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2">
  <si>
    <t xml:space="preserve">t1</t>
  </si>
  <si>
    <t xml:space="preserve">Vm(m/s)</t>
  </si>
  <si>
    <t xml:space="preserve">f</t>
  </si>
  <si>
    <t xml:space="preserve"> td (s)</t>
  </si>
  <si>
    <t xml:space="preserve">tr (s)</t>
  </si>
  <si>
    <t xml:space="preserve">ts (s)</t>
  </si>
  <si>
    <t xml:space="preserve">Srip(target)</t>
  </si>
  <si>
    <t xml:space="preserve">t2</t>
  </si>
  <si>
    <t xml:space="preserve">v</t>
  </si>
  <si>
    <t xml:space="preserve">Vm(tri)</t>
  </si>
  <si>
    <t xml:space="preserve">Srip</t>
  </si>
  <si>
    <t xml:space="preserve">Slip(tri)</t>
  </si>
  <si>
    <t xml:space="preserve">ε</t>
  </si>
  <si>
    <t xml:space="preserve">b</t>
  </si>
  <si>
    <t xml:space="preserve">tb</t>
  </si>
  <si>
    <t xml:space="preserve">v(tr)</t>
  </si>
  <si>
    <t xml:space="preserve">ar</t>
  </si>
  <si>
    <t xml:space="preserve">Asp.</t>
  </si>
  <si>
    <t xml:space="preserve"> Time Window Number</t>
  </si>
  <si>
    <t xml:space="preserve">1st Half Rise Time (s)     </t>
  </si>
  <si>
    <t xml:space="preserve">2nd Half Rise Time (s)</t>
  </si>
  <si>
    <t xml:space="preserve">Slip(m)</t>
  </si>
  <si>
    <t xml:space="preserve"> time (s)</t>
  </si>
  <si>
    <t xml:space="preserve">slip_t (vel)2</t>
  </si>
  <si>
    <t xml:space="preserve">tri1</t>
  </si>
  <si>
    <t xml:space="preserve">tri2</t>
  </si>
  <si>
    <t xml:space="preserve">tri3</t>
  </si>
  <si>
    <t xml:space="preserve">tri4</t>
  </si>
  <si>
    <t xml:space="preserve">tri5</t>
  </si>
  <si>
    <t xml:space="preserve">sum</t>
  </si>
  <si>
    <t xml:space="preserve">0-tb</t>
  </si>
  <si>
    <t xml:space="preserve">tb-tr</t>
  </si>
  <si>
    <t xml:space="preserve">tr-ts</t>
  </si>
  <si>
    <t xml:space="preserve">tri6</t>
  </si>
  <si>
    <t xml:space="preserve">tri7</t>
  </si>
  <si>
    <t xml:space="preserve">Slip_target</t>
  </si>
  <si>
    <t xml:space="preserve">SUM</t>
  </si>
  <si>
    <r>
      <rPr>
        <sz val="11"/>
        <rFont val="ＭＳ Ｐゴシック"/>
        <family val="3"/>
        <charset val="128"/>
      </rPr>
      <t xml:space="preserve">↑Vm</t>
    </r>
    <r>
      <rPr>
        <sz val="11"/>
        <rFont val="Noto Sans"/>
        <family val="2"/>
      </rPr>
      <t xml:space="preserve">等価</t>
    </r>
  </si>
  <si>
    <r>
      <rPr>
        <sz val="11"/>
        <rFont val="ＭＳ Ｐゴシック"/>
        <family val="3"/>
        <charset val="128"/>
      </rPr>
      <t xml:space="preserve">↑Sli</t>
    </r>
    <r>
      <rPr>
        <sz val="11"/>
        <rFont val="Noto Sans"/>
        <family val="2"/>
      </rPr>
      <t xml:space="preserve">ｐ等価</t>
    </r>
  </si>
  <si>
    <t xml:space="preserve">Bac.</t>
  </si>
  <si>
    <t xml:space="preserve">※「等価」とは与えたままの値の意味</t>
  </si>
  <si>
    <t xml:space="preserve">O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_ "/>
    <numFmt numFmtId="166" formatCode="0.00_ "/>
    <numFmt numFmtId="167" formatCode="0.00000000000000_ "/>
    <numFmt numFmtId="168" formatCode="0.00000_ "/>
    <numFmt numFmtId="169" formatCode="0.00%"/>
    <numFmt numFmtId="170" formatCode="0.00_);[RED]\(0.00\)"/>
    <numFmt numFmtId="171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99CC"/>
      <name val="ＭＳ Ｐゴシック"/>
      <family val="3"/>
      <charset val="128"/>
    </font>
    <font>
      <sz val="11"/>
      <name val="Noto Sans"/>
      <family val="2"/>
    </font>
    <font>
      <sz val="11"/>
      <color rgb="FFFF00FF"/>
      <name val="Noto Sans"/>
      <family val="2"/>
    </font>
    <font>
      <sz val="12"/>
      <color rgb="FF000000"/>
      <name val="Times New Roman"/>
      <family val="2"/>
    </font>
    <font>
      <sz val="11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3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Asp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1883221045877"/>
          <c:y val="0.0977695167286245"/>
          <c:w val="0.910811677895412"/>
          <c:h val="0.797645600991326"/>
        </c:manualLayout>
      </c:layout>
      <c:scatterChart>
        <c:scatterStyle val="line"/>
        <c:varyColors val="0"/>
        <c:ser>
          <c:idx val="0"/>
          <c:order val="0"/>
          <c:tx>
            <c:strRef>
              <c:f>Sheet1!$C$12</c:f>
              <c:strCache>
                <c:ptCount val="1"/>
                <c:pt idx="0">
                  <c:v>tri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3:$A$1013</c:f>
              <c:numCache>
                <c:formatCode>General</c:formatCode>
                <c:ptCount val="10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</c:numCache>
            </c:numRef>
          </c:xVal>
          <c:yVal>
            <c:numRef>
              <c:f>Sheet1!$C$13:$C$1013</c:f>
              <c:numCache>
                <c:formatCode>General</c:formatCode>
                <c:ptCount val="10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D$12</c:f>
              <c:strCache>
                <c:ptCount val="1"/>
                <c:pt idx="0">
                  <c:v>tri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3:$A$1013</c:f>
              <c:numCache>
                <c:formatCode>General</c:formatCode>
                <c:ptCount val="10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</c:numCache>
            </c:numRef>
          </c:xVal>
          <c:yVal>
            <c:numRef>
              <c:f>Sheet1!$D$13:$D$1013</c:f>
              <c:numCache>
                <c:formatCode>General</c:formatCode>
                <c:ptCount val="10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E$12</c:f>
              <c:strCache>
                <c:ptCount val="1"/>
                <c:pt idx="0">
                  <c:v>tri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3:$A$1013</c:f>
              <c:numCache>
                <c:formatCode>General</c:formatCode>
                <c:ptCount val="10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</c:numCache>
            </c:numRef>
          </c:xVal>
          <c:yVal>
            <c:numRef>
              <c:f>Sheet1!$E$13:$E$1013</c:f>
              <c:numCache>
                <c:formatCode>General</c:formatCode>
                <c:ptCount val="10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F$12</c:f>
              <c:strCache>
                <c:ptCount val="1"/>
                <c:pt idx="0">
                  <c:v>tri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3:$A$1013</c:f>
              <c:numCache>
                <c:formatCode>General</c:formatCode>
                <c:ptCount val="10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</c:numCache>
            </c:numRef>
          </c:xVal>
          <c:yVal>
            <c:numRef>
              <c:f>Sheet1!$F$13:$F$1013</c:f>
              <c:numCache>
                <c:formatCode>General</c:formatCode>
                <c:ptCount val="10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1!$G$12</c:f>
              <c:strCache>
                <c:ptCount val="1"/>
                <c:pt idx="0">
                  <c:v>tri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3:$A$1013</c:f>
              <c:numCache>
                <c:formatCode>General</c:formatCode>
                <c:ptCount val="10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</c:numCache>
            </c:numRef>
          </c:xVal>
          <c:yVal>
            <c:numRef>
              <c:f>Sheet1!$G$13:$G$1013</c:f>
              <c:numCache>
                <c:formatCode>General</c:formatCode>
                <c:ptCount val="10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Sheet1!$B$12</c:f>
              <c:strCache>
                <c:ptCount val="1"/>
                <c:pt idx="0">
                  <c:v>slip_t (vel)2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3:$A$1013</c:f>
              <c:numCache>
                <c:formatCode>General</c:formatCode>
                <c:ptCount val="10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</c:numCache>
            </c:numRef>
          </c:xVal>
          <c:yVal>
            <c:numRef>
              <c:f>Sheet1!$B$13:$B$1013</c:f>
              <c:numCache>
                <c:formatCode>General</c:formatCode>
                <c:ptCount val="10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Sheet1!$H$12</c:f>
              <c:strCache>
                <c:ptCount val="1"/>
                <c:pt idx="0">
                  <c:v>su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3:$A$1013</c:f>
              <c:numCache>
                <c:formatCode>General</c:formatCode>
                <c:ptCount val="10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</c:numCache>
            </c:numRef>
          </c:xVal>
          <c:yVal>
            <c:numRef>
              <c:f>Sheet1!$H$13:$H$1013</c:f>
              <c:numCache>
                <c:formatCode>General</c:formatCode>
                <c:ptCount val="10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</c:numCache>
            </c:numRef>
          </c:yVal>
          <c:smooth val="0"/>
        </c:ser>
        <c:axId val="940711"/>
        <c:axId val="88069929"/>
      </c:scatterChart>
      <c:valAx>
        <c:axId val="940711"/>
        <c:scaling>
          <c:orientation val="minMax"/>
          <c:max val="4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Time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069929"/>
        <c:crossesAt val="0"/>
        <c:crossBetween val="midCat"/>
      </c:valAx>
      <c:valAx>
        <c:axId val="880699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Slip_Vel.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0711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Bac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6590543583146"/>
          <c:y val="0.0977695167286245"/>
          <c:w val="0.910340945641685"/>
          <c:h val="0.797645600991326"/>
        </c:manualLayout>
      </c:layout>
      <c:scatterChart>
        <c:scatterStyle val="line"/>
        <c:varyColors val="0"/>
        <c:ser>
          <c:idx val="0"/>
          <c:order val="0"/>
          <c:tx>
            <c:strRef>
              <c:f>Sheet1!$W$12</c:f>
              <c:strCache>
                <c:ptCount val="1"/>
                <c:pt idx="0">
                  <c:v>tri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3:$A$1013</c:f>
              <c:numCache>
                <c:formatCode>General</c:formatCode>
                <c:ptCount val="10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</c:numCache>
            </c:numRef>
          </c:xVal>
          <c:yVal>
            <c:numRef>
              <c:f>Sheet1!$W$13:$W$1013</c:f>
              <c:numCache>
                <c:formatCode>General</c:formatCode>
                <c:ptCount val="10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X$12</c:f>
              <c:strCache>
                <c:ptCount val="1"/>
                <c:pt idx="0">
                  <c:v>tri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3:$A$1013</c:f>
              <c:numCache>
                <c:formatCode>General</c:formatCode>
                <c:ptCount val="10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</c:numCache>
            </c:numRef>
          </c:xVal>
          <c:yVal>
            <c:numRef>
              <c:f>Sheet1!$X$13:$X$1013</c:f>
              <c:numCache>
                <c:formatCode>General</c:formatCode>
                <c:ptCount val="10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Y$12</c:f>
              <c:strCache>
                <c:ptCount val="1"/>
                <c:pt idx="0">
                  <c:v>tri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3:$A$1013</c:f>
              <c:numCache>
                <c:formatCode>General</c:formatCode>
                <c:ptCount val="10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</c:numCache>
            </c:numRef>
          </c:xVal>
          <c:yVal>
            <c:numRef>
              <c:f>Sheet1!$Y$13:$Y$1013</c:f>
              <c:numCache>
                <c:formatCode>General</c:formatCode>
                <c:ptCount val="10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Z$12</c:f>
              <c:strCache>
                <c:ptCount val="1"/>
                <c:pt idx="0">
                  <c:v>tri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3:$A$1013</c:f>
              <c:numCache>
                <c:formatCode>General</c:formatCode>
                <c:ptCount val="10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</c:numCache>
            </c:numRef>
          </c:xVal>
          <c:yVal>
            <c:numRef>
              <c:f>Sheet1!$Z$13:$Z$1013</c:f>
              <c:numCache>
                <c:formatCode>General</c:formatCode>
                <c:ptCount val="10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1!$AA$12</c:f>
              <c:strCache>
                <c:ptCount val="1"/>
                <c:pt idx="0">
                  <c:v>tri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3:$A$1013</c:f>
              <c:numCache>
                <c:formatCode>General</c:formatCode>
                <c:ptCount val="10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</c:numCache>
            </c:numRef>
          </c:xVal>
          <c:yVal>
            <c:numRef>
              <c:f>Sheet1!$AA$13:$AA$1013</c:f>
              <c:numCache>
                <c:formatCode>General</c:formatCode>
                <c:ptCount val="10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Sheet1!$V$12</c:f>
              <c:strCache>
                <c:ptCount val="1"/>
                <c:pt idx="0">
                  <c:v>slip_t (vel)2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3:$A$1013</c:f>
              <c:numCache>
                <c:formatCode>General</c:formatCode>
                <c:ptCount val="10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</c:numCache>
            </c:numRef>
          </c:xVal>
          <c:yVal>
            <c:numRef>
              <c:f>Sheet1!$V$13:$V$1013</c:f>
              <c:numCache>
                <c:formatCode>General</c:formatCode>
                <c:ptCount val="10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Sheet1!$AD$12</c:f>
              <c:strCache>
                <c:ptCount val="1"/>
                <c:pt idx="0">
                  <c:v>su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3:$A$1013</c:f>
              <c:numCache>
                <c:formatCode>General</c:formatCode>
                <c:ptCount val="10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</c:numCache>
            </c:numRef>
          </c:xVal>
          <c:yVal>
            <c:numRef>
              <c:f>Sheet1!$AD$13:$AD$1013</c:f>
              <c:numCache>
                <c:formatCode>General</c:formatCode>
                <c:ptCount val="10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Sheet1!$AB$12</c:f>
              <c:strCache>
                <c:ptCount val="1"/>
                <c:pt idx="0">
                  <c:v>tri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3:$A$1013</c:f>
              <c:numCache>
                <c:formatCode>General</c:formatCode>
                <c:ptCount val="10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</c:numCache>
            </c:numRef>
          </c:xVal>
          <c:yVal>
            <c:numRef>
              <c:f>Sheet1!$AB$13:$AB$1013</c:f>
              <c:numCache>
                <c:formatCode>General</c:formatCode>
                <c:ptCount val="10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Sheet1!$AC$12</c:f>
              <c:strCache>
                <c:ptCount val="1"/>
                <c:pt idx="0">
                  <c:v>tri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3:$A$1013</c:f>
              <c:numCache>
                <c:formatCode>General</c:formatCode>
                <c:ptCount val="10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</c:numCache>
            </c:numRef>
          </c:xVal>
          <c:yVal>
            <c:numRef>
              <c:f>Sheet1!$AC$13:$AC$1013</c:f>
              <c:numCache>
                <c:formatCode>General</c:formatCode>
                <c:ptCount val="10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</c:numCache>
            </c:numRef>
          </c:yVal>
          <c:smooth val="0"/>
        </c:ser>
        <c:axId val="24880369"/>
        <c:axId val="23125210"/>
      </c:scatterChart>
      <c:valAx>
        <c:axId val="24880369"/>
        <c:scaling>
          <c:orientation val="minMax"/>
          <c:max val="4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Time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125210"/>
        <c:crossesAt val="0"/>
        <c:crossBetween val="midCat"/>
      </c:valAx>
      <c:valAx>
        <c:axId val="231252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Slip_Vel.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880369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152640</xdr:rowOff>
    </xdr:from>
    <xdr:to>
      <xdr:col>6</xdr:col>
      <xdr:colOff>80640</xdr:colOff>
      <xdr:row>30</xdr:row>
      <xdr:rowOff>142560</xdr:rowOff>
    </xdr:to>
    <xdr:graphicFrame>
      <xdr:nvGraphicFramePr>
        <xdr:cNvPr id="0" name="Chart 7"/>
        <xdr:cNvGraphicFramePr/>
      </xdr:nvGraphicFramePr>
      <xdr:xfrm>
        <a:off x="79920" y="2381400"/>
        <a:ext cx="448812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39680</xdr:colOff>
      <xdr:row>13</xdr:row>
      <xdr:rowOff>152640</xdr:rowOff>
    </xdr:from>
    <xdr:to>
      <xdr:col>12</xdr:col>
      <xdr:colOff>50400</xdr:colOff>
      <xdr:row>30</xdr:row>
      <xdr:rowOff>142560</xdr:rowOff>
    </xdr:to>
    <xdr:graphicFrame>
      <xdr:nvGraphicFramePr>
        <xdr:cNvPr id="1" name="Chart 33"/>
        <xdr:cNvGraphicFramePr/>
      </xdr:nvGraphicFramePr>
      <xdr:xfrm>
        <a:off x="4627080" y="2381400"/>
        <a:ext cx="447660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79280</xdr:colOff>
      <xdr:row>32</xdr:row>
      <xdr:rowOff>152640</xdr:rowOff>
    </xdr:from>
    <xdr:to>
      <xdr:col>13</xdr:col>
      <xdr:colOff>399240</xdr:colOff>
      <xdr:row>35</xdr:row>
      <xdr:rowOff>162000</xdr:rowOff>
    </xdr:to>
    <xdr:clientData/>
  </xdr:twoCellAnchor>
  <xdr:twoCellAnchor editAs="oneCell">
    <xdr:from>
      <xdr:col>11</xdr:col>
      <xdr:colOff>179280</xdr:colOff>
      <xdr:row>36</xdr:row>
      <xdr:rowOff>152640</xdr:rowOff>
    </xdr:from>
    <xdr:to>
      <xdr:col>13</xdr:col>
      <xdr:colOff>399240</xdr:colOff>
      <xdr:row>39</xdr:row>
      <xdr:rowOff>162000</xdr:rowOff>
    </xdr:to>
    <xdr:clientData/>
  </xdr:twoCellAnchor>
  <xdr:twoCellAnchor editAs="oneCell">
    <xdr:from>
      <xdr:col>13</xdr:col>
      <xdr:colOff>79920</xdr:colOff>
      <xdr:row>5</xdr:row>
      <xdr:rowOff>66960</xdr:rowOff>
    </xdr:from>
    <xdr:to>
      <xdr:col>15</xdr:col>
      <xdr:colOff>399600</xdr:colOff>
      <xdr:row>6</xdr:row>
      <xdr:rowOff>142560</xdr:rowOff>
    </xdr:to>
    <xdr:sp>
      <xdr:nvSpPr>
        <xdr:cNvPr id="2" name="Text 46"/>
        <xdr:cNvSpPr/>
      </xdr:nvSpPr>
      <xdr:spPr>
        <a:xfrm>
          <a:off x="9850680" y="924120"/>
          <a:ext cx="1754640" cy="24732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黄色いとこだけ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538200</xdr:colOff>
      <xdr:row>5</xdr:row>
      <xdr:rowOff>76320</xdr:rowOff>
    </xdr:from>
    <xdr:to>
      <xdr:col>38</xdr:col>
      <xdr:colOff>140040</xdr:colOff>
      <xdr:row>6</xdr:row>
      <xdr:rowOff>152640</xdr:rowOff>
    </xdr:to>
    <xdr:sp>
      <xdr:nvSpPr>
        <xdr:cNvPr id="3" name="Text 47"/>
        <xdr:cNvSpPr/>
      </xdr:nvSpPr>
      <xdr:spPr>
        <a:xfrm>
          <a:off x="26681040" y="933480"/>
          <a:ext cx="1754640" cy="24804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黄色いとこだけ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08400</xdr:colOff>
      <xdr:row>3</xdr:row>
      <xdr:rowOff>133200</xdr:rowOff>
    </xdr:from>
    <xdr:to>
      <xdr:col>14</xdr:col>
      <xdr:colOff>90360</xdr:colOff>
      <xdr:row>5</xdr:row>
      <xdr:rowOff>76320</xdr:rowOff>
    </xdr:to>
    <xdr:sp>
      <xdr:nvSpPr>
        <xdr:cNvPr id="4" name="Line 48"/>
        <xdr:cNvSpPr/>
      </xdr:nvSpPr>
      <xdr:spPr>
        <a:xfrm flipH="1" flipV="1">
          <a:off x="10379160" y="647640"/>
          <a:ext cx="19944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8880</xdr:colOff>
      <xdr:row>3</xdr:row>
      <xdr:rowOff>28440</xdr:rowOff>
    </xdr:from>
    <xdr:to>
      <xdr:col>29</xdr:col>
      <xdr:colOff>459000</xdr:colOff>
      <xdr:row>6</xdr:row>
      <xdr:rowOff>18360</xdr:rowOff>
    </xdr:to>
    <xdr:sp>
      <xdr:nvSpPr>
        <xdr:cNvPr id="5" name="Line 49"/>
        <xdr:cNvSpPr/>
      </xdr:nvSpPr>
      <xdr:spPr>
        <a:xfrm flipV="1">
          <a:off x="11604600" y="542880"/>
          <a:ext cx="10545840" cy="504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8960</xdr:colOff>
      <xdr:row>10</xdr:row>
      <xdr:rowOff>0</xdr:rowOff>
    </xdr:from>
    <xdr:to>
      <xdr:col>15</xdr:col>
      <xdr:colOff>548640</xdr:colOff>
      <xdr:row>11</xdr:row>
      <xdr:rowOff>76320</xdr:rowOff>
    </xdr:to>
    <xdr:sp>
      <xdr:nvSpPr>
        <xdr:cNvPr id="6" name="Text 50"/>
        <xdr:cNvSpPr/>
      </xdr:nvSpPr>
      <xdr:spPr>
        <a:xfrm>
          <a:off x="9999720" y="1714680"/>
          <a:ext cx="1754640" cy="24768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次にボタンを押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87520</xdr:colOff>
      <xdr:row>12</xdr:row>
      <xdr:rowOff>0</xdr:rowOff>
    </xdr:from>
    <xdr:to>
      <xdr:col>13</xdr:col>
      <xdr:colOff>299520</xdr:colOff>
      <xdr:row>30</xdr:row>
      <xdr:rowOff>133200</xdr:rowOff>
    </xdr:to>
    <xdr:sp>
      <xdr:nvSpPr>
        <xdr:cNvPr id="7" name="Line 51"/>
        <xdr:cNvSpPr/>
      </xdr:nvSpPr>
      <xdr:spPr>
        <a:xfrm flipH="1">
          <a:off x="9640800" y="2057400"/>
          <a:ext cx="429480" cy="3219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9240</xdr:colOff>
      <xdr:row>11</xdr:row>
      <xdr:rowOff>142560</xdr:rowOff>
    </xdr:from>
    <xdr:to>
      <xdr:col>13</xdr:col>
      <xdr:colOff>558000</xdr:colOff>
      <xdr:row>36</xdr:row>
      <xdr:rowOff>66960</xdr:rowOff>
    </xdr:to>
    <xdr:sp>
      <xdr:nvSpPr>
        <xdr:cNvPr id="8" name="Line 52"/>
        <xdr:cNvSpPr/>
      </xdr:nvSpPr>
      <xdr:spPr>
        <a:xfrm flipH="1">
          <a:off x="9900000" y="2028600"/>
          <a:ext cx="428760" cy="4210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9640</xdr:colOff>
      <xdr:row>31</xdr:row>
      <xdr:rowOff>142560</xdr:rowOff>
    </xdr:from>
    <xdr:to>
      <xdr:col>16</xdr:col>
      <xdr:colOff>408960</xdr:colOff>
      <xdr:row>33</xdr:row>
      <xdr:rowOff>47520</xdr:rowOff>
    </xdr:to>
    <xdr:sp>
      <xdr:nvSpPr>
        <xdr:cNvPr id="9" name="Text 53"/>
        <xdr:cNvSpPr/>
      </xdr:nvSpPr>
      <xdr:spPr>
        <a:xfrm>
          <a:off x="10577880" y="5457600"/>
          <a:ext cx="1754640" cy="24768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最後に面積比確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78360</xdr:colOff>
      <xdr:row>30</xdr:row>
      <xdr:rowOff>38160</xdr:rowOff>
    </xdr:from>
    <xdr:to>
      <xdr:col>14</xdr:col>
      <xdr:colOff>409320</xdr:colOff>
      <xdr:row>31</xdr:row>
      <xdr:rowOff>66960</xdr:rowOff>
    </xdr:to>
    <xdr:sp>
      <xdr:nvSpPr>
        <xdr:cNvPr id="10" name="Line 54"/>
        <xdr:cNvSpPr/>
      </xdr:nvSpPr>
      <xdr:spPr>
        <a:xfrm flipH="1" flipV="1">
          <a:off x="10866600" y="5181840"/>
          <a:ext cx="3096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8240</xdr:colOff>
      <xdr:row>19</xdr:row>
      <xdr:rowOff>85320</xdr:rowOff>
    </xdr:from>
    <xdr:to>
      <xdr:col>15</xdr:col>
      <xdr:colOff>249840</xdr:colOff>
      <xdr:row>31</xdr:row>
      <xdr:rowOff>94680</xdr:rowOff>
    </xdr:to>
    <xdr:sp>
      <xdr:nvSpPr>
        <xdr:cNvPr id="11" name="Line 55"/>
        <xdr:cNvSpPr/>
      </xdr:nvSpPr>
      <xdr:spPr>
        <a:xfrm flipH="1" flipV="1">
          <a:off x="10896480" y="3342960"/>
          <a:ext cx="559080" cy="206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8" activeCellId="0" sqref="A28:A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0.49"/>
    <col collapsed="false" customWidth="true" hidden="false" outlineLevel="0" max="8" min="3" style="0" width="9.12"/>
    <col collapsed="false" customWidth="true" hidden="false" outlineLevel="0" max="9" min="9" style="0" width="11.62"/>
    <col collapsed="false" customWidth="true" hidden="false" outlineLevel="0" max="11" min="10" style="0" width="9.12"/>
    <col collapsed="false" customWidth="true" hidden="false" outlineLevel="0" max="19" min="19" style="0" width="9.62"/>
    <col collapsed="false" customWidth="true" hidden="false" outlineLevel="0" max="20" min="20" style="1" width="11.37"/>
    <col collapsed="false" customWidth="true" hidden="false" outlineLevel="0" max="22" min="22" style="0" width="10.37"/>
    <col collapsed="false" customWidth="true" hidden="false" outlineLevel="0" max="29" min="23" style="0" width="9.12"/>
    <col collapsed="false" customWidth="true" hidden="false" outlineLevel="0" max="31" min="31" style="0" width="10.49"/>
    <col collapsed="false" customWidth="true" hidden="false" outlineLevel="0" max="33" min="32" style="0" width="9.12"/>
  </cols>
  <sheetData>
    <row r="1" customFormat="false" ht="13.5" hidden="false" customHeight="false" outlineLevel="0" collapsed="false">
      <c r="C1" s="0" t="s">
        <v>0</v>
      </c>
      <c r="D1" s="0" t="s">
        <v>0</v>
      </c>
      <c r="E1" s="0" t="s">
        <v>0</v>
      </c>
      <c r="F1" s="0" t="s">
        <v>0</v>
      </c>
      <c r="G1" s="0" t="s">
        <v>0</v>
      </c>
      <c r="W1" s="0" t="s">
        <v>0</v>
      </c>
      <c r="X1" s="0" t="s">
        <v>0</v>
      </c>
      <c r="Y1" s="0" t="s">
        <v>0</v>
      </c>
      <c r="Z1" s="0" t="s">
        <v>0</v>
      </c>
      <c r="AA1" s="0" t="s">
        <v>0</v>
      </c>
      <c r="AB1" s="0" t="s">
        <v>0</v>
      </c>
      <c r="AC1" s="0" t="s">
        <v>0</v>
      </c>
    </row>
    <row r="2" customFormat="false" ht="13.5" hidden="false" customHeight="false" outlineLevel="0" collapsed="false">
      <c r="C2" s="0" t="n">
        <f aca="false">ROUND(M3,2)</f>
        <v>1.68</v>
      </c>
      <c r="D2" s="0" t="n">
        <f aca="false">C4</f>
        <v>1.12</v>
      </c>
      <c r="E2" s="0" t="n">
        <f aca="false">D4</f>
        <v>0.56</v>
      </c>
      <c r="F2" s="0" t="n">
        <f aca="false">E4</f>
        <v>0.28</v>
      </c>
      <c r="G2" s="0" t="n">
        <f aca="false">F4</f>
        <v>0.14</v>
      </c>
      <c r="I2" s="2" t="s">
        <v>1</v>
      </c>
      <c r="J2" s="2" t="s">
        <v>2</v>
      </c>
      <c r="K2" s="3" t="s">
        <v>3</v>
      </c>
      <c r="L2" s="3" t="s">
        <v>4</v>
      </c>
      <c r="M2" s="3" t="s">
        <v>5</v>
      </c>
      <c r="N2" s="4" t="s">
        <v>6</v>
      </c>
      <c r="W2" s="0" t="n">
        <f aca="false">ROUND(AI3,2)</f>
        <v>3.36</v>
      </c>
      <c r="X2" s="0" t="n">
        <f aca="false">W4</f>
        <v>2.24</v>
      </c>
      <c r="Y2" s="0" t="n">
        <f aca="false">C2</f>
        <v>1.68</v>
      </c>
      <c r="Z2" s="0" t="n">
        <f aca="false">D2</f>
        <v>1.12</v>
      </c>
      <c r="AA2" s="0" t="n">
        <f aca="false">E2</f>
        <v>0.56</v>
      </c>
      <c r="AB2" s="0" t="n">
        <f aca="false">F2</f>
        <v>0.28</v>
      </c>
      <c r="AC2" s="0" t="n">
        <f aca="false">G2</f>
        <v>0.14</v>
      </c>
      <c r="AE2" s="2" t="s">
        <v>1</v>
      </c>
      <c r="AF2" s="2" t="s">
        <v>2</v>
      </c>
      <c r="AG2" s="3" t="s">
        <v>3</v>
      </c>
      <c r="AH2" s="3" t="s">
        <v>4</v>
      </c>
      <c r="AI2" s="3" t="s">
        <v>5</v>
      </c>
      <c r="AJ2" s="4" t="s">
        <v>6</v>
      </c>
    </row>
    <row r="3" customFormat="false" ht="13.5" hidden="false" customHeight="false" outlineLevel="0" collapsed="false">
      <c r="C3" s="0" t="s">
        <v>7</v>
      </c>
      <c r="D3" s="0" t="s">
        <v>7</v>
      </c>
      <c r="E3" s="0" t="s">
        <v>7</v>
      </c>
      <c r="F3" s="0" t="s">
        <v>7</v>
      </c>
      <c r="G3" s="0" t="s">
        <v>7</v>
      </c>
      <c r="I3" s="5" t="n">
        <v>4.53867603017975</v>
      </c>
      <c r="J3" s="6" t="n">
        <v>6</v>
      </c>
      <c r="K3" s="7" t="n">
        <f aca="false">1/(J3*PI())</f>
        <v>0.0530516476972985</v>
      </c>
      <c r="L3" s="4" t="n">
        <f aca="false">M3/3*2</f>
        <v>1.122</v>
      </c>
      <c r="M3" s="6" t="n">
        <v>1.683</v>
      </c>
      <c r="N3" s="5" t="n">
        <v>3</v>
      </c>
      <c r="W3" s="0" t="s">
        <v>7</v>
      </c>
      <c r="X3" s="0" t="s">
        <v>7</v>
      </c>
      <c r="Y3" s="0" t="s">
        <v>7</v>
      </c>
      <c r="Z3" s="0" t="s">
        <v>7</v>
      </c>
      <c r="AA3" s="0" t="s">
        <v>7</v>
      </c>
      <c r="AB3" s="0" t="s">
        <v>7</v>
      </c>
      <c r="AC3" s="0" t="s">
        <v>7</v>
      </c>
      <c r="AE3" s="5" t="n">
        <v>1.28258678342787</v>
      </c>
      <c r="AF3" s="4" t="n">
        <f aca="false">J3</f>
        <v>6</v>
      </c>
      <c r="AG3" s="7" t="n">
        <f aca="false">1/(AF3*PI())</f>
        <v>0.0530516476972985</v>
      </c>
      <c r="AH3" s="6" t="n">
        <f aca="false">AI3/3*2</f>
        <v>2.24</v>
      </c>
      <c r="AI3" s="6" t="n">
        <v>3.36</v>
      </c>
      <c r="AJ3" s="5" t="n">
        <v>1</v>
      </c>
    </row>
    <row r="4" customFormat="false" ht="13.5" hidden="false" customHeight="false" outlineLevel="0" collapsed="false">
      <c r="C4" s="0" t="n">
        <f aca="false">ROUND(L3,2)</f>
        <v>1.12</v>
      </c>
      <c r="D4" s="0" t="n">
        <f aca="false">ROUND(D2/2,2)</f>
        <v>0.56</v>
      </c>
      <c r="E4" s="0" t="n">
        <f aca="false">ROUND(E2/2,2)</f>
        <v>0.28</v>
      </c>
      <c r="F4" s="0" t="n">
        <f aca="false">ROUND(F2/2,2)</f>
        <v>0.14</v>
      </c>
      <c r="G4" s="8" t="n">
        <f aca="false">ROUND(K3,2)</f>
        <v>0.05</v>
      </c>
      <c r="I4" s="2"/>
      <c r="J4" s="2"/>
      <c r="K4" s="2" t="s">
        <v>8</v>
      </c>
      <c r="L4" s="2" t="s">
        <v>8</v>
      </c>
      <c r="M4" s="2" t="s">
        <v>8</v>
      </c>
      <c r="N4" s="2"/>
      <c r="W4" s="0" t="n">
        <f aca="false">ROUND(AH3,2)</f>
        <v>2.24</v>
      </c>
      <c r="X4" s="0" t="n">
        <f aca="false">Y2</f>
        <v>1.68</v>
      </c>
      <c r="Y4" s="0" t="n">
        <f aca="false">C4</f>
        <v>1.12</v>
      </c>
      <c r="Z4" s="0" t="n">
        <f aca="false">D4</f>
        <v>0.56</v>
      </c>
      <c r="AA4" s="0" t="n">
        <f aca="false">E4</f>
        <v>0.28</v>
      </c>
      <c r="AB4" s="0" t="n">
        <f aca="false">F4</f>
        <v>0.14</v>
      </c>
      <c r="AC4" s="0" t="n">
        <f aca="false">G4</f>
        <v>0.05</v>
      </c>
      <c r="AE4" s="2"/>
      <c r="AF4" s="2"/>
      <c r="AG4" s="2" t="s">
        <v>8</v>
      </c>
      <c r="AH4" s="2" t="s">
        <v>8</v>
      </c>
      <c r="AI4" s="2" t="s">
        <v>8</v>
      </c>
      <c r="AJ4" s="2"/>
    </row>
    <row r="5" customFormat="false" ht="13.5" hidden="false" customHeight="false" outlineLevel="0" collapsed="false">
      <c r="C5" s="0" t="s">
        <v>9</v>
      </c>
      <c r="D5" s="0" t="s">
        <v>8</v>
      </c>
      <c r="E5" s="0" t="s">
        <v>8</v>
      </c>
      <c r="F5" s="0" t="s">
        <v>8</v>
      </c>
      <c r="G5" s="0" t="s">
        <v>8</v>
      </c>
      <c r="I5" s="2"/>
      <c r="J5" s="2"/>
      <c r="K5" s="2" t="n">
        <f aca="false">VLOOKUP(ROUND(K3,2),$A$13:$B$1013,2,FALSE())</f>
        <v>0</v>
      </c>
      <c r="L5" s="2" t="n">
        <f aca="false">VLOOKUP(ROUND(L3,2),$A$13:$B$1013,2,FALSE())</f>
        <v>0</v>
      </c>
      <c r="M5" s="2" t="n">
        <v>0</v>
      </c>
      <c r="N5" s="2"/>
      <c r="W5" s="0" t="s">
        <v>8</v>
      </c>
      <c r="X5" s="0" t="s">
        <v>8</v>
      </c>
      <c r="Y5" s="0" t="s">
        <v>8</v>
      </c>
      <c r="Z5" s="0" t="s">
        <v>8</v>
      </c>
      <c r="AA5" s="0" t="s">
        <v>8</v>
      </c>
      <c r="AB5" s="0" t="s">
        <v>8</v>
      </c>
      <c r="AC5" s="0" t="s">
        <v>8</v>
      </c>
      <c r="AE5" s="2"/>
      <c r="AF5" s="2"/>
      <c r="AG5" s="2" t="n">
        <f aca="false">VLOOKUP(ROUND(AG3,2),$A$13:$B$1013,2,FALSE())</f>
        <v>0</v>
      </c>
      <c r="AH5" s="2" t="n">
        <f aca="false">VLOOKUP(ROUND(AH3,2),$U$13:$V$1013,2,FALSE())</f>
        <v>0</v>
      </c>
      <c r="AI5" s="2" t="n">
        <v>0</v>
      </c>
      <c r="AJ5" s="2"/>
    </row>
    <row r="6" customFormat="false" ht="13.5" hidden="false" customHeight="false" outlineLevel="0" collapsed="false">
      <c r="C6" s="0" t="n">
        <f aca="false">L5</f>
        <v>0</v>
      </c>
      <c r="D6" s="0" t="n">
        <f aca="false">VLOOKUP(D4,$A$13:$G$1013,2)-VLOOKUP(D4,$A$13:$G$1013,3)</f>
        <v>0</v>
      </c>
      <c r="E6" s="0" t="n">
        <f aca="false">VLOOKUP(E4,$A$13:$G$1013,2)-VLOOKUP(E4,$A$13:$G$1013,3)-VLOOKUP(E4,$A$13:$G$1013,4)</f>
        <v>0</v>
      </c>
      <c r="F6" s="0" t="n">
        <f aca="false">VLOOKUP(F4,$A$13:$G$1013,2)-VLOOKUP(F4,$A$13:$G$1013,3)-VLOOKUP(F4,$A$13:$G$1013,4)-VLOOKUP(F4,$A$13:$G$1013,5)</f>
        <v>0</v>
      </c>
      <c r="G6" s="1" t="n">
        <f aca="false">VLOOKUP(G4,$A$13:$G$1013,2)-VLOOKUP(G4,$A$13:$G$1013,3)-VLOOKUP(G4,$A$13:$G$1013,4)-VLOOKUP(G4,$A$13:$G$1013,5)-VLOOKUP(G4,$A$13:$G$1013,6)</f>
        <v>0</v>
      </c>
      <c r="W6" s="0" t="n">
        <f aca="false">AH5</f>
        <v>0</v>
      </c>
      <c r="X6" s="0" t="n">
        <f aca="false">VLOOKUP(X4,$U$13:$AC$1013,2)-VLOOKUP(X4,$U$13:$AC$1013,3)</f>
        <v>0</v>
      </c>
      <c r="Y6" s="0" t="n">
        <f aca="false">VLOOKUP(Y4,$U$13:$AC$1013,2)-VLOOKUP(Y4,$U$13:$AC$1013,3)-VLOOKUP(Y4,$U$13:$AC$1013,4)</f>
        <v>0</v>
      </c>
      <c r="Z6" s="0" t="n">
        <f aca="false">VLOOKUP(Z4,$U$13:$AC$1013,2)-VLOOKUP(Z4,$U$13:$AC$1013,3)-VLOOKUP(Z4,$U$13:$AC$1013,4)-VLOOKUP(Z4,$U$13:$AC$1013,5)</f>
        <v>0</v>
      </c>
      <c r="AA6" s="0" t="n">
        <f aca="false">VLOOKUP(AA4,$U$13:$AC$1013,2)-VLOOKUP(AA4,$U$13:$AC$1013,3)-VLOOKUP(AA4,$U$13:$AC$1013,4)-VLOOKUP(AA4,$U$13:$AC$1013,5)-VLOOKUP(AA4,$U$13:$AC$1013,6)</f>
        <v>0</v>
      </c>
      <c r="AB6" s="0" t="n">
        <f aca="false">VLOOKUP(AB4,$U$13:$AC$1013,2)-VLOOKUP(AB4,$U$13:$AC$1013,3)-VLOOKUP(AB4,$U$13:$AC$1013,4)-VLOOKUP(AB4,$U$13:$AC$1013,5)-VLOOKUP(AB4,$U$13:$AC$1013,6)-VLOOKUP(AB4,$U$13:$AC$1013,7)</f>
        <v>0</v>
      </c>
      <c r="AC6" s="9" t="n">
        <f aca="false">VLOOKUP(AC4,$U$13:$AC$1013,2)-VLOOKUP(AC4,$U$13:$AC$1013,3)-VLOOKUP(AC4,$U$13:$AC$1013,4)-VLOOKUP(AC4,$U$13:$AC$1013,5)-VLOOKUP(AC4,$U$13:$AC$1013,6)-VLOOKUP(AC4,$U$13:$AC$1013,7)-VLOOKUP(AC4,$U$13:$AC$1013,8)</f>
        <v>0</v>
      </c>
    </row>
    <row r="8" customFormat="false" ht="13.5" hidden="false" customHeight="false" outlineLevel="0" collapsed="false">
      <c r="C8" s="10" t="s">
        <v>10</v>
      </c>
      <c r="D8" s="10"/>
      <c r="E8" s="10"/>
      <c r="F8" s="10"/>
      <c r="G8" s="10"/>
      <c r="H8" s="0" t="s">
        <v>11</v>
      </c>
      <c r="J8" s="0" t="s">
        <v>12</v>
      </c>
      <c r="K8" s="0" t="s">
        <v>13</v>
      </c>
      <c r="L8" s="11" t="s">
        <v>14</v>
      </c>
      <c r="M8" s="0" t="s">
        <v>15</v>
      </c>
      <c r="N8" s="0" t="s">
        <v>16</v>
      </c>
      <c r="W8" s="10" t="s">
        <v>10</v>
      </c>
      <c r="X8" s="10"/>
      <c r="Y8" s="10"/>
      <c r="Z8" s="10"/>
      <c r="AA8" s="10"/>
      <c r="AB8" s="10"/>
      <c r="AC8" s="10"/>
      <c r="AD8" s="0" t="s">
        <v>11</v>
      </c>
      <c r="AF8" s="0" t="s">
        <v>12</v>
      </c>
      <c r="AG8" s="0" t="s">
        <v>13</v>
      </c>
      <c r="AH8" s="11" t="s">
        <v>14</v>
      </c>
      <c r="AI8" s="0" t="s">
        <v>15</v>
      </c>
      <c r="AJ8" s="0" t="s">
        <v>16</v>
      </c>
    </row>
    <row r="9" customFormat="false" ht="13.5" hidden="false" customHeight="false" outlineLevel="0" collapsed="false">
      <c r="C9" s="1" t="n">
        <f aca="false">C2*C6/2</f>
        <v>0</v>
      </c>
      <c r="D9" s="1" t="n">
        <f aca="false">D2*D6/2</f>
        <v>0</v>
      </c>
      <c r="E9" s="1" t="n">
        <f aca="false">E2*E6/2</f>
        <v>0</v>
      </c>
      <c r="F9" s="1" t="n">
        <f aca="false">F2*F6/2</f>
        <v>0</v>
      </c>
      <c r="G9" s="1" t="n">
        <f aca="false">G2*G6/2</f>
        <v>0</v>
      </c>
      <c r="H9" s="1" t="n">
        <f aca="false">SUM(C9:G9)</f>
        <v>0</v>
      </c>
      <c r="J9" s="0" t="n">
        <f aca="false">L9+L9/2*(1-L9/K3/2)/(1-L9/K3)</f>
        <v>0</v>
      </c>
      <c r="K9" s="0" t="n">
        <f aca="false">2*I3*L9/K3*SQRT(L9-J9)*(1-L9/2/K3)</f>
        <v>0</v>
      </c>
      <c r="L9" s="12"/>
      <c r="M9" s="0" t="n">
        <f aca="false">K9/SQRT(L3-J9)</f>
        <v>0</v>
      </c>
      <c r="N9" s="0" t="n">
        <f aca="false">M9/(M3-L3)</f>
        <v>0</v>
      </c>
      <c r="P9" s="0" t="s">
        <v>17</v>
      </c>
      <c r="W9" s="1" t="n">
        <f aca="false">W2*W6/2</f>
        <v>0</v>
      </c>
      <c r="X9" s="1" t="n">
        <f aca="false">X2*X6/2</f>
        <v>0</v>
      </c>
      <c r="Y9" s="1" t="n">
        <f aca="false">Y2*Y6/2</f>
        <v>0</v>
      </c>
      <c r="Z9" s="1" t="n">
        <f aca="false">Z2*Z6/2</f>
        <v>0</v>
      </c>
      <c r="AA9" s="1" t="n">
        <f aca="false">AA2*AA6/2</f>
        <v>0</v>
      </c>
      <c r="AB9" s="1" t="n">
        <f aca="false">AB2*AB6/2</f>
        <v>0</v>
      </c>
      <c r="AC9" s="1" t="n">
        <f aca="false">AC2*AC6/2</f>
        <v>0</v>
      </c>
      <c r="AD9" s="1" t="n">
        <f aca="false">SUM(W9:AC9)</f>
        <v>0</v>
      </c>
      <c r="AF9" s="0" t="n">
        <f aca="false">AH9+AH9/2*(1-AH9/AG3/2)/(1-AH9/AG3)</f>
        <v>0</v>
      </c>
      <c r="AG9" s="0" t="n">
        <f aca="false">2*AE3*AH9/AG3*SQRT(AH9-AF9)*(1-AH9/2/AG3)</f>
        <v>0</v>
      </c>
      <c r="AH9" s="12"/>
      <c r="AI9" s="0" t="n">
        <f aca="false">AG9/SQRT(AH3-AF9)</f>
        <v>0</v>
      </c>
      <c r="AJ9" s="0" t="n">
        <f aca="false">AI9/(AI3-AH3)</f>
        <v>0</v>
      </c>
    </row>
    <row r="10" customFormat="false" ht="13.5" hidden="false" customHeight="false" outlineLevel="0" collapsed="false">
      <c r="H10" s="13" t="n">
        <f aca="false">H9/N3</f>
        <v>0</v>
      </c>
      <c r="P10" s="0" t="s">
        <v>18</v>
      </c>
      <c r="Q10" s="0" t="s">
        <v>19</v>
      </c>
      <c r="R10" s="0" t="s">
        <v>20</v>
      </c>
      <c r="S10" s="0" t="s">
        <v>21</v>
      </c>
      <c r="T10" s="0" t="s">
        <v>21</v>
      </c>
      <c r="AD10" s="13" t="n">
        <f aca="false">AD9/AJ3</f>
        <v>0</v>
      </c>
    </row>
    <row r="11" customFormat="false" ht="13.5" hidden="false" customHeight="false" outlineLevel="0" collapsed="false">
      <c r="P11" s="0" t="n">
        <v>1</v>
      </c>
      <c r="Q11" s="14" t="n">
        <f aca="false">$AC$4</f>
        <v>0.05</v>
      </c>
      <c r="R11" s="14" t="n">
        <f aca="false">$AC$2-$AC$4</f>
        <v>0.09</v>
      </c>
      <c r="S11" s="1" t="n">
        <f aca="false">G9</f>
        <v>0</v>
      </c>
      <c r="T11" s="15" t="e">
        <f aca="false">S11/$O$19</f>
        <v>#DIV/0!</v>
      </c>
    </row>
    <row r="12" customFormat="false" ht="13.5" hidden="false" customHeight="false" outlineLevel="0" collapsed="false">
      <c r="A12" s="16" t="s">
        <v>22</v>
      </c>
      <c r="B12" s="17" t="s">
        <v>23</v>
      </c>
      <c r="C12" s="8" t="s">
        <v>24</v>
      </c>
      <c r="D12" s="8" t="s">
        <v>25</v>
      </c>
      <c r="E12" s="8" t="s">
        <v>26</v>
      </c>
      <c r="F12" s="8" t="s">
        <v>27</v>
      </c>
      <c r="G12" s="8" t="s">
        <v>28</v>
      </c>
      <c r="H12" s="8" t="s">
        <v>29</v>
      </c>
      <c r="I12" s="18" t="s">
        <v>30</v>
      </c>
      <c r="J12" s="18" t="s">
        <v>31</v>
      </c>
      <c r="K12" s="18" t="s">
        <v>32</v>
      </c>
      <c r="L12" s="19"/>
      <c r="M12" s="20"/>
      <c r="P12" s="0" t="n">
        <v>2</v>
      </c>
      <c r="Q12" s="14" t="n">
        <f aca="false">$AB$4</f>
        <v>0.14</v>
      </c>
      <c r="R12" s="14" t="n">
        <f aca="false">$AB$2-$AB$4</f>
        <v>0.14</v>
      </c>
      <c r="S12" s="1" t="n">
        <f aca="false">F9</f>
        <v>0</v>
      </c>
      <c r="T12" s="15" t="e">
        <f aca="false">S12/$O$19</f>
        <v>#DIV/0!</v>
      </c>
      <c r="U12" s="16" t="s">
        <v>22</v>
      </c>
      <c r="V12" s="21" t="s">
        <v>23</v>
      </c>
      <c r="W12" s="8" t="s">
        <v>24</v>
      </c>
      <c r="X12" s="8" t="s">
        <v>25</v>
      </c>
      <c r="Y12" s="8" t="s">
        <v>26</v>
      </c>
      <c r="Z12" s="8" t="s">
        <v>27</v>
      </c>
      <c r="AA12" s="8" t="s">
        <v>28</v>
      </c>
      <c r="AB12" s="8" t="s">
        <v>33</v>
      </c>
      <c r="AC12" s="8" t="s">
        <v>34</v>
      </c>
      <c r="AD12" s="8" t="s">
        <v>29</v>
      </c>
      <c r="AE12" s="18" t="s">
        <v>30</v>
      </c>
      <c r="AF12" s="18" t="s">
        <v>31</v>
      </c>
      <c r="AG12" s="18" t="s">
        <v>32</v>
      </c>
      <c r="AH12" s="19"/>
      <c r="AI12" s="20"/>
    </row>
    <row r="13" customFormat="false" ht="13.5" hidden="false" customHeight="false" outlineLevel="0" collapsed="false">
      <c r="A13" s="16" t="n">
        <v>0</v>
      </c>
      <c r="B13" s="22" t="n">
        <f aca="false">IF(A13&lt;=$L$9,I13,IF(A13&lt;=2/3*$M$3,J13,IF(A13&lt;=$M$3,K13,0)))</f>
        <v>0</v>
      </c>
      <c r="C13" s="8" t="n">
        <f aca="false">IF($A13&gt;=C$2,0,IF($A13&lt;=C$4,(C$6/C$4)*$A13,-(C$6/(C$2-C$4)*($A13-C$4))+C$6))</f>
        <v>0</v>
      </c>
      <c r="D13" s="8" t="n">
        <f aca="false">IF($A13&gt;=D$2,0,IF($A13&lt;=D$4,(D$6/D$4)*$A13,-(D$6/(D$2-D$4)*($A13-D$4))+D$6))</f>
        <v>0</v>
      </c>
      <c r="E13" s="8" t="n">
        <f aca="false">IF($A13&gt;=E$2,0,IF($A13&lt;=E$4,(E$6/E$4)*$A13,-(E$6/(E$2-E$4)*($A13-E$4))+E$6))</f>
        <v>0</v>
      </c>
      <c r="F13" s="8" t="n">
        <f aca="false">IF($A13&gt;=F$2,0,IF($A13&lt;=F$4,(F$6/F$4)*$A13,-(F$6/(F$2-F$4)*($A13-F$4))+F$6))</f>
        <v>0</v>
      </c>
      <c r="G13" s="8" t="n">
        <f aca="false">IF($A13&gt;=G$2,0,IF($A13&lt;=G$4,(G$6/G$4)*$A13,-(G$6/(G$2-G$4)*($A13-G$4))+G$6))</f>
        <v>0</v>
      </c>
      <c r="H13" s="8" t="n">
        <f aca="false">SUM(C13:G13)</f>
        <v>0</v>
      </c>
      <c r="I13" s="23" t="n">
        <f aca="false">2*I$3/K$3*A13*(1-(A13/(2*K$3)))</f>
        <v>0</v>
      </c>
      <c r="J13" s="23" t="e">
        <f aca="false">K$9/SQRT(A13-J$9)</f>
        <v>#DIV/0!</v>
      </c>
      <c r="K13" s="23" t="n">
        <f aca="false">-1*M$9/(M$3-L$3)*A13+1*M$9/(M$3-L$3)*M$3</f>
        <v>0</v>
      </c>
      <c r="L13" s="24"/>
      <c r="M13" s="20"/>
      <c r="P13" s="0" t="n">
        <v>3</v>
      </c>
      <c r="Q13" s="14" t="n">
        <f aca="false">$AA$4</f>
        <v>0.28</v>
      </c>
      <c r="R13" s="14" t="n">
        <f aca="false">$AA$2-$AA$4</f>
        <v>0.28</v>
      </c>
      <c r="S13" s="1" t="n">
        <f aca="false">E9</f>
        <v>0</v>
      </c>
      <c r="T13" s="15" t="e">
        <f aca="false">S13/$O$19</f>
        <v>#DIV/0!</v>
      </c>
      <c r="U13" s="16" t="n">
        <v>0</v>
      </c>
      <c r="V13" s="22" t="n">
        <f aca="false">IF(U13&lt;=$AH$9,AE13,IF(U13&lt;=2/3*$AI$3,AF13,IF(U13&lt;=$AI$3,AG13,0)))</f>
        <v>0</v>
      </c>
      <c r="W13" s="8" t="n">
        <f aca="false">IF($A13&gt;=W$2,0,IF($A13&lt;=W$4,(W$6/W$4)*$A13,-(W$6/(W$2-W$4)*($A13-W$4))+W$6))</f>
        <v>0</v>
      </c>
      <c r="X13" s="8" t="n">
        <f aca="false">IF($A13&gt;=X$2,0,IF($A13&lt;=X$4,(X$6/X$4)*$A13,-(X$6/(X$2-X$4)*($A13-X$4))+X$6))</f>
        <v>0</v>
      </c>
      <c r="Y13" s="8" t="n">
        <f aca="false">IF($A13&gt;=Y$2,0,IF($A13&lt;=Y$4,(Y$6/Y$4)*$A13,-(Y$6/(Y$2-Y$4)*($A13-Y$4))+Y$6))</f>
        <v>0</v>
      </c>
      <c r="Z13" s="8" t="n">
        <f aca="false">IF($A13&gt;=Z$2,0,IF($A13&lt;=Z$4,(Z$6/Z$4)*$A13,-(Z$6/(Z$2-Z$4)*($A13-Z$4))+Z$6))</f>
        <v>0</v>
      </c>
      <c r="AA13" s="8" t="n">
        <f aca="false">IF($A13&gt;=AA$2,0,IF($A13&lt;=AA$4,(AA$6/AA$4)*$A13,-(AA$6/(AA$2-AA$4)*($A13-AA$4))+AA$6))</f>
        <v>0</v>
      </c>
      <c r="AB13" s="8" t="n">
        <f aca="false">IF($A13&gt;=AB$2,0,IF($A13&lt;=AB$4,(AB$6/AB$4)*$A13,-(AB$6/(AB$2-AB$4)*($A13-AB$4))+AB$6))</f>
        <v>0</v>
      </c>
      <c r="AC13" s="8" t="n">
        <f aca="false">IF($A13&gt;=AC$2,0,IF($A13&lt;=AC$4,(AC$6/AC$4)*$A13,-(AC$6/(AC$2-AC$4)*($A13-AC$4))+AC$6))</f>
        <v>0</v>
      </c>
      <c r="AD13" s="8" t="n">
        <f aca="false">SUM(W13:AC13)</f>
        <v>0</v>
      </c>
      <c r="AE13" s="23" t="n">
        <f aca="false">2*AE$3/AG$3*U13*(1-(U13/(2*AG$3)))</f>
        <v>0</v>
      </c>
      <c r="AF13" s="23" t="e">
        <f aca="false">AG$9/SQRT(U13-AF$9)</f>
        <v>#DIV/0!</v>
      </c>
      <c r="AG13" s="23" t="n">
        <f aca="false">-1*AI$9/(AI$3-AH$3)*U13+1*AI$9/(AI$3-AH$3)*AI$3</f>
        <v>0</v>
      </c>
      <c r="AH13" s="24"/>
      <c r="AI13" s="20"/>
    </row>
    <row r="14" customFormat="false" ht="13.5" hidden="false" customHeight="false" outlineLevel="0" collapsed="false">
      <c r="A14" s="16" t="n">
        <v>0.01</v>
      </c>
      <c r="B14" s="22" t="n">
        <f aca="false">IF(A14&lt;=$L$9,I14,IF(A14&lt;=2/3*$M$3,J14,IF(A14&lt;=$M$3,K14,0)))</f>
        <v>0</v>
      </c>
      <c r="C14" s="8" t="n">
        <f aca="false">IF($A14&gt;=C$2,0,IF($A14&lt;=C$4,(C$6/C$4)*$A14,-(C$6/(C$2-C$4)*($A14-C$4))+C$6))</f>
        <v>0</v>
      </c>
      <c r="D14" s="8" t="n">
        <f aca="false">IF($A14&gt;=D$2,0,IF($A14&lt;=D$4,(D$6/D$4)*$A14,-(D$6/(D$2-D$4)*($A14-D$4))+D$6))</f>
        <v>0</v>
      </c>
      <c r="E14" s="8" t="n">
        <f aca="false">IF($A14&gt;=E$2,0,IF($A14&lt;=E$4,(E$6/E$4)*$A14,-(E$6/(E$2-E$4)*($A14-E$4))+E$6))</f>
        <v>0</v>
      </c>
      <c r="F14" s="8" t="n">
        <f aca="false">IF($A14&gt;=F$2,0,IF($A14&lt;=F$4,(F$6/F$4)*$A14,-(F$6/(F$2-F$4)*($A14-F$4))+F$6))</f>
        <v>0</v>
      </c>
      <c r="G14" s="8" t="n">
        <f aca="false">IF($A14&gt;=G$2,0,IF($A14&lt;=G$4,(G$6/G$4)*$A14,-(G$6/(G$2-G$4)*($A14-G$4))+G$6))</f>
        <v>0</v>
      </c>
      <c r="H14" s="8" t="n">
        <f aca="false">SUM(C14:G14)</f>
        <v>0</v>
      </c>
      <c r="I14" s="23" t="n">
        <f aca="false">2*I$3/K$3*A14*(1-(A14/(2*K$3)))</f>
        <v>1.54977877989113</v>
      </c>
      <c r="J14" s="23" t="n">
        <f aca="false">K$9/SQRT(A14-J$9)</f>
        <v>0</v>
      </c>
      <c r="K14" s="23" t="n">
        <f aca="false">-1*M$9/(M$3-L$3)*A14+1*M$9/(M$3-L$3)*M$3</f>
        <v>0</v>
      </c>
      <c r="L14" s="20"/>
      <c r="M14" s="20"/>
      <c r="P14" s="0" t="n">
        <v>4</v>
      </c>
      <c r="Q14" s="14" t="n">
        <f aca="false">$Z$4</f>
        <v>0.56</v>
      </c>
      <c r="R14" s="14" t="n">
        <f aca="false">$Z$2-$Z$4</f>
        <v>0.56</v>
      </c>
      <c r="S14" s="1" t="n">
        <f aca="false">D9</f>
        <v>0</v>
      </c>
      <c r="T14" s="15" t="e">
        <f aca="false">S14/$O$19</f>
        <v>#DIV/0!</v>
      </c>
      <c r="U14" s="16" t="n">
        <v>0.01</v>
      </c>
      <c r="V14" s="22" t="n">
        <f aca="false">IF(U14&lt;=$AH$9,AE14,IF(U14&lt;=2/3*$AI$3,AF14,IF(U14&lt;=$AI$3,AG14,0)))</f>
        <v>0</v>
      </c>
      <c r="W14" s="8" t="n">
        <f aca="false">IF($A14&gt;=W$2,0,IF($A14&lt;=W$4,(W$6/W$4)*$A14,-(W$6/(W$2-W$4)*($A14-W$4))+W$6))</f>
        <v>0</v>
      </c>
      <c r="X14" s="8" t="n">
        <f aca="false">IF($A14&gt;=X$2,0,IF($A14&lt;=X$4,(X$6/X$4)*$A14,-(X$6/(X$2-X$4)*($A14-X$4))+X$6))</f>
        <v>0</v>
      </c>
      <c r="Y14" s="8" t="n">
        <f aca="false">IF($A14&gt;=Y$2,0,IF($A14&lt;=Y$4,(Y$6/Y$4)*$A14,-(Y$6/(Y$2-Y$4)*($A14-Y$4))+Y$6))</f>
        <v>0</v>
      </c>
      <c r="Z14" s="8" t="n">
        <f aca="false">IF($A14&gt;=Z$2,0,IF($A14&lt;=Z$4,(Z$6/Z$4)*$A14,-(Z$6/(Z$2-Z$4)*($A14-Z$4))+Z$6))</f>
        <v>0</v>
      </c>
      <c r="AA14" s="8" t="n">
        <f aca="false">IF($A14&gt;=AA$2,0,IF($A14&lt;=AA$4,(AA$6/AA$4)*$A14,-(AA$6/(AA$2-AA$4)*($A14-AA$4))+AA$6))</f>
        <v>0</v>
      </c>
      <c r="AB14" s="8" t="n">
        <f aca="false">IF($A14&gt;=AB$2,0,IF($A14&lt;=AB$4,(AB$6/AB$4)*$A14,-(AB$6/(AB$2-AB$4)*($A14-AB$4))+AB$6))</f>
        <v>0</v>
      </c>
      <c r="AC14" s="8" t="n">
        <f aca="false">IF($A14&gt;=AC$2,0,IF($A14&lt;=AC$4,(AC$6/AC$4)*$A14,-(AC$6/(AC$2-AC$4)*($A14-AC$4))+AC$6))</f>
        <v>0</v>
      </c>
      <c r="AD14" s="8" t="n">
        <f aca="false">SUM(W14:AC14)</f>
        <v>0</v>
      </c>
      <c r="AE14" s="23" t="n">
        <f aca="false">2*AE$3/AG$3*U14*(1-(U14/(2*AG$3)))</f>
        <v>0.437952778984009</v>
      </c>
      <c r="AF14" s="23" t="n">
        <f aca="false">AG$9/SQRT(U14-AF$9)</f>
        <v>0</v>
      </c>
      <c r="AG14" s="23" t="n">
        <f aca="false">-1*AI$9/(AI$3-AH$3)*U14+1*AI$9/(AI$3-AH$3)*AI$3</f>
        <v>0</v>
      </c>
      <c r="AH14" s="20"/>
      <c r="AI14" s="20"/>
    </row>
    <row r="15" customFormat="false" ht="13.5" hidden="false" customHeight="false" outlineLevel="0" collapsed="false">
      <c r="A15" s="16" t="n">
        <v>0.02</v>
      </c>
      <c r="B15" s="22" t="n">
        <f aca="false">IF(A15&lt;=$L$9,I15,IF(A15&lt;=2/3*$M$3,J15,IF(A15&lt;=$M$3,K15,0)))</f>
        <v>0</v>
      </c>
      <c r="C15" s="8" t="n">
        <f aca="false">IF($A15&gt;=C$2,0,IF($A15&lt;=C$4,(C$6/C$4)*$A15,-(C$6/(C$2-C$4)*($A15-C$4))+C$6))</f>
        <v>0</v>
      </c>
      <c r="D15" s="8" t="n">
        <f aca="false">IF($A15&gt;=D$2,0,IF($A15&lt;=D$4,(D$6/D$4)*$A15,-(D$6/(D$2-D$4)*($A15-D$4))+D$6))</f>
        <v>0</v>
      </c>
      <c r="E15" s="8" t="n">
        <f aca="false">IF($A15&gt;=E$2,0,IF($A15&lt;=E$4,(E$6/E$4)*$A15,-(E$6/(E$2-E$4)*($A15-E$4))+E$6))</f>
        <v>0</v>
      </c>
      <c r="F15" s="8" t="n">
        <f aca="false">IF($A15&gt;=F$2,0,IF($A15&lt;=F$4,(F$6/F$4)*$A15,-(F$6/(F$2-F$4)*($A15-F$4))+F$6))</f>
        <v>0</v>
      </c>
      <c r="G15" s="8" t="n">
        <f aca="false">IF($A15&gt;=G$2,0,IF($A15&lt;=G$4,(G$6/G$4)*$A15,-(G$6/(G$2-G$4)*($A15-G$4))+G$6))</f>
        <v>0</v>
      </c>
      <c r="H15" s="8" t="n">
        <f aca="false">SUM(C15:G15)</f>
        <v>0</v>
      </c>
      <c r="I15" s="23" t="n">
        <f aca="false">2*I$3/K$3*A15*(1-(A15/(2*K$3)))</f>
        <v>2.77703401393967</v>
      </c>
      <c r="J15" s="23" t="n">
        <f aca="false">K$9/SQRT(A15-J$9)</f>
        <v>0</v>
      </c>
      <c r="K15" s="23" t="n">
        <f aca="false">-1*M$9/(M$3-L$3)*A15+1*M$9/(M$3-L$3)*M$3</f>
        <v>0</v>
      </c>
      <c r="P15" s="0" t="n">
        <v>5</v>
      </c>
      <c r="Q15" s="14" t="n">
        <f aca="false">$Y$4</f>
        <v>1.12</v>
      </c>
      <c r="R15" s="14" t="n">
        <f aca="false">$Y$2-$Y$4</f>
        <v>0.56</v>
      </c>
      <c r="S15" s="1" t="n">
        <f aca="false">C9</f>
        <v>0</v>
      </c>
      <c r="T15" s="15" t="e">
        <f aca="false">S15/$O$19</f>
        <v>#DIV/0!</v>
      </c>
      <c r="U15" s="16" t="n">
        <v>0.02</v>
      </c>
      <c r="V15" s="22" t="n">
        <f aca="false">IF(U15&lt;=$AH$9,AE15,IF(U15&lt;=2/3*$AI$3,AF15,IF(U15&lt;=$AI$3,AG15,0)))</f>
        <v>0</v>
      </c>
      <c r="W15" s="8" t="n">
        <f aca="false">IF($A15&gt;=W$2,0,IF($A15&lt;=W$4,(W$6/W$4)*$A15,-(W$6/(W$2-W$4)*($A15-W$4))+W$6))</f>
        <v>0</v>
      </c>
      <c r="X15" s="8" t="n">
        <f aca="false">IF($A15&gt;=X$2,0,IF($A15&lt;=X$4,(X$6/X$4)*$A15,-(X$6/(X$2-X$4)*($A15-X$4))+X$6))</f>
        <v>0</v>
      </c>
      <c r="Y15" s="8" t="n">
        <f aca="false">IF($A15&gt;=Y$2,0,IF($A15&lt;=Y$4,(Y$6/Y$4)*$A15,-(Y$6/(Y$2-Y$4)*($A15-Y$4))+Y$6))</f>
        <v>0</v>
      </c>
      <c r="Z15" s="8" t="n">
        <f aca="false">IF($A15&gt;=Z$2,0,IF($A15&lt;=Z$4,(Z$6/Z$4)*$A15,-(Z$6/(Z$2-Z$4)*($A15-Z$4))+Z$6))</f>
        <v>0</v>
      </c>
      <c r="AA15" s="8" t="n">
        <f aca="false">IF($A15&gt;=AA$2,0,IF($A15&lt;=AA$4,(AA$6/AA$4)*$A15,-(AA$6/(AA$2-AA$4)*($A15-AA$4))+AA$6))</f>
        <v>0</v>
      </c>
      <c r="AB15" s="8" t="n">
        <f aca="false">IF($A15&gt;=AB$2,0,IF($A15&lt;=AB$4,(AB$6/AB$4)*$A15,-(AB$6/(AB$2-AB$4)*($A15-AB$4))+AB$6))</f>
        <v>0</v>
      </c>
      <c r="AC15" s="8" t="n">
        <f aca="false">IF($A15&gt;=AC$2,0,IF($A15&lt;=AC$4,(AC$6/AC$4)*$A15,-(AC$6/(AC$2-AC$4)*($A15-AC$4))+AC$6))</f>
        <v>0</v>
      </c>
      <c r="AD15" s="8" t="n">
        <f aca="false">SUM(W15:AC15)</f>
        <v>0</v>
      </c>
      <c r="AE15" s="23" t="n">
        <f aca="false">2*AE$3/AG$3*U15*(1-(U15/(2*AG$3)))</f>
        <v>0.784763463998026</v>
      </c>
      <c r="AF15" s="23" t="n">
        <f aca="false">AG$9/SQRT(U15-AF$9)</f>
        <v>0</v>
      </c>
      <c r="AG15" s="23" t="n">
        <f aca="false">-1*AI$9/(AI$3-AH$3)*U15+1*AI$9/(AI$3-AH$3)*AI$3</f>
        <v>0</v>
      </c>
    </row>
    <row r="16" customFormat="false" ht="13.5" hidden="false" customHeight="false" outlineLevel="0" collapsed="false">
      <c r="A16" s="16" t="n">
        <v>0.03</v>
      </c>
      <c r="B16" s="22" t="n">
        <f aca="false">IF(A16&lt;=$L$9,I16,IF(A16&lt;=2/3*$M$3,J16,IF(A16&lt;=$M$3,K16,0)))</f>
        <v>0</v>
      </c>
      <c r="C16" s="8" t="n">
        <f aca="false">IF($A16&gt;=C$2,0,IF($A16&lt;=C$4,(C$6/C$4)*$A16,-(C$6/(C$2-C$4)*($A16-C$4))+C$6))</f>
        <v>0</v>
      </c>
      <c r="D16" s="8" t="n">
        <f aca="false">IF($A16&gt;=D$2,0,IF($A16&lt;=D$4,(D$6/D$4)*$A16,-(D$6/(D$2-D$4)*($A16-D$4))+D$6))</f>
        <v>0</v>
      </c>
      <c r="E16" s="8" t="n">
        <f aca="false">IF($A16&gt;=E$2,0,IF($A16&lt;=E$4,(E$6/E$4)*$A16,-(E$6/(E$2-E$4)*($A16-E$4))+E$6))</f>
        <v>0</v>
      </c>
      <c r="F16" s="8" t="n">
        <f aca="false">IF($A16&gt;=F$2,0,IF($A16&lt;=F$4,(F$6/F$4)*$A16,-(F$6/(F$2-F$4)*($A16-F$4))+F$6))</f>
        <v>0</v>
      </c>
      <c r="G16" s="8" t="n">
        <f aca="false">IF($A16&gt;=G$2,0,IF($A16&lt;=G$4,(G$6/G$4)*$A16,-(G$6/(G$2-G$4)*($A16-G$4))+G$6))</f>
        <v>0</v>
      </c>
      <c r="H16" s="8" t="n">
        <f aca="false">SUM(C16:G16)</f>
        <v>0</v>
      </c>
      <c r="I16" s="23" t="n">
        <f aca="false">2*I$3/K$3*A16*(1-(A16/(2*K$3)))</f>
        <v>3.68176570214563</v>
      </c>
      <c r="J16" s="23" t="n">
        <f aca="false">K$9/SQRT(A16-J$9)</f>
        <v>0</v>
      </c>
      <c r="K16" s="23" t="n">
        <f aca="false">-1*M$9/(M$3-L$3)*A16+1*M$9/(M$3-L$3)*M$3</f>
        <v>0</v>
      </c>
      <c r="P16" s="0" t="n">
        <v>6</v>
      </c>
      <c r="Q16" s="14" t="n">
        <f aca="false">$X$4</f>
        <v>1.68</v>
      </c>
      <c r="R16" s="14" t="n">
        <f aca="false">$X$2-$X$4</f>
        <v>0.56</v>
      </c>
      <c r="S16" s="1" t="n">
        <v>0</v>
      </c>
      <c r="T16" s="15" t="e">
        <f aca="false">S16/$O$19</f>
        <v>#DIV/0!</v>
      </c>
      <c r="U16" s="16" t="n">
        <v>0.03</v>
      </c>
      <c r="V16" s="22" t="n">
        <f aca="false">IF(U16&lt;=$AH$9,AE16,IF(U16&lt;=2/3*$AI$3,AF16,IF(U16&lt;=$AI$3,AG16,0)))</f>
        <v>0</v>
      </c>
      <c r="W16" s="8" t="n">
        <f aca="false">IF($A16&gt;=W$2,0,IF($A16&lt;=W$4,(W$6/W$4)*$A16,-(W$6/(W$2-W$4)*($A16-W$4))+W$6))</f>
        <v>0</v>
      </c>
      <c r="X16" s="8" t="n">
        <f aca="false">IF($A16&gt;=X$2,0,IF($A16&lt;=X$4,(X$6/X$4)*$A16,-(X$6/(X$2-X$4)*($A16-X$4))+X$6))</f>
        <v>0</v>
      </c>
      <c r="Y16" s="8" t="n">
        <f aca="false">IF($A16&gt;=Y$2,0,IF($A16&lt;=Y$4,(Y$6/Y$4)*$A16,-(Y$6/(Y$2-Y$4)*($A16-Y$4))+Y$6))</f>
        <v>0</v>
      </c>
      <c r="Z16" s="8" t="n">
        <f aca="false">IF($A16&gt;=Z$2,0,IF($A16&lt;=Z$4,(Z$6/Z$4)*$A16,-(Z$6/(Z$2-Z$4)*($A16-Z$4))+Z$6))</f>
        <v>0</v>
      </c>
      <c r="AA16" s="8" t="n">
        <f aca="false">IF($A16&gt;=AA$2,0,IF($A16&lt;=AA$4,(AA$6/AA$4)*$A16,-(AA$6/(AA$2-AA$4)*($A16-AA$4))+AA$6))</f>
        <v>0</v>
      </c>
      <c r="AB16" s="8" t="n">
        <f aca="false">IF($A16&gt;=AB$2,0,IF($A16&lt;=AB$4,(AB$6/AB$4)*$A16,-(AB$6/(AB$2-AB$4)*($A16-AB$4))+AB$6))</f>
        <v>0</v>
      </c>
      <c r="AC16" s="8" t="n">
        <f aca="false">IF($A16&gt;=AC$2,0,IF($A16&lt;=AC$4,(AC$6/AC$4)*$A16,-(AC$6/(AC$2-AC$4)*($A16-AC$4))+AC$6))</f>
        <v>0</v>
      </c>
      <c r="AD16" s="8" t="n">
        <f aca="false">SUM(W16:AC16)</f>
        <v>0</v>
      </c>
      <c r="AE16" s="23" t="n">
        <f aca="false">2*AE$3/AG$3*U16*(1-(U16/(2*AG$3)))</f>
        <v>1.04043205504205</v>
      </c>
      <c r="AF16" s="23" t="n">
        <f aca="false">AG$9/SQRT(U16-AF$9)</f>
        <v>0</v>
      </c>
      <c r="AG16" s="23" t="n">
        <f aca="false">-1*AI$9/(AI$3-AH$3)*U16+1*AI$9/(AI$3-AH$3)*AI$3</f>
        <v>0</v>
      </c>
    </row>
    <row r="17" customFormat="false" ht="13.5" hidden="false" customHeight="false" outlineLevel="0" collapsed="false">
      <c r="A17" s="16" t="n">
        <v>0.04</v>
      </c>
      <c r="B17" s="22" t="n">
        <f aca="false">IF(A17&lt;=$L$9,I17,IF(A17&lt;=2/3*$M$3,J17,IF(A17&lt;=$M$3,K17,0)))</f>
        <v>0</v>
      </c>
      <c r="C17" s="8" t="n">
        <f aca="false">IF($A17&gt;=C$2,0,IF($A17&lt;=C$4,(C$6/C$4)*$A17,-(C$6/(C$2-C$4)*($A17-C$4))+C$6))</f>
        <v>0</v>
      </c>
      <c r="D17" s="8" t="n">
        <f aca="false">IF($A17&gt;=D$2,0,IF($A17&lt;=D$4,(D$6/D$4)*$A17,-(D$6/(D$2-D$4)*($A17-D$4))+D$6))</f>
        <v>0</v>
      </c>
      <c r="E17" s="8" t="n">
        <f aca="false">IF($A17&gt;=E$2,0,IF($A17&lt;=E$4,(E$6/E$4)*$A17,-(E$6/(E$2-E$4)*($A17-E$4))+E$6))</f>
        <v>0</v>
      </c>
      <c r="F17" s="8" t="n">
        <f aca="false">IF($A17&gt;=F$2,0,IF($A17&lt;=F$4,(F$6/F$4)*$A17,-(F$6/(F$2-F$4)*($A17-F$4))+F$6))</f>
        <v>0</v>
      </c>
      <c r="G17" s="8" t="n">
        <f aca="false">IF($A17&gt;=G$2,0,IF($A17&lt;=G$4,(G$6/G$4)*$A17,-(G$6/(G$2-G$4)*($A17-G$4))+G$6))</f>
        <v>0</v>
      </c>
      <c r="H17" s="8" t="n">
        <f aca="false">SUM(C17:G17)</f>
        <v>0</v>
      </c>
      <c r="I17" s="23" t="n">
        <f aca="false">2*I$3/K$3*A17*(1-(A17/(2*K$3)))</f>
        <v>4.26397384450901</v>
      </c>
      <c r="J17" s="23" t="n">
        <f aca="false">K$9/SQRT(A17-J$9)</f>
        <v>0</v>
      </c>
      <c r="K17" s="23" t="n">
        <f aca="false">-1*M$9/(M$3-L$3)*A17+1*M$9/(M$3-L$3)*M$3</f>
        <v>0</v>
      </c>
      <c r="O17" s="0" t="s">
        <v>35</v>
      </c>
      <c r="P17" s="0" t="n">
        <v>7</v>
      </c>
      <c r="Q17" s="14" t="n">
        <f aca="false">$W$2</f>
        <v>3.36</v>
      </c>
      <c r="R17" s="14" t="n">
        <f aca="false">$W$2-$W$4</f>
        <v>1.12</v>
      </c>
      <c r="S17" s="1" t="n">
        <v>0</v>
      </c>
      <c r="T17" s="15" t="e">
        <f aca="false">S17/$O$19</f>
        <v>#DIV/0!</v>
      </c>
      <c r="U17" s="16" t="n">
        <v>0.04</v>
      </c>
      <c r="V17" s="22" t="n">
        <f aca="false">IF(U17&lt;=$AH$9,AE17,IF(U17&lt;=2/3*$AI$3,AF17,IF(U17&lt;=$AI$3,AG17,0)))</f>
        <v>0</v>
      </c>
      <c r="W17" s="8" t="n">
        <f aca="false">IF($A17&gt;=W$2,0,IF($A17&lt;=W$4,(W$6/W$4)*$A17,-(W$6/(W$2-W$4)*($A17-W$4))+W$6))</f>
        <v>0</v>
      </c>
      <c r="X17" s="8" t="n">
        <f aca="false">IF($A17&gt;=X$2,0,IF($A17&lt;=X$4,(X$6/X$4)*$A17,-(X$6/(X$2-X$4)*($A17-X$4))+X$6))</f>
        <v>0</v>
      </c>
      <c r="Y17" s="8" t="n">
        <f aca="false">IF($A17&gt;=Y$2,0,IF($A17&lt;=Y$4,(Y$6/Y$4)*$A17,-(Y$6/(Y$2-Y$4)*($A17-Y$4))+Y$6))</f>
        <v>0</v>
      </c>
      <c r="Z17" s="8" t="n">
        <f aca="false">IF($A17&gt;=Z$2,0,IF($A17&lt;=Z$4,(Z$6/Z$4)*$A17,-(Z$6/(Z$2-Z$4)*($A17-Z$4))+Z$6))</f>
        <v>0</v>
      </c>
      <c r="AA17" s="8" t="n">
        <f aca="false">IF($A17&gt;=AA$2,0,IF($A17&lt;=AA$4,(AA$6/AA$4)*$A17,-(AA$6/(AA$2-AA$4)*($A17-AA$4))+AA$6))</f>
        <v>0</v>
      </c>
      <c r="AB17" s="8" t="n">
        <f aca="false">IF($A17&gt;=AB$2,0,IF($A17&lt;=AB$4,(AB$6/AB$4)*$A17,-(AB$6/(AB$2-AB$4)*($A17-AB$4))+AB$6))</f>
        <v>0</v>
      </c>
      <c r="AC17" s="8" t="n">
        <f aca="false">IF($A17&gt;=AC$2,0,IF($A17&lt;=AC$4,(AC$6/AC$4)*$A17,-(AC$6/(AC$2-AC$4)*($A17-AC$4))+AC$6))</f>
        <v>0</v>
      </c>
      <c r="AD17" s="8" t="n">
        <f aca="false">SUM(W17:AC17)</f>
        <v>0</v>
      </c>
      <c r="AE17" s="23" t="n">
        <f aca="false">2*AE$3/AG$3*U17*(1-(U17/(2*AG$3)))</f>
        <v>1.20495855211609</v>
      </c>
      <c r="AF17" s="23" t="n">
        <f aca="false">AG$9/SQRT(U17-AF$9)</f>
        <v>0</v>
      </c>
      <c r="AG17" s="23" t="n">
        <f aca="false">-1*AI$9/(AI$3-AH$3)*U17+1*AI$9/(AI$3-AH$3)*AI$3</f>
        <v>0</v>
      </c>
    </row>
    <row r="18" customFormat="false" ht="13.5" hidden="false" customHeight="false" outlineLevel="0" collapsed="false">
      <c r="A18" s="16" t="n">
        <v>0.05</v>
      </c>
      <c r="B18" s="22" t="n">
        <f aca="false">IF(A18&lt;=$L$9,I18,IF(A18&lt;=2/3*$M$3,J18,IF(A18&lt;=$M$3,K18,0)))</f>
        <v>0</v>
      </c>
      <c r="C18" s="8" t="n">
        <f aca="false">IF($A18&gt;=C$2,0,IF($A18&lt;=C$4,(C$6/C$4)*$A18,-(C$6/(C$2-C$4)*($A18-C$4))+C$6))</f>
        <v>0</v>
      </c>
      <c r="D18" s="8" t="n">
        <f aca="false">IF($A18&gt;=D$2,0,IF($A18&lt;=D$4,(D$6/D$4)*$A18,-(D$6/(D$2-D$4)*($A18-D$4))+D$6))</f>
        <v>0</v>
      </c>
      <c r="E18" s="8" t="n">
        <f aca="false">IF($A18&gt;=E$2,0,IF($A18&lt;=E$4,(E$6/E$4)*$A18,-(E$6/(E$2-E$4)*($A18-E$4))+E$6))</f>
        <v>0</v>
      </c>
      <c r="F18" s="8" t="n">
        <f aca="false">IF($A18&gt;=F$2,0,IF($A18&lt;=F$4,(F$6/F$4)*$A18,-(F$6/(F$2-F$4)*($A18-F$4))+F$6))</f>
        <v>0</v>
      </c>
      <c r="G18" s="8" t="n">
        <f aca="false">IF($A18&gt;=G$2,0,IF($A18&lt;=G$4,(G$6/G$4)*$A18,-(G$6/(G$2-G$4)*($A18-G$4))+G$6))</f>
        <v>0</v>
      </c>
      <c r="H18" s="8" t="n">
        <f aca="false">SUM(C18:G18)</f>
        <v>0</v>
      </c>
      <c r="I18" s="23" t="n">
        <f aca="false">2*I$3/K$3*A18*(1-(A18/(2*K$3)))</f>
        <v>4.5236584410298</v>
      </c>
      <c r="J18" s="23" t="n">
        <f aca="false">K$9/SQRT(A18-J$9)</f>
        <v>0</v>
      </c>
      <c r="K18" s="23" t="n">
        <f aca="false">-1*M$9/(M$3-L$3)*A18+1*M$9/(M$3-L$3)*M$3</f>
        <v>0</v>
      </c>
      <c r="O18" s="8" t="n">
        <f aca="false">N3</f>
        <v>3</v>
      </c>
      <c r="Q18" s="14"/>
      <c r="R18" s="25" t="s">
        <v>36</v>
      </c>
      <c r="S18" s="26" t="n">
        <f aca="false">SUM(S11:S17)</f>
        <v>0</v>
      </c>
      <c r="T18" s="27" t="e">
        <f aca="false">SUM(T11:T17)</f>
        <v>#DIV/0!</v>
      </c>
      <c r="U18" s="16" t="n">
        <v>0.05</v>
      </c>
      <c r="V18" s="22" t="n">
        <f aca="false">IF(U18&lt;=$AH$9,AE18,IF(U18&lt;=2/3*$AI$3,AF18,IF(U18&lt;=$AI$3,AG18,0)))</f>
        <v>0</v>
      </c>
      <c r="W18" s="8" t="n">
        <f aca="false">IF($A18&gt;=W$2,0,IF($A18&lt;=W$4,(W$6/W$4)*$A18,-(W$6/(W$2-W$4)*($A18-W$4))+W$6))</f>
        <v>0</v>
      </c>
      <c r="X18" s="8" t="n">
        <f aca="false">IF($A18&gt;=X$2,0,IF($A18&lt;=X$4,(X$6/X$4)*$A18,-(X$6/(X$2-X$4)*($A18-X$4))+X$6))</f>
        <v>0</v>
      </c>
      <c r="Y18" s="8" t="n">
        <f aca="false">IF($A18&gt;=Y$2,0,IF($A18&lt;=Y$4,(Y$6/Y$4)*$A18,-(Y$6/(Y$2-Y$4)*($A18-Y$4))+Y$6))</f>
        <v>0</v>
      </c>
      <c r="Z18" s="8" t="n">
        <f aca="false">IF($A18&gt;=Z$2,0,IF($A18&lt;=Z$4,(Z$6/Z$4)*$A18,-(Z$6/(Z$2-Z$4)*($A18-Z$4))+Z$6))</f>
        <v>0</v>
      </c>
      <c r="AA18" s="8" t="n">
        <f aca="false">IF($A18&gt;=AA$2,0,IF($A18&lt;=AA$4,(AA$6/AA$4)*$A18,-(AA$6/(AA$2-AA$4)*($A18-AA$4))+AA$6))</f>
        <v>0</v>
      </c>
      <c r="AB18" s="8" t="n">
        <f aca="false">IF($A18&gt;=AB$2,0,IF($A18&lt;=AB$4,(AB$6/AB$4)*$A18,-(AB$6/(AB$2-AB$4)*($A18-AB$4))+AB$6))</f>
        <v>0</v>
      </c>
      <c r="AC18" s="8" t="n">
        <f aca="false">IF($A18&gt;=AC$2,0,IF($A18&lt;=AC$4,(AC$6/AC$4)*$A18,-(AC$6/(AC$2-AC$4)*($A18-AC$4))+AC$6))</f>
        <v>0</v>
      </c>
      <c r="AD18" s="8" t="n">
        <f aca="false">SUM(W18:AC18)</f>
        <v>0</v>
      </c>
      <c r="AE18" s="23" t="n">
        <f aca="false">2*AE$3/AG$3*U18*(1-(U18/(2*AG$3)))</f>
        <v>1.27834295522013</v>
      </c>
      <c r="AF18" s="23" t="n">
        <f aca="false">AG$9/SQRT(U18-AF$9)</f>
        <v>0</v>
      </c>
      <c r="AG18" s="23" t="n">
        <f aca="false">-1*AI$9/(AI$3-AH$3)*U18+1*AI$9/(AI$3-AH$3)*AI$3</f>
        <v>0</v>
      </c>
    </row>
    <row r="19" customFormat="false" ht="13.5" hidden="false" customHeight="false" outlineLevel="0" collapsed="false">
      <c r="A19" s="16" t="n">
        <v>0.06</v>
      </c>
      <c r="B19" s="22" t="n">
        <f aca="false">IF(A19&lt;=$L$9,I19,IF(A19&lt;=2/3*$M$3,J19,IF(A19&lt;=$M$3,K19,0)))</f>
        <v>0</v>
      </c>
      <c r="C19" s="8" t="n">
        <f aca="false">IF($A19&gt;=C$2,0,IF($A19&lt;=C$4,(C$6/C$4)*$A19,-(C$6/(C$2-C$4)*($A19-C$4))+C$6))</f>
        <v>0</v>
      </c>
      <c r="D19" s="8" t="n">
        <f aca="false">IF($A19&gt;=D$2,0,IF($A19&lt;=D$4,(D$6/D$4)*$A19,-(D$6/(D$2-D$4)*($A19-D$4))+D$6))</f>
        <v>0</v>
      </c>
      <c r="E19" s="8" t="n">
        <f aca="false">IF($A19&gt;=E$2,0,IF($A19&lt;=E$4,(E$6/E$4)*$A19,-(E$6/(E$2-E$4)*($A19-E$4))+E$6))</f>
        <v>0</v>
      </c>
      <c r="F19" s="8" t="n">
        <f aca="false">IF($A19&gt;=F$2,0,IF($A19&lt;=F$4,(F$6/F$4)*$A19,-(F$6/(F$2-F$4)*($A19-F$4))+F$6))</f>
        <v>0</v>
      </c>
      <c r="G19" s="8" t="n">
        <f aca="false">IF($A19&gt;=G$2,0,IF($A19&lt;=G$4,(G$6/G$4)*$A19,-(G$6/(G$2-G$4)*($A19-G$4))+G$6))</f>
        <v>0</v>
      </c>
      <c r="H19" s="8" t="n">
        <f aca="false">SUM(C19:G19)</f>
        <v>0</v>
      </c>
      <c r="I19" s="23" t="n">
        <f aca="false">2*I$3/K$3*A19*(1-(A19/(2*K$3)))</f>
        <v>4.46081949170802</v>
      </c>
      <c r="J19" s="23" t="n">
        <f aca="false">K$9/SQRT(A19-J$9)</f>
        <v>0</v>
      </c>
      <c r="K19" s="23" t="n">
        <f aca="false">-1*M$9/(M$3-L$3)*A19+1*M$9/(M$3-L$3)*M$3</f>
        <v>0</v>
      </c>
      <c r="O19" s="28" t="n">
        <f aca="false">S18/O18</f>
        <v>0</v>
      </c>
      <c r="Q19" s="14"/>
      <c r="R19" s="14"/>
      <c r="S19" s="1" t="s">
        <v>37</v>
      </c>
      <c r="T19" s="1" t="s">
        <v>38</v>
      </c>
      <c r="U19" s="16" t="n">
        <v>0.06</v>
      </c>
      <c r="V19" s="22" t="n">
        <f aca="false">IF(U19&lt;=$AH$9,AE19,IF(U19&lt;=2/3*$AI$3,AF19,IF(U19&lt;=$AI$3,AG19,0)))</f>
        <v>0</v>
      </c>
      <c r="W19" s="8" t="n">
        <f aca="false">IF($A19&gt;=W$2,0,IF($A19&lt;=W$4,(W$6/W$4)*$A19,-(W$6/(W$2-W$4)*($A19-W$4))+W$6))</f>
        <v>0</v>
      </c>
      <c r="X19" s="8" t="n">
        <f aca="false">IF($A19&gt;=X$2,0,IF($A19&lt;=X$4,(X$6/X$4)*$A19,-(X$6/(X$2-X$4)*($A19-X$4))+X$6))</f>
        <v>0</v>
      </c>
      <c r="Y19" s="8" t="n">
        <f aca="false">IF($A19&gt;=Y$2,0,IF($A19&lt;=Y$4,(Y$6/Y$4)*$A19,-(Y$6/(Y$2-Y$4)*($A19-Y$4))+Y$6))</f>
        <v>0</v>
      </c>
      <c r="Z19" s="8" t="n">
        <f aca="false">IF($A19&gt;=Z$2,0,IF($A19&lt;=Z$4,(Z$6/Z$4)*$A19,-(Z$6/(Z$2-Z$4)*($A19-Z$4))+Z$6))</f>
        <v>0</v>
      </c>
      <c r="AA19" s="8" t="n">
        <f aca="false">IF($A19&gt;=AA$2,0,IF($A19&lt;=AA$4,(AA$6/AA$4)*$A19,-(AA$6/(AA$2-AA$4)*($A19-AA$4))+AA$6))</f>
        <v>0</v>
      </c>
      <c r="AB19" s="8" t="n">
        <f aca="false">IF($A19&gt;=AB$2,0,IF($A19&lt;=AB$4,(AB$6/AB$4)*$A19,-(AB$6/(AB$2-AB$4)*($A19-AB$4))+AB$6))</f>
        <v>0</v>
      </c>
      <c r="AC19" s="8" t="n">
        <f aca="false">IF($A19&gt;=AC$2,0,IF($A19&lt;=AC$4,(AC$6/AC$4)*$A19,-(AC$6/(AC$2-AC$4)*($A19-AC$4))+AC$6))</f>
        <v>0</v>
      </c>
      <c r="AD19" s="8" t="n">
        <f aca="false">SUM(W19:AC19)</f>
        <v>0</v>
      </c>
      <c r="AE19" s="23" t="n">
        <f aca="false">2*AE$3/AG$3*U19*(1-(U19/(2*AG$3)))</f>
        <v>1.26058526435418</v>
      </c>
      <c r="AF19" s="23" t="n">
        <f aca="false">AG$9/SQRT(U19-AF$9)</f>
        <v>0</v>
      </c>
      <c r="AG19" s="23" t="n">
        <f aca="false">-1*AI$9/(AI$3-AH$3)*U19+1*AI$9/(AI$3-AH$3)*AI$3</f>
        <v>0</v>
      </c>
    </row>
    <row r="20" customFormat="false" ht="13.5" hidden="false" customHeight="false" outlineLevel="0" collapsed="false">
      <c r="A20" s="16" t="n">
        <v>0.07</v>
      </c>
      <c r="B20" s="22" t="n">
        <f aca="false">IF(A20&lt;=$L$9,I20,IF(A20&lt;=2/3*$M$3,J20,IF(A20&lt;=$M$3,K20,0)))</f>
        <v>0</v>
      </c>
      <c r="C20" s="8" t="n">
        <f aca="false">IF($A20&gt;=C$2,0,IF($A20&lt;=C$4,(C$6/C$4)*$A20,-(C$6/(C$2-C$4)*($A20-C$4))+C$6))</f>
        <v>0</v>
      </c>
      <c r="D20" s="8" t="n">
        <f aca="false">IF($A20&gt;=D$2,0,IF($A20&lt;=D$4,(D$6/D$4)*$A20,-(D$6/(D$2-D$4)*($A20-D$4))+D$6))</f>
        <v>0</v>
      </c>
      <c r="E20" s="8" t="n">
        <f aca="false">IF($A20&gt;=E$2,0,IF($A20&lt;=E$4,(E$6/E$4)*$A20,-(E$6/(E$2-E$4)*($A20-E$4))+E$6))</f>
        <v>0</v>
      </c>
      <c r="F20" s="8" t="n">
        <f aca="false">IF($A20&gt;=F$2,0,IF($A20&lt;=F$4,(F$6/F$4)*$A20,-(F$6/(F$2-F$4)*($A20-F$4))+F$6))</f>
        <v>0</v>
      </c>
      <c r="G20" s="8" t="n">
        <f aca="false">IF($A20&gt;=G$2,0,IF($A20&lt;=G$4,(G$6/G$4)*$A20,-(G$6/(G$2-G$4)*($A20-G$4))+G$6))</f>
        <v>0</v>
      </c>
      <c r="H20" s="8" t="n">
        <f aca="false">SUM(C20:G20)</f>
        <v>0</v>
      </c>
      <c r="I20" s="23" t="n">
        <f aca="false">2*I$3/K$3*A20*(1-(A20/(2*K$3)))</f>
        <v>4.07545699654365</v>
      </c>
      <c r="J20" s="23" t="n">
        <f aca="false">K$9/SQRT(A20-J$9)</f>
        <v>0</v>
      </c>
      <c r="K20" s="23" t="n">
        <f aca="false">-1*M$9/(M$3-L$3)*A20+1*M$9/(M$3-L$3)*M$3</f>
        <v>0</v>
      </c>
      <c r="P20" s="0" t="s">
        <v>39</v>
      </c>
      <c r="Q20" s="14"/>
      <c r="R20" s="14"/>
      <c r="S20" s="1"/>
      <c r="U20" s="16" t="n">
        <v>0.07</v>
      </c>
      <c r="V20" s="22" t="n">
        <f aca="false">IF(U20&lt;=$AH$9,AE20,IF(U20&lt;=2/3*$AI$3,AF20,IF(U20&lt;=$AI$3,AG20,0)))</f>
        <v>0</v>
      </c>
      <c r="W20" s="8" t="n">
        <f aca="false">IF($A20&gt;=W$2,0,IF($A20&lt;=W$4,(W$6/W$4)*$A20,-(W$6/(W$2-W$4)*($A20-W$4))+W$6))</f>
        <v>0</v>
      </c>
      <c r="X20" s="8" t="n">
        <f aca="false">IF($A20&gt;=X$2,0,IF($A20&lt;=X$4,(X$6/X$4)*$A20,-(X$6/(X$2-X$4)*($A20-X$4))+X$6))</f>
        <v>0</v>
      </c>
      <c r="Y20" s="8" t="n">
        <f aca="false">IF($A20&gt;=Y$2,0,IF($A20&lt;=Y$4,(Y$6/Y$4)*$A20,-(Y$6/(Y$2-Y$4)*($A20-Y$4))+Y$6))</f>
        <v>0</v>
      </c>
      <c r="Z20" s="8" t="n">
        <f aca="false">IF($A20&gt;=Z$2,0,IF($A20&lt;=Z$4,(Z$6/Z$4)*$A20,-(Z$6/(Z$2-Z$4)*($A20-Z$4))+Z$6))</f>
        <v>0</v>
      </c>
      <c r="AA20" s="8" t="n">
        <f aca="false">IF($A20&gt;=AA$2,0,IF($A20&lt;=AA$4,(AA$6/AA$4)*$A20,-(AA$6/(AA$2-AA$4)*($A20-AA$4))+AA$6))</f>
        <v>0</v>
      </c>
      <c r="AB20" s="8" t="n">
        <f aca="false">IF($A20&gt;=AB$2,0,IF($A20&lt;=AB$4,(AB$6/AB$4)*$A20,-(AB$6/(AB$2-AB$4)*($A20-AB$4))+AB$6))</f>
        <v>0</v>
      </c>
      <c r="AC20" s="8" t="n">
        <f aca="false">IF($A20&gt;=AC$2,0,IF($A20&lt;=AC$4,(AC$6/AC$4)*$A20,-(AC$6/(AC$2-AC$4)*($A20-AC$4))+AC$6))</f>
        <v>0</v>
      </c>
      <c r="AD20" s="8" t="n">
        <f aca="false">SUM(W20:AC20)</f>
        <v>0</v>
      </c>
      <c r="AE20" s="23" t="n">
        <f aca="false">2*AE$3/AG$3*U20*(1-(U20/(2*AG$3)))</f>
        <v>1.15168547951825</v>
      </c>
      <c r="AF20" s="23" t="n">
        <f aca="false">AG$9/SQRT(U20-AF$9)</f>
        <v>0</v>
      </c>
      <c r="AG20" s="23" t="n">
        <f aca="false">-1*AI$9/(AI$3-AH$3)*U20+1*AI$9/(AI$3-AH$3)*AI$3</f>
        <v>0</v>
      </c>
    </row>
    <row r="21" customFormat="false" ht="13.5" hidden="false" customHeight="false" outlineLevel="0" collapsed="false">
      <c r="A21" s="16" t="n">
        <v>0.08</v>
      </c>
      <c r="B21" s="22" t="n">
        <f aca="false">IF(A21&lt;=$L$9,I21,IF(A21&lt;=2/3*$M$3,J21,IF(A21&lt;=$M$3,K21,0)))</f>
        <v>0</v>
      </c>
      <c r="C21" s="8" t="n">
        <f aca="false">IF($A21&gt;=C$2,0,IF($A21&lt;=C$4,(C$6/C$4)*$A21,-(C$6/(C$2-C$4)*($A21-C$4))+C$6))</f>
        <v>0</v>
      </c>
      <c r="D21" s="8" t="n">
        <f aca="false">IF($A21&gt;=D$2,0,IF($A21&lt;=D$4,(D$6/D$4)*$A21,-(D$6/(D$2-D$4)*($A21-D$4))+D$6))</f>
        <v>0</v>
      </c>
      <c r="E21" s="8" t="n">
        <f aca="false">IF($A21&gt;=E$2,0,IF($A21&lt;=E$4,(E$6/E$4)*$A21,-(E$6/(E$2-E$4)*($A21-E$4))+E$6))</f>
        <v>0</v>
      </c>
      <c r="F21" s="8" t="n">
        <f aca="false">IF($A21&gt;=F$2,0,IF($A21&lt;=F$4,(F$6/F$4)*$A21,-(F$6/(F$2-F$4)*($A21-F$4))+F$6))</f>
        <v>0</v>
      </c>
      <c r="G21" s="8" t="n">
        <f aca="false">IF($A21&gt;=G$2,0,IF($A21&lt;=G$4,(G$6/G$4)*$A21,-(G$6/(G$2-G$4)*($A21-G$4))+G$6))</f>
        <v>0</v>
      </c>
      <c r="H21" s="8" t="n">
        <f aca="false">SUM(C21:G21)</f>
        <v>0</v>
      </c>
      <c r="I21" s="23" t="n">
        <f aca="false">2*I$3/K$3*A21*(1-(A21/(2*K$3)))</f>
        <v>3.3675709555367</v>
      </c>
      <c r="J21" s="23" t="n">
        <f aca="false">K$9/SQRT(A21-J$9)</f>
        <v>0</v>
      </c>
      <c r="K21" s="23" t="n">
        <f aca="false">-1*M$9/(M$3-L$3)*A21+1*M$9/(M$3-L$3)*M$3</f>
        <v>0</v>
      </c>
      <c r="P21" s="0" t="s">
        <v>18</v>
      </c>
      <c r="Q21" s="14" t="s">
        <v>19</v>
      </c>
      <c r="R21" s="14" t="s">
        <v>20</v>
      </c>
      <c r="S21" s="1" t="s">
        <v>21</v>
      </c>
      <c r="T21" s="0" t="s">
        <v>21</v>
      </c>
      <c r="U21" s="16" t="n">
        <v>0.08</v>
      </c>
      <c r="V21" s="22" t="n">
        <f aca="false">IF(U21&lt;=$AH$9,AE21,IF(U21&lt;=2/3*$AI$3,AF21,IF(U21&lt;=$AI$3,AG21,0)))</f>
        <v>0</v>
      </c>
      <c r="W21" s="8" t="n">
        <f aca="false">IF($A21&gt;=W$2,0,IF($A21&lt;=W$4,(W$6/W$4)*$A21,-(W$6/(W$2-W$4)*($A21-W$4))+W$6))</f>
        <v>0</v>
      </c>
      <c r="X21" s="8" t="n">
        <f aca="false">IF($A21&gt;=X$2,0,IF($A21&lt;=X$4,(X$6/X$4)*$A21,-(X$6/(X$2-X$4)*($A21-X$4))+X$6))</f>
        <v>0</v>
      </c>
      <c r="Y21" s="8" t="n">
        <f aca="false">IF($A21&gt;=Y$2,0,IF($A21&lt;=Y$4,(Y$6/Y$4)*$A21,-(Y$6/(Y$2-Y$4)*($A21-Y$4))+Y$6))</f>
        <v>0</v>
      </c>
      <c r="Z21" s="8" t="n">
        <f aca="false">IF($A21&gt;=Z$2,0,IF($A21&lt;=Z$4,(Z$6/Z$4)*$A21,-(Z$6/(Z$2-Z$4)*($A21-Z$4))+Z$6))</f>
        <v>0</v>
      </c>
      <c r="AA21" s="8" t="n">
        <f aca="false">IF($A21&gt;=AA$2,0,IF($A21&lt;=AA$4,(AA$6/AA$4)*$A21,-(AA$6/(AA$2-AA$4)*($A21-AA$4))+AA$6))</f>
        <v>0</v>
      </c>
      <c r="AB21" s="8" t="n">
        <f aca="false">IF($A21&gt;=AB$2,0,IF($A21&lt;=AB$4,(AB$6/AB$4)*$A21,-(AB$6/(AB$2-AB$4)*($A21-AB$4))+AB$6))</f>
        <v>0</v>
      </c>
      <c r="AC21" s="8" t="n">
        <f aca="false">IF($A21&gt;=AC$2,0,IF($A21&lt;=AC$4,(AC$6/AC$4)*$A21,-(AC$6/(AC$2-AC$4)*($A21-AC$4))+AC$6))</f>
        <v>0</v>
      </c>
      <c r="AD21" s="8" t="n">
        <f aca="false">SUM(W21:AC21)</f>
        <v>0</v>
      </c>
      <c r="AE21" s="23" t="n">
        <f aca="false">2*AE$3/AG$3*U21*(1-(U21/(2*AG$3)))</f>
        <v>0.951643600712316</v>
      </c>
      <c r="AF21" s="23" t="n">
        <f aca="false">AG$9/SQRT(U21-AF$9)</f>
        <v>0</v>
      </c>
      <c r="AG21" s="23" t="n">
        <f aca="false">-1*AI$9/(AI$3-AH$3)*U21+1*AI$9/(AI$3-AH$3)*AI$3</f>
        <v>0</v>
      </c>
    </row>
    <row r="22" customFormat="false" ht="13.5" hidden="false" customHeight="false" outlineLevel="0" collapsed="false">
      <c r="A22" s="16" t="n">
        <v>0.09</v>
      </c>
      <c r="B22" s="22" t="n">
        <f aca="false">IF(A22&lt;=$L$9,I22,IF(A22&lt;=2/3*$M$3,J22,IF(A22&lt;=$M$3,K22,0)))</f>
        <v>0</v>
      </c>
      <c r="C22" s="8" t="n">
        <f aca="false">IF($A22&gt;=C$2,0,IF($A22&lt;=C$4,(C$6/C$4)*$A22,-(C$6/(C$2-C$4)*($A22-C$4))+C$6))</f>
        <v>0</v>
      </c>
      <c r="D22" s="8" t="n">
        <f aca="false">IF($A22&gt;=D$2,0,IF($A22&lt;=D$4,(D$6/D$4)*$A22,-(D$6/(D$2-D$4)*($A22-D$4))+D$6))</f>
        <v>0</v>
      </c>
      <c r="E22" s="8" t="n">
        <f aca="false">IF($A22&gt;=E$2,0,IF($A22&lt;=E$4,(E$6/E$4)*$A22,-(E$6/(E$2-E$4)*($A22-E$4))+E$6))</f>
        <v>0</v>
      </c>
      <c r="F22" s="8" t="n">
        <f aca="false">IF($A22&gt;=F$2,0,IF($A22&lt;=F$4,(F$6/F$4)*$A22,-(F$6/(F$2-F$4)*($A22-F$4))+F$6))</f>
        <v>0</v>
      </c>
      <c r="G22" s="8" t="n">
        <f aca="false">IF($A22&gt;=G$2,0,IF($A22&lt;=G$4,(G$6/G$4)*$A22,-(G$6/(G$2-G$4)*($A22-G$4))+G$6))</f>
        <v>0</v>
      </c>
      <c r="H22" s="8" t="n">
        <f aca="false">SUM(C22:G22)</f>
        <v>0</v>
      </c>
      <c r="I22" s="23" t="n">
        <f aca="false">2*I$3/K$3*A22*(1-(A22/(2*K$3)))</f>
        <v>2.33716136868716</v>
      </c>
      <c r="J22" s="23" t="n">
        <f aca="false">K$9/SQRT(A22-J$9)</f>
        <v>0</v>
      </c>
      <c r="K22" s="23" t="n">
        <f aca="false">-1*M$9/(M$3-L$3)*A22+1*M$9/(M$3-L$3)*M$3</f>
        <v>0</v>
      </c>
      <c r="P22" s="0" t="n">
        <v>1</v>
      </c>
      <c r="Q22" s="14" t="n">
        <f aca="false">$AC$4</f>
        <v>0.05</v>
      </c>
      <c r="R22" s="14" t="n">
        <f aca="false">$AC$2-$AC$4</f>
        <v>0.09</v>
      </c>
      <c r="S22" s="1" t="n">
        <f aca="false">AC9</f>
        <v>0</v>
      </c>
      <c r="T22" s="15" t="e">
        <f aca="false">S22/$O$30</f>
        <v>#DIV/0!</v>
      </c>
      <c r="U22" s="16" t="n">
        <v>0.09</v>
      </c>
      <c r="V22" s="22" t="n">
        <f aca="false">IF(U22&lt;=$AH$9,AE22,IF(U22&lt;=2/3*$AI$3,AF22,IF(U22&lt;=$AI$3,AG22,0)))</f>
        <v>0</v>
      </c>
      <c r="W22" s="8" t="n">
        <f aca="false">IF($A22&gt;=W$2,0,IF($A22&lt;=W$4,(W$6/W$4)*$A22,-(W$6/(W$2-W$4)*($A22-W$4))+W$6))</f>
        <v>0</v>
      </c>
      <c r="X22" s="8" t="n">
        <f aca="false">IF($A22&gt;=X$2,0,IF($A22&lt;=X$4,(X$6/X$4)*$A22,-(X$6/(X$2-X$4)*($A22-X$4))+X$6))</f>
        <v>0</v>
      </c>
      <c r="Y22" s="8" t="n">
        <f aca="false">IF($A22&gt;=Y$2,0,IF($A22&lt;=Y$4,(Y$6/Y$4)*$A22,-(Y$6/(Y$2-Y$4)*($A22-Y$4))+Y$6))</f>
        <v>0</v>
      </c>
      <c r="Z22" s="8" t="n">
        <f aca="false">IF($A22&gt;=Z$2,0,IF($A22&lt;=Z$4,(Z$6/Z$4)*$A22,-(Z$6/(Z$2-Z$4)*($A22-Z$4))+Z$6))</f>
        <v>0</v>
      </c>
      <c r="AA22" s="8" t="n">
        <f aca="false">IF($A22&gt;=AA$2,0,IF($A22&lt;=AA$4,(AA$6/AA$4)*$A22,-(AA$6/(AA$2-AA$4)*($A22-AA$4))+AA$6))</f>
        <v>0</v>
      </c>
      <c r="AB22" s="8" t="n">
        <f aca="false">IF($A22&gt;=AB$2,0,IF($A22&lt;=AB$4,(AB$6/AB$4)*$A22,-(AB$6/(AB$2-AB$4)*($A22-AB$4))+AB$6))</f>
        <v>0</v>
      </c>
      <c r="AC22" s="8" t="n">
        <f aca="false">IF($A22&gt;=AC$2,0,IF($A22&lt;=AC$4,(AC$6/AC$4)*$A22,-(AC$6/(AC$2-AC$4)*($A22-AC$4))+AC$6))</f>
        <v>0</v>
      </c>
      <c r="AD22" s="8" t="n">
        <f aca="false">SUM(W22:AC22)</f>
        <v>0</v>
      </c>
      <c r="AE22" s="23" t="n">
        <f aca="false">2*AE$3/AG$3*U22*(1-(U22/(2*AG$3)))</f>
        <v>0.660459627936395</v>
      </c>
      <c r="AF22" s="23" t="n">
        <f aca="false">AG$9/SQRT(U22-AF$9)</f>
        <v>0</v>
      </c>
      <c r="AG22" s="23" t="n">
        <f aca="false">-1*AI$9/(AI$3-AH$3)*U22+1*AI$9/(AI$3-AH$3)*AI$3</f>
        <v>0</v>
      </c>
    </row>
    <row r="23" customFormat="false" ht="13.5" hidden="false" customHeight="false" outlineLevel="0" collapsed="false">
      <c r="A23" s="16" t="n">
        <v>0.1</v>
      </c>
      <c r="B23" s="22" t="n">
        <f aca="false">IF(A23&lt;=$L$9,I23,IF(A23&lt;=2/3*$M$3,J23,IF(A23&lt;=$M$3,K23,0)))</f>
        <v>0</v>
      </c>
      <c r="C23" s="8" t="n">
        <f aca="false">IF($A23&gt;=C$2,0,IF($A23&lt;=C$4,(C$6/C$4)*$A23,-(C$6/(C$2-C$4)*($A23-C$4))+C$6))</f>
        <v>0</v>
      </c>
      <c r="D23" s="8" t="n">
        <f aca="false">IF($A23&gt;=D$2,0,IF($A23&lt;=D$4,(D$6/D$4)*$A23,-(D$6/(D$2-D$4)*($A23-D$4))+D$6))</f>
        <v>0</v>
      </c>
      <c r="E23" s="8" t="n">
        <f aca="false">IF($A23&gt;=E$2,0,IF($A23&lt;=E$4,(E$6/E$4)*$A23,-(E$6/(E$2-E$4)*($A23-E$4))+E$6))</f>
        <v>0</v>
      </c>
      <c r="F23" s="8" t="n">
        <f aca="false">IF($A23&gt;=F$2,0,IF($A23&lt;=F$4,(F$6/F$4)*$A23,-(F$6/(F$2-F$4)*($A23-F$4))+F$6))</f>
        <v>0</v>
      </c>
      <c r="G23" s="8" t="n">
        <f aca="false">IF($A23&gt;=G$2,0,IF($A23&lt;=G$4,(G$6/G$4)*$A23,-(G$6/(G$2-G$4)*($A23-G$4))+G$6))</f>
        <v>0</v>
      </c>
      <c r="H23" s="8" t="n">
        <f aca="false">SUM(C23:G23)</f>
        <v>0</v>
      </c>
      <c r="I23" s="23" t="n">
        <f aca="false">2*I$3/K$3*A23*(1-(A23/(2*K$3)))</f>
        <v>0.984228235995046</v>
      </c>
      <c r="J23" s="23" t="n">
        <f aca="false">K$9/SQRT(A23-J$9)</f>
        <v>0</v>
      </c>
      <c r="K23" s="23" t="n">
        <f aca="false">-1*M$9/(M$3-L$3)*A23+1*M$9/(M$3-L$3)*M$3</f>
        <v>0</v>
      </c>
      <c r="P23" s="0" t="n">
        <v>2</v>
      </c>
      <c r="Q23" s="14" t="n">
        <f aca="false">$AB$4</f>
        <v>0.14</v>
      </c>
      <c r="R23" s="14" t="n">
        <f aca="false">$AB$2-$AB$4</f>
        <v>0.14</v>
      </c>
      <c r="S23" s="1" t="n">
        <f aca="false">AB9</f>
        <v>0</v>
      </c>
      <c r="T23" s="15" t="e">
        <f aca="false">S23/$O$30</f>
        <v>#DIV/0!</v>
      </c>
      <c r="U23" s="16" t="n">
        <v>0.1</v>
      </c>
      <c r="V23" s="22" t="n">
        <f aca="false">IF(U23&lt;=$AH$9,AE23,IF(U23&lt;=2/3*$AI$3,AF23,IF(U23&lt;=$AI$3,AG23,0)))</f>
        <v>0</v>
      </c>
      <c r="W23" s="8" t="n">
        <f aca="false">IF($A23&gt;=W$2,0,IF($A23&lt;=W$4,(W$6/W$4)*$A23,-(W$6/(W$2-W$4)*($A23-W$4))+W$6))</f>
        <v>0</v>
      </c>
      <c r="X23" s="8" t="n">
        <f aca="false">IF($A23&gt;=X$2,0,IF($A23&lt;=X$4,(X$6/X$4)*$A23,-(X$6/(X$2-X$4)*($A23-X$4))+X$6))</f>
        <v>0</v>
      </c>
      <c r="Y23" s="8" t="n">
        <f aca="false">IF($A23&gt;=Y$2,0,IF($A23&lt;=Y$4,(Y$6/Y$4)*$A23,-(Y$6/(Y$2-Y$4)*($A23-Y$4))+Y$6))</f>
        <v>0</v>
      </c>
      <c r="Z23" s="8" t="n">
        <f aca="false">IF($A23&gt;=Z$2,0,IF($A23&lt;=Z$4,(Z$6/Z$4)*$A23,-(Z$6/(Z$2-Z$4)*($A23-Z$4))+Z$6))</f>
        <v>0</v>
      </c>
      <c r="AA23" s="8" t="n">
        <f aca="false">IF($A23&gt;=AA$2,0,IF($A23&lt;=AA$4,(AA$6/AA$4)*$A23,-(AA$6/(AA$2-AA$4)*($A23-AA$4))+AA$6))</f>
        <v>0</v>
      </c>
      <c r="AB23" s="8" t="n">
        <f aca="false">IF($A23&gt;=AB$2,0,IF($A23&lt;=AB$4,(AB$6/AB$4)*$A23,-(AB$6/(AB$2-AB$4)*($A23-AB$4))+AB$6))</f>
        <v>0</v>
      </c>
      <c r="AC23" s="8" t="n">
        <f aca="false">IF($A23&gt;=AC$2,0,IF($A23&lt;=AC$4,(AC$6/AC$4)*$A23,-(AC$6/(AC$2-AC$4)*($A23-AC$4))+AC$6))</f>
        <v>0</v>
      </c>
      <c r="AD23" s="8" t="n">
        <f aca="false">SUM(W23:AC23)</f>
        <v>0</v>
      </c>
      <c r="AE23" s="23" t="n">
        <f aca="false">2*AE$3/AG$3*U23*(1-(U23/(2*AG$3)))</f>
        <v>0.278133561190482</v>
      </c>
      <c r="AF23" s="23" t="n">
        <f aca="false">AG$9/SQRT(U23-AF$9)</f>
        <v>0</v>
      </c>
      <c r="AG23" s="23" t="n">
        <f aca="false">-1*AI$9/(AI$3-AH$3)*U23+1*AI$9/(AI$3-AH$3)*AI$3</f>
        <v>0</v>
      </c>
    </row>
    <row r="24" customFormat="false" ht="13.5" hidden="false" customHeight="false" outlineLevel="0" collapsed="false">
      <c r="A24" s="16" t="n">
        <v>0.11</v>
      </c>
      <c r="B24" s="22" t="n">
        <f aca="false">IF(A24&lt;=$L$9,I24,IF(A24&lt;=2/3*$M$3,J24,IF(A24&lt;=$M$3,K24,0)))</f>
        <v>0</v>
      </c>
      <c r="C24" s="8" t="n">
        <f aca="false">IF($A24&gt;=C$2,0,IF($A24&lt;=C$4,(C$6/C$4)*$A24,-(C$6/(C$2-C$4)*($A24-C$4))+C$6))</f>
        <v>0</v>
      </c>
      <c r="D24" s="8" t="n">
        <f aca="false">IF($A24&gt;=D$2,0,IF($A24&lt;=D$4,(D$6/D$4)*$A24,-(D$6/(D$2-D$4)*($A24-D$4))+D$6))</f>
        <v>0</v>
      </c>
      <c r="E24" s="8" t="n">
        <f aca="false">IF($A24&gt;=E$2,0,IF($A24&lt;=E$4,(E$6/E$4)*$A24,-(E$6/(E$2-E$4)*($A24-E$4))+E$6))</f>
        <v>0</v>
      </c>
      <c r="F24" s="8" t="n">
        <f aca="false">IF($A24&gt;=F$2,0,IF($A24&lt;=F$4,(F$6/F$4)*$A24,-(F$6/(F$2-F$4)*($A24-F$4))+F$6))</f>
        <v>0</v>
      </c>
      <c r="G24" s="8" t="n">
        <f aca="false">IF($A24&gt;=G$2,0,IF($A24&lt;=G$4,(G$6/G$4)*$A24,-(G$6/(G$2-G$4)*($A24-G$4))+G$6))</f>
        <v>0</v>
      </c>
      <c r="H24" s="8" t="n">
        <f aca="false">SUM(C24:G24)</f>
        <v>0</v>
      </c>
      <c r="I24" s="23" t="n">
        <f aca="false">2*I$3/K$3*A24*(1-(A24/(2*K$3)))</f>
        <v>-0.69122844253965</v>
      </c>
      <c r="J24" s="23" t="n">
        <f aca="false">K$9/SQRT(A24-J$9)</f>
        <v>0</v>
      </c>
      <c r="K24" s="23" t="n">
        <f aca="false">-1*M$9/(M$3-L$3)*A24+1*M$9/(M$3-L$3)*M$3</f>
        <v>0</v>
      </c>
      <c r="P24" s="0" t="n">
        <v>3</v>
      </c>
      <c r="Q24" s="14" t="n">
        <f aca="false">$AA$4</f>
        <v>0.28</v>
      </c>
      <c r="R24" s="14" t="n">
        <f aca="false">$AA$2-$AA$4</f>
        <v>0.28</v>
      </c>
      <c r="S24" s="1" t="n">
        <f aca="false">AA9</f>
        <v>0</v>
      </c>
      <c r="T24" s="15" t="e">
        <f aca="false">S24/$O$30</f>
        <v>#DIV/0!</v>
      </c>
      <c r="U24" s="16" t="n">
        <v>0.11</v>
      </c>
      <c r="V24" s="22" t="n">
        <f aca="false">IF(U24&lt;=$AH$9,AE24,IF(U24&lt;=2/3*$AI$3,AF24,IF(U24&lt;=$AI$3,AG24,0)))</f>
        <v>0</v>
      </c>
      <c r="W24" s="8" t="n">
        <f aca="false">IF($A24&gt;=W$2,0,IF($A24&lt;=W$4,(W$6/W$4)*$A24,-(W$6/(W$2-W$4)*($A24-W$4))+W$6))</f>
        <v>0</v>
      </c>
      <c r="X24" s="8" t="n">
        <f aca="false">IF($A24&gt;=X$2,0,IF($A24&lt;=X$4,(X$6/X$4)*$A24,-(X$6/(X$2-X$4)*($A24-X$4))+X$6))</f>
        <v>0</v>
      </c>
      <c r="Y24" s="8" t="n">
        <f aca="false">IF($A24&gt;=Y$2,0,IF($A24&lt;=Y$4,(Y$6/Y$4)*$A24,-(Y$6/(Y$2-Y$4)*($A24-Y$4))+Y$6))</f>
        <v>0</v>
      </c>
      <c r="Z24" s="8" t="n">
        <f aca="false">IF($A24&gt;=Z$2,0,IF($A24&lt;=Z$4,(Z$6/Z$4)*$A24,-(Z$6/(Z$2-Z$4)*($A24-Z$4))+Z$6))</f>
        <v>0</v>
      </c>
      <c r="AA24" s="8" t="n">
        <f aca="false">IF($A24&gt;=AA$2,0,IF($A24&lt;=AA$4,(AA$6/AA$4)*$A24,-(AA$6/(AA$2-AA$4)*($A24-AA$4))+AA$6))</f>
        <v>0</v>
      </c>
      <c r="AB24" s="8" t="n">
        <f aca="false">IF($A24&gt;=AB$2,0,IF($A24&lt;=AB$4,(AB$6/AB$4)*$A24,-(AB$6/(AB$2-AB$4)*($A24-AB$4))+AB$6))</f>
        <v>0</v>
      </c>
      <c r="AC24" s="8" t="n">
        <f aca="false">IF($A24&gt;=AC$2,0,IF($A24&lt;=AC$4,(AC$6/AC$4)*$A24,-(AC$6/(AC$2-AC$4)*($A24-AC$4))+AC$6))</f>
        <v>0</v>
      </c>
      <c r="AD24" s="8" t="n">
        <f aca="false">SUM(W24:AC24)</f>
        <v>0</v>
      </c>
      <c r="AE24" s="23" t="n">
        <f aca="false">2*AE$3/AG$3*U24*(1-(U24/(2*AG$3)))</f>
        <v>-0.195334599525421</v>
      </c>
      <c r="AF24" s="23" t="n">
        <f aca="false">AG$9/SQRT(U24-AF$9)</f>
        <v>0</v>
      </c>
      <c r="AG24" s="23" t="n">
        <f aca="false">-1*AI$9/(AI$3-AH$3)*U24+1*AI$9/(AI$3-AH$3)*AI$3</f>
        <v>0</v>
      </c>
    </row>
    <row r="25" customFormat="false" ht="13.5" hidden="false" customHeight="false" outlineLevel="0" collapsed="false">
      <c r="A25" s="16" t="n">
        <v>0.12</v>
      </c>
      <c r="B25" s="22" t="n">
        <f aca="false">IF(A25&lt;=$L$9,I25,IF(A25&lt;=2/3*$M$3,J25,IF(A25&lt;=$M$3,K25,0)))</f>
        <v>0</v>
      </c>
      <c r="C25" s="8" t="n">
        <f aca="false">IF($A25&gt;=C$2,0,IF($A25&lt;=C$4,(C$6/C$4)*$A25,-(C$6/(C$2-C$4)*($A25-C$4))+C$6))</f>
        <v>0</v>
      </c>
      <c r="D25" s="8" t="n">
        <f aca="false">IF($A25&gt;=D$2,0,IF($A25&lt;=D$4,(D$6/D$4)*$A25,-(D$6/(D$2-D$4)*($A25-D$4))+D$6))</f>
        <v>0</v>
      </c>
      <c r="E25" s="8" t="n">
        <f aca="false">IF($A25&gt;=E$2,0,IF($A25&lt;=E$4,(E$6/E$4)*$A25,-(E$6/(E$2-E$4)*($A25-E$4))+E$6))</f>
        <v>0</v>
      </c>
      <c r="F25" s="8" t="n">
        <f aca="false">IF($A25&gt;=F$2,0,IF($A25&lt;=F$4,(F$6/F$4)*$A25,-(F$6/(F$2-F$4)*($A25-F$4))+F$6))</f>
        <v>0</v>
      </c>
      <c r="G25" s="8" t="n">
        <f aca="false">IF($A25&gt;=G$2,0,IF($A25&lt;=G$4,(G$6/G$4)*$A25,-(G$6/(G$2-G$4)*($A25-G$4))+G$6))</f>
        <v>0</v>
      </c>
      <c r="H25" s="8" t="n">
        <f aca="false">SUM(C25:G25)</f>
        <v>0</v>
      </c>
      <c r="I25" s="23" t="n">
        <f aca="false">2*I$3/K$3*A25*(1-(A25/(2*K$3)))</f>
        <v>-2.68920866691693</v>
      </c>
      <c r="J25" s="23" t="n">
        <f aca="false">K$9/SQRT(A25-J$9)</f>
        <v>0</v>
      </c>
      <c r="K25" s="23" t="n">
        <f aca="false">-1*M$9/(M$3-L$3)*A25+1*M$9/(M$3-L$3)*M$3</f>
        <v>0</v>
      </c>
      <c r="P25" s="0" t="n">
        <v>4</v>
      </c>
      <c r="Q25" s="14" t="n">
        <f aca="false">$Z$4</f>
        <v>0.56</v>
      </c>
      <c r="R25" s="14" t="n">
        <f aca="false">$Z$2-$Z$4</f>
        <v>0.56</v>
      </c>
      <c r="S25" s="1" t="n">
        <f aca="false">Z9</f>
        <v>0</v>
      </c>
      <c r="T25" s="15" t="e">
        <f aca="false">S25/$O$30</f>
        <v>#DIV/0!</v>
      </c>
      <c r="U25" s="16" t="n">
        <v>0.12</v>
      </c>
      <c r="V25" s="22" t="n">
        <f aca="false">IF(U25&lt;=$AH$9,AE25,IF(U25&lt;=2/3*$AI$3,AF25,IF(U25&lt;=$AI$3,AG25,0)))</f>
        <v>0</v>
      </c>
      <c r="W25" s="8" t="n">
        <f aca="false">IF($A25&gt;=W$2,0,IF($A25&lt;=W$4,(W$6/W$4)*$A25,-(W$6/(W$2-W$4)*($A25-W$4))+W$6))</f>
        <v>0</v>
      </c>
      <c r="X25" s="8" t="n">
        <f aca="false">IF($A25&gt;=X$2,0,IF($A25&lt;=X$4,(X$6/X$4)*$A25,-(X$6/(X$2-X$4)*($A25-X$4))+X$6))</f>
        <v>0</v>
      </c>
      <c r="Y25" s="8" t="n">
        <f aca="false">IF($A25&gt;=Y$2,0,IF($A25&lt;=Y$4,(Y$6/Y$4)*$A25,-(Y$6/(Y$2-Y$4)*($A25-Y$4))+Y$6))</f>
        <v>0</v>
      </c>
      <c r="Z25" s="8" t="n">
        <f aca="false">IF($A25&gt;=Z$2,0,IF($A25&lt;=Z$4,(Z$6/Z$4)*$A25,-(Z$6/(Z$2-Z$4)*($A25-Z$4))+Z$6))</f>
        <v>0</v>
      </c>
      <c r="AA25" s="8" t="n">
        <f aca="false">IF($A25&gt;=AA$2,0,IF($A25&lt;=AA$4,(AA$6/AA$4)*$A25,-(AA$6/(AA$2-AA$4)*($A25-AA$4))+AA$6))</f>
        <v>0</v>
      </c>
      <c r="AB25" s="8" t="n">
        <f aca="false">IF($A25&gt;=AB$2,0,IF($A25&lt;=AB$4,(AB$6/AB$4)*$A25,-(AB$6/(AB$2-AB$4)*($A25-AB$4))+AB$6))</f>
        <v>0</v>
      </c>
      <c r="AC25" s="8" t="n">
        <f aca="false">IF($A25&gt;=AC$2,0,IF($A25&lt;=AC$4,(AC$6/AC$4)*$A25,-(AC$6/(AC$2-AC$4)*($A25-AC$4))+AC$6))</f>
        <v>0</v>
      </c>
      <c r="AD25" s="8" t="n">
        <f aca="false">SUM(W25:AC25)</f>
        <v>0</v>
      </c>
      <c r="AE25" s="23" t="n">
        <f aca="false">2*AE$3/AG$3*U25*(1-(U25/(2*AG$3)))</f>
        <v>-0.759944854211315</v>
      </c>
      <c r="AF25" s="23" t="n">
        <f aca="false">AG$9/SQRT(U25-AF$9)</f>
        <v>0</v>
      </c>
      <c r="AG25" s="23" t="n">
        <f aca="false">-1*AI$9/(AI$3-AH$3)*U25+1*AI$9/(AI$3-AH$3)*AI$3</f>
        <v>0</v>
      </c>
    </row>
    <row r="26" customFormat="false" ht="13.5" hidden="false" customHeight="false" outlineLevel="0" collapsed="false">
      <c r="A26" s="16" t="n">
        <v>0.13</v>
      </c>
      <c r="B26" s="22" t="n">
        <f aca="false">IF(A26&lt;=$L$9,I26,IF(A26&lt;=2/3*$M$3,J26,IF(A26&lt;=$M$3,K26,0)))</f>
        <v>0</v>
      </c>
      <c r="C26" s="8" t="n">
        <f aca="false">IF($A26&gt;=C$2,0,IF($A26&lt;=C$4,(C$6/C$4)*$A26,-(C$6/(C$2-C$4)*($A26-C$4))+C$6))</f>
        <v>0</v>
      </c>
      <c r="D26" s="8" t="n">
        <f aca="false">IF($A26&gt;=D$2,0,IF($A26&lt;=D$4,(D$6/D$4)*$A26,-(D$6/(D$2-D$4)*($A26-D$4))+D$6))</f>
        <v>0</v>
      </c>
      <c r="E26" s="8" t="n">
        <f aca="false">IF($A26&gt;=E$2,0,IF($A26&lt;=E$4,(E$6/E$4)*$A26,-(E$6/(E$2-E$4)*($A26-E$4))+E$6))</f>
        <v>0</v>
      </c>
      <c r="F26" s="8" t="n">
        <f aca="false">IF($A26&gt;=F$2,0,IF($A26&lt;=F$4,(F$6/F$4)*$A26,-(F$6/(F$2-F$4)*($A26-F$4))+F$6))</f>
        <v>0</v>
      </c>
      <c r="G26" s="8" t="n">
        <f aca="false">IF($A26&gt;=G$2,0,IF($A26&lt;=G$4,(G$6/G$4)*$A26,-(G$6/(G$2-G$4)*($A26-G$4))+G$6))</f>
        <v>0</v>
      </c>
      <c r="H26" s="8" t="n">
        <f aca="false">SUM(C26:G26)</f>
        <v>0</v>
      </c>
      <c r="I26" s="23" t="n">
        <f aca="false">2*I$3/K$3*A26*(1-(A26/(2*K$3)))</f>
        <v>-5.00971243713679</v>
      </c>
      <c r="J26" s="23" t="n">
        <f aca="false">K$9/SQRT(A26-J$9)</f>
        <v>0</v>
      </c>
      <c r="K26" s="23" t="n">
        <f aca="false">-1*M$9/(M$3-L$3)*A26+1*M$9/(M$3-L$3)*M$3</f>
        <v>0</v>
      </c>
      <c r="P26" s="0" t="n">
        <v>5</v>
      </c>
      <c r="Q26" s="14" t="n">
        <f aca="false">$Y$4</f>
        <v>1.12</v>
      </c>
      <c r="R26" s="14" t="n">
        <f aca="false">$Y$2-$Y$4</f>
        <v>0.56</v>
      </c>
      <c r="S26" s="1" t="n">
        <f aca="false">Y9</f>
        <v>0</v>
      </c>
      <c r="T26" s="15" t="e">
        <f aca="false">S26/$O$30</f>
        <v>#DIV/0!</v>
      </c>
      <c r="U26" s="16" t="n">
        <v>0.13</v>
      </c>
      <c r="V26" s="22" t="n">
        <f aca="false">IF(U26&lt;=$AH$9,AE26,IF(U26&lt;=2/3*$AI$3,AF26,IF(U26&lt;=$AI$3,AG26,0)))</f>
        <v>0</v>
      </c>
      <c r="W26" s="8" t="n">
        <f aca="false">IF($A26&gt;=W$2,0,IF($A26&lt;=W$4,(W$6/W$4)*$A26,-(W$6/(W$2-W$4)*($A26-W$4))+W$6))</f>
        <v>0</v>
      </c>
      <c r="X26" s="8" t="n">
        <f aca="false">IF($A26&gt;=X$2,0,IF($A26&lt;=X$4,(X$6/X$4)*$A26,-(X$6/(X$2-X$4)*($A26-X$4))+X$6))</f>
        <v>0</v>
      </c>
      <c r="Y26" s="8" t="n">
        <f aca="false">IF($A26&gt;=Y$2,0,IF($A26&lt;=Y$4,(Y$6/Y$4)*$A26,-(Y$6/(Y$2-Y$4)*($A26-Y$4))+Y$6))</f>
        <v>0</v>
      </c>
      <c r="Z26" s="8" t="n">
        <f aca="false">IF($A26&gt;=Z$2,0,IF($A26&lt;=Z$4,(Z$6/Z$4)*$A26,-(Z$6/(Z$2-Z$4)*($A26-Z$4))+Z$6))</f>
        <v>0</v>
      </c>
      <c r="AA26" s="8" t="n">
        <f aca="false">IF($A26&gt;=AA$2,0,IF($A26&lt;=AA$4,(AA$6/AA$4)*$A26,-(AA$6/(AA$2-AA$4)*($A26-AA$4))+AA$6))</f>
        <v>0</v>
      </c>
      <c r="AB26" s="8" t="n">
        <f aca="false">IF($A26&gt;=AB$2,0,IF($A26&lt;=AB$4,(AB$6/AB$4)*$A26,-(AB$6/(AB$2-AB$4)*($A26-AB$4))+AB$6))</f>
        <v>0</v>
      </c>
      <c r="AC26" s="8" t="n">
        <f aca="false">IF($A26&gt;=AC$2,0,IF($A26&lt;=AC$4,(AC$6/AC$4)*$A26,-(AC$6/(AC$2-AC$4)*($A26-AC$4))+AC$6))</f>
        <v>0</v>
      </c>
      <c r="AD26" s="8" t="n">
        <f aca="false">SUM(W26:AC26)</f>
        <v>0</v>
      </c>
      <c r="AE26" s="23" t="n">
        <f aca="false">2*AE$3/AG$3*U26*(1-(U26/(2*AG$3)))</f>
        <v>-1.4156972028672</v>
      </c>
      <c r="AF26" s="23" t="n">
        <f aca="false">AG$9/SQRT(U26-AF$9)</f>
        <v>0</v>
      </c>
      <c r="AG26" s="23" t="n">
        <f aca="false">-1*AI$9/(AI$3-AH$3)*U26+1*AI$9/(AI$3-AH$3)*AI$3</f>
        <v>0</v>
      </c>
    </row>
    <row r="27" customFormat="false" ht="13.5" hidden="false" customHeight="false" outlineLevel="0" collapsed="false">
      <c r="A27" s="16" t="n">
        <v>0.14</v>
      </c>
      <c r="B27" s="22" t="n">
        <f aca="false">IF(A27&lt;=$L$9,I27,IF(A27&lt;=2/3*$M$3,J27,IF(A27&lt;=$M$3,K27,0)))</f>
        <v>0</v>
      </c>
      <c r="C27" s="8" t="n">
        <f aca="false">IF($A27&gt;=C$2,0,IF($A27&lt;=C$4,(C$6/C$4)*$A27,-(C$6/(C$2-C$4)*($A27-C$4))+C$6))</f>
        <v>0</v>
      </c>
      <c r="D27" s="8" t="n">
        <f aca="false">IF($A27&gt;=D$2,0,IF($A27&lt;=D$4,(D$6/D$4)*$A27,-(D$6/(D$2-D$4)*($A27-D$4))+D$6))</f>
        <v>0</v>
      </c>
      <c r="E27" s="8" t="n">
        <f aca="false">IF($A27&gt;=E$2,0,IF($A27&lt;=E$4,(E$6/E$4)*$A27,-(E$6/(E$2-E$4)*($A27-E$4))+E$6))</f>
        <v>0</v>
      </c>
      <c r="F27" s="8" t="n">
        <f aca="false">IF($A27&gt;=F$2,0,IF($A27&lt;=F$4,(F$6/F$4)*$A27,-(F$6/(F$2-F$4)*($A27-F$4))+F$6))</f>
        <v>0</v>
      </c>
      <c r="G27" s="8" t="n">
        <f aca="false">IF($A27&gt;=G$2,0,IF($A27&lt;=G$4,(G$6/G$4)*$A27,-(G$6/(G$2-G$4)*($A27-G$4))+G$6))</f>
        <v>0</v>
      </c>
      <c r="H27" s="8" t="n">
        <f aca="false">SUM(C27:G27)</f>
        <v>0</v>
      </c>
      <c r="I27" s="23" t="n">
        <f aca="false">2*I$3/K$3*A27*(1-(A27/(2*K$3)))</f>
        <v>-7.65273975319924</v>
      </c>
      <c r="J27" s="23" t="n">
        <f aca="false">K$9/SQRT(A27-J$9)</f>
        <v>0</v>
      </c>
      <c r="K27" s="23" t="n">
        <f aca="false">-1*M$9/(M$3-L$3)*A27+1*M$9/(M$3-L$3)*M$3</f>
        <v>0</v>
      </c>
      <c r="P27" s="0" t="n">
        <v>6</v>
      </c>
      <c r="Q27" s="14" t="n">
        <f aca="false">$X$4</f>
        <v>1.68</v>
      </c>
      <c r="R27" s="14" t="n">
        <f aca="false">$X$2-$X$4</f>
        <v>0.56</v>
      </c>
      <c r="S27" s="1" t="n">
        <f aca="false">X9</f>
        <v>0</v>
      </c>
      <c r="T27" s="15" t="e">
        <f aca="false">S27/$O$30</f>
        <v>#DIV/0!</v>
      </c>
      <c r="U27" s="16" t="n">
        <v>0.14</v>
      </c>
      <c r="V27" s="22" t="n">
        <f aca="false">IF(U27&lt;=$AH$9,AE27,IF(U27&lt;=2/3*$AI$3,AF27,IF(U27&lt;=$AI$3,AG27,0)))</f>
        <v>0</v>
      </c>
      <c r="W27" s="8" t="n">
        <f aca="false">IF($A27&gt;=W$2,0,IF($A27&lt;=W$4,(W$6/W$4)*$A27,-(W$6/(W$2-W$4)*($A27-W$4))+W$6))</f>
        <v>0</v>
      </c>
      <c r="X27" s="8" t="n">
        <f aca="false">IF($A27&gt;=X$2,0,IF($A27&lt;=X$4,(X$6/X$4)*$A27,-(X$6/(X$2-X$4)*($A27-X$4))+X$6))</f>
        <v>0</v>
      </c>
      <c r="Y27" s="8" t="n">
        <f aca="false">IF($A27&gt;=Y$2,0,IF($A27&lt;=Y$4,(Y$6/Y$4)*$A27,-(Y$6/(Y$2-Y$4)*($A27-Y$4))+Y$6))</f>
        <v>0</v>
      </c>
      <c r="Z27" s="8" t="n">
        <f aca="false">IF($A27&gt;=Z$2,0,IF($A27&lt;=Z$4,(Z$6/Z$4)*$A27,-(Z$6/(Z$2-Z$4)*($A27-Z$4))+Z$6))</f>
        <v>0</v>
      </c>
      <c r="AA27" s="8" t="n">
        <f aca="false">IF($A27&gt;=AA$2,0,IF($A27&lt;=AA$4,(AA$6/AA$4)*$A27,-(AA$6/(AA$2-AA$4)*($A27-AA$4))+AA$6))</f>
        <v>0</v>
      </c>
      <c r="AB27" s="8" t="n">
        <f aca="false">IF($A27&gt;=AB$2,0,IF($A27&lt;=AB$4,(AB$6/AB$4)*$A27,-(AB$6/(AB$2-AB$4)*($A27-AB$4))+AB$6))</f>
        <v>0</v>
      </c>
      <c r="AC27" s="8" t="n">
        <f aca="false">IF($A27&gt;=AC$2,0,IF($A27&lt;=AC$4,(AC$6/AC$4)*$A27,-(AC$6/(AC$2-AC$4)*($A27-AC$4))+AC$6))</f>
        <v>0</v>
      </c>
      <c r="AD27" s="8" t="n">
        <f aca="false">SUM(W27:AC27)</f>
        <v>0</v>
      </c>
      <c r="AE27" s="23" t="n">
        <f aca="false">2*AE$3/AG$3*U27*(1-(U27/(2*AG$3)))</f>
        <v>-2.16259164549308</v>
      </c>
      <c r="AF27" s="23" t="n">
        <f aca="false">AG$9/SQRT(U27-AF$9)</f>
        <v>0</v>
      </c>
      <c r="AG27" s="23" t="n">
        <f aca="false">-1*AI$9/(AI$3-AH$3)*U27+1*AI$9/(AI$3-AH$3)*AI$3</f>
        <v>0</v>
      </c>
    </row>
    <row r="28" customFormat="false" ht="13.5" hidden="false" customHeight="false" outlineLevel="0" collapsed="false">
      <c r="A28" s="16" t="n">
        <v>0.15</v>
      </c>
      <c r="B28" s="22" t="n">
        <f aca="false">IF(A28&lt;=$L$9,I28,IF(A28&lt;=2/3*$M$3,J28,IF(A28&lt;=$M$3,K28,0)))</f>
        <v>0</v>
      </c>
      <c r="C28" s="8" t="n">
        <f aca="false">IF($A28&gt;=C$2,0,IF($A28&lt;=C$4,(C$6/C$4)*$A28,-(C$6/(C$2-C$4)*($A28-C$4))+C$6))</f>
        <v>0</v>
      </c>
      <c r="D28" s="8" t="n">
        <f aca="false">IF($A28&gt;=D$2,0,IF($A28&lt;=D$4,(D$6/D$4)*$A28,-(D$6/(D$2-D$4)*($A28-D$4))+D$6))</f>
        <v>0</v>
      </c>
      <c r="E28" s="8" t="n">
        <f aca="false">IF($A28&gt;=E$2,0,IF($A28&lt;=E$4,(E$6/E$4)*$A28,-(E$6/(E$2-E$4)*($A28-E$4))+E$6))</f>
        <v>0</v>
      </c>
      <c r="F28" s="8" t="n">
        <f aca="false">IF($A28&gt;=F$2,0,IF($A28&lt;=F$4,(F$6/F$4)*$A28,-(F$6/(F$2-F$4)*($A28-F$4))+F$6))</f>
        <v>0</v>
      </c>
      <c r="G28" s="8" t="n">
        <f aca="false">IF($A28&gt;=G$2,0,IF($A28&lt;=G$4,(G$6/G$4)*$A28,-(G$6/(G$2-G$4)*($A28-G$4))+G$6))</f>
        <v>0</v>
      </c>
      <c r="H28" s="8" t="n">
        <f aca="false">SUM(C28:G28)</f>
        <v>0</v>
      </c>
      <c r="I28" s="23" t="n">
        <f aca="false">2*I$3/K$3*A28*(1-(A28/(2*K$3)))</f>
        <v>-10.6182906151043</v>
      </c>
      <c r="J28" s="23" t="n">
        <f aca="false">K$9/SQRT(A28-J$9)</f>
        <v>0</v>
      </c>
      <c r="K28" s="23" t="n">
        <f aca="false">-1*M$9/(M$3-L$3)*A28+1*M$9/(M$3-L$3)*M$3</f>
        <v>0</v>
      </c>
      <c r="O28" s="0" t="s">
        <v>35</v>
      </c>
      <c r="P28" s="0" t="n">
        <v>7</v>
      </c>
      <c r="Q28" s="14" t="n">
        <f aca="false">$W$2</f>
        <v>3.36</v>
      </c>
      <c r="R28" s="14" t="n">
        <f aca="false">$W$2-$W$4</f>
        <v>1.12</v>
      </c>
      <c r="S28" s="1" t="n">
        <f aca="false">W9</f>
        <v>0</v>
      </c>
      <c r="T28" s="15" t="e">
        <f aca="false">S28/$O$30</f>
        <v>#DIV/0!</v>
      </c>
      <c r="U28" s="16" t="n">
        <v>0.15</v>
      </c>
      <c r="V28" s="22" t="n">
        <f aca="false">IF(U28&lt;=$AH$9,AE28,IF(U28&lt;=2/3*$AI$3,AF28,IF(U28&lt;=$AI$3,AG28,0)))</f>
        <v>0</v>
      </c>
      <c r="W28" s="8" t="n">
        <f aca="false">IF($A28&gt;=W$2,0,IF($A28&lt;=W$4,(W$6/W$4)*$A28,-(W$6/(W$2-W$4)*($A28-W$4))+W$6))</f>
        <v>0</v>
      </c>
      <c r="X28" s="8" t="n">
        <f aca="false">IF($A28&gt;=X$2,0,IF($A28&lt;=X$4,(X$6/X$4)*$A28,-(X$6/(X$2-X$4)*($A28-X$4))+X$6))</f>
        <v>0</v>
      </c>
      <c r="Y28" s="8" t="n">
        <f aca="false">IF($A28&gt;=Y$2,0,IF($A28&lt;=Y$4,(Y$6/Y$4)*$A28,-(Y$6/(Y$2-Y$4)*($A28-Y$4))+Y$6))</f>
        <v>0</v>
      </c>
      <c r="Z28" s="8" t="n">
        <f aca="false">IF($A28&gt;=Z$2,0,IF($A28&lt;=Z$4,(Z$6/Z$4)*$A28,-(Z$6/(Z$2-Z$4)*($A28-Z$4))+Z$6))</f>
        <v>0</v>
      </c>
      <c r="AA28" s="8" t="n">
        <f aca="false">IF($A28&gt;=AA$2,0,IF($A28&lt;=AA$4,(AA$6/AA$4)*$A28,-(AA$6/(AA$2-AA$4)*($A28-AA$4))+AA$6))</f>
        <v>0</v>
      </c>
      <c r="AB28" s="8" t="n">
        <f aca="false">IF($A28&gt;=AB$2,0,IF($A28&lt;=AB$4,(AB$6/AB$4)*$A28,-(AB$6/(AB$2-AB$4)*($A28-AB$4))+AB$6))</f>
        <v>0</v>
      </c>
      <c r="AC28" s="8" t="n">
        <f aca="false">IF($A28&gt;=AC$2,0,IF($A28&lt;=AC$4,(AC$6/AC$4)*$A28,-(AC$6/(AC$2-AC$4)*($A28-AC$4))+AC$6))</f>
        <v>0</v>
      </c>
      <c r="AD28" s="8" t="n">
        <f aca="false">SUM(W28:AC28)</f>
        <v>0</v>
      </c>
      <c r="AE28" s="23" t="n">
        <f aca="false">2*AE$3/AG$3*U28*(1-(U28/(2*AG$3)))</f>
        <v>-3.00062818208895</v>
      </c>
      <c r="AF28" s="23" t="n">
        <f aca="false">AG$9/SQRT(U28-AF$9)</f>
        <v>0</v>
      </c>
      <c r="AG28" s="23" t="n">
        <f aca="false">-1*AI$9/(AI$3-AH$3)*U28+1*AI$9/(AI$3-AH$3)*AI$3</f>
        <v>0</v>
      </c>
    </row>
    <row r="29" customFormat="false" ht="13.5" hidden="false" customHeight="false" outlineLevel="0" collapsed="false">
      <c r="A29" s="16" t="n">
        <v>0.16</v>
      </c>
      <c r="B29" s="22" t="n">
        <f aca="false">IF(A29&lt;=$L$9,I29,IF(A29&lt;=2/3*$M$3,J29,IF(A29&lt;=$M$3,K29,0)))</f>
        <v>0</v>
      </c>
      <c r="C29" s="8" t="n">
        <f aca="false">IF($A29&gt;=C$2,0,IF($A29&lt;=C$4,(C$6/C$4)*$A29,-(C$6/(C$2-C$4)*($A29-C$4))+C$6))</f>
        <v>0</v>
      </c>
      <c r="D29" s="8" t="n">
        <f aca="false">IF($A29&gt;=D$2,0,IF($A29&lt;=D$4,(D$6/D$4)*$A29,-(D$6/(D$2-D$4)*($A29-D$4))+D$6))</f>
        <v>0</v>
      </c>
      <c r="E29" s="8" t="n">
        <f aca="false">IF($A29&gt;=E$2,0,IF($A29&lt;=E$4,(E$6/E$4)*$A29,-(E$6/(E$2-E$4)*($A29-E$4))+E$6))</f>
        <v>0</v>
      </c>
      <c r="F29" s="8" t="n">
        <f aca="false">IF($A29&gt;=F$2,0,IF($A29&lt;=F$4,(F$6/F$4)*$A29,-(F$6/(F$2-F$4)*($A29-F$4))+F$6))</f>
        <v>0</v>
      </c>
      <c r="G29" s="8" t="n">
        <f aca="false">IF($A29&gt;=G$2,0,IF($A29&lt;=G$4,(G$6/G$4)*$A29,-(G$6/(G$2-G$4)*($A29-G$4))+G$6))</f>
        <v>0</v>
      </c>
      <c r="H29" s="8" t="n">
        <f aca="false">SUM(C29:G29)</f>
        <v>0</v>
      </c>
      <c r="I29" s="23" t="n">
        <f aca="false">2*I$3/K$3*A29*(1-(A29/(2*K$3)))</f>
        <v>-13.9063650228519</v>
      </c>
      <c r="J29" s="23" t="n">
        <f aca="false">K$9/SQRT(A29-J$9)</f>
        <v>0</v>
      </c>
      <c r="K29" s="23" t="n">
        <f aca="false">-1*M$9/(M$3-L$3)*A29+1*M$9/(M$3-L$3)*M$3</f>
        <v>0</v>
      </c>
      <c r="O29" s="8" t="n">
        <f aca="false">AJ3</f>
        <v>1</v>
      </c>
      <c r="R29" s="25" t="s">
        <v>36</v>
      </c>
      <c r="S29" s="26" t="n">
        <f aca="false">SUM(S22:S28)</f>
        <v>0</v>
      </c>
      <c r="T29" s="27" t="e">
        <f aca="false">SUM(T22:T28)</f>
        <v>#DIV/0!</v>
      </c>
      <c r="U29" s="16" t="n">
        <v>0.16</v>
      </c>
      <c r="V29" s="22" t="n">
        <f aca="false">IF(U29&lt;=$AH$9,AE29,IF(U29&lt;=2/3*$AI$3,AF29,IF(U29&lt;=$AI$3,AG29,0)))</f>
        <v>0</v>
      </c>
      <c r="W29" s="8" t="n">
        <f aca="false">IF($A29&gt;=W$2,0,IF($A29&lt;=W$4,(W$6/W$4)*$A29,-(W$6/(W$2-W$4)*($A29-W$4))+W$6))</f>
        <v>0</v>
      </c>
      <c r="X29" s="8" t="n">
        <f aca="false">IF($A29&gt;=X$2,0,IF($A29&lt;=X$4,(X$6/X$4)*$A29,-(X$6/(X$2-X$4)*($A29-X$4))+X$6))</f>
        <v>0</v>
      </c>
      <c r="Y29" s="8" t="n">
        <f aca="false">IF($A29&gt;=Y$2,0,IF($A29&lt;=Y$4,(Y$6/Y$4)*$A29,-(Y$6/(Y$2-Y$4)*($A29-Y$4))+Y$6))</f>
        <v>0</v>
      </c>
      <c r="Z29" s="8" t="n">
        <f aca="false">IF($A29&gt;=Z$2,0,IF($A29&lt;=Z$4,(Z$6/Z$4)*$A29,-(Z$6/(Z$2-Z$4)*($A29-Z$4))+Z$6))</f>
        <v>0</v>
      </c>
      <c r="AA29" s="8" t="n">
        <f aca="false">IF($A29&gt;=AA$2,0,IF($A29&lt;=AA$4,(AA$6/AA$4)*$A29,-(AA$6/(AA$2-AA$4)*($A29-AA$4))+AA$6))</f>
        <v>0</v>
      </c>
      <c r="AB29" s="8" t="n">
        <f aca="false">IF($A29&gt;=AB$2,0,IF($A29&lt;=AB$4,(AB$6/AB$4)*$A29,-(AB$6/(AB$2-AB$4)*($A29-AB$4))+AB$6))</f>
        <v>0</v>
      </c>
      <c r="AC29" s="8" t="n">
        <f aca="false">IF($A29&gt;=AC$2,0,IF($A29&lt;=AC$4,(AC$6/AC$4)*$A29,-(AC$6/(AC$2-AC$4)*($A29-AC$4))+AC$6))</f>
        <v>0</v>
      </c>
      <c r="AD29" s="8" t="n">
        <f aca="false">SUM(W29:AC29)</f>
        <v>0</v>
      </c>
      <c r="AE29" s="23" t="n">
        <f aca="false">2*AE$3/AG$3*U29*(1-(U29/(2*AG$3)))</f>
        <v>-3.92980681265481</v>
      </c>
      <c r="AF29" s="23" t="n">
        <f aca="false">AG$9/SQRT(U29-AF$9)</f>
        <v>0</v>
      </c>
      <c r="AG29" s="23" t="n">
        <f aca="false">-1*AI$9/(AI$3-AH$3)*U29+1*AI$9/(AI$3-AH$3)*AI$3</f>
        <v>0</v>
      </c>
    </row>
    <row r="30" customFormat="false" ht="13.5" hidden="false" customHeight="false" outlineLevel="0" collapsed="false">
      <c r="A30" s="16" t="n">
        <v>0.17</v>
      </c>
      <c r="B30" s="22" t="n">
        <f aca="false">IF(A30&lt;=$L$9,I30,IF(A30&lt;=2/3*$M$3,J30,IF(A30&lt;=$M$3,K30,0)))</f>
        <v>0</v>
      </c>
      <c r="C30" s="8" t="n">
        <f aca="false">IF($A30&gt;=C$2,0,IF($A30&lt;=C$4,(C$6/C$4)*$A30,-(C$6/(C$2-C$4)*($A30-C$4))+C$6))</f>
        <v>0</v>
      </c>
      <c r="D30" s="8" t="n">
        <f aca="false">IF($A30&gt;=D$2,0,IF($A30&lt;=D$4,(D$6/D$4)*$A30,-(D$6/(D$2-D$4)*($A30-D$4))+D$6))</f>
        <v>0</v>
      </c>
      <c r="E30" s="8" t="n">
        <f aca="false">IF($A30&gt;=E$2,0,IF($A30&lt;=E$4,(E$6/E$4)*$A30,-(E$6/(E$2-E$4)*($A30-E$4))+E$6))</f>
        <v>0</v>
      </c>
      <c r="F30" s="8" t="n">
        <f aca="false">IF($A30&gt;=F$2,0,IF($A30&lt;=F$4,(F$6/F$4)*$A30,-(F$6/(F$2-F$4)*($A30-F$4))+F$6))</f>
        <v>0</v>
      </c>
      <c r="G30" s="8" t="n">
        <f aca="false">IF($A30&gt;=G$2,0,IF($A30&lt;=G$4,(G$6/G$4)*$A30,-(G$6/(G$2-G$4)*($A30-G$4))+G$6))</f>
        <v>0</v>
      </c>
      <c r="H30" s="8" t="n">
        <f aca="false">SUM(C30:G30)</f>
        <v>0</v>
      </c>
      <c r="I30" s="23" t="n">
        <f aca="false">2*I$3/K$3*A30*(1-(A30/(2*K$3)))</f>
        <v>-17.5169629764421</v>
      </c>
      <c r="J30" s="23" t="n">
        <f aca="false">K$9/SQRT(A30-J$9)</f>
        <v>0</v>
      </c>
      <c r="K30" s="23" t="n">
        <f aca="false">-1*M$9/(M$3-L$3)*A30+1*M$9/(M$3-L$3)*M$3</f>
        <v>0</v>
      </c>
      <c r="O30" s="28" t="n">
        <f aca="false">S29/O29</f>
        <v>0</v>
      </c>
      <c r="S30" s="1" t="s">
        <v>37</v>
      </c>
      <c r="T30" s="1" t="s">
        <v>38</v>
      </c>
      <c r="U30" s="16" t="n">
        <v>0.17</v>
      </c>
      <c r="V30" s="22" t="n">
        <f aca="false">IF(U30&lt;=$AH$9,AE30,IF(U30&lt;=2/3*$AI$3,AF30,IF(U30&lt;=$AI$3,AG30,0)))</f>
        <v>0</v>
      </c>
      <c r="W30" s="8" t="n">
        <f aca="false">IF($A30&gt;=W$2,0,IF($A30&lt;=W$4,(W$6/W$4)*$A30,-(W$6/(W$2-W$4)*($A30-W$4))+W$6))</f>
        <v>0</v>
      </c>
      <c r="X30" s="8" t="n">
        <f aca="false">IF($A30&gt;=X$2,0,IF($A30&lt;=X$4,(X$6/X$4)*$A30,-(X$6/(X$2-X$4)*($A30-X$4))+X$6))</f>
        <v>0</v>
      </c>
      <c r="Y30" s="8" t="n">
        <f aca="false">IF($A30&gt;=Y$2,0,IF($A30&lt;=Y$4,(Y$6/Y$4)*$A30,-(Y$6/(Y$2-Y$4)*($A30-Y$4))+Y$6))</f>
        <v>0</v>
      </c>
      <c r="Z30" s="8" t="n">
        <f aca="false">IF($A30&gt;=Z$2,0,IF($A30&lt;=Z$4,(Z$6/Z$4)*$A30,-(Z$6/(Z$2-Z$4)*($A30-Z$4))+Z$6))</f>
        <v>0</v>
      </c>
      <c r="AA30" s="8" t="n">
        <f aca="false">IF($A30&gt;=AA$2,0,IF($A30&lt;=AA$4,(AA$6/AA$4)*$A30,-(AA$6/(AA$2-AA$4)*($A30-AA$4))+AA$6))</f>
        <v>0</v>
      </c>
      <c r="AB30" s="8" t="n">
        <f aca="false">IF($A30&gt;=AB$2,0,IF($A30&lt;=AB$4,(AB$6/AB$4)*$A30,-(AB$6/(AB$2-AB$4)*($A30-AB$4))+AB$6))</f>
        <v>0</v>
      </c>
      <c r="AC30" s="8" t="n">
        <f aca="false">IF($A30&gt;=AC$2,0,IF($A30&lt;=AC$4,(AC$6/AC$4)*$A30,-(AC$6/(AC$2-AC$4)*($A30-AC$4))+AC$6))</f>
        <v>0</v>
      </c>
      <c r="AD30" s="8" t="n">
        <f aca="false">SUM(W30:AC30)</f>
        <v>0</v>
      </c>
      <c r="AE30" s="23" t="n">
        <f aca="false">2*AE$3/AG$3*U30*(1-(U30/(2*AG$3)))</f>
        <v>-4.95012753719066</v>
      </c>
      <c r="AF30" s="23" t="n">
        <f aca="false">AG$9/SQRT(U30-AF$9)</f>
        <v>0</v>
      </c>
      <c r="AG30" s="23" t="n">
        <f aca="false">-1*AI$9/(AI$3-AH$3)*U30+1*AI$9/(AI$3-AH$3)*AI$3</f>
        <v>0</v>
      </c>
    </row>
    <row r="31" customFormat="false" ht="13.5" hidden="false" customHeight="false" outlineLevel="0" collapsed="false">
      <c r="A31" s="16" t="n">
        <v>0.18</v>
      </c>
      <c r="B31" s="22" t="n">
        <f aca="false">IF(A31&lt;=$L$9,I31,IF(A31&lt;=2/3*$M$3,J31,IF(A31&lt;=$M$3,K31,0)))</f>
        <v>0</v>
      </c>
      <c r="C31" s="8" t="n">
        <f aca="false">IF($A31&gt;=C$2,0,IF($A31&lt;=C$4,(C$6/C$4)*$A31,-(C$6/(C$2-C$4)*($A31-C$4))+C$6))</f>
        <v>0</v>
      </c>
      <c r="D31" s="8" t="n">
        <f aca="false">IF($A31&gt;=D$2,0,IF($A31&lt;=D$4,(D$6/D$4)*$A31,-(D$6/(D$2-D$4)*($A31-D$4))+D$6))</f>
        <v>0</v>
      </c>
      <c r="E31" s="8" t="n">
        <f aca="false">IF($A31&gt;=E$2,0,IF($A31&lt;=E$4,(E$6/E$4)*$A31,-(E$6/(E$2-E$4)*($A31-E$4))+E$6))</f>
        <v>0</v>
      </c>
      <c r="F31" s="8" t="n">
        <f aca="false">IF($A31&gt;=F$2,0,IF($A31&lt;=F$4,(F$6/F$4)*$A31,-(F$6/(F$2-F$4)*($A31-F$4))+F$6))</f>
        <v>0</v>
      </c>
      <c r="G31" s="8" t="n">
        <f aca="false">IF($A31&gt;=G$2,0,IF($A31&lt;=G$4,(G$6/G$4)*$A31,-(G$6/(G$2-G$4)*($A31-G$4))+G$6))</f>
        <v>0</v>
      </c>
      <c r="H31" s="8" t="n">
        <f aca="false">SUM(C31:G31)</f>
        <v>0</v>
      </c>
      <c r="I31" s="23" t="n">
        <f aca="false">2*I$3/K$3*A31*(1-(A31/(2*K$3)))</f>
        <v>-21.4500844758748</v>
      </c>
      <c r="J31" s="23" t="n">
        <f aca="false">K$9/SQRT(A31-J$9)</f>
        <v>0</v>
      </c>
      <c r="K31" s="23" t="n">
        <f aca="false">-1*M$9/(M$3-L$3)*A31+1*M$9/(M$3-L$3)*M$3</f>
        <v>0</v>
      </c>
      <c r="U31" s="16" t="n">
        <v>0.18</v>
      </c>
      <c r="V31" s="22" t="n">
        <f aca="false">IF(U31&lt;=$AH$9,AE31,IF(U31&lt;=2/3*$AI$3,AF31,IF(U31&lt;=$AI$3,AG31,0)))</f>
        <v>0</v>
      </c>
      <c r="W31" s="8" t="n">
        <f aca="false">IF($A31&gt;=W$2,0,IF($A31&lt;=W$4,(W$6/W$4)*$A31,-(W$6/(W$2-W$4)*($A31-W$4))+W$6))</f>
        <v>0</v>
      </c>
      <c r="X31" s="8" t="n">
        <f aca="false">IF($A31&gt;=X$2,0,IF($A31&lt;=X$4,(X$6/X$4)*$A31,-(X$6/(X$2-X$4)*($A31-X$4))+X$6))</f>
        <v>0</v>
      </c>
      <c r="Y31" s="8" t="n">
        <f aca="false">IF($A31&gt;=Y$2,0,IF($A31&lt;=Y$4,(Y$6/Y$4)*$A31,-(Y$6/(Y$2-Y$4)*($A31-Y$4))+Y$6))</f>
        <v>0</v>
      </c>
      <c r="Z31" s="8" t="n">
        <f aca="false">IF($A31&gt;=Z$2,0,IF($A31&lt;=Z$4,(Z$6/Z$4)*$A31,-(Z$6/(Z$2-Z$4)*($A31-Z$4))+Z$6))</f>
        <v>0</v>
      </c>
      <c r="AA31" s="8" t="n">
        <f aca="false">IF($A31&gt;=AA$2,0,IF($A31&lt;=AA$4,(AA$6/AA$4)*$A31,-(AA$6/(AA$2-AA$4)*($A31-AA$4))+AA$6))</f>
        <v>0</v>
      </c>
      <c r="AB31" s="8" t="n">
        <f aca="false">IF($A31&gt;=AB$2,0,IF($A31&lt;=AB$4,(AB$6/AB$4)*$A31,-(AB$6/(AB$2-AB$4)*($A31-AB$4))+AB$6))</f>
        <v>0</v>
      </c>
      <c r="AC31" s="8" t="n">
        <f aca="false">IF($A31&gt;=AC$2,0,IF($A31&lt;=AC$4,(AC$6/AC$4)*$A31,-(AC$6/(AC$2-AC$4)*($A31-AC$4))+AC$6))</f>
        <v>0</v>
      </c>
      <c r="AD31" s="8" t="n">
        <f aca="false">SUM(W31:AC31)</f>
        <v>0</v>
      </c>
      <c r="AE31" s="23" t="n">
        <f aca="false">2*AE$3/AG$3*U31*(1-(U31/(2*AG$3)))</f>
        <v>-6.0615903556965</v>
      </c>
      <c r="AF31" s="23" t="n">
        <f aca="false">AG$9/SQRT(U31-AF$9)</f>
        <v>0</v>
      </c>
      <c r="AG31" s="23" t="n">
        <f aca="false">-1*AI$9/(AI$3-AH$3)*U31+1*AI$9/(AI$3-AH$3)*AI$3</f>
        <v>0</v>
      </c>
    </row>
    <row r="32" customFormat="false" ht="13.5" hidden="false" customHeight="false" outlineLevel="0" collapsed="false">
      <c r="A32" s="16" t="n">
        <v>0.19</v>
      </c>
      <c r="B32" s="22" t="n">
        <f aca="false">IF(A32&lt;=$L$9,I32,IF(A32&lt;=2/3*$M$3,J32,IF(A32&lt;=$M$3,K32,0)))</f>
        <v>0</v>
      </c>
      <c r="C32" s="8" t="n">
        <f aca="false">IF($A32&gt;=C$2,0,IF($A32&lt;=C$4,(C$6/C$4)*$A32,-(C$6/(C$2-C$4)*($A32-C$4))+C$6))</f>
        <v>0</v>
      </c>
      <c r="D32" s="8" t="n">
        <f aca="false">IF($A32&gt;=D$2,0,IF($A32&lt;=D$4,(D$6/D$4)*$A32,-(D$6/(D$2-D$4)*($A32-D$4))+D$6))</f>
        <v>0</v>
      </c>
      <c r="E32" s="8" t="n">
        <f aca="false">IF($A32&gt;=E$2,0,IF($A32&lt;=E$4,(E$6/E$4)*$A32,-(E$6/(E$2-E$4)*($A32-E$4))+E$6))</f>
        <v>0</v>
      </c>
      <c r="F32" s="8" t="n">
        <f aca="false">IF($A32&gt;=F$2,0,IF($A32&lt;=F$4,(F$6/F$4)*$A32,-(F$6/(F$2-F$4)*($A32-F$4))+F$6))</f>
        <v>0</v>
      </c>
      <c r="G32" s="8" t="n">
        <f aca="false">IF($A32&gt;=G$2,0,IF($A32&lt;=G$4,(G$6/G$4)*$A32,-(G$6/(G$2-G$4)*($A32-G$4))+G$6))</f>
        <v>0</v>
      </c>
      <c r="H32" s="8" t="n">
        <f aca="false">SUM(C32:G32)</f>
        <v>0</v>
      </c>
      <c r="I32" s="23" t="n">
        <f aca="false">2*I$3/K$3*A32*(1-(A32/(2*K$3)))</f>
        <v>-25.7057295211502</v>
      </c>
      <c r="J32" s="23" t="n">
        <f aca="false">K$9/SQRT(A32-J$9)</f>
        <v>0</v>
      </c>
      <c r="K32" s="23" t="n">
        <f aca="false">-1*M$9/(M$3-L$3)*A32+1*M$9/(M$3-L$3)*M$3</f>
        <v>0</v>
      </c>
      <c r="R32" s="29" t="s">
        <v>40</v>
      </c>
      <c r="U32" s="16" t="n">
        <v>0.19</v>
      </c>
      <c r="V32" s="22" t="n">
        <f aca="false">IF(U32&lt;=$AH$9,AE32,IF(U32&lt;=2/3*$AI$3,AF32,IF(U32&lt;=$AI$3,AG32,0)))</f>
        <v>0</v>
      </c>
      <c r="W32" s="8" t="n">
        <f aca="false">IF($A32&gt;=W$2,0,IF($A32&lt;=W$4,(W$6/W$4)*$A32,-(W$6/(W$2-W$4)*($A32-W$4))+W$6))</f>
        <v>0</v>
      </c>
      <c r="X32" s="8" t="n">
        <f aca="false">IF($A32&gt;=X$2,0,IF($A32&lt;=X$4,(X$6/X$4)*$A32,-(X$6/(X$2-X$4)*($A32-X$4))+X$6))</f>
        <v>0</v>
      </c>
      <c r="Y32" s="8" t="n">
        <f aca="false">IF($A32&gt;=Y$2,0,IF($A32&lt;=Y$4,(Y$6/Y$4)*$A32,-(Y$6/(Y$2-Y$4)*($A32-Y$4))+Y$6))</f>
        <v>0</v>
      </c>
      <c r="Z32" s="8" t="n">
        <f aca="false">IF($A32&gt;=Z$2,0,IF($A32&lt;=Z$4,(Z$6/Z$4)*$A32,-(Z$6/(Z$2-Z$4)*($A32-Z$4))+Z$6))</f>
        <v>0</v>
      </c>
      <c r="AA32" s="8" t="n">
        <f aca="false">IF($A32&gt;=AA$2,0,IF($A32&lt;=AA$4,(AA$6/AA$4)*$A32,-(AA$6/(AA$2-AA$4)*($A32-AA$4))+AA$6))</f>
        <v>0</v>
      </c>
      <c r="AB32" s="8" t="n">
        <f aca="false">IF($A32&gt;=AB$2,0,IF($A32&lt;=AB$4,(AB$6/AB$4)*$A32,-(AB$6/(AB$2-AB$4)*($A32-AB$4))+AB$6))</f>
        <v>0</v>
      </c>
      <c r="AC32" s="8" t="n">
        <f aca="false">IF($A32&gt;=AC$2,0,IF($A32&lt;=AC$4,(AC$6/AC$4)*$A32,-(AC$6/(AC$2-AC$4)*($A32-AC$4))+AC$6))</f>
        <v>0</v>
      </c>
      <c r="AD32" s="8" t="n">
        <f aca="false">SUM(W32:AC32)</f>
        <v>0</v>
      </c>
      <c r="AE32" s="23" t="n">
        <f aca="false">2*AE$3/AG$3*U32*(1-(U32/(2*AG$3)))</f>
        <v>-7.26419526817233</v>
      </c>
      <c r="AF32" s="23" t="n">
        <f aca="false">AG$9/SQRT(U32-AF$9)</f>
        <v>0</v>
      </c>
      <c r="AG32" s="23" t="n">
        <f aca="false">-1*AI$9/(AI$3-AH$3)*U32+1*AI$9/(AI$3-AH$3)*AI$3</f>
        <v>0</v>
      </c>
    </row>
    <row r="33" customFormat="false" ht="13.5" hidden="false" customHeight="false" outlineLevel="0" collapsed="false">
      <c r="A33" s="16" t="n">
        <v>0.2</v>
      </c>
      <c r="B33" s="22" t="n">
        <f aca="false">IF(A33&lt;=$L$9,I33,IF(A33&lt;=2/3*$M$3,J33,IF(A33&lt;=$M$3,K33,0)))</f>
        <v>0</v>
      </c>
      <c r="C33" s="8" t="n">
        <f aca="false">IF($A33&gt;=C$2,0,IF($A33&lt;=C$4,(C$6/C$4)*$A33,-(C$6/(C$2-C$4)*($A33-C$4))+C$6))</f>
        <v>0</v>
      </c>
      <c r="D33" s="8" t="n">
        <f aca="false">IF($A33&gt;=D$2,0,IF($A33&lt;=D$4,(D$6/D$4)*$A33,-(D$6/(D$2-D$4)*($A33-D$4))+D$6))</f>
        <v>0</v>
      </c>
      <c r="E33" s="8" t="n">
        <f aca="false">IF($A33&gt;=E$2,0,IF($A33&lt;=E$4,(E$6/E$4)*$A33,-(E$6/(E$2-E$4)*($A33-E$4))+E$6))</f>
        <v>0</v>
      </c>
      <c r="F33" s="8" t="n">
        <f aca="false">IF($A33&gt;=F$2,0,IF($A33&lt;=F$4,(F$6/F$4)*$A33,-(F$6/(F$2-F$4)*($A33-F$4))+F$6))</f>
        <v>0</v>
      </c>
      <c r="G33" s="8" t="n">
        <f aca="false">IF($A33&gt;=G$2,0,IF($A33&lt;=G$4,(G$6/G$4)*$A33,-(G$6/(G$2-G$4)*($A33-G$4))+G$6))</f>
        <v>0</v>
      </c>
      <c r="H33" s="8" t="n">
        <f aca="false">SUM(C33:G33)</f>
        <v>0</v>
      </c>
      <c r="I33" s="23" t="n">
        <f aca="false">2*I$3/K$3*A33*(1-(A33/(2*K$3)))</f>
        <v>-30.2838981122681</v>
      </c>
      <c r="J33" s="23" t="n">
        <f aca="false">K$9/SQRT(A33-J$9)</f>
        <v>0</v>
      </c>
      <c r="K33" s="23" t="n">
        <f aca="false">-1*M$9/(M$3-L$3)*A33+1*M$9/(M$3-L$3)*M$3</f>
        <v>0</v>
      </c>
      <c r="U33" s="16" t="n">
        <v>0.2</v>
      </c>
      <c r="V33" s="22" t="n">
        <f aca="false">IF(U33&lt;=$AH$9,AE33,IF(U33&lt;=2/3*$AI$3,AF33,IF(U33&lt;=$AI$3,AG33,0)))</f>
        <v>0</v>
      </c>
      <c r="W33" s="8" t="n">
        <f aca="false">IF($A33&gt;=W$2,0,IF($A33&lt;=W$4,(W$6/W$4)*$A33,-(W$6/(W$2-W$4)*($A33-W$4))+W$6))</f>
        <v>0</v>
      </c>
      <c r="X33" s="8" t="n">
        <f aca="false">IF($A33&gt;=X$2,0,IF($A33&lt;=X$4,(X$6/X$4)*$A33,-(X$6/(X$2-X$4)*($A33-X$4))+X$6))</f>
        <v>0</v>
      </c>
      <c r="Y33" s="8" t="n">
        <f aca="false">IF($A33&gt;=Y$2,0,IF($A33&lt;=Y$4,(Y$6/Y$4)*$A33,-(Y$6/(Y$2-Y$4)*($A33-Y$4))+Y$6))</f>
        <v>0</v>
      </c>
      <c r="Z33" s="8" t="n">
        <f aca="false">IF($A33&gt;=Z$2,0,IF($A33&lt;=Z$4,(Z$6/Z$4)*$A33,-(Z$6/(Z$2-Z$4)*($A33-Z$4))+Z$6))</f>
        <v>0</v>
      </c>
      <c r="AA33" s="8" t="n">
        <f aca="false">IF($A33&gt;=AA$2,0,IF($A33&lt;=AA$4,(AA$6/AA$4)*$A33,-(AA$6/(AA$2-AA$4)*($A33-AA$4))+AA$6))</f>
        <v>0</v>
      </c>
      <c r="AB33" s="8" t="n">
        <f aca="false">IF($A33&gt;=AB$2,0,IF($A33&lt;=AB$4,(AB$6/AB$4)*$A33,-(AB$6/(AB$2-AB$4)*($A33-AB$4))+AB$6))</f>
        <v>0</v>
      </c>
      <c r="AC33" s="8" t="n">
        <f aca="false">IF($A33&gt;=AC$2,0,IF($A33&lt;=AC$4,(AC$6/AC$4)*$A33,-(AC$6/(AC$2-AC$4)*($A33-AC$4))+AC$6))</f>
        <v>0</v>
      </c>
      <c r="AD33" s="8" t="n">
        <f aca="false">SUM(W33:AC33)</f>
        <v>0</v>
      </c>
      <c r="AE33" s="23" t="n">
        <f aca="false">2*AE$3/AG$3*U33*(1-(U33/(2*AG$3)))</f>
        <v>-8.55794227461816</v>
      </c>
      <c r="AF33" s="23" t="n">
        <f aca="false">AG$9/SQRT(U33-AF$9)</f>
        <v>0</v>
      </c>
      <c r="AG33" s="23" t="n">
        <f aca="false">-1*AI$9/(AI$3-AH$3)*U33+1*AI$9/(AI$3-AH$3)*AI$3</f>
        <v>0</v>
      </c>
    </row>
    <row r="34" customFormat="false" ht="13.5" hidden="false" customHeight="false" outlineLevel="0" collapsed="false">
      <c r="A34" s="16" t="n">
        <v>0.21</v>
      </c>
      <c r="B34" s="22" t="n">
        <f aca="false">IF(A34&lt;=$L$9,I34,IF(A34&lt;=2/3*$M$3,J34,IF(A34&lt;=$M$3,K34,0)))</f>
        <v>0</v>
      </c>
      <c r="C34" s="8" t="n">
        <f aca="false">IF($A34&gt;=C$2,0,IF($A34&lt;=C$4,(C$6/C$4)*$A34,-(C$6/(C$2-C$4)*($A34-C$4))+C$6))</f>
        <v>0</v>
      </c>
      <c r="D34" s="8" t="n">
        <f aca="false">IF($A34&gt;=D$2,0,IF($A34&lt;=D$4,(D$6/D$4)*$A34,-(D$6/(D$2-D$4)*($A34-D$4))+D$6))</f>
        <v>0</v>
      </c>
      <c r="E34" s="8" t="n">
        <f aca="false">IF($A34&gt;=E$2,0,IF($A34&lt;=E$4,(E$6/E$4)*$A34,-(E$6/(E$2-E$4)*($A34-E$4))+E$6))</f>
        <v>0</v>
      </c>
      <c r="F34" s="8" t="n">
        <f aca="false">IF($A34&gt;=F$2,0,IF($A34&lt;=F$4,(F$6/F$4)*$A34,-(F$6/(F$2-F$4)*($A34-F$4))+F$6))</f>
        <v>0</v>
      </c>
      <c r="G34" s="8" t="n">
        <f aca="false">IF($A34&gt;=G$2,0,IF($A34&lt;=G$4,(G$6/G$4)*$A34,-(G$6/(G$2-G$4)*($A34-G$4))+G$6))</f>
        <v>0</v>
      </c>
      <c r="H34" s="8" t="n">
        <f aca="false">SUM(C34:G34)</f>
        <v>0</v>
      </c>
      <c r="I34" s="23" t="n">
        <f aca="false">2*I$3/K$3*A34*(1-(A34/(2*K$3)))</f>
        <v>-35.1845902492286</v>
      </c>
      <c r="J34" s="23" t="n">
        <f aca="false">K$9/SQRT(A34-J$9)</f>
        <v>0</v>
      </c>
      <c r="K34" s="23" t="n">
        <f aca="false">-1*M$9/(M$3-L$3)*A34+1*M$9/(M$3-L$3)*M$3</f>
        <v>0</v>
      </c>
      <c r="U34" s="16" t="n">
        <v>0.21</v>
      </c>
      <c r="V34" s="22" t="n">
        <f aca="false">IF(U34&lt;=$AH$9,AE34,IF(U34&lt;=2/3*$AI$3,AF34,IF(U34&lt;=$AI$3,AG34,0)))</f>
        <v>0</v>
      </c>
      <c r="W34" s="8" t="n">
        <f aca="false">IF($A34&gt;=W$2,0,IF($A34&lt;=W$4,(W$6/W$4)*$A34,-(W$6/(W$2-W$4)*($A34-W$4))+W$6))</f>
        <v>0</v>
      </c>
      <c r="X34" s="8" t="n">
        <f aca="false">IF($A34&gt;=X$2,0,IF($A34&lt;=X$4,(X$6/X$4)*$A34,-(X$6/(X$2-X$4)*($A34-X$4))+X$6))</f>
        <v>0</v>
      </c>
      <c r="Y34" s="8" t="n">
        <f aca="false">IF($A34&gt;=Y$2,0,IF($A34&lt;=Y$4,(Y$6/Y$4)*$A34,-(Y$6/(Y$2-Y$4)*($A34-Y$4))+Y$6))</f>
        <v>0</v>
      </c>
      <c r="Z34" s="8" t="n">
        <f aca="false">IF($A34&gt;=Z$2,0,IF($A34&lt;=Z$4,(Z$6/Z$4)*$A34,-(Z$6/(Z$2-Z$4)*($A34-Z$4))+Z$6))</f>
        <v>0</v>
      </c>
      <c r="AA34" s="8" t="n">
        <f aca="false">IF($A34&gt;=AA$2,0,IF($A34&lt;=AA$4,(AA$6/AA$4)*$A34,-(AA$6/(AA$2-AA$4)*($A34-AA$4))+AA$6))</f>
        <v>0</v>
      </c>
      <c r="AB34" s="8" t="n">
        <f aca="false">IF($A34&gt;=AB$2,0,IF($A34&lt;=AB$4,(AB$6/AB$4)*$A34,-(AB$6/(AB$2-AB$4)*($A34-AB$4))+AB$6))</f>
        <v>0</v>
      </c>
      <c r="AC34" s="8" t="n">
        <f aca="false">IF($A34&gt;=AC$2,0,IF($A34&lt;=AC$4,(AC$6/AC$4)*$A34,-(AC$6/(AC$2-AC$4)*($A34-AC$4))+AC$6))</f>
        <v>0</v>
      </c>
      <c r="AD34" s="8" t="n">
        <f aca="false">SUM(W34:AC34)</f>
        <v>0</v>
      </c>
      <c r="AE34" s="23" t="n">
        <f aca="false">2*AE$3/AG$3*U34*(1-(U34/(2*AG$3)))</f>
        <v>-9.94283137503397</v>
      </c>
      <c r="AF34" s="23" t="n">
        <f aca="false">AG$9/SQRT(U34-AF$9)</f>
        <v>0</v>
      </c>
      <c r="AG34" s="23" t="n">
        <f aca="false">-1*AI$9/(AI$3-AH$3)*U34+1*AI$9/(AI$3-AH$3)*AI$3</f>
        <v>0</v>
      </c>
    </row>
    <row r="35" customFormat="false" ht="13.5" hidden="false" customHeight="false" outlineLevel="0" collapsed="false">
      <c r="A35" s="16" t="n">
        <v>0.22</v>
      </c>
      <c r="B35" s="22" t="n">
        <f aca="false">IF(A35&lt;=$L$9,I35,IF(A35&lt;=2/3*$M$3,J35,IF(A35&lt;=$M$3,K35,0)))</f>
        <v>0</v>
      </c>
      <c r="C35" s="8" t="n">
        <f aca="false">IF($A35&gt;=C$2,0,IF($A35&lt;=C$4,(C$6/C$4)*$A35,-(C$6/(C$2-C$4)*($A35-C$4))+C$6))</f>
        <v>0</v>
      </c>
      <c r="D35" s="8" t="n">
        <f aca="false">IF($A35&gt;=D$2,0,IF($A35&lt;=D$4,(D$6/D$4)*$A35,-(D$6/(D$2-D$4)*($A35-D$4))+D$6))</f>
        <v>0</v>
      </c>
      <c r="E35" s="8" t="n">
        <f aca="false">IF($A35&gt;=E$2,0,IF($A35&lt;=E$4,(E$6/E$4)*$A35,-(E$6/(E$2-E$4)*($A35-E$4))+E$6))</f>
        <v>0</v>
      </c>
      <c r="F35" s="8" t="n">
        <f aca="false">IF($A35&gt;=F$2,0,IF($A35&lt;=F$4,(F$6/F$4)*$A35,-(F$6/(F$2-F$4)*($A35-F$4))+F$6))</f>
        <v>0</v>
      </c>
      <c r="G35" s="8" t="n">
        <f aca="false">IF($A35&gt;=G$2,0,IF($A35&lt;=G$4,(G$6/G$4)*$A35,-(G$6/(G$2-G$4)*($A35-G$4))+G$6))</f>
        <v>0</v>
      </c>
      <c r="H35" s="8" t="n">
        <f aca="false">SUM(C35:G35)</f>
        <v>0</v>
      </c>
      <c r="I35" s="23" t="n">
        <f aca="false">2*I$3/K$3*A35*(1-(A35/(2*K$3)))</f>
        <v>-40.4078059320318</v>
      </c>
      <c r="J35" s="23" t="n">
        <f aca="false">K$9/SQRT(A35-J$9)</f>
        <v>0</v>
      </c>
      <c r="K35" s="23" t="n">
        <f aca="false">-1*M$9/(M$3-L$3)*A35+1*M$9/(M$3-L$3)*M$3</f>
        <v>0</v>
      </c>
      <c r="U35" s="16" t="n">
        <v>0.22</v>
      </c>
      <c r="V35" s="22" t="n">
        <f aca="false">IF(U35&lt;=$AH$9,AE35,IF(U35&lt;=2/3*$AI$3,AF35,IF(U35&lt;=$AI$3,AG35,0)))</f>
        <v>0</v>
      </c>
      <c r="W35" s="8" t="n">
        <f aca="false">IF($A35&gt;=W$2,0,IF($A35&lt;=W$4,(W$6/W$4)*$A35,-(W$6/(W$2-W$4)*($A35-W$4))+W$6))</f>
        <v>0</v>
      </c>
      <c r="X35" s="8" t="n">
        <f aca="false">IF($A35&gt;=X$2,0,IF($A35&lt;=X$4,(X$6/X$4)*$A35,-(X$6/(X$2-X$4)*($A35-X$4))+X$6))</f>
        <v>0</v>
      </c>
      <c r="Y35" s="8" t="n">
        <f aca="false">IF($A35&gt;=Y$2,0,IF($A35&lt;=Y$4,(Y$6/Y$4)*$A35,-(Y$6/(Y$2-Y$4)*($A35-Y$4))+Y$6))</f>
        <v>0</v>
      </c>
      <c r="Z35" s="8" t="n">
        <f aca="false">IF($A35&gt;=Z$2,0,IF($A35&lt;=Z$4,(Z$6/Z$4)*$A35,-(Z$6/(Z$2-Z$4)*($A35-Z$4))+Z$6))</f>
        <v>0</v>
      </c>
      <c r="AA35" s="8" t="n">
        <f aca="false">IF($A35&gt;=AA$2,0,IF($A35&lt;=AA$4,(AA$6/AA$4)*$A35,-(AA$6/(AA$2-AA$4)*($A35-AA$4))+AA$6))</f>
        <v>0</v>
      </c>
      <c r="AB35" s="8" t="n">
        <f aca="false">IF($A35&gt;=AB$2,0,IF($A35&lt;=AB$4,(AB$6/AB$4)*$A35,-(AB$6/(AB$2-AB$4)*($A35-AB$4))+AB$6))</f>
        <v>0</v>
      </c>
      <c r="AC35" s="8" t="n">
        <f aca="false">IF($A35&gt;=AC$2,0,IF($A35&lt;=AC$4,(AC$6/AC$4)*$A35,-(AC$6/(AC$2-AC$4)*($A35-AC$4))+AC$6))</f>
        <v>0</v>
      </c>
      <c r="AD35" s="8" t="n">
        <f aca="false">SUM(W35:AC35)</f>
        <v>0</v>
      </c>
      <c r="AE35" s="23" t="n">
        <f aca="false">2*AE$3/AG$3*U35*(1-(U35/(2*AG$3)))</f>
        <v>-11.4188625694198</v>
      </c>
      <c r="AF35" s="23" t="n">
        <f aca="false">AG$9/SQRT(U35-AF$9)</f>
        <v>0</v>
      </c>
      <c r="AG35" s="23" t="n">
        <f aca="false">-1*AI$9/(AI$3-AH$3)*U35+1*AI$9/(AI$3-AH$3)*AI$3</f>
        <v>0</v>
      </c>
    </row>
    <row r="36" customFormat="false" ht="13.5" hidden="false" customHeight="false" outlineLevel="0" collapsed="false">
      <c r="A36" s="16" t="n">
        <v>0.23</v>
      </c>
      <c r="B36" s="22" t="n">
        <f aca="false">IF(A36&lt;=$L$9,I36,IF(A36&lt;=2/3*$M$3,J36,IF(A36&lt;=$M$3,K36,0)))</f>
        <v>0</v>
      </c>
      <c r="C36" s="8" t="n">
        <f aca="false">IF($A36&gt;=C$2,0,IF($A36&lt;=C$4,(C$6/C$4)*$A36,-(C$6/(C$2-C$4)*($A36-C$4))+C$6))</f>
        <v>0</v>
      </c>
      <c r="D36" s="8" t="n">
        <f aca="false">IF($A36&gt;=D$2,0,IF($A36&lt;=D$4,(D$6/D$4)*$A36,-(D$6/(D$2-D$4)*($A36-D$4))+D$6))</f>
        <v>0</v>
      </c>
      <c r="E36" s="8" t="n">
        <f aca="false">IF($A36&gt;=E$2,0,IF($A36&lt;=E$4,(E$6/E$4)*$A36,-(E$6/(E$2-E$4)*($A36-E$4))+E$6))</f>
        <v>0</v>
      </c>
      <c r="F36" s="8" t="n">
        <f aca="false">IF($A36&gt;=F$2,0,IF($A36&lt;=F$4,(F$6/F$4)*$A36,-(F$6/(F$2-F$4)*($A36-F$4))+F$6))</f>
        <v>0</v>
      </c>
      <c r="G36" s="8" t="n">
        <f aca="false">IF($A36&gt;=G$2,0,IF($A36&lt;=G$4,(G$6/G$4)*$A36,-(G$6/(G$2-G$4)*($A36-G$4))+G$6))</f>
        <v>0</v>
      </c>
      <c r="H36" s="8" t="n">
        <f aca="false">SUM(C36:G36)</f>
        <v>0</v>
      </c>
      <c r="I36" s="23" t="n">
        <f aca="false">2*I$3/K$3*A36*(1-(A36/(2*K$3)))</f>
        <v>-45.9535451606775</v>
      </c>
      <c r="J36" s="23" t="n">
        <f aca="false">K$9/SQRT(A36-J$9)</f>
        <v>0</v>
      </c>
      <c r="K36" s="23" t="n">
        <f aca="false">-1*M$9/(M$3-L$3)*A36+1*M$9/(M$3-L$3)*M$3</f>
        <v>0</v>
      </c>
      <c r="U36" s="16" t="n">
        <v>0.23</v>
      </c>
      <c r="V36" s="22" t="n">
        <f aca="false">IF(U36&lt;=$AH$9,AE36,IF(U36&lt;=2/3*$AI$3,AF36,IF(U36&lt;=$AI$3,AG36,0)))</f>
        <v>0</v>
      </c>
      <c r="W36" s="8" t="n">
        <f aca="false">IF($A36&gt;=W$2,0,IF($A36&lt;=W$4,(W$6/W$4)*$A36,-(W$6/(W$2-W$4)*($A36-W$4))+W$6))</f>
        <v>0</v>
      </c>
      <c r="X36" s="8" t="n">
        <f aca="false">IF($A36&gt;=X$2,0,IF($A36&lt;=X$4,(X$6/X$4)*$A36,-(X$6/(X$2-X$4)*($A36-X$4))+X$6))</f>
        <v>0</v>
      </c>
      <c r="Y36" s="8" t="n">
        <f aca="false">IF($A36&gt;=Y$2,0,IF($A36&lt;=Y$4,(Y$6/Y$4)*$A36,-(Y$6/(Y$2-Y$4)*($A36-Y$4))+Y$6))</f>
        <v>0</v>
      </c>
      <c r="Z36" s="8" t="n">
        <f aca="false">IF($A36&gt;=Z$2,0,IF($A36&lt;=Z$4,(Z$6/Z$4)*$A36,-(Z$6/(Z$2-Z$4)*($A36-Z$4))+Z$6))</f>
        <v>0</v>
      </c>
      <c r="AA36" s="8" t="n">
        <f aca="false">IF($A36&gt;=AA$2,0,IF($A36&lt;=AA$4,(AA$6/AA$4)*$A36,-(AA$6/(AA$2-AA$4)*($A36-AA$4))+AA$6))</f>
        <v>0</v>
      </c>
      <c r="AB36" s="8" t="n">
        <f aca="false">IF($A36&gt;=AB$2,0,IF($A36&lt;=AB$4,(AB$6/AB$4)*$A36,-(AB$6/(AB$2-AB$4)*($A36-AB$4))+AB$6))</f>
        <v>0</v>
      </c>
      <c r="AC36" s="8" t="n">
        <f aca="false">IF($A36&gt;=AC$2,0,IF($A36&lt;=AC$4,(AC$6/AC$4)*$A36,-(AC$6/(AC$2-AC$4)*($A36-AC$4))+AC$6))</f>
        <v>0</v>
      </c>
      <c r="AD36" s="8" t="n">
        <f aca="false">SUM(W36:AC36)</f>
        <v>0</v>
      </c>
      <c r="AE36" s="23" t="n">
        <f aca="false">2*AE$3/AG$3*U36*(1-(U36/(2*AG$3)))</f>
        <v>-12.9860358577756</v>
      </c>
      <c r="AF36" s="23" t="n">
        <f aca="false">AG$9/SQRT(U36-AF$9)</f>
        <v>0</v>
      </c>
      <c r="AG36" s="23" t="n">
        <f aca="false">-1*AI$9/(AI$3-AH$3)*U36+1*AI$9/(AI$3-AH$3)*AI$3</f>
        <v>0</v>
      </c>
    </row>
    <row r="37" customFormat="false" ht="13.5" hidden="false" customHeight="false" outlineLevel="0" collapsed="false">
      <c r="A37" s="16" t="n">
        <v>0.24</v>
      </c>
      <c r="B37" s="22" t="n">
        <f aca="false">IF(A37&lt;=$L$9,I37,IF(A37&lt;=2/3*$M$3,J37,IF(A37&lt;=$M$3,K37,0)))</f>
        <v>0</v>
      </c>
      <c r="C37" s="8" t="n">
        <f aca="false">IF($A37&gt;=C$2,0,IF($A37&lt;=C$4,(C$6/C$4)*$A37,-(C$6/(C$2-C$4)*($A37-C$4))+C$6))</f>
        <v>0</v>
      </c>
      <c r="D37" s="8" t="n">
        <f aca="false">IF($A37&gt;=D$2,0,IF($A37&lt;=D$4,(D$6/D$4)*$A37,-(D$6/(D$2-D$4)*($A37-D$4))+D$6))</f>
        <v>0</v>
      </c>
      <c r="E37" s="8" t="n">
        <f aca="false">IF($A37&gt;=E$2,0,IF($A37&lt;=E$4,(E$6/E$4)*$A37,-(E$6/(E$2-E$4)*($A37-E$4))+E$6))</f>
        <v>0</v>
      </c>
      <c r="F37" s="8" t="n">
        <f aca="false">IF($A37&gt;=F$2,0,IF($A37&lt;=F$4,(F$6/F$4)*$A37,-(F$6/(F$2-F$4)*($A37-F$4))+F$6))</f>
        <v>0</v>
      </c>
      <c r="G37" s="8" t="n">
        <f aca="false">IF($A37&gt;=G$2,0,IF($A37&lt;=G$4,(G$6/G$4)*$A37,-(G$6/(G$2-G$4)*($A37-G$4))+G$6))</f>
        <v>0</v>
      </c>
      <c r="H37" s="8" t="n">
        <f aca="false">SUM(C37:G37)</f>
        <v>0</v>
      </c>
      <c r="I37" s="23" t="n">
        <f aca="false">2*I$3/K$3*A37*(1-(A37/(2*K$3)))</f>
        <v>-51.8218079351657</v>
      </c>
      <c r="J37" s="23" t="n">
        <f aca="false">K$9/SQRT(A37-J$9)</f>
        <v>0</v>
      </c>
      <c r="K37" s="23" t="n">
        <f aca="false">-1*M$9/(M$3-L$3)*A37+1*M$9/(M$3-L$3)*M$3</f>
        <v>0</v>
      </c>
      <c r="U37" s="16" t="n">
        <v>0.24</v>
      </c>
      <c r="V37" s="22" t="n">
        <f aca="false">IF(U37&lt;=$AH$9,AE37,IF(U37&lt;=2/3*$AI$3,AF37,IF(U37&lt;=$AI$3,AG37,0)))</f>
        <v>0</v>
      </c>
      <c r="W37" s="8" t="n">
        <f aca="false">IF($A37&gt;=W$2,0,IF($A37&lt;=W$4,(W$6/W$4)*$A37,-(W$6/(W$2-W$4)*($A37-W$4))+W$6))</f>
        <v>0</v>
      </c>
      <c r="X37" s="8" t="n">
        <f aca="false">IF($A37&gt;=X$2,0,IF($A37&lt;=X$4,(X$6/X$4)*$A37,-(X$6/(X$2-X$4)*($A37-X$4))+X$6))</f>
        <v>0</v>
      </c>
      <c r="Y37" s="8" t="n">
        <f aca="false">IF($A37&gt;=Y$2,0,IF($A37&lt;=Y$4,(Y$6/Y$4)*$A37,-(Y$6/(Y$2-Y$4)*($A37-Y$4))+Y$6))</f>
        <v>0</v>
      </c>
      <c r="Z37" s="8" t="n">
        <f aca="false">IF($A37&gt;=Z$2,0,IF($A37&lt;=Z$4,(Z$6/Z$4)*$A37,-(Z$6/(Z$2-Z$4)*($A37-Z$4))+Z$6))</f>
        <v>0</v>
      </c>
      <c r="AA37" s="8" t="n">
        <f aca="false">IF($A37&gt;=AA$2,0,IF($A37&lt;=AA$4,(AA$6/AA$4)*$A37,-(AA$6/(AA$2-AA$4)*($A37-AA$4))+AA$6))</f>
        <v>0</v>
      </c>
      <c r="AB37" s="8" t="n">
        <f aca="false">IF($A37&gt;=AB$2,0,IF($A37&lt;=AB$4,(AB$6/AB$4)*$A37,-(AB$6/(AB$2-AB$4)*($A37-AB$4))+AB$6))</f>
        <v>0</v>
      </c>
      <c r="AC37" s="8" t="n">
        <f aca="false">IF($A37&gt;=AC$2,0,IF($A37&lt;=AC$4,(AC$6/AC$4)*$A37,-(AC$6/(AC$2-AC$4)*($A37-AC$4))+AC$6))</f>
        <v>0</v>
      </c>
      <c r="AD37" s="8" t="n">
        <f aca="false">SUM(W37:AC37)</f>
        <v>0</v>
      </c>
      <c r="AE37" s="23" t="n">
        <f aca="false">2*AE$3/AG$3*U37*(1-(U37/(2*AG$3)))</f>
        <v>-14.6443512401014</v>
      </c>
      <c r="AF37" s="23" t="n">
        <f aca="false">AG$9/SQRT(U37-AF$9)</f>
        <v>0</v>
      </c>
      <c r="AG37" s="23" t="n">
        <f aca="false">-1*AI$9/(AI$3-AH$3)*U37+1*AI$9/(AI$3-AH$3)*AI$3</f>
        <v>0</v>
      </c>
    </row>
    <row r="38" customFormat="false" ht="13.5" hidden="false" customHeight="false" outlineLevel="0" collapsed="false">
      <c r="A38" s="16" t="n">
        <v>0.25</v>
      </c>
      <c r="B38" s="22" t="n">
        <f aca="false">IF(A38&lt;=$L$9,I38,IF(A38&lt;=2/3*$M$3,J38,IF(A38&lt;=$M$3,K38,0)))</f>
        <v>0</v>
      </c>
      <c r="C38" s="8" t="n">
        <f aca="false">IF($A38&gt;=C$2,0,IF($A38&lt;=C$4,(C$6/C$4)*$A38,-(C$6/(C$2-C$4)*($A38-C$4))+C$6))</f>
        <v>0</v>
      </c>
      <c r="D38" s="8" t="n">
        <f aca="false">IF($A38&gt;=D$2,0,IF($A38&lt;=D$4,(D$6/D$4)*$A38,-(D$6/(D$2-D$4)*($A38-D$4))+D$6))</f>
        <v>0</v>
      </c>
      <c r="E38" s="8" t="n">
        <f aca="false">IF($A38&gt;=E$2,0,IF($A38&lt;=E$4,(E$6/E$4)*$A38,-(E$6/(E$2-E$4)*($A38-E$4))+E$6))</f>
        <v>0</v>
      </c>
      <c r="F38" s="8" t="n">
        <f aca="false">IF($A38&gt;=F$2,0,IF($A38&lt;=F$4,(F$6/F$4)*$A38,-(F$6/(F$2-F$4)*($A38-F$4))+F$6))</f>
        <v>0</v>
      </c>
      <c r="G38" s="8" t="n">
        <f aca="false">IF($A38&gt;=G$2,0,IF($A38&lt;=G$4,(G$6/G$4)*$A38,-(G$6/(G$2-G$4)*($A38-G$4))+G$6))</f>
        <v>0</v>
      </c>
      <c r="H38" s="8" t="n">
        <f aca="false">SUM(C38:G38)</f>
        <v>0</v>
      </c>
      <c r="I38" s="23" t="n">
        <f aca="false">2*I$3/K$3*A38*(1-(A38/(2*K$3)))</f>
        <v>-58.0125942554966</v>
      </c>
      <c r="J38" s="23" t="n">
        <f aca="false">K$9/SQRT(A38-J$9)</f>
        <v>0</v>
      </c>
      <c r="K38" s="23" t="n">
        <f aca="false">-1*M$9/(M$3-L$3)*A38+1*M$9/(M$3-L$3)*M$3</f>
        <v>0</v>
      </c>
      <c r="U38" s="16" t="n">
        <v>0.25</v>
      </c>
      <c r="V38" s="22" t="n">
        <f aca="false">IF(U38&lt;=$AH$9,AE38,IF(U38&lt;=2/3*$AI$3,AF38,IF(U38&lt;=$AI$3,AG38,0)))</f>
        <v>0</v>
      </c>
      <c r="W38" s="8" t="n">
        <f aca="false">IF($A38&gt;=W$2,0,IF($A38&lt;=W$4,(W$6/W$4)*$A38,-(W$6/(W$2-W$4)*($A38-W$4))+W$6))</f>
        <v>0</v>
      </c>
      <c r="X38" s="8" t="n">
        <f aca="false">IF($A38&gt;=X$2,0,IF($A38&lt;=X$4,(X$6/X$4)*$A38,-(X$6/(X$2-X$4)*($A38-X$4))+X$6))</f>
        <v>0</v>
      </c>
      <c r="Y38" s="8" t="n">
        <f aca="false">IF($A38&gt;=Y$2,0,IF($A38&lt;=Y$4,(Y$6/Y$4)*$A38,-(Y$6/(Y$2-Y$4)*($A38-Y$4))+Y$6))</f>
        <v>0</v>
      </c>
      <c r="Z38" s="8" t="n">
        <f aca="false">IF($A38&gt;=Z$2,0,IF($A38&lt;=Z$4,(Z$6/Z$4)*$A38,-(Z$6/(Z$2-Z$4)*($A38-Z$4))+Z$6))</f>
        <v>0</v>
      </c>
      <c r="AA38" s="8" t="n">
        <f aca="false">IF($A38&gt;=AA$2,0,IF($A38&lt;=AA$4,(AA$6/AA$4)*$A38,-(AA$6/(AA$2-AA$4)*($A38-AA$4))+AA$6))</f>
        <v>0</v>
      </c>
      <c r="AB38" s="8" t="n">
        <f aca="false">IF($A38&gt;=AB$2,0,IF($A38&lt;=AB$4,(AB$6/AB$4)*$A38,-(AB$6/(AB$2-AB$4)*($A38-AB$4))+AB$6))</f>
        <v>0</v>
      </c>
      <c r="AC38" s="8" t="n">
        <f aca="false">IF($A38&gt;=AC$2,0,IF($A38&lt;=AC$4,(AC$6/AC$4)*$A38,-(AC$6/(AC$2-AC$4)*($A38-AC$4))+AC$6))</f>
        <v>0</v>
      </c>
      <c r="AD38" s="8" t="n">
        <f aca="false">SUM(W38:AC38)</f>
        <v>0</v>
      </c>
      <c r="AE38" s="23" t="n">
        <f aca="false">2*AE$3/AG$3*U38*(1-(U38/(2*AG$3)))</f>
        <v>-16.3938087163972</v>
      </c>
      <c r="AF38" s="23" t="n">
        <f aca="false">AG$9/SQRT(U38-AF$9)</f>
        <v>0</v>
      </c>
      <c r="AG38" s="23" t="n">
        <f aca="false">-1*AI$9/(AI$3-AH$3)*U38+1*AI$9/(AI$3-AH$3)*AI$3</f>
        <v>0</v>
      </c>
    </row>
    <row r="39" customFormat="false" ht="13.5" hidden="false" customHeight="false" outlineLevel="0" collapsed="false">
      <c r="A39" s="16" t="n">
        <v>0.26</v>
      </c>
      <c r="B39" s="22" t="n">
        <f aca="false">IF(A39&lt;=$L$9,I39,IF(A39&lt;=2/3*$M$3,J39,IF(A39&lt;=$M$3,K39,0)))</f>
        <v>0</v>
      </c>
      <c r="C39" s="8" t="n">
        <f aca="false">IF($A39&gt;=C$2,0,IF($A39&lt;=C$4,(C$6/C$4)*$A39,-(C$6/(C$2-C$4)*($A39-C$4))+C$6))</f>
        <v>0</v>
      </c>
      <c r="D39" s="8" t="n">
        <f aca="false">IF($A39&gt;=D$2,0,IF($A39&lt;=D$4,(D$6/D$4)*$A39,-(D$6/(D$2-D$4)*($A39-D$4))+D$6))</f>
        <v>0</v>
      </c>
      <c r="E39" s="8" t="n">
        <f aca="false">IF($A39&gt;=E$2,0,IF($A39&lt;=E$4,(E$6/E$4)*$A39,-(E$6/(E$2-E$4)*($A39-E$4))+E$6))</f>
        <v>0</v>
      </c>
      <c r="F39" s="8" t="n">
        <f aca="false">IF($A39&gt;=F$2,0,IF($A39&lt;=F$4,(F$6/F$4)*$A39,-(F$6/(F$2-F$4)*($A39-F$4))+F$6))</f>
        <v>0</v>
      </c>
      <c r="G39" s="8" t="n">
        <f aca="false">IF($A39&gt;=G$2,0,IF($A39&lt;=G$4,(G$6/G$4)*$A39,-(G$6/(G$2-G$4)*($A39-G$4))+G$6))</f>
        <v>0</v>
      </c>
      <c r="H39" s="8" t="n">
        <f aca="false">SUM(C39:G39)</f>
        <v>0</v>
      </c>
      <c r="I39" s="23" t="n">
        <f aca="false">2*I$3/K$3*A39*(1-(A39/(2*K$3)))</f>
        <v>-64.52590412167</v>
      </c>
      <c r="J39" s="23" t="n">
        <f aca="false">K$9/SQRT(A39-J$9)</f>
        <v>0</v>
      </c>
      <c r="K39" s="23" t="n">
        <f aca="false">-1*M$9/(M$3-L$3)*A39+1*M$9/(M$3-L$3)*M$3</f>
        <v>0</v>
      </c>
      <c r="U39" s="16" t="n">
        <v>0.26</v>
      </c>
      <c r="V39" s="22" t="n">
        <f aca="false">IF(U39&lt;=$AH$9,AE39,IF(U39&lt;=2/3*$AI$3,AF39,IF(U39&lt;=$AI$3,AG39,0)))</f>
        <v>0</v>
      </c>
      <c r="W39" s="8" t="n">
        <f aca="false">IF($A39&gt;=W$2,0,IF($A39&lt;=W$4,(W$6/W$4)*$A39,-(W$6/(W$2-W$4)*($A39-W$4))+W$6))</f>
        <v>0</v>
      </c>
      <c r="X39" s="8" t="n">
        <f aca="false">IF($A39&gt;=X$2,0,IF($A39&lt;=X$4,(X$6/X$4)*$A39,-(X$6/(X$2-X$4)*($A39-X$4))+X$6))</f>
        <v>0</v>
      </c>
      <c r="Y39" s="8" t="n">
        <f aca="false">IF($A39&gt;=Y$2,0,IF($A39&lt;=Y$4,(Y$6/Y$4)*$A39,-(Y$6/(Y$2-Y$4)*($A39-Y$4))+Y$6))</f>
        <v>0</v>
      </c>
      <c r="Z39" s="8" t="n">
        <f aca="false">IF($A39&gt;=Z$2,0,IF($A39&lt;=Z$4,(Z$6/Z$4)*$A39,-(Z$6/(Z$2-Z$4)*($A39-Z$4))+Z$6))</f>
        <v>0</v>
      </c>
      <c r="AA39" s="8" t="n">
        <f aca="false">IF($A39&gt;=AA$2,0,IF($A39&lt;=AA$4,(AA$6/AA$4)*$A39,-(AA$6/(AA$2-AA$4)*($A39-AA$4))+AA$6))</f>
        <v>0</v>
      </c>
      <c r="AB39" s="8" t="n">
        <f aca="false">IF($A39&gt;=AB$2,0,IF($A39&lt;=AB$4,(AB$6/AB$4)*$A39,-(AB$6/(AB$2-AB$4)*($A39-AB$4))+AB$6))</f>
        <v>0</v>
      </c>
      <c r="AC39" s="8" t="n">
        <f aca="false">IF($A39&gt;=AC$2,0,IF($A39&lt;=AC$4,(AC$6/AC$4)*$A39,-(AC$6/(AC$2-AC$4)*($A39-AC$4))+AC$6))</f>
        <v>0</v>
      </c>
      <c r="AD39" s="8" t="n">
        <f aca="false">SUM(W39:AC39)</f>
        <v>0</v>
      </c>
      <c r="AE39" s="23" t="n">
        <f aca="false">2*AE$3/AG$3*U39*(1-(U39/(2*AG$3)))</f>
        <v>-18.2344082866629</v>
      </c>
      <c r="AF39" s="23" t="n">
        <f aca="false">AG$9/SQRT(U39-AF$9)</f>
        <v>0</v>
      </c>
      <c r="AG39" s="23" t="n">
        <f aca="false">-1*AI$9/(AI$3-AH$3)*U39+1*AI$9/(AI$3-AH$3)*AI$3</f>
        <v>0</v>
      </c>
    </row>
    <row r="40" customFormat="false" ht="13.5" hidden="false" customHeight="false" outlineLevel="0" collapsed="false">
      <c r="A40" s="16" t="n">
        <v>0.27</v>
      </c>
      <c r="B40" s="22" t="n">
        <f aca="false">IF(A40&lt;=$L$9,I40,IF(A40&lt;=2/3*$M$3,J40,IF(A40&lt;=$M$3,K40,0)))</f>
        <v>0</v>
      </c>
      <c r="C40" s="8" t="n">
        <f aca="false">IF($A40&gt;=C$2,0,IF($A40&lt;=C$4,(C$6/C$4)*$A40,-(C$6/(C$2-C$4)*($A40-C$4))+C$6))</f>
        <v>0</v>
      </c>
      <c r="D40" s="8" t="n">
        <f aca="false">IF($A40&gt;=D$2,0,IF($A40&lt;=D$4,(D$6/D$4)*$A40,-(D$6/(D$2-D$4)*($A40-D$4))+D$6))</f>
        <v>0</v>
      </c>
      <c r="E40" s="8" t="n">
        <f aca="false">IF($A40&gt;=E$2,0,IF($A40&lt;=E$4,(E$6/E$4)*$A40,-(E$6/(E$2-E$4)*($A40-E$4))+E$6))</f>
        <v>0</v>
      </c>
      <c r="F40" s="8" t="n">
        <f aca="false">IF($A40&gt;=F$2,0,IF($A40&lt;=F$4,(F$6/F$4)*$A40,-(F$6/(F$2-F$4)*($A40-F$4))+F$6))</f>
        <v>0</v>
      </c>
      <c r="G40" s="8" t="n">
        <f aca="false">IF($A40&gt;=G$2,0,IF($A40&lt;=G$4,(G$6/G$4)*$A40,-(G$6/(G$2-G$4)*($A40-G$4))+G$6))</f>
        <v>0</v>
      </c>
      <c r="H40" s="8" t="n">
        <f aca="false">SUM(C40:G40)</f>
        <v>0</v>
      </c>
      <c r="I40" s="23" t="n">
        <f aca="false">2*I$3/K$3*A40*(1-(A40/(2*K$3)))</f>
        <v>-71.361737533686</v>
      </c>
      <c r="J40" s="23" t="n">
        <f aca="false">K$9/SQRT(A40-J$9)</f>
        <v>0</v>
      </c>
      <c r="K40" s="23" t="n">
        <f aca="false">-1*M$9/(M$3-L$3)*A40+1*M$9/(M$3-L$3)*M$3</f>
        <v>0</v>
      </c>
      <c r="U40" s="16" t="n">
        <v>0.27</v>
      </c>
      <c r="V40" s="22" t="n">
        <f aca="false">IF(U40&lt;=$AH$9,AE40,IF(U40&lt;=2/3*$AI$3,AF40,IF(U40&lt;=$AI$3,AG40,0)))</f>
        <v>0</v>
      </c>
      <c r="W40" s="8" t="n">
        <f aca="false">IF($A40&gt;=W$2,0,IF($A40&lt;=W$4,(W$6/W$4)*$A40,-(W$6/(W$2-W$4)*($A40-W$4))+W$6))</f>
        <v>0</v>
      </c>
      <c r="X40" s="8" t="n">
        <f aca="false">IF($A40&gt;=X$2,0,IF($A40&lt;=X$4,(X$6/X$4)*$A40,-(X$6/(X$2-X$4)*($A40-X$4))+X$6))</f>
        <v>0</v>
      </c>
      <c r="Y40" s="8" t="n">
        <f aca="false">IF($A40&gt;=Y$2,0,IF($A40&lt;=Y$4,(Y$6/Y$4)*$A40,-(Y$6/(Y$2-Y$4)*($A40-Y$4))+Y$6))</f>
        <v>0</v>
      </c>
      <c r="Z40" s="8" t="n">
        <f aca="false">IF($A40&gt;=Z$2,0,IF($A40&lt;=Z$4,(Z$6/Z$4)*$A40,-(Z$6/(Z$2-Z$4)*($A40-Z$4))+Z$6))</f>
        <v>0</v>
      </c>
      <c r="AA40" s="8" t="n">
        <f aca="false">IF($A40&gt;=AA$2,0,IF($A40&lt;=AA$4,(AA$6/AA$4)*$A40,-(AA$6/(AA$2-AA$4)*($A40-AA$4))+AA$6))</f>
        <v>0</v>
      </c>
      <c r="AB40" s="8" t="n">
        <f aca="false">IF($A40&gt;=AB$2,0,IF($A40&lt;=AB$4,(AB$6/AB$4)*$A40,-(AB$6/(AB$2-AB$4)*($A40-AB$4))+AB$6))</f>
        <v>0</v>
      </c>
      <c r="AC40" s="8" t="n">
        <f aca="false">IF($A40&gt;=AC$2,0,IF($A40&lt;=AC$4,(AC$6/AC$4)*$A40,-(AC$6/(AC$2-AC$4)*($A40-AC$4))+AC$6))</f>
        <v>0</v>
      </c>
      <c r="AD40" s="8" t="n">
        <f aca="false">SUM(W40:AC40)</f>
        <v>0</v>
      </c>
      <c r="AE40" s="23" t="n">
        <f aca="false">2*AE$3/AG$3*U40*(1-(U40/(2*AG$3)))</f>
        <v>-20.1661499508987</v>
      </c>
      <c r="AF40" s="23" t="n">
        <f aca="false">AG$9/SQRT(U40-AF$9)</f>
        <v>0</v>
      </c>
      <c r="AG40" s="23" t="n">
        <f aca="false">-1*AI$9/(AI$3-AH$3)*U40+1*AI$9/(AI$3-AH$3)*AI$3</f>
        <v>0</v>
      </c>
    </row>
    <row r="41" customFormat="false" ht="13.5" hidden="false" customHeight="false" outlineLevel="0" collapsed="false">
      <c r="A41" s="16" t="n">
        <v>0.28</v>
      </c>
      <c r="B41" s="22" t="n">
        <f aca="false">IF(A41&lt;=$L$9,I41,IF(A41&lt;=2/3*$M$3,J41,IF(A41&lt;=$M$3,K41,0)))</f>
        <v>0</v>
      </c>
      <c r="C41" s="8" t="n">
        <f aca="false">IF($A41&gt;=C$2,0,IF($A41&lt;=C$4,(C$6/C$4)*$A41,-(C$6/(C$2-C$4)*($A41-C$4))+C$6))</f>
        <v>0</v>
      </c>
      <c r="D41" s="8" t="n">
        <f aca="false">IF($A41&gt;=D$2,0,IF($A41&lt;=D$4,(D$6/D$4)*$A41,-(D$6/(D$2-D$4)*($A41-D$4))+D$6))</f>
        <v>0</v>
      </c>
      <c r="E41" s="8" t="n">
        <f aca="false">IF($A41&gt;=E$2,0,IF($A41&lt;=E$4,(E$6/E$4)*$A41,-(E$6/(E$2-E$4)*($A41-E$4))+E$6))</f>
        <v>0</v>
      </c>
      <c r="F41" s="8" t="n">
        <f aca="false">IF($A41&gt;=F$2,0,IF($A41&lt;=F$4,(F$6/F$4)*$A41,-(F$6/(F$2-F$4)*($A41-F$4))+F$6))</f>
        <v>0</v>
      </c>
      <c r="G41" s="8" t="n">
        <f aca="false">IF($A41&gt;=G$2,0,IF($A41&lt;=G$4,(G$6/G$4)*$A41,-(G$6/(G$2-G$4)*($A41-G$4))+G$6))</f>
        <v>0</v>
      </c>
      <c r="H41" s="8" t="n">
        <f aca="false">SUM(C41:G41)</f>
        <v>0</v>
      </c>
      <c r="I41" s="23" t="n">
        <f aca="false">2*I$3/K$3*A41*(1-(A41/(2*K$3)))</f>
        <v>-78.5200944915446</v>
      </c>
      <c r="J41" s="23" t="n">
        <f aca="false">K$9/SQRT(A41-J$9)</f>
        <v>0</v>
      </c>
      <c r="K41" s="23" t="n">
        <f aca="false">-1*M$9/(M$3-L$3)*A41+1*M$9/(M$3-L$3)*M$3</f>
        <v>0</v>
      </c>
      <c r="U41" s="16" t="n">
        <v>0.28</v>
      </c>
      <c r="V41" s="22" t="n">
        <f aca="false">IF(U41&lt;=$AH$9,AE41,IF(U41&lt;=2/3*$AI$3,AF41,IF(U41&lt;=$AI$3,AG41,0)))</f>
        <v>0</v>
      </c>
      <c r="W41" s="8" t="n">
        <f aca="false">IF($A41&gt;=W$2,0,IF($A41&lt;=W$4,(W$6/W$4)*$A41,-(W$6/(W$2-W$4)*($A41-W$4))+W$6))</f>
        <v>0</v>
      </c>
      <c r="X41" s="8" t="n">
        <f aca="false">IF($A41&gt;=X$2,0,IF($A41&lt;=X$4,(X$6/X$4)*$A41,-(X$6/(X$2-X$4)*($A41-X$4))+X$6))</f>
        <v>0</v>
      </c>
      <c r="Y41" s="8" t="n">
        <f aca="false">IF($A41&gt;=Y$2,0,IF($A41&lt;=Y$4,(Y$6/Y$4)*$A41,-(Y$6/(Y$2-Y$4)*($A41-Y$4))+Y$6))</f>
        <v>0</v>
      </c>
      <c r="Z41" s="8" t="n">
        <f aca="false">IF($A41&gt;=Z$2,0,IF($A41&lt;=Z$4,(Z$6/Z$4)*$A41,-(Z$6/(Z$2-Z$4)*($A41-Z$4))+Z$6))</f>
        <v>0</v>
      </c>
      <c r="AA41" s="8" t="n">
        <f aca="false">IF($A41&gt;=AA$2,0,IF($A41&lt;=AA$4,(AA$6/AA$4)*$A41,-(AA$6/(AA$2-AA$4)*($A41-AA$4))+AA$6))</f>
        <v>0</v>
      </c>
      <c r="AB41" s="8" t="n">
        <f aca="false">IF($A41&gt;=AB$2,0,IF($A41&lt;=AB$4,(AB$6/AB$4)*$A41,-(AB$6/(AB$2-AB$4)*($A41-AB$4))+AB$6))</f>
        <v>0</v>
      </c>
      <c r="AC41" s="8" t="n">
        <f aca="false">IF($A41&gt;=AC$2,0,IF($A41&lt;=AC$4,(AC$6/AC$4)*$A41,-(AC$6/(AC$2-AC$4)*($A41-AC$4))+AC$6))</f>
        <v>0</v>
      </c>
      <c r="AD41" s="8" t="n">
        <f aca="false">SUM(W41:AC41)</f>
        <v>0</v>
      </c>
      <c r="AE41" s="23" t="n">
        <f aca="false">2*AE$3/AG$3*U41*(1-(U41/(2*AG$3)))</f>
        <v>-22.1890337091044</v>
      </c>
      <c r="AF41" s="23" t="n">
        <f aca="false">AG$9/SQRT(U41-AF$9)</f>
        <v>0</v>
      </c>
      <c r="AG41" s="23" t="n">
        <f aca="false">-1*AI$9/(AI$3-AH$3)*U41+1*AI$9/(AI$3-AH$3)*AI$3</f>
        <v>0</v>
      </c>
    </row>
    <row r="42" customFormat="false" ht="13.5" hidden="false" customHeight="false" outlineLevel="0" collapsed="false">
      <c r="A42" s="16" t="n">
        <v>0.29</v>
      </c>
      <c r="B42" s="22" t="n">
        <f aca="false">IF(A42&lt;=$L$9,I42,IF(A42&lt;=2/3*$M$3,J42,IF(A42&lt;=$M$3,K42,0)))</f>
        <v>0</v>
      </c>
      <c r="C42" s="8" t="n">
        <f aca="false">IF($A42&gt;=C$2,0,IF($A42&lt;=C$4,(C$6/C$4)*$A42,-(C$6/(C$2-C$4)*($A42-C$4))+C$6))</f>
        <v>0</v>
      </c>
      <c r="D42" s="8" t="n">
        <f aca="false">IF($A42&gt;=D$2,0,IF($A42&lt;=D$4,(D$6/D$4)*$A42,-(D$6/(D$2-D$4)*($A42-D$4))+D$6))</f>
        <v>0</v>
      </c>
      <c r="E42" s="8" t="n">
        <f aca="false">IF($A42&gt;=E$2,0,IF($A42&lt;=E$4,(E$6/E$4)*$A42,-(E$6/(E$2-E$4)*($A42-E$4))+E$6))</f>
        <v>0</v>
      </c>
      <c r="F42" s="8" t="n">
        <f aca="false">IF($A42&gt;=F$2,0,IF($A42&lt;=F$4,(F$6/F$4)*$A42,-(F$6/(F$2-F$4)*($A42-F$4))+F$6))</f>
        <v>0</v>
      </c>
      <c r="G42" s="8" t="n">
        <f aca="false">IF($A42&gt;=G$2,0,IF($A42&lt;=G$4,(G$6/G$4)*$A42,-(G$6/(G$2-G$4)*($A42-G$4))+G$6))</f>
        <v>0</v>
      </c>
      <c r="H42" s="8" t="n">
        <f aca="false">SUM(C42:G42)</f>
        <v>0</v>
      </c>
      <c r="I42" s="23" t="n">
        <f aca="false">2*I$3/K$3*A42*(1-(A42/(2*K$3)))</f>
        <v>-86.0009749952458</v>
      </c>
      <c r="J42" s="23" t="n">
        <f aca="false">K$9/SQRT(A42-J$9)</f>
        <v>0</v>
      </c>
      <c r="K42" s="23" t="n">
        <f aca="false">-1*M$9/(M$3-L$3)*A42+1*M$9/(M$3-L$3)*M$3</f>
        <v>0</v>
      </c>
      <c r="U42" s="16" t="n">
        <v>0.29</v>
      </c>
      <c r="V42" s="22" t="n">
        <f aca="false">IF(U42&lt;=$AH$9,AE42,IF(U42&lt;=2/3*$AI$3,AF42,IF(U42&lt;=$AI$3,AG42,0)))</f>
        <v>0</v>
      </c>
      <c r="W42" s="8" t="n">
        <f aca="false">IF($A42&gt;=W$2,0,IF($A42&lt;=W$4,(W$6/W$4)*$A42,-(W$6/(W$2-W$4)*($A42-W$4))+W$6))</f>
        <v>0</v>
      </c>
      <c r="X42" s="8" t="n">
        <f aca="false">IF($A42&gt;=X$2,0,IF($A42&lt;=X$4,(X$6/X$4)*$A42,-(X$6/(X$2-X$4)*($A42-X$4))+X$6))</f>
        <v>0</v>
      </c>
      <c r="Y42" s="8" t="n">
        <f aca="false">IF($A42&gt;=Y$2,0,IF($A42&lt;=Y$4,(Y$6/Y$4)*$A42,-(Y$6/(Y$2-Y$4)*($A42-Y$4))+Y$6))</f>
        <v>0</v>
      </c>
      <c r="Z42" s="8" t="n">
        <f aca="false">IF($A42&gt;=Z$2,0,IF($A42&lt;=Z$4,(Z$6/Z$4)*$A42,-(Z$6/(Z$2-Z$4)*($A42-Z$4))+Z$6))</f>
        <v>0</v>
      </c>
      <c r="AA42" s="8" t="n">
        <f aca="false">IF($A42&gt;=AA$2,0,IF($A42&lt;=AA$4,(AA$6/AA$4)*$A42,-(AA$6/(AA$2-AA$4)*($A42-AA$4))+AA$6))</f>
        <v>0</v>
      </c>
      <c r="AB42" s="8" t="n">
        <f aca="false">IF($A42&gt;=AB$2,0,IF($A42&lt;=AB$4,(AB$6/AB$4)*$A42,-(AB$6/(AB$2-AB$4)*($A42-AB$4))+AB$6))</f>
        <v>0</v>
      </c>
      <c r="AC42" s="8" t="n">
        <f aca="false">IF($A42&gt;=AC$2,0,IF($A42&lt;=AC$4,(AC$6/AC$4)*$A42,-(AC$6/(AC$2-AC$4)*($A42-AC$4))+AC$6))</f>
        <v>0</v>
      </c>
      <c r="AD42" s="8" t="n">
        <f aca="false">SUM(W42:AC42)</f>
        <v>0</v>
      </c>
      <c r="AE42" s="23" t="n">
        <f aca="false">2*AE$3/AG$3*U42*(1-(U42/(2*AG$3)))</f>
        <v>-24.3030595612802</v>
      </c>
      <c r="AF42" s="23" t="n">
        <f aca="false">AG$9/SQRT(U42-AF$9)</f>
        <v>0</v>
      </c>
      <c r="AG42" s="23" t="n">
        <f aca="false">-1*AI$9/(AI$3-AH$3)*U42+1*AI$9/(AI$3-AH$3)*AI$3</f>
        <v>0</v>
      </c>
    </row>
    <row r="43" customFormat="false" ht="13.5" hidden="false" customHeight="false" outlineLevel="0" collapsed="false">
      <c r="A43" s="16" t="n">
        <v>0.3</v>
      </c>
      <c r="B43" s="22" t="n">
        <f aca="false">IF(A43&lt;=$L$9,I43,IF(A43&lt;=2/3*$M$3,J43,IF(A43&lt;=$M$3,K43,0)))</f>
        <v>0</v>
      </c>
      <c r="C43" s="8" t="n">
        <f aca="false">IF($A43&gt;=C$2,0,IF($A43&lt;=C$4,(C$6/C$4)*$A43,-(C$6/(C$2-C$4)*($A43-C$4))+C$6))</f>
        <v>0</v>
      </c>
      <c r="D43" s="8" t="n">
        <f aca="false">IF($A43&gt;=D$2,0,IF($A43&lt;=D$4,(D$6/D$4)*$A43,-(D$6/(D$2-D$4)*($A43-D$4))+D$6))</f>
        <v>0</v>
      </c>
      <c r="E43" s="8" t="n">
        <f aca="false">IF($A43&gt;=E$2,0,IF($A43&lt;=E$4,(E$6/E$4)*$A43,-(E$6/(E$2-E$4)*($A43-E$4))+E$6))</f>
        <v>0</v>
      </c>
      <c r="F43" s="8" t="n">
        <f aca="false">IF($A43&gt;=F$2,0,IF($A43&lt;=F$4,(F$6/F$4)*$A43,-(F$6/(F$2-F$4)*($A43-F$4))+F$6))</f>
        <v>0</v>
      </c>
      <c r="G43" s="8" t="n">
        <f aca="false">IF($A43&gt;=G$2,0,IF($A43&lt;=G$4,(G$6/G$4)*$A43,-(G$6/(G$2-G$4)*($A43-G$4))+G$6))</f>
        <v>0</v>
      </c>
      <c r="H43" s="8" t="n">
        <f aca="false">SUM(C43:G43)</f>
        <v>0</v>
      </c>
      <c r="I43" s="23" t="n">
        <f aca="false">2*I$3/K$3*A43*(1-(A43/(2*K$3)))</f>
        <v>-93.8043790447895</v>
      </c>
      <c r="J43" s="23" t="n">
        <f aca="false">K$9/SQRT(A43-J$9)</f>
        <v>0</v>
      </c>
      <c r="K43" s="23" t="n">
        <f aca="false">-1*M$9/(M$3-L$3)*A43+1*M$9/(M$3-L$3)*M$3</f>
        <v>0</v>
      </c>
      <c r="U43" s="16" t="n">
        <v>0.3</v>
      </c>
      <c r="V43" s="22" t="n">
        <f aca="false">IF(U43&lt;=$AH$9,AE43,IF(U43&lt;=2/3*$AI$3,AF43,IF(U43&lt;=$AI$3,AG43,0)))</f>
        <v>0</v>
      </c>
      <c r="W43" s="8" t="n">
        <f aca="false">IF($A43&gt;=W$2,0,IF($A43&lt;=W$4,(W$6/W$4)*$A43,-(W$6/(W$2-W$4)*($A43-W$4))+W$6))</f>
        <v>0</v>
      </c>
      <c r="X43" s="8" t="n">
        <f aca="false">IF($A43&gt;=X$2,0,IF($A43&lt;=X$4,(X$6/X$4)*$A43,-(X$6/(X$2-X$4)*($A43-X$4))+X$6))</f>
        <v>0</v>
      </c>
      <c r="Y43" s="8" t="n">
        <f aca="false">IF($A43&gt;=Y$2,0,IF($A43&lt;=Y$4,(Y$6/Y$4)*$A43,-(Y$6/(Y$2-Y$4)*($A43-Y$4))+Y$6))</f>
        <v>0</v>
      </c>
      <c r="Z43" s="8" t="n">
        <f aca="false">IF($A43&gt;=Z$2,0,IF($A43&lt;=Z$4,(Z$6/Z$4)*$A43,-(Z$6/(Z$2-Z$4)*($A43-Z$4))+Z$6))</f>
        <v>0</v>
      </c>
      <c r="AA43" s="8" t="n">
        <f aca="false">IF($A43&gt;=AA$2,0,IF($A43&lt;=AA$4,(AA$6/AA$4)*$A43,-(AA$6/(AA$2-AA$4)*($A43-AA$4))+AA$6))</f>
        <v>0</v>
      </c>
      <c r="AB43" s="8" t="n">
        <f aca="false">IF($A43&gt;=AB$2,0,IF($A43&lt;=AB$4,(AB$6/AB$4)*$A43,-(AB$6/(AB$2-AB$4)*($A43-AB$4))+AB$6))</f>
        <v>0</v>
      </c>
      <c r="AC43" s="8" t="n">
        <f aca="false">IF($A43&gt;=AC$2,0,IF($A43&lt;=AC$4,(AC$6/AC$4)*$A43,-(AC$6/(AC$2-AC$4)*($A43-AC$4))+AC$6))</f>
        <v>0</v>
      </c>
      <c r="AD43" s="8" t="n">
        <f aca="false">SUM(W43:AC43)</f>
        <v>0</v>
      </c>
      <c r="AE43" s="23" t="n">
        <f aca="false">2*AE$3/AG$3*U43*(1-(U43/(2*AG$3)))</f>
        <v>-26.5082275074259</v>
      </c>
      <c r="AF43" s="23" t="n">
        <f aca="false">AG$9/SQRT(U43-AF$9)</f>
        <v>0</v>
      </c>
      <c r="AG43" s="23" t="n">
        <f aca="false">-1*AI$9/(AI$3-AH$3)*U43+1*AI$9/(AI$3-AH$3)*AI$3</f>
        <v>0</v>
      </c>
    </row>
    <row r="44" customFormat="false" ht="13.5" hidden="false" customHeight="false" outlineLevel="0" collapsed="false">
      <c r="A44" s="16" t="n">
        <v>0.31</v>
      </c>
      <c r="B44" s="22" t="n">
        <f aca="false">IF(A44&lt;=$L$9,I44,IF(A44&lt;=2/3*$M$3,J44,IF(A44&lt;=$M$3,K44,0)))</f>
        <v>0</v>
      </c>
      <c r="C44" s="8" t="n">
        <f aca="false">IF($A44&gt;=C$2,0,IF($A44&lt;=C$4,(C$6/C$4)*$A44,-(C$6/(C$2-C$4)*($A44-C$4))+C$6))</f>
        <v>0</v>
      </c>
      <c r="D44" s="8" t="n">
        <f aca="false">IF($A44&gt;=D$2,0,IF($A44&lt;=D$4,(D$6/D$4)*$A44,-(D$6/(D$2-D$4)*($A44-D$4))+D$6))</f>
        <v>0</v>
      </c>
      <c r="E44" s="8" t="n">
        <f aca="false">IF($A44&gt;=E$2,0,IF($A44&lt;=E$4,(E$6/E$4)*$A44,-(E$6/(E$2-E$4)*($A44-E$4))+E$6))</f>
        <v>0</v>
      </c>
      <c r="F44" s="8" t="n">
        <f aca="false">IF($A44&gt;=F$2,0,IF($A44&lt;=F$4,(F$6/F$4)*$A44,-(F$6/(F$2-F$4)*($A44-F$4))+F$6))</f>
        <v>0</v>
      </c>
      <c r="G44" s="8" t="n">
        <f aca="false">IF($A44&gt;=G$2,0,IF($A44&lt;=G$4,(G$6/G$4)*$A44,-(G$6/(G$2-G$4)*($A44-G$4))+G$6))</f>
        <v>0</v>
      </c>
      <c r="H44" s="8" t="n">
        <f aca="false">SUM(C44:G44)</f>
        <v>0</v>
      </c>
      <c r="I44" s="23" t="n">
        <f aca="false">2*I$3/K$3*A44*(1-(A44/(2*K$3)))</f>
        <v>-101.930306640176</v>
      </c>
      <c r="J44" s="23" t="n">
        <f aca="false">K$9/SQRT(A44-J$9)</f>
        <v>0</v>
      </c>
      <c r="K44" s="23" t="n">
        <f aca="false">-1*M$9/(M$3-L$3)*A44+1*M$9/(M$3-L$3)*M$3</f>
        <v>0</v>
      </c>
      <c r="U44" s="16" t="n">
        <v>0.31</v>
      </c>
      <c r="V44" s="22" t="n">
        <f aca="false">IF(U44&lt;=$AH$9,AE44,IF(U44&lt;=2/3*$AI$3,AF44,IF(U44&lt;=$AI$3,AG44,0)))</f>
        <v>0</v>
      </c>
      <c r="W44" s="8" t="n">
        <f aca="false">IF($A44&gt;=W$2,0,IF($A44&lt;=W$4,(W$6/W$4)*$A44,-(W$6/(W$2-W$4)*($A44-W$4))+W$6))</f>
        <v>0</v>
      </c>
      <c r="X44" s="8" t="n">
        <f aca="false">IF($A44&gt;=X$2,0,IF($A44&lt;=X$4,(X$6/X$4)*$A44,-(X$6/(X$2-X$4)*($A44-X$4))+X$6))</f>
        <v>0</v>
      </c>
      <c r="Y44" s="8" t="n">
        <f aca="false">IF($A44&gt;=Y$2,0,IF($A44&lt;=Y$4,(Y$6/Y$4)*$A44,-(Y$6/(Y$2-Y$4)*($A44-Y$4))+Y$6))</f>
        <v>0</v>
      </c>
      <c r="Z44" s="8" t="n">
        <f aca="false">IF($A44&gt;=Z$2,0,IF($A44&lt;=Z$4,(Z$6/Z$4)*$A44,-(Z$6/(Z$2-Z$4)*($A44-Z$4))+Z$6))</f>
        <v>0</v>
      </c>
      <c r="AA44" s="8" t="n">
        <f aca="false">IF($A44&gt;=AA$2,0,IF($A44&lt;=AA$4,(AA$6/AA$4)*$A44,-(AA$6/(AA$2-AA$4)*($A44-AA$4))+AA$6))</f>
        <v>0</v>
      </c>
      <c r="AB44" s="8" t="n">
        <f aca="false">IF($A44&gt;=AB$2,0,IF($A44&lt;=AB$4,(AB$6/AB$4)*$A44,-(AB$6/(AB$2-AB$4)*($A44-AB$4))+AB$6))</f>
        <v>0</v>
      </c>
      <c r="AC44" s="8" t="n">
        <f aca="false">IF($A44&gt;=AC$2,0,IF($A44&lt;=AC$4,(AC$6/AC$4)*$A44,-(AC$6/(AC$2-AC$4)*($A44-AC$4))+AC$6))</f>
        <v>0</v>
      </c>
      <c r="AD44" s="8" t="n">
        <f aca="false">SUM(W44:AC44)</f>
        <v>0</v>
      </c>
      <c r="AE44" s="23" t="n">
        <f aca="false">2*AE$3/AG$3*U44*(1-(U44/(2*AG$3)))</f>
        <v>-28.8045375475417</v>
      </c>
      <c r="AF44" s="23" t="n">
        <f aca="false">AG$9/SQRT(U44-AF$9)</f>
        <v>0</v>
      </c>
      <c r="AG44" s="23" t="n">
        <f aca="false">-1*AI$9/(AI$3-AH$3)*U44+1*AI$9/(AI$3-AH$3)*AI$3</f>
        <v>0</v>
      </c>
    </row>
    <row r="45" customFormat="false" ht="13.5" hidden="false" customHeight="false" outlineLevel="0" collapsed="false">
      <c r="A45" s="16" t="n">
        <v>0.32</v>
      </c>
      <c r="B45" s="22" t="n">
        <f aca="false">IF(A45&lt;=$L$9,I45,IF(A45&lt;=2/3*$M$3,J45,IF(A45&lt;=$M$3,K45,0)))</f>
        <v>0</v>
      </c>
      <c r="C45" s="8" t="n">
        <f aca="false">IF($A45&gt;=C$2,0,IF($A45&lt;=C$4,(C$6/C$4)*$A45,-(C$6/(C$2-C$4)*($A45-C$4))+C$6))</f>
        <v>0</v>
      </c>
      <c r="D45" s="8" t="n">
        <f aca="false">IF($A45&gt;=D$2,0,IF($A45&lt;=D$4,(D$6/D$4)*$A45,-(D$6/(D$2-D$4)*($A45-D$4))+D$6))</f>
        <v>0</v>
      </c>
      <c r="E45" s="8" t="n">
        <f aca="false">IF($A45&gt;=E$2,0,IF($A45&lt;=E$4,(E$6/E$4)*$A45,-(E$6/(E$2-E$4)*($A45-E$4))+E$6))</f>
        <v>0</v>
      </c>
      <c r="F45" s="8" t="n">
        <f aca="false">IF($A45&gt;=F$2,0,IF($A45&lt;=F$4,(F$6/F$4)*$A45,-(F$6/(F$2-F$4)*($A45-F$4))+F$6))</f>
        <v>0</v>
      </c>
      <c r="G45" s="8" t="n">
        <f aca="false">IF($A45&gt;=G$2,0,IF($A45&lt;=G$4,(G$6/G$4)*$A45,-(G$6/(G$2-G$4)*($A45-G$4))+G$6))</f>
        <v>0</v>
      </c>
      <c r="H45" s="8" t="n">
        <f aca="false">SUM(C45:G45)</f>
        <v>0</v>
      </c>
      <c r="I45" s="23" t="n">
        <f aca="false">2*I$3/K$3*A45*(1-(A45/(2*K$3)))</f>
        <v>-110.378757781405</v>
      </c>
      <c r="J45" s="23" t="n">
        <f aca="false">K$9/SQRT(A45-J$9)</f>
        <v>0</v>
      </c>
      <c r="K45" s="23" t="n">
        <f aca="false">-1*M$9/(M$3-L$3)*A45+1*M$9/(M$3-L$3)*M$3</f>
        <v>0</v>
      </c>
      <c r="U45" s="16" t="n">
        <v>0.32</v>
      </c>
      <c r="V45" s="22" t="n">
        <f aca="false">IF(U45&lt;=$AH$9,AE45,IF(U45&lt;=2/3*$AI$3,AF45,IF(U45&lt;=$AI$3,AG45,0)))</f>
        <v>0</v>
      </c>
      <c r="W45" s="8" t="n">
        <f aca="false">IF($A45&gt;=W$2,0,IF($A45&lt;=W$4,(W$6/W$4)*$A45,-(W$6/(W$2-W$4)*($A45-W$4))+W$6))</f>
        <v>0</v>
      </c>
      <c r="X45" s="8" t="n">
        <f aca="false">IF($A45&gt;=X$2,0,IF($A45&lt;=X$4,(X$6/X$4)*$A45,-(X$6/(X$2-X$4)*($A45-X$4))+X$6))</f>
        <v>0</v>
      </c>
      <c r="Y45" s="8" t="n">
        <f aca="false">IF($A45&gt;=Y$2,0,IF($A45&lt;=Y$4,(Y$6/Y$4)*$A45,-(Y$6/(Y$2-Y$4)*($A45-Y$4))+Y$6))</f>
        <v>0</v>
      </c>
      <c r="Z45" s="8" t="n">
        <f aca="false">IF($A45&gt;=Z$2,0,IF($A45&lt;=Z$4,(Z$6/Z$4)*$A45,-(Z$6/(Z$2-Z$4)*($A45-Z$4))+Z$6))</f>
        <v>0</v>
      </c>
      <c r="AA45" s="8" t="n">
        <f aca="false">IF($A45&gt;=AA$2,0,IF($A45&lt;=AA$4,(AA$6/AA$4)*$A45,-(AA$6/(AA$2-AA$4)*($A45-AA$4))+AA$6))</f>
        <v>0</v>
      </c>
      <c r="AB45" s="8" t="n">
        <f aca="false">IF($A45&gt;=AB$2,0,IF($A45&lt;=AB$4,(AB$6/AB$4)*$A45,-(AB$6/(AB$2-AB$4)*($A45-AB$4))+AB$6))</f>
        <v>0</v>
      </c>
      <c r="AC45" s="8" t="n">
        <f aca="false">IF($A45&gt;=AC$2,0,IF($A45&lt;=AC$4,(AC$6/AC$4)*$A45,-(AC$6/(AC$2-AC$4)*($A45-AC$4))+AC$6))</f>
        <v>0</v>
      </c>
      <c r="AD45" s="8" t="n">
        <f aca="false">SUM(W45:AC45)</f>
        <v>0</v>
      </c>
      <c r="AE45" s="23" t="n">
        <f aca="false">2*AE$3/AG$3*U45*(1-(U45/(2*AG$3)))</f>
        <v>-31.1919896816274</v>
      </c>
      <c r="AF45" s="23" t="n">
        <f aca="false">AG$9/SQRT(U45-AF$9)</f>
        <v>0</v>
      </c>
      <c r="AG45" s="23" t="n">
        <f aca="false">-1*AI$9/(AI$3-AH$3)*U45+1*AI$9/(AI$3-AH$3)*AI$3</f>
        <v>0</v>
      </c>
    </row>
    <row r="46" customFormat="false" ht="13.5" hidden="false" customHeight="false" outlineLevel="0" collapsed="false">
      <c r="A46" s="16" t="n">
        <v>0.33</v>
      </c>
      <c r="B46" s="22" t="n">
        <f aca="false">IF(A46&lt;=$L$9,I46,IF(A46&lt;=2/3*$M$3,J46,IF(A46&lt;=$M$3,K46,0)))</f>
        <v>0</v>
      </c>
      <c r="C46" s="8" t="n">
        <f aca="false">IF($A46&gt;=C$2,0,IF($A46&lt;=C$4,(C$6/C$4)*$A46,-(C$6/(C$2-C$4)*($A46-C$4))+C$6))</f>
        <v>0</v>
      </c>
      <c r="D46" s="8" t="n">
        <f aca="false">IF($A46&gt;=D$2,0,IF($A46&lt;=D$4,(D$6/D$4)*$A46,-(D$6/(D$2-D$4)*($A46-D$4))+D$6))</f>
        <v>0</v>
      </c>
      <c r="E46" s="8" t="n">
        <f aca="false">IF($A46&gt;=E$2,0,IF($A46&lt;=E$4,(E$6/E$4)*$A46,-(E$6/(E$2-E$4)*($A46-E$4))+E$6))</f>
        <v>0</v>
      </c>
      <c r="F46" s="8" t="n">
        <f aca="false">IF($A46&gt;=F$2,0,IF($A46&lt;=F$4,(F$6/F$4)*$A46,-(F$6/(F$2-F$4)*($A46-F$4))+F$6))</f>
        <v>0</v>
      </c>
      <c r="G46" s="8" t="n">
        <f aca="false">IF($A46&gt;=G$2,0,IF($A46&lt;=G$4,(G$6/G$4)*$A46,-(G$6/(G$2-G$4)*($A46-G$4))+G$6))</f>
        <v>0</v>
      </c>
      <c r="H46" s="8" t="n">
        <f aca="false">SUM(C46:G46)</f>
        <v>0</v>
      </c>
      <c r="I46" s="23" t="n">
        <f aca="false">2*I$3/K$3*A46*(1-(A46/(2*K$3)))</f>
        <v>-119.149732468476</v>
      </c>
      <c r="J46" s="23" t="n">
        <f aca="false">K$9/SQRT(A46-J$9)</f>
        <v>0</v>
      </c>
      <c r="K46" s="23" t="n">
        <f aca="false">-1*M$9/(M$3-L$3)*A46+1*M$9/(M$3-L$3)*M$3</f>
        <v>0</v>
      </c>
      <c r="U46" s="16" t="n">
        <v>0.33</v>
      </c>
      <c r="V46" s="22" t="n">
        <f aca="false">IF(U46&lt;=$AH$9,AE46,IF(U46&lt;=2/3*$AI$3,AF46,IF(U46&lt;=$AI$3,AG46,0)))</f>
        <v>0</v>
      </c>
      <c r="W46" s="8" t="n">
        <f aca="false">IF($A46&gt;=W$2,0,IF($A46&lt;=W$4,(W$6/W$4)*$A46,-(W$6/(W$2-W$4)*($A46-W$4))+W$6))</f>
        <v>0</v>
      </c>
      <c r="X46" s="8" t="n">
        <f aca="false">IF($A46&gt;=X$2,0,IF($A46&lt;=X$4,(X$6/X$4)*$A46,-(X$6/(X$2-X$4)*($A46-X$4))+X$6))</f>
        <v>0</v>
      </c>
      <c r="Y46" s="8" t="n">
        <f aca="false">IF($A46&gt;=Y$2,0,IF($A46&lt;=Y$4,(Y$6/Y$4)*$A46,-(Y$6/(Y$2-Y$4)*($A46-Y$4))+Y$6))</f>
        <v>0</v>
      </c>
      <c r="Z46" s="8" t="n">
        <f aca="false">IF($A46&gt;=Z$2,0,IF($A46&lt;=Z$4,(Z$6/Z$4)*$A46,-(Z$6/(Z$2-Z$4)*($A46-Z$4))+Z$6))</f>
        <v>0</v>
      </c>
      <c r="AA46" s="8" t="n">
        <f aca="false">IF($A46&gt;=AA$2,0,IF($A46&lt;=AA$4,(AA$6/AA$4)*$A46,-(AA$6/(AA$2-AA$4)*($A46-AA$4))+AA$6))</f>
        <v>0</v>
      </c>
      <c r="AB46" s="8" t="n">
        <f aca="false">IF($A46&gt;=AB$2,0,IF($A46&lt;=AB$4,(AB$6/AB$4)*$A46,-(AB$6/(AB$2-AB$4)*($A46-AB$4))+AB$6))</f>
        <v>0</v>
      </c>
      <c r="AC46" s="8" t="n">
        <f aca="false">IF($A46&gt;=AC$2,0,IF($A46&lt;=AC$4,(AC$6/AC$4)*$A46,-(AC$6/(AC$2-AC$4)*($A46-AC$4))+AC$6))</f>
        <v>0</v>
      </c>
      <c r="AD46" s="8" t="n">
        <f aca="false">SUM(W46:AC46)</f>
        <v>0</v>
      </c>
      <c r="AE46" s="23" t="n">
        <f aca="false">2*AE$3/AG$3*U46*(1-(U46/(2*AG$3)))</f>
        <v>-33.6705839096831</v>
      </c>
      <c r="AF46" s="23" t="n">
        <f aca="false">AG$9/SQRT(U46-AF$9)</f>
        <v>0</v>
      </c>
      <c r="AG46" s="23" t="n">
        <f aca="false">-1*AI$9/(AI$3-AH$3)*U46+1*AI$9/(AI$3-AH$3)*AI$3</f>
        <v>0</v>
      </c>
    </row>
    <row r="47" customFormat="false" ht="13.5" hidden="false" customHeight="false" outlineLevel="0" collapsed="false">
      <c r="A47" s="16" t="n">
        <v>0.34</v>
      </c>
      <c r="B47" s="22" t="n">
        <f aca="false">IF(A47&lt;=$L$9,I47,IF(A47&lt;=2/3*$M$3,J47,IF(A47&lt;=$M$3,K47,0)))</f>
        <v>0</v>
      </c>
      <c r="C47" s="8" t="n">
        <f aca="false">IF($A47&gt;=C$2,0,IF($A47&lt;=C$4,(C$6/C$4)*$A47,-(C$6/(C$2-C$4)*($A47-C$4))+C$6))</f>
        <v>0</v>
      </c>
      <c r="D47" s="8" t="n">
        <f aca="false">IF($A47&gt;=D$2,0,IF($A47&lt;=D$4,(D$6/D$4)*$A47,-(D$6/(D$2-D$4)*($A47-D$4))+D$6))</f>
        <v>0</v>
      </c>
      <c r="E47" s="8" t="n">
        <f aca="false">IF($A47&gt;=E$2,0,IF($A47&lt;=E$4,(E$6/E$4)*$A47,-(E$6/(E$2-E$4)*($A47-E$4))+E$6))</f>
        <v>0</v>
      </c>
      <c r="F47" s="8" t="n">
        <f aca="false">IF($A47&gt;=F$2,0,IF($A47&lt;=F$4,(F$6/F$4)*$A47,-(F$6/(F$2-F$4)*($A47-F$4))+F$6))</f>
        <v>0</v>
      </c>
      <c r="G47" s="8" t="n">
        <f aca="false">IF($A47&gt;=G$2,0,IF($A47&lt;=G$4,(G$6/G$4)*$A47,-(G$6/(G$2-G$4)*($A47-G$4))+G$6))</f>
        <v>0</v>
      </c>
      <c r="H47" s="8" t="n">
        <f aca="false">SUM(C47:G47)</f>
        <v>0</v>
      </c>
      <c r="I47" s="23" t="n">
        <f aca="false">2*I$3/K$3*A47*(1-(A47/(2*K$3)))</f>
        <v>-128.24323070139</v>
      </c>
      <c r="J47" s="23" t="n">
        <f aca="false">K$9/SQRT(A47-J$9)</f>
        <v>0</v>
      </c>
      <c r="K47" s="23" t="n">
        <f aca="false">-1*M$9/(M$3-L$3)*A47+1*M$9/(M$3-L$3)*M$3</f>
        <v>0</v>
      </c>
      <c r="U47" s="16" t="n">
        <v>0.34</v>
      </c>
      <c r="V47" s="22" t="n">
        <f aca="false">IF(U47&lt;=$AH$9,AE47,IF(U47&lt;=2/3*$AI$3,AF47,IF(U47&lt;=$AI$3,AG47,0)))</f>
        <v>0</v>
      </c>
      <c r="W47" s="8" t="n">
        <f aca="false">IF($A47&gt;=W$2,0,IF($A47&lt;=W$4,(W$6/W$4)*$A47,-(W$6/(W$2-W$4)*($A47-W$4))+W$6))</f>
        <v>0</v>
      </c>
      <c r="X47" s="8" t="n">
        <f aca="false">IF($A47&gt;=X$2,0,IF($A47&lt;=X$4,(X$6/X$4)*$A47,-(X$6/(X$2-X$4)*($A47-X$4))+X$6))</f>
        <v>0</v>
      </c>
      <c r="Y47" s="8" t="n">
        <f aca="false">IF($A47&gt;=Y$2,0,IF($A47&lt;=Y$4,(Y$6/Y$4)*$A47,-(Y$6/(Y$2-Y$4)*($A47-Y$4))+Y$6))</f>
        <v>0</v>
      </c>
      <c r="Z47" s="8" t="n">
        <f aca="false">IF($A47&gt;=Z$2,0,IF($A47&lt;=Z$4,(Z$6/Z$4)*$A47,-(Z$6/(Z$2-Z$4)*($A47-Z$4))+Z$6))</f>
        <v>0</v>
      </c>
      <c r="AA47" s="8" t="n">
        <f aca="false">IF($A47&gt;=AA$2,0,IF($A47&lt;=AA$4,(AA$6/AA$4)*$A47,-(AA$6/(AA$2-AA$4)*($A47-AA$4))+AA$6))</f>
        <v>0</v>
      </c>
      <c r="AB47" s="8" t="n">
        <f aca="false">IF($A47&gt;=AB$2,0,IF($A47&lt;=AB$4,(AB$6/AB$4)*$A47,-(AB$6/(AB$2-AB$4)*($A47-AB$4))+AB$6))</f>
        <v>0</v>
      </c>
      <c r="AC47" s="8" t="n">
        <f aca="false">IF($A47&gt;=AC$2,0,IF($A47&lt;=AC$4,(AC$6/AC$4)*$A47,-(AC$6/(AC$2-AC$4)*($A47-AC$4))+AC$6))</f>
        <v>0</v>
      </c>
      <c r="AD47" s="8" t="n">
        <f aca="false">SUM(W47:AC47)</f>
        <v>0</v>
      </c>
      <c r="AE47" s="23" t="n">
        <f aca="false">2*AE$3/AG$3*U47*(1-(U47/(2*AG$3)))</f>
        <v>-36.2403202317088</v>
      </c>
      <c r="AF47" s="23" t="n">
        <f aca="false">AG$9/SQRT(U47-AF$9)</f>
        <v>0</v>
      </c>
      <c r="AG47" s="23" t="n">
        <f aca="false">-1*AI$9/(AI$3-AH$3)*U47+1*AI$9/(AI$3-AH$3)*AI$3</f>
        <v>0</v>
      </c>
    </row>
    <row r="48" customFormat="false" ht="13.5" hidden="false" customHeight="false" outlineLevel="0" collapsed="false">
      <c r="A48" s="16" t="n">
        <v>0.35</v>
      </c>
      <c r="B48" s="22" t="n">
        <f aca="false">IF(A48&lt;=$L$9,I48,IF(A48&lt;=2/3*$M$3,J48,IF(A48&lt;=$M$3,K48,0)))</f>
        <v>0</v>
      </c>
      <c r="C48" s="8" t="n">
        <f aca="false">IF($A48&gt;=C$2,0,IF($A48&lt;=C$4,(C$6/C$4)*$A48,-(C$6/(C$2-C$4)*($A48-C$4))+C$6))</f>
        <v>0</v>
      </c>
      <c r="D48" s="8" t="n">
        <f aca="false">IF($A48&gt;=D$2,0,IF($A48&lt;=D$4,(D$6/D$4)*$A48,-(D$6/(D$2-D$4)*($A48-D$4))+D$6))</f>
        <v>0</v>
      </c>
      <c r="E48" s="8" t="n">
        <f aca="false">IF($A48&gt;=E$2,0,IF($A48&lt;=E$4,(E$6/E$4)*$A48,-(E$6/(E$2-E$4)*($A48-E$4))+E$6))</f>
        <v>0</v>
      </c>
      <c r="F48" s="8" t="n">
        <f aca="false">IF($A48&gt;=F$2,0,IF($A48&lt;=F$4,(F$6/F$4)*$A48,-(F$6/(F$2-F$4)*($A48-F$4))+F$6))</f>
        <v>0</v>
      </c>
      <c r="G48" s="8" t="n">
        <f aca="false">IF($A48&gt;=G$2,0,IF($A48&lt;=G$4,(G$6/G$4)*$A48,-(G$6/(G$2-G$4)*($A48-G$4))+G$6))</f>
        <v>0</v>
      </c>
      <c r="H48" s="8" t="n">
        <f aca="false">SUM(C48:G48)</f>
        <v>0</v>
      </c>
      <c r="I48" s="23" t="n">
        <f aca="false">2*I$3/K$3*A48*(1-(A48/(2*K$3)))</f>
        <v>-137.659252480147</v>
      </c>
      <c r="J48" s="23" t="n">
        <f aca="false">K$9/SQRT(A48-J$9)</f>
        <v>0</v>
      </c>
      <c r="K48" s="23" t="n">
        <f aca="false">-1*M$9/(M$3-L$3)*A48+1*M$9/(M$3-L$3)*M$3</f>
        <v>0</v>
      </c>
      <c r="U48" s="16" t="n">
        <v>0.35</v>
      </c>
      <c r="V48" s="22" t="n">
        <f aca="false">IF(U48&lt;=$AH$9,AE48,IF(U48&lt;=2/3*$AI$3,AF48,IF(U48&lt;=$AI$3,AG48,0)))</f>
        <v>0</v>
      </c>
      <c r="W48" s="8" t="n">
        <f aca="false">IF($A48&gt;=W$2,0,IF($A48&lt;=W$4,(W$6/W$4)*$A48,-(W$6/(W$2-W$4)*($A48-W$4))+W$6))</f>
        <v>0</v>
      </c>
      <c r="X48" s="8" t="n">
        <f aca="false">IF($A48&gt;=X$2,0,IF($A48&lt;=X$4,(X$6/X$4)*$A48,-(X$6/(X$2-X$4)*($A48-X$4))+X$6))</f>
        <v>0</v>
      </c>
      <c r="Y48" s="8" t="n">
        <f aca="false">IF($A48&gt;=Y$2,0,IF($A48&lt;=Y$4,(Y$6/Y$4)*$A48,-(Y$6/(Y$2-Y$4)*($A48-Y$4))+Y$6))</f>
        <v>0</v>
      </c>
      <c r="Z48" s="8" t="n">
        <f aca="false">IF($A48&gt;=Z$2,0,IF($A48&lt;=Z$4,(Z$6/Z$4)*$A48,-(Z$6/(Z$2-Z$4)*($A48-Z$4))+Z$6))</f>
        <v>0</v>
      </c>
      <c r="AA48" s="8" t="n">
        <f aca="false">IF($A48&gt;=AA$2,0,IF($A48&lt;=AA$4,(AA$6/AA$4)*$A48,-(AA$6/(AA$2-AA$4)*($A48-AA$4))+AA$6))</f>
        <v>0</v>
      </c>
      <c r="AB48" s="8" t="n">
        <f aca="false">IF($A48&gt;=AB$2,0,IF($A48&lt;=AB$4,(AB$6/AB$4)*$A48,-(AB$6/(AB$2-AB$4)*($A48-AB$4))+AB$6))</f>
        <v>0</v>
      </c>
      <c r="AC48" s="8" t="n">
        <f aca="false">IF($A48&gt;=AC$2,0,IF($A48&lt;=AC$4,(AC$6/AC$4)*$A48,-(AC$6/(AC$2-AC$4)*($A48-AC$4))+AC$6))</f>
        <v>0</v>
      </c>
      <c r="AD48" s="8" t="n">
        <f aca="false">SUM(W48:AC48)</f>
        <v>0</v>
      </c>
      <c r="AE48" s="23" t="n">
        <f aca="false">2*AE$3/AG$3*U48*(1-(U48/(2*AG$3)))</f>
        <v>-38.9011986477045</v>
      </c>
      <c r="AF48" s="23" t="n">
        <f aca="false">AG$9/SQRT(U48-AF$9)</f>
        <v>0</v>
      </c>
      <c r="AG48" s="23" t="n">
        <f aca="false">-1*AI$9/(AI$3-AH$3)*U48+1*AI$9/(AI$3-AH$3)*AI$3</f>
        <v>0</v>
      </c>
    </row>
    <row r="49" customFormat="false" ht="13.5" hidden="false" customHeight="false" outlineLevel="0" collapsed="false">
      <c r="A49" s="16" t="n">
        <v>0.36</v>
      </c>
      <c r="B49" s="22" t="n">
        <f aca="false">IF(A49&lt;=$L$9,I49,IF(A49&lt;=2/3*$M$3,J49,IF(A49&lt;=$M$3,K49,0)))</f>
        <v>0</v>
      </c>
      <c r="C49" s="8" t="n">
        <f aca="false">IF($A49&gt;=C$2,0,IF($A49&lt;=C$4,(C$6/C$4)*$A49,-(C$6/(C$2-C$4)*($A49-C$4))+C$6))</f>
        <v>0</v>
      </c>
      <c r="D49" s="8" t="n">
        <f aca="false">IF($A49&gt;=D$2,0,IF($A49&lt;=D$4,(D$6/D$4)*$A49,-(D$6/(D$2-D$4)*($A49-D$4))+D$6))</f>
        <v>0</v>
      </c>
      <c r="E49" s="8" t="n">
        <f aca="false">IF($A49&gt;=E$2,0,IF($A49&lt;=E$4,(E$6/E$4)*$A49,-(E$6/(E$2-E$4)*($A49-E$4))+E$6))</f>
        <v>0</v>
      </c>
      <c r="F49" s="8" t="n">
        <f aca="false">IF($A49&gt;=F$2,0,IF($A49&lt;=F$4,(F$6/F$4)*$A49,-(F$6/(F$2-F$4)*($A49-F$4))+F$6))</f>
        <v>0</v>
      </c>
      <c r="G49" s="8" t="n">
        <f aca="false">IF($A49&gt;=G$2,0,IF($A49&lt;=G$4,(G$6/G$4)*$A49,-(G$6/(G$2-G$4)*($A49-G$4))+G$6))</f>
        <v>0</v>
      </c>
      <c r="H49" s="8" t="n">
        <f aca="false">SUM(C49:G49)</f>
        <v>0</v>
      </c>
      <c r="I49" s="23" t="n">
        <f aca="false">2*I$3/K$3*A49*(1-(A49/(2*K$3)))</f>
        <v>-147.397797804746</v>
      </c>
      <c r="J49" s="23" t="n">
        <f aca="false">K$9/SQRT(A49-J$9)</f>
        <v>0</v>
      </c>
      <c r="K49" s="23" t="n">
        <f aca="false">-1*M$9/(M$3-L$3)*A49+1*M$9/(M$3-L$3)*M$3</f>
        <v>0</v>
      </c>
      <c r="U49" s="16" t="n">
        <v>0.36</v>
      </c>
      <c r="V49" s="22" t="n">
        <f aca="false">IF(U49&lt;=$AH$9,AE49,IF(U49&lt;=2/3*$AI$3,AF49,IF(U49&lt;=$AI$3,AG49,0)))</f>
        <v>0</v>
      </c>
      <c r="W49" s="8" t="n">
        <f aca="false">IF($A49&gt;=W$2,0,IF($A49&lt;=W$4,(W$6/W$4)*$A49,-(W$6/(W$2-W$4)*($A49-W$4))+W$6))</f>
        <v>0</v>
      </c>
      <c r="X49" s="8" t="n">
        <f aca="false">IF($A49&gt;=X$2,0,IF($A49&lt;=X$4,(X$6/X$4)*$A49,-(X$6/(X$2-X$4)*($A49-X$4))+X$6))</f>
        <v>0</v>
      </c>
      <c r="Y49" s="8" t="n">
        <f aca="false">IF($A49&gt;=Y$2,0,IF($A49&lt;=Y$4,(Y$6/Y$4)*$A49,-(Y$6/(Y$2-Y$4)*($A49-Y$4))+Y$6))</f>
        <v>0</v>
      </c>
      <c r="Z49" s="8" t="n">
        <f aca="false">IF($A49&gt;=Z$2,0,IF($A49&lt;=Z$4,(Z$6/Z$4)*$A49,-(Z$6/(Z$2-Z$4)*($A49-Z$4))+Z$6))</f>
        <v>0</v>
      </c>
      <c r="AA49" s="8" t="n">
        <f aca="false">IF($A49&gt;=AA$2,0,IF($A49&lt;=AA$4,(AA$6/AA$4)*$A49,-(AA$6/(AA$2-AA$4)*($A49-AA$4))+AA$6))</f>
        <v>0</v>
      </c>
      <c r="AB49" s="8" t="n">
        <f aca="false">IF($A49&gt;=AB$2,0,IF($A49&lt;=AB$4,(AB$6/AB$4)*$A49,-(AB$6/(AB$2-AB$4)*($A49-AB$4))+AB$6))</f>
        <v>0</v>
      </c>
      <c r="AC49" s="8" t="n">
        <f aca="false">IF($A49&gt;=AC$2,0,IF($A49&lt;=AC$4,(AC$6/AC$4)*$A49,-(AC$6/(AC$2-AC$4)*($A49-AC$4))+AC$6))</f>
        <v>0</v>
      </c>
      <c r="AD49" s="8" t="n">
        <f aca="false">SUM(W49:AC49)</f>
        <v>0</v>
      </c>
      <c r="AE49" s="23" t="n">
        <f aca="false">2*AE$3/AG$3*U49*(1-(U49/(2*AG$3)))</f>
        <v>-41.6532191576702</v>
      </c>
      <c r="AF49" s="23" t="n">
        <f aca="false">AG$9/SQRT(U49-AF$9)</f>
        <v>0</v>
      </c>
      <c r="AG49" s="23" t="n">
        <f aca="false">-1*AI$9/(AI$3-AH$3)*U49+1*AI$9/(AI$3-AH$3)*AI$3</f>
        <v>0</v>
      </c>
    </row>
    <row r="50" customFormat="false" ht="13.5" hidden="false" customHeight="false" outlineLevel="0" collapsed="false">
      <c r="A50" s="16" t="n">
        <v>0.37</v>
      </c>
      <c r="B50" s="22" t="n">
        <f aca="false">IF(A50&lt;=$L$9,I50,IF(A50&lt;=2/3*$M$3,J50,IF(A50&lt;=$M$3,K50,0)))</f>
        <v>0</v>
      </c>
      <c r="C50" s="8" t="n">
        <f aca="false">IF($A50&gt;=C$2,0,IF($A50&lt;=C$4,(C$6/C$4)*$A50,-(C$6/(C$2-C$4)*($A50-C$4))+C$6))</f>
        <v>0</v>
      </c>
      <c r="D50" s="8" t="n">
        <f aca="false">IF($A50&gt;=D$2,0,IF($A50&lt;=D$4,(D$6/D$4)*$A50,-(D$6/(D$2-D$4)*($A50-D$4))+D$6))</f>
        <v>0</v>
      </c>
      <c r="E50" s="8" t="n">
        <f aca="false">IF($A50&gt;=E$2,0,IF($A50&lt;=E$4,(E$6/E$4)*$A50,-(E$6/(E$2-E$4)*($A50-E$4))+E$6))</f>
        <v>0</v>
      </c>
      <c r="F50" s="8" t="n">
        <f aca="false">IF($A50&gt;=F$2,0,IF($A50&lt;=F$4,(F$6/F$4)*$A50,-(F$6/(F$2-F$4)*($A50-F$4))+F$6))</f>
        <v>0</v>
      </c>
      <c r="G50" s="8" t="n">
        <f aca="false">IF($A50&gt;=G$2,0,IF($A50&lt;=G$4,(G$6/G$4)*$A50,-(G$6/(G$2-G$4)*($A50-G$4))+G$6))</f>
        <v>0</v>
      </c>
      <c r="H50" s="8" t="n">
        <f aca="false">SUM(C50:G50)</f>
        <v>0</v>
      </c>
      <c r="I50" s="23" t="n">
        <f aca="false">2*I$3/K$3*A50*(1-(A50/(2*K$3)))</f>
        <v>-157.458866675188</v>
      </c>
      <c r="J50" s="23" t="n">
        <f aca="false">K$9/SQRT(A50-J$9)</f>
        <v>0</v>
      </c>
      <c r="K50" s="23" t="n">
        <f aca="false">-1*M$9/(M$3-L$3)*A50+1*M$9/(M$3-L$3)*M$3</f>
        <v>0</v>
      </c>
      <c r="U50" s="16" t="n">
        <v>0.37</v>
      </c>
      <c r="V50" s="22" t="n">
        <f aca="false">IF(U50&lt;=$AH$9,AE50,IF(U50&lt;=2/3*$AI$3,AF50,IF(U50&lt;=$AI$3,AG50,0)))</f>
        <v>0</v>
      </c>
      <c r="W50" s="8" t="n">
        <f aca="false">IF($A50&gt;=W$2,0,IF($A50&lt;=W$4,(W$6/W$4)*$A50,-(W$6/(W$2-W$4)*($A50-W$4))+W$6))</f>
        <v>0</v>
      </c>
      <c r="X50" s="8" t="n">
        <f aca="false">IF($A50&gt;=X$2,0,IF($A50&lt;=X$4,(X$6/X$4)*$A50,-(X$6/(X$2-X$4)*($A50-X$4))+X$6))</f>
        <v>0</v>
      </c>
      <c r="Y50" s="8" t="n">
        <f aca="false">IF($A50&gt;=Y$2,0,IF($A50&lt;=Y$4,(Y$6/Y$4)*$A50,-(Y$6/(Y$2-Y$4)*($A50-Y$4))+Y$6))</f>
        <v>0</v>
      </c>
      <c r="Z50" s="8" t="n">
        <f aca="false">IF($A50&gt;=Z$2,0,IF($A50&lt;=Z$4,(Z$6/Z$4)*$A50,-(Z$6/(Z$2-Z$4)*($A50-Z$4))+Z$6))</f>
        <v>0</v>
      </c>
      <c r="AA50" s="8" t="n">
        <f aca="false">IF($A50&gt;=AA$2,0,IF($A50&lt;=AA$4,(AA$6/AA$4)*$A50,-(AA$6/(AA$2-AA$4)*($A50-AA$4))+AA$6))</f>
        <v>0</v>
      </c>
      <c r="AB50" s="8" t="n">
        <f aca="false">IF($A50&gt;=AB$2,0,IF($A50&lt;=AB$4,(AB$6/AB$4)*$A50,-(AB$6/(AB$2-AB$4)*($A50-AB$4))+AB$6))</f>
        <v>0</v>
      </c>
      <c r="AC50" s="8" t="n">
        <f aca="false">IF($A50&gt;=AC$2,0,IF($A50&lt;=AC$4,(AC$6/AC$4)*$A50,-(AC$6/(AC$2-AC$4)*($A50-AC$4))+AC$6))</f>
        <v>0</v>
      </c>
      <c r="AD50" s="8" t="n">
        <f aca="false">SUM(W50:AC50)</f>
        <v>0</v>
      </c>
      <c r="AE50" s="23" t="n">
        <f aca="false">2*AE$3/AG$3*U50*(1-(U50/(2*AG$3)))</f>
        <v>-44.4963817616058</v>
      </c>
      <c r="AF50" s="23" t="n">
        <f aca="false">AG$9/SQRT(U50-AF$9)</f>
        <v>0</v>
      </c>
      <c r="AG50" s="23" t="n">
        <f aca="false">-1*AI$9/(AI$3-AH$3)*U50+1*AI$9/(AI$3-AH$3)*AI$3</f>
        <v>0</v>
      </c>
    </row>
    <row r="51" customFormat="false" ht="13.5" hidden="false" customHeight="false" outlineLevel="0" collapsed="false">
      <c r="A51" s="16" t="n">
        <v>0.38</v>
      </c>
      <c r="B51" s="22" t="n">
        <f aca="false">IF(A51&lt;=$L$9,I51,IF(A51&lt;=2/3*$M$3,J51,IF(A51&lt;=$M$3,K51,0)))</f>
        <v>0</v>
      </c>
      <c r="C51" s="8" t="n">
        <f aca="false">IF($A51&gt;=C$2,0,IF($A51&lt;=C$4,(C$6/C$4)*$A51,-(C$6/(C$2-C$4)*($A51-C$4))+C$6))</f>
        <v>0</v>
      </c>
      <c r="D51" s="8" t="n">
        <f aca="false">IF($A51&gt;=D$2,0,IF($A51&lt;=D$4,(D$6/D$4)*$A51,-(D$6/(D$2-D$4)*($A51-D$4))+D$6))</f>
        <v>0</v>
      </c>
      <c r="E51" s="8" t="n">
        <f aca="false">IF($A51&gt;=E$2,0,IF($A51&lt;=E$4,(E$6/E$4)*$A51,-(E$6/(E$2-E$4)*($A51-E$4))+E$6))</f>
        <v>0</v>
      </c>
      <c r="F51" s="8" t="n">
        <f aca="false">IF($A51&gt;=F$2,0,IF($A51&lt;=F$4,(F$6/F$4)*$A51,-(F$6/(F$2-F$4)*($A51-F$4))+F$6))</f>
        <v>0</v>
      </c>
      <c r="G51" s="8" t="n">
        <f aca="false">IF($A51&gt;=G$2,0,IF($A51&lt;=G$4,(G$6/G$4)*$A51,-(G$6/(G$2-G$4)*($A51-G$4))+G$6))</f>
        <v>0</v>
      </c>
      <c r="H51" s="8" t="n">
        <f aca="false">SUM(C51:G51)</f>
        <v>0</v>
      </c>
      <c r="I51" s="23" t="n">
        <f aca="false">2*I$3/K$3*A51*(1-(A51/(2*K$3)))</f>
        <v>-167.842459091473</v>
      </c>
      <c r="J51" s="23" t="n">
        <f aca="false">K$9/SQRT(A51-J$9)</f>
        <v>0</v>
      </c>
      <c r="K51" s="23" t="n">
        <f aca="false">-1*M$9/(M$3-L$3)*A51+1*M$9/(M$3-L$3)*M$3</f>
        <v>0</v>
      </c>
      <c r="U51" s="16" t="n">
        <v>0.38</v>
      </c>
      <c r="V51" s="22" t="n">
        <f aca="false">IF(U51&lt;=$AH$9,AE51,IF(U51&lt;=2/3*$AI$3,AF51,IF(U51&lt;=$AI$3,AG51,0)))</f>
        <v>0</v>
      </c>
      <c r="W51" s="8" t="n">
        <f aca="false">IF($A51&gt;=W$2,0,IF($A51&lt;=W$4,(W$6/W$4)*$A51,-(W$6/(W$2-W$4)*($A51-W$4))+W$6))</f>
        <v>0</v>
      </c>
      <c r="X51" s="8" t="n">
        <f aca="false">IF($A51&gt;=X$2,0,IF($A51&lt;=X$4,(X$6/X$4)*$A51,-(X$6/(X$2-X$4)*($A51-X$4))+X$6))</f>
        <v>0</v>
      </c>
      <c r="Y51" s="8" t="n">
        <f aca="false">IF($A51&gt;=Y$2,0,IF($A51&lt;=Y$4,(Y$6/Y$4)*$A51,-(Y$6/(Y$2-Y$4)*($A51-Y$4))+Y$6))</f>
        <v>0</v>
      </c>
      <c r="Z51" s="8" t="n">
        <f aca="false">IF($A51&gt;=Z$2,0,IF($A51&lt;=Z$4,(Z$6/Z$4)*$A51,-(Z$6/(Z$2-Z$4)*($A51-Z$4))+Z$6))</f>
        <v>0</v>
      </c>
      <c r="AA51" s="8" t="n">
        <f aca="false">IF($A51&gt;=AA$2,0,IF($A51&lt;=AA$4,(AA$6/AA$4)*$A51,-(AA$6/(AA$2-AA$4)*($A51-AA$4))+AA$6))</f>
        <v>0</v>
      </c>
      <c r="AB51" s="8" t="n">
        <f aca="false">IF($A51&gt;=AB$2,0,IF($A51&lt;=AB$4,(AB$6/AB$4)*$A51,-(AB$6/(AB$2-AB$4)*($A51-AB$4))+AB$6))</f>
        <v>0</v>
      </c>
      <c r="AC51" s="8" t="n">
        <f aca="false">IF($A51&gt;=AC$2,0,IF($A51&lt;=AC$4,(AC$6/AC$4)*$A51,-(AC$6/(AC$2-AC$4)*($A51-AC$4))+AC$6))</f>
        <v>0</v>
      </c>
      <c r="AD51" s="8" t="n">
        <f aca="false">SUM(W51:AC51)</f>
        <v>0</v>
      </c>
      <c r="AE51" s="23" t="n">
        <f aca="false">2*AE$3/AG$3*U51*(1-(U51/(2*AG$3)))</f>
        <v>-47.4306864595115</v>
      </c>
      <c r="AF51" s="23" t="n">
        <f aca="false">AG$9/SQRT(U51-AF$9)</f>
        <v>0</v>
      </c>
      <c r="AG51" s="23" t="n">
        <f aca="false">-1*AI$9/(AI$3-AH$3)*U51+1*AI$9/(AI$3-AH$3)*AI$3</f>
        <v>0</v>
      </c>
    </row>
    <row r="52" customFormat="false" ht="13.5" hidden="false" customHeight="false" outlineLevel="0" collapsed="false">
      <c r="A52" s="16" t="n">
        <v>0.39</v>
      </c>
      <c r="B52" s="22" t="n">
        <f aca="false">IF(A52&lt;=$L$9,I52,IF(A52&lt;=2/3*$M$3,J52,IF(A52&lt;=$M$3,K52,0)))</f>
        <v>0</v>
      </c>
      <c r="C52" s="8" t="n">
        <f aca="false">IF($A52&gt;=C$2,0,IF($A52&lt;=C$4,(C$6/C$4)*$A52,-(C$6/(C$2-C$4)*($A52-C$4))+C$6))</f>
        <v>0</v>
      </c>
      <c r="D52" s="8" t="n">
        <f aca="false">IF($A52&gt;=D$2,0,IF($A52&lt;=D$4,(D$6/D$4)*$A52,-(D$6/(D$2-D$4)*($A52-D$4))+D$6))</f>
        <v>0</v>
      </c>
      <c r="E52" s="8" t="n">
        <f aca="false">IF($A52&gt;=E$2,0,IF($A52&lt;=E$4,(E$6/E$4)*$A52,-(E$6/(E$2-E$4)*($A52-E$4))+E$6))</f>
        <v>0</v>
      </c>
      <c r="F52" s="8" t="n">
        <f aca="false">IF($A52&gt;=F$2,0,IF($A52&lt;=F$4,(F$6/F$4)*$A52,-(F$6/(F$2-F$4)*($A52-F$4))+F$6))</f>
        <v>0</v>
      </c>
      <c r="G52" s="8" t="n">
        <f aca="false">IF($A52&gt;=G$2,0,IF($A52&lt;=G$4,(G$6/G$4)*$A52,-(G$6/(G$2-G$4)*($A52-G$4))+G$6))</f>
        <v>0</v>
      </c>
      <c r="H52" s="8" t="n">
        <f aca="false">SUM(C52:G52)</f>
        <v>0</v>
      </c>
      <c r="I52" s="23" t="n">
        <f aca="false">2*I$3/K$3*A52*(1-(A52/(2*K$3)))</f>
        <v>-178.5485750536</v>
      </c>
      <c r="J52" s="23" t="n">
        <f aca="false">K$9/SQRT(A52-J$9)</f>
        <v>0</v>
      </c>
      <c r="K52" s="23" t="n">
        <f aca="false">-1*M$9/(M$3-L$3)*A52+1*M$9/(M$3-L$3)*M$3</f>
        <v>0</v>
      </c>
      <c r="U52" s="16" t="n">
        <v>0.39</v>
      </c>
      <c r="V52" s="22" t="n">
        <f aca="false">IF(U52&lt;=$AH$9,AE52,IF(U52&lt;=2/3*$AI$3,AF52,IF(U52&lt;=$AI$3,AG52,0)))</f>
        <v>0</v>
      </c>
      <c r="W52" s="8" t="n">
        <f aca="false">IF($A52&gt;=W$2,0,IF($A52&lt;=W$4,(W$6/W$4)*$A52,-(W$6/(W$2-W$4)*($A52-W$4))+W$6))</f>
        <v>0</v>
      </c>
      <c r="X52" s="8" t="n">
        <f aca="false">IF($A52&gt;=X$2,0,IF($A52&lt;=X$4,(X$6/X$4)*$A52,-(X$6/(X$2-X$4)*($A52-X$4))+X$6))</f>
        <v>0</v>
      </c>
      <c r="Y52" s="8" t="n">
        <f aca="false">IF($A52&gt;=Y$2,0,IF($A52&lt;=Y$4,(Y$6/Y$4)*$A52,-(Y$6/(Y$2-Y$4)*($A52-Y$4))+Y$6))</f>
        <v>0</v>
      </c>
      <c r="Z52" s="8" t="n">
        <f aca="false">IF($A52&gt;=Z$2,0,IF($A52&lt;=Z$4,(Z$6/Z$4)*$A52,-(Z$6/(Z$2-Z$4)*($A52-Z$4))+Z$6))</f>
        <v>0</v>
      </c>
      <c r="AA52" s="8" t="n">
        <f aca="false">IF($A52&gt;=AA$2,0,IF($A52&lt;=AA$4,(AA$6/AA$4)*$A52,-(AA$6/(AA$2-AA$4)*($A52-AA$4))+AA$6))</f>
        <v>0</v>
      </c>
      <c r="AB52" s="8" t="n">
        <f aca="false">IF($A52&gt;=AB$2,0,IF($A52&lt;=AB$4,(AB$6/AB$4)*$A52,-(AB$6/(AB$2-AB$4)*($A52-AB$4))+AB$6))</f>
        <v>0</v>
      </c>
      <c r="AC52" s="8" t="n">
        <f aca="false">IF($A52&gt;=AC$2,0,IF($A52&lt;=AC$4,(AC$6/AC$4)*$A52,-(AC$6/(AC$2-AC$4)*($A52-AC$4))+AC$6))</f>
        <v>0</v>
      </c>
      <c r="AD52" s="8" t="n">
        <f aca="false">SUM(W52:AC52)</f>
        <v>0</v>
      </c>
      <c r="AE52" s="23" t="n">
        <f aca="false">2*AE$3/AG$3*U52*(1-(U52/(2*AG$3)))</f>
        <v>-50.4561332513872</v>
      </c>
      <c r="AF52" s="23" t="n">
        <f aca="false">AG$9/SQRT(U52-AF$9)</f>
        <v>0</v>
      </c>
      <c r="AG52" s="23" t="n">
        <f aca="false">-1*AI$9/(AI$3-AH$3)*U52+1*AI$9/(AI$3-AH$3)*AI$3</f>
        <v>0</v>
      </c>
    </row>
    <row r="53" customFormat="false" ht="13.5" hidden="false" customHeight="false" outlineLevel="0" collapsed="false">
      <c r="A53" s="16" t="n">
        <v>0.4</v>
      </c>
      <c r="B53" s="22" t="n">
        <f aca="false">IF(A53&lt;=$L$9,I53,IF(A53&lt;=2/3*$M$3,J53,IF(A53&lt;=$M$3,K53,0)))</f>
        <v>0</v>
      </c>
      <c r="C53" s="8" t="n">
        <f aca="false">IF($A53&gt;=C$2,0,IF($A53&lt;=C$4,(C$6/C$4)*$A53,-(C$6/(C$2-C$4)*($A53-C$4))+C$6))</f>
        <v>0</v>
      </c>
      <c r="D53" s="8" t="n">
        <f aca="false">IF($A53&gt;=D$2,0,IF($A53&lt;=D$4,(D$6/D$4)*$A53,-(D$6/(D$2-D$4)*($A53-D$4))+D$6))</f>
        <v>0</v>
      </c>
      <c r="E53" s="8" t="n">
        <f aca="false">IF($A53&gt;=E$2,0,IF($A53&lt;=E$4,(E$6/E$4)*$A53,-(E$6/(E$2-E$4)*($A53-E$4))+E$6))</f>
        <v>0</v>
      </c>
      <c r="F53" s="8" t="n">
        <f aca="false">IF($A53&gt;=F$2,0,IF($A53&lt;=F$4,(F$6/F$4)*$A53,-(F$6/(F$2-F$4)*($A53-F$4))+F$6))</f>
        <v>0</v>
      </c>
      <c r="G53" s="8" t="n">
        <f aca="false">IF($A53&gt;=G$2,0,IF($A53&lt;=G$4,(G$6/G$4)*$A53,-(G$6/(G$2-G$4)*($A53-G$4))+G$6))</f>
        <v>0</v>
      </c>
      <c r="H53" s="8" t="n">
        <f aca="false">SUM(C53:G53)</f>
        <v>0</v>
      </c>
      <c r="I53" s="23" t="n">
        <f aca="false">2*I$3/K$3*A53*(1-(A53/(2*K$3)))</f>
        <v>-189.577214561569</v>
      </c>
      <c r="J53" s="23" t="n">
        <f aca="false">K$9/SQRT(A53-J$9)</f>
        <v>0</v>
      </c>
      <c r="K53" s="23" t="n">
        <f aca="false">-1*M$9/(M$3-L$3)*A53+1*M$9/(M$3-L$3)*M$3</f>
        <v>0</v>
      </c>
      <c r="U53" s="16" t="n">
        <v>0.4</v>
      </c>
      <c r="V53" s="22" t="n">
        <f aca="false">IF(U53&lt;=$AH$9,AE53,IF(U53&lt;=2/3*$AI$3,AF53,IF(U53&lt;=$AI$3,AG53,0)))</f>
        <v>0</v>
      </c>
      <c r="W53" s="8" t="n">
        <f aca="false">IF($A53&gt;=W$2,0,IF($A53&lt;=W$4,(W$6/W$4)*$A53,-(W$6/(W$2-W$4)*($A53-W$4))+W$6))</f>
        <v>0</v>
      </c>
      <c r="X53" s="8" t="n">
        <f aca="false">IF($A53&gt;=X$2,0,IF($A53&lt;=X$4,(X$6/X$4)*$A53,-(X$6/(X$2-X$4)*($A53-X$4))+X$6))</f>
        <v>0</v>
      </c>
      <c r="Y53" s="8" t="n">
        <f aca="false">IF($A53&gt;=Y$2,0,IF($A53&lt;=Y$4,(Y$6/Y$4)*$A53,-(Y$6/(Y$2-Y$4)*($A53-Y$4))+Y$6))</f>
        <v>0</v>
      </c>
      <c r="Z53" s="8" t="n">
        <f aca="false">IF($A53&gt;=Z$2,0,IF($A53&lt;=Z$4,(Z$6/Z$4)*$A53,-(Z$6/(Z$2-Z$4)*($A53-Z$4))+Z$6))</f>
        <v>0</v>
      </c>
      <c r="AA53" s="8" t="n">
        <f aca="false">IF($A53&gt;=AA$2,0,IF($A53&lt;=AA$4,(AA$6/AA$4)*$A53,-(AA$6/(AA$2-AA$4)*($A53-AA$4))+AA$6))</f>
        <v>0</v>
      </c>
      <c r="AB53" s="8" t="n">
        <f aca="false">IF($A53&gt;=AB$2,0,IF($A53&lt;=AB$4,(AB$6/AB$4)*$A53,-(AB$6/(AB$2-AB$4)*($A53-AB$4))+AB$6))</f>
        <v>0</v>
      </c>
      <c r="AC53" s="8" t="n">
        <f aca="false">IF($A53&gt;=AC$2,0,IF($A53&lt;=AC$4,(AC$6/AC$4)*$A53,-(AC$6/(AC$2-AC$4)*($A53-AC$4))+AC$6))</f>
        <v>0</v>
      </c>
      <c r="AD53" s="8" t="n">
        <f aca="false">SUM(W53:AC53)</f>
        <v>0</v>
      </c>
      <c r="AE53" s="23" t="n">
        <f aca="false">2*AE$3/AG$3*U53*(1-(U53/(2*AG$3)))</f>
        <v>-53.5727221372328</v>
      </c>
      <c r="AF53" s="23" t="n">
        <f aca="false">AG$9/SQRT(U53-AF$9)</f>
        <v>0</v>
      </c>
      <c r="AG53" s="23" t="n">
        <f aca="false">-1*AI$9/(AI$3-AH$3)*U53+1*AI$9/(AI$3-AH$3)*AI$3</f>
        <v>0</v>
      </c>
    </row>
    <row r="54" customFormat="false" ht="13.5" hidden="false" customHeight="false" outlineLevel="0" collapsed="false">
      <c r="A54" s="16" t="n">
        <v>0.41</v>
      </c>
      <c r="B54" s="22" t="n">
        <f aca="false">IF(A54&lt;=$L$9,I54,IF(A54&lt;=2/3*$M$3,J54,IF(A54&lt;=$M$3,K54,0)))</f>
        <v>0</v>
      </c>
      <c r="C54" s="8" t="n">
        <f aca="false">IF($A54&gt;=C$2,0,IF($A54&lt;=C$4,(C$6/C$4)*$A54,-(C$6/(C$2-C$4)*($A54-C$4))+C$6))</f>
        <v>0</v>
      </c>
      <c r="D54" s="8" t="n">
        <f aca="false">IF($A54&gt;=D$2,0,IF($A54&lt;=D$4,(D$6/D$4)*$A54,-(D$6/(D$2-D$4)*($A54-D$4))+D$6))</f>
        <v>0</v>
      </c>
      <c r="E54" s="8" t="n">
        <f aca="false">IF($A54&gt;=E$2,0,IF($A54&lt;=E$4,(E$6/E$4)*$A54,-(E$6/(E$2-E$4)*($A54-E$4))+E$6))</f>
        <v>0</v>
      </c>
      <c r="F54" s="8" t="n">
        <f aca="false">IF($A54&gt;=F$2,0,IF($A54&lt;=F$4,(F$6/F$4)*$A54,-(F$6/(F$2-F$4)*($A54-F$4))+F$6))</f>
        <v>0</v>
      </c>
      <c r="G54" s="8" t="n">
        <f aca="false">IF($A54&gt;=G$2,0,IF($A54&lt;=G$4,(G$6/G$4)*$A54,-(G$6/(G$2-G$4)*($A54-G$4))+G$6))</f>
        <v>0</v>
      </c>
      <c r="H54" s="8" t="n">
        <f aca="false">SUM(C54:G54)</f>
        <v>0</v>
      </c>
      <c r="I54" s="23" t="n">
        <f aca="false">2*I$3/K$3*A54*(1-(A54/(2*K$3)))</f>
        <v>-200.928377615381</v>
      </c>
      <c r="J54" s="23" t="n">
        <f aca="false">K$9/SQRT(A54-J$9)</f>
        <v>0</v>
      </c>
      <c r="K54" s="23" t="n">
        <f aca="false">-1*M$9/(M$3-L$3)*A54+1*M$9/(M$3-L$3)*M$3</f>
        <v>0</v>
      </c>
      <c r="U54" s="16" t="n">
        <v>0.41</v>
      </c>
      <c r="V54" s="22" t="n">
        <f aca="false">IF(U54&lt;=$AH$9,AE54,IF(U54&lt;=2/3*$AI$3,AF54,IF(U54&lt;=$AI$3,AG54,0)))</f>
        <v>0</v>
      </c>
      <c r="W54" s="8" t="n">
        <f aca="false">IF($A54&gt;=W$2,0,IF($A54&lt;=W$4,(W$6/W$4)*$A54,-(W$6/(W$2-W$4)*($A54-W$4))+W$6))</f>
        <v>0</v>
      </c>
      <c r="X54" s="8" t="n">
        <f aca="false">IF($A54&gt;=X$2,0,IF($A54&lt;=X$4,(X$6/X$4)*$A54,-(X$6/(X$2-X$4)*($A54-X$4))+X$6))</f>
        <v>0</v>
      </c>
      <c r="Y54" s="8" t="n">
        <f aca="false">IF($A54&gt;=Y$2,0,IF($A54&lt;=Y$4,(Y$6/Y$4)*$A54,-(Y$6/(Y$2-Y$4)*($A54-Y$4))+Y$6))</f>
        <v>0</v>
      </c>
      <c r="Z54" s="8" t="n">
        <f aca="false">IF($A54&gt;=Z$2,0,IF($A54&lt;=Z$4,(Z$6/Z$4)*$A54,-(Z$6/(Z$2-Z$4)*($A54-Z$4))+Z$6))</f>
        <v>0</v>
      </c>
      <c r="AA54" s="8" t="n">
        <f aca="false">IF($A54&gt;=AA$2,0,IF($A54&lt;=AA$4,(AA$6/AA$4)*$A54,-(AA$6/(AA$2-AA$4)*($A54-AA$4))+AA$6))</f>
        <v>0</v>
      </c>
      <c r="AB54" s="8" t="n">
        <f aca="false">IF($A54&gt;=AB$2,0,IF($A54&lt;=AB$4,(AB$6/AB$4)*$A54,-(AB$6/(AB$2-AB$4)*($A54-AB$4))+AB$6))</f>
        <v>0</v>
      </c>
      <c r="AC54" s="8" t="n">
        <f aca="false">IF($A54&gt;=AC$2,0,IF($A54&lt;=AC$4,(AC$6/AC$4)*$A54,-(AC$6/(AC$2-AC$4)*($A54-AC$4))+AC$6))</f>
        <v>0</v>
      </c>
      <c r="AD54" s="8" t="n">
        <f aca="false">SUM(W54:AC54)</f>
        <v>0</v>
      </c>
      <c r="AE54" s="23" t="n">
        <f aca="false">2*AE$3/AG$3*U54*(1-(U54/(2*AG$3)))</f>
        <v>-56.7804531170484</v>
      </c>
      <c r="AF54" s="23" t="n">
        <f aca="false">AG$9/SQRT(U54-AF$9)</f>
        <v>0</v>
      </c>
      <c r="AG54" s="23" t="n">
        <f aca="false">-1*AI$9/(AI$3-AH$3)*U54+1*AI$9/(AI$3-AH$3)*AI$3</f>
        <v>0</v>
      </c>
    </row>
    <row r="55" customFormat="false" ht="13.5" hidden="false" customHeight="false" outlineLevel="0" collapsed="false">
      <c r="A55" s="16" t="n">
        <v>0.42</v>
      </c>
      <c r="B55" s="22" t="n">
        <f aca="false">IF(A55&lt;=$L$9,I55,IF(A55&lt;=2/3*$M$3,J55,IF(A55&lt;=$M$3,K55,0)))</f>
        <v>0</v>
      </c>
      <c r="C55" s="8" t="n">
        <f aca="false">IF($A55&gt;=C$2,0,IF($A55&lt;=C$4,(C$6/C$4)*$A55,-(C$6/(C$2-C$4)*($A55-C$4))+C$6))</f>
        <v>0</v>
      </c>
      <c r="D55" s="8" t="n">
        <f aca="false">IF($A55&gt;=D$2,0,IF($A55&lt;=D$4,(D$6/D$4)*$A55,-(D$6/(D$2-D$4)*($A55-D$4))+D$6))</f>
        <v>0</v>
      </c>
      <c r="E55" s="8" t="n">
        <f aca="false">IF($A55&gt;=E$2,0,IF($A55&lt;=E$4,(E$6/E$4)*$A55,-(E$6/(E$2-E$4)*($A55-E$4))+E$6))</f>
        <v>0</v>
      </c>
      <c r="F55" s="8" t="n">
        <f aca="false">IF($A55&gt;=F$2,0,IF($A55&lt;=F$4,(F$6/F$4)*$A55,-(F$6/(F$2-F$4)*($A55-F$4))+F$6))</f>
        <v>0</v>
      </c>
      <c r="G55" s="8" t="n">
        <f aca="false">IF($A55&gt;=G$2,0,IF($A55&lt;=G$4,(G$6/G$4)*$A55,-(G$6/(G$2-G$4)*($A55-G$4))+G$6))</f>
        <v>0</v>
      </c>
      <c r="H55" s="8" t="n">
        <f aca="false">SUM(C55:G55)</f>
        <v>0</v>
      </c>
      <c r="I55" s="23" t="n">
        <f aca="false">2*I$3/K$3*A55*(1-(A55/(2*K$3)))</f>
        <v>-212.602064215036</v>
      </c>
      <c r="J55" s="23" t="n">
        <f aca="false">K$9/SQRT(A55-J$9)</f>
        <v>0</v>
      </c>
      <c r="K55" s="23" t="n">
        <f aca="false">-1*M$9/(M$3-L$3)*A55+1*M$9/(M$3-L$3)*M$3</f>
        <v>0</v>
      </c>
      <c r="U55" s="16" t="n">
        <v>0.42</v>
      </c>
      <c r="V55" s="22" t="n">
        <f aca="false">IF(U55&lt;=$AH$9,AE55,IF(U55&lt;=2/3*$AI$3,AF55,IF(U55&lt;=$AI$3,AG55,0)))</f>
        <v>0</v>
      </c>
      <c r="W55" s="8" t="n">
        <f aca="false">IF($A55&gt;=W$2,0,IF($A55&lt;=W$4,(W$6/W$4)*$A55,-(W$6/(W$2-W$4)*($A55-W$4))+W$6))</f>
        <v>0</v>
      </c>
      <c r="X55" s="8" t="n">
        <f aca="false">IF($A55&gt;=X$2,0,IF($A55&lt;=X$4,(X$6/X$4)*$A55,-(X$6/(X$2-X$4)*($A55-X$4))+X$6))</f>
        <v>0</v>
      </c>
      <c r="Y55" s="8" t="n">
        <f aca="false">IF($A55&gt;=Y$2,0,IF($A55&lt;=Y$4,(Y$6/Y$4)*$A55,-(Y$6/(Y$2-Y$4)*($A55-Y$4))+Y$6))</f>
        <v>0</v>
      </c>
      <c r="Z55" s="8" t="n">
        <f aca="false">IF($A55&gt;=Z$2,0,IF($A55&lt;=Z$4,(Z$6/Z$4)*$A55,-(Z$6/(Z$2-Z$4)*($A55-Z$4))+Z$6))</f>
        <v>0</v>
      </c>
      <c r="AA55" s="8" t="n">
        <f aca="false">IF($A55&gt;=AA$2,0,IF($A55&lt;=AA$4,(AA$6/AA$4)*$A55,-(AA$6/(AA$2-AA$4)*($A55-AA$4))+AA$6))</f>
        <v>0</v>
      </c>
      <c r="AB55" s="8" t="n">
        <f aca="false">IF($A55&gt;=AB$2,0,IF($A55&lt;=AB$4,(AB$6/AB$4)*$A55,-(AB$6/(AB$2-AB$4)*($A55-AB$4))+AB$6))</f>
        <v>0</v>
      </c>
      <c r="AC55" s="8" t="n">
        <f aca="false">IF($A55&gt;=AC$2,0,IF($A55&lt;=AC$4,(AC$6/AC$4)*$A55,-(AC$6/(AC$2-AC$4)*($A55-AC$4))+AC$6))</f>
        <v>0</v>
      </c>
      <c r="AD55" s="8" t="n">
        <f aca="false">SUM(W55:AC55)</f>
        <v>0</v>
      </c>
      <c r="AE55" s="23" t="n">
        <f aca="false">2*AE$3/AG$3*U55*(1-(U55/(2*AG$3)))</f>
        <v>-60.0793261908341</v>
      </c>
      <c r="AF55" s="23" t="n">
        <f aca="false">AG$9/SQRT(U55-AF$9)</f>
        <v>0</v>
      </c>
      <c r="AG55" s="23" t="n">
        <f aca="false">-1*AI$9/(AI$3-AH$3)*U55+1*AI$9/(AI$3-AH$3)*AI$3</f>
        <v>0</v>
      </c>
    </row>
    <row r="56" customFormat="false" ht="13.5" hidden="false" customHeight="false" outlineLevel="0" collapsed="false">
      <c r="A56" s="16" t="n">
        <v>0.43</v>
      </c>
      <c r="B56" s="22" t="n">
        <f aca="false">IF(A56&lt;=$L$9,I56,IF(A56&lt;=2/3*$M$3,J56,IF(A56&lt;=$M$3,K56,0)))</f>
        <v>0</v>
      </c>
      <c r="C56" s="8" t="n">
        <f aca="false">IF($A56&gt;=C$2,0,IF($A56&lt;=C$4,(C$6/C$4)*$A56,-(C$6/(C$2-C$4)*($A56-C$4))+C$6))</f>
        <v>0</v>
      </c>
      <c r="D56" s="8" t="n">
        <f aca="false">IF($A56&gt;=D$2,0,IF($A56&lt;=D$4,(D$6/D$4)*$A56,-(D$6/(D$2-D$4)*($A56-D$4))+D$6))</f>
        <v>0</v>
      </c>
      <c r="E56" s="8" t="n">
        <f aca="false">IF($A56&gt;=E$2,0,IF($A56&lt;=E$4,(E$6/E$4)*$A56,-(E$6/(E$2-E$4)*($A56-E$4))+E$6))</f>
        <v>0</v>
      </c>
      <c r="F56" s="8" t="n">
        <f aca="false">IF($A56&gt;=F$2,0,IF($A56&lt;=F$4,(F$6/F$4)*$A56,-(F$6/(F$2-F$4)*($A56-F$4))+F$6))</f>
        <v>0</v>
      </c>
      <c r="G56" s="8" t="n">
        <f aca="false">IF($A56&gt;=G$2,0,IF($A56&lt;=G$4,(G$6/G$4)*$A56,-(G$6/(G$2-G$4)*($A56-G$4))+G$6))</f>
        <v>0</v>
      </c>
      <c r="H56" s="8" t="n">
        <f aca="false">SUM(C56:G56)</f>
        <v>0</v>
      </c>
      <c r="I56" s="23" t="n">
        <f aca="false">2*I$3/K$3*A56*(1-(A56/(2*K$3)))</f>
        <v>-224.598274360533</v>
      </c>
      <c r="J56" s="23" t="n">
        <f aca="false">K$9/SQRT(A56-J$9)</f>
        <v>0</v>
      </c>
      <c r="K56" s="23" t="n">
        <f aca="false">-1*M$9/(M$3-L$3)*A56+1*M$9/(M$3-L$3)*M$3</f>
        <v>0</v>
      </c>
      <c r="U56" s="16" t="n">
        <v>0.43</v>
      </c>
      <c r="V56" s="22" t="n">
        <f aca="false">IF(U56&lt;=$AH$9,AE56,IF(U56&lt;=2/3*$AI$3,AF56,IF(U56&lt;=$AI$3,AG56,0)))</f>
        <v>0</v>
      </c>
      <c r="W56" s="8" t="n">
        <f aca="false">IF($A56&gt;=W$2,0,IF($A56&lt;=W$4,(W$6/W$4)*$A56,-(W$6/(W$2-W$4)*($A56-W$4))+W$6))</f>
        <v>0</v>
      </c>
      <c r="X56" s="8" t="n">
        <f aca="false">IF($A56&gt;=X$2,0,IF($A56&lt;=X$4,(X$6/X$4)*$A56,-(X$6/(X$2-X$4)*($A56-X$4))+X$6))</f>
        <v>0</v>
      </c>
      <c r="Y56" s="8" t="n">
        <f aca="false">IF($A56&gt;=Y$2,0,IF($A56&lt;=Y$4,(Y$6/Y$4)*$A56,-(Y$6/(Y$2-Y$4)*($A56-Y$4))+Y$6))</f>
        <v>0</v>
      </c>
      <c r="Z56" s="8" t="n">
        <f aca="false">IF($A56&gt;=Z$2,0,IF($A56&lt;=Z$4,(Z$6/Z$4)*$A56,-(Z$6/(Z$2-Z$4)*($A56-Z$4))+Z$6))</f>
        <v>0</v>
      </c>
      <c r="AA56" s="8" t="n">
        <f aca="false">IF($A56&gt;=AA$2,0,IF($A56&lt;=AA$4,(AA$6/AA$4)*$A56,-(AA$6/(AA$2-AA$4)*($A56-AA$4))+AA$6))</f>
        <v>0</v>
      </c>
      <c r="AB56" s="8" t="n">
        <f aca="false">IF($A56&gt;=AB$2,0,IF($A56&lt;=AB$4,(AB$6/AB$4)*$A56,-(AB$6/(AB$2-AB$4)*($A56-AB$4))+AB$6))</f>
        <v>0</v>
      </c>
      <c r="AC56" s="8" t="n">
        <f aca="false">IF($A56&gt;=AC$2,0,IF($A56&lt;=AC$4,(AC$6/AC$4)*$A56,-(AC$6/(AC$2-AC$4)*($A56-AC$4))+AC$6))</f>
        <v>0</v>
      </c>
      <c r="AD56" s="8" t="n">
        <f aca="false">SUM(W56:AC56)</f>
        <v>0</v>
      </c>
      <c r="AE56" s="23" t="n">
        <f aca="false">2*AE$3/AG$3*U56*(1-(U56/(2*AG$3)))</f>
        <v>-63.4693413585897</v>
      </c>
      <c r="AF56" s="23" t="n">
        <f aca="false">AG$9/SQRT(U56-AF$9)</f>
        <v>0</v>
      </c>
      <c r="AG56" s="23" t="n">
        <f aca="false">-1*AI$9/(AI$3-AH$3)*U56+1*AI$9/(AI$3-AH$3)*AI$3</f>
        <v>0</v>
      </c>
    </row>
    <row r="57" customFormat="false" ht="13.5" hidden="false" customHeight="false" outlineLevel="0" collapsed="false">
      <c r="A57" s="16" t="n">
        <v>0.44</v>
      </c>
      <c r="B57" s="22" t="n">
        <f aca="false">IF(A57&lt;=$L$9,I57,IF(A57&lt;=2/3*$M$3,J57,IF(A57&lt;=$M$3,K57,0)))</f>
        <v>0</v>
      </c>
      <c r="C57" s="8" t="n">
        <f aca="false">IF($A57&gt;=C$2,0,IF($A57&lt;=C$4,(C$6/C$4)*$A57,-(C$6/(C$2-C$4)*($A57-C$4))+C$6))</f>
        <v>0</v>
      </c>
      <c r="D57" s="8" t="n">
        <f aca="false">IF($A57&gt;=D$2,0,IF($A57&lt;=D$4,(D$6/D$4)*$A57,-(D$6/(D$2-D$4)*($A57-D$4))+D$6))</f>
        <v>0</v>
      </c>
      <c r="E57" s="8" t="n">
        <f aca="false">IF($A57&gt;=E$2,0,IF($A57&lt;=E$4,(E$6/E$4)*$A57,-(E$6/(E$2-E$4)*($A57-E$4))+E$6))</f>
        <v>0</v>
      </c>
      <c r="F57" s="8" t="n">
        <f aca="false">IF($A57&gt;=F$2,0,IF($A57&lt;=F$4,(F$6/F$4)*$A57,-(F$6/(F$2-F$4)*($A57-F$4))+F$6))</f>
        <v>0</v>
      </c>
      <c r="G57" s="8" t="n">
        <f aca="false">IF($A57&gt;=G$2,0,IF($A57&lt;=G$4,(G$6/G$4)*$A57,-(G$6/(G$2-G$4)*($A57-G$4))+G$6))</f>
        <v>0</v>
      </c>
      <c r="H57" s="8" t="n">
        <f aca="false">SUM(C57:G57)</f>
        <v>0</v>
      </c>
      <c r="I57" s="23" t="n">
        <f aca="false">2*I$3/K$3*A57*(1-(A57/(2*K$3)))</f>
        <v>-236.917008051873</v>
      </c>
      <c r="J57" s="23" t="n">
        <f aca="false">K$9/SQRT(A57-J$9)</f>
        <v>0</v>
      </c>
      <c r="K57" s="23" t="n">
        <f aca="false">-1*M$9/(M$3-L$3)*A57+1*M$9/(M$3-L$3)*M$3</f>
        <v>0</v>
      </c>
      <c r="U57" s="16" t="n">
        <v>0.44</v>
      </c>
      <c r="V57" s="22" t="n">
        <f aca="false">IF(U57&lt;=$AH$9,AE57,IF(U57&lt;=2/3*$AI$3,AF57,IF(U57&lt;=$AI$3,AG57,0)))</f>
        <v>0</v>
      </c>
      <c r="W57" s="8" t="n">
        <f aca="false">IF($A57&gt;=W$2,0,IF($A57&lt;=W$4,(W$6/W$4)*$A57,-(W$6/(W$2-W$4)*($A57-W$4))+W$6))</f>
        <v>0</v>
      </c>
      <c r="X57" s="8" t="n">
        <f aca="false">IF($A57&gt;=X$2,0,IF($A57&lt;=X$4,(X$6/X$4)*$A57,-(X$6/(X$2-X$4)*($A57-X$4))+X$6))</f>
        <v>0</v>
      </c>
      <c r="Y57" s="8" t="n">
        <f aca="false">IF($A57&gt;=Y$2,0,IF($A57&lt;=Y$4,(Y$6/Y$4)*$A57,-(Y$6/(Y$2-Y$4)*($A57-Y$4))+Y$6))</f>
        <v>0</v>
      </c>
      <c r="Z57" s="8" t="n">
        <f aca="false">IF($A57&gt;=Z$2,0,IF($A57&lt;=Z$4,(Z$6/Z$4)*$A57,-(Z$6/(Z$2-Z$4)*($A57-Z$4))+Z$6))</f>
        <v>0</v>
      </c>
      <c r="AA57" s="8" t="n">
        <f aca="false">IF($A57&gt;=AA$2,0,IF($A57&lt;=AA$4,(AA$6/AA$4)*$A57,-(AA$6/(AA$2-AA$4)*($A57-AA$4))+AA$6))</f>
        <v>0</v>
      </c>
      <c r="AB57" s="8" t="n">
        <f aca="false">IF($A57&gt;=AB$2,0,IF($A57&lt;=AB$4,(AB$6/AB$4)*$A57,-(AB$6/(AB$2-AB$4)*($A57-AB$4))+AB$6))</f>
        <v>0</v>
      </c>
      <c r="AC57" s="8" t="n">
        <f aca="false">IF($A57&gt;=AC$2,0,IF($A57&lt;=AC$4,(AC$6/AC$4)*$A57,-(AC$6/(AC$2-AC$4)*($A57-AC$4))+AC$6))</f>
        <v>0</v>
      </c>
      <c r="AD57" s="8" t="n">
        <f aca="false">SUM(W57:AC57)</f>
        <v>0</v>
      </c>
      <c r="AE57" s="23" t="n">
        <f aca="false">2*AE$3/AG$3*U57*(1-(U57/(2*AG$3)))</f>
        <v>-66.9504986203153</v>
      </c>
      <c r="AF57" s="23" t="n">
        <f aca="false">AG$9/SQRT(U57-AF$9)</f>
        <v>0</v>
      </c>
      <c r="AG57" s="23" t="n">
        <f aca="false">-1*AI$9/(AI$3-AH$3)*U57+1*AI$9/(AI$3-AH$3)*AI$3</f>
        <v>0</v>
      </c>
    </row>
    <row r="58" customFormat="false" ht="13.5" hidden="false" customHeight="false" outlineLevel="0" collapsed="false">
      <c r="A58" s="16" t="n">
        <v>0.45</v>
      </c>
      <c r="B58" s="22" t="n">
        <f aca="false">IF(A58&lt;=$L$9,I58,IF(A58&lt;=2/3*$M$3,J58,IF(A58&lt;=$M$3,K58,0)))</f>
        <v>0</v>
      </c>
      <c r="C58" s="8" t="n">
        <f aca="false">IF($A58&gt;=C$2,0,IF($A58&lt;=C$4,(C$6/C$4)*$A58,-(C$6/(C$2-C$4)*($A58-C$4))+C$6))</f>
        <v>0</v>
      </c>
      <c r="D58" s="8" t="n">
        <f aca="false">IF($A58&gt;=D$2,0,IF($A58&lt;=D$4,(D$6/D$4)*$A58,-(D$6/(D$2-D$4)*($A58-D$4))+D$6))</f>
        <v>0</v>
      </c>
      <c r="E58" s="8" t="n">
        <f aca="false">IF($A58&gt;=E$2,0,IF($A58&lt;=E$4,(E$6/E$4)*$A58,-(E$6/(E$2-E$4)*($A58-E$4))+E$6))</f>
        <v>0</v>
      </c>
      <c r="F58" s="8" t="n">
        <f aca="false">IF($A58&gt;=F$2,0,IF($A58&lt;=F$4,(F$6/F$4)*$A58,-(F$6/(F$2-F$4)*($A58-F$4))+F$6))</f>
        <v>0</v>
      </c>
      <c r="G58" s="8" t="n">
        <f aca="false">IF($A58&gt;=G$2,0,IF($A58&lt;=G$4,(G$6/G$4)*$A58,-(G$6/(G$2-G$4)*($A58-G$4))+G$6))</f>
        <v>0</v>
      </c>
      <c r="H58" s="8" t="n">
        <f aca="false">SUM(C58:G58)</f>
        <v>0</v>
      </c>
      <c r="I58" s="23" t="n">
        <f aca="false">2*I$3/K$3*A58*(1-(A58/(2*K$3)))</f>
        <v>-249.558265289056</v>
      </c>
      <c r="J58" s="23" t="n">
        <f aca="false">K$9/SQRT(A58-J$9)</f>
        <v>0</v>
      </c>
      <c r="K58" s="23" t="n">
        <f aca="false">-1*M$9/(M$3-L$3)*A58+1*M$9/(M$3-L$3)*M$3</f>
        <v>0</v>
      </c>
      <c r="U58" s="16" t="n">
        <v>0.45</v>
      </c>
      <c r="V58" s="22" t="n">
        <f aca="false">IF(U58&lt;=$AH$9,AE58,IF(U58&lt;=2/3*$AI$3,AF58,IF(U58&lt;=$AI$3,AG58,0)))</f>
        <v>0</v>
      </c>
      <c r="W58" s="8" t="n">
        <f aca="false">IF($A58&gt;=W$2,0,IF($A58&lt;=W$4,(W$6/W$4)*$A58,-(W$6/(W$2-W$4)*($A58-W$4))+W$6))</f>
        <v>0</v>
      </c>
      <c r="X58" s="8" t="n">
        <f aca="false">IF($A58&gt;=X$2,0,IF($A58&lt;=X$4,(X$6/X$4)*$A58,-(X$6/(X$2-X$4)*($A58-X$4))+X$6))</f>
        <v>0</v>
      </c>
      <c r="Y58" s="8" t="n">
        <f aca="false">IF($A58&gt;=Y$2,0,IF($A58&lt;=Y$4,(Y$6/Y$4)*$A58,-(Y$6/(Y$2-Y$4)*($A58-Y$4))+Y$6))</f>
        <v>0</v>
      </c>
      <c r="Z58" s="8" t="n">
        <f aca="false">IF($A58&gt;=Z$2,0,IF($A58&lt;=Z$4,(Z$6/Z$4)*$A58,-(Z$6/(Z$2-Z$4)*($A58-Z$4))+Z$6))</f>
        <v>0</v>
      </c>
      <c r="AA58" s="8" t="n">
        <f aca="false">IF($A58&gt;=AA$2,0,IF($A58&lt;=AA$4,(AA$6/AA$4)*$A58,-(AA$6/(AA$2-AA$4)*($A58-AA$4))+AA$6))</f>
        <v>0</v>
      </c>
      <c r="AB58" s="8" t="n">
        <f aca="false">IF($A58&gt;=AB$2,0,IF($A58&lt;=AB$4,(AB$6/AB$4)*$A58,-(AB$6/(AB$2-AB$4)*($A58-AB$4))+AB$6))</f>
        <v>0</v>
      </c>
      <c r="AC58" s="8" t="n">
        <f aca="false">IF($A58&gt;=AC$2,0,IF($A58&lt;=AC$4,(AC$6/AC$4)*$A58,-(AC$6/(AC$2-AC$4)*($A58-AC$4))+AC$6))</f>
        <v>0</v>
      </c>
      <c r="AD58" s="8" t="n">
        <f aca="false">SUM(W58:AC58)</f>
        <v>0</v>
      </c>
      <c r="AE58" s="23" t="n">
        <f aca="false">2*AE$3/AG$3*U58*(1-(U58/(2*AG$3)))</f>
        <v>-70.5227979760109</v>
      </c>
      <c r="AF58" s="23" t="n">
        <f aca="false">AG$9/SQRT(U58-AF$9)</f>
        <v>0</v>
      </c>
      <c r="AG58" s="23" t="n">
        <f aca="false">-1*AI$9/(AI$3-AH$3)*U58+1*AI$9/(AI$3-AH$3)*AI$3</f>
        <v>0</v>
      </c>
    </row>
    <row r="59" customFormat="false" ht="13.5" hidden="false" customHeight="false" outlineLevel="0" collapsed="false">
      <c r="A59" s="16" t="n">
        <v>0.46</v>
      </c>
      <c r="B59" s="22" t="n">
        <f aca="false">IF(A59&lt;=$L$9,I59,IF(A59&lt;=2/3*$M$3,J59,IF(A59&lt;=$M$3,K59,0)))</f>
        <v>0</v>
      </c>
      <c r="C59" s="8" t="n">
        <f aca="false">IF($A59&gt;=C$2,0,IF($A59&lt;=C$4,(C$6/C$4)*$A59,-(C$6/(C$2-C$4)*($A59-C$4))+C$6))</f>
        <v>0</v>
      </c>
      <c r="D59" s="8" t="n">
        <f aca="false">IF($A59&gt;=D$2,0,IF($A59&lt;=D$4,(D$6/D$4)*$A59,-(D$6/(D$2-D$4)*($A59-D$4))+D$6))</f>
        <v>0</v>
      </c>
      <c r="E59" s="8" t="n">
        <f aca="false">IF($A59&gt;=E$2,0,IF($A59&lt;=E$4,(E$6/E$4)*$A59,-(E$6/(E$2-E$4)*($A59-E$4))+E$6))</f>
        <v>0</v>
      </c>
      <c r="F59" s="8" t="n">
        <f aca="false">IF($A59&gt;=F$2,0,IF($A59&lt;=F$4,(F$6/F$4)*$A59,-(F$6/(F$2-F$4)*($A59-F$4))+F$6))</f>
        <v>0</v>
      </c>
      <c r="G59" s="8" t="n">
        <f aca="false">IF($A59&gt;=G$2,0,IF($A59&lt;=G$4,(G$6/G$4)*$A59,-(G$6/(G$2-G$4)*($A59-G$4))+G$6))</f>
        <v>0</v>
      </c>
      <c r="H59" s="8" t="n">
        <f aca="false">SUM(C59:G59)</f>
        <v>0</v>
      </c>
      <c r="I59" s="23" t="n">
        <f aca="false">2*I$3/K$3*A59*(1-(A59/(2*K$3)))</f>
        <v>-262.522046072081</v>
      </c>
      <c r="J59" s="23" t="n">
        <f aca="false">K$9/SQRT(A59-J$9)</f>
        <v>0</v>
      </c>
      <c r="K59" s="23" t="n">
        <f aca="false">-1*M$9/(M$3-L$3)*A59+1*M$9/(M$3-L$3)*M$3</f>
        <v>0</v>
      </c>
      <c r="U59" s="16" t="n">
        <v>0.46</v>
      </c>
      <c r="V59" s="22" t="n">
        <f aca="false">IF(U59&lt;=$AH$9,AE59,IF(U59&lt;=2/3*$AI$3,AF59,IF(U59&lt;=$AI$3,AG59,0)))</f>
        <v>0</v>
      </c>
      <c r="W59" s="8" t="n">
        <f aca="false">IF($A59&gt;=W$2,0,IF($A59&lt;=W$4,(W$6/W$4)*$A59,-(W$6/(W$2-W$4)*($A59-W$4))+W$6))</f>
        <v>0</v>
      </c>
      <c r="X59" s="8" t="n">
        <f aca="false">IF($A59&gt;=X$2,0,IF($A59&lt;=X$4,(X$6/X$4)*$A59,-(X$6/(X$2-X$4)*($A59-X$4))+X$6))</f>
        <v>0</v>
      </c>
      <c r="Y59" s="8" t="n">
        <f aca="false">IF($A59&gt;=Y$2,0,IF($A59&lt;=Y$4,(Y$6/Y$4)*$A59,-(Y$6/(Y$2-Y$4)*($A59-Y$4))+Y$6))</f>
        <v>0</v>
      </c>
      <c r="Z59" s="8" t="n">
        <f aca="false">IF($A59&gt;=Z$2,0,IF($A59&lt;=Z$4,(Z$6/Z$4)*$A59,-(Z$6/(Z$2-Z$4)*($A59-Z$4))+Z$6))</f>
        <v>0</v>
      </c>
      <c r="AA59" s="8" t="n">
        <f aca="false">IF($A59&gt;=AA$2,0,IF($A59&lt;=AA$4,(AA$6/AA$4)*$A59,-(AA$6/(AA$2-AA$4)*($A59-AA$4))+AA$6))</f>
        <v>0</v>
      </c>
      <c r="AB59" s="8" t="n">
        <f aca="false">IF($A59&gt;=AB$2,0,IF($A59&lt;=AB$4,(AB$6/AB$4)*$A59,-(AB$6/(AB$2-AB$4)*($A59-AB$4))+AB$6))</f>
        <v>0</v>
      </c>
      <c r="AC59" s="8" t="n">
        <f aca="false">IF($A59&gt;=AC$2,0,IF($A59&lt;=AC$4,(AC$6/AC$4)*$A59,-(AC$6/(AC$2-AC$4)*($A59-AC$4))+AC$6))</f>
        <v>0</v>
      </c>
      <c r="AD59" s="8" t="n">
        <f aca="false">SUM(W59:AC59)</f>
        <v>0</v>
      </c>
      <c r="AE59" s="23" t="n">
        <f aca="false">2*AE$3/AG$3*U59*(1-(U59/(2*AG$3)))</f>
        <v>-74.1862394256765</v>
      </c>
      <c r="AF59" s="23" t="n">
        <f aca="false">AG$9/SQRT(U59-AF$9)</f>
        <v>0</v>
      </c>
      <c r="AG59" s="23" t="n">
        <f aca="false">-1*AI$9/(AI$3-AH$3)*U59+1*AI$9/(AI$3-AH$3)*AI$3</f>
        <v>0</v>
      </c>
    </row>
    <row r="60" customFormat="false" ht="13.5" hidden="false" customHeight="false" outlineLevel="0" collapsed="false">
      <c r="A60" s="16" t="n">
        <v>0.47</v>
      </c>
      <c r="B60" s="22" t="n">
        <f aca="false">IF(A60&lt;=$L$9,I60,IF(A60&lt;=2/3*$M$3,J60,IF(A60&lt;=$M$3,K60,0)))</f>
        <v>0</v>
      </c>
      <c r="C60" s="8" t="n">
        <f aca="false">IF($A60&gt;=C$2,0,IF($A60&lt;=C$4,(C$6/C$4)*$A60,-(C$6/(C$2-C$4)*($A60-C$4))+C$6))</f>
        <v>0</v>
      </c>
      <c r="D60" s="8" t="n">
        <f aca="false">IF($A60&gt;=D$2,0,IF($A60&lt;=D$4,(D$6/D$4)*$A60,-(D$6/(D$2-D$4)*($A60-D$4))+D$6))</f>
        <v>0</v>
      </c>
      <c r="E60" s="8" t="n">
        <f aca="false">IF($A60&gt;=E$2,0,IF($A60&lt;=E$4,(E$6/E$4)*$A60,-(E$6/(E$2-E$4)*($A60-E$4))+E$6))</f>
        <v>0</v>
      </c>
      <c r="F60" s="8" t="n">
        <f aca="false">IF($A60&gt;=F$2,0,IF($A60&lt;=F$4,(F$6/F$4)*$A60,-(F$6/(F$2-F$4)*($A60-F$4))+F$6))</f>
        <v>0</v>
      </c>
      <c r="G60" s="8" t="n">
        <f aca="false">IF($A60&gt;=G$2,0,IF($A60&lt;=G$4,(G$6/G$4)*$A60,-(G$6/(G$2-G$4)*($A60-G$4))+G$6))</f>
        <v>0</v>
      </c>
      <c r="H60" s="8" t="n">
        <f aca="false">SUM(C60:G60)</f>
        <v>0</v>
      </c>
      <c r="I60" s="23" t="n">
        <f aca="false">2*I$3/K$3*A60*(1-(A60/(2*K$3)))</f>
        <v>-275.808350400949</v>
      </c>
      <c r="J60" s="23" t="n">
        <f aca="false">K$9/SQRT(A60-J$9)</f>
        <v>0</v>
      </c>
      <c r="K60" s="23" t="n">
        <f aca="false">-1*M$9/(M$3-L$3)*A60+1*M$9/(M$3-L$3)*M$3</f>
        <v>0</v>
      </c>
      <c r="U60" s="16" t="n">
        <v>0.47</v>
      </c>
      <c r="V60" s="22" t="n">
        <f aca="false">IF(U60&lt;=$AH$9,AE60,IF(U60&lt;=2/3*$AI$3,AF60,IF(U60&lt;=$AI$3,AG60,0)))</f>
        <v>0</v>
      </c>
      <c r="W60" s="8" t="n">
        <f aca="false">IF($A60&gt;=W$2,0,IF($A60&lt;=W$4,(W$6/W$4)*$A60,-(W$6/(W$2-W$4)*($A60-W$4))+W$6))</f>
        <v>0</v>
      </c>
      <c r="X60" s="8" t="n">
        <f aca="false">IF($A60&gt;=X$2,0,IF($A60&lt;=X$4,(X$6/X$4)*$A60,-(X$6/(X$2-X$4)*($A60-X$4))+X$6))</f>
        <v>0</v>
      </c>
      <c r="Y60" s="8" t="n">
        <f aca="false">IF($A60&gt;=Y$2,0,IF($A60&lt;=Y$4,(Y$6/Y$4)*$A60,-(Y$6/(Y$2-Y$4)*($A60-Y$4))+Y$6))</f>
        <v>0</v>
      </c>
      <c r="Z60" s="8" t="n">
        <f aca="false">IF($A60&gt;=Z$2,0,IF($A60&lt;=Z$4,(Z$6/Z$4)*$A60,-(Z$6/(Z$2-Z$4)*($A60-Z$4))+Z$6))</f>
        <v>0</v>
      </c>
      <c r="AA60" s="8" t="n">
        <f aca="false">IF($A60&gt;=AA$2,0,IF($A60&lt;=AA$4,(AA$6/AA$4)*$A60,-(AA$6/(AA$2-AA$4)*($A60-AA$4))+AA$6))</f>
        <v>0</v>
      </c>
      <c r="AB60" s="8" t="n">
        <f aca="false">IF($A60&gt;=AB$2,0,IF($A60&lt;=AB$4,(AB$6/AB$4)*$A60,-(AB$6/(AB$2-AB$4)*($A60-AB$4))+AB$6))</f>
        <v>0</v>
      </c>
      <c r="AC60" s="8" t="n">
        <f aca="false">IF($A60&gt;=AC$2,0,IF($A60&lt;=AC$4,(AC$6/AC$4)*$A60,-(AC$6/(AC$2-AC$4)*($A60-AC$4))+AC$6))</f>
        <v>0</v>
      </c>
      <c r="AD60" s="8" t="n">
        <f aca="false">SUM(W60:AC60)</f>
        <v>0</v>
      </c>
      <c r="AE60" s="23" t="n">
        <f aca="false">2*AE$3/AG$3*U60*(1-(U60/(2*AG$3)))</f>
        <v>-77.9408229693121</v>
      </c>
      <c r="AF60" s="23" t="n">
        <f aca="false">AG$9/SQRT(U60-AF$9)</f>
        <v>0</v>
      </c>
      <c r="AG60" s="23" t="n">
        <f aca="false">-1*AI$9/(AI$3-AH$3)*U60+1*AI$9/(AI$3-AH$3)*AI$3</f>
        <v>0</v>
      </c>
    </row>
    <row r="61" customFormat="false" ht="13.5" hidden="false" customHeight="false" outlineLevel="0" collapsed="false">
      <c r="A61" s="16" t="n">
        <v>0.48</v>
      </c>
      <c r="B61" s="22" t="n">
        <f aca="false">IF(A61&lt;=$L$9,I61,IF(A61&lt;=2/3*$M$3,J61,IF(A61&lt;=$M$3,K61,0)))</f>
        <v>0</v>
      </c>
      <c r="C61" s="8" t="n">
        <f aca="false">IF($A61&gt;=C$2,0,IF($A61&lt;=C$4,(C$6/C$4)*$A61,-(C$6/(C$2-C$4)*($A61-C$4))+C$6))</f>
        <v>0</v>
      </c>
      <c r="D61" s="8" t="n">
        <f aca="false">IF($A61&gt;=D$2,0,IF($A61&lt;=D$4,(D$6/D$4)*$A61,-(D$6/(D$2-D$4)*($A61-D$4))+D$6))</f>
        <v>0</v>
      </c>
      <c r="E61" s="8" t="n">
        <f aca="false">IF($A61&gt;=E$2,0,IF($A61&lt;=E$4,(E$6/E$4)*$A61,-(E$6/(E$2-E$4)*($A61-E$4))+E$6))</f>
        <v>0</v>
      </c>
      <c r="F61" s="8" t="n">
        <f aca="false">IF($A61&gt;=F$2,0,IF($A61&lt;=F$4,(F$6/F$4)*$A61,-(F$6/(F$2-F$4)*($A61-F$4))+F$6))</f>
        <v>0</v>
      </c>
      <c r="G61" s="8" t="n">
        <f aca="false">IF($A61&gt;=G$2,0,IF($A61&lt;=G$4,(G$6/G$4)*$A61,-(G$6/(G$2-G$4)*($A61-G$4))+G$6))</f>
        <v>0</v>
      </c>
      <c r="H61" s="8" t="n">
        <f aca="false">SUM(C61:G61)</f>
        <v>0</v>
      </c>
      <c r="I61" s="23" t="n">
        <f aca="false">2*I$3/K$3*A61*(1-(A61/(2*K$3)))</f>
        <v>-289.417178275659</v>
      </c>
      <c r="J61" s="23" t="n">
        <f aca="false">K$9/SQRT(A61-J$9)</f>
        <v>0</v>
      </c>
      <c r="K61" s="23" t="n">
        <f aca="false">-1*M$9/(M$3-L$3)*A61+1*M$9/(M$3-L$3)*M$3</f>
        <v>0</v>
      </c>
      <c r="U61" s="16" t="n">
        <v>0.48</v>
      </c>
      <c r="V61" s="22" t="n">
        <f aca="false">IF(U61&lt;=$AH$9,AE61,IF(U61&lt;=2/3*$AI$3,AF61,IF(U61&lt;=$AI$3,AG61,0)))</f>
        <v>0</v>
      </c>
      <c r="W61" s="8" t="n">
        <f aca="false">IF($A61&gt;=W$2,0,IF($A61&lt;=W$4,(W$6/W$4)*$A61,-(W$6/(W$2-W$4)*($A61-W$4))+W$6))</f>
        <v>0</v>
      </c>
      <c r="X61" s="8" t="n">
        <f aca="false">IF($A61&gt;=X$2,0,IF($A61&lt;=X$4,(X$6/X$4)*$A61,-(X$6/(X$2-X$4)*($A61-X$4))+X$6))</f>
        <v>0</v>
      </c>
      <c r="Y61" s="8" t="n">
        <f aca="false">IF($A61&gt;=Y$2,0,IF($A61&lt;=Y$4,(Y$6/Y$4)*$A61,-(Y$6/(Y$2-Y$4)*($A61-Y$4))+Y$6))</f>
        <v>0</v>
      </c>
      <c r="Z61" s="8" t="n">
        <f aca="false">IF($A61&gt;=Z$2,0,IF($A61&lt;=Z$4,(Z$6/Z$4)*$A61,-(Z$6/(Z$2-Z$4)*($A61-Z$4))+Z$6))</f>
        <v>0</v>
      </c>
      <c r="AA61" s="8" t="n">
        <f aca="false">IF($A61&gt;=AA$2,0,IF($A61&lt;=AA$4,(AA$6/AA$4)*$A61,-(AA$6/(AA$2-AA$4)*($A61-AA$4))+AA$6))</f>
        <v>0</v>
      </c>
      <c r="AB61" s="8" t="n">
        <f aca="false">IF($A61&gt;=AB$2,0,IF($A61&lt;=AB$4,(AB$6/AB$4)*$A61,-(AB$6/(AB$2-AB$4)*($A61-AB$4))+AB$6))</f>
        <v>0</v>
      </c>
      <c r="AC61" s="8" t="n">
        <f aca="false">IF($A61&gt;=AC$2,0,IF($A61&lt;=AC$4,(AC$6/AC$4)*$A61,-(AC$6/(AC$2-AC$4)*($A61-AC$4))+AC$6))</f>
        <v>0</v>
      </c>
      <c r="AD61" s="8" t="n">
        <f aca="false">SUM(W61:AC61)</f>
        <v>0</v>
      </c>
      <c r="AE61" s="23" t="n">
        <f aca="false">2*AE$3/AG$3*U61*(1-(U61/(2*AG$3)))</f>
        <v>-81.7865486069177</v>
      </c>
      <c r="AF61" s="23" t="n">
        <f aca="false">AG$9/SQRT(U61-AF$9)</f>
        <v>0</v>
      </c>
      <c r="AG61" s="23" t="n">
        <f aca="false">-1*AI$9/(AI$3-AH$3)*U61+1*AI$9/(AI$3-AH$3)*AI$3</f>
        <v>0</v>
      </c>
    </row>
    <row r="62" customFormat="false" ht="13.5" hidden="false" customHeight="false" outlineLevel="0" collapsed="false">
      <c r="A62" s="16" t="n">
        <v>0.49</v>
      </c>
      <c r="B62" s="22" t="n">
        <f aca="false">IF(A62&lt;=$L$9,I62,IF(A62&lt;=2/3*$M$3,J62,IF(A62&lt;=$M$3,K62,0)))</f>
        <v>0</v>
      </c>
      <c r="C62" s="8" t="n">
        <f aca="false">IF($A62&gt;=C$2,0,IF($A62&lt;=C$4,(C$6/C$4)*$A62,-(C$6/(C$2-C$4)*($A62-C$4))+C$6))</f>
        <v>0</v>
      </c>
      <c r="D62" s="8" t="n">
        <f aca="false">IF($A62&gt;=D$2,0,IF($A62&lt;=D$4,(D$6/D$4)*$A62,-(D$6/(D$2-D$4)*($A62-D$4))+D$6))</f>
        <v>0</v>
      </c>
      <c r="E62" s="8" t="n">
        <f aca="false">IF($A62&gt;=E$2,0,IF($A62&lt;=E$4,(E$6/E$4)*$A62,-(E$6/(E$2-E$4)*($A62-E$4))+E$6))</f>
        <v>0</v>
      </c>
      <c r="F62" s="8" t="n">
        <f aca="false">IF($A62&gt;=F$2,0,IF($A62&lt;=F$4,(F$6/F$4)*$A62,-(F$6/(F$2-F$4)*($A62-F$4))+F$6))</f>
        <v>0</v>
      </c>
      <c r="G62" s="8" t="n">
        <f aca="false">IF($A62&gt;=G$2,0,IF($A62&lt;=G$4,(G$6/G$4)*$A62,-(G$6/(G$2-G$4)*($A62-G$4))+G$6))</f>
        <v>0</v>
      </c>
      <c r="H62" s="8" t="n">
        <f aca="false">SUM(C62:G62)</f>
        <v>0</v>
      </c>
      <c r="I62" s="23" t="n">
        <f aca="false">2*I$3/K$3*A62*(1-(A62/(2*K$3)))</f>
        <v>-303.348529696212</v>
      </c>
      <c r="J62" s="23" t="n">
        <f aca="false">K$9/SQRT(A62-J$9)</f>
        <v>0</v>
      </c>
      <c r="K62" s="23" t="n">
        <f aca="false">-1*M$9/(M$3-L$3)*A62+1*M$9/(M$3-L$3)*M$3</f>
        <v>0</v>
      </c>
      <c r="U62" s="16" t="n">
        <v>0.49</v>
      </c>
      <c r="V62" s="22" t="n">
        <f aca="false">IF(U62&lt;=$AH$9,AE62,IF(U62&lt;=2/3*$AI$3,AF62,IF(U62&lt;=$AI$3,AG62,0)))</f>
        <v>0</v>
      </c>
      <c r="W62" s="8" t="n">
        <f aca="false">IF($A62&gt;=W$2,0,IF($A62&lt;=W$4,(W$6/W$4)*$A62,-(W$6/(W$2-W$4)*($A62-W$4))+W$6))</f>
        <v>0</v>
      </c>
      <c r="X62" s="8" t="n">
        <f aca="false">IF($A62&gt;=X$2,0,IF($A62&lt;=X$4,(X$6/X$4)*$A62,-(X$6/(X$2-X$4)*($A62-X$4))+X$6))</f>
        <v>0</v>
      </c>
      <c r="Y62" s="8" t="n">
        <f aca="false">IF($A62&gt;=Y$2,0,IF($A62&lt;=Y$4,(Y$6/Y$4)*$A62,-(Y$6/(Y$2-Y$4)*($A62-Y$4))+Y$6))</f>
        <v>0</v>
      </c>
      <c r="Z62" s="8" t="n">
        <f aca="false">IF($A62&gt;=Z$2,0,IF($A62&lt;=Z$4,(Z$6/Z$4)*$A62,-(Z$6/(Z$2-Z$4)*($A62-Z$4))+Z$6))</f>
        <v>0</v>
      </c>
      <c r="AA62" s="8" t="n">
        <f aca="false">IF($A62&gt;=AA$2,0,IF($A62&lt;=AA$4,(AA$6/AA$4)*$A62,-(AA$6/(AA$2-AA$4)*($A62-AA$4))+AA$6))</f>
        <v>0</v>
      </c>
      <c r="AB62" s="8" t="n">
        <f aca="false">IF($A62&gt;=AB$2,0,IF($A62&lt;=AB$4,(AB$6/AB$4)*$A62,-(AB$6/(AB$2-AB$4)*($A62-AB$4))+AB$6))</f>
        <v>0</v>
      </c>
      <c r="AC62" s="8" t="n">
        <f aca="false">IF($A62&gt;=AC$2,0,IF($A62&lt;=AC$4,(AC$6/AC$4)*$A62,-(AC$6/(AC$2-AC$4)*($A62-AC$4))+AC$6))</f>
        <v>0</v>
      </c>
      <c r="AD62" s="8" t="n">
        <f aca="false">SUM(W62:AC62)</f>
        <v>0</v>
      </c>
      <c r="AE62" s="23" t="n">
        <f aca="false">2*AE$3/AG$3*U62*(1-(U62/(2*AG$3)))</f>
        <v>-85.7234163384933</v>
      </c>
      <c r="AF62" s="23" t="n">
        <f aca="false">AG$9/SQRT(U62-AF$9)</f>
        <v>0</v>
      </c>
      <c r="AG62" s="23" t="n">
        <f aca="false">-1*AI$9/(AI$3-AH$3)*U62+1*AI$9/(AI$3-AH$3)*AI$3</f>
        <v>0</v>
      </c>
    </row>
    <row r="63" customFormat="false" ht="13.5" hidden="false" customHeight="false" outlineLevel="0" collapsed="false">
      <c r="A63" s="16" t="n">
        <v>0.5</v>
      </c>
      <c r="B63" s="22" t="n">
        <f aca="false">IF(A63&lt;=$L$9,I63,IF(A63&lt;=2/3*$M$3,J63,IF(A63&lt;=$M$3,K63,0)))</f>
        <v>0</v>
      </c>
      <c r="C63" s="8" t="n">
        <f aca="false">IF($A63&gt;=C$2,0,IF($A63&lt;=C$4,(C$6/C$4)*$A63,-(C$6/(C$2-C$4)*($A63-C$4))+C$6))</f>
        <v>0</v>
      </c>
      <c r="D63" s="8" t="n">
        <f aca="false">IF($A63&gt;=D$2,0,IF($A63&lt;=D$4,(D$6/D$4)*$A63,-(D$6/(D$2-D$4)*($A63-D$4))+D$6))</f>
        <v>0</v>
      </c>
      <c r="E63" s="8" t="n">
        <f aca="false">IF($A63&gt;=E$2,0,IF($A63&lt;=E$4,(E$6/E$4)*$A63,-(E$6/(E$2-E$4)*($A63-E$4))+E$6))</f>
        <v>0</v>
      </c>
      <c r="F63" s="8" t="n">
        <f aca="false">IF($A63&gt;=F$2,0,IF($A63&lt;=F$4,(F$6/F$4)*$A63,-(F$6/(F$2-F$4)*($A63-F$4))+F$6))</f>
        <v>0</v>
      </c>
      <c r="G63" s="8" t="n">
        <f aca="false">IF($A63&gt;=G$2,0,IF($A63&lt;=G$4,(G$6/G$4)*$A63,-(G$6/(G$2-G$4)*($A63-G$4))+G$6))</f>
        <v>0</v>
      </c>
      <c r="H63" s="8" t="n">
        <f aca="false">SUM(C63:G63)</f>
        <v>0</v>
      </c>
      <c r="I63" s="23" t="n">
        <f aca="false">2*I$3/K$3*A63*(1-(A63/(2*K$3)))</f>
        <v>-317.602404662607</v>
      </c>
      <c r="J63" s="23" t="n">
        <f aca="false">K$9/SQRT(A63-J$9)</f>
        <v>0</v>
      </c>
      <c r="K63" s="23" t="n">
        <f aca="false">-1*M$9/(M$3-L$3)*A63+1*M$9/(M$3-L$3)*M$3</f>
        <v>0</v>
      </c>
      <c r="U63" s="16" t="n">
        <v>0.5</v>
      </c>
      <c r="V63" s="22" t="n">
        <f aca="false">IF(U63&lt;=$AH$9,AE63,IF(U63&lt;=2/3*$AI$3,AF63,IF(U63&lt;=$AI$3,AG63,0)))</f>
        <v>0</v>
      </c>
      <c r="W63" s="8" t="n">
        <f aca="false">IF($A63&gt;=W$2,0,IF($A63&lt;=W$4,(W$6/W$4)*$A63,-(W$6/(W$2-W$4)*($A63-W$4))+W$6))</f>
        <v>0</v>
      </c>
      <c r="X63" s="8" t="n">
        <f aca="false">IF($A63&gt;=X$2,0,IF($A63&lt;=X$4,(X$6/X$4)*$A63,-(X$6/(X$2-X$4)*($A63-X$4))+X$6))</f>
        <v>0</v>
      </c>
      <c r="Y63" s="8" t="n">
        <f aca="false">IF($A63&gt;=Y$2,0,IF($A63&lt;=Y$4,(Y$6/Y$4)*$A63,-(Y$6/(Y$2-Y$4)*($A63-Y$4))+Y$6))</f>
        <v>0</v>
      </c>
      <c r="Z63" s="8" t="n">
        <f aca="false">IF($A63&gt;=Z$2,0,IF($A63&lt;=Z$4,(Z$6/Z$4)*$A63,-(Z$6/(Z$2-Z$4)*($A63-Z$4))+Z$6))</f>
        <v>0</v>
      </c>
      <c r="AA63" s="8" t="n">
        <f aca="false">IF($A63&gt;=AA$2,0,IF($A63&lt;=AA$4,(AA$6/AA$4)*$A63,-(AA$6/(AA$2-AA$4)*($A63-AA$4))+AA$6))</f>
        <v>0</v>
      </c>
      <c r="AB63" s="8" t="n">
        <f aca="false">IF($A63&gt;=AB$2,0,IF($A63&lt;=AB$4,(AB$6/AB$4)*$A63,-(AB$6/(AB$2-AB$4)*($A63-AB$4))+AB$6))</f>
        <v>0</v>
      </c>
      <c r="AC63" s="8" t="n">
        <f aca="false">IF($A63&gt;=AC$2,0,IF($A63&lt;=AC$4,(AC$6/AC$4)*$A63,-(AC$6/(AC$2-AC$4)*($A63-AC$4))+AC$6))</f>
        <v>0</v>
      </c>
      <c r="AD63" s="8" t="n">
        <f aca="false">SUM(W63:AC63)</f>
        <v>0</v>
      </c>
      <c r="AE63" s="23" t="n">
        <f aca="false">2*AE$3/AG$3*U63*(1-(U63/(2*AG$3)))</f>
        <v>-89.7514261640388</v>
      </c>
      <c r="AF63" s="23" t="n">
        <f aca="false">AG$9/SQRT(U63-AF$9)</f>
        <v>0</v>
      </c>
      <c r="AG63" s="23" t="n">
        <f aca="false">-1*AI$9/(AI$3-AH$3)*U63+1*AI$9/(AI$3-AH$3)*AI$3</f>
        <v>0</v>
      </c>
    </row>
    <row r="64" customFormat="false" ht="13.5" hidden="false" customHeight="false" outlineLevel="0" collapsed="false">
      <c r="A64" s="16" t="n">
        <v>0.51</v>
      </c>
      <c r="B64" s="22" t="n">
        <f aca="false">IF(A64&lt;=$L$9,I64,IF(A64&lt;=2/3*$M$3,J64,IF(A64&lt;=$M$3,K64,0)))</f>
        <v>0</v>
      </c>
      <c r="C64" s="8" t="n">
        <f aca="false">IF($A64&gt;=C$2,0,IF($A64&lt;=C$4,(C$6/C$4)*$A64,-(C$6/(C$2-C$4)*($A64-C$4))+C$6))</f>
        <v>0</v>
      </c>
      <c r="D64" s="8" t="n">
        <f aca="false">IF($A64&gt;=D$2,0,IF($A64&lt;=D$4,(D$6/D$4)*$A64,-(D$6/(D$2-D$4)*($A64-D$4))+D$6))</f>
        <v>0</v>
      </c>
      <c r="E64" s="8" t="n">
        <f aca="false">IF($A64&gt;=E$2,0,IF($A64&lt;=E$4,(E$6/E$4)*$A64,-(E$6/(E$2-E$4)*($A64-E$4))+E$6))</f>
        <v>0</v>
      </c>
      <c r="F64" s="8" t="n">
        <f aca="false">IF($A64&gt;=F$2,0,IF($A64&lt;=F$4,(F$6/F$4)*$A64,-(F$6/(F$2-F$4)*($A64-F$4))+F$6))</f>
        <v>0</v>
      </c>
      <c r="G64" s="8" t="n">
        <f aca="false">IF($A64&gt;=G$2,0,IF($A64&lt;=G$4,(G$6/G$4)*$A64,-(G$6/(G$2-G$4)*($A64-G$4))+G$6))</f>
        <v>0</v>
      </c>
      <c r="H64" s="8" t="n">
        <f aca="false">SUM(C64:G64)</f>
        <v>0</v>
      </c>
      <c r="I64" s="23" t="n">
        <f aca="false">2*I$3/K$3*A64*(1-(A64/(2*K$3)))</f>
        <v>-332.178803174845</v>
      </c>
      <c r="J64" s="23" t="n">
        <f aca="false">K$9/SQRT(A64-J$9)</f>
        <v>0</v>
      </c>
      <c r="K64" s="23" t="n">
        <f aca="false">-1*M$9/(M$3-L$3)*A64+1*M$9/(M$3-L$3)*M$3</f>
        <v>0</v>
      </c>
      <c r="U64" s="16" t="n">
        <v>0.51</v>
      </c>
      <c r="V64" s="22" t="n">
        <f aca="false">IF(U64&lt;=$AH$9,AE64,IF(U64&lt;=2/3*$AI$3,AF64,IF(U64&lt;=$AI$3,AG64,0)))</f>
        <v>0</v>
      </c>
      <c r="W64" s="8" t="n">
        <f aca="false">IF($A64&gt;=W$2,0,IF($A64&lt;=W$4,(W$6/W$4)*$A64,-(W$6/(W$2-W$4)*($A64-W$4))+W$6))</f>
        <v>0</v>
      </c>
      <c r="X64" s="8" t="n">
        <f aca="false">IF($A64&gt;=X$2,0,IF($A64&lt;=X$4,(X$6/X$4)*$A64,-(X$6/(X$2-X$4)*($A64-X$4))+X$6))</f>
        <v>0</v>
      </c>
      <c r="Y64" s="8" t="n">
        <f aca="false">IF($A64&gt;=Y$2,0,IF($A64&lt;=Y$4,(Y$6/Y$4)*$A64,-(Y$6/(Y$2-Y$4)*($A64-Y$4))+Y$6))</f>
        <v>0</v>
      </c>
      <c r="Z64" s="8" t="n">
        <f aca="false">IF($A64&gt;=Z$2,0,IF($A64&lt;=Z$4,(Z$6/Z$4)*$A64,-(Z$6/(Z$2-Z$4)*($A64-Z$4))+Z$6))</f>
        <v>0</v>
      </c>
      <c r="AA64" s="8" t="n">
        <f aca="false">IF($A64&gt;=AA$2,0,IF($A64&lt;=AA$4,(AA$6/AA$4)*$A64,-(AA$6/(AA$2-AA$4)*($A64-AA$4))+AA$6))</f>
        <v>0</v>
      </c>
      <c r="AB64" s="8" t="n">
        <f aca="false">IF($A64&gt;=AB$2,0,IF($A64&lt;=AB$4,(AB$6/AB$4)*$A64,-(AB$6/(AB$2-AB$4)*($A64-AB$4))+AB$6))</f>
        <v>0</v>
      </c>
      <c r="AC64" s="8" t="n">
        <f aca="false">IF($A64&gt;=AC$2,0,IF($A64&lt;=AC$4,(AC$6/AC$4)*$A64,-(AC$6/(AC$2-AC$4)*($A64-AC$4))+AC$6))</f>
        <v>0</v>
      </c>
      <c r="AD64" s="8" t="n">
        <f aca="false">SUM(W64:AC64)</f>
        <v>0</v>
      </c>
      <c r="AE64" s="23" t="n">
        <f aca="false">2*AE$3/AG$3*U64*(1-(U64/(2*AG$3)))</f>
        <v>-93.8705780835544</v>
      </c>
      <c r="AF64" s="23" t="n">
        <f aca="false">AG$9/SQRT(U64-AF$9)</f>
        <v>0</v>
      </c>
      <c r="AG64" s="23" t="n">
        <f aca="false">-1*AI$9/(AI$3-AH$3)*U64+1*AI$9/(AI$3-AH$3)*AI$3</f>
        <v>0</v>
      </c>
    </row>
    <row r="65" customFormat="false" ht="13.5" hidden="false" customHeight="false" outlineLevel="0" collapsed="false">
      <c r="A65" s="16" t="n">
        <v>0.52</v>
      </c>
      <c r="B65" s="22" t="n">
        <f aca="false">IF(A65&lt;=$L$9,I65,IF(A65&lt;=2/3*$M$3,J65,IF(A65&lt;=$M$3,K65,0)))</f>
        <v>0</v>
      </c>
      <c r="C65" s="8" t="n">
        <f aca="false">IF($A65&gt;=C$2,0,IF($A65&lt;=C$4,(C$6/C$4)*$A65,-(C$6/(C$2-C$4)*($A65-C$4))+C$6))</f>
        <v>0</v>
      </c>
      <c r="D65" s="8" t="n">
        <f aca="false">IF($A65&gt;=D$2,0,IF($A65&lt;=D$4,(D$6/D$4)*$A65,-(D$6/(D$2-D$4)*($A65-D$4))+D$6))</f>
        <v>0</v>
      </c>
      <c r="E65" s="8" t="n">
        <f aca="false">IF($A65&gt;=E$2,0,IF($A65&lt;=E$4,(E$6/E$4)*$A65,-(E$6/(E$2-E$4)*($A65-E$4))+E$6))</f>
        <v>0</v>
      </c>
      <c r="F65" s="8" t="n">
        <f aca="false">IF($A65&gt;=F$2,0,IF($A65&lt;=F$4,(F$6/F$4)*$A65,-(F$6/(F$2-F$4)*($A65-F$4))+F$6))</f>
        <v>0</v>
      </c>
      <c r="G65" s="8" t="n">
        <f aca="false">IF($A65&gt;=G$2,0,IF($A65&lt;=G$4,(G$6/G$4)*$A65,-(G$6/(G$2-G$4)*($A65-G$4))+G$6))</f>
        <v>0</v>
      </c>
      <c r="H65" s="8" t="n">
        <f aca="false">SUM(C65:G65)</f>
        <v>0</v>
      </c>
      <c r="I65" s="23" t="n">
        <f aca="false">2*I$3/K$3*A65*(1-(A65/(2*K$3)))</f>
        <v>-347.077725232926</v>
      </c>
      <c r="J65" s="23" t="n">
        <f aca="false">K$9/SQRT(A65-J$9)</f>
        <v>0</v>
      </c>
      <c r="K65" s="23" t="n">
        <f aca="false">-1*M$9/(M$3-L$3)*A65+1*M$9/(M$3-L$3)*M$3</f>
        <v>0</v>
      </c>
      <c r="U65" s="16" t="n">
        <v>0.52</v>
      </c>
      <c r="V65" s="22" t="n">
        <f aca="false">IF(U65&lt;=$AH$9,AE65,IF(U65&lt;=2/3*$AI$3,AF65,IF(U65&lt;=$AI$3,AG65,0)))</f>
        <v>0</v>
      </c>
      <c r="W65" s="8" t="n">
        <f aca="false">IF($A65&gt;=W$2,0,IF($A65&lt;=W$4,(W$6/W$4)*$A65,-(W$6/(W$2-W$4)*($A65-W$4))+W$6))</f>
        <v>0</v>
      </c>
      <c r="X65" s="8" t="n">
        <f aca="false">IF($A65&gt;=X$2,0,IF($A65&lt;=X$4,(X$6/X$4)*$A65,-(X$6/(X$2-X$4)*($A65-X$4))+X$6))</f>
        <v>0</v>
      </c>
      <c r="Y65" s="8" t="n">
        <f aca="false">IF($A65&gt;=Y$2,0,IF($A65&lt;=Y$4,(Y$6/Y$4)*$A65,-(Y$6/(Y$2-Y$4)*($A65-Y$4))+Y$6))</f>
        <v>0</v>
      </c>
      <c r="Z65" s="8" t="n">
        <f aca="false">IF($A65&gt;=Z$2,0,IF($A65&lt;=Z$4,(Z$6/Z$4)*$A65,-(Z$6/(Z$2-Z$4)*($A65-Z$4))+Z$6))</f>
        <v>0</v>
      </c>
      <c r="AA65" s="8" t="n">
        <f aca="false">IF($A65&gt;=AA$2,0,IF($A65&lt;=AA$4,(AA$6/AA$4)*$A65,-(AA$6/(AA$2-AA$4)*($A65-AA$4))+AA$6))</f>
        <v>0</v>
      </c>
      <c r="AB65" s="8" t="n">
        <f aca="false">IF($A65&gt;=AB$2,0,IF($A65&lt;=AB$4,(AB$6/AB$4)*$A65,-(AB$6/(AB$2-AB$4)*($A65-AB$4))+AB$6))</f>
        <v>0</v>
      </c>
      <c r="AC65" s="8" t="n">
        <f aca="false">IF($A65&gt;=AC$2,0,IF($A65&lt;=AC$4,(AC$6/AC$4)*$A65,-(AC$6/(AC$2-AC$4)*($A65-AC$4))+AC$6))</f>
        <v>0</v>
      </c>
      <c r="AD65" s="8" t="n">
        <f aca="false">SUM(W65:AC65)</f>
        <v>0</v>
      </c>
      <c r="AE65" s="23" t="n">
        <f aca="false">2*AE$3/AG$3*U65*(1-(U65/(2*AG$3)))</f>
        <v>-98.0808720970399</v>
      </c>
      <c r="AF65" s="23" t="n">
        <f aca="false">AG$9/SQRT(U65-AF$9)</f>
        <v>0</v>
      </c>
      <c r="AG65" s="23" t="n">
        <f aca="false">-1*AI$9/(AI$3-AH$3)*U65+1*AI$9/(AI$3-AH$3)*AI$3</f>
        <v>0</v>
      </c>
    </row>
    <row r="66" customFormat="false" ht="13.5" hidden="false" customHeight="false" outlineLevel="0" collapsed="false">
      <c r="A66" s="16" t="n">
        <v>0.53</v>
      </c>
      <c r="B66" s="22" t="n">
        <f aca="false">IF(A66&lt;=$L$9,I66,IF(A66&lt;=2/3*$M$3,J66,IF(A66&lt;=$M$3,K66,0)))</f>
        <v>0</v>
      </c>
      <c r="C66" s="8" t="n">
        <f aca="false">IF($A66&gt;=C$2,0,IF($A66&lt;=C$4,(C$6/C$4)*$A66,-(C$6/(C$2-C$4)*($A66-C$4))+C$6))</f>
        <v>0</v>
      </c>
      <c r="D66" s="8" t="n">
        <f aca="false">IF($A66&gt;=D$2,0,IF($A66&lt;=D$4,(D$6/D$4)*$A66,-(D$6/(D$2-D$4)*($A66-D$4))+D$6))</f>
        <v>0</v>
      </c>
      <c r="E66" s="8" t="n">
        <f aca="false">IF($A66&gt;=E$2,0,IF($A66&lt;=E$4,(E$6/E$4)*$A66,-(E$6/(E$2-E$4)*($A66-E$4))+E$6))</f>
        <v>0</v>
      </c>
      <c r="F66" s="8" t="n">
        <f aca="false">IF($A66&gt;=F$2,0,IF($A66&lt;=F$4,(F$6/F$4)*$A66,-(F$6/(F$2-F$4)*($A66-F$4))+F$6))</f>
        <v>0</v>
      </c>
      <c r="G66" s="8" t="n">
        <f aca="false">IF($A66&gt;=G$2,0,IF($A66&lt;=G$4,(G$6/G$4)*$A66,-(G$6/(G$2-G$4)*($A66-G$4))+G$6))</f>
        <v>0</v>
      </c>
      <c r="H66" s="8" t="n">
        <f aca="false">SUM(C66:G66)</f>
        <v>0</v>
      </c>
      <c r="I66" s="23" t="n">
        <f aca="false">2*I$3/K$3*A66*(1-(A66/(2*K$3)))</f>
        <v>-362.299170836849</v>
      </c>
      <c r="J66" s="23" t="n">
        <f aca="false">K$9/SQRT(A66-J$9)</f>
        <v>0</v>
      </c>
      <c r="K66" s="23" t="n">
        <f aca="false">-1*M$9/(M$3-L$3)*A66+1*M$9/(M$3-L$3)*M$3</f>
        <v>0</v>
      </c>
      <c r="U66" s="16" t="n">
        <v>0.53</v>
      </c>
      <c r="V66" s="22" t="n">
        <f aca="false">IF(U66&lt;=$AH$9,AE66,IF(U66&lt;=2/3*$AI$3,AF66,IF(U66&lt;=$AI$3,AG66,0)))</f>
        <v>0</v>
      </c>
      <c r="W66" s="8" t="n">
        <f aca="false">IF($A66&gt;=W$2,0,IF($A66&lt;=W$4,(W$6/W$4)*$A66,-(W$6/(W$2-W$4)*($A66-W$4))+W$6))</f>
        <v>0</v>
      </c>
      <c r="X66" s="8" t="n">
        <f aca="false">IF($A66&gt;=X$2,0,IF($A66&lt;=X$4,(X$6/X$4)*$A66,-(X$6/(X$2-X$4)*($A66-X$4))+X$6))</f>
        <v>0</v>
      </c>
      <c r="Y66" s="8" t="n">
        <f aca="false">IF($A66&gt;=Y$2,0,IF($A66&lt;=Y$4,(Y$6/Y$4)*$A66,-(Y$6/(Y$2-Y$4)*($A66-Y$4))+Y$6))</f>
        <v>0</v>
      </c>
      <c r="Z66" s="8" t="n">
        <f aca="false">IF($A66&gt;=Z$2,0,IF($A66&lt;=Z$4,(Z$6/Z$4)*$A66,-(Z$6/(Z$2-Z$4)*($A66-Z$4))+Z$6))</f>
        <v>0</v>
      </c>
      <c r="AA66" s="8" t="n">
        <f aca="false">IF($A66&gt;=AA$2,0,IF($A66&lt;=AA$4,(AA$6/AA$4)*$A66,-(AA$6/(AA$2-AA$4)*($A66-AA$4))+AA$6))</f>
        <v>0</v>
      </c>
      <c r="AB66" s="8" t="n">
        <f aca="false">IF($A66&gt;=AB$2,0,IF($A66&lt;=AB$4,(AB$6/AB$4)*$A66,-(AB$6/(AB$2-AB$4)*($A66-AB$4))+AB$6))</f>
        <v>0</v>
      </c>
      <c r="AC66" s="8" t="n">
        <f aca="false">IF($A66&gt;=AC$2,0,IF($A66&lt;=AC$4,(AC$6/AC$4)*$A66,-(AC$6/(AC$2-AC$4)*($A66-AC$4))+AC$6))</f>
        <v>0</v>
      </c>
      <c r="AD66" s="8" t="n">
        <f aca="false">SUM(W66:AC66)</f>
        <v>0</v>
      </c>
      <c r="AE66" s="23" t="n">
        <f aca="false">2*AE$3/AG$3*U66*(1-(U66/(2*AG$3)))</f>
        <v>-102.382308204495</v>
      </c>
      <c r="AF66" s="23" t="n">
        <f aca="false">AG$9/SQRT(U66-AF$9)</f>
        <v>0</v>
      </c>
      <c r="AG66" s="23" t="n">
        <f aca="false">-1*AI$9/(AI$3-AH$3)*U66+1*AI$9/(AI$3-AH$3)*AI$3</f>
        <v>0</v>
      </c>
    </row>
    <row r="67" customFormat="false" ht="13.5" hidden="false" customHeight="false" outlineLevel="0" collapsed="false">
      <c r="A67" s="16" t="n">
        <v>0.54</v>
      </c>
      <c r="B67" s="22" t="n">
        <f aca="false">IF(A67&lt;=$L$9,I67,IF(A67&lt;=2/3*$M$3,J67,IF(A67&lt;=$M$3,K67,0)))</f>
        <v>0</v>
      </c>
      <c r="C67" s="8" t="n">
        <f aca="false">IF($A67&gt;=C$2,0,IF($A67&lt;=C$4,(C$6/C$4)*$A67,-(C$6/(C$2-C$4)*($A67-C$4))+C$6))</f>
        <v>0</v>
      </c>
      <c r="D67" s="8" t="n">
        <f aca="false">IF($A67&gt;=D$2,0,IF($A67&lt;=D$4,(D$6/D$4)*$A67,-(D$6/(D$2-D$4)*($A67-D$4))+D$6))</f>
        <v>0</v>
      </c>
      <c r="E67" s="8" t="n">
        <f aca="false">IF($A67&gt;=E$2,0,IF($A67&lt;=E$4,(E$6/E$4)*$A67,-(E$6/(E$2-E$4)*($A67-E$4))+E$6))</f>
        <v>0</v>
      </c>
      <c r="F67" s="8" t="n">
        <f aca="false">IF($A67&gt;=F$2,0,IF($A67&lt;=F$4,(F$6/F$4)*$A67,-(F$6/(F$2-F$4)*($A67-F$4))+F$6))</f>
        <v>0</v>
      </c>
      <c r="G67" s="8" t="n">
        <f aca="false">IF($A67&gt;=G$2,0,IF($A67&lt;=G$4,(G$6/G$4)*$A67,-(G$6/(G$2-G$4)*($A67-G$4))+G$6))</f>
        <v>0</v>
      </c>
      <c r="H67" s="8" t="n">
        <f aca="false">SUM(C67:G67)</f>
        <v>0</v>
      </c>
      <c r="I67" s="23" t="n">
        <f aca="false">2*I$3/K$3*A67*(1-(A67/(2*K$3)))</f>
        <v>-377.843139986615</v>
      </c>
      <c r="J67" s="23" t="n">
        <f aca="false">K$9/SQRT(A67-J$9)</f>
        <v>0</v>
      </c>
      <c r="K67" s="23" t="n">
        <f aca="false">-1*M$9/(M$3-L$3)*A67+1*M$9/(M$3-L$3)*M$3</f>
        <v>0</v>
      </c>
      <c r="U67" s="16" t="n">
        <v>0.54</v>
      </c>
      <c r="V67" s="22" t="n">
        <f aca="false">IF(U67&lt;=$AH$9,AE67,IF(U67&lt;=2/3*$AI$3,AF67,IF(U67&lt;=$AI$3,AG67,0)))</f>
        <v>0</v>
      </c>
      <c r="W67" s="8" t="n">
        <f aca="false">IF($A67&gt;=W$2,0,IF($A67&lt;=W$4,(W$6/W$4)*$A67,-(W$6/(W$2-W$4)*($A67-W$4))+W$6))</f>
        <v>0</v>
      </c>
      <c r="X67" s="8" t="n">
        <f aca="false">IF($A67&gt;=X$2,0,IF($A67&lt;=X$4,(X$6/X$4)*$A67,-(X$6/(X$2-X$4)*($A67-X$4))+X$6))</f>
        <v>0</v>
      </c>
      <c r="Y67" s="8" t="n">
        <f aca="false">IF($A67&gt;=Y$2,0,IF($A67&lt;=Y$4,(Y$6/Y$4)*$A67,-(Y$6/(Y$2-Y$4)*($A67-Y$4))+Y$6))</f>
        <v>0</v>
      </c>
      <c r="Z67" s="8" t="n">
        <f aca="false">IF($A67&gt;=Z$2,0,IF($A67&lt;=Z$4,(Z$6/Z$4)*$A67,-(Z$6/(Z$2-Z$4)*($A67-Z$4))+Z$6))</f>
        <v>0</v>
      </c>
      <c r="AA67" s="8" t="n">
        <f aca="false">IF($A67&gt;=AA$2,0,IF($A67&lt;=AA$4,(AA$6/AA$4)*$A67,-(AA$6/(AA$2-AA$4)*($A67-AA$4))+AA$6))</f>
        <v>0</v>
      </c>
      <c r="AB67" s="8" t="n">
        <f aca="false">IF($A67&gt;=AB$2,0,IF($A67&lt;=AB$4,(AB$6/AB$4)*$A67,-(AB$6/(AB$2-AB$4)*($A67-AB$4))+AB$6))</f>
        <v>0</v>
      </c>
      <c r="AC67" s="8" t="n">
        <f aca="false">IF($A67&gt;=AC$2,0,IF($A67&lt;=AC$4,(AC$6/AC$4)*$A67,-(AC$6/(AC$2-AC$4)*($A67-AC$4))+AC$6))</f>
        <v>0</v>
      </c>
      <c r="AD67" s="8" t="n">
        <f aca="false">SUM(W67:AC67)</f>
        <v>0</v>
      </c>
      <c r="AE67" s="23" t="n">
        <f aca="false">2*AE$3/AG$3*U67*(1-(U67/(2*AG$3)))</f>
        <v>-106.774886405921</v>
      </c>
      <c r="AF67" s="23" t="n">
        <f aca="false">AG$9/SQRT(U67-AF$9)</f>
        <v>0</v>
      </c>
      <c r="AG67" s="23" t="n">
        <f aca="false">-1*AI$9/(AI$3-AH$3)*U67+1*AI$9/(AI$3-AH$3)*AI$3</f>
        <v>0</v>
      </c>
    </row>
    <row r="68" customFormat="false" ht="13.5" hidden="false" customHeight="false" outlineLevel="0" collapsed="false">
      <c r="A68" s="16" t="n">
        <v>0.55</v>
      </c>
      <c r="B68" s="22" t="n">
        <f aca="false">IF(A68&lt;=$L$9,I68,IF(A68&lt;=2/3*$M$3,J68,IF(A68&lt;=$M$3,K68,0)))</f>
        <v>0</v>
      </c>
      <c r="C68" s="8" t="n">
        <f aca="false">IF($A68&gt;=C$2,0,IF($A68&lt;=C$4,(C$6/C$4)*$A68,-(C$6/(C$2-C$4)*($A68-C$4))+C$6))</f>
        <v>0</v>
      </c>
      <c r="D68" s="8" t="n">
        <f aca="false">IF($A68&gt;=D$2,0,IF($A68&lt;=D$4,(D$6/D$4)*$A68,-(D$6/(D$2-D$4)*($A68-D$4))+D$6))</f>
        <v>0</v>
      </c>
      <c r="E68" s="8" t="n">
        <f aca="false">IF($A68&gt;=E$2,0,IF($A68&lt;=E$4,(E$6/E$4)*$A68,-(E$6/(E$2-E$4)*($A68-E$4))+E$6))</f>
        <v>0</v>
      </c>
      <c r="F68" s="8" t="n">
        <f aca="false">IF($A68&gt;=F$2,0,IF($A68&lt;=F$4,(F$6/F$4)*$A68,-(F$6/(F$2-F$4)*($A68-F$4))+F$6))</f>
        <v>0</v>
      </c>
      <c r="G68" s="8" t="n">
        <f aca="false">IF($A68&gt;=G$2,0,IF($A68&lt;=G$4,(G$6/G$4)*$A68,-(G$6/(G$2-G$4)*($A68-G$4))+G$6))</f>
        <v>0</v>
      </c>
      <c r="H68" s="8" t="n">
        <f aca="false">SUM(C68:G68)</f>
        <v>0</v>
      </c>
      <c r="I68" s="23" t="n">
        <f aca="false">2*I$3/K$3*A68*(1-(A68/(2*K$3)))</f>
        <v>-393.709632682223</v>
      </c>
      <c r="J68" s="23" t="n">
        <f aca="false">K$9/SQRT(A68-J$9)</f>
        <v>0</v>
      </c>
      <c r="K68" s="23" t="n">
        <f aca="false">-1*M$9/(M$3-L$3)*A68+1*M$9/(M$3-L$3)*M$3</f>
        <v>0</v>
      </c>
      <c r="U68" s="16" t="n">
        <v>0.55</v>
      </c>
      <c r="V68" s="22" t="n">
        <f aca="false">IF(U68&lt;=$AH$9,AE68,IF(U68&lt;=2/3*$AI$3,AF68,IF(U68&lt;=$AI$3,AG68,0)))</f>
        <v>0</v>
      </c>
      <c r="W68" s="8" t="n">
        <f aca="false">IF($A68&gt;=W$2,0,IF($A68&lt;=W$4,(W$6/W$4)*$A68,-(W$6/(W$2-W$4)*($A68-W$4))+W$6))</f>
        <v>0</v>
      </c>
      <c r="X68" s="8" t="n">
        <f aca="false">IF($A68&gt;=X$2,0,IF($A68&lt;=X$4,(X$6/X$4)*$A68,-(X$6/(X$2-X$4)*($A68-X$4))+X$6))</f>
        <v>0</v>
      </c>
      <c r="Y68" s="8" t="n">
        <f aca="false">IF($A68&gt;=Y$2,0,IF($A68&lt;=Y$4,(Y$6/Y$4)*$A68,-(Y$6/(Y$2-Y$4)*($A68-Y$4))+Y$6))</f>
        <v>0</v>
      </c>
      <c r="Z68" s="8" t="n">
        <f aca="false">IF($A68&gt;=Z$2,0,IF($A68&lt;=Z$4,(Z$6/Z$4)*$A68,-(Z$6/(Z$2-Z$4)*($A68-Z$4))+Z$6))</f>
        <v>0</v>
      </c>
      <c r="AA68" s="8" t="n">
        <f aca="false">IF($A68&gt;=AA$2,0,IF($A68&lt;=AA$4,(AA$6/AA$4)*$A68,-(AA$6/(AA$2-AA$4)*($A68-AA$4))+AA$6))</f>
        <v>0</v>
      </c>
      <c r="AB68" s="8" t="n">
        <f aca="false">IF($A68&gt;=AB$2,0,IF($A68&lt;=AB$4,(AB$6/AB$4)*$A68,-(AB$6/(AB$2-AB$4)*($A68-AB$4))+AB$6))</f>
        <v>0</v>
      </c>
      <c r="AC68" s="8" t="n">
        <f aca="false">IF($A68&gt;=AC$2,0,IF($A68&lt;=AC$4,(AC$6/AC$4)*$A68,-(AC$6/(AC$2-AC$4)*($A68-AC$4))+AC$6))</f>
        <v>0</v>
      </c>
      <c r="AD68" s="8" t="n">
        <f aca="false">SUM(W68:AC68)</f>
        <v>0</v>
      </c>
      <c r="AE68" s="23" t="n">
        <f aca="false">2*AE$3/AG$3*U68*(1-(U68/(2*AG$3)))</f>
        <v>-111.258606701317</v>
      </c>
      <c r="AF68" s="23" t="n">
        <f aca="false">AG$9/SQRT(U68-AF$9)</f>
        <v>0</v>
      </c>
      <c r="AG68" s="23" t="n">
        <f aca="false">-1*AI$9/(AI$3-AH$3)*U68+1*AI$9/(AI$3-AH$3)*AI$3</f>
        <v>0</v>
      </c>
    </row>
    <row r="69" customFormat="false" ht="13.5" hidden="false" customHeight="false" outlineLevel="0" collapsed="false">
      <c r="A69" s="16" t="n">
        <v>0.56</v>
      </c>
      <c r="B69" s="22" t="n">
        <f aca="false">IF(A69&lt;=$L$9,I69,IF(A69&lt;=2/3*$M$3,J69,IF(A69&lt;=$M$3,K69,0)))</f>
        <v>0</v>
      </c>
      <c r="C69" s="8" t="n">
        <f aca="false">IF($A69&gt;=C$2,0,IF($A69&lt;=C$4,(C$6/C$4)*$A69,-(C$6/(C$2-C$4)*($A69-C$4))+C$6))</f>
        <v>0</v>
      </c>
      <c r="D69" s="8" t="n">
        <f aca="false">IF($A69&gt;=D$2,0,IF($A69&lt;=D$4,(D$6/D$4)*$A69,-(D$6/(D$2-D$4)*($A69-D$4))+D$6))</f>
        <v>0</v>
      </c>
      <c r="E69" s="8" t="n">
        <f aca="false">IF($A69&gt;=E$2,0,IF($A69&lt;=E$4,(E$6/E$4)*$A69,-(E$6/(E$2-E$4)*($A69-E$4))+E$6))</f>
        <v>0</v>
      </c>
      <c r="F69" s="8" t="n">
        <f aca="false">IF($A69&gt;=F$2,0,IF($A69&lt;=F$4,(F$6/F$4)*$A69,-(F$6/(F$2-F$4)*($A69-F$4))+F$6))</f>
        <v>0</v>
      </c>
      <c r="G69" s="8" t="n">
        <f aca="false">IF($A69&gt;=G$2,0,IF($A69&lt;=G$4,(G$6/G$4)*$A69,-(G$6/(G$2-G$4)*($A69-G$4))+G$6))</f>
        <v>0</v>
      </c>
      <c r="H69" s="8" t="n">
        <f aca="false">SUM(C69:G69)</f>
        <v>0</v>
      </c>
      <c r="I69" s="23" t="n">
        <f aca="false">2*I$3/K$3*A69*(1-(A69/(2*K$3)))</f>
        <v>-409.898648923674</v>
      </c>
      <c r="J69" s="23" t="n">
        <f aca="false">K$9/SQRT(A69-J$9)</f>
        <v>0</v>
      </c>
      <c r="K69" s="23" t="n">
        <f aca="false">-1*M$9/(M$3-L$3)*A69+1*M$9/(M$3-L$3)*M$3</f>
        <v>0</v>
      </c>
      <c r="U69" s="16" t="n">
        <v>0.56</v>
      </c>
      <c r="V69" s="22" t="n">
        <f aca="false">IF(U69&lt;=$AH$9,AE69,IF(U69&lt;=2/3*$AI$3,AF69,IF(U69&lt;=$AI$3,AG69,0)))</f>
        <v>0</v>
      </c>
      <c r="W69" s="8" t="n">
        <f aca="false">IF($A69&gt;=W$2,0,IF($A69&lt;=W$4,(W$6/W$4)*$A69,-(W$6/(W$2-W$4)*($A69-W$4))+W$6))</f>
        <v>0</v>
      </c>
      <c r="X69" s="8" t="n">
        <f aca="false">IF($A69&gt;=X$2,0,IF($A69&lt;=X$4,(X$6/X$4)*$A69,-(X$6/(X$2-X$4)*($A69-X$4))+X$6))</f>
        <v>0</v>
      </c>
      <c r="Y69" s="8" t="n">
        <f aca="false">IF($A69&gt;=Y$2,0,IF($A69&lt;=Y$4,(Y$6/Y$4)*$A69,-(Y$6/(Y$2-Y$4)*($A69-Y$4))+Y$6))</f>
        <v>0</v>
      </c>
      <c r="Z69" s="8" t="n">
        <f aca="false">IF($A69&gt;=Z$2,0,IF($A69&lt;=Z$4,(Z$6/Z$4)*$A69,-(Z$6/(Z$2-Z$4)*($A69-Z$4))+Z$6))</f>
        <v>0</v>
      </c>
      <c r="AA69" s="8" t="n">
        <f aca="false">IF($A69&gt;=AA$2,0,IF($A69&lt;=AA$4,(AA$6/AA$4)*$A69,-(AA$6/(AA$2-AA$4)*($A69-AA$4))+AA$6))</f>
        <v>0</v>
      </c>
      <c r="AB69" s="8" t="n">
        <f aca="false">IF($A69&gt;=AB$2,0,IF($A69&lt;=AB$4,(AB$6/AB$4)*$A69,-(AB$6/(AB$2-AB$4)*($A69-AB$4))+AB$6))</f>
        <v>0</v>
      </c>
      <c r="AC69" s="8" t="n">
        <f aca="false">IF($A69&gt;=AC$2,0,IF($A69&lt;=AC$4,(AC$6/AC$4)*$A69,-(AC$6/(AC$2-AC$4)*($A69-AC$4))+AC$6))</f>
        <v>0</v>
      </c>
      <c r="AD69" s="8" t="n">
        <f aca="false">SUM(W69:AC69)</f>
        <v>0</v>
      </c>
      <c r="AE69" s="23" t="n">
        <f aca="false">2*AE$3/AG$3*U69*(1-(U69/(2*AG$3)))</f>
        <v>-115.833469090682</v>
      </c>
      <c r="AF69" s="23" t="n">
        <f aca="false">AG$9/SQRT(U69-AF$9)</f>
        <v>0</v>
      </c>
      <c r="AG69" s="23" t="n">
        <f aca="false">-1*AI$9/(AI$3-AH$3)*U69+1*AI$9/(AI$3-AH$3)*AI$3</f>
        <v>0</v>
      </c>
    </row>
    <row r="70" customFormat="false" ht="13.5" hidden="false" customHeight="false" outlineLevel="0" collapsed="false">
      <c r="A70" s="16" t="n">
        <v>0.57</v>
      </c>
      <c r="B70" s="22" t="n">
        <f aca="false">IF(A70&lt;=$L$9,I70,IF(A70&lt;=2/3*$M$3,J70,IF(A70&lt;=$M$3,K70,0)))</f>
        <v>0</v>
      </c>
      <c r="C70" s="8" t="n">
        <f aca="false">IF($A70&gt;=C$2,0,IF($A70&lt;=C$4,(C$6/C$4)*$A70,-(C$6/(C$2-C$4)*($A70-C$4))+C$6))</f>
        <v>0</v>
      </c>
      <c r="D70" s="8" t="n">
        <f aca="false">IF($A70&gt;=D$2,0,IF($A70&lt;=D$4,(D$6/D$4)*$A70,-(D$6/(D$2-D$4)*($A70-D$4))+D$6))</f>
        <v>0</v>
      </c>
      <c r="E70" s="8" t="n">
        <f aca="false">IF($A70&gt;=E$2,0,IF($A70&lt;=E$4,(E$6/E$4)*$A70,-(E$6/(E$2-E$4)*($A70-E$4))+E$6))</f>
        <v>0</v>
      </c>
      <c r="F70" s="8" t="n">
        <f aca="false">IF($A70&gt;=F$2,0,IF($A70&lt;=F$4,(F$6/F$4)*$A70,-(F$6/(F$2-F$4)*($A70-F$4))+F$6))</f>
        <v>0</v>
      </c>
      <c r="G70" s="8" t="n">
        <f aca="false">IF($A70&gt;=G$2,0,IF($A70&lt;=G$4,(G$6/G$4)*$A70,-(G$6/(G$2-G$4)*($A70-G$4))+G$6))</f>
        <v>0</v>
      </c>
      <c r="H70" s="8" t="n">
        <f aca="false">SUM(C70:G70)</f>
        <v>0</v>
      </c>
      <c r="I70" s="23" t="n">
        <f aca="false">2*I$3/K$3*A70*(1-(A70/(2*K$3)))</f>
        <v>-426.410188710967</v>
      </c>
      <c r="J70" s="23" t="n">
        <f aca="false">K$9/SQRT(A70-J$9)</f>
        <v>0</v>
      </c>
      <c r="K70" s="23" t="n">
        <f aca="false">-1*M$9/(M$3-L$3)*A70+1*M$9/(M$3-L$3)*M$3</f>
        <v>0</v>
      </c>
      <c r="U70" s="16" t="n">
        <v>0.57</v>
      </c>
      <c r="V70" s="22" t="n">
        <f aca="false">IF(U70&lt;=$AH$9,AE70,IF(U70&lt;=2/3*$AI$3,AF70,IF(U70&lt;=$AI$3,AG70,0)))</f>
        <v>0</v>
      </c>
      <c r="W70" s="8" t="n">
        <f aca="false">IF($A70&gt;=W$2,0,IF($A70&lt;=W$4,(W$6/W$4)*$A70,-(W$6/(W$2-W$4)*($A70-W$4))+W$6))</f>
        <v>0</v>
      </c>
      <c r="X70" s="8" t="n">
        <f aca="false">IF($A70&gt;=X$2,0,IF($A70&lt;=X$4,(X$6/X$4)*$A70,-(X$6/(X$2-X$4)*($A70-X$4))+X$6))</f>
        <v>0</v>
      </c>
      <c r="Y70" s="8" t="n">
        <f aca="false">IF($A70&gt;=Y$2,0,IF($A70&lt;=Y$4,(Y$6/Y$4)*$A70,-(Y$6/(Y$2-Y$4)*($A70-Y$4))+Y$6))</f>
        <v>0</v>
      </c>
      <c r="Z70" s="8" t="n">
        <f aca="false">IF($A70&gt;=Z$2,0,IF($A70&lt;=Z$4,(Z$6/Z$4)*$A70,-(Z$6/(Z$2-Z$4)*($A70-Z$4))+Z$6))</f>
        <v>0</v>
      </c>
      <c r="AA70" s="8" t="n">
        <f aca="false">IF($A70&gt;=AA$2,0,IF($A70&lt;=AA$4,(AA$6/AA$4)*$A70,-(AA$6/(AA$2-AA$4)*($A70-AA$4))+AA$6))</f>
        <v>0</v>
      </c>
      <c r="AB70" s="8" t="n">
        <f aca="false">IF($A70&gt;=AB$2,0,IF($A70&lt;=AB$4,(AB$6/AB$4)*$A70,-(AB$6/(AB$2-AB$4)*($A70-AB$4))+AB$6))</f>
        <v>0</v>
      </c>
      <c r="AC70" s="8" t="n">
        <f aca="false">IF($A70&gt;=AC$2,0,IF($A70&lt;=AC$4,(AC$6/AC$4)*$A70,-(AC$6/(AC$2-AC$4)*($A70-AC$4))+AC$6))</f>
        <v>0</v>
      </c>
      <c r="AD70" s="8" t="n">
        <f aca="false">SUM(W70:AC70)</f>
        <v>0</v>
      </c>
      <c r="AE70" s="23" t="n">
        <f aca="false">2*AE$3/AG$3*U70*(1-(U70/(2*AG$3)))</f>
        <v>-120.499473574017</v>
      </c>
      <c r="AF70" s="23" t="n">
        <f aca="false">AG$9/SQRT(U70-AF$9)</f>
        <v>0</v>
      </c>
      <c r="AG70" s="23" t="n">
        <f aca="false">-1*AI$9/(AI$3-AH$3)*U70+1*AI$9/(AI$3-AH$3)*AI$3</f>
        <v>0</v>
      </c>
    </row>
    <row r="71" customFormat="false" ht="13.5" hidden="false" customHeight="false" outlineLevel="0" collapsed="false">
      <c r="A71" s="16" t="n">
        <v>0.58</v>
      </c>
      <c r="B71" s="22" t="n">
        <f aca="false">IF(A71&lt;=$L$9,I71,IF(A71&lt;=2/3*$M$3,J71,IF(A71&lt;=$M$3,K71,0)))</f>
        <v>0</v>
      </c>
      <c r="C71" s="8" t="n">
        <f aca="false">IF($A71&gt;=C$2,0,IF($A71&lt;=C$4,(C$6/C$4)*$A71,-(C$6/(C$2-C$4)*($A71-C$4))+C$6))</f>
        <v>0</v>
      </c>
      <c r="D71" s="8" t="n">
        <f aca="false">IF($A71&gt;=D$2,0,IF($A71&lt;=D$4,(D$6/D$4)*$A71,-(D$6/(D$2-D$4)*($A71-D$4))+D$6))</f>
        <v>0</v>
      </c>
      <c r="E71" s="8" t="n">
        <f aca="false">IF($A71&gt;=E$2,0,IF($A71&lt;=E$4,(E$6/E$4)*$A71,-(E$6/(E$2-E$4)*($A71-E$4))+E$6))</f>
        <v>0</v>
      </c>
      <c r="F71" s="8" t="n">
        <f aca="false">IF($A71&gt;=F$2,0,IF($A71&lt;=F$4,(F$6/F$4)*$A71,-(F$6/(F$2-F$4)*($A71-F$4))+F$6))</f>
        <v>0</v>
      </c>
      <c r="G71" s="8" t="n">
        <f aca="false">IF($A71&gt;=G$2,0,IF($A71&lt;=G$4,(G$6/G$4)*$A71,-(G$6/(G$2-G$4)*($A71-G$4))+G$6))</f>
        <v>0</v>
      </c>
      <c r="H71" s="8" t="n">
        <f aca="false">SUM(C71:G71)</f>
        <v>0</v>
      </c>
      <c r="I71" s="23" t="n">
        <f aca="false">2*I$3/K$3*A71*(1-(A71/(2*K$3)))</f>
        <v>-443.244252044103</v>
      </c>
      <c r="J71" s="23" t="n">
        <f aca="false">K$9/SQRT(A71-J$9)</f>
        <v>0</v>
      </c>
      <c r="K71" s="23" t="n">
        <f aca="false">-1*M$9/(M$3-L$3)*A71+1*M$9/(M$3-L$3)*M$3</f>
        <v>0</v>
      </c>
      <c r="U71" s="16" t="n">
        <v>0.58</v>
      </c>
      <c r="V71" s="22" t="n">
        <f aca="false">IF(U71&lt;=$AH$9,AE71,IF(U71&lt;=2/3*$AI$3,AF71,IF(U71&lt;=$AI$3,AG71,0)))</f>
        <v>0</v>
      </c>
      <c r="W71" s="8" t="n">
        <f aca="false">IF($A71&gt;=W$2,0,IF($A71&lt;=W$4,(W$6/W$4)*$A71,-(W$6/(W$2-W$4)*($A71-W$4))+W$6))</f>
        <v>0</v>
      </c>
      <c r="X71" s="8" t="n">
        <f aca="false">IF($A71&gt;=X$2,0,IF($A71&lt;=X$4,(X$6/X$4)*$A71,-(X$6/(X$2-X$4)*($A71-X$4))+X$6))</f>
        <v>0</v>
      </c>
      <c r="Y71" s="8" t="n">
        <f aca="false">IF($A71&gt;=Y$2,0,IF($A71&lt;=Y$4,(Y$6/Y$4)*$A71,-(Y$6/(Y$2-Y$4)*($A71-Y$4))+Y$6))</f>
        <v>0</v>
      </c>
      <c r="Z71" s="8" t="n">
        <f aca="false">IF($A71&gt;=Z$2,0,IF($A71&lt;=Z$4,(Z$6/Z$4)*$A71,-(Z$6/(Z$2-Z$4)*($A71-Z$4))+Z$6))</f>
        <v>0</v>
      </c>
      <c r="AA71" s="8" t="n">
        <f aca="false">IF($A71&gt;=AA$2,0,IF($A71&lt;=AA$4,(AA$6/AA$4)*$A71,-(AA$6/(AA$2-AA$4)*($A71-AA$4))+AA$6))</f>
        <v>0</v>
      </c>
      <c r="AB71" s="8" t="n">
        <f aca="false">IF($A71&gt;=AB$2,0,IF($A71&lt;=AB$4,(AB$6/AB$4)*$A71,-(AB$6/(AB$2-AB$4)*($A71-AB$4))+AB$6))</f>
        <v>0</v>
      </c>
      <c r="AC71" s="8" t="n">
        <f aca="false">IF($A71&gt;=AC$2,0,IF($A71&lt;=AC$4,(AC$6/AC$4)*$A71,-(AC$6/(AC$2-AC$4)*($A71-AC$4))+AC$6))</f>
        <v>0</v>
      </c>
      <c r="AD71" s="8" t="n">
        <f aca="false">SUM(W71:AC71)</f>
        <v>0</v>
      </c>
      <c r="AE71" s="23" t="n">
        <f aca="false">2*AE$3/AG$3*U71*(1-(U71/(2*AG$3)))</f>
        <v>-125.256620151323</v>
      </c>
      <c r="AF71" s="23" t="n">
        <f aca="false">AG$9/SQRT(U71-AF$9)</f>
        <v>0</v>
      </c>
      <c r="AG71" s="23" t="n">
        <f aca="false">-1*AI$9/(AI$3-AH$3)*U71+1*AI$9/(AI$3-AH$3)*AI$3</f>
        <v>0</v>
      </c>
    </row>
    <row r="72" customFormat="false" ht="13.5" hidden="false" customHeight="false" outlineLevel="0" collapsed="false">
      <c r="A72" s="16" t="n">
        <v>0.59</v>
      </c>
      <c r="B72" s="22" t="n">
        <f aca="false">IF(A72&lt;=$L$9,I72,IF(A72&lt;=2/3*$M$3,J72,IF(A72&lt;=$M$3,K72,0)))</f>
        <v>0</v>
      </c>
      <c r="C72" s="8" t="n">
        <f aca="false">IF($A72&gt;=C$2,0,IF($A72&lt;=C$4,(C$6/C$4)*$A72,-(C$6/(C$2-C$4)*($A72-C$4))+C$6))</f>
        <v>0</v>
      </c>
      <c r="D72" s="8" t="n">
        <f aca="false">IF($A72&gt;=D$2,0,IF($A72&lt;=D$4,(D$6/D$4)*$A72,-(D$6/(D$2-D$4)*($A72-D$4))+D$6))</f>
        <v>0</v>
      </c>
      <c r="E72" s="8" t="n">
        <f aca="false">IF($A72&gt;=E$2,0,IF($A72&lt;=E$4,(E$6/E$4)*$A72,-(E$6/(E$2-E$4)*($A72-E$4))+E$6))</f>
        <v>0</v>
      </c>
      <c r="F72" s="8" t="n">
        <f aca="false">IF($A72&gt;=F$2,0,IF($A72&lt;=F$4,(F$6/F$4)*$A72,-(F$6/(F$2-F$4)*($A72-F$4))+F$6))</f>
        <v>0</v>
      </c>
      <c r="G72" s="8" t="n">
        <f aca="false">IF($A72&gt;=G$2,0,IF($A72&lt;=G$4,(G$6/G$4)*$A72,-(G$6/(G$2-G$4)*($A72-G$4))+G$6))</f>
        <v>0</v>
      </c>
      <c r="H72" s="8" t="n">
        <f aca="false">SUM(C72:G72)</f>
        <v>0</v>
      </c>
      <c r="I72" s="23" t="n">
        <f aca="false">2*I$3/K$3*A72*(1-(A72/(2*K$3)))</f>
        <v>-460.400838923082</v>
      </c>
      <c r="J72" s="23" t="n">
        <f aca="false">K$9/SQRT(A72-J$9)</f>
        <v>0</v>
      </c>
      <c r="K72" s="23" t="n">
        <f aca="false">-1*M$9/(M$3-L$3)*A72+1*M$9/(M$3-L$3)*M$3</f>
        <v>0</v>
      </c>
      <c r="U72" s="16" t="n">
        <v>0.59</v>
      </c>
      <c r="V72" s="22" t="n">
        <f aca="false">IF(U72&lt;=$AH$9,AE72,IF(U72&lt;=2/3*$AI$3,AF72,IF(U72&lt;=$AI$3,AG72,0)))</f>
        <v>0</v>
      </c>
      <c r="W72" s="8" t="n">
        <f aca="false">IF($A72&gt;=W$2,0,IF($A72&lt;=W$4,(W$6/W$4)*$A72,-(W$6/(W$2-W$4)*($A72-W$4))+W$6))</f>
        <v>0</v>
      </c>
      <c r="X72" s="8" t="n">
        <f aca="false">IF($A72&gt;=X$2,0,IF($A72&lt;=X$4,(X$6/X$4)*$A72,-(X$6/(X$2-X$4)*($A72-X$4))+X$6))</f>
        <v>0</v>
      </c>
      <c r="Y72" s="8" t="n">
        <f aca="false">IF($A72&gt;=Y$2,0,IF($A72&lt;=Y$4,(Y$6/Y$4)*$A72,-(Y$6/(Y$2-Y$4)*($A72-Y$4))+Y$6))</f>
        <v>0</v>
      </c>
      <c r="Z72" s="8" t="n">
        <f aca="false">IF($A72&gt;=Z$2,0,IF($A72&lt;=Z$4,(Z$6/Z$4)*$A72,-(Z$6/(Z$2-Z$4)*($A72-Z$4))+Z$6))</f>
        <v>0</v>
      </c>
      <c r="AA72" s="8" t="n">
        <f aca="false">IF($A72&gt;=AA$2,0,IF($A72&lt;=AA$4,(AA$6/AA$4)*$A72,-(AA$6/(AA$2-AA$4)*($A72-AA$4))+AA$6))</f>
        <v>0</v>
      </c>
      <c r="AB72" s="8" t="n">
        <f aca="false">IF($A72&gt;=AB$2,0,IF($A72&lt;=AB$4,(AB$6/AB$4)*$A72,-(AB$6/(AB$2-AB$4)*($A72-AB$4))+AB$6))</f>
        <v>0</v>
      </c>
      <c r="AC72" s="8" t="n">
        <f aca="false">IF($A72&gt;=AC$2,0,IF($A72&lt;=AC$4,(AC$6/AC$4)*$A72,-(AC$6/(AC$2-AC$4)*($A72-AC$4))+AC$6))</f>
        <v>0</v>
      </c>
      <c r="AD72" s="8" t="n">
        <f aca="false">SUM(W72:AC72)</f>
        <v>0</v>
      </c>
      <c r="AE72" s="23" t="n">
        <f aca="false">2*AE$3/AG$3*U72*(1-(U72/(2*AG$3)))</f>
        <v>-130.104908822598</v>
      </c>
      <c r="AF72" s="23" t="n">
        <f aca="false">AG$9/SQRT(U72-AF$9)</f>
        <v>0</v>
      </c>
      <c r="AG72" s="23" t="n">
        <f aca="false">-1*AI$9/(AI$3-AH$3)*U72+1*AI$9/(AI$3-AH$3)*AI$3</f>
        <v>0</v>
      </c>
    </row>
    <row r="73" customFormat="false" ht="13.5" hidden="false" customHeight="false" outlineLevel="0" collapsed="false">
      <c r="A73" s="16" t="n">
        <v>0.6</v>
      </c>
      <c r="B73" s="22" t="n">
        <f aca="false">IF(A73&lt;=$L$9,I73,IF(A73&lt;=2/3*$M$3,J73,IF(A73&lt;=$M$3,K73,0)))</f>
        <v>0</v>
      </c>
      <c r="C73" s="8" t="n">
        <f aca="false">IF($A73&gt;=C$2,0,IF($A73&lt;=C$4,(C$6/C$4)*$A73,-(C$6/(C$2-C$4)*($A73-C$4))+C$6))</f>
        <v>0</v>
      </c>
      <c r="D73" s="8" t="n">
        <f aca="false">IF($A73&gt;=D$2,0,IF($A73&lt;=D$4,(D$6/D$4)*$A73,-(D$6/(D$2-D$4)*($A73-D$4))+D$6))</f>
        <v>0</v>
      </c>
      <c r="E73" s="8" t="n">
        <f aca="false">IF($A73&gt;=E$2,0,IF($A73&lt;=E$4,(E$6/E$4)*$A73,-(E$6/(E$2-E$4)*($A73-E$4))+E$6))</f>
        <v>0</v>
      </c>
      <c r="F73" s="8" t="n">
        <f aca="false">IF($A73&gt;=F$2,0,IF($A73&lt;=F$4,(F$6/F$4)*$A73,-(F$6/(F$2-F$4)*($A73-F$4))+F$6))</f>
        <v>0</v>
      </c>
      <c r="G73" s="8" t="n">
        <f aca="false">IF($A73&gt;=G$2,0,IF($A73&lt;=G$4,(G$6/G$4)*$A73,-(G$6/(G$2-G$4)*($A73-G$4))+G$6))</f>
        <v>0</v>
      </c>
      <c r="H73" s="8" t="n">
        <f aca="false">SUM(C73:G73)</f>
        <v>0</v>
      </c>
      <c r="I73" s="23" t="n">
        <f aca="false">2*I$3/K$3*A73*(1-(A73/(2*K$3)))</f>
        <v>-477.879949347903</v>
      </c>
      <c r="J73" s="23" t="n">
        <f aca="false">K$9/SQRT(A73-J$9)</f>
        <v>0</v>
      </c>
      <c r="K73" s="23" t="n">
        <f aca="false">-1*M$9/(M$3-L$3)*A73+1*M$9/(M$3-L$3)*M$3</f>
        <v>0</v>
      </c>
      <c r="U73" s="16" t="n">
        <v>0.6</v>
      </c>
      <c r="V73" s="22" t="n">
        <f aca="false">IF(U73&lt;=$AH$9,AE73,IF(U73&lt;=2/3*$AI$3,AF73,IF(U73&lt;=$AI$3,AG73,0)))</f>
        <v>0</v>
      </c>
      <c r="W73" s="8" t="n">
        <f aca="false">IF($A73&gt;=W$2,0,IF($A73&lt;=W$4,(W$6/W$4)*$A73,-(W$6/(W$2-W$4)*($A73-W$4))+W$6))</f>
        <v>0</v>
      </c>
      <c r="X73" s="8" t="n">
        <f aca="false">IF($A73&gt;=X$2,0,IF($A73&lt;=X$4,(X$6/X$4)*$A73,-(X$6/(X$2-X$4)*($A73-X$4))+X$6))</f>
        <v>0</v>
      </c>
      <c r="Y73" s="8" t="n">
        <f aca="false">IF($A73&gt;=Y$2,0,IF($A73&lt;=Y$4,(Y$6/Y$4)*$A73,-(Y$6/(Y$2-Y$4)*($A73-Y$4))+Y$6))</f>
        <v>0</v>
      </c>
      <c r="Z73" s="8" t="n">
        <f aca="false">IF($A73&gt;=Z$2,0,IF($A73&lt;=Z$4,(Z$6/Z$4)*$A73,-(Z$6/(Z$2-Z$4)*($A73-Z$4))+Z$6))</f>
        <v>0</v>
      </c>
      <c r="AA73" s="8" t="n">
        <f aca="false">IF($A73&gt;=AA$2,0,IF($A73&lt;=AA$4,(AA$6/AA$4)*$A73,-(AA$6/(AA$2-AA$4)*($A73-AA$4))+AA$6))</f>
        <v>0</v>
      </c>
      <c r="AB73" s="8" t="n">
        <f aca="false">IF($A73&gt;=AB$2,0,IF($A73&lt;=AB$4,(AB$6/AB$4)*$A73,-(AB$6/(AB$2-AB$4)*($A73-AB$4))+AB$6))</f>
        <v>0</v>
      </c>
      <c r="AC73" s="8" t="n">
        <f aca="false">IF($A73&gt;=AC$2,0,IF($A73&lt;=AC$4,(AC$6/AC$4)*$A73,-(AC$6/(AC$2-AC$4)*($A73-AC$4))+AC$6))</f>
        <v>0</v>
      </c>
      <c r="AD73" s="8" t="n">
        <f aca="false">SUM(W73:AC73)</f>
        <v>0</v>
      </c>
      <c r="AE73" s="23" t="n">
        <f aca="false">2*AE$3/AG$3*U73*(1-(U73/(2*AG$3)))</f>
        <v>-135.044339587844</v>
      </c>
      <c r="AF73" s="23" t="n">
        <f aca="false">AG$9/SQRT(U73-AF$9)</f>
        <v>0</v>
      </c>
      <c r="AG73" s="23" t="n">
        <f aca="false">-1*AI$9/(AI$3-AH$3)*U73+1*AI$9/(AI$3-AH$3)*AI$3</f>
        <v>0</v>
      </c>
    </row>
    <row r="74" customFormat="false" ht="13.5" hidden="false" customHeight="false" outlineLevel="0" collapsed="false">
      <c r="A74" s="16" t="n">
        <v>0.61</v>
      </c>
      <c r="B74" s="22" t="n">
        <f aca="false">IF(A74&lt;=$L$9,I74,IF(A74&lt;=2/3*$M$3,J74,IF(A74&lt;=$M$3,K74,0)))</f>
        <v>0</v>
      </c>
      <c r="C74" s="8" t="n">
        <f aca="false">IF($A74&gt;=C$2,0,IF($A74&lt;=C$4,(C$6/C$4)*$A74,-(C$6/(C$2-C$4)*($A74-C$4))+C$6))</f>
        <v>0</v>
      </c>
      <c r="D74" s="8" t="n">
        <f aca="false">IF($A74&gt;=D$2,0,IF($A74&lt;=D$4,(D$6/D$4)*$A74,-(D$6/(D$2-D$4)*($A74-D$4))+D$6))</f>
        <v>0</v>
      </c>
      <c r="E74" s="8" t="n">
        <f aca="false">IF($A74&gt;=E$2,0,IF($A74&lt;=E$4,(E$6/E$4)*$A74,-(E$6/(E$2-E$4)*($A74-E$4))+E$6))</f>
        <v>0</v>
      </c>
      <c r="F74" s="8" t="n">
        <f aca="false">IF($A74&gt;=F$2,0,IF($A74&lt;=F$4,(F$6/F$4)*$A74,-(F$6/(F$2-F$4)*($A74-F$4))+F$6))</f>
        <v>0</v>
      </c>
      <c r="G74" s="8" t="n">
        <f aca="false">IF($A74&gt;=G$2,0,IF($A74&lt;=G$4,(G$6/G$4)*$A74,-(G$6/(G$2-G$4)*($A74-G$4))+G$6))</f>
        <v>0</v>
      </c>
      <c r="H74" s="8" t="n">
        <f aca="false">SUM(C74:G74)</f>
        <v>0</v>
      </c>
      <c r="I74" s="23" t="n">
        <f aca="false">2*I$3/K$3*A74*(1-(A74/(2*K$3)))</f>
        <v>-495.681583318567</v>
      </c>
      <c r="J74" s="23" t="n">
        <f aca="false">K$9/SQRT(A74-J$9)</f>
        <v>0</v>
      </c>
      <c r="K74" s="23" t="n">
        <f aca="false">-1*M$9/(M$3-L$3)*A74+1*M$9/(M$3-L$3)*M$3</f>
        <v>0</v>
      </c>
      <c r="U74" s="16" t="n">
        <v>0.61</v>
      </c>
      <c r="V74" s="22" t="n">
        <f aca="false">IF(U74&lt;=$AH$9,AE74,IF(U74&lt;=2/3*$AI$3,AF74,IF(U74&lt;=$AI$3,AG74,0)))</f>
        <v>0</v>
      </c>
      <c r="W74" s="8" t="n">
        <f aca="false">IF($A74&gt;=W$2,0,IF($A74&lt;=W$4,(W$6/W$4)*$A74,-(W$6/(W$2-W$4)*($A74-W$4))+W$6))</f>
        <v>0</v>
      </c>
      <c r="X74" s="8" t="n">
        <f aca="false">IF($A74&gt;=X$2,0,IF($A74&lt;=X$4,(X$6/X$4)*$A74,-(X$6/(X$2-X$4)*($A74-X$4))+X$6))</f>
        <v>0</v>
      </c>
      <c r="Y74" s="8" t="n">
        <f aca="false">IF($A74&gt;=Y$2,0,IF($A74&lt;=Y$4,(Y$6/Y$4)*$A74,-(Y$6/(Y$2-Y$4)*($A74-Y$4))+Y$6))</f>
        <v>0</v>
      </c>
      <c r="Z74" s="8" t="n">
        <f aca="false">IF($A74&gt;=Z$2,0,IF($A74&lt;=Z$4,(Z$6/Z$4)*$A74,-(Z$6/(Z$2-Z$4)*($A74-Z$4))+Z$6))</f>
        <v>0</v>
      </c>
      <c r="AA74" s="8" t="n">
        <f aca="false">IF($A74&gt;=AA$2,0,IF($A74&lt;=AA$4,(AA$6/AA$4)*$A74,-(AA$6/(AA$2-AA$4)*($A74-AA$4))+AA$6))</f>
        <v>0</v>
      </c>
      <c r="AB74" s="8" t="n">
        <f aca="false">IF($A74&gt;=AB$2,0,IF($A74&lt;=AB$4,(AB$6/AB$4)*$A74,-(AB$6/(AB$2-AB$4)*($A74-AB$4))+AB$6))</f>
        <v>0</v>
      </c>
      <c r="AC74" s="8" t="n">
        <f aca="false">IF($A74&gt;=AC$2,0,IF($A74&lt;=AC$4,(AC$6/AC$4)*$A74,-(AC$6/(AC$2-AC$4)*($A74-AC$4))+AC$6))</f>
        <v>0</v>
      </c>
      <c r="AD74" s="8" t="n">
        <f aca="false">SUM(W74:AC74)</f>
        <v>0</v>
      </c>
      <c r="AE74" s="23" t="n">
        <f aca="false">2*AE$3/AG$3*U74*(1-(U74/(2*AG$3)))</f>
        <v>-140.074912447059</v>
      </c>
      <c r="AF74" s="23" t="n">
        <f aca="false">AG$9/SQRT(U74-AF$9)</f>
        <v>0</v>
      </c>
      <c r="AG74" s="23" t="n">
        <f aca="false">-1*AI$9/(AI$3-AH$3)*U74+1*AI$9/(AI$3-AH$3)*AI$3</f>
        <v>0</v>
      </c>
    </row>
    <row r="75" customFormat="false" ht="13.5" hidden="false" customHeight="false" outlineLevel="0" collapsed="false">
      <c r="A75" s="16" t="n">
        <v>0.62</v>
      </c>
      <c r="B75" s="22" t="n">
        <f aca="false">IF(A75&lt;=$L$9,I75,IF(A75&lt;=2/3*$M$3,J75,IF(A75&lt;=$M$3,K75,0)))</f>
        <v>0</v>
      </c>
      <c r="C75" s="8" t="n">
        <f aca="false">IF($A75&gt;=C$2,0,IF($A75&lt;=C$4,(C$6/C$4)*$A75,-(C$6/(C$2-C$4)*($A75-C$4))+C$6))</f>
        <v>0</v>
      </c>
      <c r="D75" s="8" t="n">
        <f aca="false">IF($A75&gt;=D$2,0,IF($A75&lt;=D$4,(D$6/D$4)*$A75,-(D$6/(D$2-D$4)*($A75-D$4))+D$6))</f>
        <v>0</v>
      </c>
      <c r="E75" s="8" t="n">
        <f aca="false">IF($A75&gt;=E$2,0,IF($A75&lt;=E$4,(E$6/E$4)*$A75,-(E$6/(E$2-E$4)*($A75-E$4))+E$6))</f>
        <v>0</v>
      </c>
      <c r="F75" s="8" t="n">
        <f aca="false">IF($A75&gt;=F$2,0,IF($A75&lt;=F$4,(F$6/F$4)*$A75,-(F$6/(F$2-F$4)*($A75-F$4))+F$6))</f>
        <v>0</v>
      </c>
      <c r="G75" s="8" t="n">
        <f aca="false">IF($A75&gt;=G$2,0,IF($A75&lt;=G$4,(G$6/G$4)*$A75,-(G$6/(G$2-G$4)*($A75-G$4))+G$6))</f>
        <v>0</v>
      </c>
      <c r="H75" s="8" t="n">
        <f aca="false">SUM(C75:G75)</f>
        <v>0</v>
      </c>
      <c r="I75" s="23" t="n">
        <f aca="false">2*I$3/K$3*A75*(1-(A75/(2*K$3)))</f>
        <v>-513.805740835073</v>
      </c>
      <c r="J75" s="23" t="n">
        <f aca="false">K$9/SQRT(A75-J$9)</f>
        <v>0</v>
      </c>
      <c r="K75" s="23" t="n">
        <f aca="false">-1*M$9/(M$3-L$3)*A75+1*M$9/(M$3-L$3)*M$3</f>
        <v>0</v>
      </c>
      <c r="U75" s="16" t="n">
        <v>0.62</v>
      </c>
      <c r="V75" s="22" t="n">
        <f aca="false">IF(U75&lt;=$AH$9,AE75,IF(U75&lt;=2/3*$AI$3,AF75,IF(U75&lt;=$AI$3,AG75,0)))</f>
        <v>0</v>
      </c>
      <c r="W75" s="8" t="n">
        <f aca="false">IF($A75&gt;=W$2,0,IF($A75&lt;=W$4,(W$6/W$4)*$A75,-(W$6/(W$2-W$4)*($A75-W$4))+W$6))</f>
        <v>0</v>
      </c>
      <c r="X75" s="8" t="n">
        <f aca="false">IF($A75&gt;=X$2,0,IF($A75&lt;=X$4,(X$6/X$4)*$A75,-(X$6/(X$2-X$4)*($A75-X$4))+X$6))</f>
        <v>0</v>
      </c>
      <c r="Y75" s="8" t="n">
        <f aca="false">IF($A75&gt;=Y$2,0,IF($A75&lt;=Y$4,(Y$6/Y$4)*$A75,-(Y$6/(Y$2-Y$4)*($A75-Y$4))+Y$6))</f>
        <v>0</v>
      </c>
      <c r="Z75" s="8" t="n">
        <f aca="false">IF($A75&gt;=Z$2,0,IF($A75&lt;=Z$4,(Z$6/Z$4)*$A75,-(Z$6/(Z$2-Z$4)*($A75-Z$4))+Z$6))</f>
        <v>0</v>
      </c>
      <c r="AA75" s="8" t="n">
        <f aca="false">IF($A75&gt;=AA$2,0,IF($A75&lt;=AA$4,(AA$6/AA$4)*$A75,-(AA$6/(AA$2-AA$4)*($A75-AA$4))+AA$6))</f>
        <v>0</v>
      </c>
      <c r="AB75" s="8" t="n">
        <f aca="false">IF($A75&gt;=AB$2,0,IF($A75&lt;=AB$4,(AB$6/AB$4)*$A75,-(AB$6/(AB$2-AB$4)*($A75-AB$4))+AB$6))</f>
        <v>0</v>
      </c>
      <c r="AC75" s="8" t="n">
        <f aca="false">IF($A75&gt;=AC$2,0,IF($A75&lt;=AC$4,(AC$6/AC$4)*$A75,-(AC$6/(AC$2-AC$4)*($A75-AC$4))+AC$6))</f>
        <v>0</v>
      </c>
      <c r="AD75" s="8" t="n">
        <f aca="false">SUM(W75:AC75)</f>
        <v>0</v>
      </c>
      <c r="AE75" s="23" t="n">
        <f aca="false">2*AE$3/AG$3*U75*(1-(U75/(2*AG$3)))</f>
        <v>-145.196627400245</v>
      </c>
      <c r="AF75" s="23" t="n">
        <f aca="false">AG$9/SQRT(U75-AF$9)</f>
        <v>0</v>
      </c>
      <c r="AG75" s="23" t="n">
        <f aca="false">-1*AI$9/(AI$3-AH$3)*U75+1*AI$9/(AI$3-AH$3)*AI$3</f>
        <v>0</v>
      </c>
    </row>
    <row r="76" customFormat="false" ht="13.5" hidden="false" customHeight="false" outlineLevel="0" collapsed="false">
      <c r="A76" s="16" t="n">
        <v>0.63</v>
      </c>
      <c r="B76" s="22" t="n">
        <f aca="false">IF(A76&lt;=$L$9,I76,IF(A76&lt;=2/3*$M$3,J76,IF(A76&lt;=$M$3,K76,0)))</f>
        <v>0</v>
      </c>
      <c r="C76" s="8" t="n">
        <f aca="false">IF($A76&gt;=C$2,0,IF($A76&lt;=C$4,(C$6/C$4)*$A76,-(C$6/(C$2-C$4)*($A76-C$4))+C$6))</f>
        <v>0</v>
      </c>
      <c r="D76" s="8" t="n">
        <f aca="false">IF($A76&gt;=D$2,0,IF($A76&lt;=D$4,(D$6/D$4)*$A76,-(D$6/(D$2-D$4)*($A76-D$4))+D$6))</f>
        <v>0</v>
      </c>
      <c r="E76" s="8" t="n">
        <f aca="false">IF($A76&gt;=E$2,0,IF($A76&lt;=E$4,(E$6/E$4)*$A76,-(E$6/(E$2-E$4)*($A76-E$4))+E$6))</f>
        <v>0</v>
      </c>
      <c r="F76" s="8" t="n">
        <f aca="false">IF($A76&gt;=F$2,0,IF($A76&lt;=F$4,(F$6/F$4)*$A76,-(F$6/(F$2-F$4)*($A76-F$4))+F$6))</f>
        <v>0</v>
      </c>
      <c r="G76" s="8" t="n">
        <f aca="false">IF($A76&gt;=G$2,0,IF($A76&lt;=G$4,(G$6/G$4)*$A76,-(G$6/(G$2-G$4)*($A76-G$4))+G$6))</f>
        <v>0</v>
      </c>
      <c r="H76" s="8" t="n">
        <f aca="false">SUM(C76:G76)</f>
        <v>0</v>
      </c>
      <c r="I76" s="23" t="n">
        <f aca="false">2*I$3/K$3*A76*(1-(A76/(2*K$3)))</f>
        <v>-532.252421897422</v>
      </c>
      <c r="J76" s="23" t="n">
        <f aca="false">K$9/SQRT(A76-J$9)</f>
        <v>0</v>
      </c>
      <c r="K76" s="23" t="n">
        <f aca="false">-1*M$9/(M$3-L$3)*A76+1*M$9/(M$3-L$3)*M$3</f>
        <v>0</v>
      </c>
      <c r="U76" s="16" t="n">
        <v>0.63</v>
      </c>
      <c r="V76" s="22" t="n">
        <f aca="false">IF(U76&lt;=$AH$9,AE76,IF(U76&lt;=2/3*$AI$3,AF76,IF(U76&lt;=$AI$3,AG76,0)))</f>
        <v>0</v>
      </c>
      <c r="W76" s="8" t="n">
        <f aca="false">IF($A76&gt;=W$2,0,IF($A76&lt;=W$4,(W$6/W$4)*$A76,-(W$6/(W$2-W$4)*($A76-W$4))+W$6))</f>
        <v>0</v>
      </c>
      <c r="X76" s="8" t="n">
        <f aca="false">IF($A76&gt;=X$2,0,IF($A76&lt;=X$4,(X$6/X$4)*$A76,-(X$6/(X$2-X$4)*($A76-X$4))+X$6))</f>
        <v>0</v>
      </c>
      <c r="Y76" s="8" t="n">
        <f aca="false">IF($A76&gt;=Y$2,0,IF($A76&lt;=Y$4,(Y$6/Y$4)*$A76,-(Y$6/(Y$2-Y$4)*($A76-Y$4))+Y$6))</f>
        <v>0</v>
      </c>
      <c r="Z76" s="8" t="n">
        <f aca="false">IF($A76&gt;=Z$2,0,IF($A76&lt;=Z$4,(Z$6/Z$4)*$A76,-(Z$6/(Z$2-Z$4)*($A76-Z$4))+Z$6))</f>
        <v>0</v>
      </c>
      <c r="AA76" s="8" t="n">
        <f aca="false">IF($A76&gt;=AA$2,0,IF($A76&lt;=AA$4,(AA$6/AA$4)*$A76,-(AA$6/(AA$2-AA$4)*($A76-AA$4))+AA$6))</f>
        <v>0</v>
      </c>
      <c r="AB76" s="8" t="n">
        <f aca="false">IF($A76&gt;=AB$2,0,IF($A76&lt;=AB$4,(AB$6/AB$4)*$A76,-(AB$6/(AB$2-AB$4)*($A76-AB$4))+AB$6))</f>
        <v>0</v>
      </c>
      <c r="AC76" s="8" t="n">
        <f aca="false">IF($A76&gt;=AC$2,0,IF($A76&lt;=AC$4,(AC$6/AC$4)*$A76,-(AC$6/(AC$2-AC$4)*($A76-AC$4))+AC$6))</f>
        <v>0</v>
      </c>
      <c r="AD76" s="8" t="n">
        <f aca="false">SUM(W76:AC76)</f>
        <v>0</v>
      </c>
      <c r="AE76" s="23" t="n">
        <f aca="false">2*AE$3/AG$3*U76*(1-(U76/(2*AG$3)))</f>
        <v>-150.4094844474</v>
      </c>
      <c r="AF76" s="23" t="n">
        <f aca="false">AG$9/SQRT(U76-AF$9)</f>
        <v>0</v>
      </c>
      <c r="AG76" s="23" t="n">
        <f aca="false">-1*AI$9/(AI$3-AH$3)*U76+1*AI$9/(AI$3-AH$3)*AI$3</f>
        <v>0</v>
      </c>
    </row>
    <row r="77" customFormat="false" ht="13.5" hidden="false" customHeight="false" outlineLevel="0" collapsed="false">
      <c r="A77" s="16" t="n">
        <v>0.64</v>
      </c>
      <c r="B77" s="22" t="n">
        <f aca="false">IF(A77&lt;=$L$9,I77,IF(A77&lt;=2/3*$M$3,J77,IF(A77&lt;=$M$3,K77,0)))</f>
        <v>0</v>
      </c>
      <c r="C77" s="8" t="n">
        <f aca="false">IF($A77&gt;=C$2,0,IF($A77&lt;=C$4,(C$6/C$4)*$A77,-(C$6/(C$2-C$4)*($A77-C$4))+C$6))</f>
        <v>0</v>
      </c>
      <c r="D77" s="8" t="n">
        <f aca="false">IF($A77&gt;=D$2,0,IF($A77&lt;=D$4,(D$6/D$4)*$A77,-(D$6/(D$2-D$4)*($A77-D$4))+D$6))</f>
        <v>0</v>
      </c>
      <c r="E77" s="8" t="n">
        <f aca="false">IF($A77&gt;=E$2,0,IF($A77&lt;=E$4,(E$6/E$4)*$A77,-(E$6/(E$2-E$4)*($A77-E$4))+E$6))</f>
        <v>0</v>
      </c>
      <c r="F77" s="8" t="n">
        <f aca="false">IF($A77&gt;=F$2,0,IF($A77&lt;=F$4,(F$6/F$4)*$A77,-(F$6/(F$2-F$4)*($A77-F$4))+F$6))</f>
        <v>0</v>
      </c>
      <c r="G77" s="8" t="n">
        <f aca="false">IF($A77&gt;=G$2,0,IF($A77&lt;=G$4,(G$6/G$4)*$A77,-(G$6/(G$2-G$4)*($A77-G$4))+G$6))</f>
        <v>0</v>
      </c>
      <c r="H77" s="8" t="n">
        <f aca="false">SUM(C77:G77)</f>
        <v>0</v>
      </c>
      <c r="I77" s="23" t="n">
        <f aca="false">2*I$3/K$3*A77*(1-(A77/(2*K$3)))</f>
        <v>-551.021626505614</v>
      </c>
      <c r="J77" s="23" t="n">
        <f aca="false">K$9/SQRT(A77-J$9)</f>
        <v>0</v>
      </c>
      <c r="K77" s="23" t="n">
        <f aca="false">-1*M$9/(M$3-L$3)*A77+1*M$9/(M$3-L$3)*M$3</f>
        <v>0</v>
      </c>
      <c r="U77" s="16" t="n">
        <v>0.64</v>
      </c>
      <c r="V77" s="22" t="n">
        <f aca="false">IF(U77&lt;=$AH$9,AE77,IF(U77&lt;=2/3*$AI$3,AF77,IF(U77&lt;=$AI$3,AG77,0)))</f>
        <v>0</v>
      </c>
      <c r="W77" s="8" t="n">
        <f aca="false">IF($A77&gt;=W$2,0,IF($A77&lt;=W$4,(W$6/W$4)*$A77,-(W$6/(W$2-W$4)*($A77-W$4))+W$6))</f>
        <v>0</v>
      </c>
      <c r="X77" s="8" t="n">
        <f aca="false">IF($A77&gt;=X$2,0,IF($A77&lt;=X$4,(X$6/X$4)*$A77,-(X$6/(X$2-X$4)*($A77-X$4))+X$6))</f>
        <v>0</v>
      </c>
      <c r="Y77" s="8" t="n">
        <f aca="false">IF($A77&gt;=Y$2,0,IF($A77&lt;=Y$4,(Y$6/Y$4)*$A77,-(Y$6/(Y$2-Y$4)*($A77-Y$4))+Y$6))</f>
        <v>0</v>
      </c>
      <c r="Z77" s="8" t="n">
        <f aca="false">IF($A77&gt;=Z$2,0,IF($A77&lt;=Z$4,(Z$6/Z$4)*$A77,-(Z$6/(Z$2-Z$4)*($A77-Z$4))+Z$6))</f>
        <v>0</v>
      </c>
      <c r="AA77" s="8" t="n">
        <f aca="false">IF($A77&gt;=AA$2,0,IF($A77&lt;=AA$4,(AA$6/AA$4)*$A77,-(AA$6/(AA$2-AA$4)*($A77-AA$4))+AA$6))</f>
        <v>0</v>
      </c>
      <c r="AB77" s="8" t="n">
        <f aca="false">IF($A77&gt;=AB$2,0,IF($A77&lt;=AB$4,(AB$6/AB$4)*$A77,-(AB$6/(AB$2-AB$4)*($A77-AB$4))+AB$6))</f>
        <v>0</v>
      </c>
      <c r="AC77" s="8" t="n">
        <f aca="false">IF($A77&gt;=AC$2,0,IF($A77&lt;=AC$4,(AC$6/AC$4)*$A77,-(AC$6/(AC$2-AC$4)*($A77-AC$4))+AC$6))</f>
        <v>0</v>
      </c>
      <c r="AD77" s="8" t="n">
        <f aca="false">SUM(W77:AC77)</f>
        <v>0</v>
      </c>
      <c r="AE77" s="23" t="n">
        <f aca="false">2*AE$3/AG$3*U77*(1-(U77/(2*AG$3)))</f>
        <v>-155.713483588526</v>
      </c>
      <c r="AF77" s="23" t="n">
        <f aca="false">AG$9/SQRT(U77-AF$9)</f>
        <v>0</v>
      </c>
      <c r="AG77" s="23" t="n">
        <f aca="false">-1*AI$9/(AI$3-AH$3)*U77+1*AI$9/(AI$3-AH$3)*AI$3</f>
        <v>0</v>
      </c>
    </row>
    <row r="78" customFormat="false" ht="13.5" hidden="false" customHeight="false" outlineLevel="0" collapsed="false">
      <c r="A78" s="16" t="n">
        <v>0.65</v>
      </c>
      <c r="B78" s="22" t="n">
        <f aca="false">IF(A78&lt;=$L$9,I78,IF(A78&lt;=2/3*$M$3,J78,IF(A78&lt;=$M$3,K78,0)))</f>
        <v>0</v>
      </c>
      <c r="C78" s="8" t="n">
        <f aca="false">IF($A78&gt;=C$2,0,IF($A78&lt;=C$4,(C$6/C$4)*$A78,-(C$6/(C$2-C$4)*($A78-C$4))+C$6))</f>
        <v>0</v>
      </c>
      <c r="D78" s="8" t="n">
        <f aca="false">IF($A78&gt;=D$2,0,IF($A78&lt;=D$4,(D$6/D$4)*$A78,-(D$6/(D$2-D$4)*($A78-D$4))+D$6))</f>
        <v>0</v>
      </c>
      <c r="E78" s="8" t="n">
        <f aca="false">IF($A78&gt;=E$2,0,IF($A78&lt;=E$4,(E$6/E$4)*$A78,-(E$6/(E$2-E$4)*($A78-E$4))+E$6))</f>
        <v>0</v>
      </c>
      <c r="F78" s="8" t="n">
        <f aca="false">IF($A78&gt;=F$2,0,IF($A78&lt;=F$4,(F$6/F$4)*$A78,-(F$6/(F$2-F$4)*($A78-F$4))+F$6))</f>
        <v>0</v>
      </c>
      <c r="G78" s="8" t="n">
        <f aca="false">IF($A78&gt;=G$2,0,IF($A78&lt;=G$4,(G$6/G$4)*$A78,-(G$6/(G$2-G$4)*($A78-G$4))+G$6))</f>
        <v>0</v>
      </c>
      <c r="H78" s="8" t="n">
        <f aca="false">SUM(C78:G78)</f>
        <v>0</v>
      </c>
      <c r="I78" s="23" t="n">
        <f aca="false">2*I$3/K$3*A78*(1-(A78/(2*K$3)))</f>
        <v>-570.113354659648</v>
      </c>
      <c r="J78" s="23" t="n">
        <f aca="false">K$9/SQRT(A78-J$9)</f>
        <v>0</v>
      </c>
      <c r="K78" s="23" t="n">
        <f aca="false">-1*M$9/(M$3-L$3)*A78+1*M$9/(M$3-L$3)*M$3</f>
        <v>0</v>
      </c>
      <c r="U78" s="16" t="n">
        <v>0.65</v>
      </c>
      <c r="V78" s="22" t="n">
        <f aca="false">IF(U78&lt;=$AH$9,AE78,IF(U78&lt;=2/3*$AI$3,AF78,IF(U78&lt;=$AI$3,AG78,0)))</f>
        <v>0</v>
      </c>
      <c r="W78" s="8" t="n">
        <f aca="false">IF($A78&gt;=W$2,0,IF($A78&lt;=W$4,(W$6/W$4)*$A78,-(W$6/(W$2-W$4)*($A78-W$4))+W$6))</f>
        <v>0</v>
      </c>
      <c r="X78" s="8" t="n">
        <f aca="false">IF($A78&gt;=X$2,0,IF($A78&lt;=X$4,(X$6/X$4)*$A78,-(X$6/(X$2-X$4)*($A78-X$4))+X$6))</f>
        <v>0</v>
      </c>
      <c r="Y78" s="8" t="n">
        <f aca="false">IF($A78&gt;=Y$2,0,IF($A78&lt;=Y$4,(Y$6/Y$4)*$A78,-(Y$6/(Y$2-Y$4)*($A78-Y$4))+Y$6))</f>
        <v>0</v>
      </c>
      <c r="Z78" s="8" t="n">
        <f aca="false">IF($A78&gt;=Z$2,0,IF($A78&lt;=Z$4,(Z$6/Z$4)*$A78,-(Z$6/(Z$2-Z$4)*($A78-Z$4))+Z$6))</f>
        <v>0</v>
      </c>
      <c r="AA78" s="8" t="n">
        <f aca="false">IF($A78&gt;=AA$2,0,IF($A78&lt;=AA$4,(AA$6/AA$4)*$A78,-(AA$6/(AA$2-AA$4)*($A78-AA$4))+AA$6))</f>
        <v>0</v>
      </c>
      <c r="AB78" s="8" t="n">
        <f aca="false">IF($A78&gt;=AB$2,0,IF($A78&lt;=AB$4,(AB$6/AB$4)*$A78,-(AB$6/(AB$2-AB$4)*($A78-AB$4))+AB$6))</f>
        <v>0</v>
      </c>
      <c r="AC78" s="8" t="n">
        <f aca="false">IF($A78&gt;=AC$2,0,IF($A78&lt;=AC$4,(AC$6/AC$4)*$A78,-(AC$6/(AC$2-AC$4)*($A78-AC$4))+AC$6))</f>
        <v>0</v>
      </c>
      <c r="AD78" s="8" t="n">
        <f aca="false">SUM(W78:AC78)</f>
        <v>0</v>
      </c>
      <c r="AE78" s="23" t="n">
        <f aca="false">2*AE$3/AG$3*U78*(1-(U78/(2*AG$3)))</f>
        <v>-161.108624823621</v>
      </c>
      <c r="AF78" s="23" t="n">
        <f aca="false">AG$9/SQRT(U78-AF$9)</f>
        <v>0</v>
      </c>
      <c r="AG78" s="23" t="n">
        <f aca="false">-1*AI$9/(AI$3-AH$3)*U78+1*AI$9/(AI$3-AH$3)*AI$3</f>
        <v>0</v>
      </c>
    </row>
    <row r="79" customFormat="false" ht="13.5" hidden="false" customHeight="false" outlineLevel="0" collapsed="false">
      <c r="A79" s="16" t="n">
        <v>0.66</v>
      </c>
      <c r="B79" s="22" t="n">
        <f aca="false">IF(A79&lt;=$L$9,I79,IF(A79&lt;=2/3*$M$3,J79,IF(A79&lt;=$M$3,K79,0)))</f>
        <v>0</v>
      </c>
      <c r="C79" s="8" t="n">
        <f aca="false">IF($A79&gt;=C$2,0,IF($A79&lt;=C$4,(C$6/C$4)*$A79,-(C$6/(C$2-C$4)*($A79-C$4))+C$6))</f>
        <v>0</v>
      </c>
      <c r="D79" s="8" t="n">
        <f aca="false">IF($A79&gt;=D$2,0,IF($A79&lt;=D$4,(D$6/D$4)*$A79,-(D$6/(D$2-D$4)*($A79-D$4))+D$6))</f>
        <v>0</v>
      </c>
      <c r="E79" s="8" t="n">
        <f aca="false">IF($A79&gt;=E$2,0,IF($A79&lt;=E$4,(E$6/E$4)*$A79,-(E$6/(E$2-E$4)*($A79-E$4))+E$6))</f>
        <v>0</v>
      </c>
      <c r="F79" s="8" t="n">
        <f aca="false">IF($A79&gt;=F$2,0,IF($A79&lt;=F$4,(F$6/F$4)*$A79,-(F$6/(F$2-F$4)*($A79-F$4))+F$6))</f>
        <v>0</v>
      </c>
      <c r="G79" s="8" t="n">
        <f aca="false">IF($A79&gt;=G$2,0,IF($A79&lt;=G$4,(G$6/G$4)*$A79,-(G$6/(G$2-G$4)*($A79-G$4))+G$6))</f>
        <v>0</v>
      </c>
      <c r="H79" s="8" t="n">
        <f aca="false">SUM(C79:G79)</f>
        <v>0</v>
      </c>
      <c r="I79" s="23" t="n">
        <f aca="false">2*I$3/K$3*A79*(1-(A79/(2*K$3)))</f>
        <v>-589.527606359525</v>
      </c>
      <c r="J79" s="23" t="n">
        <f aca="false">K$9/SQRT(A79-J$9)</f>
        <v>0</v>
      </c>
      <c r="K79" s="23" t="n">
        <f aca="false">-1*M$9/(M$3-L$3)*A79+1*M$9/(M$3-L$3)*M$3</f>
        <v>0</v>
      </c>
      <c r="U79" s="16" t="n">
        <v>0.66</v>
      </c>
      <c r="V79" s="22" t="n">
        <f aca="false">IF(U79&lt;=$AH$9,AE79,IF(U79&lt;=2/3*$AI$3,AF79,IF(U79&lt;=$AI$3,AG79,0)))</f>
        <v>0</v>
      </c>
      <c r="W79" s="8" t="n">
        <f aca="false">IF($A79&gt;=W$2,0,IF($A79&lt;=W$4,(W$6/W$4)*$A79,-(W$6/(W$2-W$4)*($A79-W$4))+W$6))</f>
        <v>0</v>
      </c>
      <c r="X79" s="8" t="n">
        <f aca="false">IF($A79&gt;=X$2,0,IF($A79&lt;=X$4,(X$6/X$4)*$A79,-(X$6/(X$2-X$4)*($A79-X$4))+X$6))</f>
        <v>0</v>
      </c>
      <c r="Y79" s="8" t="n">
        <f aca="false">IF($A79&gt;=Y$2,0,IF($A79&lt;=Y$4,(Y$6/Y$4)*$A79,-(Y$6/(Y$2-Y$4)*($A79-Y$4))+Y$6))</f>
        <v>0</v>
      </c>
      <c r="Z79" s="8" t="n">
        <f aca="false">IF($A79&gt;=Z$2,0,IF($A79&lt;=Z$4,(Z$6/Z$4)*$A79,-(Z$6/(Z$2-Z$4)*($A79-Z$4))+Z$6))</f>
        <v>0</v>
      </c>
      <c r="AA79" s="8" t="n">
        <f aca="false">IF($A79&gt;=AA$2,0,IF($A79&lt;=AA$4,(AA$6/AA$4)*$A79,-(AA$6/(AA$2-AA$4)*($A79-AA$4))+AA$6))</f>
        <v>0</v>
      </c>
      <c r="AB79" s="8" t="n">
        <f aca="false">IF($A79&gt;=AB$2,0,IF($A79&lt;=AB$4,(AB$6/AB$4)*$A79,-(AB$6/(AB$2-AB$4)*($A79-AB$4))+AB$6))</f>
        <v>0</v>
      </c>
      <c r="AC79" s="8" t="n">
        <f aca="false">IF($A79&gt;=AC$2,0,IF($A79&lt;=AC$4,(AC$6/AC$4)*$A79,-(AC$6/(AC$2-AC$4)*($A79-AC$4))+AC$6))</f>
        <v>0</v>
      </c>
      <c r="AD79" s="8" t="n">
        <f aca="false">SUM(W79:AC79)</f>
        <v>0</v>
      </c>
      <c r="AE79" s="23" t="n">
        <f aca="false">2*AE$3/AG$3*U79*(1-(U79/(2*AG$3)))</f>
        <v>-166.594908152687</v>
      </c>
      <c r="AF79" s="23" t="n">
        <f aca="false">AG$9/SQRT(U79-AF$9)</f>
        <v>0</v>
      </c>
      <c r="AG79" s="23" t="n">
        <f aca="false">-1*AI$9/(AI$3-AH$3)*U79+1*AI$9/(AI$3-AH$3)*AI$3</f>
        <v>0</v>
      </c>
    </row>
    <row r="80" customFormat="false" ht="13.5" hidden="false" customHeight="false" outlineLevel="0" collapsed="false">
      <c r="A80" s="16" t="n">
        <v>0.67</v>
      </c>
      <c r="B80" s="22" t="n">
        <f aca="false">IF(A80&lt;=$L$9,I80,IF(A80&lt;=2/3*$M$3,J80,IF(A80&lt;=$M$3,K80,0)))</f>
        <v>0</v>
      </c>
      <c r="C80" s="8" t="n">
        <f aca="false">IF($A80&gt;=C$2,0,IF($A80&lt;=C$4,(C$6/C$4)*$A80,-(C$6/(C$2-C$4)*($A80-C$4))+C$6))</f>
        <v>0</v>
      </c>
      <c r="D80" s="8" t="n">
        <f aca="false">IF($A80&gt;=D$2,0,IF($A80&lt;=D$4,(D$6/D$4)*$A80,-(D$6/(D$2-D$4)*($A80-D$4))+D$6))</f>
        <v>0</v>
      </c>
      <c r="E80" s="8" t="n">
        <f aca="false">IF($A80&gt;=E$2,0,IF($A80&lt;=E$4,(E$6/E$4)*$A80,-(E$6/(E$2-E$4)*($A80-E$4))+E$6))</f>
        <v>0</v>
      </c>
      <c r="F80" s="8" t="n">
        <f aca="false">IF($A80&gt;=F$2,0,IF($A80&lt;=F$4,(F$6/F$4)*$A80,-(F$6/(F$2-F$4)*($A80-F$4))+F$6))</f>
        <v>0</v>
      </c>
      <c r="G80" s="8" t="n">
        <f aca="false">IF($A80&gt;=G$2,0,IF($A80&lt;=G$4,(G$6/G$4)*$A80,-(G$6/(G$2-G$4)*($A80-G$4))+G$6))</f>
        <v>0</v>
      </c>
      <c r="H80" s="8" t="n">
        <f aca="false">SUM(C80:G80)</f>
        <v>0</v>
      </c>
      <c r="I80" s="23" t="n">
        <f aca="false">2*I$3/K$3*A80*(1-(A80/(2*K$3)))</f>
        <v>-609.264381605244</v>
      </c>
      <c r="J80" s="23" t="n">
        <f aca="false">K$9/SQRT(A80-J$9)</f>
        <v>0</v>
      </c>
      <c r="K80" s="23" t="n">
        <f aca="false">-1*M$9/(M$3-L$3)*A80+1*M$9/(M$3-L$3)*M$3</f>
        <v>0</v>
      </c>
      <c r="U80" s="16" t="n">
        <v>0.67</v>
      </c>
      <c r="V80" s="22" t="n">
        <f aca="false">IF(U80&lt;=$AH$9,AE80,IF(U80&lt;=2/3*$AI$3,AF80,IF(U80&lt;=$AI$3,AG80,0)))</f>
        <v>0</v>
      </c>
      <c r="W80" s="8" t="n">
        <f aca="false">IF($A80&gt;=W$2,0,IF($A80&lt;=W$4,(W$6/W$4)*$A80,-(W$6/(W$2-W$4)*($A80-W$4))+W$6))</f>
        <v>0</v>
      </c>
      <c r="X80" s="8" t="n">
        <f aca="false">IF($A80&gt;=X$2,0,IF($A80&lt;=X$4,(X$6/X$4)*$A80,-(X$6/(X$2-X$4)*($A80-X$4))+X$6))</f>
        <v>0</v>
      </c>
      <c r="Y80" s="8" t="n">
        <f aca="false">IF($A80&gt;=Y$2,0,IF($A80&lt;=Y$4,(Y$6/Y$4)*$A80,-(Y$6/(Y$2-Y$4)*($A80-Y$4))+Y$6))</f>
        <v>0</v>
      </c>
      <c r="Z80" s="8" t="n">
        <f aca="false">IF($A80&gt;=Z$2,0,IF($A80&lt;=Z$4,(Z$6/Z$4)*$A80,-(Z$6/(Z$2-Z$4)*($A80-Z$4))+Z$6))</f>
        <v>0</v>
      </c>
      <c r="AA80" s="8" t="n">
        <f aca="false">IF($A80&gt;=AA$2,0,IF($A80&lt;=AA$4,(AA$6/AA$4)*$A80,-(AA$6/(AA$2-AA$4)*($A80-AA$4))+AA$6))</f>
        <v>0</v>
      </c>
      <c r="AB80" s="8" t="n">
        <f aca="false">IF($A80&gt;=AB$2,0,IF($A80&lt;=AB$4,(AB$6/AB$4)*$A80,-(AB$6/(AB$2-AB$4)*($A80-AB$4))+AB$6))</f>
        <v>0</v>
      </c>
      <c r="AC80" s="8" t="n">
        <f aca="false">IF($A80&gt;=AC$2,0,IF($A80&lt;=AC$4,(AC$6/AC$4)*$A80,-(AC$6/(AC$2-AC$4)*($A80-AC$4))+AC$6))</f>
        <v>0</v>
      </c>
      <c r="AD80" s="8" t="n">
        <f aca="false">SUM(W80:AC80)</f>
        <v>0</v>
      </c>
      <c r="AE80" s="23" t="n">
        <f aca="false">2*AE$3/AG$3*U80*(1-(U80/(2*AG$3)))</f>
        <v>-172.172333575722</v>
      </c>
      <c r="AF80" s="23" t="n">
        <f aca="false">AG$9/SQRT(U80-AF$9)</f>
        <v>0</v>
      </c>
      <c r="AG80" s="23" t="n">
        <f aca="false">-1*AI$9/(AI$3-AH$3)*U80+1*AI$9/(AI$3-AH$3)*AI$3</f>
        <v>0</v>
      </c>
    </row>
    <row r="81" customFormat="false" ht="13.5" hidden="false" customHeight="false" outlineLevel="0" collapsed="false">
      <c r="A81" s="16" t="n">
        <v>0.68</v>
      </c>
      <c r="B81" s="22" t="n">
        <f aca="false">IF(A81&lt;=$L$9,I81,IF(A81&lt;=2/3*$M$3,J81,IF(A81&lt;=$M$3,K81,0)))</f>
        <v>0</v>
      </c>
      <c r="C81" s="8" t="n">
        <f aca="false">IF($A81&gt;=C$2,0,IF($A81&lt;=C$4,(C$6/C$4)*$A81,-(C$6/(C$2-C$4)*($A81-C$4))+C$6))</f>
        <v>0</v>
      </c>
      <c r="D81" s="8" t="n">
        <f aca="false">IF($A81&gt;=D$2,0,IF($A81&lt;=D$4,(D$6/D$4)*$A81,-(D$6/(D$2-D$4)*($A81-D$4))+D$6))</f>
        <v>0</v>
      </c>
      <c r="E81" s="8" t="n">
        <f aca="false">IF($A81&gt;=E$2,0,IF($A81&lt;=E$4,(E$6/E$4)*$A81,-(E$6/(E$2-E$4)*($A81-E$4))+E$6))</f>
        <v>0</v>
      </c>
      <c r="F81" s="8" t="n">
        <f aca="false">IF($A81&gt;=F$2,0,IF($A81&lt;=F$4,(F$6/F$4)*$A81,-(F$6/(F$2-F$4)*($A81-F$4))+F$6))</f>
        <v>0</v>
      </c>
      <c r="G81" s="8" t="n">
        <f aca="false">IF($A81&gt;=G$2,0,IF($A81&lt;=G$4,(G$6/G$4)*$A81,-(G$6/(G$2-G$4)*($A81-G$4))+G$6))</f>
        <v>0</v>
      </c>
      <c r="H81" s="8" t="n">
        <f aca="false">SUM(C81:G81)</f>
        <v>0</v>
      </c>
      <c r="I81" s="23" t="n">
        <f aca="false">2*I$3/K$3*A81*(1-(A81/(2*K$3)))</f>
        <v>-629.323680396806</v>
      </c>
      <c r="J81" s="23" t="n">
        <f aca="false">K$9/SQRT(A81-J$9)</f>
        <v>0</v>
      </c>
      <c r="K81" s="23" t="n">
        <f aca="false">-1*M$9/(M$3-L$3)*A81+1*M$9/(M$3-L$3)*M$3</f>
        <v>0</v>
      </c>
      <c r="U81" s="16" t="n">
        <v>0.68</v>
      </c>
      <c r="V81" s="22" t="n">
        <f aca="false">IF(U81&lt;=$AH$9,AE81,IF(U81&lt;=2/3*$AI$3,AF81,IF(U81&lt;=$AI$3,AG81,0)))</f>
        <v>0</v>
      </c>
      <c r="W81" s="8" t="n">
        <f aca="false">IF($A81&gt;=W$2,0,IF($A81&lt;=W$4,(W$6/W$4)*$A81,-(W$6/(W$2-W$4)*($A81-W$4))+W$6))</f>
        <v>0</v>
      </c>
      <c r="X81" s="8" t="n">
        <f aca="false">IF($A81&gt;=X$2,0,IF($A81&lt;=X$4,(X$6/X$4)*$A81,-(X$6/(X$2-X$4)*($A81-X$4))+X$6))</f>
        <v>0</v>
      </c>
      <c r="Y81" s="8" t="n">
        <f aca="false">IF($A81&gt;=Y$2,0,IF($A81&lt;=Y$4,(Y$6/Y$4)*$A81,-(Y$6/(Y$2-Y$4)*($A81-Y$4))+Y$6))</f>
        <v>0</v>
      </c>
      <c r="Z81" s="8" t="n">
        <f aca="false">IF($A81&gt;=Z$2,0,IF($A81&lt;=Z$4,(Z$6/Z$4)*$A81,-(Z$6/(Z$2-Z$4)*($A81-Z$4))+Z$6))</f>
        <v>0</v>
      </c>
      <c r="AA81" s="8" t="n">
        <f aca="false">IF($A81&gt;=AA$2,0,IF($A81&lt;=AA$4,(AA$6/AA$4)*$A81,-(AA$6/(AA$2-AA$4)*($A81-AA$4))+AA$6))</f>
        <v>0</v>
      </c>
      <c r="AB81" s="8" t="n">
        <f aca="false">IF($A81&gt;=AB$2,0,IF($A81&lt;=AB$4,(AB$6/AB$4)*$A81,-(AB$6/(AB$2-AB$4)*($A81-AB$4))+AB$6))</f>
        <v>0</v>
      </c>
      <c r="AC81" s="8" t="n">
        <f aca="false">IF($A81&gt;=AC$2,0,IF($A81&lt;=AC$4,(AC$6/AC$4)*$A81,-(AC$6/(AC$2-AC$4)*($A81-AC$4))+AC$6))</f>
        <v>0</v>
      </c>
      <c r="AD81" s="8" t="n">
        <f aca="false">SUM(W81:AC81)</f>
        <v>0</v>
      </c>
      <c r="AE81" s="23" t="n">
        <f aca="false">2*AE$3/AG$3*U81*(1-(U81/(2*AG$3)))</f>
        <v>-177.840901092727</v>
      </c>
      <c r="AF81" s="23" t="n">
        <f aca="false">AG$9/SQRT(U81-AF$9)</f>
        <v>0</v>
      </c>
      <c r="AG81" s="23" t="n">
        <f aca="false">-1*AI$9/(AI$3-AH$3)*U81+1*AI$9/(AI$3-AH$3)*AI$3</f>
        <v>0</v>
      </c>
    </row>
    <row r="82" customFormat="false" ht="13.5" hidden="false" customHeight="false" outlineLevel="0" collapsed="false">
      <c r="A82" s="16" t="n">
        <v>0.69</v>
      </c>
      <c r="B82" s="22" t="n">
        <f aca="false">IF(A82&lt;=$L$9,I82,IF(A82&lt;=2/3*$M$3,J82,IF(A82&lt;=$M$3,K82,0)))</f>
        <v>0</v>
      </c>
      <c r="C82" s="8" t="n">
        <f aca="false">IF($A82&gt;=C$2,0,IF($A82&lt;=C$4,(C$6/C$4)*$A82,-(C$6/(C$2-C$4)*($A82-C$4))+C$6))</f>
        <v>0</v>
      </c>
      <c r="D82" s="8" t="n">
        <f aca="false">IF($A82&gt;=D$2,0,IF($A82&lt;=D$4,(D$6/D$4)*$A82,-(D$6/(D$2-D$4)*($A82-D$4))+D$6))</f>
        <v>0</v>
      </c>
      <c r="E82" s="8" t="n">
        <f aca="false">IF($A82&gt;=E$2,0,IF($A82&lt;=E$4,(E$6/E$4)*$A82,-(E$6/(E$2-E$4)*($A82-E$4))+E$6))</f>
        <v>0</v>
      </c>
      <c r="F82" s="8" t="n">
        <f aca="false">IF($A82&gt;=F$2,0,IF($A82&lt;=F$4,(F$6/F$4)*$A82,-(F$6/(F$2-F$4)*($A82-F$4))+F$6))</f>
        <v>0</v>
      </c>
      <c r="G82" s="8" t="n">
        <f aca="false">IF($A82&gt;=G$2,0,IF($A82&lt;=G$4,(G$6/G$4)*$A82,-(G$6/(G$2-G$4)*($A82-G$4))+G$6))</f>
        <v>0</v>
      </c>
      <c r="H82" s="8" t="n">
        <f aca="false">SUM(C82:G82)</f>
        <v>0</v>
      </c>
      <c r="I82" s="23" t="n">
        <f aca="false">2*I$3/K$3*A82*(1-(A82/(2*K$3)))</f>
        <v>-649.70550273421</v>
      </c>
      <c r="J82" s="23" t="n">
        <f aca="false">K$9/SQRT(A82-J$9)</f>
        <v>0</v>
      </c>
      <c r="K82" s="23" t="n">
        <f aca="false">-1*M$9/(M$3-L$3)*A82+1*M$9/(M$3-L$3)*M$3</f>
        <v>0</v>
      </c>
      <c r="U82" s="16" t="n">
        <v>0.69</v>
      </c>
      <c r="V82" s="22" t="n">
        <f aca="false">IF(U82&lt;=$AH$9,AE82,IF(U82&lt;=2/3*$AI$3,AF82,IF(U82&lt;=$AI$3,AG82,0)))</f>
        <v>0</v>
      </c>
      <c r="W82" s="8" t="n">
        <f aca="false">IF($A82&gt;=W$2,0,IF($A82&lt;=W$4,(W$6/W$4)*$A82,-(W$6/(W$2-W$4)*($A82-W$4))+W$6))</f>
        <v>0</v>
      </c>
      <c r="X82" s="8" t="n">
        <f aca="false">IF($A82&gt;=X$2,0,IF($A82&lt;=X$4,(X$6/X$4)*$A82,-(X$6/(X$2-X$4)*($A82-X$4))+X$6))</f>
        <v>0</v>
      </c>
      <c r="Y82" s="8" t="n">
        <f aca="false">IF($A82&gt;=Y$2,0,IF($A82&lt;=Y$4,(Y$6/Y$4)*$A82,-(Y$6/(Y$2-Y$4)*($A82-Y$4))+Y$6))</f>
        <v>0</v>
      </c>
      <c r="Z82" s="8" t="n">
        <f aca="false">IF($A82&gt;=Z$2,0,IF($A82&lt;=Z$4,(Z$6/Z$4)*$A82,-(Z$6/(Z$2-Z$4)*($A82-Z$4))+Z$6))</f>
        <v>0</v>
      </c>
      <c r="AA82" s="8" t="n">
        <f aca="false">IF($A82&gt;=AA$2,0,IF($A82&lt;=AA$4,(AA$6/AA$4)*$A82,-(AA$6/(AA$2-AA$4)*($A82-AA$4))+AA$6))</f>
        <v>0</v>
      </c>
      <c r="AB82" s="8" t="n">
        <f aca="false">IF($A82&gt;=AB$2,0,IF($A82&lt;=AB$4,(AB$6/AB$4)*$A82,-(AB$6/(AB$2-AB$4)*($A82-AB$4))+AB$6))</f>
        <v>0</v>
      </c>
      <c r="AC82" s="8" t="n">
        <f aca="false">IF($A82&gt;=AC$2,0,IF($A82&lt;=AC$4,(AC$6/AC$4)*$A82,-(AC$6/(AC$2-AC$4)*($A82-AC$4))+AC$6))</f>
        <v>0</v>
      </c>
      <c r="AD82" s="8" t="n">
        <f aca="false">SUM(W82:AC82)</f>
        <v>0</v>
      </c>
      <c r="AE82" s="23" t="n">
        <f aca="false">2*AE$3/AG$3*U82*(1-(U82/(2*AG$3)))</f>
        <v>-183.600610703703</v>
      </c>
      <c r="AF82" s="23" t="n">
        <f aca="false">AG$9/SQRT(U82-AF$9)</f>
        <v>0</v>
      </c>
      <c r="AG82" s="23" t="n">
        <f aca="false">-1*AI$9/(AI$3-AH$3)*U82+1*AI$9/(AI$3-AH$3)*AI$3</f>
        <v>0</v>
      </c>
    </row>
    <row r="83" customFormat="false" ht="13.5" hidden="false" customHeight="false" outlineLevel="0" collapsed="false">
      <c r="A83" s="16" t="n">
        <v>0.7</v>
      </c>
      <c r="B83" s="22" t="n">
        <f aca="false">IF(A83&lt;=$L$9,I83,IF(A83&lt;=2/3*$M$3,J83,IF(A83&lt;=$M$3,K83,0)))</f>
        <v>0</v>
      </c>
      <c r="C83" s="8" t="n">
        <f aca="false">IF($A83&gt;=C$2,0,IF($A83&lt;=C$4,(C$6/C$4)*$A83,-(C$6/(C$2-C$4)*($A83-C$4))+C$6))</f>
        <v>0</v>
      </c>
      <c r="D83" s="8" t="n">
        <f aca="false">IF($A83&gt;=D$2,0,IF($A83&lt;=D$4,(D$6/D$4)*$A83,-(D$6/(D$2-D$4)*($A83-D$4))+D$6))</f>
        <v>0</v>
      </c>
      <c r="E83" s="8" t="n">
        <f aca="false">IF($A83&gt;=E$2,0,IF($A83&lt;=E$4,(E$6/E$4)*$A83,-(E$6/(E$2-E$4)*($A83-E$4))+E$6))</f>
        <v>0</v>
      </c>
      <c r="F83" s="8" t="n">
        <f aca="false">IF($A83&gt;=F$2,0,IF($A83&lt;=F$4,(F$6/F$4)*$A83,-(F$6/(F$2-F$4)*($A83-F$4))+F$6))</f>
        <v>0</v>
      </c>
      <c r="G83" s="8" t="n">
        <f aca="false">IF($A83&gt;=G$2,0,IF($A83&lt;=G$4,(G$6/G$4)*$A83,-(G$6/(G$2-G$4)*($A83-G$4))+G$6))</f>
        <v>0</v>
      </c>
      <c r="H83" s="8" t="n">
        <f aca="false">SUM(C83:G83)</f>
        <v>0</v>
      </c>
      <c r="I83" s="23" t="n">
        <f aca="false">2*I$3/K$3*A83*(1-(A83/(2*K$3)))</f>
        <v>-670.409848617457</v>
      </c>
      <c r="J83" s="23" t="n">
        <f aca="false">K$9/SQRT(A83-J$9)</f>
        <v>0</v>
      </c>
      <c r="K83" s="23" t="n">
        <f aca="false">-1*M$9/(M$3-L$3)*A83+1*M$9/(M$3-L$3)*M$3</f>
        <v>0</v>
      </c>
      <c r="U83" s="16" t="n">
        <v>0.7</v>
      </c>
      <c r="V83" s="22" t="n">
        <f aca="false">IF(U83&lt;=$AH$9,AE83,IF(U83&lt;=2/3*$AI$3,AF83,IF(U83&lt;=$AI$3,AG83,0)))</f>
        <v>0</v>
      </c>
      <c r="W83" s="8" t="n">
        <f aca="false">IF($A83&gt;=W$2,0,IF($A83&lt;=W$4,(W$6/W$4)*$A83,-(W$6/(W$2-W$4)*($A83-W$4))+W$6))</f>
        <v>0</v>
      </c>
      <c r="X83" s="8" t="n">
        <f aca="false">IF($A83&gt;=X$2,0,IF($A83&lt;=X$4,(X$6/X$4)*$A83,-(X$6/(X$2-X$4)*($A83-X$4))+X$6))</f>
        <v>0</v>
      </c>
      <c r="Y83" s="8" t="n">
        <f aca="false">IF($A83&gt;=Y$2,0,IF($A83&lt;=Y$4,(Y$6/Y$4)*$A83,-(Y$6/(Y$2-Y$4)*($A83-Y$4))+Y$6))</f>
        <v>0</v>
      </c>
      <c r="Z83" s="8" t="n">
        <f aca="false">IF($A83&gt;=Z$2,0,IF($A83&lt;=Z$4,(Z$6/Z$4)*$A83,-(Z$6/(Z$2-Z$4)*($A83-Z$4))+Z$6))</f>
        <v>0</v>
      </c>
      <c r="AA83" s="8" t="n">
        <f aca="false">IF($A83&gt;=AA$2,0,IF($A83&lt;=AA$4,(AA$6/AA$4)*$A83,-(AA$6/(AA$2-AA$4)*($A83-AA$4))+AA$6))</f>
        <v>0</v>
      </c>
      <c r="AB83" s="8" t="n">
        <f aca="false">IF($A83&gt;=AB$2,0,IF($A83&lt;=AB$4,(AB$6/AB$4)*$A83,-(AB$6/(AB$2-AB$4)*($A83-AB$4))+AB$6))</f>
        <v>0</v>
      </c>
      <c r="AC83" s="8" t="n">
        <f aca="false">IF($A83&gt;=AC$2,0,IF($A83&lt;=AC$4,(AC$6/AC$4)*$A83,-(AC$6/(AC$2-AC$4)*($A83-AC$4))+AC$6))</f>
        <v>0</v>
      </c>
      <c r="AD83" s="8" t="n">
        <f aca="false">SUM(W83:AC83)</f>
        <v>0</v>
      </c>
      <c r="AE83" s="23" t="n">
        <f aca="false">2*AE$3/AG$3*U83*(1-(U83/(2*AG$3)))</f>
        <v>-189.451462408648</v>
      </c>
      <c r="AF83" s="23" t="n">
        <f aca="false">AG$9/SQRT(U83-AF$9)</f>
        <v>0</v>
      </c>
      <c r="AG83" s="23" t="n">
        <f aca="false">-1*AI$9/(AI$3-AH$3)*U83+1*AI$9/(AI$3-AH$3)*AI$3</f>
        <v>0</v>
      </c>
    </row>
    <row r="84" customFormat="false" ht="13.5" hidden="false" customHeight="false" outlineLevel="0" collapsed="false">
      <c r="A84" s="16" t="n">
        <v>0.71</v>
      </c>
      <c r="B84" s="22" t="n">
        <f aca="false">IF(A84&lt;=$L$9,I84,IF(A84&lt;=2/3*$M$3,J84,IF(A84&lt;=$M$3,K84,0)))</f>
        <v>0</v>
      </c>
      <c r="C84" s="8" t="n">
        <f aca="false">IF($A84&gt;=C$2,0,IF($A84&lt;=C$4,(C$6/C$4)*$A84,-(C$6/(C$2-C$4)*($A84-C$4))+C$6))</f>
        <v>0</v>
      </c>
      <c r="D84" s="8" t="n">
        <f aca="false">IF($A84&gt;=D$2,0,IF($A84&lt;=D$4,(D$6/D$4)*$A84,-(D$6/(D$2-D$4)*($A84-D$4))+D$6))</f>
        <v>0</v>
      </c>
      <c r="E84" s="8" t="n">
        <f aca="false">IF($A84&gt;=E$2,0,IF($A84&lt;=E$4,(E$6/E$4)*$A84,-(E$6/(E$2-E$4)*($A84-E$4))+E$6))</f>
        <v>0</v>
      </c>
      <c r="F84" s="8" t="n">
        <f aca="false">IF($A84&gt;=F$2,0,IF($A84&lt;=F$4,(F$6/F$4)*$A84,-(F$6/(F$2-F$4)*($A84-F$4))+F$6))</f>
        <v>0</v>
      </c>
      <c r="G84" s="8" t="n">
        <f aca="false">IF($A84&gt;=G$2,0,IF($A84&lt;=G$4,(G$6/G$4)*$A84,-(G$6/(G$2-G$4)*($A84-G$4))+G$6))</f>
        <v>0</v>
      </c>
      <c r="H84" s="8" t="n">
        <f aca="false">SUM(C84:G84)</f>
        <v>0</v>
      </c>
      <c r="I84" s="23" t="n">
        <f aca="false">2*I$3/K$3*A84*(1-(A84/(2*K$3)))</f>
        <v>-691.436718046547</v>
      </c>
      <c r="J84" s="23" t="n">
        <f aca="false">K$9/SQRT(A84-J$9)</f>
        <v>0</v>
      </c>
      <c r="K84" s="23" t="n">
        <f aca="false">-1*M$9/(M$3-L$3)*A84+1*M$9/(M$3-L$3)*M$3</f>
        <v>0</v>
      </c>
      <c r="U84" s="16" t="n">
        <v>0.71</v>
      </c>
      <c r="V84" s="22" t="n">
        <f aca="false">IF(U84&lt;=$AH$9,AE84,IF(U84&lt;=2/3*$AI$3,AF84,IF(U84&lt;=$AI$3,AG84,0)))</f>
        <v>0</v>
      </c>
      <c r="W84" s="8" t="n">
        <f aca="false">IF($A84&gt;=W$2,0,IF($A84&lt;=W$4,(W$6/W$4)*$A84,-(W$6/(W$2-W$4)*($A84-W$4))+W$6))</f>
        <v>0</v>
      </c>
      <c r="X84" s="8" t="n">
        <f aca="false">IF($A84&gt;=X$2,0,IF($A84&lt;=X$4,(X$6/X$4)*$A84,-(X$6/(X$2-X$4)*($A84-X$4))+X$6))</f>
        <v>0</v>
      </c>
      <c r="Y84" s="8" t="n">
        <f aca="false">IF($A84&gt;=Y$2,0,IF($A84&lt;=Y$4,(Y$6/Y$4)*$A84,-(Y$6/(Y$2-Y$4)*($A84-Y$4))+Y$6))</f>
        <v>0</v>
      </c>
      <c r="Z84" s="8" t="n">
        <f aca="false">IF($A84&gt;=Z$2,0,IF($A84&lt;=Z$4,(Z$6/Z$4)*$A84,-(Z$6/(Z$2-Z$4)*($A84-Z$4))+Z$6))</f>
        <v>0</v>
      </c>
      <c r="AA84" s="8" t="n">
        <f aca="false">IF($A84&gt;=AA$2,0,IF($A84&lt;=AA$4,(AA$6/AA$4)*$A84,-(AA$6/(AA$2-AA$4)*($A84-AA$4))+AA$6))</f>
        <v>0</v>
      </c>
      <c r="AB84" s="8" t="n">
        <f aca="false">IF($A84&gt;=AB$2,0,IF($A84&lt;=AB$4,(AB$6/AB$4)*$A84,-(AB$6/(AB$2-AB$4)*($A84-AB$4))+AB$6))</f>
        <v>0</v>
      </c>
      <c r="AC84" s="8" t="n">
        <f aca="false">IF($A84&gt;=AC$2,0,IF($A84&lt;=AC$4,(AC$6/AC$4)*$A84,-(AC$6/(AC$2-AC$4)*($A84-AC$4))+AC$6))</f>
        <v>0</v>
      </c>
      <c r="AD84" s="8" t="n">
        <f aca="false">SUM(W84:AC84)</f>
        <v>0</v>
      </c>
      <c r="AE84" s="23" t="n">
        <f aca="false">2*AE$3/AG$3*U84*(1-(U84/(2*AG$3)))</f>
        <v>-195.393456207564</v>
      </c>
      <c r="AF84" s="23" t="n">
        <f aca="false">AG$9/SQRT(U84-AF$9)</f>
        <v>0</v>
      </c>
      <c r="AG84" s="23" t="n">
        <f aca="false">-1*AI$9/(AI$3-AH$3)*U84+1*AI$9/(AI$3-AH$3)*AI$3</f>
        <v>0</v>
      </c>
    </row>
    <row r="85" customFormat="false" ht="13.5" hidden="false" customHeight="false" outlineLevel="0" collapsed="false">
      <c r="A85" s="16" t="n">
        <v>0.72</v>
      </c>
      <c r="B85" s="22" t="n">
        <f aca="false">IF(A85&lt;=$L$9,I85,IF(A85&lt;=2/3*$M$3,J85,IF(A85&lt;=$M$3,K85,0)))</f>
        <v>0</v>
      </c>
      <c r="C85" s="8" t="n">
        <f aca="false">IF($A85&gt;=C$2,0,IF($A85&lt;=C$4,(C$6/C$4)*$A85,-(C$6/(C$2-C$4)*($A85-C$4))+C$6))</f>
        <v>0</v>
      </c>
      <c r="D85" s="8" t="n">
        <f aca="false">IF($A85&gt;=D$2,0,IF($A85&lt;=D$4,(D$6/D$4)*$A85,-(D$6/(D$2-D$4)*($A85-D$4))+D$6))</f>
        <v>0</v>
      </c>
      <c r="E85" s="8" t="n">
        <f aca="false">IF($A85&gt;=E$2,0,IF($A85&lt;=E$4,(E$6/E$4)*$A85,-(E$6/(E$2-E$4)*($A85-E$4))+E$6))</f>
        <v>0</v>
      </c>
      <c r="F85" s="8" t="n">
        <f aca="false">IF($A85&gt;=F$2,0,IF($A85&lt;=F$4,(F$6/F$4)*$A85,-(F$6/(F$2-F$4)*($A85-F$4))+F$6))</f>
        <v>0</v>
      </c>
      <c r="G85" s="8" t="n">
        <f aca="false">IF($A85&gt;=G$2,0,IF($A85&lt;=G$4,(G$6/G$4)*$A85,-(G$6/(G$2-G$4)*($A85-G$4))+G$6))</f>
        <v>0</v>
      </c>
      <c r="H85" s="8" t="n">
        <f aca="false">SUM(C85:G85)</f>
        <v>0</v>
      </c>
      <c r="I85" s="23" t="n">
        <f aca="false">2*I$3/K$3*A85*(1-(A85/(2*K$3)))</f>
        <v>-712.786111021479</v>
      </c>
      <c r="J85" s="23" t="n">
        <f aca="false">K$9/SQRT(A85-J$9)</f>
        <v>0</v>
      </c>
      <c r="K85" s="23" t="n">
        <f aca="false">-1*M$9/(M$3-L$3)*A85+1*M$9/(M$3-L$3)*M$3</f>
        <v>0</v>
      </c>
      <c r="U85" s="16" t="n">
        <v>0.72</v>
      </c>
      <c r="V85" s="22" t="n">
        <f aca="false">IF(U85&lt;=$AH$9,AE85,IF(U85&lt;=2/3*$AI$3,AF85,IF(U85&lt;=$AI$3,AG85,0)))</f>
        <v>0</v>
      </c>
      <c r="W85" s="8" t="n">
        <f aca="false">IF($A85&gt;=W$2,0,IF($A85&lt;=W$4,(W$6/W$4)*$A85,-(W$6/(W$2-W$4)*($A85-W$4))+W$6))</f>
        <v>0</v>
      </c>
      <c r="X85" s="8" t="n">
        <f aca="false">IF($A85&gt;=X$2,0,IF($A85&lt;=X$4,(X$6/X$4)*$A85,-(X$6/(X$2-X$4)*($A85-X$4))+X$6))</f>
        <v>0</v>
      </c>
      <c r="Y85" s="8" t="n">
        <f aca="false">IF($A85&gt;=Y$2,0,IF($A85&lt;=Y$4,(Y$6/Y$4)*$A85,-(Y$6/(Y$2-Y$4)*($A85-Y$4))+Y$6))</f>
        <v>0</v>
      </c>
      <c r="Z85" s="8" t="n">
        <f aca="false">IF($A85&gt;=Z$2,0,IF($A85&lt;=Z$4,(Z$6/Z$4)*$A85,-(Z$6/(Z$2-Z$4)*($A85-Z$4))+Z$6))</f>
        <v>0</v>
      </c>
      <c r="AA85" s="8" t="n">
        <f aca="false">IF($A85&gt;=AA$2,0,IF($A85&lt;=AA$4,(AA$6/AA$4)*$A85,-(AA$6/(AA$2-AA$4)*($A85-AA$4))+AA$6))</f>
        <v>0</v>
      </c>
      <c r="AB85" s="8" t="n">
        <f aca="false">IF($A85&gt;=AB$2,0,IF($A85&lt;=AB$4,(AB$6/AB$4)*$A85,-(AB$6/(AB$2-AB$4)*($A85-AB$4))+AB$6))</f>
        <v>0</v>
      </c>
      <c r="AC85" s="8" t="n">
        <f aca="false">IF($A85&gt;=AC$2,0,IF($A85&lt;=AC$4,(AC$6/AC$4)*$A85,-(AC$6/(AC$2-AC$4)*($A85-AC$4))+AC$6))</f>
        <v>0</v>
      </c>
      <c r="AD85" s="8" t="n">
        <f aca="false">SUM(W85:AC85)</f>
        <v>0</v>
      </c>
      <c r="AE85" s="23" t="n">
        <f aca="false">2*AE$3/AG$3*U85*(1-(U85/(2*AG$3)))</f>
        <v>-201.426592100449</v>
      </c>
      <c r="AF85" s="23" t="n">
        <f aca="false">AG$9/SQRT(U85-AF$9)</f>
        <v>0</v>
      </c>
      <c r="AG85" s="23" t="n">
        <f aca="false">-1*AI$9/(AI$3-AH$3)*U85+1*AI$9/(AI$3-AH$3)*AI$3</f>
        <v>0</v>
      </c>
    </row>
    <row r="86" customFormat="false" ht="13.5" hidden="false" customHeight="false" outlineLevel="0" collapsed="false">
      <c r="A86" s="16" t="n">
        <v>0.73</v>
      </c>
      <c r="B86" s="22" t="n">
        <f aca="false">IF(A86&lt;=$L$9,I86,IF(A86&lt;=2/3*$M$3,J86,IF(A86&lt;=$M$3,K86,0)))</f>
        <v>0</v>
      </c>
      <c r="C86" s="8" t="n">
        <f aca="false">IF($A86&gt;=C$2,0,IF($A86&lt;=C$4,(C$6/C$4)*$A86,-(C$6/(C$2-C$4)*($A86-C$4))+C$6))</f>
        <v>0</v>
      </c>
      <c r="D86" s="8" t="n">
        <f aca="false">IF($A86&gt;=D$2,0,IF($A86&lt;=D$4,(D$6/D$4)*$A86,-(D$6/(D$2-D$4)*($A86-D$4))+D$6))</f>
        <v>0</v>
      </c>
      <c r="E86" s="8" t="n">
        <f aca="false">IF($A86&gt;=E$2,0,IF($A86&lt;=E$4,(E$6/E$4)*$A86,-(E$6/(E$2-E$4)*($A86-E$4))+E$6))</f>
        <v>0</v>
      </c>
      <c r="F86" s="8" t="n">
        <f aca="false">IF($A86&gt;=F$2,0,IF($A86&lt;=F$4,(F$6/F$4)*$A86,-(F$6/(F$2-F$4)*($A86-F$4))+F$6))</f>
        <v>0</v>
      </c>
      <c r="G86" s="8" t="n">
        <f aca="false">IF($A86&gt;=G$2,0,IF($A86&lt;=G$4,(G$6/G$4)*$A86,-(G$6/(G$2-G$4)*($A86-G$4))+G$6))</f>
        <v>0</v>
      </c>
      <c r="H86" s="8" t="n">
        <f aca="false">SUM(C86:G86)</f>
        <v>0</v>
      </c>
      <c r="I86" s="23" t="n">
        <f aca="false">2*I$3/K$3*A86*(1-(A86/(2*K$3)))</f>
        <v>-734.458027542254</v>
      </c>
      <c r="J86" s="23" t="n">
        <f aca="false">K$9/SQRT(A86-J$9)</f>
        <v>0</v>
      </c>
      <c r="K86" s="23" t="n">
        <f aca="false">-1*M$9/(M$3-L$3)*A86+1*M$9/(M$3-L$3)*M$3</f>
        <v>0</v>
      </c>
      <c r="U86" s="16" t="n">
        <v>0.73</v>
      </c>
      <c r="V86" s="22" t="n">
        <f aca="false">IF(U86&lt;=$AH$9,AE86,IF(U86&lt;=2/3*$AI$3,AF86,IF(U86&lt;=$AI$3,AG86,0)))</f>
        <v>0</v>
      </c>
      <c r="W86" s="8" t="n">
        <f aca="false">IF($A86&gt;=W$2,0,IF($A86&lt;=W$4,(W$6/W$4)*$A86,-(W$6/(W$2-W$4)*($A86-W$4))+W$6))</f>
        <v>0</v>
      </c>
      <c r="X86" s="8" t="n">
        <f aca="false">IF($A86&gt;=X$2,0,IF($A86&lt;=X$4,(X$6/X$4)*$A86,-(X$6/(X$2-X$4)*($A86-X$4))+X$6))</f>
        <v>0</v>
      </c>
      <c r="Y86" s="8" t="n">
        <f aca="false">IF($A86&gt;=Y$2,0,IF($A86&lt;=Y$4,(Y$6/Y$4)*$A86,-(Y$6/(Y$2-Y$4)*($A86-Y$4))+Y$6))</f>
        <v>0</v>
      </c>
      <c r="Z86" s="8" t="n">
        <f aca="false">IF($A86&gt;=Z$2,0,IF($A86&lt;=Z$4,(Z$6/Z$4)*$A86,-(Z$6/(Z$2-Z$4)*($A86-Z$4))+Z$6))</f>
        <v>0</v>
      </c>
      <c r="AA86" s="8" t="n">
        <f aca="false">IF($A86&gt;=AA$2,0,IF($A86&lt;=AA$4,(AA$6/AA$4)*$A86,-(AA$6/(AA$2-AA$4)*($A86-AA$4))+AA$6))</f>
        <v>0</v>
      </c>
      <c r="AB86" s="8" t="n">
        <f aca="false">IF($A86&gt;=AB$2,0,IF($A86&lt;=AB$4,(AB$6/AB$4)*$A86,-(AB$6/(AB$2-AB$4)*($A86-AB$4))+AB$6))</f>
        <v>0</v>
      </c>
      <c r="AC86" s="8" t="n">
        <f aca="false">IF($A86&gt;=AC$2,0,IF($A86&lt;=AC$4,(AC$6/AC$4)*$A86,-(AC$6/(AC$2-AC$4)*($A86-AC$4))+AC$6))</f>
        <v>0</v>
      </c>
      <c r="AD86" s="8" t="n">
        <f aca="false">SUM(W86:AC86)</f>
        <v>0</v>
      </c>
      <c r="AE86" s="23" t="n">
        <f aca="false">2*AE$3/AG$3*U86*(1-(U86/(2*AG$3)))</f>
        <v>-207.550870087304</v>
      </c>
      <c r="AF86" s="23" t="n">
        <f aca="false">AG$9/SQRT(U86-AF$9)</f>
        <v>0</v>
      </c>
      <c r="AG86" s="23" t="n">
        <f aca="false">-1*AI$9/(AI$3-AH$3)*U86+1*AI$9/(AI$3-AH$3)*AI$3</f>
        <v>0</v>
      </c>
    </row>
    <row r="87" customFormat="false" ht="13.5" hidden="false" customHeight="false" outlineLevel="0" collapsed="false">
      <c r="A87" s="16" t="n">
        <v>0.74</v>
      </c>
      <c r="B87" s="22" t="n">
        <f aca="false">IF(A87&lt;=$L$9,I87,IF(A87&lt;=2/3*$M$3,J87,IF(A87&lt;=$M$3,K87,0)))</f>
        <v>0</v>
      </c>
      <c r="C87" s="8" t="n">
        <f aca="false">IF($A87&gt;=C$2,0,IF($A87&lt;=C$4,(C$6/C$4)*$A87,-(C$6/(C$2-C$4)*($A87-C$4))+C$6))</f>
        <v>0</v>
      </c>
      <c r="D87" s="8" t="n">
        <f aca="false">IF($A87&gt;=D$2,0,IF($A87&lt;=D$4,(D$6/D$4)*$A87,-(D$6/(D$2-D$4)*($A87-D$4))+D$6))</f>
        <v>0</v>
      </c>
      <c r="E87" s="8" t="n">
        <f aca="false">IF($A87&gt;=E$2,0,IF($A87&lt;=E$4,(E$6/E$4)*$A87,-(E$6/(E$2-E$4)*($A87-E$4))+E$6))</f>
        <v>0</v>
      </c>
      <c r="F87" s="8" t="n">
        <f aca="false">IF($A87&gt;=F$2,0,IF($A87&lt;=F$4,(F$6/F$4)*$A87,-(F$6/(F$2-F$4)*($A87-F$4))+F$6))</f>
        <v>0</v>
      </c>
      <c r="G87" s="8" t="n">
        <f aca="false">IF($A87&gt;=G$2,0,IF($A87&lt;=G$4,(G$6/G$4)*$A87,-(G$6/(G$2-G$4)*($A87-G$4))+G$6))</f>
        <v>0</v>
      </c>
      <c r="H87" s="8" t="n">
        <f aca="false">SUM(C87:G87)</f>
        <v>0</v>
      </c>
      <c r="I87" s="23" t="n">
        <f aca="false">2*I$3/K$3*A87*(1-(A87/(2*K$3)))</f>
        <v>-756.452467608871</v>
      </c>
      <c r="J87" s="23" t="n">
        <f aca="false">K$9/SQRT(A87-J$9)</f>
        <v>0</v>
      </c>
      <c r="K87" s="23" t="n">
        <f aca="false">-1*M$9/(M$3-L$3)*A87+1*M$9/(M$3-L$3)*M$3</f>
        <v>0</v>
      </c>
      <c r="U87" s="16" t="n">
        <v>0.74</v>
      </c>
      <c r="V87" s="22" t="n">
        <f aca="false">IF(U87&lt;=$AH$9,AE87,IF(U87&lt;=2/3*$AI$3,AF87,IF(U87&lt;=$AI$3,AG87,0)))</f>
        <v>0</v>
      </c>
      <c r="W87" s="8" t="n">
        <f aca="false">IF($A87&gt;=W$2,0,IF($A87&lt;=W$4,(W$6/W$4)*$A87,-(W$6/(W$2-W$4)*($A87-W$4))+W$6))</f>
        <v>0</v>
      </c>
      <c r="X87" s="8" t="n">
        <f aca="false">IF($A87&gt;=X$2,0,IF($A87&lt;=X$4,(X$6/X$4)*$A87,-(X$6/(X$2-X$4)*($A87-X$4))+X$6))</f>
        <v>0</v>
      </c>
      <c r="Y87" s="8" t="n">
        <f aca="false">IF($A87&gt;=Y$2,0,IF($A87&lt;=Y$4,(Y$6/Y$4)*$A87,-(Y$6/(Y$2-Y$4)*($A87-Y$4))+Y$6))</f>
        <v>0</v>
      </c>
      <c r="Z87" s="8" t="n">
        <f aca="false">IF($A87&gt;=Z$2,0,IF($A87&lt;=Z$4,(Z$6/Z$4)*$A87,-(Z$6/(Z$2-Z$4)*($A87-Z$4))+Z$6))</f>
        <v>0</v>
      </c>
      <c r="AA87" s="8" t="n">
        <f aca="false">IF($A87&gt;=AA$2,0,IF($A87&lt;=AA$4,(AA$6/AA$4)*$A87,-(AA$6/(AA$2-AA$4)*($A87-AA$4))+AA$6))</f>
        <v>0</v>
      </c>
      <c r="AB87" s="8" t="n">
        <f aca="false">IF($A87&gt;=AB$2,0,IF($A87&lt;=AB$4,(AB$6/AB$4)*$A87,-(AB$6/(AB$2-AB$4)*($A87-AB$4))+AB$6))</f>
        <v>0</v>
      </c>
      <c r="AC87" s="8" t="n">
        <f aca="false">IF($A87&gt;=AC$2,0,IF($A87&lt;=AC$4,(AC$6/AC$4)*$A87,-(AC$6/(AC$2-AC$4)*($A87-AC$4))+AC$6))</f>
        <v>0</v>
      </c>
      <c r="AD87" s="8" t="n">
        <f aca="false">SUM(W87:AC87)</f>
        <v>0</v>
      </c>
      <c r="AE87" s="23" t="n">
        <f aca="false">2*AE$3/AG$3*U87*(1-(U87/(2*AG$3)))</f>
        <v>-213.76629016813</v>
      </c>
      <c r="AF87" s="23" t="n">
        <f aca="false">AG$9/SQRT(U87-AF$9)</f>
        <v>0</v>
      </c>
      <c r="AG87" s="23" t="n">
        <f aca="false">-1*AI$9/(AI$3-AH$3)*U87+1*AI$9/(AI$3-AH$3)*AI$3</f>
        <v>0</v>
      </c>
    </row>
    <row r="88" customFormat="false" ht="13.5" hidden="false" customHeight="false" outlineLevel="0" collapsed="false">
      <c r="A88" s="16" t="n">
        <v>0.75</v>
      </c>
      <c r="B88" s="22" t="n">
        <f aca="false">IF(A88&lt;=$L$9,I88,IF(A88&lt;=2/3*$M$3,J88,IF(A88&lt;=$M$3,K88,0)))</f>
        <v>0</v>
      </c>
      <c r="C88" s="8" t="n">
        <f aca="false">IF($A88&gt;=C$2,0,IF($A88&lt;=C$4,(C$6/C$4)*$A88,-(C$6/(C$2-C$4)*($A88-C$4))+C$6))</f>
        <v>0</v>
      </c>
      <c r="D88" s="8" t="n">
        <f aca="false">IF($A88&gt;=D$2,0,IF($A88&lt;=D$4,(D$6/D$4)*$A88,-(D$6/(D$2-D$4)*($A88-D$4))+D$6))</f>
        <v>0</v>
      </c>
      <c r="E88" s="8" t="n">
        <f aca="false">IF($A88&gt;=E$2,0,IF($A88&lt;=E$4,(E$6/E$4)*$A88,-(E$6/(E$2-E$4)*($A88-E$4))+E$6))</f>
        <v>0</v>
      </c>
      <c r="F88" s="8" t="n">
        <f aca="false">IF($A88&gt;=F$2,0,IF($A88&lt;=F$4,(F$6/F$4)*$A88,-(F$6/(F$2-F$4)*($A88-F$4))+F$6))</f>
        <v>0</v>
      </c>
      <c r="G88" s="8" t="n">
        <f aca="false">IF($A88&gt;=G$2,0,IF($A88&lt;=G$4,(G$6/G$4)*$A88,-(G$6/(G$2-G$4)*($A88-G$4))+G$6))</f>
        <v>0</v>
      </c>
      <c r="H88" s="8" t="n">
        <f aca="false">SUM(C88:G88)</f>
        <v>0</v>
      </c>
      <c r="I88" s="23" t="n">
        <f aca="false">2*I$3/K$3*A88*(1-(A88/(2*K$3)))</f>
        <v>-778.769431221331</v>
      </c>
      <c r="J88" s="23" t="n">
        <f aca="false">K$9/SQRT(A88-J$9)</f>
        <v>0</v>
      </c>
      <c r="K88" s="23" t="n">
        <f aca="false">-1*M$9/(M$3-L$3)*A88+1*M$9/(M$3-L$3)*M$3</f>
        <v>0</v>
      </c>
      <c r="U88" s="16" t="n">
        <v>0.75</v>
      </c>
      <c r="V88" s="22" t="n">
        <f aca="false">IF(U88&lt;=$AH$9,AE88,IF(U88&lt;=2/3*$AI$3,AF88,IF(U88&lt;=$AI$3,AG88,0)))</f>
        <v>0</v>
      </c>
      <c r="W88" s="8" t="n">
        <f aca="false">IF($A88&gt;=W$2,0,IF($A88&lt;=W$4,(W$6/W$4)*$A88,-(W$6/(W$2-W$4)*($A88-W$4))+W$6))</f>
        <v>0</v>
      </c>
      <c r="X88" s="8" t="n">
        <f aca="false">IF($A88&gt;=X$2,0,IF($A88&lt;=X$4,(X$6/X$4)*$A88,-(X$6/(X$2-X$4)*($A88-X$4))+X$6))</f>
        <v>0</v>
      </c>
      <c r="Y88" s="8" t="n">
        <f aca="false">IF($A88&gt;=Y$2,0,IF($A88&lt;=Y$4,(Y$6/Y$4)*$A88,-(Y$6/(Y$2-Y$4)*($A88-Y$4))+Y$6))</f>
        <v>0</v>
      </c>
      <c r="Z88" s="8" t="n">
        <f aca="false">IF($A88&gt;=Z$2,0,IF($A88&lt;=Z$4,(Z$6/Z$4)*$A88,-(Z$6/(Z$2-Z$4)*($A88-Z$4))+Z$6))</f>
        <v>0</v>
      </c>
      <c r="AA88" s="8" t="n">
        <f aca="false">IF($A88&gt;=AA$2,0,IF($A88&lt;=AA$4,(AA$6/AA$4)*$A88,-(AA$6/(AA$2-AA$4)*($A88-AA$4))+AA$6))</f>
        <v>0</v>
      </c>
      <c r="AB88" s="8" t="n">
        <f aca="false">IF($A88&gt;=AB$2,0,IF($A88&lt;=AB$4,(AB$6/AB$4)*$A88,-(AB$6/(AB$2-AB$4)*($A88-AB$4))+AB$6))</f>
        <v>0</v>
      </c>
      <c r="AC88" s="8" t="n">
        <f aca="false">IF($A88&gt;=AC$2,0,IF($A88&lt;=AC$4,(AC$6/AC$4)*$A88,-(AC$6/(AC$2-AC$4)*($A88-AC$4))+AC$6))</f>
        <v>0</v>
      </c>
      <c r="AD88" s="8" t="n">
        <f aca="false">SUM(W88:AC88)</f>
        <v>0</v>
      </c>
      <c r="AE88" s="23" t="n">
        <f aca="false">2*AE$3/AG$3*U88*(1-(U88/(2*AG$3)))</f>
        <v>-220.072852342925</v>
      </c>
      <c r="AF88" s="23" t="n">
        <f aca="false">AG$9/SQRT(U88-AF$9)</f>
        <v>0</v>
      </c>
      <c r="AG88" s="23" t="n">
        <f aca="false">-1*AI$9/(AI$3-AH$3)*U88+1*AI$9/(AI$3-AH$3)*AI$3</f>
        <v>0</v>
      </c>
    </row>
    <row r="89" customFormat="false" ht="13.5" hidden="false" customHeight="false" outlineLevel="0" collapsed="false">
      <c r="A89" s="16" t="n">
        <v>0.76</v>
      </c>
      <c r="B89" s="22" t="n">
        <f aca="false">IF(A89&lt;=$L$9,I89,IF(A89&lt;=2/3*$M$3,J89,IF(A89&lt;=$M$3,K89,0)))</f>
        <v>0</v>
      </c>
      <c r="C89" s="8" t="n">
        <f aca="false">IF($A89&gt;=C$2,0,IF($A89&lt;=C$4,(C$6/C$4)*$A89,-(C$6/(C$2-C$4)*($A89-C$4))+C$6))</f>
        <v>0</v>
      </c>
      <c r="D89" s="8" t="n">
        <f aca="false">IF($A89&gt;=D$2,0,IF($A89&lt;=D$4,(D$6/D$4)*$A89,-(D$6/(D$2-D$4)*($A89-D$4))+D$6))</f>
        <v>0</v>
      </c>
      <c r="E89" s="8" t="n">
        <f aca="false">IF($A89&gt;=E$2,0,IF($A89&lt;=E$4,(E$6/E$4)*$A89,-(E$6/(E$2-E$4)*($A89-E$4))+E$6))</f>
        <v>0</v>
      </c>
      <c r="F89" s="8" t="n">
        <f aca="false">IF($A89&gt;=F$2,0,IF($A89&lt;=F$4,(F$6/F$4)*$A89,-(F$6/(F$2-F$4)*($A89-F$4))+F$6))</f>
        <v>0</v>
      </c>
      <c r="G89" s="8" t="n">
        <f aca="false">IF($A89&gt;=G$2,0,IF($A89&lt;=G$4,(G$6/G$4)*$A89,-(G$6/(G$2-G$4)*($A89-G$4))+G$6))</f>
        <v>0</v>
      </c>
      <c r="H89" s="8" t="n">
        <f aca="false">SUM(C89:G89)</f>
        <v>0</v>
      </c>
      <c r="I89" s="23" t="n">
        <f aca="false">2*I$3/K$3*A89*(1-(A89/(2*K$3)))</f>
        <v>-801.408918379634</v>
      </c>
      <c r="J89" s="23" t="n">
        <f aca="false">K$9/SQRT(A89-J$9)</f>
        <v>0</v>
      </c>
      <c r="K89" s="23" t="n">
        <f aca="false">-1*M$9/(M$3-L$3)*A89+1*M$9/(M$3-L$3)*M$3</f>
        <v>0</v>
      </c>
      <c r="U89" s="16" t="n">
        <v>0.76</v>
      </c>
      <c r="V89" s="22" t="n">
        <f aca="false">IF(U89&lt;=$AH$9,AE89,IF(U89&lt;=2/3*$AI$3,AF89,IF(U89&lt;=$AI$3,AG89,0)))</f>
        <v>0</v>
      </c>
      <c r="W89" s="8" t="n">
        <f aca="false">IF($A89&gt;=W$2,0,IF($A89&lt;=W$4,(W$6/W$4)*$A89,-(W$6/(W$2-W$4)*($A89-W$4))+W$6))</f>
        <v>0</v>
      </c>
      <c r="X89" s="8" t="n">
        <f aca="false">IF($A89&gt;=X$2,0,IF($A89&lt;=X$4,(X$6/X$4)*$A89,-(X$6/(X$2-X$4)*($A89-X$4))+X$6))</f>
        <v>0</v>
      </c>
      <c r="Y89" s="8" t="n">
        <f aca="false">IF($A89&gt;=Y$2,0,IF($A89&lt;=Y$4,(Y$6/Y$4)*$A89,-(Y$6/(Y$2-Y$4)*($A89-Y$4))+Y$6))</f>
        <v>0</v>
      </c>
      <c r="Z89" s="8" t="n">
        <f aca="false">IF($A89&gt;=Z$2,0,IF($A89&lt;=Z$4,(Z$6/Z$4)*$A89,-(Z$6/(Z$2-Z$4)*($A89-Z$4))+Z$6))</f>
        <v>0</v>
      </c>
      <c r="AA89" s="8" t="n">
        <f aca="false">IF($A89&gt;=AA$2,0,IF($A89&lt;=AA$4,(AA$6/AA$4)*$A89,-(AA$6/(AA$2-AA$4)*($A89-AA$4))+AA$6))</f>
        <v>0</v>
      </c>
      <c r="AB89" s="8" t="n">
        <f aca="false">IF($A89&gt;=AB$2,0,IF($A89&lt;=AB$4,(AB$6/AB$4)*$A89,-(AB$6/(AB$2-AB$4)*($A89-AB$4))+AB$6))</f>
        <v>0</v>
      </c>
      <c r="AC89" s="8" t="n">
        <f aca="false">IF($A89&gt;=AC$2,0,IF($A89&lt;=AC$4,(AC$6/AC$4)*$A89,-(AC$6/(AC$2-AC$4)*($A89-AC$4))+AC$6))</f>
        <v>0</v>
      </c>
      <c r="AD89" s="8" t="n">
        <f aca="false">SUM(W89:AC89)</f>
        <v>0</v>
      </c>
      <c r="AE89" s="23" t="n">
        <f aca="false">2*AE$3/AG$3*U89*(1-(U89/(2*AG$3)))</f>
        <v>-226.47055661169</v>
      </c>
      <c r="AF89" s="23" t="n">
        <f aca="false">AG$9/SQRT(U89-AF$9)</f>
        <v>0</v>
      </c>
      <c r="AG89" s="23" t="n">
        <f aca="false">-1*AI$9/(AI$3-AH$3)*U89+1*AI$9/(AI$3-AH$3)*AI$3</f>
        <v>0</v>
      </c>
    </row>
    <row r="90" customFormat="false" ht="13.5" hidden="false" customHeight="false" outlineLevel="0" collapsed="false">
      <c r="A90" s="16" t="n">
        <v>0.77</v>
      </c>
      <c r="B90" s="22" t="n">
        <f aca="false">IF(A90&lt;=$L$9,I90,IF(A90&lt;=2/3*$M$3,J90,IF(A90&lt;=$M$3,K90,0)))</f>
        <v>0</v>
      </c>
      <c r="C90" s="8" t="n">
        <f aca="false">IF($A90&gt;=C$2,0,IF($A90&lt;=C$4,(C$6/C$4)*$A90,-(C$6/(C$2-C$4)*($A90-C$4))+C$6))</f>
        <v>0</v>
      </c>
      <c r="D90" s="8" t="n">
        <f aca="false">IF($A90&gt;=D$2,0,IF($A90&lt;=D$4,(D$6/D$4)*$A90,-(D$6/(D$2-D$4)*($A90-D$4))+D$6))</f>
        <v>0</v>
      </c>
      <c r="E90" s="8" t="n">
        <f aca="false">IF($A90&gt;=E$2,0,IF($A90&lt;=E$4,(E$6/E$4)*$A90,-(E$6/(E$2-E$4)*($A90-E$4))+E$6))</f>
        <v>0</v>
      </c>
      <c r="F90" s="8" t="n">
        <f aca="false">IF($A90&gt;=F$2,0,IF($A90&lt;=F$4,(F$6/F$4)*$A90,-(F$6/(F$2-F$4)*($A90-F$4))+F$6))</f>
        <v>0</v>
      </c>
      <c r="G90" s="8" t="n">
        <f aca="false">IF($A90&gt;=G$2,0,IF($A90&lt;=G$4,(G$6/G$4)*$A90,-(G$6/(G$2-G$4)*($A90-G$4))+G$6))</f>
        <v>0</v>
      </c>
      <c r="H90" s="8" t="n">
        <f aca="false">SUM(C90:G90)</f>
        <v>0</v>
      </c>
      <c r="I90" s="23" t="n">
        <f aca="false">2*I$3/K$3*A90*(1-(A90/(2*K$3)))</f>
        <v>-824.370929083779</v>
      </c>
      <c r="J90" s="23" t="n">
        <f aca="false">K$9/SQRT(A90-J$9)</f>
        <v>0</v>
      </c>
      <c r="K90" s="23" t="n">
        <f aca="false">-1*M$9/(M$3-L$3)*A90+1*M$9/(M$3-L$3)*M$3</f>
        <v>0</v>
      </c>
      <c r="U90" s="16" t="n">
        <v>0.77</v>
      </c>
      <c r="V90" s="22" t="n">
        <f aca="false">IF(U90&lt;=$AH$9,AE90,IF(U90&lt;=2/3*$AI$3,AF90,IF(U90&lt;=$AI$3,AG90,0)))</f>
        <v>0</v>
      </c>
      <c r="W90" s="8" t="n">
        <f aca="false">IF($A90&gt;=W$2,0,IF($A90&lt;=W$4,(W$6/W$4)*$A90,-(W$6/(W$2-W$4)*($A90-W$4))+W$6))</f>
        <v>0</v>
      </c>
      <c r="X90" s="8" t="n">
        <f aca="false">IF($A90&gt;=X$2,0,IF($A90&lt;=X$4,(X$6/X$4)*$A90,-(X$6/(X$2-X$4)*($A90-X$4))+X$6))</f>
        <v>0</v>
      </c>
      <c r="Y90" s="8" t="n">
        <f aca="false">IF($A90&gt;=Y$2,0,IF($A90&lt;=Y$4,(Y$6/Y$4)*$A90,-(Y$6/(Y$2-Y$4)*($A90-Y$4))+Y$6))</f>
        <v>0</v>
      </c>
      <c r="Z90" s="8" t="n">
        <f aca="false">IF($A90&gt;=Z$2,0,IF($A90&lt;=Z$4,(Z$6/Z$4)*$A90,-(Z$6/(Z$2-Z$4)*($A90-Z$4))+Z$6))</f>
        <v>0</v>
      </c>
      <c r="AA90" s="8" t="n">
        <f aca="false">IF($A90&gt;=AA$2,0,IF($A90&lt;=AA$4,(AA$6/AA$4)*$A90,-(AA$6/(AA$2-AA$4)*($A90-AA$4))+AA$6))</f>
        <v>0</v>
      </c>
      <c r="AB90" s="8" t="n">
        <f aca="false">IF($A90&gt;=AB$2,0,IF($A90&lt;=AB$4,(AB$6/AB$4)*$A90,-(AB$6/(AB$2-AB$4)*($A90-AB$4))+AB$6))</f>
        <v>0</v>
      </c>
      <c r="AC90" s="8" t="n">
        <f aca="false">IF($A90&gt;=AC$2,0,IF($A90&lt;=AC$4,(AC$6/AC$4)*$A90,-(AC$6/(AC$2-AC$4)*($A90-AC$4))+AC$6))</f>
        <v>0</v>
      </c>
      <c r="AD90" s="8" t="n">
        <f aca="false">SUM(W90:AC90)</f>
        <v>0</v>
      </c>
      <c r="AE90" s="23" t="n">
        <f aca="false">2*AE$3/AG$3*U90*(1-(U90/(2*AG$3)))</f>
        <v>-232.959402974426</v>
      </c>
      <c r="AF90" s="23" t="n">
        <f aca="false">AG$9/SQRT(U90-AF$9)</f>
        <v>0</v>
      </c>
      <c r="AG90" s="23" t="n">
        <f aca="false">-1*AI$9/(AI$3-AH$3)*U90+1*AI$9/(AI$3-AH$3)*AI$3</f>
        <v>0</v>
      </c>
    </row>
    <row r="91" customFormat="false" ht="13.5" hidden="false" customHeight="false" outlineLevel="0" collapsed="false">
      <c r="A91" s="16" t="n">
        <v>0.78</v>
      </c>
      <c r="B91" s="22" t="n">
        <f aca="false">IF(A91&lt;=$L$9,I91,IF(A91&lt;=2/3*$M$3,J91,IF(A91&lt;=$M$3,K91,0)))</f>
        <v>0</v>
      </c>
      <c r="C91" s="8" t="n">
        <f aca="false">IF($A91&gt;=C$2,0,IF($A91&lt;=C$4,(C$6/C$4)*$A91,-(C$6/(C$2-C$4)*($A91-C$4))+C$6))</f>
        <v>0</v>
      </c>
      <c r="D91" s="8" t="n">
        <f aca="false">IF($A91&gt;=D$2,0,IF($A91&lt;=D$4,(D$6/D$4)*$A91,-(D$6/(D$2-D$4)*($A91-D$4))+D$6))</f>
        <v>0</v>
      </c>
      <c r="E91" s="8" t="n">
        <f aca="false">IF($A91&gt;=E$2,0,IF($A91&lt;=E$4,(E$6/E$4)*$A91,-(E$6/(E$2-E$4)*($A91-E$4))+E$6))</f>
        <v>0</v>
      </c>
      <c r="F91" s="8" t="n">
        <f aca="false">IF($A91&gt;=F$2,0,IF($A91&lt;=F$4,(F$6/F$4)*$A91,-(F$6/(F$2-F$4)*($A91-F$4))+F$6))</f>
        <v>0</v>
      </c>
      <c r="G91" s="8" t="n">
        <f aca="false">IF($A91&gt;=G$2,0,IF($A91&lt;=G$4,(G$6/G$4)*$A91,-(G$6/(G$2-G$4)*($A91-G$4))+G$6))</f>
        <v>0</v>
      </c>
      <c r="H91" s="8" t="n">
        <f aca="false">SUM(C91:G91)</f>
        <v>0</v>
      </c>
      <c r="I91" s="23" t="n">
        <f aca="false">2*I$3/K$3*A91*(1-(A91/(2*K$3)))</f>
        <v>-847.655463333767</v>
      </c>
      <c r="J91" s="23" t="n">
        <f aca="false">K$9/SQRT(A91-J$9)</f>
        <v>0</v>
      </c>
      <c r="K91" s="23" t="n">
        <f aca="false">-1*M$9/(M$3-L$3)*A91+1*M$9/(M$3-L$3)*M$3</f>
        <v>0</v>
      </c>
      <c r="U91" s="16" t="n">
        <v>0.78</v>
      </c>
      <c r="V91" s="22" t="n">
        <f aca="false">IF(U91&lt;=$AH$9,AE91,IF(U91&lt;=2/3*$AI$3,AF91,IF(U91&lt;=$AI$3,AG91,0)))</f>
        <v>0</v>
      </c>
      <c r="W91" s="8" t="n">
        <f aca="false">IF($A91&gt;=W$2,0,IF($A91&lt;=W$4,(W$6/W$4)*$A91,-(W$6/(W$2-W$4)*($A91-W$4))+W$6))</f>
        <v>0</v>
      </c>
      <c r="X91" s="8" t="n">
        <f aca="false">IF($A91&gt;=X$2,0,IF($A91&lt;=X$4,(X$6/X$4)*$A91,-(X$6/(X$2-X$4)*($A91-X$4))+X$6))</f>
        <v>0</v>
      </c>
      <c r="Y91" s="8" t="n">
        <f aca="false">IF($A91&gt;=Y$2,0,IF($A91&lt;=Y$4,(Y$6/Y$4)*$A91,-(Y$6/(Y$2-Y$4)*($A91-Y$4))+Y$6))</f>
        <v>0</v>
      </c>
      <c r="Z91" s="8" t="n">
        <f aca="false">IF($A91&gt;=Z$2,0,IF($A91&lt;=Z$4,(Z$6/Z$4)*$A91,-(Z$6/(Z$2-Z$4)*($A91-Z$4))+Z$6))</f>
        <v>0</v>
      </c>
      <c r="AA91" s="8" t="n">
        <f aca="false">IF($A91&gt;=AA$2,0,IF($A91&lt;=AA$4,(AA$6/AA$4)*$A91,-(AA$6/(AA$2-AA$4)*($A91-AA$4))+AA$6))</f>
        <v>0</v>
      </c>
      <c r="AB91" s="8" t="n">
        <f aca="false">IF($A91&gt;=AB$2,0,IF($A91&lt;=AB$4,(AB$6/AB$4)*$A91,-(AB$6/(AB$2-AB$4)*($A91-AB$4))+AB$6))</f>
        <v>0</v>
      </c>
      <c r="AC91" s="8" t="n">
        <f aca="false">IF($A91&gt;=AC$2,0,IF($A91&lt;=AC$4,(AC$6/AC$4)*$A91,-(AC$6/(AC$2-AC$4)*($A91-AC$4))+AC$6))</f>
        <v>0</v>
      </c>
      <c r="AD91" s="8" t="n">
        <f aca="false">SUM(W91:AC91)</f>
        <v>0</v>
      </c>
      <c r="AE91" s="23" t="n">
        <f aca="false">2*AE$3/AG$3*U91*(1-(U91/(2*AG$3)))</f>
        <v>-239.539391431131</v>
      </c>
      <c r="AF91" s="23" t="n">
        <f aca="false">AG$9/SQRT(U91-AF$9)</f>
        <v>0</v>
      </c>
      <c r="AG91" s="23" t="n">
        <f aca="false">-1*AI$9/(AI$3-AH$3)*U91+1*AI$9/(AI$3-AH$3)*AI$3</f>
        <v>0</v>
      </c>
    </row>
    <row r="92" customFormat="false" ht="13.5" hidden="false" customHeight="false" outlineLevel="0" collapsed="false">
      <c r="A92" s="16" t="n">
        <v>0.79</v>
      </c>
      <c r="B92" s="22" t="n">
        <f aca="false">IF(A92&lt;=$L$9,I92,IF(A92&lt;=2/3*$M$3,J92,IF(A92&lt;=$M$3,K92,0)))</f>
        <v>0</v>
      </c>
      <c r="C92" s="8" t="n">
        <f aca="false">IF($A92&gt;=C$2,0,IF($A92&lt;=C$4,(C$6/C$4)*$A92,-(C$6/(C$2-C$4)*($A92-C$4))+C$6))</f>
        <v>0</v>
      </c>
      <c r="D92" s="8" t="n">
        <f aca="false">IF($A92&gt;=D$2,0,IF($A92&lt;=D$4,(D$6/D$4)*$A92,-(D$6/(D$2-D$4)*($A92-D$4))+D$6))</f>
        <v>0</v>
      </c>
      <c r="E92" s="8" t="n">
        <f aca="false">IF($A92&gt;=E$2,0,IF($A92&lt;=E$4,(E$6/E$4)*$A92,-(E$6/(E$2-E$4)*($A92-E$4))+E$6))</f>
        <v>0</v>
      </c>
      <c r="F92" s="8" t="n">
        <f aca="false">IF($A92&gt;=F$2,0,IF($A92&lt;=F$4,(F$6/F$4)*$A92,-(F$6/(F$2-F$4)*($A92-F$4))+F$6))</f>
        <v>0</v>
      </c>
      <c r="G92" s="8" t="n">
        <f aca="false">IF($A92&gt;=G$2,0,IF($A92&lt;=G$4,(G$6/G$4)*$A92,-(G$6/(G$2-G$4)*($A92-G$4))+G$6))</f>
        <v>0</v>
      </c>
      <c r="H92" s="8" t="n">
        <f aca="false">SUM(C92:G92)</f>
        <v>0</v>
      </c>
      <c r="I92" s="23" t="n">
        <f aca="false">2*I$3/K$3*A92*(1-(A92/(2*K$3)))</f>
        <v>-871.262521129597</v>
      </c>
      <c r="J92" s="23" t="n">
        <f aca="false">K$9/SQRT(A92-J$9)</f>
        <v>0</v>
      </c>
      <c r="K92" s="23" t="n">
        <f aca="false">-1*M$9/(M$3-L$3)*A92+1*M$9/(M$3-L$3)*M$3</f>
        <v>0</v>
      </c>
      <c r="U92" s="16" t="n">
        <v>0.79</v>
      </c>
      <c r="V92" s="22" t="n">
        <f aca="false">IF(U92&lt;=$AH$9,AE92,IF(U92&lt;=2/3*$AI$3,AF92,IF(U92&lt;=$AI$3,AG92,0)))</f>
        <v>0</v>
      </c>
      <c r="W92" s="8" t="n">
        <f aca="false">IF($A92&gt;=W$2,0,IF($A92&lt;=W$4,(W$6/W$4)*$A92,-(W$6/(W$2-W$4)*($A92-W$4))+W$6))</f>
        <v>0</v>
      </c>
      <c r="X92" s="8" t="n">
        <f aca="false">IF($A92&gt;=X$2,0,IF($A92&lt;=X$4,(X$6/X$4)*$A92,-(X$6/(X$2-X$4)*($A92-X$4))+X$6))</f>
        <v>0</v>
      </c>
      <c r="Y92" s="8" t="n">
        <f aca="false">IF($A92&gt;=Y$2,0,IF($A92&lt;=Y$4,(Y$6/Y$4)*$A92,-(Y$6/(Y$2-Y$4)*($A92-Y$4))+Y$6))</f>
        <v>0</v>
      </c>
      <c r="Z92" s="8" t="n">
        <f aca="false">IF($A92&gt;=Z$2,0,IF($A92&lt;=Z$4,(Z$6/Z$4)*$A92,-(Z$6/(Z$2-Z$4)*($A92-Z$4))+Z$6))</f>
        <v>0</v>
      </c>
      <c r="AA92" s="8" t="n">
        <f aca="false">IF($A92&gt;=AA$2,0,IF($A92&lt;=AA$4,(AA$6/AA$4)*$A92,-(AA$6/(AA$2-AA$4)*($A92-AA$4))+AA$6))</f>
        <v>0</v>
      </c>
      <c r="AB92" s="8" t="n">
        <f aca="false">IF($A92&gt;=AB$2,0,IF($A92&lt;=AB$4,(AB$6/AB$4)*$A92,-(AB$6/(AB$2-AB$4)*($A92-AB$4))+AB$6))</f>
        <v>0</v>
      </c>
      <c r="AC92" s="8" t="n">
        <f aca="false">IF($A92&gt;=AC$2,0,IF($A92&lt;=AC$4,(AC$6/AC$4)*$A92,-(AC$6/(AC$2-AC$4)*($A92-AC$4))+AC$6))</f>
        <v>0</v>
      </c>
      <c r="AD92" s="8" t="n">
        <f aca="false">SUM(W92:AC92)</f>
        <v>0</v>
      </c>
      <c r="AE92" s="23" t="n">
        <f aca="false">2*AE$3/AG$3*U92*(1-(U92/(2*AG$3)))</f>
        <v>-246.210521981806</v>
      </c>
      <c r="AF92" s="23" t="n">
        <f aca="false">AG$9/SQRT(U92-AF$9)</f>
        <v>0</v>
      </c>
      <c r="AG92" s="23" t="n">
        <f aca="false">-1*AI$9/(AI$3-AH$3)*U92+1*AI$9/(AI$3-AH$3)*AI$3</f>
        <v>0</v>
      </c>
    </row>
    <row r="93" customFormat="false" ht="13.5" hidden="false" customHeight="false" outlineLevel="0" collapsed="false">
      <c r="A93" s="16" t="n">
        <v>0.8</v>
      </c>
      <c r="B93" s="22" t="n">
        <f aca="false">IF(A93&lt;=$L$9,I93,IF(A93&lt;=2/3*$M$3,J93,IF(A93&lt;=$M$3,K93,0)))</f>
        <v>0</v>
      </c>
      <c r="C93" s="8" t="n">
        <f aca="false">IF($A93&gt;=C$2,0,IF($A93&lt;=C$4,(C$6/C$4)*$A93,-(C$6/(C$2-C$4)*($A93-C$4))+C$6))</f>
        <v>0</v>
      </c>
      <c r="D93" s="8" t="n">
        <f aca="false">IF($A93&gt;=D$2,0,IF($A93&lt;=D$4,(D$6/D$4)*$A93,-(D$6/(D$2-D$4)*($A93-D$4))+D$6))</f>
        <v>0</v>
      </c>
      <c r="E93" s="8" t="n">
        <f aca="false">IF($A93&gt;=E$2,0,IF($A93&lt;=E$4,(E$6/E$4)*$A93,-(E$6/(E$2-E$4)*($A93-E$4))+E$6))</f>
        <v>0</v>
      </c>
      <c r="F93" s="8" t="n">
        <f aca="false">IF($A93&gt;=F$2,0,IF($A93&lt;=F$4,(F$6/F$4)*$A93,-(F$6/(F$2-F$4)*($A93-F$4))+F$6))</f>
        <v>0</v>
      </c>
      <c r="G93" s="8" t="n">
        <f aca="false">IF($A93&gt;=G$2,0,IF($A93&lt;=G$4,(G$6/G$4)*$A93,-(G$6/(G$2-G$4)*($A93-G$4))+G$6))</f>
        <v>0</v>
      </c>
      <c r="H93" s="8" t="n">
        <f aca="false">SUM(C93:G93)</f>
        <v>0</v>
      </c>
      <c r="I93" s="23" t="n">
        <f aca="false">2*I$3/K$3*A93*(1-(A93/(2*K$3)))</f>
        <v>-895.19210247127</v>
      </c>
      <c r="J93" s="23" t="n">
        <f aca="false">K$9/SQRT(A93-J$9)</f>
        <v>0</v>
      </c>
      <c r="K93" s="23" t="n">
        <f aca="false">-1*M$9/(M$3-L$3)*A93+1*M$9/(M$3-L$3)*M$3</f>
        <v>0</v>
      </c>
      <c r="U93" s="16" t="n">
        <v>0.8</v>
      </c>
      <c r="V93" s="22" t="n">
        <f aca="false">IF(U93&lt;=$AH$9,AE93,IF(U93&lt;=2/3*$AI$3,AF93,IF(U93&lt;=$AI$3,AG93,0)))</f>
        <v>0</v>
      </c>
      <c r="W93" s="8" t="n">
        <f aca="false">IF($A93&gt;=W$2,0,IF($A93&lt;=W$4,(W$6/W$4)*$A93,-(W$6/(W$2-W$4)*($A93-W$4))+W$6))</f>
        <v>0</v>
      </c>
      <c r="X93" s="8" t="n">
        <f aca="false">IF($A93&gt;=X$2,0,IF($A93&lt;=X$4,(X$6/X$4)*$A93,-(X$6/(X$2-X$4)*($A93-X$4))+X$6))</f>
        <v>0</v>
      </c>
      <c r="Y93" s="8" t="n">
        <f aca="false">IF($A93&gt;=Y$2,0,IF($A93&lt;=Y$4,(Y$6/Y$4)*$A93,-(Y$6/(Y$2-Y$4)*($A93-Y$4))+Y$6))</f>
        <v>0</v>
      </c>
      <c r="Z93" s="8" t="n">
        <f aca="false">IF($A93&gt;=Z$2,0,IF($A93&lt;=Z$4,(Z$6/Z$4)*$A93,-(Z$6/(Z$2-Z$4)*($A93-Z$4))+Z$6))</f>
        <v>0</v>
      </c>
      <c r="AA93" s="8" t="n">
        <f aca="false">IF($A93&gt;=AA$2,0,IF($A93&lt;=AA$4,(AA$6/AA$4)*$A93,-(AA$6/(AA$2-AA$4)*($A93-AA$4))+AA$6))</f>
        <v>0</v>
      </c>
      <c r="AB93" s="8" t="n">
        <f aca="false">IF($A93&gt;=AB$2,0,IF($A93&lt;=AB$4,(AB$6/AB$4)*$A93,-(AB$6/(AB$2-AB$4)*($A93-AB$4))+AB$6))</f>
        <v>0</v>
      </c>
      <c r="AC93" s="8" t="n">
        <f aca="false">IF($A93&gt;=AC$2,0,IF($A93&lt;=AC$4,(AC$6/AC$4)*$A93,-(AC$6/(AC$2-AC$4)*($A93-AC$4))+AC$6))</f>
        <v>0</v>
      </c>
      <c r="AD93" s="8" t="n">
        <f aca="false">SUM(W93:AC93)</f>
        <v>0</v>
      </c>
      <c r="AE93" s="23" t="n">
        <f aca="false">2*AE$3/AG$3*U93*(1-(U93/(2*AG$3)))</f>
        <v>-252.972794626452</v>
      </c>
      <c r="AF93" s="23" t="n">
        <f aca="false">AG$9/SQRT(U93-AF$9)</f>
        <v>0</v>
      </c>
      <c r="AG93" s="23" t="n">
        <f aca="false">-1*AI$9/(AI$3-AH$3)*U93+1*AI$9/(AI$3-AH$3)*AI$3</f>
        <v>0</v>
      </c>
    </row>
    <row r="94" customFormat="false" ht="13.5" hidden="false" customHeight="false" outlineLevel="0" collapsed="false">
      <c r="A94" s="16" t="n">
        <v>0.81</v>
      </c>
      <c r="B94" s="22" t="n">
        <f aca="false">IF(A94&lt;=$L$9,I94,IF(A94&lt;=2/3*$M$3,J94,IF(A94&lt;=$M$3,K94,0)))</f>
        <v>0</v>
      </c>
      <c r="C94" s="8" t="n">
        <f aca="false">IF($A94&gt;=C$2,0,IF($A94&lt;=C$4,(C$6/C$4)*$A94,-(C$6/(C$2-C$4)*($A94-C$4))+C$6))</f>
        <v>0</v>
      </c>
      <c r="D94" s="8" t="n">
        <f aca="false">IF($A94&gt;=D$2,0,IF($A94&lt;=D$4,(D$6/D$4)*$A94,-(D$6/(D$2-D$4)*($A94-D$4))+D$6))</f>
        <v>0</v>
      </c>
      <c r="E94" s="8" t="n">
        <f aca="false">IF($A94&gt;=E$2,0,IF($A94&lt;=E$4,(E$6/E$4)*$A94,-(E$6/(E$2-E$4)*($A94-E$4))+E$6))</f>
        <v>0</v>
      </c>
      <c r="F94" s="8" t="n">
        <f aca="false">IF($A94&gt;=F$2,0,IF($A94&lt;=F$4,(F$6/F$4)*$A94,-(F$6/(F$2-F$4)*($A94-F$4))+F$6))</f>
        <v>0</v>
      </c>
      <c r="G94" s="8" t="n">
        <f aca="false">IF($A94&gt;=G$2,0,IF($A94&lt;=G$4,(G$6/G$4)*$A94,-(G$6/(G$2-G$4)*($A94-G$4))+G$6))</f>
        <v>0</v>
      </c>
      <c r="H94" s="8" t="n">
        <f aca="false">SUM(C94:G94)</f>
        <v>0</v>
      </c>
      <c r="I94" s="23" t="n">
        <f aca="false">2*I$3/K$3*A94*(1-(A94/(2*K$3)))</f>
        <v>-919.444207358785</v>
      </c>
      <c r="J94" s="23" t="n">
        <f aca="false">K$9/SQRT(A94-J$9)</f>
        <v>0</v>
      </c>
      <c r="K94" s="23" t="n">
        <f aca="false">-1*M$9/(M$3-L$3)*A94+1*M$9/(M$3-L$3)*M$3</f>
        <v>0</v>
      </c>
      <c r="U94" s="16" t="n">
        <v>0.81</v>
      </c>
      <c r="V94" s="22" t="n">
        <f aca="false">IF(U94&lt;=$AH$9,AE94,IF(U94&lt;=2/3*$AI$3,AF94,IF(U94&lt;=$AI$3,AG94,0)))</f>
        <v>0</v>
      </c>
      <c r="W94" s="8" t="n">
        <f aca="false">IF($A94&gt;=W$2,0,IF($A94&lt;=W$4,(W$6/W$4)*$A94,-(W$6/(W$2-W$4)*($A94-W$4))+W$6))</f>
        <v>0</v>
      </c>
      <c r="X94" s="8" t="n">
        <f aca="false">IF($A94&gt;=X$2,0,IF($A94&lt;=X$4,(X$6/X$4)*$A94,-(X$6/(X$2-X$4)*($A94-X$4))+X$6))</f>
        <v>0</v>
      </c>
      <c r="Y94" s="8" t="n">
        <f aca="false">IF($A94&gt;=Y$2,0,IF($A94&lt;=Y$4,(Y$6/Y$4)*$A94,-(Y$6/(Y$2-Y$4)*($A94-Y$4))+Y$6))</f>
        <v>0</v>
      </c>
      <c r="Z94" s="8" t="n">
        <f aca="false">IF($A94&gt;=Z$2,0,IF($A94&lt;=Z$4,(Z$6/Z$4)*$A94,-(Z$6/(Z$2-Z$4)*($A94-Z$4))+Z$6))</f>
        <v>0</v>
      </c>
      <c r="AA94" s="8" t="n">
        <f aca="false">IF($A94&gt;=AA$2,0,IF($A94&lt;=AA$4,(AA$6/AA$4)*$A94,-(AA$6/(AA$2-AA$4)*($A94-AA$4))+AA$6))</f>
        <v>0</v>
      </c>
      <c r="AB94" s="8" t="n">
        <f aca="false">IF($A94&gt;=AB$2,0,IF($A94&lt;=AB$4,(AB$6/AB$4)*$A94,-(AB$6/(AB$2-AB$4)*($A94-AB$4))+AB$6))</f>
        <v>0</v>
      </c>
      <c r="AC94" s="8" t="n">
        <f aca="false">IF($A94&gt;=AC$2,0,IF($A94&lt;=AC$4,(AC$6/AC$4)*$A94,-(AC$6/(AC$2-AC$4)*($A94-AC$4))+AC$6))</f>
        <v>0</v>
      </c>
      <c r="AD94" s="8" t="n">
        <f aca="false">SUM(W94:AC94)</f>
        <v>0</v>
      </c>
      <c r="AE94" s="23" t="n">
        <f aca="false">2*AE$3/AG$3*U94*(1-(U94/(2*AG$3)))</f>
        <v>-259.826209365067</v>
      </c>
      <c r="AF94" s="23" t="n">
        <f aca="false">AG$9/SQRT(U94-AF$9)</f>
        <v>0</v>
      </c>
      <c r="AG94" s="23" t="n">
        <f aca="false">-1*AI$9/(AI$3-AH$3)*U94+1*AI$9/(AI$3-AH$3)*AI$3</f>
        <v>0</v>
      </c>
    </row>
    <row r="95" customFormat="false" ht="13.5" hidden="false" customHeight="false" outlineLevel="0" collapsed="false">
      <c r="A95" s="16" t="n">
        <v>0.82</v>
      </c>
      <c r="B95" s="22" t="n">
        <f aca="false">IF(A95&lt;=$L$9,I95,IF(A95&lt;=2/3*$M$3,J95,IF(A95&lt;=$M$3,K95,0)))</f>
        <v>0</v>
      </c>
      <c r="C95" s="8" t="n">
        <f aca="false">IF($A95&gt;=C$2,0,IF($A95&lt;=C$4,(C$6/C$4)*$A95,-(C$6/(C$2-C$4)*($A95-C$4))+C$6))</f>
        <v>0</v>
      </c>
      <c r="D95" s="8" t="n">
        <f aca="false">IF($A95&gt;=D$2,0,IF($A95&lt;=D$4,(D$6/D$4)*$A95,-(D$6/(D$2-D$4)*($A95-D$4))+D$6))</f>
        <v>0</v>
      </c>
      <c r="E95" s="8" t="n">
        <f aca="false">IF($A95&gt;=E$2,0,IF($A95&lt;=E$4,(E$6/E$4)*$A95,-(E$6/(E$2-E$4)*($A95-E$4))+E$6))</f>
        <v>0</v>
      </c>
      <c r="F95" s="8" t="n">
        <f aca="false">IF($A95&gt;=F$2,0,IF($A95&lt;=F$4,(F$6/F$4)*$A95,-(F$6/(F$2-F$4)*($A95-F$4))+F$6))</f>
        <v>0</v>
      </c>
      <c r="G95" s="8" t="n">
        <f aca="false">IF($A95&gt;=G$2,0,IF($A95&lt;=G$4,(G$6/G$4)*$A95,-(G$6/(G$2-G$4)*($A95-G$4))+G$6))</f>
        <v>0</v>
      </c>
      <c r="H95" s="8" t="n">
        <f aca="false">SUM(C95:G95)</f>
        <v>0</v>
      </c>
      <c r="I95" s="23" t="n">
        <f aca="false">2*I$3/K$3*A95*(1-(A95/(2*K$3)))</f>
        <v>-944.018835792143</v>
      </c>
      <c r="J95" s="23" t="n">
        <f aca="false">K$9/SQRT(A95-J$9)</f>
        <v>0</v>
      </c>
      <c r="K95" s="23" t="n">
        <f aca="false">-1*M$9/(M$3-L$3)*A95+1*M$9/(M$3-L$3)*M$3</f>
        <v>0</v>
      </c>
      <c r="U95" s="16" t="n">
        <v>0.82</v>
      </c>
      <c r="V95" s="22" t="n">
        <f aca="false">IF(U95&lt;=$AH$9,AE95,IF(U95&lt;=2/3*$AI$3,AF95,IF(U95&lt;=$AI$3,AG95,0)))</f>
        <v>0</v>
      </c>
      <c r="W95" s="8" t="n">
        <f aca="false">IF($A95&gt;=W$2,0,IF($A95&lt;=W$4,(W$6/W$4)*$A95,-(W$6/(W$2-W$4)*($A95-W$4))+W$6))</f>
        <v>0</v>
      </c>
      <c r="X95" s="8" t="n">
        <f aca="false">IF($A95&gt;=X$2,0,IF($A95&lt;=X$4,(X$6/X$4)*$A95,-(X$6/(X$2-X$4)*($A95-X$4))+X$6))</f>
        <v>0</v>
      </c>
      <c r="Y95" s="8" t="n">
        <f aca="false">IF($A95&gt;=Y$2,0,IF($A95&lt;=Y$4,(Y$6/Y$4)*$A95,-(Y$6/(Y$2-Y$4)*($A95-Y$4))+Y$6))</f>
        <v>0</v>
      </c>
      <c r="Z95" s="8" t="n">
        <f aca="false">IF($A95&gt;=Z$2,0,IF($A95&lt;=Z$4,(Z$6/Z$4)*$A95,-(Z$6/(Z$2-Z$4)*($A95-Z$4))+Z$6))</f>
        <v>0</v>
      </c>
      <c r="AA95" s="8" t="n">
        <f aca="false">IF($A95&gt;=AA$2,0,IF($A95&lt;=AA$4,(AA$6/AA$4)*$A95,-(AA$6/(AA$2-AA$4)*($A95-AA$4))+AA$6))</f>
        <v>0</v>
      </c>
      <c r="AB95" s="8" t="n">
        <f aca="false">IF($A95&gt;=AB$2,0,IF($A95&lt;=AB$4,(AB$6/AB$4)*$A95,-(AB$6/(AB$2-AB$4)*($A95-AB$4))+AB$6))</f>
        <v>0</v>
      </c>
      <c r="AC95" s="8" t="n">
        <f aca="false">IF($A95&gt;=AC$2,0,IF($A95&lt;=AC$4,(AC$6/AC$4)*$A95,-(AC$6/(AC$2-AC$4)*($A95-AC$4))+AC$6))</f>
        <v>0</v>
      </c>
      <c r="AD95" s="8" t="n">
        <f aca="false">SUM(W95:AC95)</f>
        <v>0</v>
      </c>
      <c r="AE95" s="23" t="n">
        <f aca="false">2*AE$3/AG$3*U95*(1-(U95/(2*AG$3)))</f>
        <v>-266.770766197652</v>
      </c>
      <c r="AF95" s="23" t="n">
        <f aca="false">AG$9/SQRT(U95-AF$9)</f>
        <v>0</v>
      </c>
      <c r="AG95" s="23" t="n">
        <f aca="false">-1*AI$9/(AI$3-AH$3)*U95+1*AI$9/(AI$3-AH$3)*AI$3</f>
        <v>0</v>
      </c>
    </row>
    <row r="96" customFormat="false" ht="13.5" hidden="false" customHeight="false" outlineLevel="0" collapsed="false">
      <c r="A96" s="16" t="n">
        <v>0.83</v>
      </c>
      <c r="B96" s="22" t="n">
        <f aca="false">IF(A96&lt;=$L$9,I96,IF(A96&lt;=2/3*$M$3,J96,IF(A96&lt;=$M$3,K96,0)))</f>
        <v>0</v>
      </c>
      <c r="C96" s="8" t="n">
        <f aca="false">IF($A96&gt;=C$2,0,IF($A96&lt;=C$4,(C$6/C$4)*$A96,-(C$6/(C$2-C$4)*($A96-C$4))+C$6))</f>
        <v>0</v>
      </c>
      <c r="D96" s="8" t="n">
        <f aca="false">IF($A96&gt;=D$2,0,IF($A96&lt;=D$4,(D$6/D$4)*$A96,-(D$6/(D$2-D$4)*($A96-D$4))+D$6))</f>
        <v>0</v>
      </c>
      <c r="E96" s="8" t="n">
        <f aca="false">IF($A96&gt;=E$2,0,IF($A96&lt;=E$4,(E$6/E$4)*$A96,-(E$6/(E$2-E$4)*($A96-E$4))+E$6))</f>
        <v>0</v>
      </c>
      <c r="F96" s="8" t="n">
        <f aca="false">IF($A96&gt;=F$2,0,IF($A96&lt;=F$4,(F$6/F$4)*$A96,-(F$6/(F$2-F$4)*($A96-F$4))+F$6))</f>
        <v>0</v>
      </c>
      <c r="G96" s="8" t="n">
        <f aca="false">IF($A96&gt;=G$2,0,IF($A96&lt;=G$4,(G$6/G$4)*$A96,-(G$6/(G$2-G$4)*($A96-G$4))+G$6))</f>
        <v>0</v>
      </c>
      <c r="H96" s="8" t="n">
        <f aca="false">SUM(C96:G96)</f>
        <v>0</v>
      </c>
      <c r="I96" s="23" t="n">
        <f aca="false">2*I$3/K$3*A96*(1-(A96/(2*K$3)))</f>
        <v>-968.915987771344</v>
      </c>
      <c r="J96" s="23" t="n">
        <f aca="false">K$9/SQRT(A96-J$9)</f>
        <v>0</v>
      </c>
      <c r="K96" s="23" t="n">
        <f aca="false">-1*M$9/(M$3-L$3)*A96+1*M$9/(M$3-L$3)*M$3</f>
        <v>0</v>
      </c>
      <c r="U96" s="16" t="n">
        <v>0.83</v>
      </c>
      <c r="V96" s="22" t="n">
        <f aca="false">IF(U96&lt;=$AH$9,AE96,IF(U96&lt;=2/3*$AI$3,AF96,IF(U96&lt;=$AI$3,AG96,0)))</f>
        <v>0</v>
      </c>
      <c r="W96" s="8" t="n">
        <f aca="false">IF($A96&gt;=W$2,0,IF($A96&lt;=W$4,(W$6/W$4)*$A96,-(W$6/(W$2-W$4)*($A96-W$4))+W$6))</f>
        <v>0</v>
      </c>
      <c r="X96" s="8" t="n">
        <f aca="false">IF($A96&gt;=X$2,0,IF($A96&lt;=X$4,(X$6/X$4)*$A96,-(X$6/(X$2-X$4)*($A96-X$4))+X$6))</f>
        <v>0</v>
      </c>
      <c r="Y96" s="8" t="n">
        <f aca="false">IF($A96&gt;=Y$2,0,IF($A96&lt;=Y$4,(Y$6/Y$4)*$A96,-(Y$6/(Y$2-Y$4)*($A96-Y$4))+Y$6))</f>
        <v>0</v>
      </c>
      <c r="Z96" s="8" t="n">
        <f aca="false">IF($A96&gt;=Z$2,0,IF($A96&lt;=Z$4,(Z$6/Z$4)*$A96,-(Z$6/(Z$2-Z$4)*($A96-Z$4))+Z$6))</f>
        <v>0</v>
      </c>
      <c r="AA96" s="8" t="n">
        <f aca="false">IF($A96&gt;=AA$2,0,IF($A96&lt;=AA$4,(AA$6/AA$4)*$A96,-(AA$6/(AA$2-AA$4)*($A96-AA$4))+AA$6))</f>
        <v>0</v>
      </c>
      <c r="AB96" s="8" t="n">
        <f aca="false">IF($A96&gt;=AB$2,0,IF($A96&lt;=AB$4,(AB$6/AB$4)*$A96,-(AB$6/(AB$2-AB$4)*($A96-AB$4))+AB$6))</f>
        <v>0</v>
      </c>
      <c r="AC96" s="8" t="n">
        <f aca="false">IF($A96&gt;=AC$2,0,IF($A96&lt;=AC$4,(AC$6/AC$4)*$A96,-(AC$6/(AC$2-AC$4)*($A96-AC$4))+AC$6))</f>
        <v>0</v>
      </c>
      <c r="AD96" s="8" t="n">
        <f aca="false">SUM(W96:AC96)</f>
        <v>0</v>
      </c>
      <c r="AE96" s="23" t="n">
        <f aca="false">2*AE$3/AG$3*U96*(1-(U96/(2*AG$3)))</f>
        <v>-273.806465124207</v>
      </c>
      <c r="AF96" s="23" t="n">
        <f aca="false">AG$9/SQRT(U96-AF$9)</f>
        <v>0</v>
      </c>
      <c r="AG96" s="23" t="n">
        <f aca="false">-1*AI$9/(AI$3-AH$3)*U96+1*AI$9/(AI$3-AH$3)*AI$3</f>
        <v>0</v>
      </c>
    </row>
    <row r="97" customFormat="false" ht="13.5" hidden="false" customHeight="false" outlineLevel="0" collapsed="false">
      <c r="A97" s="16" t="n">
        <v>0.84</v>
      </c>
      <c r="B97" s="22" t="n">
        <f aca="false">IF(A97&lt;=$L$9,I97,IF(A97&lt;=2/3*$M$3,J97,IF(A97&lt;=$M$3,K97,0)))</f>
        <v>0</v>
      </c>
      <c r="C97" s="8" t="n">
        <f aca="false">IF($A97&gt;=C$2,0,IF($A97&lt;=C$4,(C$6/C$4)*$A97,-(C$6/(C$2-C$4)*($A97-C$4))+C$6))</f>
        <v>0</v>
      </c>
      <c r="D97" s="8" t="n">
        <f aca="false">IF($A97&gt;=D$2,0,IF($A97&lt;=D$4,(D$6/D$4)*$A97,-(D$6/(D$2-D$4)*($A97-D$4))+D$6))</f>
        <v>0</v>
      </c>
      <c r="E97" s="8" t="n">
        <f aca="false">IF($A97&gt;=E$2,0,IF($A97&lt;=E$4,(E$6/E$4)*$A97,-(E$6/(E$2-E$4)*($A97-E$4))+E$6))</f>
        <v>0</v>
      </c>
      <c r="F97" s="8" t="n">
        <f aca="false">IF($A97&gt;=F$2,0,IF($A97&lt;=F$4,(F$6/F$4)*$A97,-(F$6/(F$2-F$4)*($A97-F$4))+F$6))</f>
        <v>0</v>
      </c>
      <c r="G97" s="8" t="n">
        <f aca="false">IF($A97&gt;=G$2,0,IF($A97&lt;=G$4,(G$6/G$4)*$A97,-(G$6/(G$2-G$4)*($A97-G$4))+G$6))</f>
        <v>0</v>
      </c>
      <c r="H97" s="8" t="n">
        <f aca="false">SUM(C97:G97)</f>
        <v>0</v>
      </c>
      <c r="I97" s="23" t="n">
        <f aca="false">2*I$3/K$3*A97*(1-(A97/(2*K$3)))</f>
        <v>-994.135663296387</v>
      </c>
      <c r="J97" s="23" t="n">
        <f aca="false">K$9/SQRT(A97-J$9)</f>
        <v>0</v>
      </c>
      <c r="K97" s="23" t="n">
        <f aca="false">-1*M$9/(M$3-L$3)*A97+1*M$9/(M$3-L$3)*M$3</f>
        <v>0</v>
      </c>
      <c r="U97" s="16" t="n">
        <v>0.84</v>
      </c>
      <c r="V97" s="22" t="n">
        <f aca="false">IF(U97&lt;=$AH$9,AE97,IF(U97&lt;=2/3*$AI$3,AF97,IF(U97&lt;=$AI$3,AG97,0)))</f>
        <v>0</v>
      </c>
      <c r="W97" s="8" t="n">
        <f aca="false">IF($A97&gt;=W$2,0,IF($A97&lt;=W$4,(W$6/W$4)*$A97,-(W$6/(W$2-W$4)*($A97-W$4))+W$6))</f>
        <v>0</v>
      </c>
      <c r="X97" s="8" t="n">
        <f aca="false">IF($A97&gt;=X$2,0,IF($A97&lt;=X$4,(X$6/X$4)*$A97,-(X$6/(X$2-X$4)*($A97-X$4))+X$6))</f>
        <v>0</v>
      </c>
      <c r="Y97" s="8" t="n">
        <f aca="false">IF($A97&gt;=Y$2,0,IF($A97&lt;=Y$4,(Y$6/Y$4)*$A97,-(Y$6/(Y$2-Y$4)*($A97-Y$4))+Y$6))</f>
        <v>0</v>
      </c>
      <c r="Z97" s="8" t="n">
        <f aca="false">IF($A97&gt;=Z$2,0,IF($A97&lt;=Z$4,(Z$6/Z$4)*$A97,-(Z$6/(Z$2-Z$4)*($A97-Z$4))+Z$6))</f>
        <v>0</v>
      </c>
      <c r="AA97" s="8" t="n">
        <f aca="false">IF($A97&gt;=AA$2,0,IF($A97&lt;=AA$4,(AA$6/AA$4)*$A97,-(AA$6/(AA$2-AA$4)*($A97-AA$4))+AA$6))</f>
        <v>0</v>
      </c>
      <c r="AB97" s="8" t="n">
        <f aca="false">IF($A97&gt;=AB$2,0,IF($A97&lt;=AB$4,(AB$6/AB$4)*$A97,-(AB$6/(AB$2-AB$4)*($A97-AB$4))+AB$6))</f>
        <v>0</v>
      </c>
      <c r="AC97" s="8" t="n">
        <f aca="false">IF($A97&gt;=AC$2,0,IF($A97&lt;=AC$4,(AC$6/AC$4)*$A97,-(AC$6/(AC$2-AC$4)*($A97-AC$4))+AC$6))</f>
        <v>0</v>
      </c>
      <c r="AD97" s="8" t="n">
        <f aca="false">SUM(W97:AC97)</f>
        <v>0</v>
      </c>
      <c r="AE97" s="23" t="n">
        <f aca="false">2*AE$3/AG$3*U97*(1-(U97/(2*AG$3)))</f>
        <v>-280.933306144733</v>
      </c>
      <c r="AF97" s="23" t="n">
        <f aca="false">AG$9/SQRT(U97-AF$9)</f>
        <v>0</v>
      </c>
      <c r="AG97" s="23" t="n">
        <f aca="false">-1*AI$9/(AI$3-AH$3)*U97+1*AI$9/(AI$3-AH$3)*AI$3</f>
        <v>0</v>
      </c>
    </row>
    <row r="98" customFormat="false" ht="13.5" hidden="false" customHeight="false" outlineLevel="0" collapsed="false">
      <c r="A98" s="16" t="n">
        <v>0.85</v>
      </c>
      <c r="B98" s="22" t="n">
        <f aca="false">IF(A98&lt;=$L$9,I98,IF(A98&lt;=2/3*$M$3,J98,IF(A98&lt;=$M$3,K98,0)))</f>
        <v>0</v>
      </c>
      <c r="C98" s="8" t="n">
        <f aca="false">IF($A98&gt;=C$2,0,IF($A98&lt;=C$4,(C$6/C$4)*$A98,-(C$6/(C$2-C$4)*($A98-C$4))+C$6))</f>
        <v>0</v>
      </c>
      <c r="D98" s="8" t="n">
        <f aca="false">IF($A98&gt;=D$2,0,IF($A98&lt;=D$4,(D$6/D$4)*$A98,-(D$6/(D$2-D$4)*($A98-D$4))+D$6))</f>
        <v>0</v>
      </c>
      <c r="E98" s="8" t="n">
        <f aca="false">IF($A98&gt;=E$2,0,IF($A98&lt;=E$4,(E$6/E$4)*$A98,-(E$6/(E$2-E$4)*($A98-E$4))+E$6))</f>
        <v>0</v>
      </c>
      <c r="F98" s="8" t="n">
        <f aca="false">IF($A98&gt;=F$2,0,IF($A98&lt;=F$4,(F$6/F$4)*$A98,-(F$6/(F$2-F$4)*($A98-F$4))+F$6))</f>
        <v>0</v>
      </c>
      <c r="G98" s="8" t="n">
        <f aca="false">IF($A98&gt;=G$2,0,IF($A98&lt;=G$4,(G$6/G$4)*$A98,-(G$6/(G$2-G$4)*($A98-G$4))+G$6))</f>
        <v>0</v>
      </c>
      <c r="H98" s="8" t="n">
        <f aca="false">SUM(C98:G98)</f>
        <v>0</v>
      </c>
      <c r="I98" s="23" t="n">
        <f aca="false">2*I$3/K$3*A98*(1-(A98/(2*K$3)))</f>
        <v>-1019.67786236727</v>
      </c>
      <c r="J98" s="23" t="n">
        <f aca="false">K$9/SQRT(A98-J$9)</f>
        <v>0</v>
      </c>
      <c r="K98" s="23" t="n">
        <f aca="false">-1*M$9/(M$3-L$3)*A98+1*M$9/(M$3-L$3)*M$3</f>
        <v>0</v>
      </c>
      <c r="U98" s="16" t="n">
        <v>0.85</v>
      </c>
      <c r="V98" s="22" t="n">
        <f aca="false">IF(U98&lt;=$AH$9,AE98,IF(U98&lt;=2/3*$AI$3,AF98,IF(U98&lt;=$AI$3,AG98,0)))</f>
        <v>0</v>
      </c>
      <c r="W98" s="8" t="n">
        <f aca="false">IF($A98&gt;=W$2,0,IF($A98&lt;=W$4,(W$6/W$4)*$A98,-(W$6/(W$2-W$4)*($A98-W$4))+W$6))</f>
        <v>0</v>
      </c>
      <c r="X98" s="8" t="n">
        <f aca="false">IF($A98&gt;=X$2,0,IF($A98&lt;=X$4,(X$6/X$4)*$A98,-(X$6/(X$2-X$4)*($A98-X$4))+X$6))</f>
        <v>0</v>
      </c>
      <c r="Y98" s="8" t="n">
        <f aca="false">IF($A98&gt;=Y$2,0,IF($A98&lt;=Y$4,(Y$6/Y$4)*$A98,-(Y$6/(Y$2-Y$4)*($A98-Y$4))+Y$6))</f>
        <v>0</v>
      </c>
      <c r="Z98" s="8" t="n">
        <f aca="false">IF($A98&gt;=Z$2,0,IF($A98&lt;=Z$4,(Z$6/Z$4)*$A98,-(Z$6/(Z$2-Z$4)*($A98-Z$4))+Z$6))</f>
        <v>0</v>
      </c>
      <c r="AA98" s="8" t="n">
        <f aca="false">IF($A98&gt;=AA$2,0,IF($A98&lt;=AA$4,(AA$6/AA$4)*$A98,-(AA$6/(AA$2-AA$4)*($A98-AA$4))+AA$6))</f>
        <v>0</v>
      </c>
      <c r="AB98" s="8" t="n">
        <f aca="false">IF($A98&gt;=AB$2,0,IF($A98&lt;=AB$4,(AB$6/AB$4)*$A98,-(AB$6/(AB$2-AB$4)*($A98-AB$4))+AB$6))</f>
        <v>0</v>
      </c>
      <c r="AC98" s="8" t="n">
        <f aca="false">IF($A98&gt;=AC$2,0,IF($A98&lt;=AC$4,(AC$6/AC$4)*$A98,-(AC$6/(AC$2-AC$4)*($A98-AC$4))+AC$6))</f>
        <v>0</v>
      </c>
      <c r="AD98" s="8" t="n">
        <f aca="false">SUM(W98:AC98)</f>
        <v>0</v>
      </c>
      <c r="AE98" s="23" t="n">
        <f aca="false">2*AE$3/AG$3*U98*(1-(U98/(2*AG$3)))</f>
        <v>-288.151289259228</v>
      </c>
      <c r="AF98" s="23" t="n">
        <f aca="false">AG$9/SQRT(U98-AF$9)</f>
        <v>0</v>
      </c>
      <c r="AG98" s="23" t="n">
        <f aca="false">-1*AI$9/(AI$3-AH$3)*U98+1*AI$9/(AI$3-AH$3)*AI$3</f>
        <v>0</v>
      </c>
    </row>
    <row r="99" customFormat="false" ht="13.5" hidden="false" customHeight="false" outlineLevel="0" collapsed="false">
      <c r="A99" s="16" t="n">
        <v>0.86</v>
      </c>
      <c r="B99" s="22" t="n">
        <f aca="false">IF(A99&lt;=$L$9,I99,IF(A99&lt;=2/3*$M$3,J99,IF(A99&lt;=$M$3,K99,0)))</f>
        <v>0</v>
      </c>
      <c r="C99" s="8" t="n">
        <f aca="false">IF($A99&gt;=C$2,0,IF($A99&lt;=C$4,(C$6/C$4)*$A99,-(C$6/(C$2-C$4)*($A99-C$4))+C$6))</f>
        <v>0</v>
      </c>
      <c r="D99" s="8" t="n">
        <f aca="false">IF($A99&gt;=D$2,0,IF($A99&lt;=D$4,(D$6/D$4)*$A99,-(D$6/(D$2-D$4)*($A99-D$4))+D$6))</f>
        <v>0</v>
      </c>
      <c r="E99" s="8" t="n">
        <f aca="false">IF($A99&gt;=E$2,0,IF($A99&lt;=E$4,(E$6/E$4)*$A99,-(E$6/(E$2-E$4)*($A99-E$4))+E$6))</f>
        <v>0</v>
      </c>
      <c r="F99" s="8" t="n">
        <f aca="false">IF($A99&gt;=F$2,0,IF($A99&lt;=F$4,(F$6/F$4)*$A99,-(F$6/(F$2-F$4)*($A99-F$4))+F$6))</f>
        <v>0</v>
      </c>
      <c r="G99" s="8" t="n">
        <f aca="false">IF($A99&gt;=G$2,0,IF($A99&lt;=G$4,(G$6/G$4)*$A99,-(G$6/(G$2-G$4)*($A99-G$4))+G$6))</f>
        <v>0</v>
      </c>
      <c r="H99" s="8" t="n">
        <f aca="false">SUM(C99:G99)</f>
        <v>0</v>
      </c>
      <c r="I99" s="23" t="n">
        <f aca="false">2*I$3/K$3*A99*(1-(A99/(2*K$3)))</f>
        <v>-1045.542584984</v>
      </c>
      <c r="J99" s="23" t="n">
        <f aca="false">K$9/SQRT(A99-J$9)</f>
        <v>0</v>
      </c>
      <c r="K99" s="23" t="n">
        <f aca="false">-1*M$9/(M$3-L$3)*A99+1*M$9/(M$3-L$3)*M$3</f>
        <v>0</v>
      </c>
      <c r="U99" s="16" t="n">
        <v>0.86</v>
      </c>
      <c r="V99" s="22" t="n">
        <f aca="false">IF(U99&lt;=$AH$9,AE99,IF(U99&lt;=2/3*$AI$3,AF99,IF(U99&lt;=$AI$3,AG99,0)))</f>
        <v>0</v>
      </c>
      <c r="W99" s="8" t="n">
        <f aca="false">IF($A99&gt;=W$2,0,IF($A99&lt;=W$4,(W$6/W$4)*$A99,-(W$6/(W$2-W$4)*($A99-W$4))+W$6))</f>
        <v>0</v>
      </c>
      <c r="X99" s="8" t="n">
        <f aca="false">IF($A99&gt;=X$2,0,IF($A99&lt;=X$4,(X$6/X$4)*$A99,-(X$6/(X$2-X$4)*($A99-X$4))+X$6))</f>
        <v>0</v>
      </c>
      <c r="Y99" s="8" t="n">
        <f aca="false">IF($A99&gt;=Y$2,0,IF($A99&lt;=Y$4,(Y$6/Y$4)*$A99,-(Y$6/(Y$2-Y$4)*($A99-Y$4))+Y$6))</f>
        <v>0</v>
      </c>
      <c r="Z99" s="8" t="n">
        <f aca="false">IF($A99&gt;=Z$2,0,IF($A99&lt;=Z$4,(Z$6/Z$4)*$A99,-(Z$6/(Z$2-Z$4)*($A99-Z$4))+Z$6))</f>
        <v>0</v>
      </c>
      <c r="AA99" s="8" t="n">
        <f aca="false">IF($A99&gt;=AA$2,0,IF($A99&lt;=AA$4,(AA$6/AA$4)*$A99,-(AA$6/(AA$2-AA$4)*($A99-AA$4))+AA$6))</f>
        <v>0</v>
      </c>
      <c r="AB99" s="8" t="n">
        <f aca="false">IF($A99&gt;=AB$2,0,IF($A99&lt;=AB$4,(AB$6/AB$4)*$A99,-(AB$6/(AB$2-AB$4)*($A99-AB$4))+AB$6))</f>
        <v>0</v>
      </c>
      <c r="AC99" s="8" t="n">
        <f aca="false">IF($A99&gt;=AC$2,0,IF($A99&lt;=AC$4,(AC$6/AC$4)*$A99,-(AC$6/(AC$2-AC$4)*($A99-AC$4))+AC$6))</f>
        <v>0</v>
      </c>
      <c r="AD99" s="8" t="n">
        <f aca="false">SUM(W99:AC99)</f>
        <v>0</v>
      </c>
      <c r="AE99" s="23" t="n">
        <f aca="false">2*AE$3/AG$3*U99*(1-(U99/(2*AG$3)))</f>
        <v>-295.460414467693</v>
      </c>
      <c r="AF99" s="23" t="n">
        <f aca="false">AG$9/SQRT(U99-AF$9)</f>
        <v>0</v>
      </c>
      <c r="AG99" s="23" t="n">
        <f aca="false">-1*AI$9/(AI$3-AH$3)*U99+1*AI$9/(AI$3-AH$3)*AI$3</f>
        <v>0</v>
      </c>
    </row>
    <row r="100" customFormat="false" ht="13.5" hidden="false" customHeight="false" outlineLevel="0" collapsed="false">
      <c r="A100" s="16" t="n">
        <v>0.87</v>
      </c>
      <c r="B100" s="22" t="n">
        <f aca="false">IF(A100&lt;=$L$9,I100,IF(A100&lt;=2/3*$M$3,J100,IF(A100&lt;=$M$3,K100,0)))</f>
        <v>0</v>
      </c>
      <c r="C100" s="8" t="n">
        <f aca="false">IF($A100&gt;=C$2,0,IF($A100&lt;=C$4,(C$6/C$4)*$A100,-(C$6/(C$2-C$4)*($A100-C$4))+C$6))</f>
        <v>0</v>
      </c>
      <c r="D100" s="8" t="n">
        <f aca="false">IF($A100&gt;=D$2,0,IF($A100&lt;=D$4,(D$6/D$4)*$A100,-(D$6/(D$2-D$4)*($A100-D$4))+D$6))</f>
        <v>0</v>
      </c>
      <c r="E100" s="8" t="n">
        <f aca="false">IF($A100&gt;=E$2,0,IF($A100&lt;=E$4,(E$6/E$4)*$A100,-(E$6/(E$2-E$4)*($A100-E$4))+E$6))</f>
        <v>0</v>
      </c>
      <c r="F100" s="8" t="n">
        <f aca="false">IF($A100&gt;=F$2,0,IF($A100&lt;=F$4,(F$6/F$4)*$A100,-(F$6/(F$2-F$4)*($A100-F$4))+F$6))</f>
        <v>0</v>
      </c>
      <c r="G100" s="8" t="n">
        <f aca="false">IF($A100&gt;=G$2,0,IF($A100&lt;=G$4,(G$6/G$4)*$A100,-(G$6/(G$2-G$4)*($A100-G$4))+G$6))</f>
        <v>0</v>
      </c>
      <c r="H100" s="8" t="n">
        <f aca="false">SUM(C100:G100)</f>
        <v>0</v>
      </c>
      <c r="I100" s="23" t="n">
        <f aca="false">2*I$3/K$3*A100*(1-(A100/(2*K$3)))</f>
        <v>-1071.72983114657</v>
      </c>
      <c r="J100" s="23" t="n">
        <f aca="false">K$9/SQRT(A100-J$9)</f>
        <v>0</v>
      </c>
      <c r="K100" s="23" t="n">
        <f aca="false">-1*M$9/(M$3-L$3)*A100+1*M$9/(M$3-L$3)*M$3</f>
        <v>0</v>
      </c>
      <c r="U100" s="16" t="n">
        <v>0.87</v>
      </c>
      <c r="V100" s="22" t="n">
        <f aca="false">IF(U100&lt;=$AH$9,AE100,IF(U100&lt;=2/3*$AI$3,AF100,IF(U100&lt;=$AI$3,AG100,0)))</f>
        <v>0</v>
      </c>
      <c r="W100" s="8" t="n">
        <f aca="false">IF($A100&gt;=W$2,0,IF($A100&lt;=W$4,(W$6/W$4)*$A100,-(W$6/(W$2-W$4)*($A100-W$4))+W$6))</f>
        <v>0</v>
      </c>
      <c r="X100" s="8" t="n">
        <f aca="false">IF($A100&gt;=X$2,0,IF($A100&lt;=X$4,(X$6/X$4)*$A100,-(X$6/(X$2-X$4)*($A100-X$4))+X$6))</f>
        <v>0</v>
      </c>
      <c r="Y100" s="8" t="n">
        <f aca="false">IF($A100&gt;=Y$2,0,IF($A100&lt;=Y$4,(Y$6/Y$4)*$A100,-(Y$6/(Y$2-Y$4)*($A100-Y$4))+Y$6))</f>
        <v>0</v>
      </c>
      <c r="Z100" s="8" t="n">
        <f aca="false">IF($A100&gt;=Z$2,0,IF($A100&lt;=Z$4,(Z$6/Z$4)*$A100,-(Z$6/(Z$2-Z$4)*($A100-Z$4))+Z$6))</f>
        <v>0</v>
      </c>
      <c r="AA100" s="8" t="n">
        <f aca="false">IF($A100&gt;=AA$2,0,IF($A100&lt;=AA$4,(AA$6/AA$4)*$A100,-(AA$6/(AA$2-AA$4)*($A100-AA$4))+AA$6))</f>
        <v>0</v>
      </c>
      <c r="AB100" s="8" t="n">
        <f aca="false">IF($A100&gt;=AB$2,0,IF($A100&lt;=AB$4,(AB$6/AB$4)*$A100,-(AB$6/(AB$2-AB$4)*($A100-AB$4))+AB$6))</f>
        <v>0</v>
      </c>
      <c r="AC100" s="8" t="n">
        <f aca="false">IF($A100&gt;=AC$2,0,IF($A100&lt;=AC$4,(AC$6/AC$4)*$A100,-(AC$6/(AC$2-AC$4)*($A100-AC$4))+AC$6))</f>
        <v>0</v>
      </c>
      <c r="AD100" s="8" t="n">
        <f aca="false">SUM(W100:AC100)</f>
        <v>0</v>
      </c>
      <c r="AE100" s="23" t="n">
        <f aca="false">2*AE$3/AG$3*U100*(1-(U100/(2*AG$3)))</f>
        <v>-302.860681770128</v>
      </c>
      <c r="AF100" s="23" t="n">
        <f aca="false">AG$9/SQRT(U100-AF$9)</f>
        <v>0</v>
      </c>
      <c r="AG100" s="23" t="n">
        <f aca="false">-1*AI$9/(AI$3-AH$3)*U100+1*AI$9/(AI$3-AH$3)*AI$3</f>
        <v>0</v>
      </c>
    </row>
    <row r="101" customFormat="false" ht="13.5" hidden="false" customHeight="false" outlineLevel="0" collapsed="false">
      <c r="A101" s="16" t="n">
        <v>0.88</v>
      </c>
      <c r="B101" s="22" t="n">
        <f aca="false">IF(A101&lt;=$L$9,I101,IF(A101&lt;=2/3*$M$3,J101,IF(A101&lt;=$M$3,K101,0)))</f>
        <v>0</v>
      </c>
      <c r="C101" s="8" t="n">
        <f aca="false">IF($A101&gt;=C$2,0,IF($A101&lt;=C$4,(C$6/C$4)*$A101,-(C$6/(C$2-C$4)*($A101-C$4))+C$6))</f>
        <v>0</v>
      </c>
      <c r="D101" s="8" t="n">
        <f aca="false">IF($A101&gt;=D$2,0,IF($A101&lt;=D$4,(D$6/D$4)*$A101,-(D$6/(D$2-D$4)*($A101-D$4))+D$6))</f>
        <v>0</v>
      </c>
      <c r="E101" s="8" t="n">
        <f aca="false">IF($A101&gt;=E$2,0,IF($A101&lt;=E$4,(E$6/E$4)*$A101,-(E$6/(E$2-E$4)*($A101-E$4))+E$6))</f>
        <v>0</v>
      </c>
      <c r="F101" s="8" t="n">
        <f aca="false">IF($A101&gt;=F$2,0,IF($A101&lt;=F$4,(F$6/F$4)*$A101,-(F$6/(F$2-F$4)*($A101-F$4))+F$6))</f>
        <v>0</v>
      </c>
      <c r="G101" s="8" t="n">
        <f aca="false">IF($A101&gt;=G$2,0,IF($A101&lt;=G$4,(G$6/G$4)*$A101,-(G$6/(G$2-G$4)*($A101-G$4))+G$6))</f>
        <v>0</v>
      </c>
      <c r="H101" s="8" t="n">
        <f aca="false">SUM(C101:G101)</f>
        <v>0</v>
      </c>
      <c r="I101" s="23" t="n">
        <f aca="false">2*I$3/K$3*A101*(1-(A101/(2*K$3)))</f>
        <v>-1098.23960085499</v>
      </c>
      <c r="J101" s="23" t="n">
        <f aca="false">K$9/SQRT(A101-J$9)</f>
        <v>0</v>
      </c>
      <c r="K101" s="23" t="n">
        <f aca="false">-1*M$9/(M$3-L$3)*A101+1*M$9/(M$3-L$3)*M$3</f>
        <v>0</v>
      </c>
      <c r="U101" s="16" t="n">
        <v>0.88</v>
      </c>
      <c r="V101" s="22" t="n">
        <f aca="false">IF(U101&lt;=$AH$9,AE101,IF(U101&lt;=2/3*$AI$3,AF101,IF(U101&lt;=$AI$3,AG101,0)))</f>
        <v>0</v>
      </c>
      <c r="W101" s="8" t="n">
        <f aca="false">IF($A101&gt;=W$2,0,IF($A101&lt;=W$4,(W$6/W$4)*$A101,-(W$6/(W$2-W$4)*($A101-W$4))+W$6))</f>
        <v>0</v>
      </c>
      <c r="X101" s="8" t="n">
        <f aca="false">IF($A101&gt;=X$2,0,IF($A101&lt;=X$4,(X$6/X$4)*$A101,-(X$6/(X$2-X$4)*($A101-X$4))+X$6))</f>
        <v>0</v>
      </c>
      <c r="Y101" s="8" t="n">
        <f aca="false">IF($A101&gt;=Y$2,0,IF($A101&lt;=Y$4,(Y$6/Y$4)*$A101,-(Y$6/(Y$2-Y$4)*($A101-Y$4))+Y$6))</f>
        <v>0</v>
      </c>
      <c r="Z101" s="8" t="n">
        <f aca="false">IF($A101&gt;=Z$2,0,IF($A101&lt;=Z$4,(Z$6/Z$4)*$A101,-(Z$6/(Z$2-Z$4)*($A101-Z$4))+Z$6))</f>
        <v>0</v>
      </c>
      <c r="AA101" s="8" t="n">
        <f aca="false">IF($A101&gt;=AA$2,0,IF($A101&lt;=AA$4,(AA$6/AA$4)*$A101,-(AA$6/(AA$2-AA$4)*($A101-AA$4))+AA$6))</f>
        <v>0</v>
      </c>
      <c r="AB101" s="8" t="n">
        <f aca="false">IF($A101&gt;=AB$2,0,IF($A101&lt;=AB$4,(AB$6/AB$4)*$A101,-(AB$6/(AB$2-AB$4)*($A101-AB$4))+AB$6))</f>
        <v>0</v>
      </c>
      <c r="AC101" s="8" t="n">
        <f aca="false">IF($A101&gt;=AC$2,0,IF($A101&lt;=AC$4,(AC$6/AC$4)*$A101,-(AC$6/(AC$2-AC$4)*($A101-AC$4))+AC$6))</f>
        <v>0</v>
      </c>
      <c r="AD101" s="8" t="n">
        <f aca="false">SUM(W101:AC101)</f>
        <v>0</v>
      </c>
      <c r="AE101" s="23" t="n">
        <f aca="false">2*AE$3/AG$3*U101*(1-(U101/(2*AG$3)))</f>
        <v>-310.352091166534</v>
      </c>
      <c r="AF101" s="23" t="n">
        <f aca="false">AG$9/SQRT(U101-AF$9)</f>
        <v>0</v>
      </c>
      <c r="AG101" s="23" t="n">
        <f aca="false">-1*AI$9/(AI$3-AH$3)*U101+1*AI$9/(AI$3-AH$3)*AI$3</f>
        <v>0</v>
      </c>
    </row>
    <row r="102" customFormat="false" ht="13.5" hidden="false" customHeight="false" outlineLevel="0" collapsed="false">
      <c r="A102" s="16" t="n">
        <v>0.89</v>
      </c>
      <c r="B102" s="22" t="n">
        <f aca="false">IF(A102&lt;=$L$9,I102,IF(A102&lt;=2/3*$M$3,J102,IF(A102&lt;=$M$3,K102,0)))</f>
        <v>0</v>
      </c>
      <c r="C102" s="8" t="n">
        <f aca="false">IF($A102&gt;=C$2,0,IF($A102&lt;=C$4,(C$6/C$4)*$A102,-(C$6/(C$2-C$4)*($A102-C$4))+C$6))</f>
        <v>0</v>
      </c>
      <c r="D102" s="8" t="n">
        <f aca="false">IF($A102&gt;=D$2,0,IF($A102&lt;=D$4,(D$6/D$4)*$A102,-(D$6/(D$2-D$4)*($A102-D$4))+D$6))</f>
        <v>0</v>
      </c>
      <c r="E102" s="8" t="n">
        <f aca="false">IF($A102&gt;=E$2,0,IF($A102&lt;=E$4,(E$6/E$4)*$A102,-(E$6/(E$2-E$4)*($A102-E$4))+E$6))</f>
        <v>0</v>
      </c>
      <c r="F102" s="8" t="n">
        <f aca="false">IF($A102&gt;=F$2,0,IF($A102&lt;=F$4,(F$6/F$4)*$A102,-(F$6/(F$2-F$4)*($A102-F$4))+F$6))</f>
        <v>0</v>
      </c>
      <c r="G102" s="8" t="n">
        <f aca="false">IF($A102&gt;=G$2,0,IF($A102&lt;=G$4,(G$6/G$4)*$A102,-(G$6/(G$2-G$4)*($A102-G$4))+G$6))</f>
        <v>0</v>
      </c>
      <c r="H102" s="8" t="n">
        <f aca="false">SUM(C102:G102)</f>
        <v>0</v>
      </c>
      <c r="I102" s="23" t="n">
        <f aca="false">2*I$3/K$3*A102*(1-(A102/(2*K$3)))</f>
        <v>-1125.07189410924</v>
      </c>
      <c r="J102" s="23" t="n">
        <f aca="false">K$9/SQRT(A102-J$9)</f>
        <v>0</v>
      </c>
      <c r="K102" s="23" t="n">
        <f aca="false">-1*M$9/(M$3-L$3)*A102+1*M$9/(M$3-L$3)*M$3</f>
        <v>0</v>
      </c>
      <c r="U102" s="16" t="n">
        <v>0.89</v>
      </c>
      <c r="V102" s="22" t="n">
        <f aca="false">IF(U102&lt;=$AH$9,AE102,IF(U102&lt;=2/3*$AI$3,AF102,IF(U102&lt;=$AI$3,AG102,0)))</f>
        <v>0</v>
      </c>
      <c r="W102" s="8" t="n">
        <f aca="false">IF($A102&gt;=W$2,0,IF($A102&lt;=W$4,(W$6/W$4)*$A102,-(W$6/(W$2-W$4)*($A102-W$4))+W$6))</f>
        <v>0</v>
      </c>
      <c r="X102" s="8" t="n">
        <f aca="false">IF($A102&gt;=X$2,0,IF($A102&lt;=X$4,(X$6/X$4)*$A102,-(X$6/(X$2-X$4)*($A102-X$4))+X$6))</f>
        <v>0</v>
      </c>
      <c r="Y102" s="8" t="n">
        <f aca="false">IF($A102&gt;=Y$2,0,IF($A102&lt;=Y$4,(Y$6/Y$4)*$A102,-(Y$6/(Y$2-Y$4)*($A102-Y$4))+Y$6))</f>
        <v>0</v>
      </c>
      <c r="Z102" s="8" t="n">
        <f aca="false">IF($A102&gt;=Z$2,0,IF($A102&lt;=Z$4,(Z$6/Z$4)*$A102,-(Z$6/(Z$2-Z$4)*($A102-Z$4))+Z$6))</f>
        <v>0</v>
      </c>
      <c r="AA102" s="8" t="n">
        <f aca="false">IF($A102&gt;=AA$2,0,IF($A102&lt;=AA$4,(AA$6/AA$4)*$A102,-(AA$6/(AA$2-AA$4)*($A102-AA$4))+AA$6))</f>
        <v>0</v>
      </c>
      <c r="AB102" s="8" t="n">
        <f aca="false">IF($A102&gt;=AB$2,0,IF($A102&lt;=AB$4,(AB$6/AB$4)*$A102,-(AB$6/(AB$2-AB$4)*($A102-AB$4))+AB$6))</f>
        <v>0</v>
      </c>
      <c r="AC102" s="8" t="n">
        <f aca="false">IF($A102&gt;=AC$2,0,IF($A102&lt;=AC$4,(AC$6/AC$4)*$A102,-(AC$6/(AC$2-AC$4)*($A102-AC$4))+AC$6))</f>
        <v>0</v>
      </c>
      <c r="AD102" s="8" t="n">
        <f aca="false">SUM(W102:AC102)</f>
        <v>0</v>
      </c>
      <c r="AE102" s="23" t="n">
        <f aca="false">2*AE$3/AG$3*U102*(1-(U102/(2*AG$3)))</f>
        <v>-317.934642656909</v>
      </c>
      <c r="AF102" s="23" t="n">
        <f aca="false">AG$9/SQRT(U102-AF$9)</f>
        <v>0</v>
      </c>
      <c r="AG102" s="23" t="n">
        <f aca="false">-1*AI$9/(AI$3-AH$3)*U102+1*AI$9/(AI$3-AH$3)*AI$3</f>
        <v>0</v>
      </c>
    </row>
    <row r="103" customFormat="false" ht="13.5" hidden="false" customHeight="false" outlineLevel="0" collapsed="false">
      <c r="A103" s="16" t="n">
        <v>0.9</v>
      </c>
      <c r="B103" s="22" t="n">
        <f aca="false">IF(A103&lt;=$L$9,I103,IF(A103&lt;=2/3*$M$3,J103,IF(A103&lt;=$M$3,K103,0)))</f>
        <v>0</v>
      </c>
      <c r="C103" s="8" t="n">
        <f aca="false">IF($A103&gt;=C$2,0,IF($A103&lt;=C$4,(C$6/C$4)*$A103,-(C$6/(C$2-C$4)*($A103-C$4))+C$6))</f>
        <v>0</v>
      </c>
      <c r="D103" s="8" t="n">
        <f aca="false">IF($A103&gt;=D$2,0,IF($A103&lt;=D$4,(D$6/D$4)*$A103,-(D$6/(D$2-D$4)*($A103-D$4))+D$6))</f>
        <v>0</v>
      </c>
      <c r="E103" s="8" t="n">
        <f aca="false">IF($A103&gt;=E$2,0,IF($A103&lt;=E$4,(E$6/E$4)*$A103,-(E$6/(E$2-E$4)*($A103-E$4))+E$6))</f>
        <v>0</v>
      </c>
      <c r="F103" s="8" t="n">
        <f aca="false">IF($A103&gt;=F$2,0,IF($A103&lt;=F$4,(F$6/F$4)*$A103,-(F$6/(F$2-F$4)*($A103-F$4))+F$6))</f>
        <v>0</v>
      </c>
      <c r="G103" s="8" t="n">
        <f aca="false">IF($A103&gt;=G$2,0,IF($A103&lt;=G$4,(G$6/G$4)*$A103,-(G$6/(G$2-G$4)*($A103-G$4))+G$6))</f>
        <v>0</v>
      </c>
      <c r="H103" s="8" t="n">
        <f aca="false">SUM(C103:G103)</f>
        <v>0</v>
      </c>
      <c r="I103" s="23" t="n">
        <f aca="false">2*I$3/K$3*A103*(1-(A103/(2*K$3)))</f>
        <v>-1152.22671090934</v>
      </c>
      <c r="J103" s="23" t="n">
        <f aca="false">K$9/SQRT(A103-J$9)</f>
        <v>0</v>
      </c>
      <c r="K103" s="23" t="n">
        <f aca="false">-1*M$9/(M$3-L$3)*A103+1*M$9/(M$3-L$3)*M$3</f>
        <v>0</v>
      </c>
      <c r="U103" s="16" t="n">
        <v>0.9</v>
      </c>
      <c r="V103" s="22" t="n">
        <f aca="false">IF(U103&lt;=$AH$9,AE103,IF(U103&lt;=2/3*$AI$3,AF103,IF(U103&lt;=$AI$3,AG103,0)))</f>
        <v>0</v>
      </c>
      <c r="W103" s="8" t="n">
        <f aca="false">IF($A103&gt;=W$2,0,IF($A103&lt;=W$4,(W$6/W$4)*$A103,-(W$6/(W$2-W$4)*($A103-W$4))+W$6))</f>
        <v>0</v>
      </c>
      <c r="X103" s="8" t="n">
        <f aca="false">IF($A103&gt;=X$2,0,IF($A103&lt;=X$4,(X$6/X$4)*$A103,-(X$6/(X$2-X$4)*($A103-X$4))+X$6))</f>
        <v>0</v>
      </c>
      <c r="Y103" s="8" t="n">
        <f aca="false">IF($A103&gt;=Y$2,0,IF($A103&lt;=Y$4,(Y$6/Y$4)*$A103,-(Y$6/(Y$2-Y$4)*($A103-Y$4))+Y$6))</f>
        <v>0</v>
      </c>
      <c r="Z103" s="8" t="n">
        <f aca="false">IF($A103&gt;=Z$2,0,IF($A103&lt;=Z$4,(Z$6/Z$4)*$A103,-(Z$6/(Z$2-Z$4)*($A103-Z$4))+Z$6))</f>
        <v>0</v>
      </c>
      <c r="AA103" s="8" t="n">
        <f aca="false">IF($A103&gt;=AA$2,0,IF($A103&lt;=AA$4,(AA$6/AA$4)*$A103,-(AA$6/(AA$2-AA$4)*($A103-AA$4))+AA$6))</f>
        <v>0</v>
      </c>
      <c r="AB103" s="8" t="n">
        <f aca="false">IF($A103&gt;=AB$2,0,IF($A103&lt;=AB$4,(AB$6/AB$4)*$A103,-(AB$6/(AB$2-AB$4)*($A103-AB$4))+AB$6))</f>
        <v>0</v>
      </c>
      <c r="AC103" s="8" t="n">
        <f aca="false">IF($A103&gt;=AC$2,0,IF($A103&lt;=AC$4,(AC$6/AC$4)*$A103,-(AC$6/(AC$2-AC$4)*($A103-AC$4))+AC$6))</f>
        <v>0</v>
      </c>
      <c r="AD103" s="8" t="n">
        <f aca="false">SUM(W103:AC103)</f>
        <v>0</v>
      </c>
      <c r="AE103" s="23" t="n">
        <f aca="false">2*AE$3/AG$3*U103*(1-(U103/(2*AG$3)))</f>
        <v>-325.608336241254</v>
      </c>
      <c r="AF103" s="23" t="n">
        <f aca="false">AG$9/SQRT(U103-AF$9)</f>
        <v>0</v>
      </c>
      <c r="AG103" s="23" t="n">
        <f aca="false">-1*AI$9/(AI$3-AH$3)*U103+1*AI$9/(AI$3-AH$3)*AI$3</f>
        <v>0</v>
      </c>
    </row>
    <row r="104" customFormat="false" ht="13.5" hidden="false" customHeight="false" outlineLevel="0" collapsed="false">
      <c r="A104" s="16" t="n">
        <v>0.91</v>
      </c>
      <c r="B104" s="22" t="n">
        <f aca="false">IF(A104&lt;=$L$9,I104,IF(A104&lt;=2/3*$M$3,J104,IF(A104&lt;=$M$3,K104,0)))</f>
        <v>0</v>
      </c>
      <c r="C104" s="8" t="n">
        <f aca="false">IF($A104&gt;=C$2,0,IF($A104&lt;=C$4,(C$6/C$4)*$A104,-(C$6/(C$2-C$4)*($A104-C$4))+C$6))</f>
        <v>0</v>
      </c>
      <c r="D104" s="8" t="n">
        <f aca="false">IF($A104&gt;=D$2,0,IF($A104&lt;=D$4,(D$6/D$4)*$A104,-(D$6/(D$2-D$4)*($A104-D$4))+D$6))</f>
        <v>0</v>
      </c>
      <c r="E104" s="8" t="n">
        <f aca="false">IF($A104&gt;=E$2,0,IF($A104&lt;=E$4,(E$6/E$4)*$A104,-(E$6/(E$2-E$4)*($A104-E$4))+E$6))</f>
        <v>0</v>
      </c>
      <c r="F104" s="8" t="n">
        <f aca="false">IF($A104&gt;=F$2,0,IF($A104&lt;=F$4,(F$6/F$4)*$A104,-(F$6/(F$2-F$4)*($A104-F$4))+F$6))</f>
        <v>0</v>
      </c>
      <c r="G104" s="8" t="n">
        <f aca="false">IF($A104&gt;=G$2,0,IF($A104&lt;=G$4,(G$6/G$4)*$A104,-(G$6/(G$2-G$4)*($A104-G$4))+G$6))</f>
        <v>0</v>
      </c>
      <c r="H104" s="8" t="n">
        <f aca="false">SUM(C104:G104)</f>
        <v>0</v>
      </c>
      <c r="I104" s="23" t="n">
        <f aca="false">2*I$3/K$3*A104*(1-(A104/(2*K$3)))</f>
        <v>-1179.70405125528</v>
      </c>
      <c r="J104" s="23" t="n">
        <f aca="false">K$9/SQRT(A104-J$9)</f>
        <v>0</v>
      </c>
      <c r="K104" s="23" t="n">
        <f aca="false">-1*M$9/(M$3-L$3)*A104+1*M$9/(M$3-L$3)*M$3</f>
        <v>0</v>
      </c>
      <c r="U104" s="16" t="n">
        <v>0.91</v>
      </c>
      <c r="V104" s="22" t="n">
        <f aca="false">IF(U104&lt;=$AH$9,AE104,IF(U104&lt;=2/3*$AI$3,AF104,IF(U104&lt;=$AI$3,AG104,0)))</f>
        <v>0</v>
      </c>
      <c r="W104" s="8" t="n">
        <f aca="false">IF($A104&gt;=W$2,0,IF($A104&lt;=W$4,(W$6/W$4)*$A104,-(W$6/(W$2-W$4)*($A104-W$4))+W$6))</f>
        <v>0</v>
      </c>
      <c r="X104" s="8" t="n">
        <f aca="false">IF($A104&gt;=X$2,0,IF($A104&lt;=X$4,(X$6/X$4)*$A104,-(X$6/(X$2-X$4)*($A104-X$4))+X$6))</f>
        <v>0</v>
      </c>
      <c r="Y104" s="8" t="n">
        <f aca="false">IF($A104&gt;=Y$2,0,IF($A104&lt;=Y$4,(Y$6/Y$4)*$A104,-(Y$6/(Y$2-Y$4)*($A104-Y$4))+Y$6))</f>
        <v>0</v>
      </c>
      <c r="Z104" s="8" t="n">
        <f aca="false">IF($A104&gt;=Z$2,0,IF($A104&lt;=Z$4,(Z$6/Z$4)*$A104,-(Z$6/(Z$2-Z$4)*($A104-Z$4))+Z$6))</f>
        <v>0</v>
      </c>
      <c r="AA104" s="8" t="n">
        <f aca="false">IF($A104&gt;=AA$2,0,IF($A104&lt;=AA$4,(AA$6/AA$4)*$A104,-(AA$6/(AA$2-AA$4)*($A104-AA$4))+AA$6))</f>
        <v>0</v>
      </c>
      <c r="AB104" s="8" t="n">
        <f aca="false">IF($A104&gt;=AB$2,0,IF($A104&lt;=AB$4,(AB$6/AB$4)*$A104,-(AB$6/(AB$2-AB$4)*($A104-AB$4))+AB$6))</f>
        <v>0</v>
      </c>
      <c r="AC104" s="8" t="n">
        <f aca="false">IF($A104&gt;=AC$2,0,IF($A104&lt;=AC$4,(AC$6/AC$4)*$A104,-(AC$6/(AC$2-AC$4)*($A104-AC$4))+AC$6))</f>
        <v>0</v>
      </c>
      <c r="AD104" s="8" t="n">
        <f aca="false">SUM(W104:AC104)</f>
        <v>0</v>
      </c>
      <c r="AE104" s="23" t="n">
        <f aca="false">2*AE$3/AG$3*U104*(1-(U104/(2*AG$3)))</f>
        <v>-333.373171919569</v>
      </c>
      <c r="AF104" s="23" t="n">
        <f aca="false">AG$9/SQRT(U104-AF$9)</f>
        <v>0</v>
      </c>
      <c r="AG104" s="23" t="n">
        <f aca="false">-1*AI$9/(AI$3-AH$3)*U104+1*AI$9/(AI$3-AH$3)*AI$3</f>
        <v>0</v>
      </c>
    </row>
    <row r="105" customFormat="false" ht="13.5" hidden="false" customHeight="false" outlineLevel="0" collapsed="false">
      <c r="A105" s="16" t="n">
        <v>0.92</v>
      </c>
      <c r="B105" s="22" t="n">
        <f aca="false">IF(A105&lt;=$L$9,I105,IF(A105&lt;=2/3*$M$3,J105,IF(A105&lt;=$M$3,K105,0)))</f>
        <v>0</v>
      </c>
      <c r="C105" s="8" t="n">
        <f aca="false">IF($A105&gt;=C$2,0,IF($A105&lt;=C$4,(C$6/C$4)*$A105,-(C$6/(C$2-C$4)*($A105-C$4))+C$6))</f>
        <v>0</v>
      </c>
      <c r="D105" s="8" t="n">
        <f aca="false">IF($A105&gt;=D$2,0,IF($A105&lt;=D$4,(D$6/D$4)*$A105,-(D$6/(D$2-D$4)*($A105-D$4))+D$6))</f>
        <v>0</v>
      </c>
      <c r="E105" s="8" t="n">
        <f aca="false">IF($A105&gt;=E$2,0,IF($A105&lt;=E$4,(E$6/E$4)*$A105,-(E$6/(E$2-E$4)*($A105-E$4))+E$6))</f>
        <v>0</v>
      </c>
      <c r="F105" s="8" t="n">
        <f aca="false">IF($A105&gt;=F$2,0,IF($A105&lt;=F$4,(F$6/F$4)*$A105,-(F$6/(F$2-F$4)*($A105-F$4))+F$6))</f>
        <v>0</v>
      </c>
      <c r="G105" s="8" t="n">
        <f aca="false">IF($A105&gt;=G$2,0,IF($A105&lt;=G$4,(G$6/G$4)*$A105,-(G$6/(G$2-G$4)*($A105-G$4))+G$6))</f>
        <v>0</v>
      </c>
      <c r="H105" s="8" t="n">
        <f aca="false">SUM(C105:G105)</f>
        <v>0</v>
      </c>
      <c r="I105" s="23" t="n">
        <f aca="false">2*I$3/K$3*A105*(1-(A105/(2*K$3)))</f>
        <v>-1207.50391514707</v>
      </c>
      <c r="J105" s="23" t="n">
        <f aca="false">K$9/SQRT(A105-J$9)</f>
        <v>0</v>
      </c>
      <c r="K105" s="23" t="n">
        <f aca="false">-1*M$9/(M$3-L$3)*A105+1*M$9/(M$3-L$3)*M$3</f>
        <v>0</v>
      </c>
      <c r="U105" s="16" t="n">
        <v>0.92</v>
      </c>
      <c r="V105" s="22" t="n">
        <f aca="false">IF(U105&lt;=$AH$9,AE105,IF(U105&lt;=2/3*$AI$3,AF105,IF(U105&lt;=$AI$3,AG105,0)))</f>
        <v>0</v>
      </c>
      <c r="W105" s="8" t="n">
        <f aca="false">IF($A105&gt;=W$2,0,IF($A105&lt;=W$4,(W$6/W$4)*$A105,-(W$6/(W$2-W$4)*($A105-W$4))+W$6))</f>
        <v>0</v>
      </c>
      <c r="X105" s="8" t="n">
        <f aca="false">IF($A105&gt;=X$2,0,IF($A105&lt;=X$4,(X$6/X$4)*$A105,-(X$6/(X$2-X$4)*($A105-X$4))+X$6))</f>
        <v>0</v>
      </c>
      <c r="Y105" s="8" t="n">
        <f aca="false">IF($A105&gt;=Y$2,0,IF($A105&lt;=Y$4,(Y$6/Y$4)*$A105,-(Y$6/(Y$2-Y$4)*($A105-Y$4))+Y$6))</f>
        <v>0</v>
      </c>
      <c r="Z105" s="8" t="n">
        <f aca="false">IF($A105&gt;=Z$2,0,IF($A105&lt;=Z$4,(Z$6/Z$4)*$A105,-(Z$6/(Z$2-Z$4)*($A105-Z$4))+Z$6))</f>
        <v>0</v>
      </c>
      <c r="AA105" s="8" t="n">
        <f aca="false">IF($A105&gt;=AA$2,0,IF($A105&lt;=AA$4,(AA$6/AA$4)*$A105,-(AA$6/(AA$2-AA$4)*($A105-AA$4))+AA$6))</f>
        <v>0</v>
      </c>
      <c r="AB105" s="8" t="n">
        <f aca="false">IF($A105&gt;=AB$2,0,IF($A105&lt;=AB$4,(AB$6/AB$4)*$A105,-(AB$6/(AB$2-AB$4)*($A105-AB$4))+AB$6))</f>
        <v>0</v>
      </c>
      <c r="AC105" s="8" t="n">
        <f aca="false">IF($A105&gt;=AC$2,0,IF($A105&lt;=AC$4,(AC$6/AC$4)*$A105,-(AC$6/(AC$2-AC$4)*($A105-AC$4))+AC$6))</f>
        <v>0</v>
      </c>
      <c r="AD105" s="8" t="n">
        <f aca="false">SUM(W105:AC105)</f>
        <v>0</v>
      </c>
      <c r="AE105" s="23" t="n">
        <f aca="false">2*AE$3/AG$3*U105*(1-(U105/(2*AG$3)))</f>
        <v>-341.229149691855</v>
      </c>
      <c r="AF105" s="23" t="n">
        <f aca="false">AG$9/SQRT(U105-AF$9)</f>
        <v>0</v>
      </c>
      <c r="AG105" s="23" t="n">
        <f aca="false">-1*AI$9/(AI$3-AH$3)*U105+1*AI$9/(AI$3-AH$3)*AI$3</f>
        <v>0</v>
      </c>
    </row>
    <row r="106" customFormat="false" ht="13.5" hidden="false" customHeight="false" outlineLevel="0" collapsed="false">
      <c r="A106" s="16" t="n">
        <v>0.93</v>
      </c>
      <c r="B106" s="22" t="n">
        <f aca="false">IF(A106&lt;=$L$9,I106,IF(A106&lt;=2/3*$M$3,J106,IF(A106&lt;=$M$3,K106,0)))</f>
        <v>0</v>
      </c>
      <c r="C106" s="8" t="n">
        <f aca="false">IF($A106&gt;=C$2,0,IF($A106&lt;=C$4,(C$6/C$4)*$A106,-(C$6/(C$2-C$4)*($A106-C$4))+C$6))</f>
        <v>0</v>
      </c>
      <c r="D106" s="8" t="n">
        <f aca="false">IF($A106&gt;=D$2,0,IF($A106&lt;=D$4,(D$6/D$4)*$A106,-(D$6/(D$2-D$4)*($A106-D$4))+D$6))</f>
        <v>0</v>
      </c>
      <c r="E106" s="8" t="n">
        <f aca="false">IF($A106&gt;=E$2,0,IF($A106&lt;=E$4,(E$6/E$4)*$A106,-(E$6/(E$2-E$4)*($A106-E$4))+E$6))</f>
        <v>0</v>
      </c>
      <c r="F106" s="8" t="n">
        <f aca="false">IF($A106&gt;=F$2,0,IF($A106&lt;=F$4,(F$6/F$4)*$A106,-(F$6/(F$2-F$4)*($A106-F$4))+F$6))</f>
        <v>0</v>
      </c>
      <c r="G106" s="8" t="n">
        <f aca="false">IF($A106&gt;=G$2,0,IF($A106&lt;=G$4,(G$6/G$4)*$A106,-(G$6/(G$2-G$4)*($A106-G$4))+G$6))</f>
        <v>0</v>
      </c>
      <c r="H106" s="8" t="n">
        <f aca="false">SUM(C106:G106)</f>
        <v>0</v>
      </c>
      <c r="I106" s="23" t="n">
        <f aca="false">2*I$3/K$3*A106*(1-(A106/(2*K$3)))</f>
        <v>-1235.62630258469</v>
      </c>
      <c r="J106" s="23" t="n">
        <f aca="false">K$9/SQRT(A106-J$9)</f>
        <v>0</v>
      </c>
      <c r="K106" s="23" t="n">
        <f aca="false">-1*M$9/(M$3-L$3)*A106+1*M$9/(M$3-L$3)*M$3</f>
        <v>0</v>
      </c>
      <c r="U106" s="16" t="n">
        <v>0.93</v>
      </c>
      <c r="V106" s="22" t="n">
        <f aca="false">IF(U106&lt;=$AH$9,AE106,IF(U106&lt;=2/3*$AI$3,AF106,IF(U106&lt;=$AI$3,AG106,0)))</f>
        <v>0</v>
      </c>
      <c r="W106" s="8" t="n">
        <f aca="false">IF($A106&gt;=W$2,0,IF($A106&lt;=W$4,(W$6/W$4)*$A106,-(W$6/(W$2-W$4)*($A106-W$4))+W$6))</f>
        <v>0</v>
      </c>
      <c r="X106" s="8" t="n">
        <f aca="false">IF($A106&gt;=X$2,0,IF($A106&lt;=X$4,(X$6/X$4)*$A106,-(X$6/(X$2-X$4)*($A106-X$4))+X$6))</f>
        <v>0</v>
      </c>
      <c r="Y106" s="8" t="n">
        <f aca="false">IF($A106&gt;=Y$2,0,IF($A106&lt;=Y$4,(Y$6/Y$4)*$A106,-(Y$6/(Y$2-Y$4)*($A106-Y$4))+Y$6))</f>
        <v>0</v>
      </c>
      <c r="Z106" s="8" t="n">
        <f aca="false">IF($A106&gt;=Z$2,0,IF($A106&lt;=Z$4,(Z$6/Z$4)*$A106,-(Z$6/(Z$2-Z$4)*($A106-Z$4))+Z$6))</f>
        <v>0</v>
      </c>
      <c r="AA106" s="8" t="n">
        <f aca="false">IF($A106&gt;=AA$2,0,IF($A106&lt;=AA$4,(AA$6/AA$4)*$A106,-(AA$6/(AA$2-AA$4)*($A106-AA$4))+AA$6))</f>
        <v>0</v>
      </c>
      <c r="AB106" s="8" t="n">
        <f aca="false">IF($A106&gt;=AB$2,0,IF($A106&lt;=AB$4,(AB$6/AB$4)*$A106,-(AB$6/(AB$2-AB$4)*($A106-AB$4))+AB$6))</f>
        <v>0</v>
      </c>
      <c r="AC106" s="8" t="n">
        <f aca="false">IF($A106&gt;=AC$2,0,IF($A106&lt;=AC$4,(AC$6/AC$4)*$A106,-(AC$6/(AC$2-AC$4)*($A106-AC$4))+AC$6))</f>
        <v>0</v>
      </c>
      <c r="AD106" s="8" t="n">
        <f aca="false">SUM(W106:AC106)</f>
        <v>0</v>
      </c>
      <c r="AE106" s="23" t="n">
        <f aca="false">2*AE$3/AG$3*U106*(1-(U106/(2*AG$3)))</f>
        <v>-349.17626955811</v>
      </c>
      <c r="AF106" s="23" t="n">
        <f aca="false">AG$9/SQRT(U106-AF$9)</f>
        <v>0</v>
      </c>
      <c r="AG106" s="23" t="n">
        <f aca="false">-1*AI$9/(AI$3-AH$3)*U106+1*AI$9/(AI$3-AH$3)*AI$3</f>
        <v>0</v>
      </c>
    </row>
    <row r="107" customFormat="false" ht="13.5" hidden="false" customHeight="false" outlineLevel="0" collapsed="false">
      <c r="A107" s="16" t="n">
        <v>0.94</v>
      </c>
      <c r="B107" s="22" t="n">
        <f aca="false">IF(A107&lt;=$L$9,I107,IF(A107&lt;=2/3*$M$3,J107,IF(A107&lt;=$M$3,K107,0)))</f>
        <v>0</v>
      </c>
      <c r="C107" s="8" t="n">
        <f aca="false">IF($A107&gt;=C$2,0,IF($A107&lt;=C$4,(C$6/C$4)*$A107,-(C$6/(C$2-C$4)*($A107-C$4))+C$6))</f>
        <v>0</v>
      </c>
      <c r="D107" s="8" t="n">
        <f aca="false">IF($A107&gt;=D$2,0,IF($A107&lt;=D$4,(D$6/D$4)*$A107,-(D$6/(D$2-D$4)*($A107-D$4))+D$6))</f>
        <v>0</v>
      </c>
      <c r="E107" s="8" t="n">
        <f aca="false">IF($A107&gt;=E$2,0,IF($A107&lt;=E$4,(E$6/E$4)*$A107,-(E$6/(E$2-E$4)*($A107-E$4))+E$6))</f>
        <v>0</v>
      </c>
      <c r="F107" s="8" t="n">
        <f aca="false">IF($A107&gt;=F$2,0,IF($A107&lt;=F$4,(F$6/F$4)*$A107,-(F$6/(F$2-F$4)*($A107-F$4))+F$6))</f>
        <v>0</v>
      </c>
      <c r="G107" s="8" t="n">
        <f aca="false">IF($A107&gt;=G$2,0,IF($A107&lt;=G$4,(G$6/G$4)*$A107,-(G$6/(G$2-G$4)*($A107-G$4))+G$6))</f>
        <v>0</v>
      </c>
      <c r="H107" s="8" t="n">
        <f aca="false">SUM(C107:G107)</f>
        <v>0</v>
      </c>
      <c r="I107" s="23" t="n">
        <f aca="false">2*I$3/K$3*A107*(1-(A107/(2*K$3)))</f>
        <v>-1264.07121356816</v>
      </c>
      <c r="J107" s="23" t="n">
        <f aca="false">K$9/SQRT(A107-J$9)</f>
        <v>0</v>
      </c>
      <c r="K107" s="23" t="n">
        <f aca="false">-1*M$9/(M$3-L$3)*A107+1*M$9/(M$3-L$3)*M$3</f>
        <v>0</v>
      </c>
      <c r="U107" s="16" t="n">
        <v>0.94</v>
      </c>
      <c r="V107" s="22" t="n">
        <f aca="false">IF(U107&lt;=$AH$9,AE107,IF(U107&lt;=2/3*$AI$3,AF107,IF(U107&lt;=$AI$3,AG107,0)))</f>
        <v>0</v>
      </c>
      <c r="W107" s="8" t="n">
        <f aca="false">IF($A107&gt;=W$2,0,IF($A107&lt;=W$4,(W$6/W$4)*$A107,-(W$6/(W$2-W$4)*($A107-W$4))+W$6))</f>
        <v>0</v>
      </c>
      <c r="X107" s="8" t="n">
        <f aca="false">IF($A107&gt;=X$2,0,IF($A107&lt;=X$4,(X$6/X$4)*$A107,-(X$6/(X$2-X$4)*($A107-X$4))+X$6))</f>
        <v>0</v>
      </c>
      <c r="Y107" s="8" t="n">
        <f aca="false">IF($A107&gt;=Y$2,0,IF($A107&lt;=Y$4,(Y$6/Y$4)*$A107,-(Y$6/(Y$2-Y$4)*($A107-Y$4))+Y$6))</f>
        <v>0</v>
      </c>
      <c r="Z107" s="8" t="n">
        <f aca="false">IF($A107&gt;=Z$2,0,IF($A107&lt;=Z$4,(Z$6/Z$4)*$A107,-(Z$6/(Z$2-Z$4)*($A107-Z$4))+Z$6))</f>
        <v>0</v>
      </c>
      <c r="AA107" s="8" t="n">
        <f aca="false">IF($A107&gt;=AA$2,0,IF($A107&lt;=AA$4,(AA$6/AA$4)*$A107,-(AA$6/(AA$2-AA$4)*($A107-AA$4))+AA$6))</f>
        <v>0</v>
      </c>
      <c r="AB107" s="8" t="n">
        <f aca="false">IF($A107&gt;=AB$2,0,IF($A107&lt;=AB$4,(AB$6/AB$4)*$A107,-(AB$6/(AB$2-AB$4)*($A107-AB$4))+AB$6))</f>
        <v>0</v>
      </c>
      <c r="AC107" s="8" t="n">
        <f aca="false">IF($A107&gt;=AC$2,0,IF($A107&lt;=AC$4,(AC$6/AC$4)*$A107,-(AC$6/(AC$2-AC$4)*($A107-AC$4))+AC$6))</f>
        <v>0</v>
      </c>
      <c r="AD107" s="8" t="n">
        <f aca="false">SUM(W107:AC107)</f>
        <v>0</v>
      </c>
      <c r="AE107" s="23" t="n">
        <f aca="false">2*AE$3/AG$3*U107*(1-(U107/(2*AG$3)))</f>
        <v>-357.214531518335</v>
      </c>
      <c r="AF107" s="23" t="n">
        <f aca="false">AG$9/SQRT(U107-AF$9)</f>
        <v>0</v>
      </c>
      <c r="AG107" s="23" t="n">
        <f aca="false">-1*AI$9/(AI$3-AH$3)*U107+1*AI$9/(AI$3-AH$3)*AI$3</f>
        <v>0</v>
      </c>
    </row>
    <row r="108" customFormat="false" ht="13.5" hidden="false" customHeight="false" outlineLevel="0" collapsed="false">
      <c r="A108" s="16" t="n">
        <v>0.95</v>
      </c>
      <c r="B108" s="22" t="n">
        <f aca="false">IF(A108&lt;=$L$9,I108,IF(A108&lt;=2/3*$M$3,J108,IF(A108&lt;=$M$3,K108,0)))</f>
        <v>0</v>
      </c>
      <c r="C108" s="8" t="n">
        <f aca="false">IF($A108&gt;=C$2,0,IF($A108&lt;=C$4,(C$6/C$4)*$A108,-(C$6/(C$2-C$4)*($A108-C$4))+C$6))</f>
        <v>0</v>
      </c>
      <c r="D108" s="8" t="n">
        <f aca="false">IF($A108&gt;=D$2,0,IF($A108&lt;=D$4,(D$6/D$4)*$A108,-(D$6/(D$2-D$4)*($A108-D$4))+D$6))</f>
        <v>0</v>
      </c>
      <c r="E108" s="8" t="n">
        <f aca="false">IF($A108&gt;=E$2,0,IF($A108&lt;=E$4,(E$6/E$4)*$A108,-(E$6/(E$2-E$4)*($A108-E$4))+E$6))</f>
        <v>0</v>
      </c>
      <c r="F108" s="8" t="n">
        <f aca="false">IF($A108&gt;=F$2,0,IF($A108&lt;=F$4,(F$6/F$4)*$A108,-(F$6/(F$2-F$4)*($A108-F$4))+F$6))</f>
        <v>0</v>
      </c>
      <c r="G108" s="8" t="n">
        <f aca="false">IF($A108&gt;=G$2,0,IF($A108&lt;=G$4,(G$6/G$4)*$A108,-(G$6/(G$2-G$4)*($A108-G$4))+G$6))</f>
        <v>0</v>
      </c>
      <c r="H108" s="8" t="n">
        <f aca="false">SUM(C108:G108)</f>
        <v>0</v>
      </c>
      <c r="I108" s="23" t="n">
        <f aca="false">2*I$3/K$3*A108*(1-(A108/(2*K$3)))</f>
        <v>-1292.83864809747</v>
      </c>
      <c r="J108" s="23" t="n">
        <f aca="false">K$9/SQRT(A108-J$9)</f>
        <v>0</v>
      </c>
      <c r="K108" s="23" t="n">
        <f aca="false">-1*M$9/(M$3-L$3)*A108+1*M$9/(M$3-L$3)*M$3</f>
        <v>0</v>
      </c>
      <c r="U108" s="16" t="n">
        <v>0.95</v>
      </c>
      <c r="V108" s="22" t="n">
        <f aca="false">IF(U108&lt;=$AH$9,AE108,IF(U108&lt;=2/3*$AI$3,AF108,IF(U108&lt;=$AI$3,AG108,0)))</f>
        <v>0</v>
      </c>
      <c r="W108" s="8" t="n">
        <f aca="false">IF($A108&gt;=W$2,0,IF($A108&lt;=W$4,(W$6/W$4)*$A108,-(W$6/(W$2-W$4)*($A108-W$4))+W$6))</f>
        <v>0</v>
      </c>
      <c r="X108" s="8" t="n">
        <f aca="false">IF($A108&gt;=X$2,0,IF($A108&lt;=X$4,(X$6/X$4)*$A108,-(X$6/(X$2-X$4)*($A108-X$4))+X$6))</f>
        <v>0</v>
      </c>
      <c r="Y108" s="8" t="n">
        <f aca="false">IF($A108&gt;=Y$2,0,IF($A108&lt;=Y$4,(Y$6/Y$4)*$A108,-(Y$6/(Y$2-Y$4)*($A108-Y$4))+Y$6))</f>
        <v>0</v>
      </c>
      <c r="Z108" s="8" t="n">
        <f aca="false">IF($A108&gt;=Z$2,0,IF($A108&lt;=Z$4,(Z$6/Z$4)*$A108,-(Z$6/(Z$2-Z$4)*($A108-Z$4))+Z$6))</f>
        <v>0</v>
      </c>
      <c r="AA108" s="8" t="n">
        <f aca="false">IF($A108&gt;=AA$2,0,IF($A108&lt;=AA$4,(AA$6/AA$4)*$A108,-(AA$6/(AA$2-AA$4)*($A108-AA$4))+AA$6))</f>
        <v>0</v>
      </c>
      <c r="AB108" s="8" t="n">
        <f aca="false">IF($A108&gt;=AB$2,0,IF($A108&lt;=AB$4,(AB$6/AB$4)*$A108,-(AB$6/(AB$2-AB$4)*($A108-AB$4))+AB$6))</f>
        <v>0</v>
      </c>
      <c r="AC108" s="8" t="n">
        <f aca="false">IF($A108&gt;=AC$2,0,IF($A108&lt;=AC$4,(AC$6/AC$4)*$A108,-(AC$6/(AC$2-AC$4)*($A108-AC$4))+AC$6))</f>
        <v>0</v>
      </c>
      <c r="AD108" s="8" t="n">
        <f aca="false">SUM(W108:AC108)</f>
        <v>0</v>
      </c>
      <c r="AE108" s="23" t="n">
        <f aca="false">2*AE$3/AG$3*U108*(1-(U108/(2*AG$3)))</f>
        <v>-365.34393557253</v>
      </c>
      <c r="AF108" s="23" t="n">
        <f aca="false">AG$9/SQRT(U108-AF$9)</f>
        <v>0</v>
      </c>
      <c r="AG108" s="23" t="n">
        <f aca="false">-1*AI$9/(AI$3-AH$3)*U108+1*AI$9/(AI$3-AH$3)*AI$3</f>
        <v>0</v>
      </c>
    </row>
    <row r="109" customFormat="false" ht="13.5" hidden="false" customHeight="false" outlineLevel="0" collapsed="false">
      <c r="A109" s="16" t="n">
        <v>0.96</v>
      </c>
      <c r="B109" s="22" t="n">
        <f aca="false">IF(A109&lt;=$L$9,I109,IF(A109&lt;=2/3*$M$3,J109,IF(A109&lt;=$M$3,K109,0)))</f>
        <v>0</v>
      </c>
      <c r="C109" s="8" t="n">
        <f aca="false">IF($A109&gt;=C$2,0,IF($A109&lt;=C$4,(C$6/C$4)*$A109,-(C$6/(C$2-C$4)*($A109-C$4))+C$6))</f>
        <v>0</v>
      </c>
      <c r="D109" s="8" t="n">
        <f aca="false">IF($A109&gt;=D$2,0,IF($A109&lt;=D$4,(D$6/D$4)*$A109,-(D$6/(D$2-D$4)*($A109-D$4))+D$6))</f>
        <v>0</v>
      </c>
      <c r="E109" s="8" t="n">
        <f aca="false">IF($A109&gt;=E$2,0,IF($A109&lt;=E$4,(E$6/E$4)*$A109,-(E$6/(E$2-E$4)*($A109-E$4))+E$6))</f>
        <v>0</v>
      </c>
      <c r="F109" s="8" t="n">
        <f aca="false">IF($A109&gt;=F$2,0,IF($A109&lt;=F$4,(F$6/F$4)*$A109,-(F$6/(F$2-F$4)*($A109-F$4))+F$6))</f>
        <v>0</v>
      </c>
      <c r="G109" s="8" t="n">
        <f aca="false">IF($A109&gt;=G$2,0,IF($A109&lt;=G$4,(G$6/G$4)*$A109,-(G$6/(G$2-G$4)*($A109-G$4))+G$6))</f>
        <v>0</v>
      </c>
      <c r="H109" s="8" t="n">
        <f aca="false">SUM(C109:G109)</f>
        <v>0</v>
      </c>
      <c r="I109" s="23" t="n">
        <f aca="false">2*I$3/K$3*A109*(1-(A109/(2*K$3)))</f>
        <v>-1321.92860617263</v>
      </c>
      <c r="J109" s="23" t="n">
        <f aca="false">K$9/SQRT(A109-J$9)</f>
        <v>0</v>
      </c>
      <c r="K109" s="23" t="n">
        <f aca="false">-1*M$9/(M$3-L$3)*A109+1*M$9/(M$3-L$3)*M$3</f>
        <v>0</v>
      </c>
      <c r="U109" s="16" t="n">
        <v>0.96</v>
      </c>
      <c r="V109" s="22" t="n">
        <f aca="false">IF(U109&lt;=$AH$9,AE109,IF(U109&lt;=2/3*$AI$3,AF109,IF(U109&lt;=$AI$3,AG109,0)))</f>
        <v>0</v>
      </c>
      <c r="W109" s="8" t="n">
        <f aca="false">IF($A109&gt;=W$2,0,IF($A109&lt;=W$4,(W$6/W$4)*$A109,-(W$6/(W$2-W$4)*($A109-W$4))+W$6))</f>
        <v>0</v>
      </c>
      <c r="X109" s="8" t="n">
        <f aca="false">IF($A109&gt;=X$2,0,IF($A109&lt;=X$4,(X$6/X$4)*$A109,-(X$6/(X$2-X$4)*($A109-X$4))+X$6))</f>
        <v>0</v>
      </c>
      <c r="Y109" s="8" t="n">
        <f aca="false">IF($A109&gt;=Y$2,0,IF($A109&lt;=Y$4,(Y$6/Y$4)*$A109,-(Y$6/(Y$2-Y$4)*($A109-Y$4))+Y$6))</f>
        <v>0</v>
      </c>
      <c r="Z109" s="8" t="n">
        <f aca="false">IF($A109&gt;=Z$2,0,IF($A109&lt;=Z$4,(Z$6/Z$4)*$A109,-(Z$6/(Z$2-Z$4)*($A109-Z$4))+Z$6))</f>
        <v>0</v>
      </c>
      <c r="AA109" s="8" t="n">
        <f aca="false">IF($A109&gt;=AA$2,0,IF($A109&lt;=AA$4,(AA$6/AA$4)*$A109,-(AA$6/(AA$2-AA$4)*($A109-AA$4))+AA$6))</f>
        <v>0</v>
      </c>
      <c r="AB109" s="8" t="n">
        <f aca="false">IF($A109&gt;=AB$2,0,IF($A109&lt;=AB$4,(AB$6/AB$4)*$A109,-(AB$6/(AB$2-AB$4)*($A109-AB$4))+AB$6))</f>
        <v>0</v>
      </c>
      <c r="AC109" s="8" t="n">
        <f aca="false">IF($A109&gt;=AC$2,0,IF($A109&lt;=AC$4,(AC$6/AC$4)*$A109,-(AC$6/(AC$2-AC$4)*($A109-AC$4))+AC$6))</f>
        <v>0</v>
      </c>
      <c r="AD109" s="8" t="n">
        <f aca="false">SUM(W109:AC109)</f>
        <v>0</v>
      </c>
      <c r="AE109" s="23" t="n">
        <f aca="false">2*AE$3/AG$3*U109*(1-(U109/(2*AG$3)))</f>
        <v>-373.564481720695</v>
      </c>
      <c r="AF109" s="23" t="n">
        <f aca="false">AG$9/SQRT(U109-AF$9)</f>
        <v>0</v>
      </c>
      <c r="AG109" s="23" t="n">
        <f aca="false">-1*AI$9/(AI$3-AH$3)*U109+1*AI$9/(AI$3-AH$3)*AI$3</f>
        <v>0</v>
      </c>
    </row>
    <row r="110" customFormat="false" ht="13.5" hidden="false" customHeight="false" outlineLevel="0" collapsed="false">
      <c r="A110" s="16" t="n">
        <v>0.97</v>
      </c>
      <c r="B110" s="22" t="n">
        <f aca="false">IF(A110&lt;=$L$9,I110,IF(A110&lt;=2/3*$M$3,J110,IF(A110&lt;=$M$3,K110,0)))</f>
        <v>0</v>
      </c>
      <c r="C110" s="8" t="n">
        <f aca="false">IF($A110&gt;=C$2,0,IF($A110&lt;=C$4,(C$6/C$4)*$A110,-(C$6/(C$2-C$4)*($A110-C$4))+C$6))</f>
        <v>0</v>
      </c>
      <c r="D110" s="8" t="n">
        <f aca="false">IF($A110&gt;=D$2,0,IF($A110&lt;=D$4,(D$6/D$4)*$A110,-(D$6/(D$2-D$4)*($A110-D$4))+D$6))</f>
        <v>0</v>
      </c>
      <c r="E110" s="8" t="n">
        <f aca="false">IF($A110&gt;=E$2,0,IF($A110&lt;=E$4,(E$6/E$4)*$A110,-(E$6/(E$2-E$4)*($A110-E$4))+E$6))</f>
        <v>0</v>
      </c>
      <c r="F110" s="8" t="n">
        <f aca="false">IF($A110&gt;=F$2,0,IF($A110&lt;=F$4,(F$6/F$4)*$A110,-(F$6/(F$2-F$4)*($A110-F$4))+F$6))</f>
        <v>0</v>
      </c>
      <c r="G110" s="8" t="n">
        <f aca="false">IF($A110&gt;=G$2,0,IF($A110&lt;=G$4,(G$6/G$4)*$A110,-(G$6/(G$2-G$4)*($A110-G$4))+G$6))</f>
        <v>0</v>
      </c>
      <c r="H110" s="8" t="n">
        <f aca="false">SUM(C110:G110)</f>
        <v>0</v>
      </c>
      <c r="I110" s="23" t="n">
        <f aca="false">2*I$3/K$3*A110*(1-(A110/(2*K$3)))</f>
        <v>-1351.34108779362</v>
      </c>
      <c r="J110" s="23" t="n">
        <f aca="false">K$9/SQRT(A110-J$9)</f>
        <v>0</v>
      </c>
      <c r="K110" s="23" t="n">
        <f aca="false">-1*M$9/(M$3-L$3)*A110+1*M$9/(M$3-L$3)*M$3</f>
        <v>0</v>
      </c>
      <c r="U110" s="16" t="n">
        <v>0.97</v>
      </c>
      <c r="V110" s="22" t="n">
        <f aca="false">IF(U110&lt;=$AH$9,AE110,IF(U110&lt;=2/3*$AI$3,AF110,IF(U110&lt;=$AI$3,AG110,0)))</f>
        <v>0</v>
      </c>
      <c r="W110" s="8" t="n">
        <f aca="false">IF($A110&gt;=W$2,0,IF($A110&lt;=W$4,(W$6/W$4)*$A110,-(W$6/(W$2-W$4)*($A110-W$4))+W$6))</f>
        <v>0</v>
      </c>
      <c r="X110" s="8" t="n">
        <f aca="false">IF($A110&gt;=X$2,0,IF($A110&lt;=X$4,(X$6/X$4)*$A110,-(X$6/(X$2-X$4)*($A110-X$4))+X$6))</f>
        <v>0</v>
      </c>
      <c r="Y110" s="8" t="n">
        <f aca="false">IF($A110&gt;=Y$2,0,IF($A110&lt;=Y$4,(Y$6/Y$4)*$A110,-(Y$6/(Y$2-Y$4)*($A110-Y$4))+Y$6))</f>
        <v>0</v>
      </c>
      <c r="Z110" s="8" t="n">
        <f aca="false">IF($A110&gt;=Z$2,0,IF($A110&lt;=Z$4,(Z$6/Z$4)*$A110,-(Z$6/(Z$2-Z$4)*($A110-Z$4))+Z$6))</f>
        <v>0</v>
      </c>
      <c r="AA110" s="8" t="n">
        <f aca="false">IF($A110&gt;=AA$2,0,IF($A110&lt;=AA$4,(AA$6/AA$4)*$A110,-(AA$6/(AA$2-AA$4)*($A110-AA$4))+AA$6))</f>
        <v>0</v>
      </c>
      <c r="AB110" s="8" t="n">
        <f aca="false">IF($A110&gt;=AB$2,0,IF($A110&lt;=AB$4,(AB$6/AB$4)*$A110,-(AB$6/(AB$2-AB$4)*($A110-AB$4))+AB$6))</f>
        <v>0</v>
      </c>
      <c r="AC110" s="8" t="n">
        <f aca="false">IF($A110&gt;=AC$2,0,IF($A110&lt;=AC$4,(AC$6/AC$4)*$A110,-(AC$6/(AC$2-AC$4)*($A110-AC$4))+AC$6))</f>
        <v>0</v>
      </c>
      <c r="AD110" s="8" t="n">
        <f aca="false">SUM(W110:AC110)</f>
        <v>0</v>
      </c>
      <c r="AE110" s="23" t="n">
        <f aca="false">2*AE$3/AG$3*U110*(1-(U110/(2*AG$3)))</f>
        <v>-381.87616996283</v>
      </c>
      <c r="AF110" s="23" t="n">
        <f aca="false">AG$9/SQRT(U110-AF$9)</f>
        <v>0</v>
      </c>
      <c r="AG110" s="23" t="n">
        <f aca="false">-1*AI$9/(AI$3-AH$3)*U110+1*AI$9/(AI$3-AH$3)*AI$3</f>
        <v>0</v>
      </c>
    </row>
    <row r="111" customFormat="false" ht="13.5" hidden="false" customHeight="false" outlineLevel="0" collapsed="false">
      <c r="A111" s="16" t="n">
        <v>0.98</v>
      </c>
      <c r="B111" s="22" t="n">
        <f aca="false">IF(A111&lt;=$L$9,I111,IF(A111&lt;=2/3*$M$3,J111,IF(A111&lt;=$M$3,K111,0)))</f>
        <v>0</v>
      </c>
      <c r="C111" s="8" t="n">
        <f aca="false">IF($A111&gt;=C$2,0,IF($A111&lt;=C$4,(C$6/C$4)*$A111,-(C$6/(C$2-C$4)*($A111-C$4))+C$6))</f>
        <v>0</v>
      </c>
      <c r="D111" s="8" t="n">
        <f aca="false">IF($A111&gt;=D$2,0,IF($A111&lt;=D$4,(D$6/D$4)*$A111,-(D$6/(D$2-D$4)*($A111-D$4))+D$6))</f>
        <v>0</v>
      </c>
      <c r="E111" s="8" t="n">
        <f aca="false">IF($A111&gt;=E$2,0,IF($A111&lt;=E$4,(E$6/E$4)*$A111,-(E$6/(E$2-E$4)*($A111-E$4))+E$6))</f>
        <v>0</v>
      </c>
      <c r="F111" s="8" t="n">
        <f aca="false">IF($A111&gt;=F$2,0,IF($A111&lt;=F$4,(F$6/F$4)*$A111,-(F$6/(F$2-F$4)*($A111-F$4))+F$6))</f>
        <v>0</v>
      </c>
      <c r="G111" s="8" t="n">
        <f aca="false">IF($A111&gt;=G$2,0,IF($A111&lt;=G$4,(G$6/G$4)*$A111,-(G$6/(G$2-G$4)*($A111-G$4))+G$6))</f>
        <v>0</v>
      </c>
      <c r="H111" s="8" t="n">
        <f aca="false">SUM(C111:G111)</f>
        <v>0</v>
      </c>
      <c r="I111" s="23" t="n">
        <f aca="false">2*I$3/K$3*A111*(1-(A111/(2*K$3)))</f>
        <v>-1381.07609296046</v>
      </c>
      <c r="J111" s="23" t="n">
        <f aca="false">K$9/SQRT(A111-J$9)</f>
        <v>0</v>
      </c>
      <c r="K111" s="23" t="n">
        <f aca="false">-1*M$9/(M$3-L$3)*A111+1*M$9/(M$3-L$3)*M$3</f>
        <v>0</v>
      </c>
      <c r="U111" s="16" t="n">
        <v>0.98</v>
      </c>
      <c r="V111" s="22" t="n">
        <f aca="false">IF(U111&lt;=$AH$9,AE111,IF(U111&lt;=2/3*$AI$3,AF111,IF(U111&lt;=$AI$3,AG111,0)))</f>
        <v>0</v>
      </c>
      <c r="W111" s="8" t="n">
        <f aca="false">IF($A111&gt;=W$2,0,IF($A111&lt;=W$4,(W$6/W$4)*$A111,-(W$6/(W$2-W$4)*($A111-W$4))+W$6))</f>
        <v>0</v>
      </c>
      <c r="X111" s="8" t="n">
        <f aca="false">IF($A111&gt;=X$2,0,IF($A111&lt;=X$4,(X$6/X$4)*$A111,-(X$6/(X$2-X$4)*($A111-X$4))+X$6))</f>
        <v>0</v>
      </c>
      <c r="Y111" s="8" t="n">
        <f aca="false">IF($A111&gt;=Y$2,0,IF($A111&lt;=Y$4,(Y$6/Y$4)*$A111,-(Y$6/(Y$2-Y$4)*($A111-Y$4))+Y$6))</f>
        <v>0</v>
      </c>
      <c r="Z111" s="8" t="n">
        <f aca="false">IF($A111&gt;=Z$2,0,IF($A111&lt;=Z$4,(Z$6/Z$4)*$A111,-(Z$6/(Z$2-Z$4)*($A111-Z$4))+Z$6))</f>
        <v>0</v>
      </c>
      <c r="AA111" s="8" t="n">
        <f aca="false">IF($A111&gt;=AA$2,0,IF($A111&lt;=AA$4,(AA$6/AA$4)*$A111,-(AA$6/(AA$2-AA$4)*($A111-AA$4))+AA$6))</f>
        <v>0</v>
      </c>
      <c r="AB111" s="8" t="n">
        <f aca="false">IF($A111&gt;=AB$2,0,IF($A111&lt;=AB$4,(AB$6/AB$4)*$A111,-(AB$6/(AB$2-AB$4)*($A111-AB$4))+AB$6))</f>
        <v>0</v>
      </c>
      <c r="AC111" s="8" t="n">
        <f aca="false">IF($A111&gt;=AC$2,0,IF($A111&lt;=AC$4,(AC$6/AC$4)*$A111,-(AC$6/(AC$2-AC$4)*($A111-AC$4))+AC$6))</f>
        <v>0</v>
      </c>
      <c r="AD111" s="8" t="n">
        <f aca="false">SUM(W111:AC111)</f>
        <v>0</v>
      </c>
      <c r="AE111" s="23" t="n">
        <f aca="false">2*AE$3/AG$3*U111*(1-(U111/(2*AG$3)))</f>
        <v>-390.279000298935</v>
      </c>
      <c r="AF111" s="23" t="n">
        <f aca="false">AG$9/SQRT(U111-AF$9)</f>
        <v>0</v>
      </c>
      <c r="AG111" s="23" t="n">
        <f aca="false">-1*AI$9/(AI$3-AH$3)*U111+1*AI$9/(AI$3-AH$3)*AI$3</f>
        <v>0</v>
      </c>
    </row>
    <row r="112" customFormat="false" ht="13.5" hidden="false" customHeight="false" outlineLevel="0" collapsed="false">
      <c r="A112" s="16" t="n">
        <v>0.99</v>
      </c>
      <c r="B112" s="22" t="n">
        <f aca="false">IF(A112&lt;=$L$9,I112,IF(A112&lt;=2/3*$M$3,J112,IF(A112&lt;=$M$3,K112,0)))</f>
        <v>0</v>
      </c>
      <c r="C112" s="8" t="n">
        <f aca="false">IF($A112&gt;=C$2,0,IF($A112&lt;=C$4,(C$6/C$4)*$A112,-(C$6/(C$2-C$4)*($A112-C$4))+C$6))</f>
        <v>0</v>
      </c>
      <c r="D112" s="8" t="n">
        <f aca="false">IF($A112&gt;=D$2,0,IF($A112&lt;=D$4,(D$6/D$4)*$A112,-(D$6/(D$2-D$4)*($A112-D$4))+D$6))</f>
        <v>0</v>
      </c>
      <c r="E112" s="8" t="n">
        <f aca="false">IF($A112&gt;=E$2,0,IF($A112&lt;=E$4,(E$6/E$4)*$A112,-(E$6/(E$2-E$4)*($A112-E$4))+E$6))</f>
        <v>0</v>
      </c>
      <c r="F112" s="8" t="n">
        <f aca="false">IF($A112&gt;=F$2,0,IF($A112&lt;=F$4,(F$6/F$4)*$A112,-(F$6/(F$2-F$4)*($A112-F$4))+F$6))</f>
        <v>0</v>
      </c>
      <c r="G112" s="8" t="n">
        <f aca="false">IF($A112&gt;=G$2,0,IF($A112&lt;=G$4,(G$6/G$4)*$A112,-(G$6/(G$2-G$4)*($A112-G$4))+G$6))</f>
        <v>0</v>
      </c>
      <c r="H112" s="8" t="n">
        <f aca="false">SUM(C112:G112)</f>
        <v>0</v>
      </c>
      <c r="I112" s="23" t="n">
        <f aca="false">2*I$3/K$3*A112*(1-(A112/(2*K$3)))</f>
        <v>-1411.13362167315</v>
      </c>
      <c r="J112" s="23" t="n">
        <f aca="false">K$9/SQRT(A112-J$9)</f>
        <v>0</v>
      </c>
      <c r="K112" s="23" t="n">
        <f aca="false">-1*M$9/(M$3-L$3)*A112+1*M$9/(M$3-L$3)*M$3</f>
        <v>0</v>
      </c>
      <c r="U112" s="16" t="n">
        <v>0.99</v>
      </c>
      <c r="V112" s="22" t="n">
        <f aca="false">IF(U112&lt;=$AH$9,AE112,IF(U112&lt;=2/3*$AI$3,AF112,IF(U112&lt;=$AI$3,AG112,0)))</f>
        <v>0</v>
      </c>
      <c r="W112" s="8" t="n">
        <f aca="false">IF($A112&gt;=W$2,0,IF($A112&lt;=W$4,(W$6/W$4)*$A112,-(W$6/(W$2-W$4)*($A112-W$4))+W$6))</f>
        <v>0</v>
      </c>
      <c r="X112" s="8" t="n">
        <f aca="false">IF($A112&gt;=X$2,0,IF($A112&lt;=X$4,(X$6/X$4)*$A112,-(X$6/(X$2-X$4)*($A112-X$4))+X$6))</f>
        <v>0</v>
      </c>
      <c r="Y112" s="8" t="n">
        <f aca="false">IF($A112&gt;=Y$2,0,IF($A112&lt;=Y$4,(Y$6/Y$4)*$A112,-(Y$6/(Y$2-Y$4)*($A112-Y$4))+Y$6))</f>
        <v>0</v>
      </c>
      <c r="Z112" s="8" t="n">
        <f aca="false">IF($A112&gt;=Z$2,0,IF($A112&lt;=Z$4,(Z$6/Z$4)*$A112,-(Z$6/(Z$2-Z$4)*($A112-Z$4))+Z$6))</f>
        <v>0</v>
      </c>
      <c r="AA112" s="8" t="n">
        <f aca="false">IF($A112&gt;=AA$2,0,IF($A112&lt;=AA$4,(AA$6/AA$4)*$A112,-(AA$6/(AA$2-AA$4)*($A112-AA$4))+AA$6))</f>
        <v>0</v>
      </c>
      <c r="AB112" s="8" t="n">
        <f aca="false">IF($A112&gt;=AB$2,0,IF($A112&lt;=AB$4,(AB$6/AB$4)*$A112,-(AB$6/(AB$2-AB$4)*($A112-AB$4))+AB$6))</f>
        <v>0</v>
      </c>
      <c r="AC112" s="8" t="n">
        <f aca="false">IF($A112&gt;=AC$2,0,IF($A112&lt;=AC$4,(AC$6/AC$4)*$A112,-(AC$6/(AC$2-AC$4)*($A112-AC$4))+AC$6))</f>
        <v>0</v>
      </c>
      <c r="AD112" s="8" t="n">
        <f aca="false">SUM(W112:AC112)</f>
        <v>0</v>
      </c>
      <c r="AE112" s="23" t="n">
        <f aca="false">2*AE$3/AG$3*U112*(1-(U112/(2*AG$3)))</f>
        <v>-398.772972729011</v>
      </c>
      <c r="AF112" s="23" t="n">
        <f aca="false">AG$9/SQRT(U112-AF$9)</f>
        <v>0</v>
      </c>
      <c r="AG112" s="23" t="n">
        <f aca="false">-1*AI$9/(AI$3-AH$3)*U112+1*AI$9/(AI$3-AH$3)*AI$3</f>
        <v>0</v>
      </c>
    </row>
    <row r="113" customFormat="false" ht="13.5" hidden="false" customHeight="false" outlineLevel="0" collapsed="false">
      <c r="A113" s="16" t="n">
        <v>1</v>
      </c>
      <c r="B113" s="22" t="n">
        <f aca="false">IF(A113&lt;=$L$9,I113,IF(A113&lt;=2/3*$M$3,J113,IF(A113&lt;=$M$3,K113,0)))</f>
        <v>0</v>
      </c>
      <c r="C113" s="8" t="n">
        <f aca="false">IF($A113&gt;=C$2,0,IF($A113&lt;=C$4,(C$6/C$4)*$A113,-(C$6/(C$2-C$4)*($A113-C$4))+C$6))</f>
        <v>0</v>
      </c>
      <c r="D113" s="8" t="n">
        <f aca="false">IF($A113&gt;=D$2,0,IF($A113&lt;=D$4,(D$6/D$4)*$A113,-(D$6/(D$2-D$4)*($A113-D$4))+D$6))</f>
        <v>0</v>
      </c>
      <c r="E113" s="8" t="n">
        <f aca="false">IF($A113&gt;=E$2,0,IF($A113&lt;=E$4,(E$6/E$4)*$A113,-(E$6/(E$2-E$4)*($A113-E$4))+E$6))</f>
        <v>0</v>
      </c>
      <c r="F113" s="8" t="n">
        <f aca="false">IF($A113&gt;=F$2,0,IF($A113&lt;=F$4,(F$6/F$4)*$A113,-(F$6/(F$2-F$4)*($A113-F$4))+F$6))</f>
        <v>0</v>
      </c>
      <c r="G113" s="8" t="n">
        <f aca="false">IF($A113&gt;=G$2,0,IF($A113&lt;=G$4,(G$6/G$4)*$A113,-(G$6/(G$2-G$4)*($A113-G$4))+G$6))</f>
        <v>0</v>
      </c>
      <c r="H113" s="8" t="n">
        <f aca="false">SUM(C113:G113)</f>
        <v>0</v>
      </c>
      <c r="I113" s="23" t="n">
        <f aca="false">2*I$3/K$3*A113*(1-(A113/(2*K$3)))</f>
        <v>-1441.51367393167</v>
      </c>
      <c r="J113" s="23" t="n">
        <f aca="false">K$9/SQRT(A113-J$9)</f>
        <v>0</v>
      </c>
      <c r="K113" s="23" t="n">
        <f aca="false">-1*M$9/(M$3-L$3)*A113+1*M$9/(M$3-L$3)*M$3</f>
        <v>0</v>
      </c>
      <c r="U113" s="16" t="n">
        <v>1</v>
      </c>
      <c r="V113" s="22" t="n">
        <f aca="false">IF(U113&lt;=$AH$9,AE113,IF(U113&lt;=2/3*$AI$3,AF113,IF(U113&lt;=$AI$3,AG113,0)))</f>
        <v>0</v>
      </c>
      <c r="W113" s="8" t="n">
        <f aca="false">IF($A113&gt;=W$2,0,IF($A113&lt;=W$4,(W$6/W$4)*$A113,-(W$6/(W$2-W$4)*($A113-W$4))+W$6))</f>
        <v>0</v>
      </c>
      <c r="X113" s="8" t="n">
        <f aca="false">IF($A113&gt;=X$2,0,IF($A113&lt;=X$4,(X$6/X$4)*$A113,-(X$6/(X$2-X$4)*($A113-X$4))+X$6))</f>
        <v>0</v>
      </c>
      <c r="Y113" s="8" t="n">
        <f aca="false">IF($A113&gt;=Y$2,0,IF($A113&lt;=Y$4,(Y$6/Y$4)*$A113,-(Y$6/(Y$2-Y$4)*($A113-Y$4))+Y$6))</f>
        <v>0</v>
      </c>
      <c r="Z113" s="8" t="n">
        <f aca="false">IF($A113&gt;=Z$2,0,IF($A113&lt;=Z$4,(Z$6/Z$4)*$A113,-(Z$6/(Z$2-Z$4)*($A113-Z$4))+Z$6))</f>
        <v>0</v>
      </c>
      <c r="AA113" s="8" t="n">
        <f aca="false">IF($A113&gt;=AA$2,0,IF($A113&lt;=AA$4,(AA$6/AA$4)*$A113,-(AA$6/(AA$2-AA$4)*($A113-AA$4))+AA$6))</f>
        <v>0</v>
      </c>
      <c r="AB113" s="8" t="n">
        <f aca="false">IF($A113&gt;=AB$2,0,IF($A113&lt;=AB$4,(AB$6/AB$4)*$A113,-(AB$6/(AB$2-AB$4)*($A113-AB$4))+AB$6))</f>
        <v>0</v>
      </c>
      <c r="AC113" s="8" t="n">
        <f aca="false">IF($A113&gt;=AC$2,0,IF($A113&lt;=AC$4,(AC$6/AC$4)*$A113,-(AC$6/(AC$2-AC$4)*($A113-AC$4))+AC$6))</f>
        <v>0</v>
      </c>
      <c r="AD113" s="8" t="n">
        <f aca="false">SUM(W113:AC113)</f>
        <v>0</v>
      </c>
      <c r="AE113" s="23" t="n">
        <f aca="false">2*AE$3/AG$3*U113*(1-(U113/(2*AG$3)))</f>
        <v>-407.358087253056</v>
      </c>
      <c r="AF113" s="23" t="n">
        <f aca="false">AG$9/SQRT(U113-AF$9)</f>
        <v>0</v>
      </c>
      <c r="AG113" s="23" t="n">
        <f aca="false">-1*AI$9/(AI$3-AH$3)*U113+1*AI$9/(AI$3-AH$3)*AI$3</f>
        <v>0</v>
      </c>
    </row>
    <row r="114" customFormat="false" ht="13.5" hidden="false" customHeight="false" outlineLevel="0" collapsed="false">
      <c r="A114" s="16" t="n">
        <v>1.01</v>
      </c>
      <c r="B114" s="22" t="n">
        <f aca="false">IF(A114&lt;=$L$9,I114,IF(A114&lt;=2/3*$M$3,J114,IF(A114&lt;=$M$3,K114,0)))</f>
        <v>0</v>
      </c>
      <c r="C114" s="8" t="n">
        <f aca="false">IF($A114&gt;=C$2,0,IF($A114&lt;=C$4,(C$6/C$4)*$A114,-(C$6/(C$2-C$4)*($A114-C$4))+C$6))</f>
        <v>0</v>
      </c>
      <c r="D114" s="8" t="n">
        <f aca="false">IF($A114&gt;=D$2,0,IF($A114&lt;=D$4,(D$6/D$4)*$A114,-(D$6/(D$2-D$4)*($A114-D$4))+D$6))</f>
        <v>0</v>
      </c>
      <c r="E114" s="8" t="n">
        <f aca="false">IF($A114&gt;=E$2,0,IF($A114&lt;=E$4,(E$6/E$4)*$A114,-(E$6/(E$2-E$4)*($A114-E$4))+E$6))</f>
        <v>0</v>
      </c>
      <c r="F114" s="8" t="n">
        <f aca="false">IF($A114&gt;=F$2,0,IF($A114&lt;=F$4,(F$6/F$4)*$A114,-(F$6/(F$2-F$4)*($A114-F$4))+F$6))</f>
        <v>0</v>
      </c>
      <c r="G114" s="8" t="n">
        <f aca="false">IF($A114&gt;=G$2,0,IF($A114&lt;=G$4,(G$6/G$4)*$A114,-(G$6/(G$2-G$4)*($A114-G$4))+G$6))</f>
        <v>0</v>
      </c>
      <c r="H114" s="8" t="n">
        <f aca="false">SUM(C114:G114)</f>
        <v>0</v>
      </c>
      <c r="I114" s="23" t="n">
        <f aca="false">2*I$3/K$3*A114*(1-(A114/(2*K$3)))</f>
        <v>-1472.21624973604</v>
      </c>
      <c r="J114" s="23" t="n">
        <f aca="false">K$9/SQRT(A114-J$9)</f>
        <v>0</v>
      </c>
      <c r="K114" s="23" t="n">
        <f aca="false">-1*M$9/(M$3-L$3)*A114+1*M$9/(M$3-L$3)*M$3</f>
        <v>0</v>
      </c>
      <c r="U114" s="16" t="n">
        <v>1.01</v>
      </c>
      <c r="V114" s="22" t="n">
        <f aca="false">IF(U114&lt;=$AH$9,AE114,IF(U114&lt;=2/3*$AI$3,AF114,IF(U114&lt;=$AI$3,AG114,0)))</f>
        <v>0</v>
      </c>
      <c r="W114" s="8" t="n">
        <f aca="false">IF($A114&gt;=W$2,0,IF($A114&lt;=W$4,(W$6/W$4)*$A114,-(W$6/(W$2-W$4)*($A114-W$4))+W$6))</f>
        <v>0</v>
      </c>
      <c r="X114" s="8" t="n">
        <f aca="false">IF($A114&gt;=X$2,0,IF($A114&lt;=X$4,(X$6/X$4)*$A114,-(X$6/(X$2-X$4)*($A114-X$4))+X$6))</f>
        <v>0</v>
      </c>
      <c r="Y114" s="8" t="n">
        <f aca="false">IF($A114&gt;=Y$2,0,IF($A114&lt;=Y$4,(Y$6/Y$4)*$A114,-(Y$6/(Y$2-Y$4)*($A114-Y$4))+Y$6))</f>
        <v>0</v>
      </c>
      <c r="Z114" s="8" t="n">
        <f aca="false">IF($A114&gt;=Z$2,0,IF($A114&lt;=Z$4,(Z$6/Z$4)*$A114,-(Z$6/(Z$2-Z$4)*($A114-Z$4))+Z$6))</f>
        <v>0</v>
      </c>
      <c r="AA114" s="8" t="n">
        <f aca="false">IF($A114&gt;=AA$2,0,IF($A114&lt;=AA$4,(AA$6/AA$4)*$A114,-(AA$6/(AA$2-AA$4)*($A114-AA$4))+AA$6))</f>
        <v>0</v>
      </c>
      <c r="AB114" s="8" t="n">
        <f aca="false">IF($A114&gt;=AB$2,0,IF($A114&lt;=AB$4,(AB$6/AB$4)*$A114,-(AB$6/(AB$2-AB$4)*($A114-AB$4))+AB$6))</f>
        <v>0</v>
      </c>
      <c r="AC114" s="8" t="n">
        <f aca="false">IF($A114&gt;=AC$2,0,IF($A114&lt;=AC$4,(AC$6/AC$4)*$A114,-(AC$6/(AC$2-AC$4)*($A114-AC$4))+AC$6))</f>
        <v>0</v>
      </c>
      <c r="AD114" s="8" t="n">
        <f aca="false">SUM(W114:AC114)</f>
        <v>0</v>
      </c>
      <c r="AE114" s="23" t="n">
        <f aca="false">2*AE$3/AG$3*U114*(1-(U114/(2*AG$3)))</f>
        <v>-416.034343871071</v>
      </c>
      <c r="AF114" s="23" t="n">
        <f aca="false">AG$9/SQRT(U114-AF$9)</f>
        <v>0</v>
      </c>
      <c r="AG114" s="23" t="n">
        <f aca="false">-1*AI$9/(AI$3-AH$3)*U114+1*AI$9/(AI$3-AH$3)*AI$3</f>
        <v>0</v>
      </c>
    </row>
    <row r="115" customFormat="false" ht="13.5" hidden="false" customHeight="false" outlineLevel="0" collapsed="false">
      <c r="A115" s="16" t="n">
        <v>1.02</v>
      </c>
      <c r="B115" s="22" t="n">
        <f aca="false">IF(A115&lt;=$L$9,I115,IF(A115&lt;=2/3*$M$3,J115,IF(A115&lt;=$M$3,K115,0)))</f>
        <v>0</v>
      </c>
      <c r="C115" s="8" t="n">
        <f aca="false">IF($A115&gt;=C$2,0,IF($A115&lt;=C$4,(C$6/C$4)*$A115,-(C$6/(C$2-C$4)*($A115-C$4))+C$6))</f>
        <v>0</v>
      </c>
      <c r="D115" s="8" t="n">
        <f aca="false">IF($A115&gt;=D$2,0,IF($A115&lt;=D$4,(D$6/D$4)*$A115,-(D$6/(D$2-D$4)*($A115-D$4))+D$6))</f>
        <v>0</v>
      </c>
      <c r="E115" s="8" t="n">
        <f aca="false">IF($A115&gt;=E$2,0,IF($A115&lt;=E$4,(E$6/E$4)*$A115,-(E$6/(E$2-E$4)*($A115-E$4))+E$6))</f>
        <v>0</v>
      </c>
      <c r="F115" s="8" t="n">
        <f aca="false">IF($A115&gt;=F$2,0,IF($A115&lt;=F$4,(F$6/F$4)*$A115,-(F$6/(F$2-F$4)*($A115-F$4))+F$6))</f>
        <v>0</v>
      </c>
      <c r="G115" s="8" t="n">
        <f aca="false">IF($A115&gt;=G$2,0,IF($A115&lt;=G$4,(G$6/G$4)*$A115,-(G$6/(G$2-G$4)*($A115-G$4))+G$6))</f>
        <v>0</v>
      </c>
      <c r="H115" s="8" t="n">
        <f aca="false">SUM(C115:G115)</f>
        <v>0</v>
      </c>
      <c r="I115" s="23" t="n">
        <f aca="false">2*I$3/K$3*A115*(1-(A115/(2*K$3)))</f>
        <v>-1503.24134908625</v>
      </c>
      <c r="J115" s="23" t="n">
        <f aca="false">K$9/SQRT(A115-J$9)</f>
        <v>0</v>
      </c>
      <c r="K115" s="23" t="n">
        <f aca="false">-1*M$9/(M$3-L$3)*A115+1*M$9/(M$3-L$3)*M$3</f>
        <v>0</v>
      </c>
      <c r="U115" s="16" t="n">
        <v>1.02</v>
      </c>
      <c r="V115" s="22" t="n">
        <f aca="false">IF(U115&lt;=$AH$9,AE115,IF(U115&lt;=2/3*$AI$3,AF115,IF(U115&lt;=$AI$3,AG115,0)))</f>
        <v>0</v>
      </c>
      <c r="W115" s="8" t="n">
        <f aca="false">IF($A115&gt;=W$2,0,IF($A115&lt;=W$4,(W$6/W$4)*$A115,-(W$6/(W$2-W$4)*($A115-W$4))+W$6))</f>
        <v>0</v>
      </c>
      <c r="X115" s="8" t="n">
        <f aca="false">IF($A115&gt;=X$2,0,IF($A115&lt;=X$4,(X$6/X$4)*$A115,-(X$6/(X$2-X$4)*($A115-X$4))+X$6))</f>
        <v>0</v>
      </c>
      <c r="Y115" s="8" t="n">
        <f aca="false">IF($A115&gt;=Y$2,0,IF($A115&lt;=Y$4,(Y$6/Y$4)*$A115,-(Y$6/(Y$2-Y$4)*($A115-Y$4))+Y$6))</f>
        <v>0</v>
      </c>
      <c r="Z115" s="8" t="n">
        <f aca="false">IF($A115&gt;=Z$2,0,IF($A115&lt;=Z$4,(Z$6/Z$4)*$A115,-(Z$6/(Z$2-Z$4)*($A115-Z$4))+Z$6))</f>
        <v>0</v>
      </c>
      <c r="AA115" s="8" t="n">
        <f aca="false">IF($A115&gt;=AA$2,0,IF($A115&lt;=AA$4,(AA$6/AA$4)*$A115,-(AA$6/(AA$2-AA$4)*($A115-AA$4))+AA$6))</f>
        <v>0</v>
      </c>
      <c r="AB115" s="8" t="n">
        <f aca="false">IF($A115&gt;=AB$2,0,IF($A115&lt;=AB$4,(AB$6/AB$4)*$A115,-(AB$6/(AB$2-AB$4)*($A115-AB$4))+AB$6))</f>
        <v>0</v>
      </c>
      <c r="AC115" s="8" t="n">
        <f aca="false">IF($A115&gt;=AC$2,0,IF($A115&lt;=AC$4,(AC$6/AC$4)*$A115,-(AC$6/(AC$2-AC$4)*($A115-AC$4))+AC$6))</f>
        <v>0</v>
      </c>
      <c r="AD115" s="8" t="n">
        <f aca="false">SUM(W115:AC115)</f>
        <v>0</v>
      </c>
      <c r="AE115" s="23" t="n">
        <f aca="false">2*AE$3/AG$3*U115*(1-(U115/(2*AG$3)))</f>
        <v>-424.801742583056</v>
      </c>
      <c r="AF115" s="23" t="n">
        <f aca="false">AG$9/SQRT(U115-AF$9)</f>
        <v>0</v>
      </c>
      <c r="AG115" s="23" t="n">
        <f aca="false">-1*AI$9/(AI$3-AH$3)*U115+1*AI$9/(AI$3-AH$3)*AI$3</f>
        <v>0</v>
      </c>
    </row>
    <row r="116" customFormat="false" ht="13.5" hidden="false" customHeight="false" outlineLevel="0" collapsed="false">
      <c r="A116" s="16" t="n">
        <v>1.03</v>
      </c>
      <c r="B116" s="22" t="n">
        <f aca="false">IF(A116&lt;=$L$9,I116,IF(A116&lt;=2/3*$M$3,J116,IF(A116&lt;=$M$3,K116,0)))</f>
        <v>0</v>
      </c>
      <c r="C116" s="8" t="n">
        <f aca="false">IF($A116&gt;=C$2,0,IF($A116&lt;=C$4,(C$6/C$4)*$A116,-(C$6/(C$2-C$4)*($A116-C$4))+C$6))</f>
        <v>0</v>
      </c>
      <c r="D116" s="8" t="n">
        <f aca="false">IF($A116&gt;=D$2,0,IF($A116&lt;=D$4,(D$6/D$4)*$A116,-(D$6/(D$2-D$4)*($A116-D$4))+D$6))</f>
        <v>0</v>
      </c>
      <c r="E116" s="8" t="n">
        <f aca="false">IF($A116&gt;=E$2,0,IF($A116&lt;=E$4,(E$6/E$4)*$A116,-(E$6/(E$2-E$4)*($A116-E$4))+E$6))</f>
        <v>0</v>
      </c>
      <c r="F116" s="8" t="n">
        <f aca="false">IF($A116&gt;=F$2,0,IF($A116&lt;=F$4,(F$6/F$4)*$A116,-(F$6/(F$2-F$4)*($A116-F$4))+F$6))</f>
        <v>0</v>
      </c>
      <c r="G116" s="8" t="n">
        <f aca="false">IF($A116&gt;=G$2,0,IF($A116&lt;=G$4,(G$6/G$4)*$A116,-(G$6/(G$2-G$4)*($A116-G$4))+G$6))</f>
        <v>0</v>
      </c>
      <c r="H116" s="8" t="n">
        <f aca="false">SUM(C116:G116)</f>
        <v>0</v>
      </c>
      <c r="I116" s="23" t="n">
        <f aca="false">2*I$3/K$3*A116*(1-(A116/(2*K$3)))</f>
        <v>-1534.5889719823</v>
      </c>
      <c r="J116" s="23" t="n">
        <f aca="false">K$9/SQRT(A116-J$9)</f>
        <v>0</v>
      </c>
      <c r="K116" s="23" t="n">
        <f aca="false">-1*M$9/(M$3-L$3)*A116+1*M$9/(M$3-L$3)*M$3</f>
        <v>0</v>
      </c>
      <c r="U116" s="16" t="n">
        <v>1.03</v>
      </c>
      <c r="V116" s="22" t="n">
        <f aca="false">IF(U116&lt;=$AH$9,AE116,IF(U116&lt;=2/3*$AI$3,AF116,IF(U116&lt;=$AI$3,AG116,0)))</f>
        <v>0</v>
      </c>
      <c r="W116" s="8" t="n">
        <f aca="false">IF($A116&gt;=W$2,0,IF($A116&lt;=W$4,(W$6/W$4)*$A116,-(W$6/(W$2-W$4)*($A116-W$4))+W$6))</f>
        <v>0</v>
      </c>
      <c r="X116" s="8" t="n">
        <f aca="false">IF($A116&gt;=X$2,0,IF($A116&lt;=X$4,(X$6/X$4)*$A116,-(X$6/(X$2-X$4)*($A116-X$4))+X$6))</f>
        <v>0</v>
      </c>
      <c r="Y116" s="8" t="n">
        <f aca="false">IF($A116&gt;=Y$2,0,IF($A116&lt;=Y$4,(Y$6/Y$4)*$A116,-(Y$6/(Y$2-Y$4)*($A116-Y$4))+Y$6))</f>
        <v>0</v>
      </c>
      <c r="Z116" s="8" t="n">
        <f aca="false">IF($A116&gt;=Z$2,0,IF($A116&lt;=Z$4,(Z$6/Z$4)*$A116,-(Z$6/(Z$2-Z$4)*($A116-Z$4))+Z$6))</f>
        <v>0</v>
      </c>
      <c r="AA116" s="8" t="n">
        <f aca="false">IF($A116&gt;=AA$2,0,IF($A116&lt;=AA$4,(AA$6/AA$4)*$A116,-(AA$6/(AA$2-AA$4)*($A116-AA$4))+AA$6))</f>
        <v>0</v>
      </c>
      <c r="AB116" s="8" t="n">
        <f aca="false">IF($A116&gt;=AB$2,0,IF($A116&lt;=AB$4,(AB$6/AB$4)*$A116,-(AB$6/(AB$2-AB$4)*($A116-AB$4))+AB$6))</f>
        <v>0</v>
      </c>
      <c r="AC116" s="8" t="n">
        <f aca="false">IF($A116&gt;=AC$2,0,IF($A116&lt;=AC$4,(AC$6/AC$4)*$A116,-(AC$6/(AC$2-AC$4)*($A116-AC$4))+AC$6))</f>
        <v>0</v>
      </c>
      <c r="AD116" s="8" t="n">
        <f aca="false">SUM(W116:AC116)</f>
        <v>0</v>
      </c>
      <c r="AE116" s="23" t="n">
        <f aca="false">2*AE$3/AG$3*U116*(1-(U116/(2*AG$3)))</f>
        <v>-433.660283389011</v>
      </c>
      <c r="AF116" s="23" t="n">
        <f aca="false">AG$9/SQRT(U116-AF$9)</f>
        <v>0</v>
      </c>
      <c r="AG116" s="23" t="n">
        <f aca="false">-1*AI$9/(AI$3-AH$3)*U116+1*AI$9/(AI$3-AH$3)*AI$3</f>
        <v>0</v>
      </c>
    </row>
    <row r="117" customFormat="false" ht="13.5" hidden="false" customHeight="false" outlineLevel="0" collapsed="false">
      <c r="A117" s="16" t="n">
        <v>1.04</v>
      </c>
      <c r="B117" s="22" t="n">
        <f aca="false">IF(A117&lt;=$L$9,I117,IF(A117&lt;=2/3*$M$3,J117,IF(A117&lt;=$M$3,K117,0)))</f>
        <v>0</v>
      </c>
      <c r="C117" s="8" t="n">
        <f aca="false">IF($A117&gt;=C$2,0,IF($A117&lt;=C$4,(C$6/C$4)*$A117,-(C$6/(C$2-C$4)*($A117-C$4))+C$6))</f>
        <v>0</v>
      </c>
      <c r="D117" s="8" t="n">
        <f aca="false">IF($A117&gt;=D$2,0,IF($A117&lt;=D$4,(D$6/D$4)*$A117,-(D$6/(D$2-D$4)*($A117-D$4))+D$6))</f>
        <v>0</v>
      </c>
      <c r="E117" s="8" t="n">
        <f aca="false">IF($A117&gt;=E$2,0,IF($A117&lt;=E$4,(E$6/E$4)*$A117,-(E$6/(E$2-E$4)*($A117-E$4))+E$6))</f>
        <v>0</v>
      </c>
      <c r="F117" s="8" t="n">
        <f aca="false">IF($A117&gt;=F$2,0,IF($A117&lt;=F$4,(F$6/F$4)*$A117,-(F$6/(F$2-F$4)*($A117-F$4))+F$6))</f>
        <v>0</v>
      </c>
      <c r="G117" s="8" t="n">
        <f aca="false">IF($A117&gt;=G$2,0,IF($A117&lt;=G$4,(G$6/G$4)*$A117,-(G$6/(G$2-G$4)*($A117-G$4))+G$6))</f>
        <v>0</v>
      </c>
      <c r="H117" s="8" t="n">
        <f aca="false">SUM(C117:G117)</f>
        <v>0</v>
      </c>
      <c r="I117" s="23" t="n">
        <f aca="false">2*I$3/K$3*A117*(1-(A117/(2*K$3)))</f>
        <v>-1566.25911842419</v>
      </c>
      <c r="J117" s="23" t="n">
        <f aca="false">K$9/SQRT(A117-J$9)</f>
        <v>0</v>
      </c>
      <c r="K117" s="23" t="n">
        <f aca="false">-1*M$9/(M$3-L$3)*A117+1*M$9/(M$3-L$3)*M$3</f>
        <v>0</v>
      </c>
      <c r="U117" s="16" t="n">
        <v>1.04</v>
      </c>
      <c r="V117" s="22" t="n">
        <f aca="false">IF(U117&lt;=$AH$9,AE117,IF(U117&lt;=2/3*$AI$3,AF117,IF(U117&lt;=$AI$3,AG117,0)))</f>
        <v>0</v>
      </c>
      <c r="W117" s="8" t="n">
        <f aca="false">IF($A117&gt;=W$2,0,IF($A117&lt;=W$4,(W$6/W$4)*$A117,-(W$6/(W$2-W$4)*($A117-W$4))+W$6))</f>
        <v>0</v>
      </c>
      <c r="X117" s="8" t="n">
        <f aca="false">IF($A117&gt;=X$2,0,IF($A117&lt;=X$4,(X$6/X$4)*$A117,-(X$6/(X$2-X$4)*($A117-X$4))+X$6))</f>
        <v>0</v>
      </c>
      <c r="Y117" s="8" t="n">
        <f aca="false">IF($A117&gt;=Y$2,0,IF($A117&lt;=Y$4,(Y$6/Y$4)*$A117,-(Y$6/(Y$2-Y$4)*($A117-Y$4))+Y$6))</f>
        <v>0</v>
      </c>
      <c r="Z117" s="8" t="n">
        <f aca="false">IF($A117&gt;=Z$2,0,IF($A117&lt;=Z$4,(Z$6/Z$4)*$A117,-(Z$6/(Z$2-Z$4)*($A117-Z$4))+Z$6))</f>
        <v>0</v>
      </c>
      <c r="AA117" s="8" t="n">
        <f aca="false">IF($A117&gt;=AA$2,0,IF($A117&lt;=AA$4,(AA$6/AA$4)*$A117,-(AA$6/(AA$2-AA$4)*($A117-AA$4))+AA$6))</f>
        <v>0</v>
      </c>
      <c r="AB117" s="8" t="n">
        <f aca="false">IF($A117&gt;=AB$2,0,IF($A117&lt;=AB$4,(AB$6/AB$4)*$A117,-(AB$6/(AB$2-AB$4)*($A117-AB$4))+AB$6))</f>
        <v>0</v>
      </c>
      <c r="AC117" s="8" t="n">
        <f aca="false">IF($A117&gt;=AC$2,0,IF($A117&lt;=AC$4,(AC$6/AC$4)*$A117,-(AC$6/(AC$2-AC$4)*($A117-AC$4))+AC$6))</f>
        <v>0</v>
      </c>
      <c r="AD117" s="8" t="n">
        <f aca="false">SUM(W117:AC117)</f>
        <v>0</v>
      </c>
      <c r="AE117" s="23" t="n">
        <f aca="false">2*AE$3/AG$3*U117*(1-(U117/(2*AG$3)))</f>
        <v>-442.609966288936</v>
      </c>
      <c r="AF117" s="23" t="n">
        <f aca="false">AG$9/SQRT(U117-AF$9)</f>
        <v>0</v>
      </c>
      <c r="AG117" s="23" t="n">
        <f aca="false">-1*AI$9/(AI$3-AH$3)*U117+1*AI$9/(AI$3-AH$3)*AI$3</f>
        <v>0</v>
      </c>
    </row>
    <row r="118" customFormat="false" ht="13.5" hidden="false" customHeight="false" outlineLevel="0" collapsed="false">
      <c r="A118" s="16" t="n">
        <v>1.05</v>
      </c>
      <c r="B118" s="22" t="n">
        <f aca="false">IF(A118&lt;=$L$9,I118,IF(A118&lt;=2/3*$M$3,J118,IF(A118&lt;=$M$3,K118,0)))</f>
        <v>0</v>
      </c>
      <c r="C118" s="8" t="n">
        <f aca="false">IF($A118&gt;=C$2,0,IF($A118&lt;=C$4,(C$6/C$4)*$A118,-(C$6/(C$2-C$4)*($A118-C$4))+C$6))</f>
        <v>0</v>
      </c>
      <c r="D118" s="8" t="n">
        <f aca="false">IF($A118&gt;=D$2,0,IF($A118&lt;=D$4,(D$6/D$4)*$A118,-(D$6/(D$2-D$4)*($A118-D$4))+D$6))</f>
        <v>0</v>
      </c>
      <c r="E118" s="8" t="n">
        <f aca="false">IF($A118&gt;=E$2,0,IF($A118&lt;=E$4,(E$6/E$4)*$A118,-(E$6/(E$2-E$4)*($A118-E$4))+E$6))</f>
        <v>0</v>
      </c>
      <c r="F118" s="8" t="n">
        <f aca="false">IF($A118&gt;=F$2,0,IF($A118&lt;=F$4,(F$6/F$4)*$A118,-(F$6/(F$2-F$4)*($A118-F$4))+F$6))</f>
        <v>0</v>
      </c>
      <c r="G118" s="8" t="n">
        <f aca="false">IF($A118&gt;=G$2,0,IF($A118&lt;=G$4,(G$6/G$4)*$A118,-(G$6/(G$2-G$4)*($A118-G$4))+G$6))</f>
        <v>0</v>
      </c>
      <c r="H118" s="8" t="n">
        <f aca="false">SUM(C118:G118)</f>
        <v>0</v>
      </c>
      <c r="I118" s="23" t="n">
        <f aca="false">2*I$3/K$3*A118*(1-(A118/(2*K$3)))</f>
        <v>-1598.25178841193</v>
      </c>
      <c r="J118" s="23" t="n">
        <f aca="false">K$9/SQRT(A118-J$9)</f>
        <v>0</v>
      </c>
      <c r="K118" s="23" t="n">
        <f aca="false">-1*M$9/(M$3-L$3)*A118+1*M$9/(M$3-L$3)*M$3</f>
        <v>0</v>
      </c>
      <c r="U118" s="16" t="n">
        <v>1.05</v>
      </c>
      <c r="V118" s="22" t="n">
        <f aca="false">IF(U118&lt;=$AH$9,AE118,IF(U118&lt;=2/3*$AI$3,AF118,IF(U118&lt;=$AI$3,AG118,0)))</f>
        <v>0</v>
      </c>
      <c r="W118" s="8" t="n">
        <f aca="false">IF($A118&gt;=W$2,0,IF($A118&lt;=W$4,(W$6/W$4)*$A118,-(W$6/(W$2-W$4)*($A118-W$4))+W$6))</f>
        <v>0</v>
      </c>
      <c r="X118" s="8" t="n">
        <f aca="false">IF($A118&gt;=X$2,0,IF($A118&lt;=X$4,(X$6/X$4)*$A118,-(X$6/(X$2-X$4)*($A118-X$4))+X$6))</f>
        <v>0</v>
      </c>
      <c r="Y118" s="8" t="n">
        <f aca="false">IF($A118&gt;=Y$2,0,IF($A118&lt;=Y$4,(Y$6/Y$4)*$A118,-(Y$6/(Y$2-Y$4)*($A118-Y$4))+Y$6))</f>
        <v>0</v>
      </c>
      <c r="Z118" s="8" t="n">
        <f aca="false">IF($A118&gt;=Z$2,0,IF($A118&lt;=Z$4,(Z$6/Z$4)*$A118,-(Z$6/(Z$2-Z$4)*($A118-Z$4))+Z$6))</f>
        <v>0</v>
      </c>
      <c r="AA118" s="8" t="n">
        <f aca="false">IF($A118&gt;=AA$2,0,IF($A118&lt;=AA$4,(AA$6/AA$4)*$A118,-(AA$6/(AA$2-AA$4)*($A118-AA$4))+AA$6))</f>
        <v>0</v>
      </c>
      <c r="AB118" s="8" t="n">
        <f aca="false">IF($A118&gt;=AB$2,0,IF($A118&lt;=AB$4,(AB$6/AB$4)*$A118,-(AB$6/(AB$2-AB$4)*($A118-AB$4))+AB$6))</f>
        <v>0</v>
      </c>
      <c r="AC118" s="8" t="n">
        <f aca="false">IF($A118&gt;=AC$2,0,IF($A118&lt;=AC$4,(AC$6/AC$4)*$A118,-(AC$6/(AC$2-AC$4)*($A118-AC$4))+AC$6))</f>
        <v>0</v>
      </c>
      <c r="AD118" s="8" t="n">
        <f aca="false">SUM(W118:AC118)</f>
        <v>0</v>
      </c>
      <c r="AE118" s="23" t="n">
        <f aca="false">2*AE$3/AG$3*U118*(1-(U118/(2*AG$3)))</f>
        <v>-451.650791282831</v>
      </c>
      <c r="AF118" s="23" t="n">
        <f aca="false">AG$9/SQRT(U118-AF$9)</f>
        <v>0</v>
      </c>
      <c r="AG118" s="23" t="n">
        <f aca="false">-1*AI$9/(AI$3-AH$3)*U118+1*AI$9/(AI$3-AH$3)*AI$3</f>
        <v>0</v>
      </c>
    </row>
    <row r="119" customFormat="false" ht="13.5" hidden="false" customHeight="false" outlineLevel="0" collapsed="false">
      <c r="A119" s="16" t="n">
        <v>1.06</v>
      </c>
      <c r="B119" s="22" t="n">
        <f aca="false">IF(A119&lt;=$L$9,I119,IF(A119&lt;=2/3*$M$3,J119,IF(A119&lt;=$M$3,K119,0)))</f>
        <v>0</v>
      </c>
      <c r="C119" s="8" t="n">
        <f aca="false">IF($A119&gt;=C$2,0,IF($A119&lt;=C$4,(C$6/C$4)*$A119,-(C$6/(C$2-C$4)*($A119-C$4))+C$6))</f>
        <v>0</v>
      </c>
      <c r="D119" s="8" t="n">
        <f aca="false">IF($A119&gt;=D$2,0,IF($A119&lt;=D$4,(D$6/D$4)*$A119,-(D$6/(D$2-D$4)*($A119-D$4))+D$6))</f>
        <v>0</v>
      </c>
      <c r="E119" s="8" t="n">
        <f aca="false">IF($A119&gt;=E$2,0,IF($A119&lt;=E$4,(E$6/E$4)*$A119,-(E$6/(E$2-E$4)*($A119-E$4))+E$6))</f>
        <v>0</v>
      </c>
      <c r="F119" s="8" t="n">
        <f aca="false">IF($A119&gt;=F$2,0,IF($A119&lt;=F$4,(F$6/F$4)*$A119,-(F$6/(F$2-F$4)*($A119-F$4))+F$6))</f>
        <v>0</v>
      </c>
      <c r="G119" s="8" t="n">
        <f aca="false">IF($A119&gt;=G$2,0,IF($A119&lt;=G$4,(G$6/G$4)*$A119,-(G$6/(G$2-G$4)*($A119-G$4))+G$6))</f>
        <v>0</v>
      </c>
      <c r="H119" s="8" t="n">
        <f aca="false">SUM(C119:G119)</f>
        <v>0</v>
      </c>
      <c r="I119" s="23" t="n">
        <f aca="false">2*I$3/K$3*A119*(1-(A119/(2*K$3)))</f>
        <v>-1630.56698194551</v>
      </c>
      <c r="J119" s="23" t="n">
        <f aca="false">K$9/SQRT(A119-J$9)</f>
        <v>0</v>
      </c>
      <c r="K119" s="23" t="n">
        <f aca="false">-1*M$9/(M$3-L$3)*A119+1*M$9/(M$3-L$3)*M$3</f>
        <v>0</v>
      </c>
      <c r="U119" s="16" t="n">
        <v>1.06</v>
      </c>
      <c r="V119" s="22" t="n">
        <f aca="false">IF(U119&lt;=$AH$9,AE119,IF(U119&lt;=2/3*$AI$3,AF119,IF(U119&lt;=$AI$3,AG119,0)))</f>
        <v>0</v>
      </c>
      <c r="W119" s="8" t="n">
        <f aca="false">IF($A119&gt;=W$2,0,IF($A119&lt;=W$4,(W$6/W$4)*$A119,-(W$6/(W$2-W$4)*($A119-W$4))+W$6))</f>
        <v>0</v>
      </c>
      <c r="X119" s="8" t="n">
        <f aca="false">IF($A119&gt;=X$2,0,IF($A119&lt;=X$4,(X$6/X$4)*$A119,-(X$6/(X$2-X$4)*($A119-X$4))+X$6))</f>
        <v>0</v>
      </c>
      <c r="Y119" s="8" t="n">
        <f aca="false">IF($A119&gt;=Y$2,0,IF($A119&lt;=Y$4,(Y$6/Y$4)*$A119,-(Y$6/(Y$2-Y$4)*($A119-Y$4))+Y$6))</f>
        <v>0</v>
      </c>
      <c r="Z119" s="8" t="n">
        <f aca="false">IF($A119&gt;=Z$2,0,IF($A119&lt;=Z$4,(Z$6/Z$4)*$A119,-(Z$6/(Z$2-Z$4)*($A119-Z$4))+Z$6))</f>
        <v>0</v>
      </c>
      <c r="AA119" s="8" t="n">
        <f aca="false">IF($A119&gt;=AA$2,0,IF($A119&lt;=AA$4,(AA$6/AA$4)*$A119,-(AA$6/(AA$2-AA$4)*($A119-AA$4))+AA$6))</f>
        <v>0</v>
      </c>
      <c r="AB119" s="8" t="n">
        <f aca="false">IF($A119&gt;=AB$2,0,IF($A119&lt;=AB$4,(AB$6/AB$4)*$A119,-(AB$6/(AB$2-AB$4)*($A119-AB$4))+AB$6))</f>
        <v>0</v>
      </c>
      <c r="AC119" s="8" t="n">
        <f aca="false">IF($A119&gt;=AC$2,0,IF($A119&lt;=AC$4,(AC$6/AC$4)*$A119,-(AC$6/(AC$2-AC$4)*($A119-AC$4))+AC$6))</f>
        <v>0</v>
      </c>
      <c r="AD119" s="8" t="n">
        <f aca="false">SUM(W119:AC119)</f>
        <v>0</v>
      </c>
      <c r="AE119" s="23" t="n">
        <f aca="false">2*AE$3/AG$3*U119*(1-(U119/(2*AG$3)))</f>
        <v>-460.782758370696</v>
      </c>
      <c r="AF119" s="23" t="n">
        <f aca="false">AG$9/SQRT(U119-AF$9)</f>
        <v>0</v>
      </c>
      <c r="AG119" s="23" t="n">
        <f aca="false">-1*AI$9/(AI$3-AH$3)*U119+1*AI$9/(AI$3-AH$3)*AI$3</f>
        <v>0</v>
      </c>
    </row>
    <row r="120" customFormat="false" ht="13.5" hidden="false" customHeight="false" outlineLevel="0" collapsed="false">
      <c r="A120" s="16" t="n">
        <v>1.07</v>
      </c>
      <c r="B120" s="22" t="n">
        <f aca="false">IF(A120&lt;=$L$9,I120,IF(A120&lt;=2/3*$M$3,J120,IF(A120&lt;=$M$3,K120,0)))</f>
        <v>0</v>
      </c>
      <c r="C120" s="8" t="n">
        <f aca="false">IF($A120&gt;=C$2,0,IF($A120&lt;=C$4,(C$6/C$4)*$A120,-(C$6/(C$2-C$4)*($A120-C$4))+C$6))</f>
        <v>0</v>
      </c>
      <c r="D120" s="8" t="n">
        <f aca="false">IF($A120&gt;=D$2,0,IF($A120&lt;=D$4,(D$6/D$4)*$A120,-(D$6/(D$2-D$4)*($A120-D$4))+D$6))</f>
        <v>0</v>
      </c>
      <c r="E120" s="8" t="n">
        <f aca="false">IF($A120&gt;=E$2,0,IF($A120&lt;=E$4,(E$6/E$4)*$A120,-(E$6/(E$2-E$4)*($A120-E$4))+E$6))</f>
        <v>0</v>
      </c>
      <c r="F120" s="8" t="n">
        <f aca="false">IF($A120&gt;=F$2,0,IF($A120&lt;=F$4,(F$6/F$4)*$A120,-(F$6/(F$2-F$4)*($A120-F$4))+F$6))</f>
        <v>0</v>
      </c>
      <c r="G120" s="8" t="n">
        <f aca="false">IF($A120&gt;=G$2,0,IF($A120&lt;=G$4,(G$6/G$4)*$A120,-(G$6/(G$2-G$4)*($A120-G$4))+G$6))</f>
        <v>0</v>
      </c>
      <c r="H120" s="8" t="n">
        <f aca="false">SUM(C120:G120)</f>
        <v>0</v>
      </c>
      <c r="I120" s="23" t="n">
        <f aca="false">2*I$3/K$3*A120*(1-(A120/(2*K$3)))</f>
        <v>-1663.20469902493</v>
      </c>
      <c r="J120" s="23" t="n">
        <f aca="false">K$9/SQRT(A120-J$9)</f>
        <v>0</v>
      </c>
      <c r="K120" s="23" t="n">
        <f aca="false">-1*M$9/(M$3-L$3)*A120+1*M$9/(M$3-L$3)*M$3</f>
        <v>0</v>
      </c>
      <c r="U120" s="16" t="n">
        <v>1.07</v>
      </c>
      <c r="V120" s="22" t="n">
        <f aca="false">IF(U120&lt;=$AH$9,AE120,IF(U120&lt;=2/3*$AI$3,AF120,IF(U120&lt;=$AI$3,AG120,0)))</f>
        <v>0</v>
      </c>
      <c r="W120" s="8" t="n">
        <f aca="false">IF($A120&gt;=W$2,0,IF($A120&lt;=W$4,(W$6/W$4)*$A120,-(W$6/(W$2-W$4)*($A120-W$4))+W$6))</f>
        <v>0</v>
      </c>
      <c r="X120" s="8" t="n">
        <f aca="false">IF($A120&gt;=X$2,0,IF($A120&lt;=X$4,(X$6/X$4)*$A120,-(X$6/(X$2-X$4)*($A120-X$4))+X$6))</f>
        <v>0</v>
      </c>
      <c r="Y120" s="8" t="n">
        <f aca="false">IF($A120&gt;=Y$2,0,IF($A120&lt;=Y$4,(Y$6/Y$4)*$A120,-(Y$6/(Y$2-Y$4)*($A120-Y$4))+Y$6))</f>
        <v>0</v>
      </c>
      <c r="Z120" s="8" t="n">
        <f aca="false">IF($A120&gt;=Z$2,0,IF($A120&lt;=Z$4,(Z$6/Z$4)*$A120,-(Z$6/(Z$2-Z$4)*($A120-Z$4))+Z$6))</f>
        <v>0</v>
      </c>
      <c r="AA120" s="8" t="n">
        <f aca="false">IF($A120&gt;=AA$2,0,IF($A120&lt;=AA$4,(AA$6/AA$4)*$A120,-(AA$6/(AA$2-AA$4)*($A120-AA$4))+AA$6))</f>
        <v>0</v>
      </c>
      <c r="AB120" s="8" t="n">
        <f aca="false">IF($A120&gt;=AB$2,0,IF($A120&lt;=AB$4,(AB$6/AB$4)*$A120,-(AB$6/(AB$2-AB$4)*($A120-AB$4))+AB$6))</f>
        <v>0</v>
      </c>
      <c r="AC120" s="8" t="n">
        <f aca="false">IF($A120&gt;=AC$2,0,IF($A120&lt;=AC$4,(AC$6/AC$4)*$A120,-(AC$6/(AC$2-AC$4)*($A120-AC$4))+AC$6))</f>
        <v>0</v>
      </c>
      <c r="AD120" s="8" t="n">
        <f aca="false">SUM(W120:AC120)</f>
        <v>0</v>
      </c>
      <c r="AE120" s="23" t="n">
        <f aca="false">2*AE$3/AG$3*U120*(1-(U120/(2*AG$3)))</f>
        <v>-470.005867552531</v>
      </c>
      <c r="AF120" s="23" t="n">
        <f aca="false">AG$9/SQRT(U120-AF$9)</f>
        <v>0</v>
      </c>
      <c r="AG120" s="23" t="n">
        <f aca="false">-1*AI$9/(AI$3-AH$3)*U120+1*AI$9/(AI$3-AH$3)*AI$3</f>
        <v>0</v>
      </c>
    </row>
    <row r="121" customFormat="false" ht="13.5" hidden="false" customHeight="false" outlineLevel="0" collapsed="false">
      <c r="A121" s="16" t="n">
        <v>1.08</v>
      </c>
      <c r="B121" s="22" t="n">
        <f aca="false">IF(A121&lt;=$L$9,I121,IF(A121&lt;=2/3*$M$3,J121,IF(A121&lt;=$M$3,K121,0)))</f>
        <v>0</v>
      </c>
      <c r="C121" s="8" t="n">
        <f aca="false">IF($A121&gt;=C$2,0,IF($A121&lt;=C$4,(C$6/C$4)*$A121,-(C$6/(C$2-C$4)*($A121-C$4))+C$6))</f>
        <v>0</v>
      </c>
      <c r="D121" s="8" t="n">
        <f aca="false">IF($A121&gt;=D$2,0,IF($A121&lt;=D$4,(D$6/D$4)*$A121,-(D$6/(D$2-D$4)*($A121-D$4))+D$6))</f>
        <v>0</v>
      </c>
      <c r="E121" s="8" t="n">
        <f aca="false">IF($A121&gt;=E$2,0,IF($A121&lt;=E$4,(E$6/E$4)*$A121,-(E$6/(E$2-E$4)*($A121-E$4))+E$6))</f>
        <v>0</v>
      </c>
      <c r="F121" s="8" t="n">
        <f aca="false">IF($A121&gt;=F$2,0,IF($A121&lt;=F$4,(F$6/F$4)*$A121,-(F$6/(F$2-F$4)*($A121-F$4))+F$6))</f>
        <v>0</v>
      </c>
      <c r="G121" s="8" t="n">
        <f aca="false">IF($A121&gt;=G$2,0,IF($A121&lt;=G$4,(G$6/G$4)*$A121,-(G$6/(G$2-G$4)*($A121-G$4))+G$6))</f>
        <v>0</v>
      </c>
      <c r="H121" s="8" t="n">
        <f aca="false">SUM(C121:G121)</f>
        <v>0</v>
      </c>
      <c r="I121" s="23" t="n">
        <f aca="false">2*I$3/K$3*A121*(1-(A121/(2*K$3)))</f>
        <v>-1696.1649396502</v>
      </c>
      <c r="J121" s="23" t="n">
        <f aca="false">K$9/SQRT(A121-J$9)</f>
        <v>0</v>
      </c>
      <c r="K121" s="23" t="n">
        <f aca="false">-1*M$9/(M$3-L$3)*A121+1*M$9/(M$3-L$3)*M$3</f>
        <v>0</v>
      </c>
      <c r="U121" s="16" t="n">
        <v>1.08</v>
      </c>
      <c r="V121" s="22" t="n">
        <f aca="false">IF(U121&lt;=$AH$9,AE121,IF(U121&lt;=2/3*$AI$3,AF121,IF(U121&lt;=$AI$3,AG121,0)))</f>
        <v>0</v>
      </c>
      <c r="W121" s="8" t="n">
        <f aca="false">IF($A121&gt;=W$2,0,IF($A121&lt;=W$4,(W$6/W$4)*$A121,-(W$6/(W$2-W$4)*($A121-W$4))+W$6))</f>
        <v>0</v>
      </c>
      <c r="X121" s="8" t="n">
        <f aca="false">IF($A121&gt;=X$2,0,IF($A121&lt;=X$4,(X$6/X$4)*$A121,-(X$6/(X$2-X$4)*($A121-X$4))+X$6))</f>
        <v>0</v>
      </c>
      <c r="Y121" s="8" t="n">
        <f aca="false">IF($A121&gt;=Y$2,0,IF($A121&lt;=Y$4,(Y$6/Y$4)*$A121,-(Y$6/(Y$2-Y$4)*($A121-Y$4))+Y$6))</f>
        <v>0</v>
      </c>
      <c r="Z121" s="8" t="n">
        <f aca="false">IF($A121&gt;=Z$2,0,IF($A121&lt;=Z$4,(Z$6/Z$4)*$A121,-(Z$6/(Z$2-Z$4)*($A121-Z$4))+Z$6))</f>
        <v>0</v>
      </c>
      <c r="AA121" s="8" t="n">
        <f aca="false">IF($A121&gt;=AA$2,0,IF($A121&lt;=AA$4,(AA$6/AA$4)*$A121,-(AA$6/(AA$2-AA$4)*($A121-AA$4))+AA$6))</f>
        <v>0</v>
      </c>
      <c r="AB121" s="8" t="n">
        <f aca="false">IF($A121&gt;=AB$2,0,IF($A121&lt;=AB$4,(AB$6/AB$4)*$A121,-(AB$6/(AB$2-AB$4)*($A121-AB$4))+AB$6))</f>
        <v>0</v>
      </c>
      <c r="AC121" s="8" t="n">
        <f aca="false">IF($A121&gt;=AC$2,0,IF($A121&lt;=AC$4,(AC$6/AC$4)*$A121,-(AC$6/(AC$2-AC$4)*($A121-AC$4))+AC$6))</f>
        <v>0</v>
      </c>
      <c r="AD121" s="8" t="n">
        <f aca="false">SUM(W121:AC121)</f>
        <v>0</v>
      </c>
      <c r="AE121" s="23" t="n">
        <f aca="false">2*AE$3/AG$3*U121*(1-(U121/(2*AG$3)))</f>
        <v>-479.320118828337</v>
      </c>
      <c r="AF121" s="23" t="n">
        <f aca="false">AG$9/SQRT(U121-AF$9)</f>
        <v>0</v>
      </c>
      <c r="AG121" s="23" t="n">
        <f aca="false">-1*AI$9/(AI$3-AH$3)*U121+1*AI$9/(AI$3-AH$3)*AI$3</f>
        <v>0</v>
      </c>
    </row>
    <row r="122" customFormat="false" ht="13.5" hidden="false" customHeight="false" outlineLevel="0" collapsed="false">
      <c r="A122" s="16" t="n">
        <v>1.09</v>
      </c>
      <c r="B122" s="22" t="n">
        <f aca="false">IF(A122&lt;=$L$9,I122,IF(A122&lt;=2/3*$M$3,J122,IF(A122&lt;=$M$3,K122,0)))</f>
        <v>0</v>
      </c>
      <c r="C122" s="8" t="n">
        <f aca="false">IF($A122&gt;=C$2,0,IF($A122&lt;=C$4,(C$6/C$4)*$A122,-(C$6/(C$2-C$4)*($A122-C$4))+C$6))</f>
        <v>0</v>
      </c>
      <c r="D122" s="8" t="n">
        <f aca="false">IF($A122&gt;=D$2,0,IF($A122&lt;=D$4,(D$6/D$4)*$A122,-(D$6/(D$2-D$4)*($A122-D$4))+D$6))</f>
        <v>0</v>
      </c>
      <c r="E122" s="8" t="n">
        <f aca="false">IF($A122&gt;=E$2,0,IF($A122&lt;=E$4,(E$6/E$4)*$A122,-(E$6/(E$2-E$4)*($A122-E$4))+E$6))</f>
        <v>0</v>
      </c>
      <c r="F122" s="8" t="n">
        <f aca="false">IF($A122&gt;=F$2,0,IF($A122&lt;=F$4,(F$6/F$4)*$A122,-(F$6/(F$2-F$4)*($A122-F$4))+F$6))</f>
        <v>0</v>
      </c>
      <c r="G122" s="8" t="n">
        <f aca="false">IF($A122&gt;=G$2,0,IF($A122&lt;=G$4,(G$6/G$4)*$A122,-(G$6/(G$2-G$4)*($A122-G$4))+G$6))</f>
        <v>0</v>
      </c>
      <c r="H122" s="8" t="n">
        <f aca="false">SUM(C122:G122)</f>
        <v>0</v>
      </c>
      <c r="I122" s="23" t="n">
        <f aca="false">2*I$3/K$3*A122*(1-(A122/(2*K$3)))</f>
        <v>-1729.44770382131</v>
      </c>
      <c r="J122" s="23" t="n">
        <f aca="false">K$9/SQRT(A122-J$9)</f>
        <v>0</v>
      </c>
      <c r="K122" s="23" t="n">
        <f aca="false">-1*M$9/(M$3-L$3)*A122+1*M$9/(M$3-L$3)*M$3</f>
        <v>0</v>
      </c>
      <c r="U122" s="16" t="n">
        <v>1.09</v>
      </c>
      <c r="V122" s="22" t="n">
        <f aca="false">IF(U122&lt;=$AH$9,AE122,IF(U122&lt;=2/3*$AI$3,AF122,IF(U122&lt;=$AI$3,AG122,0)))</f>
        <v>0</v>
      </c>
      <c r="W122" s="8" t="n">
        <f aca="false">IF($A122&gt;=W$2,0,IF($A122&lt;=W$4,(W$6/W$4)*$A122,-(W$6/(W$2-W$4)*($A122-W$4))+W$6))</f>
        <v>0</v>
      </c>
      <c r="X122" s="8" t="n">
        <f aca="false">IF($A122&gt;=X$2,0,IF($A122&lt;=X$4,(X$6/X$4)*$A122,-(X$6/(X$2-X$4)*($A122-X$4))+X$6))</f>
        <v>0</v>
      </c>
      <c r="Y122" s="8" t="n">
        <f aca="false">IF($A122&gt;=Y$2,0,IF($A122&lt;=Y$4,(Y$6/Y$4)*$A122,-(Y$6/(Y$2-Y$4)*($A122-Y$4))+Y$6))</f>
        <v>0</v>
      </c>
      <c r="Z122" s="8" t="n">
        <f aca="false">IF($A122&gt;=Z$2,0,IF($A122&lt;=Z$4,(Z$6/Z$4)*$A122,-(Z$6/(Z$2-Z$4)*($A122-Z$4))+Z$6))</f>
        <v>0</v>
      </c>
      <c r="AA122" s="8" t="n">
        <f aca="false">IF($A122&gt;=AA$2,0,IF($A122&lt;=AA$4,(AA$6/AA$4)*$A122,-(AA$6/(AA$2-AA$4)*($A122-AA$4))+AA$6))</f>
        <v>0</v>
      </c>
      <c r="AB122" s="8" t="n">
        <f aca="false">IF($A122&gt;=AB$2,0,IF($A122&lt;=AB$4,(AB$6/AB$4)*$A122,-(AB$6/(AB$2-AB$4)*($A122-AB$4))+AB$6))</f>
        <v>0</v>
      </c>
      <c r="AC122" s="8" t="n">
        <f aca="false">IF($A122&gt;=AC$2,0,IF($A122&lt;=AC$4,(AC$6/AC$4)*$A122,-(AC$6/(AC$2-AC$4)*($A122-AC$4))+AC$6))</f>
        <v>0</v>
      </c>
      <c r="AD122" s="8" t="n">
        <f aca="false">SUM(W122:AC122)</f>
        <v>0</v>
      </c>
      <c r="AE122" s="23" t="n">
        <f aca="false">2*AE$3/AG$3*U122*(1-(U122/(2*AG$3)))</f>
        <v>-488.725512198112</v>
      </c>
      <c r="AF122" s="23" t="n">
        <f aca="false">AG$9/SQRT(U122-AF$9)</f>
        <v>0</v>
      </c>
      <c r="AG122" s="23" t="n">
        <f aca="false">-1*AI$9/(AI$3-AH$3)*U122+1*AI$9/(AI$3-AH$3)*AI$3</f>
        <v>0</v>
      </c>
    </row>
    <row r="123" customFormat="false" ht="13.5" hidden="false" customHeight="false" outlineLevel="0" collapsed="false">
      <c r="A123" s="16" t="n">
        <v>1.1</v>
      </c>
      <c r="B123" s="22" t="n">
        <f aca="false">IF(A123&lt;=$L$9,I123,IF(A123&lt;=2/3*$M$3,J123,IF(A123&lt;=$M$3,K123,0)))</f>
        <v>0</v>
      </c>
      <c r="C123" s="8" t="n">
        <f aca="false">IF($A123&gt;=C$2,0,IF($A123&lt;=C$4,(C$6/C$4)*$A123,-(C$6/(C$2-C$4)*($A123-C$4))+C$6))</f>
        <v>0</v>
      </c>
      <c r="D123" s="8" t="n">
        <f aca="false">IF($A123&gt;=D$2,0,IF($A123&lt;=D$4,(D$6/D$4)*$A123,-(D$6/(D$2-D$4)*($A123-D$4))+D$6))</f>
        <v>0</v>
      </c>
      <c r="E123" s="8" t="n">
        <f aca="false">IF($A123&gt;=E$2,0,IF($A123&lt;=E$4,(E$6/E$4)*$A123,-(E$6/(E$2-E$4)*($A123-E$4))+E$6))</f>
        <v>0</v>
      </c>
      <c r="F123" s="8" t="n">
        <f aca="false">IF($A123&gt;=F$2,0,IF($A123&lt;=F$4,(F$6/F$4)*$A123,-(F$6/(F$2-F$4)*($A123-F$4))+F$6))</f>
        <v>0</v>
      </c>
      <c r="G123" s="8" t="n">
        <f aca="false">IF($A123&gt;=G$2,0,IF($A123&lt;=G$4,(G$6/G$4)*$A123,-(G$6/(G$2-G$4)*($A123-G$4))+G$6))</f>
        <v>0</v>
      </c>
      <c r="H123" s="8" t="n">
        <f aca="false">SUM(C123:G123)</f>
        <v>0</v>
      </c>
      <c r="I123" s="23" t="n">
        <f aca="false">2*I$3/K$3*A123*(1-(A123/(2*K$3)))</f>
        <v>-1763.05299153826</v>
      </c>
      <c r="J123" s="23" t="n">
        <f aca="false">K$9/SQRT(A123-J$9)</f>
        <v>0</v>
      </c>
      <c r="K123" s="23" t="n">
        <f aca="false">-1*M$9/(M$3-L$3)*A123+1*M$9/(M$3-L$3)*M$3</f>
        <v>0</v>
      </c>
      <c r="U123" s="16" t="n">
        <v>1.1</v>
      </c>
      <c r="V123" s="22" t="n">
        <f aca="false">IF(U123&lt;=$AH$9,AE123,IF(U123&lt;=2/3*$AI$3,AF123,IF(U123&lt;=$AI$3,AG123,0)))</f>
        <v>0</v>
      </c>
      <c r="W123" s="8" t="n">
        <f aca="false">IF($A123&gt;=W$2,0,IF($A123&lt;=W$4,(W$6/W$4)*$A123,-(W$6/(W$2-W$4)*($A123-W$4))+W$6))</f>
        <v>0</v>
      </c>
      <c r="X123" s="8" t="n">
        <f aca="false">IF($A123&gt;=X$2,0,IF($A123&lt;=X$4,(X$6/X$4)*$A123,-(X$6/(X$2-X$4)*($A123-X$4))+X$6))</f>
        <v>0</v>
      </c>
      <c r="Y123" s="8" t="n">
        <f aca="false">IF($A123&gt;=Y$2,0,IF($A123&lt;=Y$4,(Y$6/Y$4)*$A123,-(Y$6/(Y$2-Y$4)*($A123-Y$4))+Y$6))</f>
        <v>0</v>
      </c>
      <c r="Z123" s="8" t="n">
        <f aca="false">IF($A123&gt;=Z$2,0,IF($A123&lt;=Z$4,(Z$6/Z$4)*$A123,-(Z$6/(Z$2-Z$4)*($A123-Z$4))+Z$6))</f>
        <v>0</v>
      </c>
      <c r="AA123" s="8" t="n">
        <f aca="false">IF($A123&gt;=AA$2,0,IF($A123&lt;=AA$4,(AA$6/AA$4)*$A123,-(AA$6/(AA$2-AA$4)*($A123-AA$4))+AA$6))</f>
        <v>0</v>
      </c>
      <c r="AB123" s="8" t="n">
        <f aca="false">IF($A123&gt;=AB$2,0,IF($A123&lt;=AB$4,(AB$6/AB$4)*$A123,-(AB$6/(AB$2-AB$4)*($A123-AB$4))+AB$6))</f>
        <v>0</v>
      </c>
      <c r="AC123" s="8" t="n">
        <f aca="false">IF($A123&gt;=AC$2,0,IF($A123&lt;=AC$4,(AC$6/AC$4)*$A123,-(AC$6/(AC$2-AC$4)*($A123-AC$4))+AC$6))</f>
        <v>0</v>
      </c>
      <c r="AD123" s="8" t="n">
        <f aca="false">SUM(W123:AC123)</f>
        <v>0</v>
      </c>
      <c r="AE123" s="23" t="n">
        <f aca="false">2*AE$3/AG$3*U123*(1-(U123/(2*AG$3)))</f>
        <v>-498.222047661857</v>
      </c>
      <c r="AF123" s="23" t="n">
        <f aca="false">AG$9/SQRT(U123-AF$9)</f>
        <v>0</v>
      </c>
      <c r="AG123" s="23" t="n">
        <f aca="false">-1*AI$9/(AI$3-AH$3)*U123+1*AI$9/(AI$3-AH$3)*AI$3</f>
        <v>0</v>
      </c>
    </row>
    <row r="124" customFormat="false" ht="13.5" hidden="false" customHeight="false" outlineLevel="0" collapsed="false">
      <c r="A124" s="16" t="n">
        <v>1.11</v>
      </c>
      <c r="B124" s="22" t="n">
        <f aca="false">IF(A124&lt;=$L$9,I124,IF(A124&lt;=2/3*$M$3,J124,IF(A124&lt;=$M$3,K124,0)))</f>
        <v>0</v>
      </c>
      <c r="C124" s="8" t="n">
        <f aca="false">IF($A124&gt;=C$2,0,IF($A124&lt;=C$4,(C$6/C$4)*$A124,-(C$6/(C$2-C$4)*($A124-C$4))+C$6))</f>
        <v>0</v>
      </c>
      <c r="D124" s="8" t="n">
        <f aca="false">IF($A124&gt;=D$2,0,IF($A124&lt;=D$4,(D$6/D$4)*$A124,-(D$6/(D$2-D$4)*($A124-D$4))+D$6))</f>
        <v>0</v>
      </c>
      <c r="E124" s="8" t="n">
        <f aca="false">IF($A124&gt;=E$2,0,IF($A124&lt;=E$4,(E$6/E$4)*$A124,-(E$6/(E$2-E$4)*($A124-E$4))+E$6))</f>
        <v>0</v>
      </c>
      <c r="F124" s="8" t="n">
        <f aca="false">IF($A124&gt;=F$2,0,IF($A124&lt;=F$4,(F$6/F$4)*$A124,-(F$6/(F$2-F$4)*($A124-F$4))+F$6))</f>
        <v>0</v>
      </c>
      <c r="G124" s="8" t="n">
        <f aca="false">IF($A124&gt;=G$2,0,IF($A124&lt;=G$4,(G$6/G$4)*$A124,-(G$6/(G$2-G$4)*($A124-G$4))+G$6))</f>
        <v>0</v>
      </c>
      <c r="H124" s="8" t="n">
        <f aca="false">SUM(C124:G124)</f>
        <v>0</v>
      </c>
      <c r="I124" s="23" t="n">
        <f aca="false">2*I$3/K$3*A124*(1-(A124/(2*K$3)))</f>
        <v>-1796.98080280105</v>
      </c>
      <c r="J124" s="23" t="n">
        <f aca="false">K$9/SQRT(A124-J$9)</f>
        <v>0</v>
      </c>
      <c r="K124" s="23" t="n">
        <f aca="false">-1*M$9/(M$3-L$3)*A124+1*M$9/(M$3-L$3)*M$3</f>
        <v>0</v>
      </c>
      <c r="U124" s="16" t="n">
        <v>1.11</v>
      </c>
      <c r="V124" s="22" t="n">
        <f aca="false">IF(U124&lt;=$AH$9,AE124,IF(U124&lt;=2/3*$AI$3,AF124,IF(U124&lt;=$AI$3,AG124,0)))</f>
        <v>0</v>
      </c>
      <c r="W124" s="8" t="n">
        <f aca="false">IF($A124&gt;=W$2,0,IF($A124&lt;=W$4,(W$6/W$4)*$A124,-(W$6/(W$2-W$4)*($A124-W$4))+W$6))</f>
        <v>0</v>
      </c>
      <c r="X124" s="8" t="n">
        <f aca="false">IF($A124&gt;=X$2,0,IF($A124&lt;=X$4,(X$6/X$4)*$A124,-(X$6/(X$2-X$4)*($A124-X$4))+X$6))</f>
        <v>0</v>
      </c>
      <c r="Y124" s="8" t="n">
        <f aca="false">IF($A124&gt;=Y$2,0,IF($A124&lt;=Y$4,(Y$6/Y$4)*$A124,-(Y$6/(Y$2-Y$4)*($A124-Y$4))+Y$6))</f>
        <v>0</v>
      </c>
      <c r="Z124" s="8" t="n">
        <f aca="false">IF($A124&gt;=Z$2,0,IF($A124&lt;=Z$4,(Z$6/Z$4)*$A124,-(Z$6/(Z$2-Z$4)*($A124-Z$4))+Z$6))</f>
        <v>0</v>
      </c>
      <c r="AA124" s="8" t="n">
        <f aca="false">IF($A124&gt;=AA$2,0,IF($A124&lt;=AA$4,(AA$6/AA$4)*$A124,-(AA$6/(AA$2-AA$4)*($A124-AA$4))+AA$6))</f>
        <v>0</v>
      </c>
      <c r="AB124" s="8" t="n">
        <f aca="false">IF($A124&gt;=AB$2,0,IF($A124&lt;=AB$4,(AB$6/AB$4)*$A124,-(AB$6/(AB$2-AB$4)*($A124-AB$4))+AB$6))</f>
        <v>0</v>
      </c>
      <c r="AC124" s="8" t="n">
        <f aca="false">IF($A124&gt;=AC$2,0,IF($A124&lt;=AC$4,(AC$6/AC$4)*$A124,-(AC$6/(AC$2-AC$4)*($A124-AC$4))+AC$6))</f>
        <v>0</v>
      </c>
      <c r="AD124" s="8" t="n">
        <f aca="false">SUM(W124:AC124)</f>
        <v>0</v>
      </c>
      <c r="AE124" s="23" t="n">
        <f aca="false">2*AE$3/AG$3*U124*(1-(U124/(2*AG$3)))</f>
        <v>-507.809725219572</v>
      </c>
      <c r="AF124" s="23" t="n">
        <f aca="false">AG$9/SQRT(U124-AF$9)</f>
        <v>0</v>
      </c>
      <c r="AG124" s="23" t="n">
        <f aca="false">-1*AI$9/(AI$3-AH$3)*U124+1*AI$9/(AI$3-AH$3)*AI$3</f>
        <v>0</v>
      </c>
    </row>
    <row r="125" customFormat="false" ht="13.5" hidden="false" customHeight="false" outlineLevel="0" collapsed="false">
      <c r="A125" s="16" t="n">
        <v>1.12</v>
      </c>
      <c r="B125" s="22" t="n">
        <f aca="false">IF(A125&lt;=$L$9,I125,IF(A125&lt;=2/3*$M$3,J125,IF(A125&lt;=$M$3,K125,0)))</f>
        <v>0</v>
      </c>
      <c r="C125" s="8" t="n">
        <f aca="false">IF($A125&gt;=C$2,0,IF($A125&lt;=C$4,(C$6/C$4)*$A125,-(C$6/(C$2-C$4)*($A125-C$4))+C$6))</f>
        <v>0</v>
      </c>
      <c r="D125" s="8" t="n">
        <f aca="false">IF($A125&gt;=D$2,0,IF($A125&lt;=D$4,(D$6/D$4)*$A125,-(D$6/(D$2-D$4)*($A125-D$4))+D$6))</f>
        <v>0</v>
      </c>
      <c r="E125" s="8" t="n">
        <f aca="false">IF($A125&gt;=E$2,0,IF($A125&lt;=E$4,(E$6/E$4)*$A125,-(E$6/(E$2-E$4)*($A125-E$4))+E$6))</f>
        <v>0</v>
      </c>
      <c r="F125" s="8" t="n">
        <f aca="false">IF($A125&gt;=F$2,0,IF($A125&lt;=F$4,(F$6/F$4)*$A125,-(F$6/(F$2-F$4)*($A125-F$4))+F$6))</f>
        <v>0</v>
      </c>
      <c r="G125" s="8" t="n">
        <f aca="false">IF($A125&gt;=G$2,0,IF($A125&lt;=G$4,(G$6/G$4)*$A125,-(G$6/(G$2-G$4)*($A125-G$4))+G$6))</f>
        <v>0</v>
      </c>
      <c r="H125" s="8" t="n">
        <f aca="false">SUM(C125:G125)</f>
        <v>0</v>
      </c>
      <c r="I125" s="23" t="n">
        <f aca="false">2*I$3/K$3*A125*(1-(A125/(2*K$3)))</f>
        <v>-1831.23113760969</v>
      </c>
      <c r="J125" s="23" t="n">
        <f aca="false">K$9/SQRT(A125-J$9)</f>
        <v>0</v>
      </c>
      <c r="K125" s="23" t="n">
        <f aca="false">-1*M$9/(M$3-L$3)*A125+1*M$9/(M$3-L$3)*M$3</f>
        <v>0</v>
      </c>
      <c r="U125" s="16" t="n">
        <v>1.12</v>
      </c>
      <c r="V125" s="22" t="n">
        <f aca="false">IF(U125&lt;=$AH$9,AE125,IF(U125&lt;=2/3*$AI$3,AF125,IF(U125&lt;=$AI$3,AG125,0)))</f>
        <v>0</v>
      </c>
      <c r="W125" s="8" t="n">
        <f aca="false">IF($A125&gt;=W$2,0,IF($A125&lt;=W$4,(W$6/W$4)*$A125,-(W$6/(W$2-W$4)*($A125-W$4))+W$6))</f>
        <v>0</v>
      </c>
      <c r="X125" s="8" t="n">
        <f aca="false">IF($A125&gt;=X$2,0,IF($A125&lt;=X$4,(X$6/X$4)*$A125,-(X$6/(X$2-X$4)*($A125-X$4))+X$6))</f>
        <v>0</v>
      </c>
      <c r="Y125" s="8" t="n">
        <f aca="false">IF($A125&gt;=Y$2,0,IF($A125&lt;=Y$4,(Y$6/Y$4)*$A125,-(Y$6/(Y$2-Y$4)*($A125-Y$4))+Y$6))</f>
        <v>0</v>
      </c>
      <c r="Z125" s="8" t="n">
        <f aca="false">IF($A125&gt;=Z$2,0,IF($A125&lt;=Z$4,(Z$6/Z$4)*$A125,-(Z$6/(Z$2-Z$4)*($A125-Z$4))+Z$6))</f>
        <v>0</v>
      </c>
      <c r="AA125" s="8" t="n">
        <f aca="false">IF($A125&gt;=AA$2,0,IF($A125&lt;=AA$4,(AA$6/AA$4)*$A125,-(AA$6/(AA$2-AA$4)*($A125-AA$4))+AA$6))</f>
        <v>0</v>
      </c>
      <c r="AB125" s="8" t="n">
        <f aca="false">IF($A125&gt;=AB$2,0,IF($A125&lt;=AB$4,(AB$6/AB$4)*$A125,-(AB$6/(AB$2-AB$4)*($A125-AB$4))+AB$6))</f>
        <v>0</v>
      </c>
      <c r="AC125" s="8" t="n">
        <f aca="false">IF($A125&gt;=AC$2,0,IF($A125&lt;=AC$4,(AC$6/AC$4)*$A125,-(AC$6/(AC$2-AC$4)*($A125-AC$4))+AC$6))</f>
        <v>0</v>
      </c>
      <c r="AD125" s="8" t="n">
        <f aca="false">SUM(W125:AC125)</f>
        <v>0</v>
      </c>
      <c r="AE125" s="23" t="n">
        <f aca="false">2*AE$3/AG$3*U125*(1-(U125/(2*AG$3)))</f>
        <v>-517.488544871257</v>
      </c>
      <c r="AF125" s="23" t="n">
        <f aca="false">AG$9/SQRT(U125-AF$9)</f>
        <v>0</v>
      </c>
      <c r="AG125" s="23" t="n">
        <f aca="false">-1*AI$9/(AI$3-AH$3)*U125+1*AI$9/(AI$3-AH$3)*AI$3</f>
        <v>0</v>
      </c>
    </row>
    <row r="126" customFormat="false" ht="13.5" hidden="false" customHeight="false" outlineLevel="0" collapsed="false">
      <c r="A126" s="16" t="n">
        <v>1.13</v>
      </c>
      <c r="B126" s="22" t="n">
        <f aca="false">IF(A126&lt;=$L$9,I126,IF(A126&lt;=2/3*$M$3,J126,IF(A126&lt;=$M$3,K126,0)))</f>
        <v>0</v>
      </c>
      <c r="C126" s="8" t="n">
        <f aca="false">IF($A126&gt;=C$2,0,IF($A126&lt;=C$4,(C$6/C$4)*$A126,-(C$6/(C$2-C$4)*($A126-C$4))+C$6))</f>
        <v>0</v>
      </c>
      <c r="D126" s="8" t="n">
        <f aca="false">IF($A126&gt;=D$2,0,IF($A126&lt;=D$4,(D$6/D$4)*$A126,-(D$6/(D$2-D$4)*($A126-D$4))+D$6))</f>
        <v>0</v>
      </c>
      <c r="E126" s="8" t="n">
        <f aca="false">IF($A126&gt;=E$2,0,IF($A126&lt;=E$4,(E$6/E$4)*$A126,-(E$6/(E$2-E$4)*($A126-E$4))+E$6))</f>
        <v>0</v>
      </c>
      <c r="F126" s="8" t="n">
        <f aca="false">IF($A126&gt;=F$2,0,IF($A126&lt;=F$4,(F$6/F$4)*$A126,-(F$6/(F$2-F$4)*($A126-F$4))+F$6))</f>
        <v>0</v>
      </c>
      <c r="G126" s="8" t="n">
        <f aca="false">IF($A126&gt;=G$2,0,IF($A126&lt;=G$4,(G$6/G$4)*$A126,-(G$6/(G$2-G$4)*($A126-G$4))+G$6))</f>
        <v>0</v>
      </c>
      <c r="H126" s="8" t="n">
        <f aca="false">SUM(C126:G126)</f>
        <v>0</v>
      </c>
      <c r="I126" s="23" t="n">
        <f aca="false">2*I$3/K$3*A126*(1-(A126/(2*K$3)))</f>
        <v>-1865.80399596416</v>
      </c>
      <c r="J126" s="23" t="n">
        <f aca="false">K$9/SQRT(A126-J$9)</f>
        <v>0</v>
      </c>
      <c r="K126" s="23" t="n">
        <f aca="false">-1*M$9/(M$3-L$3)*A126+1*M$9/(M$3-L$3)*M$3</f>
        <v>0</v>
      </c>
      <c r="U126" s="16" t="n">
        <v>1.13</v>
      </c>
      <c r="V126" s="22" t="n">
        <f aca="false">IF(U126&lt;=$AH$9,AE126,IF(U126&lt;=2/3*$AI$3,AF126,IF(U126&lt;=$AI$3,AG126,0)))</f>
        <v>0</v>
      </c>
      <c r="W126" s="8" t="n">
        <f aca="false">IF($A126&gt;=W$2,0,IF($A126&lt;=W$4,(W$6/W$4)*$A126,-(W$6/(W$2-W$4)*($A126-W$4))+W$6))</f>
        <v>0</v>
      </c>
      <c r="X126" s="8" t="n">
        <f aca="false">IF($A126&gt;=X$2,0,IF($A126&lt;=X$4,(X$6/X$4)*$A126,-(X$6/(X$2-X$4)*($A126-X$4))+X$6))</f>
        <v>0</v>
      </c>
      <c r="Y126" s="8" t="n">
        <f aca="false">IF($A126&gt;=Y$2,0,IF($A126&lt;=Y$4,(Y$6/Y$4)*$A126,-(Y$6/(Y$2-Y$4)*($A126-Y$4))+Y$6))</f>
        <v>0</v>
      </c>
      <c r="Z126" s="8" t="n">
        <f aca="false">IF($A126&gt;=Z$2,0,IF($A126&lt;=Z$4,(Z$6/Z$4)*$A126,-(Z$6/(Z$2-Z$4)*($A126-Z$4))+Z$6))</f>
        <v>0</v>
      </c>
      <c r="AA126" s="8" t="n">
        <f aca="false">IF($A126&gt;=AA$2,0,IF($A126&lt;=AA$4,(AA$6/AA$4)*$A126,-(AA$6/(AA$2-AA$4)*($A126-AA$4))+AA$6))</f>
        <v>0</v>
      </c>
      <c r="AB126" s="8" t="n">
        <f aca="false">IF($A126&gt;=AB$2,0,IF($A126&lt;=AB$4,(AB$6/AB$4)*$A126,-(AB$6/(AB$2-AB$4)*($A126-AB$4))+AB$6))</f>
        <v>0</v>
      </c>
      <c r="AC126" s="8" t="n">
        <f aca="false">IF($A126&gt;=AC$2,0,IF($A126&lt;=AC$4,(AC$6/AC$4)*$A126,-(AC$6/(AC$2-AC$4)*($A126-AC$4))+AC$6))</f>
        <v>0</v>
      </c>
      <c r="AD126" s="8" t="n">
        <f aca="false">SUM(W126:AC126)</f>
        <v>0</v>
      </c>
      <c r="AE126" s="23" t="n">
        <f aca="false">2*AE$3/AG$3*U126*(1-(U126/(2*AG$3)))</f>
        <v>-527.258506616911</v>
      </c>
      <c r="AF126" s="23" t="n">
        <f aca="false">AG$9/SQRT(U126-AF$9)</f>
        <v>0</v>
      </c>
      <c r="AG126" s="23" t="n">
        <f aca="false">-1*AI$9/(AI$3-AH$3)*U126+1*AI$9/(AI$3-AH$3)*AI$3</f>
        <v>0</v>
      </c>
    </row>
    <row r="127" customFormat="false" ht="13.5" hidden="false" customHeight="false" outlineLevel="0" collapsed="false">
      <c r="A127" s="16" t="n">
        <v>1.14</v>
      </c>
      <c r="B127" s="22" t="n">
        <f aca="false">IF(A127&lt;=$L$9,I127,IF(A127&lt;=2/3*$M$3,J127,IF(A127&lt;=$M$3,K127,0)))</f>
        <v>0</v>
      </c>
      <c r="C127" s="8" t="n">
        <f aca="false">IF($A127&gt;=C$2,0,IF($A127&lt;=C$4,(C$6/C$4)*$A127,-(C$6/(C$2-C$4)*($A127-C$4))+C$6))</f>
        <v>0</v>
      </c>
      <c r="D127" s="8" t="n">
        <f aca="false">IF($A127&gt;=D$2,0,IF($A127&lt;=D$4,(D$6/D$4)*$A127,-(D$6/(D$2-D$4)*($A127-D$4))+D$6))</f>
        <v>0</v>
      </c>
      <c r="E127" s="8" t="n">
        <f aca="false">IF($A127&gt;=E$2,0,IF($A127&lt;=E$4,(E$6/E$4)*$A127,-(E$6/(E$2-E$4)*($A127-E$4))+E$6))</f>
        <v>0</v>
      </c>
      <c r="F127" s="8" t="n">
        <f aca="false">IF($A127&gt;=F$2,0,IF($A127&lt;=F$4,(F$6/F$4)*$A127,-(F$6/(F$2-F$4)*($A127-F$4))+F$6))</f>
        <v>0</v>
      </c>
      <c r="G127" s="8" t="n">
        <f aca="false">IF($A127&gt;=G$2,0,IF($A127&lt;=G$4,(G$6/G$4)*$A127,-(G$6/(G$2-G$4)*($A127-G$4))+G$6))</f>
        <v>0</v>
      </c>
      <c r="H127" s="8" t="n">
        <f aca="false">SUM(C127:G127)</f>
        <v>0</v>
      </c>
      <c r="I127" s="23" t="n">
        <f aca="false">2*I$3/K$3*A127*(1-(A127/(2*K$3)))</f>
        <v>-1900.69937786448</v>
      </c>
      <c r="J127" s="23" t="n">
        <f aca="false">K$9/SQRT(A127-J$9)</f>
        <v>0</v>
      </c>
      <c r="K127" s="23" t="n">
        <f aca="false">-1*M$9/(M$3-L$3)*A127+1*M$9/(M$3-L$3)*M$3</f>
        <v>0</v>
      </c>
      <c r="U127" s="16" t="n">
        <v>1.14</v>
      </c>
      <c r="V127" s="22" t="n">
        <f aca="false">IF(U127&lt;=$AH$9,AE127,IF(U127&lt;=2/3*$AI$3,AF127,IF(U127&lt;=$AI$3,AG127,0)))</f>
        <v>0</v>
      </c>
      <c r="W127" s="8" t="n">
        <f aca="false">IF($A127&gt;=W$2,0,IF($A127&lt;=W$4,(W$6/W$4)*$A127,-(W$6/(W$2-W$4)*($A127-W$4))+W$6))</f>
        <v>0</v>
      </c>
      <c r="X127" s="8" t="n">
        <f aca="false">IF($A127&gt;=X$2,0,IF($A127&lt;=X$4,(X$6/X$4)*$A127,-(X$6/(X$2-X$4)*($A127-X$4))+X$6))</f>
        <v>0</v>
      </c>
      <c r="Y127" s="8" t="n">
        <f aca="false">IF($A127&gt;=Y$2,0,IF($A127&lt;=Y$4,(Y$6/Y$4)*$A127,-(Y$6/(Y$2-Y$4)*($A127-Y$4))+Y$6))</f>
        <v>0</v>
      </c>
      <c r="Z127" s="8" t="n">
        <f aca="false">IF($A127&gt;=Z$2,0,IF($A127&lt;=Z$4,(Z$6/Z$4)*$A127,-(Z$6/(Z$2-Z$4)*($A127-Z$4))+Z$6))</f>
        <v>0</v>
      </c>
      <c r="AA127" s="8" t="n">
        <f aca="false">IF($A127&gt;=AA$2,0,IF($A127&lt;=AA$4,(AA$6/AA$4)*$A127,-(AA$6/(AA$2-AA$4)*($A127-AA$4))+AA$6))</f>
        <v>0</v>
      </c>
      <c r="AB127" s="8" t="n">
        <f aca="false">IF($A127&gt;=AB$2,0,IF($A127&lt;=AB$4,(AB$6/AB$4)*$A127,-(AB$6/(AB$2-AB$4)*($A127-AB$4))+AB$6))</f>
        <v>0</v>
      </c>
      <c r="AC127" s="8" t="n">
        <f aca="false">IF($A127&gt;=AC$2,0,IF($A127&lt;=AC$4,(AC$6/AC$4)*$A127,-(AC$6/(AC$2-AC$4)*($A127-AC$4))+AC$6))</f>
        <v>0</v>
      </c>
      <c r="AD127" s="8" t="n">
        <f aca="false">SUM(W127:AC127)</f>
        <v>0</v>
      </c>
      <c r="AE127" s="23" t="n">
        <f aca="false">2*AE$3/AG$3*U127*(1-(U127/(2*AG$3)))</f>
        <v>-537.119610456537</v>
      </c>
      <c r="AF127" s="23" t="n">
        <f aca="false">AG$9/SQRT(U127-AF$9)</f>
        <v>0</v>
      </c>
      <c r="AG127" s="23" t="n">
        <f aca="false">-1*AI$9/(AI$3-AH$3)*U127+1*AI$9/(AI$3-AH$3)*AI$3</f>
        <v>0</v>
      </c>
    </row>
    <row r="128" customFormat="false" ht="13.5" hidden="false" customHeight="false" outlineLevel="0" collapsed="false">
      <c r="A128" s="16" t="n">
        <v>1.15</v>
      </c>
      <c r="B128" s="22" t="n">
        <f aca="false">IF(A128&lt;=$L$9,I128,IF(A128&lt;=2/3*$M$3,J128,IF(A128&lt;=$M$3,K128,0)))</f>
        <v>0</v>
      </c>
      <c r="C128" s="8" t="n">
        <f aca="false">IF($A128&gt;=C$2,0,IF($A128&lt;=C$4,(C$6/C$4)*$A128,-(C$6/(C$2-C$4)*($A128-C$4))+C$6))</f>
        <v>0</v>
      </c>
      <c r="D128" s="8" t="n">
        <f aca="false">IF($A128&gt;=D$2,0,IF($A128&lt;=D$4,(D$6/D$4)*$A128,-(D$6/(D$2-D$4)*($A128-D$4))+D$6))</f>
        <v>0</v>
      </c>
      <c r="E128" s="8" t="n">
        <f aca="false">IF($A128&gt;=E$2,0,IF($A128&lt;=E$4,(E$6/E$4)*$A128,-(E$6/(E$2-E$4)*($A128-E$4))+E$6))</f>
        <v>0</v>
      </c>
      <c r="F128" s="8" t="n">
        <f aca="false">IF($A128&gt;=F$2,0,IF($A128&lt;=F$4,(F$6/F$4)*$A128,-(F$6/(F$2-F$4)*($A128-F$4))+F$6))</f>
        <v>0</v>
      </c>
      <c r="G128" s="8" t="n">
        <f aca="false">IF($A128&gt;=G$2,0,IF($A128&lt;=G$4,(G$6/G$4)*$A128,-(G$6/(G$2-G$4)*($A128-G$4))+G$6))</f>
        <v>0</v>
      </c>
      <c r="H128" s="8" t="n">
        <f aca="false">SUM(C128:G128)</f>
        <v>0</v>
      </c>
      <c r="I128" s="23" t="n">
        <f aca="false">2*I$3/K$3*A128*(1-(A128/(2*K$3)))</f>
        <v>-1935.91728331065</v>
      </c>
      <c r="J128" s="23" t="n">
        <f aca="false">K$9/SQRT(A128-J$9)</f>
        <v>0</v>
      </c>
      <c r="K128" s="23" t="n">
        <f aca="false">-1*M$9/(M$3-L$3)*A128+1*M$9/(M$3-L$3)*M$3</f>
        <v>0</v>
      </c>
      <c r="U128" s="16" t="n">
        <v>1.15</v>
      </c>
      <c r="V128" s="22" t="n">
        <f aca="false">IF(U128&lt;=$AH$9,AE128,IF(U128&lt;=2/3*$AI$3,AF128,IF(U128&lt;=$AI$3,AG128,0)))</f>
        <v>0</v>
      </c>
      <c r="W128" s="8" t="n">
        <f aca="false">IF($A128&gt;=W$2,0,IF($A128&lt;=W$4,(W$6/W$4)*$A128,-(W$6/(W$2-W$4)*($A128-W$4))+W$6))</f>
        <v>0</v>
      </c>
      <c r="X128" s="8" t="n">
        <f aca="false">IF($A128&gt;=X$2,0,IF($A128&lt;=X$4,(X$6/X$4)*$A128,-(X$6/(X$2-X$4)*($A128-X$4))+X$6))</f>
        <v>0</v>
      </c>
      <c r="Y128" s="8" t="n">
        <f aca="false">IF($A128&gt;=Y$2,0,IF($A128&lt;=Y$4,(Y$6/Y$4)*$A128,-(Y$6/(Y$2-Y$4)*($A128-Y$4))+Y$6))</f>
        <v>0</v>
      </c>
      <c r="Z128" s="8" t="n">
        <f aca="false">IF($A128&gt;=Z$2,0,IF($A128&lt;=Z$4,(Z$6/Z$4)*$A128,-(Z$6/(Z$2-Z$4)*($A128-Z$4))+Z$6))</f>
        <v>0</v>
      </c>
      <c r="AA128" s="8" t="n">
        <f aca="false">IF($A128&gt;=AA$2,0,IF($A128&lt;=AA$4,(AA$6/AA$4)*$A128,-(AA$6/(AA$2-AA$4)*($A128-AA$4))+AA$6))</f>
        <v>0</v>
      </c>
      <c r="AB128" s="8" t="n">
        <f aca="false">IF($A128&gt;=AB$2,0,IF($A128&lt;=AB$4,(AB$6/AB$4)*$A128,-(AB$6/(AB$2-AB$4)*($A128-AB$4))+AB$6))</f>
        <v>0</v>
      </c>
      <c r="AC128" s="8" t="n">
        <f aca="false">IF($A128&gt;=AC$2,0,IF($A128&lt;=AC$4,(AC$6/AC$4)*$A128,-(AC$6/(AC$2-AC$4)*($A128-AC$4))+AC$6))</f>
        <v>0</v>
      </c>
      <c r="AD128" s="8" t="n">
        <f aca="false">SUM(W128:AC128)</f>
        <v>0</v>
      </c>
      <c r="AE128" s="23" t="n">
        <f aca="false">2*AE$3/AG$3*U128*(1-(U128/(2*AG$3)))</f>
        <v>-547.071856390131</v>
      </c>
      <c r="AF128" s="23" t="n">
        <f aca="false">AG$9/SQRT(U128-AF$9)</f>
        <v>0</v>
      </c>
      <c r="AG128" s="23" t="n">
        <f aca="false">-1*AI$9/(AI$3-AH$3)*U128+1*AI$9/(AI$3-AH$3)*AI$3</f>
        <v>0</v>
      </c>
    </row>
    <row r="129" customFormat="false" ht="13.5" hidden="false" customHeight="false" outlineLevel="0" collapsed="false">
      <c r="A129" s="16" t="n">
        <v>1.16</v>
      </c>
      <c r="B129" s="22" t="n">
        <f aca="false">IF(A129&lt;=$L$9,I129,IF(A129&lt;=2/3*$M$3,J129,IF(A129&lt;=$M$3,K129,0)))</f>
        <v>0</v>
      </c>
      <c r="C129" s="8" t="n">
        <f aca="false">IF($A129&gt;=C$2,0,IF($A129&lt;=C$4,(C$6/C$4)*$A129,-(C$6/(C$2-C$4)*($A129-C$4))+C$6))</f>
        <v>0</v>
      </c>
      <c r="D129" s="8" t="n">
        <f aca="false">IF($A129&gt;=D$2,0,IF($A129&lt;=D$4,(D$6/D$4)*$A129,-(D$6/(D$2-D$4)*($A129-D$4))+D$6))</f>
        <v>0</v>
      </c>
      <c r="E129" s="8" t="n">
        <f aca="false">IF($A129&gt;=E$2,0,IF($A129&lt;=E$4,(E$6/E$4)*$A129,-(E$6/(E$2-E$4)*($A129-E$4))+E$6))</f>
        <v>0</v>
      </c>
      <c r="F129" s="8" t="n">
        <f aca="false">IF($A129&gt;=F$2,0,IF($A129&lt;=F$4,(F$6/F$4)*$A129,-(F$6/(F$2-F$4)*($A129-F$4))+F$6))</f>
        <v>0</v>
      </c>
      <c r="G129" s="8" t="n">
        <f aca="false">IF($A129&gt;=G$2,0,IF($A129&lt;=G$4,(G$6/G$4)*$A129,-(G$6/(G$2-G$4)*($A129-G$4))+G$6))</f>
        <v>0</v>
      </c>
      <c r="H129" s="8" t="n">
        <f aca="false">SUM(C129:G129)</f>
        <v>0</v>
      </c>
      <c r="I129" s="23" t="n">
        <f aca="false">2*I$3/K$3*A129*(1-(A129/(2*K$3)))</f>
        <v>-1971.45771230265</v>
      </c>
      <c r="J129" s="23" t="n">
        <f aca="false">K$9/SQRT(A129-J$9)</f>
        <v>0</v>
      </c>
      <c r="K129" s="23" t="n">
        <f aca="false">-1*M$9/(M$3-L$3)*A129+1*M$9/(M$3-L$3)*M$3</f>
        <v>0</v>
      </c>
      <c r="U129" s="16" t="n">
        <v>1.16</v>
      </c>
      <c r="V129" s="22" t="n">
        <f aca="false">IF(U129&lt;=$AH$9,AE129,IF(U129&lt;=2/3*$AI$3,AF129,IF(U129&lt;=$AI$3,AG129,0)))</f>
        <v>0</v>
      </c>
      <c r="W129" s="8" t="n">
        <f aca="false">IF($A129&gt;=W$2,0,IF($A129&lt;=W$4,(W$6/W$4)*$A129,-(W$6/(W$2-W$4)*($A129-W$4))+W$6))</f>
        <v>0</v>
      </c>
      <c r="X129" s="8" t="n">
        <f aca="false">IF($A129&gt;=X$2,0,IF($A129&lt;=X$4,(X$6/X$4)*$A129,-(X$6/(X$2-X$4)*($A129-X$4))+X$6))</f>
        <v>0</v>
      </c>
      <c r="Y129" s="8" t="n">
        <f aca="false">IF($A129&gt;=Y$2,0,IF($A129&lt;=Y$4,(Y$6/Y$4)*$A129,-(Y$6/(Y$2-Y$4)*($A129-Y$4))+Y$6))</f>
        <v>0</v>
      </c>
      <c r="Z129" s="8" t="n">
        <f aca="false">IF($A129&gt;=Z$2,0,IF($A129&lt;=Z$4,(Z$6/Z$4)*$A129,-(Z$6/(Z$2-Z$4)*($A129-Z$4))+Z$6))</f>
        <v>0</v>
      </c>
      <c r="AA129" s="8" t="n">
        <f aca="false">IF($A129&gt;=AA$2,0,IF($A129&lt;=AA$4,(AA$6/AA$4)*$A129,-(AA$6/(AA$2-AA$4)*($A129-AA$4))+AA$6))</f>
        <v>0</v>
      </c>
      <c r="AB129" s="8" t="n">
        <f aca="false">IF($A129&gt;=AB$2,0,IF($A129&lt;=AB$4,(AB$6/AB$4)*$A129,-(AB$6/(AB$2-AB$4)*($A129-AB$4))+AB$6))</f>
        <v>0</v>
      </c>
      <c r="AC129" s="8" t="n">
        <f aca="false">IF($A129&gt;=AC$2,0,IF($A129&lt;=AC$4,(AC$6/AC$4)*$A129,-(AC$6/(AC$2-AC$4)*($A129-AC$4))+AC$6))</f>
        <v>0</v>
      </c>
      <c r="AD129" s="8" t="n">
        <f aca="false">SUM(W129:AC129)</f>
        <v>0</v>
      </c>
      <c r="AE129" s="23" t="n">
        <f aca="false">2*AE$3/AG$3*U129*(1-(U129/(2*AG$3)))</f>
        <v>-557.115244417696</v>
      </c>
      <c r="AF129" s="23" t="n">
        <f aca="false">AG$9/SQRT(U129-AF$9)</f>
        <v>0</v>
      </c>
      <c r="AG129" s="23" t="n">
        <f aca="false">-1*AI$9/(AI$3-AH$3)*U129+1*AI$9/(AI$3-AH$3)*AI$3</f>
        <v>0</v>
      </c>
    </row>
    <row r="130" customFormat="false" ht="13.5" hidden="false" customHeight="false" outlineLevel="0" collapsed="false">
      <c r="A130" s="16" t="n">
        <v>1.17</v>
      </c>
      <c r="B130" s="22" t="n">
        <f aca="false">IF(A130&lt;=$L$9,I130,IF(A130&lt;=2/3*$M$3,J130,IF(A130&lt;=$M$3,K130,0)))</f>
        <v>0</v>
      </c>
      <c r="C130" s="8" t="n">
        <f aca="false">IF($A130&gt;=C$2,0,IF($A130&lt;=C$4,(C$6/C$4)*$A130,-(C$6/(C$2-C$4)*($A130-C$4))+C$6))</f>
        <v>0</v>
      </c>
      <c r="D130" s="8" t="n">
        <f aca="false">IF($A130&gt;=D$2,0,IF($A130&lt;=D$4,(D$6/D$4)*$A130,-(D$6/(D$2-D$4)*($A130-D$4))+D$6))</f>
        <v>0</v>
      </c>
      <c r="E130" s="8" t="n">
        <f aca="false">IF($A130&gt;=E$2,0,IF($A130&lt;=E$4,(E$6/E$4)*$A130,-(E$6/(E$2-E$4)*($A130-E$4))+E$6))</f>
        <v>0</v>
      </c>
      <c r="F130" s="8" t="n">
        <f aca="false">IF($A130&gt;=F$2,0,IF($A130&lt;=F$4,(F$6/F$4)*$A130,-(F$6/(F$2-F$4)*($A130-F$4))+F$6))</f>
        <v>0</v>
      </c>
      <c r="G130" s="8" t="n">
        <f aca="false">IF($A130&gt;=G$2,0,IF($A130&lt;=G$4,(G$6/G$4)*$A130,-(G$6/(G$2-G$4)*($A130-G$4))+G$6))</f>
        <v>0</v>
      </c>
      <c r="H130" s="8" t="n">
        <f aca="false">SUM(C130:G130)</f>
        <v>0</v>
      </c>
      <c r="I130" s="23" t="n">
        <f aca="false">2*I$3/K$3*A130*(1-(A130/(2*K$3)))</f>
        <v>-2007.3206648405</v>
      </c>
      <c r="J130" s="23" t="n">
        <f aca="false">K$9/SQRT(A130-J$9)</f>
        <v>0</v>
      </c>
      <c r="K130" s="23" t="n">
        <f aca="false">-1*M$9/(M$3-L$3)*A130+1*M$9/(M$3-L$3)*M$3</f>
        <v>0</v>
      </c>
      <c r="U130" s="16" t="n">
        <v>1.17</v>
      </c>
      <c r="V130" s="22" t="n">
        <f aca="false">IF(U130&lt;=$AH$9,AE130,IF(U130&lt;=2/3*$AI$3,AF130,IF(U130&lt;=$AI$3,AG130,0)))</f>
        <v>0</v>
      </c>
      <c r="W130" s="8" t="n">
        <f aca="false">IF($A130&gt;=W$2,0,IF($A130&lt;=W$4,(W$6/W$4)*$A130,-(W$6/(W$2-W$4)*($A130-W$4))+W$6))</f>
        <v>0</v>
      </c>
      <c r="X130" s="8" t="n">
        <f aca="false">IF($A130&gt;=X$2,0,IF($A130&lt;=X$4,(X$6/X$4)*$A130,-(X$6/(X$2-X$4)*($A130-X$4))+X$6))</f>
        <v>0</v>
      </c>
      <c r="Y130" s="8" t="n">
        <f aca="false">IF($A130&gt;=Y$2,0,IF($A130&lt;=Y$4,(Y$6/Y$4)*$A130,-(Y$6/(Y$2-Y$4)*($A130-Y$4))+Y$6))</f>
        <v>0</v>
      </c>
      <c r="Z130" s="8" t="n">
        <f aca="false">IF($A130&gt;=Z$2,0,IF($A130&lt;=Z$4,(Z$6/Z$4)*$A130,-(Z$6/(Z$2-Z$4)*($A130-Z$4))+Z$6))</f>
        <v>0</v>
      </c>
      <c r="AA130" s="8" t="n">
        <f aca="false">IF($A130&gt;=AA$2,0,IF($A130&lt;=AA$4,(AA$6/AA$4)*$A130,-(AA$6/(AA$2-AA$4)*($A130-AA$4))+AA$6))</f>
        <v>0</v>
      </c>
      <c r="AB130" s="8" t="n">
        <f aca="false">IF($A130&gt;=AB$2,0,IF($A130&lt;=AB$4,(AB$6/AB$4)*$A130,-(AB$6/(AB$2-AB$4)*($A130-AB$4))+AB$6))</f>
        <v>0</v>
      </c>
      <c r="AC130" s="8" t="n">
        <f aca="false">IF($A130&gt;=AC$2,0,IF($A130&lt;=AC$4,(AC$6/AC$4)*$A130,-(AC$6/(AC$2-AC$4)*($A130-AC$4))+AC$6))</f>
        <v>0</v>
      </c>
      <c r="AD130" s="8" t="n">
        <f aca="false">SUM(W130:AC130)</f>
        <v>0</v>
      </c>
      <c r="AE130" s="23" t="n">
        <f aca="false">2*AE$3/AG$3*U130*(1-(U130/(2*AG$3)))</f>
        <v>-567.249774539232</v>
      </c>
      <c r="AF130" s="23" t="n">
        <f aca="false">AG$9/SQRT(U130-AF$9)</f>
        <v>0</v>
      </c>
      <c r="AG130" s="23" t="n">
        <f aca="false">-1*AI$9/(AI$3-AH$3)*U130+1*AI$9/(AI$3-AH$3)*AI$3</f>
        <v>0</v>
      </c>
    </row>
    <row r="131" customFormat="false" ht="13.5" hidden="false" customHeight="false" outlineLevel="0" collapsed="false">
      <c r="A131" s="16" t="n">
        <v>1.18</v>
      </c>
      <c r="B131" s="22" t="n">
        <f aca="false">IF(A131&lt;=$L$9,I131,IF(A131&lt;=2/3*$M$3,J131,IF(A131&lt;=$M$3,K131,0)))</f>
        <v>0</v>
      </c>
      <c r="C131" s="8" t="n">
        <f aca="false">IF($A131&gt;=C$2,0,IF($A131&lt;=C$4,(C$6/C$4)*$A131,-(C$6/(C$2-C$4)*($A131-C$4))+C$6))</f>
        <v>0</v>
      </c>
      <c r="D131" s="8" t="n">
        <f aca="false">IF($A131&gt;=D$2,0,IF($A131&lt;=D$4,(D$6/D$4)*$A131,-(D$6/(D$2-D$4)*($A131-D$4))+D$6))</f>
        <v>0</v>
      </c>
      <c r="E131" s="8" t="n">
        <f aca="false">IF($A131&gt;=E$2,0,IF($A131&lt;=E$4,(E$6/E$4)*$A131,-(E$6/(E$2-E$4)*($A131-E$4))+E$6))</f>
        <v>0</v>
      </c>
      <c r="F131" s="8" t="n">
        <f aca="false">IF($A131&gt;=F$2,0,IF($A131&lt;=F$4,(F$6/F$4)*$A131,-(F$6/(F$2-F$4)*($A131-F$4))+F$6))</f>
        <v>0</v>
      </c>
      <c r="G131" s="8" t="n">
        <f aca="false">IF($A131&gt;=G$2,0,IF($A131&lt;=G$4,(G$6/G$4)*$A131,-(G$6/(G$2-G$4)*($A131-G$4))+G$6))</f>
        <v>0</v>
      </c>
      <c r="H131" s="8" t="n">
        <f aca="false">SUM(C131:G131)</f>
        <v>0</v>
      </c>
      <c r="I131" s="23" t="n">
        <f aca="false">2*I$3/K$3*A131*(1-(A131/(2*K$3)))</f>
        <v>-2043.50614092419</v>
      </c>
      <c r="J131" s="23" t="n">
        <f aca="false">K$9/SQRT(A131-J$9)</f>
        <v>0</v>
      </c>
      <c r="K131" s="23" t="n">
        <f aca="false">-1*M$9/(M$3-L$3)*A131+1*M$9/(M$3-L$3)*M$3</f>
        <v>0</v>
      </c>
      <c r="U131" s="16" t="n">
        <v>1.18</v>
      </c>
      <c r="V131" s="22" t="n">
        <f aca="false">IF(U131&lt;=$AH$9,AE131,IF(U131&lt;=2/3*$AI$3,AF131,IF(U131&lt;=$AI$3,AG131,0)))</f>
        <v>0</v>
      </c>
      <c r="W131" s="8" t="n">
        <f aca="false">IF($A131&gt;=W$2,0,IF($A131&lt;=W$4,(W$6/W$4)*$A131,-(W$6/(W$2-W$4)*($A131-W$4))+W$6))</f>
        <v>0</v>
      </c>
      <c r="X131" s="8" t="n">
        <f aca="false">IF($A131&gt;=X$2,0,IF($A131&lt;=X$4,(X$6/X$4)*$A131,-(X$6/(X$2-X$4)*($A131-X$4))+X$6))</f>
        <v>0</v>
      </c>
      <c r="Y131" s="8" t="n">
        <f aca="false">IF($A131&gt;=Y$2,0,IF($A131&lt;=Y$4,(Y$6/Y$4)*$A131,-(Y$6/(Y$2-Y$4)*($A131-Y$4))+Y$6))</f>
        <v>0</v>
      </c>
      <c r="Z131" s="8" t="n">
        <f aca="false">IF($A131&gt;=Z$2,0,IF($A131&lt;=Z$4,(Z$6/Z$4)*$A131,-(Z$6/(Z$2-Z$4)*($A131-Z$4))+Z$6))</f>
        <v>0</v>
      </c>
      <c r="AA131" s="8" t="n">
        <f aca="false">IF($A131&gt;=AA$2,0,IF($A131&lt;=AA$4,(AA$6/AA$4)*$A131,-(AA$6/(AA$2-AA$4)*($A131-AA$4))+AA$6))</f>
        <v>0</v>
      </c>
      <c r="AB131" s="8" t="n">
        <f aca="false">IF($A131&gt;=AB$2,0,IF($A131&lt;=AB$4,(AB$6/AB$4)*$A131,-(AB$6/(AB$2-AB$4)*($A131-AB$4))+AB$6))</f>
        <v>0</v>
      </c>
      <c r="AC131" s="8" t="n">
        <f aca="false">IF($A131&gt;=AC$2,0,IF($A131&lt;=AC$4,(AC$6/AC$4)*$A131,-(AC$6/(AC$2-AC$4)*($A131-AC$4))+AC$6))</f>
        <v>0</v>
      </c>
      <c r="AD131" s="8" t="n">
        <f aca="false">SUM(W131:AC131)</f>
        <v>0</v>
      </c>
      <c r="AE131" s="23" t="n">
        <f aca="false">2*AE$3/AG$3*U131*(1-(U131/(2*AG$3)))</f>
        <v>-577.475446754736</v>
      </c>
      <c r="AF131" s="23" t="n">
        <f aca="false">AG$9/SQRT(U131-AF$9)</f>
        <v>0</v>
      </c>
      <c r="AG131" s="23" t="n">
        <f aca="false">-1*AI$9/(AI$3-AH$3)*U131+1*AI$9/(AI$3-AH$3)*AI$3</f>
        <v>0</v>
      </c>
    </row>
    <row r="132" customFormat="false" ht="13.5" hidden="false" customHeight="false" outlineLevel="0" collapsed="false">
      <c r="A132" s="16" t="n">
        <v>1.19</v>
      </c>
      <c r="B132" s="22" t="n">
        <f aca="false">IF(A132&lt;=$L$9,I132,IF(A132&lt;=2/3*$M$3,J132,IF(A132&lt;=$M$3,K132,0)))</f>
        <v>0</v>
      </c>
      <c r="C132" s="8" t="n">
        <f aca="false">IF($A132&gt;=C$2,0,IF($A132&lt;=C$4,(C$6/C$4)*$A132,-(C$6/(C$2-C$4)*($A132-C$4))+C$6))</f>
        <v>0</v>
      </c>
      <c r="D132" s="8" t="n">
        <f aca="false">IF($A132&gt;=D$2,0,IF($A132&lt;=D$4,(D$6/D$4)*$A132,-(D$6/(D$2-D$4)*($A132-D$4))+D$6))</f>
        <v>0</v>
      </c>
      <c r="E132" s="8" t="n">
        <f aca="false">IF($A132&gt;=E$2,0,IF($A132&lt;=E$4,(E$6/E$4)*$A132,-(E$6/(E$2-E$4)*($A132-E$4))+E$6))</f>
        <v>0</v>
      </c>
      <c r="F132" s="8" t="n">
        <f aca="false">IF($A132&gt;=F$2,0,IF($A132&lt;=F$4,(F$6/F$4)*$A132,-(F$6/(F$2-F$4)*($A132-F$4))+F$6))</f>
        <v>0</v>
      </c>
      <c r="G132" s="8" t="n">
        <f aca="false">IF($A132&gt;=G$2,0,IF($A132&lt;=G$4,(G$6/G$4)*$A132,-(G$6/(G$2-G$4)*($A132-G$4))+G$6))</f>
        <v>0</v>
      </c>
      <c r="H132" s="8" t="n">
        <f aca="false">SUM(C132:G132)</f>
        <v>0</v>
      </c>
      <c r="I132" s="23" t="n">
        <f aca="false">2*I$3/K$3*A132*(1-(A132/(2*K$3)))</f>
        <v>-2080.01414055373</v>
      </c>
      <c r="J132" s="23" t="n">
        <f aca="false">K$9/SQRT(A132-J$9)</f>
        <v>0</v>
      </c>
      <c r="K132" s="23" t="n">
        <f aca="false">-1*M$9/(M$3-L$3)*A132+1*M$9/(M$3-L$3)*M$3</f>
        <v>0</v>
      </c>
      <c r="U132" s="16" t="n">
        <v>1.19</v>
      </c>
      <c r="V132" s="22" t="n">
        <f aca="false">IF(U132&lt;=$AH$9,AE132,IF(U132&lt;=2/3*$AI$3,AF132,IF(U132&lt;=$AI$3,AG132,0)))</f>
        <v>0</v>
      </c>
      <c r="W132" s="8" t="n">
        <f aca="false">IF($A132&gt;=W$2,0,IF($A132&lt;=W$4,(W$6/W$4)*$A132,-(W$6/(W$2-W$4)*($A132-W$4))+W$6))</f>
        <v>0</v>
      </c>
      <c r="X132" s="8" t="n">
        <f aca="false">IF($A132&gt;=X$2,0,IF($A132&lt;=X$4,(X$6/X$4)*$A132,-(X$6/(X$2-X$4)*($A132-X$4))+X$6))</f>
        <v>0</v>
      </c>
      <c r="Y132" s="8" t="n">
        <f aca="false">IF($A132&gt;=Y$2,0,IF($A132&lt;=Y$4,(Y$6/Y$4)*$A132,-(Y$6/(Y$2-Y$4)*($A132-Y$4))+Y$6))</f>
        <v>0</v>
      </c>
      <c r="Z132" s="8" t="n">
        <f aca="false">IF($A132&gt;=Z$2,0,IF($A132&lt;=Z$4,(Z$6/Z$4)*$A132,-(Z$6/(Z$2-Z$4)*($A132-Z$4))+Z$6))</f>
        <v>0</v>
      </c>
      <c r="AA132" s="8" t="n">
        <f aca="false">IF($A132&gt;=AA$2,0,IF($A132&lt;=AA$4,(AA$6/AA$4)*$A132,-(AA$6/(AA$2-AA$4)*($A132-AA$4))+AA$6))</f>
        <v>0</v>
      </c>
      <c r="AB132" s="8" t="n">
        <f aca="false">IF($A132&gt;=AB$2,0,IF($A132&lt;=AB$4,(AB$6/AB$4)*$A132,-(AB$6/(AB$2-AB$4)*($A132-AB$4))+AB$6))</f>
        <v>0</v>
      </c>
      <c r="AC132" s="8" t="n">
        <f aca="false">IF($A132&gt;=AC$2,0,IF($A132&lt;=AC$4,(AC$6/AC$4)*$A132,-(AC$6/(AC$2-AC$4)*($A132-AC$4))+AC$6))</f>
        <v>0</v>
      </c>
      <c r="AD132" s="8" t="n">
        <f aca="false">SUM(W132:AC132)</f>
        <v>0</v>
      </c>
      <c r="AE132" s="23" t="n">
        <f aca="false">2*AE$3/AG$3*U132*(1-(U132/(2*AG$3)))</f>
        <v>-587.792261064211</v>
      </c>
      <c r="AF132" s="23" t="n">
        <f aca="false">AG$9/SQRT(U132-AF$9)</f>
        <v>0</v>
      </c>
      <c r="AG132" s="23" t="n">
        <f aca="false">-1*AI$9/(AI$3-AH$3)*U132+1*AI$9/(AI$3-AH$3)*AI$3</f>
        <v>0</v>
      </c>
    </row>
    <row r="133" customFormat="false" ht="13.5" hidden="false" customHeight="false" outlineLevel="0" collapsed="false">
      <c r="A133" s="16" t="n">
        <v>1.2</v>
      </c>
      <c r="B133" s="22" t="n">
        <f aca="false">IF(A133&lt;=$L$9,I133,IF(A133&lt;=2/3*$M$3,J133,IF(A133&lt;=$M$3,K133,0)))</f>
        <v>0</v>
      </c>
      <c r="C133" s="8" t="n">
        <f aca="false">IF($A133&gt;=C$2,0,IF($A133&lt;=C$4,(C$6/C$4)*$A133,-(C$6/(C$2-C$4)*($A133-C$4))+C$6))</f>
        <v>0</v>
      </c>
      <c r="D133" s="8" t="n">
        <f aca="false">IF($A133&gt;=D$2,0,IF($A133&lt;=D$4,(D$6/D$4)*$A133,-(D$6/(D$2-D$4)*($A133-D$4))+D$6))</f>
        <v>0</v>
      </c>
      <c r="E133" s="8" t="n">
        <f aca="false">IF($A133&gt;=E$2,0,IF($A133&lt;=E$4,(E$6/E$4)*$A133,-(E$6/(E$2-E$4)*($A133-E$4))+E$6))</f>
        <v>0</v>
      </c>
      <c r="F133" s="8" t="n">
        <f aca="false">IF($A133&gt;=F$2,0,IF($A133&lt;=F$4,(F$6/F$4)*$A133,-(F$6/(F$2-F$4)*($A133-F$4))+F$6))</f>
        <v>0</v>
      </c>
      <c r="G133" s="8" t="n">
        <f aca="false">IF($A133&gt;=G$2,0,IF($A133&lt;=G$4,(G$6/G$4)*$A133,-(G$6/(G$2-G$4)*($A133-G$4))+G$6))</f>
        <v>0</v>
      </c>
      <c r="H133" s="8" t="n">
        <f aca="false">SUM(C133:G133)</f>
        <v>0</v>
      </c>
      <c r="I133" s="23" t="n">
        <f aca="false">2*I$3/K$3*A133*(1-(A133/(2*K$3)))</f>
        <v>-2116.8446637291</v>
      </c>
      <c r="J133" s="23" t="n">
        <f aca="false">K$9/SQRT(A133-J$9)</f>
        <v>0</v>
      </c>
      <c r="K133" s="23" t="n">
        <f aca="false">-1*M$9/(M$3-L$3)*A133+1*M$9/(M$3-L$3)*M$3</f>
        <v>0</v>
      </c>
      <c r="U133" s="16" t="n">
        <v>1.2</v>
      </c>
      <c r="V133" s="22" t="n">
        <f aca="false">IF(U133&lt;=$AH$9,AE133,IF(U133&lt;=2/3*$AI$3,AF133,IF(U133&lt;=$AI$3,AG133,0)))</f>
        <v>0</v>
      </c>
      <c r="W133" s="8" t="n">
        <f aca="false">IF($A133&gt;=W$2,0,IF($A133&lt;=W$4,(W$6/W$4)*$A133,-(W$6/(W$2-W$4)*($A133-W$4))+W$6))</f>
        <v>0</v>
      </c>
      <c r="X133" s="8" t="n">
        <f aca="false">IF($A133&gt;=X$2,0,IF($A133&lt;=X$4,(X$6/X$4)*$A133,-(X$6/(X$2-X$4)*($A133-X$4))+X$6))</f>
        <v>0</v>
      </c>
      <c r="Y133" s="8" t="n">
        <f aca="false">IF($A133&gt;=Y$2,0,IF($A133&lt;=Y$4,(Y$6/Y$4)*$A133,-(Y$6/(Y$2-Y$4)*($A133-Y$4))+Y$6))</f>
        <v>0</v>
      </c>
      <c r="Z133" s="8" t="n">
        <f aca="false">IF($A133&gt;=Z$2,0,IF($A133&lt;=Z$4,(Z$6/Z$4)*$A133,-(Z$6/(Z$2-Z$4)*($A133-Z$4))+Z$6))</f>
        <v>0</v>
      </c>
      <c r="AA133" s="8" t="n">
        <f aca="false">IF($A133&gt;=AA$2,0,IF($A133&lt;=AA$4,(AA$6/AA$4)*$A133,-(AA$6/(AA$2-AA$4)*($A133-AA$4))+AA$6))</f>
        <v>0</v>
      </c>
      <c r="AB133" s="8" t="n">
        <f aca="false">IF($A133&gt;=AB$2,0,IF($A133&lt;=AB$4,(AB$6/AB$4)*$A133,-(AB$6/(AB$2-AB$4)*($A133-AB$4))+AB$6))</f>
        <v>0</v>
      </c>
      <c r="AC133" s="8" t="n">
        <f aca="false">IF($A133&gt;=AC$2,0,IF($A133&lt;=AC$4,(AC$6/AC$4)*$A133,-(AC$6/(AC$2-AC$4)*($A133-AC$4))+AC$6))</f>
        <v>0</v>
      </c>
      <c r="AD133" s="8" t="n">
        <f aca="false">SUM(W133:AC133)</f>
        <v>0</v>
      </c>
      <c r="AE133" s="23" t="n">
        <f aca="false">2*AE$3/AG$3*U133*(1-(U133/(2*AG$3)))</f>
        <v>-598.200217467656</v>
      </c>
      <c r="AF133" s="23" t="n">
        <f aca="false">AG$9/SQRT(U133-AF$9)</f>
        <v>0</v>
      </c>
      <c r="AG133" s="23" t="n">
        <f aca="false">-1*AI$9/(AI$3-AH$3)*U133+1*AI$9/(AI$3-AH$3)*AI$3</f>
        <v>0</v>
      </c>
    </row>
    <row r="134" customFormat="false" ht="13.5" hidden="false" customHeight="false" outlineLevel="0" collapsed="false">
      <c r="A134" s="16" t="n">
        <v>1.21</v>
      </c>
      <c r="B134" s="22" t="n">
        <f aca="false">IF(A134&lt;=$L$9,I134,IF(A134&lt;=2/3*$M$3,J134,IF(A134&lt;=$M$3,K134,0)))</f>
        <v>0</v>
      </c>
      <c r="C134" s="8" t="n">
        <f aca="false">IF($A134&gt;=C$2,0,IF($A134&lt;=C$4,(C$6/C$4)*$A134,-(C$6/(C$2-C$4)*($A134-C$4))+C$6))</f>
        <v>0</v>
      </c>
      <c r="D134" s="8" t="n">
        <f aca="false">IF($A134&gt;=D$2,0,IF($A134&lt;=D$4,(D$6/D$4)*$A134,-(D$6/(D$2-D$4)*($A134-D$4))+D$6))</f>
        <v>0</v>
      </c>
      <c r="E134" s="8" t="n">
        <f aca="false">IF($A134&gt;=E$2,0,IF($A134&lt;=E$4,(E$6/E$4)*$A134,-(E$6/(E$2-E$4)*($A134-E$4))+E$6))</f>
        <v>0</v>
      </c>
      <c r="F134" s="8" t="n">
        <f aca="false">IF($A134&gt;=F$2,0,IF($A134&lt;=F$4,(F$6/F$4)*$A134,-(F$6/(F$2-F$4)*($A134-F$4))+F$6))</f>
        <v>0</v>
      </c>
      <c r="G134" s="8" t="n">
        <f aca="false">IF($A134&gt;=G$2,0,IF($A134&lt;=G$4,(G$6/G$4)*$A134,-(G$6/(G$2-G$4)*($A134-G$4))+G$6))</f>
        <v>0</v>
      </c>
      <c r="H134" s="8" t="n">
        <f aca="false">SUM(C134:G134)</f>
        <v>0</v>
      </c>
      <c r="I134" s="23" t="n">
        <f aca="false">2*I$3/K$3*A134*(1-(A134/(2*K$3)))</f>
        <v>-2153.99771045032</v>
      </c>
      <c r="J134" s="23" t="n">
        <f aca="false">K$9/SQRT(A134-J$9)</f>
        <v>0</v>
      </c>
      <c r="K134" s="23" t="n">
        <f aca="false">-1*M$9/(M$3-L$3)*A134+1*M$9/(M$3-L$3)*M$3</f>
        <v>0</v>
      </c>
      <c r="U134" s="16" t="n">
        <v>1.21</v>
      </c>
      <c r="V134" s="22" t="n">
        <f aca="false">IF(U134&lt;=$AH$9,AE134,IF(U134&lt;=2/3*$AI$3,AF134,IF(U134&lt;=$AI$3,AG134,0)))</f>
        <v>0</v>
      </c>
      <c r="W134" s="8" t="n">
        <f aca="false">IF($A134&gt;=W$2,0,IF($A134&lt;=W$4,(W$6/W$4)*$A134,-(W$6/(W$2-W$4)*($A134-W$4))+W$6))</f>
        <v>0</v>
      </c>
      <c r="X134" s="8" t="n">
        <f aca="false">IF($A134&gt;=X$2,0,IF($A134&lt;=X$4,(X$6/X$4)*$A134,-(X$6/(X$2-X$4)*($A134-X$4))+X$6))</f>
        <v>0</v>
      </c>
      <c r="Y134" s="8" t="n">
        <f aca="false">IF($A134&gt;=Y$2,0,IF($A134&lt;=Y$4,(Y$6/Y$4)*$A134,-(Y$6/(Y$2-Y$4)*($A134-Y$4))+Y$6))</f>
        <v>0</v>
      </c>
      <c r="Z134" s="8" t="n">
        <f aca="false">IF($A134&gt;=Z$2,0,IF($A134&lt;=Z$4,(Z$6/Z$4)*$A134,-(Z$6/(Z$2-Z$4)*($A134-Z$4))+Z$6))</f>
        <v>0</v>
      </c>
      <c r="AA134" s="8" t="n">
        <f aca="false">IF($A134&gt;=AA$2,0,IF($A134&lt;=AA$4,(AA$6/AA$4)*$A134,-(AA$6/(AA$2-AA$4)*($A134-AA$4))+AA$6))</f>
        <v>0</v>
      </c>
      <c r="AB134" s="8" t="n">
        <f aca="false">IF($A134&gt;=AB$2,0,IF($A134&lt;=AB$4,(AB$6/AB$4)*$A134,-(AB$6/(AB$2-AB$4)*($A134-AB$4))+AB$6))</f>
        <v>0</v>
      </c>
      <c r="AC134" s="8" t="n">
        <f aca="false">IF($A134&gt;=AC$2,0,IF($A134&lt;=AC$4,(AC$6/AC$4)*$A134,-(AC$6/(AC$2-AC$4)*($A134-AC$4))+AC$6))</f>
        <v>0</v>
      </c>
      <c r="AD134" s="8" t="n">
        <f aca="false">SUM(W134:AC134)</f>
        <v>0</v>
      </c>
      <c r="AE134" s="23" t="n">
        <f aca="false">2*AE$3/AG$3*U134*(1-(U134/(2*AG$3)))</f>
        <v>-608.699315965071</v>
      </c>
      <c r="AF134" s="23" t="n">
        <f aca="false">AG$9/SQRT(U134-AF$9)</f>
        <v>0</v>
      </c>
      <c r="AG134" s="23" t="n">
        <f aca="false">-1*AI$9/(AI$3-AH$3)*U134+1*AI$9/(AI$3-AH$3)*AI$3</f>
        <v>0</v>
      </c>
    </row>
    <row r="135" customFormat="false" ht="13.5" hidden="false" customHeight="false" outlineLevel="0" collapsed="false">
      <c r="A135" s="16" t="n">
        <v>1.22</v>
      </c>
      <c r="B135" s="22" t="n">
        <f aca="false">IF(A135&lt;=$L$9,I135,IF(A135&lt;=2/3*$M$3,J135,IF(A135&lt;=$M$3,K135,0)))</f>
        <v>0</v>
      </c>
      <c r="C135" s="8" t="n">
        <f aca="false">IF($A135&gt;=C$2,0,IF($A135&lt;=C$4,(C$6/C$4)*$A135,-(C$6/(C$2-C$4)*($A135-C$4))+C$6))</f>
        <v>0</v>
      </c>
      <c r="D135" s="8" t="n">
        <f aca="false">IF($A135&gt;=D$2,0,IF($A135&lt;=D$4,(D$6/D$4)*$A135,-(D$6/(D$2-D$4)*($A135-D$4))+D$6))</f>
        <v>0</v>
      </c>
      <c r="E135" s="8" t="n">
        <f aca="false">IF($A135&gt;=E$2,0,IF($A135&lt;=E$4,(E$6/E$4)*$A135,-(E$6/(E$2-E$4)*($A135-E$4))+E$6))</f>
        <v>0</v>
      </c>
      <c r="F135" s="8" t="n">
        <f aca="false">IF($A135&gt;=F$2,0,IF($A135&lt;=F$4,(F$6/F$4)*$A135,-(F$6/(F$2-F$4)*($A135-F$4))+F$6))</f>
        <v>0</v>
      </c>
      <c r="G135" s="8" t="n">
        <f aca="false">IF($A135&gt;=G$2,0,IF($A135&lt;=G$4,(G$6/G$4)*$A135,-(G$6/(G$2-G$4)*($A135-G$4))+G$6))</f>
        <v>0</v>
      </c>
      <c r="H135" s="8" t="n">
        <f aca="false">SUM(C135:G135)</f>
        <v>0</v>
      </c>
      <c r="I135" s="23" t="n">
        <f aca="false">2*I$3/K$3*A135*(1-(A135/(2*K$3)))</f>
        <v>-2191.47328071738</v>
      </c>
      <c r="J135" s="23" t="n">
        <f aca="false">K$9/SQRT(A135-J$9)</f>
        <v>0</v>
      </c>
      <c r="K135" s="23" t="n">
        <f aca="false">-1*M$9/(M$3-L$3)*A135+1*M$9/(M$3-L$3)*M$3</f>
        <v>0</v>
      </c>
      <c r="U135" s="16" t="n">
        <v>1.22</v>
      </c>
      <c r="V135" s="22" t="n">
        <f aca="false">IF(U135&lt;=$AH$9,AE135,IF(U135&lt;=2/3*$AI$3,AF135,IF(U135&lt;=$AI$3,AG135,0)))</f>
        <v>0</v>
      </c>
      <c r="W135" s="8" t="n">
        <f aca="false">IF($A135&gt;=W$2,0,IF($A135&lt;=W$4,(W$6/W$4)*$A135,-(W$6/(W$2-W$4)*($A135-W$4))+W$6))</f>
        <v>0</v>
      </c>
      <c r="X135" s="8" t="n">
        <f aca="false">IF($A135&gt;=X$2,0,IF($A135&lt;=X$4,(X$6/X$4)*$A135,-(X$6/(X$2-X$4)*($A135-X$4))+X$6))</f>
        <v>0</v>
      </c>
      <c r="Y135" s="8" t="n">
        <f aca="false">IF($A135&gt;=Y$2,0,IF($A135&lt;=Y$4,(Y$6/Y$4)*$A135,-(Y$6/(Y$2-Y$4)*($A135-Y$4))+Y$6))</f>
        <v>0</v>
      </c>
      <c r="Z135" s="8" t="n">
        <f aca="false">IF($A135&gt;=Z$2,0,IF($A135&lt;=Z$4,(Z$6/Z$4)*$A135,-(Z$6/(Z$2-Z$4)*($A135-Z$4))+Z$6))</f>
        <v>0</v>
      </c>
      <c r="AA135" s="8" t="n">
        <f aca="false">IF($A135&gt;=AA$2,0,IF($A135&lt;=AA$4,(AA$6/AA$4)*$A135,-(AA$6/(AA$2-AA$4)*($A135-AA$4))+AA$6))</f>
        <v>0</v>
      </c>
      <c r="AB135" s="8" t="n">
        <f aca="false">IF($A135&gt;=AB$2,0,IF($A135&lt;=AB$4,(AB$6/AB$4)*$A135,-(AB$6/(AB$2-AB$4)*($A135-AB$4))+AB$6))</f>
        <v>0</v>
      </c>
      <c r="AC135" s="8" t="n">
        <f aca="false">IF($A135&gt;=AC$2,0,IF($A135&lt;=AC$4,(AC$6/AC$4)*$A135,-(AC$6/(AC$2-AC$4)*($A135-AC$4))+AC$6))</f>
        <v>0</v>
      </c>
      <c r="AD135" s="8" t="n">
        <f aca="false">SUM(W135:AC135)</f>
        <v>0</v>
      </c>
      <c r="AE135" s="23" t="n">
        <f aca="false">2*AE$3/AG$3*U135*(1-(U135/(2*AG$3)))</f>
        <v>-619.289556556456</v>
      </c>
      <c r="AF135" s="23" t="n">
        <f aca="false">AG$9/SQRT(U135-AF$9)</f>
        <v>0</v>
      </c>
      <c r="AG135" s="23" t="n">
        <f aca="false">-1*AI$9/(AI$3-AH$3)*U135+1*AI$9/(AI$3-AH$3)*AI$3</f>
        <v>0</v>
      </c>
    </row>
    <row r="136" customFormat="false" ht="13.5" hidden="false" customHeight="false" outlineLevel="0" collapsed="false">
      <c r="A136" s="16" t="n">
        <v>1.23</v>
      </c>
      <c r="B136" s="22" t="n">
        <f aca="false">IF(A136&lt;=$L$9,I136,IF(A136&lt;=2/3*$M$3,J136,IF(A136&lt;=$M$3,K136,0)))</f>
        <v>0</v>
      </c>
      <c r="C136" s="8" t="n">
        <f aca="false">IF($A136&gt;=C$2,0,IF($A136&lt;=C$4,(C$6/C$4)*$A136,-(C$6/(C$2-C$4)*($A136-C$4))+C$6))</f>
        <v>0</v>
      </c>
      <c r="D136" s="8" t="n">
        <f aca="false">IF($A136&gt;=D$2,0,IF($A136&lt;=D$4,(D$6/D$4)*$A136,-(D$6/(D$2-D$4)*($A136-D$4))+D$6))</f>
        <v>0</v>
      </c>
      <c r="E136" s="8" t="n">
        <f aca="false">IF($A136&gt;=E$2,0,IF($A136&lt;=E$4,(E$6/E$4)*$A136,-(E$6/(E$2-E$4)*($A136-E$4))+E$6))</f>
        <v>0</v>
      </c>
      <c r="F136" s="8" t="n">
        <f aca="false">IF($A136&gt;=F$2,0,IF($A136&lt;=F$4,(F$6/F$4)*$A136,-(F$6/(F$2-F$4)*($A136-F$4))+F$6))</f>
        <v>0</v>
      </c>
      <c r="G136" s="8" t="n">
        <f aca="false">IF($A136&gt;=G$2,0,IF($A136&lt;=G$4,(G$6/G$4)*$A136,-(G$6/(G$2-G$4)*($A136-G$4))+G$6))</f>
        <v>0</v>
      </c>
      <c r="H136" s="8" t="n">
        <f aca="false">SUM(C136:G136)</f>
        <v>0</v>
      </c>
      <c r="I136" s="23" t="n">
        <f aca="false">2*I$3/K$3*A136*(1-(A136/(2*K$3)))</f>
        <v>-2229.27137453029</v>
      </c>
      <c r="J136" s="23" t="n">
        <f aca="false">K$9/SQRT(A136-J$9)</f>
        <v>0</v>
      </c>
      <c r="K136" s="23" t="n">
        <f aca="false">-1*M$9/(M$3-L$3)*A136+1*M$9/(M$3-L$3)*M$3</f>
        <v>0</v>
      </c>
      <c r="U136" s="16" t="n">
        <v>1.23</v>
      </c>
      <c r="V136" s="22" t="n">
        <f aca="false">IF(U136&lt;=$AH$9,AE136,IF(U136&lt;=2/3*$AI$3,AF136,IF(U136&lt;=$AI$3,AG136,0)))</f>
        <v>0</v>
      </c>
      <c r="W136" s="8" t="n">
        <f aca="false">IF($A136&gt;=W$2,0,IF($A136&lt;=W$4,(W$6/W$4)*$A136,-(W$6/(W$2-W$4)*($A136-W$4))+W$6))</f>
        <v>0</v>
      </c>
      <c r="X136" s="8" t="n">
        <f aca="false">IF($A136&gt;=X$2,0,IF($A136&lt;=X$4,(X$6/X$4)*$A136,-(X$6/(X$2-X$4)*($A136-X$4))+X$6))</f>
        <v>0</v>
      </c>
      <c r="Y136" s="8" t="n">
        <f aca="false">IF($A136&gt;=Y$2,0,IF($A136&lt;=Y$4,(Y$6/Y$4)*$A136,-(Y$6/(Y$2-Y$4)*($A136-Y$4))+Y$6))</f>
        <v>0</v>
      </c>
      <c r="Z136" s="8" t="n">
        <f aca="false">IF($A136&gt;=Z$2,0,IF($A136&lt;=Z$4,(Z$6/Z$4)*$A136,-(Z$6/(Z$2-Z$4)*($A136-Z$4))+Z$6))</f>
        <v>0</v>
      </c>
      <c r="AA136" s="8" t="n">
        <f aca="false">IF($A136&gt;=AA$2,0,IF($A136&lt;=AA$4,(AA$6/AA$4)*$A136,-(AA$6/(AA$2-AA$4)*($A136-AA$4))+AA$6))</f>
        <v>0</v>
      </c>
      <c r="AB136" s="8" t="n">
        <f aca="false">IF($A136&gt;=AB$2,0,IF($A136&lt;=AB$4,(AB$6/AB$4)*$A136,-(AB$6/(AB$2-AB$4)*($A136-AB$4))+AB$6))</f>
        <v>0</v>
      </c>
      <c r="AC136" s="8" t="n">
        <f aca="false">IF($A136&gt;=AC$2,0,IF($A136&lt;=AC$4,(AC$6/AC$4)*$A136,-(AC$6/(AC$2-AC$4)*($A136-AC$4))+AC$6))</f>
        <v>0</v>
      </c>
      <c r="AD136" s="8" t="n">
        <f aca="false">SUM(W136:AC136)</f>
        <v>0</v>
      </c>
      <c r="AE136" s="23" t="n">
        <f aca="false">2*AE$3/AG$3*U136*(1-(U136/(2*AG$3)))</f>
        <v>-629.970939241811</v>
      </c>
      <c r="AF136" s="23" t="n">
        <f aca="false">AG$9/SQRT(U136-AF$9)</f>
        <v>0</v>
      </c>
      <c r="AG136" s="23" t="n">
        <f aca="false">-1*AI$9/(AI$3-AH$3)*U136+1*AI$9/(AI$3-AH$3)*AI$3</f>
        <v>0</v>
      </c>
    </row>
    <row r="137" customFormat="false" ht="13.5" hidden="false" customHeight="false" outlineLevel="0" collapsed="false">
      <c r="A137" s="16" t="n">
        <v>1.24</v>
      </c>
      <c r="B137" s="22" t="n">
        <f aca="false">IF(A137&lt;=$L$9,I137,IF(A137&lt;=2/3*$M$3,J137,IF(A137&lt;=$M$3,K137,0)))</f>
        <v>0</v>
      </c>
      <c r="C137" s="8" t="n">
        <f aca="false">IF($A137&gt;=C$2,0,IF($A137&lt;=C$4,(C$6/C$4)*$A137,-(C$6/(C$2-C$4)*($A137-C$4))+C$6))</f>
        <v>0</v>
      </c>
      <c r="D137" s="8" t="n">
        <f aca="false">IF($A137&gt;=D$2,0,IF($A137&lt;=D$4,(D$6/D$4)*$A137,-(D$6/(D$2-D$4)*($A137-D$4))+D$6))</f>
        <v>0</v>
      </c>
      <c r="E137" s="8" t="n">
        <f aca="false">IF($A137&gt;=E$2,0,IF($A137&lt;=E$4,(E$6/E$4)*$A137,-(E$6/(E$2-E$4)*($A137-E$4))+E$6))</f>
        <v>0</v>
      </c>
      <c r="F137" s="8" t="n">
        <f aca="false">IF($A137&gt;=F$2,0,IF($A137&lt;=F$4,(F$6/F$4)*$A137,-(F$6/(F$2-F$4)*($A137-F$4))+F$6))</f>
        <v>0</v>
      </c>
      <c r="G137" s="8" t="n">
        <f aca="false">IF($A137&gt;=G$2,0,IF($A137&lt;=G$4,(G$6/G$4)*$A137,-(G$6/(G$2-G$4)*($A137-G$4))+G$6))</f>
        <v>0</v>
      </c>
      <c r="H137" s="8" t="n">
        <f aca="false">SUM(C137:G137)</f>
        <v>0</v>
      </c>
      <c r="I137" s="23" t="n">
        <f aca="false">2*I$3/K$3*A137*(1-(A137/(2*K$3)))</f>
        <v>-2267.39199188903</v>
      </c>
      <c r="J137" s="23" t="n">
        <f aca="false">K$9/SQRT(A137-J$9)</f>
        <v>0</v>
      </c>
      <c r="K137" s="23" t="n">
        <f aca="false">-1*M$9/(M$3-L$3)*A137+1*M$9/(M$3-L$3)*M$3</f>
        <v>0</v>
      </c>
      <c r="U137" s="16" t="n">
        <v>1.24</v>
      </c>
      <c r="V137" s="22" t="n">
        <f aca="false">IF(U137&lt;=$AH$9,AE137,IF(U137&lt;=2/3*$AI$3,AF137,IF(U137&lt;=$AI$3,AG137,0)))</f>
        <v>0</v>
      </c>
      <c r="W137" s="8" t="n">
        <f aca="false">IF($A137&gt;=W$2,0,IF($A137&lt;=W$4,(W$6/W$4)*$A137,-(W$6/(W$2-W$4)*($A137-W$4))+W$6))</f>
        <v>0</v>
      </c>
      <c r="X137" s="8" t="n">
        <f aca="false">IF($A137&gt;=X$2,0,IF($A137&lt;=X$4,(X$6/X$4)*$A137,-(X$6/(X$2-X$4)*($A137-X$4))+X$6))</f>
        <v>0</v>
      </c>
      <c r="Y137" s="8" t="n">
        <f aca="false">IF($A137&gt;=Y$2,0,IF($A137&lt;=Y$4,(Y$6/Y$4)*$A137,-(Y$6/(Y$2-Y$4)*($A137-Y$4))+Y$6))</f>
        <v>0</v>
      </c>
      <c r="Z137" s="8" t="n">
        <f aca="false">IF($A137&gt;=Z$2,0,IF($A137&lt;=Z$4,(Z$6/Z$4)*$A137,-(Z$6/(Z$2-Z$4)*($A137-Z$4))+Z$6))</f>
        <v>0</v>
      </c>
      <c r="AA137" s="8" t="n">
        <f aca="false">IF($A137&gt;=AA$2,0,IF($A137&lt;=AA$4,(AA$6/AA$4)*$A137,-(AA$6/(AA$2-AA$4)*($A137-AA$4))+AA$6))</f>
        <v>0</v>
      </c>
      <c r="AB137" s="8" t="n">
        <f aca="false">IF($A137&gt;=AB$2,0,IF($A137&lt;=AB$4,(AB$6/AB$4)*$A137,-(AB$6/(AB$2-AB$4)*($A137-AB$4))+AB$6))</f>
        <v>0</v>
      </c>
      <c r="AC137" s="8" t="n">
        <f aca="false">IF($A137&gt;=AC$2,0,IF($A137&lt;=AC$4,(AC$6/AC$4)*$A137,-(AC$6/(AC$2-AC$4)*($A137-AC$4))+AC$6))</f>
        <v>0</v>
      </c>
      <c r="AD137" s="8" t="n">
        <f aca="false">SUM(W137:AC137)</f>
        <v>0</v>
      </c>
      <c r="AE137" s="23" t="n">
        <f aca="false">2*AE$3/AG$3*U137*(1-(U137/(2*AG$3)))</f>
        <v>-640.743464021136</v>
      </c>
      <c r="AF137" s="23" t="n">
        <f aca="false">AG$9/SQRT(U137-AF$9)</f>
        <v>0</v>
      </c>
      <c r="AG137" s="23" t="n">
        <f aca="false">-1*AI$9/(AI$3-AH$3)*U137+1*AI$9/(AI$3-AH$3)*AI$3</f>
        <v>0</v>
      </c>
    </row>
    <row r="138" customFormat="false" ht="13.5" hidden="false" customHeight="false" outlineLevel="0" collapsed="false">
      <c r="A138" s="16" t="n">
        <v>1.25</v>
      </c>
      <c r="B138" s="22" t="n">
        <f aca="false">IF(A138&lt;=$L$9,I138,IF(A138&lt;=2/3*$M$3,J138,IF(A138&lt;=$M$3,K138,0)))</f>
        <v>0</v>
      </c>
      <c r="C138" s="8" t="n">
        <f aca="false">IF($A138&gt;=C$2,0,IF($A138&lt;=C$4,(C$6/C$4)*$A138,-(C$6/(C$2-C$4)*($A138-C$4))+C$6))</f>
        <v>0</v>
      </c>
      <c r="D138" s="8" t="n">
        <f aca="false">IF($A138&gt;=D$2,0,IF($A138&lt;=D$4,(D$6/D$4)*$A138,-(D$6/(D$2-D$4)*($A138-D$4))+D$6))</f>
        <v>0</v>
      </c>
      <c r="E138" s="8" t="n">
        <f aca="false">IF($A138&gt;=E$2,0,IF($A138&lt;=E$4,(E$6/E$4)*$A138,-(E$6/(E$2-E$4)*($A138-E$4))+E$6))</f>
        <v>0</v>
      </c>
      <c r="F138" s="8" t="n">
        <f aca="false">IF($A138&gt;=F$2,0,IF($A138&lt;=F$4,(F$6/F$4)*$A138,-(F$6/(F$2-F$4)*($A138-F$4))+F$6))</f>
        <v>0</v>
      </c>
      <c r="G138" s="8" t="n">
        <f aca="false">IF($A138&gt;=G$2,0,IF($A138&lt;=G$4,(G$6/G$4)*$A138,-(G$6/(G$2-G$4)*($A138-G$4))+G$6))</f>
        <v>0</v>
      </c>
      <c r="H138" s="8" t="n">
        <f aca="false">SUM(C138:G138)</f>
        <v>0</v>
      </c>
      <c r="I138" s="23" t="n">
        <f aca="false">2*I$3/K$3*A138*(1-(A138/(2*K$3)))</f>
        <v>-2305.83513279362</v>
      </c>
      <c r="J138" s="23" t="n">
        <f aca="false">K$9/SQRT(A138-J$9)</f>
        <v>0</v>
      </c>
      <c r="K138" s="23" t="n">
        <f aca="false">-1*M$9/(M$3-L$3)*A138+1*M$9/(M$3-L$3)*M$3</f>
        <v>0</v>
      </c>
      <c r="U138" s="16" t="n">
        <v>1.25</v>
      </c>
      <c r="V138" s="22" t="n">
        <f aca="false">IF(U138&lt;=$AH$9,AE138,IF(U138&lt;=2/3*$AI$3,AF138,IF(U138&lt;=$AI$3,AG138,0)))</f>
        <v>0</v>
      </c>
      <c r="W138" s="8" t="n">
        <f aca="false">IF($A138&gt;=W$2,0,IF($A138&lt;=W$4,(W$6/W$4)*$A138,-(W$6/(W$2-W$4)*($A138-W$4))+W$6))</f>
        <v>0</v>
      </c>
      <c r="X138" s="8" t="n">
        <f aca="false">IF($A138&gt;=X$2,0,IF($A138&lt;=X$4,(X$6/X$4)*$A138,-(X$6/(X$2-X$4)*($A138-X$4))+X$6))</f>
        <v>0</v>
      </c>
      <c r="Y138" s="8" t="n">
        <f aca="false">IF($A138&gt;=Y$2,0,IF($A138&lt;=Y$4,(Y$6/Y$4)*$A138,-(Y$6/(Y$2-Y$4)*($A138-Y$4))+Y$6))</f>
        <v>0</v>
      </c>
      <c r="Z138" s="8" t="n">
        <f aca="false">IF($A138&gt;=Z$2,0,IF($A138&lt;=Z$4,(Z$6/Z$4)*$A138,-(Z$6/(Z$2-Z$4)*($A138-Z$4))+Z$6))</f>
        <v>0</v>
      </c>
      <c r="AA138" s="8" t="n">
        <f aca="false">IF($A138&gt;=AA$2,0,IF($A138&lt;=AA$4,(AA$6/AA$4)*$A138,-(AA$6/(AA$2-AA$4)*($A138-AA$4))+AA$6))</f>
        <v>0</v>
      </c>
      <c r="AB138" s="8" t="n">
        <f aca="false">IF($A138&gt;=AB$2,0,IF($A138&lt;=AB$4,(AB$6/AB$4)*$A138,-(AB$6/(AB$2-AB$4)*($A138-AB$4))+AB$6))</f>
        <v>0</v>
      </c>
      <c r="AC138" s="8" t="n">
        <f aca="false">IF($A138&gt;=AC$2,0,IF($A138&lt;=AC$4,(AC$6/AC$4)*$A138,-(AC$6/(AC$2-AC$4)*($A138-AC$4))+AC$6))</f>
        <v>0</v>
      </c>
      <c r="AD138" s="8" t="n">
        <f aca="false">SUM(W138:AC138)</f>
        <v>0</v>
      </c>
      <c r="AE138" s="23" t="n">
        <f aca="false">2*AE$3/AG$3*U138*(1-(U138/(2*AG$3)))</f>
        <v>-651.607130894431</v>
      </c>
      <c r="AF138" s="23" t="n">
        <f aca="false">AG$9/SQRT(U138-AF$9)</f>
        <v>0</v>
      </c>
      <c r="AG138" s="23" t="n">
        <f aca="false">-1*AI$9/(AI$3-AH$3)*U138+1*AI$9/(AI$3-AH$3)*AI$3</f>
        <v>0</v>
      </c>
    </row>
    <row r="139" customFormat="false" ht="13.5" hidden="false" customHeight="false" outlineLevel="0" collapsed="false">
      <c r="A139" s="16" t="n">
        <v>1.26</v>
      </c>
      <c r="B139" s="22" t="n">
        <f aca="false">IF(A139&lt;=$L$9,I139,IF(A139&lt;=2/3*$M$3,J139,IF(A139&lt;=$M$3,K139,0)))</f>
        <v>0</v>
      </c>
      <c r="C139" s="8" t="n">
        <f aca="false">IF($A139&gt;=C$2,0,IF($A139&lt;=C$4,(C$6/C$4)*$A139,-(C$6/(C$2-C$4)*($A139-C$4))+C$6))</f>
        <v>0</v>
      </c>
      <c r="D139" s="8" t="n">
        <f aca="false">IF($A139&gt;=D$2,0,IF($A139&lt;=D$4,(D$6/D$4)*$A139,-(D$6/(D$2-D$4)*($A139-D$4))+D$6))</f>
        <v>0</v>
      </c>
      <c r="E139" s="8" t="n">
        <f aca="false">IF($A139&gt;=E$2,0,IF($A139&lt;=E$4,(E$6/E$4)*$A139,-(E$6/(E$2-E$4)*($A139-E$4))+E$6))</f>
        <v>0</v>
      </c>
      <c r="F139" s="8" t="n">
        <f aca="false">IF($A139&gt;=F$2,0,IF($A139&lt;=F$4,(F$6/F$4)*$A139,-(F$6/(F$2-F$4)*($A139-F$4))+F$6))</f>
        <v>0</v>
      </c>
      <c r="G139" s="8" t="n">
        <f aca="false">IF($A139&gt;=G$2,0,IF($A139&lt;=G$4,(G$6/G$4)*$A139,-(G$6/(G$2-G$4)*($A139-G$4))+G$6))</f>
        <v>0</v>
      </c>
      <c r="H139" s="8" t="n">
        <f aca="false">SUM(C139:G139)</f>
        <v>0</v>
      </c>
      <c r="I139" s="23" t="n">
        <f aca="false">2*I$3/K$3*A139*(1-(A139/(2*K$3)))</f>
        <v>-2344.60079724405</v>
      </c>
      <c r="J139" s="23" t="n">
        <f aca="false">K$9/SQRT(A139-J$9)</f>
        <v>0</v>
      </c>
      <c r="K139" s="23" t="n">
        <f aca="false">-1*M$9/(M$3-L$3)*A139+1*M$9/(M$3-L$3)*M$3</f>
        <v>0</v>
      </c>
      <c r="U139" s="16" t="n">
        <v>1.26</v>
      </c>
      <c r="V139" s="22" t="n">
        <f aca="false">IF(U139&lt;=$AH$9,AE139,IF(U139&lt;=2/3*$AI$3,AF139,IF(U139&lt;=$AI$3,AG139,0)))</f>
        <v>0</v>
      </c>
      <c r="W139" s="8" t="n">
        <f aca="false">IF($A139&gt;=W$2,0,IF($A139&lt;=W$4,(W$6/W$4)*$A139,-(W$6/(W$2-W$4)*($A139-W$4))+W$6))</f>
        <v>0</v>
      </c>
      <c r="X139" s="8" t="n">
        <f aca="false">IF($A139&gt;=X$2,0,IF($A139&lt;=X$4,(X$6/X$4)*$A139,-(X$6/(X$2-X$4)*($A139-X$4))+X$6))</f>
        <v>0</v>
      </c>
      <c r="Y139" s="8" t="n">
        <f aca="false">IF($A139&gt;=Y$2,0,IF($A139&lt;=Y$4,(Y$6/Y$4)*$A139,-(Y$6/(Y$2-Y$4)*($A139-Y$4))+Y$6))</f>
        <v>0</v>
      </c>
      <c r="Z139" s="8" t="n">
        <f aca="false">IF($A139&gt;=Z$2,0,IF($A139&lt;=Z$4,(Z$6/Z$4)*$A139,-(Z$6/(Z$2-Z$4)*($A139-Z$4))+Z$6))</f>
        <v>0</v>
      </c>
      <c r="AA139" s="8" t="n">
        <f aca="false">IF($A139&gt;=AA$2,0,IF($A139&lt;=AA$4,(AA$6/AA$4)*$A139,-(AA$6/(AA$2-AA$4)*($A139-AA$4))+AA$6))</f>
        <v>0</v>
      </c>
      <c r="AB139" s="8" t="n">
        <f aca="false">IF($A139&gt;=AB$2,0,IF($A139&lt;=AB$4,(AB$6/AB$4)*$A139,-(AB$6/(AB$2-AB$4)*($A139-AB$4))+AB$6))</f>
        <v>0</v>
      </c>
      <c r="AC139" s="8" t="n">
        <f aca="false">IF($A139&gt;=AC$2,0,IF($A139&lt;=AC$4,(AC$6/AC$4)*$A139,-(AC$6/(AC$2-AC$4)*($A139-AC$4))+AC$6))</f>
        <v>0</v>
      </c>
      <c r="AD139" s="8" t="n">
        <f aca="false">SUM(W139:AC139)</f>
        <v>0</v>
      </c>
      <c r="AE139" s="23" t="n">
        <f aca="false">2*AE$3/AG$3*U139*(1-(U139/(2*AG$3)))</f>
        <v>-662.561939861696</v>
      </c>
      <c r="AF139" s="23" t="n">
        <f aca="false">AG$9/SQRT(U139-AF$9)</f>
        <v>0</v>
      </c>
      <c r="AG139" s="23" t="n">
        <f aca="false">-1*AI$9/(AI$3-AH$3)*U139+1*AI$9/(AI$3-AH$3)*AI$3</f>
        <v>0</v>
      </c>
    </row>
    <row r="140" customFormat="false" ht="13.5" hidden="false" customHeight="false" outlineLevel="0" collapsed="false">
      <c r="A140" s="16" t="n">
        <v>1.27</v>
      </c>
      <c r="B140" s="22" t="n">
        <f aca="false">IF(A140&lt;=$L$9,I140,IF(A140&lt;=2/3*$M$3,J140,IF(A140&lt;=$M$3,K140,0)))</f>
        <v>0</v>
      </c>
      <c r="C140" s="8" t="n">
        <f aca="false">IF($A140&gt;=C$2,0,IF($A140&lt;=C$4,(C$6/C$4)*$A140,-(C$6/(C$2-C$4)*($A140-C$4))+C$6))</f>
        <v>0</v>
      </c>
      <c r="D140" s="8" t="n">
        <f aca="false">IF($A140&gt;=D$2,0,IF($A140&lt;=D$4,(D$6/D$4)*$A140,-(D$6/(D$2-D$4)*($A140-D$4))+D$6))</f>
        <v>0</v>
      </c>
      <c r="E140" s="8" t="n">
        <f aca="false">IF($A140&gt;=E$2,0,IF($A140&lt;=E$4,(E$6/E$4)*$A140,-(E$6/(E$2-E$4)*($A140-E$4))+E$6))</f>
        <v>0</v>
      </c>
      <c r="F140" s="8" t="n">
        <f aca="false">IF($A140&gt;=F$2,0,IF($A140&lt;=F$4,(F$6/F$4)*$A140,-(F$6/(F$2-F$4)*($A140-F$4))+F$6))</f>
        <v>0</v>
      </c>
      <c r="G140" s="8" t="n">
        <f aca="false">IF($A140&gt;=G$2,0,IF($A140&lt;=G$4,(G$6/G$4)*$A140,-(G$6/(G$2-G$4)*($A140-G$4))+G$6))</f>
        <v>0</v>
      </c>
      <c r="H140" s="8" t="n">
        <f aca="false">SUM(C140:G140)</f>
        <v>0</v>
      </c>
      <c r="I140" s="23" t="n">
        <f aca="false">2*I$3/K$3*A140*(1-(A140/(2*K$3)))</f>
        <v>-2383.68898524033</v>
      </c>
      <c r="J140" s="23" t="n">
        <f aca="false">K$9/SQRT(A140-J$9)</f>
        <v>0</v>
      </c>
      <c r="K140" s="23" t="n">
        <f aca="false">-1*M$9/(M$3-L$3)*A140+1*M$9/(M$3-L$3)*M$3</f>
        <v>0</v>
      </c>
      <c r="U140" s="16" t="n">
        <v>1.27</v>
      </c>
      <c r="V140" s="22" t="n">
        <f aca="false">IF(U140&lt;=$AH$9,AE140,IF(U140&lt;=2/3*$AI$3,AF140,IF(U140&lt;=$AI$3,AG140,0)))</f>
        <v>0</v>
      </c>
      <c r="W140" s="8" t="n">
        <f aca="false">IF($A140&gt;=W$2,0,IF($A140&lt;=W$4,(W$6/W$4)*$A140,-(W$6/(W$2-W$4)*($A140-W$4))+W$6))</f>
        <v>0</v>
      </c>
      <c r="X140" s="8" t="n">
        <f aca="false">IF($A140&gt;=X$2,0,IF($A140&lt;=X$4,(X$6/X$4)*$A140,-(X$6/(X$2-X$4)*($A140-X$4))+X$6))</f>
        <v>0</v>
      </c>
      <c r="Y140" s="8" t="n">
        <f aca="false">IF($A140&gt;=Y$2,0,IF($A140&lt;=Y$4,(Y$6/Y$4)*$A140,-(Y$6/(Y$2-Y$4)*($A140-Y$4))+Y$6))</f>
        <v>0</v>
      </c>
      <c r="Z140" s="8" t="n">
        <f aca="false">IF($A140&gt;=Z$2,0,IF($A140&lt;=Z$4,(Z$6/Z$4)*$A140,-(Z$6/(Z$2-Z$4)*($A140-Z$4))+Z$6))</f>
        <v>0</v>
      </c>
      <c r="AA140" s="8" t="n">
        <f aca="false">IF($A140&gt;=AA$2,0,IF($A140&lt;=AA$4,(AA$6/AA$4)*$A140,-(AA$6/(AA$2-AA$4)*($A140-AA$4))+AA$6))</f>
        <v>0</v>
      </c>
      <c r="AB140" s="8" t="n">
        <f aca="false">IF($A140&gt;=AB$2,0,IF($A140&lt;=AB$4,(AB$6/AB$4)*$A140,-(AB$6/(AB$2-AB$4)*($A140-AB$4))+AB$6))</f>
        <v>0</v>
      </c>
      <c r="AC140" s="8" t="n">
        <f aca="false">IF($A140&gt;=AC$2,0,IF($A140&lt;=AC$4,(AC$6/AC$4)*$A140,-(AC$6/(AC$2-AC$4)*($A140-AC$4))+AC$6))</f>
        <v>0</v>
      </c>
      <c r="AD140" s="8" t="n">
        <f aca="false">SUM(W140:AC140)</f>
        <v>0</v>
      </c>
      <c r="AE140" s="23" t="n">
        <f aca="false">2*AE$3/AG$3*U140*(1-(U140/(2*AG$3)))</f>
        <v>-673.607890922931</v>
      </c>
      <c r="AF140" s="23" t="n">
        <f aca="false">AG$9/SQRT(U140-AF$9)</f>
        <v>0</v>
      </c>
      <c r="AG140" s="23" t="n">
        <f aca="false">-1*AI$9/(AI$3-AH$3)*U140+1*AI$9/(AI$3-AH$3)*AI$3</f>
        <v>0</v>
      </c>
    </row>
    <row r="141" customFormat="false" ht="13.5" hidden="false" customHeight="false" outlineLevel="0" collapsed="false">
      <c r="A141" s="16" t="n">
        <v>1.28</v>
      </c>
      <c r="B141" s="22" t="n">
        <f aca="false">IF(A141&lt;=$L$9,I141,IF(A141&lt;=2/3*$M$3,J141,IF(A141&lt;=$M$3,K141,0)))</f>
        <v>0</v>
      </c>
      <c r="C141" s="8" t="n">
        <f aca="false">IF($A141&gt;=C$2,0,IF($A141&lt;=C$4,(C$6/C$4)*$A141,-(C$6/(C$2-C$4)*($A141-C$4))+C$6))</f>
        <v>0</v>
      </c>
      <c r="D141" s="8" t="n">
        <f aca="false">IF($A141&gt;=D$2,0,IF($A141&lt;=D$4,(D$6/D$4)*$A141,-(D$6/(D$2-D$4)*($A141-D$4))+D$6))</f>
        <v>0</v>
      </c>
      <c r="E141" s="8" t="n">
        <f aca="false">IF($A141&gt;=E$2,0,IF($A141&lt;=E$4,(E$6/E$4)*$A141,-(E$6/(E$2-E$4)*($A141-E$4))+E$6))</f>
        <v>0</v>
      </c>
      <c r="F141" s="8" t="n">
        <f aca="false">IF($A141&gt;=F$2,0,IF($A141&lt;=F$4,(F$6/F$4)*$A141,-(F$6/(F$2-F$4)*($A141-F$4))+F$6))</f>
        <v>0</v>
      </c>
      <c r="G141" s="8" t="n">
        <f aca="false">IF($A141&gt;=G$2,0,IF($A141&lt;=G$4,(G$6/G$4)*$A141,-(G$6/(G$2-G$4)*($A141-G$4))+G$6))</f>
        <v>0</v>
      </c>
      <c r="H141" s="8" t="n">
        <f aca="false">SUM(C141:G141)</f>
        <v>0</v>
      </c>
      <c r="I141" s="23" t="n">
        <f aca="false">2*I$3/K$3*A141*(1-(A141/(2*K$3)))</f>
        <v>-2423.09969678244</v>
      </c>
      <c r="J141" s="23" t="n">
        <f aca="false">K$9/SQRT(A141-J$9)</f>
        <v>0</v>
      </c>
      <c r="K141" s="23" t="n">
        <f aca="false">-1*M$9/(M$3-L$3)*A141+1*M$9/(M$3-L$3)*M$3</f>
        <v>0</v>
      </c>
      <c r="U141" s="16" t="n">
        <v>1.28</v>
      </c>
      <c r="V141" s="22" t="n">
        <f aca="false">IF(U141&lt;=$AH$9,AE141,IF(U141&lt;=2/3*$AI$3,AF141,IF(U141&lt;=$AI$3,AG141,0)))</f>
        <v>0</v>
      </c>
      <c r="W141" s="8" t="n">
        <f aca="false">IF($A141&gt;=W$2,0,IF($A141&lt;=W$4,(W$6/W$4)*$A141,-(W$6/(W$2-W$4)*($A141-W$4))+W$6))</f>
        <v>0</v>
      </c>
      <c r="X141" s="8" t="n">
        <f aca="false">IF($A141&gt;=X$2,0,IF($A141&lt;=X$4,(X$6/X$4)*$A141,-(X$6/(X$2-X$4)*($A141-X$4))+X$6))</f>
        <v>0</v>
      </c>
      <c r="Y141" s="8" t="n">
        <f aca="false">IF($A141&gt;=Y$2,0,IF($A141&lt;=Y$4,(Y$6/Y$4)*$A141,-(Y$6/(Y$2-Y$4)*($A141-Y$4))+Y$6))</f>
        <v>0</v>
      </c>
      <c r="Z141" s="8" t="n">
        <f aca="false">IF($A141&gt;=Z$2,0,IF($A141&lt;=Z$4,(Z$6/Z$4)*$A141,-(Z$6/(Z$2-Z$4)*($A141-Z$4))+Z$6))</f>
        <v>0</v>
      </c>
      <c r="AA141" s="8" t="n">
        <f aca="false">IF($A141&gt;=AA$2,0,IF($A141&lt;=AA$4,(AA$6/AA$4)*$A141,-(AA$6/(AA$2-AA$4)*($A141-AA$4))+AA$6))</f>
        <v>0</v>
      </c>
      <c r="AB141" s="8" t="n">
        <f aca="false">IF($A141&gt;=AB$2,0,IF($A141&lt;=AB$4,(AB$6/AB$4)*$A141,-(AB$6/(AB$2-AB$4)*($A141-AB$4))+AB$6))</f>
        <v>0</v>
      </c>
      <c r="AC141" s="8" t="n">
        <f aca="false">IF($A141&gt;=AC$2,0,IF($A141&lt;=AC$4,(AC$6/AC$4)*$A141,-(AC$6/(AC$2-AC$4)*($A141-AC$4))+AC$6))</f>
        <v>0</v>
      </c>
      <c r="AD141" s="8" t="n">
        <f aca="false">SUM(W141:AC141)</f>
        <v>0</v>
      </c>
      <c r="AE141" s="23" t="n">
        <f aca="false">2*AE$3/AG$3*U141*(1-(U141/(2*AG$3)))</f>
        <v>-684.744984078136</v>
      </c>
      <c r="AF141" s="23" t="n">
        <f aca="false">AG$9/SQRT(U141-AF$9)</f>
        <v>0</v>
      </c>
      <c r="AG141" s="23" t="n">
        <f aca="false">-1*AI$9/(AI$3-AH$3)*U141+1*AI$9/(AI$3-AH$3)*AI$3</f>
        <v>0</v>
      </c>
    </row>
    <row r="142" customFormat="false" ht="13.5" hidden="false" customHeight="false" outlineLevel="0" collapsed="false">
      <c r="A142" s="16" t="n">
        <v>1.29</v>
      </c>
      <c r="B142" s="22" t="n">
        <f aca="false">IF(A142&lt;=$L$9,I142,IF(A142&lt;=2/3*$M$3,J142,IF(A142&lt;=$M$3,K142,0)))</f>
        <v>0</v>
      </c>
      <c r="C142" s="8" t="n">
        <f aca="false">IF($A142&gt;=C$2,0,IF($A142&lt;=C$4,(C$6/C$4)*$A142,-(C$6/(C$2-C$4)*($A142-C$4))+C$6))</f>
        <v>0</v>
      </c>
      <c r="D142" s="8" t="n">
        <f aca="false">IF($A142&gt;=D$2,0,IF($A142&lt;=D$4,(D$6/D$4)*$A142,-(D$6/(D$2-D$4)*($A142-D$4))+D$6))</f>
        <v>0</v>
      </c>
      <c r="E142" s="8" t="n">
        <f aca="false">IF($A142&gt;=E$2,0,IF($A142&lt;=E$4,(E$6/E$4)*$A142,-(E$6/(E$2-E$4)*($A142-E$4))+E$6))</f>
        <v>0</v>
      </c>
      <c r="F142" s="8" t="n">
        <f aca="false">IF($A142&gt;=F$2,0,IF($A142&lt;=F$4,(F$6/F$4)*$A142,-(F$6/(F$2-F$4)*($A142-F$4))+F$6))</f>
        <v>0</v>
      </c>
      <c r="G142" s="8" t="n">
        <f aca="false">IF($A142&gt;=G$2,0,IF($A142&lt;=G$4,(G$6/G$4)*$A142,-(G$6/(G$2-G$4)*($A142-G$4))+G$6))</f>
        <v>0</v>
      </c>
      <c r="H142" s="8" t="n">
        <f aca="false">SUM(C142:G142)</f>
        <v>0</v>
      </c>
      <c r="I142" s="23" t="n">
        <f aca="false">2*I$3/K$3*A142*(1-(A142/(2*K$3)))</f>
        <v>-2462.8329318704</v>
      </c>
      <c r="J142" s="23" t="n">
        <f aca="false">K$9/SQRT(A142-J$9)</f>
        <v>0</v>
      </c>
      <c r="K142" s="23" t="n">
        <f aca="false">-1*M$9/(M$3-L$3)*A142+1*M$9/(M$3-L$3)*M$3</f>
        <v>0</v>
      </c>
      <c r="U142" s="16" t="n">
        <v>1.29</v>
      </c>
      <c r="V142" s="22" t="n">
        <f aca="false">IF(U142&lt;=$AH$9,AE142,IF(U142&lt;=2/3*$AI$3,AF142,IF(U142&lt;=$AI$3,AG142,0)))</f>
        <v>0</v>
      </c>
      <c r="W142" s="8" t="n">
        <f aca="false">IF($A142&gt;=W$2,0,IF($A142&lt;=W$4,(W$6/W$4)*$A142,-(W$6/(W$2-W$4)*($A142-W$4))+W$6))</f>
        <v>0</v>
      </c>
      <c r="X142" s="8" t="n">
        <f aca="false">IF($A142&gt;=X$2,0,IF($A142&lt;=X$4,(X$6/X$4)*$A142,-(X$6/(X$2-X$4)*($A142-X$4))+X$6))</f>
        <v>0</v>
      </c>
      <c r="Y142" s="8" t="n">
        <f aca="false">IF($A142&gt;=Y$2,0,IF($A142&lt;=Y$4,(Y$6/Y$4)*$A142,-(Y$6/(Y$2-Y$4)*($A142-Y$4))+Y$6))</f>
        <v>0</v>
      </c>
      <c r="Z142" s="8" t="n">
        <f aca="false">IF($A142&gt;=Z$2,0,IF($A142&lt;=Z$4,(Z$6/Z$4)*$A142,-(Z$6/(Z$2-Z$4)*($A142-Z$4))+Z$6))</f>
        <v>0</v>
      </c>
      <c r="AA142" s="8" t="n">
        <f aca="false">IF($A142&gt;=AA$2,0,IF($A142&lt;=AA$4,(AA$6/AA$4)*$A142,-(AA$6/(AA$2-AA$4)*($A142-AA$4))+AA$6))</f>
        <v>0</v>
      </c>
      <c r="AB142" s="8" t="n">
        <f aca="false">IF($A142&gt;=AB$2,0,IF($A142&lt;=AB$4,(AB$6/AB$4)*$A142,-(AB$6/(AB$2-AB$4)*($A142-AB$4))+AB$6))</f>
        <v>0</v>
      </c>
      <c r="AC142" s="8" t="n">
        <f aca="false">IF($A142&gt;=AC$2,0,IF($A142&lt;=AC$4,(AC$6/AC$4)*$A142,-(AC$6/(AC$2-AC$4)*($A142-AC$4))+AC$6))</f>
        <v>0</v>
      </c>
      <c r="AD142" s="8" t="n">
        <f aca="false">SUM(W142:AC142)</f>
        <v>0</v>
      </c>
      <c r="AE142" s="23" t="n">
        <f aca="false">2*AE$3/AG$3*U142*(1-(U142/(2*AG$3)))</f>
        <v>-695.973219327311</v>
      </c>
      <c r="AF142" s="23" t="n">
        <f aca="false">AG$9/SQRT(U142-AF$9)</f>
        <v>0</v>
      </c>
      <c r="AG142" s="23" t="n">
        <f aca="false">-1*AI$9/(AI$3-AH$3)*U142+1*AI$9/(AI$3-AH$3)*AI$3</f>
        <v>0</v>
      </c>
    </row>
    <row r="143" customFormat="false" ht="13.5" hidden="false" customHeight="false" outlineLevel="0" collapsed="false">
      <c r="A143" s="16" t="n">
        <v>1.3</v>
      </c>
      <c r="B143" s="22" t="n">
        <f aca="false">IF(A143&lt;=$L$9,I143,IF(A143&lt;=2/3*$M$3,J143,IF(A143&lt;=$M$3,K143,0)))</f>
        <v>0</v>
      </c>
      <c r="C143" s="8" t="n">
        <f aca="false">IF($A143&gt;=C$2,0,IF($A143&lt;=C$4,(C$6/C$4)*$A143,-(C$6/(C$2-C$4)*($A143-C$4))+C$6))</f>
        <v>0</v>
      </c>
      <c r="D143" s="8" t="n">
        <f aca="false">IF($A143&gt;=D$2,0,IF($A143&lt;=D$4,(D$6/D$4)*$A143,-(D$6/(D$2-D$4)*($A143-D$4))+D$6))</f>
        <v>0</v>
      </c>
      <c r="E143" s="8" t="n">
        <f aca="false">IF($A143&gt;=E$2,0,IF($A143&lt;=E$4,(E$6/E$4)*$A143,-(E$6/(E$2-E$4)*($A143-E$4))+E$6))</f>
        <v>0</v>
      </c>
      <c r="F143" s="8" t="n">
        <f aca="false">IF($A143&gt;=F$2,0,IF($A143&lt;=F$4,(F$6/F$4)*$A143,-(F$6/(F$2-F$4)*($A143-F$4))+F$6))</f>
        <v>0</v>
      </c>
      <c r="G143" s="8" t="n">
        <f aca="false">IF($A143&gt;=G$2,0,IF($A143&lt;=G$4,(G$6/G$4)*$A143,-(G$6/(G$2-G$4)*($A143-G$4))+G$6))</f>
        <v>0</v>
      </c>
      <c r="H143" s="8" t="n">
        <f aca="false">SUM(C143:G143)</f>
        <v>0</v>
      </c>
      <c r="I143" s="23" t="n">
        <f aca="false">2*I$3/K$3*A143*(1-(A143/(2*K$3)))</f>
        <v>-2502.88869050421</v>
      </c>
      <c r="J143" s="23" t="n">
        <f aca="false">K$9/SQRT(A143-J$9)</f>
        <v>0</v>
      </c>
      <c r="K143" s="23" t="n">
        <f aca="false">-1*M$9/(M$3-L$3)*A143+1*M$9/(M$3-L$3)*M$3</f>
        <v>0</v>
      </c>
      <c r="U143" s="16" t="n">
        <v>1.3</v>
      </c>
      <c r="V143" s="22" t="n">
        <f aca="false">IF(U143&lt;=$AH$9,AE143,IF(U143&lt;=2/3*$AI$3,AF143,IF(U143&lt;=$AI$3,AG143,0)))</f>
        <v>0</v>
      </c>
      <c r="W143" s="8" t="n">
        <f aca="false">IF($A143&gt;=W$2,0,IF($A143&lt;=W$4,(W$6/W$4)*$A143,-(W$6/(W$2-W$4)*($A143-W$4))+W$6))</f>
        <v>0</v>
      </c>
      <c r="X143" s="8" t="n">
        <f aca="false">IF($A143&gt;=X$2,0,IF($A143&lt;=X$4,(X$6/X$4)*$A143,-(X$6/(X$2-X$4)*($A143-X$4))+X$6))</f>
        <v>0</v>
      </c>
      <c r="Y143" s="8" t="n">
        <f aca="false">IF($A143&gt;=Y$2,0,IF($A143&lt;=Y$4,(Y$6/Y$4)*$A143,-(Y$6/(Y$2-Y$4)*($A143-Y$4))+Y$6))</f>
        <v>0</v>
      </c>
      <c r="Z143" s="8" t="n">
        <f aca="false">IF($A143&gt;=Z$2,0,IF($A143&lt;=Z$4,(Z$6/Z$4)*$A143,-(Z$6/(Z$2-Z$4)*($A143-Z$4))+Z$6))</f>
        <v>0</v>
      </c>
      <c r="AA143" s="8" t="n">
        <f aca="false">IF($A143&gt;=AA$2,0,IF($A143&lt;=AA$4,(AA$6/AA$4)*$A143,-(AA$6/(AA$2-AA$4)*($A143-AA$4))+AA$6))</f>
        <v>0</v>
      </c>
      <c r="AB143" s="8" t="n">
        <f aca="false">IF($A143&gt;=AB$2,0,IF($A143&lt;=AB$4,(AB$6/AB$4)*$A143,-(AB$6/(AB$2-AB$4)*($A143-AB$4))+AB$6))</f>
        <v>0</v>
      </c>
      <c r="AC143" s="8" t="n">
        <f aca="false">IF($A143&gt;=AC$2,0,IF($A143&lt;=AC$4,(AC$6/AC$4)*$A143,-(AC$6/(AC$2-AC$4)*($A143-AC$4))+AC$6))</f>
        <v>0</v>
      </c>
      <c r="AD143" s="8" t="n">
        <f aca="false">SUM(W143:AC143)</f>
        <v>0</v>
      </c>
      <c r="AE143" s="23" t="n">
        <f aca="false">2*AE$3/AG$3*U143*(1-(U143/(2*AG$3)))</f>
        <v>-707.292596670455</v>
      </c>
      <c r="AF143" s="23" t="n">
        <f aca="false">AG$9/SQRT(U143-AF$9)</f>
        <v>0</v>
      </c>
      <c r="AG143" s="23" t="n">
        <f aca="false">-1*AI$9/(AI$3-AH$3)*U143+1*AI$9/(AI$3-AH$3)*AI$3</f>
        <v>0</v>
      </c>
    </row>
    <row r="144" customFormat="false" ht="13.5" hidden="false" customHeight="false" outlineLevel="0" collapsed="false">
      <c r="A144" s="16" t="n">
        <v>1.31</v>
      </c>
      <c r="B144" s="22" t="n">
        <f aca="false">IF(A144&lt;=$L$9,I144,IF(A144&lt;=2/3*$M$3,J144,IF(A144&lt;=$M$3,K144,0)))</f>
        <v>0</v>
      </c>
      <c r="C144" s="8" t="n">
        <f aca="false">IF($A144&gt;=C$2,0,IF($A144&lt;=C$4,(C$6/C$4)*$A144,-(C$6/(C$2-C$4)*($A144-C$4))+C$6))</f>
        <v>0</v>
      </c>
      <c r="D144" s="8" t="n">
        <f aca="false">IF($A144&gt;=D$2,0,IF($A144&lt;=D$4,(D$6/D$4)*$A144,-(D$6/(D$2-D$4)*($A144-D$4))+D$6))</f>
        <v>0</v>
      </c>
      <c r="E144" s="8" t="n">
        <f aca="false">IF($A144&gt;=E$2,0,IF($A144&lt;=E$4,(E$6/E$4)*$A144,-(E$6/(E$2-E$4)*($A144-E$4))+E$6))</f>
        <v>0</v>
      </c>
      <c r="F144" s="8" t="n">
        <f aca="false">IF($A144&gt;=F$2,0,IF($A144&lt;=F$4,(F$6/F$4)*$A144,-(F$6/(F$2-F$4)*($A144-F$4))+F$6))</f>
        <v>0</v>
      </c>
      <c r="G144" s="8" t="n">
        <f aca="false">IF($A144&gt;=G$2,0,IF($A144&lt;=G$4,(G$6/G$4)*$A144,-(G$6/(G$2-G$4)*($A144-G$4))+G$6))</f>
        <v>0</v>
      </c>
      <c r="H144" s="8" t="n">
        <f aca="false">SUM(C144:G144)</f>
        <v>0</v>
      </c>
      <c r="I144" s="23" t="n">
        <f aca="false">2*I$3/K$3*A144*(1-(A144/(2*K$3)))</f>
        <v>-2543.26697268385</v>
      </c>
      <c r="J144" s="23" t="n">
        <f aca="false">K$9/SQRT(A144-J$9)</f>
        <v>0</v>
      </c>
      <c r="K144" s="23" t="n">
        <f aca="false">-1*M$9/(M$3-L$3)*A144+1*M$9/(M$3-L$3)*M$3</f>
        <v>0</v>
      </c>
      <c r="U144" s="16" t="n">
        <v>1.31</v>
      </c>
      <c r="V144" s="22" t="n">
        <f aca="false">IF(U144&lt;=$AH$9,AE144,IF(U144&lt;=2/3*$AI$3,AF144,IF(U144&lt;=$AI$3,AG144,0)))</f>
        <v>0</v>
      </c>
      <c r="W144" s="8" t="n">
        <f aca="false">IF($A144&gt;=W$2,0,IF($A144&lt;=W$4,(W$6/W$4)*$A144,-(W$6/(W$2-W$4)*($A144-W$4))+W$6))</f>
        <v>0</v>
      </c>
      <c r="X144" s="8" t="n">
        <f aca="false">IF($A144&gt;=X$2,0,IF($A144&lt;=X$4,(X$6/X$4)*$A144,-(X$6/(X$2-X$4)*($A144-X$4))+X$6))</f>
        <v>0</v>
      </c>
      <c r="Y144" s="8" t="n">
        <f aca="false">IF($A144&gt;=Y$2,0,IF($A144&lt;=Y$4,(Y$6/Y$4)*$A144,-(Y$6/(Y$2-Y$4)*($A144-Y$4))+Y$6))</f>
        <v>0</v>
      </c>
      <c r="Z144" s="8" t="n">
        <f aca="false">IF($A144&gt;=Z$2,0,IF($A144&lt;=Z$4,(Z$6/Z$4)*$A144,-(Z$6/(Z$2-Z$4)*($A144-Z$4))+Z$6))</f>
        <v>0</v>
      </c>
      <c r="AA144" s="8" t="n">
        <f aca="false">IF($A144&gt;=AA$2,0,IF($A144&lt;=AA$4,(AA$6/AA$4)*$A144,-(AA$6/(AA$2-AA$4)*($A144-AA$4))+AA$6))</f>
        <v>0</v>
      </c>
      <c r="AB144" s="8" t="n">
        <f aca="false">IF($A144&gt;=AB$2,0,IF($A144&lt;=AB$4,(AB$6/AB$4)*$A144,-(AB$6/(AB$2-AB$4)*($A144-AB$4))+AB$6))</f>
        <v>0</v>
      </c>
      <c r="AC144" s="8" t="n">
        <f aca="false">IF($A144&gt;=AC$2,0,IF($A144&lt;=AC$4,(AC$6/AC$4)*$A144,-(AC$6/(AC$2-AC$4)*($A144-AC$4))+AC$6))</f>
        <v>0</v>
      </c>
      <c r="AD144" s="8" t="n">
        <f aca="false">SUM(W144:AC144)</f>
        <v>0</v>
      </c>
      <c r="AE144" s="23" t="n">
        <f aca="false">2*AE$3/AG$3*U144*(1-(U144/(2*AG$3)))</f>
        <v>-718.70311610757</v>
      </c>
      <c r="AF144" s="23" t="n">
        <f aca="false">AG$9/SQRT(U144-AF$9)</f>
        <v>0</v>
      </c>
      <c r="AG144" s="23" t="n">
        <f aca="false">-1*AI$9/(AI$3-AH$3)*U144+1*AI$9/(AI$3-AH$3)*AI$3</f>
        <v>0</v>
      </c>
    </row>
    <row r="145" customFormat="false" ht="13.5" hidden="false" customHeight="false" outlineLevel="0" collapsed="false">
      <c r="A145" s="16" t="n">
        <v>1.32</v>
      </c>
      <c r="B145" s="22" t="n">
        <f aca="false">IF(A145&lt;=$L$9,I145,IF(A145&lt;=2/3*$M$3,J145,IF(A145&lt;=$M$3,K145,0)))</f>
        <v>0</v>
      </c>
      <c r="C145" s="8" t="n">
        <f aca="false">IF($A145&gt;=C$2,0,IF($A145&lt;=C$4,(C$6/C$4)*$A145,-(C$6/(C$2-C$4)*($A145-C$4))+C$6))</f>
        <v>0</v>
      </c>
      <c r="D145" s="8" t="n">
        <f aca="false">IF($A145&gt;=D$2,0,IF($A145&lt;=D$4,(D$6/D$4)*$A145,-(D$6/(D$2-D$4)*($A145-D$4))+D$6))</f>
        <v>0</v>
      </c>
      <c r="E145" s="8" t="n">
        <f aca="false">IF($A145&gt;=E$2,0,IF($A145&lt;=E$4,(E$6/E$4)*$A145,-(E$6/(E$2-E$4)*($A145-E$4))+E$6))</f>
        <v>0</v>
      </c>
      <c r="F145" s="8" t="n">
        <f aca="false">IF($A145&gt;=F$2,0,IF($A145&lt;=F$4,(F$6/F$4)*$A145,-(F$6/(F$2-F$4)*($A145-F$4))+F$6))</f>
        <v>0</v>
      </c>
      <c r="G145" s="8" t="n">
        <f aca="false">IF($A145&gt;=G$2,0,IF($A145&lt;=G$4,(G$6/G$4)*$A145,-(G$6/(G$2-G$4)*($A145-G$4))+G$6))</f>
        <v>0</v>
      </c>
      <c r="H145" s="8" t="n">
        <f aca="false">SUM(C145:G145)</f>
        <v>0</v>
      </c>
      <c r="I145" s="23" t="n">
        <f aca="false">2*I$3/K$3*A145*(1-(A145/(2*K$3)))</f>
        <v>-2583.96777840934</v>
      </c>
      <c r="J145" s="23" t="n">
        <f aca="false">K$9/SQRT(A145-J$9)</f>
        <v>0</v>
      </c>
      <c r="K145" s="23" t="n">
        <f aca="false">-1*M$9/(M$3-L$3)*A145+1*M$9/(M$3-L$3)*M$3</f>
        <v>0</v>
      </c>
      <c r="U145" s="16" t="n">
        <v>1.32</v>
      </c>
      <c r="V145" s="22" t="n">
        <f aca="false">IF(U145&lt;=$AH$9,AE145,IF(U145&lt;=2/3*$AI$3,AF145,IF(U145&lt;=$AI$3,AG145,0)))</f>
        <v>0</v>
      </c>
      <c r="W145" s="8" t="n">
        <f aca="false">IF($A145&gt;=W$2,0,IF($A145&lt;=W$4,(W$6/W$4)*$A145,-(W$6/(W$2-W$4)*($A145-W$4))+W$6))</f>
        <v>0</v>
      </c>
      <c r="X145" s="8" t="n">
        <f aca="false">IF($A145&gt;=X$2,0,IF($A145&lt;=X$4,(X$6/X$4)*$A145,-(X$6/(X$2-X$4)*($A145-X$4))+X$6))</f>
        <v>0</v>
      </c>
      <c r="Y145" s="8" t="n">
        <f aca="false">IF($A145&gt;=Y$2,0,IF($A145&lt;=Y$4,(Y$6/Y$4)*$A145,-(Y$6/(Y$2-Y$4)*($A145-Y$4))+Y$6))</f>
        <v>0</v>
      </c>
      <c r="Z145" s="8" t="n">
        <f aca="false">IF($A145&gt;=Z$2,0,IF($A145&lt;=Z$4,(Z$6/Z$4)*$A145,-(Z$6/(Z$2-Z$4)*($A145-Z$4))+Z$6))</f>
        <v>0</v>
      </c>
      <c r="AA145" s="8" t="n">
        <f aca="false">IF($A145&gt;=AA$2,0,IF($A145&lt;=AA$4,(AA$6/AA$4)*$A145,-(AA$6/(AA$2-AA$4)*($A145-AA$4))+AA$6))</f>
        <v>0</v>
      </c>
      <c r="AB145" s="8" t="n">
        <f aca="false">IF($A145&gt;=AB$2,0,IF($A145&lt;=AB$4,(AB$6/AB$4)*$A145,-(AB$6/(AB$2-AB$4)*($A145-AB$4))+AB$6))</f>
        <v>0</v>
      </c>
      <c r="AC145" s="8" t="n">
        <f aca="false">IF($A145&gt;=AC$2,0,IF($A145&lt;=AC$4,(AC$6/AC$4)*$A145,-(AC$6/(AC$2-AC$4)*($A145-AC$4))+AC$6))</f>
        <v>0</v>
      </c>
      <c r="AD145" s="8" t="n">
        <f aca="false">SUM(W145:AC145)</f>
        <v>0</v>
      </c>
      <c r="AE145" s="23" t="n">
        <f aca="false">2*AE$3/AG$3*U145*(1-(U145/(2*AG$3)))</f>
        <v>-730.204777638655</v>
      </c>
      <c r="AF145" s="23" t="n">
        <f aca="false">AG$9/SQRT(U145-AF$9)</f>
        <v>0</v>
      </c>
      <c r="AG145" s="23" t="n">
        <f aca="false">-1*AI$9/(AI$3-AH$3)*U145+1*AI$9/(AI$3-AH$3)*AI$3</f>
        <v>0</v>
      </c>
    </row>
    <row r="146" customFormat="false" ht="13.5" hidden="false" customHeight="false" outlineLevel="0" collapsed="false">
      <c r="A146" s="16" t="n">
        <v>1.33</v>
      </c>
      <c r="B146" s="22" t="n">
        <f aca="false">IF(A146&lt;=$L$9,I146,IF(A146&lt;=2/3*$M$3,J146,IF(A146&lt;=$M$3,K146,0)))</f>
        <v>0</v>
      </c>
      <c r="C146" s="8" t="n">
        <f aca="false">IF($A146&gt;=C$2,0,IF($A146&lt;=C$4,(C$6/C$4)*$A146,-(C$6/(C$2-C$4)*($A146-C$4))+C$6))</f>
        <v>0</v>
      </c>
      <c r="D146" s="8" t="n">
        <f aca="false">IF($A146&gt;=D$2,0,IF($A146&lt;=D$4,(D$6/D$4)*$A146,-(D$6/(D$2-D$4)*($A146-D$4))+D$6))</f>
        <v>0</v>
      </c>
      <c r="E146" s="8" t="n">
        <f aca="false">IF($A146&gt;=E$2,0,IF($A146&lt;=E$4,(E$6/E$4)*$A146,-(E$6/(E$2-E$4)*($A146-E$4))+E$6))</f>
        <v>0</v>
      </c>
      <c r="F146" s="8" t="n">
        <f aca="false">IF($A146&gt;=F$2,0,IF($A146&lt;=F$4,(F$6/F$4)*$A146,-(F$6/(F$2-F$4)*($A146-F$4))+F$6))</f>
        <v>0</v>
      </c>
      <c r="G146" s="8" t="n">
        <f aca="false">IF($A146&gt;=G$2,0,IF($A146&lt;=G$4,(G$6/G$4)*$A146,-(G$6/(G$2-G$4)*($A146-G$4))+G$6))</f>
        <v>0</v>
      </c>
      <c r="H146" s="8" t="n">
        <f aca="false">SUM(C146:G146)</f>
        <v>0</v>
      </c>
      <c r="I146" s="23" t="n">
        <f aca="false">2*I$3/K$3*A146*(1-(A146/(2*K$3)))</f>
        <v>-2624.99110768067</v>
      </c>
      <c r="J146" s="23" t="n">
        <f aca="false">K$9/SQRT(A146-J$9)</f>
        <v>0</v>
      </c>
      <c r="K146" s="23" t="n">
        <f aca="false">-1*M$9/(M$3-L$3)*A146+1*M$9/(M$3-L$3)*M$3</f>
        <v>0</v>
      </c>
      <c r="U146" s="16" t="n">
        <v>1.33</v>
      </c>
      <c r="V146" s="22" t="n">
        <f aca="false">IF(U146&lt;=$AH$9,AE146,IF(U146&lt;=2/3*$AI$3,AF146,IF(U146&lt;=$AI$3,AG146,0)))</f>
        <v>0</v>
      </c>
      <c r="W146" s="8" t="n">
        <f aca="false">IF($A146&gt;=W$2,0,IF($A146&lt;=W$4,(W$6/W$4)*$A146,-(W$6/(W$2-W$4)*($A146-W$4))+W$6))</f>
        <v>0</v>
      </c>
      <c r="X146" s="8" t="n">
        <f aca="false">IF($A146&gt;=X$2,0,IF($A146&lt;=X$4,(X$6/X$4)*$A146,-(X$6/(X$2-X$4)*($A146-X$4))+X$6))</f>
        <v>0</v>
      </c>
      <c r="Y146" s="8" t="n">
        <f aca="false">IF($A146&gt;=Y$2,0,IF($A146&lt;=Y$4,(Y$6/Y$4)*$A146,-(Y$6/(Y$2-Y$4)*($A146-Y$4))+Y$6))</f>
        <v>0</v>
      </c>
      <c r="Z146" s="8" t="n">
        <f aca="false">IF($A146&gt;=Z$2,0,IF($A146&lt;=Z$4,(Z$6/Z$4)*$A146,-(Z$6/(Z$2-Z$4)*($A146-Z$4))+Z$6))</f>
        <v>0</v>
      </c>
      <c r="AA146" s="8" t="n">
        <f aca="false">IF($A146&gt;=AA$2,0,IF($A146&lt;=AA$4,(AA$6/AA$4)*$A146,-(AA$6/(AA$2-AA$4)*($A146-AA$4))+AA$6))</f>
        <v>0</v>
      </c>
      <c r="AB146" s="8" t="n">
        <f aca="false">IF($A146&gt;=AB$2,0,IF($A146&lt;=AB$4,(AB$6/AB$4)*$A146,-(AB$6/(AB$2-AB$4)*($A146-AB$4))+AB$6))</f>
        <v>0</v>
      </c>
      <c r="AC146" s="8" t="n">
        <f aca="false">IF($A146&gt;=AC$2,0,IF($A146&lt;=AC$4,(AC$6/AC$4)*$A146,-(AC$6/(AC$2-AC$4)*($A146-AC$4))+AC$6))</f>
        <v>0</v>
      </c>
      <c r="AD146" s="8" t="n">
        <f aca="false">SUM(W146:AC146)</f>
        <v>0</v>
      </c>
      <c r="AE146" s="23" t="n">
        <f aca="false">2*AE$3/AG$3*U146*(1-(U146/(2*AG$3)))</f>
        <v>-741.79758126371</v>
      </c>
      <c r="AF146" s="23" t="n">
        <f aca="false">AG$9/SQRT(U146-AF$9)</f>
        <v>0</v>
      </c>
      <c r="AG146" s="23" t="n">
        <f aca="false">-1*AI$9/(AI$3-AH$3)*U146+1*AI$9/(AI$3-AH$3)*AI$3</f>
        <v>0</v>
      </c>
    </row>
    <row r="147" customFormat="false" ht="13.5" hidden="false" customHeight="false" outlineLevel="0" collapsed="false">
      <c r="A147" s="16" t="n">
        <v>1.34</v>
      </c>
      <c r="B147" s="22" t="n">
        <f aca="false">IF(A147&lt;=$L$9,I147,IF(A147&lt;=2/3*$M$3,J147,IF(A147&lt;=$M$3,K147,0)))</f>
        <v>0</v>
      </c>
      <c r="C147" s="8" t="n">
        <f aca="false">IF($A147&gt;=C$2,0,IF($A147&lt;=C$4,(C$6/C$4)*$A147,-(C$6/(C$2-C$4)*($A147-C$4))+C$6))</f>
        <v>0</v>
      </c>
      <c r="D147" s="8" t="n">
        <f aca="false">IF($A147&gt;=D$2,0,IF($A147&lt;=D$4,(D$6/D$4)*$A147,-(D$6/(D$2-D$4)*($A147-D$4))+D$6))</f>
        <v>0</v>
      </c>
      <c r="E147" s="8" t="n">
        <f aca="false">IF($A147&gt;=E$2,0,IF($A147&lt;=E$4,(E$6/E$4)*$A147,-(E$6/(E$2-E$4)*($A147-E$4))+E$6))</f>
        <v>0</v>
      </c>
      <c r="F147" s="8" t="n">
        <f aca="false">IF($A147&gt;=F$2,0,IF($A147&lt;=F$4,(F$6/F$4)*$A147,-(F$6/(F$2-F$4)*($A147-F$4))+F$6))</f>
        <v>0</v>
      </c>
      <c r="G147" s="8" t="n">
        <f aca="false">IF($A147&gt;=G$2,0,IF($A147&lt;=G$4,(G$6/G$4)*$A147,-(G$6/(G$2-G$4)*($A147-G$4))+G$6))</f>
        <v>0</v>
      </c>
      <c r="H147" s="8" t="n">
        <f aca="false">SUM(C147:G147)</f>
        <v>0</v>
      </c>
      <c r="I147" s="23" t="n">
        <f aca="false">2*I$3/K$3*A147*(1-(A147/(2*K$3)))</f>
        <v>-2666.33696049784</v>
      </c>
      <c r="J147" s="23" t="n">
        <f aca="false">K$9/SQRT(A147-J$9)</f>
        <v>0</v>
      </c>
      <c r="K147" s="23" t="n">
        <f aca="false">-1*M$9/(M$3-L$3)*A147+1*M$9/(M$3-L$3)*M$3</f>
        <v>0</v>
      </c>
      <c r="U147" s="16" t="n">
        <v>1.34</v>
      </c>
      <c r="V147" s="22" t="n">
        <f aca="false">IF(U147&lt;=$AH$9,AE147,IF(U147&lt;=2/3*$AI$3,AF147,IF(U147&lt;=$AI$3,AG147,0)))</f>
        <v>0</v>
      </c>
      <c r="W147" s="8" t="n">
        <f aca="false">IF($A147&gt;=W$2,0,IF($A147&lt;=W$4,(W$6/W$4)*$A147,-(W$6/(W$2-W$4)*($A147-W$4))+W$6))</f>
        <v>0</v>
      </c>
      <c r="X147" s="8" t="n">
        <f aca="false">IF($A147&gt;=X$2,0,IF($A147&lt;=X$4,(X$6/X$4)*$A147,-(X$6/(X$2-X$4)*($A147-X$4))+X$6))</f>
        <v>0</v>
      </c>
      <c r="Y147" s="8" t="n">
        <f aca="false">IF($A147&gt;=Y$2,0,IF($A147&lt;=Y$4,(Y$6/Y$4)*$A147,-(Y$6/(Y$2-Y$4)*($A147-Y$4))+Y$6))</f>
        <v>0</v>
      </c>
      <c r="Z147" s="8" t="n">
        <f aca="false">IF($A147&gt;=Z$2,0,IF($A147&lt;=Z$4,(Z$6/Z$4)*$A147,-(Z$6/(Z$2-Z$4)*($A147-Z$4))+Z$6))</f>
        <v>0</v>
      </c>
      <c r="AA147" s="8" t="n">
        <f aca="false">IF($A147&gt;=AA$2,0,IF($A147&lt;=AA$4,(AA$6/AA$4)*$A147,-(AA$6/(AA$2-AA$4)*($A147-AA$4))+AA$6))</f>
        <v>0</v>
      </c>
      <c r="AB147" s="8" t="n">
        <f aca="false">IF($A147&gt;=AB$2,0,IF($A147&lt;=AB$4,(AB$6/AB$4)*$A147,-(AB$6/(AB$2-AB$4)*($A147-AB$4))+AB$6))</f>
        <v>0</v>
      </c>
      <c r="AC147" s="8" t="n">
        <f aca="false">IF($A147&gt;=AC$2,0,IF($A147&lt;=AC$4,(AC$6/AC$4)*$A147,-(AC$6/(AC$2-AC$4)*($A147-AC$4))+AC$6))</f>
        <v>0</v>
      </c>
      <c r="AD147" s="8" t="n">
        <f aca="false">SUM(W147:AC147)</f>
        <v>0</v>
      </c>
      <c r="AE147" s="23" t="n">
        <f aca="false">2*AE$3/AG$3*U147*(1-(U147/(2*AG$3)))</f>
        <v>-753.481526982735</v>
      </c>
      <c r="AF147" s="23" t="n">
        <f aca="false">AG$9/SQRT(U147-AF$9)</f>
        <v>0</v>
      </c>
      <c r="AG147" s="23" t="n">
        <f aca="false">-1*AI$9/(AI$3-AH$3)*U147+1*AI$9/(AI$3-AH$3)*AI$3</f>
        <v>0</v>
      </c>
    </row>
    <row r="148" customFormat="false" ht="13.5" hidden="false" customHeight="false" outlineLevel="0" collapsed="false">
      <c r="A148" s="16" t="n">
        <v>1.35</v>
      </c>
      <c r="B148" s="22" t="n">
        <f aca="false">IF(A148&lt;=$L$9,I148,IF(A148&lt;=2/3*$M$3,J148,IF(A148&lt;=$M$3,K148,0)))</f>
        <v>0</v>
      </c>
      <c r="C148" s="8" t="n">
        <f aca="false">IF($A148&gt;=C$2,0,IF($A148&lt;=C$4,(C$6/C$4)*$A148,-(C$6/(C$2-C$4)*($A148-C$4))+C$6))</f>
        <v>0</v>
      </c>
      <c r="D148" s="8" t="n">
        <f aca="false">IF($A148&gt;=D$2,0,IF($A148&lt;=D$4,(D$6/D$4)*$A148,-(D$6/(D$2-D$4)*($A148-D$4))+D$6))</f>
        <v>0</v>
      </c>
      <c r="E148" s="8" t="n">
        <f aca="false">IF($A148&gt;=E$2,0,IF($A148&lt;=E$4,(E$6/E$4)*$A148,-(E$6/(E$2-E$4)*($A148-E$4))+E$6))</f>
        <v>0</v>
      </c>
      <c r="F148" s="8" t="n">
        <f aca="false">IF($A148&gt;=F$2,0,IF($A148&lt;=F$4,(F$6/F$4)*$A148,-(F$6/(F$2-F$4)*($A148-F$4))+F$6))</f>
        <v>0</v>
      </c>
      <c r="G148" s="8" t="n">
        <f aca="false">IF($A148&gt;=G$2,0,IF($A148&lt;=G$4,(G$6/G$4)*$A148,-(G$6/(G$2-G$4)*($A148-G$4))+G$6))</f>
        <v>0</v>
      </c>
      <c r="H148" s="8" t="n">
        <f aca="false">SUM(C148:G148)</f>
        <v>0</v>
      </c>
      <c r="I148" s="23" t="n">
        <f aca="false">2*I$3/K$3*A148*(1-(A148/(2*K$3)))</f>
        <v>-2708.00533686086</v>
      </c>
      <c r="J148" s="23" t="n">
        <f aca="false">K$9/SQRT(A148-J$9)</f>
        <v>0</v>
      </c>
      <c r="K148" s="23" t="n">
        <f aca="false">-1*M$9/(M$3-L$3)*A148+1*M$9/(M$3-L$3)*M$3</f>
        <v>0</v>
      </c>
      <c r="U148" s="16" t="n">
        <v>1.35</v>
      </c>
      <c r="V148" s="22" t="n">
        <f aca="false">IF(U148&lt;=$AH$9,AE148,IF(U148&lt;=2/3*$AI$3,AF148,IF(U148&lt;=$AI$3,AG148,0)))</f>
        <v>0</v>
      </c>
      <c r="W148" s="8" t="n">
        <f aca="false">IF($A148&gt;=W$2,0,IF($A148&lt;=W$4,(W$6/W$4)*$A148,-(W$6/(W$2-W$4)*($A148-W$4))+W$6))</f>
        <v>0</v>
      </c>
      <c r="X148" s="8" t="n">
        <f aca="false">IF($A148&gt;=X$2,0,IF($A148&lt;=X$4,(X$6/X$4)*$A148,-(X$6/(X$2-X$4)*($A148-X$4))+X$6))</f>
        <v>0</v>
      </c>
      <c r="Y148" s="8" t="n">
        <f aca="false">IF($A148&gt;=Y$2,0,IF($A148&lt;=Y$4,(Y$6/Y$4)*$A148,-(Y$6/(Y$2-Y$4)*($A148-Y$4))+Y$6))</f>
        <v>0</v>
      </c>
      <c r="Z148" s="8" t="n">
        <f aca="false">IF($A148&gt;=Z$2,0,IF($A148&lt;=Z$4,(Z$6/Z$4)*$A148,-(Z$6/(Z$2-Z$4)*($A148-Z$4))+Z$6))</f>
        <v>0</v>
      </c>
      <c r="AA148" s="8" t="n">
        <f aca="false">IF($A148&gt;=AA$2,0,IF($A148&lt;=AA$4,(AA$6/AA$4)*$A148,-(AA$6/(AA$2-AA$4)*($A148-AA$4))+AA$6))</f>
        <v>0</v>
      </c>
      <c r="AB148" s="8" t="n">
        <f aca="false">IF($A148&gt;=AB$2,0,IF($A148&lt;=AB$4,(AB$6/AB$4)*$A148,-(AB$6/(AB$2-AB$4)*($A148-AB$4))+AB$6))</f>
        <v>0</v>
      </c>
      <c r="AC148" s="8" t="n">
        <f aca="false">IF($A148&gt;=AC$2,0,IF($A148&lt;=AC$4,(AC$6/AC$4)*$A148,-(AC$6/(AC$2-AC$4)*($A148-AC$4))+AC$6))</f>
        <v>0</v>
      </c>
      <c r="AD148" s="8" t="n">
        <f aca="false">SUM(W148:AC148)</f>
        <v>0</v>
      </c>
      <c r="AE148" s="23" t="n">
        <f aca="false">2*AE$3/AG$3*U148*(1-(U148/(2*AG$3)))</f>
        <v>-765.25661479573</v>
      </c>
      <c r="AF148" s="23" t="n">
        <f aca="false">AG$9/SQRT(U148-AF$9)</f>
        <v>0</v>
      </c>
      <c r="AG148" s="23" t="n">
        <f aca="false">-1*AI$9/(AI$3-AH$3)*U148+1*AI$9/(AI$3-AH$3)*AI$3</f>
        <v>0</v>
      </c>
    </row>
    <row r="149" customFormat="false" ht="13.5" hidden="false" customHeight="false" outlineLevel="0" collapsed="false">
      <c r="A149" s="16" t="n">
        <v>1.36</v>
      </c>
      <c r="B149" s="22" t="n">
        <f aca="false">IF(A149&lt;=$L$9,I149,IF(A149&lt;=2/3*$M$3,J149,IF(A149&lt;=$M$3,K149,0)))</f>
        <v>0</v>
      </c>
      <c r="C149" s="8" t="n">
        <f aca="false">IF($A149&gt;=C$2,0,IF($A149&lt;=C$4,(C$6/C$4)*$A149,-(C$6/(C$2-C$4)*($A149-C$4))+C$6))</f>
        <v>0</v>
      </c>
      <c r="D149" s="8" t="n">
        <f aca="false">IF($A149&gt;=D$2,0,IF($A149&lt;=D$4,(D$6/D$4)*$A149,-(D$6/(D$2-D$4)*($A149-D$4))+D$6))</f>
        <v>0</v>
      </c>
      <c r="E149" s="8" t="n">
        <f aca="false">IF($A149&gt;=E$2,0,IF($A149&lt;=E$4,(E$6/E$4)*$A149,-(E$6/(E$2-E$4)*($A149-E$4))+E$6))</f>
        <v>0</v>
      </c>
      <c r="F149" s="8" t="n">
        <f aca="false">IF($A149&gt;=F$2,0,IF($A149&lt;=F$4,(F$6/F$4)*$A149,-(F$6/(F$2-F$4)*($A149-F$4))+F$6))</f>
        <v>0</v>
      </c>
      <c r="G149" s="8" t="n">
        <f aca="false">IF($A149&gt;=G$2,0,IF($A149&lt;=G$4,(G$6/G$4)*$A149,-(G$6/(G$2-G$4)*($A149-G$4))+G$6))</f>
        <v>0</v>
      </c>
      <c r="H149" s="8" t="n">
        <f aca="false">SUM(C149:G149)</f>
        <v>0</v>
      </c>
      <c r="I149" s="23" t="n">
        <f aca="false">2*I$3/K$3*A149*(1-(A149/(2*K$3)))</f>
        <v>-2749.99623676971</v>
      </c>
      <c r="J149" s="23" t="n">
        <f aca="false">K$9/SQRT(A149-J$9)</f>
        <v>0</v>
      </c>
      <c r="K149" s="23" t="n">
        <f aca="false">-1*M$9/(M$3-L$3)*A149+1*M$9/(M$3-L$3)*M$3</f>
        <v>0</v>
      </c>
      <c r="U149" s="16" t="n">
        <v>1.36</v>
      </c>
      <c r="V149" s="22" t="n">
        <f aca="false">IF(U149&lt;=$AH$9,AE149,IF(U149&lt;=2/3*$AI$3,AF149,IF(U149&lt;=$AI$3,AG149,0)))</f>
        <v>0</v>
      </c>
      <c r="W149" s="8" t="n">
        <f aca="false">IF($A149&gt;=W$2,0,IF($A149&lt;=W$4,(W$6/W$4)*$A149,-(W$6/(W$2-W$4)*($A149-W$4))+W$6))</f>
        <v>0</v>
      </c>
      <c r="X149" s="8" t="n">
        <f aca="false">IF($A149&gt;=X$2,0,IF($A149&lt;=X$4,(X$6/X$4)*$A149,-(X$6/(X$2-X$4)*($A149-X$4))+X$6))</f>
        <v>0</v>
      </c>
      <c r="Y149" s="8" t="n">
        <f aca="false">IF($A149&gt;=Y$2,0,IF($A149&lt;=Y$4,(Y$6/Y$4)*$A149,-(Y$6/(Y$2-Y$4)*($A149-Y$4))+Y$6))</f>
        <v>0</v>
      </c>
      <c r="Z149" s="8" t="n">
        <f aca="false">IF($A149&gt;=Z$2,0,IF($A149&lt;=Z$4,(Z$6/Z$4)*$A149,-(Z$6/(Z$2-Z$4)*($A149-Z$4))+Z$6))</f>
        <v>0</v>
      </c>
      <c r="AA149" s="8" t="n">
        <f aca="false">IF($A149&gt;=AA$2,0,IF($A149&lt;=AA$4,(AA$6/AA$4)*$A149,-(AA$6/(AA$2-AA$4)*($A149-AA$4))+AA$6))</f>
        <v>0</v>
      </c>
      <c r="AB149" s="8" t="n">
        <f aca="false">IF($A149&gt;=AB$2,0,IF($A149&lt;=AB$4,(AB$6/AB$4)*$A149,-(AB$6/(AB$2-AB$4)*($A149-AB$4))+AB$6))</f>
        <v>0</v>
      </c>
      <c r="AC149" s="8" t="n">
        <f aca="false">IF($A149&gt;=AC$2,0,IF($A149&lt;=AC$4,(AC$6/AC$4)*$A149,-(AC$6/(AC$2-AC$4)*($A149-AC$4))+AC$6))</f>
        <v>0</v>
      </c>
      <c r="AD149" s="8" t="n">
        <f aca="false">SUM(W149:AC149)</f>
        <v>0</v>
      </c>
      <c r="AE149" s="23" t="n">
        <f aca="false">2*AE$3/AG$3*U149*(1-(U149/(2*AG$3)))</f>
        <v>-777.122844702695</v>
      </c>
      <c r="AF149" s="23" t="n">
        <f aca="false">AG$9/SQRT(U149-AF$9)</f>
        <v>0</v>
      </c>
      <c r="AG149" s="23" t="n">
        <f aca="false">-1*AI$9/(AI$3-AH$3)*U149+1*AI$9/(AI$3-AH$3)*AI$3</f>
        <v>0</v>
      </c>
    </row>
    <row r="150" customFormat="false" ht="13.5" hidden="false" customHeight="false" outlineLevel="0" collapsed="false">
      <c r="A150" s="16" t="n">
        <v>1.37</v>
      </c>
      <c r="B150" s="22" t="n">
        <f aca="false">IF(A150&lt;=$L$9,I150,IF(A150&lt;=2/3*$M$3,J150,IF(A150&lt;=$M$3,K150,0)))</f>
        <v>0</v>
      </c>
      <c r="C150" s="8" t="n">
        <f aca="false">IF($A150&gt;=C$2,0,IF($A150&lt;=C$4,(C$6/C$4)*$A150,-(C$6/(C$2-C$4)*($A150-C$4))+C$6))</f>
        <v>0</v>
      </c>
      <c r="D150" s="8" t="n">
        <f aca="false">IF($A150&gt;=D$2,0,IF($A150&lt;=D$4,(D$6/D$4)*$A150,-(D$6/(D$2-D$4)*($A150-D$4))+D$6))</f>
        <v>0</v>
      </c>
      <c r="E150" s="8" t="n">
        <f aca="false">IF($A150&gt;=E$2,0,IF($A150&lt;=E$4,(E$6/E$4)*$A150,-(E$6/(E$2-E$4)*($A150-E$4))+E$6))</f>
        <v>0</v>
      </c>
      <c r="F150" s="8" t="n">
        <f aca="false">IF($A150&gt;=F$2,0,IF($A150&lt;=F$4,(F$6/F$4)*$A150,-(F$6/(F$2-F$4)*($A150-F$4))+F$6))</f>
        <v>0</v>
      </c>
      <c r="G150" s="8" t="n">
        <f aca="false">IF($A150&gt;=G$2,0,IF($A150&lt;=G$4,(G$6/G$4)*$A150,-(G$6/(G$2-G$4)*($A150-G$4))+G$6))</f>
        <v>0</v>
      </c>
      <c r="H150" s="8" t="n">
        <f aca="false">SUM(C150:G150)</f>
        <v>0</v>
      </c>
      <c r="I150" s="23" t="n">
        <f aca="false">2*I$3/K$3*A150*(1-(A150/(2*K$3)))</f>
        <v>-2792.30966022441</v>
      </c>
      <c r="J150" s="23" t="n">
        <f aca="false">K$9/SQRT(A150-J$9)</f>
        <v>0</v>
      </c>
      <c r="K150" s="23" t="n">
        <f aca="false">-1*M$9/(M$3-L$3)*A150+1*M$9/(M$3-L$3)*M$3</f>
        <v>0</v>
      </c>
      <c r="U150" s="16" t="n">
        <v>1.37</v>
      </c>
      <c r="V150" s="22" t="n">
        <f aca="false">IF(U150&lt;=$AH$9,AE150,IF(U150&lt;=2/3*$AI$3,AF150,IF(U150&lt;=$AI$3,AG150,0)))</f>
        <v>0</v>
      </c>
      <c r="W150" s="8" t="n">
        <f aca="false">IF($A150&gt;=W$2,0,IF($A150&lt;=W$4,(W$6/W$4)*$A150,-(W$6/(W$2-W$4)*($A150-W$4))+W$6))</f>
        <v>0</v>
      </c>
      <c r="X150" s="8" t="n">
        <f aca="false">IF($A150&gt;=X$2,0,IF($A150&lt;=X$4,(X$6/X$4)*$A150,-(X$6/(X$2-X$4)*($A150-X$4))+X$6))</f>
        <v>0</v>
      </c>
      <c r="Y150" s="8" t="n">
        <f aca="false">IF($A150&gt;=Y$2,0,IF($A150&lt;=Y$4,(Y$6/Y$4)*$A150,-(Y$6/(Y$2-Y$4)*($A150-Y$4))+Y$6))</f>
        <v>0</v>
      </c>
      <c r="Z150" s="8" t="n">
        <f aca="false">IF($A150&gt;=Z$2,0,IF($A150&lt;=Z$4,(Z$6/Z$4)*$A150,-(Z$6/(Z$2-Z$4)*($A150-Z$4))+Z$6))</f>
        <v>0</v>
      </c>
      <c r="AA150" s="8" t="n">
        <f aca="false">IF($A150&gt;=AA$2,0,IF($A150&lt;=AA$4,(AA$6/AA$4)*$A150,-(AA$6/(AA$2-AA$4)*($A150-AA$4))+AA$6))</f>
        <v>0</v>
      </c>
      <c r="AB150" s="8" t="n">
        <f aca="false">IF($A150&gt;=AB$2,0,IF($A150&lt;=AB$4,(AB$6/AB$4)*$A150,-(AB$6/(AB$2-AB$4)*($A150-AB$4))+AB$6))</f>
        <v>0</v>
      </c>
      <c r="AC150" s="8" t="n">
        <f aca="false">IF($A150&gt;=AC$2,0,IF($A150&lt;=AC$4,(AC$6/AC$4)*$A150,-(AC$6/(AC$2-AC$4)*($A150-AC$4))+AC$6))</f>
        <v>0</v>
      </c>
      <c r="AD150" s="8" t="n">
        <f aca="false">SUM(W150:AC150)</f>
        <v>0</v>
      </c>
      <c r="AE150" s="23" t="n">
        <f aca="false">2*AE$3/AG$3*U150*(1-(U150/(2*AG$3)))</f>
        <v>-789.080216703629</v>
      </c>
      <c r="AF150" s="23" t="n">
        <f aca="false">AG$9/SQRT(U150-AF$9)</f>
        <v>0</v>
      </c>
      <c r="AG150" s="23" t="n">
        <f aca="false">-1*AI$9/(AI$3-AH$3)*U150+1*AI$9/(AI$3-AH$3)*AI$3</f>
        <v>0</v>
      </c>
    </row>
    <row r="151" customFormat="false" ht="13.5" hidden="false" customHeight="false" outlineLevel="0" collapsed="false">
      <c r="A151" s="16" t="n">
        <v>1.38</v>
      </c>
      <c r="B151" s="22" t="n">
        <f aca="false">IF(A151&lt;=$L$9,I151,IF(A151&lt;=2/3*$M$3,J151,IF(A151&lt;=$M$3,K151,0)))</f>
        <v>0</v>
      </c>
      <c r="C151" s="8" t="n">
        <f aca="false">IF($A151&gt;=C$2,0,IF($A151&lt;=C$4,(C$6/C$4)*$A151,-(C$6/(C$2-C$4)*($A151-C$4))+C$6))</f>
        <v>0</v>
      </c>
      <c r="D151" s="8" t="n">
        <f aca="false">IF($A151&gt;=D$2,0,IF($A151&lt;=D$4,(D$6/D$4)*$A151,-(D$6/(D$2-D$4)*($A151-D$4))+D$6))</f>
        <v>0</v>
      </c>
      <c r="E151" s="8" t="n">
        <f aca="false">IF($A151&gt;=E$2,0,IF($A151&lt;=E$4,(E$6/E$4)*$A151,-(E$6/(E$2-E$4)*($A151-E$4))+E$6))</f>
        <v>0</v>
      </c>
      <c r="F151" s="8" t="n">
        <f aca="false">IF($A151&gt;=F$2,0,IF($A151&lt;=F$4,(F$6/F$4)*$A151,-(F$6/(F$2-F$4)*($A151-F$4))+F$6))</f>
        <v>0</v>
      </c>
      <c r="G151" s="8" t="n">
        <f aca="false">IF($A151&gt;=G$2,0,IF($A151&lt;=G$4,(G$6/G$4)*$A151,-(G$6/(G$2-G$4)*($A151-G$4))+G$6))</f>
        <v>0</v>
      </c>
      <c r="H151" s="8" t="n">
        <f aca="false">SUM(C151:G151)</f>
        <v>0</v>
      </c>
      <c r="I151" s="23" t="n">
        <f aca="false">2*I$3/K$3*A151*(1-(A151/(2*K$3)))</f>
        <v>-2834.94560722495</v>
      </c>
      <c r="J151" s="23" t="n">
        <f aca="false">K$9/SQRT(A151-J$9)</f>
        <v>0</v>
      </c>
      <c r="K151" s="23" t="n">
        <f aca="false">-1*M$9/(M$3-L$3)*A151+1*M$9/(M$3-L$3)*M$3</f>
        <v>0</v>
      </c>
      <c r="U151" s="16" t="n">
        <v>1.38</v>
      </c>
      <c r="V151" s="22" t="n">
        <f aca="false">IF(U151&lt;=$AH$9,AE151,IF(U151&lt;=2/3*$AI$3,AF151,IF(U151&lt;=$AI$3,AG151,0)))</f>
        <v>0</v>
      </c>
      <c r="W151" s="8" t="n">
        <f aca="false">IF($A151&gt;=W$2,0,IF($A151&lt;=W$4,(W$6/W$4)*$A151,-(W$6/(W$2-W$4)*($A151-W$4))+W$6))</f>
        <v>0</v>
      </c>
      <c r="X151" s="8" t="n">
        <f aca="false">IF($A151&gt;=X$2,0,IF($A151&lt;=X$4,(X$6/X$4)*$A151,-(X$6/(X$2-X$4)*($A151-X$4))+X$6))</f>
        <v>0</v>
      </c>
      <c r="Y151" s="8" t="n">
        <f aca="false">IF($A151&gt;=Y$2,0,IF($A151&lt;=Y$4,(Y$6/Y$4)*$A151,-(Y$6/(Y$2-Y$4)*($A151-Y$4))+Y$6))</f>
        <v>0</v>
      </c>
      <c r="Z151" s="8" t="n">
        <f aca="false">IF($A151&gt;=Z$2,0,IF($A151&lt;=Z$4,(Z$6/Z$4)*$A151,-(Z$6/(Z$2-Z$4)*($A151-Z$4))+Z$6))</f>
        <v>0</v>
      </c>
      <c r="AA151" s="8" t="n">
        <f aca="false">IF($A151&gt;=AA$2,0,IF($A151&lt;=AA$4,(AA$6/AA$4)*$A151,-(AA$6/(AA$2-AA$4)*($A151-AA$4))+AA$6))</f>
        <v>0</v>
      </c>
      <c r="AB151" s="8" t="n">
        <f aca="false">IF($A151&gt;=AB$2,0,IF($A151&lt;=AB$4,(AB$6/AB$4)*$A151,-(AB$6/(AB$2-AB$4)*($A151-AB$4))+AB$6))</f>
        <v>0</v>
      </c>
      <c r="AC151" s="8" t="n">
        <f aca="false">IF($A151&gt;=AC$2,0,IF($A151&lt;=AC$4,(AC$6/AC$4)*$A151,-(AC$6/(AC$2-AC$4)*($A151-AC$4))+AC$6))</f>
        <v>0</v>
      </c>
      <c r="AD151" s="8" t="n">
        <f aca="false">SUM(W151:AC151)</f>
        <v>0</v>
      </c>
      <c r="AE151" s="23" t="n">
        <f aca="false">2*AE$3/AG$3*U151*(1-(U151/(2*AG$3)))</f>
        <v>-801.128730798534</v>
      </c>
      <c r="AF151" s="23" t="n">
        <f aca="false">AG$9/SQRT(U151-AF$9)</f>
        <v>0</v>
      </c>
      <c r="AG151" s="23" t="n">
        <f aca="false">-1*AI$9/(AI$3-AH$3)*U151+1*AI$9/(AI$3-AH$3)*AI$3</f>
        <v>0</v>
      </c>
    </row>
    <row r="152" customFormat="false" ht="13.5" hidden="false" customHeight="false" outlineLevel="0" collapsed="false">
      <c r="A152" s="16" t="n">
        <v>1.39</v>
      </c>
      <c r="B152" s="22" t="n">
        <f aca="false">IF(A152&lt;=$L$9,I152,IF(A152&lt;=2/3*$M$3,J152,IF(A152&lt;=$M$3,K152,0)))</f>
        <v>0</v>
      </c>
      <c r="C152" s="8" t="n">
        <f aca="false">IF($A152&gt;=C$2,0,IF($A152&lt;=C$4,(C$6/C$4)*$A152,-(C$6/(C$2-C$4)*($A152-C$4))+C$6))</f>
        <v>0</v>
      </c>
      <c r="D152" s="8" t="n">
        <f aca="false">IF($A152&gt;=D$2,0,IF($A152&lt;=D$4,(D$6/D$4)*$A152,-(D$6/(D$2-D$4)*($A152-D$4))+D$6))</f>
        <v>0</v>
      </c>
      <c r="E152" s="8" t="n">
        <f aca="false">IF($A152&gt;=E$2,0,IF($A152&lt;=E$4,(E$6/E$4)*$A152,-(E$6/(E$2-E$4)*($A152-E$4))+E$6))</f>
        <v>0</v>
      </c>
      <c r="F152" s="8" t="n">
        <f aca="false">IF($A152&gt;=F$2,0,IF($A152&lt;=F$4,(F$6/F$4)*$A152,-(F$6/(F$2-F$4)*($A152-F$4))+F$6))</f>
        <v>0</v>
      </c>
      <c r="G152" s="8" t="n">
        <f aca="false">IF($A152&gt;=G$2,0,IF($A152&lt;=G$4,(G$6/G$4)*$A152,-(G$6/(G$2-G$4)*($A152-G$4))+G$6))</f>
        <v>0</v>
      </c>
      <c r="H152" s="8" t="n">
        <f aca="false">SUM(C152:G152)</f>
        <v>0</v>
      </c>
      <c r="I152" s="23" t="n">
        <f aca="false">2*I$3/K$3*A152*(1-(A152/(2*K$3)))</f>
        <v>-2877.90407777134</v>
      </c>
      <c r="J152" s="23" t="n">
        <f aca="false">K$9/SQRT(A152-J$9)</f>
        <v>0</v>
      </c>
      <c r="K152" s="23" t="n">
        <f aca="false">-1*M$9/(M$3-L$3)*A152+1*M$9/(M$3-L$3)*M$3</f>
        <v>0</v>
      </c>
      <c r="U152" s="16" t="n">
        <v>1.39</v>
      </c>
      <c r="V152" s="22" t="n">
        <f aca="false">IF(U152&lt;=$AH$9,AE152,IF(U152&lt;=2/3*$AI$3,AF152,IF(U152&lt;=$AI$3,AG152,0)))</f>
        <v>0</v>
      </c>
      <c r="W152" s="8" t="n">
        <f aca="false">IF($A152&gt;=W$2,0,IF($A152&lt;=W$4,(W$6/W$4)*$A152,-(W$6/(W$2-W$4)*($A152-W$4))+W$6))</f>
        <v>0</v>
      </c>
      <c r="X152" s="8" t="n">
        <f aca="false">IF($A152&gt;=X$2,0,IF($A152&lt;=X$4,(X$6/X$4)*$A152,-(X$6/(X$2-X$4)*($A152-X$4))+X$6))</f>
        <v>0</v>
      </c>
      <c r="Y152" s="8" t="n">
        <f aca="false">IF($A152&gt;=Y$2,0,IF($A152&lt;=Y$4,(Y$6/Y$4)*$A152,-(Y$6/(Y$2-Y$4)*($A152-Y$4))+Y$6))</f>
        <v>0</v>
      </c>
      <c r="Z152" s="8" t="n">
        <f aca="false">IF($A152&gt;=Z$2,0,IF($A152&lt;=Z$4,(Z$6/Z$4)*$A152,-(Z$6/(Z$2-Z$4)*($A152-Z$4))+Z$6))</f>
        <v>0</v>
      </c>
      <c r="AA152" s="8" t="n">
        <f aca="false">IF($A152&gt;=AA$2,0,IF($A152&lt;=AA$4,(AA$6/AA$4)*$A152,-(AA$6/(AA$2-AA$4)*($A152-AA$4))+AA$6))</f>
        <v>0</v>
      </c>
      <c r="AB152" s="8" t="n">
        <f aca="false">IF($A152&gt;=AB$2,0,IF($A152&lt;=AB$4,(AB$6/AB$4)*$A152,-(AB$6/(AB$2-AB$4)*($A152-AB$4))+AB$6))</f>
        <v>0</v>
      </c>
      <c r="AC152" s="8" t="n">
        <f aca="false">IF($A152&gt;=AC$2,0,IF($A152&lt;=AC$4,(AC$6/AC$4)*$A152,-(AC$6/(AC$2-AC$4)*($A152-AC$4))+AC$6))</f>
        <v>0</v>
      </c>
      <c r="AD152" s="8" t="n">
        <f aca="false">SUM(W152:AC152)</f>
        <v>0</v>
      </c>
      <c r="AE152" s="23" t="n">
        <f aca="false">2*AE$3/AG$3*U152*(1-(U152/(2*AG$3)))</f>
        <v>-813.268386987409</v>
      </c>
      <c r="AF152" s="23" t="n">
        <f aca="false">AG$9/SQRT(U152-AF$9)</f>
        <v>0</v>
      </c>
      <c r="AG152" s="23" t="n">
        <f aca="false">-1*AI$9/(AI$3-AH$3)*U152+1*AI$9/(AI$3-AH$3)*AI$3</f>
        <v>0</v>
      </c>
    </row>
    <row r="153" customFormat="false" ht="13.5" hidden="false" customHeight="false" outlineLevel="0" collapsed="false">
      <c r="A153" s="16" t="n">
        <v>1.4</v>
      </c>
      <c r="B153" s="22" t="n">
        <f aca="false">IF(A153&lt;=$L$9,I153,IF(A153&lt;=2/3*$M$3,J153,IF(A153&lt;=$M$3,K153,0)))</f>
        <v>0</v>
      </c>
      <c r="C153" s="8" t="n">
        <f aca="false">IF($A153&gt;=C$2,0,IF($A153&lt;=C$4,(C$6/C$4)*$A153,-(C$6/(C$2-C$4)*($A153-C$4))+C$6))</f>
        <v>0</v>
      </c>
      <c r="D153" s="8" t="n">
        <f aca="false">IF($A153&gt;=D$2,0,IF($A153&lt;=D$4,(D$6/D$4)*$A153,-(D$6/(D$2-D$4)*($A153-D$4))+D$6))</f>
        <v>0</v>
      </c>
      <c r="E153" s="8" t="n">
        <f aca="false">IF($A153&gt;=E$2,0,IF($A153&lt;=E$4,(E$6/E$4)*$A153,-(E$6/(E$2-E$4)*($A153-E$4))+E$6))</f>
        <v>0</v>
      </c>
      <c r="F153" s="8" t="n">
        <f aca="false">IF($A153&gt;=F$2,0,IF($A153&lt;=F$4,(F$6/F$4)*$A153,-(F$6/(F$2-F$4)*($A153-F$4))+F$6))</f>
        <v>0</v>
      </c>
      <c r="G153" s="8" t="n">
        <f aca="false">IF($A153&gt;=G$2,0,IF($A153&lt;=G$4,(G$6/G$4)*$A153,-(G$6/(G$2-G$4)*($A153-G$4))+G$6))</f>
        <v>0</v>
      </c>
      <c r="H153" s="8" t="n">
        <f aca="false">SUM(C153:G153)</f>
        <v>0</v>
      </c>
      <c r="I153" s="23" t="n">
        <f aca="false">2*I$3/K$3*A153*(1-(A153/(2*K$3)))</f>
        <v>-2921.18507186357</v>
      </c>
      <c r="J153" s="23" t="n">
        <f aca="false">K$9/SQRT(A153-J$9)</f>
        <v>0</v>
      </c>
      <c r="K153" s="23" t="n">
        <f aca="false">-1*M$9/(M$3-L$3)*A153+1*M$9/(M$3-L$3)*M$3</f>
        <v>0</v>
      </c>
      <c r="U153" s="16" t="n">
        <v>1.4</v>
      </c>
      <c r="V153" s="22" t="n">
        <f aca="false">IF(U153&lt;=$AH$9,AE153,IF(U153&lt;=2/3*$AI$3,AF153,IF(U153&lt;=$AI$3,AG153,0)))</f>
        <v>0</v>
      </c>
      <c r="W153" s="8" t="n">
        <f aca="false">IF($A153&gt;=W$2,0,IF($A153&lt;=W$4,(W$6/W$4)*$A153,-(W$6/(W$2-W$4)*($A153-W$4))+W$6))</f>
        <v>0</v>
      </c>
      <c r="X153" s="8" t="n">
        <f aca="false">IF($A153&gt;=X$2,0,IF($A153&lt;=X$4,(X$6/X$4)*$A153,-(X$6/(X$2-X$4)*($A153-X$4))+X$6))</f>
        <v>0</v>
      </c>
      <c r="Y153" s="8" t="n">
        <f aca="false">IF($A153&gt;=Y$2,0,IF($A153&lt;=Y$4,(Y$6/Y$4)*$A153,-(Y$6/(Y$2-Y$4)*($A153-Y$4))+Y$6))</f>
        <v>0</v>
      </c>
      <c r="Z153" s="8" t="n">
        <f aca="false">IF($A153&gt;=Z$2,0,IF($A153&lt;=Z$4,(Z$6/Z$4)*$A153,-(Z$6/(Z$2-Z$4)*($A153-Z$4))+Z$6))</f>
        <v>0</v>
      </c>
      <c r="AA153" s="8" t="n">
        <f aca="false">IF($A153&gt;=AA$2,0,IF($A153&lt;=AA$4,(AA$6/AA$4)*$A153,-(AA$6/(AA$2-AA$4)*($A153-AA$4))+AA$6))</f>
        <v>0</v>
      </c>
      <c r="AB153" s="8" t="n">
        <f aca="false">IF($A153&gt;=AB$2,0,IF($A153&lt;=AB$4,(AB$6/AB$4)*$A153,-(AB$6/(AB$2-AB$4)*($A153-AB$4))+AB$6))</f>
        <v>0</v>
      </c>
      <c r="AC153" s="8" t="n">
        <f aca="false">IF($A153&gt;=AC$2,0,IF($A153&lt;=AC$4,(AC$6/AC$4)*$A153,-(AC$6/(AC$2-AC$4)*($A153-AC$4))+AC$6))</f>
        <v>0</v>
      </c>
      <c r="AD153" s="8" t="n">
        <f aca="false">SUM(W153:AC153)</f>
        <v>0</v>
      </c>
      <c r="AE153" s="23" t="n">
        <f aca="false">2*AE$3/AG$3*U153*(1-(U153/(2*AG$3)))</f>
        <v>-825.499185270253</v>
      </c>
      <c r="AF153" s="23" t="n">
        <f aca="false">AG$9/SQRT(U153-AF$9)</f>
        <v>0</v>
      </c>
      <c r="AG153" s="23" t="n">
        <f aca="false">-1*AI$9/(AI$3-AH$3)*U153+1*AI$9/(AI$3-AH$3)*AI$3</f>
        <v>0</v>
      </c>
    </row>
    <row r="154" customFormat="false" ht="13.5" hidden="false" customHeight="false" outlineLevel="0" collapsed="false">
      <c r="A154" s="16" t="n">
        <v>1.41</v>
      </c>
      <c r="B154" s="22" t="n">
        <f aca="false">IF(A154&lt;=$L$9,I154,IF(A154&lt;=2/3*$M$3,J154,IF(A154&lt;=$M$3,K154,0)))</f>
        <v>0</v>
      </c>
      <c r="C154" s="8" t="n">
        <f aca="false">IF($A154&gt;=C$2,0,IF($A154&lt;=C$4,(C$6/C$4)*$A154,-(C$6/(C$2-C$4)*($A154-C$4))+C$6))</f>
        <v>0</v>
      </c>
      <c r="D154" s="8" t="n">
        <f aca="false">IF($A154&gt;=D$2,0,IF($A154&lt;=D$4,(D$6/D$4)*$A154,-(D$6/(D$2-D$4)*($A154-D$4))+D$6))</f>
        <v>0</v>
      </c>
      <c r="E154" s="8" t="n">
        <f aca="false">IF($A154&gt;=E$2,0,IF($A154&lt;=E$4,(E$6/E$4)*$A154,-(E$6/(E$2-E$4)*($A154-E$4))+E$6))</f>
        <v>0</v>
      </c>
      <c r="F154" s="8" t="n">
        <f aca="false">IF($A154&gt;=F$2,0,IF($A154&lt;=F$4,(F$6/F$4)*$A154,-(F$6/(F$2-F$4)*($A154-F$4))+F$6))</f>
        <v>0</v>
      </c>
      <c r="G154" s="8" t="n">
        <f aca="false">IF($A154&gt;=G$2,0,IF($A154&lt;=G$4,(G$6/G$4)*$A154,-(G$6/(G$2-G$4)*($A154-G$4))+G$6))</f>
        <v>0</v>
      </c>
      <c r="H154" s="8" t="n">
        <f aca="false">SUM(C154:G154)</f>
        <v>0</v>
      </c>
      <c r="I154" s="23" t="n">
        <f aca="false">2*I$3/K$3*A154*(1-(A154/(2*K$3)))</f>
        <v>-2964.78858950164</v>
      </c>
      <c r="J154" s="23" t="n">
        <f aca="false">K$9/SQRT(A154-J$9)</f>
        <v>0</v>
      </c>
      <c r="K154" s="23" t="n">
        <f aca="false">-1*M$9/(M$3-L$3)*A154+1*M$9/(M$3-L$3)*M$3</f>
        <v>0</v>
      </c>
      <c r="U154" s="16" t="n">
        <v>1.41</v>
      </c>
      <c r="V154" s="22" t="n">
        <f aca="false">IF(U154&lt;=$AH$9,AE154,IF(U154&lt;=2/3*$AI$3,AF154,IF(U154&lt;=$AI$3,AG154,0)))</f>
        <v>0</v>
      </c>
      <c r="W154" s="8" t="n">
        <f aca="false">IF($A154&gt;=W$2,0,IF($A154&lt;=W$4,(W$6/W$4)*$A154,-(W$6/(W$2-W$4)*($A154-W$4))+W$6))</f>
        <v>0</v>
      </c>
      <c r="X154" s="8" t="n">
        <f aca="false">IF($A154&gt;=X$2,0,IF($A154&lt;=X$4,(X$6/X$4)*$A154,-(X$6/(X$2-X$4)*($A154-X$4))+X$6))</f>
        <v>0</v>
      </c>
      <c r="Y154" s="8" t="n">
        <f aca="false">IF($A154&gt;=Y$2,0,IF($A154&lt;=Y$4,(Y$6/Y$4)*$A154,-(Y$6/(Y$2-Y$4)*($A154-Y$4))+Y$6))</f>
        <v>0</v>
      </c>
      <c r="Z154" s="8" t="n">
        <f aca="false">IF($A154&gt;=Z$2,0,IF($A154&lt;=Z$4,(Z$6/Z$4)*$A154,-(Z$6/(Z$2-Z$4)*($A154-Z$4))+Z$6))</f>
        <v>0</v>
      </c>
      <c r="AA154" s="8" t="n">
        <f aca="false">IF($A154&gt;=AA$2,0,IF($A154&lt;=AA$4,(AA$6/AA$4)*$A154,-(AA$6/(AA$2-AA$4)*($A154-AA$4))+AA$6))</f>
        <v>0</v>
      </c>
      <c r="AB154" s="8" t="n">
        <f aca="false">IF($A154&gt;=AB$2,0,IF($A154&lt;=AB$4,(AB$6/AB$4)*$A154,-(AB$6/(AB$2-AB$4)*($A154-AB$4))+AB$6))</f>
        <v>0</v>
      </c>
      <c r="AC154" s="8" t="n">
        <f aca="false">IF($A154&gt;=AC$2,0,IF($A154&lt;=AC$4,(AC$6/AC$4)*$A154,-(AC$6/(AC$2-AC$4)*($A154-AC$4))+AC$6))</f>
        <v>0</v>
      </c>
      <c r="AD154" s="8" t="n">
        <f aca="false">SUM(W154:AC154)</f>
        <v>0</v>
      </c>
      <c r="AE154" s="23" t="n">
        <f aca="false">2*AE$3/AG$3*U154*(1-(U154/(2*AG$3)))</f>
        <v>-837.821125647068</v>
      </c>
      <c r="AF154" s="23" t="n">
        <f aca="false">AG$9/SQRT(U154-AF$9)</f>
        <v>0</v>
      </c>
      <c r="AG154" s="23" t="n">
        <f aca="false">-1*AI$9/(AI$3-AH$3)*U154+1*AI$9/(AI$3-AH$3)*AI$3</f>
        <v>0</v>
      </c>
    </row>
    <row r="155" customFormat="false" ht="13.5" hidden="false" customHeight="false" outlineLevel="0" collapsed="false">
      <c r="A155" s="16" t="n">
        <v>1.42</v>
      </c>
      <c r="B155" s="22" t="n">
        <f aca="false">IF(A155&lt;=$L$9,I155,IF(A155&lt;=2/3*$M$3,J155,IF(A155&lt;=$M$3,K155,0)))</f>
        <v>0</v>
      </c>
      <c r="C155" s="8" t="n">
        <f aca="false">IF($A155&gt;=C$2,0,IF($A155&lt;=C$4,(C$6/C$4)*$A155,-(C$6/(C$2-C$4)*($A155-C$4))+C$6))</f>
        <v>0</v>
      </c>
      <c r="D155" s="8" t="n">
        <f aca="false">IF($A155&gt;=D$2,0,IF($A155&lt;=D$4,(D$6/D$4)*$A155,-(D$6/(D$2-D$4)*($A155-D$4))+D$6))</f>
        <v>0</v>
      </c>
      <c r="E155" s="8" t="n">
        <f aca="false">IF($A155&gt;=E$2,0,IF($A155&lt;=E$4,(E$6/E$4)*$A155,-(E$6/(E$2-E$4)*($A155-E$4))+E$6))</f>
        <v>0</v>
      </c>
      <c r="F155" s="8" t="n">
        <f aca="false">IF($A155&gt;=F$2,0,IF($A155&lt;=F$4,(F$6/F$4)*$A155,-(F$6/(F$2-F$4)*($A155-F$4))+F$6))</f>
        <v>0</v>
      </c>
      <c r="G155" s="8" t="n">
        <f aca="false">IF($A155&gt;=G$2,0,IF($A155&lt;=G$4,(G$6/G$4)*$A155,-(G$6/(G$2-G$4)*($A155-G$4))+G$6))</f>
        <v>0</v>
      </c>
      <c r="H155" s="8" t="n">
        <f aca="false">SUM(C155:G155)</f>
        <v>0</v>
      </c>
      <c r="I155" s="23" t="n">
        <f aca="false">2*I$3/K$3*A155*(1-(A155/(2*K$3)))</f>
        <v>-3008.71463068555</v>
      </c>
      <c r="J155" s="23" t="n">
        <f aca="false">K$9/SQRT(A155-J$9)</f>
        <v>0</v>
      </c>
      <c r="K155" s="23" t="n">
        <f aca="false">-1*M$9/(M$3-L$3)*A155+1*M$9/(M$3-L$3)*M$3</f>
        <v>0</v>
      </c>
      <c r="U155" s="16" t="n">
        <v>1.42</v>
      </c>
      <c r="V155" s="22" t="n">
        <f aca="false">IF(U155&lt;=$AH$9,AE155,IF(U155&lt;=2/3*$AI$3,AF155,IF(U155&lt;=$AI$3,AG155,0)))</f>
        <v>0</v>
      </c>
      <c r="W155" s="8" t="n">
        <f aca="false">IF($A155&gt;=W$2,0,IF($A155&lt;=W$4,(W$6/W$4)*$A155,-(W$6/(W$2-W$4)*($A155-W$4))+W$6))</f>
        <v>0</v>
      </c>
      <c r="X155" s="8" t="n">
        <f aca="false">IF($A155&gt;=X$2,0,IF($A155&lt;=X$4,(X$6/X$4)*$A155,-(X$6/(X$2-X$4)*($A155-X$4))+X$6))</f>
        <v>0</v>
      </c>
      <c r="Y155" s="8" t="n">
        <f aca="false">IF($A155&gt;=Y$2,0,IF($A155&lt;=Y$4,(Y$6/Y$4)*$A155,-(Y$6/(Y$2-Y$4)*($A155-Y$4))+Y$6))</f>
        <v>0</v>
      </c>
      <c r="Z155" s="8" t="n">
        <f aca="false">IF($A155&gt;=Z$2,0,IF($A155&lt;=Z$4,(Z$6/Z$4)*$A155,-(Z$6/(Z$2-Z$4)*($A155-Z$4))+Z$6))</f>
        <v>0</v>
      </c>
      <c r="AA155" s="8" t="n">
        <f aca="false">IF($A155&gt;=AA$2,0,IF($A155&lt;=AA$4,(AA$6/AA$4)*$A155,-(AA$6/(AA$2-AA$4)*($A155-AA$4))+AA$6))</f>
        <v>0</v>
      </c>
      <c r="AB155" s="8" t="n">
        <f aca="false">IF($A155&gt;=AB$2,0,IF($A155&lt;=AB$4,(AB$6/AB$4)*$A155,-(AB$6/(AB$2-AB$4)*($A155-AB$4))+AB$6))</f>
        <v>0</v>
      </c>
      <c r="AC155" s="8" t="n">
        <f aca="false">IF($A155&gt;=AC$2,0,IF($A155&lt;=AC$4,(AC$6/AC$4)*$A155,-(AC$6/(AC$2-AC$4)*($A155-AC$4))+AC$6))</f>
        <v>0</v>
      </c>
      <c r="AD155" s="8" t="n">
        <f aca="false">SUM(W155:AC155)</f>
        <v>0</v>
      </c>
      <c r="AE155" s="23" t="n">
        <f aca="false">2*AE$3/AG$3*U155*(1-(U155/(2*AG$3)))</f>
        <v>-850.234208117853</v>
      </c>
      <c r="AF155" s="23" t="n">
        <f aca="false">AG$9/SQRT(U155-AF$9)</f>
        <v>0</v>
      </c>
      <c r="AG155" s="23" t="n">
        <f aca="false">-1*AI$9/(AI$3-AH$3)*U155+1*AI$9/(AI$3-AH$3)*AI$3</f>
        <v>0</v>
      </c>
    </row>
    <row r="156" customFormat="false" ht="13.5" hidden="false" customHeight="false" outlineLevel="0" collapsed="false">
      <c r="A156" s="16" t="n">
        <v>1.43</v>
      </c>
      <c r="B156" s="22" t="n">
        <f aca="false">IF(A156&lt;=$L$9,I156,IF(A156&lt;=2/3*$M$3,J156,IF(A156&lt;=$M$3,K156,0)))</f>
        <v>0</v>
      </c>
      <c r="C156" s="8" t="n">
        <f aca="false">IF($A156&gt;=C$2,0,IF($A156&lt;=C$4,(C$6/C$4)*$A156,-(C$6/(C$2-C$4)*($A156-C$4))+C$6))</f>
        <v>0</v>
      </c>
      <c r="D156" s="8" t="n">
        <f aca="false">IF($A156&gt;=D$2,0,IF($A156&lt;=D$4,(D$6/D$4)*$A156,-(D$6/(D$2-D$4)*($A156-D$4))+D$6))</f>
        <v>0</v>
      </c>
      <c r="E156" s="8" t="n">
        <f aca="false">IF($A156&gt;=E$2,0,IF($A156&lt;=E$4,(E$6/E$4)*$A156,-(E$6/(E$2-E$4)*($A156-E$4))+E$6))</f>
        <v>0</v>
      </c>
      <c r="F156" s="8" t="n">
        <f aca="false">IF($A156&gt;=F$2,0,IF($A156&lt;=F$4,(F$6/F$4)*$A156,-(F$6/(F$2-F$4)*($A156-F$4))+F$6))</f>
        <v>0</v>
      </c>
      <c r="G156" s="8" t="n">
        <f aca="false">IF($A156&gt;=G$2,0,IF($A156&lt;=G$4,(G$6/G$4)*$A156,-(G$6/(G$2-G$4)*($A156-G$4))+G$6))</f>
        <v>0</v>
      </c>
      <c r="H156" s="8" t="n">
        <f aca="false">SUM(C156:G156)</f>
        <v>0</v>
      </c>
      <c r="I156" s="23" t="n">
        <f aca="false">2*I$3/K$3*A156*(1-(A156/(2*K$3)))</f>
        <v>-3052.96319541531</v>
      </c>
      <c r="J156" s="23" t="n">
        <f aca="false">K$9/SQRT(A156-J$9)</f>
        <v>0</v>
      </c>
      <c r="K156" s="23" t="n">
        <f aca="false">-1*M$9/(M$3-L$3)*A156+1*M$9/(M$3-L$3)*M$3</f>
        <v>0</v>
      </c>
      <c r="U156" s="16" t="n">
        <v>1.43</v>
      </c>
      <c r="V156" s="22" t="n">
        <f aca="false">IF(U156&lt;=$AH$9,AE156,IF(U156&lt;=2/3*$AI$3,AF156,IF(U156&lt;=$AI$3,AG156,0)))</f>
        <v>0</v>
      </c>
      <c r="W156" s="8" t="n">
        <f aca="false">IF($A156&gt;=W$2,0,IF($A156&lt;=W$4,(W$6/W$4)*$A156,-(W$6/(W$2-W$4)*($A156-W$4))+W$6))</f>
        <v>0</v>
      </c>
      <c r="X156" s="8" t="n">
        <f aca="false">IF($A156&gt;=X$2,0,IF($A156&lt;=X$4,(X$6/X$4)*$A156,-(X$6/(X$2-X$4)*($A156-X$4))+X$6))</f>
        <v>0</v>
      </c>
      <c r="Y156" s="8" t="n">
        <f aca="false">IF($A156&gt;=Y$2,0,IF($A156&lt;=Y$4,(Y$6/Y$4)*$A156,-(Y$6/(Y$2-Y$4)*($A156-Y$4))+Y$6))</f>
        <v>0</v>
      </c>
      <c r="Z156" s="8" t="n">
        <f aca="false">IF($A156&gt;=Z$2,0,IF($A156&lt;=Z$4,(Z$6/Z$4)*$A156,-(Z$6/(Z$2-Z$4)*($A156-Z$4))+Z$6))</f>
        <v>0</v>
      </c>
      <c r="AA156" s="8" t="n">
        <f aca="false">IF($A156&gt;=AA$2,0,IF($A156&lt;=AA$4,(AA$6/AA$4)*$A156,-(AA$6/(AA$2-AA$4)*($A156-AA$4))+AA$6))</f>
        <v>0</v>
      </c>
      <c r="AB156" s="8" t="n">
        <f aca="false">IF($A156&gt;=AB$2,0,IF($A156&lt;=AB$4,(AB$6/AB$4)*$A156,-(AB$6/(AB$2-AB$4)*($A156-AB$4))+AB$6))</f>
        <v>0</v>
      </c>
      <c r="AC156" s="8" t="n">
        <f aca="false">IF($A156&gt;=AC$2,0,IF($A156&lt;=AC$4,(AC$6/AC$4)*$A156,-(AC$6/(AC$2-AC$4)*($A156-AC$4))+AC$6))</f>
        <v>0</v>
      </c>
      <c r="AD156" s="8" t="n">
        <f aca="false">SUM(W156:AC156)</f>
        <v>0</v>
      </c>
      <c r="AE156" s="23" t="n">
        <f aca="false">2*AE$3/AG$3*U156*(1-(U156/(2*AG$3)))</f>
        <v>-862.738432682608</v>
      </c>
      <c r="AF156" s="23" t="n">
        <f aca="false">AG$9/SQRT(U156-AF$9)</f>
        <v>0</v>
      </c>
      <c r="AG156" s="23" t="n">
        <f aca="false">-1*AI$9/(AI$3-AH$3)*U156+1*AI$9/(AI$3-AH$3)*AI$3</f>
        <v>0</v>
      </c>
    </row>
    <row r="157" customFormat="false" ht="13.5" hidden="false" customHeight="false" outlineLevel="0" collapsed="false">
      <c r="A157" s="16" t="n">
        <v>1.44</v>
      </c>
      <c r="B157" s="22" t="n">
        <f aca="false">IF(A157&lt;=$L$9,I157,IF(A157&lt;=2/3*$M$3,J157,IF(A157&lt;=$M$3,K157,0)))</f>
        <v>0</v>
      </c>
      <c r="C157" s="8" t="n">
        <f aca="false">IF($A157&gt;=C$2,0,IF($A157&lt;=C$4,(C$6/C$4)*$A157,-(C$6/(C$2-C$4)*($A157-C$4))+C$6))</f>
        <v>0</v>
      </c>
      <c r="D157" s="8" t="n">
        <f aca="false">IF($A157&gt;=D$2,0,IF($A157&lt;=D$4,(D$6/D$4)*$A157,-(D$6/(D$2-D$4)*($A157-D$4))+D$6))</f>
        <v>0</v>
      </c>
      <c r="E157" s="8" t="n">
        <f aca="false">IF($A157&gt;=E$2,0,IF($A157&lt;=E$4,(E$6/E$4)*$A157,-(E$6/(E$2-E$4)*($A157-E$4))+E$6))</f>
        <v>0</v>
      </c>
      <c r="F157" s="8" t="n">
        <f aca="false">IF($A157&gt;=F$2,0,IF($A157&lt;=F$4,(F$6/F$4)*$A157,-(F$6/(F$2-F$4)*($A157-F$4))+F$6))</f>
        <v>0</v>
      </c>
      <c r="G157" s="8" t="n">
        <f aca="false">IF($A157&gt;=G$2,0,IF($A157&lt;=G$4,(G$6/G$4)*$A157,-(G$6/(G$2-G$4)*($A157-G$4))+G$6))</f>
        <v>0</v>
      </c>
      <c r="H157" s="8" t="n">
        <f aca="false">SUM(C157:G157)</f>
        <v>0</v>
      </c>
      <c r="I157" s="23" t="n">
        <f aca="false">2*I$3/K$3*A157*(1-(A157/(2*K$3)))</f>
        <v>-3097.53428369091</v>
      </c>
      <c r="J157" s="23" t="n">
        <f aca="false">K$9/SQRT(A157-J$9)</f>
        <v>0</v>
      </c>
      <c r="K157" s="23" t="n">
        <f aca="false">-1*M$9/(M$3-L$3)*A157+1*M$9/(M$3-L$3)*M$3</f>
        <v>0</v>
      </c>
      <c r="U157" s="16" t="n">
        <v>1.44</v>
      </c>
      <c r="V157" s="22" t="n">
        <f aca="false">IF(U157&lt;=$AH$9,AE157,IF(U157&lt;=2/3*$AI$3,AF157,IF(U157&lt;=$AI$3,AG157,0)))</f>
        <v>0</v>
      </c>
      <c r="W157" s="8" t="n">
        <f aca="false">IF($A157&gt;=W$2,0,IF($A157&lt;=W$4,(W$6/W$4)*$A157,-(W$6/(W$2-W$4)*($A157-W$4))+W$6))</f>
        <v>0</v>
      </c>
      <c r="X157" s="8" t="n">
        <f aca="false">IF($A157&gt;=X$2,0,IF($A157&lt;=X$4,(X$6/X$4)*$A157,-(X$6/(X$2-X$4)*($A157-X$4))+X$6))</f>
        <v>0</v>
      </c>
      <c r="Y157" s="8" t="n">
        <f aca="false">IF($A157&gt;=Y$2,0,IF($A157&lt;=Y$4,(Y$6/Y$4)*$A157,-(Y$6/(Y$2-Y$4)*($A157-Y$4))+Y$6))</f>
        <v>0</v>
      </c>
      <c r="Z157" s="8" t="n">
        <f aca="false">IF($A157&gt;=Z$2,0,IF($A157&lt;=Z$4,(Z$6/Z$4)*$A157,-(Z$6/(Z$2-Z$4)*($A157-Z$4))+Z$6))</f>
        <v>0</v>
      </c>
      <c r="AA157" s="8" t="n">
        <f aca="false">IF($A157&gt;=AA$2,0,IF($A157&lt;=AA$4,(AA$6/AA$4)*$A157,-(AA$6/(AA$2-AA$4)*($A157-AA$4))+AA$6))</f>
        <v>0</v>
      </c>
      <c r="AB157" s="8" t="n">
        <f aca="false">IF($A157&gt;=AB$2,0,IF($A157&lt;=AB$4,(AB$6/AB$4)*$A157,-(AB$6/(AB$2-AB$4)*($A157-AB$4))+AB$6))</f>
        <v>0</v>
      </c>
      <c r="AC157" s="8" t="n">
        <f aca="false">IF($A157&gt;=AC$2,0,IF($A157&lt;=AC$4,(AC$6/AC$4)*$A157,-(AC$6/(AC$2-AC$4)*($A157-AC$4))+AC$6))</f>
        <v>0</v>
      </c>
      <c r="AD157" s="8" t="n">
        <f aca="false">SUM(W157:AC157)</f>
        <v>0</v>
      </c>
      <c r="AE157" s="23" t="n">
        <f aca="false">2*AE$3/AG$3*U157*(1-(U157/(2*AG$3)))</f>
        <v>-875.333799341333</v>
      </c>
      <c r="AF157" s="23" t="n">
        <f aca="false">AG$9/SQRT(U157-AF$9)</f>
        <v>0</v>
      </c>
      <c r="AG157" s="23" t="n">
        <f aca="false">-1*AI$9/(AI$3-AH$3)*U157+1*AI$9/(AI$3-AH$3)*AI$3</f>
        <v>0</v>
      </c>
    </row>
    <row r="158" customFormat="false" ht="13.5" hidden="false" customHeight="false" outlineLevel="0" collapsed="false">
      <c r="A158" s="16" t="n">
        <v>1.45</v>
      </c>
      <c r="B158" s="22" t="n">
        <f aca="false">IF(A158&lt;=$L$9,I158,IF(A158&lt;=2/3*$M$3,J158,IF(A158&lt;=$M$3,K158,0)))</f>
        <v>0</v>
      </c>
      <c r="C158" s="8" t="n">
        <f aca="false">IF($A158&gt;=C$2,0,IF($A158&lt;=C$4,(C$6/C$4)*$A158,-(C$6/(C$2-C$4)*($A158-C$4))+C$6))</f>
        <v>0</v>
      </c>
      <c r="D158" s="8" t="n">
        <f aca="false">IF($A158&gt;=D$2,0,IF($A158&lt;=D$4,(D$6/D$4)*$A158,-(D$6/(D$2-D$4)*($A158-D$4))+D$6))</f>
        <v>0</v>
      </c>
      <c r="E158" s="8" t="n">
        <f aca="false">IF($A158&gt;=E$2,0,IF($A158&lt;=E$4,(E$6/E$4)*$A158,-(E$6/(E$2-E$4)*($A158-E$4))+E$6))</f>
        <v>0</v>
      </c>
      <c r="F158" s="8" t="n">
        <f aca="false">IF($A158&gt;=F$2,0,IF($A158&lt;=F$4,(F$6/F$4)*$A158,-(F$6/(F$2-F$4)*($A158-F$4))+F$6))</f>
        <v>0</v>
      </c>
      <c r="G158" s="8" t="n">
        <f aca="false">IF($A158&gt;=G$2,0,IF($A158&lt;=G$4,(G$6/G$4)*$A158,-(G$6/(G$2-G$4)*($A158-G$4))+G$6))</f>
        <v>0</v>
      </c>
      <c r="H158" s="8" t="n">
        <f aca="false">SUM(C158:G158)</f>
        <v>0</v>
      </c>
      <c r="I158" s="23" t="n">
        <f aca="false">2*I$3/K$3*A158*(1-(A158/(2*K$3)))</f>
        <v>-3142.42789551235</v>
      </c>
      <c r="J158" s="23" t="n">
        <f aca="false">K$9/SQRT(A158-J$9)</f>
        <v>0</v>
      </c>
      <c r="K158" s="23" t="n">
        <f aca="false">-1*M$9/(M$3-L$3)*A158+1*M$9/(M$3-L$3)*M$3</f>
        <v>0</v>
      </c>
      <c r="U158" s="16" t="n">
        <v>1.45</v>
      </c>
      <c r="V158" s="22" t="n">
        <f aca="false">IF(U158&lt;=$AH$9,AE158,IF(U158&lt;=2/3*$AI$3,AF158,IF(U158&lt;=$AI$3,AG158,0)))</f>
        <v>0</v>
      </c>
      <c r="W158" s="8" t="n">
        <f aca="false">IF($A158&gt;=W$2,0,IF($A158&lt;=W$4,(W$6/W$4)*$A158,-(W$6/(W$2-W$4)*($A158-W$4))+W$6))</f>
        <v>0</v>
      </c>
      <c r="X158" s="8" t="n">
        <f aca="false">IF($A158&gt;=X$2,0,IF($A158&lt;=X$4,(X$6/X$4)*$A158,-(X$6/(X$2-X$4)*($A158-X$4))+X$6))</f>
        <v>0</v>
      </c>
      <c r="Y158" s="8" t="n">
        <f aca="false">IF($A158&gt;=Y$2,0,IF($A158&lt;=Y$4,(Y$6/Y$4)*$A158,-(Y$6/(Y$2-Y$4)*($A158-Y$4))+Y$6))</f>
        <v>0</v>
      </c>
      <c r="Z158" s="8" t="n">
        <f aca="false">IF($A158&gt;=Z$2,0,IF($A158&lt;=Z$4,(Z$6/Z$4)*$A158,-(Z$6/(Z$2-Z$4)*($A158-Z$4))+Z$6))</f>
        <v>0</v>
      </c>
      <c r="AA158" s="8" t="n">
        <f aca="false">IF($A158&gt;=AA$2,0,IF($A158&lt;=AA$4,(AA$6/AA$4)*$A158,-(AA$6/(AA$2-AA$4)*($A158-AA$4))+AA$6))</f>
        <v>0</v>
      </c>
      <c r="AB158" s="8" t="n">
        <f aca="false">IF($A158&gt;=AB$2,0,IF($A158&lt;=AB$4,(AB$6/AB$4)*$A158,-(AB$6/(AB$2-AB$4)*($A158-AB$4))+AB$6))</f>
        <v>0</v>
      </c>
      <c r="AC158" s="8" t="n">
        <f aca="false">IF($A158&gt;=AC$2,0,IF($A158&lt;=AC$4,(AC$6/AC$4)*$A158,-(AC$6/(AC$2-AC$4)*($A158-AC$4))+AC$6))</f>
        <v>0</v>
      </c>
      <c r="AD158" s="8" t="n">
        <f aca="false">SUM(W158:AC158)</f>
        <v>0</v>
      </c>
      <c r="AE158" s="23" t="n">
        <f aca="false">2*AE$3/AG$3*U158*(1-(U158/(2*AG$3)))</f>
        <v>-888.020308094027</v>
      </c>
      <c r="AF158" s="23" t="n">
        <f aca="false">AG$9/SQRT(U158-AF$9)</f>
        <v>0</v>
      </c>
      <c r="AG158" s="23" t="n">
        <f aca="false">-1*AI$9/(AI$3-AH$3)*U158+1*AI$9/(AI$3-AH$3)*AI$3</f>
        <v>0</v>
      </c>
    </row>
    <row r="159" customFormat="false" ht="13.5" hidden="false" customHeight="false" outlineLevel="0" collapsed="false">
      <c r="A159" s="16" t="n">
        <v>1.46</v>
      </c>
      <c r="B159" s="22" t="n">
        <f aca="false">IF(A159&lt;=$L$9,I159,IF(A159&lt;=2/3*$M$3,J159,IF(A159&lt;=$M$3,K159,0)))</f>
        <v>0</v>
      </c>
      <c r="C159" s="8" t="n">
        <f aca="false">IF($A159&gt;=C$2,0,IF($A159&lt;=C$4,(C$6/C$4)*$A159,-(C$6/(C$2-C$4)*($A159-C$4))+C$6))</f>
        <v>0</v>
      </c>
      <c r="D159" s="8" t="n">
        <f aca="false">IF($A159&gt;=D$2,0,IF($A159&lt;=D$4,(D$6/D$4)*$A159,-(D$6/(D$2-D$4)*($A159-D$4))+D$6))</f>
        <v>0</v>
      </c>
      <c r="E159" s="8" t="n">
        <f aca="false">IF($A159&gt;=E$2,0,IF($A159&lt;=E$4,(E$6/E$4)*$A159,-(E$6/(E$2-E$4)*($A159-E$4))+E$6))</f>
        <v>0</v>
      </c>
      <c r="F159" s="8" t="n">
        <f aca="false">IF($A159&gt;=F$2,0,IF($A159&lt;=F$4,(F$6/F$4)*$A159,-(F$6/(F$2-F$4)*($A159-F$4))+F$6))</f>
        <v>0</v>
      </c>
      <c r="G159" s="8" t="n">
        <f aca="false">IF($A159&gt;=G$2,0,IF($A159&lt;=G$4,(G$6/G$4)*$A159,-(G$6/(G$2-G$4)*($A159-G$4))+G$6))</f>
        <v>0</v>
      </c>
      <c r="H159" s="8" t="n">
        <f aca="false">SUM(C159:G159)</f>
        <v>0</v>
      </c>
      <c r="I159" s="23" t="n">
        <f aca="false">2*I$3/K$3*A159*(1-(A159/(2*K$3)))</f>
        <v>-3187.64403087963</v>
      </c>
      <c r="J159" s="23" t="n">
        <f aca="false">K$9/SQRT(A159-J$9)</f>
        <v>0</v>
      </c>
      <c r="K159" s="23" t="n">
        <f aca="false">-1*M$9/(M$3-L$3)*A159+1*M$9/(M$3-L$3)*M$3</f>
        <v>0</v>
      </c>
      <c r="U159" s="16" t="n">
        <v>1.46</v>
      </c>
      <c r="V159" s="22" t="n">
        <f aca="false">IF(U159&lt;=$AH$9,AE159,IF(U159&lt;=2/3*$AI$3,AF159,IF(U159&lt;=$AI$3,AG159,0)))</f>
        <v>0</v>
      </c>
      <c r="W159" s="8" t="n">
        <f aca="false">IF($A159&gt;=W$2,0,IF($A159&lt;=W$4,(W$6/W$4)*$A159,-(W$6/(W$2-W$4)*($A159-W$4))+W$6))</f>
        <v>0</v>
      </c>
      <c r="X159" s="8" t="n">
        <f aca="false">IF($A159&gt;=X$2,0,IF($A159&lt;=X$4,(X$6/X$4)*$A159,-(X$6/(X$2-X$4)*($A159-X$4))+X$6))</f>
        <v>0</v>
      </c>
      <c r="Y159" s="8" t="n">
        <f aca="false">IF($A159&gt;=Y$2,0,IF($A159&lt;=Y$4,(Y$6/Y$4)*$A159,-(Y$6/(Y$2-Y$4)*($A159-Y$4))+Y$6))</f>
        <v>0</v>
      </c>
      <c r="Z159" s="8" t="n">
        <f aca="false">IF($A159&gt;=Z$2,0,IF($A159&lt;=Z$4,(Z$6/Z$4)*$A159,-(Z$6/(Z$2-Z$4)*($A159-Z$4))+Z$6))</f>
        <v>0</v>
      </c>
      <c r="AA159" s="8" t="n">
        <f aca="false">IF($A159&gt;=AA$2,0,IF($A159&lt;=AA$4,(AA$6/AA$4)*$A159,-(AA$6/(AA$2-AA$4)*($A159-AA$4))+AA$6))</f>
        <v>0</v>
      </c>
      <c r="AB159" s="8" t="n">
        <f aca="false">IF($A159&gt;=AB$2,0,IF($A159&lt;=AB$4,(AB$6/AB$4)*$A159,-(AB$6/(AB$2-AB$4)*($A159-AB$4))+AB$6))</f>
        <v>0</v>
      </c>
      <c r="AC159" s="8" t="n">
        <f aca="false">IF($A159&gt;=AC$2,0,IF($A159&lt;=AC$4,(AC$6/AC$4)*$A159,-(AC$6/(AC$2-AC$4)*($A159-AC$4))+AC$6))</f>
        <v>0</v>
      </c>
      <c r="AD159" s="8" t="n">
        <f aca="false">SUM(W159:AC159)</f>
        <v>0</v>
      </c>
      <c r="AE159" s="23" t="n">
        <f aca="false">2*AE$3/AG$3*U159*(1-(U159/(2*AG$3)))</f>
        <v>-900.797958940692</v>
      </c>
      <c r="AF159" s="23" t="n">
        <f aca="false">AG$9/SQRT(U159-AF$9)</f>
        <v>0</v>
      </c>
      <c r="AG159" s="23" t="n">
        <f aca="false">-1*AI$9/(AI$3-AH$3)*U159+1*AI$9/(AI$3-AH$3)*AI$3</f>
        <v>0</v>
      </c>
    </row>
    <row r="160" customFormat="false" ht="13.5" hidden="false" customHeight="false" outlineLevel="0" collapsed="false">
      <c r="A160" s="16" t="n">
        <v>1.47</v>
      </c>
      <c r="B160" s="22" t="n">
        <f aca="false">IF(A160&lt;=$L$9,I160,IF(A160&lt;=2/3*$M$3,J160,IF(A160&lt;=$M$3,K160,0)))</f>
        <v>0</v>
      </c>
      <c r="C160" s="8" t="n">
        <f aca="false">IF($A160&gt;=C$2,0,IF($A160&lt;=C$4,(C$6/C$4)*$A160,-(C$6/(C$2-C$4)*($A160-C$4))+C$6))</f>
        <v>0</v>
      </c>
      <c r="D160" s="8" t="n">
        <f aca="false">IF($A160&gt;=D$2,0,IF($A160&lt;=D$4,(D$6/D$4)*$A160,-(D$6/(D$2-D$4)*($A160-D$4))+D$6))</f>
        <v>0</v>
      </c>
      <c r="E160" s="8" t="n">
        <f aca="false">IF($A160&gt;=E$2,0,IF($A160&lt;=E$4,(E$6/E$4)*$A160,-(E$6/(E$2-E$4)*($A160-E$4))+E$6))</f>
        <v>0</v>
      </c>
      <c r="F160" s="8" t="n">
        <f aca="false">IF($A160&gt;=F$2,0,IF($A160&lt;=F$4,(F$6/F$4)*$A160,-(F$6/(F$2-F$4)*($A160-F$4))+F$6))</f>
        <v>0</v>
      </c>
      <c r="G160" s="8" t="n">
        <f aca="false">IF($A160&gt;=G$2,0,IF($A160&lt;=G$4,(G$6/G$4)*$A160,-(G$6/(G$2-G$4)*($A160-G$4))+G$6))</f>
        <v>0</v>
      </c>
      <c r="H160" s="8" t="n">
        <f aca="false">SUM(C160:G160)</f>
        <v>0</v>
      </c>
      <c r="I160" s="23" t="n">
        <f aca="false">2*I$3/K$3*A160*(1-(A160/(2*K$3)))</f>
        <v>-3233.18268979275</v>
      </c>
      <c r="J160" s="23" t="n">
        <f aca="false">K$9/SQRT(A160-J$9)</f>
        <v>0</v>
      </c>
      <c r="K160" s="23" t="n">
        <f aca="false">-1*M$9/(M$3-L$3)*A160+1*M$9/(M$3-L$3)*M$3</f>
        <v>0</v>
      </c>
      <c r="U160" s="16" t="n">
        <v>1.47</v>
      </c>
      <c r="V160" s="22" t="n">
        <f aca="false">IF(U160&lt;=$AH$9,AE160,IF(U160&lt;=2/3*$AI$3,AF160,IF(U160&lt;=$AI$3,AG160,0)))</f>
        <v>0</v>
      </c>
      <c r="W160" s="8" t="n">
        <f aca="false">IF($A160&gt;=W$2,0,IF($A160&lt;=W$4,(W$6/W$4)*$A160,-(W$6/(W$2-W$4)*($A160-W$4))+W$6))</f>
        <v>0</v>
      </c>
      <c r="X160" s="8" t="n">
        <f aca="false">IF($A160&gt;=X$2,0,IF($A160&lt;=X$4,(X$6/X$4)*$A160,-(X$6/(X$2-X$4)*($A160-X$4))+X$6))</f>
        <v>0</v>
      </c>
      <c r="Y160" s="8" t="n">
        <f aca="false">IF($A160&gt;=Y$2,0,IF($A160&lt;=Y$4,(Y$6/Y$4)*$A160,-(Y$6/(Y$2-Y$4)*($A160-Y$4))+Y$6))</f>
        <v>0</v>
      </c>
      <c r="Z160" s="8" t="n">
        <f aca="false">IF($A160&gt;=Z$2,0,IF($A160&lt;=Z$4,(Z$6/Z$4)*$A160,-(Z$6/(Z$2-Z$4)*($A160-Z$4))+Z$6))</f>
        <v>0</v>
      </c>
      <c r="AA160" s="8" t="n">
        <f aca="false">IF($A160&gt;=AA$2,0,IF($A160&lt;=AA$4,(AA$6/AA$4)*$A160,-(AA$6/(AA$2-AA$4)*($A160-AA$4))+AA$6))</f>
        <v>0</v>
      </c>
      <c r="AB160" s="8" t="n">
        <f aca="false">IF($A160&gt;=AB$2,0,IF($A160&lt;=AB$4,(AB$6/AB$4)*$A160,-(AB$6/(AB$2-AB$4)*($A160-AB$4))+AB$6))</f>
        <v>0</v>
      </c>
      <c r="AC160" s="8" t="n">
        <f aca="false">IF($A160&gt;=AC$2,0,IF($A160&lt;=AC$4,(AC$6/AC$4)*$A160,-(AC$6/(AC$2-AC$4)*($A160-AC$4))+AC$6))</f>
        <v>0</v>
      </c>
      <c r="AD160" s="8" t="n">
        <f aca="false">SUM(W160:AC160)</f>
        <v>0</v>
      </c>
      <c r="AE160" s="23" t="n">
        <f aca="false">2*AE$3/AG$3*U160*(1-(U160/(2*AG$3)))</f>
        <v>-913.666751881327</v>
      </c>
      <c r="AF160" s="23" t="n">
        <f aca="false">AG$9/SQRT(U160-AF$9)</f>
        <v>0</v>
      </c>
      <c r="AG160" s="23" t="n">
        <f aca="false">-1*AI$9/(AI$3-AH$3)*U160+1*AI$9/(AI$3-AH$3)*AI$3</f>
        <v>0</v>
      </c>
    </row>
    <row r="161" customFormat="false" ht="13.5" hidden="false" customHeight="false" outlineLevel="0" collapsed="false">
      <c r="A161" s="16" t="n">
        <v>1.48</v>
      </c>
      <c r="B161" s="22" t="n">
        <f aca="false">IF(A161&lt;=$L$9,I161,IF(A161&lt;=2/3*$M$3,J161,IF(A161&lt;=$M$3,K161,0)))</f>
        <v>0</v>
      </c>
      <c r="C161" s="8" t="n">
        <f aca="false">IF($A161&gt;=C$2,0,IF($A161&lt;=C$4,(C$6/C$4)*$A161,-(C$6/(C$2-C$4)*($A161-C$4))+C$6))</f>
        <v>0</v>
      </c>
      <c r="D161" s="8" t="n">
        <f aca="false">IF($A161&gt;=D$2,0,IF($A161&lt;=D$4,(D$6/D$4)*$A161,-(D$6/(D$2-D$4)*($A161-D$4))+D$6))</f>
        <v>0</v>
      </c>
      <c r="E161" s="8" t="n">
        <f aca="false">IF($A161&gt;=E$2,0,IF($A161&lt;=E$4,(E$6/E$4)*$A161,-(E$6/(E$2-E$4)*($A161-E$4))+E$6))</f>
        <v>0</v>
      </c>
      <c r="F161" s="8" t="n">
        <f aca="false">IF($A161&gt;=F$2,0,IF($A161&lt;=F$4,(F$6/F$4)*$A161,-(F$6/(F$2-F$4)*($A161-F$4))+F$6))</f>
        <v>0</v>
      </c>
      <c r="G161" s="8" t="n">
        <f aca="false">IF($A161&gt;=G$2,0,IF($A161&lt;=G$4,(G$6/G$4)*$A161,-(G$6/(G$2-G$4)*($A161-G$4))+G$6))</f>
        <v>0</v>
      </c>
      <c r="H161" s="8" t="n">
        <f aca="false">SUM(C161:G161)</f>
        <v>0</v>
      </c>
      <c r="I161" s="23" t="n">
        <f aca="false">2*I$3/K$3*A161*(1-(A161/(2*K$3)))</f>
        <v>-3279.04387225172</v>
      </c>
      <c r="J161" s="23" t="n">
        <f aca="false">K$9/SQRT(A161-J$9)</f>
        <v>0</v>
      </c>
      <c r="K161" s="23" t="n">
        <f aca="false">-1*M$9/(M$3-L$3)*A161+1*M$9/(M$3-L$3)*M$3</f>
        <v>0</v>
      </c>
      <c r="U161" s="16" t="n">
        <v>1.48</v>
      </c>
      <c r="V161" s="22" t="n">
        <f aca="false">IF(U161&lt;=$AH$9,AE161,IF(U161&lt;=2/3*$AI$3,AF161,IF(U161&lt;=$AI$3,AG161,0)))</f>
        <v>0</v>
      </c>
      <c r="W161" s="8" t="n">
        <f aca="false">IF($A161&gt;=W$2,0,IF($A161&lt;=W$4,(W$6/W$4)*$A161,-(W$6/(W$2-W$4)*($A161-W$4))+W$6))</f>
        <v>0</v>
      </c>
      <c r="X161" s="8" t="n">
        <f aca="false">IF($A161&gt;=X$2,0,IF($A161&lt;=X$4,(X$6/X$4)*$A161,-(X$6/(X$2-X$4)*($A161-X$4))+X$6))</f>
        <v>0</v>
      </c>
      <c r="Y161" s="8" t="n">
        <f aca="false">IF($A161&gt;=Y$2,0,IF($A161&lt;=Y$4,(Y$6/Y$4)*$A161,-(Y$6/(Y$2-Y$4)*($A161-Y$4))+Y$6))</f>
        <v>0</v>
      </c>
      <c r="Z161" s="8" t="n">
        <f aca="false">IF($A161&gt;=Z$2,0,IF($A161&lt;=Z$4,(Z$6/Z$4)*$A161,-(Z$6/(Z$2-Z$4)*($A161-Z$4))+Z$6))</f>
        <v>0</v>
      </c>
      <c r="AA161" s="8" t="n">
        <f aca="false">IF($A161&gt;=AA$2,0,IF($A161&lt;=AA$4,(AA$6/AA$4)*$A161,-(AA$6/(AA$2-AA$4)*($A161-AA$4))+AA$6))</f>
        <v>0</v>
      </c>
      <c r="AB161" s="8" t="n">
        <f aca="false">IF($A161&gt;=AB$2,0,IF($A161&lt;=AB$4,(AB$6/AB$4)*$A161,-(AB$6/(AB$2-AB$4)*($A161-AB$4))+AB$6))</f>
        <v>0</v>
      </c>
      <c r="AC161" s="8" t="n">
        <f aca="false">IF($A161&gt;=AC$2,0,IF($A161&lt;=AC$4,(AC$6/AC$4)*$A161,-(AC$6/(AC$2-AC$4)*($A161-AC$4))+AC$6))</f>
        <v>0</v>
      </c>
      <c r="AD161" s="8" t="n">
        <f aca="false">SUM(W161:AC161)</f>
        <v>0</v>
      </c>
      <c r="AE161" s="23" t="n">
        <f aca="false">2*AE$3/AG$3*U161*(1-(U161/(2*AG$3)))</f>
        <v>-926.626686915931</v>
      </c>
      <c r="AF161" s="23" t="n">
        <f aca="false">AG$9/SQRT(U161-AF$9)</f>
        <v>0</v>
      </c>
      <c r="AG161" s="23" t="n">
        <f aca="false">-1*AI$9/(AI$3-AH$3)*U161+1*AI$9/(AI$3-AH$3)*AI$3</f>
        <v>0</v>
      </c>
    </row>
    <row r="162" customFormat="false" ht="13.5" hidden="false" customHeight="false" outlineLevel="0" collapsed="false">
      <c r="A162" s="16" t="n">
        <v>1.49</v>
      </c>
      <c r="B162" s="22" t="n">
        <f aca="false">IF(A162&lt;=$L$9,I162,IF(A162&lt;=2/3*$M$3,J162,IF(A162&lt;=$M$3,K162,0)))</f>
        <v>0</v>
      </c>
      <c r="C162" s="8" t="n">
        <f aca="false">IF($A162&gt;=C$2,0,IF($A162&lt;=C$4,(C$6/C$4)*$A162,-(C$6/(C$2-C$4)*($A162-C$4))+C$6))</f>
        <v>0</v>
      </c>
      <c r="D162" s="8" t="n">
        <f aca="false">IF($A162&gt;=D$2,0,IF($A162&lt;=D$4,(D$6/D$4)*$A162,-(D$6/(D$2-D$4)*($A162-D$4))+D$6))</f>
        <v>0</v>
      </c>
      <c r="E162" s="8" t="n">
        <f aca="false">IF($A162&gt;=E$2,0,IF($A162&lt;=E$4,(E$6/E$4)*$A162,-(E$6/(E$2-E$4)*($A162-E$4))+E$6))</f>
        <v>0</v>
      </c>
      <c r="F162" s="8" t="n">
        <f aca="false">IF($A162&gt;=F$2,0,IF($A162&lt;=F$4,(F$6/F$4)*$A162,-(F$6/(F$2-F$4)*($A162-F$4))+F$6))</f>
        <v>0</v>
      </c>
      <c r="G162" s="8" t="n">
        <f aca="false">IF($A162&gt;=G$2,0,IF($A162&lt;=G$4,(G$6/G$4)*$A162,-(G$6/(G$2-G$4)*($A162-G$4))+G$6))</f>
        <v>0</v>
      </c>
      <c r="H162" s="8" t="n">
        <f aca="false">SUM(C162:G162)</f>
        <v>0</v>
      </c>
      <c r="I162" s="23" t="n">
        <f aca="false">2*I$3/K$3*A162*(1-(A162/(2*K$3)))</f>
        <v>-3325.22757825653</v>
      </c>
      <c r="J162" s="23" t="n">
        <f aca="false">K$9/SQRT(A162-J$9)</f>
        <v>0</v>
      </c>
      <c r="K162" s="23" t="n">
        <f aca="false">-1*M$9/(M$3-L$3)*A162+1*M$9/(M$3-L$3)*M$3</f>
        <v>0</v>
      </c>
      <c r="U162" s="16" t="n">
        <v>1.49</v>
      </c>
      <c r="V162" s="22" t="n">
        <f aca="false">IF(U162&lt;=$AH$9,AE162,IF(U162&lt;=2/3*$AI$3,AF162,IF(U162&lt;=$AI$3,AG162,0)))</f>
        <v>0</v>
      </c>
      <c r="W162" s="8" t="n">
        <f aca="false">IF($A162&gt;=W$2,0,IF($A162&lt;=W$4,(W$6/W$4)*$A162,-(W$6/(W$2-W$4)*($A162-W$4))+W$6))</f>
        <v>0</v>
      </c>
      <c r="X162" s="8" t="n">
        <f aca="false">IF($A162&gt;=X$2,0,IF($A162&lt;=X$4,(X$6/X$4)*$A162,-(X$6/(X$2-X$4)*($A162-X$4))+X$6))</f>
        <v>0</v>
      </c>
      <c r="Y162" s="8" t="n">
        <f aca="false">IF($A162&gt;=Y$2,0,IF($A162&lt;=Y$4,(Y$6/Y$4)*$A162,-(Y$6/(Y$2-Y$4)*($A162-Y$4))+Y$6))</f>
        <v>0</v>
      </c>
      <c r="Z162" s="8" t="n">
        <f aca="false">IF($A162&gt;=Z$2,0,IF($A162&lt;=Z$4,(Z$6/Z$4)*$A162,-(Z$6/(Z$2-Z$4)*($A162-Z$4))+Z$6))</f>
        <v>0</v>
      </c>
      <c r="AA162" s="8" t="n">
        <f aca="false">IF($A162&gt;=AA$2,0,IF($A162&lt;=AA$4,(AA$6/AA$4)*$A162,-(AA$6/(AA$2-AA$4)*($A162-AA$4))+AA$6))</f>
        <v>0</v>
      </c>
      <c r="AB162" s="8" t="n">
        <f aca="false">IF($A162&gt;=AB$2,0,IF($A162&lt;=AB$4,(AB$6/AB$4)*$A162,-(AB$6/(AB$2-AB$4)*($A162-AB$4))+AB$6))</f>
        <v>0</v>
      </c>
      <c r="AC162" s="8" t="n">
        <f aca="false">IF($A162&gt;=AC$2,0,IF($A162&lt;=AC$4,(AC$6/AC$4)*$A162,-(AC$6/(AC$2-AC$4)*($A162-AC$4))+AC$6))</f>
        <v>0</v>
      </c>
      <c r="AD162" s="8" t="n">
        <f aca="false">SUM(W162:AC162)</f>
        <v>0</v>
      </c>
      <c r="AE162" s="23" t="n">
        <f aca="false">2*AE$3/AG$3*U162*(1-(U162/(2*AG$3)))</f>
        <v>-939.677764044506</v>
      </c>
      <c r="AF162" s="23" t="n">
        <f aca="false">AG$9/SQRT(U162-AF$9)</f>
        <v>0</v>
      </c>
      <c r="AG162" s="23" t="n">
        <f aca="false">-1*AI$9/(AI$3-AH$3)*U162+1*AI$9/(AI$3-AH$3)*AI$3</f>
        <v>0</v>
      </c>
    </row>
    <row r="163" customFormat="false" ht="13.5" hidden="false" customHeight="false" outlineLevel="0" collapsed="false">
      <c r="A163" s="16" t="n">
        <v>1.5</v>
      </c>
      <c r="B163" s="22" t="n">
        <f aca="false">IF(A163&lt;=$L$9,I163,IF(A163&lt;=2/3*$M$3,J163,IF(A163&lt;=$M$3,K163,0)))</f>
        <v>0</v>
      </c>
      <c r="C163" s="8" t="n">
        <f aca="false">IF($A163&gt;=C$2,0,IF($A163&lt;=C$4,(C$6/C$4)*$A163,-(C$6/(C$2-C$4)*($A163-C$4))+C$6))</f>
        <v>0</v>
      </c>
      <c r="D163" s="8" t="n">
        <f aca="false">IF($A163&gt;=D$2,0,IF($A163&lt;=D$4,(D$6/D$4)*$A163,-(D$6/(D$2-D$4)*($A163-D$4))+D$6))</f>
        <v>0</v>
      </c>
      <c r="E163" s="8" t="n">
        <f aca="false">IF($A163&gt;=E$2,0,IF($A163&lt;=E$4,(E$6/E$4)*$A163,-(E$6/(E$2-E$4)*($A163-E$4))+E$6))</f>
        <v>0</v>
      </c>
      <c r="F163" s="8" t="n">
        <f aca="false">IF($A163&gt;=F$2,0,IF($A163&lt;=F$4,(F$6/F$4)*$A163,-(F$6/(F$2-F$4)*($A163-F$4))+F$6))</f>
        <v>0</v>
      </c>
      <c r="G163" s="8" t="n">
        <f aca="false">IF($A163&gt;=G$2,0,IF($A163&lt;=G$4,(G$6/G$4)*$A163,-(G$6/(G$2-G$4)*($A163-G$4))+G$6))</f>
        <v>0</v>
      </c>
      <c r="H163" s="8" t="n">
        <f aca="false">SUM(C163:G163)</f>
        <v>0</v>
      </c>
      <c r="I163" s="23" t="n">
        <f aca="false">2*I$3/K$3*A163*(1-(A163/(2*K$3)))</f>
        <v>-3371.73380780719</v>
      </c>
      <c r="J163" s="23" t="n">
        <f aca="false">K$9/SQRT(A163-J$9)</f>
        <v>0</v>
      </c>
      <c r="K163" s="23" t="n">
        <f aca="false">-1*M$9/(M$3-L$3)*A163+1*M$9/(M$3-L$3)*M$3</f>
        <v>0</v>
      </c>
      <c r="U163" s="16" t="n">
        <v>1.5</v>
      </c>
      <c r="V163" s="22" t="n">
        <f aca="false">IF(U163&lt;=$AH$9,AE163,IF(U163&lt;=2/3*$AI$3,AF163,IF(U163&lt;=$AI$3,AG163,0)))</f>
        <v>0</v>
      </c>
      <c r="W163" s="8" t="n">
        <f aca="false">IF($A163&gt;=W$2,0,IF($A163&lt;=W$4,(W$6/W$4)*$A163,-(W$6/(W$2-W$4)*($A163-W$4))+W$6))</f>
        <v>0</v>
      </c>
      <c r="X163" s="8" t="n">
        <f aca="false">IF($A163&gt;=X$2,0,IF($A163&lt;=X$4,(X$6/X$4)*$A163,-(X$6/(X$2-X$4)*($A163-X$4))+X$6))</f>
        <v>0</v>
      </c>
      <c r="Y163" s="8" t="n">
        <f aca="false">IF($A163&gt;=Y$2,0,IF($A163&lt;=Y$4,(Y$6/Y$4)*$A163,-(Y$6/(Y$2-Y$4)*($A163-Y$4))+Y$6))</f>
        <v>0</v>
      </c>
      <c r="Z163" s="8" t="n">
        <f aca="false">IF($A163&gt;=Z$2,0,IF($A163&lt;=Z$4,(Z$6/Z$4)*$A163,-(Z$6/(Z$2-Z$4)*($A163-Z$4))+Z$6))</f>
        <v>0</v>
      </c>
      <c r="AA163" s="8" t="n">
        <f aca="false">IF($A163&gt;=AA$2,0,IF($A163&lt;=AA$4,(AA$6/AA$4)*$A163,-(AA$6/(AA$2-AA$4)*($A163-AA$4))+AA$6))</f>
        <v>0</v>
      </c>
      <c r="AB163" s="8" t="n">
        <f aca="false">IF($A163&gt;=AB$2,0,IF($A163&lt;=AB$4,(AB$6/AB$4)*$A163,-(AB$6/(AB$2-AB$4)*($A163-AB$4))+AB$6))</f>
        <v>0</v>
      </c>
      <c r="AC163" s="8" t="n">
        <f aca="false">IF($A163&gt;=AC$2,0,IF($A163&lt;=AC$4,(AC$6/AC$4)*$A163,-(AC$6/(AC$2-AC$4)*($A163-AC$4))+AC$6))</f>
        <v>0</v>
      </c>
      <c r="AD163" s="8" t="n">
        <f aca="false">SUM(W163:AC163)</f>
        <v>0</v>
      </c>
      <c r="AE163" s="23" t="n">
        <f aca="false">2*AE$3/AG$3*U163*(1-(U163/(2*AG$3)))</f>
        <v>-952.819983267051</v>
      </c>
      <c r="AF163" s="23" t="n">
        <f aca="false">AG$9/SQRT(U163-AF$9)</f>
        <v>0</v>
      </c>
      <c r="AG163" s="23" t="n">
        <f aca="false">-1*AI$9/(AI$3-AH$3)*U163+1*AI$9/(AI$3-AH$3)*AI$3</f>
        <v>0</v>
      </c>
    </row>
    <row r="164" customFormat="false" ht="13.5" hidden="false" customHeight="false" outlineLevel="0" collapsed="false">
      <c r="A164" s="16" t="n">
        <v>1.51</v>
      </c>
      <c r="B164" s="22" t="n">
        <f aca="false">IF(A164&lt;=$L$9,I164,IF(A164&lt;=2/3*$M$3,J164,IF(A164&lt;=$M$3,K164,0)))</f>
        <v>0</v>
      </c>
      <c r="C164" s="8" t="n">
        <f aca="false">IF($A164&gt;=C$2,0,IF($A164&lt;=C$4,(C$6/C$4)*$A164,-(C$6/(C$2-C$4)*($A164-C$4))+C$6))</f>
        <v>0</v>
      </c>
      <c r="D164" s="8" t="n">
        <f aca="false">IF($A164&gt;=D$2,0,IF($A164&lt;=D$4,(D$6/D$4)*$A164,-(D$6/(D$2-D$4)*($A164-D$4))+D$6))</f>
        <v>0</v>
      </c>
      <c r="E164" s="8" t="n">
        <f aca="false">IF($A164&gt;=E$2,0,IF($A164&lt;=E$4,(E$6/E$4)*$A164,-(E$6/(E$2-E$4)*($A164-E$4))+E$6))</f>
        <v>0</v>
      </c>
      <c r="F164" s="8" t="n">
        <f aca="false">IF($A164&gt;=F$2,0,IF($A164&lt;=F$4,(F$6/F$4)*$A164,-(F$6/(F$2-F$4)*($A164-F$4))+F$6))</f>
        <v>0</v>
      </c>
      <c r="G164" s="8" t="n">
        <f aca="false">IF($A164&gt;=G$2,0,IF($A164&lt;=G$4,(G$6/G$4)*$A164,-(G$6/(G$2-G$4)*($A164-G$4))+G$6))</f>
        <v>0</v>
      </c>
      <c r="H164" s="8" t="n">
        <f aca="false">SUM(C164:G164)</f>
        <v>0</v>
      </c>
      <c r="I164" s="23" t="n">
        <f aca="false">2*I$3/K$3*A164*(1-(A164/(2*K$3)))</f>
        <v>-3418.56256090368</v>
      </c>
      <c r="J164" s="23" t="n">
        <f aca="false">K$9/SQRT(A164-J$9)</f>
        <v>0</v>
      </c>
      <c r="K164" s="23" t="n">
        <f aca="false">-1*M$9/(M$3-L$3)*A164+1*M$9/(M$3-L$3)*M$3</f>
        <v>0</v>
      </c>
      <c r="U164" s="16" t="n">
        <v>1.51</v>
      </c>
      <c r="V164" s="22" t="n">
        <f aca="false">IF(U164&lt;=$AH$9,AE164,IF(U164&lt;=2/3*$AI$3,AF164,IF(U164&lt;=$AI$3,AG164,0)))</f>
        <v>0</v>
      </c>
      <c r="W164" s="8" t="n">
        <f aca="false">IF($A164&gt;=W$2,0,IF($A164&lt;=W$4,(W$6/W$4)*$A164,-(W$6/(W$2-W$4)*($A164-W$4))+W$6))</f>
        <v>0</v>
      </c>
      <c r="X164" s="8" t="n">
        <f aca="false">IF($A164&gt;=X$2,0,IF($A164&lt;=X$4,(X$6/X$4)*$A164,-(X$6/(X$2-X$4)*($A164-X$4))+X$6))</f>
        <v>0</v>
      </c>
      <c r="Y164" s="8" t="n">
        <f aca="false">IF($A164&gt;=Y$2,0,IF($A164&lt;=Y$4,(Y$6/Y$4)*$A164,-(Y$6/(Y$2-Y$4)*($A164-Y$4))+Y$6))</f>
        <v>0</v>
      </c>
      <c r="Z164" s="8" t="n">
        <f aca="false">IF($A164&gt;=Z$2,0,IF($A164&lt;=Z$4,(Z$6/Z$4)*$A164,-(Z$6/(Z$2-Z$4)*($A164-Z$4))+Z$6))</f>
        <v>0</v>
      </c>
      <c r="AA164" s="8" t="n">
        <f aca="false">IF($A164&gt;=AA$2,0,IF($A164&lt;=AA$4,(AA$6/AA$4)*$A164,-(AA$6/(AA$2-AA$4)*($A164-AA$4))+AA$6))</f>
        <v>0</v>
      </c>
      <c r="AB164" s="8" t="n">
        <f aca="false">IF($A164&gt;=AB$2,0,IF($A164&lt;=AB$4,(AB$6/AB$4)*$A164,-(AB$6/(AB$2-AB$4)*($A164-AB$4))+AB$6))</f>
        <v>0</v>
      </c>
      <c r="AC164" s="8" t="n">
        <f aca="false">IF($A164&gt;=AC$2,0,IF($A164&lt;=AC$4,(AC$6/AC$4)*$A164,-(AC$6/(AC$2-AC$4)*($A164-AC$4))+AC$6))</f>
        <v>0</v>
      </c>
      <c r="AD164" s="8" t="n">
        <f aca="false">SUM(W164:AC164)</f>
        <v>0</v>
      </c>
      <c r="AE164" s="23" t="n">
        <f aca="false">2*AE$3/AG$3*U164*(1-(U164/(2*AG$3)))</f>
        <v>-966.053344583565</v>
      </c>
      <c r="AF164" s="23" t="n">
        <f aca="false">AG$9/SQRT(U164-AF$9)</f>
        <v>0</v>
      </c>
      <c r="AG164" s="23" t="n">
        <f aca="false">-1*AI$9/(AI$3-AH$3)*U164+1*AI$9/(AI$3-AH$3)*AI$3</f>
        <v>0</v>
      </c>
    </row>
    <row r="165" customFormat="false" ht="13.5" hidden="false" customHeight="false" outlineLevel="0" collapsed="false">
      <c r="A165" s="16" t="n">
        <v>1.52</v>
      </c>
      <c r="B165" s="22" t="n">
        <f aca="false">IF(A165&lt;=$L$9,I165,IF(A165&lt;=2/3*$M$3,J165,IF(A165&lt;=$M$3,K165,0)))</f>
        <v>0</v>
      </c>
      <c r="C165" s="8" t="n">
        <f aca="false">IF($A165&gt;=C$2,0,IF($A165&lt;=C$4,(C$6/C$4)*$A165,-(C$6/(C$2-C$4)*($A165-C$4))+C$6))</f>
        <v>0</v>
      </c>
      <c r="D165" s="8" t="n">
        <f aca="false">IF($A165&gt;=D$2,0,IF($A165&lt;=D$4,(D$6/D$4)*$A165,-(D$6/(D$2-D$4)*($A165-D$4))+D$6))</f>
        <v>0</v>
      </c>
      <c r="E165" s="8" t="n">
        <f aca="false">IF($A165&gt;=E$2,0,IF($A165&lt;=E$4,(E$6/E$4)*$A165,-(E$6/(E$2-E$4)*($A165-E$4))+E$6))</f>
        <v>0</v>
      </c>
      <c r="F165" s="8" t="n">
        <f aca="false">IF($A165&gt;=F$2,0,IF($A165&lt;=F$4,(F$6/F$4)*$A165,-(F$6/(F$2-F$4)*($A165-F$4))+F$6))</f>
        <v>0</v>
      </c>
      <c r="G165" s="8" t="n">
        <f aca="false">IF($A165&gt;=G$2,0,IF($A165&lt;=G$4,(G$6/G$4)*$A165,-(G$6/(G$2-G$4)*($A165-G$4))+G$6))</f>
        <v>0</v>
      </c>
      <c r="H165" s="8" t="n">
        <f aca="false">SUM(C165:G165)</f>
        <v>0</v>
      </c>
      <c r="I165" s="23" t="n">
        <f aca="false">2*I$3/K$3*A165*(1-(A165/(2*K$3)))</f>
        <v>-3465.71383754602</v>
      </c>
      <c r="J165" s="23" t="n">
        <f aca="false">K$9/SQRT(A165-J$9)</f>
        <v>0</v>
      </c>
      <c r="K165" s="23" t="n">
        <f aca="false">-1*M$9/(M$3-L$3)*A165+1*M$9/(M$3-L$3)*M$3</f>
        <v>0</v>
      </c>
      <c r="U165" s="16" t="n">
        <v>1.52</v>
      </c>
      <c r="V165" s="22" t="n">
        <f aca="false">IF(U165&lt;=$AH$9,AE165,IF(U165&lt;=2/3*$AI$3,AF165,IF(U165&lt;=$AI$3,AG165,0)))</f>
        <v>0</v>
      </c>
      <c r="W165" s="8" t="n">
        <f aca="false">IF($A165&gt;=W$2,0,IF($A165&lt;=W$4,(W$6/W$4)*$A165,-(W$6/(W$2-W$4)*($A165-W$4))+W$6))</f>
        <v>0</v>
      </c>
      <c r="X165" s="8" t="n">
        <f aca="false">IF($A165&gt;=X$2,0,IF($A165&lt;=X$4,(X$6/X$4)*$A165,-(X$6/(X$2-X$4)*($A165-X$4))+X$6))</f>
        <v>0</v>
      </c>
      <c r="Y165" s="8" t="n">
        <f aca="false">IF($A165&gt;=Y$2,0,IF($A165&lt;=Y$4,(Y$6/Y$4)*$A165,-(Y$6/(Y$2-Y$4)*($A165-Y$4))+Y$6))</f>
        <v>0</v>
      </c>
      <c r="Z165" s="8" t="n">
        <f aca="false">IF($A165&gt;=Z$2,0,IF($A165&lt;=Z$4,(Z$6/Z$4)*$A165,-(Z$6/(Z$2-Z$4)*($A165-Z$4))+Z$6))</f>
        <v>0</v>
      </c>
      <c r="AA165" s="8" t="n">
        <f aca="false">IF($A165&gt;=AA$2,0,IF($A165&lt;=AA$4,(AA$6/AA$4)*$A165,-(AA$6/(AA$2-AA$4)*($A165-AA$4))+AA$6))</f>
        <v>0</v>
      </c>
      <c r="AB165" s="8" t="n">
        <f aca="false">IF($A165&gt;=AB$2,0,IF($A165&lt;=AB$4,(AB$6/AB$4)*$A165,-(AB$6/(AB$2-AB$4)*($A165-AB$4))+AB$6))</f>
        <v>0</v>
      </c>
      <c r="AC165" s="8" t="n">
        <f aca="false">IF($A165&gt;=AC$2,0,IF($A165&lt;=AC$4,(AC$6/AC$4)*$A165,-(AC$6/(AC$2-AC$4)*($A165-AC$4))+AC$6))</f>
        <v>0</v>
      </c>
      <c r="AD165" s="8" t="n">
        <f aca="false">SUM(W165:AC165)</f>
        <v>0</v>
      </c>
      <c r="AE165" s="23" t="n">
        <f aca="false">2*AE$3/AG$3*U165*(1-(U165/(2*AG$3)))</f>
        <v>-979.37784799405</v>
      </c>
      <c r="AF165" s="23" t="n">
        <f aca="false">AG$9/SQRT(U165-AF$9)</f>
        <v>0</v>
      </c>
      <c r="AG165" s="23" t="n">
        <f aca="false">-1*AI$9/(AI$3-AH$3)*U165+1*AI$9/(AI$3-AH$3)*AI$3</f>
        <v>0</v>
      </c>
    </row>
    <row r="166" customFormat="false" ht="13.5" hidden="false" customHeight="false" outlineLevel="0" collapsed="false">
      <c r="A166" s="16" t="n">
        <v>1.53</v>
      </c>
      <c r="B166" s="22" t="n">
        <f aca="false">IF(A166&lt;=$L$9,I166,IF(A166&lt;=2/3*$M$3,J166,IF(A166&lt;=$M$3,K166,0)))</f>
        <v>0</v>
      </c>
      <c r="C166" s="8" t="n">
        <f aca="false">IF($A166&gt;=C$2,0,IF($A166&lt;=C$4,(C$6/C$4)*$A166,-(C$6/(C$2-C$4)*($A166-C$4))+C$6))</f>
        <v>0</v>
      </c>
      <c r="D166" s="8" t="n">
        <f aca="false">IF($A166&gt;=D$2,0,IF($A166&lt;=D$4,(D$6/D$4)*$A166,-(D$6/(D$2-D$4)*($A166-D$4))+D$6))</f>
        <v>0</v>
      </c>
      <c r="E166" s="8" t="n">
        <f aca="false">IF($A166&gt;=E$2,0,IF($A166&lt;=E$4,(E$6/E$4)*$A166,-(E$6/(E$2-E$4)*($A166-E$4))+E$6))</f>
        <v>0</v>
      </c>
      <c r="F166" s="8" t="n">
        <f aca="false">IF($A166&gt;=F$2,0,IF($A166&lt;=F$4,(F$6/F$4)*$A166,-(F$6/(F$2-F$4)*($A166-F$4))+F$6))</f>
        <v>0</v>
      </c>
      <c r="G166" s="8" t="n">
        <f aca="false">IF($A166&gt;=G$2,0,IF($A166&lt;=G$4,(G$6/G$4)*$A166,-(G$6/(G$2-G$4)*($A166-G$4))+G$6))</f>
        <v>0</v>
      </c>
      <c r="H166" s="8" t="n">
        <f aca="false">SUM(C166:G166)</f>
        <v>0</v>
      </c>
      <c r="I166" s="23" t="n">
        <f aca="false">2*I$3/K$3*A166*(1-(A166/(2*K$3)))</f>
        <v>-3513.1876377342</v>
      </c>
      <c r="J166" s="23" t="n">
        <f aca="false">K$9/SQRT(A166-J$9)</f>
        <v>0</v>
      </c>
      <c r="K166" s="23" t="n">
        <f aca="false">-1*M$9/(M$3-L$3)*A166+1*M$9/(M$3-L$3)*M$3</f>
        <v>0</v>
      </c>
      <c r="U166" s="16" t="n">
        <v>1.53</v>
      </c>
      <c r="V166" s="22" t="n">
        <f aca="false">IF(U166&lt;=$AH$9,AE166,IF(U166&lt;=2/3*$AI$3,AF166,IF(U166&lt;=$AI$3,AG166,0)))</f>
        <v>0</v>
      </c>
      <c r="W166" s="8" t="n">
        <f aca="false">IF($A166&gt;=W$2,0,IF($A166&lt;=W$4,(W$6/W$4)*$A166,-(W$6/(W$2-W$4)*($A166-W$4))+W$6))</f>
        <v>0</v>
      </c>
      <c r="X166" s="8" t="n">
        <f aca="false">IF($A166&gt;=X$2,0,IF($A166&lt;=X$4,(X$6/X$4)*$A166,-(X$6/(X$2-X$4)*($A166-X$4))+X$6))</f>
        <v>0</v>
      </c>
      <c r="Y166" s="8" t="n">
        <f aca="false">IF($A166&gt;=Y$2,0,IF($A166&lt;=Y$4,(Y$6/Y$4)*$A166,-(Y$6/(Y$2-Y$4)*($A166-Y$4))+Y$6))</f>
        <v>0</v>
      </c>
      <c r="Z166" s="8" t="n">
        <f aca="false">IF($A166&gt;=Z$2,0,IF($A166&lt;=Z$4,(Z$6/Z$4)*$A166,-(Z$6/(Z$2-Z$4)*($A166-Z$4))+Z$6))</f>
        <v>0</v>
      </c>
      <c r="AA166" s="8" t="n">
        <f aca="false">IF($A166&gt;=AA$2,0,IF($A166&lt;=AA$4,(AA$6/AA$4)*$A166,-(AA$6/(AA$2-AA$4)*($A166-AA$4))+AA$6))</f>
        <v>0</v>
      </c>
      <c r="AB166" s="8" t="n">
        <f aca="false">IF($A166&gt;=AB$2,0,IF($A166&lt;=AB$4,(AB$6/AB$4)*$A166,-(AB$6/(AB$2-AB$4)*($A166-AB$4))+AB$6))</f>
        <v>0</v>
      </c>
      <c r="AC166" s="8" t="n">
        <f aca="false">IF($A166&gt;=AC$2,0,IF($A166&lt;=AC$4,(AC$6/AC$4)*$A166,-(AC$6/(AC$2-AC$4)*($A166-AC$4))+AC$6))</f>
        <v>0</v>
      </c>
      <c r="AD166" s="8" t="n">
        <f aca="false">SUM(W166:AC166)</f>
        <v>0</v>
      </c>
      <c r="AE166" s="23" t="n">
        <f aca="false">2*AE$3/AG$3*U166*(1-(U166/(2*AG$3)))</f>
        <v>-992.793493498505</v>
      </c>
      <c r="AF166" s="23" t="n">
        <f aca="false">AG$9/SQRT(U166-AF$9)</f>
        <v>0</v>
      </c>
      <c r="AG166" s="23" t="n">
        <f aca="false">-1*AI$9/(AI$3-AH$3)*U166+1*AI$9/(AI$3-AH$3)*AI$3</f>
        <v>0</v>
      </c>
    </row>
    <row r="167" customFormat="false" ht="13.5" hidden="false" customHeight="false" outlineLevel="0" collapsed="false">
      <c r="A167" s="16" t="n">
        <v>1.54</v>
      </c>
      <c r="B167" s="22" t="n">
        <f aca="false">IF(A167&lt;=$L$9,I167,IF(A167&lt;=2/3*$M$3,J167,IF(A167&lt;=$M$3,K167,0)))</f>
        <v>0</v>
      </c>
      <c r="C167" s="8" t="n">
        <f aca="false">IF($A167&gt;=C$2,0,IF($A167&lt;=C$4,(C$6/C$4)*$A167,-(C$6/(C$2-C$4)*($A167-C$4))+C$6))</f>
        <v>0</v>
      </c>
      <c r="D167" s="8" t="n">
        <f aca="false">IF($A167&gt;=D$2,0,IF($A167&lt;=D$4,(D$6/D$4)*$A167,-(D$6/(D$2-D$4)*($A167-D$4))+D$6))</f>
        <v>0</v>
      </c>
      <c r="E167" s="8" t="n">
        <f aca="false">IF($A167&gt;=E$2,0,IF($A167&lt;=E$4,(E$6/E$4)*$A167,-(E$6/(E$2-E$4)*($A167-E$4))+E$6))</f>
        <v>0</v>
      </c>
      <c r="F167" s="8" t="n">
        <f aca="false">IF($A167&gt;=F$2,0,IF($A167&lt;=F$4,(F$6/F$4)*$A167,-(F$6/(F$2-F$4)*($A167-F$4))+F$6))</f>
        <v>0</v>
      </c>
      <c r="G167" s="8" t="n">
        <f aca="false">IF($A167&gt;=G$2,0,IF($A167&lt;=G$4,(G$6/G$4)*$A167,-(G$6/(G$2-G$4)*($A167-G$4))+G$6))</f>
        <v>0</v>
      </c>
      <c r="H167" s="8" t="n">
        <f aca="false">SUM(C167:G167)</f>
        <v>0</v>
      </c>
      <c r="I167" s="23" t="n">
        <f aca="false">2*I$3/K$3*A167*(1-(A167/(2*K$3)))</f>
        <v>-3560.98396146823</v>
      </c>
      <c r="J167" s="23" t="n">
        <f aca="false">K$9/SQRT(A167-J$9)</f>
        <v>0</v>
      </c>
      <c r="K167" s="23" t="n">
        <f aca="false">-1*M$9/(M$3-L$3)*A167+1*M$9/(M$3-L$3)*M$3</f>
        <v>0</v>
      </c>
      <c r="U167" s="16" t="n">
        <v>1.54</v>
      </c>
      <c r="V167" s="22" t="n">
        <f aca="false">IF(U167&lt;=$AH$9,AE167,IF(U167&lt;=2/3*$AI$3,AF167,IF(U167&lt;=$AI$3,AG167,0)))</f>
        <v>0</v>
      </c>
      <c r="W167" s="8" t="n">
        <f aca="false">IF($A167&gt;=W$2,0,IF($A167&lt;=W$4,(W$6/W$4)*$A167,-(W$6/(W$2-W$4)*($A167-W$4))+W$6))</f>
        <v>0</v>
      </c>
      <c r="X167" s="8" t="n">
        <f aca="false">IF($A167&gt;=X$2,0,IF($A167&lt;=X$4,(X$6/X$4)*$A167,-(X$6/(X$2-X$4)*($A167-X$4))+X$6))</f>
        <v>0</v>
      </c>
      <c r="Y167" s="8" t="n">
        <f aca="false">IF($A167&gt;=Y$2,0,IF($A167&lt;=Y$4,(Y$6/Y$4)*$A167,-(Y$6/(Y$2-Y$4)*($A167-Y$4))+Y$6))</f>
        <v>0</v>
      </c>
      <c r="Z167" s="8" t="n">
        <f aca="false">IF($A167&gt;=Z$2,0,IF($A167&lt;=Z$4,(Z$6/Z$4)*$A167,-(Z$6/(Z$2-Z$4)*($A167-Z$4))+Z$6))</f>
        <v>0</v>
      </c>
      <c r="AA167" s="8" t="n">
        <f aca="false">IF($A167&gt;=AA$2,0,IF($A167&lt;=AA$4,(AA$6/AA$4)*$A167,-(AA$6/(AA$2-AA$4)*($A167-AA$4))+AA$6))</f>
        <v>0</v>
      </c>
      <c r="AB167" s="8" t="n">
        <f aca="false">IF($A167&gt;=AB$2,0,IF($A167&lt;=AB$4,(AB$6/AB$4)*$A167,-(AB$6/(AB$2-AB$4)*($A167-AB$4))+AB$6))</f>
        <v>0</v>
      </c>
      <c r="AC167" s="8" t="n">
        <f aca="false">IF($A167&gt;=AC$2,0,IF($A167&lt;=AC$4,(AC$6/AC$4)*$A167,-(AC$6/(AC$2-AC$4)*($A167-AC$4))+AC$6))</f>
        <v>0</v>
      </c>
      <c r="AD167" s="8" t="n">
        <f aca="false">SUM(W167:AC167)</f>
        <v>0</v>
      </c>
      <c r="AE167" s="23" t="n">
        <f aca="false">2*AE$3/AG$3*U167*(1-(U167/(2*AG$3)))</f>
        <v>-1006.30028109693</v>
      </c>
      <c r="AF167" s="23" t="n">
        <f aca="false">AG$9/SQRT(U167-AF$9)</f>
        <v>0</v>
      </c>
      <c r="AG167" s="23" t="n">
        <f aca="false">-1*AI$9/(AI$3-AH$3)*U167+1*AI$9/(AI$3-AH$3)*AI$3</f>
        <v>0</v>
      </c>
    </row>
    <row r="168" customFormat="false" ht="13.5" hidden="false" customHeight="false" outlineLevel="0" collapsed="false">
      <c r="A168" s="16" t="n">
        <v>1.55</v>
      </c>
      <c r="B168" s="22" t="n">
        <f aca="false">IF(A168&lt;=$L$9,I168,IF(A168&lt;=2/3*$M$3,J168,IF(A168&lt;=$M$3,K168,0)))</f>
        <v>0</v>
      </c>
      <c r="C168" s="8" t="n">
        <f aca="false">IF($A168&gt;=C$2,0,IF($A168&lt;=C$4,(C$6/C$4)*$A168,-(C$6/(C$2-C$4)*($A168-C$4))+C$6))</f>
        <v>0</v>
      </c>
      <c r="D168" s="8" t="n">
        <f aca="false">IF($A168&gt;=D$2,0,IF($A168&lt;=D$4,(D$6/D$4)*$A168,-(D$6/(D$2-D$4)*($A168-D$4))+D$6))</f>
        <v>0</v>
      </c>
      <c r="E168" s="8" t="n">
        <f aca="false">IF($A168&gt;=E$2,0,IF($A168&lt;=E$4,(E$6/E$4)*$A168,-(E$6/(E$2-E$4)*($A168-E$4))+E$6))</f>
        <v>0</v>
      </c>
      <c r="F168" s="8" t="n">
        <f aca="false">IF($A168&gt;=F$2,0,IF($A168&lt;=F$4,(F$6/F$4)*$A168,-(F$6/(F$2-F$4)*($A168-F$4))+F$6))</f>
        <v>0</v>
      </c>
      <c r="G168" s="8" t="n">
        <f aca="false">IF($A168&gt;=G$2,0,IF($A168&lt;=G$4,(G$6/G$4)*$A168,-(G$6/(G$2-G$4)*($A168-G$4))+G$6))</f>
        <v>0</v>
      </c>
      <c r="H168" s="8" t="n">
        <f aca="false">SUM(C168:G168)</f>
        <v>0</v>
      </c>
      <c r="I168" s="23" t="n">
        <f aca="false">2*I$3/K$3*A168*(1-(A168/(2*K$3)))</f>
        <v>-3609.1028087481</v>
      </c>
      <c r="J168" s="23" t="n">
        <f aca="false">K$9/SQRT(A168-J$9)</f>
        <v>0</v>
      </c>
      <c r="K168" s="23" t="n">
        <f aca="false">-1*M$9/(M$3-L$3)*A168+1*M$9/(M$3-L$3)*M$3</f>
        <v>0</v>
      </c>
      <c r="U168" s="16" t="n">
        <v>1.55</v>
      </c>
      <c r="V168" s="22" t="n">
        <f aca="false">IF(U168&lt;=$AH$9,AE168,IF(U168&lt;=2/3*$AI$3,AF168,IF(U168&lt;=$AI$3,AG168,0)))</f>
        <v>0</v>
      </c>
      <c r="W168" s="8" t="n">
        <f aca="false">IF($A168&gt;=W$2,0,IF($A168&lt;=W$4,(W$6/W$4)*$A168,-(W$6/(W$2-W$4)*($A168-W$4))+W$6))</f>
        <v>0</v>
      </c>
      <c r="X168" s="8" t="n">
        <f aca="false">IF($A168&gt;=X$2,0,IF($A168&lt;=X$4,(X$6/X$4)*$A168,-(X$6/(X$2-X$4)*($A168-X$4))+X$6))</f>
        <v>0</v>
      </c>
      <c r="Y168" s="8" t="n">
        <f aca="false">IF($A168&gt;=Y$2,0,IF($A168&lt;=Y$4,(Y$6/Y$4)*$A168,-(Y$6/(Y$2-Y$4)*($A168-Y$4))+Y$6))</f>
        <v>0</v>
      </c>
      <c r="Z168" s="8" t="n">
        <f aca="false">IF($A168&gt;=Z$2,0,IF($A168&lt;=Z$4,(Z$6/Z$4)*$A168,-(Z$6/(Z$2-Z$4)*($A168-Z$4))+Z$6))</f>
        <v>0</v>
      </c>
      <c r="AA168" s="8" t="n">
        <f aca="false">IF($A168&gt;=AA$2,0,IF($A168&lt;=AA$4,(AA$6/AA$4)*$A168,-(AA$6/(AA$2-AA$4)*($A168-AA$4))+AA$6))</f>
        <v>0</v>
      </c>
      <c r="AB168" s="8" t="n">
        <f aca="false">IF($A168&gt;=AB$2,0,IF($A168&lt;=AB$4,(AB$6/AB$4)*$A168,-(AB$6/(AB$2-AB$4)*($A168-AB$4))+AB$6))</f>
        <v>0</v>
      </c>
      <c r="AC168" s="8" t="n">
        <f aca="false">IF($A168&gt;=AC$2,0,IF($A168&lt;=AC$4,(AC$6/AC$4)*$A168,-(AC$6/(AC$2-AC$4)*($A168-AC$4))+AC$6))</f>
        <v>0</v>
      </c>
      <c r="AD168" s="8" t="n">
        <f aca="false">SUM(W168:AC168)</f>
        <v>0</v>
      </c>
      <c r="AE168" s="23" t="n">
        <f aca="false">2*AE$3/AG$3*U168*(1-(U168/(2*AG$3)))</f>
        <v>-1019.89821078932</v>
      </c>
      <c r="AF168" s="23" t="n">
        <f aca="false">AG$9/SQRT(U168-AF$9)</f>
        <v>0</v>
      </c>
      <c r="AG168" s="23" t="n">
        <f aca="false">-1*AI$9/(AI$3-AH$3)*U168+1*AI$9/(AI$3-AH$3)*AI$3</f>
        <v>0</v>
      </c>
    </row>
    <row r="169" customFormat="false" ht="13.5" hidden="false" customHeight="false" outlineLevel="0" collapsed="false">
      <c r="A169" s="16" t="n">
        <v>1.56</v>
      </c>
      <c r="B169" s="22" t="n">
        <f aca="false">IF(A169&lt;=$L$9,I169,IF(A169&lt;=2/3*$M$3,J169,IF(A169&lt;=$M$3,K169,0)))</f>
        <v>0</v>
      </c>
      <c r="C169" s="8" t="n">
        <f aca="false">IF($A169&gt;=C$2,0,IF($A169&lt;=C$4,(C$6/C$4)*$A169,-(C$6/(C$2-C$4)*($A169-C$4))+C$6))</f>
        <v>0</v>
      </c>
      <c r="D169" s="8" t="n">
        <f aca="false">IF($A169&gt;=D$2,0,IF($A169&lt;=D$4,(D$6/D$4)*$A169,-(D$6/(D$2-D$4)*($A169-D$4))+D$6))</f>
        <v>0</v>
      </c>
      <c r="E169" s="8" t="n">
        <f aca="false">IF($A169&gt;=E$2,0,IF($A169&lt;=E$4,(E$6/E$4)*$A169,-(E$6/(E$2-E$4)*($A169-E$4))+E$6))</f>
        <v>0</v>
      </c>
      <c r="F169" s="8" t="n">
        <f aca="false">IF($A169&gt;=F$2,0,IF($A169&lt;=F$4,(F$6/F$4)*$A169,-(F$6/(F$2-F$4)*($A169-F$4))+F$6))</f>
        <v>0</v>
      </c>
      <c r="G169" s="8" t="n">
        <f aca="false">IF($A169&gt;=G$2,0,IF($A169&lt;=G$4,(G$6/G$4)*$A169,-(G$6/(G$2-G$4)*($A169-G$4))+G$6))</f>
        <v>0</v>
      </c>
      <c r="H169" s="8" t="n">
        <f aca="false">SUM(C169:G169)</f>
        <v>0</v>
      </c>
      <c r="I169" s="23" t="n">
        <f aca="false">2*I$3/K$3*A169*(1-(A169/(2*K$3)))</f>
        <v>-3657.5441795738</v>
      </c>
      <c r="J169" s="23" t="n">
        <f aca="false">K$9/SQRT(A169-J$9)</f>
        <v>0</v>
      </c>
      <c r="K169" s="23" t="n">
        <f aca="false">-1*M$9/(M$3-L$3)*A169+1*M$9/(M$3-L$3)*M$3</f>
        <v>0</v>
      </c>
      <c r="U169" s="16" t="n">
        <v>1.56</v>
      </c>
      <c r="V169" s="22" t="n">
        <f aca="false">IF(U169&lt;=$AH$9,AE169,IF(U169&lt;=2/3*$AI$3,AF169,IF(U169&lt;=$AI$3,AG169,0)))</f>
        <v>0</v>
      </c>
      <c r="W169" s="8" t="n">
        <f aca="false">IF($A169&gt;=W$2,0,IF($A169&lt;=W$4,(W$6/W$4)*$A169,-(W$6/(W$2-W$4)*($A169-W$4))+W$6))</f>
        <v>0</v>
      </c>
      <c r="X169" s="8" t="n">
        <f aca="false">IF($A169&gt;=X$2,0,IF($A169&lt;=X$4,(X$6/X$4)*$A169,-(X$6/(X$2-X$4)*($A169-X$4))+X$6))</f>
        <v>0</v>
      </c>
      <c r="Y169" s="8" t="n">
        <f aca="false">IF($A169&gt;=Y$2,0,IF($A169&lt;=Y$4,(Y$6/Y$4)*$A169,-(Y$6/(Y$2-Y$4)*($A169-Y$4))+Y$6))</f>
        <v>0</v>
      </c>
      <c r="Z169" s="8" t="n">
        <f aca="false">IF($A169&gt;=Z$2,0,IF($A169&lt;=Z$4,(Z$6/Z$4)*$A169,-(Z$6/(Z$2-Z$4)*($A169-Z$4))+Z$6))</f>
        <v>0</v>
      </c>
      <c r="AA169" s="8" t="n">
        <f aca="false">IF($A169&gt;=AA$2,0,IF($A169&lt;=AA$4,(AA$6/AA$4)*$A169,-(AA$6/(AA$2-AA$4)*($A169-AA$4))+AA$6))</f>
        <v>0</v>
      </c>
      <c r="AB169" s="8" t="n">
        <f aca="false">IF($A169&gt;=AB$2,0,IF($A169&lt;=AB$4,(AB$6/AB$4)*$A169,-(AB$6/(AB$2-AB$4)*($A169-AB$4))+AB$6))</f>
        <v>0</v>
      </c>
      <c r="AC169" s="8" t="n">
        <f aca="false">IF($A169&gt;=AC$2,0,IF($A169&lt;=AC$4,(AC$6/AC$4)*$A169,-(AC$6/(AC$2-AC$4)*($A169-AC$4))+AC$6))</f>
        <v>0</v>
      </c>
      <c r="AD169" s="8" t="n">
        <f aca="false">SUM(W169:AC169)</f>
        <v>0</v>
      </c>
      <c r="AE169" s="23" t="n">
        <f aca="false">2*AE$3/AG$3*U169*(1-(U169/(2*AG$3)))</f>
        <v>-1033.58728257569</v>
      </c>
      <c r="AF169" s="23" t="n">
        <f aca="false">AG$9/SQRT(U169-AF$9)</f>
        <v>0</v>
      </c>
      <c r="AG169" s="23" t="n">
        <f aca="false">-1*AI$9/(AI$3-AH$3)*U169+1*AI$9/(AI$3-AH$3)*AI$3</f>
        <v>0</v>
      </c>
    </row>
    <row r="170" customFormat="false" ht="13.5" hidden="false" customHeight="false" outlineLevel="0" collapsed="false">
      <c r="A170" s="16" t="n">
        <v>1.57</v>
      </c>
      <c r="B170" s="22" t="n">
        <f aca="false">IF(A170&lt;=$L$9,I170,IF(A170&lt;=2/3*$M$3,J170,IF(A170&lt;=$M$3,K170,0)))</f>
        <v>0</v>
      </c>
      <c r="C170" s="8" t="n">
        <f aca="false">IF($A170&gt;=C$2,0,IF($A170&lt;=C$4,(C$6/C$4)*$A170,-(C$6/(C$2-C$4)*($A170-C$4))+C$6))</f>
        <v>0</v>
      </c>
      <c r="D170" s="8" t="n">
        <f aca="false">IF($A170&gt;=D$2,0,IF($A170&lt;=D$4,(D$6/D$4)*$A170,-(D$6/(D$2-D$4)*($A170-D$4))+D$6))</f>
        <v>0</v>
      </c>
      <c r="E170" s="8" t="n">
        <f aca="false">IF($A170&gt;=E$2,0,IF($A170&lt;=E$4,(E$6/E$4)*$A170,-(E$6/(E$2-E$4)*($A170-E$4))+E$6))</f>
        <v>0</v>
      </c>
      <c r="F170" s="8" t="n">
        <f aca="false">IF($A170&gt;=F$2,0,IF($A170&lt;=F$4,(F$6/F$4)*$A170,-(F$6/(F$2-F$4)*($A170-F$4))+F$6))</f>
        <v>0</v>
      </c>
      <c r="G170" s="8" t="n">
        <f aca="false">IF($A170&gt;=G$2,0,IF($A170&lt;=G$4,(G$6/G$4)*$A170,-(G$6/(G$2-G$4)*($A170-G$4))+G$6))</f>
        <v>0</v>
      </c>
      <c r="H170" s="8" t="n">
        <f aca="false">SUM(C170:G170)</f>
        <v>0</v>
      </c>
      <c r="I170" s="23" t="n">
        <f aca="false">2*I$3/K$3*A170*(1-(A170/(2*K$3)))</f>
        <v>-3706.30807394536</v>
      </c>
      <c r="J170" s="23" t="n">
        <f aca="false">K$9/SQRT(A170-J$9)</f>
        <v>0</v>
      </c>
      <c r="K170" s="23" t="n">
        <f aca="false">-1*M$9/(M$3-L$3)*A170+1*M$9/(M$3-L$3)*M$3</f>
        <v>0</v>
      </c>
      <c r="U170" s="16" t="n">
        <v>1.57</v>
      </c>
      <c r="V170" s="22" t="n">
        <f aca="false">IF(U170&lt;=$AH$9,AE170,IF(U170&lt;=2/3*$AI$3,AF170,IF(U170&lt;=$AI$3,AG170,0)))</f>
        <v>0</v>
      </c>
      <c r="W170" s="8" t="n">
        <f aca="false">IF($A170&gt;=W$2,0,IF($A170&lt;=W$4,(W$6/W$4)*$A170,-(W$6/(W$2-W$4)*($A170-W$4))+W$6))</f>
        <v>0</v>
      </c>
      <c r="X170" s="8" t="n">
        <f aca="false">IF($A170&gt;=X$2,0,IF($A170&lt;=X$4,(X$6/X$4)*$A170,-(X$6/(X$2-X$4)*($A170-X$4))+X$6))</f>
        <v>0</v>
      </c>
      <c r="Y170" s="8" t="n">
        <f aca="false">IF($A170&gt;=Y$2,0,IF($A170&lt;=Y$4,(Y$6/Y$4)*$A170,-(Y$6/(Y$2-Y$4)*($A170-Y$4))+Y$6))</f>
        <v>0</v>
      </c>
      <c r="Z170" s="8" t="n">
        <f aca="false">IF($A170&gt;=Z$2,0,IF($A170&lt;=Z$4,(Z$6/Z$4)*$A170,-(Z$6/(Z$2-Z$4)*($A170-Z$4))+Z$6))</f>
        <v>0</v>
      </c>
      <c r="AA170" s="8" t="n">
        <f aca="false">IF($A170&gt;=AA$2,0,IF($A170&lt;=AA$4,(AA$6/AA$4)*$A170,-(AA$6/(AA$2-AA$4)*($A170-AA$4))+AA$6))</f>
        <v>0</v>
      </c>
      <c r="AB170" s="8" t="n">
        <f aca="false">IF($A170&gt;=AB$2,0,IF($A170&lt;=AB$4,(AB$6/AB$4)*$A170,-(AB$6/(AB$2-AB$4)*($A170-AB$4))+AB$6))</f>
        <v>0</v>
      </c>
      <c r="AC170" s="8" t="n">
        <f aca="false">IF($A170&gt;=AC$2,0,IF($A170&lt;=AC$4,(AC$6/AC$4)*$A170,-(AC$6/(AC$2-AC$4)*($A170-AC$4))+AC$6))</f>
        <v>0</v>
      </c>
      <c r="AD170" s="8" t="n">
        <f aca="false">SUM(W170:AC170)</f>
        <v>0</v>
      </c>
      <c r="AE170" s="23" t="n">
        <f aca="false">2*AE$3/AG$3*U170*(1-(U170/(2*AG$3)))</f>
        <v>-1047.36749645602</v>
      </c>
      <c r="AF170" s="23" t="n">
        <f aca="false">AG$9/SQRT(U170-AF$9)</f>
        <v>0</v>
      </c>
      <c r="AG170" s="23" t="n">
        <f aca="false">-1*AI$9/(AI$3-AH$3)*U170+1*AI$9/(AI$3-AH$3)*AI$3</f>
        <v>0</v>
      </c>
    </row>
    <row r="171" customFormat="false" ht="13.5" hidden="false" customHeight="false" outlineLevel="0" collapsed="false">
      <c r="A171" s="16" t="n">
        <v>1.58</v>
      </c>
      <c r="B171" s="22" t="n">
        <f aca="false">IF(A171&lt;=$L$9,I171,IF(A171&lt;=2/3*$M$3,J171,IF(A171&lt;=$M$3,K171,0)))</f>
        <v>0</v>
      </c>
      <c r="C171" s="8" t="n">
        <f aca="false">IF($A171&gt;=C$2,0,IF($A171&lt;=C$4,(C$6/C$4)*$A171,-(C$6/(C$2-C$4)*($A171-C$4))+C$6))</f>
        <v>0</v>
      </c>
      <c r="D171" s="8" t="n">
        <f aca="false">IF($A171&gt;=D$2,0,IF($A171&lt;=D$4,(D$6/D$4)*$A171,-(D$6/(D$2-D$4)*($A171-D$4))+D$6))</f>
        <v>0</v>
      </c>
      <c r="E171" s="8" t="n">
        <f aca="false">IF($A171&gt;=E$2,0,IF($A171&lt;=E$4,(E$6/E$4)*$A171,-(E$6/(E$2-E$4)*($A171-E$4))+E$6))</f>
        <v>0</v>
      </c>
      <c r="F171" s="8" t="n">
        <f aca="false">IF($A171&gt;=F$2,0,IF($A171&lt;=F$4,(F$6/F$4)*$A171,-(F$6/(F$2-F$4)*($A171-F$4))+F$6))</f>
        <v>0</v>
      </c>
      <c r="G171" s="8" t="n">
        <f aca="false">IF($A171&gt;=G$2,0,IF($A171&lt;=G$4,(G$6/G$4)*$A171,-(G$6/(G$2-G$4)*($A171-G$4))+G$6))</f>
        <v>0</v>
      </c>
      <c r="H171" s="8" t="n">
        <f aca="false">SUM(C171:G171)</f>
        <v>0</v>
      </c>
      <c r="I171" s="23" t="n">
        <f aca="false">2*I$3/K$3*A171*(1-(A171/(2*K$3)))</f>
        <v>-3755.39449186275</v>
      </c>
      <c r="J171" s="23" t="n">
        <f aca="false">K$9/SQRT(A171-J$9)</f>
        <v>0</v>
      </c>
      <c r="K171" s="23" t="n">
        <f aca="false">-1*M$9/(M$3-L$3)*A171+1*M$9/(M$3-L$3)*M$3</f>
        <v>0</v>
      </c>
      <c r="U171" s="16" t="n">
        <v>1.58</v>
      </c>
      <c r="V171" s="22" t="n">
        <f aca="false">IF(U171&lt;=$AH$9,AE171,IF(U171&lt;=2/3*$AI$3,AF171,IF(U171&lt;=$AI$3,AG171,0)))</f>
        <v>0</v>
      </c>
      <c r="W171" s="8" t="n">
        <f aca="false">IF($A171&gt;=W$2,0,IF($A171&lt;=W$4,(W$6/W$4)*$A171,-(W$6/(W$2-W$4)*($A171-W$4))+W$6))</f>
        <v>0</v>
      </c>
      <c r="X171" s="8" t="n">
        <f aca="false">IF($A171&gt;=X$2,0,IF($A171&lt;=X$4,(X$6/X$4)*$A171,-(X$6/(X$2-X$4)*($A171-X$4))+X$6))</f>
        <v>0</v>
      </c>
      <c r="Y171" s="8" t="n">
        <f aca="false">IF($A171&gt;=Y$2,0,IF($A171&lt;=Y$4,(Y$6/Y$4)*$A171,-(Y$6/(Y$2-Y$4)*($A171-Y$4))+Y$6))</f>
        <v>0</v>
      </c>
      <c r="Z171" s="8" t="n">
        <f aca="false">IF($A171&gt;=Z$2,0,IF($A171&lt;=Z$4,(Z$6/Z$4)*$A171,-(Z$6/(Z$2-Z$4)*($A171-Z$4))+Z$6))</f>
        <v>0</v>
      </c>
      <c r="AA171" s="8" t="n">
        <f aca="false">IF($A171&gt;=AA$2,0,IF($A171&lt;=AA$4,(AA$6/AA$4)*$A171,-(AA$6/(AA$2-AA$4)*($A171-AA$4))+AA$6))</f>
        <v>0</v>
      </c>
      <c r="AB171" s="8" t="n">
        <f aca="false">IF($A171&gt;=AB$2,0,IF($A171&lt;=AB$4,(AB$6/AB$4)*$A171,-(AB$6/(AB$2-AB$4)*($A171-AB$4))+AB$6))</f>
        <v>0</v>
      </c>
      <c r="AC171" s="8" t="n">
        <f aca="false">IF($A171&gt;=AC$2,0,IF($A171&lt;=AC$4,(AC$6/AC$4)*$A171,-(AC$6/(AC$2-AC$4)*($A171-AC$4))+AC$6))</f>
        <v>0</v>
      </c>
      <c r="AD171" s="8" t="n">
        <f aca="false">SUM(W171:AC171)</f>
        <v>0</v>
      </c>
      <c r="AE171" s="23" t="n">
        <f aca="false">2*AE$3/AG$3*U171*(1-(U171/(2*AG$3)))</f>
        <v>-1061.23885243033</v>
      </c>
      <c r="AF171" s="23" t="n">
        <f aca="false">AG$9/SQRT(U171-AF$9)</f>
        <v>0</v>
      </c>
      <c r="AG171" s="23" t="n">
        <f aca="false">-1*AI$9/(AI$3-AH$3)*U171+1*AI$9/(AI$3-AH$3)*AI$3</f>
        <v>0</v>
      </c>
    </row>
    <row r="172" customFormat="false" ht="13.5" hidden="false" customHeight="false" outlineLevel="0" collapsed="false">
      <c r="A172" s="16" t="n">
        <v>1.59</v>
      </c>
      <c r="B172" s="22" t="n">
        <f aca="false">IF(A172&lt;=$L$9,I172,IF(A172&lt;=2/3*$M$3,J172,IF(A172&lt;=$M$3,K172,0)))</f>
        <v>0</v>
      </c>
      <c r="C172" s="8" t="n">
        <f aca="false">IF($A172&gt;=C$2,0,IF($A172&lt;=C$4,(C$6/C$4)*$A172,-(C$6/(C$2-C$4)*($A172-C$4))+C$6))</f>
        <v>0</v>
      </c>
      <c r="D172" s="8" t="n">
        <f aca="false">IF($A172&gt;=D$2,0,IF($A172&lt;=D$4,(D$6/D$4)*$A172,-(D$6/(D$2-D$4)*($A172-D$4))+D$6))</f>
        <v>0</v>
      </c>
      <c r="E172" s="8" t="n">
        <f aca="false">IF($A172&gt;=E$2,0,IF($A172&lt;=E$4,(E$6/E$4)*$A172,-(E$6/(E$2-E$4)*($A172-E$4))+E$6))</f>
        <v>0</v>
      </c>
      <c r="F172" s="8" t="n">
        <f aca="false">IF($A172&gt;=F$2,0,IF($A172&lt;=F$4,(F$6/F$4)*$A172,-(F$6/(F$2-F$4)*($A172-F$4))+F$6))</f>
        <v>0</v>
      </c>
      <c r="G172" s="8" t="n">
        <f aca="false">IF($A172&gt;=G$2,0,IF($A172&lt;=G$4,(G$6/G$4)*$A172,-(G$6/(G$2-G$4)*($A172-G$4))+G$6))</f>
        <v>0</v>
      </c>
      <c r="H172" s="8" t="n">
        <f aca="false">SUM(C172:G172)</f>
        <v>0</v>
      </c>
      <c r="I172" s="23" t="n">
        <f aca="false">2*I$3/K$3*A172*(1-(A172/(2*K$3)))</f>
        <v>-3804.80343332599</v>
      </c>
      <c r="J172" s="23" t="n">
        <f aca="false">K$9/SQRT(A172-J$9)</f>
        <v>0</v>
      </c>
      <c r="K172" s="23" t="n">
        <f aca="false">-1*M$9/(M$3-L$3)*A172+1*M$9/(M$3-L$3)*M$3</f>
        <v>0</v>
      </c>
      <c r="U172" s="16" t="n">
        <v>1.59</v>
      </c>
      <c r="V172" s="22" t="n">
        <f aca="false">IF(U172&lt;=$AH$9,AE172,IF(U172&lt;=2/3*$AI$3,AF172,IF(U172&lt;=$AI$3,AG172,0)))</f>
        <v>0</v>
      </c>
      <c r="W172" s="8" t="n">
        <f aca="false">IF($A172&gt;=W$2,0,IF($A172&lt;=W$4,(W$6/W$4)*$A172,-(W$6/(W$2-W$4)*($A172-W$4))+W$6))</f>
        <v>0</v>
      </c>
      <c r="X172" s="8" t="n">
        <f aca="false">IF($A172&gt;=X$2,0,IF($A172&lt;=X$4,(X$6/X$4)*$A172,-(X$6/(X$2-X$4)*($A172-X$4))+X$6))</f>
        <v>0</v>
      </c>
      <c r="Y172" s="8" t="n">
        <f aca="false">IF($A172&gt;=Y$2,0,IF($A172&lt;=Y$4,(Y$6/Y$4)*$A172,-(Y$6/(Y$2-Y$4)*($A172-Y$4))+Y$6))</f>
        <v>0</v>
      </c>
      <c r="Z172" s="8" t="n">
        <f aca="false">IF($A172&gt;=Z$2,0,IF($A172&lt;=Z$4,(Z$6/Z$4)*$A172,-(Z$6/(Z$2-Z$4)*($A172-Z$4))+Z$6))</f>
        <v>0</v>
      </c>
      <c r="AA172" s="8" t="n">
        <f aca="false">IF($A172&gt;=AA$2,0,IF($A172&lt;=AA$4,(AA$6/AA$4)*$A172,-(AA$6/(AA$2-AA$4)*($A172-AA$4))+AA$6))</f>
        <v>0</v>
      </c>
      <c r="AB172" s="8" t="n">
        <f aca="false">IF($A172&gt;=AB$2,0,IF($A172&lt;=AB$4,(AB$6/AB$4)*$A172,-(AB$6/(AB$2-AB$4)*($A172-AB$4))+AB$6))</f>
        <v>0</v>
      </c>
      <c r="AC172" s="8" t="n">
        <f aca="false">IF($A172&gt;=AC$2,0,IF($A172&lt;=AC$4,(AC$6/AC$4)*$A172,-(AC$6/(AC$2-AC$4)*($A172-AC$4))+AC$6))</f>
        <v>0</v>
      </c>
      <c r="AD172" s="8" t="n">
        <f aca="false">SUM(W172:AC172)</f>
        <v>0</v>
      </c>
      <c r="AE172" s="23" t="n">
        <f aca="false">2*AE$3/AG$3*U172*(1-(U172/(2*AG$3)))</f>
        <v>-1075.2013504986</v>
      </c>
      <c r="AF172" s="23" t="n">
        <f aca="false">AG$9/SQRT(U172-AF$9)</f>
        <v>0</v>
      </c>
      <c r="AG172" s="23" t="n">
        <f aca="false">-1*AI$9/(AI$3-AH$3)*U172+1*AI$9/(AI$3-AH$3)*AI$3</f>
        <v>0</v>
      </c>
    </row>
    <row r="173" customFormat="false" ht="13.5" hidden="false" customHeight="false" outlineLevel="0" collapsed="false">
      <c r="A173" s="16" t="n">
        <v>1.6</v>
      </c>
      <c r="B173" s="22" t="n">
        <f aca="false">IF(A173&lt;=$L$9,I173,IF(A173&lt;=2/3*$M$3,J173,IF(A173&lt;=$M$3,K173,0)))</f>
        <v>0</v>
      </c>
      <c r="C173" s="8" t="n">
        <f aca="false">IF($A173&gt;=C$2,0,IF($A173&lt;=C$4,(C$6/C$4)*$A173,-(C$6/(C$2-C$4)*($A173-C$4))+C$6))</f>
        <v>0</v>
      </c>
      <c r="D173" s="8" t="n">
        <f aca="false">IF($A173&gt;=D$2,0,IF($A173&lt;=D$4,(D$6/D$4)*$A173,-(D$6/(D$2-D$4)*($A173-D$4))+D$6))</f>
        <v>0</v>
      </c>
      <c r="E173" s="8" t="n">
        <f aca="false">IF($A173&gt;=E$2,0,IF($A173&lt;=E$4,(E$6/E$4)*$A173,-(E$6/(E$2-E$4)*($A173-E$4))+E$6))</f>
        <v>0</v>
      </c>
      <c r="F173" s="8" t="n">
        <f aca="false">IF($A173&gt;=F$2,0,IF($A173&lt;=F$4,(F$6/F$4)*$A173,-(F$6/(F$2-F$4)*($A173-F$4))+F$6))</f>
        <v>0</v>
      </c>
      <c r="G173" s="8" t="n">
        <f aca="false">IF($A173&gt;=G$2,0,IF($A173&lt;=G$4,(G$6/G$4)*$A173,-(G$6/(G$2-G$4)*($A173-G$4))+G$6))</f>
        <v>0</v>
      </c>
      <c r="H173" s="8" t="n">
        <f aca="false">SUM(C173:G173)</f>
        <v>0</v>
      </c>
      <c r="I173" s="23" t="n">
        <f aca="false">2*I$3/K$3*A173*(1-(A173/(2*K$3)))</f>
        <v>-3854.53489833507</v>
      </c>
      <c r="J173" s="23" t="n">
        <f aca="false">K$9/SQRT(A173-J$9)</f>
        <v>0</v>
      </c>
      <c r="K173" s="23" t="n">
        <f aca="false">-1*M$9/(M$3-L$3)*A173+1*M$9/(M$3-L$3)*M$3</f>
        <v>0</v>
      </c>
      <c r="U173" s="16" t="n">
        <v>1.6</v>
      </c>
      <c r="V173" s="22" t="n">
        <f aca="false">IF(U173&lt;=$AH$9,AE173,IF(U173&lt;=2/3*$AI$3,AF173,IF(U173&lt;=$AI$3,AG173,0)))</f>
        <v>0</v>
      </c>
      <c r="W173" s="8" t="n">
        <f aca="false">IF($A173&gt;=W$2,0,IF($A173&lt;=W$4,(W$6/W$4)*$A173,-(W$6/(W$2-W$4)*($A173-W$4))+W$6))</f>
        <v>0</v>
      </c>
      <c r="X173" s="8" t="n">
        <f aca="false">IF($A173&gt;=X$2,0,IF($A173&lt;=X$4,(X$6/X$4)*$A173,-(X$6/(X$2-X$4)*($A173-X$4))+X$6))</f>
        <v>0</v>
      </c>
      <c r="Y173" s="8" t="n">
        <f aca="false">IF($A173&gt;=Y$2,0,IF($A173&lt;=Y$4,(Y$6/Y$4)*$A173,-(Y$6/(Y$2-Y$4)*($A173-Y$4))+Y$6))</f>
        <v>0</v>
      </c>
      <c r="Z173" s="8" t="n">
        <f aca="false">IF($A173&gt;=Z$2,0,IF($A173&lt;=Z$4,(Z$6/Z$4)*$A173,-(Z$6/(Z$2-Z$4)*($A173-Z$4))+Z$6))</f>
        <v>0</v>
      </c>
      <c r="AA173" s="8" t="n">
        <f aca="false">IF($A173&gt;=AA$2,0,IF($A173&lt;=AA$4,(AA$6/AA$4)*$A173,-(AA$6/(AA$2-AA$4)*($A173-AA$4))+AA$6))</f>
        <v>0</v>
      </c>
      <c r="AB173" s="8" t="n">
        <f aca="false">IF($A173&gt;=AB$2,0,IF($A173&lt;=AB$4,(AB$6/AB$4)*$A173,-(AB$6/(AB$2-AB$4)*($A173-AB$4))+AB$6))</f>
        <v>0</v>
      </c>
      <c r="AC173" s="8" t="n">
        <f aca="false">IF($A173&gt;=AC$2,0,IF($A173&lt;=AC$4,(AC$6/AC$4)*$A173,-(AC$6/(AC$2-AC$4)*($A173-AC$4))+AC$6))</f>
        <v>0</v>
      </c>
      <c r="AD173" s="8" t="n">
        <f aca="false">SUM(W173:AC173)</f>
        <v>0</v>
      </c>
      <c r="AE173" s="23" t="n">
        <f aca="false">2*AE$3/AG$3*U173*(1-(U173/(2*AG$3)))</f>
        <v>-1089.25499066085</v>
      </c>
      <c r="AF173" s="23" t="n">
        <f aca="false">AG$9/SQRT(U173-AF$9)</f>
        <v>0</v>
      </c>
      <c r="AG173" s="23" t="n">
        <f aca="false">-1*AI$9/(AI$3-AH$3)*U173+1*AI$9/(AI$3-AH$3)*AI$3</f>
        <v>0</v>
      </c>
    </row>
    <row r="174" customFormat="false" ht="13.5" hidden="false" customHeight="false" outlineLevel="0" collapsed="false">
      <c r="A174" s="16" t="n">
        <v>1.61</v>
      </c>
      <c r="B174" s="22" t="n">
        <f aca="false">IF(A174&lt;=$L$9,I174,IF(A174&lt;=2/3*$M$3,J174,IF(A174&lt;=$M$3,K174,0)))</f>
        <v>0</v>
      </c>
      <c r="C174" s="8" t="n">
        <f aca="false">IF($A174&gt;=C$2,0,IF($A174&lt;=C$4,(C$6/C$4)*$A174,-(C$6/(C$2-C$4)*($A174-C$4))+C$6))</f>
        <v>0</v>
      </c>
      <c r="D174" s="8" t="n">
        <f aca="false">IF($A174&gt;=D$2,0,IF($A174&lt;=D$4,(D$6/D$4)*$A174,-(D$6/(D$2-D$4)*($A174-D$4))+D$6))</f>
        <v>0</v>
      </c>
      <c r="E174" s="8" t="n">
        <f aca="false">IF($A174&gt;=E$2,0,IF($A174&lt;=E$4,(E$6/E$4)*$A174,-(E$6/(E$2-E$4)*($A174-E$4))+E$6))</f>
        <v>0</v>
      </c>
      <c r="F174" s="8" t="n">
        <f aca="false">IF($A174&gt;=F$2,0,IF($A174&lt;=F$4,(F$6/F$4)*$A174,-(F$6/(F$2-F$4)*($A174-F$4))+F$6))</f>
        <v>0</v>
      </c>
      <c r="G174" s="8" t="n">
        <f aca="false">IF($A174&gt;=G$2,0,IF($A174&lt;=G$4,(G$6/G$4)*$A174,-(G$6/(G$2-G$4)*($A174-G$4))+G$6))</f>
        <v>0</v>
      </c>
      <c r="H174" s="8" t="n">
        <f aca="false">SUM(C174:G174)</f>
        <v>0</v>
      </c>
      <c r="I174" s="23" t="n">
        <f aca="false">2*I$3/K$3*A174*(1-(A174/(2*K$3)))</f>
        <v>-3904.58888688999</v>
      </c>
      <c r="J174" s="23" t="n">
        <f aca="false">K$9/SQRT(A174-J$9)</f>
        <v>0</v>
      </c>
      <c r="K174" s="23" t="n">
        <f aca="false">-1*M$9/(M$3-L$3)*A174+1*M$9/(M$3-L$3)*M$3</f>
        <v>0</v>
      </c>
      <c r="U174" s="16" t="n">
        <v>1.61</v>
      </c>
      <c r="V174" s="22" t="n">
        <f aca="false">IF(U174&lt;=$AH$9,AE174,IF(U174&lt;=2/3*$AI$3,AF174,IF(U174&lt;=$AI$3,AG174,0)))</f>
        <v>0</v>
      </c>
      <c r="W174" s="8" t="n">
        <f aca="false">IF($A174&gt;=W$2,0,IF($A174&lt;=W$4,(W$6/W$4)*$A174,-(W$6/(W$2-W$4)*($A174-W$4))+W$6))</f>
        <v>0</v>
      </c>
      <c r="X174" s="8" t="n">
        <f aca="false">IF($A174&gt;=X$2,0,IF($A174&lt;=X$4,(X$6/X$4)*$A174,-(X$6/(X$2-X$4)*($A174-X$4))+X$6))</f>
        <v>0</v>
      </c>
      <c r="Y174" s="8" t="n">
        <f aca="false">IF($A174&gt;=Y$2,0,IF($A174&lt;=Y$4,(Y$6/Y$4)*$A174,-(Y$6/(Y$2-Y$4)*($A174-Y$4))+Y$6))</f>
        <v>0</v>
      </c>
      <c r="Z174" s="8" t="n">
        <f aca="false">IF($A174&gt;=Z$2,0,IF($A174&lt;=Z$4,(Z$6/Z$4)*$A174,-(Z$6/(Z$2-Z$4)*($A174-Z$4))+Z$6))</f>
        <v>0</v>
      </c>
      <c r="AA174" s="8" t="n">
        <f aca="false">IF($A174&gt;=AA$2,0,IF($A174&lt;=AA$4,(AA$6/AA$4)*$A174,-(AA$6/(AA$2-AA$4)*($A174-AA$4))+AA$6))</f>
        <v>0</v>
      </c>
      <c r="AB174" s="8" t="n">
        <f aca="false">IF($A174&gt;=AB$2,0,IF($A174&lt;=AB$4,(AB$6/AB$4)*$A174,-(AB$6/(AB$2-AB$4)*($A174-AB$4))+AB$6))</f>
        <v>0</v>
      </c>
      <c r="AC174" s="8" t="n">
        <f aca="false">IF($A174&gt;=AC$2,0,IF($A174&lt;=AC$4,(AC$6/AC$4)*$A174,-(AC$6/(AC$2-AC$4)*($A174-AC$4))+AC$6))</f>
        <v>0</v>
      </c>
      <c r="AD174" s="8" t="n">
        <f aca="false">SUM(W174:AC174)</f>
        <v>0</v>
      </c>
      <c r="AE174" s="23" t="n">
        <f aca="false">2*AE$3/AG$3*U174*(1-(U174/(2*AG$3)))</f>
        <v>-1103.39977291706</v>
      </c>
      <c r="AF174" s="23" t="n">
        <f aca="false">AG$9/SQRT(U174-AF$9)</f>
        <v>0</v>
      </c>
      <c r="AG174" s="23" t="n">
        <f aca="false">-1*AI$9/(AI$3-AH$3)*U174+1*AI$9/(AI$3-AH$3)*AI$3</f>
        <v>0</v>
      </c>
    </row>
    <row r="175" customFormat="false" ht="13.5" hidden="false" customHeight="false" outlineLevel="0" collapsed="false">
      <c r="A175" s="16" t="n">
        <v>1.62</v>
      </c>
      <c r="B175" s="22" t="n">
        <f aca="false">IF(A175&lt;=$L$9,I175,IF(A175&lt;=2/3*$M$3,J175,IF(A175&lt;=$M$3,K175,0)))</f>
        <v>0</v>
      </c>
      <c r="C175" s="8" t="n">
        <f aca="false">IF($A175&gt;=C$2,0,IF($A175&lt;=C$4,(C$6/C$4)*$A175,-(C$6/(C$2-C$4)*($A175-C$4))+C$6))</f>
        <v>0</v>
      </c>
      <c r="D175" s="8" t="n">
        <f aca="false">IF($A175&gt;=D$2,0,IF($A175&lt;=D$4,(D$6/D$4)*$A175,-(D$6/(D$2-D$4)*($A175-D$4))+D$6))</f>
        <v>0</v>
      </c>
      <c r="E175" s="8" t="n">
        <f aca="false">IF($A175&gt;=E$2,0,IF($A175&lt;=E$4,(E$6/E$4)*$A175,-(E$6/(E$2-E$4)*($A175-E$4))+E$6))</f>
        <v>0</v>
      </c>
      <c r="F175" s="8" t="n">
        <f aca="false">IF($A175&gt;=F$2,0,IF($A175&lt;=F$4,(F$6/F$4)*$A175,-(F$6/(F$2-F$4)*($A175-F$4))+F$6))</f>
        <v>0</v>
      </c>
      <c r="G175" s="8" t="n">
        <f aca="false">IF($A175&gt;=G$2,0,IF($A175&lt;=G$4,(G$6/G$4)*$A175,-(G$6/(G$2-G$4)*($A175-G$4))+G$6))</f>
        <v>0</v>
      </c>
      <c r="H175" s="8" t="n">
        <f aca="false">SUM(C175:G175)</f>
        <v>0</v>
      </c>
      <c r="I175" s="23" t="n">
        <f aca="false">2*I$3/K$3*A175*(1-(A175/(2*K$3)))</f>
        <v>-3954.96539899075</v>
      </c>
      <c r="J175" s="23" t="n">
        <f aca="false">K$9/SQRT(A175-J$9)</f>
        <v>0</v>
      </c>
      <c r="K175" s="23" t="n">
        <f aca="false">-1*M$9/(M$3-L$3)*A175+1*M$9/(M$3-L$3)*M$3</f>
        <v>0</v>
      </c>
      <c r="U175" s="16" t="n">
        <v>1.62</v>
      </c>
      <c r="V175" s="22" t="n">
        <f aca="false">IF(U175&lt;=$AH$9,AE175,IF(U175&lt;=2/3*$AI$3,AF175,IF(U175&lt;=$AI$3,AG175,0)))</f>
        <v>0</v>
      </c>
      <c r="W175" s="8" t="n">
        <f aca="false">IF($A175&gt;=W$2,0,IF($A175&lt;=W$4,(W$6/W$4)*$A175,-(W$6/(W$2-W$4)*($A175-W$4))+W$6))</f>
        <v>0</v>
      </c>
      <c r="X175" s="8" t="n">
        <f aca="false">IF($A175&gt;=X$2,0,IF($A175&lt;=X$4,(X$6/X$4)*$A175,-(X$6/(X$2-X$4)*($A175-X$4))+X$6))</f>
        <v>0</v>
      </c>
      <c r="Y175" s="8" t="n">
        <f aca="false">IF($A175&gt;=Y$2,0,IF($A175&lt;=Y$4,(Y$6/Y$4)*$A175,-(Y$6/(Y$2-Y$4)*($A175-Y$4))+Y$6))</f>
        <v>0</v>
      </c>
      <c r="Z175" s="8" t="n">
        <f aca="false">IF($A175&gt;=Z$2,0,IF($A175&lt;=Z$4,(Z$6/Z$4)*$A175,-(Z$6/(Z$2-Z$4)*($A175-Z$4))+Z$6))</f>
        <v>0</v>
      </c>
      <c r="AA175" s="8" t="n">
        <f aca="false">IF($A175&gt;=AA$2,0,IF($A175&lt;=AA$4,(AA$6/AA$4)*$A175,-(AA$6/(AA$2-AA$4)*($A175-AA$4))+AA$6))</f>
        <v>0</v>
      </c>
      <c r="AB175" s="8" t="n">
        <f aca="false">IF($A175&gt;=AB$2,0,IF($A175&lt;=AB$4,(AB$6/AB$4)*$A175,-(AB$6/(AB$2-AB$4)*($A175-AB$4))+AB$6))</f>
        <v>0</v>
      </c>
      <c r="AC175" s="8" t="n">
        <f aca="false">IF($A175&gt;=AC$2,0,IF($A175&lt;=AC$4,(AC$6/AC$4)*$A175,-(AC$6/(AC$2-AC$4)*($A175-AC$4))+AC$6))</f>
        <v>0</v>
      </c>
      <c r="AD175" s="8" t="n">
        <f aca="false">SUM(W175:AC175)</f>
        <v>0</v>
      </c>
      <c r="AE175" s="23" t="n">
        <f aca="false">2*AE$3/AG$3*U175*(1-(U175/(2*AG$3)))</f>
        <v>-1117.63569726725</v>
      </c>
      <c r="AF175" s="23" t="n">
        <f aca="false">AG$9/SQRT(U175-AF$9)</f>
        <v>0</v>
      </c>
      <c r="AG175" s="23" t="n">
        <f aca="false">-1*AI$9/(AI$3-AH$3)*U175+1*AI$9/(AI$3-AH$3)*AI$3</f>
        <v>0</v>
      </c>
    </row>
    <row r="176" customFormat="false" ht="13.5" hidden="false" customHeight="false" outlineLevel="0" collapsed="false">
      <c r="A176" s="16" t="n">
        <v>1.63</v>
      </c>
      <c r="B176" s="22" t="n">
        <f aca="false">IF(A176&lt;=$L$9,I176,IF(A176&lt;=2/3*$M$3,J176,IF(A176&lt;=$M$3,K176,0)))</f>
        <v>0</v>
      </c>
      <c r="C176" s="8" t="n">
        <f aca="false">IF($A176&gt;=C$2,0,IF($A176&lt;=C$4,(C$6/C$4)*$A176,-(C$6/(C$2-C$4)*($A176-C$4))+C$6))</f>
        <v>0</v>
      </c>
      <c r="D176" s="8" t="n">
        <f aca="false">IF($A176&gt;=D$2,0,IF($A176&lt;=D$4,(D$6/D$4)*$A176,-(D$6/(D$2-D$4)*($A176-D$4))+D$6))</f>
        <v>0</v>
      </c>
      <c r="E176" s="8" t="n">
        <f aca="false">IF($A176&gt;=E$2,0,IF($A176&lt;=E$4,(E$6/E$4)*$A176,-(E$6/(E$2-E$4)*($A176-E$4))+E$6))</f>
        <v>0</v>
      </c>
      <c r="F176" s="8" t="n">
        <f aca="false">IF($A176&gt;=F$2,0,IF($A176&lt;=F$4,(F$6/F$4)*$A176,-(F$6/(F$2-F$4)*($A176-F$4))+F$6))</f>
        <v>0</v>
      </c>
      <c r="G176" s="8" t="n">
        <f aca="false">IF($A176&gt;=G$2,0,IF($A176&lt;=G$4,(G$6/G$4)*$A176,-(G$6/(G$2-G$4)*($A176-G$4))+G$6))</f>
        <v>0</v>
      </c>
      <c r="H176" s="8" t="n">
        <f aca="false">SUM(C176:G176)</f>
        <v>0</v>
      </c>
      <c r="I176" s="23" t="n">
        <f aca="false">2*I$3/K$3*A176*(1-(A176/(2*K$3)))</f>
        <v>-4005.66443463736</v>
      </c>
      <c r="J176" s="23" t="n">
        <f aca="false">K$9/SQRT(A176-J$9)</f>
        <v>0</v>
      </c>
      <c r="K176" s="23" t="n">
        <f aca="false">-1*M$9/(M$3-L$3)*A176+1*M$9/(M$3-L$3)*M$3</f>
        <v>0</v>
      </c>
      <c r="U176" s="16" t="n">
        <v>1.63</v>
      </c>
      <c r="V176" s="22" t="n">
        <f aca="false">IF(U176&lt;=$AH$9,AE176,IF(U176&lt;=2/3*$AI$3,AF176,IF(U176&lt;=$AI$3,AG176,0)))</f>
        <v>0</v>
      </c>
      <c r="W176" s="8" t="n">
        <f aca="false">IF($A176&gt;=W$2,0,IF($A176&lt;=W$4,(W$6/W$4)*$A176,-(W$6/(W$2-W$4)*($A176-W$4))+W$6))</f>
        <v>0</v>
      </c>
      <c r="X176" s="8" t="n">
        <f aca="false">IF($A176&gt;=X$2,0,IF($A176&lt;=X$4,(X$6/X$4)*$A176,-(X$6/(X$2-X$4)*($A176-X$4))+X$6))</f>
        <v>0</v>
      </c>
      <c r="Y176" s="8" t="n">
        <f aca="false">IF($A176&gt;=Y$2,0,IF($A176&lt;=Y$4,(Y$6/Y$4)*$A176,-(Y$6/(Y$2-Y$4)*($A176-Y$4))+Y$6))</f>
        <v>0</v>
      </c>
      <c r="Z176" s="8" t="n">
        <f aca="false">IF($A176&gt;=Z$2,0,IF($A176&lt;=Z$4,(Z$6/Z$4)*$A176,-(Z$6/(Z$2-Z$4)*($A176-Z$4))+Z$6))</f>
        <v>0</v>
      </c>
      <c r="AA176" s="8" t="n">
        <f aca="false">IF($A176&gt;=AA$2,0,IF($A176&lt;=AA$4,(AA$6/AA$4)*$A176,-(AA$6/(AA$2-AA$4)*($A176-AA$4))+AA$6))</f>
        <v>0</v>
      </c>
      <c r="AB176" s="8" t="n">
        <f aca="false">IF($A176&gt;=AB$2,0,IF($A176&lt;=AB$4,(AB$6/AB$4)*$A176,-(AB$6/(AB$2-AB$4)*($A176-AB$4))+AB$6))</f>
        <v>0</v>
      </c>
      <c r="AC176" s="8" t="n">
        <f aca="false">IF($A176&gt;=AC$2,0,IF($A176&lt;=AC$4,(AC$6/AC$4)*$A176,-(AC$6/(AC$2-AC$4)*($A176-AC$4))+AC$6))</f>
        <v>0</v>
      </c>
      <c r="AD176" s="8" t="n">
        <f aca="false">SUM(W176:AC176)</f>
        <v>0</v>
      </c>
      <c r="AE176" s="23" t="n">
        <f aca="false">2*AE$3/AG$3*U176*(1-(U176/(2*AG$3)))</f>
        <v>-1131.9627637114</v>
      </c>
      <c r="AF176" s="23" t="n">
        <f aca="false">AG$9/SQRT(U176-AF$9)</f>
        <v>0</v>
      </c>
      <c r="AG176" s="23" t="n">
        <f aca="false">-1*AI$9/(AI$3-AH$3)*U176+1*AI$9/(AI$3-AH$3)*AI$3</f>
        <v>0</v>
      </c>
    </row>
    <row r="177" customFormat="false" ht="13.5" hidden="false" customHeight="false" outlineLevel="0" collapsed="false">
      <c r="A177" s="16" t="n">
        <v>1.64</v>
      </c>
      <c r="B177" s="22" t="n">
        <f aca="false">IF(A177&lt;=$L$9,I177,IF(A177&lt;=2/3*$M$3,J177,IF(A177&lt;=$M$3,K177,0)))</f>
        <v>0</v>
      </c>
      <c r="C177" s="8" t="n">
        <f aca="false">IF($A177&gt;=C$2,0,IF($A177&lt;=C$4,(C$6/C$4)*$A177,-(C$6/(C$2-C$4)*($A177-C$4))+C$6))</f>
        <v>0</v>
      </c>
      <c r="D177" s="8" t="n">
        <f aca="false">IF($A177&gt;=D$2,0,IF($A177&lt;=D$4,(D$6/D$4)*$A177,-(D$6/(D$2-D$4)*($A177-D$4))+D$6))</f>
        <v>0</v>
      </c>
      <c r="E177" s="8" t="n">
        <f aca="false">IF($A177&gt;=E$2,0,IF($A177&lt;=E$4,(E$6/E$4)*$A177,-(E$6/(E$2-E$4)*($A177-E$4))+E$6))</f>
        <v>0</v>
      </c>
      <c r="F177" s="8" t="n">
        <f aca="false">IF($A177&gt;=F$2,0,IF($A177&lt;=F$4,(F$6/F$4)*$A177,-(F$6/(F$2-F$4)*($A177-F$4))+F$6))</f>
        <v>0</v>
      </c>
      <c r="G177" s="8" t="n">
        <f aca="false">IF($A177&gt;=G$2,0,IF($A177&lt;=G$4,(G$6/G$4)*$A177,-(G$6/(G$2-G$4)*($A177-G$4))+G$6))</f>
        <v>0</v>
      </c>
      <c r="H177" s="8" t="n">
        <f aca="false">SUM(C177:G177)</f>
        <v>0</v>
      </c>
      <c r="I177" s="23" t="n">
        <f aca="false">2*I$3/K$3*A177*(1-(A177/(2*K$3)))</f>
        <v>-4056.68599382981</v>
      </c>
      <c r="J177" s="23" t="n">
        <f aca="false">K$9/SQRT(A177-J$9)</f>
        <v>0</v>
      </c>
      <c r="K177" s="23" t="n">
        <f aca="false">-1*M$9/(M$3-L$3)*A177+1*M$9/(M$3-L$3)*M$3</f>
        <v>0</v>
      </c>
      <c r="U177" s="16" t="n">
        <v>1.64</v>
      </c>
      <c r="V177" s="22" t="n">
        <f aca="false">IF(U177&lt;=$AH$9,AE177,IF(U177&lt;=2/3*$AI$3,AF177,IF(U177&lt;=$AI$3,AG177,0)))</f>
        <v>0</v>
      </c>
      <c r="W177" s="8" t="n">
        <f aca="false">IF($A177&gt;=W$2,0,IF($A177&lt;=W$4,(W$6/W$4)*$A177,-(W$6/(W$2-W$4)*($A177-W$4))+W$6))</f>
        <v>0</v>
      </c>
      <c r="X177" s="8" t="n">
        <f aca="false">IF($A177&gt;=X$2,0,IF($A177&lt;=X$4,(X$6/X$4)*$A177,-(X$6/(X$2-X$4)*($A177-X$4))+X$6))</f>
        <v>0</v>
      </c>
      <c r="Y177" s="8" t="n">
        <f aca="false">IF($A177&gt;=Y$2,0,IF($A177&lt;=Y$4,(Y$6/Y$4)*$A177,-(Y$6/(Y$2-Y$4)*($A177-Y$4))+Y$6))</f>
        <v>0</v>
      </c>
      <c r="Z177" s="8" t="n">
        <f aca="false">IF($A177&gt;=Z$2,0,IF($A177&lt;=Z$4,(Z$6/Z$4)*$A177,-(Z$6/(Z$2-Z$4)*($A177-Z$4))+Z$6))</f>
        <v>0</v>
      </c>
      <c r="AA177" s="8" t="n">
        <f aca="false">IF($A177&gt;=AA$2,0,IF($A177&lt;=AA$4,(AA$6/AA$4)*$A177,-(AA$6/(AA$2-AA$4)*($A177-AA$4))+AA$6))</f>
        <v>0</v>
      </c>
      <c r="AB177" s="8" t="n">
        <f aca="false">IF($A177&gt;=AB$2,0,IF($A177&lt;=AB$4,(AB$6/AB$4)*$A177,-(AB$6/(AB$2-AB$4)*($A177-AB$4))+AB$6))</f>
        <v>0</v>
      </c>
      <c r="AC177" s="8" t="n">
        <f aca="false">IF($A177&gt;=AC$2,0,IF($A177&lt;=AC$4,(AC$6/AC$4)*$A177,-(AC$6/(AC$2-AC$4)*($A177-AC$4))+AC$6))</f>
        <v>0</v>
      </c>
      <c r="AD177" s="8" t="n">
        <f aca="false">SUM(W177:AC177)</f>
        <v>0</v>
      </c>
      <c r="AE177" s="23" t="n">
        <f aca="false">2*AE$3/AG$3*U177*(1-(U177/(2*AG$3)))</f>
        <v>-1146.38097224953</v>
      </c>
      <c r="AF177" s="23" t="n">
        <f aca="false">AG$9/SQRT(U177-AF$9)</f>
        <v>0</v>
      </c>
      <c r="AG177" s="23" t="n">
        <f aca="false">-1*AI$9/(AI$3-AH$3)*U177+1*AI$9/(AI$3-AH$3)*AI$3</f>
        <v>0</v>
      </c>
    </row>
    <row r="178" customFormat="false" ht="13.5" hidden="false" customHeight="false" outlineLevel="0" collapsed="false">
      <c r="A178" s="16" t="n">
        <v>1.65</v>
      </c>
      <c r="B178" s="22" t="n">
        <f aca="false">IF(A178&lt;=$L$9,I178,IF(A178&lt;=2/3*$M$3,J178,IF(A178&lt;=$M$3,K178,0)))</f>
        <v>0</v>
      </c>
      <c r="C178" s="8" t="n">
        <f aca="false">IF($A178&gt;=C$2,0,IF($A178&lt;=C$4,(C$6/C$4)*$A178,-(C$6/(C$2-C$4)*($A178-C$4))+C$6))</f>
        <v>0</v>
      </c>
      <c r="D178" s="8" t="n">
        <f aca="false">IF($A178&gt;=D$2,0,IF($A178&lt;=D$4,(D$6/D$4)*$A178,-(D$6/(D$2-D$4)*($A178-D$4))+D$6))</f>
        <v>0</v>
      </c>
      <c r="E178" s="8" t="n">
        <f aca="false">IF($A178&gt;=E$2,0,IF($A178&lt;=E$4,(E$6/E$4)*$A178,-(E$6/(E$2-E$4)*($A178-E$4))+E$6))</f>
        <v>0</v>
      </c>
      <c r="F178" s="8" t="n">
        <f aca="false">IF($A178&gt;=F$2,0,IF($A178&lt;=F$4,(F$6/F$4)*$A178,-(F$6/(F$2-F$4)*($A178-F$4))+F$6))</f>
        <v>0</v>
      </c>
      <c r="G178" s="8" t="n">
        <f aca="false">IF($A178&gt;=G$2,0,IF($A178&lt;=G$4,(G$6/G$4)*$A178,-(G$6/(G$2-G$4)*($A178-G$4))+G$6))</f>
        <v>0</v>
      </c>
      <c r="H178" s="8" t="n">
        <f aca="false">SUM(C178:G178)</f>
        <v>0</v>
      </c>
      <c r="I178" s="23" t="n">
        <f aca="false">2*I$3/K$3*A178*(1-(A178/(2*K$3)))</f>
        <v>-4108.0300765681</v>
      </c>
      <c r="J178" s="23" t="n">
        <f aca="false">K$9/SQRT(A178-J$9)</f>
        <v>0</v>
      </c>
      <c r="K178" s="23" t="n">
        <f aca="false">-1*M$9/(M$3-L$3)*A178+1*M$9/(M$3-L$3)*M$3</f>
        <v>0</v>
      </c>
      <c r="U178" s="16" t="n">
        <v>1.65</v>
      </c>
      <c r="V178" s="22" t="n">
        <f aca="false">IF(U178&lt;=$AH$9,AE178,IF(U178&lt;=2/3*$AI$3,AF178,IF(U178&lt;=$AI$3,AG178,0)))</f>
        <v>0</v>
      </c>
      <c r="W178" s="8" t="n">
        <f aca="false">IF($A178&gt;=W$2,0,IF($A178&lt;=W$4,(W$6/W$4)*$A178,-(W$6/(W$2-W$4)*($A178-W$4))+W$6))</f>
        <v>0</v>
      </c>
      <c r="X178" s="8" t="n">
        <f aca="false">IF($A178&gt;=X$2,0,IF($A178&lt;=X$4,(X$6/X$4)*$A178,-(X$6/(X$2-X$4)*($A178-X$4))+X$6))</f>
        <v>0</v>
      </c>
      <c r="Y178" s="8" t="n">
        <f aca="false">IF($A178&gt;=Y$2,0,IF($A178&lt;=Y$4,(Y$6/Y$4)*$A178,-(Y$6/(Y$2-Y$4)*($A178-Y$4))+Y$6))</f>
        <v>0</v>
      </c>
      <c r="Z178" s="8" t="n">
        <f aca="false">IF($A178&gt;=Z$2,0,IF($A178&lt;=Z$4,(Z$6/Z$4)*$A178,-(Z$6/(Z$2-Z$4)*($A178-Z$4))+Z$6))</f>
        <v>0</v>
      </c>
      <c r="AA178" s="8" t="n">
        <f aca="false">IF($A178&gt;=AA$2,0,IF($A178&lt;=AA$4,(AA$6/AA$4)*$A178,-(AA$6/(AA$2-AA$4)*($A178-AA$4))+AA$6))</f>
        <v>0</v>
      </c>
      <c r="AB178" s="8" t="n">
        <f aca="false">IF($A178&gt;=AB$2,0,IF($A178&lt;=AB$4,(AB$6/AB$4)*$A178,-(AB$6/(AB$2-AB$4)*($A178-AB$4))+AB$6))</f>
        <v>0</v>
      </c>
      <c r="AC178" s="8" t="n">
        <f aca="false">IF($A178&gt;=AC$2,0,IF($A178&lt;=AC$4,(AC$6/AC$4)*$A178,-(AC$6/(AC$2-AC$4)*($A178-AC$4))+AC$6))</f>
        <v>0</v>
      </c>
      <c r="AD178" s="8" t="n">
        <f aca="false">SUM(W178:AC178)</f>
        <v>0</v>
      </c>
      <c r="AE178" s="23" t="n">
        <f aca="false">2*AE$3/AG$3*U178*(1-(U178/(2*AG$3)))</f>
        <v>-1160.89032288162</v>
      </c>
      <c r="AF178" s="23" t="n">
        <f aca="false">AG$9/SQRT(U178-AF$9)</f>
        <v>0</v>
      </c>
      <c r="AG178" s="23" t="n">
        <f aca="false">-1*AI$9/(AI$3-AH$3)*U178+1*AI$9/(AI$3-AH$3)*AI$3</f>
        <v>0</v>
      </c>
    </row>
    <row r="179" customFormat="false" ht="13.5" hidden="false" customHeight="false" outlineLevel="0" collapsed="false">
      <c r="A179" s="16" t="n">
        <v>1.66</v>
      </c>
      <c r="B179" s="22" t="n">
        <f aca="false">IF(A179&lt;=$L$9,I179,IF(A179&lt;=2/3*$M$3,J179,IF(A179&lt;=$M$3,K179,0)))</f>
        <v>0</v>
      </c>
      <c r="C179" s="8" t="n">
        <f aca="false">IF($A179&gt;=C$2,0,IF($A179&lt;=C$4,(C$6/C$4)*$A179,-(C$6/(C$2-C$4)*($A179-C$4))+C$6))</f>
        <v>0</v>
      </c>
      <c r="D179" s="8" t="n">
        <f aca="false">IF($A179&gt;=D$2,0,IF($A179&lt;=D$4,(D$6/D$4)*$A179,-(D$6/(D$2-D$4)*($A179-D$4))+D$6))</f>
        <v>0</v>
      </c>
      <c r="E179" s="8" t="n">
        <f aca="false">IF($A179&gt;=E$2,0,IF($A179&lt;=E$4,(E$6/E$4)*$A179,-(E$6/(E$2-E$4)*($A179-E$4))+E$6))</f>
        <v>0</v>
      </c>
      <c r="F179" s="8" t="n">
        <f aca="false">IF($A179&gt;=F$2,0,IF($A179&lt;=F$4,(F$6/F$4)*$A179,-(F$6/(F$2-F$4)*($A179-F$4))+F$6))</f>
        <v>0</v>
      </c>
      <c r="G179" s="8" t="n">
        <f aca="false">IF($A179&gt;=G$2,0,IF($A179&lt;=G$4,(G$6/G$4)*$A179,-(G$6/(G$2-G$4)*($A179-G$4))+G$6))</f>
        <v>0</v>
      </c>
      <c r="H179" s="8" t="n">
        <f aca="false">SUM(C179:G179)</f>
        <v>0</v>
      </c>
      <c r="I179" s="23" t="n">
        <f aca="false">2*I$3/K$3*A179*(1-(A179/(2*K$3)))</f>
        <v>-4159.69668285224</v>
      </c>
      <c r="J179" s="23" t="n">
        <f aca="false">K$9/SQRT(A179-J$9)</f>
        <v>0</v>
      </c>
      <c r="K179" s="23" t="n">
        <f aca="false">-1*M$9/(M$3-L$3)*A179+1*M$9/(M$3-L$3)*M$3</f>
        <v>0</v>
      </c>
      <c r="U179" s="16" t="n">
        <v>1.66</v>
      </c>
      <c r="V179" s="22" t="n">
        <f aca="false">IF(U179&lt;=$AH$9,AE179,IF(U179&lt;=2/3*$AI$3,AF179,IF(U179&lt;=$AI$3,AG179,0)))</f>
        <v>0</v>
      </c>
      <c r="W179" s="8" t="n">
        <f aca="false">IF($A179&gt;=W$2,0,IF($A179&lt;=W$4,(W$6/W$4)*$A179,-(W$6/(W$2-W$4)*($A179-W$4))+W$6))</f>
        <v>0</v>
      </c>
      <c r="X179" s="8" t="n">
        <f aca="false">IF($A179&gt;=X$2,0,IF($A179&lt;=X$4,(X$6/X$4)*$A179,-(X$6/(X$2-X$4)*($A179-X$4))+X$6))</f>
        <v>0</v>
      </c>
      <c r="Y179" s="8" t="n">
        <f aca="false">IF($A179&gt;=Y$2,0,IF($A179&lt;=Y$4,(Y$6/Y$4)*$A179,-(Y$6/(Y$2-Y$4)*($A179-Y$4))+Y$6))</f>
        <v>0</v>
      </c>
      <c r="Z179" s="8" t="n">
        <f aca="false">IF($A179&gt;=Z$2,0,IF($A179&lt;=Z$4,(Z$6/Z$4)*$A179,-(Z$6/(Z$2-Z$4)*($A179-Z$4))+Z$6))</f>
        <v>0</v>
      </c>
      <c r="AA179" s="8" t="n">
        <f aca="false">IF($A179&gt;=AA$2,0,IF($A179&lt;=AA$4,(AA$6/AA$4)*$A179,-(AA$6/(AA$2-AA$4)*($A179-AA$4))+AA$6))</f>
        <v>0</v>
      </c>
      <c r="AB179" s="8" t="n">
        <f aca="false">IF($A179&gt;=AB$2,0,IF($A179&lt;=AB$4,(AB$6/AB$4)*$A179,-(AB$6/(AB$2-AB$4)*($A179-AB$4))+AB$6))</f>
        <v>0</v>
      </c>
      <c r="AC179" s="8" t="n">
        <f aca="false">IF($A179&gt;=AC$2,0,IF($A179&lt;=AC$4,(AC$6/AC$4)*$A179,-(AC$6/(AC$2-AC$4)*($A179-AC$4))+AC$6))</f>
        <v>0</v>
      </c>
      <c r="AD179" s="8" t="n">
        <f aca="false">SUM(W179:AC179)</f>
        <v>0</v>
      </c>
      <c r="AE179" s="23" t="n">
        <f aca="false">2*AE$3/AG$3*U179*(1-(U179/(2*AG$3)))</f>
        <v>-1175.49081560768</v>
      </c>
      <c r="AF179" s="23" t="n">
        <f aca="false">AG$9/SQRT(U179-AF$9)</f>
        <v>0</v>
      </c>
      <c r="AG179" s="23" t="n">
        <f aca="false">-1*AI$9/(AI$3-AH$3)*U179+1*AI$9/(AI$3-AH$3)*AI$3</f>
        <v>0</v>
      </c>
    </row>
    <row r="180" customFormat="false" ht="13.5" hidden="false" customHeight="false" outlineLevel="0" collapsed="false">
      <c r="A180" s="16" t="n">
        <v>1.67</v>
      </c>
      <c r="B180" s="22" t="n">
        <f aca="false">IF(A180&lt;=$L$9,I180,IF(A180&lt;=2/3*$M$3,J180,IF(A180&lt;=$M$3,K180,0)))</f>
        <v>0</v>
      </c>
      <c r="C180" s="8" t="n">
        <f aca="false">IF($A180&gt;=C$2,0,IF($A180&lt;=C$4,(C$6/C$4)*$A180,-(C$6/(C$2-C$4)*($A180-C$4))+C$6))</f>
        <v>0</v>
      </c>
      <c r="D180" s="8" t="n">
        <f aca="false">IF($A180&gt;=D$2,0,IF($A180&lt;=D$4,(D$6/D$4)*$A180,-(D$6/(D$2-D$4)*($A180-D$4))+D$6))</f>
        <v>0</v>
      </c>
      <c r="E180" s="8" t="n">
        <f aca="false">IF($A180&gt;=E$2,0,IF($A180&lt;=E$4,(E$6/E$4)*$A180,-(E$6/(E$2-E$4)*($A180-E$4))+E$6))</f>
        <v>0</v>
      </c>
      <c r="F180" s="8" t="n">
        <f aca="false">IF($A180&gt;=F$2,0,IF($A180&lt;=F$4,(F$6/F$4)*$A180,-(F$6/(F$2-F$4)*($A180-F$4))+F$6))</f>
        <v>0</v>
      </c>
      <c r="G180" s="8" t="n">
        <f aca="false">IF($A180&gt;=G$2,0,IF($A180&lt;=G$4,(G$6/G$4)*$A180,-(G$6/(G$2-G$4)*($A180-G$4))+G$6))</f>
        <v>0</v>
      </c>
      <c r="H180" s="8" t="n">
        <f aca="false">SUM(C180:G180)</f>
        <v>0</v>
      </c>
      <c r="I180" s="23" t="n">
        <f aca="false">2*I$3/K$3*A180*(1-(A180/(2*K$3)))</f>
        <v>-4211.68581268221</v>
      </c>
      <c r="J180" s="23" t="n">
        <f aca="false">K$9/SQRT(A180-J$9)</f>
        <v>0</v>
      </c>
      <c r="K180" s="23" t="n">
        <f aca="false">-1*M$9/(M$3-L$3)*A180+1*M$9/(M$3-L$3)*M$3</f>
        <v>0</v>
      </c>
      <c r="U180" s="16" t="n">
        <v>1.67</v>
      </c>
      <c r="V180" s="22" t="n">
        <f aca="false">IF(U180&lt;=$AH$9,AE180,IF(U180&lt;=2/3*$AI$3,AF180,IF(U180&lt;=$AI$3,AG180,0)))</f>
        <v>0</v>
      </c>
      <c r="W180" s="8" t="n">
        <f aca="false">IF($A180&gt;=W$2,0,IF($A180&lt;=W$4,(W$6/W$4)*$A180,-(W$6/(W$2-W$4)*($A180-W$4))+W$6))</f>
        <v>0</v>
      </c>
      <c r="X180" s="8" t="n">
        <f aca="false">IF($A180&gt;=X$2,0,IF($A180&lt;=X$4,(X$6/X$4)*$A180,-(X$6/(X$2-X$4)*($A180-X$4))+X$6))</f>
        <v>0</v>
      </c>
      <c r="Y180" s="8" t="n">
        <f aca="false">IF($A180&gt;=Y$2,0,IF($A180&lt;=Y$4,(Y$6/Y$4)*$A180,-(Y$6/(Y$2-Y$4)*($A180-Y$4))+Y$6))</f>
        <v>0</v>
      </c>
      <c r="Z180" s="8" t="n">
        <f aca="false">IF($A180&gt;=Z$2,0,IF($A180&lt;=Z$4,(Z$6/Z$4)*$A180,-(Z$6/(Z$2-Z$4)*($A180-Z$4))+Z$6))</f>
        <v>0</v>
      </c>
      <c r="AA180" s="8" t="n">
        <f aca="false">IF($A180&gt;=AA$2,0,IF($A180&lt;=AA$4,(AA$6/AA$4)*$A180,-(AA$6/(AA$2-AA$4)*($A180-AA$4))+AA$6))</f>
        <v>0</v>
      </c>
      <c r="AB180" s="8" t="n">
        <f aca="false">IF($A180&gt;=AB$2,0,IF($A180&lt;=AB$4,(AB$6/AB$4)*$A180,-(AB$6/(AB$2-AB$4)*($A180-AB$4))+AB$6))</f>
        <v>0</v>
      </c>
      <c r="AC180" s="8" t="n">
        <f aca="false">IF($A180&gt;=AC$2,0,IF($A180&lt;=AC$4,(AC$6/AC$4)*$A180,-(AC$6/(AC$2-AC$4)*($A180-AC$4))+AC$6))</f>
        <v>0</v>
      </c>
      <c r="AD180" s="8" t="n">
        <f aca="false">SUM(W180:AC180)</f>
        <v>0</v>
      </c>
      <c r="AE180" s="23" t="n">
        <f aca="false">2*AE$3/AG$3*U180*(1-(U180/(2*AG$3)))</f>
        <v>-1190.18245042772</v>
      </c>
      <c r="AF180" s="23" t="n">
        <f aca="false">AG$9/SQRT(U180-AF$9)</f>
        <v>0</v>
      </c>
      <c r="AG180" s="23" t="n">
        <f aca="false">-1*AI$9/(AI$3-AH$3)*U180+1*AI$9/(AI$3-AH$3)*AI$3</f>
        <v>0</v>
      </c>
    </row>
    <row r="181" customFormat="false" ht="13.5" hidden="false" customHeight="false" outlineLevel="0" collapsed="false">
      <c r="A181" s="16" t="n">
        <v>1.68</v>
      </c>
      <c r="B181" s="22" t="n">
        <f aca="false">IF(A181&lt;=$L$9,I181,IF(A181&lt;=2/3*$M$3,J181,IF(A181&lt;=$M$3,K181,0)))</f>
        <v>0</v>
      </c>
      <c r="C181" s="8" t="n">
        <f aca="false">IF($A181&gt;=C$2,0,IF($A181&lt;=C$4,(C$6/C$4)*$A181,-(C$6/(C$2-C$4)*($A181-C$4))+C$6))</f>
        <v>0</v>
      </c>
      <c r="D181" s="8" t="n">
        <f aca="false">IF($A181&gt;=D$2,0,IF($A181&lt;=D$4,(D$6/D$4)*$A181,-(D$6/(D$2-D$4)*($A181-D$4))+D$6))</f>
        <v>0</v>
      </c>
      <c r="E181" s="8" t="n">
        <f aca="false">IF($A181&gt;=E$2,0,IF($A181&lt;=E$4,(E$6/E$4)*$A181,-(E$6/(E$2-E$4)*($A181-E$4))+E$6))</f>
        <v>0</v>
      </c>
      <c r="F181" s="8" t="n">
        <f aca="false">IF($A181&gt;=F$2,0,IF($A181&lt;=F$4,(F$6/F$4)*$A181,-(F$6/(F$2-F$4)*($A181-F$4))+F$6))</f>
        <v>0</v>
      </c>
      <c r="G181" s="8" t="n">
        <f aca="false">IF($A181&gt;=G$2,0,IF($A181&lt;=G$4,(G$6/G$4)*$A181,-(G$6/(G$2-G$4)*($A181-G$4))+G$6))</f>
        <v>0</v>
      </c>
      <c r="H181" s="8" t="n">
        <f aca="false">SUM(C181:G181)</f>
        <v>0</v>
      </c>
      <c r="I181" s="23" t="n">
        <f aca="false">2*I$3/K$3*A181*(1-(A181/(2*K$3)))</f>
        <v>-4263.99746605803</v>
      </c>
      <c r="J181" s="23" t="n">
        <f aca="false">K$9/SQRT(A181-J$9)</f>
        <v>0</v>
      </c>
      <c r="K181" s="23" t="n">
        <f aca="false">-1*M$9/(M$3-L$3)*A181+1*M$9/(M$3-L$3)*M$3</f>
        <v>0</v>
      </c>
      <c r="U181" s="16" t="n">
        <v>1.68</v>
      </c>
      <c r="V181" s="22" t="n">
        <f aca="false">IF(U181&lt;=$AH$9,AE181,IF(U181&lt;=2/3*$AI$3,AF181,IF(U181&lt;=$AI$3,AG181,0)))</f>
        <v>0</v>
      </c>
      <c r="W181" s="8" t="n">
        <f aca="false">IF($A181&gt;=W$2,0,IF($A181&lt;=W$4,(W$6/W$4)*$A181,-(W$6/(W$2-W$4)*($A181-W$4))+W$6))</f>
        <v>0</v>
      </c>
      <c r="X181" s="8" t="n">
        <f aca="false">IF($A181&gt;=X$2,0,IF($A181&lt;=X$4,(X$6/X$4)*$A181,-(X$6/(X$2-X$4)*($A181-X$4))+X$6))</f>
        <v>0</v>
      </c>
      <c r="Y181" s="8" t="n">
        <f aca="false">IF($A181&gt;=Y$2,0,IF($A181&lt;=Y$4,(Y$6/Y$4)*$A181,-(Y$6/(Y$2-Y$4)*($A181-Y$4))+Y$6))</f>
        <v>0</v>
      </c>
      <c r="Z181" s="8" t="n">
        <f aca="false">IF($A181&gt;=Z$2,0,IF($A181&lt;=Z$4,(Z$6/Z$4)*$A181,-(Z$6/(Z$2-Z$4)*($A181-Z$4))+Z$6))</f>
        <v>0</v>
      </c>
      <c r="AA181" s="8" t="n">
        <f aca="false">IF($A181&gt;=AA$2,0,IF($A181&lt;=AA$4,(AA$6/AA$4)*$A181,-(AA$6/(AA$2-AA$4)*($A181-AA$4))+AA$6))</f>
        <v>0</v>
      </c>
      <c r="AB181" s="8" t="n">
        <f aca="false">IF($A181&gt;=AB$2,0,IF($A181&lt;=AB$4,(AB$6/AB$4)*$A181,-(AB$6/(AB$2-AB$4)*($A181-AB$4))+AB$6))</f>
        <v>0</v>
      </c>
      <c r="AC181" s="8" t="n">
        <f aca="false">IF($A181&gt;=AC$2,0,IF($A181&lt;=AC$4,(AC$6/AC$4)*$A181,-(AC$6/(AC$2-AC$4)*($A181-AC$4))+AC$6))</f>
        <v>0</v>
      </c>
      <c r="AD181" s="8" t="n">
        <f aca="false">SUM(W181:AC181)</f>
        <v>0</v>
      </c>
      <c r="AE181" s="23" t="n">
        <f aca="false">2*AE$3/AG$3*U181*(1-(U181/(2*AG$3)))</f>
        <v>-1204.96522734172</v>
      </c>
      <c r="AF181" s="23" t="n">
        <f aca="false">AG$9/SQRT(U181-AF$9)</f>
        <v>0</v>
      </c>
      <c r="AG181" s="23" t="n">
        <f aca="false">-1*AI$9/(AI$3-AH$3)*U181+1*AI$9/(AI$3-AH$3)*AI$3</f>
        <v>0</v>
      </c>
    </row>
    <row r="182" customFormat="false" ht="13.5" hidden="false" customHeight="false" outlineLevel="0" collapsed="false">
      <c r="A182" s="16" t="n">
        <v>1.69</v>
      </c>
      <c r="B182" s="22" t="n">
        <f aca="false">IF(A182&lt;=$L$9,I182,IF(A182&lt;=2/3*$M$3,J182,IF(A182&lt;=$M$3,K182,0)))</f>
        <v>0</v>
      </c>
      <c r="C182" s="8" t="n">
        <f aca="false">IF($A182&gt;=C$2,0,IF($A182&lt;=C$4,(C$6/C$4)*$A182,-(C$6/(C$2-C$4)*($A182-C$4))+C$6))</f>
        <v>0</v>
      </c>
      <c r="D182" s="8" t="n">
        <f aca="false">IF($A182&gt;=D$2,0,IF($A182&lt;=D$4,(D$6/D$4)*$A182,-(D$6/(D$2-D$4)*($A182-D$4))+D$6))</f>
        <v>0</v>
      </c>
      <c r="E182" s="8" t="n">
        <f aca="false">IF($A182&gt;=E$2,0,IF($A182&lt;=E$4,(E$6/E$4)*$A182,-(E$6/(E$2-E$4)*($A182-E$4))+E$6))</f>
        <v>0</v>
      </c>
      <c r="F182" s="8" t="n">
        <f aca="false">IF($A182&gt;=F$2,0,IF($A182&lt;=F$4,(F$6/F$4)*$A182,-(F$6/(F$2-F$4)*($A182-F$4))+F$6))</f>
        <v>0</v>
      </c>
      <c r="G182" s="8" t="n">
        <f aca="false">IF($A182&gt;=G$2,0,IF($A182&lt;=G$4,(G$6/G$4)*$A182,-(G$6/(G$2-G$4)*($A182-G$4))+G$6))</f>
        <v>0</v>
      </c>
      <c r="H182" s="8" t="n">
        <f aca="false">SUM(C182:G182)</f>
        <v>0</v>
      </c>
      <c r="I182" s="23" t="n">
        <f aca="false">2*I$3/K$3*A182*(1-(A182/(2*K$3)))</f>
        <v>-4316.6316429797</v>
      </c>
      <c r="J182" s="23" t="n">
        <f aca="false">K$9/SQRT(A182-J$9)</f>
        <v>0</v>
      </c>
      <c r="K182" s="23" t="n">
        <f aca="false">-1*M$9/(M$3-L$3)*A182+1*M$9/(M$3-L$3)*M$3</f>
        <v>0</v>
      </c>
      <c r="U182" s="16" t="n">
        <v>1.69</v>
      </c>
      <c r="V182" s="22" t="n">
        <f aca="false">IF(U182&lt;=$AH$9,AE182,IF(U182&lt;=2/3*$AI$3,AF182,IF(U182&lt;=$AI$3,AG182,0)))</f>
        <v>0</v>
      </c>
      <c r="W182" s="8" t="n">
        <f aca="false">IF($A182&gt;=W$2,0,IF($A182&lt;=W$4,(W$6/W$4)*$A182,-(W$6/(W$2-W$4)*($A182-W$4))+W$6))</f>
        <v>0</v>
      </c>
      <c r="X182" s="8" t="n">
        <f aca="false">IF($A182&gt;=X$2,0,IF($A182&lt;=X$4,(X$6/X$4)*$A182,-(X$6/(X$2-X$4)*($A182-X$4))+X$6))</f>
        <v>0</v>
      </c>
      <c r="Y182" s="8" t="n">
        <f aca="false">IF($A182&gt;=Y$2,0,IF($A182&lt;=Y$4,(Y$6/Y$4)*$A182,-(Y$6/(Y$2-Y$4)*($A182-Y$4))+Y$6))</f>
        <v>0</v>
      </c>
      <c r="Z182" s="8" t="n">
        <f aca="false">IF($A182&gt;=Z$2,0,IF($A182&lt;=Z$4,(Z$6/Z$4)*$A182,-(Z$6/(Z$2-Z$4)*($A182-Z$4))+Z$6))</f>
        <v>0</v>
      </c>
      <c r="AA182" s="8" t="n">
        <f aca="false">IF($A182&gt;=AA$2,0,IF($A182&lt;=AA$4,(AA$6/AA$4)*$A182,-(AA$6/(AA$2-AA$4)*($A182-AA$4))+AA$6))</f>
        <v>0</v>
      </c>
      <c r="AB182" s="8" t="n">
        <f aca="false">IF($A182&gt;=AB$2,0,IF($A182&lt;=AB$4,(AB$6/AB$4)*$A182,-(AB$6/(AB$2-AB$4)*($A182-AB$4))+AB$6))</f>
        <v>0</v>
      </c>
      <c r="AC182" s="8" t="n">
        <f aca="false">IF($A182&gt;=AC$2,0,IF($A182&lt;=AC$4,(AC$6/AC$4)*$A182,-(AC$6/(AC$2-AC$4)*($A182-AC$4))+AC$6))</f>
        <v>0</v>
      </c>
      <c r="AD182" s="8" t="n">
        <f aca="false">SUM(W182:AC182)</f>
        <v>0</v>
      </c>
      <c r="AE182" s="23" t="n">
        <f aca="false">2*AE$3/AG$3*U182*(1-(U182/(2*AG$3)))</f>
        <v>-1219.8391463497</v>
      </c>
      <c r="AF182" s="23" t="n">
        <f aca="false">AG$9/SQRT(U182-AF$9)</f>
        <v>0</v>
      </c>
      <c r="AG182" s="23" t="n">
        <f aca="false">-1*AI$9/(AI$3-AH$3)*U182+1*AI$9/(AI$3-AH$3)*AI$3</f>
        <v>0</v>
      </c>
    </row>
    <row r="183" customFormat="false" ht="13.5" hidden="false" customHeight="false" outlineLevel="0" collapsed="false">
      <c r="A183" s="16" t="n">
        <v>1.7</v>
      </c>
      <c r="B183" s="22" t="n">
        <f aca="false">IF(A183&lt;=$L$9,I183,IF(A183&lt;=2/3*$M$3,J183,IF(A183&lt;=$M$3,K183,0)))</f>
        <v>0</v>
      </c>
      <c r="C183" s="8" t="n">
        <f aca="false">IF($A183&gt;=C$2,0,IF($A183&lt;=C$4,(C$6/C$4)*$A183,-(C$6/(C$2-C$4)*($A183-C$4))+C$6))</f>
        <v>0</v>
      </c>
      <c r="D183" s="8" t="n">
        <f aca="false">IF($A183&gt;=D$2,0,IF($A183&lt;=D$4,(D$6/D$4)*$A183,-(D$6/(D$2-D$4)*($A183-D$4))+D$6))</f>
        <v>0</v>
      </c>
      <c r="E183" s="8" t="n">
        <f aca="false">IF($A183&gt;=E$2,0,IF($A183&lt;=E$4,(E$6/E$4)*$A183,-(E$6/(E$2-E$4)*($A183-E$4))+E$6))</f>
        <v>0</v>
      </c>
      <c r="F183" s="8" t="n">
        <f aca="false">IF($A183&gt;=F$2,0,IF($A183&lt;=F$4,(F$6/F$4)*$A183,-(F$6/(F$2-F$4)*($A183-F$4))+F$6))</f>
        <v>0</v>
      </c>
      <c r="G183" s="8" t="n">
        <f aca="false">IF($A183&gt;=G$2,0,IF($A183&lt;=G$4,(G$6/G$4)*$A183,-(G$6/(G$2-G$4)*($A183-G$4))+G$6))</f>
        <v>0</v>
      </c>
      <c r="H183" s="8" t="n">
        <f aca="false">SUM(C183:G183)</f>
        <v>0</v>
      </c>
      <c r="I183" s="23" t="n">
        <f aca="false">2*I$3/K$3*A183*(1-(A183/(2*K$3)))</f>
        <v>-4369.5883434472</v>
      </c>
      <c r="J183" s="23" t="n">
        <f aca="false">K$9/SQRT(A183-J$9)</f>
        <v>0</v>
      </c>
      <c r="K183" s="23" t="n">
        <f aca="false">-1*M$9/(M$3-L$3)*A183+1*M$9/(M$3-L$3)*M$3</f>
        <v>0</v>
      </c>
      <c r="U183" s="16" t="n">
        <v>1.7</v>
      </c>
      <c r="V183" s="22" t="n">
        <f aca="false">IF(U183&lt;=$AH$9,AE183,IF(U183&lt;=2/3*$AI$3,AF183,IF(U183&lt;=$AI$3,AG183,0)))</f>
        <v>0</v>
      </c>
      <c r="W183" s="8" t="n">
        <f aca="false">IF($A183&gt;=W$2,0,IF($A183&lt;=W$4,(W$6/W$4)*$A183,-(W$6/(W$2-W$4)*($A183-W$4))+W$6))</f>
        <v>0</v>
      </c>
      <c r="X183" s="8" t="n">
        <f aca="false">IF($A183&gt;=X$2,0,IF($A183&lt;=X$4,(X$6/X$4)*$A183,-(X$6/(X$2-X$4)*($A183-X$4))+X$6))</f>
        <v>0</v>
      </c>
      <c r="Y183" s="8" t="n">
        <f aca="false">IF($A183&gt;=Y$2,0,IF($A183&lt;=Y$4,(Y$6/Y$4)*$A183,-(Y$6/(Y$2-Y$4)*($A183-Y$4))+Y$6))</f>
        <v>0</v>
      </c>
      <c r="Z183" s="8" t="n">
        <f aca="false">IF($A183&gt;=Z$2,0,IF($A183&lt;=Z$4,(Z$6/Z$4)*$A183,-(Z$6/(Z$2-Z$4)*($A183-Z$4))+Z$6))</f>
        <v>0</v>
      </c>
      <c r="AA183" s="8" t="n">
        <f aca="false">IF($A183&gt;=AA$2,0,IF($A183&lt;=AA$4,(AA$6/AA$4)*$A183,-(AA$6/(AA$2-AA$4)*($A183-AA$4))+AA$6))</f>
        <v>0</v>
      </c>
      <c r="AB183" s="8" t="n">
        <f aca="false">IF($A183&gt;=AB$2,0,IF($A183&lt;=AB$4,(AB$6/AB$4)*$A183,-(AB$6/(AB$2-AB$4)*($A183-AB$4))+AB$6))</f>
        <v>0</v>
      </c>
      <c r="AC183" s="8" t="n">
        <f aca="false">IF($A183&gt;=AC$2,0,IF($A183&lt;=AC$4,(AC$6/AC$4)*$A183,-(AC$6/(AC$2-AC$4)*($A183-AC$4))+AC$6))</f>
        <v>0</v>
      </c>
      <c r="AD183" s="8" t="n">
        <f aca="false">SUM(W183:AC183)</f>
        <v>0</v>
      </c>
      <c r="AE183" s="23" t="n">
        <f aca="false">2*AE$3/AG$3*U183*(1-(U183/(2*AG$3)))</f>
        <v>-1234.80420745164</v>
      </c>
      <c r="AF183" s="23" t="n">
        <f aca="false">AG$9/SQRT(U183-AF$9)</f>
        <v>0</v>
      </c>
      <c r="AG183" s="23" t="n">
        <f aca="false">-1*AI$9/(AI$3-AH$3)*U183+1*AI$9/(AI$3-AH$3)*AI$3</f>
        <v>0</v>
      </c>
    </row>
    <row r="184" customFormat="false" ht="13.5" hidden="false" customHeight="false" outlineLevel="0" collapsed="false">
      <c r="A184" s="16" t="n">
        <v>1.71</v>
      </c>
      <c r="B184" s="22" t="n">
        <f aca="false">IF(A184&lt;=$L$9,I184,IF(A184&lt;=2/3*$M$3,J184,IF(A184&lt;=$M$3,K184,0)))</f>
        <v>0</v>
      </c>
      <c r="C184" s="8" t="n">
        <f aca="false">IF($A184&gt;=C$2,0,IF($A184&lt;=C$4,(C$6/C$4)*$A184,-(C$6/(C$2-C$4)*($A184-C$4))+C$6))</f>
        <v>0</v>
      </c>
      <c r="D184" s="8" t="n">
        <f aca="false">IF($A184&gt;=D$2,0,IF($A184&lt;=D$4,(D$6/D$4)*$A184,-(D$6/(D$2-D$4)*($A184-D$4))+D$6))</f>
        <v>0</v>
      </c>
      <c r="E184" s="8" t="n">
        <f aca="false">IF($A184&gt;=E$2,0,IF($A184&lt;=E$4,(E$6/E$4)*$A184,-(E$6/(E$2-E$4)*($A184-E$4))+E$6))</f>
        <v>0</v>
      </c>
      <c r="F184" s="8" t="n">
        <f aca="false">IF($A184&gt;=F$2,0,IF($A184&lt;=F$4,(F$6/F$4)*$A184,-(F$6/(F$2-F$4)*($A184-F$4))+F$6))</f>
        <v>0</v>
      </c>
      <c r="G184" s="8" t="n">
        <f aca="false">IF($A184&gt;=G$2,0,IF($A184&lt;=G$4,(G$6/G$4)*$A184,-(G$6/(G$2-G$4)*($A184-G$4))+G$6))</f>
        <v>0</v>
      </c>
      <c r="H184" s="8" t="n">
        <f aca="false">SUM(C184:G184)</f>
        <v>0</v>
      </c>
      <c r="I184" s="23" t="n">
        <f aca="false">2*I$3/K$3*A184*(1-(A184/(2*K$3)))</f>
        <v>-4422.86756746055</v>
      </c>
      <c r="J184" s="23" t="n">
        <f aca="false">K$9/SQRT(A184-J$9)</f>
        <v>0</v>
      </c>
      <c r="K184" s="23" t="n">
        <f aca="false">-1*M$9/(M$3-L$3)*A184+1*M$9/(M$3-L$3)*M$3</f>
        <v>0</v>
      </c>
      <c r="U184" s="16" t="n">
        <v>1.71</v>
      </c>
      <c r="V184" s="22" t="n">
        <f aca="false">IF(U184&lt;=$AH$9,AE184,IF(U184&lt;=2/3*$AI$3,AF184,IF(U184&lt;=$AI$3,AG184,0)))</f>
        <v>0</v>
      </c>
      <c r="W184" s="8" t="n">
        <f aca="false">IF($A184&gt;=W$2,0,IF($A184&lt;=W$4,(W$6/W$4)*$A184,-(W$6/(W$2-W$4)*($A184-W$4))+W$6))</f>
        <v>0</v>
      </c>
      <c r="X184" s="8" t="n">
        <f aca="false">IF($A184&gt;=X$2,0,IF($A184&lt;=X$4,(X$6/X$4)*$A184,-(X$6/(X$2-X$4)*($A184-X$4))+X$6))</f>
        <v>0</v>
      </c>
      <c r="Y184" s="8" t="n">
        <f aca="false">IF($A184&gt;=Y$2,0,IF($A184&lt;=Y$4,(Y$6/Y$4)*$A184,-(Y$6/(Y$2-Y$4)*($A184-Y$4))+Y$6))</f>
        <v>0</v>
      </c>
      <c r="Z184" s="8" t="n">
        <f aca="false">IF($A184&gt;=Z$2,0,IF($A184&lt;=Z$4,(Z$6/Z$4)*$A184,-(Z$6/(Z$2-Z$4)*($A184-Z$4))+Z$6))</f>
        <v>0</v>
      </c>
      <c r="AA184" s="8" t="n">
        <f aca="false">IF($A184&gt;=AA$2,0,IF($A184&lt;=AA$4,(AA$6/AA$4)*$A184,-(AA$6/(AA$2-AA$4)*($A184-AA$4))+AA$6))</f>
        <v>0</v>
      </c>
      <c r="AB184" s="8" t="n">
        <f aca="false">IF($A184&gt;=AB$2,0,IF($A184&lt;=AB$4,(AB$6/AB$4)*$A184,-(AB$6/(AB$2-AB$4)*($A184-AB$4))+AB$6))</f>
        <v>0</v>
      </c>
      <c r="AC184" s="8" t="n">
        <f aca="false">IF($A184&gt;=AC$2,0,IF($A184&lt;=AC$4,(AC$6/AC$4)*$A184,-(AC$6/(AC$2-AC$4)*($A184-AC$4))+AC$6))</f>
        <v>0</v>
      </c>
      <c r="AD184" s="8" t="n">
        <f aca="false">SUM(W184:AC184)</f>
        <v>0</v>
      </c>
      <c r="AE184" s="23" t="n">
        <f aca="false">2*AE$3/AG$3*U184*(1-(U184/(2*AG$3)))</f>
        <v>-1249.86041064756</v>
      </c>
      <c r="AF184" s="23" t="n">
        <f aca="false">AG$9/SQRT(U184-AF$9)</f>
        <v>0</v>
      </c>
      <c r="AG184" s="23" t="n">
        <f aca="false">-1*AI$9/(AI$3-AH$3)*U184+1*AI$9/(AI$3-AH$3)*AI$3</f>
        <v>0</v>
      </c>
    </row>
    <row r="185" customFormat="false" ht="13.5" hidden="false" customHeight="false" outlineLevel="0" collapsed="false">
      <c r="A185" s="16" t="n">
        <v>1.72</v>
      </c>
      <c r="B185" s="22" t="n">
        <f aca="false">IF(A185&lt;=$L$9,I185,IF(A185&lt;=2/3*$M$3,J185,IF(A185&lt;=$M$3,K185,0)))</f>
        <v>0</v>
      </c>
      <c r="C185" s="8" t="n">
        <f aca="false">IF($A185&gt;=C$2,0,IF($A185&lt;=C$4,(C$6/C$4)*$A185,-(C$6/(C$2-C$4)*($A185-C$4))+C$6))</f>
        <v>0</v>
      </c>
      <c r="D185" s="8" t="n">
        <f aca="false">IF($A185&gt;=D$2,0,IF($A185&lt;=D$4,(D$6/D$4)*$A185,-(D$6/(D$2-D$4)*($A185-D$4))+D$6))</f>
        <v>0</v>
      </c>
      <c r="E185" s="8" t="n">
        <f aca="false">IF($A185&gt;=E$2,0,IF($A185&lt;=E$4,(E$6/E$4)*$A185,-(E$6/(E$2-E$4)*($A185-E$4))+E$6))</f>
        <v>0</v>
      </c>
      <c r="F185" s="8" t="n">
        <f aca="false">IF($A185&gt;=F$2,0,IF($A185&lt;=F$4,(F$6/F$4)*$A185,-(F$6/(F$2-F$4)*($A185-F$4))+F$6))</f>
        <v>0</v>
      </c>
      <c r="G185" s="8" t="n">
        <f aca="false">IF($A185&gt;=G$2,0,IF($A185&lt;=G$4,(G$6/G$4)*$A185,-(G$6/(G$2-G$4)*($A185-G$4))+G$6))</f>
        <v>0</v>
      </c>
      <c r="H185" s="8" t="n">
        <f aca="false">SUM(C185:G185)</f>
        <v>0</v>
      </c>
      <c r="I185" s="23" t="n">
        <f aca="false">2*I$3/K$3*A185*(1-(A185/(2*K$3)))</f>
        <v>-4476.46931501974</v>
      </c>
      <c r="J185" s="23" t="n">
        <f aca="false">K$9/SQRT(A185-J$9)</f>
        <v>0</v>
      </c>
      <c r="K185" s="23" t="n">
        <f aca="false">-1*M$9/(M$3-L$3)*A185+1*M$9/(M$3-L$3)*M$3</f>
        <v>0</v>
      </c>
      <c r="U185" s="16" t="n">
        <v>1.72</v>
      </c>
      <c r="V185" s="22" t="n">
        <f aca="false">IF(U185&lt;=$AH$9,AE185,IF(U185&lt;=2/3*$AI$3,AF185,IF(U185&lt;=$AI$3,AG185,0)))</f>
        <v>0</v>
      </c>
      <c r="W185" s="8" t="n">
        <f aca="false">IF($A185&gt;=W$2,0,IF($A185&lt;=W$4,(W$6/W$4)*$A185,-(W$6/(W$2-W$4)*($A185-W$4))+W$6))</f>
        <v>0</v>
      </c>
      <c r="X185" s="8" t="n">
        <f aca="false">IF($A185&gt;=X$2,0,IF($A185&lt;=X$4,(X$6/X$4)*$A185,-(X$6/(X$2-X$4)*($A185-X$4))+X$6))</f>
        <v>0</v>
      </c>
      <c r="Y185" s="8" t="n">
        <f aca="false">IF($A185&gt;=Y$2,0,IF($A185&lt;=Y$4,(Y$6/Y$4)*$A185,-(Y$6/(Y$2-Y$4)*($A185-Y$4))+Y$6))</f>
        <v>0</v>
      </c>
      <c r="Z185" s="8" t="n">
        <f aca="false">IF($A185&gt;=Z$2,0,IF($A185&lt;=Z$4,(Z$6/Z$4)*$A185,-(Z$6/(Z$2-Z$4)*($A185-Z$4))+Z$6))</f>
        <v>0</v>
      </c>
      <c r="AA185" s="8" t="n">
        <f aca="false">IF($A185&gt;=AA$2,0,IF($A185&lt;=AA$4,(AA$6/AA$4)*$A185,-(AA$6/(AA$2-AA$4)*($A185-AA$4))+AA$6))</f>
        <v>0</v>
      </c>
      <c r="AB185" s="8" t="n">
        <f aca="false">IF($A185&gt;=AB$2,0,IF($A185&lt;=AB$4,(AB$6/AB$4)*$A185,-(AB$6/(AB$2-AB$4)*($A185-AB$4))+AB$6))</f>
        <v>0</v>
      </c>
      <c r="AC185" s="8" t="n">
        <f aca="false">IF($A185&gt;=AC$2,0,IF($A185&lt;=AC$4,(AC$6/AC$4)*$A185,-(AC$6/(AC$2-AC$4)*($A185-AC$4))+AC$6))</f>
        <v>0</v>
      </c>
      <c r="AD185" s="8" t="n">
        <f aca="false">SUM(W185:AC185)</f>
        <v>0</v>
      </c>
      <c r="AE185" s="23" t="n">
        <f aca="false">2*AE$3/AG$3*U185*(1-(U185/(2*AG$3)))</f>
        <v>-1265.00775593744</v>
      </c>
      <c r="AF185" s="23" t="n">
        <f aca="false">AG$9/SQRT(U185-AF$9)</f>
        <v>0</v>
      </c>
      <c r="AG185" s="23" t="n">
        <f aca="false">-1*AI$9/(AI$3-AH$3)*U185+1*AI$9/(AI$3-AH$3)*AI$3</f>
        <v>0</v>
      </c>
    </row>
    <row r="186" customFormat="false" ht="13.5" hidden="false" customHeight="false" outlineLevel="0" collapsed="false">
      <c r="A186" s="16" t="n">
        <v>1.73</v>
      </c>
      <c r="B186" s="22" t="n">
        <f aca="false">IF(A186&lt;=$L$9,I186,IF(A186&lt;=2/3*$M$3,J186,IF(A186&lt;=$M$3,K186,0)))</f>
        <v>0</v>
      </c>
      <c r="C186" s="8" t="n">
        <f aca="false">IF($A186&gt;=C$2,0,IF($A186&lt;=C$4,(C$6/C$4)*$A186,-(C$6/(C$2-C$4)*($A186-C$4))+C$6))</f>
        <v>0</v>
      </c>
      <c r="D186" s="8" t="n">
        <f aca="false">IF($A186&gt;=D$2,0,IF($A186&lt;=D$4,(D$6/D$4)*$A186,-(D$6/(D$2-D$4)*($A186-D$4))+D$6))</f>
        <v>0</v>
      </c>
      <c r="E186" s="8" t="n">
        <f aca="false">IF($A186&gt;=E$2,0,IF($A186&lt;=E$4,(E$6/E$4)*$A186,-(E$6/(E$2-E$4)*($A186-E$4))+E$6))</f>
        <v>0</v>
      </c>
      <c r="F186" s="8" t="n">
        <f aca="false">IF($A186&gt;=F$2,0,IF($A186&lt;=F$4,(F$6/F$4)*$A186,-(F$6/(F$2-F$4)*($A186-F$4))+F$6))</f>
        <v>0</v>
      </c>
      <c r="G186" s="8" t="n">
        <f aca="false">IF($A186&gt;=G$2,0,IF($A186&lt;=G$4,(G$6/G$4)*$A186,-(G$6/(G$2-G$4)*($A186-G$4))+G$6))</f>
        <v>0</v>
      </c>
      <c r="H186" s="8" t="n">
        <f aca="false">SUM(C186:G186)</f>
        <v>0</v>
      </c>
      <c r="I186" s="23" t="n">
        <f aca="false">2*I$3/K$3*A186*(1-(A186/(2*K$3)))</f>
        <v>-4530.39358612477</v>
      </c>
      <c r="J186" s="23" t="n">
        <f aca="false">K$9/SQRT(A186-J$9)</f>
        <v>0</v>
      </c>
      <c r="K186" s="23" t="n">
        <f aca="false">-1*M$9/(M$3-L$3)*A186+1*M$9/(M$3-L$3)*M$3</f>
        <v>0</v>
      </c>
      <c r="U186" s="16" t="n">
        <v>1.73</v>
      </c>
      <c r="V186" s="22" t="n">
        <f aca="false">IF(U186&lt;=$AH$9,AE186,IF(U186&lt;=2/3*$AI$3,AF186,IF(U186&lt;=$AI$3,AG186,0)))</f>
        <v>0</v>
      </c>
      <c r="W186" s="8" t="n">
        <f aca="false">IF($A186&gt;=W$2,0,IF($A186&lt;=W$4,(W$6/W$4)*$A186,-(W$6/(W$2-W$4)*($A186-W$4))+W$6))</f>
        <v>0</v>
      </c>
      <c r="X186" s="8" t="n">
        <f aca="false">IF($A186&gt;=X$2,0,IF($A186&lt;=X$4,(X$6/X$4)*$A186,-(X$6/(X$2-X$4)*($A186-X$4))+X$6))</f>
        <v>0</v>
      </c>
      <c r="Y186" s="8" t="n">
        <f aca="false">IF($A186&gt;=Y$2,0,IF($A186&lt;=Y$4,(Y$6/Y$4)*$A186,-(Y$6/(Y$2-Y$4)*($A186-Y$4))+Y$6))</f>
        <v>0</v>
      </c>
      <c r="Z186" s="8" t="n">
        <f aca="false">IF($A186&gt;=Z$2,0,IF($A186&lt;=Z$4,(Z$6/Z$4)*$A186,-(Z$6/(Z$2-Z$4)*($A186-Z$4))+Z$6))</f>
        <v>0</v>
      </c>
      <c r="AA186" s="8" t="n">
        <f aca="false">IF($A186&gt;=AA$2,0,IF($A186&lt;=AA$4,(AA$6/AA$4)*$A186,-(AA$6/(AA$2-AA$4)*($A186-AA$4))+AA$6))</f>
        <v>0</v>
      </c>
      <c r="AB186" s="8" t="n">
        <f aca="false">IF($A186&gt;=AB$2,0,IF($A186&lt;=AB$4,(AB$6/AB$4)*$A186,-(AB$6/(AB$2-AB$4)*($A186-AB$4))+AB$6))</f>
        <v>0</v>
      </c>
      <c r="AC186" s="8" t="n">
        <f aca="false">IF($A186&gt;=AC$2,0,IF($A186&lt;=AC$4,(AC$6/AC$4)*$A186,-(AC$6/(AC$2-AC$4)*($A186-AC$4))+AC$6))</f>
        <v>0</v>
      </c>
      <c r="AD186" s="8" t="n">
        <f aca="false">SUM(W186:AC186)</f>
        <v>0</v>
      </c>
      <c r="AE186" s="23" t="n">
        <f aca="false">2*AE$3/AG$3*U186*(1-(U186/(2*AG$3)))</f>
        <v>-1280.2462433213</v>
      </c>
      <c r="AF186" s="23" t="n">
        <f aca="false">AG$9/SQRT(U186-AF$9)</f>
        <v>0</v>
      </c>
      <c r="AG186" s="23" t="n">
        <f aca="false">-1*AI$9/(AI$3-AH$3)*U186+1*AI$9/(AI$3-AH$3)*AI$3</f>
        <v>0</v>
      </c>
    </row>
    <row r="187" customFormat="false" ht="13.5" hidden="false" customHeight="false" outlineLevel="0" collapsed="false">
      <c r="A187" s="16" t="n">
        <v>1.74</v>
      </c>
      <c r="B187" s="22" t="n">
        <f aca="false">IF(A187&lt;=$L$9,I187,IF(A187&lt;=2/3*$M$3,J187,IF(A187&lt;=$M$3,K187,0)))</f>
        <v>0</v>
      </c>
      <c r="C187" s="8" t="n">
        <f aca="false">IF($A187&gt;=C$2,0,IF($A187&lt;=C$4,(C$6/C$4)*$A187,-(C$6/(C$2-C$4)*($A187-C$4))+C$6))</f>
        <v>0</v>
      </c>
      <c r="D187" s="8" t="n">
        <f aca="false">IF($A187&gt;=D$2,0,IF($A187&lt;=D$4,(D$6/D$4)*$A187,-(D$6/(D$2-D$4)*($A187-D$4))+D$6))</f>
        <v>0</v>
      </c>
      <c r="E187" s="8" t="n">
        <f aca="false">IF($A187&gt;=E$2,0,IF($A187&lt;=E$4,(E$6/E$4)*$A187,-(E$6/(E$2-E$4)*($A187-E$4))+E$6))</f>
        <v>0</v>
      </c>
      <c r="F187" s="8" t="n">
        <f aca="false">IF($A187&gt;=F$2,0,IF($A187&lt;=F$4,(F$6/F$4)*$A187,-(F$6/(F$2-F$4)*($A187-F$4))+F$6))</f>
        <v>0</v>
      </c>
      <c r="G187" s="8" t="n">
        <f aca="false">IF($A187&gt;=G$2,0,IF($A187&lt;=G$4,(G$6/G$4)*$A187,-(G$6/(G$2-G$4)*($A187-G$4))+G$6))</f>
        <v>0</v>
      </c>
      <c r="H187" s="8" t="n">
        <f aca="false">SUM(C187:G187)</f>
        <v>0</v>
      </c>
      <c r="I187" s="23" t="n">
        <f aca="false">2*I$3/K$3*A187*(1-(A187/(2*K$3)))</f>
        <v>-4584.64038077565</v>
      </c>
      <c r="J187" s="23" t="n">
        <f aca="false">K$9/SQRT(A187-J$9)</f>
        <v>0</v>
      </c>
      <c r="K187" s="23" t="n">
        <f aca="false">-1*M$9/(M$3-L$3)*A187+1*M$9/(M$3-L$3)*M$3</f>
        <v>0</v>
      </c>
      <c r="U187" s="16" t="n">
        <v>1.74</v>
      </c>
      <c r="V187" s="22" t="n">
        <f aca="false">IF(U187&lt;=$AH$9,AE187,IF(U187&lt;=2/3*$AI$3,AF187,IF(U187&lt;=$AI$3,AG187,0)))</f>
        <v>0</v>
      </c>
      <c r="W187" s="8" t="n">
        <f aca="false">IF($A187&gt;=W$2,0,IF($A187&lt;=W$4,(W$6/W$4)*$A187,-(W$6/(W$2-W$4)*($A187-W$4))+W$6))</f>
        <v>0</v>
      </c>
      <c r="X187" s="8" t="n">
        <f aca="false">IF($A187&gt;=X$2,0,IF($A187&lt;=X$4,(X$6/X$4)*$A187,-(X$6/(X$2-X$4)*($A187-X$4))+X$6))</f>
        <v>0</v>
      </c>
      <c r="Y187" s="8" t="n">
        <f aca="false">IF($A187&gt;=Y$2,0,IF($A187&lt;=Y$4,(Y$6/Y$4)*$A187,-(Y$6/(Y$2-Y$4)*($A187-Y$4))+Y$6))</f>
        <v>0</v>
      </c>
      <c r="Z187" s="8" t="n">
        <f aca="false">IF($A187&gt;=Z$2,0,IF($A187&lt;=Z$4,(Z$6/Z$4)*$A187,-(Z$6/(Z$2-Z$4)*($A187-Z$4))+Z$6))</f>
        <v>0</v>
      </c>
      <c r="AA187" s="8" t="n">
        <f aca="false">IF($A187&gt;=AA$2,0,IF($A187&lt;=AA$4,(AA$6/AA$4)*$A187,-(AA$6/(AA$2-AA$4)*($A187-AA$4))+AA$6))</f>
        <v>0</v>
      </c>
      <c r="AB187" s="8" t="n">
        <f aca="false">IF($A187&gt;=AB$2,0,IF($A187&lt;=AB$4,(AB$6/AB$4)*$A187,-(AB$6/(AB$2-AB$4)*($A187-AB$4))+AB$6))</f>
        <v>0</v>
      </c>
      <c r="AC187" s="8" t="n">
        <f aca="false">IF($A187&gt;=AC$2,0,IF($A187&lt;=AC$4,(AC$6/AC$4)*$A187,-(AC$6/(AC$2-AC$4)*($A187-AC$4))+AC$6))</f>
        <v>0</v>
      </c>
      <c r="AD187" s="8" t="n">
        <f aca="false">SUM(W187:AC187)</f>
        <v>0</v>
      </c>
      <c r="AE187" s="23" t="n">
        <f aca="false">2*AE$3/AG$3*U187*(1-(U187/(2*AG$3)))</f>
        <v>-1295.57587279912</v>
      </c>
      <c r="AF187" s="23" t="n">
        <f aca="false">AG$9/SQRT(U187-AF$9)</f>
        <v>0</v>
      </c>
      <c r="AG187" s="23" t="n">
        <f aca="false">-1*AI$9/(AI$3-AH$3)*U187+1*AI$9/(AI$3-AH$3)*AI$3</f>
        <v>0</v>
      </c>
    </row>
    <row r="188" customFormat="false" ht="13.5" hidden="false" customHeight="false" outlineLevel="0" collapsed="false">
      <c r="A188" s="16" t="n">
        <v>1.75</v>
      </c>
      <c r="B188" s="22" t="n">
        <f aca="false">IF(A188&lt;=$L$9,I188,IF(A188&lt;=2/3*$M$3,J188,IF(A188&lt;=$M$3,K188,0)))</f>
        <v>0</v>
      </c>
      <c r="C188" s="8" t="n">
        <f aca="false">IF($A188&gt;=C$2,0,IF($A188&lt;=C$4,(C$6/C$4)*$A188,-(C$6/(C$2-C$4)*($A188-C$4))+C$6))</f>
        <v>0</v>
      </c>
      <c r="D188" s="8" t="n">
        <f aca="false">IF($A188&gt;=D$2,0,IF($A188&lt;=D$4,(D$6/D$4)*$A188,-(D$6/(D$2-D$4)*($A188-D$4))+D$6))</f>
        <v>0</v>
      </c>
      <c r="E188" s="8" t="n">
        <f aca="false">IF($A188&gt;=E$2,0,IF($A188&lt;=E$4,(E$6/E$4)*$A188,-(E$6/(E$2-E$4)*($A188-E$4))+E$6))</f>
        <v>0</v>
      </c>
      <c r="F188" s="8" t="n">
        <f aca="false">IF($A188&gt;=F$2,0,IF($A188&lt;=F$4,(F$6/F$4)*$A188,-(F$6/(F$2-F$4)*($A188-F$4))+F$6))</f>
        <v>0</v>
      </c>
      <c r="G188" s="8" t="n">
        <f aca="false">IF($A188&gt;=G$2,0,IF($A188&lt;=G$4,(G$6/G$4)*$A188,-(G$6/(G$2-G$4)*($A188-G$4))+G$6))</f>
        <v>0</v>
      </c>
      <c r="H188" s="8" t="n">
        <f aca="false">SUM(C188:G188)</f>
        <v>0</v>
      </c>
      <c r="I188" s="23" t="n">
        <f aca="false">2*I$3/K$3*A188*(1-(A188/(2*K$3)))</f>
        <v>-4639.20969897237</v>
      </c>
      <c r="J188" s="23" t="n">
        <f aca="false">K$9/SQRT(A188-J$9)</f>
        <v>0</v>
      </c>
      <c r="K188" s="23" t="n">
        <f aca="false">-1*M$9/(M$3-L$3)*A188+1*M$9/(M$3-L$3)*M$3</f>
        <v>0</v>
      </c>
      <c r="U188" s="16" t="n">
        <v>1.75</v>
      </c>
      <c r="V188" s="22" t="n">
        <f aca="false">IF(U188&lt;=$AH$9,AE188,IF(U188&lt;=2/3*$AI$3,AF188,IF(U188&lt;=$AI$3,AG188,0)))</f>
        <v>0</v>
      </c>
      <c r="W188" s="8" t="n">
        <f aca="false">IF($A188&gt;=W$2,0,IF($A188&lt;=W$4,(W$6/W$4)*$A188,-(W$6/(W$2-W$4)*($A188-W$4))+W$6))</f>
        <v>0</v>
      </c>
      <c r="X188" s="8" t="n">
        <f aca="false">IF($A188&gt;=X$2,0,IF($A188&lt;=X$4,(X$6/X$4)*$A188,-(X$6/(X$2-X$4)*($A188-X$4))+X$6))</f>
        <v>0</v>
      </c>
      <c r="Y188" s="8" t="n">
        <f aca="false">IF($A188&gt;=Y$2,0,IF($A188&lt;=Y$4,(Y$6/Y$4)*$A188,-(Y$6/(Y$2-Y$4)*($A188-Y$4))+Y$6))</f>
        <v>0</v>
      </c>
      <c r="Z188" s="8" t="n">
        <f aca="false">IF($A188&gt;=Z$2,0,IF($A188&lt;=Z$4,(Z$6/Z$4)*$A188,-(Z$6/(Z$2-Z$4)*($A188-Z$4))+Z$6))</f>
        <v>0</v>
      </c>
      <c r="AA188" s="8" t="n">
        <f aca="false">IF($A188&gt;=AA$2,0,IF($A188&lt;=AA$4,(AA$6/AA$4)*$A188,-(AA$6/(AA$2-AA$4)*($A188-AA$4))+AA$6))</f>
        <v>0</v>
      </c>
      <c r="AB188" s="8" t="n">
        <f aca="false">IF($A188&gt;=AB$2,0,IF($A188&lt;=AB$4,(AB$6/AB$4)*$A188,-(AB$6/(AB$2-AB$4)*($A188-AB$4))+AB$6))</f>
        <v>0</v>
      </c>
      <c r="AC188" s="8" t="n">
        <f aca="false">IF($A188&gt;=AC$2,0,IF($A188&lt;=AC$4,(AC$6/AC$4)*$A188,-(AC$6/(AC$2-AC$4)*($A188-AC$4))+AC$6))</f>
        <v>0</v>
      </c>
      <c r="AD188" s="8" t="n">
        <f aca="false">SUM(W188:AC188)</f>
        <v>0</v>
      </c>
      <c r="AE188" s="23" t="n">
        <f aca="false">2*AE$3/AG$3*U188*(1-(U188/(2*AG$3)))</f>
        <v>-1310.99664437092</v>
      </c>
      <c r="AF188" s="23" t="n">
        <f aca="false">AG$9/SQRT(U188-AF$9)</f>
        <v>0</v>
      </c>
      <c r="AG188" s="23" t="n">
        <f aca="false">-1*AI$9/(AI$3-AH$3)*U188+1*AI$9/(AI$3-AH$3)*AI$3</f>
        <v>0</v>
      </c>
    </row>
    <row r="189" customFormat="false" ht="13.5" hidden="false" customHeight="false" outlineLevel="0" collapsed="false">
      <c r="A189" s="16" t="n">
        <v>1.76</v>
      </c>
      <c r="B189" s="22" t="n">
        <f aca="false">IF(A189&lt;=$L$9,I189,IF(A189&lt;=2/3*$M$3,J189,IF(A189&lt;=$M$3,K189,0)))</f>
        <v>0</v>
      </c>
      <c r="C189" s="8" t="n">
        <f aca="false">IF($A189&gt;=C$2,0,IF($A189&lt;=C$4,(C$6/C$4)*$A189,-(C$6/(C$2-C$4)*($A189-C$4))+C$6))</f>
        <v>0</v>
      </c>
      <c r="D189" s="8" t="n">
        <f aca="false">IF($A189&gt;=D$2,0,IF($A189&lt;=D$4,(D$6/D$4)*$A189,-(D$6/(D$2-D$4)*($A189-D$4))+D$6))</f>
        <v>0</v>
      </c>
      <c r="E189" s="8" t="n">
        <f aca="false">IF($A189&gt;=E$2,0,IF($A189&lt;=E$4,(E$6/E$4)*$A189,-(E$6/(E$2-E$4)*($A189-E$4))+E$6))</f>
        <v>0</v>
      </c>
      <c r="F189" s="8" t="n">
        <f aca="false">IF($A189&gt;=F$2,0,IF($A189&lt;=F$4,(F$6/F$4)*$A189,-(F$6/(F$2-F$4)*($A189-F$4))+F$6))</f>
        <v>0</v>
      </c>
      <c r="G189" s="8" t="n">
        <f aca="false">IF($A189&gt;=G$2,0,IF($A189&lt;=G$4,(G$6/G$4)*$A189,-(G$6/(G$2-G$4)*($A189-G$4))+G$6))</f>
        <v>0</v>
      </c>
      <c r="H189" s="8" t="n">
        <f aca="false">SUM(C189:G189)</f>
        <v>0</v>
      </c>
      <c r="I189" s="23" t="n">
        <f aca="false">2*I$3/K$3*A189*(1-(A189/(2*K$3)))</f>
        <v>-4694.10154071493</v>
      </c>
      <c r="J189" s="23" t="n">
        <f aca="false">K$9/SQRT(A189-J$9)</f>
        <v>0</v>
      </c>
      <c r="K189" s="23" t="n">
        <f aca="false">-1*M$9/(M$3-L$3)*A189+1*M$9/(M$3-L$3)*M$3</f>
        <v>0</v>
      </c>
      <c r="U189" s="16" t="n">
        <v>1.76</v>
      </c>
      <c r="V189" s="22" t="n">
        <f aca="false">IF(U189&lt;=$AH$9,AE189,IF(U189&lt;=2/3*$AI$3,AF189,IF(U189&lt;=$AI$3,AG189,0)))</f>
        <v>0</v>
      </c>
      <c r="W189" s="8" t="n">
        <f aca="false">IF($A189&gt;=W$2,0,IF($A189&lt;=W$4,(W$6/W$4)*$A189,-(W$6/(W$2-W$4)*($A189-W$4))+W$6))</f>
        <v>0</v>
      </c>
      <c r="X189" s="8" t="n">
        <f aca="false">IF($A189&gt;=X$2,0,IF($A189&lt;=X$4,(X$6/X$4)*$A189,-(X$6/(X$2-X$4)*($A189-X$4))+X$6))</f>
        <v>0</v>
      </c>
      <c r="Y189" s="8" t="n">
        <f aca="false">IF($A189&gt;=Y$2,0,IF($A189&lt;=Y$4,(Y$6/Y$4)*$A189,-(Y$6/(Y$2-Y$4)*($A189-Y$4))+Y$6))</f>
        <v>0</v>
      </c>
      <c r="Z189" s="8" t="n">
        <f aca="false">IF($A189&gt;=Z$2,0,IF($A189&lt;=Z$4,(Z$6/Z$4)*$A189,-(Z$6/(Z$2-Z$4)*($A189-Z$4))+Z$6))</f>
        <v>0</v>
      </c>
      <c r="AA189" s="8" t="n">
        <f aca="false">IF($A189&gt;=AA$2,0,IF($A189&lt;=AA$4,(AA$6/AA$4)*$A189,-(AA$6/(AA$2-AA$4)*($A189-AA$4))+AA$6))</f>
        <v>0</v>
      </c>
      <c r="AB189" s="8" t="n">
        <f aca="false">IF($A189&gt;=AB$2,0,IF($A189&lt;=AB$4,(AB$6/AB$4)*$A189,-(AB$6/(AB$2-AB$4)*($A189-AB$4))+AB$6))</f>
        <v>0</v>
      </c>
      <c r="AC189" s="8" t="n">
        <f aca="false">IF($A189&gt;=AC$2,0,IF($A189&lt;=AC$4,(AC$6/AC$4)*$A189,-(AC$6/(AC$2-AC$4)*($A189-AC$4))+AC$6))</f>
        <v>0</v>
      </c>
      <c r="AD189" s="8" t="n">
        <f aca="false">SUM(W189:AC189)</f>
        <v>0</v>
      </c>
      <c r="AE189" s="23" t="n">
        <f aca="false">2*AE$3/AG$3*U189*(1-(U189/(2*AG$3)))</f>
        <v>-1326.50855803668</v>
      </c>
      <c r="AF189" s="23" t="n">
        <f aca="false">AG$9/SQRT(U189-AF$9)</f>
        <v>0</v>
      </c>
      <c r="AG189" s="23" t="n">
        <f aca="false">-1*AI$9/(AI$3-AH$3)*U189+1*AI$9/(AI$3-AH$3)*AI$3</f>
        <v>0</v>
      </c>
    </row>
    <row r="190" customFormat="false" ht="13.5" hidden="false" customHeight="false" outlineLevel="0" collapsed="false">
      <c r="A190" s="16" t="n">
        <v>1.77</v>
      </c>
      <c r="B190" s="22" t="n">
        <f aca="false">IF(A190&lt;=$L$9,I190,IF(A190&lt;=2/3*$M$3,J190,IF(A190&lt;=$M$3,K190,0)))</f>
        <v>0</v>
      </c>
      <c r="C190" s="8" t="n">
        <f aca="false">IF($A190&gt;=C$2,0,IF($A190&lt;=C$4,(C$6/C$4)*$A190,-(C$6/(C$2-C$4)*($A190-C$4))+C$6))</f>
        <v>0</v>
      </c>
      <c r="D190" s="8" t="n">
        <f aca="false">IF($A190&gt;=D$2,0,IF($A190&lt;=D$4,(D$6/D$4)*$A190,-(D$6/(D$2-D$4)*($A190-D$4))+D$6))</f>
        <v>0</v>
      </c>
      <c r="E190" s="8" t="n">
        <f aca="false">IF($A190&gt;=E$2,0,IF($A190&lt;=E$4,(E$6/E$4)*$A190,-(E$6/(E$2-E$4)*($A190-E$4))+E$6))</f>
        <v>0</v>
      </c>
      <c r="F190" s="8" t="n">
        <f aca="false">IF($A190&gt;=F$2,0,IF($A190&lt;=F$4,(F$6/F$4)*$A190,-(F$6/(F$2-F$4)*($A190-F$4))+F$6))</f>
        <v>0</v>
      </c>
      <c r="G190" s="8" t="n">
        <f aca="false">IF($A190&gt;=G$2,0,IF($A190&lt;=G$4,(G$6/G$4)*$A190,-(G$6/(G$2-G$4)*($A190-G$4))+G$6))</f>
        <v>0</v>
      </c>
      <c r="H190" s="8" t="n">
        <f aca="false">SUM(C190:G190)</f>
        <v>0</v>
      </c>
      <c r="I190" s="23" t="n">
        <f aca="false">2*I$3/K$3*A190*(1-(A190/(2*K$3)))</f>
        <v>-4749.31590600333</v>
      </c>
      <c r="J190" s="23" t="n">
        <f aca="false">K$9/SQRT(A190-J$9)</f>
        <v>0</v>
      </c>
      <c r="K190" s="23" t="n">
        <f aca="false">-1*M$9/(M$3-L$3)*A190+1*M$9/(M$3-L$3)*M$3</f>
        <v>0</v>
      </c>
      <c r="U190" s="16" t="n">
        <v>1.77</v>
      </c>
      <c r="V190" s="22" t="n">
        <f aca="false">IF(U190&lt;=$AH$9,AE190,IF(U190&lt;=2/3*$AI$3,AF190,IF(U190&lt;=$AI$3,AG190,0)))</f>
        <v>0</v>
      </c>
      <c r="W190" s="8" t="n">
        <f aca="false">IF($A190&gt;=W$2,0,IF($A190&lt;=W$4,(W$6/W$4)*$A190,-(W$6/(W$2-W$4)*($A190-W$4))+W$6))</f>
        <v>0</v>
      </c>
      <c r="X190" s="8" t="n">
        <f aca="false">IF($A190&gt;=X$2,0,IF($A190&lt;=X$4,(X$6/X$4)*$A190,-(X$6/(X$2-X$4)*($A190-X$4))+X$6))</f>
        <v>0</v>
      </c>
      <c r="Y190" s="8" t="n">
        <f aca="false">IF($A190&gt;=Y$2,0,IF($A190&lt;=Y$4,(Y$6/Y$4)*$A190,-(Y$6/(Y$2-Y$4)*($A190-Y$4))+Y$6))</f>
        <v>0</v>
      </c>
      <c r="Z190" s="8" t="n">
        <f aca="false">IF($A190&gt;=Z$2,0,IF($A190&lt;=Z$4,(Z$6/Z$4)*$A190,-(Z$6/(Z$2-Z$4)*($A190-Z$4))+Z$6))</f>
        <v>0</v>
      </c>
      <c r="AA190" s="8" t="n">
        <f aca="false">IF($A190&gt;=AA$2,0,IF($A190&lt;=AA$4,(AA$6/AA$4)*$A190,-(AA$6/(AA$2-AA$4)*($A190-AA$4))+AA$6))</f>
        <v>0</v>
      </c>
      <c r="AB190" s="8" t="n">
        <f aca="false">IF($A190&gt;=AB$2,0,IF($A190&lt;=AB$4,(AB$6/AB$4)*$A190,-(AB$6/(AB$2-AB$4)*($A190-AB$4))+AB$6))</f>
        <v>0</v>
      </c>
      <c r="AC190" s="8" t="n">
        <f aca="false">IF($A190&gt;=AC$2,0,IF($A190&lt;=AC$4,(AC$6/AC$4)*$A190,-(AC$6/(AC$2-AC$4)*($A190-AC$4))+AC$6))</f>
        <v>0</v>
      </c>
      <c r="AD190" s="8" t="n">
        <f aca="false">SUM(W190:AC190)</f>
        <v>0</v>
      </c>
      <c r="AE190" s="23" t="n">
        <f aca="false">2*AE$3/AG$3*U190*(1-(U190/(2*AG$3)))</f>
        <v>-1342.11161379641</v>
      </c>
      <c r="AF190" s="23" t="n">
        <f aca="false">AG$9/SQRT(U190-AF$9)</f>
        <v>0</v>
      </c>
      <c r="AG190" s="23" t="n">
        <f aca="false">-1*AI$9/(AI$3-AH$3)*U190+1*AI$9/(AI$3-AH$3)*AI$3</f>
        <v>0</v>
      </c>
    </row>
    <row r="191" customFormat="false" ht="13.5" hidden="false" customHeight="false" outlineLevel="0" collapsed="false">
      <c r="A191" s="16" t="n">
        <v>1.78</v>
      </c>
      <c r="B191" s="22" t="n">
        <f aca="false">IF(A191&lt;=$L$9,I191,IF(A191&lt;=2/3*$M$3,J191,IF(A191&lt;=$M$3,K191,0)))</f>
        <v>0</v>
      </c>
      <c r="C191" s="8" t="n">
        <f aca="false">IF($A191&gt;=C$2,0,IF($A191&lt;=C$4,(C$6/C$4)*$A191,-(C$6/(C$2-C$4)*($A191-C$4))+C$6))</f>
        <v>0</v>
      </c>
      <c r="D191" s="8" t="n">
        <f aca="false">IF($A191&gt;=D$2,0,IF($A191&lt;=D$4,(D$6/D$4)*$A191,-(D$6/(D$2-D$4)*($A191-D$4))+D$6))</f>
        <v>0</v>
      </c>
      <c r="E191" s="8" t="n">
        <f aca="false">IF($A191&gt;=E$2,0,IF($A191&lt;=E$4,(E$6/E$4)*$A191,-(E$6/(E$2-E$4)*($A191-E$4))+E$6))</f>
        <v>0</v>
      </c>
      <c r="F191" s="8" t="n">
        <f aca="false">IF($A191&gt;=F$2,0,IF($A191&lt;=F$4,(F$6/F$4)*$A191,-(F$6/(F$2-F$4)*($A191-F$4))+F$6))</f>
        <v>0</v>
      </c>
      <c r="G191" s="8" t="n">
        <f aca="false">IF($A191&gt;=G$2,0,IF($A191&lt;=G$4,(G$6/G$4)*$A191,-(G$6/(G$2-G$4)*($A191-G$4))+G$6))</f>
        <v>0</v>
      </c>
      <c r="H191" s="8" t="n">
        <f aca="false">SUM(C191:G191)</f>
        <v>0</v>
      </c>
      <c r="I191" s="23" t="n">
        <f aca="false">2*I$3/K$3*A191*(1-(A191/(2*K$3)))</f>
        <v>-4804.85279483758</v>
      </c>
      <c r="J191" s="23" t="n">
        <f aca="false">K$9/SQRT(A191-J$9)</f>
        <v>0</v>
      </c>
      <c r="K191" s="23" t="n">
        <f aca="false">-1*M$9/(M$3-L$3)*A191+1*M$9/(M$3-L$3)*M$3</f>
        <v>0</v>
      </c>
      <c r="U191" s="16" t="n">
        <v>1.78</v>
      </c>
      <c r="V191" s="22" t="n">
        <f aca="false">IF(U191&lt;=$AH$9,AE191,IF(U191&lt;=2/3*$AI$3,AF191,IF(U191&lt;=$AI$3,AG191,0)))</f>
        <v>0</v>
      </c>
      <c r="W191" s="8" t="n">
        <f aca="false">IF($A191&gt;=W$2,0,IF($A191&lt;=W$4,(W$6/W$4)*$A191,-(W$6/(W$2-W$4)*($A191-W$4))+W$6))</f>
        <v>0</v>
      </c>
      <c r="X191" s="8" t="n">
        <f aca="false">IF($A191&gt;=X$2,0,IF($A191&lt;=X$4,(X$6/X$4)*$A191,-(X$6/(X$2-X$4)*($A191-X$4))+X$6))</f>
        <v>0</v>
      </c>
      <c r="Y191" s="8" t="n">
        <f aca="false">IF($A191&gt;=Y$2,0,IF($A191&lt;=Y$4,(Y$6/Y$4)*$A191,-(Y$6/(Y$2-Y$4)*($A191-Y$4))+Y$6))</f>
        <v>0</v>
      </c>
      <c r="Z191" s="8" t="n">
        <f aca="false">IF($A191&gt;=Z$2,0,IF($A191&lt;=Z$4,(Z$6/Z$4)*$A191,-(Z$6/(Z$2-Z$4)*($A191-Z$4))+Z$6))</f>
        <v>0</v>
      </c>
      <c r="AA191" s="8" t="n">
        <f aca="false">IF($A191&gt;=AA$2,0,IF($A191&lt;=AA$4,(AA$6/AA$4)*$A191,-(AA$6/(AA$2-AA$4)*($A191-AA$4))+AA$6))</f>
        <v>0</v>
      </c>
      <c r="AB191" s="8" t="n">
        <f aca="false">IF($A191&gt;=AB$2,0,IF($A191&lt;=AB$4,(AB$6/AB$4)*$A191,-(AB$6/(AB$2-AB$4)*($A191-AB$4))+AB$6))</f>
        <v>0</v>
      </c>
      <c r="AC191" s="8" t="n">
        <f aca="false">IF($A191&gt;=AC$2,0,IF($A191&lt;=AC$4,(AC$6/AC$4)*$A191,-(AC$6/(AC$2-AC$4)*($A191-AC$4))+AC$6))</f>
        <v>0</v>
      </c>
      <c r="AD191" s="8" t="n">
        <f aca="false">SUM(W191:AC191)</f>
        <v>0</v>
      </c>
      <c r="AE191" s="23" t="n">
        <f aca="false">2*AE$3/AG$3*U191*(1-(U191/(2*AG$3)))</f>
        <v>-1357.80581165012</v>
      </c>
      <c r="AF191" s="23" t="n">
        <f aca="false">AG$9/SQRT(U191-AF$9)</f>
        <v>0</v>
      </c>
      <c r="AG191" s="23" t="n">
        <f aca="false">-1*AI$9/(AI$3-AH$3)*U191+1*AI$9/(AI$3-AH$3)*AI$3</f>
        <v>0</v>
      </c>
    </row>
    <row r="192" customFormat="false" ht="13.5" hidden="false" customHeight="false" outlineLevel="0" collapsed="false">
      <c r="A192" s="16" t="n">
        <v>1.79</v>
      </c>
      <c r="B192" s="22" t="n">
        <f aca="false">IF(A192&lt;=$L$9,I192,IF(A192&lt;=2/3*$M$3,J192,IF(A192&lt;=$M$3,K192,0)))</f>
        <v>0</v>
      </c>
      <c r="C192" s="8" t="n">
        <f aca="false">IF($A192&gt;=C$2,0,IF($A192&lt;=C$4,(C$6/C$4)*$A192,-(C$6/(C$2-C$4)*($A192-C$4))+C$6))</f>
        <v>0</v>
      </c>
      <c r="D192" s="8" t="n">
        <f aca="false">IF($A192&gt;=D$2,0,IF($A192&lt;=D$4,(D$6/D$4)*$A192,-(D$6/(D$2-D$4)*($A192-D$4))+D$6))</f>
        <v>0</v>
      </c>
      <c r="E192" s="8" t="n">
        <f aca="false">IF($A192&gt;=E$2,0,IF($A192&lt;=E$4,(E$6/E$4)*$A192,-(E$6/(E$2-E$4)*($A192-E$4))+E$6))</f>
        <v>0</v>
      </c>
      <c r="F192" s="8" t="n">
        <f aca="false">IF($A192&gt;=F$2,0,IF($A192&lt;=F$4,(F$6/F$4)*$A192,-(F$6/(F$2-F$4)*($A192-F$4))+F$6))</f>
        <v>0</v>
      </c>
      <c r="G192" s="8" t="n">
        <f aca="false">IF($A192&gt;=G$2,0,IF($A192&lt;=G$4,(G$6/G$4)*$A192,-(G$6/(G$2-G$4)*($A192-G$4))+G$6))</f>
        <v>0</v>
      </c>
      <c r="H192" s="8" t="n">
        <f aca="false">SUM(C192:G192)</f>
        <v>0</v>
      </c>
      <c r="I192" s="23" t="n">
        <f aca="false">2*I$3/K$3*A192*(1-(A192/(2*K$3)))</f>
        <v>-4860.71220721767</v>
      </c>
      <c r="J192" s="23" t="n">
        <f aca="false">K$9/SQRT(A192-J$9)</f>
        <v>0</v>
      </c>
      <c r="K192" s="23" t="n">
        <f aca="false">-1*M$9/(M$3-L$3)*A192+1*M$9/(M$3-L$3)*M$3</f>
        <v>0</v>
      </c>
      <c r="U192" s="16" t="n">
        <v>1.79</v>
      </c>
      <c r="V192" s="22" t="n">
        <f aca="false">IF(U192&lt;=$AH$9,AE192,IF(U192&lt;=2/3*$AI$3,AF192,IF(U192&lt;=$AI$3,AG192,0)))</f>
        <v>0</v>
      </c>
      <c r="W192" s="8" t="n">
        <f aca="false">IF($A192&gt;=W$2,0,IF($A192&lt;=W$4,(W$6/W$4)*$A192,-(W$6/(W$2-W$4)*($A192-W$4))+W$6))</f>
        <v>0</v>
      </c>
      <c r="X192" s="8" t="n">
        <f aca="false">IF($A192&gt;=X$2,0,IF($A192&lt;=X$4,(X$6/X$4)*$A192,-(X$6/(X$2-X$4)*($A192-X$4))+X$6))</f>
        <v>0</v>
      </c>
      <c r="Y192" s="8" t="n">
        <f aca="false">IF($A192&gt;=Y$2,0,IF($A192&lt;=Y$4,(Y$6/Y$4)*$A192,-(Y$6/(Y$2-Y$4)*($A192-Y$4))+Y$6))</f>
        <v>0</v>
      </c>
      <c r="Z192" s="8" t="n">
        <f aca="false">IF($A192&gt;=Z$2,0,IF($A192&lt;=Z$4,(Z$6/Z$4)*$A192,-(Z$6/(Z$2-Z$4)*($A192-Z$4))+Z$6))</f>
        <v>0</v>
      </c>
      <c r="AA192" s="8" t="n">
        <f aca="false">IF($A192&gt;=AA$2,0,IF($A192&lt;=AA$4,(AA$6/AA$4)*$A192,-(AA$6/(AA$2-AA$4)*($A192-AA$4))+AA$6))</f>
        <v>0</v>
      </c>
      <c r="AB192" s="8" t="n">
        <f aca="false">IF($A192&gt;=AB$2,0,IF($A192&lt;=AB$4,(AB$6/AB$4)*$A192,-(AB$6/(AB$2-AB$4)*($A192-AB$4))+AB$6))</f>
        <v>0</v>
      </c>
      <c r="AC192" s="8" t="n">
        <f aca="false">IF($A192&gt;=AC$2,0,IF($A192&lt;=AC$4,(AC$6/AC$4)*$A192,-(AC$6/(AC$2-AC$4)*($A192-AC$4))+AC$6))</f>
        <v>0</v>
      </c>
      <c r="AD192" s="8" t="n">
        <f aca="false">SUM(W192:AC192)</f>
        <v>0</v>
      </c>
      <c r="AE192" s="23" t="n">
        <f aca="false">2*AE$3/AG$3*U192*(1-(U192/(2*AG$3)))</f>
        <v>-1373.59115159779</v>
      </c>
      <c r="AF192" s="23" t="n">
        <f aca="false">AG$9/SQRT(U192-AF$9)</f>
        <v>0</v>
      </c>
      <c r="AG192" s="23" t="n">
        <f aca="false">-1*AI$9/(AI$3-AH$3)*U192+1*AI$9/(AI$3-AH$3)*AI$3</f>
        <v>0</v>
      </c>
    </row>
    <row r="193" customFormat="false" ht="13.5" hidden="false" customHeight="false" outlineLevel="0" collapsed="false">
      <c r="A193" s="16" t="n">
        <v>1.8</v>
      </c>
      <c r="B193" s="22" t="n">
        <f aca="false">IF(A193&lt;=$L$9,I193,IF(A193&lt;=2/3*$M$3,J193,IF(A193&lt;=$M$3,K193,0)))</f>
        <v>0</v>
      </c>
      <c r="C193" s="8" t="n">
        <f aca="false">IF($A193&gt;=C$2,0,IF($A193&lt;=C$4,(C$6/C$4)*$A193,-(C$6/(C$2-C$4)*($A193-C$4))+C$6))</f>
        <v>0</v>
      </c>
      <c r="D193" s="8" t="n">
        <f aca="false">IF($A193&gt;=D$2,0,IF($A193&lt;=D$4,(D$6/D$4)*$A193,-(D$6/(D$2-D$4)*($A193-D$4))+D$6))</f>
        <v>0</v>
      </c>
      <c r="E193" s="8" t="n">
        <f aca="false">IF($A193&gt;=E$2,0,IF($A193&lt;=E$4,(E$6/E$4)*$A193,-(E$6/(E$2-E$4)*($A193-E$4))+E$6))</f>
        <v>0</v>
      </c>
      <c r="F193" s="8" t="n">
        <f aca="false">IF($A193&gt;=F$2,0,IF($A193&lt;=F$4,(F$6/F$4)*$A193,-(F$6/(F$2-F$4)*($A193-F$4))+F$6))</f>
        <v>0</v>
      </c>
      <c r="G193" s="8" t="n">
        <f aca="false">IF($A193&gt;=G$2,0,IF($A193&lt;=G$4,(G$6/G$4)*$A193,-(G$6/(G$2-G$4)*($A193-G$4))+G$6))</f>
        <v>0</v>
      </c>
      <c r="H193" s="8" t="n">
        <f aca="false">SUM(C193:G193)</f>
        <v>0</v>
      </c>
      <c r="I193" s="23" t="n">
        <f aca="false">2*I$3/K$3*A193*(1-(A193/(2*K$3)))</f>
        <v>-4916.8941431436</v>
      </c>
      <c r="J193" s="23" t="n">
        <f aca="false">K$9/SQRT(A193-J$9)</f>
        <v>0</v>
      </c>
      <c r="K193" s="23" t="n">
        <f aca="false">-1*M$9/(M$3-L$3)*A193+1*M$9/(M$3-L$3)*M$3</f>
        <v>0</v>
      </c>
      <c r="U193" s="16" t="n">
        <v>1.8</v>
      </c>
      <c r="V193" s="22" t="n">
        <f aca="false">IF(U193&lt;=$AH$9,AE193,IF(U193&lt;=2/3*$AI$3,AF193,IF(U193&lt;=$AI$3,AG193,0)))</f>
        <v>0</v>
      </c>
      <c r="W193" s="8" t="n">
        <f aca="false">IF($A193&gt;=W$2,0,IF($A193&lt;=W$4,(W$6/W$4)*$A193,-(W$6/(W$2-W$4)*($A193-W$4))+W$6))</f>
        <v>0</v>
      </c>
      <c r="X193" s="8" t="n">
        <f aca="false">IF($A193&gt;=X$2,0,IF($A193&lt;=X$4,(X$6/X$4)*$A193,-(X$6/(X$2-X$4)*($A193-X$4))+X$6))</f>
        <v>0</v>
      </c>
      <c r="Y193" s="8" t="n">
        <f aca="false">IF($A193&gt;=Y$2,0,IF($A193&lt;=Y$4,(Y$6/Y$4)*$A193,-(Y$6/(Y$2-Y$4)*($A193-Y$4))+Y$6))</f>
        <v>0</v>
      </c>
      <c r="Z193" s="8" t="n">
        <f aca="false">IF($A193&gt;=Z$2,0,IF($A193&lt;=Z$4,(Z$6/Z$4)*$A193,-(Z$6/(Z$2-Z$4)*($A193-Z$4))+Z$6))</f>
        <v>0</v>
      </c>
      <c r="AA193" s="8" t="n">
        <f aca="false">IF($A193&gt;=AA$2,0,IF($A193&lt;=AA$4,(AA$6/AA$4)*$A193,-(AA$6/(AA$2-AA$4)*($A193-AA$4))+AA$6))</f>
        <v>0</v>
      </c>
      <c r="AB193" s="8" t="n">
        <f aca="false">IF($A193&gt;=AB$2,0,IF($A193&lt;=AB$4,(AB$6/AB$4)*$A193,-(AB$6/(AB$2-AB$4)*($A193-AB$4))+AB$6))</f>
        <v>0</v>
      </c>
      <c r="AC193" s="8" t="n">
        <f aca="false">IF($A193&gt;=AC$2,0,IF($A193&lt;=AC$4,(AC$6/AC$4)*$A193,-(AC$6/(AC$2-AC$4)*($A193-AC$4))+AC$6))</f>
        <v>0</v>
      </c>
      <c r="AD193" s="8" t="n">
        <f aca="false">SUM(W193:AC193)</f>
        <v>0</v>
      </c>
      <c r="AE193" s="23" t="n">
        <f aca="false">2*AE$3/AG$3*U193*(1-(U193/(2*AG$3)))</f>
        <v>-1389.46763363944</v>
      </c>
      <c r="AF193" s="23" t="n">
        <f aca="false">AG$9/SQRT(U193-AF$9)</f>
        <v>0</v>
      </c>
      <c r="AG193" s="23" t="n">
        <f aca="false">-1*AI$9/(AI$3-AH$3)*U193+1*AI$9/(AI$3-AH$3)*AI$3</f>
        <v>0</v>
      </c>
    </row>
    <row r="194" customFormat="false" ht="13.5" hidden="false" customHeight="false" outlineLevel="0" collapsed="false">
      <c r="A194" s="16" t="n">
        <v>1.81</v>
      </c>
      <c r="B194" s="22" t="n">
        <f aca="false">IF(A194&lt;=$L$9,I194,IF(A194&lt;=2/3*$M$3,J194,IF(A194&lt;=$M$3,K194,0)))</f>
        <v>0</v>
      </c>
      <c r="C194" s="8" t="n">
        <f aca="false">IF($A194&gt;=C$2,0,IF($A194&lt;=C$4,(C$6/C$4)*$A194,-(C$6/(C$2-C$4)*($A194-C$4))+C$6))</f>
        <v>0</v>
      </c>
      <c r="D194" s="8" t="n">
        <f aca="false">IF($A194&gt;=D$2,0,IF($A194&lt;=D$4,(D$6/D$4)*$A194,-(D$6/(D$2-D$4)*($A194-D$4))+D$6))</f>
        <v>0</v>
      </c>
      <c r="E194" s="8" t="n">
        <f aca="false">IF($A194&gt;=E$2,0,IF($A194&lt;=E$4,(E$6/E$4)*$A194,-(E$6/(E$2-E$4)*($A194-E$4))+E$6))</f>
        <v>0</v>
      </c>
      <c r="F194" s="8" t="n">
        <f aca="false">IF($A194&gt;=F$2,0,IF($A194&lt;=F$4,(F$6/F$4)*$A194,-(F$6/(F$2-F$4)*($A194-F$4))+F$6))</f>
        <v>0</v>
      </c>
      <c r="G194" s="8" t="n">
        <f aca="false">IF($A194&gt;=G$2,0,IF($A194&lt;=G$4,(G$6/G$4)*$A194,-(G$6/(G$2-G$4)*($A194-G$4))+G$6))</f>
        <v>0</v>
      </c>
      <c r="H194" s="8" t="n">
        <f aca="false">SUM(C194:G194)</f>
        <v>0</v>
      </c>
      <c r="I194" s="23" t="n">
        <f aca="false">2*I$3/K$3*A194*(1-(A194/(2*K$3)))</f>
        <v>-4973.39860261537</v>
      </c>
      <c r="J194" s="23" t="n">
        <f aca="false">K$9/SQRT(A194-J$9)</f>
        <v>0</v>
      </c>
      <c r="K194" s="23" t="n">
        <f aca="false">-1*M$9/(M$3-L$3)*A194+1*M$9/(M$3-L$3)*M$3</f>
        <v>0</v>
      </c>
      <c r="U194" s="16" t="n">
        <v>1.81</v>
      </c>
      <c r="V194" s="22" t="n">
        <f aca="false">IF(U194&lt;=$AH$9,AE194,IF(U194&lt;=2/3*$AI$3,AF194,IF(U194&lt;=$AI$3,AG194,0)))</f>
        <v>0</v>
      </c>
      <c r="W194" s="8" t="n">
        <f aca="false">IF($A194&gt;=W$2,0,IF($A194&lt;=W$4,(W$6/W$4)*$A194,-(W$6/(W$2-W$4)*($A194-W$4))+W$6))</f>
        <v>0</v>
      </c>
      <c r="X194" s="8" t="n">
        <f aca="false">IF($A194&gt;=X$2,0,IF($A194&lt;=X$4,(X$6/X$4)*$A194,-(X$6/(X$2-X$4)*($A194-X$4))+X$6))</f>
        <v>0</v>
      </c>
      <c r="Y194" s="8" t="n">
        <f aca="false">IF($A194&gt;=Y$2,0,IF($A194&lt;=Y$4,(Y$6/Y$4)*$A194,-(Y$6/(Y$2-Y$4)*($A194-Y$4))+Y$6))</f>
        <v>0</v>
      </c>
      <c r="Z194" s="8" t="n">
        <f aca="false">IF($A194&gt;=Z$2,0,IF($A194&lt;=Z$4,(Z$6/Z$4)*$A194,-(Z$6/(Z$2-Z$4)*($A194-Z$4))+Z$6))</f>
        <v>0</v>
      </c>
      <c r="AA194" s="8" t="n">
        <f aca="false">IF($A194&gt;=AA$2,0,IF($A194&lt;=AA$4,(AA$6/AA$4)*$A194,-(AA$6/(AA$2-AA$4)*($A194-AA$4))+AA$6))</f>
        <v>0</v>
      </c>
      <c r="AB194" s="8" t="n">
        <f aca="false">IF($A194&gt;=AB$2,0,IF($A194&lt;=AB$4,(AB$6/AB$4)*$A194,-(AB$6/(AB$2-AB$4)*($A194-AB$4))+AB$6))</f>
        <v>0</v>
      </c>
      <c r="AC194" s="8" t="n">
        <f aca="false">IF($A194&gt;=AC$2,0,IF($A194&lt;=AC$4,(AC$6/AC$4)*$A194,-(AC$6/(AC$2-AC$4)*($A194-AC$4))+AC$6))</f>
        <v>0</v>
      </c>
      <c r="AD194" s="8" t="n">
        <f aca="false">SUM(W194:AC194)</f>
        <v>0</v>
      </c>
      <c r="AE194" s="23" t="n">
        <f aca="false">2*AE$3/AG$3*U194*(1-(U194/(2*AG$3)))</f>
        <v>-1405.43525777505</v>
      </c>
      <c r="AF194" s="23" t="n">
        <f aca="false">AG$9/SQRT(U194-AF$9)</f>
        <v>0</v>
      </c>
      <c r="AG194" s="23" t="n">
        <f aca="false">-1*AI$9/(AI$3-AH$3)*U194+1*AI$9/(AI$3-AH$3)*AI$3</f>
        <v>0</v>
      </c>
    </row>
    <row r="195" customFormat="false" ht="13.5" hidden="false" customHeight="false" outlineLevel="0" collapsed="false">
      <c r="A195" s="16" t="n">
        <v>1.82</v>
      </c>
      <c r="B195" s="22" t="n">
        <f aca="false">IF(A195&lt;=$L$9,I195,IF(A195&lt;=2/3*$M$3,J195,IF(A195&lt;=$M$3,K195,0)))</f>
        <v>0</v>
      </c>
      <c r="C195" s="8" t="n">
        <f aca="false">IF($A195&gt;=C$2,0,IF($A195&lt;=C$4,(C$6/C$4)*$A195,-(C$6/(C$2-C$4)*($A195-C$4))+C$6))</f>
        <v>0</v>
      </c>
      <c r="D195" s="8" t="n">
        <f aca="false">IF($A195&gt;=D$2,0,IF($A195&lt;=D$4,(D$6/D$4)*$A195,-(D$6/(D$2-D$4)*($A195-D$4))+D$6))</f>
        <v>0</v>
      </c>
      <c r="E195" s="8" t="n">
        <f aca="false">IF($A195&gt;=E$2,0,IF($A195&lt;=E$4,(E$6/E$4)*$A195,-(E$6/(E$2-E$4)*($A195-E$4))+E$6))</f>
        <v>0</v>
      </c>
      <c r="F195" s="8" t="n">
        <f aca="false">IF($A195&gt;=F$2,0,IF($A195&lt;=F$4,(F$6/F$4)*$A195,-(F$6/(F$2-F$4)*($A195-F$4))+F$6))</f>
        <v>0</v>
      </c>
      <c r="G195" s="8" t="n">
        <f aca="false">IF($A195&gt;=G$2,0,IF($A195&lt;=G$4,(G$6/G$4)*$A195,-(G$6/(G$2-G$4)*($A195-G$4))+G$6))</f>
        <v>0</v>
      </c>
      <c r="H195" s="8" t="n">
        <f aca="false">SUM(C195:G195)</f>
        <v>0</v>
      </c>
      <c r="I195" s="23" t="n">
        <f aca="false">2*I$3/K$3*A195*(1-(A195/(2*K$3)))</f>
        <v>-5030.22558563299</v>
      </c>
      <c r="J195" s="23" t="n">
        <f aca="false">K$9/SQRT(A195-J$9)</f>
        <v>0</v>
      </c>
      <c r="K195" s="23" t="n">
        <f aca="false">-1*M$9/(M$3-L$3)*A195+1*M$9/(M$3-L$3)*M$3</f>
        <v>0</v>
      </c>
      <c r="U195" s="16" t="n">
        <v>1.82</v>
      </c>
      <c r="V195" s="22" t="n">
        <f aca="false">IF(U195&lt;=$AH$9,AE195,IF(U195&lt;=2/3*$AI$3,AF195,IF(U195&lt;=$AI$3,AG195,0)))</f>
        <v>0</v>
      </c>
      <c r="W195" s="8" t="n">
        <f aca="false">IF($A195&gt;=W$2,0,IF($A195&lt;=W$4,(W$6/W$4)*$A195,-(W$6/(W$2-W$4)*($A195-W$4))+W$6))</f>
        <v>0</v>
      </c>
      <c r="X195" s="8" t="n">
        <f aca="false">IF($A195&gt;=X$2,0,IF($A195&lt;=X$4,(X$6/X$4)*$A195,-(X$6/(X$2-X$4)*($A195-X$4))+X$6))</f>
        <v>0</v>
      </c>
      <c r="Y195" s="8" t="n">
        <f aca="false">IF($A195&gt;=Y$2,0,IF($A195&lt;=Y$4,(Y$6/Y$4)*$A195,-(Y$6/(Y$2-Y$4)*($A195-Y$4))+Y$6))</f>
        <v>0</v>
      </c>
      <c r="Z195" s="8" t="n">
        <f aca="false">IF($A195&gt;=Z$2,0,IF($A195&lt;=Z$4,(Z$6/Z$4)*$A195,-(Z$6/(Z$2-Z$4)*($A195-Z$4))+Z$6))</f>
        <v>0</v>
      </c>
      <c r="AA195" s="8" t="n">
        <f aca="false">IF($A195&gt;=AA$2,0,IF($A195&lt;=AA$4,(AA$6/AA$4)*$A195,-(AA$6/(AA$2-AA$4)*($A195-AA$4))+AA$6))</f>
        <v>0</v>
      </c>
      <c r="AB195" s="8" t="n">
        <f aca="false">IF($A195&gt;=AB$2,0,IF($A195&lt;=AB$4,(AB$6/AB$4)*$A195,-(AB$6/(AB$2-AB$4)*($A195-AB$4))+AB$6))</f>
        <v>0</v>
      </c>
      <c r="AC195" s="8" t="n">
        <f aca="false">IF($A195&gt;=AC$2,0,IF($A195&lt;=AC$4,(AC$6/AC$4)*$A195,-(AC$6/(AC$2-AC$4)*($A195-AC$4))+AC$6))</f>
        <v>0</v>
      </c>
      <c r="AD195" s="8" t="n">
        <f aca="false">SUM(W195:AC195)</f>
        <v>0</v>
      </c>
      <c r="AE195" s="23" t="n">
        <f aca="false">2*AE$3/AG$3*U195*(1-(U195/(2*AG$3)))</f>
        <v>-1421.49402400464</v>
      </c>
      <c r="AF195" s="23" t="n">
        <f aca="false">AG$9/SQRT(U195-AF$9)</f>
        <v>0</v>
      </c>
      <c r="AG195" s="23" t="n">
        <f aca="false">-1*AI$9/(AI$3-AH$3)*U195+1*AI$9/(AI$3-AH$3)*AI$3</f>
        <v>0</v>
      </c>
    </row>
    <row r="196" customFormat="false" ht="13.5" hidden="false" customHeight="false" outlineLevel="0" collapsed="false">
      <c r="A196" s="16" t="n">
        <v>1.83</v>
      </c>
      <c r="B196" s="22" t="n">
        <f aca="false">IF(A196&lt;=$L$9,I196,IF(A196&lt;=2/3*$M$3,J196,IF(A196&lt;=$M$3,K196,0)))</f>
        <v>0</v>
      </c>
      <c r="C196" s="8" t="n">
        <f aca="false">IF($A196&gt;=C$2,0,IF($A196&lt;=C$4,(C$6/C$4)*$A196,-(C$6/(C$2-C$4)*($A196-C$4))+C$6))</f>
        <v>0</v>
      </c>
      <c r="D196" s="8" t="n">
        <f aca="false">IF($A196&gt;=D$2,0,IF($A196&lt;=D$4,(D$6/D$4)*$A196,-(D$6/(D$2-D$4)*($A196-D$4))+D$6))</f>
        <v>0</v>
      </c>
      <c r="E196" s="8" t="n">
        <f aca="false">IF($A196&gt;=E$2,0,IF($A196&lt;=E$4,(E$6/E$4)*$A196,-(E$6/(E$2-E$4)*($A196-E$4))+E$6))</f>
        <v>0</v>
      </c>
      <c r="F196" s="8" t="n">
        <f aca="false">IF($A196&gt;=F$2,0,IF($A196&lt;=F$4,(F$6/F$4)*$A196,-(F$6/(F$2-F$4)*($A196-F$4))+F$6))</f>
        <v>0</v>
      </c>
      <c r="G196" s="8" t="n">
        <f aca="false">IF($A196&gt;=G$2,0,IF($A196&lt;=G$4,(G$6/G$4)*$A196,-(G$6/(G$2-G$4)*($A196-G$4))+G$6))</f>
        <v>0</v>
      </c>
      <c r="H196" s="8" t="n">
        <f aca="false">SUM(C196:G196)</f>
        <v>0</v>
      </c>
      <c r="I196" s="23" t="n">
        <f aca="false">2*I$3/K$3*A196*(1-(A196/(2*K$3)))</f>
        <v>-5087.37509219645</v>
      </c>
      <c r="J196" s="23" t="n">
        <f aca="false">K$9/SQRT(A196-J$9)</f>
        <v>0</v>
      </c>
      <c r="K196" s="23" t="n">
        <f aca="false">-1*M$9/(M$3-L$3)*A196+1*M$9/(M$3-L$3)*M$3</f>
        <v>0</v>
      </c>
      <c r="U196" s="16" t="n">
        <v>1.83</v>
      </c>
      <c r="V196" s="22" t="n">
        <f aca="false">IF(U196&lt;=$AH$9,AE196,IF(U196&lt;=2/3*$AI$3,AF196,IF(U196&lt;=$AI$3,AG196,0)))</f>
        <v>0</v>
      </c>
      <c r="W196" s="8" t="n">
        <f aca="false">IF($A196&gt;=W$2,0,IF($A196&lt;=W$4,(W$6/W$4)*$A196,-(W$6/(W$2-W$4)*($A196-W$4))+W$6))</f>
        <v>0</v>
      </c>
      <c r="X196" s="8" t="n">
        <f aca="false">IF($A196&gt;=X$2,0,IF($A196&lt;=X$4,(X$6/X$4)*$A196,-(X$6/(X$2-X$4)*($A196-X$4))+X$6))</f>
        <v>0</v>
      </c>
      <c r="Y196" s="8" t="n">
        <f aca="false">IF($A196&gt;=Y$2,0,IF($A196&lt;=Y$4,(Y$6/Y$4)*$A196,-(Y$6/(Y$2-Y$4)*($A196-Y$4))+Y$6))</f>
        <v>0</v>
      </c>
      <c r="Z196" s="8" t="n">
        <f aca="false">IF($A196&gt;=Z$2,0,IF($A196&lt;=Z$4,(Z$6/Z$4)*$A196,-(Z$6/(Z$2-Z$4)*($A196-Z$4))+Z$6))</f>
        <v>0</v>
      </c>
      <c r="AA196" s="8" t="n">
        <f aca="false">IF($A196&gt;=AA$2,0,IF($A196&lt;=AA$4,(AA$6/AA$4)*$A196,-(AA$6/(AA$2-AA$4)*($A196-AA$4))+AA$6))</f>
        <v>0</v>
      </c>
      <c r="AB196" s="8" t="n">
        <f aca="false">IF($A196&gt;=AB$2,0,IF($A196&lt;=AB$4,(AB$6/AB$4)*$A196,-(AB$6/(AB$2-AB$4)*($A196-AB$4))+AB$6))</f>
        <v>0</v>
      </c>
      <c r="AC196" s="8" t="n">
        <f aca="false">IF($A196&gt;=AC$2,0,IF($A196&lt;=AC$4,(AC$6/AC$4)*$A196,-(AC$6/(AC$2-AC$4)*($A196-AC$4))+AC$6))</f>
        <v>0</v>
      </c>
      <c r="AD196" s="8" t="n">
        <f aca="false">SUM(W196:AC196)</f>
        <v>0</v>
      </c>
      <c r="AE196" s="23" t="n">
        <f aca="false">2*AE$3/AG$3*U196*(1-(U196/(2*AG$3)))</f>
        <v>-1437.64393232819</v>
      </c>
      <c r="AF196" s="23" t="n">
        <f aca="false">AG$9/SQRT(U196-AF$9)</f>
        <v>0</v>
      </c>
      <c r="AG196" s="23" t="n">
        <f aca="false">-1*AI$9/(AI$3-AH$3)*U196+1*AI$9/(AI$3-AH$3)*AI$3</f>
        <v>0</v>
      </c>
    </row>
    <row r="197" customFormat="false" ht="13.5" hidden="false" customHeight="false" outlineLevel="0" collapsed="false">
      <c r="A197" s="16" t="n">
        <v>1.84</v>
      </c>
      <c r="B197" s="22" t="n">
        <f aca="false">IF(A197&lt;=$L$9,I197,IF(A197&lt;=2/3*$M$3,J197,IF(A197&lt;=$M$3,K197,0)))</f>
        <v>0</v>
      </c>
      <c r="C197" s="8" t="n">
        <f aca="false">IF($A197&gt;=C$2,0,IF($A197&lt;=C$4,(C$6/C$4)*$A197,-(C$6/(C$2-C$4)*($A197-C$4))+C$6))</f>
        <v>0</v>
      </c>
      <c r="D197" s="8" t="n">
        <f aca="false">IF($A197&gt;=D$2,0,IF($A197&lt;=D$4,(D$6/D$4)*$A197,-(D$6/(D$2-D$4)*($A197-D$4))+D$6))</f>
        <v>0</v>
      </c>
      <c r="E197" s="8" t="n">
        <f aca="false">IF($A197&gt;=E$2,0,IF($A197&lt;=E$4,(E$6/E$4)*$A197,-(E$6/(E$2-E$4)*($A197-E$4))+E$6))</f>
        <v>0</v>
      </c>
      <c r="F197" s="8" t="n">
        <f aca="false">IF($A197&gt;=F$2,0,IF($A197&lt;=F$4,(F$6/F$4)*$A197,-(F$6/(F$2-F$4)*($A197-F$4))+F$6))</f>
        <v>0</v>
      </c>
      <c r="G197" s="8" t="n">
        <f aca="false">IF($A197&gt;=G$2,0,IF($A197&lt;=G$4,(G$6/G$4)*$A197,-(G$6/(G$2-G$4)*($A197-G$4))+G$6))</f>
        <v>0</v>
      </c>
      <c r="H197" s="8" t="n">
        <f aca="false">SUM(C197:G197)</f>
        <v>0</v>
      </c>
      <c r="I197" s="23" t="n">
        <f aca="false">2*I$3/K$3*A197*(1-(A197/(2*K$3)))</f>
        <v>-5144.84712230575</v>
      </c>
      <c r="J197" s="23" t="n">
        <f aca="false">K$9/SQRT(A197-J$9)</f>
        <v>0</v>
      </c>
      <c r="K197" s="23" t="n">
        <f aca="false">-1*M$9/(M$3-L$3)*A197+1*M$9/(M$3-L$3)*M$3</f>
        <v>0</v>
      </c>
      <c r="U197" s="16" t="n">
        <v>1.84</v>
      </c>
      <c r="V197" s="22" t="n">
        <f aca="false">IF(U197&lt;=$AH$9,AE197,IF(U197&lt;=2/3*$AI$3,AF197,IF(U197&lt;=$AI$3,AG197,0)))</f>
        <v>0</v>
      </c>
      <c r="W197" s="8" t="n">
        <f aca="false">IF($A197&gt;=W$2,0,IF($A197&lt;=W$4,(W$6/W$4)*$A197,-(W$6/(W$2-W$4)*($A197-W$4))+W$6))</f>
        <v>0</v>
      </c>
      <c r="X197" s="8" t="n">
        <f aca="false">IF($A197&gt;=X$2,0,IF($A197&lt;=X$4,(X$6/X$4)*$A197,-(X$6/(X$2-X$4)*($A197-X$4))+X$6))</f>
        <v>0</v>
      </c>
      <c r="Y197" s="8" t="n">
        <f aca="false">IF($A197&gt;=Y$2,0,IF($A197&lt;=Y$4,(Y$6/Y$4)*$A197,-(Y$6/(Y$2-Y$4)*($A197-Y$4))+Y$6))</f>
        <v>0</v>
      </c>
      <c r="Z197" s="8" t="n">
        <f aca="false">IF($A197&gt;=Z$2,0,IF($A197&lt;=Z$4,(Z$6/Z$4)*$A197,-(Z$6/(Z$2-Z$4)*($A197-Z$4))+Z$6))</f>
        <v>0</v>
      </c>
      <c r="AA197" s="8" t="n">
        <f aca="false">IF($A197&gt;=AA$2,0,IF($A197&lt;=AA$4,(AA$6/AA$4)*$A197,-(AA$6/(AA$2-AA$4)*($A197-AA$4))+AA$6))</f>
        <v>0</v>
      </c>
      <c r="AB197" s="8" t="n">
        <f aca="false">IF($A197&gt;=AB$2,0,IF($A197&lt;=AB$4,(AB$6/AB$4)*$A197,-(AB$6/(AB$2-AB$4)*($A197-AB$4))+AB$6))</f>
        <v>0</v>
      </c>
      <c r="AC197" s="8" t="n">
        <f aca="false">IF($A197&gt;=AC$2,0,IF($A197&lt;=AC$4,(AC$6/AC$4)*$A197,-(AC$6/(AC$2-AC$4)*($A197-AC$4))+AC$6))</f>
        <v>0</v>
      </c>
      <c r="AD197" s="8" t="n">
        <f aca="false">SUM(W197:AC197)</f>
        <v>0</v>
      </c>
      <c r="AE197" s="23" t="n">
        <f aca="false">2*AE$3/AG$3*U197*(1-(U197/(2*AG$3)))</f>
        <v>-1453.88498274572</v>
      </c>
      <c r="AF197" s="23" t="n">
        <f aca="false">AG$9/SQRT(U197-AF$9)</f>
        <v>0</v>
      </c>
      <c r="AG197" s="23" t="n">
        <f aca="false">-1*AI$9/(AI$3-AH$3)*U197+1*AI$9/(AI$3-AH$3)*AI$3</f>
        <v>0</v>
      </c>
    </row>
    <row r="198" customFormat="false" ht="13.5" hidden="false" customHeight="false" outlineLevel="0" collapsed="false">
      <c r="A198" s="16" t="n">
        <v>1.85</v>
      </c>
      <c r="B198" s="22" t="n">
        <f aca="false">IF(A198&lt;=$L$9,I198,IF(A198&lt;=2/3*$M$3,J198,IF(A198&lt;=$M$3,K198,0)))</f>
        <v>0</v>
      </c>
      <c r="C198" s="8" t="n">
        <f aca="false">IF($A198&gt;=C$2,0,IF($A198&lt;=C$4,(C$6/C$4)*$A198,-(C$6/(C$2-C$4)*($A198-C$4))+C$6))</f>
        <v>0</v>
      </c>
      <c r="D198" s="8" t="n">
        <f aca="false">IF($A198&gt;=D$2,0,IF($A198&lt;=D$4,(D$6/D$4)*$A198,-(D$6/(D$2-D$4)*($A198-D$4))+D$6))</f>
        <v>0</v>
      </c>
      <c r="E198" s="8" t="n">
        <f aca="false">IF($A198&gt;=E$2,0,IF($A198&lt;=E$4,(E$6/E$4)*$A198,-(E$6/(E$2-E$4)*($A198-E$4))+E$6))</f>
        <v>0</v>
      </c>
      <c r="F198" s="8" t="n">
        <f aca="false">IF($A198&gt;=F$2,0,IF($A198&lt;=F$4,(F$6/F$4)*$A198,-(F$6/(F$2-F$4)*($A198-F$4))+F$6))</f>
        <v>0</v>
      </c>
      <c r="G198" s="8" t="n">
        <f aca="false">IF($A198&gt;=G$2,0,IF($A198&lt;=G$4,(G$6/G$4)*$A198,-(G$6/(G$2-G$4)*($A198-G$4))+G$6))</f>
        <v>0</v>
      </c>
      <c r="H198" s="8" t="n">
        <f aca="false">SUM(C198:G198)</f>
        <v>0</v>
      </c>
      <c r="I198" s="23" t="n">
        <f aca="false">2*I$3/K$3*A198*(1-(A198/(2*K$3)))</f>
        <v>-5202.64167596089</v>
      </c>
      <c r="J198" s="23" t="n">
        <f aca="false">K$9/SQRT(A198-J$9)</f>
        <v>0</v>
      </c>
      <c r="K198" s="23" t="n">
        <f aca="false">-1*M$9/(M$3-L$3)*A198+1*M$9/(M$3-L$3)*M$3</f>
        <v>0</v>
      </c>
      <c r="U198" s="16" t="n">
        <v>1.85</v>
      </c>
      <c r="V198" s="22" t="n">
        <f aca="false">IF(U198&lt;=$AH$9,AE198,IF(U198&lt;=2/3*$AI$3,AF198,IF(U198&lt;=$AI$3,AG198,0)))</f>
        <v>0</v>
      </c>
      <c r="W198" s="8" t="n">
        <f aca="false">IF($A198&gt;=W$2,0,IF($A198&lt;=W$4,(W$6/W$4)*$A198,-(W$6/(W$2-W$4)*($A198-W$4))+W$6))</f>
        <v>0</v>
      </c>
      <c r="X198" s="8" t="n">
        <f aca="false">IF($A198&gt;=X$2,0,IF($A198&lt;=X$4,(X$6/X$4)*$A198,-(X$6/(X$2-X$4)*($A198-X$4))+X$6))</f>
        <v>0</v>
      </c>
      <c r="Y198" s="8" t="n">
        <f aca="false">IF($A198&gt;=Y$2,0,IF($A198&lt;=Y$4,(Y$6/Y$4)*$A198,-(Y$6/(Y$2-Y$4)*($A198-Y$4))+Y$6))</f>
        <v>0</v>
      </c>
      <c r="Z198" s="8" t="n">
        <f aca="false">IF($A198&gt;=Z$2,0,IF($A198&lt;=Z$4,(Z$6/Z$4)*$A198,-(Z$6/(Z$2-Z$4)*($A198-Z$4))+Z$6))</f>
        <v>0</v>
      </c>
      <c r="AA198" s="8" t="n">
        <f aca="false">IF($A198&gt;=AA$2,0,IF($A198&lt;=AA$4,(AA$6/AA$4)*$A198,-(AA$6/(AA$2-AA$4)*($A198-AA$4))+AA$6))</f>
        <v>0</v>
      </c>
      <c r="AB198" s="8" t="n">
        <f aca="false">IF($A198&gt;=AB$2,0,IF($A198&lt;=AB$4,(AB$6/AB$4)*$A198,-(AB$6/(AB$2-AB$4)*($A198-AB$4))+AB$6))</f>
        <v>0</v>
      </c>
      <c r="AC198" s="8" t="n">
        <f aca="false">IF($A198&gt;=AC$2,0,IF($A198&lt;=AC$4,(AC$6/AC$4)*$A198,-(AC$6/(AC$2-AC$4)*($A198-AC$4))+AC$6))</f>
        <v>0</v>
      </c>
      <c r="AD198" s="8" t="n">
        <f aca="false">SUM(W198:AC198)</f>
        <v>0</v>
      </c>
      <c r="AE198" s="23" t="n">
        <f aca="false">2*AE$3/AG$3*U198*(1-(U198/(2*AG$3)))</f>
        <v>-1470.21717525721</v>
      </c>
      <c r="AF198" s="23" t="n">
        <f aca="false">AG$9/SQRT(U198-AF$9)</f>
        <v>0</v>
      </c>
      <c r="AG198" s="23" t="n">
        <f aca="false">-1*AI$9/(AI$3-AH$3)*U198+1*AI$9/(AI$3-AH$3)*AI$3</f>
        <v>0</v>
      </c>
    </row>
    <row r="199" customFormat="false" ht="13.5" hidden="false" customHeight="false" outlineLevel="0" collapsed="false">
      <c r="A199" s="16" t="n">
        <v>1.86</v>
      </c>
      <c r="B199" s="22" t="n">
        <f aca="false">IF(A199&lt;=$L$9,I199,IF(A199&lt;=2/3*$M$3,J199,IF(A199&lt;=$M$3,K199,0)))</f>
        <v>0</v>
      </c>
      <c r="C199" s="8" t="n">
        <f aca="false">IF($A199&gt;=C$2,0,IF($A199&lt;=C$4,(C$6/C$4)*$A199,-(C$6/(C$2-C$4)*($A199-C$4))+C$6))</f>
        <v>0</v>
      </c>
      <c r="D199" s="8" t="n">
        <f aca="false">IF($A199&gt;=D$2,0,IF($A199&lt;=D$4,(D$6/D$4)*$A199,-(D$6/(D$2-D$4)*($A199-D$4))+D$6))</f>
        <v>0</v>
      </c>
      <c r="E199" s="8" t="n">
        <f aca="false">IF($A199&gt;=E$2,0,IF($A199&lt;=E$4,(E$6/E$4)*$A199,-(E$6/(E$2-E$4)*($A199-E$4))+E$6))</f>
        <v>0</v>
      </c>
      <c r="F199" s="8" t="n">
        <f aca="false">IF($A199&gt;=F$2,0,IF($A199&lt;=F$4,(F$6/F$4)*$A199,-(F$6/(F$2-F$4)*($A199-F$4))+F$6))</f>
        <v>0</v>
      </c>
      <c r="G199" s="8" t="n">
        <f aca="false">IF($A199&gt;=G$2,0,IF($A199&lt;=G$4,(G$6/G$4)*$A199,-(G$6/(G$2-G$4)*($A199-G$4))+G$6))</f>
        <v>0</v>
      </c>
      <c r="H199" s="8" t="n">
        <f aca="false">SUM(C199:G199)</f>
        <v>0</v>
      </c>
      <c r="I199" s="23" t="n">
        <f aca="false">2*I$3/K$3*A199*(1-(A199/(2*K$3)))</f>
        <v>-5260.75875316188</v>
      </c>
      <c r="J199" s="23" t="n">
        <f aca="false">K$9/SQRT(A199-J$9)</f>
        <v>0</v>
      </c>
      <c r="K199" s="23" t="n">
        <f aca="false">-1*M$9/(M$3-L$3)*A199+1*M$9/(M$3-L$3)*M$3</f>
        <v>0</v>
      </c>
      <c r="U199" s="16" t="n">
        <v>1.86</v>
      </c>
      <c r="V199" s="22" t="n">
        <f aca="false">IF(U199&lt;=$AH$9,AE199,IF(U199&lt;=2/3*$AI$3,AF199,IF(U199&lt;=$AI$3,AG199,0)))</f>
        <v>0</v>
      </c>
      <c r="W199" s="8" t="n">
        <f aca="false">IF($A199&gt;=W$2,0,IF($A199&lt;=W$4,(W$6/W$4)*$A199,-(W$6/(W$2-W$4)*($A199-W$4))+W$6))</f>
        <v>0</v>
      </c>
      <c r="X199" s="8" t="n">
        <f aca="false">IF($A199&gt;=X$2,0,IF($A199&lt;=X$4,(X$6/X$4)*$A199,-(X$6/(X$2-X$4)*($A199-X$4))+X$6))</f>
        <v>0</v>
      </c>
      <c r="Y199" s="8" t="n">
        <f aca="false">IF($A199&gt;=Y$2,0,IF($A199&lt;=Y$4,(Y$6/Y$4)*$A199,-(Y$6/(Y$2-Y$4)*($A199-Y$4))+Y$6))</f>
        <v>0</v>
      </c>
      <c r="Z199" s="8" t="n">
        <f aca="false">IF($A199&gt;=Z$2,0,IF($A199&lt;=Z$4,(Z$6/Z$4)*$A199,-(Z$6/(Z$2-Z$4)*($A199-Z$4))+Z$6))</f>
        <v>0</v>
      </c>
      <c r="AA199" s="8" t="n">
        <f aca="false">IF($A199&gt;=AA$2,0,IF($A199&lt;=AA$4,(AA$6/AA$4)*$A199,-(AA$6/(AA$2-AA$4)*($A199-AA$4))+AA$6))</f>
        <v>0</v>
      </c>
      <c r="AB199" s="8" t="n">
        <f aca="false">IF($A199&gt;=AB$2,0,IF($A199&lt;=AB$4,(AB$6/AB$4)*$A199,-(AB$6/(AB$2-AB$4)*($A199-AB$4))+AB$6))</f>
        <v>0</v>
      </c>
      <c r="AC199" s="8" t="n">
        <f aca="false">IF($A199&gt;=AC$2,0,IF($A199&lt;=AC$4,(AC$6/AC$4)*$A199,-(AC$6/(AC$2-AC$4)*($A199-AC$4))+AC$6))</f>
        <v>0</v>
      </c>
      <c r="AD199" s="8" t="n">
        <f aca="false">SUM(W199:AC199)</f>
        <v>0</v>
      </c>
      <c r="AE199" s="23" t="n">
        <f aca="false">2*AE$3/AG$3*U199*(1-(U199/(2*AG$3)))</f>
        <v>-1486.64050986267</v>
      </c>
      <c r="AF199" s="23" t="n">
        <f aca="false">AG$9/SQRT(U199-AF$9)</f>
        <v>0</v>
      </c>
      <c r="AG199" s="23" t="n">
        <f aca="false">-1*AI$9/(AI$3-AH$3)*U199+1*AI$9/(AI$3-AH$3)*AI$3</f>
        <v>0</v>
      </c>
    </row>
    <row r="200" customFormat="false" ht="13.5" hidden="false" customHeight="false" outlineLevel="0" collapsed="false">
      <c r="A200" s="16" t="n">
        <v>1.87</v>
      </c>
      <c r="B200" s="22" t="n">
        <f aca="false">IF(A200&lt;=$L$9,I200,IF(A200&lt;=2/3*$M$3,J200,IF(A200&lt;=$M$3,K200,0)))</f>
        <v>0</v>
      </c>
      <c r="C200" s="8" t="n">
        <f aca="false">IF($A200&gt;=C$2,0,IF($A200&lt;=C$4,(C$6/C$4)*$A200,-(C$6/(C$2-C$4)*($A200-C$4))+C$6))</f>
        <v>0</v>
      </c>
      <c r="D200" s="8" t="n">
        <f aca="false">IF($A200&gt;=D$2,0,IF($A200&lt;=D$4,(D$6/D$4)*$A200,-(D$6/(D$2-D$4)*($A200-D$4))+D$6))</f>
        <v>0</v>
      </c>
      <c r="E200" s="8" t="n">
        <f aca="false">IF($A200&gt;=E$2,0,IF($A200&lt;=E$4,(E$6/E$4)*$A200,-(E$6/(E$2-E$4)*($A200-E$4))+E$6))</f>
        <v>0</v>
      </c>
      <c r="F200" s="8" t="n">
        <f aca="false">IF($A200&gt;=F$2,0,IF($A200&lt;=F$4,(F$6/F$4)*$A200,-(F$6/(F$2-F$4)*($A200-F$4))+F$6))</f>
        <v>0</v>
      </c>
      <c r="G200" s="8" t="n">
        <f aca="false">IF($A200&gt;=G$2,0,IF($A200&lt;=G$4,(G$6/G$4)*$A200,-(G$6/(G$2-G$4)*($A200-G$4))+G$6))</f>
        <v>0</v>
      </c>
      <c r="H200" s="8" t="n">
        <f aca="false">SUM(C200:G200)</f>
        <v>0</v>
      </c>
      <c r="I200" s="23" t="n">
        <f aca="false">2*I$3/K$3*A200*(1-(A200/(2*K$3)))</f>
        <v>-5319.19835390871</v>
      </c>
      <c r="J200" s="23" t="n">
        <f aca="false">K$9/SQRT(A200-J$9)</f>
        <v>0</v>
      </c>
      <c r="K200" s="23" t="n">
        <f aca="false">-1*M$9/(M$3-L$3)*A200+1*M$9/(M$3-L$3)*M$3</f>
        <v>0</v>
      </c>
      <c r="U200" s="16" t="n">
        <v>1.87</v>
      </c>
      <c r="V200" s="22" t="n">
        <f aca="false">IF(U200&lt;=$AH$9,AE200,IF(U200&lt;=2/3*$AI$3,AF200,IF(U200&lt;=$AI$3,AG200,0)))</f>
        <v>0</v>
      </c>
      <c r="W200" s="8" t="n">
        <f aca="false">IF($A200&gt;=W$2,0,IF($A200&lt;=W$4,(W$6/W$4)*$A200,-(W$6/(W$2-W$4)*($A200-W$4))+W$6))</f>
        <v>0</v>
      </c>
      <c r="X200" s="8" t="n">
        <f aca="false">IF($A200&gt;=X$2,0,IF($A200&lt;=X$4,(X$6/X$4)*$A200,-(X$6/(X$2-X$4)*($A200-X$4))+X$6))</f>
        <v>0</v>
      </c>
      <c r="Y200" s="8" t="n">
        <f aca="false">IF($A200&gt;=Y$2,0,IF($A200&lt;=Y$4,(Y$6/Y$4)*$A200,-(Y$6/(Y$2-Y$4)*($A200-Y$4))+Y$6))</f>
        <v>0</v>
      </c>
      <c r="Z200" s="8" t="n">
        <f aca="false">IF($A200&gt;=Z$2,0,IF($A200&lt;=Z$4,(Z$6/Z$4)*$A200,-(Z$6/(Z$2-Z$4)*($A200-Z$4))+Z$6))</f>
        <v>0</v>
      </c>
      <c r="AA200" s="8" t="n">
        <f aca="false">IF($A200&gt;=AA$2,0,IF($A200&lt;=AA$4,(AA$6/AA$4)*$A200,-(AA$6/(AA$2-AA$4)*($A200-AA$4))+AA$6))</f>
        <v>0</v>
      </c>
      <c r="AB200" s="8" t="n">
        <f aca="false">IF($A200&gt;=AB$2,0,IF($A200&lt;=AB$4,(AB$6/AB$4)*$A200,-(AB$6/(AB$2-AB$4)*($A200-AB$4))+AB$6))</f>
        <v>0</v>
      </c>
      <c r="AC200" s="8" t="n">
        <f aca="false">IF($A200&gt;=AC$2,0,IF($A200&lt;=AC$4,(AC$6/AC$4)*$A200,-(AC$6/(AC$2-AC$4)*($A200-AC$4))+AC$6))</f>
        <v>0</v>
      </c>
      <c r="AD200" s="8" t="n">
        <f aca="false">SUM(W200:AC200)</f>
        <v>0</v>
      </c>
      <c r="AE200" s="23" t="n">
        <f aca="false">2*AE$3/AG$3*U200*(1-(U200/(2*AG$3)))</f>
        <v>-1503.15498656211</v>
      </c>
      <c r="AF200" s="23" t="n">
        <f aca="false">AG$9/SQRT(U200-AF$9)</f>
        <v>0</v>
      </c>
      <c r="AG200" s="23" t="n">
        <f aca="false">-1*AI$9/(AI$3-AH$3)*U200+1*AI$9/(AI$3-AH$3)*AI$3</f>
        <v>0</v>
      </c>
    </row>
    <row r="201" customFormat="false" ht="13.5" hidden="false" customHeight="false" outlineLevel="0" collapsed="false">
      <c r="A201" s="16" t="n">
        <v>1.88</v>
      </c>
      <c r="B201" s="22" t="n">
        <f aca="false">IF(A201&lt;=$L$9,I201,IF(A201&lt;=2/3*$M$3,J201,IF(A201&lt;=$M$3,K201,0)))</f>
        <v>0</v>
      </c>
      <c r="C201" s="8" t="n">
        <f aca="false">IF($A201&gt;=C$2,0,IF($A201&lt;=C$4,(C$6/C$4)*$A201,-(C$6/(C$2-C$4)*($A201-C$4))+C$6))</f>
        <v>0</v>
      </c>
      <c r="D201" s="8" t="n">
        <f aca="false">IF($A201&gt;=D$2,0,IF($A201&lt;=D$4,(D$6/D$4)*$A201,-(D$6/(D$2-D$4)*($A201-D$4))+D$6))</f>
        <v>0</v>
      </c>
      <c r="E201" s="8" t="n">
        <f aca="false">IF($A201&gt;=E$2,0,IF($A201&lt;=E$4,(E$6/E$4)*$A201,-(E$6/(E$2-E$4)*($A201-E$4))+E$6))</f>
        <v>0</v>
      </c>
      <c r="F201" s="8" t="n">
        <f aca="false">IF($A201&gt;=F$2,0,IF($A201&lt;=F$4,(F$6/F$4)*$A201,-(F$6/(F$2-F$4)*($A201-F$4))+F$6))</f>
        <v>0</v>
      </c>
      <c r="G201" s="8" t="n">
        <f aca="false">IF($A201&gt;=G$2,0,IF($A201&lt;=G$4,(G$6/G$4)*$A201,-(G$6/(G$2-G$4)*($A201-G$4))+G$6))</f>
        <v>0</v>
      </c>
      <c r="H201" s="8" t="n">
        <f aca="false">SUM(C201:G201)</f>
        <v>0</v>
      </c>
      <c r="I201" s="23" t="n">
        <f aca="false">2*I$3/K$3*A201*(1-(A201/(2*K$3)))</f>
        <v>-5377.96047820138</v>
      </c>
      <c r="J201" s="23" t="n">
        <f aca="false">K$9/SQRT(A201-J$9)</f>
        <v>0</v>
      </c>
      <c r="K201" s="23" t="n">
        <f aca="false">-1*M$9/(M$3-L$3)*A201+1*M$9/(M$3-L$3)*M$3</f>
        <v>0</v>
      </c>
      <c r="U201" s="16" t="n">
        <v>1.88</v>
      </c>
      <c r="V201" s="22" t="n">
        <f aca="false">IF(U201&lt;=$AH$9,AE201,IF(U201&lt;=2/3*$AI$3,AF201,IF(U201&lt;=$AI$3,AG201,0)))</f>
        <v>0</v>
      </c>
      <c r="W201" s="8" t="n">
        <f aca="false">IF($A201&gt;=W$2,0,IF($A201&lt;=W$4,(W$6/W$4)*$A201,-(W$6/(W$2-W$4)*($A201-W$4))+W$6))</f>
        <v>0</v>
      </c>
      <c r="X201" s="8" t="n">
        <f aca="false">IF($A201&gt;=X$2,0,IF($A201&lt;=X$4,(X$6/X$4)*$A201,-(X$6/(X$2-X$4)*($A201-X$4))+X$6))</f>
        <v>0</v>
      </c>
      <c r="Y201" s="8" t="n">
        <f aca="false">IF($A201&gt;=Y$2,0,IF($A201&lt;=Y$4,(Y$6/Y$4)*$A201,-(Y$6/(Y$2-Y$4)*($A201-Y$4))+Y$6))</f>
        <v>0</v>
      </c>
      <c r="Z201" s="8" t="n">
        <f aca="false">IF($A201&gt;=Z$2,0,IF($A201&lt;=Z$4,(Z$6/Z$4)*$A201,-(Z$6/(Z$2-Z$4)*($A201-Z$4))+Z$6))</f>
        <v>0</v>
      </c>
      <c r="AA201" s="8" t="n">
        <f aca="false">IF($A201&gt;=AA$2,0,IF($A201&lt;=AA$4,(AA$6/AA$4)*$A201,-(AA$6/(AA$2-AA$4)*($A201-AA$4))+AA$6))</f>
        <v>0</v>
      </c>
      <c r="AB201" s="8" t="n">
        <f aca="false">IF($A201&gt;=AB$2,0,IF($A201&lt;=AB$4,(AB$6/AB$4)*$A201,-(AB$6/(AB$2-AB$4)*($A201-AB$4))+AB$6))</f>
        <v>0</v>
      </c>
      <c r="AC201" s="8" t="n">
        <f aca="false">IF($A201&gt;=AC$2,0,IF($A201&lt;=AC$4,(AC$6/AC$4)*$A201,-(AC$6/(AC$2-AC$4)*($A201-AC$4))+AC$6))</f>
        <v>0</v>
      </c>
      <c r="AD201" s="8" t="n">
        <f aca="false">SUM(W201:AC201)</f>
        <v>0</v>
      </c>
      <c r="AE201" s="23" t="n">
        <f aca="false">2*AE$3/AG$3*U201*(1-(U201/(2*AG$3)))</f>
        <v>-1519.76060535551</v>
      </c>
      <c r="AF201" s="23" t="n">
        <f aca="false">AG$9/SQRT(U201-AF$9)</f>
        <v>0</v>
      </c>
      <c r="AG201" s="23" t="n">
        <f aca="false">-1*AI$9/(AI$3-AH$3)*U201+1*AI$9/(AI$3-AH$3)*AI$3</f>
        <v>0</v>
      </c>
    </row>
    <row r="202" customFormat="false" ht="13.5" hidden="false" customHeight="false" outlineLevel="0" collapsed="false">
      <c r="A202" s="16" t="n">
        <v>1.89</v>
      </c>
      <c r="B202" s="22" t="n">
        <f aca="false">IF(A202&lt;=$L$9,I202,IF(A202&lt;=2/3*$M$3,J202,IF(A202&lt;=$M$3,K202,0)))</f>
        <v>0</v>
      </c>
      <c r="C202" s="8" t="n">
        <f aca="false">IF($A202&gt;=C$2,0,IF($A202&lt;=C$4,(C$6/C$4)*$A202,-(C$6/(C$2-C$4)*($A202-C$4))+C$6))</f>
        <v>0</v>
      </c>
      <c r="D202" s="8" t="n">
        <f aca="false">IF($A202&gt;=D$2,0,IF($A202&lt;=D$4,(D$6/D$4)*$A202,-(D$6/(D$2-D$4)*($A202-D$4))+D$6))</f>
        <v>0</v>
      </c>
      <c r="E202" s="8" t="n">
        <f aca="false">IF($A202&gt;=E$2,0,IF($A202&lt;=E$4,(E$6/E$4)*$A202,-(E$6/(E$2-E$4)*($A202-E$4))+E$6))</f>
        <v>0</v>
      </c>
      <c r="F202" s="8" t="n">
        <f aca="false">IF($A202&gt;=F$2,0,IF($A202&lt;=F$4,(F$6/F$4)*$A202,-(F$6/(F$2-F$4)*($A202-F$4))+F$6))</f>
        <v>0</v>
      </c>
      <c r="G202" s="8" t="n">
        <f aca="false">IF($A202&gt;=G$2,0,IF($A202&lt;=G$4,(G$6/G$4)*$A202,-(G$6/(G$2-G$4)*($A202-G$4))+G$6))</f>
        <v>0</v>
      </c>
      <c r="H202" s="8" t="n">
        <f aca="false">SUM(C202:G202)</f>
        <v>0</v>
      </c>
      <c r="I202" s="23" t="n">
        <f aca="false">2*I$3/K$3*A202*(1-(A202/(2*K$3)))</f>
        <v>-5437.04512603989</v>
      </c>
      <c r="J202" s="23" t="n">
        <f aca="false">K$9/SQRT(A202-J$9)</f>
        <v>0</v>
      </c>
      <c r="K202" s="23" t="n">
        <f aca="false">-1*M$9/(M$3-L$3)*A202+1*M$9/(M$3-L$3)*M$3</f>
        <v>0</v>
      </c>
      <c r="U202" s="16" t="n">
        <v>1.89</v>
      </c>
      <c r="V202" s="22" t="n">
        <f aca="false">IF(U202&lt;=$AH$9,AE202,IF(U202&lt;=2/3*$AI$3,AF202,IF(U202&lt;=$AI$3,AG202,0)))</f>
        <v>0</v>
      </c>
      <c r="W202" s="8" t="n">
        <f aca="false">IF($A202&gt;=W$2,0,IF($A202&lt;=W$4,(W$6/W$4)*$A202,-(W$6/(W$2-W$4)*($A202-W$4))+W$6))</f>
        <v>0</v>
      </c>
      <c r="X202" s="8" t="n">
        <f aca="false">IF($A202&gt;=X$2,0,IF($A202&lt;=X$4,(X$6/X$4)*$A202,-(X$6/(X$2-X$4)*($A202-X$4))+X$6))</f>
        <v>0</v>
      </c>
      <c r="Y202" s="8" t="n">
        <f aca="false">IF($A202&gt;=Y$2,0,IF($A202&lt;=Y$4,(Y$6/Y$4)*$A202,-(Y$6/(Y$2-Y$4)*($A202-Y$4))+Y$6))</f>
        <v>0</v>
      </c>
      <c r="Z202" s="8" t="n">
        <f aca="false">IF($A202&gt;=Z$2,0,IF($A202&lt;=Z$4,(Z$6/Z$4)*$A202,-(Z$6/(Z$2-Z$4)*($A202-Z$4))+Z$6))</f>
        <v>0</v>
      </c>
      <c r="AA202" s="8" t="n">
        <f aca="false">IF($A202&gt;=AA$2,0,IF($A202&lt;=AA$4,(AA$6/AA$4)*$A202,-(AA$6/(AA$2-AA$4)*($A202-AA$4))+AA$6))</f>
        <v>0</v>
      </c>
      <c r="AB202" s="8" t="n">
        <f aca="false">IF($A202&gt;=AB$2,0,IF($A202&lt;=AB$4,(AB$6/AB$4)*$A202,-(AB$6/(AB$2-AB$4)*($A202-AB$4))+AB$6))</f>
        <v>0</v>
      </c>
      <c r="AC202" s="8" t="n">
        <f aca="false">IF($A202&gt;=AC$2,0,IF($A202&lt;=AC$4,(AC$6/AC$4)*$A202,-(AC$6/(AC$2-AC$4)*($A202-AC$4))+AC$6))</f>
        <v>0</v>
      </c>
      <c r="AD202" s="8" t="n">
        <f aca="false">SUM(W202:AC202)</f>
        <v>0</v>
      </c>
      <c r="AE202" s="23" t="n">
        <f aca="false">2*AE$3/AG$3*U202*(1-(U202/(2*AG$3)))</f>
        <v>-1536.45736624289</v>
      </c>
      <c r="AF202" s="23" t="n">
        <f aca="false">AG$9/SQRT(U202-AF$9)</f>
        <v>0</v>
      </c>
      <c r="AG202" s="23" t="n">
        <f aca="false">-1*AI$9/(AI$3-AH$3)*U202+1*AI$9/(AI$3-AH$3)*AI$3</f>
        <v>0</v>
      </c>
    </row>
    <row r="203" customFormat="false" ht="13.5" hidden="false" customHeight="false" outlineLevel="0" collapsed="false">
      <c r="A203" s="16" t="n">
        <v>1.9</v>
      </c>
      <c r="B203" s="22" t="n">
        <f aca="false">IF(A203&lt;=$L$9,I203,IF(A203&lt;=2/3*$M$3,J203,IF(A203&lt;=$M$3,K203,0)))</f>
        <v>0</v>
      </c>
      <c r="C203" s="8" t="n">
        <f aca="false">IF($A203&gt;=C$2,0,IF($A203&lt;=C$4,(C$6/C$4)*$A203,-(C$6/(C$2-C$4)*($A203-C$4))+C$6))</f>
        <v>0</v>
      </c>
      <c r="D203" s="8" t="n">
        <f aca="false">IF($A203&gt;=D$2,0,IF($A203&lt;=D$4,(D$6/D$4)*$A203,-(D$6/(D$2-D$4)*($A203-D$4))+D$6))</f>
        <v>0</v>
      </c>
      <c r="E203" s="8" t="n">
        <f aca="false">IF($A203&gt;=E$2,0,IF($A203&lt;=E$4,(E$6/E$4)*$A203,-(E$6/(E$2-E$4)*($A203-E$4))+E$6))</f>
        <v>0</v>
      </c>
      <c r="F203" s="8" t="n">
        <f aca="false">IF($A203&gt;=F$2,0,IF($A203&lt;=F$4,(F$6/F$4)*$A203,-(F$6/(F$2-F$4)*($A203-F$4))+F$6))</f>
        <v>0</v>
      </c>
      <c r="G203" s="8" t="n">
        <f aca="false">IF($A203&gt;=G$2,0,IF($A203&lt;=G$4,(G$6/G$4)*$A203,-(G$6/(G$2-G$4)*($A203-G$4))+G$6))</f>
        <v>0</v>
      </c>
      <c r="H203" s="8" t="n">
        <f aca="false">SUM(C203:G203)</f>
        <v>0</v>
      </c>
      <c r="I203" s="23" t="n">
        <f aca="false">2*I$3/K$3*A203*(1-(A203/(2*K$3)))</f>
        <v>-5496.45229742425</v>
      </c>
      <c r="J203" s="23" t="n">
        <f aca="false">K$9/SQRT(A203-J$9)</f>
        <v>0</v>
      </c>
      <c r="K203" s="23" t="n">
        <f aca="false">-1*M$9/(M$3-L$3)*A203+1*M$9/(M$3-L$3)*M$3</f>
        <v>0</v>
      </c>
      <c r="U203" s="16" t="n">
        <v>1.9</v>
      </c>
      <c r="V203" s="22" t="n">
        <f aca="false">IF(U203&lt;=$AH$9,AE203,IF(U203&lt;=2/3*$AI$3,AF203,IF(U203&lt;=$AI$3,AG203,0)))</f>
        <v>0</v>
      </c>
      <c r="W203" s="8" t="n">
        <f aca="false">IF($A203&gt;=W$2,0,IF($A203&lt;=W$4,(W$6/W$4)*$A203,-(W$6/(W$2-W$4)*($A203-W$4))+W$6))</f>
        <v>0</v>
      </c>
      <c r="X203" s="8" t="n">
        <f aca="false">IF($A203&gt;=X$2,0,IF($A203&lt;=X$4,(X$6/X$4)*$A203,-(X$6/(X$2-X$4)*($A203-X$4))+X$6))</f>
        <v>0</v>
      </c>
      <c r="Y203" s="8" t="n">
        <f aca="false">IF($A203&gt;=Y$2,0,IF($A203&lt;=Y$4,(Y$6/Y$4)*$A203,-(Y$6/(Y$2-Y$4)*($A203-Y$4))+Y$6))</f>
        <v>0</v>
      </c>
      <c r="Z203" s="8" t="n">
        <f aca="false">IF($A203&gt;=Z$2,0,IF($A203&lt;=Z$4,(Z$6/Z$4)*$A203,-(Z$6/(Z$2-Z$4)*($A203-Z$4))+Z$6))</f>
        <v>0</v>
      </c>
      <c r="AA203" s="8" t="n">
        <f aca="false">IF($A203&gt;=AA$2,0,IF($A203&lt;=AA$4,(AA$6/AA$4)*$A203,-(AA$6/(AA$2-AA$4)*($A203-AA$4))+AA$6))</f>
        <v>0</v>
      </c>
      <c r="AB203" s="8" t="n">
        <f aca="false">IF($A203&gt;=AB$2,0,IF($A203&lt;=AB$4,(AB$6/AB$4)*$A203,-(AB$6/(AB$2-AB$4)*($A203-AB$4))+AB$6))</f>
        <v>0</v>
      </c>
      <c r="AC203" s="8" t="n">
        <f aca="false">IF($A203&gt;=AC$2,0,IF($A203&lt;=AC$4,(AC$6/AC$4)*$A203,-(AC$6/(AC$2-AC$4)*($A203-AC$4))+AC$6))</f>
        <v>0</v>
      </c>
      <c r="AD203" s="8" t="n">
        <f aca="false">SUM(W203:AC203)</f>
        <v>0</v>
      </c>
      <c r="AE203" s="23" t="n">
        <f aca="false">2*AE$3/AG$3*U203*(1-(U203/(2*AG$3)))</f>
        <v>-1553.24526922423</v>
      </c>
      <c r="AF203" s="23" t="n">
        <f aca="false">AG$9/SQRT(U203-AF$9)</f>
        <v>0</v>
      </c>
      <c r="AG203" s="23" t="n">
        <f aca="false">-1*AI$9/(AI$3-AH$3)*U203+1*AI$9/(AI$3-AH$3)*AI$3</f>
        <v>0</v>
      </c>
    </row>
    <row r="204" customFormat="false" ht="13.5" hidden="false" customHeight="false" outlineLevel="0" collapsed="false">
      <c r="A204" s="16" t="n">
        <v>1.91</v>
      </c>
      <c r="B204" s="22" t="n">
        <f aca="false">IF(A204&lt;=$L$9,I204,IF(A204&lt;=2/3*$M$3,J204,IF(A204&lt;=$M$3,K204,0)))</f>
        <v>0</v>
      </c>
      <c r="C204" s="8" t="n">
        <f aca="false">IF($A204&gt;=C$2,0,IF($A204&lt;=C$4,(C$6/C$4)*$A204,-(C$6/(C$2-C$4)*($A204-C$4))+C$6))</f>
        <v>0</v>
      </c>
      <c r="D204" s="8" t="n">
        <f aca="false">IF($A204&gt;=D$2,0,IF($A204&lt;=D$4,(D$6/D$4)*$A204,-(D$6/(D$2-D$4)*($A204-D$4))+D$6))</f>
        <v>0</v>
      </c>
      <c r="E204" s="8" t="n">
        <f aca="false">IF($A204&gt;=E$2,0,IF($A204&lt;=E$4,(E$6/E$4)*$A204,-(E$6/(E$2-E$4)*($A204-E$4))+E$6))</f>
        <v>0</v>
      </c>
      <c r="F204" s="8" t="n">
        <f aca="false">IF($A204&gt;=F$2,0,IF($A204&lt;=F$4,(F$6/F$4)*$A204,-(F$6/(F$2-F$4)*($A204-F$4))+F$6))</f>
        <v>0</v>
      </c>
      <c r="G204" s="8" t="n">
        <f aca="false">IF($A204&gt;=G$2,0,IF($A204&lt;=G$4,(G$6/G$4)*$A204,-(G$6/(G$2-G$4)*($A204-G$4))+G$6))</f>
        <v>0</v>
      </c>
      <c r="H204" s="8" t="n">
        <f aca="false">SUM(C204:G204)</f>
        <v>0</v>
      </c>
      <c r="I204" s="23" t="n">
        <f aca="false">2*I$3/K$3*A204*(1-(A204/(2*K$3)))</f>
        <v>-5556.18199235445</v>
      </c>
      <c r="J204" s="23" t="n">
        <f aca="false">K$9/SQRT(A204-J$9)</f>
        <v>0</v>
      </c>
      <c r="K204" s="23" t="n">
        <f aca="false">-1*M$9/(M$3-L$3)*A204+1*M$9/(M$3-L$3)*M$3</f>
        <v>0</v>
      </c>
      <c r="U204" s="16" t="n">
        <v>1.91</v>
      </c>
      <c r="V204" s="22" t="n">
        <f aca="false">IF(U204&lt;=$AH$9,AE204,IF(U204&lt;=2/3*$AI$3,AF204,IF(U204&lt;=$AI$3,AG204,0)))</f>
        <v>0</v>
      </c>
      <c r="W204" s="8" t="n">
        <f aca="false">IF($A204&gt;=W$2,0,IF($A204&lt;=W$4,(W$6/W$4)*$A204,-(W$6/(W$2-W$4)*($A204-W$4))+W$6))</f>
        <v>0</v>
      </c>
      <c r="X204" s="8" t="n">
        <f aca="false">IF($A204&gt;=X$2,0,IF($A204&lt;=X$4,(X$6/X$4)*$A204,-(X$6/(X$2-X$4)*($A204-X$4))+X$6))</f>
        <v>0</v>
      </c>
      <c r="Y204" s="8" t="n">
        <f aca="false">IF($A204&gt;=Y$2,0,IF($A204&lt;=Y$4,(Y$6/Y$4)*$A204,-(Y$6/(Y$2-Y$4)*($A204-Y$4))+Y$6))</f>
        <v>0</v>
      </c>
      <c r="Z204" s="8" t="n">
        <f aca="false">IF($A204&gt;=Z$2,0,IF($A204&lt;=Z$4,(Z$6/Z$4)*$A204,-(Z$6/(Z$2-Z$4)*($A204-Z$4))+Z$6))</f>
        <v>0</v>
      </c>
      <c r="AA204" s="8" t="n">
        <f aca="false">IF($A204&gt;=AA$2,0,IF($A204&lt;=AA$4,(AA$6/AA$4)*$A204,-(AA$6/(AA$2-AA$4)*($A204-AA$4))+AA$6))</f>
        <v>0</v>
      </c>
      <c r="AB204" s="8" t="n">
        <f aca="false">IF($A204&gt;=AB$2,0,IF($A204&lt;=AB$4,(AB$6/AB$4)*$A204,-(AB$6/(AB$2-AB$4)*($A204-AB$4))+AB$6))</f>
        <v>0</v>
      </c>
      <c r="AC204" s="8" t="n">
        <f aca="false">IF($A204&gt;=AC$2,0,IF($A204&lt;=AC$4,(AC$6/AC$4)*$A204,-(AC$6/(AC$2-AC$4)*($A204-AC$4))+AC$6))</f>
        <v>0</v>
      </c>
      <c r="AD204" s="8" t="n">
        <f aca="false">SUM(W204:AC204)</f>
        <v>0</v>
      </c>
      <c r="AE204" s="23" t="n">
        <f aca="false">2*AE$3/AG$3*U204*(1-(U204/(2*AG$3)))</f>
        <v>-1570.12431429955</v>
      </c>
      <c r="AF204" s="23" t="n">
        <f aca="false">AG$9/SQRT(U204-AF$9)</f>
        <v>0</v>
      </c>
      <c r="AG204" s="23" t="n">
        <f aca="false">-1*AI$9/(AI$3-AH$3)*U204+1*AI$9/(AI$3-AH$3)*AI$3</f>
        <v>0</v>
      </c>
    </row>
    <row r="205" customFormat="false" ht="13.5" hidden="false" customHeight="false" outlineLevel="0" collapsed="false">
      <c r="A205" s="16" t="n">
        <v>1.92</v>
      </c>
      <c r="B205" s="22" t="n">
        <f aca="false">IF(A205&lt;=$L$9,I205,IF(A205&lt;=2/3*$M$3,J205,IF(A205&lt;=$M$3,K205,0)))</f>
        <v>0</v>
      </c>
      <c r="C205" s="8" t="n">
        <f aca="false">IF($A205&gt;=C$2,0,IF($A205&lt;=C$4,(C$6/C$4)*$A205,-(C$6/(C$2-C$4)*($A205-C$4))+C$6))</f>
        <v>0</v>
      </c>
      <c r="D205" s="8" t="n">
        <f aca="false">IF($A205&gt;=D$2,0,IF($A205&lt;=D$4,(D$6/D$4)*$A205,-(D$6/(D$2-D$4)*($A205-D$4))+D$6))</f>
        <v>0</v>
      </c>
      <c r="E205" s="8" t="n">
        <f aca="false">IF($A205&gt;=E$2,0,IF($A205&lt;=E$4,(E$6/E$4)*$A205,-(E$6/(E$2-E$4)*($A205-E$4))+E$6))</f>
        <v>0</v>
      </c>
      <c r="F205" s="8" t="n">
        <f aca="false">IF($A205&gt;=F$2,0,IF($A205&lt;=F$4,(F$6/F$4)*$A205,-(F$6/(F$2-F$4)*($A205-F$4))+F$6))</f>
        <v>0</v>
      </c>
      <c r="G205" s="8" t="n">
        <f aca="false">IF($A205&gt;=G$2,0,IF($A205&lt;=G$4,(G$6/G$4)*$A205,-(G$6/(G$2-G$4)*($A205-G$4))+G$6))</f>
        <v>0</v>
      </c>
      <c r="H205" s="8" t="n">
        <f aca="false">SUM(C205:G205)</f>
        <v>0</v>
      </c>
      <c r="I205" s="23" t="n">
        <f aca="false">2*I$3/K$3*A205*(1-(A205/(2*K$3)))</f>
        <v>-5616.23421083049</v>
      </c>
      <c r="J205" s="23" t="n">
        <f aca="false">K$9/SQRT(A205-J$9)</f>
        <v>0</v>
      </c>
      <c r="K205" s="23" t="n">
        <f aca="false">-1*M$9/(M$3-L$3)*A205+1*M$9/(M$3-L$3)*M$3</f>
        <v>0</v>
      </c>
      <c r="U205" s="16" t="n">
        <v>1.92</v>
      </c>
      <c r="V205" s="22" t="n">
        <f aca="false">IF(U205&lt;=$AH$9,AE205,IF(U205&lt;=2/3*$AI$3,AF205,IF(U205&lt;=$AI$3,AG205,0)))</f>
        <v>0</v>
      </c>
      <c r="W205" s="8" t="n">
        <f aca="false">IF($A205&gt;=W$2,0,IF($A205&lt;=W$4,(W$6/W$4)*$A205,-(W$6/(W$2-W$4)*($A205-W$4))+W$6))</f>
        <v>0</v>
      </c>
      <c r="X205" s="8" t="n">
        <f aca="false">IF($A205&gt;=X$2,0,IF($A205&lt;=X$4,(X$6/X$4)*$A205,-(X$6/(X$2-X$4)*($A205-X$4))+X$6))</f>
        <v>0</v>
      </c>
      <c r="Y205" s="8" t="n">
        <f aca="false">IF($A205&gt;=Y$2,0,IF($A205&lt;=Y$4,(Y$6/Y$4)*$A205,-(Y$6/(Y$2-Y$4)*($A205-Y$4))+Y$6))</f>
        <v>0</v>
      </c>
      <c r="Z205" s="8" t="n">
        <f aca="false">IF($A205&gt;=Z$2,0,IF($A205&lt;=Z$4,(Z$6/Z$4)*$A205,-(Z$6/(Z$2-Z$4)*($A205-Z$4))+Z$6))</f>
        <v>0</v>
      </c>
      <c r="AA205" s="8" t="n">
        <f aca="false">IF($A205&gt;=AA$2,0,IF($A205&lt;=AA$4,(AA$6/AA$4)*$A205,-(AA$6/(AA$2-AA$4)*($A205-AA$4))+AA$6))</f>
        <v>0</v>
      </c>
      <c r="AB205" s="8" t="n">
        <f aca="false">IF($A205&gt;=AB$2,0,IF($A205&lt;=AB$4,(AB$6/AB$4)*$A205,-(AB$6/(AB$2-AB$4)*($A205-AB$4))+AB$6))</f>
        <v>0</v>
      </c>
      <c r="AC205" s="8" t="n">
        <f aca="false">IF($A205&gt;=AC$2,0,IF($A205&lt;=AC$4,(AC$6/AC$4)*$A205,-(AC$6/(AC$2-AC$4)*($A205-AC$4))+AC$6))</f>
        <v>0</v>
      </c>
      <c r="AD205" s="8" t="n">
        <f aca="false">SUM(W205:AC205)</f>
        <v>0</v>
      </c>
      <c r="AE205" s="23" t="n">
        <f aca="false">2*AE$3/AG$3*U205*(1-(U205/(2*AG$3)))</f>
        <v>-1587.09450146883</v>
      </c>
      <c r="AF205" s="23" t="n">
        <f aca="false">AG$9/SQRT(U205-AF$9)</f>
        <v>0</v>
      </c>
      <c r="AG205" s="23" t="n">
        <f aca="false">-1*AI$9/(AI$3-AH$3)*U205+1*AI$9/(AI$3-AH$3)*AI$3</f>
        <v>0</v>
      </c>
    </row>
    <row r="206" customFormat="false" ht="13.5" hidden="false" customHeight="false" outlineLevel="0" collapsed="false">
      <c r="A206" s="16" t="n">
        <v>1.93</v>
      </c>
      <c r="B206" s="22" t="n">
        <f aca="false">IF(A206&lt;=$L$9,I206,IF(A206&lt;=2/3*$M$3,J206,IF(A206&lt;=$M$3,K206,0)))</f>
        <v>0</v>
      </c>
      <c r="C206" s="8" t="n">
        <f aca="false">IF($A206&gt;=C$2,0,IF($A206&lt;=C$4,(C$6/C$4)*$A206,-(C$6/(C$2-C$4)*($A206-C$4))+C$6))</f>
        <v>0</v>
      </c>
      <c r="D206" s="8" t="n">
        <f aca="false">IF($A206&gt;=D$2,0,IF($A206&lt;=D$4,(D$6/D$4)*$A206,-(D$6/(D$2-D$4)*($A206-D$4))+D$6))</f>
        <v>0</v>
      </c>
      <c r="E206" s="8" t="n">
        <f aca="false">IF($A206&gt;=E$2,0,IF($A206&lt;=E$4,(E$6/E$4)*$A206,-(E$6/(E$2-E$4)*($A206-E$4))+E$6))</f>
        <v>0</v>
      </c>
      <c r="F206" s="8" t="n">
        <f aca="false">IF($A206&gt;=F$2,0,IF($A206&lt;=F$4,(F$6/F$4)*$A206,-(F$6/(F$2-F$4)*($A206-F$4))+F$6))</f>
        <v>0</v>
      </c>
      <c r="G206" s="8" t="n">
        <f aca="false">IF($A206&gt;=G$2,0,IF($A206&lt;=G$4,(G$6/G$4)*$A206,-(G$6/(G$2-G$4)*($A206-G$4))+G$6))</f>
        <v>0</v>
      </c>
      <c r="H206" s="8" t="n">
        <f aca="false">SUM(C206:G206)</f>
        <v>0</v>
      </c>
      <c r="I206" s="23" t="n">
        <f aca="false">2*I$3/K$3*A206*(1-(A206/(2*K$3)))</f>
        <v>-5676.60895285238</v>
      </c>
      <c r="J206" s="23" t="n">
        <f aca="false">K$9/SQRT(A206-J$9)</f>
        <v>0</v>
      </c>
      <c r="K206" s="23" t="n">
        <f aca="false">-1*M$9/(M$3-L$3)*A206+1*M$9/(M$3-L$3)*M$3</f>
        <v>0</v>
      </c>
      <c r="U206" s="16" t="n">
        <v>1.93</v>
      </c>
      <c r="V206" s="22" t="n">
        <f aca="false">IF(U206&lt;=$AH$9,AE206,IF(U206&lt;=2/3*$AI$3,AF206,IF(U206&lt;=$AI$3,AG206,0)))</f>
        <v>0</v>
      </c>
      <c r="W206" s="8" t="n">
        <f aca="false">IF($A206&gt;=W$2,0,IF($A206&lt;=W$4,(W$6/W$4)*$A206,-(W$6/(W$2-W$4)*($A206-W$4))+W$6))</f>
        <v>0</v>
      </c>
      <c r="X206" s="8" t="n">
        <f aca="false">IF($A206&gt;=X$2,0,IF($A206&lt;=X$4,(X$6/X$4)*$A206,-(X$6/(X$2-X$4)*($A206-X$4))+X$6))</f>
        <v>0</v>
      </c>
      <c r="Y206" s="8" t="n">
        <f aca="false">IF($A206&gt;=Y$2,0,IF($A206&lt;=Y$4,(Y$6/Y$4)*$A206,-(Y$6/(Y$2-Y$4)*($A206-Y$4))+Y$6))</f>
        <v>0</v>
      </c>
      <c r="Z206" s="8" t="n">
        <f aca="false">IF($A206&gt;=Z$2,0,IF($A206&lt;=Z$4,(Z$6/Z$4)*$A206,-(Z$6/(Z$2-Z$4)*($A206-Z$4))+Z$6))</f>
        <v>0</v>
      </c>
      <c r="AA206" s="8" t="n">
        <f aca="false">IF($A206&gt;=AA$2,0,IF($A206&lt;=AA$4,(AA$6/AA$4)*$A206,-(AA$6/(AA$2-AA$4)*($A206-AA$4))+AA$6))</f>
        <v>0</v>
      </c>
      <c r="AB206" s="8" t="n">
        <f aca="false">IF($A206&gt;=AB$2,0,IF($A206&lt;=AB$4,(AB$6/AB$4)*$A206,-(AB$6/(AB$2-AB$4)*($A206-AB$4))+AB$6))</f>
        <v>0</v>
      </c>
      <c r="AC206" s="8" t="n">
        <f aca="false">IF($A206&gt;=AC$2,0,IF($A206&lt;=AC$4,(AC$6/AC$4)*$A206,-(AC$6/(AC$2-AC$4)*($A206-AC$4))+AC$6))</f>
        <v>0</v>
      </c>
      <c r="AD206" s="8" t="n">
        <f aca="false">SUM(W206:AC206)</f>
        <v>0</v>
      </c>
      <c r="AE206" s="23" t="n">
        <f aca="false">2*AE$3/AG$3*U206*(1-(U206/(2*AG$3)))</f>
        <v>-1604.15583073208</v>
      </c>
      <c r="AF206" s="23" t="n">
        <f aca="false">AG$9/SQRT(U206-AF$9)</f>
        <v>0</v>
      </c>
      <c r="AG206" s="23" t="n">
        <f aca="false">-1*AI$9/(AI$3-AH$3)*U206+1*AI$9/(AI$3-AH$3)*AI$3</f>
        <v>0</v>
      </c>
    </row>
    <row r="207" customFormat="false" ht="13.5" hidden="false" customHeight="false" outlineLevel="0" collapsed="false">
      <c r="A207" s="16" t="n">
        <v>1.94</v>
      </c>
      <c r="B207" s="22" t="n">
        <f aca="false">IF(A207&lt;=$L$9,I207,IF(A207&lt;=2/3*$M$3,J207,IF(A207&lt;=$M$3,K207,0)))</f>
        <v>0</v>
      </c>
      <c r="C207" s="8" t="n">
        <f aca="false">IF($A207&gt;=C$2,0,IF($A207&lt;=C$4,(C$6/C$4)*$A207,-(C$6/(C$2-C$4)*($A207-C$4))+C$6))</f>
        <v>0</v>
      </c>
      <c r="D207" s="8" t="n">
        <f aca="false">IF($A207&gt;=D$2,0,IF($A207&lt;=D$4,(D$6/D$4)*$A207,-(D$6/(D$2-D$4)*($A207-D$4))+D$6))</f>
        <v>0</v>
      </c>
      <c r="E207" s="8" t="n">
        <f aca="false">IF($A207&gt;=E$2,0,IF($A207&lt;=E$4,(E$6/E$4)*$A207,-(E$6/(E$2-E$4)*($A207-E$4))+E$6))</f>
        <v>0</v>
      </c>
      <c r="F207" s="8" t="n">
        <f aca="false">IF($A207&gt;=F$2,0,IF($A207&lt;=F$4,(F$6/F$4)*$A207,-(F$6/(F$2-F$4)*($A207-F$4))+F$6))</f>
        <v>0</v>
      </c>
      <c r="G207" s="8" t="n">
        <f aca="false">IF($A207&gt;=G$2,0,IF($A207&lt;=G$4,(G$6/G$4)*$A207,-(G$6/(G$2-G$4)*($A207-G$4))+G$6))</f>
        <v>0</v>
      </c>
      <c r="H207" s="8" t="n">
        <f aca="false">SUM(C207:G207)</f>
        <v>0</v>
      </c>
      <c r="I207" s="23" t="n">
        <f aca="false">2*I$3/K$3*A207*(1-(A207/(2*K$3)))</f>
        <v>-5737.3062184201</v>
      </c>
      <c r="J207" s="23" t="n">
        <f aca="false">K$9/SQRT(A207-J$9)</f>
        <v>0</v>
      </c>
      <c r="K207" s="23" t="n">
        <f aca="false">-1*M$9/(M$3-L$3)*A207+1*M$9/(M$3-L$3)*M$3</f>
        <v>0</v>
      </c>
      <c r="U207" s="16" t="n">
        <v>1.94</v>
      </c>
      <c r="V207" s="22" t="n">
        <f aca="false">IF(U207&lt;=$AH$9,AE207,IF(U207&lt;=2/3*$AI$3,AF207,IF(U207&lt;=$AI$3,AG207,0)))</f>
        <v>0</v>
      </c>
      <c r="W207" s="8" t="n">
        <f aca="false">IF($A207&gt;=W$2,0,IF($A207&lt;=W$4,(W$6/W$4)*$A207,-(W$6/(W$2-W$4)*($A207-W$4))+W$6))</f>
        <v>0</v>
      </c>
      <c r="X207" s="8" t="n">
        <f aca="false">IF($A207&gt;=X$2,0,IF($A207&lt;=X$4,(X$6/X$4)*$A207,-(X$6/(X$2-X$4)*($A207-X$4))+X$6))</f>
        <v>0</v>
      </c>
      <c r="Y207" s="8" t="n">
        <f aca="false">IF($A207&gt;=Y$2,0,IF($A207&lt;=Y$4,(Y$6/Y$4)*$A207,-(Y$6/(Y$2-Y$4)*($A207-Y$4))+Y$6))</f>
        <v>0</v>
      </c>
      <c r="Z207" s="8" t="n">
        <f aca="false">IF($A207&gt;=Z$2,0,IF($A207&lt;=Z$4,(Z$6/Z$4)*$A207,-(Z$6/(Z$2-Z$4)*($A207-Z$4))+Z$6))</f>
        <v>0</v>
      </c>
      <c r="AA207" s="8" t="n">
        <f aca="false">IF($A207&gt;=AA$2,0,IF($A207&lt;=AA$4,(AA$6/AA$4)*$A207,-(AA$6/(AA$2-AA$4)*($A207-AA$4))+AA$6))</f>
        <v>0</v>
      </c>
      <c r="AB207" s="8" t="n">
        <f aca="false">IF($A207&gt;=AB$2,0,IF($A207&lt;=AB$4,(AB$6/AB$4)*$A207,-(AB$6/(AB$2-AB$4)*($A207-AB$4))+AB$6))</f>
        <v>0</v>
      </c>
      <c r="AC207" s="8" t="n">
        <f aca="false">IF($A207&gt;=AC$2,0,IF($A207&lt;=AC$4,(AC$6/AC$4)*$A207,-(AC$6/(AC$2-AC$4)*($A207-AC$4))+AC$6))</f>
        <v>0</v>
      </c>
      <c r="AD207" s="8" t="n">
        <f aca="false">SUM(W207:AC207)</f>
        <v>0</v>
      </c>
      <c r="AE207" s="23" t="n">
        <f aca="false">2*AE$3/AG$3*U207*(1-(U207/(2*AG$3)))</f>
        <v>-1621.30830208931</v>
      </c>
      <c r="AF207" s="23" t="n">
        <f aca="false">AG$9/SQRT(U207-AF$9)</f>
        <v>0</v>
      </c>
      <c r="AG207" s="23" t="n">
        <f aca="false">-1*AI$9/(AI$3-AH$3)*U207+1*AI$9/(AI$3-AH$3)*AI$3</f>
        <v>0</v>
      </c>
    </row>
    <row r="208" customFormat="false" ht="13.5" hidden="false" customHeight="false" outlineLevel="0" collapsed="false">
      <c r="A208" s="16" t="n">
        <v>1.95</v>
      </c>
      <c r="B208" s="22" t="n">
        <f aca="false">IF(A208&lt;=$L$9,I208,IF(A208&lt;=2/3*$M$3,J208,IF(A208&lt;=$M$3,K208,0)))</f>
        <v>0</v>
      </c>
      <c r="C208" s="8" t="n">
        <f aca="false">IF($A208&gt;=C$2,0,IF($A208&lt;=C$4,(C$6/C$4)*$A208,-(C$6/(C$2-C$4)*($A208-C$4))+C$6))</f>
        <v>0</v>
      </c>
      <c r="D208" s="8" t="n">
        <f aca="false">IF($A208&gt;=D$2,0,IF($A208&lt;=D$4,(D$6/D$4)*$A208,-(D$6/(D$2-D$4)*($A208-D$4))+D$6))</f>
        <v>0</v>
      </c>
      <c r="E208" s="8" t="n">
        <f aca="false">IF($A208&gt;=E$2,0,IF($A208&lt;=E$4,(E$6/E$4)*$A208,-(E$6/(E$2-E$4)*($A208-E$4))+E$6))</f>
        <v>0</v>
      </c>
      <c r="F208" s="8" t="n">
        <f aca="false">IF($A208&gt;=F$2,0,IF($A208&lt;=F$4,(F$6/F$4)*$A208,-(F$6/(F$2-F$4)*($A208-F$4))+F$6))</f>
        <v>0</v>
      </c>
      <c r="G208" s="8" t="n">
        <f aca="false">IF($A208&gt;=G$2,0,IF($A208&lt;=G$4,(G$6/G$4)*$A208,-(G$6/(G$2-G$4)*($A208-G$4))+G$6))</f>
        <v>0</v>
      </c>
      <c r="H208" s="8" t="n">
        <f aca="false">SUM(C208:G208)</f>
        <v>0</v>
      </c>
      <c r="I208" s="23" t="n">
        <f aca="false">2*I$3/K$3*A208*(1-(A208/(2*K$3)))</f>
        <v>-5798.32600753367</v>
      </c>
      <c r="J208" s="23" t="n">
        <f aca="false">K$9/SQRT(A208-J$9)</f>
        <v>0</v>
      </c>
      <c r="K208" s="23" t="n">
        <f aca="false">-1*M$9/(M$3-L$3)*A208+1*M$9/(M$3-L$3)*M$3</f>
        <v>0</v>
      </c>
      <c r="U208" s="16" t="n">
        <v>1.95</v>
      </c>
      <c r="V208" s="22" t="n">
        <f aca="false">IF(U208&lt;=$AH$9,AE208,IF(U208&lt;=2/3*$AI$3,AF208,IF(U208&lt;=$AI$3,AG208,0)))</f>
        <v>0</v>
      </c>
      <c r="W208" s="8" t="n">
        <f aca="false">IF($A208&gt;=W$2,0,IF($A208&lt;=W$4,(W$6/W$4)*$A208,-(W$6/(W$2-W$4)*($A208-W$4))+W$6))</f>
        <v>0</v>
      </c>
      <c r="X208" s="8" t="n">
        <f aca="false">IF($A208&gt;=X$2,0,IF($A208&lt;=X$4,(X$6/X$4)*$A208,-(X$6/(X$2-X$4)*($A208-X$4))+X$6))</f>
        <v>0</v>
      </c>
      <c r="Y208" s="8" t="n">
        <f aca="false">IF($A208&gt;=Y$2,0,IF($A208&lt;=Y$4,(Y$6/Y$4)*$A208,-(Y$6/(Y$2-Y$4)*($A208-Y$4))+Y$6))</f>
        <v>0</v>
      </c>
      <c r="Z208" s="8" t="n">
        <f aca="false">IF($A208&gt;=Z$2,0,IF($A208&lt;=Z$4,(Z$6/Z$4)*$A208,-(Z$6/(Z$2-Z$4)*($A208-Z$4))+Z$6))</f>
        <v>0</v>
      </c>
      <c r="AA208" s="8" t="n">
        <f aca="false">IF($A208&gt;=AA$2,0,IF($A208&lt;=AA$4,(AA$6/AA$4)*$A208,-(AA$6/(AA$2-AA$4)*($A208-AA$4))+AA$6))</f>
        <v>0</v>
      </c>
      <c r="AB208" s="8" t="n">
        <f aca="false">IF($A208&gt;=AB$2,0,IF($A208&lt;=AB$4,(AB$6/AB$4)*$A208,-(AB$6/(AB$2-AB$4)*($A208-AB$4))+AB$6))</f>
        <v>0</v>
      </c>
      <c r="AC208" s="8" t="n">
        <f aca="false">IF($A208&gt;=AC$2,0,IF($A208&lt;=AC$4,(AC$6/AC$4)*$A208,-(AC$6/(AC$2-AC$4)*($A208-AC$4))+AC$6))</f>
        <v>0</v>
      </c>
      <c r="AD208" s="8" t="n">
        <f aca="false">SUM(W208:AC208)</f>
        <v>0</v>
      </c>
      <c r="AE208" s="23" t="n">
        <f aca="false">2*AE$3/AG$3*U208*(1-(U208/(2*AG$3)))</f>
        <v>-1638.5519155405</v>
      </c>
      <c r="AF208" s="23" t="n">
        <f aca="false">AG$9/SQRT(U208-AF$9)</f>
        <v>0</v>
      </c>
      <c r="AG208" s="23" t="n">
        <f aca="false">-1*AI$9/(AI$3-AH$3)*U208+1*AI$9/(AI$3-AH$3)*AI$3</f>
        <v>0</v>
      </c>
    </row>
    <row r="209" customFormat="false" ht="13.5" hidden="false" customHeight="false" outlineLevel="0" collapsed="false">
      <c r="A209" s="16" t="n">
        <v>1.96</v>
      </c>
      <c r="B209" s="22" t="n">
        <f aca="false">IF(A209&lt;=$L$9,I209,IF(A209&lt;=2/3*$M$3,J209,IF(A209&lt;=$M$3,K209,0)))</f>
        <v>0</v>
      </c>
      <c r="C209" s="8" t="n">
        <f aca="false">IF($A209&gt;=C$2,0,IF($A209&lt;=C$4,(C$6/C$4)*$A209,-(C$6/(C$2-C$4)*($A209-C$4))+C$6))</f>
        <v>0</v>
      </c>
      <c r="D209" s="8" t="n">
        <f aca="false">IF($A209&gt;=D$2,0,IF($A209&lt;=D$4,(D$6/D$4)*$A209,-(D$6/(D$2-D$4)*($A209-D$4))+D$6))</f>
        <v>0</v>
      </c>
      <c r="E209" s="8" t="n">
        <f aca="false">IF($A209&gt;=E$2,0,IF($A209&lt;=E$4,(E$6/E$4)*$A209,-(E$6/(E$2-E$4)*($A209-E$4))+E$6))</f>
        <v>0</v>
      </c>
      <c r="F209" s="8" t="n">
        <f aca="false">IF($A209&gt;=F$2,0,IF($A209&lt;=F$4,(F$6/F$4)*$A209,-(F$6/(F$2-F$4)*($A209-F$4))+F$6))</f>
        <v>0</v>
      </c>
      <c r="G209" s="8" t="n">
        <f aca="false">IF($A209&gt;=G$2,0,IF($A209&lt;=G$4,(G$6/G$4)*$A209,-(G$6/(G$2-G$4)*($A209-G$4))+G$6))</f>
        <v>0</v>
      </c>
      <c r="H209" s="8" t="n">
        <f aca="false">SUM(C209:G209)</f>
        <v>0</v>
      </c>
      <c r="I209" s="23" t="n">
        <f aca="false">2*I$3/K$3*A209*(1-(A209/(2*K$3)))</f>
        <v>-5859.66832019309</v>
      </c>
      <c r="J209" s="23" t="n">
        <f aca="false">K$9/SQRT(A209-J$9)</f>
        <v>0</v>
      </c>
      <c r="K209" s="23" t="n">
        <f aca="false">-1*M$9/(M$3-L$3)*A209+1*M$9/(M$3-L$3)*M$3</f>
        <v>0</v>
      </c>
      <c r="U209" s="16" t="n">
        <v>1.96</v>
      </c>
      <c r="V209" s="22" t="n">
        <f aca="false">IF(U209&lt;=$AH$9,AE209,IF(U209&lt;=2/3*$AI$3,AF209,IF(U209&lt;=$AI$3,AG209,0)))</f>
        <v>0</v>
      </c>
      <c r="W209" s="8" t="n">
        <f aca="false">IF($A209&gt;=W$2,0,IF($A209&lt;=W$4,(W$6/W$4)*$A209,-(W$6/(W$2-W$4)*($A209-W$4))+W$6))</f>
        <v>0</v>
      </c>
      <c r="X209" s="8" t="n">
        <f aca="false">IF($A209&gt;=X$2,0,IF($A209&lt;=X$4,(X$6/X$4)*$A209,-(X$6/(X$2-X$4)*($A209-X$4))+X$6))</f>
        <v>0</v>
      </c>
      <c r="Y209" s="8" t="n">
        <f aca="false">IF($A209&gt;=Y$2,0,IF($A209&lt;=Y$4,(Y$6/Y$4)*$A209,-(Y$6/(Y$2-Y$4)*($A209-Y$4))+Y$6))</f>
        <v>0</v>
      </c>
      <c r="Z209" s="8" t="n">
        <f aca="false">IF($A209&gt;=Z$2,0,IF($A209&lt;=Z$4,(Z$6/Z$4)*$A209,-(Z$6/(Z$2-Z$4)*($A209-Z$4))+Z$6))</f>
        <v>0</v>
      </c>
      <c r="AA209" s="8" t="n">
        <f aca="false">IF($A209&gt;=AA$2,0,IF($A209&lt;=AA$4,(AA$6/AA$4)*$A209,-(AA$6/(AA$2-AA$4)*($A209-AA$4))+AA$6))</f>
        <v>0</v>
      </c>
      <c r="AB209" s="8" t="n">
        <f aca="false">IF($A209&gt;=AB$2,0,IF($A209&lt;=AB$4,(AB$6/AB$4)*$A209,-(AB$6/(AB$2-AB$4)*($A209-AB$4))+AB$6))</f>
        <v>0</v>
      </c>
      <c r="AC209" s="8" t="n">
        <f aca="false">IF($A209&gt;=AC$2,0,IF($A209&lt;=AC$4,(AC$6/AC$4)*$A209,-(AC$6/(AC$2-AC$4)*($A209-AC$4))+AC$6))</f>
        <v>0</v>
      </c>
      <c r="AD209" s="8" t="n">
        <f aca="false">SUM(W209:AC209)</f>
        <v>0</v>
      </c>
      <c r="AE209" s="23" t="n">
        <f aca="false">2*AE$3/AG$3*U209*(1-(U209/(2*AG$3)))</f>
        <v>-1655.88667108567</v>
      </c>
      <c r="AF209" s="23" t="n">
        <f aca="false">AG$9/SQRT(U209-AF$9)</f>
        <v>0</v>
      </c>
      <c r="AG209" s="23" t="n">
        <f aca="false">-1*AI$9/(AI$3-AH$3)*U209+1*AI$9/(AI$3-AH$3)*AI$3</f>
        <v>0</v>
      </c>
    </row>
    <row r="210" customFormat="false" ht="13.5" hidden="false" customHeight="false" outlineLevel="0" collapsed="false">
      <c r="A210" s="16" t="n">
        <v>1.97</v>
      </c>
      <c r="B210" s="22" t="n">
        <f aca="false">IF(A210&lt;=$L$9,I210,IF(A210&lt;=2/3*$M$3,J210,IF(A210&lt;=$M$3,K210,0)))</f>
        <v>0</v>
      </c>
      <c r="C210" s="8" t="n">
        <f aca="false">IF($A210&gt;=C$2,0,IF($A210&lt;=C$4,(C$6/C$4)*$A210,-(C$6/(C$2-C$4)*($A210-C$4))+C$6))</f>
        <v>0</v>
      </c>
      <c r="D210" s="8" t="n">
        <f aca="false">IF($A210&gt;=D$2,0,IF($A210&lt;=D$4,(D$6/D$4)*$A210,-(D$6/(D$2-D$4)*($A210-D$4))+D$6))</f>
        <v>0</v>
      </c>
      <c r="E210" s="8" t="n">
        <f aca="false">IF($A210&gt;=E$2,0,IF($A210&lt;=E$4,(E$6/E$4)*$A210,-(E$6/(E$2-E$4)*($A210-E$4))+E$6))</f>
        <v>0</v>
      </c>
      <c r="F210" s="8" t="n">
        <f aca="false">IF($A210&gt;=F$2,0,IF($A210&lt;=F$4,(F$6/F$4)*$A210,-(F$6/(F$2-F$4)*($A210-F$4))+F$6))</f>
        <v>0</v>
      </c>
      <c r="G210" s="8" t="n">
        <f aca="false">IF($A210&gt;=G$2,0,IF($A210&lt;=G$4,(G$6/G$4)*$A210,-(G$6/(G$2-G$4)*($A210-G$4))+G$6))</f>
        <v>0</v>
      </c>
      <c r="H210" s="8" t="n">
        <f aca="false">SUM(C210:G210)</f>
        <v>0</v>
      </c>
      <c r="I210" s="23" t="n">
        <f aca="false">2*I$3/K$3*A210*(1-(A210/(2*K$3)))</f>
        <v>-5921.33315639834</v>
      </c>
      <c r="J210" s="23" t="n">
        <f aca="false">K$9/SQRT(A210-J$9)</f>
        <v>0</v>
      </c>
      <c r="K210" s="23" t="n">
        <f aca="false">-1*M$9/(M$3-L$3)*A210+1*M$9/(M$3-L$3)*M$3</f>
        <v>0</v>
      </c>
      <c r="U210" s="16" t="n">
        <v>1.97</v>
      </c>
      <c r="V210" s="22" t="n">
        <f aca="false">IF(U210&lt;=$AH$9,AE210,IF(U210&lt;=2/3*$AI$3,AF210,IF(U210&lt;=$AI$3,AG210,0)))</f>
        <v>0</v>
      </c>
      <c r="W210" s="8" t="n">
        <f aca="false">IF($A210&gt;=W$2,0,IF($A210&lt;=W$4,(W$6/W$4)*$A210,-(W$6/(W$2-W$4)*($A210-W$4))+W$6))</f>
        <v>0</v>
      </c>
      <c r="X210" s="8" t="n">
        <f aca="false">IF($A210&gt;=X$2,0,IF($A210&lt;=X$4,(X$6/X$4)*$A210,-(X$6/(X$2-X$4)*($A210-X$4))+X$6))</f>
        <v>0</v>
      </c>
      <c r="Y210" s="8" t="n">
        <f aca="false">IF($A210&gt;=Y$2,0,IF($A210&lt;=Y$4,(Y$6/Y$4)*$A210,-(Y$6/(Y$2-Y$4)*($A210-Y$4))+Y$6))</f>
        <v>0</v>
      </c>
      <c r="Z210" s="8" t="n">
        <f aca="false">IF($A210&gt;=Z$2,0,IF($A210&lt;=Z$4,(Z$6/Z$4)*$A210,-(Z$6/(Z$2-Z$4)*($A210-Z$4))+Z$6))</f>
        <v>0</v>
      </c>
      <c r="AA210" s="8" t="n">
        <f aca="false">IF($A210&gt;=AA$2,0,IF($A210&lt;=AA$4,(AA$6/AA$4)*$A210,-(AA$6/(AA$2-AA$4)*($A210-AA$4))+AA$6))</f>
        <v>0</v>
      </c>
      <c r="AB210" s="8" t="n">
        <f aca="false">IF($A210&gt;=AB$2,0,IF($A210&lt;=AB$4,(AB$6/AB$4)*$A210,-(AB$6/(AB$2-AB$4)*($A210-AB$4))+AB$6))</f>
        <v>0</v>
      </c>
      <c r="AC210" s="8" t="n">
        <f aca="false">IF($A210&gt;=AC$2,0,IF($A210&lt;=AC$4,(AC$6/AC$4)*$A210,-(AC$6/(AC$2-AC$4)*($A210-AC$4))+AC$6))</f>
        <v>0</v>
      </c>
      <c r="AD210" s="8" t="n">
        <f aca="false">SUM(W210:AC210)</f>
        <v>0</v>
      </c>
      <c r="AE210" s="23" t="n">
        <f aca="false">2*AE$3/AG$3*U210*(1-(U210/(2*AG$3)))</f>
        <v>-1673.3125687248</v>
      </c>
      <c r="AF210" s="23" t="n">
        <f aca="false">AG$9/SQRT(U210-AF$9)</f>
        <v>0</v>
      </c>
      <c r="AG210" s="23" t="n">
        <f aca="false">-1*AI$9/(AI$3-AH$3)*U210+1*AI$9/(AI$3-AH$3)*AI$3</f>
        <v>0</v>
      </c>
    </row>
    <row r="211" customFormat="false" ht="13.5" hidden="false" customHeight="false" outlineLevel="0" collapsed="false">
      <c r="A211" s="16" t="n">
        <v>1.98</v>
      </c>
      <c r="B211" s="22" t="n">
        <f aca="false">IF(A211&lt;=$L$9,I211,IF(A211&lt;=2/3*$M$3,J211,IF(A211&lt;=$M$3,K211,0)))</f>
        <v>0</v>
      </c>
      <c r="C211" s="8" t="n">
        <f aca="false">IF($A211&gt;=C$2,0,IF($A211&lt;=C$4,(C$6/C$4)*$A211,-(C$6/(C$2-C$4)*($A211-C$4))+C$6))</f>
        <v>0</v>
      </c>
      <c r="D211" s="8" t="n">
        <f aca="false">IF($A211&gt;=D$2,0,IF($A211&lt;=D$4,(D$6/D$4)*$A211,-(D$6/(D$2-D$4)*($A211-D$4))+D$6))</f>
        <v>0</v>
      </c>
      <c r="E211" s="8" t="n">
        <f aca="false">IF($A211&gt;=E$2,0,IF($A211&lt;=E$4,(E$6/E$4)*$A211,-(E$6/(E$2-E$4)*($A211-E$4))+E$6))</f>
        <v>0</v>
      </c>
      <c r="F211" s="8" t="n">
        <f aca="false">IF($A211&gt;=F$2,0,IF($A211&lt;=F$4,(F$6/F$4)*$A211,-(F$6/(F$2-F$4)*($A211-F$4))+F$6))</f>
        <v>0</v>
      </c>
      <c r="G211" s="8" t="n">
        <f aca="false">IF($A211&gt;=G$2,0,IF($A211&lt;=G$4,(G$6/G$4)*$A211,-(G$6/(G$2-G$4)*($A211-G$4))+G$6))</f>
        <v>0</v>
      </c>
      <c r="H211" s="8" t="n">
        <f aca="false">SUM(C211:G211)</f>
        <v>0</v>
      </c>
      <c r="I211" s="23" t="n">
        <f aca="false">2*I$3/K$3*A211*(1-(A211/(2*K$3)))</f>
        <v>-5983.32051614944</v>
      </c>
      <c r="J211" s="23" t="n">
        <f aca="false">K$9/SQRT(A211-J$9)</f>
        <v>0</v>
      </c>
      <c r="K211" s="23" t="n">
        <f aca="false">-1*M$9/(M$3-L$3)*A211+1*M$9/(M$3-L$3)*M$3</f>
        <v>0</v>
      </c>
      <c r="U211" s="16" t="n">
        <v>1.98</v>
      </c>
      <c r="V211" s="22" t="n">
        <f aca="false">IF(U211&lt;=$AH$9,AE211,IF(U211&lt;=2/3*$AI$3,AF211,IF(U211&lt;=$AI$3,AG211,0)))</f>
        <v>0</v>
      </c>
      <c r="W211" s="8" t="n">
        <f aca="false">IF($A211&gt;=W$2,0,IF($A211&lt;=W$4,(W$6/W$4)*$A211,-(W$6/(W$2-W$4)*($A211-W$4))+W$6))</f>
        <v>0</v>
      </c>
      <c r="X211" s="8" t="n">
        <f aca="false">IF($A211&gt;=X$2,0,IF($A211&lt;=X$4,(X$6/X$4)*$A211,-(X$6/(X$2-X$4)*($A211-X$4))+X$6))</f>
        <v>0</v>
      </c>
      <c r="Y211" s="8" t="n">
        <f aca="false">IF($A211&gt;=Y$2,0,IF($A211&lt;=Y$4,(Y$6/Y$4)*$A211,-(Y$6/(Y$2-Y$4)*($A211-Y$4))+Y$6))</f>
        <v>0</v>
      </c>
      <c r="Z211" s="8" t="n">
        <f aca="false">IF($A211&gt;=Z$2,0,IF($A211&lt;=Z$4,(Z$6/Z$4)*$A211,-(Z$6/(Z$2-Z$4)*($A211-Z$4))+Z$6))</f>
        <v>0</v>
      </c>
      <c r="AA211" s="8" t="n">
        <f aca="false">IF($A211&gt;=AA$2,0,IF($A211&lt;=AA$4,(AA$6/AA$4)*$A211,-(AA$6/(AA$2-AA$4)*($A211-AA$4))+AA$6))</f>
        <v>0</v>
      </c>
      <c r="AB211" s="8" t="n">
        <f aca="false">IF($A211&gt;=AB$2,0,IF($A211&lt;=AB$4,(AB$6/AB$4)*$A211,-(AB$6/(AB$2-AB$4)*($A211-AB$4))+AB$6))</f>
        <v>0</v>
      </c>
      <c r="AC211" s="8" t="n">
        <f aca="false">IF($A211&gt;=AC$2,0,IF($A211&lt;=AC$4,(AC$6/AC$4)*$A211,-(AC$6/(AC$2-AC$4)*($A211-AC$4))+AC$6))</f>
        <v>0</v>
      </c>
      <c r="AD211" s="8" t="n">
        <f aca="false">SUM(W211:AC211)</f>
        <v>0</v>
      </c>
      <c r="AE211" s="23" t="n">
        <f aca="false">2*AE$3/AG$3*U211*(1-(U211/(2*AG$3)))</f>
        <v>-1690.82960845791</v>
      </c>
      <c r="AF211" s="23" t="n">
        <f aca="false">AG$9/SQRT(U211-AF$9)</f>
        <v>0</v>
      </c>
      <c r="AG211" s="23" t="n">
        <f aca="false">-1*AI$9/(AI$3-AH$3)*U211+1*AI$9/(AI$3-AH$3)*AI$3</f>
        <v>0</v>
      </c>
    </row>
    <row r="212" customFormat="false" ht="13.5" hidden="false" customHeight="false" outlineLevel="0" collapsed="false">
      <c r="A212" s="16" t="n">
        <v>1.99</v>
      </c>
      <c r="B212" s="22" t="n">
        <f aca="false">IF(A212&lt;=$L$9,I212,IF(A212&lt;=2/3*$M$3,J212,IF(A212&lt;=$M$3,K212,0)))</f>
        <v>0</v>
      </c>
      <c r="C212" s="8" t="n">
        <f aca="false">IF($A212&gt;=C$2,0,IF($A212&lt;=C$4,(C$6/C$4)*$A212,-(C$6/(C$2-C$4)*($A212-C$4))+C$6))</f>
        <v>0</v>
      </c>
      <c r="D212" s="8" t="n">
        <f aca="false">IF($A212&gt;=D$2,0,IF($A212&lt;=D$4,(D$6/D$4)*$A212,-(D$6/(D$2-D$4)*($A212-D$4))+D$6))</f>
        <v>0</v>
      </c>
      <c r="E212" s="8" t="n">
        <f aca="false">IF($A212&gt;=E$2,0,IF($A212&lt;=E$4,(E$6/E$4)*$A212,-(E$6/(E$2-E$4)*($A212-E$4))+E$6))</f>
        <v>0</v>
      </c>
      <c r="F212" s="8" t="n">
        <f aca="false">IF($A212&gt;=F$2,0,IF($A212&lt;=F$4,(F$6/F$4)*$A212,-(F$6/(F$2-F$4)*($A212-F$4))+F$6))</f>
        <v>0</v>
      </c>
      <c r="G212" s="8" t="n">
        <f aca="false">IF($A212&gt;=G$2,0,IF($A212&lt;=G$4,(G$6/G$4)*$A212,-(G$6/(G$2-G$4)*($A212-G$4))+G$6))</f>
        <v>0</v>
      </c>
      <c r="H212" s="8" t="n">
        <f aca="false">SUM(C212:G212)</f>
        <v>0</v>
      </c>
      <c r="I212" s="23" t="n">
        <f aca="false">2*I$3/K$3*A212*(1-(A212/(2*K$3)))</f>
        <v>-6045.63039944638</v>
      </c>
      <c r="J212" s="23" t="n">
        <f aca="false">K$9/SQRT(A212-J$9)</f>
        <v>0</v>
      </c>
      <c r="K212" s="23" t="n">
        <f aca="false">-1*M$9/(M$3-L$3)*A212+1*M$9/(M$3-L$3)*M$3</f>
        <v>0</v>
      </c>
      <c r="U212" s="16" t="n">
        <v>1.99</v>
      </c>
      <c r="V212" s="22" t="n">
        <f aca="false">IF(U212&lt;=$AH$9,AE212,IF(U212&lt;=2/3*$AI$3,AF212,IF(U212&lt;=$AI$3,AG212,0)))</f>
        <v>0</v>
      </c>
      <c r="W212" s="8" t="n">
        <f aca="false">IF($A212&gt;=W$2,0,IF($A212&lt;=W$4,(W$6/W$4)*$A212,-(W$6/(W$2-W$4)*($A212-W$4))+W$6))</f>
        <v>0</v>
      </c>
      <c r="X212" s="8" t="n">
        <f aca="false">IF($A212&gt;=X$2,0,IF($A212&lt;=X$4,(X$6/X$4)*$A212,-(X$6/(X$2-X$4)*($A212-X$4))+X$6))</f>
        <v>0</v>
      </c>
      <c r="Y212" s="8" t="n">
        <f aca="false">IF($A212&gt;=Y$2,0,IF($A212&lt;=Y$4,(Y$6/Y$4)*$A212,-(Y$6/(Y$2-Y$4)*($A212-Y$4))+Y$6))</f>
        <v>0</v>
      </c>
      <c r="Z212" s="8" t="n">
        <f aca="false">IF($A212&gt;=Z$2,0,IF($A212&lt;=Z$4,(Z$6/Z$4)*$A212,-(Z$6/(Z$2-Z$4)*($A212-Z$4))+Z$6))</f>
        <v>0</v>
      </c>
      <c r="AA212" s="8" t="n">
        <f aca="false">IF($A212&gt;=AA$2,0,IF($A212&lt;=AA$4,(AA$6/AA$4)*$A212,-(AA$6/(AA$2-AA$4)*($A212-AA$4))+AA$6))</f>
        <v>0</v>
      </c>
      <c r="AB212" s="8" t="n">
        <f aca="false">IF($A212&gt;=AB$2,0,IF($A212&lt;=AB$4,(AB$6/AB$4)*$A212,-(AB$6/(AB$2-AB$4)*($A212-AB$4))+AB$6))</f>
        <v>0</v>
      </c>
      <c r="AC212" s="8" t="n">
        <f aca="false">IF($A212&gt;=AC$2,0,IF($A212&lt;=AC$4,(AC$6/AC$4)*$A212,-(AC$6/(AC$2-AC$4)*($A212-AC$4))+AC$6))</f>
        <v>0</v>
      </c>
      <c r="AD212" s="8" t="n">
        <f aca="false">SUM(W212:AC212)</f>
        <v>0</v>
      </c>
      <c r="AE212" s="23" t="n">
        <f aca="false">2*AE$3/AG$3*U212*(1-(U212/(2*AG$3)))</f>
        <v>-1708.43779028498</v>
      </c>
      <c r="AF212" s="23" t="n">
        <f aca="false">AG$9/SQRT(U212-AF$9)</f>
        <v>0</v>
      </c>
      <c r="AG212" s="23" t="n">
        <f aca="false">-1*AI$9/(AI$3-AH$3)*U212+1*AI$9/(AI$3-AH$3)*AI$3</f>
        <v>0</v>
      </c>
    </row>
    <row r="213" customFormat="false" ht="13.5" hidden="false" customHeight="false" outlineLevel="0" collapsed="false">
      <c r="A213" s="16" t="n">
        <v>2</v>
      </c>
      <c r="B213" s="22" t="n">
        <f aca="false">IF(A213&lt;=$L$9,I213,IF(A213&lt;=2/3*$M$3,J213,IF(A213&lt;=$M$3,K213,0)))</f>
        <v>0</v>
      </c>
      <c r="C213" s="8" t="n">
        <f aca="false">IF($A213&gt;=C$2,0,IF($A213&lt;=C$4,(C$6/C$4)*$A213,-(C$6/(C$2-C$4)*($A213-C$4))+C$6))</f>
        <v>0</v>
      </c>
      <c r="D213" s="8" t="n">
        <f aca="false">IF($A213&gt;=D$2,0,IF($A213&lt;=D$4,(D$6/D$4)*$A213,-(D$6/(D$2-D$4)*($A213-D$4))+D$6))</f>
        <v>0</v>
      </c>
      <c r="E213" s="8" t="n">
        <f aca="false">IF($A213&gt;=E$2,0,IF($A213&lt;=E$4,(E$6/E$4)*$A213,-(E$6/(E$2-E$4)*($A213-E$4))+E$6))</f>
        <v>0</v>
      </c>
      <c r="F213" s="8" t="n">
        <f aca="false">IF($A213&gt;=F$2,0,IF($A213&lt;=F$4,(F$6/F$4)*$A213,-(F$6/(F$2-F$4)*($A213-F$4))+F$6))</f>
        <v>0</v>
      </c>
      <c r="G213" s="8" t="n">
        <f aca="false">IF($A213&gt;=G$2,0,IF($A213&lt;=G$4,(G$6/G$4)*$A213,-(G$6/(G$2-G$4)*($A213-G$4))+G$6))</f>
        <v>0</v>
      </c>
      <c r="H213" s="8" t="n">
        <f aca="false">SUM(C213:G213)</f>
        <v>0</v>
      </c>
      <c r="I213" s="23" t="n">
        <f aca="false">2*I$3/K$3*A213*(1-(A213/(2*K$3)))</f>
        <v>-6108.26280628916</v>
      </c>
      <c r="J213" s="23" t="n">
        <f aca="false">K$9/SQRT(A213-J$9)</f>
        <v>0</v>
      </c>
      <c r="K213" s="23" t="n">
        <f aca="false">-1*M$9/(M$3-L$3)*A213+1*M$9/(M$3-L$3)*M$3</f>
        <v>0</v>
      </c>
      <c r="U213" s="16" t="n">
        <v>2</v>
      </c>
      <c r="V213" s="22" t="n">
        <f aca="false">IF(U213&lt;=$AH$9,AE213,IF(U213&lt;=2/3*$AI$3,AF213,IF(U213&lt;=$AI$3,AG213,0)))</f>
        <v>0</v>
      </c>
      <c r="W213" s="8" t="n">
        <f aca="false">IF($A213&gt;=W$2,0,IF($A213&lt;=W$4,(W$6/W$4)*$A213,-(W$6/(W$2-W$4)*($A213-W$4))+W$6))</f>
        <v>0</v>
      </c>
      <c r="X213" s="8" t="n">
        <f aca="false">IF($A213&gt;=X$2,0,IF($A213&lt;=X$4,(X$6/X$4)*$A213,-(X$6/(X$2-X$4)*($A213-X$4))+X$6))</f>
        <v>0</v>
      </c>
      <c r="Y213" s="8" t="n">
        <f aca="false">IF($A213&gt;=Y$2,0,IF($A213&lt;=Y$4,(Y$6/Y$4)*$A213,-(Y$6/(Y$2-Y$4)*($A213-Y$4))+Y$6))</f>
        <v>0</v>
      </c>
      <c r="Z213" s="8" t="n">
        <f aca="false">IF($A213&gt;=Z$2,0,IF($A213&lt;=Z$4,(Z$6/Z$4)*$A213,-(Z$6/(Z$2-Z$4)*($A213-Z$4))+Z$6))</f>
        <v>0</v>
      </c>
      <c r="AA213" s="8" t="n">
        <f aca="false">IF($A213&gt;=AA$2,0,IF($A213&lt;=AA$4,(AA$6/AA$4)*$A213,-(AA$6/(AA$2-AA$4)*($A213-AA$4))+AA$6))</f>
        <v>0</v>
      </c>
      <c r="AB213" s="8" t="n">
        <f aca="false">IF($A213&gt;=AB$2,0,IF($A213&lt;=AB$4,(AB$6/AB$4)*$A213,-(AB$6/(AB$2-AB$4)*($A213-AB$4))+AB$6))</f>
        <v>0</v>
      </c>
      <c r="AC213" s="8" t="n">
        <f aca="false">IF($A213&gt;=AC$2,0,IF($A213&lt;=AC$4,(AC$6/AC$4)*$A213,-(AC$6/(AC$2-AC$4)*($A213-AC$4))+AC$6))</f>
        <v>0</v>
      </c>
      <c r="AD213" s="8" t="n">
        <f aca="false">SUM(W213:AC213)</f>
        <v>0</v>
      </c>
      <c r="AE213" s="23" t="n">
        <f aca="false">2*AE$3/AG$3*U213*(1-(U213/(2*AG$3)))</f>
        <v>-1726.13711420602</v>
      </c>
      <c r="AF213" s="23" t="n">
        <f aca="false">AG$9/SQRT(U213-AF$9)</f>
        <v>0</v>
      </c>
      <c r="AG213" s="23" t="n">
        <f aca="false">-1*AI$9/(AI$3-AH$3)*U213+1*AI$9/(AI$3-AH$3)*AI$3</f>
        <v>0</v>
      </c>
    </row>
    <row r="214" customFormat="false" ht="13.5" hidden="false" customHeight="false" outlineLevel="0" collapsed="false">
      <c r="A214" s="16" t="n">
        <v>2.01</v>
      </c>
      <c r="B214" s="22" t="n">
        <f aca="false">IF(A214&lt;=$L$9,I214,IF(A214&lt;=2/3*$M$3,J214,IF(A214&lt;=$M$3,K214,0)))</f>
        <v>0</v>
      </c>
      <c r="C214" s="8" t="n">
        <f aca="false">IF($A214&gt;=C$2,0,IF($A214&lt;=C$4,(C$6/C$4)*$A214,-(C$6/(C$2-C$4)*($A214-C$4))+C$6))</f>
        <v>0</v>
      </c>
      <c r="D214" s="8" t="n">
        <f aca="false">IF($A214&gt;=D$2,0,IF($A214&lt;=D$4,(D$6/D$4)*$A214,-(D$6/(D$2-D$4)*($A214-D$4))+D$6))</f>
        <v>0</v>
      </c>
      <c r="E214" s="8" t="n">
        <f aca="false">IF($A214&gt;=E$2,0,IF($A214&lt;=E$4,(E$6/E$4)*$A214,-(E$6/(E$2-E$4)*($A214-E$4))+E$6))</f>
        <v>0</v>
      </c>
      <c r="F214" s="8" t="n">
        <f aca="false">IF($A214&gt;=F$2,0,IF($A214&lt;=F$4,(F$6/F$4)*$A214,-(F$6/(F$2-F$4)*($A214-F$4))+F$6))</f>
        <v>0</v>
      </c>
      <c r="G214" s="8" t="n">
        <f aca="false">IF($A214&gt;=G$2,0,IF($A214&lt;=G$4,(G$6/G$4)*$A214,-(G$6/(G$2-G$4)*($A214-G$4))+G$6))</f>
        <v>0</v>
      </c>
      <c r="H214" s="8" t="n">
        <f aca="false">SUM(C214:G214)</f>
        <v>0</v>
      </c>
      <c r="I214" s="23" t="n">
        <f aca="false">2*I$3/K$3*A214*(1-(A214/(2*K$3)))</f>
        <v>-6171.21773667779</v>
      </c>
      <c r="J214" s="23" t="n">
        <f aca="false">K$9/SQRT(A214-J$9)</f>
        <v>0</v>
      </c>
      <c r="K214" s="23" t="n">
        <f aca="false">-1*M$9/(M$3-L$3)*A214+1*M$9/(M$3-L$3)*M$3</f>
        <v>0</v>
      </c>
      <c r="U214" s="16" t="n">
        <v>2.01</v>
      </c>
      <c r="V214" s="22" t="n">
        <f aca="false">IF(U214&lt;=$AH$9,AE214,IF(U214&lt;=2/3*$AI$3,AF214,IF(U214&lt;=$AI$3,AG214,0)))</f>
        <v>0</v>
      </c>
      <c r="W214" s="8" t="n">
        <f aca="false">IF($A214&gt;=W$2,0,IF($A214&lt;=W$4,(W$6/W$4)*$A214,-(W$6/(W$2-W$4)*($A214-W$4))+W$6))</f>
        <v>0</v>
      </c>
      <c r="X214" s="8" t="n">
        <f aca="false">IF($A214&gt;=X$2,0,IF($A214&lt;=X$4,(X$6/X$4)*$A214,-(X$6/(X$2-X$4)*($A214-X$4))+X$6))</f>
        <v>0</v>
      </c>
      <c r="Y214" s="8" t="n">
        <f aca="false">IF($A214&gt;=Y$2,0,IF($A214&lt;=Y$4,(Y$6/Y$4)*$A214,-(Y$6/(Y$2-Y$4)*($A214-Y$4))+Y$6))</f>
        <v>0</v>
      </c>
      <c r="Z214" s="8" t="n">
        <f aca="false">IF($A214&gt;=Z$2,0,IF($A214&lt;=Z$4,(Z$6/Z$4)*$A214,-(Z$6/(Z$2-Z$4)*($A214-Z$4))+Z$6))</f>
        <v>0</v>
      </c>
      <c r="AA214" s="8" t="n">
        <f aca="false">IF($A214&gt;=AA$2,0,IF($A214&lt;=AA$4,(AA$6/AA$4)*$A214,-(AA$6/(AA$2-AA$4)*($A214-AA$4))+AA$6))</f>
        <v>0</v>
      </c>
      <c r="AB214" s="8" t="n">
        <f aca="false">IF($A214&gt;=AB$2,0,IF($A214&lt;=AB$4,(AB$6/AB$4)*$A214,-(AB$6/(AB$2-AB$4)*($A214-AB$4))+AB$6))</f>
        <v>0</v>
      </c>
      <c r="AC214" s="8" t="n">
        <f aca="false">IF($A214&gt;=AC$2,0,IF($A214&lt;=AC$4,(AC$6/AC$4)*$A214,-(AC$6/(AC$2-AC$4)*($A214-AC$4))+AC$6))</f>
        <v>0</v>
      </c>
      <c r="AD214" s="8" t="n">
        <f aca="false">SUM(W214:AC214)</f>
        <v>0</v>
      </c>
      <c r="AE214" s="23" t="n">
        <f aca="false">2*AE$3/AG$3*U214*(1-(U214/(2*AG$3)))</f>
        <v>-1743.92758022104</v>
      </c>
      <c r="AF214" s="23" t="n">
        <f aca="false">AG$9/SQRT(U214-AF$9)</f>
        <v>0</v>
      </c>
      <c r="AG214" s="23" t="n">
        <f aca="false">-1*AI$9/(AI$3-AH$3)*U214+1*AI$9/(AI$3-AH$3)*AI$3</f>
        <v>0</v>
      </c>
    </row>
    <row r="215" customFormat="false" ht="13.5" hidden="false" customHeight="false" outlineLevel="0" collapsed="false">
      <c r="A215" s="16" t="n">
        <v>2.02</v>
      </c>
      <c r="B215" s="22" t="n">
        <f aca="false">IF(A215&lt;=$L$9,I215,IF(A215&lt;=2/3*$M$3,J215,IF(A215&lt;=$M$3,K215,0)))</f>
        <v>0</v>
      </c>
      <c r="C215" s="8" t="n">
        <f aca="false">IF($A215&gt;=C$2,0,IF($A215&lt;=C$4,(C$6/C$4)*$A215,-(C$6/(C$2-C$4)*($A215-C$4))+C$6))</f>
        <v>0</v>
      </c>
      <c r="D215" s="8" t="n">
        <f aca="false">IF($A215&gt;=D$2,0,IF($A215&lt;=D$4,(D$6/D$4)*$A215,-(D$6/(D$2-D$4)*($A215-D$4))+D$6))</f>
        <v>0</v>
      </c>
      <c r="E215" s="8" t="n">
        <f aca="false">IF($A215&gt;=E$2,0,IF($A215&lt;=E$4,(E$6/E$4)*$A215,-(E$6/(E$2-E$4)*($A215-E$4))+E$6))</f>
        <v>0</v>
      </c>
      <c r="F215" s="8" t="n">
        <f aca="false">IF($A215&gt;=F$2,0,IF($A215&lt;=F$4,(F$6/F$4)*$A215,-(F$6/(F$2-F$4)*($A215-F$4))+F$6))</f>
        <v>0</v>
      </c>
      <c r="G215" s="8" t="n">
        <f aca="false">IF($A215&gt;=G$2,0,IF($A215&lt;=G$4,(G$6/G$4)*$A215,-(G$6/(G$2-G$4)*($A215-G$4))+G$6))</f>
        <v>0</v>
      </c>
      <c r="H215" s="8" t="n">
        <f aca="false">SUM(C215:G215)</f>
        <v>0</v>
      </c>
      <c r="I215" s="23" t="n">
        <f aca="false">2*I$3/K$3*A215*(1-(A215/(2*K$3)))</f>
        <v>-6234.49519061226</v>
      </c>
      <c r="J215" s="23" t="n">
        <f aca="false">K$9/SQRT(A215-J$9)</f>
        <v>0</v>
      </c>
      <c r="K215" s="23" t="n">
        <f aca="false">-1*M$9/(M$3-L$3)*A215+1*M$9/(M$3-L$3)*M$3</f>
        <v>0</v>
      </c>
      <c r="U215" s="16" t="n">
        <v>2.02</v>
      </c>
      <c r="V215" s="22" t="n">
        <f aca="false">IF(U215&lt;=$AH$9,AE215,IF(U215&lt;=2/3*$AI$3,AF215,IF(U215&lt;=$AI$3,AG215,0)))</f>
        <v>0</v>
      </c>
      <c r="W215" s="8" t="n">
        <f aca="false">IF($A215&gt;=W$2,0,IF($A215&lt;=W$4,(W$6/W$4)*$A215,-(W$6/(W$2-W$4)*($A215-W$4))+W$6))</f>
        <v>0</v>
      </c>
      <c r="X215" s="8" t="n">
        <f aca="false">IF($A215&gt;=X$2,0,IF($A215&lt;=X$4,(X$6/X$4)*$A215,-(X$6/(X$2-X$4)*($A215-X$4))+X$6))</f>
        <v>0</v>
      </c>
      <c r="Y215" s="8" t="n">
        <f aca="false">IF($A215&gt;=Y$2,0,IF($A215&lt;=Y$4,(Y$6/Y$4)*$A215,-(Y$6/(Y$2-Y$4)*($A215-Y$4))+Y$6))</f>
        <v>0</v>
      </c>
      <c r="Z215" s="8" t="n">
        <f aca="false">IF($A215&gt;=Z$2,0,IF($A215&lt;=Z$4,(Z$6/Z$4)*$A215,-(Z$6/(Z$2-Z$4)*($A215-Z$4))+Z$6))</f>
        <v>0</v>
      </c>
      <c r="AA215" s="8" t="n">
        <f aca="false">IF($A215&gt;=AA$2,0,IF($A215&lt;=AA$4,(AA$6/AA$4)*$A215,-(AA$6/(AA$2-AA$4)*($A215-AA$4))+AA$6))</f>
        <v>0</v>
      </c>
      <c r="AB215" s="8" t="n">
        <f aca="false">IF($A215&gt;=AB$2,0,IF($A215&lt;=AB$4,(AB$6/AB$4)*$A215,-(AB$6/(AB$2-AB$4)*($A215-AB$4))+AB$6))</f>
        <v>0</v>
      </c>
      <c r="AC215" s="8" t="n">
        <f aca="false">IF($A215&gt;=AC$2,0,IF($A215&lt;=AC$4,(AC$6/AC$4)*$A215,-(AC$6/(AC$2-AC$4)*($A215-AC$4))+AC$6))</f>
        <v>0</v>
      </c>
      <c r="AD215" s="8" t="n">
        <f aca="false">SUM(W215:AC215)</f>
        <v>0</v>
      </c>
      <c r="AE215" s="23" t="n">
        <f aca="false">2*AE$3/AG$3*U215*(1-(U215/(2*AG$3)))</f>
        <v>-1761.80918833002</v>
      </c>
      <c r="AF215" s="23" t="n">
        <f aca="false">AG$9/SQRT(U215-AF$9)</f>
        <v>0</v>
      </c>
      <c r="AG215" s="23" t="n">
        <f aca="false">-1*AI$9/(AI$3-AH$3)*U215+1*AI$9/(AI$3-AH$3)*AI$3</f>
        <v>0</v>
      </c>
    </row>
    <row r="216" customFormat="false" ht="13.5" hidden="false" customHeight="false" outlineLevel="0" collapsed="false">
      <c r="A216" s="16" t="n">
        <v>2.03</v>
      </c>
      <c r="B216" s="22" t="n">
        <f aca="false">IF(A216&lt;=$L$9,I216,IF(A216&lt;=2/3*$M$3,J216,IF(A216&lt;=$M$3,K216,0)))</f>
        <v>0</v>
      </c>
      <c r="C216" s="8" t="n">
        <f aca="false">IF($A216&gt;=C$2,0,IF($A216&lt;=C$4,(C$6/C$4)*$A216,-(C$6/(C$2-C$4)*($A216-C$4))+C$6))</f>
        <v>0</v>
      </c>
      <c r="D216" s="8" t="n">
        <f aca="false">IF($A216&gt;=D$2,0,IF($A216&lt;=D$4,(D$6/D$4)*$A216,-(D$6/(D$2-D$4)*($A216-D$4))+D$6))</f>
        <v>0</v>
      </c>
      <c r="E216" s="8" t="n">
        <f aca="false">IF($A216&gt;=E$2,0,IF($A216&lt;=E$4,(E$6/E$4)*$A216,-(E$6/(E$2-E$4)*($A216-E$4))+E$6))</f>
        <v>0</v>
      </c>
      <c r="F216" s="8" t="n">
        <f aca="false">IF($A216&gt;=F$2,0,IF($A216&lt;=F$4,(F$6/F$4)*$A216,-(F$6/(F$2-F$4)*($A216-F$4))+F$6))</f>
        <v>0</v>
      </c>
      <c r="G216" s="8" t="n">
        <f aca="false">IF($A216&gt;=G$2,0,IF($A216&lt;=G$4,(G$6/G$4)*$A216,-(G$6/(G$2-G$4)*($A216-G$4))+G$6))</f>
        <v>0</v>
      </c>
      <c r="H216" s="8" t="n">
        <f aca="false">SUM(C216:G216)</f>
        <v>0</v>
      </c>
      <c r="I216" s="23" t="n">
        <f aca="false">2*I$3/K$3*A216*(1-(A216/(2*K$3)))</f>
        <v>-6298.09516809256</v>
      </c>
      <c r="J216" s="23" t="n">
        <f aca="false">K$9/SQRT(A216-J$9)</f>
        <v>0</v>
      </c>
      <c r="K216" s="23" t="n">
        <f aca="false">-1*M$9/(M$3-L$3)*A216+1*M$9/(M$3-L$3)*M$3</f>
        <v>0</v>
      </c>
      <c r="U216" s="16" t="n">
        <v>2.03</v>
      </c>
      <c r="V216" s="22" t="n">
        <f aca="false">IF(U216&lt;=$AH$9,AE216,IF(U216&lt;=2/3*$AI$3,AF216,IF(U216&lt;=$AI$3,AG216,0)))</f>
        <v>0</v>
      </c>
      <c r="W216" s="8" t="n">
        <f aca="false">IF($A216&gt;=W$2,0,IF($A216&lt;=W$4,(W$6/W$4)*$A216,-(W$6/(W$2-W$4)*($A216-W$4))+W$6))</f>
        <v>0</v>
      </c>
      <c r="X216" s="8" t="n">
        <f aca="false">IF($A216&gt;=X$2,0,IF($A216&lt;=X$4,(X$6/X$4)*$A216,-(X$6/(X$2-X$4)*($A216-X$4))+X$6))</f>
        <v>0</v>
      </c>
      <c r="Y216" s="8" t="n">
        <f aca="false">IF($A216&gt;=Y$2,0,IF($A216&lt;=Y$4,(Y$6/Y$4)*$A216,-(Y$6/(Y$2-Y$4)*($A216-Y$4))+Y$6))</f>
        <v>0</v>
      </c>
      <c r="Z216" s="8" t="n">
        <f aca="false">IF($A216&gt;=Z$2,0,IF($A216&lt;=Z$4,(Z$6/Z$4)*$A216,-(Z$6/(Z$2-Z$4)*($A216-Z$4))+Z$6))</f>
        <v>0</v>
      </c>
      <c r="AA216" s="8" t="n">
        <f aca="false">IF($A216&gt;=AA$2,0,IF($A216&lt;=AA$4,(AA$6/AA$4)*$A216,-(AA$6/(AA$2-AA$4)*($A216-AA$4))+AA$6))</f>
        <v>0</v>
      </c>
      <c r="AB216" s="8" t="n">
        <f aca="false">IF($A216&gt;=AB$2,0,IF($A216&lt;=AB$4,(AB$6/AB$4)*$A216,-(AB$6/(AB$2-AB$4)*($A216-AB$4))+AB$6))</f>
        <v>0</v>
      </c>
      <c r="AC216" s="8" t="n">
        <f aca="false">IF($A216&gt;=AC$2,0,IF($A216&lt;=AC$4,(AC$6/AC$4)*$A216,-(AC$6/(AC$2-AC$4)*($A216-AC$4))+AC$6))</f>
        <v>0</v>
      </c>
      <c r="AD216" s="8" t="n">
        <f aca="false">SUM(W216:AC216)</f>
        <v>0</v>
      </c>
      <c r="AE216" s="23" t="n">
        <f aca="false">2*AE$3/AG$3*U216*(1-(U216/(2*AG$3)))</f>
        <v>-1779.78193853298</v>
      </c>
      <c r="AF216" s="23" t="n">
        <f aca="false">AG$9/SQRT(U216-AF$9)</f>
        <v>0</v>
      </c>
      <c r="AG216" s="23" t="n">
        <f aca="false">-1*AI$9/(AI$3-AH$3)*U216+1*AI$9/(AI$3-AH$3)*AI$3</f>
        <v>0</v>
      </c>
    </row>
    <row r="217" customFormat="false" ht="13.5" hidden="false" customHeight="false" outlineLevel="0" collapsed="false">
      <c r="A217" s="16" t="n">
        <v>2.04</v>
      </c>
      <c r="B217" s="22" t="n">
        <f aca="false">IF(A217&lt;=$L$9,I217,IF(A217&lt;=2/3*$M$3,J217,IF(A217&lt;=$M$3,K217,0)))</f>
        <v>0</v>
      </c>
      <c r="C217" s="8" t="n">
        <f aca="false">IF($A217&gt;=C$2,0,IF($A217&lt;=C$4,(C$6/C$4)*$A217,-(C$6/(C$2-C$4)*($A217-C$4))+C$6))</f>
        <v>0</v>
      </c>
      <c r="D217" s="8" t="n">
        <f aca="false">IF($A217&gt;=D$2,0,IF($A217&lt;=D$4,(D$6/D$4)*$A217,-(D$6/(D$2-D$4)*($A217-D$4))+D$6))</f>
        <v>0</v>
      </c>
      <c r="E217" s="8" t="n">
        <f aca="false">IF($A217&gt;=E$2,0,IF($A217&lt;=E$4,(E$6/E$4)*$A217,-(E$6/(E$2-E$4)*($A217-E$4))+E$6))</f>
        <v>0</v>
      </c>
      <c r="F217" s="8" t="n">
        <f aca="false">IF($A217&gt;=F$2,0,IF($A217&lt;=F$4,(F$6/F$4)*$A217,-(F$6/(F$2-F$4)*($A217-F$4))+F$6))</f>
        <v>0</v>
      </c>
      <c r="G217" s="8" t="n">
        <f aca="false">IF($A217&gt;=G$2,0,IF($A217&lt;=G$4,(G$6/G$4)*$A217,-(G$6/(G$2-G$4)*($A217-G$4))+G$6))</f>
        <v>0</v>
      </c>
      <c r="H217" s="8" t="n">
        <f aca="false">SUM(C217:G217)</f>
        <v>0</v>
      </c>
      <c r="I217" s="23" t="n">
        <f aca="false">2*I$3/K$3*A217*(1-(A217/(2*K$3)))</f>
        <v>-6362.01766911872</v>
      </c>
      <c r="J217" s="23" t="n">
        <f aca="false">K$9/SQRT(A217-J$9)</f>
        <v>0</v>
      </c>
      <c r="K217" s="23" t="n">
        <f aca="false">-1*M$9/(M$3-L$3)*A217+1*M$9/(M$3-L$3)*M$3</f>
        <v>0</v>
      </c>
      <c r="U217" s="16" t="n">
        <v>2.04</v>
      </c>
      <c r="V217" s="22" t="n">
        <f aca="false">IF(U217&lt;=$AH$9,AE217,IF(U217&lt;=2/3*$AI$3,AF217,IF(U217&lt;=$AI$3,AG217,0)))</f>
        <v>0</v>
      </c>
      <c r="W217" s="8" t="n">
        <f aca="false">IF($A217&gt;=W$2,0,IF($A217&lt;=W$4,(W$6/W$4)*$A217,-(W$6/(W$2-W$4)*($A217-W$4))+W$6))</f>
        <v>0</v>
      </c>
      <c r="X217" s="8" t="n">
        <f aca="false">IF($A217&gt;=X$2,0,IF($A217&lt;=X$4,(X$6/X$4)*$A217,-(X$6/(X$2-X$4)*($A217-X$4))+X$6))</f>
        <v>0</v>
      </c>
      <c r="Y217" s="8" t="n">
        <f aca="false">IF($A217&gt;=Y$2,0,IF($A217&lt;=Y$4,(Y$6/Y$4)*$A217,-(Y$6/(Y$2-Y$4)*($A217-Y$4))+Y$6))</f>
        <v>0</v>
      </c>
      <c r="Z217" s="8" t="n">
        <f aca="false">IF($A217&gt;=Z$2,0,IF($A217&lt;=Z$4,(Z$6/Z$4)*$A217,-(Z$6/(Z$2-Z$4)*($A217-Z$4))+Z$6))</f>
        <v>0</v>
      </c>
      <c r="AA217" s="8" t="n">
        <f aca="false">IF($A217&gt;=AA$2,0,IF($A217&lt;=AA$4,(AA$6/AA$4)*$A217,-(AA$6/(AA$2-AA$4)*($A217-AA$4))+AA$6))</f>
        <v>0</v>
      </c>
      <c r="AB217" s="8" t="n">
        <f aca="false">IF($A217&gt;=AB$2,0,IF($A217&lt;=AB$4,(AB$6/AB$4)*$A217,-(AB$6/(AB$2-AB$4)*($A217-AB$4))+AB$6))</f>
        <v>0</v>
      </c>
      <c r="AC217" s="8" t="n">
        <f aca="false">IF($A217&gt;=AC$2,0,IF($A217&lt;=AC$4,(AC$6/AC$4)*$A217,-(AC$6/(AC$2-AC$4)*($A217-AC$4))+AC$6))</f>
        <v>0</v>
      </c>
      <c r="AD217" s="8" t="n">
        <f aca="false">SUM(W217:AC217)</f>
        <v>0</v>
      </c>
      <c r="AE217" s="23" t="n">
        <f aca="false">2*AE$3/AG$3*U217*(1-(U217/(2*AG$3)))</f>
        <v>-1797.8458308299</v>
      </c>
      <c r="AF217" s="23" t="n">
        <f aca="false">AG$9/SQRT(U217-AF$9)</f>
        <v>0</v>
      </c>
      <c r="AG217" s="23" t="n">
        <f aca="false">-1*AI$9/(AI$3-AH$3)*U217+1*AI$9/(AI$3-AH$3)*AI$3</f>
        <v>0</v>
      </c>
    </row>
    <row r="218" customFormat="false" ht="13.5" hidden="false" customHeight="false" outlineLevel="0" collapsed="false">
      <c r="A218" s="16" t="n">
        <v>2.05</v>
      </c>
      <c r="B218" s="22" t="n">
        <f aca="false">IF(A218&lt;=$L$9,I218,IF(A218&lt;=2/3*$M$3,J218,IF(A218&lt;=$M$3,K218,0)))</f>
        <v>0</v>
      </c>
      <c r="C218" s="8" t="n">
        <f aca="false">IF($A218&gt;=C$2,0,IF($A218&lt;=C$4,(C$6/C$4)*$A218,-(C$6/(C$2-C$4)*($A218-C$4))+C$6))</f>
        <v>0</v>
      </c>
      <c r="D218" s="8" t="n">
        <f aca="false">IF($A218&gt;=D$2,0,IF($A218&lt;=D$4,(D$6/D$4)*$A218,-(D$6/(D$2-D$4)*($A218-D$4))+D$6))</f>
        <v>0</v>
      </c>
      <c r="E218" s="8" t="n">
        <f aca="false">IF($A218&gt;=E$2,0,IF($A218&lt;=E$4,(E$6/E$4)*$A218,-(E$6/(E$2-E$4)*($A218-E$4))+E$6))</f>
        <v>0</v>
      </c>
      <c r="F218" s="8" t="n">
        <f aca="false">IF($A218&gt;=F$2,0,IF($A218&lt;=F$4,(F$6/F$4)*$A218,-(F$6/(F$2-F$4)*($A218-F$4))+F$6))</f>
        <v>0</v>
      </c>
      <c r="G218" s="8" t="n">
        <f aca="false">IF($A218&gt;=G$2,0,IF($A218&lt;=G$4,(G$6/G$4)*$A218,-(G$6/(G$2-G$4)*($A218-G$4))+G$6))</f>
        <v>0</v>
      </c>
      <c r="H218" s="8" t="n">
        <f aca="false">SUM(C218:G218)</f>
        <v>0</v>
      </c>
      <c r="I218" s="23" t="n">
        <f aca="false">2*I$3/K$3*A218*(1-(A218/(2*K$3)))</f>
        <v>-6426.26269369071</v>
      </c>
      <c r="J218" s="23" t="n">
        <f aca="false">K$9/SQRT(A218-J$9)</f>
        <v>0</v>
      </c>
      <c r="K218" s="23" t="n">
        <f aca="false">-1*M$9/(M$3-L$3)*A218+1*M$9/(M$3-L$3)*M$3</f>
        <v>0</v>
      </c>
      <c r="U218" s="16" t="n">
        <v>2.05</v>
      </c>
      <c r="V218" s="22" t="n">
        <f aca="false">IF(U218&lt;=$AH$9,AE218,IF(U218&lt;=2/3*$AI$3,AF218,IF(U218&lt;=$AI$3,AG218,0)))</f>
        <v>0</v>
      </c>
      <c r="W218" s="8" t="n">
        <f aca="false">IF($A218&gt;=W$2,0,IF($A218&lt;=W$4,(W$6/W$4)*$A218,-(W$6/(W$2-W$4)*($A218-W$4))+W$6))</f>
        <v>0</v>
      </c>
      <c r="X218" s="8" t="n">
        <f aca="false">IF($A218&gt;=X$2,0,IF($A218&lt;=X$4,(X$6/X$4)*$A218,-(X$6/(X$2-X$4)*($A218-X$4))+X$6))</f>
        <v>0</v>
      </c>
      <c r="Y218" s="8" t="n">
        <f aca="false">IF($A218&gt;=Y$2,0,IF($A218&lt;=Y$4,(Y$6/Y$4)*$A218,-(Y$6/(Y$2-Y$4)*($A218-Y$4))+Y$6))</f>
        <v>0</v>
      </c>
      <c r="Z218" s="8" t="n">
        <f aca="false">IF($A218&gt;=Z$2,0,IF($A218&lt;=Z$4,(Z$6/Z$4)*$A218,-(Z$6/(Z$2-Z$4)*($A218-Z$4))+Z$6))</f>
        <v>0</v>
      </c>
      <c r="AA218" s="8" t="n">
        <f aca="false">IF($A218&gt;=AA$2,0,IF($A218&lt;=AA$4,(AA$6/AA$4)*$A218,-(AA$6/(AA$2-AA$4)*($A218-AA$4))+AA$6))</f>
        <v>0</v>
      </c>
      <c r="AB218" s="8" t="n">
        <f aca="false">IF($A218&gt;=AB$2,0,IF($A218&lt;=AB$4,(AB$6/AB$4)*$A218,-(AB$6/(AB$2-AB$4)*($A218-AB$4))+AB$6))</f>
        <v>0</v>
      </c>
      <c r="AC218" s="8" t="n">
        <f aca="false">IF($A218&gt;=AC$2,0,IF($A218&lt;=AC$4,(AC$6/AC$4)*$A218,-(AC$6/(AC$2-AC$4)*($A218-AC$4))+AC$6))</f>
        <v>0</v>
      </c>
      <c r="AD218" s="8" t="n">
        <f aca="false">SUM(W218:AC218)</f>
        <v>0</v>
      </c>
      <c r="AE218" s="23" t="n">
        <f aca="false">2*AE$3/AG$3*U218*(1-(U218/(2*AG$3)))</f>
        <v>-1816.00086522079</v>
      </c>
      <c r="AF218" s="23" t="n">
        <f aca="false">AG$9/SQRT(U218-AF$9)</f>
        <v>0</v>
      </c>
      <c r="AG218" s="23" t="n">
        <f aca="false">-1*AI$9/(AI$3-AH$3)*U218+1*AI$9/(AI$3-AH$3)*AI$3</f>
        <v>0</v>
      </c>
    </row>
    <row r="219" customFormat="false" ht="13.5" hidden="false" customHeight="false" outlineLevel="0" collapsed="false">
      <c r="A219" s="16" t="n">
        <v>2.06</v>
      </c>
      <c r="B219" s="22" t="n">
        <f aca="false">IF(A219&lt;=$L$9,I219,IF(A219&lt;=2/3*$M$3,J219,IF(A219&lt;=$M$3,K219,0)))</f>
        <v>0</v>
      </c>
      <c r="C219" s="8" t="n">
        <f aca="false">IF($A219&gt;=C$2,0,IF($A219&lt;=C$4,(C$6/C$4)*$A219,-(C$6/(C$2-C$4)*($A219-C$4))+C$6))</f>
        <v>0</v>
      </c>
      <c r="D219" s="8" t="n">
        <f aca="false">IF($A219&gt;=D$2,0,IF($A219&lt;=D$4,(D$6/D$4)*$A219,-(D$6/(D$2-D$4)*($A219-D$4))+D$6))</f>
        <v>0</v>
      </c>
      <c r="E219" s="8" t="n">
        <f aca="false">IF($A219&gt;=E$2,0,IF($A219&lt;=E$4,(E$6/E$4)*$A219,-(E$6/(E$2-E$4)*($A219-E$4))+E$6))</f>
        <v>0</v>
      </c>
      <c r="F219" s="8" t="n">
        <f aca="false">IF($A219&gt;=F$2,0,IF($A219&lt;=F$4,(F$6/F$4)*$A219,-(F$6/(F$2-F$4)*($A219-F$4))+F$6))</f>
        <v>0</v>
      </c>
      <c r="G219" s="8" t="n">
        <f aca="false">IF($A219&gt;=G$2,0,IF($A219&lt;=G$4,(G$6/G$4)*$A219,-(G$6/(G$2-G$4)*($A219-G$4))+G$6))</f>
        <v>0</v>
      </c>
      <c r="H219" s="8" t="n">
        <f aca="false">SUM(C219:G219)</f>
        <v>0</v>
      </c>
      <c r="I219" s="23" t="n">
        <f aca="false">2*I$3/K$3*A219*(1-(A219/(2*K$3)))</f>
        <v>-6490.83024180855</v>
      </c>
      <c r="J219" s="23" t="n">
        <f aca="false">K$9/SQRT(A219-J$9)</f>
        <v>0</v>
      </c>
      <c r="K219" s="23" t="n">
        <f aca="false">-1*M$9/(M$3-L$3)*A219+1*M$9/(M$3-L$3)*M$3</f>
        <v>0</v>
      </c>
      <c r="U219" s="16" t="n">
        <v>2.06</v>
      </c>
      <c r="V219" s="22" t="n">
        <f aca="false">IF(U219&lt;=$AH$9,AE219,IF(U219&lt;=2/3*$AI$3,AF219,IF(U219&lt;=$AI$3,AG219,0)))</f>
        <v>0</v>
      </c>
      <c r="W219" s="8" t="n">
        <f aca="false">IF($A219&gt;=W$2,0,IF($A219&lt;=W$4,(W$6/W$4)*$A219,-(W$6/(W$2-W$4)*($A219-W$4))+W$6))</f>
        <v>0</v>
      </c>
      <c r="X219" s="8" t="n">
        <f aca="false">IF($A219&gt;=X$2,0,IF($A219&lt;=X$4,(X$6/X$4)*$A219,-(X$6/(X$2-X$4)*($A219-X$4))+X$6))</f>
        <v>0</v>
      </c>
      <c r="Y219" s="8" t="n">
        <f aca="false">IF($A219&gt;=Y$2,0,IF($A219&lt;=Y$4,(Y$6/Y$4)*$A219,-(Y$6/(Y$2-Y$4)*($A219-Y$4))+Y$6))</f>
        <v>0</v>
      </c>
      <c r="Z219" s="8" t="n">
        <f aca="false">IF($A219&gt;=Z$2,0,IF($A219&lt;=Z$4,(Z$6/Z$4)*$A219,-(Z$6/(Z$2-Z$4)*($A219-Z$4))+Z$6))</f>
        <v>0</v>
      </c>
      <c r="AA219" s="8" t="n">
        <f aca="false">IF($A219&gt;=AA$2,0,IF($A219&lt;=AA$4,(AA$6/AA$4)*$A219,-(AA$6/(AA$2-AA$4)*($A219-AA$4))+AA$6))</f>
        <v>0</v>
      </c>
      <c r="AB219" s="8" t="n">
        <f aca="false">IF($A219&gt;=AB$2,0,IF($A219&lt;=AB$4,(AB$6/AB$4)*$A219,-(AB$6/(AB$2-AB$4)*($A219-AB$4))+AB$6))</f>
        <v>0</v>
      </c>
      <c r="AC219" s="8" t="n">
        <f aca="false">IF($A219&gt;=AC$2,0,IF($A219&lt;=AC$4,(AC$6/AC$4)*$A219,-(AC$6/(AC$2-AC$4)*($A219-AC$4))+AC$6))</f>
        <v>0</v>
      </c>
      <c r="AD219" s="8" t="n">
        <f aca="false">SUM(W219:AC219)</f>
        <v>0</v>
      </c>
      <c r="AE219" s="23" t="n">
        <f aca="false">2*AE$3/AG$3*U219*(1-(U219/(2*AG$3)))</f>
        <v>-1834.24704170566</v>
      </c>
      <c r="AF219" s="23" t="n">
        <f aca="false">AG$9/SQRT(U219-AF$9)</f>
        <v>0</v>
      </c>
      <c r="AG219" s="23" t="n">
        <f aca="false">-1*AI$9/(AI$3-AH$3)*U219+1*AI$9/(AI$3-AH$3)*AI$3</f>
        <v>0</v>
      </c>
    </row>
    <row r="220" customFormat="false" ht="13.5" hidden="false" customHeight="false" outlineLevel="0" collapsed="false">
      <c r="A220" s="16" t="n">
        <v>2.07</v>
      </c>
      <c r="B220" s="22" t="n">
        <f aca="false">IF(A220&lt;=$L$9,I220,IF(A220&lt;=2/3*$M$3,J220,IF(A220&lt;=$M$3,K220,0)))</f>
        <v>0</v>
      </c>
      <c r="C220" s="8" t="n">
        <f aca="false">IF($A220&gt;=C$2,0,IF($A220&lt;=C$4,(C$6/C$4)*$A220,-(C$6/(C$2-C$4)*($A220-C$4))+C$6))</f>
        <v>0</v>
      </c>
      <c r="D220" s="8" t="n">
        <f aca="false">IF($A220&gt;=D$2,0,IF($A220&lt;=D$4,(D$6/D$4)*$A220,-(D$6/(D$2-D$4)*($A220-D$4))+D$6))</f>
        <v>0</v>
      </c>
      <c r="E220" s="8" t="n">
        <f aca="false">IF($A220&gt;=E$2,0,IF($A220&lt;=E$4,(E$6/E$4)*$A220,-(E$6/(E$2-E$4)*($A220-E$4))+E$6))</f>
        <v>0</v>
      </c>
      <c r="F220" s="8" t="n">
        <f aca="false">IF($A220&gt;=F$2,0,IF($A220&lt;=F$4,(F$6/F$4)*$A220,-(F$6/(F$2-F$4)*($A220-F$4))+F$6))</f>
        <v>0</v>
      </c>
      <c r="G220" s="8" t="n">
        <f aca="false">IF($A220&gt;=G$2,0,IF($A220&lt;=G$4,(G$6/G$4)*$A220,-(G$6/(G$2-G$4)*($A220-G$4))+G$6))</f>
        <v>0</v>
      </c>
      <c r="H220" s="8" t="n">
        <f aca="false">SUM(C220:G220)</f>
        <v>0</v>
      </c>
      <c r="I220" s="23" t="n">
        <f aca="false">2*I$3/K$3*A220*(1-(A220/(2*K$3)))</f>
        <v>-6555.72031347223</v>
      </c>
      <c r="J220" s="23" t="n">
        <f aca="false">K$9/SQRT(A220-J$9)</f>
        <v>0</v>
      </c>
      <c r="K220" s="23" t="n">
        <f aca="false">-1*M$9/(M$3-L$3)*A220+1*M$9/(M$3-L$3)*M$3</f>
        <v>0</v>
      </c>
      <c r="U220" s="16" t="n">
        <v>2.07</v>
      </c>
      <c r="V220" s="22" t="n">
        <f aca="false">IF(U220&lt;=$AH$9,AE220,IF(U220&lt;=2/3*$AI$3,AF220,IF(U220&lt;=$AI$3,AG220,0)))</f>
        <v>0</v>
      </c>
      <c r="W220" s="8" t="n">
        <f aca="false">IF($A220&gt;=W$2,0,IF($A220&lt;=W$4,(W$6/W$4)*$A220,-(W$6/(W$2-W$4)*($A220-W$4))+W$6))</f>
        <v>0</v>
      </c>
      <c r="X220" s="8" t="n">
        <f aca="false">IF($A220&gt;=X$2,0,IF($A220&lt;=X$4,(X$6/X$4)*$A220,-(X$6/(X$2-X$4)*($A220-X$4))+X$6))</f>
        <v>0</v>
      </c>
      <c r="Y220" s="8" t="n">
        <f aca="false">IF($A220&gt;=Y$2,0,IF($A220&lt;=Y$4,(Y$6/Y$4)*$A220,-(Y$6/(Y$2-Y$4)*($A220-Y$4))+Y$6))</f>
        <v>0</v>
      </c>
      <c r="Z220" s="8" t="n">
        <f aca="false">IF($A220&gt;=Z$2,0,IF($A220&lt;=Z$4,(Z$6/Z$4)*$A220,-(Z$6/(Z$2-Z$4)*($A220-Z$4))+Z$6))</f>
        <v>0</v>
      </c>
      <c r="AA220" s="8" t="n">
        <f aca="false">IF($A220&gt;=AA$2,0,IF($A220&lt;=AA$4,(AA$6/AA$4)*$A220,-(AA$6/(AA$2-AA$4)*($A220-AA$4))+AA$6))</f>
        <v>0</v>
      </c>
      <c r="AB220" s="8" t="n">
        <f aca="false">IF($A220&gt;=AB$2,0,IF($A220&lt;=AB$4,(AB$6/AB$4)*$A220,-(AB$6/(AB$2-AB$4)*($A220-AB$4))+AB$6))</f>
        <v>0</v>
      </c>
      <c r="AC220" s="8" t="n">
        <f aca="false">IF($A220&gt;=AC$2,0,IF($A220&lt;=AC$4,(AC$6/AC$4)*$A220,-(AC$6/(AC$2-AC$4)*($A220-AC$4))+AC$6))</f>
        <v>0</v>
      </c>
      <c r="AD220" s="8" t="n">
        <f aca="false">SUM(W220:AC220)</f>
        <v>0</v>
      </c>
      <c r="AE220" s="23" t="n">
        <f aca="false">2*AE$3/AG$3*U220*(1-(U220/(2*AG$3)))</f>
        <v>-1852.58436028449</v>
      </c>
      <c r="AF220" s="23" t="n">
        <f aca="false">AG$9/SQRT(U220-AF$9)</f>
        <v>0</v>
      </c>
      <c r="AG220" s="23" t="n">
        <f aca="false">-1*AI$9/(AI$3-AH$3)*U220+1*AI$9/(AI$3-AH$3)*AI$3</f>
        <v>0</v>
      </c>
    </row>
    <row r="221" customFormat="false" ht="13.5" hidden="false" customHeight="false" outlineLevel="0" collapsed="false">
      <c r="A221" s="16" t="n">
        <v>2.08</v>
      </c>
      <c r="B221" s="22" t="n">
        <f aca="false">IF(A221&lt;=$L$9,I221,IF(A221&lt;=2/3*$M$3,J221,IF(A221&lt;=$M$3,K221,0)))</f>
        <v>0</v>
      </c>
      <c r="C221" s="8" t="n">
        <f aca="false">IF($A221&gt;=C$2,0,IF($A221&lt;=C$4,(C$6/C$4)*$A221,-(C$6/(C$2-C$4)*($A221-C$4))+C$6))</f>
        <v>0</v>
      </c>
      <c r="D221" s="8" t="n">
        <f aca="false">IF($A221&gt;=D$2,0,IF($A221&lt;=D$4,(D$6/D$4)*$A221,-(D$6/(D$2-D$4)*($A221-D$4))+D$6))</f>
        <v>0</v>
      </c>
      <c r="E221" s="8" t="n">
        <f aca="false">IF($A221&gt;=E$2,0,IF($A221&lt;=E$4,(E$6/E$4)*$A221,-(E$6/(E$2-E$4)*($A221-E$4))+E$6))</f>
        <v>0</v>
      </c>
      <c r="F221" s="8" t="n">
        <f aca="false">IF($A221&gt;=F$2,0,IF($A221&lt;=F$4,(F$6/F$4)*$A221,-(F$6/(F$2-F$4)*($A221-F$4))+F$6))</f>
        <v>0</v>
      </c>
      <c r="G221" s="8" t="n">
        <f aca="false">IF($A221&gt;=G$2,0,IF($A221&lt;=G$4,(G$6/G$4)*$A221,-(G$6/(G$2-G$4)*($A221-G$4))+G$6))</f>
        <v>0</v>
      </c>
      <c r="H221" s="8" t="n">
        <f aca="false">SUM(C221:G221)</f>
        <v>0</v>
      </c>
      <c r="I221" s="23" t="n">
        <f aca="false">2*I$3/K$3*A221*(1-(A221/(2*K$3)))</f>
        <v>-6620.93290868176</v>
      </c>
      <c r="J221" s="23" t="n">
        <f aca="false">K$9/SQRT(A221-J$9)</f>
        <v>0</v>
      </c>
      <c r="K221" s="23" t="n">
        <f aca="false">-1*M$9/(M$3-L$3)*A221+1*M$9/(M$3-L$3)*M$3</f>
        <v>0</v>
      </c>
      <c r="U221" s="16" t="n">
        <v>2.08</v>
      </c>
      <c r="V221" s="22" t="n">
        <f aca="false">IF(U221&lt;=$AH$9,AE221,IF(U221&lt;=2/3*$AI$3,AF221,IF(U221&lt;=$AI$3,AG221,0)))</f>
        <v>0</v>
      </c>
      <c r="W221" s="8" t="n">
        <f aca="false">IF($A221&gt;=W$2,0,IF($A221&lt;=W$4,(W$6/W$4)*$A221,-(W$6/(W$2-W$4)*($A221-W$4))+W$6))</f>
        <v>0</v>
      </c>
      <c r="X221" s="8" t="n">
        <f aca="false">IF($A221&gt;=X$2,0,IF($A221&lt;=X$4,(X$6/X$4)*$A221,-(X$6/(X$2-X$4)*($A221-X$4))+X$6))</f>
        <v>0</v>
      </c>
      <c r="Y221" s="8" t="n">
        <f aca="false">IF($A221&gt;=Y$2,0,IF($A221&lt;=Y$4,(Y$6/Y$4)*$A221,-(Y$6/(Y$2-Y$4)*($A221-Y$4))+Y$6))</f>
        <v>0</v>
      </c>
      <c r="Z221" s="8" t="n">
        <f aca="false">IF($A221&gt;=Z$2,0,IF($A221&lt;=Z$4,(Z$6/Z$4)*$A221,-(Z$6/(Z$2-Z$4)*($A221-Z$4))+Z$6))</f>
        <v>0</v>
      </c>
      <c r="AA221" s="8" t="n">
        <f aca="false">IF($A221&gt;=AA$2,0,IF($A221&lt;=AA$4,(AA$6/AA$4)*$A221,-(AA$6/(AA$2-AA$4)*($A221-AA$4))+AA$6))</f>
        <v>0</v>
      </c>
      <c r="AB221" s="8" t="n">
        <f aca="false">IF($A221&gt;=AB$2,0,IF($A221&lt;=AB$4,(AB$6/AB$4)*$A221,-(AB$6/(AB$2-AB$4)*($A221-AB$4))+AB$6))</f>
        <v>0</v>
      </c>
      <c r="AC221" s="8" t="n">
        <f aca="false">IF($A221&gt;=AC$2,0,IF($A221&lt;=AC$4,(AC$6/AC$4)*$A221,-(AC$6/(AC$2-AC$4)*($A221-AC$4))+AC$6))</f>
        <v>0</v>
      </c>
      <c r="AD221" s="8" t="n">
        <f aca="false">SUM(W221:AC221)</f>
        <v>0</v>
      </c>
      <c r="AE221" s="23" t="n">
        <f aca="false">2*AE$3/AG$3*U221*(1-(U221/(2*AG$3)))</f>
        <v>-1871.0128209573</v>
      </c>
      <c r="AF221" s="23" t="n">
        <f aca="false">AG$9/SQRT(U221-AF$9)</f>
        <v>0</v>
      </c>
      <c r="AG221" s="23" t="n">
        <f aca="false">-1*AI$9/(AI$3-AH$3)*U221+1*AI$9/(AI$3-AH$3)*AI$3</f>
        <v>0</v>
      </c>
    </row>
    <row r="222" customFormat="false" ht="13.5" hidden="false" customHeight="false" outlineLevel="0" collapsed="false">
      <c r="A222" s="16" t="n">
        <v>2.09</v>
      </c>
      <c r="B222" s="22" t="n">
        <f aca="false">IF(A222&lt;=$L$9,I222,IF(A222&lt;=2/3*$M$3,J222,IF(A222&lt;=$M$3,K222,0)))</f>
        <v>0</v>
      </c>
      <c r="C222" s="8" t="n">
        <f aca="false">IF($A222&gt;=C$2,0,IF($A222&lt;=C$4,(C$6/C$4)*$A222,-(C$6/(C$2-C$4)*($A222-C$4))+C$6))</f>
        <v>0</v>
      </c>
      <c r="D222" s="8" t="n">
        <f aca="false">IF($A222&gt;=D$2,0,IF($A222&lt;=D$4,(D$6/D$4)*$A222,-(D$6/(D$2-D$4)*($A222-D$4))+D$6))</f>
        <v>0</v>
      </c>
      <c r="E222" s="8" t="n">
        <f aca="false">IF($A222&gt;=E$2,0,IF($A222&lt;=E$4,(E$6/E$4)*$A222,-(E$6/(E$2-E$4)*($A222-E$4))+E$6))</f>
        <v>0</v>
      </c>
      <c r="F222" s="8" t="n">
        <f aca="false">IF($A222&gt;=F$2,0,IF($A222&lt;=F$4,(F$6/F$4)*$A222,-(F$6/(F$2-F$4)*($A222-F$4))+F$6))</f>
        <v>0</v>
      </c>
      <c r="G222" s="8" t="n">
        <f aca="false">IF($A222&gt;=G$2,0,IF($A222&lt;=G$4,(G$6/G$4)*$A222,-(G$6/(G$2-G$4)*($A222-G$4))+G$6))</f>
        <v>0</v>
      </c>
      <c r="H222" s="8" t="n">
        <f aca="false">SUM(C222:G222)</f>
        <v>0</v>
      </c>
      <c r="I222" s="23" t="n">
        <f aca="false">2*I$3/K$3*A222*(1-(A222/(2*K$3)))</f>
        <v>-6686.46802743712</v>
      </c>
      <c r="J222" s="23" t="n">
        <f aca="false">K$9/SQRT(A222-J$9)</f>
        <v>0</v>
      </c>
      <c r="K222" s="23" t="n">
        <f aca="false">-1*M$9/(M$3-L$3)*A222+1*M$9/(M$3-L$3)*M$3</f>
        <v>0</v>
      </c>
      <c r="U222" s="16" t="n">
        <v>2.09</v>
      </c>
      <c r="V222" s="22" t="n">
        <f aca="false">IF(U222&lt;=$AH$9,AE222,IF(U222&lt;=2/3*$AI$3,AF222,IF(U222&lt;=$AI$3,AG222,0)))</f>
        <v>0</v>
      </c>
      <c r="W222" s="8" t="n">
        <f aca="false">IF($A222&gt;=W$2,0,IF($A222&lt;=W$4,(W$6/W$4)*$A222,-(W$6/(W$2-W$4)*($A222-W$4))+W$6))</f>
        <v>0</v>
      </c>
      <c r="X222" s="8" t="n">
        <f aca="false">IF($A222&gt;=X$2,0,IF($A222&lt;=X$4,(X$6/X$4)*$A222,-(X$6/(X$2-X$4)*($A222-X$4))+X$6))</f>
        <v>0</v>
      </c>
      <c r="Y222" s="8" t="n">
        <f aca="false">IF($A222&gt;=Y$2,0,IF($A222&lt;=Y$4,(Y$6/Y$4)*$A222,-(Y$6/(Y$2-Y$4)*($A222-Y$4))+Y$6))</f>
        <v>0</v>
      </c>
      <c r="Z222" s="8" t="n">
        <f aca="false">IF($A222&gt;=Z$2,0,IF($A222&lt;=Z$4,(Z$6/Z$4)*$A222,-(Z$6/(Z$2-Z$4)*($A222-Z$4))+Z$6))</f>
        <v>0</v>
      </c>
      <c r="AA222" s="8" t="n">
        <f aca="false">IF($A222&gt;=AA$2,0,IF($A222&lt;=AA$4,(AA$6/AA$4)*$A222,-(AA$6/(AA$2-AA$4)*($A222-AA$4))+AA$6))</f>
        <v>0</v>
      </c>
      <c r="AB222" s="8" t="n">
        <f aca="false">IF($A222&gt;=AB$2,0,IF($A222&lt;=AB$4,(AB$6/AB$4)*$A222,-(AB$6/(AB$2-AB$4)*($A222-AB$4))+AB$6))</f>
        <v>0</v>
      </c>
      <c r="AC222" s="8" t="n">
        <f aca="false">IF($A222&gt;=AC$2,0,IF($A222&lt;=AC$4,(AC$6/AC$4)*$A222,-(AC$6/(AC$2-AC$4)*($A222-AC$4))+AC$6))</f>
        <v>0</v>
      </c>
      <c r="AD222" s="8" t="n">
        <f aca="false">SUM(W222:AC222)</f>
        <v>0</v>
      </c>
      <c r="AE222" s="23" t="n">
        <f aca="false">2*AE$3/AG$3*U222*(1-(U222/(2*AG$3)))</f>
        <v>-1889.53242372407</v>
      </c>
      <c r="AF222" s="23" t="n">
        <f aca="false">AG$9/SQRT(U222-AF$9)</f>
        <v>0</v>
      </c>
      <c r="AG222" s="23" t="n">
        <f aca="false">-1*AI$9/(AI$3-AH$3)*U222+1*AI$9/(AI$3-AH$3)*AI$3</f>
        <v>0</v>
      </c>
    </row>
    <row r="223" customFormat="false" ht="13.5" hidden="false" customHeight="false" outlineLevel="0" collapsed="false">
      <c r="A223" s="16" t="n">
        <v>2.1</v>
      </c>
      <c r="B223" s="22" t="n">
        <f aca="false">IF(A223&lt;=$L$9,I223,IF(A223&lt;=2/3*$M$3,J223,IF(A223&lt;=$M$3,K223,0)))</f>
        <v>0</v>
      </c>
      <c r="C223" s="8" t="n">
        <f aca="false">IF($A223&gt;=C$2,0,IF($A223&lt;=C$4,(C$6/C$4)*$A223,-(C$6/(C$2-C$4)*($A223-C$4))+C$6))</f>
        <v>0</v>
      </c>
      <c r="D223" s="8" t="n">
        <f aca="false">IF($A223&gt;=D$2,0,IF($A223&lt;=D$4,(D$6/D$4)*$A223,-(D$6/(D$2-D$4)*($A223-D$4))+D$6))</f>
        <v>0</v>
      </c>
      <c r="E223" s="8" t="n">
        <f aca="false">IF($A223&gt;=E$2,0,IF($A223&lt;=E$4,(E$6/E$4)*$A223,-(E$6/(E$2-E$4)*($A223-E$4))+E$6))</f>
        <v>0</v>
      </c>
      <c r="F223" s="8" t="n">
        <f aca="false">IF($A223&gt;=F$2,0,IF($A223&lt;=F$4,(F$6/F$4)*$A223,-(F$6/(F$2-F$4)*($A223-F$4))+F$6))</f>
        <v>0</v>
      </c>
      <c r="G223" s="8" t="n">
        <f aca="false">IF($A223&gt;=G$2,0,IF($A223&lt;=G$4,(G$6/G$4)*$A223,-(G$6/(G$2-G$4)*($A223-G$4))+G$6))</f>
        <v>0</v>
      </c>
      <c r="H223" s="8" t="n">
        <f aca="false">SUM(C223:G223)</f>
        <v>0</v>
      </c>
      <c r="I223" s="23" t="n">
        <f aca="false">2*I$3/K$3*A223*(1-(A223/(2*K$3)))</f>
        <v>-6752.32566973833</v>
      </c>
      <c r="J223" s="23" t="n">
        <f aca="false">K$9/SQRT(A223-J$9)</f>
        <v>0</v>
      </c>
      <c r="K223" s="23" t="n">
        <f aca="false">-1*M$9/(M$3-L$3)*A223+1*M$9/(M$3-L$3)*M$3</f>
        <v>0</v>
      </c>
      <c r="U223" s="16" t="n">
        <v>2.1</v>
      </c>
      <c r="V223" s="22" t="n">
        <f aca="false">IF(U223&lt;=$AH$9,AE223,IF(U223&lt;=2/3*$AI$3,AF223,IF(U223&lt;=$AI$3,AG223,0)))</f>
        <v>0</v>
      </c>
      <c r="W223" s="8" t="n">
        <f aca="false">IF($A223&gt;=W$2,0,IF($A223&lt;=W$4,(W$6/W$4)*$A223,-(W$6/(W$2-W$4)*($A223-W$4))+W$6))</f>
        <v>0</v>
      </c>
      <c r="X223" s="8" t="n">
        <f aca="false">IF($A223&gt;=X$2,0,IF($A223&lt;=X$4,(X$6/X$4)*$A223,-(X$6/(X$2-X$4)*($A223-X$4))+X$6))</f>
        <v>0</v>
      </c>
      <c r="Y223" s="8" t="n">
        <f aca="false">IF($A223&gt;=Y$2,0,IF($A223&lt;=Y$4,(Y$6/Y$4)*$A223,-(Y$6/(Y$2-Y$4)*($A223-Y$4))+Y$6))</f>
        <v>0</v>
      </c>
      <c r="Z223" s="8" t="n">
        <f aca="false">IF($A223&gt;=Z$2,0,IF($A223&lt;=Z$4,(Z$6/Z$4)*$A223,-(Z$6/(Z$2-Z$4)*($A223-Z$4))+Z$6))</f>
        <v>0</v>
      </c>
      <c r="AA223" s="8" t="n">
        <f aca="false">IF($A223&gt;=AA$2,0,IF($A223&lt;=AA$4,(AA$6/AA$4)*$A223,-(AA$6/(AA$2-AA$4)*($A223-AA$4))+AA$6))</f>
        <v>0</v>
      </c>
      <c r="AB223" s="8" t="n">
        <f aca="false">IF($A223&gt;=AB$2,0,IF($A223&lt;=AB$4,(AB$6/AB$4)*$A223,-(AB$6/(AB$2-AB$4)*($A223-AB$4))+AB$6))</f>
        <v>0</v>
      </c>
      <c r="AC223" s="8" t="n">
        <f aca="false">IF($A223&gt;=AC$2,0,IF($A223&lt;=AC$4,(AC$6/AC$4)*$A223,-(AC$6/(AC$2-AC$4)*($A223-AC$4))+AC$6))</f>
        <v>0</v>
      </c>
      <c r="AD223" s="8" t="n">
        <f aca="false">SUM(W223:AC223)</f>
        <v>0</v>
      </c>
      <c r="AE223" s="23" t="n">
        <f aca="false">2*AE$3/AG$3*U223*(1-(U223/(2*AG$3)))</f>
        <v>-1908.14316858482</v>
      </c>
      <c r="AF223" s="23" t="n">
        <f aca="false">AG$9/SQRT(U223-AF$9)</f>
        <v>0</v>
      </c>
      <c r="AG223" s="23" t="n">
        <f aca="false">-1*AI$9/(AI$3-AH$3)*U223+1*AI$9/(AI$3-AH$3)*AI$3</f>
        <v>0</v>
      </c>
    </row>
    <row r="224" customFormat="false" ht="13.5" hidden="false" customHeight="false" outlineLevel="0" collapsed="false">
      <c r="A224" s="16" t="n">
        <v>2.11</v>
      </c>
      <c r="B224" s="22" t="n">
        <f aca="false">IF(A224&lt;=$L$9,I224,IF(A224&lt;=2/3*$M$3,J224,IF(A224&lt;=$M$3,K224,0)))</f>
        <v>0</v>
      </c>
      <c r="C224" s="8" t="n">
        <f aca="false">IF($A224&gt;=C$2,0,IF($A224&lt;=C$4,(C$6/C$4)*$A224,-(C$6/(C$2-C$4)*($A224-C$4))+C$6))</f>
        <v>0</v>
      </c>
      <c r="D224" s="8" t="n">
        <f aca="false">IF($A224&gt;=D$2,0,IF($A224&lt;=D$4,(D$6/D$4)*$A224,-(D$6/(D$2-D$4)*($A224-D$4))+D$6))</f>
        <v>0</v>
      </c>
      <c r="E224" s="8" t="n">
        <f aca="false">IF($A224&gt;=E$2,0,IF($A224&lt;=E$4,(E$6/E$4)*$A224,-(E$6/(E$2-E$4)*($A224-E$4))+E$6))</f>
        <v>0</v>
      </c>
      <c r="F224" s="8" t="n">
        <f aca="false">IF($A224&gt;=F$2,0,IF($A224&lt;=F$4,(F$6/F$4)*$A224,-(F$6/(F$2-F$4)*($A224-F$4))+F$6))</f>
        <v>0</v>
      </c>
      <c r="G224" s="8" t="n">
        <f aca="false">IF($A224&gt;=G$2,0,IF($A224&lt;=G$4,(G$6/G$4)*$A224,-(G$6/(G$2-G$4)*($A224-G$4))+G$6))</f>
        <v>0</v>
      </c>
      <c r="H224" s="8" t="n">
        <f aca="false">SUM(C224:G224)</f>
        <v>0</v>
      </c>
      <c r="I224" s="23" t="n">
        <f aca="false">2*I$3/K$3*A224*(1-(A224/(2*K$3)))</f>
        <v>-6818.50583558538</v>
      </c>
      <c r="J224" s="23" t="n">
        <f aca="false">K$9/SQRT(A224-J$9)</f>
        <v>0</v>
      </c>
      <c r="K224" s="23" t="n">
        <f aca="false">-1*M$9/(M$3-L$3)*A224+1*M$9/(M$3-L$3)*M$3</f>
        <v>0</v>
      </c>
      <c r="U224" s="16" t="n">
        <v>2.11</v>
      </c>
      <c r="V224" s="22" t="n">
        <f aca="false">IF(U224&lt;=$AH$9,AE224,IF(U224&lt;=2/3*$AI$3,AF224,IF(U224&lt;=$AI$3,AG224,0)))</f>
        <v>0</v>
      </c>
      <c r="W224" s="8" t="n">
        <f aca="false">IF($A224&gt;=W$2,0,IF($A224&lt;=W$4,(W$6/W$4)*$A224,-(W$6/(W$2-W$4)*($A224-W$4))+W$6))</f>
        <v>0</v>
      </c>
      <c r="X224" s="8" t="n">
        <f aca="false">IF($A224&gt;=X$2,0,IF($A224&lt;=X$4,(X$6/X$4)*$A224,-(X$6/(X$2-X$4)*($A224-X$4))+X$6))</f>
        <v>0</v>
      </c>
      <c r="Y224" s="8" t="n">
        <f aca="false">IF($A224&gt;=Y$2,0,IF($A224&lt;=Y$4,(Y$6/Y$4)*$A224,-(Y$6/(Y$2-Y$4)*($A224-Y$4))+Y$6))</f>
        <v>0</v>
      </c>
      <c r="Z224" s="8" t="n">
        <f aca="false">IF($A224&gt;=Z$2,0,IF($A224&lt;=Z$4,(Z$6/Z$4)*$A224,-(Z$6/(Z$2-Z$4)*($A224-Z$4))+Z$6))</f>
        <v>0</v>
      </c>
      <c r="AA224" s="8" t="n">
        <f aca="false">IF($A224&gt;=AA$2,0,IF($A224&lt;=AA$4,(AA$6/AA$4)*$A224,-(AA$6/(AA$2-AA$4)*($A224-AA$4))+AA$6))</f>
        <v>0</v>
      </c>
      <c r="AB224" s="8" t="n">
        <f aca="false">IF($A224&gt;=AB$2,0,IF($A224&lt;=AB$4,(AB$6/AB$4)*$A224,-(AB$6/(AB$2-AB$4)*($A224-AB$4))+AB$6))</f>
        <v>0</v>
      </c>
      <c r="AC224" s="8" t="n">
        <f aca="false">IF($A224&gt;=AC$2,0,IF($A224&lt;=AC$4,(AC$6/AC$4)*$A224,-(AC$6/(AC$2-AC$4)*($A224-AC$4))+AC$6))</f>
        <v>0</v>
      </c>
      <c r="AD224" s="8" t="n">
        <f aca="false">SUM(W224:AC224)</f>
        <v>0</v>
      </c>
      <c r="AE224" s="23" t="n">
        <f aca="false">2*AE$3/AG$3*U224*(1-(U224/(2*AG$3)))</f>
        <v>-1926.84505553953</v>
      </c>
      <c r="AF224" s="23" t="n">
        <f aca="false">AG$9/SQRT(U224-AF$9)</f>
        <v>0</v>
      </c>
      <c r="AG224" s="23" t="n">
        <f aca="false">-1*AI$9/(AI$3-AH$3)*U224+1*AI$9/(AI$3-AH$3)*AI$3</f>
        <v>0</v>
      </c>
    </row>
    <row r="225" customFormat="false" ht="13.5" hidden="false" customHeight="false" outlineLevel="0" collapsed="false">
      <c r="A225" s="16" t="n">
        <v>2.12</v>
      </c>
      <c r="B225" s="22" t="n">
        <f aca="false">IF(A225&lt;=$L$9,I225,IF(A225&lt;=2/3*$M$3,J225,IF(A225&lt;=$M$3,K225,0)))</f>
        <v>0</v>
      </c>
      <c r="C225" s="8" t="n">
        <f aca="false">IF($A225&gt;=C$2,0,IF($A225&lt;=C$4,(C$6/C$4)*$A225,-(C$6/(C$2-C$4)*($A225-C$4))+C$6))</f>
        <v>0</v>
      </c>
      <c r="D225" s="8" t="n">
        <f aca="false">IF($A225&gt;=D$2,0,IF($A225&lt;=D$4,(D$6/D$4)*$A225,-(D$6/(D$2-D$4)*($A225-D$4))+D$6))</f>
        <v>0</v>
      </c>
      <c r="E225" s="8" t="n">
        <f aca="false">IF($A225&gt;=E$2,0,IF($A225&lt;=E$4,(E$6/E$4)*$A225,-(E$6/(E$2-E$4)*($A225-E$4))+E$6))</f>
        <v>0</v>
      </c>
      <c r="F225" s="8" t="n">
        <f aca="false">IF($A225&gt;=F$2,0,IF($A225&lt;=F$4,(F$6/F$4)*$A225,-(F$6/(F$2-F$4)*($A225-F$4))+F$6))</f>
        <v>0</v>
      </c>
      <c r="G225" s="8" t="n">
        <f aca="false">IF($A225&gt;=G$2,0,IF($A225&lt;=G$4,(G$6/G$4)*$A225,-(G$6/(G$2-G$4)*($A225-G$4))+G$6))</f>
        <v>0</v>
      </c>
      <c r="H225" s="8" t="n">
        <f aca="false">SUM(C225:G225)</f>
        <v>0</v>
      </c>
      <c r="I225" s="23" t="n">
        <f aca="false">2*I$3/K$3*A225*(1-(A225/(2*K$3)))</f>
        <v>-6885.00852497828</v>
      </c>
      <c r="J225" s="23" t="n">
        <f aca="false">K$9/SQRT(A225-J$9)</f>
        <v>0</v>
      </c>
      <c r="K225" s="23" t="n">
        <f aca="false">-1*M$9/(M$3-L$3)*A225+1*M$9/(M$3-L$3)*M$3</f>
        <v>0</v>
      </c>
      <c r="U225" s="16" t="n">
        <v>2.12</v>
      </c>
      <c r="V225" s="22" t="n">
        <f aca="false">IF(U225&lt;=$AH$9,AE225,IF(U225&lt;=2/3*$AI$3,AF225,IF(U225&lt;=$AI$3,AG225,0)))</f>
        <v>0</v>
      </c>
      <c r="W225" s="8" t="n">
        <f aca="false">IF($A225&gt;=W$2,0,IF($A225&lt;=W$4,(W$6/W$4)*$A225,-(W$6/(W$2-W$4)*($A225-W$4))+W$6))</f>
        <v>0</v>
      </c>
      <c r="X225" s="8" t="n">
        <f aca="false">IF($A225&gt;=X$2,0,IF($A225&lt;=X$4,(X$6/X$4)*$A225,-(X$6/(X$2-X$4)*($A225-X$4))+X$6))</f>
        <v>0</v>
      </c>
      <c r="Y225" s="8" t="n">
        <f aca="false">IF($A225&gt;=Y$2,0,IF($A225&lt;=Y$4,(Y$6/Y$4)*$A225,-(Y$6/(Y$2-Y$4)*($A225-Y$4))+Y$6))</f>
        <v>0</v>
      </c>
      <c r="Z225" s="8" t="n">
        <f aca="false">IF($A225&gt;=Z$2,0,IF($A225&lt;=Z$4,(Z$6/Z$4)*$A225,-(Z$6/(Z$2-Z$4)*($A225-Z$4))+Z$6))</f>
        <v>0</v>
      </c>
      <c r="AA225" s="8" t="n">
        <f aca="false">IF($A225&gt;=AA$2,0,IF($A225&lt;=AA$4,(AA$6/AA$4)*$A225,-(AA$6/(AA$2-AA$4)*($A225-AA$4))+AA$6))</f>
        <v>0</v>
      </c>
      <c r="AB225" s="8" t="n">
        <f aca="false">IF($A225&gt;=AB$2,0,IF($A225&lt;=AB$4,(AB$6/AB$4)*$A225,-(AB$6/(AB$2-AB$4)*($A225-AB$4))+AB$6))</f>
        <v>0</v>
      </c>
      <c r="AC225" s="8" t="n">
        <f aca="false">IF($A225&gt;=AC$2,0,IF($A225&lt;=AC$4,(AC$6/AC$4)*$A225,-(AC$6/(AC$2-AC$4)*($A225-AC$4))+AC$6))</f>
        <v>0</v>
      </c>
      <c r="AD225" s="8" t="n">
        <f aca="false">SUM(W225:AC225)</f>
        <v>0</v>
      </c>
      <c r="AE225" s="23" t="n">
        <f aca="false">2*AE$3/AG$3*U225*(1-(U225/(2*AG$3)))</f>
        <v>-1945.63808458821</v>
      </c>
      <c r="AF225" s="23" t="n">
        <f aca="false">AG$9/SQRT(U225-AF$9)</f>
        <v>0</v>
      </c>
      <c r="AG225" s="23" t="n">
        <f aca="false">-1*AI$9/(AI$3-AH$3)*U225+1*AI$9/(AI$3-AH$3)*AI$3</f>
        <v>0</v>
      </c>
    </row>
    <row r="226" customFormat="false" ht="13.5" hidden="false" customHeight="false" outlineLevel="0" collapsed="false">
      <c r="A226" s="16" t="n">
        <v>2.13</v>
      </c>
      <c r="B226" s="22" t="n">
        <f aca="false">IF(A226&lt;=$L$9,I226,IF(A226&lt;=2/3*$M$3,J226,IF(A226&lt;=$M$3,K226,0)))</f>
        <v>0</v>
      </c>
      <c r="C226" s="8" t="n">
        <f aca="false">IF($A226&gt;=C$2,0,IF($A226&lt;=C$4,(C$6/C$4)*$A226,-(C$6/(C$2-C$4)*($A226-C$4))+C$6))</f>
        <v>0</v>
      </c>
      <c r="D226" s="8" t="n">
        <f aca="false">IF($A226&gt;=D$2,0,IF($A226&lt;=D$4,(D$6/D$4)*$A226,-(D$6/(D$2-D$4)*($A226-D$4))+D$6))</f>
        <v>0</v>
      </c>
      <c r="E226" s="8" t="n">
        <f aca="false">IF($A226&gt;=E$2,0,IF($A226&lt;=E$4,(E$6/E$4)*$A226,-(E$6/(E$2-E$4)*($A226-E$4))+E$6))</f>
        <v>0</v>
      </c>
      <c r="F226" s="8" t="n">
        <f aca="false">IF($A226&gt;=F$2,0,IF($A226&lt;=F$4,(F$6/F$4)*$A226,-(F$6/(F$2-F$4)*($A226-F$4))+F$6))</f>
        <v>0</v>
      </c>
      <c r="G226" s="8" t="n">
        <f aca="false">IF($A226&gt;=G$2,0,IF($A226&lt;=G$4,(G$6/G$4)*$A226,-(G$6/(G$2-G$4)*($A226-G$4))+G$6))</f>
        <v>0</v>
      </c>
      <c r="H226" s="8" t="n">
        <f aca="false">SUM(C226:G226)</f>
        <v>0</v>
      </c>
      <c r="I226" s="23" t="n">
        <f aca="false">2*I$3/K$3*A226*(1-(A226/(2*K$3)))</f>
        <v>-6951.83373791701</v>
      </c>
      <c r="J226" s="23" t="n">
        <f aca="false">K$9/SQRT(A226-J$9)</f>
        <v>0</v>
      </c>
      <c r="K226" s="23" t="n">
        <f aca="false">-1*M$9/(M$3-L$3)*A226+1*M$9/(M$3-L$3)*M$3</f>
        <v>0</v>
      </c>
      <c r="U226" s="16" t="n">
        <v>2.13</v>
      </c>
      <c r="V226" s="22" t="n">
        <f aca="false">IF(U226&lt;=$AH$9,AE226,IF(U226&lt;=2/3*$AI$3,AF226,IF(U226&lt;=$AI$3,AG226,0)))</f>
        <v>0</v>
      </c>
      <c r="W226" s="8" t="n">
        <f aca="false">IF($A226&gt;=W$2,0,IF($A226&lt;=W$4,(W$6/W$4)*$A226,-(W$6/(W$2-W$4)*($A226-W$4))+W$6))</f>
        <v>0</v>
      </c>
      <c r="X226" s="8" t="n">
        <f aca="false">IF($A226&gt;=X$2,0,IF($A226&lt;=X$4,(X$6/X$4)*$A226,-(X$6/(X$2-X$4)*($A226-X$4))+X$6))</f>
        <v>0</v>
      </c>
      <c r="Y226" s="8" t="n">
        <f aca="false">IF($A226&gt;=Y$2,0,IF($A226&lt;=Y$4,(Y$6/Y$4)*$A226,-(Y$6/(Y$2-Y$4)*($A226-Y$4))+Y$6))</f>
        <v>0</v>
      </c>
      <c r="Z226" s="8" t="n">
        <f aca="false">IF($A226&gt;=Z$2,0,IF($A226&lt;=Z$4,(Z$6/Z$4)*$A226,-(Z$6/(Z$2-Z$4)*($A226-Z$4))+Z$6))</f>
        <v>0</v>
      </c>
      <c r="AA226" s="8" t="n">
        <f aca="false">IF($A226&gt;=AA$2,0,IF($A226&lt;=AA$4,(AA$6/AA$4)*$A226,-(AA$6/(AA$2-AA$4)*($A226-AA$4))+AA$6))</f>
        <v>0</v>
      </c>
      <c r="AB226" s="8" t="n">
        <f aca="false">IF($A226&gt;=AB$2,0,IF($A226&lt;=AB$4,(AB$6/AB$4)*$A226,-(AB$6/(AB$2-AB$4)*($A226-AB$4))+AB$6))</f>
        <v>0</v>
      </c>
      <c r="AC226" s="8" t="n">
        <f aca="false">IF($A226&gt;=AC$2,0,IF($A226&lt;=AC$4,(AC$6/AC$4)*$A226,-(AC$6/(AC$2-AC$4)*($A226-AC$4))+AC$6))</f>
        <v>0</v>
      </c>
      <c r="AD226" s="8" t="n">
        <f aca="false">SUM(W226:AC226)</f>
        <v>0</v>
      </c>
      <c r="AE226" s="23" t="n">
        <f aca="false">2*AE$3/AG$3*U226*(1-(U226/(2*AG$3)))</f>
        <v>-1964.52225573087</v>
      </c>
      <c r="AF226" s="23" t="n">
        <f aca="false">AG$9/SQRT(U226-AF$9)</f>
        <v>0</v>
      </c>
      <c r="AG226" s="23" t="n">
        <f aca="false">-1*AI$9/(AI$3-AH$3)*U226+1*AI$9/(AI$3-AH$3)*AI$3</f>
        <v>0</v>
      </c>
    </row>
    <row r="227" customFormat="false" ht="13.5" hidden="false" customHeight="false" outlineLevel="0" collapsed="false">
      <c r="A227" s="16" t="n">
        <v>2.14</v>
      </c>
      <c r="B227" s="22" t="n">
        <f aca="false">IF(A227&lt;=$L$9,I227,IF(A227&lt;=2/3*$M$3,J227,IF(A227&lt;=$M$3,K227,0)))</f>
        <v>0</v>
      </c>
      <c r="C227" s="8" t="n">
        <f aca="false">IF($A227&gt;=C$2,0,IF($A227&lt;=C$4,(C$6/C$4)*$A227,-(C$6/(C$2-C$4)*($A227-C$4))+C$6))</f>
        <v>0</v>
      </c>
      <c r="D227" s="8" t="n">
        <f aca="false">IF($A227&gt;=D$2,0,IF($A227&lt;=D$4,(D$6/D$4)*$A227,-(D$6/(D$2-D$4)*($A227-D$4))+D$6))</f>
        <v>0</v>
      </c>
      <c r="E227" s="8" t="n">
        <f aca="false">IF($A227&gt;=E$2,0,IF($A227&lt;=E$4,(E$6/E$4)*$A227,-(E$6/(E$2-E$4)*($A227-E$4))+E$6))</f>
        <v>0</v>
      </c>
      <c r="F227" s="8" t="n">
        <f aca="false">IF($A227&gt;=F$2,0,IF($A227&lt;=F$4,(F$6/F$4)*$A227,-(F$6/(F$2-F$4)*($A227-F$4))+F$6))</f>
        <v>0</v>
      </c>
      <c r="G227" s="8" t="n">
        <f aca="false">IF($A227&gt;=G$2,0,IF($A227&lt;=G$4,(G$6/G$4)*$A227,-(G$6/(G$2-G$4)*($A227-G$4))+G$6))</f>
        <v>0</v>
      </c>
      <c r="H227" s="8" t="n">
        <f aca="false">SUM(C227:G227)</f>
        <v>0</v>
      </c>
      <c r="I227" s="23" t="n">
        <f aca="false">2*I$3/K$3*A227*(1-(A227/(2*K$3)))</f>
        <v>-7018.98147440159</v>
      </c>
      <c r="J227" s="23" t="n">
        <f aca="false">K$9/SQRT(A227-J$9)</f>
        <v>0</v>
      </c>
      <c r="K227" s="23" t="n">
        <f aca="false">-1*M$9/(M$3-L$3)*A227+1*M$9/(M$3-L$3)*M$3</f>
        <v>0</v>
      </c>
      <c r="U227" s="16" t="n">
        <v>2.14</v>
      </c>
      <c r="V227" s="22" t="n">
        <f aca="false">IF(U227&lt;=$AH$9,AE227,IF(U227&lt;=2/3*$AI$3,AF227,IF(U227&lt;=$AI$3,AG227,0)))</f>
        <v>0</v>
      </c>
      <c r="W227" s="8" t="n">
        <f aca="false">IF($A227&gt;=W$2,0,IF($A227&lt;=W$4,(W$6/W$4)*$A227,-(W$6/(W$2-W$4)*($A227-W$4))+W$6))</f>
        <v>0</v>
      </c>
      <c r="X227" s="8" t="n">
        <f aca="false">IF($A227&gt;=X$2,0,IF($A227&lt;=X$4,(X$6/X$4)*$A227,-(X$6/(X$2-X$4)*($A227-X$4))+X$6))</f>
        <v>0</v>
      </c>
      <c r="Y227" s="8" t="n">
        <f aca="false">IF($A227&gt;=Y$2,0,IF($A227&lt;=Y$4,(Y$6/Y$4)*$A227,-(Y$6/(Y$2-Y$4)*($A227-Y$4))+Y$6))</f>
        <v>0</v>
      </c>
      <c r="Z227" s="8" t="n">
        <f aca="false">IF($A227&gt;=Z$2,0,IF($A227&lt;=Z$4,(Z$6/Z$4)*$A227,-(Z$6/(Z$2-Z$4)*($A227-Z$4))+Z$6))</f>
        <v>0</v>
      </c>
      <c r="AA227" s="8" t="n">
        <f aca="false">IF($A227&gt;=AA$2,0,IF($A227&lt;=AA$4,(AA$6/AA$4)*$A227,-(AA$6/(AA$2-AA$4)*($A227-AA$4))+AA$6))</f>
        <v>0</v>
      </c>
      <c r="AB227" s="8" t="n">
        <f aca="false">IF($A227&gt;=AB$2,0,IF($A227&lt;=AB$4,(AB$6/AB$4)*$A227,-(AB$6/(AB$2-AB$4)*($A227-AB$4))+AB$6))</f>
        <v>0</v>
      </c>
      <c r="AC227" s="8" t="n">
        <f aca="false">IF($A227&gt;=AC$2,0,IF($A227&lt;=AC$4,(AC$6/AC$4)*$A227,-(AC$6/(AC$2-AC$4)*($A227-AC$4))+AC$6))</f>
        <v>0</v>
      </c>
      <c r="AD227" s="8" t="n">
        <f aca="false">SUM(W227:AC227)</f>
        <v>0</v>
      </c>
      <c r="AE227" s="23" t="n">
        <f aca="false">2*AE$3/AG$3*U227*(1-(U227/(2*AG$3)))</f>
        <v>-1983.49756896749</v>
      </c>
      <c r="AF227" s="23" t="n">
        <f aca="false">AG$9/SQRT(U227-AF$9)</f>
        <v>0</v>
      </c>
      <c r="AG227" s="23" t="n">
        <f aca="false">-1*AI$9/(AI$3-AH$3)*U227+1*AI$9/(AI$3-AH$3)*AI$3</f>
        <v>0</v>
      </c>
    </row>
    <row r="228" customFormat="false" ht="13.5" hidden="false" customHeight="false" outlineLevel="0" collapsed="false">
      <c r="A228" s="16" t="n">
        <v>2.15</v>
      </c>
      <c r="B228" s="22" t="n">
        <f aca="false">IF(A228&lt;=$L$9,I228,IF(A228&lt;=2/3*$M$3,J228,IF(A228&lt;=$M$3,K228,0)))</f>
        <v>0</v>
      </c>
      <c r="C228" s="8" t="n">
        <f aca="false">IF($A228&gt;=C$2,0,IF($A228&lt;=C$4,(C$6/C$4)*$A228,-(C$6/(C$2-C$4)*($A228-C$4))+C$6))</f>
        <v>0</v>
      </c>
      <c r="D228" s="8" t="n">
        <f aca="false">IF($A228&gt;=D$2,0,IF($A228&lt;=D$4,(D$6/D$4)*$A228,-(D$6/(D$2-D$4)*($A228-D$4))+D$6))</f>
        <v>0</v>
      </c>
      <c r="E228" s="8" t="n">
        <f aca="false">IF($A228&gt;=E$2,0,IF($A228&lt;=E$4,(E$6/E$4)*$A228,-(E$6/(E$2-E$4)*($A228-E$4))+E$6))</f>
        <v>0</v>
      </c>
      <c r="F228" s="8" t="n">
        <f aca="false">IF($A228&gt;=F$2,0,IF($A228&lt;=F$4,(F$6/F$4)*$A228,-(F$6/(F$2-F$4)*($A228-F$4))+F$6))</f>
        <v>0</v>
      </c>
      <c r="G228" s="8" t="n">
        <f aca="false">IF($A228&gt;=G$2,0,IF($A228&lt;=G$4,(G$6/G$4)*$A228,-(G$6/(G$2-G$4)*($A228-G$4))+G$6))</f>
        <v>0</v>
      </c>
      <c r="H228" s="8" t="n">
        <f aca="false">SUM(C228:G228)</f>
        <v>0</v>
      </c>
      <c r="I228" s="23" t="n">
        <f aca="false">2*I$3/K$3*A228*(1-(A228/(2*K$3)))</f>
        <v>-7086.45173443201</v>
      </c>
      <c r="J228" s="23" t="n">
        <f aca="false">K$9/SQRT(A228-J$9)</f>
        <v>0</v>
      </c>
      <c r="K228" s="23" t="n">
        <f aca="false">-1*M$9/(M$3-L$3)*A228+1*M$9/(M$3-L$3)*M$3</f>
        <v>0</v>
      </c>
      <c r="U228" s="16" t="n">
        <v>2.15</v>
      </c>
      <c r="V228" s="22" t="n">
        <f aca="false">IF(U228&lt;=$AH$9,AE228,IF(U228&lt;=2/3*$AI$3,AF228,IF(U228&lt;=$AI$3,AG228,0)))</f>
        <v>0</v>
      </c>
      <c r="W228" s="8" t="n">
        <f aca="false">IF($A228&gt;=W$2,0,IF($A228&lt;=W$4,(W$6/W$4)*$A228,-(W$6/(W$2-W$4)*($A228-W$4))+W$6))</f>
        <v>0</v>
      </c>
      <c r="X228" s="8" t="n">
        <f aca="false">IF($A228&gt;=X$2,0,IF($A228&lt;=X$4,(X$6/X$4)*$A228,-(X$6/(X$2-X$4)*($A228-X$4))+X$6))</f>
        <v>0</v>
      </c>
      <c r="Y228" s="8" t="n">
        <f aca="false">IF($A228&gt;=Y$2,0,IF($A228&lt;=Y$4,(Y$6/Y$4)*$A228,-(Y$6/(Y$2-Y$4)*($A228-Y$4))+Y$6))</f>
        <v>0</v>
      </c>
      <c r="Z228" s="8" t="n">
        <f aca="false">IF($A228&gt;=Z$2,0,IF($A228&lt;=Z$4,(Z$6/Z$4)*$A228,-(Z$6/(Z$2-Z$4)*($A228-Z$4))+Z$6))</f>
        <v>0</v>
      </c>
      <c r="AA228" s="8" t="n">
        <f aca="false">IF($A228&gt;=AA$2,0,IF($A228&lt;=AA$4,(AA$6/AA$4)*$A228,-(AA$6/(AA$2-AA$4)*($A228-AA$4))+AA$6))</f>
        <v>0</v>
      </c>
      <c r="AB228" s="8" t="n">
        <f aca="false">IF($A228&gt;=AB$2,0,IF($A228&lt;=AB$4,(AB$6/AB$4)*$A228,-(AB$6/(AB$2-AB$4)*($A228-AB$4))+AB$6))</f>
        <v>0</v>
      </c>
      <c r="AC228" s="8" t="n">
        <f aca="false">IF($A228&gt;=AC$2,0,IF($A228&lt;=AC$4,(AC$6/AC$4)*$A228,-(AC$6/(AC$2-AC$4)*($A228-AC$4))+AC$6))</f>
        <v>0</v>
      </c>
      <c r="AD228" s="8" t="n">
        <f aca="false">SUM(W228:AC228)</f>
        <v>0</v>
      </c>
      <c r="AE228" s="23" t="n">
        <f aca="false">2*AE$3/AG$3*U228*(1-(U228/(2*AG$3)))</f>
        <v>-2002.56402429809</v>
      </c>
      <c r="AF228" s="23" t="n">
        <f aca="false">AG$9/SQRT(U228-AF$9)</f>
        <v>0</v>
      </c>
      <c r="AG228" s="23" t="n">
        <f aca="false">-1*AI$9/(AI$3-AH$3)*U228+1*AI$9/(AI$3-AH$3)*AI$3</f>
        <v>0</v>
      </c>
    </row>
    <row r="229" customFormat="false" ht="13.5" hidden="false" customHeight="false" outlineLevel="0" collapsed="false">
      <c r="A229" s="16" t="n">
        <v>2.16</v>
      </c>
      <c r="B229" s="22" t="n">
        <f aca="false">IF(A229&lt;=$L$9,I229,IF(A229&lt;=2/3*$M$3,J229,IF(A229&lt;=$M$3,K229,0)))</f>
        <v>0</v>
      </c>
      <c r="C229" s="8" t="n">
        <f aca="false">IF($A229&gt;=C$2,0,IF($A229&lt;=C$4,(C$6/C$4)*$A229,-(C$6/(C$2-C$4)*($A229-C$4))+C$6))</f>
        <v>0</v>
      </c>
      <c r="D229" s="8" t="n">
        <f aca="false">IF($A229&gt;=D$2,0,IF($A229&lt;=D$4,(D$6/D$4)*$A229,-(D$6/(D$2-D$4)*($A229-D$4))+D$6))</f>
        <v>0</v>
      </c>
      <c r="E229" s="8" t="n">
        <f aca="false">IF($A229&gt;=E$2,0,IF($A229&lt;=E$4,(E$6/E$4)*$A229,-(E$6/(E$2-E$4)*($A229-E$4))+E$6))</f>
        <v>0</v>
      </c>
      <c r="F229" s="8" t="n">
        <f aca="false">IF($A229&gt;=F$2,0,IF($A229&lt;=F$4,(F$6/F$4)*$A229,-(F$6/(F$2-F$4)*($A229-F$4))+F$6))</f>
        <v>0</v>
      </c>
      <c r="G229" s="8" t="n">
        <f aca="false">IF($A229&gt;=G$2,0,IF($A229&lt;=G$4,(G$6/G$4)*$A229,-(G$6/(G$2-G$4)*($A229-G$4))+G$6))</f>
        <v>0</v>
      </c>
      <c r="H229" s="8" t="n">
        <f aca="false">SUM(C229:G229)</f>
        <v>0</v>
      </c>
      <c r="I229" s="23" t="n">
        <f aca="false">2*I$3/K$3*A229*(1-(A229/(2*K$3)))</f>
        <v>-7154.24451800828</v>
      </c>
      <c r="J229" s="23" t="n">
        <f aca="false">K$9/SQRT(A229-J$9)</f>
        <v>0</v>
      </c>
      <c r="K229" s="23" t="n">
        <f aca="false">-1*M$9/(M$3-L$3)*A229+1*M$9/(M$3-L$3)*M$3</f>
        <v>0</v>
      </c>
      <c r="U229" s="16" t="n">
        <v>2.16</v>
      </c>
      <c r="V229" s="22" t="n">
        <f aca="false">IF(U229&lt;=$AH$9,AE229,IF(U229&lt;=2/3*$AI$3,AF229,IF(U229&lt;=$AI$3,AG229,0)))</f>
        <v>0</v>
      </c>
      <c r="W229" s="8" t="n">
        <f aca="false">IF($A229&gt;=W$2,0,IF($A229&lt;=W$4,(W$6/W$4)*$A229,-(W$6/(W$2-W$4)*($A229-W$4))+W$6))</f>
        <v>0</v>
      </c>
      <c r="X229" s="8" t="n">
        <f aca="false">IF($A229&gt;=X$2,0,IF($A229&lt;=X$4,(X$6/X$4)*$A229,-(X$6/(X$2-X$4)*($A229-X$4))+X$6))</f>
        <v>0</v>
      </c>
      <c r="Y229" s="8" t="n">
        <f aca="false">IF($A229&gt;=Y$2,0,IF($A229&lt;=Y$4,(Y$6/Y$4)*$A229,-(Y$6/(Y$2-Y$4)*($A229-Y$4))+Y$6))</f>
        <v>0</v>
      </c>
      <c r="Z229" s="8" t="n">
        <f aca="false">IF($A229&gt;=Z$2,0,IF($A229&lt;=Z$4,(Z$6/Z$4)*$A229,-(Z$6/(Z$2-Z$4)*($A229-Z$4))+Z$6))</f>
        <v>0</v>
      </c>
      <c r="AA229" s="8" t="n">
        <f aca="false">IF($A229&gt;=AA$2,0,IF($A229&lt;=AA$4,(AA$6/AA$4)*$A229,-(AA$6/(AA$2-AA$4)*($A229-AA$4))+AA$6))</f>
        <v>0</v>
      </c>
      <c r="AB229" s="8" t="n">
        <f aca="false">IF($A229&gt;=AB$2,0,IF($A229&lt;=AB$4,(AB$6/AB$4)*$A229,-(AB$6/(AB$2-AB$4)*($A229-AB$4))+AB$6))</f>
        <v>0</v>
      </c>
      <c r="AC229" s="8" t="n">
        <f aca="false">IF($A229&gt;=AC$2,0,IF($A229&lt;=AC$4,(AC$6/AC$4)*$A229,-(AC$6/(AC$2-AC$4)*($A229-AC$4))+AC$6))</f>
        <v>0</v>
      </c>
      <c r="AD229" s="8" t="n">
        <f aca="false">SUM(W229:AC229)</f>
        <v>0</v>
      </c>
      <c r="AE229" s="23" t="n">
        <f aca="false">2*AE$3/AG$3*U229*(1-(U229/(2*AG$3)))</f>
        <v>-2021.72162172265</v>
      </c>
      <c r="AF229" s="23" t="n">
        <f aca="false">AG$9/SQRT(U229-AF$9)</f>
        <v>0</v>
      </c>
      <c r="AG229" s="23" t="n">
        <f aca="false">-1*AI$9/(AI$3-AH$3)*U229+1*AI$9/(AI$3-AH$3)*AI$3</f>
        <v>0</v>
      </c>
    </row>
    <row r="230" customFormat="false" ht="13.5" hidden="false" customHeight="false" outlineLevel="0" collapsed="false">
      <c r="A230" s="16" t="n">
        <v>2.17</v>
      </c>
      <c r="B230" s="22" t="n">
        <f aca="false">IF(A230&lt;=$L$9,I230,IF(A230&lt;=2/3*$M$3,J230,IF(A230&lt;=$M$3,K230,0)))</f>
        <v>0</v>
      </c>
      <c r="C230" s="8" t="n">
        <f aca="false">IF($A230&gt;=C$2,0,IF($A230&lt;=C$4,(C$6/C$4)*$A230,-(C$6/(C$2-C$4)*($A230-C$4))+C$6))</f>
        <v>0</v>
      </c>
      <c r="D230" s="8" t="n">
        <f aca="false">IF($A230&gt;=D$2,0,IF($A230&lt;=D$4,(D$6/D$4)*$A230,-(D$6/(D$2-D$4)*($A230-D$4))+D$6))</f>
        <v>0</v>
      </c>
      <c r="E230" s="8" t="n">
        <f aca="false">IF($A230&gt;=E$2,0,IF($A230&lt;=E$4,(E$6/E$4)*$A230,-(E$6/(E$2-E$4)*($A230-E$4))+E$6))</f>
        <v>0</v>
      </c>
      <c r="F230" s="8" t="n">
        <f aca="false">IF($A230&gt;=F$2,0,IF($A230&lt;=F$4,(F$6/F$4)*$A230,-(F$6/(F$2-F$4)*($A230-F$4))+F$6))</f>
        <v>0</v>
      </c>
      <c r="G230" s="8" t="n">
        <f aca="false">IF($A230&gt;=G$2,0,IF($A230&lt;=G$4,(G$6/G$4)*$A230,-(G$6/(G$2-G$4)*($A230-G$4))+G$6))</f>
        <v>0</v>
      </c>
      <c r="H230" s="8" t="n">
        <f aca="false">SUM(C230:G230)</f>
        <v>0</v>
      </c>
      <c r="I230" s="23" t="n">
        <f aca="false">2*I$3/K$3*A230*(1-(A230/(2*K$3)))</f>
        <v>-7222.35982513038</v>
      </c>
      <c r="J230" s="23" t="n">
        <f aca="false">K$9/SQRT(A230-J$9)</f>
        <v>0</v>
      </c>
      <c r="K230" s="23" t="n">
        <f aca="false">-1*M$9/(M$3-L$3)*A230+1*M$9/(M$3-L$3)*M$3</f>
        <v>0</v>
      </c>
      <c r="U230" s="16" t="n">
        <v>2.17</v>
      </c>
      <c r="V230" s="22" t="n">
        <f aca="false">IF(U230&lt;=$AH$9,AE230,IF(U230&lt;=2/3*$AI$3,AF230,IF(U230&lt;=$AI$3,AG230,0)))</f>
        <v>0</v>
      </c>
      <c r="W230" s="8" t="n">
        <f aca="false">IF($A230&gt;=W$2,0,IF($A230&lt;=W$4,(W$6/W$4)*$A230,-(W$6/(W$2-W$4)*($A230-W$4))+W$6))</f>
        <v>0</v>
      </c>
      <c r="X230" s="8" t="n">
        <f aca="false">IF($A230&gt;=X$2,0,IF($A230&lt;=X$4,(X$6/X$4)*$A230,-(X$6/(X$2-X$4)*($A230-X$4))+X$6))</f>
        <v>0</v>
      </c>
      <c r="Y230" s="8" t="n">
        <f aca="false">IF($A230&gt;=Y$2,0,IF($A230&lt;=Y$4,(Y$6/Y$4)*$A230,-(Y$6/(Y$2-Y$4)*($A230-Y$4))+Y$6))</f>
        <v>0</v>
      </c>
      <c r="Z230" s="8" t="n">
        <f aca="false">IF($A230&gt;=Z$2,0,IF($A230&lt;=Z$4,(Z$6/Z$4)*$A230,-(Z$6/(Z$2-Z$4)*($A230-Z$4))+Z$6))</f>
        <v>0</v>
      </c>
      <c r="AA230" s="8" t="n">
        <f aca="false">IF($A230&gt;=AA$2,0,IF($A230&lt;=AA$4,(AA$6/AA$4)*$A230,-(AA$6/(AA$2-AA$4)*($A230-AA$4))+AA$6))</f>
        <v>0</v>
      </c>
      <c r="AB230" s="8" t="n">
        <f aca="false">IF($A230&gt;=AB$2,0,IF($A230&lt;=AB$4,(AB$6/AB$4)*$A230,-(AB$6/(AB$2-AB$4)*($A230-AB$4))+AB$6))</f>
        <v>0</v>
      </c>
      <c r="AC230" s="8" t="n">
        <f aca="false">IF($A230&gt;=AC$2,0,IF($A230&lt;=AC$4,(AC$6/AC$4)*$A230,-(AC$6/(AC$2-AC$4)*($A230-AC$4))+AC$6))</f>
        <v>0</v>
      </c>
      <c r="AD230" s="8" t="n">
        <f aca="false">SUM(W230:AC230)</f>
        <v>0</v>
      </c>
      <c r="AE230" s="23" t="n">
        <f aca="false">2*AE$3/AG$3*U230*(1-(U230/(2*AG$3)))</f>
        <v>-2040.97036124118</v>
      </c>
      <c r="AF230" s="23" t="n">
        <f aca="false">AG$9/SQRT(U230-AF$9)</f>
        <v>0</v>
      </c>
      <c r="AG230" s="23" t="n">
        <f aca="false">-1*AI$9/(AI$3-AH$3)*U230+1*AI$9/(AI$3-AH$3)*AI$3</f>
        <v>0</v>
      </c>
    </row>
    <row r="231" customFormat="false" ht="13.5" hidden="false" customHeight="false" outlineLevel="0" collapsed="false">
      <c r="A231" s="16" t="n">
        <v>2.18</v>
      </c>
      <c r="B231" s="22" t="n">
        <f aca="false">IF(A231&lt;=$L$9,I231,IF(A231&lt;=2/3*$M$3,J231,IF(A231&lt;=$M$3,K231,0)))</f>
        <v>0</v>
      </c>
      <c r="C231" s="8" t="n">
        <f aca="false">IF($A231&gt;=C$2,0,IF($A231&lt;=C$4,(C$6/C$4)*$A231,-(C$6/(C$2-C$4)*($A231-C$4))+C$6))</f>
        <v>0</v>
      </c>
      <c r="D231" s="8" t="n">
        <f aca="false">IF($A231&gt;=D$2,0,IF($A231&lt;=D$4,(D$6/D$4)*$A231,-(D$6/(D$2-D$4)*($A231-D$4))+D$6))</f>
        <v>0</v>
      </c>
      <c r="E231" s="8" t="n">
        <f aca="false">IF($A231&gt;=E$2,0,IF($A231&lt;=E$4,(E$6/E$4)*$A231,-(E$6/(E$2-E$4)*($A231-E$4))+E$6))</f>
        <v>0</v>
      </c>
      <c r="F231" s="8" t="n">
        <f aca="false">IF($A231&gt;=F$2,0,IF($A231&lt;=F$4,(F$6/F$4)*$A231,-(F$6/(F$2-F$4)*($A231-F$4))+F$6))</f>
        <v>0</v>
      </c>
      <c r="G231" s="8" t="n">
        <f aca="false">IF($A231&gt;=G$2,0,IF($A231&lt;=G$4,(G$6/G$4)*$A231,-(G$6/(G$2-G$4)*($A231-G$4))+G$6))</f>
        <v>0</v>
      </c>
      <c r="H231" s="8" t="n">
        <f aca="false">SUM(C231:G231)</f>
        <v>0</v>
      </c>
      <c r="I231" s="23" t="n">
        <f aca="false">2*I$3/K$3*A231*(1-(A231/(2*K$3)))</f>
        <v>-7290.79765579833</v>
      </c>
      <c r="J231" s="23" t="n">
        <f aca="false">K$9/SQRT(A231-J$9)</f>
        <v>0</v>
      </c>
      <c r="K231" s="23" t="n">
        <f aca="false">-1*M$9/(M$3-L$3)*A231+1*M$9/(M$3-L$3)*M$3</f>
        <v>0</v>
      </c>
      <c r="U231" s="16" t="n">
        <v>2.18</v>
      </c>
      <c r="V231" s="22" t="n">
        <f aca="false">IF(U231&lt;=$AH$9,AE231,IF(U231&lt;=2/3*$AI$3,AF231,IF(U231&lt;=$AI$3,AG231,0)))</f>
        <v>0</v>
      </c>
      <c r="W231" s="8" t="n">
        <f aca="false">IF($A231&gt;=W$2,0,IF($A231&lt;=W$4,(W$6/W$4)*$A231,-(W$6/(W$2-W$4)*($A231-W$4))+W$6))</f>
        <v>0</v>
      </c>
      <c r="X231" s="8" t="n">
        <f aca="false">IF($A231&gt;=X$2,0,IF($A231&lt;=X$4,(X$6/X$4)*$A231,-(X$6/(X$2-X$4)*($A231-X$4))+X$6))</f>
        <v>0</v>
      </c>
      <c r="Y231" s="8" t="n">
        <f aca="false">IF($A231&gt;=Y$2,0,IF($A231&lt;=Y$4,(Y$6/Y$4)*$A231,-(Y$6/(Y$2-Y$4)*($A231-Y$4))+Y$6))</f>
        <v>0</v>
      </c>
      <c r="Z231" s="8" t="n">
        <f aca="false">IF($A231&gt;=Z$2,0,IF($A231&lt;=Z$4,(Z$6/Z$4)*$A231,-(Z$6/(Z$2-Z$4)*($A231-Z$4))+Z$6))</f>
        <v>0</v>
      </c>
      <c r="AA231" s="8" t="n">
        <f aca="false">IF($A231&gt;=AA$2,0,IF($A231&lt;=AA$4,(AA$6/AA$4)*$A231,-(AA$6/(AA$2-AA$4)*($A231-AA$4))+AA$6))</f>
        <v>0</v>
      </c>
      <c r="AB231" s="8" t="n">
        <f aca="false">IF($A231&gt;=AB$2,0,IF($A231&lt;=AB$4,(AB$6/AB$4)*$A231,-(AB$6/(AB$2-AB$4)*($A231-AB$4))+AB$6))</f>
        <v>0</v>
      </c>
      <c r="AC231" s="8" t="n">
        <f aca="false">IF($A231&gt;=AC$2,0,IF($A231&lt;=AC$4,(AC$6/AC$4)*$A231,-(AC$6/(AC$2-AC$4)*($A231-AC$4))+AC$6))</f>
        <v>0</v>
      </c>
      <c r="AD231" s="8" t="n">
        <f aca="false">SUM(W231:AC231)</f>
        <v>0</v>
      </c>
      <c r="AE231" s="23" t="n">
        <f aca="false">2*AE$3/AG$3*U231*(1-(U231/(2*AG$3)))</f>
        <v>-2060.31024285369</v>
      </c>
      <c r="AF231" s="23" t="n">
        <f aca="false">AG$9/SQRT(U231-AF$9)</f>
        <v>0</v>
      </c>
      <c r="AG231" s="23" t="n">
        <f aca="false">-1*AI$9/(AI$3-AH$3)*U231+1*AI$9/(AI$3-AH$3)*AI$3</f>
        <v>0</v>
      </c>
    </row>
    <row r="232" customFormat="false" ht="13.5" hidden="false" customHeight="false" outlineLevel="0" collapsed="false">
      <c r="A232" s="16" t="n">
        <v>2.19</v>
      </c>
      <c r="B232" s="22" t="n">
        <f aca="false">IF(A232&lt;=$L$9,I232,IF(A232&lt;=2/3*$M$3,J232,IF(A232&lt;=$M$3,K232,0)))</f>
        <v>0</v>
      </c>
      <c r="C232" s="8" t="n">
        <f aca="false">IF($A232&gt;=C$2,0,IF($A232&lt;=C$4,(C$6/C$4)*$A232,-(C$6/(C$2-C$4)*($A232-C$4))+C$6))</f>
        <v>0</v>
      </c>
      <c r="D232" s="8" t="n">
        <f aca="false">IF($A232&gt;=D$2,0,IF($A232&lt;=D$4,(D$6/D$4)*$A232,-(D$6/(D$2-D$4)*($A232-D$4))+D$6))</f>
        <v>0</v>
      </c>
      <c r="E232" s="8" t="n">
        <f aca="false">IF($A232&gt;=E$2,0,IF($A232&lt;=E$4,(E$6/E$4)*$A232,-(E$6/(E$2-E$4)*($A232-E$4))+E$6))</f>
        <v>0</v>
      </c>
      <c r="F232" s="8" t="n">
        <f aca="false">IF($A232&gt;=F$2,0,IF($A232&lt;=F$4,(F$6/F$4)*$A232,-(F$6/(F$2-F$4)*($A232-F$4))+F$6))</f>
        <v>0</v>
      </c>
      <c r="G232" s="8" t="n">
        <f aca="false">IF($A232&gt;=G$2,0,IF($A232&lt;=G$4,(G$6/G$4)*$A232,-(G$6/(G$2-G$4)*($A232-G$4))+G$6))</f>
        <v>0</v>
      </c>
      <c r="H232" s="8" t="n">
        <f aca="false">SUM(C232:G232)</f>
        <v>0</v>
      </c>
      <c r="I232" s="23" t="n">
        <f aca="false">2*I$3/K$3*A232*(1-(A232/(2*K$3)))</f>
        <v>-7359.55801001212</v>
      </c>
      <c r="J232" s="23" t="n">
        <f aca="false">K$9/SQRT(A232-J$9)</f>
        <v>0</v>
      </c>
      <c r="K232" s="23" t="n">
        <f aca="false">-1*M$9/(M$3-L$3)*A232+1*M$9/(M$3-L$3)*M$3</f>
        <v>0</v>
      </c>
      <c r="U232" s="16" t="n">
        <v>2.19</v>
      </c>
      <c r="V232" s="22" t="n">
        <f aca="false">IF(U232&lt;=$AH$9,AE232,IF(U232&lt;=2/3*$AI$3,AF232,IF(U232&lt;=$AI$3,AG232,0)))</f>
        <v>0</v>
      </c>
      <c r="W232" s="8" t="n">
        <f aca="false">IF($A232&gt;=W$2,0,IF($A232&lt;=W$4,(W$6/W$4)*$A232,-(W$6/(W$2-W$4)*($A232-W$4))+W$6))</f>
        <v>0</v>
      </c>
      <c r="X232" s="8" t="n">
        <f aca="false">IF($A232&gt;=X$2,0,IF($A232&lt;=X$4,(X$6/X$4)*$A232,-(X$6/(X$2-X$4)*($A232-X$4))+X$6))</f>
        <v>0</v>
      </c>
      <c r="Y232" s="8" t="n">
        <f aca="false">IF($A232&gt;=Y$2,0,IF($A232&lt;=Y$4,(Y$6/Y$4)*$A232,-(Y$6/(Y$2-Y$4)*($A232-Y$4))+Y$6))</f>
        <v>0</v>
      </c>
      <c r="Z232" s="8" t="n">
        <f aca="false">IF($A232&gt;=Z$2,0,IF($A232&lt;=Z$4,(Z$6/Z$4)*$A232,-(Z$6/(Z$2-Z$4)*($A232-Z$4))+Z$6))</f>
        <v>0</v>
      </c>
      <c r="AA232" s="8" t="n">
        <f aca="false">IF($A232&gt;=AA$2,0,IF($A232&lt;=AA$4,(AA$6/AA$4)*$A232,-(AA$6/(AA$2-AA$4)*($A232-AA$4))+AA$6))</f>
        <v>0</v>
      </c>
      <c r="AB232" s="8" t="n">
        <f aca="false">IF($A232&gt;=AB$2,0,IF($A232&lt;=AB$4,(AB$6/AB$4)*$A232,-(AB$6/(AB$2-AB$4)*($A232-AB$4))+AB$6))</f>
        <v>0</v>
      </c>
      <c r="AC232" s="8" t="n">
        <f aca="false">IF($A232&gt;=AC$2,0,IF($A232&lt;=AC$4,(AC$6/AC$4)*$A232,-(AC$6/(AC$2-AC$4)*($A232-AC$4))+AC$6))</f>
        <v>0</v>
      </c>
      <c r="AD232" s="8" t="n">
        <f aca="false">SUM(W232:AC232)</f>
        <v>0</v>
      </c>
      <c r="AE232" s="23" t="n">
        <f aca="false">2*AE$3/AG$3*U232*(1-(U232/(2*AG$3)))</f>
        <v>-2079.74126656016</v>
      </c>
      <c r="AF232" s="23" t="n">
        <f aca="false">AG$9/SQRT(U232-AF$9)</f>
        <v>0</v>
      </c>
      <c r="AG232" s="23" t="n">
        <f aca="false">-1*AI$9/(AI$3-AH$3)*U232+1*AI$9/(AI$3-AH$3)*AI$3</f>
        <v>0</v>
      </c>
    </row>
    <row r="233" customFormat="false" ht="13.5" hidden="false" customHeight="false" outlineLevel="0" collapsed="false">
      <c r="A233" s="16" t="n">
        <v>2.2</v>
      </c>
      <c r="B233" s="22" t="n">
        <f aca="false">IF(A233&lt;=$L$9,I233,IF(A233&lt;=2/3*$M$3,J233,IF(A233&lt;=$M$3,K233,0)))</f>
        <v>0</v>
      </c>
      <c r="C233" s="8" t="n">
        <f aca="false">IF($A233&gt;=C$2,0,IF($A233&lt;=C$4,(C$6/C$4)*$A233,-(C$6/(C$2-C$4)*($A233-C$4))+C$6))</f>
        <v>0</v>
      </c>
      <c r="D233" s="8" t="n">
        <f aca="false">IF($A233&gt;=D$2,0,IF($A233&lt;=D$4,(D$6/D$4)*$A233,-(D$6/(D$2-D$4)*($A233-D$4))+D$6))</f>
        <v>0</v>
      </c>
      <c r="E233" s="8" t="n">
        <f aca="false">IF($A233&gt;=E$2,0,IF($A233&lt;=E$4,(E$6/E$4)*$A233,-(E$6/(E$2-E$4)*($A233-E$4))+E$6))</f>
        <v>0</v>
      </c>
      <c r="F233" s="8" t="n">
        <f aca="false">IF($A233&gt;=F$2,0,IF($A233&lt;=F$4,(F$6/F$4)*$A233,-(F$6/(F$2-F$4)*($A233-F$4))+F$6))</f>
        <v>0</v>
      </c>
      <c r="G233" s="8" t="n">
        <f aca="false">IF($A233&gt;=G$2,0,IF($A233&lt;=G$4,(G$6/G$4)*$A233,-(G$6/(G$2-G$4)*($A233-G$4))+G$6))</f>
        <v>0</v>
      </c>
      <c r="H233" s="8" t="n">
        <f aca="false">SUM(C233:G233)</f>
        <v>0</v>
      </c>
      <c r="I233" s="23" t="n">
        <f aca="false">2*I$3/K$3*A233*(1-(A233/(2*K$3)))</f>
        <v>-7428.64088777176</v>
      </c>
      <c r="J233" s="23" t="n">
        <f aca="false">K$9/SQRT(A233-J$9)</f>
        <v>0</v>
      </c>
      <c r="K233" s="23" t="n">
        <f aca="false">-1*M$9/(M$3-L$3)*A233+1*M$9/(M$3-L$3)*M$3</f>
        <v>0</v>
      </c>
      <c r="U233" s="16" t="n">
        <v>2.2</v>
      </c>
      <c r="V233" s="22" t="n">
        <f aca="false">IF(U233&lt;=$AH$9,AE233,IF(U233&lt;=2/3*$AI$3,AF233,IF(U233&lt;=$AI$3,AG233,0)))</f>
        <v>0</v>
      </c>
      <c r="W233" s="8" t="n">
        <f aca="false">IF($A233&gt;=W$2,0,IF($A233&lt;=W$4,(W$6/W$4)*$A233,-(W$6/(W$2-W$4)*($A233-W$4))+W$6))</f>
        <v>0</v>
      </c>
      <c r="X233" s="8" t="n">
        <f aca="false">IF($A233&gt;=X$2,0,IF($A233&lt;=X$4,(X$6/X$4)*$A233,-(X$6/(X$2-X$4)*($A233-X$4))+X$6))</f>
        <v>0</v>
      </c>
      <c r="Y233" s="8" t="n">
        <f aca="false">IF($A233&gt;=Y$2,0,IF($A233&lt;=Y$4,(Y$6/Y$4)*$A233,-(Y$6/(Y$2-Y$4)*($A233-Y$4))+Y$6))</f>
        <v>0</v>
      </c>
      <c r="Z233" s="8" t="n">
        <f aca="false">IF($A233&gt;=Z$2,0,IF($A233&lt;=Z$4,(Z$6/Z$4)*$A233,-(Z$6/(Z$2-Z$4)*($A233-Z$4))+Z$6))</f>
        <v>0</v>
      </c>
      <c r="AA233" s="8" t="n">
        <f aca="false">IF($A233&gt;=AA$2,0,IF($A233&lt;=AA$4,(AA$6/AA$4)*$A233,-(AA$6/(AA$2-AA$4)*($A233-AA$4))+AA$6))</f>
        <v>0</v>
      </c>
      <c r="AB233" s="8" t="n">
        <f aca="false">IF($A233&gt;=AB$2,0,IF($A233&lt;=AB$4,(AB$6/AB$4)*$A233,-(AB$6/(AB$2-AB$4)*($A233-AB$4))+AB$6))</f>
        <v>0</v>
      </c>
      <c r="AC233" s="8" t="n">
        <f aca="false">IF($A233&gt;=AC$2,0,IF($A233&lt;=AC$4,(AC$6/AC$4)*$A233,-(AC$6/(AC$2-AC$4)*($A233-AC$4))+AC$6))</f>
        <v>0</v>
      </c>
      <c r="AD233" s="8" t="n">
        <f aca="false">SUM(W233:AC233)</f>
        <v>0</v>
      </c>
      <c r="AE233" s="23" t="n">
        <f aca="false">2*AE$3/AG$3*U233*(1-(U233/(2*AG$3)))</f>
        <v>-2099.26343236061</v>
      </c>
      <c r="AF233" s="23" t="n">
        <f aca="false">AG$9/SQRT(U233-AF$9)</f>
        <v>0</v>
      </c>
      <c r="AG233" s="23" t="n">
        <f aca="false">-1*AI$9/(AI$3-AH$3)*U233+1*AI$9/(AI$3-AH$3)*AI$3</f>
        <v>0</v>
      </c>
    </row>
    <row r="234" customFormat="false" ht="13.5" hidden="false" customHeight="false" outlineLevel="0" collapsed="false">
      <c r="A234" s="16" t="n">
        <v>2.21</v>
      </c>
      <c r="B234" s="22" t="n">
        <f aca="false">IF(A234&lt;=$L$9,I234,IF(A234&lt;=2/3*$M$3,J234,IF(A234&lt;=$M$3,K234,0)))</f>
        <v>0</v>
      </c>
      <c r="C234" s="8" t="n">
        <f aca="false">IF($A234&gt;=C$2,0,IF($A234&lt;=C$4,(C$6/C$4)*$A234,-(C$6/(C$2-C$4)*($A234-C$4))+C$6))</f>
        <v>0</v>
      </c>
      <c r="D234" s="8" t="n">
        <f aca="false">IF($A234&gt;=D$2,0,IF($A234&lt;=D$4,(D$6/D$4)*$A234,-(D$6/(D$2-D$4)*($A234-D$4))+D$6))</f>
        <v>0</v>
      </c>
      <c r="E234" s="8" t="n">
        <f aca="false">IF($A234&gt;=E$2,0,IF($A234&lt;=E$4,(E$6/E$4)*$A234,-(E$6/(E$2-E$4)*($A234-E$4))+E$6))</f>
        <v>0</v>
      </c>
      <c r="F234" s="8" t="n">
        <f aca="false">IF($A234&gt;=F$2,0,IF($A234&lt;=F$4,(F$6/F$4)*$A234,-(F$6/(F$2-F$4)*($A234-F$4))+F$6))</f>
        <v>0</v>
      </c>
      <c r="G234" s="8" t="n">
        <f aca="false">IF($A234&gt;=G$2,0,IF($A234&lt;=G$4,(G$6/G$4)*$A234,-(G$6/(G$2-G$4)*($A234-G$4))+G$6))</f>
        <v>0</v>
      </c>
      <c r="H234" s="8" t="n">
        <f aca="false">SUM(C234:G234)</f>
        <v>0</v>
      </c>
      <c r="I234" s="23" t="n">
        <f aca="false">2*I$3/K$3*A234*(1-(A234/(2*K$3)))</f>
        <v>-7498.04628907724</v>
      </c>
      <c r="J234" s="23" t="n">
        <f aca="false">K$9/SQRT(A234-J$9)</f>
        <v>0</v>
      </c>
      <c r="K234" s="23" t="n">
        <f aca="false">-1*M$9/(M$3-L$3)*A234+1*M$9/(M$3-L$3)*M$3</f>
        <v>0</v>
      </c>
      <c r="U234" s="16" t="n">
        <v>2.21</v>
      </c>
      <c r="V234" s="22" t="n">
        <f aca="false">IF(U234&lt;=$AH$9,AE234,IF(U234&lt;=2/3*$AI$3,AF234,IF(U234&lt;=$AI$3,AG234,0)))</f>
        <v>0</v>
      </c>
      <c r="W234" s="8" t="n">
        <f aca="false">IF($A234&gt;=W$2,0,IF($A234&lt;=W$4,(W$6/W$4)*$A234,-(W$6/(W$2-W$4)*($A234-W$4))+W$6))</f>
        <v>0</v>
      </c>
      <c r="X234" s="8" t="n">
        <f aca="false">IF($A234&gt;=X$2,0,IF($A234&lt;=X$4,(X$6/X$4)*$A234,-(X$6/(X$2-X$4)*($A234-X$4))+X$6))</f>
        <v>0</v>
      </c>
      <c r="Y234" s="8" t="n">
        <f aca="false">IF($A234&gt;=Y$2,0,IF($A234&lt;=Y$4,(Y$6/Y$4)*$A234,-(Y$6/(Y$2-Y$4)*($A234-Y$4))+Y$6))</f>
        <v>0</v>
      </c>
      <c r="Z234" s="8" t="n">
        <f aca="false">IF($A234&gt;=Z$2,0,IF($A234&lt;=Z$4,(Z$6/Z$4)*$A234,-(Z$6/(Z$2-Z$4)*($A234-Z$4))+Z$6))</f>
        <v>0</v>
      </c>
      <c r="AA234" s="8" t="n">
        <f aca="false">IF($A234&gt;=AA$2,0,IF($A234&lt;=AA$4,(AA$6/AA$4)*$A234,-(AA$6/(AA$2-AA$4)*($A234-AA$4))+AA$6))</f>
        <v>0</v>
      </c>
      <c r="AB234" s="8" t="n">
        <f aca="false">IF($A234&gt;=AB$2,0,IF($A234&lt;=AB$4,(AB$6/AB$4)*$A234,-(AB$6/(AB$2-AB$4)*($A234-AB$4))+AB$6))</f>
        <v>0</v>
      </c>
      <c r="AC234" s="8" t="n">
        <f aca="false">IF($A234&gt;=AC$2,0,IF($A234&lt;=AC$4,(AC$6/AC$4)*$A234,-(AC$6/(AC$2-AC$4)*($A234-AC$4))+AC$6))</f>
        <v>0</v>
      </c>
      <c r="AD234" s="8" t="n">
        <f aca="false">SUM(W234:AC234)</f>
        <v>0</v>
      </c>
      <c r="AE234" s="23" t="n">
        <f aca="false">2*AE$3/AG$3*U234*(1-(U234/(2*AG$3)))</f>
        <v>-2118.87674025502</v>
      </c>
      <c r="AF234" s="23" t="n">
        <f aca="false">AG$9/SQRT(U234-AF$9)</f>
        <v>0</v>
      </c>
      <c r="AG234" s="23" t="n">
        <f aca="false">-1*AI$9/(AI$3-AH$3)*U234+1*AI$9/(AI$3-AH$3)*AI$3</f>
        <v>0</v>
      </c>
    </row>
    <row r="235" customFormat="false" ht="13.5" hidden="false" customHeight="false" outlineLevel="0" collapsed="false">
      <c r="A235" s="16" t="n">
        <v>2.22</v>
      </c>
      <c r="B235" s="22" t="n">
        <f aca="false">IF(A235&lt;=$L$9,I235,IF(A235&lt;=2/3*$M$3,J235,IF(A235&lt;=$M$3,K235,0)))</f>
        <v>0</v>
      </c>
      <c r="C235" s="8" t="n">
        <f aca="false">IF($A235&gt;=C$2,0,IF($A235&lt;=C$4,(C$6/C$4)*$A235,-(C$6/(C$2-C$4)*($A235-C$4))+C$6))</f>
        <v>0</v>
      </c>
      <c r="D235" s="8" t="n">
        <f aca="false">IF($A235&gt;=D$2,0,IF($A235&lt;=D$4,(D$6/D$4)*$A235,-(D$6/(D$2-D$4)*($A235-D$4))+D$6))</f>
        <v>0</v>
      </c>
      <c r="E235" s="8" t="n">
        <f aca="false">IF($A235&gt;=E$2,0,IF($A235&lt;=E$4,(E$6/E$4)*$A235,-(E$6/(E$2-E$4)*($A235-E$4))+E$6))</f>
        <v>0</v>
      </c>
      <c r="F235" s="8" t="n">
        <f aca="false">IF($A235&gt;=F$2,0,IF($A235&lt;=F$4,(F$6/F$4)*$A235,-(F$6/(F$2-F$4)*($A235-F$4))+F$6))</f>
        <v>0</v>
      </c>
      <c r="G235" s="8" t="n">
        <f aca="false">IF($A235&gt;=G$2,0,IF($A235&lt;=G$4,(G$6/G$4)*$A235,-(G$6/(G$2-G$4)*($A235-G$4))+G$6))</f>
        <v>0</v>
      </c>
      <c r="H235" s="8" t="n">
        <f aca="false">SUM(C235:G235)</f>
        <v>0</v>
      </c>
      <c r="I235" s="23" t="n">
        <f aca="false">2*I$3/K$3*A235*(1-(A235/(2*K$3)))</f>
        <v>-7567.77421392856</v>
      </c>
      <c r="J235" s="23" t="n">
        <f aca="false">K$9/SQRT(A235-J$9)</f>
        <v>0</v>
      </c>
      <c r="K235" s="23" t="n">
        <f aca="false">-1*M$9/(M$3-L$3)*A235+1*M$9/(M$3-L$3)*M$3</f>
        <v>0</v>
      </c>
      <c r="U235" s="16" t="n">
        <v>2.22</v>
      </c>
      <c r="V235" s="22" t="n">
        <f aca="false">IF(U235&lt;=$AH$9,AE235,IF(U235&lt;=2/3*$AI$3,AF235,IF(U235&lt;=$AI$3,AG235,0)))</f>
        <v>0</v>
      </c>
      <c r="W235" s="8" t="n">
        <f aca="false">IF($A235&gt;=W$2,0,IF($A235&lt;=W$4,(W$6/W$4)*$A235,-(W$6/(W$2-W$4)*($A235-W$4))+W$6))</f>
        <v>0</v>
      </c>
      <c r="X235" s="8" t="n">
        <f aca="false">IF($A235&gt;=X$2,0,IF($A235&lt;=X$4,(X$6/X$4)*$A235,-(X$6/(X$2-X$4)*($A235-X$4))+X$6))</f>
        <v>0</v>
      </c>
      <c r="Y235" s="8" t="n">
        <f aca="false">IF($A235&gt;=Y$2,0,IF($A235&lt;=Y$4,(Y$6/Y$4)*$A235,-(Y$6/(Y$2-Y$4)*($A235-Y$4))+Y$6))</f>
        <v>0</v>
      </c>
      <c r="Z235" s="8" t="n">
        <f aca="false">IF($A235&gt;=Z$2,0,IF($A235&lt;=Z$4,(Z$6/Z$4)*$A235,-(Z$6/(Z$2-Z$4)*($A235-Z$4))+Z$6))</f>
        <v>0</v>
      </c>
      <c r="AA235" s="8" t="n">
        <f aca="false">IF($A235&gt;=AA$2,0,IF($A235&lt;=AA$4,(AA$6/AA$4)*$A235,-(AA$6/(AA$2-AA$4)*($A235-AA$4))+AA$6))</f>
        <v>0</v>
      </c>
      <c r="AB235" s="8" t="n">
        <f aca="false">IF($A235&gt;=AB$2,0,IF($A235&lt;=AB$4,(AB$6/AB$4)*$A235,-(AB$6/(AB$2-AB$4)*($A235-AB$4))+AB$6))</f>
        <v>0</v>
      </c>
      <c r="AC235" s="8" t="n">
        <f aca="false">IF($A235&gt;=AC$2,0,IF($A235&lt;=AC$4,(AC$6/AC$4)*$A235,-(AC$6/(AC$2-AC$4)*($A235-AC$4))+AC$6))</f>
        <v>0</v>
      </c>
      <c r="AD235" s="8" t="n">
        <f aca="false">SUM(W235:AC235)</f>
        <v>0</v>
      </c>
      <c r="AE235" s="23" t="n">
        <f aca="false">2*AE$3/AG$3*U235*(1-(U235/(2*AG$3)))</f>
        <v>-2138.58119024341</v>
      </c>
      <c r="AF235" s="23" t="n">
        <f aca="false">AG$9/SQRT(U235-AF$9)</f>
        <v>0</v>
      </c>
      <c r="AG235" s="23" t="n">
        <f aca="false">-1*AI$9/(AI$3-AH$3)*U235+1*AI$9/(AI$3-AH$3)*AI$3</f>
        <v>0</v>
      </c>
    </row>
    <row r="236" customFormat="false" ht="13.5" hidden="false" customHeight="false" outlineLevel="0" collapsed="false">
      <c r="A236" s="16" t="n">
        <v>2.23</v>
      </c>
      <c r="B236" s="22" t="n">
        <f aca="false">IF(A236&lt;=$L$9,I236,IF(A236&lt;=2/3*$M$3,J236,IF(A236&lt;=$M$3,K236,0)))</f>
        <v>0</v>
      </c>
      <c r="C236" s="8" t="n">
        <f aca="false">IF($A236&gt;=C$2,0,IF($A236&lt;=C$4,(C$6/C$4)*$A236,-(C$6/(C$2-C$4)*($A236-C$4))+C$6))</f>
        <v>0</v>
      </c>
      <c r="D236" s="8" t="n">
        <f aca="false">IF($A236&gt;=D$2,0,IF($A236&lt;=D$4,(D$6/D$4)*$A236,-(D$6/(D$2-D$4)*($A236-D$4))+D$6))</f>
        <v>0</v>
      </c>
      <c r="E236" s="8" t="n">
        <f aca="false">IF($A236&gt;=E$2,0,IF($A236&lt;=E$4,(E$6/E$4)*$A236,-(E$6/(E$2-E$4)*($A236-E$4))+E$6))</f>
        <v>0</v>
      </c>
      <c r="F236" s="8" t="n">
        <f aca="false">IF($A236&gt;=F$2,0,IF($A236&lt;=F$4,(F$6/F$4)*$A236,-(F$6/(F$2-F$4)*($A236-F$4))+F$6))</f>
        <v>0</v>
      </c>
      <c r="G236" s="8" t="n">
        <f aca="false">IF($A236&gt;=G$2,0,IF($A236&lt;=G$4,(G$6/G$4)*$A236,-(G$6/(G$2-G$4)*($A236-G$4))+G$6))</f>
        <v>0</v>
      </c>
      <c r="H236" s="8" t="n">
        <f aca="false">SUM(C236:G236)</f>
        <v>0</v>
      </c>
      <c r="I236" s="23" t="n">
        <f aca="false">2*I$3/K$3*A236*(1-(A236/(2*K$3)))</f>
        <v>-7637.82466232572</v>
      </c>
      <c r="J236" s="23" t="n">
        <f aca="false">K$9/SQRT(A236-J$9)</f>
        <v>0</v>
      </c>
      <c r="K236" s="23" t="n">
        <f aca="false">-1*M$9/(M$3-L$3)*A236+1*M$9/(M$3-L$3)*M$3</f>
        <v>0</v>
      </c>
      <c r="U236" s="16" t="n">
        <v>2.23</v>
      </c>
      <c r="V236" s="22" t="n">
        <f aca="false">IF(U236&lt;=$AH$9,AE236,IF(U236&lt;=2/3*$AI$3,AF236,IF(U236&lt;=$AI$3,AG236,0)))</f>
        <v>0</v>
      </c>
      <c r="W236" s="8" t="n">
        <f aca="false">IF($A236&gt;=W$2,0,IF($A236&lt;=W$4,(W$6/W$4)*$A236,-(W$6/(W$2-W$4)*($A236-W$4))+W$6))</f>
        <v>0</v>
      </c>
      <c r="X236" s="8" t="n">
        <f aca="false">IF($A236&gt;=X$2,0,IF($A236&lt;=X$4,(X$6/X$4)*$A236,-(X$6/(X$2-X$4)*($A236-X$4))+X$6))</f>
        <v>0</v>
      </c>
      <c r="Y236" s="8" t="n">
        <f aca="false">IF($A236&gt;=Y$2,0,IF($A236&lt;=Y$4,(Y$6/Y$4)*$A236,-(Y$6/(Y$2-Y$4)*($A236-Y$4))+Y$6))</f>
        <v>0</v>
      </c>
      <c r="Z236" s="8" t="n">
        <f aca="false">IF($A236&gt;=Z$2,0,IF($A236&lt;=Z$4,(Z$6/Z$4)*$A236,-(Z$6/(Z$2-Z$4)*($A236-Z$4))+Z$6))</f>
        <v>0</v>
      </c>
      <c r="AA236" s="8" t="n">
        <f aca="false">IF($A236&gt;=AA$2,0,IF($A236&lt;=AA$4,(AA$6/AA$4)*$A236,-(AA$6/(AA$2-AA$4)*($A236-AA$4))+AA$6))</f>
        <v>0</v>
      </c>
      <c r="AB236" s="8" t="n">
        <f aca="false">IF($A236&gt;=AB$2,0,IF($A236&lt;=AB$4,(AB$6/AB$4)*$A236,-(AB$6/(AB$2-AB$4)*($A236-AB$4))+AB$6))</f>
        <v>0</v>
      </c>
      <c r="AC236" s="8" t="n">
        <f aca="false">IF($A236&gt;=AC$2,0,IF($A236&lt;=AC$4,(AC$6/AC$4)*$A236,-(AC$6/(AC$2-AC$4)*($A236-AC$4))+AC$6))</f>
        <v>0</v>
      </c>
      <c r="AD236" s="8" t="n">
        <f aca="false">SUM(W236:AC236)</f>
        <v>0</v>
      </c>
      <c r="AE236" s="23" t="n">
        <f aca="false">2*AE$3/AG$3*U236*(1-(U236/(2*AG$3)))</f>
        <v>-2158.37678232576</v>
      </c>
      <c r="AF236" s="23" t="n">
        <f aca="false">AG$9/SQRT(U236-AF$9)</f>
        <v>0</v>
      </c>
      <c r="AG236" s="23" t="n">
        <f aca="false">-1*AI$9/(AI$3-AH$3)*U236+1*AI$9/(AI$3-AH$3)*AI$3</f>
        <v>0</v>
      </c>
    </row>
    <row r="237" customFormat="false" ht="13.5" hidden="false" customHeight="false" outlineLevel="0" collapsed="false">
      <c r="A237" s="16" t="n">
        <v>2.24</v>
      </c>
      <c r="B237" s="22" t="n">
        <f aca="false">IF(A237&lt;=$L$9,I237,IF(A237&lt;=2/3*$M$3,J237,IF(A237&lt;=$M$3,K237,0)))</f>
        <v>0</v>
      </c>
      <c r="C237" s="8" t="n">
        <f aca="false">IF($A237&gt;=C$2,0,IF($A237&lt;=C$4,(C$6/C$4)*$A237,-(C$6/(C$2-C$4)*($A237-C$4))+C$6))</f>
        <v>0</v>
      </c>
      <c r="D237" s="8" t="n">
        <f aca="false">IF($A237&gt;=D$2,0,IF($A237&lt;=D$4,(D$6/D$4)*$A237,-(D$6/(D$2-D$4)*($A237-D$4))+D$6))</f>
        <v>0</v>
      </c>
      <c r="E237" s="8" t="n">
        <f aca="false">IF($A237&gt;=E$2,0,IF($A237&lt;=E$4,(E$6/E$4)*$A237,-(E$6/(E$2-E$4)*($A237-E$4))+E$6))</f>
        <v>0</v>
      </c>
      <c r="F237" s="8" t="n">
        <f aca="false">IF($A237&gt;=F$2,0,IF($A237&lt;=F$4,(F$6/F$4)*$A237,-(F$6/(F$2-F$4)*($A237-F$4))+F$6))</f>
        <v>0</v>
      </c>
      <c r="G237" s="8" t="n">
        <f aca="false">IF($A237&gt;=G$2,0,IF($A237&lt;=G$4,(G$6/G$4)*$A237,-(G$6/(G$2-G$4)*($A237-G$4))+G$6))</f>
        <v>0</v>
      </c>
      <c r="H237" s="8" t="n">
        <f aca="false">SUM(C237:G237)</f>
        <v>0</v>
      </c>
      <c r="I237" s="23" t="n">
        <f aca="false">2*I$3/K$3*A237*(1-(A237/(2*K$3)))</f>
        <v>-7708.19763426872</v>
      </c>
      <c r="J237" s="23" t="n">
        <f aca="false">K$9/SQRT(A237-J$9)</f>
        <v>0</v>
      </c>
      <c r="K237" s="23" t="n">
        <f aca="false">-1*M$9/(M$3-L$3)*A237+1*M$9/(M$3-L$3)*M$3</f>
        <v>0</v>
      </c>
      <c r="U237" s="16" t="n">
        <v>2.24</v>
      </c>
      <c r="V237" s="22" t="n">
        <f aca="false">IF(U237&lt;=$AH$9,AE237,IF(U237&lt;=2/3*$AI$3,AF237,IF(U237&lt;=$AI$3,AG237,0)))</f>
        <v>0</v>
      </c>
      <c r="W237" s="8" t="n">
        <f aca="false">IF($A237&gt;=W$2,0,IF($A237&lt;=W$4,(W$6/W$4)*$A237,-(W$6/(W$2-W$4)*($A237-W$4))+W$6))</f>
        <v>0</v>
      </c>
      <c r="X237" s="8" t="n">
        <f aca="false">IF($A237&gt;=X$2,0,IF($A237&lt;=X$4,(X$6/X$4)*$A237,-(X$6/(X$2-X$4)*($A237-X$4))+X$6))</f>
        <v>0</v>
      </c>
      <c r="Y237" s="8" t="n">
        <f aca="false">IF($A237&gt;=Y$2,0,IF($A237&lt;=Y$4,(Y$6/Y$4)*$A237,-(Y$6/(Y$2-Y$4)*($A237-Y$4))+Y$6))</f>
        <v>0</v>
      </c>
      <c r="Z237" s="8" t="n">
        <f aca="false">IF($A237&gt;=Z$2,0,IF($A237&lt;=Z$4,(Z$6/Z$4)*$A237,-(Z$6/(Z$2-Z$4)*($A237-Z$4))+Z$6))</f>
        <v>0</v>
      </c>
      <c r="AA237" s="8" t="n">
        <f aca="false">IF($A237&gt;=AA$2,0,IF($A237&lt;=AA$4,(AA$6/AA$4)*$A237,-(AA$6/(AA$2-AA$4)*($A237-AA$4))+AA$6))</f>
        <v>0</v>
      </c>
      <c r="AB237" s="8" t="n">
        <f aca="false">IF($A237&gt;=AB$2,0,IF($A237&lt;=AB$4,(AB$6/AB$4)*$A237,-(AB$6/(AB$2-AB$4)*($A237-AB$4))+AB$6))</f>
        <v>0</v>
      </c>
      <c r="AC237" s="8" t="n">
        <f aca="false">IF($A237&gt;=AC$2,0,IF($A237&lt;=AC$4,(AC$6/AC$4)*$A237,-(AC$6/(AC$2-AC$4)*($A237-AC$4))+AC$6))</f>
        <v>0</v>
      </c>
      <c r="AD237" s="8" t="n">
        <f aca="false">SUM(W237:AC237)</f>
        <v>0</v>
      </c>
      <c r="AE237" s="23" t="n">
        <f aca="false">2*AE$3/AG$3*U237*(1-(U237/(2*AG$3)))</f>
        <v>-2178.26351650208</v>
      </c>
      <c r="AF237" s="23" t="n">
        <f aca="false">AG$9/SQRT(U237-AF$9)</f>
        <v>0</v>
      </c>
      <c r="AG237" s="23" t="n">
        <f aca="false">-1*AI$9/(AI$3-AH$3)*U237+1*AI$9/(AI$3-AH$3)*AI$3</f>
        <v>0</v>
      </c>
    </row>
    <row r="238" customFormat="false" ht="13.5" hidden="false" customHeight="false" outlineLevel="0" collapsed="false">
      <c r="A238" s="16" t="n">
        <v>2.25</v>
      </c>
      <c r="B238" s="22" t="n">
        <f aca="false">IF(A238&lt;=$L$9,I238,IF(A238&lt;=2/3*$M$3,J238,IF(A238&lt;=$M$3,K238,0)))</f>
        <v>0</v>
      </c>
      <c r="C238" s="8" t="n">
        <f aca="false">IF($A238&gt;=C$2,0,IF($A238&lt;=C$4,(C$6/C$4)*$A238,-(C$6/(C$2-C$4)*($A238-C$4))+C$6))</f>
        <v>0</v>
      </c>
      <c r="D238" s="8" t="n">
        <f aca="false">IF($A238&gt;=D$2,0,IF($A238&lt;=D$4,(D$6/D$4)*$A238,-(D$6/(D$2-D$4)*($A238-D$4))+D$6))</f>
        <v>0</v>
      </c>
      <c r="E238" s="8" t="n">
        <f aca="false">IF($A238&gt;=E$2,0,IF($A238&lt;=E$4,(E$6/E$4)*$A238,-(E$6/(E$2-E$4)*($A238-E$4))+E$6))</f>
        <v>0</v>
      </c>
      <c r="F238" s="8" t="n">
        <f aca="false">IF($A238&gt;=F$2,0,IF($A238&lt;=F$4,(F$6/F$4)*$A238,-(F$6/(F$2-F$4)*($A238-F$4))+F$6))</f>
        <v>0</v>
      </c>
      <c r="G238" s="8" t="n">
        <f aca="false">IF($A238&gt;=G$2,0,IF($A238&lt;=G$4,(G$6/G$4)*$A238,-(G$6/(G$2-G$4)*($A238-G$4))+G$6))</f>
        <v>0</v>
      </c>
      <c r="H238" s="8" t="n">
        <f aca="false">SUM(C238:G238)</f>
        <v>0</v>
      </c>
      <c r="I238" s="23" t="n">
        <f aca="false">2*I$3/K$3*A238*(1-(A238/(2*K$3)))</f>
        <v>-7778.89312975757</v>
      </c>
      <c r="J238" s="23" t="n">
        <f aca="false">K$9/SQRT(A238-J$9)</f>
        <v>0</v>
      </c>
      <c r="K238" s="23" t="n">
        <f aca="false">-1*M$9/(M$3-L$3)*A238+1*M$9/(M$3-L$3)*M$3</f>
        <v>0</v>
      </c>
      <c r="U238" s="16" t="n">
        <v>2.25</v>
      </c>
      <c r="V238" s="22" t="n">
        <f aca="false">IF(U238&lt;=$AH$9,AE238,IF(U238&lt;=2/3*$AI$3,AF238,IF(U238&lt;=$AI$3,AG238,0)))</f>
        <v>0</v>
      </c>
      <c r="W238" s="8" t="n">
        <f aca="false">IF($A238&gt;=W$2,0,IF($A238&lt;=W$4,(W$6/W$4)*$A238,-(W$6/(W$2-W$4)*($A238-W$4))+W$6))</f>
        <v>0</v>
      </c>
      <c r="X238" s="8" t="n">
        <f aca="false">IF($A238&gt;=X$2,0,IF($A238&lt;=X$4,(X$6/X$4)*$A238,-(X$6/(X$2-X$4)*($A238-X$4))+X$6))</f>
        <v>0</v>
      </c>
      <c r="Y238" s="8" t="n">
        <f aca="false">IF($A238&gt;=Y$2,0,IF($A238&lt;=Y$4,(Y$6/Y$4)*$A238,-(Y$6/(Y$2-Y$4)*($A238-Y$4))+Y$6))</f>
        <v>0</v>
      </c>
      <c r="Z238" s="8" t="n">
        <f aca="false">IF($A238&gt;=Z$2,0,IF($A238&lt;=Z$4,(Z$6/Z$4)*$A238,-(Z$6/(Z$2-Z$4)*($A238-Z$4))+Z$6))</f>
        <v>0</v>
      </c>
      <c r="AA238" s="8" t="n">
        <f aca="false">IF($A238&gt;=AA$2,0,IF($A238&lt;=AA$4,(AA$6/AA$4)*$A238,-(AA$6/(AA$2-AA$4)*($A238-AA$4))+AA$6))</f>
        <v>0</v>
      </c>
      <c r="AB238" s="8" t="n">
        <f aca="false">IF($A238&gt;=AB$2,0,IF($A238&lt;=AB$4,(AB$6/AB$4)*$A238,-(AB$6/(AB$2-AB$4)*($A238-AB$4))+AB$6))</f>
        <v>0</v>
      </c>
      <c r="AC238" s="8" t="n">
        <f aca="false">IF($A238&gt;=AC$2,0,IF($A238&lt;=AC$4,(AC$6/AC$4)*$A238,-(AC$6/(AC$2-AC$4)*($A238-AC$4))+AC$6))</f>
        <v>0</v>
      </c>
      <c r="AD238" s="8" t="n">
        <f aca="false">SUM(W238:AC238)</f>
        <v>0</v>
      </c>
      <c r="AE238" s="23" t="n">
        <f aca="false">2*AE$3/AG$3*U238*(1-(U238/(2*AG$3)))</f>
        <v>-2198.24139277238</v>
      </c>
      <c r="AF238" s="23" t="n">
        <f aca="false">AG$9/SQRT(U238-AF$9)</f>
        <v>0</v>
      </c>
      <c r="AG238" s="23" t="n">
        <f aca="false">-1*AI$9/(AI$3-AH$3)*U238+1*AI$9/(AI$3-AH$3)*AI$3</f>
        <v>0</v>
      </c>
    </row>
    <row r="239" customFormat="false" ht="13.5" hidden="false" customHeight="false" outlineLevel="0" collapsed="false">
      <c r="A239" s="16" t="n">
        <v>2.26</v>
      </c>
      <c r="B239" s="22" t="n">
        <f aca="false">IF(A239&lt;=$L$9,I239,IF(A239&lt;=2/3*$M$3,J239,IF(A239&lt;=$M$3,K239,0)))</f>
        <v>0</v>
      </c>
      <c r="C239" s="8" t="n">
        <f aca="false">IF($A239&gt;=C$2,0,IF($A239&lt;=C$4,(C$6/C$4)*$A239,-(C$6/(C$2-C$4)*($A239-C$4))+C$6))</f>
        <v>0</v>
      </c>
      <c r="D239" s="8" t="n">
        <f aca="false">IF($A239&gt;=D$2,0,IF($A239&lt;=D$4,(D$6/D$4)*$A239,-(D$6/(D$2-D$4)*($A239-D$4))+D$6))</f>
        <v>0</v>
      </c>
      <c r="E239" s="8" t="n">
        <f aca="false">IF($A239&gt;=E$2,0,IF($A239&lt;=E$4,(E$6/E$4)*$A239,-(E$6/(E$2-E$4)*($A239-E$4))+E$6))</f>
        <v>0</v>
      </c>
      <c r="F239" s="8" t="n">
        <f aca="false">IF($A239&gt;=F$2,0,IF($A239&lt;=F$4,(F$6/F$4)*$A239,-(F$6/(F$2-F$4)*($A239-F$4))+F$6))</f>
        <v>0</v>
      </c>
      <c r="G239" s="8" t="n">
        <f aca="false">IF($A239&gt;=G$2,0,IF($A239&lt;=G$4,(G$6/G$4)*$A239,-(G$6/(G$2-G$4)*($A239-G$4))+G$6))</f>
        <v>0</v>
      </c>
      <c r="H239" s="8" t="n">
        <f aca="false">SUM(C239:G239)</f>
        <v>0</v>
      </c>
      <c r="I239" s="23" t="n">
        <f aca="false">2*I$3/K$3*A239*(1-(A239/(2*K$3)))</f>
        <v>-7849.91114879226</v>
      </c>
      <c r="J239" s="23" t="n">
        <f aca="false">K$9/SQRT(A239-J$9)</f>
        <v>0</v>
      </c>
      <c r="K239" s="23" t="n">
        <f aca="false">-1*M$9/(M$3-L$3)*A239+1*M$9/(M$3-L$3)*M$3</f>
        <v>0</v>
      </c>
      <c r="U239" s="16" t="n">
        <v>2.26</v>
      </c>
      <c r="V239" s="22" t="n">
        <f aca="false">IF(U239&lt;=$AH$9,AE239,IF(U239&lt;=2/3*$AI$3,AF239,IF(U239&lt;=$AI$3,AG239,0)))</f>
        <v>0</v>
      </c>
      <c r="W239" s="8" t="n">
        <f aca="false">IF($A239&gt;=W$2,0,IF($A239&lt;=W$4,(W$6/W$4)*$A239,-(W$6/(W$2-W$4)*($A239-W$4))+W$6))</f>
        <v>0</v>
      </c>
      <c r="X239" s="8" t="n">
        <f aca="false">IF($A239&gt;=X$2,0,IF($A239&lt;=X$4,(X$6/X$4)*$A239,-(X$6/(X$2-X$4)*($A239-X$4))+X$6))</f>
        <v>0</v>
      </c>
      <c r="Y239" s="8" t="n">
        <f aca="false">IF($A239&gt;=Y$2,0,IF($A239&lt;=Y$4,(Y$6/Y$4)*$A239,-(Y$6/(Y$2-Y$4)*($A239-Y$4))+Y$6))</f>
        <v>0</v>
      </c>
      <c r="Z239" s="8" t="n">
        <f aca="false">IF($A239&gt;=Z$2,0,IF($A239&lt;=Z$4,(Z$6/Z$4)*$A239,-(Z$6/(Z$2-Z$4)*($A239-Z$4))+Z$6))</f>
        <v>0</v>
      </c>
      <c r="AA239" s="8" t="n">
        <f aca="false">IF($A239&gt;=AA$2,0,IF($A239&lt;=AA$4,(AA$6/AA$4)*$A239,-(AA$6/(AA$2-AA$4)*($A239-AA$4))+AA$6))</f>
        <v>0</v>
      </c>
      <c r="AB239" s="8" t="n">
        <f aca="false">IF($A239&gt;=AB$2,0,IF($A239&lt;=AB$4,(AB$6/AB$4)*$A239,-(AB$6/(AB$2-AB$4)*($A239-AB$4))+AB$6))</f>
        <v>0</v>
      </c>
      <c r="AC239" s="8" t="n">
        <f aca="false">IF($A239&gt;=AC$2,0,IF($A239&lt;=AC$4,(AC$6/AC$4)*$A239,-(AC$6/(AC$2-AC$4)*($A239-AC$4))+AC$6))</f>
        <v>0</v>
      </c>
      <c r="AD239" s="8" t="n">
        <f aca="false">SUM(W239:AC239)</f>
        <v>0</v>
      </c>
      <c r="AE239" s="23" t="n">
        <f aca="false">2*AE$3/AG$3*U239*(1-(U239/(2*AG$3)))</f>
        <v>-2218.31041113664</v>
      </c>
      <c r="AF239" s="23" t="n">
        <f aca="false">AG$9/SQRT(U239-AF$9)</f>
        <v>0</v>
      </c>
      <c r="AG239" s="23" t="n">
        <f aca="false">-1*AI$9/(AI$3-AH$3)*U239+1*AI$9/(AI$3-AH$3)*AI$3</f>
        <v>0</v>
      </c>
    </row>
    <row r="240" customFormat="false" ht="13.5" hidden="false" customHeight="false" outlineLevel="0" collapsed="false">
      <c r="A240" s="16" t="n">
        <v>2.27</v>
      </c>
      <c r="B240" s="22" t="n">
        <f aca="false">IF(A240&lt;=$L$9,I240,IF(A240&lt;=2/3*$M$3,J240,IF(A240&lt;=$M$3,K240,0)))</f>
        <v>0</v>
      </c>
      <c r="C240" s="8" t="n">
        <f aca="false">IF($A240&gt;=C$2,0,IF($A240&lt;=C$4,(C$6/C$4)*$A240,-(C$6/(C$2-C$4)*($A240-C$4))+C$6))</f>
        <v>0</v>
      </c>
      <c r="D240" s="8" t="n">
        <f aca="false">IF($A240&gt;=D$2,0,IF($A240&lt;=D$4,(D$6/D$4)*$A240,-(D$6/(D$2-D$4)*($A240-D$4))+D$6))</f>
        <v>0</v>
      </c>
      <c r="E240" s="8" t="n">
        <f aca="false">IF($A240&gt;=E$2,0,IF($A240&lt;=E$4,(E$6/E$4)*$A240,-(E$6/(E$2-E$4)*($A240-E$4))+E$6))</f>
        <v>0</v>
      </c>
      <c r="F240" s="8" t="n">
        <f aca="false">IF($A240&gt;=F$2,0,IF($A240&lt;=F$4,(F$6/F$4)*$A240,-(F$6/(F$2-F$4)*($A240-F$4))+F$6))</f>
        <v>0</v>
      </c>
      <c r="G240" s="8" t="n">
        <f aca="false">IF($A240&gt;=G$2,0,IF($A240&lt;=G$4,(G$6/G$4)*$A240,-(G$6/(G$2-G$4)*($A240-G$4))+G$6))</f>
        <v>0</v>
      </c>
      <c r="H240" s="8" t="n">
        <f aca="false">SUM(C240:G240)</f>
        <v>0</v>
      </c>
      <c r="I240" s="23" t="n">
        <f aca="false">2*I$3/K$3*A240*(1-(A240/(2*K$3)))</f>
        <v>-7921.25169137279</v>
      </c>
      <c r="J240" s="23" t="n">
        <f aca="false">K$9/SQRT(A240-J$9)</f>
        <v>0</v>
      </c>
      <c r="K240" s="23" t="n">
        <f aca="false">-1*M$9/(M$3-L$3)*A240+1*M$9/(M$3-L$3)*M$3</f>
        <v>0</v>
      </c>
      <c r="U240" s="16" t="n">
        <v>2.27</v>
      </c>
      <c r="V240" s="22" t="n">
        <f aca="false">IF(U240&lt;=$AH$9,AE240,IF(U240&lt;=2/3*$AI$3,AF240,IF(U240&lt;=$AI$3,AG240,0)))</f>
        <v>0</v>
      </c>
      <c r="W240" s="8" t="n">
        <f aca="false">IF($A240&gt;=W$2,0,IF($A240&lt;=W$4,(W$6/W$4)*$A240,-(W$6/(W$2-W$4)*($A240-W$4))+W$6))</f>
        <v>0</v>
      </c>
      <c r="X240" s="8" t="n">
        <f aca="false">IF($A240&gt;=X$2,0,IF($A240&lt;=X$4,(X$6/X$4)*$A240,-(X$6/(X$2-X$4)*($A240-X$4))+X$6))</f>
        <v>0</v>
      </c>
      <c r="Y240" s="8" t="n">
        <f aca="false">IF($A240&gt;=Y$2,0,IF($A240&lt;=Y$4,(Y$6/Y$4)*$A240,-(Y$6/(Y$2-Y$4)*($A240-Y$4))+Y$6))</f>
        <v>0</v>
      </c>
      <c r="Z240" s="8" t="n">
        <f aca="false">IF($A240&gt;=Z$2,0,IF($A240&lt;=Z$4,(Z$6/Z$4)*$A240,-(Z$6/(Z$2-Z$4)*($A240-Z$4))+Z$6))</f>
        <v>0</v>
      </c>
      <c r="AA240" s="8" t="n">
        <f aca="false">IF($A240&gt;=AA$2,0,IF($A240&lt;=AA$4,(AA$6/AA$4)*$A240,-(AA$6/(AA$2-AA$4)*($A240-AA$4))+AA$6))</f>
        <v>0</v>
      </c>
      <c r="AB240" s="8" t="n">
        <f aca="false">IF($A240&gt;=AB$2,0,IF($A240&lt;=AB$4,(AB$6/AB$4)*$A240,-(AB$6/(AB$2-AB$4)*($A240-AB$4))+AB$6))</f>
        <v>0</v>
      </c>
      <c r="AC240" s="8" t="n">
        <f aca="false">IF($A240&gt;=AC$2,0,IF($A240&lt;=AC$4,(AC$6/AC$4)*$A240,-(AC$6/(AC$2-AC$4)*($A240-AC$4))+AC$6))</f>
        <v>0</v>
      </c>
      <c r="AD240" s="8" t="n">
        <f aca="false">SUM(W240:AC240)</f>
        <v>0</v>
      </c>
      <c r="AE240" s="23" t="n">
        <f aca="false">2*AE$3/AG$3*U240*(1-(U240/(2*AG$3)))</f>
        <v>-2238.47057159488</v>
      </c>
      <c r="AF240" s="23" t="n">
        <f aca="false">AG$9/SQRT(U240-AF$9)</f>
        <v>0</v>
      </c>
      <c r="AG240" s="23" t="n">
        <f aca="false">-1*AI$9/(AI$3-AH$3)*U240+1*AI$9/(AI$3-AH$3)*AI$3</f>
        <v>0</v>
      </c>
    </row>
    <row r="241" customFormat="false" ht="13.5" hidden="false" customHeight="false" outlineLevel="0" collapsed="false">
      <c r="A241" s="16" t="n">
        <v>2.28</v>
      </c>
      <c r="B241" s="22" t="n">
        <f aca="false">IF(A241&lt;=$L$9,I241,IF(A241&lt;=2/3*$M$3,J241,IF(A241&lt;=$M$3,K241,0)))</f>
        <v>0</v>
      </c>
      <c r="C241" s="8" t="n">
        <f aca="false">IF($A241&gt;=C$2,0,IF($A241&lt;=C$4,(C$6/C$4)*$A241,-(C$6/(C$2-C$4)*($A241-C$4))+C$6))</f>
        <v>0</v>
      </c>
      <c r="D241" s="8" t="n">
        <f aca="false">IF($A241&gt;=D$2,0,IF($A241&lt;=D$4,(D$6/D$4)*$A241,-(D$6/(D$2-D$4)*($A241-D$4))+D$6))</f>
        <v>0</v>
      </c>
      <c r="E241" s="8" t="n">
        <f aca="false">IF($A241&gt;=E$2,0,IF($A241&lt;=E$4,(E$6/E$4)*$A241,-(E$6/(E$2-E$4)*($A241-E$4))+E$6))</f>
        <v>0</v>
      </c>
      <c r="F241" s="8" t="n">
        <f aca="false">IF($A241&gt;=F$2,0,IF($A241&lt;=F$4,(F$6/F$4)*$A241,-(F$6/(F$2-F$4)*($A241-F$4))+F$6))</f>
        <v>0</v>
      </c>
      <c r="G241" s="8" t="n">
        <f aca="false">IF($A241&gt;=G$2,0,IF($A241&lt;=G$4,(G$6/G$4)*$A241,-(G$6/(G$2-G$4)*($A241-G$4))+G$6))</f>
        <v>0</v>
      </c>
      <c r="H241" s="8" t="n">
        <f aca="false">SUM(C241:G241)</f>
        <v>0</v>
      </c>
      <c r="I241" s="23" t="n">
        <f aca="false">2*I$3/K$3*A241*(1-(A241/(2*K$3)))</f>
        <v>-7992.91475749917</v>
      </c>
      <c r="J241" s="23" t="n">
        <f aca="false">K$9/SQRT(A241-J$9)</f>
        <v>0</v>
      </c>
      <c r="K241" s="23" t="n">
        <f aca="false">-1*M$9/(M$3-L$3)*A241+1*M$9/(M$3-L$3)*M$3</f>
        <v>0</v>
      </c>
      <c r="U241" s="16" t="n">
        <v>2.28</v>
      </c>
      <c r="V241" s="22" t="n">
        <f aca="false">IF(U241&lt;=$AH$9,AE241,IF(U241&lt;=2/3*$AI$3,AF241,IF(U241&lt;=$AI$3,AG241,0)))</f>
        <v>0</v>
      </c>
      <c r="W241" s="8" t="n">
        <f aca="false">IF($A241&gt;=W$2,0,IF($A241&lt;=W$4,(W$6/W$4)*$A241,-(W$6/(W$2-W$4)*($A241-W$4))+W$6))</f>
        <v>0</v>
      </c>
      <c r="X241" s="8" t="n">
        <f aca="false">IF($A241&gt;=X$2,0,IF($A241&lt;=X$4,(X$6/X$4)*$A241,-(X$6/(X$2-X$4)*($A241-X$4))+X$6))</f>
        <v>0</v>
      </c>
      <c r="Y241" s="8" t="n">
        <f aca="false">IF($A241&gt;=Y$2,0,IF($A241&lt;=Y$4,(Y$6/Y$4)*$A241,-(Y$6/(Y$2-Y$4)*($A241-Y$4))+Y$6))</f>
        <v>0</v>
      </c>
      <c r="Z241" s="8" t="n">
        <f aca="false">IF($A241&gt;=Z$2,0,IF($A241&lt;=Z$4,(Z$6/Z$4)*$A241,-(Z$6/(Z$2-Z$4)*($A241-Z$4))+Z$6))</f>
        <v>0</v>
      </c>
      <c r="AA241" s="8" t="n">
        <f aca="false">IF($A241&gt;=AA$2,0,IF($A241&lt;=AA$4,(AA$6/AA$4)*$A241,-(AA$6/(AA$2-AA$4)*($A241-AA$4))+AA$6))</f>
        <v>0</v>
      </c>
      <c r="AB241" s="8" t="n">
        <f aca="false">IF($A241&gt;=AB$2,0,IF($A241&lt;=AB$4,(AB$6/AB$4)*$A241,-(AB$6/(AB$2-AB$4)*($A241-AB$4))+AB$6))</f>
        <v>0</v>
      </c>
      <c r="AC241" s="8" t="n">
        <f aca="false">IF($A241&gt;=AC$2,0,IF($A241&lt;=AC$4,(AC$6/AC$4)*$A241,-(AC$6/(AC$2-AC$4)*($A241-AC$4))+AC$6))</f>
        <v>0</v>
      </c>
      <c r="AD241" s="8" t="n">
        <f aca="false">SUM(W241:AC241)</f>
        <v>0</v>
      </c>
      <c r="AE241" s="23" t="n">
        <f aca="false">2*AE$3/AG$3*U241*(1-(U241/(2*AG$3)))</f>
        <v>-2258.72187414708</v>
      </c>
      <c r="AF241" s="23" t="n">
        <f aca="false">AG$9/SQRT(U241-AF$9)</f>
        <v>0</v>
      </c>
      <c r="AG241" s="23" t="n">
        <f aca="false">-1*AI$9/(AI$3-AH$3)*U241+1*AI$9/(AI$3-AH$3)*AI$3</f>
        <v>0</v>
      </c>
    </row>
    <row r="242" customFormat="false" ht="13.5" hidden="false" customHeight="false" outlineLevel="0" collapsed="false">
      <c r="A242" s="16" t="n">
        <v>2.29</v>
      </c>
      <c r="B242" s="22" t="n">
        <f aca="false">IF(A242&lt;=$L$9,I242,IF(A242&lt;=2/3*$M$3,J242,IF(A242&lt;=$M$3,K242,0)))</f>
        <v>0</v>
      </c>
      <c r="C242" s="8" t="n">
        <f aca="false">IF($A242&gt;=C$2,0,IF($A242&lt;=C$4,(C$6/C$4)*$A242,-(C$6/(C$2-C$4)*($A242-C$4))+C$6))</f>
        <v>0</v>
      </c>
      <c r="D242" s="8" t="n">
        <f aca="false">IF($A242&gt;=D$2,0,IF($A242&lt;=D$4,(D$6/D$4)*$A242,-(D$6/(D$2-D$4)*($A242-D$4))+D$6))</f>
        <v>0</v>
      </c>
      <c r="E242" s="8" t="n">
        <f aca="false">IF($A242&gt;=E$2,0,IF($A242&lt;=E$4,(E$6/E$4)*$A242,-(E$6/(E$2-E$4)*($A242-E$4))+E$6))</f>
        <v>0</v>
      </c>
      <c r="F242" s="8" t="n">
        <f aca="false">IF($A242&gt;=F$2,0,IF($A242&lt;=F$4,(F$6/F$4)*$A242,-(F$6/(F$2-F$4)*($A242-F$4))+F$6))</f>
        <v>0</v>
      </c>
      <c r="G242" s="8" t="n">
        <f aca="false">IF($A242&gt;=G$2,0,IF($A242&lt;=G$4,(G$6/G$4)*$A242,-(G$6/(G$2-G$4)*($A242-G$4))+G$6))</f>
        <v>0</v>
      </c>
      <c r="H242" s="8" t="n">
        <f aca="false">SUM(C242:G242)</f>
        <v>0</v>
      </c>
      <c r="I242" s="23" t="n">
        <f aca="false">2*I$3/K$3*A242*(1-(A242/(2*K$3)))</f>
        <v>-8064.90034717138</v>
      </c>
      <c r="J242" s="23" t="n">
        <f aca="false">K$9/SQRT(A242-J$9)</f>
        <v>0</v>
      </c>
      <c r="K242" s="23" t="n">
        <f aca="false">-1*M$9/(M$3-L$3)*A242+1*M$9/(M$3-L$3)*M$3</f>
        <v>0</v>
      </c>
      <c r="U242" s="16" t="n">
        <v>2.29</v>
      </c>
      <c r="V242" s="22" t="n">
        <f aca="false">IF(U242&lt;=$AH$9,AE242,IF(U242&lt;=2/3*$AI$3,AF242,IF(U242&lt;=$AI$3,AG242,0)))</f>
        <v>0</v>
      </c>
      <c r="W242" s="8" t="n">
        <f aca="false">IF($A242&gt;=W$2,0,IF($A242&lt;=W$4,(W$6/W$4)*$A242,-(W$6/(W$2-W$4)*($A242-W$4))+W$6))</f>
        <v>0</v>
      </c>
      <c r="X242" s="8" t="n">
        <f aca="false">IF($A242&gt;=X$2,0,IF($A242&lt;=X$4,(X$6/X$4)*$A242,-(X$6/(X$2-X$4)*($A242-X$4))+X$6))</f>
        <v>0</v>
      </c>
      <c r="Y242" s="8" t="n">
        <f aca="false">IF($A242&gt;=Y$2,0,IF($A242&lt;=Y$4,(Y$6/Y$4)*$A242,-(Y$6/(Y$2-Y$4)*($A242-Y$4))+Y$6))</f>
        <v>0</v>
      </c>
      <c r="Z242" s="8" t="n">
        <f aca="false">IF($A242&gt;=Z$2,0,IF($A242&lt;=Z$4,(Z$6/Z$4)*$A242,-(Z$6/(Z$2-Z$4)*($A242-Z$4))+Z$6))</f>
        <v>0</v>
      </c>
      <c r="AA242" s="8" t="n">
        <f aca="false">IF($A242&gt;=AA$2,0,IF($A242&lt;=AA$4,(AA$6/AA$4)*$A242,-(AA$6/(AA$2-AA$4)*($A242-AA$4))+AA$6))</f>
        <v>0</v>
      </c>
      <c r="AB242" s="8" t="n">
        <f aca="false">IF($A242&gt;=AB$2,0,IF($A242&lt;=AB$4,(AB$6/AB$4)*$A242,-(AB$6/(AB$2-AB$4)*($A242-AB$4))+AB$6))</f>
        <v>0</v>
      </c>
      <c r="AC242" s="8" t="n">
        <f aca="false">IF($A242&gt;=AC$2,0,IF($A242&lt;=AC$4,(AC$6/AC$4)*$A242,-(AC$6/(AC$2-AC$4)*($A242-AC$4))+AC$6))</f>
        <v>0</v>
      </c>
      <c r="AD242" s="8" t="n">
        <f aca="false">SUM(W242:AC242)</f>
        <v>0</v>
      </c>
      <c r="AE242" s="23" t="n">
        <f aca="false">2*AE$3/AG$3*U242*(1-(U242/(2*AG$3)))</f>
        <v>-2279.06431879325</v>
      </c>
      <c r="AF242" s="23" t="n">
        <f aca="false">AG$9/SQRT(U242-AF$9)</f>
        <v>0</v>
      </c>
      <c r="AG242" s="23" t="n">
        <f aca="false">-1*AI$9/(AI$3-AH$3)*U242+1*AI$9/(AI$3-AH$3)*AI$3</f>
        <v>0</v>
      </c>
    </row>
    <row r="243" customFormat="false" ht="13.5" hidden="false" customHeight="false" outlineLevel="0" collapsed="false">
      <c r="A243" s="16" t="n">
        <v>2.3</v>
      </c>
      <c r="B243" s="22" t="n">
        <f aca="false">IF(A243&lt;=$L$9,I243,IF(A243&lt;=2/3*$M$3,J243,IF(A243&lt;=$M$3,K243,0)))</f>
        <v>0</v>
      </c>
      <c r="C243" s="8" t="n">
        <f aca="false">IF($A243&gt;=C$2,0,IF($A243&lt;=C$4,(C$6/C$4)*$A243,-(C$6/(C$2-C$4)*($A243-C$4))+C$6))</f>
        <v>0</v>
      </c>
      <c r="D243" s="8" t="n">
        <f aca="false">IF($A243&gt;=D$2,0,IF($A243&lt;=D$4,(D$6/D$4)*$A243,-(D$6/(D$2-D$4)*($A243-D$4))+D$6))</f>
        <v>0</v>
      </c>
      <c r="E243" s="8" t="n">
        <f aca="false">IF($A243&gt;=E$2,0,IF($A243&lt;=E$4,(E$6/E$4)*$A243,-(E$6/(E$2-E$4)*($A243-E$4))+E$6))</f>
        <v>0</v>
      </c>
      <c r="F243" s="8" t="n">
        <f aca="false">IF($A243&gt;=F$2,0,IF($A243&lt;=F$4,(F$6/F$4)*$A243,-(F$6/(F$2-F$4)*($A243-F$4))+F$6))</f>
        <v>0</v>
      </c>
      <c r="G243" s="8" t="n">
        <f aca="false">IF($A243&gt;=G$2,0,IF($A243&lt;=G$4,(G$6/G$4)*$A243,-(G$6/(G$2-G$4)*($A243-G$4))+G$6))</f>
        <v>0</v>
      </c>
      <c r="H243" s="8" t="n">
        <f aca="false">SUM(C243:G243)</f>
        <v>0</v>
      </c>
      <c r="I243" s="23" t="n">
        <f aca="false">2*I$3/K$3*A243*(1-(A243/(2*K$3)))</f>
        <v>-8137.20846038944</v>
      </c>
      <c r="J243" s="23" t="n">
        <f aca="false">K$9/SQRT(A243-J$9)</f>
        <v>0</v>
      </c>
      <c r="K243" s="23" t="n">
        <f aca="false">-1*M$9/(M$3-L$3)*A243+1*M$9/(M$3-L$3)*M$3</f>
        <v>0</v>
      </c>
      <c r="U243" s="16" t="n">
        <v>2.3</v>
      </c>
      <c r="V243" s="22" t="n">
        <f aca="false">IF(U243&lt;=$AH$9,AE243,IF(U243&lt;=2/3*$AI$3,AF243,IF(U243&lt;=$AI$3,AG243,0)))</f>
        <v>0</v>
      </c>
      <c r="W243" s="8" t="n">
        <f aca="false">IF($A243&gt;=W$2,0,IF($A243&lt;=W$4,(W$6/W$4)*$A243,-(W$6/(W$2-W$4)*($A243-W$4))+W$6))</f>
        <v>0</v>
      </c>
      <c r="X243" s="8" t="n">
        <f aca="false">IF($A243&gt;=X$2,0,IF($A243&lt;=X$4,(X$6/X$4)*$A243,-(X$6/(X$2-X$4)*($A243-X$4))+X$6))</f>
        <v>0</v>
      </c>
      <c r="Y243" s="8" t="n">
        <f aca="false">IF($A243&gt;=Y$2,0,IF($A243&lt;=Y$4,(Y$6/Y$4)*$A243,-(Y$6/(Y$2-Y$4)*($A243-Y$4))+Y$6))</f>
        <v>0</v>
      </c>
      <c r="Z243" s="8" t="n">
        <f aca="false">IF($A243&gt;=Z$2,0,IF($A243&lt;=Z$4,(Z$6/Z$4)*$A243,-(Z$6/(Z$2-Z$4)*($A243-Z$4))+Z$6))</f>
        <v>0</v>
      </c>
      <c r="AA243" s="8" t="n">
        <f aca="false">IF($A243&gt;=AA$2,0,IF($A243&lt;=AA$4,(AA$6/AA$4)*$A243,-(AA$6/(AA$2-AA$4)*($A243-AA$4))+AA$6))</f>
        <v>0</v>
      </c>
      <c r="AB243" s="8" t="n">
        <f aca="false">IF($A243&gt;=AB$2,0,IF($A243&lt;=AB$4,(AB$6/AB$4)*$A243,-(AB$6/(AB$2-AB$4)*($A243-AB$4))+AB$6))</f>
        <v>0</v>
      </c>
      <c r="AC243" s="8" t="n">
        <f aca="false">IF($A243&gt;=AC$2,0,IF($A243&lt;=AC$4,(AC$6/AC$4)*$A243,-(AC$6/(AC$2-AC$4)*($A243-AC$4))+AC$6))</f>
        <v>0</v>
      </c>
      <c r="AD243" s="8" t="n">
        <f aca="false">SUM(W243:AC243)</f>
        <v>0</v>
      </c>
      <c r="AE243" s="23" t="n">
        <f aca="false">2*AE$3/AG$3*U243*(1-(U243/(2*AG$3)))</f>
        <v>-2299.4979055334</v>
      </c>
      <c r="AF243" s="23" t="n">
        <f aca="false">AG$9/SQRT(U243-AF$9)</f>
        <v>0</v>
      </c>
      <c r="AG243" s="23" t="n">
        <f aca="false">-1*AI$9/(AI$3-AH$3)*U243+1*AI$9/(AI$3-AH$3)*AI$3</f>
        <v>0</v>
      </c>
    </row>
    <row r="244" customFormat="false" ht="13.5" hidden="false" customHeight="false" outlineLevel="0" collapsed="false">
      <c r="A244" s="16" t="n">
        <v>2.31</v>
      </c>
      <c r="B244" s="22" t="n">
        <f aca="false">IF(A244&lt;=$L$9,I244,IF(A244&lt;=2/3*$M$3,J244,IF(A244&lt;=$M$3,K244,0)))</f>
        <v>0</v>
      </c>
      <c r="C244" s="8" t="n">
        <f aca="false">IF($A244&gt;=C$2,0,IF($A244&lt;=C$4,(C$6/C$4)*$A244,-(C$6/(C$2-C$4)*($A244-C$4))+C$6))</f>
        <v>0</v>
      </c>
      <c r="D244" s="8" t="n">
        <f aca="false">IF($A244&gt;=D$2,0,IF($A244&lt;=D$4,(D$6/D$4)*$A244,-(D$6/(D$2-D$4)*($A244-D$4))+D$6))</f>
        <v>0</v>
      </c>
      <c r="E244" s="8" t="n">
        <f aca="false">IF($A244&gt;=E$2,0,IF($A244&lt;=E$4,(E$6/E$4)*$A244,-(E$6/(E$2-E$4)*($A244-E$4))+E$6))</f>
        <v>0</v>
      </c>
      <c r="F244" s="8" t="n">
        <f aca="false">IF($A244&gt;=F$2,0,IF($A244&lt;=F$4,(F$6/F$4)*$A244,-(F$6/(F$2-F$4)*($A244-F$4))+F$6))</f>
        <v>0</v>
      </c>
      <c r="G244" s="8" t="n">
        <f aca="false">IF($A244&gt;=G$2,0,IF($A244&lt;=G$4,(G$6/G$4)*$A244,-(G$6/(G$2-G$4)*($A244-G$4))+G$6))</f>
        <v>0</v>
      </c>
      <c r="H244" s="8" t="n">
        <f aca="false">SUM(C244:G244)</f>
        <v>0</v>
      </c>
      <c r="I244" s="23" t="n">
        <f aca="false">2*I$3/K$3*A244*(1-(A244/(2*K$3)))</f>
        <v>-8209.83909715335</v>
      </c>
      <c r="J244" s="23" t="n">
        <f aca="false">K$9/SQRT(A244-J$9)</f>
        <v>0</v>
      </c>
      <c r="K244" s="23" t="n">
        <f aca="false">-1*M$9/(M$3-L$3)*A244+1*M$9/(M$3-L$3)*M$3</f>
        <v>0</v>
      </c>
      <c r="U244" s="16" t="n">
        <v>2.31</v>
      </c>
      <c r="V244" s="22" t="n">
        <f aca="false">IF(U244&lt;=$AH$9,AE244,IF(U244&lt;=2/3*$AI$3,AF244,IF(U244&lt;=$AI$3,AG244,0)))</f>
        <v>0</v>
      </c>
      <c r="W244" s="8" t="n">
        <f aca="false">IF($A244&gt;=W$2,0,IF($A244&lt;=W$4,(W$6/W$4)*$A244,-(W$6/(W$2-W$4)*($A244-W$4))+W$6))</f>
        <v>0</v>
      </c>
      <c r="X244" s="8" t="n">
        <f aca="false">IF($A244&gt;=X$2,0,IF($A244&lt;=X$4,(X$6/X$4)*$A244,-(X$6/(X$2-X$4)*($A244-X$4))+X$6))</f>
        <v>0</v>
      </c>
      <c r="Y244" s="8" t="n">
        <f aca="false">IF($A244&gt;=Y$2,0,IF($A244&lt;=Y$4,(Y$6/Y$4)*$A244,-(Y$6/(Y$2-Y$4)*($A244-Y$4))+Y$6))</f>
        <v>0</v>
      </c>
      <c r="Z244" s="8" t="n">
        <f aca="false">IF($A244&gt;=Z$2,0,IF($A244&lt;=Z$4,(Z$6/Z$4)*$A244,-(Z$6/(Z$2-Z$4)*($A244-Z$4))+Z$6))</f>
        <v>0</v>
      </c>
      <c r="AA244" s="8" t="n">
        <f aca="false">IF($A244&gt;=AA$2,0,IF($A244&lt;=AA$4,(AA$6/AA$4)*$A244,-(AA$6/(AA$2-AA$4)*($A244-AA$4))+AA$6))</f>
        <v>0</v>
      </c>
      <c r="AB244" s="8" t="n">
        <f aca="false">IF($A244&gt;=AB$2,0,IF($A244&lt;=AB$4,(AB$6/AB$4)*$A244,-(AB$6/(AB$2-AB$4)*($A244-AB$4))+AB$6))</f>
        <v>0</v>
      </c>
      <c r="AC244" s="8" t="n">
        <f aca="false">IF($A244&gt;=AC$2,0,IF($A244&lt;=AC$4,(AC$6/AC$4)*$A244,-(AC$6/(AC$2-AC$4)*($A244-AC$4))+AC$6))</f>
        <v>0</v>
      </c>
      <c r="AD244" s="8" t="n">
        <f aca="false">SUM(W244:AC244)</f>
        <v>0</v>
      </c>
      <c r="AE244" s="23" t="n">
        <f aca="false">2*AE$3/AG$3*U244*(1-(U244/(2*AG$3)))</f>
        <v>-2320.02263436751</v>
      </c>
      <c r="AF244" s="23" t="n">
        <f aca="false">AG$9/SQRT(U244-AF$9)</f>
        <v>0</v>
      </c>
      <c r="AG244" s="23" t="n">
        <f aca="false">-1*AI$9/(AI$3-AH$3)*U244+1*AI$9/(AI$3-AH$3)*AI$3</f>
        <v>0</v>
      </c>
    </row>
    <row r="245" customFormat="false" ht="13.5" hidden="false" customHeight="false" outlineLevel="0" collapsed="false">
      <c r="A245" s="16" t="n">
        <v>2.32</v>
      </c>
      <c r="B245" s="22" t="n">
        <f aca="false">IF(A245&lt;=$L$9,I245,IF(A245&lt;=2/3*$M$3,J245,IF(A245&lt;=$M$3,K245,0)))</f>
        <v>0</v>
      </c>
      <c r="C245" s="8" t="n">
        <f aca="false">IF($A245&gt;=C$2,0,IF($A245&lt;=C$4,(C$6/C$4)*$A245,-(C$6/(C$2-C$4)*($A245-C$4))+C$6))</f>
        <v>0</v>
      </c>
      <c r="D245" s="8" t="n">
        <f aca="false">IF($A245&gt;=D$2,0,IF($A245&lt;=D$4,(D$6/D$4)*$A245,-(D$6/(D$2-D$4)*($A245-D$4))+D$6))</f>
        <v>0</v>
      </c>
      <c r="E245" s="8" t="n">
        <f aca="false">IF($A245&gt;=E$2,0,IF($A245&lt;=E$4,(E$6/E$4)*$A245,-(E$6/(E$2-E$4)*($A245-E$4))+E$6))</f>
        <v>0</v>
      </c>
      <c r="F245" s="8" t="n">
        <f aca="false">IF($A245&gt;=F$2,0,IF($A245&lt;=F$4,(F$6/F$4)*$A245,-(F$6/(F$2-F$4)*($A245-F$4))+F$6))</f>
        <v>0</v>
      </c>
      <c r="G245" s="8" t="n">
        <f aca="false">IF($A245&gt;=G$2,0,IF($A245&lt;=G$4,(G$6/G$4)*$A245,-(G$6/(G$2-G$4)*($A245-G$4))+G$6))</f>
        <v>0</v>
      </c>
      <c r="H245" s="8" t="n">
        <f aca="false">SUM(C245:G245)</f>
        <v>0</v>
      </c>
      <c r="I245" s="23" t="n">
        <f aca="false">2*I$3/K$3*A245*(1-(A245/(2*K$3)))</f>
        <v>-8282.79225746309</v>
      </c>
      <c r="J245" s="23" t="n">
        <f aca="false">K$9/SQRT(A245-J$9)</f>
        <v>0</v>
      </c>
      <c r="K245" s="23" t="n">
        <f aca="false">-1*M$9/(M$3-L$3)*A245+1*M$9/(M$3-L$3)*M$3</f>
        <v>0</v>
      </c>
      <c r="U245" s="16" t="n">
        <v>2.32</v>
      </c>
      <c r="V245" s="22" t="n">
        <f aca="false">IF(U245&lt;=$AH$9,AE245,IF(U245&lt;=2/3*$AI$3,AF245,IF(U245&lt;=$AI$3,AG245,0)))</f>
        <v>0</v>
      </c>
      <c r="W245" s="8" t="n">
        <f aca="false">IF($A245&gt;=W$2,0,IF($A245&lt;=W$4,(W$6/W$4)*$A245,-(W$6/(W$2-W$4)*($A245-W$4))+W$6))</f>
        <v>0</v>
      </c>
      <c r="X245" s="8" t="n">
        <f aca="false">IF($A245&gt;=X$2,0,IF($A245&lt;=X$4,(X$6/X$4)*$A245,-(X$6/(X$2-X$4)*($A245-X$4))+X$6))</f>
        <v>0</v>
      </c>
      <c r="Y245" s="8" t="n">
        <f aca="false">IF($A245&gt;=Y$2,0,IF($A245&lt;=Y$4,(Y$6/Y$4)*$A245,-(Y$6/(Y$2-Y$4)*($A245-Y$4))+Y$6))</f>
        <v>0</v>
      </c>
      <c r="Z245" s="8" t="n">
        <f aca="false">IF($A245&gt;=Z$2,0,IF($A245&lt;=Z$4,(Z$6/Z$4)*$A245,-(Z$6/(Z$2-Z$4)*($A245-Z$4))+Z$6))</f>
        <v>0</v>
      </c>
      <c r="AA245" s="8" t="n">
        <f aca="false">IF($A245&gt;=AA$2,0,IF($A245&lt;=AA$4,(AA$6/AA$4)*$A245,-(AA$6/(AA$2-AA$4)*($A245-AA$4))+AA$6))</f>
        <v>0</v>
      </c>
      <c r="AB245" s="8" t="n">
        <f aca="false">IF($A245&gt;=AB$2,0,IF($A245&lt;=AB$4,(AB$6/AB$4)*$A245,-(AB$6/(AB$2-AB$4)*($A245-AB$4))+AB$6))</f>
        <v>0</v>
      </c>
      <c r="AC245" s="8" t="n">
        <f aca="false">IF($A245&gt;=AC$2,0,IF($A245&lt;=AC$4,(AC$6/AC$4)*$A245,-(AC$6/(AC$2-AC$4)*($A245-AC$4))+AC$6))</f>
        <v>0</v>
      </c>
      <c r="AD245" s="8" t="n">
        <f aca="false">SUM(W245:AC245)</f>
        <v>0</v>
      </c>
      <c r="AE245" s="23" t="n">
        <f aca="false">2*AE$3/AG$3*U245*(1-(U245/(2*AG$3)))</f>
        <v>-2340.63850529559</v>
      </c>
      <c r="AF245" s="23" t="n">
        <f aca="false">AG$9/SQRT(U245-AF$9)</f>
        <v>0</v>
      </c>
      <c r="AG245" s="23" t="n">
        <f aca="false">-1*AI$9/(AI$3-AH$3)*U245+1*AI$9/(AI$3-AH$3)*AI$3</f>
        <v>0</v>
      </c>
    </row>
    <row r="246" customFormat="false" ht="13.5" hidden="false" customHeight="false" outlineLevel="0" collapsed="false">
      <c r="A246" s="16" t="n">
        <v>2.33</v>
      </c>
      <c r="B246" s="22" t="n">
        <f aca="false">IF(A246&lt;=$L$9,I246,IF(A246&lt;=2/3*$M$3,J246,IF(A246&lt;=$M$3,K246,0)))</f>
        <v>0</v>
      </c>
      <c r="C246" s="8" t="n">
        <f aca="false">IF($A246&gt;=C$2,0,IF($A246&lt;=C$4,(C$6/C$4)*$A246,-(C$6/(C$2-C$4)*($A246-C$4))+C$6))</f>
        <v>0</v>
      </c>
      <c r="D246" s="8" t="n">
        <f aca="false">IF($A246&gt;=D$2,0,IF($A246&lt;=D$4,(D$6/D$4)*$A246,-(D$6/(D$2-D$4)*($A246-D$4))+D$6))</f>
        <v>0</v>
      </c>
      <c r="E246" s="8" t="n">
        <f aca="false">IF($A246&gt;=E$2,0,IF($A246&lt;=E$4,(E$6/E$4)*$A246,-(E$6/(E$2-E$4)*($A246-E$4))+E$6))</f>
        <v>0</v>
      </c>
      <c r="F246" s="8" t="n">
        <f aca="false">IF($A246&gt;=F$2,0,IF($A246&lt;=F$4,(F$6/F$4)*$A246,-(F$6/(F$2-F$4)*($A246-F$4))+F$6))</f>
        <v>0</v>
      </c>
      <c r="G246" s="8" t="n">
        <f aca="false">IF($A246&gt;=G$2,0,IF($A246&lt;=G$4,(G$6/G$4)*$A246,-(G$6/(G$2-G$4)*($A246-G$4))+G$6))</f>
        <v>0</v>
      </c>
      <c r="H246" s="8" t="n">
        <f aca="false">SUM(C246:G246)</f>
        <v>0</v>
      </c>
      <c r="I246" s="23" t="n">
        <f aca="false">2*I$3/K$3*A246*(1-(A246/(2*K$3)))</f>
        <v>-8356.06794131868</v>
      </c>
      <c r="J246" s="23" t="n">
        <f aca="false">K$9/SQRT(A246-J$9)</f>
        <v>0</v>
      </c>
      <c r="K246" s="23" t="n">
        <f aca="false">-1*M$9/(M$3-L$3)*A246+1*M$9/(M$3-L$3)*M$3</f>
        <v>0</v>
      </c>
      <c r="U246" s="16" t="n">
        <v>2.33</v>
      </c>
      <c r="V246" s="22" t="n">
        <f aca="false">IF(U246&lt;=$AH$9,AE246,IF(U246&lt;=2/3*$AI$3,AF246,IF(U246&lt;=$AI$3,AG246,0)))</f>
        <v>0</v>
      </c>
      <c r="W246" s="8" t="n">
        <f aca="false">IF($A246&gt;=W$2,0,IF($A246&lt;=W$4,(W$6/W$4)*$A246,-(W$6/(W$2-W$4)*($A246-W$4))+W$6))</f>
        <v>0</v>
      </c>
      <c r="X246" s="8" t="n">
        <f aca="false">IF($A246&gt;=X$2,0,IF($A246&lt;=X$4,(X$6/X$4)*$A246,-(X$6/(X$2-X$4)*($A246-X$4))+X$6))</f>
        <v>0</v>
      </c>
      <c r="Y246" s="8" t="n">
        <f aca="false">IF($A246&gt;=Y$2,0,IF($A246&lt;=Y$4,(Y$6/Y$4)*$A246,-(Y$6/(Y$2-Y$4)*($A246-Y$4))+Y$6))</f>
        <v>0</v>
      </c>
      <c r="Z246" s="8" t="n">
        <f aca="false">IF($A246&gt;=Z$2,0,IF($A246&lt;=Z$4,(Z$6/Z$4)*$A246,-(Z$6/(Z$2-Z$4)*($A246-Z$4))+Z$6))</f>
        <v>0</v>
      </c>
      <c r="AA246" s="8" t="n">
        <f aca="false">IF($A246&gt;=AA$2,0,IF($A246&lt;=AA$4,(AA$6/AA$4)*$A246,-(AA$6/(AA$2-AA$4)*($A246-AA$4))+AA$6))</f>
        <v>0</v>
      </c>
      <c r="AB246" s="8" t="n">
        <f aca="false">IF($A246&gt;=AB$2,0,IF($A246&lt;=AB$4,(AB$6/AB$4)*$A246,-(AB$6/(AB$2-AB$4)*($A246-AB$4))+AB$6))</f>
        <v>0</v>
      </c>
      <c r="AC246" s="8" t="n">
        <f aca="false">IF($A246&gt;=AC$2,0,IF($A246&lt;=AC$4,(AC$6/AC$4)*$A246,-(AC$6/(AC$2-AC$4)*($A246-AC$4))+AC$6))</f>
        <v>0</v>
      </c>
      <c r="AD246" s="8" t="n">
        <f aca="false">SUM(W246:AC246)</f>
        <v>0</v>
      </c>
      <c r="AE246" s="23" t="n">
        <f aca="false">2*AE$3/AG$3*U246*(1-(U246/(2*AG$3)))</f>
        <v>-2361.34551831765</v>
      </c>
      <c r="AF246" s="23" t="n">
        <f aca="false">AG$9/SQRT(U246-AF$9)</f>
        <v>0</v>
      </c>
      <c r="AG246" s="23" t="n">
        <f aca="false">-1*AI$9/(AI$3-AH$3)*U246+1*AI$9/(AI$3-AH$3)*AI$3</f>
        <v>0</v>
      </c>
    </row>
    <row r="247" customFormat="false" ht="13.5" hidden="false" customHeight="false" outlineLevel="0" collapsed="false">
      <c r="A247" s="16" t="n">
        <v>2.34</v>
      </c>
      <c r="B247" s="22" t="n">
        <f aca="false">IF(A247&lt;=$L$9,I247,IF(A247&lt;=2/3*$M$3,J247,IF(A247&lt;=$M$3,K247,0)))</f>
        <v>0</v>
      </c>
      <c r="C247" s="8" t="n">
        <f aca="false">IF($A247&gt;=C$2,0,IF($A247&lt;=C$4,(C$6/C$4)*$A247,-(C$6/(C$2-C$4)*($A247-C$4))+C$6))</f>
        <v>0</v>
      </c>
      <c r="D247" s="8" t="n">
        <f aca="false">IF($A247&gt;=D$2,0,IF($A247&lt;=D$4,(D$6/D$4)*$A247,-(D$6/(D$2-D$4)*($A247-D$4))+D$6))</f>
        <v>0</v>
      </c>
      <c r="E247" s="8" t="n">
        <f aca="false">IF($A247&gt;=E$2,0,IF($A247&lt;=E$4,(E$6/E$4)*$A247,-(E$6/(E$2-E$4)*($A247-E$4))+E$6))</f>
        <v>0</v>
      </c>
      <c r="F247" s="8" t="n">
        <f aca="false">IF($A247&gt;=F$2,0,IF($A247&lt;=F$4,(F$6/F$4)*$A247,-(F$6/(F$2-F$4)*($A247-F$4))+F$6))</f>
        <v>0</v>
      </c>
      <c r="G247" s="8" t="n">
        <f aca="false">IF($A247&gt;=G$2,0,IF($A247&lt;=G$4,(G$6/G$4)*$A247,-(G$6/(G$2-G$4)*($A247-G$4))+G$6))</f>
        <v>0</v>
      </c>
      <c r="H247" s="8" t="n">
        <f aca="false">SUM(C247:G247)</f>
        <v>0</v>
      </c>
      <c r="I247" s="23" t="n">
        <f aca="false">2*I$3/K$3*A247*(1-(A247/(2*K$3)))</f>
        <v>-8429.66614872011</v>
      </c>
      <c r="J247" s="23" t="n">
        <f aca="false">K$9/SQRT(A247-J$9)</f>
        <v>0</v>
      </c>
      <c r="K247" s="23" t="n">
        <f aca="false">-1*M$9/(M$3-L$3)*A247+1*M$9/(M$3-L$3)*M$3</f>
        <v>0</v>
      </c>
      <c r="U247" s="16" t="n">
        <v>2.34</v>
      </c>
      <c r="V247" s="22" t="n">
        <f aca="false">IF(U247&lt;=$AH$9,AE247,IF(U247&lt;=2/3*$AI$3,AF247,IF(U247&lt;=$AI$3,AG247,0)))</f>
        <v>0</v>
      </c>
      <c r="W247" s="8" t="n">
        <f aca="false">IF($A247&gt;=W$2,0,IF($A247&lt;=W$4,(W$6/W$4)*$A247,-(W$6/(W$2-W$4)*($A247-W$4))+W$6))</f>
        <v>0</v>
      </c>
      <c r="X247" s="8" t="n">
        <f aca="false">IF($A247&gt;=X$2,0,IF($A247&lt;=X$4,(X$6/X$4)*$A247,-(X$6/(X$2-X$4)*($A247-X$4))+X$6))</f>
        <v>0</v>
      </c>
      <c r="Y247" s="8" t="n">
        <f aca="false">IF($A247&gt;=Y$2,0,IF($A247&lt;=Y$4,(Y$6/Y$4)*$A247,-(Y$6/(Y$2-Y$4)*($A247-Y$4))+Y$6))</f>
        <v>0</v>
      </c>
      <c r="Z247" s="8" t="n">
        <f aca="false">IF($A247&gt;=Z$2,0,IF($A247&lt;=Z$4,(Z$6/Z$4)*$A247,-(Z$6/(Z$2-Z$4)*($A247-Z$4))+Z$6))</f>
        <v>0</v>
      </c>
      <c r="AA247" s="8" t="n">
        <f aca="false">IF($A247&gt;=AA$2,0,IF($A247&lt;=AA$4,(AA$6/AA$4)*$A247,-(AA$6/(AA$2-AA$4)*($A247-AA$4))+AA$6))</f>
        <v>0</v>
      </c>
      <c r="AB247" s="8" t="n">
        <f aca="false">IF($A247&gt;=AB$2,0,IF($A247&lt;=AB$4,(AB$6/AB$4)*$A247,-(AB$6/(AB$2-AB$4)*($A247-AB$4))+AB$6))</f>
        <v>0</v>
      </c>
      <c r="AC247" s="8" t="n">
        <f aca="false">IF($A247&gt;=AC$2,0,IF($A247&lt;=AC$4,(AC$6/AC$4)*$A247,-(AC$6/(AC$2-AC$4)*($A247-AC$4))+AC$6))</f>
        <v>0</v>
      </c>
      <c r="AD247" s="8" t="n">
        <f aca="false">SUM(W247:AC247)</f>
        <v>0</v>
      </c>
      <c r="AE247" s="23" t="n">
        <f aca="false">2*AE$3/AG$3*U247*(1-(U247/(2*AG$3)))</f>
        <v>-2382.14367343367</v>
      </c>
      <c r="AF247" s="23" t="n">
        <f aca="false">AG$9/SQRT(U247-AF$9)</f>
        <v>0</v>
      </c>
      <c r="AG247" s="23" t="n">
        <f aca="false">-1*AI$9/(AI$3-AH$3)*U247+1*AI$9/(AI$3-AH$3)*AI$3</f>
        <v>0</v>
      </c>
    </row>
    <row r="248" customFormat="false" ht="13.5" hidden="false" customHeight="false" outlineLevel="0" collapsed="false">
      <c r="A248" s="16" t="n">
        <v>2.35</v>
      </c>
      <c r="B248" s="22" t="n">
        <f aca="false">IF(A248&lt;=$L$9,I248,IF(A248&lt;=2/3*$M$3,J248,IF(A248&lt;=$M$3,K248,0)))</f>
        <v>0</v>
      </c>
      <c r="C248" s="8" t="n">
        <f aca="false">IF($A248&gt;=C$2,0,IF($A248&lt;=C$4,(C$6/C$4)*$A248,-(C$6/(C$2-C$4)*($A248-C$4))+C$6))</f>
        <v>0</v>
      </c>
      <c r="D248" s="8" t="n">
        <f aca="false">IF($A248&gt;=D$2,0,IF($A248&lt;=D$4,(D$6/D$4)*$A248,-(D$6/(D$2-D$4)*($A248-D$4))+D$6))</f>
        <v>0</v>
      </c>
      <c r="E248" s="8" t="n">
        <f aca="false">IF($A248&gt;=E$2,0,IF($A248&lt;=E$4,(E$6/E$4)*$A248,-(E$6/(E$2-E$4)*($A248-E$4))+E$6))</f>
        <v>0</v>
      </c>
      <c r="F248" s="8" t="n">
        <f aca="false">IF($A248&gt;=F$2,0,IF($A248&lt;=F$4,(F$6/F$4)*$A248,-(F$6/(F$2-F$4)*($A248-F$4))+F$6))</f>
        <v>0</v>
      </c>
      <c r="G248" s="8" t="n">
        <f aca="false">IF($A248&gt;=G$2,0,IF($A248&lt;=G$4,(G$6/G$4)*$A248,-(G$6/(G$2-G$4)*($A248-G$4))+G$6))</f>
        <v>0</v>
      </c>
      <c r="H248" s="8" t="n">
        <f aca="false">SUM(C248:G248)</f>
        <v>0</v>
      </c>
      <c r="I248" s="23" t="n">
        <f aca="false">2*I$3/K$3*A248*(1-(A248/(2*K$3)))</f>
        <v>-8503.58687966739</v>
      </c>
      <c r="J248" s="23" t="n">
        <f aca="false">K$9/SQRT(A248-J$9)</f>
        <v>0</v>
      </c>
      <c r="K248" s="23" t="n">
        <f aca="false">-1*M$9/(M$3-L$3)*A248+1*M$9/(M$3-L$3)*M$3</f>
        <v>0</v>
      </c>
      <c r="U248" s="16" t="n">
        <v>2.35</v>
      </c>
      <c r="V248" s="22" t="n">
        <f aca="false">IF(U248&lt;=$AH$9,AE248,IF(U248&lt;=2/3*$AI$3,AF248,IF(U248&lt;=$AI$3,AG248,0)))</f>
        <v>0</v>
      </c>
      <c r="W248" s="8" t="n">
        <f aca="false">IF($A248&gt;=W$2,0,IF($A248&lt;=W$4,(W$6/W$4)*$A248,-(W$6/(W$2-W$4)*($A248-W$4))+W$6))</f>
        <v>0</v>
      </c>
      <c r="X248" s="8" t="n">
        <f aca="false">IF($A248&gt;=X$2,0,IF($A248&lt;=X$4,(X$6/X$4)*$A248,-(X$6/(X$2-X$4)*($A248-X$4))+X$6))</f>
        <v>0</v>
      </c>
      <c r="Y248" s="8" t="n">
        <f aca="false">IF($A248&gt;=Y$2,0,IF($A248&lt;=Y$4,(Y$6/Y$4)*$A248,-(Y$6/(Y$2-Y$4)*($A248-Y$4))+Y$6))</f>
        <v>0</v>
      </c>
      <c r="Z248" s="8" t="n">
        <f aca="false">IF($A248&gt;=Z$2,0,IF($A248&lt;=Z$4,(Z$6/Z$4)*$A248,-(Z$6/(Z$2-Z$4)*($A248-Z$4))+Z$6))</f>
        <v>0</v>
      </c>
      <c r="AA248" s="8" t="n">
        <f aca="false">IF($A248&gt;=AA$2,0,IF($A248&lt;=AA$4,(AA$6/AA$4)*$A248,-(AA$6/(AA$2-AA$4)*($A248-AA$4))+AA$6))</f>
        <v>0</v>
      </c>
      <c r="AB248" s="8" t="n">
        <f aca="false">IF($A248&gt;=AB$2,0,IF($A248&lt;=AB$4,(AB$6/AB$4)*$A248,-(AB$6/(AB$2-AB$4)*($A248-AB$4))+AB$6))</f>
        <v>0</v>
      </c>
      <c r="AC248" s="8" t="n">
        <f aca="false">IF($A248&gt;=AC$2,0,IF($A248&lt;=AC$4,(AC$6/AC$4)*$A248,-(AC$6/(AC$2-AC$4)*($A248-AC$4))+AC$6))</f>
        <v>0</v>
      </c>
      <c r="AD248" s="8" t="n">
        <f aca="false">SUM(W248:AC248)</f>
        <v>0</v>
      </c>
      <c r="AE248" s="23" t="n">
        <f aca="false">2*AE$3/AG$3*U248*(1-(U248/(2*AG$3)))</f>
        <v>-2403.03297064367</v>
      </c>
      <c r="AF248" s="23" t="n">
        <f aca="false">AG$9/SQRT(U248-AF$9)</f>
        <v>0</v>
      </c>
      <c r="AG248" s="23" t="n">
        <f aca="false">-1*AI$9/(AI$3-AH$3)*U248+1*AI$9/(AI$3-AH$3)*AI$3</f>
        <v>0</v>
      </c>
    </row>
    <row r="249" customFormat="false" ht="13.5" hidden="false" customHeight="false" outlineLevel="0" collapsed="false">
      <c r="A249" s="16" t="n">
        <v>2.36</v>
      </c>
      <c r="B249" s="22" t="n">
        <f aca="false">IF(A249&lt;=$L$9,I249,IF(A249&lt;=2/3*$M$3,J249,IF(A249&lt;=$M$3,K249,0)))</f>
        <v>0</v>
      </c>
      <c r="C249" s="8" t="n">
        <f aca="false">IF($A249&gt;=C$2,0,IF($A249&lt;=C$4,(C$6/C$4)*$A249,-(C$6/(C$2-C$4)*($A249-C$4))+C$6))</f>
        <v>0</v>
      </c>
      <c r="D249" s="8" t="n">
        <f aca="false">IF($A249&gt;=D$2,0,IF($A249&lt;=D$4,(D$6/D$4)*$A249,-(D$6/(D$2-D$4)*($A249-D$4))+D$6))</f>
        <v>0</v>
      </c>
      <c r="E249" s="8" t="n">
        <f aca="false">IF($A249&gt;=E$2,0,IF($A249&lt;=E$4,(E$6/E$4)*$A249,-(E$6/(E$2-E$4)*($A249-E$4))+E$6))</f>
        <v>0</v>
      </c>
      <c r="F249" s="8" t="n">
        <f aca="false">IF($A249&gt;=F$2,0,IF($A249&lt;=F$4,(F$6/F$4)*$A249,-(F$6/(F$2-F$4)*($A249-F$4))+F$6))</f>
        <v>0</v>
      </c>
      <c r="G249" s="8" t="n">
        <f aca="false">IF($A249&gt;=G$2,0,IF($A249&lt;=G$4,(G$6/G$4)*$A249,-(G$6/(G$2-G$4)*($A249-G$4))+G$6))</f>
        <v>0</v>
      </c>
      <c r="H249" s="8" t="n">
        <f aca="false">SUM(C249:G249)</f>
        <v>0</v>
      </c>
      <c r="I249" s="23" t="n">
        <f aca="false">2*I$3/K$3*A249*(1-(A249/(2*K$3)))</f>
        <v>-8577.8301341605</v>
      </c>
      <c r="J249" s="23" t="n">
        <f aca="false">K$9/SQRT(A249-J$9)</f>
        <v>0</v>
      </c>
      <c r="K249" s="23" t="n">
        <f aca="false">-1*M$9/(M$3-L$3)*A249+1*M$9/(M$3-L$3)*M$3</f>
        <v>0</v>
      </c>
      <c r="U249" s="16" t="n">
        <v>2.36</v>
      </c>
      <c r="V249" s="22" t="n">
        <f aca="false">IF(U249&lt;=$AH$9,AE249,IF(U249&lt;=2/3*$AI$3,AF249,IF(U249&lt;=$AI$3,AG249,0)))</f>
        <v>0</v>
      </c>
      <c r="W249" s="8" t="n">
        <f aca="false">IF($A249&gt;=W$2,0,IF($A249&lt;=W$4,(W$6/W$4)*$A249,-(W$6/(W$2-W$4)*($A249-W$4))+W$6))</f>
        <v>0</v>
      </c>
      <c r="X249" s="8" t="n">
        <f aca="false">IF($A249&gt;=X$2,0,IF($A249&lt;=X$4,(X$6/X$4)*$A249,-(X$6/(X$2-X$4)*($A249-X$4))+X$6))</f>
        <v>0</v>
      </c>
      <c r="Y249" s="8" t="n">
        <f aca="false">IF($A249&gt;=Y$2,0,IF($A249&lt;=Y$4,(Y$6/Y$4)*$A249,-(Y$6/(Y$2-Y$4)*($A249-Y$4))+Y$6))</f>
        <v>0</v>
      </c>
      <c r="Z249" s="8" t="n">
        <f aca="false">IF($A249&gt;=Z$2,0,IF($A249&lt;=Z$4,(Z$6/Z$4)*$A249,-(Z$6/(Z$2-Z$4)*($A249-Z$4))+Z$6))</f>
        <v>0</v>
      </c>
      <c r="AA249" s="8" t="n">
        <f aca="false">IF($A249&gt;=AA$2,0,IF($A249&lt;=AA$4,(AA$6/AA$4)*$A249,-(AA$6/(AA$2-AA$4)*($A249-AA$4))+AA$6))</f>
        <v>0</v>
      </c>
      <c r="AB249" s="8" t="n">
        <f aca="false">IF($A249&gt;=AB$2,0,IF($A249&lt;=AB$4,(AB$6/AB$4)*$A249,-(AB$6/(AB$2-AB$4)*($A249-AB$4))+AB$6))</f>
        <v>0</v>
      </c>
      <c r="AC249" s="8" t="n">
        <f aca="false">IF($A249&gt;=AC$2,0,IF($A249&lt;=AC$4,(AC$6/AC$4)*$A249,-(AC$6/(AC$2-AC$4)*($A249-AC$4))+AC$6))</f>
        <v>0</v>
      </c>
      <c r="AD249" s="8" t="n">
        <f aca="false">SUM(W249:AC249)</f>
        <v>0</v>
      </c>
      <c r="AE249" s="23" t="n">
        <f aca="false">2*AE$3/AG$3*U249*(1-(U249/(2*AG$3)))</f>
        <v>-2424.01340994763</v>
      </c>
      <c r="AF249" s="23" t="n">
        <f aca="false">AG$9/SQRT(U249-AF$9)</f>
        <v>0</v>
      </c>
      <c r="AG249" s="23" t="n">
        <f aca="false">-1*AI$9/(AI$3-AH$3)*U249+1*AI$9/(AI$3-AH$3)*AI$3</f>
        <v>0</v>
      </c>
    </row>
    <row r="250" customFormat="false" ht="13.5" hidden="false" customHeight="false" outlineLevel="0" collapsed="false">
      <c r="A250" s="16" t="n">
        <v>2.37</v>
      </c>
      <c r="B250" s="22" t="n">
        <f aca="false">IF(A250&lt;=$L$9,I250,IF(A250&lt;=2/3*$M$3,J250,IF(A250&lt;=$M$3,K250,0)))</f>
        <v>0</v>
      </c>
      <c r="C250" s="8" t="n">
        <f aca="false">IF($A250&gt;=C$2,0,IF($A250&lt;=C$4,(C$6/C$4)*$A250,-(C$6/(C$2-C$4)*($A250-C$4))+C$6))</f>
        <v>0</v>
      </c>
      <c r="D250" s="8" t="n">
        <f aca="false">IF($A250&gt;=D$2,0,IF($A250&lt;=D$4,(D$6/D$4)*$A250,-(D$6/(D$2-D$4)*($A250-D$4))+D$6))</f>
        <v>0</v>
      </c>
      <c r="E250" s="8" t="n">
        <f aca="false">IF($A250&gt;=E$2,0,IF($A250&lt;=E$4,(E$6/E$4)*$A250,-(E$6/(E$2-E$4)*($A250-E$4))+E$6))</f>
        <v>0</v>
      </c>
      <c r="F250" s="8" t="n">
        <f aca="false">IF($A250&gt;=F$2,0,IF($A250&lt;=F$4,(F$6/F$4)*$A250,-(F$6/(F$2-F$4)*($A250-F$4))+F$6))</f>
        <v>0</v>
      </c>
      <c r="G250" s="8" t="n">
        <f aca="false">IF($A250&gt;=G$2,0,IF($A250&lt;=G$4,(G$6/G$4)*$A250,-(G$6/(G$2-G$4)*($A250-G$4))+G$6))</f>
        <v>0</v>
      </c>
      <c r="H250" s="8" t="n">
        <f aca="false">SUM(C250:G250)</f>
        <v>0</v>
      </c>
      <c r="I250" s="23" t="n">
        <f aca="false">2*I$3/K$3*A250*(1-(A250/(2*K$3)))</f>
        <v>-8652.39591219946</v>
      </c>
      <c r="J250" s="23" t="n">
        <f aca="false">K$9/SQRT(A250-J$9)</f>
        <v>0</v>
      </c>
      <c r="K250" s="23" t="n">
        <f aca="false">-1*M$9/(M$3-L$3)*A250+1*M$9/(M$3-L$3)*M$3</f>
        <v>0</v>
      </c>
      <c r="U250" s="16" t="n">
        <v>2.37</v>
      </c>
      <c r="V250" s="22" t="n">
        <f aca="false">IF(U250&lt;=$AH$9,AE250,IF(U250&lt;=2/3*$AI$3,AF250,IF(U250&lt;=$AI$3,AG250,0)))</f>
        <v>0</v>
      </c>
      <c r="W250" s="8" t="n">
        <f aca="false">IF($A250&gt;=W$2,0,IF($A250&lt;=W$4,(W$6/W$4)*$A250,-(W$6/(W$2-W$4)*($A250-W$4))+W$6))</f>
        <v>0</v>
      </c>
      <c r="X250" s="8" t="n">
        <f aca="false">IF($A250&gt;=X$2,0,IF($A250&lt;=X$4,(X$6/X$4)*$A250,-(X$6/(X$2-X$4)*($A250-X$4))+X$6))</f>
        <v>0</v>
      </c>
      <c r="Y250" s="8" t="n">
        <f aca="false">IF($A250&gt;=Y$2,0,IF($A250&lt;=Y$4,(Y$6/Y$4)*$A250,-(Y$6/(Y$2-Y$4)*($A250-Y$4))+Y$6))</f>
        <v>0</v>
      </c>
      <c r="Z250" s="8" t="n">
        <f aca="false">IF($A250&gt;=Z$2,0,IF($A250&lt;=Z$4,(Z$6/Z$4)*$A250,-(Z$6/(Z$2-Z$4)*($A250-Z$4))+Z$6))</f>
        <v>0</v>
      </c>
      <c r="AA250" s="8" t="n">
        <f aca="false">IF($A250&gt;=AA$2,0,IF($A250&lt;=AA$4,(AA$6/AA$4)*$A250,-(AA$6/(AA$2-AA$4)*($A250-AA$4))+AA$6))</f>
        <v>0</v>
      </c>
      <c r="AB250" s="8" t="n">
        <f aca="false">IF($A250&gt;=AB$2,0,IF($A250&lt;=AB$4,(AB$6/AB$4)*$A250,-(AB$6/(AB$2-AB$4)*($A250-AB$4))+AB$6))</f>
        <v>0</v>
      </c>
      <c r="AC250" s="8" t="n">
        <f aca="false">IF($A250&gt;=AC$2,0,IF($A250&lt;=AC$4,(AC$6/AC$4)*$A250,-(AC$6/(AC$2-AC$4)*($A250-AC$4))+AC$6))</f>
        <v>0</v>
      </c>
      <c r="AD250" s="8" t="n">
        <f aca="false">SUM(W250:AC250)</f>
        <v>0</v>
      </c>
      <c r="AE250" s="23" t="n">
        <f aca="false">2*AE$3/AG$3*U250*(1-(U250/(2*AG$3)))</f>
        <v>-2445.08499134557</v>
      </c>
      <c r="AF250" s="23" t="n">
        <f aca="false">AG$9/SQRT(U250-AF$9)</f>
        <v>0</v>
      </c>
      <c r="AG250" s="23" t="n">
        <f aca="false">-1*AI$9/(AI$3-AH$3)*U250+1*AI$9/(AI$3-AH$3)*AI$3</f>
        <v>0</v>
      </c>
    </row>
    <row r="251" customFormat="false" ht="13.5" hidden="false" customHeight="false" outlineLevel="0" collapsed="false">
      <c r="A251" s="16" t="n">
        <v>2.38</v>
      </c>
      <c r="B251" s="22" t="n">
        <f aca="false">IF(A251&lt;=$L$9,I251,IF(A251&lt;=2/3*$M$3,J251,IF(A251&lt;=$M$3,K251,0)))</f>
        <v>0</v>
      </c>
      <c r="C251" s="8" t="n">
        <f aca="false">IF($A251&gt;=C$2,0,IF($A251&lt;=C$4,(C$6/C$4)*$A251,-(C$6/(C$2-C$4)*($A251-C$4))+C$6))</f>
        <v>0</v>
      </c>
      <c r="D251" s="8" t="n">
        <f aca="false">IF($A251&gt;=D$2,0,IF($A251&lt;=D$4,(D$6/D$4)*$A251,-(D$6/(D$2-D$4)*($A251-D$4))+D$6))</f>
        <v>0</v>
      </c>
      <c r="E251" s="8" t="n">
        <f aca="false">IF($A251&gt;=E$2,0,IF($A251&lt;=E$4,(E$6/E$4)*$A251,-(E$6/(E$2-E$4)*($A251-E$4))+E$6))</f>
        <v>0</v>
      </c>
      <c r="F251" s="8" t="n">
        <f aca="false">IF($A251&gt;=F$2,0,IF($A251&lt;=F$4,(F$6/F$4)*$A251,-(F$6/(F$2-F$4)*($A251-F$4))+F$6))</f>
        <v>0</v>
      </c>
      <c r="G251" s="8" t="n">
        <f aca="false">IF($A251&gt;=G$2,0,IF($A251&lt;=G$4,(G$6/G$4)*$A251,-(G$6/(G$2-G$4)*($A251-G$4))+G$6))</f>
        <v>0</v>
      </c>
      <c r="H251" s="8" t="n">
        <f aca="false">SUM(C251:G251)</f>
        <v>0</v>
      </c>
      <c r="I251" s="23" t="n">
        <f aca="false">2*I$3/K$3*A251*(1-(A251/(2*K$3)))</f>
        <v>-8727.28421378426</v>
      </c>
      <c r="J251" s="23" t="n">
        <f aca="false">K$9/SQRT(A251-J$9)</f>
        <v>0</v>
      </c>
      <c r="K251" s="23" t="n">
        <f aca="false">-1*M$9/(M$3-L$3)*A251+1*M$9/(M$3-L$3)*M$3</f>
        <v>0</v>
      </c>
      <c r="U251" s="16" t="n">
        <v>2.38</v>
      </c>
      <c r="V251" s="22" t="n">
        <f aca="false">IF(U251&lt;=$AH$9,AE251,IF(U251&lt;=2/3*$AI$3,AF251,IF(U251&lt;=$AI$3,AG251,0)))</f>
        <v>0</v>
      </c>
      <c r="W251" s="8" t="n">
        <f aca="false">IF($A251&gt;=W$2,0,IF($A251&lt;=W$4,(W$6/W$4)*$A251,-(W$6/(W$2-W$4)*($A251-W$4))+W$6))</f>
        <v>0</v>
      </c>
      <c r="X251" s="8" t="n">
        <f aca="false">IF($A251&gt;=X$2,0,IF($A251&lt;=X$4,(X$6/X$4)*$A251,-(X$6/(X$2-X$4)*($A251-X$4))+X$6))</f>
        <v>0</v>
      </c>
      <c r="Y251" s="8" t="n">
        <f aca="false">IF($A251&gt;=Y$2,0,IF($A251&lt;=Y$4,(Y$6/Y$4)*$A251,-(Y$6/(Y$2-Y$4)*($A251-Y$4))+Y$6))</f>
        <v>0</v>
      </c>
      <c r="Z251" s="8" t="n">
        <f aca="false">IF($A251&gt;=Z$2,0,IF($A251&lt;=Z$4,(Z$6/Z$4)*$A251,-(Z$6/(Z$2-Z$4)*($A251-Z$4))+Z$6))</f>
        <v>0</v>
      </c>
      <c r="AA251" s="8" t="n">
        <f aca="false">IF($A251&gt;=AA$2,0,IF($A251&lt;=AA$4,(AA$6/AA$4)*$A251,-(AA$6/(AA$2-AA$4)*($A251-AA$4))+AA$6))</f>
        <v>0</v>
      </c>
      <c r="AB251" s="8" t="n">
        <f aca="false">IF($A251&gt;=AB$2,0,IF($A251&lt;=AB$4,(AB$6/AB$4)*$A251,-(AB$6/(AB$2-AB$4)*($A251-AB$4))+AB$6))</f>
        <v>0</v>
      </c>
      <c r="AC251" s="8" t="n">
        <f aca="false">IF($A251&gt;=AC$2,0,IF($A251&lt;=AC$4,(AC$6/AC$4)*$A251,-(AC$6/(AC$2-AC$4)*($A251-AC$4))+AC$6))</f>
        <v>0</v>
      </c>
      <c r="AD251" s="8" t="n">
        <f aca="false">SUM(W251:AC251)</f>
        <v>0</v>
      </c>
      <c r="AE251" s="23" t="n">
        <f aca="false">2*AE$3/AG$3*U251*(1-(U251/(2*AG$3)))</f>
        <v>-2466.24771483747</v>
      </c>
      <c r="AF251" s="23" t="n">
        <f aca="false">AG$9/SQRT(U251-AF$9)</f>
        <v>0</v>
      </c>
      <c r="AG251" s="23" t="n">
        <f aca="false">-1*AI$9/(AI$3-AH$3)*U251+1*AI$9/(AI$3-AH$3)*AI$3</f>
        <v>0</v>
      </c>
    </row>
    <row r="252" customFormat="false" ht="13.5" hidden="false" customHeight="false" outlineLevel="0" collapsed="false">
      <c r="A252" s="16" t="n">
        <v>2.39</v>
      </c>
      <c r="B252" s="22" t="n">
        <f aca="false">IF(A252&lt;=$L$9,I252,IF(A252&lt;=2/3*$M$3,J252,IF(A252&lt;=$M$3,K252,0)))</f>
        <v>0</v>
      </c>
      <c r="C252" s="8" t="n">
        <f aca="false">IF($A252&gt;=C$2,0,IF($A252&lt;=C$4,(C$6/C$4)*$A252,-(C$6/(C$2-C$4)*($A252-C$4))+C$6))</f>
        <v>0</v>
      </c>
      <c r="D252" s="8" t="n">
        <f aca="false">IF($A252&gt;=D$2,0,IF($A252&lt;=D$4,(D$6/D$4)*$A252,-(D$6/(D$2-D$4)*($A252-D$4))+D$6))</f>
        <v>0</v>
      </c>
      <c r="E252" s="8" t="n">
        <f aca="false">IF($A252&gt;=E$2,0,IF($A252&lt;=E$4,(E$6/E$4)*$A252,-(E$6/(E$2-E$4)*($A252-E$4))+E$6))</f>
        <v>0</v>
      </c>
      <c r="F252" s="8" t="n">
        <f aca="false">IF($A252&gt;=F$2,0,IF($A252&lt;=F$4,(F$6/F$4)*$A252,-(F$6/(F$2-F$4)*($A252-F$4))+F$6))</f>
        <v>0</v>
      </c>
      <c r="G252" s="8" t="n">
        <f aca="false">IF($A252&gt;=G$2,0,IF($A252&lt;=G$4,(G$6/G$4)*$A252,-(G$6/(G$2-G$4)*($A252-G$4))+G$6))</f>
        <v>0</v>
      </c>
      <c r="H252" s="8" t="n">
        <f aca="false">SUM(C252:G252)</f>
        <v>0</v>
      </c>
      <c r="I252" s="23" t="n">
        <f aca="false">2*I$3/K$3*A252*(1-(A252/(2*K$3)))</f>
        <v>-8802.49503891491</v>
      </c>
      <c r="J252" s="23" t="n">
        <f aca="false">K$9/SQRT(A252-J$9)</f>
        <v>0</v>
      </c>
      <c r="K252" s="23" t="n">
        <f aca="false">-1*M$9/(M$3-L$3)*A252+1*M$9/(M$3-L$3)*M$3</f>
        <v>0</v>
      </c>
      <c r="U252" s="16" t="n">
        <v>2.39</v>
      </c>
      <c r="V252" s="22" t="n">
        <f aca="false">IF(U252&lt;=$AH$9,AE252,IF(U252&lt;=2/3*$AI$3,AF252,IF(U252&lt;=$AI$3,AG252,0)))</f>
        <v>0</v>
      </c>
      <c r="W252" s="8" t="n">
        <f aca="false">IF($A252&gt;=W$2,0,IF($A252&lt;=W$4,(W$6/W$4)*$A252,-(W$6/(W$2-W$4)*($A252-W$4))+W$6))</f>
        <v>0</v>
      </c>
      <c r="X252" s="8" t="n">
        <f aca="false">IF($A252&gt;=X$2,0,IF($A252&lt;=X$4,(X$6/X$4)*$A252,-(X$6/(X$2-X$4)*($A252-X$4))+X$6))</f>
        <v>0</v>
      </c>
      <c r="Y252" s="8" t="n">
        <f aca="false">IF($A252&gt;=Y$2,0,IF($A252&lt;=Y$4,(Y$6/Y$4)*$A252,-(Y$6/(Y$2-Y$4)*($A252-Y$4))+Y$6))</f>
        <v>0</v>
      </c>
      <c r="Z252" s="8" t="n">
        <f aca="false">IF($A252&gt;=Z$2,0,IF($A252&lt;=Z$4,(Z$6/Z$4)*$A252,-(Z$6/(Z$2-Z$4)*($A252-Z$4))+Z$6))</f>
        <v>0</v>
      </c>
      <c r="AA252" s="8" t="n">
        <f aca="false">IF($A252&gt;=AA$2,0,IF($A252&lt;=AA$4,(AA$6/AA$4)*$A252,-(AA$6/(AA$2-AA$4)*($A252-AA$4))+AA$6))</f>
        <v>0</v>
      </c>
      <c r="AB252" s="8" t="n">
        <f aca="false">IF($A252&gt;=AB$2,0,IF($A252&lt;=AB$4,(AB$6/AB$4)*$A252,-(AB$6/(AB$2-AB$4)*($A252-AB$4))+AB$6))</f>
        <v>0</v>
      </c>
      <c r="AC252" s="8" t="n">
        <f aca="false">IF($A252&gt;=AC$2,0,IF($A252&lt;=AC$4,(AC$6/AC$4)*$A252,-(AC$6/(AC$2-AC$4)*($A252-AC$4))+AC$6))</f>
        <v>0</v>
      </c>
      <c r="AD252" s="8" t="n">
        <f aca="false">SUM(W252:AC252)</f>
        <v>0</v>
      </c>
      <c r="AE252" s="23" t="n">
        <f aca="false">2*AE$3/AG$3*U252*(1-(U252/(2*AG$3)))</f>
        <v>-2487.50158042334</v>
      </c>
      <c r="AF252" s="23" t="n">
        <f aca="false">AG$9/SQRT(U252-AF$9)</f>
        <v>0</v>
      </c>
      <c r="AG252" s="23" t="n">
        <f aca="false">-1*AI$9/(AI$3-AH$3)*U252+1*AI$9/(AI$3-AH$3)*AI$3</f>
        <v>0</v>
      </c>
    </row>
    <row r="253" customFormat="false" ht="13.5" hidden="false" customHeight="false" outlineLevel="0" collapsed="false">
      <c r="A253" s="16" t="n">
        <v>2.4</v>
      </c>
      <c r="B253" s="22" t="n">
        <f aca="false">IF(A253&lt;=$L$9,I253,IF(A253&lt;=2/3*$M$3,J253,IF(A253&lt;=$M$3,K253,0)))</f>
        <v>0</v>
      </c>
      <c r="C253" s="8" t="n">
        <f aca="false">IF($A253&gt;=C$2,0,IF($A253&lt;=C$4,(C$6/C$4)*$A253,-(C$6/(C$2-C$4)*($A253-C$4))+C$6))</f>
        <v>0</v>
      </c>
      <c r="D253" s="8" t="n">
        <f aca="false">IF($A253&gt;=D$2,0,IF($A253&lt;=D$4,(D$6/D$4)*$A253,-(D$6/(D$2-D$4)*($A253-D$4))+D$6))</f>
        <v>0</v>
      </c>
      <c r="E253" s="8" t="n">
        <f aca="false">IF($A253&gt;=E$2,0,IF($A253&lt;=E$4,(E$6/E$4)*$A253,-(E$6/(E$2-E$4)*($A253-E$4))+E$6))</f>
        <v>0</v>
      </c>
      <c r="F253" s="8" t="n">
        <f aca="false">IF($A253&gt;=F$2,0,IF($A253&lt;=F$4,(F$6/F$4)*$A253,-(F$6/(F$2-F$4)*($A253-F$4))+F$6))</f>
        <v>0</v>
      </c>
      <c r="G253" s="8" t="n">
        <f aca="false">IF($A253&gt;=G$2,0,IF($A253&lt;=G$4,(G$6/G$4)*$A253,-(G$6/(G$2-G$4)*($A253-G$4))+G$6))</f>
        <v>0</v>
      </c>
      <c r="H253" s="8" t="n">
        <f aca="false">SUM(C253:G253)</f>
        <v>0</v>
      </c>
      <c r="I253" s="23" t="n">
        <f aca="false">2*I$3/K$3*A253*(1-(A253/(2*K$3)))</f>
        <v>-8878.02838759139</v>
      </c>
      <c r="J253" s="23" t="n">
        <f aca="false">K$9/SQRT(A253-J$9)</f>
        <v>0</v>
      </c>
      <c r="K253" s="23" t="n">
        <f aca="false">-1*M$9/(M$3-L$3)*A253+1*M$9/(M$3-L$3)*M$3</f>
        <v>0</v>
      </c>
      <c r="U253" s="16" t="n">
        <v>2.4</v>
      </c>
      <c r="V253" s="22" t="n">
        <f aca="false">IF(U253&lt;=$AH$9,AE253,IF(U253&lt;=2/3*$AI$3,AF253,IF(U253&lt;=$AI$3,AG253,0)))</f>
        <v>0</v>
      </c>
      <c r="W253" s="8" t="n">
        <f aca="false">IF($A253&gt;=W$2,0,IF($A253&lt;=W$4,(W$6/W$4)*$A253,-(W$6/(W$2-W$4)*($A253-W$4))+W$6))</f>
        <v>0</v>
      </c>
      <c r="X253" s="8" t="n">
        <f aca="false">IF($A253&gt;=X$2,0,IF($A253&lt;=X$4,(X$6/X$4)*$A253,-(X$6/(X$2-X$4)*($A253-X$4))+X$6))</f>
        <v>0</v>
      </c>
      <c r="Y253" s="8" t="n">
        <f aca="false">IF($A253&gt;=Y$2,0,IF($A253&lt;=Y$4,(Y$6/Y$4)*$A253,-(Y$6/(Y$2-Y$4)*($A253-Y$4))+Y$6))</f>
        <v>0</v>
      </c>
      <c r="Z253" s="8" t="n">
        <f aca="false">IF($A253&gt;=Z$2,0,IF($A253&lt;=Z$4,(Z$6/Z$4)*$A253,-(Z$6/(Z$2-Z$4)*($A253-Z$4))+Z$6))</f>
        <v>0</v>
      </c>
      <c r="AA253" s="8" t="n">
        <f aca="false">IF($A253&gt;=AA$2,0,IF($A253&lt;=AA$4,(AA$6/AA$4)*$A253,-(AA$6/(AA$2-AA$4)*($A253-AA$4))+AA$6))</f>
        <v>0</v>
      </c>
      <c r="AB253" s="8" t="n">
        <f aca="false">IF($A253&gt;=AB$2,0,IF($A253&lt;=AB$4,(AB$6/AB$4)*$A253,-(AB$6/(AB$2-AB$4)*($A253-AB$4))+AB$6))</f>
        <v>0</v>
      </c>
      <c r="AC253" s="8" t="n">
        <f aca="false">IF($A253&gt;=AC$2,0,IF($A253&lt;=AC$4,(AC$6/AC$4)*$A253,-(AC$6/(AC$2-AC$4)*($A253-AC$4))+AC$6))</f>
        <v>0</v>
      </c>
      <c r="AD253" s="8" t="n">
        <f aca="false">SUM(W253:AC253)</f>
        <v>0</v>
      </c>
      <c r="AE253" s="23" t="n">
        <f aca="false">2*AE$3/AG$3*U253*(1-(U253/(2*AG$3)))</f>
        <v>-2508.84658810319</v>
      </c>
      <c r="AF253" s="23" t="n">
        <f aca="false">AG$9/SQRT(U253-AF$9)</f>
        <v>0</v>
      </c>
      <c r="AG253" s="23" t="n">
        <f aca="false">-1*AI$9/(AI$3-AH$3)*U253+1*AI$9/(AI$3-AH$3)*AI$3</f>
        <v>0</v>
      </c>
    </row>
    <row r="254" customFormat="false" ht="13.5" hidden="false" customHeight="false" outlineLevel="0" collapsed="false">
      <c r="A254" s="16" t="n">
        <v>2.41</v>
      </c>
      <c r="B254" s="22" t="n">
        <f aca="false">IF(A254&lt;=$L$9,I254,IF(A254&lt;=2/3*$M$3,J254,IF(A254&lt;=$M$3,K254,0)))</f>
        <v>0</v>
      </c>
      <c r="C254" s="8" t="n">
        <f aca="false">IF($A254&gt;=C$2,0,IF($A254&lt;=C$4,(C$6/C$4)*$A254,-(C$6/(C$2-C$4)*($A254-C$4))+C$6))</f>
        <v>0</v>
      </c>
      <c r="D254" s="8" t="n">
        <f aca="false">IF($A254&gt;=D$2,0,IF($A254&lt;=D$4,(D$6/D$4)*$A254,-(D$6/(D$2-D$4)*($A254-D$4))+D$6))</f>
        <v>0</v>
      </c>
      <c r="E254" s="8" t="n">
        <f aca="false">IF($A254&gt;=E$2,0,IF($A254&lt;=E$4,(E$6/E$4)*$A254,-(E$6/(E$2-E$4)*($A254-E$4))+E$6))</f>
        <v>0</v>
      </c>
      <c r="F254" s="8" t="n">
        <f aca="false">IF($A254&gt;=F$2,0,IF($A254&lt;=F$4,(F$6/F$4)*$A254,-(F$6/(F$2-F$4)*($A254-F$4))+F$6))</f>
        <v>0</v>
      </c>
      <c r="G254" s="8" t="n">
        <f aca="false">IF($A254&gt;=G$2,0,IF($A254&lt;=G$4,(G$6/G$4)*$A254,-(G$6/(G$2-G$4)*($A254-G$4))+G$6))</f>
        <v>0</v>
      </c>
      <c r="H254" s="8" t="n">
        <f aca="false">SUM(C254:G254)</f>
        <v>0</v>
      </c>
      <c r="I254" s="23" t="n">
        <f aca="false">2*I$3/K$3*A254*(1-(A254/(2*K$3)))</f>
        <v>-8953.88425981372</v>
      </c>
      <c r="J254" s="23" t="n">
        <f aca="false">K$9/SQRT(A254-J$9)</f>
        <v>0</v>
      </c>
      <c r="K254" s="23" t="n">
        <f aca="false">-1*M$9/(M$3-L$3)*A254+1*M$9/(M$3-L$3)*M$3</f>
        <v>0</v>
      </c>
      <c r="U254" s="16" t="n">
        <v>2.41</v>
      </c>
      <c r="V254" s="22" t="n">
        <f aca="false">IF(U254&lt;=$AH$9,AE254,IF(U254&lt;=2/3*$AI$3,AF254,IF(U254&lt;=$AI$3,AG254,0)))</f>
        <v>0</v>
      </c>
      <c r="W254" s="8" t="n">
        <f aca="false">IF($A254&gt;=W$2,0,IF($A254&lt;=W$4,(W$6/W$4)*$A254,-(W$6/(W$2-W$4)*($A254-W$4))+W$6))</f>
        <v>0</v>
      </c>
      <c r="X254" s="8" t="n">
        <f aca="false">IF($A254&gt;=X$2,0,IF($A254&lt;=X$4,(X$6/X$4)*$A254,-(X$6/(X$2-X$4)*($A254-X$4))+X$6))</f>
        <v>0</v>
      </c>
      <c r="Y254" s="8" t="n">
        <f aca="false">IF($A254&gt;=Y$2,0,IF($A254&lt;=Y$4,(Y$6/Y$4)*$A254,-(Y$6/(Y$2-Y$4)*($A254-Y$4))+Y$6))</f>
        <v>0</v>
      </c>
      <c r="Z254" s="8" t="n">
        <f aca="false">IF($A254&gt;=Z$2,0,IF($A254&lt;=Z$4,(Z$6/Z$4)*$A254,-(Z$6/(Z$2-Z$4)*($A254-Z$4))+Z$6))</f>
        <v>0</v>
      </c>
      <c r="AA254" s="8" t="n">
        <f aca="false">IF($A254&gt;=AA$2,0,IF($A254&lt;=AA$4,(AA$6/AA$4)*$A254,-(AA$6/(AA$2-AA$4)*($A254-AA$4))+AA$6))</f>
        <v>0</v>
      </c>
      <c r="AB254" s="8" t="n">
        <f aca="false">IF($A254&gt;=AB$2,0,IF($A254&lt;=AB$4,(AB$6/AB$4)*$A254,-(AB$6/(AB$2-AB$4)*($A254-AB$4))+AB$6))</f>
        <v>0</v>
      </c>
      <c r="AC254" s="8" t="n">
        <f aca="false">IF($A254&gt;=AC$2,0,IF($A254&lt;=AC$4,(AC$6/AC$4)*$A254,-(AC$6/(AC$2-AC$4)*($A254-AC$4))+AC$6))</f>
        <v>0</v>
      </c>
      <c r="AD254" s="8" t="n">
        <f aca="false">SUM(W254:AC254)</f>
        <v>0</v>
      </c>
      <c r="AE254" s="23" t="n">
        <f aca="false">2*AE$3/AG$3*U254*(1-(U254/(2*AG$3)))</f>
        <v>-2530.282737877</v>
      </c>
      <c r="AF254" s="23" t="n">
        <f aca="false">AG$9/SQRT(U254-AF$9)</f>
        <v>0</v>
      </c>
      <c r="AG254" s="23" t="n">
        <f aca="false">-1*AI$9/(AI$3-AH$3)*U254+1*AI$9/(AI$3-AH$3)*AI$3</f>
        <v>0</v>
      </c>
    </row>
    <row r="255" customFormat="false" ht="13.5" hidden="false" customHeight="false" outlineLevel="0" collapsed="false">
      <c r="A255" s="16" t="n">
        <v>2.42</v>
      </c>
      <c r="B255" s="22" t="n">
        <f aca="false">IF(A255&lt;=$L$9,I255,IF(A255&lt;=2/3*$M$3,J255,IF(A255&lt;=$M$3,K255,0)))</f>
        <v>0</v>
      </c>
      <c r="C255" s="8" t="n">
        <f aca="false">IF($A255&gt;=C$2,0,IF($A255&lt;=C$4,(C$6/C$4)*$A255,-(C$6/(C$2-C$4)*($A255-C$4))+C$6))</f>
        <v>0</v>
      </c>
      <c r="D255" s="8" t="n">
        <f aca="false">IF($A255&gt;=D$2,0,IF($A255&lt;=D$4,(D$6/D$4)*$A255,-(D$6/(D$2-D$4)*($A255-D$4))+D$6))</f>
        <v>0</v>
      </c>
      <c r="E255" s="8" t="n">
        <f aca="false">IF($A255&gt;=E$2,0,IF($A255&lt;=E$4,(E$6/E$4)*$A255,-(E$6/(E$2-E$4)*($A255-E$4))+E$6))</f>
        <v>0</v>
      </c>
      <c r="F255" s="8" t="n">
        <f aca="false">IF($A255&gt;=F$2,0,IF($A255&lt;=F$4,(F$6/F$4)*$A255,-(F$6/(F$2-F$4)*($A255-F$4))+F$6))</f>
        <v>0</v>
      </c>
      <c r="G255" s="8" t="n">
        <f aca="false">IF($A255&gt;=G$2,0,IF($A255&lt;=G$4,(G$6/G$4)*$A255,-(G$6/(G$2-G$4)*($A255-G$4))+G$6))</f>
        <v>0</v>
      </c>
      <c r="H255" s="8" t="n">
        <f aca="false">SUM(C255:G255)</f>
        <v>0</v>
      </c>
      <c r="I255" s="23" t="n">
        <f aca="false">2*I$3/K$3*A255*(1-(A255/(2*K$3)))</f>
        <v>-9030.06265558189</v>
      </c>
      <c r="J255" s="23" t="n">
        <f aca="false">K$9/SQRT(A255-J$9)</f>
        <v>0</v>
      </c>
      <c r="K255" s="23" t="n">
        <f aca="false">-1*M$9/(M$3-L$3)*A255+1*M$9/(M$3-L$3)*M$3</f>
        <v>0</v>
      </c>
      <c r="U255" s="16" t="n">
        <v>2.42</v>
      </c>
      <c r="V255" s="22" t="n">
        <f aca="false">IF(U255&lt;=$AH$9,AE255,IF(U255&lt;=2/3*$AI$3,AF255,IF(U255&lt;=$AI$3,AG255,0)))</f>
        <v>0</v>
      </c>
      <c r="W255" s="8" t="n">
        <f aca="false">IF($A255&gt;=W$2,0,IF($A255&lt;=W$4,(W$6/W$4)*$A255,-(W$6/(W$2-W$4)*($A255-W$4))+W$6))</f>
        <v>0</v>
      </c>
      <c r="X255" s="8" t="n">
        <f aca="false">IF($A255&gt;=X$2,0,IF($A255&lt;=X$4,(X$6/X$4)*$A255,-(X$6/(X$2-X$4)*($A255-X$4))+X$6))</f>
        <v>0</v>
      </c>
      <c r="Y255" s="8" t="n">
        <f aca="false">IF($A255&gt;=Y$2,0,IF($A255&lt;=Y$4,(Y$6/Y$4)*$A255,-(Y$6/(Y$2-Y$4)*($A255-Y$4))+Y$6))</f>
        <v>0</v>
      </c>
      <c r="Z255" s="8" t="n">
        <f aca="false">IF($A255&gt;=Z$2,0,IF($A255&lt;=Z$4,(Z$6/Z$4)*$A255,-(Z$6/(Z$2-Z$4)*($A255-Z$4))+Z$6))</f>
        <v>0</v>
      </c>
      <c r="AA255" s="8" t="n">
        <f aca="false">IF($A255&gt;=AA$2,0,IF($A255&lt;=AA$4,(AA$6/AA$4)*$A255,-(AA$6/(AA$2-AA$4)*($A255-AA$4))+AA$6))</f>
        <v>0</v>
      </c>
      <c r="AB255" s="8" t="n">
        <f aca="false">IF($A255&gt;=AB$2,0,IF($A255&lt;=AB$4,(AB$6/AB$4)*$A255,-(AB$6/(AB$2-AB$4)*($A255-AB$4))+AB$6))</f>
        <v>0</v>
      </c>
      <c r="AC255" s="8" t="n">
        <f aca="false">IF($A255&gt;=AC$2,0,IF($A255&lt;=AC$4,(AC$6/AC$4)*$A255,-(AC$6/(AC$2-AC$4)*($A255-AC$4))+AC$6))</f>
        <v>0</v>
      </c>
      <c r="AD255" s="8" t="n">
        <f aca="false">SUM(W255:AC255)</f>
        <v>0</v>
      </c>
      <c r="AE255" s="23" t="n">
        <f aca="false">2*AE$3/AG$3*U255*(1-(U255/(2*AG$3)))</f>
        <v>-2551.81002974478</v>
      </c>
      <c r="AF255" s="23" t="n">
        <f aca="false">AG$9/SQRT(U255-AF$9)</f>
        <v>0</v>
      </c>
      <c r="AG255" s="23" t="n">
        <f aca="false">-1*AI$9/(AI$3-AH$3)*U255+1*AI$9/(AI$3-AH$3)*AI$3</f>
        <v>0</v>
      </c>
    </row>
    <row r="256" customFormat="false" ht="13.5" hidden="false" customHeight="false" outlineLevel="0" collapsed="false">
      <c r="A256" s="16" t="n">
        <v>2.43</v>
      </c>
      <c r="B256" s="22" t="n">
        <f aca="false">IF(A256&lt;=$L$9,I256,IF(A256&lt;=2/3*$M$3,J256,IF(A256&lt;=$M$3,K256,0)))</f>
        <v>0</v>
      </c>
      <c r="C256" s="8" t="n">
        <f aca="false">IF($A256&gt;=C$2,0,IF($A256&lt;=C$4,(C$6/C$4)*$A256,-(C$6/(C$2-C$4)*($A256-C$4))+C$6))</f>
        <v>0</v>
      </c>
      <c r="D256" s="8" t="n">
        <f aca="false">IF($A256&gt;=D$2,0,IF($A256&lt;=D$4,(D$6/D$4)*$A256,-(D$6/(D$2-D$4)*($A256-D$4))+D$6))</f>
        <v>0</v>
      </c>
      <c r="E256" s="8" t="n">
        <f aca="false">IF($A256&gt;=E$2,0,IF($A256&lt;=E$4,(E$6/E$4)*$A256,-(E$6/(E$2-E$4)*($A256-E$4))+E$6))</f>
        <v>0</v>
      </c>
      <c r="F256" s="8" t="n">
        <f aca="false">IF($A256&gt;=F$2,0,IF($A256&lt;=F$4,(F$6/F$4)*$A256,-(F$6/(F$2-F$4)*($A256-F$4))+F$6))</f>
        <v>0</v>
      </c>
      <c r="G256" s="8" t="n">
        <f aca="false">IF($A256&gt;=G$2,0,IF($A256&lt;=G$4,(G$6/G$4)*$A256,-(G$6/(G$2-G$4)*($A256-G$4))+G$6))</f>
        <v>0</v>
      </c>
      <c r="H256" s="8" t="n">
        <f aca="false">SUM(C256:G256)</f>
        <v>0</v>
      </c>
      <c r="I256" s="23" t="n">
        <f aca="false">2*I$3/K$3*A256*(1-(A256/(2*K$3)))</f>
        <v>-9106.5635748959</v>
      </c>
      <c r="J256" s="23" t="n">
        <f aca="false">K$9/SQRT(A256-J$9)</f>
        <v>0</v>
      </c>
      <c r="K256" s="23" t="n">
        <f aca="false">-1*M$9/(M$3-L$3)*A256+1*M$9/(M$3-L$3)*M$3</f>
        <v>0</v>
      </c>
      <c r="U256" s="16" t="n">
        <v>2.43</v>
      </c>
      <c r="V256" s="22" t="n">
        <f aca="false">IF(U256&lt;=$AH$9,AE256,IF(U256&lt;=2/3*$AI$3,AF256,IF(U256&lt;=$AI$3,AG256,0)))</f>
        <v>0</v>
      </c>
      <c r="W256" s="8" t="n">
        <f aca="false">IF($A256&gt;=W$2,0,IF($A256&lt;=W$4,(W$6/W$4)*$A256,-(W$6/(W$2-W$4)*($A256-W$4))+W$6))</f>
        <v>0</v>
      </c>
      <c r="X256" s="8" t="n">
        <f aca="false">IF($A256&gt;=X$2,0,IF($A256&lt;=X$4,(X$6/X$4)*$A256,-(X$6/(X$2-X$4)*($A256-X$4))+X$6))</f>
        <v>0</v>
      </c>
      <c r="Y256" s="8" t="n">
        <f aca="false">IF($A256&gt;=Y$2,0,IF($A256&lt;=Y$4,(Y$6/Y$4)*$A256,-(Y$6/(Y$2-Y$4)*($A256-Y$4))+Y$6))</f>
        <v>0</v>
      </c>
      <c r="Z256" s="8" t="n">
        <f aca="false">IF($A256&gt;=Z$2,0,IF($A256&lt;=Z$4,(Z$6/Z$4)*$A256,-(Z$6/(Z$2-Z$4)*($A256-Z$4))+Z$6))</f>
        <v>0</v>
      </c>
      <c r="AA256" s="8" t="n">
        <f aca="false">IF($A256&gt;=AA$2,0,IF($A256&lt;=AA$4,(AA$6/AA$4)*$A256,-(AA$6/(AA$2-AA$4)*($A256-AA$4))+AA$6))</f>
        <v>0</v>
      </c>
      <c r="AB256" s="8" t="n">
        <f aca="false">IF($A256&gt;=AB$2,0,IF($A256&lt;=AB$4,(AB$6/AB$4)*$A256,-(AB$6/(AB$2-AB$4)*($A256-AB$4))+AB$6))</f>
        <v>0</v>
      </c>
      <c r="AC256" s="8" t="n">
        <f aca="false">IF($A256&gt;=AC$2,0,IF($A256&lt;=AC$4,(AC$6/AC$4)*$A256,-(AC$6/(AC$2-AC$4)*($A256-AC$4))+AC$6))</f>
        <v>0</v>
      </c>
      <c r="AD256" s="8" t="n">
        <f aca="false">SUM(W256:AC256)</f>
        <v>0</v>
      </c>
      <c r="AE256" s="23" t="n">
        <f aca="false">2*AE$3/AG$3*U256*(1-(U256/(2*AG$3)))</f>
        <v>-2573.42846370654</v>
      </c>
      <c r="AF256" s="23" t="n">
        <f aca="false">AG$9/SQRT(U256-AF$9)</f>
        <v>0</v>
      </c>
      <c r="AG256" s="23" t="n">
        <f aca="false">-1*AI$9/(AI$3-AH$3)*U256+1*AI$9/(AI$3-AH$3)*AI$3</f>
        <v>0</v>
      </c>
    </row>
    <row r="257" customFormat="false" ht="13.5" hidden="false" customHeight="false" outlineLevel="0" collapsed="false">
      <c r="A257" s="16" t="n">
        <v>2.44</v>
      </c>
      <c r="B257" s="22" t="n">
        <f aca="false">IF(A257&lt;=$L$9,I257,IF(A257&lt;=2/3*$M$3,J257,IF(A257&lt;=$M$3,K257,0)))</f>
        <v>0</v>
      </c>
      <c r="C257" s="8" t="n">
        <f aca="false">IF($A257&gt;=C$2,0,IF($A257&lt;=C$4,(C$6/C$4)*$A257,-(C$6/(C$2-C$4)*($A257-C$4))+C$6))</f>
        <v>0</v>
      </c>
      <c r="D257" s="8" t="n">
        <f aca="false">IF($A257&gt;=D$2,0,IF($A257&lt;=D$4,(D$6/D$4)*$A257,-(D$6/(D$2-D$4)*($A257-D$4))+D$6))</f>
        <v>0</v>
      </c>
      <c r="E257" s="8" t="n">
        <f aca="false">IF($A257&gt;=E$2,0,IF($A257&lt;=E$4,(E$6/E$4)*$A257,-(E$6/(E$2-E$4)*($A257-E$4))+E$6))</f>
        <v>0</v>
      </c>
      <c r="F257" s="8" t="n">
        <f aca="false">IF($A257&gt;=F$2,0,IF($A257&lt;=F$4,(F$6/F$4)*$A257,-(F$6/(F$2-F$4)*($A257-F$4))+F$6))</f>
        <v>0</v>
      </c>
      <c r="G257" s="8" t="n">
        <f aca="false">IF($A257&gt;=G$2,0,IF($A257&lt;=G$4,(G$6/G$4)*$A257,-(G$6/(G$2-G$4)*($A257-G$4))+G$6))</f>
        <v>0</v>
      </c>
      <c r="H257" s="8" t="n">
        <f aca="false">SUM(C257:G257)</f>
        <v>0</v>
      </c>
      <c r="I257" s="23" t="n">
        <f aca="false">2*I$3/K$3*A257*(1-(A257/(2*K$3)))</f>
        <v>-9183.38701775576</v>
      </c>
      <c r="J257" s="23" t="n">
        <f aca="false">K$9/SQRT(A257-J$9)</f>
        <v>0</v>
      </c>
      <c r="K257" s="23" t="n">
        <f aca="false">-1*M$9/(M$3-L$3)*A257+1*M$9/(M$3-L$3)*M$3</f>
        <v>0</v>
      </c>
      <c r="U257" s="16" t="n">
        <v>2.44</v>
      </c>
      <c r="V257" s="22" t="n">
        <f aca="false">IF(U257&lt;=$AH$9,AE257,IF(U257&lt;=2/3*$AI$3,AF257,IF(U257&lt;=$AI$3,AG257,0)))</f>
        <v>0</v>
      </c>
      <c r="W257" s="8" t="n">
        <f aca="false">IF($A257&gt;=W$2,0,IF($A257&lt;=W$4,(W$6/W$4)*$A257,-(W$6/(W$2-W$4)*($A257-W$4))+W$6))</f>
        <v>0</v>
      </c>
      <c r="X257" s="8" t="n">
        <f aca="false">IF($A257&gt;=X$2,0,IF($A257&lt;=X$4,(X$6/X$4)*$A257,-(X$6/(X$2-X$4)*($A257-X$4))+X$6))</f>
        <v>0</v>
      </c>
      <c r="Y257" s="8" t="n">
        <f aca="false">IF($A257&gt;=Y$2,0,IF($A257&lt;=Y$4,(Y$6/Y$4)*$A257,-(Y$6/(Y$2-Y$4)*($A257-Y$4))+Y$6))</f>
        <v>0</v>
      </c>
      <c r="Z257" s="8" t="n">
        <f aca="false">IF($A257&gt;=Z$2,0,IF($A257&lt;=Z$4,(Z$6/Z$4)*$A257,-(Z$6/(Z$2-Z$4)*($A257-Z$4))+Z$6))</f>
        <v>0</v>
      </c>
      <c r="AA257" s="8" t="n">
        <f aca="false">IF($A257&gt;=AA$2,0,IF($A257&lt;=AA$4,(AA$6/AA$4)*$A257,-(AA$6/(AA$2-AA$4)*($A257-AA$4))+AA$6))</f>
        <v>0</v>
      </c>
      <c r="AB257" s="8" t="n">
        <f aca="false">IF($A257&gt;=AB$2,0,IF($A257&lt;=AB$4,(AB$6/AB$4)*$A257,-(AB$6/(AB$2-AB$4)*($A257-AB$4))+AB$6))</f>
        <v>0</v>
      </c>
      <c r="AC257" s="8" t="n">
        <f aca="false">IF($A257&gt;=AC$2,0,IF($A257&lt;=AC$4,(AC$6/AC$4)*$A257,-(AC$6/(AC$2-AC$4)*($A257-AC$4))+AC$6))</f>
        <v>0</v>
      </c>
      <c r="AD257" s="8" t="n">
        <f aca="false">SUM(W257:AC257)</f>
        <v>0</v>
      </c>
      <c r="AE257" s="23" t="n">
        <f aca="false">2*AE$3/AG$3*U257*(1-(U257/(2*AG$3)))</f>
        <v>-2595.13803976226</v>
      </c>
      <c r="AF257" s="23" t="n">
        <f aca="false">AG$9/SQRT(U257-AF$9)</f>
        <v>0</v>
      </c>
      <c r="AG257" s="23" t="n">
        <f aca="false">-1*AI$9/(AI$3-AH$3)*U257+1*AI$9/(AI$3-AH$3)*AI$3</f>
        <v>0</v>
      </c>
    </row>
    <row r="258" customFormat="false" ht="13.5" hidden="false" customHeight="false" outlineLevel="0" collapsed="false">
      <c r="A258" s="16" t="n">
        <v>2.45</v>
      </c>
      <c r="B258" s="22" t="n">
        <f aca="false">IF(A258&lt;=$L$9,I258,IF(A258&lt;=2/3*$M$3,J258,IF(A258&lt;=$M$3,K258,0)))</f>
        <v>0</v>
      </c>
      <c r="C258" s="8" t="n">
        <f aca="false">IF($A258&gt;=C$2,0,IF($A258&lt;=C$4,(C$6/C$4)*$A258,-(C$6/(C$2-C$4)*($A258-C$4))+C$6))</f>
        <v>0</v>
      </c>
      <c r="D258" s="8" t="n">
        <f aca="false">IF($A258&gt;=D$2,0,IF($A258&lt;=D$4,(D$6/D$4)*$A258,-(D$6/(D$2-D$4)*($A258-D$4))+D$6))</f>
        <v>0</v>
      </c>
      <c r="E258" s="8" t="n">
        <f aca="false">IF($A258&gt;=E$2,0,IF($A258&lt;=E$4,(E$6/E$4)*$A258,-(E$6/(E$2-E$4)*($A258-E$4))+E$6))</f>
        <v>0</v>
      </c>
      <c r="F258" s="8" t="n">
        <f aca="false">IF($A258&gt;=F$2,0,IF($A258&lt;=F$4,(F$6/F$4)*$A258,-(F$6/(F$2-F$4)*($A258-F$4))+F$6))</f>
        <v>0</v>
      </c>
      <c r="G258" s="8" t="n">
        <f aca="false">IF($A258&gt;=G$2,0,IF($A258&lt;=G$4,(G$6/G$4)*$A258,-(G$6/(G$2-G$4)*($A258-G$4))+G$6))</f>
        <v>0</v>
      </c>
      <c r="H258" s="8" t="n">
        <f aca="false">SUM(C258:G258)</f>
        <v>0</v>
      </c>
      <c r="I258" s="23" t="n">
        <f aca="false">2*I$3/K$3*A258*(1-(A258/(2*K$3)))</f>
        <v>-9260.53298416146</v>
      </c>
      <c r="J258" s="23" t="n">
        <f aca="false">K$9/SQRT(A258-J$9)</f>
        <v>0</v>
      </c>
      <c r="K258" s="23" t="n">
        <f aca="false">-1*M$9/(M$3-L$3)*A258+1*M$9/(M$3-L$3)*M$3</f>
        <v>0</v>
      </c>
      <c r="U258" s="16" t="n">
        <v>2.45</v>
      </c>
      <c r="V258" s="22" t="n">
        <f aca="false">IF(U258&lt;=$AH$9,AE258,IF(U258&lt;=2/3*$AI$3,AF258,IF(U258&lt;=$AI$3,AG258,0)))</f>
        <v>0</v>
      </c>
      <c r="W258" s="8" t="n">
        <f aca="false">IF($A258&gt;=W$2,0,IF($A258&lt;=W$4,(W$6/W$4)*$A258,-(W$6/(W$2-W$4)*($A258-W$4))+W$6))</f>
        <v>0</v>
      </c>
      <c r="X258" s="8" t="n">
        <f aca="false">IF($A258&gt;=X$2,0,IF($A258&lt;=X$4,(X$6/X$4)*$A258,-(X$6/(X$2-X$4)*($A258-X$4))+X$6))</f>
        <v>0</v>
      </c>
      <c r="Y258" s="8" t="n">
        <f aca="false">IF($A258&gt;=Y$2,0,IF($A258&lt;=Y$4,(Y$6/Y$4)*$A258,-(Y$6/(Y$2-Y$4)*($A258-Y$4))+Y$6))</f>
        <v>0</v>
      </c>
      <c r="Z258" s="8" t="n">
        <f aca="false">IF($A258&gt;=Z$2,0,IF($A258&lt;=Z$4,(Z$6/Z$4)*$A258,-(Z$6/(Z$2-Z$4)*($A258-Z$4))+Z$6))</f>
        <v>0</v>
      </c>
      <c r="AA258" s="8" t="n">
        <f aca="false">IF($A258&gt;=AA$2,0,IF($A258&lt;=AA$4,(AA$6/AA$4)*$A258,-(AA$6/(AA$2-AA$4)*($A258-AA$4))+AA$6))</f>
        <v>0</v>
      </c>
      <c r="AB258" s="8" t="n">
        <f aca="false">IF($A258&gt;=AB$2,0,IF($A258&lt;=AB$4,(AB$6/AB$4)*$A258,-(AB$6/(AB$2-AB$4)*($A258-AB$4))+AB$6))</f>
        <v>0</v>
      </c>
      <c r="AC258" s="8" t="n">
        <f aca="false">IF($A258&gt;=AC$2,0,IF($A258&lt;=AC$4,(AC$6/AC$4)*$A258,-(AC$6/(AC$2-AC$4)*($A258-AC$4))+AC$6))</f>
        <v>0</v>
      </c>
      <c r="AD258" s="8" t="n">
        <f aca="false">SUM(W258:AC258)</f>
        <v>0</v>
      </c>
      <c r="AE258" s="23" t="n">
        <f aca="false">2*AE$3/AG$3*U258*(1-(U258/(2*AG$3)))</f>
        <v>-2616.93875791196</v>
      </c>
      <c r="AF258" s="23" t="n">
        <f aca="false">AG$9/SQRT(U258-AF$9)</f>
        <v>0</v>
      </c>
      <c r="AG258" s="23" t="n">
        <f aca="false">-1*AI$9/(AI$3-AH$3)*U258+1*AI$9/(AI$3-AH$3)*AI$3</f>
        <v>0</v>
      </c>
    </row>
    <row r="259" customFormat="false" ht="13.5" hidden="false" customHeight="false" outlineLevel="0" collapsed="false">
      <c r="A259" s="16" t="n">
        <v>2.46</v>
      </c>
      <c r="B259" s="22" t="n">
        <f aca="false">IF(A259&lt;=$L$9,I259,IF(A259&lt;=2/3*$M$3,J259,IF(A259&lt;=$M$3,K259,0)))</f>
        <v>0</v>
      </c>
      <c r="C259" s="8" t="n">
        <f aca="false">IF($A259&gt;=C$2,0,IF($A259&lt;=C$4,(C$6/C$4)*$A259,-(C$6/(C$2-C$4)*($A259-C$4))+C$6))</f>
        <v>0</v>
      </c>
      <c r="D259" s="8" t="n">
        <f aca="false">IF($A259&gt;=D$2,0,IF($A259&lt;=D$4,(D$6/D$4)*$A259,-(D$6/(D$2-D$4)*($A259-D$4))+D$6))</f>
        <v>0</v>
      </c>
      <c r="E259" s="8" t="n">
        <f aca="false">IF($A259&gt;=E$2,0,IF($A259&lt;=E$4,(E$6/E$4)*$A259,-(E$6/(E$2-E$4)*($A259-E$4))+E$6))</f>
        <v>0</v>
      </c>
      <c r="F259" s="8" t="n">
        <f aca="false">IF($A259&gt;=F$2,0,IF($A259&lt;=F$4,(F$6/F$4)*$A259,-(F$6/(F$2-F$4)*($A259-F$4))+F$6))</f>
        <v>0</v>
      </c>
      <c r="G259" s="8" t="n">
        <f aca="false">IF($A259&gt;=G$2,0,IF($A259&lt;=G$4,(G$6/G$4)*$A259,-(G$6/(G$2-G$4)*($A259-G$4))+G$6))</f>
        <v>0</v>
      </c>
      <c r="H259" s="8" t="n">
        <f aca="false">SUM(C259:G259)</f>
        <v>0</v>
      </c>
      <c r="I259" s="23" t="n">
        <f aca="false">2*I$3/K$3*A259*(1-(A259/(2*K$3)))</f>
        <v>-9338.001474113</v>
      </c>
      <c r="J259" s="23" t="n">
        <f aca="false">K$9/SQRT(A259-J$9)</f>
        <v>0</v>
      </c>
      <c r="K259" s="23" t="n">
        <f aca="false">-1*M$9/(M$3-L$3)*A259+1*M$9/(M$3-L$3)*M$3</f>
        <v>0</v>
      </c>
      <c r="U259" s="16" t="n">
        <v>2.46</v>
      </c>
      <c r="V259" s="22" t="n">
        <f aca="false">IF(U259&lt;=$AH$9,AE259,IF(U259&lt;=2/3*$AI$3,AF259,IF(U259&lt;=$AI$3,AG259,0)))</f>
        <v>0</v>
      </c>
      <c r="W259" s="8" t="n">
        <f aca="false">IF($A259&gt;=W$2,0,IF($A259&lt;=W$4,(W$6/W$4)*$A259,-(W$6/(W$2-W$4)*($A259-W$4))+W$6))</f>
        <v>0</v>
      </c>
      <c r="X259" s="8" t="n">
        <f aca="false">IF($A259&gt;=X$2,0,IF($A259&lt;=X$4,(X$6/X$4)*$A259,-(X$6/(X$2-X$4)*($A259-X$4))+X$6))</f>
        <v>0</v>
      </c>
      <c r="Y259" s="8" t="n">
        <f aca="false">IF($A259&gt;=Y$2,0,IF($A259&lt;=Y$4,(Y$6/Y$4)*$A259,-(Y$6/(Y$2-Y$4)*($A259-Y$4))+Y$6))</f>
        <v>0</v>
      </c>
      <c r="Z259" s="8" t="n">
        <f aca="false">IF($A259&gt;=Z$2,0,IF($A259&lt;=Z$4,(Z$6/Z$4)*$A259,-(Z$6/(Z$2-Z$4)*($A259-Z$4))+Z$6))</f>
        <v>0</v>
      </c>
      <c r="AA259" s="8" t="n">
        <f aca="false">IF($A259&gt;=AA$2,0,IF($A259&lt;=AA$4,(AA$6/AA$4)*$A259,-(AA$6/(AA$2-AA$4)*($A259-AA$4))+AA$6))</f>
        <v>0</v>
      </c>
      <c r="AB259" s="8" t="n">
        <f aca="false">IF($A259&gt;=AB$2,0,IF($A259&lt;=AB$4,(AB$6/AB$4)*$A259,-(AB$6/(AB$2-AB$4)*($A259-AB$4))+AB$6))</f>
        <v>0</v>
      </c>
      <c r="AC259" s="8" t="n">
        <f aca="false">IF($A259&gt;=AC$2,0,IF($A259&lt;=AC$4,(AC$6/AC$4)*$A259,-(AC$6/(AC$2-AC$4)*($A259-AC$4))+AC$6))</f>
        <v>0</v>
      </c>
      <c r="AD259" s="8" t="n">
        <f aca="false">SUM(W259:AC259)</f>
        <v>0</v>
      </c>
      <c r="AE259" s="23" t="n">
        <f aca="false">2*AE$3/AG$3*U259*(1-(U259/(2*AG$3)))</f>
        <v>-2638.83061815562</v>
      </c>
      <c r="AF259" s="23" t="n">
        <f aca="false">AG$9/SQRT(U259-AF$9)</f>
        <v>0</v>
      </c>
      <c r="AG259" s="23" t="n">
        <f aca="false">-1*AI$9/(AI$3-AH$3)*U259+1*AI$9/(AI$3-AH$3)*AI$3</f>
        <v>0</v>
      </c>
    </row>
    <row r="260" customFormat="false" ht="13.5" hidden="false" customHeight="false" outlineLevel="0" collapsed="false">
      <c r="A260" s="16" t="n">
        <v>2.47</v>
      </c>
      <c r="B260" s="22" t="n">
        <f aca="false">IF(A260&lt;=$L$9,I260,IF(A260&lt;=2/3*$M$3,J260,IF(A260&lt;=$M$3,K260,0)))</f>
        <v>0</v>
      </c>
      <c r="C260" s="8" t="n">
        <f aca="false">IF($A260&gt;=C$2,0,IF($A260&lt;=C$4,(C$6/C$4)*$A260,-(C$6/(C$2-C$4)*($A260-C$4))+C$6))</f>
        <v>0</v>
      </c>
      <c r="D260" s="8" t="n">
        <f aca="false">IF($A260&gt;=D$2,0,IF($A260&lt;=D$4,(D$6/D$4)*$A260,-(D$6/(D$2-D$4)*($A260-D$4))+D$6))</f>
        <v>0</v>
      </c>
      <c r="E260" s="8" t="n">
        <f aca="false">IF($A260&gt;=E$2,0,IF($A260&lt;=E$4,(E$6/E$4)*$A260,-(E$6/(E$2-E$4)*($A260-E$4))+E$6))</f>
        <v>0</v>
      </c>
      <c r="F260" s="8" t="n">
        <f aca="false">IF($A260&gt;=F$2,0,IF($A260&lt;=F$4,(F$6/F$4)*$A260,-(F$6/(F$2-F$4)*($A260-F$4))+F$6))</f>
        <v>0</v>
      </c>
      <c r="G260" s="8" t="n">
        <f aca="false">IF($A260&gt;=G$2,0,IF($A260&lt;=G$4,(G$6/G$4)*$A260,-(G$6/(G$2-G$4)*($A260-G$4))+G$6))</f>
        <v>0</v>
      </c>
      <c r="H260" s="8" t="n">
        <f aca="false">SUM(C260:G260)</f>
        <v>0</v>
      </c>
      <c r="I260" s="23" t="n">
        <f aca="false">2*I$3/K$3*A260*(1-(A260/(2*K$3)))</f>
        <v>-9415.79248761038</v>
      </c>
      <c r="J260" s="23" t="n">
        <f aca="false">K$9/SQRT(A260-J$9)</f>
        <v>0</v>
      </c>
      <c r="K260" s="23" t="n">
        <f aca="false">-1*M$9/(M$3-L$3)*A260+1*M$9/(M$3-L$3)*M$3</f>
        <v>0</v>
      </c>
      <c r="U260" s="16" t="n">
        <v>2.47</v>
      </c>
      <c r="V260" s="22" t="n">
        <f aca="false">IF(U260&lt;=$AH$9,AE260,IF(U260&lt;=2/3*$AI$3,AF260,IF(U260&lt;=$AI$3,AG260,0)))</f>
        <v>0</v>
      </c>
      <c r="W260" s="8" t="n">
        <f aca="false">IF($A260&gt;=W$2,0,IF($A260&lt;=W$4,(W$6/W$4)*$A260,-(W$6/(W$2-W$4)*($A260-W$4))+W$6))</f>
        <v>0</v>
      </c>
      <c r="X260" s="8" t="n">
        <f aca="false">IF($A260&gt;=X$2,0,IF($A260&lt;=X$4,(X$6/X$4)*$A260,-(X$6/(X$2-X$4)*($A260-X$4))+X$6))</f>
        <v>0</v>
      </c>
      <c r="Y260" s="8" t="n">
        <f aca="false">IF($A260&gt;=Y$2,0,IF($A260&lt;=Y$4,(Y$6/Y$4)*$A260,-(Y$6/(Y$2-Y$4)*($A260-Y$4))+Y$6))</f>
        <v>0</v>
      </c>
      <c r="Z260" s="8" t="n">
        <f aca="false">IF($A260&gt;=Z$2,0,IF($A260&lt;=Z$4,(Z$6/Z$4)*$A260,-(Z$6/(Z$2-Z$4)*($A260-Z$4))+Z$6))</f>
        <v>0</v>
      </c>
      <c r="AA260" s="8" t="n">
        <f aca="false">IF($A260&gt;=AA$2,0,IF($A260&lt;=AA$4,(AA$6/AA$4)*$A260,-(AA$6/(AA$2-AA$4)*($A260-AA$4))+AA$6))</f>
        <v>0</v>
      </c>
      <c r="AB260" s="8" t="n">
        <f aca="false">IF($A260&gt;=AB$2,0,IF($A260&lt;=AB$4,(AB$6/AB$4)*$A260,-(AB$6/(AB$2-AB$4)*($A260-AB$4))+AB$6))</f>
        <v>0</v>
      </c>
      <c r="AC260" s="8" t="n">
        <f aca="false">IF($A260&gt;=AC$2,0,IF($A260&lt;=AC$4,(AC$6/AC$4)*$A260,-(AC$6/(AC$2-AC$4)*($A260-AC$4))+AC$6))</f>
        <v>0</v>
      </c>
      <c r="AD260" s="8" t="n">
        <f aca="false">SUM(W260:AC260)</f>
        <v>0</v>
      </c>
      <c r="AE260" s="23" t="n">
        <f aca="false">2*AE$3/AG$3*U260*(1-(U260/(2*AG$3)))</f>
        <v>-2660.81362049325</v>
      </c>
      <c r="AF260" s="23" t="n">
        <f aca="false">AG$9/SQRT(U260-AF$9)</f>
        <v>0</v>
      </c>
      <c r="AG260" s="23" t="n">
        <f aca="false">-1*AI$9/(AI$3-AH$3)*U260+1*AI$9/(AI$3-AH$3)*AI$3</f>
        <v>0</v>
      </c>
    </row>
    <row r="261" customFormat="false" ht="13.5" hidden="false" customHeight="false" outlineLevel="0" collapsed="false">
      <c r="A261" s="16" t="n">
        <v>2.48</v>
      </c>
      <c r="B261" s="22" t="n">
        <f aca="false">IF(A261&lt;=$L$9,I261,IF(A261&lt;=2/3*$M$3,J261,IF(A261&lt;=$M$3,K261,0)))</f>
        <v>0</v>
      </c>
      <c r="C261" s="8" t="n">
        <f aca="false">IF($A261&gt;=C$2,0,IF($A261&lt;=C$4,(C$6/C$4)*$A261,-(C$6/(C$2-C$4)*($A261-C$4))+C$6))</f>
        <v>0</v>
      </c>
      <c r="D261" s="8" t="n">
        <f aca="false">IF($A261&gt;=D$2,0,IF($A261&lt;=D$4,(D$6/D$4)*$A261,-(D$6/(D$2-D$4)*($A261-D$4))+D$6))</f>
        <v>0</v>
      </c>
      <c r="E261" s="8" t="n">
        <f aca="false">IF($A261&gt;=E$2,0,IF($A261&lt;=E$4,(E$6/E$4)*$A261,-(E$6/(E$2-E$4)*($A261-E$4))+E$6))</f>
        <v>0</v>
      </c>
      <c r="F261" s="8" t="n">
        <f aca="false">IF($A261&gt;=F$2,0,IF($A261&lt;=F$4,(F$6/F$4)*$A261,-(F$6/(F$2-F$4)*($A261-F$4))+F$6))</f>
        <v>0</v>
      </c>
      <c r="G261" s="8" t="n">
        <f aca="false">IF($A261&gt;=G$2,0,IF($A261&lt;=G$4,(G$6/G$4)*$A261,-(G$6/(G$2-G$4)*($A261-G$4))+G$6))</f>
        <v>0</v>
      </c>
      <c r="H261" s="8" t="n">
        <f aca="false">SUM(C261:G261)</f>
        <v>0</v>
      </c>
      <c r="I261" s="23" t="n">
        <f aca="false">2*I$3/K$3*A261*(1-(A261/(2*K$3)))</f>
        <v>-9493.90602465361</v>
      </c>
      <c r="J261" s="23" t="n">
        <f aca="false">K$9/SQRT(A261-J$9)</f>
        <v>0</v>
      </c>
      <c r="K261" s="23" t="n">
        <f aca="false">-1*M$9/(M$3-L$3)*A261+1*M$9/(M$3-L$3)*M$3</f>
        <v>0</v>
      </c>
      <c r="U261" s="16" t="n">
        <v>2.48</v>
      </c>
      <c r="V261" s="22" t="n">
        <f aca="false">IF(U261&lt;=$AH$9,AE261,IF(U261&lt;=2/3*$AI$3,AF261,IF(U261&lt;=$AI$3,AG261,0)))</f>
        <v>0</v>
      </c>
      <c r="W261" s="8" t="n">
        <f aca="false">IF($A261&gt;=W$2,0,IF($A261&lt;=W$4,(W$6/W$4)*$A261,-(W$6/(W$2-W$4)*($A261-W$4))+W$6))</f>
        <v>0</v>
      </c>
      <c r="X261" s="8" t="n">
        <f aca="false">IF($A261&gt;=X$2,0,IF($A261&lt;=X$4,(X$6/X$4)*$A261,-(X$6/(X$2-X$4)*($A261-X$4))+X$6))</f>
        <v>0</v>
      </c>
      <c r="Y261" s="8" t="n">
        <f aca="false">IF($A261&gt;=Y$2,0,IF($A261&lt;=Y$4,(Y$6/Y$4)*$A261,-(Y$6/(Y$2-Y$4)*($A261-Y$4))+Y$6))</f>
        <v>0</v>
      </c>
      <c r="Z261" s="8" t="n">
        <f aca="false">IF($A261&gt;=Z$2,0,IF($A261&lt;=Z$4,(Z$6/Z$4)*$A261,-(Z$6/(Z$2-Z$4)*($A261-Z$4))+Z$6))</f>
        <v>0</v>
      </c>
      <c r="AA261" s="8" t="n">
        <f aca="false">IF($A261&gt;=AA$2,0,IF($A261&lt;=AA$4,(AA$6/AA$4)*$A261,-(AA$6/(AA$2-AA$4)*($A261-AA$4))+AA$6))</f>
        <v>0</v>
      </c>
      <c r="AB261" s="8" t="n">
        <f aca="false">IF($A261&gt;=AB$2,0,IF($A261&lt;=AB$4,(AB$6/AB$4)*$A261,-(AB$6/(AB$2-AB$4)*($A261-AB$4))+AB$6))</f>
        <v>0</v>
      </c>
      <c r="AC261" s="8" t="n">
        <f aca="false">IF($A261&gt;=AC$2,0,IF($A261&lt;=AC$4,(AC$6/AC$4)*$A261,-(AC$6/(AC$2-AC$4)*($A261-AC$4))+AC$6))</f>
        <v>0</v>
      </c>
      <c r="AD261" s="8" t="n">
        <f aca="false">SUM(W261:AC261)</f>
        <v>0</v>
      </c>
      <c r="AE261" s="23" t="n">
        <f aca="false">2*AE$3/AG$3*U261*(1-(U261/(2*AG$3)))</f>
        <v>-2682.88776492486</v>
      </c>
      <c r="AF261" s="23" t="n">
        <f aca="false">AG$9/SQRT(U261-AF$9)</f>
        <v>0</v>
      </c>
      <c r="AG261" s="23" t="n">
        <f aca="false">-1*AI$9/(AI$3-AH$3)*U261+1*AI$9/(AI$3-AH$3)*AI$3</f>
        <v>0</v>
      </c>
    </row>
    <row r="262" customFormat="false" ht="13.5" hidden="false" customHeight="false" outlineLevel="0" collapsed="false">
      <c r="A262" s="16" t="n">
        <v>2.49</v>
      </c>
      <c r="B262" s="22" t="n">
        <f aca="false">IF(A262&lt;=$L$9,I262,IF(A262&lt;=2/3*$M$3,J262,IF(A262&lt;=$M$3,K262,0)))</f>
        <v>0</v>
      </c>
      <c r="C262" s="8" t="n">
        <f aca="false">IF($A262&gt;=C$2,0,IF($A262&lt;=C$4,(C$6/C$4)*$A262,-(C$6/(C$2-C$4)*($A262-C$4))+C$6))</f>
        <v>0</v>
      </c>
      <c r="D262" s="8" t="n">
        <f aca="false">IF($A262&gt;=D$2,0,IF($A262&lt;=D$4,(D$6/D$4)*$A262,-(D$6/(D$2-D$4)*($A262-D$4))+D$6))</f>
        <v>0</v>
      </c>
      <c r="E262" s="8" t="n">
        <f aca="false">IF($A262&gt;=E$2,0,IF($A262&lt;=E$4,(E$6/E$4)*$A262,-(E$6/(E$2-E$4)*($A262-E$4))+E$6))</f>
        <v>0</v>
      </c>
      <c r="F262" s="8" t="n">
        <f aca="false">IF($A262&gt;=F$2,0,IF($A262&lt;=F$4,(F$6/F$4)*$A262,-(F$6/(F$2-F$4)*($A262-F$4))+F$6))</f>
        <v>0</v>
      </c>
      <c r="G262" s="8" t="n">
        <f aca="false">IF($A262&gt;=G$2,0,IF($A262&lt;=G$4,(G$6/G$4)*$A262,-(G$6/(G$2-G$4)*($A262-G$4))+G$6))</f>
        <v>0</v>
      </c>
      <c r="H262" s="8" t="n">
        <f aca="false">SUM(C262:G262)</f>
        <v>0</v>
      </c>
      <c r="I262" s="23" t="n">
        <f aca="false">2*I$3/K$3*A262*(1-(A262/(2*K$3)))</f>
        <v>-9572.34208524268</v>
      </c>
      <c r="J262" s="23" t="n">
        <f aca="false">K$9/SQRT(A262-J$9)</f>
        <v>0</v>
      </c>
      <c r="K262" s="23" t="n">
        <f aca="false">-1*M$9/(M$3-L$3)*A262+1*M$9/(M$3-L$3)*M$3</f>
        <v>0</v>
      </c>
      <c r="U262" s="16" t="n">
        <v>2.49</v>
      </c>
      <c r="V262" s="22" t="n">
        <f aca="false">IF(U262&lt;=$AH$9,AE262,IF(U262&lt;=2/3*$AI$3,AF262,IF(U262&lt;=$AI$3,AG262,0)))</f>
        <v>0</v>
      </c>
      <c r="W262" s="8" t="n">
        <f aca="false">IF($A262&gt;=W$2,0,IF($A262&lt;=W$4,(W$6/W$4)*$A262,-(W$6/(W$2-W$4)*($A262-W$4))+W$6))</f>
        <v>0</v>
      </c>
      <c r="X262" s="8" t="n">
        <f aca="false">IF($A262&gt;=X$2,0,IF($A262&lt;=X$4,(X$6/X$4)*$A262,-(X$6/(X$2-X$4)*($A262-X$4))+X$6))</f>
        <v>0</v>
      </c>
      <c r="Y262" s="8" t="n">
        <f aca="false">IF($A262&gt;=Y$2,0,IF($A262&lt;=Y$4,(Y$6/Y$4)*$A262,-(Y$6/(Y$2-Y$4)*($A262-Y$4))+Y$6))</f>
        <v>0</v>
      </c>
      <c r="Z262" s="8" t="n">
        <f aca="false">IF($A262&gt;=Z$2,0,IF($A262&lt;=Z$4,(Z$6/Z$4)*$A262,-(Z$6/(Z$2-Z$4)*($A262-Z$4))+Z$6))</f>
        <v>0</v>
      </c>
      <c r="AA262" s="8" t="n">
        <f aca="false">IF($A262&gt;=AA$2,0,IF($A262&lt;=AA$4,(AA$6/AA$4)*$A262,-(AA$6/(AA$2-AA$4)*($A262-AA$4))+AA$6))</f>
        <v>0</v>
      </c>
      <c r="AB262" s="8" t="n">
        <f aca="false">IF($A262&gt;=AB$2,0,IF($A262&lt;=AB$4,(AB$6/AB$4)*$A262,-(AB$6/(AB$2-AB$4)*($A262-AB$4))+AB$6))</f>
        <v>0</v>
      </c>
      <c r="AC262" s="8" t="n">
        <f aca="false">IF($A262&gt;=AC$2,0,IF($A262&lt;=AC$4,(AC$6/AC$4)*$A262,-(AC$6/(AC$2-AC$4)*($A262-AC$4))+AC$6))</f>
        <v>0</v>
      </c>
      <c r="AD262" s="8" t="n">
        <f aca="false">SUM(W262:AC262)</f>
        <v>0</v>
      </c>
      <c r="AE262" s="23" t="n">
        <f aca="false">2*AE$3/AG$3*U262*(1-(U262/(2*AG$3)))</f>
        <v>-2705.05305145043</v>
      </c>
      <c r="AF262" s="23" t="n">
        <f aca="false">AG$9/SQRT(U262-AF$9)</f>
        <v>0</v>
      </c>
      <c r="AG262" s="23" t="n">
        <f aca="false">-1*AI$9/(AI$3-AH$3)*U262+1*AI$9/(AI$3-AH$3)*AI$3</f>
        <v>0</v>
      </c>
    </row>
    <row r="263" customFormat="false" ht="13.5" hidden="false" customHeight="false" outlineLevel="0" collapsed="false">
      <c r="A263" s="16" t="n">
        <v>2.5</v>
      </c>
      <c r="B263" s="22" t="n">
        <f aca="false">IF(A263&lt;=$L$9,I263,IF(A263&lt;=2/3*$M$3,J263,IF(A263&lt;=$M$3,K263,0)))</f>
        <v>0</v>
      </c>
      <c r="C263" s="8" t="n">
        <f aca="false">IF($A263&gt;=C$2,0,IF($A263&lt;=C$4,(C$6/C$4)*$A263,-(C$6/(C$2-C$4)*($A263-C$4))+C$6))</f>
        <v>0</v>
      </c>
      <c r="D263" s="8" t="n">
        <f aca="false">IF($A263&gt;=D$2,0,IF($A263&lt;=D$4,(D$6/D$4)*$A263,-(D$6/(D$2-D$4)*($A263-D$4))+D$6))</f>
        <v>0</v>
      </c>
      <c r="E263" s="8" t="n">
        <f aca="false">IF($A263&gt;=E$2,0,IF($A263&lt;=E$4,(E$6/E$4)*$A263,-(E$6/(E$2-E$4)*($A263-E$4))+E$6))</f>
        <v>0</v>
      </c>
      <c r="F263" s="8" t="n">
        <f aca="false">IF($A263&gt;=F$2,0,IF($A263&lt;=F$4,(F$6/F$4)*$A263,-(F$6/(F$2-F$4)*($A263-F$4))+F$6))</f>
        <v>0</v>
      </c>
      <c r="G263" s="8" t="n">
        <f aca="false">IF($A263&gt;=G$2,0,IF($A263&lt;=G$4,(G$6/G$4)*$A263,-(G$6/(G$2-G$4)*($A263-G$4))+G$6))</f>
        <v>0</v>
      </c>
      <c r="H263" s="8" t="n">
        <f aca="false">SUM(C263:G263)</f>
        <v>0</v>
      </c>
      <c r="I263" s="23" t="n">
        <f aca="false">2*I$3/K$3*A263*(1-(A263/(2*K$3)))</f>
        <v>-9651.10066937759</v>
      </c>
      <c r="J263" s="23" t="n">
        <f aca="false">K$9/SQRT(A263-J$9)</f>
        <v>0</v>
      </c>
      <c r="K263" s="23" t="n">
        <f aca="false">-1*M$9/(M$3-L$3)*A263+1*M$9/(M$3-L$3)*M$3</f>
        <v>0</v>
      </c>
      <c r="U263" s="16" t="n">
        <v>2.5</v>
      </c>
      <c r="V263" s="22" t="n">
        <f aca="false">IF(U263&lt;=$AH$9,AE263,IF(U263&lt;=2/3*$AI$3,AF263,IF(U263&lt;=$AI$3,AG263,0)))</f>
        <v>0</v>
      </c>
      <c r="W263" s="8" t="n">
        <f aca="false">IF($A263&gt;=W$2,0,IF($A263&lt;=W$4,(W$6/W$4)*$A263,-(W$6/(W$2-W$4)*($A263-W$4))+W$6))</f>
        <v>0</v>
      </c>
      <c r="X263" s="8" t="n">
        <f aca="false">IF($A263&gt;=X$2,0,IF($A263&lt;=X$4,(X$6/X$4)*$A263,-(X$6/(X$2-X$4)*($A263-X$4))+X$6))</f>
        <v>0</v>
      </c>
      <c r="Y263" s="8" t="n">
        <f aca="false">IF($A263&gt;=Y$2,0,IF($A263&lt;=Y$4,(Y$6/Y$4)*$A263,-(Y$6/(Y$2-Y$4)*($A263-Y$4))+Y$6))</f>
        <v>0</v>
      </c>
      <c r="Z263" s="8" t="n">
        <f aca="false">IF($A263&gt;=Z$2,0,IF($A263&lt;=Z$4,(Z$6/Z$4)*$A263,-(Z$6/(Z$2-Z$4)*($A263-Z$4))+Z$6))</f>
        <v>0</v>
      </c>
      <c r="AA263" s="8" t="n">
        <f aca="false">IF($A263&gt;=AA$2,0,IF($A263&lt;=AA$4,(AA$6/AA$4)*$A263,-(AA$6/(AA$2-AA$4)*($A263-AA$4))+AA$6))</f>
        <v>0</v>
      </c>
      <c r="AB263" s="8" t="n">
        <f aca="false">IF($A263&gt;=AB$2,0,IF($A263&lt;=AB$4,(AB$6/AB$4)*$A263,-(AB$6/(AB$2-AB$4)*($A263-AB$4))+AB$6))</f>
        <v>0</v>
      </c>
      <c r="AC263" s="8" t="n">
        <f aca="false">IF($A263&gt;=AC$2,0,IF($A263&lt;=AC$4,(AC$6/AC$4)*$A263,-(AC$6/(AC$2-AC$4)*($A263-AC$4))+AC$6))</f>
        <v>0</v>
      </c>
      <c r="AD263" s="8" t="n">
        <f aca="false">SUM(W263:AC263)</f>
        <v>0</v>
      </c>
      <c r="AE263" s="23" t="n">
        <f aca="false">2*AE$3/AG$3*U263*(1-(U263/(2*AG$3)))</f>
        <v>-2727.30948006997</v>
      </c>
      <c r="AF263" s="23" t="n">
        <f aca="false">AG$9/SQRT(U263-AF$9)</f>
        <v>0</v>
      </c>
      <c r="AG263" s="23" t="n">
        <f aca="false">-1*AI$9/(AI$3-AH$3)*U263+1*AI$9/(AI$3-AH$3)*AI$3</f>
        <v>0</v>
      </c>
    </row>
    <row r="264" customFormat="false" ht="13.5" hidden="false" customHeight="false" outlineLevel="0" collapsed="false">
      <c r="A264" s="16" t="n">
        <v>2.51</v>
      </c>
      <c r="B264" s="22" t="n">
        <f aca="false">IF(A264&lt;=$L$9,I264,IF(A264&lt;=2/3*$M$3,J264,IF(A264&lt;=$M$3,K264,0)))</f>
        <v>0</v>
      </c>
      <c r="C264" s="8" t="n">
        <f aca="false">IF($A264&gt;=C$2,0,IF($A264&lt;=C$4,(C$6/C$4)*$A264,-(C$6/(C$2-C$4)*($A264-C$4))+C$6))</f>
        <v>0</v>
      </c>
      <c r="D264" s="8" t="n">
        <f aca="false">IF($A264&gt;=D$2,0,IF($A264&lt;=D$4,(D$6/D$4)*$A264,-(D$6/(D$2-D$4)*($A264-D$4))+D$6))</f>
        <v>0</v>
      </c>
      <c r="E264" s="8" t="n">
        <f aca="false">IF($A264&gt;=E$2,0,IF($A264&lt;=E$4,(E$6/E$4)*$A264,-(E$6/(E$2-E$4)*($A264-E$4))+E$6))</f>
        <v>0</v>
      </c>
      <c r="F264" s="8" t="n">
        <f aca="false">IF($A264&gt;=F$2,0,IF($A264&lt;=F$4,(F$6/F$4)*$A264,-(F$6/(F$2-F$4)*($A264-F$4))+F$6))</f>
        <v>0</v>
      </c>
      <c r="G264" s="8" t="n">
        <f aca="false">IF($A264&gt;=G$2,0,IF($A264&lt;=G$4,(G$6/G$4)*$A264,-(G$6/(G$2-G$4)*($A264-G$4))+G$6))</f>
        <v>0</v>
      </c>
      <c r="H264" s="8" t="n">
        <f aca="false">SUM(C264:G264)</f>
        <v>0</v>
      </c>
      <c r="I264" s="23" t="n">
        <f aca="false">2*I$3/K$3*A264*(1-(A264/(2*K$3)))</f>
        <v>-9730.18177705834</v>
      </c>
      <c r="J264" s="23" t="n">
        <f aca="false">K$9/SQRT(A264-J$9)</f>
        <v>0</v>
      </c>
      <c r="K264" s="23" t="n">
        <f aca="false">-1*M$9/(M$3-L$3)*A264+1*M$9/(M$3-L$3)*M$3</f>
        <v>0</v>
      </c>
      <c r="U264" s="16" t="n">
        <v>2.51</v>
      </c>
      <c r="V264" s="22" t="n">
        <f aca="false">IF(U264&lt;=$AH$9,AE264,IF(U264&lt;=2/3*$AI$3,AF264,IF(U264&lt;=$AI$3,AG264,0)))</f>
        <v>0</v>
      </c>
      <c r="W264" s="8" t="n">
        <f aca="false">IF($A264&gt;=W$2,0,IF($A264&lt;=W$4,(W$6/W$4)*$A264,-(W$6/(W$2-W$4)*($A264-W$4))+W$6))</f>
        <v>0</v>
      </c>
      <c r="X264" s="8" t="n">
        <f aca="false">IF($A264&gt;=X$2,0,IF($A264&lt;=X$4,(X$6/X$4)*$A264,-(X$6/(X$2-X$4)*($A264-X$4))+X$6))</f>
        <v>0</v>
      </c>
      <c r="Y264" s="8" t="n">
        <f aca="false">IF($A264&gt;=Y$2,0,IF($A264&lt;=Y$4,(Y$6/Y$4)*$A264,-(Y$6/(Y$2-Y$4)*($A264-Y$4))+Y$6))</f>
        <v>0</v>
      </c>
      <c r="Z264" s="8" t="n">
        <f aca="false">IF($A264&gt;=Z$2,0,IF($A264&lt;=Z$4,(Z$6/Z$4)*$A264,-(Z$6/(Z$2-Z$4)*($A264-Z$4))+Z$6))</f>
        <v>0</v>
      </c>
      <c r="AA264" s="8" t="n">
        <f aca="false">IF($A264&gt;=AA$2,0,IF($A264&lt;=AA$4,(AA$6/AA$4)*$A264,-(AA$6/(AA$2-AA$4)*($A264-AA$4))+AA$6))</f>
        <v>0</v>
      </c>
      <c r="AB264" s="8" t="n">
        <f aca="false">IF($A264&gt;=AB$2,0,IF($A264&lt;=AB$4,(AB$6/AB$4)*$A264,-(AB$6/(AB$2-AB$4)*($A264-AB$4))+AB$6))</f>
        <v>0</v>
      </c>
      <c r="AC264" s="8" t="n">
        <f aca="false">IF($A264&gt;=AC$2,0,IF($A264&lt;=AC$4,(AC$6/AC$4)*$A264,-(AC$6/(AC$2-AC$4)*($A264-AC$4))+AC$6))</f>
        <v>0</v>
      </c>
      <c r="AD264" s="8" t="n">
        <f aca="false">SUM(W264:AC264)</f>
        <v>0</v>
      </c>
      <c r="AE264" s="23" t="n">
        <f aca="false">2*AE$3/AG$3*U264*(1-(U264/(2*AG$3)))</f>
        <v>-2749.65705078349</v>
      </c>
      <c r="AF264" s="23" t="n">
        <f aca="false">AG$9/SQRT(U264-AF$9)</f>
        <v>0</v>
      </c>
      <c r="AG264" s="23" t="n">
        <f aca="false">-1*AI$9/(AI$3-AH$3)*U264+1*AI$9/(AI$3-AH$3)*AI$3</f>
        <v>0</v>
      </c>
    </row>
    <row r="265" customFormat="false" ht="13.5" hidden="false" customHeight="false" outlineLevel="0" collapsed="false">
      <c r="A265" s="16" t="n">
        <v>2.52</v>
      </c>
      <c r="B265" s="22" t="n">
        <f aca="false">IF(A265&lt;=$L$9,I265,IF(A265&lt;=2/3*$M$3,J265,IF(A265&lt;=$M$3,K265,0)))</f>
        <v>0</v>
      </c>
      <c r="C265" s="8" t="n">
        <f aca="false">IF($A265&gt;=C$2,0,IF($A265&lt;=C$4,(C$6/C$4)*$A265,-(C$6/(C$2-C$4)*($A265-C$4))+C$6))</f>
        <v>0</v>
      </c>
      <c r="D265" s="8" t="n">
        <f aca="false">IF($A265&gt;=D$2,0,IF($A265&lt;=D$4,(D$6/D$4)*$A265,-(D$6/(D$2-D$4)*($A265-D$4))+D$6))</f>
        <v>0</v>
      </c>
      <c r="E265" s="8" t="n">
        <f aca="false">IF($A265&gt;=E$2,0,IF($A265&lt;=E$4,(E$6/E$4)*$A265,-(E$6/(E$2-E$4)*($A265-E$4))+E$6))</f>
        <v>0</v>
      </c>
      <c r="F265" s="8" t="n">
        <f aca="false">IF($A265&gt;=F$2,0,IF($A265&lt;=F$4,(F$6/F$4)*$A265,-(F$6/(F$2-F$4)*($A265-F$4))+F$6))</f>
        <v>0</v>
      </c>
      <c r="G265" s="8" t="n">
        <f aca="false">IF($A265&gt;=G$2,0,IF($A265&lt;=G$4,(G$6/G$4)*$A265,-(G$6/(G$2-G$4)*($A265-G$4))+G$6))</f>
        <v>0</v>
      </c>
      <c r="H265" s="8" t="n">
        <f aca="false">SUM(C265:G265)</f>
        <v>0</v>
      </c>
      <c r="I265" s="23" t="n">
        <f aca="false">2*I$3/K$3*A265*(1-(A265/(2*K$3)))</f>
        <v>-9809.58540828494</v>
      </c>
      <c r="J265" s="23" t="n">
        <f aca="false">K$9/SQRT(A265-J$9)</f>
        <v>0</v>
      </c>
      <c r="K265" s="23" t="n">
        <f aca="false">-1*M$9/(M$3-L$3)*A265+1*M$9/(M$3-L$3)*M$3</f>
        <v>0</v>
      </c>
      <c r="U265" s="16" t="n">
        <v>2.52</v>
      </c>
      <c r="V265" s="22" t="n">
        <f aca="false">IF(U265&lt;=$AH$9,AE265,IF(U265&lt;=2/3*$AI$3,AF265,IF(U265&lt;=$AI$3,AG265,0)))</f>
        <v>0</v>
      </c>
      <c r="W265" s="8" t="n">
        <f aca="false">IF($A265&gt;=W$2,0,IF($A265&lt;=W$4,(W$6/W$4)*$A265,-(W$6/(W$2-W$4)*($A265-W$4))+W$6))</f>
        <v>0</v>
      </c>
      <c r="X265" s="8" t="n">
        <f aca="false">IF($A265&gt;=X$2,0,IF($A265&lt;=X$4,(X$6/X$4)*$A265,-(X$6/(X$2-X$4)*($A265-X$4))+X$6))</f>
        <v>0</v>
      </c>
      <c r="Y265" s="8" t="n">
        <f aca="false">IF($A265&gt;=Y$2,0,IF($A265&lt;=Y$4,(Y$6/Y$4)*$A265,-(Y$6/(Y$2-Y$4)*($A265-Y$4))+Y$6))</f>
        <v>0</v>
      </c>
      <c r="Z265" s="8" t="n">
        <f aca="false">IF($A265&gt;=Z$2,0,IF($A265&lt;=Z$4,(Z$6/Z$4)*$A265,-(Z$6/(Z$2-Z$4)*($A265-Z$4))+Z$6))</f>
        <v>0</v>
      </c>
      <c r="AA265" s="8" t="n">
        <f aca="false">IF($A265&gt;=AA$2,0,IF($A265&lt;=AA$4,(AA$6/AA$4)*$A265,-(AA$6/(AA$2-AA$4)*($A265-AA$4))+AA$6))</f>
        <v>0</v>
      </c>
      <c r="AB265" s="8" t="n">
        <f aca="false">IF($A265&gt;=AB$2,0,IF($A265&lt;=AB$4,(AB$6/AB$4)*$A265,-(AB$6/(AB$2-AB$4)*($A265-AB$4))+AB$6))</f>
        <v>0</v>
      </c>
      <c r="AC265" s="8" t="n">
        <f aca="false">IF($A265&gt;=AC$2,0,IF($A265&lt;=AC$4,(AC$6/AC$4)*$A265,-(AC$6/(AC$2-AC$4)*($A265-AC$4))+AC$6))</f>
        <v>0</v>
      </c>
      <c r="AD265" s="8" t="n">
        <f aca="false">SUM(W265:AC265)</f>
        <v>0</v>
      </c>
      <c r="AE265" s="23" t="n">
        <f aca="false">2*AE$3/AG$3*U265*(1-(U265/(2*AG$3)))</f>
        <v>-2772.09576359097</v>
      </c>
      <c r="AF265" s="23" t="n">
        <f aca="false">AG$9/SQRT(U265-AF$9)</f>
        <v>0</v>
      </c>
      <c r="AG265" s="23" t="n">
        <f aca="false">-1*AI$9/(AI$3-AH$3)*U265+1*AI$9/(AI$3-AH$3)*AI$3</f>
        <v>0</v>
      </c>
    </row>
    <row r="266" customFormat="false" ht="13.5" hidden="false" customHeight="false" outlineLevel="0" collapsed="false">
      <c r="A266" s="16" t="n">
        <v>2.53</v>
      </c>
      <c r="B266" s="22" t="n">
        <f aca="false">IF(A266&lt;=$L$9,I266,IF(A266&lt;=2/3*$M$3,J266,IF(A266&lt;=$M$3,K266,0)))</f>
        <v>0</v>
      </c>
      <c r="C266" s="8" t="n">
        <f aca="false">IF($A266&gt;=C$2,0,IF($A266&lt;=C$4,(C$6/C$4)*$A266,-(C$6/(C$2-C$4)*($A266-C$4))+C$6))</f>
        <v>0</v>
      </c>
      <c r="D266" s="8" t="n">
        <f aca="false">IF($A266&gt;=D$2,0,IF($A266&lt;=D$4,(D$6/D$4)*$A266,-(D$6/(D$2-D$4)*($A266-D$4))+D$6))</f>
        <v>0</v>
      </c>
      <c r="E266" s="8" t="n">
        <f aca="false">IF($A266&gt;=E$2,0,IF($A266&lt;=E$4,(E$6/E$4)*$A266,-(E$6/(E$2-E$4)*($A266-E$4))+E$6))</f>
        <v>0</v>
      </c>
      <c r="F266" s="8" t="n">
        <f aca="false">IF($A266&gt;=F$2,0,IF($A266&lt;=F$4,(F$6/F$4)*$A266,-(F$6/(F$2-F$4)*($A266-F$4))+F$6))</f>
        <v>0</v>
      </c>
      <c r="G266" s="8" t="n">
        <f aca="false">IF($A266&gt;=G$2,0,IF($A266&lt;=G$4,(G$6/G$4)*$A266,-(G$6/(G$2-G$4)*($A266-G$4))+G$6))</f>
        <v>0</v>
      </c>
      <c r="H266" s="8" t="n">
        <f aca="false">SUM(C266:G266)</f>
        <v>0</v>
      </c>
      <c r="I266" s="23" t="n">
        <f aca="false">2*I$3/K$3*A266*(1-(A266/(2*K$3)))</f>
        <v>-9889.31156305738</v>
      </c>
      <c r="J266" s="23" t="n">
        <f aca="false">K$9/SQRT(A266-J$9)</f>
        <v>0</v>
      </c>
      <c r="K266" s="23" t="n">
        <f aca="false">-1*M$9/(M$3-L$3)*A266+1*M$9/(M$3-L$3)*M$3</f>
        <v>0</v>
      </c>
      <c r="U266" s="16" t="n">
        <v>2.53</v>
      </c>
      <c r="V266" s="22" t="n">
        <f aca="false">IF(U266&lt;=$AH$9,AE266,IF(U266&lt;=2/3*$AI$3,AF266,IF(U266&lt;=$AI$3,AG266,0)))</f>
        <v>0</v>
      </c>
      <c r="W266" s="8" t="n">
        <f aca="false">IF($A266&gt;=W$2,0,IF($A266&lt;=W$4,(W$6/W$4)*$A266,-(W$6/(W$2-W$4)*($A266-W$4))+W$6))</f>
        <v>0</v>
      </c>
      <c r="X266" s="8" t="n">
        <f aca="false">IF($A266&gt;=X$2,0,IF($A266&lt;=X$4,(X$6/X$4)*$A266,-(X$6/(X$2-X$4)*($A266-X$4))+X$6))</f>
        <v>0</v>
      </c>
      <c r="Y266" s="8" t="n">
        <f aca="false">IF($A266&gt;=Y$2,0,IF($A266&lt;=Y$4,(Y$6/Y$4)*$A266,-(Y$6/(Y$2-Y$4)*($A266-Y$4))+Y$6))</f>
        <v>0</v>
      </c>
      <c r="Z266" s="8" t="n">
        <f aca="false">IF($A266&gt;=Z$2,0,IF($A266&lt;=Z$4,(Z$6/Z$4)*$A266,-(Z$6/(Z$2-Z$4)*($A266-Z$4))+Z$6))</f>
        <v>0</v>
      </c>
      <c r="AA266" s="8" t="n">
        <f aca="false">IF($A266&gt;=AA$2,0,IF($A266&lt;=AA$4,(AA$6/AA$4)*$A266,-(AA$6/(AA$2-AA$4)*($A266-AA$4))+AA$6))</f>
        <v>0</v>
      </c>
      <c r="AB266" s="8" t="n">
        <f aca="false">IF($A266&gt;=AB$2,0,IF($A266&lt;=AB$4,(AB$6/AB$4)*$A266,-(AB$6/(AB$2-AB$4)*($A266-AB$4))+AB$6))</f>
        <v>0</v>
      </c>
      <c r="AC266" s="8" t="n">
        <f aca="false">IF($A266&gt;=AC$2,0,IF($A266&lt;=AC$4,(AC$6/AC$4)*$A266,-(AC$6/(AC$2-AC$4)*($A266-AC$4))+AC$6))</f>
        <v>0</v>
      </c>
      <c r="AD266" s="8" t="n">
        <f aca="false">SUM(W266:AC266)</f>
        <v>0</v>
      </c>
      <c r="AE266" s="23" t="n">
        <f aca="false">2*AE$3/AG$3*U266*(1-(U266/(2*AG$3)))</f>
        <v>-2794.62561849243</v>
      </c>
      <c r="AF266" s="23" t="n">
        <f aca="false">AG$9/SQRT(U266-AF$9)</f>
        <v>0</v>
      </c>
      <c r="AG266" s="23" t="n">
        <f aca="false">-1*AI$9/(AI$3-AH$3)*U266+1*AI$9/(AI$3-AH$3)*AI$3</f>
        <v>0</v>
      </c>
    </row>
    <row r="267" customFormat="false" ht="13.5" hidden="false" customHeight="false" outlineLevel="0" collapsed="false">
      <c r="A267" s="16" t="n">
        <v>2.54</v>
      </c>
      <c r="B267" s="22" t="n">
        <f aca="false">IF(A267&lt;=$L$9,I267,IF(A267&lt;=2/3*$M$3,J267,IF(A267&lt;=$M$3,K267,0)))</f>
        <v>0</v>
      </c>
      <c r="C267" s="8" t="n">
        <f aca="false">IF($A267&gt;=C$2,0,IF($A267&lt;=C$4,(C$6/C$4)*$A267,-(C$6/(C$2-C$4)*($A267-C$4))+C$6))</f>
        <v>0</v>
      </c>
      <c r="D267" s="8" t="n">
        <f aca="false">IF($A267&gt;=D$2,0,IF($A267&lt;=D$4,(D$6/D$4)*$A267,-(D$6/(D$2-D$4)*($A267-D$4))+D$6))</f>
        <v>0</v>
      </c>
      <c r="E267" s="8" t="n">
        <f aca="false">IF($A267&gt;=E$2,0,IF($A267&lt;=E$4,(E$6/E$4)*$A267,-(E$6/(E$2-E$4)*($A267-E$4))+E$6))</f>
        <v>0</v>
      </c>
      <c r="F267" s="8" t="n">
        <f aca="false">IF($A267&gt;=F$2,0,IF($A267&lt;=F$4,(F$6/F$4)*$A267,-(F$6/(F$2-F$4)*($A267-F$4))+F$6))</f>
        <v>0</v>
      </c>
      <c r="G267" s="8" t="n">
        <f aca="false">IF($A267&gt;=G$2,0,IF($A267&lt;=G$4,(G$6/G$4)*$A267,-(G$6/(G$2-G$4)*($A267-G$4))+G$6))</f>
        <v>0</v>
      </c>
      <c r="H267" s="8" t="n">
        <f aca="false">SUM(C267:G267)</f>
        <v>0</v>
      </c>
      <c r="I267" s="23" t="n">
        <f aca="false">2*I$3/K$3*A267*(1-(A267/(2*K$3)))</f>
        <v>-9969.36024137567</v>
      </c>
      <c r="J267" s="23" t="n">
        <f aca="false">K$9/SQRT(A267-J$9)</f>
        <v>0</v>
      </c>
      <c r="K267" s="23" t="n">
        <f aca="false">-1*M$9/(M$3-L$3)*A267+1*M$9/(M$3-L$3)*M$3</f>
        <v>0</v>
      </c>
      <c r="U267" s="16" t="n">
        <v>2.54</v>
      </c>
      <c r="V267" s="22" t="n">
        <f aca="false">IF(U267&lt;=$AH$9,AE267,IF(U267&lt;=2/3*$AI$3,AF267,IF(U267&lt;=$AI$3,AG267,0)))</f>
        <v>0</v>
      </c>
      <c r="W267" s="8" t="n">
        <f aca="false">IF($A267&gt;=W$2,0,IF($A267&lt;=W$4,(W$6/W$4)*$A267,-(W$6/(W$2-W$4)*($A267-W$4))+W$6))</f>
        <v>0</v>
      </c>
      <c r="X267" s="8" t="n">
        <f aca="false">IF($A267&gt;=X$2,0,IF($A267&lt;=X$4,(X$6/X$4)*$A267,-(X$6/(X$2-X$4)*($A267-X$4))+X$6))</f>
        <v>0</v>
      </c>
      <c r="Y267" s="8" t="n">
        <f aca="false">IF($A267&gt;=Y$2,0,IF($A267&lt;=Y$4,(Y$6/Y$4)*$A267,-(Y$6/(Y$2-Y$4)*($A267-Y$4))+Y$6))</f>
        <v>0</v>
      </c>
      <c r="Z267" s="8" t="n">
        <f aca="false">IF($A267&gt;=Z$2,0,IF($A267&lt;=Z$4,(Z$6/Z$4)*$A267,-(Z$6/(Z$2-Z$4)*($A267-Z$4))+Z$6))</f>
        <v>0</v>
      </c>
      <c r="AA267" s="8" t="n">
        <f aca="false">IF($A267&gt;=AA$2,0,IF($A267&lt;=AA$4,(AA$6/AA$4)*$A267,-(AA$6/(AA$2-AA$4)*($A267-AA$4))+AA$6))</f>
        <v>0</v>
      </c>
      <c r="AB267" s="8" t="n">
        <f aca="false">IF($A267&gt;=AB$2,0,IF($A267&lt;=AB$4,(AB$6/AB$4)*$A267,-(AB$6/(AB$2-AB$4)*($A267-AB$4))+AB$6))</f>
        <v>0</v>
      </c>
      <c r="AC267" s="8" t="n">
        <f aca="false">IF($A267&gt;=AC$2,0,IF($A267&lt;=AC$4,(AC$6/AC$4)*$A267,-(AC$6/(AC$2-AC$4)*($A267-AC$4))+AC$6))</f>
        <v>0</v>
      </c>
      <c r="AD267" s="8" t="n">
        <f aca="false">SUM(W267:AC267)</f>
        <v>0</v>
      </c>
      <c r="AE267" s="23" t="n">
        <f aca="false">2*AE$3/AG$3*U267*(1-(U267/(2*AG$3)))</f>
        <v>-2817.24661548785</v>
      </c>
      <c r="AF267" s="23" t="n">
        <f aca="false">AG$9/SQRT(U267-AF$9)</f>
        <v>0</v>
      </c>
      <c r="AG267" s="23" t="n">
        <f aca="false">-1*AI$9/(AI$3-AH$3)*U267+1*AI$9/(AI$3-AH$3)*AI$3</f>
        <v>0</v>
      </c>
    </row>
    <row r="268" customFormat="false" ht="13.5" hidden="false" customHeight="false" outlineLevel="0" collapsed="false">
      <c r="A268" s="16" t="n">
        <v>2.55</v>
      </c>
      <c r="B268" s="22" t="n">
        <f aca="false">IF(A268&lt;=$L$9,I268,IF(A268&lt;=2/3*$M$3,J268,IF(A268&lt;=$M$3,K268,0)))</f>
        <v>0</v>
      </c>
      <c r="C268" s="8" t="n">
        <f aca="false">IF($A268&gt;=C$2,0,IF($A268&lt;=C$4,(C$6/C$4)*$A268,-(C$6/(C$2-C$4)*($A268-C$4))+C$6))</f>
        <v>0</v>
      </c>
      <c r="D268" s="8" t="n">
        <f aca="false">IF($A268&gt;=D$2,0,IF($A268&lt;=D$4,(D$6/D$4)*$A268,-(D$6/(D$2-D$4)*($A268-D$4))+D$6))</f>
        <v>0</v>
      </c>
      <c r="E268" s="8" t="n">
        <f aca="false">IF($A268&gt;=E$2,0,IF($A268&lt;=E$4,(E$6/E$4)*$A268,-(E$6/(E$2-E$4)*($A268-E$4))+E$6))</f>
        <v>0</v>
      </c>
      <c r="F268" s="8" t="n">
        <f aca="false">IF($A268&gt;=F$2,0,IF($A268&lt;=F$4,(F$6/F$4)*$A268,-(F$6/(F$2-F$4)*($A268-F$4))+F$6))</f>
        <v>0</v>
      </c>
      <c r="G268" s="8" t="n">
        <f aca="false">IF($A268&gt;=G$2,0,IF($A268&lt;=G$4,(G$6/G$4)*$A268,-(G$6/(G$2-G$4)*($A268-G$4))+G$6))</f>
        <v>0</v>
      </c>
      <c r="H268" s="8" t="n">
        <f aca="false">SUM(C268:G268)</f>
        <v>0</v>
      </c>
      <c r="I268" s="23" t="n">
        <f aca="false">2*I$3/K$3*A268*(1-(A268/(2*K$3)))</f>
        <v>-10049.7314432398</v>
      </c>
      <c r="J268" s="23" t="n">
        <f aca="false">K$9/SQRT(A268-J$9)</f>
        <v>0</v>
      </c>
      <c r="K268" s="23" t="n">
        <f aca="false">-1*M$9/(M$3-L$3)*A268+1*M$9/(M$3-L$3)*M$3</f>
        <v>0</v>
      </c>
      <c r="U268" s="16" t="n">
        <v>2.55</v>
      </c>
      <c r="V268" s="22" t="n">
        <f aca="false">IF(U268&lt;=$AH$9,AE268,IF(U268&lt;=2/3*$AI$3,AF268,IF(U268&lt;=$AI$3,AG268,0)))</f>
        <v>0</v>
      </c>
      <c r="W268" s="8" t="n">
        <f aca="false">IF($A268&gt;=W$2,0,IF($A268&lt;=W$4,(W$6/W$4)*$A268,-(W$6/(W$2-W$4)*($A268-W$4))+W$6))</f>
        <v>0</v>
      </c>
      <c r="X268" s="8" t="n">
        <f aca="false">IF($A268&gt;=X$2,0,IF($A268&lt;=X$4,(X$6/X$4)*$A268,-(X$6/(X$2-X$4)*($A268-X$4))+X$6))</f>
        <v>0</v>
      </c>
      <c r="Y268" s="8" t="n">
        <f aca="false">IF($A268&gt;=Y$2,0,IF($A268&lt;=Y$4,(Y$6/Y$4)*$A268,-(Y$6/(Y$2-Y$4)*($A268-Y$4))+Y$6))</f>
        <v>0</v>
      </c>
      <c r="Z268" s="8" t="n">
        <f aca="false">IF($A268&gt;=Z$2,0,IF($A268&lt;=Z$4,(Z$6/Z$4)*$A268,-(Z$6/(Z$2-Z$4)*($A268-Z$4))+Z$6))</f>
        <v>0</v>
      </c>
      <c r="AA268" s="8" t="n">
        <f aca="false">IF($A268&gt;=AA$2,0,IF($A268&lt;=AA$4,(AA$6/AA$4)*$A268,-(AA$6/(AA$2-AA$4)*($A268-AA$4))+AA$6))</f>
        <v>0</v>
      </c>
      <c r="AB268" s="8" t="n">
        <f aca="false">IF($A268&gt;=AB$2,0,IF($A268&lt;=AB$4,(AB$6/AB$4)*$A268,-(AB$6/(AB$2-AB$4)*($A268-AB$4))+AB$6))</f>
        <v>0</v>
      </c>
      <c r="AC268" s="8" t="n">
        <f aca="false">IF($A268&gt;=AC$2,0,IF($A268&lt;=AC$4,(AC$6/AC$4)*$A268,-(AC$6/(AC$2-AC$4)*($A268-AC$4))+AC$6))</f>
        <v>0</v>
      </c>
      <c r="AD268" s="8" t="n">
        <f aca="false">SUM(W268:AC268)</f>
        <v>0</v>
      </c>
      <c r="AE268" s="23" t="n">
        <f aca="false">2*AE$3/AG$3*U268*(1-(U268/(2*AG$3)))</f>
        <v>-2839.95875457724</v>
      </c>
      <c r="AF268" s="23" t="n">
        <f aca="false">AG$9/SQRT(U268-AF$9)</f>
        <v>0</v>
      </c>
      <c r="AG268" s="23" t="n">
        <f aca="false">-1*AI$9/(AI$3-AH$3)*U268+1*AI$9/(AI$3-AH$3)*AI$3</f>
        <v>0</v>
      </c>
    </row>
    <row r="269" customFormat="false" ht="13.5" hidden="false" customHeight="false" outlineLevel="0" collapsed="false">
      <c r="A269" s="16" t="n">
        <v>2.56</v>
      </c>
      <c r="B269" s="22" t="n">
        <f aca="false">IF(A269&lt;=$L$9,I269,IF(A269&lt;=2/3*$M$3,J269,IF(A269&lt;=$M$3,K269,0)))</f>
        <v>0</v>
      </c>
      <c r="C269" s="8" t="n">
        <f aca="false">IF($A269&gt;=C$2,0,IF($A269&lt;=C$4,(C$6/C$4)*$A269,-(C$6/(C$2-C$4)*($A269-C$4))+C$6))</f>
        <v>0</v>
      </c>
      <c r="D269" s="8" t="n">
        <f aca="false">IF($A269&gt;=D$2,0,IF($A269&lt;=D$4,(D$6/D$4)*$A269,-(D$6/(D$2-D$4)*($A269-D$4))+D$6))</f>
        <v>0</v>
      </c>
      <c r="E269" s="8" t="n">
        <f aca="false">IF($A269&gt;=E$2,0,IF($A269&lt;=E$4,(E$6/E$4)*$A269,-(E$6/(E$2-E$4)*($A269-E$4))+E$6))</f>
        <v>0</v>
      </c>
      <c r="F269" s="8" t="n">
        <f aca="false">IF($A269&gt;=F$2,0,IF($A269&lt;=F$4,(F$6/F$4)*$A269,-(F$6/(F$2-F$4)*($A269-F$4))+F$6))</f>
        <v>0</v>
      </c>
      <c r="G269" s="8" t="n">
        <f aca="false">IF($A269&gt;=G$2,0,IF($A269&lt;=G$4,(G$6/G$4)*$A269,-(G$6/(G$2-G$4)*($A269-G$4))+G$6))</f>
        <v>0</v>
      </c>
      <c r="H269" s="8" t="n">
        <f aca="false">SUM(C269:G269)</f>
        <v>0</v>
      </c>
      <c r="I269" s="23" t="n">
        <f aca="false">2*I$3/K$3*A269*(1-(A269/(2*K$3)))</f>
        <v>-10130.4251686498</v>
      </c>
      <c r="J269" s="23" t="n">
        <f aca="false">K$9/SQRT(A269-J$9)</f>
        <v>0</v>
      </c>
      <c r="K269" s="23" t="n">
        <f aca="false">-1*M$9/(M$3-L$3)*A269+1*M$9/(M$3-L$3)*M$3</f>
        <v>0</v>
      </c>
      <c r="U269" s="16" t="n">
        <v>2.56</v>
      </c>
      <c r="V269" s="22" t="n">
        <f aca="false">IF(U269&lt;=$AH$9,AE269,IF(U269&lt;=2/3*$AI$3,AF269,IF(U269&lt;=$AI$3,AG269,0)))</f>
        <v>0</v>
      </c>
      <c r="W269" s="8" t="n">
        <f aca="false">IF($A269&gt;=W$2,0,IF($A269&lt;=W$4,(W$6/W$4)*$A269,-(W$6/(W$2-W$4)*($A269-W$4))+W$6))</f>
        <v>0</v>
      </c>
      <c r="X269" s="8" t="n">
        <f aca="false">IF($A269&gt;=X$2,0,IF($A269&lt;=X$4,(X$6/X$4)*$A269,-(X$6/(X$2-X$4)*($A269-X$4))+X$6))</f>
        <v>0</v>
      </c>
      <c r="Y269" s="8" t="n">
        <f aca="false">IF($A269&gt;=Y$2,0,IF($A269&lt;=Y$4,(Y$6/Y$4)*$A269,-(Y$6/(Y$2-Y$4)*($A269-Y$4))+Y$6))</f>
        <v>0</v>
      </c>
      <c r="Z269" s="8" t="n">
        <f aca="false">IF($A269&gt;=Z$2,0,IF($A269&lt;=Z$4,(Z$6/Z$4)*$A269,-(Z$6/(Z$2-Z$4)*($A269-Z$4))+Z$6))</f>
        <v>0</v>
      </c>
      <c r="AA269" s="8" t="n">
        <f aca="false">IF($A269&gt;=AA$2,0,IF($A269&lt;=AA$4,(AA$6/AA$4)*$A269,-(AA$6/(AA$2-AA$4)*($A269-AA$4))+AA$6))</f>
        <v>0</v>
      </c>
      <c r="AB269" s="8" t="n">
        <f aca="false">IF($A269&gt;=AB$2,0,IF($A269&lt;=AB$4,(AB$6/AB$4)*$A269,-(AB$6/(AB$2-AB$4)*($A269-AB$4))+AB$6))</f>
        <v>0</v>
      </c>
      <c r="AC269" s="8" t="n">
        <f aca="false">IF($A269&gt;=AC$2,0,IF($A269&lt;=AC$4,(AC$6/AC$4)*$A269,-(AC$6/(AC$2-AC$4)*($A269-AC$4))+AC$6))</f>
        <v>0</v>
      </c>
      <c r="AD269" s="8" t="n">
        <f aca="false">SUM(W269:AC269)</f>
        <v>0</v>
      </c>
      <c r="AE269" s="23" t="n">
        <f aca="false">2*AE$3/AG$3*U269*(1-(U269/(2*AG$3)))</f>
        <v>-2862.76203576061</v>
      </c>
      <c r="AF269" s="23" t="n">
        <f aca="false">AG$9/SQRT(U269-AF$9)</f>
        <v>0</v>
      </c>
      <c r="AG269" s="23" t="n">
        <f aca="false">-1*AI$9/(AI$3-AH$3)*U269+1*AI$9/(AI$3-AH$3)*AI$3</f>
        <v>0</v>
      </c>
    </row>
    <row r="270" customFormat="false" ht="13.5" hidden="false" customHeight="false" outlineLevel="0" collapsed="false">
      <c r="A270" s="16" t="n">
        <v>2.57</v>
      </c>
      <c r="B270" s="22" t="n">
        <f aca="false">IF(A270&lt;=$L$9,I270,IF(A270&lt;=2/3*$M$3,J270,IF(A270&lt;=$M$3,K270,0)))</f>
        <v>0</v>
      </c>
      <c r="C270" s="8" t="n">
        <f aca="false">IF($A270&gt;=C$2,0,IF($A270&lt;=C$4,(C$6/C$4)*$A270,-(C$6/(C$2-C$4)*($A270-C$4))+C$6))</f>
        <v>0</v>
      </c>
      <c r="D270" s="8" t="n">
        <f aca="false">IF($A270&gt;=D$2,0,IF($A270&lt;=D$4,(D$6/D$4)*$A270,-(D$6/(D$2-D$4)*($A270-D$4))+D$6))</f>
        <v>0</v>
      </c>
      <c r="E270" s="8" t="n">
        <f aca="false">IF($A270&gt;=E$2,0,IF($A270&lt;=E$4,(E$6/E$4)*$A270,-(E$6/(E$2-E$4)*($A270-E$4))+E$6))</f>
        <v>0</v>
      </c>
      <c r="F270" s="8" t="n">
        <f aca="false">IF($A270&gt;=F$2,0,IF($A270&lt;=F$4,(F$6/F$4)*$A270,-(F$6/(F$2-F$4)*($A270-F$4))+F$6))</f>
        <v>0</v>
      </c>
      <c r="G270" s="8" t="n">
        <f aca="false">IF($A270&gt;=G$2,0,IF($A270&lt;=G$4,(G$6/G$4)*$A270,-(G$6/(G$2-G$4)*($A270-G$4))+G$6))</f>
        <v>0</v>
      </c>
      <c r="H270" s="8" t="n">
        <f aca="false">SUM(C270:G270)</f>
        <v>0</v>
      </c>
      <c r="I270" s="23" t="n">
        <f aca="false">2*I$3/K$3*A270*(1-(A270/(2*K$3)))</f>
        <v>-10211.4414176056</v>
      </c>
      <c r="J270" s="23" t="n">
        <f aca="false">K$9/SQRT(A270-J$9)</f>
        <v>0</v>
      </c>
      <c r="K270" s="23" t="n">
        <f aca="false">-1*M$9/(M$3-L$3)*A270+1*M$9/(M$3-L$3)*M$3</f>
        <v>0</v>
      </c>
      <c r="U270" s="16" t="n">
        <v>2.57</v>
      </c>
      <c r="V270" s="22" t="n">
        <f aca="false">IF(U270&lt;=$AH$9,AE270,IF(U270&lt;=2/3*$AI$3,AF270,IF(U270&lt;=$AI$3,AG270,0)))</f>
        <v>0</v>
      </c>
      <c r="W270" s="8" t="n">
        <f aca="false">IF($A270&gt;=W$2,0,IF($A270&lt;=W$4,(W$6/W$4)*$A270,-(W$6/(W$2-W$4)*($A270-W$4))+W$6))</f>
        <v>0</v>
      </c>
      <c r="X270" s="8" t="n">
        <f aca="false">IF($A270&gt;=X$2,0,IF($A270&lt;=X$4,(X$6/X$4)*$A270,-(X$6/(X$2-X$4)*($A270-X$4))+X$6))</f>
        <v>0</v>
      </c>
      <c r="Y270" s="8" t="n">
        <f aca="false">IF($A270&gt;=Y$2,0,IF($A270&lt;=Y$4,(Y$6/Y$4)*$A270,-(Y$6/(Y$2-Y$4)*($A270-Y$4))+Y$6))</f>
        <v>0</v>
      </c>
      <c r="Z270" s="8" t="n">
        <f aca="false">IF($A270&gt;=Z$2,0,IF($A270&lt;=Z$4,(Z$6/Z$4)*$A270,-(Z$6/(Z$2-Z$4)*($A270-Z$4))+Z$6))</f>
        <v>0</v>
      </c>
      <c r="AA270" s="8" t="n">
        <f aca="false">IF($A270&gt;=AA$2,0,IF($A270&lt;=AA$4,(AA$6/AA$4)*$A270,-(AA$6/(AA$2-AA$4)*($A270-AA$4))+AA$6))</f>
        <v>0</v>
      </c>
      <c r="AB270" s="8" t="n">
        <f aca="false">IF($A270&gt;=AB$2,0,IF($A270&lt;=AB$4,(AB$6/AB$4)*$A270,-(AB$6/(AB$2-AB$4)*($A270-AB$4))+AB$6))</f>
        <v>0</v>
      </c>
      <c r="AC270" s="8" t="n">
        <f aca="false">IF($A270&gt;=AC$2,0,IF($A270&lt;=AC$4,(AC$6/AC$4)*$A270,-(AC$6/(AC$2-AC$4)*($A270-AC$4))+AC$6))</f>
        <v>0</v>
      </c>
      <c r="AD270" s="8" t="n">
        <f aca="false">SUM(W270:AC270)</f>
        <v>0</v>
      </c>
      <c r="AE270" s="23" t="n">
        <f aca="false">2*AE$3/AG$3*U270*(1-(U270/(2*AG$3)))</f>
        <v>-2885.65645903794</v>
      </c>
      <c r="AF270" s="23" t="n">
        <f aca="false">AG$9/SQRT(U270-AF$9)</f>
        <v>0</v>
      </c>
      <c r="AG270" s="23" t="n">
        <f aca="false">-1*AI$9/(AI$3-AH$3)*U270+1*AI$9/(AI$3-AH$3)*AI$3</f>
        <v>0</v>
      </c>
    </row>
    <row r="271" customFormat="false" ht="13.5" hidden="false" customHeight="false" outlineLevel="0" collapsed="false">
      <c r="A271" s="16" t="n">
        <v>2.58</v>
      </c>
      <c r="B271" s="22" t="n">
        <f aca="false">IF(A271&lt;=$L$9,I271,IF(A271&lt;=2/3*$M$3,J271,IF(A271&lt;=$M$3,K271,0)))</f>
        <v>0</v>
      </c>
      <c r="C271" s="8" t="n">
        <f aca="false">IF($A271&gt;=C$2,0,IF($A271&lt;=C$4,(C$6/C$4)*$A271,-(C$6/(C$2-C$4)*($A271-C$4))+C$6))</f>
        <v>0</v>
      </c>
      <c r="D271" s="8" t="n">
        <f aca="false">IF($A271&gt;=D$2,0,IF($A271&lt;=D$4,(D$6/D$4)*$A271,-(D$6/(D$2-D$4)*($A271-D$4))+D$6))</f>
        <v>0</v>
      </c>
      <c r="E271" s="8" t="n">
        <f aca="false">IF($A271&gt;=E$2,0,IF($A271&lt;=E$4,(E$6/E$4)*$A271,-(E$6/(E$2-E$4)*($A271-E$4))+E$6))</f>
        <v>0</v>
      </c>
      <c r="F271" s="8" t="n">
        <f aca="false">IF($A271&gt;=F$2,0,IF($A271&lt;=F$4,(F$6/F$4)*$A271,-(F$6/(F$2-F$4)*($A271-F$4))+F$6))</f>
        <v>0</v>
      </c>
      <c r="G271" s="8" t="n">
        <f aca="false">IF($A271&gt;=G$2,0,IF($A271&lt;=G$4,(G$6/G$4)*$A271,-(G$6/(G$2-G$4)*($A271-G$4))+G$6))</f>
        <v>0</v>
      </c>
      <c r="H271" s="8" t="n">
        <f aca="false">SUM(C271:G271)</f>
        <v>0</v>
      </c>
      <c r="I271" s="23" t="n">
        <f aca="false">2*I$3/K$3*A271*(1-(A271/(2*K$3)))</f>
        <v>-10292.7801901072</v>
      </c>
      <c r="J271" s="23" t="n">
        <f aca="false">K$9/SQRT(A271-J$9)</f>
        <v>0</v>
      </c>
      <c r="K271" s="23" t="n">
        <f aca="false">-1*M$9/(M$3-L$3)*A271+1*M$9/(M$3-L$3)*M$3</f>
        <v>0</v>
      </c>
      <c r="U271" s="16" t="n">
        <v>2.58</v>
      </c>
      <c r="V271" s="22" t="n">
        <f aca="false">IF(U271&lt;=$AH$9,AE271,IF(U271&lt;=2/3*$AI$3,AF271,IF(U271&lt;=$AI$3,AG271,0)))</f>
        <v>0</v>
      </c>
      <c r="W271" s="8" t="n">
        <f aca="false">IF($A271&gt;=W$2,0,IF($A271&lt;=W$4,(W$6/W$4)*$A271,-(W$6/(W$2-W$4)*($A271-W$4))+W$6))</f>
        <v>0</v>
      </c>
      <c r="X271" s="8" t="n">
        <f aca="false">IF($A271&gt;=X$2,0,IF($A271&lt;=X$4,(X$6/X$4)*$A271,-(X$6/(X$2-X$4)*($A271-X$4))+X$6))</f>
        <v>0</v>
      </c>
      <c r="Y271" s="8" t="n">
        <f aca="false">IF($A271&gt;=Y$2,0,IF($A271&lt;=Y$4,(Y$6/Y$4)*$A271,-(Y$6/(Y$2-Y$4)*($A271-Y$4))+Y$6))</f>
        <v>0</v>
      </c>
      <c r="Z271" s="8" t="n">
        <f aca="false">IF($A271&gt;=Z$2,0,IF($A271&lt;=Z$4,(Z$6/Z$4)*$A271,-(Z$6/(Z$2-Z$4)*($A271-Z$4))+Z$6))</f>
        <v>0</v>
      </c>
      <c r="AA271" s="8" t="n">
        <f aca="false">IF($A271&gt;=AA$2,0,IF($A271&lt;=AA$4,(AA$6/AA$4)*$A271,-(AA$6/(AA$2-AA$4)*($A271-AA$4))+AA$6))</f>
        <v>0</v>
      </c>
      <c r="AB271" s="8" t="n">
        <f aca="false">IF($A271&gt;=AB$2,0,IF($A271&lt;=AB$4,(AB$6/AB$4)*$A271,-(AB$6/(AB$2-AB$4)*($A271-AB$4))+AB$6))</f>
        <v>0</v>
      </c>
      <c r="AC271" s="8" t="n">
        <f aca="false">IF($A271&gt;=AC$2,0,IF($A271&lt;=AC$4,(AC$6/AC$4)*$A271,-(AC$6/(AC$2-AC$4)*($A271-AC$4))+AC$6))</f>
        <v>0</v>
      </c>
      <c r="AD271" s="8" t="n">
        <f aca="false">SUM(W271:AC271)</f>
        <v>0</v>
      </c>
      <c r="AE271" s="23" t="n">
        <f aca="false">2*AE$3/AG$3*U271*(1-(U271/(2*AG$3)))</f>
        <v>-2908.64202440925</v>
      </c>
      <c r="AF271" s="23" t="n">
        <f aca="false">AG$9/SQRT(U271-AF$9)</f>
        <v>0</v>
      </c>
      <c r="AG271" s="23" t="n">
        <f aca="false">-1*AI$9/(AI$3-AH$3)*U271+1*AI$9/(AI$3-AH$3)*AI$3</f>
        <v>0</v>
      </c>
    </row>
    <row r="272" customFormat="false" ht="13.5" hidden="false" customHeight="false" outlineLevel="0" collapsed="false">
      <c r="A272" s="16" t="n">
        <v>2.59</v>
      </c>
      <c r="B272" s="22" t="n">
        <f aca="false">IF(A272&lt;=$L$9,I272,IF(A272&lt;=2/3*$M$3,J272,IF(A272&lt;=$M$3,K272,0)))</f>
        <v>0</v>
      </c>
      <c r="C272" s="8" t="n">
        <f aca="false">IF($A272&gt;=C$2,0,IF($A272&lt;=C$4,(C$6/C$4)*$A272,-(C$6/(C$2-C$4)*($A272-C$4))+C$6))</f>
        <v>0</v>
      </c>
      <c r="D272" s="8" t="n">
        <f aca="false">IF($A272&gt;=D$2,0,IF($A272&lt;=D$4,(D$6/D$4)*$A272,-(D$6/(D$2-D$4)*($A272-D$4))+D$6))</f>
        <v>0</v>
      </c>
      <c r="E272" s="8" t="n">
        <f aca="false">IF($A272&gt;=E$2,0,IF($A272&lt;=E$4,(E$6/E$4)*$A272,-(E$6/(E$2-E$4)*($A272-E$4))+E$6))</f>
        <v>0</v>
      </c>
      <c r="F272" s="8" t="n">
        <f aca="false">IF($A272&gt;=F$2,0,IF($A272&lt;=F$4,(F$6/F$4)*$A272,-(F$6/(F$2-F$4)*($A272-F$4))+F$6))</f>
        <v>0</v>
      </c>
      <c r="G272" s="8" t="n">
        <f aca="false">IF($A272&gt;=G$2,0,IF($A272&lt;=G$4,(G$6/G$4)*$A272,-(G$6/(G$2-G$4)*($A272-G$4))+G$6))</f>
        <v>0</v>
      </c>
      <c r="H272" s="8" t="n">
        <f aca="false">SUM(C272:G272)</f>
        <v>0</v>
      </c>
      <c r="I272" s="23" t="n">
        <f aca="false">2*I$3/K$3*A272*(1-(A272/(2*K$3)))</f>
        <v>-10374.4414861547</v>
      </c>
      <c r="J272" s="23" t="n">
        <f aca="false">K$9/SQRT(A272-J$9)</f>
        <v>0</v>
      </c>
      <c r="K272" s="23" t="n">
        <f aca="false">-1*M$9/(M$3-L$3)*A272+1*M$9/(M$3-L$3)*M$3</f>
        <v>0</v>
      </c>
      <c r="U272" s="16" t="n">
        <v>2.59</v>
      </c>
      <c r="V272" s="22" t="n">
        <f aca="false">IF(U272&lt;=$AH$9,AE272,IF(U272&lt;=2/3*$AI$3,AF272,IF(U272&lt;=$AI$3,AG272,0)))</f>
        <v>0</v>
      </c>
      <c r="W272" s="8" t="n">
        <f aca="false">IF($A272&gt;=W$2,0,IF($A272&lt;=W$4,(W$6/W$4)*$A272,-(W$6/(W$2-W$4)*($A272-W$4))+W$6))</f>
        <v>0</v>
      </c>
      <c r="X272" s="8" t="n">
        <f aca="false">IF($A272&gt;=X$2,0,IF($A272&lt;=X$4,(X$6/X$4)*$A272,-(X$6/(X$2-X$4)*($A272-X$4))+X$6))</f>
        <v>0</v>
      </c>
      <c r="Y272" s="8" t="n">
        <f aca="false">IF($A272&gt;=Y$2,0,IF($A272&lt;=Y$4,(Y$6/Y$4)*$A272,-(Y$6/(Y$2-Y$4)*($A272-Y$4))+Y$6))</f>
        <v>0</v>
      </c>
      <c r="Z272" s="8" t="n">
        <f aca="false">IF($A272&gt;=Z$2,0,IF($A272&lt;=Z$4,(Z$6/Z$4)*$A272,-(Z$6/(Z$2-Z$4)*($A272-Z$4))+Z$6))</f>
        <v>0</v>
      </c>
      <c r="AA272" s="8" t="n">
        <f aca="false">IF($A272&gt;=AA$2,0,IF($A272&lt;=AA$4,(AA$6/AA$4)*$A272,-(AA$6/(AA$2-AA$4)*($A272-AA$4))+AA$6))</f>
        <v>0</v>
      </c>
      <c r="AB272" s="8" t="n">
        <f aca="false">IF($A272&gt;=AB$2,0,IF($A272&lt;=AB$4,(AB$6/AB$4)*$A272,-(AB$6/(AB$2-AB$4)*($A272-AB$4))+AB$6))</f>
        <v>0</v>
      </c>
      <c r="AC272" s="8" t="n">
        <f aca="false">IF($A272&gt;=AC$2,0,IF($A272&lt;=AC$4,(AC$6/AC$4)*$A272,-(AC$6/(AC$2-AC$4)*($A272-AC$4))+AC$6))</f>
        <v>0</v>
      </c>
      <c r="AD272" s="8" t="n">
        <f aca="false">SUM(W272:AC272)</f>
        <v>0</v>
      </c>
      <c r="AE272" s="23" t="n">
        <f aca="false">2*AE$3/AG$3*U272*(1-(U272/(2*AG$3)))</f>
        <v>-2931.71873187452</v>
      </c>
      <c r="AF272" s="23" t="n">
        <f aca="false">AG$9/SQRT(U272-AF$9)</f>
        <v>0</v>
      </c>
      <c r="AG272" s="23" t="n">
        <f aca="false">-1*AI$9/(AI$3-AH$3)*U272+1*AI$9/(AI$3-AH$3)*AI$3</f>
        <v>0</v>
      </c>
    </row>
    <row r="273" customFormat="false" ht="13.5" hidden="false" customHeight="false" outlineLevel="0" collapsed="false">
      <c r="A273" s="16" t="n">
        <v>2.6</v>
      </c>
      <c r="B273" s="22" t="n">
        <f aca="false">IF(A273&lt;=$L$9,I273,IF(A273&lt;=2/3*$M$3,J273,IF(A273&lt;=$M$3,K273,0)))</f>
        <v>0</v>
      </c>
      <c r="C273" s="8" t="n">
        <f aca="false">IF($A273&gt;=C$2,0,IF($A273&lt;=C$4,(C$6/C$4)*$A273,-(C$6/(C$2-C$4)*($A273-C$4))+C$6))</f>
        <v>0</v>
      </c>
      <c r="D273" s="8" t="n">
        <f aca="false">IF($A273&gt;=D$2,0,IF($A273&lt;=D$4,(D$6/D$4)*$A273,-(D$6/(D$2-D$4)*($A273-D$4))+D$6))</f>
        <v>0</v>
      </c>
      <c r="E273" s="8" t="n">
        <f aca="false">IF($A273&gt;=E$2,0,IF($A273&lt;=E$4,(E$6/E$4)*$A273,-(E$6/(E$2-E$4)*($A273-E$4))+E$6))</f>
        <v>0</v>
      </c>
      <c r="F273" s="8" t="n">
        <f aca="false">IF($A273&gt;=F$2,0,IF($A273&lt;=F$4,(F$6/F$4)*$A273,-(F$6/(F$2-F$4)*($A273-F$4))+F$6))</f>
        <v>0</v>
      </c>
      <c r="G273" s="8" t="n">
        <f aca="false">IF($A273&gt;=G$2,0,IF($A273&lt;=G$4,(G$6/G$4)*$A273,-(G$6/(G$2-G$4)*($A273-G$4))+G$6))</f>
        <v>0</v>
      </c>
      <c r="H273" s="8" t="n">
        <f aca="false">SUM(C273:G273)</f>
        <v>0</v>
      </c>
      <c r="I273" s="23" t="n">
        <f aca="false">2*I$3/K$3*A273*(1-(A273/(2*K$3)))</f>
        <v>-10456.4253057481</v>
      </c>
      <c r="J273" s="23" t="n">
        <f aca="false">K$9/SQRT(A273-J$9)</f>
        <v>0</v>
      </c>
      <c r="K273" s="23" t="n">
        <f aca="false">-1*M$9/(M$3-L$3)*A273+1*M$9/(M$3-L$3)*M$3</f>
        <v>0</v>
      </c>
      <c r="U273" s="16" t="n">
        <v>2.6</v>
      </c>
      <c r="V273" s="22" t="n">
        <f aca="false">IF(U273&lt;=$AH$9,AE273,IF(U273&lt;=2/3*$AI$3,AF273,IF(U273&lt;=$AI$3,AG273,0)))</f>
        <v>0</v>
      </c>
      <c r="W273" s="8" t="n">
        <f aca="false">IF($A273&gt;=W$2,0,IF($A273&lt;=W$4,(W$6/W$4)*$A273,-(W$6/(W$2-W$4)*($A273-W$4))+W$6))</f>
        <v>0</v>
      </c>
      <c r="X273" s="8" t="n">
        <f aca="false">IF($A273&gt;=X$2,0,IF($A273&lt;=X$4,(X$6/X$4)*$A273,-(X$6/(X$2-X$4)*($A273-X$4))+X$6))</f>
        <v>0</v>
      </c>
      <c r="Y273" s="8" t="n">
        <f aca="false">IF($A273&gt;=Y$2,0,IF($A273&lt;=Y$4,(Y$6/Y$4)*$A273,-(Y$6/(Y$2-Y$4)*($A273-Y$4))+Y$6))</f>
        <v>0</v>
      </c>
      <c r="Z273" s="8" t="n">
        <f aca="false">IF($A273&gt;=Z$2,0,IF($A273&lt;=Z$4,(Z$6/Z$4)*$A273,-(Z$6/(Z$2-Z$4)*($A273-Z$4))+Z$6))</f>
        <v>0</v>
      </c>
      <c r="AA273" s="8" t="n">
        <f aca="false">IF($A273&gt;=AA$2,0,IF($A273&lt;=AA$4,(AA$6/AA$4)*$A273,-(AA$6/(AA$2-AA$4)*($A273-AA$4))+AA$6))</f>
        <v>0</v>
      </c>
      <c r="AB273" s="8" t="n">
        <f aca="false">IF($A273&gt;=AB$2,0,IF($A273&lt;=AB$4,(AB$6/AB$4)*$A273,-(AB$6/(AB$2-AB$4)*($A273-AB$4))+AB$6))</f>
        <v>0</v>
      </c>
      <c r="AC273" s="8" t="n">
        <f aca="false">IF($A273&gt;=AC$2,0,IF($A273&lt;=AC$4,(AC$6/AC$4)*$A273,-(AC$6/(AC$2-AC$4)*($A273-AC$4))+AC$6))</f>
        <v>0</v>
      </c>
      <c r="AD273" s="8" t="n">
        <f aca="false">SUM(W273:AC273)</f>
        <v>0</v>
      </c>
      <c r="AE273" s="23" t="n">
        <f aca="false">2*AE$3/AG$3*U273*(1-(U273/(2*AG$3)))</f>
        <v>-2954.88658143376</v>
      </c>
      <c r="AF273" s="23" t="n">
        <f aca="false">AG$9/SQRT(U273-AF$9)</f>
        <v>0</v>
      </c>
      <c r="AG273" s="23" t="n">
        <f aca="false">-1*AI$9/(AI$3-AH$3)*U273+1*AI$9/(AI$3-AH$3)*AI$3</f>
        <v>0</v>
      </c>
    </row>
    <row r="274" customFormat="false" ht="13.5" hidden="false" customHeight="false" outlineLevel="0" collapsed="false">
      <c r="A274" s="16" t="n">
        <v>2.61</v>
      </c>
      <c r="B274" s="22" t="n">
        <f aca="false">IF(A274&lt;=$L$9,I274,IF(A274&lt;=2/3*$M$3,J274,IF(A274&lt;=$M$3,K274,0)))</f>
        <v>0</v>
      </c>
      <c r="C274" s="8" t="n">
        <f aca="false">IF($A274&gt;=C$2,0,IF($A274&lt;=C$4,(C$6/C$4)*$A274,-(C$6/(C$2-C$4)*($A274-C$4))+C$6))</f>
        <v>0</v>
      </c>
      <c r="D274" s="8" t="n">
        <f aca="false">IF($A274&gt;=D$2,0,IF($A274&lt;=D$4,(D$6/D$4)*$A274,-(D$6/(D$2-D$4)*($A274-D$4))+D$6))</f>
        <v>0</v>
      </c>
      <c r="E274" s="8" t="n">
        <f aca="false">IF($A274&gt;=E$2,0,IF($A274&lt;=E$4,(E$6/E$4)*$A274,-(E$6/(E$2-E$4)*($A274-E$4))+E$6))</f>
        <v>0</v>
      </c>
      <c r="F274" s="8" t="n">
        <f aca="false">IF($A274&gt;=F$2,0,IF($A274&lt;=F$4,(F$6/F$4)*$A274,-(F$6/(F$2-F$4)*($A274-F$4))+F$6))</f>
        <v>0</v>
      </c>
      <c r="G274" s="8" t="n">
        <f aca="false">IF($A274&gt;=G$2,0,IF($A274&lt;=G$4,(G$6/G$4)*$A274,-(G$6/(G$2-G$4)*($A274-G$4))+G$6))</f>
        <v>0</v>
      </c>
      <c r="H274" s="8" t="n">
        <f aca="false">SUM(C274:G274)</f>
        <v>0</v>
      </c>
      <c r="I274" s="23" t="n">
        <f aca="false">2*I$3/K$3*A274*(1-(A274/(2*K$3)))</f>
        <v>-10538.7316488872</v>
      </c>
      <c r="J274" s="23" t="n">
        <f aca="false">K$9/SQRT(A274-J$9)</f>
        <v>0</v>
      </c>
      <c r="K274" s="23" t="n">
        <f aca="false">-1*M$9/(M$3-L$3)*A274+1*M$9/(M$3-L$3)*M$3</f>
        <v>0</v>
      </c>
      <c r="U274" s="16" t="n">
        <v>2.61</v>
      </c>
      <c r="V274" s="22" t="n">
        <f aca="false">IF(U274&lt;=$AH$9,AE274,IF(U274&lt;=2/3*$AI$3,AF274,IF(U274&lt;=$AI$3,AG274,0)))</f>
        <v>0</v>
      </c>
      <c r="W274" s="8" t="n">
        <f aca="false">IF($A274&gt;=W$2,0,IF($A274&lt;=W$4,(W$6/W$4)*$A274,-(W$6/(W$2-W$4)*($A274-W$4))+W$6))</f>
        <v>0</v>
      </c>
      <c r="X274" s="8" t="n">
        <f aca="false">IF($A274&gt;=X$2,0,IF($A274&lt;=X$4,(X$6/X$4)*$A274,-(X$6/(X$2-X$4)*($A274-X$4))+X$6))</f>
        <v>0</v>
      </c>
      <c r="Y274" s="8" t="n">
        <f aca="false">IF($A274&gt;=Y$2,0,IF($A274&lt;=Y$4,(Y$6/Y$4)*$A274,-(Y$6/(Y$2-Y$4)*($A274-Y$4))+Y$6))</f>
        <v>0</v>
      </c>
      <c r="Z274" s="8" t="n">
        <f aca="false">IF($A274&gt;=Z$2,0,IF($A274&lt;=Z$4,(Z$6/Z$4)*$A274,-(Z$6/(Z$2-Z$4)*($A274-Z$4))+Z$6))</f>
        <v>0</v>
      </c>
      <c r="AA274" s="8" t="n">
        <f aca="false">IF($A274&gt;=AA$2,0,IF($A274&lt;=AA$4,(AA$6/AA$4)*$A274,-(AA$6/(AA$2-AA$4)*($A274-AA$4))+AA$6))</f>
        <v>0</v>
      </c>
      <c r="AB274" s="8" t="n">
        <f aca="false">IF($A274&gt;=AB$2,0,IF($A274&lt;=AB$4,(AB$6/AB$4)*$A274,-(AB$6/(AB$2-AB$4)*($A274-AB$4))+AB$6))</f>
        <v>0</v>
      </c>
      <c r="AC274" s="8" t="n">
        <f aca="false">IF($A274&gt;=AC$2,0,IF($A274&lt;=AC$4,(AC$6/AC$4)*$A274,-(AC$6/(AC$2-AC$4)*($A274-AC$4))+AC$6))</f>
        <v>0</v>
      </c>
      <c r="AD274" s="8" t="n">
        <f aca="false">SUM(W274:AC274)</f>
        <v>0</v>
      </c>
      <c r="AE274" s="23" t="n">
        <f aca="false">2*AE$3/AG$3*U274*(1-(U274/(2*AG$3)))</f>
        <v>-2978.14557308698</v>
      </c>
      <c r="AF274" s="23" t="n">
        <f aca="false">AG$9/SQRT(U274-AF$9)</f>
        <v>0</v>
      </c>
      <c r="AG274" s="23" t="n">
        <f aca="false">-1*AI$9/(AI$3-AH$3)*U274+1*AI$9/(AI$3-AH$3)*AI$3</f>
        <v>0</v>
      </c>
    </row>
    <row r="275" customFormat="false" ht="13.5" hidden="false" customHeight="false" outlineLevel="0" collapsed="false">
      <c r="A275" s="16" t="n">
        <v>2.62</v>
      </c>
      <c r="B275" s="22" t="n">
        <f aca="false">IF(A275&lt;=$L$9,I275,IF(A275&lt;=2/3*$M$3,J275,IF(A275&lt;=$M$3,K275,0)))</f>
        <v>0</v>
      </c>
      <c r="C275" s="8" t="n">
        <f aca="false">IF($A275&gt;=C$2,0,IF($A275&lt;=C$4,(C$6/C$4)*$A275,-(C$6/(C$2-C$4)*($A275-C$4))+C$6))</f>
        <v>0</v>
      </c>
      <c r="D275" s="8" t="n">
        <f aca="false">IF($A275&gt;=D$2,0,IF($A275&lt;=D$4,(D$6/D$4)*$A275,-(D$6/(D$2-D$4)*($A275-D$4))+D$6))</f>
        <v>0</v>
      </c>
      <c r="E275" s="8" t="n">
        <f aca="false">IF($A275&gt;=E$2,0,IF($A275&lt;=E$4,(E$6/E$4)*$A275,-(E$6/(E$2-E$4)*($A275-E$4))+E$6))</f>
        <v>0</v>
      </c>
      <c r="F275" s="8" t="n">
        <f aca="false">IF($A275&gt;=F$2,0,IF($A275&lt;=F$4,(F$6/F$4)*$A275,-(F$6/(F$2-F$4)*($A275-F$4))+F$6))</f>
        <v>0</v>
      </c>
      <c r="G275" s="8" t="n">
        <f aca="false">IF($A275&gt;=G$2,0,IF($A275&lt;=G$4,(G$6/G$4)*$A275,-(G$6/(G$2-G$4)*($A275-G$4))+G$6))</f>
        <v>0</v>
      </c>
      <c r="H275" s="8" t="n">
        <f aca="false">SUM(C275:G275)</f>
        <v>0</v>
      </c>
      <c r="I275" s="23" t="n">
        <f aca="false">2*I$3/K$3*A275*(1-(A275/(2*K$3)))</f>
        <v>-10621.3605155723</v>
      </c>
      <c r="J275" s="23" t="n">
        <f aca="false">K$9/SQRT(A275-J$9)</f>
        <v>0</v>
      </c>
      <c r="K275" s="23" t="n">
        <f aca="false">-1*M$9/(M$3-L$3)*A275+1*M$9/(M$3-L$3)*M$3</f>
        <v>0</v>
      </c>
      <c r="U275" s="16" t="n">
        <v>2.62</v>
      </c>
      <c r="V275" s="22" t="n">
        <f aca="false">IF(U275&lt;=$AH$9,AE275,IF(U275&lt;=2/3*$AI$3,AF275,IF(U275&lt;=$AI$3,AG275,0)))</f>
        <v>0</v>
      </c>
      <c r="W275" s="8" t="n">
        <f aca="false">IF($A275&gt;=W$2,0,IF($A275&lt;=W$4,(W$6/W$4)*$A275,-(W$6/(W$2-W$4)*($A275-W$4))+W$6))</f>
        <v>0</v>
      </c>
      <c r="X275" s="8" t="n">
        <f aca="false">IF($A275&gt;=X$2,0,IF($A275&lt;=X$4,(X$6/X$4)*$A275,-(X$6/(X$2-X$4)*($A275-X$4))+X$6))</f>
        <v>0</v>
      </c>
      <c r="Y275" s="8" t="n">
        <f aca="false">IF($A275&gt;=Y$2,0,IF($A275&lt;=Y$4,(Y$6/Y$4)*$A275,-(Y$6/(Y$2-Y$4)*($A275-Y$4))+Y$6))</f>
        <v>0</v>
      </c>
      <c r="Z275" s="8" t="n">
        <f aca="false">IF($A275&gt;=Z$2,0,IF($A275&lt;=Z$4,(Z$6/Z$4)*$A275,-(Z$6/(Z$2-Z$4)*($A275-Z$4))+Z$6))</f>
        <v>0</v>
      </c>
      <c r="AA275" s="8" t="n">
        <f aca="false">IF($A275&gt;=AA$2,0,IF($A275&lt;=AA$4,(AA$6/AA$4)*$A275,-(AA$6/(AA$2-AA$4)*($A275-AA$4))+AA$6))</f>
        <v>0</v>
      </c>
      <c r="AB275" s="8" t="n">
        <f aca="false">IF($A275&gt;=AB$2,0,IF($A275&lt;=AB$4,(AB$6/AB$4)*$A275,-(AB$6/(AB$2-AB$4)*($A275-AB$4))+AB$6))</f>
        <v>0</v>
      </c>
      <c r="AC275" s="8" t="n">
        <f aca="false">IF($A275&gt;=AC$2,0,IF($A275&lt;=AC$4,(AC$6/AC$4)*$A275,-(AC$6/(AC$2-AC$4)*($A275-AC$4))+AC$6))</f>
        <v>0</v>
      </c>
      <c r="AD275" s="8" t="n">
        <f aca="false">SUM(W275:AC275)</f>
        <v>0</v>
      </c>
      <c r="AE275" s="23" t="n">
        <f aca="false">2*AE$3/AG$3*U275*(1-(U275/(2*AG$3)))</f>
        <v>-3001.49570683416</v>
      </c>
      <c r="AF275" s="23" t="n">
        <f aca="false">AG$9/SQRT(U275-AF$9)</f>
        <v>0</v>
      </c>
      <c r="AG275" s="23" t="n">
        <f aca="false">-1*AI$9/(AI$3-AH$3)*U275+1*AI$9/(AI$3-AH$3)*AI$3</f>
        <v>0</v>
      </c>
    </row>
    <row r="276" customFormat="false" ht="13.5" hidden="false" customHeight="false" outlineLevel="0" collapsed="false">
      <c r="A276" s="16" t="n">
        <v>2.63</v>
      </c>
      <c r="B276" s="22" t="n">
        <f aca="false">IF(A276&lt;=$L$9,I276,IF(A276&lt;=2/3*$M$3,J276,IF(A276&lt;=$M$3,K276,0)))</f>
        <v>0</v>
      </c>
      <c r="C276" s="8" t="n">
        <f aca="false">IF($A276&gt;=C$2,0,IF($A276&lt;=C$4,(C$6/C$4)*$A276,-(C$6/(C$2-C$4)*($A276-C$4))+C$6))</f>
        <v>0</v>
      </c>
      <c r="D276" s="8" t="n">
        <f aca="false">IF($A276&gt;=D$2,0,IF($A276&lt;=D$4,(D$6/D$4)*$A276,-(D$6/(D$2-D$4)*($A276-D$4))+D$6))</f>
        <v>0</v>
      </c>
      <c r="E276" s="8" t="n">
        <f aca="false">IF($A276&gt;=E$2,0,IF($A276&lt;=E$4,(E$6/E$4)*$A276,-(E$6/(E$2-E$4)*($A276-E$4))+E$6))</f>
        <v>0</v>
      </c>
      <c r="F276" s="8" t="n">
        <f aca="false">IF($A276&gt;=F$2,0,IF($A276&lt;=F$4,(F$6/F$4)*$A276,-(F$6/(F$2-F$4)*($A276-F$4))+F$6))</f>
        <v>0</v>
      </c>
      <c r="G276" s="8" t="n">
        <f aca="false">IF($A276&gt;=G$2,0,IF($A276&lt;=G$4,(G$6/G$4)*$A276,-(G$6/(G$2-G$4)*($A276-G$4))+G$6))</f>
        <v>0</v>
      </c>
      <c r="H276" s="8" t="n">
        <f aca="false">SUM(C276:G276)</f>
        <v>0</v>
      </c>
      <c r="I276" s="23" t="n">
        <f aca="false">2*I$3/K$3*A276*(1-(A276/(2*K$3)))</f>
        <v>-10704.3119058031</v>
      </c>
      <c r="J276" s="23" t="n">
        <f aca="false">K$9/SQRT(A276-J$9)</f>
        <v>0</v>
      </c>
      <c r="K276" s="23" t="n">
        <f aca="false">-1*M$9/(M$3-L$3)*A276+1*M$9/(M$3-L$3)*M$3</f>
        <v>0</v>
      </c>
      <c r="U276" s="16" t="n">
        <v>2.63</v>
      </c>
      <c r="V276" s="22" t="n">
        <f aca="false">IF(U276&lt;=$AH$9,AE276,IF(U276&lt;=2/3*$AI$3,AF276,IF(U276&lt;=$AI$3,AG276,0)))</f>
        <v>0</v>
      </c>
      <c r="W276" s="8" t="n">
        <f aca="false">IF($A276&gt;=W$2,0,IF($A276&lt;=W$4,(W$6/W$4)*$A276,-(W$6/(W$2-W$4)*($A276-W$4))+W$6))</f>
        <v>0</v>
      </c>
      <c r="X276" s="8" t="n">
        <f aca="false">IF($A276&gt;=X$2,0,IF($A276&lt;=X$4,(X$6/X$4)*$A276,-(X$6/(X$2-X$4)*($A276-X$4))+X$6))</f>
        <v>0</v>
      </c>
      <c r="Y276" s="8" t="n">
        <f aca="false">IF($A276&gt;=Y$2,0,IF($A276&lt;=Y$4,(Y$6/Y$4)*$A276,-(Y$6/(Y$2-Y$4)*($A276-Y$4))+Y$6))</f>
        <v>0</v>
      </c>
      <c r="Z276" s="8" t="n">
        <f aca="false">IF($A276&gt;=Z$2,0,IF($A276&lt;=Z$4,(Z$6/Z$4)*$A276,-(Z$6/(Z$2-Z$4)*($A276-Z$4))+Z$6))</f>
        <v>0</v>
      </c>
      <c r="AA276" s="8" t="n">
        <f aca="false">IF($A276&gt;=AA$2,0,IF($A276&lt;=AA$4,(AA$6/AA$4)*$A276,-(AA$6/(AA$2-AA$4)*($A276-AA$4))+AA$6))</f>
        <v>0</v>
      </c>
      <c r="AB276" s="8" t="n">
        <f aca="false">IF($A276&gt;=AB$2,0,IF($A276&lt;=AB$4,(AB$6/AB$4)*$A276,-(AB$6/(AB$2-AB$4)*($A276-AB$4))+AB$6))</f>
        <v>0</v>
      </c>
      <c r="AC276" s="8" t="n">
        <f aca="false">IF($A276&gt;=AC$2,0,IF($A276&lt;=AC$4,(AC$6/AC$4)*$A276,-(AC$6/(AC$2-AC$4)*($A276-AC$4))+AC$6))</f>
        <v>0</v>
      </c>
      <c r="AD276" s="8" t="n">
        <f aca="false">SUM(W276:AC276)</f>
        <v>0</v>
      </c>
      <c r="AE276" s="23" t="n">
        <f aca="false">2*AE$3/AG$3*U276*(1-(U276/(2*AG$3)))</f>
        <v>-3024.93698267531</v>
      </c>
      <c r="AF276" s="23" t="n">
        <f aca="false">AG$9/SQRT(U276-AF$9)</f>
        <v>0</v>
      </c>
      <c r="AG276" s="23" t="n">
        <f aca="false">-1*AI$9/(AI$3-AH$3)*U276+1*AI$9/(AI$3-AH$3)*AI$3</f>
        <v>0</v>
      </c>
    </row>
    <row r="277" customFormat="false" ht="13.5" hidden="false" customHeight="false" outlineLevel="0" collapsed="false">
      <c r="A277" s="16" t="n">
        <v>2.64</v>
      </c>
      <c r="B277" s="22" t="n">
        <f aca="false">IF(A277&lt;=$L$9,I277,IF(A277&lt;=2/3*$M$3,J277,IF(A277&lt;=$M$3,K277,0)))</f>
        <v>0</v>
      </c>
      <c r="C277" s="8" t="n">
        <f aca="false">IF($A277&gt;=C$2,0,IF($A277&lt;=C$4,(C$6/C$4)*$A277,-(C$6/(C$2-C$4)*($A277-C$4))+C$6))</f>
        <v>0</v>
      </c>
      <c r="D277" s="8" t="n">
        <f aca="false">IF($A277&gt;=D$2,0,IF($A277&lt;=D$4,(D$6/D$4)*$A277,-(D$6/(D$2-D$4)*($A277-D$4))+D$6))</f>
        <v>0</v>
      </c>
      <c r="E277" s="8" t="n">
        <f aca="false">IF($A277&gt;=E$2,0,IF($A277&lt;=E$4,(E$6/E$4)*$A277,-(E$6/(E$2-E$4)*($A277-E$4))+E$6))</f>
        <v>0</v>
      </c>
      <c r="F277" s="8" t="n">
        <f aca="false">IF($A277&gt;=F$2,0,IF($A277&lt;=F$4,(F$6/F$4)*$A277,-(F$6/(F$2-F$4)*($A277-F$4))+F$6))</f>
        <v>0</v>
      </c>
      <c r="G277" s="8" t="n">
        <f aca="false">IF($A277&gt;=G$2,0,IF($A277&lt;=G$4,(G$6/G$4)*$A277,-(G$6/(G$2-G$4)*($A277-G$4))+G$6))</f>
        <v>0</v>
      </c>
      <c r="H277" s="8" t="n">
        <f aca="false">SUM(C277:G277)</f>
        <v>0</v>
      </c>
      <c r="I277" s="23" t="n">
        <f aca="false">2*I$3/K$3*A277*(1-(A277/(2*K$3)))</f>
        <v>-10787.5858195798</v>
      </c>
      <c r="J277" s="23" t="n">
        <f aca="false">K$9/SQRT(A277-J$9)</f>
        <v>0</v>
      </c>
      <c r="K277" s="23" t="n">
        <f aca="false">-1*M$9/(M$3-L$3)*A277+1*M$9/(M$3-L$3)*M$3</f>
        <v>0</v>
      </c>
      <c r="U277" s="16" t="n">
        <v>2.64</v>
      </c>
      <c r="V277" s="22" t="n">
        <f aca="false">IF(U277&lt;=$AH$9,AE277,IF(U277&lt;=2/3*$AI$3,AF277,IF(U277&lt;=$AI$3,AG277,0)))</f>
        <v>0</v>
      </c>
      <c r="W277" s="8" t="n">
        <f aca="false">IF($A277&gt;=W$2,0,IF($A277&lt;=W$4,(W$6/W$4)*$A277,-(W$6/(W$2-W$4)*($A277-W$4))+W$6))</f>
        <v>0</v>
      </c>
      <c r="X277" s="8" t="n">
        <f aca="false">IF($A277&gt;=X$2,0,IF($A277&lt;=X$4,(X$6/X$4)*$A277,-(X$6/(X$2-X$4)*($A277-X$4))+X$6))</f>
        <v>0</v>
      </c>
      <c r="Y277" s="8" t="n">
        <f aca="false">IF($A277&gt;=Y$2,0,IF($A277&lt;=Y$4,(Y$6/Y$4)*$A277,-(Y$6/(Y$2-Y$4)*($A277-Y$4))+Y$6))</f>
        <v>0</v>
      </c>
      <c r="Z277" s="8" t="n">
        <f aca="false">IF($A277&gt;=Z$2,0,IF($A277&lt;=Z$4,(Z$6/Z$4)*$A277,-(Z$6/(Z$2-Z$4)*($A277-Z$4))+Z$6))</f>
        <v>0</v>
      </c>
      <c r="AA277" s="8" t="n">
        <f aca="false">IF($A277&gt;=AA$2,0,IF($A277&lt;=AA$4,(AA$6/AA$4)*$A277,-(AA$6/(AA$2-AA$4)*($A277-AA$4))+AA$6))</f>
        <v>0</v>
      </c>
      <c r="AB277" s="8" t="n">
        <f aca="false">IF($A277&gt;=AB$2,0,IF($A277&lt;=AB$4,(AB$6/AB$4)*$A277,-(AB$6/(AB$2-AB$4)*($A277-AB$4))+AB$6))</f>
        <v>0</v>
      </c>
      <c r="AC277" s="8" t="n">
        <f aca="false">IF($A277&gt;=AC$2,0,IF($A277&lt;=AC$4,(AC$6/AC$4)*$A277,-(AC$6/(AC$2-AC$4)*($A277-AC$4))+AC$6))</f>
        <v>0</v>
      </c>
      <c r="AD277" s="8" t="n">
        <f aca="false">SUM(W277:AC277)</f>
        <v>0</v>
      </c>
      <c r="AE277" s="23" t="n">
        <f aca="false">2*AE$3/AG$3*U277*(1-(U277/(2*AG$3)))</f>
        <v>-3048.46940061044</v>
      </c>
      <c r="AF277" s="23" t="n">
        <f aca="false">AG$9/SQRT(U277-AF$9)</f>
        <v>0</v>
      </c>
      <c r="AG277" s="23" t="n">
        <f aca="false">-1*AI$9/(AI$3-AH$3)*U277+1*AI$9/(AI$3-AH$3)*AI$3</f>
        <v>0</v>
      </c>
    </row>
    <row r="278" customFormat="false" ht="13.5" hidden="false" customHeight="false" outlineLevel="0" collapsed="false">
      <c r="A278" s="16" t="n">
        <v>2.65</v>
      </c>
      <c r="B278" s="22" t="n">
        <f aca="false">IF(A278&lt;=$L$9,I278,IF(A278&lt;=2/3*$M$3,J278,IF(A278&lt;=$M$3,K278,0)))</f>
        <v>0</v>
      </c>
      <c r="C278" s="8" t="n">
        <f aca="false">IF($A278&gt;=C$2,0,IF($A278&lt;=C$4,(C$6/C$4)*$A278,-(C$6/(C$2-C$4)*($A278-C$4))+C$6))</f>
        <v>0</v>
      </c>
      <c r="D278" s="8" t="n">
        <f aca="false">IF($A278&gt;=D$2,0,IF($A278&lt;=D$4,(D$6/D$4)*$A278,-(D$6/(D$2-D$4)*($A278-D$4))+D$6))</f>
        <v>0</v>
      </c>
      <c r="E278" s="8" t="n">
        <f aca="false">IF($A278&gt;=E$2,0,IF($A278&lt;=E$4,(E$6/E$4)*$A278,-(E$6/(E$2-E$4)*($A278-E$4))+E$6))</f>
        <v>0</v>
      </c>
      <c r="F278" s="8" t="n">
        <f aca="false">IF($A278&gt;=F$2,0,IF($A278&lt;=F$4,(F$6/F$4)*$A278,-(F$6/(F$2-F$4)*($A278-F$4))+F$6))</f>
        <v>0</v>
      </c>
      <c r="G278" s="8" t="n">
        <f aca="false">IF($A278&gt;=G$2,0,IF($A278&lt;=G$4,(G$6/G$4)*$A278,-(G$6/(G$2-G$4)*($A278-G$4))+G$6))</f>
        <v>0</v>
      </c>
      <c r="H278" s="8" t="n">
        <f aca="false">SUM(C278:G278)</f>
        <v>0</v>
      </c>
      <c r="I278" s="23" t="n">
        <f aca="false">2*I$3/K$3*A278*(1-(A278/(2*K$3)))</f>
        <v>-10871.1822569024</v>
      </c>
      <c r="J278" s="23" t="n">
        <f aca="false">K$9/SQRT(A278-J$9)</f>
        <v>0</v>
      </c>
      <c r="K278" s="23" t="n">
        <f aca="false">-1*M$9/(M$3-L$3)*A278+1*M$9/(M$3-L$3)*M$3</f>
        <v>0</v>
      </c>
      <c r="U278" s="16" t="n">
        <v>2.65</v>
      </c>
      <c r="V278" s="22" t="n">
        <f aca="false">IF(U278&lt;=$AH$9,AE278,IF(U278&lt;=2/3*$AI$3,AF278,IF(U278&lt;=$AI$3,AG278,0)))</f>
        <v>0</v>
      </c>
      <c r="W278" s="8" t="n">
        <f aca="false">IF($A278&gt;=W$2,0,IF($A278&lt;=W$4,(W$6/W$4)*$A278,-(W$6/(W$2-W$4)*($A278-W$4))+W$6))</f>
        <v>0</v>
      </c>
      <c r="X278" s="8" t="n">
        <f aca="false">IF($A278&gt;=X$2,0,IF($A278&lt;=X$4,(X$6/X$4)*$A278,-(X$6/(X$2-X$4)*($A278-X$4))+X$6))</f>
        <v>0</v>
      </c>
      <c r="Y278" s="8" t="n">
        <f aca="false">IF($A278&gt;=Y$2,0,IF($A278&lt;=Y$4,(Y$6/Y$4)*$A278,-(Y$6/(Y$2-Y$4)*($A278-Y$4))+Y$6))</f>
        <v>0</v>
      </c>
      <c r="Z278" s="8" t="n">
        <f aca="false">IF($A278&gt;=Z$2,0,IF($A278&lt;=Z$4,(Z$6/Z$4)*$A278,-(Z$6/(Z$2-Z$4)*($A278-Z$4))+Z$6))</f>
        <v>0</v>
      </c>
      <c r="AA278" s="8" t="n">
        <f aca="false">IF($A278&gt;=AA$2,0,IF($A278&lt;=AA$4,(AA$6/AA$4)*$A278,-(AA$6/(AA$2-AA$4)*($A278-AA$4))+AA$6))</f>
        <v>0</v>
      </c>
      <c r="AB278" s="8" t="n">
        <f aca="false">IF($A278&gt;=AB$2,0,IF($A278&lt;=AB$4,(AB$6/AB$4)*$A278,-(AB$6/(AB$2-AB$4)*($A278-AB$4))+AB$6))</f>
        <v>0</v>
      </c>
      <c r="AC278" s="8" t="n">
        <f aca="false">IF($A278&gt;=AC$2,0,IF($A278&lt;=AC$4,(AC$6/AC$4)*$A278,-(AC$6/(AC$2-AC$4)*($A278-AC$4))+AC$6))</f>
        <v>0</v>
      </c>
      <c r="AD278" s="8" t="n">
        <f aca="false">SUM(W278:AC278)</f>
        <v>0</v>
      </c>
      <c r="AE278" s="23" t="n">
        <f aca="false">2*AE$3/AG$3*U278*(1-(U278/(2*AG$3)))</f>
        <v>-3072.09296063953</v>
      </c>
      <c r="AF278" s="23" t="n">
        <f aca="false">AG$9/SQRT(U278-AF$9)</f>
        <v>0</v>
      </c>
      <c r="AG278" s="23" t="n">
        <f aca="false">-1*AI$9/(AI$3-AH$3)*U278+1*AI$9/(AI$3-AH$3)*AI$3</f>
        <v>0</v>
      </c>
    </row>
    <row r="279" customFormat="false" ht="13.5" hidden="false" customHeight="false" outlineLevel="0" collapsed="false">
      <c r="A279" s="16" t="n">
        <v>2.66</v>
      </c>
      <c r="B279" s="22" t="n">
        <f aca="false">IF(A279&lt;=$L$9,I279,IF(A279&lt;=2/3*$M$3,J279,IF(A279&lt;=$M$3,K279,0)))</f>
        <v>0</v>
      </c>
      <c r="C279" s="8" t="n">
        <f aca="false">IF($A279&gt;=C$2,0,IF($A279&lt;=C$4,(C$6/C$4)*$A279,-(C$6/(C$2-C$4)*($A279-C$4))+C$6))</f>
        <v>0</v>
      </c>
      <c r="D279" s="8" t="n">
        <f aca="false">IF($A279&gt;=D$2,0,IF($A279&lt;=D$4,(D$6/D$4)*$A279,-(D$6/(D$2-D$4)*($A279-D$4))+D$6))</f>
        <v>0</v>
      </c>
      <c r="E279" s="8" t="n">
        <f aca="false">IF($A279&gt;=E$2,0,IF($A279&lt;=E$4,(E$6/E$4)*$A279,-(E$6/(E$2-E$4)*($A279-E$4))+E$6))</f>
        <v>0</v>
      </c>
      <c r="F279" s="8" t="n">
        <f aca="false">IF($A279&gt;=F$2,0,IF($A279&lt;=F$4,(F$6/F$4)*$A279,-(F$6/(F$2-F$4)*($A279-F$4))+F$6))</f>
        <v>0</v>
      </c>
      <c r="G279" s="8" t="n">
        <f aca="false">IF($A279&gt;=G$2,0,IF($A279&lt;=G$4,(G$6/G$4)*$A279,-(G$6/(G$2-G$4)*($A279-G$4))+G$6))</f>
        <v>0</v>
      </c>
      <c r="H279" s="8" t="n">
        <f aca="false">SUM(C279:G279)</f>
        <v>0</v>
      </c>
      <c r="I279" s="23" t="n">
        <f aca="false">2*I$3/K$3*A279*(1-(A279/(2*K$3)))</f>
        <v>-10955.1012177708</v>
      </c>
      <c r="J279" s="23" t="n">
        <f aca="false">K$9/SQRT(A279-J$9)</f>
        <v>0</v>
      </c>
      <c r="K279" s="23" t="n">
        <f aca="false">-1*M$9/(M$3-L$3)*A279+1*M$9/(M$3-L$3)*M$3</f>
        <v>0</v>
      </c>
      <c r="U279" s="16" t="n">
        <v>2.66</v>
      </c>
      <c r="V279" s="22" t="n">
        <f aca="false">IF(U279&lt;=$AH$9,AE279,IF(U279&lt;=2/3*$AI$3,AF279,IF(U279&lt;=$AI$3,AG279,0)))</f>
        <v>0</v>
      </c>
      <c r="W279" s="8" t="n">
        <f aca="false">IF($A279&gt;=W$2,0,IF($A279&lt;=W$4,(W$6/W$4)*$A279,-(W$6/(W$2-W$4)*($A279-W$4))+W$6))</f>
        <v>0</v>
      </c>
      <c r="X279" s="8" t="n">
        <f aca="false">IF($A279&gt;=X$2,0,IF($A279&lt;=X$4,(X$6/X$4)*$A279,-(X$6/(X$2-X$4)*($A279-X$4))+X$6))</f>
        <v>0</v>
      </c>
      <c r="Y279" s="8" t="n">
        <f aca="false">IF($A279&gt;=Y$2,0,IF($A279&lt;=Y$4,(Y$6/Y$4)*$A279,-(Y$6/(Y$2-Y$4)*($A279-Y$4))+Y$6))</f>
        <v>0</v>
      </c>
      <c r="Z279" s="8" t="n">
        <f aca="false">IF($A279&gt;=Z$2,0,IF($A279&lt;=Z$4,(Z$6/Z$4)*$A279,-(Z$6/(Z$2-Z$4)*($A279-Z$4))+Z$6))</f>
        <v>0</v>
      </c>
      <c r="AA279" s="8" t="n">
        <f aca="false">IF($A279&gt;=AA$2,0,IF($A279&lt;=AA$4,(AA$6/AA$4)*$A279,-(AA$6/(AA$2-AA$4)*($A279-AA$4))+AA$6))</f>
        <v>0</v>
      </c>
      <c r="AB279" s="8" t="n">
        <f aca="false">IF($A279&gt;=AB$2,0,IF($A279&lt;=AB$4,(AB$6/AB$4)*$A279,-(AB$6/(AB$2-AB$4)*($A279-AB$4))+AB$6))</f>
        <v>0</v>
      </c>
      <c r="AC279" s="8" t="n">
        <f aca="false">IF($A279&gt;=AC$2,0,IF($A279&lt;=AC$4,(AC$6/AC$4)*$A279,-(AC$6/(AC$2-AC$4)*($A279-AC$4))+AC$6))</f>
        <v>0</v>
      </c>
      <c r="AD279" s="8" t="n">
        <f aca="false">SUM(W279:AC279)</f>
        <v>0</v>
      </c>
      <c r="AE279" s="23" t="n">
        <f aca="false">2*AE$3/AG$3*U279*(1-(U279/(2*AG$3)))</f>
        <v>-3095.8076627626</v>
      </c>
      <c r="AF279" s="23" t="n">
        <f aca="false">AG$9/SQRT(U279-AF$9)</f>
        <v>0</v>
      </c>
      <c r="AG279" s="23" t="n">
        <f aca="false">-1*AI$9/(AI$3-AH$3)*U279+1*AI$9/(AI$3-AH$3)*AI$3</f>
        <v>0</v>
      </c>
    </row>
    <row r="280" customFormat="false" ht="13.5" hidden="false" customHeight="false" outlineLevel="0" collapsed="false">
      <c r="A280" s="16" t="n">
        <v>2.67</v>
      </c>
      <c r="B280" s="22" t="n">
        <f aca="false">IF(A280&lt;=$L$9,I280,IF(A280&lt;=2/3*$M$3,J280,IF(A280&lt;=$M$3,K280,0)))</f>
        <v>0</v>
      </c>
      <c r="C280" s="8" t="n">
        <f aca="false">IF($A280&gt;=C$2,0,IF($A280&lt;=C$4,(C$6/C$4)*$A280,-(C$6/(C$2-C$4)*($A280-C$4))+C$6))</f>
        <v>0</v>
      </c>
      <c r="D280" s="8" t="n">
        <f aca="false">IF($A280&gt;=D$2,0,IF($A280&lt;=D$4,(D$6/D$4)*$A280,-(D$6/(D$2-D$4)*($A280-D$4))+D$6))</f>
        <v>0</v>
      </c>
      <c r="E280" s="8" t="n">
        <f aca="false">IF($A280&gt;=E$2,0,IF($A280&lt;=E$4,(E$6/E$4)*$A280,-(E$6/(E$2-E$4)*($A280-E$4))+E$6))</f>
        <v>0</v>
      </c>
      <c r="F280" s="8" t="n">
        <f aca="false">IF($A280&gt;=F$2,0,IF($A280&lt;=F$4,(F$6/F$4)*$A280,-(F$6/(F$2-F$4)*($A280-F$4))+F$6))</f>
        <v>0</v>
      </c>
      <c r="G280" s="8" t="n">
        <f aca="false">IF($A280&gt;=G$2,0,IF($A280&lt;=G$4,(G$6/G$4)*$A280,-(G$6/(G$2-G$4)*($A280-G$4))+G$6))</f>
        <v>0</v>
      </c>
      <c r="H280" s="8" t="n">
        <f aca="false">SUM(C280:G280)</f>
        <v>0</v>
      </c>
      <c r="I280" s="23" t="n">
        <f aca="false">2*I$3/K$3*A280*(1-(A280/(2*K$3)))</f>
        <v>-11039.342702185</v>
      </c>
      <c r="J280" s="23" t="n">
        <f aca="false">K$9/SQRT(A280-J$9)</f>
        <v>0</v>
      </c>
      <c r="K280" s="23" t="n">
        <f aca="false">-1*M$9/(M$3-L$3)*A280+1*M$9/(M$3-L$3)*M$3</f>
        <v>0</v>
      </c>
      <c r="U280" s="16" t="n">
        <v>2.67</v>
      </c>
      <c r="V280" s="22" t="n">
        <f aca="false">IF(U280&lt;=$AH$9,AE280,IF(U280&lt;=2/3*$AI$3,AF280,IF(U280&lt;=$AI$3,AG280,0)))</f>
        <v>0</v>
      </c>
      <c r="W280" s="8" t="n">
        <f aca="false">IF($A280&gt;=W$2,0,IF($A280&lt;=W$4,(W$6/W$4)*$A280,-(W$6/(W$2-W$4)*($A280-W$4))+W$6))</f>
        <v>0</v>
      </c>
      <c r="X280" s="8" t="n">
        <f aca="false">IF($A280&gt;=X$2,0,IF($A280&lt;=X$4,(X$6/X$4)*$A280,-(X$6/(X$2-X$4)*($A280-X$4))+X$6))</f>
        <v>0</v>
      </c>
      <c r="Y280" s="8" t="n">
        <f aca="false">IF($A280&gt;=Y$2,0,IF($A280&lt;=Y$4,(Y$6/Y$4)*$A280,-(Y$6/(Y$2-Y$4)*($A280-Y$4))+Y$6))</f>
        <v>0</v>
      </c>
      <c r="Z280" s="8" t="n">
        <f aca="false">IF($A280&gt;=Z$2,0,IF($A280&lt;=Z$4,(Z$6/Z$4)*$A280,-(Z$6/(Z$2-Z$4)*($A280-Z$4))+Z$6))</f>
        <v>0</v>
      </c>
      <c r="AA280" s="8" t="n">
        <f aca="false">IF($A280&gt;=AA$2,0,IF($A280&lt;=AA$4,(AA$6/AA$4)*$A280,-(AA$6/(AA$2-AA$4)*($A280-AA$4))+AA$6))</f>
        <v>0</v>
      </c>
      <c r="AB280" s="8" t="n">
        <f aca="false">IF($A280&gt;=AB$2,0,IF($A280&lt;=AB$4,(AB$6/AB$4)*$A280,-(AB$6/(AB$2-AB$4)*($A280-AB$4))+AB$6))</f>
        <v>0</v>
      </c>
      <c r="AC280" s="8" t="n">
        <f aca="false">IF($A280&gt;=AC$2,0,IF($A280&lt;=AC$4,(AC$6/AC$4)*$A280,-(AC$6/(AC$2-AC$4)*($A280-AC$4))+AC$6))</f>
        <v>0</v>
      </c>
      <c r="AD280" s="8" t="n">
        <f aca="false">SUM(W280:AC280)</f>
        <v>0</v>
      </c>
      <c r="AE280" s="23" t="n">
        <f aca="false">2*AE$3/AG$3*U280*(1-(U280/(2*AG$3)))</f>
        <v>-3119.61350697963</v>
      </c>
      <c r="AF280" s="23" t="n">
        <f aca="false">AG$9/SQRT(U280-AF$9)</f>
        <v>0</v>
      </c>
      <c r="AG280" s="23" t="n">
        <f aca="false">-1*AI$9/(AI$3-AH$3)*U280+1*AI$9/(AI$3-AH$3)*AI$3</f>
        <v>0</v>
      </c>
    </row>
    <row r="281" customFormat="false" ht="13.5" hidden="false" customHeight="false" outlineLevel="0" collapsed="false">
      <c r="A281" s="16" t="n">
        <v>2.68</v>
      </c>
      <c r="B281" s="22" t="n">
        <f aca="false">IF(A281&lt;=$L$9,I281,IF(A281&lt;=2/3*$M$3,J281,IF(A281&lt;=$M$3,K281,0)))</f>
        <v>0</v>
      </c>
      <c r="C281" s="8" t="n">
        <f aca="false">IF($A281&gt;=C$2,0,IF($A281&lt;=C$4,(C$6/C$4)*$A281,-(C$6/(C$2-C$4)*($A281-C$4))+C$6))</f>
        <v>0</v>
      </c>
      <c r="D281" s="8" t="n">
        <f aca="false">IF($A281&gt;=D$2,0,IF($A281&lt;=D$4,(D$6/D$4)*$A281,-(D$6/(D$2-D$4)*($A281-D$4))+D$6))</f>
        <v>0</v>
      </c>
      <c r="E281" s="8" t="n">
        <f aca="false">IF($A281&gt;=E$2,0,IF($A281&lt;=E$4,(E$6/E$4)*$A281,-(E$6/(E$2-E$4)*($A281-E$4))+E$6))</f>
        <v>0</v>
      </c>
      <c r="F281" s="8" t="n">
        <f aca="false">IF($A281&gt;=F$2,0,IF($A281&lt;=F$4,(F$6/F$4)*$A281,-(F$6/(F$2-F$4)*($A281-F$4))+F$6))</f>
        <v>0</v>
      </c>
      <c r="G281" s="8" t="n">
        <f aca="false">IF($A281&gt;=G$2,0,IF($A281&lt;=G$4,(G$6/G$4)*$A281,-(G$6/(G$2-G$4)*($A281-G$4))+G$6))</f>
        <v>0</v>
      </c>
      <c r="H281" s="8" t="n">
        <f aca="false">SUM(C281:G281)</f>
        <v>0</v>
      </c>
      <c r="I281" s="23" t="n">
        <f aca="false">2*I$3/K$3*A281*(1-(A281/(2*K$3)))</f>
        <v>-11123.9067101451</v>
      </c>
      <c r="J281" s="23" t="n">
        <f aca="false">K$9/SQRT(A281-J$9)</f>
        <v>0</v>
      </c>
      <c r="K281" s="23" t="n">
        <f aca="false">-1*M$9/(M$3-L$3)*A281+1*M$9/(M$3-L$3)*M$3</f>
        <v>0</v>
      </c>
      <c r="U281" s="16" t="n">
        <v>2.68</v>
      </c>
      <c r="V281" s="22" t="n">
        <f aca="false">IF(U281&lt;=$AH$9,AE281,IF(U281&lt;=2/3*$AI$3,AF281,IF(U281&lt;=$AI$3,AG281,0)))</f>
        <v>0</v>
      </c>
      <c r="W281" s="8" t="n">
        <f aca="false">IF($A281&gt;=W$2,0,IF($A281&lt;=W$4,(W$6/W$4)*$A281,-(W$6/(W$2-W$4)*($A281-W$4))+W$6))</f>
        <v>0</v>
      </c>
      <c r="X281" s="8" t="n">
        <f aca="false">IF($A281&gt;=X$2,0,IF($A281&lt;=X$4,(X$6/X$4)*$A281,-(X$6/(X$2-X$4)*($A281-X$4))+X$6))</f>
        <v>0</v>
      </c>
      <c r="Y281" s="8" t="n">
        <f aca="false">IF($A281&gt;=Y$2,0,IF($A281&lt;=Y$4,(Y$6/Y$4)*$A281,-(Y$6/(Y$2-Y$4)*($A281-Y$4))+Y$6))</f>
        <v>0</v>
      </c>
      <c r="Z281" s="8" t="n">
        <f aca="false">IF($A281&gt;=Z$2,0,IF($A281&lt;=Z$4,(Z$6/Z$4)*$A281,-(Z$6/(Z$2-Z$4)*($A281-Z$4))+Z$6))</f>
        <v>0</v>
      </c>
      <c r="AA281" s="8" t="n">
        <f aca="false">IF($A281&gt;=AA$2,0,IF($A281&lt;=AA$4,(AA$6/AA$4)*$A281,-(AA$6/(AA$2-AA$4)*($A281-AA$4))+AA$6))</f>
        <v>0</v>
      </c>
      <c r="AB281" s="8" t="n">
        <f aca="false">IF($A281&gt;=AB$2,0,IF($A281&lt;=AB$4,(AB$6/AB$4)*$A281,-(AB$6/(AB$2-AB$4)*($A281-AB$4))+AB$6))</f>
        <v>0</v>
      </c>
      <c r="AC281" s="8" t="n">
        <f aca="false">IF($A281&gt;=AC$2,0,IF($A281&lt;=AC$4,(AC$6/AC$4)*$A281,-(AC$6/(AC$2-AC$4)*($A281-AC$4))+AC$6))</f>
        <v>0</v>
      </c>
      <c r="AD281" s="8" t="n">
        <f aca="false">SUM(W281:AC281)</f>
        <v>0</v>
      </c>
      <c r="AE281" s="23" t="n">
        <f aca="false">2*AE$3/AG$3*U281*(1-(U281/(2*AG$3)))</f>
        <v>-3143.51049329063</v>
      </c>
      <c r="AF281" s="23" t="n">
        <f aca="false">AG$9/SQRT(U281-AF$9)</f>
        <v>0</v>
      </c>
      <c r="AG281" s="23" t="n">
        <f aca="false">-1*AI$9/(AI$3-AH$3)*U281+1*AI$9/(AI$3-AH$3)*AI$3</f>
        <v>0</v>
      </c>
    </row>
    <row r="282" customFormat="false" ht="13.5" hidden="false" customHeight="false" outlineLevel="0" collapsed="false">
      <c r="A282" s="16" t="n">
        <v>2.69</v>
      </c>
      <c r="B282" s="22" t="n">
        <f aca="false">IF(A282&lt;=$L$9,I282,IF(A282&lt;=2/3*$M$3,J282,IF(A282&lt;=$M$3,K282,0)))</f>
        <v>0</v>
      </c>
      <c r="C282" s="8" t="n">
        <f aca="false">IF($A282&gt;=C$2,0,IF($A282&lt;=C$4,(C$6/C$4)*$A282,-(C$6/(C$2-C$4)*($A282-C$4))+C$6))</f>
        <v>0</v>
      </c>
      <c r="D282" s="8" t="n">
        <f aca="false">IF($A282&gt;=D$2,0,IF($A282&lt;=D$4,(D$6/D$4)*$A282,-(D$6/(D$2-D$4)*($A282-D$4))+D$6))</f>
        <v>0</v>
      </c>
      <c r="E282" s="8" t="n">
        <f aca="false">IF($A282&gt;=E$2,0,IF($A282&lt;=E$4,(E$6/E$4)*$A282,-(E$6/(E$2-E$4)*($A282-E$4))+E$6))</f>
        <v>0</v>
      </c>
      <c r="F282" s="8" t="n">
        <f aca="false">IF($A282&gt;=F$2,0,IF($A282&lt;=F$4,(F$6/F$4)*$A282,-(F$6/(F$2-F$4)*($A282-F$4))+F$6))</f>
        <v>0</v>
      </c>
      <c r="G282" s="8" t="n">
        <f aca="false">IF($A282&gt;=G$2,0,IF($A282&lt;=G$4,(G$6/G$4)*$A282,-(G$6/(G$2-G$4)*($A282-G$4))+G$6))</f>
        <v>0</v>
      </c>
      <c r="H282" s="8" t="n">
        <f aca="false">SUM(C282:G282)</f>
        <v>0</v>
      </c>
      <c r="I282" s="23" t="n">
        <f aca="false">2*I$3/K$3*A282*(1-(A282/(2*K$3)))</f>
        <v>-11208.793241651</v>
      </c>
      <c r="J282" s="23" t="n">
        <f aca="false">K$9/SQRT(A282-J$9)</f>
        <v>0</v>
      </c>
      <c r="K282" s="23" t="n">
        <f aca="false">-1*M$9/(M$3-L$3)*A282+1*M$9/(M$3-L$3)*M$3</f>
        <v>0</v>
      </c>
      <c r="U282" s="16" t="n">
        <v>2.69</v>
      </c>
      <c r="V282" s="22" t="n">
        <f aca="false">IF(U282&lt;=$AH$9,AE282,IF(U282&lt;=2/3*$AI$3,AF282,IF(U282&lt;=$AI$3,AG282,0)))</f>
        <v>0</v>
      </c>
      <c r="W282" s="8" t="n">
        <f aca="false">IF($A282&gt;=W$2,0,IF($A282&lt;=W$4,(W$6/W$4)*$A282,-(W$6/(W$2-W$4)*($A282-W$4))+W$6))</f>
        <v>0</v>
      </c>
      <c r="X282" s="8" t="n">
        <f aca="false">IF($A282&gt;=X$2,0,IF($A282&lt;=X$4,(X$6/X$4)*$A282,-(X$6/(X$2-X$4)*($A282-X$4))+X$6))</f>
        <v>0</v>
      </c>
      <c r="Y282" s="8" t="n">
        <f aca="false">IF($A282&gt;=Y$2,0,IF($A282&lt;=Y$4,(Y$6/Y$4)*$A282,-(Y$6/(Y$2-Y$4)*($A282-Y$4))+Y$6))</f>
        <v>0</v>
      </c>
      <c r="Z282" s="8" t="n">
        <f aca="false">IF($A282&gt;=Z$2,0,IF($A282&lt;=Z$4,(Z$6/Z$4)*$A282,-(Z$6/(Z$2-Z$4)*($A282-Z$4))+Z$6))</f>
        <v>0</v>
      </c>
      <c r="AA282" s="8" t="n">
        <f aca="false">IF($A282&gt;=AA$2,0,IF($A282&lt;=AA$4,(AA$6/AA$4)*$A282,-(AA$6/(AA$2-AA$4)*($A282-AA$4))+AA$6))</f>
        <v>0</v>
      </c>
      <c r="AB282" s="8" t="n">
        <f aca="false">IF($A282&gt;=AB$2,0,IF($A282&lt;=AB$4,(AB$6/AB$4)*$A282,-(AB$6/(AB$2-AB$4)*($A282-AB$4))+AB$6))</f>
        <v>0</v>
      </c>
      <c r="AC282" s="8" t="n">
        <f aca="false">IF($A282&gt;=AC$2,0,IF($A282&lt;=AC$4,(AC$6/AC$4)*$A282,-(AC$6/(AC$2-AC$4)*($A282-AC$4))+AC$6))</f>
        <v>0</v>
      </c>
      <c r="AD282" s="8" t="n">
        <f aca="false">SUM(W282:AC282)</f>
        <v>0</v>
      </c>
      <c r="AE282" s="23" t="n">
        <f aca="false">2*AE$3/AG$3*U282*(1-(U282/(2*AG$3)))</f>
        <v>-3167.49862169561</v>
      </c>
      <c r="AF282" s="23" t="n">
        <f aca="false">AG$9/SQRT(U282-AF$9)</f>
        <v>0</v>
      </c>
      <c r="AG282" s="23" t="n">
        <f aca="false">-1*AI$9/(AI$3-AH$3)*U282+1*AI$9/(AI$3-AH$3)*AI$3</f>
        <v>0</v>
      </c>
    </row>
    <row r="283" customFormat="false" ht="13.5" hidden="false" customHeight="false" outlineLevel="0" collapsed="false">
      <c r="A283" s="16" t="n">
        <v>2.7</v>
      </c>
      <c r="B283" s="22" t="n">
        <f aca="false">IF(A283&lt;=$L$9,I283,IF(A283&lt;=2/3*$M$3,J283,IF(A283&lt;=$M$3,K283,0)))</f>
        <v>0</v>
      </c>
      <c r="C283" s="8" t="n">
        <f aca="false">IF($A283&gt;=C$2,0,IF($A283&lt;=C$4,(C$6/C$4)*$A283,-(C$6/(C$2-C$4)*($A283-C$4))+C$6))</f>
        <v>0</v>
      </c>
      <c r="D283" s="8" t="n">
        <f aca="false">IF($A283&gt;=D$2,0,IF($A283&lt;=D$4,(D$6/D$4)*$A283,-(D$6/(D$2-D$4)*($A283-D$4))+D$6))</f>
        <v>0</v>
      </c>
      <c r="E283" s="8" t="n">
        <f aca="false">IF($A283&gt;=E$2,0,IF($A283&lt;=E$4,(E$6/E$4)*$A283,-(E$6/(E$2-E$4)*($A283-E$4))+E$6))</f>
        <v>0</v>
      </c>
      <c r="F283" s="8" t="n">
        <f aca="false">IF($A283&gt;=F$2,0,IF($A283&lt;=F$4,(F$6/F$4)*$A283,-(F$6/(F$2-F$4)*($A283-F$4))+F$6))</f>
        <v>0</v>
      </c>
      <c r="G283" s="8" t="n">
        <f aca="false">IF($A283&gt;=G$2,0,IF($A283&lt;=G$4,(G$6/G$4)*$A283,-(G$6/(G$2-G$4)*($A283-G$4))+G$6))</f>
        <v>0</v>
      </c>
      <c r="H283" s="8" t="n">
        <f aca="false">SUM(C283:G283)</f>
        <v>0</v>
      </c>
      <c r="I283" s="23" t="n">
        <f aca="false">2*I$3/K$3*A283*(1-(A283/(2*K$3)))</f>
        <v>-11294.0022967028</v>
      </c>
      <c r="J283" s="23" t="n">
        <f aca="false">K$9/SQRT(A283-J$9)</f>
        <v>0</v>
      </c>
      <c r="K283" s="23" t="n">
        <f aca="false">-1*M$9/(M$3-L$3)*A283+1*M$9/(M$3-L$3)*M$3</f>
        <v>0</v>
      </c>
      <c r="U283" s="16" t="n">
        <v>2.7</v>
      </c>
      <c r="V283" s="22" t="n">
        <f aca="false">IF(U283&lt;=$AH$9,AE283,IF(U283&lt;=2/3*$AI$3,AF283,IF(U283&lt;=$AI$3,AG283,0)))</f>
        <v>0</v>
      </c>
      <c r="W283" s="8" t="n">
        <f aca="false">IF($A283&gt;=W$2,0,IF($A283&lt;=W$4,(W$6/W$4)*$A283,-(W$6/(W$2-W$4)*($A283-W$4))+W$6))</f>
        <v>0</v>
      </c>
      <c r="X283" s="8" t="n">
        <f aca="false">IF($A283&gt;=X$2,0,IF($A283&lt;=X$4,(X$6/X$4)*$A283,-(X$6/(X$2-X$4)*($A283-X$4))+X$6))</f>
        <v>0</v>
      </c>
      <c r="Y283" s="8" t="n">
        <f aca="false">IF($A283&gt;=Y$2,0,IF($A283&lt;=Y$4,(Y$6/Y$4)*$A283,-(Y$6/(Y$2-Y$4)*($A283-Y$4))+Y$6))</f>
        <v>0</v>
      </c>
      <c r="Z283" s="8" t="n">
        <f aca="false">IF($A283&gt;=Z$2,0,IF($A283&lt;=Z$4,(Z$6/Z$4)*$A283,-(Z$6/(Z$2-Z$4)*($A283-Z$4))+Z$6))</f>
        <v>0</v>
      </c>
      <c r="AA283" s="8" t="n">
        <f aca="false">IF($A283&gt;=AA$2,0,IF($A283&lt;=AA$4,(AA$6/AA$4)*$A283,-(AA$6/(AA$2-AA$4)*($A283-AA$4))+AA$6))</f>
        <v>0</v>
      </c>
      <c r="AB283" s="8" t="n">
        <f aca="false">IF($A283&gt;=AB$2,0,IF($A283&lt;=AB$4,(AB$6/AB$4)*$A283,-(AB$6/(AB$2-AB$4)*($A283-AB$4))+AB$6))</f>
        <v>0</v>
      </c>
      <c r="AC283" s="8" t="n">
        <f aca="false">IF($A283&gt;=AC$2,0,IF($A283&lt;=AC$4,(AC$6/AC$4)*$A283,-(AC$6/(AC$2-AC$4)*($A283-AC$4))+AC$6))</f>
        <v>0</v>
      </c>
      <c r="AD283" s="8" t="n">
        <f aca="false">SUM(W283:AC283)</f>
        <v>0</v>
      </c>
      <c r="AE283" s="23" t="n">
        <f aca="false">2*AE$3/AG$3*U283*(1-(U283/(2*AG$3)))</f>
        <v>-3191.57789219455</v>
      </c>
      <c r="AF283" s="23" t="n">
        <f aca="false">AG$9/SQRT(U283-AF$9)</f>
        <v>0</v>
      </c>
      <c r="AG283" s="23" t="n">
        <f aca="false">-1*AI$9/(AI$3-AH$3)*U283+1*AI$9/(AI$3-AH$3)*AI$3</f>
        <v>0</v>
      </c>
    </row>
    <row r="284" customFormat="false" ht="13.5" hidden="false" customHeight="false" outlineLevel="0" collapsed="false">
      <c r="A284" s="16" t="n">
        <v>2.71</v>
      </c>
      <c r="B284" s="22" t="n">
        <f aca="false">IF(A284&lt;=$L$9,I284,IF(A284&lt;=2/3*$M$3,J284,IF(A284&lt;=$M$3,K284,0)))</f>
        <v>0</v>
      </c>
      <c r="C284" s="8" t="n">
        <f aca="false">IF($A284&gt;=C$2,0,IF($A284&lt;=C$4,(C$6/C$4)*$A284,-(C$6/(C$2-C$4)*($A284-C$4))+C$6))</f>
        <v>0</v>
      </c>
      <c r="D284" s="8" t="n">
        <f aca="false">IF($A284&gt;=D$2,0,IF($A284&lt;=D$4,(D$6/D$4)*$A284,-(D$6/(D$2-D$4)*($A284-D$4))+D$6))</f>
        <v>0</v>
      </c>
      <c r="E284" s="8" t="n">
        <f aca="false">IF($A284&gt;=E$2,0,IF($A284&lt;=E$4,(E$6/E$4)*$A284,-(E$6/(E$2-E$4)*($A284-E$4))+E$6))</f>
        <v>0</v>
      </c>
      <c r="F284" s="8" t="n">
        <f aca="false">IF($A284&gt;=F$2,0,IF($A284&lt;=F$4,(F$6/F$4)*$A284,-(F$6/(F$2-F$4)*($A284-F$4))+F$6))</f>
        <v>0</v>
      </c>
      <c r="G284" s="8" t="n">
        <f aca="false">IF($A284&gt;=G$2,0,IF($A284&lt;=G$4,(G$6/G$4)*$A284,-(G$6/(G$2-G$4)*($A284-G$4))+G$6))</f>
        <v>0</v>
      </c>
      <c r="H284" s="8" t="n">
        <f aca="false">SUM(C284:G284)</f>
        <v>0</v>
      </c>
      <c r="I284" s="23" t="n">
        <f aca="false">2*I$3/K$3*A284*(1-(A284/(2*K$3)))</f>
        <v>-11379.5338753004</v>
      </c>
      <c r="J284" s="23" t="n">
        <f aca="false">K$9/SQRT(A284-J$9)</f>
        <v>0</v>
      </c>
      <c r="K284" s="23" t="n">
        <f aca="false">-1*M$9/(M$3-L$3)*A284+1*M$9/(M$3-L$3)*M$3</f>
        <v>0</v>
      </c>
      <c r="U284" s="16" t="n">
        <v>2.71</v>
      </c>
      <c r="V284" s="22" t="n">
        <f aca="false">IF(U284&lt;=$AH$9,AE284,IF(U284&lt;=2/3*$AI$3,AF284,IF(U284&lt;=$AI$3,AG284,0)))</f>
        <v>0</v>
      </c>
      <c r="W284" s="8" t="n">
        <f aca="false">IF($A284&gt;=W$2,0,IF($A284&lt;=W$4,(W$6/W$4)*$A284,-(W$6/(W$2-W$4)*($A284-W$4))+W$6))</f>
        <v>0</v>
      </c>
      <c r="X284" s="8" t="n">
        <f aca="false">IF($A284&gt;=X$2,0,IF($A284&lt;=X$4,(X$6/X$4)*$A284,-(X$6/(X$2-X$4)*($A284-X$4))+X$6))</f>
        <v>0</v>
      </c>
      <c r="Y284" s="8" t="n">
        <f aca="false">IF($A284&gt;=Y$2,0,IF($A284&lt;=Y$4,(Y$6/Y$4)*$A284,-(Y$6/(Y$2-Y$4)*($A284-Y$4))+Y$6))</f>
        <v>0</v>
      </c>
      <c r="Z284" s="8" t="n">
        <f aca="false">IF($A284&gt;=Z$2,0,IF($A284&lt;=Z$4,(Z$6/Z$4)*$A284,-(Z$6/(Z$2-Z$4)*($A284-Z$4))+Z$6))</f>
        <v>0</v>
      </c>
      <c r="AA284" s="8" t="n">
        <f aca="false">IF($A284&gt;=AA$2,0,IF($A284&lt;=AA$4,(AA$6/AA$4)*$A284,-(AA$6/(AA$2-AA$4)*($A284-AA$4))+AA$6))</f>
        <v>0</v>
      </c>
      <c r="AB284" s="8" t="n">
        <f aca="false">IF($A284&gt;=AB$2,0,IF($A284&lt;=AB$4,(AB$6/AB$4)*$A284,-(AB$6/(AB$2-AB$4)*($A284-AB$4))+AB$6))</f>
        <v>0</v>
      </c>
      <c r="AC284" s="8" t="n">
        <f aca="false">IF($A284&gt;=AC$2,0,IF($A284&lt;=AC$4,(AC$6/AC$4)*$A284,-(AC$6/(AC$2-AC$4)*($A284-AC$4))+AC$6))</f>
        <v>0</v>
      </c>
      <c r="AD284" s="8" t="n">
        <f aca="false">SUM(W284:AC284)</f>
        <v>0</v>
      </c>
      <c r="AE284" s="23" t="n">
        <f aca="false">2*AE$3/AG$3*U284*(1-(U284/(2*AG$3)))</f>
        <v>-3215.74830478746</v>
      </c>
      <c r="AF284" s="23" t="n">
        <f aca="false">AG$9/SQRT(U284-AF$9)</f>
        <v>0</v>
      </c>
      <c r="AG284" s="23" t="n">
        <f aca="false">-1*AI$9/(AI$3-AH$3)*U284+1*AI$9/(AI$3-AH$3)*AI$3</f>
        <v>0</v>
      </c>
    </row>
    <row r="285" customFormat="false" ht="13.5" hidden="false" customHeight="false" outlineLevel="0" collapsed="false">
      <c r="A285" s="16" t="n">
        <v>2.72</v>
      </c>
      <c r="B285" s="22" t="n">
        <f aca="false">IF(A285&lt;=$L$9,I285,IF(A285&lt;=2/3*$M$3,J285,IF(A285&lt;=$M$3,K285,0)))</f>
        <v>0</v>
      </c>
      <c r="C285" s="8" t="n">
        <f aca="false">IF($A285&gt;=C$2,0,IF($A285&lt;=C$4,(C$6/C$4)*$A285,-(C$6/(C$2-C$4)*($A285-C$4))+C$6))</f>
        <v>0</v>
      </c>
      <c r="D285" s="8" t="n">
        <f aca="false">IF($A285&gt;=D$2,0,IF($A285&lt;=D$4,(D$6/D$4)*$A285,-(D$6/(D$2-D$4)*($A285-D$4))+D$6))</f>
        <v>0</v>
      </c>
      <c r="E285" s="8" t="n">
        <f aca="false">IF($A285&gt;=E$2,0,IF($A285&lt;=E$4,(E$6/E$4)*$A285,-(E$6/(E$2-E$4)*($A285-E$4))+E$6))</f>
        <v>0</v>
      </c>
      <c r="F285" s="8" t="n">
        <f aca="false">IF($A285&gt;=F$2,0,IF($A285&lt;=F$4,(F$6/F$4)*$A285,-(F$6/(F$2-F$4)*($A285-F$4))+F$6))</f>
        <v>0</v>
      </c>
      <c r="G285" s="8" t="n">
        <f aca="false">IF($A285&gt;=G$2,0,IF($A285&lt;=G$4,(G$6/G$4)*$A285,-(G$6/(G$2-G$4)*($A285-G$4))+G$6))</f>
        <v>0</v>
      </c>
      <c r="H285" s="8" t="n">
        <f aca="false">SUM(C285:G285)</f>
        <v>0</v>
      </c>
      <c r="I285" s="23" t="n">
        <f aca="false">2*I$3/K$3*A285*(1-(A285/(2*K$3)))</f>
        <v>-11465.3879774438</v>
      </c>
      <c r="J285" s="23" t="n">
        <f aca="false">K$9/SQRT(A285-J$9)</f>
        <v>0</v>
      </c>
      <c r="K285" s="23" t="n">
        <f aca="false">-1*M$9/(M$3-L$3)*A285+1*M$9/(M$3-L$3)*M$3</f>
        <v>0</v>
      </c>
      <c r="U285" s="16" t="n">
        <v>2.72</v>
      </c>
      <c r="V285" s="22" t="n">
        <f aca="false">IF(U285&lt;=$AH$9,AE285,IF(U285&lt;=2/3*$AI$3,AF285,IF(U285&lt;=$AI$3,AG285,0)))</f>
        <v>0</v>
      </c>
      <c r="W285" s="8" t="n">
        <f aca="false">IF($A285&gt;=W$2,0,IF($A285&lt;=W$4,(W$6/W$4)*$A285,-(W$6/(W$2-W$4)*($A285-W$4))+W$6))</f>
        <v>0</v>
      </c>
      <c r="X285" s="8" t="n">
        <f aca="false">IF($A285&gt;=X$2,0,IF($A285&lt;=X$4,(X$6/X$4)*$A285,-(X$6/(X$2-X$4)*($A285-X$4))+X$6))</f>
        <v>0</v>
      </c>
      <c r="Y285" s="8" t="n">
        <f aca="false">IF($A285&gt;=Y$2,0,IF($A285&lt;=Y$4,(Y$6/Y$4)*$A285,-(Y$6/(Y$2-Y$4)*($A285-Y$4))+Y$6))</f>
        <v>0</v>
      </c>
      <c r="Z285" s="8" t="n">
        <f aca="false">IF($A285&gt;=Z$2,0,IF($A285&lt;=Z$4,(Z$6/Z$4)*$A285,-(Z$6/(Z$2-Z$4)*($A285-Z$4))+Z$6))</f>
        <v>0</v>
      </c>
      <c r="AA285" s="8" t="n">
        <f aca="false">IF($A285&gt;=AA$2,0,IF($A285&lt;=AA$4,(AA$6/AA$4)*$A285,-(AA$6/(AA$2-AA$4)*($A285-AA$4))+AA$6))</f>
        <v>0</v>
      </c>
      <c r="AB285" s="8" t="n">
        <f aca="false">IF($A285&gt;=AB$2,0,IF($A285&lt;=AB$4,(AB$6/AB$4)*$A285,-(AB$6/(AB$2-AB$4)*($A285-AB$4))+AB$6))</f>
        <v>0</v>
      </c>
      <c r="AC285" s="8" t="n">
        <f aca="false">IF($A285&gt;=AC$2,0,IF($A285&lt;=AC$4,(AC$6/AC$4)*$A285,-(AC$6/(AC$2-AC$4)*($A285-AC$4))+AC$6))</f>
        <v>0</v>
      </c>
      <c r="AD285" s="8" t="n">
        <f aca="false">SUM(W285:AC285)</f>
        <v>0</v>
      </c>
      <c r="AE285" s="23" t="n">
        <f aca="false">2*AE$3/AG$3*U285*(1-(U285/(2*AG$3)))</f>
        <v>-3240.00985947435</v>
      </c>
      <c r="AF285" s="23" t="n">
        <f aca="false">AG$9/SQRT(U285-AF$9)</f>
        <v>0</v>
      </c>
      <c r="AG285" s="23" t="n">
        <f aca="false">-1*AI$9/(AI$3-AH$3)*U285+1*AI$9/(AI$3-AH$3)*AI$3</f>
        <v>0</v>
      </c>
    </row>
    <row r="286" customFormat="false" ht="13.5" hidden="false" customHeight="false" outlineLevel="0" collapsed="false">
      <c r="A286" s="16" t="n">
        <v>2.73</v>
      </c>
      <c r="B286" s="22" t="n">
        <f aca="false">IF(A286&lt;=$L$9,I286,IF(A286&lt;=2/3*$M$3,J286,IF(A286&lt;=$M$3,K286,0)))</f>
        <v>0</v>
      </c>
      <c r="C286" s="8" t="n">
        <f aca="false">IF($A286&gt;=C$2,0,IF($A286&lt;=C$4,(C$6/C$4)*$A286,-(C$6/(C$2-C$4)*($A286-C$4))+C$6))</f>
        <v>0</v>
      </c>
      <c r="D286" s="8" t="n">
        <f aca="false">IF($A286&gt;=D$2,0,IF($A286&lt;=D$4,(D$6/D$4)*$A286,-(D$6/(D$2-D$4)*($A286-D$4))+D$6))</f>
        <v>0</v>
      </c>
      <c r="E286" s="8" t="n">
        <f aca="false">IF($A286&gt;=E$2,0,IF($A286&lt;=E$4,(E$6/E$4)*$A286,-(E$6/(E$2-E$4)*($A286-E$4))+E$6))</f>
        <v>0</v>
      </c>
      <c r="F286" s="8" t="n">
        <f aca="false">IF($A286&gt;=F$2,0,IF($A286&lt;=F$4,(F$6/F$4)*$A286,-(F$6/(F$2-F$4)*($A286-F$4))+F$6))</f>
        <v>0</v>
      </c>
      <c r="G286" s="8" t="n">
        <f aca="false">IF($A286&gt;=G$2,0,IF($A286&lt;=G$4,(G$6/G$4)*$A286,-(G$6/(G$2-G$4)*($A286-G$4))+G$6))</f>
        <v>0</v>
      </c>
      <c r="H286" s="8" t="n">
        <f aca="false">SUM(C286:G286)</f>
        <v>0</v>
      </c>
      <c r="I286" s="23" t="n">
        <f aca="false">2*I$3/K$3*A286*(1-(A286/(2*K$3)))</f>
        <v>-11551.5646031331</v>
      </c>
      <c r="J286" s="23" t="n">
        <f aca="false">K$9/SQRT(A286-J$9)</f>
        <v>0</v>
      </c>
      <c r="K286" s="23" t="n">
        <f aca="false">-1*M$9/(M$3-L$3)*A286+1*M$9/(M$3-L$3)*M$3</f>
        <v>0</v>
      </c>
      <c r="U286" s="16" t="n">
        <v>2.73</v>
      </c>
      <c r="V286" s="22" t="n">
        <f aca="false">IF(U286&lt;=$AH$9,AE286,IF(U286&lt;=2/3*$AI$3,AF286,IF(U286&lt;=$AI$3,AG286,0)))</f>
        <v>0</v>
      </c>
      <c r="W286" s="8" t="n">
        <f aca="false">IF($A286&gt;=W$2,0,IF($A286&lt;=W$4,(W$6/W$4)*$A286,-(W$6/(W$2-W$4)*($A286-W$4))+W$6))</f>
        <v>0</v>
      </c>
      <c r="X286" s="8" t="n">
        <f aca="false">IF($A286&gt;=X$2,0,IF($A286&lt;=X$4,(X$6/X$4)*$A286,-(X$6/(X$2-X$4)*($A286-X$4))+X$6))</f>
        <v>0</v>
      </c>
      <c r="Y286" s="8" t="n">
        <f aca="false">IF($A286&gt;=Y$2,0,IF($A286&lt;=Y$4,(Y$6/Y$4)*$A286,-(Y$6/(Y$2-Y$4)*($A286-Y$4))+Y$6))</f>
        <v>0</v>
      </c>
      <c r="Z286" s="8" t="n">
        <f aca="false">IF($A286&gt;=Z$2,0,IF($A286&lt;=Z$4,(Z$6/Z$4)*$A286,-(Z$6/(Z$2-Z$4)*($A286-Z$4))+Z$6))</f>
        <v>0</v>
      </c>
      <c r="AA286" s="8" t="n">
        <f aca="false">IF($A286&gt;=AA$2,0,IF($A286&lt;=AA$4,(AA$6/AA$4)*$A286,-(AA$6/(AA$2-AA$4)*($A286-AA$4))+AA$6))</f>
        <v>0</v>
      </c>
      <c r="AB286" s="8" t="n">
        <f aca="false">IF($A286&gt;=AB$2,0,IF($A286&lt;=AB$4,(AB$6/AB$4)*$A286,-(AB$6/(AB$2-AB$4)*($A286-AB$4))+AB$6))</f>
        <v>0</v>
      </c>
      <c r="AC286" s="8" t="n">
        <f aca="false">IF($A286&gt;=AC$2,0,IF($A286&lt;=AC$4,(AC$6/AC$4)*$A286,-(AC$6/(AC$2-AC$4)*($A286-AC$4))+AC$6))</f>
        <v>0</v>
      </c>
      <c r="AD286" s="8" t="n">
        <f aca="false">SUM(W286:AC286)</f>
        <v>0</v>
      </c>
      <c r="AE286" s="23" t="n">
        <f aca="false">2*AE$3/AG$3*U286*(1-(U286/(2*AG$3)))</f>
        <v>-3264.3625562552</v>
      </c>
      <c r="AF286" s="23" t="n">
        <f aca="false">AG$9/SQRT(U286-AF$9)</f>
        <v>0</v>
      </c>
      <c r="AG286" s="23" t="n">
        <f aca="false">-1*AI$9/(AI$3-AH$3)*U286+1*AI$9/(AI$3-AH$3)*AI$3</f>
        <v>0</v>
      </c>
    </row>
    <row r="287" customFormat="false" ht="13.5" hidden="false" customHeight="false" outlineLevel="0" collapsed="false">
      <c r="A287" s="16" t="n">
        <v>2.74</v>
      </c>
      <c r="B287" s="22" t="n">
        <f aca="false">IF(A287&lt;=$L$9,I287,IF(A287&lt;=2/3*$M$3,J287,IF(A287&lt;=$M$3,K287,0)))</f>
        <v>0</v>
      </c>
      <c r="C287" s="8" t="n">
        <f aca="false">IF($A287&gt;=C$2,0,IF($A287&lt;=C$4,(C$6/C$4)*$A287,-(C$6/(C$2-C$4)*($A287-C$4))+C$6))</f>
        <v>0</v>
      </c>
      <c r="D287" s="8" t="n">
        <f aca="false">IF($A287&gt;=D$2,0,IF($A287&lt;=D$4,(D$6/D$4)*$A287,-(D$6/(D$2-D$4)*($A287-D$4))+D$6))</f>
        <v>0</v>
      </c>
      <c r="E287" s="8" t="n">
        <f aca="false">IF($A287&gt;=E$2,0,IF($A287&lt;=E$4,(E$6/E$4)*$A287,-(E$6/(E$2-E$4)*($A287-E$4))+E$6))</f>
        <v>0</v>
      </c>
      <c r="F287" s="8" t="n">
        <f aca="false">IF($A287&gt;=F$2,0,IF($A287&lt;=F$4,(F$6/F$4)*$A287,-(F$6/(F$2-F$4)*($A287-F$4))+F$6))</f>
        <v>0</v>
      </c>
      <c r="G287" s="8" t="n">
        <f aca="false">IF($A287&gt;=G$2,0,IF($A287&lt;=G$4,(G$6/G$4)*$A287,-(G$6/(G$2-G$4)*($A287-G$4))+G$6))</f>
        <v>0</v>
      </c>
      <c r="H287" s="8" t="n">
        <f aca="false">SUM(C287:G287)</f>
        <v>0</v>
      </c>
      <c r="I287" s="23" t="n">
        <f aca="false">2*I$3/K$3*A287*(1-(A287/(2*K$3)))</f>
        <v>-11638.0637523683</v>
      </c>
      <c r="J287" s="23" t="n">
        <f aca="false">K$9/SQRT(A287-J$9)</f>
        <v>0</v>
      </c>
      <c r="K287" s="23" t="n">
        <f aca="false">-1*M$9/(M$3-L$3)*A287+1*M$9/(M$3-L$3)*M$3</f>
        <v>0</v>
      </c>
      <c r="U287" s="16" t="n">
        <v>2.74</v>
      </c>
      <c r="V287" s="22" t="n">
        <f aca="false">IF(U287&lt;=$AH$9,AE287,IF(U287&lt;=2/3*$AI$3,AF287,IF(U287&lt;=$AI$3,AG287,0)))</f>
        <v>0</v>
      </c>
      <c r="W287" s="8" t="n">
        <f aca="false">IF($A287&gt;=W$2,0,IF($A287&lt;=W$4,(W$6/W$4)*$A287,-(W$6/(W$2-W$4)*($A287-W$4))+W$6))</f>
        <v>0</v>
      </c>
      <c r="X287" s="8" t="n">
        <f aca="false">IF($A287&gt;=X$2,0,IF($A287&lt;=X$4,(X$6/X$4)*$A287,-(X$6/(X$2-X$4)*($A287-X$4))+X$6))</f>
        <v>0</v>
      </c>
      <c r="Y287" s="8" t="n">
        <f aca="false">IF($A287&gt;=Y$2,0,IF($A287&lt;=Y$4,(Y$6/Y$4)*$A287,-(Y$6/(Y$2-Y$4)*($A287-Y$4))+Y$6))</f>
        <v>0</v>
      </c>
      <c r="Z287" s="8" t="n">
        <f aca="false">IF($A287&gt;=Z$2,0,IF($A287&lt;=Z$4,(Z$6/Z$4)*$A287,-(Z$6/(Z$2-Z$4)*($A287-Z$4))+Z$6))</f>
        <v>0</v>
      </c>
      <c r="AA287" s="8" t="n">
        <f aca="false">IF($A287&gt;=AA$2,0,IF($A287&lt;=AA$4,(AA$6/AA$4)*$A287,-(AA$6/(AA$2-AA$4)*($A287-AA$4))+AA$6))</f>
        <v>0</v>
      </c>
      <c r="AB287" s="8" t="n">
        <f aca="false">IF($A287&gt;=AB$2,0,IF($A287&lt;=AB$4,(AB$6/AB$4)*$A287,-(AB$6/(AB$2-AB$4)*($A287-AB$4))+AB$6))</f>
        <v>0</v>
      </c>
      <c r="AC287" s="8" t="n">
        <f aca="false">IF($A287&gt;=AC$2,0,IF($A287&lt;=AC$4,(AC$6/AC$4)*$A287,-(AC$6/(AC$2-AC$4)*($A287-AC$4))+AC$6))</f>
        <v>0</v>
      </c>
      <c r="AD287" s="8" t="n">
        <f aca="false">SUM(W287:AC287)</f>
        <v>0</v>
      </c>
      <c r="AE287" s="23" t="n">
        <f aca="false">2*AE$3/AG$3*U287*(1-(U287/(2*AG$3)))</f>
        <v>-3288.80639513002</v>
      </c>
      <c r="AF287" s="23" t="n">
        <f aca="false">AG$9/SQRT(U287-AF$9)</f>
        <v>0</v>
      </c>
      <c r="AG287" s="23" t="n">
        <f aca="false">-1*AI$9/(AI$3-AH$3)*U287+1*AI$9/(AI$3-AH$3)*AI$3</f>
        <v>0</v>
      </c>
    </row>
    <row r="288" customFormat="false" ht="13.5" hidden="false" customHeight="false" outlineLevel="0" collapsed="false">
      <c r="A288" s="16" t="n">
        <v>2.75</v>
      </c>
      <c r="B288" s="22" t="n">
        <f aca="false">IF(A288&lt;=$L$9,I288,IF(A288&lt;=2/3*$M$3,J288,IF(A288&lt;=$M$3,K288,0)))</f>
        <v>0</v>
      </c>
      <c r="C288" s="8" t="n">
        <f aca="false">IF($A288&gt;=C$2,0,IF($A288&lt;=C$4,(C$6/C$4)*$A288,-(C$6/(C$2-C$4)*($A288-C$4))+C$6))</f>
        <v>0</v>
      </c>
      <c r="D288" s="8" t="n">
        <f aca="false">IF($A288&gt;=D$2,0,IF($A288&lt;=D$4,(D$6/D$4)*$A288,-(D$6/(D$2-D$4)*($A288-D$4))+D$6))</f>
        <v>0</v>
      </c>
      <c r="E288" s="8" t="n">
        <f aca="false">IF($A288&gt;=E$2,0,IF($A288&lt;=E$4,(E$6/E$4)*$A288,-(E$6/(E$2-E$4)*($A288-E$4))+E$6))</f>
        <v>0</v>
      </c>
      <c r="F288" s="8" t="n">
        <f aca="false">IF($A288&gt;=F$2,0,IF($A288&lt;=F$4,(F$6/F$4)*$A288,-(F$6/(F$2-F$4)*($A288-F$4))+F$6))</f>
        <v>0</v>
      </c>
      <c r="G288" s="8" t="n">
        <f aca="false">IF($A288&gt;=G$2,0,IF($A288&lt;=G$4,(G$6/G$4)*$A288,-(G$6/(G$2-G$4)*($A288-G$4))+G$6))</f>
        <v>0</v>
      </c>
      <c r="H288" s="8" t="n">
        <f aca="false">SUM(C288:G288)</f>
        <v>0</v>
      </c>
      <c r="I288" s="23" t="n">
        <f aca="false">2*I$3/K$3*A288*(1-(A288/(2*K$3)))</f>
        <v>-11724.8854251492</v>
      </c>
      <c r="J288" s="23" t="n">
        <f aca="false">K$9/SQRT(A288-J$9)</f>
        <v>0</v>
      </c>
      <c r="K288" s="23" t="n">
        <f aca="false">-1*M$9/(M$3-L$3)*A288+1*M$9/(M$3-L$3)*M$3</f>
        <v>0</v>
      </c>
      <c r="U288" s="16" t="n">
        <v>2.75</v>
      </c>
      <c r="V288" s="22" t="n">
        <f aca="false">IF(U288&lt;=$AH$9,AE288,IF(U288&lt;=2/3*$AI$3,AF288,IF(U288&lt;=$AI$3,AG288,0)))</f>
        <v>0</v>
      </c>
      <c r="W288" s="8" t="n">
        <f aca="false">IF($A288&gt;=W$2,0,IF($A288&lt;=W$4,(W$6/W$4)*$A288,-(W$6/(W$2-W$4)*($A288-W$4))+W$6))</f>
        <v>0</v>
      </c>
      <c r="X288" s="8" t="n">
        <f aca="false">IF($A288&gt;=X$2,0,IF($A288&lt;=X$4,(X$6/X$4)*$A288,-(X$6/(X$2-X$4)*($A288-X$4))+X$6))</f>
        <v>0</v>
      </c>
      <c r="Y288" s="8" t="n">
        <f aca="false">IF($A288&gt;=Y$2,0,IF($A288&lt;=Y$4,(Y$6/Y$4)*$A288,-(Y$6/(Y$2-Y$4)*($A288-Y$4))+Y$6))</f>
        <v>0</v>
      </c>
      <c r="Z288" s="8" t="n">
        <f aca="false">IF($A288&gt;=Z$2,0,IF($A288&lt;=Z$4,(Z$6/Z$4)*$A288,-(Z$6/(Z$2-Z$4)*($A288-Z$4))+Z$6))</f>
        <v>0</v>
      </c>
      <c r="AA288" s="8" t="n">
        <f aca="false">IF($A288&gt;=AA$2,0,IF($A288&lt;=AA$4,(AA$6/AA$4)*$A288,-(AA$6/(AA$2-AA$4)*($A288-AA$4))+AA$6))</f>
        <v>0</v>
      </c>
      <c r="AB288" s="8" t="n">
        <f aca="false">IF($A288&gt;=AB$2,0,IF($A288&lt;=AB$4,(AB$6/AB$4)*$A288,-(AB$6/(AB$2-AB$4)*($A288-AB$4))+AB$6))</f>
        <v>0</v>
      </c>
      <c r="AC288" s="8" t="n">
        <f aca="false">IF($A288&gt;=AC$2,0,IF($A288&lt;=AC$4,(AC$6/AC$4)*$A288,-(AC$6/(AC$2-AC$4)*($A288-AC$4))+AC$6))</f>
        <v>0</v>
      </c>
      <c r="AD288" s="8" t="n">
        <f aca="false">SUM(W288:AC288)</f>
        <v>0</v>
      </c>
      <c r="AE288" s="23" t="n">
        <f aca="false">2*AE$3/AG$3*U288*(1-(U288/(2*AG$3)))</f>
        <v>-3313.34137609882</v>
      </c>
      <c r="AF288" s="23" t="n">
        <f aca="false">AG$9/SQRT(U288-AF$9)</f>
        <v>0</v>
      </c>
      <c r="AG288" s="23" t="n">
        <f aca="false">-1*AI$9/(AI$3-AH$3)*U288+1*AI$9/(AI$3-AH$3)*AI$3</f>
        <v>0</v>
      </c>
    </row>
    <row r="289" customFormat="false" ht="13.5" hidden="false" customHeight="false" outlineLevel="0" collapsed="false">
      <c r="A289" s="16" t="n">
        <v>2.76</v>
      </c>
      <c r="B289" s="22" t="n">
        <f aca="false">IF(A289&lt;=$L$9,I289,IF(A289&lt;=2/3*$M$3,J289,IF(A289&lt;=$M$3,K289,0)))</f>
        <v>0</v>
      </c>
      <c r="C289" s="8" t="n">
        <f aca="false">IF($A289&gt;=C$2,0,IF($A289&lt;=C$4,(C$6/C$4)*$A289,-(C$6/(C$2-C$4)*($A289-C$4))+C$6))</f>
        <v>0</v>
      </c>
      <c r="D289" s="8" t="n">
        <f aca="false">IF($A289&gt;=D$2,0,IF($A289&lt;=D$4,(D$6/D$4)*$A289,-(D$6/(D$2-D$4)*($A289-D$4))+D$6))</f>
        <v>0</v>
      </c>
      <c r="E289" s="8" t="n">
        <f aca="false">IF($A289&gt;=E$2,0,IF($A289&lt;=E$4,(E$6/E$4)*$A289,-(E$6/(E$2-E$4)*($A289-E$4))+E$6))</f>
        <v>0</v>
      </c>
      <c r="F289" s="8" t="n">
        <f aca="false">IF($A289&gt;=F$2,0,IF($A289&lt;=F$4,(F$6/F$4)*$A289,-(F$6/(F$2-F$4)*($A289-F$4))+F$6))</f>
        <v>0</v>
      </c>
      <c r="G289" s="8" t="n">
        <f aca="false">IF($A289&gt;=G$2,0,IF($A289&lt;=G$4,(G$6/G$4)*$A289,-(G$6/(G$2-G$4)*($A289-G$4))+G$6))</f>
        <v>0</v>
      </c>
      <c r="H289" s="8" t="n">
        <f aca="false">SUM(C289:G289)</f>
        <v>0</v>
      </c>
      <c r="I289" s="23" t="n">
        <f aca="false">2*I$3/K$3*A289*(1-(A289/(2*K$3)))</f>
        <v>-11812.029621476</v>
      </c>
      <c r="J289" s="23" t="n">
        <f aca="false">K$9/SQRT(A289-J$9)</f>
        <v>0</v>
      </c>
      <c r="K289" s="23" t="n">
        <f aca="false">-1*M$9/(M$3-L$3)*A289+1*M$9/(M$3-L$3)*M$3</f>
        <v>0</v>
      </c>
      <c r="U289" s="16" t="n">
        <v>2.76</v>
      </c>
      <c r="V289" s="22" t="n">
        <f aca="false">IF(U289&lt;=$AH$9,AE289,IF(U289&lt;=2/3*$AI$3,AF289,IF(U289&lt;=$AI$3,AG289,0)))</f>
        <v>0</v>
      </c>
      <c r="W289" s="8" t="n">
        <f aca="false">IF($A289&gt;=W$2,0,IF($A289&lt;=W$4,(W$6/W$4)*$A289,-(W$6/(W$2-W$4)*($A289-W$4))+W$6))</f>
        <v>0</v>
      </c>
      <c r="X289" s="8" t="n">
        <f aca="false">IF($A289&gt;=X$2,0,IF($A289&lt;=X$4,(X$6/X$4)*$A289,-(X$6/(X$2-X$4)*($A289-X$4))+X$6))</f>
        <v>0</v>
      </c>
      <c r="Y289" s="8" t="n">
        <f aca="false">IF($A289&gt;=Y$2,0,IF($A289&lt;=Y$4,(Y$6/Y$4)*$A289,-(Y$6/(Y$2-Y$4)*($A289-Y$4))+Y$6))</f>
        <v>0</v>
      </c>
      <c r="Z289" s="8" t="n">
        <f aca="false">IF($A289&gt;=Z$2,0,IF($A289&lt;=Z$4,(Z$6/Z$4)*$A289,-(Z$6/(Z$2-Z$4)*($A289-Z$4))+Z$6))</f>
        <v>0</v>
      </c>
      <c r="AA289" s="8" t="n">
        <f aca="false">IF($A289&gt;=AA$2,0,IF($A289&lt;=AA$4,(AA$6/AA$4)*$A289,-(AA$6/(AA$2-AA$4)*($A289-AA$4))+AA$6))</f>
        <v>0</v>
      </c>
      <c r="AB289" s="8" t="n">
        <f aca="false">IF($A289&gt;=AB$2,0,IF($A289&lt;=AB$4,(AB$6/AB$4)*$A289,-(AB$6/(AB$2-AB$4)*($A289-AB$4))+AB$6))</f>
        <v>0</v>
      </c>
      <c r="AC289" s="8" t="n">
        <f aca="false">IF($A289&gt;=AC$2,0,IF($A289&lt;=AC$4,(AC$6/AC$4)*$A289,-(AC$6/(AC$2-AC$4)*($A289-AC$4))+AC$6))</f>
        <v>0</v>
      </c>
      <c r="AD289" s="8" t="n">
        <f aca="false">SUM(W289:AC289)</f>
        <v>0</v>
      </c>
      <c r="AE289" s="23" t="n">
        <f aca="false">2*AE$3/AG$3*U289*(1-(U289/(2*AG$3)))</f>
        <v>-3337.96749916158</v>
      </c>
      <c r="AF289" s="23" t="n">
        <f aca="false">AG$9/SQRT(U289-AF$9)</f>
        <v>0</v>
      </c>
      <c r="AG289" s="23" t="n">
        <f aca="false">-1*AI$9/(AI$3-AH$3)*U289+1*AI$9/(AI$3-AH$3)*AI$3</f>
        <v>0</v>
      </c>
    </row>
    <row r="290" customFormat="false" ht="13.5" hidden="false" customHeight="false" outlineLevel="0" collapsed="false">
      <c r="A290" s="16" t="n">
        <v>2.77</v>
      </c>
      <c r="B290" s="22" t="n">
        <f aca="false">IF(A290&lt;=$L$9,I290,IF(A290&lt;=2/3*$M$3,J290,IF(A290&lt;=$M$3,K290,0)))</f>
        <v>0</v>
      </c>
      <c r="C290" s="8" t="n">
        <f aca="false">IF($A290&gt;=C$2,0,IF($A290&lt;=C$4,(C$6/C$4)*$A290,-(C$6/(C$2-C$4)*($A290-C$4))+C$6))</f>
        <v>0</v>
      </c>
      <c r="D290" s="8" t="n">
        <f aca="false">IF($A290&gt;=D$2,0,IF($A290&lt;=D$4,(D$6/D$4)*$A290,-(D$6/(D$2-D$4)*($A290-D$4))+D$6))</f>
        <v>0</v>
      </c>
      <c r="E290" s="8" t="n">
        <f aca="false">IF($A290&gt;=E$2,0,IF($A290&lt;=E$4,(E$6/E$4)*$A290,-(E$6/(E$2-E$4)*($A290-E$4))+E$6))</f>
        <v>0</v>
      </c>
      <c r="F290" s="8" t="n">
        <f aca="false">IF($A290&gt;=F$2,0,IF($A290&lt;=F$4,(F$6/F$4)*$A290,-(F$6/(F$2-F$4)*($A290-F$4))+F$6))</f>
        <v>0</v>
      </c>
      <c r="G290" s="8" t="n">
        <f aca="false">IF($A290&gt;=G$2,0,IF($A290&lt;=G$4,(G$6/G$4)*$A290,-(G$6/(G$2-G$4)*($A290-G$4))+G$6))</f>
        <v>0</v>
      </c>
      <c r="H290" s="8" t="n">
        <f aca="false">SUM(C290:G290)</f>
        <v>0</v>
      </c>
      <c r="I290" s="23" t="n">
        <f aca="false">2*I$3/K$3*A290*(1-(A290/(2*K$3)))</f>
        <v>-11899.4963413487</v>
      </c>
      <c r="J290" s="23" t="n">
        <f aca="false">K$9/SQRT(A290-J$9)</f>
        <v>0</v>
      </c>
      <c r="K290" s="23" t="n">
        <f aca="false">-1*M$9/(M$3-L$3)*A290+1*M$9/(M$3-L$3)*M$3</f>
        <v>0</v>
      </c>
      <c r="U290" s="16" t="n">
        <v>2.77</v>
      </c>
      <c r="V290" s="22" t="n">
        <f aca="false">IF(U290&lt;=$AH$9,AE290,IF(U290&lt;=2/3*$AI$3,AF290,IF(U290&lt;=$AI$3,AG290,0)))</f>
        <v>0</v>
      </c>
      <c r="W290" s="8" t="n">
        <f aca="false">IF($A290&gt;=W$2,0,IF($A290&lt;=W$4,(W$6/W$4)*$A290,-(W$6/(W$2-W$4)*($A290-W$4))+W$6))</f>
        <v>0</v>
      </c>
      <c r="X290" s="8" t="n">
        <f aca="false">IF($A290&gt;=X$2,0,IF($A290&lt;=X$4,(X$6/X$4)*$A290,-(X$6/(X$2-X$4)*($A290-X$4))+X$6))</f>
        <v>0</v>
      </c>
      <c r="Y290" s="8" t="n">
        <f aca="false">IF($A290&gt;=Y$2,0,IF($A290&lt;=Y$4,(Y$6/Y$4)*$A290,-(Y$6/(Y$2-Y$4)*($A290-Y$4))+Y$6))</f>
        <v>0</v>
      </c>
      <c r="Z290" s="8" t="n">
        <f aca="false">IF($A290&gt;=Z$2,0,IF($A290&lt;=Z$4,(Z$6/Z$4)*$A290,-(Z$6/(Z$2-Z$4)*($A290-Z$4))+Z$6))</f>
        <v>0</v>
      </c>
      <c r="AA290" s="8" t="n">
        <f aca="false">IF($A290&gt;=AA$2,0,IF($A290&lt;=AA$4,(AA$6/AA$4)*$A290,-(AA$6/(AA$2-AA$4)*($A290-AA$4))+AA$6))</f>
        <v>0</v>
      </c>
      <c r="AB290" s="8" t="n">
        <f aca="false">IF($A290&gt;=AB$2,0,IF($A290&lt;=AB$4,(AB$6/AB$4)*$A290,-(AB$6/(AB$2-AB$4)*($A290-AB$4))+AB$6))</f>
        <v>0</v>
      </c>
      <c r="AC290" s="8" t="n">
        <f aca="false">IF($A290&gt;=AC$2,0,IF($A290&lt;=AC$4,(AC$6/AC$4)*$A290,-(AC$6/(AC$2-AC$4)*($A290-AC$4))+AC$6))</f>
        <v>0</v>
      </c>
      <c r="AD290" s="8" t="n">
        <f aca="false">SUM(W290:AC290)</f>
        <v>0</v>
      </c>
      <c r="AE290" s="23" t="n">
        <f aca="false">2*AE$3/AG$3*U290*(1-(U290/(2*AG$3)))</f>
        <v>-3362.68476431831</v>
      </c>
      <c r="AF290" s="23" t="n">
        <f aca="false">AG$9/SQRT(U290-AF$9)</f>
        <v>0</v>
      </c>
      <c r="AG290" s="23" t="n">
        <f aca="false">-1*AI$9/(AI$3-AH$3)*U290+1*AI$9/(AI$3-AH$3)*AI$3</f>
        <v>0</v>
      </c>
    </row>
    <row r="291" customFormat="false" ht="13.5" hidden="false" customHeight="false" outlineLevel="0" collapsed="false">
      <c r="A291" s="16" t="n">
        <v>2.78</v>
      </c>
      <c r="B291" s="22" t="n">
        <f aca="false">IF(A291&lt;=$L$9,I291,IF(A291&lt;=2/3*$M$3,J291,IF(A291&lt;=$M$3,K291,0)))</f>
        <v>0</v>
      </c>
      <c r="C291" s="8" t="n">
        <f aca="false">IF($A291&gt;=C$2,0,IF($A291&lt;=C$4,(C$6/C$4)*$A291,-(C$6/(C$2-C$4)*($A291-C$4))+C$6))</f>
        <v>0</v>
      </c>
      <c r="D291" s="8" t="n">
        <f aca="false">IF($A291&gt;=D$2,0,IF($A291&lt;=D$4,(D$6/D$4)*$A291,-(D$6/(D$2-D$4)*($A291-D$4))+D$6))</f>
        <v>0</v>
      </c>
      <c r="E291" s="8" t="n">
        <f aca="false">IF($A291&gt;=E$2,0,IF($A291&lt;=E$4,(E$6/E$4)*$A291,-(E$6/(E$2-E$4)*($A291-E$4))+E$6))</f>
        <v>0</v>
      </c>
      <c r="F291" s="8" t="n">
        <f aca="false">IF($A291&gt;=F$2,0,IF($A291&lt;=F$4,(F$6/F$4)*$A291,-(F$6/(F$2-F$4)*($A291-F$4))+F$6))</f>
        <v>0</v>
      </c>
      <c r="G291" s="8" t="n">
        <f aca="false">IF($A291&gt;=G$2,0,IF($A291&lt;=G$4,(G$6/G$4)*$A291,-(G$6/(G$2-G$4)*($A291-G$4))+G$6))</f>
        <v>0</v>
      </c>
      <c r="H291" s="8" t="n">
        <f aca="false">SUM(C291:G291)</f>
        <v>0</v>
      </c>
      <c r="I291" s="23" t="n">
        <f aca="false">2*I$3/K$3*A291*(1-(A291/(2*K$3)))</f>
        <v>-11987.2855847672</v>
      </c>
      <c r="J291" s="23" t="n">
        <f aca="false">K$9/SQRT(A291-J$9)</f>
        <v>0</v>
      </c>
      <c r="K291" s="23" t="n">
        <f aca="false">-1*M$9/(M$3-L$3)*A291+1*M$9/(M$3-L$3)*M$3</f>
        <v>0</v>
      </c>
      <c r="U291" s="16" t="n">
        <v>2.78</v>
      </c>
      <c r="V291" s="22" t="n">
        <f aca="false">IF(U291&lt;=$AH$9,AE291,IF(U291&lt;=2/3*$AI$3,AF291,IF(U291&lt;=$AI$3,AG291,0)))</f>
        <v>0</v>
      </c>
      <c r="W291" s="8" t="n">
        <f aca="false">IF($A291&gt;=W$2,0,IF($A291&lt;=W$4,(W$6/W$4)*$A291,-(W$6/(W$2-W$4)*($A291-W$4))+W$6))</f>
        <v>0</v>
      </c>
      <c r="X291" s="8" t="n">
        <f aca="false">IF($A291&gt;=X$2,0,IF($A291&lt;=X$4,(X$6/X$4)*$A291,-(X$6/(X$2-X$4)*($A291-X$4))+X$6))</f>
        <v>0</v>
      </c>
      <c r="Y291" s="8" t="n">
        <f aca="false">IF($A291&gt;=Y$2,0,IF($A291&lt;=Y$4,(Y$6/Y$4)*$A291,-(Y$6/(Y$2-Y$4)*($A291-Y$4))+Y$6))</f>
        <v>0</v>
      </c>
      <c r="Z291" s="8" t="n">
        <f aca="false">IF($A291&gt;=Z$2,0,IF($A291&lt;=Z$4,(Z$6/Z$4)*$A291,-(Z$6/(Z$2-Z$4)*($A291-Z$4))+Z$6))</f>
        <v>0</v>
      </c>
      <c r="AA291" s="8" t="n">
        <f aca="false">IF($A291&gt;=AA$2,0,IF($A291&lt;=AA$4,(AA$6/AA$4)*$A291,-(AA$6/(AA$2-AA$4)*($A291-AA$4))+AA$6))</f>
        <v>0</v>
      </c>
      <c r="AB291" s="8" t="n">
        <f aca="false">IF($A291&gt;=AB$2,0,IF($A291&lt;=AB$4,(AB$6/AB$4)*$A291,-(AB$6/(AB$2-AB$4)*($A291-AB$4))+AB$6))</f>
        <v>0</v>
      </c>
      <c r="AC291" s="8" t="n">
        <f aca="false">IF($A291&gt;=AC$2,0,IF($A291&lt;=AC$4,(AC$6/AC$4)*$A291,-(AC$6/(AC$2-AC$4)*($A291-AC$4))+AC$6))</f>
        <v>0</v>
      </c>
      <c r="AD291" s="8" t="n">
        <f aca="false">SUM(W291:AC291)</f>
        <v>0</v>
      </c>
      <c r="AE291" s="23" t="n">
        <f aca="false">2*AE$3/AG$3*U291*(1-(U291/(2*AG$3)))</f>
        <v>-3387.49317156902</v>
      </c>
      <c r="AF291" s="23" t="n">
        <f aca="false">AG$9/SQRT(U291-AF$9)</f>
        <v>0</v>
      </c>
      <c r="AG291" s="23" t="n">
        <f aca="false">-1*AI$9/(AI$3-AH$3)*U291+1*AI$9/(AI$3-AH$3)*AI$3</f>
        <v>0</v>
      </c>
    </row>
    <row r="292" customFormat="false" ht="13.5" hidden="false" customHeight="false" outlineLevel="0" collapsed="false">
      <c r="A292" s="16" t="n">
        <v>2.79</v>
      </c>
      <c r="B292" s="22" t="n">
        <f aca="false">IF(A292&lt;=$L$9,I292,IF(A292&lt;=2/3*$M$3,J292,IF(A292&lt;=$M$3,K292,0)))</f>
        <v>0</v>
      </c>
      <c r="C292" s="8" t="n">
        <f aca="false">IF($A292&gt;=C$2,0,IF($A292&lt;=C$4,(C$6/C$4)*$A292,-(C$6/(C$2-C$4)*($A292-C$4))+C$6))</f>
        <v>0</v>
      </c>
      <c r="D292" s="8" t="n">
        <f aca="false">IF($A292&gt;=D$2,0,IF($A292&lt;=D$4,(D$6/D$4)*$A292,-(D$6/(D$2-D$4)*($A292-D$4))+D$6))</f>
        <v>0</v>
      </c>
      <c r="E292" s="8" t="n">
        <f aca="false">IF($A292&gt;=E$2,0,IF($A292&lt;=E$4,(E$6/E$4)*$A292,-(E$6/(E$2-E$4)*($A292-E$4))+E$6))</f>
        <v>0</v>
      </c>
      <c r="F292" s="8" t="n">
        <f aca="false">IF($A292&gt;=F$2,0,IF($A292&lt;=F$4,(F$6/F$4)*$A292,-(F$6/(F$2-F$4)*($A292-F$4))+F$6))</f>
        <v>0</v>
      </c>
      <c r="G292" s="8" t="n">
        <f aca="false">IF($A292&gt;=G$2,0,IF($A292&lt;=G$4,(G$6/G$4)*$A292,-(G$6/(G$2-G$4)*($A292-G$4))+G$6))</f>
        <v>0</v>
      </c>
      <c r="H292" s="8" t="n">
        <f aca="false">SUM(C292:G292)</f>
        <v>0</v>
      </c>
      <c r="I292" s="23" t="n">
        <f aca="false">2*I$3/K$3*A292*(1-(A292/(2*K$3)))</f>
        <v>-12075.3973517316</v>
      </c>
      <c r="J292" s="23" t="n">
        <f aca="false">K$9/SQRT(A292-J$9)</f>
        <v>0</v>
      </c>
      <c r="K292" s="23" t="n">
        <f aca="false">-1*M$9/(M$3-L$3)*A292+1*M$9/(M$3-L$3)*M$3</f>
        <v>0</v>
      </c>
      <c r="U292" s="16" t="n">
        <v>2.79</v>
      </c>
      <c r="V292" s="22" t="n">
        <f aca="false">IF(U292&lt;=$AH$9,AE292,IF(U292&lt;=2/3*$AI$3,AF292,IF(U292&lt;=$AI$3,AG292,0)))</f>
        <v>0</v>
      </c>
      <c r="W292" s="8" t="n">
        <f aca="false">IF($A292&gt;=W$2,0,IF($A292&lt;=W$4,(W$6/W$4)*$A292,-(W$6/(W$2-W$4)*($A292-W$4))+W$6))</f>
        <v>0</v>
      </c>
      <c r="X292" s="8" t="n">
        <f aca="false">IF($A292&gt;=X$2,0,IF($A292&lt;=X$4,(X$6/X$4)*$A292,-(X$6/(X$2-X$4)*($A292-X$4))+X$6))</f>
        <v>0</v>
      </c>
      <c r="Y292" s="8" t="n">
        <f aca="false">IF($A292&gt;=Y$2,0,IF($A292&lt;=Y$4,(Y$6/Y$4)*$A292,-(Y$6/(Y$2-Y$4)*($A292-Y$4))+Y$6))</f>
        <v>0</v>
      </c>
      <c r="Z292" s="8" t="n">
        <f aca="false">IF($A292&gt;=Z$2,0,IF($A292&lt;=Z$4,(Z$6/Z$4)*$A292,-(Z$6/(Z$2-Z$4)*($A292-Z$4))+Z$6))</f>
        <v>0</v>
      </c>
      <c r="AA292" s="8" t="n">
        <f aca="false">IF($A292&gt;=AA$2,0,IF($A292&lt;=AA$4,(AA$6/AA$4)*$A292,-(AA$6/(AA$2-AA$4)*($A292-AA$4))+AA$6))</f>
        <v>0</v>
      </c>
      <c r="AB292" s="8" t="n">
        <f aca="false">IF($A292&gt;=AB$2,0,IF($A292&lt;=AB$4,(AB$6/AB$4)*$A292,-(AB$6/(AB$2-AB$4)*($A292-AB$4))+AB$6))</f>
        <v>0</v>
      </c>
      <c r="AC292" s="8" t="n">
        <f aca="false">IF($A292&gt;=AC$2,0,IF($A292&lt;=AC$4,(AC$6/AC$4)*$A292,-(AC$6/(AC$2-AC$4)*($A292-AC$4))+AC$6))</f>
        <v>0</v>
      </c>
      <c r="AD292" s="8" t="n">
        <f aca="false">SUM(W292:AC292)</f>
        <v>0</v>
      </c>
      <c r="AE292" s="23" t="n">
        <f aca="false">2*AE$3/AG$3*U292*(1-(U292/(2*AG$3)))</f>
        <v>-3412.39272091369</v>
      </c>
      <c r="AF292" s="23" t="n">
        <f aca="false">AG$9/SQRT(U292-AF$9)</f>
        <v>0</v>
      </c>
      <c r="AG292" s="23" t="n">
        <f aca="false">-1*AI$9/(AI$3-AH$3)*U292+1*AI$9/(AI$3-AH$3)*AI$3</f>
        <v>0</v>
      </c>
    </row>
    <row r="293" customFormat="false" ht="13.5" hidden="false" customHeight="false" outlineLevel="0" collapsed="false">
      <c r="A293" s="16" t="n">
        <v>2.8</v>
      </c>
      <c r="B293" s="22" t="n">
        <f aca="false">IF(A293&lt;=$L$9,I293,IF(A293&lt;=2/3*$M$3,J293,IF(A293&lt;=$M$3,K293,0)))</f>
        <v>0</v>
      </c>
      <c r="C293" s="8" t="n">
        <f aca="false">IF($A293&gt;=C$2,0,IF($A293&lt;=C$4,(C$6/C$4)*$A293,-(C$6/(C$2-C$4)*($A293-C$4))+C$6))</f>
        <v>0</v>
      </c>
      <c r="D293" s="8" t="n">
        <f aca="false">IF($A293&gt;=D$2,0,IF($A293&lt;=D$4,(D$6/D$4)*$A293,-(D$6/(D$2-D$4)*($A293-D$4))+D$6))</f>
        <v>0</v>
      </c>
      <c r="E293" s="8" t="n">
        <f aca="false">IF($A293&gt;=E$2,0,IF($A293&lt;=E$4,(E$6/E$4)*$A293,-(E$6/(E$2-E$4)*($A293-E$4))+E$6))</f>
        <v>0</v>
      </c>
      <c r="F293" s="8" t="n">
        <f aca="false">IF($A293&gt;=F$2,0,IF($A293&lt;=F$4,(F$6/F$4)*$A293,-(F$6/(F$2-F$4)*($A293-F$4))+F$6))</f>
        <v>0</v>
      </c>
      <c r="G293" s="8" t="n">
        <f aca="false">IF($A293&gt;=G$2,0,IF($A293&lt;=G$4,(G$6/G$4)*$A293,-(G$6/(G$2-G$4)*($A293-G$4))+G$6))</f>
        <v>0</v>
      </c>
      <c r="H293" s="8" t="n">
        <f aca="false">SUM(C293:G293)</f>
        <v>0</v>
      </c>
      <c r="I293" s="23" t="n">
        <f aca="false">2*I$3/K$3*A293*(1-(A293/(2*K$3)))</f>
        <v>-12163.8316422417</v>
      </c>
      <c r="J293" s="23" t="n">
        <f aca="false">K$9/SQRT(A293-J$9)</f>
        <v>0</v>
      </c>
      <c r="K293" s="23" t="n">
        <f aca="false">-1*M$9/(M$3-L$3)*A293+1*M$9/(M$3-L$3)*M$3</f>
        <v>0</v>
      </c>
      <c r="U293" s="16" t="n">
        <v>2.8</v>
      </c>
      <c r="V293" s="22" t="n">
        <f aca="false">IF(U293&lt;=$AH$9,AE293,IF(U293&lt;=2/3*$AI$3,AF293,IF(U293&lt;=$AI$3,AG293,0)))</f>
        <v>0</v>
      </c>
      <c r="W293" s="8" t="n">
        <f aca="false">IF($A293&gt;=W$2,0,IF($A293&lt;=W$4,(W$6/W$4)*$A293,-(W$6/(W$2-W$4)*($A293-W$4))+W$6))</f>
        <v>0</v>
      </c>
      <c r="X293" s="8" t="n">
        <f aca="false">IF($A293&gt;=X$2,0,IF($A293&lt;=X$4,(X$6/X$4)*$A293,-(X$6/(X$2-X$4)*($A293-X$4))+X$6))</f>
        <v>0</v>
      </c>
      <c r="Y293" s="8" t="n">
        <f aca="false">IF($A293&gt;=Y$2,0,IF($A293&lt;=Y$4,(Y$6/Y$4)*$A293,-(Y$6/(Y$2-Y$4)*($A293-Y$4))+Y$6))</f>
        <v>0</v>
      </c>
      <c r="Z293" s="8" t="n">
        <f aca="false">IF($A293&gt;=Z$2,0,IF($A293&lt;=Z$4,(Z$6/Z$4)*$A293,-(Z$6/(Z$2-Z$4)*($A293-Z$4))+Z$6))</f>
        <v>0</v>
      </c>
      <c r="AA293" s="8" t="n">
        <f aca="false">IF($A293&gt;=AA$2,0,IF($A293&lt;=AA$4,(AA$6/AA$4)*$A293,-(AA$6/(AA$2-AA$4)*($A293-AA$4))+AA$6))</f>
        <v>0</v>
      </c>
      <c r="AB293" s="8" t="n">
        <f aca="false">IF($A293&gt;=AB$2,0,IF($A293&lt;=AB$4,(AB$6/AB$4)*$A293,-(AB$6/(AB$2-AB$4)*($A293-AB$4))+AB$6))</f>
        <v>0</v>
      </c>
      <c r="AC293" s="8" t="n">
        <f aca="false">IF($A293&gt;=AC$2,0,IF($A293&lt;=AC$4,(AC$6/AC$4)*$A293,-(AC$6/(AC$2-AC$4)*($A293-AC$4))+AC$6))</f>
        <v>0</v>
      </c>
      <c r="AD293" s="8" t="n">
        <f aca="false">SUM(W293:AC293)</f>
        <v>0</v>
      </c>
      <c r="AE293" s="23" t="n">
        <f aca="false">2*AE$3/AG$3*U293*(1-(U293/(2*AG$3)))</f>
        <v>-3437.38341235233</v>
      </c>
      <c r="AF293" s="23" t="n">
        <f aca="false">AG$9/SQRT(U293-AF$9)</f>
        <v>0</v>
      </c>
      <c r="AG293" s="23" t="n">
        <f aca="false">-1*AI$9/(AI$3-AH$3)*U293+1*AI$9/(AI$3-AH$3)*AI$3</f>
        <v>0</v>
      </c>
    </row>
    <row r="294" customFormat="false" ht="13.5" hidden="false" customHeight="false" outlineLevel="0" collapsed="false">
      <c r="A294" s="16" t="n">
        <v>2.81</v>
      </c>
      <c r="B294" s="22" t="n">
        <f aca="false">IF(A294&lt;=$L$9,I294,IF(A294&lt;=2/3*$M$3,J294,IF(A294&lt;=$M$3,K294,0)))</f>
        <v>0</v>
      </c>
      <c r="C294" s="8" t="n">
        <f aca="false">IF($A294&gt;=C$2,0,IF($A294&lt;=C$4,(C$6/C$4)*$A294,-(C$6/(C$2-C$4)*($A294-C$4))+C$6))</f>
        <v>0</v>
      </c>
      <c r="D294" s="8" t="n">
        <f aca="false">IF($A294&gt;=D$2,0,IF($A294&lt;=D$4,(D$6/D$4)*$A294,-(D$6/(D$2-D$4)*($A294-D$4))+D$6))</f>
        <v>0</v>
      </c>
      <c r="E294" s="8" t="n">
        <f aca="false">IF($A294&gt;=E$2,0,IF($A294&lt;=E$4,(E$6/E$4)*$A294,-(E$6/(E$2-E$4)*($A294-E$4))+E$6))</f>
        <v>0</v>
      </c>
      <c r="F294" s="8" t="n">
        <f aca="false">IF($A294&gt;=F$2,0,IF($A294&lt;=F$4,(F$6/F$4)*$A294,-(F$6/(F$2-F$4)*($A294-F$4))+F$6))</f>
        <v>0</v>
      </c>
      <c r="G294" s="8" t="n">
        <f aca="false">IF($A294&gt;=G$2,0,IF($A294&lt;=G$4,(G$6/G$4)*$A294,-(G$6/(G$2-G$4)*($A294-G$4))+G$6))</f>
        <v>0</v>
      </c>
      <c r="H294" s="8" t="n">
        <f aca="false">SUM(C294:G294)</f>
        <v>0</v>
      </c>
      <c r="I294" s="23" t="n">
        <f aca="false">2*I$3/K$3*A294*(1-(A294/(2*K$3)))</f>
        <v>-12252.5884562978</v>
      </c>
      <c r="J294" s="23" t="n">
        <f aca="false">K$9/SQRT(A294-J$9)</f>
        <v>0</v>
      </c>
      <c r="K294" s="23" t="n">
        <f aca="false">-1*M$9/(M$3-L$3)*A294+1*M$9/(M$3-L$3)*M$3</f>
        <v>0</v>
      </c>
      <c r="U294" s="16" t="n">
        <v>2.81</v>
      </c>
      <c r="V294" s="22" t="n">
        <f aca="false">IF(U294&lt;=$AH$9,AE294,IF(U294&lt;=2/3*$AI$3,AF294,IF(U294&lt;=$AI$3,AG294,0)))</f>
        <v>0</v>
      </c>
      <c r="W294" s="8" t="n">
        <f aca="false">IF($A294&gt;=W$2,0,IF($A294&lt;=W$4,(W$6/W$4)*$A294,-(W$6/(W$2-W$4)*($A294-W$4))+W$6))</f>
        <v>0</v>
      </c>
      <c r="X294" s="8" t="n">
        <f aca="false">IF($A294&gt;=X$2,0,IF($A294&lt;=X$4,(X$6/X$4)*$A294,-(X$6/(X$2-X$4)*($A294-X$4))+X$6))</f>
        <v>0</v>
      </c>
      <c r="Y294" s="8" t="n">
        <f aca="false">IF($A294&gt;=Y$2,0,IF($A294&lt;=Y$4,(Y$6/Y$4)*$A294,-(Y$6/(Y$2-Y$4)*($A294-Y$4))+Y$6))</f>
        <v>0</v>
      </c>
      <c r="Z294" s="8" t="n">
        <f aca="false">IF($A294&gt;=Z$2,0,IF($A294&lt;=Z$4,(Z$6/Z$4)*$A294,-(Z$6/(Z$2-Z$4)*($A294-Z$4))+Z$6))</f>
        <v>0</v>
      </c>
      <c r="AA294" s="8" t="n">
        <f aca="false">IF($A294&gt;=AA$2,0,IF($A294&lt;=AA$4,(AA$6/AA$4)*$A294,-(AA$6/(AA$2-AA$4)*($A294-AA$4))+AA$6))</f>
        <v>0</v>
      </c>
      <c r="AB294" s="8" t="n">
        <f aca="false">IF($A294&gt;=AB$2,0,IF($A294&lt;=AB$4,(AB$6/AB$4)*$A294,-(AB$6/(AB$2-AB$4)*($A294-AB$4))+AB$6))</f>
        <v>0</v>
      </c>
      <c r="AC294" s="8" t="n">
        <f aca="false">IF($A294&gt;=AC$2,0,IF($A294&lt;=AC$4,(AC$6/AC$4)*$A294,-(AC$6/(AC$2-AC$4)*($A294-AC$4))+AC$6))</f>
        <v>0</v>
      </c>
      <c r="AD294" s="8" t="n">
        <f aca="false">SUM(W294:AC294)</f>
        <v>0</v>
      </c>
      <c r="AE294" s="23" t="n">
        <f aca="false">2*AE$3/AG$3*U294*(1-(U294/(2*AG$3)))</f>
        <v>-3462.46524588495</v>
      </c>
      <c r="AF294" s="23" t="n">
        <f aca="false">AG$9/SQRT(U294-AF$9)</f>
        <v>0</v>
      </c>
      <c r="AG294" s="23" t="n">
        <f aca="false">-1*AI$9/(AI$3-AH$3)*U294+1*AI$9/(AI$3-AH$3)*AI$3</f>
        <v>0</v>
      </c>
    </row>
    <row r="295" customFormat="false" ht="13.5" hidden="false" customHeight="false" outlineLevel="0" collapsed="false">
      <c r="A295" s="16" t="n">
        <v>2.82</v>
      </c>
      <c r="B295" s="22" t="n">
        <f aca="false">IF(A295&lt;=$L$9,I295,IF(A295&lt;=2/3*$M$3,J295,IF(A295&lt;=$M$3,K295,0)))</f>
        <v>0</v>
      </c>
      <c r="C295" s="8" t="n">
        <f aca="false">IF($A295&gt;=C$2,0,IF($A295&lt;=C$4,(C$6/C$4)*$A295,-(C$6/(C$2-C$4)*($A295-C$4))+C$6))</f>
        <v>0</v>
      </c>
      <c r="D295" s="8" t="n">
        <f aca="false">IF($A295&gt;=D$2,0,IF($A295&lt;=D$4,(D$6/D$4)*$A295,-(D$6/(D$2-D$4)*($A295-D$4))+D$6))</f>
        <v>0</v>
      </c>
      <c r="E295" s="8" t="n">
        <f aca="false">IF($A295&gt;=E$2,0,IF($A295&lt;=E$4,(E$6/E$4)*$A295,-(E$6/(E$2-E$4)*($A295-E$4))+E$6))</f>
        <v>0</v>
      </c>
      <c r="F295" s="8" t="n">
        <f aca="false">IF($A295&gt;=F$2,0,IF($A295&lt;=F$4,(F$6/F$4)*$A295,-(F$6/(F$2-F$4)*($A295-F$4))+F$6))</f>
        <v>0</v>
      </c>
      <c r="G295" s="8" t="n">
        <f aca="false">IF($A295&gt;=G$2,0,IF($A295&lt;=G$4,(G$6/G$4)*$A295,-(G$6/(G$2-G$4)*($A295-G$4))+G$6))</f>
        <v>0</v>
      </c>
      <c r="H295" s="8" t="n">
        <f aca="false">SUM(C295:G295)</f>
        <v>0</v>
      </c>
      <c r="I295" s="23" t="n">
        <f aca="false">2*I$3/K$3*A295*(1-(A295/(2*K$3)))</f>
        <v>-12341.6677938997</v>
      </c>
      <c r="J295" s="23" t="n">
        <f aca="false">K$9/SQRT(A295-J$9)</f>
        <v>0</v>
      </c>
      <c r="K295" s="23" t="n">
        <f aca="false">-1*M$9/(M$3-L$3)*A295+1*M$9/(M$3-L$3)*M$3</f>
        <v>0</v>
      </c>
      <c r="U295" s="16" t="n">
        <v>2.82</v>
      </c>
      <c r="V295" s="22" t="n">
        <f aca="false">IF(U295&lt;=$AH$9,AE295,IF(U295&lt;=2/3*$AI$3,AF295,IF(U295&lt;=$AI$3,AG295,0)))</f>
        <v>0</v>
      </c>
      <c r="W295" s="8" t="n">
        <f aca="false">IF($A295&gt;=W$2,0,IF($A295&lt;=W$4,(W$6/W$4)*$A295,-(W$6/(W$2-W$4)*($A295-W$4))+W$6))</f>
        <v>0</v>
      </c>
      <c r="X295" s="8" t="n">
        <f aca="false">IF($A295&gt;=X$2,0,IF($A295&lt;=X$4,(X$6/X$4)*$A295,-(X$6/(X$2-X$4)*($A295-X$4))+X$6))</f>
        <v>0</v>
      </c>
      <c r="Y295" s="8" t="n">
        <f aca="false">IF($A295&gt;=Y$2,0,IF($A295&lt;=Y$4,(Y$6/Y$4)*$A295,-(Y$6/(Y$2-Y$4)*($A295-Y$4))+Y$6))</f>
        <v>0</v>
      </c>
      <c r="Z295" s="8" t="n">
        <f aca="false">IF($A295&gt;=Z$2,0,IF($A295&lt;=Z$4,(Z$6/Z$4)*$A295,-(Z$6/(Z$2-Z$4)*($A295-Z$4))+Z$6))</f>
        <v>0</v>
      </c>
      <c r="AA295" s="8" t="n">
        <f aca="false">IF($A295&gt;=AA$2,0,IF($A295&lt;=AA$4,(AA$6/AA$4)*$A295,-(AA$6/(AA$2-AA$4)*($A295-AA$4))+AA$6))</f>
        <v>0</v>
      </c>
      <c r="AB295" s="8" t="n">
        <f aca="false">IF($A295&gt;=AB$2,0,IF($A295&lt;=AB$4,(AB$6/AB$4)*$A295,-(AB$6/(AB$2-AB$4)*($A295-AB$4))+AB$6))</f>
        <v>0</v>
      </c>
      <c r="AC295" s="8" t="n">
        <f aca="false">IF($A295&gt;=AC$2,0,IF($A295&lt;=AC$4,(AC$6/AC$4)*$A295,-(AC$6/(AC$2-AC$4)*($A295-AC$4))+AC$6))</f>
        <v>0</v>
      </c>
      <c r="AD295" s="8" t="n">
        <f aca="false">SUM(W295:AC295)</f>
        <v>0</v>
      </c>
      <c r="AE295" s="23" t="n">
        <f aca="false">2*AE$3/AG$3*U295*(1-(U295/(2*AG$3)))</f>
        <v>-3487.63822151153</v>
      </c>
      <c r="AF295" s="23" t="n">
        <f aca="false">AG$9/SQRT(U295-AF$9)</f>
        <v>0</v>
      </c>
      <c r="AG295" s="23" t="n">
        <f aca="false">-1*AI$9/(AI$3-AH$3)*U295+1*AI$9/(AI$3-AH$3)*AI$3</f>
        <v>0</v>
      </c>
    </row>
    <row r="296" customFormat="false" ht="13.5" hidden="false" customHeight="false" outlineLevel="0" collapsed="false">
      <c r="A296" s="16" t="n">
        <v>2.83</v>
      </c>
      <c r="B296" s="22" t="n">
        <f aca="false">IF(A296&lt;=$L$9,I296,IF(A296&lt;=2/3*$M$3,J296,IF(A296&lt;=$M$3,K296,0)))</f>
        <v>0</v>
      </c>
      <c r="C296" s="8" t="n">
        <f aca="false">IF($A296&gt;=C$2,0,IF($A296&lt;=C$4,(C$6/C$4)*$A296,-(C$6/(C$2-C$4)*($A296-C$4))+C$6))</f>
        <v>0</v>
      </c>
      <c r="D296" s="8" t="n">
        <f aca="false">IF($A296&gt;=D$2,0,IF($A296&lt;=D$4,(D$6/D$4)*$A296,-(D$6/(D$2-D$4)*($A296-D$4))+D$6))</f>
        <v>0</v>
      </c>
      <c r="E296" s="8" t="n">
        <f aca="false">IF($A296&gt;=E$2,0,IF($A296&lt;=E$4,(E$6/E$4)*$A296,-(E$6/(E$2-E$4)*($A296-E$4))+E$6))</f>
        <v>0</v>
      </c>
      <c r="F296" s="8" t="n">
        <f aca="false">IF($A296&gt;=F$2,0,IF($A296&lt;=F$4,(F$6/F$4)*$A296,-(F$6/(F$2-F$4)*($A296-F$4))+F$6))</f>
        <v>0</v>
      </c>
      <c r="G296" s="8" t="n">
        <f aca="false">IF($A296&gt;=G$2,0,IF($A296&lt;=G$4,(G$6/G$4)*$A296,-(G$6/(G$2-G$4)*($A296-G$4))+G$6))</f>
        <v>0</v>
      </c>
      <c r="H296" s="8" t="n">
        <f aca="false">SUM(C296:G296)</f>
        <v>0</v>
      </c>
      <c r="I296" s="23" t="n">
        <f aca="false">2*I$3/K$3*A296*(1-(A296/(2*K$3)))</f>
        <v>-12431.0696550474</v>
      </c>
      <c r="J296" s="23" t="n">
        <f aca="false">K$9/SQRT(A296-J$9)</f>
        <v>0</v>
      </c>
      <c r="K296" s="23" t="n">
        <f aca="false">-1*M$9/(M$3-L$3)*A296+1*M$9/(M$3-L$3)*M$3</f>
        <v>0</v>
      </c>
      <c r="U296" s="16" t="n">
        <v>2.83</v>
      </c>
      <c r="V296" s="22" t="n">
        <f aca="false">IF(U296&lt;=$AH$9,AE296,IF(U296&lt;=2/3*$AI$3,AF296,IF(U296&lt;=$AI$3,AG296,0)))</f>
        <v>0</v>
      </c>
      <c r="W296" s="8" t="n">
        <f aca="false">IF($A296&gt;=W$2,0,IF($A296&lt;=W$4,(W$6/W$4)*$A296,-(W$6/(W$2-W$4)*($A296-W$4))+W$6))</f>
        <v>0</v>
      </c>
      <c r="X296" s="8" t="n">
        <f aca="false">IF($A296&gt;=X$2,0,IF($A296&lt;=X$4,(X$6/X$4)*$A296,-(X$6/(X$2-X$4)*($A296-X$4))+X$6))</f>
        <v>0</v>
      </c>
      <c r="Y296" s="8" t="n">
        <f aca="false">IF($A296&gt;=Y$2,0,IF($A296&lt;=Y$4,(Y$6/Y$4)*$A296,-(Y$6/(Y$2-Y$4)*($A296-Y$4))+Y$6))</f>
        <v>0</v>
      </c>
      <c r="Z296" s="8" t="n">
        <f aca="false">IF($A296&gt;=Z$2,0,IF($A296&lt;=Z$4,(Z$6/Z$4)*$A296,-(Z$6/(Z$2-Z$4)*($A296-Z$4))+Z$6))</f>
        <v>0</v>
      </c>
      <c r="AA296" s="8" t="n">
        <f aca="false">IF($A296&gt;=AA$2,0,IF($A296&lt;=AA$4,(AA$6/AA$4)*$A296,-(AA$6/(AA$2-AA$4)*($A296-AA$4))+AA$6))</f>
        <v>0</v>
      </c>
      <c r="AB296" s="8" t="n">
        <f aca="false">IF($A296&gt;=AB$2,0,IF($A296&lt;=AB$4,(AB$6/AB$4)*$A296,-(AB$6/(AB$2-AB$4)*($A296-AB$4))+AB$6))</f>
        <v>0</v>
      </c>
      <c r="AC296" s="8" t="n">
        <f aca="false">IF($A296&gt;=AC$2,0,IF($A296&lt;=AC$4,(AC$6/AC$4)*$A296,-(AC$6/(AC$2-AC$4)*($A296-AC$4))+AC$6))</f>
        <v>0</v>
      </c>
      <c r="AD296" s="8" t="n">
        <f aca="false">SUM(W296:AC296)</f>
        <v>0</v>
      </c>
      <c r="AE296" s="23" t="n">
        <f aca="false">2*AE$3/AG$3*U296*(1-(U296/(2*AG$3)))</f>
        <v>-3512.90233923209</v>
      </c>
      <c r="AF296" s="23" t="n">
        <f aca="false">AG$9/SQRT(U296-AF$9)</f>
        <v>0</v>
      </c>
      <c r="AG296" s="23" t="n">
        <f aca="false">-1*AI$9/(AI$3-AH$3)*U296+1*AI$9/(AI$3-AH$3)*AI$3</f>
        <v>0</v>
      </c>
    </row>
    <row r="297" customFormat="false" ht="13.5" hidden="false" customHeight="false" outlineLevel="0" collapsed="false">
      <c r="A297" s="16" t="n">
        <v>2.84</v>
      </c>
      <c r="B297" s="22" t="n">
        <f aca="false">IF(A297&lt;=$L$9,I297,IF(A297&lt;=2/3*$M$3,J297,IF(A297&lt;=$M$3,K297,0)))</f>
        <v>0</v>
      </c>
      <c r="C297" s="8" t="n">
        <f aca="false">IF($A297&gt;=C$2,0,IF($A297&lt;=C$4,(C$6/C$4)*$A297,-(C$6/(C$2-C$4)*($A297-C$4))+C$6))</f>
        <v>0</v>
      </c>
      <c r="D297" s="8" t="n">
        <f aca="false">IF($A297&gt;=D$2,0,IF($A297&lt;=D$4,(D$6/D$4)*$A297,-(D$6/(D$2-D$4)*($A297-D$4))+D$6))</f>
        <v>0</v>
      </c>
      <c r="E297" s="8" t="n">
        <f aca="false">IF($A297&gt;=E$2,0,IF($A297&lt;=E$4,(E$6/E$4)*$A297,-(E$6/(E$2-E$4)*($A297-E$4))+E$6))</f>
        <v>0</v>
      </c>
      <c r="F297" s="8" t="n">
        <f aca="false">IF($A297&gt;=F$2,0,IF($A297&lt;=F$4,(F$6/F$4)*$A297,-(F$6/(F$2-F$4)*($A297-F$4))+F$6))</f>
        <v>0</v>
      </c>
      <c r="G297" s="8" t="n">
        <f aca="false">IF($A297&gt;=G$2,0,IF($A297&lt;=G$4,(G$6/G$4)*$A297,-(G$6/(G$2-G$4)*($A297-G$4))+G$6))</f>
        <v>0</v>
      </c>
      <c r="H297" s="8" t="n">
        <f aca="false">SUM(C297:G297)</f>
        <v>0</v>
      </c>
      <c r="I297" s="23" t="n">
        <f aca="false">2*I$3/K$3*A297*(1-(A297/(2*K$3)))</f>
        <v>-12520.7940397409</v>
      </c>
      <c r="J297" s="23" t="n">
        <f aca="false">K$9/SQRT(A297-J$9)</f>
        <v>0</v>
      </c>
      <c r="K297" s="23" t="n">
        <f aca="false">-1*M$9/(M$3-L$3)*A297+1*M$9/(M$3-L$3)*M$3</f>
        <v>0</v>
      </c>
      <c r="U297" s="16" t="n">
        <v>2.84</v>
      </c>
      <c r="V297" s="22" t="n">
        <f aca="false">IF(U297&lt;=$AH$9,AE297,IF(U297&lt;=2/3*$AI$3,AF297,IF(U297&lt;=$AI$3,AG297,0)))</f>
        <v>0</v>
      </c>
      <c r="W297" s="8" t="n">
        <f aca="false">IF($A297&gt;=W$2,0,IF($A297&lt;=W$4,(W$6/W$4)*$A297,-(W$6/(W$2-W$4)*($A297-W$4))+W$6))</f>
        <v>0</v>
      </c>
      <c r="X297" s="8" t="n">
        <f aca="false">IF($A297&gt;=X$2,0,IF($A297&lt;=X$4,(X$6/X$4)*$A297,-(X$6/(X$2-X$4)*($A297-X$4))+X$6))</f>
        <v>0</v>
      </c>
      <c r="Y297" s="8" t="n">
        <f aca="false">IF($A297&gt;=Y$2,0,IF($A297&lt;=Y$4,(Y$6/Y$4)*$A297,-(Y$6/(Y$2-Y$4)*($A297-Y$4))+Y$6))</f>
        <v>0</v>
      </c>
      <c r="Z297" s="8" t="n">
        <f aca="false">IF($A297&gt;=Z$2,0,IF($A297&lt;=Z$4,(Z$6/Z$4)*$A297,-(Z$6/(Z$2-Z$4)*($A297-Z$4))+Z$6))</f>
        <v>0</v>
      </c>
      <c r="AA297" s="8" t="n">
        <f aca="false">IF($A297&gt;=AA$2,0,IF($A297&lt;=AA$4,(AA$6/AA$4)*$A297,-(AA$6/(AA$2-AA$4)*($A297-AA$4))+AA$6))</f>
        <v>0</v>
      </c>
      <c r="AB297" s="8" t="n">
        <f aca="false">IF($A297&gt;=AB$2,0,IF($A297&lt;=AB$4,(AB$6/AB$4)*$A297,-(AB$6/(AB$2-AB$4)*($A297-AB$4))+AB$6))</f>
        <v>0</v>
      </c>
      <c r="AC297" s="8" t="n">
        <f aca="false">IF($A297&gt;=AC$2,0,IF($A297&lt;=AC$4,(AC$6/AC$4)*$A297,-(AC$6/(AC$2-AC$4)*($A297-AC$4))+AC$6))</f>
        <v>0</v>
      </c>
      <c r="AD297" s="8" t="n">
        <f aca="false">SUM(W297:AC297)</f>
        <v>0</v>
      </c>
      <c r="AE297" s="23" t="n">
        <f aca="false">2*AE$3/AG$3*U297*(1-(U297/(2*AG$3)))</f>
        <v>-3538.25759904661</v>
      </c>
      <c r="AF297" s="23" t="n">
        <f aca="false">AG$9/SQRT(U297-AF$9)</f>
        <v>0</v>
      </c>
      <c r="AG297" s="23" t="n">
        <f aca="false">-1*AI$9/(AI$3-AH$3)*U297+1*AI$9/(AI$3-AH$3)*AI$3</f>
        <v>0</v>
      </c>
    </row>
    <row r="298" customFormat="false" ht="13.5" hidden="false" customHeight="false" outlineLevel="0" collapsed="false">
      <c r="A298" s="16" t="n">
        <v>2.85</v>
      </c>
      <c r="B298" s="22" t="n">
        <f aca="false">IF(A298&lt;=$L$9,I298,IF(A298&lt;=2/3*$M$3,J298,IF(A298&lt;=$M$3,K298,0)))</f>
        <v>0</v>
      </c>
      <c r="C298" s="8" t="n">
        <f aca="false">IF($A298&gt;=C$2,0,IF($A298&lt;=C$4,(C$6/C$4)*$A298,-(C$6/(C$2-C$4)*($A298-C$4))+C$6))</f>
        <v>0</v>
      </c>
      <c r="D298" s="8" t="n">
        <f aca="false">IF($A298&gt;=D$2,0,IF($A298&lt;=D$4,(D$6/D$4)*$A298,-(D$6/(D$2-D$4)*($A298-D$4))+D$6))</f>
        <v>0</v>
      </c>
      <c r="E298" s="8" t="n">
        <f aca="false">IF($A298&gt;=E$2,0,IF($A298&lt;=E$4,(E$6/E$4)*$A298,-(E$6/(E$2-E$4)*($A298-E$4))+E$6))</f>
        <v>0</v>
      </c>
      <c r="F298" s="8" t="n">
        <f aca="false">IF($A298&gt;=F$2,0,IF($A298&lt;=F$4,(F$6/F$4)*$A298,-(F$6/(F$2-F$4)*($A298-F$4))+F$6))</f>
        <v>0</v>
      </c>
      <c r="G298" s="8" t="n">
        <f aca="false">IF($A298&gt;=G$2,0,IF($A298&lt;=G$4,(G$6/G$4)*$A298,-(G$6/(G$2-G$4)*($A298-G$4))+G$6))</f>
        <v>0</v>
      </c>
      <c r="H298" s="8" t="n">
        <f aca="false">SUM(C298:G298)</f>
        <v>0</v>
      </c>
      <c r="I298" s="23" t="n">
        <f aca="false">2*I$3/K$3*A298*(1-(A298/(2*K$3)))</f>
        <v>-12610.8409479803</v>
      </c>
      <c r="J298" s="23" t="n">
        <f aca="false">K$9/SQRT(A298-J$9)</f>
        <v>0</v>
      </c>
      <c r="K298" s="23" t="n">
        <f aca="false">-1*M$9/(M$3-L$3)*A298+1*M$9/(M$3-L$3)*M$3</f>
        <v>0</v>
      </c>
      <c r="U298" s="16" t="n">
        <v>2.85</v>
      </c>
      <c r="V298" s="22" t="n">
        <f aca="false">IF(U298&lt;=$AH$9,AE298,IF(U298&lt;=2/3*$AI$3,AF298,IF(U298&lt;=$AI$3,AG298,0)))</f>
        <v>0</v>
      </c>
      <c r="W298" s="8" t="n">
        <f aca="false">IF($A298&gt;=W$2,0,IF($A298&lt;=W$4,(W$6/W$4)*$A298,-(W$6/(W$2-W$4)*($A298-W$4))+W$6))</f>
        <v>0</v>
      </c>
      <c r="X298" s="8" t="n">
        <f aca="false">IF($A298&gt;=X$2,0,IF($A298&lt;=X$4,(X$6/X$4)*$A298,-(X$6/(X$2-X$4)*($A298-X$4))+X$6))</f>
        <v>0</v>
      </c>
      <c r="Y298" s="8" t="n">
        <f aca="false">IF($A298&gt;=Y$2,0,IF($A298&lt;=Y$4,(Y$6/Y$4)*$A298,-(Y$6/(Y$2-Y$4)*($A298-Y$4))+Y$6))</f>
        <v>0</v>
      </c>
      <c r="Z298" s="8" t="n">
        <f aca="false">IF($A298&gt;=Z$2,0,IF($A298&lt;=Z$4,(Z$6/Z$4)*$A298,-(Z$6/(Z$2-Z$4)*($A298-Z$4))+Z$6))</f>
        <v>0</v>
      </c>
      <c r="AA298" s="8" t="n">
        <f aca="false">IF($A298&gt;=AA$2,0,IF($A298&lt;=AA$4,(AA$6/AA$4)*$A298,-(AA$6/(AA$2-AA$4)*($A298-AA$4))+AA$6))</f>
        <v>0</v>
      </c>
      <c r="AB298" s="8" t="n">
        <f aca="false">IF($A298&gt;=AB$2,0,IF($A298&lt;=AB$4,(AB$6/AB$4)*$A298,-(AB$6/(AB$2-AB$4)*($A298-AB$4))+AB$6))</f>
        <v>0</v>
      </c>
      <c r="AC298" s="8" t="n">
        <f aca="false">IF($A298&gt;=AC$2,0,IF($A298&lt;=AC$4,(AC$6/AC$4)*$A298,-(AC$6/(AC$2-AC$4)*($A298-AC$4))+AC$6))</f>
        <v>0</v>
      </c>
      <c r="AD298" s="8" t="n">
        <f aca="false">SUM(W298:AC298)</f>
        <v>0</v>
      </c>
      <c r="AE298" s="23" t="n">
        <f aca="false">2*AE$3/AG$3*U298*(1-(U298/(2*AG$3)))</f>
        <v>-3563.7040009551</v>
      </c>
      <c r="AF298" s="23" t="n">
        <f aca="false">AG$9/SQRT(U298-AF$9)</f>
        <v>0</v>
      </c>
      <c r="AG298" s="23" t="n">
        <f aca="false">-1*AI$9/(AI$3-AH$3)*U298+1*AI$9/(AI$3-AH$3)*AI$3</f>
        <v>0</v>
      </c>
    </row>
    <row r="299" customFormat="false" ht="13.5" hidden="false" customHeight="false" outlineLevel="0" collapsed="false">
      <c r="A299" s="16" t="n">
        <v>2.86</v>
      </c>
      <c r="B299" s="22" t="n">
        <f aca="false">IF(A299&lt;=$L$9,I299,IF(A299&lt;=2/3*$M$3,J299,IF(A299&lt;=$M$3,K299,0)))</f>
        <v>0</v>
      </c>
      <c r="C299" s="8" t="n">
        <f aca="false">IF($A299&gt;=C$2,0,IF($A299&lt;=C$4,(C$6/C$4)*$A299,-(C$6/(C$2-C$4)*($A299-C$4))+C$6))</f>
        <v>0</v>
      </c>
      <c r="D299" s="8" t="n">
        <f aca="false">IF($A299&gt;=D$2,0,IF($A299&lt;=D$4,(D$6/D$4)*$A299,-(D$6/(D$2-D$4)*($A299-D$4))+D$6))</f>
        <v>0</v>
      </c>
      <c r="E299" s="8" t="n">
        <f aca="false">IF($A299&gt;=E$2,0,IF($A299&lt;=E$4,(E$6/E$4)*$A299,-(E$6/(E$2-E$4)*($A299-E$4))+E$6))</f>
        <v>0</v>
      </c>
      <c r="F299" s="8" t="n">
        <f aca="false">IF($A299&gt;=F$2,0,IF($A299&lt;=F$4,(F$6/F$4)*$A299,-(F$6/(F$2-F$4)*($A299-F$4))+F$6))</f>
        <v>0</v>
      </c>
      <c r="G299" s="8" t="n">
        <f aca="false">IF($A299&gt;=G$2,0,IF($A299&lt;=G$4,(G$6/G$4)*$A299,-(G$6/(G$2-G$4)*($A299-G$4))+G$6))</f>
        <v>0</v>
      </c>
      <c r="H299" s="8" t="n">
        <f aca="false">SUM(C299:G299)</f>
        <v>0</v>
      </c>
      <c r="I299" s="23" t="n">
        <f aca="false">2*I$3/K$3*A299*(1-(A299/(2*K$3)))</f>
        <v>-12701.2103797656</v>
      </c>
      <c r="J299" s="23" t="n">
        <f aca="false">K$9/SQRT(A299-J$9)</f>
        <v>0</v>
      </c>
      <c r="K299" s="23" t="n">
        <f aca="false">-1*M$9/(M$3-L$3)*A299+1*M$9/(M$3-L$3)*M$3</f>
        <v>0</v>
      </c>
      <c r="U299" s="16" t="n">
        <v>2.86</v>
      </c>
      <c r="V299" s="22" t="n">
        <f aca="false">IF(U299&lt;=$AH$9,AE299,IF(U299&lt;=2/3*$AI$3,AF299,IF(U299&lt;=$AI$3,AG299,0)))</f>
        <v>0</v>
      </c>
      <c r="W299" s="8" t="n">
        <f aca="false">IF($A299&gt;=W$2,0,IF($A299&lt;=W$4,(W$6/W$4)*$A299,-(W$6/(W$2-W$4)*($A299-W$4))+W$6))</f>
        <v>0</v>
      </c>
      <c r="X299" s="8" t="n">
        <f aca="false">IF($A299&gt;=X$2,0,IF($A299&lt;=X$4,(X$6/X$4)*$A299,-(X$6/(X$2-X$4)*($A299-X$4))+X$6))</f>
        <v>0</v>
      </c>
      <c r="Y299" s="8" t="n">
        <f aca="false">IF($A299&gt;=Y$2,0,IF($A299&lt;=Y$4,(Y$6/Y$4)*$A299,-(Y$6/(Y$2-Y$4)*($A299-Y$4))+Y$6))</f>
        <v>0</v>
      </c>
      <c r="Z299" s="8" t="n">
        <f aca="false">IF($A299&gt;=Z$2,0,IF($A299&lt;=Z$4,(Z$6/Z$4)*$A299,-(Z$6/(Z$2-Z$4)*($A299-Z$4))+Z$6))</f>
        <v>0</v>
      </c>
      <c r="AA299" s="8" t="n">
        <f aca="false">IF($A299&gt;=AA$2,0,IF($A299&lt;=AA$4,(AA$6/AA$4)*$A299,-(AA$6/(AA$2-AA$4)*($A299-AA$4))+AA$6))</f>
        <v>0</v>
      </c>
      <c r="AB299" s="8" t="n">
        <f aca="false">IF($A299&gt;=AB$2,0,IF($A299&lt;=AB$4,(AB$6/AB$4)*$A299,-(AB$6/(AB$2-AB$4)*($A299-AB$4))+AB$6))</f>
        <v>0</v>
      </c>
      <c r="AC299" s="8" t="n">
        <f aca="false">IF($A299&gt;=AC$2,0,IF($A299&lt;=AC$4,(AC$6/AC$4)*$A299,-(AC$6/(AC$2-AC$4)*($A299-AC$4))+AC$6))</f>
        <v>0</v>
      </c>
      <c r="AD299" s="8" t="n">
        <f aca="false">SUM(W299:AC299)</f>
        <v>0</v>
      </c>
      <c r="AE299" s="23" t="n">
        <f aca="false">2*AE$3/AG$3*U299*(1-(U299/(2*AG$3)))</f>
        <v>-3589.24154495757</v>
      </c>
      <c r="AF299" s="23" t="n">
        <f aca="false">AG$9/SQRT(U299-AF$9)</f>
        <v>0</v>
      </c>
      <c r="AG299" s="23" t="n">
        <f aca="false">-1*AI$9/(AI$3-AH$3)*U299+1*AI$9/(AI$3-AH$3)*AI$3</f>
        <v>0</v>
      </c>
    </row>
    <row r="300" customFormat="false" ht="13.5" hidden="false" customHeight="false" outlineLevel="0" collapsed="false">
      <c r="A300" s="16" t="n">
        <v>2.87</v>
      </c>
      <c r="B300" s="22" t="n">
        <f aca="false">IF(A300&lt;=$L$9,I300,IF(A300&lt;=2/3*$M$3,J300,IF(A300&lt;=$M$3,K300,0)))</f>
        <v>0</v>
      </c>
      <c r="C300" s="8" t="n">
        <f aca="false">IF($A300&gt;=C$2,0,IF($A300&lt;=C$4,(C$6/C$4)*$A300,-(C$6/(C$2-C$4)*($A300-C$4))+C$6))</f>
        <v>0</v>
      </c>
      <c r="D300" s="8" t="n">
        <f aca="false">IF($A300&gt;=D$2,0,IF($A300&lt;=D$4,(D$6/D$4)*$A300,-(D$6/(D$2-D$4)*($A300-D$4))+D$6))</f>
        <v>0</v>
      </c>
      <c r="E300" s="8" t="n">
        <f aca="false">IF($A300&gt;=E$2,0,IF($A300&lt;=E$4,(E$6/E$4)*$A300,-(E$6/(E$2-E$4)*($A300-E$4))+E$6))</f>
        <v>0</v>
      </c>
      <c r="F300" s="8" t="n">
        <f aca="false">IF($A300&gt;=F$2,0,IF($A300&lt;=F$4,(F$6/F$4)*$A300,-(F$6/(F$2-F$4)*($A300-F$4))+F$6))</f>
        <v>0</v>
      </c>
      <c r="G300" s="8" t="n">
        <f aca="false">IF($A300&gt;=G$2,0,IF($A300&lt;=G$4,(G$6/G$4)*$A300,-(G$6/(G$2-G$4)*($A300-G$4))+G$6))</f>
        <v>0</v>
      </c>
      <c r="H300" s="8" t="n">
        <f aca="false">SUM(C300:G300)</f>
        <v>0</v>
      </c>
      <c r="I300" s="23" t="n">
        <f aca="false">2*I$3/K$3*A300*(1-(A300/(2*K$3)))</f>
        <v>-12791.9023350967</v>
      </c>
      <c r="J300" s="23" t="n">
        <f aca="false">K$9/SQRT(A300-J$9)</f>
        <v>0</v>
      </c>
      <c r="K300" s="23" t="n">
        <f aca="false">-1*M$9/(M$3-L$3)*A300+1*M$9/(M$3-L$3)*M$3</f>
        <v>0</v>
      </c>
      <c r="U300" s="16" t="n">
        <v>2.87</v>
      </c>
      <c r="V300" s="22" t="n">
        <f aca="false">IF(U300&lt;=$AH$9,AE300,IF(U300&lt;=2/3*$AI$3,AF300,IF(U300&lt;=$AI$3,AG300,0)))</f>
        <v>0</v>
      </c>
      <c r="W300" s="8" t="n">
        <f aca="false">IF($A300&gt;=W$2,0,IF($A300&lt;=W$4,(W$6/W$4)*$A300,-(W$6/(W$2-W$4)*($A300-W$4))+W$6))</f>
        <v>0</v>
      </c>
      <c r="X300" s="8" t="n">
        <f aca="false">IF($A300&gt;=X$2,0,IF($A300&lt;=X$4,(X$6/X$4)*$A300,-(X$6/(X$2-X$4)*($A300-X$4))+X$6))</f>
        <v>0</v>
      </c>
      <c r="Y300" s="8" t="n">
        <f aca="false">IF($A300&gt;=Y$2,0,IF($A300&lt;=Y$4,(Y$6/Y$4)*$A300,-(Y$6/(Y$2-Y$4)*($A300-Y$4))+Y$6))</f>
        <v>0</v>
      </c>
      <c r="Z300" s="8" t="n">
        <f aca="false">IF($A300&gt;=Z$2,0,IF($A300&lt;=Z$4,(Z$6/Z$4)*$A300,-(Z$6/(Z$2-Z$4)*($A300-Z$4))+Z$6))</f>
        <v>0</v>
      </c>
      <c r="AA300" s="8" t="n">
        <f aca="false">IF($A300&gt;=AA$2,0,IF($A300&lt;=AA$4,(AA$6/AA$4)*$A300,-(AA$6/(AA$2-AA$4)*($A300-AA$4))+AA$6))</f>
        <v>0</v>
      </c>
      <c r="AB300" s="8" t="n">
        <f aca="false">IF($A300&gt;=AB$2,0,IF($A300&lt;=AB$4,(AB$6/AB$4)*$A300,-(AB$6/(AB$2-AB$4)*($A300-AB$4))+AB$6))</f>
        <v>0</v>
      </c>
      <c r="AC300" s="8" t="n">
        <f aca="false">IF($A300&gt;=AC$2,0,IF($A300&lt;=AC$4,(AC$6/AC$4)*$A300,-(AC$6/(AC$2-AC$4)*($A300-AC$4))+AC$6))</f>
        <v>0</v>
      </c>
      <c r="AD300" s="8" t="n">
        <f aca="false">SUM(W300:AC300)</f>
        <v>0</v>
      </c>
      <c r="AE300" s="23" t="n">
        <f aca="false">2*AE$3/AG$3*U300*(1-(U300/(2*AG$3)))</f>
        <v>-3614.870231054</v>
      </c>
      <c r="AF300" s="23" t="n">
        <f aca="false">AG$9/SQRT(U300-AF$9)</f>
        <v>0</v>
      </c>
      <c r="AG300" s="23" t="n">
        <f aca="false">-1*AI$9/(AI$3-AH$3)*U300+1*AI$9/(AI$3-AH$3)*AI$3</f>
        <v>0</v>
      </c>
    </row>
    <row r="301" customFormat="false" ht="13.5" hidden="false" customHeight="false" outlineLevel="0" collapsed="false">
      <c r="A301" s="16" t="n">
        <v>2.88</v>
      </c>
      <c r="B301" s="22" t="n">
        <f aca="false">IF(A301&lt;=$L$9,I301,IF(A301&lt;=2/3*$M$3,J301,IF(A301&lt;=$M$3,K301,0)))</f>
        <v>0</v>
      </c>
      <c r="C301" s="8" t="n">
        <f aca="false">IF($A301&gt;=C$2,0,IF($A301&lt;=C$4,(C$6/C$4)*$A301,-(C$6/(C$2-C$4)*($A301-C$4))+C$6))</f>
        <v>0</v>
      </c>
      <c r="D301" s="8" t="n">
        <f aca="false">IF($A301&gt;=D$2,0,IF($A301&lt;=D$4,(D$6/D$4)*$A301,-(D$6/(D$2-D$4)*($A301-D$4))+D$6))</f>
        <v>0</v>
      </c>
      <c r="E301" s="8" t="n">
        <f aca="false">IF($A301&gt;=E$2,0,IF($A301&lt;=E$4,(E$6/E$4)*$A301,-(E$6/(E$2-E$4)*($A301-E$4))+E$6))</f>
        <v>0</v>
      </c>
      <c r="F301" s="8" t="n">
        <f aca="false">IF($A301&gt;=F$2,0,IF($A301&lt;=F$4,(F$6/F$4)*$A301,-(F$6/(F$2-F$4)*($A301-F$4))+F$6))</f>
        <v>0</v>
      </c>
      <c r="G301" s="8" t="n">
        <f aca="false">IF($A301&gt;=G$2,0,IF($A301&lt;=G$4,(G$6/G$4)*$A301,-(G$6/(G$2-G$4)*($A301-G$4))+G$6))</f>
        <v>0</v>
      </c>
      <c r="H301" s="8" t="n">
        <f aca="false">SUM(C301:G301)</f>
        <v>0</v>
      </c>
      <c r="I301" s="23" t="n">
        <f aca="false">2*I$3/K$3*A301*(1-(A301/(2*K$3)))</f>
        <v>-12882.9168139736</v>
      </c>
      <c r="J301" s="23" t="n">
        <f aca="false">K$9/SQRT(A301-J$9)</f>
        <v>0</v>
      </c>
      <c r="K301" s="23" t="n">
        <f aca="false">-1*M$9/(M$3-L$3)*A301+1*M$9/(M$3-L$3)*M$3</f>
        <v>0</v>
      </c>
      <c r="U301" s="16" t="n">
        <v>2.88</v>
      </c>
      <c r="V301" s="22" t="n">
        <f aca="false">IF(U301&lt;=$AH$9,AE301,IF(U301&lt;=2/3*$AI$3,AF301,IF(U301&lt;=$AI$3,AG301,0)))</f>
        <v>0</v>
      </c>
      <c r="W301" s="8" t="n">
        <f aca="false">IF($A301&gt;=W$2,0,IF($A301&lt;=W$4,(W$6/W$4)*$A301,-(W$6/(W$2-W$4)*($A301-W$4))+W$6))</f>
        <v>0</v>
      </c>
      <c r="X301" s="8" t="n">
        <f aca="false">IF($A301&gt;=X$2,0,IF($A301&lt;=X$4,(X$6/X$4)*$A301,-(X$6/(X$2-X$4)*($A301-X$4))+X$6))</f>
        <v>0</v>
      </c>
      <c r="Y301" s="8" t="n">
        <f aca="false">IF($A301&gt;=Y$2,0,IF($A301&lt;=Y$4,(Y$6/Y$4)*$A301,-(Y$6/(Y$2-Y$4)*($A301-Y$4))+Y$6))</f>
        <v>0</v>
      </c>
      <c r="Z301" s="8" t="n">
        <f aca="false">IF($A301&gt;=Z$2,0,IF($A301&lt;=Z$4,(Z$6/Z$4)*$A301,-(Z$6/(Z$2-Z$4)*($A301-Z$4))+Z$6))</f>
        <v>0</v>
      </c>
      <c r="AA301" s="8" t="n">
        <f aca="false">IF($A301&gt;=AA$2,0,IF($A301&lt;=AA$4,(AA$6/AA$4)*$A301,-(AA$6/(AA$2-AA$4)*($A301-AA$4))+AA$6))</f>
        <v>0</v>
      </c>
      <c r="AB301" s="8" t="n">
        <f aca="false">IF($A301&gt;=AB$2,0,IF($A301&lt;=AB$4,(AB$6/AB$4)*$A301,-(AB$6/(AB$2-AB$4)*($A301-AB$4))+AB$6))</f>
        <v>0</v>
      </c>
      <c r="AC301" s="8" t="n">
        <f aca="false">IF($A301&gt;=AC$2,0,IF($A301&lt;=AC$4,(AC$6/AC$4)*$A301,-(AC$6/(AC$2-AC$4)*($A301-AC$4))+AC$6))</f>
        <v>0</v>
      </c>
      <c r="AD301" s="8" t="n">
        <f aca="false">SUM(W301:AC301)</f>
        <v>0</v>
      </c>
      <c r="AE301" s="23" t="n">
        <f aca="false">2*AE$3/AG$3*U301*(1-(U301/(2*AG$3)))</f>
        <v>-3640.5900592444</v>
      </c>
      <c r="AF301" s="23" t="n">
        <f aca="false">AG$9/SQRT(U301-AF$9)</f>
        <v>0</v>
      </c>
      <c r="AG301" s="23" t="n">
        <f aca="false">-1*AI$9/(AI$3-AH$3)*U301+1*AI$9/(AI$3-AH$3)*AI$3</f>
        <v>0</v>
      </c>
    </row>
    <row r="302" customFormat="false" ht="13.5" hidden="false" customHeight="false" outlineLevel="0" collapsed="false">
      <c r="A302" s="16" t="n">
        <v>2.89</v>
      </c>
      <c r="B302" s="22" t="n">
        <f aca="false">IF(A302&lt;=$L$9,I302,IF(A302&lt;=2/3*$M$3,J302,IF(A302&lt;=$M$3,K302,0)))</f>
        <v>0</v>
      </c>
      <c r="C302" s="8" t="n">
        <f aca="false">IF($A302&gt;=C$2,0,IF($A302&lt;=C$4,(C$6/C$4)*$A302,-(C$6/(C$2-C$4)*($A302-C$4))+C$6))</f>
        <v>0</v>
      </c>
      <c r="D302" s="8" t="n">
        <f aca="false">IF($A302&gt;=D$2,0,IF($A302&lt;=D$4,(D$6/D$4)*$A302,-(D$6/(D$2-D$4)*($A302-D$4))+D$6))</f>
        <v>0</v>
      </c>
      <c r="E302" s="8" t="n">
        <f aca="false">IF($A302&gt;=E$2,0,IF($A302&lt;=E$4,(E$6/E$4)*$A302,-(E$6/(E$2-E$4)*($A302-E$4))+E$6))</f>
        <v>0</v>
      </c>
      <c r="F302" s="8" t="n">
        <f aca="false">IF($A302&gt;=F$2,0,IF($A302&lt;=F$4,(F$6/F$4)*$A302,-(F$6/(F$2-F$4)*($A302-F$4))+F$6))</f>
        <v>0</v>
      </c>
      <c r="G302" s="8" t="n">
        <f aca="false">IF($A302&gt;=G$2,0,IF($A302&lt;=G$4,(G$6/G$4)*$A302,-(G$6/(G$2-G$4)*($A302-G$4))+G$6))</f>
        <v>0</v>
      </c>
      <c r="H302" s="8" t="n">
        <f aca="false">SUM(C302:G302)</f>
        <v>0</v>
      </c>
      <c r="I302" s="23" t="n">
        <f aca="false">2*I$3/K$3*A302*(1-(A302/(2*K$3)))</f>
        <v>-12974.2538163964</v>
      </c>
      <c r="J302" s="23" t="n">
        <f aca="false">K$9/SQRT(A302-J$9)</f>
        <v>0</v>
      </c>
      <c r="K302" s="23" t="n">
        <f aca="false">-1*M$9/(M$3-L$3)*A302+1*M$9/(M$3-L$3)*M$3</f>
        <v>0</v>
      </c>
      <c r="U302" s="16" t="n">
        <v>2.89</v>
      </c>
      <c r="V302" s="22" t="n">
        <f aca="false">IF(U302&lt;=$AH$9,AE302,IF(U302&lt;=2/3*$AI$3,AF302,IF(U302&lt;=$AI$3,AG302,0)))</f>
        <v>0</v>
      </c>
      <c r="W302" s="8" t="n">
        <f aca="false">IF($A302&gt;=W$2,0,IF($A302&lt;=W$4,(W$6/W$4)*$A302,-(W$6/(W$2-W$4)*($A302-W$4))+W$6))</f>
        <v>0</v>
      </c>
      <c r="X302" s="8" t="n">
        <f aca="false">IF($A302&gt;=X$2,0,IF($A302&lt;=X$4,(X$6/X$4)*$A302,-(X$6/(X$2-X$4)*($A302-X$4))+X$6))</f>
        <v>0</v>
      </c>
      <c r="Y302" s="8" t="n">
        <f aca="false">IF($A302&gt;=Y$2,0,IF($A302&lt;=Y$4,(Y$6/Y$4)*$A302,-(Y$6/(Y$2-Y$4)*($A302-Y$4))+Y$6))</f>
        <v>0</v>
      </c>
      <c r="Z302" s="8" t="n">
        <f aca="false">IF($A302&gt;=Z$2,0,IF($A302&lt;=Z$4,(Z$6/Z$4)*$A302,-(Z$6/(Z$2-Z$4)*($A302-Z$4))+Z$6))</f>
        <v>0</v>
      </c>
      <c r="AA302" s="8" t="n">
        <f aca="false">IF($A302&gt;=AA$2,0,IF($A302&lt;=AA$4,(AA$6/AA$4)*$A302,-(AA$6/(AA$2-AA$4)*($A302-AA$4))+AA$6))</f>
        <v>0</v>
      </c>
      <c r="AB302" s="8" t="n">
        <f aca="false">IF($A302&gt;=AB$2,0,IF($A302&lt;=AB$4,(AB$6/AB$4)*$A302,-(AB$6/(AB$2-AB$4)*($A302-AB$4))+AB$6))</f>
        <v>0</v>
      </c>
      <c r="AC302" s="8" t="n">
        <f aca="false">IF($A302&gt;=AC$2,0,IF($A302&lt;=AC$4,(AC$6/AC$4)*$A302,-(AC$6/(AC$2-AC$4)*($A302-AC$4))+AC$6))</f>
        <v>0</v>
      </c>
      <c r="AD302" s="8" t="n">
        <f aca="false">SUM(W302:AC302)</f>
        <v>0</v>
      </c>
      <c r="AE302" s="23" t="n">
        <f aca="false">2*AE$3/AG$3*U302*(1-(U302/(2*AG$3)))</f>
        <v>-3666.40102952878</v>
      </c>
      <c r="AF302" s="23" t="n">
        <f aca="false">AG$9/SQRT(U302-AF$9)</f>
        <v>0</v>
      </c>
      <c r="AG302" s="23" t="n">
        <f aca="false">-1*AI$9/(AI$3-AH$3)*U302+1*AI$9/(AI$3-AH$3)*AI$3</f>
        <v>0</v>
      </c>
    </row>
    <row r="303" customFormat="false" ht="13.5" hidden="false" customHeight="false" outlineLevel="0" collapsed="false">
      <c r="A303" s="16" t="n">
        <v>2.9</v>
      </c>
      <c r="B303" s="22" t="n">
        <f aca="false">IF(A303&lt;=$L$9,I303,IF(A303&lt;=2/3*$M$3,J303,IF(A303&lt;=$M$3,K303,0)))</f>
        <v>0</v>
      </c>
      <c r="C303" s="8" t="n">
        <f aca="false">IF($A303&gt;=C$2,0,IF($A303&lt;=C$4,(C$6/C$4)*$A303,-(C$6/(C$2-C$4)*($A303-C$4))+C$6))</f>
        <v>0</v>
      </c>
      <c r="D303" s="8" t="n">
        <f aca="false">IF($A303&gt;=D$2,0,IF($A303&lt;=D$4,(D$6/D$4)*$A303,-(D$6/(D$2-D$4)*($A303-D$4))+D$6))</f>
        <v>0</v>
      </c>
      <c r="E303" s="8" t="n">
        <f aca="false">IF($A303&gt;=E$2,0,IF($A303&lt;=E$4,(E$6/E$4)*$A303,-(E$6/(E$2-E$4)*($A303-E$4))+E$6))</f>
        <v>0</v>
      </c>
      <c r="F303" s="8" t="n">
        <f aca="false">IF($A303&gt;=F$2,0,IF($A303&lt;=F$4,(F$6/F$4)*$A303,-(F$6/(F$2-F$4)*($A303-F$4))+F$6))</f>
        <v>0</v>
      </c>
      <c r="G303" s="8" t="n">
        <f aca="false">IF($A303&gt;=G$2,0,IF($A303&lt;=G$4,(G$6/G$4)*$A303,-(G$6/(G$2-G$4)*($A303-G$4))+G$6))</f>
        <v>0</v>
      </c>
      <c r="H303" s="8" t="n">
        <f aca="false">SUM(C303:G303)</f>
        <v>0</v>
      </c>
      <c r="I303" s="23" t="n">
        <f aca="false">2*I$3/K$3*A303*(1-(A303/(2*K$3)))</f>
        <v>-13065.913342365</v>
      </c>
      <c r="J303" s="23" t="n">
        <f aca="false">K$9/SQRT(A303-J$9)</f>
        <v>0</v>
      </c>
      <c r="K303" s="23" t="n">
        <f aca="false">-1*M$9/(M$3-L$3)*A303+1*M$9/(M$3-L$3)*M$3</f>
        <v>0</v>
      </c>
      <c r="U303" s="16" t="n">
        <v>2.9</v>
      </c>
      <c r="V303" s="22" t="n">
        <f aca="false">IF(U303&lt;=$AH$9,AE303,IF(U303&lt;=2/3*$AI$3,AF303,IF(U303&lt;=$AI$3,AG303,0)))</f>
        <v>0</v>
      </c>
      <c r="W303" s="8" t="n">
        <f aca="false">IF($A303&gt;=W$2,0,IF($A303&lt;=W$4,(W$6/W$4)*$A303,-(W$6/(W$2-W$4)*($A303-W$4))+W$6))</f>
        <v>0</v>
      </c>
      <c r="X303" s="8" t="n">
        <f aca="false">IF($A303&gt;=X$2,0,IF($A303&lt;=X$4,(X$6/X$4)*$A303,-(X$6/(X$2-X$4)*($A303-X$4))+X$6))</f>
        <v>0</v>
      </c>
      <c r="Y303" s="8" t="n">
        <f aca="false">IF($A303&gt;=Y$2,0,IF($A303&lt;=Y$4,(Y$6/Y$4)*$A303,-(Y$6/(Y$2-Y$4)*($A303-Y$4))+Y$6))</f>
        <v>0</v>
      </c>
      <c r="Z303" s="8" t="n">
        <f aca="false">IF($A303&gt;=Z$2,0,IF($A303&lt;=Z$4,(Z$6/Z$4)*$A303,-(Z$6/(Z$2-Z$4)*($A303-Z$4))+Z$6))</f>
        <v>0</v>
      </c>
      <c r="AA303" s="8" t="n">
        <f aca="false">IF($A303&gt;=AA$2,0,IF($A303&lt;=AA$4,(AA$6/AA$4)*$A303,-(AA$6/(AA$2-AA$4)*($A303-AA$4))+AA$6))</f>
        <v>0</v>
      </c>
      <c r="AB303" s="8" t="n">
        <f aca="false">IF($A303&gt;=AB$2,0,IF($A303&lt;=AB$4,(AB$6/AB$4)*$A303,-(AB$6/(AB$2-AB$4)*($A303-AB$4))+AB$6))</f>
        <v>0</v>
      </c>
      <c r="AC303" s="8" t="n">
        <f aca="false">IF($A303&gt;=AC$2,0,IF($A303&lt;=AC$4,(AC$6/AC$4)*$A303,-(AC$6/(AC$2-AC$4)*($A303-AC$4))+AC$6))</f>
        <v>0</v>
      </c>
      <c r="AD303" s="8" t="n">
        <f aca="false">SUM(W303:AC303)</f>
        <v>0</v>
      </c>
      <c r="AE303" s="23" t="n">
        <f aca="false">2*AE$3/AG$3*U303*(1-(U303/(2*AG$3)))</f>
        <v>-3692.30314190712</v>
      </c>
      <c r="AF303" s="23" t="n">
        <f aca="false">AG$9/SQRT(U303-AF$9)</f>
        <v>0</v>
      </c>
      <c r="AG303" s="23" t="n">
        <f aca="false">-1*AI$9/(AI$3-AH$3)*U303+1*AI$9/(AI$3-AH$3)*AI$3</f>
        <v>0</v>
      </c>
    </row>
    <row r="304" customFormat="false" ht="13.5" hidden="false" customHeight="false" outlineLevel="0" collapsed="false">
      <c r="A304" s="16" t="n">
        <v>2.91</v>
      </c>
      <c r="B304" s="22" t="n">
        <f aca="false">IF(A304&lt;=$L$9,I304,IF(A304&lt;=2/3*$M$3,J304,IF(A304&lt;=$M$3,K304,0)))</f>
        <v>0</v>
      </c>
      <c r="C304" s="8" t="n">
        <f aca="false">IF($A304&gt;=C$2,0,IF($A304&lt;=C$4,(C$6/C$4)*$A304,-(C$6/(C$2-C$4)*($A304-C$4))+C$6))</f>
        <v>0</v>
      </c>
      <c r="D304" s="8" t="n">
        <f aca="false">IF($A304&gt;=D$2,0,IF($A304&lt;=D$4,(D$6/D$4)*$A304,-(D$6/(D$2-D$4)*($A304-D$4))+D$6))</f>
        <v>0</v>
      </c>
      <c r="E304" s="8" t="n">
        <f aca="false">IF($A304&gt;=E$2,0,IF($A304&lt;=E$4,(E$6/E$4)*$A304,-(E$6/(E$2-E$4)*($A304-E$4))+E$6))</f>
        <v>0</v>
      </c>
      <c r="F304" s="8" t="n">
        <f aca="false">IF($A304&gt;=F$2,0,IF($A304&lt;=F$4,(F$6/F$4)*$A304,-(F$6/(F$2-F$4)*($A304-F$4))+F$6))</f>
        <v>0</v>
      </c>
      <c r="G304" s="8" t="n">
        <f aca="false">IF($A304&gt;=G$2,0,IF($A304&lt;=G$4,(G$6/G$4)*$A304,-(G$6/(G$2-G$4)*($A304-G$4))+G$6))</f>
        <v>0</v>
      </c>
      <c r="H304" s="8" t="n">
        <f aca="false">SUM(C304:G304)</f>
        <v>0</v>
      </c>
      <c r="I304" s="23" t="n">
        <f aca="false">2*I$3/K$3*A304*(1-(A304/(2*K$3)))</f>
        <v>-13157.8953918794</v>
      </c>
      <c r="J304" s="23" t="n">
        <f aca="false">K$9/SQRT(A304-J$9)</f>
        <v>0</v>
      </c>
      <c r="K304" s="23" t="n">
        <f aca="false">-1*M$9/(M$3-L$3)*A304+1*M$9/(M$3-L$3)*M$3</f>
        <v>0</v>
      </c>
      <c r="U304" s="16" t="n">
        <v>2.91</v>
      </c>
      <c r="V304" s="22" t="n">
        <f aca="false">IF(U304&lt;=$AH$9,AE304,IF(U304&lt;=2/3*$AI$3,AF304,IF(U304&lt;=$AI$3,AG304,0)))</f>
        <v>0</v>
      </c>
      <c r="W304" s="8" t="n">
        <f aca="false">IF($A304&gt;=W$2,0,IF($A304&lt;=W$4,(W$6/W$4)*$A304,-(W$6/(W$2-W$4)*($A304-W$4))+W$6))</f>
        <v>0</v>
      </c>
      <c r="X304" s="8" t="n">
        <f aca="false">IF($A304&gt;=X$2,0,IF($A304&lt;=X$4,(X$6/X$4)*$A304,-(X$6/(X$2-X$4)*($A304-X$4))+X$6))</f>
        <v>0</v>
      </c>
      <c r="Y304" s="8" t="n">
        <f aca="false">IF($A304&gt;=Y$2,0,IF($A304&lt;=Y$4,(Y$6/Y$4)*$A304,-(Y$6/(Y$2-Y$4)*($A304-Y$4))+Y$6))</f>
        <v>0</v>
      </c>
      <c r="Z304" s="8" t="n">
        <f aca="false">IF($A304&gt;=Z$2,0,IF($A304&lt;=Z$4,(Z$6/Z$4)*$A304,-(Z$6/(Z$2-Z$4)*($A304-Z$4))+Z$6))</f>
        <v>0</v>
      </c>
      <c r="AA304" s="8" t="n">
        <f aca="false">IF($A304&gt;=AA$2,0,IF($A304&lt;=AA$4,(AA$6/AA$4)*$A304,-(AA$6/(AA$2-AA$4)*($A304-AA$4))+AA$6))</f>
        <v>0</v>
      </c>
      <c r="AB304" s="8" t="n">
        <f aca="false">IF($A304&gt;=AB$2,0,IF($A304&lt;=AB$4,(AB$6/AB$4)*$A304,-(AB$6/(AB$2-AB$4)*($A304-AB$4))+AB$6))</f>
        <v>0</v>
      </c>
      <c r="AC304" s="8" t="n">
        <f aca="false">IF($A304&gt;=AC$2,0,IF($A304&lt;=AC$4,(AC$6/AC$4)*$A304,-(AC$6/(AC$2-AC$4)*($A304-AC$4))+AC$6))</f>
        <v>0</v>
      </c>
      <c r="AD304" s="8" t="n">
        <f aca="false">SUM(W304:AC304)</f>
        <v>0</v>
      </c>
      <c r="AE304" s="23" t="n">
        <f aca="false">2*AE$3/AG$3*U304*(1-(U304/(2*AG$3)))</f>
        <v>-3718.29639637943</v>
      </c>
      <c r="AF304" s="23" t="n">
        <f aca="false">AG$9/SQRT(U304-AF$9)</f>
        <v>0</v>
      </c>
      <c r="AG304" s="23" t="n">
        <f aca="false">-1*AI$9/(AI$3-AH$3)*U304+1*AI$9/(AI$3-AH$3)*AI$3</f>
        <v>0</v>
      </c>
    </row>
    <row r="305" customFormat="false" ht="13.5" hidden="false" customHeight="false" outlineLevel="0" collapsed="false">
      <c r="A305" s="16" t="n">
        <v>2.92</v>
      </c>
      <c r="B305" s="22" t="n">
        <f aca="false">IF(A305&lt;=$L$9,I305,IF(A305&lt;=2/3*$M$3,J305,IF(A305&lt;=$M$3,K305,0)))</f>
        <v>0</v>
      </c>
      <c r="C305" s="8" t="n">
        <f aca="false">IF($A305&gt;=C$2,0,IF($A305&lt;=C$4,(C$6/C$4)*$A305,-(C$6/(C$2-C$4)*($A305-C$4))+C$6))</f>
        <v>0</v>
      </c>
      <c r="D305" s="8" t="n">
        <f aca="false">IF($A305&gt;=D$2,0,IF($A305&lt;=D$4,(D$6/D$4)*$A305,-(D$6/(D$2-D$4)*($A305-D$4))+D$6))</f>
        <v>0</v>
      </c>
      <c r="E305" s="8" t="n">
        <f aca="false">IF($A305&gt;=E$2,0,IF($A305&lt;=E$4,(E$6/E$4)*$A305,-(E$6/(E$2-E$4)*($A305-E$4))+E$6))</f>
        <v>0</v>
      </c>
      <c r="F305" s="8" t="n">
        <f aca="false">IF($A305&gt;=F$2,0,IF($A305&lt;=F$4,(F$6/F$4)*$A305,-(F$6/(F$2-F$4)*($A305-F$4))+F$6))</f>
        <v>0</v>
      </c>
      <c r="G305" s="8" t="n">
        <f aca="false">IF($A305&gt;=G$2,0,IF($A305&lt;=G$4,(G$6/G$4)*$A305,-(G$6/(G$2-G$4)*($A305-G$4))+G$6))</f>
        <v>0</v>
      </c>
      <c r="H305" s="8" t="n">
        <f aca="false">SUM(C305:G305)</f>
        <v>0</v>
      </c>
      <c r="I305" s="23" t="n">
        <f aca="false">2*I$3/K$3*A305*(1-(A305/(2*K$3)))</f>
        <v>-13250.1999649397</v>
      </c>
      <c r="J305" s="23" t="n">
        <f aca="false">K$9/SQRT(A305-J$9)</f>
        <v>0</v>
      </c>
      <c r="K305" s="23" t="n">
        <f aca="false">-1*M$9/(M$3-L$3)*A305+1*M$9/(M$3-L$3)*M$3</f>
        <v>0</v>
      </c>
      <c r="U305" s="16" t="n">
        <v>2.92</v>
      </c>
      <c r="V305" s="22" t="n">
        <f aca="false">IF(U305&lt;=$AH$9,AE305,IF(U305&lt;=2/3*$AI$3,AF305,IF(U305&lt;=$AI$3,AG305,0)))</f>
        <v>0</v>
      </c>
      <c r="W305" s="8" t="n">
        <f aca="false">IF($A305&gt;=W$2,0,IF($A305&lt;=W$4,(W$6/W$4)*$A305,-(W$6/(W$2-W$4)*($A305-W$4))+W$6))</f>
        <v>0</v>
      </c>
      <c r="X305" s="8" t="n">
        <f aca="false">IF($A305&gt;=X$2,0,IF($A305&lt;=X$4,(X$6/X$4)*$A305,-(X$6/(X$2-X$4)*($A305-X$4))+X$6))</f>
        <v>0</v>
      </c>
      <c r="Y305" s="8" t="n">
        <f aca="false">IF($A305&gt;=Y$2,0,IF($A305&lt;=Y$4,(Y$6/Y$4)*$A305,-(Y$6/(Y$2-Y$4)*($A305-Y$4))+Y$6))</f>
        <v>0</v>
      </c>
      <c r="Z305" s="8" t="n">
        <f aca="false">IF($A305&gt;=Z$2,0,IF($A305&lt;=Z$4,(Z$6/Z$4)*$A305,-(Z$6/(Z$2-Z$4)*($A305-Z$4))+Z$6))</f>
        <v>0</v>
      </c>
      <c r="AA305" s="8" t="n">
        <f aca="false">IF($A305&gt;=AA$2,0,IF($A305&lt;=AA$4,(AA$6/AA$4)*$A305,-(AA$6/(AA$2-AA$4)*($A305-AA$4))+AA$6))</f>
        <v>0</v>
      </c>
      <c r="AB305" s="8" t="n">
        <f aca="false">IF($A305&gt;=AB$2,0,IF($A305&lt;=AB$4,(AB$6/AB$4)*$A305,-(AB$6/(AB$2-AB$4)*($A305-AB$4))+AB$6))</f>
        <v>0</v>
      </c>
      <c r="AC305" s="8" t="n">
        <f aca="false">IF($A305&gt;=AC$2,0,IF($A305&lt;=AC$4,(AC$6/AC$4)*$A305,-(AC$6/(AC$2-AC$4)*($A305-AC$4))+AC$6))</f>
        <v>0</v>
      </c>
      <c r="AD305" s="8" t="n">
        <f aca="false">SUM(W305:AC305)</f>
        <v>0</v>
      </c>
      <c r="AE305" s="23" t="n">
        <f aca="false">2*AE$3/AG$3*U305*(1-(U305/(2*AG$3)))</f>
        <v>-3744.38079294572</v>
      </c>
      <c r="AF305" s="23" t="n">
        <f aca="false">AG$9/SQRT(U305-AF$9)</f>
        <v>0</v>
      </c>
      <c r="AG305" s="23" t="n">
        <f aca="false">-1*AI$9/(AI$3-AH$3)*U305+1*AI$9/(AI$3-AH$3)*AI$3</f>
        <v>0</v>
      </c>
    </row>
    <row r="306" customFormat="false" ht="13.5" hidden="false" customHeight="false" outlineLevel="0" collapsed="false">
      <c r="A306" s="16" t="n">
        <v>2.93</v>
      </c>
      <c r="B306" s="22" t="n">
        <f aca="false">IF(A306&lt;=$L$9,I306,IF(A306&lt;=2/3*$M$3,J306,IF(A306&lt;=$M$3,K306,0)))</f>
        <v>0</v>
      </c>
      <c r="C306" s="8" t="n">
        <f aca="false">IF($A306&gt;=C$2,0,IF($A306&lt;=C$4,(C$6/C$4)*$A306,-(C$6/(C$2-C$4)*($A306-C$4))+C$6))</f>
        <v>0</v>
      </c>
      <c r="D306" s="8" t="n">
        <f aca="false">IF($A306&gt;=D$2,0,IF($A306&lt;=D$4,(D$6/D$4)*$A306,-(D$6/(D$2-D$4)*($A306-D$4))+D$6))</f>
        <v>0</v>
      </c>
      <c r="E306" s="8" t="n">
        <f aca="false">IF($A306&gt;=E$2,0,IF($A306&lt;=E$4,(E$6/E$4)*$A306,-(E$6/(E$2-E$4)*($A306-E$4))+E$6))</f>
        <v>0</v>
      </c>
      <c r="F306" s="8" t="n">
        <f aca="false">IF($A306&gt;=F$2,0,IF($A306&lt;=F$4,(F$6/F$4)*$A306,-(F$6/(F$2-F$4)*($A306-F$4))+F$6))</f>
        <v>0</v>
      </c>
      <c r="G306" s="8" t="n">
        <f aca="false">IF($A306&gt;=G$2,0,IF($A306&lt;=G$4,(G$6/G$4)*$A306,-(G$6/(G$2-G$4)*($A306-G$4))+G$6))</f>
        <v>0</v>
      </c>
      <c r="H306" s="8" t="n">
        <f aca="false">SUM(C306:G306)</f>
        <v>0</v>
      </c>
      <c r="I306" s="23" t="n">
        <f aca="false">2*I$3/K$3*A306*(1-(A306/(2*K$3)))</f>
        <v>-13342.8270615459</v>
      </c>
      <c r="J306" s="23" t="n">
        <f aca="false">K$9/SQRT(A306-J$9)</f>
        <v>0</v>
      </c>
      <c r="K306" s="23" t="n">
        <f aca="false">-1*M$9/(M$3-L$3)*A306+1*M$9/(M$3-L$3)*M$3</f>
        <v>0</v>
      </c>
      <c r="U306" s="16" t="n">
        <v>2.93</v>
      </c>
      <c r="V306" s="22" t="n">
        <f aca="false">IF(U306&lt;=$AH$9,AE306,IF(U306&lt;=2/3*$AI$3,AF306,IF(U306&lt;=$AI$3,AG306,0)))</f>
        <v>0</v>
      </c>
      <c r="W306" s="8" t="n">
        <f aca="false">IF($A306&gt;=W$2,0,IF($A306&lt;=W$4,(W$6/W$4)*$A306,-(W$6/(W$2-W$4)*($A306-W$4))+W$6))</f>
        <v>0</v>
      </c>
      <c r="X306" s="8" t="n">
        <f aca="false">IF($A306&gt;=X$2,0,IF($A306&lt;=X$4,(X$6/X$4)*$A306,-(X$6/(X$2-X$4)*($A306-X$4))+X$6))</f>
        <v>0</v>
      </c>
      <c r="Y306" s="8" t="n">
        <f aca="false">IF($A306&gt;=Y$2,0,IF($A306&lt;=Y$4,(Y$6/Y$4)*$A306,-(Y$6/(Y$2-Y$4)*($A306-Y$4))+Y$6))</f>
        <v>0</v>
      </c>
      <c r="Z306" s="8" t="n">
        <f aca="false">IF($A306&gt;=Z$2,0,IF($A306&lt;=Z$4,(Z$6/Z$4)*$A306,-(Z$6/(Z$2-Z$4)*($A306-Z$4))+Z$6))</f>
        <v>0</v>
      </c>
      <c r="AA306" s="8" t="n">
        <f aca="false">IF($A306&gt;=AA$2,0,IF($A306&lt;=AA$4,(AA$6/AA$4)*$A306,-(AA$6/(AA$2-AA$4)*($A306-AA$4))+AA$6))</f>
        <v>0</v>
      </c>
      <c r="AB306" s="8" t="n">
        <f aca="false">IF($A306&gt;=AB$2,0,IF($A306&lt;=AB$4,(AB$6/AB$4)*$A306,-(AB$6/(AB$2-AB$4)*($A306-AB$4))+AB$6))</f>
        <v>0</v>
      </c>
      <c r="AC306" s="8" t="n">
        <f aca="false">IF($A306&gt;=AC$2,0,IF($A306&lt;=AC$4,(AC$6/AC$4)*$A306,-(AC$6/(AC$2-AC$4)*($A306-AC$4))+AC$6))</f>
        <v>0</v>
      </c>
      <c r="AD306" s="8" t="n">
        <f aca="false">SUM(W306:AC306)</f>
        <v>0</v>
      </c>
      <c r="AE306" s="23" t="n">
        <f aca="false">2*AE$3/AG$3*U306*(1-(U306/(2*AG$3)))</f>
        <v>-3770.55633160597</v>
      </c>
      <c r="AF306" s="23" t="n">
        <f aca="false">AG$9/SQRT(U306-AF$9)</f>
        <v>0</v>
      </c>
      <c r="AG306" s="23" t="n">
        <f aca="false">-1*AI$9/(AI$3-AH$3)*U306+1*AI$9/(AI$3-AH$3)*AI$3</f>
        <v>0</v>
      </c>
    </row>
    <row r="307" customFormat="false" ht="13.5" hidden="false" customHeight="false" outlineLevel="0" collapsed="false">
      <c r="A307" s="16" t="n">
        <v>2.94</v>
      </c>
      <c r="B307" s="22" t="n">
        <f aca="false">IF(A307&lt;=$L$9,I307,IF(A307&lt;=2/3*$M$3,J307,IF(A307&lt;=$M$3,K307,0)))</f>
        <v>0</v>
      </c>
      <c r="C307" s="8" t="n">
        <f aca="false">IF($A307&gt;=C$2,0,IF($A307&lt;=C$4,(C$6/C$4)*$A307,-(C$6/(C$2-C$4)*($A307-C$4))+C$6))</f>
        <v>0</v>
      </c>
      <c r="D307" s="8" t="n">
        <f aca="false">IF($A307&gt;=D$2,0,IF($A307&lt;=D$4,(D$6/D$4)*$A307,-(D$6/(D$2-D$4)*($A307-D$4))+D$6))</f>
        <v>0</v>
      </c>
      <c r="E307" s="8" t="n">
        <f aca="false">IF($A307&gt;=E$2,0,IF($A307&lt;=E$4,(E$6/E$4)*$A307,-(E$6/(E$2-E$4)*($A307-E$4))+E$6))</f>
        <v>0</v>
      </c>
      <c r="F307" s="8" t="n">
        <f aca="false">IF($A307&gt;=F$2,0,IF($A307&lt;=F$4,(F$6/F$4)*$A307,-(F$6/(F$2-F$4)*($A307-F$4))+F$6))</f>
        <v>0</v>
      </c>
      <c r="G307" s="8" t="n">
        <f aca="false">IF($A307&gt;=G$2,0,IF($A307&lt;=G$4,(G$6/G$4)*$A307,-(G$6/(G$2-G$4)*($A307-G$4))+G$6))</f>
        <v>0</v>
      </c>
      <c r="H307" s="8" t="n">
        <f aca="false">SUM(C307:G307)</f>
        <v>0</v>
      </c>
      <c r="I307" s="23" t="n">
        <f aca="false">2*I$3/K$3*A307*(1-(A307/(2*K$3)))</f>
        <v>-13435.7766816979</v>
      </c>
      <c r="J307" s="23" t="n">
        <f aca="false">K$9/SQRT(A307-J$9)</f>
        <v>0</v>
      </c>
      <c r="K307" s="23" t="n">
        <f aca="false">-1*M$9/(M$3-L$3)*A307+1*M$9/(M$3-L$3)*M$3</f>
        <v>0</v>
      </c>
      <c r="U307" s="16" t="n">
        <v>2.94</v>
      </c>
      <c r="V307" s="22" t="n">
        <f aca="false">IF(U307&lt;=$AH$9,AE307,IF(U307&lt;=2/3*$AI$3,AF307,IF(U307&lt;=$AI$3,AG307,0)))</f>
        <v>0</v>
      </c>
      <c r="W307" s="8" t="n">
        <f aca="false">IF($A307&gt;=W$2,0,IF($A307&lt;=W$4,(W$6/W$4)*$A307,-(W$6/(W$2-W$4)*($A307-W$4))+W$6))</f>
        <v>0</v>
      </c>
      <c r="X307" s="8" t="n">
        <f aca="false">IF($A307&gt;=X$2,0,IF($A307&lt;=X$4,(X$6/X$4)*$A307,-(X$6/(X$2-X$4)*($A307-X$4))+X$6))</f>
        <v>0</v>
      </c>
      <c r="Y307" s="8" t="n">
        <f aca="false">IF($A307&gt;=Y$2,0,IF($A307&lt;=Y$4,(Y$6/Y$4)*$A307,-(Y$6/(Y$2-Y$4)*($A307-Y$4))+Y$6))</f>
        <v>0</v>
      </c>
      <c r="Z307" s="8" t="n">
        <f aca="false">IF($A307&gt;=Z$2,0,IF($A307&lt;=Z$4,(Z$6/Z$4)*$A307,-(Z$6/(Z$2-Z$4)*($A307-Z$4))+Z$6))</f>
        <v>0</v>
      </c>
      <c r="AA307" s="8" t="n">
        <f aca="false">IF($A307&gt;=AA$2,0,IF($A307&lt;=AA$4,(AA$6/AA$4)*$A307,-(AA$6/(AA$2-AA$4)*($A307-AA$4))+AA$6))</f>
        <v>0</v>
      </c>
      <c r="AB307" s="8" t="n">
        <f aca="false">IF($A307&gt;=AB$2,0,IF($A307&lt;=AB$4,(AB$6/AB$4)*$A307,-(AB$6/(AB$2-AB$4)*($A307-AB$4))+AB$6))</f>
        <v>0</v>
      </c>
      <c r="AC307" s="8" t="n">
        <f aca="false">IF($A307&gt;=AC$2,0,IF($A307&lt;=AC$4,(AC$6/AC$4)*$A307,-(AC$6/(AC$2-AC$4)*($A307-AC$4))+AC$6))</f>
        <v>0</v>
      </c>
      <c r="AD307" s="8" t="n">
        <f aca="false">SUM(W307:AC307)</f>
        <v>0</v>
      </c>
      <c r="AE307" s="23" t="n">
        <f aca="false">2*AE$3/AG$3*U307*(1-(U307/(2*AG$3)))</f>
        <v>-3796.82301236019</v>
      </c>
      <c r="AF307" s="23" t="n">
        <f aca="false">AG$9/SQRT(U307-AF$9)</f>
        <v>0</v>
      </c>
      <c r="AG307" s="23" t="n">
        <f aca="false">-1*AI$9/(AI$3-AH$3)*U307+1*AI$9/(AI$3-AH$3)*AI$3</f>
        <v>0</v>
      </c>
    </row>
    <row r="308" customFormat="false" ht="13.5" hidden="false" customHeight="false" outlineLevel="0" collapsed="false">
      <c r="A308" s="16" t="n">
        <v>2.95</v>
      </c>
      <c r="B308" s="22" t="n">
        <f aca="false">IF(A308&lt;=$L$9,I308,IF(A308&lt;=2/3*$M$3,J308,IF(A308&lt;=$M$3,K308,0)))</f>
        <v>0</v>
      </c>
      <c r="C308" s="8" t="n">
        <f aca="false">IF($A308&gt;=C$2,0,IF($A308&lt;=C$4,(C$6/C$4)*$A308,-(C$6/(C$2-C$4)*($A308-C$4))+C$6))</f>
        <v>0</v>
      </c>
      <c r="D308" s="8" t="n">
        <f aca="false">IF($A308&gt;=D$2,0,IF($A308&lt;=D$4,(D$6/D$4)*$A308,-(D$6/(D$2-D$4)*($A308-D$4))+D$6))</f>
        <v>0</v>
      </c>
      <c r="E308" s="8" t="n">
        <f aca="false">IF($A308&gt;=E$2,0,IF($A308&lt;=E$4,(E$6/E$4)*$A308,-(E$6/(E$2-E$4)*($A308-E$4))+E$6))</f>
        <v>0</v>
      </c>
      <c r="F308" s="8" t="n">
        <f aca="false">IF($A308&gt;=F$2,0,IF($A308&lt;=F$4,(F$6/F$4)*$A308,-(F$6/(F$2-F$4)*($A308-F$4))+F$6))</f>
        <v>0</v>
      </c>
      <c r="G308" s="8" t="n">
        <f aca="false">IF($A308&gt;=G$2,0,IF($A308&lt;=G$4,(G$6/G$4)*$A308,-(G$6/(G$2-G$4)*($A308-G$4))+G$6))</f>
        <v>0</v>
      </c>
      <c r="H308" s="8" t="n">
        <f aca="false">SUM(C308:G308)</f>
        <v>0</v>
      </c>
      <c r="I308" s="23" t="n">
        <f aca="false">2*I$3/K$3*A308*(1-(A308/(2*K$3)))</f>
        <v>-13529.0488253957</v>
      </c>
      <c r="J308" s="23" t="n">
        <f aca="false">K$9/SQRT(A308-J$9)</f>
        <v>0</v>
      </c>
      <c r="K308" s="23" t="n">
        <f aca="false">-1*M$9/(M$3-L$3)*A308+1*M$9/(M$3-L$3)*M$3</f>
        <v>0</v>
      </c>
      <c r="U308" s="16" t="n">
        <v>2.95</v>
      </c>
      <c r="V308" s="22" t="n">
        <f aca="false">IF(U308&lt;=$AH$9,AE308,IF(U308&lt;=2/3*$AI$3,AF308,IF(U308&lt;=$AI$3,AG308,0)))</f>
        <v>0</v>
      </c>
      <c r="W308" s="8" t="n">
        <f aca="false">IF($A308&gt;=W$2,0,IF($A308&lt;=W$4,(W$6/W$4)*$A308,-(W$6/(W$2-W$4)*($A308-W$4))+W$6))</f>
        <v>0</v>
      </c>
      <c r="X308" s="8" t="n">
        <f aca="false">IF($A308&gt;=X$2,0,IF($A308&lt;=X$4,(X$6/X$4)*$A308,-(X$6/(X$2-X$4)*($A308-X$4))+X$6))</f>
        <v>0</v>
      </c>
      <c r="Y308" s="8" t="n">
        <f aca="false">IF($A308&gt;=Y$2,0,IF($A308&lt;=Y$4,(Y$6/Y$4)*$A308,-(Y$6/(Y$2-Y$4)*($A308-Y$4))+Y$6))</f>
        <v>0</v>
      </c>
      <c r="Z308" s="8" t="n">
        <f aca="false">IF($A308&gt;=Z$2,0,IF($A308&lt;=Z$4,(Z$6/Z$4)*$A308,-(Z$6/(Z$2-Z$4)*($A308-Z$4))+Z$6))</f>
        <v>0</v>
      </c>
      <c r="AA308" s="8" t="n">
        <f aca="false">IF($A308&gt;=AA$2,0,IF($A308&lt;=AA$4,(AA$6/AA$4)*$A308,-(AA$6/(AA$2-AA$4)*($A308-AA$4))+AA$6))</f>
        <v>0</v>
      </c>
      <c r="AB308" s="8" t="n">
        <f aca="false">IF($A308&gt;=AB$2,0,IF($A308&lt;=AB$4,(AB$6/AB$4)*$A308,-(AB$6/(AB$2-AB$4)*($A308-AB$4))+AB$6))</f>
        <v>0</v>
      </c>
      <c r="AC308" s="8" t="n">
        <f aca="false">IF($A308&gt;=AC$2,0,IF($A308&lt;=AC$4,(AC$6/AC$4)*$A308,-(AC$6/(AC$2-AC$4)*($A308-AC$4))+AC$6))</f>
        <v>0</v>
      </c>
      <c r="AD308" s="8" t="n">
        <f aca="false">SUM(W308:AC308)</f>
        <v>0</v>
      </c>
      <c r="AE308" s="23" t="n">
        <f aca="false">2*AE$3/AG$3*U308*(1-(U308/(2*AG$3)))</f>
        <v>-3823.18083520839</v>
      </c>
      <c r="AF308" s="23" t="n">
        <f aca="false">AG$9/SQRT(U308-AF$9)</f>
        <v>0</v>
      </c>
      <c r="AG308" s="23" t="n">
        <f aca="false">-1*AI$9/(AI$3-AH$3)*U308+1*AI$9/(AI$3-AH$3)*AI$3</f>
        <v>0</v>
      </c>
    </row>
    <row r="309" customFormat="false" ht="13.5" hidden="false" customHeight="false" outlineLevel="0" collapsed="false">
      <c r="A309" s="16" t="n">
        <v>2.96</v>
      </c>
      <c r="B309" s="22" t="n">
        <f aca="false">IF(A309&lt;=$L$9,I309,IF(A309&lt;=2/3*$M$3,J309,IF(A309&lt;=$M$3,K309,0)))</f>
        <v>0</v>
      </c>
      <c r="C309" s="8" t="n">
        <f aca="false">IF($A309&gt;=C$2,0,IF($A309&lt;=C$4,(C$6/C$4)*$A309,-(C$6/(C$2-C$4)*($A309-C$4))+C$6))</f>
        <v>0</v>
      </c>
      <c r="D309" s="8" t="n">
        <f aca="false">IF($A309&gt;=D$2,0,IF($A309&lt;=D$4,(D$6/D$4)*$A309,-(D$6/(D$2-D$4)*($A309-D$4))+D$6))</f>
        <v>0</v>
      </c>
      <c r="E309" s="8" t="n">
        <f aca="false">IF($A309&gt;=E$2,0,IF($A309&lt;=E$4,(E$6/E$4)*$A309,-(E$6/(E$2-E$4)*($A309-E$4))+E$6))</f>
        <v>0</v>
      </c>
      <c r="F309" s="8" t="n">
        <f aca="false">IF($A309&gt;=F$2,0,IF($A309&lt;=F$4,(F$6/F$4)*$A309,-(F$6/(F$2-F$4)*($A309-F$4))+F$6))</f>
        <v>0</v>
      </c>
      <c r="G309" s="8" t="n">
        <f aca="false">IF($A309&gt;=G$2,0,IF($A309&lt;=G$4,(G$6/G$4)*$A309,-(G$6/(G$2-G$4)*($A309-G$4))+G$6))</f>
        <v>0</v>
      </c>
      <c r="H309" s="8" t="n">
        <f aca="false">SUM(C309:G309)</f>
        <v>0</v>
      </c>
      <c r="I309" s="23" t="n">
        <f aca="false">2*I$3/K$3*A309*(1-(A309/(2*K$3)))</f>
        <v>-13622.6434926394</v>
      </c>
      <c r="J309" s="23" t="n">
        <f aca="false">K$9/SQRT(A309-J$9)</f>
        <v>0</v>
      </c>
      <c r="K309" s="23" t="n">
        <f aca="false">-1*M$9/(M$3-L$3)*A309+1*M$9/(M$3-L$3)*M$3</f>
        <v>0</v>
      </c>
      <c r="U309" s="16" t="n">
        <v>2.96</v>
      </c>
      <c r="V309" s="22" t="n">
        <f aca="false">IF(U309&lt;=$AH$9,AE309,IF(U309&lt;=2/3*$AI$3,AF309,IF(U309&lt;=$AI$3,AG309,0)))</f>
        <v>0</v>
      </c>
      <c r="W309" s="8" t="n">
        <f aca="false">IF($A309&gt;=W$2,0,IF($A309&lt;=W$4,(W$6/W$4)*$A309,-(W$6/(W$2-W$4)*($A309-W$4))+W$6))</f>
        <v>0</v>
      </c>
      <c r="X309" s="8" t="n">
        <f aca="false">IF($A309&gt;=X$2,0,IF($A309&lt;=X$4,(X$6/X$4)*$A309,-(X$6/(X$2-X$4)*($A309-X$4))+X$6))</f>
        <v>0</v>
      </c>
      <c r="Y309" s="8" t="n">
        <f aca="false">IF($A309&gt;=Y$2,0,IF($A309&lt;=Y$4,(Y$6/Y$4)*$A309,-(Y$6/(Y$2-Y$4)*($A309-Y$4))+Y$6))</f>
        <v>0</v>
      </c>
      <c r="Z309" s="8" t="n">
        <f aca="false">IF($A309&gt;=Z$2,0,IF($A309&lt;=Z$4,(Z$6/Z$4)*$A309,-(Z$6/(Z$2-Z$4)*($A309-Z$4))+Z$6))</f>
        <v>0</v>
      </c>
      <c r="AA309" s="8" t="n">
        <f aca="false">IF($A309&gt;=AA$2,0,IF($A309&lt;=AA$4,(AA$6/AA$4)*$A309,-(AA$6/(AA$2-AA$4)*($A309-AA$4))+AA$6))</f>
        <v>0</v>
      </c>
      <c r="AB309" s="8" t="n">
        <f aca="false">IF($A309&gt;=AB$2,0,IF($A309&lt;=AB$4,(AB$6/AB$4)*$A309,-(AB$6/(AB$2-AB$4)*($A309-AB$4))+AB$6))</f>
        <v>0</v>
      </c>
      <c r="AC309" s="8" t="n">
        <f aca="false">IF($A309&gt;=AC$2,0,IF($A309&lt;=AC$4,(AC$6/AC$4)*$A309,-(AC$6/(AC$2-AC$4)*($A309-AC$4))+AC$6))</f>
        <v>0</v>
      </c>
      <c r="AD309" s="8" t="n">
        <f aca="false">SUM(W309:AC309)</f>
        <v>0</v>
      </c>
      <c r="AE309" s="23" t="n">
        <f aca="false">2*AE$3/AG$3*U309*(1-(U309/(2*AG$3)))</f>
        <v>-3849.62980015055</v>
      </c>
      <c r="AF309" s="23" t="n">
        <f aca="false">AG$9/SQRT(U309-AF$9)</f>
        <v>0</v>
      </c>
      <c r="AG309" s="23" t="n">
        <f aca="false">-1*AI$9/(AI$3-AH$3)*U309+1*AI$9/(AI$3-AH$3)*AI$3</f>
        <v>0</v>
      </c>
    </row>
    <row r="310" customFormat="false" ht="13.5" hidden="false" customHeight="false" outlineLevel="0" collapsed="false">
      <c r="A310" s="16" t="n">
        <v>2.97</v>
      </c>
      <c r="B310" s="22" t="n">
        <f aca="false">IF(A310&lt;=$L$9,I310,IF(A310&lt;=2/3*$M$3,J310,IF(A310&lt;=$M$3,K310,0)))</f>
        <v>0</v>
      </c>
      <c r="C310" s="8" t="n">
        <f aca="false">IF($A310&gt;=C$2,0,IF($A310&lt;=C$4,(C$6/C$4)*$A310,-(C$6/(C$2-C$4)*($A310-C$4))+C$6))</f>
        <v>0</v>
      </c>
      <c r="D310" s="8" t="n">
        <f aca="false">IF($A310&gt;=D$2,0,IF($A310&lt;=D$4,(D$6/D$4)*$A310,-(D$6/(D$2-D$4)*($A310-D$4))+D$6))</f>
        <v>0</v>
      </c>
      <c r="E310" s="8" t="n">
        <f aca="false">IF($A310&gt;=E$2,0,IF($A310&lt;=E$4,(E$6/E$4)*$A310,-(E$6/(E$2-E$4)*($A310-E$4))+E$6))</f>
        <v>0</v>
      </c>
      <c r="F310" s="8" t="n">
        <f aca="false">IF($A310&gt;=F$2,0,IF($A310&lt;=F$4,(F$6/F$4)*$A310,-(F$6/(F$2-F$4)*($A310-F$4))+F$6))</f>
        <v>0</v>
      </c>
      <c r="G310" s="8" t="n">
        <f aca="false">IF($A310&gt;=G$2,0,IF($A310&lt;=G$4,(G$6/G$4)*$A310,-(G$6/(G$2-G$4)*($A310-G$4))+G$6))</f>
        <v>0</v>
      </c>
      <c r="H310" s="8" t="n">
        <f aca="false">SUM(C310:G310)</f>
        <v>0</v>
      </c>
      <c r="I310" s="23" t="n">
        <f aca="false">2*I$3/K$3*A310*(1-(A310/(2*K$3)))</f>
        <v>-13716.5606834289</v>
      </c>
      <c r="J310" s="23" t="n">
        <f aca="false">K$9/SQRT(A310-J$9)</f>
        <v>0</v>
      </c>
      <c r="K310" s="23" t="n">
        <f aca="false">-1*M$9/(M$3-L$3)*A310+1*M$9/(M$3-L$3)*M$3</f>
        <v>0</v>
      </c>
      <c r="U310" s="16" t="n">
        <v>2.97</v>
      </c>
      <c r="V310" s="22" t="n">
        <f aca="false">IF(U310&lt;=$AH$9,AE310,IF(U310&lt;=2/3*$AI$3,AF310,IF(U310&lt;=$AI$3,AG310,0)))</f>
        <v>0</v>
      </c>
      <c r="W310" s="8" t="n">
        <f aca="false">IF($A310&gt;=W$2,0,IF($A310&lt;=W$4,(W$6/W$4)*$A310,-(W$6/(W$2-W$4)*($A310-W$4))+W$6))</f>
        <v>0</v>
      </c>
      <c r="X310" s="8" t="n">
        <f aca="false">IF($A310&gt;=X$2,0,IF($A310&lt;=X$4,(X$6/X$4)*$A310,-(X$6/(X$2-X$4)*($A310-X$4))+X$6))</f>
        <v>0</v>
      </c>
      <c r="Y310" s="8" t="n">
        <f aca="false">IF($A310&gt;=Y$2,0,IF($A310&lt;=Y$4,(Y$6/Y$4)*$A310,-(Y$6/(Y$2-Y$4)*($A310-Y$4))+Y$6))</f>
        <v>0</v>
      </c>
      <c r="Z310" s="8" t="n">
        <f aca="false">IF($A310&gt;=Z$2,0,IF($A310&lt;=Z$4,(Z$6/Z$4)*$A310,-(Z$6/(Z$2-Z$4)*($A310-Z$4))+Z$6))</f>
        <v>0</v>
      </c>
      <c r="AA310" s="8" t="n">
        <f aca="false">IF($A310&gt;=AA$2,0,IF($A310&lt;=AA$4,(AA$6/AA$4)*$A310,-(AA$6/(AA$2-AA$4)*($A310-AA$4))+AA$6))</f>
        <v>0</v>
      </c>
      <c r="AB310" s="8" t="n">
        <f aca="false">IF($A310&gt;=AB$2,0,IF($A310&lt;=AB$4,(AB$6/AB$4)*$A310,-(AB$6/(AB$2-AB$4)*($A310-AB$4))+AB$6))</f>
        <v>0</v>
      </c>
      <c r="AC310" s="8" t="n">
        <f aca="false">IF($A310&gt;=AC$2,0,IF($A310&lt;=AC$4,(AC$6/AC$4)*$A310,-(AC$6/(AC$2-AC$4)*($A310-AC$4))+AC$6))</f>
        <v>0</v>
      </c>
      <c r="AD310" s="8" t="n">
        <f aca="false">SUM(W310:AC310)</f>
        <v>0</v>
      </c>
      <c r="AE310" s="23" t="n">
        <f aca="false">2*AE$3/AG$3*U310*(1-(U310/(2*AG$3)))</f>
        <v>-3876.16990718668</v>
      </c>
      <c r="AF310" s="23" t="n">
        <f aca="false">AG$9/SQRT(U310-AF$9)</f>
        <v>0</v>
      </c>
      <c r="AG310" s="23" t="n">
        <f aca="false">-1*AI$9/(AI$3-AH$3)*U310+1*AI$9/(AI$3-AH$3)*AI$3</f>
        <v>0</v>
      </c>
    </row>
    <row r="311" customFormat="false" ht="13.5" hidden="false" customHeight="false" outlineLevel="0" collapsed="false">
      <c r="A311" s="16" t="n">
        <v>2.98</v>
      </c>
      <c r="B311" s="22" t="n">
        <f aca="false">IF(A311&lt;=$L$9,I311,IF(A311&lt;=2/3*$M$3,J311,IF(A311&lt;=$M$3,K311,0)))</f>
        <v>0</v>
      </c>
      <c r="C311" s="8" t="n">
        <f aca="false">IF($A311&gt;=C$2,0,IF($A311&lt;=C$4,(C$6/C$4)*$A311,-(C$6/(C$2-C$4)*($A311-C$4))+C$6))</f>
        <v>0</v>
      </c>
      <c r="D311" s="8" t="n">
        <f aca="false">IF($A311&gt;=D$2,0,IF($A311&lt;=D$4,(D$6/D$4)*$A311,-(D$6/(D$2-D$4)*($A311-D$4))+D$6))</f>
        <v>0</v>
      </c>
      <c r="E311" s="8" t="n">
        <f aca="false">IF($A311&gt;=E$2,0,IF($A311&lt;=E$4,(E$6/E$4)*$A311,-(E$6/(E$2-E$4)*($A311-E$4))+E$6))</f>
        <v>0</v>
      </c>
      <c r="F311" s="8" t="n">
        <f aca="false">IF($A311&gt;=F$2,0,IF($A311&lt;=F$4,(F$6/F$4)*$A311,-(F$6/(F$2-F$4)*($A311-F$4))+F$6))</f>
        <v>0</v>
      </c>
      <c r="G311" s="8" t="n">
        <f aca="false">IF($A311&gt;=G$2,0,IF($A311&lt;=G$4,(G$6/G$4)*$A311,-(G$6/(G$2-G$4)*($A311-G$4))+G$6))</f>
        <v>0</v>
      </c>
      <c r="H311" s="8" t="n">
        <f aca="false">SUM(C311:G311)</f>
        <v>0</v>
      </c>
      <c r="I311" s="23" t="n">
        <f aca="false">2*I$3/K$3*A311*(1-(A311/(2*K$3)))</f>
        <v>-13810.8003977642</v>
      </c>
      <c r="J311" s="23" t="n">
        <f aca="false">K$9/SQRT(A311-J$9)</f>
        <v>0</v>
      </c>
      <c r="K311" s="23" t="n">
        <f aca="false">-1*M$9/(M$3-L$3)*A311+1*M$9/(M$3-L$3)*M$3</f>
        <v>0</v>
      </c>
      <c r="U311" s="16" t="n">
        <v>2.98</v>
      </c>
      <c r="V311" s="22" t="n">
        <f aca="false">IF(U311&lt;=$AH$9,AE311,IF(U311&lt;=2/3*$AI$3,AF311,IF(U311&lt;=$AI$3,AG311,0)))</f>
        <v>0</v>
      </c>
      <c r="W311" s="8" t="n">
        <f aca="false">IF($A311&gt;=W$2,0,IF($A311&lt;=W$4,(W$6/W$4)*$A311,-(W$6/(W$2-W$4)*($A311-W$4))+W$6))</f>
        <v>0</v>
      </c>
      <c r="X311" s="8" t="n">
        <f aca="false">IF($A311&gt;=X$2,0,IF($A311&lt;=X$4,(X$6/X$4)*$A311,-(X$6/(X$2-X$4)*($A311-X$4))+X$6))</f>
        <v>0</v>
      </c>
      <c r="Y311" s="8" t="n">
        <f aca="false">IF($A311&gt;=Y$2,0,IF($A311&lt;=Y$4,(Y$6/Y$4)*$A311,-(Y$6/(Y$2-Y$4)*($A311-Y$4))+Y$6))</f>
        <v>0</v>
      </c>
      <c r="Z311" s="8" t="n">
        <f aca="false">IF($A311&gt;=Z$2,0,IF($A311&lt;=Z$4,(Z$6/Z$4)*$A311,-(Z$6/(Z$2-Z$4)*($A311-Z$4))+Z$6))</f>
        <v>0</v>
      </c>
      <c r="AA311" s="8" t="n">
        <f aca="false">IF($A311&gt;=AA$2,0,IF($A311&lt;=AA$4,(AA$6/AA$4)*$A311,-(AA$6/(AA$2-AA$4)*($A311-AA$4))+AA$6))</f>
        <v>0</v>
      </c>
      <c r="AB311" s="8" t="n">
        <f aca="false">IF($A311&gt;=AB$2,0,IF($A311&lt;=AB$4,(AB$6/AB$4)*$A311,-(AB$6/(AB$2-AB$4)*($A311-AB$4))+AB$6))</f>
        <v>0</v>
      </c>
      <c r="AC311" s="8" t="n">
        <f aca="false">IF($A311&gt;=AC$2,0,IF($A311&lt;=AC$4,(AC$6/AC$4)*$A311,-(AC$6/(AC$2-AC$4)*($A311-AC$4))+AC$6))</f>
        <v>0</v>
      </c>
      <c r="AD311" s="8" t="n">
        <f aca="false">SUM(W311:AC311)</f>
        <v>0</v>
      </c>
      <c r="AE311" s="23" t="n">
        <f aca="false">2*AE$3/AG$3*U311*(1-(U311/(2*AG$3)))</f>
        <v>-3902.80115631679</v>
      </c>
      <c r="AF311" s="23" t="n">
        <f aca="false">AG$9/SQRT(U311-AF$9)</f>
        <v>0</v>
      </c>
      <c r="AG311" s="23" t="n">
        <f aca="false">-1*AI$9/(AI$3-AH$3)*U311+1*AI$9/(AI$3-AH$3)*AI$3</f>
        <v>0</v>
      </c>
    </row>
    <row r="312" customFormat="false" ht="13.5" hidden="false" customHeight="false" outlineLevel="0" collapsed="false">
      <c r="A312" s="16" t="n">
        <v>2.99</v>
      </c>
      <c r="B312" s="22" t="n">
        <f aca="false">IF(A312&lt;=$L$9,I312,IF(A312&lt;=2/3*$M$3,J312,IF(A312&lt;=$M$3,K312,0)))</f>
        <v>0</v>
      </c>
      <c r="C312" s="8" t="n">
        <f aca="false">IF($A312&gt;=C$2,0,IF($A312&lt;=C$4,(C$6/C$4)*$A312,-(C$6/(C$2-C$4)*($A312-C$4))+C$6))</f>
        <v>0</v>
      </c>
      <c r="D312" s="8" t="n">
        <f aca="false">IF($A312&gt;=D$2,0,IF($A312&lt;=D$4,(D$6/D$4)*$A312,-(D$6/(D$2-D$4)*($A312-D$4))+D$6))</f>
        <v>0</v>
      </c>
      <c r="E312" s="8" t="n">
        <f aca="false">IF($A312&gt;=E$2,0,IF($A312&lt;=E$4,(E$6/E$4)*$A312,-(E$6/(E$2-E$4)*($A312-E$4))+E$6))</f>
        <v>0</v>
      </c>
      <c r="F312" s="8" t="n">
        <f aca="false">IF($A312&gt;=F$2,0,IF($A312&lt;=F$4,(F$6/F$4)*$A312,-(F$6/(F$2-F$4)*($A312-F$4))+F$6))</f>
        <v>0</v>
      </c>
      <c r="G312" s="8" t="n">
        <f aca="false">IF($A312&gt;=G$2,0,IF($A312&lt;=G$4,(G$6/G$4)*$A312,-(G$6/(G$2-G$4)*($A312-G$4))+G$6))</f>
        <v>0</v>
      </c>
      <c r="H312" s="8" t="n">
        <f aca="false">SUM(C312:G312)</f>
        <v>0</v>
      </c>
      <c r="I312" s="23" t="n">
        <f aca="false">2*I$3/K$3*A312*(1-(A312/(2*K$3)))</f>
        <v>-13905.3626356454</v>
      </c>
      <c r="J312" s="23" t="n">
        <f aca="false">K$9/SQRT(A312-J$9)</f>
        <v>0</v>
      </c>
      <c r="K312" s="23" t="n">
        <f aca="false">-1*M$9/(M$3-L$3)*A312+1*M$9/(M$3-L$3)*M$3</f>
        <v>0</v>
      </c>
      <c r="U312" s="16" t="n">
        <v>2.99</v>
      </c>
      <c r="V312" s="22" t="n">
        <f aca="false">IF(U312&lt;=$AH$9,AE312,IF(U312&lt;=2/3*$AI$3,AF312,IF(U312&lt;=$AI$3,AG312,0)))</f>
        <v>0</v>
      </c>
      <c r="W312" s="8" t="n">
        <f aca="false">IF($A312&gt;=W$2,0,IF($A312&lt;=W$4,(W$6/W$4)*$A312,-(W$6/(W$2-W$4)*($A312-W$4))+W$6))</f>
        <v>0</v>
      </c>
      <c r="X312" s="8" t="n">
        <f aca="false">IF($A312&gt;=X$2,0,IF($A312&lt;=X$4,(X$6/X$4)*$A312,-(X$6/(X$2-X$4)*($A312-X$4))+X$6))</f>
        <v>0</v>
      </c>
      <c r="Y312" s="8" t="n">
        <f aca="false">IF($A312&gt;=Y$2,0,IF($A312&lt;=Y$4,(Y$6/Y$4)*$A312,-(Y$6/(Y$2-Y$4)*($A312-Y$4))+Y$6))</f>
        <v>0</v>
      </c>
      <c r="Z312" s="8" t="n">
        <f aca="false">IF($A312&gt;=Z$2,0,IF($A312&lt;=Z$4,(Z$6/Z$4)*$A312,-(Z$6/(Z$2-Z$4)*($A312-Z$4))+Z$6))</f>
        <v>0</v>
      </c>
      <c r="AA312" s="8" t="n">
        <f aca="false">IF($A312&gt;=AA$2,0,IF($A312&lt;=AA$4,(AA$6/AA$4)*$A312,-(AA$6/(AA$2-AA$4)*($A312-AA$4))+AA$6))</f>
        <v>0</v>
      </c>
      <c r="AB312" s="8" t="n">
        <f aca="false">IF($A312&gt;=AB$2,0,IF($A312&lt;=AB$4,(AB$6/AB$4)*$A312,-(AB$6/(AB$2-AB$4)*($A312-AB$4))+AB$6))</f>
        <v>0</v>
      </c>
      <c r="AC312" s="8" t="n">
        <f aca="false">IF($A312&gt;=AC$2,0,IF($A312&lt;=AC$4,(AC$6/AC$4)*$A312,-(AC$6/(AC$2-AC$4)*($A312-AC$4))+AC$6))</f>
        <v>0</v>
      </c>
      <c r="AD312" s="8" t="n">
        <f aca="false">SUM(W312:AC312)</f>
        <v>0</v>
      </c>
      <c r="AE312" s="23" t="n">
        <f aca="false">2*AE$3/AG$3*U312*(1-(U312/(2*AG$3)))</f>
        <v>-3929.52354754086</v>
      </c>
      <c r="AF312" s="23" t="n">
        <f aca="false">AG$9/SQRT(U312-AF$9)</f>
        <v>0</v>
      </c>
      <c r="AG312" s="23" t="n">
        <f aca="false">-1*AI$9/(AI$3-AH$3)*U312+1*AI$9/(AI$3-AH$3)*AI$3</f>
        <v>0</v>
      </c>
    </row>
    <row r="313" customFormat="false" ht="13.5" hidden="false" customHeight="false" outlineLevel="0" collapsed="false">
      <c r="A313" s="16" t="n">
        <v>3</v>
      </c>
      <c r="B313" s="22" t="n">
        <f aca="false">IF(A313&lt;=$L$9,I313,IF(A313&lt;=2/3*$M$3,J313,IF(A313&lt;=$M$3,K313,0)))</f>
        <v>0</v>
      </c>
      <c r="C313" s="8" t="n">
        <f aca="false">IF($A313&gt;=C$2,0,IF($A313&lt;=C$4,(C$6/C$4)*$A313,-(C$6/(C$2-C$4)*($A313-C$4))+C$6))</f>
        <v>0</v>
      </c>
      <c r="D313" s="8" t="n">
        <f aca="false">IF($A313&gt;=D$2,0,IF($A313&lt;=D$4,(D$6/D$4)*$A313,-(D$6/(D$2-D$4)*($A313-D$4))+D$6))</f>
        <v>0</v>
      </c>
      <c r="E313" s="8" t="n">
        <f aca="false">IF($A313&gt;=E$2,0,IF($A313&lt;=E$4,(E$6/E$4)*$A313,-(E$6/(E$2-E$4)*($A313-E$4))+E$6))</f>
        <v>0</v>
      </c>
      <c r="F313" s="8" t="n">
        <f aca="false">IF($A313&gt;=F$2,0,IF($A313&lt;=F$4,(F$6/F$4)*$A313,-(F$6/(F$2-F$4)*($A313-F$4))+F$6))</f>
        <v>0</v>
      </c>
      <c r="G313" s="8" t="n">
        <f aca="false">IF($A313&gt;=G$2,0,IF($A313&lt;=G$4,(G$6/G$4)*$A313,-(G$6/(G$2-G$4)*($A313-G$4))+G$6))</f>
        <v>0</v>
      </c>
      <c r="H313" s="8" t="n">
        <f aca="false">SUM(C313:G313)</f>
        <v>0</v>
      </c>
      <c r="I313" s="23" t="n">
        <f aca="false">2*I$3/K$3*A313*(1-(A313/(2*K$3)))</f>
        <v>-14000.2473970725</v>
      </c>
      <c r="J313" s="23" t="n">
        <f aca="false">K$9/SQRT(A313-J$9)</f>
        <v>0</v>
      </c>
      <c r="K313" s="23" t="n">
        <f aca="false">-1*M$9/(M$3-L$3)*A313+1*M$9/(M$3-L$3)*M$3</f>
        <v>0</v>
      </c>
      <c r="U313" s="16" t="n">
        <v>3</v>
      </c>
      <c r="V313" s="22" t="n">
        <f aca="false">IF(U313&lt;=$AH$9,AE313,IF(U313&lt;=2/3*$AI$3,AF313,IF(U313&lt;=$AI$3,AG313,0)))</f>
        <v>0</v>
      </c>
      <c r="W313" s="8" t="n">
        <f aca="false">IF($A313&gt;=W$2,0,IF($A313&lt;=W$4,(W$6/W$4)*$A313,-(W$6/(W$2-W$4)*($A313-W$4))+W$6))</f>
        <v>0</v>
      </c>
      <c r="X313" s="8" t="n">
        <f aca="false">IF($A313&gt;=X$2,0,IF($A313&lt;=X$4,(X$6/X$4)*$A313,-(X$6/(X$2-X$4)*($A313-X$4))+X$6))</f>
        <v>0</v>
      </c>
      <c r="Y313" s="8" t="n">
        <f aca="false">IF($A313&gt;=Y$2,0,IF($A313&lt;=Y$4,(Y$6/Y$4)*$A313,-(Y$6/(Y$2-Y$4)*($A313-Y$4))+Y$6))</f>
        <v>0</v>
      </c>
      <c r="Z313" s="8" t="n">
        <f aca="false">IF($A313&gt;=Z$2,0,IF($A313&lt;=Z$4,(Z$6/Z$4)*$A313,-(Z$6/(Z$2-Z$4)*($A313-Z$4))+Z$6))</f>
        <v>0</v>
      </c>
      <c r="AA313" s="8" t="n">
        <f aca="false">IF($A313&gt;=AA$2,0,IF($A313&lt;=AA$4,(AA$6/AA$4)*$A313,-(AA$6/(AA$2-AA$4)*($A313-AA$4))+AA$6))</f>
        <v>0</v>
      </c>
      <c r="AB313" s="8" t="n">
        <f aca="false">IF($A313&gt;=AB$2,0,IF($A313&lt;=AB$4,(AB$6/AB$4)*$A313,-(AB$6/(AB$2-AB$4)*($A313-AB$4))+AB$6))</f>
        <v>0</v>
      </c>
      <c r="AC313" s="8" t="n">
        <f aca="false">IF($A313&gt;=AC$2,0,IF($A313&lt;=AC$4,(AC$6/AC$4)*$A313,-(AC$6/(AC$2-AC$4)*($A313-AC$4))+AC$6))</f>
        <v>0</v>
      </c>
      <c r="AD313" s="8" t="n">
        <f aca="false">SUM(W313:AC313)</f>
        <v>0</v>
      </c>
      <c r="AE313" s="23" t="n">
        <f aca="false">2*AE$3/AG$3*U313*(1-(U313/(2*AG$3)))</f>
        <v>-3956.3370808589</v>
      </c>
      <c r="AF313" s="23" t="n">
        <f aca="false">AG$9/SQRT(U313-AF$9)</f>
        <v>0</v>
      </c>
      <c r="AG313" s="23" t="n">
        <f aca="false">-1*AI$9/(AI$3-AH$3)*U313+1*AI$9/(AI$3-AH$3)*AI$3</f>
        <v>0</v>
      </c>
    </row>
    <row r="314" customFormat="false" ht="13.5" hidden="false" customHeight="false" outlineLevel="0" collapsed="false">
      <c r="A314" s="16" t="n">
        <v>3.01</v>
      </c>
      <c r="B314" s="22" t="n">
        <f aca="false">IF(A314&lt;=$L$9,I314,IF(A314&lt;=2/3*$M$3,J314,IF(A314&lt;=$M$3,K314,0)))</f>
        <v>0</v>
      </c>
      <c r="C314" s="8" t="n">
        <f aca="false">IF($A314&gt;=C$2,0,IF($A314&lt;=C$4,(C$6/C$4)*$A314,-(C$6/(C$2-C$4)*($A314-C$4))+C$6))</f>
        <v>0</v>
      </c>
      <c r="D314" s="8" t="n">
        <f aca="false">IF($A314&gt;=D$2,0,IF($A314&lt;=D$4,(D$6/D$4)*$A314,-(D$6/(D$2-D$4)*($A314-D$4))+D$6))</f>
        <v>0</v>
      </c>
      <c r="E314" s="8" t="n">
        <f aca="false">IF($A314&gt;=E$2,0,IF($A314&lt;=E$4,(E$6/E$4)*$A314,-(E$6/(E$2-E$4)*($A314-E$4))+E$6))</f>
        <v>0</v>
      </c>
      <c r="F314" s="8" t="n">
        <f aca="false">IF($A314&gt;=F$2,0,IF($A314&lt;=F$4,(F$6/F$4)*$A314,-(F$6/(F$2-F$4)*($A314-F$4))+F$6))</f>
        <v>0</v>
      </c>
      <c r="G314" s="8" t="n">
        <f aca="false">IF($A314&gt;=G$2,0,IF($A314&lt;=G$4,(G$6/G$4)*$A314,-(G$6/(G$2-G$4)*($A314-G$4))+G$6))</f>
        <v>0</v>
      </c>
      <c r="H314" s="8" t="n">
        <f aca="false">SUM(C314:G314)</f>
        <v>0</v>
      </c>
      <c r="I314" s="23" t="n">
        <f aca="false">2*I$3/K$3*A314*(1-(A314/(2*K$3)))</f>
        <v>-14095.4546820454</v>
      </c>
      <c r="J314" s="23" t="n">
        <f aca="false">K$9/SQRT(A314-J$9)</f>
        <v>0</v>
      </c>
      <c r="K314" s="23" t="n">
        <f aca="false">-1*M$9/(M$3-L$3)*A314+1*M$9/(M$3-L$3)*M$3</f>
        <v>0</v>
      </c>
      <c r="U314" s="16" t="n">
        <v>3.01</v>
      </c>
      <c r="V314" s="22" t="n">
        <f aca="false">IF(U314&lt;=$AH$9,AE314,IF(U314&lt;=2/3*$AI$3,AF314,IF(U314&lt;=$AI$3,AG314,0)))</f>
        <v>0</v>
      </c>
      <c r="W314" s="8" t="n">
        <f aca="false">IF($A314&gt;=W$2,0,IF($A314&lt;=W$4,(W$6/W$4)*$A314,-(W$6/(W$2-W$4)*($A314-W$4))+W$6))</f>
        <v>0</v>
      </c>
      <c r="X314" s="8" t="n">
        <f aca="false">IF($A314&gt;=X$2,0,IF($A314&lt;=X$4,(X$6/X$4)*$A314,-(X$6/(X$2-X$4)*($A314-X$4))+X$6))</f>
        <v>0</v>
      </c>
      <c r="Y314" s="8" t="n">
        <f aca="false">IF($A314&gt;=Y$2,0,IF($A314&lt;=Y$4,(Y$6/Y$4)*$A314,-(Y$6/(Y$2-Y$4)*($A314-Y$4))+Y$6))</f>
        <v>0</v>
      </c>
      <c r="Z314" s="8" t="n">
        <f aca="false">IF($A314&gt;=Z$2,0,IF($A314&lt;=Z$4,(Z$6/Z$4)*$A314,-(Z$6/(Z$2-Z$4)*($A314-Z$4))+Z$6))</f>
        <v>0</v>
      </c>
      <c r="AA314" s="8" t="n">
        <f aca="false">IF($A314&gt;=AA$2,0,IF($A314&lt;=AA$4,(AA$6/AA$4)*$A314,-(AA$6/(AA$2-AA$4)*($A314-AA$4))+AA$6))</f>
        <v>0</v>
      </c>
      <c r="AB314" s="8" t="n">
        <f aca="false">IF($A314&gt;=AB$2,0,IF($A314&lt;=AB$4,(AB$6/AB$4)*$A314,-(AB$6/(AB$2-AB$4)*($A314-AB$4))+AB$6))</f>
        <v>0</v>
      </c>
      <c r="AC314" s="8" t="n">
        <f aca="false">IF($A314&gt;=AC$2,0,IF($A314&lt;=AC$4,(AC$6/AC$4)*$A314,-(AC$6/(AC$2-AC$4)*($A314-AC$4))+AC$6))</f>
        <v>0</v>
      </c>
      <c r="AD314" s="8" t="n">
        <f aca="false">SUM(W314:AC314)</f>
        <v>0</v>
      </c>
      <c r="AE314" s="23" t="n">
        <f aca="false">2*AE$3/AG$3*U314*(1-(U314/(2*AG$3)))</f>
        <v>-3983.24175627092</v>
      </c>
      <c r="AF314" s="23" t="n">
        <f aca="false">AG$9/SQRT(U314-AF$9)</f>
        <v>0</v>
      </c>
      <c r="AG314" s="23" t="n">
        <f aca="false">-1*AI$9/(AI$3-AH$3)*U314+1*AI$9/(AI$3-AH$3)*AI$3</f>
        <v>0</v>
      </c>
    </row>
    <row r="315" customFormat="false" ht="13.5" hidden="false" customHeight="false" outlineLevel="0" collapsed="false">
      <c r="A315" s="16" t="n">
        <v>3.02</v>
      </c>
      <c r="B315" s="22" t="n">
        <f aca="false">IF(A315&lt;=$L$9,I315,IF(A315&lt;=2/3*$M$3,J315,IF(A315&lt;=$M$3,K315,0)))</f>
        <v>0</v>
      </c>
      <c r="C315" s="8" t="n">
        <f aca="false">IF($A315&gt;=C$2,0,IF($A315&lt;=C$4,(C$6/C$4)*$A315,-(C$6/(C$2-C$4)*($A315-C$4))+C$6))</f>
        <v>0</v>
      </c>
      <c r="D315" s="8" t="n">
        <f aca="false">IF($A315&gt;=D$2,0,IF($A315&lt;=D$4,(D$6/D$4)*$A315,-(D$6/(D$2-D$4)*($A315-D$4))+D$6))</f>
        <v>0</v>
      </c>
      <c r="E315" s="8" t="n">
        <f aca="false">IF($A315&gt;=E$2,0,IF($A315&lt;=E$4,(E$6/E$4)*$A315,-(E$6/(E$2-E$4)*($A315-E$4))+E$6))</f>
        <v>0</v>
      </c>
      <c r="F315" s="8" t="n">
        <f aca="false">IF($A315&gt;=F$2,0,IF($A315&lt;=F$4,(F$6/F$4)*$A315,-(F$6/(F$2-F$4)*($A315-F$4))+F$6))</f>
        <v>0</v>
      </c>
      <c r="G315" s="8" t="n">
        <f aca="false">IF($A315&gt;=G$2,0,IF($A315&lt;=G$4,(G$6/G$4)*$A315,-(G$6/(G$2-G$4)*($A315-G$4))+G$6))</f>
        <v>0</v>
      </c>
      <c r="H315" s="8" t="n">
        <f aca="false">SUM(C315:G315)</f>
        <v>0</v>
      </c>
      <c r="I315" s="23" t="n">
        <f aca="false">2*I$3/K$3*A315*(1-(A315/(2*K$3)))</f>
        <v>-14190.9844905641</v>
      </c>
      <c r="J315" s="23" t="n">
        <f aca="false">K$9/SQRT(A315-J$9)</f>
        <v>0</v>
      </c>
      <c r="K315" s="23" t="n">
        <f aca="false">-1*M$9/(M$3-L$3)*A315+1*M$9/(M$3-L$3)*M$3</f>
        <v>0</v>
      </c>
      <c r="U315" s="16" t="n">
        <v>3.02</v>
      </c>
      <c r="V315" s="22" t="n">
        <f aca="false">IF(U315&lt;=$AH$9,AE315,IF(U315&lt;=2/3*$AI$3,AF315,IF(U315&lt;=$AI$3,AG315,0)))</f>
        <v>0</v>
      </c>
      <c r="W315" s="8" t="n">
        <f aca="false">IF($A315&gt;=W$2,0,IF($A315&lt;=W$4,(W$6/W$4)*$A315,-(W$6/(W$2-W$4)*($A315-W$4))+W$6))</f>
        <v>0</v>
      </c>
      <c r="X315" s="8" t="n">
        <f aca="false">IF($A315&gt;=X$2,0,IF($A315&lt;=X$4,(X$6/X$4)*$A315,-(X$6/(X$2-X$4)*($A315-X$4))+X$6))</f>
        <v>0</v>
      </c>
      <c r="Y315" s="8" t="n">
        <f aca="false">IF($A315&gt;=Y$2,0,IF($A315&lt;=Y$4,(Y$6/Y$4)*$A315,-(Y$6/(Y$2-Y$4)*($A315-Y$4))+Y$6))</f>
        <v>0</v>
      </c>
      <c r="Z315" s="8" t="n">
        <f aca="false">IF($A315&gt;=Z$2,0,IF($A315&lt;=Z$4,(Z$6/Z$4)*$A315,-(Z$6/(Z$2-Z$4)*($A315-Z$4))+Z$6))</f>
        <v>0</v>
      </c>
      <c r="AA315" s="8" t="n">
        <f aca="false">IF($A315&gt;=AA$2,0,IF($A315&lt;=AA$4,(AA$6/AA$4)*$A315,-(AA$6/(AA$2-AA$4)*($A315-AA$4))+AA$6))</f>
        <v>0</v>
      </c>
      <c r="AB315" s="8" t="n">
        <f aca="false">IF($A315&gt;=AB$2,0,IF($A315&lt;=AB$4,(AB$6/AB$4)*$A315,-(AB$6/(AB$2-AB$4)*($A315-AB$4))+AB$6))</f>
        <v>0</v>
      </c>
      <c r="AC315" s="8" t="n">
        <f aca="false">IF($A315&gt;=AC$2,0,IF($A315&lt;=AC$4,(AC$6/AC$4)*$A315,-(AC$6/(AC$2-AC$4)*($A315-AC$4))+AC$6))</f>
        <v>0</v>
      </c>
      <c r="AD315" s="8" t="n">
        <f aca="false">SUM(W315:AC315)</f>
        <v>0</v>
      </c>
      <c r="AE315" s="23" t="n">
        <f aca="false">2*AE$3/AG$3*U315*(1-(U315/(2*AG$3)))</f>
        <v>-4010.2375737769</v>
      </c>
      <c r="AF315" s="23" t="n">
        <f aca="false">AG$9/SQRT(U315-AF$9)</f>
        <v>0</v>
      </c>
      <c r="AG315" s="23" t="n">
        <f aca="false">-1*AI$9/(AI$3-AH$3)*U315+1*AI$9/(AI$3-AH$3)*AI$3</f>
        <v>0</v>
      </c>
    </row>
    <row r="316" customFormat="false" ht="13.5" hidden="false" customHeight="false" outlineLevel="0" collapsed="false">
      <c r="A316" s="16" t="n">
        <v>3.03</v>
      </c>
      <c r="B316" s="22" t="n">
        <f aca="false">IF(A316&lt;=$L$9,I316,IF(A316&lt;=2/3*$M$3,J316,IF(A316&lt;=$M$3,K316,0)))</f>
        <v>0</v>
      </c>
      <c r="C316" s="8" t="n">
        <f aca="false">IF($A316&gt;=C$2,0,IF($A316&lt;=C$4,(C$6/C$4)*$A316,-(C$6/(C$2-C$4)*($A316-C$4))+C$6))</f>
        <v>0</v>
      </c>
      <c r="D316" s="8" t="n">
        <f aca="false">IF($A316&gt;=D$2,0,IF($A316&lt;=D$4,(D$6/D$4)*$A316,-(D$6/(D$2-D$4)*($A316-D$4))+D$6))</f>
        <v>0</v>
      </c>
      <c r="E316" s="8" t="n">
        <f aca="false">IF($A316&gt;=E$2,0,IF($A316&lt;=E$4,(E$6/E$4)*$A316,-(E$6/(E$2-E$4)*($A316-E$4))+E$6))</f>
        <v>0</v>
      </c>
      <c r="F316" s="8" t="n">
        <f aca="false">IF($A316&gt;=F$2,0,IF($A316&lt;=F$4,(F$6/F$4)*$A316,-(F$6/(F$2-F$4)*($A316-F$4))+F$6))</f>
        <v>0</v>
      </c>
      <c r="G316" s="8" t="n">
        <f aca="false">IF($A316&gt;=G$2,0,IF($A316&lt;=G$4,(G$6/G$4)*$A316,-(G$6/(G$2-G$4)*($A316-G$4))+G$6))</f>
        <v>0</v>
      </c>
      <c r="H316" s="8" t="n">
        <f aca="false">SUM(C316:G316)</f>
        <v>0</v>
      </c>
      <c r="I316" s="23" t="n">
        <f aca="false">2*I$3/K$3*A316*(1-(A316/(2*K$3)))</f>
        <v>-14286.8368226287</v>
      </c>
      <c r="J316" s="23" t="n">
        <f aca="false">K$9/SQRT(A316-J$9)</f>
        <v>0</v>
      </c>
      <c r="K316" s="23" t="n">
        <f aca="false">-1*M$9/(M$3-L$3)*A316+1*M$9/(M$3-L$3)*M$3</f>
        <v>0</v>
      </c>
      <c r="U316" s="16" t="n">
        <v>3.03</v>
      </c>
      <c r="V316" s="22" t="n">
        <f aca="false">IF(U316&lt;=$AH$9,AE316,IF(U316&lt;=2/3*$AI$3,AF316,IF(U316&lt;=$AI$3,AG316,0)))</f>
        <v>0</v>
      </c>
      <c r="W316" s="8" t="n">
        <f aca="false">IF($A316&gt;=W$2,0,IF($A316&lt;=W$4,(W$6/W$4)*$A316,-(W$6/(W$2-W$4)*($A316-W$4))+W$6))</f>
        <v>0</v>
      </c>
      <c r="X316" s="8" t="n">
        <f aca="false">IF($A316&gt;=X$2,0,IF($A316&lt;=X$4,(X$6/X$4)*$A316,-(X$6/(X$2-X$4)*($A316-X$4))+X$6))</f>
        <v>0</v>
      </c>
      <c r="Y316" s="8" t="n">
        <f aca="false">IF($A316&gt;=Y$2,0,IF($A316&lt;=Y$4,(Y$6/Y$4)*$A316,-(Y$6/(Y$2-Y$4)*($A316-Y$4))+Y$6))</f>
        <v>0</v>
      </c>
      <c r="Z316" s="8" t="n">
        <f aca="false">IF($A316&gt;=Z$2,0,IF($A316&lt;=Z$4,(Z$6/Z$4)*$A316,-(Z$6/(Z$2-Z$4)*($A316-Z$4))+Z$6))</f>
        <v>0</v>
      </c>
      <c r="AA316" s="8" t="n">
        <f aca="false">IF($A316&gt;=AA$2,0,IF($A316&lt;=AA$4,(AA$6/AA$4)*$A316,-(AA$6/(AA$2-AA$4)*($A316-AA$4))+AA$6))</f>
        <v>0</v>
      </c>
      <c r="AB316" s="8" t="n">
        <f aca="false">IF($A316&gt;=AB$2,0,IF($A316&lt;=AB$4,(AB$6/AB$4)*$A316,-(AB$6/(AB$2-AB$4)*($A316-AB$4))+AB$6))</f>
        <v>0</v>
      </c>
      <c r="AC316" s="8" t="n">
        <f aca="false">IF($A316&gt;=AC$2,0,IF($A316&lt;=AC$4,(AC$6/AC$4)*$A316,-(AC$6/(AC$2-AC$4)*($A316-AC$4))+AC$6))</f>
        <v>0</v>
      </c>
      <c r="AD316" s="8" t="n">
        <f aca="false">SUM(W316:AC316)</f>
        <v>0</v>
      </c>
      <c r="AE316" s="23" t="n">
        <f aca="false">2*AE$3/AG$3*U316*(1-(U316/(2*AG$3)))</f>
        <v>-4037.32453337685</v>
      </c>
      <c r="AF316" s="23" t="n">
        <f aca="false">AG$9/SQRT(U316-AF$9)</f>
        <v>0</v>
      </c>
      <c r="AG316" s="23" t="n">
        <f aca="false">-1*AI$9/(AI$3-AH$3)*U316+1*AI$9/(AI$3-AH$3)*AI$3</f>
        <v>0</v>
      </c>
    </row>
    <row r="317" customFormat="false" ht="13.5" hidden="false" customHeight="false" outlineLevel="0" collapsed="false">
      <c r="A317" s="16" t="n">
        <v>3.04</v>
      </c>
      <c r="B317" s="22" t="n">
        <f aca="false">IF(A317&lt;=$L$9,I317,IF(A317&lt;=2/3*$M$3,J317,IF(A317&lt;=$M$3,K317,0)))</f>
        <v>0</v>
      </c>
      <c r="C317" s="8" t="n">
        <f aca="false">IF($A317&gt;=C$2,0,IF($A317&lt;=C$4,(C$6/C$4)*$A317,-(C$6/(C$2-C$4)*($A317-C$4))+C$6))</f>
        <v>0</v>
      </c>
      <c r="D317" s="8" t="n">
        <f aca="false">IF($A317&gt;=D$2,0,IF($A317&lt;=D$4,(D$6/D$4)*$A317,-(D$6/(D$2-D$4)*($A317-D$4))+D$6))</f>
        <v>0</v>
      </c>
      <c r="E317" s="8" t="n">
        <f aca="false">IF($A317&gt;=E$2,0,IF($A317&lt;=E$4,(E$6/E$4)*$A317,-(E$6/(E$2-E$4)*($A317-E$4))+E$6))</f>
        <v>0</v>
      </c>
      <c r="F317" s="8" t="n">
        <f aca="false">IF($A317&gt;=F$2,0,IF($A317&lt;=F$4,(F$6/F$4)*$A317,-(F$6/(F$2-F$4)*($A317-F$4))+F$6))</f>
        <v>0</v>
      </c>
      <c r="G317" s="8" t="n">
        <f aca="false">IF($A317&gt;=G$2,0,IF($A317&lt;=G$4,(G$6/G$4)*$A317,-(G$6/(G$2-G$4)*($A317-G$4))+G$6))</f>
        <v>0</v>
      </c>
      <c r="H317" s="8" t="n">
        <f aca="false">SUM(C317:G317)</f>
        <v>0</v>
      </c>
      <c r="I317" s="23" t="n">
        <f aca="false">2*I$3/K$3*A317*(1-(A317/(2*K$3)))</f>
        <v>-14383.0116782391</v>
      </c>
      <c r="J317" s="23" t="n">
        <f aca="false">K$9/SQRT(A317-J$9)</f>
        <v>0</v>
      </c>
      <c r="K317" s="23" t="n">
        <f aca="false">-1*M$9/(M$3-L$3)*A317+1*M$9/(M$3-L$3)*M$3</f>
        <v>0</v>
      </c>
      <c r="U317" s="16" t="n">
        <v>3.04</v>
      </c>
      <c r="V317" s="22" t="n">
        <f aca="false">IF(U317&lt;=$AH$9,AE317,IF(U317&lt;=2/3*$AI$3,AF317,IF(U317&lt;=$AI$3,AG317,0)))</f>
        <v>0</v>
      </c>
      <c r="W317" s="8" t="n">
        <f aca="false">IF($A317&gt;=W$2,0,IF($A317&lt;=W$4,(W$6/W$4)*$A317,-(W$6/(W$2-W$4)*($A317-W$4))+W$6))</f>
        <v>0</v>
      </c>
      <c r="X317" s="8" t="n">
        <f aca="false">IF($A317&gt;=X$2,0,IF($A317&lt;=X$4,(X$6/X$4)*$A317,-(X$6/(X$2-X$4)*($A317-X$4))+X$6))</f>
        <v>0</v>
      </c>
      <c r="Y317" s="8" t="n">
        <f aca="false">IF($A317&gt;=Y$2,0,IF($A317&lt;=Y$4,(Y$6/Y$4)*$A317,-(Y$6/(Y$2-Y$4)*($A317-Y$4))+Y$6))</f>
        <v>0</v>
      </c>
      <c r="Z317" s="8" t="n">
        <f aca="false">IF($A317&gt;=Z$2,0,IF($A317&lt;=Z$4,(Z$6/Z$4)*$A317,-(Z$6/(Z$2-Z$4)*($A317-Z$4))+Z$6))</f>
        <v>0</v>
      </c>
      <c r="AA317" s="8" t="n">
        <f aca="false">IF($A317&gt;=AA$2,0,IF($A317&lt;=AA$4,(AA$6/AA$4)*$A317,-(AA$6/(AA$2-AA$4)*($A317-AA$4))+AA$6))</f>
        <v>0</v>
      </c>
      <c r="AB317" s="8" t="n">
        <f aca="false">IF($A317&gt;=AB$2,0,IF($A317&lt;=AB$4,(AB$6/AB$4)*$A317,-(AB$6/(AB$2-AB$4)*($A317-AB$4))+AB$6))</f>
        <v>0</v>
      </c>
      <c r="AC317" s="8" t="n">
        <f aca="false">IF($A317&gt;=AC$2,0,IF($A317&lt;=AC$4,(AC$6/AC$4)*$A317,-(AC$6/(AC$2-AC$4)*($A317-AC$4))+AC$6))</f>
        <v>0</v>
      </c>
      <c r="AD317" s="8" t="n">
        <f aca="false">SUM(W317:AC317)</f>
        <v>0</v>
      </c>
      <c r="AE317" s="23" t="n">
        <f aca="false">2*AE$3/AG$3*U317*(1-(U317/(2*AG$3)))</f>
        <v>-4064.50263507078</v>
      </c>
      <c r="AF317" s="23" t="n">
        <f aca="false">AG$9/SQRT(U317-AF$9)</f>
        <v>0</v>
      </c>
      <c r="AG317" s="23" t="n">
        <f aca="false">-1*AI$9/(AI$3-AH$3)*U317+1*AI$9/(AI$3-AH$3)*AI$3</f>
        <v>0</v>
      </c>
    </row>
    <row r="318" customFormat="false" ht="13.5" hidden="false" customHeight="false" outlineLevel="0" collapsed="false">
      <c r="A318" s="16" t="n">
        <v>3.05</v>
      </c>
      <c r="B318" s="22" t="n">
        <f aca="false">IF(A318&lt;=$L$9,I318,IF(A318&lt;=2/3*$M$3,J318,IF(A318&lt;=$M$3,K318,0)))</f>
        <v>0</v>
      </c>
      <c r="C318" s="8" t="n">
        <f aca="false">IF($A318&gt;=C$2,0,IF($A318&lt;=C$4,(C$6/C$4)*$A318,-(C$6/(C$2-C$4)*($A318-C$4))+C$6))</f>
        <v>0</v>
      </c>
      <c r="D318" s="8" t="n">
        <f aca="false">IF($A318&gt;=D$2,0,IF($A318&lt;=D$4,(D$6/D$4)*$A318,-(D$6/(D$2-D$4)*($A318-D$4))+D$6))</f>
        <v>0</v>
      </c>
      <c r="E318" s="8" t="n">
        <f aca="false">IF($A318&gt;=E$2,0,IF($A318&lt;=E$4,(E$6/E$4)*$A318,-(E$6/(E$2-E$4)*($A318-E$4))+E$6))</f>
        <v>0</v>
      </c>
      <c r="F318" s="8" t="n">
        <f aca="false">IF($A318&gt;=F$2,0,IF($A318&lt;=F$4,(F$6/F$4)*$A318,-(F$6/(F$2-F$4)*($A318-F$4))+F$6))</f>
        <v>0</v>
      </c>
      <c r="G318" s="8" t="n">
        <f aca="false">IF($A318&gt;=G$2,0,IF($A318&lt;=G$4,(G$6/G$4)*$A318,-(G$6/(G$2-G$4)*($A318-G$4))+G$6))</f>
        <v>0</v>
      </c>
      <c r="H318" s="8" t="n">
        <f aca="false">SUM(C318:G318)</f>
        <v>0</v>
      </c>
      <c r="I318" s="23" t="n">
        <f aca="false">2*I$3/K$3*A318*(1-(A318/(2*K$3)))</f>
        <v>-14479.5090573953</v>
      </c>
      <c r="J318" s="23" t="n">
        <f aca="false">K$9/SQRT(A318-J$9)</f>
        <v>0</v>
      </c>
      <c r="K318" s="23" t="n">
        <f aca="false">-1*M$9/(M$3-L$3)*A318+1*M$9/(M$3-L$3)*M$3</f>
        <v>0</v>
      </c>
      <c r="U318" s="16" t="n">
        <v>3.05</v>
      </c>
      <c r="V318" s="22" t="n">
        <f aca="false">IF(U318&lt;=$AH$9,AE318,IF(U318&lt;=2/3*$AI$3,AF318,IF(U318&lt;=$AI$3,AG318,0)))</f>
        <v>0</v>
      </c>
      <c r="W318" s="8" t="n">
        <f aca="false">IF($A318&gt;=W$2,0,IF($A318&lt;=W$4,(W$6/W$4)*$A318,-(W$6/(W$2-W$4)*($A318-W$4))+W$6))</f>
        <v>0</v>
      </c>
      <c r="X318" s="8" t="n">
        <f aca="false">IF($A318&gt;=X$2,0,IF($A318&lt;=X$4,(X$6/X$4)*$A318,-(X$6/(X$2-X$4)*($A318-X$4))+X$6))</f>
        <v>0</v>
      </c>
      <c r="Y318" s="8" t="n">
        <f aca="false">IF($A318&gt;=Y$2,0,IF($A318&lt;=Y$4,(Y$6/Y$4)*$A318,-(Y$6/(Y$2-Y$4)*($A318-Y$4))+Y$6))</f>
        <v>0</v>
      </c>
      <c r="Z318" s="8" t="n">
        <f aca="false">IF($A318&gt;=Z$2,0,IF($A318&lt;=Z$4,(Z$6/Z$4)*$A318,-(Z$6/(Z$2-Z$4)*($A318-Z$4))+Z$6))</f>
        <v>0</v>
      </c>
      <c r="AA318" s="8" t="n">
        <f aca="false">IF($A318&gt;=AA$2,0,IF($A318&lt;=AA$4,(AA$6/AA$4)*$A318,-(AA$6/(AA$2-AA$4)*($A318-AA$4))+AA$6))</f>
        <v>0</v>
      </c>
      <c r="AB318" s="8" t="n">
        <f aca="false">IF($A318&gt;=AB$2,0,IF($A318&lt;=AB$4,(AB$6/AB$4)*$A318,-(AB$6/(AB$2-AB$4)*($A318-AB$4))+AB$6))</f>
        <v>0</v>
      </c>
      <c r="AC318" s="8" t="n">
        <f aca="false">IF($A318&gt;=AC$2,0,IF($A318&lt;=AC$4,(AC$6/AC$4)*$A318,-(AC$6/(AC$2-AC$4)*($A318-AC$4))+AC$6))</f>
        <v>0</v>
      </c>
      <c r="AD318" s="8" t="n">
        <f aca="false">SUM(W318:AC318)</f>
        <v>0</v>
      </c>
      <c r="AE318" s="23" t="n">
        <f aca="false">2*AE$3/AG$3*U318*(1-(U318/(2*AG$3)))</f>
        <v>-4091.77187885867</v>
      </c>
      <c r="AF318" s="23" t="n">
        <f aca="false">AG$9/SQRT(U318-AF$9)</f>
        <v>0</v>
      </c>
      <c r="AG318" s="23" t="n">
        <f aca="false">-1*AI$9/(AI$3-AH$3)*U318+1*AI$9/(AI$3-AH$3)*AI$3</f>
        <v>0</v>
      </c>
    </row>
    <row r="319" customFormat="false" ht="13.5" hidden="false" customHeight="false" outlineLevel="0" collapsed="false">
      <c r="A319" s="16" t="n">
        <v>3.06</v>
      </c>
      <c r="B319" s="22" t="n">
        <f aca="false">IF(A319&lt;=$L$9,I319,IF(A319&lt;=2/3*$M$3,J319,IF(A319&lt;=$M$3,K319,0)))</f>
        <v>0</v>
      </c>
      <c r="C319" s="8" t="n">
        <f aca="false">IF($A319&gt;=C$2,0,IF($A319&lt;=C$4,(C$6/C$4)*$A319,-(C$6/(C$2-C$4)*($A319-C$4))+C$6))</f>
        <v>0</v>
      </c>
      <c r="D319" s="8" t="n">
        <f aca="false">IF($A319&gt;=D$2,0,IF($A319&lt;=D$4,(D$6/D$4)*$A319,-(D$6/(D$2-D$4)*($A319-D$4))+D$6))</f>
        <v>0</v>
      </c>
      <c r="E319" s="8" t="n">
        <f aca="false">IF($A319&gt;=E$2,0,IF($A319&lt;=E$4,(E$6/E$4)*$A319,-(E$6/(E$2-E$4)*($A319-E$4))+E$6))</f>
        <v>0</v>
      </c>
      <c r="F319" s="8" t="n">
        <f aca="false">IF($A319&gt;=F$2,0,IF($A319&lt;=F$4,(F$6/F$4)*$A319,-(F$6/(F$2-F$4)*($A319-F$4))+F$6))</f>
        <v>0</v>
      </c>
      <c r="G319" s="8" t="n">
        <f aca="false">IF($A319&gt;=G$2,0,IF($A319&lt;=G$4,(G$6/G$4)*$A319,-(G$6/(G$2-G$4)*($A319-G$4))+G$6))</f>
        <v>0</v>
      </c>
      <c r="H319" s="8" t="n">
        <f aca="false">SUM(C319:G319)</f>
        <v>0</v>
      </c>
      <c r="I319" s="23" t="n">
        <f aca="false">2*I$3/K$3*A319*(1-(A319/(2*K$3)))</f>
        <v>-14576.3289600974</v>
      </c>
      <c r="J319" s="23" t="n">
        <f aca="false">K$9/SQRT(A319-J$9)</f>
        <v>0</v>
      </c>
      <c r="K319" s="23" t="n">
        <f aca="false">-1*M$9/(M$3-L$3)*A319+1*M$9/(M$3-L$3)*M$3</f>
        <v>0</v>
      </c>
      <c r="U319" s="16" t="n">
        <v>3.06</v>
      </c>
      <c r="V319" s="22" t="n">
        <f aca="false">IF(U319&lt;=$AH$9,AE319,IF(U319&lt;=2/3*$AI$3,AF319,IF(U319&lt;=$AI$3,AG319,0)))</f>
        <v>0</v>
      </c>
      <c r="W319" s="8" t="n">
        <f aca="false">IF($A319&gt;=W$2,0,IF($A319&lt;=W$4,(W$6/W$4)*$A319,-(W$6/(W$2-W$4)*($A319-W$4))+W$6))</f>
        <v>0</v>
      </c>
      <c r="X319" s="8" t="n">
        <f aca="false">IF($A319&gt;=X$2,0,IF($A319&lt;=X$4,(X$6/X$4)*$A319,-(X$6/(X$2-X$4)*($A319-X$4))+X$6))</f>
        <v>0</v>
      </c>
      <c r="Y319" s="8" t="n">
        <f aca="false">IF($A319&gt;=Y$2,0,IF($A319&lt;=Y$4,(Y$6/Y$4)*$A319,-(Y$6/(Y$2-Y$4)*($A319-Y$4))+Y$6))</f>
        <v>0</v>
      </c>
      <c r="Z319" s="8" t="n">
        <f aca="false">IF($A319&gt;=Z$2,0,IF($A319&lt;=Z$4,(Z$6/Z$4)*$A319,-(Z$6/(Z$2-Z$4)*($A319-Z$4))+Z$6))</f>
        <v>0</v>
      </c>
      <c r="AA319" s="8" t="n">
        <f aca="false">IF($A319&gt;=AA$2,0,IF($A319&lt;=AA$4,(AA$6/AA$4)*$A319,-(AA$6/(AA$2-AA$4)*($A319-AA$4))+AA$6))</f>
        <v>0</v>
      </c>
      <c r="AB319" s="8" t="n">
        <f aca="false">IF($A319&gt;=AB$2,0,IF($A319&lt;=AB$4,(AB$6/AB$4)*$A319,-(AB$6/(AB$2-AB$4)*($A319-AB$4))+AB$6))</f>
        <v>0</v>
      </c>
      <c r="AC319" s="8" t="n">
        <f aca="false">IF($A319&gt;=AC$2,0,IF($A319&lt;=AC$4,(AC$6/AC$4)*$A319,-(AC$6/(AC$2-AC$4)*($A319-AC$4))+AC$6))</f>
        <v>0</v>
      </c>
      <c r="AD319" s="8" t="n">
        <f aca="false">SUM(W319:AC319)</f>
        <v>0</v>
      </c>
      <c r="AE319" s="23" t="n">
        <f aca="false">2*AE$3/AG$3*U319*(1-(U319/(2*AG$3)))</f>
        <v>-4119.13226474053</v>
      </c>
      <c r="AF319" s="23" t="n">
        <f aca="false">AG$9/SQRT(U319-AF$9)</f>
        <v>0</v>
      </c>
      <c r="AG319" s="23" t="n">
        <f aca="false">-1*AI$9/(AI$3-AH$3)*U319+1*AI$9/(AI$3-AH$3)*AI$3</f>
        <v>0</v>
      </c>
    </row>
    <row r="320" customFormat="false" ht="13.5" hidden="false" customHeight="false" outlineLevel="0" collapsed="false">
      <c r="A320" s="16" t="n">
        <v>3.07</v>
      </c>
      <c r="B320" s="22" t="n">
        <f aca="false">IF(A320&lt;=$L$9,I320,IF(A320&lt;=2/3*$M$3,J320,IF(A320&lt;=$M$3,K320,0)))</f>
        <v>0</v>
      </c>
      <c r="C320" s="8" t="n">
        <f aca="false">IF($A320&gt;=C$2,0,IF($A320&lt;=C$4,(C$6/C$4)*$A320,-(C$6/(C$2-C$4)*($A320-C$4))+C$6))</f>
        <v>0</v>
      </c>
      <c r="D320" s="8" t="n">
        <f aca="false">IF($A320&gt;=D$2,0,IF($A320&lt;=D$4,(D$6/D$4)*$A320,-(D$6/(D$2-D$4)*($A320-D$4))+D$6))</f>
        <v>0</v>
      </c>
      <c r="E320" s="8" t="n">
        <f aca="false">IF($A320&gt;=E$2,0,IF($A320&lt;=E$4,(E$6/E$4)*$A320,-(E$6/(E$2-E$4)*($A320-E$4))+E$6))</f>
        <v>0</v>
      </c>
      <c r="F320" s="8" t="n">
        <f aca="false">IF($A320&gt;=F$2,0,IF($A320&lt;=F$4,(F$6/F$4)*$A320,-(F$6/(F$2-F$4)*($A320-F$4))+F$6))</f>
        <v>0</v>
      </c>
      <c r="G320" s="8" t="n">
        <f aca="false">IF($A320&gt;=G$2,0,IF($A320&lt;=G$4,(G$6/G$4)*$A320,-(G$6/(G$2-G$4)*($A320-G$4))+G$6))</f>
        <v>0</v>
      </c>
      <c r="H320" s="8" t="n">
        <f aca="false">SUM(C320:G320)</f>
        <v>0</v>
      </c>
      <c r="I320" s="23" t="n">
        <f aca="false">2*I$3/K$3*A320*(1-(A320/(2*K$3)))</f>
        <v>-14673.4713863454</v>
      </c>
      <c r="J320" s="23" t="n">
        <f aca="false">K$9/SQRT(A320-J$9)</f>
        <v>0</v>
      </c>
      <c r="K320" s="23" t="n">
        <f aca="false">-1*M$9/(M$3-L$3)*A320+1*M$9/(M$3-L$3)*M$3</f>
        <v>0</v>
      </c>
      <c r="U320" s="16" t="n">
        <v>3.07</v>
      </c>
      <c r="V320" s="22" t="n">
        <f aca="false">IF(U320&lt;=$AH$9,AE320,IF(U320&lt;=2/3*$AI$3,AF320,IF(U320&lt;=$AI$3,AG320,0)))</f>
        <v>0</v>
      </c>
      <c r="W320" s="8" t="n">
        <f aca="false">IF($A320&gt;=W$2,0,IF($A320&lt;=W$4,(W$6/W$4)*$A320,-(W$6/(W$2-W$4)*($A320-W$4))+W$6))</f>
        <v>0</v>
      </c>
      <c r="X320" s="8" t="n">
        <f aca="false">IF($A320&gt;=X$2,0,IF($A320&lt;=X$4,(X$6/X$4)*$A320,-(X$6/(X$2-X$4)*($A320-X$4))+X$6))</f>
        <v>0</v>
      </c>
      <c r="Y320" s="8" t="n">
        <f aca="false">IF($A320&gt;=Y$2,0,IF($A320&lt;=Y$4,(Y$6/Y$4)*$A320,-(Y$6/(Y$2-Y$4)*($A320-Y$4))+Y$6))</f>
        <v>0</v>
      </c>
      <c r="Z320" s="8" t="n">
        <f aca="false">IF($A320&gt;=Z$2,0,IF($A320&lt;=Z$4,(Z$6/Z$4)*$A320,-(Z$6/(Z$2-Z$4)*($A320-Z$4))+Z$6))</f>
        <v>0</v>
      </c>
      <c r="AA320" s="8" t="n">
        <f aca="false">IF($A320&gt;=AA$2,0,IF($A320&lt;=AA$4,(AA$6/AA$4)*$A320,-(AA$6/(AA$2-AA$4)*($A320-AA$4))+AA$6))</f>
        <v>0</v>
      </c>
      <c r="AB320" s="8" t="n">
        <f aca="false">IF($A320&gt;=AB$2,0,IF($A320&lt;=AB$4,(AB$6/AB$4)*$A320,-(AB$6/(AB$2-AB$4)*($A320-AB$4))+AB$6))</f>
        <v>0</v>
      </c>
      <c r="AC320" s="8" t="n">
        <f aca="false">IF($A320&gt;=AC$2,0,IF($A320&lt;=AC$4,(AC$6/AC$4)*$A320,-(AC$6/(AC$2-AC$4)*($A320-AC$4))+AC$6))</f>
        <v>0</v>
      </c>
      <c r="AD320" s="8" t="n">
        <f aca="false">SUM(W320:AC320)</f>
        <v>0</v>
      </c>
      <c r="AE320" s="23" t="n">
        <f aca="false">2*AE$3/AG$3*U320*(1-(U320/(2*AG$3)))</f>
        <v>-4146.58379271637</v>
      </c>
      <c r="AF320" s="23" t="n">
        <f aca="false">AG$9/SQRT(U320-AF$9)</f>
        <v>0</v>
      </c>
      <c r="AG320" s="23" t="n">
        <f aca="false">-1*AI$9/(AI$3-AH$3)*U320+1*AI$9/(AI$3-AH$3)*AI$3</f>
        <v>0</v>
      </c>
    </row>
    <row r="321" customFormat="false" ht="13.5" hidden="false" customHeight="false" outlineLevel="0" collapsed="false">
      <c r="A321" s="16" t="n">
        <v>3.08</v>
      </c>
      <c r="B321" s="22" t="n">
        <f aca="false">IF(A321&lt;=$L$9,I321,IF(A321&lt;=2/3*$M$3,J321,IF(A321&lt;=$M$3,K321,0)))</f>
        <v>0</v>
      </c>
      <c r="C321" s="8" t="n">
        <f aca="false">IF($A321&gt;=C$2,0,IF($A321&lt;=C$4,(C$6/C$4)*$A321,-(C$6/(C$2-C$4)*($A321-C$4))+C$6))</f>
        <v>0</v>
      </c>
      <c r="D321" s="8" t="n">
        <f aca="false">IF($A321&gt;=D$2,0,IF($A321&lt;=D$4,(D$6/D$4)*$A321,-(D$6/(D$2-D$4)*($A321-D$4))+D$6))</f>
        <v>0</v>
      </c>
      <c r="E321" s="8" t="n">
        <f aca="false">IF($A321&gt;=E$2,0,IF($A321&lt;=E$4,(E$6/E$4)*$A321,-(E$6/(E$2-E$4)*($A321-E$4))+E$6))</f>
        <v>0</v>
      </c>
      <c r="F321" s="8" t="n">
        <f aca="false">IF($A321&gt;=F$2,0,IF($A321&lt;=F$4,(F$6/F$4)*$A321,-(F$6/(F$2-F$4)*($A321-F$4))+F$6))</f>
        <v>0</v>
      </c>
      <c r="G321" s="8" t="n">
        <f aca="false">IF($A321&gt;=G$2,0,IF($A321&lt;=G$4,(G$6/G$4)*$A321,-(G$6/(G$2-G$4)*($A321-G$4))+G$6))</f>
        <v>0</v>
      </c>
      <c r="H321" s="8" t="n">
        <f aca="false">SUM(C321:G321)</f>
        <v>0</v>
      </c>
      <c r="I321" s="23" t="n">
        <f aca="false">2*I$3/K$3*A321*(1-(A321/(2*K$3)))</f>
        <v>-14770.9363361391</v>
      </c>
      <c r="J321" s="23" t="n">
        <f aca="false">K$9/SQRT(A321-J$9)</f>
        <v>0</v>
      </c>
      <c r="K321" s="23" t="n">
        <f aca="false">-1*M$9/(M$3-L$3)*A321+1*M$9/(M$3-L$3)*M$3</f>
        <v>0</v>
      </c>
      <c r="U321" s="16" t="n">
        <v>3.08</v>
      </c>
      <c r="V321" s="22" t="n">
        <f aca="false">IF(U321&lt;=$AH$9,AE321,IF(U321&lt;=2/3*$AI$3,AF321,IF(U321&lt;=$AI$3,AG321,0)))</f>
        <v>0</v>
      </c>
      <c r="W321" s="8" t="n">
        <f aca="false">IF($A321&gt;=W$2,0,IF($A321&lt;=W$4,(W$6/W$4)*$A321,-(W$6/(W$2-W$4)*($A321-W$4))+W$6))</f>
        <v>0</v>
      </c>
      <c r="X321" s="8" t="n">
        <f aca="false">IF($A321&gt;=X$2,0,IF($A321&lt;=X$4,(X$6/X$4)*$A321,-(X$6/(X$2-X$4)*($A321-X$4))+X$6))</f>
        <v>0</v>
      </c>
      <c r="Y321" s="8" t="n">
        <f aca="false">IF($A321&gt;=Y$2,0,IF($A321&lt;=Y$4,(Y$6/Y$4)*$A321,-(Y$6/(Y$2-Y$4)*($A321-Y$4))+Y$6))</f>
        <v>0</v>
      </c>
      <c r="Z321" s="8" t="n">
        <f aca="false">IF($A321&gt;=Z$2,0,IF($A321&lt;=Z$4,(Z$6/Z$4)*$A321,-(Z$6/(Z$2-Z$4)*($A321-Z$4))+Z$6))</f>
        <v>0</v>
      </c>
      <c r="AA321" s="8" t="n">
        <f aca="false">IF($A321&gt;=AA$2,0,IF($A321&lt;=AA$4,(AA$6/AA$4)*$A321,-(AA$6/(AA$2-AA$4)*($A321-AA$4))+AA$6))</f>
        <v>0</v>
      </c>
      <c r="AB321" s="8" t="n">
        <f aca="false">IF($A321&gt;=AB$2,0,IF($A321&lt;=AB$4,(AB$6/AB$4)*$A321,-(AB$6/(AB$2-AB$4)*($A321-AB$4))+AB$6))</f>
        <v>0</v>
      </c>
      <c r="AC321" s="8" t="n">
        <f aca="false">IF($A321&gt;=AC$2,0,IF($A321&lt;=AC$4,(AC$6/AC$4)*$A321,-(AC$6/(AC$2-AC$4)*($A321-AC$4))+AC$6))</f>
        <v>0</v>
      </c>
      <c r="AD321" s="8" t="n">
        <f aca="false">SUM(W321:AC321)</f>
        <v>0</v>
      </c>
      <c r="AE321" s="23" t="n">
        <f aca="false">2*AE$3/AG$3*U321*(1-(U321/(2*AG$3)))</f>
        <v>-4174.12646278617</v>
      </c>
      <c r="AF321" s="23" t="n">
        <f aca="false">AG$9/SQRT(U321-AF$9)</f>
        <v>0</v>
      </c>
      <c r="AG321" s="23" t="n">
        <f aca="false">-1*AI$9/(AI$3-AH$3)*U321+1*AI$9/(AI$3-AH$3)*AI$3</f>
        <v>0</v>
      </c>
    </row>
    <row r="322" customFormat="false" ht="13.5" hidden="false" customHeight="false" outlineLevel="0" collapsed="false">
      <c r="A322" s="16" t="n">
        <v>3.09</v>
      </c>
      <c r="B322" s="22" t="n">
        <f aca="false">IF(A322&lt;=$L$9,I322,IF(A322&lt;=2/3*$M$3,J322,IF(A322&lt;=$M$3,K322,0)))</f>
        <v>0</v>
      </c>
      <c r="C322" s="8" t="n">
        <f aca="false">IF($A322&gt;=C$2,0,IF($A322&lt;=C$4,(C$6/C$4)*$A322,-(C$6/(C$2-C$4)*($A322-C$4))+C$6))</f>
        <v>0</v>
      </c>
      <c r="D322" s="8" t="n">
        <f aca="false">IF($A322&gt;=D$2,0,IF($A322&lt;=D$4,(D$6/D$4)*$A322,-(D$6/(D$2-D$4)*($A322-D$4))+D$6))</f>
        <v>0</v>
      </c>
      <c r="E322" s="8" t="n">
        <f aca="false">IF($A322&gt;=E$2,0,IF($A322&lt;=E$4,(E$6/E$4)*$A322,-(E$6/(E$2-E$4)*($A322-E$4))+E$6))</f>
        <v>0</v>
      </c>
      <c r="F322" s="8" t="n">
        <f aca="false">IF($A322&gt;=F$2,0,IF($A322&lt;=F$4,(F$6/F$4)*$A322,-(F$6/(F$2-F$4)*($A322-F$4))+F$6))</f>
        <v>0</v>
      </c>
      <c r="G322" s="8" t="n">
        <f aca="false">IF($A322&gt;=G$2,0,IF($A322&lt;=G$4,(G$6/G$4)*$A322,-(G$6/(G$2-G$4)*($A322-G$4))+G$6))</f>
        <v>0</v>
      </c>
      <c r="H322" s="8" t="n">
        <f aca="false">SUM(C322:G322)</f>
        <v>0</v>
      </c>
      <c r="I322" s="23" t="n">
        <f aca="false">2*I$3/K$3*A322*(1-(A322/(2*K$3)))</f>
        <v>-14868.7238094788</v>
      </c>
      <c r="J322" s="23" t="n">
        <f aca="false">K$9/SQRT(A322-J$9)</f>
        <v>0</v>
      </c>
      <c r="K322" s="23" t="n">
        <f aca="false">-1*M$9/(M$3-L$3)*A322+1*M$9/(M$3-L$3)*M$3</f>
        <v>0</v>
      </c>
      <c r="U322" s="16" t="n">
        <v>3.09</v>
      </c>
      <c r="V322" s="22" t="n">
        <f aca="false">IF(U322&lt;=$AH$9,AE322,IF(U322&lt;=2/3*$AI$3,AF322,IF(U322&lt;=$AI$3,AG322,0)))</f>
        <v>0</v>
      </c>
      <c r="W322" s="8" t="n">
        <f aca="false">IF($A322&gt;=W$2,0,IF($A322&lt;=W$4,(W$6/W$4)*$A322,-(W$6/(W$2-W$4)*($A322-W$4))+W$6))</f>
        <v>0</v>
      </c>
      <c r="X322" s="8" t="n">
        <f aca="false">IF($A322&gt;=X$2,0,IF($A322&lt;=X$4,(X$6/X$4)*$A322,-(X$6/(X$2-X$4)*($A322-X$4))+X$6))</f>
        <v>0</v>
      </c>
      <c r="Y322" s="8" t="n">
        <f aca="false">IF($A322&gt;=Y$2,0,IF($A322&lt;=Y$4,(Y$6/Y$4)*$A322,-(Y$6/(Y$2-Y$4)*($A322-Y$4))+Y$6))</f>
        <v>0</v>
      </c>
      <c r="Z322" s="8" t="n">
        <f aca="false">IF($A322&gt;=Z$2,0,IF($A322&lt;=Z$4,(Z$6/Z$4)*$A322,-(Z$6/(Z$2-Z$4)*($A322-Z$4))+Z$6))</f>
        <v>0</v>
      </c>
      <c r="AA322" s="8" t="n">
        <f aca="false">IF($A322&gt;=AA$2,0,IF($A322&lt;=AA$4,(AA$6/AA$4)*$A322,-(AA$6/(AA$2-AA$4)*($A322-AA$4))+AA$6))</f>
        <v>0</v>
      </c>
      <c r="AB322" s="8" t="n">
        <f aca="false">IF($A322&gt;=AB$2,0,IF($A322&lt;=AB$4,(AB$6/AB$4)*$A322,-(AB$6/(AB$2-AB$4)*($A322-AB$4))+AB$6))</f>
        <v>0</v>
      </c>
      <c r="AC322" s="8" t="n">
        <f aca="false">IF($A322&gt;=AC$2,0,IF($A322&lt;=AC$4,(AC$6/AC$4)*$A322,-(AC$6/(AC$2-AC$4)*($A322-AC$4))+AC$6))</f>
        <v>0</v>
      </c>
      <c r="AD322" s="8" t="n">
        <f aca="false">SUM(W322:AC322)</f>
        <v>0</v>
      </c>
      <c r="AE322" s="23" t="n">
        <f aca="false">2*AE$3/AG$3*U322*(1-(U322/(2*AG$3)))</f>
        <v>-4201.76027494994</v>
      </c>
      <c r="AF322" s="23" t="n">
        <f aca="false">AG$9/SQRT(U322-AF$9)</f>
        <v>0</v>
      </c>
      <c r="AG322" s="23" t="n">
        <f aca="false">-1*AI$9/(AI$3-AH$3)*U322+1*AI$9/(AI$3-AH$3)*AI$3</f>
        <v>0</v>
      </c>
    </row>
    <row r="323" customFormat="false" ht="13.5" hidden="false" customHeight="false" outlineLevel="0" collapsed="false">
      <c r="A323" s="16" t="n">
        <v>3.1</v>
      </c>
      <c r="B323" s="22" t="n">
        <f aca="false">IF(A323&lt;=$L$9,I323,IF(A323&lt;=2/3*$M$3,J323,IF(A323&lt;=$M$3,K323,0)))</f>
        <v>0</v>
      </c>
      <c r="C323" s="8" t="n">
        <f aca="false">IF($A323&gt;=C$2,0,IF($A323&lt;=C$4,(C$6/C$4)*$A323,-(C$6/(C$2-C$4)*($A323-C$4))+C$6))</f>
        <v>0</v>
      </c>
      <c r="D323" s="8" t="n">
        <f aca="false">IF($A323&gt;=D$2,0,IF($A323&lt;=D$4,(D$6/D$4)*$A323,-(D$6/(D$2-D$4)*($A323-D$4))+D$6))</f>
        <v>0</v>
      </c>
      <c r="E323" s="8" t="n">
        <f aca="false">IF($A323&gt;=E$2,0,IF($A323&lt;=E$4,(E$6/E$4)*$A323,-(E$6/(E$2-E$4)*($A323-E$4))+E$6))</f>
        <v>0</v>
      </c>
      <c r="F323" s="8" t="n">
        <f aca="false">IF($A323&gt;=F$2,0,IF($A323&lt;=F$4,(F$6/F$4)*$A323,-(F$6/(F$2-F$4)*($A323-F$4))+F$6))</f>
        <v>0</v>
      </c>
      <c r="G323" s="8" t="n">
        <f aca="false">IF($A323&gt;=G$2,0,IF($A323&lt;=G$4,(G$6/G$4)*$A323,-(G$6/(G$2-G$4)*($A323-G$4))+G$6))</f>
        <v>0</v>
      </c>
      <c r="H323" s="8" t="n">
        <f aca="false">SUM(C323:G323)</f>
        <v>0</v>
      </c>
      <c r="I323" s="23" t="n">
        <f aca="false">2*I$3/K$3*A323*(1-(A323/(2*K$3)))</f>
        <v>-14966.8338063642</v>
      </c>
      <c r="J323" s="23" t="n">
        <f aca="false">K$9/SQRT(A323-J$9)</f>
        <v>0</v>
      </c>
      <c r="K323" s="23" t="n">
        <f aca="false">-1*M$9/(M$3-L$3)*A323+1*M$9/(M$3-L$3)*M$3</f>
        <v>0</v>
      </c>
      <c r="U323" s="16" t="n">
        <v>3.1</v>
      </c>
      <c r="V323" s="22" t="n">
        <f aca="false">IF(U323&lt;=$AH$9,AE323,IF(U323&lt;=2/3*$AI$3,AF323,IF(U323&lt;=$AI$3,AG323,0)))</f>
        <v>0</v>
      </c>
      <c r="W323" s="8" t="n">
        <f aca="false">IF($A323&gt;=W$2,0,IF($A323&lt;=W$4,(W$6/W$4)*$A323,-(W$6/(W$2-W$4)*($A323-W$4))+W$6))</f>
        <v>0</v>
      </c>
      <c r="X323" s="8" t="n">
        <f aca="false">IF($A323&gt;=X$2,0,IF($A323&lt;=X$4,(X$6/X$4)*$A323,-(X$6/(X$2-X$4)*($A323-X$4))+X$6))</f>
        <v>0</v>
      </c>
      <c r="Y323" s="8" t="n">
        <f aca="false">IF($A323&gt;=Y$2,0,IF($A323&lt;=Y$4,(Y$6/Y$4)*$A323,-(Y$6/(Y$2-Y$4)*($A323-Y$4))+Y$6))</f>
        <v>0</v>
      </c>
      <c r="Z323" s="8" t="n">
        <f aca="false">IF($A323&gt;=Z$2,0,IF($A323&lt;=Z$4,(Z$6/Z$4)*$A323,-(Z$6/(Z$2-Z$4)*($A323-Z$4))+Z$6))</f>
        <v>0</v>
      </c>
      <c r="AA323" s="8" t="n">
        <f aca="false">IF($A323&gt;=AA$2,0,IF($A323&lt;=AA$4,(AA$6/AA$4)*$A323,-(AA$6/(AA$2-AA$4)*($A323-AA$4))+AA$6))</f>
        <v>0</v>
      </c>
      <c r="AB323" s="8" t="n">
        <f aca="false">IF($A323&gt;=AB$2,0,IF($A323&lt;=AB$4,(AB$6/AB$4)*$A323,-(AB$6/(AB$2-AB$4)*($A323-AB$4))+AB$6))</f>
        <v>0</v>
      </c>
      <c r="AC323" s="8" t="n">
        <f aca="false">IF($A323&gt;=AC$2,0,IF($A323&lt;=AC$4,(AC$6/AC$4)*$A323,-(AC$6/(AC$2-AC$4)*($A323-AC$4))+AC$6))</f>
        <v>0</v>
      </c>
      <c r="AD323" s="8" t="n">
        <f aca="false">SUM(W323:AC323)</f>
        <v>0</v>
      </c>
      <c r="AE323" s="23" t="n">
        <f aca="false">2*AE$3/AG$3*U323*(1-(U323/(2*AG$3)))</f>
        <v>-4229.48522920769</v>
      </c>
      <c r="AF323" s="23" t="n">
        <f aca="false">AG$9/SQRT(U323-AF$9)</f>
        <v>0</v>
      </c>
      <c r="AG323" s="23" t="n">
        <f aca="false">-1*AI$9/(AI$3-AH$3)*U323+1*AI$9/(AI$3-AH$3)*AI$3</f>
        <v>0</v>
      </c>
    </row>
    <row r="324" customFormat="false" ht="13.5" hidden="false" customHeight="false" outlineLevel="0" collapsed="false">
      <c r="A324" s="16" t="n">
        <v>3.11</v>
      </c>
      <c r="B324" s="22" t="n">
        <f aca="false">IF(A324&lt;=$L$9,I324,IF(A324&lt;=2/3*$M$3,J324,IF(A324&lt;=$M$3,K324,0)))</f>
        <v>0</v>
      </c>
      <c r="C324" s="8" t="n">
        <f aca="false">IF($A324&gt;=C$2,0,IF($A324&lt;=C$4,(C$6/C$4)*$A324,-(C$6/(C$2-C$4)*($A324-C$4))+C$6))</f>
        <v>0</v>
      </c>
      <c r="D324" s="8" t="n">
        <f aca="false">IF($A324&gt;=D$2,0,IF($A324&lt;=D$4,(D$6/D$4)*$A324,-(D$6/(D$2-D$4)*($A324-D$4))+D$6))</f>
        <v>0</v>
      </c>
      <c r="E324" s="8" t="n">
        <f aca="false">IF($A324&gt;=E$2,0,IF($A324&lt;=E$4,(E$6/E$4)*$A324,-(E$6/(E$2-E$4)*($A324-E$4))+E$6))</f>
        <v>0</v>
      </c>
      <c r="F324" s="8" t="n">
        <f aca="false">IF($A324&gt;=F$2,0,IF($A324&lt;=F$4,(F$6/F$4)*$A324,-(F$6/(F$2-F$4)*($A324-F$4))+F$6))</f>
        <v>0</v>
      </c>
      <c r="G324" s="8" t="n">
        <f aca="false">IF($A324&gt;=G$2,0,IF($A324&lt;=G$4,(G$6/G$4)*$A324,-(G$6/(G$2-G$4)*($A324-G$4))+G$6))</f>
        <v>0</v>
      </c>
      <c r="H324" s="8" t="n">
        <f aca="false">SUM(C324:G324)</f>
        <v>0</v>
      </c>
      <c r="I324" s="23" t="n">
        <f aca="false">2*I$3/K$3*A324*(1-(A324/(2*K$3)))</f>
        <v>-15065.2663267955</v>
      </c>
      <c r="J324" s="23" t="n">
        <f aca="false">K$9/SQRT(A324-J$9)</f>
        <v>0</v>
      </c>
      <c r="K324" s="23" t="n">
        <f aca="false">-1*M$9/(M$3-L$3)*A324+1*M$9/(M$3-L$3)*M$3</f>
        <v>0</v>
      </c>
      <c r="U324" s="16" t="n">
        <v>3.11</v>
      </c>
      <c r="V324" s="22" t="n">
        <f aca="false">IF(U324&lt;=$AH$9,AE324,IF(U324&lt;=2/3*$AI$3,AF324,IF(U324&lt;=$AI$3,AG324,0)))</f>
        <v>0</v>
      </c>
      <c r="W324" s="8" t="n">
        <f aca="false">IF($A324&gt;=W$2,0,IF($A324&lt;=W$4,(W$6/W$4)*$A324,-(W$6/(W$2-W$4)*($A324-W$4))+W$6))</f>
        <v>0</v>
      </c>
      <c r="X324" s="8" t="n">
        <f aca="false">IF($A324&gt;=X$2,0,IF($A324&lt;=X$4,(X$6/X$4)*$A324,-(X$6/(X$2-X$4)*($A324-X$4))+X$6))</f>
        <v>0</v>
      </c>
      <c r="Y324" s="8" t="n">
        <f aca="false">IF($A324&gt;=Y$2,0,IF($A324&lt;=Y$4,(Y$6/Y$4)*$A324,-(Y$6/(Y$2-Y$4)*($A324-Y$4))+Y$6))</f>
        <v>0</v>
      </c>
      <c r="Z324" s="8" t="n">
        <f aca="false">IF($A324&gt;=Z$2,0,IF($A324&lt;=Z$4,(Z$6/Z$4)*$A324,-(Z$6/(Z$2-Z$4)*($A324-Z$4))+Z$6))</f>
        <v>0</v>
      </c>
      <c r="AA324" s="8" t="n">
        <f aca="false">IF($A324&gt;=AA$2,0,IF($A324&lt;=AA$4,(AA$6/AA$4)*$A324,-(AA$6/(AA$2-AA$4)*($A324-AA$4))+AA$6))</f>
        <v>0</v>
      </c>
      <c r="AB324" s="8" t="n">
        <f aca="false">IF($A324&gt;=AB$2,0,IF($A324&lt;=AB$4,(AB$6/AB$4)*$A324,-(AB$6/(AB$2-AB$4)*($A324-AB$4))+AB$6))</f>
        <v>0</v>
      </c>
      <c r="AC324" s="8" t="n">
        <f aca="false">IF($A324&gt;=AC$2,0,IF($A324&lt;=AC$4,(AC$6/AC$4)*$A324,-(AC$6/(AC$2-AC$4)*($A324-AC$4))+AC$6))</f>
        <v>0</v>
      </c>
      <c r="AD324" s="8" t="n">
        <f aca="false">SUM(W324:AC324)</f>
        <v>0</v>
      </c>
      <c r="AE324" s="23" t="n">
        <f aca="false">2*AE$3/AG$3*U324*(1-(U324/(2*AG$3)))</f>
        <v>-4257.3013255594</v>
      </c>
      <c r="AF324" s="23" t="n">
        <f aca="false">AG$9/SQRT(U324-AF$9)</f>
        <v>0</v>
      </c>
      <c r="AG324" s="23" t="n">
        <f aca="false">-1*AI$9/(AI$3-AH$3)*U324+1*AI$9/(AI$3-AH$3)*AI$3</f>
        <v>0</v>
      </c>
    </row>
    <row r="325" customFormat="false" ht="13.5" hidden="false" customHeight="false" outlineLevel="0" collapsed="false">
      <c r="A325" s="16" t="n">
        <v>3.12</v>
      </c>
      <c r="B325" s="22" t="n">
        <f aca="false">IF(A325&lt;=$L$9,I325,IF(A325&lt;=2/3*$M$3,J325,IF(A325&lt;=$M$3,K325,0)))</f>
        <v>0</v>
      </c>
      <c r="C325" s="8" t="n">
        <f aca="false">IF($A325&gt;=C$2,0,IF($A325&lt;=C$4,(C$6/C$4)*$A325,-(C$6/(C$2-C$4)*($A325-C$4))+C$6))</f>
        <v>0</v>
      </c>
      <c r="D325" s="8" t="n">
        <f aca="false">IF($A325&gt;=D$2,0,IF($A325&lt;=D$4,(D$6/D$4)*$A325,-(D$6/(D$2-D$4)*($A325-D$4))+D$6))</f>
        <v>0</v>
      </c>
      <c r="E325" s="8" t="n">
        <f aca="false">IF($A325&gt;=E$2,0,IF($A325&lt;=E$4,(E$6/E$4)*$A325,-(E$6/(E$2-E$4)*($A325-E$4))+E$6))</f>
        <v>0</v>
      </c>
      <c r="F325" s="8" t="n">
        <f aca="false">IF($A325&gt;=F$2,0,IF($A325&lt;=F$4,(F$6/F$4)*$A325,-(F$6/(F$2-F$4)*($A325-F$4))+F$6))</f>
        <v>0</v>
      </c>
      <c r="G325" s="8" t="n">
        <f aca="false">IF($A325&gt;=G$2,0,IF($A325&lt;=G$4,(G$6/G$4)*$A325,-(G$6/(G$2-G$4)*($A325-G$4))+G$6))</f>
        <v>0</v>
      </c>
      <c r="H325" s="8" t="n">
        <f aca="false">SUM(C325:G325)</f>
        <v>0</v>
      </c>
      <c r="I325" s="23" t="n">
        <f aca="false">2*I$3/K$3*A325*(1-(A325/(2*K$3)))</f>
        <v>-15164.0213707727</v>
      </c>
      <c r="J325" s="23" t="n">
        <f aca="false">K$9/SQRT(A325-J$9)</f>
        <v>0</v>
      </c>
      <c r="K325" s="23" t="n">
        <f aca="false">-1*M$9/(M$3-L$3)*A325+1*M$9/(M$3-L$3)*M$3</f>
        <v>0</v>
      </c>
      <c r="U325" s="16" t="n">
        <v>3.12</v>
      </c>
      <c r="V325" s="22" t="n">
        <f aca="false">IF(U325&lt;=$AH$9,AE325,IF(U325&lt;=2/3*$AI$3,AF325,IF(U325&lt;=$AI$3,AG325,0)))</f>
        <v>0</v>
      </c>
      <c r="W325" s="8" t="n">
        <f aca="false">IF($A325&gt;=W$2,0,IF($A325&lt;=W$4,(W$6/W$4)*$A325,-(W$6/(W$2-W$4)*($A325-W$4))+W$6))</f>
        <v>0</v>
      </c>
      <c r="X325" s="8" t="n">
        <f aca="false">IF($A325&gt;=X$2,0,IF($A325&lt;=X$4,(X$6/X$4)*$A325,-(X$6/(X$2-X$4)*($A325-X$4))+X$6))</f>
        <v>0</v>
      </c>
      <c r="Y325" s="8" t="n">
        <f aca="false">IF($A325&gt;=Y$2,0,IF($A325&lt;=Y$4,(Y$6/Y$4)*$A325,-(Y$6/(Y$2-Y$4)*($A325-Y$4))+Y$6))</f>
        <v>0</v>
      </c>
      <c r="Z325" s="8" t="n">
        <f aca="false">IF($A325&gt;=Z$2,0,IF($A325&lt;=Z$4,(Z$6/Z$4)*$A325,-(Z$6/(Z$2-Z$4)*($A325-Z$4))+Z$6))</f>
        <v>0</v>
      </c>
      <c r="AA325" s="8" t="n">
        <f aca="false">IF($A325&gt;=AA$2,0,IF($A325&lt;=AA$4,(AA$6/AA$4)*$A325,-(AA$6/(AA$2-AA$4)*($A325-AA$4))+AA$6))</f>
        <v>0</v>
      </c>
      <c r="AB325" s="8" t="n">
        <f aca="false">IF($A325&gt;=AB$2,0,IF($A325&lt;=AB$4,(AB$6/AB$4)*$A325,-(AB$6/(AB$2-AB$4)*($A325-AB$4))+AB$6))</f>
        <v>0</v>
      </c>
      <c r="AC325" s="8" t="n">
        <f aca="false">IF($A325&gt;=AC$2,0,IF($A325&lt;=AC$4,(AC$6/AC$4)*$A325,-(AC$6/(AC$2-AC$4)*($A325-AC$4))+AC$6))</f>
        <v>0</v>
      </c>
      <c r="AD325" s="8" t="n">
        <f aca="false">SUM(W325:AC325)</f>
        <v>0</v>
      </c>
      <c r="AE325" s="23" t="n">
        <f aca="false">2*AE$3/AG$3*U325*(1-(U325/(2*AG$3)))</f>
        <v>-4285.20856400508</v>
      </c>
      <c r="AF325" s="23" t="n">
        <f aca="false">AG$9/SQRT(U325-AF$9)</f>
        <v>0</v>
      </c>
      <c r="AG325" s="23" t="n">
        <f aca="false">-1*AI$9/(AI$3-AH$3)*U325+1*AI$9/(AI$3-AH$3)*AI$3</f>
        <v>0</v>
      </c>
    </row>
    <row r="326" customFormat="false" ht="13.5" hidden="false" customHeight="false" outlineLevel="0" collapsed="false">
      <c r="A326" s="16" t="n">
        <v>3.13</v>
      </c>
      <c r="B326" s="22" t="n">
        <f aca="false">IF(A326&lt;=$L$9,I326,IF(A326&lt;=2/3*$M$3,J326,IF(A326&lt;=$M$3,K326,0)))</f>
        <v>0</v>
      </c>
      <c r="C326" s="8" t="n">
        <f aca="false">IF($A326&gt;=C$2,0,IF($A326&lt;=C$4,(C$6/C$4)*$A326,-(C$6/(C$2-C$4)*($A326-C$4))+C$6))</f>
        <v>0</v>
      </c>
      <c r="D326" s="8" t="n">
        <f aca="false">IF($A326&gt;=D$2,0,IF($A326&lt;=D$4,(D$6/D$4)*$A326,-(D$6/(D$2-D$4)*($A326-D$4))+D$6))</f>
        <v>0</v>
      </c>
      <c r="E326" s="8" t="n">
        <f aca="false">IF($A326&gt;=E$2,0,IF($A326&lt;=E$4,(E$6/E$4)*$A326,-(E$6/(E$2-E$4)*($A326-E$4))+E$6))</f>
        <v>0</v>
      </c>
      <c r="F326" s="8" t="n">
        <f aca="false">IF($A326&gt;=F$2,0,IF($A326&lt;=F$4,(F$6/F$4)*$A326,-(F$6/(F$2-F$4)*($A326-F$4))+F$6))</f>
        <v>0</v>
      </c>
      <c r="G326" s="8" t="n">
        <f aca="false">IF($A326&gt;=G$2,0,IF($A326&lt;=G$4,(G$6/G$4)*$A326,-(G$6/(G$2-G$4)*($A326-G$4))+G$6))</f>
        <v>0</v>
      </c>
      <c r="H326" s="8" t="n">
        <f aca="false">SUM(C326:G326)</f>
        <v>0</v>
      </c>
      <c r="I326" s="23" t="n">
        <f aca="false">2*I$3/K$3*A326*(1-(A326/(2*K$3)))</f>
        <v>-15263.0989382957</v>
      </c>
      <c r="J326" s="23" t="n">
        <f aca="false">K$9/SQRT(A326-J$9)</f>
        <v>0</v>
      </c>
      <c r="K326" s="23" t="n">
        <f aca="false">-1*M$9/(M$3-L$3)*A326+1*M$9/(M$3-L$3)*M$3</f>
        <v>0</v>
      </c>
      <c r="U326" s="16" t="n">
        <v>3.13</v>
      </c>
      <c r="V326" s="22" t="n">
        <f aca="false">IF(U326&lt;=$AH$9,AE326,IF(U326&lt;=2/3*$AI$3,AF326,IF(U326&lt;=$AI$3,AG326,0)))</f>
        <v>0</v>
      </c>
      <c r="W326" s="8" t="n">
        <f aca="false">IF($A326&gt;=W$2,0,IF($A326&lt;=W$4,(W$6/W$4)*$A326,-(W$6/(W$2-W$4)*($A326-W$4))+W$6))</f>
        <v>0</v>
      </c>
      <c r="X326" s="8" t="n">
        <f aca="false">IF($A326&gt;=X$2,0,IF($A326&lt;=X$4,(X$6/X$4)*$A326,-(X$6/(X$2-X$4)*($A326-X$4))+X$6))</f>
        <v>0</v>
      </c>
      <c r="Y326" s="8" t="n">
        <f aca="false">IF($A326&gt;=Y$2,0,IF($A326&lt;=Y$4,(Y$6/Y$4)*$A326,-(Y$6/(Y$2-Y$4)*($A326-Y$4))+Y$6))</f>
        <v>0</v>
      </c>
      <c r="Z326" s="8" t="n">
        <f aca="false">IF($A326&gt;=Z$2,0,IF($A326&lt;=Z$4,(Z$6/Z$4)*$A326,-(Z$6/(Z$2-Z$4)*($A326-Z$4))+Z$6))</f>
        <v>0</v>
      </c>
      <c r="AA326" s="8" t="n">
        <f aca="false">IF($A326&gt;=AA$2,0,IF($A326&lt;=AA$4,(AA$6/AA$4)*$A326,-(AA$6/(AA$2-AA$4)*($A326-AA$4))+AA$6))</f>
        <v>0</v>
      </c>
      <c r="AB326" s="8" t="n">
        <f aca="false">IF($A326&gt;=AB$2,0,IF($A326&lt;=AB$4,(AB$6/AB$4)*$A326,-(AB$6/(AB$2-AB$4)*($A326-AB$4))+AB$6))</f>
        <v>0</v>
      </c>
      <c r="AC326" s="8" t="n">
        <f aca="false">IF($A326&gt;=AC$2,0,IF($A326&lt;=AC$4,(AC$6/AC$4)*$A326,-(AC$6/(AC$2-AC$4)*($A326-AC$4))+AC$6))</f>
        <v>0</v>
      </c>
      <c r="AD326" s="8" t="n">
        <f aca="false">SUM(W326:AC326)</f>
        <v>0</v>
      </c>
      <c r="AE326" s="23" t="n">
        <f aca="false">2*AE$3/AG$3*U326*(1-(U326/(2*AG$3)))</f>
        <v>-4313.20694454474</v>
      </c>
      <c r="AF326" s="23" t="n">
        <f aca="false">AG$9/SQRT(U326-AF$9)</f>
        <v>0</v>
      </c>
      <c r="AG326" s="23" t="n">
        <f aca="false">-1*AI$9/(AI$3-AH$3)*U326+1*AI$9/(AI$3-AH$3)*AI$3</f>
        <v>0</v>
      </c>
    </row>
    <row r="327" customFormat="false" ht="13.5" hidden="false" customHeight="false" outlineLevel="0" collapsed="false">
      <c r="A327" s="16" t="n">
        <v>3.14</v>
      </c>
      <c r="B327" s="22" t="n">
        <f aca="false">IF(A327&lt;=$L$9,I327,IF(A327&lt;=2/3*$M$3,J327,IF(A327&lt;=$M$3,K327,0)))</f>
        <v>0</v>
      </c>
      <c r="C327" s="8" t="n">
        <f aca="false">IF($A327&gt;=C$2,0,IF($A327&lt;=C$4,(C$6/C$4)*$A327,-(C$6/(C$2-C$4)*($A327-C$4))+C$6))</f>
        <v>0</v>
      </c>
      <c r="D327" s="8" t="n">
        <f aca="false">IF($A327&gt;=D$2,0,IF($A327&lt;=D$4,(D$6/D$4)*$A327,-(D$6/(D$2-D$4)*($A327-D$4))+D$6))</f>
        <v>0</v>
      </c>
      <c r="E327" s="8" t="n">
        <f aca="false">IF($A327&gt;=E$2,0,IF($A327&lt;=E$4,(E$6/E$4)*$A327,-(E$6/(E$2-E$4)*($A327-E$4))+E$6))</f>
        <v>0</v>
      </c>
      <c r="F327" s="8" t="n">
        <f aca="false">IF($A327&gt;=F$2,0,IF($A327&lt;=F$4,(F$6/F$4)*$A327,-(F$6/(F$2-F$4)*($A327-F$4))+F$6))</f>
        <v>0</v>
      </c>
      <c r="G327" s="8" t="n">
        <f aca="false">IF($A327&gt;=G$2,0,IF($A327&lt;=G$4,(G$6/G$4)*$A327,-(G$6/(G$2-G$4)*($A327-G$4))+G$6))</f>
        <v>0</v>
      </c>
      <c r="H327" s="8" t="n">
        <f aca="false">SUM(C327:G327)</f>
        <v>0</v>
      </c>
      <c r="I327" s="23" t="n">
        <f aca="false">2*I$3/K$3*A327*(1-(A327/(2*K$3)))</f>
        <v>-15362.4990293645</v>
      </c>
      <c r="J327" s="23" t="n">
        <f aca="false">K$9/SQRT(A327-J$9)</f>
        <v>0</v>
      </c>
      <c r="K327" s="23" t="n">
        <f aca="false">-1*M$9/(M$3-L$3)*A327+1*M$9/(M$3-L$3)*M$3</f>
        <v>0</v>
      </c>
      <c r="U327" s="16" t="n">
        <v>3.14</v>
      </c>
      <c r="V327" s="22" t="n">
        <f aca="false">IF(U327&lt;=$AH$9,AE327,IF(U327&lt;=2/3*$AI$3,AF327,IF(U327&lt;=$AI$3,AG327,0)))</f>
        <v>0</v>
      </c>
      <c r="W327" s="8" t="n">
        <f aca="false">IF($A327&gt;=W$2,0,IF($A327&lt;=W$4,(W$6/W$4)*$A327,-(W$6/(W$2-W$4)*($A327-W$4))+W$6))</f>
        <v>0</v>
      </c>
      <c r="X327" s="8" t="n">
        <f aca="false">IF($A327&gt;=X$2,0,IF($A327&lt;=X$4,(X$6/X$4)*$A327,-(X$6/(X$2-X$4)*($A327-X$4))+X$6))</f>
        <v>0</v>
      </c>
      <c r="Y327" s="8" t="n">
        <f aca="false">IF($A327&gt;=Y$2,0,IF($A327&lt;=Y$4,(Y$6/Y$4)*$A327,-(Y$6/(Y$2-Y$4)*($A327-Y$4))+Y$6))</f>
        <v>0</v>
      </c>
      <c r="Z327" s="8" t="n">
        <f aca="false">IF($A327&gt;=Z$2,0,IF($A327&lt;=Z$4,(Z$6/Z$4)*$A327,-(Z$6/(Z$2-Z$4)*($A327-Z$4))+Z$6))</f>
        <v>0</v>
      </c>
      <c r="AA327" s="8" t="n">
        <f aca="false">IF($A327&gt;=AA$2,0,IF($A327&lt;=AA$4,(AA$6/AA$4)*$A327,-(AA$6/(AA$2-AA$4)*($A327-AA$4))+AA$6))</f>
        <v>0</v>
      </c>
      <c r="AB327" s="8" t="n">
        <f aca="false">IF($A327&gt;=AB$2,0,IF($A327&lt;=AB$4,(AB$6/AB$4)*$A327,-(AB$6/(AB$2-AB$4)*($A327-AB$4))+AB$6))</f>
        <v>0</v>
      </c>
      <c r="AC327" s="8" t="n">
        <f aca="false">IF($A327&gt;=AC$2,0,IF($A327&lt;=AC$4,(AC$6/AC$4)*$A327,-(AC$6/(AC$2-AC$4)*($A327-AC$4))+AC$6))</f>
        <v>0</v>
      </c>
      <c r="AD327" s="8" t="n">
        <f aca="false">SUM(W327:AC327)</f>
        <v>0</v>
      </c>
      <c r="AE327" s="23" t="n">
        <f aca="false">2*AE$3/AG$3*U327*(1-(U327/(2*AG$3)))</f>
        <v>-4341.29646717836</v>
      </c>
      <c r="AF327" s="23" t="n">
        <f aca="false">AG$9/SQRT(U327-AF$9)</f>
        <v>0</v>
      </c>
      <c r="AG327" s="23" t="n">
        <f aca="false">-1*AI$9/(AI$3-AH$3)*U327+1*AI$9/(AI$3-AH$3)*AI$3</f>
        <v>0</v>
      </c>
    </row>
    <row r="328" customFormat="false" ht="13.5" hidden="false" customHeight="false" outlineLevel="0" collapsed="false">
      <c r="A328" s="16" t="n">
        <v>3.15</v>
      </c>
      <c r="B328" s="22" t="n">
        <f aca="false">IF(A328&lt;=$L$9,I328,IF(A328&lt;=2/3*$M$3,J328,IF(A328&lt;=$M$3,K328,0)))</f>
        <v>0</v>
      </c>
      <c r="C328" s="8" t="n">
        <f aca="false">IF($A328&gt;=C$2,0,IF($A328&lt;=C$4,(C$6/C$4)*$A328,-(C$6/(C$2-C$4)*($A328-C$4))+C$6))</f>
        <v>0</v>
      </c>
      <c r="D328" s="8" t="n">
        <f aca="false">IF($A328&gt;=D$2,0,IF($A328&lt;=D$4,(D$6/D$4)*$A328,-(D$6/(D$2-D$4)*($A328-D$4))+D$6))</f>
        <v>0</v>
      </c>
      <c r="E328" s="8" t="n">
        <f aca="false">IF($A328&gt;=E$2,0,IF($A328&lt;=E$4,(E$6/E$4)*$A328,-(E$6/(E$2-E$4)*($A328-E$4))+E$6))</f>
        <v>0</v>
      </c>
      <c r="F328" s="8" t="n">
        <f aca="false">IF($A328&gt;=F$2,0,IF($A328&lt;=F$4,(F$6/F$4)*$A328,-(F$6/(F$2-F$4)*($A328-F$4))+F$6))</f>
        <v>0</v>
      </c>
      <c r="G328" s="8" t="n">
        <f aca="false">IF($A328&gt;=G$2,0,IF($A328&lt;=G$4,(G$6/G$4)*$A328,-(G$6/(G$2-G$4)*($A328-G$4))+G$6))</f>
        <v>0</v>
      </c>
      <c r="H328" s="8" t="n">
        <f aca="false">SUM(C328:G328)</f>
        <v>0</v>
      </c>
      <c r="I328" s="23" t="n">
        <f aca="false">2*I$3/K$3*A328*(1-(A328/(2*K$3)))</f>
        <v>-15462.2216439792</v>
      </c>
      <c r="J328" s="23" t="n">
        <f aca="false">K$9/SQRT(A328-J$9)</f>
        <v>0</v>
      </c>
      <c r="K328" s="23" t="n">
        <f aca="false">-1*M$9/(M$3-L$3)*A328+1*M$9/(M$3-L$3)*M$3</f>
        <v>0</v>
      </c>
      <c r="U328" s="16" t="n">
        <v>3.15</v>
      </c>
      <c r="V328" s="22" t="n">
        <f aca="false">IF(U328&lt;=$AH$9,AE328,IF(U328&lt;=2/3*$AI$3,AF328,IF(U328&lt;=$AI$3,AG328,0)))</f>
        <v>0</v>
      </c>
      <c r="W328" s="8" t="n">
        <f aca="false">IF($A328&gt;=W$2,0,IF($A328&lt;=W$4,(W$6/W$4)*$A328,-(W$6/(W$2-W$4)*($A328-W$4))+W$6))</f>
        <v>0</v>
      </c>
      <c r="X328" s="8" t="n">
        <f aca="false">IF($A328&gt;=X$2,0,IF($A328&lt;=X$4,(X$6/X$4)*$A328,-(X$6/(X$2-X$4)*($A328-X$4))+X$6))</f>
        <v>0</v>
      </c>
      <c r="Y328" s="8" t="n">
        <f aca="false">IF($A328&gt;=Y$2,0,IF($A328&lt;=Y$4,(Y$6/Y$4)*$A328,-(Y$6/(Y$2-Y$4)*($A328-Y$4))+Y$6))</f>
        <v>0</v>
      </c>
      <c r="Z328" s="8" t="n">
        <f aca="false">IF($A328&gt;=Z$2,0,IF($A328&lt;=Z$4,(Z$6/Z$4)*$A328,-(Z$6/(Z$2-Z$4)*($A328-Z$4))+Z$6))</f>
        <v>0</v>
      </c>
      <c r="AA328" s="8" t="n">
        <f aca="false">IF($A328&gt;=AA$2,0,IF($A328&lt;=AA$4,(AA$6/AA$4)*$A328,-(AA$6/(AA$2-AA$4)*($A328-AA$4))+AA$6))</f>
        <v>0</v>
      </c>
      <c r="AB328" s="8" t="n">
        <f aca="false">IF($A328&gt;=AB$2,0,IF($A328&lt;=AB$4,(AB$6/AB$4)*$A328,-(AB$6/(AB$2-AB$4)*($A328-AB$4))+AB$6))</f>
        <v>0</v>
      </c>
      <c r="AC328" s="8" t="n">
        <f aca="false">IF($A328&gt;=AC$2,0,IF($A328&lt;=AC$4,(AC$6/AC$4)*$A328,-(AC$6/(AC$2-AC$4)*($A328-AC$4))+AC$6))</f>
        <v>0</v>
      </c>
      <c r="AD328" s="8" t="n">
        <f aca="false">SUM(W328:AC328)</f>
        <v>0</v>
      </c>
      <c r="AE328" s="23" t="n">
        <f aca="false">2*AE$3/AG$3*U328*(1-(U328/(2*AG$3)))</f>
        <v>-4369.47713190595</v>
      </c>
      <c r="AF328" s="23" t="n">
        <f aca="false">AG$9/SQRT(U328-AF$9)</f>
        <v>0</v>
      </c>
      <c r="AG328" s="23" t="n">
        <f aca="false">-1*AI$9/(AI$3-AH$3)*U328+1*AI$9/(AI$3-AH$3)*AI$3</f>
        <v>0</v>
      </c>
    </row>
    <row r="329" customFormat="false" ht="13.5" hidden="false" customHeight="false" outlineLevel="0" collapsed="false">
      <c r="A329" s="16" t="n">
        <v>3.16</v>
      </c>
      <c r="B329" s="22" t="n">
        <f aca="false">IF(A329&lt;=$L$9,I329,IF(A329&lt;=2/3*$M$3,J329,IF(A329&lt;=$M$3,K329,0)))</f>
        <v>0</v>
      </c>
      <c r="C329" s="8" t="n">
        <f aca="false">IF($A329&gt;=C$2,0,IF($A329&lt;=C$4,(C$6/C$4)*$A329,-(C$6/(C$2-C$4)*($A329-C$4))+C$6))</f>
        <v>0</v>
      </c>
      <c r="D329" s="8" t="n">
        <f aca="false">IF($A329&gt;=D$2,0,IF($A329&lt;=D$4,(D$6/D$4)*$A329,-(D$6/(D$2-D$4)*($A329-D$4))+D$6))</f>
        <v>0</v>
      </c>
      <c r="E329" s="8" t="n">
        <f aca="false">IF($A329&gt;=E$2,0,IF($A329&lt;=E$4,(E$6/E$4)*$A329,-(E$6/(E$2-E$4)*($A329-E$4))+E$6))</f>
        <v>0</v>
      </c>
      <c r="F329" s="8" t="n">
        <f aca="false">IF($A329&gt;=F$2,0,IF($A329&lt;=F$4,(F$6/F$4)*$A329,-(F$6/(F$2-F$4)*($A329-F$4))+F$6))</f>
        <v>0</v>
      </c>
      <c r="G329" s="8" t="n">
        <f aca="false">IF($A329&gt;=G$2,0,IF($A329&lt;=G$4,(G$6/G$4)*$A329,-(G$6/(G$2-G$4)*($A329-G$4))+G$6))</f>
        <v>0</v>
      </c>
      <c r="H329" s="8" t="n">
        <f aca="false">SUM(C329:G329)</f>
        <v>0</v>
      </c>
      <c r="I329" s="23" t="n">
        <f aca="false">2*I$3/K$3*A329*(1-(A329/(2*K$3)))</f>
        <v>-15562.2667821397</v>
      </c>
      <c r="J329" s="23" t="n">
        <f aca="false">K$9/SQRT(A329-J$9)</f>
        <v>0</v>
      </c>
      <c r="K329" s="23" t="n">
        <f aca="false">-1*M$9/(M$3-L$3)*A329+1*M$9/(M$3-L$3)*M$3</f>
        <v>0</v>
      </c>
      <c r="U329" s="16" t="n">
        <v>3.16</v>
      </c>
      <c r="V329" s="22" t="n">
        <f aca="false">IF(U329&lt;=$AH$9,AE329,IF(U329&lt;=2/3*$AI$3,AF329,IF(U329&lt;=$AI$3,AG329,0)))</f>
        <v>0</v>
      </c>
      <c r="W329" s="8" t="n">
        <f aca="false">IF($A329&gt;=W$2,0,IF($A329&lt;=W$4,(W$6/W$4)*$A329,-(W$6/(W$2-W$4)*($A329-W$4))+W$6))</f>
        <v>0</v>
      </c>
      <c r="X329" s="8" t="n">
        <f aca="false">IF($A329&gt;=X$2,0,IF($A329&lt;=X$4,(X$6/X$4)*$A329,-(X$6/(X$2-X$4)*($A329-X$4))+X$6))</f>
        <v>0</v>
      </c>
      <c r="Y329" s="8" t="n">
        <f aca="false">IF($A329&gt;=Y$2,0,IF($A329&lt;=Y$4,(Y$6/Y$4)*$A329,-(Y$6/(Y$2-Y$4)*($A329-Y$4))+Y$6))</f>
        <v>0</v>
      </c>
      <c r="Z329" s="8" t="n">
        <f aca="false">IF($A329&gt;=Z$2,0,IF($A329&lt;=Z$4,(Z$6/Z$4)*$A329,-(Z$6/(Z$2-Z$4)*($A329-Z$4))+Z$6))</f>
        <v>0</v>
      </c>
      <c r="AA329" s="8" t="n">
        <f aca="false">IF($A329&gt;=AA$2,0,IF($A329&lt;=AA$4,(AA$6/AA$4)*$A329,-(AA$6/(AA$2-AA$4)*($A329-AA$4))+AA$6))</f>
        <v>0</v>
      </c>
      <c r="AB329" s="8" t="n">
        <f aca="false">IF($A329&gt;=AB$2,0,IF($A329&lt;=AB$4,(AB$6/AB$4)*$A329,-(AB$6/(AB$2-AB$4)*($A329-AB$4))+AB$6))</f>
        <v>0</v>
      </c>
      <c r="AC329" s="8" t="n">
        <f aca="false">IF($A329&gt;=AC$2,0,IF($A329&lt;=AC$4,(AC$6/AC$4)*$A329,-(AC$6/(AC$2-AC$4)*($A329-AC$4))+AC$6))</f>
        <v>0</v>
      </c>
      <c r="AD329" s="8" t="n">
        <f aca="false">SUM(W329:AC329)</f>
        <v>0</v>
      </c>
      <c r="AE329" s="23" t="n">
        <f aca="false">2*AE$3/AG$3*U329*(1-(U329/(2*AG$3)))</f>
        <v>-4397.74893872752</v>
      </c>
      <c r="AF329" s="23" t="n">
        <f aca="false">AG$9/SQRT(U329-AF$9)</f>
        <v>0</v>
      </c>
      <c r="AG329" s="23" t="n">
        <f aca="false">-1*AI$9/(AI$3-AH$3)*U329+1*AI$9/(AI$3-AH$3)*AI$3</f>
        <v>0</v>
      </c>
    </row>
    <row r="330" customFormat="false" ht="13.5" hidden="false" customHeight="false" outlineLevel="0" collapsed="false">
      <c r="A330" s="16" t="n">
        <v>3.17</v>
      </c>
      <c r="B330" s="22" t="n">
        <f aca="false">IF(A330&lt;=$L$9,I330,IF(A330&lt;=2/3*$M$3,J330,IF(A330&lt;=$M$3,K330,0)))</f>
        <v>0</v>
      </c>
      <c r="C330" s="8" t="n">
        <f aca="false">IF($A330&gt;=C$2,0,IF($A330&lt;=C$4,(C$6/C$4)*$A330,-(C$6/(C$2-C$4)*($A330-C$4))+C$6))</f>
        <v>0</v>
      </c>
      <c r="D330" s="8" t="n">
        <f aca="false">IF($A330&gt;=D$2,0,IF($A330&lt;=D$4,(D$6/D$4)*$A330,-(D$6/(D$2-D$4)*($A330-D$4))+D$6))</f>
        <v>0</v>
      </c>
      <c r="E330" s="8" t="n">
        <f aca="false">IF($A330&gt;=E$2,0,IF($A330&lt;=E$4,(E$6/E$4)*$A330,-(E$6/(E$2-E$4)*($A330-E$4))+E$6))</f>
        <v>0</v>
      </c>
      <c r="F330" s="8" t="n">
        <f aca="false">IF($A330&gt;=F$2,0,IF($A330&lt;=F$4,(F$6/F$4)*$A330,-(F$6/(F$2-F$4)*($A330-F$4))+F$6))</f>
        <v>0</v>
      </c>
      <c r="G330" s="8" t="n">
        <f aca="false">IF($A330&gt;=G$2,0,IF($A330&lt;=G$4,(G$6/G$4)*$A330,-(G$6/(G$2-G$4)*($A330-G$4))+G$6))</f>
        <v>0</v>
      </c>
      <c r="H330" s="8" t="n">
        <f aca="false">SUM(C330:G330)</f>
        <v>0</v>
      </c>
      <c r="I330" s="23" t="n">
        <f aca="false">2*I$3/K$3*A330*(1-(A330/(2*K$3)))</f>
        <v>-15662.6344438461</v>
      </c>
      <c r="J330" s="23" t="n">
        <f aca="false">K$9/SQRT(A330-J$9)</f>
        <v>0</v>
      </c>
      <c r="K330" s="23" t="n">
        <f aca="false">-1*M$9/(M$3-L$3)*A330+1*M$9/(M$3-L$3)*M$3</f>
        <v>0</v>
      </c>
      <c r="U330" s="16" t="n">
        <v>3.17</v>
      </c>
      <c r="V330" s="22" t="n">
        <f aca="false">IF(U330&lt;=$AH$9,AE330,IF(U330&lt;=2/3*$AI$3,AF330,IF(U330&lt;=$AI$3,AG330,0)))</f>
        <v>0</v>
      </c>
      <c r="W330" s="8" t="n">
        <f aca="false">IF($A330&gt;=W$2,0,IF($A330&lt;=W$4,(W$6/W$4)*$A330,-(W$6/(W$2-W$4)*($A330-W$4))+W$6))</f>
        <v>0</v>
      </c>
      <c r="X330" s="8" t="n">
        <f aca="false">IF($A330&gt;=X$2,0,IF($A330&lt;=X$4,(X$6/X$4)*$A330,-(X$6/(X$2-X$4)*($A330-X$4))+X$6))</f>
        <v>0</v>
      </c>
      <c r="Y330" s="8" t="n">
        <f aca="false">IF($A330&gt;=Y$2,0,IF($A330&lt;=Y$4,(Y$6/Y$4)*$A330,-(Y$6/(Y$2-Y$4)*($A330-Y$4))+Y$6))</f>
        <v>0</v>
      </c>
      <c r="Z330" s="8" t="n">
        <f aca="false">IF($A330&gt;=Z$2,0,IF($A330&lt;=Z$4,(Z$6/Z$4)*$A330,-(Z$6/(Z$2-Z$4)*($A330-Z$4))+Z$6))</f>
        <v>0</v>
      </c>
      <c r="AA330" s="8" t="n">
        <f aca="false">IF($A330&gt;=AA$2,0,IF($A330&lt;=AA$4,(AA$6/AA$4)*$A330,-(AA$6/(AA$2-AA$4)*($A330-AA$4))+AA$6))</f>
        <v>0</v>
      </c>
      <c r="AB330" s="8" t="n">
        <f aca="false">IF($A330&gt;=AB$2,0,IF($A330&lt;=AB$4,(AB$6/AB$4)*$A330,-(AB$6/(AB$2-AB$4)*($A330-AB$4))+AB$6))</f>
        <v>0</v>
      </c>
      <c r="AC330" s="8" t="n">
        <f aca="false">IF($A330&gt;=AC$2,0,IF($A330&lt;=AC$4,(AC$6/AC$4)*$A330,-(AC$6/(AC$2-AC$4)*($A330-AC$4))+AC$6))</f>
        <v>0</v>
      </c>
      <c r="AD330" s="8" t="n">
        <f aca="false">SUM(W330:AC330)</f>
        <v>0</v>
      </c>
      <c r="AE330" s="23" t="n">
        <f aca="false">2*AE$3/AG$3*U330*(1-(U330/(2*AG$3)))</f>
        <v>-4426.11188764305</v>
      </c>
      <c r="AF330" s="23" t="n">
        <f aca="false">AG$9/SQRT(U330-AF$9)</f>
        <v>0</v>
      </c>
      <c r="AG330" s="23" t="n">
        <f aca="false">-1*AI$9/(AI$3-AH$3)*U330+1*AI$9/(AI$3-AH$3)*AI$3</f>
        <v>0</v>
      </c>
    </row>
    <row r="331" customFormat="false" ht="13.5" hidden="false" customHeight="false" outlineLevel="0" collapsed="false">
      <c r="A331" s="16" t="n">
        <v>3.18</v>
      </c>
      <c r="B331" s="22" t="n">
        <f aca="false">IF(A331&lt;=$L$9,I331,IF(A331&lt;=2/3*$M$3,J331,IF(A331&lt;=$M$3,K331,0)))</f>
        <v>0</v>
      </c>
      <c r="C331" s="8" t="n">
        <f aca="false">IF($A331&gt;=C$2,0,IF($A331&lt;=C$4,(C$6/C$4)*$A331,-(C$6/(C$2-C$4)*($A331-C$4))+C$6))</f>
        <v>0</v>
      </c>
      <c r="D331" s="8" t="n">
        <f aca="false">IF($A331&gt;=D$2,0,IF($A331&lt;=D$4,(D$6/D$4)*$A331,-(D$6/(D$2-D$4)*($A331-D$4))+D$6))</f>
        <v>0</v>
      </c>
      <c r="E331" s="8" t="n">
        <f aca="false">IF($A331&gt;=E$2,0,IF($A331&lt;=E$4,(E$6/E$4)*$A331,-(E$6/(E$2-E$4)*($A331-E$4))+E$6))</f>
        <v>0</v>
      </c>
      <c r="F331" s="8" t="n">
        <f aca="false">IF($A331&gt;=F$2,0,IF($A331&lt;=F$4,(F$6/F$4)*$A331,-(F$6/(F$2-F$4)*($A331-F$4))+F$6))</f>
        <v>0</v>
      </c>
      <c r="G331" s="8" t="n">
        <f aca="false">IF($A331&gt;=G$2,0,IF($A331&lt;=G$4,(G$6/G$4)*$A331,-(G$6/(G$2-G$4)*($A331-G$4))+G$6))</f>
        <v>0</v>
      </c>
      <c r="H331" s="8" t="n">
        <f aca="false">SUM(C331:G331)</f>
        <v>0</v>
      </c>
      <c r="I331" s="23" t="n">
        <f aca="false">2*I$3/K$3*A331*(1-(A331/(2*K$3)))</f>
        <v>-15763.3246290983</v>
      </c>
      <c r="J331" s="23" t="n">
        <f aca="false">K$9/SQRT(A331-J$9)</f>
        <v>0</v>
      </c>
      <c r="K331" s="23" t="n">
        <f aca="false">-1*M$9/(M$3-L$3)*A331+1*M$9/(M$3-L$3)*M$3</f>
        <v>0</v>
      </c>
      <c r="U331" s="16" t="n">
        <v>3.18</v>
      </c>
      <c r="V331" s="22" t="n">
        <f aca="false">IF(U331&lt;=$AH$9,AE331,IF(U331&lt;=2/3*$AI$3,AF331,IF(U331&lt;=$AI$3,AG331,0)))</f>
        <v>0</v>
      </c>
      <c r="W331" s="8" t="n">
        <f aca="false">IF($A331&gt;=W$2,0,IF($A331&lt;=W$4,(W$6/W$4)*$A331,-(W$6/(W$2-W$4)*($A331-W$4))+W$6))</f>
        <v>0</v>
      </c>
      <c r="X331" s="8" t="n">
        <f aca="false">IF($A331&gt;=X$2,0,IF($A331&lt;=X$4,(X$6/X$4)*$A331,-(X$6/(X$2-X$4)*($A331-X$4))+X$6))</f>
        <v>0</v>
      </c>
      <c r="Y331" s="8" t="n">
        <f aca="false">IF($A331&gt;=Y$2,0,IF($A331&lt;=Y$4,(Y$6/Y$4)*$A331,-(Y$6/(Y$2-Y$4)*($A331-Y$4))+Y$6))</f>
        <v>0</v>
      </c>
      <c r="Z331" s="8" t="n">
        <f aca="false">IF($A331&gt;=Z$2,0,IF($A331&lt;=Z$4,(Z$6/Z$4)*$A331,-(Z$6/(Z$2-Z$4)*($A331-Z$4))+Z$6))</f>
        <v>0</v>
      </c>
      <c r="AA331" s="8" t="n">
        <f aca="false">IF($A331&gt;=AA$2,0,IF($A331&lt;=AA$4,(AA$6/AA$4)*$A331,-(AA$6/(AA$2-AA$4)*($A331-AA$4))+AA$6))</f>
        <v>0</v>
      </c>
      <c r="AB331" s="8" t="n">
        <f aca="false">IF($A331&gt;=AB$2,0,IF($A331&lt;=AB$4,(AB$6/AB$4)*$A331,-(AB$6/(AB$2-AB$4)*($A331-AB$4))+AB$6))</f>
        <v>0</v>
      </c>
      <c r="AC331" s="8" t="n">
        <f aca="false">IF($A331&gt;=AC$2,0,IF($A331&lt;=AC$4,(AC$6/AC$4)*$A331,-(AC$6/(AC$2-AC$4)*($A331-AC$4))+AC$6))</f>
        <v>0</v>
      </c>
      <c r="AD331" s="8" t="n">
        <f aca="false">SUM(W331:AC331)</f>
        <v>0</v>
      </c>
      <c r="AE331" s="23" t="n">
        <f aca="false">2*AE$3/AG$3*U331*(1-(U331/(2*AG$3)))</f>
        <v>-4454.56597865255</v>
      </c>
      <c r="AF331" s="23" t="n">
        <f aca="false">AG$9/SQRT(U331-AF$9)</f>
        <v>0</v>
      </c>
      <c r="AG331" s="23" t="n">
        <f aca="false">-1*AI$9/(AI$3-AH$3)*U331+1*AI$9/(AI$3-AH$3)*AI$3</f>
        <v>0</v>
      </c>
    </row>
    <row r="332" customFormat="false" ht="13.5" hidden="false" customHeight="false" outlineLevel="0" collapsed="false">
      <c r="A332" s="16" t="n">
        <v>3.19</v>
      </c>
      <c r="B332" s="22" t="n">
        <f aca="false">IF(A332&lt;=$L$9,I332,IF(A332&lt;=2/3*$M$3,J332,IF(A332&lt;=$M$3,K332,0)))</f>
        <v>0</v>
      </c>
      <c r="C332" s="8" t="n">
        <f aca="false">IF($A332&gt;=C$2,0,IF($A332&lt;=C$4,(C$6/C$4)*$A332,-(C$6/(C$2-C$4)*($A332-C$4))+C$6))</f>
        <v>0</v>
      </c>
      <c r="D332" s="8" t="n">
        <f aca="false">IF($A332&gt;=D$2,0,IF($A332&lt;=D$4,(D$6/D$4)*$A332,-(D$6/(D$2-D$4)*($A332-D$4))+D$6))</f>
        <v>0</v>
      </c>
      <c r="E332" s="8" t="n">
        <f aca="false">IF($A332&gt;=E$2,0,IF($A332&lt;=E$4,(E$6/E$4)*$A332,-(E$6/(E$2-E$4)*($A332-E$4))+E$6))</f>
        <v>0</v>
      </c>
      <c r="F332" s="8" t="n">
        <f aca="false">IF($A332&gt;=F$2,0,IF($A332&lt;=F$4,(F$6/F$4)*$A332,-(F$6/(F$2-F$4)*($A332-F$4))+F$6))</f>
        <v>0</v>
      </c>
      <c r="G332" s="8" t="n">
        <f aca="false">IF($A332&gt;=G$2,0,IF($A332&lt;=G$4,(G$6/G$4)*$A332,-(G$6/(G$2-G$4)*($A332-G$4))+G$6))</f>
        <v>0</v>
      </c>
      <c r="H332" s="8" t="n">
        <f aca="false">SUM(C332:G332)</f>
        <v>0</v>
      </c>
      <c r="I332" s="23" t="n">
        <f aca="false">2*I$3/K$3*A332*(1-(A332/(2*K$3)))</f>
        <v>-15864.3373378963</v>
      </c>
      <c r="J332" s="23" t="n">
        <f aca="false">K$9/SQRT(A332-J$9)</f>
        <v>0</v>
      </c>
      <c r="K332" s="23" t="n">
        <f aca="false">-1*M$9/(M$3-L$3)*A332+1*M$9/(M$3-L$3)*M$3</f>
        <v>0</v>
      </c>
      <c r="U332" s="16" t="n">
        <v>3.19</v>
      </c>
      <c r="V332" s="22" t="n">
        <f aca="false">IF(U332&lt;=$AH$9,AE332,IF(U332&lt;=2/3*$AI$3,AF332,IF(U332&lt;=$AI$3,AG332,0)))</f>
        <v>0</v>
      </c>
      <c r="W332" s="8" t="n">
        <f aca="false">IF($A332&gt;=W$2,0,IF($A332&lt;=W$4,(W$6/W$4)*$A332,-(W$6/(W$2-W$4)*($A332-W$4))+W$6))</f>
        <v>0</v>
      </c>
      <c r="X332" s="8" t="n">
        <f aca="false">IF($A332&gt;=X$2,0,IF($A332&lt;=X$4,(X$6/X$4)*$A332,-(X$6/(X$2-X$4)*($A332-X$4))+X$6))</f>
        <v>0</v>
      </c>
      <c r="Y332" s="8" t="n">
        <f aca="false">IF($A332&gt;=Y$2,0,IF($A332&lt;=Y$4,(Y$6/Y$4)*$A332,-(Y$6/(Y$2-Y$4)*($A332-Y$4))+Y$6))</f>
        <v>0</v>
      </c>
      <c r="Z332" s="8" t="n">
        <f aca="false">IF($A332&gt;=Z$2,0,IF($A332&lt;=Z$4,(Z$6/Z$4)*$A332,-(Z$6/(Z$2-Z$4)*($A332-Z$4))+Z$6))</f>
        <v>0</v>
      </c>
      <c r="AA332" s="8" t="n">
        <f aca="false">IF($A332&gt;=AA$2,0,IF($A332&lt;=AA$4,(AA$6/AA$4)*$A332,-(AA$6/(AA$2-AA$4)*($A332-AA$4))+AA$6))</f>
        <v>0</v>
      </c>
      <c r="AB332" s="8" t="n">
        <f aca="false">IF($A332&gt;=AB$2,0,IF($A332&lt;=AB$4,(AB$6/AB$4)*$A332,-(AB$6/(AB$2-AB$4)*($A332-AB$4))+AB$6))</f>
        <v>0</v>
      </c>
      <c r="AC332" s="8" t="n">
        <f aca="false">IF($A332&gt;=AC$2,0,IF($A332&lt;=AC$4,(AC$6/AC$4)*$A332,-(AC$6/(AC$2-AC$4)*($A332-AC$4))+AC$6))</f>
        <v>0</v>
      </c>
      <c r="AD332" s="8" t="n">
        <f aca="false">SUM(W332:AC332)</f>
        <v>0</v>
      </c>
      <c r="AE332" s="23" t="n">
        <f aca="false">2*AE$3/AG$3*U332*(1-(U332/(2*AG$3)))</f>
        <v>-4483.11121175603</v>
      </c>
      <c r="AF332" s="23" t="n">
        <f aca="false">AG$9/SQRT(U332-AF$9)</f>
        <v>0</v>
      </c>
      <c r="AG332" s="23" t="n">
        <f aca="false">-1*AI$9/(AI$3-AH$3)*U332+1*AI$9/(AI$3-AH$3)*AI$3</f>
        <v>0</v>
      </c>
    </row>
    <row r="333" customFormat="false" ht="13.5" hidden="false" customHeight="false" outlineLevel="0" collapsed="false">
      <c r="A333" s="16" t="n">
        <v>3.2</v>
      </c>
      <c r="B333" s="22" t="n">
        <f aca="false">IF(A333&lt;=$L$9,I333,IF(A333&lt;=2/3*$M$3,J333,IF(A333&lt;=$M$3,K333,0)))</f>
        <v>0</v>
      </c>
      <c r="C333" s="8" t="n">
        <f aca="false">IF($A333&gt;=C$2,0,IF($A333&lt;=C$4,(C$6/C$4)*$A333,-(C$6/(C$2-C$4)*($A333-C$4))+C$6))</f>
        <v>0</v>
      </c>
      <c r="D333" s="8" t="n">
        <f aca="false">IF($A333&gt;=D$2,0,IF($A333&lt;=D$4,(D$6/D$4)*$A333,-(D$6/(D$2-D$4)*($A333-D$4))+D$6))</f>
        <v>0</v>
      </c>
      <c r="E333" s="8" t="n">
        <f aca="false">IF($A333&gt;=E$2,0,IF($A333&lt;=E$4,(E$6/E$4)*$A333,-(E$6/(E$2-E$4)*($A333-E$4))+E$6))</f>
        <v>0</v>
      </c>
      <c r="F333" s="8" t="n">
        <f aca="false">IF($A333&gt;=F$2,0,IF($A333&lt;=F$4,(F$6/F$4)*$A333,-(F$6/(F$2-F$4)*($A333-F$4))+F$6))</f>
        <v>0</v>
      </c>
      <c r="G333" s="8" t="n">
        <f aca="false">IF($A333&gt;=G$2,0,IF($A333&lt;=G$4,(G$6/G$4)*$A333,-(G$6/(G$2-G$4)*($A333-G$4))+G$6))</f>
        <v>0</v>
      </c>
      <c r="H333" s="8" t="n">
        <f aca="false">SUM(C333:G333)</f>
        <v>0</v>
      </c>
      <c r="I333" s="23" t="n">
        <f aca="false">2*I$3/K$3*A333*(1-(A333/(2*K$3)))</f>
        <v>-15965.6725702402</v>
      </c>
      <c r="J333" s="23" t="n">
        <f aca="false">K$9/SQRT(A333-J$9)</f>
        <v>0</v>
      </c>
      <c r="K333" s="23" t="n">
        <f aca="false">-1*M$9/(M$3-L$3)*A333+1*M$9/(M$3-L$3)*M$3</f>
        <v>0</v>
      </c>
      <c r="U333" s="16" t="n">
        <v>3.2</v>
      </c>
      <c r="V333" s="22" t="n">
        <f aca="false">IF(U333&lt;=$AH$9,AE333,IF(U333&lt;=2/3*$AI$3,AF333,IF(U333&lt;=$AI$3,AG333,0)))</f>
        <v>0</v>
      </c>
      <c r="W333" s="8" t="n">
        <f aca="false">IF($A333&gt;=W$2,0,IF($A333&lt;=W$4,(W$6/W$4)*$A333,-(W$6/(W$2-W$4)*($A333-W$4))+W$6))</f>
        <v>0</v>
      </c>
      <c r="X333" s="8" t="n">
        <f aca="false">IF($A333&gt;=X$2,0,IF($A333&lt;=X$4,(X$6/X$4)*$A333,-(X$6/(X$2-X$4)*($A333-X$4))+X$6))</f>
        <v>0</v>
      </c>
      <c r="Y333" s="8" t="n">
        <f aca="false">IF($A333&gt;=Y$2,0,IF($A333&lt;=Y$4,(Y$6/Y$4)*$A333,-(Y$6/(Y$2-Y$4)*($A333-Y$4))+Y$6))</f>
        <v>0</v>
      </c>
      <c r="Z333" s="8" t="n">
        <f aca="false">IF($A333&gt;=Z$2,0,IF($A333&lt;=Z$4,(Z$6/Z$4)*$A333,-(Z$6/(Z$2-Z$4)*($A333-Z$4))+Z$6))</f>
        <v>0</v>
      </c>
      <c r="AA333" s="8" t="n">
        <f aca="false">IF($A333&gt;=AA$2,0,IF($A333&lt;=AA$4,(AA$6/AA$4)*$A333,-(AA$6/(AA$2-AA$4)*($A333-AA$4))+AA$6))</f>
        <v>0</v>
      </c>
      <c r="AB333" s="8" t="n">
        <f aca="false">IF($A333&gt;=AB$2,0,IF($A333&lt;=AB$4,(AB$6/AB$4)*$A333,-(AB$6/(AB$2-AB$4)*($A333-AB$4))+AB$6))</f>
        <v>0</v>
      </c>
      <c r="AC333" s="8" t="n">
        <f aca="false">IF($A333&gt;=AC$2,0,IF($A333&lt;=AC$4,(AC$6/AC$4)*$A333,-(AC$6/(AC$2-AC$4)*($A333-AC$4))+AC$6))</f>
        <v>0</v>
      </c>
      <c r="AD333" s="8" t="n">
        <f aca="false">SUM(W333:AC333)</f>
        <v>0</v>
      </c>
      <c r="AE333" s="23" t="n">
        <f aca="false">2*AE$3/AG$3*U333*(1-(U333/(2*AG$3)))</f>
        <v>-4511.74758695347</v>
      </c>
      <c r="AF333" s="23" t="n">
        <f aca="false">AG$9/SQRT(U333-AF$9)</f>
        <v>0</v>
      </c>
      <c r="AG333" s="23" t="n">
        <f aca="false">-1*AI$9/(AI$3-AH$3)*U333+1*AI$9/(AI$3-AH$3)*AI$3</f>
        <v>0</v>
      </c>
    </row>
    <row r="334" customFormat="false" ht="13.5" hidden="false" customHeight="false" outlineLevel="0" collapsed="false">
      <c r="A334" s="16" t="n">
        <v>3.21</v>
      </c>
      <c r="B334" s="22" t="n">
        <f aca="false">IF(A334&lt;=$L$9,I334,IF(A334&lt;=2/3*$M$3,J334,IF(A334&lt;=$M$3,K334,0)))</f>
        <v>0</v>
      </c>
      <c r="C334" s="8" t="n">
        <f aca="false">IF($A334&gt;=C$2,0,IF($A334&lt;=C$4,(C$6/C$4)*$A334,-(C$6/(C$2-C$4)*($A334-C$4))+C$6))</f>
        <v>0</v>
      </c>
      <c r="D334" s="8" t="n">
        <f aca="false">IF($A334&gt;=D$2,0,IF($A334&lt;=D$4,(D$6/D$4)*$A334,-(D$6/(D$2-D$4)*($A334-D$4))+D$6))</f>
        <v>0</v>
      </c>
      <c r="E334" s="8" t="n">
        <f aca="false">IF($A334&gt;=E$2,0,IF($A334&lt;=E$4,(E$6/E$4)*$A334,-(E$6/(E$2-E$4)*($A334-E$4))+E$6))</f>
        <v>0</v>
      </c>
      <c r="F334" s="8" t="n">
        <f aca="false">IF($A334&gt;=F$2,0,IF($A334&lt;=F$4,(F$6/F$4)*$A334,-(F$6/(F$2-F$4)*($A334-F$4))+F$6))</f>
        <v>0</v>
      </c>
      <c r="G334" s="8" t="n">
        <f aca="false">IF($A334&gt;=G$2,0,IF($A334&lt;=G$4,(G$6/G$4)*$A334,-(G$6/(G$2-G$4)*($A334-G$4))+G$6))</f>
        <v>0</v>
      </c>
      <c r="H334" s="8" t="n">
        <f aca="false">SUM(C334:G334)</f>
        <v>0</v>
      </c>
      <c r="I334" s="23" t="n">
        <f aca="false">2*I$3/K$3*A334*(1-(A334/(2*K$3)))</f>
        <v>-16067.33032613</v>
      </c>
      <c r="J334" s="23" t="n">
        <f aca="false">K$9/SQRT(A334-J$9)</f>
        <v>0</v>
      </c>
      <c r="K334" s="23" t="n">
        <f aca="false">-1*M$9/(M$3-L$3)*A334+1*M$9/(M$3-L$3)*M$3</f>
        <v>0</v>
      </c>
      <c r="U334" s="16" t="n">
        <v>3.21</v>
      </c>
      <c r="V334" s="22" t="n">
        <f aca="false">IF(U334&lt;=$AH$9,AE334,IF(U334&lt;=2/3*$AI$3,AF334,IF(U334&lt;=$AI$3,AG334,0)))</f>
        <v>0</v>
      </c>
      <c r="W334" s="8" t="n">
        <f aca="false">IF($A334&gt;=W$2,0,IF($A334&lt;=W$4,(W$6/W$4)*$A334,-(W$6/(W$2-W$4)*($A334-W$4))+W$6))</f>
        <v>0</v>
      </c>
      <c r="X334" s="8" t="n">
        <f aca="false">IF($A334&gt;=X$2,0,IF($A334&lt;=X$4,(X$6/X$4)*$A334,-(X$6/(X$2-X$4)*($A334-X$4))+X$6))</f>
        <v>0</v>
      </c>
      <c r="Y334" s="8" t="n">
        <f aca="false">IF($A334&gt;=Y$2,0,IF($A334&lt;=Y$4,(Y$6/Y$4)*$A334,-(Y$6/(Y$2-Y$4)*($A334-Y$4))+Y$6))</f>
        <v>0</v>
      </c>
      <c r="Z334" s="8" t="n">
        <f aca="false">IF($A334&gt;=Z$2,0,IF($A334&lt;=Z$4,(Z$6/Z$4)*$A334,-(Z$6/(Z$2-Z$4)*($A334-Z$4))+Z$6))</f>
        <v>0</v>
      </c>
      <c r="AA334" s="8" t="n">
        <f aca="false">IF($A334&gt;=AA$2,0,IF($A334&lt;=AA$4,(AA$6/AA$4)*$A334,-(AA$6/(AA$2-AA$4)*($A334-AA$4))+AA$6))</f>
        <v>0</v>
      </c>
      <c r="AB334" s="8" t="n">
        <f aca="false">IF($A334&gt;=AB$2,0,IF($A334&lt;=AB$4,(AB$6/AB$4)*$A334,-(AB$6/(AB$2-AB$4)*($A334-AB$4))+AB$6))</f>
        <v>0</v>
      </c>
      <c r="AC334" s="8" t="n">
        <f aca="false">IF($A334&gt;=AC$2,0,IF($A334&lt;=AC$4,(AC$6/AC$4)*$A334,-(AC$6/(AC$2-AC$4)*($A334-AC$4))+AC$6))</f>
        <v>0</v>
      </c>
      <c r="AD334" s="8" t="n">
        <f aca="false">SUM(W334:AC334)</f>
        <v>0</v>
      </c>
      <c r="AE334" s="23" t="n">
        <f aca="false">2*AE$3/AG$3*U334*(1-(U334/(2*AG$3)))</f>
        <v>-4540.47510424488</v>
      </c>
      <c r="AF334" s="23" t="n">
        <f aca="false">AG$9/SQRT(U334-AF$9)</f>
        <v>0</v>
      </c>
      <c r="AG334" s="23" t="n">
        <f aca="false">-1*AI$9/(AI$3-AH$3)*U334+1*AI$9/(AI$3-AH$3)*AI$3</f>
        <v>0</v>
      </c>
    </row>
    <row r="335" customFormat="false" ht="13.5" hidden="false" customHeight="false" outlineLevel="0" collapsed="false">
      <c r="A335" s="16" t="n">
        <v>3.22</v>
      </c>
      <c r="B335" s="22" t="n">
        <f aca="false">IF(A335&lt;=$L$9,I335,IF(A335&lt;=2/3*$M$3,J335,IF(A335&lt;=$M$3,K335,0)))</f>
        <v>0</v>
      </c>
      <c r="C335" s="8" t="n">
        <f aca="false">IF($A335&gt;=C$2,0,IF($A335&lt;=C$4,(C$6/C$4)*$A335,-(C$6/(C$2-C$4)*($A335-C$4))+C$6))</f>
        <v>0</v>
      </c>
      <c r="D335" s="8" t="n">
        <f aca="false">IF($A335&gt;=D$2,0,IF($A335&lt;=D$4,(D$6/D$4)*$A335,-(D$6/(D$2-D$4)*($A335-D$4))+D$6))</f>
        <v>0</v>
      </c>
      <c r="E335" s="8" t="n">
        <f aca="false">IF($A335&gt;=E$2,0,IF($A335&lt;=E$4,(E$6/E$4)*$A335,-(E$6/(E$2-E$4)*($A335-E$4))+E$6))</f>
        <v>0</v>
      </c>
      <c r="F335" s="8" t="n">
        <f aca="false">IF($A335&gt;=F$2,0,IF($A335&lt;=F$4,(F$6/F$4)*$A335,-(F$6/(F$2-F$4)*($A335-F$4))+F$6))</f>
        <v>0</v>
      </c>
      <c r="G335" s="8" t="n">
        <f aca="false">IF($A335&gt;=G$2,0,IF($A335&lt;=G$4,(G$6/G$4)*$A335,-(G$6/(G$2-G$4)*($A335-G$4))+G$6))</f>
        <v>0</v>
      </c>
      <c r="H335" s="8" t="n">
        <f aca="false">SUM(C335:G335)</f>
        <v>0</v>
      </c>
      <c r="I335" s="23" t="n">
        <f aca="false">2*I$3/K$3*A335*(1-(A335/(2*K$3)))</f>
        <v>-16169.3106055656</v>
      </c>
      <c r="J335" s="23" t="n">
        <f aca="false">K$9/SQRT(A335-J$9)</f>
        <v>0</v>
      </c>
      <c r="K335" s="23" t="n">
        <f aca="false">-1*M$9/(M$3-L$3)*A335+1*M$9/(M$3-L$3)*M$3</f>
        <v>0</v>
      </c>
      <c r="U335" s="16" t="n">
        <v>3.22</v>
      </c>
      <c r="V335" s="22" t="n">
        <f aca="false">IF(U335&lt;=$AH$9,AE335,IF(U335&lt;=2/3*$AI$3,AF335,IF(U335&lt;=$AI$3,AG335,0)))</f>
        <v>0</v>
      </c>
      <c r="W335" s="8" t="n">
        <f aca="false">IF($A335&gt;=W$2,0,IF($A335&lt;=W$4,(W$6/W$4)*$A335,-(W$6/(W$2-W$4)*($A335-W$4))+W$6))</f>
        <v>0</v>
      </c>
      <c r="X335" s="8" t="n">
        <f aca="false">IF($A335&gt;=X$2,0,IF($A335&lt;=X$4,(X$6/X$4)*$A335,-(X$6/(X$2-X$4)*($A335-X$4))+X$6))</f>
        <v>0</v>
      </c>
      <c r="Y335" s="8" t="n">
        <f aca="false">IF($A335&gt;=Y$2,0,IF($A335&lt;=Y$4,(Y$6/Y$4)*$A335,-(Y$6/(Y$2-Y$4)*($A335-Y$4))+Y$6))</f>
        <v>0</v>
      </c>
      <c r="Z335" s="8" t="n">
        <f aca="false">IF($A335&gt;=Z$2,0,IF($A335&lt;=Z$4,(Z$6/Z$4)*$A335,-(Z$6/(Z$2-Z$4)*($A335-Z$4))+Z$6))</f>
        <v>0</v>
      </c>
      <c r="AA335" s="8" t="n">
        <f aca="false">IF($A335&gt;=AA$2,0,IF($A335&lt;=AA$4,(AA$6/AA$4)*$A335,-(AA$6/(AA$2-AA$4)*($A335-AA$4))+AA$6))</f>
        <v>0</v>
      </c>
      <c r="AB335" s="8" t="n">
        <f aca="false">IF($A335&gt;=AB$2,0,IF($A335&lt;=AB$4,(AB$6/AB$4)*$A335,-(AB$6/(AB$2-AB$4)*($A335-AB$4))+AB$6))</f>
        <v>0</v>
      </c>
      <c r="AC335" s="8" t="n">
        <f aca="false">IF($A335&gt;=AC$2,0,IF($A335&lt;=AC$4,(AC$6/AC$4)*$A335,-(AC$6/(AC$2-AC$4)*($A335-AC$4))+AC$6))</f>
        <v>0</v>
      </c>
      <c r="AD335" s="8" t="n">
        <f aca="false">SUM(W335:AC335)</f>
        <v>0</v>
      </c>
      <c r="AE335" s="23" t="n">
        <f aca="false">2*AE$3/AG$3*U335*(1-(U335/(2*AG$3)))</f>
        <v>-4569.29376363027</v>
      </c>
      <c r="AF335" s="23" t="n">
        <f aca="false">AG$9/SQRT(U335-AF$9)</f>
        <v>0</v>
      </c>
      <c r="AG335" s="23" t="n">
        <f aca="false">-1*AI$9/(AI$3-AH$3)*U335+1*AI$9/(AI$3-AH$3)*AI$3</f>
        <v>0</v>
      </c>
    </row>
    <row r="336" customFormat="false" ht="13.5" hidden="false" customHeight="false" outlineLevel="0" collapsed="false">
      <c r="A336" s="16" t="n">
        <v>3.23</v>
      </c>
      <c r="B336" s="22" t="n">
        <f aca="false">IF(A336&lt;=$L$9,I336,IF(A336&lt;=2/3*$M$3,J336,IF(A336&lt;=$M$3,K336,0)))</f>
        <v>0</v>
      </c>
      <c r="C336" s="8" t="n">
        <f aca="false">IF($A336&gt;=C$2,0,IF($A336&lt;=C$4,(C$6/C$4)*$A336,-(C$6/(C$2-C$4)*($A336-C$4))+C$6))</f>
        <v>0</v>
      </c>
      <c r="D336" s="8" t="n">
        <f aca="false">IF($A336&gt;=D$2,0,IF($A336&lt;=D$4,(D$6/D$4)*$A336,-(D$6/(D$2-D$4)*($A336-D$4))+D$6))</f>
        <v>0</v>
      </c>
      <c r="E336" s="8" t="n">
        <f aca="false">IF($A336&gt;=E$2,0,IF($A336&lt;=E$4,(E$6/E$4)*$A336,-(E$6/(E$2-E$4)*($A336-E$4))+E$6))</f>
        <v>0</v>
      </c>
      <c r="F336" s="8" t="n">
        <f aca="false">IF($A336&gt;=F$2,0,IF($A336&lt;=F$4,(F$6/F$4)*$A336,-(F$6/(F$2-F$4)*($A336-F$4))+F$6))</f>
        <v>0</v>
      </c>
      <c r="G336" s="8" t="n">
        <f aca="false">IF($A336&gt;=G$2,0,IF($A336&lt;=G$4,(G$6/G$4)*$A336,-(G$6/(G$2-G$4)*($A336-G$4))+G$6))</f>
        <v>0</v>
      </c>
      <c r="H336" s="8" t="n">
        <f aca="false">SUM(C336:G336)</f>
        <v>0</v>
      </c>
      <c r="I336" s="23" t="n">
        <f aca="false">2*I$3/K$3*A336*(1-(A336/(2*K$3)))</f>
        <v>-16271.613408547</v>
      </c>
      <c r="J336" s="23" t="n">
        <f aca="false">K$9/SQRT(A336-J$9)</f>
        <v>0</v>
      </c>
      <c r="K336" s="23" t="n">
        <f aca="false">-1*M$9/(M$3-L$3)*A336+1*M$9/(M$3-L$3)*M$3</f>
        <v>0</v>
      </c>
      <c r="U336" s="16" t="n">
        <v>3.23</v>
      </c>
      <c r="V336" s="22" t="n">
        <f aca="false">IF(U336&lt;=$AH$9,AE336,IF(U336&lt;=2/3*$AI$3,AF336,IF(U336&lt;=$AI$3,AG336,0)))</f>
        <v>0</v>
      </c>
      <c r="W336" s="8" t="n">
        <f aca="false">IF($A336&gt;=W$2,0,IF($A336&lt;=W$4,(W$6/W$4)*$A336,-(W$6/(W$2-W$4)*($A336-W$4))+W$6))</f>
        <v>0</v>
      </c>
      <c r="X336" s="8" t="n">
        <f aca="false">IF($A336&gt;=X$2,0,IF($A336&lt;=X$4,(X$6/X$4)*$A336,-(X$6/(X$2-X$4)*($A336-X$4))+X$6))</f>
        <v>0</v>
      </c>
      <c r="Y336" s="8" t="n">
        <f aca="false">IF($A336&gt;=Y$2,0,IF($A336&lt;=Y$4,(Y$6/Y$4)*$A336,-(Y$6/(Y$2-Y$4)*($A336-Y$4))+Y$6))</f>
        <v>0</v>
      </c>
      <c r="Z336" s="8" t="n">
        <f aca="false">IF($A336&gt;=Z$2,0,IF($A336&lt;=Z$4,(Z$6/Z$4)*$A336,-(Z$6/(Z$2-Z$4)*($A336-Z$4))+Z$6))</f>
        <v>0</v>
      </c>
      <c r="AA336" s="8" t="n">
        <f aca="false">IF($A336&gt;=AA$2,0,IF($A336&lt;=AA$4,(AA$6/AA$4)*$A336,-(AA$6/(AA$2-AA$4)*($A336-AA$4))+AA$6))</f>
        <v>0</v>
      </c>
      <c r="AB336" s="8" t="n">
        <f aca="false">IF($A336&gt;=AB$2,0,IF($A336&lt;=AB$4,(AB$6/AB$4)*$A336,-(AB$6/(AB$2-AB$4)*($A336-AB$4))+AB$6))</f>
        <v>0</v>
      </c>
      <c r="AC336" s="8" t="n">
        <f aca="false">IF($A336&gt;=AC$2,0,IF($A336&lt;=AC$4,(AC$6/AC$4)*$A336,-(AC$6/(AC$2-AC$4)*($A336-AC$4))+AC$6))</f>
        <v>0</v>
      </c>
      <c r="AD336" s="8" t="n">
        <f aca="false">SUM(W336:AC336)</f>
        <v>0</v>
      </c>
      <c r="AE336" s="23" t="n">
        <f aca="false">2*AE$3/AG$3*U336*(1-(U336/(2*AG$3)))</f>
        <v>-4598.20356510962</v>
      </c>
      <c r="AF336" s="23" t="n">
        <f aca="false">AG$9/SQRT(U336-AF$9)</f>
        <v>0</v>
      </c>
      <c r="AG336" s="23" t="n">
        <f aca="false">-1*AI$9/(AI$3-AH$3)*U336+1*AI$9/(AI$3-AH$3)*AI$3</f>
        <v>0</v>
      </c>
    </row>
    <row r="337" customFormat="false" ht="13.5" hidden="false" customHeight="false" outlineLevel="0" collapsed="false">
      <c r="A337" s="16" t="n">
        <v>3.24</v>
      </c>
      <c r="B337" s="22" t="n">
        <f aca="false">IF(A337&lt;=$L$9,I337,IF(A337&lt;=2/3*$M$3,J337,IF(A337&lt;=$M$3,K337,0)))</f>
        <v>0</v>
      </c>
      <c r="C337" s="8" t="n">
        <f aca="false">IF($A337&gt;=C$2,0,IF($A337&lt;=C$4,(C$6/C$4)*$A337,-(C$6/(C$2-C$4)*($A337-C$4))+C$6))</f>
        <v>0</v>
      </c>
      <c r="D337" s="8" t="n">
        <f aca="false">IF($A337&gt;=D$2,0,IF($A337&lt;=D$4,(D$6/D$4)*$A337,-(D$6/(D$2-D$4)*($A337-D$4))+D$6))</f>
        <v>0</v>
      </c>
      <c r="E337" s="8" t="n">
        <f aca="false">IF($A337&gt;=E$2,0,IF($A337&lt;=E$4,(E$6/E$4)*$A337,-(E$6/(E$2-E$4)*($A337-E$4))+E$6))</f>
        <v>0</v>
      </c>
      <c r="F337" s="8" t="n">
        <f aca="false">IF($A337&gt;=F$2,0,IF($A337&lt;=F$4,(F$6/F$4)*$A337,-(F$6/(F$2-F$4)*($A337-F$4))+F$6))</f>
        <v>0</v>
      </c>
      <c r="G337" s="8" t="n">
        <f aca="false">IF($A337&gt;=G$2,0,IF($A337&lt;=G$4,(G$6/G$4)*$A337,-(G$6/(G$2-G$4)*($A337-G$4))+G$6))</f>
        <v>0</v>
      </c>
      <c r="H337" s="8" t="n">
        <f aca="false">SUM(C337:G337)</f>
        <v>0</v>
      </c>
      <c r="I337" s="23" t="n">
        <f aca="false">2*I$3/K$3*A337*(1-(A337/(2*K$3)))</f>
        <v>-16374.2387350742</v>
      </c>
      <c r="J337" s="23" t="n">
        <f aca="false">K$9/SQRT(A337-J$9)</f>
        <v>0</v>
      </c>
      <c r="K337" s="23" t="n">
        <f aca="false">-1*M$9/(M$3-L$3)*A337+1*M$9/(M$3-L$3)*M$3</f>
        <v>0</v>
      </c>
      <c r="U337" s="16" t="n">
        <v>3.24</v>
      </c>
      <c r="V337" s="22" t="n">
        <f aca="false">IF(U337&lt;=$AH$9,AE337,IF(U337&lt;=2/3*$AI$3,AF337,IF(U337&lt;=$AI$3,AG337,0)))</f>
        <v>0</v>
      </c>
      <c r="W337" s="8" t="n">
        <f aca="false">IF($A337&gt;=W$2,0,IF($A337&lt;=W$4,(W$6/W$4)*$A337,-(W$6/(W$2-W$4)*($A337-W$4))+W$6))</f>
        <v>0</v>
      </c>
      <c r="X337" s="8" t="n">
        <f aca="false">IF($A337&gt;=X$2,0,IF($A337&lt;=X$4,(X$6/X$4)*$A337,-(X$6/(X$2-X$4)*($A337-X$4))+X$6))</f>
        <v>0</v>
      </c>
      <c r="Y337" s="8" t="n">
        <f aca="false">IF($A337&gt;=Y$2,0,IF($A337&lt;=Y$4,(Y$6/Y$4)*$A337,-(Y$6/(Y$2-Y$4)*($A337-Y$4))+Y$6))</f>
        <v>0</v>
      </c>
      <c r="Z337" s="8" t="n">
        <f aca="false">IF($A337&gt;=Z$2,0,IF($A337&lt;=Z$4,(Z$6/Z$4)*$A337,-(Z$6/(Z$2-Z$4)*($A337-Z$4))+Z$6))</f>
        <v>0</v>
      </c>
      <c r="AA337" s="8" t="n">
        <f aca="false">IF($A337&gt;=AA$2,0,IF($A337&lt;=AA$4,(AA$6/AA$4)*$A337,-(AA$6/(AA$2-AA$4)*($A337-AA$4))+AA$6))</f>
        <v>0</v>
      </c>
      <c r="AB337" s="8" t="n">
        <f aca="false">IF($A337&gt;=AB$2,0,IF($A337&lt;=AB$4,(AB$6/AB$4)*$A337,-(AB$6/(AB$2-AB$4)*($A337-AB$4))+AB$6))</f>
        <v>0</v>
      </c>
      <c r="AC337" s="8" t="n">
        <f aca="false">IF($A337&gt;=AC$2,0,IF($A337&lt;=AC$4,(AC$6/AC$4)*$A337,-(AC$6/(AC$2-AC$4)*($A337-AC$4))+AC$6))</f>
        <v>0</v>
      </c>
      <c r="AD337" s="8" t="n">
        <f aca="false">SUM(W337:AC337)</f>
        <v>0</v>
      </c>
      <c r="AE337" s="23" t="n">
        <f aca="false">2*AE$3/AG$3*U337*(1-(U337/(2*AG$3)))</f>
        <v>-4627.20450868294</v>
      </c>
      <c r="AF337" s="23" t="n">
        <f aca="false">AG$9/SQRT(U337-AF$9)</f>
        <v>0</v>
      </c>
      <c r="AG337" s="23" t="n">
        <f aca="false">-1*AI$9/(AI$3-AH$3)*U337+1*AI$9/(AI$3-AH$3)*AI$3</f>
        <v>0</v>
      </c>
    </row>
    <row r="338" customFormat="false" ht="13.5" hidden="false" customHeight="false" outlineLevel="0" collapsed="false">
      <c r="A338" s="16" t="n">
        <v>3.25</v>
      </c>
      <c r="B338" s="22" t="n">
        <f aca="false">IF(A338&lt;=$L$9,I338,IF(A338&lt;=2/3*$M$3,J338,IF(A338&lt;=$M$3,K338,0)))</f>
        <v>0</v>
      </c>
      <c r="C338" s="8" t="n">
        <f aca="false">IF($A338&gt;=C$2,0,IF($A338&lt;=C$4,(C$6/C$4)*$A338,-(C$6/(C$2-C$4)*($A338-C$4))+C$6))</f>
        <v>0</v>
      </c>
      <c r="D338" s="8" t="n">
        <f aca="false">IF($A338&gt;=D$2,0,IF($A338&lt;=D$4,(D$6/D$4)*$A338,-(D$6/(D$2-D$4)*($A338-D$4))+D$6))</f>
        <v>0</v>
      </c>
      <c r="E338" s="8" t="n">
        <f aca="false">IF($A338&gt;=E$2,0,IF($A338&lt;=E$4,(E$6/E$4)*$A338,-(E$6/(E$2-E$4)*($A338-E$4))+E$6))</f>
        <v>0</v>
      </c>
      <c r="F338" s="8" t="n">
        <f aca="false">IF($A338&gt;=F$2,0,IF($A338&lt;=F$4,(F$6/F$4)*$A338,-(F$6/(F$2-F$4)*($A338-F$4))+F$6))</f>
        <v>0</v>
      </c>
      <c r="G338" s="8" t="n">
        <f aca="false">IF($A338&gt;=G$2,0,IF($A338&lt;=G$4,(G$6/G$4)*$A338,-(G$6/(G$2-G$4)*($A338-G$4))+G$6))</f>
        <v>0</v>
      </c>
      <c r="H338" s="8" t="n">
        <f aca="false">SUM(C338:G338)</f>
        <v>0</v>
      </c>
      <c r="I338" s="23" t="n">
        <f aca="false">2*I$3/K$3*A338*(1-(A338/(2*K$3)))</f>
        <v>-16477.1865851473</v>
      </c>
      <c r="J338" s="23" t="n">
        <f aca="false">K$9/SQRT(A338-J$9)</f>
        <v>0</v>
      </c>
      <c r="K338" s="23" t="n">
        <f aca="false">-1*M$9/(M$3-L$3)*A338+1*M$9/(M$3-L$3)*M$3</f>
        <v>0</v>
      </c>
      <c r="U338" s="16" t="n">
        <v>3.25</v>
      </c>
      <c r="V338" s="22" t="n">
        <f aca="false">IF(U338&lt;=$AH$9,AE338,IF(U338&lt;=2/3*$AI$3,AF338,IF(U338&lt;=$AI$3,AG338,0)))</f>
        <v>0</v>
      </c>
      <c r="W338" s="8" t="n">
        <f aca="false">IF($A338&gt;=W$2,0,IF($A338&lt;=W$4,(W$6/W$4)*$A338,-(W$6/(W$2-W$4)*($A338-W$4))+W$6))</f>
        <v>0</v>
      </c>
      <c r="X338" s="8" t="n">
        <f aca="false">IF($A338&gt;=X$2,0,IF($A338&lt;=X$4,(X$6/X$4)*$A338,-(X$6/(X$2-X$4)*($A338-X$4))+X$6))</f>
        <v>0</v>
      </c>
      <c r="Y338" s="8" t="n">
        <f aca="false">IF($A338&gt;=Y$2,0,IF($A338&lt;=Y$4,(Y$6/Y$4)*$A338,-(Y$6/(Y$2-Y$4)*($A338-Y$4))+Y$6))</f>
        <v>0</v>
      </c>
      <c r="Z338" s="8" t="n">
        <f aca="false">IF($A338&gt;=Z$2,0,IF($A338&lt;=Z$4,(Z$6/Z$4)*$A338,-(Z$6/(Z$2-Z$4)*($A338-Z$4))+Z$6))</f>
        <v>0</v>
      </c>
      <c r="AA338" s="8" t="n">
        <f aca="false">IF($A338&gt;=AA$2,0,IF($A338&lt;=AA$4,(AA$6/AA$4)*$A338,-(AA$6/(AA$2-AA$4)*($A338-AA$4))+AA$6))</f>
        <v>0</v>
      </c>
      <c r="AB338" s="8" t="n">
        <f aca="false">IF($A338&gt;=AB$2,0,IF($A338&lt;=AB$4,(AB$6/AB$4)*$A338,-(AB$6/(AB$2-AB$4)*($A338-AB$4))+AB$6))</f>
        <v>0</v>
      </c>
      <c r="AC338" s="8" t="n">
        <f aca="false">IF($A338&gt;=AC$2,0,IF($A338&lt;=AC$4,(AC$6/AC$4)*$A338,-(AC$6/(AC$2-AC$4)*($A338-AC$4))+AC$6))</f>
        <v>0</v>
      </c>
      <c r="AD338" s="8" t="n">
        <f aca="false">SUM(W338:AC338)</f>
        <v>0</v>
      </c>
      <c r="AE338" s="23" t="n">
        <f aca="false">2*AE$3/AG$3*U338*(1-(U338/(2*AG$3)))</f>
        <v>-4656.29659435024</v>
      </c>
      <c r="AF338" s="23" t="n">
        <f aca="false">AG$9/SQRT(U338-AF$9)</f>
        <v>0</v>
      </c>
      <c r="AG338" s="23" t="n">
        <f aca="false">-1*AI$9/(AI$3-AH$3)*U338+1*AI$9/(AI$3-AH$3)*AI$3</f>
        <v>0</v>
      </c>
    </row>
    <row r="339" customFormat="false" ht="13.5" hidden="false" customHeight="false" outlineLevel="0" collapsed="false">
      <c r="A339" s="16" t="n">
        <v>3.26</v>
      </c>
      <c r="B339" s="22" t="n">
        <f aca="false">IF(A339&lt;=$L$9,I339,IF(A339&lt;=2/3*$M$3,J339,IF(A339&lt;=$M$3,K339,0)))</f>
        <v>0</v>
      </c>
      <c r="C339" s="8" t="n">
        <f aca="false">IF($A339&gt;=C$2,0,IF($A339&lt;=C$4,(C$6/C$4)*$A339,-(C$6/(C$2-C$4)*($A339-C$4))+C$6))</f>
        <v>0</v>
      </c>
      <c r="D339" s="8" t="n">
        <f aca="false">IF($A339&gt;=D$2,0,IF($A339&lt;=D$4,(D$6/D$4)*$A339,-(D$6/(D$2-D$4)*($A339-D$4))+D$6))</f>
        <v>0</v>
      </c>
      <c r="E339" s="8" t="n">
        <f aca="false">IF($A339&gt;=E$2,0,IF($A339&lt;=E$4,(E$6/E$4)*$A339,-(E$6/(E$2-E$4)*($A339-E$4))+E$6))</f>
        <v>0</v>
      </c>
      <c r="F339" s="8" t="n">
        <f aca="false">IF($A339&gt;=F$2,0,IF($A339&lt;=F$4,(F$6/F$4)*$A339,-(F$6/(F$2-F$4)*($A339-F$4))+F$6))</f>
        <v>0</v>
      </c>
      <c r="G339" s="8" t="n">
        <f aca="false">IF($A339&gt;=G$2,0,IF($A339&lt;=G$4,(G$6/G$4)*$A339,-(G$6/(G$2-G$4)*($A339-G$4))+G$6))</f>
        <v>0</v>
      </c>
      <c r="H339" s="8" t="n">
        <f aca="false">SUM(C339:G339)</f>
        <v>0</v>
      </c>
      <c r="I339" s="23" t="n">
        <f aca="false">2*I$3/K$3*A339*(1-(A339/(2*K$3)))</f>
        <v>-16580.4569587663</v>
      </c>
      <c r="J339" s="23" t="n">
        <f aca="false">K$9/SQRT(A339-J$9)</f>
        <v>0</v>
      </c>
      <c r="K339" s="23" t="n">
        <f aca="false">-1*M$9/(M$3-L$3)*A339+1*M$9/(M$3-L$3)*M$3</f>
        <v>0</v>
      </c>
      <c r="U339" s="16" t="n">
        <v>3.26</v>
      </c>
      <c r="V339" s="22" t="n">
        <f aca="false">IF(U339&lt;=$AH$9,AE339,IF(U339&lt;=2/3*$AI$3,AF339,IF(U339&lt;=$AI$3,AG339,0)))</f>
        <v>0</v>
      </c>
      <c r="W339" s="8" t="n">
        <f aca="false">IF($A339&gt;=W$2,0,IF($A339&lt;=W$4,(W$6/W$4)*$A339,-(W$6/(W$2-W$4)*($A339-W$4))+W$6))</f>
        <v>0</v>
      </c>
      <c r="X339" s="8" t="n">
        <f aca="false">IF($A339&gt;=X$2,0,IF($A339&lt;=X$4,(X$6/X$4)*$A339,-(X$6/(X$2-X$4)*($A339-X$4))+X$6))</f>
        <v>0</v>
      </c>
      <c r="Y339" s="8" t="n">
        <f aca="false">IF($A339&gt;=Y$2,0,IF($A339&lt;=Y$4,(Y$6/Y$4)*$A339,-(Y$6/(Y$2-Y$4)*($A339-Y$4))+Y$6))</f>
        <v>0</v>
      </c>
      <c r="Z339" s="8" t="n">
        <f aca="false">IF($A339&gt;=Z$2,0,IF($A339&lt;=Z$4,(Z$6/Z$4)*$A339,-(Z$6/(Z$2-Z$4)*($A339-Z$4))+Z$6))</f>
        <v>0</v>
      </c>
      <c r="AA339" s="8" t="n">
        <f aca="false">IF($A339&gt;=AA$2,0,IF($A339&lt;=AA$4,(AA$6/AA$4)*$A339,-(AA$6/(AA$2-AA$4)*($A339-AA$4))+AA$6))</f>
        <v>0</v>
      </c>
      <c r="AB339" s="8" t="n">
        <f aca="false">IF($A339&gt;=AB$2,0,IF($A339&lt;=AB$4,(AB$6/AB$4)*$A339,-(AB$6/(AB$2-AB$4)*($A339-AB$4))+AB$6))</f>
        <v>0</v>
      </c>
      <c r="AC339" s="8" t="n">
        <f aca="false">IF($A339&gt;=AC$2,0,IF($A339&lt;=AC$4,(AC$6/AC$4)*$A339,-(AC$6/(AC$2-AC$4)*($A339-AC$4))+AC$6))</f>
        <v>0</v>
      </c>
      <c r="AD339" s="8" t="n">
        <f aca="false">SUM(W339:AC339)</f>
        <v>0</v>
      </c>
      <c r="AE339" s="23" t="n">
        <f aca="false">2*AE$3/AG$3*U339*(1-(U339/(2*AG$3)))</f>
        <v>-4685.4798221115</v>
      </c>
      <c r="AF339" s="23" t="n">
        <f aca="false">AG$9/SQRT(U339-AF$9)</f>
        <v>0</v>
      </c>
      <c r="AG339" s="23" t="n">
        <f aca="false">-1*AI$9/(AI$3-AH$3)*U339+1*AI$9/(AI$3-AH$3)*AI$3</f>
        <v>0</v>
      </c>
    </row>
    <row r="340" customFormat="false" ht="13.5" hidden="false" customHeight="false" outlineLevel="0" collapsed="false">
      <c r="A340" s="16" t="n">
        <v>3.27</v>
      </c>
      <c r="B340" s="22" t="n">
        <f aca="false">IF(A340&lt;=$L$9,I340,IF(A340&lt;=2/3*$M$3,J340,IF(A340&lt;=$M$3,K340,0)))</f>
        <v>0</v>
      </c>
      <c r="C340" s="8" t="n">
        <f aca="false">IF($A340&gt;=C$2,0,IF($A340&lt;=C$4,(C$6/C$4)*$A340,-(C$6/(C$2-C$4)*($A340-C$4))+C$6))</f>
        <v>0</v>
      </c>
      <c r="D340" s="8" t="n">
        <f aca="false">IF($A340&gt;=D$2,0,IF($A340&lt;=D$4,(D$6/D$4)*$A340,-(D$6/(D$2-D$4)*($A340-D$4))+D$6))</f>
        <v>0</v>
      </c>
      <c r="E340" s="8" t="n">
        <f aca="false">IF($A340&gt;=E$2,0,IF($A340&lt;=E$4,(E$6/E$4)*$A340,-(E$6/(E$2-E$4)*($A340-E$4))+E$6))</f>
        <v>0</v>
      </c>
      <c r="F340" s="8" t="n">
        <f aca="false">IF($A340&gt;=F$2,0,IF($A340&lt;=F$4,(F$6/F$4)*$A340,-(F$6/(F$2-F$4)*($A340-F$4))+F$6))</f>
        <v>0</v>
      </c>
      <c r="G340" s="8" t="n">
        <f aca="false">IF($A340&gt;=G$2,0,IF($A340&lt;=G$4,(G$6/G$4)*$A340,-(G$6/(G$2-G$4)*($A340-G$4))+G$6))</f>
        <v>0</v>
      </c>
      <c r="H340" s="8" t="n">
        <f aca="false">SUM(C340:G340)</f>
        <v>0</v>
      </c>
      <c r="I340" s="23" t="n">
        <f aca="false">2*I$3/K$3*A340*(1-(A340/(2*K$3)))</f>
        <v>-16684.0498559311</v>
      </c>
      <c r="J340" s="23" t="n">
        <f aca="false">K$9/SQRT(A340-J$9)</f>
        <v>0</v>
      </c>
      <c r="K340" s="23" t="n">
        <f aca="false">-1*M$9/(M$3-L$3)*A340+1*M$9/(M$3-L$3)*M$3</f>
        <v>0</v>
      </c>
      <c r="U340" s="16" t="n">
        <v>3.27</v>
      </c>
      <c r="V340" s="22" t="n">
        <f aca="false">IF(U340&lt;=$AH$9,AE340,IF(U340&lt;=2/3*$AI$3,AF340,IF(U340&lt;=$AI$3,AG340,0)))</f>
        <v>0</v>
      </c>
      <c r="W340" s="8" t="n">
        <f aca="false">IF($A340&gt;=W$2,0,IF($A340&lt;=W$4,(W$6/W$4)*$A340,-(W$6/(W$2-W$4)*($A340-W$4))+W$6))</f>
        <v>0</v>
      </c>
      <c r="X340" s="8" t="n">
        <f aca="false">IF($A340&gt;=X$2,0,IF($A340&lt;=X$4,(X$6/X$4)*$A340,-(X$6/(X$2-X$4)*($A340-X$4))+X$6))</f>
        <v>0</v>
      </c>
      <c r="Y340" s="8" t="n">
        <f aca="false">IF($A340&gt;=Y$2,0,IF($A340&lt;=Y$4,(Y$6/Y$4)*$A340,-(Y$6/(Y$2-Y$4)*($A340-Y$4))+Y$6))</f>
        <v>0</v>
      </c>
      <c r="Z340" s="8" t="n">
        <f aca="false">IF($A340&gt;=Z$2,0,IF($A340&lt;=Z$4,(Z$6/Z$4)*$A340,-(Z$6/(Z$2-Z$4)*($A340-Z$4))+Z$6))</f>
        <v>0</v>
      </c>
      <c r="AA340" s="8" t="n">
        <f aca="false">IF($A340&gt;=AA$2,0,IF($A340&lt;=AA$4,(AA$6/AA$4)*$A340,-(AA$6/(AA$2-AA$4)*($A340-AA$4))+AA$6))</f>
        <v>0</v>
      </c>
      <c r="AB340" s="8" t="n">
        <f aca="false">IF($A340&gt;=AB$2,0,IF($A340&lt;=AB$4,(AB$6/AB$4)*$A340,-(AB$6/(AB$2-AB$4)*($A340-AB$4))+AB$6))</f>
        <v>0</v>
      </c>
      <c r="AC340" s="8" t="n">
        <f aca="false">IF($A340&gt;=AC$2,0,IF($A340&lt;=AC$4,(AC$6/AC$4)*$A340,-(AC$6/(AC$2-AC$4)*($A340-AC$4))+AC$6))</f>
        <v>0</v>
      </c>
      <c r="AD340" s="8" t="n">
        <f aca="false">SUM(W340:AC340)</f>
        <v>0</v>
      </c>
      <c r="AE340" s="23" t="n">
        <f aca="false">2*AE$3/AG$3*U340*(1-(U340/(2*AG$3)))</f>
        <v>-4714.75419196673</v>
      </c>
      <c r="AF340" s="23" t="n">
        <f aca="false">AG$9/SQRT(U340-AF$9)</f>
        <v>0</v>
      </c>
      <c r="AG340" s="23" t="n">
        <f aca="false">-1*AI$9/(AI$3-AH$3)*U340+1*AI$9/(AI$3-AH$3)*AI$3</f>
        <v>0</v>
      </c>
    </row>
    <row r="341" customFormat="false" ht="13.5" hidden="false" customHeight="false" outlineLevel="0" collapsed="false">
      <c r="A341" s="16" t="n">
        <v>3.28</v>
      </c>
      <c r="B341" s="22" t="n">
        <f aca="false">IF(A341&lt;=$L$9,I341,IF(A341&lt;=2/3*$M$3,J341,IF(A341&lt;=$M$3,K341,0)))</f>
        <v>0</v>
      </c>
      <c r="C341" s="8" t="n">
        <f aca="false">IF($A341&gt;=C$2,0,IF($A341&lt;=C$4,(C$6/C$4)*$A341,-(C$6/(C$2-C$4)*($A341-C$4))+C$6))</f>
        <v>0</v>
      </c>
      <c r="D341" s="8" t="n">
        <f aca="false">IF($A341&gt;=D$2,0,IF($A341&lt;=D$4,(D$6/D$4)*$A341,-(D$6/(D$2-D$4)*($A341-D$4))+D$6))</f>
        <v>0</v>
      </c>
      <c r="E341" s="8" t="n">
        <f aca="false">IF($A341&gt;=E$2,0,IF($A341&lt;=E$4,(E$6/E$4)*$A341,-(E$6/(E$2-E$4)*($A341-E$4))+E$6))</f>
        <v>0</v>
      </c>
      <c r="F341" s="8" t="n">
        <f aca="false">IF($A341&gt;=F$2,0,IF($A341&lt;=F$4,(F$6/F$4)*$A341,-(F$6/(F$2-F$4)*($A341-F$4))+F$6))</f>
        <v>0</v>
      </c>
      <c r="G341" s="8" t="n">
        <f aca="false">IF($A341&gt;=G$2,0,IF($A341&lt;=G$4,(G$6/G$4)*$A341,-(G$6/(G$2-G$4)*($A341-G$4))+G$6))</f>
        <v>0</v>
      </c>
      <c r="H341" s="8" t="n">
        <f aca="false">SUM(C341:G341)</f>
        <v>0</v>
      </c>
      <c r="I341" s="23" t="n">
        <f aca="false">2*I$3/K$3*A341*(1-(A341/(2*K$3)))</f>
        <v>-16787.9652766417</v>
      </c>
      <c r="J341" s="23" t="n">
        <f aca="false">K$9/SQRT(A341-J$9)</f>
        <v>0</v>
      </c>
      <c r="K341" s="23" t="n">
        <f aca="false">-1*M$9/(M$3-L$3)*A341+1*M$9/(M$3-L$3)*M$3</f>
        <v>0</v>
      </c>
      <c r="U341" s="16" t="n">
        <v>3.28</v>
      </c>
      <c r="V341" s="22" t="n">
        <f aca="false">IF(U341&lt;=$AH$9,AE341,IF(U341&lt;=2/3*$AI$3,AF341,IF(U341&lt;=$AI$3,AG341,0)))</f>
        <v>0</v>
      </c>
      <c r="W341" s="8" t="n">
        <f aca="false">IF($A341&gt;=W$2,0,IF($A341&lt;=W$4,(W$6/W$4)*$A341,-(W$6/(W$2-W$4)*($A341-W$4))+W$6))</f>
        <v>0</v>
      </c>
      <c r="X341" s="8" t="n">
        <f aca="false">IF($A341&gt;=X$2,0,IF($A341&lt;=X$4,(X$6/X$4)*$A341,-(X$6/(X$2-X$4)*($A341-X$4))+X$6))</f>
        <v>0</v>
      </c>
      <c r="Y341" s="8" t="n">
        <f aca="false">IF($A341&gt;=Y$2,0,IF($A341&lt;=Y$4,(Y$6/Y$4)*$A341,-(Y$6/(Y$2-Y$4)*($A341-Y$4))+Y$6))</f>
        <v>0</v>
      </c>
      <c r="Z341" s="8" t="n">
        <f aca="false">IF($A341&gt;=Z$2,0,IF($A341&lt;=Z$4,(Z$6/Z$4)*$A341,-(Z$6/(Z$2-Z$4)*($A341-Z$4))+Z$6))</f>
        <v>0</v>
      </c>
      <c r="AA341" s="8" t="n">
        <f aca="false">IF($A341&gt;=AA$2,0,IF($A341&lt;=AA$4,(AA$6/AA$4)*$A341,-(AA$6/(AA$2-AA$4)*($A341-AA$4))+AA$6))</f>
        <v>0</v>
      </c>
      <c r="AB341" s="8" t="n">
        <f aca="false">IF($A341&gt;=AB$2,0,IF($A341&lt;=AB$4,(AB$6/AB$4)*$A341,-(AB$6/(AB$2-AB$4)*($A341-AB$4))+AB$6))</f>
        <v>0</v>
      </c>
      <c r="AC341" s="8" t="n">
        <f aca="false">IF($A341&gt;=AC$2,0,IF($A341&lt;=AC$4,(AC$6/AC$4)*$A341,-(AC$6/(AC$2-AC$4)*($A341-AC$4))+AC$6))</f>
        <v>0</v>
      </c>
      <c r="AD341" s="8" t="n">
        <f aca="false">SUM(W341:AC341)</f>
        <v>0</v>
      </c>
      <c r="AE341" s="23" t="n">
        <f aca="false">2*AE$3/AG$3*U341*(1-(U341/(2*AG$3)))</f>
        <v>-4744.11970391593</v>
      </c>
      <c r="AF341" s="23" t="n">
        <f aca="false">AG$9/SQRT(U341-AF$9)</f>
        <v>0</v>
      </c>
      <c r="AG341" s="23" t="n">
        <f aca="false">-1*AI$9/(AI$3-AH$3)*U341+1*AI$9/(AI$3-AH$3)*AI$3</f>
        <v>0</v>
      </c>
    </row>
    <row r="342" customFormat="false" ht="13.5" hidden="false" customHeight="false" outlineLevel="0" collapsed="false">
      <c r="A342" s="16" t="n">
        <v>3.29</v>
      </c>
      <c r="B342" s="22" t="n">
        <f aca="false">IF(A342&lt;=$L$9,I342,IF(A342&lt;=2/3*$M$3,J342,IF(A342&lt;=$M$3,K342,0)))</f>
        <v>0</v>
      </c>
      <c r="C342" s="8" t="n">
        <f aca="false">IF($A342&gt;=C$2,0,IF($A342&lt;=C$4,(C$6/C$4)*$A342,-(C$6/(C$2-C$4)*($A342-C$4))+C$6))</f>
        <v>0</v>
      </c>
      <c r="D342" s="8" t="n">
        <f aca="false">IF($A342&gt;=D$2,0,IF($A342&lt;=D$4,(D$6/D$4)*$A342,-(D$6/(D$2-D$4)*($A342-D$4))+D$6))</f>
        <v>0</v>
      </c>
      <c r="E342" s="8" t="n">
        <f aca="false">IF($A342&gt;=E$2,0,IF($A342&lt;=E$4,(E$6/E$4)*$A342,-(E$6/(E$2-E$4)*($A342-E$4))+E$6))</f>
        <v>0</v>
      </c>
      <c r="F342" s="8" t="n">
        <f aca="false">IF($A342&gt;=F$2,0,IF($A342&lt;=F$4,(F$6/F$4)*$A342,-(F$6/(F$2-F$4)*($A342-F$4))+F$6))</f>
        <v>0</v>
      </c>
      <c r="G342" s="8" t="n">
        <f aca="false">IF($A342&gt;=G$2,0,IF($A342&lt;=G$4,(G$6/G$4)*$A342,-(G$6/(G$2-G$4)*($A342-G$4))+G$6))</f>
        <v>0</v>
      </c>
      <c r="H342" s="8" t="n">
        <f aca="false">SUM(C342:G342)</f>
        <v>0</v>
      </c>
      <c r="I342" s="23" t="n">
        <f aca="false">2*I$3/K$3*A342*(1-(A342/(2*K$3)))</f>
        <v>-16892.2032208982</v>
      </c>
      <c r="J342" s="23" t="n">
        <f aca="false">K$9/SQRT(A342-J$9)</f>
        <v>0</v>
      </c>
      <c r="K342" s="23" t="n">
        <f aca="false">-1*M$9/(M$3-L$3)*A342+1*M$9/(M$3-L$3)*M$3</f>
        <v>0</v>
      </c>
      <c r="U342" s="16" t="n">
        <v>3.29</v>
      </c>
      <c r="V342" s="22" t="n">
        <f aca="false">IF(U342&lt;=$AH$9,AE342,IF(U342&lt;=2/3*$AI$3,AF342,IF(U342&lt;=$AI$3,AG342,0)))</f>
        <v>0</v>
      </c>
      <c r="W342" s="8" t="n">
        <f aca="false">IF($A342&gt;=W$2,0,IF($A342&lt;=W$4,(W$6/W$4)*$A342,-(W$6/(W$2-W$4)*($A342-W$4))+W$6))</f>
        <v>0</v>
      </c>
      <c r="X342" s="8" t="n">
        <f aca="false">IF($A342&gt;=X$2,0,IF($A342&lt;=X$4,(X$6/X$4)*$A342,-(X$6/(X$2-X$4)*($A342-X$4))+X$6))</f>
        <v>0</v>
      </c>
      <c r="Y342" s="8" t="n">
        <f aca="false">IF($A342&gt;=Y$2,0,IF($A342&lt;=Y$4,(Y$6/Y$4)*$A342,-(Y$6/(Y$2-Y$4)*($A342-Y$4))+Y$6))</f>
        <v>0</v>
      </c>
      <c r="Z342" s="8" t="n">
        <f aca="false">IF($A342&gt;=Z$2,0,IF($A342&lt;=Z$4,(Z$6/Z$4)*$A342,-(Z$6/(Z$2-Z$4)*($A342-Z$4))+Z$6))</f>
        <v>0</v>
      </c>
      <c r="AA342" s="8" t="n">
        <f aca="false">IF($A342&gt;=AA$2,0,IF($A342&lt;=AA$4,(AA$6/AA$4)*$A342,-(AA$6/(AA$2-AA$4)*($A342-AA$4))+AA$6))</f>
        <v>0</v>
      </c>
      <c r="AB342" s="8" t="n">
        <f aca="false">IF($A342&gt;=AB$2,0,IF($A342&lt;=AB$4,(AB$6/AB$4)*$A342,-(AB$6/(AB$2-AB$4)*($A342-AB$4))+AB$6))</f>
        <v>0</v>
      </c>
      <c r="AC342" s="8" t="n">
        <f aca="false">IF($A342&gt;=AC$2,0,IF($A342&lt;=AC$4,(AC$6/AC$4)*$A342,-(AC$6/(AC$2-AC$4)*($A342-AC$4))+AC$6))</f>
        <v>0</v>
      </c>
      <c r="AD342" s="8" t="n">
        <f aca="false">SUM(W342:AC342)</f>
        <v>0</v>
      </c>
      <c r="AE342" s="23" t="n">
        <f aca="false">2*AE$3/AG$3*U342*(1-(U342/(2*AG$3)))</f>
        <v>-4773.57635795911</v>
      </c>
      <c r="AF342" s="23" t="n">
        <f aca="false">AG$9/SQRT(U342-AF$9)</f>
        <v>0</v>
      </c>
      <c r="AG342" s="23" t="n">
        <f aca="false">-1*AI$9/(AI$3-AH$3)*U342+1*AI$9/(AI$3-AH$3)*AI$3</f>
        <v>0</v>
      </c>
    </row>
    <row r="343" customFormat="false" ht="13.5" hidden="false" customHeight="false" outlineLevel="0" collapsed="false">
      <c r="A343" s="16" t="n">
        <v>3.3</v>
      </c>
      <c r="B343" s="22" t="n">
        <f aca="false">IF(A343&lt;=$L$9,I343,IF(A343&lt;=2/3*$M$3,J343,IF(A343&lt;=$M$3,K343,0)))</f>
        <v>0</v>
      </c>
      <c r="C343" s="8" t="n">
        <f aca="false">IF($A343&gt;=C$2,0,IF($A343&lt;=C$4,(C$6/C$4)*$A343,-(C$6/(C$2-C$4)*($A343-C$4))+C$6))</f>
        <v>0</v>
      </c>
      <c r="D343" s="8" t="n">
        <f aca="false">IF($A343&gt;=D$2,0,IF($A343&lt;=D$4,(D$6/D$4)*$A343,-(D$6/(D$2-D$4)*($A343-D$4))+D$6))</f>
        <v>0</v>
      </c>
      <c r="E343" s="8" t="n">
        <f aca="false">IF($A343&gt;=E$2,0,IF($A343&lt;=E$4,(E$6/E$4)*$A343,-(E$6/(E$2-E$4)*($A343-E$4))+E$6))</f>
        <v>0</v>
      </c>
      <c r="F343" s="8" t="n">
        <f aca="false">IF($A343&gt;=F$2,0,IF($A343&lt;=F$4,(F$6/F$4)*$A343,-(F$6/(F$2-F$4)*($A343-F$4))+F$6))</f>
        <v>0</v>
      </c>
      <c r="G343" s="8" t="n">
        <f aca="false">IF($A343&gt;=G$2,0,IF($A343&lt;=G$4,(G$6/G$4)*$A343,-(G$6/(G$2-G$4)*($A343-G$4))+G$6))</f>
        <v>0</v>
      </c>
      <c r="H343" s="8" t="n">
        <f aca="false">SUM(C343:G343)</f>
        <v>0</v>
      </c>
      <c r="I343" s="23" t="n">
        <f aca="false">2*I$3/K$3*A343*(1-(A343/(2*K$3)))</f>
        <v>-16996.7636887005</v>
      </c>
      <c r="J343" s="23" t="n">
        <f aca="false">K$9/SQRT(A343-J$9)</f>
        <v>0</v>
      </c>
      <c r="K343" s="23" t="n">
        <f aca="false">-1*M$9/(M$3-L$3)*A343+1*M$9/(M$3-L$3)*M$3</f>
        <v>0</v>
      </c>
      <c r="U343" s="16" t="n">
        <v>3.3</v>
      </c>
      <c r="V343" s="22" t="n">
        <f aca="false">IF(U343&lt;=$AH$9,AE343,IF(U343&lt;=2/3*$AI$3,AF343,IF(U343&lt;=$AI$3,AG343,0)))</f>
        <v>0</v>
      </c>
      <c r="W343" s="8" t="n">
        <f aca="false">IF($A343&gt;=W$2,0,IF($A343&lt;=W$4,(W$6/W$4)*$A343,-(W$6/(W$2-W$4)*($A343-W$4))+W$6))</f>
        <v>0</v>
      </c>
      <c r="X343" s="8" t="n">
        <f aca="false">IF($A343&gt;=X$2,0,IF($A343&lt;=X$4,(X$6/X$4)*$A343,-(X$6/(X$2-X$4)*($A343-X$4))+X$6))</f>
        <v>0</v>
      </c>
      <c r="Y343" s="8" t="n">
        <f aca="false">IF($A343&gt;=Y$2,0,IF($A343&lt;=Y$4,(Y$6/Y$4)*$A343,-(Y$6/(Y$2-Y$4)*($A343-Y$4))+Y$6))</f>
        <v>0</v>
      </c>
      <c r="Z343" s="8" t="n">
        <f aca="false">IF($A343&gt;=Z$2,0,IF($A343&lt;=Z$4,(Z$6/Z$4)*$A343,-(Z$6/(Z$2-Z$4)*($A343-Z$4))+Z$6))</f>
        <v>0</v>
      </c>
      <c r="AA343" s="8" t="n">
        <f aca="false">IF($A343&gt;=AA$2,0,IF($A343&lt;=AA$4,(AA$6/AA$4)*$A343,-(AA$6/(AA$2-AA$4)*($A343-AA$4))+AA$6))</f>
        <v>0</v>
      </c>
      <c r="AB343" s="8" t="n">
        <f aca="false">IF($A343&gt;=AB$2,0,IF($A343&lt;=AB$4,(AB$6/AB$4)*$A343,-(AB$6/(AB$2-AB$4)*($A343-AB$4))+AB$6))</f>
        <v>0</v>
      </c>
      <c r="AC343" s="8" t="n">
        <f aca="false">IF($A343&gt;=AC$2,0,IF($A343&lt;=AC$4,(AC$6/AC$4)*$A343,-(AC$6/(AC$2-AC$4)*($A343-AC$4))+AC$6))</f>
        <v>0</v>
      </c>
      <c r="AD343" s="8" t="n">
        <f aca="false">SUM(W343:AC343)</f>
        <v>0</v>
      </c>
      <c r="AE343" s="23" t="n">
        <f aca="false">2*AE$3/AG$3*U343*(1-(U343/(2*AG$3)))</f>
        <v>-4803.12415409625</v>
      </c>
      <c r="AF343" s="23" t="n">
        <f aca="false">AG$9/SQRT(U343-AF$9)</f>
        <v>0</v>
      </c>
      <c r="AG343" s="23" t="n">
        <f aca="false">-1*AI$9/(AI$3-AH$3)*U343+1*AI$9/(AI$3-AH$3)*AI$3</f>
        <v>0</v>
      </c>
    </row>
    <row r="344" customFormat="false" ht="13.5" hidden="false" customHeight="false" outlineLevel="0" collapsed="false">
      <c r="A344" s="16" t="n">
        <v>3.31</v>
      </c>
      <c r="B344" s="22" t="n">
        <f aca="false">IF(A344&lt;=$L$9,I344,IF(A344&lt;=2/3*$M$3,J344,IF(A344&lt;=$M$3,K344,0)))</f>
        <v>0</v>
      </c>
      <c r="C344" s="8" t="n">
        <f aca="false">IF($A344&gt;=C$2,0,IF($A344&lt;=C$4,(C$6/C$4)*$A344,-(C$6/(C$2-C$4)*($A344-C$4))+C$6))</f>
        <v>0</v>
      </c>
      <c r="D344" s="8" t="n">
        <f aca="false">IF($A344&gt;=D$2,0,IF($A344&lt;=D$4,(D$6/D$4)*$A344,-(D$6/(D$2-D$4)*($A344-D$4))+D$6))</f>
        <v>0</v>
      </c>
      <c r="E344" s="8" t="n">
        <f aca="false">IF($A344&gt;=E$2,0,IF($A344&lt;=E$4,(E$6/E$4)*$A344,-(E$6/(E$2-E$4)*($A344-E$4))+E$6))</f>
        <v>0</v>
      </c>
      <c r="F344" s="8" t="n">
        <f aca="false">IF($A344&gt;=F$2,0,IF($A344&lt;=F$4,(F$6/F$4)*$A344,-(F$6/(F$2-F$4)*($A344-F$4))+F$6))</f>
        <v>0</v>
      </c>
      <c r="G344" s="8" t="n">
        <f aca="false">IF($A344&gt;=G$2,0,IF($A344&lt;=G$4,(G$6/G$4)*$A344,-(G$6/(G$2-G$4)*($A344-G$4))+G$6))</f>
        <v>0</v>
      </c>
      <c r="H344" s="8" t="n">
        <f aca="false">SUM(C344:G344)</f>
        <v>0</v>
      </c>
      <c r="I344" s="23" t="n">
        <f aca="false">2*I$3/K$3*A344*(1-(A344/(2*K$3)))</f>
        <v>-17101.6466800487</v>
      </c>
      <c r="J344" s="23" t="n">
        <f aca="false">K$9/SQRT(A344-J$9)</f>
        <v>0</v>
      </c>
      <c r="K344" s="23" t="n">
        <f aca="false">-1*M$9/(M$3-L$3)*A344+1*M$9/(M$3-L$3)*M$3</f>
        <v>0</v>
      </c>
      <c r="U344" s="16" t="n">
        <v>3.31</v>
      </c>
      <c r="V344" s="22" t="n">
        <f aca="false">IF(U344&lt;=$AH$9,AE344,IF(U344&lt;=2/3*$AI$3,AF344,IF(U344&lt;=$AI$3,AG344,0)))</f>
        <v>0</v>
      </c>
      <c r="W344" s="8" t="n">
        <f aca="false">IF($A344&gt;=W$2,0,IF($A344&lt;=W$4,(W$6/W$4)*$A344,-(W$6/(W$2-W$4)*($A344-W$4))+W$6))</f>
        <v>0</v>
      </c>
      <c r="X344" s="8" t="n">
        <f aca="false">IF($A344&gt;=X$2,0,IF($A344&lt;=X$4,(X$6/X$4)*$A344,-(X$6/(X$2-X$4)*($A344-X$4))+X$6))</f>
        <v>0</v>
      </c>
      <c r="Y344" s="8" t="n">
        <f aca="false">IF($A344&gt;=Y$2,0,IF($A344&lt;=Y$4,(Y$6/Y$4)*$A344,-(Y$6/(Y$2-Y$4)*($A344-Y$4))+Y$6))</f>
        <v>0</v>
      </c>
      <c r="Z344" s="8" t="n">
        <f aca="false">IF($A344&gt;=Z$2,0,IF($A344&lt;=Z$4,(Z$6/Z$4)*$A344,-(Z$6/(Z$2-Z$4)*($A344-Z$4))+Z$6))</f>
        <v>0</v>
      </c>
      <c r="AA344" s="8" t="n">
        <f aca="false">IF($A344&gt;=AA$2,0,IF($A344&lt;=AA$4,(AA$6/AA$4)*$A344,-(AA$6/(AA$2-AA$4)*($A344-AA$4))+AA$6))</f>
        <v>0</v>
      </c>
      <c r="AB344" s="8" t="n">
        <f aca="false">IF($A344&gt;=AB$2,0,IF($A344&lt;=AB$4,(AB$6/AB$4)*$A344,-(AB$6/(AB$2-AB$4)*($A344-AB$4))+AB$6))</f>
        <v>0</v>
      </c>
      <c r="AC344" s="8" t="n">
        <f aca="false">IF($A344&gt;=AC$2,0,IF($A344&lt;=AC$4,(AC$6/AC$4)*$A344,-(AC$6/(AC$2-AC$4)*($A344-AC$4))+AC$6))</f>
        <v>0</v>
      </c>
      <c r="AD344" s="8" t="n">
        <f aca="false">SUM(W344:AC344)</f>
        <v>0</v>
      </c>
      <c r="AE344" s="23" t="n">
        <f aca="false">2*AE$3/AG$3*U344*(1-(U344/(2*AG$3)))</f>
        <v>-4832.76309232736</v>
      </c>
      <c r="AF344" s="23" t="n">
        <f aca="false">AG$9/SQRT(U344-AF$9)</f>
        <v>0</v>
      </c>
      <c r="AG344" s="23" t="n">
        <f aca="false">-1*AI$9/(AI$3-AH$3)*U344+1*AI$9/(AI$3-AH$3)*AI$3</f>
        <v>0</v>
      </c>
    </row>
    <row r="345" customFormat="false" ht="13.5" hidden="false" customHeight="false" outlineLevel="0" collapsed="false">
      <c r="A345" s="16" t="n">
        <v>3.32</v>
      </c>
      <c r="B345" s="22" t="n">
        <f aca="false">IF(A345&lt;=$L$9,I345,IF(A345&lt;=2/3*$M$3,J345,IF(A345&lt;=$M$3,K345,0)))</f>
        <v>0</v>
      </c>
      <c r="C345" s="8" t="n">
        <f aca="false">IF($A345&gt;=C$2,0,IF($A345&lt;=C$4,(C$6/C$4)*$A345,-(C$6/(C$2-C$4)*($A345-C$4))+C$6))</f>
        <v>0</v>
      </c>
      <c r="D345" s="8" t="n">
        <f aca="false">IF($A345&gt;=D$2,0,IF($A345&lt;=D$4,(D$6/D$4)*$A345,-(D$6/(D$2-D$4)*($A345-D$4))+D$6))</f>
        <v>0</v>
      </c>
      <c r="E345" s="8" t="n">
        <f aca="false">IF($A345&gt;=E$2,0,IF($A345&lt;=E$4,(E$6/E$4)*$A345,-(E$6/(E$2-E$4)*($A345-E$4))+E$6))</f>
        <v>0</v>
      </c>
      <c r="F345" s="8" t="n">
        <f aca="false">IF($A345&gt;=F$2,0,IF($A345&lt;=F$4,(F$6/F$4)*$A345,-(F$6/(F$2-F$4)*($A345-F$4))+F$6))</f>
        <v>0</v>
      </c>
      <c r="G345" s="8" t="n">
        <f aca="false">IF($A345&gt;=G$2,0,IF($A345&lt;=G$4,(G$6/G$4)*$A345,-(G$6/(G$2-G$4)*($A345-G$4))+G$6))</f>
        <v>0</v>
      </c>
      <c r="H345" s="8" t="n">
        <f aca="false">SUM(C345:G345)</f>
        <v>0</v>
      </c>
      <c r="I345" s="23" t="n">
        <f aca="false">2*I$3/K$3*A345*(1-(A345/(2*K$3)))</f>
        <v>-17206.8521949427</v>
      </c>
      <c r="J345" s="23" t="n">
        <f aca="false">K$9/SQRT(A345-J$9)</f>
        <v>0</v>
      </c>
      <c r="K345" s="23" t="n">
        <f aca="false">-1*M$9/(M$3-L$3)*A345+1*M$9/(M$3-L$3)*M$3</f>
        <v>0</v>
      </c>
      <c r="U345" s="16" t="n">
        <v>3.32</v>
      </c>
      <c r="V345" s="22" t="n">
        <f aca="false">IF(U345&lt;=$AH$9,AE345,IF(U345&lt;=2/3*$AI$3,AF345,IF(U345&lt;=$AI$3,AG345,0)))</f>
        <v>0</v>
      </c>
      <c r="W345" s="8" t="n">
        <f aca="false">IF($A345&gt;=W$2,0,IF($A345&lt;=W$4,(W$6/W$4)*$A345,-(W$6/(W$2-W$4)*($A345-W$4))+W$6))</f>
        <v>0</v>
      </c>
      <c r="X345" s="8" t="n">
        <f aca="false">IF($A345&gt;=X$2,0,IF($A345&lt;=X$4,(X$6/X$4)*$A345,-(X$6/(X$2-X$4)*($A345-X$4))+X$6))</f>
        <v>0</v>
      </c>
      <c r="Y345" s="8" t="n">
        <f aca="false">IF($A345&gt;=Y$2,0,IF($A345&lt;=Y$4,(Y$6/Y$4)*$A345,-(Y$6/(Y$2-Y$4)*($A345-Y$4))+Y$6))</f>
        <v>0</v>
      </c>
      <c r="Z345" s="8" t="n">
        <f aca="false">IF($A345&gt;=Z$2,0,IF($A345&lt;=Z$4,(Z$6/Z$4)*$A345,-(Z$6/(Z$2-Z$4)*($A345-Z$4))+Z$6))</f>
        <v>0</v>
      </c>
      <c r="AA345" s="8" t="n">
        <f aca="false">IF($A345&gt;=AA$2,0,IF($A345&lt;=AA$4,(AA$6/AA$4)*$A345,-(AA$6/(AA$2-AA$4)*($A345-AA$4))+AA$6))</f>
        <v>0</v>
      </c>
      <c r="AB345" s="8" t="n">
        <f aca="false">IF($A345&gt;=AB$2,0,IF($A345&lt;=AB$4,(AB$6/AB$4)*$A345,-(AB$6/(AB$2-AB$4)*($A345-AB$4))+AB$6))</f>
        <v>0</v>
      </c>
      <c r="AC345" s="8" t="n">
        <f aca="false">IF($A345&gt;=AC$2,0,IF($A345&lt;=AC$4,(AC$6/AC$4)*$A345,-(AC$6/(AC$2-AC$4)*($A345-AC$4))+AC$6))</f>
        <v>0</v>
      </c>
      <c r="AD345" s="8" t="n">
        <f aca="false">SUM(W345:AC345)</f>
        <v>0</v>
      </c>
      <c r="AE345" s="23" t="n">
        <f aca="false">2*AE$3/AG$3*U345*(1-(U345/(2*AG$3)))</f>
        <v>-4862.49317265245</v>
      </c>
      <c r="AF345" s="23" t="n">
        <f aca="false">AG$9/SQRT(U345-AF$9)</f>
        <v>0</v>
      </c>
      <c r="AG345" s="23" t="n">
        <f aca="false">-1*AI$9/(AI$3-AH$3)*U345+1*AI$9/(AI$3-AH$3)*AI$3</f>
        <v>0</v>
      </c>
    </row>
    <row r="346" customFormat="false" ht="13.5" hidden="false" customHeight="false" outlineLevel="0" collapsed="false">
      <c r="A346" s="16" t="n">
        <v>3.33</v>
      </c>
      <c r="B346" s="22" t="n">
        <f aca="false">IF(A346&lt;=$L$9,I346,IF(A346&lt;=2/3*$M$3,J346,IF(A346&lt;=$M$3,K346,0)))</f>
        <v>0</v>
      </c>
      <c r="C346" s="8" t="n">
        <f aca="false">IF($A346&gt;=C$2,0,IF($A346&lt;=C$4,(C$6/C$4)*$A346,-(C$6/(C$2-C$4)*($A346-C$4))+C$6))</f>
        <v>0</v>
      </c>
      <c r="D346" s="8" t="n">
        <f aca="false">IF($A346&gt;=D$2,0,IF($A346&lt;=D$4,(D$6/D$4)*$A346,-(D$6/(D$2-D$4)*($A346-D$4))+D$6))</f>
        <v>0</v>
      </c>
      <c r="E346" s="8" t="n">
        <f aca="false">IF($A346&gt;=E$2,0,IF($A346&lt;=E$4,(E$6/E$4)*$A346,-(E$6/(E$2-E$4)*($A346-E$4))+E$6))</f>
        <v>0</v>
      </c>
      <c r="F346" s="8" t="n">
        <f aca="false">IF($A346&gt;=F$2,0,IF($A346&lt;=F$4,(F$6/F$4)*$A346,-(F$6/(F$2-F$4)*($A346-F$4))+F$6))</f>
        <v>0</v>
      </c>
      <c r="G346" s="8" t="n">
        <f aca="false">IF($A346&gt;=G$2,0,IF($A346&lt;=G$4,(G$6/G$4)*$A346,-(G$6/(G$2-G$4)*($A346-G$4))+G$6))</f>
        <v>0</v>
      </c>
      <c r="H346" s="8" t="n">
        <f aca="false">SUM(C346:G346)</f>
        <v>0</v>
      </c>
      <c r="I346" s="23" t="n">
        <f aca="false">2*I$3/K$3*A346*(1-(A346/(2*K$3)))</f>
        <v>-17312.3802333825</v>
      </c>
      <c r="J346" s="23" t="n">
        <f aca="false">K$9/SQRT(A346-J$9)</f>
        <v>0</v>
      </c>
      <c r="K346" s="23" t="n">
        <f aca="false">-1*M$9/(M$3-L$3)*A346+1*M$9/(M$3-L$3)*M$3</f>
        <v>0</v>
      </c>
      <c r="U346" s="16" t="n">
        <v>3.33</v>
      </c>
      <c r="V346" s="22" t="n">
        <f aca="false">IF(U346&lt;=$AH$9,AE346,IF(U346&lt;=2/3*$AI$3,AF346,IF(U346&lt;=$AI$3,AG346,0)))</f>
        <v>0</v>
      </c>
      <c r="W346" s="8" t="n">
        <f aca="false">IF($A346&gt;=W$2,0,IF($A346&lt;=W$4,(W$6/W$4)*$A346,-(W$6/(W$2-W$4)*($A346-W$4))+W$6))</f>
        <v>0</v>
      </c>
      <c r="X346" s="8" t="n">
        <f aca="false">IF($A346&gt;=X$2,0,IF($A346&lt;=X$4,(X$6/X$4)*$A346,-(X$6/(X$2-X$4)*($A346-X$4))+X$6))</f>
        <v>0</v>
      </c>
      <c r="Y346" s="8" t="n">
        <f aca="false">IF($A346&gt;=Y$2,0,IF($A346&lt;=Y$4,(Y$6/Y$4)*$A346,-(Y$6/(Y$2-Y$4)*($A346-Y$4))+Y$6))</f>
        <v>0</v>
      </c>
      <c r="Z346" s="8" t="n">
        <f aca="false">IF($A346&gt;=Z$2,0,IF($A346&lt;=Z$4,(Z$6/Z$4)*$A346,-(Z$6/(Z$2-Z$4)*($A346-Z$4))+Z$6))</f>
        <v>0</v>
      </c>
      <c r="AA346" s="8" t="n">
        <f aca="false">IF($A346&gt;=AA$2,0,IF($A346&lt;=AA$4,(AA$6/AA$4)*$A346,-(AA$6/(AA$2-AA$4)*($A346-AA$4))+AA$6))</f>
        <v>0</v>
      </c>
      <c r="AB346" s="8" t="n">
        <f aca="false">IF($A346&gt;=AB$2,0,IF($A346&lt;=AB$4,(AB$6/AB$4)*$A346,-(AB$6/(AB$2-AB$4)*($A346-AB$4))+AB$6))</f>
        <v>0</v>
      </c>
      <c r="AC346" s="8" t="n">
        <f aca="false">IF($A346&gt;=AC$2,0,IF($A346&lt;=AC$4,(AC$6/AC$4)*$A346,-(AC$6/(AC$2-AC$4)*($A346-AC$4))+AC$6))</f>
        <v>0</v>
      </c>
      <c r="AD346" s="8" t="n">
        <f aca="false">SUM(W346:AC346)</f>
        <v>0</v>
      </c>
      <c r="AE346" s="23" t="n">
        <f aca="false">2*AE$3/AG$3*U346*(1-(U346/(2*AG$3)))</f>
        <v>-4892.3143950715</v>
      </c>
      <c r="AF346" s="23" t="n">
        <f aca="false">AG$9/SQRT(U346-AF$9)</f>
        <v>0</v>
      </c>
      <c r="AG346" s="23" t="n">
        <f aca="false">-1*AI$9/(AI$3-AH$3)*U346+1*AI$9/(AI$3-AH$3)*AI$3</f>
        <v>0</v>
      </c>
    </row>
    <row r="347" customFormat="false" ht="13.5" hidden="false" customHeight="false" outlineLevel="0" collapsed="false">
      <c r="A347" s="16" t="n">
        <v>3.34</v>
      </c>
      <c r="B347" s="22" t="n">
        <f aca="false">IF(A347&lt;=$L$9,I347,IF(A347&lt;=2/3*$M$3,J347,IF(A347&lt;=$M$3,K347,0)))</f>
        <v>0</v>
      </c>
      <c r="C347" s="8" t="n">
        <f aca="false">IF($A347&gt;=C$2,0,IF($A347&lt;=C$4,(C$6/C$4)*$A347,-(C$6/(C$2-C$4)*($A347-C$4))+C$6))</f>
        <v>0</v>
      </c>
      <c r="D347" s="8" t="n">
        <f aca="false">IF($A347&gt;=D$2,0,IF($A347&lt;=D$4,(D$6/D$4)*$A347,-(D$6/(D$2-D$4)*($A347-D$4))+D$6))</f>
        <v>0</v>
      </c>
      <c r="E347" s="8" t="n">
        <f aca="false">IF($A347&gt;=E$2,0,IF($A347&lt;=E$4,(E$6/E$4)*$A347,-(E$6/(E$2-E$4)*($A347-E$4))+E$6))</f>
        <v>0</v>
      </c>
      <c r="F347" s="8" t="n">
        <f aca="false">IF($A347&gt;=F$2,0,IF($A347&lt;=F$4,(F$6/F$4)*$A347,-(F$6/(F$2-F$4)*($A347-F$4))+F$6))</f>
        <v>0</v>
      </c>
      <c r="G347" s="8" t="n">
        <f aca="false">IF($A347&gt;=G$2,0,IF($A347&lt;=G$4,(G$6/G$4)*$A347,-(G$6/(G$2-G$4)*($A347-G$4))+G$6))</f>
        <v>0</v>
      </c>
      <c r="H347" s="8" t="n">
        <f aca="false">SUM(C347:G347)</f>
        <v>0</v>
      </c>
      <c r="I347" s="23" t="n">
        <f aca="false">2*I$3/K$3*A347*(1-(A347/(2*K$3)))</f>
        <v>-17418.2307953682</v>
      </c>
      <c r="J347" s="23" t="n">
        <f aca="false">K$9/SQRT(A347-J$9)</f>
        <v>0</v>
      </c>
      <c r="K347" s="23" t="n">
        <f aca="false">-1*M$9/(M$3-L$3)*A347+1*M$9/(M$3-L$3)*M$3</f>
        <v>0</v>
      </c>
      <c r="U347" s="16" t="n">
        <v>3.34</v>
      </c>
      <c r="V347" s="22" t="n">
        <f aca="false">IF(U347&lt;=$AH$9,AE347,IF(U347&lt;=2/3*$AI$3,AF347,IF(U347&lt;=$AI$3,AG347,0)))</f>
        <v>0</v>
      </c>
      <c r="W347" s="8" t="n">
        <f aca="false">IF($A347&gt;=W$2,0,IF($A347&lt;=W$4,(W$6/W$4)*$A347,-(W$6/(W$2-W$4)*($A347-W$4))+W$6))</f>
        <v>0</v>
      </c>
      <c r="X347" s="8" t="n">
        <f aca="false">IF($A347&gt;=X$2,0,IF($A347&lt;=X$4,(X$6/X$4)*$A347,-(X$6/(X$2-X$4)*($A347-X$4))+X$6))</f>
        <v>0</v>
      </c>
      <c r="Y347" s="8" t="n">
        <f aca="false">IF($A347&gt;=Y$2,0,IF($A347&lt;=Y$4,(Y$6/Y$4)*$A347,-(Y$6/(Y$2-Y$4)*($A347-Y$4))+Y$6))</f>
        <v>0</v>
      </c>
      <c r="Z347" s="8" t="n">
        <f aca="false">IF($A347&gt;=Z$2,0,IF($A347&lt;=Z$4,(Z$6/Z$4)*$A347,-(Z$6/(Z$2-Z$4)*($A347-Z$4))+Z$6))</f>
        <v>0</v>
      </c>
      <c r="AA347" s="8" t="n">
        <f aca="false">IF($A347&gt;=AA$2,0,IF($A347&lt;=AA$4,(AA$6/AA$4)*$A347,-(AA$6/(AA$2-AA$4)*($A347-AA$4))+AA$6))</f>
        <v>0</v>
      </c>
      <c r="AB347" s="8" t="n">
        <f aca="false">IF($A347&gt;=AB$2,0,IF($A347&lt;=AB$4,(AB$6/AB$4)*$A347,-(AB$6/(AB$2-AB$4)*($A347-AB$4))+AB$6))</f>
        <v>0</v>
      </c>
      <c r="AC347" s="8" t="n">
        <f aca="false">IF($A347&gt;=AC$2,0,IF($A347&lt;=AC$4,(AC$6/AC$4)*$A347,-(AC$6/(AC$2-AC$4)*($A347-AC$4))+AC$6))</f>
        <v>0</v>
      </c>
      <c r="AD347" s="8" t="n">
        <f aca="false">SUM(W347:AC347)</f>
        <v>0</v>
      </c>
      <c r="AE347" s="23" t="n">
        <f aca="false">2*AE$3/AG$3*U347*(1-(U347/(2*AG$3)))</f>
        <v>-4922.22675958452</v>
      </c>
      <c r="AF347" s="23" t="n">
        <f aca="false">AG$9/SQRT(U347-AF$9)</f>
        <v>0</v>
      </c>
      <c r="AG347" s="23" t="n">
        <f aca="false">-1*AI$9/(AI$3-AH$3)*U347+1*AI$9/(AI$3-AH$3)*AI$3</f>
        <v>0</v>
      </c>
    </row>
    <row r="348" customFormat="false" ht="13.5" hidden="false" customHeight="false" outlineLevel="0" collapsed="false">
      <c r="A348" s="16" t="n">
        <v>3.35</v>
      </c>
      <c r="B348" s="22" t="n">
        <f aca="false">IF(A348&lt;=$L$9,I348,IF(A348&lt;=2/3*$M$3,J348,IF(A348&lt;=$M$3,K348,0)))</f>
        <v>0</v>
      </c>
      <c r="C348" s="8" t="n">
        <f aca="false">IF($A348&gt;=C$2,0,IF($A348&lt;=C$4,(C$6/C$4)*$A348,-(C$6/(C$2-C$4)*($A348-C$4))+C$6))</f>
        <v>0</v>
      </c>
      <c r="D348" s="8" t="n">
        <f aca="false">IF($A348&gt;=D$2,0,IF($A348&lt;=D$4,(D$6/D$4)*$A348,-(D$6/(D$2-D$4)*($A348-D$4))+D$6))</f>
        <v>0</v>
      </c>
      <c r="E348" s="8" t="n">
        <f aca="false">IF($A348&gt;=E$2,0,IF($A348&lt;=E$4,(E$6/E$4)*$A348,-(E$6/(E$2-E$4)*($A348-E$4))+E$6))</f>
        <v>0</v>
      </c>
      <c r="F348" s="8" t="n">
        <f aca="false">IF($A348&gt;=F$2,0,IF($A348&lt;=F$4,(F$6/F$4)*$A348,-(F$6/(F$2-F$4)*($A348-F$4))+F$6))</f>
        <v>0</v>
      </c>
      <c r="G348" s="8" t="n">
        <f aca="false">IF($A348&gt;=G$2,0,IF($A348&lt;=G$4,(G$6/G$4)*$A348,-(G$6/(G$2-G$4)*($A348-G$4))+G$6))</f>
        <v>0</v>
      </c>
      <c r="H348" s="8" t="n">
        <f aca="false">SUM(C348:G348)</f>
        <v>0</v>
      </c>
      <c r="I348" s="23" t="n">
        <f aca="false">2*I$3/K$3*A348*(1-(A348/(2*K$3)))</f>
        <v>-17524.4038808997</v>
      </c>
      <c r="J348" s="23" t="n">
        <f aca="false">K$9/SQRT(A348-J$9)</f>
        <v>0</v>
      </c>
      <c r="K348" s="23" t="n">
        <f aca="false">-1*M$9/(M$3-L$3)*A348+1*M$9/(M$3-L$3)*M$3</f>
        <v>0</v>
      </c>
      <c r="U348" s="16" t="n">
        <v>3.35</v>
      </c>
      <c r="V348" s="22" t="n">
        <f aca="false">IF(U348&lt;=$AH$9,AE348,IF(U348&lt;=2/3*$AI$3,AF348,IF(U348&lt;=$AI$3,AG348,0)))</f>
        <v>0</v>
      </c>
      <c r="W348" s="8" t="n">
        <f aca="false">IF($A348&gt;=W$2,0,IF($A348&lt;=W$4,(W$6/W$4)*$A348,-(W$6/(W$2-W$4)*($A348-W$4))+W$6))</f>
        <v>0</v>
      </c>
      <c r="X348" s="8" t="n">
        <f aca="false">IF($A348&gt;=X$2,0,IF($A348&lt;=X$4,(X$6/X$4)*$A348,-(X$6/(X$2-X$4)*($A348-X$4))+X$6))</f>
        <v>0</v>
      </c>
      <c r="Y348" s="8" t="n">
        <f aca="false">IF($A348&gt;=Y$2,0,IF($A348&lt;=Y$4,(Y$6/Y$4)*$A348,-(Y$6/(Y$2-Y$4)*($A348-Y$4))+Y$6))</f>
        <v>0</v>
      </c>
      <c r="Z348" s="8" t="n">
        <f aca="false">IF($A348&gt;=Z$2,0,IF($A348&lt;=Z$4,(Z$6/Z$4)*$A348,-(Z$6/(Z$2-Z$4)*($A348-Z$4))+Z$6))</f>
        <v>0</v>
      </c>
      <c r="AA348" s="8" t="n">
        <f aca="false">IF($A348&gt;=AA$2,0,IF($A348&lt;=AA$4,(AA$6/AA$4)*$A348,-(AA$6/(AA$2-AA$4)*($A348-AA$4))+AA$6))</f>
        <v>0</v>
      </c>
      <c r="AB348" s="8" t="n">
        <f aca="false">IF($A348&gt;=AB$2,0,IF($A348&lt;=AB$4,(AB$6/AB$4)*$A348,-(AB$6/(AB$2-AB$4)*($A348-AB$4))+AB$6))</f>
        <v>0</v>
      </c>
      <c r="AC348" s="8" t="n">
        <f aca="false">IF($A348&gt;=AC$2,0,IF($A348&lt;=AC$4,(AC$6/AC$4)*$A348,-(AC$6/(AC$2-AC$4)*($A348-AC$4))+AC$6))</f>
        <v>0</v>
      </c>
      <c r="AD348" s="8" t="n">
        <f aca="false">SUM(W348:AC348)</f>
        <v>0</v>
      </c>
      <c r="AE348" s="23" t="n">
        <f aca="false">2*AE$3/AG$3*U348*(1-(U348/(2*AG$3)))</f>
        <v>-4952.23026619152</v>
      </c>
      <c r="AF348" s="23" t="n">
        <f aca="false">AG$9/SQRT(U348-AF$9)</f>
        <v>0</v>
      </c>
      <c r="AG348" s="23" t="n">
        <f aca="false">-1*AI$9/(AI$3-AH$3)*U348+1*AI$9/(AI$3-AH$3)*AI$3</f>
        <v>0</v>
      </c>
    </row>
    <row r="349" customFormat="false" ht="13.5" hidden="false" customHeight="false" outlineLevel="0" collapsed="false">
      <c r="A349" s="16" t="n">
        <v>3.36</v>
      </c>
      <c r="B349" s="22" t="n">
        <f aca="false">IF(A349&lt;=$L$9,I349,IF(A349&lt;=2/3*$M$3,J349,IF(A349&lt;=$M$3,K349,0)))</f>
        <v>0</v>
      </c>
      <c r="C349" s="8" t="n">
        <f aca="false">IF($A349&gt;=C$2,0,IF($A349&lt;=C$4,(C$6/C$4)*$A349,-(C$6/(C$2-C$4)*($A349-C$4))+C$6))</f>
        <v>0</v>
      </c>
      <c r="D349" s="8" t="n">
        <f aca="false">IF($A349&gt;=D$2,0,IF($A349&lt;=D$4,(D$6/D$4)*$A349,-(D$6/(D$2-D$4)*($A349-D$4))+D$6))</f>
        <v>0</v>
      </c>
      <c r="E349" s="8" t="n">
        <f aca="false">IF($A349&gt;=E$2,0,IF($A349&lt;=E$4,(E$6/E$4)*$A349,-(E$6/(E$2-E$4)*($A349-E$4))+E$6))</f>
        <v>0</v>
      </c>
      <c r="F349" s="8" t="n">
        <f aca="false">IF($A349&gt;=F$2,0,IF($A349&lt;=F$4,(F$6/F$4)*$A349,-(F$6/(F$2-F$4)*($A349-F$4))+F$6))</f>
        <v>0</v>
      </c>
      <c r="G349" s="8" t="n">
        <f aca="false">IF($A349&gt;=G$2,0,IF($A349&lt;=G$4,(G$6/G$4)*$A349,-(G$6/(G$2-G$4)*($A349-G$4))+G$6))</f>
        <v>0</v>
      </c>
      <c r="H349" s="8" t="n">
        <f aca="false">SUM(C349:G349)</f>
        <v>0</v>
      </c>
      <c r="I349" s="23" t="n">
        <f aca="false">2*I$3/K$3*A349*(1-(A349/(2*K$3)))</f>
        <v>-17630.8994899771</v>
      </c>
      <c r="J349" s="23" t="n">
        <f aca="false">K$9/SQRT(A349-J$9)</f>
        <v>0</v>
      </c>
      <c r="K349" s="23" t="n">
        <f aca="false">-1*M$9/(M$3-L$3)*A349+1*M$9/(M$3-L$3)*M$3</f>
        <v>0</v>
      </c>
      <c r="U349" s="16" t="n">
        <v>3.36</v>
      </c>
      <c r="V349" s="22" t="n">
        <f aca="false">IF(U349&lt;=$AH$9,AE349,IF(U349&lt;=2/3*$AI$3,AF349,IF(U349&lt;=$AI$3,AG349,0)))</f>
        <v>0</v>
      </c>
      <c r="W349" s="8" t="n">
        <f aca="false">IF($A349&gt;=W$2,0,IF($A349&lt;=W$4,(W$6/W$4)*$A349,-(W$6/(W$2-W$4)*($A349-W$4))+W$6))</f>
        <v>0</v>
      </c>
      <c r="X349" s="8" t="n">
        <f aca="false">IF($A349&gt;=X$2,0,IF($A349&lt;=X$4,(X$6/X$4)*$A349,-(X$6/(X$2-X$4)*($A349-X$4))+X$6))</f>
        <v>0</v>
      </c>
      <c r="Y349" s="8" t="n">
        <f aca="false">IF($A349&gt;=Y$2,0,IF($A349&lt;=Y$4,(Y$6/Y$4)*$A349,-(Y$6/(Y$2-Y$4)*($A349-Y$4))+Y$6))</f>
        <v>0</v>
      </c>
      <c r="Z349" s="8" t="n">
        <f aca="false">IF($A349&gt;=Z$2,0,IF($A349&lt;=Z$4,(Z$6/Z$4)*$A349,-(Z$6/(Z$2-Z$4)*($A349-Z$4))+Z$6))</f>
        <v>0</v>
      </c>
      <c r="AA349" s="8" t="n">
        <f aca="false">IF($A349&gt;=AA$2,0,IF($A349&lt;=AA$4,(AA$6/AA$4)*$A349,-(AA$6/(AA$2-AA$4)*($A349-AA$4))+AA$6))</f>
        <v>0</v>
      </c>
      <c r="AB349" s="8" t="n">
        <f aca="false">IF($A349&gt;=AB$2,0,IF($A349&lt;=AB$4,(AB$6/AB$4)*$A349,-(AB$6/(AB$2-AB$4)*($A349-AB$4))+AB$6))</f>
        <v>0</v>
      </c>
      <c r="AC349" s="8" t="n">
        <f aca="false">IF($A349&gt;=AC$2,0,IF($A349&lt;=AC$4,(AC$6/AC$4)*$A349,-(AC$6/(AC$2-AC$4)*($A349-AC$4))+AC$6))</f>
        <v>0</v>
      </c>
      <c r="AD349" s="8" t="n">
        <f aca="false">SUM(W349:AC349)</f>
        <v>0</v>
      </c>
      <c r="AE349" s="23" t="n">
        <f aca="false">2*AE$3/AG$3*U349*(1-(U349/(2*AG$3)))</f>
        <v>-4982.32491489248</v>
      </c>
      <c r="AF349" s="23" t="n">
        <f aca="false">AG$9/SQRT(U349-AF$9)</f>
        <v>0</v>
      </c>
      <c r="AG349" s="23" t="n">
        <f aca="false">-1*AI$9/(AI$3-AH$3)*U349+1*AI$9/(AI$3-AH$3)*AI$3</f>
        <v>0</v>
      </c>
    </row>
    <row r="350" customFormat="false" ht="13.5" hidden="false" customHeight="false" outlineLevel="0" collapsed="false">
      <c r="A350" s="16" t="n">
        <v>3.37</v>
      </c>
      <c r="B350" s="22" t="n">
        <f aca="false">IF(A350&lt;=$L$9,I350,IF(A350&lt;=2/3*$M$3,J350,IF(A350&lt;=$M$3,K350,0)))</f>
        <v>0</v>
      </c>
      <c r="C350" s="8" t="n">
        <f aca="false">IF($A350&gt;=C$2,0,IF($A350&lt;=C$4,(C$6/C$4)*$A350,-(C$6/(C$2-C$4)*($A350-C$4))+C$6))</f>
        <v>0</v>
      </c>
      <c r="D350" s="8" t="n">
        <f aca="false">IF($A350&gt;=D$2,0,IF($A350&lt;=D$4,(D$6/D$4)*$A350,-(D$6/(D$2-D$4)*($A350-D$4))+D$6))</f>
        <v>0</v>
      </c>
      <c r="E350" s="8" t="n">
        <f aca="false">IF($A350&gt;=E$2,0,IF($A350&lt;=E$4,(E$6/E$4)*$A350,-(E$6/(E$2-E$4)*($A350-E$4))+E$6))</f>
        <v>0</v>
      </c>
      <c r="F350" s="8" t="n">
        <f aca="false">IF($A350&gt;=F$2,0,IF($A350&lt;=F$4,(F$6/F$4)*$A350,-(F$6/(F$2-F$4)*($A350-F$4))+F$6))</f>
        <v>0</v>
      </c>
      <c r="G350" s="8" t="n">
        <f aca="false">IF($A350&gt;=G$2,0,IF($A350&lt;=G$4,(G$6/G$4)*$A350,-(G$6/(G$2-G$4)*($A350-G$4))+G$6))</f>
        <v>0</v>
      </c>
      <c r="H350" s="8" t="n">
        <f aca="false">SUM(C350:G350)</f>
        <v>0</v>
      </c>
      <c r="I350" s="23" t="n">
        <f aca="false">2*I$3/K$3*A350*(1-(A350/(2*K$3)))</f>
        <v>-17737.7176226003</v>
      </c>
      <c r="J350" s="23" t="n">
        <f aca="false">K$9/SQRT(A350-J$9)</f>
        <v>0</v>
      </c>
      <c r="K350" s="23" t="n">
        <f aca="false">-1*M$9/(M$3-L$3)*A350+1*M$9/(M$3-L$3)*M$3</f>
        <v>0</v>
      </c>
      <c r="U350" s="16" t="n">
        <v>3.37</v>
      </c>
      <c r="V350" s="22" t="n">
        <f aca="false">IF(U350&lt;=$AH$9,AE350,IF(U350&lt;=2/3*$AI$3,AF350,IF(U350&lt;=$AI$3,AG350,0)))</f>
        <v>0</v>
      </c>
      <c r="W350" s="8" t="n">
        <f aca="false">IF($A350&gt;=W$2,0,IF($A350&lt;=W$4,(W$6/W$4)*$A350,-(W$6/(W$2-W$4)*($A350-W$4))+W$6))</f>
        <v>0</v>
      </c>
      <c r="X350" s="8" t="n">
        <f aca="false">IF($A350&gt;=X$2,0,IF($A350&lt;=X$4,(X$6/X$4)*$A350,-(X$6/(X$2-X$4)*($A350-X$4))+X$6))</f>
        <v>0</v>
      </c>
      <c r="Y350" s="8" t="n">
        <f aca="false">IF($A350&gt;=Y$2,0,IF($A350&lt;=Y$4,(Y$6/Y$4)*$A350,-(Y$6/(Y$2-Y$4)*($A350-Y$4))+Y$6))</f>
        <v>0</v>
      </c>
      <c r="Z350" s="8" t="n">
        <f aca="false">IF($A350&gt;=Z$2,0,IF($A350&lt;=Z$4,(Z$6/Z$4)*$A350,-(Z$6/(Z$2-Z$4)*($A350-Z$4))+Z$6))</f>
        <v>0</v>
      </c>
      <c r="AA350" s="8" t="n">
        <f aca="false">IF($A350&gt;=AA$2,0,IF($A350&lt;=AA$4,(AA$6/AA$4)*$A350,-(AA$6/(AA$2-AA$4)*($A350-AA$4))+AA$6))</f>
        <v>0</v>
      </c>
      <c r="AB350" s="8" t="n">
        <f aca="false">IF($A350&gt;=AB$2,0,IF($A350&lt;=AB$4,(AB$6/AB$4)*$A350,-(AB$6/(AB$2-AB$4)*($A350-AB$4))+AB$6))</f>
        <v>0</v>
      </c>
      <c r="AC350" s="8" t="n">
        <f aca="false">IF($A350&gt;=AC$2,0,IF($A350&lt;=AC$4,(AC$6/AC$4)*$A350,-(AC$6/(AC$2-AC$4)*($A350-AC$4))+AC$6))</f>
        <v>0</v>
      </c>
      <c r="AD350" s="8" t="n">
        <f aca="false">SUM(W350:AC350)</f>
        <v>0</v>
      </c>
      <c r="AE350" s="23" t="n">
        <f aca="false">2*AE$3/AG$3*U350*(1-(U350/(2*AG$3)))</f>
        <v>-5012.51070568741</v>
      </c>
      <c r="AF350" s="23" t="n">
        <f aca="false">AG$9/SQRT(U350-AF$9)</f>
        <v>0</v>
      </c>
      <c r="AG350" s="23" t="n">
        <f aca="false">-1*AI$9/(AI$3-AH$3)*U350+1*AI$9/(AI$3-AH$3)*AI$3</f>
        <v>0</v>
      </c>
    </row>
    <row r="351" customFormat="false" ht="13.5" hidden="false" customHeight="false" outlineLevel="0" collapsed="false">
      <c r="A351" s="16" t="n">
        <v>3.38</v>
      </c>
      <c r="B351" s="22" t="n">
        <f aca="false">IF(A351&lt;=$L$9,I351,IF(A351&lt;=2/3*$M$3,J351,IF(A351&lt;=$M$3,K351,0)))</f>
        <v>0</v>
      </c>
      <c r="C351" s="8" t="n">
        <f aca="false">IF($A351&gt;=C$2,0,IF($A351&lt;=C$4,(C$6/C$4)*$A351,-(C$6/(C$2-C$4)*($A351-C$4))+C$6))</f>
        <v>0</v>
      </c>
      <c r="D351" s="8" t="n">
        <f aca="false">IF($A351&gt;=D$2,0,IF($A351&lt;=D$4,(D$6/D$4)*$A351,-(D$6/(D$2-D$4)*($A351-D$4))+D$6))</f>
        <v>0</v>
      </c>
      <c r="E351" s="8" t="n">
        <f aca="false">IF($A351&gt;=E$2,0,IF($A351&lt;=E$4,(E$6/E$4)*$A351,-(E$6/(E$2-E$4)*($A351-E$4))+E$6))</f>
        <v>0</v>
      </c>
      <c r="F351" s="8" t="n">
        <f aca="false">IF($A351&gt;=F$2,0,IF($A351&lt;=F$4,(F$6/F$4)*$A351,-(F$6/(F$2-F$4)*($A351-F$4))+F$6))</f>
        <v>0</v>
      </c>
      <c r="G351" s="8" t="n">
        <f aca="false">IF($A351&gt;=G$2,0,IF($A351&lt;=G$4,(G$6/G$4)*$A351,-(G$6/(G$2-G$4)*($A351-G$4))+G$6))</f>
        <v>0</v>
      </c>
      <c r="H351" s="8" t="n">
        <f aca="false">SUM(C351:G351)</f>
        <v>0</v>
      </c>
      <c r="I351" s="23" t="n">
        <f aca="false">2*I$3/K$3*A351*(1-(A351/(2*K$3)))</f>
        <v>-17844.8582787694</v>
      </c>
      <c r="J351" s="23" t="n">
        <f aca="false">K$9/SQRT(A351-J$9)</f>
        <v>0</v>
      </c>
      <c r="K351" s="23" t="n">
        <f aca="false">-1*M$9/(M$3-L$3)*A351+1*M$9/(M$3-L$3)*M$3</f>
        <v>0</v>
      </c>
      <c r="U351" s="16" t="n">
        <v>3.38</v>
      </c>
      <c r="V351" s="22" t="n">
        <f aca="false">IF(U351&lt;=$AH$9,AE351,IF(U351&lt;=2/3*$AI$3,AF351,IF(U351&lt;=$AI$3,AG351,0)))</f>
        <v>0</v>
      </c>
      <c r="W351" s="8" t="n">
        <f aca="false">IF($A351&gt;=W$2,0,IF($A351&lt;=W$4,(W$6/W$4)*$A351,-(W$6/(W$2-W$4)*($A351-W$4))+W$6))</f>
        <v>0</v>
      </c>
      <c r="X351" s="8" t="n">
        <f aca="false">IF($A351&gt;=X$2,0,IF($A351&lt;=X$4,(X$6/X$4)*$A351,-(X$6/(X$2-X$4)*($A351-X$4))+X$6))</f>
        <v>0</v>
      </c>
      <c r="Y351" s="8" t="n">
        <f aca="false">IF($A351&gt;=Y$2,0,IF($A351&lt;=Y$4,(Y$6/Y$4)*$A351,-(Y$6/(Y$2-Y$4)*($A351-Y$4))+Y$6))</f>
        <v>0</v>
      </c>
      <c r="Z351" s="8" t="n">
        <f aca="false">IF($A351&gt;=Z$2,0,IF($A351&lt;=Z$4,(Z$6/Z$4)*$A351,-(Z$6/(Z$2-Z$4)*($A351-Z$4))+Z$6))</f>
        <v>0</v>
      </c>
      <c r="AA351" s="8" t="n">
        <f aca="false">IF($A351&gt;=AA$2,0,IF($A351&lt;=AA$4,(AA$6/AA$4)*$A351,-(AA$6/(AA$2-AA$4)*($A351-AA$4))+AA$6))</f>
        <v>0</v>
      </c>
      <c r="AB351" s="8" t="n">
        <f aca="false">IF($A351&gt;=AB$2,0,IF($A351&lt;=AB$4,(AB$6/AB$4)*$A351,-(AB$6/(AB$2-AB$4)*($A351-AB$4))+AB$6))</f>
        <v>0</v>
      </c>
      <c r="AC351" s="8" t="n">
        <f aca="false">IF($A351&gt;=AC$2,0,IF($A351&lt;=AC$4,(AC$6/AC$4)*$A351,-(AC$6/(AC$2-AC$4)*($A351-AC$4))+AC$6))</f>
        <v>0</v>
      </c>
      <c r="AD351" s="8" t="n">
        <f aca="false">SUM(W351:AC351)</f>
        <v>0</v>
      </c>
      <c r="AE351" s="23" t="n">
        <f aca="false">2*AE$3/AG$3*U351*(1-(U351/(2*AG$3)))</f>
        <v>-5042.78763857632</v>
      </c>
      <c r="AF351" s="23" t="n">
        <f aca="false">AG$9/SQRT(U351-AF$9)</f>
        <v>0</v>
      </c>
      <c r="AG351" s="23" t="n">
        <f aca="false">-1*AI$9/(AI$3-AH$3)*U351+1*AI$9/(AI$3-AH$3)*AI$3</f>
        <v>0</v>
      </c>
    </row>
    <row r="352" customFormat="false" ht="13.5" hidden="false" customHeight="false" outlineLevel="0" collapsed="false">
      <c r="A352" s="16" t="n">
        <v>3.39</v>
      </c>
      <c r="B352" s="22" t="n">
        <f aca="false">IF(A352&lt;=$L$9,I352,IF(A352&lt;=2/3*$M$3,J352,IF(A352&lt;=$M$3,K352,0)))</f>
        <v>0</v>
      </c>
      <c r="C352" s="8" t="n">
        <f aca="false">IF($A352&gt;=C$2,0,IF($A352&lt;=C$4,(C$6/C$4)*$A352,-(C$6/(C$2-C$4)*($A352-C$4))+C$6))</f>
        <v>0</v>
      </c>
      <c r="D352" s="8" t="n">
        <f aca="false">IF($A352&gt;=D$2,0,IF($A352&lt;=D$4,(D$6/D$4)*$A352,-(D$6/(D$2-D$4)*($A352-D$4))+D$6))</f>
        <v>0</v>
      </c>
      <c r="E352" s="8" t="n">
        <f aca="false">IF($A352&gt;=E$2,0,IF($A352&lt;=E$4,(E$6/E$4)*$A352,-(E$6/(E$2-E$4)*($A352-E$4))+E$6))</f>
        <v>0</v>
      </c>
      <c r="F352" s="8" t="n">
        <f aca="false">IF($A352&gt;=F$2,0,IF($A352&lt;=F$4,(F$6/F$4)*$A352,-(F$6/(F$2-F$4)*($A352-F$4))+F$6))</f>
        <v>0</v>
      </c>
      <c r="G352" s="8" t="n">
        <f aca="false">IF($A352&gt;=G$2,0,IF($A352&lt;=G$4,(G$6/G$4)*$A352,-(G$6/(G$2-G$4)*($A352-G$4))+G$6))</f>
        <v>0</v>
      </c>
      <c r="H352" s="8" t="n">
        <f aca="false">SUM(C352:G352)</f>
        <v>0</v>
      </c>
      <c r="I352" s="23" t="n">
        <f aca="false">2*I$3/K$3*A352*(1-(A352/(2*K$3)))</f>
        <v>-17952.3214584843</v>
      </c>
      <c r="J352" s="23" t="n">
        <f aca="false">K$9/SQRT(A352-J$9)</f>
        <v>0</v>
      </c>
      <c r="K352" s="23" t="n">
        <f aca="false">-1*M$9/(M$3-L$3)*A352+1*M$9/(M$3-L$3)*M$3</f>
        <v>0</v>
      </c>
      <c r="U352" s="16" t="n">
        <v>3.39</v>
      </c>
      <c r="V352" s="22" t="n">
        <f aca="false">IF(U352&lt;=$AH$9,AE352,IF(U352&lt;=2/3*$AI$3,AF352,IF(U352&lt;=$AI$3,AG352,0)))</f>
        <v>0</v>
      </c>
      <c r="W352" s="8" t="n">
        <f aca="false">IF($A352&gt;=W$2,0,IF($A352&lt;=W$4,(W$6/W$4)*$A352,-(W$6/(W$2-W$4)*($A352-W$4))+W$6))</f>
        <v>0</v>
      </c>
      <c r="X352" s="8" t="n">
        <f aca="false">IF($A352&gt;=X$2,0,IF($A352&lt;=X$4,(X$6/X$4)*$A352,-(X$6/(X$2-X$4)*($A352-X$4))+X$6))</f>
        <v>0</v>
      </c>
      <c r="Y352" s="8" t="n">
        <f aca="false">IF($A352&gt;=Y$2,0,IF($A352&lt;=Y$4,(Y$6/Y$4)*$A352,-(Y$6/(Y$2-Y$4)*($A352-Y$4))+Y$6))</f>
        <v>0</v>
      </c>
      <c r="Z352" s="8" t="n">
        <f aca="false">IF($A352&gt;=Z$2,0,IF($A352&lt;=Z$4,(Z$6/Z$4)*$A352,-(Z$6/(Z$2-Z$4)*($A352-Z$4))+Z$6))</f>
        <v>0</v>
      </c>
      <c r="AA352" s="8" t="n">
        <f aca="false">IF($A352&gt;=AA$2,0,IF($A352&lt;=AA$4,(AA$6/AA$4)*$A352,-(AA$6/(AA$2-AA$4)*($A352-AA$4))+AA$6))</f>
        <v>0</v>
      </c>
      <c r="AB352" s="8" t="n">
        <f aca="false">IF($A352&gt;=AB$2,0,IF($A352&lt;=AB$4,(AB$6/AB$4)*$A352,-(AB$6/(AB$2-AB$4)*($A352-AB$4))+AB$6))</f>
        <v>0</v>
      </c>
      <c r="AC352" s="8" t="n">
        <f aca="false">IF($A352&gt;=AC$2,0,IF($A352&lt;=AC$4,(AC$6/AC$4)*$A352,-(AC$6/(AC$2-AC$4)*($A352-AC$4))+AC$6))</f>
        <v>0</v>
      </c>
      <c r="AD352" s="8" t="n">
        <f aca="false">SUM(W352:AC352)</f>
        <v>0</v>
      </c>
      <c r="AE352" s="23" t="n">
        <f aca="false">2*AE$3/AG$3*U352*(1-(U352/(2*AG$3)))</f>
        <v>-5073.15571355919</v>
      </c>
      <c r="AF352" s="23" t="n">
        <f aca="false">AG$9/SQRT(U352-AF$9)</f>
        <v>0</v>
      </c>
      <c r="AG352" s="23" t="n">
        <f aca="false">-1*AI$9/(AI$3-AH$3)*U352+1*AI$9/(AI$3-AH$3)*AI$3</f>
        <v>0</v>
      </c>
    </row>
    <row r="353" customFormat="false" ht="13.5" hidden="false" customHeight="false" outlineLevel="0" collapsed="false">
      <c r="A353" s="16" t="n">
        <v>3.4</v>
      </c>
      <c r="B353" s="22" t="n">
        <f aca="false">IF(A353&lt;=$L$9,I353,IF(A353&lt;=2/3*$M$3,J353,IF(A353&lt;=$M$3,K353,0)))</f>
        <v>0</v>
      </c>
      <c r="C353" s="8" t="n">
        <f aca="false">IF($A353&gt;=C$2,0,IF($A353&lt;=C$4,(C$6/C$4)*$A353,-(C$6/(C$2-C$4)*($A353-C$4))+C$6))</f>
        <v>0</v>
      </c>
      <c r="D353" s="8" t="n">
        <f aca="false">IF($A353&gt;=D$2,0,IF($A353&lt;=D$4,(D$6/D$4)*$A353,-(D$6/(D$2-D$4)*($A353-D$4))+D$6))</f>
        <v>0</v>
      </c>
      <c r="E353" s="8" t="n">
        <f aca="false">IF($A353&gt;=E$2,0,IF($A353&lt;=E$4,(E$6/E$4)*$A353,-(E$6/(E$2-E$4)*($A353-E$4))+E$6))</f>
        <v>0</v>
      </c>
      <c r="F353" s="8" t="n">
        <f aca="false">IF($A353&gt;=F$2,0,IF($A353&lt;=F$4,(F$6/F$4)*$A353,-(F$6/(F$2-F$4)*($A353-F$4))+F$6))</f>
        <v>0</v>
      </c>
      <c r="G353" s="8" t="n">
        <f aca="false">IF($A353&gt;=G$2,0,IF($A353&lt;=G$4,(G$6/G$4)*$A353,-(G$6/(G$2-G$4)*($A353-G$4))+G$6))</f>
        <v>0</v>
      </c>
      <c r="H353" s="8" t="n">
        <f aca="false">SUM(C353:G353)</f>
        <v>0</v>
      </c>
      <c r="I353" s="23" t="n">
        <f aca="false">2*I$3/K$3*A353*(1-(A353/(2*K$3)))</f>
        <v>-18060.107161745</v>
      </c>
      <c r="J353" s="23" t="n">
        <f aca="false">K$9/SQRT(A353-J$9)</f>
        <v>0</v>
      </c>
      <c r="K353" s="23" t="n">
        <f aca="false">-1*M$9/(M$3-L$3)*A353+1*M$9/(M$3-L$3)*M$3</f>
        <v>0</v>
      </c>
      <c r="U353" s="16" t="n">
        <v>3.4</v>
      </c>
      <c r="V353" s="22" t="n">
        <f aca="false">IF(U353&lt;=$AH$9,AE353,IF(U353&lt;=2/3*$AI$3,AF353,IF(U353&lt;=$AI$3,AG353,0)))</f>
        <v>0</v>
      </c>
      <c r="W353" s="8" t="n">
        <f aca="false">IF($A353&gt;=W$2,0,IF($A353&lt;=W$4,(W$6/W$4)*$A353,-(W$6/(W$2-W$4)*($A353-W$4))+W$6))</f>
        <v>0</v>
      </c>
      <c r="X353" s="8" t="n">
        <f aca="false">IF($A353&gt;=X$2,0,IF($A353&lt;=X$4,(X$6/X$4)*$A353,-(X$6/(X$2-X$4)*($A353-X$4))+X$6))</f>
        <v>0</v>
      </c>
      <c r="Y353" s="8" t="n">
        <f aca="false">IF($A353&gt;=Y$2,0,IF($A353&lt;=Y$4,(Y$6/Y$4)*$A353,-(Y$6/(Y$2-Y$4)*($A353-Y$4))+Y$6))</f>
        <v>0</v>
      </c>
      <c r="Z353" s="8" t="n">
        <f aca="false">IF($A353&gt;=Z$2,0,IF($A353&lt;=Z$4,(Z$6/Z$4)*$A353,-(Z$6/(Z$2-Z$4)*($A353-Z$4))+Z$6))</f>
        <v>0</v>
      </c>
      <c r="AA353" s="8" t="n">
        <f aca="false">IF($A353&gt;=AA$2,0,IF($A353&lt;=AA$4,(AA$6/AA$4)*$A353,-(AA$6/(AA$2-AA$4)*($A353-AA$4))+AA$6))</f>
        <v>0</v>
      </c>
      <c r="AB353" s="8" t="n">
        <f aca="false">IF($A353&gt;=AB$2,0,IF($A353&lt;=AB$4,(AB$6/AB$4)*$A353,-(AB$6/(AB$2-AB$4)*($A353-AB$4))+AB$6))</f>
        <v>0</v>
      </c>
      <c r="AC353" s="8" t="n">
        <f aca="false">IF($A353&gt;=AC$2,0,IF($A353&lt;=AC$4,(AC$6/AC$4)*$A353,-(AC$6/(AC$2-AC$4)*($A353-AC$4))+AC$6))</f>
        <v>0</v>
      </c>
      <c r="AD353" s="8" t="n">
        <f aca="false">SUM(W353:AC353)</f>
        <v>0</v>
      </c>
      <c r="AE353" s="23" t="n">
        <f aca="false">2*AE$3/AG$3*U353*(1-(U353/(2*AG$3)))</f>
        <v>-5103.61493063603</v>
      </c>
      <c r="AF353" s="23" t="n">
        <f aca="false">AG$9/SQRT(U353-AF$9)</f>
        <v>0</v>
      </c>
      <c r="AG353" s="23" t="n">
        <f aca="false">-1*AI$9/(AI$3-AH$3)*U353+1*AI$9/(AI$3-AH$3)*AI$3</f>
        <v>0</v>
      </c>
    </row>
    <row r="354" customFormat="false" ht="13.5" hidden="false" customHeight="false" outlineLevel="0" collapsed="false">
      <c r="A354" s="16" t="n">
        <v>3.41</v>
      </c>
      <c r="B354" s="22" t="n">
        <f aca="false">IF(A354&lt;=$L$9,I354,IF(A354&lt;=2/3*$M$3,J354,IF(A354&lt;=$M$3,K354,0)))</f>
        <v>0</v>
      </c>
      <c r="C354" s="8" t="n">
        <f aca="false">IF($A354&gt;=C$2,0,IF($A354&lt;=C$4,(C$6/C$4)*$A354,-(C$6/(C$2-C$4)*($A354-C$4))+C$6))</f>
        <v>0</v>
      </c>
      <c r="D354" s="8" t="n">
        <f aca="false">IF($A354&gt;=D$2,0,IF($A354&lt;=D$4,(D$6/D$4)*$A354,-(D$6/(D$2-D$4)*($A354-D$4))+D$6))</f>
        <v>0</v>
      </c>
      <c r="E354" s="8" t="n">
        <f aca="false">IF($A354&gt;=E$2,0,IF($A354&lt;=E$4,(E$6/E$4)*$A354,-(E$6/(E$2-E$4)*($A354-E$4))+E$6))</f>
        <v>0</v>
      </c>
      <c r="F354" s="8" t="n">
        <f aca="false">IF($A354&gt;=F$2,0,IF($A354&lt;=F$4,(F$6/F$4)*$A354,-(F$6/(F$2-F$4)*($A354-F$4))+F$6))</f>
        <v>0</v>
      </c>
      <c r="G354" s="8" t="n">
        <f aca="false">IF($A354&gt;=G$2,0,IF($A354&lt;=G$4,(G$6/G$4)*$A354,-(G$6/(G$2-G$4)*($A354-G$4))+G$6))</f>
        <v>0</v>
      </c>
      <c r="H354" s="8" t="n">
        <f aca="false">SUM(C354:G354)</f>
        <v>0</v>
      </c>
      <c r="I354" s="23" t="n">
        <f aca="false">2*I$3/K$3*A354*(1-(A354/(2*K$3)))</f>
        <v>-18168.2153885516</v>
      </c>
      <c r="J354" s="23" t="n">
        <f aca="false">K$9/SQRT(A354-J$9)</f>
        <v>0</v>
      </c>
      <c r="K354" s="23" t="n">
        <f aca="false">-1*M$9/(M$3-L$3)*A354+1*M$9/(M$3-L$3)*M$3</f>
        <v>0</v>
      </c>
      <c r="U354" s="16" t="n">
        <v>3.41</v>
      </c>
      <c r="V354" s="22" t="n">
        <f aca="false">IF(U354&lt;=$AH$9,AE354,IF(U354&lt;=2/3*$AI$3,AF354,IF(U354&lt;=$AI$3,AG354,0)))</f>
        <v>0</v>
      </c>
      <c r="W354" s="8" t="n">
        <f aca="false">IF($A354&gt;=W$2,0,IF($A354&lt;=W$4,(W$6/W$4)*$A354,-(W$6/(W$2-W$4)*($A354-W$4))+W$6))</f>
        <v>0</v>
      </c>
      <c r="X354" s="8" t="n">
        <f aca="false">IF($A354&gt;=X$2,0,IF($A354&lt;=X$4,(X$6/X$4)*$A354,-(X$6/(X$2-X$4)*($A354-X$4))+X$6))</f>
        <v>0</v>
      </c>
      <c r="Y354" s="8" t="n">
        <f aca="false">IF($A354&gt;=Y$2,0,IF($A354&lt;=Y$4,(Y$6/Y$4)*$A354,-(Y$6/(Y$2-Y$4)*($A354-Y$4))+Y$6))</f>
        <v>0</v>
      </c>
      <c r="Z354" s="8" t="n">
        <f aca="false">IF($A354&gt;=Z$2,0,IF($A354&lt;=Z$4,(Z$6/Z$4)*$A354,-(Z$6/(Z$2-Z$4)*($A354-Z$4))+Z$6))</f>
        <v>0</v>
      </c>
      <c r="AA354" s="8" t="n">
        <f aca="false">IF($A354&gt;=AA$2,0,IF($A354&lt;=AA$4,(AA$6/AA$4)*$A354,-(AA$6/(AA$2-AA$4)*($A354-AA$4))+AA$6))</f>
        <v>0</v>
      </c>
      <c r="AB354" s="8" t="n">
        <f aca="false">IF($A354&gt;=AB$2,0,IF($A354&lt;=AB$4,(AB$6/AB$4)*$A354,-(AB$6/(AB$2-AB$4)*($A354-AB$4))+AB$6))</f>
        <v>0</v>
      </c>
      <c r="AC354" s="8" t="n">
        <f aca="false">IF($A354&gt;=AC$2,0,IF($A354&lt;=AC$4,(AC$6/AC$4)*$A354,-(AC$6/(AC$2-AC$4)*($A354-AC$4))+AC$6))</f>
        <v>0</v>
      </c>
      <c r="AD354" s="8" t="n">
        <f aca="false">SUM(W354:AC354)</f>
        <v>0</v>
      </c>
      <c r="AE354" s="23" t="n">
        <f aca="false">2*AE$3/AG$3*U354*(1-(U354/(2*AG$3)))</f>
        <v>-5134.16528980685</v>
      </c>
      <c r="AF354" s="23" t="n">
        <f aca="false">AG$9/SQRT(U354-AF$9)</f>
        <v>0</v>
      </c>
      <c r="AG354" s="23" t="n">
        <f aca="false">-1*AI$9/(AI$3-AH$3)*U354+1*AI$9/(AI$3-AH$3)*AI$3</f>
        <v>0</v>
      </c>
    </row>
    <row r="355" customFormat="false" ht="13.5" hidden="false" customHeight="false" outlineLevel="0" collapsed="false">
      <c r="A355" s="16" t="n">
        <v>3.42</v>
      </c>
      <c r="B355" s="22" t="n">
        <f aca="false">IF(A355&lt;=$L$9,I355,IF(A355&lt;=2/3*$M$3,J355,IF(A355&lt;=$M$3,K355,0)))</f>
        <v>0</v>
      </c>
      <c r="C355" s="8" t="n">
        <f aca="false">IF($A355&gt;=C$2,0,IF($A355&lt;=C$4,(C$6/C$4)*$A355,-(C$6/(C$2-C$4)*($A355-C$4))+C$6))</f>
        <v>0</v>
      </c>
      <c r="D355" s="8" t="n">
        <f aca="false">IF($A355&gt;=D$2,0,IF($A355&lt;=D$4,(D$6/D$4)*$A355,-(D$6/(D$2-D$4)*($A355-D$4))+D$6))</f>
        <v>0</v>
      </c>
      <c r="E355" s="8" t="n">
        <f aca="false">IF($A355&gt;=E$2,0,IF($A355&lt;=E$4,(E$6/E$4)*$A355,-(E$6/(E$2-E$4)*($A355-E$4))+E$6))</f>
        <v>0</v>
      </c>
      <c r="F355" s="8" t="n">
        <f aca="false">IF($A355&gt;=F$2,0,IF($A355&lt;=F$4,(F$6/F$4)*$A355,-(F$6/(F$2-F$4)*($A355-F$4))+F$6))</f>
        <v>0</v>
      </c>
      <c r="G355" s="8" t="n">
        <f aca="false">IF($A355&gt;=G$2,0,IF($A355&lt;=G$4,(G$6/G$4)*$A355,-(G$6/(G$2-G$4)*($A355-G$4))+G$6))</f>
        <v>0</v>
      </c>
      <c r="H355" s="8" t="n">
        <f aca="false">SUM(C355:G355)</f>
        <v>0</v>
      </c>
      <c r="I355" s="23" t="n">
        <f aca="false">2*I$3/K$3*A355*(1-(A355/(2*K$3)))</f>
        <v>-18276.6461389041</v>
      </c>
      <c r="J355" s="23" t="n">
        <f aca="false">K$9/SQRT(A355-J$9)</f>
        <v>0</v>
      </c>
      <c r="K355" s="23" t="n">
        <f aca="false">-1*M$9/(M$3-L$3)*A355+1*M$9/(M$3-L$3)*M$3</f>
        <v>0</v>
      </c>
      <c r="U355" s="16" t="n">
        <v>3.42</v>
      </c>
      <c r="V355" s="22" t="n">
        <f aca="false">IF(U355&lt;=$AH$9,AE355,IF(U355&lt;=2/3*$AI$3,AF355,IF(U355&lt;=$AI$3,AG355,0)))</f>
        <v>0</v>
      </c>
      <c r="W355" s="8" t="n">
        <f aca="false">IF($A355&gt;=W$2,0,IF($A355&lt;=W$4,(W$6/W$4)*$A355,-(W$6/(W$2-W$4)*($A355-W$4))+W$6))</f>
        <v>0</v>
      </c>
      <c r="X355" s="8" t="n">
        <f aca="false">IF($A355&gt;=X$2,0,IF($A355&lt;=X$4,(X$6/X$4)*$A355,-(X$6/(X$2-X$4)*($A355-X$4))+X$6))</f>
        <v>0</v>
      </c>
      <c r="Y355" s="8" t="n">
        <f aca="false">IF($A355&gt;=Y$2,0,IF($A355&lt;=Y$4,(Y$6/Y$4)*$A355,-(Y$6/(Y$2-Y$4)*($A355-Y$4))+Y$6))</f>
        <v>0</v>
      </c>
      <c r="Z355" s="8" t="n">
        <f aca="false">IF($A355&gt;=Z$2,0,IF($A355&lt;=Z$4,(Z$6/Z$4)*$A355,-(Z$6/(Z$2-Z$4)*($A355-Z$4))+Z$6))</f>
        <v>0</v>
      </c>
      <c r="AA355" s="8" t="n">
        <f aca="false">IF($A355&gt;=AA$2,0,IF($A355&lt;=AA$4,(AA$6/AA$4)*$A355,-(AA$6/(AA$2-AA$4)*($A355-AA$4))+AA$6))</f>
        <v>0</v>
      </c>
      <c r="AB355" s="8" t="n">
        <f aca="false">IF($A355&gt;=AB$2,0,IF($A355&lt;=AB$4,(AB$6/AB$4)*$A355,-(AB$6/(AB$2-AB$4)*($A355-AB$4))+AB$6))</f>
        <v>0</v>
      </c>
      <c r="AC355" s="8" t="n">
        <f aca="false">IF($A355&gt;=AC$2,0,IF($A355&lt;=AC$4,(AC$6/AC$4)*$A355,-(AC$6/(AC$2-AC$4)*($A355-AC$4))+AC$6))</f>
        <v>0</v>
      </c>
      <c r="AD355" s="8" t="n">
        <f aca="false">SUM(W355:AC355)</f>
        <v>0</v>
      </c>
      <c r="AE355" s="23" t="n">
        <f aca="false">2*AE$3/AG$3*U355*(1-(U355/(2*AG$3)))</f>
        <v>-5164.80679107163</v>
      </c>
      <c r="AF355" s="23" t="n">
        <f aca="false">AG$9/SQRT(U355-AF$9)</f>
        <v>0</v>
      </c>
      <c r="AG355" s="23" t="n">
        <f aca="false">-1*AI$9/(AI$3-AH$3)*U355+1*AI$9/(AI$3-AH$3)*AI$3</f>
        <v>0</v>
      </c>
    </row>
    <row r="356" customFormat="false" ht="13.5" hidden="false" customHeight="false" outlineLevel="0" collapsed="false">
      <c r="A356" s="16" t="n">
        <v>3.43</v>
      </c>
      <c r="B356" s="22" t="n">
        <f aca="false">IF(A356&lt;=$L$9,I356,IF(A356&lt;=2/3*$M$3,J356,IF(A356&lt;=$M$3,K356,0)))</f>
        <v>0</v>
      </c>
      <c r="C356" s="8" t="n">
        <f aca="false">IF($A356&gt;=C$2,0,IF($A356&lt;=C$4,(C$6/C$4)*$A356,-(C$6/(C$2-C$4)*($A356-C$4))+C$6))</f>
        <v>0</v>
      </c>
      <c r="D356" s="8" t="n">
        <f aca="false">IF($A356&gt;=D$2,0,IF($A356&lt;=D$4,(D$6/D$4)*$A356,-(D$6/(D$2-D$4)*($A356-D$4))+D$6))</f>
        <v>0</v>
      </c>
      <c r="E356" s="8" t="n">
        <f aca="false">IF($A356&gt;=E$2,0,IF($A356&lt;=E$4,(E$6/E$4)*$A356,-(E$6/(E$2-E$4)*($A356-E$4))+E$6))</f>
        <v>0</v>
      </c>
      <c r="F356" s="8" t="n">
        <f aca="false">IF($A356&gt;=F$2,0,IF($A356&lt;=F$4,(F$6/F$4)*$A356,-(F$6/(F$2-F$4)*($A356-F$4))+F$6))</f>
        <v>0</v>
      </c>
      <c r="G356" s="8" t="n">
        <f aca="false">IF($A356&gt;=G$2,0,IF($A356&lt;=G$4,(G$6/G$4)*$A356,-(G$6/(G$2-G$4)*($A356-G$4))+G$6))</f>
        <v>0</v>
      </c>
      <c r="H356" s="8" t="n">
        <f aca="false">SUM(C356:G356)</f>
        <v>0</v>
      </c>
      <c r="I356" s="23" t="n">
        <f aca="false">2*I$3/K$3*A356*(1-(A356/(2*K$3)))</f>
        <v>-18385.3994128023</v>
      </c>
      <c r="J356" s="23" t="n">
        <f aca="false">K$9/SQRT(A356-J$9)</f>
        <v>0</v>
      </c>
      <c r="K356" s="23" t="n">
        <f aca="false">-1*M$9/(M$3-L$3)*A356+1*M$9/(M$3-L$3)*M$3</f>
        <v>0</v>
      </c>
      <c r="U356" s="16" t="n">
        <v>3.43</v>
      </c>
      <c r="V356" s="22" t="n">
        <f aca="false">IF(U356&lt;=$AH$9,AE356,IF(U356&lt;=2/3*$AI$3,AF356,IF(U356&lt;=$AI$3,AG356,0)))</f>
        <v>0</v>
      </c>
      <c r="W356" s="8" t="n">
        <f aca="false">IF($A356&gt;=W$2,0,IF($A356&lt;=W$4,(W$6/W$4)*$A356,-(W$6/(W$2-W$4)*($A356-W$4))+W$6))</f>
        <v>0</v>
      </c>
      <c r="X356" s="8" t="n">
        <f aca="false">IF($A356&gt;=X$2,0,IF($A356&lt;=X$4,(X$6/X$4)*$A356,-(X$6/(X$2-X$4)*($A356-X$4))+X$6))</f>
        <v>0</v>
      </c>
      <c r="Y356" s="8" t="n">
        <f aca="false">IF($A356&gt;=Y$2,0,IF($A356&lt;=Y$4,(Y$6/Y$4)*$A356,-(Y$6/(Y$2-Y$4)*($A356-Y$4))+Y$6))</f>
        <v>0</v>
      </c>
      <c r="Z356" s="8" t="n">
        <f aca="false">IF($A356&gt;=Z$2,0,IF($A356&lt;=Z$4,(Z$6/Z$4)*$A356,-(Z$6/(Z$2-Z$4)*($A356-Z$4))+Z$6))</f>
        <v>0</v>
      </c>
      <c r="AA356" s="8" t="n">
        <f aca="false">IF($A356&gt;=AA$2,0,IF($A356&lt;=AA$4,(AA$6/AA$4)*$A356,-(AA$6/(AA$2-AA$4)*($A356-AA$4))+AA$6))</f>
        <v>0</v>
      </c>
      <c r="AB356" s="8" t="n">
        <f aca="false">IF($A356&gt;=AB$2,0,IF($A356&lt;=AB$4,(AB$6/AB$4)*$A356,-(AB$6/(AB$2-AB$4)*($A356-AB$4))+AB$6))</f>
        <v>0</v>
      </c>
      <c r="AC356" s="8" t="n">
        <f aca="false">IF($A356&gt;=AC$2,0,IF($A356&lt;=AC$4,(AC$6/AC$4)*$A356,-(AC$6/(AC$2-AC$4)*($A356-AC$4))+AC$6))</f>
        <v>0</v>
      </c>
      <c r="AD356" s="8" t="n">
        <f aca="false">SUM(W356:AC356)</f>
        <v>0</v>
      </c>
      <c r="AE356" s="23" t="n">
        <f aca="false">2*AE$3/AG$3*U356*(1-(U356/(2*AG$3)))</f>
        <v>-5195.53943443038</v>
      </c>
      <c r="AF356" s="23" t="n">
        <f aca="false">AG$9/SQRT(U356-AF$9)</f>
        <v>0</v>
      </c>
      <c r="AG356" s="23" t="n">
        <f aca="false">-1*AI$9/(AI$3-AH$3)*U356+1*AI$9/(AI$3-AH$3)*AI$3</f>
        <v>0</v>
      </c>
    </row>
    <row r="357" customFormat="false" ht="13.5" hidden="false" customHeight="false" outlineLevel="0" collapsed="false">
      <c r="A357" s="16" t="n">
        <v>3.44</v>
      </c>
      <c r="B357" s="22" t="n">
        <f aca="false">IF(A357&lt;=$L$9,I357,IF(A357&lt;=2/3*$M$3,J357,IF(A357&lt;=$M$3,K357,0)))</f>
        <v>0</v>
      </c>
      <c r="C357" s="8" t="n">
        <f aca="false">IF($A357&gt;=C$2,0,IF($A357&lt;=C$4,(C$6/C$4)*$A357,-(C$6/(C$2-C$4)*($A357-C$4))+C$6))</f>
        <v>0</v>
      </c>
      <c r="D357" s="8" t="n">
        <f aca="false">IF($A357&gt;=D$2,0,IF($A357&lt;=D$4,(D$6/D$4)*$A357,-(D$6/(D$2-D$4)*($A357-D$4))+D$6))</f>
        <v>0</v>
      </c>
      <c r="E357" s="8" t="n">
        <f aca="false">IF($A357&gt;=E$2,0,IF($A357&lt;=E$4,(E$6/E$4)*$A357,-(E$6/(E$2-E$4)*($A357-E$4))+E$6))</f>
        <v>0</v>
      </c>
      <c r="F357" s="8" t="n">
        <f aca="false">IF($A357&gt;=F$2,0,IF($A357&lt;=F$4,(F$6/F$4)*$A357,-(F$6/(F$2-F$4)*($A357-F$4))+F$6))</f>
        <v>0</v>
      </c>
      <c r="G357" s="8" t="n">
        <f aca="false">IF($A357&gt;=G$2,0,IF($A357&lt;=G$4,(G$6/G$4)*$A357,-(G$6/(G$2-G$4)*($A357-G$4))+G$6))</f>
        <v>0</v>
      </c>
      <c r="H357" s="8" t="n">
        <f aca="false">SUM(C357:G357)</f>
        <v>0</v>
      </c>
      <c r="I357" s="23" t="n">
        <f aca="false">2*I$3/K$3*A357*(1-(A357/(2*K$3)))</f>
        <v>-18494.4752102464</v>
      </c>
      <c r="J357" s="23" t="n">
        <f aca="false">K$9/SQRT(A357-J$9)</f>
        <v>0</v>
      </c>
      <c r="K357" s="23" t="n">
        <f aca="false">-1*M$9/(M$3-L$3)*A357+1*M$9/(M$3-L$3)*M$3</f>
        <v>0</v>
      </c>
      <c r="U357" s="16" t="n">
        <v>3.44</v>
      </c>
      <c r="V357" s="22" t="n">
        <f aca="false">IF(U357&lt;=$AH$9,AE357,IF(U357&lt;=2/3*$AI$3,AF357,IF(U357&lt;=$AI$3,AG357,0)))</f>
        <v>0</v>
      </c>
      <c r="W357" s="8" t="n">
        <f aca="false">IF($A357&gt;=W$2,0,IF($A357&lt;=W$4,(W$6/W$4)*$A357,-(W$6/(W$2-W$4)*($A357-W$4))+W$6))</f>
        <v>0</v>
      </c>
      <c r="X357" s="8" t="n">
        <f aca="false">IF($A357&gt;=X$2,0,IF($A357&lt;=X$4,(X$6/X$4)*$A357,-(X$6/(X$2-X$4)*($A357-X$4))+X$6))</f>
        <v>0</v>
      </c>
      <c r="Y357" s="8" t="n">
        <f aca="false">IF($A357&gt;=Y$2,0,IF($A357&lt;=Y$4,(Y$6/Y$4)*$A357,-(Y$6/(Y$2-Y$4)*($A357-Y$4))+Y$6))</f>
        <v>0</v>
      </c>
      <c r="Z357" s="8" t="n">
        <f aca="false">IF($A357&gt;=Z$2,0,IF($A357&lt;=Z$4,(Z$6/Z$4)*$A357,-(Z$6/(Z$2-Z$4)*($A357-Z$4))+Z$6))</f>
        <v>0</v>
      </c>
      <c r="AA357" s="8" t="n">
        <f aca="false">IF($A357&gt;=AA$2,0,IF($A357&lt;=AA$4,(AA$6/AA$4)*$A357,-(AA$6/(AA$2-AA$4)*($A357-AA$4))+AA$6))</f>
        <v>0</v>
      </c>
      <c r="AB357" s="8" t="n">
        <f aca="false">IF($A357&gt;=AB$2,0,IF($A357&lt;=AB$4,(AB$6/AB$4)*$A357,-(AB$6/(AB$2-AB$4)*($A357-AB$4))+AB$6))</f>
        <v>0</v>
      </c>
      <c r="AC357" s="8" t="n">
        <f aca="false">IF($A357&gt;=AC$2,0,IF($A357&lt;=AC$4,(AC$6/AC$4)*$A357,-(AC$6/(AC$2-AC$4)*($A357-AC$4))+AC$6))</f>
        <v>0</v>
      </c>
      <c r="AD357" s="8" t="n">
        <f aca="false">SUM(W357:AC357)</f>
        <v>0</v>
      </c>
      <c r="AE357" s="23" t="n">
        <f aca="false">2*AE$3/AG$3*U357*(1-(U357/(2*AG$3)))</f>
        <v>-5226.3632198831</v>
      </c>
      <c r="AF357" s="23" t="n">
        <f aca="false">AG$9/SQRT(U357-AF$9)</f>
        <v>0</v>
      </c>
      <c r="AG357" s="23" t="n">
        <f aca="false">-1*AI$9/(AI$3-AH$3)*U357+1*AI$9/(AI$3-AH$3)*AI$3</f>
        <v>0</v>
      </c>
    </row>
    <row r="358" customFormat="false" ht="13.5" hidden="false" customHeight="false" outlineLevel="0" collapsed="false">
      <c r="A358" s="16" t="n">
        <v>3.45</v>
      </c>
      <c r="B358" s="22" t="n">
        <f aca="false">IF(A358&lt;=$L$9,I358,IF(A358&lt;=2/3*$M$3,J358,IF(A358&lt;=$M$3,K358,0)))</f>
        <v>0</v>
      </c>
      <c r="C358" s="8" t="n">
        <f aca="false">IF($A358&gt;=C$2,0,IF($A358&lt;=C$4,(C$6/C$4)*$A358,-(C$6/(C$2-C$4)*($A358-C$4))+C$6))</f>
        <v>0</v>
      </c>
      <c r="D358" s="8" t="n">
        <f aca="false">IF($A358&gt;=D$2,0,IF($A358&lt;=D$4,(D$6/D$4)*$A358,-(D$6/(D$2-D$4)*($A358-D$4))+D$6))</f>
        <v>0</v>
      </c>
      <c r="E358" s="8" t="n">
        <f aca="false">IF($A358&gt;=E$2,0,IF($A358&lt;=E$4,(E$6/E$4)*$A358,-(E$6/(E$2-E$4)*($A358-E$4))+E$6))</f>
        <v>0</v>
      </c>
      <c r="F358" s="8" t="n">
        <f aca="false">IF($A358&gt;=F$2,0,IF($A358&lt;=F$4,(F$6/F$4)*$A358,-(F$6/(F$2-F$4)*($A358-F$4))+F$6))</f>
        <v>0</v>
      </c>
      <c r="G358" s="8" t="n">
        <f aca="false">IF($A358&gt;=G$2,0,IF($A358&lt;=G$4,(G$6/G$4)*$A358,-(G$6/(G$2-G$4)*($A358-G$4))+G$6))</f>
        <v>0</v>
      </c>
      <c r="H358" s="8" t="n">
        <f aca="false">SUM(C358:G358)</f>
        <v>0</v>
      </c>
      <c r="I358" s="23" t="n">
        <f aca="false">2*I$3/K$3*A358*(1-(A358/(2*K$3)))</f>
        <v>-18603.8735312364</v>
      </c>
      <c r="J358" s="23" t="n">
        <f aca="false">K$9/SQRT(A358-J$9)</f>
        <v>0</v>
      </c>
      <c r="K358" s="23" t="n">
        <f aca="false">-1*M$9/(M$3-L$3)*A358+1*M$9/(M$3-L$3)*M$3</f>
        <v>0</v>
      </c>
      <c r="U358" s="16" t="n">
        <v>3.45</v>
      </c>
      <c r="V358" s="22" t="n">
        <f aca="false">IF(U358&lt;=$AH$9,AE358,IF(U358&lt;=2/3*$AI$3,AF358,IF(U358&lt;=$AI$3,AG358,0)))</f>
        <v>0</v>
      </c>
      <c r="W358" s="8" t="n">
        <f aca="false">IF($A358&gt;=W$2,0,IF($A358&lt;=W$4,(W$6/W$4)*$A358,-(W$6/(W$2-W$4)*($A358-W$4))+W$6))</f>
        <v>0</v>
      </c>
      <c r="X358" s="8" t="n">
        <f aca="false">IF($A358&gt;=X$2,0,IF($A358&lt;=X$4,(X$6/X$4)*$A358,-(X$6/(X$2-X$4)*($A358-X$4))+X$6))</f>
        <v>0</v>
      </c>
      <c r="Y358" s="8" t="n">
        <f aca="false">IF($A358&gt;=Y$2,0,IF($A358&lt;=Y$4,(Y$6/Y$4)*$A358,-(Y$6/(Y$2-Y$4)*($A358-Y$4))+Y$6))</f>
        <v>0</v>
      </c>
      <c r="Z358" s="8" t="n">
        <f aca="false">IF($A358&gt;=Z$2,0,IF($A358&lt;=Z$4,(Z$6/Z$4)*$A358,-(Z$6/(Z$2-Z$4)*($A358-Z$4))+Z$6))</f>
        <v>0</v>
      </c>
      <c r="AA358" s="8" t="n">
        <f aca="false">IF($A358&gt;=AA$2,0,IF($A358&lt;=AA$4,(AA$6/AA$4)*$A358,-(AA$6/(AA$2-AA$4)*($A358-AA$4))+AA$6))</f>
        <v>0</v>
      </c>
      <c r="AB358" s="8" t="n">
        <f aca="false">IF($A358&gt;=AB$2,0,IF($A358&lt;=AB$4,(AB$6/AB$4)*$A358,-(AB$6/(AB$2-AB$4)*($A358-AB$4))+AB$6))</f>
        <v>0</v>
      </c>
      <c r="AC358" s="8" t="n">
        <f aca="false">IF($A358&gt;=AC$2,0,IF($A358&lt;=AC$4,(AC$6/AC$4)*$A358,-(AC$6/(AC$2-AC$4)*($A358-AC$4))+AC$6))</f>
        <v>0</v>
      </c>
      <c r="AD358" s="8" t="n">
        <f aca="false">SUM(W358:AC358)</f>
        <v>0</v>
      </c>
      <c r="AE358" s="23" t="n">
        <f aca="false">2*AE$3/AG$3*U358*(1-(U358/(2*AG$3)))</f>
        <v>-5257.2781474298</v>
      </c>
      <c r="AF358" s="23" t="n">
        <f aca="false">AG$9/SQRT(U358-AF$9)</f>
        <v>0</v>
      </c>
      <c r="AG358" s="23" t="n">
        <f aca="false">-1*AI$9/(AI$3-AH$3)*U358+1*AI$9/(AI$3-AH$3)*AI$3</f>
        <v>0</v>
      </c>
    </row>
    <row r="359" customFormat="false" ht="13.5" hidden="false" customHeight="false" outlineLevel="0" collapsed="false">
      <c r="A359" s="16" t="n">
        <v>3.46</v>
      </c>
      <c r="B359" s="22" t="n">
        <f aca="false">IF(A359&lt;=$L$9,I359,IF(A359&lt;=2/3*$M$3,J359,IF(A359&lt;=$M$3,K359,0)))</f>
        <v>0</v>
      </c>
      <c r="C359" s="8" t="n">
        <f aca="false">IF($A359&gt;=C$2,0,IF($A359&lt;=C$4,(C$6/C$4)*$A359,-(C$6/(C$2-C$4)*($A359-C$4))+C$6))</f>
        <v>0</v>
      </c>
      <c r="D359" s="8" t="n">
        <f aca="false">IF($A359&gt;=D$2,0,IF($A359&lt;=D$4,(D$6/D$4)*$A359,-(D$6/(D$2-D$4)*($A359-D$4))+D$6))</f>
        <v>0</v>
      </c>
      <c r="E359" s="8" t="n">
        <f aca="false">IF($A359&gt;=E$2,0,IF($A359&lt;=E$4,(E$6/E$4)*$A359,-(E$6/(E$2-E$4)*($A359-E$4))+E$6))</f>
        <v>0</v>
      </c>
      <c r="F359" s="8" t="n">
        <f aca="false">IF($A359&gt;=F$2,0,IF($A359&lt;=F$4,(F$6/F$4)*$A359,-(F$6/(F$2-F$4)*($A359-F$4))+F$6))</f>
        <v>0</v>
      </c>
      <c r="G359" s="8" t="n">
        <f aca="false">IF($A359&gt;=G$2,0,IF($A359&lt;=G$4,(G$6/G$4)*$A359,-(G$6/(G$2-G$4)*($A359-G$4))+G$6))</f>
        <v>0</v>
      </c>
      <c r="H359" s="8" t="n">
        <f aca="false">SUM(C359:G359)</f>
        <v>0</v>
      </c>
      <c r="I359" s="23" t="n">
        <f aca="false">2*I$3/K$3*A359*(1-(A359/(2*K$3)))</f>
        <v>-18713.5943757722</v>
      </c>
      <c r="J359" s="23" t="n">
        <f aca="false">K$9/SQRT(A359-J$9)</f>
        <v>0</v>
      </c>
      <c r="K359" s="23" t="n">
        <f aca="false">-1*M$9/(M$3-L$3)*A359+1*M$9/(M$3-L$3)*M$3</f>
        <v>0</v>
      </c>
      <c r="U359" s="16" t="n">
        <v>3.46</v>
      </c>
      <c r="V359" s="22" t="n">
        <f aca="false">IF(U359&lt;=$AH$9,AE359,IF(U359&lt;=2/3*$AI$3,AF359,IF(U359&lt;=$AI$3,AG359,0)))</f>
        <v>0</v>
      </c>
      <c r="W359" s="8" t="n">
        <f aca="false">IF($A359&gt;=W$2,0,IF($A359&lt;=W$4,(W$6/W$4)*$A359,-(W$6/(W$2-W$4)*($A359-W$4))+W$6))</f>
        <v>0</v>
      </c>
      <c r="X359" s="8" t="n">
        <f aca="false">IF($A359&gt;=X$2,0,IF($A359&lt;=X$4,(X$6/X$4)*$A359,-(X$6/(X$2-X$4)*($A359-X$4))+X$6))</f>
        <v>0</v>
      </c>
      <c r="Y359" s="8" t="n">
        <f aca="false">IF($A359&gt;=Y$2,0,IF($A359&lt;=Y$4,(Y$6/Y$4)*$A359,-(Y$6/(Y$2-Y$4)*($A359-Y$4))+Y$6))</f>
        <v>0</v>
      </c>
      <c r="Z359" s="8" t="n">
        <f aca="false">IF($A359&gt;=Z$2,0,IF($A359&lt;=Z$4,(Z$6/Z$4)*$A359,-(Z$6/(Z$2-Z$4)*($A359-Z$4))+Z$6))</f>
        <v>0</v>
      </c>
      <c r="AA359" s="8" t="n">
        <f aca="false">IF($A359&gt;=AA$2,0,IF($A359&lt;=AA$4,(AA$6/AA$4)*$A359,-(AA$6/(AA$2-AA$4)*($A359-AA$4))+AA$6))</f>
        <v>0</v>
      </c>
      <c r="AB359" s="8" t="n">
        <f aca="false">IF($A359&gt;=AB$2,0,IF($A359&lt;=AB$4,(AB$6/AB$4)*$A359,-(AB$6/(AB$2-AB$4)*($A359-AB$4))+AB$6))</f>
        <v>0</v>
      </c>
      <c r="AC359" s="8" t="n">
        <f aca="false">IF($A359&gt;=AC$2,0,IF($A359&lt;=AC$4,(AC$6/AC$4)*$A359,-(AC$6/(AC$2-AC$4)*($A359-AC$4))+AC$6))</f>
        <v>0</v>
      </c>
      <c r="AD359" s="8" t="n">
        <f aca="false">SUM(W359:AC359)</f>
        <v>0</v>
      </c>
      <c r="AE359" s="23" t="n">
        <f aca="false">2*AE$3/AG$3*U359*(1-(U359/(2*AG$3)))</f>
        <v>-5288.28421707046</v>
      </c>
      <c r="AF359" s="23" t="n">
        <f aca="false">AG$9/SQRT(U359-AF$9)</f>
        <v>0</v>
      </c>
      <c r="AG359" s="23" t="n">
        <f aca="false">-1*AI$9/(AI$3-AH$3)*U359+1*AI$9/(AI$3-AH$3)*AI$3</f>
        <v>0</v>
      </c>
    </row>
    <row r="360" customFormat="false" ht="13.5" hidden="false" customHeight="false" outlineLevel="0" collapsed="false">
      <c r="A360" s="16" t="n">
        <v>3.47</v>
      </c>
      <c r="B360" s="22" t="n">
        <f aca="false">IF(A360&lt;=$L$9,I360,IF(A360&lt;=2/3*$M$3,J360,IF(A360&lt;=$M$3,K360,0)))</f>
        <v>0</v>
      </c>
      <c r="C360" s="8" t="n">
        <f aca="false">IF($A360&gt;=C$2,0,IF($A360&lt;=C$4,(C$6/C$4)*$A360,-(C$6/(C$2-C$4)*($A360-C$4))+C$6))</f>
        <v>0</v>
      </c>
      <c r="D360" s="8" t="n">
        <f aca="false">IF($A360&gt;=D$2,0,IF($A360&lt;=D$4,(D$6/D$4)*$A360,-(D$6/(D$2-D$4)*($A360-D$4))+D$6))</f>
        <v>0</v>
      </c>
      <c r="E360" s="8" t="n">
        <f aca="false">IF($A360&gt;=E$2,0,IF($A360&lt;=E$4,(E$6/E$4)*$A360,-(E$6/(E$2-E$4)*($A360-E$4))+E$6))</f>
        <v>0</v>
      </c>
      <c r="F360" s="8" t="n">
        <f aca="false">IF($A360&gt;=F$2,0,IF($A360&lt;=F$4,(F$6/F$4)*$A360,-(F$6/(F$2-F$4)*($A360-F$4))+F$6))</f>
        <v>0</v>
      </c>
      <c r="G360" s="8" t="n">
        <f aca="false">IF($A360&gt;=G$2,0,IF($A360&lt;=G$4,(G$6/G$4)*$A360,-(G$6/(G$2-G$4)*($A360-G$4))+G$6))</f>
        <v>0</v>
      </c>
      <c r="H360" s="8" t="n">
        <f aca="false">SUM(C360:G360)</f>
        <v>0</v>
      </c>
      <c r="I360" s="23" t="n">
        <f aca="false">2*I$3/K$3*A360*(1-(A360/(2*K$3)))</f>
        <v>-18823.6377438538</v>
      </c>
      <c r="J360" s="23" t="n">
        <f aca="false">K$9/SQRT(A360-J$9)</f>
        <v>0</v>
      </c>
      <c r="K360" s="23" t="n">
        <f aca="false">-1*M$9/(M$3-L$3)*A360+1*M$9/(M$3-L$3)*M$3</f>
        <v>0</v>
      </c>
      <c r="U360" s="16" t="n">
        <v>3.47</v>
      </c>
      <c r="V360" s="22" t="n">
        <f aca="false">IF(U360&lt;=$AH$9,AE360,IF(U360&lt;=2/3*$AI$3,AF360,IF(U360&lt;=$AI$3,AG360,0)))</f>
        <v>0</v>
      </c>
      <c r="W360" s="8" t="n">
        <f aca="false">IF($A360&gt;=W$2,0,IF($A360&lt;=W$4,(W$6/W$4)*$A360,-(W$6/(W$2-W$4)*($A360-W$4))+W$6))</f>
        <v>0</v>
      </c>
      <c r="X360" s="8" t="n">
        <f aca="false">IF($A360&gt;=X$2,0,IF($A360&lt;=X$4,(X$6/X$4)*$A360,-(X$6/(X$2-X$4)*($A360-X$4))+X$6))</f>
        <v>0</v>
      </c>
      <c r="Y360" s="8" t="n">
        <f aca="false">IF($A360&gt;=Y$2,0,IF($A360&lt;=Y$4,(Y$6/Y$4)*$A360,-(Y$6/(Y$2-Y$4)*($A360-Y$4))+Y$6))</f>
        <v>0</v>
      </c>
      <c r="Z360" s="8" t="n">
        <f aca="false">IF($A360&gt;=Z$2,0,IF($A360&lt;=Z$4,(Z$6/Z$4)*$A360,-(Z$6/(Z$2-Z$4)*($A360-Z$4))+Z$6))</f>
        <v>0</v>
      </c>
      <c r="AA360" s="8" t="n">
        <f aca="false">IF($A360&gt;=AA$2,0,IF($A360&lt;=AA$4,(AA$6/AA$4)*$A360,-(AA$6/(AA$2-AA$4)*($A360-AA$4))+AA$6))</f>
        <v>0</v>
      </c>
      <c r="AB360" s="8" t="n">
        <f aca="false">IF($A360&gt;=AB$2,0,IF($A360&lt;=AB$4,(AB$6/AB$4)*$A360,-(AB$6/(AB$2-AB$4)*($A360-AB$4))+AB$6))</f>
        <v>0</v>
      </c>
      <c r="AC360" s="8" t="n">
        <f aca="false">IF($A360&gt;=AC$2,0,IF($A360&lt;=AC$4,(AC$6/AC$4)*$A360,-(AC$6/(AC$2-AC$4)*($A360-AC$4))+AC$6))</f>
        <v>0</v>
      </c>
      <c r="AD360" s="8" t="n">
        <f aca="false">SUM(W360:AC360)</f>
        <v>0</v>
      </c>
      <c r="AE360" s="23" t="n">
        <f aca="false">2*AE$3/AG$3*U360*(1-(U360/(2*AG$3)))</f>
        <v>-5319.38142880509</v>
      </c>
      <c r="AF360" s="23" t="n">
        <f aca="false">AG$9/SQRT(U360-AF$9)</f>
        <v>0</v>
      </c>
      <c r="AG360" s="23" t="n">
        <f aca="false">-1*AI$9/(AI$3-AH$3)*U360+1*AI$9/(AI$3-AH$3)*AI$3</f>
        <v>0</v>
      </c>
    </row>
    <row r="361" customFormat="false" ht="13.5" hidden="false" customHeight="false" outlineLevel="0" collapsed="false">
      <c r="A361" s="16" t="n">
        <v>3.48</v>
      </c>
      <c r="B361" s="22" t="n">
        <f aca="false">IF(A361&lt;=$L$9,I361,IF(A361&lt;=2/3*$M$3,J361,IF(A361&lt;=$M$3,K361,0)))</f>
        <v>0</v>
      </c>
      <c r="C361" s="8" t="n">
        <f aca="false">IF($A361&gt;=C$2,0,IF($A361&lt;=C$4,(C$6/C$4)*$A361,-(C$6/(C$2-C$4)*($A361-C$4))+C$6))</f>
        <v>0</v>
      </c>
      <c r="D361" s="8" t="n">
        <f aca="false">IF($A361&gt;=D$2,0,IF($A361&lt;=D$4,(D$6/D$4)*$A361,-(D$6/(D$2-D$4)*($A361-D$4))+D$6))</f>
        <v>0</v>
      </c>
      <c r="E361" s="8" t="n">
        <f aca="false">IF($A361&gt;=E$2,0,IF($A361&lt;=E$4,(E$6/E$4)*$A361,-(E$6/(E$2-E$4)*($A361-E$4))+E$6))</f>
        <v>0</v>
      </c>
      <c r="F361" s="8" t="n">
        <f aca="false">IF($A361&gt;=F$2,0,IF($A361&lt;=F$4,(F$6/F$4)*$A361,-(F$6/(F$2-F$4)*($A361-F$4))+F$6))</f>
        <v>0</v>
      </c>
      <c r="G361" s="8" t="n">
        <f aca="false">IF($A361&gt;=G$2,0,IF($A361&lt;=G$4,(G$6/G$4)*$A361,-(G$6/(G$2-G$4)*($A361-G$4))+G$6))</f>
        <v>0</v>
      </c>
      <c r="H361" s="8" t="n">
        <f aca="false">SUM(C361:G361)</f>
        <v>0</v>
      </c>
      <c r="I361" s="23" t="n">
        <f aca="false">2*I$3/K$3*A361*(1-(A361/(2*K$3)))</f>
        <v>-18934.0036354813</v>
      </c>
      <c r="J361" s="23" t="n">
        <f aca="false">K$9/SQRT(A361-J$9)</f>
        <v>0</v>
      </c>
      <c r="K361" s="23" t="n">
        <f aca="false">-1*M$9/(M$3-L$3)*A361+1*M$9/(M$3-L$3)*M$3</f>
        <v>0</v>
      </c>
      <c r="U361" s="16" t="n">
        <v>3.48</v>
      </c>
      <c r="V361" s="22" t="n">
        <f aca="false">IF(U361&lt;=$AH$9,AE361,IF(U361&lt;=2/3*$AI$3,AF361,IF(U361&lt;=$AI$3,AG361,0)))</f>
        <v>0</v>
      </c>
      <c r="W361" s="8" t="n">
        <f aca="false">IF($A361&gt;=W$2,0,IF($A361&lt;=W$4,(W$6/W$4)*$A361,-(W$6/(W$2-W$4)*($A361-W$4))+W$6))</f>
        <v>0</v>
      </c>
      <c r="X361" s="8" t="n">
        <f aca="false">IF($A361&gt;=X$2,0,IF($A361&lt;=X$4,(X$6/X$4)*$A361,-(X$6/(X$2-X$4)*($A361-X$4))+X$6))</f>
        <v>0</v>
      </c>
      <c r="Y361" s="8" t="n">
        <f aca="false">IF($A361&gt;=Y$2,0,IF($A361&lt;=Y$4,(Y$6/Y$4)*$A361,-(Y$6/(Y$2-Y$4)*($A361-Y$4))+Y$6))</f>
        <v>0</v>
      </c>
      <c r="Z361" s="8" t="n">
        <f aca="false">IF($A361&gt;=Z$2,0,IF($A361&lt;=Z$4,(Z$6/Z$4)*$A361,-(Z$6/(Z$2-Z$4)*($A361-Z$4))+Z$6))</f>
        <v>0</v>
      </c>
      <c r="AA361" s="8" t="n">
        <f aca="false">IF($A361&gt;=AA$2,0,IF($A361&lt;=AA$4,(AA$6/AA$4)*$A361,-(AA$6/(AA$2-AA$4)*($A361-AA$4))+AA$6))</f>
        <v>0</v>
      </c>
      <c r="AB361" s="8" t="n">
        <f aca="false">IF($A361&gt;=AB$2,0,IF($A361&lt;=AB$4,(AB$6/AB$4)*$A361,-(AB$6/(AB$2-AB$4)*($A361-AB$4))+AB$6))</f>
        <v>0</v>
      </c>
      <c r="AC361" s="8" t="n">
        <f aca="false">IF($A361&gt;=AC$2,0,IF($A361&lt;=AC$4,(AC$6/AC$4)*$A361,-(AC$6/(AC$2-AC$4)*($A361-AC$4))+AC$6))</f>
        <v>0</v>
      </c>
      <c r="AD361" s="8" t="n">
        <f aca="false">SUM(W361:AC361)</f>
        <v>0</v>
      </c>
      <c r="AE361" s="23" t="n">
        <f aca="false">2*AE$3/AG$3*U361*(1-(U361/(2*AG$3)))</f>
        <v>-5350.5697826337</v>
      </c>
      <c r="AF361" s="23" t="n">
        <f aca="false">AG$9/SQRT(U361-AF$9)</f>
        <v>0</v>
      </c>
      <c r="AG361" s="23" t="n">
        <f aca="false">-1*AI$9/(AI$3-AH$3)*U361+1*AI$9/(AI$3-AH$3)*AI$3</f>
        <v>0</v>
      </c>
    </row>
    <row r="362" customFormat="false" ht="13.5" hidden="false" customHeight="false" outlineLevel="0" collapsed="false">
      <c r="A362" s="16" t="n">
        <v>3.49</v>
      </c>
      <c r="B362" s="22" t="n">
        <f aca="false">IF(A362&lt;=$L$9,I362,IF(A362&lt;=2/3*$M$3,J362,IF(A362&lt;=$M$3,K362,0)))</f>
        <v>0</v>
      </c>
      <c r="C362" s="8" t="n">
        <f aca="false">IF($A362&gt;=C$2,0,IF($A362&lt;=C$4,(C$6/C$4)*$A362,-(C$6/(C$2-C$4)*($A362-C$4))+C$6))</f>
        <v>0</v>
      </c>
      <c r="D362" s="8" t="n">
        <f aca="false">IF($A362&gt;=D$2,0,IF($A362&lt;=D$4,(D$6/D$4)*$A362,-(D$6/(D$2-D$4)*($A362-D$4))+D$6))</f>
        <v>0</v>
      </c>
      <c r="E362" s="8" t="n">
        <f aca="false">IF($A362&gt;=E$2,0,IF($A362&lt;=E$4,(E$6/E$4)*$A362,-(E$6/(E$2-E$4)*($A362-E$4))+E$6))</f>
        <v>0</v>
      </c>
      <c r="F362" s="8" t="n">
        <f aca="false">IF($A362&gt;=F$2,0,IF($A362&lt;=F$4,(F$6/F$4)*$A362,-(F$6/(F$2-F$4)*($A362-F$4))+F$6))</f>
        <v>0</v>
      </c>
      <c r="G362" s="8" t="n">
        <f aca="false">IF($A362&gt;=G$2,0,IF($A362&lt;=G$4,(G$6/G$4)*$A362,-(G$6/(G$2-G$4)*($A362-G$4))+G$6))</f>
        <v>0</v>
      </c>
      <c r="H362" s="8" t="n">
        <f aca="false">SUM(C362:G362)</f>
        <v>0</v>
      </c>
      <c r="I362" s="23" t="n">
        <f aca="false">2*I$3/K$3*A362*(1-(A362/(2*K$3)))</f>
        <v>-19044.6920506547</v>
      </c>
      <c r="J362" s="23" t="n">
        <f aca="false">K$9/SQRT(A362-J$9)</f>
        <v>0</v>
      </c>
      <c r="K362" s="23" t="n">
        <f aca="false">-1*M$9/(M$3-L$3)*A362+1*M$9/(M$3-L$3)*M$3</f>
        <v>0</v>
      </c>
      <c r="U362" s="16" t="n">
        <v>3.49</v>
      </c>
      <c r="V362" s="22" t="n">
        <f aca="false">IF(U362&lt;=$AH$9,AE362,IF(U362&lt;=2/3*$AI$3,AF362,IF(U362&lt;=$AI$3,AG362,0)))</f>
        <v>0</v>
      </c>
      <c r="W362" s="8" t="n">
        <f aca="false">IF($A362&gt;=W$2,0,IF($A362&lt;=W$4,(W$6/W$4)*$A362,-(W$6/(W$2-W$4)*($A362-W$4))+W$6))</f>
        <v>0</v>
      </c>
      <c r="X362" s="8" t="n">
        <f aca="false">IF($A362&gt;=X$2,0,IF($A362&lt;=X$4,(X$6/X$4)*$A362,-(X$6/(X$2-X$4)*($A362-X$4))+X$6))</f>
        <v>0</v>
      </c>
      <c r="Y362" s="8" t="n">
        <f aca="false">IF($A362&gt;=Y$2,0,IF($A362&lt;=Y$4,(Y$6/Y$4)*$A362,-(Y$6/(Y$2-Y$4)*($A362-Y$4))+Y$6))</f>
        <v>0</v>
      </c>
      <c r="Z362" s="8" t="n">
        <f aca="false">IF($A362&gt;=Z$2,0,IF($A362&lt;=Z$4,(Z$6/Z$4)*$A362,-(Z$6/(Z$2-Z$4)*($A362-Z$4))+Z$6))</f>
        <v>0</v>
      </c>
      <c r="AA362" s="8" t="n">
        <f aca="false">IF($A362&gt;=AA$2,0,IF($A362&lt;=AA$4,(AA$6/AA$4)*$A362,-(AA$6/(AA$2-AA$4)*($A362-AA$4))+AA$6))</f>
        <v>0</v>
      </c>
      <c r="AB362" s="8" t="n">
        <f aca="false">IF($A362&gt;=AB$2,0,IF($A362&lt;=AB$4,(AB$6/AB$4)*$A362,-(AB$6/(AB$2-AB$4)*($A362-AB$4))+AB$6))</f>
        <v>0</v>
      </c>
      <c r="AC362" s="8" t="n">
        <f aca="false">IF($A362&gt;=AC$2,0,IF($A362&lt;=AC$4,(AC$6/AC$4)*$A362,-(AC$6/(AC$2-AC$4)*($A362-AC$4))+AC$6))</f>
        <v>0</v>
      </c>
      <c r="AD362" s="8" t="n">
        <f aca="false">SUM(W362:AC362)</f>
        <v>0</v>
      </c>
      <c r="AE362" s="23" t="n">
        <f aca="false">2*AE$3/AG$3*U362*(1-(U362/(2*AG$3)))</f>
        <v>-5381.84927855627</v>
      </c>
      <c r="AF362" s="23" t="n">
        <f aca="false">AG$9/SQRT(U362-AF$9)</f>
        <v>0</v>
      </c>
      <c r="AG362" s="23" t="n">
        <f aca="false">-1*AI$9/(AI$3-AH$3)*U362+1*AI$9/(AI$3-AH$3)*AI$3</f>
        <v>0</v>
      </c>
    </row>
    <row r="363" customFormat="false" ht="13.5" hidden="false" customHeight="false" outlineLevel="0" collapsed="false">
      <c r="A363" s="16" t="n">
        <v>3.5</v>
      </c>
      <c r="B363" s="22" t="n">
        <f aca="false">IF(A363&lt;=$L$9,I363,IF(A363&lt;=2/3*$M$3,J363,IF(A363&lt;=$M$3,K363,0)))</f>
        <v>0</v>
      </c>
      <c r="C363" s="8" t="n">
        <f aca="false">IF($A363&gt;=C$2,0,IF($A363&lt;=C$4,(C$6/C$4)*$A363,-(C$6/(C$2-C$4)*($A363-C$4))+C$6))</f>
        <v>0</v>
      </c>
      <c r="D363" s="8" t="n">
        <f aca="false">IF($A363&gt;=D$2,0,IF($A363&lt;=D$4,(D$6/D$4)*$A363,-(D$6/(D$2-D$4)*($A363-D$4))+D$6))</f>
        <v>0</v>
      </c>
      <c r="E363" s="8" t="n">
        <f aca="false">IF($A363&gt;=E$2,0,IF($A363&lt;=E$4,(E$6/E$4)*$A363,-(E$6/(E$2-E$4)*($A363-E$4))+E$6))</f>
        <v>0</v>
      </c>
      <c r="F363" s="8" t="n">
        <f aca="false">IF($A363&gt;=F$2,0,IF($A363&lt;=F$4,(F$6/F$4)*$A363,-(F$6/(F$2-F$4)*($A363-F$4))+F$6))</f>
        <v>0</v>
      </c>
      <c r="G363" s="8" t="n">
        <f aca="false">IF($A363&gt;=G$2,0,IF($A363&lt;=G$4,(G$6/G$4)*$A363,-(G$6/(G$2-G$4)*($A363-G$4))+G$6))</f>
        <v>0</v>
      </c>
      <c r="H363" s="8" t="n">
        <f aca="false">SUM(C363:G363)</f>
        <v>0</v>
      </c>
      <c r="I363" s="23" t="n">
        <f aca="false">2*I$3/K$3*A363*(1-(A363/(2*K$3)))</f>
        <v>-19155.7029893738</v>
      </c>
      <c r="J363" s="23" t="n">
        <f aca="false">K$9/SQRT(A363-J$9)</f>
        <v>0</v>
      </c>
      <c r="K363" s="23" t="n">
        <f aca="false">-1*M$9/(M$3-L$3)*A363+1*M$9/(M$3-L$3)*M$3</f>
        <v>0</v>
      </c>
      <c r="U363" s="16" t="n">
        <v>3.5</v>
      </c>
      <c r="V363" s="22" t="n">
        <f aca="false">IF(U363&lt;=$AH$9,AE363,IF(U363&lt;=2/3*$AI$3,AF363,IF(U363&lt;=$AI$3,AG363,0)))</f>
        <v>0</v>
      </c>
      <c r="W363" s="8" t="n">
        <f aca="false">IF($A363&gt;=W$2,0,IF($A363&lt;=W$4,(W$6/W$4)*$A363,-(W$6/(W$2-W$4)*($A363-W$4))+W$6))</f>
        <v>0</v>
      </c>
      <c r="X363" s="8" t="n">
        <f aca="false">IF($A363&gt;=X$2,0,IF($A363&lt;=X$4,(X$6/X$4)*$A363,-(X$6/(X$2-X$4)*($A363-X$4))+X$6))</f>
        <v>0</v>
      </c>
      <c r="Y363" s="8" t="n">
        <f aca="false">IF($A363&gt;=Y$2,0,IF($A363&lt;=Y$4,(Y$6/Y$4)*$A363,-(Y$6/(Y$2-Y$4)*($A363-Y$4))+Y$6))</f>
        <v>0</v>
      </c>
      <c r="Z363" s="8" t="n">
        <f aca="false">IF($A363&gt;=Z$2,0,IF($A363&lt;=Z$4,(Z$6/Z$4)*$A363,-(Z$6/(Z$2-Z$4)*($A363-Z$4))+Z$6))</f>
        <v>0</v>
      </c>
      <c r="AA363" s="8" t="n">
        <f aca="false">IF($A363&gt;=AA$2,0,IF($A363&lt;=AA$4,(AA$6/AA$4)*$A363,-(AA$6/(AA$2-AA$4)*($A363-AA$4))+AA$6))</f>
        <v>0</v>
      </c>
      <c r="AB363" s="8" t="n">
        <f aca="false">IF($A363&gt;=AB$2,0,IF($A363&lt;=AB$4,(AB$6/AB$4)*$A363,-(AB$6/(AB$2-AB$4)*($A363-AB$4))+AB$6))</f>
        <v>0</v>
      </c>
      <c r="AC363" s="8" t="n">
        <f aca="false">IF($A363&gt;=AC$2,0,IF($A363&lt;=AC$4,(AC$6/AC$4)*$A363,-(AC$6/(AC$2-AC$4)*($A363-AC$4))+AC$6))</f>
        <v>0</v>
      </c>
      <c r="AD363" s="8" t="n">
        <f aca="false">SUM(W363:AC363)</f>
        <v>0</v>
      </c>
      <c r="AE363" s="23" t="n">
        <f aca="false">2*AE$3/AG$3*U363*(1-(U363/(2*AG$3)))</f>
        <v>-5413.21991657281</v>
      </c>
      <c r="AF363" s="23" t="n">
        <f aca="false">AG$9/SQRT(U363-AF$9)</f>
        <v>0</v>
      </c>
      <c r="AG363" s="23" t="n">
        <f aca="false">-1*AI$9/(AI$3-AH$3)*U363+1*AI$9/(AI$3-AH$3)*AI$3</f>
        <v>0</v>
      </c>
    </row>
    <row r="364" customFormat="false" ht="13.5" hidden="false" customHeight="false" outlineLevel="0" collapsed="false">
      <c r="A364" s="16" t="n">
        <v>3.51</v>
      </c>
      <c r="B364" s="22" t="n">
        <f aca="false">IF(A364&lt;=$L$9,I364,IF(A364&lt;=2/3*$M$3,J364,IF(A364&lt;=$M$3,K364,0)))</f>
        <v>0</v>
      </c>
      <c r="C364" s="8" t="n">
        <f aca="false">IF($A364&gt;=C$2,0,IF($A364&lt;=C$4,(C$6/C$4)*$A364,-(C$6/(C$2-C$4)*($A364-C$4))+C$6))</f>
        <v>0</v>
      </c>
      <c r="D364" s="8" t="n">
        <f aca="false">IF($A364&gt;=D$2,0,IF($A364&lt;=D$4,(D$6/D$4)*$A364,-(D$6/(D$2-D$4)*($A364-D$4))+D$6))</f>
        <v>0</v>
      </c>
      <c r="E364" s="8" t="n">
        <f aca="false">IF($A364&gt;=E$2,0,IF($A364&lt;=E$4,(E$6/E$4)*$A364,-(E$6/(E$2-E$4)*($A364-E$4))+E$6))</f>
        <v>0</v>
      </c>
      <c r="F364" s="8" t="n">
        <f aca="false">IF($A364&gt;=F$2,0,IF($A364&lt;=F$4,(F$6/F$4)*$A364,-(F$6/(F$2-F$4)*($A364-F$4))+F$6))</f>
        <v>0</v>
      </c>
      <c r="G364" s="8" t="n">
        <f aca="false">IF($A364&gt;=G$2,0,IF($A364&lt;=G$4,(G$6/G$4)*$A364,-(G$6/(G$2-G$4)*($A364-G$4))+G$6))</f>
        <v>0</v>
      </c>
      <c r="H364" s="8" t="n">
        <f aca="false">SUM(C364:G364)</f>
        <v>0</v>
      </c>
      <c r="I364" s="23" t="n">
        <f aca="false">2*I$3/K$3*A364*(1-(A364/(2*K$3)))</f>
        <v>-19267.0364516388</v>
      </c>
      <c r="J364" s="23" t="n">
        <f aca="false">K$9/SQRT(A364-J$9)</f>
        <v>0</v>
      </c>
      <c r="K364" s="23" t="n">
        <f aca="false">-1*M$9/(M$3-L$3)*A364+1*M$9/(M$3-L$3)*M$3</f>
        <v>0</v>
      </c>
      <c r="U364" s="16" t="n">
        <v>3.51</v>
      </c>
      <c r="V364" s="22" t="n">
        <f aca="false">IF(U364&lt;=$AH$9,AE364,IF(U364&lt;=2/3*$AI$3,AF364,IF(U364&lt;=$AI$3,AG364,0)))</f>
        <v>0</v>
      </c>
      <c r="W364" s="8" t="n">
        <f aca="false">IF($A364&gt;=W$2,0,IF($A364&lt;=W$4,(W$6/W$4)*$A364,-(W$6/(W$2-W$4)*($A364-W$4))+W$6))</f>
        <v>0</v>
      </c>
      <c r="X364" s="8" t="n">
        <f aca="false">IF($A364&gt;=X$2,0,IF($A364&lt;=X$4,(X$6/X$4)*$A364,-(X$6/(X$2-X$4)*($A364-X$4))+X$6))</f>
        <v>0</v>
      </c>
      <c r="Y364" s="8" t="n">
        <f aca="false">IF($A364&gt;=Y$2,0,IF($A364&lt;=Y$4,(Y$6/Y$4)*$A364,-(Y$6/(Y$2-Y$4)*($A364-Y$4))+Y$6))</f>
        <v>0</v>
      </c>
      <c r="Z364" s="8" t="n">
        <f aca="false">IF($A364&gt;=Z$2,0,IF($A364&lt;=Z$4,(Z$6/Z$4)*$A364,-(Z$6/(Z$2-Z$4)*($A364-Z$4))+Z$6))</f>
        <v>0</v>
      </c>
      <c r="AA364" s="8" t="n">
        <f aca="false">IF($A364&gt;=AA$2,0,IF($A364&lt;=AA$4,(AA$6/AA$4)*$A364,-(AA$6/(AA$2-AA$4)*($A364-AA$4))+AA$6))</f>
        <v>0</v>
      </c>
      <c r="AB364" s="8" t="n">
        <f aca="false">IF($A364&gt;=AB$2,0,IF($A364&lt;=AB$4,(AB$6/AB$4)*$A364,-(AB$6/(AB$2-AB$4)*($A364-AB$4))+AB$6))</f>
        <v>0</v>
      </c>
      <c r="AC364" s="8" t="n">
        <f aca="false">IF($A364&gt;=AC$2,0,IF($A364&lt;=AC$4,(AC$6/AC$4)*$A364,-(AC$6/(AC$2-AC$4)*($A364-AC$4))+AC$6))</f>
        <v>0</v>
      </c>
      <c r="AD364" s="8" t="n">
        <f aca="false">SUM(W364:AC364)</f>
        <v>0</v>
      </c>
      <c r="AE364" s="23" t="n">
        <f aca="false">2*AE$3/AG$3*U364*(1-(U364/(2*AG$3)))</f>
        <v>-5444.68169668332</v>
      </c>
      <c r="AF364" s="23" t="n">
        <f aca="false">AG$9/SQRT(U364-AF$9)</f>
        <v>0</v>
      </c>
      <c r="AG364" s="23" t="n">
        <f aca="false">-1*AI$9/(AI$3-AH$3)*U364+1*AI$9/(AI$3-AH$3)*AI$3</f>
        <v>0</v>
      </c>
    </row>
    <row r="365" customFormat="false" ht="13.5" hidden="false" customHeight="false" outlineLevel="0" collapsed="false">
      <c r="A365" s="16" t="n">
        <v>3.52</v>
      </c>
      <c r="B365" s="22" t="n">
        <f aca="false">IF(A365&lt;=$L$9,I365,IF(A365&lt;=2/3*$M$3,J365,IF(A365&lt;=$M$3,K365,0)))</f>
        <v>0</v>
      </c>
      <c r="C365" s="8" t="n">
        <f aca="false">IF($A365&gt;=C$2,0,IF($A365&lt;=C$4,(C$6/C$4)*$A365,-(C$6/(C$2-C$4)*($A365-C$4))+C$6))</f>
        <v>0</v>
      </c>
      <c r="D365" s="8" t="n">
        <f aca="false">IF($A365&gt;=D$2,0,IF($A365&lt;=D$4,(D$6/D$4)*$A365,-(D$6/(D$2-D$4)*($A365-D$4))+D$6))</f>
        <v>0</v>
      </c>
      <c r="E365" s="8" t="n">
        <f aca="false">IF($A365&gt;=E$2,0,IF($A365&lt;=E$4,(E$6/E$4)*$A365,-(E$6/(E$2-E$4)*($A365-E$4))+E$6))</f>
        <v>0</v>
      </c>
      <c r="F365" s="8" t="n">
        <f aca="false">IF($A365&gt;=F$2,0,IF($A365&lt;=F$4,(F$6/F$4)*$A365,-(F$6/(F$2-F$4)*($A365-F$4))+F$6))</f>
        <v>0</v>
      </c>
      <c r="G365" s="8" t="n">
        <f aca="false">IF($A365&gt;=G$2,0,IF($A365&lt;=G$4,(G$6/G$4)*$A365,-(G$6/(G$2-G$4)*($A365-G$4))+G$6))</f>
        <v>0</v>
      </c>
      <c r="H365" s="8" t="n">
        <f aca="false">SUM(C365:G365)</f>
        <v>0</v>
      </c>
      <c r="I365" s="23" t="n">
        <f aca="false">2*I$3/K$3*A365*(1-(A365/(2*K$3)))</f>
        <v>-19378.6924374497</v>
      </c>
      <c r="J365" s="23" t="n">
        <f aca="false">K$9/SQRT(A365-J$9)</f>
        <v>0</v>
      </c>
      <c r="K365" s="23" t="n">
        <f aca="false">-1*M$9/(M$3-L$3)*A365+1*M$9/(M$3-L$3)*M$3</f>
        <v>0</v>
      </c>
      <c r="U365" s="16" t="n">
        <v>3.52</v>
      </c>
      <c r="V365" s="22" t="n">
        <f aca="false">IF(U365&lt;=$AH$9,AE365,IF(U365&lt;=2/3*$AI$3,AF365,IF(U365&lt;=$AI$3,AG365,0)))</f>
        <v>0</v>
      </c>
      <c r="W365" s="8" t="n">
        <f aca="false">IF($A365&gt;=W$2,0,IF($A365&lt;=W$4,(W$6/W$4)*$A365,-(W$6/(W$2-W$4)*($A365-W$4))+W$6))</f>
        <v>0</v>
      </c>
      <c r="X365" s="8" t="n">
        <f aca="false">IF($A365&gt;=X$2,0,IF($A365&lt;=X$4,(X$6/X$4)*$A365,-(X$6/(X$2-X$4)*($A365-X$4))+X$6))</f>
        <v>0</v>
      </c>
      <c r="Y365" s="8" t="n">
        <f aca="false">IF($A365&gt;=Y$2,0,IF($A365&lt;=Y$4,(Y$6/Y$4)*$A365,-(Y$6/(Y$2-Y$4)*($A365-Y$4))+Y$6))</f>
        <v>0</v>
      </c>
      <c r="Z365" s="8" t="n">
        <f aca="false">IF($A365&gt;=Z$2,0,IF($A365&lt;=Z$4,(Z$6/Z$4)*$A365,-(Z$6/(Z$2-Z$4)*($A365-Z$4))+Z$6))</f>
        <v>0</v>
      </c>
      <c r="AA365" s="8" t="n">
        <f aca="false">IF($A365&gt;=AA$2,0,IF($A365&lt;=AA$4,(AA$6/AA$4)*$A365,-(AA$6/(AA$2-AA$4)*($A365-AA$4))+AA$6))</f>
        <v>0</v>
      </c>
      <c r="AB365" s="8" t="n">
        <f aca="false">IF($A365&gt;=AB$2,0,IF($A365&lt;=AB$4,(AB$6/AB$4)*$A365,-(AB$6/(AB$2-AB$4)*($A365-AB$4))+AB$6))</f>
        <v>0</v>
      </c>
      <c r="AC365" s="8" t="n">
        <f aca="false">IF($A365&gt;=AC$2,0,IF($A365&lt;=AC$4,(AC$6/AC$4)*$A365,-(AC$6/(AC$2-AC$4)*($A365-AC$4))+AC$6))</f>
        <v>0</v>
      </c>
      <c r="AD365" s="8" t="n">
        <f aca="false">SUM(W365:AC365)</f>
        <v>0</v>
      </c>
      <c r="AE365" s="23" t="n">
        <f aca="false">2*AE$3/AG$3*U365*(1-(U365/(2*AG$3)))</f>
        <v>-5476.23461888781</v>
      </c>
      <c r="AF365" s="23" t="n">
        <f aca="false">AG$9/SQRT(U365-AF$9)</f>
        <v>0</v>
      </c>
      <c r="AG365" s="23" t="n">
        <f aca="false">-1*AI$9/(AI$3-AH$3)*U365+1*AI$9/(AI$3-AH$3)*AI$3</f>
        <v>0</v>
      </c>
    </row>
    <row r="366" customFormat="false" ht="13.5" hidden="false" customHeight="false" outlineLevel="0" collapsed="false">
      <c r="A366" s="16" t="n">
        <v>3.53</v>
      </c>
      <c r="B366" s="22" t="n">
        <f aca="false">IF(A366&lt;=$L$9,I366,IF(A366&lt;=2/3*$M$3,J366,IF(A366&lt;=$M$3,K366,0)))</f>
        <v>0</v>
      </c>
      <c r="C366" s="8" t="n">
        <f aca="false">IF($A366&gt;=C$2,0,IF($A366&lt;=C$4,(C$6/C$4)*$A366,-(C$6/(C$2-C$4)*($A366-C$4))+C$6))</f>
        <v>0</v>
      </c>
      <c r="D366" s="8" t="n">
        <f aca="false">IF($A366&gt;=D$2,0,IF($A366&lt;=D$4,(D$6/D$4)*$A366,-(D$6/(D$2-D$4)*($A366-D$4))+D$6))</f>
        <v>0</v>
      </c>
      <c r="E366" s="8" t="n">
        <f aca="false">IF($A366&gt;=E$2,0,IF($A366&lt;=E$4,(E$6/E$4)*$A366,-(E$6/(E$2-E$4)*($A366-E$4))+E$6))</f>
        <v>0</v>
      </c>
      <c r="F366" s="8" t="n">
        <f aca="false">IF($A366&gt;=F$2,0,IF($A366&lt;=F$4,(F$6/F$4)*$A366,-(F$6/(F$2-F$4)*($A366-F$4))+F$6))</f>
        <v>0</v>
      </c>
      <c r="G366" s="8" t="n">
        <f aca="false">IF($A366&gt;=G$2,0,IF($A366&lt;=G$4,(G$6/G$4)*$A366,-(G$6/(G$2-G$4)*($A366-G$4))+G$6))</f>
        <v>0</v>
      </c>
      <c r="H366" s="8" t="n">
        <f aca="false">SUM(C366:G366)</f>
        <v>0</v>
      </c>
      <c r="I366" s="23" t="n">
        <f aca="false">2*I$3/K$3*A366*(1-(A366/(2*K$3)))</f>
        <v>-19490.6709468064</v>
      </c>
      <c r="J366" s="23" t="n">
        <f aca="false">K$9/SQRT(A366-J$9)</f>
        <v>0</v>
      </c>
      <c r="K366" s="23" t="n">
        <f aca="false">-1*M$9/(M$3-L$3)*A366+1*M$9/(M$3-L$3)*M$3</f>
        <v>0</v>
      </c>
      <c r="U366" s="16" t="n">
        <v>3.53</v>
      </c>
      <c r="V366" s="22" t="n">
        <f aca="false">IF(U366&lt;=$AH$9,AE366,IF(U366&lt;=2/3*$AI$3,AF366,IF(U366&lt;=$AI$3,AG366,0)))</f>
        <v>0</v>
      </c>
      <c r="W366" s="8" t="n">
        <f aca="false">IF($A366&gt;=W$2,0,IF($A366&lt;=W$4,(W$6/W$4)*$A366,-(W$6/(W$2-W$4)*($A366-W$4))+W$6))</f>
        <v>0</v>
      </c>
      <c r="X366" s="8" t="n">
        <f aca="false">IF($A366&gt;=X$2,0,IF($A366&lt;=X$4,(X$6/X$4)*$A366,-(X$6/(X$2-X$4)*($A366-X$4))+X$6))</f>
        <v>0</v>
      </c>
      <c r="Y366" s="8" t="n">
        <f aca="false">IF($A366&gt;=Y$2,0,IF($A366&lt;=Y$4,(Y$6/Y$4)*$A366,-(Y$6/(Y$2-Y$4)*($A366-Y$4))+Y$6))</f>
        <v>0</v>
      </c>
      <c r="Z366" s="8" t="n">
        <f aca="false">IF($A366&gt;=Z$2,0,IF($A366&lt;=Z$4,(Z$6/Z$4)*$A366,-(Z$6/(Z$2-Z$4)*($A366-Z$4))+Z$6))</f>
        <v>0</v>
      </c>
      <c r="AA366" s="8" t="n">
        <f aca="false">IF($A366&gt;=AA$2,0,IF($A366&lt;=AA$4,(AA$6/AA$4)*$A366,-(AA$6/(AA$2-AA$4)*($A366-AA$4))+AA$6))</f>
        <v>0</v>
      </c>
      <c r="AB366" s="8" t="n">
        <f aca="false">IF($A366&gt;=AB$2,0,IF($A366&lt;=AB$4,(AB$6/AB$4)*$A366,-(AB$6/(AB$2-AB$4)*($A366-AB$4))+AB$6))</f>
        <v>0</v>
      </c>
      <c r="AC366" s="8" t="n">
        <f aca="false">IF($A366&gt;=AC$2,0,IF($A366&lt;=AC$4,(AC$6/AC$4)*$A366,-(AC$6/(AC$2-AC$4)*($A366-AC$4))+AC$6))</f>
        <v>0</v>
      </c>
      <c r="AD366" s="8" t="n">
        <f aca="false">SUM(W366:AC366)</f>
        <v>0</v>
      </c>
      <c r="AE366" s="23" t="n">
        <f aca="false">2*AE$3/AG$3*U366*(1-(U366/(2*AG$3)))</f>
        <v>-5507.87868318626</v>
      </c>
      <c r="AF366" s="23" t="n">
        <f aca="false">AG$9/SQRT(U366-AF$9)</f>
        <v>0</v>
      </c>
      <c r="AG366" s="23" t="n">
        <f aca="false">-1*AI$9/(AI$3-AH$3)*U366+1*AI$9/(AI$3-AH$3)*AI$3</f>
        <v>0</v>
      </c>
    </row>
    <row r="367" customFormat="false" ht="13.5" hidden="false" customHeight="false" outlineLevel="0" collapsed="false">
      <c r="A367" s="16" t="n">
        <v>3.54</v>
      </c>
      <c r="B367" s="22" t="n">
        <f aca="false">IF(A367&lt;=$L$9,I367,IF(A367&lt;=2/3*$M$3,J367,IF(A367&lt;=$M$3,K367,0)))</f>
        <v>0</v>
      </c>
      <c r="C367" s="8" t="n">
        <f aca="false">IF($A367&gt;=C$2,0,IF($A367&lt;=C$4,(C$6/C$4)*$A367,-(C$6/(C$2-C$4)*($A367-C$4))+C$6))</f>
        <v>0</v>
      </c>
      <c r="D367" s="8" t="n">
        <f aca="false">IF($A367&gt;=D$2,0,IF($A367&lt;=D$4,(D$6/D$4)*$A367,-(D$6/(D$2-D$4)*($A367-D$4))+D$6))</f>
        <v>0</v>
      </c>
      <c r="E367" s="8" t="n">
        <f aca="false">IF($A367&gt;=E$2,0,IF($A367&lt;=E$4,(E$6/E$4)*$A367,-(E$6/(E$2-E$4)*($A367-E$4))+E$6))</f>
        <v>0</v>
      </c>
      <c r="F367" s="8" t="n">
        <f aca="false">IF($A367&gt;=F$2,0,IF($A367&lt;=F$4,(F$6/F$4)*$A367,-(F$6/(F$2-F$4)*($A367-F$4))+F$6))</f>
        <v>0</v>
      </c>
      <c r="G367" s="8" t="n">
        <f aca="false">IF($A367&gt;=G$2,0,IF($A367&lt;=G$4,(G$6/G$4)*$A367,-(G$6/(G$2-G$4)*($A367-G$4))+G$6))</f>
        <v>0</v>
      </c>
      <c r="H367" s="8" t="n">
        <f aca="false">SUM(C367:G367)</f>
        <v>0</v>
      </c>
      <c r="I367" s="23" t="n">
        <f aca="false">2*I$3/K$3*A367*(1-(A367/(2*K$3)))</f>
        <v>-19602.9719797089</v>
      </c>
      <c r="J367" s="23" t="n">
        <f aca="false">K$9/SQRT(A367-J$9)</f>
        <v>0</v>
      </c>
      <c r="K367" s="23" t="n">
        <f aca="false">-1*M$9/(M$3-L$3)*A367+1*M$9/(M$3-L$3)*M$3</f>
        <v>0</v>
      </c>
      <c r="U367" s="16" t="n">
        <v>3.54</v>
      </c>
      <c r="V367" s="22" t="n">
        <f aca="false">IF(U367&lt;=$AH$9,AE367,IF(U367&lt;=2/3*$AI$3,AF367,IF(U367&lt;=$AI$3,AG367,0)))</f>
        <v>0</v>
      </c>
      <c r="W367" s="8" t="n">
        <f aca="false">IF($A367&gt;=W$2,0,IF($A367&lt;=W$4,(W$6/W$4)*$A367,-(W$6/(W$2-W$4)*($A367-W$4))+W$6))</f>
        <v>0</v>
      </c>
      <c r="X367" s="8" t="n">
        <f aca="false">IF($A367&gt;=X$2,0,IF($A367&lt;=X$4,(X$6/X$4)*$A367,-(X$6/(X$2-X$4)*($A367-X$4))+X$6))</f>
        <v>0</v>
      </c>
      <c r="Y367" s="8" t="n">
        <f aca="false">IF($A367&gt;=Y$2,0,IF($A367&lt;=Y$4,(Y$6/Y$4)*$A367,-(Y$6/(Y$2-Y$4)*($A367-Y$4))+Y$6))</f>
        <v>0</v>
      </c>
      <c r="Z367" s="8" t="n">
        <f aca="false">IF($A367&gt;=Z$2,0,IF($A367&lt;=Z$4,(Z$6/Z$4)*$A367,-(Z$6/(Z$2-Z$4)*($A367-Z$4))+Z$6))</f>
        <v>0</v>
      </c>
      <c r="AA367" s="8" t="n">
        <f aca="false">IF($A367&gt;=AA$2,0,IF($A367&lt;=AA$4,(AA$6/AA$4)*$A367,-(AA$6/(AA$2-AA$4)*($A367-AA$4))+AA$6))</f>
        <v>0</v>
      </c>
      <c r="AB367" s="8" t="n">
        <f aca="false">IF($A367&gt;=AB$2,0,IF($A367&lt;=AB$4,(AB$6/AB$4)*$A367,-(AB$6/(AB$2-AB$4)*($A367-AB$4))+AB$6))</f>
        <v>0</v>
      </c>
      <c r="AC367" s="8" t="n">
        <f aca="false">IF($A367&gt;=AC$2,0,IF($A367&lt;=AC$4,(AC$6/AC$4)*$A367,-(AC$6/(AC$2-AC$4)*($A367-AC$4))+AC$6))</f>
        <v>0</v>
      </c>
      <c r="AD367" s="8" t="n">
        <f aca="false">SUM(W367:AC367)</f>
        <v>0</v>
      </c>
      <c r="AE367" s="23" t="n">
        <f aca="false">2*AE$3/AG$3*U367*(1-(U367/(2*AG$3)))</f>
        <v>-5539.61388957868</v>
      </c>
      <c r="AF367" s="23" t="n">
        <f aca="false">AG$9/SQRT(U367-AF$9)</f>
        <v>0</v>
      </c>
      <c r="AG367" s="23" t="n">
        <f aca="false">-1*AI$9/(AI$3-AH$3)*U367+1*AI$9/(AI$3-AH$3)*AI$3</f>
        <v>0</v>
      </c>
    </row>
    <row r="368" customFormat="false" ht="13.5" hidden="false" customHeight="false" outlineLevel="0" collapsed="false">
      <c r="A368" s="16" t="n">
        <v>3.55</v>
      </c>
      <c r="B368" s="22" t="n">
        <f aca="false">IF(A368&lt;=$L$9,I368,IF(A368&lt;=2/3*$M$3,J368,IF(A368&lt;=$M$3,K368,0)))</f>
        <v>0</v>
      </c>
      <c r="C368" s="8" t="n">
        <f aca="false">IF($A368&gt;=C$2,0,IF($A368&lt;=C$4,(C$6/C$4)*$A368,-(C$6/(C$2-C$4)*($A368-C$4))+C$6))</f>
        <v>0</v>
      </c>
      <c r="D368" s="8" t="n">
        <f aca="false">IF($A368&gt;=D$2,0,IF($A368&lt;=D$4,(D$6/D$4)*$A368,-(D$6/(D$2-D$4)*($A368-D$4))+D$6))</f>
        <v>0</v>
      </c>
      <c r="E368" s="8" t="n">
        <f aca="false">IF($A368&gt;=E$2,0,IF($A368&lt;=E$4,(E$6/E$4)*$A368,-(E$6/(E$2-E$4)*($A368-E$4))+E$6))</f>
        <v>0</v>
      </c>
      <c r="F368" s="8" t="n">
        <f aca="false">IF($A368&gt;=F$2,0,IF($A368&lt;=F$4,(F$6/F$4)*$A368,-(F$6/(F$2-F$4)*($A368-F$4))+F$6))</f>
        <v>0</v>
      </c>
      <c r="G368" s="8" t="n">
        <f aca="false">IF($A368&gt;=G$2,0,IF($A368&lt;=G$4,(G$6/G$4)*$A368,-(G$6/(G$2-G$4)*($A368-G$4))+G$6))</f>
        <v>0</v>
      </c>
      <c r="H368" s="8" t="n">
        <f aca="false">SUM(C368:G368)</f>
        <v>0</v>
      </c>
      <c r="I368" s="23" t="n">
        <f aca="false">2*I$3/K$3*A368*(1-(A368/(2*K$3)))</f>
        <v>-19715.5955361573</v>
      </c>
      <c r="J368" s="23" t="n">
        <f aca="false">K$9/SQRT(A368-J$9)</f>
        <v>0</v>
      </c>
      <c r="K368" s="23" t="n">
        <f aca="false">-1*M$9/(M$3-L$3)*A368+1*M$9/(M$3-L$3)*M$3</f>
        <v>0</v>
      </c>
      <c r="U368" s="16" t="n">
        <v>3.55</v>
      </c>
      <c r="V368" s="22" t="n">
        <f aca="false">IF(U368&lt;=$AH$9,AE368,IF(U368&lt;=2/3*$AI$3,AF368,IF(U368&lt;=$AI$3,AG368,0)))</f>
        <v>0</v>
      </c>
      <c r="W368" s="8" t="n">
        <f aca="false">IF($A368&gt;=W$2,0,IF($A368&lt;=W$4,(W$6/W$4)*$A368,-(W$6/(W$2-W$4)*($A368-W$4))+W$6))</f>
        <v>0</v>
      </c>
      <c r="X368" s="8" t="n">
        <f aca="false">IF($A368&gt;=X$2,0,IF($A368&lt;=X$4,(X$6/X$4)*$A368,-(X$6/(X$2-X$4)*($A368-X$4))+X$6))</f>
        <v>0</v>
      </c>
      <c r="Y368" s="8" t="n">
        <f aca="false">IF($A368&gt;=Y$2,0,IF($A368&lt;=Y$4,(Y$6/Y$4)*$A368,-(Y$6/(Y$2-Y$4)*($A368-Y$4))+Y$6))</f>
        <v>0</v>
      </c>
      <c r="Z368" s="8" t="n">
        <f aca="false">IF($A368&gt;=Z$2,0,IF($A368&lt;=Z$4,(Z$6/Z$4)*$A368,-(Z$6/(Z$2-Z$4)*($A368-Z$4))+Z$6))</f>
        <v>0</v>
      </c>
      <c r="AA368" s="8" t="n">
        <f aca="false">IF($A368&gt;=AA$2,0,IF($A368&lt;=AA$4,(AA$6/AA$4)*$A368,-(AA$6/(AA$2-AA$4)*($A368-AA$4))+AA$6))</f>
        <v>0</v>
      </c>
      <c r="AB368" s="8" t="n">
        <f aca="false">IF($A368&gt;=AB$2,0,IF($A368&lt;=AB$4,(AB$6/AB$4)*$A368,-(AB$6/(AB$2-AB$4)*($A368-AB$4))+AB$6))</f>
        <v>0</v>
      </c>
      <c r="AC368" s="8" t="n">
        <f aca="false">IF($A368&gt;=AC$2,0,IF($A368&lt;=AC$4,(AC$6/AC$4)*$A368,-(AC$6/(AC$2-AC$4)*($A368-AC$4))+AC$6))</f>
        <v>0</v>
      </c>
      <c r="AD368" s="8" t="n">
        <f aca="false">SUM(W368:AC368)</f>
        <v>0</v>
      </c>
      <c r="AE368" s="23" t="n">
        <f aca="false">2*AE$3/AG$3*U368*(1-(U368/(2*AG$3)))</f>
        <v>-5571.44023806508</v>
      </c>
      <c r="AF368" s="23" t="n">
        <f aca="false">AG$9/SQRT(U368-AF$9)</f>
        <v>0</v>
      </c>
      <c r="AG368" s="23" t="n">
        <f aca="false">-1*AI$9/(AI$3-AH$3)*U368+1*AI$9/(AI$3-AH$3)*AI$3</f>
        <v>0</v>
      </c>
    </row>
    <row r="369" customFormat="false" ht="13.5" hidden="false" customHeight="false" outlineLevel="0" collapsed="false">
      <c r="A369" s="16" t="n">
        <v>3.56</v>
      </c>
      <c r="B369" s="22" t="n">
        <f aca="false">IF(A369&lt;=$L$9,I369,IF(A369&lt;=2/3*$M$3,J369,IF(A369&lt;=$M$3,K369,0)))</f>
        <v>0</v>
      </c>
      <c r="C369" s="8" t="n">
        <f aca="false">IF($A369&gt;=C$2,0,IF($A369&lt;=C$4,(C$6/C$4)*$A369,-(C$6/(C$2-C$4)*($A369-C$4))+C$6))</f>
        <v>0</v>
      </c>
      <c r="D369" s="8" t="n">
        <f aca="false">IF($A369&gt;=D$2,0,IF($A369&lt;=D$4,(D$6/D$4)*$A369,-(D$6/(D$2-D$4)*($A369-D$4))+D$6))</f>
        <v>0</v>
      </c>
      <c r="E369" s="8" t="n">
        <f aca="false">IF($A369&gt;=E$2,0,IF($A369&lt;=E$4,(E$6/E$4)*$A369,-(E$6/(E$2-E$4)*($A369-E$4))+E$6))</f>
        <v>0</v>
      </c>
      <c r="F369" s="8" t="n">
        <f aca="false">IF($A369&gt;=F$2,0,IF($A369&lt;=F$4,(F$6/F$4)*$A369,-(F$6/(F$2-F$4)*($A369-F$4))+F$6))</f>
        <v>0</v>
      </c>
      <c r="G369" s="8" t="n">
        <f aca="false">IF($A369&gt;=G$2,0,IF($A369&lt;=G$4,(G$6/G$4)*$A369,-(G$6/(G$2-G$4)*($A369-G$4))+G$6))</f>
        <v>0</v>
      </c>
      <c r="H369" s="8" t="n">
        <f aca="false">SUM(C369:G369)</f>
        <v>0</v>
      </c>
      <c r="I369" s="23" t="n">
        <f aca="false">2*I$3/K$3*A369*(1-(A369/(2*K$3)))</f>
        <v>-19828.5416161515</v>
      </c>
      <c r="J369" s="23" t="n">
        <f aca="false">K$9/SQRT(A369-J$9)</f>
        <v>0</v>
      </c>
      <c r="K369" s="23" t="n">
        <f aca="false">-1*M$9/(M$3-L$3)*A369+1*M$9/(M$3-L$3)*M$3</f>
        <v>0</v>
      </c>
      <c r="U369" s="16" t="n">
        <v>3.56</v>
      </c>
      <c r="V369" s="22" t="n">
        <f aca="false">IF(U369&lt;=$AH$9,AE369,IF(U369&lt;=2/3*$AI$3,AF369,IF(U369&lt;=$AI$3,AG369,0)))</f>
        <v>0</v>
      </c>
      <c r="W369" s="8" t="n">
        <f aca="false">IF($A369&gt;=W$2,0,IF($A369&lt;=W$4,(W$6/W$4)*$A369,-(W$6/(W$2-W$4)*($A369-W$4))+W$6))</f>
        <v>0</v>
      </c>
      <c r="X369" s="8" t="n">
        <f aca="false">IF($A369&gt;=X$2,0,IF($A369&lt;=X$4,(X$6/X$4)*$A369,-(X$6/(X$2-X$4)*($A369-X$4))+X$6))</f>
        <v>0</v>
      </c>
      <c r="Y369" s="8" t="n">
        <f aca="false">IF($A369&gt;=Y$2,0,IF($A369&lt;=Y$4,(Y$6/Y$4)*$A369,-(Y$6/(Y$2-Y$4)*($A369-Y$4))+Y$6))</f>
        <v>0</v>
      </c>
      <c r="Z369" s="8" t="n">
        <f aca="false">IF($A369&gt;=Z$2,0,IF($A369&lt;=Z$4,(Z$6/Z$4)*$A369,-(Z$6/(Z$2-Z$4)*($A369-Z$4))+Z$6))</f>
        <v>0</v>
      </c>
      <c r="AA369" s="8" t="n">
        <f aca="false">IF($A369&gt;=AA$2,0,IF($A369&lt;=AA$4,(AA$6/AA$4)*$A369,-(AA$6/(AA$2-AA$4)*($A369-AA$4))+AA$6))</f>
        <v>0</v>
      </c>
      <c r="AB369" s="8" t="n">
        <f aca="false">IF($A369&gt;=AB$2,0,IF($A369&lt;=AB$4,(AB$6/AB$4)*$A369,-(AB$6/(AB$2-AB$4)*($A369-AB$4))+AB$6))</f>
        <v>0</v>
      </c>
      <c r="AC369" s="8" t="n">
        <f aca="false">IF($A369&gt;=AC$2,0,IF($A369&lt;=AC$4,(AC$6/AC$4)*$A369,-(AC$6/(AC$2-AC$4)*($A369-AC$4))+AC$6))</f>
        <v>0</v>
      </c>
      <c r="AD369" s="8" t="n">
        <f aca="false">SUM(W369:AC369)</f>
        <v>0</v>
      </c>
      <c r="AE369" s="23" t="n">
        <f aca="false">2*AE$3/AG$3*U369*(1-(U369/(2*AG$3)))</f>
        <v>-5603.35772864544</v>
      </c>
      <c r="AF369" s="23" t="n">
        <f aca="false">AG$9/SQRT(U369-AF$9)</f>
        <v>0</v>
      </c>
      <c r="AG369" s="23" t="n">
        <f aca="false">-1*AI$9/(AI$3-AH$3)*U369+1*AI$9/(AI$3-AH$3)*AI$3</f>
        <v>0</v>
      </c>
    </row>
    <row r="370" customFormat="false" ht="13.5" hidden="false" customHeight="false" outlineLevel="0" collapsed="false">
      <c r="A370" s="16" t="n">
        <v>3.57</v>
      </c>
      <c r="B370" s="22" t="n">
        <f aca="false">IF(A370&lt;=$L$9,I370,IF(A370&lt;=2/3*$M$3,J370,IF(A370&lt;=$M$3,K370,0)))</f>
        <v>0</v>
      </c>
      <c r="C370" s="8" t="n">
        <f aca="false">IF($A370&gt;=C$2,0,IF($A370&lt;=C$4,(C$6/C$4)*$A370,-(C$6/(C$2-C$4)*($A370-C$4))+C$6))</f>
        <v>0</v>
      </c>
      <c r="D370" s="8" t="n">
        <f aca="false">IF($A370&gt;=D$2,0,IF($A370&lt;=D$4,(D$6/D$4)*$A370,-(D$6/(D$2-D$4)*($A370-D$4))+D$6))</f>
        <v>0</v>
      </c>
      <c r="E370" s="8" t="n">
        <f aca="false">IF($A370&gt;=E$2,0,IF($A370&lt;=E$4,(E$6/E$4)*$A370,-(E$6/(E$2-E$4)*($A370-E$4))+E$6))</f>
        <v>0</v>
      </c>
      <c r="F370" s="8" t="n">
        <f aca="false">IF($A370&gt;=F$2,0,IF($A370&lt;=F$4,(F$6/F$4)*$A370,-(F$6/(F$2-F$4)*($A370-F$4))+F$6))</f>
        <v>0</v>
      </c>
      <c r="G370" s="8" t="n">
        <f aca="false">IF($A370&gt;=G$2,0,IF($A370&lt;=G$4,(G$6/G$4)*$A370,-(G$6/(G$2-G$4)*($A370-G$4))+G$6))</f>
        <v>0</v>
      </c>
      <c r="H370" s="8" t="n">
        <f aca="false">SUM(C370:G370)</f>
        <v>0</v>
      </c>
      <c r="I370" s="23" t="n">
        <f aca="false">2*I$3/K$3*A370*(1-(A370/(2*K$3)))</f>
        <v>-19941.8102196916</v>
      </c>
      <c r="J370" s="23" t="n">
        <f aca="false">K$9/SQRT(A370-J$9)</f>
        <v>0</v>
      </c>
      <c r="K370" s="23" t="n">
        <f aca="false">-1*M$9/(M$3-L$3)*A370+1*M$9/(M$3-L$3)*M$3</f>
        <v>0</v>
      </c>
      <c r="U370" s="16" t="n">
        <v>3.57</v>
      </c>
      <c r="V370" s="22" t="n">
        <f aca="false">IF(U370&lt;=$AH$9,AE370,IF(U370&lt;=2/3*$AI$3,AF370,IF(U370&lt;=$AI$3,AG370,0)))</f>
        <v>0</v>
      </c>
      <c r="W370" s="8" t="n">
        <f aca="false">IF($A370&gt;=W$2,0,IF($A370&lt;=W$4,(W$6/W$4)*$A370,-(W$6/(W$2-W$4)*($A370-W$4))+W$6))</f>
        <v>0</v>
      </c>
      <c r="X370" s="8" t="n">
        <f aca="false">IF($A370&gt;=X$2,0,IF($A370&lt;=X$4,(X$6/X$4)*$A370,-(X$6/(X$2-X$4)*($A370-X$4))+X$6))</f>
        <v>0</v>
      </c>
      <c r="Y370" s="8" t="n">
        <f aca="false">IF($A370&gt;=Y$2,0,IF($A370&lt;=Y$4,(Y$6/Y$4)*$A370,-(Y$6/(Y$2-Y$4)*($A370-Y$4))+Y$6))</f>
        <v>0</v>
      </c>
      <c r="Z370" s="8" t="n">
        <f aca="false">IF($A370&gt;=Z$2,0,IF($A370&lt;=Z$4,(Z$6/Z$4)*$A370,-(Z$6/(Z$2-Z$4)*($A370-Z$4))+Z$6))</f>
        <v>0</v>
      </c>
      <c r="AA370" s="8" t="n">
        <f aca="false">IF($A370&gt;=AA$2,0,IF($A370&lt;=AA$4,(AA$6/AA$4)*$A370,-(AA$6/(AA$2-AA$4)*($A370-AA$4))+AA$6))</f>
        <v>0</v>
      </c>
      <c r="AB370" s="8" t="n">
        <f aca="false">IF($A370&gt;=AB$2,0,IF($A370&lt;=AB$4,(AB$6/AB$4)*$A370,-(AB$6/(AB$2-AB$4)*($A370-AB$4))+AB$6))</f>
        <v>0</v>
      </c>
      <c r="AC370" s="8" t="n">
        <f aca="false">IF($A370&gt;=AC$2,0,IF($A370&lt;=AC$4,(AC$6/AC$4)*$A370,-(AC$6/(AC$2-AC$4)*($A370-AC$4))+AC$6))</f>
        <v>0</v>
      </c>
      <c r="AD370" s="8" t="n">
        <f aca="false">SUM(W370:AC370)</f>
        <v>0</v>
      </c>
      <c r="AE370" s="23" t="n">
        <f aca="false">2*AE$3/AG$3*U370*(1-(U370/(2*AG$3)))</f>
        <v>-5635.36636131977</v>
      </c>
      <c r="AF370" s="23" t="n">
        <f aca="false">AG$9/SQRT(U370-AF$9)</f>
        <v>0</v>
      </c>
      <c r="AG370" s="23" t="n">
        <f aca="false">-1*AI$9/(AI$3-AH$3)*U370+1*AI$9/(AI$3-AH$3)*AI$3</f>
        <v>0</v>
      </c>
    </row>
    <row r="371" customFormat="false" ht="13.5" hidden="false" customHeight="false" outlineLevel="0" collapsed="false">
      <c r="A371" s="16" t="n">
        <v>3.58</v>
      </c>
      <c r="B371" s="22" t="n">
        <f aca="false">IF(A371&lt;=$L$9,I371,IF(A371&lt;=2/3*$M$3,J371,IF(A371&lt;=$M$3,K371,0)))</f>
        <v>0</v>
      </c>
      <c r="C371" s="8" t="n">
        <f aca="false">IF($A371&gt;=C$2,0,IF($A371&lt;=C$4,(C$6/C$4)*$A371,-(C$6/(C$2-C$4)*($A371-C$4))+C$6))</f>
        <v>0</v>
      </c>
      <c r="D371" s="8" t="n">
        <f aca="false">IF($A371&gt;=D$2,0,IF($A371&lt;=D$4,(D$6/D$4)*$A371,-(D$6/(D$2-D$4)*($A371-D$4))+D$6))</f>
        <v>0</v>
      </c>
      <c r="E371" s="8" t="n">
        <f aca="false">IF($A371&gt;=E$2,0,IF($A371&lt;=E$4,(E$6/E$4)*$A371,-(E$6/(E$2-E$4)*($A371-E$4))+E$6))</f>
        <v>0</v>
      </c>
      <c r="F371" s="8" t="n">
        <f aca="false">IF($A371&gt;=F$2,0,IF($A371&lt;=F$4,(F$6/F$4)*$A371,-(F$6/(F$2-F$4)*($A371-F$4))+F$6))</f>
        <v>0</v>
      </c>
      <c r="G371" s="8" t="n">
        <f aca="false">IF($A371&gt;=G$2,0,IF($A371&lt;=G$4,(G$6/G$4)*$A371,-(G$6/(G$2-G$4)*($A371-G$4))+G$6))</f>
        <v>0</v>
      </c>
      <c r="H371" s="8" t="n">
        <f aca="false">SUM(C371:G371)</f>
        <v>0</v>
      </c>
      <c r="I371" s="23" t="n">
        <f aca="false">2*I$3/K$3*A371*(1-(A371/(2*K$3)))</f>
        <v>-20055.4013467775</v>
      </c>
      <c r="J371" s="23" t="n">
        <f aca="false">K$9/SQRT(A371-J$9)</f>
        <v>0</v>
      </c>
      <c r="K371" s="23" t="n">
        <f aca="false">-1*M$9/(M$3-L$3)*A371+1*M$9/(M$3-L$3)*M$3</f>
        <v>0</v>
      </c>
      <c r="U371" s="16" t="n">
        <v>3.58</v>
      </c>
      <c r="V371" s="22" t="n">
        <f aca="false">IF(U371&lt;=$AH$9,AE371,IF(U371&lt;=2/3*$AI$3,AF371,IF(U371&lt;=$AI$3,AG371,0)))</f>
        <v>0</v>
      </c>
      <c r="W371" s="8" t="n">
        <f aca="false">IF($A371&gt;=W$2,0,IF($A371&lt;=W$4,(W$6/W$4)*$A371,-(W$6/(W$2-W$4)*($A371-W$4))+W$6))</f>
        <v>0</v>
      </c>
      <c r="X371" s="8" t="n">
        <f aca="false">IF($A371&gt;=X$2,0,IF($A371&lt;=X$4,(X$6/X$4)*$A371,-(X$6/(X$2-X$4)*($A371-X$4))+X$6))</f>
        <v>0</v>
      </c>
      <c r="Y371" s="8" t="n">
        <f aca="false">IF($A371&gt;=Y$2,0,IF($A371&lt;=Y$4,(Y$6/Y$4)*$A371,-(Y$6/(Y$2-Y$4)*($A371-Y$4))+Y$6))</f>
        <v>0</v>
      </c>
      <c r="Z371" s="8" t="n">
        <f aca="false">IF($A371&gt;=Z$2,0,IF($A371&lt;=Z$4,(Z$6/Z$4)*$A371,-(Z$6/(Z$2-Z$4)*($A371-Z$4))+Z$6))</f>
        <v>0</v>
      </c>
      <c r="AA371" s="8" t="n">
        <f aca="false">IF($A371&gt;=AA$2,0,IF($A371&lt;=AA$4,(AA$6/AA$4)*$A371,-(AA$6/(AA$2-AA$4)*($A371-AA$4))+AA$6))</f>
        <v>0</v>
      </c>
      <c r="AB371" s="8" t="n">
        <f aca="false">IF($A371&gt;=AB$2,0,IF($A371&lt;=AB$4,(AB$6/AB$4)*$A371,-(AB$6/(AB$2-AB$4)*($A371-AB$4))+AB$6))</f>
        <v>0</v>
      </c>
      <c r="AC371" s="8" t="n">
        <f aca="false">IF($A371&gt;=AC$2,0,IF($A371&lt;=AC$4,(AC$6/AC$4)*$A371,-(AC$6/(AC$2-AC$4)*($A371-AC$4))+AC$6))</f>
        <v>0</v>
      </c>
      <c r="AD371" s="8" t="n">
        <f aca="false">SUM(W371:AC371)</f>
        <v>0</v>
      </c>
      <c r="AE371" s="23" t="n">
        <f aca="false">2*AE$3/AG$3*U371*(1-(U371/(2*AG$3)))</f>
        <v>-5667.46613608808</v>
      </c>
      <c r="AF371" s="23" t="n">
        <f aca="false">AG$9/SQRT(U371-AF$9)</f>
        <v>0</v>
      </c>
      <c r="AG371" s="23" t="n">
        <f aca="false">-1*AI$9/(AI$3-AH$3)*U371+1*AI$9/(AI$3-AH$3)*AI$3</f>
        <v>0</v>
      </c>
    </row>
    <row r="372" customFormat="false" ht="13.5" hidden="false" customHeight="false" outlineLevel="0" collapsed="false">
      <c r="A372" s="16" t="n">
        <v>3.59</v>
      </c>
      <c r="B372" s="22" t="n">
        <f aca="false">IF(A372&lt;=$L$9,I372,IF(A372&lt;=2/3*$M$3,J372,IF(A372&lt;=$M$3,K372,0)))</f>
        <v>0</v>
      </c>
      <c r="C372" s="8" t="n">
        <f aca="false">IF($A372&gt;=C$2,0,IF($A372&lt;=C$4,(C$6/C$4)*$A372,-(C$6/(C$2-C$4)*($A372-C$4))+C$6))</f>
        <v>0</v>
      </c>
      <c r="D372" s="8" t="n">
        <f aca="false">IF($A372&gt;=D$2,0,IF($A372&lt;=D$4,(D$6/D$4)*$A372,-(D$6/(D$2-D$4)*($A372-D$4))+D$6))</f>
        <v>0</v>
      </c>
      <c r="E372" s="8" t="n">
        <f aca="false">IF($A372&gt;=E$2,0,IF($A372&lt;=E$4,(E$6/E$4)*$A372,-(E$6/(E$2-E$4)*($A372-E$4))+E$6))</f>
        <v>0</v>
      </c>
      <c r="F372" s="8" t="n">
        <f aca="false">IF($A372&gt;=F$2,0,IF($A372&lt;=F$4,(F$6/F$4)*$A372,-(F$6/(F$2-F$4)*($A372-F$4))+F$6))</f>
        <v>0</v>
      </c>
      <c r="G372" s="8" t="n">
        <f aca="false">IF($A372&gt;=G$2,0,IF($A372&lt;=G$4,(G$6/G$4)*$A372,-(G$6/(G$2-G$4)*($A372-G$4))+G$6))</f>
        <v>0</v>
      </c>
      <c r="H372" s="8" t="n">
        <f aca="false">SUM(C372:G372)</f>
        <v>0</v>
      </c>
      <c r="I372" s="23" t="n">
        <f aca="false">2*I$3/K$3*A372*(1-(A372/(2*K$3)))</f>
        <v>-20169.3149974093</v>
      </c>
      <c r="J372" s="23" t="n">
        <f aca="false">K$9/SQRT(A372-J$9)</f>
        <v>0</v>
      </c>
      <c r="K372" s="23" t="n">
        <f aca="false">-1*M$9/(M$3-L$3)*A372+1*M$9/(M$3-L$3)*M$3</f>
        <v>0</v>
      </c>
      <c r="U372" s="16" t="n">
        <v>3.59</v>
      </c>
      <c r="V372" s="22" t="n">
        <f aca="false">IF(U372&lt;=$AH$9,AE372,IF(U372&lt;=2/3*$AI$3,AF372,IF(U372&lt;=$AI$3,AG372,0)))</f>
        <v>0</v>
      </c>
      <c r="W372" s="8" t="n">
        <f aca="false">IF($A372&gt;=W$2,0,IF($A372&lt;=W$4,(W$6/W$4)*$A372,-(W$6/(W$2-W$4)*($A372-W$4))+W$6))</f>
        <v>0</v>
      </c>
      <c r="X372" s="8" t="n">
        <f aca="false">IF($A372&gt;=X$2,0,IF($A372&lt;=X$4,(X$6/X$4)*$A372,-(X$6/(X$2-X$4)*($A372-X$4))+X$6))</f>
        <v>0</v>
      </c>
      <c r="Y372" s="8" t="n">
        <f aca="false">IF($A372&gt;=Y$2,0,IF($A372&lt;=Y$4,(Y$6/Y$4)*$A372,-(Y$6/(Y$2-Y$4)*($A372-Y$4))+Y$6))</f>
        <v>0</v>
      </c>
      <c r="Z372" s="8" t="n">
        <f aca="false">IF($A372&gt;=Z$2,0,IF($A372&lt;=Z$4,(Z$6/Z$4)*$A372,-(Z$6/(Z$2-Z$4)*($A372-Z$4))+Z$6))</f>
        <v>0</v>
      </c>
      <c r="AA372" s="8" t="n">
        <f aca="false">IF($A372&gt;=AA$2,0,IF($A372&lt;=AA$4,(AA$6/AA$4)*$A372,-(AA$6/(AA$2-AA$4)*($A372-AA$4))+AA$6))</f>
        <v>0</v>
      </c>
      <c r="AB372" s="8" t="n">
        <f aca="false">IF($A372&gt;=AB$2,0,IF($A372&lt;=AB$4,(AB$6/AB$4)*$A372,-(AB$6/(AB$2-AB$4)*($A372-AB$4))+AB$6))</f>
        <v>0</v>
      </c>
      <c r="AC372" s="8" t="n">
        <f aca="false">IF($A372&gt;=AC$2,0,IF($A372&lt;=AC$4,(AC$6/AC$4)*$A372,-(AC$6/(AC$2-AC$4)*($A372-AC$4))+AC$6))</f>
        <v>0</v>
      </c>
      <c r="AD372" s="8" t="n">
        <f aca="false">SUM(W372:AC372)</f>
        <v>0</v>
      </c>
      <c r="AE372" s="23" t="n">
        <f aca="false">2*AE$3/AG$3*U372*(1-(U372/(2*AG$3)))</f>
        <v>-5699.65705295035</v>
      </c>
      <c r="AF372" s="23" t="n">
        <f aca="false">AG$9/SQRT(U372-AF$9)</f>
        <v>0</v>
      </c>
      <c r="AG372" s="23" t="n">
        <f aca="false">-1*AI$9/(AI$3-AH$3)*U372+1*AI$9/(AI$3-AH$3)*AI$3</f>
        <v>0</v>
      </c>
    </row>
    <row r="373" customFormat="false" ht="13.5" hidden="false" customHeight="false" outlineLevel="0" collapsed="false">
      <c r="A373" s="16" t="n">
        <v>3.6</v>
      </c>
      <c r="B373" s="22" t="n">
        <f aca="false">IF(A373&lt;=$L$9,I373,IF(A373&lt;=2/3*$M$3,J373,IF(A373&lt;=$M$3,K373,0)))</f>
        <v>0</v>
      </c>
      <c r="C373" s="8" t="n">
        <f aca="false">IF($A373&gt;=C$2,0,IF($A373&lt;=C$4,(C$6/C$4)*$A373,-(C$6/(C$2-C$4)*($A373-C$4))+C$6))</f>
        <v>0</v>
      </c>
      <c r="D373" s="8" t="n">
        <f aca="false">IF($A373&gt;=D$2,0,IF($A373&lt;=D$4,(D$6/D$4)*$A373,-(D$6/(D$2-D$4)*($A373-D$4))+D$6))</f>
        <v>0</v>
      </c>
      <c r="E373" s="8" t="n">
        <f aca="false">IF($A373&gt;=E$2,0,IF($A373&lt;=E$4,(E$6/E$4)*$A373,-(E$6/(E$2-E$4)*($A373-E$4))+E$6))</f>
        <v>0</v>
      </c>
      <c r="F373" s="8" t="n">
        <f aca="false">IF($A373&gt;=F$2,0,IF($A373&lt;=F$4,(F$6/F$4)*$A373,-(F$6/(F$2-F$4)*($A373-F$4))+F$6))</f>
        <v>0</v>
      </c>
      <c r="G373" s="8" t="n">
        <f aca="false">IF($A373&gt;=G$2,0,IF($A373&lt;=G$4,(G$6/G$4)*$A373,-(G$6/(G$2-G$4)*($A373-G$4))+G$6))</f>
        <v>0</v>
      </c>
      <c r="H373" s="8" t="n">
        <f aca="false">SUM(C373:G373)</f>
        <v>0</v>
      </c>
      <c r="I373" s="23" t="n">
        <f aca="false">2*I$3/K$3*A373*(1-(A373/(2*K$3)))</f>
        <v>-20283.5511715869</v>
      </c>
      <c r="J373" s="23" t="n">
        <f aca="false">K$9/SQRT(A373-J$9)</f>
        <v>0</v>
      </c>
      <c r="K373" s="23" t="n">
        <f aca="false">-1*M$9/(M$3-L$3)*A373+1*M$9/(M$3-L$3)*M$3</f>
        <v>0</v>
      </c>
      <c r="U373" s="16" t="n">
        <v>3.6</v>
      </c>
      <c r="V373" s="22" t="n">
        <f aca="false">IF(U373&lt;=$AH$9,AE373,IF(U373&lt;=2/3*$AI$3,AF373,IF(U373&lt;=$AI$3,AG373,0)))</f>
        <v>0</v>
      </c>
      <c r="W373" s="8" t="n">
        <f aca="false">IF($A373&gt;=W$2,0,IF($A373&lt;=W$4,(W$6/W$4)*$A373,-(W$6/(W$2-W$4)*($A373-W$4))+W$6))</f>
        <v>0</v>
      </c>
      <c r="X373" s="8" t="n">
        <f aca="false">IF($A373&gt;=X$2,0,IF($A373&lt;=X$4,(X$6/X$4)*$A373,-(X$6/(X$2-X$4)*($A373-X$4))+X$6))</f>
        <v>0</v>
      </c>
      <c r="Y373" s="8" t="n">
        <f aca="false">IF($A373&gt;=Y$2,0,IF($A373&lt;=Y$4,(Y$6/Y$4)*$A373,-(Y$6/(Y$2-Y$4)*($A373-Y$4))+Y$6))</f>
        <v>0</v>
      </c>
      <c r="Z373" s="8" t="n">
        <f aca="false">IF($A373&gt;=Z$2,0,IF($A373&lt;=Z$4,(Z$6/Z$4)*$A373,-(Z$6/(Z$2-Z$4)*($A373-Z$4))+Z$6))</f>
        <v>0</v>
      </c>
      <c r="AA373" s="8" t="n">
        <f aca="false">IF($A373&gt;=AA$2,0,IF($A373&lt;=AA$4,(AA$6/AA$4)*$A373,-(AA$6/(AA$2-AA$4)*($A373-AA$4))+AA$6))</f>
        <v>0</v>
      </c>
      <c r="AB373" s="8" t="n">
        <f aca="false">IF($A373&gt;=AB$2,0,IF($A373&lt;=AB$4,(AB$6/AB$4)*$A373,-(AB$6/(AB$2-AB$4)*($A373-AB$4))+AB$6))</f>
        <v>0</v>
      </c>
      <c r="AC373" s="8" t="n">
        <f aca="false">IF($A373&gt;=AC$2,0,IF($A373&lt;=AC$4,(AC$6/AC$4)*$A373,-(AC$6/(AC$2-AC$4)*($A373-AC$4))+AC$6))</f>
        <v>0</v>
      </c>
      <c r="AD373" s="8" t="n">
        <f aca="false">SUM(W373:AC373)</f>
        <v>0</v>
      </c>
      <c r="AE373" s="23" t="n">
        <f aca="false">2*AE$3/AG$3*U373*(1-(U373/(2*AG$3)))</f>
        <v>-5731.93911190659</v>
      </c>
      <c r="AF373" s="23" t="n">
        <f aca="false">AG$9/SQRT(U373-AF$9)</f>
        <v>0</v>
      </c>
      <c r="AG373" s="23" t="n">
        <f aca="false">-1*AI$9/(AI$3-AH$3)*U373+1*AI$9/(AI$3-AH$3)*AI$3</f>
        <v>0</v>
      </c>
    </row>
    <row r="374" customFormat="false" ht="13.5" hidden="false" customHeight="false" outlineLevel="0" collapsed="false">
      <c r="A374" s="16" t="n">
        <v>3.61</v>
      </c>
      <c r="B374" s="22" t="n">
        <f aca="false">IF(A374&lt;=$L$9,I374,IF(A374&lt;=2/3*$M$3,J374,IF(A374&lt;=$M$3,K374,0)))</f>
        <v>0</v>
      </c>
      <c r="C374" s="8" t="n">
        <f aca="false">IF($A374&gt;=C$2,0,IF($A374&lt;=C$4,(C$6/C$4)*$A374,-(C$6/(C$2-C$4)*($A374-C$4))+C$6))</f>
        <v>0</v>
      </c>
      <c r="D374" s="8" t="n">
        <f aca="false">IF($A374&gt;=D$2,0,IF($A374&lt;=D$4,(D$6/D$4)*$A374,-(D$6/(D$2-D$4)*($A374-D$4))+D$6))</f>
        <v>0</v>
      </c>
      <c r="E374" s="8" t="n">
        <f aca="false">IF($A374&gt;=E$2,0,IF($A374&lt;=E$4,(E$6/E$4)*$A374,-(E$6/(E$2-E$4)*($A374-E$4))+E$6))</f>
        <v>0</v>
      </c>
      <c r="F374" s="8" t="n">
        <f aca="false">IF($A374&gt;=F$2,0,IF($A374&lt;=F$4,(F$6/F$4)*$A374,-(F$6/(F$2-F$4)*($A374-F$4))+F$6))</f>
        <v>0</v>
      </c>
      <c r="G374" s="8" t="n">
        <f aca="false">IF($A374&gt;=G$2,0,IF($A374&lt;=G$4,(G$6/G$4)*$A374,-(G$6/(G$2-G$4)*($A374-G$4))+G$6))</f>
        <v>0</v>
      </c>
      <c r="H374" s="8" t="n">
        <f aca="false">SUM(C374:G374)</f>
        <v>0</v>
      </c>
      <c r="I374" s="23" t="n">
        <f aca="false">2*I$3/K$3*A374*(1-(A374/(2*K$3)))</f>
        <v>-20398.1098693103</v>
      </c>
      <c r="J374" s="23" t="n">
        <f aca="false">K$9/SQRT(A374-J$9)</f>
        <v>0</v>
      </c>
      <c r="K374" s="23" t="n">
        <f aca="false">-1*M$9/(M$3-L$3)*A374+1*M$9/(M$3-L$3)*M$3</f>
        <v>0</v>
      </c>
      <c r="U374" s="16" t="n">
        <v>3.61</v>
      </c>
      <c r="V374" s="22" t="n">
        <f aca="false">IF(U374&lt;=$AH$9,AE374,IF(U374&lt;=2/3*$AI$3,AF374,IF(U374&lt;=$AI$3,AG374,0)))</f>
        <v>0</v>
      </c>
      <c r="W374" s="8" t="n">
        <f aca="false">IF($A374&gt;=W$2,0,IF($A374&lt;=W$4,(W$6/W$4)*$A374,-(W$6/(W$2-W$4)*($A374-W$4))+W$6))</f>
        <v>0</v>
      </c>
      <c r="X374" s="8" t="n">
        <f aca="false">IF($A374&gt;=X$2,0,IF($A374&lt;=X$4,(X$6/X$4)*$A374,-(X$6/(X$2-X$4)*($A374-X$4))+X$6))</f>
        <v>0</v>
      </c>
      <c r="Y374" s="8" t="n">
        <f aca="false">IF($A374&gt;=Y$2,0,IF($A374&lt;=Y$4,(Y$6/Y$4)*$A374,-(Y$6/(Y$2-Y$4)*($A374-Y$4))+Y$6))</f>
        <v>0</v>
      </c>
      <c r="Z374" s="8" t="n">
        <f aca="false">IF($A374&gt;=Z$2,0,IF($A374&lt;=Z$4,(Z$6/Z$4)*$A374,-(Z$6/(Z$2-Z$4)*($A374-Z$4))+Z$6))</f>
        <v>0</v>
      </c>
      <c r="AA374" s="8" t="n">
        <f aca="false">IF($A374&gt;=AA$2,0,IF($A374&lt;=AA$4,(AA$6/AA$4)*$A374,-(AA$6/(AA$2-AA$4)*($A374-AA$4))+AA$6))</f>
        <v>0</v>
      </c>
      <c r="AB374" s="8" t="n">
        <f aca="false">IF($A374&gt;=AB$2,0,IF($A374&lt;=AB$4,(AB$6/AB$4)*$A374,-(AB$6/(AB$2-AB$4)*($A374-AB$4))+AB$6))</f>
        <v>0</v>
      </c>
      <c r="AC374" s="8" t="n">
        <f aca="false">IF($A374&gt;=AC$2,0,IF($A374&lt;=AC$4,(AC$6/AC$4)*$A374,-(AC$6/(AC$2-AC$4)*($A374-AC$4))+AC$6))</f>
        <v>0</v>
      </c>
      <c r="AD374" s="8" t="n">
        <f aca="false">SUM(W374:AC374)</f>
        <v>0</v>
      </c>
      <c r="AE374" s="23" t="n">
        <f aca="false">2*AE$3/AG$3*U374*(1-(U374/(2*AG$3)))</f>
        <v>-5764.3123129568</v>
      </c>
      <c r="AF374" s="23" t="n">
        <f aca="false">AG$9/SQRT(U374-AF$9)</f>
        <v>0</v>
      </c>
      <c r="AG374" s="23" t="n">
        <f aca="false">-1*AI$9/(AI$3-AH$3)*U374+1*AI$9/(AI$3-AH$3)*AI$3</f>
        <v>0</v>
      </c>
    </row>
    <row r="375" customFormat="false" ht="13.5" hidden="false" customHeight="false" outlineLevel="0" collapsed="false">
      <c r="A375" s="16" t="n">
        <v>3.62</v>
      </c>
      <c r="B375" s="22" t="n">
        <f aca="false">IF(A375&lt;=$L$9,I375,IF(A375&lt;=2/3*$M$3,J375,IF(A375&lt;=$M$3,K375,0)))</f>
        <v>0</v>
      </c>
      <c r="C375" s="8" t="n">
        <f aca="false">IF($A375&gt;=C$2,0,IF($A375&lt;=C$4,(C$6/C$4)*$A375,-(C$6/(C$2-C$4)*($A375-C$4))+C$6))</f>
        <v>0</v>
      </c>
      <c r="D375" s="8" t="n">
        <f aca="false">IF($A375&gt;=D$2,0,IF($A375&lt;=D$4,(D$6/D$4)*$A375,-(D$6/(D$2-D$4)*($A375-D$4))+D$6))</f>
        <v>0</v>
      </c>
      <c r="E375" s="8" t="n">
        <f aca="false">IF($A375&gt;=E$2,0,IF($A375&lt;=E$4,(E$6/E$4)*$A375,-(E$6/(E$2-E$4)*($A375-E$4))+E$6))</f>
        <v>0</v>
      </c>
      <c r="F375" s="8" t="n">
        <f aca="false">IF($A375&gt;=F$2,0,IF($A375&lt;=F$4,(F$6/F$4)*$A375,-(F$6/(F$2-F$4)*($A375-F$4))+F$6))</f>
        <v>0</v>
      </c>
      <c r="G375" s="8" t="n">
        <f aca="false">IF($A375&gt;=G$2,0,IF($A375&lt;=G$4,(G$6/G$4)*$A375,-(G$6/(G$2-G$4)*($A375-G$4))+G$6))</f>
        <v>0</v>
      </c>
      <c r="H375" s="8" t="n">
        <f aca="false">SUM(C375:G375)</f>
        <v>0</v>
      </c>
      <c r="I375" s="23" t="n">
        <f aca="false">2*I$3/K$3*A375*(1-(A375/(2*K$3)))</f>
        <v>-20512.9910905796</v>
      </c>
      <c r="J375" s="23" t="n">
        <f aca="false">K$9/SQRT(A375-J$9)</f>
        <v>0</v>
      </c>
      <c r="K375" s="23" t="n">
        <f aca="false">-1*M$9/(M$3-L$3)*A375+1*M$9/(M$3-L$3)*M$3</f>
        <v>0</v>
      </c>
      <c r="U375" s="16" t="n">
        <v>3.62</v>
      </c>
      <c r="V375" s="22" t="n">
        <f aca="false">IF(U375&lt;=$AH$9,AE375,IF(U375&lt;=2/3*$AI$3,AF375,IF(U375&lt;=$AI$3,AG375,0)))</f>
        <v>0</v>
      </c>
      <c r="W375" s="8" t="n">
        <f aca="false">IF($A375&gt;=W$2,0,IF($A375&lt;=W$4,(W$6/W$4)*$A375,-(W$6/(W$2-W$4)*($A375-W$4))+W$6))</f>
        <v>0</v>
      </c>
      <c r="X375" s="8" t="n">
        <f aca="false">IF($A375&gt;=X$2,0,IF($A375&lt;=X$4,(X$6/X$4)*$A375,-(X$6/(X$2-X$4)*($A375-X$4))+X$6))</f>
        <v>0</v>
      </c>
      <c r="Y375" s="8" t="n">
        <f aca="false">IF($A375&gt;=Y$2,0,IF($A375&lt;=Y$4,(Y$6/Y$4)*$A375,-(Y$6/(Y$2-Y$4)*($A375-Y$4))+Y$6))</f>
        <v>0</v>
      </c>
      <c r="Z375" s="8" t="n">
        <f aca="false">IF($A375&gt;=Z$2,0,IF($A375&lt;=Z$4,(Z$6/Z$4)*$A375,-(Z$6/(Z$2-Z$4)*($A375-Z$4))+Z$6))</f>
        <v>0</v>
      </c>
      <c r="AA375" s="8" t="n">
        <f aca="false">IF($A375&gt;=AA$2,0,IF($A375&lt;=AA$4,(AA$6/AA$4)*$A375,-(AA$6/(AA$2-AA$4)*($A375-AA$4))+AA$6))</f>
        <v>0</v>
      </c>
      <c r="AB375" s="8" t="n">
        <f aca="false">IF($A375&gt;=AB$2,0,IF($A375&lt;=AB$4,(AB$6/AB$4)*$A375,-(AB$6/(AB$2-AB$4)*($A375-AB$4))+AB$6))</f>
        <v>0</v>
      </c>
      <c r="AC375" s="8" t="n">
        <f aca="false">IF($A375&gt;=AC$2,0,IF($A375&lt;=AC$4,(AC$6/AC$4)*$A375,-(AC$6/(AC$2-AC$4)*($A375-AC$4))+AC$6))</f>
        <v>0</v>
      </c>
      <c r="AD375" s="8" t="n">
        <f aca="false">SUM(W375:AC375)</f>
        <v>0</v>
      </c>
      <c r="AE375" s="23" t="n">
        <f aca="false">2*AE$3/AG$3*U375*(1-(U375/(2*AG$3)))</f>
        <v>-5796.77665610099</v>
      </c>
      <c r="AF375" s="23" t="n">
        <f aca="false">AG$9/SQRT(U375-AF$9)</f>
        <v>0</v>
      </c>
      <c r="AG375" s="23" t="n">
        <f aca="false">-1*AI$9/(AI$3-AH$3)*U375+1*AI$9/(AI$3-AH$3)*AI$3</f>
        <v>0</v>
      </c>
    </row>
    <row r="376" customFormat="false" ht="13.5" hidden="false" customHeight="false" outlineLevel="0" collapsed="false">
      <c r="A376" s="16" t="n">
        <v>3.63</v>
      </c>
      <c r="B376" s="22" t="n">
        <f aca="false">IF(A376&lt;=$L$9,I376,IF(A376&lt;=2/3*$M$3,J376,IF(A376&lt;=$M$3,K376,0)))</f>
        <v>0</v>
      </c>
      <c r="C376" s="8" t="n">
        <f aca="false">IF($A376&gt;=C$2,0,IF($A376&lt;=C$4,(C$6/C$4)*$A376,-(C$6/(C$2-C$4)*($A376-C$4))+C$6))</f>
        <v>0</v>
      </c>
      <c r="D376" s="8" t="n">
        <f aca="false">IF($A376&gt;=D$2,0,IF($A376&lt;=D$4,(D$6/D$4)*$A376,-(D$6/(D$2-D$4)*($A376-D$4))+D$6))</f>
        <v>0</v>
      </c>
      <c r="E376" s="8" t="n">
        <f aca="false">IF($A376&gt;=E$2,0,IF($A376&lt;=E$4,(E$6/E$4)*$A376,-(E$6/(E$2-E$4)*($A376-E$4))+E$6))</f>
        <v>0</v>
      </c>
      <c r="F376" s="8" t="n">
        <f aca="false">IF($A376&gt;=F$2,0,IF($A376&lt;=F$4,(F$6/F$4)*$A376,-(F$6/(F$2-F$4)*($A376-F$4))+F$6))</f>
        <v>0</v>
      </c>
      <c r="G376" s="8" t="n">
        <f aca="false">IF($A376&gt;=G$2,0,IF($A376&lt;=G$4,(G$6/G$4)*$A376,-(G$6/(G$2-G$4)*($A376-G$4))+G$6))</f>
        <v>0</v>
      </c>
      <c r="H376" s="8" t="n">
        <f aca="false">SUM(C376:G376)</f>
        <v>0</v>
      </c>
      <c r="I376" s="23" t="n">
        <f aca="false">2*I$3/K$3*A376*(1-(A376/(2*K$3)))</f>
        <v>-20628.1948353947</v>
      </c>
      <c r="J376" s="23" t="n">
        <f aca="false">K$9/SQRT(A376-J$9)</f>
        <v>0</v>
      </c>
      <c r="K376" s="23" t="n">
        <f aca="false">-1*M$9/(M$3-L$3)*A376+1*M$9/(M$3-L$3)*M$3</f>
        <v>0</v>
      </c>
      <c r="U376" s="16" t="n">
        <v>3.63</v>
      </c>
      <c r="V376" s="22" t="n">
        <f aca="false">IF(U376&lt;=$AH$9,AE376,IF(U376&lt;=2/3*$AI$3,AF376,IF(U376&lt;=$AI$3,AG376,0)))</f>
        <v>0</v>
      </c>
      <c r="W376" s="8" t="n">
        <f aca="false">IF($A376&gt;=W$2,0,IF($A376&lt;=W$4,(W$6/W$4)*$A376,-(W$6/(W$2-W$4)*($A376-W$4))+W$6))</f>
        <v>0</v>
      </c>
      <c r="X376" s="8" t="n">
        <f aca="false">IF($A376&gt;=X$2,0,IF($A376&lt;=X$4,(X$6/X$4)*$A376,-(X$6/(X$2-X$4)*($A376-X$4))+X$6))</f>
        <v>0</v>
      </c>
      <c r="Y376" s="8" t="n">
        <f aca="false">IF($A376&gt;=Y$2,0,IF($A376&lt;=Y$4,(Y$6/Y$4)*$A376,-(Y$6/(Y$2-Y$4)*($A376-Y$4))+Y$6))</f>
        <v>0</v>
      </c>
      <c r="Z376" s="8" t="n">
        <f aca="false">IF($A376&gt;=Z$2,0,IF($A376&lt;=Z$4,(Z$6/Z$4)*$A376,-(Z$6/(Z$2-Z$4)*($A376-Z$4))+Z$6))</f>
        <v>0</v>
      </c>
      <c r="AA376" s="8" t="n">
        <f aca="false">IF($A376&gt;=AA$2,0,IF($A376&lt;=AA$4,(AA$6/AA$4)*$A376,-(AA$6/(AA$2-AA$4)*($A376-AA$4))+AA$6))</f>
        <v>0</v>
      </c>
      <c r="AB376" s="8" t="n">
        <f aca="false">IF($A376&gt;=AB$2,0,IF($A376&lt;=AB$4,(AB$6/AB$4)*$A376,-(AB$6/(AB$2-AB$4)*($A376-AB$4))+AB$6))</f>
        <v>0</v>
      </c>
      <c r="AC376" s="8" t="n">
        <f aca="false">IF($A376&gt;=AC$2,0,IF($A376&lt;=AC$4,(AC$6/AC$4)*$A376,-(AC$6/(AC$2-AC$4)*($A376-AC$4))+AC$6))</f>
        <v>0</v>
      </c>
      <c r="AD376" s="8" t="n">
        <f aca="false">SUM(W376:AC376)</f>
        <v>0</v>
      </c>
      <c r="AE376" s="23" t="n">
        <f aca="false">2*AE$3/AG$3*U376*(1-(U376/(2*AG$3)))</f>
        <v>-5829.33214133914</v>
      </c>
      <c r="AF376" s="23" t="n">
        <f aca="false">AG$9/SQRT(U376-AF$9)</f>
        <v>0</v>
      </c>
      <c r="AG376" s="23" t="n">
        <f aca="false">-1*AI$9/(AI$3-AH$3)*U376+1*AI$9/(AI$3-AH$3)*AI$3</f>
        <v>0</v>
      </c>
    </row>
    <row r="377" customFormat="false" ht="13.5" hidden="false" customHeight="false" outlineLevel="0" collapsed="false">
      <c r="A377" s="16" t="n">
        <v>3.64</v>
      </c>
      <c r="B377" s="22" t="n">
        <f aca="false">IF(A377&lt;=$L$9,I377,IF(A377&lt;=2/3*$M$3,J377,IF(A377&lt;=$M$3,K377,0)))</f>
        <v>0</v>
      </c>
      <c r="C377" s="8" t="n">
        <f aca="false">IF($A377&gt;=C$2,0,IF($A377&lt;=C$4,(C$6/C$4)*$A377,-(C$6/(C$2-C$4)*($A377-C$4))+C$6))</f>
        <v>0</v>
      </c>
      <c r="D377" s="8" t="n">
        <f aca="false">IF($A377&gt;=D$2,0,IF($A377&lt;=D$4,(D$6/D$4)*$A377,-(D$6/(D$2-D$4)*($A377-D$4))+D$6))</f>
        <v>0</v>
      </c>
      <c r="E377" s="8" t="n">
        <f aca="false">IF($A377&gt;=E$2,0,IF($A377&lt;=E$4,(E$6/E$4)*$A377,-(E$6/(E$2-E$4)*($A377-E$4))+E$6))</f>
        <v>0</v>
      </c>
      <c r="F377" s="8" t="n">
        <f aca="false">IF($A377&gt;=F$2,0,IF($A377&lt;=F$4,(F$6/F$4)*$A377,-(F$6/(F$2-F$4)*($A377-F$4))+F$6))</f>
        <v>0</v>
      </c>
      <c r="G377" s="8" t="n">
        <f aca="false">IF($A377&gt;=G$2,0,IF($A377&lt;=G$4,(G$6/G$4)*$A377,-(G$6/(G$2-G$4)*($A377-G$4))+G$6))</f>
        <v>0</v>
      </c>
      <c r="H377" s="8" t="n">
        <f aca="false">SUM(C377:G377)</f>
        <v>0</v>
      </c>
      <c r="I377" s="23" t="n">
        <f aca="false">2*I$3/K$3*A377*(1-(A377/(2*K$3)))</f>
        <v>-20743.7211037557</v>
      </c>
      <c r="J377" s="23" t="n">
        <f aca="false">K$9/SQRT(A377-J$9)</f>
        <v>0</v>
      </c>
      <c r="K377" s="23" t="n">
        <f aca="false">-1*M$9/(M$3-L$3)*A377+1*M$9/(M$3-L$3)*M$3</f>
        <v>0</v>
      </c>
      <c r="U377" s="16" t="n">
        <v>3.64</v>
      </c>
      <c r="V377" s="22" t="n">
        <f aca="false">IF(U377&lt;=$AH$9,AE377,IF(U377&lt;=2/3*$AI$3,AF377,IF(U377&lt;=$AI$3,AG377,0)))</f>
        <v>0</v>
      </c>
      <c r="W377" s="8" t="n">
        <f aca="false">IF($A377&gt;=W$2,0,IF($A377&lt;=W$4,(W$6/W$4)*$A377,-(W$6/(W$2-W$4)*($A377-W$4))+W$6))</f>
        <v>0</v>
      </c>
      <c r="X377" s="8" t="n">
        <f aca="false">IF($A377&gt;=X$2,0,IF($A377&lt;=X$4,(X$6/X$4)*$A377,-(X$6/(X$2-X$4)*($A377-X$4))+X$6))</f>
        <v>0</v>
      </c>
      <c r="Y377" s="8" t="n">
        <f aca="false">IF($A377&gt;=Y$2,0,IF($A377&lt;=Y$4,(Y$6/Y$4)*$A377,-(Y$6/(Y$2-Y$4)*($A377-Y$4))+Y$6))</f>
        <v>0</v>
      </c>
      <c r="Z377" s="8" t="n">
        <f aca="false">IF($A377&gt;=Z$2,0,IF($A377&lt;=Z$4,(Z$6/Z$4)*$A377,-(Z$6/(Z$2-Z$4)*($A377-Z$4))+Z$6))</f>
        <v>0</v>
      </c>
      <c r="AA377" s="8" t="n">
        <f aca="false">IF($A377&gt;=AA$2,0,IF($A377&lt;=AA$4,(AA$6/AA$4)*$A377,-(AA$6/(AA$2-AA$4)*($A377-AA$4))+AA$6))</f>
        <v>0</v>
      </c>
      <c r="AB377" s="8" t="n">
        <f aca="false">IF($A377&gt;=AB$2,0,IF($A377&lt;=AB$4,(AB$6/AB$4)*$A377,-(AB$6/(AB$2-AB$4)*($A377-AB$4))+AB$6))</f>
        <v>0</v>
      </c>
      <c r="AC377" s="8" t="n">
        <f aca="false">IF($A377&gt;=AC$2,0,IF($A377&lt;=AC$4,(AC$6/AC$4)*$A377,-(AC$6/(AC$2-AC$4)*($A377-AC$4))+AC$6))</f>
        <v>0</v>
      </c>
      <c r="AD377" s="8" t="n">
        <f aca="false">SUM(W377:AC377)</f>
        <v>0</v>
      </c>
      <c r="AE377" s="23" t="n">
        <f aca="false">2*AE$3/AG$3*U377*(1-(U377/(2*AG$3)))</f>
        <v>-5861.97876867126</v>
      </c>
      <c r="AF377" s="23" t="n">
        <f aca="false">AG$9/SQRT(U377-AF$9)</f>
        <v>0</v>
      </c>
      <c r="AG377" s="23" t="n">
        <f aca="false">-1*AI$9/(AI$3-AH$3)*U377+1*AI$9/(AI$3-AH$3)*AI$3</f>
        <v>0</v>
      </c>
    </row>
    <row r="378" customFormat="false" ht="13.5" hidden="false" customHeight="false" outlineLevel="0" collapsed="false">
      <c r="A378" s="16" t="n">
        <v>3.65</v>
      </c>
      <c r="B378" s="22" t="n">
        <f aca="false">IF(A378&lt;=$L$9,I378,IF(A378&lt;=2/3*$M$3,J378,IF(A378&lt;=$M$3,K378,0)))</f>
        <v>0</v>
      </c>
      <c r="C378" s="8" t="n">
        <f aca="false">IF($A378&gt;=C$2,0,IF($A378&lt;=C$4,(C$6/C$4)*$A378,-(C$6/(C$2-C$4)*($A378-C$4))+C$6))</f>
        <v>0</v>
      </c>
      <c r="D378" s="8" t="n">
        <f aca="false">IF($A378&gt;=D$2,0,IF($A378&lt;=D$4,(D$6/D$4)*$A378,-(D$6/(D$2-D$4)*($A378-D$4))+D$6))</f>
        <v>0</v>
      </c>
      <c r="E378" s="8" t="n">
        <f aca="false">IF($A378&gt;=E$2,0,IF($A378&lt;=E$4,(E$6/E$4)*$A378,-(E$6/(E$2-E$4)*($A378-E$4))+E$6))</f>
        <v>0</v>
      </c>
      <c r="F378" s="8" t="n">
        <f aca="false">IF($A378&gt;=F$2,0,IF($A378&lt;=F$4,(F$6/F$4)*$A378,-(F$6/(F$2-F$4)*($A378-F$4))+F$6))</f>
        <v>0</v>
      </c>
      <c r="G378" s="8" t="n">
        <f aca="false">IF($A378&gt;=G$2,0,IF($A378&lt;=G$4,(G$6/G$4)*$A378,-(G$6/(G$2-G$4)*($A378-G$4))+G$6))</f>
        <v>0</v>
      </c>
      <c r="H378" s="8" t="n">
        <f aca="false">SUM(C378:G378)</f>
        <v>0</v>
      </c>
      <c r="I378" s="23" t="n">
        <f aca="false">2*I$3/K$3*A378*(1-(A378/(2*K$3)))</f>
        <v>-20859.5698956625</v>
      </c>
      <c r="J378" s="23" t="n">
        <f aca="false">K$9/SQRT(A378-J$9)</f>
        <v>0</v>
      </c>
      <c r="K378" s="23" t="n">
        <f aca="false">-1*M$9/(M$3-L$3)*A378+1*M$9/(M$3-L$3)*M$3</f>
        <v>0</v>
      </c>
      <c r="U378" s="16" t="n">
        <v>3.65</v>
      </c>
      <c r="V378" s="22" t="n">
        <f aca="false">IF(U378&lt;=$AH$9,AE378,IF(U378&lt;=2/3*$AI$3,AF378,IF(U378&lt;=$AI$3,AG378,0)))</f>
        <v>0</v>
      </c>
      <c r="W378" s="8" t="n">
        <f aca="false">IF($A378&gt;=W$2,0,IF($A378&lt;=W$4,(W$6/W$4)*$A378,-(W$6/(W$2-W$4)*($A378-W$4))+W$6))</f>
        <v>0</v>
      </c>
      <c r="X378" s="8" t="n">
        <f aca="false">IF($A378&gt;=X$2,0,IF($A378&lt;=X$4,(X$6/X$4)*$A378,-(X$6/(X$2-X$4)*($A378-X$4))+X$6))</f>
        <v>0</v>
      </c>
      <c r="Y378" s="8" t="n">
        <f aca="false">IF($A378&gt;=Y$2,0,IF($A378&lt;=Y$4,(Y$6/Y$4)*$A378,-(Y$6/(Y$2-Y$4)*($A378-Y$4))+Y$6))</f>
        <v>0</v>
      </c>
      <c r="Z378" s="8" t="n">
        <f aca="false">IF($A378&gt;=Z$2,0,IF($A378&lt;=Z$4,(Z$6/Z$4)*$A378,-(Z$6/(Z$2-Z$4)*($A378-Z$4))+Z$6))</f>
        <v>0</v>
      </c>
      <c r="AA378" s="8" t="n">
        <f aca="false">IF($A378&gt;=AA$2,0,IF($A378&lt;=AA$4,(AA$6/AA$4)*$A378,-(AA$6/(AA$2-AA$4)*($A378-AA$4))+AA$6))</f>
        <v>0</v>
      </c>
      <c r="AB378" s="8" t="n">
        <f aca="false">IF($A378&gt;=AB$2,0,IF($A378&lt;=AB$4,(AB$6/AB$4)*$A378,-(AB$6/(AB$2-AB$4)*($A378-AB$4))+AB$6))</f>
        <v>0</v>
      </c>
      <c r="AC378" s="8" t="n">
        <f aca="false">IF($A378&gt;=AC$2,0,IF($A378&lt;=AC$4,(AC$6/AC$4)*$A378,-(AC$6/(AC$2-AC$4)*($A378-AC$4))+AC$6))</f>
        <v>0</v>
      </c>
      <c r="AD378" s="8" t="n">
        <f aca="false">SUM(W378:AC378)</f>
        <v>0</v>
      </c>
      <c r="AE378" s="23" t="n">
        <f aca="false">2*AE$3/AG$3*U378*(1-(U378/(2*AG$3)))</f>
        <v>-5894.71653809735</v>
      </c>
      <c r="AF378" s="23" t="n">
        <f aca="false">AG$9/SQRT(U378-AF$9)</f>
        <v>0</v>
      </c>
      <c r="AG378" s="23" t="n">
        <f aca="false">-1*AI$9/(AI$3-AH$3)*U378+1*AI$9/(AI$3-AH$3)*AI$3</f>
        <v>0</v>
      </c>
    </row>
    <row r="379" customFormat="false" ht="13.5" hidden="false" customHeight="false" outlineLevel="0" collapsed="false">
      <c r="A379" s="16" t="n">
        <v>3.66</v>
      </c>
      <c r="B379" s="22" t="n">
        <f aca="false">IF(A379&lt;=$L$9,I379,IF(A379&lt;=2/3*$M$3,J379,IF(A379&lt;=$M$3,K379,0)))</f>
        <v>0</v>
      </c>
      <c r="C379" s="8" t="n">
        <f aca="false">IF($A379&gt;=C$2,0,IF($A379&lt;=C$4,(C$6/C$4)*$A379,-(C$6/(C$2-C$4)*($A379-C$4))+C$6))</f>
        <v>0</v>
      </c>
      <c r="D379" s="8" t="n">
        <f aca="false">IF($A379&gt;=D$2,0,IF($A379&lt;=D$4,(D$6/D$4)*$A379,-(D$6/(D$2-D$4)*($A379-D$4))+D$6))</f>
        <v>0</v>
      </c>
      <c r="E379" s="8" t="n">
        <f aca="false">IF($A379&gt;=E$2,0,IF($A379&lt;=E$4,(E$6/E$4)*$A379,-(E$6/(E$2-E$4)*($A379-E$4))+E$6))</f>
        <v>0</v>
      </c>
      <c r="F379" s="8" t="n">
        <f aca="false">IF($A379&gt;=F$2,0,IF($A379&lt;=F$4,(F$6/F$4)*$A379,-(F$6/(F$2-F$4)*($A379-F$4))+F$6))</f>
        <v>0</v>
      </c>
      <c r="G379" s="8" t="n">
        <f aca="false">IF($A379&gt;=G$2,0,IF($A379&lt;=G$4,(G$6/G$4)*$A379,-(G$6/(G$2-G$4)*($A379-G$4))+G$6))</f>
        <v>0</v>
      </c>
      <c r="H379" s="8" t="n">
        <f aca="false">SUM(C379:G379)</f>
        <v>0</v>
      </c>
      <c r="I379" s="23" t="n">
        <f aca="false">2*I$3/K$3*A379*(1-(A379/(2*K$3)))</f>
        <v>-20975.7412111151</v>
      </c>
      <c r="J379" s="23" t="n">
        <f aca="false">K$9/SQRT(A379-J$9)</f>
        <v>0</v>
      </c>
      <c r="K379" s="23" t="n">
        <f aca="false">-1*M$9/(M$3-L$3)*A379+1*M$9/(M$3-L$3)*M$3</f>
        <v>0</v>
      </c>
      <c r="U379" s="16" t="n">
        <v>3.66</v>
      </c>
      <c r="V379" s="22" t="n">
        <f aca="false">IF(U379&lt;=$AH$9,AE379,IF(U379&lt;=2/3*$AI$3,AF379,IF(U379&lt;=$AI$3,AG379,0)))</f>
        <v>0</v>
      </c>
      <c r="W379" s="8" t="n">
        <f aca="false">IF($A379&gt;=W$2,0,IF($A379&lt;=W$4,(W$6/W$4)*$A379,-(W$6/(W$2-W$4)*($A379-W$4))+W$6))</f>
        <v>0</v>
      </c>
      <c r="X379" s="8" t="n">
        <f aca="false">IF($A379&gt;=X$2,0,IF($A379&lt;=X$4,(X$6/X$4)*$A379,-(X$6/(X$2-X$4)*($A379-X$4))+X$6))</f>
        <v>0</v>
      </c>
      <c r="Y379" s="8" t="n">
        <f aca="false">IF($A379&gt;=Y$2,0,IF($A379&lt;=Y$4,(Y$6/Y$4)*$A379,-(Y$6/(Y$2-Y$4)*($A379-Y$4))+Y$6))</f>
        <v>0</v>
      </c>
      <c r="Z379" s="8" t="n">
        <f aca="false">IF($A379&gt;=Z$2,0,IF($A379&lt;=Z$4,(Z$6/Z$4)*$A379,-(Z$6/(Z$2-Z$4)*($A379-Z$4))+Z$6))</f>
        <v>0</v>
      </c>
      <c r="AA379" s="8" t="n">
        <f aca="false">IF($A379&gt;=AA$2,0,IF($A379&lt;=AA$4,(AA$6/AA$4)*$A379,-(AA$6/(AA$2-AA$4)*($A379-AA$4))+AA$6))</f>
        <v>0</v>
      </c>
      <c r="AB379" s="8" t="n">
        <f aca="false">IF($A379&gt;=AB$2,0,IF($A379&lt;=AB$4,(AB$6/AB$4)*$A379,-(AB$6/(AB$2-AB$4)*($A379-AB$4))+AB$6))</f>
        <v>0</v>
      </c>
      <c r="AC379" s="8" t="n">
        <f aca="false">IF($A379&gt;=AC$2,0,IF($A379&lt;=AC$4,(AC$6/AC$4)*$A379,-(AC$6/(AC$2-AC$4)*($A379-AC$4))+AC$6))</f>
        <v>0</v>
      </c>
      <c r="AD379" s="8" t="n">
        <f aca="false">SUM(W379:AC379)</f>
        <v>0</v>
      </c>
      <c r="AE379" s="23" t="n">
        <f aca="false">2*AE$3/AG$3*U379*(1-(U379/(2*AG$3)))</f>
        <v>-5927.54544961742</v>
      </c>
      <c r="AF379" s="23" t="n">
        <f aca="false">AG$9/SQRT(U379-AF$9)</f>
        <v>0</v>
      </c>
      <c r="AG379" s="23" t="n">
        <f aca="false">-1*AI$9/(AI$3-AH$3)*U379+1*AI$9/(AI$3-AH$3)*AI$3</f>
        <v>0</v>
      </c>
    </row>
    <row r="380" customFormat="false" ht="13.5" hidden="false" customHeight="false" outlineLevel="0" collapsed="false">
      <c r="A380" s="16" t="n">
        <v>3.67</v>
      </c>
      <c r="B380" s="22" t="n">
        <f aca="false">IF(A380&lt;=$L$9,I380,IF(A380&lt;=2/3*$M$3,J380,IF(A380&lt;=$M$3,K380,0)))</f>
        <v>0</v>
      </c>
      <c r="C380" s="8" t="n">
        <f aca="false">IF($A380&gt;=C$2,0,IF($A380&lt;=C$4,(C$6/C$4)*$A380,-(C$6/(C$2-C$4)*($A380-C$4))+C$6))</f>
        <v>0</v>
      </c>
      <c r="D380" s="8" t="n">
        <f aca="false">IF($A380&gt;=D$2,0,IF($A380&lt;=D$4,(D$6/D$4)*$A380,-(D$6/(D$2-D$4)*($A380-D$4))+D$6))</f>
        <v>0</v>
      </c>
      <c r="E380" s="8" t="n">
        <f aca="false">IF($A380&gt;=E$2,0,IF($A380&lt;=E$4,(E$6/E$4)*$A380,-(E$6/(E$2-E$4)*($A380-E$4))+E$6))</f>
        <v>0</v>
      </c>
      <c r="F380" s="8" t="n">
        <f aca="false">IF($A380&gt;=F$2,0,IF($A380&lt;=F$4,(F$6/F$4)*$A380,-(F$6/(F$2-F$4)*($A380-F$4))+F$6))</f>
        <v>0</v>
      </c>
      <c r="G380" s="8" t="n">
        <f aca="false">IF($A380&gt;=G$2,0,IF($A380&lt;=G$4,(G$6/G$4)*$A380,-(G$6/(G$2-G$4)*($A380-G$4))+G$6))</f>
        <v>0</v>
      </c>
      <c r="H380" s="8" t="n">
        <f aca="false">SUM(C380:G380)</f>
        <v>0</v>
      </c>
      <c r="I380" s="23" t="n">
        <f aca="false">2*I$3/K$3*A380*(1-(A380/(2*K$3)))</f>
        <v>-21092.2350501136</v>
      </c>
      <c r="J380" s="23" t="n">
        <f aca="false">K$9/SQRT(A380-J$9)</f>
        <v>0</v>
      </c>
      <c r="K380" s="23" t="n">
        <f aca="false">-1*M$9/(M$3-L$3)*A380+1*M$9/(M$3-L$3)*M$3</f>
        <v>0</v>
      </c>
      <c r="U380" s="16" t="n">
        <v>3.67</v>
      </c>
      <c r="V380" s="22" t="n">
        <f aca="false">IF(U380&lt;=$AH$9,AE380,IF(U380&lt;=2/3*$AI$3,AF380,IF(U380&lt;=$AI$3,AG380,0)))</f>
        <v>0</v>
      </c>
      <c r="W380" s="8" t="n">
        <f aca="false">IF($A380&gt;=W$2,0,IF($A380&lt;=W$4,(W$6/W$4)*$A380,-(W$6/(W$2-W$4)*($A380-W$4))+W$6))</f>
        <v>0</v>
      </c>
      <c r="X380" s="8" t="n">
        <f aca="false">IF($A380&gt;=X$2,0,IF($A380&lt;=X$4,(X$6/X$4)*$A380,-(X$6/(X$2-X$4)*($A380-X$4))+X$6))</f>
        <v>0</v>
      </c>
      <c r="Y380" s="8" t="n">
        <f aca="false">IF($A380&gt;=Y$2,0,IF($A380&lt;=Y$4,(Y$6/Y$4)*$A380,-(Y$6/(Y$2-Y$4)*($A380-Y$4))+Y$6))</f>
        <v>0</v>
      </c>
      <c r="Z380" s="8" t="n">
        <f aca="false">IF($A380&gt;=Z$2,0,IF($A380&lt;=Z$4,(Z$6/Z$4)*$A380,-(Z$6/(Z$2-Z$4)*($A380-Z$4))+Z$6))</f>
        <v>0</v>
      </c>
      <c r="AA380" s="8" t="n">
        <f aca="false">IF($A380&gt;=AA$2,0,IF($A380&lt;=AA$4,(AA$6/AA$4)*$A380,-(AA$6/(AA$2-AA$4)*($A380-AA$4))+AA$6))</f>
        <v>0</v>
      </c>
      <c r="AB380" s="8" t="n">
        <f aca="false">IF($A380&gt;=AB$2,0,IF($A380&lt;=AB$4,(AB$6/AB$4)*$A380,-(AB$6/(AB$2-AB$4)*($A380-AB$4))+AB$6))</f>
        <v>0</v>
      </c>
      <c r="AC380" s="8" t="n">
        <f aca="false">IF($A380&gt;=AC$2,0,IF($A380&lt;=AC$4,(AC$6/AC$4)*$A380,-(AC$6/(AC$2-AC$4)*($A380-AC$4))+AC$6))</f>
        <v>0</v>
      </c>
      <c r="AD380" s="8" t="n">
        <f aca="false">SUM(W380:AC380)</f>
        <v>0</v>
      </c>
      <c r="AE380" s="23" t="n">
        <f aca="false">2*AE$3/AG$3*U380*(1-(U380/(2*AG$3)))</f>
        <v>-5960.46550323145</v>
      </c>
      <c r="AF380" s="23" t="n">
        <f aca="false">AG$9/SQRT(U380-AF$9)</f>
        <v>0</v>
      </c>
      <c r="AG380" s="23" t="n">
        <f aca="false">-1*AI$9/(AI$3-AH$3)*U380+1*AI$9/(AI$3-AH$3)*AI$3</f>
        <v>0</v>
      </c>
    </row>
    <row r="381" customFormat="false" ht="13.5" hidden="false" customHeight="false" outlineLevel="0" collapsed="false">
      <c r="A381" s="16" t="n">
        <v>3.68</v>
      </c>
      <c r="B381" s="22" t="n">
        <f aca="false">IF(A381&lt;=$L$9,I381,IF(A381&lt;=2/3*$M$3,J381,IF(A381&lt;=$M$3,K381,0)))</f>
        <v>0</v>
      </c>
      <c r="C381" s="8" t="n">
        <f aca="false">IF($A381&gt;=C$2,0,IF($A381&lt;=C$4,(C$6/C$4)*$A381,-(C$6/(C$2-C$4)*($A381-C$4))+C$6))</f>
        <v>0</v>
      </c>
      <c r="D381" s="8" t="n">
        <f aca="false">IF($A381&gt;=D$2,0,IF($A381&lt;=D$4,(D$6/D$4)*$A381,-(D$6/(D$2-D$4)*($A381-D$4))+D$6))</f>
        <v>0</v>
      </c>
      <c r="E381" s="8" t="n">
        <f aca="false">IF($A381&gt;=E$2,0,IF($A381&lt;=E$4,(E$6/E$4)*$A381,-(E$6/(E$2-E$4)*($A381-E$4))+E$6))</f>
        <v>0</v>
      </c>
      <c r="F381" s="8" t="n">
        <f aca="false">IF($A381&gt;=F$2,0,IF($A381&lt;=F$4,(F$6/F$4)*$A381,-(F$6/(F$2-F$4)*($A381-F$4))+F$6))</f>
        <v>0</v>
      </c>
      <c r="G381" s="8" t="n">
        <f aca="false">IF($A381&gt;=G$2,0,IF($A381&lt;=G$4,(G$6/G$4)*$A381,-(G$6/(G$2-G$4)*($A381-G$4))+G$6))</f>
        <v>0</v>
      </c>
      <c r="H381" s="8" t="n">
        <f aca="false">SUM(C381:G381)</f>
        <v>0</v>
      </c>
      <c r="I381" s="23" t="n">
        <f aca="false">2*I$3/K$3*A381*(1-(A381/(2*K$3)))</f>
        <v>-21209.051412658</v>
      </c>
      <c r="J381" s="23" t="n">
        <f aca="false">K$9/SQRT(A381-J$9)</f>
        <v>0</v>
      </c>
      <c r="K381" s="23" t="n">
        <f aca="false">-1*M$9/(M$3-L$3)*A381+1*M$9/(M$3-L$3)*M$3</f>
        <v>0</v>
      </c>
      <c r="U381" s="16" t="n">
        <v>3.68</v>
      </c>
      <c r="V381" s="22" t="n">
        <f aca="false">IF(U381&lt;=$AH$9,AE381,IF(U381&lt;=2/3*$AI$3,AF381,IF(U381&lt;=$AI$3,AG381,0)))</f>
        <v>0</v>
      </c>
      <c r="W381" s="8" t="n">
        <f aca="false">IF($A381&gt;=W$2,0,IF($A381&lt;=W$4,(W$6/W$4)*$A381,-(W$6/(W$2-W$4)*($A381-W$4))+W$6))</f>
        <v>0</v>
      </c>
      <c r="X381" s="8" t="n">
        <f aca="false">IF($A381&gt;=X$2,0,IF($A381&lt;=X$4,(X$6/X$4)*$A381,-(X$6/(X$2-X$4)*($A381-X$4))+X$6))</f>
        <v>0</v>
      </c>
      <c r="Y381" s="8" t="n">
        <f aca="false">IF($A381&gt;=Y$2,0,IF($A381&lt;=Y$4,(Y$6/Y$4)*$A381,-(Y$6/(Y$2-Y$4)*($A381-Y$4))+Y$6))</f>
        <v>0</v>
      </c>
      <c r="Z381" s="8" t="n">
        <f aca="false">IF($A381&gt;=Z$2,0,IF($A381&lt;=Z$4,(Z$6/Z$4)*$A381,-(Z$6/(Z$2-Z$4)*($A381-Z$4))+Z$6))</f>
        <v>0</v>
      </c>
      <c r="AA381" s="8" t="n">
        <f aca="false">IF($A381&gt;=AA$2,0,IF($A381&lt;=AA$4,(AA$6/AA$4)*$A381,-(AA$6/(AA$2-AA$4)*($A381-AA$4))+AA$6))</f>
        <v>0</v>
      </c>
      <c r="AB381" s="8" t="n">
        <f aca="false">IF($A381&gt;=AB$2,0,IF($A381&lt;=AB$4,(AB$6/AB$4)*$A381,-(AB$6/(AB$2-AB$4)*($A381-AB$4))+AB$6))</f>
        <v>0</v>
      </c>
      <c r="AC381" s="8" t="n">
        <f aca="false">IF($A381&gt;=AC$2,0,IF($A381&lt;=AC$4,(AC$6/AC$4)*$A381,-(AC$6/(AC$2-AC$4)*($A381-AC$4))+AC$6))</f>
        <v>0</v>
      </c>
      <c r="AD381" s="8" t="n">
        <f aca="false">SUM(W381:AC381)</f>
        <v>0</v>
      </c>
      <c r="AE381" s="23" t="n">
        <f aca="false">2*AE$3/AG$3*U381*(1-(U381/(2*AG$3)))</f>
        <v>-5993.47669893945</v>
      </c>
      <c r="AF381" s="23" t="n">
        <f aca="false">AG$9/SQRT(U381-AF$9)</f>
        <v>0</v>
      </c>
      <c r="AG381" s="23" t="n">
        <f aca="false">-1*AI$9/(AI$3-AH$3)*U381+1*AI$9/(AI$3-AH$3)*AI$3</f>
        <v>0</v>
      </c>
    </row>
    <row r="382" customFormat="false" ht="13.5" hidden="false" customHeight="false" outlineLevel="0" collapsed="false">
      <c r="A382" s="16" t="n">
        <v>3.69</v>
      </c>
      <c r="B382" s="22" t="n">
        <f aca="false">IF(A382&lt;=$L$9,I382,IF(A382&lt;=2/3*$M$3,J382,IF(A382&lt;=$M$3,K382,0)))</f>
        <v>0</v>
      </c>
      <c r="C382" s="8" t="n">
        <f aca="false">IF($A382&gt;=C$2,0,IF($A382&lt;=C$4,(C$6/C$4)*$A382,-(C$6/(C$2-C$4)*($A382-C$4))+C$6))</f>
        <v>0</v>
      </c>
      <c r="D382" s="8" t="n">
        <f aca="false">IF($A382&gt;=D$2,0,IF($A382&lt;=D$4,(D$6/D$4)*$A382,-(D$6/(D$2-D$4)*($A382-D$4))+D$6))</f>
        <v>0</v>
      </c>
      <c r="E382" s="8" t="n">
        <f aca="false">IF($A382&gt;=E$2,0,IF($A382&lt;=E$4,(E$6/E$4)*$A382,-(E$6/(E$2-E$4)*($A382-E$4))+E$6))</f>
        <v>0</v>
      </c>
      <c r="F382" s="8" t="n">
        <f aca="false">IF($A382&gt;=F$2,0,IF($A382&lt;=F$4,(F$6/F$4)*$A382,-(F$6/(F$2-F$4)*($A382-F$4))+F$6))</f>
        <v>0</v>
      </c>
      <c r="G382" s="8" t="n">
        <f aca="false">IF($A382&gt;=G$2,0,IF($A382&lt;=G$4,(G$6/G$4)*$A382,-(G$6/(G$2-G$4)*($A382-G$4))+G$6))</f>
        <v>0</v>
      </c>
      <c r="H382" s="8" t="n">
        <f aca="false">SUM(C382:G382)</f>
        <v>0</v>
      </c>
      <c r="I382" s="23" t="n">
        <f aca="false">2*I$3/K$3*A382*(1-(A382/(2*K$3)))</f>
        <v>-21326.1902987481</v>
      </c>
      <c r="J382" s="23" t="n">
        <f aca="false">K$9/SQRT(A382-J$9)</f>
        <v>0</v>
      </c>
      <c r="K382" s="23" t="n">
        <f aca="false">-1*M$9/(M$3-L$3)*A382+1*M$9/(M$3-L$3)*M$3</f>
        <v>0</v>
      </c>
      <c r="U382" s="16" t="n">
        <v>3.69</v>
      </c>
      <c r="V382" s="22" t="n">
        <f aca="false">IF(U382&lt;=$AH$9,AE382,IF(U382&lt;=2/3*$AI$3,AF382,IF(U382&lt;=$AI$3,AG382,0)))</f>
        <v>0</v>
      </c>
      <c r="W382" s="8" t="n">
        <f aca="false">IF($A382&gt;=W$2,0,IF($A382&lt;=W$4,(W$6/W$4)*$A382,-(W$6/(W$2-W$4)*($A382-W$4))+W$6))</f>
        <v>0</v>
      </c>
      <c r="X382" s="8" t="n">
        <f aca="false">IF($A382&gt;=X$2,0,IF($A382&lt;=X$4,(X$6/X$4)*$A382,-(X$6/(X$2-X$4)*($A382-X$4))+X$6))</f>
        <v>0</v>
      </c>
      <c r="Y382" s="8" t="n">
        <f aca="false">IF($A382&gt;=Y$2,0,IF($A382&lt;=Y$4,(Y$6/Y$4)*$A382,-(Y$6/(Y$2-Y$4)*($A382-Y$4))+Y$6))</f>
        <v>0</v>
      </c>
      <c r="Z382" s="8" t="n">
        <f aca="false">IF($A382&gt;=Z$2,0,IF($A382&lt;=Z$4,(Z$6/Z$4)*$A382,-(Z$6/(Z$2-Z$4)*($A382-Z$4))+Z$6))</f>
        <v>0</v>
      </c>
      <c r="AA382" s="8" t="n">
        <f aca="false">IF($A382&gt;=AA$2,0,IF($A382&lt;=AA$4,(AA$6/AA$4)*$A382,-(AA$6/(AA$2-AA$4)*($A382-AA$4))+AA$6))</f>
        <v>0</v>
      </c>
      <c r="AB382" s="8" t="n">
        <f aca="false">IF($A382&gt;=AB$2,0,IF($A382&lt;=AB$4,(AB$6/AB$4)*$A382,-(AB$6/(AB$2-AB$4)*($A382-AB$4))+AB$6))</f>
        <v>0</v>
      </c>
      <c r="AC382" s="8" t="n">
        <f aca="false">IF($A382&gt;=AC$2,0,IF($A382&lt;=AC$4,(AC$6/AC$4)*$A382,-(AC$6/(AC$2-AC$4)*($A382-AC$4))+AC$6))</f>
        <v>0</v>
      </c>
      <c r="AD382" s="8" t="n">
        <f aca="false">SUM(W382:AC382)</f>
        <v>0</v>
      </c>
      <c r="AE382" s="23" t="n">
        <f aca="false">2*AE$3/AG$3*U382*(1-(U382/(2*AG$3)))</f>
        <v>-6026.57903674143</v>
      </c>
      <c r="AF382" s="23" t="n">
        <f aca="false">AG$9/SQRT(U382-AF$9)</f>
        <v>0</v>
      </c>
      <c r="AG382" s="23" t="n">
        <f aca="false">-1*AI$9/(AI$3-AH$3)*U382+1*AI$9/(AI$3-AH$3)*AI$3</f>
        <v>0</v>
      </c>
    </row>
    <row r="383" customFormat="false" ht="13.5" hidden="false" customHeight="false" outlineLevel="0" collapsed="false">
      <c r="A383" s="16" t="n">
        <v>3.7</v>
      </c>
      <c r="B383" s="22" t="n">
        <f aca="false">IF(A383&lt;=$L$9,I383,IF(A383&lt;=2/3*$M$3,J383,IF(A383&lt;=$M$3,K383,0)))</f>
        <v>0</v>
      </c>
      <c r="C383" s="8" t="n">
        <f aca="false">IF($A383&gt;=C$2,0,IF($A383&lt;=C$4,(C$6/C$4)*$A383,-(C$6/(C$2-C$4)*($A383-C$4))+C$6))</f>
        <v>0</v>
      </c>
      <c r="D383" s="8" t="n">
        <f aca="false">IF($A383&gt;=D$2,0,IF($A383&lt;=D$4,(D$6/D$4)*$A383,-(D$6/(D$2-D$4)*($A383-D$4))+D$6))</f>
        <v>0</v>
      </c>
      <c r="E383" s="8" t="n">
        <f aca="false">IF($A383&gt;=E$2,0,IF($A383&lt;=E$4,(E$6/E$4)*$A383,-(E$6/(E$2-E$4)*($A383-E$4))+E$6))</f>
        <v>0</v>
      </c>
      <c r="F383" s="8" t="n">
        <f aca="false">IF($A383&gt;=F$2,0,IF($A383&lt;=F$4,(F$6/F$4)*$A383,-(F$6/(F$2-F$4)*($A383-F$4))+F$6))</f>
        <v>0</v>
      </c>
      <c r="G383" s="8" t="n">
        <f aca="false">IF($A383&gt;=G$2,0,IF($A383&lt;=G$4,(G$6/G$4)*$A383,-(G$6/(G$2-G$4)*($A383-G$4))+G$6))</f>
        <v>0</v>
      </c>
      <c r="H383" s="8" t="n">
        <f aca="false">SUM(C383:G383)</f>
        <v>0</v>
      </c>
      <c r="I383" s="23" t="n">
        <f aca="false">2*I$3/K$3*A383*(1-(A383/(2*K$3)))</f>
        <v>-21443.6517083842</v>
      </c>
      <c r="J383" s="23" t="n">
        <f aca="false">K$9/SQRT(A383-J$9)</f>
        <v>0</v>
      </c>
      <c r="K383" s="23" t="n">
        <f aca="false">-1*M$9/(M$3-L$3)*A383+1*M$9/(M$3-L$3)*M$3</f>
        <v>0</v>
      </c>
      <c r="U383" s="16" t="n">
        <v>3.7</v>
      </c>
      <c r="V383" s="22" t="n">
        <f aca="false">IF(U383&lt;=$AH$9,AE383,IF(U383&lt;=2/3*$AI$3,AF383,IF(U383&lt;=$AI$3,AG383,0)))</f>
        <v>0</v>
      </c>
      <c r="W383" s="8" t="n">
        <f aca="false">IF($A383&gt;=W$2,0,IF($A383&lt;=W$4,(W$6/W$4)*$A383,-(W$6/(W$2-W$4)*($A383-W$4))+W$6))</f>
        <v>0</v>
      </c>
      <c r="X383" s="8" t="n">
        <f aca="false">IF($A383&gt;=X$2,0,IF($A383&lt;=X$4,(X$6/X$4)*$A383,-(X$6/(X$2-X$4)*($A383-X$4))+X$6))</f>
        <v>0</v>
      </c>
      <c r="Y383" s="8" t="n">
        <f aca="false">IF($A383&gt;=Y$2,0,IF($A383&lt;=Y$4,(Y$6/Y$4)*$A383,-(Y$6/(Y$2-Y$4)*($A383-Y$4))+Y$6))</f>
        <v>0</v>
      </c>
      <c r="Z383" s="8" t="n">
        <f aca="false">IF($A383&gt;=Z$2,0,IF($A383&lt;=Z$4,(Z$6/Z$4)*$A383,-(Z$6/(Z$2-Z$4)*($A383-Z$4))+Z$6))</f>
        <v>0</v>
      </c>
      <c r="AA383" s="8" t="n">
        <f aca="false">IF($A383&gt;=AA$2,0,IF($A383&lt;=AA$4,(AA$6/AA$4)*$A383,-(AA$6/(AA$2-AA$4)*($A383-AA$4))+AA$6))</f>
        <v>0</v>
      </c>
      <c r="AB383" s="8" t="n">
        <f aca="false">IF($A383&gt;=AB$2,0,IF($A383&lt;=AB$4,(AB$6/AB$4)*$A383,-(AB$6/(AB$2-AB$4)*($A383-AB$4))+AB$6))</f>
        <v>0</v>
      </c>
      <c r="AC383" s="8" t="n">
        <f aca="false">IF($A383&gt;=AC$2,0,IF($A383&lt;=AC$4,(AC$6/AC$4)*$A383,-(AC$6/(AC$2-AC$4)*($A383-AC$4))+AC$6))</f>
        <v>0</v>
      </c>
      <c r="AD383" s="8" t="n">
        <f aca="false">SUM(W383:AC383)</f>
        <v>0</v>
      </c>
      <c r="AE383" s="23" t="n">
        <f aca="false">2*AE$3/AG$3*U383*(1-(U383/(2*AG$3)))</f>
        <v>-6059.77251663737</v>
      </c>
      <c r="AF383" s="23" t="n">
        <f aca="false">AG$9/SQRT(U383-AF$9)</f>
        <v>0</v>
      </c>
      <c r="AG383" s="23" t="n">
        <f aca="false">-1*AI$9/(AI$3-AH$3)*U383+1*AI$9/(AI$3-AH$3)*AI$3</f>
        <v>0</v>
      </c>
    </row>
    <row r="384" customFormat="false" ht="13.5" hidden="false" customHeight="false" outlineLevel="0" collapsed="false">
      <c r="A384" s="16" t="n">
        <v>3.71</v>
      </c>
      <c r="B384" s="22" t="n">
        <f aca="false">IF(A384&lt;=$L$9,I384,IF(A384&lt;=2/3*$M$3,J384,IF(A384&lt;=$M$3,K384,0)))</f>
        <v>0</v>
      </c>
      <c r="C384" s="8" t="n">
        <f aca="false">IF($A384&gt;=C$2,0,IF($A384&lt;=C$4,(C$6/C$4)*$A384,-(C$6/(C$2-C$4)*($A384-C$4))+C$6))</f>
        <v>0</v>
      </c>
      <c r="D384" s="8" t="n">
        <f aca="false">IF($A384&gt;=D$2,0,IF($A384&lt;=D$4,(D$6/D$4)*$A384,-(D$6/(D$2-D$4)*($A384-D$4))+D$6))</f>
        <v>0</v>
      </c>
      <c r="E384" s="8" t="n">
        <f aca="false">IF($A384&gt;=E$2,0,IF($A384&lt;=E$4,(E$6/E$4)*$A384,-(E$6/(E$2-E$4)*($A384-E$4))+E$6))</f>
        <v>0</v>
      </c>
      <c r="F384" s="8" t="n">
        <f aca="false">IF($A384&gt;=F$2,0,IF($A384&lt;=F$4,(F$6/F$4)*$A384,-(F$6/(F$2-F$4)*($A384-F$4))+F$6))</f>
        <v>0</v>
      </c>
      <c r="G384" s="8" t="n">
        <f aca="false">IF($A384&gt;=G$2,0,IF($A384&lt;=G$4,(G$6/G$4)*$A384,-(G$6/(G$2-G$4)*($A384-G$4))+G$6))</f>
        <v>0</v>
      </c>
      <c r="H384" s="8" t="n">
        <f aca="false">SUM(C384:G384)</f>
        <v>0</v>
      </c>
      <c r="I384" s="23" t="n">
        <f aca="false">2*I$3/K$3*A384*(1-(A384/(2*K$3)))</f>
        <v>-21561.435641566</v>
      </c>
      <c r="J384" s="23" t="n">
        <f aca="false">K$9/SQRT(A384-J$9)</f>
        <v>0</v>
      </c>
      <c r="K384" s="23" t="n">
        <f aca="false">-1*M$9/(M$3-L$3)*A384+1*M$9/(M$3-L$3)*M$3</f>
        <v>0</v>
      </c>
      <c r="U384" s="16" t="n">
        <v>3.71</v>
      </c>
      <c r="V384" s="22" t="n">
        <f aca="false">IF(U384&lt;=$AH$9,AE384,IF(U384&lt;=2/3*$AI$3,AF384,IF(U384&lt;=$AI$3,AG384,0)))</f>
        <v>0</v>
      </c>
      <c r="W384" s="8" t="n">
        <f aca="false">IF($A384&gt;=W$2,0,IF($A384&lt;=W$4,(W$6/W$4)*$A384,-(W$6/(W$2-W$4)*($A384-W$4))+W$6))</f>
        <v>0</v>
      </c>
      <c r="X384" s="8" t="n">
        <f aca="false">IF($A384&gt;=X$2,0,IF($A384&lt;=X$4,(X$6/X$4)*$A384,-(X$6/(X$2-X$4)*($A384-X$4))+X$6))</f>
        <v>0</v>
      </c>
      <c r="Y384" s="8" t="n">
        <f aca="false">IF($A384&gt;=Y$2,0,IF($A384&lt;=Y$4,(Y$6/Y$4)*$A384,-(Y$6/(Y$2-Y$4)*($A384-Y$4))+Y$6))</f>
        <v>0</v>
      </c>
      <c r="Z384" s="8" t="n">
        <f aca="false">IF($A384&gt;=Z$2,0,IF($A384&lt;=Z$4,(Z$6/Z$4)*$A384,-(Z$6/(Z$2-Z$4)*($A384-Z$4))+Z$6))</f>
        <v>0</v>
      </c>
      <c r="AA384" s="8" t="n">
        <f aca="false">IF($A384&gt;=AA$2,0,IF($A384&lt;=AA$4,(AA$6/AA$4)*$A384,-(AA$6/(AA$2-AA$4)*($A384-AA$4))+AA$6))</f>
        <v>0</v>
      </c>
      <c r="AB384" s="8" t="n">
        <f aca="false">IF($A384&gt;=AB$2,0,IF($A384&lt;=AB$4,(AB$6/AB$4)*$A384,-(AB$6/(AB$2-AB$4)*($A384-AB$4))+AB$6))</f>
        <v>0</v>
      </c>
      <c r="AC384" s="8" t="n">
        <f aca="false">IF($A384&gt;=AC$2,0,IF($A384&lt;=AC$4,(AC$6/AC$4)*$A384,-(AC$6/(AC$2-AC$4)*($A384-AC$4))+AC$6))</f>
        <v>0</v>
      </c>
      <c r="AD384" s="8" t="n">
        <f aca="false">SUM(W384:AC384)</f>
        <v>0</v>
      </c>
      <c r="AE384" s="23" t="n">
        <f aca="false">2*AE$3/AG$3*U384*(1-(U384/(2*AG$3)))</f>
        <v>-6093.05713862728</v>
      </c>
      <c r="AF384" s="23" t="n">
        <f aca="false">AG$9/SQRT(U384-AF$9)</f>
        <v>0</v>
      </c>
      <c r="AG384" s="23" t="n">
        <f aca="false">-1*AI$9/(AI$3-AH$3)*U384+1*AI$9/(AI$3-AH$3)*AI$3</f>
        <v>0</v>
      </c>
    </row>
    <row r="385" customFormat="false" ht="13.5" hidden="false" customHeight="false" outlineLevel="0" collapsed="false">
      <c r="A385" s="16" t="n">
        <v>3.72</v>
      </c>
      <c r="B385" s="22" t="n">
        <f aca="false">IF(A385&lt;=$L$9,I385,IF(A385&lt;=2/3*$M$3,J385,IF(A385&lt;=$M$3,K385,0)))</f>
        <v>0</v>
      </c>
      <c r="C385" s="8" t="n">
        <f aca="false">IF($A385&gt;=C$2,0,IF($A385&lt;=C$4,(C$6/C$4)*$A385,-(C$6/(C$2-C$4)*($A385-C$4))+C$6))</f>
        <v>0</v>
      </c>
      <c r="D385" s="8" t="n">
        <f aca="false">IF($A385&gt;=D$2,0,IF($A385&lt;=D$4,(D$6/D$4)*$A385,-(D$6/(D$2-D$4)*($A385-D$4))+D$6))</f>
        <v>0</v>
      </c>
      <c r="E385" s="8" t="n">
        <f aca="false">IF($A385&gt;=E$2,0,IF($A385&lt;=E$4,(E$6/E$4)*$A385,-(E$6/(E$2-E$4)*($A385-E$4))+E$6))</f>
        <v>0</v>
      </c>
      <c r="F385" s="8" t="n">
        <f aca="false">IF($A385&gt;=F$2,0,IF($A385&lt;=F$4,(F$6/F$4)*$A385,-(F$6/(F$2-F$4)*($A385-F$4))+F$6))</f>
        <v>0</v>
      </c>
      <c r="G385" s="8" t="n">
        <f aca="false">IF($A385&gt;=G$2,0,IF($A385&lt;=G$4,(G$6/G$4)*$A385,-(G$6/(G$2-G$4)*($A385-G$4))+G$6))</f>
        <v>0</v>
      </c>
      <c r="H385" s="8" t="n">
        <f aca="false">SUM(C385:G385)</f>
        <v>0</v>
      </c>
      <c r="I385" s="23" t="n">
        <f aca="false">2*I$3/K$3*A385*(1-(A385/(2*K$3)))</f>
        <v>-21679.5420982937</v>
      </c>
      <c r="J385" s="23" t="n">
        <f aca="false">K$9/SQRT(A385-J$9)</f>
        <v>0</v>
      </c>
      <c r="K385" s="23" t="n">
        <f aca="false">-1*M$9/(M$3-L$3)*A385+1*M$9/(M$3-L$3)*M$3</f>
        <v>0</v>
      </c>
      <c r="U385" s="16" t="n">
        <v>3.72</v>
      </c>
      <c r="V385" s="22" t="n">
        <f aca="false">IF(U385&lt;=$AH$9,AE385,IF(U385&lt;=2/3*$AI$3,AF385,IF(U385&lt;=$AI$3,AG385,0)))</f>
        <v>0</v>
      </c>
      <c r="W385" s="8" t="n">
        <f aca="false">IF($A385&gt;=W$2,0,IF($A385&lt;=W$4,(W$6/W$4)*$A385,-(W$6/(W$2-W$4)*($A385-W$4))+W$6))</f>
        <v>0</v>
      </c>
      <c r="X385" s="8" t="n">
        <f aca="false">IF($A385&gt;=X$2,0,IF($A385&lt;=X$4,(X$6/X$4)*$A385,-(X$6/(X$2-X$4)*($A385-X$4))+X$6))</f>
        <v>0</v>
      </c>
      <c r="Y385" s="8" t="n">
        <f aca="false">IF($A385&gt;=Y$2,0,IF($A385&lt;=Y$4,(Y$6/Y$4)*$A385,-(Y$6/(Y$2-Y$4)*($A385-Y$4))+Y$6))</f>
        <v>0</v>
      </c>
      <c r="Z385" s="8" t="n">
        <f aca="false">IF($A385&gt;=Z$2,0,IF($A385&lt;=Z$4,(Z$6/Z$4)*$A385,-(Z$6/(Z$2-Z$4)*($A385-Z$4))+Z$6))</f>
        <v>0</v>
      </c>
      <c r="AA385" s="8" t="n">
        <f aca="false">IF($A385&gt;=AA$2,0,IF($A385&lt;=AA$4,(AA$6/AA$4)*$A385,-(AA$6/(AA$2-AA$4)*($A385-AA$4))+AA$6))</f>
        <v>0</v>
      </c>
      <c r="AB385" s="8" t="n">
        <f aca="false">IF($A385&gt;=AB$2,0,IF($A385&lt;=AB$4,(AB$6/AB$4)*$A385,-(AB$6/(AB$2-AB$4)*($A385-AB$4))+AB$6))</f>
        <v>0</v>
      </c>
      <c r="AC385" s="8" t="n">
        <f aca="false">IF($A385&gt;=AC$2,0,IF($A385&lt;=AC$4,(AC$6/AC$4)*$A385,-(AC$6/(AC$2-AC$4)*($A385-AC$4))+AC$6))</f>
        <v>0</v>
      </c>
      <c r="AD385" s="8" t="n">
        <f aca="false">SUM(W385:AC385)</f>
        <v>0</v>
      </c>
      <c r="AE385" s="23" t="n">
        <f aca="false">2*AE$3/AG$3*U385*(1-(U385/(2*AG$3)))</f>
        <v>-6126.43290271116</v>
      </c>
      <c r="AF385" s="23" t="n">
        <f aca="false">AG$9/SQRT(U385-AF$9)</f>
        <v>0</v>
      </c>
      <c r="AG385" s="23" t="n">
        <f aca="false">-1*AI$9/(AI$3-AH$3)*U385+1*AI$9/(AI$3-AH$3)*AI$3</f>
        <v>0</v>
      </c>
    </row>
    <row r="386" customFormat="false" ht="13.5" hidden="false" customHeight="false" outlineLevel="0" collapsed="false">
      <c r="A386" s="16" t="n">
        <v>3.73</v>
      </c>
      <c r="B386" s="22" t="n">
        <f aca="false">IF(A386&lt;=$L$9,I386,IF(A386&lt;=2/3*$M$3,J386,IF(A386&lt;=$M$3,K386,0)))</f>
        <v>0</v>
      </c>
      <c r="C386" s="8" t="n">
        <f aca="false">IF($A386&gt;=C$2,0,IF($A386&lt;=C$4,(C$6/C$4)*$A386,-(C$6/(C$2-C$4)*($A386-C$4))+C$6))</f>
        <v>0</v>
      </c>
      <c r="D386" s="8" t="n">
        <f aca="false">IF($A386&gt;=D$2,0,IF($A386&lt;=D$4,(D$6/D$4)*$A386,-(D$6/(D$2-D$4)*($A386-D$4))+D$6))</f>
        <v>0</v>
      </c>
      <c r="E386" s="8" t="n">
        <f aca="false">IF($A386&gt;=E$2,0,IF($A386&lt;=E$4,(E$6/E$4)*$A386,-(E$6/(E$2-E$4)*($A386-E$4))+E$6))</f>
        <v>0</v>
      </c>
      <c r="F386" s="8" t="n">
        <f aca="false">IF($A386&gt;=F$2,0,IF($A386&lt;=F$4,(F$6/F$4)*$A386,-(F$6/(F$2-F$4)*($A386-F$4))+F$6))</f>
        <v>0</v>
      </c>
      <c r="G386" s="8" t="n">
        <f aca="false">IF($A386&gt;=G$2,0,IF($A386&lt;=G$4,(G$6/G$4)*$A386,-(G$6/(G$2-G$4)*($A386-G$4))+G$6))</f>
        <v>0</v>
      </c>
      <c r="H386" s="8" t="n">
        <f aca="false">SUM(C386:G386)</f>
        <v>0</v>
      </c>
      <c r="I386" s="23" t="n">
        <f aca="false">2*I$3/K$3*A386*(1-(A386/(2*K$3)))</f>
        <v>-21797.9710785673</v>
      </c>
      <c r="J386" s="23" t="n">
        <f aca="false">K$9/SQRT(A386-J$9)</f>
        <v>0</v>
      </c>
      <c r="K386" s="23" t="n">
        <f aca="false">-1*M$9/(M$3-L$3)*A386+1*M$9/(M$3-L$3)*M$3</f>
        <v>0</v>
      </c>
      <c r="U386" s="16" t="n">
        <v>3.73</v>
      </c>
      <c r="V386" s="22" t="n">
        <f aca="false">IF(U386&lt;=$AH$9,AE386,IF(U386&lt;=2/3*$AI$3,AF386,IF(U386&lt;=$AI$3,AG386,0)))</f>
        <v>0</v>
      </c>
      <c r="W386" s="8" t="n">
        <f aca="false">IF($A386&gt;=W$2,0,IF($A386&lt;=W$4,(W$6/W$4)*$A386,-(W$6/(W$2-W$4)*($A386-W$4))+W$6))</f>
        <v>0</v>
      </c>
      <c r="X386" s="8" t="n">
        <f aca="false">IF($A386&gt;=X$2,0,IF($A386&lt;=X$4,(X$6/X$4)*$A386,-(X$6/(X$2-X$4)*($A386-X$4))+X$6))</f>
        <v>0</v>
      </c>
      <c r="Y386" s="8" t="n">
        <f aca="false">IF($A386&gt;=Y$2,0,IF($A386&lt;=Y$4,(Y$6/Y$4)*$A386,-(Y$6/(Y$2-Y$4)*($A386-Y$4))+Y$6))</f>
        <v>0</v>
      </c>
      <c r="Z386" s="8" t="n">
        <f aca="false">IF($A386&gt;=Z$2,0,IF($A386&lt;=Z$4,(Z$6/Z$4)*$A386,-(Z$6/(Z$2-Z$4)*($A386-Z$4))+Z$6))</f>
        <v>0</v>
      </c>
      <c r="AA386" s="8" t="n">
        <f aca="false">IF($A386&gt;=AA$2,0,IF($A386&lt;=AA$4,(AA$6/AA$4)*$A386,-(AA$6/(AA$2-AA$4)*($A386-AA$4))+AA$6))</f>
        <v>0</v>
      </c>
      <c r="AB386" s="8" t="n">
        <f aca="false">IF($A386&gt;=AB$2,0,IF($A386&lt;=AB$4,(AB$6/AB$4)*$A386,-(AB$6/(AB$2-AB$4)*($A386-AB$4))+AB$6))</f>
        <v>0</v>
      </c>
      <c r="AC386" s="8" t="n">
        <f aca="false">IF($A386&gt;=AC$2,0,IF($A386&lt;=AC$4,(AC$6/AC$4)*$A386,-(AC$6/(AC$2-AC$4)*($A386-AC$4))+AC$6))</f>
        <v>0</v>
      </c>
      <c r="AD386" s="8" t="n">
        <f aca="false">SUM(W386:AC386)</f>
        <v>0</v>
      </c>
      <c r="AE386" s="23" t="n">
        <f aca="false">2*AE$3/AG$3*U386*(1-(U386/(2*AG$3)))</f>
        <v>-6159.89980888902</v>
      </c>
      <c r="AF386" s="23" t="n">
        <f aca="false">AG$9/SQRT(U386-AF$9)</f>
        <v>0</v>
      </c>
      <c r="AG386" s="23" t="n">
        <f aca="false">-1*AI$9/(AI$3-AH$3)*U386+1*AI$9/(AI$3-AH$3)*AI$3</f>
        <v>0</v>
      </c>
    </row>
    <row r="387" customFormat="false" ht="13.5" hidden="false" customHeight="false" outlineLevel="0" collapsed="false">
      <c r="A387" s="16" t="n">
        <v>3.74</v>
      </c>
      <c r="B387" s="22" t="n">
        <f aca="false">IF(A387&lt;=$L$9,I387,IF(A387&lt;=2/3*$M$3,J387,IF(A387&lt;=$M$3,K387,0)))</f>
        <v>0</v>
      </c>
      <c r="C387" s="8" t="n">
        <f aca="false">IF($A387&gt;=C$2,0,IF($A387&lt;=C$4,(C$6/C$4)*$A387,-(C$6/(C$2-C$4)*($A387-C$4))+C$6))</f>
        <v>0</v>
      </c>
      <c r="D387" s="8" t="n">
        <f aca="false">IF($A387&gt;=D$2,0,IF($A387&lt;=D$4,(D$6/D$4)*$A387,-(D$6/(D$2-D$4)*($A387-D$4))+D$6))</f>
        <v>0</v>
      </c>
      <c r="E387" s="8" t="n">
        <f aca="false">IF($A387&gt;=E$2,0,IF($A387&lt;=E$4,(E$6/E$4)*$A387,-(E$6/(E$2-E$4)*($A387-E$4))+E$6))</f>
        <v>0</v>
      </c>
      <c r="F387" s="8" t="n">
        <f aca="false">IF($A387&gt;=F$2,0,IF($A387&lt;=F$4,(F$6/F$4)*$A387,-(F$6/(F$2-F$4)*($A387-F$4))+F$6))</f>
        <v>0</v>
      </c>
      <c r="G387" s="8" t="n">
        <f aca="false">IF($A387&gt;=G$2,0,IF($A387&lt;=G$4,(G$6/G$4)*$A387,-(G$6/(G$2-G$4)*($A387-G$4))+G$6))</f>
        <v>0</v>
      </c>
      <c r="H387" s="8" t="n">
        <f aca="false">SUM(C387:G387)</f>
        <v>0</v>
      </c>
      <c r="I387" s="23" t="n">
        <f aca="false">2*I$3/K$3*A387*(1-(A387/(2*K$3)))</f>
        <v>-21916.7225823867</v>
      </c>
      <c r="J387" s="23" t="n">
        <f aca="false">K$9/SQRT(A387-J$9)</f>
        <v>0</v>
      </c>
      <c r="K387" s="23" t="n">
        <f aca="false">-1*M$9/(M$3-L$3)*A387+1*M$9/(M$3-L$3)*M$3</f>
        <v>0</v>
      </c>
      <c r="U387" s="16" t="n">
        <v>3.74</v>
      </c>
      <c r="V387" s="22" t="n">
        <f aca="false">IF(U387&lt;=$AH$9,AE387,IF(U387&lt;=2/3*$AI$3,AF387,IF(U387&lt;=$AI$3,AG387,0)))</f>
        <v>0</v>
      </c>
      <c r="W387" s="8" t="n">
        <f aca="false">IF($A387&gt;=W$2,0,IF($A387&lt;=W$4,(W$6/W$4)*$A387,-(W$6/(W$2-W$4)*($A387-W$4))+W$6))</f>
        <v>0</v>
      </c>
      <c r="X387" s="8" t="n">
        <f aca="false">IF($A387&gt;=X$2,0,IF($A387&lt;=X$4,(X$6/X$4)*$A387,-(X$6/(X$2-X$4)*($A387-X$4))+X$6))</f>
        <v>0</v>
      </c>
      <c r="Y387" s="8" t="n">
        <f aca="false">IF($A387&gt;=Y$2,0,IF($A387&lt;=Y$4,(Y$6/Y$4)*$A387,-(Y$6/(Y$2-Y$4)*($A387-Y$4))+Y$6))</f>
        <v>0</v>
      </c>
      <c r="Z387" s="8" t="n">
        <f aca="false">IF($A387&gt;=Z$2,0,IF($A387&lt;=Z$4,(Z$6/Z$4)*$A387,-(Z$6/(Z$2-Z$4)*($A387-Z$4))+Z$6))</f>
        <v>0</v>
      </c>
      <c r="AA387" s="8" t="n">
        <f aca="false">IF($A387&gt;=AA$2,0,IF($A387&lt;=AA$4,(AA$6/AA$4)*$A387,-(AA$6/(AA$2-AA$4)*($A387-AA$4))+AA$6))</f>
        <v>0</v>
      </c>
      <c r="AB387" s="8" t="n">
        <f aca="false">IF($A387&gt;=AB$2,0,IF($A387&lt;=AB$4,(AB$6/AB$4)*$A387,-(AB$6/(AB$2-AB$4)*($A387-AB$4))+AB$6))</f>
        <v>0</v>
      </c>
      <c r="AC387" s="8" t="n">
        <f aca="false">IF($A387&gt;=AC$2,0,IF($A387&lt;=AC$4,(AC$6/AC$4)*$A387,-(AC$6/(AC$2-AC$4)*($A387-AC$4))+AC$6))</f>
        <v>0</v>
      </c>
      <c r="AD387" s="8" t="n">
        <f aca="false">SUM(W387:AC387)</f>
        <v>0</v>
      </c>
      <c r="AE387" s="23" t="n">
        <f aca="false">2*AE$3/AG$3*U387*(1-(U387/(2*AG$3)))</f>
        <v>-6193.45785716084</v>
      </c>
      <c r="AF387" s="23" t="n">
        <f aca="false">AG$9/SQRT(U387-AF$9)</f>
        <v>0</v>
      </c>
      <c r="AG387" s="23" t="n">
        <f aca="false">-1*AI$9/(AI$3-AH$3)*U387+1*AI$9/(AI$3-AH$3)*AI$3</f>
        <v>0</v>
      </c>
    </row>
    <row r="388" customFormat="false" ht="13.5" hidden="false" customHeight="false" outlineLevel="0" collapsed="false">
      <c r="A388" s="16" t="n">
        <v>3.75</v>
      </c>
      <c r="B388" s="22" t="n">
        <f aca="false">IF(A388&lt;=$L$9,I388,IF(A388&lt;=2/3*$M$3,J388,IF(A388&lt;=$M$3,K388,0)))</f>
        <v>0</v>
      </c>
      <c r="C388" s="8" t="n">
        <f aca="false">IF($A388&gt;=C$2,0,IF($A388&lt;=C$4,(C$6/C$4)*$A388,-(C$6/(C$2-C$4)*($A388-C$4))+C$6))</f>
        <v>0</v>
      </c>
      <c r="D388" s="8" t="n">
        <f aca="false">IF($A388&gt;=D$2,0,IF($A388&lt;=D$4,(D$6/D$4)*$A388,-(D$6/(D$2-D$4)*($A388-D$4))+D$6))</f>
        <v>0</v>
      </c>
      <c r="E388" s="8" t="n">
        <f aca="false">IF($A388&gt;=E$2,0,IF($A388&lt;=E$4,(E$6/E$4)*$A388,-(E$6/(E$2-E$4)*($A388-E$4))+E$6))</f>
        <v>0</v>
      </c>
      <c r="F388" s="8" t="n">
        <f aca="false">IF($A388&gt;=F$2,0,IF($A388&lt;=F$4,(F$6/F$4)*$A388,-(F$6/(F$2-F$4)*($A388-F$4))+F$6))</f>
        <v>0</v>
      </c>
      <c r="G388" s="8" t="n">
        <f aca="false">IF($A388&gt;=G$2,0,IF($A388&lt;=G$4,(G$6/G$4)*$A388,-(G$6/(G$2-G$4)*($A388-G$4))+G$6))</f>
        <v>0</v>
      </c>
      <c r="H388" s="8" t="n">
        <f aca="false">SUM(C388:G388)</f>
        <v>0</v>
      </c>
      <c r="I388" s="23" t="n">
        <f aca="false">2*I$3/K$3*A388*(1-(A388/(2*K$3)))</f>
        <v>-22035.7966097519</v>
      </c>
      <c r="J388" s="23" t="n">
        <f aca="false">K$9/SQRT(A388-J$9)</f>
        <v>0</v>
      </c>
      <c r="K388" s="23" t="n">
        <f aca="false">-1*M$9/(M$3-L$3)*A388+1*M$9/(M$3-L$3)*M$3</f>
        <v>0</v>
      </c>
      <c r="U388" s="16" t="n">
        <v>3.75</v>
      </c>
      <c r="V388" s="22" t="n">
        <f aca="false">IF(U388&lt;=$AH$9,AE388,IF(U388&lt;=2/3*$AI$3,AF388,IF(U388&lt;=$AI$3,AG388,0)))</f>
        <v>0</v>
      </c>
      <c r="W388" s="8" t="n">
        <f aca="false">IF($A388&gt;=W$2,0,IF($A388&lt;=W$4,(W$6/W$4)*$A388,-(W$6/(W$2-W$4)*($A388-W$4))+W$6))</f>
        <v>0</v>
      </c>
      <c r="X388" s="8" t="n">
        <f aca="false">IF($A388&gt;=X$2,0,IF($A388&lt;=X$4,(X$6/X$4)*$A388,-(X$6/(X$2-X$4)*($A388-X$4))+X$6))</f>
        <v>0</v>
      </c>
      <c r="Y388" s="8" t="n">
        <f aca="false">IF($A388&gt;=Y$2,0,IF($A388&lt;=Y$4,(Y$6/Y$4)*$A388,-(Y$6/(Y$2-Y$4)*($A388-Y$4))+Y$6))</f>
        <v>0</v>
      </c>
      <c r="Z388" s="8" t="n">
        <f aca="false">IF($A388&gt;=Z$2,0,IF($A388&lt;=Z$4,(Z$6/Z$4)*$A388,-(Z$6/(Z$2-Z$4)*($A388-Z$4))+Z$6))</f>
        <v>0</v>
      </c>
      <c r="AA388" s="8" t="n">
        <f aca="false">IF($A388&gt;=AA$2,0,IF($A388&lt;=AA$4,(AA$6/AA$4)*$A388,-(AA$6/(AA$2-AA$4)*($A388-AA$4))+AA$6))</f>
        <v>0</v>
      </c>
      <c r="AB388" s="8" t="n">
        <f aca="false">IF($A388&gt;=AB$2,0,IF($A388&lt;=AB$4,(AB$6/AB$4)*$A388,-(AB$6/(AB$2-AB$4)*($A388-AB$4))+AB$6))</f>
        <v>0</v>
      </c>
      <c r="AC388" s="8" t="n">
        <f aca="false">IF($A388&gt;=AC$2,0,IF($A388&lt;=AC$4,(AC$6/AC$4)*$A388,-(AC$6/(AC$2-AC$4)*($A388-AC$4))+AC$6))</f>
        <v>0</v>
      </c>
      <c r="AD388" s="8" t="n">
        <f aca="false">SUM(W388:AC388)</f>
        <v>0</v>
      </c>
      <c r="AE388" s="23" t="n">
        <f aca="false">2*AE$3/AG$3*U388*(1-(U388/(2*AG$3)))</f>
        <v>-6227.10704752663</v>
      </c>
      <c r="AF388" s="23" t="n">
        <f aca="false">AG$9/SQRT(U388-AF$9)</f>
        <v>0</v>
      </c>
      <c r="AG388" s="23" t="n">
        <f aca="false">-1*AI$9/(AI$3-AH$3)*U388+1*AI$9/(AI$3-AH$3)*AI$3</f>
        <v>0</v>
      </c>
    </row>
    <row r="389" customFormat="false" ht="13.5" hidden="false" customHeight="false" outlineLevel="0" collapsed="false">
      <c r="A389" s="16" t="n">
        <v>3.76</v>
      </c>
      <c r="B389" s="22" t="n">
        <f aca="false">IF(A389&lt;=$L$9,I389,IF(A389&lt;=2/3*$M$3,J389,IF(A389&lt;=$M$3,K389,0)))</f>
        <v>0</v>
      </c>
      <c r="C389" s="8" t="n">
        <f aca="false">IF($A389&gt;=C$2,0,IF($A389&lt;=C$4,(C$6/C$4)*$A389,-(C$6/(C$2-C$4)*($A389-C$4))+C$6))</f>
        <v>0</v>
      </c>
      <c r="D389" s="8" t="n">
        <f aca="false">IF($A389&gt;=D$2,0,IF($A389&lt;=D$4,(D$6/D$4)*$A389,-(D$6/(D$2-D$4)*($A389-D$4))+D$6))</f>
        <v>0</v>
      </c>
      <c r="E389" s="8" t="n">
        <f aca="false">IF($A389&gt;=E$2,0,IF($A389&lt;=E$4,(E$6/E$4)*$A389,-(E$6/(E$2-E$4)*($A389-E$4))+E$6))</f>
        <v>0</v>
      </c>
      <c r="F389" s="8" t="n">
        <f aca="false">IF($A389&gt;=F$2,0,IF($A389&lt;=F$4,(F$6/F$4)*$A389,-(F$6/(F$2-F$4)*($A389-F$4))+F$6))</f>
        <v>0</v>
      </c>
      <c r="G389" s="8" t="n">
        <f aca="false">IF($A389&gt;=G$2,0,IF($A389&lt;=G$4,(G$6/G$4)*$A389,-(G$6/(G$2-G$4)*($A389-G$4))+G$6))</f>
        <v>0</v>
      </c>
      <c r="H389" s="8" t="n">
        <f aca="false">SUM(C389:G389)</f>
        <v>0</v>
      </c>
      <c r="I389" s="23" t="n">
        <f aca="false">2*I$3/K$3*A389*(1-(A389/(2*K$3)))</f>
        <v>-22155.193160663</v>
      </c>
      <c r="J389" s="23" t="n">
        <f aca="false">K$9/SQRT(A389-J$9)</f>
        <v>0</v>
      </c>
      <c r="K389" s="23" t="n">
        <f aca="false">-1*M$9/(M$3-L$3)*A389+1*M$9/(M$3-L$3)*M$3</f>
        <v>0</v>
      </c>
      <c r="U389" s="16" t="n">
        <v>3.76</v>
      </c>
      <c r="V389" s="22" t="n">
        <f aca="false">IF(U389&lt;=$AH$9,AE389,IF(U389&lt;=2/3*$AI$3,AF389,IF(U389&lt;=$AI$3,AG389,0)))</f>
        <v>0</v>
      </c>
      <c r="W389" s="8" t="n">
        <f aca="false">IF($A389&gt;=W$2,0,IF($A389&lt;=W$4,(W$6/W$4)*$A389,-(W$6/(W$2-W$4)*($A389-W$4))+W$6))</f>
        <v>0</v>
      </c>
      <c r="X389" s="8" t="n">
        <f aca="false">IF($A389&gt;=X$2,0,IF($A389&lt;=X$4,(X$6/X$4)*$A389,-(X$6/(X$2-X$4)*($A389-X$4))+X$6))</f>
        <v>0</v>
      </c>
      <c r="Y389" s="8" t="n">
        <f aca="false">IF($A389&gt;=Y$2,0,IF($A389&lt;=Y$4,(Y$6/Y$4)*$A389,-(Y$6/(Y$2-Y$4)*($A389-Y$4))+Y$6))</f>
        <v>0</v>
      </c>
      <c r="Z389" s="8" t="n">
        <f aca="false">IF($A389&gt;=Z$2,0,IF($A389&lt;=Z$4,(Z$6/Z$4)*$A389,-(Z$6/(Z$2-Z$4)*($A389-Z$4))+Z$6))</f>
        <v>0</v>
      </c>
      <c r="AA389" s="8" t="n">
        <f aca="false">IF($A389&gt;=AA$2,0,IF($A389&lt;=AA$4,(AA$6/AA$4)*$A389,-(AA$6/(AA$2-AA$4)*($A389-AA$4))+AA$6))</f>
        <v>0</v>
      </c>
      <c r="AB389" s="8" t="n">
        <f aca="false">IF($A389&gt;=AB$2,0,IF($A389&lt;=AB$4,(AB$6/AB$4)*$A389,-(AB$6/(AB$2-AB$4)*($A389-AB$4))+AB$6))</f>
        <v>0</v>
      </c>
      <c r="AC389" s="8" t="n">
        <f aca="false">IF($A389&gt;=AC$2,0,IF($A389&lt;=AC$4,(AC$6/AC$4)*$A389,-(AC$6/(AC$2-AC$4)*($A389-AC$4))+AC$6))</f>
        <v>0</v>
      </c>
      <c r="AD389" s="8" t="n">
        <f aca="false">SUM(W389:AC389)</f>
        <v>0</v>
      </c>
      <c r="AE389" s="23" t="n">
        <f aca="false">2*AE$3/AG$3*U389*(1-(U389/(2*AG$3)))</f>
        <v>-6260.84737998639</v>
      </c>
      <c r="AF389" s="23" t="n">
        <f aca="false">AG$9/SQRT(U389-AF$9)</f>
        <v>0</v>
      </c>
      <c r="AG389" s="23" t="n">
        <f aca="false">-1*AI$9/(AI$3-AH$3)*U389+1*AI$9/(AI$3-AH$3)*AI$3</f>
        <v>0</v>
      </c>
    </row>
    <row r="390" customFormat="false" ht="13.5" hidden="false" customHeight="false" outlineLevel="0" collapsed="false">
      <c r="A390" s="16" t="n">
        <v>3.77</v>
      </c>
      <c r="B390" s="22" t="n">
        <f aca="false">IF(A390&lt;=$L$9,I390,IF(A390&lt;=2/3*$M$3,J390,IF(A390&lt;=$M$3,K390,0)))</f>
        <v>0</v>
      </c>
      <c r="C390" s="8" t="n">
        <f aca="false">IF($A390&gt;=C$2,0,IF($A390&lt;=C$4,(C$6/C$4)*$A390,-(C$6/(C$2-C$4)*($A390-C$4))+C$6))</f>
        <v>0</v>
      </c>
      <c r="D390" s="8" t="n">
        <f aca="false">IF($A390&gt;=D$2,0,IF($A390&lt;=D$4,(D$6/D$4)*$A390,-(D$6/(D$2-D$4)*($A390-D$4))+D$6))</f>
        <v>0</v>
      </c>
      <c r="E390" s="8" t="n">
        <f aca="false">IF($A390&gt;=E$2,0,IF($A390&lt;=E$4,(E$6/E$4)*$A390,-(E$6/(E$2-E$4)*($A390-E$4))+E$6))</f>
        <v>0</v>
      </c>
      <c r="F390" s="8" t="n">
        <f aca="false">IF($A390&gt;=F$2,0,IF($A390&lt;=F$4,(F$6/F$4)*$A390,-(F$6/(F$2-F$4)*($A390-F$4))+F$6))</f>
        <v>0</v>
      </c>
      <c r="G390" s="8" t="n">
        <f aca="false">IF($A390&gt;=G$2,0,IF($A390&lt;=G$4,(G$6/G$4)*$A390,-(G$6/(G$2-G$4)*($A390-G$4))+G$6))</f>
        <v>0</v>
      </c>
      <c r="H390" s="8" t="n">
        <f aca="false">SUM(C390:G390)</f>
        <v>0</v>
      </c>
      <c r="I390" s="23" t="n">
        <f aca="false">2*I$3/K$3*A390*(1-(A390/(2*K$3)))</f>
        <v>-22274.9122351199</v>
      </c>
      <c r="J390" s="23" t="n">
        <f aca="false">K$9/SQRT(A390-J$9)</f>
        <v>0</v>
      </c>
      <c r="K390" s="23" t="n">
        <f aca="false">-1*M$9/(M$3-L$3)*A390+1*M$9/(M$3-L$3)*M$3</f>
        <v>0</v>
      </c>
      <c r="U390" s="16" t="n">
        <v>3.77</v>
      </c>
      <c r="V390" s="22" t="n">
        <f aca="false">IF(U390&lt;=$AH$9,AE390,IF(U390&lt;=2/3*$AI$3,AF390,IF(U390&lt;=$AI$3,AG390,0)))</f>
        <v>0</v>
      </c>
      <c r="W390" s="8" t="n">
        <f aca="false">IF($A390&gt;=W$2,0,IF($A390&lt;=W$4,(W$6/W$4)*$A390,-(W$6/(W$2-W$4)*($A390-W$4))+W$6))</f>
        <v>0</v>
      </c>
      <c r="X390" s="8" t="n">
        <f aca="false">IF($A390&gt;=X$2,0,IF($A390&lt;=X$4,(X$6/X$4)*$A390,-(X$6/(X$2-X$4)*($A390-X$4))+X$6))</f>
        <v>0</v>
      </c>
      <c r="Y390" s="8" t="n">
        <f aca="false">IF($A390&gt;=Y$2,0,IF($A390&lt;=Y$4,(Y$6/Y$4)*$A390,-(Y$6/(Y$2-Y$4)*($A390-Y$4))+Y$6))</f>
        <v>0</v>
      </c>
      <c r="Z390" s="8" t="n">
        <f aca="false">IF($A390&gt;=Z$2,0,IF($A390&lt;=Z$4,(Z$6/Z$4)*$A390,-(Z$6/(Z$2-Z$4)*($A390-Z$4))+Z$6))</f>
        <v>0</v>
      </c>
      <c r="AA390" s="8" t="n">
        <f aca="false">IF($A390&gt;=AA$2,0,IF($A390&lt;=AA$4,(AA$6/AA$4)*$A390,-(AA$6/(AA$2-AA$4)*($A390-AA$4))+AA$6))</f>
        <v>0</v>
      </c>
      <c r="AB390" s="8" t="n">
        <f aca="false">IF($A390&gt;=AB$2,0,IF($A390&lt;=AB$4,(AB$6/AB$4)*$A390,-(AB$6/(AB$2-AB$4)*($A390-AB$4))+AB$6))</f>
        <v>0</v>
      </c>
      <c r="AC390" s="8" t="n">
        <f aca="false">IF($A390&gt;=AC$2,0,IF($A390&lt;=AC$4,(AC$6/AC$4)*$A390,-(AC$6/(AC$2-AC$4)*($A390-AC$4))+AC$6))</f>
        <v>0</v>
      </c>
      <c r="AD390" s="8" t="n">
        <f aca="false">SUM(W390:AC390)</f>
        <v>0</v>
      </c>
      <c r="AE390" s="23" t="n">
        <f aca="false">2*AE$3/AG$3*U390*(1-(U390/(2*AG$3)))</f>
        <v>-6294.67885454013</v>
      </c>
      <c r="AF390" s="23" t="n">
        <f aca="false">AG$9/SQRT(U390-AF$9)</f>
        <v>0</v>
      </c>
      <c r="AG390" s="23" t="n">
        <f aca="false">-1*AI$9/(AI$3-AH$3)*U390+1*AI$9/(AI$3-AH$3)*AI$3</f>
        <v>0</v>
      </c>
    </row>
    <row r="391" customFormat="false" ht="13.5" hidden="false" customHeight="false" outlineLevel="0" collapsed="false">
      <c r="A391" s="16" t="n">
        <v>3.78</v>
      </c>
      <c r="B391" s="22" t="n">
        <f aca="false">IF(A391&lt;=$L$9,I391,IF(A391&lt;=2/3*$M$3,J391,IF(A391&lt;=$M$3,K391,0)))</f>
        <v>0</v>
      </c>
      <c r="C391" s="8" t="n">
        <f aca="false">IF($A391&gt;=C$2,0,IF($A391&lt;=C$4,(C$6/C$4)*$A391,-(C$6/(C$2-C$4)*($A391-C$4))+C$6))</f>
        <v>0</v>
      </c>
      <c r="D391" s="8" t="n">
        <f aca="false">IF($A391&gt;=D$2,0,IF($A391&lt;=D$4,(D$6/D$4)*$A391,-(D$6/(D$2-D$4)*($A391-D$4))+D$6))</f>
        <v>0</v>
      </c>
      <c r="E391" s="8" t="n">
        <f aca="false">IF($A391&gt;=E$2,0,IF($A391&lt;=E$4,(E$6/E$4)*$A391,-(E$6/(E$2-E$4)*($A391-E$4))+E$6))</f>
        <v>0</v>
      </c>
      <c r="F391" s="8" t="n">
        <f aca="false">IF($A391&gt;=F$2,0,IF($A391&lt;=F$4,(F$6/F$4)*$A391,-(F$6/(F$2-F$4)*($A391-F$4))+F$6))</f>
        <v>0</v>
      </c>
      <c r="G391" s="8" t="n">
        <f aca="false">IF($A391&gt;=G$2,0,IF($A391&lt;=G$4,(G$6/G$4)*$A391,-(G$6/(G$2-G$4)*($A391-G$4))+G$6))</f>
        <v>0</v>
      </c>
      <c r="H391" s="8" t="n">
        <f aca="false">SUM(C391:G391)</f>
        <v>0</v>
      </c>
      <c r="I391" s="23" t="n">
        <f aca="false">2*I$3/K$3*A391*(1-(A391/(2*K$3)))</f>
        <v>-22394.9538331227</v>
      </c>
      <c r="J391" s="23" t="n">
        <f aca="false">K$9/SQRT(A391-J$9)</f>
        <v>0</v>
      </c>
      <c r="K391" s="23" t="n">
        <f aca="false">-1*M$9/(M$3-L$3)*A391+1*M$9/(M$3-L$3)*M$3</f>
        <v>0</v>
      </c>
      <c r="U391" s="16" t="n">
        <v>3.78</v>
      </c>
      <c r="V391" s="22" t="n">
        <f aca="false">IF(U391&lt;=$AH$9,AE391,IF(U391&lt;=2/3*$AI$3,AF391,IF(U391&lt;=$AI$3,AG391,0)))</f>
        <v>0</v>
      </c>
      <c r="W391" s="8" t="n">
        <f aca="false">IF($A391&gt;=W$2,0,IF($A391&lt;=W$4,(W$6/W$4)*$A391,-(W$6/(W$2-W$4)*($A391-W$4))+W$6))</f>
        <v>0</v>
      </c>
      <c r="X391" s="8" t="n">
        <f aca="false">IF($A391&gt;=X$2,0,IF($A391&lt;=X$4,(X$6/X$4)*$A391,-(X$6/(X$2-X$4)*($A391-X$4))+X$6))</f>
        <v>0</v>
      </c>
      <c r="Y391" s="8" t="n">
        <f aca="false">IF($A391&gt;=Y$2,0,IF($A391&lt;=Y$4,(Y$6/Y$4)*$A391,-(Y$6/(Y$2-Y$4)*($A391-Y$4))+Y$6))</f>
        <v>0</v>
      </c>
      <c r="Z391" s="8" t="n">
        <f aca="false">IF($A391&gt;=Z$2,0,IF($A391&lt;=Z$4,(Z$6/Z$4)*$A391,-(Z$6/(Z$2-Z$4)*($A391-Z$4))+Z$6))</f>
        <v>0</v>
      </c>
      <c r="AA391" s="8" t="n">
        <f aca="false">IF($A391&gt;=AA$2,0,IF($A391&lt;=AA$4,(AA$6/AA$4)*$A391,-(AA$6/(AA$2-AA$4)*($A391-AA$4))+AA$6))</f>
        <v>0</v>
      </c>
      <c r="AB391" s="8" t="n">
        <f aca="false">IF($A391&gt;=AB$2,0,IF($A391&lt;=AB$4,(AB$6/AB$4)*$A391,-(AB$6/(AB$2-AB$4)*($A391-AB$4))+AB$6))</f>
        <v>0</v>
      </c>
      <c r="AC391" s="8" t="n">
        <f aca="false">IF($A391&gt;=AC$2,0,IF($A391&lt;=AC$4,(AC$6/AC$4)*$A391,-(AC$6/(AC$2-AC$4)*($A391-AC$4))+AC$6))</f>
        <v>0</v>
      </c>
      <c r="AD391" s="8" t="n">
        <f aca="false">SUM(W391:AC391)</f>
        <v>0</v>
      </c>
      <c r="AE391" s="23" t="n">
        <f aca="false">2*AE$3/AG$3*U391*(1-(U391/(2*AG$3)))</f>
        <v>-6328.60147118783</v>
      </c>
      <c r="AF391" s="23" t="n">
        <f aca="false">AG$9/SQRT(U391-AF$9)</f>
        <v>0</v>
      </c>
      <c r="AG391" s="23" t="n">
        <f aca="false">-1*AI$9/(AI$3-AH$3)*U391+1*AI$9/(AI$3-AH$3)*AI$3</f>
        <v>0</v>
      </c>
    </row>
    <row r="392" customFormat="false" ht="13.5" hidden="false" customHeight="false" outlineLevel="0" collapsed="false">
      <c r="A392" s="16" t="n">
        <v>3.79</v>
      </c>
      <c r="B392" s="22" t="n">
        <f aca="false">IF(A392&lt;=$L$9,I392,IF(A392&lt;=2/3*$M$3,J392,IF(A392&lt;=$M$3,K392,0)))</f>
        <v>0</v>
      </c>
      <c r="C392" s="8" t="n">
        <f aca="false">IF($A392&gt;=C$2,0,IF($A392&lt;=C$4,(C$6/C$4)*$A392,-(C$6/(C$2-C$4)*($A392-C$4))+C$6))</f>
        <v>0</v>
      </c>
      <c r="D392" s="8" t="n">
        <f aca="false">IF($A392&gt;=D$2,0,IF($A392&lt;=D$4,(D$6/D$4)*$A392,-(D$6/(D$2-D$4)*($A392-D$4))+D$6))</f>
        <v>0</v>
      </c>
      <c r="E392" s="8" t="n">
        <f aca="false">IF($A392&gt;=E$2,0,IF($A392&lt;=E$4,(E$6/E$4)*$A392,-(E$6/(E$2-E$4)*($A392-E$4))+E$6))</f>
        <v>0</v>
      </c>
      <c r="F392" s="8" t="n">
        <f aca="false">IF($A392&gt;=F$2,0,IF($A392&lt;=F$4,(F$6/F$4)*$A392,-(F$6/(F$2-F$4)*($A392-F$4))+F$6))</f>
        <v>0</v>
      </c>
      <c r="G392" s="8" t="n">
        <f aca="false">IF($A392&gt;=G$2,0,IF($A392&lt;=G$4,(G$6/G$4)*$A392,-(G$6/(G$2-G$4)*($A392-G$4))+G$6))</f>
        <v>0</v>
      </c>
      <c r="H392" s="8" t="n">
        <f aca="false">SUM(C392:G392)</f>
        <v>0</v>
      </c>
      <c r="I392" s="23" t="n">
        <f aca="false">2*I$3/K$3*A392*(1-(A392/(2*K$3)))</f>
        <v>-22515.3179546713</v>
      </c>
      <c r="J392" s="23" t="n">
        <f aca="false">K$9/SQRT(A392-J$9)</f>
        <v>0</v>
      </c>
      <c r="K392" s="23" t="n">
        <f aca="false">-1*M$9/(M$3-L$3)*A392+1*M$9/(M$3-L$3)*M$3</f>
        <v>0</v>
      </c>
      <c r="U392" s="16" t="n">
        <v>3.79</v>
      </c>
      <c r="V392" s="22" t="n">
        <f aca="false">IF(U392&lt;=$AH$9,AE392,IF(U392&lt;=2/3*$AI$3,AF392,IF(U392&lt;=$AI$3,AG392,0)))</f>
        <v>0</v>
      </c>
      <c r="W392" s="8" t="n">
        <f aca="false">IF($A392&gt;=W$2,0,IF($A392&lt;=W$4,(W$6/W$4)*$A392,-(W$6/(W$2-W$4)*($A392-W$4))+W$6))</f>
        <v>0</v>
      </c>
      <c r="X392" s="8" t="n">
        <f aca="false">IF($A392&gt;=X$2,0,IF($A392&lt;=X$4,(X$6/X$4)*$A392,-(X$6/(X$2-X$4)*($A392-X$4))+X$6))</f>
        <v>0</v>
      </c>
      <c r="Y392" s="8" t="n">
        <f aca="false">IF($A392&gt;=Y$2,0,IF($A392&lt;=Y$4,(Y$6/Y$4)*$A392,-(Y$6/(Y$2-Y$4)*($A392-Y$4))+Y$6))</f>
        <v>0</v>
      </c>
      <c r="Z392" s="8" t="n">
        <f aca="false">IF($A392&gt;=Z$2,0,IF($A392&lt;=Z$4,(Z$6/Z$4)*$A392,-(Z$6/(Z$2-Z$4)*($A392-Z$4))+Z$6))</f>
        <v>0</v>
      </c>
      <c r="AA392" s="8" t="n">
        <f aca="false">IF($A392&gt;=AA$2,0,IF($A392&lt;=AA$4,(AA$6/AA$4)*$A392,-(AA$6/(AA$2-AA$4)*($A392-AA$4))+AA$6))</f>
        <v>0</v>
      </c>
      <c r="AB392" s="8" t="n">
        <f aca="false">IF($A392&gt;=AB$2,0,IF($A392&lt;=AB$4,(AB$6/AB$4)*$A392,-(AB$6/(AB$2-AB$4)*($A392-AB$4))+AB$6))</f>
        <v>0</v>
      </c>
      <c r="AC392" s="8" t="n">
        <f aca="false">IF($A392&gt;=AC$2,0,IF($A392&lt;=AC$4,(AC$6/AC$4)*$A392,-(AC$6/(AC$2-AC$4)*($A392-AC$4))+AC$6))</f>
        <v>0</v>
      </c>
      <c r="AD392" s="8" t="n">
        <f aca="false">SUM(W392:AC392)</f>
        <v>0</v>
      </c>
      <c r="AE392" s="23" t="n">
        <f aca="false">2*AE$3/AG$3*U392*(1-(U392/(2*AG$3)))</f>
        <v>-6362.6152299295</v>
      </c>
      <c r="AF392" s="23" t="n">
        <f aca="false">AG$9/SQRT(U392-AF$9)</f>
        <v>0</v>
      </c>
      <c r="AG392" s="23" t="n">
        <f aca="false">-1*AI$9/(AI$3-AH$3)*U392+1*AI$9/(AI$3-AH$3)*AI$3</f>
        <v>0</v>
      </c>
    </row>
    <row r="393" customFormat="false" ht="13.5" hidden="false" customHeight="false" outlineLevel="0" collapsed="false">
      <c r="A393" s="16" t="n">
        <v>3.8</v>
      </c>
      <c r="B393" s="22" t="n">
        <f aca="false">IF(A393&lt;=$L$9,I393,IF(A393&lt;=2/3*$M$3,J393,IF(A393&lt;=$M$3,K393,0)))</f>
        <v>0</v>
      </c>
      <c r="C393" s="8" t="n">
        <f aca="false">IF($A393&gt;=C$2,0,IF($A393&lt;=C$4,(C$6/C$4)*$A393,-(C$6/(C$2-C$4)*($A393-C$4))+C$6))</f>
        <v>0</v>
      </c>
      <c r="D393" s="8" t="n">
        <f aca="false">IF($A393&gt;=D$2,0,IF($A393&lt;=D$4,(D$6/D$4)*$A393,-(D$6/(D$2-D$4)*($A393-D$4))+D$6))</f>
        <v>0</v>
      </c>
      <c r="E393" s="8" t="n">
        <f aca="false">IF($A393&gt;=E$2,0,IF($A393&lt;=E$4,(E$6/E$4)*$A393,-(E$6/(E$2-E$4)*($A393-E$4))+E$6))</f>
        <v>0</v>
      </c>
      <c r="F393" s="8" t="n">
        <f aca="false">IF($A393&gt;=F$2,0,IF($A393&lt;=F$4,(F$6/F$4)*$A393,-(F$6/(F$2-F$4)*($A393-F$4))+F$6))</f>
        <v>0</v>
      </c>
      <c r="G393" s="8" t="n">
        <f aca="false">IF($A393&gt;=G$2,0,IF($A393&lt;=G$4,(G$6/G$4)*$A393,-(G$6/(G$2-G$4)*($A393-G$4))+G$6))</f>
        <v>0</v>
      </c>
      <c r="H393" s="8" t="n">
        <f aca="false">SUM(C393:G393)</f>
        <v>0</v>
      </c>
      <c r="I393" s="23" t="n">
        <f aca="false">2*I$3/K$3*A393*(1-(A393/(2*K$3)))</f>
        <v>-22636.0045997657</v>
      </c>
      <c r="J393" s="23" t="n">
        <f aca="false">K$9/SQRT(A393-J$9)</f>
        <v>0</v>
      </c>
      <c r="K393" s="23" t="n">
        <f aca="false">-1*M$9/(M$3-L$3)*A393+1*M$9/(M$3-L$3)*M$3</f>
        <v>0</v>
      </c>
      <c r="U393" s="16" t="n">
        <v>3.8</v>
      </c>
      <c r="V393" s="22" t="n">
        <f aca="false">IF(U393&lt;=$AH$9,AE393,IF(U393&lt;=2/3*$AI$3,AF393,IF(U393&lt;=$AI$3,AG393,0)))</f>
        <v>0</v>
      </c>
      <c r="W393" s="8" t="n">
        <f aca="false">IF($A393&gt;=W$2,0,IF($A393&lt;=W$4,(W$6/W$4)*$A393,-(W$6/(W$2-W$4)*($A393-W$4))+W$6))</f>
        <v>0</v>
      </c>
      <c r="X393" s="8" t="n">
        <f aca="false">IF($A393&gt;=X$2,0,IF($A393&lt;=X$4,(X$6/X$4)*$A393,-(X$6/(X$2-X$4)*($A393-X$4))+X$6))</f>
        <v>0</v>
      </c>
      <c r="Y393" s="8" t="n">
        <f aca="false">IF($A393&gt;=Y$2,0,IF($A393&lt;=Y$4,(Y$6/Y$4)*$A393,-(Y$6/(Y$2-Y$4)*($A393-Y$4))+Y$6))</f>
        <v>0</v>
      </c>
      <c r="Z393" s="8" t="n">
        <f aca="false">IF($A393&gt;=Z$2,0,IF($A393&lt;=Z$4,(Z$6/Z$4)*$A393,-(Z$6/(Z$2-Z$4)*($A393-Z$4))+Z$6))</f>
        <v>0</v>
      </c>
      <c r="AA393" s="8" t="n">
        <f aca="false">IF($A393&gt;=AA$2,0,IF($A393&lt;=AA$4,(AA$6/AA$4)*$A393,-(AA$6/(AA$2-AA$4)*($A393-AA$4))+AA$6))</f>
        <v>0</v>
      </c>
      <c r="AB393" s="8" t="n">
        <f aca="false">IF($A393&gt;=AB$2,0,IF($A393&lt;=AB$4,(AB$6/AB$4)*$A393,-(AB$6/(AB$2-AB$4)*($A393-AB$4))+AB$6))</f>
        <v>0</v>
      </c>
      <c r="AC393" s="8" t="n">
        <f aca="false">IF($A393&gt;=AC$2,0,IF($A393&lt;=AC$4,(AC$6/AC$4)*$A393,-(AC$6/(AC$2-AC$4)*($A393-AC$4))+AC$6))</f>
        <v>0</v>
      </c>
      <c r="AD393" s="8" t="n">
        <f aca="false">SUM(W393:AC393)</f>
        <v>0</v>
      </c>
      <c r="AE393" s="23" t="n">
        <f aca="false">2*AE$3/AG$3*U393*(1-(U393/(2*AG$3)))</f>
        <v>-6396.72013076515</v>
      </c>
      <c r="AF393" s="23" t="n">
        <f aca="false">AG$9/SQRT(U393-AF$9)</f>
        <v>0</v>
      </c>
      <c r="AG393" s="23" t="n">
        <f aca="false">-1*AI$9/(AI$3-AH$3)*U393+1*AI$9/(AI$3-AH$3)*AI$3</f>
        <v>0</v>
      </c>
    </row>
    <row r="394" customFormat="false" ht="13.5" hidden="false" customHeight="false" outlineLevel="0" collapsed="false">
      <c r="A394" s="16" t="n">
        <v>3.81</v>
      </c>
      <c r="B394" s="22" t="n">
        <f aca="false">IF(A394&lt;=$L$9,I394,IF(A394&lt;=2/3*$M$3,J394,IF(A394&lt;=$M$3,K394,0)))</f>
        <v>0</v>
      </c>
      <c r="C394" s="8" t="n">
        <f aca="false">IF($A394&gt;=C$2,0,IF($A394&lt;=C$4,(C$6/C$4)*$A394,-(C$6/(C$2-C$4)*($A394-C$4))+C$6))</f>
        <v>0</v>
      </c>
      <c r="D394" s="8" t="n">
        <f aca="false">IF($A394&gt;=D$2,0,IF($A394&lt;=D$4,(D$6/D$4)*$A394,-(D$6/(D$2-D$4)*($A394-D$4))+D$6))</f>
        <v>0</v>
      </c>
      <c r="E394" s="8" t="n">
        <f aca="false">IF($A394&gt;=E$2,0,IF($A394&lt;=E$4,(E$6/E$4)*$A394,-(E$6/(E$2-E$4)*($A394-E$4))+E$6))</f>
        <v>0</v>
      </c>
      <c r="F394" s="8" t="n">
        <f aca="false">IF($A394&gt;=F$2,0,IF($A394&lt;=F$4,(F$6/F$4)*$A394,-(F$6/(F$2-F$4)*($A394-F$4))+F$6))</f>
        <v>0</v>
      </c>
      <c r="G394" s="8" t="n">
        <f aca="false">IF($A394&gt;=G$2,0,IF($A394&lt;=G$4,(G$6/G$4)*$A394,-(G$6/(G$2-G$4)*($A394-G$4))+G$6))</f>
        <v>0</v>
      </c>
      <c r="H394" s="8" t="n">
        <f aca="false">SUM(C394:G394)</f>
        <v>0</v>
      </c>
      <c r="I394" s="23" t="n">
        <f aca="false">2*I$3/K$3*A394*(1-(A394/(2*K$3)))</f>
        <v>-22757.013768406</v>
      </c>
      <c r="J394" s="23" t="n">
        <f aca="false">K$9/SQRT(A394-J$9)</f>
        <v>0</v>
      </c>
      <c r="K394" s="23" t="n">
        <f aca="false">-1*M$9/(M$3-L$3)*A394+1*M$9/(M$3-L$3)*M$3</f>
        <v>0</v>
      </c>
      <c r="U394" s="16" t="n">
        <v>3.81</v>
      </c>
      <c r="V394" s="22" t="n">
        <f aca="false">IF(U394&lt;=$AH$9,AE394,IF(U394&lt;=2/3*$AI$3,AF394,IF(U394&lt;=$AI$3,AG394,0)))</f>
        <v>0</v>
      </c>
      <c r="W394" s="8" t="n">
        <f aca="false">IF($A394&gt;=W$2,0,IF($A394&lt;=W$4,(W$6/W$4)*$A394,-(W$6/(W$2-W$4)*($A394-W$4))+W$6))</f>
        <v>0</v>
      </c>
      <c r="X394" s="8" t="n">
        <f aca="false">IF($A394&gt;=X$2,0,IF($A394&lt;=X$4,(X$6/X$4)*$A394,-(X$6/(X$2-X$4)*($A394-X$4))+X$6))</f>
        <v>0</v>
      </c>
      <c r="Y394" s="8" t="n">
        <f aca="false">IF($A394&gt;=Y$2,0,IF($A394&lt;=Y$4,(Y$6/Y$4)*$A394,-(Y$6/(Y$2-Y$4)*($A394-Y$4))+Y$6))</f>
        <v>0</v>
      </c>
      <c r="Z394" s="8" t="n">
        <f aca="false">IF($A394&gt;=Z$2,0,IF($A394&lt;=Z$4,(Z$6/Z$4)*$A394,-(Z$6/(Z$2-Z$4)*($A394-Z$4))+Z$6))</f>
        <v>0</v>
      </c>
      <c r="AA394" s="8" t="n">
        <f aca="false">IF($A394&gt;=AA$2,0,IF($A394&lt;=AA$4,(AA$6/AA$4)*$A394,-(AA$6/(AA$2-AA$4)*($A394-AA$4))+AA$6))</f>
        <v>0</v>
      </c>
      <c r="AB394" s="8" t="n">
        <f aca="false">IF($A394&gt;=AB$2,0,IF($A394&lt;=AB$4,(AB$6/AB$4)*$A394,-(AB$6/(AB$2-AB$4)*($A394-AB$4))+AB$6))</f>
        <v>0</v>
      </c>
      <c r="AC394" s="8" t="n">
        <f aca="false">IF($A394&gt;=AC$2,0,IF($A394&lt;=AC$4,(AC$6/AC$4)*$A394,-(AC$6/(AC$2-AC$4)*($A394-AC$4))+AC$6))</f>
        <v>0</v>
      </c>
      <c r="AD394" s="8" t="n">
        <f aca="false">SUM(W394:AC394)</f>
        <v>0</v>
      </c>
      <c r="AE394" s="23" t="n">
        <f aca="false">2*AE$3/AG$3*U394*(1-(U394/(2*AG$3)))</f>
        <v>-6430.91617369476</v>
      </c>
      <c r="AF394" s="23" t="n">
        <f aca="false">AG$9/SQRT(U394-AF$9)</f>
        <v>0</v>
      </c>
      <c r="AG394" s="23" t="n">
        <f aca="false">-1*AI$9/(AI$3-AH$3)*U394+1*AI$9/(AI$3-AH$3)*AI$3</f>
        <v>0</v>
      </c>
    </row>
    <row r="395" customFormat="false" ht="13.5" hidden="false" customHeight="false" outlineLevel="0" collapsed="false">
      <c r="A395" s="16" t="n">
        <v>3.82</v>
      </c>
      <c r="B395" s="22" t="n">
        <f aca="false">IF(A395&lt;=$L$9,I395,IF(A395&lt;=2/3*$M$3,J395,IF(A395&lt;=$M$3,K395,0)))</f>
        <v>0</v>
      </c>
      <c r="C395" s="8" t="n">
        <f aca="false">IF($A395&gt;=C$2,0,IF($A395&lt;=C$4,(C$6/C$4)*$A395,-(C$6/(C$2-C$4)*($A395-C$4))+C$6))</f>
        <v>0</v>
      </c>
      <c r="D395" s="8" t="n">
        <f aca="false">IF($A395&gt;=D$2,0,IF($A395&lt;=D$4,(D$6/D$4)*$A395,-(D$6/(D$2-D$4)*($A395-D$4))+D$6))</f>
        <v>0</v>
      </c>
      <c r="E395" s="8" t="n">
        <f aca="false">IF($A395&gt;=E$2,0,IF($A395&lt;=E$4,(E$6/E$4)*$A395,-(E$6/(E$2-E$4)*($A395-E$4))+E$6))</f>
        <v>0</v>
      </c>
      <c r="F395" s="8" t="n">
        <f aca="false">IF($A395&gt;=F$2,0,IF($A395&lt;=F$4,(F$6/F$4)*$A395,-(F$6/(F$2-F$4)*($A395-F$4))+F$6))</f>
        <v>0</v>
      </c>
      <c r="G395" s="8" t="n">
        <f aca="false">IF($A395&gt;=G$2,0,IF($A395&lt;=G$4,(G$6/G$4)*$A395,-(G$6/(G$2-G$4)*($A395-G$4))+G$6))</f>
        <v>0</v>
      </c>
      <c r="H395" s="8" t="n">
        <f aca="false">SUM(C395:G395)</f>
        <v>0</v>
      </c>
      <c r="I395" s="23" t="n">
        <f aca="false">2*I$3/K$3*A395*(1-(A395/(2*K$3)))</f>
        <v>-22878.3454605921</v>
      </c>
      <c r="J395" s="23" t="n">
        <f aca="false">K$9/SQRT(A395-J$9)</f>
        <v>0</v>
      </c>
      <c r="K395" s="23" t="n">
        <f aca="false">-1*M$9/(M$3-L$3)*A395+1*M$9/(M$3-L$3)*M$3</f>
        <v>0</v>
      </c>
      <c r="U395" s="16" t="n">
        <v>3.82</v>
      </c>
      <c r="V395" s="22" t="n">
        <f aca="false">IF(U395&lt;=$AH$9,AE395,IF(U395&lt;=2/3*$AI$3,AF395,IF(U395&lt;=$AI$3,AG395,0)))</f>
        <v>0</v>
      </c>
      <c r="W395" s="8" t="n">
        <f aca="false">IF($A395&gt;=W$2,0,IF($A395&lt;=W$4,(W$6/W$4)*$A395,-(W$6/(W$2-W$4)*($A395-W$4))+W$6))</f>
        <v>0</v>
      </c>
      <c r="X395" s="8" t="n">
        <f aca="false">IF($A395&gt;=X$2,0,IF($A395&lt;=X$4,(X$6/X$4)*$A395,-(X$6/(X$2-X$4)*($A395-X$4))+X$6))</f>
        <v>0</v>
      </c>
      <c r="Y395" s="8" t="n">
        <f aca="false">IF($A395&gt;=Y$2,0,IF($A395&lt;=Y$4,(Y$6/Y$4)*$A395,-(Y$6/(Y$2-Y$4)*($A395-Y$4))+Y$6))</f>
        <v>0</v>
      </c>
      <c r="Z395" s="8" t="n">
        <f aca="false">IF($A395&gt;=Z$2,0,IF($A395&lt;=Z$4,(Z$6/Z$4)*$A395,-(Z$6/(Z$2-Z$4)*($A395-Z$4))+Z$6))</f>
        <v>0</v>
      </c>
      <c r="AA395" s="8" t="n">
        <f aca="false">IF($A395&gt;=AA$2,0,IF($A395&lt;=AA$4,(AA$6/AA$4)*$A395,-(AA$6/(AA$2-AA$4)*($A395-AA$4))+AA$6))</f>
        <v>0</v>
      </c>
      <c r="AB395" s="8" t="n">
        <f aca="false">IF($A395&gt;=AB$2,0,IF($A395&lt;=AB$4,(AB$6/AB$4)*$A395,-(AB$6/(AB$2-AB$4)*($A395-AB$4))+AB$6))</f>
        <v>0</v>
      </c>
      <c r="AC395" s="8" t="n">
        <f aca="false">IF($A395&gt;=AC$2,0,IF($A395&lt;=AC$4,(AC$6/AC$4)*$A395,-(AC$6/(AC$2-AC$4)*($A395-AC$4))+AC$6))</f>
        <v>0</v>
      </c>
      <c r="AD395" s="8" t="n">
        <f aca="false">SUM(W395:AC395)</f>
        <v>0</v>
      </c>
      <c r="AE395" s="23" t="n">
        <f aca="false">2*AE$3/AG$3*U395*(1-(U395/(2*AG$3)))</f>
        <v>-6465.20335871834</v>
      </c>
      <c r="AF395" s="23" t="n">
        <f aca="false">AG$9/SQRT(U395-AF$9)</f>
        <v>0</v>
      </c>
      <c r="AG395" s="23" t="n">
        <f aca="false">-1*AI$9/(AI$3-AH$3)*U395+1*AI$9/(AI$3-AH$3)*AI$3</f>
        <v>0</v>
      </c>
    </row>
    <row r="396" customFormat="false" ht="13.5" hidden="false" customHeight="false" outlineLevel="0" collapsed="false">
      <c r="A396" s="16" t="n">
        <v>3.83</v>
      </c>
      <c r="B396" s="22" t="n">
        <f aca="false">IF(A396&lt;=$L$9,I396,IF(A396&lt;=2/3*$M$3,J396,IF(A396&lt;=$M$3,K396,0)))</f>
        <v>0</v>
      </c>
      <c r="C396" s="8" t="n">
        <f aca="false">IF($A396&gt;=C$2,0,IF($A396&lt;=C$4,(C$6/C$4)*$A396,-(C$6/(C$2-C$4)*($A396-C$4))+C$6))</f>
        <v>0</v>
      </c>
      <c r="D396" s="8" t="n">
        <f aca="false">IF($A396&gt;=D$2,0,IF($A396&lt;=D$4,(D$6/D$4)*$A396,-(D$6/(D$2-D$4)*($A396-D$4))+D$6))</f>
        <v>0</v>
      </c>
      <c r="E396" s="8" t="n">
        <f aca="false">IF($A396&gt;=E$2,0,IF($A396&lt;=E$4,(E$6/E$4)*$A396,-(E$6/(E$2-E$4)*($A396-E$4))+E$6))</f>
        <v>0</v>
      </c>
      <c r="F396" s="8" t="n">
        <f aca="false">IF($A396&gt;=F$2,0,IF($A396&lt;=F$4,(F$6/F$4)*$A396,-(F$6/(F$2-F$4)*($A396-F$4))+F$6))</f>
        <v>0</v>
      </c>
      <c r="G396" s="8" t="n">
        <f aca="false">IF($A396&gt;=G$2,0,IF($A396&lt;=G$4,(G$6/G$4)*$A396,-(G$6/(G$2-G$4)*($A396-G$4))+G$6))</f>
        <v>0</v>
      </c>
      <c r="H396" s="8" t="n">
        <f aca="false">SUM(C396:G396)</f>
        <v>0</v>
      </c>
      <c r="I396" s="23" t="n">
        <f aca="false">2*I$3/K$3*A396*(1-(A396/(2*K$3)))</f>
        <v>-22999.9996763241</v>
      </c>
      <c r="J396" s="23" t="n">
        <f aca="false">K$9/SQRT(A396-J$9)</f>
        <v>0</v>
      </c>
      <c r="K396" s="23" t="n">
        <f aca="false">-1*M$9/(M$3-L$3)*A396+1*M$9/(M$3-L$3)*M$3</f>
        <v>0</v>
      </c>
      <c r="U396" s="16" t="n">
        <v>3.83</v>
      </c>
      <c r="V396" s="22" t="n">
        <f aca="false">IF(U396&lt;=$AH$9,AE396,IF(U396&lt;=2/3*$AI$3,AF396,IF(U396&lt;=$AI$3,AG396,0)))</f>
        <v>0</v>
      </c>
      <c r="W396" s="8" t="n">
        <f aca="false">IF($A396&gt;=W$2,0,IF($A396&lt;=W$4,(W$6/W$4)*$A396,-(W$6/(W$2-W$4)*($A396-W$4))+W$6))</f>
        <v>0</v>
      </c>
      <c r="X396" s="8" t="n">
        <f aca="false">IF($A396&gt;=X$2,0,IF($A396&lt;=X$4,(X$6/X$4)*$A396,-(X$6/(X$2-X$4)*($A396-X$4))+X$6))</f>
        <v>0</v>
      </c>
      <c r="Y396" s="8" t="n">
        <f aca="false">IF($A396&gt;=Y$2,0,IF($A396&lt;=Y$4,(Y$6/Y$4)*$A396,-(Y$6/(Y$2-Y$4)*($A396-Y$4))+Y$6))</f>
        <v>0</v>
      </c>
      <c r="Z396" s="8" t="n">
        <f aca="false">IF($A396&gt;=Z$2,0,IF($A396&lt;=Z$4,(Z$6/Z$4)*$A396,-(Z$6/(Z$2-Z$4)*($A396-Z$4))+Z$6))</f>
        <v>0</v>
      </c>
      <c r="AA396" s="8" t="n">
        <f aca="false">IF($A396&gt;=AA$2,0,IF($A396&lt;=AA$4,(AA$6/AA$4)*$A396,-(AA$6/(AA$2-AA$4)*($A396-AA$4))+AA$6))</f>
        <v>0</v>
      </c>
      <c r="AB396" s="8" t="n">
        <f aca="false">IF($A396&gt;=AB$2,0,IF($A396&lt;=AB$4,(AB$6/AB$4)*$A396,-(AB$6/(AB$2-AB$4)*($A396-AB$4))+AB$6))</f>
        <v>0</v>
      </c>
      <c r="AC396" s="8" t="n">
        <f aca="false">IF($A396&gt;=AC$2,0,IF($A396&lt;=AC$4,(AC$6/AC$4)*$A396,-(AC$6/(AC$2-AC$4)*($A396-AC$4))+AC$6))</f>
        <v>0</v>
      </c>
      <c r="AD396" s="8" t="n">
        <f aca="false">SUM(W396:AC396)</f>
        <v>0</v>
      </c>
      <c r="AE396" s="23" t="n">
        <f aca="false">2*AE$3/AG$3*U396*(1-(U396/(2*AG$3)))</f>
        <v>-6499.58168583589</v>
      </c>
      <c r="AF396" s="23" t="n">
        <f aca="false">AG$9/SQRT(U396-AF$9)</f>
        <v>0</v>
      </c>
      <c r="AG396" s="23" t="n">
        <f aca="false">-1*AI$9/(AI$3-AH$3)*U396+1*AI$9/(AI$3-AH$3)*AI$3</f>
        <v>0</v>
      </c>
    </row>
    <row r="397" customFormat="false" ht="13.5" hidden="false" customHeight="false" outlineLevel="0" collapsed="false">
      <c r="A397" s="16" t="n">
        <v>3.84</v>
      </c>
      <c r="B397" s="22" t="n">
        <f aca="false">IF(A397&lt;=$L$9,I397,IF(A397&lt;=2/3*$M$3,J397,IF(A397&lt;=$M$3,K397,0)))</f>
        <v>0</v>
      </c>
      <c r="C397" s="8" t="n">
        <f aca="false">IF($A397&gt;=C$2,0,IF($A397&lt;=C$4,(C$6/C$4)*$A397,-(C$6/(C$2-C$4)*($A397-C$4))+C$6))</f>
        <v>0</v>
      </c>
      <c r="D397" s="8" t="n">
        <f aca="false">IF($A397&gt;=D$2,0,IF($A397&lt;=D$4,(D$6/D$4)*$A397,-(D$6/(D$2-D$4)*($A397-D$4))+D$6))</f>
        <v>0</v>
      </c>
      <c r="E397" s="8" t="n">
        <f aca="false">IF($A397&gt;=E$2,0,IF($A397&lt;=E$4,(E$6/E$4)*$A397,-(E$6/(E$2-E$4)*($A397-E$4))+E$6))</f>
        <v>0</v>
      </c>
      <c r="F397" s="8" t="n">
        <f aca="false">IF($A397&gt;=F$2,0,IF($A397&lt;=F$4,(F$6/F$4)*$A397,-(F$6/(F$2-F$4)*($A397-F$4))+F$6))</f>
        <v>0</v>
      </c>
      <c r="G397" s="8" t="n">
        <f aca="false">IF($A397&gt;=G$2,0,IF($A397&lt;=G$4,(G$6/G$4)*$A397,-(G$6/(G$2-G$4)*($A397-G$4))+G$6))</f>
        <v>0</v>
      </c>
      <c r="H397" s="8" t="n">
        <f aca="false">SUM(C397:G397)</f>
        <v>0</v>
      </c>
      <c r="I397" s="23" t="n">
        <f aca="false">2*I$3/K$3*A397*(1-(A397/(2*K$3)))</f>
        <v>-23121.9764156019</v>
      </c>
      <c r="J397" s="23" t="n">
        <f aca="false">K$9/SQRT(A397-J$9)</f>
        <v>0</v>
      </c>
      <c r="K397" s="23" t="n">
        <f aca="false">-1*M$9/(M$3-L$3)*A397+1*M$9/(M$3-L$3)*M$3</f>
        <v>0</v>
      </c>
      <c r="U397" s="16" t="n">
        <v>3.84</v>
      </c>
      <c r="V397" s="22" t="n">
        <f aca="false">IF(U397&lt;=$AH$9,AE397,IF(U397&lt;=2/3*$AI$3,AF397,IF(U397&lt;=$AI$3,AG397,0)))</f>
        <v>0</v>
      </c>
      <c r="W397" s="8" t="n">
        <f aca="false">IF($A397&gt;=W$2,0,IF($A397&lt;=W$4,(W$6/W$4)*$A397,-(W$6/(W$2-W$4)*($A397-W$4))+W$6))</f>
        <v>0</v>
      </c>
      <c r="X397" s="8" t="n">
        <f aca="false">IF($A397&gt;=X$2,0,IF($A397&lt;=X$4,(X$6/X$4)*$A397,-(X$6/(X$2-X$4)*($A397-X$4))+X$6))</f>
        <v>0</v>
      </c>
      <c r="Y397" s="8" t="n">
        <f aca="false">IF($A397&gt;=Y$2,0,IF($A397&lt;=Y$4,(Y$6/Y$4)*$A397,-(Y$6/(Y$2-Y$4)*($A397-Y$4))+Y$6))</f>
        <v>0</v>
      </c>
      <c r="Z397" s="8" t="n">
        <f aca="false">IF($A397&gt;=Z$2,0,IF($A397&lt;=Z$4,(Z$6/Z$4)*$A397,-(Z$6/(Z$2-Z$4)*($A397-Z$4))+Z$6))</f>
        <v>0</v>
      </c>
      <c r="AA397" s="8" t="n">
        <f aca="false">IF($A397&gt;=AA$2,0,IF($A397&lt;=AA$4,(AA$6/AA$4)*$A397,-(AA$6/(AA$2-AA$4)*($A397-AA$4))+AA$6))</f>
        <v>0</v>
      </c>
      <c r="AB397" s="8" t="n">
        <f aca="false">IF($A397&gt;=AB$2,0,IF($A397&lt;=AB$4,(AB$6/AB$4)*$A397,-(AB$6/(AB$2-AB$4)*($A397-AB$4))+AB$6))</f>
        <v>0</v>
      </c>
      <c r="AC397" s="8" t="n">
        <f aca="false">IF($A397&gt;=AC$2,0,IF($A397&lt;=AC$4,(AC$6/AC$4)*$A397,-(AC$6/(AC$2-AC$4)*($A397-AC$4))+AC$6))</f>
        <v>0</v>
      </c>
      <c r="AD397" s="8" t="n">
        <f aca="false">SUM(W397:AC397)</f>
        <v>0</v>
      </c>
      <c r="AE397" s="23" t="n">
        <f aca="false">2*AE$3/AG$3*U397*(1-(U397/(2*AG$3)))</f>
        <v>-6534.05115504742</v>
      </c>
      <c r="AF397" s="23" t="n">
        <f aca="false">AG$9/SQRT(U397-AF$9)</f>
        <v>0</v>
      </c>
      <c r="AG397" s="23" t="n">
        <f aca="false">-1*AI$9/(AI$3-AH$3)*U397+1*AI$9/(AI$3-AH$3)*AI$3</f>
        <v>0</v>
      </c>
    </row>
    <row r="398" customFormat="false" ht="13.5" hidden="false" customHeight="false" outlineLevel="0" collapsed="false">
      <c r="A398" s="16" t="n">
        <v>3.85</v>
      </c>
      <c r="B398" s="22" t="n">
        <f aca="false">IF(A398&lt;=$L$9,I398,IF(A398&lt;=2/3*$M$3,J398,IF(A398&lt;=$M$3,K398,0)))</f>
        <v>0</v>
      </c>
      <c r="C398" s="8" t="n">
        <f aca="false">IF($A398&gt;=C$2,0,IF($A398&lt;=C$4,(C$6/C$4)*$A398,-(C$6/(C$2-C$4)*($A398-C$4))+C$6))</f>
        <v>0</v>
      </c>
      <c r="D398" s="8" t="n">
        <f aca="false">IF($A398&gt;=D$2,0,IF($A398&lt;=D$4,(D$6/D$4)*$A398,-(D$6/(D$2-D$4)*($A398-D$4))+D$6))</f>
        <v>0</v>
      </c>
      <c r="E398" s="8" t="n">
        <f aca="false">IF($A398&gt;=E$2,0,IF($A398&lt;=E$4,(E$6/E$4)*$A398,-(E$6/(E$2-E$4)*($A398-E$4))+E$6))</f>
        <v>0</v>
      </c>
      <c r="F398" s="8" t="n">
        <f aca="false">IF($A398&gt;=F$2,0,IF($A398&lt;=F$4,(F$6/F$4)*$A398,-(F$6/(F$2-F$4)*($A398-F$4))+F$6))</f>
        <v>0</v>
      </c>
      <c r="G398" s="8" t="n">
        <f aca="false">IF($A398&gt;=G$2,0,IF($A398&lt;=G$4,(G$6/G$4)*$A398,-(G$6/(G$2-G$4)*($A398-G$4))+G$6))</f>
        <v>0</v>
      </c>
      <c r="H398" s="8" t="n">
        <f aca="false">SUM(C398:G398)</f>
        <v>0</v>
      </c>
      <c r="I398" s="23" t="n">
        <f aca="false">2*I$3/K$3*A398*(1-(A398/(2*K$3)))</f>
        <v>-23244.2756784256</v>
      </c>
      <c r="J398" s="23" t="n">
        <f aca="false">K$9/SQRT(A398-J$9)</f>
        <v>0</v>
      </c>
      <c r="K398" s="23" t="n">
        <f aca="false">-1*M$9/(M$3-L$3)*A398+1*M$9/(M$3-L$3)*M$3</f>
        <v>0</v>
      </c>
      <c r="U398" s="16" t="n">
        <v>3.85</v>
      </c>
      <c r="V398" s="22" t="n">
        <f aca="false">IF(U398&lt;=$AH$9,AE398,IF(U398&lt;=2/3*$AI$3,AF398,IF(U398&lt;=$AI$3,AG398,0)))</f>
        <v>0</v>
      </c>
      <c r="W398" s="8" t="n">
        <f aca="false">IF($A398&gt;=W$2,0,IF($A398&lt;=W$4,(W$6/W$4)*$A398,-(W$6/(W$2-W$4)*($A398-W$4))+W$6))</f>
        <v>0</v>
      </c>
      <c r="X398" s="8" t="n">
        <f aca="false">IF($A398&gt;=X$2,0,IF($A398&lt;=X$4,(X$6/X$4)*$A398,-(X$6/(X$2-X$4)*($A398-X$4))+X$6))</f>
        <v>0</v>
      </c>
      <c r="Y398" s="8" t="n">
        <f aca="false">IF($A398&gt;=Y$2,0,IF($A398&lt;=Y$4,(Y$6/Y$4)*$A398,-(Y$6/(Y$2-Y$4)*($A398-Y$4))+Y$6))</f>
        <v>0</v>
      </c>
      <c r="Z398" s="8" t="n">
        <f aca="false">IF($A398&gt;=Z$2,0,IF($A398&lt;=Z$4,(Z$6/Z$4)*$A398,-(Z$6/(Z$2-Z$4)*($A398-Z$4))+Z$6))</f>
        <v>0</v>
      </c>
      <c r="AA398" s="8" t="n">
        <f aca="false">IF($A398&gt;=AA$2,0,IF($A398&lt;=AA$4,(AA$6/AA$4)*$A398,-(AA$6/(AA$2-AA$4)*($A398-AA$4))+AA$6))</f>
        <v>0</v>
      </c>
      <c r="AB398" s="8" t="n">
        <f aca="false">IF($A398&gt;=AB$2,0,IF($A398&lt;=AB$4,(AB$6/AB$4)*$A398,-(AB$6/(AB$2-AB$4)*($A398-AB$4))+AB$6))</f>
        <v>0</v>
      </c>
      <c r="AC398" s="8" t="n">
        <f aca="false">IF($A398&gt;=AC$2,0,IF($A398&lt;=AC$4,(AC$6/AC$4)*$A398,-(AC$6/(AC$2-AC$4)*($A398-AC$4))+AC$6))</f>
        <v>0</v>
      </c>
      <c r="AD398" s="8" t="n">
        <f aca="false">SUM(W398:AC398)</f>
        <v>0</v>
      </c>
      <c r="AE398" s="23" t="n">
        <f aca="false">2*AE$3/AG$3*U398*(1-(U398/(2*AG$3)))</f>
        <v>-6568.61176635291</v>
      </c>
      <c r="AF398" s="23" t="n">
        <f aca="false">AG$9/SQRT(U398-AF$9)</f>
        <v>0</v>
      </c>
      <c r="AG398" s="23" t="n">
        <f aca="false">-1*AI$9/(AI$3-AH$3)*U398+1*AI$9/(AI$3-AH$3)*AI$3</f>
        <v>0</v>
      </c>
    </row>
    <row r="399" customFormat="false" ht="13.5" hidden="false" customHeight="false" outlineLevel="0" collapsed="false">
      <c r="A399" s="16" t="n">
        <v>3.86</v>
      </c>
      <c r="B399" s="22" t="n">
        <f aca="false">IF(A399&lt;=$L$9,I399,IF(A399&lt;=2/3*$M$3,J399,IF(A399&lt;=$M$3,K399,0)))</f>
        <v>0</v>
      </c>
      <c r="C399" s="8" t="n">
        <f aca="false">IF($A399&gt;=C$2,0,IF($A399&lt;=C$4,(C$6/C$4)*$A399,-(C$6/(C$2-C$4)*($A399-C$4))+C$6))</f>
        <v>0</v>
      </c>
      <c r="D399" s="8" t="n">
        <f aca="false">IF($A399&gt;=D$2,0,IF($A399&lt;=D$4,(D$6/D$4)*$A399,-(D$6/(D$2-D$4)*($A399-D$4))+D$6))</f>
        <v>0</v>
      </c>
      <c r="E399" s="8" t="n">
        <f aca="false">IF($A399&gt;=E$2,0,IF($A399&lt;=E$4,(E$6/E$4)*$A399,-(E$6/(E$2-E$4)*($A399-E$4))+E$6))</f>
        <v>0</v>
      </c>
      <c r="F399" s="8" t="n">
        <f aca="false">IF($A399&gt;=F$2,0,IF($A399&lt;=F$4,(F$6/F$4)*$A399,-(F$6/(F$2-F$4)*($A399-F$4))+F$6))</f>
        <v>0</v>
      </c>
      <c r="G399" s="8" t="n">
        <f aca="false">IF($A399&gt;=G$2,0,IF($A399&lt;=G$4,(G$6/G$4)*$A399,-(G$6/(G$2-G$4)*($A399-G$4))+G$6))</f>
        <v>0</v>
      </c>
      <c r="H399" s="8" t="n">
        <f aca="false">SUM(C399:G399)</f>
        <v>0</v>
      </c>
      <c r="I399" s="23" t="n">
        <f aca="false">2*I$3/K$3*A399*(1-(A399/(2*K$3)))</f>
        <v>-23366.8974647951</v>
      </c>
      <c r="J399" s="23" t="n">
        <f aca="false">K$9/SQRT(A399-J$9)</f>
        <v>0</v>
      </c>
      <c r="K399" s="23" t="n">
        <f aca="false">-1*M$9/(M$3-L$3)*A399+1*M$9/(M$3-L$3)*M$3</f>
        <v>0</v>
      </c>
      <c r="U399" s="16" t="n">
        <v>3.86</v>
      </c>
      <c r="V399" s="22" t="n">
        <f aca="false">IF(U399&lt;=$AH$9,AE399,IF(U399&lt;=2/3*$AI$3,AF399,IF(U399&lt;=$AI$3,AG399,0)))</f>
        <v>0</v>
      </c>
      <c r="W399" s="8" t="n">
        <f aca="false">IF($A399&gt;=W$2,0,IF($A399&lt;=W$4,(W$6/W$4)*$A399,-(W$6/(W$2-W$4)*($A399-W$4))+W$6))</f>
        <v>0</v>
      </c>
      <c r="X399" s="8" t="n">
        <f aca="false">IF($A399&gt;=X$2,0,IF($A399&lt;=X$4,(X$6/X$4)*$A399,-(X$6/(X$2-X$4)*($A399-X$4))+X$6))</f>
        <v>0</v>
      </c>
      <c r="Y399" s="8" t="n">
        <f aca="false">IF($A399&gt;=Y$2,0,IF($A399&lt;=Y$4,(Y$6/Y$4)*$A399,-(Y$6/(Y$2-Y$4)*($A399-Y$4))+Y$6))</f>
        <v>0</v>
      </c>
      <c r="Z399" s="8" t="n">
        <f aca="false">IF($A399&gt;=Z$2,0,IF($A399&lt;=Z$4,(Z$6/Z$4)*$A399,-(Z$6/(Z$2-Z$4)*($A399-Z$4))+Z$6))</f>
        <v>0</v>
      </c>
      <c r="AA399" s="8" t="n">
        <f aca="false">IF($A399&gt;=AA$2,0,IF($A399&lt;=AA$4,(AA$6/AA$4)*$A399,-(AA$6/(AA$2-AA$4)*($A399-AA$4))+AA$6))</f>
        <v>0</v>
      </c>
      <c r="AB399" s="8" t="n">
        <f aca="false">IF($A399&gt;=AB$2,0,IF($A399&lt;=AB$4,(AB$6/AB$4)*$A399,-(AB$6/(AB$2-AB$4)*($A399-AB$4))+AB$6))</f>
        <v>0</v>
      </c>
      <c r="AC399" s="8" t="n">
        <f aca="false">IF($A399&gt;=AC$2,0,IF($A399&lt;=AC$4,(AC$6/AC$4)*$A399,-(AC$6/(AC$2-AC$4)*($A399-AC$4))+AC$6))</f>
        <v>0</v>
      </c>
      <c r="AD399" s="8" t="n">
        <f aca="false">SUM(W399:AC399)</f>
        <v>0</v>
      </c>
      <c r="AE399" s="23" t="n">
        <f aca="false">2*AE$3/AG$3*U399*(1-(U399/(2*AG$3)))</f>
        <v>-6603.26351975237</v>
      </c>
      <c r="AF399" s="23" t="n">
        <f aca="false">AG$9/SQRT(U399-AF$9)</f>
        <v>0</v>
      </c>
      <c r="AG399" s="23" t="n">
        <f aca="false">-1*AI$9/(AI$3-AH$3)*U399+1*AI$9/(AI$3-AH$3)*AI$3</f>
        <v>0</v>
      </c>
    </row>
    <row r="400" customFormat="false" ht="13.5" hidden="false" customHeight="false" outlineLevel="0" collapsed="false">
      <c r="A400" s="16" t="n">
        <v>3.87</v>
      </c>
      <c r="B400" s="22" t="n">
        <f aca="false">IF(A400&lt;=$L$9,I400,IF(A400&lt;=2/3*$M$3,J400,IF(A400&lt;=$M$3,K400,0)))</f>
        <v>0</v>
      </c>
      <c r="C400" s="8" t="n">
        <f aca="false">IF($A400&gt;=C$2,0,IF($A400&lt;=C$4,(C$6/C$4)*$A400,-(C$6/(C$2-C$4)*($A400-C$4))+C$6))</f>
        <v>0</v>
      </c>
      <c r="D400" s="8" t="n">
        <f aca="false">IF($A400&gt;=D$2,0,IF($A400&lt;=D$4,(D$6/D$4)*$A400,-(D$6/(D$2-D$4)*($A400-D$4))+D$6))</f>
        <v>0</v>
      </c>
      <c r="E400" s="8" t="n">
        <f aca="false">IF($A400&gt;=E$2,0,IF($A400&lt;=E$4,(E$6/E$4)*$A400,-(E$6/(E$2-E$4)*($A400-E$4))+E$6))</f>
        <v>0</v>
      </c>
      <c r="F400" s="8" t="n">
        <f aca="false">IF($A400&gt;=F$2,0,IF($A400&lt;=F$4,(F$6/F$4)*$A400,-(F$6/(F$2-F$4)*($A400-F$4))+F$6))</f>
        <v>0</v>
      </c>
      <c r="G400" s="8" t="n">
        <f aca="false">IF($A400&gt;=G$2,0,IF($A400&lt;=G$4,(G$6/G$4)*$A400,-(G$6/(G$2-G$4)*($A400-G$4))+G$6))</f>
        <v>0</v>
      </c>
      <c r="H400" s="8" t="n">
        <f aca="false">SUM(C400:G400)</f>
        <v>0</v>
      </c>
      <c r="I400" s="23" t="n">
        <f aca="false">2*I$3/K$3*A400*(1-(A400/(2*K$3)))</f>
        <v>-23489.8417747104</v>
      </c>
      <c r="J400" s="23" t="n">
        <f aca="false">K$9/SQRT(A400-J$9)</f>
        <v>0</v>
      </c>
      <c r="K400" s="23" t="n">
        <f aca="false">-1*M$9/(M$3-L$3)*A400+1*M$9/(M$3-L$3)*M$3</f>
        <v>0</v>
      </c>
      <c r="U400" s="16" t="n">
        <v>3.87</v>
      </c>
      <c r="V400" s="22" t="n">
        <f aca="false">IF(U400&lt;=$AH$9,AE400,IF(U400&lt;=2/3*$AI$3,AF400,IF(U400&lt;=$AI$3,AG400,0)))</f>
        <v>0</v>
      </c>
      <c r="W400" s="8" t="n">
        <f aca="false">IF($A400&gt;=W$2,0,IF($A400&lt;=W$4,(W$6/W$4)*$A400,-(W$6/(W$2-W$4)*($A400-W$4))+W$6))</f>
        <v>0</v>
      </c>
      <c r="X400" s="8" t="n">
        <f aca="false">IF($A400&gt;=X$2,0,IF($A400&lt;=X$4,(X$6/X$4)*$A400,-(X$6/(X$2-X$4)*($A400-X$4))+X$6))</f>
        <v>0</v>
      </c>
      <c r="Y400" s="8" t="n">
        <f aca="false">IF($A400&gt;=Y$2,0,IF($A400&lt;=Y$4,(Y$6/Y$4)*$A400,-(Y$6/(Y$2-Y$4)*($A400-Y$4))+Y$6))</f>
        <v>0</v>
      </c>
      <c r="Z400" s="8" t="n">
        <f aca="false">IF($A400&gt;=Z$2,0,IF($A400&lt;=Z$4,(Z$6/Z$4)*$A400,-(Z$6/(Z$2-Z$4)*($A400-Z$4))+Z$6))</f>
        <v>0</v>
      </c>
      <c r="AA400" s="8" t="n">
        <f aca="false">IF($A400&gt;=AA$2,0,IF($A400&lt;=AA$4,(AA$6/AA$4)*$A400,-(AA$6/(AA$2-AA$4)*($A400-AA$4))+AA$6))</f>
        <v>0</v>
      </c>
      <c r="AB400" s="8" t="n">
        <f aca="false">IF($A400&gt;=AB$2,0,IF($A400&lt;=AB$4,(AB$6/AB$4)*$A400,-(AB$6/(AB$2-AB$4)*($A400-AB$4))+AB$6))</f>
        <v>0</v>
      </c>
      <c r="AC400" s="8" t="n">
        <f aca="false">IF($A400&gt;=AC$2,0,IF($A400&lt;=AC$4,(AC$6/AC$4)*$A400,-(AC$6/(AC$2-AC$4)*($A400-AC$4))+AC$6))</f>
        <v>0</v>
      </c>
      <c r="AD400" s="8" t="n">
        <f aca="false">SUM(W400:AC400)</f>
        <v>0</v>
      </c>
      <c r="AE400" s="23" t="n">
        <f aca="false">2*AE$3/AG$3*U400*(1-(U400/(2*AG$3)))</f>
        <v>-6638.0064152458</v>
      </c>
      <c r="AF400" s="23" t="n">
        <f aca="false">AG$9/SQRT(U400-AF$9)</f>
        <v>0</v>
      </c>
      <c r="AG400" s="23" t="n">
        <f aca="false">-1*AI$9/(AI$3-AH$3)*U400+1*AI$9/(AI$3-AH$3)*AI$3</f>
        <v>0</v>
      </c>
    </row>
    <row r="401" customFormat="false" ht="13.5" hidden="false" customHeight="false" outlineLevel="0" collapsed="false">
      <c r="A401" s="16" t="n">
        <v>3.88</v>
      </c>
      <c r="B401" s="22" t="n">
        <f aca="false">IF(A401&lt;=$L$9,I401,IF(A401&lt;=2/3*$M$3,J401,IF(A401&lt;=$M$3,K401,0)))</f>
        <v>0</v>
      </c>
      <c r="C401" s="8" t="n">
        <f aca="false">IF($A401&gt;=C$2,0,IF($A401&lt;=C$4,(C$6/C$4)*$A401,-(C$6/(C$2-C$4)*($A401-C$4))+C$6))</f>
        <v>0</v>
      </c>
      <c r="D401" s="8" t="n">
        <f aca="false">IF($A401&gt;=D$2,0,IF($A401&lt;=D$4,(D$6/D$4)*$A401,-(D$6/(D$2-D$4)*($A401-D$4))+D$6))</f>
        <v>0</v>
      </c>
      <c r="E401" s="8" t="n">
        <f aca="false">IF($A401&gt;=E$2,0,IF($A401&lt;=E$4,(E$6/E$4)*$A401,-(E$6/(E$2-E$4)*($A401-E$4))+E$6))</f>
        <v>0</v>
      </c>
      <c r="F401" s="8" t="n">
        <f aca="false">IF($A401&gt;=F$2,0,IF($A401&lt;=F$4,(F$6/F$4)*$A401,-(F$6/(F$2-F$4)*($A401-F$4))+F$6))</f>
        <v>0</v>
      </c>
      <c r="G401" s="8" t="n">
        <f aca="false">IF($A401&gt;=G$2,0,IF($A401&lt;=G$4,(G$6/G$4)*$A401,-(G$6/(G$2-G$4)*($A401-G$4))+G$6))</f>
        <v>0</v>
      </c>
      <c r="H401" s="8" t="n">
        <f aca="false">SUM(C401:G401)</f>
        <v>0</v>
      </c>
      <c r="I401" s="23" t="n">
        <f aca="false">2*I$3/K$3*A401*(1-(A401/(2*K$3)))</f>
        <v>-23613.1086081716</v>
      </c>
      <c r="J401" s="23" t="n">
        <f aca="false">K$9/SQRT(A401-J$9)</f>
        <v>0</v>
      </c>
      <c r="K401" s="23" t="n">
        <f aca="false">-1*M$9/(M$3-L$3)*A401+1*M$9/(M$3-L$3)*M$3</f>
        <v>0</v>
      </c>
      <c r="U401" s="16" t="n">
        <v>3.88</v>
      </c>
      <c r="V401" s="22" t="n">
        <f aca="false">IF(U401&lt;=$AH$9,AE401,IF(U401&lt;=2/3*$AI$3,AF401,IF(U401&lt;=$AI$3,AG401,0)))</f>
        <v>0</v>
      </c>
      <c r="W401" s="8" t="n">
        <f aca="false">IF($A401&gt;=W$2,0,IF($A401&lt;=W$4,(W$6/W$4)*$A401,-(W$6/(W$2-W$4)*($A401-W$4))+W$6))</f>
        <v>0</v>
      </c>
      <c r="X401" s="8" t="n">
        <f aca="false">IF($A401&gt;=X$2,0,IF($A401&lt;=X$4,(X$6/X$4)*$A401,-(X$6/(X$2-X$4)*($A401-X$4))+X$6))</f>
        <v>0</v>
      </c>
      <c r="Y401" s="8" t="n">
        <f aca="false">IF($A401&gt;=Y$2,0,IF($A401&lt;=Y$4,(Y$6/Y$4)*$A401,-(Y$6/(Y$2-Y$4)*($A401-Y$4))+Y$6))</f>
        <v>0</v>
      </c>
      <c r="Z401" s="8" t="n">
        <f aca="false">IF($A401&gt;=Z$2,0,IF($A401&lt;=Z$4,(Z$6/Z$4)*$A401,-(Z$6/(Z$2-Z$4)*($A401-Z$4))+Z$6))</f>
        <v>0</v>
      </c>
      <c r="AA401" s="8" t="n">
        <f aca="false">IF($A401&gt;=AA$2,0,IF($A401&lt;=AA$4,(AA$6/AA$4)*$A401,-(AA$6/(AA$2-AA$4)*($A401-AA$4))+AA$6))</f>
        <v>0</v>
      </c>
      <c r="AB401" s="8" t="n">
        <f aca="false">IF($A401&gt;=AB$2,0,IF($A401&lt;=AB$4,(AB$6/AB$4)*$A401,-(AB$6/(AB$2-AB$4)*($A401-AB$4))+AB$6))</f>
        <v>0</v>
      </c>
      <c r="AC401" s="8" t="n">
        <f aca="false">IF($A401&gt;=AC$2,0,IF($A401&lt;=AC$4,(AC$6/AC$4)*$A401,-(AC$6/(AC$2-AC$4)*($A401-AC$4))+AC$6))</f>
        <v>0</v>
      </c>
      <c r="AD401" s="8" t="n">
        <f aca="false">SUM(W401:AC401)</f>
        <v>0</v>
      </c>
      <c r="AE401" s="23" t="n">
        <f aca="false">2*AE$3/AG$3*U401*(1-(U401/(2*AG$3)))</f>
        <v>-6672.84045283321</v>
      </c>
      <c r="AF401" s="23" t="n">
        <f aca="false">AG$9/SQRT(U401-AF$9)</f>
        <v>0</v>
      </c>
      <c r="AG401" s="23" t="n">
        <f aca="false">-1*AI$9/(AI$3-AH$3)*U401+1*AI$9/(AI$3-AH$3)*AI$3</f>
        <v>0</v>
      </c>
    </row>
    <row r="402" customFormat="false" ht="13.5" hidden="false" customHeight="false" outlineLevel="0" collapsed="false">
      <c r="A402" s="16" t="n">
        <v>3.89</v>
      </c>
      <c r="B402" s="22" t="n">
        <f aca="false">IF(A402&lt;=$L$9,I402,IF(A402&lt;=2/3*$M$3,J402,IF(A402&lt;=$M$3,K402,0)))</f>
        <v>0</v>
      </c>
      <c r="C402" s="8" t="n">
        <f aca="false">IF($A402&gt;=C$2,0,IF($A402&lt;=C$4,(C$6/C$4)*$A402,-(C$6/(C$2-C$4)*($A402-C$4))+C$6))</f>
        <v>0</v>
      </c>
      <c r="D402" s="8" t="n">
        <f aca="false">IF($A402&gt;=D$2,0,IF($A402&lt;=D$4,(D$6/D$4)*$A402,-(D$6/(D$2-D$4)*($A402-D$4))+D$6))</f>
        <v>0</v>
      </c>
      <c r="E402" s="8" t="n">
        <f aca="false">IF($A402&gt;=E$2,0,IF($A402&lt;=E$4,(E$6/E$4)*$A402,-(E$6/(E$2-E$4)*($A402-E$4))+E$6))</f>
        <v>0</v>
      </c>
      <c r="F402" s="8" t="n">
        <f aca="false">IF($A402&gt;=F$2,0,IF($A402&lt;=F$4,(F$6/F$4)*$A402,-(F$6/(F$2-F$4)*($A402-F$4))+F$6))</f>
        <v>0</v>
      </c>
      <c r="G402" s="8" t="n">
        <f aca="false">IF($A402&gt;=G$2,0,IF($A402&lt;=G$4,(G$6/G$4)*$A402,-(G$6/(G$2-G$4)*($A402-G$4))+G$6))</f>
        <v>0</v>
      </c>
      <c r="H402" s="8" t="n">
        <f aca="false">SUM(C402:G402)</f>
        <v>0</v>
      </c>
      <c r="I402" s="23" t="n">
        <f aca="false">2*I$3/K$3*A402*(1-(A402/(2*K$3)))</f>
        <v>-23736.6979651787</v>
      </c>
      <c r="J402" s="23" t="n">
        <f aca="false">K$9/SQRT(A402-J$9)</f>
        <v>0</v>
      </c>
      <c r="K402" s="23" t="n">
        <f aca="false">-1*M$9/(M$3-L$3)*A402+1*M$9/(M$3-L$3)*M$3</f>
        <v>0</v>
      </c>
      <c r="U402" s="16" t="n">
        <v>3.89</v>
      </c>
      <c r="V402" s="22" t="n">
        <f aca="false">IF(U402&lt;=$AH$9,AE402,IF(U402&lt;=2/3*$AI$3,AF402,IF(U402&lt;=$AI$3,AG402,0)))</f>
        <v>0</v>
      </c>
      <c r="W402" s="8" t="n">
        <f aca="false">IF($A402&gt;=W$2,0,IF($A402&lt;=W$4,(W$6/W$4)*$A402,-(W$6/(W$2-W$4)*($A402-W$4))+W$6))</f>
        <v>0</v>
      </c>
      <c r="X402" s="8" t="n">
        <f aca="false">IF($A402&gt;=X$2,0,IF($A402&lt;=X$4,(X$6/X$4)*$A402,-(X$6/(X$2-X$4)*($A402-X$4))+X$6))</f>
        <v>0</v>
      </c>
      <c r="Y402" s="8" t="n">
        <f aca="false">IF($A402&gt;=Y$2,0,IF($A402&lt;=Y$4,(Y$6/Y$4)*$A402,-(Y$6/(Y$2-Y$4)*($A402-Y$4))+Y$6))</f>
        <v>0</v>
      </c>
      <c r="Z402" s="8" t="n">
        <f aca="false">IF($A402&gt;=Z$2,0,IF($A402&lt;=Z$4,(Z$6/Z$4)*$A402,-(Z$6/(Z$2-Z$4)*($A402-Z$4))+Z$6))</f>
        <v>0</v>
      </c>
      <c r="AA402" s="8" t="n">
        <f aca="false">IF($A402&gt;=AA$2,0,IF($A402&lt;=AA$4,(AA$6/AA$4)*$A402,-(AA$6/(AA$2-AA$4)*($A402-AA$4))+AA$6))</f>
        <v>0</v>
      </c>
      <c r="AB402" s="8" t="n">
        <f aca="false">IF($A402&gt;=AB$2,0,IF($A402&lt;=AB$4,(AB$6/AB$4)*$A402,-(AB$6/(AB$2-AB$4)*($A402-AB$4))+AB$6))</f>
        <v>0</v>
      </c>
      <c r="AC402" s="8" t="n">
        <f aca="false">IF($A402&gt;=AC$2,0,IF($A402&lt;=AC$4,(AC$6/AC$4)*$A402,-(AC$6/(AC$2-AC$4)*($A402-AC$4))+AC$6))</f>
        <v>0</v>
      </c>
      <c r="AD402" s="8" t="n">
        <f aca="false">SUM(W402:AC402)</f>
        <v>0</v>
      </c>
      <c r="AE402" s="23" t="n">
        <f aca="false">2*AE$3/AG$3*U402*(1-(U402/(2*AG$3)))</f>
        <v>-6707.76563251458</v>
      </c>
      <c r="AF402" s="23" t="n">
        <f aca="false">AG$9/SQRT(U402-AF$9)</f>
        <v>0</v>
      </c>
      <c r="AG402" s="23" t="n">
        <f aca="false">-1*AI$9/(AI$3-AH$3)*U402+1*AI$9/(AI$3-AH$3)*AI$3</f>
        <v>0</v>
      </c>
    </row>
    <row r="403" customFormat="false" ht="13.5" hidden="false" customHeight="false" outlineLevel="0" collapsed="false">
      <c r="A403" s="16" t="n">
        <v>3.9</v>
      </c>
      <c r="B403" s="22" t="n">
        <f aca="false">IF(A403&lt;=$L$9,I403,IF(A403&lt;=2/3*$M$3,J403,IF(A403&lt;=$M$3,K403,0)))</f>
        <v>0</v>
      </c>
      <c r="C403" s="8" t="n">
        <f aca="false">IF($A403&gt;=C$2,0,IF($A403&lt;=C$4,(C$6/C$4)*$A403,-(C$6/(C$2-C$4)*($A403-C$4))+C$6))</f>
        <v>0</v>
      </c>
      <c r="D403" s="8" t="n">
        <f aca="false">IF($A403&gt;=D$2,0,IF($A403&lt;=D$4,(D$6/D$4)*$A403,-(D$6/(D$2-D$4)*($A403-D$4))+D$6))</f>
        <v>0</v>
      </c>
      <c r="E403" s="8" t="n">
        <f aca="false">IF($A403&gt;=E$2,0,IF($A403&lt;=E$4,(E$6/E$4)*$A403,-(E$6/(E$2-E$4)*($A403-E$4))+E$6))</f>
        <v>0</v>
      </c>
      <c r="F403" s="8" t="n">
        <f aca="false">IF($A403&gt;=F$2,0,IF($A403&lt;=F$4,(F$6/F$4)*$A403,-(F$6/(F$2-F$4)*($A403-F$4))+F$6))</f>
        <v>0</v>
      </c>
      <c r="G403" s="8" t="n">
        <f aca="false">IF($A403&gt;=G$2,0,IF($A403&lt;=G$4,(G$6/G$4)*$A403,-(G$6/(G$2-G$4)*($A403-G$4))+G$6))</f>
        <v>0</v>
      </c>
      <c r="H403" s="8" t="n">
        <f aca="false">SUM(C403:G403)</f>
        <v>0</v>
      </c>
      <c r="I403" s="23" t="n">
        <f aca="false">2*I$3/K$3*A403*(1-(A403/(2*K$3)))</f>
        <v>-23860.6098457315</v>
      </c>
      <c r="J403" s="23" t="n">
        <f aca="false">K$9/SQRT(A403-J$9)</f>
        <v>0</v>
      </c>
      <c r="K403" s="23" t="n">
        <f aca="false">-1*M$9/(M$3-L$3)*A403+1*M$9/(M$3-L$3)*M$3</f>
        <v>0</v>
      </c>
      <c r="U403" s="16" t="n">
        <v>3.9</v>
      </c>
      <c r="V403" s="22" t="n">
        <f aca="false">IF(U403&lt;=$AH$9,AE403,IF(U403&lt;=2/3*$AI$3,AF403,IF(U403&lt;=$AI$3,AG403,0)))</f>
        <v>0</v>
      </c>
      <c r="W403" s="8" t="n">
        <f aca="false">IF($A403&gt;=W$2,0,IF($A403&lt;=W$4,(W$6/W$4)*$A403,-(W$6/(W$2-W$4)*($A403-W$4))+W$6))</f>
        <v>0</v>
      </c>
      <c r="X403" s="8" t="n">
        <f aca="false">IF($A403&gt;=X$2,0,IF($A403&lt;=X$4,(X$6/X$4)*$A403,-(X$6/(X$2-X$4)*($A403-X$4))+X$6))</f>
        <v>0</v>
      </c>
      <c r="Y403" s="8" t="n">
        <f aca="false">IF($A403&gt;=Y$2,0,IF($A403&lt;=Y$4,(Y$6/Y$4)*$A403,-(Y$6/(Y$2-Y$4)*($A403-Y$4))+Y$6))</f>
        <v>0</v>
      </c>
      <c r="Z403" s="8" t="n">
        <f aca="false">IF($A403&gt;=Z$2,0,IF($A403&lt;=Z$4,(Z$6/Z$4)*$A403,-(Z$6/(Z$2-Z$4)*($A403-Z$4))+Z$6))</f>
        <v>0</v>
      </c>
      <c r="AA403" s="8" t="n">
        <f aca="false">IF($A403&gt;=AA$2,0,IF($A403&lt;=AA$4,(AA$6/AA$4)*$A403,-(AA$6/(AA$2-AA$4)*($A403-AA$4))+AA$6))</f>
        <v>0</v>
      </c>
      <c r="AB403" s="8" t="n">
        <f aca="false">IF($A403&gt;=AB$2,0,IF($A403&lt;=AB$4,(AB$6/AB$4)*$A403,-(AB$6/(AB$2-AB$4)*($A403-AB$4))+AB$6))</f>
        <v>0</v>
      </c>
      <c r="AC403" s="8" t="n">
        <f aca="false">IF($A403&gt;=AC$2,0,IF($A403&lt;=AC$4,(AC$6/AC$4)*$A403,-(AC$6/(AC$2-AC$4)*($A403-AC$4))+AC$6))</f>
        <v>0</v>
      </c>
      <c r="AD403" s="8" t="n">
        <f aca="false">SUM(W403:AC403)</f>
        <v>0</v>
      </c>
      <c r="AE403" s="23" t="n">
        <f aca="false">2*AE$3/AG$3*U403*(1-(U403/(2*AG$3)))</f>
        <v>-6742.78195428992</v>
      </c>
      <c r="AF403" s="23" t="n">
        <f aca="false">AG$9/SQRT(U403-AF$9)</f>
        <v>0</v>
      </c>
      <c r="AG403" s="23" t="n">
        <f aca="false">-1*AI$9/(AI$3-AH$3)*U403+1*AI$9/(AI$3-AH$3)*AI$3</f>
        <v>0</v>
      </c>
    </row>
    <row r="404" customFormat="false" ht="13.5" hidden="false" customHeight="false" outlineLevel="0" collapsed="false">
      <c r="A404" s="16" t="n">
        <v>3.91</v>
      </c>
      <c r="B404" s="22" t="n">
        <f aca="false">IF(A404&lt;=$L$9,I404,IF(A404&lt;=2/3*$M$3,J404,IF(A404&lt;=$M$3,K404,0)))</f>
        <v>0</v>
      </c>
      <c r="C404" s="8" t="n">
        <f aca="false">IF($A404&gt;=C$2,0,IF($A404&lt;=C$4,(C$6/C$4)*$A404,-(C$6/(C$2-C$4)*($A404-C$4))+C$6))</f>
        <v>0</v>
      </c>
      <c r="D404" s="8" t="n">
        <f aca="false">IF($A404&gt;=D$2,0,IF($A404&lt;=D$4,(D$6/D$4)*$A404,-(D$6/(D$2-D$4)*($A404-D$4))+D$6))</f>
        <v>0</v>
      </c>
      <c r="E404" s="8" t="n">
        <f aca="false">IF($A404&gt;=E$2,0,IF($A404&lt;=E$4,(E$6/E$4)*$A404,-(E$6/(E$2-E$4)*($A404-E$4))+E$6))</f>
        <v>0</v>
      </c>
      <c r="F404" s="8" t="n">
        <f aca="false">IF($A404&gt;=F$2,0,IF($A404&lt;=F$4,(F$6/F$4)*$A404,-(F$6/(F$2-F$4)*($A404-F$4))+F$6))</f>
        <v>0</v>
      </c>
      <c r="G404" s="8" t="n">
        <f aca="false">IF($A404&gt;=G$2,0,IF($A404&lt;=G$4,(G$6/G$4)*$A404,-(G$6/(G$2-G$4)*($A404-G$4))+G$6))</f>
        <v>0</v>
      </c>
      <c r="H404" s="8" t="n">
        <f aca="false">SUM(C404:G404)</f>
        <v>0</v>
      </c>
      <c r="I404" s="23" t="n">
        <f aca="false">2*I$3/K$3*A404*(1-(A404/(2*K$3)))</f>
        <v>-23984.8442498303</v>
      </c>
      <c r="J404" s="23" t="n">
        <f aca="false">K$9/SQRT(A404-J$9)</f>
        <v>0</v>
      </c>
      <c r="K404" s="23" t="n">
        <f aca="false">-1*M$9/(M$3-L$3)*A404+1*M$9/(M$3-L$3)*M$3</f>
        <v>0</v>
      </c>
      <c r="U404" s="16" t="n">
        <v>3.91</v>
      </c>
      <c r="V404" s="22" t="n">
        <f aca="false">IF(U404&lt;=$AH$9,AE404,IF(U404&lt;=2/3*$AI$3,AF404,IF(U404&lt;=$AI$3,AG404,0)))</f>
        <v>0</v>
      </c>
      <c r="W404" s="8" t="n">
        <f aca="false">IF($A404&gt;=W$2,0,IF($A404&lt;=W$4,(W$6/W$4)*$A404,-(W$6/(W$2-W$4)*($A404-W$4))+W$6))</f>
        <v>0</v>
      </c>
      <c r="X404" s="8" t="n">
        <f aca="false">IF($A404&gt;=X$2,0,IF($A404&lt;=X$4,(X$6/X$4)*$A404,-(X$6/(X$2-X$4)*($A404-X$4))+X$6))</f>
        <v>0</v>
      </c>
      <c r="Y404" s="8" t="n">
        <f aca="false">IF($A404&gt;=Y$2,0,IF($A404&lt;=Y$4,(Y$6/Y$4)*$A404,-(Y$6/(Y$2-Y$4)*($A404-Y$4))+Y$6))</f>
        <v>0</v>
      </c>
      <c r="Z404" s="8" t="n">
        <f aca="false">IF($A404&gt;=Z$2,0,IF($A404&lt;=Z$4,(Z$6/Z$4)*$A404,-(Z$6/(Z$2-Z$4)*($A404-Z$4))+Z$6))</f>
        <v>0</v>
      </c>
      <c r="AA404" s="8" t="n">
        <f aca="false">IF($A404&gt;=AA$2,0,IF($A404&lt;=AA$4,(AA$6/AA$4)*$A404,-(AA$6/(AA$2-AA$4)*($A404-AA$4))+AA$6))</f>
        <v>0</v>
      </c>
      <c r="AB404" s="8" t="n">
        <f aca="false">IF($A404&gt;=AB$2,0,IF($A404&lt;=AB$4,(AB$6/AB$4)*$A404,-(AB$6/(AB$2-AB$4)*($A404-AB$4))+AB$6))</f>
        <v>0</v>
      </c>
      <c r="AC404" s="8" t="n">
        <f aca="false">IF($A404&gt;=AC$2,0,IF($A404&lt;=AC$4,(AC$6/AC$4)*$A404,-(AC$6/(AC$2-AC$4)*($A404-AC$4))+AC$6))</f>
        <v>0</v>
      </c>
      <c r="AD404" s="8" t="n">
        <f aca="false">SUM(W404:AC404)</f>
        <v>0</v>
      </c>
      <c r="AE404" s="23" t="n">
        <f aca="false">2*AE$3/AG$3*U404*(1-(U404/(2*AG$3)))</f>
        <v>-6777.88941815923</v>
      </c>
      <c r="AF404" s="23" t="n">
        <f aca="false">AG$9/SQRT(U404-AF$9)</f>
        <v>0</v>
      </c>
      <c r="AG404" s="23" t="n">
        <f aca="false">-1*AI$9/(AI$3-AH$3)*U404+1*AI$9/(AI$3-AH$3)*AI$3</f>
        <v>0</v>
      </c>
    </row>
    <row r="405" customFormat="false" ht="13.5" hidden="false" customHeight="false" outlineLevel="0" collapsed="false">
      <c r="A405" s="16" t="n">
        <v>3.92</v>
      </c>
      <c r="B405" s="22" t="n">
        <f aca="false">IF(A405&lt;=$L$9,I405,IF(A405&lt;=2/3*$M$3,J405,IF(A405&lt;=$M$3,K405,0)))</f>
        <v>0</v>
      </c>
      <c r="C405" s="8" t="n">
        <f aca="false">IF($A405&gt;=C$2,0,IF($A405&lt;=C$4,(C$6/C$4)*$A405,-(C$6/(C$2-C$4)*($A405-C$4))+C$6))</f>
        <v>0</v>
      </c>
      <c r="D405" s="8" t="n">
        <f aca="false">IF($A405&gt;=D$2,0,IF($A405&lt;=D$4,(D$6/D$4)*$A405,-(D$6/(D$2-D$4)*($A405-D$4))+D$6))</f>
        <v>0</v>
      </c>
      <c r="E405" s="8" t="n">
        <f aca="false">IF($A405&gt;=E$2,0,IF($A405&lt;=E$4,(E$6/E$4)*$A405,-(E$6/(E$2-E$4)*($A405-E$4))+E$6))</f>
        <v>0</v>
      </c>
      <c r="F405" s="8" t="n">
        <f aca="false">IF($A405&gt;=F$2,0,IF($A405&lt;=F$4,(F$6/F$4)*$A405,-(F$6/(F$2-F$4)*($A405-F$4))+F$6))</f>
        <v>0</v>
      </c>
      <c r="G405" s="8" t="n">
        <f aca="false">IF($A405&gt;=G$2,0,IF($A405&lt;=G$4,(G$6/G$4)*$A405,-(G$6/(G$2-G$4)*($A405-G$4))+G$6))</f>
        <v>0</v>
      </c>
      <c r="H405" s="8" t="n">
        <f aca="false">SUM(C405:G405)</f>
        <v>0</v>
      </c>
      <c r="I405" s="23" t="n">
        <f aca="false">2*I$3/K$3*A405*(1-(A405/(2*K$3)))</f>
        <v>-24109.4011774748</v>
      </c>
      <c r="J405" s="23" t="n">
        <f aca="false">K$9/SQRT(A405-J$9)</f>
        <v>0</v>
      </c>
      <c r="K405" s="23" t="n">
        <f aca="false">-1*M$9/(M$3-L$3)*A405+1*M$9/(M$3-L$3)*M$3</f>
        <v>0</v>
      </c>
      <c r="U405" s="16" t="n">
        <v>3.92</v>
      </c>
      <c r="V405" s="22" t="n">
        <f aca="false">IF(U405&lt;=$AH$9,AE405,IF(U405&lt;=2/3*$AI$3,AF405,IF(U405&lt;=$AI$3,AG405,0)))</f>
        <v>0</v>
      </c>
      <c r="W405" s="8" t="n">
        <f aca="false">IF($A405&gt;=W$2,0,IF($A405&lt;=W$4,(W$6/W$4)*$A405,-(W$6/(W$2-W$4)*($A405-W$4))+W$6))</f>
        <v>0</v>
      </c>
      <c r="X405" s="8" t="n">
        <f aca="false">IF($A405&gt;=X$2,0,IF($A405&lt;=X$4,(X$6/X$4)*$A405,-(X$6/(X$2-X$4)*($A405-X$4))+X$6))</f>
        <v>0</v>
      </c>
      <c r="Y405" s="8" t="n">
        <f aca="false">IF($A405&gt;=Y$2,0,IF($A405&lt;=Y$4,(Y$6/Y$4)*$A405,-(Y$6/(Y$2-Y$4)*($A405-Y$4))+Y$6))</f>
        <v>0</v>
      </c>
      <c r="Z405" s="8" t="n">
        <f aca="false">IF($A405&gt;=Z$2,0,IF($A405&lt;=Z$4,(Z$6/Z$4)*$A405,-(Z$6/(Z$2-Z$4)*($A405-Z$4))+Z$6))</f>
        <v>0</v>
      </c>
      <c r="AA405" s="8" t="n">
        <f aca="false">IF($A405&gt;=AA$2,0,IF($A405&lt;=AA$4,(AA$6/AA$4)*$A405,-(AA$6/(AA$2-AA$4)*($A405-AA$4))+AA$6))</f>
        <v>0</v>
      </c>
      <c r="AB405" s="8" t="n">
        <f aca="false">IF($A405&gt;=AB$2,0,IF($A405&lt;=AB$4,(AB$6/AB$4)*$A405,-(AB$6/(AB$2-AB$4)*($A405-AB$4))+AB$6))</f>
        <v>0</v>
      </c>
      <c r="AC405" s="8" t="n">
        <f aca="false">IF($A405&gt;=AC$2,0,IF($A405&lt;=AC$4,(AC$6/AC$4)*$A405,-(AC$6/(AC$2-AC$4)*($A405-AC$4))+AC$6))</f>
        <v>0</v>
      </c>
      <c r="AD405" s="8" t="n">
        <f aca="false">SUM(W405:AC405)</f>
        <v>0</v>
      </c>
      <c r="AE405" s="23" t="n">
        <f aca="false">2*AE$3/AG$3*U405*(1-(U405/(2*AG$3)))</f>
        <v>-6813.08802412252</v>
      </c>
      <c r="AF405" s="23" t="n">
        <f aca="false">AG$9/SQRT(U405-AF$9)</f>
        <v>0</v>
      </c>
      <c r="AG405" s="23" t="n">
        <f aca="false">-1*AI$9/(AI$3-AH$3)*U405+1*AI$9/(AI$3-AH$3)*AI$3</f>
        <v>0</v>
      </c>
    </row>
    <row r="406" customFormat="false" ht="13.5" hidden="false" customHeight="false" outlineLevel="0" collapsed="false">
      <c r="A406" s="16" t="n">
        <v>3.93</v>
      </c>
      <c r="B406" s="22" t="n">
        <f aca="false">IF(A406&lt;=$L$9,I406,IF(A406&lt;=2/3*$M$3,J406,IF(A406&lt;=$M$3,K406,0)))</f>
        <v>0</v>
      </c>
      <c r="C406" s="8" t="n">
        <f aca="false">IF($A406&gt;=C$2,0,IF($A406&lt;=C$4,(C$6/C$4)*$A406,-(C$6/(C$2-C$4)*($A406-C$4))+C$6))</f>
        <v>0</v>
      </c>
      <c r="D406" s="8" t="n">
        <f aca="false">IF($A406&gt;=D$2,0,IF($A406&lt;=D$4,(D$6/D$4)*$A406,-(D$6/(D$2-D$4)*($A406-D$4))+D$6))</f>
        <v>0</v>
      </c>
      <c r="E406" s="8" t="n">
        <f aca="false">IF($A406&gt;=E$2,0,IF($A406&lt;=E$4,(E$6/E$4)*$A406,-(E$6/(E$2-E$4)*($A406-E$4))+E$6))</f>
        <v>0</v>
      </c>
      <c r="F406" s="8" t="n">
        <f aca="false">IF($A406&gt;=F$2,0,IF($A406&lt;=F$4,(F$6/F$4)*$A406,-(F$6/(F$2-F$4)*($A406-F$4))+F$6))</f>
        <v>0</v>
      </c>
      <c r="G406" s="8" t="n">
        <f aca="false">IF($A406&gt;=G$2,0,IF($A406&lt;=G$4,(G$6/G$4)*$A406,-(G$6/(G$2-G$4)*($A406-G$4))+G$6))</f>
        <v>0</v>
      </c>
      <c r="H406" s="8" t="n">
        <f aca="false">SUM(C406:G406)</f>
        <v>0</v>
      </c>
      <c r="I406" s="23" t="n">
        <f aca="false">2*I$3/K$3*A406*(1-(A406/(2*K$3)))</f>
        <v>-24234.2806286652</v>
      </c>
      <c r="J406" s="23" t="n">
        <f aca="false">K$9/SQRT(A406-J$9)</f>
        <v>0</v>
      </c>
      <c r="K406" s="23" t="n">
        <f aca="false">-1*M$9/(M$3-L$3)*A406+1*M$9/(M$3-L$3)*M$3</f>
        <v>0</v>
      </c>
      <c r="U406" s="16" t="n">
        <v>3.93</v>
      </c>
      <c r="V406" s="22" t="n">
        <f aca="false">IF(U406&lt;=$AH$9,AE406,IF(U406&lt;=2/3*$AI$3,AF406,IF(U406&lt;=$AI$3,AG406,0)))</f>
        <v>0</v>
      </c>
      <c r="W406" s="8" t="n">
        <f aca="false">IF($A406&gt;=W$2,0,IF($A406&lt;=W$4,(W$6/W$4)*$A406,-(W$6/(W$2-W$4)*($A406-W$4))+W$6))</f>
        <v>0</v>
      </c>
      <c r="X406" s="8" t="n">
        <f aca="false">IF($A406&gt;=X$2,0,IF($A406&lt;=X$4,(X$6/X$4)*$A406,-(X$6/(X$2-X$4)*($A406-X$4))+X$6))</f>
        <v>0</v>
      </c>
      <c r="Y406" s="8" t="n">
        <f aca="false">IF($A406&gt;=Y$2,0,IF($A406&lt;=Y$4,(Y$6/Y$4)*$A406,-(Y$6/(Y$2-Y$4)*($A406-Y$4))+Y$6))</f>
        <v>0</v>
      </c>
      <c r="Z406" s="8" t="n">
        <f aca="false">IF($A406&gt;=Z$2,0,IF($A406&lt;=Z$4,(Z$6/Z$4)*$A406,-(Z$6/(Z$2-Z$4)*($A406-Z$4))+Z$6))</f>
        <v>0</v>
      </c>
      <c r="AA406" s="8" t="n">
        <f aca="false">IF($A406&gt;=AA$2,0,IF($A406&lt;=AA$4,(AA$6/AA$4)*$A406,-(AA$6/(AA$2-AA$4)*($A406-AA$4))+AA$6))</f>
        <v>0</v>
      </c>
      <c r="AB406" s="8" t="n">
        <f aca="false">IF($A406&gt;=AB$2,0,IF($A406&lt;=AB$4,(AB$6/AB$4)*$A406,-(AB$6/(AB$2-AB$4)*($A406-AB$4))+AB$6))</f>
        <v>0</v>
      </c>
      <c r="AC406" s="8" t="n">
        <f aca="false">IF($A406&gt;=AC$2,0,IF($A406&lt;=AC$4,(AC$6/AC$4)*$A406,-(AC$6/(AC$2-AC$4)*($A406-AC$4))+AC$6))</f>
        <v>0</v>
      </c>
      <c r="AD406" s="8" t="n">
        <f aca="false">SUM(W406:AC406)</f>
        <v>0</v>
      </c>
      <c r="AE406" s="23" t="n">
        <f aca="false">2*AE$3/AG$3*U406*(1-(U406/(2*AG$3)))</f>
        <v>-6848.37777217977</v>
      </c>
      <c r="AF406" s="23" t="n">
        <f aca="false">AG$9/SQRT(U406-AF$9)</f>
        <v>0</v>
      </c>
      <c r="AG406" s="23" t="n">
        <f aca="false">-1*AI$9/(AI$3-AH$3)*U406+1*AI$9/(AI$3-AH$3)*AI$3</f>
        <v>0</v>
      </c>
    </row>
    <row r="407" customFormat="false" ht="13.5" hidden="false" customHeight="false" outlineLevel="0" collapsed="false">
      <c r="A407" s="16" t="n">
        <v>3.94</v>
      </c>
      <c r="B407" s="22" t="n">
        <f aca="false">IF(A407&lt;=$L$9,I407,IF(A407&lt;=2/3*$M$3,J407,IF(A407&lt;=$M$3,K407,0)))</f>
        <v>0</v>
      </c>
      <c r="C407" s="8" t="n">
        <f aca="false">IF($A407&gt;=C$2,0,IF($A407&lt;=C$4,(C$6/C$4)*$A407,-(C$6/(C$2-C$4)*($A407-C$4))+C$6))</f>
        <v>0</v>
      </c>
      <c r="D407" s="8" t="n">
        <f aca="false">IF($A407&gt;=D$2,0,IF($A407&lt;=D$4,(D$6/D$4)*$A407,-(D$6/(D$2-D$4)*($A407-D$4))+D$6))</f>
        <v>0</v>
      </c>
      <c r="E407" s="8" t="n">
        <f aca="false">IF($A407&gt;=E$2,0,IF($A407&lt;=E$4,(E$6/E$4)*$A407,-(E$6/(E$2-E$4)*($A407-E$4))+E$6))</f>
        <v>0</v>
      </c>
      <c r="F407" s="8" t="n">
        <f aca="false">IF($A407&gt;=F$2,0,IF($A407&lt;=F$4,(F$6/F$4)*$A407,-(F$6/(F$2-F$4)*($A407-F$4))+F$6))</f>
        <v>0</v>
      </c>
      <c r="G407" s="8" t="n">
        <f aca="false">IF($A407&gt;=G$2,0,IF($A407&lt;=G$4,(G$6/G$4)*$A407,-(G$6/(G$2-G$4)*($A407-G$4))+G$6))</f>
        <v>0</v>
      </c>
      <c r="H407" s="8" t="n">
        <f aca="false">SUM(C407:G407)</f>
        <v>0</v>
      </c>
      <c r="I407" s="23" t="n">
        <f aca="false">2*I$3/K$3*A407*(1-(A407/(2*K$3)))</f>
        <v>-24359.4826034015</v>
      </c>
      <c r="J407" s="23" t="n">
        <f aca="false">K$9/SQRT(A407-J$9)</f>
        <v>0</v>
      </c>
      <c r="K407" s="23" t="n">
        <f aca="false">-1*M$9/(M$3-L$3)*A407+1*M$9/(M$3-L$3)*M$3</f>
        <v>0</v>
      </c>
      <c r="U407" s="16" t="n">
        <v>3.94</v>
      </c>
      <c r="V407" s="22" t="n">
        <f aca="false">IF(U407&lt;=$AH$9,AE407,IF(U407&lt;=2/3*$AI$3,AF407,IF(U407&lt;=$AI$3,AG407,0)))</f>
        <v>0</v>
      </c>
      <c r="W407" s="8" t="n">
        <f aca="false">IF($A407&gt;=W$2,0,IF($A407&lt;=W$4,(W$6/W$4)*$A407,-(W$6/(W$2-W$4)*($A407-W$4))+W$6))</f>
        <v>0</v>
      </c>
      <c r="X407" s="8" t="n">
        <f aca="false">IF($A407&gt;=X$2,0,IF($A407&lt;=X$4,(X$6/X$4)*$A407,-(X$6/(X$2-X$4)*($A407-X$4))+X$6))</f>
        <v>0</v>
      </c>
      <c r="Y407" s="8" t="n">
        <f aca="false">IF($A407&gt;=Y$2,0,IF($A407&lt;=Y$4,(Y$6/Y$4)*$A407,-(Y$6/(Y$2-Y$4)*($A407-Y$4))+Y$6))</f>
        <v>0</v>
      </c>
      <c r="Z407" s="8" t="n">
        <f aca="false">IF($A407&gt;=Z$2,0,IF($A407&lt;=Z$4,(Z$6/Z$4)*$A407,-(Z$6/(Z$2-Z$4)*($A407-Z$4))+Z$6))</f>
        <v>0</v>
      </c>
      <c r="AA407" s="8" t="n">
        <f aca="false">IF($A407&gt;=AA$2,0,IF($A407&lt;=AA$4,(AA$6/AA$4)*$A407,-(AA$6/(AA$2-AA$4)*($A407-AA$4))+AA$6))</f>
        <v>0</v>
      </c>
      <c r="AB407" s="8" t="n">
        <f aca="false">IF($A407&gt;=AB$2,0,IF($A407&lt;=AB$4,(AB$6/AB$4)*$A407,-(AB$6/(AB$2-AB$4)*($A407-AB$4))+AB$6))</f>
        <v>0</v>
      </c>
      <c r="AC407" s="8" t="n">
        <f aca="false">IF($A407&gt;=AC$2,0,IF($A407&lt;=AC$4,(AC$6/AC$4)*$A407,-(AC$6/(AC$2-AC$4)*($A407-AC$4))+AC$6))</f>
        <v>0</v>
      </c>
      <c r="AD407" s="8" t="n">
        <f aca="false">SUM(W407:AC407)</f>
        <v>0</v>
      </c>
      <c r="AE407" s="23" t="n">
        <f aca="false">2*AE$3/AG$3*U407*(1-(U407/(2*AG$3)))</f>
        <v>-6883.75866233099</v>
      </c>
      <c r="AF407" s="23" t="n">
        <f aca="false">AG$9/SQRT(U407-AF$9)</f>
        <v>0</v>
      </c>
      <c r="AG407" s="23" t="n">
        <f aca="false">-1*AI$9/(AI$3-AH$3)*U407+1*AI$9/(AI$3-AH$3)*AI$3</f>
        <v>0</v>
      </c>
    </row>
    <row r="408" customFormat="false" ht="13.5" hidden="false" customHeight="false" outlineLevel="0" collapsed="false">
      <c r="A408" s="16" t="n">
        <v>3.95</v>
      </c>
      <c r="B408" s="22" t="n">
        <f aca="false">IF(A408&lt;=$L$9,I408,IF(A408&lt;=2/3*$M$3,J408,IF(A408&lt;=$M$3,K408,0)))</f>
        <v>0</v>
      </c>
      <c r="C408" s="8" t="n">
        <f aca="false">IF($A408&gt;=C$2,0,IF($A408&lt;=C$4,(C$6/C$4)*$A408,-(C$6/(C$2-C$4)*($A408-C$4))+C$6))</f>
        <v>0</v>
      </c>
      <c r="D408" s="8" t="n">
        <f aca="false">IF($A408&gt;=D$2,0,IF($A408&lt;=D$4,(D$6/D$4)*$A408,-(D$6/(D$2-D$4)*($A408-D$4))+D$6))</f>
        <v>0</v>
      </c>
      <c r="E408" s="8" t="n">
        <f aca="false">IF($A408&gt;=E$2,0,IF($A408&lt;=E$4,(E$6/E$4)*$A408,-(E$6/(E$2-E$4)*($A408-E$4))+E$6))</f>
        <v>0</v>
      </c>
      <c r="F408" s="8" t="n">
        <f aca="false">IF($A408&gt;=F$2,0,IF($A408&lt;=F$4,(F$6/F$4)*$A408,-(F$6/(F$2-F$4)*($A408-F$4))+F$6))</f>
        <v>0</v>
      </c>
      <c r="G408" s="8" t="n">
        <f aca="false">IF($A408&gt;=G$2,0,IF($A408&lt;=G$4,(G$6/G$4)*$A408,-(G$6/(G$2-G$4)*($A408-G$4))+G$6))</f>
        <v>0</v>
      </c>
      <c r="H408" s="8" t="n">
        <f aca="false">SUM(C408:G408)</f>
        <v>0</v>
      </c>
      <c r="I408" s="23" t="n">
        <f aca="false">2*I$3/K$3*A408*(1-(A408/(2*K$3)))</f>
        <v>-24485.0071016835</v>
      </c>
      <c r="J408" s="23" t="n">
        <f aca="false">K$9/SQRT(A408-J$9)</f>
        <v>0</v>
      </c>
      <c r="K408" s="23" t="n">
        <f aca="false">-1*M$9/(M$3-L$3)*A408+1*M$9/(M$3-L$3)*M$3</f>
        <v>0</v>
      </c>
      <c r="U408" s="16" t="n">
        <v>3.95</v>
      </c>
      <c r="V408" s="22" t="n">
        <f aca="false">IF(U408&lt;=$AH$9,AE408,IF(U408&lt;=2/3*$AI$3,AF408,IF(U408&lt;=$AI$3,AG408,0)))</f>
        <v>0</v>
      </c>
      <c r="W408" s="8" t="n">
        <f aca="false">IF($A408&gt;=W$2,0,IF($A408&lt;=W$4,(W$6/W$4)*$A408,-(W$6/(W$2-W$4)*($A408-W$4))+W$6))</f>
        <v>0</v>
      </c>
      <c r="X408" s="8" t="n">
        <f aca="false">IF($A408&gt;=X$2,0,IF($A408&lt;=X$4,(X$6/X$4)*$A408,-(X$6/(X$2-X$4)*($A408-X$4))+X$6))</f>
        <v>0</v>
      </c>
      <c r="Y408" s="8" t="n">
        <f aca="false">IF($A408&gt;=Y$2,0,IF($A408&lt;=Y$4,(Y$6/Y$4)*$A408,-(Y$6/(Y$2-Y$4)*($A408-Y$4))+Y$6))</f>
        <v>0</v>
      </c>
      <c r="Z408" s="8" t="n">
        <f aca="false">IF($A408&gt;=Z$2,0,IF($A408&lt;=Z$4,(Z$6/Z$4)*$A408,-(Z$6/(Z$2-Z$4)*($A408-Z$4))+Z$6))</f>
        <v>0</v>
      </c>
      <c r="AA408" s="8" t="n">
        <f aca="false">IF($A408&gt;=AA$2,0,IF($A408&lt;=AA$4,(AA$6/AA$4)*$A408,-(AA$6/(AA$2-AA$4)*($A408-AA$4))+AA$6))</f>
        <v>0</v>
      </c>
      <c r="AB408" s="8" t="n">
        <f aca="false">IF($A408&gt;=AB$2,0,IF($A408&lt;=AB$4,(AB$6/AB$4)*$A408,-(AB$6/(AB$2-AB$4)*($A408-AB$4))+AB$6))</f>
        <v>0</v>
      </c>
      <c r="AC408" s="8" t="n">
        <f aca="false">IF($A408&gt;=AC$2,0,IF($A408&lt;=AC$4,(AC$6/AC$4)*$A408,-(AC$6/(AC$2-AC$4)*($A408-AC$4))+AC$6))</f>
        <v>0</v>
      </c>
      <c r="AD408" s="8" t="n">
        <f aca="false">SUM(W408:AC408)</f>
        <v>0</v>
      </c>
      <c r="AE408" s="23" t="n">
        <f aca="false">2*AE$3/AG$3*U408*(1-(U408/(2*AG$3)))</f>
        <v>-6919.23069457618</v>
      </c>
      <c r="AF408" s="23" t="n">
        <f aca="false">AG$9/SQRT(U408-AF$9)</f>
        <v>0</v>
      </c>
      <c r="AG408" s="23" t="n">
        <f aca="false">-1*AI$9/(AI$3-AH$3)*U408+1*AI$9/(AI$3-AH$3)*AI$3</f>
        <v>0</v>
      </c>
    </row>
    <row r="409" customFormat="false" ht="13.5" hidden="false" customHeight="false" outlineLevel="0" collapsed="false">
      <c r="A409" s="16" t="n">
        <v>3.96</v>
      </c>
      <c r="B409" s="22" t="n">
        <f aca="false">IF(A409&lt;=$L$9,I409,IF(A409&lt;=2/3*$M$3,J409,IF(A409&lt;=$M$3,K409,0)))</f>
        <v>0</v>
      </c>
      <c r="C409" s="8" t="n">
        <f aca="false">IF($A409&gt;=C$2,0,IF($A409&lt;=C$4,(C$6/C$4)*$A409,-(C$6/(C$2-C$4)*($A409-C$4))+C$6))</f>
        <v>0</v>
      </c>
      <c r="D409" s="8" t="n">
        <f aca="false">IF($A409&gt;=D$2,0,IF($A409&lt;=D$4,(D$6/D$4)*$A409,-(D$6/(D$2-D$4)*($A409-D$4))+D$6))</f>
        <v>0</v>
      </c>
      <c r="E409" s="8" t="n">
        <f aca="false">IF($A409&gt;=E$2,0,IF($A409&lt;=E$4,(E$6/E$4)*$A409,-(E$6/(E$2-E$4)*($A409-E$4))+E$6))</f>
        <v>0</v>
      </c>
      <c r="F409" s="8" t="n">
        <f aca="false">IF($A409&gt;=F$2,0,IF($A409&lt;=F$4,(F$6/F$4)*$A409,-(F$6/(F$2-F$4)*($A409-F$4))+F$6))</f>
        <v>0</v>
      </c>
      <c r="G409" s="8" t="n">
        <f aca="false">IF($A409&gt;=G$2,0,IF($A409&lt;=G$4,(G$6/G$4)*$A409,-(G$6/(G$2-G$4)*($A409-G$4))+G$6))</f>
        <v>0</v>
      </c>
      <c r="H409" s="8" t="n">
        <f aca="false">SUM(C409:G409)</f>
        <v>0</v>
      </c>
      <c r="I409" s="23" t="n">
        <f aca="false">2*I$3/K$3*A409*(1-(A409/(2*K$3)))</f>
        <v>-24610.8541235115</v>
      </c>
      <c r="J409" s="23" t="n">
        <f aca="false">K$9/SQRT(A409-J$9)</f>
        <v>0</v>
      </c>
      <c r="K409" s="23" t="n">
        <f aca="false">-1*M$9/(M$3-L$3)*A409+1*M$9/(M$3-L$3)*M$3</f>
        <v>0</v>
      </c>
      <c r="U409" s="16" t="n">
        <v>3.96</v>
      </c>
      <c r="V409" s="22" t="n">
        <f aca="false">IF(U409&lt;=$AH$9,AE409,IF(U409&lt;=2/3*$AI$3,AF409,IF(U409&lt;=$AI$3,AG409,0)))</f>
        <v>0</v>
      </c>
      <c r="W409" s="8" t="n">
        <f aca="false">IF($A409&gt;=W$2,0,IF($A409&lt;=W$4,(W$6/W$4)*$A409,-(W$6/(W$2-W$4)*($A409-W$4))+W$6))</f>
        <v>0</v>
      </c>
      <c r="X409" s="8" t="n">
        <f aca="false">IF($A409&gt;=X$2,0,IF($A409&lt;=X$4,(X$6/X$4)*$A409,-(X$6/(X$2-X$4)*($A409-X$4))+X$6))</f>
        <v>0</v>
      </c>
      <c r="Y409" s="8" t="n">
        <f aca="false">IF($A409&gt;=Y$2,0,IF($A409&lt;=Y$4,(Y$6/Y$4)*$A409,-(Y$6/(Y$2-Y$4)*($A409-Y$4))+Y$6))</f>
        <v>0</v>
      </c>
      <c r="Z409" s="8" t="n">
        <f aca="false">IF($A409&gt;=Z$2,0,IF($A409&lt;=Z$4,(Z$6/Z$4)*$A409,-(Z$6/(Z$2-Z$4)*($A409-Z$4))+Z$6))</f>
        <v>0</v>
      </c>
      <c r="AA409" s="8" t="n">
        <f aca="false">IF($A409&gt;=AA$2,0,IF($A409&lt;=AA$4,(AA$6/AA$4)*$A409,-(AA$6/(AA$2-AA$4)*($A409-AA$4))+AA$6))</f>
        <v>0</v>
      </c>
      <c r="AB409" s="8" t="n">
        <f aca="false">IF($A409&gt;=AB$2,0,IF($A409&lt;=AB$4,(AB$6/AB$4)*$A409,-(AB$6/(AB$2-AB$4)*($A409-AB$4))+AB$6))</f>
        <v>0</v>
      </c>
      <c r="AC409" s="8" t="n">
        <f aca="false">IF($A409&gt;=AC$2,0,IF($A409&lt;=AC$4,(AC$6/AC$4)*$A409,-(AC$6/(AC$2-AC$4)*($A409-AC$4))+AC$6))</f>
        <v>0</v>
      </c>
      <c r="AD409" s="8" t="n">
        <f aca="false">SUM(W409:AC409)</f>
        <v>0</v>
      </c>
      <c r="AE409" s="23" t="n">
        <f aca="false">2*AE$3/AG$3*U409*(1-(U409/(2*AG$3)))</f>
        <v>-6954.79386891535</v>
      </c>
      <c r="AF409" s="23" t="n">
        <f aca="false">AG$9/SQRT(U409-AF$9)</f>
        <v>0</v>
      </c>
      <c r="AG409" s="23" t="n">
        <f aca="false">-1*AI$9/(AI$3-AH$3)*U409+1*AI$9/(AI$3-AH$3)*AI$3</f>
        <v>0</v>
      </c>
    </row>
    <row r="410" customFormat="false" ht="13.5" hidden="false" customHeight="false" outlineLevel="0" collapsed="false">
      <c r="A410" s="16" t="n">
        <v>3.97</v>
      </c>
      <c r="B410" s="22" t="n">
        <f aca="false">IF(A410&lt;=$L$9,I410,IF(A410&lt;=2/3*$M$3,J410,IF(A410&lt;=$M$3,K410,0)))</f>
        <v>0</v>
      </c>
      <c r="C410" s="8" t="n">
        <f aca="false">IF($A410&gt;=C$2,0,IF($A410&lt;=C$4,(C$6/C$4)*$A410,-(C$6/(C$2-C$4)*($A410-C$4))+C$6))</f>
        <v>0</v>
      </c>
      <c r="D410" s="8" t="n">
        <f aca="false">IF($A410&gt;=D$2,0,IF($A410&lt;=D$4,(D$6/D$4)*$A410,-(D$6/(D$2-D$4)*($A410-D$4))+D$6))</f>
        <v>0</v>
      </c>
      <c r="E410" s="8" t="n">
        <f aca="false">IF($A410&gt;=E$2,0,IF($A410&lt;=E$4,(E$6/E$4)*$A410,-(E$6/(E$2-E$4)*($A410-E$4))+E$6))</f>
        <v>0</v>
      </c>
      <c r="F410" s="8" t="n">
        <f aca="false">IF($A410&gt;=F$2,0,IF($A410&lt;=F$4,(F$6/F$4)*$A410,-(F$6/(F$2-F$4)*($A410-F$4))+F$6))</f>
        <v>0</v>
      </c>
      <c r="G410" s="8" t="n">
        <f aca="false">IF($A410&gt;=G$2,0,IF($A410&lt;=G$4,(G$6/G$4)*$A410,-(G$6/(G$2-G$4)*($A410-G$4))+G$6))</f>
        <v>0</v>
      </c>
      <c r="H410" s="8" t="n">
        <f aca="false">SUM(C410:G410)</f>
        <v>0</v>
      </c>
      <c r="I410" s="23" t="n">
        <f aca="false">2*I$3/K$3*A410*(1-(A410/(2*K$3)))</f>
        <v>-24737.0236688852</v>
      </c>
      <c r="J410" s="23" t="n">
        <f aca="false">K$9/SQRT(A410-J$9)</f>
        <v>0</v>
      </c>
      <c r="K410" s="23" t="n">
        <f aca="false">-1*M$9/(M$3-L$3)*A410+1*M$9/(M$3-L$3)*M$3</f>
        <v>0</v>
      </c>
      <c r="U410" s="16" t="n">
        <v>3.97</v>
      </c>
      <c r="V410" s="22" t="n">
        <f aca="false">IF(U410&lt;=$AH$9,AE410,IF(U410&lt;=2/3*$AI$3,AF410,IF(U410&lt;=$AI$3,AG410,0)))</f>
        <v>0</v>
      </c>
      <c r="W410" s="8" t="n">
        <f aca="false">IF($A410&gt;=W$2,0,IF($A410&lt;=W$4,(W$6/W$4)*$A410,-(W$6/(W$2-W$4)*($A410-W$4))+W$6))</f>
        <v>0</v>
      </c>
      <c r="X410" s="8" t="n">
        <f aca="false">IF($A410&gt;=X$2,0,IF($A410&lt;=X$4,(X$6/X$4)*$A410,-(X$6/(X$2-X$4)*($A410-X$4))+X$6))</f>
        <v>0</v>
      </c>
      <c r="Y410" s="8" t="n">
        <f aca="false">IF($A410&gt;=Y$2,0,IF($A410&lt;=Y$4,(Y$6/Y$4)*$A410,-(Y$6/(Y$2-Y$4)*($A410-Y$4))+Y$6))</f>
        <v>0</v>
      </c>
      <c r="Z410" s="8" t="n">
        <f aca="false">IF($A410&gt;=Z$2,0,IF($A410&lt;=Z$4,(Z$6/Z$4)*$A410,-(Z$6/(Z$2-Z$4)*($A410-Z$4))+Z$6))</f>
        <v>0</v>
      </c>
      <c r="AA410" s="8" t="n">
        <f aca="false">IF($A410&gt;=AA$2,0,IF($A410&lt;=AA$4,(AA$6/AA$4)*$A410,-(AA$6/(AA$2-AA$4)*($A410-AA$4))+AA$6))</f>
        <v>0</v>
      </c>
      <c r="AB410" s="8" t="n">
        <f aca="false">IF($A410&gt;=AB$2,0,IF($A410&lt;=AB$4,(AB$6/AB$4)*$A410,-(AB$6/(AB$2-AB$4)*($A410-AB$4))+AB$6))</f>
        <v>0</v>
      </c>
      <c r="AC410" s="8" t="n">
        <f aca="false">IF($A410&gt;=AC$2,0,IF($A410&lt;=AC$4,(AC$6/AC$4)*$A410,-(AC$6/(AC$2-AC$4)*($A410-AC$4))+AC$6))</f>
        <v>0</v>
      </c>
      <c r="AD410" s="8" t="n">
        <f aca="false">SUM(W410:AC410)</f>
        <v>0</v>
      </c>
      <c r="AE410" s="23" t="n">
        <f aca="false">2*AE$3/AG$3*U410*(1-(U410/(2*AG$3)))</f>
        <v>-6990.44818534848</v>
      </c>
      <c r="AF410" s="23" t="n">
        <f aca="false">AG$9/SQRT(U410-AF$9)</f>
        <v>0</v>
      </c>
      <c r="AG410" s="23" t="n">
        <f aca="false">-1*AI$9/(AI$3-AH$3)*U410+1*AI$9/(AI$3-AH$3)*AI$3</f>
        <v>0</v>
      </c>
    </row>
    <row r="411" customFormat="false" ht="13.5" hidden="false" customHeight="false" outlineLevel="0" collapsed="false">
      <c r="A411" s="16" t="n">
        <v>3.98</v>
      </c>
      <c r="B411" s="22" t="n">
        <f aca="false">IF(A411&lt;=$L$9,I411,IF(A411&lt;=2/3*$M$3,J411,IF(A411&lt;=$M$3,K411,0)))</f>
        <v>0</v>
      </c>
      <c r="C411" s="8" t="n">
        <f aca="false">IF($A411&gt;=C$2,0,IF($A411&lt;=C$4,(C$6/C$4)*$A411,-(C$6/(C$2-C$4)*($A411-C$4))+C$6))</f>
        <v>0</v>
      </c>
      <c r="D411" s="8" t="n">
        <f aca="false">IF($A411&gt;=D$2,0,IF($A411&lt;=D$4,(D$6/D$4)*$A411,-(D$6/(D$2-D$4)*($A411-D$4))+D$6))</f>
        <v>0</v>
      </c>
      <c r="E411" s="8" t="n">
        <f aca="false">IF($A411&gt;=E$2,0,IF($A411&lt;=E$4,(E$6/E$4)*$A411,-(E$6/(E$2-E$4)*($A411-E$4))+E$6))</f>
        <v>0</v>
      </c>
      <c r="F411" s="8" t="n">
        <f aca="false">IF($A411&gt;=F$2,0,IF($A411&lt;=F$4,(F$6/F$4)*$A411,-(F$6/(F$2-F$4)*($A411-F$4))+F$6))</f>
        <v>0</v>
      </c>
      <c r="G411" s="8" t="n">
        <f aca="false">IF($A411&gt;=G$2,0,IF($A411&lt;=G$4,(G$6/G$4)*$A411,-(G$6/(G$2-G$4)*($A411-G$4))+G$6))</f>
        <v>0</v>
      </c>
      <c r="H411" s="8" t="n">
        <f aca="false">SUM(C411:G411)</f>
        <v>0</v>
      </c>
      <c r="I411" s="23" t="n">
        <f aca="false">2*I$3/K$3*A411*(1-(A411/(2*K$3)))</f>
        <v>-24863.5157378049</v>
      </c>
      <c r="J411" s="23" t="n">
        <f aca="false">K$9/SQRT(A411-J$9)</f>
        <v>0</v>
      </c>
      <c r="K411" s="23" t="n">
        <f aca="false">-1*M$9/(M$3-L$3)*A411+1*M$9/(M$3-L$3)*M$3</f>
        <v>0</v>
      </c>
      <c r="U411" s="16" t="n">
        <v>3.98</v>
      </c>
      <c r="V411" s="22" t="n">
        <f aca="false">IF(U411&lt;=$AH$9,AE411,IF(U411&lt;=2/3*$AI$3,AF411,IF(U411&lt;=$AI$3,AG411,0)))</f>
        <v>0</v>
      </c>
      <c r="W411" s="8" t="n">
        <f aca="false">IF($A411&gt;=W$2,0,IF($A411&lt;=W$4,(W$6/W$4)*$A411,-(W$6/(W$2-W$4)*($A411-W$4))+W$6))</f>
        <v>0</v>
      </c>
      <c r="X411" s="8" t="n">
        <f aca="false">IF($A411&gt;=X$2,0,IF($A411&lt;=X$4,(X$6/X$4)*$A411,-(X$6/(X$2-X$4)*($A411-X$4))+X$6))</f>
        <v>0</v>
      </c>
      <c r="Y411" s="8" t="n">
        <f aca="false">IF($A411&gt;=Y$2,0,IF($A411&lt;=Y$4,(Y$6/Y$4)*$A411,-(Y$6/(Y$2-Y$4)*($A411-Y$4))+Y$6))</f>
        <v>0</v>
      </c>
      <c r="Z411" s="8" t="n">
        <f aca="false">IF($A411&gt;=Z$2,0,IF($A411&lt;=Z$4,(Z$6/Z$4)*$A411,-(Z$6/(Z$2-Z$4)*($A411-Z$4))+Z$6))</f>
        <v>0</v>
      </c>
      <c r="AA411" s="8" t="n">
        <f aca="false">IF($A411&gt;=AA$2,0,IF($A411&lt;=AA$4,(AA$6/AA$4)*$A411,-(AA$6/(AA$2-AA$4)*($A411-AA$4))+AA$6))</f>
        <v>0</v>
      </c>
      <c r="AB411" s="8" t="n">
        <f aca="false">IF($A411&gt;=AB$2,0,IF($A411&lt;=AB$4,(AB$6/AB$4)*$A411,-(AB$6/(AB$2-AB$4)*($A411-AB$4))+AB$6))</f>
        <v>0</v>
      </c>
      <c r="AC411" s="8" t="n">
        <f aca="false">IF($A411&gt;=AC$2,0,IF($A411&lt;=AC$4,(AC$6/AC$4)*$A411,-(AC$6/(AC$2-AC$4)*($A411-AC$4))+AC$6))</f>
        <v>0</v>
      </c>
      <c r="AD411" s="8" t="n">
        <f aca="false">SUM(W411:AC411)</f>
        <v>0</v>
      </c>
      <c r="AE411" s="23" t="n">
        <f aca="false">2*AE$3/AG$3*U411*(1-(U411/(2*AG$3)))</f>
        <v>-7026.19364387558</v>
      </c>
      <c r="AF411" s="23" t="n">
        <f aca="false">AG$9/SQRT(U411-AF$9)</f>
        <v>0</v>
      </c>
      <c r="AG411" s="23" t="n">
        <f aca="false">-1*AI$9/(AI$3-AH$3)*U411+1*AI$9/(AI$3-AH$3)*AI$3</f>
        <v>0</v>
      </c>
    </row>
    <row r="412" customFormat="false" ht="13.5" hidden="false" customHeight="false" outlineLevel="0" collapsed="false">
      <c r="A412" s="16" t="n">
        <v>3.99</v>
      </c>
      <c r="B412" s="22" t="n">
        <f aca="false">IF(A412&lt;=$L$9,I412,IF(A412&lt;=2/3*$M$3,J412,IF(A412&lt;=$M$3,K412,0)))</f>
        <v>0</v>
      </c>
      <c r="C412" s="8" t="n">
        <f aca="false">IF($A412&gt;=C$2,0,IF($A412&lt;=C$4,(C$6/C$4)*$A412,-(C$6/(C$2-C$4)*($A412-C$4))+C$6))</f>
        <v>0</v>
      </c>
      <c r="D412" s="8" t="n">
        <f aca="false">IF($A412&gt;=D$2,0,IF($A412&lt;=D$4,(D$6/D$4)*$A412,-(D$6/(D$2-D$4)*($A412-D$4))+D$6))</f>
        <v>0</v>
      </c>
      <c r="E412" s="8" t="n">
        <f aca="false">IF($A412&gt;=E$2,0,IF($A412&lt;=E$4,(E$6/E$4)*$A412,-(E$6/(E$2-E$4)*($A412-E$4))+E$6))</f>
        <v>0</v>
      </c>
      <c r="F412" s="8" t="n">
        <f aca="false">IF($A412&gt;=F$2,0,IF($A412&lt;=F$4,(F$6/F$4)*$A412,-(F$6/(F$2-F$4)*($A412-F$4))+F$6))</f>
        <v>0</v>
      </c>
      <c r="G412" s="8" t="n">
        <f aca="false">IF($A412&gt;=G$2,0,IF($A412&lt;=G$4,(G$6/G$4)*$A412,-(G$6/(G$2-G$4)*($A412-G$4))+G$6))</f>
        <v>0</v>
      </c>
      <c r="H412" s="8" t="n">
        <f aca="false">SUM(C412:G412)</f>
        <v>0</v>
      </c>
      <c r="I412" s="23" t="n">
        <f aca="false">2*I$3/K$3*A412*(1-(A412/(2*K$3)))</f>
        <v>-24990.3303302703</v>
      </c>
      <c r="J412" s="23" t="n">
        <f aca="false">K$9/SQRT(A412-J$9)</f>
        <v>0</v>
      </c>
      <c r="K412" s="23" t="n">
        <f aca="false">-1*M$9/(M$3-L$3)*A412+1*M$9/(M$3-L$3)*M$3</f>
        <v>0</v>
      </c>
      <c r="U412" s="16" t="n">
        <v>3.99</v>
      </c>
      <c r="V412" s="22" t="n">
        <f aca="false">IF(U412&lt;=$AH$9,AE412,IF(U412&lt;=2/3*$AI$3,AF412,IF(U412&lt;=$AI$3,AG412,0)))</f>
        <v>0</v>
      </c>
      <c r="W412" s="8" t="n">
        <f aca="false">IF($A412&gt;=W$2,0,IF($A412&lt;=W$4,(W$6/W$4)*$A412,-(W$6/(W$2-W$4)*($A412-W$4))+W$6))</f>
        <v>0</v>
      </c>
      <c r="X412" s="8" t="n">
        <f aca="false">IF($A412&gt;=X$2,0,IF($A412&lt;=X$4,(X$6/X$4)*$A412,-(X$6/(X$2-X$4)*($A412-X$4))+X$6))</f>
        <v>0</v>
      </c>
      <c r="Y412" s="8" t="n">
        <f aca="false">IF($A412&gt;=Y$2,0,IF($A412&lt;=Y$4,(Y$6/Y$4)*$A412,-(Y$6/(Y$2-Y$4)*($A412-Y$4))+Y$6))</f>
        <v>0</v>
      </c>
      <c r="Z412" s="8" t="n">
        <f aca="false">IF($A412&gt;=Z$2,0,IF($A412&lt;=Z$4,(Z$6/Z$4)*$A412,-(Z$6/(Z$2-Z$4)*($A412-Z$4))+Z$6))</f>
        <v>0</v>
      </c>
      <c r="AA412" s="8" t="n">
        <f aca="false">IF($A412&gt;=AA$2,0,IF($A412&lt;=AA$4,(AA$6/AA$4)*$A412,-(AA$6/(AA$2-AA$4)*($A412-AA$4))+AA$6))</f>
        <v>0</v>
      </c>
      <c r="AB412" s="8" t="n">
        <f aca="false">IF($A412&gt;=AB$2,0,IF($A412&lt;=AB$4,(AB$6/AB$4)*$A412,-(AB$6/(AB$2-AB$4)*($A412-AB$4))+AB$6))</f>
        <v>0</v>
      </c>
      <c r="AC412" s="8" t="n">
        <f aca="false">IF($A412&gt;=AC$2,0,IF($A412&lt;=AC$4,(AC$6/AC$4)*$A412,-(AC$6/(AC$2-AC$4)*($A412-AC$4))+AC$6))</f>
        <v>0</v>
      </c>
      <c r="AD412" s="8" t="n">
        <f aca="false">SUM(W412:AC412)</f>
        <v>0</v>
      </c>
      <c r="AE412" s="23" t="n">
        <f aca="false">2*AE$3/AG$3*U412*(1-(U412/(2*AG$3)))</f>
        <v>-7062.03024449666</v>
      </c>
      <c r="AF412" s="23" t="n">
        <f aca="false">AG$9/SQRT(U412-AF$9)</f>
        <v>0</v>
      </c>
      <c r="AG412" s="23" t="n">
        <f aca="false">-1*AI$9/(AI$3-AH$3)*U412+1*AI$9/(AI$3-AH$3)*AI$3</f>
        <v>0</v>
      </c>
    </row>
    <row r="413" customFormat="false" ht="13.5" hidden="false" customHeight="false" outlineLevel="0" collapsed="false">
      <c r="A413" s="16" t="n">
        <v>4</v>
      </c>
      <c r="B413" s="22" t="n">
        <f aca="false">IF(A413&lt;=$L$9,I413,IF(A413&lt;=2/3*$M$3,J413,IF(A413&lt;=$M$3,K413,0)))</f>
        <v>0</v>
      </c>
      <c r="C413" s="8" t="n">
        <f aca="false">IF($A413&gt;=C$2,0,IF($A413&lt;=C$4,(C$6/C$4)*$A413,-(C$6/(C$2-C$4)*($A413-C$4))+C$6))</f>
        <v>0</v>
      </c>
      <c r="D413" s="8" t="n">
        <f aca="false">IF($A413&gt;=D$2,0,IF($A413&lt;=D$4,(D$6/D$4)*$A413,-(D$6/(D$2-D$4)*($A413-D$4))+D$6))</f>
        <v>0</v>
      </c>
      <c r="E413" s="8" t="n">
        <f aca="false">IF($A413&gt;=E$2,0,IF($A413&lt;=E$4,(E$6/E$4)*$A413,-(E$6/(E$2-E$4)*($A413-E$4))+E$6))</f>
        <v>0</v>
      </c>
      <c r="F413" s="8" t="n">
        <f aca="false">IF($A413&gt;=F$2,0,IF($A413&lt;=F$4,(F$6/F$4)*$A413,-(F$6/(F$2-F$4)*($A413-F$4))+F$6))</f>
        <v>0</v>
      </c>
      <c r="G413" s="8" t="n">
        <f aca="false">IF($A413&gt;=G$2,0,IF($A413&lt;=G$4,(G$6/G$4)*$A413,-(G$6/(G$2-G$4)*($A413-G$4))+G$6))</f>
        <v>0</v>
      </c>
      <c r="H413" s="8" t="n">
        <f aca="false">SUM(C413:G413)</f>
        <v>0</v>
      </c>
      <c r="I413" s="23" t="n">
        <f aca="false">2*I$3/K$3*A413*(1-(A413/(2*K$3)))</f>
        <v>-25117.4674462816</v>
      </c>
      <c r="J413" s="23" t="n">
        <f aca="false">K$9/SQRT(A413-J$9)</f>
        <v>0</v>
      </c>
      <c r="K413" s="23" t="n">
        <f aca="false">-1*M$9/(M$3-L$3)*A413+1*M$9/(M$3-L$3)*M$3</f>
        <v>0</v>
      </c>
      <c r="U413" s="16" t="n">
        <v>4</v>
      </c>
      <c r="V413" s="22" t="n">
        <f aca="false">IF(U413&lt;=$AH$9,AE413,IF(U413&lt;=2/3*$AI$3,AF413,IF(U413&lt;=$AI$3,AG413,0)))</f>
        <v>0</v>
      </c>
      <c r="W413" s="8" t="n">
        <f aca="false">IF($A413&gt;=W$2,0,IF($A413&lt;=W$4,(W$6/W$4)*$A413,-(W$6/(W$2-W$4)*($A413-W$4))+W$6))</f>
        <v>0</v>
      </c>
      <c r="X413" s="8" t="n">
        <f aca="false">IF($A413&gt;=X$2,0,IF($A413&lt;=X$4,(X$6/X$4)*$A413,-(X$6/(X$2-X$4)*($A413-X$4))+X$6))</f>
        <v>0</v>
      </c>
      <c r="Y413" s="8" t="n">
        <f aca="false">IF($A413&gt;=Y$2,0,IF($A413&lt;=Y$4,(Y$6/Y$4)*$A413,-(Y$6/(Y$2-Y$4)*($A413-Y$4))+Y$6))</f>
        <v>0</v>
      </c>
      <c r="Z413" s="8" t="n">
        <f aca="false">IF($A413&gt;=Z$2,0,IF($A413&lt;=Z$4,(Z$6/Z$4)*$A413,-(Z$6/(Z$2-Z$4)*($A413-Z$4))+Z$6))</f>
        <v>0</v>
      </c>
      <c r="AA413" s="8" t="n">
        <f aca="false">IF($A413&gt;=AA$2,0,IF($A413&lt;=AA$4,(AA$6/AA$4)*$A413,-(AA$6/(AA$2-AA$4)*($A413-AA$4))+AA$6))</f>
        <v>0</v>
      </c>
      <c r="AB413" s="8" t="n">
        <f aca="false">IF($A413&gt;=AB$2,0,IF($A413&lt;=AB$4,(AB$6/AB$4)*$A413,-(AB$6/(AB$2-AB$4)*($A413-AB$4))+AB$6))</f>
        <v>0</v>
      </c>
      <c r="AC413" s="8" t="n">
        <f aca="false">IF($A413&gt;=AC$2,0,IF($A413&lt;=AC$4,(AC$6/AC$4)*$A413,-(AC$6/(AC$2-AC$4)*($A413-AC$4))+AC$6))</f>
        <v>0</v>
      </c>
      <c r="AD413" s="8" t="n">
        <f aca="false">SUM(W413:AC413)</f>
        <v>0</v>
      </c>
      <c r="AE413" s="23" t="n">
        <f aca="false">2*AE$3/AG$3*U413*(1-(U413/(2*AG$3)))</f>
        <v>-7097.9579872117</v>
      </c>
      <c r="AF413" s="23" t="n">
        <f aca="false">AG$9/SQRT(U413-AF$9)</f>
        <v>0</v>
      </c>
      <c r="AG413" s="23" t="n">
        <f aca="false">-1*AI$9/(AI$3-AH$3)*U413+1*AI$9/(AI$3-AH$3)*AI$3</f>
        <v>0</v>
      </c>
    </row>
    <row r="414" customFormat="false" ht="13.5" hidden="false" customHeight="false" outlineLevel="0" collapsed="false">
      <c r="A414" s="16" t="n">
        <v>4.01</v>
      </c>
      <c r="B414" s="22" t="n">
        <f aca="false">IF(A414&lt;=$L$9,I414,IF(A414&lt;=2/3*$M$3,J414,IF(A414&lt;=$M$3,K414,0)))</f>
        <v>0</v>
      </c>
      <c r="C414" s="8" t="n">
        <f aca="false">IF($A414&gt;=C$2,0,IF($A414&lt;=C$4,(C$6/C$4)*$A414,-(C$6/(C$2-C$4)*($A414-C$4))+C$6))</f>
        <v>0</v>
      </c>
      <c r="D414" s="8" t="n">
        <f aca="false">IF($A414&gt;=D$2,0,IF($A414&lt;=D$4,(D$6/D$4)*$A414,-(D$6/(D$2-D$4)*($A414-D$4))+D$6))</f>
        <v>0</v>
      </c>
      <c r="E414" s="8" t="n">
        <f aca="false">IF($A414&gt;=E$2,0,IF($A414&lt;=E$4,(E$6/E$4)*$A414,-(E$6/(E$2-E$4)*($A414-E$4))+E$6))</f>
        <v>0</v>
      </c>
      <c r="F414" s="8" t="n">
        <f aca="false">IF($A414&gt;=F$2,0,IF($A414&lt;=F$4,(F$6/F$4)*$A414,-(F$6/(F$2-F$4)*($A414-F$4))+F$6))</f>
        <v>0</v>
      </c>
      <c r="G414" s="8" t="n">
        <f aca="false">IF($A414&gt;=G$2,0,IF($A414&lt;=G$4,(G$6/G$4)*$A414,-(G$6/(G$2-G$4)*($A414-G$4))+G$6))</f>
        <v>0</v>
      </c>
      <c r="H414" s="8" t="n">
        <f aca="false">SUM(C414:G414)</f>
        <v>0</v>
      </c>
      <c r="I414" s="23" t="n">
        <f aca="false">2*I$3/K$3*A414*(1-(A414/(2*K$3)))</f>
        <v>-25244.9270858388</v>
      </c>
      <c r="J414" s="23" t="n">
        <f aca="false">K$9/SQRT(A414-J$9)</f>
        <v>0</v>
      </c>
      <c r="K414" s="23" t="n">
        <f aca="false">-1*M$9/(M$3-L$3)*A414+1*M$9/(M$3-L$3)*M$3</f>
        <v>0</v>
      </c>
      <c r="U414" s="16" t="n">
        <v>4.01</v>
      </c>
      <c r="V414" s="22" t="n">
        <f aca="false">IF(U414&lt;=$AH$9,AE414,IF(U414&lt;=2/3*$AI$3,AF414,IF(U414&lt;=$AI$3,AG414,0)))</f>
        <v>0</v>
      </c>
      <c r="W414" s="8" t="n">
        <f aca="false">IF($A414&gt;=W$2,0,IF($A414&lt;=W$4,(W$6/W$4)*$A414,-(W$6/(W$2-W$4)*($A414-W$4))+W$6))</f>
        <v>0</v>
      </c>
      <c r="X414" s="8" t="n">
        <f aca="false">IF($A414&gt;=X$2,0,IF($A414&lt;=X$4,(X$6/X$4)*$A414,-(X$6/(X$2-X$4)*($A414-X$4))+X$6))</f>
        <v>0</v>
      </c>
      <c r="Y414" s="8" t="n">
        <f aca="false">IF($A414&gt;=Y$2,0,IF($A414&lt;=Y$4,(Y$6/Y$4)*$A414,-(Y$6/(Y$2-Y$4)*($A414-Y$4))+Y$6))</f>
        <v>0</v>
      </c>
      <c r="Z414" s="8" t="n">
        <f aca="false">IF($A414&gt;=Z$2,0,IF($A414&lt;=Z$4,(Z$6/Z$4)*$A414,-(Z$6/(Z$2-Z$4)*($A414-Z$4))+Z$6))</f>
        <v>0</v>
      </c>
      <c r="AA414" s="8" t="n">
        <f aca="false">IF($A414&gt;=AA$2,0,IF($A414&lt;=AA$4,(AA$6/AA$4)*$A414,-(AA$6/(AA$2-AA$4)*($A414-AA$4))+AA$6))</f>
        <v>0</v>
      </c>
      <c r="AB414" s="8" t="n">
        <f aca="false">IF($A414&gt;=AB$2,0,IF($A414&lt;=AB$4,(AB$6/AB$4)*$A414,-(AB$6/(AB$2-AB$4)*($A414-AB$4))+AB$6))</f>
        <v>0</v>
      </c>
      <c r="AC414" s="8" t="n">
        <f aca="false">IF($A414&gt;=AC$2,0,IF($A414&lt;=AC$4,(AC$6/AC$4)*$A414,-(AC$6/(AC$2-AC$4)*($A414-AC$4))+AC$6))</f>
        <v>0</v>
      </c>
      <c r="AD414" s="8" t="n">
        <f aca="false">SUM(W414:AC414)</f>
        <v>0</v>
      </c>
      <c r="AE414" s="23" t="n">
        <f aca="false">2*AE$3/AG$3*U414*(1-(U414/(2*AG$3)))</f>
        <v>-7133.97687202071</v>
      </c>
      <c r="AF414" s="23" t="n">
        <f aca="false">AG$9/SQRT(U414-AF$9)</f>
        <v>0</v>
      </c>
      <c r="AG414" s="23" t="n">
        <f aca="false">-1*AI$9/(AI$3-AH$3)*U414+1*AI$9/(AI$3-AH$3)*AI$3</f>
        <v>0</v>
      </c>
    </row>
    <row r="415" customFormat="false" ht="13.5" hidden="false" customHeight="false" outlineLevel="0" collapsed="false">
      <c r="A415" s="16" t="n">
        <v>4.02</v>
      </c>
      <c r="B415" s="22" t="n">
        <f aca="false">IF(A415&lt;=$L$9,I415,IF(A415&lt;=2/3*$M$3,J415,IF(A415&lt;=$M$3,K415,0)))</f>
        <v>0</v>
      </c>
      <c r="C415" s="8" t="n">
        <f aca="false">IF($A415&gt;=C$2,0,IF($A415&lt;=C$4,(C$6/C$4)*$A415,-(C$6/(C$2-C$4)*($A415-C$4))+C$6))</f>
        <v>0</v>
      </c>
      <c r="D415" s="8" t="n">
        <f aca="false">IF($A415&gt;=D$2,0,IF($A415&lt;=D$4,(D$6/D$4)*$A415,-(D$6/(D$2-D$4)*($A415-D$4))+D$6))</f>
        <v>0</v>
      </c>
      <c r="E415" s="8" t="n">
        <f aca="false">IF($A415&gt;=E$2,0,IF($A415&lt;=E$4,(E$6/E$4)*$A415,-(E$6/(E$2-E$4)*($A415-E$4))+E$6))</f>
        <v>0</v>
      </c>
      <c r="F415" s="8" t="n">
        <f aca="false">IF($A415&gt;=F$2,0,IF($A415&lt;=F$4,(F$6/F$4)*$A415,-(F$6/(F$2-F$4)*($A415-F$4))+F$6))</f>
        <v>0</v>
      </c>
      <c r="G415" s="8" t="n">
        <f aca="false">IF($A415&gt;=G$2,0,IF($A415&lt;=G$4,(G$6/G$4)*$A415,-(G$6/(G$2-G$4)*($A415-G$4))+G$6))</f>
        <v>0</v>
      </c>
      <c r="H415" s="8" t="n">
        <f aca="false">SUM(C415:G415)</f>
        <v>0</v>
      </c>
      <c r="I415" s="23" t="n">
        <f aca="false">2*I$3/K$3*A415*(1-(A415/(2*K$3)))</f>
        <v>-25372.7092489417</v>
      </c>
      <c r="J415" s="23" t="n">
        <f aca="false">K$9/SQRT(A415-J$9)</f>
        <v>0</v>
      </c>
      <c r="K415" s="23" t="n">
        <f aca="false">-1*M$9/(M$3-L$3)*A415+1*M$9/(M$3-L$3)*M$3</f>
        <v>0</v>
      </c>
      <c r="U415" s="16" t="n">
        <v>4.02</v>
      </c>
      <c r="V415" s="22" t="n">
        <f aca="false">IF(U415&lt;=$AH$9,AE415,IF(U415&lt;=2/3*$AI$3,AF415,IF(U415&lt;=$AI$3,AG415,0)))</f>
        <v>0</v>
      </c>
      <c r="W415" s="8" t="n">
        <f aca="false">IF($A415&gt;=W$2,0,IF($A415&lt;=W$4,(W$6/W$4)*$A415,-(W$6/(W$2-W$4)*($A415-W$4))+W$6))</f>
        <v>0</v>
      </c>
      <c r="X415" s="8" t="n">
        <f aca="false">IF($A415&gt;=X$2,0,IF($A415&lt;=X$4,(X$6/X$4)*$A415,-(X$6/(X$2-X$4)*($A415-X$4))+X$6))</f>
        <v>0</v>
      </c>
      <c r="Y415" s="8" t="n">
        <f aca="false">IF($A415&gt;=Y$2,0,IF($A415&lt;=Y$4,(Y$6/Y$4)*$A415,-(Y$6/(Y$2-Y$4)*($A415-Y$4))+Y$6))</f>
        <v>0</v>
      </c>
      <c r="Z415" s="8" t="n">
        <f aca="false">IF($A415&gt;=Z$2,0,IF($A415&lt;=Z$4,(Z$6/Z$4)*$A415,-(Z$6/(Z$2-Z$4)*($A415-Z$4))+Z$6))</f>
        <v>0</v>
      </c>
      <c r="AA415" s="8" t="n">
        <f aca="false">IF($A415&gt;=AA$2,0,IF($A415&lt;=AA$4,(AA$6/AA$4)*$A415,-(AA$6/(AA$2-AA$4)*($A415-AA$4))+AA$6))</f>
        <v>0</v>
      </c>
      <c r="AB415" s="8" t="n">
        <f aca="false">IF($A415&gt;=AB$2,0,IF($A415&lt;=AB$4,(AB$6/AB$4)*$A415,-(AB$6/(AB$2-AB$4)*($A415-AB$4))+AB$6))</f>
        <v>0</v>
      </c>
      <c r="AC415" s="8" t="n">
        <f aca="false">IF($A415&gt;=AC$2,0,IF($A415&lt;=AC$4,(AC$6/AC$4)*$A415,-(AC$6/(AC$2-AC$4)*($A415-AC$4))+AC$6))</f>
        <v>0</v>
      </c>
      <c r="AD415" s="8" t="n">
        <f aca="false">SUM(W415:AC415)</f>
        <v>0</v>
      </c>
      <c r="AE415" s="23" t="n">
        <f aca="false">2*AE$3/AG$3*U415*(1-(U415/(2*AG$3)))</f>
        <v>-7170.08689892369</v>
      </c>
      <c r="AF415" s="23" t="n">
        <f aca="false">AG$9/SQRT(U415-AF$9)</f>
        <v>0</v>
      </c>
      <c r="AG415" s="23" t="n">
        <f aca="false">-1*AI$9/(AI$3-AH$3)*U415+1*AI$9/(AI$3-AH$3)*AI$3</f>
        <v>0</v>
      </c>
    </row>
    <row r="416" customFormat="false" ht="13.5" hidden="false" customHeight="false" outlineLevel="0" collapsed="false">
      <c r="A416" s="16" t="n">
        <v>4.03</v>
      </c>
      <c r="B416" s="22" t="n">
        <f aca="false">IF(A416&lt;=$L$9,I416,IF(A416&lt;=2/3*$M$3,J416,IF(A416&lt;=$M$3,K416,0)))</f>
        <v>0</v>
      </c>
      <c r="C416" s="8" t="n">
        <f aca="false">IF($A416&gt;=C$2,0,IF($A416&lt;=C$4,(C$6/C$4)*$A416,-(C$6/(C$2-C$4)*($A416-C$4))+C$6))</f>
        <v>0</v>
      </c>
      <c r="D416" s="8" t="n">
        <f aca="false">IF($A416&gt;=D$2,0,IF($A416&lt;=D$4,(D$6/D$4)*$A416,-(D$6/(D$2-D$4)*($A416-D$4))+D$6))</f>
        <v>0</v>
      </c>
      <c r="E416" s="8" t="n">
        <f aca="false">IF($A416&gt;=E$2,0,IF($A416&lt;=E$4,(E$6/E$4)*$A416,-(E$6/(E$2-E$4)*($A416-E$4))+E$6))</f>
        <v>0</v>
      </c>
      <c r="F416" s="8" t="n">
        <f aca="false">IF($A416&gt;=F$2,0,IF($A416&lt;=F$4,(F$6/F$4)*$A416,-(F$6/(F$2-F$4)*($A416-F$4))+F$6))</f>
        <v>0</v>
      </c>
      <c r="G416" s="8" t="n">
        <f aca="false">IF($A416&gt;=G$2,0,IF($A416&lt;=G$4,(G$6/G$4)*$A416,-(G$6/(G$2-G$4)*($A416-G$4))+G$6))</f>
        <v>0</v>
      </c>
      <c r="H416" s="8" t="n">
        <f aca="false">SUM(C416:G416)</f>
        <v>0</v>
      </c>
      <c r="I416" s="23" t="n">
        <f aca="false">2*I$3/K$3*A416*(1-(A416/(2*K$3)))</f>
        <v>-25500.8139355906</v>
      </c>
      <c r="J416" s="23" t="n">
        <f aca="false">K$9/SQRT(A416-J$9)</f>
        <v>0</v>
      </c>
      <c r="K416" s="23" t="n">
        <f aca="false">-1*M$9/(M$3-L$3)*A416+1*M$9/(M$3-L$3)*M$3</f>
        <v>0</v>
      </c>
      <c r="U416" s="16" t="n">
        <v>4.03</v>
      </c>
      <c r="V416" s="22" t="n">
        <f aca="false">IF(U416&lt;=$AH$9,AE416,IF(U416&lt;=2/3*$AI$3,AF416,IF(U416&lt;=$AI$3,AG416,0)))</f>
        <v>0</v>
      </c>
      <c r="W416" s="8" t="n">
        <f aca="false">IF($A416&gt;=W$2,0,IF($A416&lt;=W$4,(W$6/W$4)*$A416,-(W$6/(W$2-W$4)*($A416-W$4))+W$6))</f>
        <v>0</v>
      </c>
      <c r="X416" s="8" t="n">
        <f aca="false">IF($A416&gt;=X$2,0,IF($A416&lt;=X$4,(X$6/X$4)*$A416,-(X$6/(X$2-X$4)*($A416-X$4))+X$6))</f>
        <v>0</v>
      </c>
      <c r="Y416" s="8" t="n">
        <f aca="false">IF($A416&gt;=Y$2,0,IF($A416&lt;=Y$4,(Y$6/Y$4)*$A416,-(Y$6/(Y$2-Y$4)*($A416-Y$4))+Y$6))</f>
        <v>0</v>
      </c>
      <c r="Z416" s="8" t="n">
        <f aca="false">IF($A416&gt;=Z$2,0,IF($A416&lt;=Z$4,(Z$6/Z$4)*$A416,-(Z$6/(Z$2-Z$4)*($A416-Z$4))+Z$6))</f>
        <v>0</v>
      </c>
      <c r="AA416" s="8" t="n">
        <f aca="false">IF($A416&gt;=AA$2,0,IF($A416&lt;=AA$4,(AA$6/AA$4)*$A416,-(AA$6/(AA$2-AA$4)*($A416-AA$4))+AA$6))</f>
        <v>0</v>
      </c>
      <c r="AB416" s="8" t="n">
        <f aca="false">IF($A416&gt;=AB$2,0,IF($A416&lt;=AB$4,(AB$6/AB$4)*$A416,-(AB$6/(AB$2-AB$4)*($A416-AB$4))+AB$6))</f>
        <v>0</v>
      </c>
      <c r="AC416" s="8" t="n">
        <f aca="false">IF($A416&gt;=AC$2,0,IF($A416&lt;=AC$4,(AC$6/AC$4)*$A416,-(AC$6/(AC$2-AC$4)*($A416-AC$4))+AC$6))</f>
        <v>0</v>
      </c>
      <c r="AD416" s="8" t="n">
        <f aca="false">SUM(W416:AC416)</f>
        <v>0</v>
      </c>
      <c r="AE416" s="23" t="n">
        <f aca="false">2*AE$3/AG$3*U416*(1-(U416/(2*AG$3)))</f>
        <v>-7206.28806792065</v>
      </c>
      <c r="AF416" s="23" t="n">
        <f aca="false">AG$9/SQRT(U416-AF$9)</f>
        <v>0</v>
      </c>
      <c r="AG416" s="23" t="n">
        <f aca="false">-1*AI$9/(AI$3-AH$3)*U416+1*AI$9/(AI$3-AH$3)*AI$3</f>
        <v>0</v>
      </c>
    </row>
    <row r="417" customFormat="false" ht="13.5" hidden="false" customHeight="false" outlineLevel="0" collapsed="false">
      <c r="A417" s="16" t="n">
        <v>4.04</v>
      </c>
      <c r="B417" s="22" t="n">
        <f aca="false">IF(A417&lt;=$L$9,I417,IF(A417&lt;=2/3*$M$3,J417,IF(A417&lt;=$M$3,K417,0)))</f>
        <v>0</v>
      </c>
      <c r="C417" s="8" t="n">
        <f aca="false">IF($A417&gt;=C$2,0,IF($A417&lt;=C$4,(C$6/C$4)*$A417,-(C$6/(C$2-C$4)*($A417-C$4))+C$6))</f>
        <v>0</v>
      </c>
      <c r="D417" s="8" t="n">
        <f aca="false">IF($A417&gt;=D$2,0,IF($A417&lt;=D$4,(D$6/D$4)*$A417,-(D$6/(D$2-D$4)*($A417-D$4))+D$6))</f>
        <v>0</v>
      </c>
      <c r="E417" s="8" t="n">
        <f aca="false">IF($A417&gt;=E$2,0,IF($A417&lt;=E$4,(E$6/E$4)*$A417,-(E$6/(E$2-E$4)*($A417-E$4))+E$6))</f>
        <v>0</v>
      </c>
      <c r="F417" s="8" t="n">
        <f aca="false">IF($A417&gt;=F$2,0,IF($A417&lt;=F$4,(F$6/F$4)*$A417,-(F$6/(F$2-F$4)*($A417-F$4))+F$6))</f>
        <v>0</v>
      </c>
      <c r="G417" s="8" t="n">
        <f aca="false">IF($A417&gt;=G$2,0,IF($A417&lt;=G$4,(G$6/G$4)*$A417,-(G$6/(G$2-G$4)*($A417-G$4))+G$6))</f>
        <v>0</v>
      </c>
      <c r="H417" s="8" t="n">
        <f aca="false">SUM(C417:G417)</f>
        <v>0</v>
      </c>
      <c r="I417" s="23" t="n">
        <f aca="false">2*I$3/K$3*A417*(1-(A417/(2*K$3)))</f>
        <v>-25629.2411457852</v>
      </c>
      <c r="J417" s="23" t="n">
        <f aca="false">K$9/SQRT(A417-J$9)</f>
        <v>0</v>
      </c>
      <c r="K417" s="23" t="n">
        <f aca="false">-1*M$9/(M$3-L$3)*A417+1*M$9/(M$3-L$3)*M$3</f>
        <v>0</v>
      </c>
      <c r="U417" s="16" t="n">
        <v>4.04</v>
      </c>
      <c r="V417" s="22" t="n">
        <f aca="false">IF(U417&lt;=$AH$9,AE417,IF(U417&lt;=2/3*$AI$3,AF417,IF(U417&lt;=$AI$3,AG417,0)))</f>
        <v>0</v>
      </c>
      <c r="W417" s="8" t="n">
        <f aca="false">IF($A417&gt;=W$2,0,IF($A417&lt;=W$4,(W$6/W$4)*$A417,-(W$6/(W$2-W$4)*($A417-W$4))+W$6))</f>
        <v>0</v>
      </c>
      <c r="X417" s="8" t="n">
        <f aca="false">IF($A417&gt;=X$2,0,IF($A417&lt;=X$4,(X$6/X$4)*$A417,-(X$6/(X$2-X$4)*($A417-X$4))+X$6))</f>
        <v>0</v>
      </c>
      <c r="Y417" s="8" t="n">
        <f aca="false">IF($A417&gt;=Y$2,0,IF($A417&lt;=Y$4,(Y$6/Y$4)*$A417,-(Y$6/(Y$2-Y$4)*($A417-Y$4))+Y$6))</f>
        <v>0</v>
      </c>
      <c r="Z417" s="8" t="n">
        <f aca="false">IF($A417&gt;=Z$2,0,IF($A417&lt;=Z$4,(Z$6/Z$4)*$A417,-(Z$6/(Z$2-Z$4)*($A417-Z$4))+Z$6))</f>
        <v>0</v>
      </c>
      <c r="AA417" s="8" t="n">
        <f aca="false">IF($A417&gt;=AA$2,0,IF($A417&lt;=AA$4,(AA$6/AA$4)*$A417,-(AA$6/(AA$2-AA$4)*($A417-AA$4))+AA$6))</f>
        <v>0</v>
      </c>
      <c r="AB417" s="8" t="n">
        <f aca="false">IF($A417&gt;=AB$2,0,IF($A417&lt;=AB$4,(AB$6/AB$4)*$A417,-(AB$6/(AB$2-AB$4)*($A417-AB$4))+AB$6))</f>
        <v>0</v>
      </c>
      <c r="AC417" s="8" t="n">
        <f aca="false">IF($A417&gt;=AC$2,0,IF($A417&lt;=AC$4,(AC$6/AC$4)*$A417,-(AC$6/(AC$2-AC$4)*($A417-AC$4))+AC$6))</f>
        <v>0</v>
      </c>
      <c r="AD417" s="8" t="n">
        <f aca="false">SUM(W417:AC417)</f>
        <v>0</v>
      </c>
      <c r="AE417" s="23" t="n">
        <f aca="false">2*AE$3/AG$3*U417*(1-(U417/(2*AG$3)))</f>
        <v>-7242.58037901157</v>
      </c>
      <c r="AF417" s="23" t="n">
        <f aca="false">AG$9/SQRT(U417-AF$9)</f>
        <v>0</v>
      </c>
      <c r="AG417" s="23" t="n">
        <f aca="false">-1*AI$9/(AI$3-AH$3)*U417+1*AI$9/(AI$3-AH$3)*AI$3</f>
        <v>0</v>
      </c>
    </row>
    <row r="418" customFormat="false" ht="13.5" hidden="false" customHeight="false" outlineLevel="0" collapsed="false">
      <c r="A418" s="16" t="n">
        <v>4.05</v>
      </c>
      <c r="B418" s="22" t="n">
        <f aca="false">IF(A418&lt;=$L$9,I418,IF(A418&lt;=2/3*$M$3,J418,IF(A418&lt;=$M$3,K418,0)))</f>
        <v>0</v>
      </c>
      <c r="C418" s="8" t="n">
        <f aca="false">IF($A418&gt;=C$2,0,IF($A418&lt;=C$4,(C$6/C$4)*$A418,-(C$6/(C$2-C$4)*($A418-C$4))+C$6))</f>
        <v>0</v>
      </c>
      <c r="D418" s="8" t="n">
        <f aca="false">IF($A418&gt;=D$2,0,IF($A418&lt;=D$4,(D$6/D$4)*$A418,-(D$6/(D$2-D$4)*($A418-D$4))+D$6))</f>
        <v>0</v>
      </c>
      <c r="E418" s="8" t="n">
        <f aca="false">IF($A418&gt;=E$2,0,IF($A418&lt;=E$4,(E$6/E$4)*$A418,-(E$6/(E$2-E$4)*($A418-E$4))+E$6))</f>
        <v>0</v>
      </c>
      <c r="F418" s="8" t="n">
        <f aca="false">IF($A418&gt;=F$2,0,IF($A418&lt;=F$4,(F$6/F$4)*$A418,-(F$6/(F$2-F$4)*($A418-F$4))+F$6))</f>
        <v>0</v>
      </c>
      <c r="G418" s="8" t="n">
        <f aca="false">IF($A418&gt;=G$2,0,IF($A418&lt;=G$4,(G$6/G$4)*$A418,-(G$6/(G$2-G$4)*($A418-G$4))+G$6))</f>
        <v>0</v>
      </c>
      <c r="H418" s="8" t="n">
        <f aca="false">SUM(C418:G418)</f>
        <v>0</v>
      </c>
      <c r="I418" s="23" t="n">
        <f aca="false">2*I$3/K$3*A418*(1-(A418/(2*K$3)))</f>
        <v>-25757.9908795257</v>
      </c>
      <c r="J418" s="23" t="n">
        <f aca="false">K$9/SQRT(A418-J$9)</f>
        <v>0</v>
      </c>
      <c r="K418" s="23" t="n">
        <f aca="false">-1*M$9/(M$3-L$3)*A418+1*M$9/(M$3-L$3)*M$3</f>
        <v>0</v>
      </c>
      <c r="U418" s="16" t="n">
        <v>4.05</v>
      </c>
      <c r="V418" s="22" t="n">
        <f aca="false">IF(U418&lt;=$AH$9,AE418,IF(U418&lt;=2/3*$AI$3,AF418,IF(U418&lt;=$AI$3,AG418,0)))</f>
        <v>0</v>
      </c>
      <c r="W418" s="8" t="n">
        <f aca="false">IF($A418&gt;=W$2,0,IF($A418&lt;=W$4,(W$6/W$4)*$A418,-(W$6/(W$2-W$4)*($A418-W$4))+W$6))</f>
        <v>0</v>
      </c>
      <c r="X418" s="8" t="n">
        <f aca="false">IF($A418&gt;=X$2,0,IF($A418&lt;=X$4,(X$6/X$4)*$A418,-(X$6/(X$2-X$4)*($A418-X$4))+X$6))</f>
        <v>0</v>
      </c>
      <c r="Y418" s="8" t="n">
        <f aca="false">IF($A418&gt;=Y$2,0,IF($A418&lt;=Y$4,(Y$6/Y$4)*$A418,-(Y$6/(Y$2-Y$4)*($A418-Y$4))+Y$6))</f>
        <v>0</v>
      </c>
      <c r="Z418" s="8" t="n">
        <f aca="false">IF($A418&gt;=Z$2,0,IF($A418&lt;=Z$4,(Z$6/Z$4)*$A418,-(Z$6/(Z$2-Z$4)*($A418-Z$4))+Z$6))</f>
        <v>0</v>
      </c>
      <c r="AA418" s="8" t="n">
        <f aca="false">IF($A418&gt;=AA$2,0,IF($A418&lt;=AA$4,(AA$6/AA$4)*$A418,-(AA$6/(AA$2-AA$4)*($A418-AA$4))+AA$6))</f>
        <v>0</v>
      </c>
      <c r="AB418" s="8" t="n">
        <f aca="false">IF($A418&gt;=AB$2,0,IF($A418&lt;=AB$4,(AB$6/AB$4)*$A418,-(AB$6/(AB$2-AB$4)*($A418-AB$4))+AB$6))</f>
        <v>0</v>
      </c>
      <c r="AC418" s="8" t="n">
        <f aca="false">IF($A418&gt;=AC$2,0,IF($A418&lt;=AC$4,(AC$6/AC$4)*$A418,-(AC$6/(AC$2-AC$4)*($A418-AC$4))+AC$6))</f>
        <v>0</v>
      </c>
      <c r="AD418" s="8" t="n">
        <f aca="false">SUM(W418:AC418)</f>
        <v>0</v>
      </c>
      <c r="AE418" s="23" t="n">
        <f aca="false">2*AE$3/AG$3*U418*(1-(U418/(2*AG$3)))</f>
        <v>-7278.96383219646</v>
      </c>
      <c r="AF418" s="23" t="n">
        <f aca="false">AG$9/SQRT(U418-AF$9)</f>
        <v>0</v>
      </c>
      <c r="AG418" s="23" t="n">
        <f aca="false">-1*AI$9/(AI$3-AH$3)*U418+1*AI$9/(AI$3-AH$3)*AI$3</f>
        <v>0</v>
      </c>
    </row>
    <row r="419" customFormat="false" ht="13.5" hidden="false" customHeight="false" outlineLevel="0" collapsed="false">
      <c r="A419" s="16" t="n">
        <v>4.06</v>
      </c>
      <c r="B419" s="22" t="n">
        <f aca="false">IF(A419&lt;=$L$9,I419,IF(A419&lt;=2/3*$M$3,J419,IF(A419&lt;=$M$3,K419,0)))</f>
        <v>0</v>
      </c>
      <c r="C419" s="8" t="n">
        <f aca="false">IF($A419&gt;=C$2,0,IF($A419&lt;=C$4,(C$6/C$4)*$A419,-(C$6/(C$2-C$4)*($A419-C$4))+C$6))</f>
        <v>0</v>
      </c>
      <c r="D419" s="8" t="n">
        <f aca="false">IF($A419&gt;=D$2,0,IF($A419&lt;=D$4,(D$6/D$4)*$A419,-(D$6/(D$2-D$4)*($A419-D$4))+D$6))</f>
        <v>0</v>
      </c>
      <c r="E419" s="8" t="n">
        <f aca="false">IF($A419&gt;=E$2,0,IF($A419&lt;=E$4,(E$6/E$4)*$A419,-(E$6/(E$2-E$4)*($A419-E$4))+E$6))</f>
        <v>0</v>
      </c>
      <c r="F419" s="8" t="n">
        <f aca="false">IF($A419&gt;=F$2,0,IF($A419&lt;=F$4,(F$6/F$4)*$A419,-(F$6/(F$2-F$4)*($A419-F$4))+F$6))</f>
        <v>0</v>
      </c>
      <c r="G419" s="8" t="n">
        <f aca="false">IF($A419&gt;=G$2,0,IF($A419&lt;=G$4,(G$6/G$4)*$A419,-(G$6/(G$2-G$4)*($A419-G$4))+G$6))</f>
        <v>0</v>
      </c>
      <c r="H419" s="8" t="n">
        <f aca="false">SUM(C419:G419)</f>
        <v>0</v>
      </c>
      <c r="I419" s="23" t="n">
        <f aca="false">2*I$3/K$3*A419*(1-(A419/(2*K$3)))</f>
        <v>-25887.0631368121</v>
      </c>
      <c r="J419" s="23" t="n">
        <f aca="false">K$9/SQRT(A419-J$9)</f>
        <v>0</v>
      </c>
      <c r="K419" s="23" t="n">
        <f aca="false">-1*M$9/(M$3-L$3)*A419+1*M$9/(M$3-L$3)*M$3</f>
        <v>0</v>
      </c>
      <c r="U419" s="16" t="n">
        <v>4.06</v>
      </c>
      <c r="V419" s="22" t="n">
        <f aca="false">IF(U419&lt;=$AH$9,AE419,IF(U419&lt;=2/3*$AI$3,AF419,IF(U419&lt;=$AI$3,AG419,0)))</f>
        <v>0</v>
      </c>
      <c r="W419" s="8" t="n">
        <f aca="false">IF($A419&gt;=W$2,0,IF($A419&lt;=W$4,(W$6/W$4)*$A419,-(W$6/(W$2-W$4)*($A419-W$4))+W$6))</f>
        <v>0</v>
      </c>
      <c r="X419" s="8" t="n">
        <f aca="false">IF($A419&gt;=X$2,0,IF($A419&lt;=X$4,(X$6/X$4)*$A419,-(X$6/(X$2-X$4)*($A419-X$4))+X$6))</f>
        <v>0</v>
      </c>
      <c r="Y419" s="8" t="n">
        <f aca="false">IF($A419&gt;=Y$2,0,IF($A419&lt;=Y$4,(Y$6/Y$4)*$A419,-(Y$6/(Y$2-Y$4)*($A419-Y$4))+Y$6))</f>
        <v>0</v>
      </c>
      <c r="Z419" s="8" t="n">
        <f aca="false">IF($A419&gt;=Z$2,0,IF($A419&lt;=Z$4,(Z$6/Z$4)*$A419,-(Z$6/(Z$2-Z$4)*($A419-Z$4))+Z$6))</f>
        <v>0</v>
      </c>
      <c r="AA419" s="8" t="n">
        <f aca="false">IF($A419&gt;=AA$2,0,IF($A419&lt;=AA$4,(AA$6/AA$4)*$A419,-(AA$6/(AA$2-AA$4)*($A419-AA$4))+AA$6))</f>
        <v>0</v>
      </c>
      <c r="AB419" s="8" t="n">
        <f aca="false">IF($A419&gt;=AB$2,0,IF($A419&lt;=AB$4,(AB$6/AB$4)*$A419,-(AB$6/(AB$2-AB$4)*($A419-AB$4))+AB$6))</f>
        <v>0</v>
      </c>
      <c r="AC419" s="8" t="n">
        <f aca="false">IF($A419&gt;=AC$2,0,IF($A419&lt;=AC$4,(AC$6/AC$4)*$A419,-(AC$6/(AC$2-AC$4)*($A419-AC$4))+AC$6))</f>
        <v>0</v>
      </c>
      <c r="AD419" s="8" t="n">
        <f aca="false">SUM(W419:AC419)</f>
        <v>0</v>
      </c>
      <c r="AE419" s="23" t="n">
        <f aca="false">2*AE$3/AG$3*U419*(1-(U419/(2*AG$3)))</f>
        <v>-7315.43842747532</v>
      </c>
      <c r="AF419" s="23" t="n">
        <f aca="false">AG$9/SQRT(U419-AF$9)</f>
        <v>0</v>
      </c>
      <c r="AG419" s="23" t="n">
        <f aca="false">-1*AI$9/(AI$3-AH$3)*U419+1*AI$9/(AI$3-AH$3)*AI$3</f>
        <v>0</v>
      </c>
    </row>
    <row r="420" customFormat="false" ht="13.5" hidden="false" customHeight="false" outlineLevel="0" collapsed="false">
      <c r="A420" s="16" t="n">
        <v>4.07</v>
      </c>
      <c r="B420" s="22" t="n">
        <f aca="false">IF(A420&lt;=$L$9,I420,IF(A420&lt;=2/3*$M$3,J420,IF(A420&lt;=$M$3,K420,0)))</f>
        <v>0</v>
      </c>
      <c r="C420" s="8" t="n">
        <f aca="false">IF($A420&gt;=C$2,0,IF($A420&lt;=C$4,(C$6/C$4)*$A420,-(C$6/(C$2-C$4)*($A420-C$4))+C$6))</f>
        <v>0</v>
      </c>
      <c r="D420" s="8" t="n">
        <f aca="false">IF($A420&gt;=D$2,0,IF($A420&lt;=D$4,(D$6/D$4)*$A420,-(D$6/(D$2-D$4)*($A420-D$4))+D$6))</f>
        <v>0</v>
      </c>
      <c r="E420" s="8" t="n">
        <f aca="false">IF($A420&gt;=E$2,0,IF($A420&lt;=E$4,(E$6/E$4)*$A420,-(E$6/(E$2-E$4)*($A420-E$4))+E$6))</f>
        <v>0</v>
      </c>
      <c r="F420" s="8" t="n">
        <f aca="false">IF($A420&gt;=F$2,0,IF($A420&lt;=F$4,(F$6/F$4)*$A420,-(F$6/(F$2-F$4)*($A420-F$4))+F$6))</f>
        <v>0</v>
      </c>
      <c r="G420" s="8" t="n">
        <f aca="false">IF($A420&gt;=G$2,0,IF($A420&lt;=G$4,(G$6/G$4)*$A420,-(G$6/(G$2-G$4)*($A420-G$4))+G$6))</f>
        <v>0</v>
      </c>
      <c r="H420" s="8" t="n">
        <f aca="false">SUM(C420:G420)</f>
        <v>0</v>
      </c>
      <c r="I420" s="23" t="n">
        <f aca="false">2*I$3/K$3*A420*(1-(A420/(2*K$3)))</f>
        <v>-26016.4579176443</v>
      </c>
      <c r="J420" s="23" t="n">
        <f aca="false">K$9/SQRT(A420-J$9)</f>
        <v>0</v>
      </c>
      <c r="K420" s="23" t="n">
        <f aca="false">-1*M$9/(M$3-L$3)*A420+1*M$9/(M$3-L$3)*M$3</f>
        <v>0</v>
      </c>
      <c r="U420" s="16" t="n">
        <v>4.07</v>
      </c>
      <c r="V420" s="22" t="n">
        <f aca="false">IF(U420&lt;=$AH$9,AE420,IF(U420&lt;=2/3*$AI$3,AF420,IF(U420&lt;=$AI$3,AG420,0)))</f>
        <v>0</v>
      </c>
      <c r="W420" s="8" t="n">
        <f aca="false">IF($A420&gt;=W$2,0,IF($A420&lt;=W$4,(W$6/W$4)*$A420,-(W$6/(W$2-W$4)*($A420-W$4))+W$6))</f>
        <v>0</v>
      </c>
      <c r="X420" s="8" t="n">
        <f aca="false">IF($A420&gt;=X$2,0,IF($A420&lt;=X$4,(X$6/X$4)*$A420,-(X$6/(X$2-X$4)*($A420-X$4))+X$6))</f>
        <v>0</v>
      </c>
      <c r="Y420" s="8" t="n">
        <f aca="false">IF($A420&gt;=Y$2,0,IF($A420&lt;=Y$4,(Y$6/Y$4)*$A420,-(Y$6/(Y$2-Y$4)*($A420-Y$4))+Y$6))</f>
        <v>0</v>
      </c>
      <c r="Z420" s="8" t="n">
        <f aca="false">IF($A420&gt;=Z$2,0,IF($A420&lt;=Z$4,(Z$6/Z$4)*$A420,-(Z$6/(Z$2-Z$4)*($A420-Z$4))+Z$6))</f>
        <v>0</v>
      </c>
      <c r="AA420" s="8" t="n">
        <f aca="false">IF($A420&gt;=AA$2,0,IF($A420&lt;=AA$4,(AA$6/AA$4)*$A420,-(AA$6/(AA$2-AA$4)*($A420-AA$4))+AA$6))</f>
        <v>0</v>
      </c>
      <c r="AB420" s="8" t="n">
        <f aca="false">IF($A420&gt;=AB$2,0,IF($A420&lt;=AB$4,(AB$6/AB$4)*$A420,-(AB$6/(AB$2-AB$4)*($A420-AB$4))+AB$6))</f>
        <v>0</v>
      </c>
      <c r="AC420" s="8" t="n">
        <f aca="false">IF($A420&gt;=AC$2,0,IF($A420&lt;=AC$4,(AC$6/AC$4)*$A420,-(AC$6/(AC$2-AC$4)*($A420-AC$4))+AC$6))</f>
        <v>0</v>
      </c>
      <c r="AD420" s="8" t="n">
        <f aca="false">SUM(W420:AC420)</f>
        <v>0</v>
      </c>
      <c r="AE420" s="23" t="n">
        <f aca="false">2*AE$3/AG$3*U420*(1-(U420/(2*AG$3)))</f>
        <v>-7352.00416484816</v>
      </c>
      <c r="AF420" s="23" t="n">
        <f aca="false">AG$9/SQRT(U420-AF$9)</f>
        <v>0</v>
      </c>
      <c r="AG420" s="23" t="n">
        <f aca="false">-1*AI$9/(AI$3-AH$3)*U420+1*AI$9/(AI$3-AH$3)*AI$3</f>
        <v>0</v>
      </c>
    </row>
    <row r="421" customFormat="false" ht="13.5" hidden="false" customHeight="false" outlineLevel="0" collapsed="false">
      <c r="A421" s="16" t="n">
        <v>4.08</v>
      </c>
      <c r="B421" s="22" t="n">
        <f aca="false">IF(A421&lt;=$L$9,I421,IF(A421&lt;=2/3*$M$3,J421,IF(A421&lt;=$M$3,K421,0)))</f>
        <v>0</v>
      </c>
      <c r="C421" s="8" t="n">
        <f aca="false">IF($A421&gt;=C$2,0,IF($A421&lt;=C$4,(C$6/C$4)*$A421,-(C$6/(C$2-C$4)*($A421-C$4))+C$6))</f>
        <v>0</v>
      </c>
      <c r="D421" s="8" t="n">
        <f aca="false">IF($A421&gt;=D$2,0,IF($A421&lt;=D$4,(D$6/D$4)*$A421,-(D$6/(D$2-D$4)*($A421-D$4))+D$6))</f>
        <v>0</v>
      </c>
      <c r="E421" s="8" t="n">
        <f aca="false">IF($A421&gt;=E$2,0,IF($A421&lt;=E$4,(E$6/E$4)*$A421,-(E$6/(E$2-E$4)*($A421-E$4))+E$6))</f>
        <v>0</v>
      </c>
      <c r="F421" s="8" t="n">
        <f aca="false">IF($A421&gt;=F$2,0,IF($A421&lt;=F$4,(F$6/F$4)*$A421,-(F$6/(F$2-F$4)*($A421-F$4))+F$6))</f>
        <v>0</v>
      </c>
      <c r="G421" s="8" t="n">
        <f aca="false">IF($A421&gt;=G$2,0,IF($A421&lt;=G$4,(G$6/G$4)*$A421,-(G$6/(G$2-G$4)*($A421-G$4))+G$6))</f>
        <v>0</v>
      </c>
      <c r="H421" s="8" t="n">
        <f aca="false">SUM(C421:G421)</f>
        <v>0</v>
      </c>
      <c r="I421" s="23" t="n">
        <f aca="false">2*I$3/K$3*A421*(1-(A421/(2*K$3)))</f>
        <v>-26146.1752220223</v>
      </c>
      <c r="J421" s="23" t="n">
        <f aca="false">K$9/SQRT(A421-J$9)</f>
        <v>0</v>
      </c>
      <c r="K421" s="23" t="n">
        <f aca="false">-1*M$9/(M$3-L$3)*A421+1*M$9/(M$3-L$3)*M$3</f>
        <v>0</v>
      </c>
      <c r="U421" s="16" t="n">
        <v>4.08</v>
      </c>
      <c r="V421" s="22" t="n">
        <f aca="false">IF(U421&lt;=$AH$9,AE421,IF(U421&lt;=2/3*$AI$3,AF421,IF(U421&lt;=$AI$3,AG421,0)))</f>
        <v>0</v>
      </c>
      <c r="W421" s="8" t="n">
        <f aca="false">IF($A421&gt;=W$2,0,IF($A421&lt;=W$4,(W$6/W$4)*$A421,-(W$6/(W$2-W$4)*($A421-W$4))+W$6))</f>
        <v>0</v>
      </c>
      <c r="X421" s="8" t="n">
        <f aca="false">IF($A421&gt;=X$2,0,IF($A421&lt;=X$4,(X$6/X$4)*$A421,-(X$6/(X$2-X$4)*($A421-X$4))+X$6))</f>
        <v>0</v>
      </c>
      <c r="Y421" s="8" t="n">
        <f aca="false">IF($A421&gt;=Y$2,0,IF($A421&lt;=Y$4,(Y$6/Y$4)*$A421,-(Y$6/(Y$2-Y$4)*($A421-Y$4))+Y$6))</f>
        <v>0</v>
      </c>
      <c r="Z421" s="8" t="n">
        <f aca="false">IF($A421&gt;=Z$2,0,IF($A421&lt;=Z$4,(Z$6/Z$4)*$A421,-(Z$6/(Z$2-Z$4)*($A421-Z$4))+Z$6))</f>
        <v>0</v>
      </c>
      <c r="AA421" s="8" t="n">
        <f aca="false">IF($A421&gt;=AA$2,0,IF($A421&lt;=AA$4,(AA$6/AA$4)*$A421,-(AA$6/(AA$2-AA$4)*($A421-AA$4))+AA$6))</f>
        <v>0</v>
      </c>
      <c r="AB421" s="8" t="n">
        <f aca="false">IF($A421&gt;=AB$2,0,IF($A421&lt;=AB$4,(AB$6/AB$4)*$A421,-(AB$6/(AB$2-AB$4)*($A421-AB$4))+AB$6))</f>
        <v>0</v>
      </c>
      <c r="AC421" s="8" t="n">
        <f aca="false">IF($A421&gt;=AC$2,0,IF($A421&lt;=AC$4,(AC$6/AC$4)*$A421,-(AC$6/(AC$2-AC$4)*($A421-AC$4))+AC$6))</f>
        <v>0</v>
      </c>
      <c r="AD421" s="8" t="n">
        <f aca="false">SUM(W421:AC421)</f>
        <v>0</v>
      </c>
      <c r="AE421" s="23" t="n">
        <f aca="false">2*AE$3/AG$3*U421*(1-(U421/(2*AG$3)))</f>
        <v>-7388.66104431496</v>
      </c>
      <c r="AF421" s="23" t="n">
        <f aca="false">AG$9/SQRT(U421-AF$9)</f>
        <v>0</v>
      </c>
      <c r="AG421" s="23" t="n">
        <f aca="false">-1*AI$9/(AI$3-AH$3)*U421+1*AI$9/(AI$3-AH$3)*AI$3</f>
        <v>0</v>
      </c>
    </row>
    <row r="422" customFormat="false" ht="13.5" hidden="false" customHeight="false" outlineLevel="0" collapsed="false">
      <c r="A422" s="16" t="n">
        <v>4.09</v>
      </c>
      <c r="B422" s="22" t="n">
        <f aca="false">IF(A422&lt;=$L$9,I422,IF(A422&lt;=2/3*$M$3,J422,IF(A422&lt;=$M$3,K422,0)))</f>
        <v>0</v>
      </c>
      <c r="C422" s="8" t="n">
        <f aca="false">IF($A422&gt;=C$2,0,IF($A422&lt;=C$4,(C$6/C$4)*$A422,-(C$6/(C$2-C$4)*($A422-C$4))+C$6))</f>
        <v>0</v>
      </c>
      <c r="D422" s="8" t="n">
        <f aca="false">IF($A422&gt;=D$2,0,IF($A422&lt;=D$4,(D$6/D$4)*$A422,-(D$6/(D$2-D$4)*($A422-D$4))+D$6))</f>
        <v>0</v>
      </c>
      <c r="E422" s="8" t="n">
        <f aca="false">IF($A422&gt;=E$2,0,IF($A422&lt;=E$4,(E$6/E$4)*$A422,-(E$6/(E$2-E$4)*($A422-E$4))+E$6))</f>
        <v>0</v>
      </c>
      <c r="F422" s="8" t="n">
        <f aca="false">IF($A422&gt;=F$2,0,IF($A422&lt;=F$4,(F$6/F$4)*$A422,-(F$6/(F$2-F$4)*($A422-F$4))+F$6))</f>
        <v>0</v>
      </c>
      <c r="G422" s="8" t="n">
        <f aca="false">IF($A422&gt;=G$2,0,IF($A422&lt;=G$4,(G$6/G$4)*$A422,-(G$6/(G$2-G$4)*($A422-G$4))+G$6))</f>
        <v>0</v>
      </c>
      <c r="H422" s="8" t="n">
        <f aca="false">SUM(C422:G422)</f>
        <v>0</v>
      </c>
      <c r="I422" s="23" t="n">
        <f aca="false">2*I$3/K$3*A422*(1-(A422/(2*K$3)))</f>
        <v>-26276.2150499462</v>
      </c>
      <c r="J422" s="23" t="n">
        <f aca="false">K$9/SQRT(A422-J$9)</f>
        <v>0</v>
      </c>
      <c r="K422" s="23" t="n">
        <f aca="false">-1*M$9/(M$3-L$3)*A422+1*M$9/(M$3-L$3)*M$3</f>
        <v>0</v>
      </c>
      <c r="U422" s="16" t="n">
        <v>4.09</v>
      </c>
      <c r="V422" s="22" t="n">
        <f aca="false">IF(U422&lt;=$AH$9,AE422,IF(U422&lt;=2/3*$AI$3,AF422,IF(U422&lt;=$AI$3,AG422,0)))</f>
        <v>0</v>
      </c>
      <c r="W422" s="8" t="n">
        <f aca="false">IF($A422&gt;=W$2,0,IF($A422&lt;=W$4,(W$6/W$4)*$A422,-(W$6/(W$2-W$4)*($A422-W$4))+W$6))</f>
        <v>0</v>
      </c>
      <c r="X422" s="8" t="n">
        <f aca="false">IF($A422&gt;=X$2,0,IF($A422&lt;=X$4,(X$6/X$4)*$A422,-(X$6/(X$2-X$4)*($A422-X$4))+X$6))</f>
        <v>0</v>
      </c>
      <c r="Y422" s="8" t="n">
        <f aca="false">IF($A422&gt;=Y$2,0,IF($A422&lt;=Y$4,(Y$6/Y$4)*$A422,-(Y$6/(Y$2-Y$4)*($A422-Y$4))+Y$6))</f>
        <v>0</v>
      </c>
      <c r="Z422" s="8" t="n">
        <f aca="false">IF($A422&gt;=Z$2,0,IF($A422&lt;=Z$4,(Z$6/Z$4)*$A422,-(Z$6/(Z$2-Z$4)*($A422-Z$4))+Z$6))</f>
        <v>0</v>
      </c>
      <c r="AA422" s="8" t="n">
        <f aca="false">IF($A422&gt;=AA$2,0,IF($A422&lt;=AA$4,(AA$6/AA$4)*$A422,-(AA$6/(AA$2-AA$4)*($A422-AA$4))+AA$6))</f>
        <v>0</v>
      </c>
      <c r="AB422" s="8" t="n">
        <f aca="false">IF($A422&gt;=AB$2,0,IF($A422&lt;=AB$4,(AB$6/AB$4)*$A422,-(AB$6/(AB$2-AB$4)*($A422-AB$4))+AB$6))</f>
        <v>0</v>
      </c>
      <c r="AC422" s="8" t="n">
        <f aca="false">IF($A422&gt;=AC$2,0,IF($A422&lt;=AC$4,(AC$6/AC$4)*$A422,-(AC$6/(AC$2-AC$4)*($A422-AC$4))+AC$6))</f>
        <v>0</v>
      </c>
      <c r="AD422" s="8" t="n">
        <f aca="false">SUM(W422:AC422)</f>
        <v>0</v>
      </c>
      <c r="AE422" s="23" t="n">
        <f aca="false">2*AE$3/AG$3*U422*(1-(U422/(2*AG$3)))</f>
        <v>-7425.40906587573</v>
      </c>
      <c r="AF422" s="23" t="n">
        <f aca="false">AG$9/SQRT(U422-AF$9)</f>
        <v>0</v>
      </c>
      <c r="AG422" s="23" t="n">
        <f aca="false">-1*AI$9/(AI$3-AH$3)*U422+1*AI$9/(AI$3-AH$3)*AI$3</f>
        <v>0</v>
      </c>
    </row>
    <row r="423" customFormat="false" ht="13.5" hidden="false" customHeight="false" outlineLevel="0" collapsed="false">
      <c r="A423" s="16" t="n">
        <v>4.1</v>
      </c>
      <c r="B423" s="22" t="n">
        <f aca="false">IF(A423&lt;=$L$9,I423,IF(A423&lt;=2/3*$M$3,J423,IF(A423&lt;=$M$3,K423,0)))</f>
        <v>0</v>
      </c>
      <c r="C423" s="8" t="n">
        <f aca="false">IF($A423&gt;=C$2,0,IF($A423&lt;=C$4,(C$6/C$4)*$A423,-(C$6/(C$2-C$4)*($A423-C$4))+C$6))</f>
        <v>0</v>
      </c>
      <c r="D423" s="8" t="n">
        <f aca="false">IF($A423&gt;=D$2,0,IF($A423&lt;=D$4,(D$6/D$4)*$A423,-(D$6/(D$2-D$4)*($A423-D$4))+D$6))</f>
        <v>0</v>
      </c>
      <c r="E423" s="8" t="n">
        <f aca="false">IF($A423&gt;=E$2,0,IF($A423&lt;=E$4,(E$6/E$4)*$A423,-(E$6/(E$2-E$4)*($A423-E$4))+E$6))</f>
        <v>0</v>
      </c>
      <c r="F423" s="8" t="n">
        <f aca="false">IF($A423&gt;=F$2,0,IF($A423&lt;=F$4,(F$6/F$4)*$A423,-(F$6/(F$2-F$4)*($A423-F$4))+F$6))</f>
        <v>0</v>
      </c>
      <c r="G423" s="8" t="n">
        <f aca="false">IF($A423&gt;=G$2,0,IF($A423&lt;=G$4,(G$6/G$4)*$A423,-(G$6/(G$2-G$4)*($A423-G$4))+G$6))</f>
        <v>0</v>
      </c>
      <c r="H423" s="8" t="n">
        <f aca="false">SUM(C423:G423)</f>
        <v>0</v>
      </c>
      <c r="I423" s="23" t="n">
        <f aca="false">2*I$3/K$3*A423*(1-(A423/(2*K$3)))</f>
        <v>-26406.5774014159</v>
      </c>
      <c r="J423" s="23" t="n">
        <f aca="false">K$9/SQRT(A423-J$9)</f>
        <v>0</v>
      </c>
      <c r="K423" s="23" t="n">
        <f aca="false">-1*M$9/(M$3-L$3)*A423+1*M$9/(M$3-L$3)*M$3</f>
        <v>0</v>
      </c>
      <c r="U423" s="16" t="n">
        <v>4.1</v>
      </c>
      <c r="V423" s="22" t="n">
        <f aca="false">IF(U423&lt;=$AH$9,AE423,IF(U423&lt;=2/3*$AI$3,AF423,IF(U423&lt;=$AI$3,AG423,0)))</f>
        <v>0</v>
      </c>
      <c r="W423" s="8" t="n">
        <f aca="false">IF($A423&gt;=W$2,0,IF($A423&lt;=W$4,(W$6/W$4)*$A423,-(W$6/(W$2-W$4)*($A423-W$4))+W$6))</f>
        <v>0</v>
      </c>
      <c r="X423" s="8" t="n">
        <f aca="false">IF($A423&gt;=X$2,0,IF($A423&lt;=X$4,(X$6/X$4)*$A423,-(X$6/(X$2-X$4)*($A423-X$4))+X$6))</f>
        <v>0</v>
      </c>
      <c r="Y423" s="8" t="n">
        <f aca="false">IF($A423&gt;=Y$2,0,IF($A423&lt;=Y$4,(Y$6/Y$4)*$A423,-(Y$6/(Y$2-Y$4)*($A423-Y$4))+Y$6))</f>
        <v>0</v>
      </c>
      <c r="Z423" s="8" t="n">
        <f aca="false">IF($A423&gt;=Z$2,0,IF($A423&lt;=Z$4,(Z$6/Z$4)*$A423,-(Z$6/(Z$2-Z$4)*($A423-Z$4))+Z$6))</f>
        <v>0</v>
      </c>
      <c r="AA423" s="8" t="n">
        <f aca="false">IF($A423&gt;=AA$2,0,IF($A423&lt;=AA$4,(AA$6/AA$4)*$A423,-(AA$6/(AA$2-AA$4)*($A423-AA$4))+AA$6))</f>
        <v>0</v>
      </c>
      <c r="AB423" s="8" t="n">
        <f aca="false">IF($A423&gt;=AB$2,0,IF($A423&lt;=AB$4,(AB$6/AB$4)*$A423,-(AB$6/(AB$2-AB$4)*($A423-AB$4))+AB$6))</f>
        <v>0</v>
      </c>
      <c r="AC423" s="8" t="n">
        <f aca="false">IF($A423&gt;=AC$2,0,IF($A423&lt;=AC$4,(AC$6/AC$4)*$A423,-(AC$6/(AC$2-AC$4)*($A423-AC$4))+AC$6))</f>
        <v>0</v>
      </c>
      <c r="AD423" s="8" t="n">
        <f aca="false">SUM(W423:AC423)</f>
        <v>0</v>
      </c>
      <c r="AE423" s="23" t="n">
        <f aca="false">2*AE$3/AG$3*U423*(1-(U423/(2*AG$3)))</f>
        <v>-7462.24822953047</v>
      </c>
      <c r="AF423" s="23" t="n">
        <f aca="false">AG$9/SQRT(U423-AF$9)</f>
        <v>0</v>
      </c>
      <c r="AG423" s="23" t="n">
        <f aca="false">-1*AI$9/(AI$3-AH$3)*U423+1*AI$9/(AI$3-AH$3)*AI$3</f>
        <v>0</v>
      </c>
    </row>
    <row r="424" customFormat="false" ht="13.5" hidden="false" customHeight="false" outlineLevel="0" collapsed="false">
      <c r="A424" s="16" t="n">
        <v>4.11</v>
      </c>
      <c r="B424" s="22" t="n">
        <f aca="false">IF(A424&lt;=$L$9,I424,IF(A424&lt;=2/3*$M$3,J424,IF(A424&lt;=$M$3,K424,0)))</f>
        <v>0</v>
      </c>
      <c r="C424" s="8" t="n">
        <f aca="false">IF($A424&gt;=C$2,0,IF($A424&lt;=C$4,(C$6/C$4)*$A424,-(C$6/(C$2-C$4)*($A424-C$4))+C$6))</f>
        <v>0</v>
      </c>
      <c r="D424" s="8" t="n">
        <f aca="false">IF($A424&gt;=D$2,0,IF($A424&lt;=D$4,(D$6/D$4)*$A424,-(D$6/(D$2-D$4)*($A424-D$4))+D$6))</f>
        <v>0</v>
      </c>
      <c r="E424" s="8" t="n">
        <f aca="false">IF($A424&gt;=E$2,0,IF($A424&lt;=E$4,(E$6/E$4)*$A424,-(E$6/(E$2-E$4)*($A424-E$4))+E$6))</f>
        <v>0</v>
      </c>
      <c r="F424" s="8" t="n">
        <f aca="false">IF($A424&gt;=F$2,0,IF($A424&lt;=F$4,(F$6/F$4)*$A424,-(F$6/(F$2-F$4)*($A424-F$4))+F$6))</f>
        <v>0</v>
      </c>
      <c r="G424" s="8" t="n">
        <f aca="false">IF($A424&gt;=G$2,0,IF($A424&lt;=G$4,(G$6/G$4)*$A424,-(G$6/(G$2-G$4)*($A424-G$4))+G$6))</f>
        <v>0</v>
      </c>
      <c r="H424" s="8" t="n">
        <f aca="false">SUM(C424:G424)</f>
        <v>0</v>
      </c>
      <c r="I424" s="23" t="n">
        <f aca="false">2*I$3/K$3*A424*(1-(A424/(2*K$3)))</f>
        <v>-26537.2622764315</v>
      </c>
      <c r="J424" s="23" t="n">
        <f aca="false">K$9/SQRT(A424-J$9)</f>
        <v>0</v>
      </c>
      <c r="K424" s="23" t="n">
        <f aca="false">-1*M$9/(M$3-L$3)*A424+1*M$9/(M$3-L$3)*M$3</f>
        <v>0</v>
      </c>
      <c r="U424" s="16" t="n">
        <v>4.11</v>
      </c>
      <c r="V424" s="22" t="n">
        <f aca="false">IF(U424&lt;=$AH$9,AE424,IF(U424&lt;=2/3*$AI$3,AF424,IF(U424&lt;=$AI$3,AG424,0)))</f>
        <v>0</v>
      </c>
      <c r="W424" s="8" t="n">
        <f aca="false">IF($A424&gt;=W$2,0,IF($A424&lt;=W$4,(W$6/W$4)*$A424,-(W$6/(W$2-W$4)*($A424-W$4))+W$6))</f>
        <v>0</v>
      </c>
      <c r="X424" s="8" t="n">
        <f aca="false">IF($A424&gt;=X$2,0,IF($A424&lt;=X$4,(X$6/X$4)*$A424,-(X$6/(X$2-X$4)*($A424-X$4))+X$6))</f>
        <v>0</v>
      </c>
      <c r="Y424" s="8" t="n">
        <f aca="false">IF($A424&gt;=Y$2,0,IF($A424&lt;=Y$4,(Y$6/Y$4)*$A424,-(Y$6/(Y$2-Y$4)*($A424-Y$4))+Y$6))</f>
        <v>0</v>
      </c>
      <c r="Z424" s="8" t="n">
        <f aca="false">IF($A424&gt;=Z$2,0,IF($A424&lt;=Z$4,(Z$6/Z$4)*$A424,-(Z$6/(Z$2-Z$4)*($A424-Z$4))+Z$6))</f>
        <v>0</v>
      </c>
      <c r="AA424" s="8" t="n">
        <f aca="false">IF($A424&gt;=AA$2,0,IF($A424&lt;=AA$4,(AA$6/AA$4)*$A424,-(AA$6/(AA$2-AA$4)*($A424-AA$4))+AA$6))</f>
        <v>0</v>
      </c>
      <c r="AB424" s="8" t="n">
        <f aca="false">IF($A424&gt;=AB$2,0,IF($A424&lt;=AB$4,(AB$6/AB$4)*$A424,-(AB$6/(AB$2-AB$4)*($A424-AB$4))+AB$6))</f>
        <v>0</v>
      </c>
      <c r="AC424" s="8" t="n">
        <f aca="false">IF($A424&gt;=AC$2,0,IF($A424&lt;=AC$4,(AC$6/AC$4)*$A424,-(AC$6/(AC$2-AC$4)*($A424-AC$4))+AC$6))</f>
        <v>0</v>
      </c>
      <c r="AD424" s="8" t="n">
        <f aca="false">SUM(W424:AC424)</f>
        <v>0</v>
      </c>
      <c r="AE424" s="23" t="n">
        <f aca="false">2*AE$3/AG$3*U424*(1-(U424/(2*AG$3)))</f>
        <v>-7499.17853527919</v>
      </c>
      <c r="AF424" s="23" t="n">
        <f aca="false">AG$9/SQRT(U424-AF$9)</f>
        <v>0</v>
      </c>
      <c r="AG424" s="23" t="n">
        <f aca="false">-1*AI$9/(AI$3-AH$3)*U424+1*AI$9/(AI$3-AH$3)*AI$3</f>
        <v>0</v>
      </c>
    </row>
    <row r="425" customFormat="false" ht="13.5" hidden="false" customHeight="false" outlineLevel="0" collapsed="false">
      <c r="A425" s="16" t="n">
        <v>4.12</v>
      </c>
      <c r="B425" s="22" t="n">
        <f aca="false">IF(A425&lt;=$L$9,I425,IF(A425&lt;=2/3*$M$3,J425,IF(A425&lt;=$M$3,K425,0)))</f>
        <v>0</v>
      </c>
      <c r="C425" s="8" t="n">
        <f aca="false">IF($A425&gt;=C$2,0,IF($A425&lt;=C$4,(C$6/C$4)*$A425,-(C$6/(C$2-C$4)*($A425-C$4))+C$6))</f>
        <v>0</v>
      </c>
      <c r="D425" s="8" t="n">
        <f aca="false">IF($A425&gt;=D$2,0,IF($A425&lt;=D$4,(D$6/D$4)*$A425,-(D$6/(D$2-D$4)*($A425-D$4))+D$6))</f>
        <v>0</v>
      </c>
      <c r="E425" s="8" t="n">
        <f aca="false">IF($A425&gt;=E$2,0,IF($A425&lt;=E$4,(E$6/E$4)*$A425,-(E$6/(E$2-E$4)*($A425-E$4))+E$6))</f>
        <v>0</v>
      </c>
      <c r="F425" s="8" t="n">
        <f aca="false">IF($A425&gt;=F$2,0,IF($A425&lt;=F$4,(F$6/F$4)*$A425,-(F$6/(F$2-F$4)*($A425-F$4))+F$6))</f>
        <v>0</v>
      </c>
      <c r="G425" s="8" t="n">
        <f aca="false">IF($A425&gt;=G$2,0,IF($A425&lt;=G$4,(G$6/G$4)*$A425,-(G$6/(G$2-G$4)*($A425-G$4))+G$6))</f>
        <v>0</v>
      </c>
      <c r="H425" s="8" t="n">
        <f aca="false">SUM(C425:G425)</f>
        <v>0</v>
      </c>
      <c r="I425" s="23" t="n">
        <f aca="false">2*I$3/K$3*A425*(1-(A425/(2*K$3)))</f>
        <v>-26668.2696749929</v>
      </c>
      <c r="J425" s="23" t="n">
        <f aca="false">K$9/SQRT(A425-J$9)</f>
        <v>0</v>
      </c>
      <c r="K425" s="23" t="n">
        <f aca="false">-1*M$9/(M$3-L$3)*A425+1*M$9/(M$3-L$3)*M$3</f>
        <v>0</v>
      </c>
      <c r="U425" s="16" t="n">
        <v>4.12</v>
      </c>
      <c r="V425" s="22" t="n">
        <f aca="false">IF(U425&lt;=$AH$9,AE425,IF(U425&lt;=2/3*$AI$3,AF425,IF(U425&lt;=$AI$3,AG425,0)))</f>
        <v>0</v>
      </c>
      <c r="W425" s="8" t="n">
        <f aca="false">IF($A425&gt;=W$2,0,IF($A425&lt;=W$4,(W$6/W$4)*$A425,-(W$6/(W$2-W$4)*($A425-W$4))+W$6))</f>
        <v>0</v>
      </c>
      <c r="X425" s="8" t="n">
        <f aca="false">IF($A425&gt;=X$2,0,IF($A425&lt;=X$4,(X$6/X$4)*$A425,-(X$6/(X$2-X$4)*($A425-X$4))+X$6))</f>
        <v>0</v>
      </c>
      <c r="Y425" s="8" t="n">
        <f aca="false">IF($A425&gt;=Y$2,0,IF($A425&lt;=Y$4,(Y$6/Y$4)*$A425,-(Y$6/(Y$2-Y$4)*($A425-Y$4))+Y$6))</f>
        <v>0</v>
      </c>
      <c r="Z425" s="8" t="n">
        <f aca="false">IF($A425&gt;=Z$2,0,IF($A425&lt;=Z$4,(Z$6/Z$4)*$A425,-(Z$6/(Z$2-Z$4)*($A425-Z$4))+Z$6))</f>
        <v>0</v>
      </c>
      <c r="AA425" s="8" t="n">
        <f aca="false">IF($A425&gt;=AA$2,0,IF($A425&lt;=AA$4,(AA$6/AA$4)*$A425,-(AA$6/(AA$2-AA$4)*($A425-AA$4))+AA$6))</f>
        <v>0</v>
      </c>
      <c r="AB425" s="8" t="n">
        <f aca="false">IF($A425&gt;=AB$2,0,IF($A425&lt;=AB$4,(AB$6/AB$4)*$A425,-(AB$6/(AB$2-AB$4)*($A425-AB$4))+AB$6))</f>
        <v>0</v>
      </c>
      <c r="AC425" s="8" t="n">
        <f aca="false">IF($A425&gt;=AC$2,0,IF($A425&lt;=AC$4,(AC$6/AC$4)*$A425,-(AC$6/(AC$2-AC$4)*($A425-AC$4))+AC$6))</f>
        <v>0</v>
      </c>
      <c r="AD425" s="8" t="n">
        <f aca="false">SUM(W425:AC425)</f>
        <v>0</v>
      </c>
      <c r="AE425" s="23" t="n">
        <f aca="false">2*AE$3/AG$3*U425*(1-(U425/(2*AG$3)))</f>
        <v>-7536.19998312187</v>
      </c>
      <c r="AF425" s="23" t="n">
        <f aca="false">AG$9/SQRT(U425-AF$9)</f>
        <v>0</v>
      </c>
      <c r="AG425" s="23" t="n">
        <f aca="false">-1*AI$9/(AI$3-AH$3)*U425+1*AI$9/(AI$3-AH$3)*AI$3</f>
        <v>0</v>
      </c>
    </row>
    <row r="426" customFormat="false" ht="13.5" hidden="false" customHeight="false" outlineLevel="0" collapsed="false">
      <c r="A426" s="16" t="n">
        <v>4.13</v>
      </c>
      <c r="B426" s="22" t="n">
        <f aca="false">IF(A426&lt;=$L$9,I426,IF(A426&lt;=2/3*$M$3,J426,IF(A426&lt;=$M$3,K426,0)))</f>
        <v>0</v>
      </c>
      <c r="C426" s="8" t="n">
        <f aca="false">IF($A426&gt;=C$2,0,IF($A426&lt;=C$4,(C$6/C$4)*$A426,-(C$6/(C$2-C$4)*($A426-C$4))+C$6))</f>
        <v>0</v>
      </c>
      <c r="D426" s="8" t="n">
        <f aca="false">IF($A426&gt;=D$2,0,IF($A426&lt;=D$4,(D$6/D$4)*$A426,-(D$6/(D$2-D$4)*($A426-D$4))+D$6))</f>
        <v>0</v>
      </c>
      <c r="E426" s="8" t="n">
        <f aca="false">IF($A426&gt;=E$2,0,IF($A426&lt;=E$4,(E$6/E$4)*$A426,-(E$6/(E$2-E$4)*($A426-E$4))+E$6))</f>
        <v>0</v>
      </c>
      <c r="F426" s="8" t="n">
        <f aca="false">IF($A426&gt;=F$2,0,IF($A426&lt;=F$4,(F$6/F$4)*$A426,-(F$6/(F$2-F$4)*($A426-F$4))+F$6))</f>
        <v>0</v>
      </c>
      <c r="G426" s="8" t="n">
        <f aca="false">IF($A426&gt;=G$2,0,IF($A426&lt;=G$4,(G$6/G$4)*$A426,-(G$6/(G$2-G$4)*($A426-G$4))+G$6))</f>
        <v>0</v>
      </c>
      <c r="H426" s="8" t="n">
        <f aca="false">SUM(C426:G426)</f>
        <v>0</v>
      </c>
      <c r="I426" s="23" t="n">
        <f aca="false">2*I$3/K$3*A426*(1-(A426/(2*K$3)))</f>
        <v>-26799.5995971002</v>
      </c>
      <c r="J426" s="23" t="n">
        <f aca="false">K$9/SQRT(A426-J$9)</f>
        <v>0</v>
      </c>
      <c r="K426" s="23" t="n">
        <f aca="false">-1*M$9/(M$3-L$3)*A426+1*M$9/(M$3-L$3)*M$3</f>
        <v>0</v>
      </c>
      <c r="U426" s="16" t="n">
        <v>4.13</v>
      </c>
      <c r="V426" s="22" t="n">
        <f aca="false">IF(U426&lt;=$AH$9,AE426,IF(U426&lt;=2/3*$AI$3,AF426,IF(U426&lt;=$AI$3,AG426,0)))</f>
        <v>0</v>
      </c>
      <c r="W426" s="8" t="n">
        <f aca="false">IF($A426&gt;=W$2,0,IF($A426&lt;=W$4,(W$6/W$4)*$A426,-(W$6/(W$2-W$4)*($A426-W$4))+W$6))</f>
        <v>0</v>
      </c>
      <c r="X426" s="8" t="n">
        <f aca="false">IF($A426&gt;=X$2,0,IF($A426&lt;=X$4,(X$6/X$4)*$A426,-(X$6/(X$2-X$4)*($A426-X$4))+X$6))</f>
        <v>0</v>
      </c>
      <c r="Y426" s="8" t="n">
        <f aca="false">IF($A426&gt;=Y$2,0,IF($A426&lt;=Y$4,(Y$6/Y$4)*$A426,-(Y$6/(Y$2-Y$4)*($A426-Y$4))+Y$6))</f>
        <v>0</v>
      </c>
      <c r="Z426" s="8" t="n">
        <f aca="false">IF($A426&gt;=Z$2,0,IF($A426&lt;=Z$4,(Z$6/Z$4)*$A426,-(Z$6/(Z$2-Z$4)*($A426-Z$4))+Z$6))</f>
        <v>0</v>
      </c>
      <c r="AA426" s="8" t="n">
        <f aca="false">IF($A426&gt;=AA$2,0,IF($A426&lt;=AA$4,(AA$6/AA$4)*$A426,-(AA$6/(AA$2-AA$4)*($A426-AA$4))+AA$6))</f>
        <v>0</v>
      </c>
      <c r="AB426" s="8" t="n">
        <f aca="false">IF($A426&gt;=AB$2,0,IF($A426&lt;=AB$4,(AB$6/AB$4)*$A426,-(AB$6/(AB$2-AB$4)*($A426-AB$4))+AB$6))</f>
        <v>0</v>
      </c>
      <c r="AC426" s="8" t="n">
        <f aca="false">IF($A426&gt;=AC$2,0,IF($A426&lt;=AC$4,(AC$6/AC$4)*$A426,-(AC$6/(AC$2-AC$4)*($A426-AC$4))+AC$6))</f>
        <v>0</v>
      </c>
      <c r="AD426" s="8" t="n">
        <f aca="false">SUM(W426:AC426)</f>
        <v>0</v>
      </c>
      <c r="AE426" s="23" t="n">
        <f aca="false">2*AE$3/AG$3*U426*(1-(U426/(2*AG$3)))</f>
        <v>-7573.31257305852</v>
      </c>
      <c r="AF426" s="23" t="n">
        <f aca="false">AG$9/SQRT(U426-AF$9)</f>
        <v>0</v>
      </c>
      <c r="AG426" s="23" t="n">
        <f aca="false">-1*AI$9/(AI$3-AH$3)*U426+1*AI$9/(AI$3-AH$3)*AI$3</f>
        <v>0</v>
      </c>
    </row>
    <row r="427" customFormat="false" ht="13.5" hidden="false" customHeight="false" outlineLevel="0" collapsed="false">
      <c r="A427" s="16" t="n">
        <v>4.14</v>
      </c>
      <c r="B427" s="22" t="n">
        <f aca="false">IF(A427&lt;=$L$9,I427,IF(A427&lt;=2/3*$M$3,J427,IF(A427&lt;=$M$3,K427,0)))</f>
        <v>0</v>
      </c>
      <c r="C427" s="8" t="n">
        <f aca="false">IF($A427&gt;=C$2,0,IF($A427&lt;=C$4,(C$6/C$4)*$A427,-(C$6/(C$2-C$4)*($A427-C$4))+C$6))</f>
        <v>0</v>
      </c>
      <c r="D427" s="8" t="n">
        <f aca="false">IF($A427&gt;=D$2,0,IF($A427&lt;=D$4,(D$6/D$4)*$A427,-(D$6/(D$2-D$4)*($A427-D$4))+D$6))</f>
        <v>0</v>
      </c>
      <c r="E427" s="8" t="n">
        <f aca="false">IF($A427&gt;=E$2,0,IF($A427&lt;=E$4,(E$6/E$4)*$A427,-(E$6/(E$2-E$4)*($A427-E$4))+E$6))</f>
        <v>0</v>
      </c>
      <c r="F427" s="8" t="n">
        <f aca="false">IF($A427&gt;=F$2,0,IF($A427&lt;=F$4,(F$6/F$4)*$A427,-(F$6/(F$2-F$4)*($A427-F$4))+F$6))</f>
        <v>0</v>
      </c>
      <c r="G427" s="8" t="n">
        <f aca="false">IF($A427&gt;=G$2,0,IF($A427&lt;=G$4,(G$6/G$4)*$A427,-(G$6/(G$2-G$4)*($A427-G$4))+G$6))</f>
        <v>0</v>
      </c>
      <c r="H427" s="8" t="n">
        <f aca="false">SUM(C427:G427)</f>
        <v>0</v>
      </c>
      <c r="I427" s="23" t="n">
        <f aca="false">2*I$3/K$3*A427*(1-(A427/(2*K$3)))</f>
        <v>-26931.2520427533</v>
      </c>
      <c r="J427" s="23" t="n">
        <f aca="false">K$9/SQRT(A427-J$9)</f>
        <v>0</v>
      </c>
      <c r="K427" s="23" t="n">
        <f aca="false">-1*M$9/(M$3-L$3)*A427+1*M$9/(M$3-L$3)*M$3</f>
        <v>0</v>
      </c>
      <c r="U427" s="16" t="n">
        <v>4.14</v>
      </c>
      <c r="V427" s="22" t="n">
        <f aca="false">IF(U427&lt;=$AH$9,AE427,IF(U427&lt;=2/3*$AI$3,AF427,IF(U427&lt;=$AI$3,AG427,0)))</f>
        <v>0</v>
      </c>
      <c r="W427" s="8" t="n">
        <f aca="false">IF($A427&gt;=W$2,0,IF($A427&lt;=W$4,(W$6/W$4)*$A427,-(W$6/(W$2-W$4)*($A427-W$4))+W$6))</f>
        <v>0</v>
      </c>
      <c r="X427" s="8" t="n">
        <f aca="false">IF($A427&gt;=X$2,0,IF($A427&lt;=X$4,(X$6/X$4)*$A427,-(X$6/(X$2-X$4)*($A427-X$4))+X$6))</f>
        <v>0</v>
      </c>
      <c r="Y427" s="8" t="n">
        <f aca="false">IF($A427&gt;=Y$2,0,IF($A427&lt;=Y$4,(Y$6/Y$4)*$A427,-(Y$6/(Y$2-Y$4)*($A427-Y$4))+Y$6))</f>
        <v>0</v>
      </c>
      <c r="Z427" s="8" t="n">
        <f aca="false">IF($A427&gt;=Z$2,0,IF($A427&lt;=Z$4,(Z$6/Z$4)*$A427,-(Z$6/(Z$2-Z$4)*($A427-Z$4))+Z$6))</f>
        <v>0</v>
      </c>
      <c r="AA427" s="8" t="n">
        <f aca="false">IF($A427&gt;=AA$2,0,IF($A427&lt;=AA$4,(AA$6/AA$4)*$A427,-(AA$6/(AA$2-AA$4)*($A427-AA$4))+AA$6))</f>
        <v>0</v>
      </c>
      <c r="AB427" s="8" t="n">
        <f aca="false">IF($A427&gt;=AB$2,0,IF($A427&lt;=AB$4,(AB$6/AB$4)*$A427,-(AB$6/(AB$2-AB$4)*($A427-AB$4))+AB$6))</f>
        <v>0</v>
      </c>
      <c r="AC427" s="8" t="n">
        <f aca="false">IF($A427&gt;=AC$2,0,IF($A427&lt;=AC$4,(AC$6/AC$4)*$A427,-(AC$6/(AC$2-AC$4)*($A427-AC$4))+AC$6))</f>
        <v>0</v>
      </c>
      <c r="AD427" s="8" t="n">
        <f aca="false">SUM(W427:AC427)</f>
        <v>0</v>
      </c>
      <c r="AE427" s="23" t="n">
        <f aca="false">2*AE$3/AG$3*U427*(1-(U427/(2*AG$3)))</f>
        <v>-7610.51630508914</v>
      </c>
      <c r="AF427" s="23" t="n">
        <f aca="false">AG$9/SQRT(U427-AF$9)</f>
        <v>0</v>
      </c>
      <c r="AG427" s="23" t="n">
        <f aca="false">-1*AI$9/(AI$3-AH$3)*U427+1*AI$9/(AI$3-AH$3)*AI$3</f>
        <v>0</v>
      </c>
    </row>
    <row r="428" customFormat="false" ht="13.5" hidden="false" customHeight="false" outlineLevel="0" collapsed="false">
      <c r="A428" s="16" t="n">
        <v>4.15</v>
      </c>
      <c r="B428" s="22" t="n">
        <f aca="false">IF(A428&lt;=$L$9,I428,IF(A428&lt;=2/3*$M$3,J428,IF(A428&lt;=$M$3,K428,0)))</f>
        <v>0</v>
      </c>
      <c r="C428" s="8" t="n">
        <f aca="false">IF($A428&gt;=C$2,0,IF($A428&lt;=C$4,(C$6/C$4)*$A428,-(C$6/(C$2-C$4)*($A428-C$4))+C$6))</f>
        <v>0</v>
      </c>
      <c r="D428" s="8" t="n">
        <f aca="false">IF($A428&gt;=D$2,0,IF($A428&lt;=D$4,(D$6/D$4)*$A428,-(D$6/(D$2-D$4)*($A428-D$4))+D$6))</f>
        <v>0</v>
      </c>
      <c r="E428" s="8" t="n">
        <f aca="false">IF($A428&gt;=E$2,0,IF($A428&lt;=E$4,(E$6/E$4)*$A428,-(E$6/(E$2-E$4)*($A428-E$4))+E$6))</f>
        <v>0</v>
      </c>
      <c r="F428" s="8" t="n">
        <f aca="false">IF($A428&gt;=F$2,0,IF($A428&lt;=F$4,(F$6/F$4)*$A428,-(F$6/(F$2-F$4)*($A428-F$4))+F$6))</f>
        <v>0</v>
      </c>
      <c r="G428" s="8" t="n">
        <f aca="false">IF($A428&gt;=G$2,0,IF($A428&lt;=G$4,(G$6/G$4)*$A428,-(G$6/(G$2-G$4)*($A428-G$4))+G$6))</f>
        <v>0</v>
      </c>
      <c r="H428" s="8" t="n">
        <f aca="false">SUM(C428:G428)</f>
        <v>0</v>
      </c>
      <c r="I428" s="23" t="n">
        <f aca="false">2*I$3/K$3*A428*(1-(A428/(2*K$3)))</f>
        <v>-27063.2270119522</v>
      </c>
      <c r="J428" s="23" t="n">
        <f aca="false">K$9/SQRT(A428-J$9)</f>
        <v>0</v>
      </c>
      <c r="K428" s="23" t="n">
        <f aca="false">-1*M$9/(M$3-L$3)*A428+1*M$9/(M$3-L$3)*M$3</f>
        <v>0</v>
      </c>
      <c r="U428" s="16" t="n">
        <v>4.15</v>
      </c>
      <c r="V428" s="22" t="n">
        <f aca="false">IF(U428&lt;=$AH$9,AE428,IF(U428&lt;=2/3*$AI$3,AF428,IF(U428&lt;=$AI$3,AG428,0)))</f>
        <v>0</v>
      </c>
      <c r="W428" s="8" t="n">
        <f aca="false">IF($A428&gt;=W$2,0,IF($A428&lt;=W$4,(W$6/W$4)*$A428,-(W$6/(W$2-W$4)*($A428-W$4))+W$6))</f>
        <v>0</v>
      </c>
      <c r="X428" s="8" t="n">
        <f aca="false">IF($A428&gt;=X$2,0,IF($A428&lt;=X$4,(X$6/X$4)*$A428,-(X$6/(X$2-X$4)*($A428-X$4))+X$6))</f>
        <v>0</v>
      </c>
      <c r="Y428" s="8" t="n">
        <f aca="false">IF($A428&gt;=Y$2,0,IF($A428&lt;=Y$4,(Y$6/Y$4)*$A428,-(Y$6/(Y$2-Y$4)*($A428-Y$4))+Y$6))</f>
        <v>0</v>
      </c>
      <c r="Z428" s="8" t="n">
        <f aca="false">IF($A428&gt;=Z$2,0,IF($A428&lt;=Z$4,(Z$6/Z$4)*$A428,-(Z$6/(Z$2-Z$4)*($A428-Z$4))+Z$6))</f>
        <v>0</v>
      </c>
      <c r="AA428" s="8" t="n">
        <f aca="false">IF($A428&gt;=AA$2,0,IF($A428&lt;=AA$4,(AA$6/AA$4)*$A428,-(AA$6/(AA$2-AA$4)*($A428-AA$4))+AA$6))</f>
        <v>0</v>
      </c>
      <c r="AB428" s="8" t="n">
        <f aca="false">IF($A428&gt;=AB$2,0,IF($A428&lt;=AB$4,(AB$6/AB$4)*$A428,-(AB$6/(AB$2-AB$4)*($A428-AB$4))+AB$6))</f>
        <v>0</v>
      </c>
      <c r="AC428" s="8" t="n">
        <f aca="false">IF($A428&gt;=AC$2,0,IF($A428&lt;=AC$4,(AC$6/AC$4)*$A428,-(AC$6/(AC$2-AC$4)*($A428-AC$4))+AC$6))</f>
        <v>0</v>
      </c>
      <c r="AD428" s="8" t="n">
        <f aca="false">SUM(W428:AC428)</f>
        <v>0</v>
      </c>
      <c r="AE428" s="23" t="n">
        <f aca="false">2*AE$3/AG$3*U428*(1-(U428/(2*AG$3)))</f>
        <v>-7647.81117921373</v>
      </c>
      <c r="AF428" s="23" t="n">
        <f aca="false">AG$9/SQRT(U428-AF$9)</f>
        <v>0</v>
      </c>
      <c r="AG428" s="23" t="n">
        <f aca="false">-1*AI$9/(AI$3-AH$3)*U428+1*AI$9/(AI$3-AH$3)*AI$3</f>
        <v>0</v>
      </c>
    </row>
    <row r="429" customFormat="false" ht="13.5" hidden="false" customHeight="false" outlineLevel="0" collapsed="false">
      <c r="A429" s="16" t="n">
        <v>4.16</v>
      </c>
      <c r="B429" s="22" t="n">
        <f aca="false">IF(A429&lt;=$L$9,I429,IF(A429&lt;=2/3*$M$3,J429,IF(A429&lt;=$M$3,K429,0)))</f>
        <v>0</v>
      </c>
      <c r="C429" s="8" t="n">
        <f aca="false">IF($A429&gt;=C$2,0,IF($A429&lt;=C$4,(C$6/C$4)*$A429,-(C$6/(C$2-C$4)*($A429-C$4))+C$6))</f>
        <v>0</v>
      </c>
      <c r="D429" s="8" t="n">
        <f aca="false">IF($A429&gt;=D$2,0,IF($A429&lt;=D$4,(D$6/D$4)*$A429,-(D$6/(D$2-D$4)*($A429-D$4))+D$6))</f>
        <v>0</v>
      </c>
      <c r="E429" s="8" t="n">
        <f aca="false">IF($A429&gt;=E$2,0,IF($A429&lt;=E$4,(E$6/E$4)*$A429,-(E$6/(E$2-E$4)*($A429-E$4))+E$6))</f>
        <v>0</v>
      </c>
      <c r="F429" s="8" t="n">
        <f aca="false">IF($A429&gt;=F$2,0,IF($A429&lt;=F$4,(F$6/F$4)*$A429,-(F$6/(F$2-F$4)*($A429-F$4))+F$6))</f>
        <v>0</v>
      </c>
      <c r="G429" s="8" t="n">
        <f aca="false">IF($A429&gt;=G$2,0,IF($A429&lt;=G$4,(G$6/G$4)*$A429,-(G$6/(G$2-G$4)*($A429-G$4))+G$6))</f>
        <v>0</v>
      </c>
      <c r="H429" s="8" t="n">
        <f aca="false">SUM(C429:G429)</f>
        <v>0</v>
      </c>
      <c r="I429" s="23" t="n">
        <f aca="false">2*I$3/K$3*A429*(1-(A429/(2*K$3)))</f>
        <v>-27195.524504697</v>
      </c>
      <c r="J429" s="23" t="n">
        <f aca="false">K$9/SQRT(A429-J$9)</f>
        <v>0</v>
      </c>
      <c r="K429" s="23" t="n">
        <f aca="false">-1*M$9/(M$3-L$3)*A429+1*M$9/(M$3-L$3)*M$3</f>
        <v>0</v>
      </c>
      <c r="U429" s="16" t="n">
        <v>4.16</v>
      </c>
      <c r="V429" s="22" t="n">
        <f aca="false">IF(U429&lt;=$AH$9,AE429,IF(U429&lt;=2/3*$AI$3,AF429,IF(U429&lt;=$AI$3,AG429,0)))</f>
        <v>0</v>
      </c>
      <c r="W429" s="8" t="n">
        <f aca="false">IF($A429&gt;=W$2,0,IF($A429&lt;=W$4,(W$6/W$4)*$A429,-(W$6/(W$2-W$4)*($A429-W$4))+W$6))</f>
        <v>0</v>
      </c>
      <c r="X429" s="8" t="n">
        <f aca="false">IF($A429&gt;=X$2,0,IF($A429&lt;=X$4,(X$6/X$4)*$A429,-(X$6/(X$2-X$4)*($A429-X$4))+X$6))</f>
        <v>0</v>
      </c>
      <c r="Y429" s="8" t="n">
        <f aca="false">IF($A429&gt;=Y$2,0,IF($A429&lt;=Y$4,(Y$6/Y$4)*$A429,-(Y$6/(Y$2-Y$4)*($A429-Y$4))+Y$6))</f>
        <v>0</v>
      </c>
      <c r="Z429" s="8" t="n">
        <f aca="false">IF($A429&gt;=Z$2,0,IF($A429&lt;=Z$4,(Z$6/Z$4)*$A429,-(Z$6/(Z$2-Z$4)*($A429-Z$4))+Z$6))</f>
        <v>0</v>
      </c>
      <c r="AA429" s="8" t="n">
        <f aca="false">IF($A429&gt;=AA$2,0,IF($A429&lt;=AA$4,(AA$6/AA$4)*$A429,-(AA$6/(AA$2-AA$4)*($A429-AA$4))+AA$6))</f>
        <v>0</v>
      </c>
      <c r="AB429" s="8" t="n">
        <f aca="false">IF($A429&gt;=AB$2,0,IF($A429&lt;=AB$4,(AB$6/AB$4)*$A429,-(AB$6/(AB$2-AB$4)*($A429-AB$4))+AB$6))</f>
        <v>0</v>
      </c>
      <c r="AC429" s="8" t="n">
        <f aca="false">IF($A429&gt;=AC$2,0,IF($A429&lt;=AC$4,(AC$6/AC$4)*$A429,-(AC$6/(AC$2-AC$4)*($A429-AC$4))+AC$6))</f>
        <v>0</v>
      </c>
      <c r="AD429" s="8" t="n">
        <f aca="false">SUM(W429:AC429)</f>
        <v>0</v>
      </c>
      <c r="AE429" s="23" t="n">
        <f aca="false">2*AE$3/AG$3*U429*(1-(U429/(2*AG$3)))</f>
        <v>-7685.1971954323</v>
      </c>
      <c r="AF429" s="23" t="n">
        <f aca="false">AG$9/SQRT(U429-AF$9)</f>
        <v>0</v>
      </c>
      <c r="AG429" s="23" t="n">
        <f aca="false">-1*AI$9/(AI$3-AH$3)*U429+1*AI$9/(AI$3-AH$3)*AI$3</f>
        <v>0</v>
      </c>
    </row>
    <row r="430" customFormat="false" ht="13.5" hidden="false" customHeight="false" outlineLevel="0" collapsed="false">
      <c r="A430" s="16" t="n">
        <v>4.17</v>
      </c>
      <c r="B430" s="22" t="n">
        <f aca="false">IF(A430&lt;=$L$9,I430,IF(A430&lt;=2/3*$M$3,J430,IF(A430&lt;=$M$3,K430,0)))</f>
        <v>0</v>
      </c>
      <c r="C430" s="8" t="n">
        <f aca="false">IF($A430&gt;=C$2,0,IF($A430&lt;=C$4,(C$6/C$4)*$A430,-(C$6/(C$2-C$4)*($A430-C$4))+C$6))</f>
        <v>0</v>
      </c>
      <c r="D430" s="8" t="n">
        <f aca="false">IF($A430&gt;=D$2,0,IF($A430&lt;=D$4,(D$6/D$4)*$A430,-(D$6/(D$2-D$4)*($A430-D$4))+D$6))</f>
        <v>0</v>
      </c>
      <c r="E430" s="8" t="n">
        <f aca="false">IF($A430&gt;=E$2,0,IF($A430&lt;=E$4,(E$6/E$4)*$A430,-(E$6/(E$2-E$4)*($A430-E$4))+E$6))</f>
        <v>0</v>
      </c>
      <c r="F430" s="8" t="n">
        <f aca="false">IF($A430&gt;=F$2,0,IF($A430&lt;=F$4,(F$6/F$4)*$A430,-(F$6/(F$2-F$4)*($A430-F$4))+F$6))</f>
        <v>0</v>
      </c>
      <c r="G430" s="8" t="n">
        <f aca="false">IF($A430&gt;=G$2,0,IF($A430&lt;=G$4,(G$6/G$4)*$A430,-(G$6/(G$2-G$4)*($A430-G$4))+G$6))</f>
        <v>0</v>
      </c>
      <c r="H430" s="8" t="n">
        <f aca="false">SUM(C430:G430)</f>
        <v>0</v>
      </c>
      <c r="I430" s="23" t="n">
        <f aca="false">2*I$3/K$3*A430*(1-(A430/(2*K$3)))</f>
        <v>-27328.1445209876</v>
      </c>
      <c r="J430" s="23" t="n">
        <f aca="false">K$9/SQRT(A430-J$9)</f>
        <v>0</v>
      </c>
      <c r="K430" s="23" t="n">
        <f aca="false">-1*M$9/(M$3-L$3)*A430+1*M$9/(M$3-L$3)*M$3</f>
        <v>0</v>
      </c>
      <c r="U430" s="16" t="n">
        <v>4.17</v>
      </c>
      <c r="V430" s="22" t="n">
        <f aca="false">IF(U430&lt;=$AH$9,AE430,IF(U430&lt;=2/3*$AI$3,AF430,IF(U430&lt;=$AI$3,AG430,0)))</f>
        <v>0</v>
      </c>
      <c r="W430" s="8" t="n">
        <f aca="false">IF($A430&gt;=W$2,0,IF($A430&lt;=W$4,(W$6/W$4)*$A430,-(W$6/(W$2-W$4)*($A430-W$4))+W$6))</f>
        <v>0</v>
      </c>
      <c r="X430" s="8" t="n">
        <f aca="false">IF($A430&gt;=X$2,0,IF($A430&lt;=X$4,(X$6/X$4)*$A430,-(X$6/(X$2-X$4)*($A430-X$4))+X$6))</f>
        <v>0</v>
      </c>
      <c r="Y430" s="8" t="n">
        <f aca="false">IF($A430&gt;=Y$2,0,IF($A430&lt;=Y$4,(Y$6/Y$4)*$A430,-(Y$6/(Y$2-Y$4)*($A430-Y$4))+Y$6))</f>
        <v>0</v>
      </c>
      <c r="Z430" s="8" t="n">
        <f aca="false">IF($A430&gt;=Z$2,0,IF($A430&lt;=Z$4,(Z$6/Z$4)*$A430,-(Z$6/(Z$2-Z$4)*($A430-Z$4))+Z$6))</f>
        <v>0</v>
      </c>
      <c r="AA430" s="8" t="n">
        <f aca="false">IF($A430&gt;=AA$2,0,IF($A430&lt;=AA$4,(AA$6/AA$4)*$A430,-(AA$6/(AA$2-AA$4)*($A430-AA$4))+AA$6))</f>
        <v>0</v>
      </c>
      <c r="AB430" s="8" t="n">
        <f aca="false">IF($A430&gt;=AB$2,0,IF($A430&lt;=AB$4,(AB$6/AB$4)*$A430,-(AB$6/(AB$2-AB$4)*($A430-AB$4))+AB$6))</f>
        <v>0</v>
      </c>
      <c r="AC430" s="8" t="n">
        <f aca="false">IF($A430&gt;=AC$2,0,IF($A430&lt;=AC$4,(AC$6/AC$4)*$A430,-(AC$6/(AC$2-AC$4)*($A430-AC$4))+AC$6))</f>
        <v>0</v>
      </c>
      <c r="AD430" s="8" t="n">
        <f aca="false">SUM(W430:AC430)</f>
        <v>0</v>
      </c>
      <c r="AE430" s="23" t="n">
        <f aca="false">2*AE$3/AG$3*U430*(1-(U430/(2*AG$3)))</f>
        <v>-7722.67435374483</v>
      </c>
      <c r="AF430" s="23" t="n">
        <f aca="false">AG$9/SQRT(U430-AF$9)</f>
        <v>0</v>
      </c>
      <c r="AG430" s="23" t="n">
        <f aca="false">-1*AI$9/(AI$3-AH$3)*U430+1*AI$9/(AI$3-AH$3)*AI$3</f>
        <v>0</v>
      </c>
    </row>
    <row r="431" customFormat="false" ht="13.5" hidden="false" customHeight="false" outlineLevel="0" collapsed="false">
      <c r="A431" s="16" t="n">
        <v>4.18</v>
      </c>
      <c r="B431" s="22" t="n">
        <f aca="false">IF(A431&lt;=$L$9,I431,IF(A431&lt;=2/3*$M$3,J431,IF(A431&lt;=$M$3,K431,0)))</f>
        <v>0</v>
      </c>
      <c r="C431" s="8" t="n">
        <f aca="false">IF($A431&gt;=C$2,0,IF($A431&lt;=C$4,(C$6/C$4)*$A431,-(C$6/(C$2-C$4)*($A431-C$4))+C$6))</f>
        <v>0</v>
      </c>
      <c r="D431" s="8" t="n">
        <f aca="false">IF($A431&gt;=D$2,0,IF($A431&lt;=D$4,(D$6/D$4)*$A431,-(D$6/(D$2-D$4)*($A431-D$4))+D$6))</f>
        <v>0</v>
      </c>
      <c r="E431" s="8" t="n">
        <f aca="false">IF($A431&gt;=E$2,0,IF($A431&lt;=E$4,(E$6/E$4)*$A431,-(E$6/(E$2-E$4)*($A431-E$4))+E$6))</f>
        <v>0</v>
      </c>
      <c r="F431" s="8" t="n">
        <f aca="false">IF($A431&gt;=F$2,0,IF($A431&lt;=F$4,(F$6/F$4)*$A431,-(F$6/(F$2-F$4)*($A431-F$4))+F$6))</f>
        <v>0</v>
      </c>
      <c r="G431" s="8" t="n">
        <f aca="false">IF($A431&gt;=G$2,0,IF($A431&lt;=G$4,(G$6/G$4)*$A431,-(G$6/(G$2-G$4)*($A431-G$4))+G$6))</f>
        <v>0</v>
      </c>
      <c r="H431" s="8" t="n">
        <f aca="false">SUM(C431:G431)</f>
        <v>0</v>
      </c>
      <c r="I431" s="23" t="n">
        <f aca="false">2*I$3/K$3*A431*(1-(A431/(2*K$3)))</f>
        <v>-27461.0870608241</v>
      </c>
      <c r="J431" s="23" t="n">
        <f aca="false">K$9/SQRT(A431-J$9)</f>
        <v>0</v>
      </c>
      <c r="K431" s="23" t="n">
        <f aca="false">-1*M$9/(M$3-L$3)*A431+1*M$9/(M$3-L$3)*M$3</f>
        <v>0</v>
      </c>
      <c r="U431" s="16" t="n">
        <v>4.18</v>
      </c>
      <c r="V431" s="22" t="n">
        <f aca="false">IF(U431&lt;=$AH$9,AE431,IF(U431&lt;=2/3*$AI$3,AF431,IF(U431&lt;=$AI$3,AG431,0)))</f>
        <v>0</v>
      </c>
      <c r="W431" s="8" t="n">
        <f aca="false">IF($A431&gt;=W$2,0,IF($A431&lt;=W$4,(W$6/W$4)*$A431,-(W$6/(W$2-W$4)*($A431-W$4))+W$6))</f>
        <v>0</v>
      </c>
      <c r="X431" s="8" t="n">
        <f aca="false">IF($A431&gt;=X$2,0,IF($A431&lt;=X$4,(X$6/X$4)*$A431,-(X$6/(X$2-X$4)*($A431-X$4))+X$6))</f>
        <v>0</v>
      </c>
      <c r="Y431" s="8" t="n">
        <f aca="false">IF($A431&gt;=Y$2,0,IF($A431&lt;=Y$4,(Y$6/Y$4)*$A431,-(Y$6/(Y$2-Y$4)*($A431-Y$4))+Y$6))</f>
        <v>0</v>
      </c>
      <c r="Z431" s="8" t="n">
        <f aca="false">IF($A431&gt;=Z$2,0,IF($A431&lt;=Z$4,(Z$6/Z$4)*$A431,-(Z$6/(Z$2-Z$4)*($A431-Z$4))+Z$6))</f>
        <v>0</v>
      </c>
      <c r="AA431" s="8" t="n">
        <f aca="false">IF($A431&gt;=AA$2,0,IF($A431&lt;=AA$4,(AA$6/AA$4)*$A431,-(AA$6/(AA$2-AA$4)*($A431-AA$4))+AA$6))</f>
        <v>0</v>
      </c>
      <c r="AB431" s="8" t="n">
        <f aca="false">IF($A431&gt;=AB$2,0,IF($A431&lt;=AB$4,(AB$6/AB$4)*$A431,-(AB$6/(AB$2-AB$4)*($A431-AB$4))+AB$6))</f>
        <v>0</v>
      </c>
      <c r="AC431" s="8" t="n">
        <f aca="false">IF($A431&gt;=AC$2,0,IF($A431&lt;=AC$4,(AC$6/AC$4)*$A431,-(AC$6/(AC$2-AC$4)*($A431-AC$4))+AC$6))</f>
        <v>0</v>
      </c>
      <c r="AD431" s="8" t="n">
        <f aca="false">SUM(W431:AC431)</f>
        <v>0</v>
      </c>
      <c r="AE431" s="23" t="n">
        <f aca="false">2*AE$3/AG$3*U431*(1-(U431/(2*AG$3)))</f>
        <v>-7760.24265415133</v>
      </c>
      <c r="AF431" s="23" t="n">
        <f aca="false">AG$9/SQRT(U431-AF$9)</f>
        <v>0</v>
      </c>
      <c r="AG431" s="23" t="n">
        <f aca="false">-1*AI$9/(AI$3-AH$3)*U431+1*AI$9/(AI$3-AH$3)*AI$3</f>
        <v>0</v>
      </c>
    </row>
    <row r="432" customFormat="false" ht="13.5" hidden="false" customHeight="false" outlineLevel="0" collapsed="false">
      <c r="A432" s="16" t="n">
        <v>4.19</v>
      </c>
      <c r="B432" s="22" t="n">
        <f aca="false">IF(A432&lt;=$L$9,I432,IF(A432&lt;=2/3*$M$3,J432,IF(A432&lt;=$M$3,K432,0)))</f>
        <v>0</v>
      </c>
      <c r="C432" s="8" t="n">
        <f aca="false">IF($A432&gt;=C$2,0,IF($A432&lt;=C$4,(C$6/C$4)*$A432,-(C$6/(C$2-C$4)*($A432-C$4))+C$6))</f>
        <v>0</v>
      </c>
      <c r="D432" s="8" t="n">
        <f aca="false">IF($A432&gt;=D$2,0,IF($A432&lt;=D$4,(D$6/D$4)*$A432,-(D$6/(D$2-D$4)*($A432-D$4))+D$6))</f>
        <v>0</v>
      </c>
      <c r="E432" s="8" t="n">
        <f aca="false">IF($A432&gt;=E$2,0,IF($A432&lt;=E$4,(E$6/E$4)*$A432,-(E$6/(E$2-E$4)*($A432-E$4))+E$6))</f>
        <v>0</v>
      </c>
      <c r="F432" s="8" t="n">
        <f aca="false">IF($A432&gt;=F$2,0,IF($A432&lt;=F$4,(F$6/F$4)*$A432,-(F$6/(F$2-F$4)*($A432-F$4))+F$6))</f>
        <v>0</v>
      </c>
      <c r="G432" s="8" t="n">
        <f aca="false">IF($A432&gt;=G$2,0,IF($A432&lt;=G$4,(G$6/G$4)*$A432,-(G$6/(G$2-G$4)*($A432-G$4))+G$6))</f>
        <v>0</v>
      </c>
      <c r="H432" s="8" t="n">
        <f aca="false">SUM(C432:G432)</f>
        <v>0</v>
      </c>
      <c r="I432" s="23" t="n">
        <f aca="false">2*I$3/K$3*A432*(1-(A432/(2*K$3)))</f>
        <v>-27594.3521242064</v>
      </c>
      <c r="J432" s="23" t="n">
        <f aca="false">K$9/SQRT(A432-J$9)</f>
        <v>0</v>
      </c>
      <c r="K432" s="23" t="n">
        <f aca="false">-1*M$9/(M$3-L$3)*A432+1*M$9/(M$3-L$3)*M$3</f>
        <v>0</v>
      </c>
      <c r="U432" s="16" t="n">
        <v>4.19</v>
      </c>
      <c r="V432" s="22" t="n">
        <f aca="false">IF(U432&lt;=$AH$9,AE432,IF(U432&lt;=2/3*$AI$3,AF432,IF(U432&lt;=$AI$3,AG432,0)))</f>
        <v>0</v>
      </c>
      <c r="W432" s="8" t="n">
        <f aca="false">IF($A432&gt;=W$2,0,IF($A432&lt;=W$4,(W$6/W$4)*$A432,-(W$6/(W$2-W$4)*($A432-W$4))+W$6))</f>
        <v>0</v>
      </c>
      <c r="X432" s="8" t="n">
        <f aca="false">IF($A432&gt;=X$2,0,IF($A432&lt;=X$4,(X$6/X$4)*$A432,-(X$6/(X$2-X$4)*($A432-X$4))+X$6))</f>
        <v>0</v>
      </c>
      <c r="Y432" s="8" t="n">
        <f aca="false">IF($A432&gt;=Y$2,0,IF($A432&lt;=Y$4,(Y$6/Y$4)*$A432,-(Y$6/(Y$2-Y$4)*($A432-Y$4))+Y$6))</f>
        <v>0</v>
      </c>
      <c r="Z432" s="8" t="n">
        <f aca="false">IF($A432&gt;=Z$2,0,IF($A432&lt;=Z$4,(Z$6/Z$4)*$A432,-(Z$6/(Z$2-Z$4)*($A432-Z$4))+Z$6))</f>
        <v>0</v>
      </c>
      <c r="AA432" s="8" t="n">
        <f aca="false">IF($A432&gt;=AA$2,0,IF($A432&lt;=AA$4,(AA$6/AA$4)*$A432,-(AA$6/(AA$2-AA$4)*($A432-AA$4))+AA$6))</f>
        <v>0</v>
      </c>
      <c r="AB432" s="8" t="n">
        <f aca="false">IF($A432&gt;=AB$2,0,IF($A432&lt;=AB$4,(AB$6/AB$4)*$A432,-(AB$6/(AB$2-AB$4)*($A432-AB$4))+AB$6))</f>
        <v>0</v>
      </c>
      <c r="AC432" s="8" t="n">
        <f aca="false">IF($A432&gt;=AC$2,0,IF($A432&lt;=AC$4,(AC$6/AC$4)*$A432,-(AC$6/(AC$2-AC$4)*($A432-AC$4))+AC$6))</f>
        <v>0</v>
      </c>
      <c r="AD432" s="8" t="n">
        <f aca="false">SUM(W432:AC432)</f>
        <v>0</v>
      </c>
      <c r="AE432" s="23" t="n">
        <f aca="false">2*AE$3/AG$3*U432*(1-(U432/(2*AG$3)))</f>
        <v>-7797.90209665181</v>
      </c>
      <c r="AF432" s="23" t="n">
        <f aca="false">AG$9/SQRT(U432-AF$9)</f>
        <v>0</v>
      </c>
      <c r="AG432" s="23" t="n">
        <f aca="false">-1*AI$9/(AI$3-AH$3)*U432+1*AI$9/(AI$3-AH$3)*AI$3</f>
        <v>0</v>
      </c>
    </row>
    <row r="433" customFormat="false" ht="13.5" hidden="false" customHeight="false" outlineLevel="0" collapsed="false">
      <c r="A433" s="16" t="n">
        <v>4.2</v>
      </c>
      <c r="B433" s="22" t="n">
        <f aca="false">IF(A433&lt;=$L$9,I433,IF(A433&lt;=2/3*$M$3,J433,IF(A433&lt;=$M$3,K433,0)))</f>
        <v>0</v>
      </c>
      <c r="C433" s="8" t="n">
        <f aca="false">IF($A433&gt;=C$2,0,IF($A433&lt;=C$4,(C$6/C$4)*$A433,-(C$6/(C$2-C$4)*($A433-C$4))+C$6))</f>
        <v>0</v>
      </c>
      <c r="D433" s="8" t="n">
        <f aca="false">IF($A433&gt;=D$2,0,IF($A433&lt;=D$4,(D$6/D$4)*$A433,-(D$6/(D$2-D$4)*($A433-D$4))+D$6))</f>
        <v>0</v>
      </c>
      <c r="E433" s="8" t="n">
        <f aca="false">IF($A433&gt;=E$2,0,IF($A433&lt;=E$4,(E$6/E$4)*$A433,-(E$6/(E$2-E$4)*($A433-E$4))+E$6))</f>
        <v>0</v>
      </c>
      <c r="F433" s="8" t="n">
        <f aca="false">IF($A433&gt;=F$2,0,IF($A433&lt;=F$4,(F$6/F$4)*$A433,-(F$6/(F$2-F$4)*($A433-F$4))+F$6))</f>
        <v>0</v>
      </c>
      <c r="G433" s="8" t="n">
        <f aca="false">IF($A433&gt;=G$2,0,IF($A433&lt;=G$4,(G$6/G$4)*$A433,-(G$6/(G$2-G$4)*($A433-G$4))+G$6))</f>
        <v>0</v>
      </c>
      <c r="H433" s="8" t="n">
        <f aca="false">SUM(C433:G433)</f>
        <v>0</v>
      </c>
      <c r="I433" s="23" t="n">
        <f aca="false">2*I$3/K$3*A433*(1-(A433/(2*K$3)))</f>
        <v>-27727.9397111345</v>
      </c>
      <c r="J433" s="23" t="n">
        <f aca="false">K$9/SQRT(A433-J$9)</f>
        <v>0</v>
      </c>
      <c r="K433" s="23" t="n">
        <f aca="false">-1*M$9/(M$3-L$3)*A433+1*M$9/(M$3-L$3)*M$3</f>
        <v>0</v>
      </c>
      <c r="U433" s="16" t="n">
        <v>4.2</v>
      </c>
      <c r="V433" s="22" t="n">
        <f aca="false">IF(U433&lt;=$AH$9,AE433,IF(U433&lt;=2/3*$AI$3,AF433,IF(U433&lt;=$AI$3,AG433,0)))</f>
        <v>0</v>
      </c>
      <c r="W433" s="8" t="n">
        <f aca="false">IF($A433&gt;=W$2,0,IF($A433&lt;=W$4,(W$6/W$4)*$A433,-(W$6/(W$2-W$4)*($A433-W$4))+W$6))</f>
        <v>0</v>
      </c>
      <c r="X433" s="8" t="n">
        <f aca="false">IF($A433&gt;=X$2,0,IF($A433&lt;=X$4,(X$6/X$4)*$A433,-(X$6/(X$2-X$4)*($A433-X$4))+X$6))</f>
        <v>0</v>
      </c>
      <c r="Y433" s="8" t="n">
        <f aca="false">IF($A433&gt;=Y$2,0,IF($A433&lt;=Y$4,(Y$6/Y$4)*$A433,-(Y$6/(Y$2-Y$4)*($A433-Y$4))+Y$6))</f>
        <v>0</v>
      </c>
      <c r="Z433" s="8" t="n">
        <f aca="false">IF($A433&gt;=Z$2,0,IF($A433&lt;=Z$4,(Z$6/Z$4)*$A433,-(Z$6/(Z$2-Z$4)*($A433-Z$4))+Z$6))</f>
        <v>0</v>
      </c>
      <c r="AA433" s="8" t="n">
        <f aca="false">IF($A433&gt;=AA$2,0,IF($A433&lt;=AA$4,(AA$6/AA$4)*$A433,-(AA$6/(AA$2-AA$4)*($A433-AA$4))+AA$6))</f>
        <v>0</v>
      </c>
      <c r="AB433" s="8" t="n">
        <f aca="false">IF($A433&gt;=AB$2,0,IF($A433&lt;=AB$4,(AB$6/AB$4)*$A433,-(AB$6/(AB$2-AB$4)*($A433-AB$4))+AB$6))</f>
        <v>0</v>
      </c>
      <c r="AC433" s="8" t="n">
        <f aca="false">IF($A433&gt;=AC$2,0,IF($A433&lt;=AC$4,(AC$6/AC$4)*$A433,-(AC$6/(AC$2-AC$4)*($A433-AC$4))+AC$6))</f>
        <v>0</v>
      </c>
      <c r="AD433" s="8" t="n">
        <f aca="false">SUM(W433:AC433)</f>
        <v>0</v>
      </c>
      <c r="AE433" s="23" t="n">
        <f aca="false">2*AE$3/AG$3*U433*(1-(U433/(2*AG$3)))</f>
        <v>-7835.65268124625</v>
      </c>
      <c r="AF433" s="23" t="n">
        <f aca="false">AG$9/SQRT(U433-AF$9)</f>
        <v>0</v>
      </c>
      <c r="AG433" s="23" t="n">
        <f aca="false">-1*AI$9/(AI$3-AH$3)*U433+1*AI$9/(AI$3-AH$3)*AI$3</f>
        <v>0</v>
      </c>
    </row>
    <row r="434" customFormat="false" ht="13.5" hidden="false" customHeight="false" outlineLevel="0" collapsed="false">
      <c r="A434" s="16" t="n">
        <v>4.21</v>
      </c>
      <c r="B434" s="22" t="n">
        <f aca="false">IF(A434&lt;=$L$9,I434,IF(A434&lt;=2/3*$M$3,J434,IF(A434&lt;=$M$3,K434,0)))</f>
        <v>0</v>
      </c>
      <c r="C434" s="8" t="n">
        <f aca="false">IF($A434&gt;=C$2,0,IF($A434&lt;=C$4,(C$6/C$4)*$A434,-(C$6/(C$2-C$4)*($A434-C$4))+C$6))</f>
        <v>0</v>
      </c>
      <c r="D434" s="8" t="n">
        <f aca="false">IF($A434&gt;=D$2,0,IF($A434&lt;=D$4,(D$6/D$4)*$A434,-(D$6/(D$2-D$4)*($A434-D$4))+D$6))</f>
        <v>0</v>
      </c>
      <c r="E434" s="8" t="n">
        <f aca="false">IF($A434&gt;=E$2,0,IF($A434&lt;=E$4,(E$6/E$4)*$A434,-(E$6/(E$2-E$4)*($A434-E$4))+E$6))</f>
        <v>0</v>
      </c>
      <c r="F434" s="8" t="n">
        <f aca="false">IF($A434&gt;=F$2,0,IF($A434&lt;=F$4,(F$6/F$4)*$A434,-(F$6/(F$2-F$4)*($A434-F$4))+F$6))</f>
        <v>0</v>
      </c>
      <c r="G434" s="8" t="n">
        <f aca="false">IF($A434&gt;=G$2,0,IF($A434&lt;=G$4,(G$6/G$4)*$A434,-(G$6/(G$2-G$4)*($A434-G$4))+G$6))</f>
        <v>0</v>
      </c>
      <c r="H434" s="8" t="n">
        <f aca="false">SUM(C434:G434)</f>
        <v>0</v>
      </c>
      <c r="I434" s="23" t="n">
        <f aca="false">2*I$3/K$3*A434*(1-(A434/(2*K$3)))</f>
        <v>-27861.8498216085</v>
      </c>
      <c r="J434" s="23" t="n">
        <f aca="false">K$9/SQRT(A434-J$9)</f>
        <v>0</v>
      </c>
      <c r="K434" s="23" t="n">
        <f aca="false">-1*M$9/(M$3-L$3)*A434+1*M$9/(M$3-L$3)*M$3</f>
        <v>0</v>
      </c>
      <c r="U434" s="16" t="n">
        <v>4.21</v>
      </c>
      <c r="V434" s="22" t="n">
        <f aca="false">IF(U434&lt;=$AH$9,AE434,IF(U434&lt;=2/3*$AI$3,AF434,IF(U434&lt;=$AI$3,AG434,0)))</f>
        <v>0</v>
      </c>
      <c r="W434" s="8" t="n">
        <f aca="false">IF($A434&gt;=W$2,0,IF($A434&lt;=W$4,(W$6/W$4)*$A434,-(W$6/(W$2-W$4)*($A434-W$4))+W$6))</f>
        <v>0</v>
      </c>
      <c r="X434" s="8" t="n">
        <f aca="false">IF($A434&gt;=X$2,0,IF($A434&lt;=X$4,(X$6/X$4)*$A434,-(X$6/(X$2-X$4)*($A434-X$4))+X$6))</f>
        <v>0</v>
      </c>
      <c r="Y434" s="8" t="n">
        <f aca="false">IF($A434&gt;=Y$2,0,IF($A434&lt;=Y$4,(Y$6/Y$4)*$A434,-(Y$6/(Y$2-Y$4)*($A434-Y$4))+Y$6))</f>
        <v>0</v>
      </c>
      <c r="Z434" s="8" t="n">
        <f aca="false">IF($A434&gt;=Z$2,0,IF($A434&lt;=Z$4,(Z$6/Z$4)*$A434,-(Z$6/(Z$2-Z$4)*($A434-Z$4))+Z$6))</f>
        <v>0</v>
      </c>
      <c r="AA434" s="8" t="n">
        <f aca="false">IF($A434&gt;=AA$2,0,IF($A434&lt;=AA$4,(AA$6/AA$4)*$A434,-(AA$6/(AA$2-AA$4)*($A434-AA$4))+AA$6))</f>
        <v>0</v>
      </c>
      <c r="AB434" s="8" t="n">
        <f aca="false">IF($A434&gt;=AB$2,0,IF($A434&lt;=AB$4,(AB$6/AB$4)*$A434,-(AB$6/(AB$2-AB$4)*($A434-AB$4))+AB$6))</f>
        <v>0</v>
      </c>
      <c r="AC434" s="8" t="n">
        <f aca="false">IF($A434&gt;=AC$2,0,IF($A434&lt;=AC$4,(AC$6/AC$4)*$A434,-(AC$6/(AC$2-AC$4)*($A434-AC$4))+AC$6))</f>
        <v>0</v>
      </c>
      <c r="AD434" s="8" t="n">
        <f aca="false">SUM(W434:AC434)</f>
        <v>0</v>
      </c>
      <c r="AE434" s="23" t="n">
        <f aca="false">2*AE$3/AG$3*U434*(1-(U434/(2*AG$3)))</f>
        <v>-7873.49440793466</v>
      </c>
      <c r="AF434" s="23" t="n">
        <f aca="false">AG$9/SQRT(U434-AF$9)</f>
        <v>0</v>
      </c>
      <c r="AG434" s="23" t="n">
        <f aca="false">-1*AI$9/(AI$3-AH$3)*U434+1*AI$9/(AI$3-AH$3)*AI$3</f>
        <v>0</v>
      </c>
    </row>
    <row r="435" customFormat="false" ht="13.5" hidden="false" customHeight="false" outlineLevel="0" collapsed="false">
      <c r="A435" s="16" t="n">
        <v>4.22</v>
      </c>
      <c r="B435" s="22" t="n">
        <f aca="false">IF(A435&lt;=$L$9,I435,IF(A435&lt;=2/3*$M$3,J435,IF(A435&lt;=$M$3,K435,0)))</f>
        <v>0</v>
      </c>
      <c r="C435" s="8" t="n">
        <f aca="false">IF($A435&gt;=C$2,0,IF($A435&lt;=C$4,(C$6/C$4)*$A435,-(C$6/(C$2-C$4)*($A435-C$4))+C$6))</f>
        <v>0</v>
      </c>
      <c r="D435" s="8" t="n">
        <f aca="false">IF($A435&gt;=D$2,0,IF($A435&lt;=D$4,(D$6/D$4)*$A435,-(D$6/(D$2-D$4)*($A435-D$4))+D$6))</f>
        <v>0</v>
      </c>
      <c r="E435" s="8" t="n">
        <f aca="false">IF($A435&gt;=E$2,0,IF($A435&lt;=E$4,(E$6/E$4)*$A435,-(E$6/(E$2-E$4)*($A435-E$4))+E$6))</f>
        <v>0</v>
      </c>
      <c r="F435" s="8" t="n">
        <f aca="false">IF($A435&gt;=F$2,0,IF($A435&lt;=F$4,(F$6/F$4)*$A435,-(F$6/(F$2-F$4)*($A435-F$4))+F$6))</f>
        <v>0</v>
      </c>
      <c r="G435" s="8" t="n">
        <f aca="false">IF($A435&gt;=G$2,0,IF($A435&lt;=G$4,(G$6/G$4)*$A435,-(G$6/(G$2-G$4)*($A435-G$4))+G$6))</f>
        <v>0</v>
      </c>
      <c r="H435" s="8" t="n">
        <f aca="false">SUM(C435:G435)</f>
        <v>0</v>
      </c>
      <c r="I435" s="23" t="n">
        <f aca="false">2*I$3/K$3*A435*(1-(A435/(2*K$3)))</f>
        <v>-27996.0824556284</v>
      </c>
      <c r="J435" s="23" t="n">
        <f aca="false">K$9/SQRT(A435-J$9)</f>
        <v>0</v>
      </c>
      <c r="K435" s="23" t="n">
        <f aca="false">-1*M$9/(M$3-L$3)*A435+1*M$9/(M$3-L$3)*M$3</f>
        <v>0</v>
      </c>
      <c r="U435" s="16" t="n">
        <v>4.22</v>
      </c>
      <c r="V435" s="22" t="n">
        <f aca="false">IF(U435&lt;=$AH$9,AE435,IF(U435&lt;=2/3*$AI$3,AF435,IF(U435&lt;=$AI$3,AG435,0)))</f>
        <v>0</v>
      </c>
      <c r="W435" s="8" t="n">
        <f aca="false">IF($A435&gt;=W$2,0,IF($A435&lt;=W$4,(W$6/W$4)*$A435,-(W$6/(W$2-W$4)*($A435-W$4))+W$6))</f>
        <v>0</v>
      </c>
      <c r="X435" s="8" t="n">
        <f aca="false">IF($A435&gt;=X$2,0,IF($A435&lt;=X$4,(X$6/X$4)*$A435,-(X$6/(X$2-X$4)*($A435-X$4))+X$6))</f>
        <v>0</v>
      </c>
      <c r="Y435" s="8" t="n">
        <f aca="false">IF($A435&gt;=Y$2,0,IF($A435&lt;=Y$4,(Y$6/Y$4)*$A435,-(Y$6/(Y$2-Y$4)*($A435-Y$4))+Y$6))</f>
        <v>0</v>
      </c>
      <c r="Z435" s="8" t="n">
        <f aca="false">IF($A435&gt;=Z$2,0,IF($A435&lt;=Z$4,(Z$6/Z$4)*$A435,-(Z$6/(Z$2-Z$4)*($A435-Z$4))+Z$6))</f>
        <v>0</v>
      </c>
      <c r="AA435" s="8" t="n">
        <f aca="false">IF($A435&gt;=AA$2,0,IF($A435&lt;=AA$4,(AA$6/AA$4)*$A435,-(AA$6/(AA$2-AA$4)*($A435-AA$4))+AA$6))</f>
        <v>0</v>
      </c>
      <c r="AB435" s="8" t="n">
        <f aca="false">IF($A435&gt;=AB$2,0,IF($A435&lt;=AB$4,(AB$6/AB$4)*$A435,-(AB$6/(AB$2-AB$4)*($A435-AB$4))+AB$6))</f>
        <v>0</v>
      </c>
      <c r="AC435" s="8" t="n">
        <f aca="false">IF($A435&gt;=AC$2,0,IF($A435&lt;=AC$4,(AC$6/AC$4)*$A435,-(AC$6/(AC$2-AC$4)*($A435-AC$4))+AC$6))</f>
        <v>0</v>
      </c>
      <c r="AD435" s="8" t="n">
        <f aca="false">SUM(W435:AC435)</f>
        <v>0</v>
      </c>
      <c r="AE435" s="23" t="n">
        <f aca="false">2*AE$3/AG$3*U435*(1-(U435/(2*AG$3)))</f>
        <v>-7911.42727671704</v>
      </c>
      <c r="AF435" s="23" t="n">
        <f aca="false">AG$9/SQRT(U435-AF$9)</f>
        <v>0</v>
      </c>
      <c r="AG435" s="23" t="n">
        <f aca="false">-1*AI$9/(AI$3-AH$3)*U435+1*AI$9/(AI$3-AH$3)*AI$3</f>
        <v>0</v>
      </c>
    </row>
    <row r="436" customFormat="false" ht="13.5" hidden="false" customHeight="false" outlineLevel="0" collapsed="false">
      <c r="A436" s="16" t="n">
        <v>4.23</v>
      </c>
      <c r="B436" s="22" t="n">
        <f aca="false">IF(A436&lt;=$L$9,I436,IF(A436&lt;=2/3*$M$3,J436,IF(A436&lt;=$M$3,K436,0)))</f>
        <v>0</v>
      </c>
      <c r="C436" s="8" t="n">
        <f aca="false">IF($A436&gt;=C$2,0,IF($A436&lt;=C$4,(C$6/C$4)*$A436,-(C$6/(C$2-C$4)*($A436-C$4))+C$6))</f>
        <v>0</v>
      </c>
      <c r="D436" s="8" t="n">
        <f aca="false">IF($A436&gt;=D$2,0,IF($A436&lt;=D$4,(D$6/D$4)*$A436,-(D$6/(D$2-D$4)*($A436-D$4))+D$6))</f>
        <v>0</v>
      </c>
      <c r="E436" s="8" t="n">
        <f aca="false">IF($A436&gt;=E$2,0,IF($A436&lt;=E$4,(E$6/E$4)*$A436,-(E$6/(E$2-E$4)*($A436-E$4))+E$6))</f>
        <v>0</v>
      </c>
      <c r="F436" s="8" t="n">
        <f aca="false">IF($A436&gt;=F$2,0,IF($A436&lt;=F$4,(F$6/F$4)*$A436,-(F$6/(F$2-F$4)*($A436-F$4))+F$6))</f>
        <v>0</v>
      </c>
      <c r="G436" s="8" t="n">
        <f aca="false">IF($A436&gt;=G$2,0,IF($A436&lt;=G$4,(G$6/G$4)*$A436,-(G$6/(G$2-G$4)*($A436-G$4))+G$6))</f>
        <v>0</v>
      </c>
      <c r="H436" s="8" t="n">
        <f aca="false">SUM(C436:G436)</f>
        <v>0</v>
      </c>
      <c r="I436" s="23" t="n">
        <f aca="false">2*I$3/K$3*A436*(1-(A436/(2*K$3)))</f>
        <v>-28130.6376131941</v>
      </c>
      <c r="J436" s="23" t="n">
        <f aca="false">K$9/SQRT(A436-J$9)</f>
        <v>0</v>
      </c>
      <c r="K436" s="23" t="n">
        <f aca="false">-1*M$9/(M$3-L$3)*A436+1*M$9/(M$3-L$3)*M$3</f>
        <v>0</v>
      </c>
      <c r="U436" s="16" t="n">
        <v>4.23</v>
      </c>
      <c r="V436" s="22" t="n">
        <f aca="false">IF(U436&lt;=$AH$9,AE436,IF(U436&lt;=2/3*$AI$3,AF436,IF(U436&lt;=$AI$3,AG436,0)))</f>
        <v>0</v>
      </c>
      <c r="W436" s="8" t="n">
        <f aca="false">IF($A436&gt;=W$2,0,IF($A436&lt;=W$4,(W$6/W$4)*$A436,-(W$6/(W$2-W$4)*($A436-W$4))+W$6))</f>
        <v>0</v>
      </c>
      <c r="X436" s="8" t="n">
        <f aca="false">IF($A436&gt;=X$2,0,IF($A436&lt;=X$4,(X$6/X$4)*$A436,-(X$6/(X$2-X$4)*($A436-X$4))+X$6))</f>
        <v>0</v>
      </c>
      <c r="Y436" s="8" t="n">
        <f aca="false">IF($A436&gt;=Y$2,0,IF($A436&lt;=Y$4,(Y$6/Y$4)*$A436,-(Y$6/(Y$2-Y$4)*($A436-Y$4))+Y$6))</f>
        <v>0</v>
      </c>
      <c r="Z436" s="8" t="n">
        <f aca="false">IF($A436&gt;=Z$2,0,IF($A436&lt;=Z$4,(Z$6/Z$4)*$A436,-(Z$6/(Z$2-Z$4)*($A436-Z$4))+Z$6))</f>
        <v>0</v>
      </c>
      <c r="AA436" s="8" t="n">
        <f aca="false">IF($A436&gt;=AA$2,0,IF($A436&lt;=AA$4,(AA$6/AA$4)*$A436,-(AA$6/(AA$2-AA$4)*($A436-AA$4))+AA$6))</f>
        <v>0</v>
      </c>
      <c r="AB436" s="8" t="n">
        <f aca="false">IF($A436&gt;=AB$2,0,IF($A436&lt;=AB$4,(AB$6/AB$4)*$A436,-(AB$6/(AB$2-AB$4)*($A436-AB$4))+AB$6))</f>
        <v>0</v>
      </c>
      <c r="AC436" s="8" t="n">
        <f aca="false">IF($A436&gt;=AC$2,0,IF($A436&lt;=AC$4,(AC$6/AC$4)*$A436,-(AC$6/(AC$2-AC$4)*($A436-AC$4))+AC$6))</f>
        <v>0</v>
      </c>
      <c r="AD436" s="8" t="n">
        <f aca="false">SUM(W436:AC436)</f>
        <v>0</v>
      </c>
      <c r="AE436" s="23" t="n">
        <f aca="false">2*AE$3/AG$3*U436*(1-(U436/(2*AG$3)))</f>
        <v>-7949.45128759339</v>
      </c>
      <c r="AF436" s="23" t="n">
        <f aca="false">AG$9/SQRT(U436-AF$9)</f>
        <v>0</v>
      </c>
      <c r="AG436" s="23" t="n">
        <f aca="false">-1*AI$9/(AI$3-AH$3)*U436+1*AI$9/(AI$3-AH$3)*AI$3</f>
        <v>0</v>
      </c>
    </row>
    <row r="437" customFormat="false" ht="13.5" hidden="false" customHeight="false" outlineLevel="0" collapsed="false">
      <c r="A437" s="16" t="n">
        <v>4.24</v>
      </c>
      <c r="B437" s="22" t="n">
        <f aca="false">IF(A437&lt;=$L$9,I437,IF(A437&lt;=2/3*$M$3,J437,IF(A437&lt;=$M$3,K437,0)))</f>
        <v>0</v>
      </c>
      <c r="C437" s="8" t="n">
        <f aca="false">IF($A437&gt;=C$2,0,IF($A437&lt;=C$4,(C$6/C$4)*$A437,-(C$6/(C$2-C$4)*($A437-C$4))+C$6))</f>
        <v>0</v>
      </c>
      <c r="D437" s="8" t="n">
        <f aca="false">IF($A437&gt;=D$2,0,IF($A437&lt;=D$4,(D$6/D$4)*$A437,-(D$6/(D$2-D$4)*($A437-D$4))+D$6))</f>
        <v>0</v>
      </c>
      <c r="E437" s="8" t="n">
        <f aca="false">IF($A437&gt;=E$2,0,IF($A437&lt;=E$4,(E$6/E$4)*$A437,-(E$6/(E$2-E$4)*($A437-E$4))+E$6))</f>
        <v>0</v>
      </c>
      <c r="F437" s="8" t="n">
        <f aca="false">IF($A437&gt;=F$2,0,IF($A437&lt;=F$4,(F$6/F$4)*$A437,-(F$6/(F$2-F$4)*($A437-F$4))+F$6))</f>
        <v>0</v>
      </c>
      <c r="G437" s="8" t="n">
        <f aca="false">IF($A437&gt;=G$2,0,IF($A437&lt;=G$4,(G$6/G$4)*$A437,-(G$6/(G$2-G$4)*($A437-G$4))+G$6))</f>
        <v>0</v>
      </c>
      <c r="H437" s="8" t="n">
        <f aca="false">SUM(C437:G437)</f>
        <v>0</v>
      </c>
      <c r="I437" s="23" t="n">
        <f aca="false">2*I$3/K$3*A437*(1-(A437/(2*K$3)))</f>
        <v>-28265.5152943056</v>
      </c>
      <c r="J437" s="23" t="n">
        <f aca="false">K$9/SQRT(A437-J$9)</f>
        <v>0</v>
      </c>
      <c r="K437" s="23" t="n">
        <f aca="false">-1*M$9/(M$3-L$3)*A437+1*M$9/(M$3-L$3)*M$3</f>
        <v>0</v>
      </c>
      <c r="U437" s="16" t="n">
        <v>4.24</v>
      </c>
      <c r="V437" s="22" t="n">
        <f aca="false">IF(U437&lt;=$AH$9,AE437,IF(U437&lt;=2/3*$AI$3,AF437,IF(U437&lt;=$AI$3,AG437,0)))</f>
        <v>0</v>
      </c>
      <c r="W437" s="8" t="n">
        <f aca="false">IF($A437&gt;=W$2,0,IF($A437&lt;=W$4,(W$6/W$4)*$A437,-(W$6/(W$2-W$4)*($A437-W$4))+W$6))</f>
        <v>0</v>
      </c>
      <c r="X437" s="8" t="n">
        <f aca="false">IF($A437&gt;=X$2,0,IF($A437&lt;=X$4,(X$6/X$4)*$A437,-(X$6/(X$2-X$4)*($A437-X$4))+X$6))</f>
        <v>0</v>
      </c>
      <c r="Y437" s="8" t="n">
        <f aca="false">IF($A437&gt;=Y$2,0,IF($A437&lt;=Y$4,(Y$6/Y$4)*$A437,-(Y$6/(Y$2-Y$4)*($A437-Y$4))+Y$6))</f>
        <v>0</v>
      </c>
      <c r="Z437" s="8" t="n">
        <f aca="false">IF($A437&gt;=Z$2,0,IF($A437&lt;=Z$4,(Z$6/Z$4)*$A437,-(Z$6/(Z$2-Z$4)*($A437-Z$4))+Z$6))</f>
        <v>0</v>
      </c>
      <c r="AA437" s="8" t="n">
        <f aca="false">IF($A437&gt;=AA$2,0,IF($A437&lt;=AA$4,(AA$6/AA$4)*$A437,-(AA$6/(AA$2-AA$4)*($A437-AA$4))+AA$6))</f>
        <v>0</v>
      </c>
      <c r="AB437" s="8" t="n">
        <f aca="false">IF($A437&gt;=AB$2,0,IF($A437&lt;=AB$4,(AB$6/AB$4)*$A437,-(AB$6/(AB$2-AB$4)*($A437-AB$4))+AB$6))</f>
        <v>0</v>
      </c>
      <c r="AC437" s="8" t="n">
        <f aca="false">IF($A437&gt;=AC$2,0,IF($A437&lt;=AC$4,(AC$6/AC$4)*$A437,-(AC$6/(AC$2-AC$4)*($A437-AC$4))+AC$6))</f>
        <v>0</v>
      </c>
      <c r="AD437" s="8" t="n">
        <f aca="false">SUM(W437:AC437)</f>
        <v>0</v>
      </c>
      <c r="AE437" s="23" t="n">
        <f aca="false">2*AE$3/AG$3*U437*(1-(U437/(2*AG$3)))</f>
        <v>-7987.56644056372</v>
      </c>
      <c r="AF437" s="23" t="n">
        <f aca="false">AG$9/SQRT(U437-AF$9)</f>
        <v>0</v>
      </c>
      <c r="AG437" s="23" t="n">
        <f aca="false">-1*AI$9/(AI$3-AH$3)*U437+1*AI$9/(AI$3-AH$3)*AI$3</f>
        <v>0</v>
      </c>
    </row>
    <row r="438" customFormat="false" ht="13.5" hidden="false" customHeight="false" outlineLevel="0" collapsed="false">
      <c r="A438" s="16" t="n">
        <v>4.25</v>
      </c>
      <c r="B438" s="22" t="n">
        <f aca="false">IF(A438&lt;=$L$9,I438,IF(A438&lt;=2/3*$M$3,J438,IF(A438&lt;=$M$3,K438,0)))</f>
        <v>0</v>
      </c>
      <c r="C438" s="8" t="n">
        <f aca="false">IF($A438&gt;=C$2,0,IF($A438&lt;=C$4,(C$6/C$4)*$A438,-(C$6/(C$2-C$4)*($A438-C$4))+C$6))</f>
        <v>0</v>
      </c>
      <c r="D438" s="8" t="n">
        <f aca="false">IF($A438&gt;=D$2,0,IF($A438&lt;=D$4,(D$6/D$4)*$A438,-(D$6/(D$2-D$4)*($A438-D$4))+D$6))</f>
        <v>0</v>
      </c>
      <c r="E438" s="8" t="n">
        <f aca="false">IF($A438&gt;=E$2,0,IF($A438&lt;=E$4,(E$6/E$4)*$A438,-(E$6/(E$2-E$4)*($A438-E$4))+E$6))</f>
        <v>0</v>
      </c>
      <c r="F438" s="8" t="n">
        <f aca="false">IF($A438&gt;=F$2,0,IF($A438&lt;=F$4,(F$6/F$4)*$A438,-(F$6/(F$2-F$4)*($A438-F$4))+F$6))</f>
        <v>0</v>
      </c>
      <c r="G438" s="8" t="n">
        <f aca="false">IF($A438&gt;=G$2,0,IF($A438&lt;=G$4,(G$6/G$4)*$A438,-(G$6/(G$2-G$4)*($A438-G$4))+G$6))</f>
        <v>0</v>
      </c>
      <c r="H438" s="8" t="n">
        <f aca="false">SUM(C438:G438)</f>
        <v>0</v>
      </c>
      <c r="I438" s="23" t="n">
        <f aca="false">2*I$3/K$3*A438*(1-(A438/(2*K$3)))</f>
        <v>-28400.7154989629</v>
      </c>
      <c r="J438" s="23" t="n">
        <f aca="false">K$9/SQRT(A438-J$9)</f>
        <v>0</v>
      </c>
      <c r="K438" s="23" t="n">
        <f aca="false">-1*M$9/(M$3-L$3)*A438+1*M$9/(M$3-L$3)*M$3</f>
        <v>0</v>
      </c>
      <c r="U438" s="16" t="n">
        <v>4.25</v>
      </c>
      <c r="V438" s="22" t="n">
        <f aca="false">IF(U438&lt;=$AH$9,AE438,IF(U438&lt;=2/3*$AI$3,AF438,IF(U438&lt;=$AI$3,AG438,0)))</f>
        <v>0</v>
      </c>
      <c r="W438" s="8" t="n">
        <f aca="false">IF($A438&gt;=W$2,0,IF($A438&lt;=W$4,(W$6/W$4)*$A438,-(W$6/(W$2-W$4)*($A438-W$4))+W$6))</f>
        <v>0</v>
      </c>
      <c r="X438" s="8" t="n">
        <f aca="false">IF($A438&gt;=X$2,0,IF($A438&lt;=X$4,(X$6/X$4)*$A438,-(X$6/(X$2-X$4)*($A438-X$4))+X$6))</f>
        <v>0</v>
      </c>
      <c r="Y438" s="8" t="n">
        <f aca="false">IF($A438&gt;=Y$2,0,IF($A438&lt;=Y$4,(Y$6/Y$4)*$A438,-(Y$6/(Y$2-Y$4)*($A438-Y$4))+Y$6))</f>
        <v>0</v>
      </c>
      <c r="Z438" s="8" t="n">
        <f aca="false">IF($A438&gt;=Z$2,0,IF($A438&lt;=Z$4,(Z$6/Z$4)*$A438,-(Z$6/(Z$2-Z$4)*($A438-Z$4))+Z$6))</f>
        <v>0</v>
      </c>
      <c r="AA438" s="8" t="n">
        <f aca="false">IF($A438&gt;=AA$2,0,IF($A438&lt;=AA$4,(AA$6/AA$4)*$A438,-(AA$6/(AA$2-AA$4)*($A438-AA$4))+AA$6))</f>
        <v>0</v>
      </c>
      <c r="AB438" s="8" t="n">
        <f aca="false">IF($A438&gt;=AB$2,0,IF($A438&lt;=AB$4,(AB$6/AB$4)*$A438,-(AB$6/(AB$2-AB$4)*($A438-AB$4))+AB$6))</f>
        <v>0</v>
      </c>
      <c r="AC438" s="8" t="n">
        <f aca="false">IF($A438&gt;=AC$2,0,IF($A438&lt;=AC$4,(AC$6/AC$4)*$A438,-(AC$6/(AC$2-AC$4)*($A438-AC$4))+AC$6))</f>
        <v>0</v>
      </c>
      <c r="AD438" s="8" t="n">
        <f aca="false">SUM(W438:AC438)</f>
        <v>0</v>
      </c>
      <c r="AE438" s="23" t="n">
        <f aca="false">2*AE$3/AG$3*U438*(1-(U438/(2*AG$3)))</f>
        <v>-8025.77273562801</v>
      </c>
      <c r="AF438" s="23" t="n">
        <f aca="false">AG$9/SQRT(U438-AF$9)</f>
        <v>0</v>
      </c>
      <c r="AG438" s="23" t="n">
        <f aca="false">-1*AI$9/(AI$3-AH$3)*U438+1*AI$9/(AI$3-AH$3)*AI$3</f>
        <v>0</v>
      </c>
    </row>
    <row r="439" customFormat="false" ht="13.5" hidden="false" customHeight="false" outlineLevel="0" collapsed="false">
      <c r="A439" s="16" t="n">
        <v>4.26</v>
      </c>
      <c r="B439" s="22" t="n">
        <f aca="false">IF(A439&lt;=$L$9,I439,IF(A439&lt;=2/3*$M$3,J439,IF(A439&lt;=$M$3,K439,0)))</f>
        <v>0</v>
      </c>
      <c r="C439" s="8" t="n">
        <f aca="false">IF($A439&gt;=C$2,0,IF($A439&lt;=C$4,(C$6/C$4)*$A439,-(C$6/(C$2-C$4)*($A439-C$4))+C$6))</f>
        <v>0</v>
      </c>
      <c r="D439" s="8" t="n">
        <f aca="false">IF($A439&gt;=D$2,0,IF($A439&lt;=D$4,(D$6/D$4)*$A439,-(D$6/(D$2-D$4)*($A439-D$4))+D$6))</f>
        <v>0</v>
      </c>
      <c r="E439" s="8" t="n">
        <f aca="false">IF($A439&gt;=E$2,0,IF($A439&lt;=E$4,(E$6/E$4)*$A439,-(E$6/(E$2-E$4)*($A439-E$4))+E$6))</f>
        <v>0</v>
      </c>
      <c r="F439" s="8" t="n">
        <f aca="false">IF($A439&gt;=F$2,0,IF($A439&lt;=F$4,(F$6/F$4)*$A439,-(F$6/(F$2-F$4)*($A439-F$4))+F$6))</f>
        <v>0</v>
      </c>
      <c r="G439" s="8" t="n">
        <f aca="false">IF($A439&gt;=G$2,0,IF($A439&lt;=G$4,(G$6/G$4)*$A439,-(G$6/(G$2-G$4)*($A439-G$4))+G$6))</f>
        <v>0</v>
      </c>
      <c r="H439" s="8" t="n">
        <f aca="false">SUM(C439:G439)</f>
        <v>0</v>
      </c>
      <c r="I439" s="23" t="n">
        <f aca="false">2*I$3/K$3*A439*(1-(A439/(2*K$3)))</f>
        <v>-28536.2382271661</v>
      </c>
      <c r="J439" s="23" t="n">
        <f aca="false">K$9/SQRT(A439-J$9)</f>
        <v>0</v>
      </c>
      <c r="K439" s="23" t="n">
        <f aca="false">-1*M$9/(M$3-L$3)*A439+1*M$9/(M$3-L$3)*M$3</f>
        <v>0</v>
      </c>
      <c r="U439" s="16" t="n">
        <v>4.26</v>
      </c>
      <c r="V439" s="22" t="n">
        <f aca="false">IF(U439&lt;=$AH$9,AE439,IF(U439&lt;=2/3*$AI$3,AF439,IF(U439&lt;=$AI$3,AG439,0)))</f>
        <v>0</v>
      </c>
      <c r="W439" s="8" t="n">
        <f aca="false">IF($A439&gt;=W$2,0,IF($A439&lt;=W$4,(W$6/W$4)*$A439,-(W$6/(W$2-W$4)*($A439-W$4))+W$6))</f>
        <v>0</v>
      </c>
      <c r="X439" s="8" t="n">
        <f aca="false">IF($A439&gt;=X$2,0,IF($A439&lt;=X$4,(X$6/X$4)*$A439,-(X$6/(X$2-X$4)*($A439-X$4))+X$6))</f>
        <v>0</v>
      </c>
      <c r="Y439" s="8" t="n">
        <f aca="false">IF($A439&gt;=Y$2,0,IF($A439&lt;=Y$4,(Y$6/Y$4)*$A439,-(Y$6/(Y$2-Y$4)*($A439-Y$4))+Y$6))</f>
        <v>0</v>
      </c>
      <c r="Z439" s="8" t="n">
        <f aca="false">IF($A439&gt;=Z$2,0,IF($A439&lt;=Z$4,(Z$6/Z$4)*$A439,-(Z$6/(Z$2-Z$4)*($A439-Z$4))+Z$6))</f>
        <v>0</v>
      </c>
      <c r="AA439" s="8" t="n">
        <f aca="false">IF($A439&gt;=AA$2,0,IF($A439&lt;=AA$4,(AA$6/AA$4)*$A439,-(AA$6/(AA$2-AA$4)*($A439-AA$4))+AA$6))</f>
        <v>0</v>
      </c>
      <c r="AB439" s="8" t="n">
        <f aca="false">IF($A439&gt;=AB$2,0,IF($A439&lt;=AB$4,(AB$6/AB$4)*$A439,-(AB$6/(AB$2-AB$4)*($A439-AB$4))+AB$6))</f>
        <v>0</v>
      </c>
      <c r="AC439" s="8" t="n">
        <f aca="false">IF($A439&gt;=AC$2,0,IF($A439&lt;=AC$4,(AC$6/AC$4)*$A439,-(AC$6/(AC$2-AC$4)*($A439-AC$4))+AC$6))</f>
        <v>0</v>
      </c>
      <c r="AD439" s="8" t="n">
        <f aca="false">SUM(W439:AC439)</f>
        <v>0</v>
      </c>
      <c r="AE439" s="23" t="n">
        <f aca="false">2*AE$3/AG$3*U439*(1-(U439/(2*AG$3)))</f>
        <v>-8064.07017278627</v>
      </c>
      <c r="AF439" s="23" t="n">
        <f aca="false">AG$9/SQRT(U439-AF$9)</f>
        <v>0</v>
      </c>
      <c r="AG439" s="23" t="n">
        <f aca="false">-1*AI$9/(AI$3-AH$3)*U439+1*AI$9/(AI$3-AH$3)*AI$3</f>
        <v>0</v>
      </c>
    </row>
    <row r="440" customFormat="false" ht="13.5" hidden="false" customHeight="false" outlineLevel="0" collapsed="false">
      <c r="A440" s="16" t="n">
        <v>4.27</v>
      </c>
      <c r="B440" s="22" t="n">
        <f aca="false">IF(A440&lt;=$L$9,I440,IF(A440&lt;=2/3*$M$3,J440,IF(A440&lt;=$M$3,K440,0)))</f>
        <v>0</v>
      </c>
      <c r="C440" s="8" t="n">
        <f aca="false">IF($A440&gt;=C$2,0,IF($A440&lt;=C$4,(C$6/C$4)*$A440,-(C$6/(C$2-C$4)*($A440-C$4))+C$6))</f>
        <v>0</v>
      </c>
      <c r="D440" s="8" t="n">
        <f aca="false">IF($A440&gt;=D$2,0,IF($A440&lt;=D$4,(D$6/D$4)*$A440,-(D$6/(D$2-D$4)*($A440-D$4))+D$6))</f>
        <v>0</v>
      </c>
      <c r="E440" s="8" t="n">
        <f aca="false">IF($A440&gt;=E$2,0,IF($A440&lt;=E$4,(E$6/E$4)*$A440,-(E$6/(E$2-E$4)*($A440-E$4))+E$6))</f>
        <v>0</v>
      </c>
      <c r="F440" s="8" t="n">
        <f aca="false">IF($A440&gt;=F$2,0,IF($A440&lt;=F$4,(F$6/F$4)*$A440,-(F$6/(F$2-F$4)*($A440-F$4))+F$6))</f>
        <v>0</v>
      </c>
      <c r="G440" s="8" t="n">
        <f aca="false">IF($A440&gt;=G$2,0,IF($A440&lt;=G$4,(G$6/G$4)*$A440,-(G$6/(G$2-G$4)*($A440-G$4))+G$6))</f>
        <v>0</v>
      </c>
      <c r="H440" s="8" t="n">
        <f aca="false">SUM(C440:G440)</f>
        <v>0</v>
      </c>
      <c r="I440" s="23" t="n">
        <f aca="false">2*I$3/K$3*A440*(1-(A440/(2*K$3)))</f>
        <v>-28672.0834789152</v>
      </c>
      <c r="J440" s="23" t="n">
        <f aca="false">K$9/SQRT(A440-J$9)</f>
        <v>0</v>
      </c>
      <c r="K440" s="23" t="n">
        <f aca="false">-1*M$9/(M$3-L$3)*A440+1*M$9/(M$3-L$3)*M$3</f>
        <v>0</v>
      </c>
      <c r="U440" s="16" t="n">
        <v>4.27</v>
      </c>
      <c r="V440" s="22" t="n">
        <f aca="false">IF(U440&lt;=$AH$9,AE440,IF(U440&lt;=2/3*$AI$3,AF440,IF(U440&lt;=$AI$3,AG440,0)))</f>
        <v>0</v>
      </c>
      <c r="W440" s="8" t="n">
        <f aca="false">IF($A440&gt;=W$2,0,IF($A440&lt;=W$4,(W$6/W$4)*$A440,-(W$6/(W$2-W$4)*($A440-W$4))+W$6))</f>
        <v>0</v>
      </c>
      <c r="X440" s="8" t="n">
        <f aca="false">IF($A440&gt;=X$2,0,IF($A440&lt;=X$4,(X$6/X$4)*$A440,-(X$6/(X$2-X$4)*($A440-X$4))+X$6))</f>
        <v>0</v>
      </c>
      <c r="Y440" s="8" t="n">
        <f aca="false">IF($A440&gt;=Y$2,0,IF($A440&lt;=Y$4,(Y$6/Y$4)*$A440,-(Y$6/(Y$2-Y$4)*($A440-Y$4))+Y$6))</f>
        <v>0</v>
      </c>
      <c r="Z440" s="8" t="n">
        <f aca="false">IF($A440&gt;=Z$2,0,IF($A440&lt;=Z$4,(Z$6/Z$4)*$A440,-(Z$6/(Z$2-Z$4)*($A440-Z$4))+Z$6))</f>
        <v>0</v>
      </c>
      <c r="AA440" s="8" t="n">
        <f aca="false">IF($A440&gt;=AA$2,0,IF($A440&lt;=AA$4,(AA$6/AA$4)*$A440,-(AA$6/(AA$2-AA$4)*($A440-AA$4))+AA$6))</f>
        <v>0</v>
      </c>
      <c r="AB440" s="8" t="n">
        <f aca="false">IF($A440&gt;=AB$2,0,IF($A440&lt;=AB$4,(AB$6/AB$4)*$A440,-(AB$6/(AB$2-AB$4)*($A440-AB$4))+AB$6))</f>
        <v>0</v>
      </c>
      <c r="AC440" s="8" t="n">
        <f aca="false">IF($A440&gt;=AC$2,0,IF($A440&lt;=AC$4,(AC$6/AC$4)*$A440,-(AC$6/(AC$2-AC$4)*($A440-AC$4))+AC$6))</f>
        <v>0</v>
      </c>
      <c r="AD440" s="8" t="n">
        <f aca="false">SUM(W440:AC440)</f>
        <v>0</v>
      </c>
      <c r="AE440" s="23" t="n">
        <f aca="false">2*AE$3/AG$3*U440*(1-(U440/(2*AG$3)))</f>
        <v>-8102.4587520385</v>
      </c>
      <c r="AF440" s="23" t="n">
        <f aca="false">AG$9/SQRT(U440-AF$9)</f>
        <v>0</v>
      </c>
      <c r="AG440" s="23" t="n">
        <f aca="false">-1*AI$9/(AI$3-AH$3)*U440+1*AI$9/(AI$3-AH$3)*AI$3</f>
        <v>0</v>
      </c>
    </row>
    <row r="441" customFormat="false" ht="13.5" hidden="false" customHeight="false" outlineLevel="0" collapsed="false">
      <c r="A441" s="16" t="n">
        <v>4.28</v>
      </c>
      <c r="B441" s="22" t="n">
        <f aca="false">IF(A441&lt;=$L$9,I441,IF(A441&lt;=2/3*$M$3,J441,IF(A441&lt;=$M$3,K441,0)))</f>
        <v>0</v>
      </c>
      <c r="C441" s="8" t="n">
        <f aca="false">IF($A441&gt;=C$2,0,IF($A441&lt;=C$4,(C$6/C$4)*$A441,-(C$6/(C$2-C$4)*($A441-C$4))+C$6))</f>
        <v>0</v>
      </c>
      <c r="D441" s="8" t="n">
        <f aca="false">IF($A441&gt;=D$2,0,IF($A441&lt;=D$4,(D$6/D$4)*$A441,-(D$6/(D$2-D$4)*($A441-D$4))+D$6))</f>
        <v>0</v>
      </c>
      <c r="E441" s="8" t="n">
        <f aca="false">IF($A441&gt;=E$2,0,IF($A441&lt;=E$4,(E$6/E$4)*$A441,-(E$6/(E$2-E$4)*($A441-E$4))+E$6))</f>
        <v>0</v>
      </c>
      <c r="F441" s="8" t="n">
        <f aca="false">IF($A441&gt;=F$2,0,IF($A441&lt;=F$4,(F$6/F$4)*$A441,-(F$6/(F$2-F$4)*($A441-F$4))+F$6))</f>
        <v>0</v>
      </c>
      <c r="G441" s="8" t="n">
        <f aca="false">IF($A441&gt;=G$2,0,IF($A441&lt;=G$4,(G$6/G$4)*$A441,-(G$6/(G$2-G$4)*($A441-G$4))+G$6))</f>
        <v>0</v>
      </c>
      <c r="H441" s="8" t="n">
        <f aca="false">SUM(C441:G441)</f>
        <v>0</v>
      </c>
      <c r="I441" s="23" t="n">
        <f aca="false">2*I$3/K$3*A441*(1-(A441/(2*K$3)))</f>
        <v>-28808.2512542101</v>
      </c>
      <c r="J441" s="23" t="n">
        <f aca="false">K$9/SQRT(A441-J$9)</f>
        <v>0</v>
      </c>
      <c r="K441" s="23" t="n">
        <f aca="false">-1*M$9/(M$3-L$3)*A441+1*M$9/(M$3-L$3)*M$3</f>
        <v>0</v>
      </c>
      <c r="U441" s="16" t="n">
        <v>4.28</v>
      </c>
      <c r="V441" s="22" t="n">
        <f aca="false">IF(U441&lt;=$AH$9,AE441,IF(U441&lt;=2/3*$AI$3,AF441,IF(U441&lt;=$AI$3,AG441,0)))</f>
        <v>0</v>
      </c>
      <c r="W441" s="8" t="n">
        <f aca="false">IF($A441&gt;=W$2,0,IF($A441&lt;=W$4,(W$6/W$4)*$A441,-(W$6/(W$2-W$4)*($A441-W$4))+W$6))</f>
        <v>0</v>
      </c>
      <c r="X441" s="8" t="n">
        <f aca="false">IF($A441&gt;=X$2,0,IF($A441&lt;=X$4,(X$6/X$4)*$A441,-(X$6/(X$2-X$4)*($A441-X$4))+X$6))</f>
        <v>0</v>
      </c>
      <c r="Y441" s="8" t="n">
        <f aca="false">IF($A441&gt;=Y$2,0,IF($A441&lt;=Y$4,(Y$6/Y$4)*$A441,-(Y$6/(Y$2-Y$4)*($A441-Y$4))+Y$6))</f>
        <v>0</v>
      </c>
      <c r="Z441" s="8" t="n">
        <f aca="false">IF($A441&gt;=Z$2,0,IF($A441&lt;=Z$4,(Z$6/Z$4)*$A441,-(Z$6/(Z$2-Z$4)*($A441-Z$4))+Z$6))</f>
        <v>0</v>
      </c>
      <c r="AA441" s="8" t="n">
        <f aca="false">IF($A441&gt;=AA$2,0,IF($A441&lt;=AA$4,(AA$6/AA$4)*$A441,-(AA$6/(AA$2-AA$4)*($A441-AA$4))+AA$6))</f>
        <v>0</v>
      </c>
      <c r="AB441" s="8" t="n">
        <f aca="false">IF($A441&gt;=AB$2,0,IF($A441&lt;=AB$4,(AB$6/AB$4)*$A441,-(AB$6/(AB$2-AB$4)*($A441-AB$4))+AB$6))</f>
        <v>0</v>
      </c>
      <c r="AC441" s="8" t="n">
        <f aca="false">IF($A441&gt;=AC$2,0,IF($A441&lt;=AC$4,(AC$6/AC$4)*$A441,-(AC$6/(AC$2-AC$4)*($A441-AC$4))+AC$6))</f>
        <v>0</v>
      </c>
      <c r="AD441" s="8" t="n">
        <f aca="false">SUM(W441:AC441)</f>
        <v>0</v>
      </c>
      <c r="AE441" s="23" t="n">
        <f aca="false">2*AE$3/AG$3*U441*(1-(U441/(2*AG$3)))</f>
        <v>-8140.9384733847</v>
      </c>
      <c r="AF441" s="23" t="n">
        <f aca="false">AG$9/SQRT(U441-AF$9)</f>
        <v>0</v>
      </c>
      <c r="AG441" s="23" t="n">
        <f aca="false">-1*AI$9/(AI$3-AH$3)*U441+1*AI$9/(AI$3-AH$3)*AI$3</f>
        <v>0</v>
      </c>
    </row>
    <row r="442" customFormat="false" ht="13.5" hidden="false" customHeight="false" outlineLevel="0" collapsed="false">
      <c r="A442" s="16" t="n">
        <v>4.29</v>
      </c>
      <c r="B442" s="22" t="n">
        <f aca="false">IF(A442&lt;=$L$9,I442,IF(A442&lt;=2/3*$M$3,J442,IF(A442&lt;=$M$3,K442,0)))</f>
        <v>0</v>
      </c>
      <c r="C442" s="8" t="n">
        <f aca="false">IF($A442&gt;=C$2,0,IF($A442&lt;=C$4,(C$6/C$4)*$A442,-(C$6/(C$2-C$4)*($A442-C$4))+C$6))</f>
        <v>0</v>
      </c>
      <c r="D442" s="8" t="n">
        <f aca="false">IF($A442&gt;=D$2,0,IF($A442&lt;=D$4,(D$6/D$4)*$A442,-(D$6/(D$2-D$4)*($A442-D$4))+D$6))</f>
        <v>0</v>
      </c>
      <c r="E442" s="8" t="n">
        <f aca="false">IF($A442&gt;=E$2,0,IF($A442&lt;=E$4,(E$6/E$4)*$A442,-(E$6/(E$2-E$4)*($A442-E$4))+E$6))</f>
        <v>0</v>
      </c>
      <c r="F442" s="8" t="n">
        <f aca="false">IF($A442&gt;=F$2,0,IF($A442&lt;=F$4,(F$6/F$4)*$A442,-(F$6/(F$2-F$4)*($A442-F$4))+F$6))</f>
        <v>0</v>
      </c>
      <c r="G442" s="8" t="n">
        <f aca="false">IF($A442&gt;=G$2,0,IF($A442&lt;=G$4,(G$6/G$4)*$A442,-(G$6/(G$2-G$4)*($A442-G$4))+G$6))</f>
        <v>0</v>
      </c>
      <c r="H442" s="8" t="n">
        <f aca="false">SUM(C442:G442)</f>
        <v>0</v>
      </c>
      <c r="I442" s="23" t="n">
        <f aca="false">2*I$3/K$3*A442*(1-(A442/(2*K$3)))</f>
        <v>-28944.7415530508</v>
      </c>
      <c r="J442" s="23" t="n">
        <f aca="false">K$9/SQRT(A442-J$9)</f>
        <v>0</v>
      </c>
      <c r="K442" s="23" t="n">
        <f aca="false">-1*M$9/(M$3-L$3)*A442+1*M$9/(M$3-L$3)*M$3</f>
        <v>0</v>
      </c>
      <c r="U442" s="16" t="n">
        <v>4.29</v>
      </c>
      <c r="V442" s="22" t="n">
        <f aca="false">IF(U442&lt;=$AH$9,AE442,IF(U442&lt;=2/3*$AI$3,AF442,IF(U442&lt;=$AI$3,AG442,0)))</f>
        <v>0</v>
      </c>
      <c r="W442" s="8" t="n">
        <f aca="false">IF($A442&gt;=W$2,0,IF($A442&lt;=W$4,(W$6/W$4)*$A442,-(W$6/(W$2-W$4)*($A442-W$4))+W$6))</f>
        <v>0</v>
      </c>
      <c r="X442" s="8" t="n">
        <f aca="false">IF($A442&gt;=X$2,0,IF($A442&lt;=X$4,(X$6/X$4)*$A442,-(X$6/(X$2-X$4)*($A442-X$4))+X$6))</f>
        <v>0</v>
      </c>
      <c r="Y442" s="8" t="n">
        <f aca="false">IF($A442&gt;=Y$2,0,IF($A442&lt;=Y$4,(Y$6/Y$4)*$A442,-(Y$6/(Y$2-Y$4)*($A442-Y$4))+Y$6))</f>
        <v>0</v>
      </c>
      <c r="Z442" s="8" t="n">
        <f aca="false">IF($A442&gt;=Z$2,0,IF($A442&lt;=Z$4,(Z$6/Z$4)*$A442,-(Z$6/(Z$2-Z$4)*($A442-Z$4))+Z$6))</f>
        <v>0</v>
      </c>
      <c r="AA442" s="8" t="n">
        <f aca="false">IF($A442&gt;=AA$2,0,IF($A442&lt;=AA$4,(AA$6/AA$4)*$A442,-(AA$6/(AA$2-AA$4)*($A442-AA$4))+AA$6))</f>
        <v>0</v>
      </c>
      <c r="AB442" s="8" t="n">
        <f aca="false">IF($A442&gt;=AB$2,0,IF($A442&lt;=AB$4,(AB$6/AB$4)*$A442,-(AB$6/(AB$2-AB$4)*($A442-AB$4))+AB$6))</f>
        <v>0</v>
      </c>
      <c r="AC442" s="8" t="n">
        <f aca="false">IF($A442&gt;=AC$2,0,IF($A442&lt;=AC$4,(AC$6/AC$4)*$A442,-(AC$6/(AC$2-AC$4)*($A442-AC$4))+AC$6))</f>
        <v>0</v>
      </c>
      <c r="AD442" s="8" t="n">
        <f aca="false">SUM(W442:AC442)</f>
        <v>0</v>
      </c>
      <c r="AE442" s="23" t="n">
        <f aca="false">2*AE$3/AG$3*U442*(1-(U442/(2*AG$3)))</f>
        <v>-8179.50933682487</v>
      </c>
      <c r="AF442" s="23" t="n">
        <f aca="false">AG$9/SQRT(U442-AF$9)</f>
        <v>0</v>
      </c>
      <c r="AG442" s="23" t="n">
        <f aca="false">-1*AI$9/(AI$3-AH$3)*U442+1*AI$9/(AI$3-AH$3)*AI$3</f>
        <v>0</v>
      </c>
    </row>
    <row r="443" customFormat="false" ht="13.5" hidden="false" customHeight="false" outlineLevel="0" collapsed="false">
      <c r="A443" s="16" t="n">
        <v>4.3</v>
      </c>
      <c r="B443" s="22" t="n">
        <f aca="false">IF(A443&lt;=$L$9,I443,IF(A443&lt;=2/3*$M$3,J443,IF(A443&lt;=$M$3,K443,0)))</f>
        <v>0</v>
      </c>
      <c r="C443" s="8" t="n">
        <f aca="false">IF($A443&gt;=C$2,0,IF($A443&lt;=C$4,(C$6/C$4)*$A443,-(C$6/(C$2-C$4)*($A443-C$4))+C$6))</f>
        <v>0</v>
      </c>
      <c r="D443" s="8" t="n">
        <f aca="false">IF($A443&gt;=D$2,0,IF($A443&lt;=D$4,(D$6/D$4)*$A443,-(D$6/(D$2-D$4)*($A443-D$4))+D$6))</f>
        <v>0</v>
      </c>
      <c r="E443" s="8" t="n">
        <f aca="false">IF($A443&gt;=E$2,0,IF($A443&lt;=E$4,(E$6/E$4)*$A443,-(E$6/(E$2-E$4)*($A443-E$4))+E$6))</f>
        <v>0</v>
      </c>
      <c r="F443" s="8" t="n">
        <f aca="false">IF($A443&gt;=F$2,0,IF($A443&lt;=F$4,(F$6/F$4)*$A443,-(F$6/(F$2-F$4)*($A443-F$4))+F$6))</f>
        <v>0</v>
      </c>
      <c r="G443" s="8" t="n">
        <f aca="false">IF($A443&gt;=G$2,0,IF($A443&lt;=G$4,(G$6/G$4)*$A443,-(G$6/(G$2-G$4)*($A443-G$4))+G$6))</f>
        <v>0</v>
      </c>
      <c r="H443" s="8" t="n">
        <f aca="false">SUM(C443:G443)</f>
        <v>0</v>
      </c>
      <c r="I443" s="23" t="n">
        <f aca="false">2*I$3/K$3*A443*(1-(A443/(2*K$3)))</f>
        <v>-29081.5543754374</v>
      </c>
      <c r="J443" s="23" t="n">
        <f aca="false">K$9/SQRT(A443-J$9)</f>
        <v>0</v>
      </c>
      <c r="K443" s="23" t="n">
        <f aca="false">-1*M$9/(M$3-L$3)*A443+1*M$9/(M$3-L$3)*M$3</f>
        <v>0</v>
      </c>
      <c r="U443" s="16" t="n">
        <v>4.3</v>
      </c>
      <c r="V443" s="22" t="n">
        <f aca="false">IF(U443&lt;=$AH$9,AE443,IF(U443&lt;=2/3*$AI$3,AF443,IF(U443&lt;=$AI$3,AG443,0)))</f>
        <v>0</v>
      </c>
      <c r="W443" s="8" t="n">
        <f aca="false">IF($A443&gt;=W$2,0,IF($A443&lt;=W$4,(W$6/W$4)*$A443,-(W$6/(W$2-W$4)*($A443-W$4))+W$6))</f>
        <v>0</v>
      </c>
      <c r="X443" s="8" t="n">
        <f aca="false">IF($A443&gt;=X$2,0,IF($A443&lt;=X$4,(X$6/X$4)*$A443,-(X$6/(X$2-X$4)*($A443-X$4))+X$6))</f>
        <v>0</v>
      </c>
      <c r="Y443" s="8" t="n">
        <f aca="false">IF($A443&gt;=Y$2,0,IF($A443&lt;=Y$4,(Y$6/Y$4)*$A443,-(Y$6/(Y$2-Y$4)*($A443-Y$4))+Y$6))</f>
        <v>0</v>
      </c>
      <c r="Z443" s="8" t="n">
        <f aca="false">IF($A443&gt;=Z$2,0,IF($A443&lt;=Z$4,(Z$6/Z$4)*$A443,-(Z$6/(Z$2-Z$4)*($A443-Z$4))+Z$6))</f>
        <v>0</v>
      </c>
      <c r="AA443" s="8" t="n">
        <f aca="false">IF($A443&gt;=AA$2,0,IF($A443&lt;=AA$4,(AA$6/AA$4)*$A443,-(AA$6/(AA$2-AA$4)*($A443-AA$4))+AA$6))</f>
        <v>0</v>
      </c>
      <c r="AB443" s="8" t="n">
        <f aca="false">IF($A443&gt;=AB$2,0,IF($A443&lt;=AB$4,(AB$6/AB$4)*$A443,-(AB$6/(AB$2-AB$4)*($A443-AB$4))+AB$6))</f>
        <v>0</v>
      </c>
      <c r="AC443" s="8" t="n">
        <f aca="false">IF($A443&gt;=AC$2,0,IF($A443&lt;=AC$4,(AC$6/AC$4)*$A443,-(AC$6/(AC$2-AC$4)*($A443-AC$4))+AC$6))</f>
        <v>0</v>
      </c>
      <c r="AD443" s="8" t="n">
        <f aca="false">SUM(W443:AC443)</f>
        <v>0</v>
      </c>
      <c r="AE443" s="23" t="n">
        <f aca="false">2*AE$3/AG$3*U443*(1-(U443/(2*AG$3)))</f>
        <v>-8218.17134235902</v>
      </c>
      <c r="AF443" s="23" t="n">
        <f aca="false">AG$9/SQRT(U443-AF$9)</f>
        <v>0</v>
      </c>
      <c r="AG443" s="23" t="n">
        <f aca="false">-1*AI$9/(AI$3-AH$3)*U443+1*AI$9/(AI$3-AH$3)*AI$3</f>
        <v>0</v>
      </c>
    </row>
    <row r="444" customFormat="false" ht="13.5" hidden="false" customHeight="false" outlineLevel="0" collapsed="false">
      <c r="A444" s="16" t="n">
        <v>4.31</v>
      </c>
      <c r="B444" s="22" t="n">
        <f aca="false">IF(A444&lt;=$L$9,I444,IF(A444&lt;=2/3*$M$3,J444,IF(A444&lt;=$M$3,K444,0)))</f>
        <v>0</v>
      </c>
      <c r="C444" s="8" t="n">
        <f aca="false">IF($A444&gt;=C$2,0,IF($A444&lt;=C$4,(C$6/C$4)*$A444,-(C$6/(C$2-C$4)*($A444-C$4))+C$6))</f>
        <v>0</v>
      </c>
      <c r="D444" s="8" t="n">
        <f aca="false">IF($A444&gt;=D$2,0,IF($A444&lt;=D$4,(D$6/D$4)*$A444,-(D$6/(D$2-D$4)*($A444-D$4))+D$6))</f>
        <v>0</v>
      </c>
      <c r="E444" s="8" t="n">
        <f aca="false">IF($A444&gt;=E$2,0,IF($A444&lt;=E$4,(E$6/E$4)*$A444,-(E$6/(E$2-E$4)*($A444-E$4))+E$6))</f>
        <v>0</v>
      </c>
      <c r="F444" s="8" t="n">
        <f aca="false">IF($A444&gt;=F$2,0,IF($A444&lt;=F$4,(F$6/F$4)*$A444,-(F$6/(F$2-F$4)*($A444-F$4))+F$6))</f>
        <v>0</v>
      </c>
      <c r="G444" s="8" t="n">
        <f aca="false">IF($A444&gt;=G$2,0,IF($A444&lt;=G$4,(G$6/G$4)*$A444,-(G$6/(G$2-G$4)*($A444-G$4))+G$6))</f>
        <v>0</v>
      </c>
      <c r="H444" s="8" t="n">
        <f aca="false">SUM(C444:G444)</f>
        <v>0</v>
      </c>
      <c r="I444" s="23" t="n">
        <f aca="false">2*I$3/K$3*A444*(1-(A444/(2*K$3)))</f>
        <v>-29218.6897213698</v>
      </c>
      <c r="J444" s="23" t="n">
        <f aca="false">K$9/SQRT(A444-J$9)</f>
        <v>0</v>
      </c>
      <c r="K444" s="23" t="n">
        <f aca="false">-1*M$9/(M$3-L$3)*A444+1*M$9/(M$3-L$3)*M$3</f>
        <v>0</v>
      </c>
      <c r="U444" s="16" t="n">
        <v>4.31</v>
      </c>
      <c r="V444" s="22" t="n">
        <f aca="false">IF(U444&lt;=$AH$9,AE444,IF(U444&lt;=2/3*$AI$3,AF444,IF(U444&lt;=$AI$3,AG444,0)))</f>
        <v>0</v>
      </c>
      <c r="W444" s="8" t="n">
        <f aca="false">IF($A444&gt;=W$2,0,IF($A444&lt;=W$4,(W$6/W$4)*$A444,-(W$6/(W$2-W$4)*($A444-W$4))+W$6))</f>
        <v>0</v>
      </c>
      <c r="X444" s="8" t="n">
        <f aca="false">IF($A444&gt;=X$2,0,IF($A444&lt;=X$4,(X$6/X$4)*$A444,-(X$6/(X$2-X$4)*($A444-X$4))+X$6))</f>
        <v>0</v>
      </c>
      <c r="Y444" s="8" t="n">
        <f aca="false">IF($A444&gt;=Y$2,0,IF($A444&lt;=Y$4,(Y$6/Y$4)*$A444,-(Y$6/(Y$2-Y$4)*($A444-Y$4))+Y$6))</f>
        <v>0</v>
      </c>
      <c r="Z444" s="8" t="n">
        <f aca="false">IF($A444&gt;=Z$2,0,IF($A444&lt;=Z$4,(Z$6/Z$4)*$A444,-(Z$6/(Z$2-Z$4)*($A444-Z$4))+Z$6))</f>
        <v>0</v>
      </c>
      <c r="AA444" s="8" t="n">
        <f aca="false">IF($A444&gt;=AA$2,0,IF($A444&lt;=AA$4,(AA$6/AA$4)*$A444,-(AA$6/(AA$2-AA$4)*($A444-AA$4))+AA$6))</f>
        <v>0</v>
      </c>
      <c r="AB444" s="8" t="n">
        <f aca="false">IF($A444&gt;=AB$2,0,IF($A444&lt;=AB$4,(AB$6/AB$4)*$A444,-(AB$6/(AB$2-AB$4)*($A444-AB$4))+AB$6))</f>
        <v>0</v>
      </c>
      <c r="AC444" s="8" t="n">
        <f aca="false">IF($A444&gt;=AC$2,0,IF($A444&lt;=AC$4,(AC$6/AC$4)*$A444,-(AC$6/(AC$2-AC$4)*($A444-AC$4))+AC$6))</f>
        <v>0</v>
      </c>
      <c r="AD444" s="8" t="n">
        <f aca="false">SUM(W444:AC444)</f>
        <v>0</v>
      </c>
      <c r="AE444" s="23" t="n">
        <f aca="false">2*AE$3/AG$3*U444*(1-(U444/(2*AG$3)))</f>
        <v>-8256.92448998713</v>
      </c>
      <c r="AF444" s="23" t="n">
        <f aca="false">AG$9/SQRT(U444-AF$9)</f>
        <v>0</v>
      </c>
      <c r="AG444" s="23" t="n">
        <f aca="false">-1*AI$9/(AI$3-AH$3)*U444+1*AI$9/(AI$3-AH$3)*AI$3</f>
        <v>0</v>
      </c>
    </row>
    <row r="445" customFormat="false" ht="13.5" hidden="false" customHeight="false" outlineLevel="0" collapsed="false">
      <c r="A445" s="16" t="n">
        <v>4.32</v>
      </c>
      <c r="B445" s="22" t="n">
        <f aca="false">IF(A445&lt;=$L$9,I445,IF(A445&lt;=2/3*$M$3,J445,IF(A445&lt;=$M$3,K445,0)))</f>
        <v>0</v>
      </c>
      <c r="C445" s="8" t="n">
        <f aca="false">IF($A445&gt;=C$2,0,IF($A445&lt;=C$4,(C$6/C$4)*$A445,-(C$6/(C$2-C$4)*($A445-C$4))+C$6))</f>
        <v>0</v>
      </c>
      <c r="D445" s="8" t="n">
        <f aca="false">IF($A445&gt;=D$2,0,IF($A445&lt;=D$4,(D$6/D$4)*$A445,-(D$6/(D$2-D$4)*($A445-D$4))+D$6))</f>
        <v>0</v>
      </c>
      <c r="E445" s="8" t="n">
        <f aca="false">IF($A445&gt;=E$2,0,IF($A445&lt;=E$4,(E$6/E$4)*$A445,-(E$6/(E$2-E$4)*($A445-E$4))+E$6))</f>
        <v>0</v>
      </c>
      <c r="F445" s="8" t="n">
        <f aca="false">IF($A445&gt;=F$2,0,IF($A445&lt;=F$4,(F$6/F$4)*$A445,-(F$6/(F$2-F$4)*($A445-F$4))+F$6))</f>
        <v>0</v>
      </c>
      <c r="G445" s="8" t="n">
        <f aca="false">IF($A445&gt;=G$2,0,IF($A445&lt;=G$4,(G$6/G$4)*$A445,-(G$6/(G$2-G$4)*($A445-G$4))+G$6))</f>
        <v>0</v>
      </c>
      <c r="H445" s="8" t="n">
        <f aca="false">SUM(C445:G445)</f>
        <v>0</v>
      </c>
      <c r="I445" s="23" t="n">
        <f aca="false">2*I$3/K$3*A445*(1-(A445/(2*K$3)))</f>
        <v>-29356.1475908481</v>
      </c>
      <c r="J445" s="23" t="n">
        <f aca="false">K$9/SQRT(A445-J$9)</f>
        <v>0</v>
      </c>
      <c r="K445" s="23" t="n">
        <f aca="false">-1*M$9/(M$3-L$3)*A445+1*M$9/(M$3-L$3)*M$3</f>
        <v>0</v>
      </c>
      <c r="U445" s="16" t="n">
        <v>4.32</v>
      </c>
      <c r="V445" s="22" t="n">
        <f aca="false">IF(U445&lt;=$AH$9,AE445,IF(U445&lt;=2/3*$AI$3,AF445,IF(U445&lt;=$AI$3,AG445,0)))</f>
        <v>0</v>
      </c>
      <c r="W445" s="8" t="n">
        <f aca="false">IF($A445&gt;=W$2,0,IF($A445&lt;=W$4,(W$6/W$4)*$A445,-(W$6/(W$2-W$4)*($A445-W$4))+W$6))</f>
        <v>0</v>
      </c>
      <c r="X445" s="8" t="n">
        <f aca="false">IF($A445&gt;=X$2,0,IF($A445&lt;=X$4,(X$6/X$4)*$A445,-(X$6/(X$2-X$4)*($A445-X$4))+X$6))</f>
        <v>0</v>
      </c>
      <c r="Y445" s="8" t="n">
        <f aca="false">IF($A445&gt;=Y$2,0,IF($A445&lt;=Y$4,(Y$6/Y$4)*$A445,-(Y$6/(Y$2-Y$4)*($A445-Y$4))+Y$6))</f>
        <v>0</v>
      </c>
      <c r="Z445" s="8" t="n">
        <f aca="false">IF($A445&gt;=Z$2,0,IF($A445&lt;=Z$4,(Z$6/Z$4)*$A445,-(Z$6/(Z$2-Z$4)*($A445-Z$4))+Z$6))</f>
        <v>0</v>
      </c>
      <c r="AA445" s="8" t="n">
        <f aca="false">IF($A445&gt;=AA$2,0,IF($A445&lt;=AA$4,(AA$6/AA$4)*$A445,-(AA$6/(AA$2-AA$4)*($A445-AA$4))+AA$6))</f>
        <v>0</v>
      </c>
      <c r="AB445" s="8" t="n">
        <f aca="false">IF($A445&gt;=AB$2,0,IF($A445&lt;=AB$4,(AB$6/AB$4)*$A445,-(AB$6/(AB$2-AB$4)*($A445-AB$4))+AB$6))</f>
        <v>0</v>
      </c>
      <c r="AC445" s="8" t="n">
        <f aca="false">IF($A445&gt;=AC$2,0,IF($A445&lt;=AC$4,(AC$6/AC$4)*$A445,-(AC$6/(AC$2-AC$4)*($A445-AC$4))+AC$6))</f>
        <v>0</v>
      </c>
      <c r="AD445" s="8" t="n">
        <f aca="false">SUM(W445:AC445)</f>
        <v>0</v>
      </c>
      <c r="AE445" s="23" t="n">
        <f aca="false">2*AE$3/AG$3*U445*(1-(U445/(2*AG$3)))</f>
        <v>-8295.76877970921</v>
      </c>
      <c r="AF445" s="23" t="n">
        <f aca="false">AG$9/SQRT(U445-AF$9)</f>
        <v>0</v>
      </c>
      <c r="AG445" s="23" t="n">
        <f aca="false">-1*AI$9/(AI$3-AH$3)*U445+1*AI$9/(AI$3-AH$3)*AI$3</f>
        <v>0</v>
      </c>
    </row>
    <row r="446" customFormat="false" ht="13.5" hidden="false" customHeight="false" outlineLevel="0" collapsed="false">
      <c r="A446" s="16" t="n">
        <v>4.33</v>
      </c>
      <c r="B446" s="22" t="n">
        <f aca="false">IF(A446&lt;=$L$9,I446,IF(A446&lt;=2/3*$M$3,J446,IF(A446&lt;=$M$3,K446,0)))</f>
        <v>0</v>
      </c>
      <c r="C446" s="8" t="n">
        <f aca="false">IF($A446&gt;=C$2,0,IF($A446&lt;=C$4,(C$6/C$4)*$A446,-(C$6/(C$2-C$4)*($A446-C$4))+C$6))</f>
        <v>0</v>
      </c>
      <c r="D446" s="8" t="n">
        <f aca="false">IF($A446&gt;=D$2,0,IF($A446&lt;=D$4,(D$6/D$4)*$A446,-(D$6/(D$2-D$4)*($A446-D$4))+D$6))</f>
        <v>0</v>
      </c>
      <c r="E446" s="8" t="n">
        <f aca="false">IF($A446&gt;=E$2,0,IF($A446&lt;=E$4,(E$6/E$4)*$A446,-(E$6/(E$2-E$4)*($A446-E$4))+E$6))</f>
        <v>0</v>
      </c>
      <c r="F446" s="8" t="n">
        <f aca="false">IF($A446&gt;=F$2,0,IF($A446&lt;=F$4,(F$6/F$4)*$A446,-(F$6/(F$2-F$4)*($A446-F$4))+F$6))</f>
        <v>0</v>
      </c>
      <c r="G446" s="8" t="n">
        <f aca="false">IF($A446&gt;=G$2,0,IF($A446&lt;=G$4,(G$6/G$4)*$A446,-(G$6/(G$2-G$4)*($A446-G$4))+G$6))</f>
        <v>0</v>
      </c>
      <c r="H446" s="8" t="n">
        <f aca="false">SUM(C446:G446)</f>
        <v>0</v>
      </c>
      <c r="I446" s="23" t="n">
        <f aca="false">2*I$3/K$3*A446*(1-(A446/(2*K$3)))</f>
        <v>-29493.9279838722</v>
      </c>
      <c r="J446" s="23" t="n">
        <f aca="false">K$9/SQRT(A446-J$9)</f>
        <v>0</v>
      </c>
      <c r="K446" s="23" t="n">
        <f aca="false">-1*M$9/(M$3-L$3)*A446+1*M$9/(M$3-L$3)*M$3</f>
        <v>0</v>
      </c>
      <c r="U446" s="16" t="n">
        <v>4.33</v>
      </c>
      <c r="V446" s="22" t="n">
        <f aca="false">IF(U446&lt;=$AH$9,AE446,IF(U446&lt;=2/3*$AI$3,AF446,IF(U446&lt;=$AI$3,AG446,0)))</f>
        <v>0</v>
      </c>
      <c r="W446" s="8" t="n">
        <f aca="false">IF($A446&gt;=W$2,0,IF($A446&lt;=W$4,(W$6/W$4)*$A446,-(W$6/(W$2-W$4)*($A446-W$4))+W$6))</f>
        <v>0</v>
      </c>
      <c r="X446" s="8" t="n">
        <f aca="false">IF($A446&gt;=X$2,0,IF($A446&lt;=X$4,(X$6/X$4)*$A446,-(X$6/(X$2-X$4)*($A446-X$4))+X$6))</f>
        <v>0</v>
      </c>
      <c r="Y446" s="8" t="n">
        <f aca="false">IF($A446&gt;=Y$2,0,IF($A446&lt;=Y$4,(Y$6/Y$4)*$A446,-(Y$6/(Y$2-Y$4)*($A446-Y$4))+Y$6))</f>
        <v>0</v>
      </c>
      <c r="Z446" s="8" t="n">
        <f aca="false">IF($A446&gt;=Z$2,0,IF($A446&lt;=Z$4,(Z$6/Z$4)*$A446,-(Z$6/(Z$2-Z$4)*($A446-Z$4))+Z$6))</f>
        <v>0</v>
      </c>
      <c r="AA446" s="8" t="n">
        <f aca="false">IF($A446&gt;=AA$2,0,IF($A446&lt;=AA$4,(AA$6/AA$4)*$A446,-(AA$6/(AA$2-AA$4)*($A446-AA$4))+AA$6))</f>
        <v>0</v>
      </c>
      <c r="AB446" s="8" t="n">
        <f aca="false">IF($A446&gt;=AB$2,0,IF($A446&lt;=AB$4,(AB$6/AB$4)*$A446,-(AB$6/(AB$2-AB$4)*($A446-AB$4))+AB$6))</f>
        <v>0</v>
      </c>
      <c r="AC446" s="8" t="n">
        <f aca="false">IF($A446&gt;=AC$2,0,IF($A446&lt;=AC$4,(AC$6/AC$4)*$A446,-(AC$6/(AC$2-AC$4)*($A446-AC$4))+AC$6))</f>
        <v>0</v>
      </c>
      <c r="AD446" s="8" t="n">
        <f aca="false">SUM(W446:AC446)</f>
        <v>0</v>
      </c>
      <c r="AE446" s="23" t="n">
        <f aca="false">2*AE$3/AG$3*U446*(1-(U446/(2*AG$3)))</f>
        <v>-8334.70421152526</v>
      </c>
      <c r="AF446" s="23" t="n">
        <f aca="false">AG$9/SQRT(U446-AF$9)</f>
        <v>0</v>
      </c>
      <c r="AG446" s="23" t="n">
        <f aca="false">-1*AI$9/(AI$3-AH$3)*U446+1*AI$9/(AI$3-AH$3)*AI$3</f>
        <v>0</v>
      </c>
    </row>
    <row r="447" customFormat="false" ht="13.5" hidden="false" customHeight="false" outlineLevel="0" collapsed="false">
      <c r="A447" s="16" t="n">
        <v>4.34</v>
      </c>
      <c r="B447" s="22" t="n">
        <f aca="false">IF(A447&lt;=$L$9,I447,IF(A447&lt;=2/3*$M$3,J447,IF(A447&lt;=$M$3,K447,0)))</f>
        <v>0</v>
      </c>
      <c r="C447" s="8" t="n">
        <f aca="false">IF($A447&gt;=C$2,0,IF($A447&lt;=C$4,(C$6/C$4)*$A447,-(C$6/(C$2-C$4)*($A447-C$4))+C$6))</f>
        <v>0</v>
      </c>
      <c r="D447" s="8" t="n">
        <f aca="false">IF($A447&gt;=D$2,0,IF($A447&lt;=D$4,(D$6/D$4)*$A447,-(D$6/(D$2-D$4)*($A447-D$4))+D$6))</f>
        <v>0</v>
      </c>
      <c r="E447" s="8" t="n">
        <f aca="false">IF($A447&gt;=E$2,0,IF($A447&lt;=E$4,(E$6/E$4)*$A447,-(E$6/(E$2-E$4)*($A447-E$4))+E$6))</f>
        <v>0</v>
      </c>
      <c r="F447" s="8" t="n">
        <f aca="false">IF($A447&gt;=F$2,0,IF($A447&lt;=F$4,(F$6/F$4)*$A447,-(F$6/(F$2-F$4)*($A447-F$4))+F$6))</f>
        <v>0</v>
      </c>
      <c r="G447" s="8" t="n">
        <f aca="false">IF($A447&gt;=G$2,0,IF($A447&lt;=G$4,(G$6/G$4)*$A447,-(G$6/(G$2-G$4)*($A447-G$4))+G$6))</f>
        <v>0</v>
      </c>
      <c r="H447" s="8" t="n">
        <f aca="false">SUM(C447:G447)</f>
        <v>0</v>
      </c>
      <c r="I447" s="23" t="n">
        <f aca="false">2*I$3/K$3*A447*(1-(A447/(2*K$3)))</f>
        <v>-29632.0309004421</v>
      </c>
      <c r="J447" s="23" t="n">
        <f aca="false">K$9/SQRT(A447-J$9)</f>
        <v>0</v>
      </c>
      <c r="K447" s="23" t="n">
        <f aca="false">-1*M$9/(M$3-L$3)*A447+1*M$9/(M$3-L$3)*M$3</f>
        <v>0</v>
      </c>
      <c r="U447" s="16" t="n">
        <v>4.34</v>
      </c>
      <c r="V447" s="22" t="n">
        <f aca="false">IF(U447&lt;=$AH$9,AE447,IF(U447&lt;=2/3*$AI$3,AF447,IF(U447&lt;=$AI$3,AG447,0)))</f>
        <v>0</v>
      </c>
      <c r="W447" s="8" t="n">
        <f aca="false">IF($A447&gt;=W$2,0,IF($A447&lt;=W$4,(W$6/W$4)*$A447,-(W$6/(W$2-W$4)*($A447-W$4))+W$6))</f>
        <v>0</v>
      </c>
      <c r="X447" s="8" t="n">
        <f aca="false">IF($A447&gt;=X$2,0,IF($A447&lt;=X$4,(X$6/X$4)*$A447,-(X$6/(X$2-X$4)*($A447-X$4))+X$6))</f>
        <v>0</v>
      </c>
      <c r="Y447" s="8" t="n">
        <f aca="false">IF($A447&gt;=Y$2,0,IF($A447&lt;=Y$4,(Y$6/Y$4)*$A447,-(Y$6/(Y$2-Y$4)*($A447-Y$4))+Y$6))</f>
        <v>0</v>
      </c>
      <c r="Z447" s="8" t="n">
        <f aca="false">IF($A447&gt;=Z$2,0,IF($A447&lt;=Z$4,(Z$6/Z$4)*$A447,-(Z$6/(Z$2-Z$4)*($A447-Z$4))+Z$6))</f>
        <v>0</v>
      </c>
      <c r="AA447" s="8" t="n">
        <f aca="false">IF($A447&gt;=AA$2,0,IF($A447&lt;=AA$4,(AA$6/AA$4)*$A447,-(AA$6/(AA$2-AA$4)*($A447-AA$4))+AA$6))</f>
        <v>0</v>
      </c>
      <c r="AB447" s="8" t="n">
        <f aca="false">IF($A447&gt;=AB$2,0,IF($A447&lt;=AB$4,(AB$6/AB$4)*$A447,-(AB$6/(AB$2-AB$4)*($A447-AB$4))+AB$6))</f>
        <v>0</v>
      </c>
      <c r="AC447" s="8" t="n">
        <f aca="false">IF($A447&gt;=AC$2,0,IF($A447&lt;=AC$4,(AC$6/AC$4)*$A447,-(AC$6/(AC$2-AC$4)*($A447-AC$4))+AC$6))</f>
        <v>0</v>
      </c>
      <c r="AD447" s="8" t="n">
        <f aca="false">SUM(W447:AC447)</f>
        <v>0</v>
      </c>
      <c r="AE447" s="23" t="n">
        <f aca="false">2*AE$3/AG$3*U447*(1-(U447/(2*AG$3)))</f>
        <v>-8373.73078543529</v>
      </c>
      <c r="AF447" s="23" t="n">
        <f aca="false">AG$9/SQRT(U447-AF$9)</f>
        <v>0</v>
      </c>
      <c r="AG447" s="23" t="n">
        <f aca="false">-1*AI$9/(AI$3-AH$3)*U447+1*AI$9/(AI$3-AH$3)*AI$3</f>
        <v>0</v>
      </c>
    </row>
    <row r="448" customFormat="false" ht="13.5" hidden="false" customHeight="false" outlineLevel="0" collapsed="false">
      <c r="A448" s="16" t="n">
        <v>4.35</v>
      </c>
      <c r="B448" s="22" t="n">
        <f aca="false">IF(A448&lt;=$L$9,I448,IF(A448&lt;=2/3*$M$3,J448,IF(A448&lt;=$M$3,K448,0)))</f>
        <v>0</v>
      </c>
      <c r="C448" s="8" t="n">
        <f aca="false">IF($A448&gt;=C$2,0,IF($A448&lt;=C$4,(C$6/C$4)*$A448,-(C$6/(C$2-C$4)*($A448-C$4))+C$6))</f>
        <v>0</v>
      </c>
      <c r="D448" s="8" t="n">
        <f aca="false">IF($A448&gt;=D$2,0,IF($A448&lt;=D$4,(D$6/D$4)*$A448,-(D$6/(D$2-D$4)*($A448-D$4))+D$6))</f>
        <v>0</v>
      </c>
      <c r="E448" s="8" t="n">
        <f aca="false">IF($A448&gt;=E$2,0,IF($A448&lt;=E$4,(E$6/E$4)*$A448,-(E$6/(E$2-E$4)*($A448-E$4))+E$6))</f>
        <v>0</v>
      </c>
      <c r="F448" s="8" t="n">
        <f aca="false">IF($A448&gt;=F$2,0,IF($A448&lt;=F$4,(F$6/F$4)*$A448,-(F$6/(F$2-F$4)*($A448-F$4))+F$6))</f>
        <v>0</v>
      </c>
      <c r="G448" s="8" t="n">
        <f aca="false">IF($A448&gt;=G$2,0,IF($A448&lt;=G$4,(G$6/G$4)*$A448,-(G$6/(G$2-G$4)*($A448-G$4))+G$6))</f>
        <v>0</v>
      </c>
      <c r="H448" s="8" t="n">
        <f aca="false">SUM(C448:G448)</f>
        <v>0</v>
      </c>
      <c r="I448" s="23" t="n">
        <f aca="false">2*I$3/K$3*A448*(1-(A448/(2*K$3)))</f>
        <v>-29770.4563405579</v>
      </c>
      <c r="J448" s="23" t="n">
        <f aca="false">K$9/SQRT(A448-J$9)</f>
        <v>0</v>
      </c>
      <c r="K448" s="23" t="n">
        <f aca="false">-1*M$9/(M$3-L$3)*A448+1*M$9/(M$3-L$3)*M$3</f>
        <v>0</v>
      </c>
      <c r="U448" s="16" t="n">
        <v>4.35</v>
      </c>
      <c r="V448" s="22" t="n">
        <f aca="false">IF(U448&lt;=$AH$9,AE448,IF(U448&lt;=2/3*$AI$3,AF448,IF(U448&lt;=$AI$3,AG448,0)))</f>
        <v>0</v>
      </c>
      <c r="W448" s="8" t="n">
        <f aca="false">IF($A448&gt;=W$2,0,IF($A448&lt;=W$4,(W$6/W$4)*$A448,-(W$6/(W$2-W$4)*($A448-W$4))+W$6))</f>
        <v>0</v>
      </c>
      <c r="X448" s="8" t="n">
        <f aca="false">IF($A448&gt;=X$2,0,IF($A448&lt;=X$4,(X$6/X$4)*$A448,-(X$6/(X$2-X$4)*($A448-X$4))+X$6))</f>
        <v>0</v>
      </c>
      <c r="Y448" s="8" t="n">
        <f aca="false">IF($A448&gt;=Y$2,0,IF($A448&lt;=Y$4,(Y$6/Y$4)*$A448,-(Y$6/(Y$2-Y$4)*($A448-Y$4))+Y$6))</f>
        <v>0</v>
      </c>
      <c r="Z448" s="8" t="n">
        <f aca="false">IF($A448&gt;=Z$2,0,IF($A448&lt;=Z$4,(Z$6/Z$4)*$A448,-(Z$6/(Z$2-Z$4)*($A448-Z$4))+Z$6))</f>
        <v>0</v>
      </c>
      <c r="AA448" s="8" t="n">
        <f aca="false">IF($A448&gt;=AA$2,0,IF($A448&lt;=AA$4,(AA$6/AA$4)*$A448,-(AA$6/(AA$2-AA$4)*($A448-AA$4))+AA$6))</f>
        <v>0</v>
      </c>
      <c r="AB448" s="8" t="n">
        <f aca="false">IF($A448&gt;=AB$2,0,IF($A448&lt;=AB$4,(AB$6/AB$4)*$A448,-(AB$6/(AB$2-AB$4)*($A448-AB$4))+AB$6))</f>
        <v>0</v>
      </c>
      <c r="AC448" s="8" t="n">
        <f aca="false">IF($A448&gt;=AC$2,0,IF($A448&lt;=AC$4,(AC$6/AC$4)*$A448,-(AC$6/(AC$2-AC$4)*($A448-AC$4))+AC$6))</f>
        <v>0</v>
      </c>
      <c r="AD448" s="8" t="n">
        <f aca="false">SUM(W448:AC448)</f>
        <v>0</v>
      </c>
      <c r="AE448" s="23" t="n">
        <f aca="false">2*AE$3/AG$3*U448*(1-(U448/(2*AG$3)))</f>
        <v>-8412.84850143928</v>
      </c>
      <c r="AF448" s="23" t="n">
        <f aca="false">AG$9/SQRT(U448-AF$9)</f>
        <v>0</v>
      </c>
      <c r="AG448" s="23" t="n">
        <f aca="false">-1*AI$9/(AI$3-AH$3)*U448+1*AI$9/(AI$3-AH$3)*AI$3</f>
        <v>0</v>
      </c>
    </row>
    <row r="449" customFormat="false" ht="13.5" hidden="false" customHeight="false" outlineLevel="0" collapsed="false">
      <c r="A449" s="16" t="n">
        <v>4.36</v>
      </c>
      <c r="B449" s="22" t="n">
        <f aca="false">IF(A449&lt;=$L$9,I449,IF(A449&lt;=2/3*$M$3,J449,IF(A449&lt;=$M$3,K449,0)))</f>
        <v>0</v>
      </c>
      <c r="C449" s="8" t="n">
        <f aca="false">IF($A449&gt;=C$2,0,IF($A449&lt;=C$4,(C$6/C$4)*$A449,-(C$6/(C$2-C$4)*($A449-C$4))+C$6))</f>
        <v>0</v>
      </c>
      <c r="D449" s="8" t="n">
        <f aca="false">IF($A449&gt;=D$2,0,IF($A449&lt;=D$4,(D$6/D$4)*$A449,-(D$6/(D$2-D$4)*($A449-D$4))+D$6))</f>
        <v>0</v>
      </c>
      <c r="E449" s="8" t="n">
        <f aca="false">IF($A449&gt;=E$2,0,IF($A449&lt;=E$4,(E$6/E$4)*$A449,-(E$6/(E$2-E$4)*($A449-E$4))+E$6))</f>
        <v>0</v>
      </c>
      <c r="F449" s="8" t="n">
        <f aca="false">IF($A449&gt;=F$2,0,IF($A449&lt;=F$4,(F$6/F$4)*$A449,-(F$6/(F$2-F$4)*($A449-F$4))+F$6))</f>
        <v>0</v>
      </c>
      <c r="G449" s="8" t="n">
        <f aca="false">IF($A449&gt;=G$2,0,IF($A449&lt;=G$4,(G$6/G$4)*$A449,-(G$6/(G$2-G$4)*($A449-G$4))+G$6))</f>
        <v>0</v>
      </c>
      <c r="H449" s="8" t="n">
        <f aca="false">SUM(C449:G449)</f>
        <v>0</v>
      </c>
      <c r="I449" s="23" t="n">
        <f aca="false">2*I$3/K$3*A449*(1-(A449/(2*K$3)))</f>
        <v>-29909.2043042195</v>
      </c>
      <c r="J449" s="23" t="n">
        <f aca="false">K$9/SQRT(A449-J$9)</f>
        <v>0</v>
      </c>
      <c r="K449" s="23" t="n">
        <f aca="false">-1*M$9/(M$3-L$3)*A449+1*M$9/(M$3-L$3)*M$3</f>
        <v>0</v>
      </c>
      <c r="U449" s="16" t="n">
        <v>4.36</v>
      </c>
      <c r="V449" s="22" t="n">
        <f aca="false">IF(U449&lt;=$AH$9,AE449,IF(U449&lt;=2/3*$AI$3,AF449,IF(U449&lt;=$AI$3,AG449,0)))</f>
        <v>0</v>
      </c>
      <c r="W449" s="8" t="n">
        <f aca="false">IF($A449&gt;=W$2,0,IF($A449&lt;=W$4,(W$6/W$4)*$A449,-(W$6/(W$2-W$4)*($A449-W$4))+W$6))</f>
        <v>0</v>
      </c>
      <c r="X449" s="8" t="n">
        <f aca="false">IF($A449&gt;=X$2,0,IF($A449&lt;=X$4,(X$6/X$4)*$A449,-(X$6/(X$2-X$4)*($A449-X$4))+X$6))</f>
        <v>0</v>
      </c>
      <c r="Y449" s="8" t="n">
        <f aca="false">IF($A449&gt;=Y$2,0,IF($A449&lt;=Y$4,(Y$6/Y$4)*$A449,-(Y$6/(Y$2-Y$4)*($A449-Y$4))+Y$6))</f>
        <v>0</v>
      </c>
      <c r="Z449" s="8" t="n">
        <f aca="false">IF($A449&gt;=Z$2,0,IF($A449&lt;=Z$4,(Z$6/Z$4)*$A449,-(Z$6/(Z$2-Z$4)*($A449-Z$4))+Z$6))</f>
        <v>0</v>
      </c>
      <c r="AA449" s="8" t="n">
        <f aca="false">IF($A449&gt;=AA$2,0,IF($A449&lt;=AA$4,(AA$6/AA$4)*$A449,-(AA$6/(AA$2-AA$4)*($A449-AA$4))+AA$6))</f>
        <v>0</v>
      </c>
      <c r="AB449" s="8" t="n">
        <f aca="false">IF($A449&gt;=AB$2,0,IF($A449&lt;=AB$4,(AB$6/AB$4)*$A449,-(AB$6/(AB$2-AB$4)*($A449-AB$4))+AB$6))</f>
        <v>0</v>
      </c>
      <c r="AC449" s="8" t="n">
        <f aca="false">IF($A449&gt;=AC$2,0,IF($A449&lt;=AC$4,(AC$6/AC$4)*$A449,-(AC$6/(AC$2-AC$4)*($A449-AC$4))+AC$6))</f>
        <v>0</v>
      </c>
      <c r="AD449" s="8" t="n">
        <f aca="false">SUM(W449:AC449)</f>
        <v>0</v>
      </c>
      <c r="AE449" s="23" t="n">
        <f aca="false">2*AE$3/AG$3*U449*(1-(U449/(2*AG$3)))</f>
        <v>-8452.05735953724</v>
      </c>
      <c r="AF449" s="23" t="n">
        <f aca="false">AG$9/SQRT(U449-AF$9)</f>
        <v>0</v>
      </c>
      <c r="AG449" s="23" t="n">
        <f aca="false">-1*AI$9/(AI$3-AH$3)*U449+1*AI$9/(AI$3-AH$3)*AI$3</f>
        <v>0</v>
      </c>
    </row>
    <row r="450" customFormat="false" ht="13.5" hidden="false" customHeight="false" outlineLevel="0" collapsed="false">
      <c r="A450" s="16" t="n">
        <v>4.37</v>
      </c>
      <c r="B450" s="22" t="n">
        <f aca="false">IF(A450&lt;=$L$9,I450,IF(A450&lt;=2/3*$M$3,J450,IF(A450&lt;=$M$3,K450,0)))</f>
        <v>0</v>
      </c>
      <c r="C450" s="8" t="n">
        <f aca="false">IF($A450&gt;=C$2,0,IF($A450&lt;=C$4,(C$6/C$4)*$A450,-(C$6/(C$2-C$4)*($A450-C$4))+C$6))</f>
        <v>0</v>
      </c>
      <c r="D450" s="8" t="n">
        <f aca="false">IF($A450&gt;=D$2,0,IF($A450&lt;=D$4,(D$6/D$4)*$A450,-(D$6/(D$2-D$4)*($A450-D$4))+D$6))</f>
        <v>0</v>
      </c>
      <c r="E450" s="8" t="n">
        <f aca="false">IF($A450&gt;=E$2,0,IF($A450&lt;=E$4,(E$6/E$4)*$A450,-(E$6/(E$2-E$4)*($A450-E$4))+E$6))</f>
        <v>0</v>
      </c>
      <c r="F450" s="8" t="n">
        <f aca="false">IF($A450&gt;=F$2,0,IF($A450&lt;=F$4,(F$6/F$4)*$A450,-(F$6/(F$2-F$4)*($A450-F$4))+F$6))</f>
        <v>0</v>
      </c>
      <c r="G450" s="8" t="n">
        <f aca="false">IF($A450&gt;=G$2,0,IF($A450&lt;=G$4,(G$6/G$4)*$A450,-(G$6/(G$2-G$4)*($A450-G$4))+G$6))</f>
        <v>0</v>
      </c>
      <c r="H450" s="8" t="n">
        <f aca="false">SUM(C450:G450)</f>
        <v>0</v>
      </c>
      <c r="I450" s="23" t="n">
        <f aca="false">2*I$3/K$3*A450*(1-(A450/(2*K$3)))</f>
        <v>-30048.274791427</v>
      </c>
      <c r="J450" s="23" t="n">
        <f aca="false">K$9/SQRT(A450-J$9)</f>
        <v>0</v>
      </c>
      <c r="K450" s="23" t="n">
        <f aca="false">-1*M$9/(M$3-L$3)*A450+1*M$9/(M$3-L$3)*M$3</f>
        <v>0</v>
      </c>
      <c r="U450" s="16" t="n">
        <v>4.37</v>
      </c>
      <c r="V450" s="22" t="n">
        <f aca="false">IF(U450&lt;=$AH$9,AE450,IF(U450&lt;=2/3*$AI$3,AF450,IF(U450&lt;=$AI$3,AG450,0)))</f>
        <v>0</v>
      </c>
      <c r="W450" s="8" t="n">
        <f aca="false">IF($A450&gt;=W$2,0,IF($A450&lt;=W$4,(W$6/W$4)*$A450,-(W$6/(W$2-W$4)*($A450-W$4))+W$6))</f>
        <v>0</v>
      </c>
      <c r="X450" s="8" t="n">
        <f aca="false">IF($A450&gt;=X$2,0,IF($A450&lt;=X$4,(X$6/X$4)*$A450,-(X$6/(X$2-X$4)*($A450-X$4))+X$6))</f>
        <v>0</v>
      </c>
      <c r="Y450" s="8" t="n">
        <f aca="false">IF($A450&gt;=Y$2,0,IF($A450&lt;=Y$4,(Y$6/Y$4)*$A450,-(Y$6/(Y$2-Y$4)*($A450-Y$4))+Y$6))</f>
        <v>0</v>
      </c>
      <c r="Z450" s="8" t="n">
        <f aca="false">IF($A450&gt;=Z$2,0,IF($A450&lt;=Z$4,(Z$6/Z$4)*$A450,-(Z$6/(Z$2-Z$4)*($A450-Z$4))+Z$6))</f>
        <v>0</v>
      </c>
      <c r="AA450" s="8" t="n">
        <f aca="false">IF($A450&gt;=AA$2,0,IF($A450&lt;=AA$4,(AA$6/AA$4)*$A450,-(AA$6/(AA$2-AA$4)*($A450-AA$4))+AA$6))</f>
        <v>0</v>
      </c>
      <c r="AB450" s="8" t="n">
        <f aca="false">IF($A450&gt;=AB$2,0,IF($A450&lt;=AB$4,(AB$6/AB$4)*$A450,-(AB$6/(AB$2-AB$4)*($A450-AB$4))+AB$6))</f>
        <v>0</v>
      </c>
      <c r="AC450" s="8" t="n">
        <f aca="false">IF($A450&gt;=AC$2,0,IF($A450&lt;=AC$4,(AC$6/AC$4)*$A450,-(AC$6/(AC$2-AC$4)*($A450-AC$4))+AC$6))</f>
        <v>0</v>
      </c>
      <c r="AD450" s="8" t="n">
        <f aca="false">SUM(W450:AC450)</f>
        <v>0</v>
      </c>
      <c r="AE450" s="23" t="n">
        <f aca="false">2*AE$3/AG$3*U450*(1-(U450/(2*AG$3)))</f>
        <v>-8491.35735972917</v>
      </c>
      <c r="AF450" s="23" t="n">
        <f aca="false">AG$9/SQRT(U450-AF$9)</f>
        <v>0</v>
      </c>
      <c r="AG450" s="23" t="n">
        <f aca="false">-1*AI$9/(AI$3-AH$3)*U450+1*AI$9/(AI$3-AH$3)*AI$3</f>
        <v>0</v>
      </c>
    </row>
    <row r="451" customFormat="false" ht="13.5" hidden="false" customHeight="false" outlineLevel="0" collapsed="false">
      <c r="A451" s="16" t="n">
        <v>4.38</v>
      </c>
      <c r="B451" s="22" t="n">
        <f aca="false">IF(A451&lt;=$L$9,I451,IF(A451&lt;=2/3*$M$3,J451,IF(A451&lt;=$M$3,K451,0)))</f>
        <v>0</v>
      </c>
      <c r="C451" s="8" t="n">
        <f aca="false">IF($A451&gt;=C$2,0,IF($A451&lt;=C$4,(C$6/C$4)*$A451,-(C$6/(C$2-C$4)*($A451-C$4))+C$6))</f>
        <v>0</v>
      </c>
      <c r="D451" s="8" t="n">
        <f aca="false">IF($A451&gt;=D$2,0,IF($A451&lt;=D$4,(D$6/D$4)*$A451,-(D$6/(D$2-D$4)*($A451-D$4))+D$6))</f>
        <v>0</v>
      </c>
      <c r="E451" s="8" t="n">
        <f aca="false">IF($A451&gt;=E$2,0,IF($A451&lt;=E$4,(E$6/E$4)*$A451,-(E$6/(E$2-E$4)*($A451-E$4))+E$6))</f>
        <v>0</v>
      </c>
      <c r="F451" s="8" t="n">
        <f aca="false">IF($A451&gt;=F$2,0,IF($A451&lt;=F$4,(F$6/F$4)*$A451,-(F$6/(F$2-F$4)*($A451-F$4))+F$6))</f>
        <v>0</v>
      </c>
      <c r="G451" s="8" t="n">
        <f aca="false">IF($A451&gt;=G$2,0,IF($A451&lt;=G$4,(G$6/G$4)*$A451,-(G$6/(G$2-G$4)*($A451-G$4))+G$6))</f>
        <v>0</v>
      </c>
      <c r="H451" s="8" t="n">
        <f aca="false">SUM(C451:G451)</f>
        <v>0</v>
      </c>
      <c r="I451" s="23" t="n">
        <f aca="false">2*I$3/K$3*A451*(1-(A451/(2*K$3)))</f>
        <v>-30187.6678021803</v>
      </c>
      <c r="J451" s="23" t="n">
        <f aca="false">K$9/SQRT(A451-J$9)</f>
        <v>0</v>
      </c>
      <c r="K451" s="23" t="n">
        <f aca="false">-1*M$9/(M$3-L$3)*A451+1*M$9/(M$3-L$3)*M$3</f>
        <v>0</v>
      </c>
      <c r="U451" s="16" t="n">
        <v>4.38</v>
      </c>
      <c r="V451" s="22" t="n">
        <f aca="false">IF(U451&lt;=$AH$9,AE451,IF(U451&lt;=2/3*$AI$3,AF451,IF(U451&lt;=$AI$3,AG451,0)))</f>
        <v>0</v>
      </c>
      <c r="W451" s="8" t="n">
        <f aca="false">IF($A451&gt;=W$2,0,IF($A451&lt;=W$4,(W$6/W$4)*$A451,-(W$6/(W$2-W$4)*($A451-W$4))+W$6))</f>
        <v>0</v>
      </c>
      <c r="X451" s="8" t="n">
        <f aca="false">IF($A451&gt;=X$2,0,IF($A451&lt;=X$4,(X$6/X$4)*$A451,-(X$6/(X$2-X$4)*($A451-X$4))+X$6))</f>
        <v>0</v>
      </c>
      <c r="Y451" s="8" t="n">
        <f aca="false">IF($A451&gt;=Y$2,0,IF($A451&lt;=Y$4,(Y$6/Y$4)*$A451,-(Y$6/(Y$2-Y$4)*($A451-Y$4))+Y$6))</f>
        <v>0</v>
      </c>
      <c r="Z451" s="8" t="n">
        <f aca="false">IF($A451&gt;=Z$2,0,IF($A451&lt;=Z$4,(Z$6/Z$4)*$A451,-(Z$6/(Z$2-Z$4)*($A451-Z$4))+Z$6))</f>
        <v>0</v>
      </c>
      <c r="AA451" s="8" t="n">
        <f aca="false">IF($A451&gt;=AA$2,0,IF($A451&lt;=AA$4,(AA$6/AA$4)*$A451,-(AA$6/(AA$2-AA$4)*($A451-AA$4))+AA$6))</f>
        <v>0</v>
      </c>
      <c r="AB451" s="8" t="n">
        <f aca="false">IF($A451&gt;=AB$2,0,IF($A451&lt;=AB$4,(AB$6/AB$4)*$A451,-(AB$6/(AB$2-AB$4)*($A451-AB$4))+AB$6))</f>
        <v>0</v>
      </c>
      <c r="AC451" s="8" t="n">
        <f aca="false">IF($A451&gt;=AC$2,0,IF($A451&lt;=AC$4,(AC$6/AC$4)*$A451,-(AC$6/(AC$2-AC$4)*($A451-AC$4))+AC$6))</f>
        <v>0</v>
      </c>
      <c r="AD451" s="8" t="n">
        <f aca="false">SUM(W451:AC451)</f>
        <v>0</v>
      </c>
      <c r="AE451" s="23" t="n">
        <f aca="false">2*AE$3/AG$3*U451*(1-(U451/(2*AG$3)))</f>
        <v>-8530.74850201507</v>
      </c>
      <c r="AF451" s="23" t="n">
        <f aca="false">AG$9/SQRT(U451-AF$9)</f>
        <v>0</v>
      </c>
      <c r="AG451" s="23" t="n">
        <f aca="false">-1*AI$9/(AI$3-AH$3)*U451+1*AI$9/(AI$3-AH$3)*AI$3</f>
        <v>0</v>
      </c>
    </row>
    <row r="452" customFormat="false" ht="13.5" hidden="false" customHeight="false" outlineLevel="0" collapsed="false">
      <c r="A452" s="16" t="n">
        <v>4.39</v>
      </c>
      <c r="B452" s="22" t="n">
        <f aca="false">IF(A452&lt;=$L$9,I452,IF(A452&lt;=2/3*$M$3,J452,IF(A452&lt;=$M$3,K452,0)))</f>
        <v>0</v>
      </c>
      <c r="C452" s="8" t="n">
        <f aca="false">IF($A452&gt;=C$2,0,IF($A452&lt;=C$4,(C$6/C$4)*$A452,-(C$6/(C$2-C$4)*($A452-C$4))+C$6))</f>
        <v>0</v>
      </c>
      <c r="D452" s="8" t="n">
        <f aca="false">IF($A452&gt;=D$2,0,IF($A452&lt;=D$4,(D$6/D$4)*$A452,-(D$6/(D$2-D$4)*($A452-D$4))+D$6))</f>
        <v>0</v>
      </c>
      <c r="E452" s="8" t="n">
        <f aca="false">IF($A452&gt;=E$2,0,IF($A452&lt;=E$4,(E$6/E$4)*$A452,-(E$6/(E$2-E$4)*($A452-E$4))+E$6))</f>
        <v>0</v>
      </c>
      <c r="F452" s="8" t="n">
        <f aca="false">IF($A452&gt;=F$2,0,IF($A452&lt;=F$4,(F$6/F$4)*$A452,-(F$6/(F$2-F$4)*($A452-F$4))+F$6))</f>
        <v>0</v>
      </c>
      <c r="G452" s="8" t="n">
        <f aca="false">IF($A452&gt;=G$2,0,IF($A452&lt;=G$4,(G$6/G$4)*$A452,-(G$6/(G$2-G$4)*($A452-G$4))+G$6))</f>
        <v>0</v>
      </c>
      <c r="H452" s="8" t="n">
        <f aca="false">SUM(C452:G452)</f>
        <v>0</v>
      </c>
      <c r="I452" s="23" t="n">
        <f aca="false">2*I$3/K$3*A452*(1-(A452/(2*K$3)))</f>
        <v>-30327.3833364795</v>
      </c>
      <c r="J452" s="23" t="n">
        <f aca="false">K$9/SQRT(A452-J$9)</f>
        <v>0</v>
      </c>
      <c r="K452" s="23" t="n">
        <f aca="false">-1*M$9/(M$3-L$3)*A452+1*M$9/(M$3-L$3)*M$3</f>
        <v>0</v>
      </c>
      <c r="U452" s="16" t="n">
        <v>4.39</v>
      </c>
      <c r="V452" s="22" t="n">
        <f aca="false">IF(U452&lt;=$AH$9,AE452,IF(U452&lt;=2/3*$AI$3,AF452,IF(U452&lt;=$AI$3,AG452,0)))</f>
        <v>0</v>
      </c>
      <c r="W452" s="8" t="n">
        <f aca="false">IF($A452&gt;=W$2,0,IF($A452&lt;=W$4,(W$6/W$4)*$A452,-(W$6/(W$2-W$4)*($A452-W$4))+W$6))</f>
        <v>0</v>
      </c>
      <c r="X452" s="8" t="n">
        <f aca="false">IF($A452&gt;=X$2,0,IF($A452&lt;=X$4,(X$6/X$4)*$A452,-(X$6/(X$2-X$4)*($A452-X$4))+X$6))</f>
        <v>0</v>
      </c>
      <c r="Y452" s="8" t="n">
        <f aca="false">IF($A452&gt;=Y$2,0,IF($A452&lt;=Y$4,(Y$6/Y$4)*$A452,-(Y$6/(Y$2-Y$4)*($A452-Y$4))+Y$6))</f>
        <v>0</v>
      </c>
      <c r="Z452" s="8" t="n">
        <f aca="false">IF($A452&gt;=Z$2,0,IF($A452&lt;=Z$4,(Z$6/Z$4)*$A452,-(Z$6/(Z$2-Z$4)*($A452-Z$4))+Z$6))</f>
        <v>0</v>
      </c>
      <c r="AA452" s="8" t="n">
        <f aca="false">IF($A452&gt;=AA$2,0,IF($A452&lt;=AA$4,(AA$6/AA$4)*$A452,-(AA$6/(AA$2-AA$4)*($A452-AA$4))+AA$6))</f>
        <v>0</v>
      </c>
      <c r="AB452" s="8" t="n">
        <f aca="false">IF($A452&gt;=AB$2,0,IF($A452&lt;=AB$4,(AB$6/AB$4)*$A452,-(AB$6/(AB$2-AB$4)*($A452-AB$4))+AB$6))</f>
        <v>0</v>
      </c>
      <c r="AC452" s="8" t="n">
        <f aca="false">IF($A452&gt;=AC$2,0,IF($A452&lt;=AC$4,(AC$6/AC$4)*$A452,-(AC$6/(AC$2-AC$4)*($A452-AC$4))+AC$6))</f>
        <v>0</v>
      </c>
      <c r="AD452" s="8" t="n">
        <f aca="false">SUM(W452:AC452)</f>
        <v>0</v>
      </c>
      <c r="AE452" s="23" t="n">
        <f aca="false">2*AE$3/AG$3*U452*(1-(U452/(2*AG$3)))</f>
        <v>-8570.23078639495</v>
      </c>
      <c r="AF452" s="23" t="n">
        <f aca="false">AG$9/SQRT(U452-AF$9)</f>
        <v>0</v>
      </c>
      <c r="AG452" s="23" t="n">
        <f aca="false">-1*AI$9/(AI$3-AH$3)*U452+1*AI$9/(AI$3-AH$3)*AI$3</f>
        <v>0</v>
      </c>
    </row>
    <row r="453" customFormat="false" ht="13.5" hidden="false" customHeight="false" outlineLevel="0" collapsed="false">
      <c r="A453" s="16" t="n">
        <v>4.4</v>
      </c>
      <c r="B453" s="22" t="n">
        <f aca="false">IF(A453&lt;=$L$9,I453,IF(A453&lt;=2/3*$M$3,J453,IF(A453&lt;=$M$3,K453,0)))</f>
        <v>0</v>
      </c>
      <c r="C453" s="8" t="n">
        <f aca="false">IF($A453&gt;=C$2,0,IF($A453&lt;=C$4,(C$6/C$4)*$A453,-(C$6/(C$2-C$4)*($A453-C$4))+C$6))</f>
        <v>0</v>
      </c>
      <c r="D453" s="8" t="n">
        <f aca="false">IF($A453&gt;=D$2,0,IF($A453&lt;=D$4,(D$6/D$4)*$A453,-(D$6/(D$2-D$4)*($A453-D$4))+D$6))</f>
        <v>0</v>
      </c>
      <c r="E453" s="8" t="n">
        <f aca="false">IF($A453&gt;=E$2,0,IF($A453&lt;=E$4,(E$6/E$4)*$A453,-(E$6/(E$2-E$4)*($A453-E$4))+E$6))</f>
        <v>0</v>
      </c>
      <c r="F453" s="8" t="n">
        <f aca="false">IF($A453&gt;=F$2,0,IF($A453&lt;=F$4,(F$6/F$4)*$A453,-(F$6/(F$2-F$4)*($A453-F$4))+F$6))</f>
        <v>0</v>
      </c>
      <c r="G453" s="8" t="n">
        <f aca="false">IF($A453&gt;=G$2,0,IF($A453&lt;=G$4,(G$6/G$4)*$A453,-(G$6/(G$2-G$4)*($A453-G$4))+G$6))</f>
        <v>0</v>
      </c>
      <c r="H453" s="8" t="n">
        <f aca="false">SUM(C453:G453)</f>
        <v>0</v>
      </c>
      <c r="I453" s="23" t="n">
        <f aca="false">2*I$3/K$3*A453*(1-(A453/(2*K$3)))</f>
        <v>-30467.4213943245</v>
      </c>
      <c r="J453" s="23" t="n">
        <f aca="false">K$9/SQRT(A453-J$9)</f>
        <v>0</v>
      </c>
      <c r="K453" s="23" t="n">
        <f aca="false">-1*M$9/(M$3-L$3)*A453+1*M$9/(M$3-L$3)*M$3</f>
        <v>0</v>
      </c>
      <c r="U453" s="16" t="n">
        <v>4.4</v>
      </c>
      <c r="V453" s="22" t="n">
        <f aca="false">IF(U453&lt;=$AH$9,AE453,IF(U453&lt;=2/3*$AI$3,AF453,IF(U453&lt;=$AI$3,AG453,0)))</f>
        <v>0</v>
      </c>
      <c r="W453" s="8" t="n">
        <f aca="false">IF($A453&gt;=W$2,0,IF($A453&lt;=W$4,(W$6/W$4)*$A453,-(W$6/(W$2-W$4)*($A453-W$4))+W$6))</f>
        <v>0</v>
      </c>
      <c r="X453" s="8" t="n">
        <f aca="false">IF($A453&gt;=X$2,0,IF($A453&lt;=X$4,(X$6/X$4)*$A453,-(X$6/(X$2-X$4)*($A453-X$4))+X$6))</f>
        <v>0</v>
      </c>
      <c r="Y453" s="8" t="n">
        <f aca="false">IF($A453&gt;=Y$2,0,IF($A453&lt;=Y$4,(Y$6/Y$4)*$A453,-(Y$6/(Y$2-Y$4)*($A453-Y$4))+Y$6))</f>
        <v>0</v>
      </c>
      <c r="Z453" s="8" t="n">
        <f aca="false">IF($A453&gt;=Z$2,0,IF($A453&lt;=Z$4,(Z$6/Z$4)*$A453,-(Z$6/(Z$2-Z$4)*($A453-Z$4))+Z$6))</f>
        <v>0</v>
      </c>
      <c r="AA453" s="8" t="n">
        <f aca="false">IF($A453&gt;=AA$2,0,IF($A453&lt;=AA$4,(AA$6/AA$4)*$A453,-(AA$6/(AA$2-AA$4)*($A453-AA$4))+AA$6))</f>
        <v>0</v>
      </c>
      <c r="AB453" s="8" t="n">
        <f aca="false">IF($A453&gt;=AB$2,0,IF($A453&lt;=AB$4,(AB$6/AB$4)*$A453,-(AB$6/(AB$2-AB$4)*($A453-AB$4))+AB$6))</f>
        <v>0</v>
      </c>
      <c r="AC453" s="8" t="n">
        <f aca="false">IF($A453&gt;=AC$2,0,IF($A453&lt;=AC$4,(AC$6/AC$4)*$A453,-(AC$6/(AC$2-AC$4)*($A453-AC$4))+AC$6))</f>
        <v>0</v>
      </c>
      <c r="AD453" s="8" t="n">
        <f aca="false">SUM(W453:AC453)</f>
        <v>0</v>
      </c>
      <c r="AE453" s="23" t="n">
        <f aca="false">2*AE$3/AG$3*U453*(1-(U453/(2*AG$3)))</f>
        <v>-8609.80421286879</v>
      </c>
      <c r="AF453" s="23" t="n">
        <f aca="false">AG$9/SQRT(U453-AF$9)</f>
        <v>0</v>
      </c>
      <c r="AG453" s="23" t="n">
        <f aca="false">-1*AI$9/(AI$3-AH$3)*U453+1*AI$9/(AI$3-AH$3)*AI$3</f>
        <v>0</v>
      </c>
    </row>
    <row r="454" customFormat="false" ht="13.5" hidden="false" customHeight="false" outlineLevel="0" collapsed="false">
      <c r="A454" s="16" t="n">
        <v>4.41</v>
      </c>
      <c r="B454" s="22" t="n">
        <f aca="false">IF(A454&lt;=$L$9,I454,IF(A454&lt;=2/3*$M$3,J454,IF(A454&lt;=$M$3,K454,0)))</f>
        <v>0</v>
      </c>
      <c r="C454" s="8" t="n">
        <f aca="false">IF($A454&gt;=C$2,0,IF($A454&lt;=C$4,(C$6/C$4)*$A454,-(C$6/(C$2-C$4)*($A454-C$4))+C$6))</f>
        <v>0</v>
      </c>
      <c r="D454" s="8" t="n">
        <f aca="false">IF($A454&gt;=D$2,0,IF($A454&lt;=D$4,(D$6/D$4)*$A454,-(D$6/(D$2-D$4)*($A454-D$4))+D$6))</f>
        <v>0</v>
      </c>
      <c r="E454" s="8" t="n">
        <f aca="false">IF($A454&gt;=E$2,0,IF($A454&lt;=E$4,(E$6/E$4)*$A454,-(E$6/(E$2-E$4)*($A454-E$4))+E$6))</f>
        <v>0</v>
      </c>
      <c r="F454" s="8" t="n">
        <f aca="false">IF($A454&gt;=F$2,0,IF($A454&lt;=F$4,(F$6/F$4)*$A454,-(F$6/(F$2-F$4)*($A454-F$4))+F$6))</f>
        <v>0</v>
      </c>
      <c r="G454" s="8" t="n">
        <f aca="false">IF($A454&gt;=G$2,0,IF($A454&lt;=G$4,(G$6/G$4)*$A454,-(G$6/(G$2-G$4)*($A454-G$4))+G$6))</f>
        <v>0</v>
      </c>
      <c r="H454" s="8" t="n">
        <f aca="false">SUM(C454:G454)</f>
        <v>0</v>
      </c>
      <c r="I454" s="23" t="n">
        <f aca="false">2*I$3/K$3*A454*(1-(A454/(2*K$3)))</f>
        <v>-30607.7819757153</v>
      </c>
      <c r="J454" s="23" t="n">
        <f aca="false">K$9/SQRT(A454-J$9)</f>
        <v>0</v>
      </c>
      <c r="K454" s="23" t="n">
        <f aca="false">-1*M$9/(M$3-L$3)*A454+1*M$9/(M$3-L$3)*M$3</f>
        <v>0</v>
      </c>
      <c r="U454" s="16" t="n">
        <v>4.41</v>
      </c>
      <c r="V454" s="22" t="n">
        <f aca="false">IF(U454&lt;=$AH$9,AE454,IF(U454&lt;=2/3*$AI$3,AF454,IF(U454&lt;=$AI$3,AG454,0)))</f>
        <v>0</v>
      </c>
      <c r="W454" s="8" t="n">
        <f aca="false">IF($A454&gt;=W$2,0,IF($A454&lt;=W$4,(W$6/W$4)*$A454,-(W$6/(W$2-W$4)*($A454-W$4))+W$6))</f>
        <v>0</v>
      </c>
      <c r="X454" s="8" t="n">
        <f aca="false">IF($A454&gt;=X$2,0,IF($A454&lt;=X$4,(X$6/X$4)*$A454,-(X$6/(X$2-X$4)*($A454-X$4))+X$6))</f>
        <v>0</v>
      </c>
      <c r="Y454" s="8" t="n">
        <f aca="false">IF($A454&gt;=Y$2,0,IF($A454&lt;=Y$4,(Y$6/Y$4)*$A454,-(Y$6/(Y$2-Y$4)*($A454-Y$4))+Y$6))</f>
        <v>0</v>
      </c>
      <c r="Z454" s="8" t="n">
        <f aca="false">IF($A454&gt;=Z$2,0,IF($A454&lt;=Z$4,(Z$6/Z$4)*$A454,-(Z$6/(Z$2-Z$4)*($A454-Z$4))+Z$6))</f>
        <v>0</v>
      </c>
      <c r="AA454" s="8" t="n">
        <f aca="false">IF($A454&gt;=AA$2,0,IF($A454&lt;=AA$4,(AA$6/AA$4)*$A454,-(AA$6/(AA$2-AA$4)*($A454-AA$4))+AA$6))</f>
        <v>0</v>
      </c>
      <c r="AB454" s="8" t="n">
        <f aca="false">IF($A454&gt;=AB$2,0,IF($A454&lt;=AB$4,(AB$6/AB$4)*$A454,-(AB$6/(AB$2-AB$4)*($A454-AB$4))+AB$6))</f>
        <v>0</v>
      </c>
      <c r="AC454" s="8" t="n">
        <f aca="false">IF($A454&gt;=AC$2,0,IF($A454&lt;=AC$4,(AC$6/AC$4)*$A454,-(AC$6/(AC$2-AC$4)*($A454-AC$4))+AC$6))</f>
        <v>0</v>
      </c>
      <c r="AD454" s="8" t="n">
        <f aca="false">SUM(W454:AC454)</f>
        <v>0</v>
      </c>
      <c r="AE454" s="23" t="n">
        <f aca="false">2*AE$3/AG$3*U454*(1-(U454/(2*AG$3)))</f>
        <v>-8649.4687814366</v>
      </c>
      <c r="AF454" s="23" t="n">
        <f aca="false">AG$9/SQRT(U454-AF$9)</f>
        <v>0</v>
      </c>
      <c r="AG454" s="23" t="n">
        <f aca="false">-1*AI$9/(AI$3-AH$3)*U454+1*AI$9/(AI$3-AH$3)*AI$3</f>
        <v>0</v>
      </c>
    </row>
    <row r="455" customFormat="false" ht="13.5" hidden="false" customHeight="false" outlineLevel="0" collapsed="false">
      <c r="A455" s="16" t="n">
        <v>4.42</v>
      </c>
      <c r="B455" s="22" t="n">
        <f aca="false">IF(A455&lt;=$L$9,I455,IF(A455&lt;=2/3*$M$3,J455,IF(A455&lt;=$M$3,K455,0)))</f>
        <v>0</v>
      </c>
      <c r="C455" s="8" t="n">
        <f aca="false">IF($A455&gt;=C$2,0,IF($A455&lt;=C$4,(C$6/C$4)*$A455,-(C$6/(C$2-C$4)*($A455-C$4))+C$6))</f>
        <v>0</v>
      </c>
      <c r="D455" s="8" t="n">
        <f aca="false">IF($A455&gt;=D$2,0,IF($A455&lt;=D$4,(D$6/D$4)*$A455,-(D$6/(D$2-D$4)*($A455-D$4))+D$6))</f>
        <v>0</v>
      </c>
      <c r="E455" s="8" t="n">
        <f aca="false">IF($A455&gt;=E$2,0,IF($A455&lt;=E$4,(E$6/E$4)*$A455,-(E$6/(E$2-E$4)*($A455-E$4))+E$6))</f>
        <v>0</v>
      </c>
      <c r="F455" s="8" t="n">
        <f aca="false">IF($A455&gt;=F$2,0,IF($A455&lt;=F$4,(F$6/F$4)*$A455,-(F$6/(F$2-F$4)*($A455-F$4))+F$6))</f>
        <v>0</v>
      </c>
      <c r="G455" s="8" t="n">
        <f aca="false">IF($A455&gt;=G$2,0,IF($A455&lt;=G$4,(G$6/G$4)*$A455,-(G$6/(G$2-G$4)*($A455-G$4))+G$6))</f>
        <v>0</v>
      </c>
      <c r="H455" s="8" t="n">
        <f aca="false">SUM(C455:G455)</f>
        <v>0</v>
      </c>
      <c r="I455" s="23" t="n">
        <f aca="false">2*I$3/K$3*A455*(1-(A455/(2*K$3)))</f>
        <v>-30748.465080652</v>
      </c>
      <c r="J455" s="23" t="n">
        <f aca="false">K$9/SQRT(A455-J$9)</f>
        <v>0</v>
      </c>
      <c r="K455" s="23" t="n">
        <f aca="false">-1*M$9/(M$3-L$3)*A455+1*M$9/(M$3-L$3)*M$3</f>
        <v>0</v>
      </c>
      <c r="U455" s="16" t="n">
        <v>4.42</v>
      </c>
      <c r="V455" s="22" t="n">
        <f aca="false">IF(U455&lt;=$AH$9,AE455,IF(U455&lt;=2/3*$AI$3,AF455,IF(U455&lt;=$AI$3,AG455,0)))</f>
        <v>0</v>
      </c>
      <c r="W455" s="8" t="n">
        <f aca="false">IF($A455&gt;=W$2,0,IF($A455&lt;=W$4,(W$6/W$4)*$A455,-(W$6/(W$2-W$4)*($A455-W$4))+W$6))</f>
        <v>0</v>
      </c>
      <c r="X455" s="8" t="n">
        <f aca="false">IF($A455&gt;=X$2,0,IF($A455&lt;=X$4,(X$6/X$4)*$A455,-(X$6/(X$2-X$4)*($A455-X$4))+X$6))</f>
        <v>0</v>
      </c>
      <c r="Y455" s="8" t="n">
        <f aca="false">IF($A455&gt;=Y$2,0,IF($A455&lt;=Y$4,(Y$6/Y$4)*$A455,-(Y$6/(Y$2-Y$4)*($A455-Y$4))+Y$6))</f>
        <v>0</v>
      </c>
      <c r="Z455" s="8" t="n">
        <f aca="false">IF($A455&gt;=Z$2,0,IF($A455&lt;=Z$4,(Z$6/Z$4)*$A455,-(Z$6/(Z$2-Z$4)*($A455-Z$4))+Z$6))</f>
        <v>0</v>
      </c>
      <c r="AA455" s="8" t="n">
        <f aca="false">IF($A455&gt;=AA$2,0,IF($A455&lt;=AA$4,(AA$6/AA$4)*$A455,-(AA$6/(AA$2-AA$4)*($A455-AA$4))+AA$6))</f>
        <v>0</v>
      </c>
      <c r="AB455" s="8" t="n">
        <f aca="false">IF($A455&gt;=AB$2,0,IF($A455&lt;=AB$4,(AB$6/AB$4)*$A455,-(AB$6/(AB$2-AB$4)*($A455-AB$4))+AB$6))</f>
        <v>0</v>
      </c>
      <c r="AC455" s="8" t="n">
        <f aca="false">IF($A455&gt;=AC$2,0,IF($A455&lt;=AC$4,(AC$6/AC$4)*$A455,-(AC$6/(AC$2-AC$4)*($A455-AC$4))+AC$6))</f>
        <v>0</v>
      </c>
      <c r="AD455" s="8" t="n">
        <f aca="false">SUM(W455:AC455)</f>
        <v>0</v>
      </c>
      <c r="AE455" s="23" t="n">
        <f aca="false">2*AE$3/AG$3*U455*(1-(U455/(2*AG$3)))</f>
        <v>-8689.22449209838</v>
      </c>
      <c r="AF455" s="23" t="n">
        <f aca="false">AG$9/SQRT(U455-AF$9)</f>
        <v>0</v>
      </c>
      <c r="AG455" s="23" t="n">
        <f aca="false">-1*AI$9/(AI$3-AH$3)*U455+1*AI$9/(AI$3-AH$3)*AI$3</f>
        <v>0</v>
      </c>
    </row>
    <row r="456" customFormat="false" ht="13.5" hidden="false" customHeight="false" outlineLevel="0" collapsed="false">
      <c r="A456" s="16" t="n">
        <v>4.43</v>
      </c>
      <c r="B456" s="22" t="n">
        <f aca="false">IF(A456&lt;=$L$9,I456,IF(A456&lt;=2/3*$M$3,J456,IF(A456&lt;=$M$3,K456,0)))</f>
        <v>0</v>
      </c>
      <c r="C456" s="8" t="n">
        <f aca="false">IF($A456&gt;=C$2,0,IF($A456&lt;=C$4,(C$6/C$4)*$A456,-(C$6/(C$2-C$4)*($A456-C$4))+C$6))</f>
        <v>0</v>
      </c>
      <c r="D456" s="8" t="n">
        <f aca="false">IF($A456&gt;=D$2,0,IF($A456&lt;=D$4,(D$6/D$4)*$A456,-(D$6/(D$2-D$4)*($A456-D$4))+D$6))</f>
        <v>0</v>
      </c>
      <c r="E456" s="8" t="n">
        <f aca="false">IF($A456&gt;=E$2,0,IF($A456&lt;=E$4,(E$6/E$4)*$A456,-(E$6/(E$2-E$4)*($A456-E$4))+E$6))</f>
        <v>0</v>
      </c>
      <c r="F456" s="8" t="n">
        <f aca="false">IF($A456&gt;=F$2,0,IF($A456&lt;=F$4,(F$6/F$4)*$A456,-(F$6/(F$2-F$4)*($A456-F$4))+F$6))</f>
        <v>0</v>
      </c>
      <c r="G456" s="8" t="n">
        <f aca="false">IF($A456&gt;=G$2,0,IF($A456&lt;=G$4,(G$6/G$4)*$A456,-(G$6/(G$2-G$4)*($A456-G$4))+G$6))</f>
        <v>0</v>
      </c>
      <c r="H456" s="8" t="n">
        <f aca="false">SUM(C456:G456)</f>
        <v>0</v>
      </c>
      <c r="I456" s="23" t="n">
        <f aca="false">2*I$3/K$3*A456*(1-(A456/(2*K$3)))</f>
        <v>-30889.4707091346</v>
      </c>
      <c r="J456" s="23" t="n">
        <f aca="false">K$9/SQRT(A456-J$9)</f>
        <v>0</v>
      </c>
      <c r="K456" s="23" t="n">
        <f aca="false">-1*M$9/(M$3-L$3)*A456+1*M$9/(M$3-L$3)*M$3</f>
        <v>0</v>
      </c>
      <c r="U456" s="16" t="n">
        <v>4.43</v>
      </c>
      <c r="V456" s="22" t="n">
        <f aca="false">IF(U456&lt;=$AH$9,AE456,IF(U456&lt;=2/3*$AI$3,AF456,IF(U456&lt;=$AI$3,AG456,0)))</f>
        <v>0</v>
      </c>
      <c r="W456" s="8" t="n">
        <f aca="false">IF($A456&gt;=W$2,0,IF($A456&lt;=W$4,(W$6/W$4)*$A456,-(W$6/(W$2-W$4)*($A456-W$4))+W$6))</f>
        <v>0</v>
      </c>
      <c r="X456" s="8" t="n">
        <f aca="false">IF($A456&gt;=X$2,0,IF($A456&lt;=X$4,(X$6/X$4)*$A456,-(X$6/(X$2-X$4)*($A456-X$4))+X$6))</f>
        <v>0</v>
      </c>
      <c r="Y456" s="8" t="n">
        <f aca="false">IF($A456&gt;=Y$2,0,IF($A456&lt;=Y$4,(Y$6/Y$4)*$A456,-(Y$6/(Y$2-Y$4)*($A456-Y$4))+Y$6))</f>
        <v>0</v>
      </c>
      <c r="Z456" s="8" t="n">
        <f aca="false">IF($A456&gt;=Z$2,0,IF($A456&lt;=Z$4,(Z$6/Z$4)*$A456,-(Z$6/(Z$2-Z$4)*($A456-Z$4))+Z$6))</f>
        <v>0</v>
      </c>
      <c r="AA456" s="8" t="n">
        <f aca="false">IF($A456&gt;=AA$2,0,IF($A456&lt;=AA$4,(AA$6/AA$4)*$A456,-(AA$6/(AA$2-AA$4)*($A456-AA$4))+AA$6))</f>
        <v>0</v>
      </c>
      <c r="AB456" s="8" t="n">
        <f aca="false">IF($A456&gt;=AB$2,0,IF($A456&lt;=AB$4,(AB$6/AB$4)*$A456,-(AB$6/(AB$2-AB$4)*($A456-AB$4))+AB$6))</f>
        <v>0</v>
      </c>
      <c r="AC456" s="8" t="n">
        <f aca="false">IF($A456&gt;=AC$2,0,IF($A456&lt;=AC$4,(AC$6/AC$4)*$A456,-(AC$6/(AC$2-AC$4)*($A456-AC$4))+AC$6))</f>
        <v>0</v>
      </c>
      <c r="AD456" s="8" t="n">
        <f aca="false">SUM(W456:AC456)</f>
        <v>0</v>
      </c>
      <c r="AE456" s="23" t="n">
        <f aca="false">2*AE$3/AG$3*U456*(1-(U456/(2*AG$3)))</f>
        <v>-8729.07134485413</v>
      </c>
      <c r="AF456" s="23" t="n">
        <f aca="false">AG$9/SQRT(U456-AF$9)</f>
        <v>0</v>
      </c>
      <c r="AG456" s="23" t="n">
        <f aca="false">-1*AI$9/(AI$3-AH$3)*U456+1*AI$9/(AI$3-AH$3)*AI$3</f>
        <v>0</v>
      </c>
    </row>
    <row r="457" customFormat="false" ht="13.5" hidden="false" customHeight="false" outlineLevel="0" collapsed="false">
      <c r="A457" s="16" t="n">
        <v>4.44</v>
      </c>
      <c r="B457" s="22" t="n">
        <f aca="false">IF(A457&lt;=$L$9,I457,IF(A457&lt;=2/3*$M$3,J457,IF(A457&lt;=$M$3,K457,0)))</f>
        <v>0</v>
      </c>
      <c r="C457" s="8" t="n">
        <f aca="false">IF($A457&gt;=C$2,0,IF($A457&lt;=C$4,(C$6/C$4)*$A457,-(C$6/(C$2-C$4)*($A457-C$4))+C$6))</f>
        <v>0</v>
      </c>
      <c r="D457" s="8" t="n">
        <f aca="false">IF($A457&gt;=D$2,0,IF($A457&lt;=D$4,(D$6/D$4)*$A457,-(D$6/(D$2-D$4)*($A457-D$4))+D$6))</f>
        <v>0</v>
      </c>
      <c r="E457" s="8" t="n">
        <f aca="false">IF($A457&gt;=E$2,0,IF($A457&lt;=E$4,(E$6/E$4)*$A457,-(E$6/(E$2-E$4)*($A457-E$4))+E$6))</f>
        <v>0</v>
      </c>
      <c r="F457" s="8" t="n">
        <f aca="false">IF($A457&gt;=F$2,0,IF($A457&lt;=F$4,(F$6/F$4)*$A457,-(F$6/(F$2-F$4)*($A457-F$4))+F$6))</f>
        <v>0</v>
      </c>
      <c r="G457" s="8" t="n">
        <f aca="false">IF($A457&gt;=G$2,0,IF($A457&lt;=G$4,(G$6/G$4)*$A457,-(G$6/(G$2-G$4)*($A457-G$4))+G$6))</f>
        <v>0</v>
      </c>
      <c r="H457" s="8" t="n">
        <f aca="false">SUM(C457:G457)</f>
        <v>0</v>
      </c>
      <c r="I457" s="23" t="n">
        <f aca="false">2*I$3/K$3*A457*(1-(A457/(2*K$3)))</f>
        <v>-31030.7988611629</v>
      </c>
      <c r="J457" s="23" t="n">
        <f aca="false">K$9/SQRT(A457-J$9)</f>
        <v>0</v>
      </c>
      <c r="K457" s="23" t="n">
        <f aca="false">-1*M$9/(M$3-L$3)*A457+1*M$9/(M$3-L$3)*M$3</f>
        <v>0</v>
      </c>
      <c r="U457" s="16" t="n">
        <v>4.44</v>
      </c>
      <c r="V457" s="22" t="n">
        <f aca="false">IF(U457&lt;=$AH$9,AE457,IF(U457&lt;=2/3*$AI$3,AF457,IF(U457&lt;=$AI$3,AG457,0)))</f>
        <v>0</v>
      </c>
      <c r="W457" s="8" t="n">
        <f aca="false">IF($A457&gt;=W$2,0,IF($A457&lt;=W$4,(W$6/W$4)*$A457,-(W$6/(W$2-W$4)*($A457-W$4))+W$6))</f>
        <v>0</v>
      </c>
      <c r="X457" s="8" t="n">
        <f aca="false">IF($A457&gt;=X$2,0,IF($A457&lt;=X$4,(X$6/X$4)*$A457,-(X$6/(X$2-X$4)*($A457-X$4))+X$6))</f>
        <v>0</v>
      </c>
      <c r="Y457" s="8" t="n">
        <f aca="false">IF($A457&gt;=Y$2,0,IF($A457&lt;=Y$4,(Y$6/Y$4)*$A457,-(Y$6/(Y$2-Y$4)*($A457-Y$4))+Y$6))</f>
        <v>0</v>
      </c>
      <c r="Z457" s="8" t="n">
        <f aca="false">IF($A457&gt;=Z$2,0,IF($A457&lt;=Z$4,(Z$6/Z$4)*$A457,-(Z$6/(Z$2-Z$4)*($A457-Z$4))+Z$6))</f>
        <v>0</v>
      </c>
      <c r="AA457" s="8" t="n">
        <f aca="false">IF($A457&gt;=AA$2,0,IF($A457&lt;=AA$4,(AA$6/AA$4)*$A457,-(AA$6/(AA$2-AA$4)*($A457-AA$4))+AA$6))</f>
        <v>0</v>
      </c>
      <c r="AB457" s="8" t="n">
        <f aca="false">IF($A457&gt;=AB$2,0,IF($A457&lt;=AB$4,(AB$6/AB$4)*$A457,-(AB$6/(AB$2-AB$4)*($A457-AB$4))+AB$6))</f>
        <v>0</v>
      </c>
      <c r="AC457" s="8" t="n">
        <f aca="false">IF($A457&gt;=AC$2,0,IF($A457&lt;=AC$4,(AC$6/AC$4)*$A457,-(AC$6/(AC$2-AC$4)*($A457-AC$4))+AC$6))</f>
        <v>0</v>
      </c>
      <c r="AD457" s="8" t="n">
        <f aca="false">SUM(W457:AC457)</f>
        <v>0</v>
      </c>
      <c r="AE457" s="23" t="n">
        <f aca="false">2*AE$3/AG$3*U457*(1-(U457/(2*AG$3)))</f>
        <v>-8769.00933970386</v>
      </c>
      <c r="AF457" s="23" t="n">
        <f aca="false">AG$9/SQRT(U457-AF$9)</f>
        <v>0</v>
      </c>
      <c r="AG457" s="23" t="n">
        <f aca="false">-1*AI$9/(AI$3-AH$3)*U457+1*AI$9/(AI$3-AH$3)*AI$3</f>
        <v>0</v>
      </c>
    </row>
    <row r="458" customFormat="false" ht="13.5" hidden="false" customHeight="false" outlineLevel="0" collapsed="false">
      <c r="A458" s="16" t="n">
        <v>4.45</v>
      </c>
      <c r="B458" s="22" t="n">
        <f aca="false">IF(A458&lt;=$L$9,I458,IF(A458&lt;=2/3*$M$3,J458,IF(A458&lt;=$M$3,K458,0)))</f>
        <v>0</v>
      </c>
      <c r="C458" s="8" t="n">
        <f aca="false">IF($A458&gt;=C$2,0,IF($A458&lt;=C$4,(C$6/C$4)*$A458,-(C$6/(C$2-C$4)*($A458-C$4))+C$6))</f>
        <v>0</v>
      </c>
      <c r="D458" s="8" t="n">
        <f aca="false">IF($A458&gt;=D$2,0,IF($A458&lt;=D$4,(D$6/D$4)*$A458,-(D$6/(D$2-D$4)*($A458-D$4))+D$6))</f>
        <v>0</v>
      </c>
      <c r="E458" s="8" t="n">
        <f aca="false">IF($A458&gt;=E$2,0,IF($A458&lt;=E$4,(E$6/E$4)*$A458,-(E$6/(E$2-E$4)*($A458-E$4))+E$6))</f>
        <v>0</v>
      </c>
      <c r="F458" s="8" t="n">
        <f aca="false">IF($A458&gt;=F$2,0,IF($A458&lt;=F$4,(F$6/F$4)*$A458,-(F$6/(F$2-F$4)*($A458-F$4))+F$6))</f>
        <v>0</v>
      </c>
      <c r="G458" s="8" t="n">
        <f aca="false">IF($A458&gt;=G$2,0,IF($A458&lt;=G$4,(G$6/G$4)*$A458,-(G$6/(G$2-G$4)*($A458-G$4))+G$6))</f>
        <v>0</v>
      </c>
      <c r="H458" s="8" t="n">
        <f aca="false">SUM(C458:G458)</f>
        <v>0</v>
      </c>
      <c r="I458" s="23" t="n">
        <f aca="false">2*I$3/K$3*A458*(1-(A458/(2*K$3)))</f>
        <v>-31172.4495367372</v>
      </c>
      <c r="J458" s="23" t="n">
        <f aca="false">K$9/SQRT(A458-J$9)</f>
        <v>0</v>
      </c>
      <c r="K458" s="23" t="n">
        <f aca="false">-1*M$9/(M$3-L$3)*A458+1*M$9/(M$3-L$3)*M$3</f>
        <v>0</v>
      </c>
      <c r="U458" s="16" t="n">
        <v>4.45</v>
      </c>
      <c r="V458" s="22" t="n">
        <f aca="false">IF(U458&lt;=$AH$9,AE458,IF(U458&lt;=2/3*$AI$3,AF458,IF(U458&lt;=$AI$3,AG458,0)))</f>
        <v>0</v>
      </c>
      <c r="W458" s="8" t="n">
        <f aca="false">IF($A458&gt;=W$2,0,IF($A458&lt;=W$4,(W$6/W$4)*$A458,-(W$6/(W$2-W$4)*($A458-W$4))+W$6))</f>
        <v>0</v>
      </c>
      <c r="X458" s="8" t="n">
        <f aca="false">IF($A458&gt;=X$2,0,IF($A458&lt;=X$4,(X$6/X$4)*$A458,-(X$6/(X$2-X$4)*($A458-X$4))+X$6))</f>
        <v>0</v>
      </c>
      <c r="Y458" s="8" t="n">
        <f aca="false">IF($A458&gt;=Y$2,0,IF($A458&lt;=Y$4,(Y$6/Y$4)*$A458,-(Y$6/(Y$2-Y$4)*($A458-Y$4))+Y$6))</f>
        <v>0</v>
      </c>
      <c r="Z458" s="8" t="n">
        <f aca="false">IF($A458&gt;=Z$2,0,IF($A458&lt;=Z$4,(Z$6/Z$4)*$A458,-(Z$6/(Z$2-Z$4)*($A458-Z$4))+Z$6))</f>
        <v>0</v>
      </c>
      <c r="AA458" s="8" t="n">
        <f aca="false">IF($A458&gt;=AA$2,0,IF($A458&lt;=AA$4,(AA$6/AA$4)*$A458,-(AA$6/(AA$2-AA$4)*($A458-AA$4))+AA$6))</f>
        <v>0</v>
      </c>
      <c r="AB458" s="8" t="n">
        <f aca="false">IF($A458&gt;=AB$2,0,IF($A458&lt;=AB$4,(AB$6/AB$4)*$A458,-(AB$6/(AB$2-AB$4)*($A458-AB$4))+AB$6))</f>
        <v>0</v>
      </c>
      <c r="AC458" s="8" t="n">
        <f aca="false">IF($A458&gt;=AC$2,0,IF($A458&lt;=AC$4,(AC$6/AC$4)*$A458,-(AC$6/(AC$2-AC$4)*($A458-AC$4))+AC$6))</f>
        <v>0</v>
      </c>
      <c r="AD458" s="8" t="n">
        <f aca="false">SUM(W458:AC458)</f>
        <v>0</v>
      </c>
      <c r="AE458" s="23" t="n">
        <f aca="false">2*AE$3/AG$3*U458*(1-(U458/(2*AG$3)))</f>
        <v>-8809.03847664755</v>
      </c>
      <c r="AF458" s="23" t="n">
        <f aca="false">AG$9/SQRT(U458-AF$9)</f>
        <v>0</v>
      </c>
      <c r="AG458" s="23" t="n">
        <f aca="false">-1*AI$9/(AI$3-AH$3)*U458+1*AI$9/(AI$3-AH$3)*AI$3</f>
        <v>0</v>
      </c>
    </row>
    <row r="459" customFormat="false" ht="13.5" hidden="false" customHeight="false" outlineLevel="0" collapsed="false">
      <c r="A459" s="16" t="n">
        <v>4.46</v>
      </c>
      <c r="B459" s="22" t="n">
        <f aca="false">IF(A459&lt;=$L$9,I459,IF(A459&lt;=2/3*$M$3,J459,IF(A459&lt;=$M$3,K459,0)))</f>
        <v>0</v>
      </c>
      <c r="C459" s="8" t="n">
        <f aca="false">IF($A459&gt;=C$2,0,IF($A459&lt;=C$4,(C$6/C$4)*$A459,-(C$6/(C$2-C$4)*($A459-C$4))+C$6))</f>
        <v>0</v>
      </c>
      <c r="D459" s="8" t="n">
        <f aca="false">IF($A459&gt;=D$2,0,IF($A459&lt;=D$4,(D$6/D$4)*$A459,-(D$6/(D$2-D$4)*($A459-D$4))+D$6))</f>
        <v>0</v>
      </c>
      <c r="E459" s="8" t="n">
        <f aca="false">IF($A459&gt;=E$2,0,IF($A459&lt;=E$4,(E$6/E$4)*$A459,-(E$6/(E$2-E$4)*($A459-E$4))+E$6))</f>
        <v>0</v>
      </c>
      <c r="F459" s="8" t="n">
        <f aca="false">IF($A459&gt;=F$2,0,IF($A459&lt;=F$4,(F$6/F$4)*$A459,-(F$6/(F$2-F$4)*($A459-F$4))+F$6))</f>
        <v>0</v>
      </c>
      <c r="G459" s="8" t="n">
        <f aca="false">IF($A459&gt;=G$2,0,IF($A459&lt;=G$4,(G$6/G$4)*$A459,-(G$6/(G$2-G$4)*($A459-G$4))+G$6))</f>
        <v>0</v>
      </c>
      <c r="H459" s="8" t="n">
        <f aca="false">SUM(C459:G459)</f>
        <v>0</v>
      </c>
      <c r="I459" s="23" t="n">
        <f aca="false">2*I$3/K$3*A459*(1-(A459/(2*K$3)))</f>
        <v>-31314.4227358572</v>
      </c>
      <c r="J459" s="23" t="n">
        <f aca="false">K$9/SQRT(A459-J$9)</f>
        <v>0</v>
      </c>
      <c r="K459" s="23" t="n">
        <f aca="false">-1*M$9/(M$3-L$3)*A459+1*M$9/(M$3-L$3)*M$3</f>
        <v>0</v>
      </c>
      <c r="U459" s="16" t="n">
        <v>4.46</v>
      </c>
      <c r="V459" s="22" t="n">
        <f aca="false">IF(U459&lt;=$AH$9,AE459,IF(U459&lt;=2/3*$AI$3,AF459,IF(U459&lt;=$AI$3,AG459,0)))</f>
        <v>0</v>
      </c>
      <c r="W459" s="8" t="n">
        <f aca="false">IF($A459&gt;=W$2,0,IF($A459&lt;=W$4,(W$6/W$4)*$A459,-(W$6/(W$2-W$4)*($A459-W$4))+W$6))</f>
        <v>0</v>
      </c>
      <c r="X459" s="8" t="n">
        <f aca="false">IF($A459&gt;=X$2,0,IF($A459&lt;=X$4,(X$6/X$4)*$A459,-(X$6/(X$2-X$4)*($A459-X$4))+X$6))</f>
        <v>0</v>
      </c>
      <c r="Y459" s="8" t="n">
        <f aca="false">IF($A459&gt;=Y$2,0,IF($A459&lt;=Y$4,(Y$6/Y$4)*$A459,-(Y$6/(Y$2-Y$4)*($A459-Y$4))+Y$6))</f>
        <v>0</v>
      </c>
      <c r="Z459" s="8" t="n">
        <f aca="false">IF($A459&gt;=Z$2,0,IF($A459&lt;=Z$4,(Z$6/Z$4)*$A459,-(Z$6/(Z$2-Z$4)*($A459-Z$4))+Z$6))</f>
        <v>0</v>
      </c>
      <c r="AA459" s="8" t="n">
        <f aca="false">IF($A459&gt;=AA$2,0,IF($A459&lt;=AA$4,(AA$6/AA$4)*$A459,-(AA$6/(AA$2-AA$4)*($A459-AA$4))+AA$6))</f>
        <v>0</v>
      </c>
      <c r="AB459" s="8" t="n">
        <f aca="false">IF($A459&gt;=AB$2,0,IF($A459&lt;=AB$4,(AB$6/AB$4)*$A459,-(AB$6/(AB$2-AB$4)*($A459-AB$4))+AB$6))</f>
        <v>0</v>
      </c>
      <c r="AC459" s="8" t="n">
        <f aca="false">IF($A459&gt;=AC$2,0,IF($A459&lt;=AC$4,(AC$6/AC$4)*$A459,-(AC$6/(AC$2-AC$4)*($A459-AC$4))+AC$6))</f>
        <v>0</v>
      </c>
      <c r="AD459" s="8" t="n">
        <f aca="false">SUM(W459:AC459)</f>
        <v>0</v>
      </c>
      <c r="AE459" s="23" t="n">
        <f aca="false">2*AE$3/AG$3*U459*(1-(U459/(2*AG$3)))</f>
        <v>-8849.15875568521</v>
      </c>
      <c r="AF459" s="23" t="n">
        <f aca="false">AG$9/SQRT(U459-AF$9)</f>
        <v>0</v>
      </c>
      <c r="AG459" s="23" t="n">
        <f aca="false">-1*AI$9/(AI$3-AH$3)*U459+1*AI$9/(AI$3-AH$3)*AI$3</f>
        <v>0</v>
      </c>
    </row>
    <row r="460" customFormat="false" ht="13.5" hidden="false" customHeight="false" outlineLevel="0" collapsed="false">
      <c r="A460" s="16" t="n">
        <v>4.47</v>
      </c>
      <c r="B460" s="22" t="n">
        <f aca="false">IF(A460&lt;=$L$9,I460,IF(A460&lt;=2/3*$M$3,J460,IF(A460&lt;=$M$3,K460,0)))</f>
        <v>0</v>
      </c>
      <c r="C460" s="8" t="n">
        <f aca="false">IF($A460&gt;=C$2,0,IF($A460&lt;=C$4,(C$6/C$4)*$A460,-(C$6/(C$2-C$4)*($A460-C$4))+C$6))</f>
        <v>0</v>
      </c>
      <c r="D460" s="8" t="n">
        <f aca="false">IF($A460&gt;=D$2,0,IF($A460&lt;=D$4,(D$6/D$4)*$A460,-(D$6/(D$2-D$4)*($A460-D$4))+D$6))</f>
        <v>0</v>
      </c>
      <c r="E460" s="8" t="n">
        <f aca="false">IF($A460&gt;=E$2,0,IF($A460&lt;=E$4,(E$6/E$4)*$A460,-(E$6/(E$2-E$4)*($A460-E$4))+E$6))</f>
        <v>0</v>
      </c>
      <c r="F460" s="8" t="n">
        <f aca="false">IF($A460&gt;=F$2,0,IF($A460&lt;=F$4,(F$6/F$4)*$A460,-(F$6/(F$2-F$4)*($A460-F$4))+F$6))</f>
        <v>0</v>
      </c>
      <c r="G460" s="8" t="n">
        <f aca="false">IF($A460&gt;=G$2,0,IF($A460&lt;=G$4,(G$6/G$4)*$A460,-(G$6/(G$2-G$4)*($A460-G$4))+G$6))</f>
        <v>0</v>
      </c>
      <c r="H460" s="8" t="n">
        <f aca="false">SUM(C460:G460)</f>
        <v>0</v>
      </c>
      <c r="I460" s="23" t="n">
        <f aca="false">2*I$3/K$3*A460*(1-(A460/(2*K$3)))</f>
        <v>-31456.7184585231</v>
      </c>
      <c r="J460" s="23" t="n">
        <f aca="false">K$9/SQRT(A460-J$9)</f>
        <v>0</v>
      </c>
      <c r="K460" s="23" t="n">
        <f aca="false">-1*M$9/(M$3-L$3)*A460+1*M$9/(M$3-L$3)*M$3</f>
        <v>0</v>
      </c>
      <c r="U460" s="16" t="n">
        <v>4.47</v>
      </c>
      <c r="V460" s="22" t="n">
        <f aca="false">IF(U460&lt;=$AH$9,AE460,IF(U460&lt;=2/3*$AI$3,AF460,IF(U460&lt;=$AI$3,AG460,0)))</f>
        <v>0</v>
      </c>
      <c r="W460" s="8" t="n">
        <f aca="false">IF($A460&gt;=W$2,0,IF($A460&lt;=W$4,(W$6/W$4)*$A460,-(W$6/(W$2-W$4)*($A460-W$4))+W$6))</f>
        <v>0</v>
      </c>
      <c r="X460" s="8" t="n">
        <f aca="false">IF($A460&gt;=X$2,0,IF($A460&lt;=X$4,(X$6/X$4)*$A460,-(X$6/(X$2-X$4)*($A460-X$4))+X$6))</f>
        <v>0</v>
      </c>
      <c r="Y460" s="8" t="n">
        <f aca="false">IF($A460&gt;=Y$2,0,IF($A460&lt;=Y$4,(Y$6/Y$4)*$A460,-(Y$6/(Y$2-Y$4)*($A460-Y$4))+Y$6))</f>
        <v>0</v>
      </c>
      <c r="Z460" s="8" t="n">
        <f aca="false">IF($A460&gt;=Z$2,0,IF($A460&lt;=Z$4,(Z$6/Z$4)*$A460,-(Z$6/(Z$2-Z$4)*($A460-Z$4))+Z$6))</f>
        <v>0</v>
      </c>
      <c r="AA460" s="8" t="n">
        <f aca="false">IF($A460&gt;=AA$2,0,IF($A460&lt;=AA$4,(AA$6/AA$4)*$A460,-(AA$6/(AA$2-AA$4)*($A460-AA$4))+AA$6))</f>
        <v>0</v>
      </c>
      <c r="AB460" s="8" t="n">
        <f aca="false">IF($A460&gt;=AB$2,0,IF($A460&lt;=AB$4,(AB$6/AB$4)*$A460,-(AB$6/(AB$2-AB$4)*($A460-AB$4))+AB$6))</f>
        <v>0</v>
      </c>
      <c r="AC460" s="8" t="n">
        <f aca="false">IF($A460&gt;=AC$2,0,IF($A460&lt;=AC$4,(AC$6/AC$4)*$A460,-(AC$6/(AC$2-AC$4)*($A460-AC$4))+AC$6))</f>
        <v>0</v>
      </c>
      <c r="AD460" s="8" t="n">
        <f aca="false">SUM(W460:AC460)</f>
        <v>0</v>
      </c>
      <c r="AE460" s="23" t="n">
        <f aca="false">2*AE$3/AG$3*U460*(1-(U460/(2*AG$3)))</f>
        <v>-8889.37017681684</v>
      </c>
      <c r="AF460" s="23" t="n">
        <f aca="false">AG$9/SQRT(U460-AF$9)</f>
        <v>0</v>
      </c>
      <c r="AG460" s="23" t="n">
        <f aca="false">-1*AI$9/(AI$3-AH$3)*U460+1*AI$9/(AI$3-AH$3)*AI$3</f>
        <v>0</v>
      </c>
    </row>
    <row r="461" customFormat="false" ht="13.5" hidden="false" customHeight="false" outlineLevel="0" collapsed="false">
      <c r="A461" s="16" t="n">
        <v>4.48</v>
      </c>
      <c r="B461" s="22" t="n">
        <f aca="false">IF(A461&lt;=$L$9,I461,IF(A461&lt;=2/3*$M$3,J461,IF(A461&lt;=$M$3,K461,0)))</f>
        <v>0</v>
      </c>
      <c r="C461" s="8" t="n">
        <f aca="false">IF($A461&gt;=C$2,0,IF($A461&lt;=C$4,(C$6/C$4)*$A461,-(C$6/(C$2-C$4)*($A461-C$4))+C$6))</f>
        <v>0</v>
      </c>
      <c r="D461" s="8" t="n">
        <f aca="false">IF($A461&gt;=D$2,0,IF($A461&lt;=D$4,(D$6/D$4)*$A461,-(D$6/(D$2-D$4)*($A461-D$4))+D$6))</f>
        <v>0</v>
      </c>
      <c r="E461" s="8" t="n">
        <f aca="false">IF($A461&gt;=E$2,0,IF($A461&lt;=E$4,(E$6/E$4)*$A461,-(E$6/(E$2-E$4)*($A461-E$4))+E$6))</f>
        <v>0</v>
      </c>
      <c r="F461" s="8" t="n">
        <f aca="false">IF($A461&gt;=F$2,0,IF($A461&lt;=F$4,(F$6/F$4)*$A461,-(F$6/(F$2-F$4)*($A461-F$4))+F$6))</f>
        <v>0</v>
      </c>
      <c r="G461" s="8" t="n">
        <f aca="false">IF($A461&gt;=G$2,0,IF($A461&lt;=G$4,(G$6/G$4)*$A461,-(G$6/(G$2-G$4)*($A461-G$4))+G$6))</f>
        <v>0</v>
      </c>
      <c r="H461" s="8" t="n">
        <f aca="false">SUM(C461:G461)</f>
        <v>0</v>
      </c>
      <c r="I461" s="23" t="n">
        <f aca="false">2*I$3/K$3*A461*(1-(A461/(2*K$3)))</f>
        <v>-31599.3367047349</v>
      </c>
      <c r="J461" s="23" t="n">
        <f aca="false">K$9/SQRT(A461-J$9)</f>
        <v>0</v>
      </c>
      <c r="K461" s="23" t="n">
        <f aca="false">-1*M$9/(M$3-L$3)*A461+1*M$9/(M$3-L$3)*M$3</f>
        <v>0</v>
      </c>
      <c r="U461" s="16" t="n">
        <v>4.48</v>
      </c>
      <c r="V461" s="22" t="n">
        <f aca="false">IF(U461&lt;=$AH$9,AE461,IF(U461&lt;=2/3*$AI$3,AF461,IF(U461&lt;=$AI$3,AG461,0)))</f>
        <v>0</v>
      </c>
      <c r="W461" s="8" t="n">
        <f aca="false">IF($A461&gt;=W$2,0,IF($A461&lt;=W$4,(W$6/W$4)*$A461,-(W$6/(W$2-W$4)*($A461-W$4))+W$6))</f>
        <v>0</v>
      </c>
      <c r="X461" s="8" t="n">
        <f aca="false">IF($A461&gt;=X$2,0,IF($A461&lt;=X$4,(X$6/X$4)*$A461,-(X$6/(X$2-X$4)*($A461-X$4))+X$6))</f>
        <v>0</v>
      </c>
      <c r="Y461" s="8" t="n">
        <f aca="false">IF($A461&gt;=Y$2,0,IF($A461&lt;=Y$4,(Y$6/Y$4)*$A461,-(Y$6/(Y$2-Y$4)*($A461-Y$4))+Y$6))</f>
        <v>0</v>
      </c>
      <c r="Z461" s="8" t="n">
        <f aca="false">IF($A461&gt;=Z$2,0,IF($A461&lt;=Z$4,(Z$6/Z$4)*$A461,-(Z$6/(Z$2-Z$4)*($A461-Z$4))+Z$6))</f>
        <v>0</v>
      </c>
      <c r="AA461" s="8" t="n">
        <f aca="false">IF($A461&gt;=AA$2,0,IF($A461&lt;=AA$4,(AA$6/AA$4)*$A461,-(AA$6/(AA$2-AA$4)*($A461-AA$4))+AA$6))</f>
        <v>0</v>
      </c>
      <c r="AB461" s="8" t="n">
        <f aca="false">IF($A461&gt;=AB$2,0,IF($A461&lt;=AB$4,(AB$6/AB$4)*$A461,-(AB$6/(AB$2-AB$4)*($A461-AB$4))+AB$6))</f>
        <v>0</v>
      </c>
      <c r="AC461" s="8" t="n">
        <f aca="false">IF($A461&gt;=AC$2,0,IF($A461&lt;=AC$4,(AC$6/AC$4)*$A461,-(AC$6/(AC$2-AC$4)*($A461-AC$4))+AC$6))</f>
        <v>0</v>
      </c>
      <c r="AD461" s="8" t="n">
        <f aca="false">SUM(W461:AC461)</f>
        <v>0</v>
      </c>
      <c r="AE461" s="23" t="n">
        <f aca="false">2*AE$3/AG$3*U461*(1-(U461/(2*AG$3)))</f>
        <v>-8929.67274004245</v>
      </c>
      <c r="AF461" s="23" t="n">
        <f aca="false">AG$9/SQRT(U461-AF$9)</f>
        <v>0</v>
      </c>
      <c r="AG461" s="23" t="n">
        <f aca="false">-1*AI$9/(AI$3-AH$3)*U461+1*AI$9/(AI$3-AH$3)*AI$3</f>
        <v>0</v>
      </c>
    </row>
    <row r="462" customFormat="false" ht="13.5" hidden="false" customHeight="false" outlineLevel="0" collapsed="false">
      <c r="A462" s="16" t="n">
        <v>4.49</v>
      </c>
      <c r="B462" s="22" t="n">
        <f aca="false">IF(A462&lt;=$L$9,I462,IF(A462&lt;=2/3*$M$3,J462,IF(A462&lt;=$M$3,K462,0)))</f>
        <v>0</v>
      </c>
      <c r="C462" s="8" t="n">
        <f aca="false">IF($A462&gt;=C$2,0,IF($A462&lt;=C$4,(C$6/C$4)*$A462,-(C$6/(C$2-C$4)*($A462-C$4))+C$6))</f>
        <v>0</v>
      </c>
      <c r="D462" s="8" t="n">
        <f aca="false">IF($A462&gt;=D$2,0,IF($A462&lt;=D$4,(D$6/D$4)*$A462,-(D$6/(D$2-D$4)*($A462-D$4))+D$6))</f>
        <v>0</v>
      </c>
      <c r="E462" s="8" t="n">
        <f aca="false">IF($A462&gt;=E$2,0,IF($A462&lt;=E$4,(E$6/E$4)*$A462,-(E$6/(E$2-E$4)*($A462-E$4))+E$6))</f>
        <v>0</v>
      </c>
      <c r="F462" s="8" t="n">
        <f aca="false">IF($A462&gt;=F$2,0,IF($A462&lt;=F$4,(F$6/F$4)*$A462,-(F$6/(F$2-F$4)*($A462-F$4))+F$6))</f>
        <v>0</v>
      </c>
      <c r="G462" s="8" t="n">
        <f aca="false">IF($A462&gt;=G$2,0,IF($A462&lt;=G$4,(G$6/G$4)*$A462,-(G$6/(G$2-G$4)*($A462-G$4))+G$6))</f>
        <v>0</v>
      </c>
      <c r="H462" s="8" t="n">
        <f aca="false">SUM(C462:G462)</f>
        <v>0</v>
      </c>
      <c r="I462" s="23" t="n">
        <f aca="false">2*I$3/K$3*A462*(1-(A462/(2*K$3)))</f>
        <v>-31742.2774744924</v>
      </c>
      <c r="J462" s="23" t="n">
        <f aca="false">K$9/SQRT(A462-J$9)</f>
        <v>0</v>
      </c>
      <c r="K462" s="23" t="n">
        <f aca="false">-1*M$9/(M$3-L$3)*A462+1*M$9/(M$3-L$3)*M$3</f>
        <v>0</v>
      </c>
      <c r="U462" s="16" t="n">
        <v>4.49</v>
      </c>
      <c r="V462" s="22" t="n">
        <f aca="false">IF(U462&lt;=$AH$9,AE462,IF(U462&lt;=2/3*$AI$3,AF462,IF(U462&lt;=$AI$3,AG462,0)))</f>
        <v>0</v>
      </c>
      <c r="W462" s="8" t="n">
        <f aca="false">IF($A462&gt;=W$2,0,IF($A462&lt;=W$4,(W$6/W$4)*$A462,-(W$6/(W$2-W$4)*($A462-W$4))+W$6))</f>
        <v>0</v>
      </c>
      <c r="X462" s="8" t="n">
        <f aca="false">IF($A462&gt;=X$2,0,IF($A462&lt;=X$4,(X$6/X$4)*$A462,-(X$6/(X$2-X$4)*($A462-X$4))+X$6))</f>
        <v>0</v>
      </c>
      <c r="Y462" s="8" t="n">
        <f aca="false">IF($A462&gt;=Y$2,0,IF($A462&lt;=Y$4,(Y$6/Y$4)*$A462,-(Y$6/(Y$2-Y$4)*($A462-Y$4))+Y$6))</f>
        <v>0</v>
      </c>
      <c r="Z462" s="8" t="n">
        <f aca="false">IF($A462&gt;=Z$2,0,IF($A462&lt;=Z$4,(Z$6/Z$4)*$A462,-(Z$6/(Z$2-Z$4)*($A462-Z$4))+Z$6))</f>
        <v>0</v>
      </c>
      <c r="AA462" s="8" t="n">
        <f aca="false">IF($A462&gt;=AA$2,0,IF($A462&lt;=AA$4,(AA$6/AA$4)*$A462,-(AA$6/(AA$2-AA$4)*($A462-AA$4))+AA$6))</f>
        <v>0</v>
      </c>
      <c r="AB462" s="8" t="n">
        <f aca="false">IF($A462&gt;=AB$2,0,IF($A462&lt;=AB$4,(AB$6/AB$4)*$A462,-(AB$6/(AB$2-AB$4)*($A462-AB$4))+AB$6))</f>
        <v>0</v>
      </c>
      <c r="AC462" s="8" t="n">
        <f aca="false">IF($A462&gt;=AC$2,0,IF($A462&lt;=AC$4,(AC$6/AC$4)*$A462,-(AC$6/(AC$2-AC$4)*($A462-AC$4))+AC$6))</f>
        <v>0</v>
      </c>
      <c r="AD462" s="8" t="n">
        <f aca="false">SUM(W462:AC462)</f>
        <v>0</v>
      </c>
      <c r="AE462" s="23" t="n">
        <f aca="false">2*AE$3/AG$3*U462*(1-(U462/(2*AG$3)))</f>
        <v>-8970.06644536202</v>
      </c>
      <c r="AF462" s="23" t="n">
        <f aca="false">AG$9/SQRT(U462-AF$9)</f>
        <v>0</v>
      </c>
      <c r="AG462" s="23" t="n">
        <f aca="false">-1*AI$9/(AI$3-AH$3)*U462+1*AI$9/(AI$3-AH$3)*AI$3</f>
        <v>0</v>
      </c>
    </row>
    <row r="463" customFormat="false" ht="13.5" hidden="false" customHeight="false" outlineLevel="0" collapsed="false">
      <c r="A463" s="16" t="n">
        <v>4.5</v>
      </c>
      <c r="B463" s="22" t="n">
        <f aca="false">IF(A463&lt;=$L$9,I463,IF(A463&lt;=2/3*$M$3,J463,IF(A463&lt;=$M$3,K463,0)))</f>
        <v>0</v>
      </c>
      <c r="C463" s="8" t="n">
        <f aca="false">IF($A463&gt;=C$2,0,IF($A463&lt;=C$4,(C$6/C$4)*$A463,-(C$6/(C$2-C$4)*($A463-C$4))+C$6))</f>
        <v>0</v>
      </c>
      <c r="D463" s="8" t="n">
        <f aca="false">IF($A463&gt;=D$2,0,IF($A463&lt;=D$4,(D$6/D$4)*$A463,-(D$6/(D$2-D$4)*($A463-D$4))+D$6))</f>
        <v>0</v>
      </c>
      <c r="E463" s="8" t="n">
        <f aca="false">IF($A463&gt;=E$2,0,IF($A463&lt;=E$4,(E$6/E$4)*$A463,-(E$6/(E$2-E$4)*($A463-E$4))+E$6))</f>
        <v>0</v>
      </c>
      <c r="F463" s="8" t="n">
        <f aca="false">IF($A463&gt;=F$2,0,IF($A463&lt;=F$4,(F$6/F$4)*$A463,-(F$6/(F$2-F$4)*($A463-F$4))+F$6))</f>
        <v>0</v>
      </c>
      <c r="G463" s="8" t="n">
        <f aca="false">IF($A463&gt;=G$2,0,IF($A463&lt;=G$4,(G$6/G$4)*$A463,-(G$6/(G$2-G$4)*($A463-G$4))+G$6))</f>
        <v>0</v>
      </c>
      <c r="H463" s="8" t="n">
        <f aca="false">SUM(C463:G463)</f>
        <v>0</v>
      </c>
      <c r="I463" s="23" t="n">
        <f aca="false">2*I$3/K$3*A463*(1-(A463/(2*K$3)))</f>
        <v>-31885.5407677959</v>
      </c>
      <c r="J463" s="23" t="n">
        <f aca="false">K$9/SQRT(A463-J$9)</f>
        <v>0</v>
      </c>
      <c r="K463" s="23" t="n">
        <f aca="false">-1*M$9/(M$3-L$3)*A463+1*M$9/(M$3-L$3)*M$3</f>
        <v>0</v>
      </c>
      <c r="U463" s="16" t="n">
        <v>4.5</v>
      </c>
      <c r="V463" s="22" t="n">
        <f aca="false">IF(U463&lt;=$AH$9,AE463,IF(U463&lt;=2/3*$AI$3,AF463,IF(U463&lt;=$AI$3,AG463,0)))</f>
        <v>0</v>
      </c>
      <c r="W463" s="8" t="n">
        <f aca="false">IF($A463&gt;=W$2,0,IF($A463&lt;=W$4,(W$6/W$4)*$A463,-(W$6/(W$2-W$4)*($A463-W$4))+W$6))</f>
        <v>0</v>
      </c>
      <c r="X463" s="8" t="n">
        <f aca="false">IF($A463&gt;=X$2,0,IF($A463&lt;=X$4,(X$6/X$4)*$A463,-(X$6/(X$2-X$4)*($A463-X$4))+X$6))</f>
        <v>0</v>
      </c>
      <c r="Y463" s="8" t="n">
        <f aca="false">IF($A463&gt;=Y$2,0,IF($A463&lt;=Y$4,(Y$6/Y$4)*$A463,-(Y$6/(Y$2-Y$4)*($A463-Y$4))+Y$6))</f>
        <v>0</v>
      </c>
      <c r="Z463" s="8" t="n">
        <f aca="false">IF($A463&gt;=Z$2,0,IF($A463&lt;=Z$4,(Z$6/Z$4)*$A463,-(Z$6/(Z$2-Z$4)*($A463-Z$4))+Z$6))</f>
        <v>0</v>
      </c>
      <c r="AA463" s="8" t="n">
        <f aca="false">IF($A463&gt;=AA$2,0,IF($A463&lt;=AA$4,(AA$6/AA$4)*$A463,-(AA$6/(AA$2-AA$4)*($A463-AA$4))+AA$6))</f>
        <v>0</v>
      </c>
      <c r="AB463" s="8" t="n">
        <f aca="false">IF($A463&gt;=AB$2,0,IF($A463&lt;=AB$4,(AB$6/AB$4)*$A463,-(AB$6/(AB$2-AB$4)*($A463-AB$4))+AB$6))</f>
        <v>0</v>
      </c>
      <c r="AC463" s="8" t="n">
        <f aca="false">IF($A463&gt;=AC$2,0,IF($A463&lt;=AC$4,(AC$6/AC$4)*$A463,-(AC$6/(AC$2-AC$4)*($A463-AC$4))+AC$6))</f>
        <v>0</v>
      </c>
      <c r="AD463" s="8" t="n">
        <f aca="false">SUM(W463:AC463)</f>
        <v>0</v>
      </c>
      <c r="AE463" s="23" t="n">
        <f aca="false">2*AE$3/AG$3*U463*(1-(U463/(2*AG$3)))</f>
        <v>-9010.55129277556</v>
      </c>
      <c r="AF463" s="23" t="n">
        <f aca="false">AG$9/SQRT(U463-AF$9)</f>
        <v>0</v>
      </c>
      <c r="AG463" s="23" t="n">
        <f aca="false">-1*AI$9/(AI$3-AH$3)*U463+1*AI$9/(AI$3-AH$3)*AI$3</f>
        <v>0</v>
      </c>
    </row>
    <row r="464" customFormat="false" ht="13.5" hidden="false" customHeight="false" outlineLevel="0" collapsed="false">
      <c r="A464" s="16" t="n">
        <v>4.51</v>
      </c>
      <c r="B464" s="22" t="n">
        <f aca="false">IF(A464&lt;=$L$9,I464,IF(A464&lt;=2/3*$M$3,J464,IF(A464&lt;=$M$3,K464,0)))</f>
        <v>0</v>
      </c>
      <c r="C464" s="8" t="n">
        <f aca="false">IF($A464&gt;=C$2,0,IF($A464&lt;=C$4,(C$6/C$4)*$A464,-(C$6/(C$2-C$4)*($A464-C$4))+C$6))</f>
        <v>0</v>
      </c>
      <c r="D464" s="8" t="n">
        <f aca="false">IF($A464&gt;=D$2,0,IF($A464&lt;=D$4,(D$6/D$4)*$A464,-(D$6/(D$2-D$4)*($A464-D$4))+D$6))</f>
        <v>0</v>
      </c>
      <c r="E464" s="8" t="n">
        <f aca="false">IF($A464&gt;=E$2,0,IF($A464&lt;=E$4,(E$6/E$4)*$A464,-(E$6/(E$2-E$4)*($A464-E$4))+E$6))</f>
        <v>0</v>
      </c>
      <c r="F464" s="8" t="n">
        <f aca="false">IF($A464&gt;=F$2,0,IF($A464&lt;=F$4,(F$6/F$4)*$A464,-(F$6/(F$2-F$4)*($A464-F$4))+F$6))</f>
        <v>0</v>
      </c>
      <c r="G464" s="8" t="n">
        <f aca="false">IF($A464&gt;=G$2,0,IF($A464&lt;=G$4,(G$6/G$4)*$A464,-(G$6/(G$2-G$4)*($A464-G$4))+G$6))</f>
        <v>0</v>
      </c>
      <c r="H464" s="8" t="n">
        <f aca="false">SUM(C464:G464)</f>
        <v>0</v>
      </c>
      <c r="I464" s="23" t="n">
        <f aca="false">2*I$3/K$3*A464*(1-(A464/(2*K$3)))</f>
        <v>-32029.1265846451</v>
      </c>
      <c r="J464" s="23" t="n">
        <f aca="false">K$9/SQRT(A464-J$9)</f>
        <v>0</v>
      </c>
      <c r="K464" s="23" t="n">
        <f aca="false">-1*M$9/(M$3-L$3)*A464+1*M$9/(M$3-L$3)*M$3</f>
        <v>0</v>
      </c>
      <c r="U464" s="16" t="n">
        <v>4.51</v>
      </c>
      <c r="V464" s="22" t="n">
        <f aca="false">IF(U464&lt;=$AH$9,AE464,IF(U464&lt;=2/3*$AI$3,AF464,IF(U464&lt;=$AI$3,AG464,0)))</f>
        <v>0</v>
      </c>
      <c r="W464" s="8" t="n">
        <f aca="false">IF($A464&gt;=W$2,0,IF($A464&lt;=W$4,(W$6/W$4)*$A464,-(W$6/(W$2-W$4)*($A464-W$4))+W$6))</f>
        <v>0</v>
      </c>
      <c r="X464" s="8" t="n">
        <f aca="false">IF($A464&gt;=X$2,0,IF($A464&lt;=X$4,(X$6/X$4)*$A464,-(X$6/(X$2-X$4)*($A464-X$4))+X$6))</f>
        <v>0</v>
      </c>
      <c r="Y464" s="8" t="n">
        <f aca="false">IF($A464&gt;=Y$2,0,IF($A464&lt;=Y$4,(Y$6/Y$4)*$A464,-(Y$6/(Y$2-Y$4)*($A464-Y$4))+Y$6))</f>
        <v>0</v>
      </c>
      <c r="Z464" s="8" t="n">
        <f aca="false">IF($A464&gt;=Z$2,0,IF($A464&lt;=Z$4,(Z$6/Z$4)*$A464,-(Z$6/(Z$2-Z$4)*($A464-Z$4))+Z$6))</f>
        <v>0</v>
      </c>
      <c r="AA464" s="8" t="n">
        <f aca="false">IF($A464&gt;=AA$2,0,IF($A464&lt;=AA$4,(AA$6/AA$4)*$A464,-(AA$6/(AA$2-AA$4)*($A464-AA$4))+AA$6))</f>
        <v>0</v>
      </c>
      <c r="AB464" s="8" t="n">
        <f aca="false">IF($A464&gt;=AB$2,0,IF($A464&lt;=AB$4,(AB$6/AB$4)*$A464,-(AB$6/(AB$2-AB$4)*($A464-AB$4))+AB$6))</f>
        <v>0</v>
      </c>
      <c r="AC464" s="8" t="n">
        <f aca="false">IF($A464&gt;=AC$2,0,IF($A464&lt;=AC$4,(AC$6/AC$4)*$A464,-(AC$6/(AC$2-AC$4)*($A464-AC$4))+AC$6))</f>
        <v>0</v>
      </c>
      <c r="AD464" s="8" t="n">
        <f aca="false">SUM(W464:AC464)</f>
        <v>0</v>
      </c>
      <c r="AE464" s="23" t="n">
        <f aca="false">2*AE$3/AG$3*U464*(1-(U464/(2*AG$3)))</f>
        <v>-9051.12728228307</v>
      </c>
      <c r="AF464" s="23" t="n">
        <f aca="false">AG$9/SQRT(U464-AF$9)</f>
        <v>0</v>
      </c>
      <c r="AG464" s="23" t="n">
        <f aca="false">-1*AI$9/(AI$3-AH$3)*U464+1*AI$9/(AI$3-AH$3)*AI$3</f>
        <v>0</v>
      </c>
    </row>
    <row r="465" customFormat="false" ht="13.5" hidden="false" customHeight="false" outlineLevel="0" collapsed="false">
      <c r="A465" s="16" t="n">
        <v>4.52</v>
      </c>
      <c r="B465" s="22" t="n">
        <f aca="false">IF(A465&lt;=$L$9,I465,IF(A465&lt;=2/3*$M$3,J465,IF(A465&lt;=$M$3,K465,0)))</f>
        <v>0</v>
      </c>
      <c r="C465" s="8" t="n">
        <f aca="false">IF($A465&gt;=C$2,0,IF($A465&lt;=C$4,(C$6/C$4)*$A465,-(C$6/(C$2-C$4)*($A465-C$4))+C$6))</f>
        <v>0</v>
      </c>
      <c r="D465" s="8" t="n">
        <f aca="false">IF($A465&gt;=D$2,0,IF($A465&lt;=D$4,(D$6/D$4)*$A465,-(D$6/(D$2-D$4)*($A465-D$4))+D$6))</f>
        <v>0</v>
      </c>
      <c r="E465" s="8" t="n">
        <f aca="false">IF($A465&gt;=E$2,0,IF($A465&lt;=E$4,(E$6/E$4)*$A465,-(E$6/(E$2-E$4)*($A465-E$4))+E$6))</f>
        <v>0</v>
      </c>
      <c r="F465" s="8" t="n">
        <f aca="false">IF($A465&gt;=F$2,0,IF($A465&lt;=F$4,(F$6/F$4)*$A465,-(F$6/(F$2-F$4)*($A465-F$4))+F$6))</f>
        <v>0</v>
      </c>
      <c r="G465" s="8" t="n">
        <f aca="false">IF($A465&gt;=G$2,0,IF($A465&lt;=G$4,(G$6/G$4)*$A465,-(G$6/(G$2-G$4)*($A465-G$4))+G$6))</f>
        <v>0</v>
      </c>
      <c r="H465" s="8" t="n">
        <f aca="false">SUM(C465:G465)</f>
        <v>0</v>
      </c>
      <c r="I465" s="23" t="n">
        <f aca="false">2*I$3/K$3*A465*(1-(A465/(2*K$3)))</f>
        <v>-32173.0349250402</v>
      </c>
      <c r="J465" s="23" t="n">
        <f aca="false">K$9/SQRT(A465-J$9)</f>
        <v>0</v>
      </c>
      <c r="K465" s="23" t="n">
        <f aca="false">-1*M$9/(M$3-L$3)*A465+1*M$9/(M$3-L$3)*M$3</f>
        <v>0</v>
      </c>
      <c r="U465" s="16" t="n">
        <v>4.52</v>
      </c>
      <c r="V465" s="22" t="n">
        <f aca="false">IF(U465&lt;=$AH$9,AE465,IF(U465&lt;=2/3*$AI$3,AF465,IF(U465&lt;=$AI$3,AG465,0)))</f>
        <v>0</v>
      </c>
      <c r="W465" s="8" t="n">
        <f aca="false">IF($A465&gt;=W$2,0,IF($A465&lt;=W$4,(W$6/W$4)*$A465,-(W$6/(W$2-W$4)*($A465-W$4))+W$6))</f>
        <v>0</v>
      </c>
      <c r="X465" s="8" t="n">
        <f aca="false">IF($A465&gt;=X$2,0,IF($A465&lt;=X$4,(X$6/X$4)*$A465,-(X$6/(X$2-X$4)*($A465-X$4))+X$6))</f>
        <v>0</v>
      </c>
      <c r="Y465" s="8" t="n">
        <f aca="false">IF($A465&gt;=Y$2,0,IF($A465&lt;=Y$4,(Y$6/Y$4)*$A465,-(Y$6/(Y$2-Y$4)*($A465-Y$4))+Y$6))</f>
        <v>0</v>
      </c>
      <c r="Z465" s="8" t="n">
        <f aca="false">IF($A465&gt;=Z$2,0,IF($A465&lt;=Z$4,(Z$6/Z$4)*$A465,-(Z$6/(Z$2-Z$4)*($A465-Z$4))+Z$6))</f>
        <v>0</v>
      </c>
      <c r="AA465" s="8" t="n">
        <f aca="false">IF($A465&gt;=AA$2,0,IF($A465&lt;=AA$4,(AA$6/AA$4)*$A465,-(AA$6/(AA$2-AA$4)*($A465-AA$4))+AA$6))</f>
        <v>0</v>
      </c>
      <c r="AB465" s="8" t="n">
        <f aca="false">IF($A465&gt;=AB$2,0,IF($A465&lt;=AB$4,(AB$6/AB$4)*$A465,-(AB$6/(AB$2-AB$4)*($A465-AB$4))+AB$6))</f>
        <v>0</v>
      </c>
      <c r="AC465" s="8" t="n">
        <f aca="false">IF($A465&gt;=AC$2,0,IF($A465&lt;=AC$4,(AC$6/AC$4)*$A465,-(AC$6/(AC$2-AC$4)*($A465-AC$4))+AC$6))</f>
        <v>0</v>
      </c>
      <c r="AD465" s="8" t="n">
        <f aca="false">SUM(W465:AC465)</f>
        <v>0</v>
      </c>
      <c r="AE465" s="23" t="n">
        <f aca="false">2*AE$3/AG$3*U465*(1-(U465/(2*AG$3)))</f>
        <v>-9091.79441388455</v>
      </c>
      <c r="AF465" s="23" t="n">
        <f aca="false">AG$9/SQRT(U465-AF$9)</f>
        <v>0</v>
      </c>
      <c r="AG465" s="23" t="n">
        <f aca="false">-1*AI$9/(AI$3-AH$3)*U465+1*AI$9/(AI$3-AH$3)*AI$3</f>
        <v>0</v>
      </c>
    </row>
    <row r="466" customFormat="false" ht="13.5" hidden="false" customHeight="false" outlineLevel="0" collapsed="false">
      <c r="A466" s="16" t="n">
        <v>4.53</v>
      </c>
      <c r="B466" s="22" t="n">
        <f aca="false">IF(A466&lt;=$L$9,I466,IF(A466&lt;=2/3*$M$3,J466,IF(A466&lt;=$M$3,K466,0)))</f>
        <v>0</v>
      </c>
      <c r="C466" s="8" t="n">
        <f aca="false">IF($A466&gt;=C$2,0,IF($A466&lt;=C$4,(C$6/C$4)*$A466,-(C$6/(C$2-C$4)*($A466-C$4))+C$6))</f>
        <v>0</v>
      </c>
      <c r="D466" s="8" t="n">
        <f aca="false">IF($A466&gt;=D$2,0,IF($A466&lt;=D$4,(D$6/D$4)*$A466,-(D$6/(D$2-D$4)*($A466-D$4))+D$6))</f>
        <v>0</v>
      </c>
      <c r="E466" s="8" t="n">
        <f aca="false">IF($A466&gt;=E$2,0,IF($A466&lt;=E$4,(E$6/E$4)*$A466,-(E$6/(E$2-E$4)*($A466-E$4))+E$6))</f>
        <v>0</v>
      </c>
      <c r="F466" s="8" t="n">
        <f aca="false">IF($A466&gt;=F$2,0,IF($A466&lt;=F$4,(F$6/F$4)*$A466,-(F$6/(F$2-F$4)*($A466-F$4))+F$6))</f>
        <v>0</v>
      </c>
      <c r="G466" s="8" t="n">
        <f aca="false">IF($A466&gt;=G$2,0,IF($A466&lt;=G$4,(G$6/G$4)*$A466,-(G$6/(G$2-G$4)*($A466-G$4))+G$6))</f>
        <v>0</v>
      </c>
      <c r="H466" s="8" t="n">
        <f aca="false">SUM(C466:G466)</f>
        <v>0</v>
      </c>
      <c r="I466" s="23" t="n">
        <f aca="false">2*I$3/K$3*A466*(1-(A466/(2*K$3)))</f>
        <v>-32317.2657889812</v>
      </c>
      <c r="J466" s="23" t="n">
        <f aca="false">K$9/SQRT(A466-J$9)</f>
        <v>0</v>
      </c>
      <c r="K466" s="23" t="n">
        <f aca="false">-1*M$9/(M$3-L$3)*A466+1*M$9/(M$3-L$3)*M$3</f>
        <v>0</v>
      </c>
      <c r="U466" s="16" t="n">
        <v>4.53</v>
      </c>
      <c r="V466" s="22" t="n">
        <f aca="false">IF(U466&lt;=$AH$9,AE466,IF(U466&lt;=2/3*$AI$3,AF466,IF(U466&lt;=$AI$3,AG466,0)))</f>
        <v>0</v>
      </c>
      <c r="W466" s="8" t="n">
        <f aca="false">IF($A466&gt;=W$2,0,IF($A466&lt;=W$4,(W$6/W$4)*$A466,-(W$6/(W$2-W$4)*($A466-W$4))+W$6))</f>
        <v>0</v>
      </c>
      <c r="X466" s="8" t="n">
        <f aca="false">IF($A466&gt;=X$2,0,IF($A466&lt;=X$4,(X$6/X$4)*$A466,-(X$6/(X$2-X$4)*($A466-X$4))+X$6))</f>
        <v>0</v>
      </c>
      <c r="Y466" s="8" t="n">
        <f aca="false">IF($A466&gt;=Y$2,0,IF($A466&lt;=Y$4,(Y$6/Y$4)*$A466,-(Y$6/(Y$2-Y$4)*($A466-Y$4))+Y$6))</f>
        <v>0</v>
      </c>
      <c r="Z466" s="8" t="n">
        <f aca="false">IF($A466&gt;=Z$2,0,IF($A466&lt;=Z$4,(Z$6/Z$4)*$A466,-(Z$6/(Z$2-Z$4)*($A466-Z$4))+Z$6))</f>
        <v>0</v>
      </c>
      <c r="AA466" s="8" t="n">
        <f aca="false">IF($A466&gt;=AA$2,0,IF($A466&lt;=AA$4,(AA$6/AA$4)*$A466,-(AA$6/(AA$2-AA$4)*($A466-AA$4))+AA$6))</f>
        <v>0</v>
      </c>
      <c r="AB466" s="8" t="n">
        <f aca="false">IF($A466&gt;=AB$2,0,IF($A466&lt;=AB$4,(AB$6/AB$4)*$A466,-(AB$6/(AB$2-AB$4)*($A466-AB$4))+AB$6))</f>
        <v>0</v>
      </c>
      <c r="AC466" s="8" t="n">
        <f aca="false">IF($A466&gt;=AC$2,0,IF($A466&lt;=AC$4,(AC$6/AC$4)*$A466,-(AC$6/(AC$2-AC$4)*($A466-AC$4))+AC$6))</f>
        <v>0</v>
      </c>
      <c r="AD466" s="8" t="n">
        <f aca="false">SUM(W466:AC466)</f>
        <v>0</v>
      </c>
      <c r="AE466" s="23" t="n">
        <f aca="false">2*AE$3/AG$3*U466*(1-(U466/(2*AG$3)))</f>
        <v>-9132.55268758001</v>
      </c>
      <c r="AF466" s="23" t="n">
        <f aca="false">AG$9/SQRT(U466-AF$9)</f>
        <v>0</v>
      </c>
      <c r="AG466" s="23" t="n">
        <f aca="false">-1*AI$9/(AI$3-AH$3)*U466+1*AI$9/(AI$3-AH$3)*AI$3</f>
        <v>0</v>
      </c>
    </row>
    <row r="467" customFormat="false" ht="13.5" hidden="false" customHeight="false" outlineLevel="0" collapsed="false">
      <c r="A467" s="16" t="n">
        <v>4.54</v>
      </c>
      <c r="B467" s="22" t="n">
        <f aca="false">IF(A467&lt;=$L$9,I467,IF(A467&lt;=2/3*$M$3,J467,IF(A467&lt;=$M$3,K467,0)))</f>
        <v>0</v>
      </c>
      <c r="C467" s="8" t="n">
        <f aca="false">IF($A467&gt;=C$2,0,IF($A467&lt;=C$4,(C$6/C$4)*$A467,-(C$6/(C$2-C$4)*($A467-C$4))+C$6))</f>
        <v>0</v>
      </c>
      <c r="D467" s="8" t="n">
        <f aca="false">IF($A467&gt;=D$2,0,IF($A467&lt;=D$4,(D$6/D$4)*$A467,-(D$6/(D$2-D$4)*($A467-D$4))+D$6))</f>
        <v>0</v>
      </c>
      <c r="E467" s="8" t="n">
        <f aca="false">IF($A467&gt;=E$2,0,IF($A467&lt;=E$4,(E$6/E$4)*$A467,-(E$6/(E$2-E$4)*($A467-E$4))+E$6))</f>
        <v>0</v>
      </c>
      <c r="F467" s="8" t="n">
        <f aca="false">IF($A467&gt;=F$2,0,IF($A467&lt;=F$4,(F$6/F$4)*$A467,-(F$6/(F$2-F$4)*($A467-F$4))+F$6))</f>
        <v>0</v>
      </c>
      <c r="G467" s="8" t="n">
        <f aca="false">IF($A467&gt;=G$2,0,IF($A467&lt;=G$4,(G$6/G$4)*$A467,-(G$6/(G$2-G$4)*($A467-G$4))+G$6))</f>
        <v>0</v>
      </c>
      <c r="H467" s="8" t="n">
        <f aca="false">SUM(C467:G467)</f>
        <v>0</v>
      </c>
      <c r="I467" s="23" t="n">
        <f aca="false">2*I$3/K$3*A467*(1-(A467/(2*K$3)))</f>
        <v>-32461.819176468</v>
      </c>
      <c r="J467" s="23" t="n">
        <f aca="false">K$9/SQRT(A467-J$9)</f>
        <v>0</v>
      </c>
      <c r="K467" s="23" t="n">
        <f aca="false">-1*M$9/(M$3-L$3)*A467+1*M$9/(M$3-L$3)*M$3</f>
        <v>0</v>
      </c>
      <c r="U467" s="16" t="n">
        <v>4.54</v>
      </c>
      <c r="V467" s="22" t="n">
        <f aca="false">IF(U467&lt;=$AH$9,AE467,IF(U467&lt;=2/3*$AI$3,AF467,IF(U467&lt;=$AI$3,AG467,0)))</f>
        <v>0</v>
      </c>
      <c r="W467" s="8" t="n">
        <f aca="false">IF($A467&gt;=W$2,0,IF($A467&lt;=W$4,(W$6/W$4)*$A467,-(W$6/(W$2-W$4)*($A467-W$4))+W$6))</f>
        <v>0</v>
      </c>
      <c r="X467" s="8" t="n">
        <f aca="false">IF($A467&gt;=X$2,0,IF($A467&lt;=X$4,(X$6/X$4)*$A467,-(X$6/(X$2-X$4)*($A467-X$4))+X$6))</f>
        <v>0</v>
      </c>
      <c r="Y467" s="8" t="n">
        <f aca="false">IF($A467&gt;=Y$2,0,IF($A467&lt;=Y$4,(Y$6/Y$4)*$A467,-(Y$6/(Y$2-Y$4)*($A467-Y$4))+Y$6))</f>
        <v>0</v>
      </c>
      <c r="Z467" s="8" t="n">
        <f aca="false">IF($A467&gt;=Z$2,0,IF($A467&lt;=Z$4,(Z$6/Z$4)*$A467,-(Z$6/(Z$2-Z$4)*($A467-Z$4))+Z$6))</f>
        <v>0</v>
      </c>
      <c r="AA467" s="8" t="n">
        <f aca="false">IF($A467&gt;=AA$2,0,IF($A467&lt;=AA$4,(AA$6/AA$4)*$A467,-(AA$6/(AA$2-AA$4)*($A467-AA$4))+AA$6))</f>
        <v>0</v>
      </c>
      <c r="AB467" s="8" t="n">
        <f aca="false">IF($A467&gt;=AB$2,0,IF($A467&lt;=AB$4,(AB$6/AB$4)*$A467,-(AB$6/(AB$2-AB$4)*($A467-AB$4))+AB$6))</f>
        <v>0</v>
      </c>
      <c r="AC467" s="8" t="n">
        <f aca="false">IF($A467&gt;=AC$2,0,IF($A467&lt;=AC$4,(AC$6/AC$4)*$A467,-(AC$6/(AC$2-AC$4)*($A467-AC$4))+AC$6))</f>
        <v>0</v>
      </c>
      <c r="AD467" s="8" t="n">
        <f aca="false">SUM(W467:AC467)</f>
        <v>0</v>
      </c>
      <c r="AE467" s="23" t="n">
        <f aca="false">2*AE$3/AG$3*U467*(1-(U467/(2*AG$3)))</f>
        <v>-9173.40210336943</v>
      </c>
      <c r="AF467" s="23" t="n">
        <f aca="false">AG$9/SQRT(U467-AF$9)</f>
        <v>0</v>
      </c>
      <c r="AG467" s="23" t="n">
        <f aca="false">-1*AI$9/(AI$3-AH$3)*U467+1*AI$9/(AI$3-AH$3)*AI$3</f>
        <v>0</v>
      </c>
    </row>
    <row r="468" customFormat="false" ht="13.5" hidden="false" customHeight="false" outlineLevel="0" collapsed="false">
      <c r="A468" s="16" t="n">
        <v>4.55</v>
      </c>
      <c r="B468" s="22" t="n">
        <f aca="false">IF(A468&lt;=$L$9,I468,IF(A468&lt;=2/3*$M$3,J468,IF(A468&lt;=$M$3,K468,0)))</f>
        <v>0</v>
      </c>
      <c r="C468" s="8" t="n">
        <f aca="false">IF($A468&gt;=C$2,0,IF($A468&lt;=C$4,(C$6/C$4)*$A468,-(C$6/(C$2-C$4)*($A468-C$4))+C$6))</f>
        <v>0</v>
      </c>
      <c r="D468" s="8" t="n">
        <f aca="false">IF($A468&gt;=D$2,0,IF($A468&lt;=D$4,(D$6/D$4)*$A468,-(D$6/(D$2-D$4)*($A468-D$4))+D$6))</f>
        <v>0</v>
      </c>
      <c r="E468" s="8" t="n">
        <f aca="false">IF($A468&gt;=E$2,0,IF($A468&lt;=E$4,(E$6/E$4)*$A468,-(E$6/(E$2-E$4)*($A468-E$4))+E$6))</f>
        <v>0</v>
      </c>
      <c r="F468" s="8" t="n">
        <f aca="false">IF($A468&gt;=F$2,0,IF($A468&lt;=F$4,(F$6/F$4)*$A468,-(F$6/(F$2-F$4)*($A468-F$4))+F$6))</f>
        <v>0</v>
      </c>
      <c r="G468" s="8" t="n">
        <f aca="false">IF($A468&gt;=G$2,0,IF($A468&lt;=G$4,(G$6/G$4)*$A468,-(G$6/(G$2-G$4)*($A468-G$4))+G$6))</f>
        <v>0</v>
      </c>
      <c r="H468" s="8" t="n">
        <f aca="false">SUM(C468:G468)</f>
        <v>0</v>
      </c>
      <c r="I468" s="23" t="n">
        <f aca="false">2*I$3/K$3*A468*(1-(A468/(2*K$3)))</f>
        <v>-32606.6950875006</v>
      </c>
      <c r="J468" s="23" t="n">
        <f aca="false">K$9/SQRT(A468-J$9)</f>
        <v>0</v>
      </c>
      <c r="K468" s="23" t="n">
        <f aca="false">-1*M$9/(M$3-L$3)*A468+1*M$9/(M$3-L$3)*M$3</f>
        <v>0</v>
      </c>
      <c r="U468" s="16" t="n">
        <v>4.55</v>
      </c>
      <c r="V468" s="22" t="n">
        <f aca="false">IF(U468&lt;=$AH$9,AE468,IF(U468&lt;=2/3*$AI$3,AF468,IF(U468&lt;=$AI$3,AG468,0)))</f>
        <v>0</v>
      </c>
      <c r="W468" s="8" t="n">
        <f aca="false">IF($A468&gt;=W$2,0,IF($A468&lt;=W$4,(W$6/W$4)*$A468,-(W$6/(W$2-W$4)*($A468-W$4))+W$6))</f>
        <v>0</v>
      </c>
      <c r="X468" s="8" t="n">
        <f aca="false">IF($A468&gt;=X$2,0,IF($A468&lt;=X$4,(X$6/X$4)*$A468,-(X$6/(X$2-X$4)*($A468-X$4))+X$6))</f>
        <v>0</v>
      </c>
      <c r="Y468" s="8" t="n">
        <f aca="false">IF($A468&gt;=Y$2,0,IF($A468&lt;=Y$4,(Y$6/Y$4)*$A468,-(Y$6/(Y$2-Y$4)*($A468-Y$4))+Y$6))</f>
        <v>0</v>
      </c>
      <c r="Z468" s="8" t="n">
        <f aca="false">IF($A468&gt;=Z$2,0,IF($A468&lt;=Z$4,(Z$6/Z$4)*$A468,-(Z$6/(Z$2-Z$4)*($A468-Z$4))+Z$6))</f>
        <v>0</v>
      </c>
      <c r="AA468" s="8" t="n">
        <f aca="false">IF($A468&gt;=AA$2,0,IF($A468&lt;=AA$4,(AA$6/AA$4)*$A468,-(AA$6/(AA$2-AA$4)*($A468-AA$4))+AA$6))</f>
        <v>0</v>
      </c>
      <c r="AB468" s="8" t="n">
        <f aca="false">IF($A468&gt;=AB$2,0,IF($A468&lt;=AB$4,(AB$6/AB$4)*$A468,-(AB$6/(AB$2-AB$4)*($A468-AB$4))+AB$6))</f>
        <v>0</v>
      </c>
      <c r="AC468" s="8" t="n">
        <f aca="false">IF($A468&gt;=AC$2,0,IF($A468&lt;=AC$4,(AC$6/AC$4)*$A468,-(AC$6/(AC$2-AC$4)*($A468-AC$4))+AC$6))</f>
        <v>0</v>
      </c>
      <c r="AD468" s="8" t="n">
        <f aca="false">SUM(W468:AC468)</f>
        <v>0</v>
      </c>
      <c r="AE468" s="23" t="n">
        <f aca="false">2*AE$3/AG$3*U468*(1-(U468/(2*AG$3)))</f>
        <v>-9214.34266125282</v>
      </c>
      <c r="AF468" s="23" t="n">
        <f aca="false">AG$9/SQRT(U468-AF$9)</f>
        <v>0</v>
      </c>
      <c r="AG468" s="23" t="n">
        <f aca="false">-1*AI$9/(AI$3-AH$3)*U468+1*AI$9/(AI$3-AH$3)*AI$3</f>
        <v>0</v>
      </c>
    </row>
    <row r="469" customFormat="false" ht="13.5" hidden="false" customHeight="false" outlineLevel="0" collapsed="false">
      <c r="A469" s="16" t="n">
        <v>4.56</v>
      </c>
      <c r="B469" s="22" t="n">
        <f aca="false">IF(A469&lt;=$L$9,I469,IF(A469&lt;=2/3*$M$3,J469,IF(A469&lt;=$M$3,K469,0)))</f>
        <v>0</v>
      </c>
      <c r="C469" s="8" t="n">
        <f aca="false">IF($A469&gt;=C$2,0,IF($A469&lt;=C$4,(C$6/C$4)*$A469,-(C$6/(C$2-C$4)*($A469-C$4))+C$6))</f>
        <v>0</v>
      </c>
      <c r="D469" s="8" t="n">
        <f aca="false">IF($A469&gt;=D$2,0,IF($A469&lt;=D$4,(D$6/D$4)*$A469,-(D$6/(D$2-D$4)*($A469-D$4))+D$6))</f>
        <v>0</v>
      </c>
      <c r="E469" s="8" t="n">
        <f aca="false">IF($A469&gt;=E$2,0,IF($A469&lt;=E$4,(E$6/E$4)*$A469,-(E$6/(E$2-E$4)*($A469-E$4))+E$6))</f>
        <v>0</v>
      </c>
      <c r="F469" s="8" t="n">
        <f aca="false">IF($A469&gt;=F$2,0,IF($A469&lt;=F$4,(F$6/F$4)*$A469,-(F$6/(F$2-F$4)*($A469-F$4))+F$6))</f>
        <v>0</v>
      </c>
      <c r="G469" s="8" t="n">
        <f aca="false">IF($A469&gt;=G$2,0,IF($A469&lt;=G$4,(G$6/G$4)*$A469,-(G$6/(G$2-G$4)*($A469-G$4))+G$6))</f>
        <v>0</v>
      </c>
      <c r="H469" s="8" t="n">
        <f aca="false">SUM(C469:G469)</f>
        <v>0</v>
      </c>
      <c r="I469" s="23" t="n">
        <f aca="false">2*I$3/K$3*A469*(1-(A469/(2*K$3)))</f>
        <v>-32751.8935220791</v>
      </c>
      <c r="J469" s="23" t="n">
        <f aca="false">K$9/SQRT(A469-J$9)</f>
        <v>0</v>
      </c>
      <c r="K469" s="23" t="n">
        <f aca="false">-1*M$9/(M$3-L$3)*A469+1*M$9/(M$3-L$3)*M$3</f>
        <v>0</v>
      </c>
      <c r="U469" s="16" t="n">
        <v>4.56</v>
      </c>
      <c r="V469" s="22" t="n">
        <f aca="false">IF(U469&lt;=$AH$9,AE469,IF(U469&lt;=2/3*$AI$3,AF469,IF(U469&lt;=$AI$3,AG469,0)))</f>
        <v>0</v>
      </c>
      <c r="W469" s="8" t="n">
        <f aca="false">IF($A469&gt;=W$2,0,IF($A469&lt;=W$4,(W$6/W$4)*$A469,-(W$6/(W$2-W$4)*($A469-W$4))+W$6))</f>
        <v>0</v>
      </c>
      <c r="X469" s="8" t="n">
        <f aca="false">IF($A469&gt;=X$2,0,IF($A469&lt;=X$4,(X$6/X$4)*$A469,-(X$6/(X$2-X$4)*($A469-X$4))+X$6))</f>
        <v>0</v>
      </c>
      <c r="Y469" s="8" t="n">
        <f aca="false">IF($A469&gt;=Y$2,0,IF($A469&lt;=Y$4,(Y$6/Y$4)*$A469,-(Y$6/(Y$2-Y$4)*($A469-Y$4))+Y$6))</f>
        <v>0</v>
      </c>
      <c r="Z469" s="8" t="n">
        <f aca="false">IF($A469&gt;=Z$2,0,IF($A469&lt;=Z$4,(Z$6/Z$4)*$A469,-(Z$6/(Z$2-Z$4)*($A469-Z$4))+Z$6))</f>
        <v>0</v>
      </c>
      <c r="AA469" s="8" t="n">
        <f aca="false">IF($A469&gt;=AA$2,0,IF($A469&lt;=AA$4,(AA$6/AA$4)*$A469,-(AA$6/(AA$2-AA$4)*($A469-AA$4))+AA$6))</f>
        <v>0</v>
      </c>
      <c r="AB469" s="8" t="n">
        <f aca="false">IF($A469&gt;=AB$2,0,IF($A469&lt;=AB$4,(AB$6/AB$4)*$A469,-(AB$6/(AB$2-AB$4)*($A469-AB$4))+AB$6))</f>
        <v>0</v>
      </c>
      <c r="AC469" s="8" t="n">
        <f aca="false">IF($A469&gt;=AC$2,0,IF($A469&lt;=AC$4,(AC$6/AC$4)*$A469,-(AC$6/(AC$2-AC$4)*($A469-AC$4))+AC$6))</f>
        <v>0</v>
      </c>
      <c r="AD469" s="8" t="n">
        <f aca="false">SUM(W469:AC469)</f>
        <v>0</v>
      </c>
      <c r="AE469" s="23" t="n">
        <f aca="false">2*AE$3/AG$3*U469*(1-(U469/(2*AG$3)))</f>
        <v>-9255.37436123018</v>
      </c>
      <c r="AF469" s="23" t="n">
        <f aca="false">AG$9/SQRT(U469-AF$9)</f>
        <v>0</v>
      </c>
      <c r="AG469" s="23" t="n">
        <f aca="false">-1*AI$9/(AI$3-AH$3)*U469+1*AI$9/(AI$3-AH$3)*AI$3</f>
        <v>0</v>
      </c>
    </row>
    <row r="470" customFormat="false" ht="13.5" hidden="false" customHeight="false" outlineLevel="0" collapsed="false">
      <c r="A470" s="16" t="n">
        <v>4.57</v>
      </c>
      <c r="B470" s="22" t="n">
        <f aca="false">IF(A470&lt;=$L$9,I470,IF(A470&lt;=2/3*$M$3,J470,IF(A470&lt;=$M$3,K470,0)))</f>
        <v>0</v>
      </c>
      <c r="C470" s="8" t="n">
        <f aca="false">IF($A470&gt;=C$2,0,IF($A470&lt;=C$4,(C$6/C$4)*$A470,-(C$6/(C$2-C$4)*($A470-C$4))+C$6))</f>
        <v>0</v>
      </c>
      <c r="D470" s="8" t="n">
        <f aca="false">IF($A470&gt;=D$2,0,IF($A470&lt;=D$4,(D$6/D$4)*$A470,-(D$6/(D$2-D$4)*($A470-D$4))+D$6))</f>
        <v>0</v>
      </c>
      <c r="E470" s="8" t="n">
        <f aca="false">IF($A470&gt;=E$2,0,IF($A470&lt;=E$4,(E$6/E$4)*$A470,-(E$6/(E$2-E$4)*($A470-E$4))+E$6))</f>
        <v>0</v>
      </c>
      <c r="F470" s="8" t="n">
        <f aca="false">IF($A470&gt;=F$2,0,IF($A470&lt;=F$4,(F$6/F$4)*$A470,-(F$6/(F$2-F$4)*($A470-F$4))+F$6))</f>
        <v>0</v>
      </c>
      <c r="G470" s="8" t="n">
        <f aca="false">IF($A470&gt;=G$2,0,IF($A470&lt;=G$4,(G$6/G$4)*$A470,-(G$6/(G$2-G$4)*($A470-G$4))+G$6))</f>
        <v>0</v>
      </c>
      <c r="H470" s="8" t="n">
        <f aca="false">SUM(C470:G470)</f>
        <v>0</v>
      </c>
      <c r="I470" s="23" t="n">
        <f aca="false">2*I$3/K$3*A470*(1-(A470/(2*K$3)))</f>
        <v>-32897.4144802035</v>
      </c>
      <c r="J470" s="23" t="n">
        <f aca="false">K$9/SQRT(A470-J$9)</f>
        <v>0</v>
      </c>
      <c r="K470" s="23" t="n">
        <f aca="false">-1*M$9/(M$3-L$3)*A470+1*M$9/(M$3-L$3)*M$3</f>
        <v>0</v>
      </c>
      <c r="U470" s="16" t="n">
        <v>4.57</v>
      </c>
      <c r="V470" s="22" t="n">
        <f aca="false">IF(U470&lt;=$AH$9,AE470,IF(U470&lt;=2/3*$AI$3,AF470,IF(U470&lt;=$AI$3,AG470,0)))</f>
        <v>0</v>
      </c>
      <c r="W470" s="8" t="n">
        <f aca="false">IF($A470&gt;=W$2,0,IF($A470&lt;=W$4,(W$6/W$4)*$A470,-(W$6/(W$2-W$4)*($A470-W$4))+W$6))</f>
        <v>0</v>
      </c>
      <c r="X470" s="8" t="n">
        <f aca="false">IF($A470&gt;=X$2,0,IF($A470&lt;=X$4,(X$6/X$4)*$A470,-(X$6/(X$2-X$4)*($A470-X$4))+X$6))</f>
        <v>0</v>
      </c>
      <c r="Y470" s="8" t="n">
        <f aca="false">IF($A470&gt;=Y$2,0,IF($A470&lt;=Y$4,(Y$6/Y$4)*$A470,-(Y$6/(Y$2-Y$4)*($A470-Y$4))+Y$6))</f>
        <v>0</v>
      </c>
      <c r="Z470" s="8" t="n">
        <f aca="false">IF($A470&gt;=Z$2,0,IF($A470&lt;=Z$4,(Z$6/Z$4)*$A470,-(Z$6/(Z$2-Z$4)*($A470-Z$4))+Z$6))</f>
        <v>0</v>
      </c>
      <c r="AA470" s="8" t="n">
        <f aca="false">IF($A470&gt;=AA$2,0,IF($A470&lt;=AA$4,(AA$6/AA$4)*$A470,-(AA$6/(AA$2-AA$4)*($A470-AA$4))+AA$6))</f>
        <v>0</v>
      </c>
      <c r="AB470" s="8" t="n">
        <f aca="false">IF($A470&gt;=AB$2,0,IF($A470&lt;=AB$4,(AB$6/AB$4)*$A470,-(AB$6/(AB$2-AB$4)*($A470-AB$4))+AB$6))</f>
        <v>0</v>
      </c>
      <c r="AC470" s="8" t="n">
        <f aca="false">IF($A470&gt;=AC$2,0,IF($A470&lt;=AC$4,(AC$6/AC$4)*$A470,-(AC$6/(AC$2-AC$4)*($A470-AC$4))+AC$6))</f>
        <v>0</v>
      </c>
      <c r="AD470" s="8" t="n">
        <f aca="false">SUM(W470:AC470)</f>
        <v>0</v>
      </c>
      <c r="AE470" s="23" t="n">
        <f aca="false">2*AE$3/AG$3*U470*(1-(U470/(2*AG$3)))</f>
        <v>-9296.49720330152</v>
      </c>
      <c r="AF470" s="23" t="n">
        <f aca="false">AG$9/SQRT(U470-AF$9)</f>
        <v>0</v>
      </c>
      <c r="AG470" s="23" t="n">
        <f aca="false">-1*AI$9/(AI$3-AH$3)*U470+1*AI$9/(AI$3-AH$3)*AI$3</f>
        <v>0</v>
      </c>
    </row>
    <row r="471" customFormat="false" ht="13.5" hidden="false" customHeight="false" outlineLevel="0" collapsed="false">
      <c r="A471" s="16" t="n">
        <v>4.58</v>
      </c>
      <c r="B471" s="22" t="n">
        <f aca="false">IF(A471&lt;=$L$9,I471,IF(A471&lt;=2/3*$M$3,J471,IF(A471&lt;=$M$3,K471,0)))</f>
        <v>0</v>
      </c>
      <c r="C471" s="8" t="n">
        <f aca="false">IF($A471&gt;=C$2,0,IF($A471&lt;=C$4,(C$6/C$4)*$A471,-(C$6/(C$2-C$4)*($A471-C$4))+C$6))</f>
        <v>0</v>
      </c>
      <c r="D471" s="8" t="n">
        <f aca="false">IF($A471&gt;=D$2,0,IF($A471&lt;=D$4,(D$6/D$4)*$A471,-(D$6/(D$2-D$4)*($A471-D$4))+D$6))</f>
        <v>0</v>
      </c>
      <c r="E471" s="8" t="n">
        <f aca="false">IF($A471&gt;=E$2,0,IF($A471&lt;=E$4,(E$6/E$4)*$A471,-(E$6/(E$2-E$4)*($A471-E$4))+E$6))</f>
        <v>0</v>
      </c>
      <c r="F471" s="8" t="n">
        <f aca="false">IF($A471&gt;=F$2,0,IF($A471&lt;=F$4,(F$6/F$4)*$A471,-(F$6/(F$2-F$4)*($A471-F$4))+F$6))</f>
        <v>0</v>
      </c>
      <c r="G471" s="8" t="n">
        <f aca="false">IF($A471&gt;=G$2,0,IF($A471&lt;=G$4,(G$6/G$4)*$A471,-(G$6/(G$2-G$4)*($A471-G$4))+G$6))</f>
        <v>0</v>
      </c>
      <c r="H471" s="8" t="n">
        <f aca="false">SUM(C471:G471)</f>
        <v>0</v>
      </c>
      <c r="I471" s="23" t="n">
        <f aca="false">2*I$3/K$3*A471*(1-(A471/(2*K$3)))</f>
        <v>-33043.2579618736</v>
      </c>
      <c r="J471" s="23" t="n">
        <f aca="false">K$9/SQRT(A471-J$9)</f>
        <v>0</v>
      </c>
      <c r="K471" s="23" t="n">
        <f aca="false">-1*M$9/(M$3-L$3)*A471+1*M$9/(M$3-L$3)*M$3</f>
        <v>0</v>
      </c>
      <c r="U471" s="16" t="n">
        <v>4.58</v>
      </c>
      <c r="V471" s="22" t="n">
        <f aca="false">IF(U471&lt;=$AH$9,AE471,IF(U471&lt;=2/3*$AI$3,AF471,IF(U471&lt;=$AI$3,AG471,0)))</f>
        <v>0</v>
      </c>
      <c r="W471" s="8" t="n">
        <f aca="false">IF($A471&gt;=W$2,0,IF($A471&lt;=W$4,(W$6/W$4)*$A471,-(W$6/(W$2-W$4)*($A471-W$4))+W$6))</f>
        <v>0</v>
      </c>
      <c r="X471" s="8" t="n">
        <f aca="false">IF($A471&gt;=X$2,0,IF($A471&lt;=X$4,(X$6/X$4)*$A471,-(X$6/(X$2-X$4)*($A471-X$4))+X$6))</f>
        <v>0</v>
      </c>
      <c r="Y471" s="8" t="n">
        <f aca="false">IF($A471&gt;=Y$2,0,IF($A471&lt;=Y$4,(Y$6/Y$4)*$A471,-(Y$6/(Y$2-Y$4)*($A471-Y$4))+Y$6))</f>
        <v>0</v>
      </c>
      <c r="Z471" s="8" t="n">
        <f aca="false">IF($A471&gt;=Z$2,0,IF($A471&lt;=Z$4,(Z$6/Z$4)*$A471,-(Z$6/(Z$2-Z$4)*($A471-Z$4))+Z$6))</f>
        <v>0</v>
      </c>
      <c r="AA471" s="8" t="n">
        <f aca="false">IF($A471&gt;=AA$2,0,IF($A471&lt;=AA$4,(AA$6/AA$4)*$A471,-(AA$6/(AA$2-AA$4)*($A471-AA$4))+AA$6))</f>
        <v>0</v>
      </c>
      <c r="AB471" s="8" t="n">
        <f aca="false">IF($A471&gt;=AB$2,0,IF($A471&lt;=AB$4,(AB$6/AB$4)*$A471,-(AB$6/(AB$2-AB$4)*($A471-AB$4))+AB$6))</f>
        <v>0</v>
      </c>
      <c r="AC471" s="8" t="n">
        <f aca="false">IF($A471&gt;=AC$2,0,IF($A471&lt;=AC$4,(AC$6/AC$4)*$A471,-(AC$6/(AC$2-AC$4)*($A471-AC$4))+AC$6))</f>
        <v>0</v>
      </c>
      <c r="AD471" s="8" t="n">
        <f aca="false">SUM(W471:AC471)</f>
        <v>0</v>
      </c>
      <c r="AE471" s="23" t="n">
        <f aca="false">2*AE$3/AG$3*U471*(1-(U471/(2*AG$3)))</f>
        <v>-9337.71118746682</v>
      </c>
      <c r="AF471" s="23" t="n">
        <f aca="false">AG$9/SQRT(U471-AF$9)</f>
        <v>0</v>
      </c>
      <c r="AG471" s="23" t="n">
        <f aca="false">-1*AI$9/(AI$3-AH$3)*U471+1*AI$9/(AI$3-AH$3)*AI$3</f>
        <v>0</v>
      </c>
    </row>
    <row r="472" customFormat="false" ht="13.5" hidden="false" customHeight="false" outlineLevel="0" collapsed="false">
      <c r="A472" s="16" t="n">
        <v>4.59</v>
      </c>
      <c r="B472" s="22" t="n">
        <f aca="false">IF(A472&lt;=$L$9,I472,IF(A472&lt;=2/3*$M$3,J472,IF(A472&lt;=$M$3,K472,0)))</f>
        <v>0</v>
      </c>
      <c r="C472" s="8" t="n">
        <f aca="false">IF($A472&gt;=C$2,0,IF($A472&lt;=C$4,(C$6/C$4)*$A472,-(C$6/(C$2-C$4)*($A472-C$4))+C$6))</f>
        <v>0</v>
      </c>
      <c r="D472" s="8" t="n">
        <f aca="false">IF($A472&gt;=D$2,0,IF($A472&lt;=D$4,(D$6/D$4)*$A472,-(D$6/(D$2-D$4)*($A472-D$4))+D$6))</f>
        <v>0</v>
      </c>
      <c r="E472" s="8" t="n">
        <f aca="false">IF($A472&gt;=E$2,0,IF($A472&lt;=E$4,(E$6/E$4)*$A472,-(E$6/(E$2-E$4)*($A472-E$4))+E$6))</f>
        <v>0</v>
      </c>
      <c r="F472" s="8" t="n">
        <f aca="false">IF($A472&gt;=F$2,0,IF($A472&lt;=F$4,(F$6/F$4)*$A472,-(F$6/(F$2-F$4)*($A472-F$4))+F$6))</f>
        <v>0</v>
      </c>
      <c r="G472" s="8" t="n">
        <f aca="false">IF($A472&gt;=G$2,0,IF($A472&lt;=G$4,(G$6/G$4)*$A472,-(G$6/(G$2-G$4)*($A472-G$4))+G$6))</f>
        <v>0</v>
      </c>
      <c r="H472" s="8" t="n">
        <f aca="false">SUM(C472:G472)</f>
        <v>0</v>
      </c>
      <c r="I472" s="23" t="n">
        <f aca="false">2*I$3/K$3*A472*(1-(A472/(2*K$3)))</f>
        <v>-33189.4239670896</v>
      </c>
      <c r="J472" s="23" t="n">
        <f aca="false">K$9/SQRT(A472-J$9)</f>
        <v>0</v>
      </c>
      <c r="K472" s="23" t="n">
        <f aca="false">-1*M$9/(M$3-L$3)*A472+1*M$9/(M$3-L$3)*M$3</f>
        <v>0</v>
      </c>
      <c r="U472" s="16" t="n">
        <v>4.59</v>
      </c>
      <c r="V472" s="22" t="n">
        <f aca="false">IF(U472&lt;=$AH$9,AE472,IF(U472&lt;=2/3*$AI$3,AF472,IF(U472&lt;=$AI$3,AG472,0)))</f>
        <v>0</v>
      </c>
      <c r="W472" s="8" t="n">
        <f aca="false">IF($A472&gt;=W$2,0,IF($A472&lt;=W$4,(W$6/W$4)*$A472,-(W$6/(W$2-W$4)*($A472-W$4))+W$6))</f>
        <v>0</v>
      </c>
      <c r="X472" s="8" t="n">
        <f aca="false">IF($A472&gt;=X$2,0,IF($A472&lt;=X$4,(X$6/X$4)*$A472,-(X$6/(X$2-X$4)*($A472-X$4))+X$6))</f>
        <v>0</v>
      </c>
      <c r="Y472" s="8" t="n">
        <f aca="false">IF($A472&gt;=Y$2,0,IF($A472&lt;=Y$4,(Y$6/Y$4)*$A472,-(Y$6/(Y$2-Y$4)*($A472-Y$4))+Y$6))</f>
        <v>0</v>
      </c>
      <c r="Z472" s="8" t="n">
        <f aca="false">IF($A472&gt;=Z$2,0,IF($A472&lt;=Z$4,(Z$6/Z$4)*$A472,-(Z$6/(Z$2-Z$4)*($A472-Z$4))+Z$6))</f>
        <v>0</v>
      </c>
      <c r="AA472" s="8" t="n">
        <f aca="false">IF($A472&gt;=AA$2,0,IF($A472&lt;=AA$4,(AA$6/AA$4)*$A472,-(AA$6/(AA$2-AA$4)*($A472-AA$4))+AA$6))</f>
        <v>0</v>
      </c>
      <c r="AB472" s="8" t="n">
        <f aca="false">IF($A472&gt;=AB$2,0,IF($A472&lt;=AB$4,(AB$6/AB$4)*$A472,-(AB$6/(AB$2-AB$4)*($A472-AB$4))+AB$6))</f>
        <v>0</v>
      </c>
      <c r="AC472" s="8" t="n">
        <f aca="false">IF($A472&gt;=AC$2,0,IF($A472&lt;=AC$4,(AC$6/AC$4)*$A472,-(AC$6/(AC$2-AC$4)*($A472-AC$4))+AC$6))</f>
        <v>0</v>
      </c>
      <c r="AD472" s="8" t="n">
        <f aca="false">SUM(W472:AC472)</f>
        <v>0</v>
      </c>
      <c r="AE472" s="23" t="n">
        <f aca="false">2*AE$3/AG$3*U472*(1-(U472/(2*AG$3)))</f>
        <v>-9379.01631372609</v>
      </c>
      <c r="AF472" s="23" t="n">
        <f aca="false">AG$9/SQRT(U472-AF$9)</f>
        <v>0</v>
      </c>
      <c r="AG472" s="23" t="n">
        <f aca="false">-1*AI$9/(AI$3-AH$3)*U472+1*AI$9/(AI$3-AH$3)*AI$3</f>
        <v>0</v>
      </c>
    </row>
    <row r="473" customFormat="false" ht="13.5" hidden="false" customHeight="false" outlineLevel="0" collapsed="false">
      <c r="A473" s="16" t="n">
        <v>4.6</v>
      </c>
      <c r="B473" s="22" t="n">
        <f aca="false">IF(A473&lt;=$L$9,I473,IF(A473&lt;=2/3*$M$3,J473,IF(A473&lt;=$M$3,K473,0)))</f>
        <v>0</v>
      </c>
      <c r="C473" s="8" t="n">
        <f aca="false">IF($A473&gt;=C$2,0,IF($A473&lt;=C$4,(C$6/C$4)*$A473,-(C$6/(C$2-C$4)*($A473-C$4))+C$6))</f>
        <v>0</v>
      </c>
      <c r="D473" s="8" t="n">
        <f aca="false">IF($A473&gt;=D$2,0,IF($A473&lt;=D$4,(D$6/D$4)*$A473,-(D$6/(D$2-D$4)*($A473-D$4))+D$6))</f>
        <v>0</v>
      </c>
      <c r="E473" s="8" t="n">
        <f aca="false">IF($A473&gt;=E$2,0,IF($A473&lt;=E$4,(E$6/E$4)*$A473,-(E$6/(E$2-E$4)*($A473-E$4))+E$6))</f>
        <v>0</v>
      </c>
      <c r="F473" s="8" t="n">
        <f aca="false">IF($A473&gt;=F$2,0,IF($A473&lt;=F$4,(F$6/F$4)*$A473,-(F$6/(F$2-F$4)*($A473-F$4))+F$6))</f>
        <v>0</v>
      </c>
      <c r="G473" s="8" t="n">
        <f aca="false">IF($A473&gt;=G$2,0,IF($A473&lt;=G$4,(G$6/G$4)*$A473,-(G$6/(G$2-G$4)*($A473-G$4))+G$6))</f>
        <v>0</v>
      </c>
      <c r="H473" s="8" t="n">
        <f aca="false">SUM(C473:G473)</f>
        <v>0</v>
      </c>
      <c r="I473" s="23" t="n">
        <f aca="false">2*I$3/K$3*A473*(1-(A473/(2*K$3)))</f>
        <v>-33335.9124958515</v>
      </c>
      <c r="J473" s="23" t="n">
        <f aca="false">K$9/SQRT(A473-J$9)</f>
        <v>0</v>
      </c>
      <c r="K473" s="23" t="n">
        <f aca="false">-1*M$9/(M$3-L$3)*A473+1*M$9/(M$3-L$3)*M$3</f>
        <v>0</v>
      </c>
      <c r="U473" s="16" t="n">
        <v>4.6</v>
      </c>
      <c r="V473" s="22" t="n">
        <f aca="false">IF(U473&lt;=$AH$9,AE473,IF(U473&lt;=2/3*$AI$3,AF473,IF(U473&lt;=$AI$3,AG473,0)))</f>
        <v>0</v>
      </c>
      <c r="W473" s="8" t="n">
        <f aca="false">IF($A473&gt;=W$2,0,IF($A473&lt;=W$4,(W$6/W$4)*$A473,-(W$6/(W$2-W$4)*($A473-W$4))+W$6))</f>
        <v>0</v>
      </c>
      <c r="X473" s="8" t="n">
        <f aca="false">IF($A473&gt;=X$2,0,IF($A473&lt;=X$4,(X$6/X$4)*$A473,-(X$6/(X$2-X$4)*($A473-X$4))+X$6))</f>
        <v>0</v>
      </c>
      <c r="Y473" s="8" t="n">
        <f aca="false">IF($A473&gt;=Y$2,0,IF($A473&lt;=Y$4,(Y$6/Y$4)*$A473,-(Y$6/(Y$2-Y$4)*($A473-Y$4))+Y$6))</f>
        <v>0</v>
      </c>
      <c r="Z473" s="8" t="n">
        <f aca="false">IF($A473&gt;=Z$2,0,IF($A473&lt;=Z$4,(Z$6/Z$4)*$A473,-(Z$6/(Z$2-Z$4)*($A473-Z$4))+Z$6))</f>
        <v>0</v>
      </c>
      <c r="AA473" s="8" t="n">
        <f aca="false">IF($A473&gt;=AA$2,0,IF($A473&lt;=AA$4,(AA$6/AA$4)*$A473,-(AA$6/(AA$2-AA$4)*($A473-AA$4))+AA$6))</f>
        <v>0</v>
      </c>
      <c r="AB473" s="8" t="n">
        <f aca="false">IF($A473&gt;=AB$2,0,IF($A473&lt;=AB$4,(AB$6/AB$4)*$A473,-(AB$6/(AB$2-AB$4)*($A473-AB$4))+AB$6))</f>
        <v>0</v>
      </c>
      <c r="AC473" s="8" t="n">
        <f aca="false">IF($A473&gt;=AC$2,0,IF($A473&lt;=AC$4,(AC$6/AC$4)*$A473,-(AC$6/(AC$2-AC$4)*($A473-AC$4))+AC$6))</f>
        <v>0</v>
      </c>
      <c r="AD473" s="8" t="n">
        <f aca="false">SUM(W473:AC473)</f>
        <v>0</v>
      </c>
      <c r="AE473" s="23" t="n">
        <f aca="false">2*AE$3/AG$3*U473*(1-(U473/(2*AG$3)))</f>
        <v>-9420.41258207933</v>
      </c>
      <c r="AF473" s="23" t="n">
        <f aca="false">AG$9/SQRT(U473-AF$9)</f>
        <v>0</v>
      </c>
      <c r="AG473" s="23" t="n">
        <f aca="false">-1*AI$9/(AI$3-AH$3)*U473+1*AI$9/(AI$3-AH$3)*AI$3</f>
        <v>0</v>
      </c>
    </row>
    <row r="474" customFormat="false" ht="13.5" hidden="false" customHeight="false" outlineLevel="0" collapsed="false">
      <c r="A474" s="16" t="n">
        <v>4.61</v>
      </c>
      <c r="B474" s="22" t="n">
        <f aca="false">IF(A474&lt;=$L$9,I474,IF(A474&lt;=2/3*$M$3,J474,IF(A474&lt;=$M$3,K474,0)))</f>
        <v>0</v>
      </c>
      <c r="C474" s="8" t="n">
        <f aca="false">IF($A474&gt;=C$2,0,IF($A474&lt;=C$4,(C$6/C$4)*$A474,-(C$6/(C$2-C$4)*($A474-C$4))+C$6))</f>
        <v>0</v>
      </c>
      <c r="D474" s="8" t="n">
        <f aca="false">IF($A474&gt;=D$2,0,IF($A474&lt;=D$4,(D$6/D$4)*$A474,-(D$6/(D$2-D$4)*($A474-D$4))+D$6))</f>
        <v>0</v>
      </c>
      <c r="E474" s="8" t="n">
        <f aca="false">IF($A474&gt;=E$2,0,IF($A474&lt;=E$4,(E$6/E$4)*$A474,-(E$6/(E$2-E$4)*($A474-E$4))+E$6))</f>
        <v>0</v>
      </c>
      <c r="F474" s="8" t="n">
        <f aca="false">IF($A474&gt;=F$2,0,IF($A474&lt;=F$4,(F$6/F$4)*$A474,-(F$6/(F$2-F$4)*($A474-F$4))+F$6))</f>
        <v>0</v>
      </c>
      <c r="G474" s="8" t="n">
        <f aca="false">IF($A474&gt;=G$2,0,IF($A474&lt;=G$4,(G$6/G$4)*$A474,-(G$6/(G$2-G$4)*($A474-G$4))+G$6))</f>
        <v>0</v>
      </c>
      <c r="H474" s="8" t="n">
        <f aca="false">SUM(C474:G474)</f>
        <v>0</v>
      </c>
      <c r="I474" s="23" t="n">
        <f aca="false">2*I$3/K$3*A474*(1-(A474/(2*K$3)))</f>
        <v>-33482.7235481592</v>
      </c>
      <c r="J474" s="23" t="n">
        <f aca="false">K$9/SQRT(A474-J$9)</f>
        <v>0</v>
      </c>
      <c r="K474" s="23" t="n">
        <f aca="false">-1*M$9/(M$3-L$3)*A474+1*M$9/(M$3-L$3)*M$3</f>
        <v>0</v>
      </c>
      <c r="U474" s="16" t="n">
        <v>4.61</v>
      </c>
      <c r="V474" s="22" t="n">
        <f aca="false">IF(U474&lt;=$AH$9,AE474,IF(U474&lt;=2/3*$AI$3,AF474,IF(U474&lt;=$AI$3,AG474,0)))</f>
        <v>0</v>
      </c>
      <c r="W474" s="8" t="n">
        <f aca="false">IF($A474&gt;=W$2,0,IF($A474&lt;=W$4,(W$6/W$4)*$A474,-(W$6/(W$2-W$4)*($A474-W$4))+W$6))</f>
        <v>0</v>
      </c>
      <c r="X474" s="8" t="n">
        <f aca="false">IF($A474&gt;=X$2,0,IF($A474&lt;=X$4,(X$6/X$4)*$A474,-(X$6/(X$2-X$4)*($A474-X$4))+X$6))</f>
        <v>0</v>
      </c>
      <c r="Y474" s="8" t="n">
        <f aca="false">IF($A474&gt;=Y$2,0,IF($A474&lt;=Y$4,(Y$6/Y$4)*$A474,-(Y$6/(Y$2-Y$4)*($A474-Y$4))+Y$6))</f>
        <v>0</v>
      </c>
      <c r="Z474" s="8" t="n">
        <f aca="false">IF($A474&gt;=Z$2,0,IF($A474&lt;=Z$4,(Z$6/Z$4)*$A474,-(Z$6/(Z$2-Z$4)*($A474-Z$4))+Z$6))</f>
        <v>0</v>
      </c>
      <c r="AA474" s="8" t="n">
        <f aca="false">IF($A474&gt;=AA$2,0,IF($A474&lt;=AA$4,(AA$6/AA$4)*$A474,-(AA$6/(AA$2-AA$4)*($A474-AA$4))+AA$6))</f>
        <v>0</v>
      </c>
      <c r="AB474" s="8" t="n">
        <f aca="false">IF($A474&gt;=AB$2,0,IF($A474&lt;=AB$4,(AB$6/AB$4)*$A474,-(AB$6/(AB$2-AB$4)*($A474-AB$4))+AB$6))</f>
        <v>0</v>
      </c>
      <c r="AC474" s="8" t="n">
        <f aca="false">IF($A474&gt;=AC$2,0,IF($A474&lt;=AC$4,(AC$6/AC$4)*$A474,-(AC$6/(AC$2-AC$4)*($A474-AC$4))+AC$6))</f>
        <v>0</v>
      </c>
      <c r="AD474" s="8" t="n">
        <f aca="false">SUM(W474:AC474)</f>
        <v>0</v>
      </c>
      <c r="AE474" s="23" t="n">
        <f aca="false">2*AE$3/AG$3*U474*(1-(U474/(2*AG$3)))</f>
        <v>-9461.89999252654</v>
      </c>
      <c r="AF474" s="23" t="n">
        <f aca="false">AG$9/SQRT(U474-AF$9)</f>
        <v>0</v>
      </c>
      <c r="AG474" s="23" t="n">
        <f aca="false">-1*AI$9/(AI$3-AH$3)*U474+1*AI$9/(AI$3-AH$3)*AI$3</f>
        <v>0</v>
      </c>
    </row>
    <row r="475" customFormat="false" ht="13.5" hidden="false" customHeight="false" outlineLevel="0" collapsed="false">
      <c r="A475" s="16" t="n">
        <v>4.62</v>
      </c>
      <c r="B475" s="22" t="n">
        <f aca="false">IF(A475&lt;=$L$9,I475,IF(A475&lt;=2/3*$M$3,J475,IF(A475&lt;=$M$3,K475,0)))</f>
        <v>0</v>
      </c>
      <c r="C475" s="8" t="n">
        <f aca="false">IF($A475&gt;=C$2,0,IF($A475&lt;=C$4,(C$6/C$4)*$A475,-(C$6/(C$2-C$4)*($A475-C$4))+C$6))</f>
        <v>0</v>
      </c>
      <c r="D475" s="8" t="n">
        <f aca="false">IF($A475&gt;=D$2,0,IF($A475&lt;=D$4,(D$6/D$4)*$A475,-(D$6/(D$2-D$4)*($A475-D$4))+D$6))</f>
        <v>0</v>
      </c>
      <c r="E475" s="8" t="n">
        <f aca="false">IF($A475&gt;=E$2,0,IF($A475&lt;=E$4,(E$6/E$4)*$A475,-(E$6/(E$2-E$4)*($A475-E$4))+E$6))</f>
        <v>0</v>
      </c>
      <c r="F475" s="8" t="n">
        <f aca="false">IF($A475&gt;=F$2,0,IF($A475&lt;=F$4,(F$6/F$4)*$A475,-(F$6/(F$2-F$4)*($A475-F$4))+F$6))</f>
        <v>0</v>
      </c>
      <c r="G475" s="8" t="n">
        <f aca="false">IF($A475&gt;=G$2,0,IF($A475&lt;=G$4,(G$6/G$4)*$A475,-(G$6/(G$2-G$4)*($A475-G$4))+G$6))</f>
        <v>0</v>
      </c>
      <c r="H475" s="8" t="n">
        <f aca="false">SUM(C475:G475)</f>
        <v>0</v>
      </c>
      <c r="I475" s="23" t="n">
        <f aca="false">2*I$3/K$3*A475*(1-(A475/(2*K$3)))</f>
        <v>-33629.8571240127</v>
      </c>
      <c r="J475" s="23" t="n">
        <f aca="false">K$9/SQRT(A475-J$9)</f>
        <v>0</v>
      </c>
      <c r="K475" s="23" t="n">
        <f aca="false">-1*M$9/(M$3-L$3)*A475+1*M$9/(M$3-L$3)*M$3</f>
        <v>0</v>
      </c>
      <c r="U475" s="16" t="n">
        <v>4.62</v>
      </c>
      <c r="V475" s="22" t="n">
        <f aca="false">IF(U475&lt;=$AH$9,AE475,IF(U475&lt;=2/3*$AI$3,AF475,IF(U475&lt;=$AI$3,AG475,0)))</f>
        <v>0</v>
      </c>
      <c r="W475" s="8" t="n">
        <f aca="false">IF($A475&gt;=W$2,0,IF($A475&lt;=W$4,(W$6/W$4)*$A475,-(W$6/(W$2-W$4)*($A475-W$4))+W$6))</f>
        <v>0</v>
      </c>
      <c r="X475" s="8" t="n">
        <f aca="false">IF($A475&gt;=X$2,0,IF($A475&lt;=X$4,(X$6/X$4)*$A475,-(X$6/(X$2-X$4)*($A475-X$4))+X$6))</f>
        <v>0</v>
      </c>
      <c r="Y475" s="8" t="n">
        <f aca="false">IF($A475&gt;=Y$2,0,IF($A475&lt;=Y$4,(Y$6/Y$4)*$A475,-(Y$6/(Y$2-Y$4)*($A475-Y$4))+Y$6))</f>
        <v>0</v>
      </c>
      <c r="Z475" s="8" t="n">
        <f aca="false">IF($A475&gt;=Z$2,0,IF($A475&lt;=Z$4,(Z$6/Z$4)*$A475,-(Z$6/(Z$2-Z$4)*($A475-Z$4))+Z$6))</f>
        <v>0</v>
      </c>
      <c r="AA475" s="8" t="n">
        <f aca="false">IF($A475&gt;=AA$2,0,IF($A475&lt;=AA$4,(AA$6/AA$4)*$A475,-(AA$6/(AA$2-AA$4)*($A475-AA$4))+AA$6))</f>
        <v>0</v>
      </c>
      <c r="AB475" s="8" t="n">
        <f aca="false">IF($A475&gt;=AB$2,0,IF($A475&lt;=AB$4,(AB$6/AB$4)*$A475,-(AB$6/(AB$2-AB$4)*($A475-AB$4))+AB$6))</f>
        <v>0</v>
      </c>
      <c r="AC475" s="8" t="n">
        <f aca="false">IF($A475&gt;=AC$2,0,IF($A475&lt;=AC$4,(AC$6/AC$4)*$A475,-(AC$6/(AC$2-AC$4)*($A475-AC$4))+AC$6))</f>
        <v>0</v>
      </c>
      <c r="AD475" s="8" t="n">
        <f aca="false">SUM(W475:AC475)</f>
        <v>0</v>
      </c>
      <c r="AE475" s="23" t="n">
        <f aca="false">2*AE$3/AG$3*U475*(1-(U475/(2*AG$3)))</f>
        <v>-9503.47854506773</v>
      </c>
      <c r="AF475" s="23" t="n">
        <f aca="false">AG$9/SQRT(U475-AF$9)</f>
        <v>0</v>
      </c>
      <c r="AG475" s="23" t="n">
        <f aca="false">-1*AI$9/(AI$3-AH$3)*U475+1*AI$9/(AI$3-AH$3)*AI$3</f>
        <v>0</v>
      </c>
    </row>
    <row r="476" customFormat="false" ht="13.5" hidden="false" customHeight="false" outlineLevel="0" collapsed="false">
      <c r="A476" s="16" t="n">
        <v>4.63</v>
      </c>
      <c r="B476" s="22" t="n">
        <f aca="false">IF(A476&lt;=$L$9,I476,IF(A476&lt;=2/3*$M$3,J476,IF(A476&lt;=$M$3,K476,0)))</f>
        <v>0</v>
      </c>
      <c r="C476" s="8" t="n">
        <f aca="false">IF($A476&gt;=C$2,0,IF($A476&lt;=C$4,(C$6/C$4)*$A476,-(C$6/(C$2-C$4)*($A476-C$4))+C$6))</f>
        <v>0</v>
      </c>
      <c r="D476" s="8" t="n">
        <f aca="false">IF($A476&gt;=D$2,0,IF($A476&lt;=D$4,(D$6/D$4)*$A476,-(D$6/(D$2-D$4)*($A476-D$4))+D$6))</f>
        <v>0</v>
      </c>
      <c r="E476" s="8" t="n">
        <f aca="false">IF($A476&gt;=E$2,0,IF($A476&lt;=E$4,(E$6/E$4)*$A476,-(E$6/(E$2-E$4)*($A476-E$4))+E$6))</f>
        <v>0</v>
      </c>
      <c r="F476" s="8" t="n">
        <f aca="false">IF($A476&gt;=F$2,0,IF($A476&lt;=F$4,(F$6/F$4)*$A476,-(F$6/(F$2-F$4)*($A476-F$4))+F$6))</f>
        <v>0</v>
      </c>
      <c r="G476" s="8" t="n">
        <f aca="false">IF($A476&gt;=G$2,0,IF($A476&lt;=G$4,(G$6/G$4)*$A476,-(G$6/(G$2-G$4)*($A476-G$4))+G$6))</f>
        <v>0</v>
      </c>
      <c r="H476" s="8" t="n">
        <f aca="false">SUM(C476:G476)</f>
        <v>0</v>
      </c>
      <c r="I476" s="23" t="n">
        <f aca="false">2*I$3/K$3*A476*(1-(A476/(2*K$3)))</f>
        <v>-33777.3132234121</v>
      </c>
      <c r="J476" s="23" t="n">
        <f aca="false">K$9/SQRT(A476-J$9)</f>
        <v>0</v>
      </c>
      <c r="K476" s="23" t="n">
        <f aca="false">-1*M$9/(M$3-L$3)*A476+1*M$9/(M$3-L$3)*M$3</f>
        <v>0</v>
      </c>
      <c r="U476" s="16" t="n">
        <v>4.63</v>
      </c>
      <c r="V476" s="22" t="n">
        <f aca="false">IF(U476&lt;=$AH$9,AE476,IF(U476&lt;=2/3*$AI$3,AF476,IF(U476&lt;=$AI$3,AG476,0)))</f>
        <v>0</v>
      </c>
      <c r="W476" s="8" t="n">
        <f aca="false">IF($A476&gt;=W$2,0,IF($A476&lt;=W$4,(W$6/W$4)*$A476,-(W$6/(W$2-W$4)*($A476-W$4))+W$6))</f>
        <v>0</v>
      </c>
      <c r="X476" s="8" t="n">
        <f aca="false">IF($A476&gt;=X$2,0,IF($A476&lt;=X$4,(X$6/X$4)*$A476,-(X$6/(X$2-X$4)*($A476-X$4))+X$6))</f>
        <v>0</v>
      </c>
      <c r="Y476" s="8" t="n">
        <f aca="false">IF($A476&gt;=Y$2,0,IF($A476&lt;=Y$4,(Y$6/Y$4)*$A476,-(Y$6/(Y$2-Y$4)*($A476-Y$4))+Y$6))</f>
        <v>0</v>
      </c>
      <c r="Z476" s="8" t="n">
        <f aca="false">IF($A476&gt;=Z$2,0,IF($A476&lt;=Z$4,(Z$6/Z$4)*$A476,-(Z$6/(Z$2-Z$4)*($A476-Z$4))+Z$6))</f>
        <v>0</v>
      </c>
      <c r="AA476" s="8" t="n">
        <f aca="false">IF($A476&gt;=AA$2,0,IF($A476&lt;=AA$4,(AA$6/AA$4)*$A476,-(AA$6/(AA$2-AA$4)*($A476-AA$4))+AA$6))</f>
        <v>0</v>
      </c>
      <c r="AB476" s="8" t="n">
        <f aca="false">IF($A476&gt;=AB$2,0,IF($A476&lt;=AB$4,(AB$6/AB$4)*$A476,-(AB$6/(AB$2-AB$4)*($A476-AB$4))+AB$6))</f>
        <v>0</v>
      </c>
      <c r="AC476" s="8" t="n">
        <f aca="false">IF($A476&gt;=AC$2,0,IF($A476&lt;=AC$4,(AC$6/AC$4)*$A476,-(AC$6/(AC$2-AC$4)*($A476-AC$4))+AC$6))</f>
        <v>0</v>
      </c>
      <c r="AD476" s="8" t="n">
        <f aca="false">SUM(W476:AC476)</f>
        <v>0</v>
      </c>
      <c r="AE476" s="23" t="n">
        <f aca="false">2*AE$3/AG$3*U476*(1-(U476/(2*AG$3)))</f>
        <v>-9545.14823970288</v>
      </c>
      <c r="AF476" s="23" t="n">
        <f aca="false">AG$9/SQRT(U476-AF$9)</f>
        <v>0</v>
      </c>
      <c r="AG476" s="23" t="n">
        <f aca="false">-1*AI$9/(AI$3-AH$3)*U476+1*AI$9/(AI$3-AH$3)*AI$3</f>
        <v>0</v>
      </c>
    </row>
    <row r="477" customFormat="false" ht="13.5" hidden="false" customHeight="false" outlineLevel="0" collapsed="false">
      <c r="A477" s="16" t="n">
        <v>4.64</v>
      </c>
      <c r="B477" s="22" t="n">
        <f aca="false">IF(A477&lt;=$L$9,I477,IF(A477&lt;=2/3*$M$3,J477,IF(A477&lt;=$M$3,K477,0)))</f>
        <v>0</v>
      </c>
      <c r="C477" s="8" t="n">
        <f aca="false">IF($A477&gt;=C$2,0,IF($A477&lt;=C$4,(C$6/C$4)*$A477,-(C$6/(C$2-C$4)*($A477-C$4))+C$6))</f>
        <v>0</v>
      </c>
      <c r="D477" s="8" t="n">
        <f aca="false">IF($A477&gt;=D$2,0,IF($A477&lt;=D$4,(D$6/D$4)*$A477,-(D$6/(D$2-D$4)*($A477-D$4))+D$6))</f>
        <v>0</v>
      </c>
      <c r="E477" s="8" t="n">
        <f aca="false">IF($A477&gt;=E$2,0,IF($A477&lt;=E$4,(E$6/E$4)*$A477,-(E$6/(E$2-E$4)*($A477-E$4))+E$6))</f>
        <v>0</v>
      </c>
      <c r="F477" s="8" t="n">
        <f aca="false">IF($A477&gt;=F$2,0,IF($A477&lt;=F$4,(F$6/F$4)*$A477,-(F$6/(F$2-F$4)*($A477-F$4))+F$6))</f>
        <v>0</v>
      </c>
      <c r="G477" s="8" t="n">
        <f aca="false">IF($A477&gt;=G$2,0,IF($A477&lt;=G$4,(G$6/G$4)*$A477,-(G$6/(G$2-G$4)*($A477-G$4))+G$6))</f>
        <v>0</v>
      </c>
      <c r="H477" s="8" t="n">
        <f aca="false">SUM(C477:G477)</f>
        <v>0</v>
      </c>
      <c r="I477" s="23" t="n">
        <f aca="false">2*I$3/K$3*A477*(1-(A477/(2*K$3)))</f>
        <v>-33925.0918463573</v>
      </c>
      <c r="J477" s="23" t="n">
        <f aca="false">K$9/SQRT(A477-J$9)</f>
        <v>0</v>
      </c>
      <c r="K477" s="23" t="n">
        <f aca="false">-1*M$9/(M$3-L$3)*A477+1*M$9/(M$3-L$3)*M$3</f>
        <v>0</v>
      </c>
      <c r="U477" s="16" t="n">
        <v>4.64</v>
      </c>
      <c r="V477" s="22" t="n">
        <f aca="false">IF(U477&lt;=$AH$9,AE477,IF(U477&lt;=2/3*$AI$3,AF477,IF(U477&lt;=$AI$3,AG477,0)))</f>
        <v>0</v>
      </c>
      <c r="W477" s="8" t="n">
        <f aca="false">IF($A477&gt;=W$2,0,IF($A477&lt;=W$4,(W$6/W$4)*$A477,-(W$6/(W$2-W$4)*($A477-W$4))+W$6))</f>
        <v>0</v>
      </c>
      <c r="X477" s="8" t="n">
        <f aca="false">IF($A477&gt;=X$2,0,IF($A477&lt;=X$4,(X$6/X$4)*$A477,-(X$6/(X$2-X$4)*($A477-X$4))+X$6))</f>
        <v>0</v>
      </c>
      <c r="Y477" s="8" t="n">
        <f aca="false">IF($A477&gt;=Y$2,0,IF($A477&lt;=Y$4,(Y$6/Y$4)*$A477,-(Y$6/(Y$2-Y$4)*($A477-Y$4))+Y$6))</f>
        <v>0</v>
      </c>
      <c r="Z477" s="8" t="n">
        <f aca="false">IF($A477&gt;=Z$2,0,IF($A477&lt;=Z$4,(Z$6/Z$4)*$A477,-(Z$6/(Z$2-Z$4)*($A477-Z$4))+Z$6))</f>
        <v>0</v>
      </c>
      <c r="AA477" s="8" t="n">
        <f aca="false">IF($A477&gt;=AA$2,0,IF($A477&lt;=AA$4,(AA$6/AA$4)*$A477,-(AA$6/(AA$2-AA$4)*($A477-AA$4))+AA$6))</f>
        <v>0</v>
      </c>
      <c r="AB477" s="8" t="n">
        <f aca="false">IF($A477&gt;=AB$2,0,IF($A477&lt;=AB$4,(AB$6/AB$4)*$A477,-(AB$6/(AB$2-AB$4)*($A477-AB$4))+AB$6))</f>
        <v>0</v>
      </c>
      <c r="AC477" s="8" t="n">
        <f aca="false">IF($A477&gt;=AC$2,0,IF($A477&lt;=AC$4,(AC$6/AC$4)*$A477,-(AC$6/(AC$2-AC$4)*($A477-AC$4))+AC$6))</f>
        <v>0</v>
      </c>
      <c r="AD477" s="8" t="n">
        <f aca="false">SUM(W477:AC477)</f>
        <v>0</v>
      </c>
      <c r="AE477" s="23" t="n">
        <f aca="false">2*AE$3/AG$3*U477*(1-(U477/(2*AG$3)))</f>
        <v>-9586.909076432</v>
      </c>
      <c r="AF477" s="23" t="n">
        <f aca="false">AG$9/SQRT(U477-AF$9)</f>
        <v>0</v>
      </c>
      <c r="AG477" s="23" t="n">
        <f aca="false">-1*AI$9/(AI$3-AH$3)*U477+1*AI$9/(AI$3-AH$3)*AI$3</f>
        <v>0</v>
      </c>
    </row>
    <row r="478" customFormat="false" ht="13.5" hidden="false" customHeight="false" outlineLevel="0" collapsed="false">
      <c r="A478" s="16" t="n">
        <v>4.65</v>
      </c>
      <c r="B478" s="22" t="n">
        <f aca="false">IF(A478&lt;=$L$9,I478,IF(A478&lt;=2/3*$M$3,J478,IF(A478&lt;=$M$3,K478,0)))</f>
        <v>0</v>
      </c>
      <c r="C478" s="8" t="n">
        <f aca="false">IF($A478&gt;=C$2,0,IF($A478&lt;=C$4,(C$6/C$4)*$A478,-(C$6/(C$2-C$4)*($A478-C$4))+C$6))</f>
        <v>0</v>
      </c>
      <c r="D478" s="8" t="n">
        <f aca="false">IF($A478&gt;=D$2,0,IF($A478&lt;=D$4,(D$6/D$4)*$A478,-(D$6/(D$2-D$4)*($A478-D$4))+D$6))</f>
        <v>0</v>
      </c>
      <c r="E478" s="8" t="n">
        <f aca="false">IF($A478&gt;=E$2,0,IF($A478&lt;=E$4,(E$6/E$4)*$A478,-(E$6/(E$2-E$4)*($A478-E$4))+E$6))</f>
        <v>0</v>
      </c>
      <c r="F478" s="8" t="n">
        <f aca="false">IF($A478&gt;=F$2,0,IF($A478&lt;=F$4,(F$6/F$4)*$A478,-(F$6/(F$2-F$4)*($A478-F$4))+F$6))</f>
        <v>0</v>
      </c>
      <c r="G478" s="8" t="n">
        <f aca="false">IF($A478&gt;=G$2,0,IF($A478&lt;=G$4,(G$6/G$4)*$A478,-(G$6/(G$2-G$4)*($A478-G$4))+G$6))</f>
        <v>0</v>
      </c>
      <c r="H478" s="8" t="n">
        <f aca="false">SUM(C478:G478)</f>
        <v>0</v>
      </c>
      <c r="I478" s="23" t="n">
        <f aca="false">2*I$3/K$3*A478*(1-(A478/(2*K$3)))</f>
        <v>-34073.1929928484</v>
      </c>
      <c r="J478" s="23" t="n">
        <f aca="false">K$9/SQRT(A478-J$9)</f>
        <v>0</v>
      </c>
      <c r="K478" s="23" t="n">
        <f aca="false">-1*M$9/(M$3-L$3)*A478+1*M$9/(M$3-L$3)*M$3</f>
        <v>0</v>
      </c>
      <c r="U478" s="16" t="n">
        <v>4.65</v>
      </c>
      <c r="V478" s="22" t="n">
        <f aca="false">IF(U478&lt;=$AH$9,AE478,IF(U478&lt;=2/3*$AI$3,AF478,IF(U478&lt;=$AI$3,AG478,0)))</f>
        <v>0</v>
      </c>
      <c r="W478" s="8" t="n">
        <f aca="false">IF($A478&gt;=W$2,0,IF($A478&lt;=W$4,(W$6/W$4)*$A478,-(W$6/(W$2-W$4)*($A478-W$4))+W$6))</f>
        <v>0</v>
      </c>
      <c r="X478" s="8" t="n">
        <f aca="false">IF($A478&gt;=X$2,0,IF($A478&lt;=X$4,(X$6/X$4)*$A478,-(X$6/(X$2-X$4)*($A478-X$4))+X$6))</f>
        <v>0</v>
      </c>
      <c r="Y478" s="8" t="n">
        <f aca="false">IF($A478&gt;=Y$2,0,IF($A478&lt;=Y$4,(Y$6/Y$4)*$A478,-(Y$6/(Y$2-Y$4)*($A478-Y$4))+Y$6))</f>
        <v>0</v>
      </c>
      <c r="Z478" s="8" t="n">
        <f aca="false">IF($A478&gt;=Z$2,0,IF($A478&lt;=Z$4,(Z$6/Z$4)*$A478,-(Z$6/(Z$2-Z$4)*($A478-Z$4))+Z$6))</f>
        <v>0</v>
      </c>
      <c r="AA478" s="8" t="n">
        <f aca="false">IF($A478&gt;=AA$2,0,IF($A478&lt;=AA$4,(AA$6/AA$4)*$A478,-(AA$6/(AA$2-AA$4)*($A478-AA$4))+AA$6))</f>
        <v>0</v>
      </c>
      <c r="AB478" s="8" t="n">
        <f aca="false">IF($A478&gt;=AB$2,0,IF($A478&lt;=AB$4,(AB$6/AB$4)*$A478,-(AB$6/(AB$2-AB$4)*($A478-AB$4))+AB$6))</f>
        <v>0</v>
      </c>
      <c r="AC478" s="8" t="n">
        <f aca="false">IF($A478&gt;=AC$2,0,IF($A478&lt;=AC$4,(AC$6/AC$4)*$A478,-(AC$6/(AC$2-AC$4)*($A478-AC$4))+AC$6))</f>
        <v>0</v>
      </c>
      <c r="AD478" s="8" t="n">
        <f aca="false">SUM(W478:AC478)</f>
        <v>0</v>
      </c>
      <c r="AE478" s="23" t="n">
        <f aca="false">2*AE$3/AG$3*U478*(1-(U478/(2*AG$3)))</f>
        <v>-9628.76105525509</v>
      </c>
      <c r="AF478" s="23" t="n">
        <f aca="false">AG$9/SQRT(U478-AF$9)</f>
        <v>0</v>
      </c>
      <c r="AG478" s="23" t="n">
        <f aca="false">-1*AI$9/(AI$3-AH$3)*U478+1*AI$9/(AI$3-AH$3)*AI$3</f>
        <v>0</v>
      </c>
    </row>
    <row r="479" customFormat="false" ht="13.5" hidden="false" customHeight="false" outlineLevel="0" collapsed="false">
      <c r="A479" s="16" t="n">
        <v>4.66</v>
      </c>
      <c r="B479" s="22" t="n">
        <f aca="false">IF(A479&lt;=$L$9,I479,IF(A479&lt;=2/3*$M$3,J479,IF(A479&lt;=$M$3,K479,0)))</f>
        <v>0</v>
      </c>
      <c r="C479" s="8" t="n">
        <f aca="false">IF($A479&gt;=C$2,0,IF($A479&lt;=C$4,(C$6/C$4)*$A479,-(C$6/(C$2-C$4)*($A479-C$4))+C$6))</f>
        <v>0</v>
      </c>
      <c r="D479" s="8" t="n">
        <f aca="false">IF($A479&gt;=D$2,0,IF($A479&lt;=D$4,(D$6/D$4)*$A479,-(D$6/(D$2-D$4)*($A479-D$4))+D$6))</f>
        <v>0</v>
      </c>
      <c r="E479" s="8" t="n">
        <f aca="false">IF($A479&gt;=E$2,0,IF($A479&lt;=E$4,(E$6/E$4)*$A479,-(E$6/(E$2-E$4)*($A479-E$4))+E$6))</f>
        <v>0</v>
      </c>
      <c r="F479" s="8" t="n">
        <f aca="false">IF($A479&gt;=F$2,0,IF($A479&lt;=F$4,(F$6/F$4)*$A479,-(F$6/(F$2-F$4)*($A479-F$4))+F$6))</f>
        <v>0</v>
      </c>
      <c r="G479" s="8" t="n">
        <f aca="false">IF($A479&gt;=G$2,0,IF($A479&lt;=G$4,(G$6/G$4)*$A479,-(G$6/(G$2-G$4)*($A479-G$4))+G$6))</f>
        <v>0</v>
      </c>
      <c r="H479" s="8" t="n">
        <f aca="false">SUM(C479:G479)</f>
        <v>0</v>
      </c>
      <c r="I479" s="23" t="n">
        <f aca="false">2*I$3/K$3*A479*(1-(A479/(2*K$3)))</f>
        <v>-34221.6166628853</v>
      </c>
      <c r="J479" s="23" t="n">
        <f aca="false">K$9/SQRT(A479-J$9)</f>
        <v>0</v>
      </c>
      <c r="K479" s="23" t="n">
        <f aca="false">-1*M$9/(M$3-L$3)*A479+1*M$9/(M$3-L$3)*M$3</f>
        <v>0</v>
      </c>
      <c r="U479" s="16" t="n">
        <v>4.66</v>
      </c>
      <c r="V479" s="22" t="n">
        <f aca="false">IF(U479&lt;=$AH$9,AE479,IF(U479&lt;=2/3*$AI$3,AF479,IF(U479&lt;=$AI$3,AG479,0)))</f>
        <v>0</v>
      </c>
      <c r="W479" s="8" t="n">
        <f aca="false">IF($A479&gt;=W$2,0,IF($A479&lt;=W$4,(W$6/W$4)*$A479,-(W$6/(W$2-W$4)*($A479-W$4))+W$6))</f>
        <v>0</v>
      </c>
      <c r="X479" s="8" t="n">
        <f aca="false">IF($A479&gt;=X$2,0,IF($A479&lt;=X$4,(X$6/X$4)*$A479,-(X$6/(X$2-X$4)*($A479-X$4))+X$6))</f>
        <v>0</v>
      </c>
      <c r="Y479" s="8" t="n">
        <f aca="false">IF($A479&gt;=Y$2,0,IF($A479&lt;=Y$4,(Y$6/Y$4)*$A479,-(Y$6/(Y$2-Y$4)*($A479-Y$4))+Y$6))</f>
        <v>0</v>
      </c>
      <c r="Z479" s="8" t="n">
        <f aca="false">IF($A479&gt;=Z$2,0,IF($A479&lt;=Z$4,(Z$6/Z$4)*$A479,-(Z$6/(Z$2-Z$4)*($A479-Z$4))+Z$6))</f>
        <v>0</v>
      </c>
      <c r="AA479" s="8" t="n">
        <f aca="false">IF($A479&gt;=AA$2,0,IF($A479&lt;=AA$4,(AA$6/AA$4)*$A479,-(AA$6/(AA$2-AA$4)*($A479-AA$4))+AA$6))</f>
        <v>0</v>
      </c>
      <c r="AB479" s="8" t="n">
        <f aca="false">IF($A479&gt;=AB$2,0,IF($A479&lt;=AB$4,(AB$6/AB$4)*$A479,-(AB$6/(AB$2-AB$4)*($A479-AB$4))+AB$6))</f>
        <v>0</v>
      </c>
      <c r="AC479" s="8" t="n">
        <f aca="false">IF($A479&gt;=AC$2,0,IF($A479&lt;=AC$4,(AC$6/AC$4)*$A479,-(AC$6/(AC$2-AC$4)*($A479-AC$4))+AC$6))</f>
        <v>0</v>
      </c>
      <c r="AD479" s="8" t="n">
        <f aca="false">SUM(W479:AC479)</f>
        <v>0</v>
      </c>
      <c r="AE479" s="23" t="n">
        <f aca="false">2*AE$3/AG$3*U479*(1-(U479/(2*AG$3)))</f>
        <v>-9670.70417617215</v>
      </c>
      <c r="AF479" s="23" t="n">
        <f aca="false">AG$9/SQRT(U479-AF$9)</f>
        <v>0</v>
      </c>
      <c r="AG479" s="23" t="n">
        <f aca="false">-1*AI$9/(AI$3-AH$3)*U479+1*AI$9/(AI$3-AH$3)*AI$3</f>
        <v>0</v>
      </c>
    </row>
    <row r="480" customFormat="false" ht="13.5" hidden="false" customHeight="false" outlineLevel="0" collapsed="false">
      <c r="A480" s="16" t="n">
        <v>4.67</v>
      </c>
      <c r="B480" s="22" t="n">
        <f aca="false">IF(A480&lt;=$L$9,I480,IF(A480&lt;=2/3*$M$3,J480,IF(A480&lt;=$M$3,K480,0)))</f>
        <v>0</v>
      </c>
      <c r="C480" s="8" t="n">
        <f aca="false">IF($A480&gt;=C$2,0,IF($A480&lt;=C$4,(C$6/C$4)*$A480,-(C$6/(C$2-C$4)*($A480-C$4))+C$6))</f>
        <v>0</v>
      </c>
      <c r="D480" s="8" t="n">
        <f aca="false">IF($A480&gt;=D$2,0,IF($A480&lt;=D$4,(D$6/D$4)*$A480,-(D$6/(D$2-D$4)*($A480-D$4))+D$6))</f>
        <v>0</v>
      </c>
      <c r="E480" s="8" t="n">
        <f aca="false">IF($A480&gt;=E$2,0,IF($A480&lt;=E$4,(E$6/E$4)*$A480,-(E$6/(E$2-E$4)*($A480-E$4))+E$6))</f>
        <v>0</v>
      </c>
      <c r="F480" s="8" t="n">
        <f aca="false">IF($A480&gt;=F$2,0,IF($A480&lt;=F$4,(F$6/F$4)*$A480,-(F$6/(F$2-F$4)*($A480-F$4))+F$6))</f>
        <v>0</v>
      </c>
      <c r="G480" s="8" t="n">
        <f aca="false">IF($A480&gt;=G$2,0,IF($A480&lt;=G$4,(G$6/G$4)*$A480,-(G$6/(G$2-G$4)*($A480-G$4))+G$6))</f>
        <v>0</v>
      </c>
      <c r="H480" s="8" t="n">
        <f aca="false">SUM(C480:G480)</f>
        <v>0</v>
      </c>
      <c r="I480" s="23" t="n">
        <f aca="false">2*I$3/K$3*A480*(1-(A480/(2*K$3)))</f>
        <v>-34370.3628564681</v>
      </c>
      <c r="J480" s="23" t="n">
        <f aca="false">K$9/SQRT(A480-J$9)</f>
        <v>0</v>
      </c>
      <c r="K480" s="23" t="n">
        <f aca="false">-1*M$9/(M$3-L$3)*A480+1*M$9/(M$3-L$3)*M$3</f>
        <v>0</v>
      </c>
      <c r="U480" s="16" t="n">
        <v>4.67</v>
      </c>
      <c r="V480" s="22" t="n">
        <f aca="false">IF(U480&lt;=$AH$9,AE480,IF(U480&lt;=2/3*$AI$3,AF480,IF(U480&lt;=$AI$3,AG480,0)))</f>
        <v>0</v>
      </c>
      <c r="W480" s="8" t="n">
        <f aca="false">IF($A480&gt;=W$2,0,IF($A480&lt;=W$4,(W$6/W$4)*$A480,-(W$6/(W$2-W$4)*($A480-W$4))+W$6))</f>
        <v>0</v>
      </c>
      <c r="X480" s="8" t="n">
        <f aca="false">IF($A480&gt;=X$2,0,IF($A480&lt;=X$4,(X$6/X$4)*$A480,-(X$6/(X$2-X$4)*($A480-X$4))+X$6))</f>
        <v>0</v>
      </c>
      <c r="Y480" s="8" t="n">
        <f aca="false">IF($A480&gt;=Y$2,0,IF($A480&lt;=Y$4,(Y$6/Y$4)*$A480,-(Y$6/(Y$2-Y$4)*($A480-Y$4))+Y$6))</f>
        <v>0</v>
      </c>
      <c r="Z480" s="8" t="n">
        <f aca="false">IF($A480&gt;=Z$2,0,IF($A480&lt;=Z$4,(Z$6/Z$4)*$A480,-(Z$6/(Z$2-Z$4)*($A480-Z$4))+Z$6))</f>
        <v>0</v>
      </c>
      <c r="AA480" s="8" t="n">
        <f aca="false">IF($A480&gt;=AA$2,0,IF($A480&lt;=AA$4,(AA$6/AA$4)*$A480,-(AA$6/(AA$2-AA$4)*($A480-AA$4))+AA$6))</f>
        <v>0</v>
      </c>
      <c r="AB480" s="8" t="n">
        <f aca="false">IF($A480&gt;=AB$2,0,IF($A480&lt;=AB$4,(AB$6/AB$4)*$A480,-(AB$6/(AB$2-AB$4)*($A480-AB$4))+AB$6))</f>
        <v>0</v>
      </c>
      <c r="AC480" s="8" t="n">
        <f aca="false">IF($A480&gt;=AC$2,0,IF($A480&lt;=AC$4,(AC$6/AC$4)*$A480,-(AC$6/(AC$2-AC$4)*($A480-AC$4))+AC$6))</f>
        <v>0</v>
      </c>
      <c r="AD480" s="8" t="n">
        <f aca="false">SUM(W480:AC480)</f>
        <v>0</v>
      </c>
      <c r="AE480" s="23" t="n">
        <f aca="false">2*AE$3/AG$3*U480*(1-(U480/(2*AG$3)))</f>
        <v>-9712.73843918318</v>
      </c>
      <c r="AF480" s="23" t="n">
        <f aca="false">AG$9/SQRT(U480-AF$9)</f>
        <v>0</v>
      </c>
      <c r="AG480" s="23" t="n">
        <f aca="false">-1*AI$9/(AI$3-AH$3)*U480+1*AI$9/(AI$3-AH$3)*AI$3</f>
        <v>0</v>
      </c>
    </row>
    <row r="481" customFormat="false" ht="13.5" hidden="false" customHeight="false" outlineLevel="0" collapsed="false">
      <c r="A481" s="16" t="n">
        <v>4.68</v>
      </c>
      <c r="B481" s="22" t="n">
        <f aca="false">IF(A481&lt;=$L$9,I481,IF(A481&lt;=2/3*$M$3,J481,IF(A481&lt;=$M$3,K481,0)))</f>
        <v>0</v>
      </c>
      <c r="C481" s="8" t="n">
        <f aca="false">IF($A481&gt;=C$2,0,IF($A481&lt;=C$4,(C$6/C$4)*$A481,-(C$6/(C$2-C$4)*($A481-C$4))+C$6))</f>
        <v>0</v>
      </c>
      <c r="D481" s="8" t="n">
        <f aca="false">IF($A481&gt;=D$2,0,IF($A481&lt;=D$4,(D$6/D$4)*$A481,-(D$6/(D$2-D$4)*($A481-D$4))+D$6))</f>
        <v>0</v>
      </c>
      <c r="E481" s="8" t="n">
        <f aca="false">IF($A481&gt;=E$2,0,IF($A481&lt;=E$4,(E$6/E$4)*$A481,-(E$6/(E$2-E$4)*($A481-E$4))+E$6))</f>
        <v>0</v>
      </c>
      <c r="F481" s="8" t="n">
        <f aca="false">IF($A481&gt;=F$2,0,IF($A481&lt;=F$4,(F$6/F$4)*$A481,-(F$6/(F$2-F$4)*($A481-F$4))+F$6))</f>
        <v>0</v>
      </c>
      <c r="G481" s="8" t="n">
        <f aca="false">IF($A481&gt;=G$2,0,IF($A481&lt;=G$4,(G$6/G$4)*$A481,-(G$6/(G$2-G$4)*($A481-G$4))+G$6))</f>
        <v>0</v>
      </c>
      <c r="H481" s="8" t="n">
        <f aca="false">SUM(C481:G481)</f>
        <v>0</v>
      </c>
      <c r="I481" s="23" t="n">
        <f aca="false">2*I$3/K$3*A481*(1-(A481/(2*K$3)))</f>
        <v>-34519.4315735967</v>
      </c>
      <c r="J481" s="23" t="n">
        <f aca="false">K$9/SQRT(A481-J$9)</f>
        <v>0</v>
      </c>
      <c r="K481" s="23" t="n">
        <f aca="false">-1*M$9/(M$3-L$3)*A481+1*M$9/(M$3-L$3)*M$3</f>
        <v>0</v>
      </c>
      <c r="U481" s="16" t="n">
        <v>4.68</v>
      </c>
      <c r="V481" s="22" t="n">
        <f aca="false">IF(U481&lt;=$AH$9,AE481,IF(U481&lt;=2/3*$AI$3,AF481,IF(U481&lt;=$AI$3,AG481,0)))</f>
        <v>0</v>
      </c>
      <c r="W481" s="8" t="n">
        <f aca="false">IF($A481&gt;=W$2,0,IF($A481&lt;=W$4,(W$6/W$4)*$A481,-(W$6/(W$2-W$4)*($A481-W$4))+W$6))</f>
        <v>0</v>
      </c>
      <c r="X481" s="8" t="n">
        <f aca="false">IF($A481&gt;=X$2,0,IF($A481&lt;=X$4,(X$6/X$4)*$A481,-(X$6/(X$2-X$4)*($A481-X$4))+X$6))</f>
        <v>0</v>
      </c>
      <c r="Y481" s="8" t="n">
        <f aca="false">IF($A481&gt;=Y$2,0,IF($A481&lt;=Y$4,(Y$6/Y$4)*$A481,-(Y$6/(Y$2-Y$4)*($A481-Y$4))+Y$6))</f>
        <v>0</v>
      </c>
      <c r="Z481" s="8" t="n">
        <f aca="false">IF($A481&gt;=Z$2,0,IF($A481&lt;=Z$4,(Z$6/Z$4)*$A481,-(Z$6/(Z$2-Z$4)*($A481-Z$4))+Z$6))</f>
        <v>0</v>
      </c>
      <c r="AA481" s="8" t="n">
        <f aca="false">IF($A481&gt;=AA$2,0,IF($A481&lt;=AA$4,(AA$6/AA$4)*$A481,-(AA$6/(AA$2-AA$4)*($A481-AA$4))+AA$6))</f>
        <v>0</v>
      </c>
      <c r="AB481" s="8" t="n">
        <f aca="false">IF($A481&gt;=AB$2,0,IF($A481&lt;=AB$4,(AB$6/AB$4)*$A481,-(AB$6/(AB$2-AB$4)*($A481-AB$4))+AB$6))</f>
        <v>0</v>
      </c>
      <c r="AC481" s="8" t="n">
        <f aca="false">IF($A481&gt;=AC$2,0,IF($A481&lt;=AC$4,(AC$6/AC$4)*$A481,-(AC$6/(AC$2-AC$4)*($A481-AC$4))+AC$6))</f>
        <v>0</v>
      </c>
      <c r="AD481" s="8" t="n">
        <f aca="false">SUM(W481:AC481)</f>
        <v>0</v>
      </c>
      <c r="AE481" s="23" t="n">
        <f aca="false">2*AE$3/AG$3*U481*(1-(U481/(2*AG$3)))</f>
        <v>-9754.86384428818</v>
      </c>
      <c r="AF481" s="23" t="n">
        <f aca="false">AG$9/SQRT(U481-AF$9)</f>
        <v>0</v>
      </c>
      <c r="AG481" s="23" t="n">
        <f aca="false">-1*AI$9/(AI$3-AH$3)*U481+1*AI$9/(AI$3-AH$3)*AI$3</f>
        <v>0</v>
      </c>
    </row>
    <row r="482" customFormat="false" ht="13.5" hidden="false" customHeight="false" outlineLevel="0" collapsed="false">
      <c r="A482" s="16" t="n">
        <v>4.69</v>
      </c>
      <c r="B482" s="22" t="n">
        <f aca="false">IF(A482&lt;=$L$9,I482,IF(A482&lt;=2/3*$M$3,J482,IF(A482&lt;=$M$3,K482,0)))</f>
        <v>0</v>
      </c>
      <c r="C482" s="8" t="n">
        <f aca="false">IF($A482&gt;=C$2,0,IF($A482&lt;=C$4,(C$6/C$4)*$A482,-(C$6/(C$2-C$4)*($A482-C$4))+C$6))</f>
        <v>0</v>
      </c>
      <c r="D482" s="8" t="n">
        <f aca="false">IF($A482&gt;=D$2,0,IF($A482&lt;=D$4,(D$6/D$4)*$A482,-(D$6/(D$2-D$4)*($A482-D$4))+D$6))</f>
        <v>0</v>
      </c>
      <c r="E482" s="8" t="n">
        <f aca="false">IF($A482&gt;=E$2,0,IF($A482&lt;=E$4,(E$6/E$4)*$A482,-(E$6/(E$2-E$4)*($A482-E$4))+E$6))</f>
        <v>0</v>
      </c>
      <c r="F482" s="8" t="n">
        <f aca="false">IF($A482&gt;=F$2,0,IF($A482&lt;=F$4,(F$6/F$4)*$A482,-(F$6/(F$2-F$4)*($A482-F$4))+F$6))</f>
        <v>0</v>
      </c>
      <c r="G482" s="8" t="n">
        <f aca="false">IF($A482&gt;=G$2,0,IF($A482&lt;=G$4,(G$6/G$4)*$A482,-(G$6/(G$2-G$4)*($A482-G$4))+G$6))</f>
        <v>0</v>
      </c>
      <c r="H482" s="8" t="n">
        <f aca="false">SUM(C482:G482)</f>
        <v>0</v>
      </c>
      <c r="I482" s="23" t="n">
        <f aca="false">2*I$3/K$3*A482*(1-(A482/(2*K$3)))</f>
        <v>-34668.8228142711</v>
      </c>
      <c r="J482" s="23" t="n">
        <f aca="false">K$9/SQRT(A482-J$9)</f>
        <v>0</v>
      </c>
      <c r="K482" s="23" t="n">
        <f aca="false">-1*M$9/(M$3-L$3)*A482+1*M$9/(M$3-L$3)*M$3</f>
        <v>0</v>
      </c>
      <c r="U482" s="16" t="n">
        <v>4.69</v>
      </c>
      <c r="V482" s="22" t="n">
        <f aca="false">IF(U482&lt;=$AH$9,AE482,IF(U482&lt;=2/3*$AI$3,AF482,IF(U482&lt;=$AI$3,AG482,0)))</f>
        <v>0</v>
      </c>
      <c r="W482" s="8" t="n">
        <f aca="false">IF($A482&gt;=W$2,0,IF($A482&lt;=W$4,(W$6/W$4)*$A482,-(W$6/(W$2-W$4)*($A482-W$4))+W$6))</f>
        <v>0</v>
      </c>
      <c r="X482" s="8" t="n">
        <f aca="false">IF($A482&gt;=X$2,0,IF($A482&lt;=X$4,(X$6/X$4)*$A482,-(X$6/(X$2-X$4)*($A482-X$4))+X$6))</f>
        <v>0</v>
      </c>
      <c r="Y482" s="8" t="n">
        <f aca="false">IF($A482&gt;=Y$2,0,IF($A482&lt;=Y$4,(Y$6/Y$4)*$A482,-(Y$6/(Y$2-Y$4)*($A482-Y$4))+Y$6))</f>
        <v>0</v>
      </c>
      <c r="Z482" s="8" t="n">
        <f aca="false">IF($A482&gt;=Z$2,0,IF($A482&lt;=Z$4,(Z$6/Z$4)*$A482,-(Z$6/(Z$2-Z$4)*($A482-Z$4))+Z$6))</f>
        <v>0</v>
      </c>
      <c r="AA482" s="8" t="n">
        <f aca="false">IF($A482&gt;=AA$2,0,IF($A482&lt;=AA$4,(AA$6/AA$4)*$A482,-(AA$6/(AA$2-AA$4)*($A482-AA$4))+AA$6))</f>
        <v>0</v>
      </c>
      <c r="AB482" s="8" t="n">
        <f aca="false">IF($A482&gt;=AB$2,0,IF($A482&lt;=AB$4,(AB$6/AB$4)*$A482,-(AB$6/(AB$2-AB$4)*($A482-AB$4))+AB$6))</f>
        <v>0</v>
      </c>
      <c r="AC482" s="8" t="n">
        <f aca="false">IF($A482&gt;=AC$2,0,IF($A482&lt;=AC$4,(AC$6/AC$4)*$A482,-(AC$6/(AC$2-AC$4)*($A482-AC$4))+AC$6))</f>
        <v>0</v>
      </c>
      <c r="AD482" s="8" t="n">
        <f aca="false">SUM(W482:AC482)</f>
        <v>0</v>
      </c>
      <c r="AE482" s="23" t="n">
        <f aca="false">2*AE$3/AG$3*U482*(1-(U482/(2*AG$3)))</f>
        <v>-9797.08039148716</v>
      </c>
      <c r="AF482" s="23" t="n">
        <f aca="false">AG$9/SQRT(U482-AF$9)</f>
        <v>0</v>
      </c>
      <c r="AG482" s="23" t="n">
        <f aca="false">-1*AI$9/(AI$3-AH$3)*U482+1*AI$9/(AI$3-AH$3)*AI$3</f>
        <v>0</v>
      </c>
    </row>
    <row r="483" customFormat="false" ht="13.5" hidden="false" customHeight="false" outlineLevel="0" collapsed="false">
      <c r="A483" s="16" t="n">
        <v>4.7</v>
      </c>
      <c r="B483" s="22" t="n">
        <f aca="false">IF(A483&lt;=$L$9,I483,IF(A483&lt;=2/3*$M$3,J483,IF(A483&lt;=$M$3,K483,0)))</f>
        <v>0</v>
      </c>
      <c r="C483" s="8" t="n">
        <f aca="false">IF($A483&gt;=C$2,0,IF($A483&lt;=C$4,(C$6/C$4)*$A483,-(C$6/(C$2-C$4)*($A483-C$4))+C$6))</f>
        <v>0</v>
      </c>
      <c r="D483" s="8" t="n">
        <f aca="false">IF($A483&gt;=D$2,0,IF($A483&lt;=D$4,(D$6/D$4)*$A483,-(D$6/(D$2-D$4)*($A483-D$4))+D$6))</f>
        <v>0</v>
      </c>
      <c r="E483" s="8" t="n">
        <f aca="false">IF($A483&gt;=E$2,0,IF($A483&lt;=E$4,(E$6/E$4)*$A483,-(E$6/(E$2-E$4)*($A483-E$4))+E$6))</f>
        <v>0</v>
      </c>
      <c r="F483" s="8" t="n">
        <f aca="false">IF($A483&gt;=F$2,0,IF($A483&lt;=F$4,(F$6/F$4)*$A483,-(F$6/(F$2-F$4)*($A483-F$4))+F$6))</f>
        <v>0</v>
      </c>
      <c r="G483" s="8" t="n">
        <f aca="false">IF($A483&gt;=G$2,0,IF($A483&lt;=G$4,(G$6/G$4)*$A483,-(G$6/(G$2-G$4)*($A483-G$4))+G$6))</f>
        <v>0</v>
      </c>
      <c r="H483" s="8" t="n">
        <f aca="false">SUM(C483:G483)</f>
        <v>0</v>
      </c>
      <c r="I483" s="23" t="n">
        <f aca="false">2*I$3/K$3*A483*(1-(A483/(2*K$3)))</f>
        <v>-34818.5365784914</v>
      </c>
      <c r="J483" s="23" t="n">
        <f aca="false">K$9/SQRT(A483-J$9)</f>
        <v>0</v>
      </c>
      <c r="K483" s="23" t="n">
        <f aca="false">-1*M$9/(M$3-L$3)*A483+1*M$9/(M$3-L$3)*M$3</f>
        <v>0</v>
      </c>
      <c r="U483" s="16" t="n">
        <v>4.7</v>
      </c>
      <c r="V483" s="22" t="n">
        <f aca="false">IF(U483&lt;=$AH$9,AE483,IF(U483&lt;=2/3*$AI$3,AF483,IF(U483&lt;=$AI$3,AG483,0)))</f>
        <v>0</v>
      </c>
      <c r="W483" s="8" t="n">
        <f aca="false">IF($A483&gt;=W$2,0,IF($A483&lt;=W$4,(W$6/W$4)*$A483,-(W$6/(W$2-W$4)*($A483-W$4))+W$6))</f>
        <v>0</v>
      </c>
      <c r="X483" s="8" t="n">
        <f aca="false">IF($A483&gt;=X$2,0,IF($A483&lt;=X$4,(X$6/X$4)*$A483,-(X$6/(X$2-X$4)*($A483-X$4))+X$6))</f>
        <v>0</v>
      </c>
      <c r="Y483" s="8" t="n">
        <f aca="false">IF($A483&gt;=Y$2,0,IF($A483&lt;=Y$4,(Y$6/Y$4)*$A483,-(Y$6/(Y$2-Y$4)*($A483-Y$4))+Y$6))</f>
        <v>0</v>
      </c>
      <c r="Z483" s="8" t="n">
        <f aca="false">IF($A483&gt;=Z$2,0,IF($A483&lt;=Z$4,(Z$6/Z$4)*$A483,-(Z$6/(Z$2-Z$4)*($A483-Z$4))+Z$6))</f>
        <v>0</v>
      </c>
      <c r="AA483" s="8" t="n">
        <f aca="false">IF($A483&gt;=AA$2,0,IF($A483&lt;=AA$4,(AA$6/AA$4)*$A483,-(AA$6/(AA$2-AA$4)*($A483-AA$4))+AA$6))</f>
        <v>0</v>
      </c>
      <c r="AB483" s="8" t="n">
        <f aca="false">IF($A483&gt;=AB$2,0,IF($A483&lt;=AB$4,(AB$6/AB$4)*$A483,-(AB$6/(AB$2-AB$4)*($A483-AB$4))+AB$6))</f>
        <v>0</v>
      </c>
      <c r="AC483" s="8" t="n">
        <f aca="false">IF($A483&gt;=AC$2,0,IF($A483&lt;=AC$4,(AC$6/AC$4)*$A483,-(AC$6/(AC$2-AC$4)*($A483-AC$4))+AC$6))</f>
        <v>0</v>
      </c>
      <c r="AD483" s="8" t="n">
        <f aca="false">SUM(W483:AC483)</f>
        <v>0</v>
      </c>
      <c r="AE483" s="23" t="n">
        <f aca="false">2*AE$3/AG$3*U483*(1-(U483/(2*AG$3)))</f>
        <v>-9839.3880807801</v>
      </c>
      <c r="AF483" s="23" t="n">
        <f aca="false">AG$9/SQRT(U483-AF$9)</f>
        <v>0</v>
      </c>
      <c r="AG483" s="23" t="n">
        <f aca="false">-1*AI$9/(AI$3-AH$3)*U483+1*AI$9/(AI$3-AH$3)*AI$3</f>
        <v>0</v>
      </c>
    </row>
    <row r="484" customFormat="false" ht="13.5" hidden="false" customHeight="false" outlineLevel="0" collapsed="false">
      <c r="A484" s="16" t="n">
        <v>4.71</v>
      </c>
      <c r="B484" s="22" t="n">
        <f aca="false">IF(A484&lt;=$L$9,I484,IF(A484&lt;=2/3*$M$3,J484,IF(A484&lt;=$M$3,K484,0)))</f>
        <v>0</v>
      </c>
      <c r="C484" s="8" t="n">
        <f aca="false">IF($A484&gt;=C$2,0,IF($A484&lt;=C$4,(C$6/C$4)*$A484,-(C$6/(C$2-C$4)*($A484-C$4))+C$6))</f>
        <v>0</v>
      </c>
      <c r="D484" s="8" t="n">
        <f aca="false">IF($A484&gt;=D$2,0,IF($A484&lt;=D$4,(D$6/D$4)*$A484,-(D$6/(D$2-D$4)*($A484-D$4))+D$6))</f>
        <v>0</v>
      </c>
      <c r="E484" s="8" t="n">
        <f aca="false">IF($A484&gt;=E$2,0,IF($A484&lt;=E$4,(E$6/E$4)*$A484,-(E$6/(E$2-E$4)*($A484-E$4))+E$6))</f>
        <v>0</v>
      </c>
      <c r="F484" s="8" t="n">
        <f aca="false">IF($A484&gt;=F$2,0,IF($A484&lt;=F$4,(F$6/F$4)*$A484,-(F$6/(F$2-F$4)*($A484-F$4))+F$6))</f>
        <v>0</v>
      </c>
      <c r="G484" s="8" t="n">
        <f aca="false">IF($A484&gt;=G$2,0,IF($A484&lt;=G$4,(G$6/G$4)*$A484,-(G$6/(G$2-G$4)*($A484-G$4))+G$6))</f>
        <v>0</v>
      </c>
      <c r="H484" s="8" t="n">
        <f aca="false">SUM(C484:G484)</f>
        <v>0</v>
      </c>
      <c r="I484" s="23" t="n">
        <f aca="false">2*I$3/K$3*A484*(1-(A484/(2*K$3)))</f>
        <v>-34968.5728662575</v>
      </c>
      <c r="J484" s="23" t="n">
        <f aca="false">K$9/SQRT(A484-J$9)</f>
        <v>0</v>
      </c>
      <c r="K484" s="23" t="n">
        <f aca="false">-1*M$9/(M$3-L$3)*A484+1*M$9/(M$3-L$3)*M$3</f>
        <v>0</v>
      </c>
      <c r="U484" s="16" t="n">
        <v>4.71</v>
      </c>
      <c r="V484" s="22" t="n">
        <f aca="false">IF(U484&lt;=$AH$9,AE484,IF(U484&lt;=2/3*$AI$3,AF484,IF(U484&lt;=$AI$3,AG484,0)))</f>
        <v>0</v>
      </c>
      <c r="W484" s="8" t="n">
        <f aca="false">IF($A484&gt;=W$2,0,IF($A484&lt;=W$4,(W$6/W$4)*$A484,-(W$6/(W$2-W$4)*($A484-W$4))+W$6))</f>
        <v>0</v>
      </c>
      <c r="X484" s="8" t="n">
        <f aca="false">IF($A484&gt;=X$2,0,IF($A484&lt;=X$4,(X$6/X$4)*$A484,-(X$6/(X$2-X$4)*($A484-X$4))+X$6))</f>
        <v>0</v>
      </c>
      <c r="Y484" s="8" t="n">
        <f aca="false">IF($A484&gt;=Y$2,0,IF($A484&lt;=Y$4,(Y$6/Y$4)*$A484,-(Y$6/(Y$2-Y$4)*($A484-Y$4))+Y$6))</f>
        <v>0</v>
      </c>
      <c r="Z484" s="8" t="n">
        <f aca="false">IF($A484&gt;=Z$2,0,IF($A484&lt;=Z$4,(Z$6/Z$4)*$A484,-(Z$6/(Z$2-Z$4)*($A484-Z$4))+Z$6))</f>
        <v>0</v>
      </c>
      <c r="AA484" s="8" t="n">
        <f aca="false">IF($A484&gt;=AA$2,0,IF($A484&lt;=AA$4,(AA$6/AA$4)*$A484,-(AA$6/(AA$2-AA$4)*($A484-AA$4))+AA$6))</f>
        <v>0</v>
      </c>
      <c r="AB484" s="8" t="n">
        <f aca="false">IF($A484&gt;=AB$2,0,IF($A484&lt;=AB$4,(AB$6/AB$4)*$A484,-(AB$6/(AB$2-AB$4)*($A484-AB$4))+AB$6))</f>
        <v>0</v>
      </c>
      <c r="AC484" s="8" t="n">
        <f aca="false">IF($A484&gt;=AC$2,0,IF($A484&lt;=AC$4,(AC$6/AC$4)*$A484,-(AC$6/(AC$2-AC$4)*($A484-AC$4))+AC$6))</f>
        <v>0</v>
      </c>
      <c r="AD484" s="8" t="n">
        <f aca="false">SUM(W484:AC484)</f>
        <v>0</v>
      </c>
      <c r="AE484" s="23" t="n">
        <f aca="false">2*AE$3/AG$3*U484*(1-(U484/(2*AG$3)))</f>
        <v>-9881.78691216701</v>
      </c>
      <c r="AF484" s="23" t="n">
        <f aca="false">AG$9/SQRT(U484-AF$9)</f>
        <v>0</v>
      </c>
      <c r="AG484" s="23" t="n">
        <f aca="false">-1*AI$9/(AI$3-AH$3)*U484+1*AI$9/(AI$3-AH$3)*AI$3</f>
        <v>0</v>
      </c>
    </row>
    <row r="485" customFormat="false" ht="13.5" hidden="false" customHeight="false" outlineLevel="0" collapsed="false">
      <c r="A485" s="16" t="n">
        <v>4.72</v>
      </c>
      <c r="B485" s="22" t="n">
        <f aca="false">IF(A485&lt;=$L$9,I485,IF(A485&lt;=2/3*$M$3,J485,IF(A485&lt;=$M$3,K485,0)))</f>
        <v>0</v>
      </c>
      <c r="C485" s="8" t="n">
        <f aca="false">IF($A485&gt;=C$2,0,IF($A485&lt;=C$4,(C$6/C$4)*$A485,-(C$6/(C$2-C$4)*($A485-C$4))+C$6))</f>
        <v>0</v>
      </c>
      <c r="D485" s="8" t="n">
        <f aca="false">IF($A485&gt;=D$2,0,IF($A485&lt;=D$4,(D$6/D$4)*$A485,-(D$6/(D$2-D$4)*($A485-D$4))+D$6))</f>
        <v>0</v>
      </c>
      <c r="E485" s="8" t="n">
        <f aca="false">IF($A485&gt;=E$2,0,IF($A485&lt;=E$4,(E$6/E$4)*$A485,-(E$6/(E$2-E$4)*($A485-E$4))+E$6))</f>
        <v>0</v>
      </c>
      <c r="F485" s="8" t="n">
        <f aca="false">IF($A485&gt;=F$2,0,IF($A485&lt;=F$4,(F$6/F$4)*$A485,-(F$6/(F$2-F$4)*($A485-F$4))+F$6))</f>
        <v>0</v>
      </c>
      <c r="G485" s="8" t="n">
        <f aca="false">IF($A485&gt;=G$2,0,IF($A485&lt;=G$4,(G$6/G$4)*$A485,-(G$6/(G$2-G$4)*($A485-G$4))+G$6))</f>
        <v>0</v>
      </c>
      <c r="H485" s="8" t="n">
        <f aca="false">SUM(C485:G485)</f>
        <v>0</v>
      </c>
      <c r="I485" s="23" t="n">
        <f aca="false">2*I$3/K$3*A485*(1-(A485/(2*K$3)))</f>
        <v>-35118.9316775695</v>
      </c>
      <c r="J485" s="23" t="n">
        <f aca="false">K$9/SQRT(A485-J$9)</f>
        <v>0</v>
      </c>
      <c r="K485" s="23" t="n">
        <f aca="false">-1*M$9/(M$3-L$3)*A485+1*M$9/(M$3-L$3)*M$3</f>
        <v>0</v>
      </c>
      <c r="U485" s="16" t="n">
        <v>4.72</v>
      </c>
      <c r="V485" s="22" t="n">
        <f aca="false">IF(U485&lt;=$AH$9,AE485,IF(U485&lt;=2/3*$AI$3,AF485,IF(U485&lt;=$AI$3,AG485,0)))</f>
        <v>0</v>
      </c>
      <c r="W485" s="8" t="n">
        <f aca="false">IF($A485&gt;=W$2,0,IF($A485&lt;=W$4,(W$6/W$4)*$A485,-(W$6/(W$2-W$4)*($A485-W$4))+W$6))</f>
        <v>0</v>
      </c>
      <c r="X485" s="8" t="n">
        <f aca="false">IF($A485&gt;=X$2,0,IF($A485&lt;=X$4,(X$6/X$4)*$A485,-(X$6/(X$2-X$4)*($A485-X$4))+X$6))</f>
        <v>0</v>
      </c>
      <c r="Y485" s="8" t="n">
        <f aca="false">IF($A485&gt;=Y$2,0,IF($A485&lt;=Y$4,(Y$6/Y$4)*$A485,-(Y$6/(Y$2-Y$4)*($A485-Y$4))+Y$6))</f>
        <v>0</v>
      </c>
      <c r="Z485" s="8" t="n">
        <f aca="false">IF($A485&gt;=Z$2,0,IF($A485&lt;=Z$4,(Z$6/Z$4)*$A485,-(Z$6/(Z$2-Z$4)*($A485-Z$4))+Z$6))</f>
        <v>0</v>
      </c>
      <c r="AA485" s="8" t="n">
        <f aca="false">IF($A485&gt;=AA$2,0,IF($A485&lt;=AA$4,(AA$6/AA$4)*$A485,-(AA$6/(AA$2-AA$4)*($A485-AA$4))+AA$6))</f>
        <v>0</v>
      </c>
      <c r="AB485" s="8" t="n">
        <f aca="false">IF($A485&gt;=AB$2,0,IF($A485&lt;=AB$4,(AB$6/AB$4)*$A485,-(AB$6/(AB$2-AB$4)*($A485-AB$4))+AB$6))</f>
        <v>0</v>
      </c>
      <c r="AC485" s="8" t="n">
        <f aca="false">IF($A485&gt;=AC$2,0,IF($A485&lt;=AC$4,(AC$6/AC$4)*$A485,-(AC$6/(AC$2-AC$4)*($A485-AC$4))+AC$6))</f>
        <v>0</v>
      </c>
      <c r="AD485" s="8" t="n">
        <f aca="false">SUM(W485:AC485)</f>
        <v>0</v>
      </c>
      <c r="AE485" s="23" t="n">
        <f aca="false">2*AE$3/AG$3*U485*(1-(U485/(2*AG$3)))</f>
        <v>-9924.27688564789</v>
      </c>
      <c r="AF485" s="23" t="n">
        <f aca="false">AG$9/SQRT(U485-AF$9)</f>
        <v>0</v>
      </c>
      <c r="AG485" s="23" t="n">
        <f aca="false">-1*AI$9/(AI$3-AH$3)*U485+1*AI$9/(AI$3-AH$3)*AI$3</f>
        <v>0</v>
      </c>
    </row>
    <row r="486" customFormat="false" ht="13.5" hidden="false" customHeight="false" outlineLevel="0" collapsed="false">
      <c r="A486" s="16" t="n">
        <v>4.73</v>
      </c>
      <c r="B486" s="22" t="n">
        <f aca="false">IF(A486&lt;=$L$9,I486,IF(A486&lt;=2/3*$M$3,J486,IF(A486&lt;=$M$3,K486,0)))</f>
        <v>0</v>
      </c>
      <c r="C486" s="8" t="n">
        <f aca="false">IF($A486&gt;=C$2,0,IF($A486&lt;=C$4,(C$6/C$4)*$A486,-(C$6/(C$2-C$4)*($A486-C$4))+C$6))</f>
        <v>0</v>
      </c>
      <c r="D486" s="8" t="n">
        <f aca="false">IF($A486&gt;=D$2,0,IF($A486&lt;=D$4,(D$6/D$4)*$A486,-(D$6/(D$2-D$4)*($A486-D$4))+D$6))</f>
        <v>0</v>
      </c>
      <c r="E486" s="8" t="n">
        <f aca="false">IF($A486&gt;=E$2,0,IF($A486&lt;=E$4,(E$6/E$4)*$A486,-(E$6/(E$2-E$4)*($A486-E$4))+E$6))</f>
        <v>0</v>
      </c>
      <c r="F486" s="8" t="n">
        <f aca="false">IF($A486&gt;=F$2,0,IF($A486&lt;=F$4,(F$6/F$4)*$A486,-(F$6/(F$2-F$4)*($A486-F$4))+F$6))</f>
        <v>0</v>
      </c>
      <c r="G486" s="8" t="n">
        <f aca="false">IF($A486&gt;=G$2,0,IF($A486&lt;=G$4,(G$6/G$4)*$A486,-(G$6/(G$2-G$4)*($A486-G$4))+G$6))</f>
        <v>0</v>
      </c>
      <c r="H486" s="8" t="n">
        <f aca="false">SUM(C486:G486)</f>
        <v>0</v>
      </c>
      <c r="I486" s="23" t="n">
        <f aca="false">2*I$3/K$3*A486*(1-(A486/(2*K$3)))</f>
        <v>-35269.6130124273</v>
      </c>
      <c r="J486" s="23" t="n">
        <f aca="false">K$9/SQRT(A486-J$9)</f>
        <v>0</v>
      </c>
      <c r="K486" s="23" t="n">
        <f aca="false">-1*M$9/(M$3-L$3)*A486+1*M$9/(M$3-L$3)*M$3</f>
        <v>0</v>
      </c>
      <c r="U486" s="16" t="n">
        <v>4.73</v>
      </c>
      <c r="V486" s="22" t="n">
        <f aca="false">IF(U486&lt;=$AH$9,AE486,IF(U486&lt;=2/3*$AI$3,AF486,IF(U486&lt;=$AI$3,AG486,0)))</f>
        <v>0</v>
      </c>
      <c r="W486" s="8" t="n">
        <f aca="false">IF($A486&gt;=W$2,0,IF($A486&lt;=W$4,(W$6/W$4)*$A486,-(W$6/(W$2-W$4)*($A486-W$4))+W$6))</f>
        <v>0</v>
      </c>
      <c r="X486" s="8" t="n">
        <f aca="false">IF($A486&gt;=X$2,0,IF($A486&lt;=X$4,(X$6/X$4)*$A486,-(X$6/(X$2-X$4)*($A486-X$4))+X$6))</f>
        <v>0</v>
      </c>
      <c r="Y486" s="8" t="n">
        <f aca="false">IF($A486&gt;=Y$2,0,IF($A486&lt;=Y$4,(Y$6/Y$4)*$A486,-(Y$6/(Y$2-Y$4)*($A486-Y$4))+Y$6))</f>
        <v>0</v>
      </c>
      <c r="Z486" s="8" t="n">
        <f aca="false">IF($A486&gt;=Z$2,0,IF($A486&lt;=Z$4,(Z$6/Z$4)*$A486,-(Z$6/(Z$2-Z$4)*($A486-Z$4))+Z$6))</f>
        <v>0</v>
      </c>
      <c r="AA486" s="8" t="n">
        <f aca="false">IF($A486&gt;=AA$2,0,IF($A486&lt;=AA$4,(AA$6/AA$4)*$A486,-(AA$6/(AA$2-AA$4)*($A486-AA$4))+AA$6))</f>
        <v>0</v>
      </c>
      <c r="AB486" s="8" t="n">
        <f aca="false">IF($A486&gt;=AB$2,0,IF($A486&lt;=AB$4,(AB$6/AB$4)*$A486,-(AB$6/(AB$2-AB$4)*($A486-AB$4))+AB$6))</f>
        <v>0</v>
      </c>
      <c r="AC486" s="8" t="n">
        <f aca="false">IF($A486&gt;=AC$2,0,IF($A486&lt;=AC$4,(AC$6/AC$4)*$A486,-(AC$6/(AC$2-AC$4)*($A486-AC$4))+AC$6))</f>
        <v>0</v>
      </c>
      <c r="AD486" s="8" t="n">
        <f aca="false">SUM(W486:AC486)</f>
        <v>0</v>
      </c>
      <c r="AE486" s="23" t="n">
        <f aca="false">2*AE$3/AG$3*U486*(1-(U486/(2*AG$3)))</f>
        <v>-9966.85800122275</v>
      </c>
      <c r="AF486" s="23" t="n">
        <f aca="false">AG$9/SQRT(U486-AF$9)</f>
        <v>0</v>
      </c>
      <c r="AG486" s="23" t="n">
        <f aca="false">-1*AI$9/(AI$3-AH$3)*U486+1*AI$9/(AI$3-AH$3)*AI$3</f>
        <v>0</v>
      </c>
    </row>
    <row r="487" customFormat="false" ht="13.5" hidden="false" customHeight="false" outlineLevel="0" collapsed="false">
      <c r="A487" s="16" t="n">
        <v>4.74</v>
      </c>
      <c r="B487" s="22" t="n">
        <f aca="false">IF(A487&lt;=$L$9,I487,IF(A487&lt;=2/3*$M$3,J487,IF(A487&lt;=$M$3,K487,0)))</f>
        <v>0</v>
      </c>
      <c r="C487" s="8" t="n">
        <f aca="false">IF($A487&gt;=C$2,0,IF($A487&lt;=C$4,(C$6/C$4)*$A487,-(C$6/(C$2-C$4)*($A487-C$4))+C$6))</f>
        <v>0</v>
      </c>
      <c r="D487" s="8" t="n">
        <f aca="false">IF($A487&gt;=D$2,0,IF($A487&lt;=D$4,(D$6/D$4)*$A487,-(D$6/(D$2-D$4)*($A487-D$4))+D$6))</f>
        <v>0</v>
      </c>
      <c r="E487" s="8" t="n">
        <f aca="false">IF($A487&gt;=E$2,0,IF($A487&lt;=E$4,(E$6/E$4)*$A487,-(E$6/(E$2-E$4)*($A487-E$4))+E$6))</f>
        <v>0</v>
      </c>
      <c r="F487" s="8" t="n">
        <f aca="false">IF($A487&gt;=F$2,0,IF($A487&lt;=F$4,(F$6/F$4)*$A487,-(F$6/(F$2-F$4)*($A487-F$4))+F$6))</f>
        <v>0</v>
      </c>
      <c r="G487" s="8" t="n">
        <f aca="false">IF($A487&gt;=G$2,0,IF($A487&lt;=G$4,(G$6/G$4)*$A487,-(G$6/(G$2-G$4)*($A487-G$4))+G$6))</f>
        <v>0</v>
      </c>
      <c r="H487" s="8" t="n">
        <f aca="false">SUM(C487:G487)</f>
        <v>0</v>
      </c>
      <c r="I487" s="23" t="n">
        <f aca="false">2*I$3/K$3*A487*(1-(A487/(2*K$3)))</f>
        <v>-35420.6168708309</v>
      </c>
      <c r="J487" s="23" t="n">
        <f aca="false">K$9/SQRT(A487-J$9)</f>
        <v>0</v>
      </c>
      <c r="K487" s="23" t="n">
        <f aca="false">-1*M$9/(M$3-L$3)*A487+1*M$9/(M$3-L$3)*M$3</f>
        <v>0</v>
      </c>
      <c r="U487" s="16" t="n">
        <v>4.74</v>
      </c>
      <c r="V487" s="22" t="n">
        <f aca="false">IF(U487&lt;=$AH$9,AE487,IF(U487&lt;=2/3*$AI$3,AF487,IF(U487&lt;=$AI$3,AG487,0)))</f>
        <v>0</v>
      </c>
      <c r="W487" s="8" t="n">
        <f aca="false">IF($A487&gt;=W$2,0,IF($A487&lt;=W$4,(W$6/W$4)*$A487,-(W$6/(W$2-W$4)*($A487-W$4))+W$6))</f>
        <v>0</v>
      </c>
      <c r="X487" s="8" t="n">
        <f aca="false">IF($A487&gt;=X$2,0,IF($A487&lt;=X$4,(X$6/X$4)*$A487,-(X$6/(X$2-X$4)*($A487-X$4))+X$6))</f>
        <v>0</v>
      </c>
      <c r="Y487" s="8" t="n">
        <f aca="false">IF($A487&gt;=Y$2,0,IF($A487&lt;=Y$4,(Y$6/Y$4)*$A487,-(Y$6/(Y$2-Y$4)*($A487-Y$4))+Y$6))</f>
        <v>0</v>
      </c>
      <c r="Z487" s="8" t="n">
        <f aca="false">IF($A487&gt;=Z$2,0,IF($A487&lt;=Z$4,(Z$6/Z$4)*$A487,-(Z$6/(Z$2-Z$4)*($A487-Z$4))+Z$6))</f>
        <v>0</v>
      </c>
      <c r="AA487" s="8" t="n">
        <f aca="false">IF($A487&gt;=AA$2,0,IF($A487&lt;=AA$4,(AA$6/AA$4)*$A487,-(AA$6/(AA$2-AA$4)*($A487-AA$4))+AA$6))</f>
        <v>0</v>
      </c>
      <c r="AB487" s="8" t="n">
        <f aca="false">IF($A487&gt;=AB$2,0,IF($A487&lt;=AB$4,(AB$6/AB$4)*$A487,-(AB$6/(AB$2-AB$4)*($A487-AB$4))+AB$6))</f>
        <v>0</v>
      </c>
      <c r="AC487" s="8" t="n">
        <f aca="false">IF($A487&gt;=AC$2,0,IF($A487&lt;=AC$4,(AC$6/AC$4)*$A487,-(AC$6/(AC$2-AC$4)*($A487-AC$4))+AC$6))</f>
        <v>0</v>
      </c>
      <c r="AD487" s="8" t="n">
        <f aca="false">SUM(W487:AC487)</f>
        <v>0</v>
      </c>
      <c r="AE487" s="23" t="n">
        <f aca="false">2*AE$3/AG$3*U487*(1-(U487/(2*AG$3)))</f>
        <v>-10009.5302588916</v>
      </c>
      <c r="AF487" s="23" t="n">
        <f aca="false">AG$9/SQRT(U487-AF$9)</f>
        <v>0</v>
      </c>
      <c r="AG487" s="23" t="n">
        <f aca="false">-1*AI$9/(AI$3-AH$3)*U487+1*AI$9/(AI$3-AH$3)*AI$3</f>
        <v>0</v>
      </c>
    </row>
    <row r="488" customFormat="false" ht="13.5" hidden="false" customHeight="false" outlineLevel="0" collapsed="false">
      <c r="A488" s="16" t="n">
        <v>4.75</v>
      </c>
      <c r="B488" s="22" t="n">
        <f aca="false">IF(A488&lt;=$L$9,I488,IF(A488&lt;=2/3*$M$3,J488,IF(A488&lt;=$M$3,K488,0)))</f>
        <v>0</v>
      </c>
      <c r="C488" s="8" t="n">
        <f aca="false">IF($A488&gt;=C$2,0,IF($A488&lt;=C$4,(C$6/C$4)*$A488,-(C$6/(C$2-C$4)*($A488-C$4))+C$6))</f>
        <v>0</v>
      </c>
      <c r="D488" s="8" t="n">
        <f aca="false">IF($A488&gt;=D$2,0,IF($A488&lt;=D$4,(D$6/D$4)*$A488,-(D$6/(D$2-D$4)*($A488-D$4))+D$6))</f>
        <v>0</v>
      </c>
      <c r="E488" s="8" t="n">
        <f aca="false">IF($A488&gt;=E$2,0,IF($A488&lt;=E$4,(E$6/E$4)*$A488,-(E$6/(E$2-E$4)*($A488-E$4))+E$6))</f>
        <v>0</v>
      </c>
      <c r="F488" s="8" t="n">
        <f aca="false">IF($A488&gt;=F$2,0,IF($A488&lt;=F$4,(F$6/F$4)*$A488,-(F$6/(F$2-F$4)*($A488-F$4))+F$6))</f>
        <v>0</v>
      </c>
      <c r="G488" s="8" t="n">
        <f aca="false">IF($A488&gt;=G$2,0,IF($A488&lt;=G$4,(G$6/G$4)*$A488,-(G$6/(G$2-G$4)*($A488-G$4))+G$6))</f>
        <v>0</v>
      </c>
      <c r="H488" s="8" t="n">
        <f aca="false">SUM(C488:G488)</f>
        <v>0</v>
      </c>
      <c r="I488" s="23" t="n">
        <f aca="false">2*I$3/K$3*A488*(1-(A488/(2*K$3)))</f>
        <v>-35571.9432527804</v>
      </c>
      <c r="J488" s="23" t="n">
        <f aca="false">K$9/SQRT(A488-J$9)</f>
        <v>0</v>
      </c>
      <c r="K488" s="23" t="n">
        <f aca="false">-1*M$9/(M$3-L$3)*A488+1*M$9/(M$3-L$3)*M$3</f>
        <v>0</v>
      </c>
      <c r="U488" s="16" t="n">
        <v>4.75</v>
      </c>
      <c r="V488" s="22" t="n">
        <f aca="false">IF(U488&lt;=$AH$9,AE488,IF(U488&lt;=2/3*$AI$3,AF488,IF(U488&lt;=$AI$3,AG488,0)))</f>
        <v>0</v>
      </c>
      <c r="W488" s="8" t="n">
        <f aca="false">IF($A488&gt;=W$2,0,IF($A488&lt;=W$4,(W$6/W$4)*$A488,-(W$6/(W$2-W$4)*($A488-W$4))+W$6))</f>
        <v>0</v>
      </c>
      <c r="X488" s="8" t="n">
        <f aca="false">IF($A488&gt;=X$2,0,IF($A488&lt;=X$4,(X$6/X$4)*$A488,-(X$6/(X$2-X$4)*($A488-X$4))+X$6))</f>
        <v>0</v>
      </c>
      <c r="Y488" s="8" t="n">
        <f aca="false">IF($A488&gt;=Y$2,0,IF($A488&lt;=Y$4,(Y$6/Y$4)*$A488,-(Y$6/(Y$2-Y$4)*($A488-Y$4))+Y$6))</f>
        <v>0</v>
      </c>
      <c r="Z488" s="8" t="n">
        <f aca="false">IF($A488&gt;=Z$2,0,IF($A488&lt;=Z$4,(Z$6/Z$4)*$A488,-(Z$6/(Z$2-Z$4)*($A488-Z$4))+Z$6))</f>
        <v>0</v>
      </c>
      <c r="AA488" s="8" t="n">
        <f aca="false">IF($A488&gt;=AA$2,0,IF($A488&lt;=AA$4,(AA$6/AA$4)*$A488,-(AA$6/(AA$2-AA$4)*($A488-AA$4))+AA$6))</f>
        <v>0</v>
      </c>
      <c r="AB488" s="8" t="n">
        <f aca="false">IF($A488&gt;=AB$2,0,IF($A488&lt;=AB$4,(AB$6/AB$4)*$A488,-(AB$6/(AB$2-AB$4)*($A488-AB$4))+AB$6))</f>
        <v>0</v>
      </c>
      <c r="AC488" s="8" t="n">
        <f aca="false">IF($A488&gt;=AC$2,0,IF($A488&lt;=AC$4,(AC$6/AC$4)*$A488,-(AC$6/(AC$2-AC$4)*($A488-AC$4))+AC$6))</f>
        <v>0</v>
      </c>
      <c r="AD488" s="8" t="n">
        <f aca="false">SUM(W488:AC488)</f>
        <v>0</v>
      </c>
      <c r="AE488" s="23" t="n">
        <f aca="false">2*AE$3/AG$3*U488*(1-(U488/(2*AG$3)))</f>
        <v>-10052.2936586544</v>
      </c>
      <c r="AF488" s="23" t="n">
        <f aca="false">AG$9/SQRT(U488-AF$9)</f>
        <v>0</v>
      </c>
      <c r="AG488" s="23" t="n">
        <f aca="false">-1*AI$9/(AI$3-AH$3)*U488+1*AI$9/(AI$3-AH$3)*AI$3</f>
        <v>0</v>
      </c>
    </row>
    <row r="489" customFormat="false" ht="13.5" hidden="false" customHeight="false" outlineLevel="0" collapsed="false">
      <c r="A489" s="16" t="n">
        <v>4.76</v>
      </c>
      <c r="B489" s="22" t="n">
        <f aca="false">IF(A489&lt;=$L$9,I489,IF(A489&lt;=2/3*$M$3,J489,IF(A489&lt;=$M$3,K489,0)))</f>
        <v>0</v>
      </c>
      <c r="C489" s="8" t="n">
        <f aca="false">IF($A489&gt;=C$2,0,IF($A489&lt;=C$4,(C$6/C$4)*$A489,-(C$6/(C$2-C$4)*($A489-C$4))+C$6))</f>
        <v>0</v>
      </c>
      <c r="D489" s="8" t="n">
        <f aca="false">IF($A489&gt;=D$2,0,IF($A489&lt;=D$4,(D$6/D$4)*$A489,-(D$6/(D$2-D$4)*($A489-D$4))+D$6))</f>
        <v>0</v>
      </c>
      <c r="E489" s="8" t="n">
        <f aca="false">IF($A489&gt;=E$2,0,IF($A489&lt;=E$4,(E$6/E$4)*$A489,-(E$6/(E$2-E$4)*($A489-E$4))+E$6))</f>
        <v>0</v>
      </c>
      <c r="F489" s="8" t="n">
        <f aca="false">IF($A489&gt;=F$2,0,IF($A489&lt;=F$4,(F$6/F$4)*$A489,-(F$6/(F$2-F$4)*($A489-F$4))+F$6))</f>
        <v>0</v>
      </c>
      <c r="G489" s="8" t="n">
        <f aca="false">IF($A489&gt;=G$2,0,IF($A489&lt;=G$4,(G$6/G$4)*$A489,-(G$6/(G$2-G$4)*($A489-G$4))+G$6))</f>
        <v>0</v>
      </c>
      <c r="H489" s="8" t="n">
        <f aca="false">SUM(C489:G489)</f>
        <v>0</v>
      </c>
      <c r="I489" s="23" t="n">
        <f aca="false">2*I$3/K$3*A489*(1-(A489/(2*K$3)))</f>
        <v>-35723.5921582757</v>
      </c>
      <c r="J489" s="23" t="n">
        <f aca="false">K$9/SQRT(A489-J$9)</f>
        <v>0</v>
      </c>
      <c r="K489" s="23" t="n">
        <f aca="false">-1*M$9/(M$3-L$3)*A489+1*M$9/(M$3-L$3)*M$3</f>
        <v>0</v>
      </c>
      <c r="U489" s="16" t="n">
        <v>4.76</v>
      </c>
      <c r="V489" s="22" t="n">
        <f aca="false">IF(U489&lt;=$AH$9,AE489,IF(U489&lt;=2/3*$AI$3,AF489,IF(U489&lt;=$AI$3,AG489,0)))</f>
        <v>0</v>
      </c>
      <c r="W489" s="8" t="n">
        <f aca="false">IF($A489&gt;=W$2,0,IF($A489&lt;=W$4,(W$6/W$4)*$A489,-(W$6/(W$2-W$4)*($A489-W$4))+W$6))</f>
        <v>0</v>
      </c>
      <c r="X489" s="8" t="n">
        <f aca="false">IF($A489&gt;=X$2,0,IF($A489&lt;=X$4,(X$6/X$4)*$A489,-(X$6/(X$2-X$4)*($A489-X$4))+X$6))</f>
        <v>0</v>
      </c>
      <c r="Y489" s="8" t="n">
        <f aca="false">IF($A489&gt;=Y$2,0,IF($A489&lt;=Y$4,(Y$6/Y$4)*$A489,-(Y$6/(Y$2-Y$4)*($A489-Y$4))+Y$6))</f>
        <v>0</v>
      </c>
      <c r="Z489" s="8" t="n">
        <f aca="false">IF($A489&gt;=Z$2,0,IF($A489&lt;=Z$4,(Z$6/Z$4)*$A489,-(Z$6/(Z$2-Z$4)*($A489-Z$4))+Z$6))</f>
        <v>0</v>
      </c>
      <c r="AA489" s="8" t="n">
        <f aca="false">IF($A489&gt;=AA$2,0,IF($A489&lt;=AA$4,(AA$6/AA$4)*$A489,-(AA$6/(AA$2-AA$4)*($A489-AA$4))+AA$6))</f>
        <v>0</v>
      </c>
      <c r="AB489" s="8" t="n">
        <f aca="false">IF($A489&gt;=AB$2,0,IF($A489&lt;=AB$4,(AB$6/AB$4)*$A489,-(AB$6/(AB$2-AB$4)*($A489-AB$4))+AB$6))</f>
        <v>0</v>
      </c>
      <c r="AC489" s="8" t="n">
        <f aca="false">IF($A489&gt;=AC$2,0,IF($A489&lt;=AC$4,(AC$6/AC$4)*$A489,-(AC$6/(AC$2-AC$4)*($A489-AC$4))+AC$6))</f>
        <v>0</v>
      </c>
      <c r="AD489" s="8" t="n">
        <f aca="false">SUM(W489:AC489)</f>
        <v>0</v>
      </c>
      <c r="AE489" s="23" t="n">
        <f aca="false">2*AE$3/AG$3*U489*(1-(U489/(2*AG$3)))</f>
        <v>-10095.1482005111</v>
      </c>
      <c r="AF489" s="23" t="n">
        <f aca="false">AG$9/SQRT(U489-AF$9)</f>
        <v>0</v>
      </c>
      <c r="AG489" s="23" t="n">
        <f aca="false">-1*AI$9/(AI$3-AH$3)*U489+1*AI$9/(AI$3-AH$3)*AI$3</f>
        <v>0</v>
      </c>
    </row>
    <row r="490" customFormat="false" ht="13.5" hidden="false" customHeight="false" outlineLevel="0" collapsed="false">
      <c r="A490" s="16" t="n">
        <v>4.77</v>
      </c>
      <c r="B490" s="22" t="n">
        <f aca="false">IF(A490&lt;=$L$9,I490,IF(A490&lt;=2/3*$M$3,J490,IF(A490&lt;=$M$3,K490,0)))</f>
        <v>0</v>
      </c>
      <c r="C490" s="8" t="n">
        <f aca="false">IF($A490&gt;=C$2,0,IF($A490&lt;=C$4,(C$6/C$4)*$A490,-(C$6/(C$2-C$4)*($A490-C$4))+C$6))</f>
        <v>0</v>
      </c>
      <c r="D490" s="8" t="n">
        <f aca="false">IF($A490&gt;=D$2,0,IF($A490&lt;=D$4,(D$6/D$4)*$A490,-(D$6/(D$2-D$4)*($A490-D$4))+D$6))</f>
        <v>0</v>
      </c>
      <c r="E490" s="8" t="n">
        <f aca="false">IF($A490&gt;=E$2,0,IF($A490&lt;=E$4,(E$6/E$4)*$A490,-(E$6/(E$2-E$4)*($A490-E$4))+E$6))</f>
        <v>0</v>
      </c>
      <c r="F490" s="8" t="n">
        <f aca="false">IF($A490&gt;=F$2,0,IF($A490&lt;=F$4,(F$6/F$4)*$A490,-(F$6/(F$2-F$4)*($A490-F$4))+F$6))</f>
        <v>0</v>
      </c>
      <c r="G490" s="8" t="n">
        <f aca="false">IF($A490&gt;=G$2,0,IF($A490&lt;=G$4,(G$6/G$4)*$A490,-(G$6/(G$2-G$4)*($A490-G$4))+G$6))</f>
        <v>0</v>
      </c>
      <c r="H490" s="8" t="n">
        <f aca="false">SUM(C490:G490)</f>
        <v>0</v>
      </c>
      <c r="I490" s="23" t="n">
        <f aca="false">2*I$3/K$3*A490*(1-(A490/(2*K$3)))</f>
        <v>-35875.5635873169</v>
      </c>
      <c r="J490" s="23" t="n">
        <f aca="false">K$9/SQRT(A490-J$9)</f>
        <v>0</v>
      </c>
      <c r="K490" s="23" t="n">
        <f aca="false">-1*M$9/(M$3-L$3)*A490+1*M$9/(M$3-L$3)*M$3</f>
        <v>0</v>
      </c>
      <c r="U490" s="16" t="n">
        <v>4.77</v>
      </c>
      <c r="V490" s="22" t="n">
        <f aca="false">IF(U490&lt;=$AH$9,AE490,IF(U490&lt;=2/3*$AI$3,AF490,IF(U490&lt;=$AI$3,AG490,0)))</f>
        <v>0</v>
      </c>
      <c r="W490" s="8" t="n">
        <f aca="false">IF($A490&gt;=W$2,0,IF($A490&lt;=W$4,(W$6/W$4)*$A490,-(W$6/(W$2-W$4)*($A490-W$4))+W$6))</f>
        <v>0</v>
      </c>
      <c r="X490" s="8" t="n">
        <f aca="false">IF($A490&gt;=X$2,0,IF($A490&lt;=X$4,(X$6/X$4)*$A490,-(X$6/(X$2-X$4)*($A490-X$4))+X$6))</f>
        <v>0</v>
      </c>
      <c r="Y490" s="8" t="n">
        <f aca="false">IF($A490&gt;=Y$2,0,IF($A490&lt;=Y$4,(Y$6/Y$4)*$A490,-(Y$6/(Y$2-Y$4)*($A490-Y$4))+Y$6))</f>
        <v>0</v>
      </c>
      <c r="Z490" s="8" t="n">
        <f aca="false">IF($A490&gt;=Z$2,0,IF($A490&lt;=Z$4,(Z$6/Z$4)*$A490,-(Z$6/(Z$2-Z$4)*($A490-Z$4))+Z$6))</f>
        <v>0</v>
      </c>
      <c r="AA490" s="8" t="n">
        <f aca="false">IF($A490&gt;=AA$2,0,IF($A490&lt;=AA$4,(AA$6/AA$4)*$A490,-(AA$6/(AA$2-AA$4)*($A490-AA$4))+AA$6))</f>
        <v>0</v>
      </c>
      <c r="AB490" s="8" t="n">
        <f aca="false">IF($A490&gt;=AB$2,0,IF($A490&lt;=AB$4,(AB$6/AB$4)*$A490,-(AB$6/(AB$2-AB$4)*($A490-AB$4))+AB$6))</f>
        <v>0</v>
      </c>
      <c r="AC490" s="8" t="n">
        <f aca="false">IF($A490&gt;=AC$2,0,IF($A490&lt;=AC$4,(AC$6/AC$4)*$A490,-(AC$6/(AC$2-AC$4)*($A490-AC$4))+AC$6))</f>
        <v>0</v>
      </c>
      <c r="AD490" s="8" t="n">
        <f aca="false">SUM(W490:AC490)</f>
        <v>0</v>
      </c>
      <c r="AE490" s="23" t="n">
        <f aca="false">2*AE$3/AG$3*U490*(1-(U490/(2*AG$3)))</f>
        <v>-10138.0938844619</v>
      </c>
      <c r="AF490" s="23" t="n">
        <f aca="false">AG$9/SQRT(U490-AF$9)</f>
        <v>0</v>
      </c>
      <c r="AG490" s="23" t="n">
        <f aca="false">-1*AI$9/(AI$3-AH$3)*U490+1*AI$9/(AI$3-AH$3)*AI$3</f>
        <v>0</v>
      </c>
    </row>
    <row r="491" customFormat="false" ht="13.5" hidden="false" customHeight="false" outlineLevel="0" collapsed="false">
      <c r="A491" s="16" t="n">
        <v>4.78</v>
      </c>
      <c r="B491" s="22" t="n">
        <f aca="false">IF(A491&lt;=$L$9,I491,IF(A491&lt;=2/3*$M$3,J491,IF(A491&lt;=$M$3,K491,0)))</f>
        <v>0</v>
      </c>
      <c r="C491" s="8" t="n">
        <f aca="false">IF($A491&gt;=C$2,0,IF($A491&lt;=C$4,(C$6/C$4)*$A491,-(C$6/(C$2-C$4)*($A491-C$4))+C$6))</f>
        <v>0</v>
      </c>
      <c r="D491" s="8" t="n">
        <f aca="false">IF($A491&gt;=D$2,0,IF($A491&lt;=D$4,(D$6/D$4)*$A491,-(D$6/(D$2-D$4)*($A491-D$4))+D$6))</f>
        <v>0</v>
      </c>
      <c r="E491" s="8" t="n">
        <f aca="false">IF($A491&gt;=E$2,0,IF($A491&lt;=E$4,(E$6/E$4)*$A491,-(E$6/(E$2-E$4)*($A491-E$4))+E$6))</f>
        <v>0</v>
      </c>
      <c r="F491" s="8" t="n">
        <f aca="false">IF($A491&gt;=F$2,0,IF($A491&lt;=F$4,(F$6/F$4)*$A491,-(F$6/(F$2-F$4)*($A491-F$4))+F$6))</f>
        <v>0</v>
      </c>
      <c r="G491" s="8" t="n">
        <f aca="false">IF($A491&gt;=G$2,0,IF($A491&lt;=G$4,(G$6/G$4)*$A491,-(G$6/(G$2-G$4)*($A491-G$4))+G$6))</f>
        <v>0</v>
      </c>
      <c r="H491" s="8" t="n">
        <f aca="false">SUM(C491:G491)</f>
        <v>0</v>
      </c>
      <c r="I491" s="23" t="n">
        <f aca="false">2*I$3/K$3*A491*(1-(A491/(2*K$3)))</f>
        <v>-36027.857539904</v>
      </c>
      <c r="J491" s="23" t="n">
        <f aca="false">K$9/SQRT(A491-J$9)</f>
        <v>0</v>
      </c>
      <c r="K491" s="23" t="n">
        <f aca="false">-1*M$9/(M$3-L$3)*A491+1*M$9/(M$3-L$3)*M$3</f>
        <v>0</v>
      </c>
      <c r="U491" s="16" t="n">
        <v>4.78</v>
      </c>
      <c r="V491" s="22" t="n">
        <f aca="false">IF(U491&lt;=$AH$9,AE491,IF(U491&lt;=2/3*$AI$3,AF491,IF(U491&lt;=$AI$3,AG491,0)))</f>
        <v>0</v>
      </c>
      <c r="W491" s="8" t="n">
        <f aca="false">IF($A491&gt;=W$2,0,IF($A491&lt;=W$4,(W$6/W$4)*$A491,-(W$6/(W$2-W$4)*($A491-W$4))+W$6))</f>
        <v>0</v>
      </c>
      <c r="X491" s="8" t="n">
        <f aca="false">IF($A491&gt;=X$2,0,IF($A491&lt;=X$4,(X$6/X$4)*$A491,-(X$6/(X$2-X$4)*($A491-X$4))+X$6))</f>
        <v>0</v>
      </c>
      <c r="Y491" s="8" t="n">
        <f aca="false">IF($A491&gt;=Y$2,0,IF($A491&lt;=Y$4,(Y$6/Y$4)*$A491,-(Y$6/(Y$2-Y$4)*($A491-Y$4))+Y$6))</f>
        <v>0</v>
      </c>
      <c r="Z491" s="8" t="n">
        <f aca="false">IF($A491&gt;=Z$2,0,IF($A491&lt;=Z$4,(Z$6/Z$4)*$A491,-(Z$6/(Z$2-Z$4)*($A491-Z$4))+Z$6))</f>
        <v>0</v>
      </c>
      <c r="AA491" s="8" t="n">
        <f aca="false">IF($A491&gt;=AA$2,0,IF($A491&lt;=AA$4,(AA$6/AA$4)*$A491,-(AA$6/(AA$2-AA$4)*($A491-AA$4))+AA$6))</f>
        <v>0</v>
      </c>
      <c r="AB491" s="8" t="n">
        <f aca="false">IF($A491&gt;=AB$2,0,IF($A491&lt;=AB$4,(AB$6/AB$4)*$A491,-(AB$6/(AB$2-AB$4)*($A491-AB$4))+AB$6))</f>
        <v>0</v>
      </c>
      <c r="AC491" s="8" t="n">
        <f aca="false">IF($A491&gt;=AC$2,0,IF($A491&lt;=AC$4,(AC$6/AC$4)*$A491,-(AC$6/(AC$2-AC$4)*($A491-AC$4))+AC$6))</f>
        <v>0</v>
      </c>
      <c r="AD491" s="8" t="n">
        <f aca="false">SUM(W491:AC491)</f>
        <v>0</v>
      </c>
      <c r="AE491" s="23" t="n">
        <f aca="false">2*AE$3/AG$3*U491*(1-(U491/(2*AG$3)))</f>
        <v>-10181.1307105066</v>
      </c>
      <c r="AF491" s="23" t="n">
        <f aca="false">AG$9/SQRT(U491-AF$9)</f>
        <v>0</v>
      </c>
      <c r="AG491" s="23" t="n">
        <f aca="false">-1*AI$9/(AI$3-AH$3)*U491+1*AI$9/(AI$3-AH$3)*AI$3</f>
        <v>0</v>
      </c>
    </row>
    <row r="492" customFormat="false" ht="13.5" hidden="false" customHeight="false" outlineLevel="0" collapsed="false">
      <c r="A492" s="16" t="n">
        <v>4.79</v>
      </c>
      <c r="B492" s="22" t="n">
        <f aca="false">IF(A492&lt;=$L$9,I492,IF(A492&lt;=2/3*$M$3,J492,IF(A492&lt;=$M$3,K492,0)))</f>
        <v>0</v>
      </c>
      <c r="C492" s="8" t="n">
        <f aca="false">IF($A492&gt;=C$2,0,IF($A492&lt;=C$4,(C$6/C$4)*$A492,-(C$6/(C$2-C$4)*($A492-C$4))+C$6))</f>
        <v>0</v>
      </c>
      <c r="D492" s="8" t="n">
        <f aca="false">IF($A492&gt;=D$2,0,IF($A492&lt;=D$4,(D$6/D$4)*$A492,-(D$6/(D$2-D$4)*($A492-D$4))+D$6))</f>
        <v>0</v>
      </c>
      <c r="E492" s="8" t="n">
        <f aca="false">IF($A492&gt;=E$2,0,IF($A492&lt;=E$4,(E$6/E$4)*$A492,-(E$6/(E$2-E$4)*($A492-E$4))+E$6))</f>
        <v>0</v>
      </c>
      <c r="F492" s="8" t="n">
        <f aca="false">IF($A492&gt;=F$2,0,IF($A492&lt;=F$4,(F$6/F$4)*$A492,-(F$6/(F$2-F$4)*($A492-F$4))+F$6))</f>
        <v>0</v>
      </c>
      <c r="G492" s="8" t="n">
        <f aca="false">IF($A492&gt;=G$2,0,IF($A492&lt;=G$4,(G$6/G$4)*$A492,-(G$6/(G$2-G$4)*($A492-G$4))+G$6))</f>
        <v>0</v>
      </c>
      <c r="H492" s="8" t="n">
        <f aca="false">SUM(C492:G492)</f>
        <v>0</v>
      </c>
      <c r="I492" s="23" t="n">
        <f aca="false">2*I$3/K$3*A492*(1-(A492/(2*K$3)))</f>
        <v>-36180.4740160368</v>
      </c>
      <c r="J492" s="23" t="n">
        <f aca="false">K$9/SQRT(A492-J$9)</f>
        <v>0</v>
      </c>
      <c r="K492" s="23" t="n">
        <f aca="false">-1*M$9/(M$3-L$3)*A492+1*M$9/(M$3-L$3)*M$3</f>
        <v>0</v>
      </c>
      <c r="U492" s="16" t="n">
        <v>4.79</v>
      </c>
      <c r="V492" s="22" t="n">
        <f aca="false">IF(U492&lt;=$AH$9,AE492,IF(U492&lt;=2/3*$AI$3,AF492,IF(U492&lt;=$AI$3,AG492,0)))</f>
        <v>0</v>
      </c>
      <c r="W492" s="8" t="n">
        <f aca="false">IF($A492&gt;=W$2,0,IF($A492&lt;=W$4,(W$6/W$4)*$A492,-(W$6/(W$2-W$4)*($A492-W$4))+W$6))</f>
        <v>0</v>
      </c>
      <c r="X492" s="8" t="n">
        <f aca="false">IF($A492&gt;=X$2,0,IF($A492&lt;=X$4,(X$6/X$4)*$A492,-(X$6/(X$2-X$4)*($A492-X$4))+X$6))</f>
        <v>0</v>
      </c>
      <c r="Y492" s="8" t="n">
        <f aca="false">IF($A492&gt;=Y$2,0,IF($A492&lt;=Y$4,(Y$6/Y$4)*$A492,-(Y$6/(Y$2-Y$4)*($A492-Y$4))+Y$6))</f>
        <v>0</v>
      </c>
      <c r="Z492" s="8" t="n">
        <f aca="false">IF($A492&gt;=Z$2,0,IF($A492&lt;=Z$4,(Z$6/Z$4)*$A492,-(Z$6/(Z$2-Z$4)*($A492-Z$4))+Z$6))</f>
        <v>0</v>
      </c>
      <c r="AA492" s="8" t="n">
        <f aca="false">IF($A492&gt;=AA$2,0,IF($A492&lt;=AA$4,(AA$6/AA$4)*$A492,-(AA$6/(AA$2-AA$4)*($A492-AA$4))+AA$6))</f>
        <v>0</v>
      </c>
      <c r="AB492" s="8" t="n">
        <f aca="false">IF($A492&gt;=AB$2,0,IF($A492&lt;=AB$4,(AB$6/AB$4)*$A492,-(AB$6/(AB$2-AB$4)*($A492-AB$4))+AB$6))</f>
        <v>0</v>
      </c>
      <c r="AC492" s="8" t="n">
        <f aca="false">IF($A492&gt;=AC$2,0,IF($A492&lt;=AC$4,(AC$6/AC$4)*$A492,-(AC$6/(AC$2-AC$4)*($A492-AC$4))+AC$6))</f>
        <v>0</v>
      </c>
      <c r="AD492" s="8" t="n">
        <f aca="false">SUM(W492:AC492)</f>
        <v>0</v>
      </c>
      <c r="AE492" s="23" t="n">
        <f aca="false">2*AE$3/AG$3*U492*(1-(U492/(2*AG$3)))</f>
        <v>-10224.2586786452</v>
      </c>
      <c r="AF492" s="23" t="n">
        <f aca="false">AG$9/SQRT(U492-AF$9)</f>
        <v>0</v>
      </c>
      <c r="AG492" s="23" t="n">
        <f aca="false">-1*AI$9/(AI$3-AH$3)*U492+1*AI$9/(AI$3-AH$3)*AI$3</f>
        <v>0</v>
      </c>
    </row>
    <row r="493" customFormat="false" ht="13.5" hidden="false" customHeight="false" outlineLevel="0" collapsed="false">
      <c r="A493" s="16" t="n">
        <v>4.8</v>
      </c>
      <c r="B493" s="22" t="n">
        <f aca="false">IF(A493&lt;=$L$9,I493,IF(A493&lt;=2/3*$M$3,J493,IF(A493&lt;=$M$3,K493,0)))</f>
        <v>0</v>
      </c>
      <c r="C493" s="8" t="n">
        <f aca="false">IF($A493&gt;=C$2,0,IF($A493&lt;=C$4,(C$6/C$4)*$A493,-(C$6/(C$2-C$4)*($A493-C$4))+C$6))</f>
        <v>0</v>
      </c>
      <c r="D493" s="8" t="n">
        <f aca="false">IF($A493&gt;=D$2,0,IF($A493&lt;=D$4,(D$6/D$4)*$A493,-(D$6/(D$2-D$4)*($A493-D$4))+D$6))</f>
        <v>0</v>
      </c>
      <c r="E493" s="8" t="n">
        <f aca="false">IF($A493&gt;=E$2,0,IF($A493&lt;=E$4,(E$6/E$4)*$A493,-(E$6/(E$2-E$4)*($A493-E$4))+E$6))</f>
        <v>0</v>
      </c>
      <c r="F493" s="8" t="n">
        <f aca="false">IF($A493&gt;=F$2,0,IF($A493&lt;=F$4,(F$6/F$4)*$A493,-(F$6/(F$2-F$4)*($A493-F$4))+F$6))</f>
        <v>0</v>
      </c>
      <c r="G493" s="8" t="n">
        <f aca="false">IF($A493&gt;=G$2,0,IF($A493&lt;=G$4,(G$6/G$4)*$A493,-(G$6/(G$2-G$4)*($A493-G$4))+G$6))</f>
        <v>0</v>
      </c>
      <c r="H493" s="8" t="n">
        <f aca="false">SUM(C493:G493)</f>
        <v>0</v>
      </c>
      <c r="I493" s="23" t="n">
        <f aca="false">2*I$3/K$3*A493*(1-(A493/(2*K$3)))</f>
        <v>-36333.4130157155</v>
      </c>
      <c r="J493" s="23" t="n">
        <f aca="false">K$9/SQRT(A493-J$9)</f>
        <v>0</v>
      </c>
      <c r="K493" s="23" t="n">
        <f aca="false">-1*M$9/(M$3-L$3)*A493+1*M$9/(M$3-L$3)*M$3</f>
        <v>0</v>
      </c>
      <c r="U493" s="16" t="n">
        <v>4.8</v>
      </c>
      <c r="V493" s="22" t="n">
        <f aca="false">IF(U493&lt;=$AH$9,AE493,IF(U493&lt;=2/3*$AI$3,AF493,IF(U493&lt;=$AI$3,AG493,0)))</f>
        <v>0</v>
      </c>
      <c r="W493" s="8" t="n">
        <f aca="false">IF($A493&gt;=W$2,0,IF($A493&lt;=W$4,(W$6/W$4)*$A493,-(W$6/(W$2-W$4)*($A493-W$4))+W$6))</f>
        <v>0</v>
      </c>
      <c r="X493" s="8" t="n">
        <f aca="false">IF($A493&gt;=X$2,0,IF($A493&lt;=X$4,(X$6/X$4)*$A493,-(X$6/(X$2-X$4)*($A493-X$4))+X$6))</f>
        <v>0</v>
      </c>
      <c r="Y493" s="8" t="n">
        <f aca="false">IF($A493&gt;=Y$2,0,IF($A493&lt;=Y$4,(Y$6/Y$4)*$A493,-(Y$6/(Y$2-Y$4)*($A493-Y$4))+Y$6))</f>
        <v>0</v>
      </c>
      <c r="Z493" s="8" t="n">
        <f aca="false">IF($A493&gt;=Z$2,0,IF($A493&lt;=Z$4,(Z$6/Z$4)*$A493,-(Z$6/(Z$2-Z$4)*($A493-Z$4))+Z$6))</f>
        <v>0</v>
      </c>
      <c r="AA493" s="8" t="n">
        <f aca="false">IF($A493&gt;=AA$2,0,IF($A493&lt;=AA$4,(AA$6/AA$4)*$A493,-(AA$6/(AA$2-AA$4)*($A493-AA$4))+AA$6))</f>
        <v>0</v>
      </c>
      <c r="AB493" s="8" t="n">
        <f aca="false">IF($A493&gt;=AB$2,0,IF($A493&lt;=AB$4,(AB$6/AB$4)*$A493,-(AB$6/(AB$2-AB$4)*($A493-AB$4))+AB$6))</f>
        <v>0</v>
      </c>
      <c r="AC493" s="8" t="n">
        <f aca="false">IF($A493&gt;=AC$2,0,IF($A493&lt;=AC$4,(AC$6/AC$4)*$A493,-(AC$6/(AC$2-AC$4)*($A493-AC$4))+AC$6))</f>
        <v>0</v>
      </c>
      <c r="AD493" s="8" t="n">
        <f aca="false">SUM(W493:AC493)</f>
        <v>0</v>
      </c>
      <c r="AE493" s="23" t="n">
        <f aca="false">2*AE$3/AG$3*U493*(1-(U493/(2*AG$3)))</f>
        <v>-10267.4777888779</v>
      </c>
      <c r="AF493" s="23" t="n">
        <f aca="false">AG$9/SQRT(U493-AF$9)</f>
        <v>0</v>
      </c>
      <c r="AG493" s="23" t="n">
        <f aca="false">-1*AI$9/(AI$3-AH$3)*U493+1*AI$9/(AI$3-AH$3)*AI$3</f>
        <v>0</v>
      </c>
    </row>
    <row r="494" customFormat="false" ht="13.5" hidden="false" customHeight="false" outlineLevel="0" collapsed="false">
      <c r="A494" s="16" t="n">
        <v>4.81</v>
      </c>
      <c r="B494" s="22" t="n">
        <f aca="false">IF(A494&lt;=$L$9,I494,IF(A494&lt;=2/3*$M$3,J494,IF(A494&lt;=$M$3,K494,0)))</f>
        <v>0</v>
      </c>
      <c r="C494" s="8" t="n">
        <f aca="false">IF($A494&gt;=C$2,0,IF($A494&lt;=C$4,(C$6/C$4)*$A494,-(C$6/(C$2-C$4)*($A494-C$4))+C$6))</f>
        <v>0</v>
      </c>
      <c r="D494" s="8" t="n">
        <f aca="false">IF($A494&gt;=D$2,0,IF($A494&lt;=D$4,(D$6/D$4)*$A494,-(D$6/(D$2-D$4)*($A494-D$4))+D$6))</f>
        <v>0</v>
      </c>
      <c r="E494" s="8" t="n">
        <f aca="false">IF($A494&gt;=E$2,0,IF($A494&lt;=E$4,(E$6/E$4)*$A494,-(E$6/(E$2-E$4)*($A494-E$4))+E$6))</f>
        <v>0</v>
      </c>
      <c r="F494" s="8" t="n">
        <f aca="false">IF($A494&gt;=F$2,0,IF($A494&lt;=F$4,(F$6/F$4)*$A494,-(F$6/(F$2-F$4)*($A494-F$4))+F$6))</f>
        <v>0</v>
      </c>
      <c r="G494" s="8" t="n">
        <f aca="false">IF($A494&gt;=G$2,0,IF($A494&lt;=G$4,(G$6/G$4)*$A494,-(G$6/(G$2-G$4)*($A494-G$4))+G$6))</f>
        <v>0</v>
      </c>
      <c r="H494" s="8" t="n">
        <f aca="false">SUM(C494:G494)</f>
        <v>0</v>
      </c>
      <c r="I494" s="23" t="n">
        <f aca="false">2*I$3/K$3*A494*(1-(A494/(2*K$3)))</f>
        <v>-36486.6745389401</v>
      </c>
      <c r="J494" s="23" t="n">
        <f aca="false">K$9/SQRT(A494-J$9)</f>
        <v>0</v>
      </c>
      <c r="K494" s="23" t="n">
        <f aca="false">-1*M$9/(M$3-L$3)*A494+1*M$9/(M$3-L$3)*M$3</f>
        <v>0</v>
      </c>
      <c r="U494" s="16" t="n">
        <v>4.81</v>
      </c>
      <c r="V494" s="22" t="n">
        <f aca="false">IF(U494&lt;=$AH$9,AE494,IF(U494&lt;=2/3*$AI$3,AF494,IF(U494&lt;=$AI$3,AG494,0)))</f>
        <v>0</v>
      </c>
      <c r="W494" s="8" t="n">
        <f aca="false">IF($A494&gt;=W$2,0,IF($A494&lt;=W$4,(W$6/W$4)*$A494,-(W$6/(W$2-W$4)*($A494-W$4))+W$6))</f>
        <v>0</v>
      </c>
      <c r="X494" s="8" t="n">
        <f aca="false">IF($A494&gt;=X$2,0,IF($A494&lt;=X$4,(X$6/X$4)*$A494,-(X$6/(X$2-X$4)*($A494-X$4))+X$6))</f>
        <v>0</v>
      </c>
      <c r="Y494" s="8" t="n">
        <f aca="false">IF($A494&gt;=Y$2,0,IF($A494&lt;=Y$4,(Y$6/Y$4)*$A494,-(Y$6/(Y$2-Y$4)*($A494-Y$4))+Y$6))</f>
        <v>0</v>
      </c>
      <c r="Z494" s="8" t="n">
        <f aca="false">IF($A494&gt;=Z$2,0,IF($A494&lt;=Z$4,(Z$6/Z$4)*$A494,-(Z$6/(Z$2-Z$4)*($A494-Z$4))+Z$6))</f>
        <v>0</v>
      </c>
      <c r="AA494" s="8" t="n">
        <f aca="false">IF($A494&gt;=AA$2,0,IF($A494&lt;=AA$4,(AA$6/AA$4)*$A494,-(AA$6/(AA$2-AA$4)*($A494-AA$4))+AA$6))</f>
        <v>0</v>
      </c>
      <c r="AB494" s="8" t="n">
        <f aca="false">IF($A494&gt;=AB$2,0,IF($A494&lt;=AB$4,(AB$6/AB$4)*$A494,-(AB$6/(AB$2-AB$4)*($A494-AB$4))+AB$6))</f>
        <v>0</v>
      </c>
      <c r="AC494" s="8" t="n">
        <f aca="false">IF($A494&gt;=AC$2,0,IF($A494&lt;=AC$4,(AC$6/AC$4)*$A494,-(AC$6/(AC$2-AC$4)*($A494-AC$4))+AC$6))</f>
        <v>0</v>
      </c>
      <c r="AD494" s="8" t="n">
        <f aca="false">SUM(W494:AC494)</f>
        <v>0</v>
      </c>
      <c r="AE494" s="23" t="n">
        <f aca="false">2*AE$3/AG$3*U494*(1-(U494/(2*AG$3)))</f>
        <v>-10310.7880412045</v>
      </c>
      <c r="AF494" s="23" t="n">
        <f aca="false">AG$9/SQRT(U494-AF$9)</f>
        <v>0</v>
      </c>
      <c r="AG494" s="23" t="n">
        <f aca="false">-1*AI$9/(AI$3-AH$3)*U494+1*AI$9/(AI$3-AH$3)*AI$3</f>
        <v>0</v>
      </c>
    </row>
    <row r="495" customFormat="false" ht="13.5" hidden="false" customHeight="false" outlineLevel="0" collapsed="false">
      <c r="A495" s="16" t="n">
        <v>4.82</v>
      </c>
      <c r="B495" s="22" t="n">
        <f aca="false">IF(A495&lt;=$L$9,I495,IF(A495&lt;=2/3*$M$3,J495,IF(A495&lt;=$M$3,K495,0)))</f>
        <v>0</v>
      </c>
      <c r="C495" s="8" t="n">
        <f aca="false">IF($A495&gt;=C$2,0,IF($A495&lt;=C$4,(C$6/C$4)*$A495,-(C$6/(C$2-C$4)*($A495-C$4))+C$6))</f>
        <v>0</v>
      </c>
      <c r="D495" s="8" t="n">
        <f aca="false">IF($A495&gt;=D$2,0,IF($A495&lt;=D$4,(D$6/D$4)*$A495,-(D$6/(D$2-D$4)*($A495-D$4))+D$6))</f>
        <v>0</v>
      </c>
      <c r="E495" s="8" t="n">
        <f aca="false">IF($A495&gt;=E$2,0,IF($A495&lt;=E$4,(E$6/E$4)*$A495,-(E$6/(E$2-E$4)*($A495-E$4))+E$6))</f>
        <v>0</v>
      </c>
      <c r="F495" s="8" t="n">
        <f aca="false">IF($A495&gt;=F$2,0,IF($A495&lt;=F$4,(F$6/F$4)*$A495,-(F$6/(F$2-F$4)*($A495-F$4))+F$6))</f>
        <v>0</v>
      </c>
      <c r="G495" s="8" t="n">
        <f aca="false">IF($A495&gt;=G$2,0,IF($A495&lt;=G$4,(G$6/G$4)*$A495,-(G$6/(G$2-G$4)*($A495-G$4))+G$6))</f>
        <v>0</v>
      </c>
      <c r="H495" s="8" t="n">
        <f aca="false">SUM(C495:G495)</f>
        <v>0</v>
      </c>
      <c r="I495" s="23" t="n">
        <f aca="false">2*I$3/K$3*A495*(1-(A495/(2*K$3)))</f>
        <v>-36640.2585857105</v>
      </c>
      <c r="J495" s="23" t="n">
        <f aca="false">K$9/SQRT(A495-J$9)</f>
        <v>0</v>
      </c>
      <c r="K495" s="23" t="n">
        <f aca="false">-1*M$9/(M$3-L$3)*A495+1*M$9/(M$3-L$3)*M$3</f>
        <v>0</v>
      </c>
      <c r="U495" s="16" t="n">
        <v>4.82</v>
      </c>
      <c r="V495" s="22" t="n">
        <f aca="false">IF(U495&lt;=$AH$9,AE495,IF(U495&lt;=2/3*$AI$3,AF495,IF(U495&lt;=$AI$3,AG495,0)))</f>
        <v>0</v>
      </c>
      <c r="W495" s="8" t="n">
        <f aca="false">IF($A495&gt;=W$2,0,IF($A495&lt;=W$4,(W$6/W$4)*$A495,-(W$6/(W$2-W$4)*($A495-W$4))+W$6))</f>
        <v>0</v>
      </c>
      <c r="X495" s="8" t="n">
        <f aca="false">IF($A495&gt;=X$2,0,IF($A495&lt;=X$4,(X$6/X$4)*$A495,-(X$6/(X$2-X$4)*($A495-X$4))+X$6))</f>
        <v>0</v>
      </c>
      <c r="Y495" s="8" t="n">
        <f aca="false">IF($A495&gt;=Y$2,0,IF($A495&lt;=Y$4,(Y$6/Y$4)*$A495,-(Y$6/(Y$2-Y$4)*($A495-Y$4))+Y$6))</f>
        <v>0</v>
      </c>
      <c r="Z495" s="8" t="n">
        <f aca="false">IF($A495&gt;=Z$2,0,IF($A495&lt;=Z$4,(Z$6/Z$4)*$A495,-(Z$6/(Z$2-Z$4)*($A495-Z$4))+Z$6))</f>
        <v>0</v>
      </c>
      <c r="AA495" s="8" t="n">
        <f aca="false">IF($A495&gt;=AA$2,0,IF($A495&lt;=AA$4,(AA$6/AA$4)*$A495,-(AA$6/(AA$2-AA$4)*($A495-AA$4))+AA$6))</f>
        <v>0</v>
      </c>
      <c r="AB495" s="8" t="n">
        <f aca="false">IF($A495&gt;=AB$2,0,IF($A495&lt;=AB$4,(AB$6/AB$4)*$A495,-(AB$6/(AB$2-AB$4)*($A495-AB$4))+AB$6))</f>
        <v>0</v>
      </c>
      <c r="AC495" s="8" t="n">
        <f aca="false">IF($A495&gt;=AC$2,0,IF($A495&lt;=AC$4,(AC$6/AC$4)*$A495,-(AC$6/(AC$2-AC$4)*($A495-AC$4))+AC$6))</f>
        <v>0</v>
      </c>
      <c r="AD495" s="8" t="n">
        <f aca="false">SUM(W495:AC495)</f>
        <v>0</v>
      </c>
      <c r="AE495" s="23" t="n">
        <f aca="false">2*AE$3/AG$3*U495*(1-(U495/(2*AG$3)))</f>
        <v>-10354.1894356251</v>
      </c>
      <c r="AF495" s="23" t="n">
        <f aca="false">AG$9/SQRT(U495-AF$9)</f>
        <v>0</v>
      </c>
      <c r="AG495" s="23" t="n">
        <f aca="false">-1*AI$9/(AI$3-AH$3)*U495+1*AI$9/(AI$3-AH$3)*AI$3</f>
        <v>0</v>
      </c>
    </row>
    <row r="496" customFormat="false" ht="13.5" hidden="false" customHeight="false" outlineLevel="0" collapsed="false">
      <c r="A496" s="16" t="n">
        <v>4.83</v>
      </c>
      <c r="B496" s="22" t="n">
        <f aca="false">IF(A496&lt;=$L$9,I496,IF(A496&lt;=2/3*$M$3,J496,IF(A496&lt;=$M$3,K496,0)))</f>
        <v>0</v>
      </c>
      <c r="C496" s="8" t="n">
        <f aca="false">IF($A496&gt;=C$2,0,IF($A496&lt;=C$4,(C$6/C$4)*$A496,-(C$6/(C$2-C$4)*($A496-C$4))+C$6))</f>
        <v>0</v>
      </c>
      <c r="D496" s="8" t="n">
        <f aca="false">IF($A496&gt;=D$2,0,IF($A496&lt;=D$4,(D$6/D$4)*$A496,-(D$6/(D$2-D$4)*($A496-D$4))+D$6))</f>
        <v>0</v>
      </c>
      <c r="E496" s="8" t="n">
        <f aca="false">IF($A496&gt;=E$2,0,IF($A496&lt;=E$4,(E$6/E$4)*$A496,-(E$6/(E$2-E$4)*($A496-E$4))+E$6))</f>
        <v>0</v>
      </c>
      <c r="F496" s="8" t="n">
        <f aca="false">IF($A496&gt;=F$2,0,IF($A496&lt;=F$4,(F$6/F$4)*$A496,-(F$6/(F$2-F$4)*($A496-F$4))+F$6))</f>
        <v>0</v>
      </c>
      <c r="G496" s="8" t="n">
        <f aca="false">IF($A496&gt;=G$2,0,IF($A496&lt;=G$4,(G$6/G$4)*$A496,-(G$6/(G$2-G$4)*($A496-G$4))+G$6))</f>
        <v>0</v>
      </c>
      <c r="H496" s="8" t="n">
        <f aca="false">SUM(C496:G496)</f>
        <v>0</v>
      </c>
      <c r="I496" s="23" t="n">
        <f aca="false">2*I$3/K$3*A496*(1-(A496/(2*K$3)))</f>
        <v>-36794.1651560267</v>
      </c>
      <c r="J496" s="23" t="n">
        <f aca="false">K$9/SQRT(A496-J$9)</f>
        <v>0</v>
      </c>
      <c r="K496" s="23" t="n">
        <f aca="false">-1*M$9/(M$3-L$3)*A496+1*M$9/(M$3-L$3)*M$3</f>
        <v>0</v>
      </c>
      <c r="U496" s="16" t="n">
        <v>4.83</v>
      </c>
      <c r="V496" s="22" t="n">
        <f aca="false">IF(U496&lt;=$AH$9,AE496,IF(U496&lt;=2/3*$AI$3,AF496,IF(U496&lt;=$AI$3,AG496,0)))</f>
        <v>0</v>
      </c>
      <c r="W496" s="8" t="n">
        <f aca="false">IF($A496&gt;=W$2,0,IF($A496&lt;=W$4,(W$6/W$4)*$A496,-(W$6/(W$2-W$4)*($A496-W$4))+W$6))</f>
        <v>0</v>
      </c>
      <c r="X496" s="8" t="n">
        <f aca="false">IF($A496&gt;=X$2,0,IF($A496&lt;=X$4,(X$6/X$4)*$A496,-(X$6/(X$2-X$4)*($A496-X$4))+X$6))</f>
        <v>0</v>
      </c>
      <c r="Y496" s="8" t="n">
        <f aca="false">IF($A496&gt;=Y$2,0,IF($A496&lt;=Y$4,(Y$6/Y$4)*$A496,-(Y$6/(Y$2-Y$4)*($A496-Y$4))+Y$6))</f>
        <v>0</v>
      </c>
      <c r="Z496" s="8" t="n">
        <f aca="false">IF($A496&gt;=Z$2,0,IF($A496&lt;=Z$4,(Z$6/Z$4)*$A496,-(Z$6/(Z$2-Z$4)*($A496-Z$4))+Z$6))</f>
        <v>0</v>
      </c>
      <c r="AA496" s="8" t="n">
        <f aca="false">IF($A496&gt;=AA$2,0,IF($A496&lt;=AA$4,(AA$6/AA$4)*$A496,-(AA$6/(AA$2-AA$4)*($A496-AA$4))+AA$6))</f>
        <v>0</v>
      </c>
      <c r="AB496" s="8" t="n">
        <f aca="false">IF($A496&gt;=AB$2,0,IF($A496&lt;=AB$4,(AB$6/AB$4)*$A496,-(AB$6/(AB$2-AB$4)*($A496-AB$4))+AB$6))</f>
        <v>0</v>
      </c>
      <c r="AC496" s="8" t="n">
        <f aca="false">IF($A496&gt;=AC$2,0,IF($A496&lt;=AC$4,(AC$6/AC$4)*$A496,-(AC$6/(AC$2-AC$4)*($A496-AC$4))+AC$6))</f>
        <v>0</v>
      </c>
      <c r="AD496" s="8" t="n">
        <f aca="false">SUM(W496:AC496)</f>
        <v>0</v>
      </c>
      <c r="AE496" s="23" t="n">
        <f aca="false">2*AE$3/AG$3*U496*(1-(U496/(2*AG$3)))</f>
        <v>-10397.6819721396</v>
      </c>
      <c r="AF496" s="23" t="n">
        <f aca="false">AG$9/SQRT(U496-AF$9)</f>
        <v>0</v>
      </c>
      <c r="AG496" s="23" t="n">
        <f aca="false">-1*AI$9/(AI$3-AH$3)*U496+1*AI$9/(AI$3-AH$3)*AI$3</f>
        <v>0</v>
      </c>
    </row>
    <row r="497" customFormat="false" ht="13.5" hidden="false" customHeight="false" outlineLevel="0" collapsed="false">
      <c r="A497" s="16" t="n">
        <v>4.84</v>
      </c>
      <c r="B497" s="22" t="n">
        <f aca="false">IF(A497&lt;=$L$9,I497,IF(A497&lt;=2/3*$M$3,J497,IF(A497&lt;=$M$3,K497,0)))</f>
        <v>0</v>
      </c>
      <c r="C497" s="8" t="n">
        <f aca="false">IF($A497&gt;=C$2,0,IF($A497&lt;=C$4,(C$6/C$4)*$A497,-(C$6/(C$2-C$4)*($A497-C$4))+C$6))</f>
        <v>0</v>
      </c>
      <c r="D497" s="8" t="n">
        <f aca="false">IF($A497&gt;=D$2,0,IF($A497&lt;=D$4,(D$6/D$4)*$A497,-(D$6/(D$2-D$4)*($A497-D$4))+D$6))</f>
        <v>0</v>
      </c>
      <c r="E497" s="8" t="n">
        <f aca="false">IF($A497&gt;=E$2,0,IF($A497&lt;=E$4,(E$6/E$4)*$A497,-(E$6/(E$2-E$4)*($A497-E$4))+E$6))</f>
        <v>0</v>
      </c>
      <c r="F497" s="8" t="n">
        <f aca="false">IF($A497&gt;=F$2,0,IF($A497&lt;=F$4,(F$6/F$4)*$A497,-(F$6/(F$2-F$4)*($A497-F$4))+F$6))</f>
        <v>0</v>
      </c>
      <c r="G497" s="8" t="n">
        <f aca="false">IF($A497&gt;=G$2,0,IF($A497&lt;=G$4,(G$6/G$4)*$A497,-(G$6/(G$2-G$4)*($A497-G$4))+G$6))</f>
        <v>0</v>
      </c>
      <c r="H497" s="8" t="n">
        <f aca="false">SUM(C497:G497)</f>
        <v>0</v>
      </c>
      <c r="I497" s="23" t="n">
        <f aca="false">2*I$3/K$3*A497*(1-(A497/(2*K$3)))</f>
        <v>-36948.3942498888</v>
      </c>
      <c r="J497" s="23" t="n">
        <f aca="false">K$9/SQRT(A497-J$9)</f>
        <v>0</v>
      </c>
      <c r="K497" s="23" t="n">
        <f aca="false">-1*M$9/(M$3-L$3)*A497+1*M$9/(M$3-L$3)*M$3</f>
        <v>0</v>
      </c>
      <c r="U497" s="16" t="n">
        <v>4.84</v>
      </c>
      <c r="V497" s="22" t="n">
        <f aca="false">IF(U497&lt;=$AH$9,AE497,IF(U497&lt;=2/3*$AI$3,AF497,IF(U497&lt;=$AI$3,AG497,0)))</f>
        <v>0</v>
      </c>
      <c r="W497" s="8" t="n">
        <f aca="false">IF($A497&gt;=W$2,0,IF($A497&lt;=W$4,(W$6/W$4)*$A497,-(W$6/(W$2-W$4)*($A497-W$4))+W$6))</f>
        <v>0</v>
      </c>
      <c r="X497" s="8" t="n">
        <f aca="false">IF($A497&gt;=X$2,0,IF($A497&lt;=X$4,(X$6/X$4)*$A497,-(X$6/(X$2-X$4)*($A497-X$4))+X$6))</f>
        <v>0</v>
      </c>
      <c r="Y497" s="8" t="n">
        <f aca="false">IF($A497&gt;=Y$2,0,IF($A497&lt;=Y$4,(Y$6/Y$4)*$A497,-(Y$6/(Y$2-Y$4)*($A497-Y$4))+Y$6))</f>
        <v>0</v>
      </c>
      <c r="Z497" s="8" t="n">
        <f aca="false">IF($A497&gt;=Z$2,0,IF($A497&lt;=Z$4,(Z$6/Z$4)*$A497,-(Z$6/(Z$2-Z$4)*($A497-Z$4))+Z$6))</f>
        <v>0</v>
      </c>
      <c r="AA497" s="8" t="n">
        <f aca="false">IF($A497&gt;=AA$2,0,IF($A497&lt;=AA$4,(AA$6/AA$4)*$A497,-(AA$6/(AA$2-AA$4)*($A497-AA$4))+AA$6))</f>
        <v>0</v>
      </c>
      <c r="AB497" s="8" t="n">
        <f aca="false">IF($A497&gt;=AB$2,0,IF($A497&lt;=AB$4,(AB$6/AB$4)*$A497,-(AB$6/(AB$2-AB$4)*($A497-AB$4))+AB$6))</f>
        <v>0</v>
      </c>
      <c r="AC497" s="8" t="n">
        <f aca="false">IF($A497&gt;=AC$2,0,IF($A497&lt;=AC$4,(AC$6/AC$4)*$A497,-(AC$6/(AC$2-AC$4)*($A497-AC$4))+AC$6))</f>
        <v>0</v>
      </c>
      <c r="AD497" s="8" t="n">
        <f aca="false">SUM(W497:AC497)</f>
        <v>0</v>
      </c>
      <c r="AE497" s="23" t="n">
        <f aca="false">2*AE$3/AG$3*U497*(1-(U497/(2*AG$3)))</f>
        <v>-10441.2656507481</v>
      </c>
      <c r="AF497" s="23" t="n">
        <f aca="false">AG$9/SQRT(U497-AF$9)</f>
        <v>0</v>
      </c>
      <c r="AG497" s="23" t="n">
        <f aca="false">-1*AI$9/(AI$3-AH$3)*U497+1*AI$9/(AI$3-AH$3)*AI$3</f>
        <v>0</v>
      </c>
    </row>
    <row r="498" customFormat="false" ht="13.5" hidden="false" customHeight="false" outlineLevel="0" collapsed="false">
      <c r="A498" s="16" t="n">
        <v>4.85</v>
      </c>
      <c r="B498" s="22" t="n">
        <f aca="false">IF(A498&lt;=$L$9,I498,IF(A498&lt;=2/3*$M$3,J498,IF(A498&lt;=$M$3,K498,0)))</f>
        <v>0</v>
      </c>
      <c r="C498" s="8" t="n">
        <f aca="false">IF($A498&gt;=C$2,0,IF($A498&lt;=C$4,(C$6/C$4)*$A498,-(C$6/(C$2-C$4)*($A498-C$4))+C$6))</f>
        <v>0</v>
      </c>
      <c r="D498" s="8" t="n">
        <f aca="false">IF($A498&gt;=D$2,0,IF($A498&lt;=D$4,(D$6/D$4)*$A498,-(D$6/(D$2-D$4)*($A498-D$4))+D$6))</f>
        <v>0</v>
      </c>
      <c r="E498" s="8" t="n">
        <f aca="false">IF($A498&gt;=E$2,0,IF($A498&lt;=E$4,(E$6/E$4)*$A498,-(E$6/(E$2-E$4)*($A498-E$4))+E$6))</f>
        <v>0</v>
      </c>
      <c r="F498" s="8" t="n">
        <f aca="false">IF($A498&gt;=F$2,0,IF($A498&lt;=F$4,(F$6/F$4)*$A498,-(F$6/(F$2-F$4)*($A498-F$4))+F$6))</f>
        <v>0</v>
      </c>
      <c r="G498" s="8" t="n">
        <f aca="false">IF($A498&gt;=G$2,0,IF($A498&lt;=G$4,(G$6/G$4)*$A498,-(G$6/(G$2-G$4)*($A498-G$4))+G$6))</f>
        <v>0</v>
      </c>
      <c r="H498" s="8" t="n">
        <f aca="false">SUM(C498:G498)</f>
        <v>0</v>
      </c>
      <c r="I498" s="23" t="n">
        <f aca="false">2*I$3/K$3*A498*(1-(A498/(2*K$3)))</f>
        <v>-37102.9458672967</v>
      </c>
      <c r="J498" s="23" t="n">
        <f aca="false">K$9/SQRT(A498-J$9)</f>
        <v>0</v>
      </c>
      <c r="K498" s="23" t="n">
        <f aca="false">-1*M$9/(M$3-L$3)*A498+1*M$9/(M$3-L$3)*M$3</f>
        <v>0</v>
      </c>
      <c r="U498" s="16" t="n">
        <v>4.85</v>
      </c>
      <c r="V498" s="22" t="n">
        <f aca="false">IF(U498&lt;=$AH$9,AE498,IF(U498&lt;=2/3*$AI$3,AF498,IF(U498&lt;=$AI$3,AG498,0)))</f>
        <v>0</v>
      </c>
      <c r="W498" s="8" t="n">
        <f aca="false">IF($A498&gt;=W$2,0,IF($A498&lt;=W$4,(W$6/W$4)*$A498,-(W$6/(W$2-W$4)*($A498-W$4))+W$6))</f>
        <v>0</v>
      </c>
      <c r="X498" s="8" t="n">
        <f aca="false">IF($A498&gt;=X$2,0,IF($A498&lt;=X$4,(X$6/X$4)*$A498,-(X$6/(X$2-X$4)*($A498-X$4))+X$6))</f>
        <v>0</v>
      </c>
      <c r="Y498" s="8" t="n">
        <f aca="false">IF($A498&gt;=Y$2,0,IF($A498&lt;=Y$4,(Y$6/Y$4)*$A498,-(Y$6/(Y$2-Y$4)*($A498-Y$4))+Y$6))</f>
        <v>0</v>
      </c>
      <c r="Z498" s="8" t="n">
        <f aca="false">IF($A498&gt;=Z$2,0,IF($A498&lt;=Z$4,(Z$6/Z$4)*$A498,-(Z$6/(Z$2-Z$4)*($A498-Z$4))+Z$6))</f>
        <v>0</v>
      </c>
      <c r="AA498" s="8" t="n">
        <f aca="false">IF($A498&gt;=AA$2,0,IF($A498&lt;=AA$4,(AA$6/AA$4)*$A498,-(AA$6/(AA$2-AA$4)*($A498-AA$4))+AA$6))</f>
        <v>0</v>
      </c>
      <c r="AB498" s="8" t="n">
        <f aca="false">IF($A498&gt;=AB$2,0,IF($A498&lt;=AB$4,(AB$6/AB$4)*$A498,-(AB$6/(AB$2-AB$4)*($A498-AB$4))+AB$6))</f>
        <v>0</v>
      </c>
      <c r="AC498" s="8" t="n">
        <f aca="false">IF($A498&gt;=AC$2,0,IF($A498&lt;=AC$4,(AC$6/AC$4)*$A498,-(AC$6/(AC$2-AC$4)*($A498-AC$4))+AC$6))</f>
        <v>0</v>
      </c>
      <c r="AD498" s="8" t="n">
        <f aca="false">SUM(W498:AC498)</f>
        <v>0</v>
      </c>
      <c r="AE498" s="23" t="n">
        <f aca="false">2*AE$3/AG$3*U498*(1-(U498/(2*AG$3)))</f>
        <v>-10484.9404714506</v>
      </c>
      <c r="AF498" s="23" t="n">
        <f aca="false">AG$9/SQRT(U498-AF$9)</f>
        <v>0</v>
      </c>
      <c r="AG498" s="23" t="n">
        <f aca="false">-1*AI$9/(AI$3-AH$3)*U498+1*AI$9/(AI$3-AH$3)*AI$3</f>
        <v>0</v>
      </c>
    </row>
    <row r="499" customFormat="false" ht="13.5" hidden="false" customHeight="false" outlineLevel="0" collapsed="false">
      <c r="A499" s="16" t="n">
        <v>4.86</v>
      </c>
      <c r="B499" s="22" t="n">
        <f aca="false">IF(A499&lt;=$L$9,I499,IF(A499&lt;=2/3*$M$3,J499,IF(A499&lt;=$M$3,K499,0)))</f>
        <v>0</v>
      </c>
      <c r="C499" s="8" t="n">
        <f aca="false">IF($A499&gt;=C$2,0,IF($A499&lt;=C$4,(C$6/C$4)*$A499,-(C$6/(C$2-C$4)*($A499-C$4))+C$6))</f>
        <v>0</v>
      </c>
      <c r="D499" s="8" t="n">
        <f aca="false">IF($A499&gt;=D$2,0,IF($A499&lt;=D$4,(D$6/D$4)*$A499,-(D$6/(D$2-D$4)*($A499-D$4))+D$6))</f>
        <v>0</v>
      </c>
      <c r="E499" s="8" t="n">
        <f aca="false">IF($A499&gt;=E$2,0,IF($A499&lt;=E$4,(E$6/E$4)*$A499,-(E$6/(E$2-E$4)*($A499-E$4))+E$6))</f>
        <v>0</v>
      </c>
      <c r="F499" s="8" t="n">
        <f aca="false">IF($A499&gt;=F$2,0,IF($A499&lt;=F$4,(F$6/F$4)*$A499,-(F$6/(F$2-F$4)*($A499-F$4))+F$6))</f>
        <v>0</v>
      </c>
      <c r="G499" s="8" t="n">
        <f aca="false">IF($A499&gt;=G$2,0,IF($A499&lt;=G$4,(G$6/G$4)*$A499,-(G$6/(G$2-G$4)*($A499-G$4))+G$6))</f>
        <v>0</v>
      </c>
      <c r="H499" s="8" t="n">
        <f aca="false">SUM(C499:G499)</f>
        <v>0</v>
      </c>
      <c r="I499" s="23" t="n">
        <f aca="false">2*I$3/K$3*A499*(1-(A499/(2*K$3)))</f>
        <v>-37257.8200082505</v>
      </c>
      <c r="J499" s="23" t="n">
        <f aca="false">K$9/SQRT(A499-J$9)</f>
        <v>0</v>
      </c>
      <c r="K499" s="23" t="n">
        <f aca="false">-1*M$9/(M$3-L$3)*A499+1*M$9/(M$3-L$3)*M$3</f>
        <v>0</v>
      </c>
      <c r="U499" s="16" t="n">
        <v>4.86</v>
      </c>
      <c r="V499" s="22" t="n">
        <f aca="false">IF(U499&lt;=$AH$9,AE499,IF(U499&lt;=2/3*$AI$3,AF499,IF(U499&lt;=$AI$3,AG499,0)))</f>
        <v>0</v>
      </c>
      <c r="W499" s="8" t="n">
        <f aca="false">IF($A499&gt;=W$2,0,IF($A499&lt;=W$4,(W$6/W$4)*$A499,-(W$6/(W$2-W$4)*($A499-W$4))+W$6))</f>
        <v>0</v>
      </c>
      <c r="X499" s="8" t="n">
        <f aca="false">IF($A499&gt;=X$2,0,IF($A499&lt;=X$4,(X$6/X$4)*$A499,-(X$6/(X$2-X$4)*($A499-X$4))+X$6))</f>
        <v>0</v>
      </c>
      <c r="Y499" s="8" t="n">
        <f aca="false">IF($A499&gt;=Y$2,0,IF($A499&lt;=Y$4,(Y$6/Y$4)*$A499,-(Y$6/(Y$2-Y$4)*($A499-Y$4))+Y$6))</f>
        <v>0</v>
      </c>
      <c r="Z499" s="8" t="n">
        <f aca="false">IF($A499&gt;=Z$2,0,IF($A499&lt;=Z$4,(Z$6/Z$4)*$A499,-(Z$6/(Z$2-Z$4)*($A499-Z$4))+Z$6))</f>
        <v>0</v>
      </c>
      <c r="AA499" s="8" t="n">
        <f aca="false">IF($A499&gt;=AA$2,0,IF($A499&lt;=AA$4,(AA$6/AA$4)*$A499,-(AA$6/(AA$2-AA$4)*($A499-AA$4))+AA$6))</f>
        <v>0</v>
      </c>
      <c r="AB499" s="8" t="n">
        <f aca="false">IF($A499&gt;=AB$2,0,IF($A499&lt;=AB$4,(AB$6/AB$4)*$A499,-(AB$6/(AB$2-AB$4)*($A499-AB$4))+AB$6))</f>
        <v>0</v>
      </c>
      <c r="AC499" s="8" t="n">
        <f aca="false">IF($A499&gt;=AC$2,0,IF($A499&lt;=AC$4,(AC$6/AC$4)*$A499,-(AC$6/(AC$2-AC$4)*($A499-AC$4))+AC$6))</f>
        <v>0</v>
      </c>
      <c r="AD499" s="8" t="n">
        <f aca="false">SUM(W499:AC499)</f>
        <v>0</v>
      </c>
      <c r="AE499" s="23" t="n">
        <f aca="false">2*AE$3/AG$3*U499*(1-(U499/(2*AG$3)))</f>
        <v>-10528.7064342471</v>
      </c>
      <c r="AF499" s="23" t="n">
        <f aca="false">AG$9/SQRT(U499-AF$9)</f>
        <v>0</v>
      </c>
      <c r="AG499" s="23" t="n">
        <f aca="false">-1*AI$9/(AI$3-AH$3)*U499+1*AI$9/(AI$3-AH$3)*AI$3</f>
        <v>0</v>
      </c>
    </row>
    <row r="500" customFormat="false" ht="13.5" hidden="false" customHeight="false" outlineLevel="0" collapsed="false">
      <c r="A500" s="16" t="n">
        <v>4.87</v>
      </c>
      <c r="B500" s="22" t="n">
        <f aca="false">IF(A500&lt;=$L$9,I500,IF(A500&lt;=2/3*$M$3,J500,IF(A500&lt;=$M$3,K500,0)))</f>
        <v>0</v>
      </c>
      <c r="C500" s="8" t="n">
        <f aca="false">IF($A500&gt;=C$2,0,IF($A500&lt;=C$4,(C$6/C$4)*$A500,-(C$6/(C$2-C$4)*($A500-C$4))+C$6))</f>
        <v>0</v>
      </c>
      <c r="D500" s="8" t="n">
        <f aca="false">IF($A500&gt;=D$2,0,IF($A500&lt;=D$4,(D$6/D$4)*$A500,-(D$6/(D$2-D$4)*($A500-D$4))+D$6))</f>
        <v>0</v>
      </c>
      <c r="E500" s="8" t="n">
        <f aca="false">IF($A500&gt;=E$2,0,IF($A500&lt;=E$4,(E$6/E$4)*$A500,-(E$6/(E$2-E$4)*($A500-E$4))+E$6))</f>
        <v>0</v>
      </c>
      <c r="F500" s="8" t="n">
        <f aca="false">IF($A500&gt;=F$2,0,IF($A500&lt;=F$4,(F$6/F$4)*$A500,-(F$6/(F$2-F$4)*($A500-F$4))+F$6))</f>
        <v>0</v>
      </c>
      <c r="G500" s="8" t="n">
        <f aca="false">IF($A500&gt;=G$2,0,IF($A500&lt;=G$4,(G$6/G$4)*$A500,-(G$6/(G$2-G$4)*($A500-G$4))+G$6))</f>
        <v>0</v>
      </c>
      <c r="H500" s="8" t="n">
        <f aca="false">SUM(C500:G500)</f>
        <v>0</v>
      </c>
      <c r="I500" s="23" t="n">
        <f aca="false">2*I$3/K$3*A500*(1-(A500/(2*K$3)))</f>
        <v>-37413.0166727501</v>
      </c>
      <c r="J500" s="23" t="n">
        <f aca="false">K$9/SQRT(A500-J$9)</f>
        <v>0</v>
      </c>
      <c r="K500" s="23" t="n">
        <f aca="false">-1*M$9/(M$3-L$3)*A500+1*M$9/(M$3-L$3)*M$3</f>
        <v>0</v>
      </c>
      <c r="U500" s="16" t="n">
        <v>4.87</v>
      </c>
      <c r="V500" s="22" t="n">
        <f aca="false">IF(U500&lt;=$AH$9,AE500,IF(U500&lt;=2/3*$AI$3,AF500,IF(U500&lt;=$AI$3,AG500,0)))</f>
        <v>0</v>
      </c>
      <c r="W500" s="8" t="n">
        <f aca="false">IF($A500&gt;=W$2,0,IF($A500&lt;=W$4,(W$6/W$4)*$A500,-(W$6/(W$2-W$4)*($A500-W$4))+W$6))</f>
        <v>0</v>
      </c>
      <c r="X500" s="8" t="n">
        <f aca="false">IF($A500&gt;=X$2,0,IF($A500&lt;=X$4,(X$6/X$4)*$A500,-(X$6/(X$2-X$4)*($A500-X$4))+X$6))</f>
        <v>0</v>
      </c>
      <c r="Y500" s="8" t="n">
        <f aca="false">IF($A500&gt;=Y$2,0,IF($A500&lt;=Y$4,(Y$6/Y$4)*$A500,-(Y$6/(Y$2-Y$4)*($A500-Y$4))+Y$6))</f>
        <v>0</v>
      </c>
      <c r="Z500" s="8" t="n">
        <f aca="false">IF($A500&gt;=Z$2,0,IF($A500&lt;=Z$4,(Z$6/Z$4)*$A500,-(Z$6/(Z$2-Z$4)*($A500-Z$4))+Z$6))</f>
        <v>0</v>
      </c>
      <c r="AA500" s="8" t="n">
        <f aca="false">IF($A500&gt;=AA$2,0,IF($A500&lt;=AA$4,(AA$6/AA$4)*$A500,-(AA$6/(AA$2-AA$4)*($A500-AA$4))+AA$6))</f>
        <v>0</v>
      </c>
      <c r="AB500" s="8" t="n">
        <f aca="false">IF($A500&gt;=AB$2,0,IF($A500&lt;=AB$4,(AB$6/AB$4)*$A500,-(AB$6/(AB$2-AB$4)*($A500-AB$4))+AB$6))</f>
        <v>0</v>
      </c>
      <c r="AC500" s="8" t="n">
        <f aca="false">IF($A500&gt;=AC$2,0,IF($A500&lt;=AC$4,(AC$6/AC$4)*$A500,-(AC$6/(AC$2-AC$4)*($A500-AC$4))+AC$6))</f>
        <v>0</v>
      </c>
      <c r="AD500" s="8" t="n">
        <f aca="false">SUM(W500:AC500)</f>
        <v>0</v>
      </c>
      <c r="AE500" s="23" t="n">
        <f aca="false">2*AE$3/AG$3*U500*(1-(U500/(2*AG$3)))</f>
        <v>-10572.5635391375</v>
      </c>
      <c r="AF500" s="23" t="n">
        <f aca="false">AG$9/SQRT(U500-AF$9)</f>
        <v>0</v>
      </c>
      <c r="AG500" s="23" t="n">
        <f aca="false">-1*AI$9/(AI$3-AH$3)*U500+1*AI$9/(AI$3-AH$3)*AI$3</f>
        <v>0</v>
      </c>
    </row>
    <row r="501" customFormat="false" ht="13.5" hidden="false" customHeight="false" outlineLevel="0" collapsed="false">
      <c r="A501" s="16" t="n">
        <v>4.88</v>
      </c>
      <c r="B501" s="22" t="n">
        <f aca="false">IF(A501&lt;=$L$9,I501,IF(A501&lt;=2/3*$M$3,J501,IF(A501&lt;=$M$3,K501,0)))</f>
        <v>0</v>
      </c>
      <c r="C501" s="8" t="n">
        <f aca="false">IF($A501&gt;=C$2,0,IF($A501&lt;=C$4,(C$6/C$4)*$A501,-(C$6/(C$2-C$4)*($A501-C$4))+C$6))</f>
        <v>0</v>
      </c>
      <c r="D501" s="8" t="n">
        <f aca="false">IF($A501&gt;=D$2,0,IF($A501&lt;=D$4,(D$6/D$4)*$A501,-(D$6/(D$2-D$4)*($A501-D$4))+D$6))</f>
        <v>0</v>
      </c>
      <c r="E501" s="8" t="n">
        <f aca="false">IF($A501&gt;=E$2,0,IF($A501&lt;=E$4,(E$6/E$4)*$A501,-(E$6/(E$2-E$4)*($A501-E$4))+E$6))</f>
        <v>0</v>
      </c>
      <c r="F501" s="8" t="n">
        <f aca="false">IF($A501&gt;=F$2,0,IF($A501&lt;=F$4,(F$6/F$4)*$A501,-(F$6/(F$2-F$4)*($A501-F$4))+F$6))</f>
        <v>0</v>
      </c>
      <c r="G501" s="8" t="n">
        <f aca="false">IF($A501&gt;=G$2,0,IF($A501&lt;=G$4,(G$6/G$4)*$A501,-(G$6/(G$2-G$4)*($A501-G$4))+G$6))</f>
        <v>0</v>
      </c>
      <c r="H501" s="8" t="n">
        <f aca="false">SUM(C501:G501)</f>
        <v>0</v>
      </c>
      <c r="I501" s="23" t="n">
        <f aca="false">2*I$3/K$3*A501*(1-(A501/(2*K$3)))</f>
        <v>-37568.5358607955</v>
      </c>
      <c r="J501" s="23" t="n">
        <f aca="false">K$9/SQRT(A501-J$9)</f>
        <v>0</v>
      </c>
      <c r="K501" s="23" t="n">
        <f aca="false">-1*M$9/(M$3-L$3)*A501+1*M$9/(M$3-L$3)*M$3</f>
        <v>0</v>
      </c>
      <c r="U501" s="16" t="n">
        <v>4.88</v>
      </c>
      <c r="V501" s="22" t="n">
        <f aca="false">IF(U501&lt;=$AH$9,AE501,IF(U501&lt;=2/3*$AI$3,AF501,IF(U501&lt;=$AI$3,AG501,0)))</f>
        <v>0</v>
      </c>
      <c r="W501" s="8" t="n">
        <f aca="false">IF($A501&gt;=W$2,0,IF($A501&lt;=W$4,(W$6/W$4)*$A501,-(W$6/(W$2-W$4)*($A501-W$4))+W$6))</f>
        <v>0</v>
      </c>
      <c r="X501" s="8" t="n">
        <f aca="false">IF($A501&gt;=X$2,0,IF($A501&lt;=X$4,(X$6/X$4)*$A501,-(X$6/(X$2-X$4)*($A501-X$4))+X$6))</f>
        <v>0</v>
      </c>
      <c r="Y501" s="8" t="n">
        <f aca="false">IF($A501&gt;=Y$2,0,IF($A501&lt;=Y$4,(Y$6/Y$4)*$A501,-(Y$6/(Y$2-Y$4)*($A501-Y$4))+Y$6))</f>
        <v>0</v>
      </c>
      <c r="Z501" s="8" t="n">
        <f aca="false">IF($A501&gt;=Z$2,0,IF($A501&lt;=Z$4,(Z$6/Z$4)*$A501,-(Z$6/(Z$2-Z$4)*($A501-Z$4))+Z$6))</f>
        <v>0</v>
      </c>
      <c r="AA501" s="8" t="n">
        <f aca="false">IF($A501&gt;=AA$2,0,IF($A501&lt;=AA$4,(AA$6/AA$4)*$A501,-(AA$6/(AA$2-AA$4)*($A501-AA$4))+AA$6))</f>
        <v>0</v>
      </c>
      <c r="AB501" s="8" t="n">
        <f aca="false">IF($A501&gt;=AB$2,0,IF($A501&lt;=AB$4,(AB$6/AB$4)*$A501,-(AB$6/(AB$2-AB$4)*($A501-AB$4))+AB$6))</f>
        <v>0</v>
      </c>
      <c r="AC501" s="8" t="n">
        <f aca="false">IF($A501&gt;=AC$2,0,IF($A501&lt;=AC$4,(AC$6/AC$4)*$A501,-(AC$6/(AC$2-AC$4)*($A501-AC$4))+AC$6))</f>
        <v>0</v>
      </c>
      <c r="AD501" s="8" t="n">
        <f aca="false">SUM(W501:AC501)</f>
        <v>0</v>
      </c>
      <c r="AE501" s="23" t="n">
        <f aca="false">2*AE$3/AG$3*U501*(1-(U501/(2*AG$3)))</f>
        <v>-10616.5117861219</v>
      </c>
      <c r="AF501" s="23" t="n">
        <f aca="false">AG$9/SQRT(U501-AF$9)</f>
        <v>0</v>
      </c>
      <c r="AG501" s="23" t="n">
        <f aca="false">-1*AI$9/(AI$3-AH$3)*U501+1*AI$9/(AI$3-AH$3)*AI$3</f>
        <v>0</v>
      </c>
    </row>
    <row r="502" customFormat="false" ht="13.5" hidden="false" customHeight="false" outlineLevel="0" collapsed="false">
      <c r="A502" s="16" t="n">
        <v>4.89</v>
      </c>
      <c r="B502" s="22" t="n">
        <f aca="false">IF(A502&lt;=$L$9,I502,IF(A502&lt;=2/3*$M$3,J502,IF(A502&lt;=$M$3,K502,0)))</f>
        <v>0</v>
      </c>
      <c r="C502" s="8" t="n">
        <f aca="false">IF($A502&gt;=C$2,0,IF($A502&lt;=C$4,(C$6/C$4)*$A502,-(C$6/(C$2-C$4)*($A502-C$4))+C$6))</f>
        <v>0</v>
      </c>
      <c r="D502" s="8" t="n">
        <f aca="false">IF($A502&gt;=D$2,0,IF($A502&lt;=D$4,(D$6/D$4)*$A502,-(D$6/(D$2-D$4)*($A502-D$4))+D$6))</f>
        <v>0</v>
      </c>
      <c r="E502" s="8" t="n">
        <f aca="false">IF($A502&gt;=E$2,0,IF($A502&lt;=E$4,(E$6/E$4)*$A502,-(E$6/(E$2-E$4)*($A502-E$4))+E$6))</f>
        <v>0</v>
      </c>
      <c r="F502" s="8" t="n">
        <f aca="false">IF($A502&gt;=F$2,0,IF($A502&lt;=F$4,(F$6/F$4)*$A502,-(F$6/(F$2-F$4)*($A502-F$4))+F$6))</f>
        <v>0</v>
      </c>
      <c r="G502" s="8" t="n">
        <f aca="false">IF($A502&gt;=G$2,0,IF($A502&lt;=G$4,(G$6/G$4)*$A502,-(G$6/(G$2-G$4)*($A502-G$4))+G$6))</f>
        <v>0</v>
      </c>
      <c r="H502" s="8" t="n">
        <f aca="false">SUM(C502:G502)</f>
        <v>0</v>
      </c>
      <c r="I502" s="23" t="n">
        <f aca="false">2*I$3/K$3*A502*(1-(A502/(2*K$3)))</f>
        <v>-37724.3775723868</v>
      </c>
      <c r="J502" s="23" t="n">
        <f aca="false">K$9/SQRT(A502-J$9)</f>
        <v>0</v>
      </c>
      <c r="K502" s="23" t="n">
        <f aca="false">-1*M$9/(M$3-L$3)*A502+1*M$9/(M$3-L$3)*M$3</f>
        <v>0</v>
      </c>
      <c r="U502" s="16" t="n">
        <v>4.89</v>
      </c>
      <c r="V502" s="22" t="n">
        <f aca="false">IF(U502&lt;=$AH$9,AE502,IF(U502&lt;=2/3*$AI$3,AF502,IF(U502&lt;=$AI$3,AG502,0)))</f>
        <v>0</v>
      </c>
      <c r="W502" s="8" t="n">
        <f aca="false">IF($A502&gt;=W$2,0,IF($A502&lt;=W$4,(W$6/W$4)*$A502,-(W$6/(W$2-W$4)*($A502-W$4))+W$6))</f>
        <v>0</v>
      </c>
      <c r="X502" s="8" t="n">
        <f aca="false">IF($A502&gt;=X$2,0,IF($A502&lt;=X$4,(X$6/X$4)*$A502,-(X$6/(X$2-X$4)*($A502-X$4))+X$6))</f>
        <v>0</v>
      </c>
      <c r="Y502" s="8" t="n">
        <f aca="false">IF($A502&gt;=Y$2,0,IF($A502&lt;=Y$4,(Y$6/Y$4)*$A502,-(Y$6/(Y$2-Y$4)*($A502-Y$4))+Y$6))</f>
        <v>0</v>
      </c>
      <c r="Z502" s="8" t="n">
        <f aca="false">IF($A502&gt;=Z$2,0,IF($A502&lt;=Z$4,(Z$6/Z$4)*$A502,-(Z$6/(Z$2-Z$4)*($A502-Z$4))+Z$6))</f>
        <v>0</v>
      </c>
      <c r="AA502" s="8" t="n">
        <f aca="false">IF($A502&gt;=AA$2,0,IF($A502&lt;=AA$4,(AA$6/AA$4)*$A502,-(AA$6/(AA$2-AA$4)*($A502-AA$4))+AA$6))</f>
        <v>0</v>
      </c>
      <c r="AB502" s="8" t="n">
        <f aca="false">IF($A502&gt;=AB$2,0,IF($A502&lt;=AB$4,(AB$6/AB$4)*$A502,-(AB$6/(AB$2-AB$4)*($A502-AB$4))+AB$6))</f>
        <v>0</v>
      </c>
      <c r="AC502" s="8" t="n">
        <f aca="false">IF($A502&gt;=AC$2,0,IF($A502&lt;=AC$4,(AC$6/AC$4)*$A502,-(AC$6/(AC$2-AC$4)*($A502-AC$4))+AC$6))</f>
        <v>0</v>
      </c>
      <c r="AD502" s="8" t="n">
        <f aca="false">SUM(W502:AC502)</f>
        <v>0</v>
      </c>
      <c r="AE502" s="23" t="n">
        <f aca="false">2*AE$3/AG$3*U502*(1-(U502/(2*AG$3)))</f>
        <v>-10660.5511752003</v>
      </c>
      <c r="AF502" s="23" t="n">
        <f aca="false">AG$9/SQRT(U502-AF$9)</f>
        <v>0</v>
      </c>
      <c r="AG502" s="23" t="n">
        <f aca="false">-1*AI$9/(AI$3-AH$3)*U502+1*AI$9/(AI$3-AH$3)*AI$3</f>
        <v>0</v>
      </c>
    </row>
    <row r="503" customFormat="false" ht="13.5" hidden="false" customHeight="false" outlineLevel="0" collapsed="false">
      <c r="A503" s="16" t="n">
        <v>4.9</v>
      </c>
      <c r="B503" s="22" t="n">
        <f aca="false">IF(A503&lt;=$L$9,I503,IF(A503&lt;=2/3*$M$3,J503,IF(A503&lt;=$M$3,K503,0)))</f>
        <v>0</v>
      </c>
      <c r="C503" s="8" t="n">
        <f aca="false">IF($A503&gt;=C$2,0,IF($A503&lt;=C$4,(C$6/C$4)*$A503,-(C$6/(C$2-C$4)*($A503-C$4))+C$6))</f>
        <v>0</v>
      </c>
      <c r="D503" s="8" t="n">
        <f aca="false">IF($A503&gt;=D$2,0,IF($A503&lt;=D$4,(D$6/D$4)*$A503,-(D$6/(D$2-D$4)*($A503-D$4))+D$6))</f>
        <v>0</v>
      </c>
      <c r="E503" s="8" t="n">
        <f aca="false">IF($A503&gt;=E$2,0,IF($A503&lt;=E$4,(E$6/E$4)*$A503,-(E$6/(E$2-E$4)*($A503-E$4))+E$6))</f>
        <v>0</v>
      </c>
      <c r="F503" s="8" t="n">
        <f aca="false">IF($A503&gt;=F$2,0,IF($A503&lt;=F$4,(F$6/F$4)*$A503,-(F$6/(F$2-F$4)*($A503-F$4))+F$6))</f>
        <v>0</v>
      </c>
      <c r="G503" s="8" t="n">
        <f aca="false">IF($A503&gt;=G$2,0,IF($A503&lt;=G$4,(G$6/G$4)*$A503,-(G$6/(G$2-G$4)*($A503-G$4))+G$6))</f>
        <v>0</v>
      </c>
      <c r="H503" s="8" t="n">
        <f aca="false">SUM(C503:G503)</f>
        <v>0</v>
      </c>
      <c r="I503" s="23" t="n">
        <f aca="false">2*I$3/K$3*A503*(1-(A503/(2*K$3)))</f>
        <v>-37880.5418075239</v>
      </c>
      <c r="J503" s="23" t="n">
        <f aca="false">K$9/SQRT(A503-J$9)</f>
        <v>0</v>
      </c>
      <c r="K503" s="23" t="n">
        <f aca="false">-1*M$9/(M$3-L$3)*A503+1*M$9/(M$3-L$3)*M$3</f>
        <v>0</v>
      </c>
      <c r="U503" s="16" t="n">
        <v>4.9</v>
      </c>
      <c r="V503" s="22" t="n">
        <f aca="false">IF(U503&lt;=$AH$9,AE503,IF(U503&lt;=2/3*$AI$3,AF503,IF(U503&lt;=$AI$3,AG503,0)))</f>
        <v>0</v>
      </c>
      <c r="W503" s="8" t="n">
        <f aca="false">IF($A503&gt;=W$2,0,IF($A503&lt;=W$4,(W$6/W$4)*$A503,-(W$6/(W$2-W$4)*($A503-W$4))+W$6))</f>
        <v>0</v>
      </c>
      <c r="X503" s="8" t="n">
        <f aca="false">IF($A503&gt;=X$2,0,IF($A503&lt;=X$4,(X$6/X$4)*$A503,-(X$6/(X$2-X$4)*($A503-X$4))+X$6))</f>
        <v>0</v>
      </c>
      <c r="Y503" s="8" t="n">
        <f aca="false">IF($A503&gt;=Y$2,0,IF($A503&lt;=Y$4,(Y$6/Y$4)*$A503,-(Y$6/(Y$2-Y$4)*($A503-Y$4))+Y$6))</f>
        <v>0</v>
      </c>
      <c r="Z503" s="8" t="n">
        <f aca="false">IF($A503&gt;=Z$2,0,IF($A503&lt;=Z$4,(Z$6/Z$4)*$A503,-(Z$6/(Z$2-Z$4)*($A503-Z$4))+Z$6))</f>
        <v>0</v>
      </c>
      <c r="AA503" s="8" t="n">
        <f aca="false">IF($A503&gt;=AA$2,0,IF($A503&lt;=AA$4,(AA$6/AA$4)*$A503,-(AA$6/(AA$2-AA$4)*($A503-AA$4))+AA$6))</f>
        <v>0</v>
      </c>
      <c r="AB503" s="8" t="n">
        <f aca="false">IF($A503&gt;=AB$2,0,IF($A503&lt;=AB$4,(AB$6/AB$4)*$A503,-(AB$6/(AB$2-AB$4)*($A503-AB$4))+AB$6))</f>
        <v>0</v>
      </c>
      <c r="AC503" s="8" t="n">
        <f aca="false">IF($A503&gt;=AC$2,0,IF($A503&lt;=AC$4,(AC$6/AC$4)*$A503,-(AC$6/(AC$2-AC$4)*($A503-AC$4))+AC$6))</f>
        <v>0</v>
      </c>
      <c r="AD503" s="8" t="n">
        <f aca="false">SUM(W503:AC503)</f>
        <v>0</v>
      </c>
      <c r="AE503" s="23" t="n">
        <f aca="false">2*AE$3/AG$3*U503*(1-(U503/(2*AG$3)))</f>
        <v>-10704.6817063726</v>
      </c>
      <c r="AF503" s="23" t="n">
        <f aca="false">AG$9/SQRT(U503-AF$9)</f>
        <v>0</v>
      </c>
      <c r="AG503" s="23" t="n">
        <f aca="false">-1*AI$9/(AI$3-AH$3)*U503+1*AI$9/(AI$3-AH$3)*AI$3</f>
        <v>0</v>
      </c>
    </row>
    <row r="504" customFormat="false" ht="13.5" hidden="false" customHeight="false" outlineLevel="0" collapsed="false">
      <c r="A504" s="16" t="n">
        <v>4.91</v>
      </c>
      <c r="B504" s="22" t="n">
        <f aca="false">IF(A504&lt;=$L$9,I504,IF(A504&lt;=2/3*$M$3,J504,IF(A504&lt;=$M$3,K504,0)))</f>
        <v>0</v>
      </c>
      <c r="C504" s="8" t="n">
        <f aca="false">IF($A504&gt;=C$2,0,IF($A504&lt;=C$4,(C$6/C$4)*$A504,-(C$6/(C$2-C$4)*($A504-C$4))+C$6))</f>
        <v>0</v>
      </c>
      <c r="D504" s="8" t="n">
        <f aca="false">IF($A504&gt;=D$2,0,IF($A504&lt;=D$4,(D$6/D$4)*$A504,-(D$6/(D$2-D$4)*($A504-D$4))+D$6))</f>
        <v>0</v>
      </c>
      <c r="E504" s="8" t="n">
        <f aca="false">IF($A504&gt;=E$2,0,IF($A504&lt;=E$4,(E$6/E$4)*$A504,-(E$6/(E$2-E$4)*($A504-E$4))+E$6))</f>
        <v>0</v>
      </c>
      <c r="F504" s="8" t="n">
        <f aca="false">IF($A504&gt;=F$2,0,IF($A504&lt;=F$4,(F$6/F$4)*$A504,-(F$6/(F$2-F$4)*($A504-F$4))+F$6))</f>
        <v>0</v>
      </c>
      <c r="G504" s="8" t="n">
        <f aca="false">IF($A504&gt;=G$2,0,IF($A504&lt;=G$4,(G$6/G$4)*$A504,-(G$6/(G$2-G$4)*($A504-G$4))+G$6))</f>
        <v>0</v>
      </c>
      <c r="H504" s="8" t="n">
        <f aca="false">SUM(C504:G504)</f>
        <v>0</v>
      </c>
      <c r="I504" s="23" t="n">
        <f aca="false">2*I$3/K$3*A504*(1-(A504/(2*K$3)))</f>
        <v>-38037.0285662069</v>
      </c>
      <c r="J504" s="23" t="n">
        <f aca="false">K$9/SQRT(A504-J$9)</f>
        <v>0</v>
      </c>
      <c r="K504" s="23" t="n">
        <f aca="false">-1*M$9/(M$3-L$3)*A504+1*M$9/(M$3-L$3)*M$3</f>
        <v>0</v>
      </c>
      <c r="U504" s="16" t="n">
        <v>4.91</v>
      </c>
      <c r="V504" s="22" t="n">
        <f aca="false">IF(U504&lt;=$AH$9,AE504,IF(U504&lt;=2/3*$AI$3,AF504,IF(U504&lt;=$AI$3,AG504,0)))</f>
        <v>0</v>
      </c>
      <c r="W504" s="8" t="n">
        <f aca="false">IF($A504&gt;=W$2,0,IF($A504&lt;=W$4,(W$6/W$4)*$A504,-(W$6/(W$2-W$4)*($A504-W$4))+W$6))</f>
        <v>0</v>
      </c>
      <c r="X504" s="8" t="n">
        <f aca="false">IF($A504&gt;=X$2,0,IF($A504&lt;=X$4,(X$6/X$4)*$A504,-(X$6/(X$2-X$4)*($A504-X$4))+X$6))</f>
        <v>0</v>
      </c>
      <c r="Y504" s="8" t="n">
        <f aca="false">IF($A504&gt;=Y$2,0,IF($A504&lt;=Y$4,(Y$6/Y$4)*$A504,-(Y$6/(Y$2-Y$4)*($A504-Y$4))+Y$6))</f>
        <v>0</v>
      </c>
      <c r="Z504" s="8" t="n">
        <f aca="false">IF($A504&gt;=Z$2,0,IF($A504&lt;=Z$4,(Z$6/Z$4)*$A504,-(Z$6/(Z$2-Z$4)*($A504-Z$4))+Z$6))</f>
        <v>0</v>
      </c>
      <c r="AA504" s="8" t="n">
        <f aca="false">IF($A504&gt;=AA$2,0,IF($A504&lt;=AA$4,(AA$6/AA$4)*$A504,-(AA$6/(AA$2-AA$4)*($A504-AA$4))+AA$6))</f>
        <v>0</v>
      </c>
      <c r="AB504" s="8" t="n">
        <f aca="false">IF($A504&gt;=AB$2,0,IF($A504&lt;=AB$4,(AB$6/AB$4)*$A504,-(AB$6/(AB$2-AB$4)*($A504-AB$4))+AB$6))</f>
        <v>0</v>
      </c>
      <c r="AC504" s="8" t="n">
        <f aca="false">IF($A504&gt;=AC$2,0,IF($A504&lt;=AC$4,(AC$6/AC$4)*$A504,-(AC$6/(AC$2-AC$4)*($A504-AC$4))+AC$6))</f>
        <v>0</v>
      </c>
      <c r="AD504" s="8" t="n">
        <f aca="false">SUM(W504:AC504)</f>
        <v>0</v>
      </c>
      <c r="AE504" s="23" t="n">
        <f aca="false">2*AE$3/AG$3*U504*(1-(U504/(2*AG$3)))</f>
        <v>-10748.9033796389</v>
      </c>
      <c r="AF504" s="23" t="n">
        <f aca="false">AG$9/SQRT(U504-AF$9)</f>
        <v>0</v>
      </c>
      <c r="AG504" s="23" t="n">
        <f aca="false">-1*AI$9/(AI$3-AH$3)*U504+1*AI$9/(AI$3-AH$3)*AI$3</f>
        <v>0</v>
      </c>
    </row>
    <row r="505" customFormat="false" ht="13.5" hidden="false" customHeight="false" outlineLevel="0" collapsed="false">
      <c r="A505" s="16" t="n">
        <v>4.92</v>
      </c>
      <c r="B505" s="22" t="n">
        <f aca="false">IF(A505&lt;=$L$9,I505,IF(A505&lt;=2/3*$M$3,J505,IF(A505&lt;=$M$3,K505,0)))</f>
        <v>0</v>
      </c>
      <c r="C505" s="8" t="n">
        <f aca="false">IF($A505&gt;=C$2,0,IF($A505&lt;=C$4,(C$6/C$4)*$A505,-(C$6/(C$2-C$4)*($A505-C$4))+C$6))</f>
        <v>0</v>
      </c>
      <c r="D505" s="8" t="n">
        <f aca="false">IF($A505&gt;=D$2,0,IF($A505&lt;=D$4,(D$6/D$4)*$A505,-(D$6/(D$2-D$4)*($A505-D$4))+D$6))</f>
        <v>0</v>
      </c>
      <c r="E505" s="8" t="n">
        <f aca="false">IF($A505&gt;=E$2,0,IF($A505&lt;=E$4,(E$6/E$4)*$A505,-(E$6/(E$2-E$4)*($A505-E$4))+E$6))</f>
        <v>0</v>
      </c>
      <c r="F505" s="8" t="n">
        <f aca="false">IF($A505&gt;=F$2,0,IF($A505&lt;=F$4,(F$6/F$4)*$A505,-(F$6/(F$2-F$4)*($A505-F$4))+F$6))</f>
        <v>0</v>
      </c>
      <c r="G505" s="8" t="n">
        <f aca="false">IF($A505&gt;=G$2,0,IF($A505&lt;=G$4,(G$6/G$4)*$A505,-(G$6/(G$2-G$4)*($A505-G$4))+G$6))</f>
        <v>0</v>
      </c>
      <c r="H505" s="8" t="n">
        <f aca="false">SUM(C505:G505)</f>
        <v>0</v>
      </c>
      <c r="I505" s="23" t="n">
        <f aca="false">2*I$3/K$3*A505*(1-(A505/(2*K$3)))</f>
        <v>-38193.8378484357</v>
      </c>
      <c r="J505" s="23" t="n">
        <f aca="false">K$9/SQRT(A505-J$9)</f>
        <v>0</v>
      </c>
      <c r="K505" s="23" t="n">
        <f aca="false">-1*M$9/(M$3-L$3)*A505+1*M$9/(M$3-L$3)*M$3</f>
        <v>0</v>
      </c>
      <c r="U505" s="16" t="n">
        <v>4.92</v>
      </c>
      <c r="V505" s="22" t="n">
        <f aca="false">IF(U505&lt;=$AH$9,AE505,IF(U505&lt;=2/3*$AI$3,AF505,IF(U505&lt;=$AI$3,AG505,0)))</f>
        <v>0</v>
      </c>
      <c r="W505" s="8" t="n">
        <f aca="false">IF($A505&gt;=W$2,0,IF($A505&lt;=W$4,(W$6/W$4)*$A505,-(W$6/(W$2-W$4)*($A505-W$4))+W$6))</f>
        <v>0</v>
      </c>
      <c r="X505" s="8" t="n">
        <f aca="false">IF($A505&gt;=X$2,0,IF($A505&lt;=X$4,(X$6/X$4)*$A505,-(X$6/(X$2-X$4)*($A505-X$4))+X$6))</f>
        <v>0</v>
      </c>
      <c r="Y505" s="8" t="n">
        <f aca="false">IF($A505&gt;=Y$2,0,IF($A505&lt;=Y$4,(Y$6/Y$4)*$A505,-(Y$6/(Y$2-Y$4)*($A505-Y$4))+Y$6))</f>
        <v>0</v>
      </c>
      <c r="Z505" s="8" t="n">
        <f aca="false">IF($A505&gt;=Z$2,0,IF($A505&lt;=Z$4,(Z$6/Z$4)*$A505,-(Z$6/(Z$2-Z$4)*($A505-Z$4))+Z$6))</f>
        <v>0</v>
      </c>
      <c r="AA505" s="8" t="n">
        <f aca="false">IF($A505&gt;=AA$2,0,IF($A505&lt;=AA$4,(AA$6/AA$4)*$A505,-(AA$6/(AA$2-AA$4)*($A505-AA$4))+AA$6))</f>
        <v>0</v>
      </c>
      <c r="AB505" s="8" t="n">
        <f aca="false">IF($A505&gt;=AB$2,0,IF($A505&lt;=AB$4,(AB$6/AB$4)*$A505,-(AB$6/(AB$2-AB$4)*($A505-AB$4))+AB$6))</f>
        <v>0</v>
      </c>
      <c r="AC505" s="8" t="n">
        <f aca="false">IF($A505&gt;=AC$2,0,IF($A505&lt;=AC$4,(AC$6/AC$4)*$A505,-(AC$6/(AC$2-AC$4)*($A505-AC$4))+AC$6))</f>
        <v>0</v>
      </c>
      <c r="AD505" s="8" t="n">
        <f aca="false">SUM(W505:AC505)</f>
        <v>0</v>
      </c>
      <c r="AE505" s="23" t="n">
        <f aca="false">2*AE$3/AG$3*U505*(1-(U505/(2*AG$3)))</f>
        <v>-10793.2161949992</v>
      </c>
      <c r="AF505" s="23" t="n">
        <f aca="false">AG$9/SQRT(U505-AF$9)</f>
        <v>0</v>
      </c>
      <c r="AG505" s="23" t="n">
        <f aca="false">-1*AI$9/(AI$3-AH$3)*U505+1*AI$9/(AI$3-AH$3)*AI$3</f>
        <v>0</v>
      </c>
    </row>
    <row r="506" customFormat="false" ht="13.5" hidden="false" customHeight="false" outlineLevel="0" collapsed="false">
      <c r="A506" s="16" t="n">
        <v>4.93</v>
      </c>
      <c r="B506" s="22" t="n">
        <f aca="false">IF(A506&lt;=$L$9,I506,IF(A506&lt;=2/3*$M$3,J506,IF(A506&lt;=$M$3,K506,0)))</f>
        <v>0</v>
      </c>
      <c r="C506" s="8" t="n">
        <f aca="false">IF($A506&gt;=C$2,0,IF($A506&lt;=C$4,(C$6/C$4)*$A506,-(C$6/(C$2-C$4)*($A506-C$4))+C$6))</f>
        <v>0</v>
      </c>
      <c r="D506" s="8" t="n">
        <f aca="false">IF($A506&gt;=D$2,0,IF($A506&lt;=D$4,(D$6/D$4)*$A506,-(D$6/(D$2-D$4)*($A506-D$4))+D$6))</f>
        <v>0</v>
      </c>
      <c r="E506" s="8" t="n">
        <f aca="false">IF($A506&gt;=E$2,0,IF($A506&lt;=E$4,(E$6/E$4)*$A506,-(E$6/(E$2-E$4)*($A506-E$4))+E$6))</f>
        <v>0</v>
      </c>
      <c r="F506" s="8" t="n">
        <f aca="false">IF($A506&gt;=F$2,0,IF($A506&lt;=F$4,(F$6/F$4)*$A506,-(F$6/(F$2-F$4)*($A506-F$4))+F$6))</f>
        <v>0</v>
      </c>
      <c r="G506" s="8" t="n">
        <f aca="false">IF($A506&gt;=G$2,0,IF($A506&lt;=G$4,(G$6/G$4)*$A506,-(G$6/(G$2-G$4)*($A506-G$4))+G$6))</f>
        <v>0</v>
      </c>
      <c r="H506" s="8" t="n">
        <f aca="false">SUM(C506:G506)</f>
        <v>0</v>
      </c>
      <c r="I506" s="23" t="n">
        <f aca="false">2*I$3/K$3*A506*(1-(A506/(2*K$3)))</f>
        <v>-38350.9696542104</v>
      </c>
      <c r="J506" s="23" t="n">
        <f aca="false">K$9/SQRT(A506-J$9)</f>
        <v>0</v>
      </c>
      <c r="K506" s="23" t="n">
        <f aca="false">-1*M$9/(M$3-L$3)*A506+1*M$9/(M$3-L$3)*M$3</f>
        <v>0</v>
      </c>
      <c r="U506" s="16" t="n">
        <v>4.93</v>
      </c>
      <c r="V506" s="22" t="n">
        <f aca="false">IF(U506&lt;=$AH$9,AE506,IF(U506&lt;=2/3*$AI$3,AF506,IF(U506&lt;=$AI$3,AG506,0)))</f>
        <v>0</v>
      </c>
      <c r="W506" s="8" t="n">
        <f aca="false">IF($A506&gt;=W$2,0,IF($A506&lt;=W$4,(W$6/W$4)*$A506,-(W$6/(W$2-W$4)*($A506-W$4))+W$6))</f>
        <v>0</v>
      </c>
      <c r="X506" s="8" t="n">
        <f aca="false">IF($A506&gt;=X$2,0,IF($A506&lt;=X$4,(X$6/X$4)*$A506,-(X$6/(X$2-X$4)*($A506-X$4))+X$6))</f>
        <v>0</v>
      </c>
      <c r="Y506" s="8" t="n">
        <f aca="false">IF($A506&gt;=Y$2,0,IF($A506&lt;=Y$4,(Y$6/Y$4)*$A506,-(Y$6/(Y$2-Y$4)*($A506-Y$4))+Y$6))</f>
        <v>0</v>
      </c>
      <c r="Z506" s="8" t="n">
        <f aca="false">IF($A506&gt;=Z$2,0,IF($A506&lt;=Z$4,(Z$6/Z$4)*$A506,-(Z$6/(Z$2-Z$4)*($A506-Z$4))+Z$6))</f>
        <v>0</v>
      </c>
      <c r="AA506" s="8" t="n">
        <f aca="false">IF($A506&gt;=AA$2,0,IF($A506&lt;=AA$4,(AA$6/AA$4)*$A506,-(AA$6/(AA$2-AA$4)*($A506-AA$4))+AA$6))</f>
        <v>0</v>
      </c>
      <c r="AB506" s="8" t="n">
        <f aca="false">IF($A506&gt;=AB$2,0,IF($A506&lt;=AB$4,(AB$6/AB$4)*$A506,-(AB$6/(AB$2-AB$4)*($A506-AB$4))+AB$6))</f>
        <v>0</v>
      </c>
      <c r="AC506" s="8" t="n">
        <f aca="false">IF($A506&gt;=AC$2,0,IF($A506&lt;=AC$4,(AC$6/AC$4)*$A506,-(AC$6/(AC$2-AC$4)*($A506-AC$4))+AC$6))</f>
        <v>0</v>
      </c>
      <c r="AD506" s="8" t="n">
        <f aca="false">SUM(W506:AC506)</f>
        <v>0</v>
      </c>
      <c r="AE506" s="23" t="n">
        <f aca="false">2*AE$3/AG$3*U506*(1-(U506/(2*AG$3)))</f>
        <v>-10837.6201524535</v>
      </c>
      <c r="AF506" s="23" t="n">
        <f aca="false">AG$9/SQRT(U506-AF$9)</f>
        <v>0</v>
      </c>
      <c r="AG506" s="23" t="n">
        <f aca="false">-1*AI$9/(AI$3-AH$3)*U506+1*AI$9/(AI$3-AH$3)*AI$3</f>
        <v>0</v>
      </c>
    </row>
    <row r="507" customFormat="false" ht="13.5" hidden="false" customHeight="false" outlineLevel="0" collapsed="false">
      <c r="A507" s="16" t="n">
        <v>4.94</v>
      </c>
      <c r="B507" s="22" t="n">
        <f aca="false">IF(A507&lt;=$L$9,I507,IF(A507&lt;=2/3*$M$3,J507,IF(A507&lt;=$M$3,K507,0)))</f>
        <v>0</v>
      </c>
      <c r="C507" s="8" t="n">
        <f aca="false">IF($A507&gt;=C$2,0,IF($A507&lt;=C$4,(C$6/C$4)*$A507,-(C$6/(C$2-C$4)*($A507-C$4))+C$6))</f>
        <v>0</v>
      </c>
      <c r="D507" s="8" t="n">
        <f aca="false">IF($A507&gt;=D$2,0,IF($A507&lt;=D$4,(D$6/D$4)*$A507,-(D$6/(D$2-D$4)*($A507-D$4))+D$6))</f>
        <v>0</v>
      </c>
      <c r="E507" s="8" t="n">
        <f aca="false">IF($A507&gt;=E$2,0,IF($A507&lt;=E$4,(E$6/E$4)*$A507,-(E$6/(E$2-E$4)*($A507-E$4))+E$6))</f>
        <v>0</v>
      </c>
      <c r="F507" s="8" t="n">
        <f aca="false">IF($A507&gt;=F$2,0,IF($A507&lt;=F$4,(F$6/F$4)*$A507,-(F$6/(F$2-F$4)*($A507-F$4))+F$6))</f>
        <v>0</v>
      </c>
      <c r="G507" s="8" t="n">
        <f aca="false">IF($A507&gt;=G$2,0,IF($A507&lt;=G$4,(G$6/G$4)*$A507,-(G$6/(G$2-G$4)*($A507-G$4))+G$6))</f>
        <v>0</v>
      </c>
      <c r="H507" s="8" t="n">
        <f aca="false">SUM(C507:G507)</f>
        <v>0</v>
      </c>
      <c r="I507" s="23" t="n">
        <f aca="false">2*I$3/K$3*A507*(1-(A507/(2*K$3)))</f>
        <v>-38508.4239835309</v>
      </c>
      <c r="J507" s="23" t="n">
        <f aca="false">K$9/SQRT(A507-J$9)</f>
        <v>0</v>
      </c>
      <c r="K507" s="23" t="n">
        <f aca="false">-1*M$9/(M$3-L$3)*A507+1*M$9/(M$3-L$3)*M$3</f>
        <v>0</v>
      </c>
      <c r="U507" s="16" t="n">
        <v>4.94</v>
      </c>
      <c r="V507" s="22" t="n">
        <f aca="false">IF(U507&lt;=$AH$9,AE507,IF(U507&lt;=2/3*$AI$3,AF507,IF(U507&lt;=$AI$3,AG507,0)))</f>
        <v>0</v>
      </c>
      <c r="W507" s="8" t="n">
        <f aca="false">IF($A507&gt;=W$2,0,IF($A507&lt;=W$4,(W$6/W$4)*$A507,-(W$6/(W$2-W$4)*($A507-W$4))+W$6))</f>
        <v>0</v>
      </c>
      <c r="X507" s="8" t="n">
        <f aca="false">IF($A507&gt;=X$2,0,IF($A507&lt;=X$4,(X$6/X$4)*$A507,-(X$6/(X$2-X$4)*($A507-X$4))+X$6))</f>
        <v>0</v>
      </c>
      <c r="Y507" s="8" t="n">
        <f aca="false">IF($A507&gt;=Y$2,0,IF($A507&lt;=Y$4,(Y$6/Y$4)*$A507,-(Y$6/(Y$2-Y$4)*($A507-Y$4))+Y$6))</f>
        <v>0</v>
      </c>
      <c r="Z507" s="8" t="n">
        <f aca="false">IF($A507&gt;=Z$2,0,IF($A507&lt;=Z$4,(Z$6/Z$4)*$A507,-(Z$6/(Z$2-Z$4)*($A507-Z$4))+Z$6))</f>
        <v>0</v>
      </c>
      <c r="AA507" s="8" t="n">
        <f aca="false">IF($A507&gt;=AA$2,0,IF($A507&lt;=AA$4,(AA$6/AA$4)*$A507,-(AA$6/(AA$2-AA$4)*($A507-AA$4))+AA$6))</f>
        <v>0</v>
      </c>
      <c r="AB507" s="8" t="n">
        <f aca="false">IF($A507&gt;=AB$2,0,IF($A507&lt;=AB$4,(AB$6/AB$4)*$A507,-(AB$6/(AB$2-AB$4)*($A507-AB$4))+AB$6))</f>
        <v>0</v>
      </c>
      <c r="AC507" s="8" t="n">
        <f aca="false">IF($A507&gt;=AC$2,0,IF($A507&lt;=AC$4,(AC$6/AC$4)*$A507,-(AC$6/(AC$2-AC$4)*($A507-AC$4))+AC$6))</f>
        <v>0</v>
      </c>
      <c r="AD507" s="8" t="n">
        <f aca="false">SUM(W507:AC507)</f>
        <v>0</v>
      </c>
      <c r="AE507" s="23" t="n">
        <f aca="false">2*AE$3/AG$3*U507*(1-(U507/(2*AG$3)))</f>
        <v>-10882.1152520017</v>
      </c>
      <c r="AF507" s="23" t="n">
        <f aca="false">AG$9/SQRT(U507-AF$9)</f>
        <v>0</v>
      </c>
      <c r="AG507" s="23" t="n">
        <f aca="false">-1*AI$9/(AI$3-AH$3)*U507+1*AI$9/(AI$3-AH$3)*AI$3</f>
        <v>0</v>
      </c>
    </row>
    <row r="508" customFormat="false" ht="13.5" hidden="false" customHeight="false" outlineLevel="0" collapsed="false">
      <c r="A508" s="16" t="n">
        <v>4.95</v>
      </c>
      <c r="B508" s="22" t="n">
        <f aca="false">IF(A508&lt;=$L$9,I508,IF(A508&lt;=2/3*$M$3,J508,IF(A508&lt;=$M$3,K508,0)))</f>
        <v>0</v>
      </c>
      <c r="C508" s="8" t="n">
        <f aca="false">IF($A508&gt;=C$2,0,IF($A508&lt;=C$4,(C$6/C$4)*$A508,-(C$6/(C$2-C$4)*($A508-C$4))+C$6))</f>
        <v>0</v>
      </c>
      <c r="D508" s="8" t="n">
        <f aca="false">IF($A508&gt;=D$2,0,IF($A508&lt;=D$4,(D$6/D$4)*$A508,-(D$6/(D$2-D$4)*($A508-D$4))+D$6))</f>
        <v>0</v>
      </c>
      <c r="E508" s="8" t="n">
        <f aca="false">IF($A508&gt;=E$2,0,IF($A508&lt;=E$4,(E$6/E$4)*$A508,-(E$6/(E$2-E$4)*($A508-E$4))+E$6))</f>
        <v>0</v>
      </c>
      <c r="F508" s="8" t="n">
        <f aca="false">IF($A508&gt;=F$2,0,IF($A508&lt;=F$4,(F$6/F$4)*$A508,-(F$6/(F$2-F$4)*($A508-F$4))+F$6))</f>
        <v>0</v>
      </c>
      <c r="G508" s="8" t="n">
        <f aca="false">IF($A508&gt;=G$2,0,IF($A508&lt;=G$4,(G$6/G$4)*$A508,-(G$6/(G$2-G$4)*($A508-G$4))+G$6))</f>
        <v>0</v>
      </c>
      <c r="H508" s="8" t="n">
        <f aca="false">SUM(C508:G508)</f>
        <v>0</v>
      </c>
      <c r="I508" s="23" t="n">
        <f aca="false">2*I$3/K$3*A508*(1-(A508/(2*K$3)))</f>
        <v>-38666.2008363972</v>
      </c>
      <c r="J508" s="23" t="n">
        <f aca="false">K$9/SQRT(A508-J$9)</f>
        <v>0</v>
      </c>
      <c r="K508" s="23" t="n">
        <f aca="false">-1*M$9/(M$3-L$3)*A508+1*M$9/(M$3-L$3)*M$3</f>
        <v>0</v>
      </c>
      <c r="U508" s="16" t="n">
        <v>4.95</v>
      </c>
      <c r="V508" s="22" t="n">
        <f aca="false">IF(U508&lt;=$AH$9,AE508,IF(U508&lt;=2/3*$AI$3,AF508,IF(U508&lt;=$AI$3,AG508,0)))</f>
        <v>0</v>
      </c>
      <c r="W508" s="8" t="n">
        <f aca="false">IF($A508&gt;=W$2,0,IF($A508&lt;=W$4,(W$6/W$4)*$A508,-(W$6/(W$2-W$4)*($A508-W$4))+W$6))</f>
        <v>0</v>
      </c>
      <c r="X508" s="8" t="n">
        <f aca="false">IF($A508&gt;=X$2,0,IF($A508&lt;=X$4,(X$6/X$4)*$A508,-(X$6/(X$2-X$4)*($A508-X$4))+X$6))</f>
        <v>0</v>
      </c>
      <c r="Y508" s="8" t="n">
        <f aca="false">IF($A508&gt;=Y$2,0,IF($A508&lt;=Y$4,(Y$6/Y$4)*$A508,-(Y$6/(Y$2-Y$4)*($A508-Y$4))+Y$6))</f>
        <v>0</v>
      </c>
      <c r="Z508" s="8" t="n">
        <f aca="false">IF($A508&gt;=Z$2,0,IF($A508&lt;=Z$4,(Z$6/Z$4)*$A508,-(Z$6/(Z$2-Z$4)*($A508-Z$4))+Z$6))</f>
        <v>0</v>
      </c>
      <c r="AA508" s="8" t="n">
        <f aca="false">IF($A508&gt;=AA$2,0,IF($A508&lt;=AA$4,(AA$6/AA$4)*$A508,-(AA$6/(AA$2-AA$4)*($A508-AA$4))+AA$6))</f>
        <v>0</v>
      </c>
      <c r="AB508" s="8" t="n">
        <f aca="false">IF($A508&gt;=AB$2,0,IF($A508&lt;=AB$4,(AB$6/AB$4)*$A508,-(AB$6/(AB$2-AB$4)*($A508-AB$4))+AB$6))</f>
        <v>0</v>
      </c>
      <c r="AC508" s="8" t="n">
        <f aca="false">IF($A508&gt;=AC$2,0,IF($A508&lt;=AC$4,(AC$6/AC$4)*$A508,-(AC$6/(AC$2-AC$4)*($A508-AC$4))+AC$6))</f>
        <v>0</v>
      </c>
      <c r="AD508" s="8" t="n">
        <f aca="false">SUM(W508:AC508)</f>
        <v>0</v>
      </c>
      <c r="AE508" s="23" t="n">
        <f aca="false">2*AE$3/AG$3*U508*(1-(U508/(2*AG$3)))</f>
        <v>-10926.7014936439</v>
      </c>
      <c r="AF508" s="23" t="n">
        <f aca="false">AG$9/SQRT(U508-AF$9)</f>
        <v>0</v>
      </c>
      <c r="AG508" s="23" t="n">
        <f aca="false">-1*AI$9/(AI$3-AH$3)*U508+1*AI$9/(AI$3-AH$3)*AI$3</f>
        <v>0</v>
      </c>
    </row>
    <row r="509" customFormat="false" ht="13.5" hidden="false" customHeight="false" outlineLevel="0" collapsed="false">
      <c r="A509" s="16" t="n">
        <v>4.96</v>
      </c>
      <c r="B509" s="22" t="n">
        <f aca="false">IF(A509&lt;=$L$9,I509,IF(A509&lt;=2/3*$M$3,J509,IF(A509&lt;=$M$3,K509,0)))</f>
        <v>0</v>
      </c>
      <c r="C509" s="8" t="n">
        <f aca="false">IF($A509&gt;=C$2,0,IF($A509&lt;=C$4,(C$6/C$4)*$A509,-(C$6/(C$2-C$4)*($A509-C$4))+C$6))</f>
        <v>0</v>
      </c>
      <c r="D509" s="8" t="n">
        <f aca="false">IF($A509&gt;=D$2,0,IF($A509&lt;=D$4,(D$6/D$4)*$A509,-(D$6/(D$2-D$4)*($A509-D$4))+D$6))</f>
        <v>0</v>
      </c>
      <c r="E509" s="8" t="n">
        <f aca="false">IF($A509&gt;=E$2,0,IF($A509&lt;=E$4,(E$6/E$4)*$A509,-(E$6/(E$2-E$4)*($A509-E$4))+E$6))</f>
        <v>0</v>
      </c>
      <c r="F509" s="8" t="n">
        <f aca="false">IF($A509&gt;=F$2,0,IF($A509&lt;=F$4,(F$6/F$4)*$A509,-(F$6/(F$2-F$4)*($A509-F$4))+F$6))</f>
        <v>0</v>
      </c>
      <c r="G509" s="8" t="n">
        <f aca="false">IF($A509&gt;=G$2,0,IF($A509&lt;=G$4,(G$6/G$4)*$A509,-(G$6/(G$2-G$4)*($A509-G$4))+G$6))</f>
        <v>0</v>
      </c>
      <c r="H509" s="8" t="n">
        <f aca="false">SUM(C509:G509)</f>
        <v>0</v>
      </c>
      <c r="I509" s="23" t="n">
        <f aca="false">2*I$3/K$3*A509*(1-(A509/(2*K$3)))</f>
        <v>-38824.3002128094</v>
      </c>
      <c r="J509" s="23" t="n">
        <f aca="false">K$9/SQRT(A509-J$9)</f>
        <v>0</v>
      </c>
      <c r="K509" s="23" t="n">
        <f aca="false">-1*M$9/(M$3-L$3)*A509+1*M$9/(M$3-L$3)*M$3</f>
        <v>0</v>
      </c>
      <c r="U509" s="16" t="n">
        <v>4.96</v>
      </c>
      <c r="V509" s="22" t="n">
        <f aca="false">IF(U509&lt;=$AH$9,AE509,IF(U509&lt;=2/3*$AI$3,AF509,IF(U509&lt;=$AI$3,AG509,0)))</f>
        <v>0</v>
      </c>
      <c r="W509" s="8" t="n">
        <f aca="false">IF($A509&gt;=W$2,0,IF($A509&lt;=W$4,(W$6/W$4)*$A509,-(W$6/(W$2-W$4)*($A509-W$4))+W$6))</f>
        <v>0</v>
      </c>
      <c r="X509" s="8" t="n">
        <f aca="false">IF($A509&gt;=X$2,0,IF($A509&lt;=X$4,(X$6/X$4)*$A509,-(X$6/(X$2-X$4)*($A509-X$4))+X$6))</f>
        <v>0</v>
      </c>
      <c r="Y509" s="8" t="n">
        <f aca="false">IF($A509&gt;=Y$2,0,IF($A509&lt;=Y$4,(Y$6/Y$4)*$A509,-(Y$6/(Y$2-Y$4)*($A509-Y$4))+Y$6))</f>
        <v>0</v>
      </c>
      <c r="Z509" s="8" t="n">
        <f aca="false">IF($A509&gt;=Z$2,0,IF($A509&lt;=Z$4,(Z$6/Z$4)*$A509,-(Z$6/(Z$2-Z$4)*($A509-Z$4))+Z$6))</f>
        <v>0</v>
      </c>
      <c r="AA509" s="8" t="n">
        <f aca="false">IF($A509&gt;=AA$2,0,IF($A509&lt;=AA$4,(AA$6/AA$4)*$A509,-(AA$6/(AA$2-AA$4)*($A509-AA$4))+AA$6))</f>
        <v>0</v>
      </c>
      <c r="AB509" s="8" t="n">
        <f aca="false">IF($A509&gt;=AB$2,0,IF($A509&lt;=AB$4,(AB$6/AB$4)*$A509,-(AB$6/(AB$2-AB$4)*($A509-AB$4))+AB$6))</f>
        <v>0</v>
      </c>
      <c r="AC509" s="8" t="n">
        <f aca="false">IF($A509&gt;=AC$2,0,IF($A509&lt;=AC$4,(AC$6/AC$4)*$A509,-(AC$6/(AC$2-AC$4)*($A509-AC$4))+AC$6))</f>
        <v>0</v>
      </c>
      <c r="AD509" s="8" t="n">
        <f aca="false">SUM(W509:AC509)</f>
        <v>0</v>
      </c>
      <c r="AE509" s="23" t="n">
        <f aca="false">2*AE$3/AG$3*U509*(1-(U509/(2*AG$3)))</f>
        <v>-10971.3788773801</v>
      </c>
      <c r="AF509" s="23" t="n">
        <f aca="false">AG$9/SQRT(U509-AF$9)</f>
        <v>0</v>
      </c>
      <c r="AG509" s="23" t="n">
        <f aca="false">-1*AI$9/(AI$3-AH$3)*U509+1*AI$9/(AI$3-AH$3)*AI$3</f>
        <v>0</v>
      </c>
    </row>
    <row r="510" customFormat="false" ht="13.5" hidden="false" customHeight="false" outlineLevel="0" collapsed="false">
      <c r="A510" s="16" t="n">
        <v>4.97</v>
      </c>
      <c r="B510" s="22" t="n">
        <f aca="false">IF(A510&lt;=$L$9,I510,IF(A510&lt;=2/3*$M$3,J510,IF(A510&lt;=$M$3,K510,0)))</f>
        <v>0</v>
      </c>
      <c r="C510" s="8" t="n">
        <f aca="false">IF($A510&gt;=C$2,0,IF($A510&lt;=C$4,(C$6/C$4)*$A510,-(C$6/(C$2-C$4)*($A510-C$4))+C$6))</f>
        <v>0</v>
      </c>
      <c r="D510" s="8" t="n">
        <f aca="false">IF($A510&gt;=D$2,0,IF($A510&lt;=D$4,(D$6/D$4)*$A510,-(D$6/(D$2-D$4)*($A510-D$4))+D$6))</f>
        <v>0</v>
      </c>
      <c r="E510" s="8" t="n">
        <f aca="false">IF($A510&gt;=E$2,0,IF($A510&lt;=E$4,(E$6/E$4)*$A510,-(E$6/(E$2-E$4)*($A510-E$4))+E$6))</f>
        <v>0</v>
      </c>
      <c r="F510" s="8" t="n">
        <f aca="false">IF($A510&gt;=F$2,0,IF($A510&lt;=F$4,(F$6/F$4)*$A510,-(F$6/(F$2-F$4)*($A510-F$4))+F$6))</f>
        <v>0</v>
      </c>
      <c r="G510" s="8" t="n">
        <f aca="false">IF($A510&gt;=G$2,0,IF($A510&lt;=G$4,(G$6/G$4)*$A510,-(G$6/(G$2-G$4)*($A510-G$4))+G$6))</f>
        <v>0</v>
      </c>
      <c r="H510" s="8" t="n">
        <f aca="false">SUM(C510:G510)</f>
        <v>0</v>
      </c>
      <c r="I510" s="23" t="n">
        <f aca="false">2*I$3/K$3*A510*(1-(A510/(2*K$3)))</f>
        <v>-38982.7221127674</v>
      </c>
      <c r="J510" s="23" t="n">
        <f aca="false">K$9/SQRT(A510-J$9)</f>
        <v>0</v>
      </c>
      <c r="K510" s="23" t="n">
        <f aca="false">-1*M$9/(M$3-L$3)*A510+1*M$9/(M$3-L$3)*M$3</f>
        <v>0</v>
      </c>
      <c r="U510" s="16" t="n">
        <v>4.97</v>
      </c>
      <c r="V510" s="22" t="n">
        <f aca="false">IF(U510&lt;=$AH$9,AE510,IF(U510&lt;=2/3*$AI$3,AF510,IF(U510&lt;=$AI$3,AG510,0)))</f>
        <v>0</v>
      </c>
      <c r="W510" s="8" t="n">
        <f aca="false">IF($A510&gt;=W$2,0,IF($A510&lt;=W$4,(W$6/W$4)*$A510,-(W$6/(W$2-W$4)*($A510-W$4))+W$6))</f>
        <v>0</v>
      </c>
      <c r="X510" s="8" t="n">
        <f aca="false">IF($A510&gt;=X$2,0,IF($A510&lt;=X$4,(X$6/X$4)*$A510,-(X$6/(X$2-X$4)*($A510-X$4))+X$6))</f>
        <v>0</v>
      </c>
      <c r="Y510" s="8" t="n">
        <f aca="false">IF($A510&gt;=Y$2,0,IF($A510&lt;=Y$4,(Y$6/Y$4)*$A510,-(Y$6/(Y$2-Y$4)*($A510-Y$4))+Y$6))</f>
        <v>0</v>
      </c>
      <c r="Z510" s="8" t="n">
        <f aca="false">IF($A510&gt;=Z$2,0,IF($A510&lt;=Z$4,(Z$6/Z$4)*$A510,-(Z$6/(Z$2-Z$4)*($A510-Z$4))+Z$6))</f>
        <v>0</v>
      </c>
      <c r="AA510" s="8" t="n">
        <f aca="false">IF($A510&gt;=AA$2,0,IF($A510&lt;=AA$4,(AA$6/AA$4)*$A510,-(AA$6/(AA$2-AA$4)*($A510-AA$4))+AA$6))</f>
        <v>0</v>
      </c>
      <c r="AB510" s="8" t="n">
        <f aca="false">IF($A510&gt;=AB$2,0,IF($A510&lt;=AB$4,(AB$6/AB$4)*$A510,-(AB$6/(AB$2-AB$4)*($A510-AB$4))+AB$6))</f>
        <v>0</v>
      </c>
      <c r="AC510" s="8" t="n">
        <f aca="false">IF($A510&gt;=AC$2,0,IF($A510&lt;=AC$4,(AC$6/AC$4)*$A510,-(AC$6/(AC$2-AC$4)*($A510-AC$4))+AC$6))</f>
        <v>0</v>
      </c>
      <c r="AD510" s="8" t="n">
        <f aca="false">SUM(W510:AC510)</f>
        <v>0</v>
      </c>
      <c r="AE510" s="23" t="n">
        <f aca="false">2*AE$3/AG$3*U510*(1-(U510/(2*AG$3)))</f>
        <v>-11016.1474032102</v>
      </c>
      <c r="AF510" s="23" t="n">
        <f aca="false">AG$9/SQRT(U510-AF$9)</f>
        <v>0</v>
      </c>
      <c r="AG510" s="23" t="n">
        <f aca="false">-1*AI$9/(AI$3-AH$3)*U510+1*AI$9/(AI$3-AH$3)*AI$3</f>
        <v>0</v>
      </c>
    </row>
    <row r="511" customFormat="false" ht="13.5" hidden="false" customHeight="false" outlineLevel="0" collapsed="false">
      <c r="A511" s="16" t="n">
        <v>4.98</v>
      </c>
      <c r="B511" s="22" t="n">
        <f aca="false">IF(A511&lt;=$L$9,I511,IF(A511&lt;=2/3*$M$3,J511,IF(A511&lt;=$M$3,K511,0)))</f>
        <v>0</v>
      </c>
      <c r="C511" s="8" t="n">
        <f aca="false">IF($A511&gt;=C$2,0,IF($A511&lt;=C$4,(C$6/C$4)*$A511,-(C$6/(C$2-C$4)*($A511-C$4))+C$6))</f>
        <v>0</v>
      </c>
      <c r="D511" s="8" t="n">
        <f aca="false">IF($A511&gt;=D$2,0,IF($A511&lt;=D$4,(D$6/D$4)*$A511,-(D$6/(D$2-D$4)*($A511-D$4))+D$6))</f>
        <v>0</v>
      </c>
      <c r="E511" s="8" t="n">
        <f aca="false">IF($A511&gt;=E$2,0,IF($A511&lt;=E$4,(E$6/E$4)*$A511,-(E$6/(E$2-E$4)*($A511-E$4))+E$6))</f>
        <v>0</v>
      </c>
      <c r="F511" s="8" t="n">
        <f aca="false">IF($A511&gt;=F$2,0,IF($A511&lt;=F$4,(F$6/F$4)*$A511,-(F$6/(F$2-F$4)*($A511-F$4))+F$6))</f>
        <v>0</v>
      </c>
      <c r="G511" s="8" t="n">
        <f aca="false">IF($A511&gt;=G$2,0,IF($A511&lt;=G$4,(G$6/G$4)*$A511,-(G$6/(G$2-G$4)*($A511-G$4))+G$6))</f>
        <v>0</v>
      </c>
      <c r="H511" s="8" t="n">
        <f aca="false">SUM(C511:G511)</f>
        <v>0</v>
      </c>
      <c r="I511" s="23" t="n">
        <f aca="false">2*I$3/K$3*A511*(1-(A511/(2*K$3)))</f>
        <v>-39141.4665362713</v>
      </c>
      <c r="J511" s="23" t="n">
        <f aca="false">K$9/SQRT(A511-J$9)</f>
        <v>0</v>
      </c>
      <c r="K511" s="23" t="n">
        <f aca="false">-1*M$9/(M$3-L$3)*A511+1*M$9/(M$3-L$3)*M$3</f>
        <v>0</v>
      </c>
      <c r="U511" s="16" t="n">
        <v>4.98</v>
      </c>
      <c r="V511" s="22" t="n">
        <f aca="false">IF(U511&lt;=$AH$9,AE511,IF(U511&lt;=2/3*$AI$3,AF511,IF(U511&lt;=$AI$3,AG511,0)))</f>
        <v>0</v>
      </c>
      <c r="W511" s="8" t="n">
        <f aca="false">IF($A511&gt;=W$2,0,IF($A511&lt;=W$4,(W$6/W$4)*$A511,-(W$6/(W$2-W$4)*($A511-W$4))+W$6))</f>
        <v>0</v>
      </c>
      <c r="X511" s="8" t="n">
        <f aca="false">IF($A511&gt;=X$2,0,IF($A511&lt;=X$4,(X$6/X$4)*$A511,-(X$6/(X$2-X$4)*($A511-X$4))+X$6))</f>
        <v>0</v>
      </c>
      <c r="Y511" s="8" t="n">
        <f aca="false">IF($A511&gt;=Y$2,0,IF($A511&lt;=Y$4,(Y$6/Y$4)*$A511,-(Y$6/(Y$2-Y$4)*($A511-Y$4))+Y$6))</f>
        <v>0</v>
      </c>
      <c r="Z511" s="8" t="n">
        <f aca="false">IF($A511&gt;=Z$2,0,IF($A511&lt;=Z$4,(Z$6/Z$4)*$A511,-(Z$6/(Z$2-Z$4)*($A511-Z$4))+Z$6))</f>
        <v>0</v>
      </c>
      <c r="AA511" s="8" t="n">
        <f aca="false">IF($A511&gt;=AA$2,0,IF($A511&lt;=AA$4,(AA$6/AA$4)*$A511,-(AA$6/(AA$2-AA$4)*($A511-AA$4))+AA$6))</f>
        <v>0</v>
      </c>
      <c r="AB511" s="8" t="n">
        <f aca="false">IF($A511&gt;=AB$2,0,IF($A511&lt;=AB$4,(AB$6/AB$4)*$A511,-(AB$6/(AB$2-AB$4)*($A511-AB$4))+AB$6))</f>
        <v>0</v>
      </c>
      <c r="AC511" s="8" t="n">
        <f aca="false">IF($A511&gt;=AC$2,0,IF($A511&lt;=AC$4,(AC$6/AC$4)*$A511,-(AC$6/(AC$2-AC$4)*($A511-AC$4))+AC$6))</f>
        <v>0</v>
      </c>
      <c r="AD511" s="8" t="n">
        <f aca="false">SUM(W511:AC511)</f>
        <v>0</v>
      </c>
      <c r="AE511" s="23" t="n">
        <f aca="false">2*AE$3/AG$3*U511*(1-(U511/(2*AG$3)))</f>
        <v>-11061.0070711343</v>
      </c>
      <c r="AF511" s="23" t="n">
        <f aca="false">AG$9/SQRT(U511-AF$9)</f>
        <v>0</v>
      </c>
      <c r="AG511" s="23" t="n">
        <f aca="false">-1*AI$9/(AI$3-AH$3)*U511+1*AI$9/(AI$3-AH$3)*AI$3</f>
        <v>0</v>
      </c>
    </row>
    <row r="512" customFormat="false" ht="13.5" hidden="false" customHeight="false" outlineLevel="0" collapsed="false">
      <c r="A512" s="16" t="n">
        <v>4.99</v>
      </c>
      <c r="B512" s="22" t="n">
        <f aca="false">IF(A512&lt;=$L$9,I512,IF(A512&lt;=2/3*$M$3,J512,IF(A512&lt;=$M$3,K512,0)))</f>
        <v>0</v>
      </c>
      <c r="C512" s="8" t="n">
        <f aca="false">IF($A512&gt;=C$2,0,IF($A512&lt;=C$4,(C$6/C$4)*$A512,-(C$6/(C$2-C$4)*($A512-C$4))+C$6))</f>
        <v>0</v>
      </c>
      <c r="D512" s="8" t="n">
        <f aca="false">IF($A512&gt;=D$2,0,IF($A512&lt;=D$4,(D$6/D$4)*$A512,-(D$6/(D$2-D$4)*($A512-D$4))+D$6))</f>
        <v>0</v>
      </c>
      <c r="E512" s="8" t="n">
        <f aca="false">IF($A512&gt;=E$2,0,IF($A512&lt;=E$4,(E$6/E$4)*$A512,-(E$6/(E$2-E$4)*($A512-E$4))+E$6))</f>
        <v>0</v>
      </c>
      <c r="F512" s="8" t="n">
        <f aca="false">IF($A512&gt;=F$2,0,IF($A512&lt;=F$4,(F$6/F$4)*$A512,-(F$6/(F$2-F$4)*($A512-F$4))+F$6))</f>
        <v>0</v>
      </c>
      <c r="G512" s="8" t="n">
        <f aca="false">IF($A512&gt;=G$2,0,IF($A512&lt;=G$4,(G$6/G$4)*$A512,-(G$6/(G$2-G$4)*($A512-G$4))+G$6))</f>
        <v>0</v>
      </c>
      <c r="H512" s="8" t="n">
        <f aca="false">SUM(C512:G512)</f>
        <v>0</v>
      </c>
      <c r="I512" s="23" t="n">
        <f aca="false">2*I$3/K$3*A512*(1-(A512/(2*K$3)))</f>
        <v>-39300.533483321</v>
      </c>
      <c r="J512" s="23" t="n">
        <f aca="false">K$9/SQRT(A512-J$9)</f>
        <v>0</v>
      </c>
      <c r="K512" s="23" t="n">
        <f aca="false">-1*M$9/(M$3-L$3)*A512+1*M$9/(M$3-L$3)*M$3</f>
        <v>0</v>
      </c>
      <c r="U512" s="16" t="n">
        <v>4.99</v>
      </c>
      <c r="V512" s="22" t="n">
        <f aca="false">IF(U512&lt;=$AH$9,AE512,IF(U512&lt;=2/3*$AI$3,AF512,IF(U512&lt;=$AI$3,AG512,0)))</f>
        <v>0</v>
      </c>
      <c r="W512" s="8" t="n">
        <f aca="false">IF($A512&gt;=W$2,0,IF($A512&lt;=W$4,(W$6/W$4)*$A512,-(W$6/(W$2-W$4)*($A512-W$4))+W$6))</f>
        <v>0</v>
      </c>
      <c r="X512" s="8" t="n">
        <f aca="false">IF($A512&gt;=X$2,0,IF($A512&lt;=X$4,(X$6/X$4)*$A512,-(X$6/(X$2-X$4)*($A512-X$4))+X$6))</f>
        <v>0</v>
      </c>
      <c r="Y512" s="8" t="n">
        <f aca="false">IF($A512&gt;=Y$2,0,IF($A512&lt;=Y$4,(Y$6/Y$4)*$A512,-(Y$6/(Y$2-Y$4)*($A512-Y$4))+Y$6))</f>
        <v>0</v>
      </c>
      <c r="Z512" s="8" t="n">
        <f aca="false">IF($A512&gt;=Z$2,0,IF($A512&lt;=Z$4,(Z$6/Z$4)*$A512,-(Z$6/(Z$2-Z$4)*($A512-Z$4))+Z$6))</f>
        <v>0</v>
      </c>
      <c r="AA512" s="8" t="n">
        <f aca="false">IF($A512&gt;=AA$2,0,IF($A512&lt;=AA$4,(AA$6/AA$4)*$A512,-(AA$6/(AA$2-AA$4)*($A512-AA$4))+AA$6))</f>
        <v>0</v>
      </c>
      <c r="AB512" s="8" t="n">
        <f aca="false">IF($A512&gt;=AB$2,0,IF($A512&lt;=AB$4,(AB$6/AB$4)*$A512,-(AB$6/(AB$2-AB$4)*($A512-AB$4))+AB$6))</f>
        <v>0</v>
      </c>
      <c r="AC512" s="8" t="n">
        <f aca="false">IF($A512&gt;=AC$2,0,IF($A512&lt;=AC$4,(AC$6/AC$4)*$A512,-(AC$6/(AC$2-AC$4)*($A512-AC$4))+AC$6))</f>
        <v>0</v>
      </c>
      <c r="AD512" s="8" t="n">
        <f aca="false">SUM(W512:AC512)</f>
        <v>0</v>
      </c>
      <c r="AE512" s="23" t="n">
        <f aca="false">2*AE$3/AG$3*U512*(1-(U512/(2*AG$3)))</f>
        <v>-11105.9578811524</v>
      </c>
      <c r="AF512" s="23" t="n">
        <f aca="false">AG$9/SQRT(U512-AF$9)</f>
        <v>0</v>
      </c>
      <c r="AG512" s="23" t="n">
        <f aca="false">-1*AI$9/(AI$3-AH$3)*U512+1*AI$9/(AI$3-AH$3)*AI$3</f>
        <v>0</v>
      </c>
    </row>
    <row r="513" customFormat="false" ht="13.5" hidden="false" customHeight="false" outlineLevel="0" collapsed="false">
      <c r="A513" s="16" t="n">
        <v>5</v>
      </c>
      <c r="B513" s="22" t="n">
        <f aca="false">IF(A513&lt;=$L$9,I513,IF(A513&lt;=2/3*$M$3,J513,IF(A513&lt;=$M$3,K513,0)))</f>
        <v>0</v>
      </c>
      <c r="C513" s="8" t="n">
        <f aca="false">IF($A513&gt;=C$2,0,IF($A513&lt;=C$4,(C$6/C$4)*$A513,-(C$6/(C$2-C$4)*($A513-C$4))+C$6))</f>
        <v>0</v>
      </c>
      <c r="D513" s="8" t="n">
        <f aca="false">IF($A513&gt;=D$2,0,IF($A513&lt;=D$4,(D$6/D$4)*$A513,-(D$6/(D$2-D$4)*($A513-D$4))+D$6))</f>
        <v>0</v>
      </c>
      <c r="E513" s="8" t="n">
        <f aca="false">IF($A513&gt;=E$2,0,IF($A513&lt;=E$4,(E$6/E$4)*$A513,-(E$6/(E$2-E$4)*($A513-E$4))+E$6))</f>
        <v>0</v>
      </c>
      <c r="F513" s="8" t="n">
        <f aca="false">IF($A513&gt;=F$2,0,IF($A513&lt;=F$4,(F$6/F$4)*$A513,-(F$6/(F$2-F$4)*($A513-F$4))+F$6))</f>
        <v>0</v>
      </c>
      <c r="G513" s="8" t="n">
        <f aca="false">IF($A513&gt;=G$2,0,IF($A513&lt;=G$4,(G$6/G$4)*$A513,-(G$6/(G$2-G$4)*($A513-G$4))+G$6))</f>
        <v>0</v>
      </c>
      <c r="H513" s="8" t="n">
        <f aca="false">SUM(C513:G513)</f>
        <v>0</v>
      </c>
      <c r="I513" s="23" t="n">
        <f aca="false">2*I$3/K$3*A513*(1-(A513/(2*K$3)))</f>
        <v>-39459.9229539166</v>
      </c>
      <c r="J513" s="23" t="n">
        <f aca="false">K$9/SQRT(A513-J$9)</f>
        <v>0</v>
      </c>
      <c r="K513" s="23" t="n">
        <f aca="false">-1*M$9/(M$3-L$3)*A513+1*M$9/(M$3-L$3)*M$3</f>
        <v>0</v>
      </c>
      <c r="U513" s="16" t="n">
        <v>5</v>
      </c>
      <c r="V513" s="22" t="n">
        <f aca="false">IF(U513&lt;=$AH$9,AE513,IF(U513&lt;=2/3*$AI$3,AF513,IF(U513&lt;=$AI$3,AG513,0)))</f>
        <v>0</v>
      </c>
      <c r="W513" s="8" t="n">
        <f aca="false">IF($A513&gt;=W$2,0,IF($A513&lt;=W$4,(W$6/W$4)*$A513,-(W$6/(W$2-W$4)*($A513-W$4))+W$6))</f>
        <v>0</v>
      </c>
      <c r="X513" s="8" t="n">
        <f aca="false">IF($A513&gt;=X$2,0,IF($A513&lt;=X$4,(X$6/X$4)*$A513,-(X$6/(X$2-X$4)*($A513-X$4))+X$6))</f>
        <v>0</v>
      </c>
      <c r="Y513" s="8" t="n">
        <f aca="false">IF($A513&gt;=Y$2,0,IF($A513&lt;=Y$4,(Y$6/Y$4)*$A513,-(Y$6/(Y$2-Y$4)*($A513-Y$4))+Y$6))</f>
        <v>0</v>
      </c>
      <c r="Z513" s="8" t="n">
        <f aca="false">IF($A513&gt;=Z$2,0,IF($A513&lt;=Z$4,(Z$6/Z$4)*$A513,-(Z$6/(Z$2-Z$4)*($A513-Z$4))+Z$6))</f>
        <v>0</v>
      </c>
      <c r="AA513" s="8" t="n">
        <f aca="false">IF($A513&gt;=AA$2,0,IF($A513&lt;=AA$4,(AA$6/AA$4)*$A513,-(AA$6/(AA$2-AA$4)*($A513-AA$4))+AA$6))</f>
        <v>0</v>
      </c>
      <c r="AB513" s="8" t="n">
        <f aca="false">IF($A513&gt;=AB$2,0,IF($A513&lt;=AB$4,(AB$6/AB$4)*$A513,-(AB$6/(AB$2-AB$4)*($A513-AB$4))+AB$6))</f>
        <v>0</v>
      </c>
      <c r="AC513" s="8" t="n">
        <f aca="false">IF($A513&gt;=AC$2,0,IF($A513&lt;=AC$4,(AC$6/AC$4)*$A513,-(AC$6/(AC$2-AC$4)*($A513-AC$4))+AC$6))</f>
        <v>0</v>
      </c>
      <c r="AD513" s="8" t="n">
        <f aca="false">SUM(W513:AC513)</f>
        <v>0</v>
      </c>
      <c r="AE513" s="23" t="n">
        <f aca="false">2*AE$3/AG$3*U513*(1-(U513/(2*AG$3)))</f>
        <v>-11150.9998332644</v>
      </c>
      <c r="AF513" s="23" t="n">
        <f aca="false">AG$9/SQRT(U513-AF$9)</f>
        <v>0</v>
      </c>
      <c r="AG513" s="23" t="n">
        <f aca="false">-1*AI$9/(AI$3-AH$3)*U513+1*AI$9/(AI$3-AH$3)*AI$3</f>
        <v>0</v>
      </c>
    </row>
    <row r="514" customFormat="false" ht="13.5" hidden="false" customHeight="false" outlineLevel="0" collapsed="false">
      <c r="A514" s="16" t="n">
        <v>5.01</v>
      </c>
      <c r="B514" s="22" t="n">
        <f aca="false">IF(A514&lt;=$L$9,I514,IF(A514&lt;=2/3*$M$3,J514,IF(A514&lt;=$M$3,K514,0)))</f>
        <v>0</v>
      </c>
      <c r="C514" s="8" t="n">
        <f aca="false">IF($A514&gt;=C$2,0,IF($A514&lt;=C$4,(C$6/C$4)*$A514,-(C$6/(C$2-C$4)*($A514-C$4))+C$6))</f>
        <v>0</v>
      </c>
      <c r="D514" s="8" t="n">
        <f aca="false">IF($A514&gt;=D$2,0,IF($A514&lt;=D$4,(D$6/D$4)*$A514,-(D$6/(D$2-D$4)*($A514-D$4))+D$6))</f>
        <v>0</v>
      </c>
      <c r="E514" s="8" t="n">
        <f aca="false">IF($A514&gt;=E$2,0,IF($A514&lt;=E$4,(E$6/E$4)*$A514,-(E$6/(E$2-E$4)*($A514-E$4))+E$6))</f>
        <v>0</v>
      </c>
      <c r="F514" s="8" t="n">
        <f aca="false">IF($A514&gt;=F$2,0,IF($A514&lt;=F$4,(F$6/F$4)*$A514,-(F$6/(F$2-F$4)*($A514-F$4))+F$6))</f>
        <v>0</v>
      </c>
      <c r="G514" s="8" t="n">
        <f aca="false">IF($A514&gt;=G$2,0,IF($A514&lt;=G$4,(G$6/G$4)*$A514,-(G$6/(G$2-G$4)*($A514-G$4))+G$6))</f>
        <v>0</v>
      </c>
      <c r="H514" s="8" t="n">
        <f aca="false">SUM(C514:G514)</f>
        <v>0</v>
      </c>
      <c r="I514" s="23" t="n">
        <f aca="false">2*I$3/K$3*A514*(1-(A514/(2*K$3)))</f>
        <v>-39619.634948058</v>
      </c>
      <c r="J514" s="23" t="n">
        <f aca="false">K$9/SQRT(A514-J$9)</f>
        <v>0</v>
      </c>
      <c r="K514" s="23" t="n">
        <f aca="false">-1*M$9/(M$3-L$3)*A514+1*M$9/(M$3-L$3)*M$3</f>
        <v>0</v>
      </c>
      <c r="U514" s="16" t="n">
        <v>5.01</v>
      </c>
      <c r="V514" s="22" t="n">
        <f aca="false">IF(U514&lt;=$AH$9,AE514,IF(U514&lt;=2/3*$AI$3,AF514,IF(U514&lt;=$AI$3,AG514,0)))</f>
        <v>0</v>
      </c>
      <c r="W514" s="8" t="n">
        <f aca="false">IF($A514&gt;=W$2,0,IF($A514&lt;=W$4,(W$6/W$4)*$A514,-(W$6/(W$2-W$4)*($A514-W$4))+W$6))</f>
        <v>0</v>
      </c>
      <c r="X514" s="8" t="n">
        <f aca="false">IF($A514&gt;=X$2,0,IF($A514&lt;=X$4,(X$6/X$4)*$A514,-(X$6/(X$2-X$4)*($A514-X$4))+X$6))</f>
        <v>0</v>
      </c>
      <c r="Y514" s="8" t="n">
        <f aca="false">IF($A514&gt;=Y$2,0,IF($A514&lt;=Y$4,(Y$6/Y$4)*$A514,-(Y$6/(Y$2-Y$4)*($A514-Y$4))+Y$6))</f>
        <v>0</v>
      </c>
      <c r="Z514" s="8" t="n">
        <f aca="false">IF($A514&gt;=Z$2,0,IF($A514&lt;=Z$4,(Z$6/Z$4)*$A514,-(Z$6/(Z$2-Z$4)*($A514-Z$4))+Z$6))</f>
        <v>0</v>
      </c>
      <c r="AA514" s="8" t="n">
        <f aca="false">IF($A514&gt;=AA$2,0,IF($A514&lt;=AA$4,(AA$6/AA$4)*$A514,-(AA$6/(AA$2-AA$4)*($A514-AA$4))+AA$6))</f>
        <v>0</v>
      </c>
      <c r="AB514" s="8" t="n">
        <f aca="false">IF($A514&gt;=AB$2,0,IF($A514&lt;=AB$4,(AB$6/AB$4)*$A514,-(AB$6/(AB$2-AB$4)*($A514-AB$4))+AB$6))</f>
        <v>0</v>
      </c>
      <c r="AC514" s="8" t="n">
        <f aca="false">IF($A514&gt;=AC$2,0,IF($A514&lt;=AC$4,(AC$6/AC$4)*$A514,-(AC$6/(AC$2-AC$4)*($A514-AC$4))+AC$6))</f>
        <v>0</v>
      </c>
      <c r="AD514" s="8" t="n">
        <f aca="false">SUM(W514:AC514)</f>
        <v>0</v>
      </c>
      <c r="AE514" s="23" t="n">
        <f aca="false">2*AE$3/AG$3*U514*(1-(U514/(2*AG$3)))</f>
        <v>-11196.1329274704</v>
      </c>
      <c r="AF514" s="23" t="n">
        <f aca="false">AG$9/SQRT(U514-AF$9)</f>
        <v>0</v>
      </c>
      <c r="AG514" s="23" t="n">
        <f aca="false">-1*AI$9/(AI$3-AH$3)*U514+1*AI$9/(AI$3-AH$3)*AI$3</f>
        <v>0</v>
      </c>
    </row>
    <row r="515" customFormat="false" ht="13.5" hidden="false" customHeight="false" outlineLevel="0" collapsed="false">
      <c r="A515" s="16" t="n">
        <v>5.02</v>
      </c>
      <c r="B515" s="22" t="n">
        <f aca="false">IF(A515&lt;=$L$9,I515,IF(A515&lt;=2/3*$M$3,J515,IF(A515&lt;=$M$3,K515,0)))</f>
        <v>0</v>
      </c>
      <c r="C515" s="8" t="n">
        <f aca="false">IF($A515&gt;=C$2,0,IF($A515&lt;=C$4,(C$6/C$4)*$A515,-(C$6/(C$2-C$4)*($A515-C$4))+C$6))</f>
        <v>0</v>
      </c>
      <c r="D515" s="8" t="n">
        <f aca="false">IF($A515&gt;=D$2,0,IF($A515&lt;=D$4,(D$6/D$4)*$A515,-(D$6/(D$2-D$4)*($A515-D$4))+D$6))</f>
        <v>0</v>
      </c>
      <c r="E515" s="8" t="n">
        <f aca="false">IF($A515&gt;=E$2,0,IF($A515&lt;=E$4,(E$6/E$4)*$A515,-(E$6/(E$2-E$4)*($A515-E$4))+E$6))</f>
        <v>0</v>
      </c>
      <c r="F515" s="8" t="n">
        <f aca="false">IF($A515&gt;=F$2,0,IF($A515&lt;=F$4,(F$6/F$4)*$A515,-(F$6/(F$2-F$4)*($A515-F$4))+F$6))</f>
        <v>0</v>
      </c>
      <c r="G515" s="8" t="n">
        <f aca="false">IF($A515&gt;=G$2,0,IF($A515&lt;=G$4,(G$6/G$4)*$A515,-(G$6/(G$2-G$4)*($A515-G$4))+G$6))</f>
        <v>0</v>
      </c>
      <c r="H515" s="8" t="n">
        <f aca="false">SUM(C515:G515)</f>
        <v>0</v>
      </c>
      <c r="I515" s="23" t="n">
        <f aca="false">2*I$3/K$3*A515*(1-(A515/(2*K$3)))</f>
        <v>-39779.6694657452</v>
      </c>
      <c r="J515" s="23" t="n">
        <f aca="false">K$9/SQRT(A515-J$9)</f>
        <v>0</v>
      </c>
      <c r="K515" s="23" t="n">
        <f aca="false">-1*M$9/(M$3-L$3)*A515+1*M$9/(M$3-L$3)*M$3</f>
        <v>0</v>
      </c>
      <c r="U515" s="16" t="n">
        <v>5.02</v>
      </c>
      <c r="V515" s="22" t="n">
        <f aca="false">IF(U515&lt;=$AH$9,AE515,IF(U515&lt;=2/3*$AI$3,AF515,IF(U515&lt;=$AI$3,AG515,0)))</f>
        <v>0</v>
      </c>
      <c r="W515" s="8" t="n">
        <f aca="false">IF($A515&gt;=W$2,0,IF($A515&lt;=W$4,(W$6/W$4)*$A515,-(W$6/(W$2-W$4)*($A515-W$4))+W$6))</f>
        <v>0</v>
      </c>
      <c r="X515" s="8" t="n">
        <f aca="false">IF($A515&gt;=X$2,0,IF($A515&lt;=X$4,(X$6/X$4)*$A515,-(X$6/(X$2-X$4)*($A515-X$4))+X$6))</f>
        <v>0</v>
      </c>
      <c r="Y515" s="8" t="n">
        <f aca="false">IF($A515&gt;=Y$2,0,IF($A515&lt;=Y$4,(Y$6/Y$4)*$A515,-(Y$6/(Y$2-Y$4)*($A515-Y$4))+Y$6))</f>
        <v>0</v>
      </c>
      <c r="Z515" s="8" t="n">
        <f aca="false">IF($A515&gt;=Z$2,0,IF($A515&lt;=Z$4,(Z$6/Z$4)*$A515,-(Z$6/(Z$2-Z$4)*($A515-Z$4))+Z$6))</f>
        <v>0</v>
      </c>
      <c r="AA515" s="8" t="n">
        <f aca="false">IF($A515&gt;=AA$2,0,IF($A515&lt;=AA$4,(AA$6/AA$4)*$A515,-(AA$6/(AA$2-AA$4)*($A515-AA$4))+AA$6))</f>
        <v>0</v>
      </c>
      <c r="AB515" s="8" t="n">
        <f aca="false">IF($A515&gt;=AB$2,0,IF($A515&lt;=AB$4,(AB$6/AB$4)*$A515,-(AB$6/(AB$2-AB$4)*($A515-AB$4))+AB$6))</f>
        <v>0</v>
      </c>
      <c r="AC515" s="8" t="n">
        <f aca="false">IF($A515&gt;=AC$2,0,IF($A515&lt;=AC$4,(AC$6/AC$4)*$A515,-(AC$6/(AC$2-AC$4)*($A515-AC$4))+AC$6))</f>
        <v>0</v>
      </c>
      <c r="AD515" s="8" t="n">
        <f aca="false">SUM(W515:AC515)</f>
        <v>0</v>
      </c>
      <c r="AE515" s="23" t="n">
        <f aca="false">2*AE$3/AG$3*U515*(1-(U515/(2*AG$3)))</f>
        <v>-11241.3571637704</v>
      </c>
      <c r="AF515" s="23" t="n">
        <f aca="false">AG$9/SQRT(U515-AF$9)</f>
        <v>0</v>
      </c>
      <c r="AG515" s="23" t="n">
        <f aca="false">-1*AI$9/(AI$3-AH$3)*U515+1*AI$9/(AI$3-AH$3)*AI$3</f>
        <v>0</v>
      </c>
    </row>
    <row r="516" customFormat="false" ht="13.5" hidden="false" customHeight="false" outlineLevel="0" collapsed="false">
      <c r="A516" s="16" t="n">
        <v>5.03</v>
      </c>
      <c r="B516" s="22" t="n">
        <f aca="false">IF(A516&lt;=$L$9,I516,IF(A516&lt;=2/3*$M$3,J516,IF(A516&lt;=$M$3,K516,0)))</f>
        <v>0</v>
      </c>
      <c r="C516" s="8" t="n">
        <f aca="false">IF($A516&gt;=C$2,0,IF($A516&lt;=C$4,(C$6/C$4)*$A516,-(C$6/(C$2-C$4)*($A516-C$4))+C$6))</f>
        <v>0</v>
      </c>
      <c r="D516" s="8" t="n">
        <f aca="false">IF($A516&gt;=D$2,0,IF($A516&lt;=D$4,(D$6/D$4)*$A516,-(D$6/(D$2-D$4)*($A516-D$4))+D$6))</f>
        <v>0</v>
      </c>
      <c r="E516" s="8" t="n">
        <f aca="false">IF($A516&gt;=E$2,0,IF($A516&lt;=E$4,(E$6/E$4)*$A516,-(E$6/(E$2-E$4)*($A516-E$4))+E$6))</f>
        <v>0</v>
      </c>
      <c r="F516" s="8" t="n">
        <f aca="false">IF($A516&gt;=F$2,0,IF($A516&lt;=F$4,(F$6/F$4)*$A516,-(F$6/(F$2-F$4)*($A516-F$4))+F$6))</f>
        <v>0</v>
      </c>
      <c r="G516" s="8" t="n">
        <f aca="false">IF($A516&gt;=G$2,0,IF($A516&lt;=G$4,(G$6/G$4)*$A516,-(G$6/(G$2-G$4)*($A516-G$4))+G$6))</f>
        <v>0</v>
      </c>
      <c r="H516" s="8" t="n">
        <f aca="false">SUM(C516:G516)</f>
        <v>0</v>
      </c>
      <c r="I516" s="23" t="n">
        <f aca="false">2*I$3/K$3*A516*(1-(A516/(2*K$3)))</f>
        <v>-39940.0265069783</v>
      </c>
      <c r="J516" s="23" t="n">
        <f aca="false">K$9/SQRT(A516-J$9)</f>
        <v>0</v>
      </c>
      <c r="K516" s="23" t="n">
        <f aca="false">-1*M$9/(M$3-L$3)*A516+1*M$9/(M$3-L$3)*M$3</f>
        <v>0</v>
      </c>
      <c r="U516" s="16" t="n">
        <v>5.03</v>
      </c>
      <c r="V516" s="22" t="n">
        <f aca="false">IF(U516&lt;=$AH$9,AE516,IF(U516&lt;=2/3*$AI$3,AF516,IF(U516&lt;=$AI$3,AG516,0)))</f>
        <v>0</v>
      </c>
      <c r="W516" s="8" t="n">
        <f aca="false">IF($A516&gt;=W$2,0,IF($A516&lt;=W$4,(W$6/W$4)*$A516,-(W$6/(W$2-W$4)*($A516-W$4))+W$6))</f>
        <v>0</v>
      </c>
      <c r="X516" s="8" t="n">
        <f aca="false">IF($A516&gt;=X$2,0,IF($A516&lt;=X$4,(X$6/X$4)*$A516,-(X$6/(X$2-X$4)*($A516-X$4))+X$6))</f>
        <v>0</v>
      </c>
      <c r="Y516" s="8" t="n">
        <f aca="false">IF($A516&gt;=Y$2,0,IF($A516&lt;=Y$4,(Y$6/Y$4)*$A516,-(Y$6/(Y$2-Y$4)*($A516-Y$4))+Y$6))</f>
        <v>0</v>
      </c>
      <c r="Z516" s="8" t="n">
        <f aca="false">IF($A516&gt;=Z$2,0,IF($A516&lt;=Z$4,(Z$6/Z$4)*$A516,-(Z$6/(Z$2-Z$4)*($A516-Z$4))+Z$6))</f>
        <v>0</v>
      </c>
      <c r="AA516" s="8" t="n">
        <f aca="false">IF($A516&gt;=AA$2,0,IF($A516&lt;=AA$4,(AA$6/AA$4)*$A516,-(AA$6/(AA$2-AA$4)*($A516-AA$4))+AA$6))</f>
        <v>0</v>
      </c>
      <c r="AB516" s="8" t="n">
        <f aca="false">IF($A516&gt;=AB$2,0,IF($A516&lt;=AB$4,(AB$6/AB$4)*$A516,-(AB$6/(AB$2-AB$4)*($A516-AB$4))+AB$6))</f>
        <v>0</v>
      </c>
      <c r="AC516" s="8" t="n">
        <f aca="false">IF($A516&gt;=AC$2,0,IF($A516&lt;=AC$4,(AC$6/AC$4)*$A516,-(AC$6/(AC$2-AC$4)*($A516-AC$4))+AC$6))</f>
        <v>0</v>
      </c>
      <c r="AD516" s="8" t="n">
        <f aca="false">SUM(W516:AC516)</f>
        <v>0</v>
      </c>
      <c r="AE516" s="23" t="n">
        <f aca="false">2*AE$3/AG$3*U516*(1-(U516/(2*AG$3)))</f>
        <v>-11286.6725421643</v>
      </c>
      <c r="AF516" s="23" t="n">
        <f aca="false">AG$9/SQRT(U516-AF$9)</f>
        <v>0</v>
      </c>
      <c r="AG516" s="23" t="n">
        <f aca="false">-1*AI$9/(AI$3-AH$3)*U516+1*AI$9/(AI$3-AH$3)*AI$3</f>
        <v>0</v>
      </c>
    </row>
    <row r="517" customFormat="false" ht="13.5" hidden="false" customHeight="false" outlineLevel="0" collapsed="false">
      <c r="A517" s="16" t="n">
        <v>5.04</v>
      </c>
      <c r="B517" s="22" t="n">
        <f aca="false">IF(A517&lt;=$L$9,I517,IF(A517&lt;=2/3*$M$3,J517,IF(A517&lt;=$M$3,K517,0)))</f>
        <v>0</v>
      </c>
      <c r="C517" s="8" t="n">
        <f aca="false">IF($A517&gt;=C$2,0,IF($A517&lt;=C$4,(C$6/C$4)*$A517,-(C$6/(C$2-C$4)*($A517-C$4))+C$6))</f>
        <v>0</v>
      </c>
      <c r="D517" s="8" t="n">
        <f aca="false">IF($A517&gt;=D$2,0,IF($A517&lt;=D$4,(D$6/D$4)*$A517,-(D$6/(D$2-D$4)*($A517-D$4))+D$6))</f>
        <v>0</v>
      </c>
      <c r="E517" s="8" t="n">
        <f aca="false">IF($A517&gt;=E$2,0,IF($A517&lt;=E$4,(E$6/E$4)*$A517,-(E$6/(E$2-E$4)*($A517-E$4))+E$6))</f>
        <v>0</v>
      </c>
      <c r="F517" s="8" t="n">
        <f aca="false">IF($A517&gt;=F$2,0,IF($A517&lt;=F$4,(F$6/F$4)*$A517,-(F$6/(F$2-F$4)*($A517-F$4))+F$6))</f>
        <v>0</v>
      </c>
      <c r="G517" s="8" t="n">
        <f aca="false">IF($A517&gt;=G$2,0,IF($A517&lt;=G$4,(G$6/G$4)*$A517,-(G$6/(G$2-G$4)*($A517-G$4))+G$6))</f>
        <v>0</v>
      </c>
      <c r="H517" s="8" t="n">
        <f aca="false">SUM(C517:G517)</f>
        <v>0</v>
      </c>
      <c r="I517" s="23" t="n">
        <f aca="false">2*I$3/K$3*A517*(1-(A517/(2*K$3)))</f>
        <v>-40100.7060717572</v>
      </c>
      <c r="J517" s="23" t="n">
        <f aca="false">K$9/SQRT(A517-J$9)</f>
        <v>0</v>
      </c>
      <c r="K517" s="23" t="n">
        <f aca="false">-1*M$9/(M$3-L$3)*A517+1*M$9/(M$3-L$3)*M$3</f>
        <v>0</v>
      </c>
      <c r="U517" s="16" t="n">
        <v>5.04</v>
      </c>
      <c r="V517" s="22" t="n">
        <f aca="false">IF(U517&lt;=$AH$9,AE517,IF(U517&lt;=2/3*$AI$3,AF517,IF(U517&lt;=$AI$3,AG517,0)))</f>
        <v>0</v>
      </c>
      <c r="W517" s="8" t="n">
        <f aca="false">IF($A517&gt;=W$2,0,IF($A517&lt;=W$4,(W$6/W$4)*$A517,-(W$6/(W$2-W$4)*($A517-W$4))+W$6))</f>
        <v>0</v>
      </c>
      <c r="X517" s="8" t="n">
        <f aca="false">IF($A517&gt;=X$2,0,IF($A517&lt;=X$4,(X$6/X$4)*$A517,-(X$6/(X$2-X$4)*($A517-X$4))+X$6))</f>
        <v>0</v>
      </c>
      <c r="Y517" s="8" t="n">
        <f aca="false">IF($A517&gt;=Y$2,0,IF($A517&lt;=Y$4,(Y$6/Y$4)*$A517,-(Y$6/(Y$2-Y$4)*($A517-Y$4))+Y$6))</f>
        <v>0</v>
      </c>
      <c r="Z517" s="8" t="n">
        <f aca="false">IF($A517&gt;=Z$2,0,IF($A517&lt;=Z$4,(Z$6/Z$4)*$A517,-(Z$6/(Z$2-Z$4)*($A517-Z$4))+Z$6))</f>
        <v>0</v>
      </c>
      <c r="AA517" s="8" t="n">
        <f aca="false">IF($A517&gt;=AA$2,0,IF($A517&lt;=AA$4,(AA$6/AA$4)*$A517,-(AA$6/(AA$2-AA$4)*($A517-AA$4))+AA$6))</f>
        <v>0</v>
      </c>
      <c r="AB517" s="8" t="n">
        <f aca="false">IF($A517&gt;=AB$2,0,IF($A517&lt;=AB$4,(AB$6/AB$4)*$A517,-(AB$6/(AB$2-AB$4)*($A517-AB$4))+AB$6))</f>
        <v>0</v>
      </c>
      <c r="AC517" s="8" t="n">
        <f aca="false">IF($A517&gt;=AC$2,0,IF($A517&lt;=AC$4,(AC$6/AC$4)*$A517,-(AC$6/(AC$2-AC$4)*($A517-AC$4))+AC$6))</f>
        <v>0</v>
      </c>
      <c r="AD517" s="8" t="n">
        <f aca="false">SUM(W517:AC517)</f>
        <v>0</v>
      </c>
      <c r="AE517" s="23" t="n">
        <f aca="false">2*AE$3/AG$3*U517*(1-(U517/(2*AG$3)))</f>
        <v>-11332.0790626523</v>
      </c>
      <c r="AF517" s="23" t="n">
        <f aca="false">AG$9/SQRT(U517-AF$9)</f>
        <v>0</v>
      </c>
      <c r="AG517" s="23" t="n">
        <f aca="false">-1*AI$9/(AI$3-AH$3)*U517+1*AI$9/(AI$3-AH$3)*AI$3</f>
        <v>0</v>
      </c>
    </row>
    <row r="518" customFormat="false" ht="13.5" hidden="false" customHeight="false" outlineLevel="0" collapsed="false">
      <c r="A518" s="16" t="n">
        <v>5.05</v>
      </c>
      <c r="B518" s="22" t="n">
        <f aca="false">IF(A518&lt;=$L$9,I518,IF(A518&lt;=2/3*$M$3,J518,IF(A518&lt;=$M$3,K518,0)))</f>
        <v>0</v>
      </c>
      <c r="C518" s="8" t="n">
        <f aca="false">IF($A518&gt;=C$2,0,IF($A518&lt;=C$4,(C$6/C$4)*$A518,-(C$6/(C$2-C$4)*($A518-C$4))+C$6))</f>
        <v>0</v>
      </c>
      <c r="D518" s="8" t="n">
        <f aca="false">IF($A518&gt;=D$2,0,IF($A518&lt;=D$4,(D$6/D$4)*$A518,-(D$6/(D$2-D$4)*($A518-D$4))+D$6))</f>
        <v>0</v>
      </c>
      <c r="E518" s="8" t="n">
        <f aca="false">IF($A518&gt;=E$2,0,IF($A518&lt;=E$4,(E$6/E$4)*$A518,-(E$6/(E$2-E$4)*($A518-E$4))+E$6))</f>
        <v>0</v>
      </c>
      <c r="F518" s="8" t="n">
        <f aca="false">IF($A518&gt;=F$2,0,IF($A518&lt;=F$4,(F$6/F$4)*$A518,-(F$6/(F$2-F$4)*($A518-F$4))+F$6))</f>
        <v>0</v>
      </c>
      <c r="G518" s="8" t="n">
        <f aca="false">IF($A518&gt;=G$2,0,IF($A518&lt;=G$4,(G$6/G$4)*$A518,-(G$6/(G$2-G$4)*($A518-G$4))+G$6))</f>
        <v>0</v>
      </c>
      <c r="H518" s="8" t="n">
        <f aca="false">SUM(C518:G518)</f>
        <v>0</v>
      </c>
      <c r="I518" s="23" t="n">
        <f aca="false">2*I$3/K$3*A518*(1-(A518/(2*K$3)))</f>
        <v>-40261.708160082</v>
      </c>
      <c r="J518" s="23" t="n">
        <f aca="false">K$9/SQRT(A518-J$9)</f>
        <v>0</v>
      </c>
      <c r="K518" s="23" t="n">
        <f aca="false">-1*M$9/(M$3-L$3)*A518+1*M$9/(M$3-L$3)*M$3</f>
        <v>0</v>
      </c>
      <c r="U518" s="16" t="n">
        <v>5.05</v>
      </c>
      <c r="V518" s="22" t="n">
        <f aca="false">IF(U518&lt;=$AH$9,AE518,IF(U518&lt;=2/3*$AI$3,AF518,IF(U518&lt;=$AI$3,AG518,0)))</f>
        <v>0</v>
      </c>
      <c r="W518" s="8" t="n">
        <f aca="false">IF($A518&gt;=W$2,0,IF($A518&lt;=W$4,(W$6/W$4)*$A518,-(W$6/(W$2-W$4)*($A518-W$4))+W$6))</f>
        <v>0</v>
      </c>
      <c r="X518" s="8" t="n">
        <f aca="false">IF($A518&gt;=X$2,0,IF($A518&lt;=X$4,(X$6/X$4)*$A518,-(X$6/(X$2-X$4)*($A518-X$4))+X$6))</f>
        <v>0</v>
      </c>
      <c r="Y518" s="8" t="n">
        <f aca="false">IF($A518&gt;=Y$2,0,IF($A518&lt;=Y$4,(Y$6/Y$4)*$A518,-(Y$6/(Y$2-Y$4)*($A518-Y$4))+Y$6))</f>
        <v>0</v>
      </c>
      <c r="Z518" s="8" t="n">
        <f aca="false">IF($A518&gt;=Z$2,0,IF($A518&lt;=Z$4,(Z$6/Z$4)*$A518,-(Z$6/(Z$2-Z$4)*($A518-Z$4))+Z$6))</f>
        <v>0</v>
      </c>
      <c r="AA518" s="8" t="n">
        <f aca="false">IF($A518&gt;=AA$2,0,IF($A518&lt;=AA$4,(AA$6/AA$4)*$A518,-(AA$6/(AA$2-AA$4)*($A518-AA$4))+AA$6))</f>
        <v>0</v>
      </c>
      <c r="AB518" s="8" t="n">
        <f aca="false">IF($A518&gt;=AB$2,0,IF($A518&lt;=AB$4,(AB$6/AB$4)*$A518,-(AB$6/(AB$2-AB$4)*($A518-AB$4))+AB$6))</f>
        <v>0</v>
      </c>
      <c r="AC518" s="8" t="n">
        <f aca="false">IF($A518&gt;=AC$2,0,IF($A518&lt;=AC$4,(AC$6/AC$4)*$A518,-(AC$6/(AC$2-AC$4)*($A518-AC$4))+AC$6))</f>
        <v>0</v>
      </c>
      <c r="AD518" s="8" t="n">
        <f aca="false">SUM(W518:AC518)</f>
        <v>0</v>
      </c>
      <c r="AE518" s="23" t="n">
        <f aca="false">2*AE$3/AG$3*U518*(1-(U518/(2*AG$3)))</f>
        <v>-11377.5767252342</v>
      </c>
      <c r="AF518" s="23" t="n">
        <f aca="false">AG$9/SQRT(U518-AF$9)</f>
        <v>0</v>
      </c>
      <c r="AG518" s="23" t="n">
        <f aca="false">-1*AI$9/(AI$3-AH$3)*U518+1*AI$9/(AI$3-AH$3)*AI$3</f>
        <v>0</v>
      </c>
    </row>
    <row r="519" customFormat="false" ht="13.5" hidden="false" customHeight="false" outlineLevel="0" collapsed="false">
      <c r="A519" s="16" t="n">
        <v>5.06</v>
      </c>
      <c r="B519" s="22" t="n">
        <f aca="false">IF(A519&lt;=$L$9,I519,IF(A519&lt;=2/3*$M$3,J519,IF(A519&lt;=$M$3,K519,0)))</f>
        <v>0</v>
      </c>
      <c r="C519" s="8" t="n">
        <f aca="false">IF($A519&gt;=C$2,0,IF($A519&lt;=C$4,(C$6/C$4)*$A519,-(C$6/(C$2-C$4)*($A519-C$4))+C$6))</f>
        <v>0</v>
      </c>
      <c r="D519" s="8" t="n">
        <f aca="false">IF($A519&gt;=D$2,0,IF($A519&lt;=D$4,(D$6/D$4)*$A519,-(D$6/(D$2-D$4)*($A519-D$4))+D$6))</f>
        <v>0</v>
      </c>
      <c r="E519" s="8" t="n">
        <f aca="false">IF($A519&gt;=E$2,0,IF($A519&lt;=E$4,(E$6/E$4)*$A519,-(E$6/(E$2-E$4)*($A519-E$4))+E$6))</f>
        <v>0</v>
      </c>
      <c r="F519" s="8" t="n">
        <f aca="false">IF($A519&gt;=F$2,0,IF($A519&lt;=F$4,(F$6/F$4)*$A519,-(F$6/(F$2-F$4)*($A519-F$4))+F$6))</f>
        <v>0</v>
      </c>
      <c r="G519" s="8" t="n">
        <f aca="false">IF($A519&gt;=G$2,0,IF($A519&lt;=G$4,(G$6/G$4)*$A519,-(G$6/(G$2-G$4)*($A519-G$4))+G$6))</f>
        <v>0</v>
      </c>
      <c r="H519" s="8" t="n">
        <f aca="false">SUM(C519:G519)</f>
        <v>0</v>
      </c>
      <c r="I519" s="23" t="n">
        <f aca="false">2*I$3/K$3*A519*(1-(A519/(2*K$3)))</f>
        <v>-40423.0327719526</v>
      </c>
      <c r="J519" s="23" t="n">
        <f aca="false">K$9/SQRT(A519-J$9)</f>
        <v>0</v>
      </c>
      <c r="K519" s="23" t="n">
        <f aca="false">-1*M$9/(M$3-L$3)*A519+1*M$9/(M$3-L$3)*M$3</f>
        <v>0</v>
      </c>
      <c r="U519" s="16" t="n">
        <v>5.06</v>
      </c>
      <c r="V519" s="22" t="n">
        <f aca="false">IF(U519&lt;=$AH$9,AE519,IF(U519&lt;=2/3*$AI$3,AF519,IF(U519&lt;=$AI$3,AG519,0)))</f>
        <v>0</v>
      </c>
      <c r="W519" s="8" t="n">
        <f aca="false">IF($A519&gt;=W$2,0,IF($A519&lt;=W$4,(W$6/W$4)*$A519,-(W$6/(W$2-W$4)*($A519-W$4))+W$6))</f>
        <v>0</v>
      </c>
      <c r="X519" s="8" t="n">
        <f aca="false">IF($A519&gt;=X$2,0,IF($A519&lt;=X$4,(X$6/X$4)*$A519,-(X$6/(X$2-X$4)*($A519-X$4))+X$6))</f>
        <v>0</v>
      </c>
      <c r="Y519" s="8" t="n">
        <f aca="false">IF($A519&gt;=Y$2,0,IF($A519&lt;=Y$4,(Y$6/Y$4)*$A519,-(Y$6/(Y$2-Y$4)*($A519-Y$4))+Y$6))</f>
        <v>0</v>
      </c>
      <c r="Z519" s="8" t="n">
        <f aca="false">IF($A519&gt;=Z$2,0,IF($A519&lt;=Z$4,(Z$6/Z$4)*$A519,-(Z$6/(Z$2-Z$4)*($A519-Z$4))+Z$6))</f>
        <v>0</v>
      </c>
      <c r="AA519" s="8" t="n">
        <f aca="false">IF($A519&gt;=AA$2,0,IF($A519&lt;=AA$4,(AA$6/AA$4)*$A519,-(AA$6/(AA$2-AA$4)*($A519-AA$4))+AA$6))</f>
        <v>0</v>
      </c>
      <c r="AB519" s="8" t="n">
        <f aca="false">IF($A519&gt;=AB$2,0,IF($A519&lt;=AB$4,(AB$6/AB$4)*$A519,-(AB$6/(AB$2-AB$4)*($A519-AB$4))+AB$6))</f>
        <v>0</v>
      </c>
      <c r="AC519" s="8" t="n">
        <f aca="false">IF($A519&gt;=AC$2,0,IF($A519&lt;=AC$4,(AC$6/AC$4)*$A519,-(AC$6/(AC$2-AC$4)*($A519-AC$4))+AC$6))</f>
        <v>0</v>
      </c>
      <c r="AD519" s="8" t="n">
        <f aca="false">SUM(W519:AC519)</f>
        <v>0</v>
      </c>
      <c r="AE519" s="23" t="n">
        <f aca="false">2*AE$3/AG$3*U519*(1-(U519/(2*AG$3)))</f>
        <v>-11423.16552991</v>
      </c>
      <c r="AF519" s="23" t="n">
        <f aca="false">AG$9/SQRT(U519-AF$9)</f>
        <v>0</v>
      </c>
      <c r="AG519" s="23" t="n">
        <f aca="false">-1*AI$9/(AI$3-AH$3)*U519+1*AI$9/(AI$3-AH$3)*AI$3</f>
        <v>0</v>
      </c>
    </row>
    <row r="520" customFormat="false" ht="13.5" hidden="false" customHeight="false" outlineLevel="0" collapsed="false">
      <c r="A520" s="16" t="n">
        <v>5.07</v>
      </c>
      <c r="B520" s="22" t="n">
        <f aca="false">IF(A520&lt;=$L$9,I520,IF(A520&lt;=2/3*$M$3,J520,IF(A520&lt;=$M$3,K520,0)))</f>
        <v>0</v>
      </c>
      <c r="C520" s="8" t="n">
        <f aca="false">IF($A520&gt;=C$2,0,IF($A520&lt;=C$4,(C$6/C$4)*$A520,-(C$6/(C$2-C$4)*($A520-C$4))+C$6))</f>
        <v>0</v>
      </c>
      <c r="D520" s="8" t="n">
        <f aca="false">IF($A520&gt;=D$2,0,IF($A520&lt;=D$4,(D$6/D$4)*$A520,-(D$6/(D$2-D$4)*($A520-D$4))+D$6))</f>
        <v>0</v>
      </c>
      <c r="E520" s="8" t="n">
        <f aca="false">IF($A520&gt;=E$2,0,IF($A520&lt;=E$4,(E$6/E$4)*$A520,-(E$6/(E$2-E$4)*($A520-E$4))+E$6))</f>
        <v>0</v>
      </c>
      <c r="F520" s="8" t="n">
        <f aca="false">IF($A520&gt;=F$2,0,IF($A520&lt;=F$4,(F$6/F$4)*$A520,-(F$6/(F$2-F$4)*($A520-F$4))+F$6))</f>
        <v>0</v>
      </c>
      <c r="G520" s="8" t="n">
        <f aca="false">IF($A520&gt;=G$2,0,IF($A520&lt;=G$4,(G$6/G$4)*$A520,-(G$6/(G$2-G$4)*($A520-G$4))+G$6))</f>
        <v>0</v>
      </c>
      <c r="H520" s="8" t="n">
        <f aca="false">SUM(C520:G520)</f>
        <v>0</v>
      </c>
      <c r="I520" s="23" t="n">
        <f aca="false">2*I$3/K$3*A520*(1-(A520/(2*K$3)))</f>
        <v>-40584.6799073691</v>
      </c>
      <c r="J520" s="23" t="n">
        <f aca="false">K$9/SQRT(A520-J$9)</f>
        <v>0</v>
      </c>
      <c r="K520" s="23" t="n">
        <f aca="false">-1*M$9/(M$3-L$3)*A520+1*M$9/(M$3-L$3)*M$3</f>
        <v>0</v>
      </c>
      <c r="U520" s="16" t="n">
        <v>5.07</v>
      </c>
      <c r="V520" s="22" t="n">
        <f aca="false">IF(U520&lt;=$AH$9,AE520,IF(U520&lt;=2/3*$AI$3,AF520,IF(U520&lt;=$AI$3,AG520,0)))</f>
        <v>0</v>
      </c>
      <c r="W520" s="8" t="n">
        <f aca="false">IF($A520&gt;=W$2,0,IF($A520&lt;=W$4,(W$6/W$4)*$A520,-(W$6/(W$2-W$4)*($A520-W$4))+W$6))</f>
        <v>0</v>
      </c>
      <c r="X520" s="8" t="n">
        <f aca="false">IF($A520&gt;=X$2,0,IF($A520&lt;=X$4,(X$6/X$4)*$A520,-(X$6/(X$2-X$4)*($A520-X$4))+X$6))</f>
        <v>0</v>
      </c>
      <c r="Y520" s="8" t="n">
        <f aca="false">IF($A520&gt;=Y$2,0,IF($A520&lt;=Y$4,(Y$6/Y$4)*$A520,-(Y$6/(Y$2-Y$4)*($A520-Y$4))+Y$6))</f>
        <v>0</v>
      </c>
      <c r="Z520" s="8" t="n">
        <f aca="false">IF($A520&gt;=Z$2,0,IF($A520&lt;=Z$4,(Z$6/Z$4)*$A520,-(Z$6/(Z$2-Z$4)*($A520-Z$4))+Z$6))</f>
        <v>0</v>
      </c>
      <c r="AA520" s="8" t="n">
        <f aca="false">IF($A520&gt;=AA$2,0,IF($A520&lt;=AA$4,(AA$6/AA$4)*$A520,-(AA$6/(AA$2-AA$4)*($A520-AA$4))+AA$6))</f>
        <v>0</v>
      </c>
      <c r="AB520" s="8" t="n">
        <f aca="false">IF($A520&gt;=AB$2,0,IF($A520&lt;=AB$4,(AB$6/AB$4)*$A520,-(AB$6/(AB$2-AB$4)*($A520-AB$4))+AB$6))</f>
        <v>0</v>
      </c>
      <c r="AC520" s="8" t="n">
        <f aca="false">IF($A520&gt;=AC$2,0,IF($A520&lt;=AC$4,(AC$6/AC$4)*$A520,-(AC$6/(AC$2-AC$4)*($A520-AC$4))+AC$6))</f>
        <v>0</v>
      </c>
      <c r="AD520" s="8" t="n">
        <f aca="false">SUM(W520:AC520)</f>
        <v>0</v>
      </c>
      <c r="AE520" s="23" t="n">
        <f aca="false">2*AE$3/AG$3*U520*(1-(U520/(2*AG$3)))</f>
        <v>-11468.8454766799</v>
      </c>
      <c r="AF520" s="23" t="n">
        <f aca="false">AG$9/SQRT(U520-AF$9)</f>
        <v>0</v>
      </c>
      <c r="AG520" s="23" t="n">
        <f aca="false">-1*AI$9/(AI$3-AH$3)*U520+1*AI$9/(AI$3-AH$3)*AI$3</f>
        <v>0</v>
      </c>
    </row>
    <row r="521" customFormat="false" ht="13.5" hidden="false" customHeight="false" outlineLevel="0" collapsed="false">
      <c r="A521" s="16" t="n">
        <v>5.08</v>
      </c>
      <c r="B521" s="22" t="n">
        <f aca="false">IF(A521&lt;=$L$9,I521,IF(A521&lt;=2/3*$M$3,J521,IF(A521&lt;=$M$3,K521,0)))</f>
        <v>0</v>
      </c>
      <c r="C521" s="8" t="n">
        <f aca="false">IF($A521&gt;=C$2,0,IF($A521&lt;=C$4,(C$6/C$4)*$A521,-(C$6/(C$2-C$4)*($A521-C$4))+C$6))</f>
        <v>0</v>
      </c>
      <c r="D521" s="8" t="n">
        <f aca="false">IF($A521&gt;=D$2,0,IF($A521&lt;=D$4,(D$6/D$4)*$A521,-(D$6/(D$2-D$4)*($A521-D$4))+D$6))</f>
        <v>0</v>
      </c>
      <c r="E521" s="8" t="n">
        <f aca="false">IF($A521&gt;=E$2,0,IF($A521&lt;=E$4,(E$6/E$4)*$A521,-(E$6/(E$2-E$4)*($A521-E$4))+E$6))</f>
        <v>0</v>
      </c>
      <c r="F521" s="8" t="n">
        <f aca="false">IF($A521&gt;=F$2,0,IF($A521&lt;=F$4,(F$6/F$4)*$A521,-(F$6/(F$2-F$4)*($A521-F$4))+F$6))</f>
        <v>0</v>
      </c>
      <c r="G521" s="8" t="n">
        <f aca="false">IF($A521&gt;=G$2,0,IF($A521&lt;=G$4,(G$6/G$4)*$A521,-(G$6/(G$2-G$4)*($A521-G$4))+G$6))</f>
        <v>0</v>
      </c>
      <c r="H521" s="8" t="n">
        <f aca="false">SUM(C521:G521)</f>
        <v>0</v>
      </c>
      <c r="I521" s="23" t="n">
        <f aca="false">2*I$3/K$3*A521*(1-(A521/(2*K$3)))</f>
        <v>-40746.6495663314</v>
      </c>
      <c r="J521" s="23" t="n">
        <f aca="false">K$9/SQRT(A521-J$9)</f>
        <v>0</v>
      </c>
      <c r="K521" s="23" t="n">
        <f aca="false">-1*M$9/(M$3-L$3)*A521+1*M$9/(M$3-L$3)*M$3</f>
        <v>0</v>
      </c>
      <c r="U521" s="16" t="n">
        <v>5.08</v>
      </c>
      <c r="V521" s="22" t="n">
        <f aca="false">IF(U521&lt;=$AH$9,AE521,IF(U521&lt;=2/3*$AI$3,AF521,IF(U521&lt;=$AI$3,AG521,0)))</f>
        <v>0</v>
      </c>
      <c r="W521" s="8" t="n">
        <f aca="false">IF($A521&gt;=W$2,0,IF($A521&lt;=W$4,(W$6/W$4)*$A521,-(W$6/(W$2-W$4)*($A521-W$4))+W$6))</f>
        <v>0</v>
      </c>
      <c r="X521" s="8" t="n">
        <f aca="false">IF($A521&gt;=X$2,0,IF($A521&lt;=X$4,(X$6/X$4)*$A521,-(X$6/(X$2-X$4)*($A521-X$4))+X$6))</f>
        <v>0</v>
      </c>
      <c r="Y521" s="8" t="n">
        <f aca="false">IF($A521&gt;=Y$2,0,IF($A521&lt;=Y$4,(Y$6/Y$4)*$A521,-(Y$6/(Y$2-Y$4)*($A521-Y$4))+Y$6))</f>
        <v>0</v>
      </c>
      <c r="Z521" s="8" t="n">
        <f aca="false">IF($A521&gt;=Z$2,0,IF($A521&lt;=Z$4,(Z$6/Z$4)*$A521,-(Z$6/(Z$2-Z$4)*($A521-Z$4))+Z$6))</f>
        <v>0</v>
      </c>
      <c r="AA521" s="8" t="n">
        <f aca="false">IF($A521&gt;=AA$2,0,IF($A521&lt;=AA$4,(AA$6/AA$4)*$A521,-(AA$6/(AA$2-AA$4)*($A521-AA$4))+AA$6))</f>
        <v>0</v>
      </c>
      <c r="AB521" s="8" t="n">
        <f aca="false">IF($A521&gt;=AB$2,0,IF($A521&lt;=AB$4,(AB$6/AB$4)*$A521,-(AB$6/(AB$2-AB$4)*($A521-AB$4))+AB$6))</f>
        <v>0</v>
      </c>
      <c r="AC521" s="8" t="n">
        <f aca="false">IF($A521&gt;=AC$2,0,IF($A521&lt;=AC$4,(AC$6/AC$4)*$A521,-(AC$6/(AC$2-AC$4)*($A521-AC$4))+AC$6))</f>
        <v>0</v>
      </c>
      <c r="AD521" s="8" t="n">
        <f aca="false">SUM(W521:AC521)</f>
        <v>0</v>
      </c>
      <c r="AE521" s="23" t="n">
        <f aca="false">2*AE$3/AG$3*U521*(1-(U521/(2*AG$3)))</f>
        <v>-11514.6165655437</v>
      </c>
      <c r="AF521" s="23" t="n">
        <f aca="false">AG$9/SQRT(U521-AF$9)</f>
        <v>0</v>
      </c>
      <c r="AG521" s="23" t="n">
        <f aca="false">-1*AI$9/(AI$3-AH$3)*U521+1*AI$9/(AI$3-AH$3)*AI$3</f>
        <v>0</v>
      </c>
    </row>
    <row r="522" customFormat="false" ht="13.5" hidden="false" customHeight="false" outlineLevel="0" collapsed="false">
      <c r="A522" s="16" t="n">
        <v>5.09</v>
      </c>
      <c r="B522" s="22" t="n">
        <f aca="false">IF(A522&lt;=$L$9,I522,IF(A522&lt;=2/3*$M$3,J522,IF(A522&lt;=$M$3,K522,0)))</f>
        <v>0</v>
      </c>
      <c r="C522" s="8" t="n">
        <f aca="false">IF($A522&gt;=C$2,0,IF($A522&lt;=C$4,(C$6/C$4)*$A522,-(C$6/(C$2-C$4)*($A522-C$4))+C$6))</f>
        <v>0</v>
      </c>
      <c r="D522" s="8" t="n">
        <f aca="false">IF($A522&gt;=D$2,0,IF($A522&lt;=D$4,(D$6/D$4)*$A522,-(D$6/(D$2-D$4)*($A522-D$4))+D$6))</f>
        <v>0</v>
      </c>
      <c r="E522" s="8" t="n">
        <f aca="false">IF($A522&gt;=E$2,0,IF($A522&lt;=E$4,(E$6/E$4)*$A522,-(E$6/(E$2-E$4)*($A522-E$4))+E$6))</f>
        <v>0</v>
      </c>
      <c r="F522" s="8" t="n">
        <f aca="false">IF($A522&gt;=F$2,0,IF($A522&lt;=F$4,(F$6/F$4)*$A522,-(F$6/(F$2-F$4)*($A522-F$4))+F$6))</f>
        <v>0</v>
      </c>
      <c r="G522" s="8" t="n">
        <f aca="false">IF($A522&gt;=G$2,0,IF($A522&lt;=G$4,(G$6/G$4)*$A522,-(G$6/(G$2-G$4)*($A522-G$4))+G$6))</f>
        <v>0</v>
      </c>
      <c r="H522" s="8" t="n">
        <f aca="false">SUM(C522:G522)</f>
        <v>0</v>
      </c>
      <c r="I522" s="23" t="n">
        <f aca="false">2*I$3/K$3*A522*(1-(A522/(2*K$3)))</f>
        <v>-40908.9417488395</v>
      </c>
      <c r="J522" s="23" t="n">
        <f aca="false">K$9/SQRT(A522-J$9)</f>
        <v>0</v>
      </c>
      <c r="K522" s="23" t="n">
        <f aca="false">-1*M$9/(M$3-L$3)*A522+1*M$9/(M$3-L$3)*M$3</f>
        <v>0</v>
      </c>
      <c r="U522" s="16" t="n">
        <v>5.09</v>
      </c>
      <c r="V522" s="22" t="n">
        <f aca="false">IF(U522&lt;=$AH$9,AE522,IF(U522&lt;=2/3*$AI$3,AF522,IF(U522&lt;=$AI$3,AG522,0)))</f>
        <v>0</v>
      </c>
      <c r="W522" s="8" t="n">
        <f aca="false">IF($A522&gt;=W$2,0,IF($A522&lt;=W$4,(W$6/W$4)*$A522,-(W$6/(W$2-W$4)*($A522-W$4))+W$6))</f>
        <v>0</v>
      </c>
      <c r="X522" s="8" t="n">
        <f aca="false">IF($A522&gt;=X$2,0,IF($A522&lt;=X$4,(X$6/X$4)*$A522,-(X$6/(X$2-X$4)*($A522-X$4))+X$6))</f>
        <v>0</v>
      </c>
      <c r="Y522" s="8" t="n">
        <f aca="false">IF($A522&gt;=Y$2,0,IF($A522&lt;=Y$4,(Y$6/Y$4)*$A522,-(Y$6/(Y$2-Y$4)*($A522-Y$4))+Y$6))</f>
        <v>0</v>
      </c>
      <c r="Z522" s="8" t="n">
        <f aca="false">IF($A522&gt;=Z$2,0,IF($A522&lt;=Z$4,(Z$6/Z$4)*$A522,-(Z$6/(Z$2-Z$4)*($A522-Z$4))+Z$6))</f>
        <v>0</v>
      </c>
      <c r="AA522" s="8" t="n">
        <f aca="false">IF($A522&gt;=AA$2,0,IF($A522&lt;=AA$4,(AA$6/AA$4)*$A522,-(AA$6/(AA$2-AA$4)*($A522-AA$4))+AA$6))</f>
        <v>0</v>
      </c>
      <c r="AB522" s="8" t="n">
        <f aca="false">IF($A522&gt;=AB$2,0,IF($A522&lt;=AB$4,(AB$6/AB$4)*$A522,-(AB$6/(AB$2-AB$4)*($A522-AB$4))+AB$6))</f>
        <v>0</v>
      </c>
      <c r="AC522" s="8" t="n">
        <f aca="false">IF($A522&gt;=AC$2,0,IF($A522&lt;=AC$4,(AC$6/AC$4)*$A522,-(AC$6/(AC$2-AC$4)*($A522-AC$4))+AC$6))</f>
        <v>0</v>
      </c>
      <c r="AD522" s="8" t="n">
        <f aca="false">SUM(W522:AC522)</f>
        <v>0</v>
      </c>
      <c r="AE522" s="23" t="n">
        <f aca="false">2*AE$3/AG$3*U522*(1-(U522/(2*AG$3)))</f>
        <v>-11560.4787965014</v>
      </c>
      <c r="AF522" s="23" t="n">
        <f aca="false">AG$9/SQRT(U522-AF$9)</f>
        <v>0</v>
      </c>
      <c r="AG522" s="23" t="n">
        <f aca="false">-1*AI$9/(AI$3-AH$3)*U522+1*AI$9/(AI$3-AH$3)*AI$3</f>
        <v>0</v>
      </c>
    </row>
    <row r="523" customFormat="false" ht="13.5" hidden="false" customHeight="false" outlineLevel="0" collapsed="false">
      <c r="A523" s="16" t="n">
        <v>5.1</v>
      </c>
      <c r="B523" s="22" t="n">
        <f aca="false">IF(A523&lt;=$L$9,I523,IF(A523&lt;=2/3*$M$3,J523,IF(A523&lt;=$M$3,K523,0)))</f>
        <v>0</v>
      </c>
      <c r="C523" s="8" t="n">
        <f aca="false">IF($A523&gt;=C$2,0,IF($A523&lt;=C$4,(C$6/C$4)*$A523,-(C$6/(C$2-C$4)*($A523-C$4))+C$6))</f>
        <v>0</v>
      </c>
      <c r="D523" s="8" t="n">
        <f aca="false">IF($A523&gt;=D$2,0,IF($A523&lt;=D$4,(D$6/D$4)*$A523,-(D$6/(D$2-D$4)*($A523-D$4))+D$6))</f>
        <v>0</v>
      </c>
      <c r="E523" s="8" t="n">
        <f aca="false">IF($A523&gt;=E$2,0,IF($A523&lt;=E$4,(E$6/E$4)*$A523,-(E$6/(E$2-E$4)*($A523-E$4))+E$6))</f>
        <v>0</v>
      </c>
      <c r="F523" s="8" t="n">
        <f aca="false">IF($A523&gt;=F$2,0,IF($A523&lt;=F$4,(F$6/F$4)*$A523,-(F$6/(F$2-F$4)*($A523-F$4))+F$6))</f>
        <v>0</v>
      </c>
      <c r="G523" s="8" t="n">
        <f aca="false">IF($A523&gt;=G$2,0,IF($A523&lt;=G$4,(G$6/G$4)*$A523,-(G$6/(G$2-G$4)*($A523-G$4))+G$6))</f>
        <v>0</v>
      </c>
      <c r="H523" s="8" t="n">
        <f aca="false">SUM(C523:G523)</f>
        <v>0</v>
      </c>
      <c r="I523" s="23" t="n">
        <f aca="false">2*I$3/K$3*A523*(1-(A523/(2*K$3)))</f>
        <v>-41071.5564548935</v>
      </c>
      <c r="J523" s="23" t="n">
        <f aca="false">K$9/SQRT(A523-J$9)</f>
        <v>0</v>
      </c>
      <c r="K523" s="23" t="n">
        <f aca="false">-1*M$9/(M$3-L$3)*A523+1*M$9/(M$3-L$3)*M$3</f>
        <v>0</v>
      </c>
      <c r="U523" s="16" t="n">
        <v>5.1</v>
      </c>
      <c r="V523" s="22" t="n">
        <f aca="false">IF(U523&lt;=$AH$9,AE523,IF(U523&lt;=2/3*$AI$3,AF523,IF(U523&lt;=$AI$3,AG523,0)))</f>
        <v>0</v>
      </c>
      <c r="W523" s="8" t="n">
        <f aca="false">IF($A523&gt;=W$2,0,IF($A523&lt;=W$4,(W$6/W$4)*$A523,-(W$6/(W$2-W$4)*($A523-W$4))+W$6))</f>
        <v>0</v>
      </c>
      <c r="X523" s="8" t="n">
        <f aca="false">IF($A523&gt;=X$2,0,IF($A523&lt;=X$4,(X$6/X$4)*$A523,-(X$6/(X$2-X$4)*($A523-X$4))+X$6))</f>
        <v>0</v>
      </c>
      <c r="Y523" s="8" t="n">
        <f aca="false">IF($A523&gt;=Y$2,0,IF($A523&lt;=Y$4,(Y$6/Y$4)*$A523,-(Y$6/(Y$2-Y$4)*($A523-Y$4))+Y$6))</f>
        <v>0</v>
      </c>
      <c r="Z523" s="8" t="n">
        <f aca="false">IF($A523&gt;=Z$2,0,IF($A523&lt;=Z$4,(Z$6/Z$4)*$A523,-(Z$6/(Z$2-Z$4)*($A523-Z$4))+Z$6))</f>
        <v>0</v>
      </c>
      <c r="AA523" s="8" t="n">
        <f aca="false">IF($A523&gt;=AA$2,0,IF($A523&lt;=AA$4,(AA$6/AA$4)*$A523,-(AA$6/(AA$2-AA$4)*($A523-AA$4))+AA$6))</f>
        <v>0</v>
      </c>
      <c r="AB523" s="8" t="n">
        <f aca="false">IF($A523&gt;=AB$2,0,IF($A523&lt;=AB$4,(AB$6/AB$4)*$A523,-(AB$6/(AB$2-AB$4)*($A523-AB$4))+AB$6))</f>
        <v>0</v>
      </c>
      <c r="AC523" s="8" t="n">
        <f aca="false">IF($A523&gt;=AC$2,0,IF($A523&lt;=AC$4,(AC$6/AC$4)*$A523,-(AC$6/(AC$2-AC$4)*($A523-AC$4))+AC$6))</f>
        <v>0</v>
      </c>
      <c r="AD523" s="8" t="n">
        <f aca="false">SUM(W523:AC523)</f>
        <v>0</v>
      </c>
      <c r="AE523" s="23" t="n">
        <f aca="false">2*AE$3/AG$3*U523*(1-(U523/(2*AG$3)))</f>
        <v>-11606.4321695532</v>
      </c>
      <c r="AF523" s="23" t="n">
        <f aca="false">AG$9/SQRT(U523-AF$9)</f>
        <v>0</v>
      </c>
      <c r="AG523" s="23" t="n">
        <f aca="false">-1*AI$9/(AI$3-AH$3)*U523+1*AI$9/(AI$3-AH$3)*AI$3</f>
        <v>0</v>
      </c>
    </row>
    <row r="524" customFormat="false" ht="13.5" hidden="false" customHeight="false" outlineLevel="0" collapsed="false">
      <c r="A524" s="16" t="n">
        <v>5.11</v>
      </c>
      <c r="B524" s="22" t="n">
        <f aca="false">IF(A524&lt;=$L$9,I524,IF(A524&lt;=2/3*$M$3,J524,IF(A524&lt;=$M$3,K524,0)))</f>
        <v>0</v>
      </c>
      <c r="C524" s="8" t="n">
        <f aca="false">IF($A524&gt;=C$2,0,IF($A524&lt;=C$4,(C$6/C$4)*$A524,-(C$6/(C$2-C$4)*($A524-C$4))+C$6))</f>
        <v>0</v>
      </c>
      <c r="D524" s="8" t="n">
        <f aca="false">IF($A524&gt;=D$2,0,IF($A524&lt;=D$4,(D$6/D$4)*$A524,-(D$6/(D$2-D$4)*($A524-D$4))+D$6))</f>
        <v>0</v>
      </c>
      <c r="E524" s="8" t="n">
        <f aca="false">IF($A524&gt;=E$2,0,IF($A524&lt;=E$4,(E$6/E$4)*$A524,-(E$6/(E$2-E$4)*($A524-E$4))+E$6))</f>
        <v>0</v>
      </c>
      <c r="F524" s="8" t="n">
        <f aca="false">IF($A524&gt;=F$2,0,IF($A524&lt;=F$4,(F$6/F$4)*$A524,-(F$6/(F$2-F$4)*($A524-F$4))+F$6))</f>
        <v>0</v>
      </c>
      <c r="G524" s="8" t="n">
        <f aca="false">IF($A524&gt;=G$2,0,IF($A524&lt;=G$4,(G$6/G$4)*$A524,-(G$6/(G$2-G$4)*($A524-G$4))+G$6))</f>
        <v>0</v>
      </c>
      <c r="H524" s="8" t="n">
        <f aca="false">SUM(C524:G524)</f>
        <v>0</v>
      </c>
      <c r="I524" s="23" t="n">
        <f aca="false">2*I$3/K$3*A524*(1-(A524/(2*K$3)))</f>
        <v>-41234.4936844933</v>
      </c>
      <c r="J524" s="23" t="n">
        <f aca="false">K$9/SQRT(A524-J$9)</f>
        <v>0</v>
      </c>
      <c r="K524" s="23" t="n">
        <f aca="false">-1*M$9/(M$3-L$3)*A524+1*M$9/(M$3-L$3)*M$3</f>
        <v>0</v>
      </c>
      <c r="U524" s="16" t="n">
        <v>5.11</v>
      </c>
      <c r="V524" s="22" t="n">
        <f aca="false">IF(U524&lt;=$AH$9,AE524,IF(U524&lt;=2/3*$AI$3,AF524,IF(U524&lt;=$AI$3,AG524,0)))</f>
        <v>0</v>
      </c>
      <c r="W524" s="8" t="n">
        <f aca="false">IF($A524&gt;=W$2,0,IF($A524&lt;=W$4,(W$6/W$4)*$A524,-(W$6/(W$2-W$4)*($A524-W$4))+W$6))</f>
        <v>0</v>
      </c>
      <c r="X524" s="8" t="n">
        <f aca="false">IF($A524&gt;=X$2,0,IF($A524&lt;=X$4,(X$6/X$4)*$A524,-(X$6/(X$2-X$4)*($A524-X$4))+X$6))</f>
        <v>0</v>
      </c>
      <c r="Y524" s="8" t="n">
        <f aca="false">IF($A524&gt;=Y$2,0,IF($A524&lt;=Y$4,(Y$6/Y$4)*$A524,-(Y$6/(Y$2-Y$4)*($A524-Y$4))+Y$6))</f>
        <v>0</v>
      </c>
      <c r="Z524" s="8" t="n">
        <f aca="false">IF($A524&gt;=Z$2,0,IF($A524&lt;=Z$4,(Z$6/Z$4)*$A524,-(Z$6/(Z$2-Z$4)*($A524-Z$4))+Z$6))</f>
        <v>0</v>
      </c>
      <c r="AA524" s="8" t="n">
        <f aca="false">IF($A524&gt;=AA$2,0,IF($A524&lt;=AA$4,(AA$6/AA$4)*$A524,-(AA$6/(AA$2-AA$4)*($A524-AA$4))+AA$6))</f>
        <v>0</v>
      </c>
      <c r="AB524" s="8" t="n">
        <f aca="false">IF($A524&gt;=AB$2,0,IF($A524&lt;=AB$4,(AB$6/AB$4)*$A524,-(AB$6/(AB$2-AB$4)*($A524-AB$4))+AB$6))</f>
        <v>0</v>
      </c>
      <c r="AC524" s="8" t="n">
        <f aca="false">IF($A524&gt;=AC$2,0,IF($A524&lt;=AC$4,(AC$6/AC$4)*$A524,-(AC$6/(AC$2-AC$4)*($A524-AC$4))+AC$6))</f>
        <v>0</v>
      </c>
      <c r="AD524" s="8" t="n">
        <f aca="false">SUM(W524:AC524)</f>
        <v>0</v>
      </c>
      <c r="AE524" s="23" t="n">
        <f aca="false">2*AE$3/AG$3*U524*(1-(U524/(2*AG$3)))</f>
        <v>-11652.4766846989</v>
      </c>
      <c r="AF524" s="23" t="n">
        <f aca="false">AG$9/SQRT(U524-AF$9)</f>
        <v>0</v>
      </c>
      <c r="AG524" s="23" t="n">
        <f aca="false">-1*AI$9/(AI$3-AH$3)*U524+1*AI$9/(AI$3-AH$3)*AI$3</f>
        <v>0</v>
      </c>
    </row>
    <row r="525" customFormat="false" ht="13.5" hidden="false" customHeight="false" outlineLevel="0" collapsed="false">
      <c r="A525" s="16" t="n">
        <v>5.12</v>
      </c>
      <c r="B525" s="22" t="n">
        <f aca="false">IF(A525&lt;=$L$9,I525,IF(A525&lt;=2/3*$M$3,J525,IF(A525&lt;=$M$3,K525,0)))</f>
        <v>0</v>
      </c>
      <c r="C525" s="8" t="n">
        <f aca="false">IF($A525&gt;=C$2,0,IF($A525&lt;=C$4,(C$6/C$4)*$A525,-(C$6/(C$2-C$4)*($A525-C$4))+C$6))</f>
        <v>0</v>
      </c>
      <c r="D525" s="8" t="n">
        <f aca="false">IF($A525&gt;=D$2,0,IF($A525&lt;=D$4,(D$6/D$4)*$A525,-(D$6/(D$2-D$4)*($A525-D$4))+D$6))</f>
        <v>0</v>
      </c>
      <c r="E525" s="8" t="n">
        <f aca="false">IF($A525&gt;=E$2,0,IF($A525&lt;=E$4,(E$6/E$4)*$A525,-(E$6/(E$2-E$4)*($A525-E$4))+E$6))</f>
        <v>0</v>
      </c>
      <c r="F525" s="8" t="n">
        <f aca="false">IF($A525&gt;=F$2,0,IF($A525&lt;=F$4,(F$6/F$4)*$A525,-(F$6/(F$2-F$4)*($A525-F$4))+F$6))</f>
        <v>0</v>
      </c>
      <c r="G525" s="8" t="n">
        <f aca="false">IF($A525&gt;=G$2,0,IF($A525&lt;=G$4,(G$6/G$4)*$A525,-(G$6/(G$2-G$4)*($A525-G$4))+G$6))</f>
        <v>0</v>
      </c>
      <c r="H525" s="8" t="n">
        <f aca="false">SUM(C525:G525)</f>
        <v>0</v>
      </c>
      <c r="I525" s="23" t="n">
        <f aca="false">2*I$3/K$3*A525*(1-(A525/(2*K$3)))</f>
        <v>-41397.753437639</v>
      </c>
      <c r="J525" s="23" t="n">
        <f aca="false">K$9/SQRT(A525-J$9)</f>
        <v>0</v>
      </c>
      <c r="K525" s="23" t="n">
        <f aca="false">-1*M$9/(M$3-L$3)*A525+1*M$9/(M$3-L$3)*M$3</f>
        <v>0</v>
      </c>
      <c r="U525" s="16" t="n">
        <v>5.12</v>
      </c>
      <c r="V525" s="22" t="n">
        <f aca="false">IF(U525&lt;=$AH$9,AE525,IF(U525&lt;=2/3*$AI$3,AF525,IF(U525&lt;=$AI$3,AG525,0)))</f>
        <v>0</v>
      </c>
      <c r="W525" s="8" t="n">
        <f aca="false">IF($A525&gt;=W$2,0,IF($A525&lt;=W$4,(W$6/W$4)*$A525,-(W$6/(W$2-W$4)*($A525-W$4))+W$6))</f>
        <v>0</v>
      </c>
      <c r="X525" s="8" t="n">
        <f aca="false">IF($A525&gt;=X$2,0,IF($A525&lt;=X$4,(X$6/X$4)*$A525,-(X$6/(X$2-X$4)*($A525-X$4))+X$6))</f>
        <v>0</v>
      </c>
      <c r="Y525" s="8" t="n">
        <f aca="false">IF($A525&gt;=Y$2,0,IF($A525&lt;=Y$4,(Y$6/Y$4)*$A525,-(Y$6/(Y$2-Y$4)*($A525-Y$4))+Y$6))</f>
        <v>0</v>
      </c>
      <c r="Z525" s="8" t="n">
        <f aca="false">IF($A525&gt;=Z$2,0,IF($A525&lt;=Z$4,(Z$6/Z$4)*$A525,-(Z$6/(Z$2-Z$4)*($A525-Z$4))+Z$6))</f>
        <v>0</v>
      </c>
      <c r="AA525" s="8" t="n">
        <f aca="false">IF($A525&gt;=AA$2,0,IF($A525&lt;=AA$4,(AA$6/AA$4)*$A525,-(AA$6/(AA$2-AA$4)*($A525-AA$4))+AA$6))</f>
        <v>0</v>
      </c>
      <c r="AB525" s="8" t="n">
        <f aca="false">IF($A525&gt;=AB$2,0,IF($A525&lt;=AB$4,(AB$6/AB$4)*$A525,-(AB$6/(AB$2-AB$4)*($A525-AB$4))+AB$6))</f>
        <v>0</v>
      </c>
      <c r="AC525" s="8" t="n">
        <f aca="false">IF($A525&gt;=AC$2,0,IF($A525&lt;=AC$4,(AC$6/AC$4)*$A525,-(AC$6/(AC$2-AC$4)*($A525-AC$4))+AC$6))</f>
        <v>0</v>
      </c>
      <c r="AD525" s="8" t="n">
        <f aca="false">SUM(W525:AC525)</f>
        <v>0</v>
      </c>
      <c r="AE525" s="23" t="n">
        <f aca="false">2*AE$3/AG$3*U525*(1-(U525/(2*AG$3)))</f>
        <v>-11698.6123419386</v>
      </c>
      <c r="AF525" s="23" t="n">
        <f aca="false">AG$9/SQRT(U525-AF$9)</f>
        <v>0</v>
      </c>
      <c r="AG525" s="23" t="n">
        <f aca="false">-1*AI$9/(AI$3-AH$3)*U525+1*AI$9/(AI$3-AH$3)*AI$3</f>
        <v>0</v>
      </c>
    </row>
    <row r="526" customFormat="false" ht="13.5" hidden="false" customHeight="false" outlineLevel="0" collapsed="false">
      <c r="A526" s="16" t="n">
        <v>5.13</v>
      </c>
      <c r="B526" s="22" t="n">
        <f aca="false">IF(A526&lt;=$L$9,I526,IF(A526&lt;=2/3*$M$3,J526,IF(A526&lt;=$M$3,K526,0)))</f>
        <v>0</v>
      </c>
      <c r="C526" s="8" t="n">
        <f aca="false">IF($A526&gt;=C$2,0,IF($A526&lt;=C$4,(C$6/C$4)*$A526,-(C$6/(C$2-C$4)*($A526-C$4))+C$6))</f>
        <v>0</v>
      </c>
      <c r="D526" s="8" t="n">
        <f aca="false">IF($A526&gt;=D$2,0,IF($A526&lt;=D$4,(D$6/D$4)*$A526,-(D$6/(D$2-D$4)*($A526-D$4))+D$6))</f>
        <v>0</v>
      </c>
      <c r="E526" s="8" t="n">
        <f aca="false">IF($A526&gt;=E$2,0,IF($A526&lt;=E$4,(E$6/E$4)*$A526,-(E$6/(E$2-E$4)*($A526-E$4))+E$6))</f>
        <v>0</v>
      </c>
      <c r="F526" s="8" t="n">
        <f aca="false">IF($A526&gt;=F$2,0,IF($A526&lt;=F$4,(F$6/F$4)*$A526,-(F$6/(F$2-F$4)*($A526-F$4))+F$6))</f>
        <v>0</v>
      </c>
      <c r="G526" s="8" t="n">
        <f aca="false">IF($A526&gt;=G$2,0,IF($A526&lt;=G$4,(G$6/G$4)*$A526,-(G$6/(G$2-G$4)*($A526-G$4))+G$6))</f>
        <v>0</v>
      </c>
      <c r="H526" s="8" t="n">
        <f aca="false">SUM(C526:G526)</f>
        <v>0</v>
      </c>
      <c r="I526" s="23" t="n">
        <f aca="false">2*I$3/K$3*A526*(1-(A526/(2*K$3)))</f>
        <v>-41561.3357143305</v>
      </c>
      <c r="J526" s="23" t="n">
        <f aca="false">K$9/SQRT(A526-J$9)</f>
        <v>0</v>
      </c>
      <c r="K526" s="23" t="n">
        <f aca="false">-1*M$9/(M$3-L$3)*A526+1*M$9/(M$3-L$3)*M$3</f>
        <v>0</v>
      </c>
      <c r="U526" s="16" t="n">
        <v>5.13</v>
      </c>
      <c r="V526" s="22" t="n">
        <f aca="false">IF(U526&lt;=$AH$9,AE526,IF(U526&lt;=2/3*$AI$3,AF526,IF(U526&lt;=$AI$3,AG526,0)))</f>
        <v>0</v>
      </c>
      <c r="W526" s="8" t="n">
        <f aca="false">IF($A526&gt;=W$2,0,IF($A526&lt;=W$4,(W$6/W$4)*$A526,-(W$6/(W$2-W$4)*($A526-W$4))+W$6))</f>
        <v>0</v>
      </c>
      <c r="X526" s="8" t="n">
        <f aca="false">IF($A526&gt;=X$2,0,IF($A526&lt;=X$4,(X$6/X$4)*$A526,-(X$6/(X$2-X$4)*($A526-X$4))+X$6))</f>
        <v>0</v>
      </c>
      <c r="Y526" s="8" t="n">
        <f aca="false">IF($A526&gt;=Y$2,0,IF($A526&lt;=Y$4,(Y$6/Y$4)*$A526,-(Y$6/(Y$2-Y$4)*($A526-Y$4))+Y$6))</f>
        <v>0</v>
      </c>
      <c r="Z526" s="8" t="n">
        <f aca="false">IF($A526&gt;=Z$2,0,IF($A526&lt;=Z$4,(Z$6/Z$4)*$A526,-(Z$6/(Z$2-Z$4)*($A526-Z$4))+Z$6))</f>
        <v>0</v>
      </c>
      <c r="AA526" s="8" t="n">
        <f aca="false">IF($A526&gt;=AA$2,0,IF($A526&lt;=AA$4,(AA$6/AA$4)*$A526,-(AA$6/(AA$2-AA$4)*($A526-AA$4))+AA$6))</f>
        <v>0</v>
      </c>
      <c r="AB526" s="8" t="n">
        <f aca="false">IF($A526&gt;=AB$2,0,IF($A526&lt;=AB$4,(AB$6/AB$4)*$A526,-(AB$6/(AB$2-AB$4)*($A526-AB$4))+AB$6))</f>
        <v>0</v>
      </c>
      <c r="AC526" s="8" t="n">
        <f aca="false">IF($A526&gt;=AC$2,0,IF($A526&lt;=AC$4,(AC$6/AC$4)*$A526,-(AC$6/(AC$2-AC$4)*($A526-AC$4))+AC$6))</f>
        <v>0</v>
      </c>
      <c r="AD526" s="8" t="n">
        <f aca="false">SUM(W526:AC526)</f>
        <v>0</v>
      </c>
      <c r="AE526" s="23" t="n">
        <f aca="false">2*AE$3/AG$3*U526*(1-(U526/(2*AG$3)))</f>
        <v>-11744.8391412722</v>
      </c>
      <c r="AF526" s="23" t="n">
        <f aca="false">AG$9/SQRT(U526-AF$9)</f>
        <v>0</v>
      </c>
      <c r="AG526" s="23" t="n">
        <f aca="false">-1*AI$9/(AI$3-AH$3)*U526+1*AI$9/(AI$3-AH$3)*AI$3</f>
        <v>0</v>
      </c>
    </row>
    <row r="527" customFormat="false" ht="13.5" hidden="false" customHeight="false" outlineLevel="0" collapsed="false">
      <c r="A527" s="16" t="n">
        <v>5.14</v>
      </c>
      <c r="B527" s="22" t="n">
        <f aca="false">IF(A527&lt;=$L$9,I527,IF(A527&lt;=2/3*$M$3,J527,IF(A527&lt;=$M$3,K527,0)))</f>
        <v>0</v>
      </c>
      <c r="C527" s="8" t="n">
        <f aca="false">IF($A527&gt;=C$2,0,IF($A527&lt;=C$4,(C$6/C$4)*$A527,-(C$6/(C$2-C$4)*($A527-C$4))+C$6))</f>
        <v>0</v>
      </c>
      <c r="D527" s="8" t="n">
        <f aca="false">IF($A527&gt;=D$2,0,IF($A527&lt;=D$4,(D$6/D$4)*$A527,-(D$6/(D$2-D$4)*($A527-D$4))+D$6))</f>
        <v>0</v>
      </c>
      <c r="E527" s="8" t="n">
        <f aca="false">IF($A527&gt;=E$2,0,IF($A527&lt;=E$4,(E$6/E$4)*$A527,-(E$6/(E$2-E$4)*($A527-E$4))+E$6))</f>
        <v>0</v>
      </c>
      <c r="F527" s="8" t="n">
        <f aca="false">IF($A527&gt;=F$2,0,IF($A527&lt;=F$4,(F$6/F$4)*$A527,-(F$6/(F$2-F$4)*($A527-F$4))+F$6))</f>
        <v>0</v>
      </c>
      <c r="G527" s="8" t="n">
        <f aca="false">IF($A527&gt;=G$2,0,IF($A527&lt;=G$4,(G$6/G$4)*$A527,-(G$6/(G$2-G$4)*($A527-G$4))+G$6))</f>
        <v>0</v>
      </c>
      <c r="H527" s="8" t="n">
        <f aca="false">SUM(C527:G527)</f>
        <v>0</v>
      </c>
      <c r="I527" s="23" t="n">
        <f aca="false">2*I$3/K$3*A527*(1-(A527/(2*K$3)))</f>
        <v>-41725.2405145678</v>
      </c>
      <c r="J527" s="23" t="n">
        <f aca="false">K$9/SQRT(A527-J$9)</f>
        <v>0</v>
      </c>
      <c r="K527" s="23" t="n">
        <f aca="false">-1*M$9/(M$3-L$3)*A527+1*M$9/(M$3-L$3)*M$3</f>
        <v>0</v>
      </c>
      <c r="U527" s="16" t="n">
        <v>5.14</v>
      </c>
      <c r="V527" s="22" t="n">
        <f aca="false">IF(U527&lt;=$AH$9,AE527,IF(U527&lt;=2/3*$AI$3,AF527,IF(U527&lt;=$AI$3,AG527,0)))</f>
        <v>0</v>
      </c>
      <c r="W527" s="8" t="n">
        <f aca="false">IF($A527&gt;=W$2,0,IF($A527&lt;=W$4,(W$6/W$4)*$A527,-(W$6/(W$2-W$4)*($A527-W$4))+W$6))</f>
        <v>0</v>
      </c>
      <c r="X527" s="8" t="n">
        <f aca="false">IF($A527&gt;=X$2,0,IF($A527&lt;=X$4,(X$6/X$4)*$A527,-(X$6/(X$2-X$4)*($A527-X$4))+X$6))</f>
        <v>0</v>
      </c>
      <c r="Y527" s="8" t="n">
        <f aca="false">IF($A527&gt;=Y$2,0,IF($A527&lt;=Y$4,(Y$6/Y$4)*$A527,-(Y$6/(Y$2-Y$4)*($A527-Y$4))+Y$6))</f>
        <v>0</v>
      </c>
      <c r="Z527" s="8" t="n">
        <f aca="false">IF($A527&gt;=Z$2,0,IF($A527&lt;=Z$4,(Z$6/Z$4)*$A527,-(Z$6/(Z$2-Z$4)*($A527-Z$4))+Z$6))</f>
        <v>0</v>
      </c>
      <c r="AA527" s="8" t="n">
        <f aca="false">IF($A527&gt;=AA$2,0,IF($A527&lt;=AA$4,(AA$6/AA$4)*$A527,-(AA$6/(AA$2-AA$4)*($A527-AA$4))+AA$6))</f>
        <v>0</v>
      </c>
      <c r="AB527" s="8" t="n">
        <f aca="false">IF($A527&gt;=AB$2,0,IF($A527&lt;=AB$4,(AB$6/AB$4)*$A527,-(AB$6/(AB$2-AB$4)*($A527-AB$4))+AB$6))</f>
        <v>0</v>
      </c>
      <c r="AC527" s="8" t="n">
        <f aca="false">IF($A527&gt;=AC$2,0,IF($A527&lt;=AC$4,(AC$6/AC$4)*$A527,-(AC$6/(AC$2-AC$4)*($A527-AC$4))+AC$6))</f>
        <v>0</v>
      </c>
      <c r="AD527" s="8" t="n">
        <f aca="false">SUM(W527:AC527)</f>
        <v>0</v>
      </c>
      <c r="AE527" s="23" t="n">
        <f aca="false">2*AE$3/AG$3*U527*(1-(U527/(2*AG$3)))</f>
        <v>-11791.1570826998</v>
      </c>
      <c r="AF527" s="23" t="n">
        <f aca="false">AG$9/SQRT(U527-AF$9)</f>
        <v>0</v>
      </c>
      <c r="AG527" s="23" t="n">
        <f aca="false">-1*AI$9/(AI$3-AH$3)*U527+1*AI$9/(AI$3-AH$3)*AI$3</f>
        <v>0</v>
      </c>
    </row>
    <row r="528" customFormat="false" ht="13.5" hidden="false" customHeight="false" outlineLevel="0" collapsed="false">
      <c r="A528" s="16" t="n">
        <v>5.15</v>
      </c>
      <c r="B528" s="22" t="n">
        <f aca="false">IF(A528&lt;=$L$9,I528,IF(A528&lt;=2/3*$M$3,J528,IF(A528&lt;=$M$3,K528,0)))</f>
        <v>0</v>
      </c>
      <c r="C528" s="8" t="n">
        <f aca="false">IF($A528&gt;=C$2,0,IF($A528&lt;=C$4,(C$6/C$4)*$A528,-(C$6/(C$2-C$4)*($A528-C$4))+C$6))</f>
        <v>0</v>
      </c>
      <c r="D528" s="8" t="n">
        <f aca="false">IF($A528&gt;=D$2,0,IF($A528&lt;=D$4,(D$6/D$4)*$A528,-(D$6/(D$2-D$4)*($A528-D$4))+D$6))</f>
        <v>0</v>
      </c>
      <c r="E528" s="8" t="n">
        <f aca="false">IF($A528&gt;=E$2,0,IF($A528&lt;=E$4,(E$6/E$4)*$A528,-(E$6/(E$2-E$4)*($A528-E$4))+E$6))</f>
        <v>0</v>
      </c>
      <c r="F528" s="8" t="n">
        <f aca="false">IF($A528&gt;=F$2,0,IF($A528&lt;=F$4,(F$6/F$4)*$A528,-(F$6/(F$2-F$4)*($A528-F$4))+F$6))</f>
        <v>0</v>
      </c>
      <c r="G528" s="8" t="n">
        <f aca="false">IF($A528&gt;=G$2,0,IF($A528&lt;=G$4,(G$6/G$4)*$A528,-(G$6/(G$2-G$4)*($A528-G$4))+G$6))</f>
        <v>0</v>
      </c>
      <c r="H528" s="8" t="n">
        <f aca="false">SUM(C528:G528)</f>
        <v>0</v>
      </c>
      <c r="I528" s="23" t="n">
        <f aca="false">2*I$3/K$3*A528*(1-(A528/(2*K$3)))</f>
        <v>-41889.4678383511</v>
      </c>
      <c r="J528" s="23" t="n">
        <f aca="false">K$9/SQRT(A528-J$9)</f>
        <v>0</v>
      </c>
      <c r="K528" s="23" t="n">
        <f aca="false">-1*M$9/(M$3-L$3)*A528+1*M$9/(M$3-L$3)*M$3</f>
        <v>0</v>
      </c>
      <c r="U528" s="16" t="n">
        <v>5.15</v>
      </c>
      <c r="V528" s="22" t="n">
        <f aca="false">IF(U528&lt;=$AH$9,AE528,IF(U528&lt;=2/3*$AI$3,AF528,IF(U528&lt;=$AI$3,AG528,0)))</f>
        <v>0</v>
      </c>
      <c r="W528" s="8" t="n">
        <f aca="false">IF($A528&gt;=W$2,0,IF($A528&lt;=W$4,(W$6/W$4)*$A528,-(W$6/(W$2-W$4)*($A528-W$4))+W$6))</f>
        <v>0</v>
      </c>
      <c r="X528" s="8" t="n">
        <f aca="false">IF($A528&gt;=X$2,0,IF($A528&lt;=X$4,(X$6/X$4)*$A528,-(X$6/(X$2-X$4)*($A528-X$4))+X$6))</f>
        <v>0</v>
      </c>
      <c r="Y528" s="8" t="n">
        <f aca="false">IF($A528&gt;=Y$2,0,IF($A528&lt;=Y$4,(Y$6/Y$4)*$A528,-(Y$6/(Y$2-Y$4)*($A528-Y$4))+Y$6))</f>
        <v>0</v>
      </c>
      <c r="Z528" s="8" t="n">
        <f aca="false">IF($A528&gt;=Z$2,0,IF($A528&lt;=Z$4,(Z$6/Z$4)*$A528,-(Z$6/(Z$2-Z$4)*($A528-Z$4))+Z$6))</f>
        <v>0</v>
      </c>
      <c r="AA528" s="8" t="n">
        <f aca="false">IF($A528&gt;=AA$2,0,IF($A528&lt;=AA$4,(AA$6/AA$4)*$A528,-(AA$6/(AA$2-AA$4)*($A528-AA$4))+AA$6))</f>
        <v>0</v>
      </c>
      <c r="AB528" s="8" t="n">
        <f aca="false">IF($A528&gt;=AB$2,0,IF($A528&lt;=AB$4,(AB$6/AB$4)*$A528,-(AB$6/(AB$2-AB$4)*($A528-AB$4))+AB$6))</f>
        <v>0</v>
      </c>
      <c r="AC528" s="8" t="n">
        <f aca="false">IF($A528&gt;=AC$2,0,IF($A528&lt;=AC$4,(AC$6/AC$4)*$A528,-(AC$6/(AC$2-AC$4)*($A528-AC$4))+AC$6))</f>
        <v>0</v>
      </c>
      <c r="AD528" s="8" t="n">
        <f aca="false">SUM(W528:AC528)</f>
        <v>0</v>
      </c>
      <c r="AE528" s="23" t="n">
        <f aca="false">2*AE$3/AG$3*U528*(1-(U528/(2*AG$3)))</f>
        <v>-11837.5661662214</v>
      </c>
      <c r="AF528" s="23" t="n">
        <f aca="false">AG$9/SQRT(U528-AF$9)</f>
        <v>0</v>
      </c>
      <c r="AG528" s="23" t="n">
        <f aca="false">-1*AI$9/(AI$3-AH$3)*U528+1*AI$9/(AI$3-AH$3)*AI$3</f>
        <v>0</v>
      </c>
    </row>
    <row r="529" customFormat="false" ht="13.5" hidden="false" customHeight="false" outlineLevel="0" collapsed="false">
      <c r="A529" s="16" t="n">
        <v>5.16</v>
      </c>
      <c r="B529" s="22" t="n">
        <f aca="false">IF(A529&lt;=$L$9,I529,IF(A529&lt;=2/3*$M$3,J529,IF(A529&lt;=$M$3,K529,0)))</f>
        <v>0</v>
      </c>
      <c r="C529" s="8" t="n">
        <f aca="false">IF($A529&gt;=C$2,0,IF($A529&lt;=C$4,(C$6/C$4)*$A529,-(C$6/(C$2-C$4)*($A529-C$4))+C$6))</f>
        <v>0</v>
      </c>
      <c r="D529" s="8" t="n">
        <f aca="false">IF($A529&gt;=D$2,0,IF($A529&lt;=D$4,(D$6/D$4)*$A529,-(D$6/(D$2-D$4)*($A529-D$4))+D$6))</f>
        <v>0</v>
      </c>
      <c r="E529" s="8" t="n">
        <f aca="false">IF($A529&gt;=E$2,0,IF($A529&lt;=E$4,(E$6/E$4)*$A529,-(E$6/(E$2-E$4)*($A529-E$4))+E$6))</f>
        <v>0</v>
      </c>
      <c r="F529" s="8" t="n">
        <f aca="false">IF($A529&gt;=F$2,0,IF($A529&lt;=F$4,(F$6/F$4)*$A529,-(F$6/(F$2-F$4)*($A529-F$4))+F$6))</f>
        <v>0</v>
      </c>
      <c r="G529" s="8" t="n">
        <f aca="false">IF($A529&gt;=G$2,0,IF($A529&lt;=G$4,(G$6/G$4)*$A529,-(G$6/(G$2-G$4)*($A529-G$4))+G$6))</f>
        <v>0</v>
      </c>
      <c r="H529" s="8" t="n">
        <f aca="false">SUM(C529:G529)</f>
        <v>0</v>
      </c>
      <c r="I529" s="23" t="n">
        <f aca="false">2*I$3/K$3*A529*(1-(A529/(2*K$3)))</f>
        <v>-42054.0176856801</v>
      </c>
      <c r="J529" s="23" t="n">
        <f aca="false">K$9/SQRT(A529-J$9)</f>
        <v>0</v>
      </c>
      <c r="K529" s="23" t="n">
        <f aca="false">-1*M$9/(M$3-L$3)*A529+1*M$9/(M$3-L$3)*M$3</f>
        <v>0</v>
      </c>
      <c r="U529" s="16" t="n">
        <v>5.16</v>
      </c>
      <c r="V529" s="22" t="n">
        <f aca="false">IF(U529&lt;=$AH$9,AE529,IF(U529&lt;=2/3*$AI$3,AF529,IF(U529&lt;=$AI$3,AG529,0)))</f>
        <v>0</v>
      </c>
      <c r="W529" s="8" t="n">
        <f aca="false">IF($A529&gt;=W$2,0,IF($A529&lt;=W$4,(W$6/W$4)*$A529,-(W$6/(W$2-W$4)*($A529-W$4))+W$6))</f>
        <v>0</v>
      </c>
      <c r="X529" s="8" t="n">
        <f aca="false">IF($A529&gt;=X$2,0,IF($A529&lt;=X$4,(X$6/X$4)*$A529,-(X$6/(X$2-X$4)*($A529-X$4))+X$6))</f>
        <v>0</v>
      </c>
      <c r="Y529" s="8" t="n">
        <f aca="false">IF($A529&gt;=Y$2,0,IF($A529&lt;=Y$4,(Y$6/Y$4)*$A529,-(Y$6/(Y$2-Y$4)*($A529-Y$4))+Y$6))</f>
        <v>0</v>
      </c>
      <c r="Z529" s="8" t="n">
        <f aca="false">IF($A529&gt;=Z$2,0,IF($A529&lt;=Z$4,(Z$6/Z$4)*$A529,-(Z$6/(Z$2-Z$4)*($A529-Z$4))+Z$6))</f>
        <v>0</v>
      </c>
      <c r="AA529" s="8" t="n">
        <f aca="false">IF($A529&gt;=AA$2,0,IF($A529&lt;=AA$4,(AA$6/AA$4)*$A529,-(AA$6/(AA$2-AA$4)*($A529-AA$4))+AA$6))</f>
        <v>0</v>
      </c>
      <c r="AB529" s="8" t="n">
        <f aca="false">IF($A529&gt;=AB$2,0,IF($A529&lt;=AB$4,(AB$6/AB$4)*$A529,-(AB$6/(AB$2-AB$4)*($A529-AB$4))+AB$6))</f>
        <v>0</v>
      </c>
      <c r="AC529" s="8" t="n">
        <f aca="false">IF($A529&gt;=AC$2,0,IF($A529&lt;=AC$4,(AC$6/AC$4)*$A529,-(AC$6/(AC$2-AC$4)*($A529-AC$4))+AC$6))</f>
        <v>0</v>
      </c>
      <c r="AD529" s="8" t="n">
        <f aca="false">SUM(W529:AC529)</f>
        <v>0</v>
      </c>
      <c r="AE529" s="23" t="n">
        <f aca="false">2*AE$3/AG$3*U529*(1-(U529/(2*AG$3)))</f>
        <v>-11884.066391837</v>
      </c>
      <c r="AF529" s="23" t="n">
        <f aca="false">AG$9/SQRT(U529-AF$9)</f>
        <v>0</v>
      </c>
      <c r="AG529" s="23" t="n">
        <f aca="false">-1*AI$9/(AI$3-AH$3)*U529+1*AI$9/(AI$3-AH$3)*AI$3</f>
        <v>0</v>
      </c>
    </row>
    <row r="530" customFormat="false" ht="13.5" hidden="false" customHeight="false" outlineLevel="0" collapsed="false">
      <c r="A530" s="16" t="n">
        <v>5.17</v>
      </c>
      <c r="B530" s="22" t="n">
        <f aca="false">IF(A530&lt;=$L$9,I530,IF(A530&lt;=2/3*$M$3,J530,IF(A530&lt;=$M$3,K530,0)))</f>
        <v>0</v>
      </c>
      <c r="C530" s="8" t="n">
        <f aca="false">IF($A530&gt;=C$2,0,IF($A530&lt;=C$4,(C$6/C$4)*$A530,-(C$6/(C$2-C$4)*($A530-C$4))+C$6))</f>
        <v>0</v>
      </c>
      <c r="D530" s="8" t="n">
        <f aca="false">IF($A530&gt;=D$2,0,IF($A530&lt;=D$4,(D$6/D$4)*$A530,-(D$6/(D$2-D$4)*($A530-D$4))+D$6))</f>
        <v>0</v>
      </c>
      <c r="E530" s="8" t="n">
        <f aca="false">IF($A530&gt;=E$2,0,IF($A530&lt;=E$4,(E$6/E$4)*$A530,-(E$6/(E$2-E$4)*($A530-E$4))+E$6))</f>
        <v>0</v>
      </c>
      <c r="F530" s="8" t="n">
        <f aca="false">IF($A530&gt;=F$2,0,IF($A530&lt;=F$4,(F$6/F$4)*$A530,-(F$6/(F$2-F$4)*($A530-F$4))+F$6))</f>
        <v>0</v>
      </c>
      <c r="G530" s="8" t="n">
        <f aca="false">IF($A530&gt;=G$2,0,IF($A530&lt;=G$4,(G$6/G$4)*$A530,-(G$6/(G$2-G$4)*($A530-G$4))+G$6))</f>
        <v>0</v>
      </c>
      <c r="H530" s="8" t="n">
        <f aca="false">SUM(C530:G530)</f>
        <v>0</v>
      </c>
      <c r="I530" s="23" t="n">
        <f aca="false">2*I$3/K$3*A530*(1-(A530/(2*K$3)))</f>
        <v>-42218.890056555</v>
      </c>
      <c r="J530" s="23" t="n">
        <f aca="false">K$9/SQRT(A530-J$9)</f>
        <v>0</v>
      </c>
      <c r="K530" s="23" t="n">
        <f aca="false">-1*M$9/(M$3-L$3)*A530+1*M$9/(M$3-L$3)*M$3</f>
        <v>0</v>
      </c>
      <c r="U530" s="16" t="n">
        <v>5.17</v>
      </c>
      <c r="V530" s="22" t="n">
        <f aca="false">IF(U530&lt;=$AH$9,AE530,IF(U530&lt;=2/3*$AI$3,AF530,IF(U530&lt;=$AI$3,AG530,0)))</f>
        <v>0</v>
      </c>
      <c r="W530" s="8" t="n">
        <f aca="false">IF($A530&gt;=W$2,0,IF($A530&lt;=W$4,(W$6/W$4)*$A530,-(W$6/(W$2-W$4)*($A530-W$4))+W$6))</f>
        <v>0</v>
      </c>
      <c r="X530" s="8" t="n">
        <f aca="false">IF($A530&gt;=X$2,0,IF($A530&lt;=X$4,(X$6/X$4)*$A530,-(X$6/(X$2-X$4)*($A530-X$4))+X$6))</f>
        <v>0</v>
      </c>
      <c r="Y530" s="8" t="n">
        <f aca="false">IF($A530&gt;=Y$2,0,IF($A530&lt;=Y$4,(Y$6/Y$4)*$A530,-(Y$6/(Y$2-Y$4)*($A530-Y$4))+Y$6))</f>
        <v>0</v>
      </c>
      <c r="Z530" s="8" t="n">
        <f aca="false">IF($A530&gt;=Z$2,0,IF($A530&lt;=Z$4,(Z$6/Z$4)*$A530,-(Z$6/(Z$2-Z$4)*($A530-Z$4))+Z$6))</f>
        <v>0</v>
      </c>
      <c r="AA530" s="8" t="n">
        <f aca="false">IF($A530&gt;=AA$2,0,IF($A530&lt;=AA$4,(AA$6/AA$4)*$A530,-(AA$6/(AA$2-AA$4)*($A530-AA$4))+AA$6))</f>
        <v>0</v>
      </c>
      <c r="AB530" s="8" t="n">
        <f aca="false">IF($A530&gt;=AB$2,0,IF($A530&lt;=AB$4,(AB$6/AB$4)*$A530,-(AB$6/(AB$2-AB$4)*($A530-AB$4))+AB$6))</f>
        <v>0</v>
      </c>
      <c r="AC530" s="8" t="n">
        <f aca="false">IF($A530&gt;=AC$2,0,IF($A530&lt;=AC$4,(AC$6/AC$4)*$A530,-(AC$6/(AC$2-AC$4)*($A530-AC$4))+AC$6))</f>
        <v>0</v>
      </c>
      <c r="AD530" s="8" t="n">
        <f aca="false">SUM(W530:AC530)</f>
        <v>0</v>
      </c>
      <c r="AE530" s="23" t="n">
        <f aca="false">2*AE$3/AG$3*U530*(1-(U530/(2*AG$3)))</f>
        <v>-11930.6577595465</v>
      </c>
      <c r="AF530" s="23" t="n">
        <f aca="false">AG$9/SQRT(U530-AF$9)</f>
        <v>0</v>
      </c>
      <c r="AG530" s="23" t="n">
        <f aca="false">-1*AI$9/(AI$3-AH$3)*U530+1*AI$9/(AI$3-AH$3)*AI$3</f>
        <v>0</v>
      </c>
    </row>
    <row r="531" customFormat="false" ht="13.5" hidden="false" customHeight="false" outlineLevel="0" collapsed="false">
      <c r="A531" s="16" t="n">
        <v>5.18</v>
      </c>
      <c r="B531" s="22" t="n">
        <f aca="false">IF(A531&lt;=$L$9,I531,IF(A531&lt;=2/3*$M$3,J531,IF(A531&lt;=$M$3,K531,0)))</f>
        <v>0</v>
      </c>
      <c r="C531" s="8" t="n">
        <f aca="false">IF($A531&gt;=C$2,0,IF($A531&lt;=C$4,(C$6/C$4)*$A531,-(C$6/(C$2-C$4)*($A531-C$4))+C$6))</f>
        <v>0</v>
      </c>
      <c r="D531" s="8" t="n">
        <f aca="false">IF($A531&gt;=D$2,0,IF($A531&lt;=D$4,(D$6/D$4)*$A531,-(D$6/(D$2-D$4)*($A531-D$4))+D$6))</f>
        <v>0</v>
      </c>
      <c r="E531" s="8" t="n">
        <f aca="false">IF($A531&gt;=E$2,0,IF($A531&lt;=E$4,(E$6/E$4)*$A531,-(E$6/(E$2-E$4)*($A531-E$4))+E$6))</f>
        <v>0</v>
      </c>
      <c r="F531" s="8" t="n">
        <f aca="false">IF($A531&gt;=F$2,0,IF($A531&lt;=F$4,(F$6/F$4)*$A531,-(F$6/(F$2-F$4)*($A531-F$4))+F$6))</f>
        <v>0</v>
      </c>
      <c r="G531" s="8" t="n">
        <f aca="false">IF($A531&gt;=G$2,0,IF($A531&lt;=G$4,(G$6/G$4)*$A531,-(G$6/(G$2-G$4)*($A531-G$4))+G$6))</f>
        <v>0</v>
      </c>
      <c r="H531" s="8" t="n">
        <f aca="false">SUM(C531:G531)</f>
        <v>0</v>
      </c>
      <c r="I531" s="23" t="n">
        <f aca="false">2*I$3/K$3*A531*(1-(A531/(2*K$3)))</f>
        <v>-42384.0849509757</v>
      </c>
      <c r="J531" s="23" t="n">
        <f aca="false">K$9/SQRT(A531-J$9)</f>
        <v>0</v>
      </c>
      <c r="K531" s="23" t="n">
        <f aca="false">-1*M$9/(M$3-L$3)*A531+1*M$9/(M$3-L$3)*M$3</f>
        <v>0</v>
      </c>
      <c r="U531" s="16" t="n">
        <v>5.18</v>
      </c>
      <c r="V531" s="22" t="n">
        <f aca="false">IF(U531&lt;=$AH$9,AE531,IF(U531&lt;=2/3*$AI$3,AF531,IF(U531&lt;=$AI$3,AG531,0)))</f>
        <v>0</v>
      </c>
      <c r="W531" s="8" t="n">
        <f aca="false">IF($A531&gt;=W$2,0,IF($A531&lt;=W$4,(W$6/W$4)*$A531,-(W$6/(W$2-W$4)*($A531-W$4))+W$6))</f>
        <v>0</v>
      </c>
      <c r="X531" s="8" t="n">
        <f aca="false">IF($A531&gt;=X$2,0,IF($A531&lt;=X$4,(X$6/X$4)*$A531,-(X$6/(X$2-X$4)*($A531-X$4))+X$6))</f>
        <v>0</v>
      </c>
      <c r="Y531" s="8" t="n">
        <f aca="false">IF($A531&gt;=Y$2,0,IF($A531&lt;=Y$4,(Y$6/Y$4)*$A531,-(Y$6/(Y$2-Y$4)*($A531-Y$4))+Y$6))</f>
        <v>0</v>
      </c>
      <c r="Z531" s="8" t="n">
        <f aca="false">IF($A531&gt;=Z$2,0,IF($A531&lt;=Z$4,(Z$6/Z$4)*$A531,-(Z$6/(Z$2-Z$4)*($A531-Z$4))+Z$6))</f>
        <v>0</v>
      </c>
      <c r="AA531" s="8" t="n">
        <f aca="false">IF($A531&gt;=AA$2,0,IF($A531&lt;=AA$4,(AA$6/AA$4)*$A531,-(AA$6/(AA$2-AA$4)*($A531-AA$4))+AA$6))</f>
        <v>0</v>
      </c>
      <c r="AB531" s="8" t="n">
        <f aca="false">IF($A531&gt;=AB$2,0,IF($A531&lt;=AB$4,(AB$6/AB$4)*$A531,-(AB$6/(AB$2-AB$4)*($A531-AB$4))+AB$6))</f>
        <v>0</v>
      </c>
      <c r="AC531" s="8" t="n">
        <f aca="false">IF($A531&gt;=AC$2,0,IF($A531&lt;=AC$4,(AC$6/AC$4)*$A531,-(AC$6/(AC$2-AC$4)*($A531-AC$4))+AC$6))</f>
        <v>0</v>
      </c>
      <c r="AD531" s="8" t="n">
        <f aca="false">SUM(W531:AC531)</f>
        <v>0</v>
      </c>
      <c r="AE531" s="23" t="n">
        <f aca="false">2*AE$3/AG$3*U531*(1-(U531/(2*AG$3)))</f>
        <v>-11977.34026935</v>
      </c>
      <c r="AF531" s="23" t="n">
        <f aca="false">AG$9/SQRT(U531-AF$9)</f>
        <v>0</v>
      </c>
      <c r="AG531" s="23" t="n">
        <f aca="false">-1*AI$9/(AI$3-AH$3)*U531+1*AI$9/(AI$3-AH$3)*AI$3</f>
        <v>0</v>
      </c>
    </row>
    <row r="532" customFormat="false" ht="13.5" hidden="false" customHeight="false" outlineLevel="0" collapsed="false">
      <c r="A532" s="16" t="n">
        <v>5.19</v>
      </c>
      <c r="B532" s="22" t="n">
        <f aca="false">IF(A532&lt;=$L$9,I532,IF(A532&lt;=2/3*$M$3,J532,IF(A532&lt;=$M$3,K532,0)))</f>
        <v>0</v>
      </c>
      <c r="C532" s="8" t="n">
        <f aca="false">IF($A532&gt;=C$2,0,IF($A532&lt;=C$4,(C$6/C$4)*$A532,-(C$6/(C$2-C$4)*($A532-C$4))+C$6))</f>
        <v>0</v>
      </c>
      <c r="D532" s="8" t="n">
        <f aca="false">IF($A532&gt;=D$2,0,IF($A532&lt;=D$4,(D$6/D$4)*$A532,-(D$6/(D$2-D$4)*($A532-D$4))+D$6))</f>
        <v>0</v>
      </c>
      <c r="E532" s="8" t="n">
        <f aca="false">IF($A532&gt;=E$2,0,IF($A532&lt;=E$4,(E$6/E$4)*$A532,-(E$6/(E$2-E$4)*($A532-E$4))+E$6))</f>
        <v>0</v>
      </c>
      <c r="F532" s="8" t="n">
        <f aca="false">IF($A532&gt;=F$2,0,IF($A532&lt;=F$4,(F$6/F$4)*$A532,-(F$6/(F$2-F$4)*($A532-F$4))+F$6))</f>
        <v>0</v>
      </c>
      <c r="G532" s="8" t="n">
        <f aca="false">IF($A532&gt;=G$2,0,IF($A532&lt;=G$4,(G$6/G$4)*$A532,-(G$6/(G$2-G$4)*($A532-G$4))+G$6))</f>
        <v>0</v>
      </c>
      <c r="H532" s="8" t="n">
        <f aca="false">SUM(C532:G532)</f>
        <v>0</v>
      </c>
      <c r="I532" s="23" t="n">
        <f aca="false">2*I$3/K$3*A532*(1-(A532/(2*K$3)))</f>
        <v>-42549.6023689423</v>
      </c>
      <c r="J532" s="23" t="n">
        <f aca="false">K$9/SQRT(A532-J$9)</f>
        <v>0</v>
      </c>
      <c r="K532" s="23" t="n">
        <f aca="false">-1*M$9/(M$3-L$3)*A532+1*M$9/(M$3-L$3)*M$3</f>
        <v>0</v>
      </c>
      <c r="U532" s="16" t="n">
        <v>5.19</v>
      </c>
      <c r="V532" s="22" t="n">
        <f aca="false">IF(U532&lt;=$AH$9,AE532,IF(U532&lt;=2/3*$AI$3,AF532,IF(U532&lt;=$AI$3,AG532,0)))</f>
        <v>0</v>
      </c>
      <c r="W532" s="8" t="n">
        <f aca="false">IF($A532&gt;=W$2,0,IF($A532&lt;=W$4,(W$6/W$4)*$A532,-(W$6/(W$2-W$4)*($A532-W$4))+W$6))</f>
        <v>0</v>
      </c>
      <c r="X532" s="8" t="n">
        <f aca="false">IF($A532&gt;=X$2,0,IF($A532&lt;=X$4,(X$6/X$4)*$A532,-(X$6/(X$2-X$4)*($A532-X$4))+X$6))</f>
        <v>0</v>
      </c>
      <c r="Y532" s="8" t="n">
        <f aca="false">IF($A532&gt;=Y$2,0,IF($A532&lt;=Y$4,(Y$6/Y$4)*$A532,-(Y$6/(Y$2-Y$4)*($A532-Y$4))+Y$6))</f>
        <v>0</v>
      </c>
      <c r="Z532" s="8" t="n">
        <f aca="false">IF($A532&gt;=Z$2,0,IF($A532&lt;=Z$4,(Z$6/Z$4)*$A532,-(Z$6/(Z$2-Z$4)*($A532-Z$4))+Z$6))</f>
        <v>0</v>
      </c>
      <c r="AA532" s="8" t="n">
        <f aca="false">IF($A532&gt;=AA$2,0,IF($A532&lt;=AA$4,(AA$6/AA$4)*$A532,-(AA$6/(AA$2-AA$4)*($A532-AA$4))+AA$6))</f>
        <v>0</v>
      </c>
      <c r="AB532" s="8" t="n">
        <f aca="false">IF($A532&gt;=AB$2,0,IF($A532&lt;=AB$4,(AB$6/AB$4)*$A532,-(AB$6/(AB$2-AB$4)*($A532-AB$4))+AB$6))</f>
        <v>0</v>
      </c>
      <c r="AC532" s="8" t="n">
        <f aca="false">IF($A532&gt;=AC$2,0,IF($A532&lt;=AC$4,(AC$6/AC$4)*$A532,-(AC$6/(AC$2-AC$4)*($A532-AC$4))+AC$6))</f>
        <v>0</v>
      </c>
      <c r="AD532" s="8" t="n">
        <f aca="false">SUM(W532:AC532)</f>
        <v>0</v>
      </c>
      <c r="AE532" s="23" t="n">
        <f aca="false">2*AE$3/AG$3*U532*(1-(U532/(2*AG$3)))</f>
        <v>-12024.1139212475</v>
      </c>
      <c r="AF532" s="23" t="n">
        <f aca="false">AG$9/SQRT(U532-AF$9)</f>
        <v>0</v>
      </c>
      <c r="AG532" s="23" t="n">
        <f aca="false">-1*AI$9/(AI$3-AH$3)*U532+1*AI$9/(AI$3-AH$3)*AI$3</f>
        <v>0</v>
      </c>
    </row>
    <row r="533" customFormat="false" ht="13.5" hidden="false" customHeight="false" outlineLevel="0" collapsed="false">
      <c r="A533" s="16" t="n">
        <v>5.2</v>
      </c>
      <c r="B533" s="22" t="n">
        <f aca="false">IF(A533&lt;=$L$9,I533,IF(A533&lt;=2/3*$M$3,J533,IF(A533&lt;=$M$3,K533,0)))</f>
        <v>0</v>
      </c>
      <c r="C533" s="8" t="n">
        <f aca="false">IF($A533&gt;=C$2,0,IF($A533&lt;=C$4,(C$6/C$4)*$A533,-(C$6/(C$2-C$4)*($A533-C$4))+C$6))</f>
        <v>0</v>
      </c>
      <c r="D533" s="8" t="n">
        <f aca="false">IF($A533&gt;=D$2,0,IF($A533&lt;=D$4,(D$6/D$4)*$A533,-(D$6/(D$2-D$4)*($A533-D$4))+D$6))</f>
        <v>0</v>
      </c>
      <c r="E533" s="8" t="n">
        <f aca="false">IF($A533&gt;=E$2,0,IF($A533&lt;=E$4,(E$6/E$4)*$A533,-(E$6/(E$2-E$4)*($A533-E$4))+E$6))</f>
        <v>0</v>
      </c>
      <c r="F533" s="8" t="n">
        <f aca="false">IF($A533&gt;=F$2,0,IF($A533&lt;=F$4,(F$6/F$4)*$A533,-(F$6/(F$2-F$4)*($A533-F$4))+F$6))</f>
        <v>0</v>
      </c>
      <c r="G533" s="8" t="n">
        <f aca="false">IF($A533&gt;=G$2,0,IF($A533&lt;=G$4,(G$6/G$4)*$A533,-(G$6/(G$2-G$4)*($A533-G$4))+G$6))</f>
        <v>0</v>
      </c>
      <c r="H533" s="8" t="n">
        <f aca="false">SUM(C533:G533)</f>
        <v>0</v>
      </c>
      <c r="I533" s="23" t="n">
        <f aca="false">2*I$3/K$3*A533*(1-(A533/(2*K$3)))</f>
        <v>-42715.4423104547</v>
      </c>
      <c r="J533" s="23" t="n">
        <f aca="false">K$9/SQRT(A533-J$9)</f>
        <v>0</v>
      </c>
      <c r="K533" s="23" t="n">
        <f aca="false">-1*M$9/(M$3-L$3)*A533+1*M$9/(M$3-L$3)*M$3</f>
        <v>0</v>
      </c>
      <c r="U533" s="16" t="n">
        <v>5.2</v>
      </c>
      <c r="V533" s="22" t="n">
        <f aca="false">IF(U533&lt;=$AH$9,AE533,IF(U533&lt;=2/3*$AI$3,AF533,IF(U533&lt;=$AI$3,AG533,0)))</f>
        <v>0</v>
      </c>
      <c r="W533" s="8" t="n">
        <f aca="false">IF($A533&gt;=W$2,0,IF($A533&lt;=W$4,(W$6/W$4)*$A533,-(W$6/(W$2-W$4)*($A533-W$4))+W$6))</f>
        <v>0</v>
      </c>
      <c r="X533" s="8" t="n">
        <f aca="false">IF($A533&gt;=X$2,0,IF($A533&lt;=X$4,(X$6/X$4)*$A533,-(X$6/(X$2-X$4)*($A533-X$4))+X$6))</f>
        <v>0</v>
      </c>
      <c r="Y533" s="8" t="n">
        <f aca="false">IF($A533&gt;=Y$2,0,IF($A533&lt;=Y$4,(Y$6/Y$4)*$A533,-(Y$6/(Y$2-Y$4)*($A533-Y$4))+Y$6))</f>
        <v>0</v>
      </c>
      <c r="Z533" s="8" t="n">
        <f aca="false">IF($A533&gt;=Z$2,0,IF($A533&lt;=Z$4,(Z$6/Z$4)*$A533,-(Z$6/(Z$2-Z$4)*($A533-Z$4))+Z$6))</f>
        <v>0</v>
      </c>
      <c r="AA533" s="8" t="n">
        <f aca="false">IF($A533&gt;=AA$2,0,IF($A533&lt;=AA$4,(AA$6/AA$4)*$A533,-(AA$6/(AA$2-AA$4)*($A533-AA$4))+AA$6))</f>
        <v>0</v>
      </c>
      <c r="AB533" s="8" t="n">
        <f aca="false">IF($A533&gt;=AB$2,0,IF($A533&lt;=AB$4,(AB$6/AB$4)*$A533,-(AB$6/(AB$2-AB$4)*($A533-AB$4))+AB$6))</f>
        <v>0</v>
      </c>
      <c r="AC533" s="8" t="n">
        <f aca="false">IF($A533&gt;=AC$2,0,IF($A533&lt;=AC$4,(AC$6/AC$4)*$A533,-(AC$6/(AC$2-AC$4)*($A533-AC$4))+AC$6))</f>
        <v>0</v>
      </c>
      <c r="AD533" s="8" t="n">
        <f aca="false">SUM(W533:AC533)</f>
        <v>0</v>
      </c>
      <c r="AE533" s="23" t="n">
        <f aca="false">2*AE$3/AG$3*U533*(1-(U533/(2*AG$3)))</f>
        <v>-12070.9787152389</v>
      </c>
      <c r="AF533" s="23" t="n">
        <f aca="false">AG$9/SQRT(U533-AF$9)</f>
        <v>0</v>
      </c>
      <c r="AG533" s="23" t="n">
        <f aca="false">-1*AI$9/(AI$3-AH$3)*U533+1*AI$9/(AI$3-AH$3)*AI$3</f>
        <v>0</v>
      </c>
    </row>
    <row r="534" customFormat="false" ht="13.5" hidden="false" customHeight="false" outlineLevel="0" collapsed="false">
      <c r="A534" s="16" t="n">
        <v>5.21</v>
      </c>
      <c r="B534" s="22" t="n">
        <f aca="false">IF(A534&lt;=$L$9,I534,IF(A534&lt;=2/3*$M$3,J534,IF(A534&lt;=$M$3,K534,0)))</f>
        <v>0</v>
      </c>
      <c r="C534" s="8" t="n">
        <f aca="false">IF($A534&gt;=C$2,0,IF($A534&lt;=C$4,(C$6/C$4)*$A534,-(C$6/(C$2-C$4)*($A534-C$4))+C$6))</f>
        <v>0</v>
      </c>
      <c r="D534" s="8" t="n">
        <f aca="false">IF($A534&gt;=D$2,0,IF($A534&lt;=D$4,(D$6/D$4)*$A534,-(D$6/(D$2-D$4)*($A534-D$4))+D$6))</f>
        <v>0</v>
      </c>
      <c r="E534" s="8" t="n">
        <f aca="false">IF($A534&gt;=E$2,0,IF($A534&lt;=E$4,(E$6/E$4)*$A534,-(E$6/(E$2-E$4)*($A534-E$4))+E$6))</f>
        <v>0</v>
      </c>
      <c r="F534" s="8" t="n">
        <f aca="false">IF($A534&gt;=F$2,0,IF($A534&lt;=F$4,(F$6/F$4)*$A534,-(F$6/(F$2-F$4)*($A534-F$4))+F$6))</f>
        <v>0</v>
      </c>
      <c r="G534" s="8" t="n">
        <f aca="false">IF($A534&gt;=G$2,0,IF($A534&lt;=G$4,(G$6/G$4)*$A534,-(G$6/(G$2-G$4)*($A534-G$4))+G$6))</f>
        <v>0</v>
      </c>
      <c r="H534" s="8" t="n">
        <f aca="false">SUM(C534:G534)</f>
        <v>0</v>
      </c>
      <c r="I534" s="23" t="n">
        <f aca="false">2*I$3/K$3*A534*(1-(A534/(2*K$3)))</f>
        <v>-42881.6047755129</v>
      </c>
      <c r="J534" s="23" t="n">
        <f aca="false">K$9/SQRT(A534-J$9)</f>
        <v>0</v>
      </c>
      <c r="K534" s="23" t="n">
        <f aca="false">-1*M$9/(M$3-L$3)*A534+1*M$9/(M$3-L$3)*M$3</f>
        <v>0</v>
      </c>
      <c r="U534" s="16" t="n">
        <v>5.21</v>
      </c>
      <c r="V534" s="22" t="n">
        <f aca="false">IF(U534&lt;=$AH$9,AE534,IF(U534&lt;=2/3*$AI$3,AF534,IF(U534&lt;=$AI$3,AG534,0)))</f>
        <v>0</v>
      </c>
      <c r="W534" s="8" t="n">
        <f aca="false">IF($A534&gt;=W$2,0,IF($A534&lt;=W$4,(W$6/W$4)*$A534,-(W$6/(W$2-W$4)*($A534-W$4))+W$6))</f>
        <v>0</v>
      </c>
      <c r="X534" s="8" t="n">
        <f aca="false">IF($A534&gt;=X$2,0,IF($A534&lt;=X$4,(X$6/X$4)*$A534,-(X$6/(X$2-X$4)*($A534-X$4))+X$6))</f>
        <v>0</v>
      </c>
      <c r="Y534" s="8" t="n">
        <f aca="false">IF($A534&gt;=Y$2,0,IF($A534&lt;=Y$4,(Y$6/Y$4)*$A534,-(Y$6/(Y$2-Y$4)*($A534-Y$4))+Y$6))</f>
        <v>0</v>
      </c>
      <c r="Z534" s="8" t="n">
        <f aca="false">IF($A534&gt;=Z$2,0,IF($A534&lt;=Z$4,(Z$6/Z$4)*$A534,-(Z$6/(Z$2-Z$4)*($A534-Z$4))+Z$6))</f>
        <v>0</v>
      </c>
      <c r="AA534" s="8" t="n">
        <f aca="false">IF($A534&gt;=AA$2,0,IF($A534&lt;=AA$4,(AA$6/AA$4)*$A534,-(AA$6/(AA$2-AA$4)*($A534-AA$4))+AA$6))</f>
        <v>0</v>
      </c>
      <c r="AB534" s="8" t="n">
        <f aca="false">IF($A534&gt;=AB$2,0,IF($A534&lt;=AB$4,(AB$6/AB$4)*$A534,-(AB$6/(AB$2-AB$4)*($A534-AB$4))+AB$6))</f>
        <v>0</v>
      </c>
      <c r="AC534" s="8" t="n">
        <f aca="false">IF($A534&gt;=AC$2,0,IF($A534&lt;=AC$4,(AC$6/AC$4)*$A534,-(AC$6/(AC$2-AC$4)*($A534-AC$4))+AC$6))</f>
        <v>0</v>
      </c>
      <c r="AD534" s="8" t="n">
        <f aca="false">SUM(W534:AC534)</f>
        <v>0</v>
      </c>
      <c r="AE534" s="23" t="n">
        <f aca="false">2*AE$3/AG$3*U534*(1-(U534/(2*AG$3)))</f>
        <v>-12117.9346513243</v>
      </c>
      <c r="AF534" s="23" t="n">
        <f aca="false">AG$9/SQRT(U534-AF$9)</f>
        <v>0</v>
      </c>
      <c r="AG534" s="23" t="n">
        <f aca="false">-1*AI$9/(AI$3-AH$3)*U534+1*AI$9/(AI$3-AH$3)*AI$3</f>
        <v>0</v>
      </c>
    </row>
    <row r="535" customFormat="false" ht="13.5" hidden="false" customHeight="false" outlineLevel="0" collapsed="false">
      <c r="A535" s="16" t="n">
        <v>5.22</v>
      </c>
      <c r="B535" s="22" t="n">
        <f aca="false">IF(A535&lt;=$L$9,I535,IF(A535&lt;=2/3*$M$3,J535,IF(A535&lt;=$M$3,K535,0)))</f>
        <v>0</v>
      </c>
      <c r="C535" s="8" t="n">
        <f aca="false">IF($A535&gt;=C$2,0,IF($A535&lt;=C$4,(C$6/C$4)*$A535,-(C$6/(C$2-C$4)*($A535-C$4))+C$6))</f>
        <v>0</v>
      </c>
      <c r="D535" s="8" t="n">
        <f aca="false">IF($A535&gt;=D$2,0,IF($A535&lt;=D$4,(D$6/D$4)*$A535,-(D$6/(D$2-D$4)*($A535-D$4))+D$6))</f>
        <v>0</v>
      </c>
      <c r="E535" s="8" t="n">
        <f aca="false">IF($A535&gt;=E$2,0,IF($A535&lt;=E$4,(E$6/E$4)*$A535,-(E$6/(E$2-E$4)*($A535-E$4))+E$6))</f>
        <v>0</v>
      </c>
      <c r="F535" s="8" t="n">
        <f aca="false">IF($A535&gt;=F$2,0,IF($A535&lt;=F$4,(F$6/F$4)*$A535,-(F$6/(F$2-F$4)*($A535-F$4))+F$6))</f>
        <v>0</v>
      </c>
      <c r="G535" s="8" t="n">
        <f aca="false">IF($A535&gt;=G$2,0,IF($A535&lt;=G$4,(G$6/G$4)*$A535,-(G$6/(G$2-G$4)*($A535-G$4))+G$6))</f>
        <v>0</v>
      </c>
      <c r="H535" s="8" t="n">
        <f aca="false">SUM(C535:G535)</f>
        <v>0</v>
      </c>
      <c r="I535" s="23" t="n">
        <f aca="false">2*I$3/K$3*A535*(1-(A535/(2*K$3)))</f>
        <v>-43048.089764117</v>
      </c>
      <c r="J535" s="23" t="n">
        <f aca="false">K$9/SQRT(A535-J$9)</f>
        <v>0</v>
      </c>
      <c r="K535" s="23" t="n">
        <f aca="false">-1*M$9/(M$3-L$3)*A535+1*M$9/(M$3-L$3)*M$3</f>
        <v>0</v>
      </c>
      <c r="U535" s="16" t="n">
        <v>5.22</v>
      </c>
      <c r="V535" s="22" t="n">
        <f aca="false">IF(U535&lt;=$AH$9,AE535,IF(U535&lt;=2/3*$AI$3,AF535,IF(U535&lt;=$AI$3,AG535,0)))</f>
        <v>0</v>
      </c>
      <c r="W535" s="8" t="n">
        <f aca="false">IF($A535&gt;=W$2,0,IF($A535&lt;=W$4,(W$6/W$4)*$A535,-(W$6/(W$2-W$4)*($A535-W$4))+W$6))</f>
        <v>0</v>
      </c>
      <c r="X535" s="8" t="n">
        <f aca="false">IF($A535&gt;=X$2,0,IF($A535&lt;=X$4,(X$6/X$4)*$A535,-(X$6/(X$2-X$4)*($A535-X$4))+X$6))</f>
        <v>0</v>
      </c>
      <c r="Y535" s="8" t="n">
        <f aca="false">IF($A535&gt;=Y$2,0,IF($A535&lt;=Y$4,(Y$6/Y$4)*$A535,-(Y$6/(Y$2-Y$4)*($A535-Y$4))+Y$6))</f>
        <v>0</v>
      </c>
      <c r="Z535" s="8" t="n">
        <f aca="false">IF($A535&gt;=Z$2,0,IF($A535&lt;=Z$4,(Z$6/Z$4)*$A535,-(Z$6/(Z$2-Z$4)*($A535-Z$4))+Z$6))</f>
        <v>0</v>
      </c>
      <c r="AA535" s="8" t="n">
        <f aca="false">IF($A535&gt;=AA$2,0,IF($A535&lt;=AA$4,(AA$6/AA$4)*$A535,-(AA$6/(AA$2-AA$4)*($A535-AA$4))+AA$6))</f>
        <v>0</v>
      </c>
      <c r="AB535" s="8" t="n">
        <f aca="false">IF($A535&gt;=AB$2,0,IF($A535&lt;=AB$4,(AB$6/AB$4)*$A535,-(AB$6/(AB$2-AB$4)*($A535-AB$4))+AB$6))</f>
        <v>0</v>
      </c>
      <c r="AC535" s="8" t="n">
        <f aca="false">IF($A535&gt;=AC$2,0,IF($A535&lt;=AC$4,(AC$6/AC$4)*$A535,-(AC$6/(AC$2-AC$4)*($A535-AC$4))+AC$6))</f>
        <v>0</v>
      </c>
      <c r="AD535" s="8" t="n">
        <f aca="false">SUM(W535:AC535)</f>
        <v>0</v>
      </c>
      <c r="AE535" s="23" t="n">
        <f aca="false">2*AE$3/AG$3*U535*(1-(U535/(2*AG$3)))</f>
        <v>-12164.9817295037</v>
      </c>
      <c r="AF535" s="23" t="n">
        <f aca="false">AG$9/SQRT(U535-AF$9)</f>
        <v>0</v>
      </c>
      <c r="AG535" s="23" t="n">
        <f aca="false">-1*AI$9/(AI$3-AH$3)*U535+1*AI$9/(AI$3-AH$3)*AI$3</f>
        <v>0</v>
      </c>
    </row>
    <row r="536" customFormat="false" ht="13.5" hidden="false" customHeight="false" outlineLevel="0" collapsed="false">
      <c r="A536" s="16" t="n">
        <v>5.23</v>
      </c>
      <c r="B536" s="22" t="n">
        <f aca="false">IF(A536&lt;=$L$9,I536,IF(A536&lt;=2/3*$M$3,J536,IF(A536&lt;=$M$3,K536,0)))</f>
        <v>0</v>
      </c>
      <c r="C536" s="8" t="n">
        <f aca="false">IF($A536&gt;=C$2,0,IF($A536&lt;=C$4,(C$6/C$4)*$A536,-(C$6/(C$2-C$4)*($A536-C$4))+C$6))</f>
        <v>0</v>
      </c>
      <c r="D536" s="8" t="n">
        <f aca="false">IF($A536&gt;=D$2,0,IF($A536&lt;=D$4,(D$6/D$4)*$A536,-(D$6/(D$2-D$4)*($A536-D$4))+D$6))</f>
        <v>0</v>
      </c>
      <c r="E536" s="8" t="n">
        <f aca="false">IF($A536&gt;=E$2,0,IF($A536&lt;=E$4,(E$6/E$4)*$A536,-(E$6/(E$2-E$4)*($A536-E$4))+E$6))</f>
        <v>0</v>
      </c>
      <c r="F536" s="8" t="n">
        <f aca="false">IF($A536&gt;=F$2,0,IF($A536&lt;=F$4,(F$6/F$4)*$A536,-(F$6/(F$2-F$4)*($A536-F$4))+F$6))</f>
        <v>0</v>
      </c>
      <c r="G536" s="8" t="n">
        <f aca="false">IF($A536&gt;=G$2,0,IF($A536&lt;=G$4,(G$6/G$4)*$A536,-(G$6/(G$2-G$4)*($A536-G$4))+G$6))</f>
        <v>0</v>
      </c>
      <c r="H536" s="8" t="n">
        <f aca="false">SUM(C536:G536)</f>
        <v>0</v>
      </c>
      <c r="I536" s="23" t="n">
        <f aca="false">2*I$3/K$3*A536*(1-(A536/(2*K$3)))</f>
        <v>-43214.8972762669</v>
      </c>
      <c r="J536" s="23" t="n">
        <f aca="false">K$9/SQRT(A536-J$9)</f>
        <v>0</v>
      </c>
      <c r="K536" s="23" t="n">
        <f aca="false">-1*M$9/(M$3-L$3)*A536+1*M$9/(M$3-L$3)*M$3</f>
        <v>0</v>
      </c>
      <c r="U536" s="16" t="n">
        <v>5.23</v>
      </c>
      <c r="V536" s="22" t="n">
        <f aca="false">IF(U536&lt;=$AH$9,AE536,IF(U536&lt;=2/3*$AI$3,AF536,IF(U536&lt;=$AI$3,AG536,0)))</f>
        <v>0</v>
      </c>
      <c r="W536" s="8" t="n">
        <f aca="false">IF($A536&gt;=W$2,0,IF($A536&lt;=W$4,(W$6/W$4)*$A536,-(W$6/(W$2-W$4)*($A536-W$4))+W$6))</f>
        <v>0</v>
      </c>
      <c r="X536" s="8" t="n">
        <f aca="false">IF($A536&gt;=X$2,0,IF($A536&lt;=X$4,(X$6/X$4)*$A536,-(X$6/(X$2-X$4)*($A536-X$4))+X$6))</f>
        <v>0</v>
      </c>
      <c r="Y536" s="8" t="n">
        <f aca="false">IF($A536&gt;=Y$2,0,IF($A536&lt;=Y$4,(Y$6/Y$4)*$A536,-(Y$6/(Y$2-Y$4)*($A536-Y$4))+Y$6))</f>
        <v>0</v>
      </c>
      <c r="Z536" s="8" t="n">
        <f aca="false">IF($A536&gt;=Z$2,0,IF($A536&lt;=Z$4,(Z$6/Z$4)*$A536,-(Z$6/(Z$2-Z$4)*($A536-Z$4))+Z$6))</f>
        <v>0</v>
      </c>
      <c r="AA536" s="8" t="n">
        <f aca="false">IF($A536&gt;=AA$2,0,IF($A536&lt;=AA$4,(AA$6/AA$4)*$A536,-(AA$6/(AA$2-AA$4)*($A536-AA$4))+AA$6))</f>
        <v>0</v>
      </c>
      <c r="AB536" s="8" t="n">
        <f aca="false">IF($A536&gt;=AB$2,0,IF($A536&lt;=AB$4,(AB$6/AB$4)*$A536,-(AB$6/(AB$2-AB$4)*($A536-AB$4))+AB$6))</f>
        <v>0</v>
      </c>
      <c r="AC536" s="8" t="n">
        <f aca="false">IF($A536&gt;=AC$2,0,IF($A536&lt;=AC$4,(AC$6/AC$4)*$A536,-(AC$6/(AC$2-AC$4)*($A536-AC$4))+AC$6))</f>
        <v>0</v>
      </c>
      <c r="AD536" s="8" t="n">
        <f aca="false">SUM(W536:AC536)</f>
        <v>0</v>
      </c>
      <c r="AE536" s="23" t="n">
        <f aca="false">2*AE$3/AG$3*U536*(1-(U536/(2*AG$3)))</f>
        <v>-12212.1199497771</v>
      </c>
      <c r="AF536" s="23" t="n">
        <f aca="false">AG$9/SQRT(U536-AF$9)</f>
        <v>0</v>
      </c>
      <c r="AG536" s="23" t="n">
        <f aca="false">-1*AI$9/(AI$3-AH$3)*U536+1*AI$9/(AI$3-AH$3)*AI$3</f>
        <v>0</v>
      </c>
    </row>
    <row r="537" customFormat="false" ht="13.5" hidden="false" customHeight="false" outlineLevel="0" collapsed="false">
      <c r="A537" s="16" t="n">
        <v>5.24</v>
      </c>
      <c r="B537" s="22" t="n">
        <f aca="false">IF(A537&lt;=$L$9,I537,IF(A537&lt;=2/3*$M$3,J537,IF(A537&lt;=$M$3,K537,0)))</f>
        <v>0</v>
      </c>
      <c r="C537" s="8" t="n">
        <f aca="false">IF($A537&gt;=C$2,0,IF($A537&lt;=C$4,(C$6/C$4)*$A537,-(C$6/(C$2-C$4)*($A537-C$4))+C$6))</f>
        <v>0</v>
      </c>
      <c r="D537" s="8" t="n">
        <f aca="false">IF($A537&gt;=D$2,0,IF($A537&lt;=D$4,(D$6/D$4)*$A537,-(D$6/(D$2-D$4)*($A537-D$4))+D$6))</f>
        <v>0</v>
      </c>
      <c r="E537" s="8" t="n">
        <f aca="false">IF($A537&gt;=E$2,0,IF($A537&lt;=E$4,(E$6/E$4)*$A537,-(E$6/(E$2-E$4)*($A537-E$4))+E$6))</f>
        <v>0</v>
      </c>
      <c r="F537" s="8" t="n">
        <f aca="false">IF($A537&gt;=F$2,0,IF($A537&lt;=F$4,(F$6/F$4)*$A537,-(F$6/(F$2-F$4)*($A537-F$4))+F$6))</f>
        <v>0</v>
      </c>
      <c r="G537" s="8" t="n">
        <f aca="false">IF($A537&gt;=G$2,0,IF($A537&lt;=G$4,(G$6/G$4)*$A537,-(G$6/(G$2-G$4)*($A537-G$4))+G$6))</f>
        <v>0</v>
      </c>
      <c r="H537" s="8" t="n">
        <f aca="false">SUM(C537:G537)</f>
        <v>0</v>
      </c>
      <c r="I537" s="23" t="n">
        <f aca="false">2*I$3/K$3*A537*(1-(A537/(2*K$3)))</f>
        <v>-43382.0273119627</v>
      </c>
      <c r="J537" s="23" t="n">
        <f aca="false">K$9/SQRT(A537-J$9)</f>
        <v>0</v>
      </c>
      <c r="K537" s="23" t="n">
        <f aca="false">-1*M$9/(M$3-L$3)*A537+1*M$9/(M$3-L$3)*M$3</f>
        <v>0</v>
      </c>
      <c r="U537" s="16" t="n">
        <v>5.24</v>
      </c>
      <c r="V537" s="22" t="n">
        <f aca="false">IF(U537&lt;=$AH$9,AE537,IF(U537&lt;=2/3*$AI$3,AF537,IF(U537&lt;=$AI$3,AG537,0)))</f>
        <v>0</v>
      </c>
      <c r="W537" s="8" t="n">
        <f aca="false">IF($A537&gt;=W$2,0,IF($A537&lt;=W$4,(W$6/W$4)*$A537,-(W$6/(W$2-W$4)*($A537-W$4))+W$6))</f>
        <v>0</v>
      </c>
      <c r="X537" s="8" t="n">
        <f aca="false">IF($A537&gt;=X$2,0,IF($A537&lt;=X$4,(X$6/X$4)*$A537,-(X$6/(X$2-X$4)*($A537-X$4))+X$6))</f>
        <v>0</v>
      </c>
      <c r="Y537" s="8" t="n">
        <f aca="false">IF($A537&gt;=Y$2,0,IF($A537&lt;=Y$4,(Y$6/Y$4)*$A537,-(Y$6/(Y$2-Y$4)*($A537-Y$4))+Y$6))</f>
        <v>0</v>
      </c>
      <c r="Z537" s="8" t="n">
        <f aca="false">IF($A537&gt;=Z$2,0,IF($A537&lt;=Z$4,(Z$6/Z$4)*$A537,-(Z$6/(Z$2-Z$4)*($A537-Z$4))+Z$6))</f>
        <v>0</v>
      </c>
      <c r="AA537" s="8" t="n">
        <f aca="false">IF($A537&gt;=AA$2,0,IF($A537&lt;=AA$4,(AA$6/AA$4)*$A537,-(AA$6/(AA$2-AA$4)*($A537-AA$4))+AA$6))</f>
        <v>0</v>
      </c>
      <c r="AB537" s="8" t="n">
        <f aca="false">IF($A537&gt;=AB$2,0,IF($A537&lt;=AB$4,(AB$6/AB$4)*$A537,-(AB$6/(AB$2-AB$4)*($A537-AB$4))+AB$6))</f>
        <v>0</v>
      </c>
      <c r="AC537" s="8" t="n">
        <f aca="false">IF($A537&gt;=AC$2,0,IF($A537&lt;=AC$4,(AC$6/AC$4)*$A537,-(AC$6/(AC$2-AC$4)*($A537-AC$4))+AC$6))</f>
        <v>0</v>
      </c>
      <c r="AD537" s="8" t="n">
        <f aca="false">SUM(W537:AC537)</f>
        <v>0</v>
      </c>
      <c r="AE537" s="23" t="n">
        <f aca="false">2*AE$3/AG$3*U537*(1-(U537/(2*AG$3)))</f>
        <v>-12259.3493121444</v>
      </c>
      <c r="AF537" s="23" t="n">
        <f aca="false">AG$9/SQRT(U537-AF$9)</f>
        <v>0</v>
      </c>
      <c r="AG537" s="23" t="n">
        <f aca="false">-1*AI$9/(AI$3-AH$3)*U537+1*AI$9/(AI$3-AH$3)*AI$3</f>
        <v>0</v>
      </c>
    </row>
    <row r="538" customFormat="false" ht="13.5" hidden="false" customHeight="false" outlineLevel="0" collapsed="false">
      <c r="A538" s="16" t="n">
        <v>5.25</v>
      </c>
      <c r="B538" s="22" t="n">
        <f aca="false">IF(A538&lt;=$L$9,I538,IF(A538&lt;=2/3*$M$3,J538,IF(A538&lt;=$M$3,K538,0)))</f>
        <v>0</v>
      </c>
      <c r="C538" s="8" t="n">
        <f aca="false">IF($A538&gt;=C$2,0,IF($A538&lt;=C$4,(C$6/C$4)*$A538,-(C$6/(C$2-C$4)*($A538-C$4))+C$6))</f>
        <v>0</v>
      </c>
      <c r="D538" s="8" t="n">
        <f aca="false">IF($A538&gt;=D$2,0,IF($A538&lt;=D$4,(D$6/D$4)*$A538,-(D$6/(D$2-D$4)*($A538-D$4))+D$6))</f>
        <v>0</v>
      </c>
      <c r="E538" s="8" t="n">
        <f aca="false">IF($A538&gt;=E$2,0,IF($A538&lt;=E$4,(E$6/E$4)*$A538,-(E$6/(E$2-E$4)*($A538-E$4))+E$6))</f>
        <v>0</v>
      </c>
      <c r="F538" s="8" t="n">
        <f aca="false">IF($A538&gt;=F$2,0,IF($A538&lt;=F$4,(F$6/F$4)*$A538,-(F$6/(F$2-F$4)*($A538-F$4))+F$6))</f>
        <v>0</v>
      </c>
      <c r="G538" s="8" t="n">
        <f aca="false">IF($A538&gt;=G$2,0,IF($A538&lt;=G$4,(G$6/G$4)*$A538,-(G$6/(G$2-G$4)*($A538-G$4))+G$6))</f>
        <v>0</v>
      </c>
      <c r="H538" s="8" t="n">
        <f aca="false">SUM(C538:G538)</f>
        <v>0</v>
      </c>
      <c r="I538" s="23" t="n">
        <f aca="false">2*I$3/K$3*A538*(1-(A538/(2*K$3)))</f>
        <v>-43549.4798712043</v>
      </c>
      <c r="J538" s="23" t="n">
        <f aca="false">K$9/SQRT(A538-J$9)</f>
        <v>0</v>
      </c>
      <c r="K538" s="23" t="n">
        <f aca="false">-1*M$9/(M$3-L$3)*A538+1*M$9/(M$3-L$3)*M$3</f>
        <v>0</v>
      </c>
      <c r="U538" s="16" t="n">
        <v>5.25</v>
      </c>
      <c r="V538" s="22" t="n">
        <f aca="false">IF(U538&lt;=$AH$9,AE538,IF(U538&lt;=2/3*$AI$3,AF538,IF(U538&lt;=$AI$3,AG538,0)))</f>
        <v>0</v>
      </c>
      <c r="W538" s="8" t="n">
        <f aca="false">IF($A538&gt;=W$2,0,IF($A538&lt;=W$4,(W$6/W$4)*$A538,-(W$6/(W$2-W$4)*($A538-W$4))+W$6))</f>
        <v>0</v>
      </c>
      <c r="X538" s="8" t="n">
        <f aca="false">IF($A538&gt;=X$2,0,IF($A538&lt;=X$4,(X$6/X$4)*$A538,-(X$6/(X$2-X$4)*($A538-X$4))+X$6))</f>
        <v>0</v>
      </c>
      <c r="Y538" s="8" t="n">
        <f aca="false">IF($A538&gt;=Y$2,0,IF($A538&lt;=Y$4,(Y$6/Y$4)*$A538,-(Y$6/(Y$2-Y$4)*($A538-Y$4))+Y$6))</f>
        <v>0</v>
      </c>
      <c r="Z538" s="8" t="n">
        <f aca="false">IF($A538&gt;=Z$2,0,IF($A538&lt;=Z$4,(Z$6/Z$4)*$A538,-(Z$6/(Z$2-Z$4)*($A538-Z$4))+Z$6))</f>
        <v>0</v>
      </c>
      <c r="AA538" s="8" t="n">
        <f aca="false">IF($A538&gt;=AA$2,0,IF($A538&lt;=AA$4,(AA$6/AA$4)*$A538,-(AA$6/(AA$2-AA$4)*($A538-AA$4))+AA$6))</f>
        <v>0</v>
      </c>
      <c r="AB538" s="8" t="n">
        <f aca="false">IF($A538&gt;=AB$2,0,IF($A538&lt;=AB$4,(AB$6/AB$4)*$A538,-(AB$6/(AB$2-AB$4)*($A538-AB$4))+AB$6))</f>
        <v>0</v>
      </c>
      <c r="AC538" s="8" t="n">
        <f aca="false">IF($A538&gt;=AC$2,0,IF($A538&lt;=AC$4,(AC$6/AC$4)*$A538,-(AC$6/(AC$2-AC$4)*($A538-AC$4))+AC$6))</f>
        <v>0</v>
      </c>
      <c r="AD538" s="8" t="n">
        <f aca="false">SUM(W538:AC538)</f>
        <v>0</v>
      </c>
      <c r="AE538" s="23" t="n">
        <f aca="false">2*AE$3/AG$3*U538*(1-(U538/(2*AG$3)))</f>
        <v>-12306.6698166057</v>
      </c>
      <c r="AF538" s="23" t="n">
        <f aca="false">AG$9/SQRT(U538-AF$9)</f>
        <v>0</v>
      </c>
      <c r="AG538" s="23" t="n">
        <f aca="false">-1*AI$9/(AI$3-AH$3)*U538+1*AI$9/(AI$3-AH$3)*AI$3</f>
        <v>0</v>
      </c>
    </row>
    <row r="539" customFormat="false" ht="13.5" hidden="false" customHeight="false" outlineLevel="0" collapsed="false">
      <c r="A539" s="16" t="n">
        <v>5.26</v>
      </c>
      <c r="B539" s="22" t="n">
        <f aca="false">IF(A539&lt;=$L$9,I539,IF(A539&lt;=2/3*$M$3,J539,IF(A539&lt;=$M$3,K539,0)))</f>
        <v>0</v>
      </c>
      <c r="C539" s="8" t="n">
        <f aca="false">IF($A539&gt;=C$2,0,IF($A539&lt;=C$4,(C$6/C$4)*$A539,-(C$6/(C$2-C$4)*($A539-C$4))+C$6))</f>
        <v>0</v>
      </c>
      <c r="D539" s="8" t="n">
        <f aca="false">IF($A539&gt;=D$2,0,IF($A539&lt;=D$4,(D$6/D$4)*$A539,-(D$6/(D$2-D$4)*($A539-D$4))+D$6))</f>
        <v>0</v>
      </c>
      <c r="E539" s="8" t="n">
        <f aca="false">IF($A539&gt;=E$2,0,IF($A539&lt;=E$4,(E$6/E$4)*$A539,-(E$6/(E$2-E$4)*($A539-E$4))+E$6))</f>
        <v>0</v>
      </c>
      <c r="F539" s="8" t="n">
        <f aca="false">IF($A539&gt;=F$2,0,IF($A539&lt;=F$4,(F$6/F$4)*$A539,-(F$6/(F$2-F$4)*($A539-F$4))+F$6))</f>
        <v>0</v>
      </c>
      <c r="G539" s="8" t="n">
        <f aca="false">IF($A539&gt;=G$2,0,IF($A539&lt;=G$4,(G$6/G$4)*$A539,-(G$6/(G$2-G$4)*($A539-G$4))+G$6))</f>
        <v>0</v>
      </c>
      <c r="H539" s="8" t="n">
        <f aca="false">SUM(C539:G539)</f>
        <v>0</v>
      </c>
      <c r="I539" s="23" t="n">
        <f aca="false">2*I$3/K$3*A539*(1-(A539/(2*K$3)))</f>
        <v>-43717.2549539918</v>
      </c>
      <c r="J539" s="23" t="n">
        <f aca="false">K$9/SQRT(A539-J$9)</f>
        <v>0</v>
      </c>
      <c r="K539" s="23" t="n">
        <f aca="false">-1*M$9/(M$3-L$3)*A539+1*M$9/(M$3-L$3)*M$3</f>
        <v>0</v>
      </c>
      <c r="U539" s="16" t="n">
        <v>5.26</v>
      </c>
      <c r="V539" s="22" t="n">
        <f aca="false">IF(U539&lt;=$AH$9,AE539,IF(U539&lt;=2/3*$AI$3,AF539,IF(U539&lt;=$AI$3,AG539,0)))</f>
        <v>0</v>
      </c>
      <c r="W539" s="8" t="n">
        <f aca="false">IF($A539&gt;=W$2,0,IF($A539&lt;=W$4,(W$6/W$4)*$A539,-(W$6/(W$2-W$4)*($A539-W$4))+W$6))</f>
        <v>0</v>
      </c>
      <c r="X539" s="8" t="n">
        <f aca="false">IF($A539&gt;=X$2,0,IF($A539&lt;=X$4,(X$6/X$4)*$A539,-(X$6/(X$2-X$4)*($A539-X$4))+X$6))</f>
        <v>0</v>
      </c>
      <c r="Y539" s="8" t="n">
        <f aca="false">IF($A539&gt;=Y$2,0,IF($A539&lt;=Y$4,(Y$6/Y$4)*$A539,-(Y$6/(Y$2-Y$4)*($A539-Y$4))+Y$6))</f>
        <v>0</v>
      </c>
      <c r="Z539" s="8" t="n">
        <f aca="false">IF($A539&gt;=Z$2,0,IF($A539&lt;=Z$4,(Z$6/Z$4)*$A539,-(Z$6/(Z$2-Z$4)*($A539-Z$4))+Z$6))</f>
        <v>0</v>
      </c>
      <c r="AA539" s="8" t="n">
        <f aca="false">IF($A539&gt;=AA$2,0,IF($A539&lt;=AA$4,(AA$6/AA$4)*$A539,-(AA$6/(AA$2-AA$4)*($A539-AA$4))+AA$6))</f>
        <v>0</v>
      </c>
      <c r="AB539" s="8" t="n">
        <f aca="false">IF($A539&gt;=AB$2,0,IF($A539&lt;=AB$4,(AB$6/AB$4)*$A539,-(AB$6/(AB$2-AB$4)*($A539-AB$4))+AB$6))</f>
        <v>0</v>
      </c>
      <c r="AC539" s="8" t="n">
        <f aca="false">IF($A539&gt;=AC$2,0,IF($A539&lt;=AC$4,(AC$6/AC$4)*$A539,-(AC$6/(AC$2-AC$4)*($A539-AC$4))+AC$6))</f>
        <v>0</v>
      </c>
      <c r="AD539" s="8" t="n">
        <f aca="false">SUM(W539:AC539)</f>
        <v>0</v>
      </c>
      <c r="AE539" s="23" t="n">
        <f aca="false">2*AE$3/AG$3*U539*(1-(U539/(2*AG$3)))</f>
        <v>-12354.081463161</v>
      </c>
      <c r="AF539" s="23" t="n">
        <f aca="false">AG$9/SQRT(U539-AF$9)</f>
        <v>0</v>
      </c>
      <c r="AG539" s="23" t="n">
        <f aca="false">-1*AI$9/(AI$3-AH$3)*U539+1*AI$9/(AI$3-AH$3)*AI$3</f>
        <v>0</v>
      </c>
    </row>
    <row r="540" customFormat="false" ht="13.5" hidden="false" customHeight="false" outlineLevel="0" collapsed="false">
      <c r="A540" s="16" t="n">
        <v>5.27</v>
      </c>
      <c r="B540" s="22" t="n">
        <f aca="false">IF(A540&lt;=$L$9,I540,IF(A540&lt;=2/3*$M$3,J540,IF(A540&lt;=$M$3,K540,0)))</f>
        <v>0</v>
      </c>
      <c r="C540" s="8" t="n">
        <f aca="false">IF($A540&gt;=C$2,0,IF($A540&lt;=C$4,(C$6/C$4)*$A540,-(C$6/(C$2-C$4)*($A540-C$4))+C$6))</f>
        <v>0</v>
      </c>
      <c r="D540" s="8" t="n">
        <f aca="false">IF($A540&gt;=D$2,0,IF($A540&lt;=D$4,(D$6/D$4)*$A540,-(D$6/(D$2-D$4)*($A540-D$4))+D$6))</f>
        <v>0</v>
      </c>
      <c r="E540" s="8" t="n">
        <f aca="false">IF($A540&gt;=E$2,0,IF($A540&lt;=E$4,(E$6/E$4)*$A540,-(E$6/(E$2-E$4)*($A540-E$4))+E$6))</f>
        <v>0</v>
      </c>
      <c r="F540" s="8" t="n">
        <f aca="false">IF($A540&gt;=F$2,0,IF($A540&lt;=F$4,(F$6/F$4)*$A540,-(F$6/(F$2-F$4)*($A540-F$4))+F$6))</f>
        <v>0</v>
      </c>
      <c r="G540" s="8" t="n">
        <f aca="false">IF($A540&gt;=G$2,0,IF($A540&lt;=G$4,(G$6/G$4)*$A540,-(G$6/(G$2-G$4)*($A540-G$4))+G$6))</f>
        <v>0</v>
      </c>
      <c r="H540" s="8" t="n">
        <f aca="false">SUM(C540:G540)</f>
        <v>0</v>
      </c>
      <c r="I540" s="23" t="n">
        <f aca="false">2*I$3/K$3*A540*(1-(A540/(2*K$3)))</f>
        <v>-43885.3525603251</v>
      </c>
      <c r="J540" s="23" t="n">
        <f aca="false">K$9/SQRT(A540-J$9)</f>
        <v>0</v>
      </c>
      <c r="K540" s="23" t="n">
        <f aca="false">-1*M$9/(M$3-L$3)*A540+1*M$9/(M$3-L$3)*M$3</f>
        <v>0</v>
      </c>
      <c r="U540" s="16" t="n">
        <v>5.27</v>
      </c>
      <c r="V540" s="22" t="n">
        <f aca="false">IF(U540&lt;=$AH$9,AE540,IF(U540&lt;=2/3*$AI$3,AF540,IF(U540&lt;=$AI$3,AG540,0)))</f>
        <v>0</v>
      </c>
      <c r="W540" s="8" t="n">
        <f aca="false">IF($A540&gt;=W$2,0,IF($A540&lt;=W$4,(W$6/W$4)*$A540,-(W$6/(W$2-W$4)*($A540-W$4))+W$6))</f>
        <v>0</v>
      </c>
      <c r="X540" s="8" t="n">
        <f aca="false">IF($A540&gt;=X$2,0,IF($A540&lt;=X$4,(X$6/X$4)*$A540,-(X$6/(X$2-X$4)*($A540-X$4))+X$6))</f>
        <v>0</v>
      </c>
      <c r="Y540" s="8" t="n">
        <f aca="false">IF($A540&gt;=Y$2,0,IF($A540&lt;=Y$4,(Y$6/Y$4)*$A540,-(Y$6/(Y$2-Y$4)*($A540-Y$4))+Y$6))</f>
        <v>0</v>
      </c>
      <c r="Z540" s="8" t="n">
        <f aca="false">IF($A540&gt;=Z$2,0,IF($A540&lt;=Z$4,(Z$6/Z$4)*$A540,-(Z$6/(Z$2-Z$4)*($A540-Z$4))+Z$6))</f>
        <v>0</v>
      </c>
      <c r="AA540" s="8" t="n">
        <f aca="false">IF($A540&gt;=AA$2,0,IF($A540&lt;=AA$4,(AA$6/AA$4)*$A540,-(AA$6/(AA$2-AA$4)*($A540-AA$4))+AA$6))</f>
        <v>0</v>
      </c>
      <c r="AB540" s="8" t="n">
        <f aca="false">IF($A540&gt;=AB$2,0,IF($A540&lt;=AB$4,(AB$6/AB$4)*$A540,-(AB$6/(AB$2-AB$4)*($A540-AB$4))+AB$6))</f>
        <v>0</v>
      </c>
      <c r="AC540" s="8" t="n">
        <f aca="false">IF($A540&gt;=AC$2,0,IF($A540&lt;=AC$4,(AC$6/AC$4)*$A540,-(AC$6/(AC$2-AC$4)*($A540-AC$4))+AC$6))</f>
        <v>0</v>
      </c>
      <c r="AD540" s="8" t="n">
        <f aca="false">SUM(W540:AC540)</f>
        <v>0</v>
      </c>
      <c r="AE540" s="23" t="n">
        <f aca="false">2*AE$3/AG$3*U540*(1-(U540/(2*AG$3)))</f>
        <v>-12401.5842518102</v>
      </c>
      <c r="AF540" s="23" t="n">
        <f aca="false">AG$9/SQRT(U540-AF$9)</f>
        <v>0</v>
      </c>
      <c r="AG540" s="23" t="n">
        <f aca="false">-1*AI$9/(AI$3-AH$3)*U540+1*AI$9/(AI$3-AH$3)*AI$3</f>
        <v>0</v>
      </c>
    </row>
    <row r="541" customFormat="false" ht="13.5" hidden="false" customHeight="false" outlineLevel="0" collapsed="false">
      <c r="A541" s="16" t="n">
        <v>5.28</v>
      </c>
      <c r="B541" s="22" t="n">
        <f aca="false">IF(A541&lt;=$L$9,I541,IF(A541&lt;=2/3*$M$3,J541,IF(A541&lt;=$M$3,K541,0)))</f>
        <v>0</v>
      </c>
      <c r="C541" s="8" t="n">
        <f aca="false">IF($A541&gt;=C$2,0,IF($A541&lt;=C$4,(C$6/C$4)*$A541,-(C$6/(C$2-C$4)*($A541-C$4))+C$6))</f>
        <v>0</v>
      </c>
      <c r="D541" s="8" t="n">
        <f aca="false">IF($A541&gt;=D$2,0,IF($A541&lt;=D$4,(D$6/D$4)*$A541,-(D$6/(D$2-D$4)*($A541-D$4))+D$6))</f>
        <v>0</v>
      </c>
      <c r="E541" s="8" t="n">
        <f aca="false">IF($A541&gt;=E$2,0,IF($A541&lt;=E$4,(E$6/E$4)*$A541,-(E$6/(E$2-E$4)*($A541-E$4))+E$6))</f>
        <v>0</v>
      </c>
      <c r="F541" s="8" t="n">
        <f aca="false">IF($A541&gt;=F$2,0,IF($A541&lt;=F$4,(F$6/F$4)*$A541,-(F$6/(F$2-F$4)*($A541-F$4))+F$6))</f>
        <v>0</v>
      </c>
      <c r="G541" s="8" t="n">
        <f aca="false">IF($A541&gt;=G$2,0,IF($A541&lt;=G$4,(G$6/G$4)*$A541,-(G$6/(G$2-G$4)*($A541-G$4))+G$6))</f>
        <v>0</v>
      </c>
      <c r="H541" s="8" t="n">
        <f aca="false">SUM(C541:G541)</f>
        <v>0</v>
      </c>
      <c r="I541" s="23" t="n">
        <f aca="false">2*I$3/K$3*A541*(1-(A541/(2*K$3)))</f>
        <v>-44053.7726902043</v>
      </c>
      <c r="J541" s="23" t="n">
        <f aca="false">K$9/SQRT(A541-J$9)</f>
        <v>0</v>
      </c>
      <c r="K541" s="23" t="n">
        <f aca="false">-1*M$9/(M$3-L$3)*A541+1*M$9/(M$3-L$3)*M$3</f>
        <v>0</v>
      </c>
      <c r="U541" s="16" t="n">
        <v>5.28</v>
      </c>
      <c r="V541" s="22" t="n">
        <f aca="false">IF(U541&lt;=$AH$9,AE541,IF(U541&lt;=2/3*$AI$3,AF541,IF(U541&lt;=$AI$3,AG541,0)))</f>
        <v>0</v>
      </c>
      <c r="W541" s="8" t="n">
        <f aca="false">IF($A541&gt;=W$2,0,IF($A541&lt;=W$4,(W$6/W$4)*$A541,-(W$6/(W$2-W$4)*($A541-W$4))+W$6))</f>
        <v>0</v>
      </c>
      <c r="X541" s="8" t="n">
        <f aca="false">IF($A541&gt;=X$2,0,IF($A541&lt;=X$4,(X$6/X$4)*$A541,-(X$6/(X$2-X$4)*($A541-X$4))+X$6))</f>
        <v>0</v>
      </c>
      <c r="Y541" s="8" t="n">
        <f aca="false">IF($A541&gt;=Y$2,0,IF($A541&lt;=Y$4,(Y$6/Y$4)*$A541,-(Y$6/(Y$2-Y$4)*($A541-Y$4))+Y$6))</f>
        <v>0</v>
      </c>
      <c r="Z541" s="8" t="n">
        <f aca="false">IF($A541&gt;=Z$2,0,IF($A541&lt;=Z$4,(Z$6/Z$4)*$A541,-(Z$6/(Z$2-Z$4)*($A541-Z$4))+Z$6))</f>
        <v>0</v>
      </c>
      <c r="AA541" s="8" t="n">
        <f aca="false">IF($A541&gt;=AA$2,0,IF($A541&lt;=AA$4,(AA$6/AA$4)*$A541,-(AA$6/(AA$2-AA$4)*($A541-AA$4))+AA$6))</f>
        <v>0</v>
      </c>
      <c r="AB541" s="8" t="n">
        <f aca="false">IF($A541&gt;=AB$2,0,IF($A541&lt;=AB$4,(AB$6/AB$4)*$A541,-(AB$6/(AB$2-AB$4)*($A541-AB$4))+AB$6))</f>
        <v>0</v>
      </c>
      <c r="AC541" s="8" t="n">
        <f aca="false">IF($A541&gt;=AC$2,0,IF($A541&lt;=AC$4,(AC$6/AC$4)*$A541,-(AC$6/(AC$2-AC$4)*($A541-AC$4))+AC$6))</f>
        <v>0</v>
      </c>
      <c r="AD541" s="8" t="n">
        <f aca="false">SUM(W541:AC541)</f>
        <v>0</v>
      </c>
      <c r="AE541" s="23" t="n">
        <f aca="false">2*AE$3/AG$3*U541*(1-(U541/(2*AG$3)))</f>
        <v>-12449.1781825534</v>
      </c>
      <c r="AF541" s="23" t="n">
        <f aca="false">AG$9/SQRT(U541-AF$9)</f>
        <v>0</v>
      </c>
      <c r="AG541" s="23" t="n">
        <f aca="false">-1*AI$9/(AI$3-AH$3)*U541+1*AI$9/(AI$3-AH$3)*AI$3</f>
        <v>0</v>
      </c>
    </row>
    <row r="542" customFormat="false" ht="13.5" hidden="false" customHeight="false" outlineLevel="0" collapsed="false">
      <c r="A542" s="16" t="n">
        <v>5.29</v>
      </c>
      <c r="B542" s="22" t="n">
        <f aca="false">IF(A542&lt;=$L$9,I542,IF(A542&lt;=2/3*$M$3,J542,IF(A542&lt;=$M$3,K542,0)))</f>
        <v>0</v>
      </c>
      <c r="C542" s="8" t="n">
        <f aca="false">IF($A542&gt;=C$2,0,IF($A542&lt;=C$4,(C$6/C$4)*$A542,-(C$6/(C$2-C$4)*($A542-C$4))+C$6))</f>
        <v>0</v>
      </c>
      <c r="D542" s="8" t="n">
        <f aca="false">IF($A542&gt;=D$2,0,IF($A542&lt;=D$4,(D$6/D$4)*$A542,-(D$6/(D$2-D$4)*($A542-D$4))+D$6))</f>
        <v>0</v>
      </c>
      <c r="E542" s="8" t="n">
        <f aca="false">IF($A542&gt;=E$2,0,IF($A542&lt;=E$4,(E$6/E$4)*$A542,-(E$6/(E$2-E$4)*($A542-E$4))+E$6))</f>
        <v>0</v>
      </c>
      <c r="F542" s="8" t="n">
        <f aca="false">IF($A542&gt;=F$2,0,IF($A542&lt;=F$4,(F$6/F$4)*$A542,-(F$6/(F$2-F$4)*($A542-F$4))+F$6))</f>
        <v>0</v>
      </c>
      <c r="G542" s="8" t="n">
        <f aca="false">IF($A542&gt;=G$2,0,IF($A542&lt;=G$4,(G$6/G$4)*$A542,-(G$6/(G$2-G$4)*($A542-G$4))+G$6))</f>
        <v>0</v>
      </c>
      <c r="H542" s="8" t="n">
        <f aca="false">SUM(C542:G542)</f>
        <v>0</v>
      </c>
      <c r="I542" s="23" t="n">
        <f aca="false">2*I$3/K$3*A542*(1-(A542/(2*K$3)))</f>
        <v>-44222.5153436293</v>
      </c>
      <c r="J542" s="23" t="n">
        <f aca="false">K$9/SQRT(A542-J$9)</f>
        <v>0</v>
      </c>
      <c r="K542" s="23" t="n">
        <f aca="false">-1*M$9/(M$3-L$3)*A542+1*M$9/(M$3-L$3)*M$3</f>
        <v>0</v>
      </c>
      <c r="U542" s="16" t="n">
        <v>5.29</v>
      </c>
      <c r="V542" s="22" t="n">
        <f aca="false">IF(U542&lt;=$AH$9,AE542,IF(U542&lt;=2/3*$AI$3,AF542,IF(U542&lt;=$AI$3,AG542,0)))</f>
        <v>0</v>
      </c>
      <c r="W542" s="8" t="n">
        <f aca="false">IF($A542&gt;=W$2,0,IF($A542&lt;=W$4,(W$6/W$4)*$A542,-(W$6/(W$2-W$4)*($A542-W$4))+W$6))</f>
        <v>0</v>
      </c>
      <c r="X542" s="8" t="n">
        <f aca="false">IF($A542&gt;=X$2,0,IF($A542&lt;=X$4,(X$6/X$4)*$A542,-(X$6/(X$2-X$4)*($A542-X$4))+X$6))</f>
        <v>0</v>
      </c>
      <c r="Y542" s="8" t="n">
        <f aca="false">IF($A542&gt;=Y$2,0,IF($A542&lt;=Y$4,(Y$6/Y$4)*$A542,-(Y$6/(Y$2-Y$4)*($A542-Y$4))+Y$6))</f>
        <v>0</v>
      </c>
      <c r="Z542" s="8" t="n">
        <f aca="false">IF($A542&gt;=Z$2,0,IF($A542&lt;=Z$4,(Z$6/Z$4)*$A542,-(Z$6/(Z$2-Z$4)*($A542-Z$4))+Z$6))</f>
        <v>0</v>
      </c>
      <c r="AA542" s="8" t="n">
        <f aca="false">IF($A542&gt;=AA$2,0,IF($A542&lt;=AA$4,(AA$6/AA$4)*$A542,-(AA$6/(AA$2-AA$4)*($A542-AA$4))+AA$6))</f>
        <v>0</v>
      </c>
      <c r="AB542" s="8" t="n">
        <f aca="false">IF($A542&gt;=AB$2,0,IF($A542&lt;=AB$4,(AB$6/AB$4)*$A542,-(AB$6/(AB$2-AB$4)*($A542-AB$4))+AB$6))</f>
        <v>0</v>
      </c>
      <c r="AC542" s="8" t="n">
        <f aca="false">IF($A542&gt;=AC$2,0,IF($A542&lt;=AC$4,(AC$6/AC$4)*$A542,-(AC$6/(AC$2-AC$4)*($A542-AC$4))+AC$6))</f>
        <v>0</v>
      </c>
      <c r="AD542" s="8" t="n">
        <f aca="false">SUM(W542:AC542)</f>
        <v>0</v>
      </c>
      <c r="AE542" s="23" t="n">
        <f aca="false">2*AE$3/AG$3*U542*(1-(U542/(2*AG$3)))</f>
        <v>-12496.8632553906</v>
      </c>
      <c r="AF542" s="23" t="n">
        <f aca="false">AG$9/SQRT(U542-AF$9)</f>
        <v>0</v>
      </c>
      <c r="AG542" s="23" t="n">
        <f aca="false">-1*AI$9/(AI$3-AH$3)*U542+1*AI$9/(AI$3-AH$3)*AI$3</f>
        <v>0</v>
      </c>
    </row>
    <row r="543" customFormat="false" ht="13.5" hidden="false" customHeight="false" outlineLevel="0" collapsed="false">
      <c r="A543" s="16" t="n">
        <v>5.3</v>
      </c>
      <c r="B543" s="22" t="n">
        <f aca="false">IF(A543&lt;=$L$9,I543,IF(A543&lt;=2/3*$M$3,J543,IF(A543&lt;=$M$3,K543,0)))</f>
        <v>0</v>
      </c>
      <c r="C543" s="8" t="n">
        <f aca="false">IF($A543&gt;=C$2,0,IF($A543&lt;=C$4,(C$6/C$4)*$A543,-(C$6/(C$2-C$4)*($A543-C$4))+C$6))</f>
        <v>0</v>
      </c>
      <c r="D543" s="8" t="n">
        <f aca="false">IF($A543&gt;=D$2,0,IF($A543&lt;=D$4,(D$6/D$4)*$A543,-(D$6/(D$2-D$4)*($A543-D$4))+D$6))</f>
        <v>0</v>
      </c>
      <c r="E543" s="8" t="n">
        <f aca="false">IF($A543&gt;=E$2,0,IF($A543&lt;=E$4,(E$6/E$4)*$A543,-(E$6/(E$2-E$4)*($A543-E$4))+E$6))</f>
        <v>0</v>
      </c>
      <c r="F543" s="8" t="n">
        <f aca="false">IF($A543&gt;=F$2,0,IF($A543&lt;=F$4,(F$6/F$4)*$A543,-(F$6/(F$2-F$4)*($A543-F$4))+F$6))</f>
        <v>0</v>
      </c>
      <c r="G543" s="8" t="n">
        <f aca="false">IF($A543&gt;=G$2,0,IF($A543&lt;=G$4,(G$6/G$4)*$A543,-(G$6/(G$2-G$4)*($A543-G$4))+G$6))</f>
        <v>0</v>
      </c>
      <c r="H543" s="8" t="n">
        <f aca="false">SUM(C543:G543)</f>
        <v>0</v>
      </c>
      <c r="I543" s="23" t="n">
        <f aca="false">2*I$3/K$3*A543*(1-(A543/(2*K$3)))</f>
        <v>-44391.5805206001</v>
      </c>
      <c r="J543" s="23" t="n">
        <f aca="false">K$9/SQRT(A543-J$9)</f>
        <v>0</v>
      </c>
      <c r="K543" s="23" t="n">
        <f aca="false">-1*M$9/(M$3-L$3)*A543+1*M$9/(M$3-L$3)*M$3</f>
        <v>0</v>
      </c>
      <c r="U543" s="16" t="n">
        <v>5.3</v>
      </c>
      <c r="V543" s="22" t="n">
        <f aca="false">IF(U543&lt;=$AH$9,AE543,IF(U543&lt;=2/3*$AI$3,AF543,IF(U543&lt;=$AI$3,AG543,0)))</f>
        <v>0</v>
      </c>
      <c r="W543" s="8" t="n">
        <f aca="false">IF($A543&gt;=W$2,0,IF($A543&lt;=W$4,(W$6/W$4)*$A543,-(W$6/(W$2-W$4)*($A543-W$4))+W$6))</f>
        <v>0</v>
      </c>
      <c r="X543" s="8" t="n">
        <f aca="false">IF($A543&gt;=X$2,0,IF($A543&lt;=X$4,(X$6/X$4)*$A543,-(X$6/(X$2-X$4)*($A543-X$4))+X$6))</f>
        <v>0</v>
      </c>
      <c r="Y543" s="8" t="n">
        <f aca="false">IF($A543&gt;=Y$2,0,IF($A543&lt;=Y$4,(Y$6/Y$4)*$A543,-(Y$6/(Y$2-Y$4)*($A543-Y$4))+Y$6))</f>
        <v>0</v>
      </c>
      <c r="Z543" s="8" t="n">
        <f aca="false">IF($A543&gt;=Z$2,0,IF($A543&lt;=Z$4,(Z$6/Z$4)*$A543,-(Z$6/(Z$2-Z$4)*($A543-Z$4))+Z$6))</f>
        <v>0</v>
      </c>
      <c r="AA543" s="8" t="n">
        <f aca="false">IF($A543&gt;=AA$2,0,IF($A543&lt;=AA$4,(AA$6/AA$4)*$A543,-(AA$6/(AA$2-AA$4)*($A543-AA$4))+AA$6))</f>
        <v>0</v>
      </c>
      <c r="AB543" s="8" t="n">
        <f aca="false">IF($A543&gt;=AB$2,0,IF($A543&lt;=AB$4,(AB$6/AB$4)*$A543,-(AB$6/(AB$2-AB$4)*($A543-AB$4))+AB$6))</f>
        <v>0</v>
      </c>
      <c r="AC543" s="8" t="n">
        <f aca="false">IF($A543&gt;=AC$2,0,IF($A543&lt;=AC$4,(AC$6/AC$4)*$A543,-(AC$6/(AC$2-AC$4)*($A543-AC$4))+AC$6))</f>
        <v>0</v>
      </c>
      <c r="AD543" s="8" t="n">
        <f aca="false">SUM(W543:AC543)</f>
        <v>0</v>
      </c>
      <c r="AE543" s="23" t="n">
        <f aca="false">2*AE$3/AG$3*U543*(1-(U543/(2*AG$3)))</f>
        <v>-12544.6394703217</v>
      </c>
      <c r="AF543" s="23" t="n">
        <f aca="false">AG$9/SQRT(U543-AF$9)</f>
        <v>0</v>
      </c>
      <c r="AG543" s="23" t="n">
        <f aca="false">-1*AI$9/(AI$3-AH$3)*U543+1*AI$9/(AI$3-AH$3)*AI$3</f>
        <v>0</v>
      </c>
    </row>
    <row r="544" customFormat="false" ht="13.5" hidden="false" customHeight="false" outlineLevel="0" collapsed="false">
      <c r="A544" s="16" t="n">
        <v>5.31</v>
      </c>
      <c r="B544" s="22" t="n">
        <f aca="false">IF(A544&lt;=$L$9,I544,IF(A544&lt;=2/3*$M$3,J544,IF(A544&lt;=$M$3,K544,0)))</f>
        <v>0</v>
      </c>
      <c r="C544" s="8" t="n">
        <f aca="false">IF($A544&gt;=C$2,0,IF($A544&lt;=C$4,(C$6/C$4)*$A544,-(C$6/(C$2-C$4)*($A544-C$4))+C$6))</f>
        <v>0</v>
      </c>
      <c r="D544" s="8" t="n">
        <f aca="false">IF($A544&gt;=D$2,0,IF($A544&lt;=D$4,(D$6/D$4)*$A544,-(D$6/(D$2-D$4)*($A544-D$4))+D$6))</f>
        <v>0</v>
      </c>
      <c r="E544" s="8" t="n">
        <f aca="false">IF($A544&gt;=E$2,0,IF($A544&lt;=E$4,(E$6/E$4)*$A544,-(E$6/(E$2-E$4)*($A544-E$4))+E$6))</f>
        <v>0</v>
      </c>
      <c r="F544" s="8" t="n">
        <f aca="false">IF($A544&gt;=F$2,0,IF($A544&lt;=F$4,(F$6/F$4)*$A544,-(F$6/(F$2-F$4)*($A544-F$4))+F$6))</f>
        <v>0</v>
      </c>
      <c r="G544" s="8" t="n">
        <f aca="false">IF($A544&gt;=G$2,0,IF($A544&lt;=G$4,(G$6/G$4)*$A544,-(G$6/(G$2-G$4)*($A544-G$4))+G$6))</f>
        <v>0</v>
      </c>
      <c r="H544" s="8" t="n">
        <f aca="false">SUM(C544:G544)</f>
        <v>0</v>
      </c>
      <c r="I544" s="23" t="n">
        <f aca="false">2*I$3/K$3*A544*(1-(A544/(2*K$3)))</f>
        <v>-44560.9682211168</v>
      </c>
      <c r="J544" s="23" t="n">
        <f aca="false">K$9/SQRT(A544-J$9)</f>
        <v>0</v>
      </c>
      <c r="K544" s="23" t="n">
        <f aca="false">-1*M$9/(M$3-L$3)*A544+1*M$9/(M$3-L$3)*M$3</f>
        <v>0</v>
      </c>
      <c r="U544" s="16" t="n">
        <v>5.31</v>
      </c>
      <c r="V544" s="22" t="n">
        <f aca="false">IF(U544&lt;=$AH$9,AE544,IF(U544&lt;=2/3*$AI$3,AF544,IF(U544&lt;=$AI$3,AG544,0)))</f>
        <v>0</v>
      </c>
      <c r="W544" s="8" t="n">
        <f aca="false">IF($A544&gt;=W$2,0,IF($A544&lt;=W$4,(W$6/W$4)*$A544,-(W$6/(W$2-W$4)*($A544-W$4))+W$6))</f>
        <v>0</v>
      </c>
      <c r="X544" s="8" t="n">
        <f aca="false">IF($A544&gt;=X$2,0,IF($A544&lt;=X$4,(X$6/X$4)*$A544,-(X$6/(X$2-X$4)*($A544-X$4))+X$6))</f>
        <v>0</v>
      </c>
      <c r="Y544" s="8" t="n">
        <f aca="false">IF($A544&gt;=Y$2,0,IF($A544&lt;=Y$4,(Y$6/Y$4)*$A544,-(Y$6/(Y$2-Y$4)*($A544-Y$4))+Y$6))</f>
        <v>0</v>
      </c>
      <c r="Z544" s="8" t="n">
        <f aca="false">IF($A544&gt;=Z$2,0,IF($A544&lt;=Z$4,(Z$6/Z$4)*$A544,-(Z$6/(Z$2-Z$4)*($A544-Z$4))+Z$6))</f>
        <v>0</v>
      </c>
      <c r="AA544" s="8" t="n">
        <f aca="false">IF($A544&gt;=AA$2,0,IF($A544&lt;=AA$4,(AA$6/AA$4)*$A544,-(AA$6/(AA$2-AA$4)*($A544-AA$4))+AA$6))</f>
        <v>0</v>
      </c>
      <c r="AB544" s="8" t="n">
        <f aca="false">IF($A544&gt;=AB$2,0,IF($A544&lt;=AB$4,(AB$6/AB$4)*$A544,-(AB$6/(AB$2-AB$4)*($A544-AB$4))+AB$6))</f>
        <v>0</v>
      </c>
      <c r="AC544" s="8" t="n">
        <f aca="false">IF($A544&gt;=AC$2,0,IF($A544&lt;=AC$4,(AC$6/AC$4)*$A544,-(AC$6/(AC$2-AC$4)*($A544-AC$4))+AC$6))</f>
        <v>0</v>
      </c>
      <c r="AD544" s="8" t="n">
        <f aca="false">SUM(W544:AC544)</f>
        <v>0</v>
      </c>
      <c r="AE544" s="23" t="n">
        <f aca="false">2*AE$3/AG$3*U544*(1-(U544/(2*AG$3)))</f>
        <v>-12592.5068273468</v>
      </c>
      <c r="AF544" s="23" t="n">
        <f aca="false">AG$9/SQRT(U544-AF$9)</f>
        <v>0</v>
      </c>
      <c r="AG544" s="23" t="n">
        <f aca="false">-1*AI$9/(AI$3-AH$3)*U544+1*AI$9/(AI$3-AH$3)*AI$3</f>
        <v>0</v>
      </c>
    </row>
    <row r="545" customFormat="false" ht="13.5" hidden="false" customHeight="false" outlineLevel="0" collapsed="false">
      <c r="A545" s="16" t="n">
        <v>5.32</v>
      </c>
      <c r="B545" s="22" t="n">
        <f aca="false">IF(A545&lt;=$L$9,I545,IF(A545&lt;=2/3*$M$3,J545,IF(A545&lt;=$M$3,K545,0)))</f>
        <v>0</v>
      </c>
      <c r="C545" s="8" t="n">
        <f aca="false">IF($A545&gt;=C$2,0,IF($A545&lt;=C$4,(C$6/C$4)*$A545,-(C$6/(C$2-C$4)*($A545-C$4))+C$6))</f>
        <v>0</v>
      </c>
      <c r="D545" s="8" t="n">
        <f aca="false">IF($A545&gt;=D$2,0,IF($A545&lt;=D$4,(D$6/D$4)*$A545,-(D$6/(D$2-D$4)*($A545-D$4))+D$6))</f>
        <v>0</v>
      </c>
      <c r="E545" s="8" t="n">
        <f aca="false">IF($A545&gt;=E$2,0,IF($A545&lt;=E$4,(E$6/E$4)*$A545,-(E$6/(E$2-E$4)*($A545-E$4))+E$6))</f>
        <v>0</v>
      </c>
      <c r="F545" s="8" t="n">
        <f aca="false">IF($A545&gt;=F$2,0,IF($A545&lt;=F$4,(F$6/F$4)*$A545,-(F$6/(F$2-F$4)*($A545-F$4))+F$6))</f>
        <v>0</v>
      </c>
      <c r="G545" s="8" t="n">
        <f aca="false">IF($A545&gt;=G$2,0,IF($A545&lt;=G$4,(G$6/G$4)*$A545,-(G$6/(G$2-G$4)*($A545-G$4))+G$6))</f>
        <v>0</v>
      </c>
      <c r="H545" s="8" t="n">
        <f aca="false">SUM(C545:G545)</f>
        <v>0</v>
      </c>
      <c r="I545" s="23" t="n">
        <f aca="false">2*I$3/K$3*A545*(1-(A545/(2*K$3)))</f>
        <v>-44730.6784451793</v>
      </c>
      <c r="J545" s="23" t="n">
        <f aca="false">K$9/SQRT(A545-J$9)</f>
        <v>0</v>
      </c>
      <c r="K545" s="23" t="n">
        <f aca="false">-1*M$9/(M$3-L$3)*A545+1*M$9/(M$3-L$3)*M$3</f>
        <v>0</v>
      </c>
      <c r="U545" s="16" t="n">
        <v>5.32</v>
      </c>
      <c r="V545" s="22" t="n">
        <f aca="false">IF(U545&lt;=$AH$9,AE545,IF(U545&lt;=2/3*$AI$3,AF545,IF(U545&lt;=$AI$3,AG545,0)))</f>
        <v>0</v>
      </c>
      <c r="W545" s="8" t="n">
        <f aca="false">IF($A545&gt;=W$2,0,IF($A545&lt;=W$4,(W$6/W$4)*$A545,-(W$6/(W$2-W$4)*($A545-W$4))+W$6))</f>
        <v>0</v>
      </c>
      <c r="X545" s="8" t="n">
        <f aca="false">IF($A545&gt;=X$2,0,IF($A545&lt;=X$4,(X$6/X$4)*$A545,-(X$6/(X$2-X$4)*($A545-X$4))+X$6))</f>
        <v>0</v>
      </c>
      <c r="Y545" s="8" t="n">
        <f aca="false">IF($A545&gt;=Y$2,0,IF($A545&lt;=Y$4,(Y$6/Y$4)*$A545,-(Y$6/(Y$2-Y$4)*($A545-Y$4))+Y$6))</f>
        <v>0</v>
      </c>
      <c r="Z545" s="8" t="n">
        <f aca="false">IF($A545&gt;=Z$2,0,IF($A545&lt;=Z$4,(Z$6/Z$4)*$A545,-(Z$6/(Z$2-Z$4)*($A545-Z$4))+Z$6))</f>
        <v>0</v>
      </c>
      <c r="AA545" s="8" t="n">
        <f aca="false">IF($A545&gt;=AA$2,0,IF($A545&lt;=AA$4,(AA$6/AA$4)*$A545,-(AA$6/(AA$2-AA$4)*($A545-AA$4))+AA$6))</f>
        <v>0</v>
      </c>
      <c r="AB545" s="8" t="n">
        <f aca="false">IF($A545&gt;=AB$2,0,IF($A545&lt;=AB$4,(AB$6/AB$4)*$A545,-(AB$6/(AB$2-AB$4)*($A545-AB$4))+AB$6))</f>
        <v>0</v>
      </c>
      <c r="AC545" s="8" t="n">
        <f aca="false">IF($A545&gt;=AC$2,0,IF($A545&lt;=AC$4,(AC$6/AC$4)*$A545,-(AC$6/(AC$2-AC$4)*($A545-AC$4))+AC$6))</f>
        <v>0</v>
      </c>
      <c r="AD545" s="8" t="n">
        <f aca="false">SUM(W545:AC545)</f>
        <v>0</v>
      </c>
      <c r="AE545" s="23" t="n">
        <f aca="false">2*AE$3/AG$3*U545*(1-(U545/(2*AG$3)))</f>
        <v>-12640.4653264659</v>
      </c>
      <c r="AF545" s="23" t="n">
        <f aca="false">AG$9/SQRT(U545-AF$9)</f>
        <v>0</v>
      </c>
      <c r="AG545" s="23" t="n">
        <f aca="false">-1*AI$9/(AI$3-AH$3)*U545+1*AI$9/(AI$3-AH$3)*AI$3</f>
        <v>0</v>
      </c>
    </row>
    <row r="546" customFormat="false" ht="13.5" hidden="false" customHeight="false" outlineLevel="0" collapsed="false">
      <c r="A546" s="16" t="n">
        <v>5.33</v>
      </c>
      <c r="B546" s="22" t="n">
        <f aca="false">IF(A546&lt;=$L$9,I546,IF(A546&lt;=2/3*$M$3,J546,IF(A546&lt;=$M$3,K546,0)))</f>
        <v>0</v>
      </c>
      <c r="C546" s="8" t="n">
        <f aca="false">IF($A546&gt;=C$2,0,IF($A546&lt;=C$4,(C$6/C$4)*$A546,-(C$6/(C$2-C$4)*($A546-C$4))+C$6))</f>
        <v>0</v>
      </c>
      <c r="D546" s="8" t="n">
        <f aca="false">IF($A546&gt;=D$2,0,IF($A546&lt;=D$4,(D$6/D$4)*$A546,-(D$6/(D$2-D$4)*($A546-D$4))+D$6))</f>
        <v>0</v>
      </c>
      <c r="E546" s="8" t="n">
        <f aca="false">IF($A546&gt;=E$2,0,IF($A546&lt;=E$4,(E$6/E$4)*$A546,-(E$6/(E$2-E$4)*($A546-E$4))+E$6))</f>
        <v>0</v>
      </c>
      <c r="F546" s="8" t="n">
        <f aca="false">IF($A546&gt;=F$2,0,IF($A546&lt;=F$4,(F$6/F$4)*$A546,-(F$6/(F$2-F$4)*($A546-F$4))+F$6))</f>
        <v>0</v>
      </c>
      <c r="G546" s="8" t="n">
        <f aca="false">IF($A546&gt;=G$2,0,IF($A546&lt;=G$4,(G$6/G$4)*$A546,-(G$6/(G$2-G$4)*($A546-G$4))+G$6))</f>
        <v>0</v>
      </c>
      <c r="H546" s="8" t="n">
        <f aca="false">SUM(C546:G546)</f>
        <v>0</v>
      </c>
      <c r="I546" s="23" t="n">
        <f aca="false">2*I$3/K$3*A546*(1-(A546/(2*K$3)))</f>
        <v>-44900.7111927877</v>
      </c>
      <c r="J546" s="23" t="n">
        <f aca="false">K$9/SQRT(A546-J$9)</f>
        <v>0</v>
      </c>
      <c r="K546" s="23" t="n">
        <f aca="false">-1*M$9/(M$3-L$3)*A546+1*M$9/(M$3-L$3)*M$3</f>
        <v>0</v>
      </c>
      <c r="U546" s="16" t="n">
        <v>5.33</v>
      </c>
      <c r="V546" s="22" t="n">
        <f aca="false">IF(U546&lt;=$AH$9,AE546,IF(U546&lt;=2/3*$AI$3,AF546,IF(U546&lt;=$AI$3,AG546,0)))</f>
        <v>0</v>
      </c>
      <c r="W546" s="8" t="n">
        <f aca="false">IF($A546&gt;=W$2,0,IF($A546&lt;=W$4,(W$6/W$4)*$A546,-(W$6/(W$2-W$4)*($A546-W$4))+W$6))</f>
        <v>0</v>
      </c>
      <c r="X546" s="8" t="n">
        <f aca="false">IF($A546&gt;=X$2,0,IF($A546&lt;=X$4,(X$6/X$4)*$A546,-(X$6/(X$2-X$4)*($A546-X$4))+X$6))</f>
        <v>0</v>
      </c>
      <c r="Y546" s="8" t="n">
        <f aca="false">IF($A546&gt;=Y$2,0,IF($A546&lt;=Y$4,(Y$6/Y$4)*$A546,-(Y$6/(Y$2-Y$4)*($A546-Y$4))+Y$6))</f>
        <v>0</v>
      </c>
      <c r="Z546" s="8" t="n">
        <f aca="false">IF($A546&gt;=Z$2,0,IF($A546&lt;=Z$4,(Z$6/Z$4)*$A546,-(Z$6/(Z$2-Z$4)*($A546-Z$4))+Z$6))</f>
        <v>0</v>
      </c>
      <c r="AA546" s="8" t="n">
        <f aca="false">IF($A546&gt;=AA$2,0,IF($A546&lt;=AA$4,(AA$6/AA$4)*$A546,-(AA$6/(AA$2-AA$4)*($A546-AA$4))+AA$6))</f>
        <v>0</v>
      </c>
      <c r="AB546" s="8" t="n">
        <f aca="false">IF($A546&gt;=AB$2,0,IF($A546&lt;=AB$4,(AB$6/AB$4)*$A546,-(AB$6/(AB$2-AB$4)*($A546-AB$4))+AB$6))</f>
        <v>0</v>
      </c>
      <c r="AC546" s="8" t="n">
        <f aca="false">IF($A546&gt;=AC$2,0,IF($A546&lt;=AC$4,(AC$6/AC$4)*$A546,-(AC$6/(AC$2-AC$4)*($A546-AC$4))+AC$6))</f>
        <v>0</v>
      </c>
      <c r="AD546" s="8" t="n">
        <f aca="false">SUM(W546:AC546)</f>
        <v>0</v>
      </c>
      <c r="AE546" s="23" t="n">
        <f aca="false">2*AE$3/AG$3*U546*(1-(U546/(2*AG$3)))</f>
        <v>-12688.5149676789</v>
      </c>
      <c r="AF546" s="23" t="n">
        <f aca="false">AG$9/SQRT(U546-AF$9)</f>
        <v>0</v>
      </c>
      <c r="AG546" s="23" t="n">
        <f aca="false">-1*AI$9/(AI$3-AH$3)*U546+1*AI$9/(AI$3-AH$3)*AI$3</f>
        <v>0</v>
      </c>
    </row>
    <row r="547" customFormat="false" ht="13.5" hidden="false" customHeight="false" outlineLevel="0" collapsed="false">
      <c r="A547" s="16" t="n">
        <v>5.34</v>
      </c>
      <c r="B547" s="22" t="n">
        <f aca="false">IF(A547&lt;=$L$9,I547,IF(A547&lt;=2/3*$M$3,J547,IF(A547&lt;=$M$3,K547,0)))</f>
        <v>0</v>
      </c>
      <c r="C547" s="8" t="n">
        <f aca="false">IF($A547&gt;=C$2,0,IF($A547&lt;=C$4,(C$6/C$4)*$A547,-(C$6/(C$2-C$4)*($A547-C$4))+C$6))</f>
        <v>0</v>
      </c>
      <c r="D547" s="8" t="n">
        <f aca="false">IF($A547&gt;=D$2,0,IF($A547&lt;=D$4,(D$6/D$4)*$A547,-(D$6/(D$2-D$4)*($A547-D$4))+D$6))</f>
        <v>0</v>
      </c>
      <c r="E547" s="8" t="n">
        <f aca="false">IF($A547&gt;=E$2,0,IF($A547&lt;=E$4,(E$6/E$4)*$A547,-(E$6/(E$2-E$4)*($A547-E$4))+E$6))</f>
        <v>0</v>
      </c>
      <c r="F547" s="8" t="n">
        <f aca="false">IF($A547&gt;=F$2,0,IF($A547&lt;=F$4,(F$6/F$4)*$A547,-(F$6/(F$2-F$4)*($A547-F$4))+F$6))</f>
        <v>0</v>
      </c>
      <c r="G547" s="8" t="n">
        <f aca="false">IF($A547&gt;=G$2,0,IF($A547&lt;=G$4,(G$6/G$4)*$A547,-(G$6/(G$2-G$4)*($A547-G$4))+G$6))</f>
        <v>0</v>
      </c>
      <c r="H547" s="8" t="n">
        <f aca="false">SUM(C547:G547)</f>
        <v>0</v>
      </c>
      <c r="I547" s="23" t="n">
        <f aca="false">2*I$3/K$3*A547*(1-(A547/(2*K$3)))</f>
        <v>-45071.0664639419</v>
      </c>
      <c r="J547" s="23" t="n">
        <f aca="false">K$9/SQRT(A547-J$9)</f>
        <v>0</v>
      </c>
      <c r="K547" s="23" t="n">
        <f aca="false">-1*M$9/(M$3-L$3)*A547+1*M$9/(M$3-L$3)*M$3</f>
        <v>0</v>
      </c>
      <c r="U547" s="16" t="n">
        <v>5.34</v>
      </c>
      <c r="V547" s="22" t="n">
        <f aca="false">IF(U547&lt;=$AH$9,AE547,IF(U547&lt;=2/3*$AI$3,AF547,IF(U547&lt;=$AI$3,AG547,0)))</f>
        <v>0</v>
      </c>
      <c r="W547" s="8" t="n">
        <f aca="false">IF($A547&gt;=W$2,0,IF($A547&lt;=W$4,(W$6/W$4)*$A547,-(W$6/(W$2-W$4)*($A547-W$4))+W$6))</f>
        <v>0</v>
      </c>
      <c r="X547" s="8" t="n">
        <f aca="false">IF($A547&gt;=X$2,0,IF($A547&lt;=X$4,(X$6/X$4)*$A547,-(X$6/(X$2-X$4)*($A547-X$4))+X$6))</f>
        <v>0</v>
      </c>
      <c r="Y547" s="8" t="n">
        <f aca="false">IF($A547&gt;=Y$2,0,IF($A547&lt;=Y$4,(Y$6/Y$4)*$A547,-(Y$6/(Y$2-Y$4)*($A547-Y$4))+Y$6))</f>
        <v>0</v>
      </c>
      <c r="Z547" s="8" t="n">
        <f aca="false">IF($A547&gt;=Z$2,0,IF($A547&lt;=Z$4,(Z$6/Z$4)*$A547,-(Z$6/(Z$2-Z$4)*($A547-Z$4))+Z$6))</f>
        <v>0</v>
      </c>
      <c r="AA547" s="8" t="n">
        <f aca="false">IF($A547&gt;=AA$2,0,IF($A547&lt;=AA$4,(AA$6/AA$4)*$A547,-(AA$6/(AA$2-AA$4)*($A547-AA$4))+AA$6))</f>
        <v>0</v>
      </c>
      <c r="AB547" s="8" t="n">
        <f aca="false">IF($A547&gt;=AB$2,0,IF($A547&lt;=AB$4,(AB$6/AB$4)*$A547,-(AB$6/(AB$2-AB$4)*($A547-AB$4))+AB$6))</f>
        <v>0</v>
      </c>
      <c r="AC547" s="8" t="n">
        <f aca="false">IF($A547&gt;=AC$2,0,IF($A547&lt;=AC$4,(AC$6/AC$4)*$A547,-(AC$6/(AC$2-AC$4)*($A547-AC$4))+AC$6))</f>
        <v>0</v>
      </c>
      <c r="AD547" s="8" t="n">
        <f aca="false">SUM(W547:AC547)</f>
        <v>0</v>
      </c>
      <c r="AE547" s="23" t="n">
        <f aca="false">2*AE$3/AG$3*U547*(1-(U547/(2*AG$3)))</f>
        <v>-12736.655750986</v>
      </c>
      <c r="AF547" s="23" t="n">
        <f aca="false">AG$9/SQRT(U547-AF$9)</f>
        <v>0</v>
      </c>
      <c r="AG547" s="23" t="n">
        <f aca="false">-1*AI$9/(AI$3-AH$3)*U547+1*AI$9/(AI$3-AH$3)*AI$3</f>
        <v>0</v>
      </c>
    </row>
    <row r="548" customFormat="false" ht="13.5" hidden="false" customHeight="false" outlineLevel="0" collapsed="false">
      <c r="A548" s="16" t="n">
        <v>5.35</v>
      </c>
      <c r="B548" s="22" t="n">
        <f aca="false">IF(A548&lt;=$L$9,I548,IF(A548&lt;=2/3*$M$3,J548,IF(A548&lt;=$M$3,K548,0)))</f>
        <v>0</v>
      </c>
      <c r="C548" s="8" t="n">
        <f aca="false">IF($A548&gt;=C$2,0,IF($A548&lt;=C$4,(C$6/C$4)*$A548,-(C$6/(C$2-C$4)*($A548-C$4))+C$6))</f>
        <v>0</v>
      </c>
      <c r="D548" s="8" t="n">
        <f aca="false">IF($A548&gt;=D$2,0,IF($A548&lt;=D$4,(D$6/D$4)*$A548,-(D$6/(D$2-D$4)*($A548-D$4))+D$6))</f>
        <v>0</v>
      </c>
      <c r="E548" s="8" t="n">
        <f aca="false">IF($A548&gt;=E$2,0,IF($A548&lt;=E$4,(E$6/E$4)*$A548,-(E$6/(E$2-E$4)*($A548-E$4))+E$6))</f>
        <v>0</v>
      </c>
      <c r="F548" s="8" t="n">
        <f aca="false">IF($A548&gt;=F$2,0,IF($A548&lt;=F$4,(F$6/F$4)*$A548,-(F$6/(F$2-F$4)*($A548-F$4))+F$6))</f>
        <v>0</v>
      </c>
      <c r="G548" s="8" t="n">
        <f aca="false">IF($A548&gt;=G$2,0,IF($A548&lt;=G$4,(G$6/G$4)*$A548,-(G$6/(G$2-G$4)*($A548-G$4))+G$6))</f>
        <v>0</v>
      </c>
      <c r="H548" s="8" t="n">
        <f aca="false">SUM(C548:G548)</f>
        <v>0</v>
      </c>
      <c r="I548" s="23" t="n">
        <f aca="false">2*I$3/K$3*A548*(1-(A548/(2*K$3)))</f>
        <v>-45241.7442586419</v>
      </c>
      <c r="J548" s="23" t="n">
        <f aca="false">K$9/SQRT(A548-J$9)</f>
        <v>0</v>
      </c>
      <c r="K548" s="23" t="n">
        <f aca="false">-1*M$9/(M$3-L$3)*A548+1*M$9/(M$3-L$3)*M$3</f>
        <v>0</v>
      </c>
      <c r="U548" s="16" t="n">
        <v>5.35</v>
      </c>
      <c r="V548" s="22" t="n">
        <f aca="false">IF(U548&lt;=$AH$9,AE548,IF(U548&lt;=2/3*$AI$3,AF548,IF(U548&lt;=$AI$3,AG548,0)))</f>
        <v>0</v>
      </c>
      <c r="W548" s="8" t="n">
        <f aca="false">IF($A548&gt;=W$2,0,IF($A548&lt;=W$4,(W$6/W$4)*$A548,-(W$6/(W$2-W$4)*($A548-W$4))+W$6))</f>
        <v>0</v>
      </c>
      <c r="X548" s="8" t="n">
        <f aca="false">IF($A548&gt;=X$2,0,IF($A548&lt;=X$4,(X$6/X$4)*$A548,-(X$6/(X$2-X$4)*($A548-X$4))+X$6))</f>
        <v>0</v>
      </c>
      <c r="Y548" s="8" t="n">
        <f aca="false">IF($A548&gt;=Y$2,0,IF($A548&lt;=Y$4,(Y$6/Y$4)*$A548,-(Y$6/(Y$2-Y$4)*($A548-Y$4))+Y$6))</f>
        <v>0</v>
      </c>
      <c r="Z548" s="8" t="n">
        <f aca="false">IF($A548&gt;=Z$2,0,IF($A548&lt;=Z$4,(Z$6/Z$4)*$A548,-(Z$6/(Z$2-Z$4)*($A548-Z$4))+Z$6))</f>
        <v>0</v>
      </c>
      <c r="AA548" s="8" t="n">
        <f aca="false">IF($A548&gt;=AA$2,0,IF($A548&lt;=AA$4,(AA$6/AA$4)*$A548,-(AA$6/(AA$2-AA$4)*($A548-AA$4))+AA$6))</f>
        <v>0</v>
      </c>
      <c r="AB548" s="8" t="n">
        <f aca="false">IF($A548&gt;=AB$2,0,IF($A548&lt;=AB$4,(AB$6/AB$4)*$A548,-(AB$6/(AB$2-AB$4)*($A548-AB$4))+AB$6))</f>
        <v>0</v>
      </c>
      <c r="AC548" s="8" t="n">
        <f aca="false">IF($A548&gt;=AC$2,0,IF($A548&lt;=AC$4,(AC$6/AC$4)*$A548,-(AC$6/(AC$2-AC$4)*($A548-AC$4))+AC$6))</f>
        <v>0</v>
      </c>
      <c r="AD548" s="8" t="n">
        <f aca="false">SUM(W548:AC548)</f>
        <v>0</v>
      </c>
      <c r="AE548" s="23" t="n">
        <f aca="false">2*AE$3/AG$3*U548*(1-(U548/(2*AG$3)))</f>
        <v>-12784.887676387</v>
      </c>
      <c r="AF548" s="23" t="n">
        <f aca="false">AG$9/SQRT(U548-AF$9)</f>
        <v>0</v>
      </c>
      <c r="AG548" s="23" t="n">
        <f aca="false">-1*AI$9/(AI$3-AH$3)*U548+1*AI$9/(AI$3-AH$3)*AI$3</f>
        <v>0</v>
      </c>
    </row>
    <row r="549" customFormat="false" ht="13.5" hidden="false" customHeight="false" outlineLevel="0" collapsed="false">
      <c r="A549" s="16" t="n">
        <v>5.36</v>
      </c>
      <c r="B549" s="22" t="n">
        <f aca="false">IF(A549&lt;=$L$9,I549,IF(A549&lt;=2/3*$M$3,J549,IF(A549&lt;=$M$3,K549,0)))</f>
        <v>0</v>
      </c>
      <c r="C549" s="8" t="n">
        <f aca="false">IF($A549&gt;=C$2,0,IF($A549&lt;=C$4,(C$6/C$4)*$A549,-(C$6/(C$2-C$4)*($A549-C$4))+C$6))</f>
        <v>0</v>
      </c>
      <c r="D549" s="8" t="n">
        <f aca="false">IF($A549&gt;=D$2,0,IF($A549&lt;=D$4,(D$6/D$4)*$A549,-(D$6/(D$2-D$4)*($A549-D$4))+D$6))</f>
        <v>0</v>
      </c>
      <c r="E549" s="8" t="n">
        <f aca="false">IF($A549&gt;=E$2,0,IF($A549&lt;=E$4,(E$6/E$4)*$A549,-(E$6/(E$2-E$4)*($A549-E$4))+E$6))</f>
        <v>0</v>
      </c>
      <c r="F549" s="8" t="n">
        <f aca="false">IF($A549&gt;=F$2,0,IF($A549&lt;=F$4,(F$6/F$4)*$A549,-(F$6/(F$2-F$4)*($A549-F$4))+F$6))</f>
        <v>0</v>
      </c>
      <c r="G549" s="8" t="n">
        <f aca="false">IF($A549&gt;=G$2,0,IF($A549&lt;=G$4,(G$6/G$4)*$A549,-(G$6/(G$2-G$4)*($A549-G$4))+G$6))</f>
        <v>0</v>
      </c>
      <c r="H549" s="8" t="n">
        <f aca="false">SUM(C549:G549)</f>
        <v>0</v>
      </c>
      <c r="I549" s="23" t="n">
        <f aca="false">2*I$3/K$3*A549*(1-(A549/(2*K$3)))</f>
        <v>-45412.7445768878</v>
      </c>
      <c r="J549" s="23" t="n">
        <f aca="false">K$9/SQRT(A549-J$9)</f>
        <v>0</v>
      </c>
      <c r="K549" s="23" t="n">
        <f aca="false">-1*M$9/(M$3-L$3)*A549+1*M$9/(M$3-L$3)*M$3</f>
        <v>0</v>
      </c>
      <c r="U549" s="16" t="n">
        <v>5.36</v>
      </c>
      <c r="V549" s="22" t="n">
        <f aca="false">IF(U549&lt;=$AH$9,AE549,IF(U549&lt;=2/3*$AI$3,AF549,IF(U549&lt;=$AI$3,AG549,0)))</f>
        <v>0</v>
      </c>
      <c r="W549" s="8" t="n">
        <f aca="false">IF($A549&gt;=W$2,0,IF($A549&lt;=W$4,(W$6/W$4)*$A549,-(W$6/(W$2-W$4)*($A549-W$4))+W$6))</f>
        <v>0</v>
      </c>
      <c r="X549" s="8" t="n">
        <f aca="false">IF($A549&gt;=X$2,0,IF($A549&lt;=X$4,(X$6/X$4)*$A549,-(X$6/(X$2-X$4)*($A549-X$4))+X$6))</f>
        <v>0</v>
      </c>
      <c r="Y549" s="8" t="n">
        <f aca="false">IF($A549&gt;=Y$2,0,IF($A549&lt;=Y$4,(Y$6/Y$4)*$A549,-(Y$6/(Y$2-Y$4)*($A549-Y$4))+Y$6))</f>
        <v>0</v>
      </c>
      <c r="Z549" s="8" t="n">
        <f aca="false">IF($A549&gt;=Z$2,0,IF($A549&lt;=Z$4,(Z$6/Z$4)*$A549,-(Z$6/(Z$2-Z$4)*($A549-Z$4))+Z$6))</f>
        <v>0</v>
      </c>
      <c r="AA549" s="8" t="n">
        <f aca="false">IF($A549&gt;=AA$2,0,IF($A549&lt;=AA$4,(AA$6/AA$4)*$A549,-(AA$6/(AA$2-AA$4)*($A549-AA$4))+AA$6))</f>
        <v>0</v>
      </c>
      <c r="AB549" s="8" t="n">
        <f aca="false">IF($A549&gt;=AB$2,0,IF($A549&lt;=AB$4,(AB$6/AB$4)*$A549,-(AB$6/(AB$2-AB$4)*($A549-AB$4))+AB$6))</f>
        <v>0</v>
      </c>
      <c r="AC549" s="8" t="n">
        <f aca="false">IF($A549&gt;=AC$2,0,IF($A549&lt;=AC$4,(AC$6/AC$4)*$A549,-(AC$6/(AC$2-AC$4)*($A549-AC$4))+AC$6))</f>
        <v>0</v>
      </c>
      <c r="AD549" s="8" t="n">
        <f aca="false">SUM(W549:AC549)</f>
        <v>0</v>
      </c>
      <c r="AE549" s="23" t="n">
        <f aca="false">2*AE$3/AG$3*U549*(1-(U549/(2*AG$3)))</f>
        <v>-12833.2107438819</v>
      </c>
      <c r="AF549" s="23" t="n">
        <f aca="false">AG$9/SQRT(U549-AF$9)</f>
        <v>0</v>
      </c>
      <c r="AG549" s="23" t="n">
        <f aca="false">-1*AI$9/(AI$3-AH$3)*U549+1*AI$9/(AI$3-AH$3)*AI$3</f>
        <v>0</v>
      </c>
    </row>
    <row r="550" customFormat="false" ht="13.5" hidden="false" customHeight="false" outlineLevel="0" collapsed="false">
      <c r="A550" s="16" t="n">
        <v>5.37</v>
      </c>
      <c r="B550" s="22" t="n">
        <f aca="false">IF(A550&lt;=$L$9,I550,IF(A550&lt;=2/3*$M$3,J550,IF(A550&lt;=$M$3,K550,0)))</f>
        <v>0</v>
      </c>
      <c r="C550" s="8" t="n">
        <f aca="false">IF($A550&gt;=C$2,0,IF($A550&lt;=C$4,(C$6/C$4)*$A550,-(C$6/(C$2-C$4)*($A550-C$4))+C$6))</f>
        <v>0</v>
      </c>
      <c r="D550" s="8" t="n">
        <f aca="false">IF($A550&gt;=D$2,0,IF($A550&lt;=D$4,(D$6/D$4)*$A550,-(D$6/(D$2-D$4)*($A550-D$4))+D$6))</f>
        <v>0</v>
      </c>
      <c r="E550" s="8" t="n">
        <f aca="false">IF($A550&gt;=E$2,0,IF($A550&lt;=E$4,(E$6/E$4)*$A550,-(E$6/(E$2-E$4)*($A550-E$4))+E$6))</f>
        <v>0</v>
      </c>
      <c r="F550" s="8" t="n">
        <f aca="false">IF($A550&gt;=F$2,0,IF($A550&lt;=F$4,(F$6/F$4)*$A550,-(F$6/(F$2-F$4)*($A550-F$4))+F$6))</f>
        <v>0</v>
      </c>
      <c r="G550" s="8" t="n">
        <f aca="false">IF($A550&gt;=G$2,0,IF($A550&lt;=G$4,(G$6/G$4)*$A550,-(G$6/(G$2-G$4)*($A550-G$4))+G$6))</f>
        <v>0</v>
      </c>
      <c r="H550" s="8" t="n">
        <f aca="false">SUM(C550:G550)</f>
        <v>0</v>
      </c>
      <c r="I550" s="23" t="n">
        <f aca="false">2*I$3/K$3*A550*(1-(A550/(2*K$3)))</f>
        <v>-45584.0674186795</v>
      </c>
      <c r="J550" s="23" t="n">
        <f aca="false">K$9/SQRT(A550-J$9)</f>
        <v>0</v>
      </c>
      <c r="K550" s="23" t="n">
        <f aca="false">-1*M$9/(M$3-L$3)*A550+1*M$9/(M$3-L$3)*M$3</f>
        <v>0</v>
      </c>
      <c r="U550" s="16" t="n">
        <v>5.37</v>
      </c>
      <c r="V550" s="22" t="n">
        <f aca="false">IF(U550&lt;=$AH$9,AE550,IF(U550&lt;=2/3*$AI$3,AF550,IF(U550&lt;=$AI$3,AG550,0)))</f>
        <v>0</v>
      </c>
      <c r="W550" s="8" t="n">
        <f aca="false">IF($A550&gt;=W$2,0,IF($A550&lt;=W$4,(W$6/W$4)*$A550,-(W$6/(W$2-W$4)*($A550-W$4))+W$6))</f>
        <v>0</v>
      </c>
      <c r="X550" s="8" t="n">
        <f aca="false">IF($A550&gt;=X$2,0,IF($A550&lt;=X$4,(X$6/X$4)*$A550,-(X$6/(X$2-X$4)*($A550-X$4))+X$6))</f>
        <v>0</v>
      </c>
      <c r="Y550" s="8" t="n">
        <f aca="false">IF($A550&gt;=Y$2,0,IF($A550&lt;=Y$4,(Y$6/Y$4)*$A550,-(Y$6/(Y$2-Y$4)*($A550-Y$4))+Y$6))</f>
        <v>0</v>
      </c>
      <c r="Z550" s="8" t="n">
        <f aca="false">IF($A550&gt;=Z$2,0,IF($A550&lt;=Z$4,(Z$6/Z$4)*$A550,-(Z$6/(Z$2-Z$4)*($A550-Z$4))+Z$6))</f>
        <v>0</v>
      </c>
      <c r="AA550" s="8" t="n">
        <f aca="false">IF($A550&gt;=AA$2,0,IF($A550&lt;=AA$4,(AA$6/AA$4)*$A550,-(AA$6/(AA$2-AA$4)*($A550-AA$4))+AA$6))</f>
        <v>0</v>
      </c>
      <c r="AB550" s="8" t="n">
        <f aca="false">IF($A550&gt;=AB$2,0,IF($A550&lt;=AB$4,(AB$6/AB$4)*$A550,-(AB$6/(AB$2-AB$4)*($A550-AB$4))+AB$6))</f>
        <v>0</v>
      </c>
      <c r="AC550" s="8" t="n">
        <f aca="false">IF($A550&gt;=AC$2,0,IF($A550&lt;=AC$4,(AC$6/AC$4)*$A550,-(AC$6/(AC$2-AC$4)*($A550-AC$4))+AC$6))</f>
        <v>0</v>
      </c>
      <c r="AD550" s="8" t="n">
        <f aca="false">SUM(W550:AC550)</f>
        <v>0</v>
      </c>
      <c r="AE550" s="23" t="n">
        <f aca="false">2*AE$3/AG$3*U550*(1-(U550/(2*AG$3)))</f>
        <v>-12881.6249534708</v>
      </c>
      <c r="AF550" s="23" t="n">
        <f aca="false">AG$9/SQRT(U550-AF$9)</f>
        <v>0</v>
      </c>
      <c r="AG550" s="23" t="n">
        <f aca="false">-1*AI$9/(AI$3-AH$3)*U550+1*AI$9/(AI$3-AH$3)*AI$3</f>
        <v>0</v>
      </c>
    </row>
    <row r="551" customFormat="false" ht="13.5" hidden="false" customHeight="false" outlineLevel="0" collapsed="false">
      <c r="A551" s="16" t="n">
        <v>5.38</v>
      </c>
      <c r="B551" s="22" t="n">
        <f aca="false">IF(A551&lt;=$L$9,I551,IF(A551&lt;=2/3*$M$3,J551,IF(A551&lt;=$M$3,K551,0)))</f>
        <v>0</v>
      </c>
      <c r="C551" s="8" t="n">
        <f aca="false">IF($A551&gt;=C$2,0,IF($A551&lt;=C$4,(C$6/C$4)*$A551,-(C$6/(C$2-C$4)*($A551-C$4))+C$6))</f>
        <v>0</v>
      </c>
      <c r="D551" s="8" t="n">
        <f aca="false">IF($A551&gt;=D$2,0,IF($A551&lt;=D$4,(D$6/D$4)*$A551,-(D$6/(D$2-D$4)*($A551-D$4))+D$6))</f>
        <v>0</v>
      </c>
      <c r="E551" s="8" t="n">
        <f aca="false">IF($A551&gt;=E$2,0,IF($A551&lt;=E$4,(E$6/E$4)*$A551,-(E$6/(E$2-E$4)*($A551-E$4))+E$6))</f>
        <v>0</v>
      </c>
      <c r="F551" s="8" t="n">
        <f aca="false">IF($A551&gt;=F$2,0,IF($A551&lt;=F$4,(F$6/F$4)*$A551,-(F$6/(F$2-F$4)*($A551-F$4))+F$6))</f>
        <v>0</v>
      </c>
      <c r="G551" s="8" t="n">
        <f aca="false">IF($A551&gt;=G$2,0,IF($A551&lt;=G$4,(G$6/G$4)*$A551,-(G$6/(G$2-G$4)*($A551-G$4))+G$6))</f>
        <v>0</v>
      </c>
      <c r="H551" s="8" t="n">
        <f aca="false">SUM(C551:G551)</f>
        <v>0</v>
      </c>
      <c r="I551" s="23" t="n">
        <f aca="false">2*I$3/K$3*A551*(1-(A551/(2*K$3)))</f>
        <v>-45755.7127840171</v>
      </c>
      <c r="J551" s="23" t="n">
        <f aca="false">K$9/SQRT(A551-J$9)</f>
        <v>0</v>
      </c>
      <c r="K551" s="23" t="n">
        <f aca="false">-1*M$9/(M$3-L$3)*A551+1*M$9/(M$3-L$3)*M$3</f>
        <v>0</v>
      </c>
      <c r="U551" s="16" t="n">
        <v>5.38</v>
      </c>
      <c r="V551" s="22" t="n">
        <f aca="false">IF(U551&lt;=$AH$9,AE551,IF(U551&lt;=2/3*$AI$3,AF551,IF(U551&lt;=$AI$3,AG551,0)))</f>
        <v>0</v>
      </c>
      <c r="W551" s="8" t="n">
        <f aca="false">IF($A551&gt;=W$2,0,IF($A551&lt;=W$4,(W$6/W$4)*$A551,-(W$6/(W$2-W$4)*($A551-W$4))+W$6))</f>
        <v>0</v>
      </c>
      <c r="X551" s="8" t="n">
        <f aca="false">IF($A551&gt;=X$2,0,IF($A551&lt;=X$4,(X$6/X$4)*$A551,-(X$6/(X$2-X$4)*($A551-X$4))+X$6))</f>
        <v>0</v>
      </c>
      <c r="Y551" s="8" t="n">
        <f aca="false">IF($A551&gt;=Y$2,0,IF($A551&lt;=Y$4,(Y$6/Y$4)*$A551,-(Y$6/(Y$2-Y$4)*($A551-Y$4))+Y$6))</f>
        <v>0</v>
      </c>
      <c r="Z551" s="8" t="n">
        <f aca="false">IF($A551&gt;=Z$2,0,IF($A551&lt;=Z$4,(Z$6/Z$4)*$A551,-(Z$6/(Z$2-Z$4)*($A551-Z$4))+Z$6))</f>
        <v>0</v>
      </c>
      <c r="AA551" s="8" t="n">
        <f aca="false">IF($A551&gt;=AA$2,0,IF($A551&lt;=AA$4,(AA$6/AA$4)*$A551,-(AA$6/(AA$2-AA$4)*($A551-AA$4))+AA$6))</f>
        <v>0</v>
      </c>
      <c r="AB551" s="8" t="n">
        <f aca="false">IF($A551&gt;=AB$2,0,IF($A551&lt;=AB$4,(AB$6/AB$4)*$A551,-(AB$6/(AB$2-AB$4)*($A551-AB$4))+AB$6))</f>
        <v>0</v>
      </c>
      <c r="AC551" s="8" t="n">
        <f aca="false">IF($A551&gt;=AC$2,0,IF($A551&lt;=AC$4,(AC$6/AC$4)*$A551,-(AC$6/(AC$2-AC$4)*($A551-AC$4))+AC$6))</f>
        <v>0</v>
      </c>
      <c r="AD551" s="8" t="n">
        <f aca="false">SUM(W551:AC551)</f>
        <v>0</v>
      </c>
      <c r="AE551" s="23" t="n">
        <f aca="false">2*AE$3/AG$3*U551*(1-(U551/(2*AG$3)))</f>
        <v>-12930.1303051537</v>
      </c>
      <c r="AF551" s="23" t="n">
        <f aca="false">AG$9/SQRT(U551-AF$9)</f>
        <v>0</v>
      </c>
      <c r="AG551" s="23" t="n">
        <f aca="false">-1*AI$9/(AI$3-AH$3)*U551+1*AI$9/(AI$3-AH$3)*AI$3</f>
        <v>0</v>
      </c>
    </row>
    <row r="552" customFormat="false" ht="13.5" hidden="false" customHeight="false" outlineLevel="0" collapsed="false">
      <c r="A552" s="16" t="n">
        <v>5.39</v>
      </c>
      <c r="B552" s="22" t="n">
        <f aca="false">IF(A552&lt;=$L$9,I552,IF(A552&lt;=2/3*$M$3,J552,IF(A552&lt;=$M$3,K552,0)))</f>
        <v>0</v>
      </c>
      <c r="C552" s="8" t="n">
        <f aca="false">IF($A552&gt;=C$2,0,IF($A552&lt;=C$4,(C$6/C$4)*$A552,-(C$6/(C$2-C$4)*($A552-C$4))+C$6))</f>
        <v>0</v>
      </c>
      <c r="D552" s="8" t="n">
        <f aca="false">IF($A552&gt;=D$2,0,IF($A552&lt;=D$4,(D$6/D$4)*$A552,-(D$6/(D$2-D$4)*($A552-D$4))+D$6))</f>
        <v>0</v>
      </c>
      <c r="E552" s="8" t="n">
        <f aca="false">IF($A552&gt;=E$2,0,IF($A552&lt;=E$4,(E$6/E$4)*$A552,-(E$6/(E$2-E$4)*($A552-E$4))+E$6))</f>
        <v>0</v>
      </c>
      <c r="F552" s="8" t="n">
        <f aca="false">IF($A552&gt;=F$2,0,IF($A552&lt;=F$4,(F$6/F$4)*$A552,-(F$6/(F$2-F$4)*($A552-F$4))+F$6))</f>
        <v>0</v>
      </c>
      <c r="G552" s="8" t="n">
        <f aca="false">IF($A552&gt;=G$2,0,IF($A552&lt;=G$4,(G$6/G$4)*$A552,-(G$6/(G$2-G$4)*($A552-G$4))+G$6))</f>
        <v>0</v>
      </c>
      <c r="H552" s="8" t="n">
        <f aca="false">SUM(C552:G552)</f>
        <v>0</v>
      </c>
      <c r="I552" s="23" t="n">
        <f aca="false">2*I$3/K$3*A552*(1-(A552/(2*K$3)))</f>
        <v>-45927.6806729005</v>
      </c>
      <c r="J552" s="23" t="n">
        <f aca="false">K$9/SQRT(A552-J$9)</f>
        <v>0</v>
      </c>
      <c r="K552" s="23" t="n">
        <f aca="false">-1*M$9/(M$3-L$3)*A552+1*M$9/(M$3-L$3)*M$3</f>
        <v>0</v>
      </c>
      <c r="U552" s="16" t="n">
        <v>5.39</v>
      </c>
      <c r="V552" s="22" t="n">
        <f aca="false">IF(U552&lt;=$AH$9,AE552,IF(U552&lt;=2/3*$AI$3,AF552,IF(U552&lt;=$AI$3,AG552,0)))</f>
        <v>0</v>
      </c>
      <c r="W552" s="8" t="n">
        <f aca="false">IF($A552&gt;=W$2,0,IF($A552&lt;=W$4,(W$6/W$4)*$A552,-(W$6/(W$2-W$4)*($A552-W$4))+W$6))</f>
        <v>0</v>
      </c>
      <c r="X552" s="8" t="n">
        <f aca="false">IF($A552&gt;=X$2,0,IF($A552&lt;=X$4,(X$6/X$4)*$A552,-(X$6/(X$2-X$4)*($A552-X$4))+X$6))</f>
        <v>0</v>
      </c>
      <c r="Y552" s="8" t="n">
        <f aca="false">IF($A552&gt;=Y$2,0,IF($A552&lt;=Y$4,(Y$6/Y$4)*$A552,-(Y$6/(Y$2-Y$4)*($A552-Y$4))+Y$6))</f>
        <v>0</v>
      </c>
      <c r="Z552" s="8" t="n">
        <f aca="false">IF($A552&gt;=Z$2,0,IF($A552&lt;=Z$4,(Z$6/Z$4)*$A552,-(Z$6/(Z$2-Z$4)*($A552-Z$4))+Z$6))</f>
        <v>0</v>
      </c>
      <c r="AA552" s="8" t="n">
        <f aca="false">IF($A552&gt;=AA$2,0,IF($A552&lt;=AA$4,(AA$6/AA$4)*$A552,-(AA$6/(AA$2-AA$4)*($A552-AA$4))+AA$6))</f>
        <v>0</v>
      </c>
      <c r="AB552" s="8" t="n">
        <f aca="false">IF($A552&gt;=AB$2,0,IF($A552&lt;=AB$4,(AB$6/AB$4)*$A552,-(AB$6/(AB$2-AB$4)*($A552-AB$4))+AB$6))</f>
        <v>0</v>
      </c>
      <c r="AC552" s="8" t="n">
        <f aca="false">IF($A552&gt;=AC$2,0,IF($A552&lt;=AC$4,(AC$6/AC$4)*$A552,-(AC$6/(AC$2-AC$4)*($A552-AC$4))+AC$6))</f>
        <v>0</v>
      </c>
      <c r="AD552" s="8" t="n">
        <f aca="false">SUM(W552:AC552)</f>
        <v>0</v>
      </c>
      <c r="AE552" s="23" t="n">
        <f aca="false">2*AE$3/AG$3*U552*(1-(U552/(2*AG$3)))</f>
        <v>-12978.7267989306</v>
      </c>
      <c r="AF552" s="23" t="n">
        <f aca="false">AG$9/SQRT(U552-AF$9)</f>
        <v>0</v>
      </c>
      <c r="AG552" s="23" t="n">
        <f aca="false">-1*AI$9/(AI$3-AH$3)*U552+1*AI$9/(AI$3-AH$3)*AI$3</f>
        <v>0</v>
      </c>
    </row>
    <row r="553" customFormat="false" ht="13.5" hidden="false" customHeight="false" outlineLevel="0" collapsed="false">
      <c r="A553" s="16" t="n">
        <v>5.4</v>
      </c>
      <c r="B553" s="22" t="n">
        <f aca="false">IF(A553&lt;=$L$9,I553,IF(A553&lt;=2/3*$M$3,J553,IF(A553&lt;=$M$3,K553,0)))</f>
        <v>0</v>
      </c>
      <c r="C553" s="8" t="n">
        <f aca="false">IF($A553&gt;=C$2,0,IF($A553&lt;=C$4,(C$6/C$4)*$A553,-(C$6/(C$2-C$4)*($A553-C$4))+C$6))</f>
        <v>0</v>
      </c>
      <c r="D553" s="8" t="n">
        <f aca="false">IF($A553&gt;=D$2,0,IF($A553&lt;=D$4,(D$6/D$4)*$A553,-(D$6/(D$2-D$4)*($A553-D$4))+D$6))</f>
        <v>0</v>
      </c>
      <c r="E553" s="8" t="n">
        <f aca="false">IF($A553&gt;=E$2,0,IF($A553&lt;=E$4,(E$6/E$4)*$A553,-(E$6/(E$2-E$4)*($A553-E$4))+E$6))</f>
        <v>0</v>
      </c>
      <c r="F553" s="8" t="n">
        <f aca="false">IF($A553&gt;=F$2,0,IF($A553&lt;=F$4,(F$6/F$4)*$A553,-(F$6/(F$2-F$4)*($A553-F$4))+F$6))</f>
        <v>0</v>
      </c>
      <c r="G553" s="8" t="n">
        <f aca="false">IF($A553&gt;=G$2,0,IF($A553&lt;=G$4,(G$6/G$4)*$A553,-(G$6/(G$2-G$4)*($A553-G$4))+G$6))</f>
        <v>0</v>
      </c>
      <c r="H553" s="8" t="n">
        <f aca="false">SUM(C553:G553)</f>
        <v>0</v>
      </c>
      <c r="I553" s="23" t="n">
        <f aca="false">2*I$3/K$3*A553*(1-(A553/(2*K$3)))</f>
        <v>-46099.9710853298</v>
      </c>
      <c r="J553" s="23" t="n">
        <f aca="false">K$9/SQRT(A553-J$9)</f>
        <v>0</v>
      </c>
      <c r="K553" s="23" t="n">
        <f aca="false">-1*M$9/(M$3-L$3)*A553+1*M$9/(M$3-L$3)*M$3</f>
        <v>0</v>
      </c>
      <c r="U553" s="16" t="n">
        <v>5.4</v>
      </c>
      <c r="V553" s="22" t="n">
        <f aca="false">IF(U553&lt;=$AH$9,AE553,IF(U553&lt;=2/3*$AI$3,AF553,IF(U553&lt;=$AI$3,AG553,0)))</f>
        <v>0</v>
      </c>
      <c r="W553" s="8" t="n">
        <f aca="false">IF($A553&gt;=W$2,0,IF($A553&lt;=W$4,(W$6/W$4)*$A553,-(W$6/(W$2-W$4)*($A553-W$4))+W$6))</f>
        <v>0</v>
      </c>
      <c r="X553" s="8" t="n">
        <f aca="false">IF($A553&gt;=X$2,0,IF($A553&lt;=X$4,(X$6/X$4)*$A553,-(X$6/(X$2-X$4)*($A553-X$4))+X$6))</f>
        <v>0</v>
      </c>
      <c r="Y553" s="8" t="n">
        <f aca="false">IF($A553&gt;=Y$2,0,IF($A553&lt;=Y$4,(Y$6/Y$4)*$A553,-(Y$6/(Y$2-Y$4)*($A553-Y$4))+Y$6))</f>
        <v>0</v>
      </c>
      <c r="Z553" s="8" t="n">
        <f aca="false">IF($A553&gt;=Z$2,0,IF($A553&lt;=Z$4,(Z$6/Z$4)*$A553,-(Z$6/(Z$2-Z$4)*($A553-Z$4))+Z$6))</f>
        <v>0</v>
      </c>
      <c r="AA553" s="8" t="n">
        <f aca="false">IF($A553&gt;=AA$2,0,IF($A553&lt;=AA$4,(AA$6/AA$4)*$A553,-(AA$6/(AA$2-AA$4)*($A553-AA$4))+AA$6))</f>
        <v>0</v>
      </c>
      <c r="AB553" s="8" t="n">
        <f aca="false">IF($A553&gt;=AB$2,0,IF($A553&lt;=AB$4,(AB$6/AB$4)*$A553,-(AB$6/(AB$2-AB$4)*($A553-AB$4))+AB$6))</f>
        <v>0</v>
      </c>
      <c r="AC553" s="8" t="n">
        <f aca="false">IF($A553&gt;=AC$2,0,IF($A553&lt;=AC$4,(AC$6/AC$4)*$A553,-(AC$6/(AC$2-AC$4)*($A553-AC$4))+AC$6))</f>
        <v>0</v>
      </c>
      <c r="AD553" s="8" t="n">
        <f aca="false">SUM(W553:AC553)</f>
        <v>0</v>
      </c>
      <c r="AE553" s="23" t="n">
        <f aca="false">2*AE$3/AG$3*U553*(1-(U553/(2*AG$3)))</f>
        <v>-13027.4144348015</v>
      </c>
      <c r="AF553" s="23" t="n">
        <f aca="false">AG$9/SQRT(U553-AF$9)</f>
        <v>0</v>
      </c>
      <c r="AG553" s="23" t="n">
        <f aca="false">-1*AI$9/(AI$3-AH$3)*U553+1*AI$9/(AI$3-AH$3)*AI$3</f>
        <v>0</v>
      </c>
    </row>
    <row r="554" customFormat="false" ht="13.5" hidden="false" customHeight="false" outlineLevel="0" collapsed="false">
      <c r="A554" s="16" t="n">
        <v>5.41</v>
      </c>
      <c r="B554" s="22" t="n">
        <f aca="false">IF(A554&lt;=$L$9,I554,IF(A554&lt;=2/3*$M$3,J554,IF(A554&lt;=$M$3,K554,0)))</f>
        <v>0</v>
      </c>
      <c r="C554" s="8" t="n">
        <f aca="false">IF($A554&gt;=C$2,0,IF($A554&lt;=C$4,(C$6/C$4)*$A554,-(C$6/(C$2-C$4)*($A554-C$4))+C$6))</f>
        <v>0</v>
      </c>
      <c r="D554" s="8" t="n">
        <f aca="false">IF($A554&gt;=D$2,0,IF($A554&lt;=D$4,(D$6/D$4)*$A554,-(D$6/(D$2-D$4)*($A554-D$4))+D$6))</f>
        <v>0</v>
      </c>
      <c r="E554" s="8" t="n">
        <f aca="false">IF($A554&gt;=E$2,0,IF($A554&lt;=E$4,(E$6/E$4)*$A554,-(E$6/(E$2-E$4)*($A554-E$4))+E$6))</f>
        <v>0</v>
      </c>
      <c r="F554" s="8" t="n">
        <f aca="false">IF($A554&gt;=F$2,0,IF($A554&lt;=F$4,(F$6/F$4)*$A554,-(F$6/(F$2-F$4)*($A554-F$4))+F$6))</f>
        <v>0</v>
      </c>
      <c r="G554" s="8" t="n">
        <f aca="false">IF($A554&gt;=G$2,0,IF($A554&lt;=G$4,(G$6/G$4)*$A554,-(G$6/(G$2-G$4)*($A554-G$4))+G$6))</f>
        <v>0</v>
      </c>
      <c r="H554" s="8" t="n">
        <f aca="false">SUM(C554:G554)</f>
        <v>0</v>
      </c>
      <c r="I554" s="23" t="n">
        <f aca="false">2*I$3/K$3*A554*(1-(A554/(2*K$3)))</f>
        <v>-46272.5840213049</v>
      </c>
      <c r="J554" s="23" t="n">
        <f aca="false">K$9/SQRT(A554-J$9)</f>
        <v>0</v>
      </c>
      <c r="K554" s="23" t="n">
        <f aca="false">-1*M$9/(M$3-L$3)*A554+1*M$9/(M$3-L$3)*M$3</f>
        <v>0</v>
      </c>
      <c r="U554" s="16" t="n">
        <v>5.41</v>
      </c>
      <c r="V554" s="22" t="n">
        <f aca="false">IF(U554&lt;=$AH$9,AE554,IF(U554&lt;=2/3*$AI$3,AF554,IF(U554&lt;=$AI$3,AG554,0)))</f>
        <v>0</v>
      </c>
      <c r="W554" s="8" t="n">
        <f aca="false">IF($A554&gt;=W$2,0,IF($A554&lt;=W$4,(W$6/W$4)*$A554,-(W$6/(W$2-W$4)*($A554-W$4))+W$6))</f>
        <v>0</v>
      </c>
      <c r="X554" s="8" t="n">
        <f aca="false">IF($A554&gt;=X$2,0,IF($A554&lt;=X$4,(X$6/X$4)*$A554,-(X$6/(X$2-X$4)*($A554-X$4))+X$6))</f>
        <v>0</v>
      </c>
      <c r="Y554" s="8" t="n">
        <f aca="false">IF($A554&gt;=Y$2,0,IF($A554&lt;=Y$4,(Y$6/Y$4)*$A554,-(Y$6/(Y$2-Y$4)*($A554-Y$4))+Y$6))</f>
        <v>0</v>
      </c>
      <c r="Z554" s="8" t="n">
        <f aca="false">IF($A554&gt;=Z$2,0,IF($A554&lt;=Z$4,(Z$6/Z$4)*$A554,-(Z$6/(Z$2-Z$4)*($A554-Z$4))+Z$6))</f>
        <v>0</v>
      </c>
      <c r="AA554" s="8" t="n">
        <f aca="false">IF($A554&gt;=AA$2,0,IF($A554&lt;=AA$4,(AA$6/AA$4)*$A554,-(AA$6/(AA$2-AA$4)*($A554-AA$4))+AA$6))</f>
        <v>0</v>
      </c>
      <c r="AB554" s="8" t="n">
        <f aca="false">IF($A554&gt;=AB$2,0,IF($A554&lt;=AB$4,(AB$6/AB$4)*$A554,-(AB$6/(AB$2-AB$4)*($A554-AB$4))+AB$6))</f>
        <v>0</v>
      </c>
      <c r="AC554" s="8" t="n">
        <f aca="false">IF($A554&gt;=AC$2,0,IF($A554&lt;=AC$4,(AC$6/AC$4)*$A554,-(AC$6/(AC$2-AC$4)*($A554-AC$4))+AC$6))</f>
        <v>0</v>
      </c>
      <c r="AD554" s="8" t="n">
        <f aca="false">SUM(W554:AC554)</f>
        <v>0</v>
      </c>
      <c r="AE554" s="23" t="n">
        <f aca="false">2*AE$3/AG$3*U554*(1-(U554/(2*AG$3)))</f>
        <v>-13076.1932127663</v>
      </c>
      <c r="AF554" s="23" t="n">
        <f aca="false">AG$9/SQRT(U554-AF$9)</f>
        <v>0</v>
      </c>
      <c r="AG554" s="23" t="n">
        <f aca="false">-1*AI$9/(AI$3-AH$3)*U554+1*AI$9/(AI$3-AH$3)*AI$3</f>
        <v>0</v>
      </c>
    </row>
    <row r="555" customFormat="false" ht="13.5" hidden="false" customHeight="false" outlineLevel="0" collapsed="false">
      <c r="A555" s="16" t="n">
        <v>5.42</v>
      </c>
      <c r="B555" s="22" t="n">
        <f aca="false">IF(A555&lt;=$L$9,I555,IF(A555&lt;=2/3*$M$3,J555,IF(A555&lt;=$M$3,K555,0)))</f>
        <v>0</v>
      </c>
      <c r="C555" s="8" t="n">
        <f aca="false">IF($A555&gt;=C$2,0,IF($A555&lt;=C$4,(C$6/C$4)*$A555,-(C$6/(C$2-C$4)*($A555-C$4))+C$6))</f>
        <v>0</v>
      </c>
      <c r="D555" s="8" t="n">
        <f aca="false">IF($A555&gt;=D$2,0,IF($A555&lt;=D$4,(D$6/D$4)*$A555,-(D$6/(D$2-D$4)*($A555-D$4))+D$6))</f>
        <v>0</v>
      </c>
      <c r="E555" s="8" t="n">
        <f aca="false">IF($A555&gt;=E$2,0,IF($A555&lt;=E$4,(E$6/E$4)*$A555,-(E$6/(E$2-E$4)*($A555-E$4))+E$6))</f>
        <v>0</v>
      </c>
      <c r="F555" s="8" t="n">
        <f aca="false">IF($A555&gt;=F$2,0,IF($A555&lt;=F$4,(F$6/F$4)*$A555,-(F$6/(F$2-F$4)*($A555-F$4))+F$6))</f>
        <v>0</v>
      </c>
      <c r="G555" s="8" t="n">
        <f aca="false">IF($A555&gt;=G$2,0,IF($A555&lt;=G$4,(G$6/G$4)*$A555,-(G$6/(G$2-G$4)*($A555-G$4))+G$6))</f>
        <v>0</v>
      </c>
      <c r="H555" s="8" t="n">
        <f aca="false">SUM(C555:G555)</f>
        <v>0</v>
      </c>
      <c r="I555" s="23" t="n">
        <f aca="false">2*I$3/K$3*A555*(1-(A555/(2*K$3)))</f>
        <v>-46445.5194808258</v>
      </c>
      <c r="J555" s="23" t="n">
        <f aca="false">K$9/SQRT(A555-J$9)</f>
        <v>0</v>
      </c>
      <c r="K555" s="23" t="n">
        <f aca="false">-1*M$9/(M$3-L$3)*A555+1*M$9/(M$3-L$3)*M$3</f>
        <v>0</v>
      </c>
      <c r="U555" s="16" t="n">
        <v>5.42</v>
      </c>
      <c r="V555" s="22" t="n">
        <f aca="false">IF(U555&lt;=$AH$9,AE555,IF(U555&lt;=2/3*$AI$3,AF555,IF(U555&lt;=$AI$3,AG555,0)))</f>
        <v>0</v>
      </c>
      <c r="W555" s="8" t="n">
        <f aca="false">IF($A555&gt;=W$2,0,IF($A555&lt;=W$4,(W$6/W$4)*$A555,-(W$6/(W$2-W$4)*($A555-W$4))+W$6))</f>
        <v>0</v>
      </c>
      <c r="X555" s="8" t="n">
        <f aca="false">IF($A555&gt;=X$2,0,IF($A555&lt;=X$4,(X$6/X$4)*$A555,-(X$6/(X$2-X$4)*($A555-X$4))+X$6))</f>
        <v>0</v>
      </c>
      <c r="Y555" s="8" t="n">
        <f aca="false">IF($A555&gt;=Y$2,0,IF($A555&lt;=Y$4,(Y$6/Y$4)*$A555,-(Y$6/(Y$2-Y$4)*($A555-Y$4))+Y$6))</f>
        <v>0</v>
      </c>
      <c r="Z555" s="8" t="n">
        <f aca="false">IF($A555&gt;=Z$2,0,IF($A555&lt;=Z$4,(Z$6/Z$4)*$A555,-(Z$6/(Z$2-Z$4)*($A555-Z$4))+Z$6))</f>
        <v>0</v>
      </c>
      <c r="AA555" s="8" t="n">
        <f aca="false">IF($A555&gt;=AA$2,0,IF($A555&lt;=AA$4,(AA$6/AA$4)*$A555,-(AA$6/(AA$2-AA$4)*($A555-AA$4))+AA$6))</f>
        <v>0</v>
      </c>
      <c r="AB555" s="8" t="n">
        <f aca="false">IF($A555&gt;=AB$2,0,IF($A555&lt;=AB$4,(AB$6/AB$4)*$A555,-(AB$6/(AB$2-AB$4)*($A555-AB$4))+AB$6))</f>
        <v>0</v>
      </c>
      <c r="AC555" s="8" t="n">
        <f aca="false">IF($A555&gt;=AC$2,0,IF($A555&lt;=AC$4,(AC$6/AC$4)*$A555,-(AC$6/(AC$2-AC$4)*($A555-AC$4))+AC$6))</f>
        <v>0</v>
      </c>
      <c r="AD555" s="8" t="n">
        <f aca="false">SUM(W555:AC555)</f>
        <v>0</v>
      </c>
      <c r="AE555" s="23" t="n">
        <f aca="false">2*AE$3/AG$3*U555*(1-(U555/(2*AG$3)))</f>
        <v>-13125.0631328251</v>
      </c>
      <c r="AF555" s="23" t="n">
        <f aca="false">AG$9/SQRT(U555-AF$9)</f>
        <v>0</v>
      </c>
      <c r="AG555" s="23" t="n">
        <f aca="false">-1*AI$9/(AI$3-AH$3)*U555+1*AI$9/(AI$3-AH$3)*AI$3</f>
        <v>0</v>
      </c>
    </row>
    <row r="556" customFormat="false" ht="13.5" hidden="false" customHeight="false" outlineLevel="0" collapsed="false">
      <c r="A556" s="16" t="n">
        <v>5.43</v>
      </c>
      <c r="B556" s="22" t="n">
        <f aca="false">IF(A556&lt;=$L$9,I556,IF(A556&lt;=2/3*$M$3,J556,IF(A556&lt;=$M$3,K556,0)))</f>
        <v>0</v>
      </c>
      <c r="C556" s="8" t="n">
        <f aca="false">IF($A556&gt;=C$2,0,IF($A556&lt;=C$4,(C$6/C$4)*$A556,-(C$6/(C$2-C$4)*($A556-C$4))+C$6))</f>
        <v>0</v>
      </c>
      <c r="D556" s="8" t="n">
        <f aca="false">IF($A556&gt;=D$2,0,IF($A556&lt;=D$4,(D$6/D$4)*$A556,-(D$6/(D$2-D$4)*($A556-D$4))+D$6))</f>
        <v>0</v>
      </c>
      <c r="E556" s="8" t="n">
        <f aca="false">IF($A556&gt;=E$2,0,IF($A556&lt;=E$4,(E$6/E$4)*$A556,-(E$6/(E$2-E$4)*($A556-E$4))+E$6))</f>
        <v>0</v>
      </c>
      <c r="F556" s="8" t="n">
        <f aca="false">IF($A556&gt;=F$2,0,IF($A556&lt;=F$4,(F$6/F$4)*$A556,-(F$6/(F$2-F$4)*($A556-F$4))+F$6))</f>
        <v>0</v>
      </c>
      <c r="G556" s="8" t="n">
        <f aca="false">IF($A556&gt;=G$2,0,IF($A556&lt;=G$4,(G$6/G$4)*$A556,-(G$6/(G$2-G$4)*($A556-G$4))+G$6))</f>
        <v>0</v>
      </c>
      <c r="H556" s="8" t="n">
        <f aca="false">SUM(C556:G556)</f>
        <v>0</v>
      </c>
      <c r="I556" s="23" t="n">
        <f aca="false">2*I$3/K$3*A556*(1-(A556/(2*K$3)))</f>
        <v>-46618.7774638926</v>
      </c>
      <c r="J556" s="23" t="n">
        <f aca="false">K$9/SQRT(A556-J$9)</f>
        <v>0</v>
      </c>
      <c r="K556" s="23" t="n">
        <f aca="false">-1*M$9/(M$3-L$3)*A556+1*M$9/(M$3-L$3)*M$3</f>
        <v>0</v>
      </c>
      <c r="U556" s="16" t="n">
        <v>5.43</v>
      </c>
      <c r="V556" s="22" t="n">
        <f aca="false">IF(U556&lt;=$AH$9,AE556,IF(U556&lt;=2/3*$AI$3,AF556,IF(U556&lt;=$AI$3,AG556,0)))</f>
        <v>0</v>
      </c>
      <c r="W556" s="8" t="n">
        <f aca="false">IF($A556&gt;=W$2,0,IF($A556&lt;=W$4,(W$6/W$4)*$A556,-(W$6/(W$2-W$4)*($A556-W$4))+W$6))</f>
        <v>0</v>
      </c>
      <c r="X556" s="8" t="n">
        <f aca="false">IF($A556&gt;=X$2,0,IF($A556&lt;=X$4,(X$6/X$4)*$A556,-(X$6/(X$2-X$4)*($A556-X$4))+X$6))</f>
        <v>0</v>
      </c>
      <c r="Y556" s="8" t="n">
        <f aca="false">IF($A556&gt;=Y$2,0,IF($A556&lt;=Y$4,(Y$6/Y$4)*$A556,-(Y$6/(Y$2-Y$4)*($A556-Y$4))+Y$6))</f>
        <v>0</v>
      </c>
      <c r="Z556" s="8" t="n">
        <f aca="false">IF($A556&gt;=Z$2,0,IF($A556&lt;=Z$4,(Z$6/Z$4)*$A556,-(Z$6/(Z$2-Z$4)*($A556-Z$4))+Z$6))</f>
        <v>0</v>
      </c>
      <c r="AA556" s="8" t="n">
        <f aca="false">IF($A556&gt;=AA$2,0,IF($A556&lt;=AA$4,(AA$6/AA$4)*$A556,-(AA$6/(AA$2-AA$4)*($A556-AA$4))+AA$6))</f>
        <v>0</v>
      </c>
      <c r="AB556" s="8" t="n">
        <f aca="false">IF($A556&gt;=AB$2,0,IF($A556&lt;=AB$4,(AB$6/AB$4)*$A556,-(AB$6/(AB$2-AB$4)*($A556-AB$4))+AB$6))</f>
        <v>0</v>
      </c>
      <c r="AC556" s="8" t="n">
        <f aca="false">IF($A556&gt;=AC$2,0,IF($A556&lt;=AC$4,(AC$6/AC$4)*$A556,-(AC$6/(AC$2-AC$4)*($A556-AC$4))+AC$6))</f>
        <v>0</v>
      </c>
      <c r="AD556" s="8" t="n">
        <f aca="false">SUM(W556:AC556)</f>
        <v>0</v>
      </c>
      <c r="AE556" s="23" t="n">
        <f aca="false">2*AE$3/AG$3*U556*(1-(U556/(2*AG$3)))</f>
        <v>-13174.0241949778</v>
      </c>
      <c r="AF556" s="23" t="n">
        <f aca="false">AG$9/SQRT(U556-AF$9)</f>
        <v>0</v>
      </c>
      <c r="AG556" s="23" t="n">
        <f aca="false">-1*AI$9/(AI$3-AH$3)*U556+1*AI$9/(AI$3-AH$3)*AI$3</f>
        <v>0</v>
      </c>
    </row>
    <row r="557" customFormat="false" ht="13.5" hidden="false" customHeight="false" outlineLevel="0" collapsed="false">
      <c r="A557" s="16" t="n">
        <v>5.44</v>
      </c>
      <c r="B557" s="22" t="n">
        <f aca="false">IF(A557&lt;=$L$9,I557,IF(A557&lt;=2/3*$M$3,J557,IF(A557&lt;=$M$3,K557,0)))</f>
        <v>0</v>
      </c>
      <c r="C557" s="8" t="n">
        <f aca="false">IF($A557&gt;=C$2,0,IF($A557&lt;=C$4,(C$6/C$4)*$A557,-(C$6/(C$2-C$4)*($A557-C$4))+C$6))</f>
        <v>0</v>
      </c>
      <c r="D557" s="8" t="n">
        <f aca="false">IF($A557&gt;=D$2,0,IF($A557&lt;=D$4,(D$6/D$4)*$A557,-(D$6/(D$2-D$4)*($A557-D$4))+D$6))</f>
        <v>0</v>
      </c>
      <c r="E557" s="8" t="n">
        <f aca="false">IF($A557&gt;=E$2,0,IF($A557&lt;=E$4,(E$6/E$4)*$A557,-(E$6/(E$2-E$4)*($A557-E$4))+E$6))</f>
        <v>0</v>
      </c>
      <c r="F557" s="8" t="n">
        <f aca="false">IF($A557&gt;=F$2,0,IF($A557&lt;=F$4,(F$6/F$4)*$A557,-(F$6/(F$2-F$4)*($A557-F$4))+F$6))</f>
        <v>0</v>
      </c>
      <c r="G557" s="8" t="n">
        <f aca="false">IF($A557&gt;=G$2,0,IF($A557&lt;=G$4,(G$6/G$4)*$A557,-(G$6/(G$2-G$4)*($A557-G$4))+G$6))</f>
        <v>0</v>
      </c>
      <c r="H557" s="8" t="n">
        <f aca="false">SUM(C557:G557)</f>
        <v>0</v>
      </c>
      <c r="I557" s="23" t="n">
        <f aca="false">2*I$3/K$3*A557*(1-(A557/(2*K$3)))</f>
        <v>-46792.3579705053</v>
      </c>
      <c r="J557" s="23" t="n">
        <f aca="false">K$9/SQRT(A557-J$9)</f>
        <v>0</v>
      </c>
      <c r="K557" s="23" t="n">
        <f aca="false">-1*M$9/(M$3-L$3)*A557+1*M$9/(M$3-L$3)*M$3</f>
        <v>0</v>
      </c>
      <c r="U557" s="16" t="n">
        <v>5.44</v>
      </c>
      <c r="V557" s="22" t="n">
        <f aca="false">IF(U557&lt;=$AH$9,AE557,IF(U557&lt;=2/3*$AI$3,AF557,IF(U557&lt;=$AI$3,AG557,0)))</f>
        <v>0</v>
      </c>
      <c r="W557" s="8" t="n">
        <f aca="false">IF($A557&gt;=W$2,0,IF($A557&lt;=W$4,(W$6/W$4)*$A557,-(W$6/(W$2-W$4)*($A557-W$4))+W$6))</f>
        <v>0</v>
      </c>
      <c r="X557" s="8" t="n">
        <f aca="false">IF($A557&gt;=X$2,0,IF($A557&lt;=X$4,(X$6/X$4)*$A557,-(X$6/(X$2-X$4)*($A557-X$4))+X$6))</f>
        <v>0</v>
      </c>
      <c r="Y557" s="8" t="n">
        <f aca="false">IF($A557&gt;=Y$2,0,IF($A557&lt;=Y$4,(Y$6/Y$4)*$A557,-(Y$6/(Y$2-Y$4)*($A557-Y$4))+Y$6))</f>
        <v>0</v>
      </c>
      <c r="Z557" s="8" t="n">
        <f aca="false">IF($A557&gt;=Z$2,0,IF($A557&lt;=Z$4,(Z$6/Z$4)*$A557,-(Z$6/(Z$2-Z$4)*($A557-Z$4))+Z$6))</f>
        <v>0</v>
      </c>
      <c r="AA557" s="8" t="n">
        <f aca="false">IF($A557&gt;=AA$2,0,IF($A557&lt;=AA$4,(AA$6/AA$4)*$A557,-(AA$6/(AA$2-AA$4)*($A557-AA$4))+AA$6))</f>
        <v>0</v>
      </c>
      <c r="AB557" s="8" t="n">
        <f aca="false">IF($A557&gt;=AB$2,0,IF($A557&lt;=AB$4,(AB$6/AB$4)*$A557,-(AB$6/(AB$2-AB$4)*($A557-AB$4))+AB$6))</f>
        <v>0</v>
      </c>
      <c r="AC557" s="8" t="n">
        <f aca="false">IF($A557&gt;=AC$2,0,IF($A557&lt;=AC$4,(AC$6/AC$4)*$A557,-(AC$6/(AC$2-AC$4)*($A557-AC$4))+AC$6))</f>
        <v>0</v>
      </c>
      <c r="AD557" s="8" t="n">
        <f aca="false">SUM(W557:AC557)</f>
        <v>0</v>
      </c>
      <c r="AE557" s="23" t="n">
        <f aca="false">2*AE$3/AG$3*U557*(1-(U557/(2*AG$3)))</f>
        <v>-13223.0763992245</v>
      </c>
      <c r="AF557" s="23" t="n">
        <f aca="false">AG$9/SQRT(U557-AF$9)</f>
        <v>0</v>
      </c>
      <c r="AG557" s="23" t="n">
        <f aca="false">-1*AI$9/(AI$3-AH$3)*U557+1*AI$9/(AI$3-AH$3)*AI$3</f>
        <v>0</v>
      </c>
    </row>
    <row r="558" customFormat="false" ht="13.5" hidden="false" customHeight="false" outlineLevel="0" collapsed="false">
      <c r="A558" s="16" t="n">
        <v>5.45</v>
      </c>
      <c r="B558" s="22" t="n">
        <f aca="false">IF(A558&lt;=$L$9,I558,IF(A558&lt;=2/3*$M$3,J558,IF(A558&lt;=$M$3,K558,0)))</f>
        <v>0</v>
      </c>
      <c r="C558" s="8" t="n">
        <f aca="false">IF($A558&gt;=C$2,0,IF($A558&lt;=C$4,(C$6/C$4)*$A558,-(C$6/(C$2-C$4)*($A558-C$4))+C$6))</f>
        <v>0</v>
      </c>
      <c r="D558" s="8" t="n">
        <f aca="false">IF($A558&gt;=D$2,0,IF($A558&lt;=D$4,(D$6/D$4)*$A558,-(D$6/(D$2-D$4)*($A558-D$4))+D$6))</f>
        <v>0</v>
      </c>
      <c r="E558" s="8" t="n">
        <f aca="false">IF($A558&gt;=E$2,0,IF($A558&lt;=E$4,(E$6/E$4)*$A558,-(E$6/(E$2-E$4)*($A558-E$4))+E$6))</f>
        <v>0</v>
      </c>
      <c r="F558" s="8" t="n">
        <f aca="false">IF($A558&gt;=F$2,0,IF($A558&lt;=F$4,(F$6/F$4)*$A558,-(F$6/(F$2-F$4)*($A558-F$4))+F$6))</f>
        <v>0</v>
      </c>
      <c r="G558" s="8" t="n">
        <f aca="false">IF($A558&gt;=G$2,0,IF($A558&lt;=G$4,(G$6/G$4)*$A558,-(G$6/(G$2-G$4)*($A558-G$4))+G$6))</f>
        <v>0</v>
      </c>
      <c r="H558" s="8" t="n">
        <f aca="false">SUM(C558:G558)</f>
        <v>0</v>
      </c>
      <c r="I558" s="23" t="n">
        <f aca="false">2*I$3/K$3*A558*(1-(A558/(2*K$3)))</f>
        <v>-46966.2610006637</v>
      </c>
      <c r="J558" s="23" t="n">
        <f aca="false">K$9/SQRT(A558-J$9)</f>
        <v>0</v>
      </c>
      <c r="K558" s="23" t="n">
        <f aca="false">-1*M$9/(M$3-L$3)*A558+1*M$9/(M$3-L$3)*M$3</f>
        <v>0</v>
      </c>
      <c r="U558" s="16" t="n">
        <v>5.45</v>
      </c>
      <c r="V558" s="22" t="n">
        <f aca="false">IF(U558&lt;=$AH$9,AE558,IF(U558&lt;=2/3*$AI$3,AF558,IF(U558&lt;=$AI$3,AG558,0)))</f>
        <v>0</v>
      </c>
      <c r="W558" s="8" t="n">
        <f aca="false">IF($A558&gt;=W$2,0,IF($A558&lt;=W$4,(W$6/W$4)*$A558,-(W$6/(W$2-W$4)*($A558-W$4))+W$6))</f>
        <v>0</v>
      </c>
      <c r="X558" s="8" t="n">
        <f aca="false">IF($A558&gt;=X$2,0,IF($A558&lt;=X$4,(X$6/X$4)*$A558,-(X$6/(X$2-X$4)*($A558-X$4))+X$6))</f>
        <v>0</v>
      </c>
      <c r="Y558" s="8" t="n">
        <f aca="false">IF($A558&gt;=Y$2,0,IF($A558&lt;=Y$4,(Y$6/Y$4)*$A558,-(Y$6/(Y$2-Y$4)*($A558-Y$4))+Y$6))</f>
        <v>0</v>
      </c>
      <c r="Z558" s="8" t="n">
        <f aca="false">IF($A558&gt;=Z$2,0,IF($A558&lt;=Z$4,(Z$6/Z$4)*$A558,-(Z$6/(Z$2-Z$4)*($A558-Z$4))+Z$6))</f>
        <v>0</v>
      </c>
      <c r="AA558" s="8" t="n">
        <f aca="false">IF($A558&gt;=AA$2,0,IF($A558&lt;=AA$4,(AA$6/AA$4)*$A558,-(AA$6/(AA$2-AA$4)*($A558-AA$4))+AA$6))</f>
        <v>0</v>
      </c>
      <c r="AB558" s="8" t="n">
        <f aca="false">IF($A558&gt;=AB$2,0,IF($A558&lt;=AB$4,(AB$6/AB$4)*$A558,-(AB$6/(AB$2-AB$4)*($A558-AB$4))+AB$6))</f>
        <v>0</v>
      </c>
      <c r="AC558" s="8" t="n">
        <f aca="false">IF($A558&gt;=AC$2,0,IF($A558&lt;=AC$4,(AC$6/AC$4)*$A558,-(AC$6/(AC$2-AC$4)*($A558-AC$4))+AC$6))</f>
        <v>0</v>
      </c>
      <c r="AD558" s="8" t="n">
        <f aca="false">SUM(W558:AC558)</f>
        <v>0</v>
      </c>
      <c r="AE558" s="23" t="n">
        <f aca="false">2*AE$3/AG$3*U558*(1-(U558/(2*AG$3)))</f>
        <v>-13272.2197455652</v>
      </c>
      <c r="AF558" s="23" t="n">
        <f aca="false">AG$9/SQRT(U558-AF$9)</f>
        <v>0</v>
      </c>
      <c r="AG558" s="23" t="n">
        <f aca="false">-1*AI$9/(AI$3-AH$3)*U558+1*AI$9/(AI$3-AH$3)*AI$3</f>
        <v>0</v>
      </c>
    </row>
    <row r="559" customFormat="false" ht="13.5" hidden="false" customHeight="false" outlineLevel="0" collapsed="false">
      <c r="A559" s="16" t="n">
        <v>5.46</v>
      </c>
      <c r="B559" s="22" t="n">
        <f aca="false">IF(A559&lt;=$L$9,I559,IF(A559&lt;=2/3*$M$3,J559,IF(A559&lt;=$M$3,K559,0)))</f>
        <v>0</v>
      </c>
      <c r="C559" s="8" t="n">
        <f aca="false">IF($A559&gt;=C$2,0,IF($A559&lt;=C$4,(C$6/C$4)*$A559,-(C$6/(C$2-C$4)*($A559-C$4))+C$6))</f>
        <v>0</v>
      </c>
      <c r="D559" s="8" t="n">
        <f aca="false">IF($A559&gt;=D$2,0,IF($A559&lt;=D$4,(D$6/D$4)*$A559,-(D$6/(D$2-D$4)*($A559-D$4))+D$6))</f>
        <v>0</v>
      </c>
      <c r="E559" s="8" t="n">
        <f aca="false">IF($A559&gt;=E$2,0,IF($A559&lt;=E$4,(E$6/E$4)*$A559,-(E$6/(E$2-E$4)*($A559-E$4))+E$6))</f>
        <v>0</v>
      </c>
      <c r="F559" s="8" t="n">
        <f aca="false">IF($A559&gt;=F$2,0,IF($A559&lt;=F$4,(F$6/F$4)*$A559,-(F$6/(F$2-F$4)*($A559-F$4))+F$6))</f>
        <v>0</v>
      </c>
      <c r="G559" s="8" t="n">
        <f aca="false">IF($A559&gt;=G$2,0,IF($A559&lt;=G$4,(G$6/G$4)*$A559,-(G$6/(G$2-G$4)*($A559-G$4))+G$6))</f>
        <v>0</v>
      </c>
      <c r="H559" s="8" t="n">
        <f aca="false">SUM(C559:G559)</f>
        <v>0</v>
      </c>
      <c r="I559" s="23" t="n">
        <f aca="false">2*I$3/K$3*A559*(1-(A559/(2*K$3)))</f>
        <v>-47140.486554368</v>
      </c>
      <c r="J559" s="23" t="n">
        <f aca="false">K$9/SQRT(A559-J$9)</f>
        <v>0</v>
      </c>
      <c r="K559" s="23" t="n">
        <f aca="false">-1*M$9/(M$3-L$3)*A559+1*M$9/(M$3-L$3)*M$3</f>
        <v>0</v>
      </c>
      <c r="U559" s="16" t="n">
        <v>5.46</v>
      </c>
      <c r="V559" s="22" t="n">
        <f aca="false">IF(U559&lt;=$AH$9,AE559,IF(U559&lt;=2/3*$AI$3,AF559,IF(U559&lt;=$AI$3,AG559,0)))</f>
        <v>0</v>
      </c>
      <c r="W559" s="8" t="n">
        <f aca="false">IF($A559&gt;=W$2,0,IF($A559&lt;=W$4,(W$6/W$4)*$A559,-(W$6/(W$2-W$4)*($A559-W$4))+W$6))</f>
        <v>0</v>
      </c>
      <c r="X559" s="8" t="n">
        <f aca="false">IF($A559&gt;=X$2,0,IF($A559&lt;=X$4,(X$6/X$4)*$A559,-(X$6/(X$2-X$4)*($A559-X$4))+X$6))</f>
        <v>0</v>
      </c>
      <c r="Y559" s="8" t="n">
        <f aca="false">IF($A559&gt;=Y$2,0,IF($A559&lt;=Y$4,(Y$6/Y$4)*$A559,-(Y$6/(Y$2-Y$4)*($A559-Y$4))+Y$6))</f>
        <v>0</v>
      </c>
      <c r="Z559" s="8" t="n">
        <f aca="false">IF($A559&gt;=Z$2,0,IF($A559&lt;=Z$4,(Z$6/Z$4)*$A559,-(Z$6/(Z$2-Z$4)*($A559-Z$4))+Z$6))</f>
        <v>0</v>
      </c>
      <c r="AA559" s="8" t="n">
        <f aca="false">IF($A559&gt;=AA$2,0,IF($A559&lt;=AA$4,(AA$6/AA$4)*$A559,-(AA$6/(AA$2-AA$4)*($A559-AA$4))+AA$6))</f>
        <v>0</v>
      </c>
      <c r="AB559" s="8" t="n">
        <f aca="false">IF($A559&gt;=AB$2,0,IF($A559&lt;=AB$4,(AB$6/AB$4)*$A559,-(AB$6/(AB$2-AB$4)*($A559-AB$4))+AB$6))</f>
        <v>0</v>
      </c>
      <c r="AC559" s="8" t="n">
        <f aca="false">IF($A559&gt;=AC$2,0,IF($A559&lt;=AC$4,(AC$6/AC$4)*$A559,-(AC$6/(AC$2-AC$4)*($A559-AC$4))+AC$6))</f>
        <v>0</v>
      </c>
      <c r="AD559" s="8" t="n">
        <f aca="false">SUM(W559:AC559)</f>
        <v>0</v>
      </c>
      <c r="AE559" s="23" t="n">
        <f aca="false">2*AE$3/AG$3*U559*(1-(U559/(2*AG$3)))</f>
        <v>-13321.4542339999</v>
      </c>
      <c r="AF559" s="23" t="n">
        <f aca="false">AG$9/SQRT(U559-AF$9)</f>
        <v>0</v>
      </c>
      <c r="AG559" s="23" t="n">
        <f aca="false">-1*AI$9/(AI$3-AH$3)*U559+1*AI$9/(AI$3-AH$3)*AI$3</f>
        <v>0</v>
      </c>
    </row>
    <row r="560" customFormat="false" ht="13.5" hidden="false" customHeight="false" outlineLevel="0" collapsed="false">
      <c r="A560" s="16" t="n">
        <v>5.47</v>
      </c>
      <c r="B560" s="22" t="n">
        <f aca="false">IF(A560&lt;=$L$9,I560,IF(A560&lt;=2/3*$M$3,J560,IF(A560&lt;=$M$3,K560,0)))</f>
        <v>0</v>
      </c>
      <c r="C560" s="8" t="n">
        <f aca="false">IF($A560&gt;=C$2,0,IF($A560&lt;=C$4,(C$6/C$4)*$A560,-(C$6/(C$2-C$4)*($A560-C$4))+C$6))</f>
        <v>0</v>
      </c>
      <c r="D560" s="8" t="n">
        <f aca="false">IF($A560&gt;=D$2,0,IF($A560&lt;=D$4,(D$6/D$4)*$A560,-(D$6/(D$2-D$4)*($A560-D$4))+D$6))</f>
        <v>0</v>
      </c>
      <c r="E560" s="8" t="n">
        <f aca="false">IF($A560&gt;=E$2,0,IF($A560&lt;=E$4,(E$6/E$4)*$A560,-(E$6/(E$2-E$4)*($A560-E$4))+E$6))</f>
        <v>0</v>
      </c>
      <c r="F560" s="8" t="n">
        <f aca="false">IF($A560&gt;=F$2,0,IF($A560&lt;=F$4,(F$6/F$4)*$A560,-(F$6/(F$2-F$4)*($A560-F$4))+F$6))</f>
        <v>0</v>
      </c>
      <c r="G560" s="8" t="n">
        <f aca="false">IF($A560&gt;=G$2,0,IF($A560&lt;=G$4,(G$6/G$4)*$A560,-(G$6/(G$2-G$4)*($A560-G$4))+G$6))</f>
        <v>0</v>
      </c>
      <c r="H560" s="8" t="n">
        <f aca="false">SUM(C560:G560)</f>
        <v>0</v>
      </c>
      <c r="I560" s="23" t="n">
        <f aca="false">2*I$3/K$3*A560*(1-(A560/(2*K$3)))</f>
        <v>-47315.0346316182</v>
      </c>
      <c r="J560" s="23" t="n">
        <f aca="false">K$9/SQRT(A560-J$9)</f>
        <v>0</v>
      </c>
      <c r="K560" s="23" t="n">
        <f aca="false">-1*M$9/(M$3-L$3)*A560+1*M$9/(M$3-L$3)*M$3</f>
        <v>0</v>
      </c>
      <c r="U560" s="16" t="n">
        <v>5.47</v>
      </c>
      <c r="V560" s="22" t="n">
        <f aca="false">IF(U560&lt;=$AH$9,AE560,IF(U560&lt;=2/3*$AI$3,AF560,IF(U560&lt;=$AI$3,AG560,0)))</f>
        <v>0</v>
      </c>
      <c r="W560" s="8" t="n">
        <f aca="false">IF($A560&gt;=W$2,0,IF($A560&lt;=W$4,(W$6/W$4)*$A560,-(W$6/(W$2-W$4)*($A560-W$4))+W$6))</f>
        <v>0</v>
      </c>
      <c r="X560" s="8" t="n">
        <f aca="false">IF($A560&gt;=X$2,0,IF($A560&lt;=X$4,(X$6/X$4)*$A560,-(X$6/(X$2-X$4)*($A560-X$4))+X$6))</f>
        <v>0</v>
      </c>
      <c r="Y560" s="8" t="n">
        <f aca="false">IF($A560&gt;=Y$2,0,IF($A560&lt;=Y$4,(Y$6/Y$4)*$A560,-(Y$6/(Y$2-Y$4)*($A560-Y$4))+Y$6))</f>
        <v>0</v>
      </c>
      <c r="Z560" s="8" t="n">
        <f aca="false">IF($A560&gt;=Z$2,0,IF($A560&lt;=Z$4,(Z$6/Z$4)*$A560,-(Z$6/(Z$2-Z$4)*($A560-Z$4))+Z$6))</f>
        <v>0</v>
      </c>
      <c r="AA560" s="8" t="n">
        <f aca="false">IF($A560&gt;=AA$2,0,IF($A560&lt;=AA$4,(AA$6/AA$4)*$A560,-(AA$6/(AA$2-AA$4)*($A560-AA$4))+AA$6))</f>
        <v>0</v>
      </c>
      <c r="AB560" s="8" t="n">
        <f aca="false">IF($A560&gt;=AB$2,0,IF($A560&lt;=AB$4,(AB$6/AB$4)*$A560,-(AB$6/(AB$2-AB$4)*($A560-AB$4))+AB$6))</f>
        <v>0</v>
      </c>
      <c r="AC560" s="8" t="n">
        <f aca="false">IF($A560&gt;=AC$2,0,IF($A560&lt;=AC$4,(AC$6/AC$4)*$A560,-(AC$6/(AC$2-AC$4)*($A560-AC$4))+AC$6))</f>
        <v>0</v>
      </c>
      <c r="AD560" s="8" t="n">
        <f aca="false">SUM(W560:AC560)</f>
        <v>0</v>
      </c>
      <c r="AE560" s="23" t="n">
        <f aca="false">2*AE$3/AG$3*U560*(1-(U560/(2*AG$3)))</f>
        <v>-13370.7798645285</v>
      </c>
      <c r="AF560" s="23" t="n">
        <f aca="false">AG$9/SQRT(U560-AF$9)</f>
        <v>0</v>
      </c>
      <c r="AG560" s="23" t="n">
        <f aca="false">-1*AI$9/(AI$3-AH$3)*U560+1*AI$9/(AI$3-AH$3)*AI$3</f>
        <v>0</v>
      </c>
    </row>
    <row r="561" customFormat="false" ht="13.5" hidden="false" customHeight="false" outlineLevel="0" collapsed="false">
      <c r="A561" s="16" t="n">
        <v>5.48</v>
      </c>
      <c r="B561" s="22" t="n">
        <f aca="false">IF(A561&lt;=$L$9,I561,IF(A561&lt;=2/3*$M$3,J561,IF(A561&lt;=$M$3,K561,0)))</f>
        <v>0</v>
      </c>
      <c r="C561" s="8" t="n">
        <f aca="false">IF($A561&gt;=C$2,0,IF($A561&lt;=C$4,(C$6/C$4)*$A561,-(C$6/(C$2-C$4)*($A561-C$4))+C$6))</f>
        <v>0</v>
      </c>
      <c r="D561" s="8" t="n">
        <f aca="false">IF($A561&gt;=D$2,0,IF($A561&lt;=D$4,(D$6/D$4)*$A561,-(D$6/(D$2-D$4)*($A561-D$4))+D$6))</f>
        <v>0</v>
      </c>
      <c r="E561" s="8" t="n">
        <f aca="false">IF($A561&gt;=E$2,0,IF($A561&lt;=E$4,(E$6/E$4)*$A561,-(E$6/(E$2-E$4)*($A561-E$4))+E$6))</f>
        <v>0</v>
      </c>
      <c r="F561" s="8" t="n">
        <f aca="false">IF($A561&gt;=F$2,0,IF($A561&lt;=F$4,(F$6/F$4)*$A561,-(F$6/(F$2-F$4)*($A561-F$4))+F$6))</f>
        <v>0</v>
      </c>
      <c r="G561" s="8" t="n">
        <f aca="false">IF($A561&gt;=G$2,0,IF($A561&lt;=G$4,(G$6/G$4)*$A561,-(G$6/(G$2-G$4)*($A561-G$4))+G$6))</f>
        <v>0</v>
      </c>
      <c r="H561" s="8" t="n">
        <f aca="false">SUM(C561:G561)</f>
        <v>0</v>
      </c>
      <c r="I561" s="23" t="n">
        <f aca="false">2*I$3/K$3*A561*(1-(A561/(2*K$3)))</f>
        <v>-47489.9052324142</v>
      </c>
      <c r="J561" s="23" t="n">
        <f aca="false">K$9/SQRT(A561-J$9)</f>
        <v>0</v>
      </c>
      <c r="K561" s="23" t="n">
        <f aca="false">-1*M$9/(M$3-L$3)*A561+1*M$9/(M$3-L$3)*M$3</f>
        <v>0</v>
      </c>
      <c r="U561" s="16" t="n">
        <v>5.48</v>
      </c>
      <c r="V561" s="22" t="n">
        <f aca="false">IF(U561&lt;=$AH$9,AE561,IF(U561&lt;=2/3*$AI$3,AF561,IF(U561&lt;=$AI$3,AG561,0)))</f>
        <v>0</v>
      </c>
      <c r="W561" s="8" t="n">
        <f aca="false">IF($A561&gt;=W$2,0,IF($A561&lt;=W$4,(W$6/W$4)*$A561,-(W$6/(W$2-W$4)*($A561-W$4))+W$6))</f>
        <v>0</v>
      </c>
      <c r="X561" s="8" t="n">
        <f aca="false">IF($A561&gt;=X$2,0,IF($A561&lt;=X$4,(X$6/X$4)*$A561,-(X$6/(X$2-X$4)*($A561-X$4))+X$6))</f>
        <v>0</v>
      </c>
      <c r="Y561" s="8" t="n">
        <f aca="false">IF($A561&gt;=Y$2,0,IF($A561&lt;=Y$4,(Y$6/Y$4)*$A561,-(Y$6/(Y$2-Y$4)*($A561-Y$4))+Y$6))</f>
        <v>0</v>
      </c>
      <c r="Z561" s="8" t="n">
        <f aca="false">IF($A561&gt;=Z$2,0,IF($A561&lt;=Z$4,(Z$6/Z$4)*$A561,-(Z$6/(Z$2-Z$4)*($A561-Z$4))+Z$6))</f>
        <v>0</v>
      </c>
      <c r="AA561" s="8" t="n">
        <f aca="false">IF($A561&gt;=AA$2,0,IF($A561&lt;=AA$4,(AA$6/AA$4)*$A561,-(AA$6/(AA$2-AA$4)*($A561-AA$4))+AA$6))</f>
        <v>0</v>
      </c>
      <c r="AB561" s="8" t="n">
        <f aca="false">IF($A561&gt;=AB$2,0,IF($A561&lt;=AB$4,(AB$6/AB$4)*$A561,-(AB$6/(AB$2-AB$4)*($A561-AB$4))+AB$6))</f>
        <v>0</v>
      </c>
      <c r="AC561" s="8" t="n">
        <f aca="false">IF($A561&gt;=AC$2,0,IF($A561&lt;=AC$4,(AC$6/AC$4)*$A561,-(AC$6/(AC$2-AC$4)*($A561-AC$4))+AC$6))</f>
        <v>0</v>
      </c>
      <c r="AD561" s="8" t="n">
        <f aca="false">SUM(W561:AC561)</f>
        <v>0</v>
      </c>
      <c r="AE561" s="23" t="n">
        <f aca="false">2*AE$3/AG$3*U561*(1-(U561/(2*AG$3)))</f>
        <v>-13420.1966371511</v>
      </c>
      <c r="AF561" s="23" t="n">
        <f aca="false">AG$9/SQRT(U561-AF$9)</f>
        <v>0</v>
      </c>
      <c r="AG561" s="23" t="n">
        <f aca="false">-1*AI$9/(AI$3-AH$3)*U561+1*AI$9/(AI$3-AH$3)*AI$3</f>
        <v>0</v>
      </c>
    </row>
    <row r="562" customFormat="false" ht="13.5" hidden="false" customHeight="false" outlineLevel="0" collapsed="false">
      <c r="A562" s="16" t="n">
        <v>5.49</v>
      </c>
      <c r="B562" s="22" t="n">
        <f aca="false">IF(A562&lt;=$L$9,I562,IF(A562&lt;=2/3*$M$3,J562,IF(A562&lt;=$M$3,K562,0)))</f>
        <v>0</v>
      </c>
      <c r="C562" s="8" t="n">
        <f aca="false">IF($A562&gt;=C$2,0,IF($A562&lt;=C$4,(C$6/C$4)*$A562,-(C$6/(C$2-C$4)*($A562-C$4))+C$6))</f>
        <v>0</v>
      </c>
      <c r="D562" s="8" t="n">
        <f aca="false">IF($A562&gt;=D$2,0,IF($A562&lt;=D$4,(D$6/D$4)*$A562,-(D$6/(D$2-D$4)*($A562-D$4))+D$6))</f>
        <v>0</v>
      </c>
      <c r="E562" s="8" t="n">
        <f aca="false">IF($A562&gt;=E$2,0,IF($A562&lt;=E$4,(E$6/E$4)*$A562,-(E$6/(E$2-E$4)*($A562-E$4))+E$6))</f>
        <v>0</v>
      </c>
      <c r="F562" s="8" t="n">
        <f aca="false">IF($A562&gt;=F$2,0,IF($A562&lt;=F$4,(F$6/F$4)*$A562,-(F$6/(F$2-F$4)*($A562-F$4))+F$6))</f>
        <v>0</v>
      </c>
      <c r="G562" s="8" t="n">
        <f aca="false">IF($A562&gt;=G$2,0,IF($A562&lt;=G$4,(G$6/G$4)*$A562,-(G$6/(G$2-G$4)*($A562-G$4))+G$6))</f>
        <v>0</v>
      </c>
      <c r="H562" s="8" t="n">
        <f aca="false">SUM(C562:G562)</f>
        <v>0</v>
      </c>
      <c r="I562" s="23" t="n">
        <f aca="false">2*I$3/K$3*A562*(1-(A562/(2*K$3)))</f>
        <v>-47665.0983567561</v>
      </c>
      <c r="J562" s="23" t="n">
        <f aca="false">K$9/SQRT(A562-J$9)</f>
        <v>0</v>
      </c>
      <c r="K562" s="23" t="n">
        <f aca="false">-1*M$9/(M$3-L$3)*A562+1*M$9/(M$3-L$3)*M$3</f>
        <v>0</v>
      </c>
      <c r="U562" s="16" t="n">
        <v>5.49</v>
      </c>
      <c r="V562" s="22" t="n">
        <f aca="false">IF(U562&lt;=$AH$9,AE562,IF(U562&lt;=2/3*$AI$3,AF562,IF(U562&lt;=$AI$3,AG562,0)))</f>
        <v>0</v>
      </c>
      <c r="W562" s="8" t="n">
        <f aca="false">IF($A562&gt;=W$2,0,IF($A562&lt;=W$4,(W$6/W$4)*$A562,-(W$6/(W$2-W$4)*($A562-W$4))+W$6))</f>
        <v>0</v>
      </c>
      <c r="X562" s="8" t="n">
        <f aca="false">IF($A562&gt;=X$2,0,IF($A562&lt;=X$4,(X$6/X$4)*$A562,-(X$6/(X$2-X$4)*($A562-X$4))+X$6))</f>
        <v>0</v>
      </c>
      <c r="Y562" s="8" t="n">
        <f aca="false">IF($A562&gt;=Y$2,0,IF($A562&lt;=Y$4,(Y$6/Y$4)*$A562,-(Y$6/(Y$2-Y$4)*($A562-Y$4))+Y$6))</f>
        <v>0</v>
      </c>
      <c r="Z562" s="8" t="n">
        <f aca="false">IF($A562&gt;=Z$2,0,IF($A562&lt;=Z$4,(Z$6/Z$4)*$A562,-(Z$6/(Z$2-Z$4)*($A562-Z$4))+Z$6))</f>
        <v>0</v>
      </c>
      <c r="AA562" s="8" t="n">
        <f aca="false">IF($A562&gt;=AA$2,0,IF($A562&lt;=AA$4,(AA$6/AA$4)*$A562,-(AA$6/(AA$2-AA$4)*($A562-AA$4))+AA$6))</f>
        <v>0</v>
      </c>
      <c r="AB562" s="8" t="n">
        <f aca="false">IF($A562&gt;=AB$2,0,IF($A562&lt;=AB$4,(AB$6/AB$4)*$A562,-(AB$6/(AB$2-AB$4)*($A562-AB$4))+AB$6))</f>
        <v>0</v>
      </c>
      <c r="AC562" s="8" t="n">
        <f aca="false">IF($A562&gt;=AC$2,0,IF($A562&lt;=AC$4,(AC$6/AC$4)*$A562,-(AC$6/(AC$2-AC$4)*($A562-AC$4))+AC$6))</f>
        <v>0</v>
      </c>
      <c r="AD562" s="8" t="n">
        <f aca="false">SUM(W562:AC562)</f>
        <v>0</v>
      </c>
      <c r="AE562" s="23" t="n">
        <f aca="false">2*AE$3/AG$3*U562*(1-(U562/(2*AG$3)))</f>
        <v>-13469.7045518677</v>
      </c>
      <c r="AF562" s="23" t="n">
        <f aca="false">AG$9/SQRT(U562-AF$9)</f>
        <v>0</v>
      </c>
      <c r="AG562" s="23" t="n">
        <f aca="false">-1*AI$9/(AI$3-AH$3)*U562+1*AI$9/(AI$3-AH$3)*AI$3</f>
        <v>0</v>
      </c>
    </row>
    <row r="563" customFormat="false" ht="13.5" hidden="false" customHeight="false" outlineLevel="0" collapsed="false">
      <c r="A563" s="16" t="n">
        <v>5.5</v>
      </c>
      <c r="B563" s="22" t="n">
        <f aca="false">IF(A563&lt;=$L$9,I563,IF(A563&lt;=2/3*$M$3,J563,IF(A563&lt;=$M$3,K563,0)))</f>
        <v>0</v>
      </c>
      <c r="C563" s="8" t="n">
        <f aca="false">IF($A563&gt;=C$2,0,IF($A563&lt;=C$4,(C$6/C$4)*$A563,-(C$6/(C$2-C$4)*($A563-C$4))+C$6))</f>
        <v>0</v>
      </c>
      <c r="D563" s="8" t="n">
        <f aca="false">IF($A563&gt;=D$2,0,IF($A563&lt;=D$4,(D$6/D$4)*$A563,-(D$6/(D$2-D$4)*($A563-D$4))+D$6))</f>
        <v>0</v>
      </c>
      <c r="E563" s="8" t="n">
        <f aca="false">IF($A563&gt;=E$2,0,IF($A563&lt;=E$4,(E$6/E$4)*$A563,-(E$6/(E$2-E$4)*($A563-E$4))+E$6))</f>
        <v>0</v>
      </c>
      <c r="F563" s="8" t="n">
        <f aca="false">IF($A563&gt;=F$2,0,IF($A563&lt;=F$4,(F$6/F$4)*$A563,-(F$6/(F$2-F$4)*($A563-F$4))+F$6))</f>
        <v>0</v>
      </c>
      <c r="G563" s="8" t="n">
        <f aca="false">IF($A563&gt;=G$2,0,IF($A563&lt;=G$4,(G$6/G$4)*$A563,-(G$6/(G$2-G$4)*($A563-G$4))+G$6))</f>
        <v>0</v>
      </c>
      <c r="H563" s="8" t="n">
        <f aca="false">SUM(C563:G563)</f>
        <v>0</v>
      </c>
      <c r="I563" s="23" t="n">
        <f aca="false">2*I$3/K$3*A563*(1-(A563/(2*K$3)))</f>
        <v>-47840.6140046437</v>
      </c>
      <c r="J563" s="23" t="n">
        <f aca="false">K$9/SQRT(A563-J$9)</f>
        <v>0</v>
      </c>
      <c r="K563" s="23" t="n">
        <f aca="false">-1*M$9/(M$3-L$3)*A563+1*M$9/(M$3-L$3)*M$3</f>
        <v>0</v>
      </c>
      <c r="U563" s="16" t="n">
        <v>5.5</v>
      </c>
      <c r="V563" s="22" t="n">
        <f aca="false">IF(U563&lt;=$AH$9,AE563,IF(U563&lt;=2/3*$AI$3,AF563,IF(U563&lt;=$AI$3,AG563,0)))</f>
        <v>0</v>
      </c>
      <c r="W563" s="8" t="n">
        <f aca="false">IF($A563&gt;=W$2,0,IF($A563&lt;=W$4,(W$6/W$4)*$A563,-(W$6/(W$2-W$4)*($A563-W$4))+W$6))</f>
        <v>0</v>
      </c>
      <c r="X563" s="8" t="n">
        <f aca="false">IF($A563&gt;=X$2,0,IF($A563&lt;=X$4,(X$6/X$4)*$A563,-(X$6/(X$2-X$4)*($A563-X$4))+X$6))</f>
        <v>0</v>
      </c>
      <c r="Y563" s="8" t="n">
        <f aca="false">IF($A563&gt;=Y$2,0,IF($A563&lt;=Y$4,(Y$6/Y$4)*$A563,-(Y$6/(Y$2-Y$4)*($A563-Y$4))+Y$6))</f>
        <v>0</v>
      </c>
      <c r="Z563" s="8" t="n">
        <f aca="false">IF($A563&gt;=Z$2,0,IF($A563&lt;=Z$4,(Z$6/Z$4)*$A563,-(Z$6/(Z$2-Z$4)*($A563-Z$4))+Z$6))</f>
        <v>0</v>
      </c>
      <c r="AA563" s="8" t="n">
        <f aca="false">IF($A563&gt;=AA$2,0,IF($A563&lt;=AA$4,(AA$6/AA$4)*$A563,-(AA$6/(AA$2-AA$4)*($A563-AA$4))+AA$6))</f>
        <v>0</v>
      </c>
      <c r="AB563" s="8" t="n">
        <f aca="false">IF($A563&gt;=AB$2,0,IF($A563&lt;=AB$4,(AB$6/AB$4)*$A563,-(AB$6/(AB$2-AB$4)*($A563-AB$4))+AB$6))</f>
        <v>0</v>
      </c>
      <c r="AC563" s="8" t="n">
        <f aca="false">IF($A563&gt;=AC$2,0,IF($A563&lt;=AC$4,(AC$6/AC$4)*$A563,-(AC$6/(AC$2-AC$4)*($A563-AC$4))+AC$6))</f>
        <v>0</v>
      </c>
      <c r="AD563" s="8" t="n">
        <f aca="false">SUM(W563:AC563)</f>
        <v>0</v>
      </c>
      <c r="AE563" s="23" t="n">
        <f aca="false">2*AE$3/AG$3*U563*(1-(U563/(2*AG$3)))</f>
        <v>-13519.3036086782</v>
      </c>
      <c r="AF563" s="23" t="n">
        <f aca="false">AG$9/SQRT(U563-AF$9)</f>
        <v>0</v>
      </c>
      <c r="AG563" s="23" t="n">
        <f aca="false">-1*AI$9/(AI$3-AH$3)*U563+1*AI$9/(AI$3-AH$3)*AI$3</f>
        <v>0</v>
      </c>
    </row>
    <row r="564" customFormat="false" ht="13.5" hidden="false" customHeight="false" outlineLevel="0" collapsed="false">
      <c r="A564" s="16" t="n">
        <v>5.51</v>
      </c>
      <c r="B564" s="22" t="n">
        <f aca="false">IF(A564&lt;=$L$9,I564,IF(A564&lt;=2/3*$M$3,J564,IF(A564&lt;=$M$3,K564,0)))</f>
        <v>0</v>
      </c>
      <c r="C564" s="8" t="n">
        <f aca="false">IF($A564&gt;=C$2,0,IF($A564&lt;=C$4,(C$6/C$4)*$A564,-(C$6/(C$2-C$4)*($A564-C$4))+C$6))</f>
        <v>0</v>
      </c>
      <c r="D564" s="8" t="n">
        <f aca="false">IF($A564&gt;=D$2,0,IF($A564&lt;=D$4,(D$6/D$4)*$A564,-(D$6/(D$2-D$4)*($A564-D$4))+D$6))</f>
        <v>0</v>
      </c>
      <c r="E564" s="8" t="n">
        <f aca="false">IF($A564&gt;=E$2,0,IF($A564&lt;=E$4,(E$6/E$4)*$A564,-(E$6/(E$2-E$4)*($A564-E$4))+E$6))</f>
        <v>0</v>
      </c>
      <c r="F564" s="8" t="n">
        <f aca="false">IF($A564&gt;=F$2,0,IF($A564&lt;=F$4,(F$6/F$4)*$A564,-(F$6/(F$2-F$4)*($A564-F$4))+F$6))</f>
        <v>0</v>
      </c>
      <c r="G564" s="8" t="n">
        <f aca="false">IF($A564&gt;=G$2,0,IF($A564&lt;=G$4,(G$6/G$4)*$A564,-(G$6/(G$2-G$4)*($A564-G$4))+G$6))</f>
        <v>0</v>
      </c>
      <c r="H564" s="8" t="n">
        <f aca="false">SUM(C564:G564)</f>
        <v>0</v>
      </c>
      <c r="I564" s="23" t="n">
        <f aca="false">2*I$3/K$3*A564*(1-(A564/(2*K$3)))</f>
        <v>-48016.4521760773</v>
      </c>
      <c r="J564" s="23" t="n">
        <f aca="false">K$9/SQRT(A564-J$9)</f>
        <v>0</v>
      </c>
      <c r="K564" s="23" t="n">
        <f aca="false">-1*M$9/(M$3-L$3)*A564+1*M$9/(M$3-L$3)*M$3</f>
        <v>0</v>
      </c>
      <c r="U564" s="16" t="n">
        <v>5.51</v>
      </c>
      <c r="V564" s="22" t="n">
        <f aca="false">IF(U564&lt;=$AH$9,AE564,IF(U564&lt;=2/3*$AI$3,AF564,IF(U564&lt;=$AI$3,AG564,0)))</f>
        <v>0</v>
      </c>
      <c r="W564" s="8" t="n">
        <f aca="false">IF($A564&gt;=W$2,0,IF($A564&lt;=W$4,(W$6/W$4)*$A564,-(W$6/(W$2-W$4)*($A564-W$4))+W$6))</f>
        <v>0</v>
      </c>
      <c r="X564" s="8" t="n">
        <f aca="false">IF($A564&gt;=X$2,0,IF($A564&lt;=X$4,(X$6/X$4)*$A564,-(X$6/(X$2-X$4)*($A564-X$4))+X$6))</f>
        <v>0</v>
      </c>
      <c r="Y564" s="8" t="n">
        <f aca="false">IF($A564&gt;=Y$2,0,IF($A564&lt;=Y$4,(Y$6/Y$4)*$A564,-(Y$6/(Y$2-Y$4)*($A564-Y$4))+Y$6))</f>
        <v>0</v>
      </c>
      <c r="Z564" s="8" t="n">
        <f aca="false">IF($A564&gt;=Z$2,0,IF($A564&lt;=Z$4,(Z$6/Z$4)*$A564,-(Z$6/(Z$2-Z$4)*($A564-Z$4))+Z$6))</f>
        <v>0</v>
      </c>
      <c r="AA564" s="8" t="n">
        <f aca="false">IF($A564&gt;=AA$2,0,IF($A564&lt;=AA$4,(AA$6/AA$4)*$A564,-(AA$6/(AA$2-AA$4)*($A564-AA$4))+AA$6))</f>
        <v>0</v>
      </c>
      <c r="AB564" s="8" t="n">
        <f aca="false">IF($A564&gt;=AB$2,0,IF($A564&lt;=AB$4,(AB$6/AB$4)*$A564,-(AB$6/(AB$2-AB$4)*($A564-AB$4))+AB$6))</f>
        <v>0</v>
      </c>
      <c r="AC564" s="8" t="n">
        <f aca="false">IF($A564&gt;=AC$2,0,IF($A564&lt;=AC$4,(AC$6/AC$4)*$A564,-(AC$6/(AC$2-AC$4)*($A564-AC$4))+AC$6))</f>
        <v>0</v>
      </c>
      <c r="AD564" s="8" t="n">
        <f aca="false">SUM(W564:AC564)</f>
        <v>0</v>
      </c>
      <c r="AE564" s="23" t="n">
        <f aca="false">2*AE$3/AG$3*U564*(1-(U564/(2*AG$3)))</f>
        <v>-13568.9938075827</v>
      </c>
      <c r="AF564" s="23" t="n">
        <f aca="false">AG$9/SQRT(U564-AF$9)</f>
        <v>0</v>
      </c>
      <c r="AG564" s="23" t="n">
        <f aca="false">-1*AI$9/(AI$3-AH$3)*U564+1*AI$9/(AI$3-AH$3)*AI$3</f>
        <v>0</v>
      </c>
    </row>
    <row r="565" customFormat="false" ht="13.5" hidden="false" customHeight="false" outlineLevel="0" collapsed="false">
      <c r="A565" s="16" t="n">
        <v>5.52</v>
      </c>
      <c r="B565" s="22" t="n">
        <f aca="false">IF(A565&lt;=$L$9,I565,IF(A565&lt;=2/3*$M$3,J565,IF(A565&lt;=$M$3,K565,0)))</f>
        <v>0</v>
      </c>
      <c r="C565" s="8" t="n">
        <f aca="false">IF($A565&gt;=C$2,0,IF($A565&lt;=C$4,(C$6/C$4)*$A565,-(C$6/(C$2-C$4)*($A565-C$4))+C$6))</f>
        <v>0</v>
      </c>
      <c r="D565" s="8" t="n">
        <f aca="false">IF($A565&gt;=D$2,0,IF($A565&lt;=D$4,(D$6/D$4)*$A565,-(D$6/(D$2-D$4)*($A565-D$4))+D$6))</f>
        <v>0</v>
      </c>
      <c r="E565" s="8" t="n">
        <f aca="false">IF($A565&gt;=E$2,0,IF($A565&lt;=E$4,(E$6/E$4)*$A565,-(E$6/(E$2-E$4)*($A565-E$4))+E$6))</f>
        <v>0</v>
      </c>
      <c r="F565" s="8" t="n">
        <f aca="false">IF($A565&gt;=F$2,0,IF($A565&lt;=F$4,(F$6/F$4)*$A565,-(F$6/(F$2-F$4)*($A565-F$4))+F$6))</f>
        <v>0</v>
      </c>
      <c r="G565" s="8" t="n">
        <f aca="false">IF($A565&gt;=G$2,0,IF($A565&lt;=G$4,(G$6/G$4)*$A565,-(G$6/(G$2-G$4)*($A565-G$4))+G$6))</f>
        <v>0</v>
      </c>
      <c r="H565" s="8" t="n">
        <f aca="false">SUM(C565:G565)</f>
        <v>0</v>
      </c>
      <c r="I565" s="23" t="n">
        <f aca="false">2*I$3/K$3*A565*(1-(A565/(2*K$3)))</f>
        <v>-48192.6128710566</v>
      </c>
      <c r="J565" s="23" t="n">
        <f aca="false">K$9/SQRT(A565-J$9)</f>
        <v>0</v>
      </c>
      <c r="K565" s="23" t="n">
        <f aca="false">-1*M$9/(M$3-L$3)*A565+1*M$9/(M$3-L$3)*M$3</f>
        <v>0</v>
      </c>
      <c r="U565" s="16" t="n">
        <v>5.52</v>
      </c>
      <c r="V565" s="22" t="n">
        <f aca="false">IF(U565&lt;=$AH$9,AE565,IF(U565&lt;=2/3*$AI$3,AF565,IF(U565&lt;=$AI$3,AG565,0)))</f>
        <v>0</v>
      </c>
      <c r="W565" s="8" t="n">
        <f aca="false">IF($A565&gt;=W$2,0,IF($A565&lt;=W$4,(W$6/W$4)*$A565,-(W$6/(W$2-W$4)*($A565-W$4))+W$6))</f>
        <v>0</v>
      </c>
      <c r="X565" s="8" t="n">
        <f aca="false">IF($A565&gt;=X$2,0,IF($A565&lt;=X$4,(X$6/X$4)*$A565,-(X$6/(X$2-X$4)*($A565-X$4))+X$6))</f>
        <v>0</v>
      </c>
      <c r="Y565" s="8" t="n">
        <f aca="false">IF($A565&gt;=Y$2,0,IF($A565&lt;=Y$4,(Y$6/Y$4)*$A565,-(Y$6/(Y$2-Y$4)*($A565-Y$4))+Y$6))</f>
        <v>0</v>
      </c>
      <c r="Z565" s="8" t="n">
        <f aca="false">IF($A565&gt;=Z$2,0,IF($A565&lt;=Z$4,(Z$6/Z$4)*$A565,-(Z$6/(Z$2-Z$4)*($A565-Z$4))+Z$6))</f>
        <v>0</v>
      </c>
      <c r="AA565" s="8" t="n">
        <f aca="false">IF($A565&gt;=AA$2,0,IF($A565&lt;=AA$4,(AA$6/AA$4)*$A565,-(AA$6/(AA$2-AA$4)*($A565-AA$4))+AA$6))</f>
        <v>0</v>
      </c>
      <c r="AB565" s="8" t="n">
        <f aca="false">IF($A565&gt;=AB$2,0,IF($A565&lt;=AB$4,(AB$6/AB$4)*$A565,-(AB$6/(AB$2-AB$4)*($A565-AB$4))+AB$6))</f>
        <v>0</v>
      </c>
      <c r="AC565" s="8" t="n">
        <f aca="false">IF($A565&gt;=AC$2,0,IF($A565&lt;=AC$4,(AC$6/AC$4)*$A565,-(AC$6/(AC$2-AC$4)*($A565-AC$4))+AC$6))</f>
        <v>0</v>
      </c>
      <c r="AD565" s="8" t="n">
        <f aca="false">SUM(W565:AC565)</f>
        <v>0</v>
      </c>
      <c r="AE565" s="23" t="n">
        <f aca="false">2*AE$3/AG$3*U565*(1-(U565/(2*AG$3)))</f>
        <v>-13618.7751485812</v>
      </c>
      <c r="AF565" s="23" t="n">
        <f aca="false">AG$9/SQRT(U565-AF$9)</f>
        <v>0</v>
      </c>
      <c r="AG565" s="23" t="n">
        <f aca="false">-1*AI$9/(AI$3-AH$3)*U565+1*AI$9/(AI$3-AH$3)*AI$3</f>
        <v>0</v>
      </c>
    </row>
    <row r="566" customFormat="false" ht="13.5" hidden="false" customHeight="false" outlineLevel="0" collapsed="false">
      <c r="A566" s="16" t="n">
        <v>5.53</v>
      </c>
      <c r="B566" s="22" t="n">
        <f aca="false">IF(A566&lt;=$L$9,I566,IF(A566&lt;=2/3*$M$3,J566,IF(A566&lt;=$M$3,K566,0)))</f>
        <v>0</v>
      </c>
      <c r="C566" s="8" t="n">
        <f aca="false">IF($A566&gt;=C$2,0,IF($A566&lt;=C$4,(C$6/C$4)*$A566,-(C$6/(C$2-C$4)*($A566-C$4))+C$6))</f>
        <v>0</v>
      </c>
      <c r="D566" s="8" t="n">
        <f aca="false">IF($A566&gt;=D$2,0,IF($A566&lt;=D$4,(D$6/D$4)*$A566,-(D$6/(D$2-D$4)*($A566-D$4))+D$6))</f>
        <v>0</v>
      </c>
      <c r="E566" s="8" t="n">
        <f aca="false">IF($A566&gt;=E$2,0,IF($A566&lt;=E$4,(E$6/E$4)*$A566,-(E$6/(E$2-E$4)*($A566-E$4))+E$6))</f>
        <v>0</v>
      </c>
      <c r="F566" s="8" t="n">
        <f aca="false">IF($A566&gt;=F$2,0,IF($A566&lt;=F$4,(F$6/F$4)*$A566,-(F$6/(F$2-F$4)*($A566-F$4))+F$6))</f>
        <v>0</v>
      </c>
      <c r="G566" s="8" t="n">
        <f aca="false">IF($A566&gt;=G$2,0,IF($A566&lt;=G$4,(G$6/G$4)*$A566,-(G$6/(G$2-G$4)*($A566-G$4))+G$6))</f>
        <v>0</v>
      </c>
      <c r="H566" s="8" t="n">
        <f aca="false">SUM(C566:G566)</f>
        <v>0</v>
      </c>
      <c r="I566" s="23" t="n">
        <f aca="false">2*I$3/K$3*A566*(1-(A566/(2*K$3)))</f>
        <v>-48369.0960895819</v>
      </c>
      <c r="J566" s="23" t="n">
        <f aca="false">K$9/SQRT(A566-J$9)</f>
        <v>0</v>
      </c>
      <c r="K566" s="23" t="n">
        <f aca="false">-1*M$9/(M$3-L$3)*A566+1*M$9/(M$3-L$3)*M$3</f>
        <v>0</v>
      </c>
      <c r="U566" s="16" t="n">
        <v>5.53</v>
      </c>
      <c r="V566" s="22" t="n">
        <f aca="false">IF(U566&lt;=$AH$9,AE566,IF(U566&lt;=2/3*$AI$3,AF566,IF(U566&lt;=$AI$3,AG566,0)))</f>
        <v>0</v>
      </c>
      <c r="W566" s="8" t="n">
        <f aca="false">IF($A566&gt;=W$2,0,IF($A566&lt;=W$4,(W$6/W$4)*$A566,-(W$6/(W$2-W$4)*($A566-W$4))+W$6))</f>
        <v>0</v>
      </c>
      <c r="X566" s="8" t="n">
        <f aca="false">IF($A566&gt;=X$2,0,IF($A566&lt;=X$4,(X$6/X$4)*$A566,-(X$6/(X$2-X$4)*($A566-X$4))+X$6))</f>
        <v>0</v>
      </c>
      <c r="Y566" s="8" t="n">
        <f aca="false">IF($A566&gt;=Y$2,0,IF($A566&lt;=Y$4,(Y$6/Y$4)*$A566,-(Y$6/(Y$2-Y$4)*($A566-Y$4))+Y$6))</f>
        <v>0</v>
      </c>
      <c r="Z566" s="8" t="n">
        <f aca="false">IF($A566&gt;=Z$2,0,IF($A566&lt;=Z$4,(Z$6/Z$4)*$A566,-(Z$6/(Z$2-Z$4)*($A566-Z$4))+Z$6))</f>
        <v>0</v>
      </c>
      <c r="AA566" s="8" t="n">
        <f aca="false">IF($A566&gt;=AA$2,0,IF($A566&lt;=AA$4,(AA$6/AA$4)*$A566,-(AA$6/(AA$2-AA$4)*($A566-AA$4))+AA$6))</f>
        <v>0</v>
      </c>
      <c r="AB566" s="8" t="n">
        <f aca="false">IF($A566&gt;=AB$2,0,IF($A566&lt;=AB$4,(AB$6/AB$4)*$A566,-(AB$6/(AB$2-AB$4)*($A566-AB$4))+AB$6))</f>
        <v>0</v>
      </c>
      <c r="AC566" s="8" t="n">
        <f aca="false">IF($A566&gt;=AC$2,0,IF($A566&lt;=AC$4,(AC$6/AC$4)*$A566,-(AC$6/(AC$2-AC$4)*($A566-AC$4))+AC$6))</f>
        <v>0</v>
      </c>
      <c r="AD566" s="8" t="n">
        <f aca="false">SUM(W566:AC566)</f>
        <v>0</v>
      </c>
      <c r="AE566" s="23" t="n">
        <f aca="false">2*AE$3/AG$3*U566*(1-(U566/(2*AG$3)))</f>
        <v>-13668.6476316737</v>
      </c>
      <c r="AF566" s="23" t="n">
        <f aca="false">AG$9/SQRT(U566-AF$9)</f>
        <v>0</v>
      </c>
      <c r="AG566" s="23" t="n">
        <f aca="false">-1*AI$9/(AI$3-AH$3)*U566+1*AI$9/(AI$3-AH$3)*AI$3</f>
        <v>0</v>
      </c>
    </row>
    <row r="567" customFormat="false" ht="13.5" hidden="false" customHeight="false" outlineLevel="0" collapsed="false">
      <c r="A567" s="16" t="n">
        <v>5.54</v>
      </c>
      <c r="B567" s="22" t="n">
        <f aca="false">IF(A567&lt;=$L$9,I567,IF(A567&lt;=2/3*$M$3,J567,IF(A567&lt;=$M$3,K567,0)))</f>
        <v>0</v>
      </c>
      <c r="C567" s="8" t="n">
        <f aca="false">IF($A567&gt;=C$2,0,IF($A567&lt;=C$4,(C$6/C$4)*$A567,-(C$6/(C$2-C$4)*($A567-C$4))+C$6))</f>
        <v>0</v>
      </c>
      <c r="D567" s="8" t="n">
        <f aca="false">IF($A567&gt;=D$2,0,IF($A567&lt;=D$4,(D$6/D$4)*$A567,-(D$6/(D$2-D$4)*($A567-D$4))+D$6))</f>
        <v>0</v>
      </c>
      <c r="E567" s="8" t="n">
        <f aca="false">IF($A567&gt;=E$2,0,IF($A567&lt;=E$4,(E$6/E$4)*$A567,-(E$6/(E$2-E$4)*($A567-E$4))+E$6))</f>
        <v>0</v>
      </c>
      <c r="F567" s="8" t="n">
        <f aca="false">IF($A567&gt;=F$2,0,IF($A567&lt;=F$4,(F$6/F$4)*$A567,-(F$6/(F$2-F$4)*($A567-F$4))+F$6))</f>
        <v>0</v>
      </c>
      <c r="G567" s="8" t="n">
        <f aca="false">IF($A567&gt;=G$2,0,IF($A567&lt;=G$4,(G$6/G$4)*$A567,-(G$6/(G$2-G$4)*($A567-G$4))+G$6))</f>
        <v>0</v>
      </c>
      <c r="H567" s="8" t="n">
        <f aca="false">SUM(C567:G567)</f>
        <v>0</v>
      </c>
      <c r="I567" s="23" t="n">
        <f aca="false">2*I$3/K$3*A567*(1-(A567/(2*K$3)))</f>
        <v>-48545.9018316529</v>
      </c>
      <c r="J567" s="23" t="n">
        <f aca="false">K$9/SQRT(A567-J$9)</f>
        <v>0</v>
      </c>
      <c r="K567" s="23" t="n">
        <f aca="false">-1*M$9/(M$3-L$3)*A567+1*M$9/(M$3-L$3)*M$3</f>
        <v>0</v>
      </c>
      <c r="U567" s="16" t="n">
        <v>5.54</v>
      </c>
      <c r="V567" s="22" t="n">
        <f aca="false">IF(U567&lt;=$AH$9,AE567,IF(U567&lt;=2/3*$AI$3,AF567,IF(U567&lt;=$AI$3,AG567,0)))</f>
        <v>0</v>
      </c>
      <c r="W567" s="8" t="n">
        <f aca="false">IF($A567&gt;=W$2,0,IF($A567&lt;=W$4,(W$6/W$4)*$A567,-(W$6/(W$2-W$4)*($A567-W$4))+W$6))</f>
        <v>0</v>
      </c>
      <c r="X567" s="8" t="n">
        <f aca="false">IF($A567&gt;=X$2,0,IF($A567&lt;=X$4,(X$6/X$4)*$A567,-(X$6/(X$2-X$4)*($A567-X$4))+X$6))</f>
        <v>0</v>
      </c>
      <c r="Y567" s="8" t="n">
        <f aca="false">IF($A567&gt;=Y$2,0,IF($A567&lt;=Y$4,(Y$6/Y$4)*$A567,-(Y$6/(Y$2-Y$4)*($A567-Y$4))+Y$6))</f>
        <v>0</v>
      </c>
      <c r="Z567" s="8" t="n">
        <f aca="false">IF($A567&gt;=Z$2,0,IF($A567&lt;=Z$4,(Z$6/Z$4)*$A567,-(Z$6/(Z$2-Z$4)*($A567-Z$4))+Z$6))</f>
        <v>0</v>
      </c>
      <c r="AA567" s="8" t="n">
        <f aca="false">IF($A567&gt;=AA$2,0,IF($A567&lt;=AA$4,(AA$6/AA$4)*$A567,-(AA$6/(AA$2-AA$4)*($A567-AA$4))+AA$6))</f>
        <v>0</v>
      </c>
      <c r="AB567" s="8" t="n">
        <f aca="false">IF($A567&gt;=AB$2,0,IF($A567&lt;=AB$4,(AB$6/AB$4)*$A567,-(AB$6/(AB$2-AB$4)*($A567-AB$4))+AB$6))</f>
        <v>0</v>
      </c>
      <c r="AC567" s="8" t="n">
        <f aca="false">IF($A567&gt;=AC$2,0,IF($A567&lt;=AC$4,(AC$6/AC$4)*$A567,-(AC$6/(AC$2-AC$4)*($A567-AC$4))+AC$6))</f>
        <v>0</v>
      </c>
      <c r="AD567" s="8" t="n">
        <f aca="false">SUM(W567:AC567)</f>
        <v>0</v>
      </c>
      <c r="AE567" s="23" t="n">
        <f aca="false">2*AE$3/AG$3*U567*(1-(U567/(2*AG$3)))</f>
        <v>-13718.6112568601</v>
      </c>
      <c r="AF567" s="23" t="n">
        <f aca="false">AG$9/SQRT(U567-AF$9)</f>
        <v>0</v>
      </c>
      <c r="AG567" s="23" t="n">
        <f aca="false">-1*AI$9/(AI$3-AH$3)*U567+1*AI$9/(AI$3-AH$3)*AI$3</f>
        <v>0</v>
      </c>
    </row>
    <row r="568" customFormat="false" ht="13.5" hidden="false" customHeight="false" outlineLevel="0" collapsed="false">
      <c r="A568" s="16" t="n">
        <v>5.55</v>
      </c>
      <c r="B568" s="22" t="n">
        <f aca="false">IF(A568&lt;=$L$9,I568,IF(A568&lt;=2/3*$M$3,J568,IF(A568&lt;=$M$3,K568,0)))</f>
        <v>0</v>
      </c>
      <c r="C568" s="8" t="n">
        <f aca="false">IF($A568&gt;=C$2,0,IF($A568&lt;=C$4,(C$6/C$4)*$A568,-(C$6/(C$2-C$4)*($A568-C$4))+C$6))</f>
        <v>0</v>
      </c>
      <c r="D568" s="8" t="n">
        <f aca="false">IF($A568&gt;=D$2,0,IF($A568&lt;=D$4,(D$6/D$4)*$A568,-(D$6/(D$2-D$4)*($A568-D$4))+D$6))</f>
        <v>0</v>
      </c>
      <c r="E568" s="8" t="n">
        <f aca="false">IF($A568&gt;=E$2,0,IF($A568&lt;=E$4,(E$6/E$4)*$A568,-(E$6/(E$2-E$4)*($A568-E$4))+E$6))</f>
        <v>0</v>
      </c>
      <c r="F568" s="8" t="n">
        <f aca="false">IF($A568&gt;=F$2,0,IF($A568&lt;=F$4,(F$6/F$4)*$A568,-(F$6/(F$2-F$4)*($A568-F$4))+F$6))</f>
        <v>0</v>
      </c>
      <c r="G568" s="8" t="n">
        <f aca="false">IF($A568&gt;=G$2,0,IF($A568&lt;=G$4,(G$6/G$4)*$A568,-(G$6/(G$2-G$4)*($A568-G$4))+G$6))</f>
        <v>0</v>
      </c>
      <c r="H568" s="8" t="n">
        <f aca="false">SUM(C568:G568)</f>
        <v>0</v>
      </c>
      <c r="I568" s="23" t="n">
        <f aca="false">2*I$3/K$3*A568*(1-(A568/(2*K$3)))</f>
        <v>-48723.0300972698</v>
      </c>
      <c r="J568" s="23" t="n">
        <f aca="false">K$9/SQRT(A568-J$9)</f>
        <v>0</v>
      </c>
      <c r="K568" s="23" t="n">
        <f aca="false">-1*M$9/(M$3-L$3)*A568+1*M$9/(M$3-L$3)*M$3</f>
        <v>0</v>
      </c>
      <c r="U568" s="16" t="n">
        <v>5.55</v>
      </c>
      <c r="V568" s="22" t="n">
        <f aca="false">IF(U568&lt;=$AH$9,AE568,IF(U568&lt;=2/3*$AI$3,AF568,IF(U568&lt;=$AI$3,AG568,0)))</f>
        <v>0</v>
      </c>
      <c r="W568" s="8" t="n">
        <f aca="false">IF($A568&gt;=W$2,0,IF($A568&lt;=W$4,(W$6/W$4)*$A568,-(W$6/(W$2-W$4)*($A568-W$4))+W$6))</f>
        <v>0</v>
      </c>
      <c r="X568" s="8" t="n">
        <f aca="false">IF($A568&gt;=X$2,0,IF($A568&lt;=X$4,(X$6/X$4)*$A568,-(X$6/(X$2-X$4)*($A568-X$4))+X$6))</f>
        <v>0</v>
      </c>
      <c r="Y568" s="8" t="n">
        <f aca="false">IF($A568&gt;=Y$2,0,IF($A568&lt;=Y$4,(Y$6/Y$4)*$A568,-(Y$6/(Y$2-Y$4)*($A568-Y$4))+Y$6))</f>
        <v>0</v>
      </c>
      <c r="Z568" s="8" t="n">
        <f aca="false">IF($A568&gt;=Z$2,0,IF($A568&lt;=Z$4,(Z$6/Z$4)*$A568,-(Z$6/(Z$2-Z$4)*($A568-Z$4))+Z$6))</f>
        <v>0</v>
      </c>
      <c r="AA568" s="8" t="n">
        <f aca="false">IF($A568&gt;=AA$2,0,IF($A568&lt;=AA$4,(AA$6/AA$4)*$A568,-(AA$6/(AA$2-AA$4)*($A568-AA$4))+AA$6))</f>
        <v>0</v>
      </c>
      <c r="AB568" s="8" t="n">
        <f aca="false">IF($A568&gt;=AB$2,0,IF($A568&lt;=AB$4,(AB$6/AB$4)*$A568,-(AB$6/(AB$2-AB$4)*($A568-AB$4))+AB$6))</f>
        <v>0</v>
      </c>
      <c r="AC568" s="8" t="n">
        <f aca="false">IF($A568&gt;=AC$2,0,IF($A568&lt;=AC$4,(AC$6/AC$4)*$A568,-(AC$6/(AC$2-AC$4)*($A568-AC$4))+AC$6))</f>
        <v>0</v>
      </c>
      <c r="AD568" s="8" t="n">
        <f aca="false">SUM(W568:AC568)</f>
        <v>0</v>
      </c>
      <c r="AE568" s="23" t="n">
        <f aca="false">2*AE$3/AG$3*U568*(1-(U568/(2*AG$3)))</f>
        <v>-13768.6660241405</v>
      </c>
      <c r="AF568" s="23" t="n">
        <f aca="false">AG$9/SQRT(U568-AF$9)</f>
        <v>0</v>
      </c>
      <c r="AG568" s="23" t="n">
        <f aca="false">-1*AI$9/(AI$3-AH$3)*U568+1*AI$9/(AI$3-AH$3)*AI$3</f>
        <v>0</v>
      </c>
    </row>
    <row r="569" customFormat="false" ht="13.5" hidden="false" customHeight="false" outlineLevel="0" collapsed="false">
      <c r="A569" s="16" t="n">
        <v>5.56</v>
      </c>
      <c r="B569" s="22" t="n">
        <f aca="false">IF(A569&lt;=$L$9,I569,IF(A569&lt;=2/3*$M$3,J569,IF(A569&lt;=$M$3,K569,0)))</f>
        <v>0</v>
      </c>
      <c r="C569" s="8" t="n">
        <f aca="false">IF($A569&gt;=C$2,0,IF($A569&lt;=C$4,(C$6/C$4)*$A569,-(C$6/(C$2-C$4)*($A569-C$4))+C$6))</f>
        <v>0</v>
      </c>
      <c r="D569" s="8" t="n">
        <f aca="false">IF($A569&gt;=D$2,0,IF($A569&lt;=D$4,(D$6/D$4)*$A569,-(D$6/(D$2-D$4)*($A569-D$4))+D$6))</f>
        <v>0</v>
      </c>
      <c r="E569" s="8" t="n">
        <f aca="false">IF($A569&gt;=E$2,0,IF($A569&lt;=E$4,(E$6/E$4)*$A569,-(E$6/(E$2-E$4)*($A569-E$4))+E$6))</f>
        <v>0</v>
      </c>
      <c r="F569" s="8" t="n">
        <f aca="false">IF($A569&gt;=F$2,0,IF($A569&lt;=F$4,(F$6/F$4)*$A569,-(F$6/(F$2-F$4)*($A569-F$4))+F$6))</f>
        <v>0</v>
      </c>
      <c r="G569" s="8" t="n">
        <f aca="false">IF($A569&gt;=G$2,0,IF($A569&lt;=G$4,(G$6/G$4)*$A569,-(G$6/(G$2-G$4)*($A569-G$4))+G$6))</f>
        <v>0</v>
      </c>
      <c r="H569" s="8" t="n">
        <f aca="false">SUM(C569:G569)</f>
        <v>0</v>
      </c>
      <c r="I569" s="23" t="n">
        <f aca="false">2*I$3/K$3*A569*(1-(A569/(2*K$3)))</f>
        <v>-48900.4808864325</v>
      </c>
      <c r="J569" s="23" t="n">
        <f aca="false">K$9/SQRT(A569-J$9)</f>
        <v>0</v>
      </c>
      <c r="K569" s="23" t="n">
        <f aca="false">-1*M$9/(M$3-L$3)*A569+1*M$9/(M$3-L$3)*M$3</f>
        <v>0</v>
      </c>
      <c r="U569" s="16" t="n">
        <v>5.56</v>
      </c>
      <c r="V569" s="22" t="n">
        <f aca="false">IF(U569&lt;=$AH$9,AE569,IF(U569&lt;=2/3*$AI$3,AF569,IF(U569&lt;=$AI$3,AG569,0)))</f>
        <v>0</v>
      </c>
      <c r="W569" s="8" t="n">
        <f aca="false">IF($A569&gt;=W$2,0,IF($A569&lt;=W$4,(W$6/W$4)*$A569,-(W$6/(W$2-W$4)*($A569-W$4))+W$6))</f>
        <v>0</v>
      </c>
      <c r="X569" s="8" t="n">
        <f aca="false">IF($A569&gt;=X$2,0,IF($A569&lt;=X$4,(X$6/X$4)*$A569,-(X$6/(X$2-X$4)*($A569-X$4))+X$6))</f>
        <v>0</v>
      </c>
      <c r="Y569" s="8" t="n">
        <f aca="false">IF($A569&gt;=Y$2,0,IF($A569&lt;=Y$4,(Y$6/Y$4)*$A569,-(Y$6/(Y$2-Y$4)*($A569-Y$4))+Y$6))</f>
        <v>0</v>
      </c>
      <c r="Z569" s="8" t="n">
        <f aca="false">IF($A569&gt;=Z$2,0,IF($A569&lt;=Z$4,(Z$6/Z$4)*$A569,-(Z$6/(Z$2-Z$4)*($A569-Z$4))+Z$6))</f>
        <v>0</v>
      </c>
      <c r="AA569" s="8" t="n">
        <f aca="false">IF($A569&gt;=AA$2,0,IF($A569&lt;=AA$4,(AA$6/AA$4)*$A569,-(AA$6/(AA$2-AA$4)*($A569-AA$4))+AA$6))</f>
        <v>0</v>
      </c>
      <c r="AB569" s="8" t="n">
        <f aca="false">IF($A569&gt;=AB$2,0,IF($A569&lt;=AB$4,(AB$6/AB$4)*$A569,-(AB$6/(AB$2-AB$4)*($A569-AB$4))+AB$6))</f>
        <v>0</v>
      </c>
      <c r="AC569" s="8" t="n">
        <f aca="false">IF($A569&gt;=AC$2,0,IF($A569&lt;=AC$4,(AC$6/AC$4)*$A569,-(AC$6/(AC$2-AC$4)*($A569-AC$4))+AC$6))</f>
        <v>0</v>
      </c>
      <c r="AD569" s="8" t="n">
        <f aca="false">SUM(W569:AC569)</f>
        <v>0</v>
      </c>
      <c r="AE569" s="23" t="n">
        <f aca="false">2*AE$3/AG$3*U569*(1-(U569/(2*AG$3)))</f>
        <v>-13818.8119335148</v>
      </c>
      <c r="AF569" s="23" t="n">
        <f aca="false">AG$9/SQRT(U569-AF$9)</f>
        <v>0</v>
      </c>
      <c r="AG569" s="23" t="n">
        <f aca="false">-1*AI$9/(AI$3-AH$3)*U569+1*AI$9/(AI$3-AH$3)*AI$3</f>
        <v>0</v>
      </c>
    </row>
    <row r="570" customFormat="false" ht="13.5" hidden="false" customHeight="false" outlineLevel="0" collapsed="false">
      <c r="A570" s="16" t="n">
        <v>5.57</v>
      </c>
      <c r="B570" s="22" t="n">
        <f aca="false">IF(A570&lt;=$L$9,I570,IF(A570&lt;=2/3*$M$3,J570,IF(A570&lt;=$M$3,K570,0)))</f>
        <v>0</v>
      </c>
      <c r="C570" s="8" t="n">
        <f aca="false">IF($A570&gt;=C$2,0,IF($A570&lt;=C$4,(C$6/C$4)*$A570,-(C$6/(C$2-C$4)*($A570-C$4))+C$6))</f>
        <v>0</v>
      </c>
      <c r="D570" s="8" t="n">
        <f aca="false">IF($A570&gt;=D$2,0,IF($A570&lt;=D$4,(D$6/D$4)*$A570,-(D$6/(D$2-D$4)*($A570-D$4))+D$6))</f>
        <v>0</v>
      </c>
      <c r="E570" s="8" t="n">
        <f aca="false">IF($A570&gt;=E$2,0,IF($A570&lt;=E$4,(E$6/E$4)*$A570,-(E$6/(E$2-E$4)*($A570-E$4))+E$6))</f>
        <v>0</v>
      </c>
      <c r="F570" s="8" t="n">
        <f aca="false">IF($A570&gt;=F$2,0,IF($A570&lt;=F$4,(F$6/F$4)*$A570,-(F$6/(F$2-F$4)*($A570-F$4))+F$6))</f>
        <v>0</v>
      </c>
      <c r="G570" s="8" t="n">
        <f aca="false">IF($A570&gt;=G$2,0,IF($A570&lt;=G$4,(G$6/G$4)*$A570,-(G$6/(G$2-G$4)*($A570-G$4))+G$6))</f>
        <v>0</v>
      </c>
      <c r="H570" s="8" t="n">
        <f aca="false">SUM(C570:G570)</f>
        <v>0</v>
      </c>
      <c r="I570" s="23" t="n">
        <f aca="false">2*I$3/K$3*A570*(1-(A570/(2*K$3)))</f>
        <v>-49078.2541991411</v>
      </c>
      <c r="J570" s="23" t="n">
        <f aca="false">K$9/SQRT(A570-J$9)</f>
        <v>0</v>
      </c>
      <c r="K570" s="23" t="n">
        <f aca="false">-1*M$9/(M$3-L$3)*A570+1*M$9/(M$3-L$3)*M$3</f>
        <v>0</v>
      </c>
      <c r="U570" s="16" t="n">
        <v>5.57</v>
      </c>
      <c r="V570" s="22" t="n">
        <f aca="false">IF(U570&lt;=$AH$9,AE570,IF(U570&lt;=2/3*$AI$3,AF570,IF(U570&lt;=$AI$3,AG570,0)))</f>
        <v>0</v>
      </c>
      <c r="W570" s="8" t="n">
        <f aca="false">IF($A570&gt;=W$2,0,IF($A570&lt;=W$4,(W$6/W$4)*$A570,-(W$6/(W$2-W$4)*($A570-W$4))+W$6))</f>
        <v>0</v>
      </c>
      <c r="X570" s="8" t="n">
        <f aca="false">IF($A570&gt;=X$2,0,IF($A570&lt;=X$4,(X$6/X$4)*$A570,-(X$6/(X$2-X$4)*($A570-X$4))+X$6))</f>
        <v>0</v>
      </c>
      <c r="Y570" s="8" t="n">
        <f aca="false">IF($A570&gt;=Y$2,0,IF($A570&lt;=Y$4,(Y$6/Y$4)*$A570,-(Y$6/(Y$2-Y$4)*($A570-Y$4))+Y$6))</f>
        <v>0</v>
      </c>
      <c r="Z570" s="8" t="n">
        <f aca="false">IF($A570&gt;=Z$2,0,IF($A570&lt;=Z$4,(Z$6/Z$4)*$A570,-(Z$6/(Z$2-Z$4)*($A570-Z$4))+Z$6))</f>
        <v>0</v>
      </c>
      <c r="AA570" s="8" t="n">
        <f aca="false">IF($A570&gt;=AA$2,0,IF($A570&lt;=AA$4,(AA$6/AA$4)*$A570,-(AA$6/(AA$2-AA$4)*($A570-AA$4))+AA$6))</f>
        <v>0</v>
      </c>
      <c r="AB570" s="8" t="n">
        <f aca="false">IF($A570&gt;=AB$2,0,IF($A570&lt;=AB$4,(AB$6/AB$4)*$A570,-(AB$6/(AB$2-AB$4)*($A570-AB$4))+AB$6))</f>
        <v>0</v>
      </c>
      <c r="AC570" s="8" t="n">
        <f aca="false">IF($A570&gt;=AC$2,0,IF($A570&lt;=AC$4,(AC$6/AC$4)*$A570,-(AC$6/(AC$2-AC$4)*($A570-AC$4))+AC$6))</f>
        <v>0</v>
      </c>
      <c r="AD570" s="8" t="n">
        <f aca="false">SUM(W570:AC570)</f>
        <v>0</v>
      </c>
      <c r="AE570" s="23" t="n">
        <f aca="false">2*AE$3/AG$3*U570*(1-(U570/(2*AG$3)))</f>
        <v>-13869.0489849832</v>
      </c>
      <c r="AF570" s="23" t="n">
        <f aca="false">AG$9/SQRT(U570-AF$9)</f>
        <v>0</v>
      </c>
      <c r="AG570" s="23" t="n">
        <f aca="false">-1*AI$9/(AI$3-AH$3)*U570+1*AI$9/(AI$3-AH$3)*AI$3</f>
        <v>0</v>
      </c>
    </row>
    <row r="571" customFormat="false" ht="13.5" hidden="false" customHeight="false" outlineLevel="0" collapsed="false">
      <c r="A571" s="16" t="n">
        <v>5.58</v>
      </c>
      <c r="B571" s="22" t="n">
        <f aca="false">IF(A571&lt;=$L$9,I571,IF(A571&lt;=2/3*$M$3,J571,IF(A571&lt;=$M$3,K571,0)))</f>
        <v>0</v>
      </c>
      <c r="C571" s="8" t="n">
        <f aca="false">IF($A571&gt;=C$2,0,IF($A571&lt;=C$4,(C$6/C$4)*$A571,-(C$6/(C$2-C$4)*($A571-C$4))+C$6))</f>
        <v>0</v>
      </c>
      <c r="D571" s="8" t="n">
        <f aca="false">IF($A571&gt;=D$2,0,IF($A571&lt;=D$4,(D$6/D$4)*$A571,-(D$6/(D$2-D$4)*($A571-D$4))+D$6))</f>
        <v>0</v>
      </c>
      <c r="E571" s="8" t="n">
        <f aca="false">IF($A571&gt;=E$2,0,IF($A571&lt;=E$4,(E$6/E$4)*$A571,-(E$6/(E$2-E$4)*($A571-E$4))+E$6))</f>
        <v>0</v>
      </c>
      <c r="F571" s="8" t="n">
        <f aca="false">IF($A571&gt;=F$2,0,IF($A571&lt;=F$4,(F$6/F$4)*$A571,-(F$6/(F$2-F$4)*($A571-F$4))+F$6))</f>
        <v>0</v>
      </c>
      <c r="G571" s="8" t="n">
        <f aca="false">IF($A571&gt;=G$2,0,IF($A571&lt;=G$4,(G$6/G$4)*$A571,-(G$6/(G$2-G$4)*($A571-G$4))+G$6))</f>
        <v>0</v>
      </c>
      <c r="H571" s="8" t="n">
        <f aca="false">SUM(C571:G571)</f>
        <v>0</v>
      </c>
      <c r="I571" s="23" t="n">
        <f aca="false">2*I$3/K$3*A571*(1-(A571/(2*K$3)))</f>
        <v>-49256.3500353956</v>
      </c>
      <c r="J571" s="23" t="n">
        <f aca="false">K$9/SQRT(A571-J$9)</f>
        <v>0</v>
      </c>
      <c r="K571" s="23" t="n">
        <f aca="false">-1*M$9/(M$3-L$3)*A571+1*M$9/(M$3-L$3)*M$3</f>
        <v>0</v>
      </c>
      <c r="U571" s="16" t="n">
        <v>5.58</v>
      </c>
      <c r="V571" s="22" t="n">
        <f aca="false">IF(U571&lt;=$AH$9,AE571,IF(U571&lt;=2/3*$AI$3,AF571,IF(U571&lt;=$AI$3,AG571,0)))</f>
        <v>0</v>
      </c>
      <c r="W571" s="8" t="n">
        <f aca="false">IF($A571&gt;=W$2,0,IF($A571&lt;=W$4,(W$6/W$4)*$A571,-(W$6/(W$2-W$4)*($A571-W$4))+W$6))</f>
        <v>0</v>
      </c>
      <c r="X571" s="8" t="n">
        <f aca="false">IF($A571&gt;=X$2,0,IF($A571&lt;=X$4,(X$6/X$4)*$A571,-(X$6/(X$2-X$4)*($A571-X$4))+X$6))</f>
        <v>0</v>
      </c>
      <c r="Y571" s="8" t="n">
        <f aca="false">IF($A571&gt;=Y$2,0,IF($A571&lt;=Y$4,(Y$6/Y$4)*$A571,-(Y$6/(Y$2-Y$4)*($A571-Y$4))+Y$6))</f>
        <v>0</v>
      </c>
      <c r="Z571" s="8" t="n">
        <f aca="false">IF($A571&gt;=Z$2,0,IF($A571&lt;=Z$4,(Z$6/Z$4)*$A571,-(Z$6/(Z$2-Z$4)*($A571-Z$4))+Z$6))</f>
        <v>0</v>
      </c>
      <c r="AA571" s="8" t="n">
        <f aca="false">IF($A571&gt;=AA$2,0,IF($A571&lt;=AA$4,(AA$6/AA$4)*$A571,-(AA$6/(AA$2-AA$4)*($A571-AA$4))+AA$6))</f>
        <v>0</v>
      </c>
      <c r="AB571" s="8" t="n">
        <f aca="false">IF($A571&gt;=AB$2,0,IF($A571&lt;=AB$4,(AB$6/AB$4)*$A571,-(AB$6/(AB$2-AB$4)*($A571-AB$4))+AB$6))</f>
        <v>0</v>
      </c>
      <c r="AC571" s="8" t="n">
        <f aca="false">IF($A571&gt;=AC$2,0,IF($A571&lt;=AC$4,(AC$6/AC$4)*$A571,-(AC$6/(AC$2-AC$4)*($A571-AC$4))+AC$6))</f>
        <v>0</v>
      </c>
      <c r="AD571" s="8" t="n">
        <f aca="false">SUM(W571:AC571)</f>
        <v>0</v>
      </c>
      <c r="AE571" s="23" t="n">
        <f aca="false">2*AE$3/AG$3*U571*(1-(U571/(2*AG$3)))</f>
        <v>-13919.3771785455</v>
      </c>
      <c r="AF571" s="23" t="n">
        <f aca="false">AG$9/SQRT(U571-AF$9)</f>
        <v>0</v>
      </c>
      <c r="AG571" s="23" t="n">
        <f aca="false">-1*AI$9/(AI$3-AH$3)*U571+1*AI$9/(AI$3-AH$3)*AI$3</f>
        <v>0</v>
      </c>
    </row>
    <row r="572" customFormat="false" ht="13.5" hidden="false" customHeight="false" outlineLevel="0" collapsed="false">
      <c r="A572" s="16" t="n">
        <v>5.59</v>
      </c>
      <c r="B572" s="22" t="n">
        <f aca="false">IF(A572&lt;=$L$9,I572,IF(A572&lt;=2/3*$M$3,J572,IF(A572&lt;=$M$3,K572,0)))</f>
        <v>0</v>
      </c>
      <c r="C572" s="8" t="n">
        <f aca="false">IF($A572&gt;=C$2,0,IF($A572&lt;=C$4,(C$6/C$4)*$A572,-(C$6/(C$2-C$4)*($A572-C$4))+C$6))</f>
        <v>0</v>
      </c>
      <c r="D572" s="8" t="n">
        <f aca="false">IF($A572&gt;=D$2,0,IF($A572&lt;=D$4,(D$6/D$4)*$A572,-(D$6/(D$2-D$4)*($A572-D$4))+D$6))</f>
        <v>0</v>
      </c>
      <c r="E572" s="8" t="n">
        <f aca="false">IF($A572&gt;=E$2,0,IF($A572&lt;=E$4,(E$6/E$4)*$A572,-(E$6/(E$2-E$4)*($A572-E$4))+E$6))</f>
        <v>0</v>
      </c>
      <c r="F572" s="8" t="n">
        <f aca="false">IF($A572&gt;=F$2,0,IF($A572&lt;=F$4,(F$6/F$4)*$A572,-(F$6/(F$2-F$4)*($A572-F$4))+F$6))</f>
        <v>0</v>
      </c>
      <c r="G572" s="8" t="n">
        <f aca="false">IF($A572&gt;=G$2,0,IF($A572&lt;=G$4,(G$6/G$4)*$A572,-(G$6/(G$2-G$4)*($A572-G$4))+G$6))</f>
        <v>0</v>
      </c>
      <c r="H572" s="8" t="n">
        <f aca="false">SUM(C572:G572)</f>
        <v>0</v>
      </c>
      <c r="I572" s="23" t="n">
        <f aca="false">2*I$3/K$3*A572*(1-(A572/(2*K$3)))</f>
        <v>-49434.7683951958</v>
      </c>
      <c r="J572" s="23" t="n">
        <f aca="false">K$9/SQRT(A572-J$9)</f>
        <v>0</v>
      </c>
      <c r="K572" s="23" t="n">
        <f aca="false">-1*M$9/(M$3-L$3)*A572+1*M$9/(M$3-L$3)*M$3</f>
        <v>0</v>
      </c>
      <c r="U572" s="16" t="n">
        <v>5.59</v>
      </c>
      <c r="V572" s="22" t="n">
        <f aca="false">IF(U572&lt;=$AH$9,AE572,IF(U572&lt;=2/3*$AI$3,AF572,IF(U572&lt;=$AI$3,AG572,0)))</f>
        <v>0</v>
      </c>
      <c r="W572" s="8" t="n">
        <f aca="false">IF($A572&gt;=W$2,0,IF($A572&lt;=W$4,(W$6/W$4)*$A572,-(W$6/(W$2-W$4)*($A572-W$4))+W$6))</f>
        <v>0</v>
      </c>
      <c r="X572" s="8" t="n">
        <f aca="false">IF($A572&gt;=X$2,0,IF($A572&lt;=X$4,(X$6/X$4)*$A572,-(X$6/(X$2-X$4)*($A572-X$4))+X$6))</f>
        <v>0</v>
      </c>
      <c r="Y572" s="8" t="n">
        <f aca="false">IF($A572&gt;=Y$2,0,IF($A572&lt;=Y$4,(Y$6/Y$4)*$A572,-(Y$6/(Y$2-Y$4)*($A572-Y$4))+Y$6))</f>
        <v>0</v>
      </c>
      <c r="Z572" s="8" t="n">
        <f aca="false">IF($A572&gt;=Z$2,0,IF($A572&lt;=Z$4,(Z$6/Z$4)*$A572,-(Z$6/(Z$2-Z$4)*($A572-Z$4))+Z$6))</f>
        <v>0</v>
      </c>
      <c r="AA572" s="8" t="n">
        <f aca="false">IF($A572&gt;=AA$2,0,IF($A572&lt;=AA$4,(AA$6/AA$4)*$A572,-(AA$6/(AA$2-AA$4)*($A572-AA$4))+AA$6))</f>
        <v>0</v>
      </c>
      <c r="AB572" s="8" t="n">
        <f aca="false">IF($A572&gt;=AB$2,0,IF($A572&lt;=AB$4,(AB$6/AB$4)*$A572,-(AB$6/(AB$2-AB$4)*($A572-AB$4))+AB$6))</f>
        <v>0</v>
      </c>
      <c r="AC572" s="8" t="n">
        <f aca="false">IF($A572&gt;=AC$2,0,IF($A572&lt;=AC$4,(AC$6/AC$4)*$A572,-(AC$6/(AC$2-AC$4)*($A572-AC$4))+AC$6))</f>
        <v>0</v>
      </c>
      <c r="AD572" s="8" t="n">
        <f aca="false">SUM(W572:AC572)</f>
        <v>0</v>
      </c>
      <c r="AE572" s="23" t="n">
        <f aca="false">2*AE$3/AG$3*U572*(1-(U572/(2*AG$3)))</f>
        <v>-13969.7965142017</v>
      </c>
      <c r="AF572" s="23" t="n">
        <f aca="false">AG$9/SQRT(U572-AF$9)</f>
        <v>0</v>
      </c>
      <c r="AG572" s="23" t="n">
        <f aca="false">-1*AI$9/(AI$3-AH$3)*U572+1*AI$9/(AI$3-AH$3)*AI$3</f>
        <v>0</v>
      </c>
    </row>
    <row r="573" customFormat="false" ht="13.5" hidden="false" customHeight="false" outlineLevel="0" collapsed="false">
      <c r="A573" s="16" t="n">
        <v>5.6</v>
      </c>
      <c r="B573" s="22" t="n">
        <f aca="false">IF(A573&lt;=$L$9,I573,IF(A573&lt;=2/3*$M$3,J573,IF(A573&lt;=$M$3,K573,0)))</f>
        <v>0</v>
      </c>
      <c r="C573" s="8" t="n">
        <f aca="false">IF($A573&gt;=C$2,0,IF($A573&lt;=C$4,(C$6/C$4)*$A573,-(C$6/(C$2-C$4)*($A573-C$4))+C$6))</f>
        <v>0</v>
      </c>
      <c r="D573" s="8" t="n">
        <f aca="false">IF($A573&gt;=D$2,0,IF($A573&lt;=D$4,(D$6/D$4)*$A573,-(D$6/(D$2-D$4)*($A573-D$4))+D$6))</f>
        <v>0</v>
      </c>
      <c r="E573" s="8" t="n">
        <f aca="false">IF($A573&gt;=E$2,0,IF($A573&lt;=E$4,(E$6/E$4)*$A573,-(E$6/(E$2-E$4)*($A573-E$4))+E$6))</f>
        <v>0</v>
      </c>
      <c r="F573" s="8" t="n">
        <f aca="false">IF($A573&gt;=F$2,0,IF($A573&lt;=F$4,(F$6/F$4)*$A573,-(F$6/(F$2-F$4)*($A573-F$4))+F$6))</f>
        <v>0</v>
      </c>
      <c r="G573" s="8" t="n">
        <f aca="false">IF($A573&gt;=G$2,0,IF($A573&lt;=G$4,(G$6/G$4)*$A573,-(G$6/(G$2-G$4)*($A573-G$4))+G$6))</f>
        <v>0</v>
      </c>
      <c r="H573" s="8" t="n">
        <f aca="false">SUM(C573:G573)</f>
        <v>0</v>
      </c>
      <c r="I573" s="23" t="n">
        <f aca="false">2*I$3/K$3*A573*(1-(A573/(2*K$3)))</f>
        <v>-49613.5092785419</v>
      </c>
      <c r="J573" s="23" t="n">
        <f aca="false">K$9/SQRT(A573-J$9)</f>
        <v>0</v>
      </c>
      <c r="K573" s="23" t="n">
        <f aca="false">-1*M$9/(M$3-L$3)*A573+1*M$9/(M$3-L$3)*M$3</f>
        <v>0</v>
      </c>
      <c r="U573" s="16" t="n">
        <v>5.6</v>
      </c>
      <c r="V573" s="22" t="n">
        <f aca="false">IF(U573&lt;=$AH$9,AE573,IF(U573&lt;=2/3*$AI$3,AF573,IF(U573&lt;=$AI$3,AG573,0)))</f>
        <v>0</v>
      </c>
      <c r="W573" s="8" t="n">
        <f aca="false">IF($A573&gt;=W$2,0,IF($A573&lt;=W$4,(W$6/W$4)*$A573,-(W$6/(W$2-W$4)*($A573-W$4))+W$6))</f>
        <v>0</v>
      </c>
      <c r="X573" s="8" t="n">
        <f aca="false">IF($A573&gt;=X$2,0,IF($A573&lt;=X$4,(X$6/X$4)*$A573,-(X$6/(X$2-X$4)*($A573-X$4))+X$6))</f>
        <v>0</v>
      </c>
      <c r="Y573" s="8" t="n">
        <f aca="false">IF($A573&gt;=Y$2,0,IF($A573&lt;=Y$4,(Y$6/Y$4)*$A573,-(Y$6/(Y$2-Y$4)*($A573-Y$4))+Y$6))</f>
        <v>0</v>
      </c>
      <c r="Z573" s="8" t="n">
        <f aca="false">IF($A573&gt;=Z$2,0,IF($A573&lt;=Z$4,(Z$6/Z$4)*$A573,-(Z$6/(Z$2-Z$4)*($A573-Z$4))+Z$6))</f>
        <v>0</v>
      </c>
      <c r="AA573" s="8" t="n">
        <f aca="false">IF($A573&gt;=AA$2,0,IF($A573&lt;=AA$4,(AA$6/AA$4)*$A573,-(AA$6/(AA$2-AA$4)*($A573-AA$4))+AA$6))</f>
        <v>0</v>
      </c>
      <c r="AB573" s="8" t="n">
        <f aca="false">IF($A573&gt;=AB$2,0,IF($A573&lt;=AB$4,(AB$6/AB$4)*$A573,-(AB$6/(AB$2-AB$4)*($A573-AB$4))+AB$6))</f>
        <v>0</v>
      </c>
      <c r="AC573" s="8" t="n">
        <f aca="false">IF($A573&gt;=AC$2,0,IF($A573&lt;=AC$4,(AC$6/AC$4)*$A573,-(AC$6/(AC$2-AC$4)*($A573-AC$4))+AC$6))</f>
        <v>0</v>
      </c>
      <c r="AD573" s="8" t="n">
        <f aca="false">SUM(W573:AC573)</f>
        <v>0</v>
      </c>
      <c r="AE573" s="23" t="n">
        <f aca="false">2*AE$3/AG$3*U573*(1-(U573/(2*AG$3)))</f>
        <v>-14020.306991952</v>
      </c>
      <c r="AF573" s="23" t="n">
        <f aca="false">AG$9/SQRT(U573-AF$9)</f>
        <v>0</v>
      </c>
      <c r="AG573" s="23" t="n">
        <f aca="false">-1*AI$9/(AI$3-AH$3)*U573+1*AI$9/(AI$3-AH$3)*AI$3</f>
        <v>0</v>
      </c>
    </row>
    <row r="574" customFormat="false" ht="13.5" hidden="false" customHeight="false" outlineLevel="0" collapsed="false">
      <c r="A574" s="16" t="n">
        <v>5.61</v>
      </c>
      <c r="B574" s="22" t="n">
        <f aca="false">IF(A574&lt;=$L$9,I574,IF(A574&lt;=2/3*$M$3,J574,IF(A574&lt;=$M$3,K574,0)))</f>
        <v>0</v>
      </c>
      <c r="C574" s="8" t="n">
        <f aca="false">IF($A574&gt;=C$2,0,IF($A574&lt;=C$4,(C$6/C$4)*$A574,-(C$6/(C$2-C$4)*($A574-C$4))+C$6))</f>
        <v>0</v>
      </c>
      <c r="D574" s="8" t="n">
        <f aca="false">IF($A574&gt;=D$2,0,IF($A574&lt;=D$4,(D$6/D$4)*$A574,-(D$6/(D$2-D$4)*($A574-D$4))+D$6))</f>
        <v>0</v>
      </c>
      <c r="E574" s="8" t="n">
        <f aca="false">IF($A574&gt;=E$2,0,IF($A574&lt;=E$4,(E$6/E$4)*$A574,-(E$6/(E$2-E$4)*($A574-E$4))+E$6))</f>
        <v>0</v>
      </c>
      <c r="F574" s="8" t="n">
        <f aca="false">IF($A574&gt;=F$2,0,IF($A574&lt;=F$4,(F$6/F$4)*$A574,-(F$6/(F$2-F$4)*($A574-F$4))+F$6))</f>
        <v>0</v>
      </c>
      <c r="G574" s="8" t="n">
        <f aca="false">IF($A574&gt;=G$2,0,IF($A574&lt;=G$4,(G$6/G$4)*$A574,-(G$6/(G$2-G$4)*($A574-G$4))+G$6))</f>
        <v>0</v>
      </c>
      <c r="H574" s="8" t="n">
        <f aca="false">SUM(C574:G574)</f>
        <v>0</v>
      </c>
      <c r="I574" s="23" t="n">
        <f aca="false">2*I$3/K$3*A574*(1-(A574/(2*K$3)))</f>
        <v>-49792.5726854339</v>
      </c>
      <c r="J574" s="23" t="n">
        <f aca="false">K$9/SQRT(A574-J$9)</f>
        <v>0</v>
      </c>
      <c r="K574" s="23" t="n">
        <f aca="false">-1*M$9/(M$3-L$3)*A574+1*M$9/(M$3-L$3)*M$3</f>
        <v>0</v>
      </c>
      <c r="U574" s="16" t="n">
        <v>5.61</v>
      </c>
      <c r="V574" s="22" t="n">
        <f aca="false">IF(U574&lt;=$AH$9,AE574,IF(U574&lt;=2/3*$AI$3,AF574,IF(U574&lt;=$AI$3,AG574,0)))</f>
        <v>0</v>
      </c>
      <c r="W574" s="8" t="n">
        <f aca="false">IF($A574&gt;=W$2,0,IF($A574&lt;=W$4,(W$6/W$4)*$A574,-(W$6/(W$2-W$4)*($A574-W$4))+W$6))</f>
        <v>0</v>
      </c>
      <c r="X574" s="8" t="n">
        <f aca="false">IF($A574&gt;=X$2,0,IF($A574&lt;=X$4,(X$6/X$4)*$A574,-(X$6/(X$2-X$4)*($A574-X$4))+X$6))</f>
        <v>0</v>
      </c>
      <c r="Y574" s="8" t="n">
        <f aca="false">IF($A574&gt;=Y$2,0,IF($A574&lt;=Y$4,(Y$6/Y$4)*$A574,-(Y$6/(Y$2-Y$4)*($A574-Y$4))+Y$6))</f>
        <v>0</v>
      </c>
      <c r="Z574" s="8" t="n">
        <f aca="false">IF($A574&gt;=Z$2,0,IF($A574&lt;=Z$4,(Z$6/Z$4)*$A574,-(Z$6/(Z$2-Z$4)*($A574-Z$4))+Z$6))</f>
        <v>0</v>
      </c>
      <c r="AA574" s="8" t="n">
        <f aca="false">IF($A574&gt;=AA$2,0,IF($A574&lt;=AA$4,(AA$6/AA$4)*$A574,-(AA$6/(AA$2-AA$4)*($A574-AA$4))+AA$6))</f>
        <v>0</v>
      </c>
      <c r="AB574" s="8" t="n">
        <f aca="false">IF($A574&gt;=AB$2,0,IF($A574&lt;=AB$4,(AB$6/AB$4)*$A574,-(AB$6/(AB$2-AB$4)*($A574-AB$4))+AB$6))</f>
        <v>0</v>
      </c>
      <c r="AC574" s="8" t="n">
        <f aca="false">IF($A574&gt;=AC$2,0,IF($A574&lt;=AC$4,(AC$6/AC$4)*$A574,-(AC$6/(AC$2-AC$4)*($A574-AC$4))+AC$6))</f>
        <v>0</v>
      </c>
      <c r="AD574" s="8" t="n">
        <f aca="false">SUM(W574:AC574)</f>
        <v>0</v>
      </c>
      <c r="AE574" s="23" t="n">
        <f aca="false">2*AE$3/AG$3*U574*(1-(U574/(2*AG$3)))</f>
        <v>-14070.9086117962</v>
      </c>
      <c r="AF574" s="23" t="n">
        <f aca="false">AG$9/SQRT(U574-AF$9)</f>
        <v>0</v>
      </c>
      <c r="AG574" s="23" t="n">
        <f aca="false">-1*AI$9/(AI$3-AH$3)*U574+1*AI$9/(AI$3-AH$3)*AI$3</f>
        <v>0</v>
      </c>
    </row>
    <row r="575" customFormat="false" ht="13.5" hidden="false" customHeight="false" outlineLevel="0" collapsed="false">
      <c r="A575" s="16" t="n">
        <v>5.62</v>
      </c>
      <c r="B575" s="22" t="n">
        <f aca="false">IF(A575&lt;=$L$9,I575,IF(A575&lt;=2/3*$M$3,J575,IF(A575&lt;=$M$3,K575,0)))</f>
        <v>0</v>
      </c>
      <c r="C575" s="8" t="n">
        <f aca="false">IF($A575&gt;=C$2,0,IF($A575&lt;=C$4,(C$6/C$4)*$A575,-(C$6/(C$2-C$4)*($A575-C$4))+C$6))</f>
        <v>0</v>
      </c>
      <c r="D575" s="8" t="n">
        <f aca="false">IF($A575&gt;=D$2,0,IF($A575&lt;=D$4,(D$6/D$4)*$A575,-(D$6/(D$2-D$4)*($A575-D$4))+D$6))</f>
        <v>0</v>
      </c>
      <c r="E575" s="8" t="n">
        <f aca="false">IF($A575&gt;=E$2,0,IF($A575&lt;=E$4,(E$6/E$4)*$A575,-(E$6/(E$2-E$4)*($A575-E$4))+E$6))</f>
        <v>0</v>
      </c>
      <c r="F575" s="8" t="n">
        <f aca="false">IF($A575&gt;=F$2,0,IF($A575&lt;=F$4,(F$6/F$4)*$A575,-(F$6/(F$2-F$4)*($A575-F$4))+F$6))</f>
        <v>0</v>
      </c>
      <c r="G575" s="8" t="n">
        <f aca="false">IF($A575&gt;=G$2,0,IF($A575&lt;=G$4,(G$6/G$4)*$A575,-(G$6/(G$2-G$4)*($A575-G$4))+G$6))</f>
        <v>0</v>
      </c>
      <c r="H575" s="8" t="n">
        <f aca="false">SUM(C575:G575)</f>
        <v>0</v>
      </c>
      <c r="I575" s="23" t="n">
        <f aca="false">2*I$3/K$3*A575*(1-(A575/(2*K$3)))</f>
        <v>-49971.9586158717</v>
      </c>
      <c r="J575" s="23" t="n">
        <f aca="false">K$9/SQRT(A575-J$9)</f>
        <v>0</v>
      </c>
      <c r="K575" s="23" t="n">
        <f aca="false">-1*M$9/(M$3-L$3)*A575+1*M$9/(M$3-L$3)*M$3</f>
        <v>0</v>
      </c>
      <c r="U575" s="16" t="n">
        <v>5.62</v>
      </c>
      <c r="V575" s="22" t="n">
        <f aca="false">IF(U575&lt;=$AH$9,AE575,IF(U575&lt;=2/3*$AI$3,AF575,IF(U575&lt;=$AI$3,AG575,0)))</f>
        <v>0</v>
      </c>
      <c r="W575" s="8" t="n">
        <f aca="false">IF($A575&gt;=W$2,0,IF($A575&lt;=W$4,(W$6/W$4)*$A575,-(W$6/(W$2-W$4)*($A575-W$4))+W$6))</f>
        <v>0</v>
      </c>
      <c r="X575" s="8" t="n">
        <f aca="false">IF($A575&gt;=X$2,0,IF($A575&lt;=X$4,(X$6/X$4)*$A575,-(X$6/(X$2-X$4)*($A575-X$4))+X$6))</f>
        <v>0</v>
      </c>
      <c r="Y575" s="8" t="n">
        <f aca="false">IF($A575&gt;=Y$2,0,IF($A575&lt;=Y$4,(Y$6/Y$4)*$A575,-(Y$6/(Y$2-Y$4)*($A575-Y$4))+Y$6))</f>
        <v>0</v>
      </c>
      <c r="Z575" s="8" t="n">
        <f aca="false">IF($A575&gt;=Z$2,0,IF($A575&lt;=Z$4,(Z$6/Z$4)*$A575,-(Z$6/(Z$2-Z$4)*($A575-Z$4))+Z$6))</f>
        <v>0</v>
      </c>
      <c r="AA575" s="8" t="n">
        <f aca="false">IF($A575&gt;=AA$2,0,IF($A575&lt;=AA$4,(AA$6/AA$4)*$A575,-(AA$6/(AA$2-AA$4)*($A575-AA$4))+AA$6))</f>
        <v>0</v>
      </c>
      <c r="AB575" s="8" t="n">
        <f aca="false">IF($A575&gt;=AB$2,0,IF($A575&lt;=AB$4,(AB$6/AB$4)*$A575,-(AB$6/(AB$2-AB$4)*($A575-AB$4))+AB$6))</f>
        <v>0</v>
      </c>
      <c r="AC575" s="8" t="n">
        <f aca="false">IF($A575&gt;=AC$2,0,IF($A575&lt;=AC$4,(AC$6/AC$4)*$A575,-(AC$6/(AC$2-AC$4)*($A575-AC$4))+AC$6))</f>
        <v>0</v>
      </c>
      <c r="AD575" s="8" t="n">
        <f aca="false">SUM(W575:AC575)</f>
        <v>0</v>
      </c>
      <c r="AE575" s="23" t="n">
        <f aca="false">2*AE$3/AG$3*U575*(1-(U575/(2*AG$3)))</f>
        <v>-14121.6013737344</v>
      </c>
      <c r="AF575" s="23" t="n">
        <f aca="false">AG$9/SQRT(U575-AF$9)</f>
        <v>0</v>
      </c>
      <c r="AG575" s="23" t="n">
        <f aca="false">-1*AI$9/(AI$3-AH$3)*U575+1*AI$9/(AI$3-AH$3)*AI$3</f>
        <v>0</v>
      </c>
    </row>
    <row r="576" customFormat="false" ht="13.5" hidden="false" customHeight="false" outlineLevel="0" collapsed="false">
      <c r="A576" s="16" t="n">
        <v>5.63</v>
      </c>
      <c r="B576" s="22" t="n">
        <f aca="false">IF(A576&lt;=$L$9,I576,IF(A576&lt;=2/3*$M$3,J576,IF(A576&lt;=$M$3,K576,0)))</f>
        <v>0</v>
      </c>
      <c r="C576" s="8" t="n">
        <f aca="false">IF($A576&gt;=C$2,0,IF($A576&lt;=C$4,(C$6/C$4)*$A576,-(C$6/(C$2-C$4)*($A576-C$4))+C$6))</f>
        <v>0</v>
      </c>
      <c r="D576" s="8" t="n">
        <f aca="false">IF($A576&gt;=D$2,0,IF($A576&lt;=D$4,(D$6/D$4)*$A576,-(D$6/(D$2-D$4)*($A576-D$4))+D$6))</f>
        <v>0</v>
      </c>
      <c r="E576" s="8" t="n">
        <f aca="false">IF($A576&gt;=E$2,0,IF($A576&lt;=E$4,(E$6/E$4)*$A576,-(E$6/(E$2-E$4)*($A576-E$4))+E$6))</f>
        <v>0</v>
      </c>
      <c r="F576" s="8" t="n">
        <f aca="false">IF($A576&gt;=F$2,0,IF($A576&lt;=F$4,(F$6/F$4)*$A576,-(F$6/(F$2-F$4)*($A576-F$4))+F$6))</f>
        <v>0</v>
      </c>
      <c r="G576" s="8" t="n">
        <f aca="false">IF($A576&gt;=G$2,0,IF($A576&lt;=G$4,(G$6/G$4)*$A576,-(G$6/(G$2-G$4)*($A576-G$4))+G$6))</f>
        <v>0</v>
      </c>
      <c r="H576" s="8" t="n">
        <f aca="false">SUM(C576:G576)</f>
        <v>0</v>
      </c>
      <c r="I576" s="23" t="n">
        <f aca="false">2*I$3/K$3*A576*(1-(A576/(2*K$3)))</f>
        <v>-50151.6670698553</v>
      </c>
      <c r="J576" s="23" t="n">
        <f aca="false">K$9/SQRT(A576-J$9)</f>
        <v>0</v>
      </c>
      <c r="K576" s="23" t="n">
        <f aca="false">-1*M$9/(M$3-L$3)*A576+1*M$9/(M$3-L$3)*M$3</f>
        <v>0</v>
      </c>
      <c r="U576" s="16" t="n">
        <v>5.63</v>
      </c>
      <c r="V576" s="22" t="n">
        <f aca="false">IF(U576&lt;=$AH$9,AE576,IF(U576&lt;=2/3*$AI$3,AF576,IF(U576&lt;=$AI$3,AG576,0)))</f>
        <v>0</v>
      </c>
      <c r="W576" s="8" t="n">
        <f aca="false">IF($A576&gt;=W$2,0,IF($A576&lt;=W$4,(W$6/W$4)*$A576,-(W$6/(W$2-W$4)*($A576-W$4))+W$6))</f>
        <v>0</v>
      </c>
      <c r="X576" s="8" t="n">
        <f aca="false">IF($A576&gt;=X$2,0,IF($A576&lt;=X$4,(X$6/X$4)*$A576,-(X$6/(X$2-X$4)*($A576-X$4))+X$6))</f>
        <v>0</v>
      </c>
      <c r="Y576" s="8" t="n">
        <f aca="false">IF($A576&gt;=Y$2,0,IF($A576&lt;=Y$4,(Y$6/Y$4)*$A576,-(Y$6/(Y$2-Y$4)*($A576-Y$4))+Y$6))</f>
        <v>0</v>
      </c>
      <c r="Z576" s="8" t="n">
        <f aca="false">IF($A576&gt;=Z$2,0,IF($A576&lt;=Z$4,(Z$6/Z$4)*$A576,-(Z$6/(Z$2-Z$4)*($A576-Z$4))+Z$6))</f>
        <v>0</v>
      </c>
      <c r="AA576" s="8" t="n">
        <f aca="false">IF($A576&gt;=AA$2,0,IF($A576&lt;=AA$4,(AA$6/AA$4)*$A576,-(AA$6/(AA$2-AA$4)*($A576-AA$4))+AA$6))</f>
        <v>0</v>
      </c>
      <c r="AB576" s="8" t="n">
        <f aca="false">IF($A576&gt;=AB$2,0,IF($A576&lt;=AB$4,(AB$6/AB$4)*$A576,-(AB$6/(AB$2-AB$4)*($A576-AB$4))+AB$6))</f>
        <v>0</v>
      </c>
      <c r="AC576" s="8" t="n">
        <f aca="false">IF($A576&gt;=AC$2,0,IF($A576&lt;=AC$4,(AC$6/AC$4)*$A576,-(AC$6/(AC$2-AC$4)*($A576-AC$4))+AC$6))</f>
        <v>0</v>
      </c>
      <c r="AD576" s="8" t="n">
        <f aca="false">SUM(W576:AC576)</f>
        <v>0</v>
      </c>
      <c r="AE576" s="23" t="n">
        <f aca="false">2*AE$3/AG$3*U576*(1-(U576/(2*AG$3)))</f>
        <v>-14172.3852777665</v>
      </c>
      <c r="AF576" s="23" t="n">
        <f aca="false">AG$9/SQRT(U576-AF$9)</f>
        <v>0</v>
      </c>
      <c r="AG576" s="23" t="n">
        <f aca="false">-1*AI$9/(AI$3-AH$3)*U576+1*AI$9/(AI$3-AH$3)*AI$3</f>
        <v>0</v>
      </c>
    </row>
    <row r="577" customFormat="false" ht="13.5" hidden="false" customHeight="false" outlineLevel="0" collapsed="false">
      <c r="A577" s="16" t="n">
        <v>5.64</v>
      </c>
      <c r="B577" s="22" t="n">
        <f aca="false">IF(A577&lt;=$L$9,I577,IF(A577&lt;=2/3*$M$3,J577,IF(A577&lt;=$M$3,K577,0)))</f>
        <v>0</v>
      </c>
      <c r="C577" s="8" t="n">
        <f aca="false">IF($A577&gt;=C$2,0,IF($A577&lt;=C$4,(C$6/C$4)*$A577,-(C$6/(C$2-C$4)*($A577-C$4))+C$6))</f>
        <v>0</v>
      </c>
      <c r="D577" s="8" t="n">
        <f aca="false">IF($A577&gt;=D$2,0,IF($A577&lt;=D$4,(D$6/D$4)*$A577,-(D$6/(D$2-D$4)*($A577-D$4))+D$6))</f>
        <v>0</v>
      </c>
      <c r="E577" s="8" t="n">
        <f aca="false">IF($A577&gt;=E$2,0,IF($A577&lt;=E$4,(E$6/E$4)*$A577,-(E$6/(E$2-E$4)*($A577-E$4))+E$6))</f>
        <v>0</v>
      </c>
      <c r="F577" s="8" t="n">
        <f aca="false">IF($A577&gt;=F$2,0,IF($A577&lt;=F$4,(F$6/F$4)*$A577,-(F$6/(F$2-F$4)*($A577-F$4))+F$6))</f>
        <v>0</v>
      </c>
      <c r="G577" s="8" t="n">
        <f aca="false">IF($A577&gt;=G$2,0,IF($A577&lt;=G$4,(G$6/G$4)*$A577,-(G$6/(G$2-G$4)*($A577-G$4))+G$6))</f>
        <v>0</v>
      </c>
      <c r="H577" s="8" t="n">
        <f aca="false">SUM(C577:G577)</f>
        <v>0</v>
      </c>
      <c r="I577" s="23" t="n">
        <f aca="false">2*I$3/K$3*A577*(1-(A577/(2*K$3)))</f>
        <v>-50331.6980473848</v>
      </c>
      <c r="J577" s="23" t="n">
        <f aca="false">K$9/SQRT(A577-J$9)</f>
        <v>0</v>
      </c>
      <c r="K577" s="23" t="n">
        <f aca="false">-1*M$9/(M$3-L$3)*A577+1*M$9/(M$3-L$3)*M$3</f>
        <v>0</v>
      </c>
      <c r="U577" s="16" t="n">
        <v>5.64</v>
      </c>
      <c r="V577" s="22" t="n">
        <f aca="false">IF(U577&lt;=$AH$9,AE577,IF(U577&lt;=2/3*$AI$3,AF577,IF(U577&lt;=$AI$3,AG577,0)))</f>
        <v>0</v>
      </c>
      <c r="W577" s="8" t="n">
        <f aca="false">IF($A577&gt;=W$2,0,IF($A577&lt;=W$4,(W$6/W$4)*$A577,-(W$6/(W$2-W$4)*($A577-W$4))+W$6))</f>
        <v>0</v>
      </c>
      <c r="X577" s="8" t="n">
        <f aca="false">IF($A577&gt;=X$2,0,IF($A577&lt;=X$4,(X$6/X$4)*$A577,-(X$6/(X$2-X$4)*($A577-X$4))+X$6))</f>
        <v>0</v>
      </c>
      <c r="Y577" s="8" t="n">
        <f aca="false">IF($A577&gt;=Y$2,0,IF($A577&lt;=Y$4,(Y$6/Y$4)*$A577,-(Y$6/(Y$2-Y$4)*($A577-Y$4))+Y$6))</f>
        <v>0</v>
      </c>
      <c r="Z577" s="8" t="n">
        <f aca="false">IF($A577&gt;=Z$2,0,IF($A577&lt;=Z$4,(Z$6/Z$4)*$A577,-(Z$6/(Z$2-Z$4)*($A577-Z$4))+Z$6))</f>
        <v>0</v>
      </c>
      <c r="AA577" s="8" t="n">
        <f aca="false">IF($A577&gt;=AA$2,0,IF($A577&lt;=AA$4,(AA$6/AA$4)*$A577,-(AA$6/(AA$2-AA$4)*($A577-AA$4))+AA$6))</f>
        <v>0</v>
      </c>
      <c r="AB577" s="8" t="n">
        <f aca="false">IF($A577&gt;=AB$2,0,IF($A577&lt;=AB$4,(AB$6/AB$4)*$A577,-(AB$6/(AB$2-AB$4)*($A577-AB$4))+AB$6))</f>
        <v>0</v>
      </c>
      <c r="AC577" s="8" t="n">
        <f aca="false">IF($A577&gt;=AC$2,0,IF($A577&lt;=AC$4,(AC$6/AC$4)*$A577,-(AC$6/(AC$2-AC$4)*($A577-AC$4))+AC$6))</f>
        <v>0</v>
      </c>
      <c r="AD577" s="8" t="n">
        <f aca="false">SUM(W577:AC577)</f>
        <v>0</v>
      </c>
      <c r="AE577" s="23" t="n">
        <f aca="false">2*AE$3/AG$3*U577*(1-(U577/(2*AG$3)))</f>
        <v>-14223.2603238926</v>
      </c>
      <c r="AF577" s="23" t="n">
        <f aca="false">AG$9/SQRT(U577-AF$9)</f>
        <v>0</v>
      </c>
      <c r="AG577" s="23" t="n">
        <f aca="false">-1*AI$9/(AI$3-AH$3)*U577+1*AI$9/(AI$3-AH$3)*AI$3</f>
        <v>0</v>
      </c>
    </row>
    <row r="578" customFormat="false" ht="13.5" hidden="false" customHeight="false" outlineLevel="0" collapsed="false">
      <c r="A578" s="16" t="n">
        <v>5.65</v>
      </c>
      <c r="B578" s="22" t="n">
        <f aca="false">IF(A578&lt;=$L$9,I578,IF(A578&lt;=2/3*$M$3,J578,IF(A578&lt;=$M$3,K578,0)))</f>
        <v>0</v>
      </c>
      <c r="C578" s="8" t="n">
        <f aca="false">IF($A578&gt;=C$2,0,IF($A578&lt;=C$4,(C$6/C$4)*$A578,-(C$6/(C$2-C$4)*($A578-C$4))+C$6))</f>
        <v>0</v>
      </c>
      <c r="D578" s="8" t="n">
        <f aca="false">IF($A578&gt;=D$2,0,IF($A578&lt;=D$4,(D$6/D$4)*$A578,-(D$6/(D$2-D$4)*($A578-D$4))+D$6))</f>
        <v>0</v>
      </c>
      <c r="E578" s="8" t="n">
        <f aca="false">IF($A578&gt;=E$2,0,IF($A578&lt;=E$4,(E$6/E$4)*$A578,-(E$6/(E$2-E$4)*($A578-E$4))+E$6))</f>
        <v>0</v>
      </c>
      <c r="F578" s="8" t="n">
        <f aca="false">IF($A578&gt;=F$2,0,IF($A578&lt;=F$4,(F$6/F$4)*$A578,-(F$6/(F$2-F$4)*($A578-F$4))+F$6))</f>
        <v>0</v>
      </c>
      <c r="G578" s="8" t="n">
        <f aca="false">IF($A578&gt;=G$2,0,IF($A578&lt;=G$4,(G$6/G$4)*$A578,-(G$6/(G$2-G$4)*($A578-G$4))+G$6))</f>
        <v>0</v>
      </c>
      <c r="H578" s="8" t="n">
        <f aca="false">SUM(C578:G578)</f>
        <v>0</v>
      </c>
      <c r="I578" s="23" t="n">
        <f aca="false">2*I$3/K$3*A578*(1-(A578/(2*K$3)))</f>
        <v>-50512.0515484602</v>
      </c>
      <c r="J578" s="23" t="n">
        <f aca="false">K$9/SQRT(A578-J$9)</f>
        <v>0</v>
      </c>
      <c r="K578" s="23" t="n">
        <f aca="false">-1*M$9/(M$3-L$3)*A578+1*M$9/(M$3-L$3)*M$3</f>
        <v>0</v>
      </c>
      <c r="U578" s="16" t="n">
        <v>5.65</v>
      </c>
      <c r="V578" s="22" t="n">
        <f aca="false">IF(U578&lt;=$AH$9,AE578,IF(U578&lt;=2/3*$AI$3,AF578,IF(U578&lt;=$AI$3,AG578,0)))</f>
        <v>0</v>
      </c>
      <c r="W578" s="8" t="n">
        <f aca="false">IF($A578&gt;=W$2,0,IF($A578&lt;=W$4,(W$6/W$4)*$A578,-(W$6/(W$2-W$4)*($A578-W$4))+W$6))</f>
        <v>0</v>
      </c>
      <c r="X578" s="8" t="n">
        <f aca="false">IF($A578&gt;=X$2,0,IF($A578&lt;=X$4,(X$6/X$4)*$A578,-(X$6/(X$2-X$4)*($A578-X$4))+X$6))</f>
        <v>0</v>
      </c>
      <c r="Y578" s="8" t="n">
        <f aca="false">IF($A578&gt;=Y$2,0,IF($A578&lt;=Y$4,(Y$6/Y$4)*$A578,-(Y$6/(Y$2-Y$4)*($A578-Y$4))+Y$6))</f>
        <v>0</v>
      </c>
      <c r="Z578" s="8" t="n">
        <f aca="false">IF($A578&gt;=Z$2,0,IF($A578&lt;=Z$4,(Z$6/Z$4)*$A578,-(Z$6/(Z$2-Z$4)*($A578-Z$4))+Z$6))</f>
        <v>0</v>
      </c>
      <c r="AA578" s="8" t="n">
        <f aca="false">IF($A578&gt;=AA$2,0,IF($A578&lt;=AA$4,(AA$6/AA$4)*$A578,-(AA$6/(AA$2-AA$4)*($A578-AA$4))+AA$6))</f>
        <v>0</v>
      </c>
      <c r="AB578" s="8" t="n">
        <f aca="false">IF($A578&gt;=AB$2,0,IF($A578&lt;=AB$4,(AB$6/AB$4)*$A578,-(AB$6/(AB$2-AB$4)*($A578-AB$4))+AB$6))</f>
        <v>0</v>
      </c>
      <c r="AC578" s="8" t="n">
        <f aca="false">IF($A578&gt;=AC$2,0,IF($A578&lt;=AC$4,(AC$6/AC$4)*$A578,-(AC$6/(AC$2-AC$4)*($A578-AC$4))+AC$6))</f>
        <v>0</v>
      </c>
      <c r="AD578" s="8" t="n">
        <f aca="false">SUM(W578:AC578)</f>
        <v>0</v>
      </c>
      <c r="AE578" s="23" t="n">
        <f aca="false">2*AE$3/AG$3*U578*(1-(U578/(2*AG$3)))</f>
        <v>-14274.2265121127</v>
      </c>
      <c r="AF578" s="23" t="n">
        <f aca="false">AG$9/SQRT(U578-AF$9)</f>
        <v>0</v>
      </c>
      <c r="AG578" s="23" t="n">
        <f aca="false">-1*AI$9/(AI$3-AH$3)*U578+1*AI$9/(AI$3-AH$3)*AI$3</f>
        <v>0</v>
      </c>
    </row>
    <row r="579" customFormat="false" ht="13.5" hidden="false" customHeight="false" outlineLevel="0" collapsed="false">
      <c r="A579" s="16" t="n">
        <v>5.66</v>
      </c>
      <c r="B579" s="22" t="n">
        <f aca="false">IF(A579&lt;=$L$9,I579,IF(A579&lt;=2/3*$M$3,J579,IF(A579&lt;=$M$3,K579,0)))</f>
        <v>0</v>
      </c>
      <c r="C579" s="8" t="n">
        <f aca="false">IF($A579&gt;=C$2,0,IF($A579&lt;=C$4,(C$6/C$4)*$A579,-(C$6/(C$2-C$4)*($A579-C$4))+C$6))</f>
        <v>0</v>
      </c>
      <c r="D579" s="8" t="n">
        <f aca="false">IF($A579&gt;=D$2,0,IF($A579&lt;=D$4,(D$6/D$4)*$A579,-(D$6/(D$2-D$4)*($A579-D$4))+D$6))</f>
        <v>0</v>
      </c>
      <c r="E579" s="8" t="n">
        <f aca="false">IF($A579&gt;=E$2,0,IF($A579&lt;=E$4,(E$6/E$4)*$A579,-(E$6/(E$2-E$4)*($A579-E$4))+E$6))</f>
        <v>0</v>
      </c>
      <c r="F579" s="8" t="n">
        <f aca="false">IF($A579&gt;=F$2,0,IF($A579&lt;=F$4,(F$6/F$4)*$A579,-(F$6/(F$2-F$4)*($A579-F$4))+F$6))</f>
        <v>0</v>
      </c>
      <c r="G579" s="8" t="n">
        <f aca="false">IF($A579&gt;=G$2,0,IF($A579&lt;=G$4,(G$6/G$4)*$A579,-(G$6/(G$2-G$4)*($A579-G$4))+G$6))</f>
        <v>0</v>
      </c>
      <c r="H579" s="8" t="n">
        <f aca="false">SUM(C579:G579)</f>
        <v>0</v>
      </c>
      <c r="I579" s="23" t="n">
        <f aca="false">2*I$3/K$3*A579*(1-(A579/(2*K$3)))</f>
        <v>-50692.7275730813</v>
      </c>
      <c r="J579" s="23" t="n">
        <f aca="false">K$9/SQRT(A579-J$9)</f>
        <v>0</v>
      </c>
      <c r="K579" s="23" t="n">
        <f aca="false">-1*M$9/(M$3-L$3)*A579+1*M$9/(M$3-L$3)*M$3</f>
        <v>0</v>
      </c>
      <c r="U579" s="16" t="n">
        <v>5.66</v>
      </c>
      <c r="V579" s="22" t="n">
        <f aca="false">IF(U579&lt;=$AH$9,AE579,IF(U579&lt;=2/3*$AI$3,AF579,IF(U579&lt;=$AI$3,AG579,0)))</f>
        <v>0</v>
      </c>
      <c r="W579" s="8" t="n">
        <f aca="false">IF($A579&gt;=W$2,0,IF($A579&lt;=W$4,(W$6/W$4)*$A579,-(W$6/(W$2-W$4)*($A579-W$4))+W$6))</f>
        <v>0</v>
      </c>
      <c r="X579" s="8" t="n">
        <f aca="false">IF($A579&gt;=X$2,0,IF($A579&lt;=X$4,(X$6/X$4)*$A579,-(X$6/(X$2-X$4)*($A579-X$4))+X$6))</f>
        <v>0</v>
      </c>
      <c r="Y579" s="8" t="n">
        <f aca="false">IF($A579&gt;=Y$2,0,IF($A579&lt;=Y$4,(Y$6/Y$4)*$A579,-(Y$6/(Y$2-Y$4)*($A579-Y$4))+Y$6))</f>
        <v>0</v>
      </c>
      <c r="Z579" s="8" t="n">
        <f aca="false">IF($A579&gt;=Z$2,0,IF($A579&lt;=Z$4,(Z$6/Z$4)*$A579,-(Z$6/(Z$2-Z$4)*($A579-Z$4))+Z$6))</f>
        <v>0</v>
      </c>
      <c r="AA579" s="8" t="n">
        <f aca="false">IF($A579&gt;=AA$2,0,IF($A579&lt;=AA$4,(AA$6/AA$4)*$A579,-(AA$6/(AA$2-AA$4)*($A579-AA$4))+AA$6))</f>
        <v>0</v>
      </c>
      <c r="AB579" s="8" t="n">
        <f aca="false">IF($A579&gt;=AB$2,0,IF($A579&lt;=AB$4,(AB$6/AB$4)*$A579,-(AB$6/(AB$2-AB$4)*($A579-AB$4))+AB$6))</f>
        <v>0</v>
      </c>
      <c r="AC579" s="8" t="n">
        <f aca="false">IF($A579&gt;=AC$2,0,IF($A579&lt;=AC$4,(AC$6/AC$4)*$A579,-(AC$6/(AC$2-AC$4)*($A579-AC$4))+AC$6))</f>
        <v>0</v>
      </c>
      <c r="AD579" s="8" t="n">
        <f aca="false">SUM(W579:AC579)</f>
        <v>0</v>
      </c>
      <c r="AE579" s="23" t="n">
        <f aca="false">2*AE$3/AG$3*U579*(1-(U579/(2*AG$3)))</f>
        <v>-14325.2838424268</v>
      </c>
      <c r="AF579" s="23" t="n">
        <f aca="false">AG$9/SQRT(U579-AF$9)</f>
        <v>0</v>
      </c>
      <c r="AG579" s="23" t="n">
        <f aca="false">-1*AI$9/(AI$3-AH$3)*U579+1*AI$9/(AI$3-AH$3)*AI$3</f>
        <v>0</v>
      </c>
    </row>
    <row r="580" customFormat="false" ht="13.5" hidden="false" customHeight="false" outlineLevel="0" collapsed="false">
      <c r="A580" s="16" t="n">
        <v>5.67</v>
      </c>
      <c r="B580" s="22" t="n">
        <f aca="false">IF(A580&lt;=$L$9,I580,IF(A580&lt;=2/3*$M$3,J580,IF(A580&lt;=$M$3,K580,0)))</f>
        <v>0</v>
      </c>
      <c r="C580" s="8" t="n">
        <f aca="false">IF($A580&gt;=C$2,0,IF($A580&lt;=C$4,(C$6/C$4)*$A580,-(C$6/(C$2-C$4)*($A580-C$4))+C$6))</f>
        <v>0</v>
      </c>
      <c r="D580" s="8" t="n">
        <f aca="false">IF($A580&gt;=D$2,0,IF($A580&lt;=D$4,(D$6/D$4)*$A580,-(D$6/(D$2-D$4)*($A580-D$4))+D$6))</f>
        <v>0</v>
      </c>
      <c r="E580" s="8" t="n">
        <f aca="false">IF($A580&gt;=E$2,0,IF($A580&lt;=E$4,(E$6/E$4)*$A580,-(E$6/(E$2-E$4)*($A580-E$4))+E$6))</f>
        <v>0</v>
      </c>
      <c r="F580" s="8" t="n">
        <f aca="false">IF($A580&gt;=F$2,0,IF($A580&lt;=F$4,(F$6/F$4)*$A580,-(F$6/(F$2-F$4)*($A580-F$4))+F$6))</f>
        <v>0</v>
      </c>
      <c r="G580" s="8" t="n">
        <f aca="false">IF($A580&gt;=G$2,0,IF($A580&lt;=G$4,(G$6/G$4)*$A580,-(G$6/(G$2-G$4)*($A580-G$4))+G$6))</f>
        <v>0</v>
      </c>
      <c r="H580" s="8" t="n">
        <f aca="false">SUM(C580:G580)</f>
        <v>0</v>
      </c>
      <c r="I580" s="23" t="n">
        <f aca="false">2*I$3/K$3*A580*(1-(A580/(2*K$3)))</f>
        <v>-50873.7261212483</v>
      </c>
      <c r="J580" s="23" t="n">
        <f aca="false">K$9/SQRT(A580-J$9)</f>
        <v>0</v>
      </c>
      <c r="K580" s="23" t="n">
        <f aca="false">-1*M$9/(M$3-L$3)*A580+1*M$9/(M$3-L$3)*M$3</f>
        <v>0</v>
      </c>
      <c r="U580" s="16" t="n">
        <v>5.67</v>
      </c>
      <c r="V580" s="22" t="n">
        <f aca="false">IF(U580&lt;=$AH$9,AE580,IF(U580&lt;=2/3*$AI$3,AF580,IF(U580&lt;=$AI$3,AG580,0)))</f>
        <v>0</v>
      </c>
      <c r="W580" s="8" t="n">
        <f aca="false">IF($A580&gt;=W$2,0,IF($A580&lt;=W$4,(W$6/W$4)*$A580,-(W$6/(W$2-W$4)*($A580-W$4))+W$6))</f>
        <v>0</v>
      </c>
      <c r="X580" s="8" t="n">
        <f aca="false">IF($A580&gt;=X$2,0,IF($A580&lt;=X$4,(X$6/X$4)*$A580,-(X$6/(X$2-X$4)*($A580-X$4))+X$6))</f>
        <v>0</v>
      </c>
      <c r="Y580" s="8" t="n">
        <f aca="false">IF($A580&gt;=Y$2,0,IF($A580&lt;=Y$4,(Y$6/Y$4)*$A580,-(Y$6/(Y$2-Y$4)*($A580-Y$4))+Y$6))</f>
        <v>0</v>
      </c>
      <c r="Z580" s="8" t="n">
        <f aca="false">IF($A580&gt;=Z$2,0,IF($A580&lt;=Z$4,(Z$6/Z$4)*$A580,-(Z$6/(Z$2-Z$4)*($A580-Z$4))+Z$6))</f>
        <v>0</v>
      </c>
      <c r="AA580" s="8" t="n">
        <f aca="false">IF($A580&gt;=AA$2,0,IF($A580&lt;=AA$4,(AA$6/AA$4)*$A580,-(AA$6/(AA$2-AA$4)*($A580-AA$4))+AA$6))</f>
        <v>0</v>
      </c>
      <c r="AB580" s="8" t="n">
        <f aca="false">IF($A580&gt;=AB$2,0,IF($A580&lt;=AB$4,(AB$6/AB$4)*$A580,-(AB$6/(AB$2-AB$4)*($A580-AB$4))+AB$6))</f>
        <v>0</v>
      </c>
      <c r="AC580" s="8" t="n">
        <f aca="false">IF($A580&gt;=AC$2,0,IF($A580&lt;=AC$4,(AC$6/AC$4)*$A580,-(AC$6/(AC$2-AC$4)*($A580-AC$4))+AC$6))</f>
        <v>0</v>
      </c>
      <c r="AD580" s="8" t="n">
        <f aca="false">SUM(W580:AC580)</f>
        <v>0</v>
      </c>
      <c r="AE580" s="23" t="n">
        <f aca="false">2*AE$3/AG$3*U580*(1-(U580/(2*AG$3)))</f>
        <v>-14376.4323148348</v>
      </c>
      <c r="AF580" s="23" t="n">
        <f aca="false">AG$9/SQRT(U580-AF$9)</f>
        <v>0</v>
      </c>
      <c r="AG580" s="23" t="n">
        <f aca="false">-1*AI$9/(AI$3-AH$3)*U580+1*AI$9/(AI$3-AH$3)*AI$3</f>
        <v>0</v>
      </c>
    </row>
    <row r="581" customFormat="false" ht="13.5" hidden="false" customHeight="false" outlineLevel="0" collapsed="false">
      <c r="A581" s="16" t="n">
        <v>5.68</v>
      </c>
      <c r="B581" s="22" t="n">
        <f aca="false">IF(A581&lt;=$L$9,I581,IF(A581&lt;=2/3*$M$3,J581,IF(A581&lt;=$M$3,K581,0)))</f>
        <v>0</v>
      </c>
      <c r="C581" s="8" t="n">
        <f aca="false">IF($A581&gt;=C$2,0,IF($A581&lt;=C$4,(C$6/C$4)*$A581,-(C$6/(C$2-C$4)*($A581-C$4))+C$6))</f>
        <v>0</v>
      </c>
      <c r="D581" s="8" t="n">
        <f aca="false">IF($A581&gt;=D$2,0,IF($A581&lt;=D$4,(D$6/D$4)*$A581,-(D$6/(D$2-D$4)*($A581-D$4))+D$6))</f>
        <v>0</v>
      </c>
      <c r="E581" s="8" t="n">
        <f aca="false">IF($A581&gt;=E$2,0,IF($A581&lt;=E$4,(E$6/E$4)*$A581,-(E$6/(E$2-E$4)*($A581-E$4))+E$6))</f>
        <v>0</v>
      </c>
      <c r="F581" s="8" t="n">
        <f aca="false">IF($A581&gt;=F$2,0,IF($A581&lt;=F$4,(F$6/F$4)*$A581,-(F$6/(F$2-F$4)*($A581-F$4))+F$6))</f>
        <v>0</v>
      </c>
      <c r="G581" s="8" t="n">
        <f aca="false">IF($A581&gt;=G$2,0,IF($A581&lt;=G$4,(G$6/G$4)*$A581,-(G$6/(G$2-G$4)*($A581-G$4))+G$6))</f>
        <v>0</v>
      </c>
      <c r="H581" s="8" t="n">
        <f aca="false">SUM(C581:G581)</f>
        <v>0</v>
      </c>
      <c r="I581" s="23" t="n">
        <f aca="false">2*I$3/K$3*A581*(1-(A581/(2*K$3)))</f>
        <v>-51055.0471929612</v>
      </c>
      <c r="J581" s="23" t="n">
        <f aca="false">K$9/SQRT(A581-J$9)</f>
        <v>0</v>
      </c>
      <c r="K581" s="23" t="n">
        <f aca="false">-1*M$9/(M$3-L$3)*A581+1*M$9/(M$3-L$3)*M$3</f>
        <v>0</v>
      </c>
      <c r="U581" s="16" t="n">
        <v>5.68</v>
      </c>
      <c r="V581" s="22" t="n">
        <f aca="false">IF(U581&lt;=$AH$9,AE581,IF(U581&lt;=2/3*$AI$3,AF581,IF(U581&lt;=$AI$3,AG581,0)))</f>
        <v>0</v>
      </c>
      <c r="W581" s="8" t="n">
        <f aca="false">IF($A581&gt;=W$2,0,IF($A581&lt;=W$4,(W$6/W$4)*$A581,-(W$6/(W$2-W$4)*($A581-W$4))+W$6))</f>
        <v>0</v>
      </c>
      <c r="X581" s="8" t="n">
        <f aca="false">IF($A581&gt;=X$2,0,IF($A581&lt;=X$4,(X$6/X$4)*$A581,-(X$6/(X$2-X$4)*($A581-X$4))+X$6))</f>
        <v>0</v>
      </c>
      <c r="Y581" s="8" t="n">
        <f aca="false">IF($A581&gt;=Y$2,0,IF($A581&lt;=Y$4,(Y$6/Y$4)*$A581,-(Y$6/(Y$2-Y$4)*($A581-Y$4))+Y$6))</f>
        <v>0</v>
      </c>
      <c r="Z581" s="8" t="n">
        <f aca="false">IF($A581&gt;=Z$2,0,IF($A581&lt;=Z$4,(Z$6/Z$4)*$A581,-(Z$6/(Z$2-Z$4)*($A581-Z$4))+Z$6))</f>
        <v>0</v>
      </c>
      <c r="AA581" s="8" t="n">
        <f aca="false">IF($A581&gt;=AA$2,0,IF($A581&lt;=AA$4,(AA$6/AA$4)*$A581,-(AA$6/(AA$2-AA$4)*($A581-AA$4))+AA$6))</f>
        <v>0</v>
      </c>
      <c r="AB581" s="8" t="n">
        <f aca="false">IF($A581&gt;=AB$2,0,IF($A581&lt;=AB$4,(AB$6/AB$4)*$A581,-(AB$6/(AB$2-AB$4)*($A581-AB$4))+AB$6))</f>
        <v>0</v>
      </c>
      <c r="AC581" s="8" t="n">
        <f aca="false">IF($A581&gt;=AC$2,0,IF($A581&lt;=AC$4,(AC$6/AC$4)*$A581,-(AC$6/(AC$2-AC$4)*($A581-AC$4))+AC$6))</f>
        <v>0</v>
      </c>
      <c r="AD581" s="8" t="n">
        <f aca="false">SUM(W581:AC581)</f>
        <v>0</v>
      </c>
      <c r="AE581" s="23" t="n">
        <f aca="false">2*AE$3/AG$3*U581*(1-(U581/(2*AG$3)))</f>
        <v>-14427.6719293368</v>
      </c>
      <c r="AF581" s="23" t="n">
        <f aca="false">AG$9/SQRT(U581-AF$9)</f>
        <v>0</v>
      </c>
      <c r="AG581" s="23" t="n">
        <f aca="false">-1*AI$9/(AI$3-AH$3)*U581+1*AI$9/(AI$3-AH$3)*AI$3</f>
        <v>0</v>
      </c>
    </row>
    <row r="582" customFormat="false" ht="13.5" hidden="false" customHeight="false" outlineLevel="0" collapsed="false">
      <c r="A582" s="16" t="n">
        <v>5.69</v>
      </c>
      <c r="B582" s="22" t="n">
        <f aca="false">IF(A582&lt;=$L$9,I582,IF(A582&lt;=2/3*$M$3,J582,IF(A582&lt;=$M$3,K582,0)))</f>
        <v>0</v>
      </c>
      <c r="C582" s="8" t="n">
        <f aca="false">IF($A582&gt;=C$2,0,IF($A582&lt;=C$4,(C$6/C$4)*$A582,-(C$6/(C$2-C$4)*($A582-C$4))+C$6))</f>
        <v>0</v>
      </c>
      <c r="D582" s="8" t="n">
        <f aca="false">IF($A582&gt;=D$2,0,IF($A582&lt;=D$4,(D$6/D$4)*$A582,-(D$6/(D$2-D$4)*($A582-D$4))+D$6))</f>
        <v>0</v>
      </c>
      <c r="E582" s="8" t="n">
        <f aca="false">IF($A582&gt;=E$2,0,IF($A582&lt;=E$4,(E$6/E$4)*$A582,-(E$6/(E$2-E$4)*($A582-E$4))+E$6))</f>
        <v>0</v>
      </c>
      <c r="F582" s="8" t="n">
        <f aca="false">IF($A582&gt;=F$2,0,IF($A582&lt;=F$4,(F$6/F$4)*$A582,-(F$6/(F$2-F$4)*($A582-F$4))+F$6))</f>
        <v>0</v>
      </c>
      <c r="G582" s="8" t="n">
        <f aca="false">IF($A582&gt;=G$2,0,IF($A582&lt;=G$4,(G$6/G$4)*$A582,-(G$6/(G$2-G$4)*($A582-G$4))+G$6))</f>
        <v>0</v>
      </c>
      <c r="H582" s="8" t="n">
        <f aca="false">SUM(C582:G582)</f>
        <v>0</v>
      </c>
      <c r="I582" s="23" t="n">
        <f aca="false">2*I$3/K$3*A582*(1-(A582/(2*K$3)))</f>
        <v>-51236.6907882199</v>
      </c>
      <c r="J582" s="23" t="n">
        <f aca="false">K$9/SQRT(A582-J$9)</f>
        <v>0</v>
      </c>
      <c r="K582" s="23" t="n">
        <f aca="false">-1*M$9/(M$3-L$3)*A582+1*M$9/(M$3-L$3)*M$3</f>
        <v>0</v>
      </c>
      <c r="U582" s="16" t="n">
        <v>5.69</v>
      </c>
      <c r="V582" s="22" t="n">
        <f aca="false">IF(U582&lt;=$AH$9,AE582,IF(U582&lt;=2/3*$AI$3,AF582,IF(U582&lt;=$AI$3,AG582,0)))</f>
        <v>0</v>
      </c>
      <c r="W582" s="8" t="n">
        <f aca="false">IF($A582&gt;=W$2,0,IF($A582&lt;=W$4,(W$6/W$4)*$A582,-(W$6/(W$2-W$4)*($A582-W$4))+W$6))</f>
        <v>0</v>
      </c>
      <c r="X582" s="8" t="n">
        <f aca="false">IF($A582&gt;=X$2,0,IF($A582&lt;=X$4,(X$6/X$4)*$A582,-(X$6/(X$2-X$4)*($A582-X$4))+X$6))</f>
        <v>0</v>
      </c>
      <c r="Y582" s="8" t="n">
        <f aca="false">IF($A582&gt;=Y$2,0,IF($A582&lt;=Y$4,(Y$6/Y$4)*$A582,-(Y$6/(Y$2-Y$4)*($A582-Y$4))+Y$6))</f>
        <v>0</v>
      </c>
      <c r="Z582" s="8" t="n">
        <f aca="false">IF($A582&gt;=Z$2,0,IF($A582&lt;=Z$4,(Z$6/Z$4)*$A582,-(Z$6/(Z$2-Z$4)*($A582-Z$4))+Z$6))</f>
        <v>0</v>
      </c>
      <c r="AA582" s="8" t="n">
        <f aca="false">IF($A582&gt;=AA$2,0,IF($A582&lt;=AA$4,(AA$6/AA$4)*$A582,-(AA$6/(AA$2-AA$4)*($A582-AA$4))+AA$6))</f>
        <v>0</v>
      </c>
      <c r="AB582" s="8" t="n">
        <f aca="false">IF($A582&gt;=AB$2,0,IF($A582&lt;=AB$4,(AB$6/AB$4)*$A582,-(AB$6/(AB$2-AB$4)*($A582-AB$4))+AB$6))</f>
        <v>0</v>
      </c>
      <c r="AC582" s="8" t="n">
        <f aca="false">IF($A582&gt;=AC$2,0,IF($A582&lt;=AC$4,(AC$6/AC$4)*$A582,-(AC$6/(AC$2-AC$4)*($A582-AC$4))+AC$6))</f>
        <v>0</v>
      </c>
      <c r="AD582" s="8" t="n">
        <f aca="false">SUM(W582:AC582)</f>
        <v>0</v>
      </c>
      <c r="AE582" s="23" t="n">
        <f aca="false">2*AE$3/AG$3*U582*(1-(U582/(2*AG$3)))</f>
        <v>-14479.0026859328</v>
      </c>
      <c r="AF582" s="23" t="n">
        <f aca="false">AG$9/SQRT(U582-AF$9)</f>
        <v>0</v>
      </c>
      <c r="AG582" s="23" t="n">
        <f aca="false">-1*AI$9/(AI$3-AH$3)*U582+1*AI$9/(AI$3-AH$3)*AI$3</f>
        <v>0</v>
      </c>
    </row>
    <row r="583" customFormat="false" ht="13.5" hidden="false" customHeight="false" outlineLevel="0" collapsed="false">
      <c r="A583" s="16" t="n">
        <v>5.7</v>
      </c>
      <c r="B583" s="22" t="n">
        <f aca="false">IF(A583&lt;=$L$9,I583,IF(A583&lt;=2/3*$M$3,J583,IF(A583&lt;=$M$3,K583,0)))</f>
        <v>0</v>
      </c>
      <c r="C583" s="8" t="n">
        <f aca="false">IF($A583&gt;=C$2,0,IF($A583&lt;=C$4,(C$6/C$4)*$A583,-(C$6/(C$2-C$4)*($A583-C$4))+C$6))</f>
        <v>0</v>
      </c>
      <c r="D583" s="8" t="n">
        <f aca="false">IF($A583&gt;=D$2,0,IF($A583&lt;=D$4,(D$6/D$4)*$A583,-(D$6/(D$2-D$4)*($A583-D$4))+D$6))</f>
        <v>0</v>
      </c>
      <c r="E583" s="8" t="n">
        <f aca="false">IF($A583&gt;=E$2,0,IF($A583&lt;=E$4,(E$6/E$4)*$A583,-(E$6/(E$2-E$4)*($A583-E$4))+E$6))</f>
        <v>0</v>
      </c>
      <c r="F583" s="8" t="n">
        <f aca="false">IF($A583&gt;=F$2,0,IF($A583&lt;=F$4,(F$6/F$4)*$A583,-(F$6/(F$2-F$4)*($A583-F$4))+F$6))</f>
        <v>0</v>
      </c>
      <c r="G583" s="8" t="n">
        <f aca="false">IF($A583&gt;=G$2,0,IF($A583&lt;=G$4,(G$6/G$4)*$A583,-(G$6/(G$2-G$4)*($A583-G$4))+G$6))</f>
        <v>0</v>
      </c>
      <c r="H583" s="8" t="n">
        <f aca="false">SUM(C583:G583)</f>
        <v>0</v>
      </c>
      <c r="I583" s="23" t="n">
        <f aca="false">2*I$3/K$3*A583*(1-(A583/(2*K$3)))</f>
        <v>-51418.6569070244</v>
      </c>
      <c r="J583" s="23" t="n">
        <f aca="false">K$9/SQRT(A583-J$9)</f>
        <v>0</v>
      </c>
      <c r="K583" s="23" t="n">
        <f aca="false">-1*M$9/(M$3-L$3)*A583+1*M$9/(M$3-L$3)*M$3</f>
        <v>0</v>
      </c>
      <c r="U583" s="16" t="n">
        <v>5.7</v>
      </c>
      <c r="V583" s="22" t="n">
        <f aca="false">IF(U583&lt;=$AH$9,AE583,IF(U583&lt;=2/3*$AI$3,AF583,IF(U583&lt;=$AI$3,AG583,0)))</f>
        <v>0</v>
      </c>
      <c r="W583" s="8" t="n">
        <f aca="false">IF($A583&gt;=W$2,0,IF($A583&lt;=W$4,(W$6/W$4)*$A583,-(W$6/(W$2-W$4)*($A583-W$4))+W$6))</f>
        <v>0</v>
      </c>
      <c r="X583" s="8" t="n">
        <f aca="false">IF($A583&gt;=X$2,0,IF($A583&lt;=X$4,(X$6/X$4)*$A583,-(X$6/(X$2-X$4)*($A583-X$4))+X$6))</f>
        <v>0</v>
      </c>
      <c r="Y583" s="8" t="n">
        <f aca="false">IF($A583&gt;=Y$2,0,IF($A583&lt;=Y$4,(Y$6/Y$4)*$A583,-(Y$6/(Y$2-Y$4)*($A583-Y$4))+Y$6))</f>
        <v>0</v>
      </c>
      <c r="Z583" s="8" t="n">
        <f aca="false">IF($A583&gt;=Z$2,0,IF($A583&lt;=Z$4,(Z$6/Z$4)*$A583,-(Z$6/(Z$2-Z$4)*($A583-Z$4))+Z$6))</f>
        <v>0</v>
      </c>
      <c r="AA583" s="8" t="n">
        <f aca="false">IF($A583&gt;=AA$2,0,IF($A583&lt;=AA$4,(AA$6/AA$4)*$A583,-(AA$6/(AA$2-AA$4)*($A583-AA$4))+AA$6))</f>
        <v>0</v>
      </c>
      <c r="AB583" s="8" t="n">
        <f aca="false">IF($A583&gt;=AB$2,0,IF($A583&lt;=AB$4,(AB$6/AB$4)*$A583,-(AB$6/(AB$2-AB$4)*($A583-AB$4))+AB$6))</f>
        <v>0</v>
      </c>
      <c r="AC583" s="8" t="n">
        <f aca="false">IF($A583&gt;=AC$2,0,IF($A583&lt;=AC$4,(AC$6/AC$4)*$A583,-(AC$6/(AC$2-AC$4)*($A583-AC$4))+AC$6))</f>
        <v>0</v>
      </c>
      <c r="AD583" s="8" t="n">
        <f aca="false">SUM(W583:AC583)</f>
        <v>0</v>
      </c>
      <c r="AE583" s="23" t="n">
        <f aca="false">2*AE$3/AG$3*U583*(1-(U583/(2*AG$3)))</f>
        <v>-14530.4245846227</v>
      </c>
      <c r="AF583" s="23" t="n">
        <f aca="false">AG$9/SQRT(U583-AF$9)</f>
        <v>0</v>
      </c>
      <c r="AG583" s="23" t="n">
        <f aca="false">-1*AI$9/(AI$3-AH$3)*U583+1*AI$9/(AI$3-AH$3)*AI$3</f>
        <v>0</v>
      </c>
    </row>
    <row r="584" customFormat="false" ht="13.5" hidden="false" customHeight="false" outlineLevel="0" collapsed="false">
      <c r="A584" s="16" t="n">
        <v>5.71</v>
      </c>
      <c r="B584" s="22" t="n">
        <f aca="false">IF(A584&lt;=$L$9,I584,IF(A584&lt;=2/3*$M$3,J584,IF(A584&lt;=$M$3,K584,0)))</f>
        <v>0</v>
      </c>
      <c r="C584" s="8" t="n">
        <f aca="false">IF($A584&gt;=C$2,0,IF($A584&lt;=C$4,(C$6/C$4)*$A584,-(C$6/(C$2-C$4)*($A584-C$4))+C$6))</f>
        <v>0</v>
      </c>
      <c r="D584" s="8" t="n">
        <f aca="false">IF($A584&gt;=D$2,0,IF($A584&lt;=D$4,(D$6/D$4)*$A584,-(D$6/(D$2-D$4)*($A584-D$4))+D$6))</f>
        <v>0</v>
      </c>
      <c r="E584" s="8" t="n">
        <f aca="false">IF($A584&gt;=E$2,0,IF($A584&lt;=E$4,(E$6/E$4)*$A584,-(E$6/(E$2-E$4)*($A584-E$4))+E$6))</f>
        <v>0</v>
      </c>
      <c r="F584" s="8" t="n">
        <f aca="false">IF($A584&gt;=F$2,0,IF($A584&lt;=F$4,(F$6/F$4)*$A584,-(F$6/(F$2-F$4)*($A584-F$4))+F$6))</f>
        <v>0</v>
      </c>
      <c r="G584" s="8" t="n">
        <f aca="false">IF($A584&gt;=G$2,0,IF($A584&lt;=G$4,(G$6/G$4)*$A584,-(G$6/(G$2-G$4)*($A584-G$4))+G$6))</f>
        <v>0</v>
      </c>
      <c r="H584" s="8" t="n">
        <f aca="false">SUM(C584:G584)</f>
        <v>0</v>
      </c>
      <c r="I584" s="23" t="n">
        <f aca="false">2*I$3/K$3*A584*(1-(A584/(2*K$3)))</f>
        <v>-51600.9455493748</v>
      </c>
      <c r="J584" s="23" t="n">
        <f aca="false">K$9/SQRT(A584-J$9)</f>
        <v>0</v>
      </c>
      <c r="K584" s="23" t="n">
        <f aca="false">-1*M$9/(M$3-L$3)*A584+1*M$9/(M$3-L$3)*M$3</f>
        <v>0</v>
      </c>
      <c r="U584" s="16" t="n">
        <v>5.71</v>
      </c>
      <c r="V584" s="22" t="n">
        <f aca="false">IF(U584&lt;=$AH$9,AE584,IF(U584&lt;=2/3*$AI$3,AF584,IF(U584&lt;=$AI$3,AG584,0)))</f>
        <v>0</v>
      </c>
      <c r="W584" s="8" t="n">
        <f aca="false">IF($A584&gt;=W$2,0,IF($A584&lt;=W$4,(W$6/W$4)*$A584,-(W$6/(W$2-W$4)*($A584-W$4))+W$6))</f>
        <v>0</v>
      </c>
      <c r="X584" s="8" t="n">
        <f aca="false">IF($A584&gt;=X$2,0,IF($A584&lt;=X$4,(X$6/X$4)*$A584,-(X$6/(X$2-X$4)*($A584-X$4))+X$6))</f>
        <v>0</v>
      </c>
      <c r="Y584" s="8" t="n">
        <f aca="false">IF($A584&gt;=Y$2,0,IF($A584&lt;=Y$4,(Y$6/Y$4)*$A584,-(Y$6/(Y$2-Y$4)*($A584-Y$4))+Y$6))</f>
        <v>0</v>
      </c>
      <c r="Z584" s="8" t="n">
        <f aca="false">IF($A584&gt;=Z$2,0,IF($A584&lt;=Z$4,(Z$6/Z$4)*$A584,-(Z$6/(Z$2-Z$4)*($A584-Z$4))+Z$6))</f>
        <v>0</v>
      </c>
      <c r="AA584" s="8" t="n">
        <f aca="false">IF($A584&gt;=AA$2,0,IF($A584&lt;=AA$4,(AA$6/AA$4)*$A584,-(AA$6/(AA$2-AA$4)*($A584-AA$4))+AA$6))</f>
        <v>0</v>
      </c>
      <c r="AB584" s="8" t="n">
        <f aca="false">IF($A584&gt;=AB$2,0,IF($A584&lt;=AB$4,(AB$6/AB$4)*$A584,-(AB$6/(AB$2-AB$4)*($A584-AB$4))+AB$6))</f>
        <v>0</v>
      </c>
      <c r="AC584" s="8" t="n">
        <f aca="false">IF($A584&gt;=AC$2,0,IF($A584&lt;=AC$4,(AC$6/AC$4)*$A584,-(AC$6/(AC$2-AC$4)*($A584-AC$4))+AC$6))</f>
        <v>0</v>
      </c>
      <c r="AD584" s="8" t="n">
        <f aca="false">SUM(W584:AC584)</f>
        <v>0</v>
      </c>
      <c r="AE584" s="23" t="n">
        <f aca="false">2*AE$3/AG$3*U584*(1-(U584/(2*AG$3)))</f>
        <v>-14581.9376254067</v>
      </c>
      <c r="AF584" s="23" t="n">
        <f aca="false">AG$9/SQRT(U584-AF$9)</f>
        <v>0</v>
      </c>
      <c r="AG584" s="23" t="n">
        <f aca="false">-1*AI$9/(AI$3-AH$3)*U584+1*AI$9/(AI$3-AH$3)*AI$3</f>
        <v>0</v>
      </c>
    </row>
    <row r="585" customFormat="false" ht="13.5" hidden="false" customHeight="false" outlineLevel="0" collapsed="false">
      <c r="A585" s="16" t="n">
        <v>5.72</v>
      </c>
      <c r="B585" s="22" t="n">
        <f aca="false">IF(A585&lt;=$L$9,I585,IF(A585&lt;=2/3*$M$3,J585,IF(A585&lt;=$M$3,K585,0)))</f>
        <v>0</v>
      </c>
      <c r="C585" s="8" t="n">
        <f aca="false">IF($A585&gt;=C$2,0,IF($A585&lt;=C$4,(C$6/C$4)*$A585,-(C$6/(C$2-C$4)*($A585-C$4))+C$6))</f>
        <v>0</v>
      </c>
      <c r="D585" s="8" t="n">
        <f aca="false">IF($A585&gt;=D$2,0,IF($A585&lt;=D$4,(D$6/D$4)*$A585,-(D$6/(D$2-D$4)*($A585-D$4))+D$6))</f>
        <v>0</v>
      </c>
      <c r="E585" s="8" t="n">
        <f aca="false">IF($A585&gt;=E$2,0,IF($A585&lt;=E$4,(E$6/E$4)*$A585,-(E$6/(E$2-E$4)*($A585-E$4))+E$6))</f>
        <v>0</v>
      </c>
      <c r="F585" s="8" t="n">
        <f aca="false">IF($A585&gt;=F$2,0,IF($A585&lt;=F$4,(F$6/F$4)*$A585,-(F$6/(F$2-F$4)*($A585-F$4))+F$6))</f>
        <v>0</v>
      </c>
      <c r="G585" s="8" t="n">
        <f aca="false">IF($A585&gt;=G$2,0,IF($A585&lt;=G$4,(G$6/G$4)*$A585,-(G$6/(G$2-G$4)*($A585-G$4))+G$6))</f>
        <v>0</v>
      </c>
      <c r="H585" s="8" t="n">
        <f aca="false">SUM(C585:G585)</f>
        <v>0</v>
      </c>
      <c r="I585" s="23" t="n">
        <f aca="false">2*I$3/K$3*A585*(1-(A585/(2*K$3)))</f>
        <v>-51783.556715271</v>
      </c>
      <c r="J585" s="23" t="n">
        <f aca="false">K$9/SQRT(A585-J$9)</f>
        <v>0</v>
      </c>
      <c r="K585" s="23" t="n">
        <f aca="false">-1*M$9/(M$3-L$3)*A585+1*M$9/(M$3-L$3)*M$3</f>
        <v>0</v>
      </c>
      <c r="U585" s="16" t="n">
        <v>5.72</v>
      </c>
      <c r="V585" s="22" t="n">
        <f aca="false">IF(U585&lt;=$AH$9,AE585,IF(U585&lt;=2/3*$AI$3,AF585,IF(U585&lt;=$AI$3,AG585,0)))</f>
        <v>0</v>
      </c>
      <c r="W585" s="8" t="n">
        <f aca="false">IF($A585&gt;=W$2,0,IF($A585&lt;=W$4,(W$6/W$4)*$A585,-(W$6/(W$2-W$4)*($A585-W$4))+W$6))</f>
        <v>0</v>
      </c>
      <c r="X585" s="8" t="n">
        <f aca="false">IF($A585&gt;=X$2,0,IF($A585&lt;=X$4,(X$6/X$4)*$A585,-(X$6/(X$2-X$4)*($A585-X$4))+X$6))</f>
        <v>0</v>
      </c>
      <c r="Y585" s="8" t="n">
        <f aca="false">IF($A585&gt;=Y$2,0,IF($A585&lt;=Y$4,(Y$6/Y$4)*$A585,-(Y$6/(Y$2-Y$4)*($A585-Y$4))+Y$6))</f>
        <v>0</v>
      </c>
      <c r="Z585" s="8" t="n">
        <f aca="false">IF($A585&gt;=Z$2,0,IF($A585&lt;=Z$4,(Z$6/Z$4)*$A585,-(Z$6/(Z$2-Z$4)*($A585-Z$4))+Z$6))</f>
        <v>0</v>
      </c>
      <c r="AA585" s="8" t="n">
        <f aca="false">IF($A585&gt;=AA$2,0,IF($A585&lt;=AA$4,(AA$6/AA$4)*$A585,-(AA$6/(AA$2-AA$4)*($A585-AA$4))+AA$6))</f>
        <v>0</v>
      </c>
      <c r="AB585" s="8" t="n">
        <f aca="false">IF($A585&gt;=AB$2,0,IF($A585&lt;=AB$4,(AB$6/AB$4)*$A585,-(AB$6/(AB$2-AB$4)*($A585-AB$4))+AB$6))</f>
        <v>0</v>
      </c>
      <c r="AC585" s="8" t="n">
        <f aca="false">IF($A585&gt;=AC$2,0,IF($A585&lt;=AC$4,(AC$6/AC$4)*$A585,-(AC$6/(AC$2-AC$4)*($A585-AC$4))+AC$6))</f>
        <v>0</v>
      </c>
      <c r="AD585" s="8" t="n">
        <f aca="false">SUM(W585:AC585)</f>
        <v>0</v>
      </c>
      <c r="AE585" s="23" t="n">
        <f aca="false">2*AE$3/AG$3*U585*(1-(U585/(2*AG$3)))</f>
        <v>-14633.5418082845</v>
      </c>
      <c r="AF585" s="23" t="n">
        <f aca="false">AG$9/SQRT(U585-AF$9)</f>
        <v>0</v>
      </c>
      <c r="AG585" s="23" t="n">
        <f aca="false">-1*AI$9/(AI$3-AH$3)*U585+1*AI$9/(AI$3-AH$3)*AI$3</f>
        <v>0</v>
      </c>
    </row>
    <row r="586" customFormat="false" ht="13.5" hidden="false" customHeight="false" outlineLevel="0" collapsed="false">
      <c r="A586" s="16" t="n">
        <v>5.73</v>
      </c>
      <c r="B586" s="22" t="n">
        <f aca="false">IF(A586&lt;=$L$9,I586,IF(A586&lt;=2/3*$M$3,J586,IF(A586&lt;=$M$3,K586,0)))</f>
        <v>0</v>
      </c>
      <c r="C586" s="8" t="n">
        <f aca="false">IF($A586&gt;=C$2,0,IF($A586&lt;=C$4,(C$6/C$4)*$A586,-(C$6/(C$2-C$4)*($A586-C$4))+C$6))</f>
        <v>0</v>
      </c>
      <c r="D586" s="8" t="n">
        <f aca="false">IF($A586&gt;=D$2,0,IF($A586&lt;=D$4,(D$6/D$4)*$A586,-(D$6/(D$2-D$4)*($A586-D$4))+D$6))</f>
        <v>0</v>
      </c>
      <c r="E586" s="8" t="n">
        <f aca="false">IF($A586&gt;=E$2,0,IF($A586&lt;=E$4,(E$6/E$4)*$A586,-(E$6/(E$2-E$4)*($A586-E$4))+E$6))</f>
        <v>0</v>
      </c>
      <c r="F586" s="8" t="n">
        <f aca="false">IF($A586&gt;=F$2,0,IF($A586&lt;=F$4,(F$6/F$4)*$A586,-(F$6/(F$2-F$4)*($A586-F$4))+F$6))</f>
        <v>0</v>
      </c>
      <c r="G586" s="8" t="n">
        <f aca="false">IF($A586&gt;=G$2,0,IF($A586&lt;=G$4,(G$6/G$4)*$A586,-(G$6/(G$2-G$4)*($A586-G$4))+G$6))</f>
        <v>0</v>
      </c>
      <c r="H586" s="8" t="n">
        <f aca="false">SUM(C586:G586)</f>
        <v>0</v>
      </c>
      <c r="I586" s="23" t="n">
        <f aca="false">2*I$3/K$3*A586*(1-(A586/(2*K$3)))</f>
        <v>-51966.4904047131</v>
      </c>
      <c r="J586" s="23" t="n">
        <f aca="false">K$9/SQRT(A586-J$9)</f>
        <v>0</v>
      </c>
      <c r="K586" s="23" t="n">
        <f aca="false">-1*M$9/(M$3-L$3)*A586+1*M$9/(M$3-L$3)*M$3</f>
        <v>0</v>
      </c>
      <c r="U586" s="16" t="n">
        <v>5.73</v>
      </c>
      <c r="V586" s="22" t="n">
        <f aca="false">IF(U586&lt;=$AH$9,AE586,IF(U586&lt;=2/3*$AI$3,AF586,IF(U586&lt;=$AI$3,AG586,0)))</f>
        <v>0</v>
      </c>
      <c r="W586" s="8" t="n">
        <f aca="false">IF($A586&gt;=W$2,0,IF($A586&lt;=W$4,(W$6/W$4)*$A586,-(W$6/(W$2-W$4)*($A586-W$4))+W$6))</f>
        <v>0</v>
      </c>
      <c r="X586" s="8" t="n">
        <f aca="false">IF($A586&gt;=X$2,0,IF($A586&lt;=X$4,(X$6/X$4)*$A586,-(X$6/(X$2-X$4)*($A586-X$4))+X$6))</f>
        <v>0</v>
      </c>
      <c r="Y586" s="8" t="n">
        <f aca="false">IF($A586&gt;=Y$2,0,IF($A586&lt;=Y$4,(Y$6/Y$4)*$A586,-(Y$6/(Y$2-Y$4)*($A586-Y$4))+Y$6))</f>
        <v>0</v>
      </c>
      <c r="Z586" s="8" t="n">
        <f aca="false">IF($A586&gt;=Z$2,0,IF($A586&lt;=Z$4,(Z$6/Z$4)*$A586,-(Z$6/(Z$2-Z$4)*($A586-Z$4))+Z$6))</f>
        <v>0</v>
      </c>
      <c r="AA586" s="8" t="n">
        <f aca="false">IF($A586&gt;=AA$2,0,IF($A586&lt;=AA$4,(AA$6/AA$4)*$A586,-(AA$6/(AA$2-AA$4)*($A586-AA$4))+AA$6))</f>
        <v>0</v>
      </c>
      <c r="AB586" s="8" t="n">
        <f aca="false">IF($A586&gt;=AB$2,0,IF($A586&lt;=AB$4,(AB$6/AB$4)*$A586,-(AB$6/(AB$2-AB$4)*($A586-AB$4))+AB$6))</f>
        <v>0</v>
      </c>
      <c r="AC586" s="8" t="n">
        <f aca="false">IF($A586&gt;=AC$2,0,IF($A586&lt;=AC$4,(AC$6/AC$4)*$A586,-(AC$6/(AC$2-AC$4)*($A586-AC$4))+AC$6))</f>
        <v>0</v>
      </c>
      <c r="AD586" s="8" t="n">
        <f aca="false">SUM(W586:AC586)</f>
        <v>0</v>
      </c>
      <c r="AE586" s="23" t="n">
        <f aca="false">2*AE$3/AG$3*U586*(1-(U586/(2*AG$3)))</f>
        <v>-14685.2371332564</v>
      </c>
      <c r="AF586" s="23" t="n">
        <f aca="false">AG$9/SQRT(U586-AF$9)</f>
        <v>0</v>
      </c>
      <c r="AG586" s="23" t="n">
        <f aca="false">-1*AI$9/(AI$3-AH$3)*U586+1*AI$9/(AI$3-AH$3)*AI$3</f>
        <v>0</v>
      </c>
    </row>
    <row r="587" customFormat="false" ht="13.5" hidden="false" customHeight="false" outlineLevel="0" collapsed="false">
      <c r="A587" s="16" t="n">
        <v>5.74</v>
      </c>
      <c r="B587" s="22" t="n">
        <f aca="false">IF(A587&lt;=$L$9,I587,IF(A587&lt;=2/3*$M$3,J587,IF(A587&lt;=$M$3,K587,0)))</f>
        <v>0</v>
      </c>
      <c r="C587" s="8" t="n">
        <f aca="false">IF($A587&gt;=C$2,0,IF($A587&lt;=C$4,(C$6/C$4)*$A587,-(C$6/(C$2-C$4)*($A587-C$4))+C$6))</f>
        <v>0</v>
      </c>
      <c r="D587" s="8" t="n">
        <f aca="false">IF($A587&gt;=D$2,0,IF($A587&lt;=D$4,(D$6/D$4)*$A587,-(D$6/(D$2-D$4)*($A587-D$4))+D$6))</f>
        <v>0</v>
      </c>
      <c r="E587" s="8" t="n">
        <f aca="false">IF($A587&gt;=E$2,0,IF($A587&lt;=E$4,(E$6/E$4)*$A587,-(E$6/(E$2-E$4)*($A587-E$4))+E$6))</f>
        <v>0</v>
      </c>
      <c r="F587" s="8" t="n">
        <f aca="false">IF($A587&gt;=F$2,0,IF($A587&lt;=F$4,(F$6/F$4)*$A587,-(F$6/(F$2-F$4)*($A587-F$4))+F$6))</f>
        <v>0</v>
      </c>
      <c r="G587" s="8" t="n">
        <f aca="false">IF($A587&gt;=G$2,0,IF($A587&lt;=G$4,(G$6/G$4)*$A587,-(G$6/(G$2-G$4)*($A587-G$4))+G$6))</f>
        <v>0</v>
      </c>
      <c r="H587" s="8" t="n">
        <f aca="false">SUM(C587:G587)</f>
        <v>0</v>
      </c>
      <c r="I587" s="23" t="n">
        <f aca="false">2*I$3/K$3*A587*(1-(A587/(2*K$3)))</f>
        <v>-52149.746617701</v>
      </c>
      <c r="J587" s="23" t="n">
        <f aca="false">K$9/SQRT(A587-J$9)</f>
        <v>0</v>
      </c>
      <c r="K587" s="23" t="n">
        <f aca="false">-1*M$9/(M$3-L$3)*A587+1*M$9/(M$3-L$3)*M$3</f>
        <v>0</v>
      </c>
      <c r="U587" s="16" t="n">
        <v>5.74</v>
      </c>
      <c r="V587" s="22" t="n">
        <f aca="false">IF(U587&lt;=$AH$9,AE587,IF(U587&lt;=2/3*$AI$3,AF587,IF(U587&lt;=$AI$3,AG587,0)))</f>
        <v>0</v>
      </c>
      <c r="W587" s="8" t="n">
        <f aca="false">IF($A587&gt;=W$2,0,IF($A587&lt;=W$4,(W$6/W$4)*$A587,-(W$6/(W$2-W$4)*($A587-W$4))+W$6))</f>
        <v>0</v>
      </c>
      <c r="X587" s="8" t="n">
        <f aca="false">IF($A587&gt;=X$2,0,IF($A587&lt;=X$4,(X$6/X$4)*$A587,-(X$6/(X$2-X$4)*($A587-X$4))+X$6))</f>
        <v>0</v>
      </c>
      <c r="Y587" s="8" t="n">
        <f aca="false">IF($A587&gt;=Y$2,0,IF($A587&lt;=Y$4,(Y$6/Y$4)*$A587,-(Y$6/(Y$2-Y$4)*($A587-Y$4))+Y$6))</f>
        <v>0</v>
      </c>
      <c r="Z587" s="8" t="n">
        <f aca="false">IF($A587&gt;=Z$2,0,IF($A587&lt;=Z$4,(Z$6/Z$4)*$A587,-(Z$6/(Z$2-Z$4)*($A587-Z$4))+Z$6))</f>
        <v>0</v>
      </c>
      <c r="AA587" s="8" t="n">
        <f aca="false">IF($A587&gt;=AA$2,0,IF($A587&lt;=AA$4,(AA$6/AA$4)*$A587,-(AA$6/(AA$2-AA$4)*($A587-AA$4))+AA$6))</f>
        <v>0</v>
      </c>
      <c r="AB587" s="8" t="n">
        <f aca="false">IF($A587&gt;=AB$2,0,IF($A587&lt;=AB$4,(AB$6/AB$4)*$A587,-(AB$6/(AB$2-AB$4)*($A587-AB$4))+AB$6))</f>
        <v>0</v>
      </c>
      <c r="AC587" s="8" t="n">
        <f aca="false">IF($A587&gt;=AC$2,0,IF($A587&lt;=AC$4,(AC$6/AC$4)*$A587,-(AC$6/(AC$2-AC$4)*($A587-AC$4))+AC$6))</f>
        <v>0</v>
      </c>
      <c r="AD587" s="8" t="n">
        <f aca="false">SUM(W587:AC587)</f>
        <v>0</v>
      </c>
      <c r="AE587" s="23" t="n">
        <f aca="false">2*AE$3/AG$3*U587*(1-(U587/(2*AG$3)))</f>
        <v>-14737.0236003222</v>
      </c>
      <c r="AF587" s="23" t="n">
        <f aca="false">AG$9/SQRT(U587-AF$9)</f>
        <v>0</v>
      </c>
      <c r="AG587" s="23" t="n">
        <f aca="false">-1*AI$9/(AI$3-AH$3)*U587+1*AI$9/(AI$3-AH$3)*AI$3</f>
        <v>0</v>
      </c>
    </row>
    <row r="588" customFormat="false" ht="13.5" hidden="false" customHeight="false" outlineLevel="0" collapsed="false">
      <c r="A588" s="16" t="n">
        <v>5.75</v>
      </c>
      <c r="B588" s="22" t="n">
        <f aca="false">IF(A588&lt;=$L$9,I588,IF(A588&lt;=2/3*$M$3,J588,IF(A588&lt;=$M$3,K588,0)))</f>
        <v>0</v>
      </c>
      <c r="C588" s="8" t="n">
        <f aca="false">IF($A588&gt;=C$2,0,IF($A588&lt;=C$4,(C$6/C$4)*$A588,-(C$6/(C$2-C$4)*($A588-C$4))+C$6))</f>
        <v>0</v>
      </c>
      <c r="D588" s="8" t="n">
        <f aca="false">IF($A588&gt;=D$2,0,IF($A588&lt;=D$4,(D$6/D$4)*$A588,-(D$6/(D$2-D$4)*($A588-D$4))+D$6))</f>
        <v>0</v>
      </c>
      <c r="E588" s="8" t="n">
        <f aca="false">IF($A588&gt;=E$2,0,IF($A588&lt;=E$4,(E$6/E$4)*$A588,-(E$6/(E$2-E$4)*($A588-E$4))+E$6))</f>
        <v>0</v>
      </c>
      <c r="F588" s="8" t="n">
        <f aca="false">IF($A588&gt;=F$2,0,IF($A588&lt;=F$4,(F$6/F$4)*$A588,-(F$6/(F$2-F$4)*($A588-F$4))+F$6))</f>
        <v>0</v>
      </c>
      <c r="G588" s="8" t="n">
        <f aca="false">IF($A588&gt;=G$2,0,IF($A588&lt;=G$4,(G$6/G$4)*$A588,-(G$6/(G$2-G$4)*($A588-G$4))+G$6))</f>
        <v>0</v>
      </c>
      <c r="H588" s="8" t="n">
        <f aca="false">SUM(C588:G588)</f>
        <v>0</v>
      </c>
      <c r="I588" s="23" t="n">
        <f aca="false">2*I$3/K$3*A588*(1-(A588/(2*K$3)))</f>
        <v>-52333.3253542347</v>
      </c>
      <c r="J588" s="23" t="n">
        <f aca="false">K$9/SQRT(A588-J$9)</f>
        <v>0</v>
      </c>
      <c r="K588" s="23" t="n">
        <f aca="false">-1*M$9/(M$3-L$3)*A588+1*M$9/(M$3-L$3)*M$3</f>
        <v>0</v>
      </c>
      <c r="U588" s="16" t="n">
        <v>5.75</v>
      </c>
      <c r="V588" s="22" t="n">
        <f aca="false">IF(U588&lt;=$AH$9,AE588,IF(U588&lt;=2/3*$AI$3,AF588,IF(U588&lt;=$AI$3,AG588,0)))</f>
        <v>0</v>
      </c>
      <c r="W588" s="8" t="n">
        <f aca="false">IF($A588&gt;=W$2,0,IF($A588&lt;=W$4,(W$6/W$4)*$A588,-(W$6/(W$2-W$4)*($A588-W$4))+W$6))</f>
        <v>0</v>
      </c>
      <c r="X588" s="8" t="n">
        <f aca="false">IF($A588&gt;=X$2,0,IF($A588&lt;=X$4,(X$6/X$4)*$A588,-(X$6/(X$2-X$4)*($A588-X$4))+X$6))</f>
        <v>0</v>
      </c>
      <c r="Y588" s="8" t="n">
        <f aca="false">IF($A588&gt;=Y$2,0,IF($A588&lt;=Y$4,(Y$6/Y$4)*$A588,-(Y$6/(Y$2-Y$4)*($A588-Y$4))+Y$6))</f>
        <v>0</v>
      </c>
      <c r="Z588" s="8" t="n">
        <f aca="false">IF($A588&gt;=Z$2,0,IF($A588&lt;=Z$4,(Z$6/Z$4)*$A588,-(Z$6/(Z$2-Z$4)*($A588-Z$4))+Z$6))</f>
        <v>0</v>
      </c>
      <c r="AA588" s="8" t="n">
        <f aca="false">IF($A588&gt;=AA$2,0,IF($A588&lt;=AA$4,(AA$6/AA$4)*$A588,-(AA$6/(AA$2-AA$4)*($A588-AA$4))+AA$6))</f>
        <v>0</v>
      </c>
      <c r="AB588" s="8" t="n">
        <f aca="false">IF($A588&gt;=AB$2,0,IF($A588&lt;=AB$4,(AB$6/AB$4)*$A588,-(AB$6/(AB$2-AB$4)*($A588-AB$4))+AB$6))</f>
        <v>0</v>
      </c>
      <c r="AC588" s="8" t="n">
        <f aca="false">IF($A588&gt;=AC$2,0,IF($A588&lt;=AC$4,(AC$6/AC$4)*$A588,-(AC$6/(AC$2-AC$4)*($A588-AC$4))+AC$6))</f>
        <v>0</v>
      </c>
      <c r="AD588" s="8" t="n">
        <f aca="false">SUM(W588:AC588)</f>
        <v>0</v>
      </c>
      <c r="AE588" s="23" t="n">
        <f aca="false">2*AE$3/AG$3*U588*(1-(U588/(2*AG$3)))</f>
        <v>-14788.901209482</v>
      </c>
      <c r="AF588" s="23" t="n">
        <f aca="false">AG$9/SQRT(U588-AF$9)</f>
        <v>0</v>
      </c>
      <c r="AG588" s="23" t="n">
        <f aca="false">-1*AI$9/(AI$3-AH$3)*U588+1*AI$9/(AI$3-AH$3)*AI$3</f>
        <v>0</v>
      </c>
    </row>
    <row r="589" customFormat="false" ht="13.5" hidden="false" customHeight="false" outlineLevel="0" collapsed="false">
      <c r="A589" s="16" t="n">
        <v>5.76</v>
      </c>
      <c r="B589" s="22" t="n">
        <f aca="false">IF(A589&lt;=$L$9,I589,IF(A589&lt;=2/3*$M$3,J589,IF(A589&lt;=$M$3,K589,0)))</f>
        <v>0</v>
      </c>
      <c r="C589" s="8" t="n">
        <f aca="false">IF($A589&gt;=C$2,0,IF($A589&lt;=C$4,(C$6/C$4)*$A589,-(C$6/(C$2-C$4)*($A589-C$4))+C$6))</f>
        <v>0</v>
      </c>
      <c r="D589" s="8" t="n">
        <f aca="false">IF($A589&gt;=D$2,0,IF($A589&lt;=D$4,(D$6/D$4)*$A589,-(D$6/(D$2-D$4)*($A589-D$4))+D$6))</f>
        <v>0</v>
      </c>
      <c r="E589" s="8" t="n">
        <f aca="false">IF($A589&gt;=E$2,0,IF($A589&lt;=E$4,(E$6/E$4)*$A589,-(E$6/(E$2-E$4)*($A589-E$4))+E$6))</f>
        <v>0</v>
      </c>
      <c r="F589" s="8" t="n">
        <f aca="false">IF($A589&gt;=F$2,0,IF($A589&lt;=F$4,(F$6/F$4)*$A589,-(F$6/(F$2-F$4)*($A589-F$4))+F$6))</f>
        <v>0</v>
      </c>
      <c r="G589" s="8" t="n">
        <f aca="false">IF($A589&gt;=G$2,0,IF($A589&lt;=G$4,(G$6/G$4)*$A589,-(G$6/(G$2-G$4)*($A589-G$4))+G$6))</f>
        <v>0</v>
      </c>
      <c r="H589" s="8" t="n">
        <f aca="false">SUM(C589:G589)</f>
        <v>0</v>
      </c>
      <c r="I589" s="23" t="n">
        <f aca="false">2*I$3/K$3*A589*(1-(A589/(2*K$3)))</f>
        <v>-52517.2266143143</v>
      </c>
      <c r="J589" s="23" t="n">
        <f aca="false">K$9/SQRT(A589-J$9)</f>
        <v>0</v>
      </c>
      <c r="K589" s="23" t="n">
        <f aca="false">-1*M$9/(M$3-L$3)*A589+1*M$9/(M$3-L$3)*M$3</f>
        <v>0</v>
      </c>
      <c r="U589" s="16" t="n">
        <v>5.76</v>
      </c>
      <c r="V589" s="22" t="n">
        <f aca="false">IF(U589&lt;=$AH$9,AE589,IF(U589&lt;=2/3*$AI$3,AF589,IF(U589&lt;=$AI$3,AG589,0)))</f>
        <v>0</v>
      </c>
      <c r="W589" s="8" t="n">
        <f aca="false">IF($A589&gt;=W$2,0,IF($A589&lt;=W$4,(W$6/W$4)*$A589,-(W$6/(W$2-W$4)*($A589-W$4))+W$6))</f>
        <v>0</v>
      </c>
      <c r="X589" s="8" t="n">
        <f aca="false">IF($A589&gt;=X$2,0,IF($A589&lt;=X$4,(X$6/X$4)*$A589,-(X$6/(X$2-X$4)*($A589-X$4))+X$6))</f>
        <v>0</v>
      </c>
      <c r="Y589" s="8" t="n">
        <f aca="false">IF($A589&gt;=Y$2,0,IF($A589&lt;=Y$4,(Y$6/Y$4)*$A589,-(Y$6/(Y$2-Y$4)*($A589-Y$4))+Y$6))</f>
        <v>0</v>
      </c>
      <c r="Z589" s="8" t="n">
        <f aca="false">IF($A589&gt;=Z$2,0,IF($A589&lt;=Z$4,(Z$6/Z$4)*$A589,-(Z$6/(Z$2-Z$4)*($A589-Z$4))+Z$6))</f>
        <v>0</v>
      </c>
      <c r="AA589" s="8" t="n">
        <f aca="false">IF($A589&gt;=AA$2,0,IF($A589&lt;=AA$4,(AA$6/AA$4)*$A589,-(AA$6/(AA$2-AA$4)*($A589-AA$4))+AA$6))</f>
        <v>0</v>
      </c>
      <c r="AB589" s="8" t="n">
        <f aca="false">IF($A589&gt;=AB$2,0,IF($A589&lt;=AB$4,(AB$6/AB$4)*$A589,-(AB$6/(AB$2-AB$4)*($A589-AB$4))+AB$6))</f>
        <v>0</v>
      </c>
      <c r="AC589" s="8" t="n">
        <f aca="false">IF($A589&gt;=AC$2,0,IF($A589&lt;=AC$4,(AC$6/AC$4)*$A589,-(AC$6/(AC$2-AC$4)*($A589-AC$4))+AC$6))</f>
        <v>0</v>
      </c>
      <c r="AD589" s="8" t="n">
        <f aca="false">SUM(W589:AC589)</f>
        <v>0</v>
      </c>
      <c r="AE589" s="23" t="n">
        <f aca="false">2*AE$3/AG$3*U589*(1-(U589/(2*AG$3)))</f>
        <v>-14840.8699607358</v>
      </c>
      <c r="AF589" s="23" t="n">
        <f aca="false">AG$9/SQRT(U589-AF$9)</f>
        <v>0</v>
      </c>
      <c r="AG589" s="23" t="n">
        <f aca="false">-1*AI$9/(AI$3-AH$3)*U589+1*AI$9/(AI$3-AH$3)*AI$3</f>
        <v>0</v>
      </c>
    </row>
    <row r="590" customFormat="false" ht="13.5" hidden="false" customHeight="false" outlineLevel="0" collapsed="false">
      <c r="A590" s="16" t="n">
        <v>5.77</v>
      </c>
      <c r="B590" s="22" t="n">
        <f aca="false">IF(A590&lt;=$L$9,I590,IF(A590&lt;=2/3*$M$3,J590,IF(A590&lt;=$M$3,K590,0)))</f>
        <v>0</v>
      </c>
      <c r="C590" s="8" t="n">
        <f aca="false">IF($A590&gt;=C$2,0,IF($A590&lt;=C$4,(C$6/C$4)*$A590,-(C$6/(C$2-C$4)*($A590-C$4))+C$6))</f>
        <v>0</v>
      </c>
      <c r="D590" s="8" t="n">
        <f aca="false">IF($A590&gt;=D$2,0,IF($A590&lt;=D$4,(D$6/D$4)*$A590,-(D$6/(D$2-D$4)*($A590-D$4))+D$6))</f>
        <v>0</v>
      </c>
      <c r="E590" s="8" t="n">
        <f aca="false">IF($A590&gt;=E$2,0,IF($A590&lt;=E$4,(E$6/E$4)*$A590,-(E$6/(E$2-E$4)*($A590-E$4))+E$6))</f>
        <v>0</v>
      </c>
      <c r="F590" s="8" t="n">
        <f aca="false">IF($A590&gt;=F$2,0,IF($A590&lt;=F$4,(F$6/F$4)*$A590,-(F$6/(F$2-F$4)*($A590-F$4))+F$6))</f>
        <v>0</v>
      </c>
      <c r="G590" s="8" t="n">
        <f aca="false">IF($A590&gt;=G$2,0,IF($A590&lt;=G$4,(G$6/G$4)*$A590,-(G$6/(G$2-G$4)*($A590-G$4))+G$6))</f>
        <v>0</v>
      </c>
      <c r="H590" s="8" t="n">
        <f aca="false">SUM(C590:G590)</f>
        <v>0</v>
      </c>
      <c r="I590" s="23" t="n">
        <f aca="false">2*I$3/K$3*A590*(1-(A590/(2*K$3)))</f>
        <v>-52701.4503979398</v>
      </c>
      <c r="J590" s="23" t="n">
        <f aca="false">K$9/SQRT(A590-J$9)</f>
        <v>0</v>
      </c>
      <c r="K590" s="23" t="n">
        <f aca="false">-1*M$9/(M$3-L$3)*A590+1*M$9/(M$3-L$3)*M$3</f>
        <v>0</v>
      </c>
      <c r="U590" s="16" t="n">
        <v>5.77</v>
      </c>
      <c r="V590" s="22" t="n">
        <f aca="false">IF(U590&lt;=$AH$9,AE590,IF(U590&lt;=2/3*$AI$3,AF590,IF(U590&lt;=$AI$3,AG590,0)))</f>
        <v>0</v>
      </c>
      <c r="W590" s="8" t="n">
        <f aca="false">IF($A590&gt;=W$2,0,IF($A590&lt;=W$4,(W$6/W$4)*$A590,-(W$6/(W$2-W$4)*($A590-W$4))+W$6))</f>
        <v>0</v>
      </c>
      <c r="X590" s="8" t="n">
        <f aca="false">IF($A590&gt;=X$2,0,IF($A590&lt;=X$4,(X$6/X$4)*$A590,-(X$6/(X$2-X$4)*($A590-X$4))+X$6))</f>
        <v>0</v>
      </c>
      <c r="Y590" s="8" t="n">
        <f aca="false">IF($A590&gt;=Y$2,0,IF($A590&lt;=Y$4,(Y$6/Y$4)*$A590,-(Y$6/(Y$2-Y$4)*($A590-Y$4))+Y$6))</f>
        <v>0</v>
      </c>
      <c r="Z590" s="8" t="n">
        <f aca="false">IF($A590&gt;=Z$2,0,IF($A590&lt;=Z$4,(Z$6/Z$4)*$A590,-(Z$6/(Z$2-Z$4)*($A590-Z$4))+Z$6))</f>
        <v>0</v>
      </c>
      <c r="AA590" s="8" t="n">
        <f aca="false">IF($A590&gt;=AA$2,0,IF($A590&lt;=AA$4,(AA$6/AA$4)*$A590,-(AA$6/(AA$2-AA$4)*($A590-AA$4))+AA$6))</f>
        <v>0</v>
      </c>
      <c r="AB590" s="8" t="n">
        <f aca="false">IF($A590&gt;=AB$2,0,IF($A590&lt;=AB$4,(AB$6/AB$4)*$A590,-(AB$6/(AB$2-AB$4)*($A590-AB$4))+AB$6))</f>
        <v>0</v>
      </c>
      <c r="AC590" s="8" t="n">
        <f aca="false">IF($A590&gt;=AC$2,0,IF($A590&lt;=AC$4,(AC$6/AC$4)*$A590,-(AC$6/(AC$2-AC$4)*($A590-AC$4))+AC$6))</f>
        <v>0</v>
      </c>
      <c r="AD590" s="8" t="n">
        <f aca="false">SUM(W590:AC590)</f>
        <v>0</v>
      </c>
      <c r="AE590" s="23" t="n">
        <f aca="false">2*AE$3/AG$3*U590*(1-(U590/(2*AG$3)))</f>
        <v>-14892.9298540835</v>
      </c>
      <c r="AF590" s="23" t="n">
        <f aca="false">AG$9/SQRT(U590-AF$9)</f>
        <v>0</v>
      </c>
      <c r="AG590" s="23" t="n">
        <f aca="false">-1*AI$9/(AI$3-AH$3)*U590+1*AI$9/(AI$3-AH$3)*AI$3</f>
        <v>0</v>
      </c>
    </row>
    <row r="591" customFormat="false" ht="13.5" hidden="false" customHeight="false" outlineLevel="0" collapsed="false">
      <c r="A591" s="16" t="n">
        <v>5.78</v>
      </c>
      <c r="B591" s="22" t="n">
        <f aca="false">IF(A591&lt;=$L$9,I591,IF(A591&lt;=2/3*$M$3,J591,IF(A591&lt;=$M$3,K591,0)))</f>
        <v>0</v>
      </c>
      <c r="C591" s="8" t="n">
        <f aca="false">IF($A591&gt;=C$2,0,IF($A591&lt;=C$4,(C$6/C$4)*$A591,-(C$6/(C$2-C$4)*($A591-C$4))+C$6))</f>
        <v>0</v>
      </c>
      <c r="D591" s="8" t="n">
        <f aca="false">IF($A591&gt;=D$2,0,IF($A591&lt;=D$4,(D$6/D$4)*$A591,-(D$6/(D$2-D$4)*($A591-D$4))+D$6))</f>
        <v>0</v>
      </c>
      <c r="E591" s="8" t="n">
        <f aca="false">IF($A591&gt;=E$2,0,IF($A591&lt;=E$4,(E$6/E$4)*$A591,-(E$6/(E$2-E$4)*($A591-E$4))+E$6))</f>
        <v>0</v>
      </c>
      <c r="F591" s="8" t="n">
        <f aca="false">IF($A591&gt;=F$2,0,IF($A591&lt;=F$4,(F$6/F$4)*$A591,-(F$6/(F$2-F$4)*($A591-F$4))+F$6))</f>
        <v>0</v>
      </c>
      <c r="G591" s="8" t="n">
        <f aca="false">IF($A591&gt;=G$2,0,IF($A591&lt;=G$4,(G$6/G$4)*$A591,-(G$6/(G$2-G$4)*($A591-G$4))+G$6))</f>
        <v>0</v>
      </c>
      <c r="H591" s="8" t="n">
        <f aca="false">SUM(C591:G591)</f>
        <v>0</v>
      </c>
      <c r="I591" s="23" t="n">
        <f aca="false">2*I$3/K$3*A591*(1-(A591/(2*K$3)))</f>
        <v>-52885.9967051111</v>
      </c>
      <c r="J591" s="23" t="n">
        <f aca="false">K$9/SQRT(A591-J$9)</f>
        <v>0</v>
      </c>
      <c r="K591" s="23" t="n">
        <f aca="false">-1*M$9/(M$3-L$3)*A591+1*M$9/(M$3-L$3)*M$3</f>
        <v>0</v>
      </c>
      <c r="U591" s="16" t="n">
        <v>5.78</v>
      </c>
      <c r="V591" s="22" t="n">
        <f aca="false">IF(U591&lt;=$AH$9,AE591,IF(U591&lt;=2/3*$AI$3,AF591,IF(U591&lt;=$AI$3,AG591,0)))</f>
        <v>0</v>
      </c>
      <c r="W591" s="8" t="n">
        <f aca="false">IF($A591&gt;=W$2,0,IF($A591&lt;=W$4,(W$6/W$4)*$A591,-(W$6/(W$2-W$4)*($A591-W$4))+W$6))</f>
        <v>0</v>
      </c>
      <c r="X591" s="8" t="n">
        <f aca="false">IF($A591&gt;=X$2,0,IF($A591&lt;=X$4,(X$6/X$4)*$A591,-(X$6/(X$2-X$4)*($A591-X$4))+X$6))</f>
        <v>0</v>
      </c>
      <c r="Y591" s="8" t="n">
        <f aca="false">IF($A591&gt;=Y$2,0,IF($A591&lt;=Y$4,(Y$6/Y$4)*$A591,-(Y$6/(Y$2-Y$4)*($A591-Y$4))+Y$6))</f>
        <v>0</v>
      </c>
      <c r="Z591" s="8" t="n">
        <f aca="false">IF($A591&gt;=Z$2,0,IF($A591&lt;=Z$4,(Z$6/Z$4)*$A591,-(Z$6/(Z$2-Z$4)*($A591-Z$4))+Z$6))</f>
        <v>0</v>
      </c>
      <c r="AA591" s="8" t="n">
        <f aca="false">IF($A591&gt;=AA$2,0,IF($A591&lt;=AA$4,(AA$6/AA$4)*$A591,-(AA$6/(AA$2-AA$4)*($A591-AA$4))+AA$6))</f>
        <v>0</v>
      </c>
      <c r="AB591" s="8" t="n">
        <f aca="false">IF($A591&gt;=AB$2,0,IF($A591&lt;=AB$4,(AB$6/AB$4)*$A591,-(AB$6/(AB$2-AB$4)*($A591-AB$4))+AB$6))</f>
        <v>0</v>
      </c>
      <c r="AC591" s="8" t="n">
        <f aca="false">IF($A591&gt;=AC$2,0,IF($A591&lt;=AC$4,(AC$6/AC$4)*$A591,-(AC$6/(AC$2-AC$4)*($A591-AC$4))+AC$6))</f>
        <v>0</v>
      </c>
      <c r="AD591" s="8" t="n">
        <f aca="false">SUM(W591:AC591)</f>
        <v>0</v>
      </c>
      <c r="AE591" s="23" t="n">
        <f aca="false">2*AE$3/AG$3*U591*(1-(U591/(2*AG$3)))</f>
        <v>-14945.0808895252</v>
      </c>
      <c r="AF591" s="23" t="n">
        <f aca="false">AG$9/SQRT(U591-AF$9)</f>
        <v>0</v>
      </c>
      <c r="AG591" s="23" t="n">
        <f aca="false">-1*AI$9/(AI$3-AH$3)*U591+1*AI$9/(AI$3-AH$3)*AI$3</f>
        <v>0</v>
      </c>
    </row>
    <row r="592" customFormat="false" ht="13.5" hidden="false" customHeight="false" outlineLevel="0" collapsed="false">
      <c r="A592" s="16" t="n">
        <v>5.79</v>
      </c>
      <c r="B592" s="22" t="n">
        <f aca="false">IF(A592&lt;=$L$9,I592,IF(A592&lt;=2/3*$M$3,J592,IF(A592&lt;=$M$3,K592,0)))</f>
        <v>0</v>
      </c>
      <c r="C592" s="8" t="n">
        <f aca="false">IF($A592&gt;=C$2,0,IF($A592&lt;=C$4,(C$6/C$4)*$A592,-(C$6/(C$2-C$4)*($A592-C$4))+C$6))</f>
        <v>0</v>
      </c>
      <c r="D592" s="8" t="n">
        <f aca="false">IF($A592&gt;=D$2,0,IF($A592&lt;=D$4,(D$6/D$4)*$A592,-(D$6/(D$2-D$4)*($A592-D$4))+D$6))</f>
        <v>0</v>
      </c>
      <c r="E592" s="8" t="n">
        <f aca="false">IF($A592&gt;=E$2,0,IF($A592&lt;=E$4,(E$6/E$4)*$A592,-(E$6/(E$2-E$4)*($A592-E$4))+E$6))</f>
        <v>0</v>
      </c>
      <c r="F592" s="8" t="n">
        <f aca="false">IF($A592&gt;=F$2,0,IF($A592&lt;=F$4,(F$6/F$4)*$A592,-(F$6/(F$2-F$4)*($A592-F$4))+F$6))</f>
        <v>0</v>
      </c>
      <c r="G592" s="8" t="n">
        <f aca="false">IF($A592&gt;=G$2,0,IF($A592&lt;=G$4,(G$6/G$4)*$A592,-(G$6/(G$2-G$4)*($A592-G$4))+G$6))</f>
        <v>0</v>
      </c>
      <c r="H592" s="8" t="n">
        <f aca="false">SUM(C592:G592)</f>
        <v>0</v>
      </c>
      <c r="I592" s="23" t="n">
        <f aca="false">2*I$3/K$3*A592*(1-(A592/(2*K$3)))</f>
        <v>-53070.8655358282</v>
      </c>
      <c r="J592" s="23" t="n">
        <f aca="false">K$9/SQRT(A592-J$9)</f>
        <v>0</v>
      </c>
      <c r="K592" s="23" t="n">
        <f aca="false">-1*M$9/(M$3-L$3)*A592+1*M$9/(M$3-L$3)*M$3</f>
        <v>0</v>
      </c>
      <c r="U592" s="16" t="n">
        <v>5.79</v>
      </c>
      <c r="V592" s="22" t="n">
        <f aca="false">IF(U592&lt;=$AH$9,AE592,IF(U592&lt;=2/3*$AI$3,AF592,IF(U592&lt;=$AI$3,AG592,0)))</f>
        <v>0</v>
      </c>
      <c r="W592" s="8" t="n">
        <f aca="false">IF($A592&gt;=W$2,0,IF($A592&lt;=W$4,(W$6/W$4)*$A592,-(W$6/(W$2-W$4)*($A592-W$4))+W$6))</f>
        <v>0</v>
      </c>
      <c r="X592" s="8" t="n">
        <f aca="false">IF($A592&gt;=X$2,0,IF($A592&lt;=X$4,(X$6/X$4)*$A592,-(X$6/(X$2-X$4)*($A592-X$4))+X$6))</f>
        <v>0</v>
      </c>
      <c r="Y592" s="8" t="n">
        <f aca="false">IF($A592&gt;=Y$2,0,IF($A592&lt;=Y$4,(Y$6/Y$4)*$A592,-(Y$6/(Y$2-Y$4)*($A592-Y$4))+Y$6))</f>
        <v>0</v>
      </c>
      <c r="Z592" s="8" t="n">
        <f aca="false">IF($A592&gt;=Z$2,0,IF($A592&lt;=Z$4,(Z$6/Z$4)*$A592,-(Z$6/(Z$2-Z$4)*($A592-Z$4))+Z$6))</f>
        <v>0</v>
      </c>
      <c r="AA592" s="8" t="n">
        <f aca="false">IF($A592&gt;=AA$2,0,IF($A592&lt;=AA$4,(AA$6/AA$4)*$A592,-(AA$6/(AA$2-AA$4)*($A592-AA$4))+AA$6))</f>
        <v>0</v>
      </c>
      <c r="AB592" s="8" t="n">
        <f aca="false">IF($A592&gt;=AB$2,0,IF($A592&lt;=AB$4,(AB$6/AB$4)*$A592,-(AB$6/(AB$2-AB$4)*($A592-AB$4))+AB$6))</f>
        <v>0</v>
      </c>
      <c r="AC592" s="8" t="n">
        <f aca="false">IF($A592&gt;=AC$2,0,IF($A592&lt;=AC$4,(AC$6/AC$4)*$A592,-(AC$6/(AC$2-AC$4)*($A592-AC$4))+AC$6))</f>
        <v>0</v>
      </c>
      <c r="AD592" s="8" t="n">
        <f aca="false">SUM(W592:AC592)</f>
        <v>0</v>
      </c>
      <c r="AE592" s="23" t="n">
        <f aca="false">2*AE$3/AG$3*U592*(1-(U592/(2*AG$3)))</f>
        <v>-14997.3230670609</v>
      </c>
      <c r="AF592" s="23" t="n">
        <f aca="false">AG$9/SQRT(U592-AF$9)</f>
        <v>0</v>
      </c>
      <c r="AG592" s="23" t="n">
        <f aca="false">-1*AI$9/(AI$3-AH$3)*U592+1*AI$9/(AI$3-AH$3)*AI$3</f>
        <v>0</v>
      </c>
    </row>
    <row r="593" customFormat="false" ht="13.5" hidden="false" customHeight="false" outlineLevel="0" collapsed="false">
      <c r="A593" s="16" t="n">
        <v>5.8</v>
      </c>
      <c r="B593" s="22" t="n">
        <f aca="false">IF(A593&lt;=$L$9,I593,IF(A593&lt;=2/3*$M$3,J593,IF(A593&lt;=$M$3,K593,0)))</f>
        <v>0</v>
      </c>
      <c r="C593" s="8" t="n">
        <f aca="false">IF($A593&gt;=C$2,0,IF($A593&lt;=C$4,(C$6/C$4)*$A593,-(C$6/(C$2-C$4)*($A593-C$4))+C$6))</f>
        <v>0</v>
      </c>
      <c r="D593" s="8" t="n">
        <f aca="false">IF($A593&gt;=D$2,0,IF($A593&lt;=D$4,(D$6/D$4)*$A593,-(D$6/(D$2-D$4)*($A593-D$4))+D$6))</f>
        <v>0</v>
      </c>
      <c r="E593" s="8" t="n">
        <f aca="false">IF($A593&gt;=E$2,0,IF($A593&lt;=E$4,(E$6/E$4)*$A593,-(E$6/(E$2-E$4)*($A593-E$4))+E$6))</f>
        <v>0</v>
      </c>
      <c r="F593" s="8" t="n">
        <f aca="false">IF($A593&gt;=F$2,0,IF($A593&lt;=F$4,(F$6/F$4)*$A593,-(F$6/(F$2-F$4)*($A593-F$4))+F$6))</f>
        <v>0</v>
      </c>
      <c r="G593" s="8" t="n">
        <f aca="false">IF($A593&gt;=G$2,0,IF($A593&lt;=G$4,(G$6/G$4)*$A593,-(G$6/(G$2-G$4)*($A593-G$4))+G$6))</f>
        <v>0</v>
      </c>
      <c r="H593" s="8" t="n">
        <f aca="false">SUM(C593:G593)</f>
        <v>0</v>
      </c>
      <c r="I593" s="23" t="n">
        <f aca="false">2*I$3/K$3*A593*(1-(A593/(2*K$3)))</f>
        <v>-53256.0568900911</v>
      </c>
      <c r="J593" s="23" t="n">
        <f aca="false">K$9/SQRT(A593-J$9)</f>
        <v>0</v>
      </c>
      <c r="K593" s="23" t="n">
        <f aca="false">-1*M$9/(M$3-L$3)*A593+1*M$9/(M$3-L$3)*M$3</f>
        <v>0</v>
      </c>
      <c r="U593" s="16" t="n">
        <v>5.8</v>
      </c>
      <c r="V593" s="22" t="n">
        <f aca="false">IF(U593&lt;=$AH$9,AE593,IF(U593&lt;=2/3*$AI$3,AF593,IF(U593&lt;=$AI$3,AG593,0)))</f>
        <v>0</v>
      </c>
      <c r="W593" s="8" t="n">
        <f aca="false">IF($A593&gt;=W$2,0,IF($A593&lt;=W$4,(W$6/W$4)*$A593,-(W$6/(W$2-W$4)*($A593-W$4))+W$6))</f>
        <v>0</v>
      </c>
      <c r="X593" s="8" t="n">
        <f aca="false">IF($A593&gt;=X$2,0,IF($A593&lt;=X$4,(X$6/X$4)*$A593,-(X$6/(X$2-X$4)*($A593-X$4))+X$6))</f>
        <v>0</v>
      </c>
      <c r="Y593" s="8" t="n">
        <f aca="false">IF($A593&gt;=Y$2,0,IF($A593&lt;=Y$4,(Y$6/Y$4)*$A593,-(Y$6/(Y$2-Y$4)*($A593-Y$4))+Y$6))</f>
        <v>0</v>
      </c>
      <c r="Z593" s="8" t="n">
        <f aca="false">IF($A593&gt;=Z$2,0,IF($A593&lt;=Z$4,(Z$6/Z$4)*$A593,-(Z$6/(Z$2-Z$4)*($A593-Z$4))+Z$6))</f>
        <v>0</v>
      </c>
      <c r="AA593" s="8" t="n">
        <f aca="false">IF($A593&gt;=AA$2,0,IF($A593&lt;=AA$4,(AA$6/AA$4)*$A593,-(AA$6/(AA$2-AA$4)*($A593-AA$4))+AA$6))</f>
        <v>0</v>
      </c>
      <c r="AB593" s="8" t="n">
        <f aca="false">IF($A593&gt;=AB$2,0,IF($A593&lt;=AB$4,(AB$6/AB$4)*$A593,-(AB$6/(AB$2-AB$4)*($A593-AB$4))+AB$6))</f>
        <v>0</v>
      </c>
      <c r="AC593" s="8" t="n">
        <f aca="false">IF($A593&gt;=AC$2,0,IF($A593&lt;=AC$4,(AC$6/AC$4)*$A593,-(AC$6/(AC$2-AC$4)*($A593-AC$4))+AC$6))</f>
        <v>0</v>
      </c>
      <c r="AD593" s="8" t="n">
        <f aca="false">SUM(W593:AC593)</f>
        <v>0</v>
      </c>
      <c r="AE593" s="23" t="n">
        <f aca="false">2*AE$3/AG$3*U593*(1-(U593/(2*AG$3)))</f>
        <v>-15049.6563866905</v>
      </c>
      <c r="AF593" s="23" t="n">
        <f aca="false">AG$9/SQRT(U593-AF$9)</f>
        <v>0</v>
      </c>
      <c r="AG593" s="23" t="n">
        <f aca="false">-1*AI$9/(AI$3-AH$3)*U593+1*AI$9/(AI$3-AH$3)*AI$3</f>
        <v>0</v>
      </c>
    </row>
    <row r="594" customFormat="false" ht="13.5" hidden="false" customHeight="false" outlineLevel="0" collapsed="false">
      <c r="A594" s="16" t="n">
        <v>5.81</v>
      </c>
      <c r="B594" s="22" t="n">
        <f aca="false">IF(A594&lt;=$L$9,I594,IF(A594&lt;=2/3*$M$3,J594,IF(A594&lt;=$M$3,K594,0)))</f>
        <v>0</v>
      </c>
      <c r="C594" s="8" t="n">
        <f aca="false">IF($A594&gt;=C$2,0,IF($A594&lt;=C$4,(C$6/C$4)*$A594,-(C$6/(C$2-C$4)*($A594-C$4))+C$6))</f>
        <v>0</v>
      </c>
      <c r="D594" s="8" t="n">
        <f aca="false">IF($A594&gt;=D$2,0,IF($A594&lt;=D$4,(D$6/D$4)*$A594,-(D$6/(D$2-D$4)*($A594-D$4))+D$6))</f>
        <v>0</v>
      </c>
      <c r="E594" s="8" t="n">
        <f aca="false">IF($A594&gt;=E$2,0,IF($A594&lt;=E$4,(E$6/E$4)*$A594,-(E$6/(E$2-E$4)*($A594-E$4))+E$6))</f>
        <v>0</v>
      </c>
      <c r="F594" s="8" t="n">
        <f aca="false">IF($A594&gt;=F$2,0,IF($A594&lt;=F$4,(F$6/F$4)*$A594,-(F$6/(F$2-F$4)*($A594-F$4))+F$6))</f>
        <v>0</v>
      </c>
      <c r="G594" s="8" t="n">
        <f aca="false">IF($A594&gt;=G$2,0,IF($A594&lt;=G$4,(G$6/G$4)*$A594,-(G$6/(G$2-G$4)*($A594-G$4))+G$6))</f>
        <v>0</v>
      </c>
      <c r="H594" s="8" t="n">
        <f aca="false">SUM(C594:G594)</f>
        <v>0</v>
      </c>
      <c r="I594" s="23" t="n">
        <f aca="false">2*I$3/K$3*A594*(1-(A594/(2*K$3)))</f>
        <v>-53441.5707678999</v>
      </c>
      <c r="J594" s="23" t="n">
        <f aca="false">K$9/SQRT(A594-J$9)</f>
        <v>0</v>
      </c>
      <c r="K594" s="23" t="n">
        <f aca="false">-1*M$9/(M$3-L$3)*A594+1*M$9/(M$3-L$3)*M$3</f>
        <v>0</v>
      </c>
      <c r="U594" s="16" t="n">
        <v>5.81</v>
      </c>
      <c r="V594" s="22" t="n">
        <f aca="false">IF(U594&lt;=$AH$9,AE594,IF(U594&lt;=2/3*$AI$3,AF594,IF(U594&lt;=$AI$3,AG594,0)))</f>
        <v>0</v>
      </c>
      <c r="W594" s="8" t="n">
        <f aca="false">IF($A594&gt;=W$2,0,IF($A594&lt;=W$4,(W$6/W$4)*$A594,-(W$6/(W$2-W$4)*($A594-W$4))+W$6))</f>
        <v>0</v>
      </c>
      <c r="X594" s="8" t="n">
        <f aca="false">IF($A594&gt;=X$2,0,IF($A594&lt;=X$4,(X$6/X$4)*$A594,-(X$6/(X$2-X$4)*($A594-X$4))+X$6))</f>
        <v>0</v>
      </c>
      <c r="Y594" s="8" t="n">
        <f aca="false">IF($A594&gt;=Y$2,0,IF($A594&lt;=Y$4,(Y$6/Y$4)*$A594,-(Y$6/(Y$2-Y$4)*($A594-Y$4))+Y$6))</f>
        <v>0</v>
      </c>
      <c r="Z594" s="8" t="n">
        <f aca="false">IF($A594&gt;=Z$2,0,IF($A594&lt;=Z$4,(Z$6/Z$4)*$A594,-(Z$6/(Z$2-Z$4)*($A594-Z$4))+Z$6))</f>
        <v>0</v>
      </c>
      <c r="AA594" s="8" t="n">
        <f aca="false">IF($A594&gt;=AA$2,0,IF($A594&lt;=AA$4,(AA$6/AA$4)*$A594,-(AA$6/(AA$2-AA$4)*($A594-AA$4))+AA$6))</f>
        <v>0</v>
      </c>
      <c r="AB594" s="8" t="n">
        <f aca="false">IF($A594&gt;=AB$2,0,IF($A594&lt;=AB$4,(AB$6/AB$4)*$A594,-(AB$6/(AB$2-AB$4)*($A594-AB$4))+AB$6))</f>
        <v>0</v>
      </c>
      <c r="AC594" s="8" t="n">
        <f aca="false">IF($A594&gt;=AC$2,0,IF($A594&lt;=AC$4,(AC$6/AC$4)*$A594,-(AC$6/(AC$2-AC$4)*($A594-AC$4))+AC$6))</f>
        <v>0</v>
      </c>
      <c r="AD594" s="8" t="n">
        <f aca="false">SUM(W594:AC594)</f>
        <v>0</v>
      </c>
      <c r="AE594" s="23" t="n">
        <f aca="false">2*AE$3/AG$3*U594*(1-(U594/(2*AG$3)))</f>
        <v>-15102.0808484141</v>
      </c>
      <c r="AF594" s="23" t="n">
        <f aca="false">AG$9/SQRT(U594-AF$9)</f>
        <v>0</v>
      </c>
      <c r="AG594" s="23" t="n">
        <f aca="false">-1*AI$9/(AI$3-AH$3)*U594+1*AI$9/(AI$3-AH$3)*AI$3</f>
        <v>0</v>
      </c>
    </row>
    <row r="595" customFormat="false" ht="13.5" hidden="false" customHeight="false" outlineLevel="0" collapsed="false">
      <c r="A595" s="16" t="n">
        <v>5.82</v>
      </c>
      <c r="B595" s="22" t="n">
        <f aca="false">IF(A595&lt;=$L$9,I595,IF(A595&lt;=2/3*$M$3,J595,IF(A595&lt;=$M$3,K595,0)))</f>
        <v>0</v>
      </c>
      <c r="C595" s="8" t="n">
        <f aca="false">IF($A595&gt;=C$2,0,IF($A595&lt;=C$4,(C$6/C$4)*$A595,-(C$6/(C$2-C$4)*($A595-C$4))+C$6))</f>
        <v>0</v>
      </c>
      <c r="D595" s="8" t="n">
        <f aca="false">IF($A595&gt;=D$2,0,IF($A595&lt;=D$4,(D$6/D$4)*$A595,-(D$6/(D$2-D$4)*($A595-D$4))+D$6))</f>
        <v>0</v>
      </c>
      <c r="E595" s="8" t="n">
        <f aca="false">IF($A595&gt;=E$2,0,IF($A595&lt;=E$4,(E$6/E$4)*$A595,-(E$6/(E$2-E$4)*($A595-E$4))+E$6))</f>
        <v>0</v>
      </c>
      <c r="F595" s="8" t="n">
        <f aca="false">IF($A595&gt;=F$2,0,IF($A595&lt;=F$4,(F$6/F$4)*$A595,-(F$6/(F$2-F$4)*($A595-F$4))+F$6))</f>
        <v>0</v>
      </c>
      <c r="G595" s="8" t="n">
        <f aca="false">IF($A595&gt;=G$2,0,IF($A595&lt;=G$4,(G$6/G$4)*$A595,-(G$6/(G$2-G$4)*($A595-G$4))+G$6))</f>
        <v>0</v>
      </c>
      <c r="H595" s="8" t="n">
        <f aca="false">SUM(C595:G595)</f>
        <v>0</v>
      </c>
      <c r="I595" s="23" t="n">
        <f aca="false">2*I$3/K$3*A595*(1-(A595/(2*K$3)))</f>
        <v>-53627.4071692546</v>
      </c>
      <c r="J595" s="23" t="n">
        <f aca="false">K$9/SQRT(A595-J$9)</f>
        <v>0</v>
      </c>
      <c r="K595" s="23" t="n">
        <f aca="false">-1*M$9/(M$3-L$3)*A595+1*M$9/(M$3-L$3)*M$3</f>
        <v>0</v>
      </c>
      <c r="U595" s="16" t="n">
        <v>5.82</v>
      </c>
      <c r="V595" s="22" t="n">
        <f aca="false">IF(U595&lt;=$AH$9,AE595,IF(U595&lt;=2/3*$AI$3,AF595,IF(U595&lt;=$AI$3,AG595,0)))</f>
        <v>0</v>
      </c>
      <c r="W595" s="8" t="n">
        <f aca="false">IF($A595&gt;=W$2,0,IF($A595&lt;=W$4,(W$6/W$4)*$A595,-(W$6/(W$2-W$4)*($A595-W$4))+W$6))</f>
        <v>0</v>
      </c>
      <c r="X595" s="8" t="n">
        <f aca="false">IF($A595&gt;=X$2,0,IF($A595&lt;=X$4,(X$6/X$4)*$A595,-(X$6/(X$2-X$4)*($A595-X$4))+X$6))</f>
        <v>0</v>
      </c>
      <c r="Y595" s="8" t="n">
        <f aca="false">IF($A595&gt;=Y$2,0,IF($A595&lt;=Y$4,(Y$6/Y$4)*$A595,-(Y$6/(Y$2-Y$4)*($A595-Y$4))+Y$6))</f>
        <v>0</v>
      </c>
      <c r="Z595" s="8" t="n">
        <f aca="false">IF($A595&gt;=Z$2,0,IF($A595&lt;=Z$4,(Z$6/Z$4)*$A595,-(Z$6/(Z$2-Z$4)*($A595-Z$4))+Z$6))</f>
        <v>0</v>
      </c>
      <c r="AA595" s="8" t="n">
        <f aca="false">IF($A595&gt;=AA$2,0,IF($A595&lt;=AA$4,(AA$6/AA$4)*$A595,-(AA$6/(AA$2-AA$4)*($A595-AA$4))+AA$6))</f>
        <v>0</v>
      </c>
      <c r="AB595" s="8" t="n">
        <f aca="false">IF($A595&gt;=AB$2,0,IF($A595&lt;=AB$4,(AB$6/AB$4)*$A595,-(AB$6/(AB$2-AB$4)*($A595-AB$4))+AB$6))</f>
        <v>0</v>
      </c>
      <c r="AC595" s="8" t="n">
        <f aca="false">IF($A595&gt;=AC$2,0,IF($A595&lt;=AC$4,(AC$6/AC$4)*$A595,-(AC$6/(AC$2-AC$4)*($A595-AC$4))+AC$6))</f>
        <v>0</v>
      </c>
      <c r="AD595" s="8" t="n">
        <f aca="false">SUM(W595:AC595)</f>
        <v>0</v>
      </c>
      <c r="AE595" s="23" t="n">
        <f aca="false">2*AE$3/AG$3*U595*(1-(U595/(2*AG$3)))</f>
        <v>-15154.5964522317</v>
      </c>
      <c r="AF595" s="23" t="n">
        <f aca="false">AG$9/SQRT(U595-AF$9)</f>
        <v>0</v>
      </c>
      <c r="AG595" s="23" t="n">
        <f aca="false">-1*AI$9/(AI$3-AH$3)*U595+1*AI$9/(AI$3-AH$3)*AI$3</f>
        <v>0</v>
      </c>
    </row>
    <row r="596" customFormat="false" ht="13.5" hidden="false" customHeight="false" outlineLevel="0" collapsed="false">
      <c r="A596" s="16" t="n">
        <v>5.83</v>
      </c>
      <c r="B596" s="22" t="n">
        <f aca="false">IF(A596&lt;=$L$9,I596,IF(A596&lt;=2/3*$M$3,J596,IF(A596&lt;=$M$3,K596,0)))</f>
        <v>0</v>
      </c>
      <c r="C596" s="8" t="n">
        <f aca="false">IF($A596&gt;=C$2,0,IF($A596&lt;=C$4,(C$6/C$4)*$A596,-(C$6/(C$2-C$4)*($A596-C$4))+C$6))</f>
        <v>0</v>
      </c>
      <c r="D596" s="8" t="n">
        <f aca="false">IF($A596&gt;=D$2,0,IF($A596&lt;=D$4,(D$6/D$4)*$A596,-(D$6/(D$2-D$4)*($A596-D$4))+D$6))</f>
        <v>0</v>
      </c>
      <c r="E596" s="8" t="n">
        <f aca="false">IF($A596&gt;=E$2,0,IF($A596&lt;=E$4,(E$6/E$4)*$A596,-(E$6/(E$2-E$4)*($A596-E$4))+E$6))</f>
        <v>0</v>
      </c>
      <c r="F596" s="8" t="n">
        <f aca="false">IF($A596&gt;=F$2,0,IF($A596&lt;=F$4,(F$6/F$4)*$A596,-(F$6/(F$2-F$4)*($A596-F$4))+F$6))</f>
        <v>0</v>
      </c>
      <c r="G596" s="8" t="n">
        <f aca="false">IF($A596&gt;=G$2,0,IF($A596&lt;=G$4,(G$6/G$4)*$A596,-(G$6/(G$2-G$4)*($A596-G$4))+G$6))</f>
        <v>0</v>
      </c>
      <c r="H596" s="8" t="n">
        <f aca="false">SUM(C596:G596)</f>
        <v>0</v>
      </c>
      <c r="I596" s="23" t="n">
        <f aca="false">2*I$3/K$3*A596*(1-(A596/(2*K$3)))</f>
        <v>-53813.5660941551</v>
      </c>
      <c r="J596" s="23" t="n">
        <f aca="false">K$9/SQRT(A596-J$9)</f>
        <v>0</v>
      </c>
      <c r="K596" s="23" t="n">
        <f aca="false">-1*M$9/(M$3-L$3)*A596+1*M$9/(M$3-L$3)*M$3</f>
        <v>0</v>
      </c>
      <c r="U596" s="16" t="n">
        <v>5.83</v>
      </c>
      <c r="V596" s="22" t="n">
        <f aca="false">IF(U596&lt;=$AH$9,AE596,IF(U596&lt;=2/3*$AI$3,AF596,IF(U596&lt;=$AI$3,AG596,0)))</f>
        <v>0</v>
      </c>
      <c r="W596" s="8" t="n">
        <f aca="false">IF($A596&gt;=W$2,0,IF($A596&lt;=W$4,(W$6/W$4)*$A596,-(W$6/(W$2-W$4)*($A596-W$4))+W$6))</f>
        <v>0</v>
      </c>
      <c r="X596" s="8" t="n">
        <f aca="false">IF($A596&gt;=X$2,0,IF($A596&lt;=X$4,(X$6/X$4)*$A596,-(X$6/(X$2-X$4)*($A596-X$4))+X$6))</f>
        <v>0</v>
      </c>
      <c r="Y596" s="8" t="n">
        <f aca="false">IF($A596&gt;=Y$2,0,IF($A596&lt;=Y$4,(Y$6/Y$4)*$A596,-(Y$6/(Y$2-Y$4)*($A596-Y$4))+Y$6))</f>
        <v>0</v>
      </c>
      <c r="Z596" s="8" t="n">
        <f aca="false">IF($A596&gt;=Z$2,0,IF($A596&lt;=Z$4,(Z$6/Z$4)*$A596,-(Z$6/(Z$2-Z$4)*($A596-Z$4))+Z$6))</f>
        <v>0</v>
      </c>
      <c r="AA596" s="8" t="n">
        <f aca="false">IF($A596&gt;=AA$2,0,IF($A596&lt;=AA$4,(AA$6/AA$4)*$A596,-(AA$6/(AA$2-AA$4)*($A596-AA$4))+AA$6))</f>
        <v>0</v>
      </c>
      <c r="AB596" s="8" t="n">
        <f aca="false">IF($A596&gt;=AB$2,0,IF($A596&lt;=AB$4,(AB$6/AB$4)*$A596,-(AB$6/(AB$2-AB$4)*($A596-AB$4))+AB$6))</f>
        <v>0</v>
      </c>
      <c r="AC596" s="8" t="n">
        <f aca="false">IF($A596&gt;=AC$2,0,IF($A596&lt;=AC$4,(AC$6/AC$4)*$A596,-(AC$6/(AC$2-AC$4)*($A596-AC$4))+AC$6))</f>
        <v>0</v>
      </c>
      <c r="AD596" s="8" t="n">
        <f aca="false">SUM(W596:AC596)</f>
        <v>0</v>
      </c>
      <c r="AE596" s="23" t="n">
        <f aca="false">2*AE$3/AG$3*U596*(1-(U596/(2*AG$3)))</f>
        <v>-15207.2031981432</v>
      </c>
      <c r="AF596" s="23" t="n">
        <f aca="false">AG$9/SQRT(U596-AF$9)</f>
        <v>0</v>
      </c>
      <c r="AG596" s="23" t="n">
        <f aca="false">-1*AI$9/(AI$3-AH$3)*U596+1*AI$9/(AI$3-AH$3)*AI$3</f>
        <v>0</v>
      </c>
    </row>
    <row r="597" customFormat="false" ht="13.5" hidden="false" customHeight="false" outlineLevel="0" collapsed="false">
      <c r="A597" s="16" t="n">
        <v>5.84</v>
      </c>
      <c r="B597" s="22" t="n">
        <f aca="false">IF(A597&lt;=$L$9,I597,IF(A597&lt;=2/3*$M$3,J597,IF(A597&lt;=$M$3,K597,0)))</f>
        <v>0</v>
      </c>
      <c r="C597" s="8" t="n">
        <f aca="false">IF($A597&gt;=C$2,0,IF($A597&lt;=C$4,(C$6/C$4)*$A597,-(C$6/(C$2-C$4)*($A597-C$4))+C$6))</f>
        <v>0</v>
      </c>
      <c r="D597" s="8" t="n">
        <f aca="false">IF($A597&gt;=D$2,0,IF($A597&lt;=D$4,(D$6/D$4)*$A597,-(D$6/(D$2-D$4)*($A597-D$4))+D$6))</f>
        <v>0</v>
      </c>
      <c r="E597" s="8" t="n">
        <f aca="false">IF($A597&gt;=E$2,0,IF($A597&lt;=E$4,(E$6/E$4)*$A597,-(E$6/(E$2-E$4)*($A597-E$4))+E$6))</f>
        <v>0</v>
      </c>
      <c r="F597" s="8" t="n">
        <f aca="false">IF($A597&gt;=F$2,0,IF($A597&lt;=F$4,(F$6/F$4)*$A597,-(F$6/(F$2-F$4)*($A597-F$4))+F$6))</f>
        <v>0</v>
      </c>
      <c r="G597" s="8" t="n">
        <f aca="false">IF($A597&gt;=G$2,0,IF($A597&lt;=G$4,(G$6/G$4)*$A597,-(G$6/(G$2-G$4)*($A597-G$4))+G$6))</f>
        <v>0</v>
      </c>
      <c r="H597" s="8" t="n">
        <f aca="false">SUM(C597:G597)</f>
        <v>0</v>
      </c>
      <c r="I597" s="23" t="n">
        <f aca="false">2*I$3/K$3*A597*(1-(A597/(2*K$3)))</f>
        <v>-54000.0475426014</v>
      </c>
      <c r="J597" s="23" t="n">
        <f aca="false">K$9/SQRT(A597-J$9)</f>
        <v>0</v>
      </c>
      <c r="K597" s="23" t="n">
        <f aca="false">-1*M$9/(M$3-L$3)*A597+1*M$9/(M$3-L$3)*M$3</f>
        <v>0</v>
      </c>
      <c r="U597" s="16" t="n">
        <v>5.84</v>
      </c>
      <c r="V597" s="22" t="n">
        <f aca="false">IF(U597&lt;=$AH$9,AE597,IF(U597&lt;=2/3*$AI$3,AF597,IF(U597&lt;=$AI$3,AG597,0)))</f>
        <v>0</v>
      </c>
      <c r="W597" s="8" t="n">
        <f aca="false">IF($A597&gt;=W$2,0,IF($A597&lt;=W$4,(W$6/W$4)*$A597,-(W$6/(W$2-W$4)*($A597-W$4))+W$6))</f>
        <v>0</v>
      </c>
      <c r="X597" s="8" t="n">
        <f aca="false">IF($A597&gt;=X$2,0,IF($A597&lt;=X$4,(X$6/X$4)*$A597,-(X$6/(X$2-X$4)*($A597-X$4))+X$6))</f>
        <v>0</v>
      </c>
      <c r="Y597" s="8" t="n">
        <f aca="false">IF($A597&gt;=Y$2,0,IF($A597&lt;=Y$4,(Y$6/Y$4)*$A597,-(Y$6/(Y$2-Y$4)*($A597-Y$4))+Y$6))</f>
        <v>0</v>
      </c>
      <c r="Z597" s="8" t="n">
        <f aca="false">IF($A597&gt;=Z$2,0,IF($A597&lt;=Z$4,(Z$6/Z$4)*$A597,-(Z$6/(Z$2-Z$4)*($A597-Z$4))+Z$6))</f>
        <v>0</v>
      </c>
      <c r="AA597" s="8" t="n">
        <f aca="false">IF($A597&gt;=AA$2,0,IF($A597&lt;=AA$4,(AA$6/AA$4)*$A597,-(AA$6/(AA$2-AA$4)*($A597-AA$4))+AA$6))</f>
        <v>0</v>
      </c>
      <c r="AB597" s="8" t="n">
        <f aca="false">IF($A597&gt;=AB$2,0,IF($A597&lt;=AB$4,(AB$6/AB$4)*$A597,-(AB$6/(AB$2-AB$4)*($A597-AB$4))+AB$6))</f>
        <v>0</v>
      </c>
      <c r="AC597" s="8" t="n">
        <f aca="false">IF($A597&gt;=AC$2,0,IF($A597&lt;=AC$4,(AC$6/AC$4)*$A597,-(AC$6/(AC$2-AC$4)*($A597-AC$4))+AC$6))</f>
        <v>0</v>
      </c>
      <c r="AD597" s="8" t="n">
        <f aca="false">SUM(W597:AC597)</f>
        <v>0</v>
      </c>
      <c r="AE597" s="23" t="n">
        <f aca="false">2*AE$3/AG$3*U597*(1-(U597/(2*AG$3)))</f>
        <v>-15259.9010861488</v>
      </c>
      <c r="AF597" s="23" t="n">
        <f aca="false">AG$9/SQRT(U597-AF$9)</f>
        <v>0</v>
      </c>
      <c r="AG597" s="23" t="n">
        <f aca="false">-1*AI$9/(AI$3-AH$3)*U597+1*AI$9/(AI$3-AH$3)*AI$3</f>
        <v>0</v>
      </c>
    </row>
    <row r="598" customFormat="false" ht="13.5" hidden="false" customHeight="false" outlineLevel="0" collapsed="false">
      <c r="A598" s="16" t="n">
        <v>5.85</v>
      </c>
      <c r="B598" s="22" t="n">
        <f aca="false">IF(A598&lt;=$L$9,I598,IF(A598&lt;=2/3*$M$3,J598,IF(A598&lt;=$M$3,K598,0)))</f>
        <v>0</v>
      </c>
      <c r="C598" s="8" t="n">
        <f aca="false">IF($A598&gt;=C$2,0,IF($A598&lt;=C$4,(C$6/C$4)*$A598,-(C$6/(C$2-C$4)*($A598-C$4))+C$6))</f>
        <v>0</v>
      </c>
      <c r="D598" s="8" t="n">
        <f aca="false">IF($A598&gt;=D$2,0,IF($A598&lt;=D$4,(D$6/D$4)*$A598,-(D$6/(D$2-D$4)*($A598-D$4))+D$6))</f>
        <v>0</v>
      </c>
      <c r="E598" s="8" t="n">
        <f aca="false">IF($A598&gt;=E$2,0,IF($A598&lt;=E$4,(E$6/E$4)*$A598,-(E$6/(E$2-E$4)*($A598-E$4))+E$6))</f>
        <v>0</v>
      </c>
      <c r="F598" s="8" t="n">
        <f aca="false">IF($A598&gt;=F$2,0,IF($A598&lt;=F$4,(F$6/F$4)*$A598,-(F$6/(F$2-F$4)*($A598-F$4))+F$6))</f>
        <v>0</v>
      </c>
      <c r="G598" s="8" t="n">
        <f aca="false">IF($A598&gt;=G$2,0,IF($A598&lt;=G$4,(G$6/G$4)*$A598,-(G$6/(G$2-G$4)*($A598-G$4))+G$6))</f>
        <v>0</v>
      </c>
      <c r="H598" s="8" t="n">
        <f aca="false">SUM(C598:G598)</f>
        <v>0</v>
      </c>
      <c r="I598" s="23" t="n">
        <f aca="false">2*I$3/K$3*A598*(1-(A598/(2*K$3)))</f>
        <v>-54186.8515145936</v>
      </c>
      <c r="J598" s="23" t="n">
        <f aca="false">K$9/SQRT(A598-J$9)</f>
        <v>0</v>
      </c>
      <c r="K598" s="23" t="n">
        <f aca="false">-1*M$9/(M$3-L$3)*A598+1*M$9/(M$3-L$3)*M$3</f>
        <v>0</v>
      </c>
      <c r="U598" s="16" t="n">
        <v>5.85</v>
      </c>
      <c r="V598" s="22" t="n">
        <f aca="false">IF(U598&lt;=$AH$9,AE598,IF(U598&lt;=2/3*$AI$3,AF598,IF(U598&lt;=$AI$3,AG598,0)))</f>
        <v>0</v>
      </c>
      <c r="W598" s="8" t="n">
        <f aca="false">IF($A598&gt;=W$2,0,IF($A598&lt;=W$4,(W$6/W$4)*$A598,-(W$6/(W$2-W$4)*($A598-W$4))+W$6))</f>
        <v>0</v>
      </c>
      <c r="X598" s="8" t="n">
        <f aca="false">IF($A598&gt;=X$2,0,IF($A598&lt;=X$4,(X$6/X$4)*$A598,-(X$6/(X$2-X$4)*($A598-X$4))+X$6))</f>
        <v>0</v>
      </c>
      <c r="Y598" s="8" t="n">
        <f aca="false">IF($A598&gt;=Y$2,0,IF($A598&lt;=Y$4,(Y$6/Y$4)*$A598,-(Y$6/(Y$2-Y$4)*($A598-Y$4))+Y$6))</f>
        <v>0</v>
      </c>
      <c r="Z598" s="8" t="n">
        <f aca="false">IF($A598&gt;=Z$2,0,IF($A598&lt;=Z$4,(Z$6/Z$4)*$A598,-(Z$6/(Z$2-Z$4)*($A598-Z$4))+Z$6))</f>
        <v>0</v>
      </c>
      <c r="AA598" s="8" t="n">
        <f aca="false">IF($A598&gt;=AA$2,0,IF($A598&lt;=AA$4,(AA$6/AA$4)*$A598,-(AA$6/(AA$2-AA$4)*($A598-AA$4))+AA$6))</f>
        <v>0</v>
      </c>
      <c r="AB598" s="8" t="n">
        <f aca="false">IF($A598&gt;=AB$2,0,IF($A598&lt;=AB$4,(AB$6/AB$4)*$A598,-(AB$6/(AB$2-AB$4)*($A598-AB$4))+AB$6))</f>
        <v>0</v>
      </c>
      <c r="AC598" s="8" t="n">
        <f aca="false">IF($A598&gt;=AC$2,0,IF($A598&lt;=AC$4,(AC$6/AC$4)*$A598,-(AC$6/(AC$2-AC$4)*($A598-AC$4))+AC$6))</f>
        <v>0</v>
      </c>
      <c r="AD598" s="8" t="n">
        <f aca="false">SUM(W598:AC598)</f>
        <v>0</v>
      </c>
      <c r="AE598" s="23" t="n">
        <f aca="false">2*AE$3/AG$3*U598*(1-(U598/(2*AG$3)))</f>
        <v>-15312.6901162483</v>
      </c>
      <c r="AF598" s="23" t="n">
        <f aca="false">AG$9/SQRT(U598-AF$9)</f>
        <v>0</v>
      </c>
      <c r="AG598" s="23" t="n">
        <f aca="false">-1*AI$9/(AI$3-AH$3)*U598+1*AI$9/(AI$3-AH$3)*AI$3</f>
        <v>0</v>
      </c>
    </row>
    <row r="599" customFormat="false" ht="13.5" hidden="false" customHeight="false" outlineLevel="0" collapsed="false">
      <c r="A599" s="16" t="n">
        <v>5.86</v>
      </c>
      <c r="B599" s="22" t="n">
        <f aca="false">IF(A599&lt;=$L$9,I599,IF(A599&lt;=2/3*$M$3,J599,IF(A599&lt;=$M$3,K599,0)))</f>
        <v>0</v>
      </c>
      <c r="C599" s="8" t="n">
        <f aca="false">IF($A599&gt;=C$2,0,IF($A599&lt;=C$4,(C$6/C$4)*$A599,-(C$6/(C$2-C$4)*($A599-C$4))+C$6))</f>
        <v>0</v>
      </c>
      <c r="D599" s="8" t="n">
        <f aca="false">IF($A599&gt;=D$2,0,IF($A599&lt;=D$4,(D$6/D$4)*$A599,-(D$6/(D$2-D$4)*($A599-D$4))+D$6))</f>
        <v>0</v>
      </c>
      <c r="E599" s="8" t="n">
        <f aca="false">IF($A599&gt;=E$2,0,IF($A599&lt;=E$4,(E$6/E$4)*$A599,-(E$6/(E$2-E$4)*($A599-E$4))+E$6))</f>
        <v>0</v>
      </c>
      <c r="F599" s="8" t="n">
        <f aca="false">IF($A599&gt;=F$2,0,IF($A599&lt;=F$4,(F$6/F$4)*$A599,-(F$6/(F$2-F$4)*($A599-F$4))+F$6))</f>
        <v>0</v>
      </c>
      <c r="G599" s="8" t="n">
        <f aca="false">IF($A599&gt;=G$2,0,IF($A599&lt;=G$4,(G$6/G$4)*$A599,-(G$6/(G$2-G$4)*($A599-G$4))+G$6))</f>
        <v>0</v>
      </c>
      <c r="H599" s="8" t="n">
        <f aca="false">SUM(C599:G599)</f>
        <v>0</v>
      </c>
      <c r="I599" s="23" t="n">
        <f aca="false">2*I$3/K$3*A599*(1-(A599/(2*K$3)))</f>
        <v>-54373.9780101316</v>
      </c>
      <c r="J599" s="23" t="n">
        <f aca="false">K$9/SQRT(A599-J$9)</f>
        <v>0</v>
      </c>
      <c r="K599" s="23" t="n">
        <f aca="false">-1*M$9/(M$3-L$3)*A599+1*M$9/(M$3-L$3)*M$3</f>
        <v>0</v>
      </c>
      <c r="U599" s="16" t="n">
        <v>5.86</v>
      </c>
      <c r="V599" s="22" t="n">
        <f aca="false">IF(U599&lt;=$AH$9,AE599,IF(U599&lt;=2/3*$AI$3,AF599,IF(U599&lt;=$AI$3,AG599,0)))</f>
        <v>0</v>
      </c>
      <c r="W599" s="8" t="n">
        <f aca="false">IF($A599&gt;=W$2,0,IF($A599&lt;=W$4,(W$6/W$4)*$A599,-(W$6/(W$2-W$4)*($A599-W$4))+W$6))</f>
        <v>0</v>
      </c>
      <c r="X599" s="8" t="n">
        <f aca="false">IF($A599&gt;=X$2,0,IF($A599&lt;=X$4,(X$6/X$4)*$A599,-(X$6/(X$2-X$4)*($A599-X$4))+X$6))</f>
        <v>0</v>
      </c>
      <c r="Y599" s="8" t="n">
        <f aca="false">IF($A599&gt;=Y$2,0,IF($A599&lt;=Y$4,(Y$6/Y$4)*$A599,-(Y$6/(Y$2-Y$4)*($A599-Y$4))+Y$6))</f>
        <v>0</v>
      </c>
      <c r="Z599" s="8" t="n">
        <f aca="false">IF($A599&gt;=Z$2,0,IF($A599&lt;=Z$4,(Z$6/Z$4)*$A599,-(Z$6/(Z$2-Z$4)*($A599-Z$4))+Z$6))</f>
        <v>0</v>
      </c>
      <c r="AA599" s="8" t="n">
        <f aca="false">IF($A599&gt;=AA$2,0,IF($A599&lt;=AA$4,(AA$6/AA$4)*$A599,-(AA$6/(AA$2-AA$4)*($A599-AA$4))+AA$6))</f>
        <v>0</v>
      </c>
      <c r="AB599" s="8" t="n">
        <f aca="false">IF($A599&gt;=AB$2,0,IF($A599&lt;=AB$4,(AB$6/AB$4)*$A599,-(AB$6/(AB$2-AB$4)*($A599-AB$4))+AB$6))</f>
        <v>0</v>
      </c>
      <c r="AC599" s="8" t="n">
        <f aca="false">IF($A599&gt;=AC$2,0,IF($A599&lt;=AC$4,(AC$6/AC$4)*$A599,-(AC$6/(AC$2-AC$4)*($A599-AC$4))+AC$6))</f>
        <v>0</v>
      </c>
      <c r="AD599" s="8" t="n">
        <f aca="false">SUM(W599:AC599)</f>
        <v>0</v>
      </c>
      <c r="AE599" s="23" t="n">
        <f aca="false">2*AE$3/AG$3*U599*(1-(U599/(2*AG$3)))</f>
        <v>-15365.5702884417</v>
      </c>
      <c r="AF599" s="23" t="n">
        <f aca="false">AG$9/SQRT(U599-AF$9)</f>
        <v>0</v>
      </c>
      <c r="AG599" s="23" t="n">
        <f aca="false">-1*AI$9/(AI$3-AH$3)*U599+1*AI$9/(AI$3-AH$3)*AI$3</f>
        <v>0</v>
      </c>
    </row>
    <row r="600" customFormat="false" ht="13.5" hidden="false" customHeight="false" outlineLevel="0" collapsed="false">
      <c r="A600" s="16" t="n">
        <v>5.87</v>
      </c>
      <c r="B600" s="22" t="n">
        <f aca="false">IF(A600&lt;=$L$9,I600,IF(A600&lt;=2/3*$M$3,J600,IF(A600&lt;=$M$3,K600,0)))</f>
        <v>0</v>
      </c>
      <c r="C600" s="8" t="n">
        <f aca="false">IF($A600&gt;=C$2,0,IF($A600&lt;=C$4,(C$6/C$4)*$A600,-(C$6/(C$2-C$4)*($A600-C$4))+C$6))</f>
        <v>0</v>
      </c>
      <c r="D600" s="8" t="n">
        <f aca="false">IF($A600&gt;=D$2,0,IF($A600&lt;=D$4,(D$6/D$4)*$A600,-(D$6/(D$2-D$4)*($A600-D$4))+D$6))</f>
        <v>0</v>
      </c>
      <c r="E600" s="8" t="n">
        <f aca="false">IF($A600&gt;=E$2,0,IF($A600&lt;=E$4,(E$6/E$4)*$A600,-(E$6/(E$2-E$4)*($A600-E$4))+E$6))</f>
        <v>0</v>
      </c>
      <c r="F600" s="8" t="n">
        <f aca="false">IF($A600&gt;=F$2,0,IF($A600&lt;=F$4,(F$6/F$4)*$A600,-(F$6/(F$2-F$4)*($A600-F$4))+F$6))</f>
        <v>0</v>
      </c>
      <c r="G600" s="8" t="n">
        <f aca="false">IF($A600&gt;=G$2,0,IF($A600&lt;=G$4,(G$6/G$4)*$A600,-(G$6/(G$2-G$4)*($A600-G$4))+G$6))</f>
        <v>0</v>
      </c>
      <c r="H600" s="8" t="n">
        <f aca="false">SUM(C600:G600)</f>
        <v>0</v>
      </c>
      <c r="I600" s="23" t="n">
        <f aca="false">2*I$3/K$3*A600*(1-(A600/(2*K$3)))</f>
        <v>-54561.4270292155</v>
      </c>
      <c r="J600" s="23" t="n">
        <f aca="false">K$9/SQRT(A600-J$9)</f>
        <v>0</v>
      </c>
      <c r="K600" s="23" t="n">
        <f aca="false">-1*M$9/(M$3-L$3)*A600+1*M$9/(M$3-L$3)*M$3</f>
        <v>0</v>
      </c>
      <c r="U600" s="16" t="n">
        <v>5.87</v>
      </c>
      <c r="V600" s="22" t="n">
        <f aca="false">IF(U600&lt;=$AH$9,AE600,IF(U600&lt;=2/3*$AI$3,AF600,IF(U600&lt;=$AI$3,AG600,0)))</f>
        <v>0</v>
      </c>
      <c r="W600" s="8" t="n">
        <f aca="false">IF($A600&gt;=W$2,0,IF($A600&lt;=W$4,(W$6/W$4)*$A600,-(W$6/(W$2-W$4)*($A600-W$4))+W$6))</f>
        <v>0</v>
      </c>
      <c r="X600" s="8" t="n">
        <f aca="false">IF($A600&gt;=X$2,0,IF($A600&lt;=X$4,(X$6/X$4)*$A600,-(X$6/(X$2-X$4)*($A600-X$4))+X$6))</f>
        <v>0</v>
      </c>
      <c r="Y600" s="8" t="n">
        <f aca="false">IF($A600&gt;=Y$2,0,IF($A600&lt;=Y$4,(Y$6/Y$4)*$A600,-(Y$6/(Y$2-Y$4)*($A600-Y$4))+Y$6))</f>
        <v>0</v>
      </c>
      <c r="Z600" s="8" t="n">
        <f aca="false">IF($A600&gt;=Z$2,0,IF($A600&lt;=Z$4,(Z$6/Z$4)*$A600,-(Z$6/(Z$2-Z$4)*($A600-Z$4))+Z$6))</f>
        <v>0</v>
      </c>
      <c r="AA600" s="8" t="n">
        <f aca="false">IF($A600&gt;=AA$2,0,IF($A600&lt;=AA$4,(AA$6/AA$4)*$A600,-(AA$6/(AA$2-AA$4)*($A600-AA$4))+AA$6))</f>
        <v>0</v>
      </c>
      <c r="AB600" s="8" t="n">
        <f aca="false">IF($A600&gt;=AB$2,0,IF($A600&lt;=AB$4,(AB$6/AB$4)*$A600,-(AB$6/(AB$2-AB$4)*($A600-AB$4))+AB$6))</f>
        <v>0</v>
      </c>
      <c r="AC600" s="8" t="n">
        <f aca="false">IF($A600&gt;=AC$2,0,IF($A600&lt;=AC$4,(AC$6/AC$4)*$A600,-(AC$6/(AC$2-AC$4)*($A600-AC$4))+AC$6))</f>
        <v>0</v>
      </c>
      <c r="AD600" s="8" t="n">
        <f aca="false">SUM(W600:AC600)</f>
        <v>0</v>
      </c>
      <c r="AE600" s="23" t="n">
        <f aca="false">2*AE$3/AG$3*U600*(1-(U600/(2*AG$3)))</f>
        <v>-15418.5416027292</v>
      </c>
      <c r="AF600" s="23" t="n">
        <f aca="false">AG$9/SQRT(U600-AF$9)</f>
        <v>0</v>
      </c>
      <c r="AG600" s="23" t="n">
        <f aca="false">-1*AI$9/(AI$3-AH$3)*U600+1*AI$9/(AI$3-AH$3)*AI$3</f>
        <v>0</v>
      </c>
    </row>
    <row r="601" customFormat="false" ht="13.5" hidden="false" customHeight="false" outlineLevel="0" collapsed="false">
      <c r="A601" s="16" t="n">
        <v>5.88</v>
      </c>
      <c r="B601" s="22" t="n">
        <f aca="false">IF(A601&lt;=$L$9,I601,IF(A601&lt;=2/3*$M$3,J601,IF(A601&lt;=$M$3,K601,0)))</f>
        <v>0</v>
      </c>
      <c r="C601" s="8" t="n">
        <f aca="false">IF($A601&gt;=C$2,0,IF($A601&lt;=C$4,(C$6/C$4)*$A601,-(C$6/(C$2-C$4)*($A601-C$4))+C$6))</f>
        <v>0</v>
      </c>
      <c r="D601" s="8" t="n">
        <f aca="false">IF($A601&gt;=D$2,0,IF($A601&lt;=D$4,(D$6/D$4)*$A601,-(D$6/(D$2-D$4)*($A601-D$4))+D$6))</f>
        <v>0</v>
      </c>
      <c r="E601" s="8" t="n">
        <f aca="false">IF($A601&gt;=E$2,0,IF($A601&lt;=E$4,(E$6/E$4)*$A601,-(E$6/(E$2-E$4)*($A601-E$4))+E$6))</f>
        <v>0</v>
      </c>
      <c r="F601" s="8" t="n">
        <f aca="false">IF($A601&gt;=F$2,0,IF($A601&lt;=F$4,(F$6/F$4)*$A601,-(F$6/(F$2-F$4)*($A601-F$4))+F$6))</f>
        <v>0</v>
      </c>
      <c r="G601" s="8" t="n">
        <f aca="false">IF($A601&gt;=G$2,0,IF($A601&lt;=G$4,(G$6/G$4)*$A601,-(G$6/(G$2-G$4)*($A601-G$4))+G$6))</f>
        <v>0</v>
      </c>
      <c r="H601" s="8" t="n">
        <f aca="false">SUM(C601:G601)</f>
        <v>0</v>
      </c>
      <c r="I601" s="23" t="n">
        <f aca="false">2*I$3/K$3*A601*(1-(A601/(2*K$3)))</f>
        <v>-54749.1985718452</v>
      </c>
      <c r="J601" s="23" t="n">
        <f aca="false">K$9/SQRT(A601-J$9)</f>
        <v>0</v>
      </c>
      <c r="K601" s="23" t="n">
        <f aca="false">-1*M$9/(M$3-L$3)*A601+1*M$9/(M$3-L$3)*M$3</f>
        <v>0</v>
      </c>
      <c r="U601" s="16" t="n">
        <v>5.88</v>
      </c>
      <c r="V601" s="22" t="n">
        <f aca="false">IF(U601&lt;=$AH$9,AE601,IF(U601&lt;=2/3*$AI$3,AF601,IF(U601&lt;=$AI$3,AG601,0)))</f>
        <v>0</v>
      </c>
      <c r="W601" s="8" t="n">
        <f aca="false">IF($A601&gt;=W$2,0,IF($A601&lt;=W$4,(W$6/W$4)*$A601,-(W$6/(W$2-W$4)*($A601-W$4))+W$6))</f>
        <v>0</v>
      </c>
      <c r="X601" s="8" t="n">
        <f aca="false">IF($A601&gt;=X$2,0,IF($A601&lt;=X$4,(X$6/X$4)*$A601,-(X$6/(X$2-X$4)*($A601-X$4))+X$6))</f>
        <v>0</v>
      </c>
      <c r="Y601" s="8" t="n">
        <f aca="false">IF($A601&gt;=Y$2,0,IF($A601&lt;=Y$4,(Y$6/Y$4)*$A601,-(Y$6/(Y$2-Y$4)*($A601-Y$4))+Y$6))</f>
        <v>0</v>
      </c>
      <c r="Z601" s="8" t="n">
        <f aca="false">IF($A601&gt;=Z$2,0,IF($A601&lt;=Z$4,(Z$6/Z$4)*$A601,-(Z$6/(Z$2-Z$4)*($A601-Z$4))+Z$6))</f>
        <v>0</v>
      </c>
      <c r="AA601" s="8" t="n">
        <f aca="false">IF($A601&gt;=AA$2,0,IF($A601&lt;=AA$4,(AA$6/AA$4)*$A601,-(AA$6/(AA$2-AA$4)*($A601-AA$4))+AA$6))</f>
        <v>0</v>
      </c>
      <c r="AB601" s="8" t="n">
        <f aca="false">IF($A601&gt;=AB$2,0,IF($A601&lt;=AB$4,(AB$6/AB$4)*$A601,-(AB$6/(AB$2-AB$4)*($A601-AB$4))+AB$6))</f>
        <v>0</v>
      </c>
      <c r="AC601" s="8" t="n">
        <f aca="false">IF($A601&gt;=AC$2,0,IF($A601&lt;=AC$4,(AC$6/AC$4)*$A601,-(AC$6/(AC$2-AC$4)*($A601-AC$4))+AC$6))</f>
        <v>0</v>
      </c>
      <c r="AD601" s="8" t="n">
        <f aca="false">SUM(W601:AC601)</f>
        <v>0</v>
      </c>
      <c r="AE601" s="23" t="n">
        <f aca="false">2*AE$3/AG$3*U601*(1-(U601/(2*AG$3)))</f>
        <v>-15471.6040591105</v>
      </c>
      <c r="AF601" s="23" t="n">
        <f aca="false">AG$9/SQRT(U601-AF$9)</f>
        <v>0</v>
      </c>
      <c r="AG601" s="23" t="n">
        <f aca="false">-1*AI$9/(AI$3-AH$3)*U601+1*AI$9/(AI$3-AH$3)*AI$3</f>
        <v>0</v>
      </c>
    </row>
    <row r="602" customFormat="false" ht="13.5" hidden="false" customHeight="false" outlineLevel="0" collapsed="false">
      <c r="A602" s="16" t="n">
        <v>5.89</v>
      </c>
      <c r="B602" s="22" t="n">
        <f aca="false">IF(A602&lt;=$L$9,I602,IF(A602&lt;=2/3*$M$3,J602,IF(A602&lt;=$M$3,K602,0)))</f>
        <v>0</v>
      </c>
      <c r="C602" s="8" t="n">
        <f aca="false">IF($A602&gt;=C$2,0,IF($A602&lt;=C$4,(C$6/C$4)*$A602,-(C$6/(C$2-C$4)*($A602-C$4))+C$6))</f>
        <v>0</v>
      </c>
      <c r="D602" s="8" t="n">
        <f aca="false">IF($A602&gt;=D$2,0,IF($A602&lt;=D$4,(D$6/D$4)*$A602,-(D$6/(D$2-D$4)*($A602-D$4))+D$6))</f>
        <v>0</v>
      </c>
      <c r="E602" s="8" t="n">
        <f aca="false">IF($A602&gt;=E$2,0,IF($A602&lt;=E$4,(E$6/E$4)*$A602,-(E$6/(E$2-E$4)*($A602-E$4))+E$6))</f>
        <v>0</v>
      </c>
      <c r="F602" s="8" t="n">
        <f aca="false">IF($A602&gt;=F$2,0,IF($A602&lt;=F$4,(F$6/F$4)*$A602,-(F$6/(F$2-F$4)*($A602-F$4))+F$6))</f>
        <v>0</v>
      </c>
      <c r="G602" s="8" t="n">
        <f aca="false">IF($A602&gt;=G$2,0,IF($A602&lt;=G$4,(G$6/G$4)*$A602,-(G$6/(G$2-G$4)*($A602-G$4))+G$6))</f>
        <v>0</v>
      </c>
      <c r="H602" s="8" t="n">
        <f aca="false">SUM(C602:G602)</f>
        <v>0</v>
      </c>
      <c r="I602" s="23" t="n">
        <f aca="false">2*I$3/K$3*A602*(1-(A602/(2*K$3)))</f>
        <v>-54937.2926380207</v>
      </c>
      <c r="J602" s="23" t="n">
        <f aca="false">K$9/SQRT(A602-J$9)</f>
        <v>0</v>
      </c>
      <c r="K602" s="23" t="n">
        <f aca="false">-1*M$9/(M$3-L$3)*A602+1*M$9/(M$3-L$3)*M$3</f>
        <v>0</v>
      </c>
      <c r="U602" s="16" t="n">
        <v>5.89</v>
      </c>
      <c r="V602" s="22" t="n">
        <f aca="false">IF(U602&lt;=$AH$9,AE602,IF(U602&lt;=2/3*$AI$3,AF602,IF(U602&lt;=$AI$3,AG602,0)))</f>
        <v>0</v>
      </c>
      <c r="W602" s="8" t="n">
        <f aca="false">IF($A602&gt;=W$2,0,IF($A602&lt;=W$4,(W$6/W$4)*$A602,-(W$6/(W$2-W$4)*($A602-W$4))+W$6))</f>
        <v>0</v>
      </c>
      <c r="X602" s="8" t="n">
        <f aca="false">IF($A602&gt;=X$2,0,IF($A602&lt;=X$4,(X$6/X$4)*$A602,-(X$6/(X$2-X$4)*($A602-X$4))+X$6))</f>
        <v>0</v>
      </c>
      <c r="Y602" s="8" t="n">
        <f aca="false">IF($A602&gt;=Y$2,0,IF($A602&lt;=Y$4,(Y$6/Y$4)*$A602,-(Y$6/(Y$2-Y$4)*($A602-Y$4))+Y$6))</f>
        <v>0</v>
      </c>
      <c r="Z602" s="8" t="n">
        <f aca="false">IF($A602&gt;=Z$2,0,IF($A602&lt;=Z$4,(Z$6/Z$4)*$A602,-(Z$6/(Z$2-Z$4)*($A602-Z$4))+Z$6))</f>
        <v>0</v>
      </c>
      <c r="AA602" s="8" t="n">
        <f aca="false">IF($A602&gt;=AA$2,0,IF($A602&lt;=AA$4,(AA$6/AA$4)*$A602,-(AA$6/(AA$2-AA$4)*($A602-AA$4))+AA$6))</f>
        <v>0</v>
      </c>
      <c r="AB602" s="8" t="n">
        <f aca="false">IF($A602&gt;=AB$2,0,IF($A602&lt;=AB$4,(AB$6/AB$4)*$A602,-(AB$6/(AB$2-AB$4)*($A602-AB$4))+AB$6))</f>
        <v>0</v>
      </c>
      <c r="AC602" s="8" t="n">
        <f aca="false">IF($A602&gt;=AC$2,0,IF($A602&lt;=AC$4,(AC$6/AC$4)*$A602,-(AC$6/(AC$2-AC$4)*($A602-AC$4))+AC$6))</f>
        <v>0</v>
      </c>
      <c r="AD602" s="8" t="n">
        <f aca="false">SUM(W602:AC602)</f>
        <v>0</v>
      </c>
      <c r="AE602" s="23" t="n">
        <f aca="false">2*AE$3/AG$3*U602*(1-(U602/(2*AG$3)))</f>
        <v>-15524.7576575859</v>
      </c>
      <c r="AF602" s="23" t="n">
        <f aca="false">AG$9/SQRT(U602-AF$9)</f>
        <v>0</v>
      </c>
      <c r="AG602" s="23" t="n">
        <f aca="false">-1*AI$9/(AI$3-AH$3)*U602+1*AI$9/(AI$3-AH$3)*AI$3</f>
        <v>0</v>
      </c>
    </row>
    <row r="603" customFormat="false" ht="13.5" hidden="false" customHeight="false" outlineLevel="0" collapsed="false">
      <c r="A603" s="16" t="n">
        <v>5.9</v>
      </c>
      <c r="B603" s="22" t="n">
        <f aca="false">IF(A603&lt;=$L$9,I603,IF(A603&lt;=2/3*$M$3,J603,IF(A603&lt;=$M$3,K603,0)))</f>
        <v>0</v>
      </c>
      <c r="C603" s="8" t="n">
        <f aca="false">IF($A603&gt;=C$2,0,IF($A603&lt;=C$4,(C$6/C$4)*$A603,-(C$6/(C$2-C$4)*($A603-C$4))+C$6))</f>
        <v>0</v>
      </c>
      <c r="D603" s="8" t="n">
        <f aca="false">IF($A603&gt;=D$2,0,IF($A603&lt;=D$4,(D$6/D$4)*$A603,-(D$6/(D$2-D$4)*($A603-D$4))+D$6))</f>
        <v>0</v>
      </c>
      <c r="E603" s="8" t="n">
        <f aca="false">IF($A603&gt;=E$2,0,IF($A603&lt;=E$4,(E$6/E$4)*$A603,-(E$6/(E$2-E$4)*($A603-E$4))+E$6))</f>
        <v>0</v>
      </c>
      <c r="F603" s="8" t="n">
        <f aca="false">IF($A603&gt;=F$2,0,IF($A603&lt;=F$4,(F$6/F$4)*$A603,-(F$6/(F$2-F$4)*($A603-F$4))+F$6))</f>
        <v>0</v>
      </c>
      <c r="G603" s="8" t="n">
        <f aca="false">IF($A603&gt;=G$2,0,IF($A603&lt;=G$4,(G$6/G$4)*$A603,-(G$6/(G$2-G$4)*($A603-G$4))+G$6))</f>
        <v>0</v>
      </c>
      <c r="H603" s="8" t="n">
        <f aca="false">SUM(C603:G603)</f>
        <v>0</v>
      </c>
      <c r="I603" s="23" t="n">
        <f aca="false">2*I$3/K$3*A603*(1-(A603/(2*K$3)))</f>
        <v>-55125.7092277421</v>
      </c>
      <c r="J603" s="23" t="n">
        <f aca="false">K$9/SQRT(A603-J$9)</f>
        <v>0</v>
      </c>
      <c r="K603" s="23" t="n">
        <f aca="false">-1*M$9/(M$3-L$3)*A603+1*M$9/(M$3-L$3)*M$3</f>
        <v>0</v>
      </c>
      <c r="U603" s="16" t="n">
        <v>5.9</v>
      </c>
      <c r="V603" s="22" t="n">
        <f aca="false">IF(U603&lt;=$AH$9,AE603,IF(U603&lt;=2/3*$AI$3,AF603,IF(U603&lt;=$AI$3,AG603,0)))</f>
        <v>0</v>
      </c>
      <c r="W603" s="8" t="n">
        <f aca="false">IF($A603&gt;=W$2,0,IF($A603&lt;=W$4,(W$6/W$4)*$A603,-(W$6/(W$2-W$4)*($A603-W$4))+W$6))</f>
        <v>0</v>
      </c>
      <c r="X603" s="8" t="n">
        <f aca="false">IF($A603&gt;=X$2,0,IF($A603&lt;=X$4,(X$6/X$4)*$A603,-(X$6/(X$2-X$4)*($A603-X$4))+X$6))</f>
        <v>0</v>
      </c>
      <c r="Y603" s="8" t="n">
        <f aca="false">IF($A603&gt;=Y$2,0,IF($A603&lt;=Y$4,(Y$6/Y$4)*$A603,-(Y$6/(Y$2-Y$4)*($A603-Y$4))+Y$6))</f>
        <v>0</v>
      </c>
      <c r="Z603" s="8" t="n">
        <f aca="false">IF($A603&gt;=Z$2,0,IF($A603&lt;=Z$4,(Z$6/Z$4)*$A603,-(Z$6/(Z$2-Z$4)*($A603-Z$4))+Z$6))</f>
        <v>0</v>
      </c>
      <c r="AA603" s="8" t="n">
        <f aca="false">IF($A603&gt;=AA$2,0,IF($A603&lt;=AA$4,(AA$6/AA$4)*$A603,-(AA$6/(AA$2-AA$4)*($A603-AA$4))+AA$6))</f>
        <v>0</v>
      </c>
      <c r="AB603" s="8" t="n">
        <f aca="false">IF($A603&gt;=AB$2,0,IF($A603&lt;=AB$4,(AB$6/AB$4)*$A603,-(AB$6/(AB$2-AB$4)*($A603-AB$4))+AB$6))</f>
        <v>0</v>
      </c>
      <c r="AC603" s="8" t="n">
        <f aca="false">IF($A603&gt;=AC$2,0,IF($A603&lt;=AC$4,(AC$6/AC$4)*$A603,-(AC$6/(AC$2-AC$4)*($A603-AC$4))+AC$6))</f>
        <v>0</v>
      </c>
      <c r="AD603" s="8" t="n">
        <f aca="false">SUM(W603:AC603)</f>
        <v>0</v>
      </c>
      <c r="AE603" s="23" t="n">
        <f aca="false">2*AE$3/AG$3*U603*(1-(U603/(2*AG$3)))</f>
        <v>-15578.0023981553</v>
      </c>
      <c r="AF603" s="23" t="n">
        <f aca="false">AG$9/SQRT(U603-AF$9)</f>
        <v>0</v>
      </c>
      <c r="AG603" s="23" t="n">
        <f aca="false">-1*AI$9/(AI$3-AH$3)*U603+1*AI$9/(AI$3-AH$3)*AI$3</f>
        <v>0</v>
      </c>
    </row>
    <row r="604" customFormat="false" ht="13.5" hidden="false" customHeight="false" outlineLevel="0" collapsed="false">
      <c r="A604" s="16" t="n">
        <v>5.91</v>
      </c>
      <c r="B604" s="22" t="n">
        <f aca="false">IF(A604&lt;=$L$9,I604,IF(A604&lt;=2/3*$M$3,J604,IF(A604&lt;=$M$3,K604,0)))</f>
        <v>0</v>
      </c>
      <c r="C604" s="8" t="n">
        <f aca="false">IF($A604&gt;=C$2,0,IF($A604&lt;=C$4,(C$6/C$4)*$A604,-(C$6/(C$2-C$4)*($A604-C$4))+C$6))</f>
        <v>0</v>
      </c>
      <c r="D604" s="8" t="n">
        <f aca="false">IF($A604&gt;=D$2,0,IF($A604&lt;=D$4,(D$6/D$4)*$A604,-(D$6/(D$2-D$4)*($A604-D$4))+D$6))</f>
        <v>0</v>
      </c>
      <c r="E604" s="8" t="n">
        <f aca="false">IF($A604&gt;=E$2,0,IF($A604&lt;=E$4,(E$6/E$4)*$A604,-(E$6/(E$2-E$4)*($A604-E$4))+E$6))</f>
        <v>0</v>
      </c>
      <c r="F604" s="8" t="n">
        <f aca="false">IF($A604&gt;=F$2,0,IF($A604&lt;=F$4,(F$6/F$4)*$A604,-(F$6/(F$2-F$4)*($A604-F$4))+F$6))</f>
        <v>0</v>
      </c>
      <c r="G604" s="8" t="n">
        <f aca="false">IF($A604&gt;=G$2,0,IF($A604&lt;=G$4,(G$6/G$4)*$A604,-(G$6/(G$2-G$4)*($A604-G$4))+G$6))</f>
        <v>0</v>
      </c>
      <c r="H604" s="8" t="n">
        <f aca="false">SUM(C604:G604)</f>
        <v>0</v>
      </c>
      <c r="I604" s="23" t="n">
        <f aca="false">2*I$3/K$3*A604*(1-(A604/(2*K$3)))</f>
        <v>-55314.4483410093</v>
      </c>
      <c r="J604" s="23" t="n">
        <f aca="false">K$9/SQRT(A604-J$9)</f>
        <v>0</v>
      </c>
      <c r="K604" s="23" t="n">
        <f aca="false">-1*M$9/(M$3-L$3)*A604+1*M$9/(M$3-L$3)*M$3</f>
        <v>0</v>
      </c>
      <c r="U604" s="16" t="n">
        <v>5.91</v>
      </c>
      <c r="V604" s="22" t="n">
        <f aca="false">IF(U604&lt;=$AH$9,AE604,IF(U604&lt;=2/3*$AI$3,AF604,IF(U604&lt;=$AI$3,AG604,0)))</f>
        <v>0</v>
      </c>
      <c r="W604" s="8" t="n">
        <f aca="false">IF($A604&gt;=W$2,0,IF($A604&lt;=W$4,(W$6/W$4)*$A604,-(W$6/(W$2-W$4)*($A604-W$4))+W$6))</f>
        <v>0</v>
      </c>
      <c r="X604" s="8" t="n">
        <f aca="false">IF($A604&gt;=X$2,0,IF($A604&lt;=X$4,(X$6/X$4)*$A604,-(X$6/(X$2-X$4)*($A604-X$4))+X$6))</f>
        <v>0</v>
      </c>
      <c r="Y604" s="8" t="n">
        <f aca="false">IF($A604&gt;=Y$2,0,IF($A604&lt;=Y$4,(Y$6/Y$4)*$A604,-(Y$6/(Y$2-Y$4)*($A604-Y$4))+Y$6))</f>
        <v>0</v>
      </c>
      <c r="Z604" s="8" t="n">
        <f aca="false">IF($A604&gt;=Z$2,0,IF($A604&lt;=Z$4,(Z$6/Z$4)*$A604,-(Z$6/(Z$2-Z$4)*($A604-Z$4))+Z$6))</f>
        <v>0</v>
      </c>
      <c r="AA604" s="8" t="n">
        <f aca="false">IF($A604&gt;=AA$2,0,IF($A604&lt;=AA$4,(AA$6/AA$4)*$A604,-(AA$6/(AA$2-AA$4)*($A604-AA$4))+AA$6))</f>
        <v>0</v>
      </c>
      <c r="AB604" s="8" t="n">
        <f aca="false">IF($A604&gt;=AB$2,0,IF($A604&lt;=AB$4,(AB$6/AB$4)*$A604,-(AB$6/(AB$2-AB$4)*($A604-AB$4))+AB$6))</f>
        <v>0</v>
      </c>
      <c r="AC604" s="8" t="n">
        <f aca="false">IF($A604&gt;=AC$2,0,IF($A604&lt;=AC$4,(AC$6/AC$4)*$A604,-(AC$6/(AC$2-AC$4)*($A604-AC$4))+AC$6))</f>
        <v>0</v>
      </c>
      <c r="AD604" s="8" t="n">
        <f aca="false">SUM(W604:AC604)</f>
        <v>0</v>
      </c>
      <c r="AE604" s="23" t="n">
        <f aca="false">2*AE$3/AG$3*U604*(1-(U604/(2*AG$3)))</f>
        <v>-15631.3382808186</v>
      </c>
      <c r="AF604" s="23" t="n">
        <f aca="false">AG$9/SQRT(U604-AF$9)</f>
        <v>0</v>
      </c>
      <c r="AG604" s="23" t="n">
        <f aca="false">-1*AI$9/(AI$3-AH$3)*U604+1*AI$9/(AI$3-AH$3)*AI$3</f>
        <v>0</v>
      </c>
    </row>
    <row r="605" customFormat="false" ht="13.5" hidden="false" customHeight="false" outlineLevel="0" collapsed="false">
      <c r="A605" s="16" t="n">
        <v>5.92</v>
      </c>
      <c r="B605" s="22" t="n">
        <f aca="false">IF(A605&lt;=$L$9,I605,IF(A605&lt;=2/3*$M$3,J605,IF(A605&lt;=$M$3,K605,0)))</f>
        <v>0</v>
      </c>
      <c r="C605" s="8" t="n">
        <f aca="false">IF($A605&gt;=C$2,0,IF($A605&lt;=C$4,(C$6/C$4)*$A605,-(C$6/(C$2-C$4)*($A605-C$4))+C$6))</f>
        <v>0</v>
      </c>
      <c r="D605" s="8" t="n">
        <f aca="false">IF($A605&gt;=D$2,0,IF($A605&lt;=D$4,(D$6/D$4)*$A605,-(D$6/(D$2-D$4)*($A605-D$4))+D$6))</f>
        <v>0</v>
      </c>
      <c r="E605" s="8" t="n">
        <f aca="false">IF($A605&gt;=E$2,0,IF($A605&lt;=E$4,(E$6/E$4)*$A605,-(E$6/(E$2-E$4)*($A605-E$4))+E$6))</f>
        <v>0</v>
      </c>
      <c r="F605" s="8" t="n">
        <f aca="false">IF($A605&gt;=F$2,0,IF($A605&lt;=F$4,(F$6/F$4)*$A605,-(F$6/(F$2-F$4)*($A605-F$4))+F$6))</f>
        <v>0</v>
      </c>
      <c r="G605" s="8" t="n">
        <f aca="false">IF($A605&gt;=G$2,0,IF($A605&lt;=G$4,(G$6/G$4)*$A605,-(G$6/(G$2-G$4)*($A605-G$4))+G$6))</f>
        <v>0</v>
      </c>
      <c r="H605" s="8" t="n">
        <f aca="false">SUM(C605:G605)</f>
        <v>0</v>
      </c>
      <c r="I605" s="23" t="n">
        <f aca="false">2*I$3/K$3*A605*(1-(A605/(2*K$3)))</f>
        <v>-55503.5099778224</v>
      </c>
      <c r="J605" s="23" t="n">
        <f aca="false">K$9/SQRT(A605-J$9)</f>
        <v>0</v>
      </c>
      <c r="K605" s="23" t="n">
        <f aca="false">-1*M$9/(M$3-L$3)*A605+1*M$9/(M$3-L$3)*M$3</f>
        <v>0</v>
      </c>
      <c r="U605" s="16" t="n">
        <v>5.92</v>
      </c>
      <c r="V605" s="22" t="n">
        <f aca="false">IF(U605&lt;=$AH$9,AE605,IF(U605&lt;=2/3*$AI$3,AF605,IF(U605&lt;=$AI$3,AG605,0)))</f>
        <v>0</v>
      </c>
      <c r="W605" s="8" t="n">
        <f aca="false">IF($A605&gt;=W$2,0,IF($A605&lt;=W$4,(W$6/W$4)*$A605,-(W$6/(W$2-W$4)*($A605-W$4))+W$6))</f>
        <v>0</v>
      </c>
      <c r="X605" s="8" t="n">
        <f aca="false">IF($A605&gt;=X$2,0,IF($A605&lt;=X$4,(X$6/X$4)*$A605,-(X$6/(X$2-X$4)*($A605-X$4))+X$6))</f>
        <v>0</v>
      </c>
      <c r="Y605" s="8" t="n">
        <f aca="false">IF($A605&gt;=Y$2,0,IF($A605&lt;=Y$4,(Y$6/Y$4)*$A605,-(Y$6/(Y$2-Y$4)*($A605-Y$4))+Y$6))</f>
        <v>0</v>
      </c>
      <c r="Z605" s="8" t="n">
        <f aca="false">IF($A605&gt;=Z$2,0,IF($A605&lt;=Z$4,(Z$6/Z$4)*$A605,-(Z$6/(Z$2-Z$4)*($A605-Z$4))+Z$6))</f>
        <v>0</v>
      </c>
      <c r="AA605" s="8" t="n">
        <f aca="false">IF($A605&gt;=AA$2,0,IF($A605&lt;=AA$4,(AA$6/AA$4)*$A605,-(AA$6/(AA$2-AA$4)*($A605-AA$4))+AA$6))</f>
        <v>0</v>
      </c>
      <c r="AB605" s="8" t="n">
        <f aca="false">IF($A605&gt;=AB$2,0,IF($A605&lt;=AB$4,(AB$6/AB$4)*$A605,-(AB$6/(AB$2-AB$4)*($A605-AB$4))+AB$6))</f>
        <v>0</v>
      </c>
      <c r="AC605" s="8" t="n">
        <f aca="false">IF($A605&gt;=AC$2,0,IF($A605&lt;=AC$4,(AC$6/AC$4)*$A605,-(AC$6/(AC$2-AC$4)*($A605-AC$4))+AC$6))</f>
        <v>0</v>
      </c>
      <c r="AD605" s="8" t="n">
        <f aca="false">SUM(W605:AC605)</f>
        <v>0</v>
      </c>
      <c r="AE605" s="23" t="n">
        <f aca="false">2*AE$3/AG$3*U605*(1-(U605/(2*AG$3)))</f>
        <v>-15684.7653055759</v>
      </c>
      <c r="AF605" s="23" t="n">
        <f aca="false">AG$9/SQRT(U605-AF$9)</f>
        <v>0</v>
      </c>
      <c r="AG605" s="23" t="n">
        <f aca="false">-1*AI$9/(AI$3-AH$3)*U605+1*AI$9/(AI$3-AH$3)*AI$3</f>
        <v>0</v>
      </c>
    </row>
    <row r="606" customFormat="false" ht="13.5" hidden="false" customHeight="false" outlineLevel="0" collapsed="false">
      <c r="A606" s="16" t="n">
        <v>5.93</v>
      </c>
      <c r="B606" s="22" t="n">
        <f aca="false">IF(A606&lt;=$L$9,I606,IF(A606&lt;=2/3*$M$3,J606,IF(A606&lt;=$M$3,K606,0)))</f>
        <v>0</v>
      </c>
      <c r="C606" s="8" t="n">
        <f aca="false">IF($A606&gt;=C$2,0,IF($A606&lt;=C$4,(C$6/C$4)*$A606,-(C$6/(C$2-C$4)*($A606-C$4))+C$6))</f>
        <v>0</v>
      </c>
      <c r="D606" s="8" t="n">
        <f aca="false">IF($A606&gt;=D$2,0,IF($A606&lt;=D$4,(D$6/D$4)*$A606,-(D$6/(D$2-D$4)*($A606-D$4))+D$6))</f>
        <v>0</v>
      </c>
      <c r="E606" s="8" t="n">
        <f aca="false">IF($A606&gt;=E$2,0,IF($A606&lt;=E$4,(E$6/E$4)*$A606,-(E$6/(E$2-E$4)*($A606-E$4))+E$6))</f>
        <v>0</v>
      </c>
      <c r="F606" s="8" t="n">
        <f aca="false">IF($A606&gt;=F$2,0,IF($A606&lt;=F$4,(F$6/F$4)*$A606,-(F$6/(F$2-F$4)*($A606-F$4))+F$6))</f>
        <v>0</v>
      </c>
      <c r="G606" s="8" t="n">
        <f aca="false">IF($A606&gt;=G$2,0,IF($A606&lt;=G$4,(G$6/G$4)*$A606,-(G$6/(G$2-G$4)*($A606-G$4))+G$6))</f>
        <v>0</v>
      </c>
      <c r="H606" s="8" t="n">
        <f aca="false">SUM(C606:G606)</f>
        <v>0</v>
      </c>
      <c r="I606" s="23" t="n">
        <f aca="false">2*I$3/K$3*A606*(1-(A606/(2*K$3)))</f>
        <v>-55692.8941381813</v>
      </c>
      <c r="J606" s="23" t="n">
        <f aca="false">K$9/SQRT(A606-J$9)</f>
        <v>0</v>
      </c>
      <c r="K606" s="23" t="n">
        <f aca="false">-1*M$9/(M$3-L$3)*A606+1*M$9/(M$3-L$3)*M$3</f>
        <v>0</v>
      </c>
      <c r="U606" s="16" t="n">
        <v>5.93</v>
      </c>
      <c r="V606" s="22" t="n">
        <f aca="false">IF(U606&lt;=$AH$9,AE606,IF(U606&lt;=2/3*$AI$3,AF606,IF(U606&lt;=$AI$3,AG606,0)))</f>
        <v>0</v>
      </c>
      <c r="W606" s="8" t="n">
        <f aca="false">IF($A606&gt;=W$2,0,IF($A606&lt;=W$4,(W$6/W$4)*$A606,-(W$6/(W$2-W$4)*($A606-W$4))+W$6))</f>
        <v>0</v>
      </c>
      <c r="X606" s="8" t="n">
        <f aca="false">IF($A606&gt;=X$2,0,IF($A606&lt;=X$4,(X$6/X$4)*$A606,-(X$6/(X$2-X$4)*($A606-X$4))+X$6))</f>
        <v>0</v>
      </c>
      <c r="Y606" s="8" t="n">
        <f aca="false">IF($A606&gt;=Y$2,0,IF($A606&lt;=Y$4,(Y$6/Y$4)*$A606,-(Y$6/(Y$2-Y$4)*($A606-Y$4))+Y$6))</f>
        <v>0</v>
      </c>
      <c r="Z606" s="8" t="n">
        <f aca="false">IF($A606&gt;=Z$2,0,IF($A606&lt;=Z$4,(Z$6/Z$4)*$A606,-(Z$6/(Z$2-Z$4)*($A606-Z$4))+Z$6))</f>
        <v>0</v>
      </c>
      <c r="AA606" s="8" t="n">
        <f aca="false">IF($A606&gt;=AA$2,0,IF($A606&lt;=AA$4,(AA$6/AA$4)*$A606,-(AA$6/(AA$2-AA$4)*($A606-AA$4))+AA$6))</f>
        <v>0</v>
      </c>
      <c r="AB606" s="8" t="n">
        <f aca="false">IF($A606&gt;=AB$2,0,IF($A606&lt;=AB$4,(AB$6/AB$4)*$A606,-(AB$6/(AB$2-AB$4)*($A606-AB$4))+AB$6))</f>
        <v>0</v>
      </c>
      <c r="AC606" s="8" t="n">
        <f aca="false">IF($A606&gt;=AC$2,0,IF($A606&lt;=AC$4,(AC$6/AC$4)*$A606,-(AC$6/(AC$2-AC$4)*($A606-AC$4))+AC$6))</f>
        <v>0</v>
      </c>
      <c r="AD606" s="8" t="n">
        <f aca="false">SUM(W606:AC606)</f>
        <v>0</v>
      </c>
      <c r="AE606" s="23" t="n">
        <f aca="false">2*AE$3/AG$3*U606*(1-(U606/(2*AG$3)))</f>
        <v>-15738.2834724271</v>
      </c>
      <c r="AF606" s="23" t="n">
        <f aca="false">AG$9/SQRT(U606-AF$9)</f>
        <v>0</v>
      </c>
      <c r="AG606" s="23" t="n">
        <f aca="false">-1*AI$9/(AI$3-AH$3)*U606+1*AI$9/(AI$3-AH$3)*AI$3</f>
        <v>0</v>
      </c>
    </row>
    <row r="607" customFormat="false" ht="13.5" hidden="false" customHeight="false" outlineLevel="0" collapsed="false">
      <c r="A607" s="16" t="n">
        <v>5.94</v>
      </c>
      <c r="B607" s="22" t="n">
        <f aca="false">IF(A607&lt;=$L$9,I607,IF(A607&lt;=2/3*$M$3,J607,IF(A607&lt;=$M$3,K607,0)))</f>
        <v>0</v>
      </c>
      <c r="C607" s="8" t="n">
        <f aca="false">IF($A607&gt;=C$2,0,IF($A607&lt;=C$4,(C$6/C$4)*$A607,-(C$6/(C$2-C$4)*($A607-C$4))+C$6))</f>
        <v>0</v>
      </c>
      <c r="D607" s="8" t="n">
        <f aca="false">IF($A607&gt;=D$2,0,IF($A607&lt;=D$4,(D$6/D$4)*$A607,-(D$6/(D$2-D$4)*($A607-D$4))+D$6))</f>
        <v>0</v>
      </c>
      <c r="E607" s="8" t="n">
        <f aca="false">IF($A607&gt;=E$2,0,IF($A607&lt;=E$4,(E$6/E$4)*$A607,-(E$6/(E$2-E$4)*($A607-E$4))+E$6))</f>
        <v>0</v>
      </c>
      <c r="F607" s="8" t="n">
        <f aca="false">IF($A607&gt;=F$2,0,IF($A607&lt;=F$4,(F$6/F$4)*$A607,-(F$6/(F$2-F$4)*($A607-F$4))+F$6))</f>
        <v>0</v>
      </c>
      <c r="G607" s="8" t="n">
        <f aca="false">IF($A607&gt;=G$2,0,IF($A607&lt;=G$4,(G$6/G$4)*$A607,-(G$6/(G$2-G$4)*($A607-G$4))+G$6))</f>
        <v>0</v>
      </c>
      <c r="H607" s="8" t="n">
        <f aca="false">SUM(C607:G607)</f>
        <v>0</v>
      </c>
      <c r="I607" s="23" t="n">
        <f aca="false">2*I$3/K$3*A607*(1-(A607/(2*K$3)))</f>
        <v>-55882.6008220861</v>
      </c>
      <c r="J607" s="23" t="n">
        <f aca="false">K$9/SQRT(A607-J$9)</f>
        <v>0</v>
      </c>
      <c r="K607" s="23" t="n">
        <f aca="false">-1*M$9/(M$3-L$3)*A607+1*M$9/(M$3-L$3)*M$3</f>
        <v>0</v>
      </c>
      <c r="U607" s="16" t="n">
        <v>5.94</v>
      </c>
      <c r="V607" s="22" t="n">
        <f aca="false">IF(U607&lt;=$AH$9,AE607,IF(U607&lt;=2/3*$AI$3,AF607,IF(U607&lt;=$AI$3,AG607,0)))</f>
        <v>0</v>
      </c>
      <c r="W607" s="8" t="n">
        <f aca="false">IF($A607&gt;=W$2,0,IF($A607&lt;=W$4,(W$6/W$4)*$A607,-(W$6/(W$2-W$4)*($A607-W$4))+W$6))</f>
        <v>0</v>
      </c>
      <c r="X607" s="8" t="n">
        <f aca="false">IF($A607&gt;=X$2,0,IF($A607&lt;=X$4,(X$6/X$4)*$A607,-(X$6/(X$2-X$4)*($A607-X$4))+X$6))</f>
        <v>0</v>
      </c>
      <c r="Y607" s="8" t="n">
        <f aca="false">IF($A607&gt;=Y$2,0,IF($A607&lt;=Y$4,(Y$6/Y$4)*$A607,-(Y$6/(Y$2-Y$4)*($A607-Y$4))+Y$6))</f>
        <v>0</v>
      </c>
      <c r="Z607" s="8" t="n">
        <f aca="false">IF($A607&gt;=Z$2,0,IF($A607&lt;=Z$4,(Z$6/Z$4)*$A607,-(Z$6/(Z$2-Z$4)*($A607-Z$4))+Z$6))</f>
        <v>0</v>
      </c>
      <c r="AA607" s="8" t="n">
        <f aca="false">IF($A607&gt;=AA$2,0,IF($A607&lt;=AA$4,(AA$6/AA$4)*$A607,-(AA$6/(AA$2-AA$4)*($A607-AA$4))+AA$6))</f>
        <v>0</v>
      </c>
      <c r="AB607" s="8" t="n">
        <f aca="false">IF($A607&gt;=AB$2,0,IF($A607&lt;=AB$4,(AB$6/AB$4)*$A607,-(AB$6/(AB$2-AB$4)*($A607-AB$4))+AB$6))</f>
        <v>0</v>
      </c>
      <c r="AC607" s="8" t="n">
        <f aca="false">IF($A607&gt;=AC$2,0,IF($A607&lt;=AC$4,(AC$6/AC$4)*$A607,-(AC$6/(AC$2-AC$4)*($A607-AC$4))+AC$6))</f>
        <v>0</v>
      </c>
      <c r="AD607" s="8" t="n">
        <f aca="false">SUM(W607:AC607)</f>
        <v>0</v>
      </c>
      <c r="AE607" s="23" t="n">
        <f aca="false">2*AE$3/AG$3*U607*(1-(U607/(2*AG$3)))</f>
        <v>-15791.8927813723</v>
      </c>
      <c r="AF607" s="23" t="n">
        <f aca="false">AG$9/SQRT(U607-AF$9)</f>
        <v>0</v>
      </c>
      <c r="AG607" s="23" t="n">
        <f aca="false">-1*AI$9/(AI$3-AH$3)*U607+1*AI$9/(AI$3-AH$3)*AI$3</f>
        <v>0</v>
      </c>
    </row>
    <row r="608" customFormat="false" ht="13.5" hidden="false" customHeight="false" outlineLevel="0" collapsed="false">
      <c r="A608" s="16" t="n">
        <v>5.95</v>
      </c>
      <c r="B608" s="22" t="n">
        <f aca="false">IF(A608&lt;=$L$9,I608,IF(A608&lt;=2/3*$M$3,J608,IF(A608&lt;=$M$3,K608,0)))</f>
        <v>0</v>
      </c>
      <c r="C608" s="8" t="n">
        <f aca="false">IF($A608&gt;=C$2,0,IF($A608&lt;=C$4,(C$6/C$4)*$A608,-(C$6/(C$2-C$4)*($A608-C$4))+C$6))</f>
        <v>0</v>
      </c>
      <c r="D608" s="8" t="n">
        <f aca="false">IF($A608&gt;=D$2,0,IF($A608&lt;=D$4,(D$6/D$4)*$A608,-(D$6/(D$2-D$4)*($A608-D$4))+D$6))</f>
        <v>0</v>
      </c>
      <c r="E608" s="8" t="n">
        <f aca="false">IF($A608&gt;=E$2,0,IF($A608&lt;=E$4,(E$6/E$4)*$A608,-(E$6/(E$2-E$4)*($A608-E$4))+E$6))</f>
        <v>0</v>
      </c>
      <c r="F608" s="8" t="n">
        <f aca="false">IF($A608&gt;=F$2,0,IF($A608&lt;=F$4,(F$6/F$4)*$A608,-(F$6/(F$2-F$4)*($A608-F$4))+F$6))</f>
        <v>0</v>
      </c>
      <c r="G608" s="8" t="n">
        <f aca="false">IF($A608&gt;=G$2,0,IF($A608&lt;=G$4,(G$6/G$4)*$A608,-(G$6/(G$2-G$4)*($A608-G$4))+G$6))</f>
        <v>0</v>
      </c>
      <c r="H608" s="8" t="n">
        <f aca="false">SUM(C608:G608)</f>
        <v>0</v>
      </c>
      <c r="I608" s="23" t="n">
        <f aca="false">2*I$3/K$3*A608*(1-(A608/(2*K$3)))</f>
        <v>-56072.6300295367</v>
      </c>
      <c r="J608" s="23" t="n">
        <f aca="false">K$9/SQRT(A608-J$9)</f>
        <v>0</v>
      </c>
      <c r="K608" s="23" t="n">
        <f aca="false">-1*M$9/(M$3-L$3)*A608+1*M$9/(M$3-L$3)*M$3</f>
        <v>0</v>
      </c>
      <c r="U608" s="16" t="n">
        <v>5.95</v>
      </c>
      <c r="V608" s="22" t="n">
        <f aca="false">IF(U608&lt;=$AH$9,AE608,IF(U608&lt;=2/3*$AI$3,AF608,IF(U608&lt;=$AI$3,AG608,0)))</f>
        <v>0</v>
      </c>
      <c r="W608" s="8" t="n">
        <f aca="false">IF($A608&gt;=W$2,0,IF($A608&lt;=W$4,(W$6/W$4)*$A608,-(W$6/(W$2-W$4)*($A608-W$4))+W$6))</f>
        <v>0</v>
      </c>
      <c r="X608" s="8" t="n">
        <f aca="false">IF($A608&gt;=X$2,0,IF($A608&lt;=X$4,(X$6/X$4)*$A608,-(X$6/(X$2-X$4)*($A608-X$4))+X$6))</f>
        <v>0</v>
      </c>
      <c r="Y608" s="8" t="n">
        <f aca="false">IF($A608&gt;=Y$2,0,IF($A608&lt;=Y$4,(Y$6/Y$4)*$A608,-(Y$6/(Y$2-Y$4)*($A608-Y$4))+Y$6))</f>
        <v>0</v>
      </c>
      <c r="Z608" s="8" t="n">
        <f aca="false">IF($A608&gt;=Z$2,0,IF($A608&lt;=Z$4,(Z$6/Z$4)*$A608,-(Z$6/(Z$2-Z$4)*($A608-Z$4))+Z$6))</f>
        <v>0</v>
      </c>
      <c r="AA608" s="8" t="n">
        <f aca="false">IF($A608&gt;=AA$2,0,IF($A608&lt;=AA$4,(AA$6/AA$4)*$A608,-(AA$6/(AA$2-AA$4)*($A608-AA$4))+AA$6))</f>
        <v>0</v>
      </c>
      <c r="AB608" s="8" t="n">
        <f aca="false">IF($A608&gt;=AB$2,0,IF($A608&lt;=AB$4,(AB$6/AB$4)*$A608,-(AB$6/(AB$2-AB$4)*($A608-AB$4))+AB$6))</f>
        <v>0</v>
      </c>
      <c r="AC608" s="8" t="n">
        <f aca="false">IF($A608&gt;=AC$2,0,IF($A608&lt;=AC$4,(AC$6/AC$4)*$A608,-(AC$6/(AC$2-AC$4)*($A608-AC$4))+AC$6))</f>
        <v>0</v>
      </c>
      <c r="AD608" s="8" t="n">
        <f aca="false">SUM(W608:AC608)</f>
        <v>0</v>
      </c>
      <c r="AE608" s="23" t="n">
        <f aca="false">2*AE$3/AG$3*U608*(1-(U608/(2*AG$3)))</f>
        <v>-15845.5932324115</v>
      </c>
      <c r="AF608" s="23" t="n">
        <f aca="false">AG$9/SQRT(U608-AF$9)</f>
        <v>0</v>
      </c>
      <c r="AG608" s="23" t="n">
        <f aca="false">-1*AI$9/(AI$3-AH$3)*U608+1*AI$9/(AI$3-AH$3)*AI$3</f>
        <v>0</v>
      </c>
    </row>
    <row r="609" customFormat="false" ht="13.5" hidden="false" customHeight="false" outlineLevel="0" collapsed="false">
      <c r="A609" s="16" t="n">
        <v>5.96</v>
      </c>
      <c r="B609" s="22" t="n">
        <f aca="false">IF(A609&lt;=$L$9,I609,IF(A609&lt;=2/3*$M$3,J609,IF(A609&lt;=$M$3,K609,0)))</f>
        <v>0</v>
      </c>
      <c r="C609" s="8" t="n">
        <f aca="false">IF($A609&gt;=C$2,0,IF($A609&lt;=C$4,(C$6/C$4)*$A609,-(C$6/(C$2-C$4)*($A609-C$4))+C$6))</f>
        <v>0</v>
      </c>
      <c r="D609" s="8" t="n">
        <f aca="false">IF($A609&gt;=D$2,0,IF($A609&lt;=D$4,(D$6/D$4)*$A609,-(D$6/(D$2-D$4)*($A609-D$4))+D$6))</f>
        <v>0</v>
      </c>
      <c r="E609" s="8" t="n">
        <f aca="false">IF($A609&gt;=E$2,0,IF($A609&lt;=E$4,(E$6/E$4)*$A609,-(E$6/(E$2-E$4)*($A609-E$4))+E$6))</f>
        <v>0</v>
      </c>
      <c r="F609" s="8" t="n">
        <f aca="false">IF($A609&gt;=F$2,0,IF($A609&lt;=F$4,(F$6/F$4)*$A609,-(F$6/(F$2-F$4)*($A609-F$4))+F$6))</f>
        <v>0</v>
      </c>
      <c r="G609" s="8" t="n">
        <f aca="false">IF($A609&gt;=G$2,0,IF($A609&lt;=G$4,(G$6/G$4)*$A609,-(G$6/(G$2-G$4)*($A609-G$4))+G$6))</f>
        <v>0</v>
      </c>
      <c r="H609" s="8" t="n">
        <f aca="false">SUM(C609:G609)</f>
        <v>0</v>
      </c>
      <c r="I609" s="23" t="n">
        <f aca="false">2*I$3/K$3*A609*(1-(A609/(2*K$3)))</f>
        <v>-56262.9817605331</v>
      </c>
      <c r="J609" s="23" t="n">
        <f aca="false">K$9/SQRT(A609-J$9)</f>
        <v>0</v>
      </c>
      <c r="K609" s="23" t="n">
        <f aca="false">-1*M$9/(M$3-L$3)*A609+1*M$9/(M$3-L$3)*M$3</f>
        <v>0</v>
      </c>
      <c r="U609" s="16" t="n">
        <v>5.96</v>
      </c>
      <c r="V609" s="22" t="n">
        <f aca="false">IF(U609&lt;=$AH$9,AE609,IF(U609&lt;=2/3*$AI$3,AF609,IF(U609&lt;=$AI$3,AG609,0)))</f>
        <v>0</v>
      </c>
      <c r="W609" s="8" t="n">
        <f aca="false">IF($A609&gt;=W$2,0,IF($A609&lt;=W$4,(W$6/W$4)*$A609,-(W$6/(W$2-W$4)*($A609-W$4))+W$6))</f>
        <v>0</v>
      </c>
      <c r="X609" s="8" t="n">
        <f aca="false">IF($A609&gt;=X$2,0,IF($A609&lt;=X$4,(X$6/X$4)*$A609,-(X$6/(X$2-X$4)*($A609-X$4))+X$6))</f>
        <v>0</v>
      </c>
      <c r="Y609" s="8" t="n">
        <f aca="false">IF($A609&gt;=Y$2,0,IF($A609&lt;=Y$4,(Y$6/Y$4)*$A609,-(Y$6/(Y$2-Y$4)*($A609-Y$4))+Y$6))</f>
        <v>0</v>
      </c>
      <c r="Z609" s="8" t="n">
        <f aca="false">IF($A609&gt;=Z$2,0,IF($A609&lt;=Z$4,(Z$6/Z$4)*$A609,-(Z$6/(Z$2-Z$4)*($A609-Z$4))+Z$6))</f>
        <v>0</v>
      </c>
      <c r="AA609" s="8" t="n">
        <f aca="false">IF($A609&gt;=AA$2,0,IF($A609&lt;=AA$4,(AA$6/AA$4)*$A609,-(AA$6/(AA$2-AA$4)*($A609-AA$4))+AA$6))</f>
        <v>0</v>
      </c>
      <c r="AB609" s="8" t="n">
        <f aca="false">IF($A609&gt;=AB$2,0,IF($A609&lt;=AB$4,(AB$6/AB$4)*$A609,-(AB$6/(AB$2-AB$4)*($A609-AB$4))+AB$6))</f>
        <v>0</v>
      </c>
      <c r="AC609" s="8" t="n">
        <f aca="false">IF($A609&gt;=AC$2,0,IF($A609&lt;=AC$4,(AC$6/AC$4)*$A609,-(AC$6/(AC$2-AC$4)*($A609-AC$4))+AC$6))</f>
        <v>0</v>
      </c>
      <c r="AD609" s="8" t="n">
        <f aca="false">SUM(W609:AC609)</f>
        <v>0</v>
      </c>
      <c r="AE609" s="23" t="n">
        <f aca="false">2*AE$3/AG$3*U609*(1-(U609/(2*AG$3)))</f>
        <v>-15899.3848255447</v>
      </c>
      <c r="AF609" s="23" t="n">
        <f aca="false">AG$9/SQRT(U609-AF$9)</f>
        <v>0</v>
      </c>
      <c r="AG609" s="23" t="n">
        <f aca="false">-1*AI$9/(AI$3-AH$3)*U609+1*AI$9/(AI$3-AH$3)*AI$3</f>
        <v>0</v>
      </c>
    </row>
    <row r="610" customFormat="false" ht="13.5" hidden="false" customHeight="false" outlineLevel="0" collapsed="false">
      <c r="A610" s="16" t="n">
        <v>5.97</v>
      </c>
      <c r="B610" s="22" t="n">
        <f aca="false">IF(A610&lt;=$L$9,I610,IF(A610&lt;=2/3*$M$3,J610,IF(A610&lt;=$M$3,K610,0)))</f>
        <v>0</v>
      </c>
      <c r="C610" s="8" t="n">
        <f aca="false">IF($A610&gt;=C$2,0,IF($A610&lt;=C$4,(C$6/C$4)*$A610,-(C$6/(C$2-C$4)*($A610-C$4))+C$6))</f>
        <v>0</v>
      </c>
      <c r="D610" s="8" t="n">
        <f aca="false">IF($A610&gt;=D$2,0,IF($A610&lt;=D$4,(D$6/D$4)*$A610,-(D$6/(D$2-D$4)*($A610-D$4))+D$6))</f>
        <v>0</v>
      </c>
      <c r="E610" s="8" t="n">
        <f aca="false">IF($A610&gt;=E$2,0,IF($A610&lt;=E$4,(E$6/E$4)*$A610,-(E$6/(E$2-E$4)*($A610-E$4))+E$6))</f>
        <v>0</v>
      </c>
      <c r="F610" s="8" t="n">
        <f aca="false">IF($A610&gt;=F$2,0,IF($A610&lt;=F$4,(F$6/F$4)*$A610,-(F$6/(F$2-F$4)*($A610-F$4))+F$6))</f>
        <v>0</v>
      </c>
      <c r="G610" s="8" t="n">
        <f aca="false">IF($A610&gt;=G$2,0,IF($A610&lt;=G$4,(G$6/G$4)*$A610,-(G$6/(G$2-G$4)*($A610-G$4))+G$6))</f>
        <v>0</v>
      </c>
      <c r="H610" s="8" t="n">
        <f aca="false">SUM(C610:G610)</f>
        <v>0</v>
      </c>
      <c r="I610" s="23" t="n">
        <f aca="false">2*I$3/K$3*A610*(1-(A610/(2*K$3)))</f>
        <v>-56453.6560150754</v>
      </c>
      <c r="J610" s="23" t="n">
        <f aca="false">K$9/SQRT(A610-J$9)</f>
        <v>0</v>
      </c>
      <c r="K610" s="23" t="n">
        <f aca="false">-1*M$9/(M$3-L$3)*A610+1*M$9/(M$3-L$3)*M$3</f>
        <v>0</v>
      </c>
      <c r="U610" s="16" t="n">
        <v>5.97</v>
      </c>
      <c r="V610" s="22" t="n">
        <f aca="false">IF(U610&lt;=$AH$9,AE610,IF(U610&lt;=2/3*$AI$3,AF610,IF(U610&lt;=$AI$3,AG610,0)))</f>
        <v>0</v>
      </c>
      <c r="W610" s="8" t="n">
        <f aca="false">IF($A610&gt;=W$2,0,IF($A610&lt;=W$4,(W$6/W$4)*$A610,-(W$6/(W$2-W$4)*($A610-W$4))+W$6))</f>
        <v>0</v>
      </c>
      <c r="X610" s="8" t="n">
        <f aca="false">IF($A610&gt;=X$2,0,IF($A610&lt;=X$4,(X$6/X$4)*$A610,-(X$6/(X$2-X$4)*($A610-X$4))+X$6))</f>
        <v>0</v>
      </c>
      <c r="Y610" s="8" t="n">
        <f aca="false">IF($A610&gt;=Y$2,0,IF($A610&lt;=Y$4,(Y$6/Y$4)*$A610,-(Y$6/(Y$2-Y$4)*($A610-Y$4))+Y$6))</f>
        <v>0</v>
      </c>
      <c r="Z610" s="8" t="n">
        <f aca="false">IF($A610&gt;=Z$2,0,IF($A610&lt;=Z$4,(Z$6/Z$4)*$A610,-(Z$6/(Z$2-Z$4)*($A610-Z$4))+Z$6))</f>
        <v>0</v>
      </c>
      <c r="AA610" s="8" t="n">
        <f aca="false">IF($A610&gt;=AA$2,0,IF($A610&lt;=AA$4,(AA$6/AA$4)*$A610,-(AA$6/(AA$2-AA$4)*($A610-AA$4))+AA$6))</f>
        <v>0</v>
      </c>
      <c r="AB610" s="8" t="n">
        <f aca="false">IF($A610&gt;=AB$2,0,IF($A610&lt;=AB$4,(AB$6/AB$4)*$A610,-(AB$6/(AB$2-AB$4)*($A610-AB$4))+AB$6))</f>
        <v>0</v>
      </c>
      <c r="AC610" s="8" t="n">
        <f aca="false">IF($A610&gt;=AC$2,0,IF($A610&lt;=AC$4,(AC$6/AC$4)*$A610,-(AC$6/(AC$2-AC$4)*($A610-AC$4))+AC$6))</f>
        <v>0</v>
      </c>
      <c r="AD610" s="8" t="n">
        <f aca="false">SUM(W610:AC610)</f>
        <v>0</v>
      </c>
      <c r="AE610" s="23" t="n">
        <f aca="false">2*AE$3/AG$3*U610*(1-(U610/(2*AG$3)))</f>
        <v>-15953.2675607718</v>
      </c>
      <c r="AF610" s="23" t="n">
        <f aca="false">AG$9/SQRT(U610-AF$9)</f>
        <v>0</v>
      </c>
      <c r="AG610" s="23" t="n">
        <f aca="false">-1*AI$9/(AI$3-AH$3)*U610+1*AI$9/(AI$3-AH$3)*AI$3</f>
        <v>0</v>
      </c>
    </row>
    <row r="611" customFormat="false" ht="13.5" hidden="false" customHeight="false" outlineLevel="0" collapsed="false">
      <c r="A611" s="16" t="n">
        <v>5.98</v>
      </c>
      <c r="B611" s="22" t="n">
        <f aca="false">IF(A611&lt;=$L$9,I611,IF(A611&lt;=2/3*$M$3,J611,IF(A611&lt;=$M$3,K611,0)))</f>
        <v>0</v>
      </c>
      <c r="C611" s="8" t="n">
        <f aca="false">IF($A611&gt;=C$2,0,IF($A611&lt;=C$4,(C$6/C$4)*$A611,-(C$6/(C$2-C$4)*($A611-C$4))+C$6))</f>
        <v>0</v>
      </c>
      <c r="D611" s="8" t="n">
        <f aca="false">IF($A611&gt;=D$2,0,IF($A611&lt;=D$4,(D$6/D$4)*$A611,-(D$6/(D$2-D$4)*($A611-D$4))+D$6))</f>
        <v>0</v>
      </c>
      <c r="E611" s="8" t="n">
        <f aca="false">IF($A611&gt;=E$2,0,IF($A611&lt;=E$4,(E$6/E$4)*$A611,-(E$6/(E$2-E$4)*($A611-E$4))+E$6))</f>
        <v>0</v>
      </c>
      <c r="F611" s="8" t="n">
        <f aca="false">IF($A611&gt;=F$2,0,IF($A611&lt;=F$4,(F$6/F$4)*$A611,-(F$6/(F$2-F$4)*($A611-F$4))+F$6))</f>
        <v>0</v>
      </c>
      <c r="G611" s="8" t="n">
        <f aca="false">IF($A611&gt;=G$2,0,IF($A611&lt;=G$4,(G$6/G$4)*$A611,-(G$6/(G$2-G$4)*($A611-G$4))+G$6))</f>
        <v>0</v>
      </c>
      <c r="H611" s="8" t="n">
        <f aca="false">SUM(C611:G611)</f>
        <v>0</v>
      </c>
      <c r="I611" s="23" t="n">
        <f aca="false">2*I$3/K$3*A611*(1-(A611/(2*K$3)))</f>
        <v>-56644.6527931636</v>
      </c>
      <c r="J611" s="23" t="n">
        <f aca="false">K$9/SQRT(A611-J$9)</f>
        <v>0</v>
      </c>
      <c r="K611" s="23" t="n">
        <f aca="false">-1*M$9/(M$3-L$3)*A611+1*M$9/(M$3-L$3)*M$3</f>
        <v>0</v>
      </c>
      <c r="U611" s="16" t="n">
        <v>5.98</v>
      </c>
      <c r="V611" s="22" t="n">
        <f aca="false">IF(U611&lt;=$AH$9,AE611,IF(U611&lt;=2/3*$AI$3,AF611,IF(U611&lt;=$AI$3,AG611,0)))</f>
        <v>0</v>
      </c>
      <c r="W611" s="8" t="n">
        <f aca="false">IF($A611&gt;=W$2,0,IF($A611&lt;=W$4,(W$6/W$4)*$A611,-(W$6/(W$2-W$4)*($A611-W$4))+W$6))</f>
        <v>0</v>
      </c>
      <c r="X611" s="8" t="n">
        <f aca="false">IF($A611&gt;=X$2,0,IF($A611&lt;=X$4,(X$6/X$4)*$A611,-(X$6/(X$2-X$4)*($A611-X$4))+X$6))</f>
        <v>0</v>
      </c>
      <c r="Y611" s="8" t="n">
        <f aca="false">IF($A611&gt;=Y$2,0,IF($A611&lt;=Y$4,(Y$6/Y$4)*$A611,-(Y$6/(Y$2-Y$4)*($A611-Y$4))+Y$6))</f>
        <v>0</v>
      </c>
      <c r="Z611" s="8" t="n">
        <f aca="false">IF($A611&gt;=Z$2,0,IF($A611&lt;=Z$4,(Z$6/Z$4)*$A611,-(Z$6/(Z$2-Z$4)*($A611-Z$4))+Z$6))</f>
        <v>0</v>
      </c>
      <c r="AA611" s="8" t="n">
        <f aca="false">IF($A611&gt;=AA$2,0,IF($A611&lt;=AA$4,(AA$6/AA$4)*$A611,-(AA$6/(AA$2-AA$4)*($A611-AA$4))+AA$6))</f>
        <v>0</v>
      </c>
      <c r="AB611" s="8" t="n">
        <f aca="false">IF($A611&gt;=AB$2,0,IF($A611&lt;=AB$4,(AB$6/AB$4)*$A611,-(AB$6/(AB$2-AB$4)*($A611-AB$4))+AB$6))</f>
        <v>0</v>
      </c>
      <c r="AC611" s="8" t="n">
        <f aca="false">IF($A611&gt;=AC$2,0,IF($A611&lt;=AC$4,(AC$6/AC$4)*$A611,-(AC$6/(AC$2-AC$4)*($A611-AC$4))+AC$6))</f>
        <v>0</v>
      </c>
      <c r="AD611" s="8" t="n">
        <f aca="false">SUM(W611:AC611)</f>
        <v>0</v>
      </c>
      <c r="AE611" s="23" t="n">
        <f aca="false">2*AE$3/AG$3*U611*(1-(U611/(2*AG$3)))</f>
        <v>-16007.2414380929</v>
      </c>
      <c r="AF611" s="23" t="n">
        <f aca="false">AG$9/SQRT(U611-AF$9)</f>
        <v>0</v>
      </c>
      <c r="AG611" s="23" t="n">
        <f aca="false">-1*AI$9/(AI$3-AH$3)*U611+1*AI$9/(AI$3-AH$3)*AI$3</f>
        <v>0</v>
      </c>
    </row>
    <row r="612" customFormat="false" ht="13.5" hidden="false" customHeight="false" outlineLevel="0" collapsed="false">
      <c r="A612" s="16" t="n">
        <v>5.99</v>
      </c>
      <c r="B612" s="22" t="n">
        <f aca="false">IF(A612&lt;=$L$9,I612,IF(A612&lt;=2/3*$M$3,J612,IF(A612&lt;=$M$3,K612,0)))</f>
        <v>0</v>
      </c>
      <c r="C612" s="8" t="n">
        <f aca="false">IF($A612&gt;=C$2,0,IF($A612&lt;=C$4,(C$6/C$4)*$A612,-(C$6/(C$2-C$4)*($A612-C$4))+C$6))</f>
        <v>0</v>
      </c>
      <c r="D612" s="8" t="n">
        <f aca="false">IF($A612&gt;=D$2,0,IF($A612&lt;=D$4,(D$6/D$4)*$A612,-(D$6/(D$2-D$4)*($A612-D$4))+D$6))</f>
        <v>0</v>
      </c>
      <c r="E612" s="8" t="n">
        <f aca="false">IF($A612&gt;=E$2,0,IF($A612&lt;=E$4,(E$6/E$4)*$A612,-(E$6/(E$2-E$4)*($A612-E$4))+E$6))</f>
        <v>0</v>
      </c>
      <c r="F612" s="8" t="n">
        <f aca="false">IF($A612&gt;=F$2,0,IF($A612&lt;=F$4,(F$6/F$4)*$A612,-(F$6/(F$2-F$4)*($A612-F$4))+F$6))</f>
        <v>0</v>
      </c>
      <c r="G612" s="8" t="n">
        <f aca="false">IF($A612&gt;=G$2,0,IF($A612&lt;=G$4,(G$6/G$4)*$A612,-(G$6/(G$2-G$4)*($A612-G$4))+G$6))</f>
        <v>0</v>
      </c>
      <c r="H612" s="8" t="n">
        <f aca="false">SUM(C612:G612)</f>
        <v>0</v>
      </c>
      <c r="I612" s="23" t="n">
        <f aca="false">2*I$3/K$3*A612*(1-(A612/(2*K$3)))</f>
        <v>-56835.9720947975</v>
      </c>
      <c r="J612" s="23" t="n">
        <f aca="false">K$9/SQRT(A612-J$9)</f>
        <v>0</v>
      </c>
      <c r="K612" s="23" t="n">
        <f aca="false">-1*M$9/(M$3-L$3)*A612+1*M$9/(M$3-L$3)*M$3</f>
        <v>0</v>
      </c>
      <c r="U612" s="16" t="n">
        <v>5.99</v>
      </c>
      <c r="V612" s="22" t="n">
        <f aca="false">IF(U612&lt;=$AH$9,AE612,IF(U612&lt;=2/3*$AI$3,AF612,IF(U612&lt;=$AI$3,AG612,0)))</f>
        <v>0</v>
      </c>
      <c r="W612" s="8" t="n">
        <f aca="false">IF($A612&gt;=W$2,0,IF($A612&lt;=W$4,(W$6/W$4)*$A612,-(W$6/(W$2-W$4)*($A612-W$4))+W$6))</f>
        <v>0</v>
      </c>
      <c r="X612" s="8" t="n">
        <f aca="false">IF($A612&gt;=X$2,0,IF($A612&lt;=X$4,(X$6/X$4)*$A612,-(X$6/(X$2-X$4)*($A612-X$4))+X$6))</f>
        <v>0</v>
      </c>
      <c r="Y612" s="8" t="n">
        <f aca="false">IF($A612&gt;=Y$2,0,IF($A612&lt;=Y$4,(Y$6/Y$4)*$A612,-(Y$6/(Y$2-Y$4)*($A612-Y$4))+Y$6))</f>
        <v>0</v>
      </c>
      <c r="Z612" s="8" t="n">
        <f aca="false">IF($A612&gt;=Z$2,0,IF($A612&lt;=Z$4,(Z$6/Z$4)*$A612,-(Z$6/(Z$2-Z$4)*($A612-Z$4))+Z$6))</f>
        <v>0</v>
      </c>
      <c r="AA612" s="8" t="n">
        <f aca="false">IF($A612&gt;=AA$2,0,IF($A612&lt;=AA$4,(AA$6/AA$4)*$A612,-(AA$6/(AA$2-AA$4)*($A612-AA$4))+AA$6))</f>
        <v>0</v>
      </c>
      <c r="AB612" s="8" t="n">
        <f aca="false">IF($A612&gt;=AB$2,0,IF($A612&lt;=AB$4,(AB$6/AB$4)*$A612,-(AB$6/(AB$2-AB$4)*($A612-AB$4))+AB$6))</f>
        <v>0</v>
      </c>
      <c r="AC612" s="8" t="n">
        <f aca="false">IF($A612&gt;=AC$2,0,IF($A612&lt;=AC$4,(AC$6/AC$4)*$A612,-(AC$6/(AC$2-AC$4)*($A612-AC$4))+AC$6))</f>
        <v>0</v>
      </c>
      <c r="AD612" s="8" t="n">
        <f aca="false">SUM(W612:AC612)</f>
        <v>0</v>
      </c>
      <c r="AE612" s="23" t="n">
        <f aca="false">2*AE$3/AG$3*U612*(1-(U612/(2*AG$3)))</f>
        <v>-16061.306457508</v>
      </c>
      <c r="AF612" s="23" t="n">
        <f aca="false">AG$9/SQRT(U612-AF$9)</f>
        <v>0</v>
      </c>
      <c r="AG612" s="23" t="n">
        <f aca="false">-1*AI$9/(AI$3-AH$3)*U612+1*AI$9/(AI$3-AH$3)*AI$3</f>
        <v>0</v>
      </c>
    </row>
    <row r="613" customFormat="false" ht="13.5" hidden="false" customHeight="false" outlineLevel="0" collapsed="false">
      <c r="A613" s="16" t="n">
        <v>6</v>
      </c>
      <c r="B613" s="22" t="n">
        <f aca="false">IF(A613&lt;=$L$9,I613,IF(A613&lt;=2/3*$M$3,J613,IF(A613&lt;=$M$3,K613,0)))</f>
        <v>0</v>
      </c>
      <c r="C613" s="8" t="n">
        <f aca="false">IF($A613&gt;=C$2,0,IF($A613&lt;=C$4,(C$6/C$4)*$A613,-(C$6/(C$2-C$4)*($A613-C$4))+C$6))</f>
        <v>0</v>
      </c>
      <c r="D613" s="8" t="n">
        <f aca="false">IF($A613&gt;=D$2,0,IF($A613&lt;=D$4,(D$6/D$4)*$A613,-(D$6/(D$2-D$4)*($A613-D$4))+D$6))</f>
        <v>0</v>
      </c>
      <c r="E613" s="8" t="n">
        <f aca="false">IF($A613&gt;=E$2,0,IF($A613&lt;=E$4,(E$6/E$4)*$A613,-(E$6/(E$2-E$4)*($A613-E$4))+E$6))</f>
        <v>0</v>
      </c>
      <c r="F613" s="8" t="n">
        <f aca="false">IF($A613&gt;=F$2,0,IF($A613&lt;=F$4,(F$6/F$4)*$A613,-(F$6/(F$2-F$4)*($A613-F$4))+F$6))</f>
        <v>0</v>
      </c>
      <c r="G613" s="8" t="n">
        <f aca="false">IF($A613&gt;=G$2,0,IF($A613&lt;=G$4,(G$6/G$4)*$A613,-(G$6/(G$2-G$4)*($A613-G$4))+G$6))</f>
        <v>0</v>
      </c>
      <c r="H613" s="8" t="n">
        <f aca="false">SUM(C613:G613)</f>
        <v>0</v>
      </c>
      <c r="I613" s="23" t="n">
        <f aca="false">2*I$3/K$3*A613*(1-(A613/(2*K$3)))</f>
        <v>-57027.6139199774</v>
      </c>
      <c r="J613" s="23" t="n">
        <f aca="false">K$9/SQRT(A613-J$9)</f>
        <v>0</v>
      </c>
      <c r="K613" s="23" t="n">
        <f aca="false">-1*M$9/(M$3-L$3)*A613+1*M$9/(M$3-L$3)*M$3</f>
        <v>0</v>
      </c>
      <c r="U613" s="16" t="n">
        <v>6</v>
      </c>
      <c r="V613" s="22" t="n">
        <f aca="false">IF(U613&lt;=$AH$9,AE613,IF(U613&lt;=2/3*$AI$3,AF613,IF(U613&lt;=$AI$3,AG613,0)))</f>
        <v>0</v>
      </c>
      <c r="W613" s="8" t="n">
        <f aca="false">IF($A613&gt;=W$2,0,IF($A613&lt;=W$4,(W$6/W$4)*$A613,-(W$6/(W$2-W$4)*($A613-W$4))+W$6))</f>
        <v>0</v>
      </c>
      <c r="X613" s="8" t="n">
        <f aca="false">IF($A613&gt;=X$2,0,IF($A613&lt;=X$4,(X$6/X$4)*$A613,-(X$6/(X$2-X$4)*($A613-X$4))+X$6))</f>
        <v>0</v>
      </c>
      <c r="Y613" s="8" t="n">
        <f aca="false">IF($A613&gt;=Y$2,0,IF($A613&lt;=Y$4,(Y$6/Y$4)*$A613,-(Y$6/(Y$2-Y$4)*($A613-Y$4))+Y$6))</f>
        <v>0</v>
      </c>
      <c r="Z613" s="8" t="n">
        <f aca="false">IF($A613&gt;=Z$2,0,IF($A613&lt;=Z$4,(Z$6/Z$4)*$A613,-(Z$6/(Z$2-Z$4)*($A613-Z$4))+Z$6))</f>
        <v>0</v>
      </c>
      <c r="AA613" s="8" t="n">
        <f aca="false">IF($A613&gt;=AA$2,0,IF($A613&lt;=AA$4,(AA$6/AA$4)*$A613,-(AA$6/(AA$2-AA$4)*($A613-AA$4))+AA$6))</f>
        <v>0</v>
      </c>
      <c r="AB613" s="8" t="n">
        <f aca="false">IF($A613&gt;=AB$2,0,IF($A613&lt;=AB$4,(AB$6/AB$4)*$A613,-(AB$6/(AB$2-AB$4)*($A613-AB$4))+AB$6))</f>
        <v>0</v>
      </c>
      <c r="AC613" s="8" t="n">
        <f aca="false">IF($A613&gt;=AC$2,0,IF($A613&lt;=AC$4,(AC$6/AC$4)*$A613,-(AC$6/(AC$2-AC$4)*($A613-AC$4))+AC$6))</f>
        <v>0</v>
      </c>
      <c r="AD613" s="8" t="n">
        <f aca="false">SUM(W613:AC613)</f>
        <v>0</v>
      </c>
      <c r="AE613" s="23" t="n">
        <f aca="false">2*AE$3/AG$3*U613*(1-(U613/(2*AG$3)))</f>
        <v>-16115.462619017</v>
      </c>
      <c r="AF613" s="23" t="n">
        <f aca="false">AG$9/SQRT(U613-AF$9)</f>
        <v>0</v>
      </c>
      <c r="AG613" s="23" t="n">
        <f aca="false">-1*AI$9/(AI$3-AH$3)*U613+1*AI$9/(AI$3-AH$3)*AI$3</f>
        <v>0</v>
      </c>
    </row>
    <row r="614" customFormat="false" ht="13.5" hidden="false" customHeight="false" outlineLevel="0" collapsed="false">
      <c r="A614" s="16" t="n">
        <v>6.01</v>
      </c>
      <c r="B614" s="22" t="n">
        <f aca="false">IF(A614&lt;=$L$9,I614,IF(A614&lt;=2/3*$M$3,J614,IF(A614&lt;=$M$3,K614,0)))</f>
        <v>0</v>
      </c>
      <c r="C614" s="8" t="n">
        <f aca="false">IF($A614&gt;=C$2,0,IF($A614&lt;=C$4,(C$6/C$4)*$A614,-(C$6/(C$2-C$4)*($A614-C$4))+C$6))</f>
        <v>0</v>
      </c>
      <c r="D614" s="8" t="n">
        <f aca="false">IF($A614&gt;=D$2,0,IF($A614&lt;=D$4,(D$6/D$4)*$A614,-(D$6/(D$2-D$4)*($A614-D$4))+D$6))</f>
        <v>0</v>
      </c>
      <c r="E614" s="8" t="n">
        <f aca="false">IF($A614&gt;=E$2,0,IF($A614&lt;=E$4,(E$6/E$4)*$A614,-(E$6/(E$2-E$4)*($A614-E$4))+E$6))</f>
        <v>0</v>
      </c>
      <c r="F614" s="8" t="n">
        <f aca="false">IF($A614&gt;=F$2,0,IF($A614&lt;=F$4,(F$6/F$4)*$A614,-(F$6/(F$2-F$4)*($A614-F$4))+F$6))</f>
        <v>0</v>
      </c>
      <c r="G614" s="8" t="n">
        <f aca="false">IF($A614&gt;=G$2,0,IF($A614&lt;=G$4,(G$6/G$4)*$A614,-(G$6/(G$2-G$4)*($A614-G$4))+G$6))</f>
        <v>0</v>
      </c>
      <c r="H614" s="8" t="n">
        <f aca="false">SUM(C614:G614)</f>
        <v>0</v>
      </c>
      <c r="I614" s="23" t="n">
        <f aca="false">2*I$3/K$3*A614*(1-(A614/(2*K$3)))</f>
        <v>-57219.578268703</v>
      </c>
      <c r="J614" s="23" t="n">
        <f aca="false">K$9/SQRT(A614-J$9)</f>
        <v>0</v>
      </c>
      <c r="K614" s="23" t="n">
        <f aca="false">-1*M$9/(M$3-L$3)*A614+1*M$9/(M$3-L$3)*M$3</f>
        <v>0</v>
      </c>
      <c r="U614" s="16" t="n">
        <v>6.01</v>
      </c>
      <c r="V614" s="22" t="n">
        <f aca="false">IF(U614&lt;=$AH$9,AE614,IF(U614&lt;=2/3*$AI$3,AF614,IF(U614&lt;=$AI$3,AG614,0)))</f>
        <v>0</v>
      </c>
      <c r="W614" s="8" t="n">
        <f aca="false">IF($A614&gt;=W$2,0,IF($A614&lt;=W$4,(W$6/W$4)*$A614,-(W$6/(W$2-W$4)*($A614-W$4))+W$6))</f>
        <v>0</v>
      </c>
      <c r="X614" s="8" t="n">
        <f aca="false">IF($A614&gt;=X$2,0,IF($A614&lt;=X$4,(X$6/X$4)*$A614,-(X$6/(X$2-X$4)*($A614-X$4))+X$6))</f>
        <v>0</v>
      </c>
      <c r="Y614" s="8" t="n">
        <f aca="false">IF($A614&gt;=Y$2,0,IF($A614&lt;=Y$4,(Y$6/Y$4)*$A614,-(Y$6/(Y$2-Y$4)*($A614-Y$4))+Y$6))</f>
        <v>0</v>
      </c>
      <c r="Z614" s="8" t="n">
        <f aca="false">IF($A614&gt;=Z$2,0,IF($A614&lt;=Z$4,(Z$6/Z$4)*$A614,-(Z$6/(Z$2-Z$4)*($A614-Z$4))+Z$6))</f>
        <v>0</v>
      </c>
      <c r="AA614" s="8" t="n">
        <f aca="false">IF($A614&gt;=AA$2,0,IF($A614&lt;=AA$4,(AA$6/AA$4)*$A614,-(AA$6/(AA$2-AA$4)*($A614-AA$4))+AA$6))</f>
        <v>0</v>
      </c>
      <c r="AB614" s="8" t="n">
        <f aca="false">IF($A614&gt;=AB$2,0,IF($A614&lt;=AB$4,(AB$6/AB$4)*$A614,-(AB$6/(AB$2-AB$4)*($A614-AB$4))+AB$6))</f>
        <v>0</v>
      </c>
      <c r="AC614" s="8" t="n">
        <f aca="false">IF($A614&gt;=AC$2,0,IF($A614&lt;=AC$4,(AC$6/AC$4)*$A614,-(AC$6/(AC$2-AC$4)*($A614-AC$4))+AC$6))</f>
        <v>0</v>
      </c>
      <c r="AD614" s="8" t="n">
        <f aca="false">SUM(W614:AC614)</f>
        <v>0</v>
      </c>
      <c r="AE614" s="23" t="n">
        <f aca="false">2*AE$3/AG$3*U614*(1-(U614/(2*AG$3)))</f>
        <v>-16169.70992262</v>
      </c>
      <c r="AF614" s="23" t="n">
        <f aca="false">AG$9/SQRT(U614-AF$9)</f>
        <v>0</v>
      </c>
      <c r="AG614" s="23" t="n">
        <f aca="false">-1*AI$9/(AI$3-AH$3)*U614+1*AI$9/(AI$3-AH$3)*AI$3</f>
        <v>0</v>
      </c>
    </row>
    <row r="615" customFormat="false" ht="13.5" hidden="false" customHeight="false" outlineLevel="0" collapsed="false">
      <c r="A615" s="16" t="n">
        <v>6.02</v>
      </c>
      <c r="B615" s="22" t="n">
        <f aca="false">IF(A615&lt;=$L$9,I615,IF(A615&lt;=2/3*$M$3,J615,IF(A615&lt;=$M$3,K615,0)))</f>
        <v>0</v>
      </c>
      <c r="C615" s="8" t="n">
        <f aca="false">IF($A615&gt;=C$2,0,IF($A615&lt;=C$4,(C$6/C$4)*$A615,-(C$6/(C$2-C$4)*($A615-C$4))+C$6))</f>
        <v>0</v>
      </c>
      <c r="D615" s="8" t="n">
        <f aca="false">IF($A615&gt;=D$2,0,IF($A615&lt;=D$4,(D$6/D$4)*$A615,-(D$6/(D$2-D$4)*($A615-D$4))+D$6))</f>
        <v>0</v>
      </c>
      <c r="E615" s="8" t="n">
        <f aca="false">IF($A615&gt;=E$2,0,IF($A615&lt;=E$4,(E$6/E$4)*$A615,-(E$6/(E$2-E$4)*($A615-E$4))+E$6))</f>
        <v>0</v>
      </c>
      <c r="F615" s="8" t="n">
        <f aca="false">IF($A615&gt;=F$2,0,IF($A615&lt;=F$4,(F$6/F$4)*$A615,-(F$6/(F$2-F$4)*($A615-F$4))+F$6))</f>
        <v>0</v>
      </c>
      <c r="G615" s="8" t="n">
        <f aca="false">IF($A615&gt;=G$2,0,IF($A615&lt;=G$4,(G$6/G$4)*$A615,-(G$6/(G$2-G$4)*($A615-G$4))+G$6))</f>
        <v>0</v>
      </c>
      <c r="H615" s="8" t="n">
        <f aca="false">SUM(C615:G615)</f>
        <v>0</v>
      </c>
      <c r="I615" s="23" t="n">
        <f aca="false">2*I$3/K$3*A615*(1-(A615/(2*K$3)))</f>
        <v>-57411.8651409745</v>
      </c>
      <c r="J615" s="23" t="n">
        <f aca="false">K$9/SQRT(A615-J$9)</f>
        <v>0</v>
      </c>
      <c r="K615" s="23" t="n">
        <f aca="false">-1*M$9/(M$3-L$3)*A615+1*M$9/(M$3-L$3)*M$3</f>
        <v>0</v>
      </c>
      <c r="U615" s="16" t="n">
        <v>6.02</v>
      </c>
      <c r="V615" s="22" t="n">
        <f aca="false">IF(U615&lt;=$AH$9,AE615,IF(U615&lt;=2/3*$AI$3,AF615,IF(U615&lt;=$AI$3,AG615,0)))</f>
        <v>0</v>
      </c>
      <c r="W615" s="8" t="n">
        <f aca="false">IF($A615&gt;=W$2,0,IF($A615&lt;=W$4,(W$6/W$4)*$A615,-(W$6/(W$2-W$4)*($A615-W$4))+W$6))</f>
        <v>0</v>
      </c>
      <c r="X615" s="8" t="n">
        <f aca="false">IF($A615&gt;=X$2,0,IF($A615&lt;=X$4,(X$6/X$4)*$A615,-(X$6/(X$2-X$4)*($A615-X$4))+X$6))</f>
        <v>0</v>
      </c>
      <c r="Y615" s="8" t="n">
        <f aca="false">IF($A615&gt;=Y$2,0,IF($A615&lt;=Y$4,(Y$6/Y$4)*$A615,-(Y$6/(Y$2-Y$4)*($A615-Y$4))+Y$6))</f>
        <v>0</v>
      </c>
      <c r="Z615" s="8" t="n">
        <f aca="false">IF($A615&gt;=Z$2,0,IF($A615&lt;=Z$4,(Z$6/Z$4)*$A615,-(Z$6/(Z$2-Z$4)*($A615-Z$4))+Z$6))</f>
        <v>0</v>
      </c>
      <c r="AA615" s="8" t="n">
        <f aca="false">IF($A615&gt;=AA$2,0,IF($A615&lt;=AA$4,(AA$6/AA$4)*$A615,-(AA$6/(AA$2-AA$4)*($A615-AA$4))+AA$6))</f>
        <v>0</v>
      </c>
      <c r="AB615" s="8" t="n">
        <f aca="false">IF($A615&gt;=AB$2,0,IF($A615&lt;=AB$4,(AB$6/AB$4)*$A615,-(AB$6/(AB$2-AB$4)*($A615-AB$4))+AB$6))</f>
        <v>0</v>
      </c>
      <c r="AC615" s="8" t="n">
        <f aca="false">IF($A615&gt;=AC$2,0,IF($A615&lt;=AC$4,(AC$6/AC$4)*$A615,-(AC$6/(AC$2-AC$4)*($A615-AC$4))+AC$6))</f>
        <v>0</v>
      </c>
      <c r="AD615" s="8" t="n">
        <f aca="false">SUM(W615:AC615)</f>
        <v>0</v>
      </c>
      <c r="AE615" s="23" t="n">
        <f aca="false">2*AE$3/AG$3*U615*(1-(U615/(2*AG$3)))</f>
        <v>-16224.048368317</v>
      </c>
      <c r="AF615" s="23" t="n">
        <f aca="false">AG$9/SQRT(U615-AF$9)</f>
        <v>0</v>
      </c>
      <c r="AG615" s="23" t="n">
        <f aca="false">-1*AI$9/(AI$3-AH$3)*U615+1*AI$9/(AI$3-AH$3)*AI$3</f>
        <v>0</v>
      </c>
    </row>
    <row r="616" customFormat="false" ht="13.5" hidden="false" customHeight="false" outlineLevel="0" collapsed="false">
      <c r="A616" s="16" t="n">
        <v>6.03</v>
      </c>
      <c r="B616" s="22" t="n">
        <f aca="false">IF(A616&lt;=$L$9,I616,IF(A616&lt;=2/3*$M$3,J616,IF(A616&lt;=$M$3,K616,0)))</f>
        <v>0</v>
      </c>
      <c r="C616" s="8" t="n">
        <f aca="false">IF($A616&gt;=C$2,0,IF($A616&lt;=C$4,(C$6/C$4)*$A616,-(C$6/(C$2-C$4)*($A616-C$4))+C$6))</f>
        <v>0</v>
      </c>
      <c r="D616" s="8" t="n">
        <f aca="false">IF($A616&gt;=D$2,0,IF($A616&lt;=D$4,(D$6/D$4)*$A616,-(D$6/(D$2-D$4)*($A616-D$4))+D$6))</f>
        <v>0</v>
      </c>
      <c r="E616" s="8" t="n">
        <f aca="false">IF($A616&gt;=E$2,0,IF($A616&lt;=E$4,(E$6/E$4)*$A616,-(E$6/(E$2-E$4)*($A616-E$4))+E$6))</f>
        <v>0</v>
      </c>
      <c r="F616" s="8" t="n">
        <f aca="false">IF($A616&gt;=F$2,0,IF($A616&lt;=F$4,(F$6/F$4)*$A616,-(F$6/(F$2-F$4)*($A616-F$4))+F$6))</f>
        <v>0</v>
      </c>
      <c r="G616" s="8" t="n">
        <f aca="false">IF($A616&gt;=G$2,0,IF($A616&lt;=G$4,(G$6/G$4)*$A616,-(G$6/(G$2-G$4)*($A616-G$4))+G$6))</f>
        <v>0</v>
      </c>
      <c r="H616" s="8" t="n">
        <f aca="false">SUM(C616:G616)</f>
        <v>0</v>
      </c>
      <c r="I616" s="23" t="n">
        <f aca="false">2*I$3/K$3*A616*(1-(A616/(2*K$3)))</f>
        <v>-57604.4745367919</v>
      </c>
      <c r="J616" s="23" t="n">
        <f aca="false">K$9/SQRT(A616-J$9)</f>
        <v>0</v>
      </c>
      <c r="K616" s="23" t="n">
        <f aca="false">-1*M$9/(M$3-L$3)*A616+1*M$9/(M$3-L$3)*M$3</f>
        <v>0</v>
      </c>
      <c r="U616" s="16" t="n">
        <v>6.03</v>
      </c>
      <c r="V616" s="22" t="n">
        <f aca="false">IF(U616&lt;=$AH$9,AE616,IF(U616&lt;=2/3*$AI$3,AF616,IF(U616&lt;=$AI$3,AG616,0)))</f>
        <v>0</v>
      </c>
      <c r="W616" s="8" t="n">
        <f aca="false">IF($A616&gt;=W$2,0,IF($A616&lt;=W$4,(W$6/W$4)*$A616,-(W$6/(W$2-W$4)*($A616-W$4))+W$6))</f>
        <v>0</v>
      </c>
      <c r="X616" s="8" t="n">
        <f aca="false">IF($A616&gt;=X$2,0,IF($A616&lt;=X$4,(X$6/X$4)*$A616,-(X$6/(X$2-X$4)*($A616-X$4))+X$6))</f>
        <v>0</v>
      </c>
      <c r="Y616" s="8" t="n">
        <f aca="false">IF($A616&gt;=Y$2,0,IF($A616&lt;=Y$4,(Y$6/Y$4)*$A616,-(Y$6/(Y$2-Y$4)*($A616-Y$4))+Y$6))</f>
        <v>0</v>
      </c>
      <c r="Z616" s="8" t="n">
        <f aca="false">IF($A616&gt;=Z$2,0,IF($A616&lt;=Z$4,(Z$6/Z$4)*$A616,-(Z$6/(Z$2-Z$4)*($A616-Z$4))+Z$6))</f>
        <v>0</v>
      </c>
      <c r="AA616" s="8" t="n">
        <f aca="false">IF($A616&gt;=AA$2,0,IF($A616&lt;=AA$4,(AA$6/AA$4)*$A616,-(AA$6/(AA$2-AA$4)*($A616-AA$4))+AA$6))</f>
        <v>0</v>
      </c>
      <c r="AB616" s="8" t="n">
        <f aca="false">IF($A616&gt;=AB$2,0,IF($A616&lt;=AB$4,(AB$6/AB$4)*$A616,-(AB$6/(AB$2-AB$4)*($A616-AB$4))+AB$6))</f>
        <v>0</v>
      </c>
      <c r="AC616" s="8" t="n">
        <f aca="false">IF($A616&gt;=AC$2,0,IF($A616&lt;=AC$4,(AC$6/AC$4)*$A616,-(AC$6/(AC$2-AC$4)*($A616-AC$4))+AC$6))</f>
        <v>0</v>
      </c>
      <c r="AD616" s="8" t="n">
        <f aca="false">SUM(W616:AC616)</f>
        <v>0</v>
      </c>
      <c r="AE616" s="23" t="n">
        <f aca="false">2*AE$3/AG$3*U616*(1-(U616/(2*AG$3)))</f>
        <v>-16278.477956108</v>
      </c>
      <c r="AF616" s="23" t="n">
        <f aca="false">AG$9/SQRT(U616-AF$9)</f>
        <v>0</v>
      </c>
      <c r="AG616" s="23" t="n">
        <f aca="false">-1*AI$9/(AI$3-AH$3)*U616+1*AI$9/(AI$3-AH$3)*AI$3</f>
        <v>0</v>
      </c>
    </row>
    <row r="617" customFormat="false" ht="13.5" hidden="false" customHeight="false" outlineLevel="0" collapsed="false">
      <c r="A617" s="16" t="n">
        <v>6.04</v>
      </c>
      <c r="B617" s="22" t="n">
        <f aca="false">IF(A617&lt;=$L$9,I617,IF(A617&lt;=2/3*$M$3,J617,IF(A617&lt;=$M$3,K617,0)))</f>
        <v>0</v>
      </c>
      <c r="C617" s="8" t="n">
        <f aca="false">IF($A617&gt;=C$2,0,IF($A617&lt;=C$4,(C$6/C$4)*$A617,-(C$6/(C$2-C$4)*($A617-C$4))+C$6))</f>
        <v>0</v>
      </c>
      <c r="D617" s="8" t="n">
        <f aca="false">IF($A617&gt;=D$2,0,IF($A617&lt;=D$4,(D$6/D$4)*$A617,-(D$6/(D$2-D$4)*($A617-D$4))+D$6))</f>
        <v>0</v>
      </c>
      <c r="E617" s="8" t="n">
        <f aca="false">IF($A617&gt;=E$2,0,IF($A617&lt;=E$4,(E$6/E$4)*$A617,-(E$6/(E$2-E$4)*($A617-E$4))+E$6))</f>
        <v>0</v>
      </c>
      <c r="F617" s="8" t="n">
        <f aca="false">IF($A617&gt;=F$2,0,IF($A617&lt;=F$4,(F$6/F$4)*$A617,-(F$6/(F$2-F$4)*($A617-F$4))+F$6))</f>
        <v>0</v>
      </c>
      <c r="G617" s="8" t="n">
        <f aca="false">IF($A617&gt;=G$2,0,IF($A617&lt;=G$4,(G$6/G$4)*$A617,-(G$6/(G$2-G$4)*($A617-G$4))+G$6))</f>
        <v>0</v>
      </c>
      <c r="H617" s="8" t="n">
        <f aca="false">SUM(C617:G617)</f>
        <v>0</v>
      </c>
      <c r="I617" s="23" t="n">
        <f aca="false">2*I$3/K$3*A617*(1-(A617/(2*K$3)))</f>
        <v>-57797.406456155</v>
      </c>
      <c r="J617" s="23" t="n">
        <f aca="false">K$9/SQRT(A617-J$9)</f>
        <v>0</v>
      </c>
      <c r="K617" s="23" t="n">
        <f aca="false">-1*M$9/(M$3-L$3)*A617+1*M$9/(M$3-L$3)*M$3</f>
        <v>0</v>
      </c>
      <c r="U617" s="16" t="n">
        <v>6.04</v>
      </c>
      <c r="V617" s="22" t="n">
        <f aca="false">IF(U617&lt;=$AH$9,AE617,IF(U617&lt;=2/3*$AI$3,AF617,IF(U617&lt;=$AI$3,AG617,0)))</f>
        <v>0</v>
      </c>
      <c r="W617" s="8" t="n">
        <f aca="false">IF($A617&gt;=W$2,0,IF($A617&lt;=W$4,(W$6/W$4)*$A617,-(W$6/(W$2-W$4)*($A617-W$4))+W$6))</f>
        <v>0</v>
      </c>
      <c r="X617" s="8" t="n">
        <f aca="false">IF($A617&gt;=X$2,0,IF($A617&lt;=X$4,(X$6/X$4)*$A617,-(X$6/(X$2-X$4)*($A617-X$4))+X$6))</f>
        <v>0</v>
      </c>
      <c r="Y617" s="8" t="n">
        <f aca="false">IF($A617&gt;=Y$2,0,IF($A617&lt;=Y$4,(Y$6/Y$4)*$A617,-(Y$6/(Y$2-Y$4)*($A617-Y$4))+Y$6))</f>
        <v>0</v>
      </c>
      <c r="Z617" s="8" t="n">
        <f aca="false">IF($A617&gt;=Z$2,0,IF($A617&lt;=Z$4,(Z$6/Z$4)*$A617,-(Z$6/(Z$2-Z$4)*($A617-Z$4))+Z$6))</f>
        <v>0</v>
      </c>
      <c r="AA617" s="8" t="n">
        <f aca="false">IF($A617&gt;=AA$2,0,IF($A617&lt;=AA$4,(AA$6/AA$4)*$A617,-(AA$6/(AA$2-AA$4)*($A617-AA$4))+AA$6))</f>
        <v>0</v>
      </c>
      <c r="AB617" s="8" t="n">
        <f aca="false">IF($A617&gt;=AB$2,0,IF($A617&lt;=AB$4,(AB$6/AB$4)*$A617,-(AB$6/(AB$2-AB$4)*($A617-AB$4))+AB$6))</f>
        <v>0</v>
      </c>
      <c r="AC617" s="8" t="n">
        <f aca="false">IF($A617&gt;=AC$2,0,IF($A617&lt;=AC$4,(AC$6/AC$4)*$A617,-(AC$6/(AC$2-AC$4)*($A617-AC$4))+AC$6))</f>
        <v>0</v>
      </c>
      <c r="AD617" s="8" t="n">
        <f aca="false">SUM(W617:AC617)</f>
        <v>0</v>
      </c>
      <c r="AE617" s="23" t="n">
        <f aca="false">2*AE$3/AG$3*U617*(1-(U617/(2*AG$3)))</f>
        <v>-16332.9986859929</v>
      </c>
      <c r="AF617" s="23" t="n">
        <f aca="false">AG$9/SQRT(U617-AF$9)</f>
        <v>0</v>
      </c>
      <c r="AG617" s="23" t="n">
        <f aca="false">-1*AI$9/(AI$3-AH$3)*U617+1*AI$9/(AI$3-AH$3)*AI$3</f>
        <v>0</v>
      </c>
    </row>
    <row r="618" customFormat="false" ht="13.5" hidden="false" customHeight="false" outlineLevel="0" collapsed="false">
      <c r="A618" s="16" t="n">
        <v>6.05</v>
      </c>
      <c r="B618" s="22" t="n">
        <f aca="false">IF(A618&lt;=$L$9,I618,IF(A618&lt;=2/3*$M$3,J618,IF(A618&lt;=$M$3,K618,0)))</f>
        <v>0</v>
      </c>
      <c r="C618" s="8" t="n">
        <f aca="false">IF($A618&gt;=C$2,0,IF($A618&lt;=C$4,(C$6/C$4)*$A618,-(C$6/(C$2-C$4)*($A618-C$4))+C$6))</f>
        <v>0</v>
      </c>
      <c r="D618" s="8" t="n">
        <f aca="false">IF($A618&gt;=D$2,0,IF($A618&lt;=D$4,(D$6/D$4)*$A618,-(D$6/(D$2-D$4)*($A618-D$4))+D$6))</f>
        <v>0</v>
      </c>
      <c r="E618" s="8" t="n">
        <f aca="false">IF($A618&gt;=E$2,0,IF($A618&lt;=E$4,(E$6/E$4)*$A618,-(E$6/(E$2-E$4)*($A618-E$4))+E$6))</f>
        <v>0</v>
      </c>
      <c r="F618" s="8" t="n">
        <f aca="false">IF($A618&gt;=F$2,0,IF($A618&lt;=F$4,(F$6/F$4)*$A618,-(F$6/(F$2-F$4)*($A618-F$4))+F$6))</f>
        <v>0</v>
      </c>
      <c r="G618" s="8" t="n">
        <f aca="false">IF($A618&gt;=G$2,0,IF($A618&lt;=G$4,(G$6/G$4)*$A618,-(G$6/(G$2-G$4)*($A618-G$4))+G$6))</f>
        <v>0</v>
      </c>
      <c r="H618" s="8" t="n">
        <f aca="false">SUM(C618:G618)</f>
        <v>0</v>
      </c>
      <c r="I618" s="23" t="n">
        <f aca="false">2*I$3/K$3*A618*(1-(A618/(2*K$3)))</f>
        <v>-57990.6608990641</v>
      </c>
      <c r="J618" s="23" t="n">
        <f aca="false">K$9/SQRT(A618-J$9)</f>
        <v>0</v>
      </c>
      <c r="K618" s="23" t="n">
        <f aca="false">-1*M$9/(M$3-L$3)*A618+1*M$9/(M$3-L$3)*M$3</f>
        <v>0</v>
      </c>
      <c r="U618" s="16" t="n">
        <v>6.05</v>
      </c>
      <c r="V618" s="22" t="n">
        <f aca="false">IF(U618&lt;=$AH$9,AE618,IF(U618&lt;=2/3*$AI$3,AF618,IF(U618&lt;=$AI$3,AG618,0)))</f>
        <v>0</v>
      </c>
      <c r="W618" s="8" t="n">
        <f aca="false">IF($A618&gt;=W$2,0,IF($A618&lt;=W$4,(W$6/W$4)*$A618,-(W$6/(W$2-W$4)*($A618-W$4))+W$6))</f>
        <v>0</v>
      </c>
      <c r="X618" s="8" t="n">
        <f aca="false">IF($A618&gt;=X$2,0,IF($A618&lt;=X$4,(X$6/X$4)*$A618,-(X$6/(X$2-X$4)*($A618-X$4))+X$6))</f>
        <v>0</v>
      </c>
      <c r="Y618" s="8" t="n">
        <f aca="false">IF($A618&gt;=Y$2,0,IF($A618&lt;=Y$4,(Y$6/Y$4)*$A618,-(Y$6/(Y$2-Y$4)*($A618-Y$4))+Y$6))</f>
        <v>0</v>
      </c>
      <c r="Z618" s="8" t="n">
        <f aca="false">IF($A618&gt;=Z$2,0,IF($A618&lt;=Z$4,(Z$6/Z$4)*$A618,-(Z$6/(Z$2-Z$4)*($A618-Z$4))+Z$6))</f>
        <v>0</v>
      </c>
      <c r="AA618" s="8" t="n">
        <f aca="false">IF($A618&gt;=AA$2,0,IF($A618&lt;=AA$4,(AA$6/AA$4)*$A618,-(AA$6/(AA$2-AA$4)*($A618-AA$4))+AA$6))</f>
        <v>0</v>
      </c>
      <c r="AB618" s="8" t="n">
        <f aca="false">IF($A618&gt;=AB$2,0,IF($A618&lt;=AB$4,(AB$6/AB$4)*$A618,-(AB$6/(AB$2-AB$4)*($A618-AB$4))+AB$6))</f>
        <v>0</v>
      </c>
      <c r="AC618" s="8" t="n">
        <f aca="false">IF($A618&gt;=AC$2,0,IF($A618&lt;=AC$4,(AC$6/AC$4)*$A618,-(AC$6/(AC$2-AC$4)*($A618-AC$4))+AC$6))</f>
        <v>0</v>
      </c>
      <c r="AD618" s="8" t="n">
        <f aca="false">SUM(W618:AC618)</f>
        <v>0</v>
      </c>
      <c r="AE618" s="23" t="n">
        <f aca="false">2*AE$3/AG$3*U618*(1-(U618/(2*AG$3)))</f>
        <v>-16387.6105579718</v>
      </c>
      <c r="AF618" s="23" t="n">
        <f aca="false">AG$9/SQRT(U618-AF$9)</f>
        <v>0</v>
      </c>
      <c r="AG618" s="23" t="n">
        <f aca="false">-1*AI$9/(AI$3-AH$3)*U618+1*AI$9/(AI$3-AH$3)*AI$3</f>
        <v>0</v>
      </c>
    </row>
    <row r="619" customFormat="false" ht="13.5" hidden="false" customHeight="false" outlineLevel="0" collapsed="false">
      <c r="A619" s="16" t="n">
        <v>6.06</v>
      </c>
      <c r="B619" s="22" t="n">
        <f aca="false">IF(A619&lt;=$L$9,I619,IF(A619&lt;=2/3*$M$3,J619,IF(A619&lt;=$M$3,K619,0)))</f>
        <v>0</v>
      </c>
      <c r="C619" s="8" t="n">
        <f aca="false">IF($A619&gt;=C$2,0,IF($A619&lt;=C$4,(C$6/C$4)*$A619,-(C$6/(C$2-C$4)*($A619-C$4))+C$6))</f>
        <v>0</v>
      </c>
      <c r="D619" s="8" t="n">
        <f aca="false">IF($A619&gt;=D$2,0,IF($A619&lt;=D$4,(D$6/D$4)*$A619,-(D$6/(D$2-D$4)*($A619-D$4))+D$6))</f>
        <v>0</v>
      </c>
      <c r="E619" s="8" t="n">
        <f aca="false">IF($A619&gt;=E$2,0,IF($A619&lt;=E$4,(E$6/E$4)*$A619,-(E$6/(E$2-E$4)*($A619-E$4))+E$6))</f>
        <v>0</v>
      </c>
      <c r="F619" s="8" t="n">
        <f aca="false">IF($A619&gt;=F$2,0,IF($A619&lt;=F$4,(F$6/F$4)*$A619,-(F$6/(F$2-F$4)*($A619-F$4))+F$6))</f>
        <v>0</v>
      </c>
      <c r="G619" s="8" t="n">
        <f aca="false">IF($A619&gt;=G$2,0,IF($A619&lt;=G$4,(G$6/G$4)*$A619,-(G$6/(G$2-G$4)*($A619-G$4))+G$6))</f>
        <v>0</v>
      </c>
      <c r="H619" s="8" t="n">
        <f aca="false">SUM(C619:G619)</f>
        <v>0</v>
      </c>
      <c r="I619" s="23" t="n">
        <f aca="false">2*I$3/K$3*A619*(1-(A619/(2*K$3)))</f>
        <v>-58184.2378655189</v>
      </c>
      <c r="J619" s="23" t="n">
        <f aca="false">K$9/SQRT(A619-J$9)</f>
        <v>0</v>
      </c>
      <c r="K619" s="23" t="n">
        <f aca="false">-1*M$9/(M$3-L$3)*A619+1*M$9/(M$3-L$3)*M$3</f>
        <v>0</v>
      </c>
      <c r="U619" s="16" t="n">
        <v>6.06</v>
      </c>
      <c r="V619" s="22" t="n">
        <f aca="false">IF(U619&lt;=$AH$9,AE619,IF(U619&lt;=2/3*$AI$3,AF619,IF(U619&lt;=$AI$3,AG619,0)))</f>
        <v>0</v>
      </c>
      <c r="W619" s="8" t="n">
        <f aca="false">IF($A619&gt;=W$2,0,IF($A619&lt;=W$4,(W$6/W$4)*$A619,-(W$6/(W$2-W$4)*($A619-W$4))+W$6))</f>
        <v>0</v>
      </c>
      <c r="X619" s="8" t="n">
        <f aca="false">IF($A619&gt;=X$2,0,IF($A619&lt;=X$4,(X$6/X$4)*$A619,-(X$6/(X$2-X$4)*($A619-X$4))+X$6))</f>
        <v>0</v>
      </c>
      <c r="Y619" s="8" t="n">
        <f aca="false">IF($A619&gt;=Y$2,0,IF($A619&lt;=Y$4,(Y$6/Y$4)*$A619,-(Y$6/(Y$2-Y$4)*($A619-Y$4))+Y$6))</f>
        <v>0</v>
      </c>
      <c r="Z619" s="8" t="n">
        <f aca="false">IF($A619&gt;=Z$2,0,IF($A619&lt;=Z$4,(Z$6/Z$4)*$A619,-(Z$6/(Z$2-Z$4)*($A619-Z$4))+Z$6))</f>
        <v>0</v>
      </c>
      <c r="AA619" s="8" t="n">
        <f aca="false">IF($A619&gt;=AA$2,0,IF($A619&lt;=AA$4,(AA$6/AA$4)*$A619,-(AA$6/(AA$2-AA$4)*($A619-AA$4))+AA$6))</f>
        <v>0</v>
      </c>
      <c r="AB619" s="8" t="n">
        <f aca="false">IF($A619&gt;=AB$2,0,IF($A619&lt;=AB$4,(AB$6/AB$4)*$A619,-(AB$6/(AB$2-AB$4)*($A619-AB$4))+AB$6))</f>
        <v>0</v>
      </c>
      <c r="AC619" s="8" t="n">
        <f aca="false">IF($A619&gt;=AC$2,0,IF($A619&lt;=AC$4,(AC$6/AC$4)*$A619,-(AC$6/(AC$2-AC$4)*($A619-AC$4))+AC$6))</f>
        <v>0</v>
      </c>
      <c r="AD619" s="8" t="n">
        <f aca="false">SUM(W619:AC619)</f>
        <v>0</v>
      </c>
      <c r="AE619" s="23" t="n">
        <f aca="false">2*AE$3/AG$3*U619*(1-(U619/(2*AG$3)))</f>
        <v>-16442.3135720446</v>
      </c>
      <c r="AF619" s="23" t="n">
        <f aca="false">AG$9/SQRT(U619-AF$9)</f>
        <v>0</v>
      </c>
      <c r="AG619" s="23" t="n">
        <f aca="false">-1*AI$9/(AI$3-AH$3)*U619+1*AI$9/(AI$3-AH$3)*AI$3</f>
        <v>0</v>
      </c>
    </row>
    <row r="620" customFormat="false" ht="13.5" hidden="false" customHeight="false" outlineLevel="0" collapsed="false">
      <c r="A620" s="16" t="n">
        <v>6.07</v>
      </c>
      <c r="B620" s="22" t="n">
        <f aca="false">IF(A620&lt;=$L$9,I620,IF(A620&lt;=2/3*$M$3,J620,IF(A620&lt;=$M$3,K620,0)))</f>
        <v>0</v>
      </c>
      <c r="C620" s="8" t="n">
        <f aca="false">IF($A620&gt;=C$2,0,IF($A620&lt;=C$4,(C$6/C$4)*$A620,-(C$6/(C$2-C$4)*($A620-C$4))+C$6))</f>
        <v>0</v>
      </c>
      <c r="D620" s="8" t="n">
        <f aca="false">IF($A620&gt;=D$2,0,IF($A620&lt;=D$4,(D$6/D$4)*$A620,-(D$6/(D$2-D$4)*($A620-D$4))+D$6))</f>
        <v>0</v>
      </c>
      <c r="E620" s="8" t="n">
        <f aca="false">IF($A620&gt;=E$2,0,IF($A620&lt;=E$4,(E$6/E$4)*$A620,-(E$6/(E$2-E$4)*($A620-E$4))+E$6))</f>
        <v>0</v>
      </c>
      <c r="F620" s="8" t="n">
        <f aca="false">IF($A620&gt;=F$2,0,IF($A620&lt;=F$4,(F$6/F$4)*$A620,-(F$6/(F$2-F$4)*($A620-F$4))+F$6))</f>
        <v>0</v>
      </c>
      <c r="G620" s="8" t="n">
        <f aca="false">IF($A620&gt;=G$2,0,IF($A620&lt;=G$4,(G$6/G$4)*$A620,-(G$6/(G$2-G$4)*($A620-G$4))+G$6))</f>
        <v>0</v>
      </c>
      <c r="H620" s="8" t="n">
        <f aca="false">SUM(C620:G620)</f>
        <v>0</v>
      </c>
      <c r="I620" s="23" t="n">
        <f aca="false">2*I$3/K$3*A620*(1-(A620/(2*K$3)))</f>
        <v>-58378.1373555197</v>
      </c>
      <c r="J620" s="23" t="n">
        <f aca="false">K$9/SQRT(A620-J$9)</f>
        <v>0</v>
      </c>
      <c r="K620" s="23" t="n">
        <f aca="false">-1*M$9/(M$3-L$3)*A620+1*M$9/(M$3-L$3)*M$3</f>
        <v>0</v>
      </c>
      <c r="U620" s="16" t="n">
        <v>6.07</v>
      </c>
      <c r="V620" s="22" t="n">
        <f aca="false">IF(U620&lt;=$AH$9,AE620,IF(U620&lt;=2/3*$AI$3,AF620,IF(U620&lt;=$AI$3,AG620,0)))</f>
        <v>0</v>
      </c>
      <c r="W620" s="8" t="n">
        <f aca="false">IF($A620&gt;=W$2,0,IF($A620&lt;=W$4,(W$6/W$4)*$A620,-(W$6/(W$2-W$4)*($A620-W$4))+W$6))</f>
        <v>0</v>
      </c>
      <c r="X620" s="8" t="n">
        <f aca="false">IF($A620&gt;=X$2,0,IF($A620&lt;=X$4,(X$6/X$4)*$A620,-(X$6/(X$2-X$4)*($A620-X$4))+X$6))</f>
        <v>0</v>
      </c>
      <c r="Y620" s="8" t="n">
        <f aca="false">IF($A620&gt;=Y$2,0,IF($A620&lt;=Y$4,(Y$6/Y$4)*$A620,-(Y$6/(Y$2-Y$4)*($A620-Y$4))+Y$6))</f>
        <v>0</v>
      </c>
      <c r="Z620" s="8" t="n">
        <f aca="false">IF($A620&gt;=Z$2,0,IF($A620&lt;=Z$4,(Z$6/Z$4)*$A620,-(Z$6/(Z$2-Z$4)*($A620-Z$4))+Z$6))</f>
        <v>0</v>
      </c>
      <c r="AA620" s="8" t="n">
        <f aca="false">IF($A620&gt;=AA$2,0,IF($A620&lt;=AA$4,(AA$6/AA$4)*$A620,-(AA$6/(AA$2-AA$4)*($A620-AA$4))+AA$6))</f>
        <v>0</v>
      </c>
      <c r="AB620" s="8" t="n">
        <f aca="false">IF($A620&gt;=AB$2,0,IF($A620&lt;=AB$4,(AB$6/AB$4)*$A620,-(AB$6/(AB$2-AB$4)*($A620-AB$4))+AB$6))</f>
        <v>0</v>
      </c>
      <c r="AC620" s="8" t="n">
        <f aca="false">IF($A620&gt;=AC$2,0,IF($A620&lt;=AC$4,(AC$6/AC$4)*$A620,-(AC$6/(AC$2-AC$4)*($A620-AC$4))+AC$6))</f>
        <v>0</v>
      </c>
      <c r="AD620" s="8" t="n">
        <f aca="false">SUM(W620:AC620)</f>
        <v>0</v>
      </c>
      <c r="AE620" s="23" t="n">
        <f aca="false">2*AE$3/AG$3*U620*(1-(U620/(2*AG$3)))</f>
        <v>-16497.1077282115</v>
      </c>
      <c r="AF620" s="23" t="n">
        <f aca="false">AG$9/SQRT(U620-AF$9)</f>
        <v>0</v>
      </c>
      <c r="AG620" s="23" t="n">
        <f aca="false">-1*AI$9/(AI$3-AH$3)*U620+1*AI$9/(AI$3-AH$3)*AI$3</f>
        <v>0</v>
      </c>
    </row>
    <row r="621" customFormat="false" ht="13.5" hidden="false" customHeight="false" outlineLevel="0" collapsed="false">
      <c r="A621" s="16" t="n">
        <v>6.08</v>
      </c>
      <c r="B621" s="22" t="n">
        <f aca="false">IF(A621&lt;=$L$9,I621,IF(A621&lt;=2/3*$M$3,J621,IF(A621&lt;=$M$3,K621,0)))</f>
        <v>0</v>
      </c>
      <c r="C621" s="8" t="n">
        <f aca="false">IF($A621&gt;=C$2,0,IF($A621&lt;=C$4,(C$6/C$4)*$A621,-(C$6/(C$2-C$4)*($A621-C$4))+C$6))</f>
        <v>0</v>
      </c>
      <c r="D621" s="8" t="n">
        <f aca="false">IF($A621&gt;=D$2,0,IF($A621&lt;=D$4,(D$6/D$4)*$A621,-(D$6/(D$2-D$4)*($A621-D$4))+D$6))</f>
        <v>0</v>
      </c>
      <c r="E621" s="8" t="n">
        <f aca="false">IF($A621&gt;=E$2,0,IF($A621&lt;=E$4,(E$6/E$4)*$A621,-(E$6/(E$2-E$4)*($A621-E$4))+E$6))</f>
        <v>0</v>
      </c>
      <c r="F621" s="8" t="n">
        <f aca="false">IF($A621&gt;=F$2,0,IF($A621&lt;=F$4,(F$6/F$4)*$A621,-(F$6/(F$2-F$4)*($A621-F$4))+F$6))</f>
        <v>0</v>
      </c>
      <c r="G621" s="8" t="n">
        <f aca="false">IF($A621&gt;=G$2,0,IF($A621&lt;=G$4,(G$6/G$4)*$A621,-(G$6/(G$2-G$4)*($A621-G$4))+G$6))</f>
        <v>0</v>
      </c>
      <c r="H621" s="8" t="n">
        <f aca="false">SUM(C621:G621)</f>
        <v>0</v>
      </c>
      <c r="I621" s="23" t="n">
        <f aca="false">2*I$3/K$3*A621*(1-(A621/(2*K$3)))</f>
        <v>-58572.3593690662</v>
      </c>
      <c r="J621" s="23" t="n">
        <f aca="false">K$9/SQRT(A621-J$9)</f>
        <v>0</v>
      </c>
      <c r="K621" s="23" t="n">
        <f aca="false">-1*M$9/(M$3-L$3)*A621+1*M$9/(M$3-L$3)*M$3</f>
        <v>0</v>
      </c>
      <c r="U621" s="16" t="n">
        <v>6.08</v>
      </c>
      <c r="V621" s="22" t="n">
        <f aca="false">IF(U621&lt;=$AH$9,AE621,IF(U621&lt;=2/3*$AI$3,AF621,IF(U621&lt;=$AI$3,AG621,0)))</f>
        <v>0</v>
      </c>
      <c r="W621" s="8" t="n">
        <f aca="false">IF($A621&gt;=W$2,0,IF($A621&lt;=W$4,(W$6/W$4)*$A621,-(W$6/(W$2-W$4)*($A621-W$4))+W$6))</f>
        <v>0</v>
      </c>
      <c r="X621" s="8" t="n">
        <f aca="false">IF($A621&gt;=X$2,0,IF($A621&lt;=X$4,(X$6/X$4)*$A621,-(X$6/(X$2-X$4)*($A621-X$4))+X$6))</f>
        <v>0</v>
      </c>
      <c r="Y621" s="8" t="n">
        <f aca="false">IF($A621&gt;=Y$2,0,IF($A621&lt;=Y$4,(Y$6/Y$4)*$A621,-(Y$6/(Y$2-Y$4)*($A621-Y$4))+Y$6))</f>
        <v>0</v>
      </c>
      <c r="Z621" s="8" t="n">
        <f aca="false">IF($A621&gt;=Z$2,0,IF($A621&lt;=Z$4,(Z$6/Z$4)*$A621,-(Z$6/(Z$2-Z$4)*($A621-Z$4))+Z$6))</f>
        <v>0</v>
      </c>
      <c r="AA621" s="8" t="n">
        <f aca="false">IF($A621&gt;=AA$2,0,IF($A621&lt;=AA$4,(AA$6/AA$4)*$A621,-(AA$6/(AA$2-AA$4)*($A621-AA$4))+AA$6))</f>
        <v>0</v>
      </c>
      <c r="AB621" s="8" t="n">
        <f aca="false">IF($A621&gt;=AB$2,0,IF($A621&lt;=AB$4,(AB$6/AB$4)*$A621,-(AB$6/(AB$2-AB$4)*($A621-AB$4))+AB$6))</f>
        <v>0</v>
      </c>
      <c r="AC621" s="8" t="n">
        <f aca="false">IF($A621&gt;=AC$2,0,IF($A621&lt;=AC$4,(AC$6/AC$4)*$A621,-(AC$6/(AC$2-AC$4)*($A621-AC$4))+AC$6))</f>
        <v>0</v>
      </c>
      <c r="AD621" s="8" t="n">
        <f aca="false">SUM(W621:AC621)</f>
        <v>0</v>
      </c>
      <c r="AE621" s="23" t="n">
        <f aca="false">2*AE$3/AG$3*U621*(1-(U621/(2*AG$3)))</f>
        <v>-16551.9930264723</v>
      </c>
      <c r="AF621" s="23" t="n">
        <f aca="false">AG$9/SQRT(U621-AF$9)</f>
        <v>0</v>
      </c>
      <c r="AG621" s="23" t="n">
        <f aca="false">-1*AI$9/(AI$3-AH$3)*U621+1*AI$9/(AI$3-AH$3)*AI$3</f>
        <v>0</v>
      </c>
    </row>
    <row r="622" customFormat="false" ht="13.5" hidden="false" customHeight="false" outlineLevel="0" collapsed="false">
      <c r="A622" s="16" t="n">
        <v>6.09</v>
      </c>
      <c r="B622" s="22" t="n">
        <f aca="false">IF(A622&lt;=$L$9,I622,IF(A622&lt;=2/3*$M$3,J622,IF(A622&lt;=$M$3,K622,0)))</f>
        <v>0</v>
      </c>
      <c r="C622" s="8" t="n">
        <f aca="false">IF($A622&gt;=C$2,0,IF($A622&lt;=C$4,(C$6/C$4)*$A622,-(C$6/(C$2-C$4)*($A622-C$4))+C$6))</f>
        <v>0</v>
      </c>
      <c r="D622" s="8" t="n">
        <f aca="false">IF($A622&gt;=D$2,0,IF($A622&lt;=D$4,(D$6/D$4)*$A622,-(D$6/(D$2-D$4)*($A622-D$4))+D$6))</f>
        <v>0</v>
      </c>
      <c r="E622" s="8" t="n">
        <f aca="false">IF($A622&gt;=E$2,0,IF($A622&lt;=E$4,(E$6/E$4)*$A622,-(E$6/(E$2-E$4)*($A622-E$4))+E$6))</f>
        <v>0</v>
      </c>
      <c r="F622" s="8" t="n">
        <f aca="false">IF($A622&gt;=F$2,0,IF($A622&lt;=F$4,(F$6/F$4)*$A622,-(F$6/(F$2-F$4)*($A622-F$4))+F$6))</f>
        <v>0</v>
      </c>
      <c r="G622" s="8" t="n">
        <f aca="false">IF($A622&gt;=G$2,0,IF($A622&lt;=G$4,(G$6/G$4)*$A622,-(G$6/(G$2-G$4)*($A622-G$4))+G$6))</f>
        <v>0</v>
      </c>
      <c r="H622" s="8" t="n">
        <f aca="false">SUM(C622:G622)</f>
        <v>0</v>
      </c>
      <c r="I622" s="23" t="n">
        <f aca="false">2*I$3/K$3*A622*(1-(A622/(2*K$3)))</f>
        <v>-58766.9039061586</v>
      </c>
      <c r="J622" s="23" t="n">
        <f aca="false">K$9/SQRT(A622-J$9)</f>
        <v>0</v>
      </c>
      <c r="K622" s="23" t="n">
        <f aca="false">-1*M$9/(M$3-L$3)*A622+1*M$9/(M$3-L$3)*M$3</f>
        <v>0</v>
      </c>
      <c r="U622" s="16" t="n">
        <v>6.09</v>
      </c>
      <c r="V622" s="22" t="n">
        <f aca="false">IF(U622&lt;=$AH$9,AE622,IF(U622&lt;=2/3*$AI$3,AF622,IF(U622&lt;=$AI$3,AG622,0)))</f>
        <v>0</v>
      </c>
      <c r="W622" s="8" t="n">
        <f aca="false">IF($A622&gt;=W$2,0,IF($A622&lt;=W$4,(W$6/W$4)*$A622,-(W$6/(W$2-W$4)*($A622-W$4))+W$6))</f>
        <v>0</v>
      </c>
      <c r="X622" s="8" t="n">
        <f aca="false">IF($A622&gt;=X$2,0,IF($A622&lt;=X$4,(X$6/X$4)*$A622,-(X$6/(X$2-X$4)*($A622-X$4))+X$6))</f>
        <v>0</v>
      </c>
      <c r="Y622" s="8" t="n">
        <f aca="false">IF($A622&gt;=Y$2,0,IF($A622&lt;=Y$4,(Y$6/Y$4)*$A622,-(Y$6/(Y$2-Y$4)*($A622-Y$4))+Y$6))</f>
        <v>0</v>
      </c>
      <c r="Z622" s="8" t="n">
        <f aca="false">IF($A622&gt;=Z$2,0,IF($A622&lt;=Z$4,(Z$6/Z$4)*$A622,-(Z$6/(Z$2-Z$4)*($A622-Z$4))+Z$6))</f>
        <v>0</v>
      </c>
      <c r="AA622" s="8" t="n">
        <f aca="false">IF($A622&gt;=AA$2,0,IF($A622&lt;=AA$4,(AA$6/AA$4)*$A622,-(AA$6/(AA$2-AA$4)*($A622-AA$4))+AA$6))</f>
        <v>0</v>
      </c>
      <c r="AB622" s="8" t="n">
        <f aca="false">IF($A622&gt;=AB$2,0,IF($A622&lt;=AB$4,(AB$6/AB$4)*$A622,-(AB$6/(AB$2-AB$4)*($A622-AB$4))+AB$6))</f>
        <v>0</v>
      </c>
      <c r="AC622" s="8" t="n">
        <f aca="false">IF($A622&gt;=AC$2,0,IF($A622&lt;=AC$4,(AC$6/AC$4)*$A622,-(AC$6/(AC$2-AC$4)*($A622-AC$4))+AC$6))</f>
        <v>0</v>
      </c>
      <c r="AD622" s="8" t="n">
        <f aca="false">SUM(W622:AC622)</f>
        <v>0</v>
      </c>
      <c r="AE622" s="23" t="n">
        <f aca="false">2*AE$3/AG$3*U622*(1-(U622/(2*AG$3)))</f>
        <v>-16606.969466827</v>
      </c>
      <c r="AF622" s="23" t="n">
        <f aca="false">AG$9/SQRT(U622-AF$9)</f>
        <v>0</v>
      </c>
      <c r="AG622" s="23" t="n">
        <f aca="false">-1*AI$9/(AI$3-AH$3)*U622+1*AI$9/(AI$3-AH$3)*AI$3</f>
        <v>0</v>
      </c>
    </row>
    <row r="623" customFormat="false" ht="13.5" hidden="false" customHeight="false" outlineLevel="0" collapsed="false">
      <c r="A623" s="16" t="n">
        <v>6.1</v>
      </c>
      <c r="B623" s="22" t="n">
        <f aca="false">IF(A623&lt;=$L$9,I623,IF(A623&lt;=2/3*$M$3,J623,IF(A623&lt;=$M$3,K623,0)))</f>
        <v>0</v>
      </c>
      <c r="C623" s="8" t="n">
        <f aca="false">IF($A623&gt;=C$2,0,IF($A623&lt;=C$4,(C$6/C$4)*$A623,-(C$6/(C$2-C$4)*($A623-C$4))+C$6))</f>
        <v>0</v>
      </c>
      <c r="D623" s="8" t="n">
        <f aca="false">IF($A623&gt;=D$2,0,IF($A623&lt;=D$4,(D$6/D$4)*$A623,-(D$6/(D$2-D$4)*($A623-D$4))+D$6))</f>
        <v>0</v>
      </c>
      <c r="E623" s="8" t="n">
        <f aca="false">IF($A623&gt;=E$2,0,IF($A623&lt;=E$4,(E$6/E$4)*$A623,-(E$6/(E$2-E$4)*($A623-E$4))+E$6))</f>
        <v>0</v>
      </c>
      <c r="F623" s="8" t="n">
        <f aca="false">IF($A623&gt;=F$2,0,IF($A623&lt;=F$4,(F$6/F$4)*$A623,-(F$6/(F$2-F$4)*($A623-F$4))+F$6))</f>
        <v>0</v>
      </c>
      <c r="G623" s="8" t="n">
        <f aca="false">IF($A623&gt;=G$2,0,IF($A623&lt;=G$4,(G$6/G$4)*$A623,-(G$6/(G$2-G$4)*($A623-G$4))+G$6))</f>
        <v>0</v>
      </c>
      <c r="H623" s="8" t="n">
        <f aca="false">SUM(C623:G623)</f>
        <v>0</v>
      </c>
      <c r="I623" s="23" t="n">
        <f aca="false">2*I$3/K$3*A623*(1-(A623/(2*K$3)))</f>
        <v>-58961.7709667969</v>
      </c>
      <c r="J623" s="23" t="n">
        <f aca="false">K$9/SQRT(A623-J$9)</f>
        <v>0</v>
      </c>
      <c r="K623" s="23" t="n">
        <f aca="false">-1*M$9/(M$3-L$3)*A623+1*M$9/(M$3-L$3)*M$3</f>
        <v>0</v>
      </c>
      <c r="U623" s="16" t="n">
        <v>6.1</v>
      </c>
      <c r="V623" s="22" t="n">
        <f aca="false">IF(U623&lt;=$AH$9,AE623,IF(U623&lt;=2/3*$AI$3,AF623,IF(U623&lt;=$AI$3,AG623,0)))</f>
        <v>0</v>
      </c>
      <c r="W623" s="8" t="n">
        <f aca="false">IF($A623&gt;=W$2,0,IF($A623&lt;=W$4,(W$6/W$4)*$A623,-(W$6/(W$2-W$4)*($A623-W$4))+W$6))</f>
        <v>0</v>
      </c>
      <c r="X623" s="8" t="n">
        <f aca="false">IF($A623&gt;=X$2,0,IF($A623&lt;=X$4,(X$6/X$4)*$A623,-(X$6/(X$2-X$4)*($A623-X$4))+X$6))</f>
        <v>0</v>
      </c>
      <c r="Y623" s="8" t="n">
        <f aca="false">IF($A623&gt;=Y$2,0,IF($A623&lt;=Y$4,(Y$6/Y$4)*$A623,-(Y$6/(Y$2-Y$4)*($A623-Y$4))+Y$6))</f>
        <v>0</v>
      </c>
      <c r="Z623" s="8" t="n">
        <f aca="false">IF($A623&gt;=Z$2,0,IF($A623&lt;=Z$4,(Z$6/Z$4)*$A623,-(Z$6/(Z$2-Z$4)*($A623-Z$4))+Z$6))</f>
        <v>0</v>
      </c>
      <c r="AA623" s="8" t="n">
        <f aca="false">IF($A623&gt;=AA$2,0,IF($A623&lt;=AA$4,(AA$6/AA$4)*$A623,-(AA$6/(AA$2-AA$4)*($A623-AA$4))+AA$6))</f>
        <v>0</v>
      </c>
      <c r="AB623" s="8" t="n">
        <f aca="false">IF($A623&gt;=AB$2,0,IF($A623&lt;=AB$4,(AB$6/AB$4)*$A623,-(AB$6/(AB$2-AB$4)*($A623-AB$4))+AB$6))</f>
        <v>0</v>
      </c>
      <c r="AC623" s="8" t="n">
        <f aca="false">IF($A623&gt;=AC$2,0,IF($A623&lt;=AC$4,(AC$6/AC$4)*$A623,-(AC$6/(AC$2-AC$4)*($A623-AC$4))+AC$6))</f>
        <v>0</v>
      </c>
      <c r="AD623" s="8" t="n">
        <f aca="false">SUM(W623:AC623)</f>
        <v>0</v>
      </c>
      <c r="AE623" s="23" t="n">
        <f aca="false">2*AE$3/AG$3*U623*(1-(U623/(2*AG$3)))</f>
        <v>-16662.0370492758</v>
      </c>
      <c r="AF623" s="23" t="n">
        <f aca="false">AG$9/SQRT(U623-AF$9)</f>
        <v>0</v>
      </c>
      <c r="AG623" s="23" t="n">
        <f aca="false">-1*AI$9/(AI$3-AH$3)*U623+1*AI$9/(AI$3-AH$3)*AI$3</f>
        <v>0</v>
      </c>
    </row>
    <row r="624" customFormat="false" ht="13.5" hidden="false" customHeight="false" outlineLevel="0" collapsed="false">
      <c r="A624" s="16" t="n">
        <v>6.11</v>
      </c>
      <c r="B624" s="22" t="n">
        <f aca="false">IF(A624&lt;=$L$9,I624,IF(A624&lt;=2/3*$M$3,J624,IF(A624&lt;=$M$3,K624,0)))</f>
        <v>0</v>
      </c>
      <c r="C624" s="8" t="n">
        <f aca="false">IF($A624&gt;=C$2,0,IF($A624&lt;=C$4,(C$6/C$4)*$A624,-(C$6/(C$2-C$4)*($A624-C$4))+C$6))</f>
        <v>0</v>
      </c>
      <c r="D624" s="8" t="n">
        <f aca="false">IF($A624&gt;=D$2,0,IF($A624&lt;=D$4,(D$6/D$4)*$A624,-(D$6/(D$2-D$4)*($A624-D$4))+D$6))</f>
        <v>0</v>
      </c>
      <c r="E624" s="8" t="n">
        <f aca="false">IF($A624&gt;=E$2,0,IF($A624&lt;=E$4,(E$6/E$4)*$A624,-(E$6/(E$2-E$4)*($A624-E$4))+E$6))</f>
        <v>0</v>
      </c>
      <c r="F624" s="8" t="n">
        <f aca="false">IF($A624&gt;=F$2,0,IF($A624&lt;=F$4,(F$6/F$4)*$A624,-(F$6/(F$2-F$4)*($A624-F$4))+F$6))</f>
        <v>0</v>
      </c>
      <c r="G624" s="8" t="n">
        <f aca="false">IF($A624&gt;=G$2,0,IF($A624&lt;=G$4,(G$6/G$4)*$A624,-(G$6/(G$2-G$4)*($A624-G$4))+G$6))</f>
        <v>0</v>
      </c>
      <c r="H624" s="8" t="n">
        <f aca="false">SUM(C624:G624)</f>
        <v>0</v>
      </c>
      <c r="I624" s="23" t="n">
        <f aca="false">2*I$3/K$3*A624*(1-(A624/(2*K$3)))</f>
        <v>-59156.9605509809</v>
      </c>
      <c r="J624" s="23" t="n">
        <f aca="false">K$9/SQRT(A624-J$9)</f>
        <v>0</v>
      </c>
      <c r="K624" s="23" t="n">
        <f aca="false">-1*M$9/(M$3-L$3)*A624+1*M$9/(M$3-L$3)*M$3</f>
        <v>0</v>
      </c>
      <c r="U624" s="16" t="n">
        <v>6.11</v>
      </c>
      <c r="V624" s="22" t="n">
        <f aca="false">IF(U624&lt;=$AH$9,AE624,IF(U624&lt;=2/3*$AI$3,AF624,IF(U624&lt;=$AI$3,AG624,0)))</f>
        <v>0</v>
      </c>
      <c r="W624" s="8" t="n">
        <f aca="false">IF($A624&gt;=W$2,0,IF($A624&lt;=W$4,(W$6/W$4)*$A624,-(W$6/(W$2-W$4)*($A624-W$4))+W$6))</f>
        <v>0</v>
      </c>
      <c r="X624" s="8" t="n">
        <f aca="false">IF($A624&gt;=X$2,0,IF($A624&lt;=X$4,(X$6/X$4)*$A624,-(X$6/(X$2-X$4)*($A624-X$4))+X$6))</f>
        <v>0</v>
      </c>
      <c r="Y624" s="8" t="n">
        <f aca="false">IF($A624&gt;=Y$2,0,IF($A624&lt;=Y$4,(Y$6/Y$4)*$A624,-(Y$6/(Y$2-Y$4)*($A624-Y$4))+Y$6))</f>
        <v>0</v>
      </c>
      <c r="Z624" s="8" t="n">
        <f aca="false">IF($A624&gt;=Z$2,0,IF($A624&lt;=Z$4,(Z$6/Z$4)*$A624,-(Z$6/(Z$2-Z$4)*($A624-Z$4))+Z$6))</f>
        <v>0</v>
      </c>
      <c r="AA624" s="8" t="n">
        <f aca="false">IF($A624&gt;=AA$2,0,IF($A624&lt;=AA$4,(AA$6/AA$4)*$A624,-(AA$6/(AA$2-AA$4)*($A624-AA$4))+AA$6))</f>
        <v>0</v>
      </c>
      <c r="AB624" s="8" t="n">
        <f aca="false">IF($A624&gt;=AB$2,0,IF($A624&lt;=AB$4,(AB$6/AB$4)*$A624,-(AB$6/(AB$2-AB$4)*($A624-AB$4))+AB$6))</f>
        <v>0</v>
      </c>
      <c r="AC624" s="8" t="n">
        <f aca="false">IF($A624&gt;=AC$2,0,IF($A624&lt;=AC$4,(AC$6/AC$4)*$A624,-(AC$6/(AC$2-AC$4)*($A624-AC$4))+AC$6))</f>
        <v>0</v>
      </c>
      <c r="AD624" s="8" t="n">
        <f aca="false">SUM(W624:AC624)</f>
        <v>0</v>
      </c>
      <c r="AE624" s="23" t="n">
        <f aca="false">2*AE$3/AG$3*U624*(1-(U624/(2*AG$3)))</f>
        <v>-16717.1957738185</v>
      </c>
      <c r="AF624" s="23" t="n">
        <f aca="false">AG$9/SQRT(U624-AF$9)</f>
        <v>0</v>
      </c>
      <c r="AG624" s="23" t="n">
        <f aca="false">-1*AI$9/(AI$3-AH$3)*U624+1*AI$9/(AI$3-AH$3)*AI$3</f>
        <v>0</v>
      </c>
    </row>
    <row r="625" customFormat="false" ht="13.5" hidden="false" customHeight="false" outlineLevel="0" collapsed="false">
      <c r="A625" s="16" t="n">
        <v>6.12</v>
      </c>
      <c r="B625" s="22" t="n">
        <f aca="false">IF(A625&lt;=$L$9,I625,IF(A625&lt;=2/3*$M$3,J625,IF(A625&lt;=$M$3,K625,0)))</f>
        <v>0</v>
      </c>
      <c r="C625" s="8" t="n">
        <f aca="false">IF($A625&gt;=C$2,0,IF($A625&lt;=C$4,(C$6/C$4)*$A625,-(C$6/(C$2-C$4)*($A625-C$4))+C$6))</f>
        <v>0</v>
      </c>
      <c r="D625" s="8" t="n">
        <f aca="false">IF($A625&gt;=D$2,0,IF($A625&lt;=D$4,(D$6/D$4)*$A625,-(D$6/(D$2-D$4)*($A625-D$4))+D$6))</f>
        <v>0</v>
      </c>
      <c r="E625" s="8" t="n">
        <f aca="false">IF($A625&gt;=E$2,0,IF($A625&lt;=E$4,(E$6/E$4)*$A625,-(E$6/(E$2-E$4)*($A625-E$4))+E$6))</f>
        <v>0</v>
      </c>
      <c r="F625" s="8" t="n">
        <f aca="false">IF($A625&gt;=F$2,0,IF($A625&lt;=F$4,(F$6/F$4)*$A625,-(F$6/(F$2-F$4)*($A625-F$4))+F$6))</f>
        <v>0</v>
      </c>
      <c r="G625" s="8" t="n">
        <f aca="false">IF($A625&gt;=G$2,0,IF($A625&lt;=G$4,(G$6/G$4)*$A625,-(G$6/(G$2-G$4)*($A625-G$4))+G$6))</f>
        <v>0</v>
      </c>
      <c r="H625" s="8" t="n">
        <f aca="false">SUM(C625:G625)</f>
        <v>0</v>
      </c>
      <c r="I625" s="23" t="n">
        <f aca="false">2*I$3/K$3*A625*(1-(A625/(2*K$3)))</f>
        <v>-59352.4726587109</v>
      </c>
      <c r="J625" s="23" t="n">
        <f aca="false">K$9/SQRT(A625-J$9)</f>
        <v>0</v>
      </c>
      <c r="K625" s="23" t="n">
        <f aca="false">-1*M$9/(M$3-L$3)*A625+1*M$9/(M$3-L$3)*M$3</f>
        <v>0</v>
      </c>
      <c r="U625" s="16" t="n">
        <v>6.12</v>
      </c>
      <c r="V625" s="22" t="n">
        <f aca="false">IF(U625&lt;=$AH$9,AE625,IF(U625&lt;=2/3*$AI$3,AF625,IF(U625&lt;=$AI$3,AG625,0)))</f>
        <v>0</v>
      </c>
      <c r="W625" s="8" t="n">
        <f aca="false">IF($A625&gt;=W$2,0,IF($A625&lt;=W$4,(W$6/W$4)*$A625,-(W$6/(W$2-W$4)*($A625-W$4))+W$6))</f>
        <v>0</v>
      </c>
      <c r="X625" s="8" t="n">
        <f aca="false">IF($A625&gt;=X$2,0,IF($A625&lt;=X$4,(X$6/X$4)*$A625,-(X$6/(X$2-X$4)*($A625-X$4))+X$6))</f>
        <v>0</v>
      </c>
      <c r="Y625" s="8" t="n">
        <f aca="false">IF($A625&gt;=Y$2,0,IF($A625&lt;=Y$4,(Y$6/Y$4)*$A625,-(Y$6/(Y$2-Y$4)*($A625-Y$4))+Y$6))</f>
        <v>0</v>
      </c>
      <c r="Z625" s="8" t="n">
        <f aca="false">IF($A625&gt;=Z$2,0,IF($A625&lt;=Z$4,(Z$6/Z$4)*$A625,-(Z$6/(Z$2-Z$4)*($A625-Z$4))+Z$6))</f>
        <v>0</v>
      </c>
      <c r="AA625" s="8" t="n">
        <f aca="false">IF($A625&gt;=AA$2,0,IF($A625&lt;=AA$4,(AA$6/AA$4)*$A625,-(AA$6/(AA$2-AA$4)*($A625-AA$4))+AA$6))</f>
        <v>0</v>
      </c>
      <c r="AB625" s="8" t="n">
        <f aca="false">IF($A625&gt;=AB$2,0,IF($A625&lt;=AB$4,(AB$6/AB$4)*$A625,-(AB$6/(AB$2-AB$4)*($A625-AB$4))+AB$6))</f>
        <v>0</v>
      </c>
      <c r="AC625" s="8" t="n">
        <f aca="false">IF($A625&gt;=AC$2,0,IF($A625&lt;=AC$4,(AC$6/AC$4)*$A625,-(AC$6/(AC$2-AC$4)*($A625-AC$4))+AC$6))</f>
        <v>0</v>
      </c>
      <c r="AD625" s="8" t="n">
        <f aca="false">SUM(W625:AC625)</f>
        <v>0</v>
      </c>
      <c r="AE625" s="23" t="n">
        <f aca="false">2*AE$3/AG$3*U625*(1-(U625/(2*AG$3)))</f>
        <v>-16772.4456404552</v>
      </c>
      <c r="AF625" s="23" t="n">
        <f aca="false">AG$9/SQRT(U625-AF$9)</f>
        <v>0</v>
      </c>
      <c r="AG625" s="23" t="n">
        <f aca="false">-1*AI$9/(AI$3-AH$3)*U625+1*AI$9/(AI$3-AH$3)*AI$3</f>
        <v>0</v>
      </c>
    </row>
    <row r="626" customFormat="false" ht="13.5" hidden="false" customHeight="false" outlineLevel="0" collapsed="false">
      <c r="A626" s="16" t="n">
        <v>6.13</v>
      </c>
      <c r="B626" s="22" t="n">
        <f aca="false">IF(A626&lt;=$L$9,I626,IF(A626&lt;=2/3*$M$3,J626,IF(A626&lt;=$M$3,K626,0)))</f>
        <v>0</v>
      </c>
      <c r="C626" s="8" t="n">
        <f aca="false">IF($A626&gt;=C$2,0,IF($A626&lt;=C$4,(C$6/C$4)*$A626,-(C$6/(C$2-C$4)*($A626-C$4))+C$6))</f>
        <v>0</v>
      </c>
      <c r="D626" s="8" t="n">
        <f aca="false">IF($A626&gt;=D$2,0,IF($A626&lt;=D$4,(D$6/D$4)*$A626,-(D$6/(D$2-D$4)*($A626-D$4))+D$6))</f>
        <v>0</v>
      </c>
      <c r="E626" s="8" t="n">
        <f aca="false">IF($A626&gt;=E$2,0,IF($A626&lt;=E$4,(E$6/E$4)*$A626,-(E$6/(E$2-E$4)*($A626-E$4))+E$6))</f>
        <v>0</v>
      </c>
      <c r="F626" s="8" t="n">
        <f aca="false">IF($A626&gt;=F$2,0,IF($A626&lt;=F$4,(F$6/F$4)*$A626,-(F$6/(F$2-F$4)*($A626-F$4))+F$6))</f>
        <v>0</v>
      </c>
      <c r="G626" s="8" t="n">
        <f aca="false">IF($A626&gt;=G$2,0,IF($A626&lt;=G$4,(G$6/G$4)*$A626,-(G$6/(G$2-G$4)*($A626-G$4))+G$6))</f>
        <v>0</v>
      </c>
      <c r="H626" s="8" t="n">
        <f aca="false">SUM(C626:G626)</f>
        <v>0</v>
      </c>
      <c r="I626" s="23" t="n">
        <f aca="false">2*I$3/K$3*A626*(1-(A626/(2*K$3)))</f>
        <v>-59548.3072899866</v>
      </c>
      <c r="J626" s="23" t="n">
        <f aca="false">K$9/SQRT(A626-J$9)</f>
        <v>0</v>
      </c>
      <c r="K626" s="23" t="n">
        <f aca="false">-1*M$9/(M$3-L$3)*A626+1*M$9/(M$3-L$3)*M$3</f>
        <v>0</v>
      </c>
      <c r="U626" s="16" t="n">
        <v>6.13</v>
      </c>
      <c r="V626" s="22" t="n">
        <f aca="false">IF(U626&lt;=$AH$9,AE626,IF(U626&lt;=2/3*$AI$3,AF626,IF(U626&lt;=$AI$3,AG626,0)))</f>
        <v>0</v>
      </c>
      <c r="W626" s="8" t="n">
        <f aca="false">IF($A626&gt;=W$2,0,IF($A626&lt;=W$4,(W$6/W$4)*$A626,-(W$6/(W$2-W$4)*($A626-W$4))+W$6))</f>
        <v>0</v>
      </c>
      <c r="X626" s="8" t="n">
        <f aca="false">IF($A626&gt;=X$2,0,IF($A626&lt;=X$4,(X$6/X$4)*$A626,-(X$6/(X$2-X$4)*($A626-X$4))+X$6))</f>
        <v>0</v>
      </c>
      <c r="Y626" s="8" t="n">
        <f aca="false">IF($A626&gt;=Y$2,0,IF($A626&lt;=Y$4,(Y$6/Y$4)*$A626,-(Y$6/(Y$2-Y$4)*($A626-Y$4))+Y$6))</f>
        <v>0</v>
      </c>
      <c r="Z626" s="8" t="n">
        <f aca="false">IF($A626&gt;=Z$2,0,IF($A626&lt;=Z$4,(Z$6/Z$4)*$A626,-(Z$6/(Z$2-Z$4)*($A626-Z$4))+Z$6))</f>
        <v>0</v>
      </c>
      <c r="AA626" s="8" t="n">
        <f aca="false">IF($A626&gt;=AA$2,0,IF($A626&lt;=AA$4,(AA$6/AA$4)*$A626,-(AA$6/(AA$2-AA$4)*($A626-AA$4))+AA$6))</f>
        <v>0</v>
      </c>
      <c r="AB626" s="8" t="n">
        <f aca="false">IF($A626&gt;=AB$2,0,IF($A626&lt;=AB$4,(AB$6/AB$4)*$A626,-(AB$6/(AB$2-AB$4)*($A626-AB$4))+AB$6))</f>
        <v>0</v>
      </c>
      <c r="AC626" s="8" t="n">
        <f aca="false">IF($A626&gt;=AC$2,0,IF($A626&lt;=AC$4,(AC$6/AC$4)*$A626,-(AC$6/(AC$2-AC$4)*($A626-AC$4))+AC$6))</f>
        <v>0</v>
      </c>
      <c r="AD626" s="8" t="n">
        <f aca="false">SUM(W626:AC626)</f>
        <v>0</v>
      </c>
      <c r="AE626" s="23" t="n">
        <f aca="false">2*AE$3/AG$3*U626*(1-(U626/(2*AG$3)))</f>
        <v>-16827.7866491858</v>
      </c>
      <c r="AF626" s="23" t="n">
        <f aca="false">AG$9/SQRT(U626-AF$9)</f>
        <v>0</v>
      </c>
      <c r="AG626" s="23" t="n">
        <f aca="false">-1*AI$9/(AI$3-AH$3)*U626+1*AI$9/(AI$3-AH$3)*AI$3</f>
        <v>0</v>
      </c>
    </row>
    <row r="627" customFormat="false" ht="13.5" hidden="false" customHeight="false" outlineLevel="0" collapsed="false">
      <c r="A627" s="16" t="n">
        <v>6.14</v>
      </c>
      <c r="B627" s="22" t="n">
        <f aca="false">IF(A627&lt;=$L$9,I627,IF(A627&lt;=2/3*$M$3,J627,IF(A627&lt;=$M$3,K627,0)))</f>
        <v>0</v>
      </c>
      <c r="C627" s="8" t="n">
        <f aca="false">IF($A627&gt;=C$2,0,IF($A627&lt;=C$4,(C$6/C$4)*$A627,-(C$6/(C$2-C$4)*($A627-C$4))+C$6))</f>
        <v>0</v>
      </c>
      <c r="D627" s="8" t="n">
        <f aca="false">IF($A627&gt;=D$2,0,IF($A627&lt;=D$4,(D$6/D$4)*$A627,-(D$6/(D$2-D$4)*($A627-D$4))+D$6))</f>
        <v>0</v>
      </c>
      <c r="E627" s="8" t="n">
        <f aca="false">IF($A627&gt;=E$2,0,IF($A627&lt;=E$4,(E$6/E$4)*$A627,-(E$6/(E$2-E$4)*($A627-E$4))+E$6))</f>
        <v>0</v>
      </c>
      <c r="F627" s="8" t="n">
        <f aca="false">IF($A627&gt;=F$2,0,IF($A627&lt;=F$4,(F$6/F$4)*$A627,-(F$6/(F$2-F$4)*($A627-F$4))+F$6))</f>
        <v>0</v>
      </c>
      <c r="G627" s="8" t="n">
        <f aca="false">IF($A627&gt;=G$2,0,IF($A627&lt;=G$4,(G$6/G$4)*$A627,-(G$6/(G$2-G$4)*($A627-G$4))+G$6))</f>
        <v>0</v>
      </c>
      <c r="H627" s="8" t="n">
        <f aca="false">SUM(C627:G627)</f>
        <v>0</v>
      </c>
      <c r="I627" s="23" t="n">
        <f aca="false">2*I$3/K$3*A627*(1-(A627/(2*K$3)))</f>
        <v>-59744.4644448082</v>
      </c>
      <c r="J627" s="23" t="n">
        <f aca="false">K$9/SQRT(A627-J$9)</f>
        <v>0</v>
      </c>
      <c r="K627" s="23" t="n">
        <f aca="false">-1*M$9/(M$3-L$3)*A627+1*M$9/(M$3-L$3)*M$3</f>
        <v>0</v>
      </c>
      <c r="U627" s="16" t="n">
        <v>6.14</v>
      </c>
      <c r="V627" s="22" t="n">
        <f aca="false">IF(U627&lt;=$AH$9,AE627,IF(U627&lt;=2/3*$AI$3,AF627,IF(U627&lt;=$AI$3,AG627,0)))</f>
        <v>0</v>
      </c>
      <c r="W627" s="8" t="n">
        <f aca="false">IF($A627&gt;=W$2,0,IF($A627&lt;=W$4,(W$6/W$4)*$A627,-(W$6/(W$2-W$4)*($A627-W$4))+W$6))</f>
        <v>0</v>
      </c>
      <c r="X627" s="8" t="n">
        <f aca="false">IF($A627&gt;=X$2,0,IF($A627&lt;=X$4,(X$6/X$4)*$A627,-(X$6/(X$2-X$4)*($A627-X$4))+X$6))</f>
        <v>0</v>
      </c>
      <c r="Y627" s="8" t="n">
        <f aca="false">IF($A627&gt;=Y$2,0,IF($A627&lt;=Y$4,(Y$6/Y$4)*$A627,-(Y$6/(Y$2-Y$4)*($A627-Y$4))+Y$6))</f>
        <v>0</v>
      </c>
      <c r="Z627" s="8" t="n">
        <f aca="false">IF($A627&gt;=Z$2,0,IF($A627&lt;=Z$4,(Z$6/Z$4)*$A627,-(Z$6/(Z$2-Z$4)*($A627-Z$4))+Z$6))</f>
        <v>0</v>
      </c>
      <c r="AA627" s="8" t="n">
        <f aca="false">IF($A627&gt;=AA$2,0,IF($A627&lt;=AA$4,(AA$6/AA$4)*$A627,-(AA$6/(AA$2-AA$4)*($A627-AA$4))+AA$6))</f>
        <v>0</v>
      </c>
      <c r="AB627" s="8" t="n">
        <f aca="false">IF($A627&gt;=AB$2,0,IF($A627&lt;=AB$4,(AB$6/AB$4)*$A627,-(AB$6/(AB$2-AB$4)*($A627-AB$4))+AB$6))</f>
        <v>0</v>
      </c>
      <c r="AC627" s="8" t="n">
        <f aca="false">IF($A627&gt;=AC$2,0,IF($A627&lt;=AC$4,(AC$6/AC$4)*$A627,-(AC$6/(AC$2-AC$4)*($A627-AC$4))+AC$6))</f>
        <v>0</v>
      </c>
      <c r="AD627" s="8" t="n">
        <f aca="false">SUM(W627:AC627)</f>
        <v>0</v>
      </c>
      <c r="AE627" s="23" t="n">
        <f aca="false">2*AE$3/AG$3*U627*(1-(U627/(2*AG$3)))</f>
        <v>-16883.2188000104</v>
      </c>
      <c r="AF627" s="23" t="n">
        <f aca="false">AG$9/SQRT(U627-AF$9)</f>
        <v>0</v>
      </c>
      <c r="AG627" s="23" t="n">
        <f aca="false">-1*AI$9/(AI$3-AH$3)*U627+1*AI$9/(AI$3-AH$3)*AI$3</f>
        <v>0</v>
      </c>
    </row>
    <row r="628" customFormat="false" ht="13.5" hidden="false" customHeight="false" outlineLevel="0" collapsed="false">
      <c r="A628" s="16" t="n">
        <v>6.15</v>
      </c>
      <c r="B628" s="22" t="n">
        <f aca="false">IF(A628&lt;=$L$9,I628,IF(A628&lt;=2/3*$M$3,J628,IF(A628&lt;=$M$3,K628,0)))</f>
        <v>0</v>
      </c>
      <c r="C628" s="8" t="n">
        <f aca="false">IF($A628&gt;=C$2,0,IF($A628&lt;=C$4,(C$6/C$4)*$A628,-(C$6/(C$2-C$4)*($A628-C$4))+C$6))</f>
        <v>0</v>
      </c>
      <c r="D628" s="8" t="n">
        <f aca="false">IF($A628&gt;=D$2,0,IF($A628&lt;=D$4,(D$6/D$4)*$A628,-(D$6/(D$2-D$4)*($A628-D$4))+D$6))</f>
        <v>0</v>
      </c>
      <c r="E628" s="8" t="n">
        <f aca="false">IF($A628&gt;=E$2,0,IF($A628&lt;=E$4,(E$6/E$4)*$A628,-(E$6/(E$2-E$4)*($A628-E$4))+E$6))</f>
        <v>0</v>
      </c>
      <c r="F628" s="8" t="n">
        <f aca="false">IF($A628&gt;=F$2,0,IF($A628&lt;=F$4,(F$6/F$4)*$A628,-(F$6/(F$2-F$4)*($A628-F$4))+F$6))</f>
        <v>0</v>
      </c>
      <c r="G628" s="8" t="n">
        <f aca="false">IF($A628&gt;=G$2,0,IF($A628&lt;=G$4,(G$6/G$4)*$A628,-(G$6/(G$2-G$4)*($A628-G$4))+G$6))</f>
        <v>0</v>
      </c>
      <c r="H628" s="8" t="n">
        <f aca="false">SUM(C628:G628)</f>
        <v>0</v>
      </c>
      <c r="I628" s="23" t="n">
        <f aca="false">2*I$3/K$3*A628*(1-(A628/(2*K$3)))</f>
        <v>-59940.9441231757</v>
      </c>
      <c r="J628" s="23" t="n">
        <f aca="false">K$9/SQRT(A628-J$9)</f>
        <v>0</v>
      </c>
      <c r="K628" s="23" t="n">
        <f aca="false">-1*M$9/(M$3-L$3)*A628+1*M$9/(M$3-L$3)*M$3</f>
        <v>0</v>
      </c>
      <c r="U628" s="16" t="n">
        <v>6.15</v>
      </c>
      <c r="V628" s="22" t="n">
        <f aca="false">IF(U628&lt;=$AH$9,AE628,IF(U628&lt;=2/3*$AI$3,AF628,IF(U628&lt;=$AI$3,AG628,0)))</f>
        <v>0</v>
      </c>
      <c r="W628" s="8" t="n">
        <f aca="false">IF($A628&gt;=W$2,0,IF($A628&lt;=W$4,(W$6/W$4)*$A628,-(W$6/(W$2-W$4)*($A628-W$4))+W$6))</f>
        <v>0</v>
      </c>
      <c r="X628" s="8" t="n">
        <f aca="false">IF($A628&gt;=X$2,0,IF($A628&lt;=X$4,(X$6/X$4)*$A628,-(X$6/(X$2-X$4)*($A628-X$4))+X$6))</f>
        <v>0</v>
      </c>
      <c r="Y628" s="8" t="n">
        <f aca="false">IF($A628&gt;=Y$2,0,IF($A628&lt;=Y$4,(Y$6/Y$4)*$A628,-(Y$6/(Y$2-Y$4)*($A628-Y$4))+Y$6))</f>
        <v>0</v>
      </c>
      <c r="Z628" s="8" t="n">
        <f aca="false">IF($A628&gt;=Z$2,0,IF($A628&lt;=Z$4,(Z$6/Z$4)*$A628,-(Z$6/(Z$2-Z$4)*($A628-Z$4))+Z$6))</f>
        <v>0</v>
      </c>
      <c r="AA628" s="8" t="n">
        <f aca="false">IF($A628&gt;=AA$2,0,IF($A628&lt;=AA$4,(AA$6/AA$4)*$A628,-(AA$6/(AA$2-AA$4)*($A628-AA$4))+AA$6))</f>
        <v>0</v>
      </c>
      <c r="AB628" s="8" t="n">
        <f aca="false">IF($A628&gt;=AB$2,0,IF($A628&lt;=AB$4,(AB$6/AB$4)*$A628,-(AB$6/(AB$2-AB$4)*($A628-AB$4))+AB$6))</f>
        <v>0</v>
      </c>
      <c r="AC628" s="8" t="n">
        <f aca="false">IF($A628&gt;=AC$2,0,IF($A628&lt;=AC$4,(AC$6/AC$4)*$A628,-(AC$6/(AC$2-AC$4)*($A628-AC$4))+AC$6))</f>
        <v>0</v>
      </c>
      <c r="AD628" s="8" t="n">
        <f aca="false">SUM(W628:AC628)</f>
        <v>0</v>
      </c>
      <c r="AE628" s="23" t="n">
        <f aca="false">2*AE$3/AG$3*U628*(1-(U628/(2*AG$3)))</f>
        <v>-16938.742092929</v>
      </c>
      <c r="AF628" s="23" t="n">
        <f aca="false">AG$9/SQRT(U628-AF$9)</f>
        <v>0</v>
      </c>
      <c r="AG628" s="23" t="n">
        <f aca="false">-1*AI$9/(AI$3-AH$3)*U628+1*AI$9/(AI$3-AH$3)*AI$3</f>
        <v>0</v>
      </c>
    </row>
    <row r="629" customFormat="false" ht="13.5" hidden="false" customHeight="false" outlineLevel="0" collapsed="false">
      <c r="A629" s="16" t="n">
        <v>6.16</v>
      </c>
      <c r="B629" s="22" t="n">
        <f aca="false">IF(A629&lt;=$L$9,I629,IF(A629&lt;=2/3*$M$3,J629,IF(A629&lt;=$M$3,K629,0)))</f>
        <v>0</v>
      </c>
      <c r="C629" s="8" t="n">
        <f aca="false">IF($A629&gt;=C$2,0,IF($A629&lt;=C$4,(C$6/C$4)*$A629,-(C$6/(C$2-C$4)*($A629-C$4))+C$6))</f>
        <v>0</v>
      </c>
      <c r="D629" s="8" t="n">
        <f aca="false">IF($A629&gt;=D$2,0,IF($A629&lt;=D$4,(D$6/D$4)*$A629,-(D$6/(D$2-D$4)*($A629-D$4))+D$6))</f>
        <v>0</v>
      </c>
      <c r="E629" s="8" t="n">
        <f aca="false">IF($A629&gt;=E$2,0,IF($A629&lt;=E$4,(E$6/E$4)*$A629,-(E$6/(E$2-E$4)*($A629-E$4))+E$6))</f>
        <v>0</v>
      </c>
      <c r="F629" s="8" t="n">
        <f aca="false">IF($A629&gt;=F$2,0,IF($A629&lt;=F$4,(F$6/F$4)*$A629,-(F$6/(F$2-F$4)*($A629-F$4))+F$6))</f>
        <v>0</v>
      </c>
      <c r="G629" s="8" t="n">
        <f aca="false">IF($A629&gt;=G$2,0,IF($A629&lt;=G$4,(G$6/G$4)*$A629,-(G$6/(G$2-G$4)*($A629-G$4))+G$6))</f>
        <v>0</v>
      </c>
      <c r="H629" s="8" t="n">
        <f aca="false">SUM(C629:G629)</f>
        <v>0</v>
      </c>
      <c r="I629" s="23" t="n">
        <f aca="false">2*I$3/K$3*A629*(1-(A629/(2*K$3)))</f>
        <v>-60137.746325089</v>
      </c>
      <c r="J629" s="23" t="n">
        <f aca="false">K$9/SQRT(A629-J$9)</f>
        <v>0</v>
      </c>
      <c r="K629" s="23" t="n">
        <f aca="false">-1*M$9/(M$3-L$3)*A629+1*M$9/(M$3-L$3)*M$3</f>
        <v>0</v>
      </c>
      <c r="U629" s="16" t="n">
        <v>6.16</v>
      </c>
      <c r="V629" s="22" t="n">
        <f aca="false">IF(U629&lt;=$AH$9,AE629,IF(U629&lt;=2/3*$AI$3,AF629,IF(U629&lt;=$AI$3,AG629,0)))</f>
        <v>0</v>
      </c>
      <c r="W629" s="8" t="n">
        <f aca="false">IF($A629&gt;=W$2,0,IF($A629&lt;=W$4,(W$6/W$4)*$A629,-(W$6/(W$2-W$4)*($A629-W$4))+W$6))</f>
        <v>0</v>
      </c>
      <c r="X629" s="8" t="n">
        <f aca="false">IF($A629&gt;=X$2,0,IF($A629&lt;=X$4,(X$6/X$4)*$A629,-(X$6/(X$2-X$4)*($A629-X$4))+X$6))</f>
        <v>0</v>
      </c>
      <c r="Y629" s="8" t="n">
        <f aca="false">IF($A629&gt;=Y$2,0,IF($A629&lt;=Y$4,(Y$6/Y$4)*$A629,-(Y$6/(Y$2-Y$4)*($A629-Y$4))+Y$6))</f>
        <v>0</v>
      </c>
      <c r="Z629" s="8" t="n">
        <f aca="false">IF($A629&gt;=Z$2,0,IF($A629&lt;=Z$4,(Z$6/Z$4)*$A629,-(Z$6/(Z$2-Z$4)*($A629-Z$4))+Z$6))</f>
        <v>0</v>
      </c>
      <c r="AA629" s="8" t="n">
        <f aca="false">IF($A629&gt;=AA$2,0,IF($A629&lt;=AA$4,(AA$6/AA$4)*$A629,-(AA$6/(AA$2-AA$4)*($A629-AA$4))+AA$6))</f>
        <v>0</v>
      </c>
      <c r="AB629" s="8" t="n">
        <f aca="false">IF($A629&gt;=AB$2,0,IF($A629&lt;=AB$4,(AB$6/AB$4)*$A629,-(AB$6/(AB$2-AB$4)*($A629-AB$4))+AB$6))</f>
        <v>0</v>
      </c>
      <c r="AC629" s="8" t="n">
        <f aca="false">IF($A629&gt;=AC$2,0,IF($A629&lt;=AC$4,(AC$6/AC$4)*$A629,-(AC$6/(AC$2-AC$4)*($A629-AC$4))+AC$6))</f>
        <v>0</v>
      </c>
      <c r="AD629" s="8" t="n">
        <f aca="false">SUM(W629:AC629)</f>
        <v>0</v>
      </c>
      <c r="AE629" s="23" t="n">
        <f aca="false">2*AE$3/AG$3*U629*(1-(U629/(2*AG$3)))</f>
        <v>-16994.3565279416</v>
      </c>
      <c r="AF629" s="23" t="n">
        <f aca="false">AG$9/SQRT(U629-AF$9)</f>
        <v>0</v>
      </c>
      <c r="AG629" s="23" t="n">
        <f aca="false">-1*AI$9/(AI$3-AH$3)*U629+1*AI$9/(AI$3-AH$3)*AI$3</f>
        <v>0</v>
      </c>
    </row>
    <row r="630" customFormat="false" ht="13.5" hidden="false" customHeight="false" outlineLevel="0" collapsed="false">
      <c r="A630" s="16" t="n">
        <v>6.17</v>
      </c>
      <c r="B630" s="22" t="n">
        <f aca="false">IF(A630&lt;=$L$9,I630,IF(A630&lt;=2/3*$M$3,J630,IF(A630&lt;=$M$3,K630,0)))</f>
        <v>0</v>
      </c>
      <c r="C630" s="8" t="n">
        <f aca="false">IF($A630&gt;=C$2,0,IF($A630&lt;=C$4,(C$6/C$4)*$A630,-(C$6/(C$2-C$4)*($A630-C$4))+C$6))</f>
        <v>0</v>
      </c>
      <c r="D630" s="8" t="n">
        <f aca="false">IF($A630&gt;=D$2,0,IF($A630&lt;=D$4,(D$6/D$4)*$A630,-(D$6/(D$2-D$4)*($A630-D$4))+D$6))</f>
        <v>0</v>
      </c>
      <c r="E630" s="8" t="n">
        <f aca="false">IF($A630&gt;=E$2,0,IF($A630&lt;=E$4,(E$6/E$4)*$A630,-(E$6/(E$2-E$4)*($A630-E$4))+E$6))</f>
        <v>0</v>
      </c>
      <c r="F630" s="8" t="n">
        <f aca="false">IF($A630&gt;=F$2,0,IF($A630&lt;=F$4,(F$6/F$4)*$A630,-(F$6/(F$2-F$4)*($A630-F$4))+F$6))</f>
        <v>0</v>
      </c>
      <c r="G630" s="8" t="n">
        <f aca="false">IF($A630&gt;=G$2,0,IF($A630&lt;=G$4,(G$6/G$4)*$A630,-(G$6/(G$2-G$4)*($A630-G$4))+G$6))</f>
        <v>0</v>
      </c>
      <c r="H630" s="8" t="n">
        <f aca="false">SUM(C630:G630)</f>
        <v>0</v>
      </c>
      <c r="I630" s="23" t="n">
        <f aca="false">2*I$3/K$3*A630*(1-(A630/(2*K$3)))</f>
        <v>-60334.8710505481</v>
      </c>
      <c r="J630" s="23" t="n">
        <f aca="false">K$9/SQRT(A630-J$9)</f>
        <v>0</v>
      </c>
      <c r="K630" s="23" t="n">
        <f aca="false">-1*M$9/(M$3-L$3)*A630+1*M$9/(M$3-L$3)*M$3</f>
        <v>0</v>
      </c>
      <c r="U630" s="16" t="n">
        <v>6.17</v>
      </c>
      <c r="V630" s="22" t="n">
        <f aca="false">IF(U630&lt;=$AH$9,AE630,IF(U630&lt;=2/3*$AI$3,AF630,IF(U630&lt;=$AI$3,AG630,0)))</f>
        <v>0</v>
      </c>
      <c r="W630" s="8" t="n">
        <f aca="false">IF($A630&gt;=W$2,0,IF($A630&lt;=W$4,(W$6/W$4)*$A630,-(W$6/(W$2-W$4)*($A630-W$4))+W$6))</f>
        <v>0</v>
      </c>
      <c r="X630" s="8" t="n">
        <f aca="false">IF($A630&gt;=X$2,0,IF($A630&lt;=X$4,(X$6/X$4)*$A630,-(X$6/(X$2-X$4)*($A630-X$4))+X$6))</f>
        <v>0</v>
      </c>
      <c r="Y630" s="8" t="n">
        <f aca="false">IF($A630&gt;=Y$2,0,IF($A630&lt;=Y$4,(Y$6/Y$4)*$A630,-(Y$6/(Y$2-Y$4)*($A630-Y$4))+Y$6))</f>
        <v>0</v>
      </c>
      <c r="Z630" s="8" t="n">
        <f aca="false">IF($A630&gt;=Z$2,0,IF($A630&lt;=Z$4,(Z$6/Z$4)*$A630,-(Z$6/(Z$2-Z$4)*($A630-Z$4))+Z$6))</f>
        <v>0</v>
      </c>
      <c r="AA630" s="8" t="n">
        <f aca="false">IF($A630&gt;=AA$2,0,IF($A630&lt;=AA$4,(AA$6/AA$4)*$A630,-(AA$6/(AA$2-AA$4)*($A630-AA$4))+AA$6))</f>
        <v>0</v>
      </c>
      <c r="AB630" s="8" t="n">
        <f aca="false">IF($A630&gt;=AB$2,0,IF($A630&lt;=AB$4,(AB$6/AB$4)*$A630,-(AB$6/(AB$2-AB$4)*($A630-AB$4))+AB$6))</f>
        <v>0</v>
      </c>
      <c r="AC630" s="8" t="n">
        <f aca="false">IF($A630&gt;=AC$2,0,IF($A630&lt;=AC$4,(AC$6/AC$4)*$A630,-(AC$6/(AC$2-AC$4)*($A630-AC$4))+AC$6))</f>
        <v>0</v>
      </c>
      <c r="AD630" s="8" t="n">
        <f aca="false">SUM(W630:AC630)</f>
        <v>0</v>
      </c>
      <c r="AE630" s="23" t="n">
        <f aca="false">2*AE$3/AG$3*U630*(1-(U630/(2*AG$3)))</f>
        <v>-17050.0621050481</v>
      </c>
      <c r="AF630" s="23" t="n">
        <f aca="false">AG$9/SQRT(U630-AF$9)</f>
        <v>0</v>
      </c>
      <c r="AG630" s="23" t="n">
        <f aca="false">-1*AI$9/(AI$3-AH$3)*U630+1*AI$9/(AI$3-AH$3)*AI$3</f>
        <v>0</v>
      </c>
    </row>
    <row r="631" customFormat="false" ht="13.5" hidden="false" customHeight="false" outlineLevel="0" collapsed="false">
      <c r="A631" s="16" t="n">
        <v>6.18</v>
      </c>
      <c r="B631" s="22" t="n">
        <f aca="false">IF(A631&lt;=$L$9,I631,IF(A631&lt;=2/3*$M$3,J631,IF(A631&lt;=$M$3,K631,0)))</f>
        <v>0</v>
      </c>
      <c r="C631" s="8" t="n">
        <f aca="false">IF($A631&gt;=C$2,0,IF($A631&lt;=C$4,(C$6/C$4)*$A631,-(C$6/(C$2-C$4)*($A631-C$4))+C$6))</f>
        <v>0</v>
      </c>
      <c r="D631" s="8" t="n">
        <f aca="false">IF($A631&gt;=D$2,0,IF($A631&lt;=D$4,(D$6/D$4)*$A631,-(D$6/(D$2-D$4)*($A631-D$4))+D$6))</f>
        <v>0</v>
      </c>
      <c r="E631" s="8" t="n">
        <f aca="false">IF($A631&gt;=E$2,0,IF($A631&lt;=E$4,(E$6/E$4)*$A631,-(E$6/(E$2-E$4)*($A631-E$4))+E$6))</f>
        <v>0</v>
      </c>
      <c r="F631" s="8" t="n">
        <f aca="false">IF($A631&gt;=F$2,0,IF($A631&lt;=F$4,(F$6/F$4)*$A631,-(F$6/(F$2-F$4)*($A631-F$4))+F$6))</f>
        <v>0</v>
      </c>
      <c r="G631" s="8" t="n">
        <f aca="false">IF($A631&gt;=G$2,0,IF($A631&lt;=G$4,(G$6/G$4)*$A631,-(G$6/(G$2-G$4)*($A631-G$4))+G$6))</f>
        <v>0</v>
      </c>
      <c r="H631" s="8" t="n">
        <f aca="false">SUM(C631:G631)</f>
        <v>0</v>
      </c>
      <c r="I631" s="23" t="n">
        <f aca="false">2*I$3/K$3*A631*(1-(A631/(2*K$3)))</f>
        <v>-60532.3182995531</v>
      </c>
      <c r="J631" s="23" t="n">
        <f aca="false">K$9/SQRT(A631-J$9)</f>
        <v>0</v>
      </c>
      <c r="K631" s="23" t="n">
        <f aca="false">-1*M$9/(M$3-L$3)*A631+1*M$9/(M$3-L$3)*M$3</f>
        <v>0</v>
      </c>
      <c r="U631" s="16" t="n">
        <v>6.18</v>
      </c>
      <c r="V631" s="22" t="n">
        <f aca="false">IF(U631&lt;=$AH$9,AE631,IF(U631&lt;=2/3*$AI$3,AF631,IF(U631&lt;=$AI$3,AG631,0)))</f>
        <v>0</v>
      </c>
      <c r="W631" s="8" t="n">
        <f aca="false">IF($A631&gt;=W$2,0,IF($A631&lt;=W$4,(W$6/W$4)*$A631,-(W$6/(W$2-W$4)*($A631-W$4))+W$6))</f>
        <v>0</v>
      </c>
      <c r="X631" s="8" t="n">
        <f aca="false">IF($A631&gt;=X$2,0,IF($A631&lt;=X$4,(X$6/X$4)*$A631,-(X$6/(X$2-X$4)*($A631-X$4))+X$6))</f>
        <v>0</v>
      </c>
      <c r="Y631" s="8" t="n">
        <f aca="false">IF($A631&gt;=Y$2,0,IF($A631&lt;=Y$4,(Y$6/Y$4)*$A631,-(Y$6/(Y$2-Y$4)*($A631-Y$4))+Y$6))</f>
        <v>0</v>
      </c>
      <c r="Z631" s="8" t="n">
        <f aca="false">IF($A631&gt;=Z$2,0,IF($A631&lt;=Z$4,(Z$6/Z$4)*$A631,-(Z$6/(Z$2-Z$4)*($A631-Z$4))+Z$6))</f>
        <v>0</v>
      </c>
      <c r="AA631" s="8" t="n">
        <f aca="false">IF($A631&gt;=AA$2,0,IF($A631&lt;=AA$4,(AA$6/AA$4)*$A631,-(AA$6/(AA$2-AA$4)*($A631-AA$4))+AA$6))</f>
        <v>0</v>
      </c>
      <c r="AB631" s="8" t="n">
        <f aca="false">IF($A631&gt;=AB$2,0,IF($A631&lt;=AB$4,(AB$6/AB$4)*$A631,-(AB$6/(AB$2-AB$4)*($A631-AB$4))+AB$6))</f>
        <v>0</v>
      </c>
      <c r="AC631" s="8" t="n">
        <f aca="false">IF($A631&gt;=AC$2,0,IF($A631&lt;=AC$4,(AC$6/AC$4)*$A631,-(AC$6/(AC$2-AC$4)*($A631-AC$4))+AC$6))</f>
        <v>0</v>
      </c>
      <c r="AD631" s="8" t="n">
        <f aca="false">SUM(W631:AC631)</f>
        <v>0</v>
      </c>
      <c r="AE631" s="23" t="n">
        <f aca="false">2*AE$3/AG$3*U631*(1-(U631/(2*AG$3)))</f>
        <v>-17105.8588242486</v>
      </c>
      <c r="AF631" s="23" t="n">
        <f aca="false">AG$9/SQRT(U631-AF$9)</f>
        <v>0</v>
      </c>
      <c r="AG631" s="23" t="n">
        <f aca="false">-1*AI$9/(AI$3-AH$3)*U631+1*AI$9/(AI$3-AH$3)*AI$3</f>
        <v>0</v>
      </c>
    </row>
    <row r="632" customFormat="false" ht="13.5" hidden="false" customHeight="false" outlineLevel="0" collapsed="false">
      <c r="A632" s="16" t="n">
        <v>6.19</v>
      </c>
      <c r="B632" s="22" t="n">
        <f aca="false">IF(A632&lt;=$L$9,I632,IF(A632&lt;=2/3*$M$3,J632,IF(A632&lt;=$M$3,K632,0)))</f>
        <v>0</v>
      </c>
      <c r="C632" s="8" t="n">
        <f aca="false">IF($A632&gt;=C$2,0,IF($A632&lt;=C$4,(C$6/C$4)*$A632,-(C$6/(C$2-C$4)*($A632-C$4))+C$6))</f>
        <v>0</v>
      </c>
      <c r="D632" s="8" t="n">
        <f aca="false">IF($A632&gt;=D$2,0,IF($A632&lt;=D$4,(D$6/D$4)*$A632,-(D$6/(D$2-D$4)*($A632-D$4))+D$6))</f>
        <v>0</v>
      </c>
      <c r="E632" s="8" t="n">
        <f aca="false">IF($A632&gt;=E$2,0,IF($A632&lt;=E$4,(E$6/E$4)*$A632,-(E$6/(E$2-E$4)*($A632-E$4))+E$6))</f>
        <v>0</v>
      </c>
      <c r="F632" s="8" t="n">
        <f aca="false">IF($A632&gt;=F$2,0,IF($A632&lt;=F$4,(F$6/F$4)*$A632,-(F$6/(F$2-F$4)*($A632-F$4))+F$6))</f>
        <v>0</v>
      </c>
      <c r="G632" s="8" t="n">
        <f aca="false">IF($A632&gt;=G$2,0,IF($A632&lt;=G$4,(G$6/G$4)*$A632,-(G$6/(G$2-G$4)*($A632-G$4))+G$6))</f>
        <v>0</v>
      </c>
      <c r="H632" s="8" t="n">
        <f aca="false">SUM(C632:G632)</f>
        <v>0</v>
      </c>
      <c r="I632" s="23" t="n">
        <f aca="false">2*I$3/K$3*A632*(1-(A632/(2*K$3)))</f>
        <v>-60730.088072104</v>
      </c>
      <c r="J632" s="23" t="n">
        <f aca="false">K$9/SQRT(A632-J$9)</f>
        <v>0</v>
      </c>
      <c r="K632" s="23" t="n">
        <f aca="false">-1*M$9/(M$3-L$3)*A632+1*M$9/(M$3-L$3)*M$3</f>
        <v>0</v>
      </c>
      <c r="U632" s="16" t="n">
        <v>6.19</v>
      </c>
      <c r="V632" s="22" t="n">
        <f aca="false">IF(U632&lt;=$AH$9,AE632,IF(U632&lt;=2/3*$AI$3,AF632,IF(U632&lt;=$AI$3,AG632,0)))</f>
        <v>0</v>
      </c>
      <c r="W632" s="8" t="n">
        <f aca="false">IF($A632&gt;=W$2,0,IF($A632&lt;=W$4,(W$6/W$4)*$A632,-(W$6/(W$2-W$4)*($A632-W$4))+W$6))</f>
        <v>0</v>
      </c>
      <c r="X632" s="8" t="n">
        <f aca="false">IF($A632&gt;=X$2,0,IF($A632&lt;=X$4,(X$6/X$4)*$A632,-(X$6/(X$2-X$4)*($A632-X$4))+X$6))</f>
        <v>0</v>
      </c>
      <c r="Y632" s="8" t="n">
        <f aca="false">IF($A632&gt;=Y$2,0,IF($A632&lt;=Y$4,(Y$6/Y$4)*$A632,-(Y$6/(Y$2-Y$4)*($A632-Y$4))+Y$6))</f>
        <v>0</v>
      </c>
      <c r="Z632" s="8" t="n">
        <f aca="false">IF($A632&gt;=Z$2,0,IF($A632&lt;=Z$4,(Z$6/Z$4)*$A632,-(Z$6/(Z$2-Z$4)*($A632-Z$4))+Z$6))</f>
        <v>0</v>
      </c>
      <c r="AA632" s="8" t="n">
        <f aca="false">IF($A632&gt;=AA$2,0,IF($A632&lt;=AA$4,(AA$6/AA$4)*$A632,-(AA$6/(AA$2-AA$4)*($A632-AA$4))+AA$6))</f>
        <v>0</v>
      </c>
      <c r="AB632" s="8" t="n">
        <f aca="false">IF($A632&gt;=AB$2,0,IF($A632&lt;=AB$4,(AB$6/AB$4)*$A632,-(AB$6/(AB$2-AB$4)*($A632-AB$4))+AB$6))</f>
        <v>0</v>
      </c>
      <c r="AC632" s="8" t="n">
        <f aca="false">IF($A632&gt;=AC$2,0,IF($A632&lt;=AC$4,(AC$6/AC$4)*$A632,-(AC$6/(AC$2-AC$4)*($A632-AC$4))+AC$6))</f>
        <v>0</v>
      </c>
      <c r="AD632" s="8" t="n">
        <f aca="false">SUM(W632:AC632)</f>
        <v>0</v>
      </c>
      <c r="AE632" s="23" t="n">
        <f aca="false">2*AE$3/AG$3*U632*(1-(U632/(2*AG$3)))</f>
        <v>-17161.7466855431</v>
      </c>
      <c r="AF632" s="23" t="n">
        <f aca="false">AG$9/SQRT(U632-AF$9)</f>
        <v>0</v>
      </c>
      <c r="AG632" s="23" t="n">
        <f aca="false">-1*AI$9/(AI$3-AH$3)*U632+1*AI$9/(AI$3-AH$3)*AI$3</f>
        <v>0</v>
      </c>
    </row>
    <row r="633" customFormat="false" ht="13.5" hidden="false" customHeight="false" outlineLevel="0" collapsed="false">
      <c r="A633" s="16" t="n">
        <v>6.2</v>
      </c>
      <c r="B633" s="22" t="n">
        <f aca="false">IF(A633&lt;=$L$9,I633,IF(A633&lt;=2/3*$M$3,J633,IF(A633&lt;=$M$3,K633,0)))</f>
        <v>0</v>
      </c>
      <c r="C633" s="8" t="n">
        <f aca="false">IF($A633&gt;=C$2,0,IF($A633&lt;=C$4,(C$6/C$4)*$A633,-(C$6/(C$2-C$4)*($A633-C$4))+C$6))</f>
        <v>0</v>
      </c>
      <c r="D633" s="8" t="n">
        <f aca="false">IF($A633&gt;=D$2,0,IF($A633&lt;=D$4,(D$6/D$4)*$A633,-(D$6/(D$2-D$4)*($A633-D$4))+D$6))</f>
        <v>0</v>
      </c>
      <c r="E633" s="8" t="n">
        <f aca="false">IF($A633&gt;=E$2,0,IF($A633&lt;=E$4,(E$6/E$4)*$A633,-(E$6/(E$2-E$4)*($A633-E$4))+E$6))</f>
        <v>0</v>
      </c>
      <c r="F633" s="8" t="n">
        <f aca="false">IF($A633&gt;=F$2,0,IF($A633&lt;=F$4,(F$6/F$4)*$A633,-(F$6/(F$2-F$4)*($A633-F$4))+F$6))</f>
        <v>0</v>
      </c>
      <c r="G633" s="8" t="n">
        <f aca="false">IF($A633&gt;=G$2,0,IF($A633&lt;=G$4,(G$6/G$4)*$A633,-(G$6/(G$2-G$4)*($A633-G$4))+G$6))</f>
        <v>0</v>
      </c>
      <c r="H633" s="8" t="n">
        <f aca="false">SUM(C633:G633)</f>
        <v>0</v>
      </c>
      <c r="I633" s="23" t="n">
        <f aca="false">2*I$3/K$3*A633*(1-(A633/(2*K$3)))</f>
        <v>-60928.1803682006</v>
      </c>
      <c r="J633" s="23" t="n">
        <f aca="false">K$9/SQRT(A633-J$9)</f>
        <v>0</v>
      </c>
      <c r="K633" s="23" t="n">
        <f aca="false">-1*M$9/(M$3-L$3)*A633+1*M$9/(M$3-L$3)*M$3</f>
        <v>0</v>
      </c>
      <c r="U633" s="16" t="n">
        <v>6.2</v>
      </c>
      <c r="V633" s="22" t="n">
        <f aca="false">IF(U633&lt;=$AH$9,AE633,IF(U633&lt;=2/3*$AI$3,AF633,IF(U633&lt;=$AI$3,AG633,0)))</f>
        <v>0</v>
      </c>
      <c r="W633" s="8" t="n">
        <f aca="false">IF($A633&gt;=W$2,0,IF($A633&lt;=W$4,(W$6/W$4)*$A633,-(W$6/(W$2-W$4)*($A633-W$4))+W$6))</f>
        <v>0</v>
      </c>
      <c r="X633" s="8" t="n">
        <f aca="false">IF($A633&gt;=X$2,0,IF($A633&lt;=X$4,(X$6/X$4)*$A633,-(X$6/(X$2-X$4)*($A633-X$4))+X$6))</f>
        <v>0</v>
      </c>
      <c r="Y633" s="8" t="n">
        <f aca="false">IF($A633&gt;=Y$2,0,IF($A633&lt;=Y$4,(Y$6/Y$4)*$A633,-(Y$6/(Y$2-Y$4)*($A633-Y$4))+Y$6))</f>
        <v>0</v>
      </c>
      <c r="Z633" s="8" t="n">
        <f aca="false">IF($A633&gt;=Z$2,0,IF($A633&lt;=Z$4,(Z$6/Z$4)*$A633,-(Z$6/(Z$2-Z$4)*($A633-Z$4))+Z$6))</f>
        <v>0</v>
      </c>
      <c r="AA633" s="8" t="n">
        <f aca="false">IF($A633&gt;=AA$2,0,IF($A633&lt;=AA$4,(AA$6/AA$4)*$A633,-(AA$6/(AA$2-AA$4)*($A633-AA$4))+AA$6))</f>
        <v>0</v>
      </c>
      <c r="AB633" s="8" t="n">
        <f aca="false">IF($A633&gt;=AB$2,0,IF($A633&lt;=AB$4,(AB$6/AB$4)*$A633,-(AB$6/(AB$2-AB$4)*($A633-AB$4))+AB$6))</f>
        <v>0</v>
      </c>
      <c r="AC633" s="8" t="n">
        <f aca="false">IF($A633&gt;=AC$2,0,IF($A633&lt;=AC$4,(AC$6/AC$4)*$A633,-(AC$6/(AC$2-AC$4)*($A633-AC$4))+AC$6))</f>
        <v>0</v>
      </c>
      <c r="AD633" s="8" t="n">
        <f aca="false">SUM(W633:AC633)</f>
        <v>0</v>
      </c>
      <c r="AE633" s="23" t="n">
        <f aca="false">2*AE$3/AG$3*U633*(1-(U633/(2*AG$3)))</f>
        <v>-17217.7256889315</v>
      </c>
      <c r="AF633" s="23" t="n">
        <f aca="false">AG$9/SQRT(U633-AF$9)</f>
        <v>0</v>
      </c>
      <c r="AG633" s="23" t="n">
        <f aca="false">-1*AI$9/(AI$3-AH$3)*U633+1*AI$9/(AI$3-AH$3)*AI$3</f>
        <v>0</v>
      </c>
    </row>
    <row r="634" customFormat="false" ht="13.5" hidden="false" customHeight="false" outlineLevel="0" collapsed="false">
      <c r="A634" s="16" t="n">
        <v>6.21</v>
      </c>
      <c r="B634" s="22" t="n">
        <f aca="false">IF(A634&lt;=$L$9,I634,IF(A634&lt;=2/3*$M$3,J634,IF(A634&lt;=$M$3,K634,0)))</f>
        <v>0</v>
      </c>
      <c r="C634" s="8" t="n">
        <f aca="false">IF($A634&gt;=C$2,0,IF($A634&lt;=C$4,(C$6/C$4)*$A634,-(C$6/(C$2-C$4)*($A634-C$4))+C$6))</f>
        <v>0</v>
      </c>
      <c r="D634" s="8" t="n">
        <f aca="false">IF($A634&gt;=D$2,0,IF($A634&lt;=D$4,(D$6/D$4)*$A634,-(D$6/(D$2-D$4)*($A634-D$4))+D$6))</f>
        <v>0</v>
      </c>
      <c r="E634" s="8" t="n">
        <f aca="false">IF($A634&gt;=E$2,0,IF($A634&lt;=E$4,(E$6/E$4)*$A634,-(E$6/(E$2-E$4)*($A634-E$4))+E$6))</f>
        <v>0</v>
      </c>
      <c r="F634" s="8" t="n">
        <f aca="false">IF($A634&gt;=F$2,0,IF($A634&lt;=F$4,(F$6/F$4)*$A634,-(F$6/(F$2-F$4)*($A634-F$4))+F$6))</f>
        <v>0</v>
      </c>
      <c r="G634" s="8" t="n">
        <f aca="false">IF($A634&gt;=G$2,0,IF($A634&lt;=G$4,(G$6/G$4)*$A634,-(G$6/(G$2-G$4)*($A634-G$4))+G$6))</f>
        <v>0</v>
      </c>
      <c r="H634" s="8" t="n">
        <f aca="false">SUM(C634:G634)</f>
        <v>0</v>
      </c>
      <c r="I634" s="23" t="n">
        <f aca="false">2*I$3/K$3*A634*(1-(A634/(2*K$3)))</f>
        <v>-61126.5951878431</v>
      </c>
      <c r="J634" s="23" t="n">
        <f aca="false">K$9/SQRT(A634-J$9)</f>
        <v>0</v>
      </c>
      <c r="K634" s="23" t="n">
        <f aca="false">-1*M$9/(M$3-L$3)*A634+1*M$9/(M$3-L$3)*M$3</f>
        <v>0</v>
      </c>
      <c r="U634" s="16" t="n">
        <v>6.21</v>
      </c>
      <c r="V634" s="22" t="n">
        <f aca="false">IF(U634&lt;=$AH$9,AE634,IF(U634&lt;=2/3*$AI$3,AF634,IF(U634&lt;=$AI$3,AG634,0)))</f>
        <v>0</v>
      </c>
      <c r="W634" s="8" t="n">
        <f aca="false">IF($A634&gt;=W$2,0,IF($A634&lt;=W$4,(W$6/W$4)*$A634,-(W$6/(W$2-W$4)*($A634-W$4))+W$6))</f>
        <v>0</v>
      </c>
      <c r="X634" s="8" t="n">
        <f aca="false">IF($A634&gt;=X$2,0,IF($A634&lt;=X$4,(X$6/X$4)*$A634,-(X$6/(X$2-X$4)*($A634-X$4))+X$6))</f>
        <v>0</v>
      </c>
      <c r="Y634" s="8" t="n">
        <f aca="false">IF($A634&gt;=Y$2,0,IF($A634&lt;=Y$4,(Y$6/Y$4)*$A634,-(Y$6/(Y$2-Y$4)*($A634-Y$4))+Y$6))</f>
        <v>0</v>
      </c>
      <c r="Z634" s="8" t="n">
        <f aca="false">IF($A634&gt;=Z$2,0,IF($A634&lt;=Z$4,(Z$6/Z$4)*$A634,-(Z$6/(Z$2-Z$4)*($A634-Z$4))+Z$6))</f>
        <v>0</v>
      </c>
      <c r="AA634" s="8" t="n">
        <f aca="false">IF($A634&gt;=AA$2,0,IF($A634&lt;=AA$4,(AA$6/AA$4)*$A634,-(AA$6/(AA$2-AA$4)*($A634-AA$4))+AA$6))</f>
        <v>0</v>
      </c>
      <c r="AB634" s="8" t="n">
        <f aca="false">IF($A634&gt;=AB$2,0,IF($A634&lt;=AB$4,(AB$6/AB$4)*$A634,-(AB$6/(AB$2-AB$4)*($A634-AB$4))+AB$6))</f>
        <v>0</v>
      </c>
      <c r="AC634" s="8" t="n">
        <f aca="false">IF($A634&gt;=AC$2,0,IF($A634&lt;=AC$4,(AC$6/AC$4)*$A634,-(AC$6/(AC$2-AC$4)*($A634-AC$4))+AC$6))</f>
        <v>0</v>
      </c>
      <c r="AD634" s="8" t="n">
        <f aca="false">SUM(W634:AC634)</f>
        <v>0</v>
      </c>
      <c r="AE634" s="23" t="n">
        <f aca="false">2*AE$3/AG$3*U634*(1-(U634/(2*AG$3)))</f>
        <v>-17273.7958344139</v>
      </c>
      <c r="AF634" s="23" t="n">
        <f aca="false">AG$9/SQRT(U634-AF$9)</f>
        <v>0</v>
      </c>
      <c r="AG634" s="23" t="n">
        <f aca="false">-1*AI$9/(AI$3-AH$3)*U634+1*AI$9/(AI$3-AH$3)*AI$3</f>
        <v>0</v>
      </c>
    </row>
    <row r="635" customFormat="false" ht="13.5" hidden="false" customHeight="false" outlineLevel="0" collapsed="false">
      <c r="A635" s="16" t="n">
        <v>6.22</v>
      </c>
      <c r="B635" s="22" t="n">
        <f aca="false">IF(A635&lt;=$L$9,I635,IF(A635&lt;=2/3*$M$3,J635,IF(A635&lt;=$M$3,K635,0)))</f>
        <v>0</v>
      </c>
      <c r="C635" s="8" t="n">
        <f aca="false">IF($A635&gt;=C$2,0,IF($A635&lt;=C$4,(C$6/C$4)*$A635,-(C$6/(C$2-C$4)*($A635-C$4))+C$6))</f>
        <v>0</v>
      </c>
      <c r="D635" s="8" t="n">
        <f aca="false">IF($A635&gt;=D$2,0,IF($A635&lt;=D$4,(D$6/D$4)*$A635,-(D$6/(D$2-D$4)*($A635-D$4))+D$6))</f>
        <v>0</v>
      </c>
      <c r="E635" s="8" t="n">
        <f aca="false">IF($A635&gt;=E$2,0,IF($A635&lt;=E$4,(E$6/E$4)*$A635,-(E$6/(E$2-E$4)*($A635-E$4))+E$6))</f>
        <v>0</v>
      </c>
      <c r="F635" s="8" t="n">
        <f aca="false">IF($A635&gt;=F$2,0,IF($A635&lt;=F$4,(F$6/F$4)*$A635,-(F$6/(F$2-F$4)*($A635-F$4))+F$6))</f>
        <v>0</v>
      </c>
      <c r="G635" s="8" t="n">
        <f aca="false">IF($A635&gt;=G$2,0,IF($A635&lt;=G$4,(G$6/G$4)*$A635,-(G$6/(G$2-G$4)*($A635-G$4))+G$6))</f>
        <v>0</v>
      </c>
      <c r="H635" s="8" t="n">
        <f aca="false">SUM(C635:G635)</f>
        <v>0</v>
      </c>
      <c r="I635" s="23" t="n">
        <f aca="false">2*I$3/K$3*A635*(1-(A635/(2*K$3)))</f>
        <v>-61325.3325310315</v>
      </c>
      <c r="J635" s="23" t="n">
        <f aca="false">K$9/SQRT(A635-J$9)</f>
        <v>0</v>
      </c>
      <c r="K635" s="23" t="n">
        <f aca="false">-1*M$9/(M$3-L$3)*A635+1*M$9/(M$3-L$3)*M$3</f>
        <v>0</v>
      </c>
      <c r="U635" s="16" t="n">
        <v>6.22</v>
      </c>
      <c r="V635" s="22" t="n">
        <f aca="false">IF(U635&lt;=$AH$9,AE635,IF(U635&lt;=2/3*$AI$3,AF635,IF(U635&lt;=$AI$3,AG635,0)))</f>
        <v>0</v>
      </c>
      <c r="W635" s="8" t="n">
        <f aca="false">IF($A635&gt;=W$2,0,IF($A635&lt;=W$4,(W$6/W$4)*$A635,-(W$6/(W$2-W$4)*($A635-W$4))+W$6))</f>
        <v>0</v>
      </c>
      <c r="X635" s="8" t="n">
        <f aca="false">IF($A635&gt;=X$2,0,IF($A635&lt;=X$4,(X$6/X$4)*$A635,-(X$6/(X$2-X$4)*($A635-X$4))+X$6))</f>
        <v>0</v>
      </c>
      <c r="Y635" s="8" t="n">
        <f aca="false">IF($A635&gt;=Y$2,0,IF($A635&lt;=Y$4,(Y$6/Y$4)*$A635,-(Y$6/(Y$2-Y$4)*($A635-Y$4))+Y$6))</f>
        <v>0</v>
      </c>
      <c r="Z635" s="8" t="n">
        <f aca="false">IF($A635&gt;=Z$2,0,IF($A635&lt;=Z$4,(Z$6/Z$4)*$A635,-(Z$6/(Z$2-Z$4)*($A635-Z$4))+Z$6))</f>
        <v>0</v>
      </c>
      <c r="AA635" s="8" t="n">
        <f aca="false">IF($A635&gt;=AA$2,0,IF($A635&lt;=AA$4,(AA$6/AA$4)*$A635,-(AA$6/(AA$2-AA$4)*($A635-AA$4))+AA$6))</f>
        <v>0</v>
      </c>
      <c r="AB635" s="8" t="n">
        <f aca="false">IF($A635&gt;=AB$2,0,IF($A635&lt;=AB$4,(AB$6/AB$4)*$A635,-(AB$6/(AB$2-AB$4)*($A635-AB$4))+AB$6))</f>
        <v>0</v>
      </c>
      <c r="AC635" s="8" t="n">
        <f aca="false">IF($A635&gt;=AC$2,0,IF($A635&lt;=AC$4,(AC$6/AC$4)*$A635,-(AC$6/(AC$2-AC$4)*($A635-AC$4))+AC$6))</f>
        <v>0</v>
      </c>
      <c r="AD635" s="8" t="n">
        <f aca="false">SUM(W635:AC635)</f>
        <v>0</v>
      </c>
      <c r="AE635" s="23" t="n">
        <f aca="false">2*AE$3/AG$3*U635*(1-(U635/(2*AG$3)))</f>
        <v>-17329.9571219903</v>
      </c>
      <c r="AF635" s="23" t="n">
        <f aca="false">AG$9/SQRT(U635-AF$9)</f>
        <v>0</v>
      </c>
      <c r="AG635" s="23" t="n">
        <f aca="false">-1*AI$9/(AI$3-AH$3)*U635+1*AI$9/(AI$3-AH$3)*AI$3</f>
        <v>0</v>
      </c>
    </row>
    <row r="636" customFormat="false" ht="13.5" hidden="false" customHeight="false" outlineLevel="0" collapsed="false">
      <c r="A636" s="16" t="n">
        <v>6.23</v>
      </c>
      <c r="B636" s="22" t="n">
        <f aca="false">IF(A636&lt;=$L$9,I636,IF(A636&lt;=2/3*$M$3,J636,IF(A636&lt;=$M$3,K636,0)))</f>
        <v>0</v>
      </c>
      <c r="C636" s="8" t="n">
        <f aca="false">IF($A636&gt;=C$2,0,IF($A636&lt;=C$4,(C$6/C$4)*$A636,-(C$6/(C$2-C$4)*($A636-C$4))+C$6))</f>
        <v>0</v>
      </c>
      <c r="D636" s="8" t="n">
        <f aca="false">IF($A636&gt;=D$2,0,IF($A636&lt;=D$4,(D$6/D$4)*$A636,-(D$6/(D$2-D$4)*($A636-D$4))+D$6))</f>
        <v>0</v>
      </c>
      <c r="E636" s="8" t="n">
        <f aca="false">IF($A636&gt;=E$2,0,IF($A636&lt;=E$4,(E$6/E$4)*$A636,-(E$6/(E$2-E$4)*($A636-E$4))+E$6))</f>
        <v>0</v>
      </c>
      <c r="F636" s="8" t="n">
        <f aca="false">IF($A636&gt;=F$2,0,IF($A636&lt;=F$4,(F$6/F$4)*$A636,-(F$6/(F$2-F$4)*($A636-F$4))+F$6))</f>
        <v>0</v>
      </c>
      <c r="G636" s="8" t="n">
        <f aca="false">IF($A636&gt;=G$2,0,IF($A636&lt;=G$4,(G$6/G$4)*$A636,-(G$6/(G$2-G$4)*($A636-G$4))+G$6))</f>
        <v>0</v>
      </c>
      <c r="H636" s="8" t="n">
        <f aca="false">SUM(C636:G636)</f>
        <v>0</v>
      </c>
      <c r="I636" s="23" t="n">
        <f aca="false">2*I$3/K$3*A636*(1-(A636/(2*K$3)))</f>
        <v>-61524.3923977657</v>
      </c>
      <c r="J636" s="23" t="n">
        <f aca="false">K$9/SQRT(A636-J$9)</f>
        <v>0</v>
      </c>
      <c r="K636" s="23" t="n">
        <f aca="false">-1*M$9/(M$3-L$3)*A636+1*M$9/(M$3-L$3)*M$3</f>
        <v>0</v>
      </c>
      <c r="U636" s="16" t="n">
        <v>6.23</v>
      </c>
      <c r="V636" s="22" t="n">
        <f aca="false">IF(U636&lt;=$AH$9,AE636,IF(U636&lt;=2/3*$AI$3,AF636,IF(U636&lt;=$AI$3,AG636,0)))</f>
        <v>0</v>
      </c>
      <c r="W636" s="8" t="n">
        <f aca="false">IF($A636&gt;=W$2,0,IF($A636&lt;=W$4,(W$6/W$4)*$A636,-(W$6/(W$2-W$4)*($A636-W$4))+W$6))</f>
        <v>0</v>
      </c>
      <c r="X636" s="8" t="n">
        <f aca="false">IF($A636&gt;=X$2,0,IF($A636&lt;=X$4,(X$6/X$4)*$A636,-(X$6/(X$2-X$4)*($A636-X$4))+X$6))</f>
        <v>0</v>
      </c>
      <c r="Y636" s="8" t="n">
        <f aca="false">IF($A636&gt;=Y$2,0,IF($A636&lt;=Y$4,(Y$6/Y$4)*$A636,-(Y$6/(Y$2-Y$4)*($A636-Y$4))+Y$6))</f>
        <v>0</v>
      </c>
      <c r="Z636" s="8" t="n">
        <f aca="false">IF($A636&gt;=Z$2,0,IF($A636&lt;=Z$4,(Z$6/Z$4)*$A636,-(Z$6/(Z$2-Z$4)*($A636-Z$4))+Z$6))</f>
        <v>0</v>
      </c>
      <c r="AA636" s="8" t="n">
        <f aca="false">IF($A636&gt;=AA$2,0,IF($A636&lt;=AA$4,(AA$6/AA$4)*$A636,-(AA$6/(AA$2-AA$4)*($A636-AA$4))+AA$6))</f>
        <v>0</v>
      </c>
      <c r="AB636" s="8" t="n">
        <f aca="false">IF($A636&gt;=AB$2,0,IF($A636&lt;=AB$4,(AB$6/AB$4)*$A636,-(AB$6/(AB$2-AB$4)*($A636-AB$4))+AB$6))</f>
        <v>0</v>
      </c>
      <c r="AC636" s="8" t="n">
        <f aca="false">IF($A636&gt;=AC$2,0,IF($A636&lt;=AC$4,(AC$6/AC$4)*$A636,-(AC$6/(AC$2-AC$4)*($A636-AC$4))+AC$6))</f>
        <v>0</v>
      </c>
      <c r="AD636" s="8" t="n">
        <f aca="false">SUM(W636:AC636)</f>
        <v>0</v>
      </c>
      <c r="AE636" s="23" t="n">
        <f aca="false">2*AE$3/AG$3*U636*(1-(U636/(2*AG$3)))</f>
        <v>-17386.2095516607</v>
      </c>
      <c r="AF636" s="23" t="n">
        <f aca="false">AG$9/SQRT(U636-AF$9)</f>
        <v>0</v>
      </c>
      <c r="AG636" s="23" t="n">
        <f aca="false">-1*AI$9/(AI$3-AH$3)*U636+1*AI$9/(AI$3-AH$3)*AI$3</f>
        <v>0</v>
      </c>
    </row>
    <row r="637" customFormat="false" ht="13.5" hidden="false" customHeight="false" outlineLevel="0" collapsed="false">
      <c r="A637" s="16" t="n">
        <v>6.24</v>
      </c>
      <c r="B637" s="22" t="n">
        <f aca="false">IF(A637&lt;=$L$9,I637,IF(A637&lt;=2/3*$M$3,J637,IF(A637&lt;=$M$3,K637,0)))</f>
        <v>0</v>
      </c>
      <c r="C637" s="8" t="n">
        <f aca="false">IF($A637&gt;=C$2,0,IF($A637&lt;=C$4,(C$6/C$4)*$A637,-(C$6/(C$2-C$4)*($A637-C$4))+C$6))</f>
        <v>0</v>
      </c>
      <c r="D637" s="8" t="n">
        <f aca="false">IF($A637&gt;=D$2,0,IF($A637&lt;=D$4,(D$6/D$4)*$A637,-(D$6/(D$2-D$4)*($A637-D$4))+D$6))</f>
        <v>0</v>
      </c>
      <c r="E637" s="8" t="n">
        <f aca="false">IF($A637&gt;=E$2,0,IF($A637&lt;=E$4,(E$6/E$4)*$A637,-(E$6/(E$2-E$4)*($A637-E$4))+E$6))</f>
        <v>0</v>
      </c>
      <c r="F637" s="8" t="n">
        <f aca="false">IF($A637&gt;=F$2,0,IF($A637&lt;=F$4,(F$6/F$4)*$A637,-(F$6/(F$2-F$4)*($A637-F$4))+F$6))</f>
        <v>0</v>
      </c>
      <c r="G637" s="8" t="n">
        <f aca="false">IF($A637&gt;=G$2,0,IF($A637&lt;=G$4,(G$6/G$4)*$A637,-(G$6/(G$2-G$4)*($A637-G$4))+G$6))</f>
        <v>0</v>
      </c>
      <c r="H637" s="8" t="n">
        <f aca="false">SUM(C637:G637)</f>
        <v>0</v>
      </c>
      <c r="I637" s="23" t="n">
        <f aca="false">2*I$3/K$3*A637*(1-(A637/(2*K$3)))</f>
        <v>-61723.7747880457</v>
      </c>
      <c r="J637" s="23" t="n">
        <f aca="false">K$9/SQRT(A637-J$9)</f>
        <v>0</v>
      </c>
      <c r="K637" s="23" t="n">
        <f aca="false">-1*M$9/(M$3-L$3)*A637+1*M$9/(M$3-L$3)*M$3</f>
        <v>0</v>
      </c>
      <c r="U637" s="16" t="n">
        <v>6.24</v>
      </c>
      <c r="V637" s="22" t="n">
        <f aca="false">IF(U637&lt;=$AH$9,AE637,IF(U637&lt;=2/3*$AI$3,AF637,IF(U637&lt;=$AI$3,AG637,0)))</f>
        <v>0</v>
      </c>
      <c r="W637" s="8" t="n">
        <f aca="false">IF($A637&gt;=W$2,0,IF($A637&lt;=W$4,(W$6/W$4)*$A637,-(W$6/(W$2-W$4)*($A637-W$4))+W$6))</f>
        <v>0</v>
      </c>
      <c r="X637" s="8" t="n">
        <f aca="false">IF($A637&gt;=X$2,0,IF($A637&lt;=X$4,(X$6/X$4)*$A637,-(X$6/(X$2-X$4)*($A637-X$4))+X$6))</f>
        <v>0</v>
      </c>
      <c r="Y637" s="8" t="n">
        <f aca="false">IF($A637&gt;=Y$2,0,IF($A637&lt;=Y$4,(Y$6/Y$4)*$A637,-(Y$6/(Y$2-Y$4)*($A637-Y$4))+Y$6))</f>
        <v>0</v>
      </c>
      <c r="Z637" s="8" t="n">
        <f aca="false">IF($A637&gt;=Z$2,0,IF($A637&lt;=Z$4,(Z$6/Z$4)*$A637,-(Z$6/(Z$2-Z$4)*($A637-Z$4))+Z$6))</f>
        <v>0</v>
      </c>
      <c r="AA637" s="8" t="n">
        <f aca="false">IF($A637&gt;=AA$2,0,IF($A637&lt;=AA$4,(AA$6/AA$4)*$A637,-(AA$6/(AA$2-AA$4)*($A637-AA$4))+AA$6))</f>
        <v>0</v>
      </c>
      <c r="AB637" s="8" t="n">
        <f aca="false">IF($A637&gt;=AB$2,0,IF($A637&lt;=AB$4,(AB$6/AB$4)*$A637,-(AB$6/(AB$2-AB$4)*($A637-AB$4))+AB$6))</f>
        <v>0</v>
      </c>
      <c r="AC637" s="8" t="n">
        <f aca="false">IF($A637&gt;=AC$2,0,IF($A637&lt;=AC$4,(AC$6/AC$4)*$A637,-(AC$6/(AC$2-AC$4)*($A637-AC$4))+AC$6))</f>
        <v>0</v>
      </c>
      <c r="AD637" s="8" t="n">
        <f aca="false">SUM(W637:AC637)</f>
        <v>0</v>
      </c>
      <c r="AE637" s="23" t="n">
        <f aca="false">2*AE$3/AG$3*U637*(1-(U637/(2*AG$3)))</f>
        <v>-17442.553123425</v>
      </c>
      <c r="AF637" s="23" t="n">
        <f aca="false">AG$9/SQRT(U637-AF$9)</f>
        <v>0</v>
      </c>
      <c r="AG637" s="23" t="n">
        <f aca="false">-1*AI$9/(AI$3-AH$3)*U637+1*AI$9/(AI$3-AH$3)*AI$3</f>
        <v>0</v>
      </c>
    </row>
    <row r="638" customFormat="false" ht="13.5" hidden="false" customHeight="false" outlineLevel="0" collapsed="false">
      <c r="A638" s="16" t="n">
        <v>6.25</v>
      </c>
      <c r="B638" s="22" t="n">
        <f aca="false">IF(A638&lt;=$L$9,I638,IF(A638&lt;=2/3*$M$3,J638,IF(A638&lt;=$M$3,K638,0)))</f>
        <v>0</v>
      </c>
      <c r="C638" s="8" t="n">
        <f aca="false">IF($A638&gt;=C$2,0,IF($A638&lt;=C$4,(C$6/C$4)*$A638,-(C$6/(C$2-C$4)*($A638-C$4))+C$6))</f>
        <v>0</v>
      </c>
      <c r="D638" s="8" t="n">
        <f aca="false">IF($A638&gt;=D$2,0,IF($A638&lt;=D$4,(D$6/D$4)*$A638,-(D$6/(D$2-D$4)*($A638-D$4))+D$6))</f>
        <v>0</v>
      </c>
      <c r="E638" s="8" t="n">
        <f aca="false">IF($A638&gt;=E$2,0,IF($A638&lt;=E$4,(E$6/E$4)*$A638,-(E$6/(E$2-E$4)*($A638-E$4))+E$6))</f>
        <v>0</v>
      </c>
      <c r="F638" s="8" t="n">
        <f aca="false">IF($A638&gt;=F$2,0,IF($A638&lt;=F$4,(F$6/F$4)*$A638,-(F$6/(F$2-F$4)*($A638-F$4))+F$6))</f>
        <v>0</v>
      </c>
      <c r="G638" s="8" t="n">
        <f aca="false">IF($A638&gt;=G$2,0,IF($A638&lt;=G$4,(G$6/G$4)*$A638,-(G$6/(G$2-G$4)*($A638-G$4))+G$6))</f>
        <v>0</v>
      </c>
      <c r="H638" s="8" t="n">
        <f aca="false">SUM(C638:G638)</f>
        <v>0</v>
      </c>
      <c r="I638" s="23" t="n">
        <f aca="false">2*I$3/K$3*A638*(1-(A638/(2*K$3)))</f>
        <v>-61923.4797018716</v>
      </c>
      <c r="J638" s="23" t="n">
        <f aca="false">K$9/SQRT(A638-J$9)</f>
        <v>0</v>
      </c>
      <c r="K638" s="23" t="n">
        <f aca="false">-1*M$9/(M$3-L$3)*A638+1*M$9/(M$3-L$3)*M$3</f>
        <v>0</v>
      </c>
      <c r="U638" s="16" t="n">
        <v>6.25</v>
      </c>
      <c r="V638" s="22" t="n">
        <f aca="false">IF(U638&lt;=$AH$9,AE638,IF(U638&lt;=2/3*$AI$3,AF638,IF(U638&lt;=$AI$3,AG638,0)))</f>
        <v>0</v>
      </c>
      <c r="W638" s="8" t="n">
        <f aca="false">IF($A638&gt;=W$2,0,IF($A638&lt;=W$4,(W$6/W$4)*$A638,-(W$6/(W$2-W$4)*($A638-W$4))+W$6))</f>
        <v>0</v>
      </c>
      <c r="X638" s="8" t="n">
        <f aca="false">IF($A638&gt;=X$2,0,IF($A638&lt;=X$4,(X$6/X$4)*$A638,-(X$6/(X$2-X$4)*($A638-X$4))+X$6))</f>
        <v>0</v>
      </c>
      <c r="Y638" s="8" t="n">
        <f aca="false">IF($A638&gt;=Y$2,0,IF($A638&lt;=Y$4,(Y$6/Y$4)*$A638,-(Y$6/(Y$2-Y$4)*($A638-Y$4))+Y$6))</f>
        <v>0</v>
      </c>
      <c r="Z638" s="8" t="n">
        <f aca="false">IF($A638&gt;=Z$2,0,IF($A638&lt;=Z$4,(Z$6/Z$4)*$A638,-(Z$6/(Z$2-Z$4)*($A638-Z$4))+Z$6))</f>
        <v>0</v>
      </c>
      <c r="AA638" s="8" t="n">
        <f aca="false">IF($A638&gt;=AA$2,0,IF($A638&lt;=AA$4,(AA$6/AA$4)*$A638,-(AA$6/(AA$2-AA$4)*($A638-AA$4))+AA$6))</f>
        <v>0</v>
      </c>
      <c r="AB638" s="8" t="n">
        <f aca="false">IF($A638&gt;=AB$2,0,IF($A638&lt;=AB$4,(AB$6/AB$4)*$A638,-(AB$6/(AB$2-AB$4)*($A638-AB$4))+AB$6))</f>
        <v>0</v>
      </c>
      <c r="AC638" s="8" t="n">
        <f aca="false">IF($A638&gt;=AC$2,0,IF($A638&lt;=AC$4,(AC$6/AC$4)*$A638,-(AC$6/(AC$2-AC$4)*($A638-AC$4))+AC$6))</f>
        <v>0</v>
      </c>
      <c r="AD638" s="8" t="n">
        <f aca="false">SUM(W638:AC638)</f>
        <v>0</v>
      </c>
      <c r="AE638" s="23" t="n">
        <f aca="false">2*AE$3/AG$3*U638*(1-(U638/(2*AG$3)))</f>
        <v>-17498.9878372833</v>
      </c>
      <c r="AF638" s="23" t="n">
        <f aca="false">AG$9/SQRT(U638-AF$9)</f>
        <v>0</v>
      </c>
      <c r="AG638" s="23" t="n">
        <f aca="false">-1*AI$9/(AI$3-AH$3)*U638+1*AI$9/(AI$3-AH$3)*AI$3</f>
        <v>0</v>
      </c>
    </row>
    <row r="639" customFormat="false" ht="13.5" hidden="false" customHeight="false" outlineLevel="0" collapsed="false">
      <c r="A639" s="16" t="n">
        <v>6.26</v>
      </c>
      <c r="B639" s="22" t="n">
        <f aca="false">IF(A639&lt;=$L$9,I639,IF(A639&lt;=2/3*$M$3,J639,IF(A639&lt;=$M$3,K639,0)))</f>
        <v>0</v>
      </c>
      <c r="C639" s="8" t="n">
        <f aca="false">IF($A639&gt;=C$2,0,IF($A639&lt;=C$4,(C$6/C$4)*$A639,-(C$6/(C$2-C$4)*($A639-C$4))+C$6))</f>
        <v>0</v>
      </c>
      <c r="D639" s="8" t="n">
        <f aca="false">IF($A639&gt;=D$2,0,IF($A639&lt;=D$4,(D$6/D$4)*$A639,-(D$6/(D$2-D$4)*($A639-D$4))+D$6))</f>
        <v>0</v>
      </c>
      <c r="E639" s="8" t="n">
        <f aca="false">IF($A639&gt;=E$2,0,IF($A639&lt;=E$4,(E$6/E$4)*$A639,-(E$6/(E$2-E$4)*($A639-E$4))+E$6))</f>
        <v>0</v>
      </c>
      <c r="F639" s="8" t="n">
        <f aca="false">IF($A639&gt;=F$2,0,IF($A639&lt;=F$4,(F$6/F$4)*$A639,-(F$6/(F$2-F$4)*($A639-F$4))+F$6))</f>
        <v>0</v>
      </c>
      <c r="G639" s="8" t="n">
        <f aca="false">IF($A639&gt;=G$2,0,IF($A639&lt;=G$4,(G$6/G$4)*$A639,-(G$6/(G$2-G$4)*($A639-G$4))+G$6))</f>
        <v>0</v>
      </c>
      <c r="H639" s="8" t="n">
        <f aca="false">SUM(C639:G639)</f>
        <v>0</v>
      </c>
      <c r="I639" s="23" t="n">
        <f aca="false">2*I$3/K$3*A639*(1-(A639/(2*K$3)))</f>
        <v>-62123.5071392433</v>
      </c>
      <c r="J639" s="23" t="n">
        <f aca="false">K$9/SQRT(A639-J$9)</f>
        <v>0</v>
      </c>
      <c r="K639" s="23" t="n">
        <f aca="false">-1*M$9/(M$3-L$3)*A639+1*M$9/(M$3-L$3)*M$3</f>
        <v>0</v>
      </c>
      <c r="U639" s="16" t="n">
        <v>6.26</v>
      </c>
      <c r="V639" s="22" t="n">
        <f aca="false">IF(U639&lt;=$AH$9,AE639,IF(U639&lt;=2/3*$AI$3,AF639,IF(U639&lt;=$AI$3,AG639,0)))</f>
        <v>0</v>
      </c>
      <c r="W639" s="8" t="n">
        <f aca="false">IF($A639&gt;=W$2,0,IF($A639&lt;=W$4,(W$6/W$4)*$A639,-(W$6/(W$2-W$4)*($A639-W$4))+W$6))</f>
        <v>0</v>
      </c>
      <c r="X639" s="8" t="n">
        <f aca="false">IF($A639&gt;=X$2,0,IF($A639&lt;=X$4,(X$6/X$4)*$A639,-(X$6/(X$2-X$4)*($A639-X$4))+X$6))</f>
        <v>0</v>
      </c>
      <c r="Y639" s="8" t="n">
        <f aca="false">IF($A639&gt;=Y$2,0,IF($A639&lt;=Y$4,(Y$6/Y$4)*$A639,-(Y$6/(Y$2-Y$4)*($A639-Y$4))+Y$6))</f>
        <v>0</v>
      </c>
      <c r="Z639" s="8" t="n">
        <f aca="false">IF($A639&gt;=Z$2,0,IF($A639&lt;=Z$4,(Z$6/Z$4)*$A639,-(Z$6/(Z$2-Z$4)*($A639-Z$4))+Z$6))</f>
        <v>0</v>
      </c>
      <c r="AA639" s="8" t="n">
        <f aca="false">IF($A639&gt;=AA$2,0,IF($A639&lt;=AA$4,(AA$6/AA$4)*$A639,-(AA$6/(AA$2-AA$4)*($A639-AA$4))+AA$6))</f>
        <v>0</v>
      </c>
      <c r="AB639" s="8" t="n">
        <f aca="false">IF($A639&gt;=AB$2,0,IF($A639&lt;=AB$4,(AB$6/AB$4)*$A639,-(AB$6/(AB$2-AB$4)*($A639-AB$4))+AB$6))</f>
        <v>0</v>
      </c>
      <c r="AC639" s="8" t="n">
        <f aca="false">IF($A639&gt;=AC$2,0,IF($A639&lt;=AC$4,(AC$6/AC$4)*$A639,-(AC$6/(AC$2-AC$4)*($A639-AC$4))+AC$6))</f>
        <v>0</v>
      </c>
      <c r="AD639" s="8" t="n">
        <f aca="false">SUM(W639:AC639)</f>
        <v>0</v>
      </c>
      <c r="AE639" s="23" t="n">
        <f aca="false">2*AE$3/AG$3*U639*(1-(U639/(2*AG$3)))</f>
        <v>-17555.5136932355</v>
      </c>
      <c r="AF639" s="23" t="n">
        <f aca="false">AG$9/SQRT(U639-AF$9)</f>
        <v>0</v>
      </c>
      <c r="AG639" s="23" t="n">
        <f aca="false">-1*AI$9/(AI$3-AH$3)*U639+1*AI$9/(AI$3-AH$3)*AI$3</f>
        <v>0</v>
      </c>
    </row>
    <row r="640" customFormat="false" ht="13.5" hidden="false" customHeight="false" outlineLevel="0" collapsed="false">
      <c r="A640" s="16" t="n">
        <v>6.27</v>
      </c>
      <c r="B640" s="22" t="n">
        <f aca="false">IF(A640&lt;=$L$9,I640,IF(A640&lt;=2/3*$M$3,J640,IF(A640&lt;=$M$3,K640,0)))</f>
        <v>0</v>
      </c>
      <c r="C640" s="8" t="n">
        <f aca="false">IF($A640&gt;=C$2,0,IF($A640&lt;=C$4,(C$6/C$4)*$A640,-(C$6/(C$2-C$4)*($A640-C$4))+C$6))</f>
        <v>0</v>
      </c>
      <c r="D640" s="8" t="n">
        <f aca="false">IF($A640&gt;=D$2,0,IF($A640&lt;=D$4,(D$6/D$4)*$A640,-(D$6/(D$2-D$4)*($A640-D$4))+D$6))</f>
        <v>0</v>
      </c>
      <c r="E640" s="8" t="n">
        <f aca="false">IF($A640&gt;=E$2,0,IF($A640&lt;=E$4,(E$6/E$4)*$A640,-(E$6/(E$2-E$4)*($A640-E$4))+E$6))</f>
        <v>0</v>
      </c>
      <c r="F640" s="8" t="n">
        <f aca="false">IF($A640&gt;=F$2,0,IF($A640&lt;=F$4,(F$6/F$4)*$A640,-(F$6/(F$2-F$4)*($A640-F$4))+F$6))</f>
        <v>0</v>
      </c>
      <c r="G640" s="8" t="n">
        <f aca="false">IF($A640&gt;=G$2,0,IF($A640&lt;=G$4,(G$6/G$4)*$A640,-(G$6/(G$2-G$4)*($A640-G$4))+G$6))</f>
        <v>0</v>
      </c>
      <c r="H640" s="8" t="n">
        <f aca="false">SUM(C640:G640)</f>
        <v>0</v>
      </c>
      <c r="I640" s="23" t="n">
        <f aca="false">2*I$3/K$3*A640*(1-(A640/(2*K$3)))</f>
        <v>-62323.8571001609</v>
      </c>
      <c r="J640" s="23" t="n">
        <f aca="false">K$9/SQRT(A640-J$9)</f>
        <v>0</v>
      </c>
      <c r="K640" s="23" t="n">
        <f aca="false">-1*M$9/(M$3-L$3)*A640+1*M$9/(M$3-L$3)*M$3</f>
        <v>0</v>
      </c>
      <c r="U640" s="16" t="n">
        <v>6.27</v>
      </c>
      <c r="V640" s="22" t="n">
        <f aca="false">IF(U640&lt;=$AH$9,AE640,IF(U640&lt;=2/3*$AI$3,AF640,IF(U640&lt;=$AI$3,AG640,0)))</f>
        <v>0</v>
      </c>
      <c r="W640" s="8" t="n">
        <f aca="false">IF($A640&gt;=W$2,0,IF($A640&lt;=W$4,(W$6/W$4)*$A640,-(W$6/(W$2-W$4)*($A640-W$4))+W$6))</f>
        <v>0</v>
      </c>
      <c r="X640" s="8" t="n">
        <f aca="false">IF($A640&gt;=X$2,0,IF($A640&lt;=X$4,(X$6/X$4)*$A640,-(X$6/(X$2-X$4)*($A640-X$4))+X$6))</f>
        <v>0</v>
      </c>
      <c r="Y640" s="8" t="n">
        <f aca="false">IF($A640&gt;=Y$2,0,IF($A640&lt;=Y$4,(Y$6/Y$4)*$A640,-(Y$6/(Y$2-Y$4)*($A640-Y$4))+Y$6))</f>
        <v>0</v>
      </c>
      <c r="Z640" s="8" t="n">
        <f aca="false">IF($A640&gt;=Z$2,0,IF($A640&lt;=Z$4,(Z$6/Z$4)*$A640,-(Z$6/(Z$2-Z$4)*($A640-Z$4))+Z$6))</f>
        <v>0</v>
      </c>
      <c r="AA640" s="8" t="n">
        <f aca="false">IF($A640&gt;=AA$2,0,IF($A640&lt;=AA$4,(AA$6/AA$4)*$A640,-(AA$6/(AA$2-AA$4)*($A640-AA$4))+AA$6))</f>
        <v>0</v>
      </c>
      <c r="AB640" s="8" t="n">
        <f aca="false">IF($A640&gt;=AB$2,0,IF($A640&lt;=AB$4,(AB$6/AB$4)*$A640,-(AB$6/(AB$2-AB$4)*($A640-AB$4))+AB$6))</f>
        <v>0</v>
      </c>
      <c r="AC640" s="8" t="n">
        <f aca="false">IF($A640&gt;=AC$2,0,IF($A640&lt;=AC$4,(AC$6/AC$4)*$A640,-(AC$6/(AC$2-AC$4)*($A640-AC$4))+AC$6))</f>
        <v>0</v>
      </c>
      <c r="AD640" s="8" t="n">
        <f aca="false">SUM(W640:AC640)</f>
        <v>0</v>
      </c>
      <c r="AE640" s="23" t="n">
        <f aca="false">2*AE$3/AG$3*U640*(1-(U640/(2*AG$3)))</f>
        <v>-17612.1306912818</v>
      </c>
      <c r="AF640" s="23" t="n">
        <f aca="false">AG$9/SQRT(U640-AF$9)</f>
        <v>0</v>
      </c>
      <c r="AG640" s="23" t="n">
        <f aca="false">-1*AI$9/(AI$3-AH$3)*U640+1*AI$9/(AI$3-AH$3)*AI$3</f>
        <v>0</v>
      </c>
    </row>
    <row r="641" customFormat="false" ht="13.5" hidden="false" customHeight="false" outlineLevel="0" collapsed="false">
      <c r="A641" s="16" t="n">
        <v>6.28</v>
      </c>
      <c r="B641" s="22" t="n">
        <f aca="false">IF(A641&lt;=$L$9,I641,IF(A641&lt;=2/3*$M$3,J641,IF(A641&lt;=$M$3,K641,0)))</f>
        <v>0</v>
      </c>
      <c r="C641" s="8" t="n">
        <f aca="false">IF($A641&gt;=C$2,0,IF($A641&lt;=C$4,(C$6/C$4)*$A641,-(C$6/(C$2-C$4)*($A641-C$4))+C$6))</f>
        <v>0</v>
      </c>
      <c r="D641" s="8" t="n">
        <f aca="false">IF($A641&gt;=D$2,0,IF($A641&lt;=D$4,(D$6/D$4)*$A641,-(D$6/(D$2-D$4)*($A641-D$4))+D$6))</f>
        <v>0</v>
      </c>
      <c r="E641" s="8" t="n">
        <f aca="false">IF($A641&gt;=E$2,0,IF($A641&lt;=E$4,(E$6/E$4)*$A641,-(E$6/(E$2-E$4)*($A641-E$4))+E$6))</f>
        <v>0</v>
      </c>
      <c r="F641" s="8" t="n">
        <f aca="false">IF($A641&gt;=F$2,0,IF($A641&lt;=F$4,(F$6/F$4)*$A641,-(F$6/(F$2-F$4)*($A641-F$4))+F$6))</f>
        <v>0</v>
      </c>
      <c r="G641" s="8" t="n">
        <f aca="false">IF($A641&gt;=G$2,0,IF($A641&lt;=G$4,(G$6/G$4)*$A641,-(G$6/(G$2-G$4)*($A641-G$4))+G$6))</f>
        <v>0</v>
      </c>
      <c r="H641" s="8" t="n">
        <f aca="false">SUM(C641:G641)</f>
        <v>0</v>
      </c>
      <c r="I641" s="23" t="n">
        <f aca="false">2*I$3/K$3*A641*(1-(A641/(2*K$3)))</f>
        <v>-62524.5295846243</v>
      </c>
      <c r="J641" s="23" t="n">
        <f aca="false">K$9/SQRT(A641-J$9)</f>
        <v>0</v>
      </c>
      <c r="K641" s="23" t="n">
        <f aca="false">-1*M$9/(M$3-L$3)*A641+1*M$9/(M$3-L$3)*M$3</f>
        <v>0</v>
      </c>
      <c r="U641" s="16" t="n">
        <v>6.28</v>
      </c>
      <c r="V641" s="22" t="n">
        <f aca="false">IF(U641&lt;=$AH$9,AE641,IF(U641&lt;=2/3*$AI$3,AF641,IF(U641&lt;=$AI$3,AG641,0)))</f>
        <v>0</v>
      </c>
      <c r="W641" s="8" t="n">
        <f aca="false">IF($A641&gt;=W$2,0,IF($A641&lt;=W$4,(W$6/W$4)*$A641,-(W$6/(W$2-W$4)*($A641-W$4))+W$6))</f>
        <v>0</v>
      </c>
      <c r="X641" s="8" t="n">
        <f aca="false">IF($A641&gt;=X$2,0,IF($A641&lt;=X$4,(X$6/X$4)*$A641,-(X$6/(X$2-X$4)*($A641-X$4))+X$6))</f>
        <v>0</v>
      </c>
      <c r="Y641" s="8" t="n">
        <f aca="false">IF($A641&gt;=Y$2,0,IF($A641&lt;=Y$4,(Y$6/Y$4)*$A641,-(Y$6/(Y$2-Y$4)*($A641-Y$4))+Y$6))</f>
        <v>0</v>
      </c>
      <c r="Z641" s="8" t="n">
        <f aca="false">IF($A641&gt;=Z$2,0,IF($A641&lt;=Z$4,(Z$6/Z$4)*$A641,-(Z$6/(Z$2-Z$4)*($A641-Z$4))+Z$6))</f>
        <v>0</v>
      </c>
      <c r="AA641" s="8" t="n">
        <f aca="false">IF($A641&gt;=AA$2,0,IF($A641&lt;=AA$4,(AA$6/AA$4)*$A641,-(AA$6/(AA$2-AA$4)*($A641-AA$4))+AA$6))</f>
        <v>0</v>
      </c>
      <c r="AB641" s="8" t="n">
        <f aca="false">IF($A641&gt;=AB$2,0,IF($A641&lt;=AB$4,(AB$6/AB$4)*$A641,-(AB$6/(AB$2-AB$4)*($A641-AB$4))+AB$6))</f>
        <v>0</v>
      </c>
      <c r="AC641" s="8" t="n">
        <f aca="false">IF($A641&gt;=AC$2,0,IF($A641&lt;=AC$4,(AC$6/AC$4)*$A641,-(AC$6/(AC$2-AC$4)*($A641-AC$4))+AC$6))</f>
        <v>0</v>
      </c>
      <c r="AD641" s="8" t="n">
        <f aca="false">SUM(W641:AC641)</f>
        <v>0</v>
      </c>
      <c r="AE641" s="23" t="n">
        <f aca="false">2*AE$3/AG$3*U641*(1-(U641/(2*AG$3)))</f>
        <v>-17668.838831422</v>
      </c>
      <c r="AF641" s="23" t="n">
        <f aca="false">AG$9/SQRT(U641-AF$9)</f>
        <v>0</v>
      </c>
      <c r="AG641" s="23" t="n">
        <f aca="false">-1*AI$9/(AI$3-AH$3)*U641+1*AI$9/(AI$3-AH$3)*AI$3</f>
        <v>0</v>
      </c>
    </row>
    <row r="642" customFormat="false" ht="13.5" hidden="false" customHeight="false" outlineLevel="0" collapsed="false">
      <c r="A642" s="16" t="n">
        <v>6.29</v>
      </c>
      <c r="B642" s="22" t="n">
        <f aca="false">IF(A642&lt;=$L$9,I642,IF(A642&lt;=2/3*$M$3,J642,IF(A642&lt;=$M$3,K642,0)))</f>
        <v>0</v>
      </c>
      <c r="C642" s="8" t="n">
        <f aca="false">IF($A642&gt;=C$2,0,IF($A642&lt;=C$4,(C$6/C$4)*$A642,-(C$6/(C$2-C$4)*($A642-C$4))+C$6))</f>
        <v>0</v>
      </c>
      <c r="D642" s="8" t="n">
        <f aca="false">IF($A642&gt;=D$2,0,IF($A642&lt;=D$4,(D$6/D$4)*$A642,-(D$6/(D$2-D$4)*($A642-D$4))+D$6))</f>
        <v>0</v>
      </c>
      <c r="E642" s="8" t="n">
        <f aca="false">IF($A642&gt;=E$2,0,IF($A642&lt;=E$4,(E$6/E$4)*$A642,-(E$6/(E$2-E$4)*($A642-E$4))+E$6))</f>
        <v>0</v>
      </c>
      <c r="F642" s="8" t="n">
        <f aca="false">IF($A642&gt;=F$2,0,IF($A642&lt;=F$4,(F$6/F$4)*$A642,-(F$6/(F$2-F$4)*($A642-F$4))+F$6))</f>
        <v>0</v>
      </c>
      <c r="G642" s="8" t="n">
        <f aca="false">IF($A642&gt;=G$2,0,IF($A642&lt;=G$4,(G$6/G$4)*$A642,-(G$6/(G$2-G$4)*($A642-G$4))+G$6))</f>
        <v>0</v>
      </c>
      <c r="H642" s="8" t="n">
        <f aca="false">SUM(C642:G642)</f>
        <v>0</v>
      </c>
      <c r="I642" s="23" t="n">
        <f aca="false">2*I$3/K$3*A642*(1-(A642/(2*K$3)))</f>
        <v>-62725.5245926335</v>
      </c>
      <c r="J642" s="23" t="n">
        <f aca="false">K$9/SQRT(A642-J$9)</f>
        <v>0</v>
      </c>
      <c r="K642" s="23" t="n">
        <f aca="false">-1*M$9/(M$3-L$3)*A642+1*M$9/(M$3-L$3)*M$3</f>
        <v>0</v>
      </c>
      <c r="U642" s="16" t="n">
        <v>6.29</v>
      </c>
      <c r="V642" s="22" t="n">
        <f aca="false">IF(U642&lt;=$AH$9,AE642,IF(U642&lt;=2/3*$AI$3,AF642,IF(U642&lt;=$AI$3,AG642,0)))</f>
        <v>0</v>
      </c>
      <c r="W642" s="8" t="n">
        <f aca="false">IF($A642&gt;=W$2,0,IF($A642&lt;=W$4,(W$6/W$4)*$A642,-(W$6/(W$2-W$4)*($A642-W$4))+W$6))</f>
        <v>0</v>
      </c>
      <c r="X642" s="8" t="n">
        <f aca="false">IF($A642&gt;=X$2,0,IF($A642&lt;=X$4,(X$6/X$4)*$A642,-(X$6/(X$2-X$4)*($A642-X$4))+X$6))</f>
        <v>0</v>
      </c>
      <c r="Y642" s="8" t="n">
        <f aca="false">IF($A642&gt;=Y$2,0,IF($A642&lt;=Y$4,(Y$6/Y$4)*$A642,-(Y$6/(Y$2-Y$4)*($A642-Y$4))+Y$6))</f>
        <v>0</v>
      </c>
      <c r="Z642" s="8" t="n">
        <f aca="false">IF($A642&gt;=Z$2,0,IF($A642&lt;=Z$4,(Z$6/Z$4)*$A642,-(Z$6/(Z$2-Z$4)*($A642-Z$4))+Z$6))</f>
        <v>0</v>
      </c>
      <c r="AA642" s="8" t="n">
        <f aca="false">IF($A642&gt;=AA$2,0,IF($A642&lt;=AA$4,(AA$6/AA$4)*$A642,-(AA$6/(AA$2-AA$4)*($A642-AA$4))+AA$6))</f>
        <v>0</v>
      </c>
      <c r="AB642" s="8" t="n">
        <f aca="false">IF($A642&gt;=AB$2,0,IF($A642&lt;=AB$4,(AB$6/AB$4)*$A642,-(AB$6/(AB$2-AB$4)*($A642-AB$4))+AB$6))</f>
        <v>0</v>
      </c>
      <c r="AC642" s="8" t="n">
        <f aca="false">IF($A642&gt;=AC$2,0,IF($A642&lt;=AC$4,(AC$6/AC$4)*$A642,-(AC$6/(AC$2-AC$4)*($A642-AC$4))+AC$6))</f>
        <v>0</v>
      </c>
      <c r="AD642" s="8" t="n">
        <f aca="false">SUM(W642:AC642)</f>
        <v>0</v>
      </c>
      <c r="AE642" s="23" t="n">
        <f aca="false">2*AE$3/AG$3*U642*(1-(U642/(2*AG$3)))</f>
        <v>-17725.6381136561</v>
      </c>
      <c r="AF642" s="23" t="n">
        <f aca="false">AG$9/SQRT(U642-AF$9)</f>
        <v>0</v>
      </c>
      <c r="AG642" s="23" t="n">
        <f aca="false">-1*AI$9/(AI$3-AH$3)*U642+1*AI$9/(AI$3-AH$3)*AI$3</f>
        <v>0</v>
      </c>
    </row>
    <row r="643" customFormat="false" ht="13.5" hidden="false" customHeight="false" outlineLevel="0" collapsed="false">
      <c r="A643" s="16" t="n">
        <v>6.3</v>
      </c>
      <c r="B643" s="22" t="n">
        <f aca="false">IF(A643&lt;=$L$9,I643,IF(A643&lt;=2/3*$M$3,J643,IF(A643&lt;=$M$3,K643,0)))</f>
        <v>0</v>
      </c>
      <c r="C643" s="8" t="n">
        <f aca="false">IF($A643&gt;=C$2,0,IF($A643&lt;=C$4,(C$6/C$4)*$A643,-(C$6/(C$2-C$4)*($A643-C$4))+C$6))</f>
        <v>0</v>
      </c>
      <c r="D643" s="8" t="n">
        <f aca="false">IF($A643&gt;=D$2,0,IF($A643&lt;=D$4,(D$6/D$4)*$A643,-(D$6/(D$2-D$4)*($A643-D$4))+D$6))</f>
        <v>0</v>
      </c>
      <c r="E643" s="8" t="n">
        <f aca="false">IF($A643&gt;=E$2,0,IF($A643&lt;=E$4,(E$6/E$4)*$A643,-(E$6/(E$2-E$4)*($A643-E$4))+E$6))</f>
        <v>0</v>
      </c>
      <c r="F643" s="8" t="n">
        <f aca="false">IF($A643&gt;=F$2,0,IF($A643&lt;=F$4,(F$6/F$4)*$A643,-(F$6/(F$2-F$4)*($A643-F$4))+F$6))</f>
        <v>0</v>
      </c>
      <c r="G643" s="8" t="n">
        <f aca="false">IF($A643&gt;=G$2,0,IF($A643&lt;=G$4,(G$6/G$4)*$A643,-(G$6/(G$2-G$4)*($A643-G$4))+G$6))</f>
        <v>0</v>
      </c>
      <c r="H643" s="8" t="n">
        <f aca="false">SUM(C643:G643)</f>
        <v>0</v>
      </c>
      <c r="I643" s="23" t="n">
        <f aca="false">2*I$3/K$3*A643*(1-(A643/(2*K$3)))</f>
        <v>-62926.8421241886</v>
      </c>
      <c r="J643" s="23" t="n">
        <f aca="false">K$9/SQRT(A643-J$9)</f>
        <v>0</v>
      </c>
      <c r="K643" s="23" t="n">
        <f aca="false">-1*M$9/(M$3-L$3)*A643+1*M$9/(M$3-L$3)*M$3</f>
        <v>0</v>
      </c>
      <c r="U643" s="16" t="n">
        <v>6.3</v>
      </c>
      <c r="V643" s="22" t="n">
        <f aca="false">IF(U643&lt;=$AH$9,AE643,IF(U643&lt;=2/3*$AI$3,AF643,IF(U643&lt;=$AI$3,AG643,0)))</f>
        <v>0</v>
      </c>
      <c r="W643" s="8" t="n">
        <f aca="false">IF($A643&gt;=W$2,0,IF($A643&lt;=W$4,(W$6/W$4)*$A643,-(W$6/(W$2-W$4)*($A643-W$4))+W$6))</f>
        <v>0</v>
      </c>
      <c r="X643" s="8" t="n">
        <f aca="false">IF($A643&gt;=X$2,0,IF($A643&lt;=X$4,(X$6/X$4)*$A643,-(X$6/(X$2-X$4)*($A643-X$4))+X$6))</f>
        <v>0</v>
      </c>
      <c r="Y643" s="8" t="n">
        <f aca="false">IF($A643&gt;=Y$2,0,IF($A643&lt;=Y$4,(Y$6/Y$4)*$A643,-(Y$6/(Y$2-Y$4)*($A643-Y$4))+Y$6))</f>
        <v>0</v>
      </c>
      <c r="Z643" s="8" t="n">
        <f aca="false">IF($A643&gt;=Z$2,0,IF($A643&lt;=Z$4,(Z$6/Z$4)*$A643,-(Z$6/(Z$2-Z$4)*($A643-Z$4))+Z$6))</f>
        <v>0</v>
      </c>
      <c r="AA643" s="8" t="n">
        <f aca="false">IF($A643&gt;=AA$2,0,IF($A643&lt;=AA$4,(AA$6/AA$4)*$A643,-(AA$6/(AA$2-AA$4)*($A643-AA$4))+AA$6))</f>
        <v>0</v>
      </c>
      <c r="AB643" s="8" t="n">
        <f aca="false">IF($A643&gt;=AB$2,0,IF($A643&lt;=AB$4,(AB$6/AB$4)*$A643,-(AB$6/(AB$2-AB$4)*($A643-AB$4))+AB$6))</f>
        <v>0</v>
      </c>
      <c r="AC643" s="8" t="n">
        <f aca="false">IF($A643&gt;=AC$2,0,IF($A643&lt;=AC$4,(AC$6/AC$4)*$A643,-(AC$6/(AC$2-AC$4)*($A643-AC$4))+AC$6))</f>
        <v>0</v>
      </c>
      <c r="AD643" s="8" t="n">
        <f aca="false">SUM(W643:AC643)</f>
        <v>0</v>
      </c>
      <c r="AE643" s="23" t="n">
        <f aca="false">2*AE$3/AG$3*U643*(1-(U643/(2*AG$3)))</f>
        <v>-17782.5285379843</v>
      </c>
      <c r="AF643" s="23" t="n">
        <f aca="false">AG$9/SQRT(U643-AF$9)</f>
        <v>0</v>
      </c>
      <c r="AG643" s="23" t="n">
        <f aca="false">-1*AI$9/(AI$3-AH$3)*U643+1*AI$9/(AI$3-AH$3)*AI$3</f>
        <v>0</v>
      </c>
    </row>
    <row r="644" customFormat="false" ht="13.5" hidden="false" customHeight="false" outlineLevel="0" collapsed="false">
      <c r="A644" s="16" t="n">
        <v>6.31</v>
      </c>
      <c r="B644" s="22" t="n">
        <f aca="false">IF(A644&lt;=$L$9,I644,IF(A644&lt;=2/3*$M$3,J644,IF(A644&lt;=$M$3,K644,0)))</f>
        <v>0</v>
      </c>
      <c r="C644" s="8" t="n">
        <f aca="false">IF($A644&gt;=C$2,0,IF($A644&lt;=C$4,(C$6/C$4)*$A644,-(C$6/(C$2-C$4)*($A644-C$4))+C$6))</f>
        <v>0</v>
      </c>
      <c r="D644" s="8" t="n">
        <f aca="false">IF($A644&gt;=D$2,0,IF($A644&lt;=D$4,(D$6/D$4)*$A644,-(D$6/(D$2-D$4)*($A644-D$4))+D$6))</f>
        <v>0</v>
      </c>
      <c r="E644" s="8" t="n">
        <f aca="false">IF($A644&gt;=E$2,0,IF($A644&lt;=E$4,(E$6/E$4)*$A644,-(E$6/(E$2-E$4)*($A644-E$4))+E$6))</f>
        <v>0</v>
      </c>
      <c r="F644" s="8" t="n">
        <f aca="false">IF($A644&gt;=F$2,0,IF($A644&lt;=F$4,(F$6/F$4)*$A644,-(F$6/(F$2-F$4)*($A644-F$4))+F$6))</f>
        <v>0</v>
      </c>
      <c r="G644" s="8" t="n">
        <f aca="false">IF($A644&gt;=G$2,0,IF($A644&lt;=G$4,(G$6/G$4)*$A644,-(G$6/(G$2-G$4)*($A644-G$4))+G$6))</f>
        <v>0</v>
      </c>
      <c r="H644" s="8" t="n">
        <f aca="false">SUM(C644:G644)</f>
        <v>0</v>
      </c>
      <c r="I644" s="23" t="n">
        <f aca="false">2*I$3/K$3*A644*(1-(A644/(2*K$3)))</f>
        <v>-63128.4821792895</v>
      </c>
      <c r="J644" s="23" t="n">
        <f aca="false">K$9/SQRT(A644-J$9)</f>
        <v>0</v>
      </c>
      <c r="K644" s="23" t="n">
        <f aca="false">-1*M$9/(M$3-L$3)*A644+1*M$9/(M$3-L$3)*M$3</f>
        <v>0</v>
      </c>
      <c r="U644" s="16" t="n">
        <v>6.31</v>
      </c>
      <c r="V644" s="22" t="n">
        <f aca="false">IF(U644&lt;=$AH$9,AE644,IF(U644&lt;=2/3*$AI$3,AF644,IF(U644&lt;=$AI$3,AG644,0)))</f>
        <v>0</v>
      </c>
      <c r="W644" s="8" t="n">
        <f aca="false">IF($A644&gt;=W$2,0,IF($A644&lt;=W$4,(W$6/W$4)*$A644,-(W$6/(W$2-W$4)*($A644-W$4))+W$6))</f>
        <v>0</v>
      </c>
      <c r="X644" s="8" t="n">
        <f aca="false">IF($A644&gt;=X$2,0,IF($A644&lt;=X$4,(X$6/X$4)*$A644,-(X$6/(X$2-X$4)*($A644-X$4))+X$6))</f>
        <v>0</v>
      </c>
      <c r="Y644" s="8" t="n">
        <f aca="false">IF($A644&gt;=Y$2,0,IF($A644&lt;=Y$4,(Y$6/Y$4)*$A644,-(Y$6/(Y$2-Y$4)*($A644-Y$4))+Y$6))</f>
        <v>0</v>
      </c>
      <c r="Z644" s="8" t="n">
        <f aca="false">IF($A644&gt;=Z$2,0,IF($A644&lt;=Z$4,(Z$6/Z$4)*$A644,-(Z$6/(Z$2-Z$4)*($A644-Z$4))+Z$6))</f>
        <v>0</v>
      </c>
      <c r="AA644" s="8" t="n">
        <f aca="false">IF($A644&gt;=AA$2,0,IF($A644&lt;=AA$4,(AA$6/AA$4)*$A644,-(AA$6/(AA$2-AA$4)*($A644-AA$4))+AA$6))</f>
        <v>0</v>
      </c>
      <c r="AB644" s="8" t="n">
        <f aca="false">IF($A644&gt;=AB$2,0,IF($A644&lt;=AB$4,(AB$6/AB$4)*$A644,-(AB$6/(AB$2-AB$4)*($A644-AB$4))+AB$6))</f>
        <v>0</v>
      </c>
      <c r="AC644" s="8" t="n">
        <f aca="false">IF($A644&gt;=AC$2,0,IF($A644&lt;=AC$4,(AC$6/AC$4)*$A644,-(AC$6/(AC$2-AC$4)*($A644-AC$4))+AC$6))</f>
        <v>0</v>
      </c>
      <c r="AD644" s="8" t="n">
        <f aca="false">SUM(W644:AC644)</f>
        <v>0</v>
      </c>
      <c r="AE644" s="23" t="n">
        <f aca="false">2*AE$3/AG$3*U644*(1-(U644/(2*AG$3)))</f>
        <v>-17839.5101044064</v>
      </c>
      <c r="AF644" s="23" t="n">
        <f aca="false">AG$9/SQRT(U644-AF$9)</f>
        <v>0</v>
      </c>
      <c r="AG644" s="23" t="n">
        <f aca="false">-1*AI$9/(AI$3-AH$3)*U644+1*AI$9/(AI$3-AH$3)*AI$3</f>
        <v>0</v>
      </c>
    </row>
    <row r="645" customFormat="false" ht="13.5" hidden="false" customHeight="false" outlineLevel="0" collapsed="false">
      <c r="A645" s="16" t="n">
        <v>6.32</v>
      </c>
      <c r="B645" s="22" t="n">
        <f aca="false">IF(A645&lt;=$L$9,I645,IF(A645&lt;=2/3*$M$3,J645,IF(A645&lt;=$M$3,K645,0)))</f>
        <v>0</v>
      </c>
      <c r="C645" s="8" t="n">
        <f aca="false">IF($A645&gt;=C$2,0,IF($A645&lt;=C$4,(C$6/C$4)*$A645,-(C$6/(C$2-C$4)*($A645-C$4))+C$6))</f>
        <v>0</v>
      </c>
      <c r="D645" s="8" t="n">
        <f aca="false">IF($A645&gt;=D$2,0,IF($A645&lt;=D$4,(D$6/D$4)*$A645,-(D$6/(D$2-D$4)*($A645-D$4))+D$6))</f>
        <v>0</v>
      </c>
      <c r="E645" s="8" t="n">
        <f aca="false">IF($A645&gt;=E$2,0,IF($A645&lt;=E$4,(E$6/E$4)*$A645,-(E$6/(E$2-E$4)*($A645-E$4))+E$6))</f>
        <v>0</v>
      </c>
      <c r="F645" s="8" t="n">
        <f aca="false">IF($A645&gt;=F$2,0,IF($A645&lt;=F$4,(F$6/F$4)*$A645,-(F$6/(F$2-F$4)*($A645-F$4))+F$6))</f>
        <v>0</v>
      </c>
      <c r="G645" s="8" t="n">
        <f aca="false">IF($A645&gt;=G$2,0,IF($A645&lt;=G$4,(G$6/G$4)*$A645,-(G$6/(G$2-G$4)*($A645-G$4))+G$6))</f>
        <v>0</v>
      </c>
      <c r="H645" s="8" t="n">
        <f aca="false">SUM(C645:G645)</f>
        <v>0</v>
      </c>
      <c r="I645" s="23" t="n">
        <f aca="false">2*I$3/K$3*A645*(1-(A645/(2*K$3)))</f>
        <v>-63330.4447579364</v>
      </c>
      <c r="J645" s="23" t="n">
        <f aca="false">K$9/SQRT(A645-J$9)</f>
        <v>0</v>
      </c>
      <c r="K645" s="23" t="n">
        <f aca="false">-1*M$9/(M$3-L$3)*A645+1*M$9/(M$3-L$3)*M$3</f>
        <v>0</v>
      </c>
      <c r="U645" s="16" t="n">
        <v>6.32</v>
      </c>
      <c r="V645" s="22" t="n">
        <f aca="false">IF(U645&lt;=$AH$9,AE645,IF(U645&lt;=2/3*$AI$3,AF645,IF(U645&lt;=$AI$3,AG645,0)))</f>
        <v>0</v>
      </c>
      <c r="W645" s="8" t="n">
        <f aca="false">IF($A645&gt;=W$2,0,IF($A645&lt;=W$4,(W$6/W$4)*$A645,-(W$6/(W$2-W$4)*($A645-W$4))+W$6))</f>
        <v>0</v>
      </c>
      <c r="X645" s="8" t="n">
        <f aca="false">IF($A645&gt;=X$2,0,IF($A645&lt;=X$4,(X$6/X$4)*$A645,-(X$6/(X$2-X$4)*($A645-X$4))+X$6))</f>
        <v>0</v>
      </c>
      <c r="Y645" s="8" t="n">
        <f aca="false">IF($A645&gt;=Y$2,0,IF($A645&lt;=Y$4,(Y$6/Y$4)*$A645,-(Y$6/(Y$2-Y$4)*($A645-Y$4))+Y$6))</f>
        <v>0</v>
      </c>
      <c r="Z645" s="8" t="n">
        <f aca="false">IF($A645&gt;=Z$2,0,IF($A645&lt;=Z$4,(Z$6/Z$4)*$A645,-(Z$6/(Z$2-Z$4)*($A645-Z$4))+Z$6))</f>
        <v>0</v>
      </c>
      <c r="AA645" s="8" t="n">
        <f aca="false">IF($A645&gt;=AA$2,0,IF($A645&lt;=AA$4,(AA$6/AA$4)*$A645,-(AA$6/(AA$2-AA$4)*($A645-AA$4))+AA$6))</f>
        <v>0</v>
      </c>
      <c r="AB645" s="8" t="n">
        <f aca="false">IF($A645&gt;=AB$2,0,IF($A645&lt;=AB$4,(AB$6/AB$4)*$A645,-(AB$6/(AB$2-AB$4)*($A645-AB$4))+AB$6))</f>
        <v>0</v>
      </c>
      <c r="AC645" s="8" t="n">
        <f aca="false">IF($A645&gt;=AC$2,0,IF($A645&lt;=AC$4,(AC$6/AC$4)*$A645,-(AC$6/(AC$2-AC$4)*($A645-AC$4))+AC$6))</f>
        <v>0</v>
      </c>
      <c r="AD645" s="8" t="n">
        <f aca="false">SUM(W645:AC645)</f>
        <v>0</v>
      </c>
      <c r="AE645" s="23" t="n">
        <f aca="false">2*AE$3/AG$3*U645*(1-(U645/(2*AG$3)))</f>
        <v>-17896.5828129225</v>
      </c>
      <c r="AF645" s="23" t="n">
        <f aca="false">AG$9/SQRT(U645-AF$9)</f>
        <v>0</v>
      </c>
      <c r="AG645" s="23" t="n">
        <f aca="false">-1*AI$9/(AI$3-AH$3)*U645+1*AI$9/(AI$3-AH$3)*AI$3</f>
        <v>0</v>
      </c>
    </row>
    <row r="646" customFormat="false" ht="13.5" hidden="false" customHeight="false" outlineLevel="0" collapsed="false">
      <c r="A646" s="16" t="n">
        <v>6.33</v>
      </c>
      <c r="B646" s="22" t="n">
        <f aca="false">IF(A646&lt;=$L$9,I646,IF(A646&lt;=2/3*$M$3,J646,IF(A646&lt;=$M$3,K646,0)))</f>
        <v>0</v>
      </c>
      <c r="C646" s="8" t="n">
        <f aca="false">IF($A646&gt;=C$2,0,IF($A646&lt;=C$4,(C$6/C$4)*$A646,-(C$6/(C$2-C$4)*($A646-C$4))+C$6))</f>
        <v>0</v>
      </c>
      <c r="D646" s="8" t="n">
        <f aca="false">IF($A646&gt;=D$2,0,IF($A646&lt;=D$4,(D$6/D$4)*$A646,-(D$6/(D$2-D$4)*($A646-D$4))+D$6))</f>
        <v>0</v>
      </c>
      <c r="E646" s="8" t="n">
        <f aca="false">IF($A646&gt;=E$2,0,IF($A646&lt;=E$4,(E$6/E$4)*$A646,-(E$6/(E$2-E$4)*($A646-E$4))+E$6))</f>
        <v>0</v>
      </c>
      <c r="F646" s="8" t="n">
        <f aca="false">IF($A646&gt;=F$2,0,IF($A646&lt;=F$4,(F$6/F$4)*$A646,-(F$6/(F$2-F$4)*($A646-F$4))+F$6))</f>
        <v>0</v>
      </c>
      <c r="G646" s="8" t="n">
        <f aca="false">IF($A646&gt;=G$2,0,IF($A646&lt;=G$4,(G$6/G$4)*$A646,-(G$6/(G$2-G$4)*($A646-G$4))+G$6))</f>
        <v>0</v>
      </c>
      <c r="H646" s="8" t="n">
        <f aca="false">SUM(C646:G646)</f>
        <v>0</v>
      </c>
      <c r="I646" s="23" t="n">
        <f aca="false">2*I$3/K$3*A646*(1-(A646/(2*K$3)))</f>
        <v>-63532.729860129</v>
      </c>
      <c r="J646" s="23" t="n">
        <f aca="false">K$9/SQRT(A646-J$9)</f>
        <v>0</v>
      </c>
      <c r="K646" s="23" t="n">
        <f aca="false">-1*M$9/(M$3-L$3)*A646+1*M$9/(M$3-L$3)*M$3</f>
        <v>0</v>
      </c>
      <c r="U646" s="16" t="n">
        <v>6.33</v>
      </c>
      <c r="V646" s="22" t="n">
        <f aca="false">IF(U646&lt;=$AH$9,AE646,IF(U646&lt;=2/3*$AI$3,AF646,IF(U646&lt;=$AI$3,AG646,0)))</f>
        <v>0</v>
      </c>
      <c r="W646" s="8" t="n">
        <f aca="false">IF($A646&gt;=W$2,0,IF($A646&lt;=W$4,(W$6/W$4)*$A646,-(W$6/(W$2-W$4)*($A646-W$4))+W$6))</f>
        <v>0</v>
      </c>
      <c r="X646" s="8" t="n">
        <f aca="false">IF($A646&gt;=X$2,0,IF($A646&lt;=X$4,(X$6/X$4)*$A646,-(X$6/(X$2-X$4)*($A646-X$4))+X$6))</f>
        <v>0</v>
      </c>
      <c r="Y646" s="8" t="n">
        <f aca="false">IF($A646&gt;=Y$2,0,IF($A646&lt;=Y$4,(Y$6/Y$4)*$A646,-(Y$6/(Y$2-Y$4)*($A646-Y$4))+Y$6))</f>
        <v>0</v>
      </c>
      <c r="Z646" s="8" t="n">
        <f aca="false">IF($A646&gt;=Z$2,0,IF($A646&lt;=Z$4,(Z$6/Z$4)*$A646,-(Z$6/(Z$2-Z$4)*($A646-Z$4))+Z$6))</f>
        <v>0</v>
      </c>
      <c r="AA646" s="8" t="n">
        <f aca="false">IF($A646&gt;=AA$2,0,IF($A646&lt;=AA$4,(AA$6/AA$4)*$A646,-(AA$6/(AA$2-AA$4)*($A646-AA$4))+AA$6))</f>
        <v>0</v>
      </c>
      <c r="AB646" s="8" t="n">
        <f aca="false">IF($A646&gt;=AB$2,0,IF($A646&lt;=AB$4,(AB$6/AB$4)*$A646,-(AB$6/(AB$2-AB$4)*($A646-AB$4))+AB$6))</f>
        <v>0</v>
      </c>
      <c r="AC646" s="8" t="n">
        <f aca="false">IF($A646&gt;=AC$2,0,IF($A646&lt;=AC$4,(AC$6/AC$4)*$A646,-(AC$6/(AC$2-AC$4)*($A646-AC$4))+AC$6))</f>
        <v>0</v>
      </c>
      <c r="AD646" s="8" t="n">
        <f aca="false">SUM(W646:AC646)</f>
        <v>0</v>
      </c>
      <c r="AE646" s="23" t="n">
        <f aca="false">2*AE$3/AG$3*U646*(1-(U646/(2*AG$3)))</f>
        <v>-17953.7466635325</v>
      </c>
      <c r="AF646" s="23" t="n">
        <f aca="false">AG$9/SQRT(U646-AF$9)</f>
        <v>0</v>
      </c>
      <c r="AG646" s="23" t="n">
        <f aca="false">-1*AI$9/(AI$3-AH$3)*U646+1*AI$9/(AI$3-AH$3)*AI$3</f>
        <v>0</v>
      </c>
    </row>
    <row r="647" customFormat="false" ht="13.5" hidden="false" customHeight="false" outlineLevel="0" collapsed="false">
      <c r="A647" s="16" t="n">
        <v>6.34</v>
      </c>
      <c r="B647" s="22" t="n">
        <f aca="false">IF(A647&lt;=$L$9,I647,IF(A647&lt;=2/3*$M$3,J647,IF(A647&lt;=$M$3,K647,0)))</f>
        <v>0</v>
      </c>
      <c r="C647" s="8" t="n">
        <f aca="false">IF($A647&gt;=C$2,0,IF($A647&lt;=C$4,(C$6/C$4)*$A647,-(C$6/(C$2-C$4)*($A647-C$4))+C$6))</f>
        <v>0</v>
      </c>
      <c r="D647" s="8" t="n">
        <f aca="false">IF($A647&gt;=D$2,0,IF($A647&lt;=D$4,(D$6/D$4)*$A647,-(D$6/(D$2-D$4)*($A647-D$4))+D$6))</f>
        <v>0</v>
      </c>
      <c r="E647" s="8" t="n">
        <f aca="false">IF($A647&gt;=E$2,0,IF($A647&lt;=E$4,(E$6/E$4)*$A647,-(E$6/(E$2-E$4)*($A647-E$4))+E$6))</f>
        <v>0</v>
      </c>
      <c r="F647" s="8" t="n">
        <f aca="false">IF($A647&gt;=F$2,0,IF($A647&lt;=F$4,(F$6/F$4)*$A647,-(F$6/(F$2-F$4)*($A647-F$4))+F$6))</f>
        <v>0</v>
      </c>
      <c r="G647" s="8" t="n">
        <f aca="false">IF($A647&gt;=G$2,0,IF($A647&lt;=G$4,(G$6/G$4)*$A647,-(G$6/(G$2-G$4)*($A647-G$4))+G$6))</f>
        <v>0</v>
      </c>
      <c r="H647" s="8" t="n">
        <f aca="false">SUM(C647:G647)</f>
        <v>0</v>
      </c>
      <c r="I647" s="23" t="n">
        <f aca="false">2*I$3/K$3*A647*(1-(A647/(2*K$3)))</f>
        <v>-63735.3374858674</v>
      </c>
      <c r="J647" s="23" t="n">
        <f aca="false">K$9/SQRT(A647-J$9)</f>
        <v>0</v>
      </c>
      <c r="K647" s="23" t="n">
        <f aca="false">-1*M$9/(M$3-L$3)*A647+1*M$9/(M$3-L$3)*M$3</f>
        <v>0</v>
      </c>
      <c r="U647" s="16" t="n">
        <v>6.34</v>
      </c>
      <c r="V647" s="22" t="n">
        <f aca="false">IF(U647&lt;=$AH$9,AE647,IF(U647&lt;=2/3*$AI$3,AF647,IF(U647&lt;=$AI$3,AG647,0)))</f>
        <v>0</v>
      </c>
      <c r="W647" s="8" t="n">
        <f aca="false">IF($A647&gt;=W$2,0,IF($A647&lt;=W$4,(W$6/W$4)*$A647,-(W$6/(W$2-W$4)*($A647-W$4))+W$6))</f>
        <v>0</v>
      </c>
      <c r="X647" s="8" t="n">
        <f aca="false">IF($A647&gt;=X$2,0,IF($A647&lt;=X$4,(X$6/X$4)*$A647,-(X$6/(X$2-X$4)*($A647-X$4))+X$6))</f>
        <v>0</v>
      </c>
      <c r="Y647" s="8" t="n">
        <f aca="false">IF($A647&gt;=Y$2,0,IF($A647&lt;=Y$4,(Y$6/Y$4)*$A647,-(Y$6/(Y$2-Y$4)*($A647-Y$4))+Y$6))</f>
        <v>0</v>
      </c>
      <c r="Z647" s="8" t="n">
        <f aca="false">IF($A647&gt;=Z$2,0,IF($A647&lt;=Z$4,(Z$6/Z$4)*$A647,-(Z$6/(Z$2-Z$4)*($A647-Z$4))+Z$6))</f>
        <v>0</v>
      </c>
      <c r="AA647" s="8" t="n">
        <f aca="false">IF($A647&gt;=AA$2,0,IF($A647&lt;=AA$4,(AA$6/AA$4)*$A647,-(AA$6/(AA$2-AA$4)*($A647-AA$4))+AA$6))</f>
        <v>0</v>
      </c>
      <c r="AB647" s="8" t="n">
        <f aca="false">IF($A647&gt;=AB$2,0,IF($A647&lt;=AB$4,(AB$6/AB$4)*$A647,-(AB$6/(AB$2-AB$4)*($A647-AB$4))+AB$6))</f>
        <v>0</v>
      </c>
      <c r="AC647" s="8" t="n">
        <f aca="false">IF($A647&gt;=AC$2,0,IF($A647&lt;=AC$4,(AC$6/AC$4)*$A647,-(AC$6/(AC$2-AC$4)*($A647-AC$4))+AC$6))</f>
        <v>0</v>
      </c>
      <c r="AD647" s="8" t="n">
        <f aca="false">SUM(W647:AC647)</f>
        <v>0</v>
      </c>
      <c r="AE647" s="23" t="n">
        <f aca="false">2*AE$3/AG$3*U647*(1-(U647/(2*AG$3)))</f>
        <v>-18011.0016562366</v>
      </c>
      <c r="AF647" s="23" t="n">
        <f aca="false">AG$9/SQRT(U647-AF$9)</f>
        <v>0</v>
      </c>
      <c r="AG647" s="23" t="n">
        <f aca="false">-1*AI$9/(AI$3-AH$3)*U647+1*AI$9/(AI$3-AH$3)*AI$3</f>
        <v>0</v>
      </c>
    </row>
    <row r="648" customFormat="false" ht="13.5" hidden="false" customHeight="false" outlineLevel="0" collapsed="false">
      <c r="A648" s="16" t="n">
        <v>6.35</v>
      </c>
      <c r="B648" s="22" t="n">
        <f aca="false">IF(A648&lt;=$L$9,I648,IF(A648&lt;=2/3*$M$3,J648,IF(A648&lt;=$M$3,K648,0)))</f>
        <v>0</v>
      </c>
      <c r="C648" s="8" t="n">
        <f aca="false">IF($A648&gt;=C$2,0,IF($A648&lt;=C$4,(C$6/C$4)*$A648,-(C$6/(C$2-C$4)*($A648-C$4))+C$6))</f>
        <v>0</v>
      </c>
      <c r="D648" s="8" t="n">
        <f aca="false">IF($A648&gt;=D$2,0,IF($A648&lt;=D$4,(D$6/D$4)*$A648,-(D$6/(D$2-D$4)*($A648-D$4))+D$6))</f>
        <v>0</v>
      </c>
      <c r="E648" s="8" t="n">
        <f aca="false">IF($A648&gt;=E$2,0,IF($A648&lt;=E$4,(E$6/E$4)*$A648,-(E$6/(E$2-E$4)*($A648-E$4))+E$6))</f>
        <v>0</v>
      </c>
      <c r="F648" s="8" t="n">
        <f aca="false">IF($A648&gt;=F$2,0,IF($A648&lt;=F$4,(F$6/F$4)*$A648,-(F$6/(F$2-F$4)*($A648-F$4))+F$6))</f>
        <v>0</v>
      </c>
      <c r="G648" s="8" t="n">
        <f aca="false">IF($A648&gt;=G$2,0,IF($A648&lt;=G$4,(G$6/G$4)*$A648,-(G$6/(G$2-G$4)*($A648-G$4))+G$6))</f>
        <v>0</v>
      </c>
      <c r="H648" s="8" t="n">
        <f aca="false">SUM(C648:G648)</f>
        <v>0</v>
      </c>
      <c r="I648" s="23" t="n">
        <f aca="false">2*I$3/K$3*A648*(1-(A648/(2*K$3)))</f>
        <v>-63938.2676351517</v>
      </c>
      <c r="J648" s="23" t="n">
        <f aca="false">K$9/SQRT(A648-J$9)</f>
        <v>0</v>
      </c>
      <c r="K648" s="23" t="n">
        <f aca="false">-1*M$9/(M$3-L$3)*A648+1*M$9/(M$3-L$3)*M$3</f>
        <v>0</v>
      </c>
      <c r="U648" s="16" t="n">
        <v>6.35</v>
      </c>
      <c r="V648" s="22" t="n">
        <f aca="false">IF(U648&lt;=$AH$9,AE648,IF(U648&lt;=2/3*$AI$3,AF648,IF(U648&lt;=$AI$3,AG648,0)))</f>
        <v>0</v>
      </c>
      <c r="W648" s="8" t="n">
        <f aca="false">IF($A648&gt;=W$2,0,IF($A648&lt;=W$4,(W$6/W$4)*$A648,-(W$6/(W$2-W$4)*($A648-W$4))+W$6))</f>
        <v>0</v>
      </c>
      <c r="X648" s="8" t="n">
        <f aca="false">IF($A648&gt;=X$2,0,IF($A648&lt;=X$4,(X$6/X$4)*$A648,-(X$6/(X$2-X$4)*($A648-X$4))+X$6))</f>
        <v>0</v>
      </c>
      <c r="Y648" s="8" t="n">
        <f aca="false">IF($A648&gt;=Y$2,0,IF($A648&lt;=Y$4,(Y$6/Y$4)*$A648,-(Y$6/(Y$2-Y$4)*($A648-Y$4))+Y$6))</f>
        <v>0</v>
      </c>
      <c r="Z648" s="8" t="n">
        <f aca="false">IF($A648&gt;=Z$2,0,IF($A648&lt;=Z$4,(Z$6/Z$4)*$A648,-(Z$6/(Z$2-Z$4)*($A648-Z$4))+Z$6))</f>
        <v>0</v>
      </c>
      <c r="AA648" s="8" t="n">
        <f aca="false">IF($A648&gt;=AA$2,0,IF($A648&lt;=AA$4,(AA$6/AA$4)*$A648,-(AA$6/(AA$2-AA$4)*($A648-AA$4))+AA$6))</f>
        <v>0</v>
      </c>
      <c r="AB648" s="8" t="n">
        <f aca="false">IF($A648&gt;=AB$2,0,IF($A648&lt;=AB$4,(AB$6/AB$4)*$A648,-(AB$6/(AB$2-AB$4)*($A648-AB$4))+AB$6))</f>
        <v>0</v>
      </c>
      <c r="AC648" s="8" t="n">
        <f aca="false">IF($A648&gt;=AC$2,0,IF($A648&lt;=AC$4,(AC$6/AC$4)*$A648,-(AC$6/(AC$2-AC$4)*($A648-AC$4))+AC$6))</f>
        <v>0</v>
      </c>
      <c r="AD648" s="8" t="n">
        <f aca="false">SUM(W648:AC648)</f>
        <v>0</v>
      </c>
      <c r="AE648" s="23" t="n">
        <f aca="false">2*AE$3/AG$3*U648*(1-(U648/(2*AG$3)))</f>
        <v>-18068.3477910345</v>
      </c>
      <c r="AF648" s="23" t="n">
        <f aca="false">AG$9/SQRT(U648-AF$9)</f>
        <v>0</v>
      </c>
      <c r="AG648" s="23" t="n">
        <f aca="false">-1*AI$9/(AI$3-AH$3)*U648+1*AI$9/(AI$3-AH$3)*AI$3</f>
        <v>0</v>
      </c>
    </row>
    <row r="649" customFormat="false" ht="13.5" hidden="false" customHeight="false" outlineLevel="0" collapsed="false">
      <c r="A649" s="16" t="n">
        <v>6.36</v>
      </c>
      <c r="B649" s="22" t="n">
        <f aca="false">IF(A649&lt;=$L$9,I649,IF(A649&lt;=2/3*$M$3,J649,IF(A649&lt;=$M$3,K649,0)))</f>
        <v>0</v>
      </c>
      <c r="C649" s="8" t="n">
        <f aca="false">IF($A649&gt;=C$2,0,IF($A649&lt;=C$4,(C$6/C$4)*$A649,-(C$6/(C$2-C$4)*($A649-C$4))+C$6))</f>
        <v>0</v>
      </c>
      <c r="D649" s="8" t="n">
        <f aca="false">IF($A649&gt;=D$2,0,IF($A649&lt;=D$4,(D$6/D$4)*$A649,-(D$6/(D$2-D$4)*($A649-D$4))+D$6))</f>
        <v>0</v>
      </c>
      <c r="E649" s="8" t="n">
        <f aca="false">IF($A649&gt;=E$2,0,IF($A649&lt;=E$4,(E$6/E$4)*$A649,-(E$6/(E$2-E$4)*($A649-E$4))+E$6))</f>
        <v>0</v>
      </c>
      <c r="F649" s="8" t="n">
        <f aca="false">IF($A649&gt;=F$2,0,IF($A649&lt;=F$4,(F$6/F$4)*$A649,-(F$6/(F$2-F$4)*($A649-F$4))+F$6))</f>
        <v>0</v>
      </c>
      <c r="G649" s="8" t="n">
        <f aca="false">IF($A649&gt;=G$2,0,IF($A649&lt;=G$4,(G$6/G$4)*$A649,-(G$6/(G$2-G$4)*($A649-G$4))+G$6))</f>
        <v>0</v>
      </c>
      <c r="H649" s="8" t="n">
        <f aca="false">SUM(C649:G649)</f>
        <v>0</v>
      </c>
      <c r="I649" s="23" t="n">
        <f aca="false">2*I$3/K$3*A649*(1-(A649/(2*K$3)))</f>
        <v>-64141.5203079819</v>
      </c>
      <c r="J649" s="23" t="n">
        <f aca="false">K$9/SQRT(A649-J$9)</f>
        <v>0</v>
      </c>
      <c r="K649" s="23" t="n">
        <f aca="false">-1*M$9/(M$3-L$3)*A649+1*M$9/(M$3-L$3)*M$3</f>
        <v>0</v>
      </c>
      <c r="U649" s="16" t="n">
        <v>6.36</v>
      </c>
      <c r="V649" s="22" t="n">
        <f aca="false">IF(U649&lt;=$AH$9,AE649,IF(U649&lt;=2/3*$AI$3,AF649,IF(U649&lt;=$AI$3,AG649,0)))</f>
        <v>0</v>
      </c>
      <c r="W649" s="8" t="n">
        <f aca="false">IF($A649&gt;=W$2,0,IF($A649&lt;=W$4,(W$6/W$4)*$A649,-(W$6/(W$2-W$4)*($A649-W$4))+W$6))</f>
        <v>0</v>
      </c>
      <c r="X649" s="8" t="n">
        <f aca="false">IF($A649&gt;=X$2,0,IF($A649&lt;=X$4,(X$6/X$4)*$A649,-(X$6/(X$2-X$4)*($A649-X$4))+X$6))</f>
        <v>0</v>
      </c>
      <c r="Y649" s="8" t="n">
        <f aca="false">IF($A649&gt;=Y$2,0,IF($A649&lt;=Y$4,(Y$6/Y$4)*$A649,-(Y$6/(Y$2-Y$4)*($A649-Y$4))+Y$6))</f>
        <v>0</v>
      </c>
      <c r="Z649" s="8" t="n">
        <f aca="false">IF($A649&gt;=Z$2,0,IF($A649&lt;=Z$4,(Z$6/Z$4)*$A649,-(Z$6/(Z$2-Z$4)*($A649-Z$4))+Z$6))</f>
        <v>0</v>
      </c>
      <c r="AA649" s="8" t="n">
        <f aca="false">IF($A649&gt;=AA$2,0,IF($A649&lt;=AA$4,(AA$6/AA$4)*$A649,-(AA$6/(AA$2-AA$4)*($A649-AA$4))+AA$6))</f>
        <v>0</v>
      </c>
      <c r="AB649" s="8" t="n">
        <f aca="false">IF($A649&gt;=AB$2,0,IF($A649&lt;=AB$4,(AB$6/AB$4)*$A649,-(AB$6/(AB$2-AB$4)*($A649-AB$4))+AB$6))</f>
        <v>0</v>
      </c>
      <c r="AC649" s="8" t="n">
        <f aca="false">IF($A649&gt;=AC$2,0,IF($A649&lt;=AC$4,(AC$6/AC$4)*$A649,-(AC$6/(AC$2-AC$4)*($A649-AC$4))+AC$6))</f>
        <v>0</v>
      </c>
      <c r="AD649" s="8" t="n">
        <f aca="false">SUM(W649:AC649)</f>
        <v>0</v>
      </c>
      <c r="AE649" s="23" t="n">
        <f aca="false">2*AE$3/AG$3*U649*(1-(U649/(2*AG$3)))</f>
        <v>-18125.7850679265</v>
      </c>
      <c r="AF649" s="23" t="n">
        <f aca="false">AG$9/SQRT(U649-AF$9)</f>
        <v>0</v>
      </c>
      <c r="AG649" s="23" t="n">
        <f aca="false">-1*AI$9/(AI$3-AH$3)*U649+1*AI$9/(AI$3-AH$3)*AI$3</f>
        <v>0</v>
      </c>
    </row>
    <row r="650" customFormat="false" ht="13.5" hidden="false" customHeight="false" outlineLevel="0" collapsed="false">
      <c r="A650" s="16" t="n">
        <v>6.37</v>
      </c>
      <c r="B650" s="22" t="n">
        <f aca="false">IF(A650&lt;=$L$9,I650,IF(A650&lt;=2/3*$M$3,J650,IF(A650&lt;=$M$3,K650,0)))</f>
        <v>0</v>
      </c>
      <c r="C650" s="8" t="n">
        <f aca="false">IF($A650&gt;=C$2,0,IF($A650&lt;=C$4,(C$6/C$4)*$A650,-(C$6/(C$2-C$4)*($A650-C$4))+C$6))</f>
        <v>0</v>
      </c>
      <c r="D650" s="8" t="n">
        <f aca="false">IF($A650&gt;=D$2,0,IF($A650&lt;=D$4,(D$6/D$4)*$A650,-(D$6/(D$2-D$4)*($A650-D$4))+D$6))</f>
        <v>0</v>
      </c>
      <c r="E650" s="8" t="n">
        <f aca="false">IF($A650&gt;=E$2,0,IF($A650&lt;=E$4,(E$6/E$4)*$A650,-(E$6/(E$2-E$4)*($A650-E$4))+E$6))</f>
        <v>0</v>
      </c>
      <c r="F650" s="8" t="n">
        <f aca="false">IF($A650&gt;=F$2,0,IF($A650&lt;=F$4,(F$6/F$4)*$A650,-(F$6/(F$2-F$4)*($A650-F$4))+F$6))</f>
        <v>0</v>
      </c>
      <c r="G650" s="8" t="n">
        <f aca="false">IF($A650&gt;=G$2,0,IF($A650&lt;=G$4,(G$6/G$4)*$A650,-(G$6/(G$2-G$4)*($A650-G$4))+G$6))</f>
        <v>0</v>
      </c>
      <c r="H650" s="8" t="n">
        <f aca="false">SUM(C650:G650)</f>
        <v>0</v>
      </c>
      <c r="I650" s="23" t="n">
        <f aca="false">2*I$3/K$3*A650*(1-(A650/(2*K$3)))</f>
        <v>-64345.0955043579</v>
      </c>
      <c r="J650" s="23" t="n">
        <f aca="false">K$9/SQRT(A650-J$9)</f>
        <v>0</v>
      </c>
      <c r="K650" s="23" t="n">
        <f aca="false">-1*M$9/(M$3-L$3)*A650+1*M$9/(M$3-L$3)*M$3</f>
        <v>0</v>
      </c>
      <c r="U650" s="16" t="n">
        <v>6.37</v>
      </c>
      <c r="V650" s="22" t="n">
        <f aca="false">IF(U650&lt;=$AH$9,AE650,IF(U650&lt;=2/3*$AI$3,AF650,IF(U650&lt;=$AI$3,AG650,0)))</f>
        <v>0</v>
      </c>
      <c r="W650" s="8" t="n">
        <f aca="false">IF($A650&gt;=W$2,0,IF($A650&lt;=W$4,(W$6/W$4)*$A650,-(W$6/(W$2-W$4)*($A650-W$4))+W$6))</f>
        <v>0</v>
      </c>
      <c r="X650" s="8" t="n">
        <f aca="false">IF($A650&gt;=X$2,0,IF($A650&lt;=X$4,(X$6/X$4)*$A650,-(X$6/(X$2-X$4)*($A650-X$4))+X$6))</f>
        <v>0</v>
      </c>
      <c r="Y650" s="8" t="n">
        <f aca="false">IF($A650&gt;=Y$2,0,IF($A650&lt;=Y$4,(Y$6/Y$4)*$A650,-(Y$6/(Y$2-Y$4)*($A650-Y$4))+Y$6))</f>
        <v>0</v>
      </c>
      <c r="Z650" s="8" t="n">
        <f aca="false">IF($A650&gt;=Z$2,0,IF($A650&lt;=Z$4,(Z$6/Z$4)*$A650,-(Z$6/(Z$2-Z$4)*($A650-Z$4))+Z$6))</f>
        <v>0</v>
      </c>
      <c r="AA650" s="8" t="n">
        <f aca="false">IF($A650&gt;=AA$2,0,IF($A650&lt;=AA$4,(AA$6/AA$4)*$A650,-(AA$6/(AA$2-AA$4)*($A650-AA$4))+AA$6))</f>
        <v>0</v>
      </c>
      <c r="AB650" s="8" t="n">
        <f aca="false">IF($A650&gt;=AB$2,0,IF($A650&lt;=AB$4,(AB$6/AB$4)*$A650,-(AB$6/(AB$2-AB$4)*($A650-AB$4))+AB$6))</f>
        <v>0</v>
      </c>
      <c r="AC650" s="8" t="n">
        <f aca="false">IF($A650&gt;=AC$2,0,IF($A650&lt;=AC$4,(AC$6/AC$4)*$A650,-(AC$6/(AC$2-AC$4)*($A650-AC$4))+AC$6))</f>
        <v>0</v>
      </c>
      <c r="AD650" s="8" t="n">
        <f aca="false">SUM(W650:AC650)</f>
        <v>0</v>
      </c>
      <c r="AE650" s="23" t="n">
        <f aca="false">2*AE$3/AG$3*U650*(1-(U650/(2*AG$3)))</f>
        <v>-18183.3134869124</v>
      </c>
      <c r="AF650" s="23" t="n">
        <f aca="false">AG$9/SQRT(U650-AF$9)</f>
        <v>0</v>
      </c>
      <c r="AG650" s="23" t="n">
        <f aca="false">-1*AI$9/(AI$3-AH$3)*U650+1*AI$9/(AI$3-AH$3)*AI$3</f>
        <v>0</v>
      </c>
    </row>
    <row r="651" customFormat="false" ht="13.5" hidden="false" customHeight="false" outlineLevel="0" collapsed="false">
      <c r="A651" s="16" t="n">
        <v>6.38</v>
      </c>
      <c r="B651" s="22" t="n">
        <f aca="false">IF(A651&lt;=$L$9,I651,IF(A651&lt;=2/3*$M$3,J651,IF(A651&lt;=$M$3,K651,0)))</f>
        <v>0</v>
      </c>
      <c r="C651" s="8" t="n">
        <f aca="false">IF($A651&gt;=C$2,0,IF($A651&lt;=C$4,(C$6/C$4)*$A651,-(C$6/(C$2-C$4)*($A651-C$4))+C$6))</f>
        <v>0</v>
      </c>
      <c r="D651" s="8" t="n">
        <f aca="false">IF($A651&gt;=D$2,0,IF($A651&lt;=D$4,(D$6/D$4)*$A651,-(D$6/(D$2-D$4)*($A651-D$4))+D$6))</f>
        <v>0</v>
      </c>
      <c r="E651" s="8" t="n">
        <f aca="false">IF($A651&gt;=E$2,0,IF($A651&lt;=E$4,(E$6/E$4)*$A651,-(E$6/(E$2-E$4)*($A651-E$4))+E$6))</f>
        <v>0</v>
      </c>
      <c r="F651" s="8" t="n">
        <f aca="false">IF($A651&gt;=F$2,0,IF($A651&lt;=F$4,(F$6/F$4)*$A651,-(F$6/(F$2-F$4)*($A651-F$4))+F$6))</f>
        <v>0</v>
      </c>
      <c r="G651" s="8" t="n">
        <f aca="false">IF($A651&gt;=G$2,0,IF($A651&lt;=G$4,(G$6/G$4)*$A651,-(G$6/(G$2-G$4)*($A651-G$4))+G$6))</f>
        <v>0</v>
      </c>
      <c r="H651" s="8" t="n">
        <f aca="false">SUM(C651:G651)</f>
        <v>0</v>
      </c>
      <c r="I651" s="23" t="n">
        <f aca="false">2*I$3/K$3*A651*(1-(A651/(2*K$3)))</f>
        <v>-64548.9932242797</v>
      </c>
      <c r="J651" s="23" t="n">
        <f aca="false">K$9/SQRT(A651-J$9)</f>
        <v>0</v>
      </c>
      <c r="K651" s="23" t="n">
        <f aca="false">-1*M$9/(M$3-L$3)*A651+1*M$9/(M$3-L$3)*M$3</f>
        <v>0</v>
      </c>
      <c r="U651" s="16" t="n">
        <v>6.38</v>
      </c>
      <c r="V651" s="22" t="n">
        <f aca="false">IF(U651&lt;=$AH$9,AE651,IF(U651&lt;=2/3*$AI$3,AF651,IF(U651&lt;=$AI$3,AG651,0)))</f>
        <v>0</v>
      </c>
      <c r="W651" s="8" t="n">
        <f aca="false">IF($A651&gt;=W$2,0,IF($A651&lt;=W$4,(W$6/W$4)*$A651,-(W$6/(W$2-W$4)*($A651-W$4))+W$6))</f>
        <v>0</v>
      </c>
      <c r="X651" s="8" t="n">
        <f aca="false">IF($A651&gt;=X$2,0,IF($A651&lt;=X$4,(X$6/X$4)*$A651,-(X$6/(X$2-X$4)*($A651-X$4))+X$6))</f>
        <v>0</v>
      </c>
      <c r="Y651" s="8" t="n">
        <f aca="false">IF($A651&gt;=Y$2,0,IF($A651&lt;=Y$4,(Y$6/Y$4)*$A651,-(Y$6/(Y$2-Y$4)*($A651-Y$4))+Y$6))</f>
        <v>0</v>
      </c>
      <c r="Z651" s="8" t="n">
        <f aca="false">IF($A651&gt;=Z$2,0,IF($A651&lt;=Z$4,(Z$6/Z$4)*$A651,-(Z$6/(Z$2-Z$4)*($A651-Z$4))+Z$6))</f>
        <v>0</v>
      </c>
      <c r="AA651" s="8" t="n">
        <f aca="false">IF($A651&gt;=AA$2,0,IF($A651&lt;=AA$4,(AA$6/AA$4)*$A651,-(AA$6/(AA$2-AA$4)*($A651-AA$4))+AA$6))</f>
        <v>0</v>
      </c>
      <c r="AB651" s="8" t="n">
        <f aca="false">IF($A651&gt;=AB$2,0,IF($A651&lt;=AB$4,(AB$6/AB$4)*$A651,-(AB$6/(AB$2-AB$4)*($A651-AB$4))+AB$6))</f>
        <v>0</v>
      </c>
      <c r="AC651" s="8" t="n">
        <f aca="false">IF($A651&gt;=AC$2,0,IF($A651&lt;=AC$4,(AC$6/AC$4)*$A651,-(AC$6/(AC$2-AC$4)*($A651-AC$4))+AC$6))</f>
        <v>0</v>
      </c>
      <c r="AD651" s="8" t="n">
        <f aca="false">SUM(W651:AC651)</f>
        <v>0</v>
      </c>
      <c r="AE651" s="23" t="n">
        <f aca="false">2*AE$3/AG$3*U651*(1-(U651/(2*AG$3)))</f>
        <v>-18240.9330479923</v>
      </c>
      <c r="AF651" s="23" t="n">
        <f aca="false">AG$9/SQRT(U651-AF$9)</f>
        <v>0</v>
      </c>
      <c r="AG651" s="23" t="n">
        <f aca="false">-1*AI$9/(AI$3-AH$3)*U651+1*AI$9/(AI$3-AH$3)*AI$3</f>
        <v>0</v>
      </c>
    </row>
    <row r="652" customFormat="false" ht="13.5" hidden="false" customHeight="false" outlineLevel="0" collapsed="false">
      <c r="A652" s="16" t="n">
        <v>6.39</v>
      </c>
      <c r="B652" s="22" t="n">
        <f aca="false">IF(A652&lt;=$L$9,I652,IF(A652&lt;=2/3*$M$3,J652,IF(A652&lt;=$M$3,K652,0)))</f>
        <v>0</v>
      </c>
      <c r="C652" s="8" t="n">
        <f aca="false">IF($A652&gt;=C$2,0,IF($A652&lt;=C$4,(C$6/C$4)*$A652,-(C$6/(C$2-C$4)*($A652-C$4))+C$6))</f>
        <v>0</v>
      </c>
      <c r="D652" s="8" t="n">
        <f aca="false">IF($A652&gt;=D$2,0,IF($A652&lt;=D$4,(D$6/D$4)*$A652,-(D$6/(D$2-D$4)*($A652-D$4))+D$6))</f>
        <v>0</v>
      </c>
      <c r="E652" s="8" t="n">
        <f aca="false">IF($A652&gt;=E$2,0,IF($A652&lt;=E$4,(E$6/E$4)*$A652,-(E$6/(E$2-E$4)*($A652-E$4))+E$6))</f>
        <v>0</v>
      </c>
      <c r="F652" s="8" t="n">
        <f aca="false">IF($A652&gt;=F$2,0,IF($A652&lt;=F$4,(F$6/F$4)*$A652,-(F$6/(F$2-F$4)*($A652-F$4))+F$6))</f>
        <v>0</v>
      </c>
      <c r="G652" s="8" t="n">
        <f aca="false">IF($A652&gt;=G$2,0,IF($A652&lt;=G$4,(G$6/G$4)*$A652,-(G$6/(G$2-G$4)*($A652-G$4))+G$6))</f>
        <v>0</v>
      </c>
      <c r="H652" s="8" t="n">
        <f aca="false">SUM(C652:G652)</f>
        <v>0</v>
      </c>
      <c r="I652" s="23" t="n">
        <f aca="false">2*I$3/K$3*A652*(1-(A652/(2*K$3)))</f>
        <v>-64753.2134677474</v>
      </c>
      <c r="J652" s="23" t="n">
        <f aca="false">K$9/SQRT(A652-J$9)</f>
        <v>0</v>
      </c>
      <c r="K652" s="23" t="n">
        <f aca="false">-1*M$9/(M$3-L$3)*A652+1*M$9/(M$3-L$3)*M$3</f>
        <v>0</v>
      </c>
      <c r="U652" s="16" t="n">
        <v>6.39</v>
      </c>
      <c r="V652" s="22" t="n">
        <f aca="false">IF(U652&lt;=$AH$9,AE652,IF(U652&lt;=2/3*$AI$3,AF652,IF(U652&lt;=$AI$3,AG652,0)))</f>
        <v>0</v>
      </c>
      <c r="W652" s="8" t="n">
        <f aca="false">IF($A652&gt;=W$2,0,IF($A652&lt;=W$4,(W$6/W$4)*$A652,-(W$6/(W$2-W$4)*($A652-W$4))+W$6))</f>
        <v>0</v>
      </c>
      <c r="X652" s="8" t="n">
        <f aca="false">IF($A652&gt;=X$2,0,IF($A652&lt;=X$4,(X$6/X$4)*$A652,-(X$6/(X$2-X$4)*($A652-X$4))+X$6))</f>
        <v>0</v>
      </c>
      <c r="Y652" s="8" t="n">
        <f aca="false">IF($A652&gt;=Y$2,0,IF($A652&lt;=Y$4,(Y$6/Y$4)*$A652,-(Y$6/(Y$2-Y$4)*($A652-Y$4))+Y$6))</f>
        <v>0</v>
      </c>
      <c r="Z652" s="8" t="n">
        <f aca="false">IF($A652&gt;=Z$2,0,IF($A652&lt;=Z$4,(Z$6/Z$4)*$A652,-(Z$6/(Z$2-Z$4)*($A652-Z$4))+Z$6))</f>
        <v>0</v>
      </c>
      <c r="AA652" s="8" t="n">
        <f aca="false">IF($A652&gt;=AA$2,0,IF($A652&lt;=AA$4,(AA$6/AA$4)*$A652,-(AA$6/(AA$2-AA$4)*($A652-AA$4))+AA$6))</f>
        <v>0</v>
      </c>
      <c r="AB652" s="8" t="n">
        <f aca="false">IF($A652&gt;=AB$2,0,IF($A652&lt;=AB$4,(AB$6/AB$4)*$A652,-(AB$6/(AB$2-AB$4)*($A652-AB$4))+AB$6))</f>
        <v>0</v>
      </c>
      <c r="AC652" s="8" t="n">
        <f aca="false">IF($A652&gt;=AC$2,0,IF($A652&lt;=AC$4,(AC$6/AC$4)*$A652,-(AC$6/(AC$2-AC$4)*($A652-AC$4))+AC$6))</f>
        <v>0</v>
      </c>
      <c r="AD652" s="8" t="n">
        <f aca="false">SUM(W652:AC652)</f>
        <v>0</v>
      </c>
      <c r="AE652" s="23" t="n">
        <f aca="false">2*AE$3/AG$3*U652*(1-(U652/(2*AG$3)))</f>
        <v>-18298.6437511662</v>
      </c>
      <c r="AF652" s="23" t="n">
        <f aca="false">AG$9/SQRT(U652-AF$9)</f>
        <v>0</v>
      </c>
      <c r="AG652" s="23" t="n">
        <f aca="false">-1*AI$9/(AI$3-AH$3)*U652+1*AI$9/(AI$3-AH$3)*AI$3</f>
        <v>0</v>
      </c>
    </row>
    <row r="653" customFormat="false" ht="13.5" hidden="false" customHeight="false" outlineLevel="0" collapsed="false">
      <c r="A653" s="16" t="n">
        <v>6.4</v>
      </c>
      <c r="B653" s="22" t="n">
        <f aca="false">IF(A653&lt;=$L$9,I653,IF(A653&lt;=2/3*$M$3,J653,IF(A653&lt;=$M$3,K653,0)))</f>
        <v>0</v>
      </c>
      <c r="C653" s="8" t="n">
        <f aca="false">IF($A653&gt;=C$2,0,IF($A653&lt;=C$4,(C$6/C$4)*$A653,-(C$6/(C$2-C$4)*($A653-C$4))+C$6))</f>
        <v>0</v>
      </c>
      <c r="D653" s="8" t="n">
        <f aca="false">IF($A653&gt;=D$2,0,IF($A653&lt;=D$4,(D$6/D$4)*$A653,-(D$6/(D$2-D$4)*($A653-D$4))+D$6))</f>
        <v>0</v>
      </c>
      <c r="E653" s="8" t="n">
        <f aca="false">IF($A653&gt;=E$2,0,IF($A653&lt;=E$4,(E$6/E$4)*$A653,-(E$6/(E$2-E$4)*($A653-E$4))+E$6))</f>
        <v>0</v>
      </c>
      <c r="F653" s="8" t="n">
        <f aca="false">IF($A653&gt;=F$2,0,IF($A653&lt;=F$4,(F$6/F$4)*$A653,-(F$6/(F$2-F$4)*($A653-F$4))+F$6))</f>
        <v>0</v>
      </c>
      <c r="G653" s="8" t="n">
        <f aca="false">IF($A653&gt;=G$2,0,IF($A653&lt;=G$4,(G$6/G$4)*$A653,-(G$6/(G$2-G$4)*($A653-G$4))+G$6))</f>
        <v>0</v>
      </c>
      <c r="H653" s="8" t="n">
        <f aca="false">SUM(C653:G653)</f>
        <v>0</v>
      </c>
      <c r="I653" s="23" t="n">
        <f aca="false">2*I$3/K$3*A653*(1-(A653/(2*K$3)))</f>
        <v>-64957.7562347609</v>
      </c>
      <c r="J653" s="23" t="n">
        <f aca="false">K$9/SQRT(A653-J$9)</f>
        <v>0</v>
      </c>
      <c r="K653" s="23" t="n">
        <f aca="false">-1*M$9/(M$3-L$3)*A653+1*M$9/(M$3-L$3)*M$3</f>
        <v>0</v>
      </c>
      <c r="U653" s="16" t="n">
        <v>6.4</v>
      </c>
      <c r="V653" s="22" t="n">
        <f aca="false">IF(U653&lt;=$AH$9,AE653,IF(U653&lt;=2/3*$AI$3,AF653,IF(U653&lt;=$AI$3,AG653,0)))</f>
        <v>0</v>
      </c>
      <c r="W653" s="8" t="n">
        <f aca="false">IF($A653&gt;=W$2,0,IF($A653&lt;=W$4,(W$6/W$4)*$A653,-(W$6/(W$2-W$4)*($A653-W$4))+W$6))</f>
        <v>0</v>
      </c>
      <c r="X653" s="8" t="n">
        <f aca="false">IF($A653&gt;=X$2,0,IF($A653&lt;=X$4,(X$6/X$4)*$A653,-(X$6/(X$2-X$4)*($A653-X$4))+X$6))</f>
        <v>0</v>
      </c>
      <c r="Y653" s="8" t="n">
        <f aca="false">IF($A653&gt;=Y$2,0,IF($A653&lt;=Y$4,(Y$6/Y$4)*$A653,-(Y$6/(Y$2-Y$4)*($A653-Y$4))+Y$6))</f>
        <v>0</v>
      </c>
      <c r="Z653" s="8" t="n">
        <f aca="false">IF($A653&gt;=Z$2,0,IF($A653&lt;=Z$4,(Z$6/Z$4)*$A653,-(Z$6/(Z$2-Z$4)*($A653-Z$4))+Z$6))</f>
        <v>0</v>
      </c>
      <c r="AA653" s="8" t="n">
        <f aca="false">IF($A653&gt;=AA$2,0,IF($A653&lt;=AA$4,(AA$6/AA$4)*$A653,-(AA$6/(AA$2-AA$4)*($A653-AA$4))+AA$6))</f>
        <v>0</v>
      </c>
      <c r="AB653" s="8" t="n">
        <f aca="false">IF($A653&gt;=AB$2,0,IF($A653&lt;=AB$4,(AB$6/AB$4)*$A653,-(AB$6/(AB$2-AB$4)*($A653-AB$4))+AB$6))</f>
        <v>0</v>
      </c>
      <c r="AC653" s="8" t="n">
        <f aca="false">IF($A653&gt;=AC$2,0,IF($A653&lt;=AC$4,(AC$6/AC$4)*$A653,-(AC$6/(AC$2-AC$4)*($A653-AC$4))+AC$6))</f>
        <v>0</v>
      </c>
      <c r="AD653" s="8" t="n">
        <f aca="false">SUM(W653:AC653)</f>
        <v>0</v>
      </c>
      <c r="AE653" s="23" t="n">
        <f aca="false">2*AE$3/AG$3*U653*(1-(U653/(2*AG$3)))</f>
        <v>-18356.445596434</v>
      </c>
      <c r="AF653" s="23" t="n">
        <f aca="false">AG$9/SQRT(U653-AF$9)</f>
        <v>0</v>
      </c>
      <c r="AG653" s="23" t="n">
        <f aca="false">-1*AI$9/(AI$3-AH$3)*U653+1*AI$9/(AI$3-AH$3)*AI$3</f>
        <v>0</v>
      </c>
    </row>
    <row r="654" customFormat="false" ht="13.5" hidden="false" customHeight="false" outlineLevel="0" collapsed="false">
      <c r="A654" s="16" t="n">
        <v>6.41</v>
      </c>
      <c r="B654" s="22" t="n">
        <f aca="false">IF(A654&lt;=$L$9,I654,IF(A654&lt;=2/3*$M$3,J654,IF(A654&lt;=$M$3,K654,0)))</f>
        <v>0</v>
      </c>
      <c r="C654" s="8" t="n">
        <f aca="false">IF($A654&gt;=C$2,0,IF($A654&lt;=C$4,(C$6/C$4)*$A654,-(C$6/(C$2-C$4)*($A654-C$4))+C$6))</f>
        <v>0</v>
      </c>
      <c r="D654" s="8" t="n">
        <f aca="false">IF($A654&gt;=D$2,0,IF($A654&lt;=D$4,(D$6/D$4)*$A654,-(D$6/(D$2-D$4)*($A654-D$4))+D$6))</f>
        <v>0</v>
      </c>
      <c r="E654" s="8" t="n">
        <f aca="false">IF($A654&gt;=E$2,0,IF($A654&lt;=E$4,(E$6/E$4)*$A654,-(E$6/(E$2-E$4)*($A654-E$4))+E$6))</f>
        <v>0</v>
      </c>
      <c r="F654" s="8" t="n">
        <f aca="false">IF($A654&gt;=F$2,0,IF($A654&lt;=F$4,(F$6/F$4)*$A654,-(F$6/(F$2-F$4)*($A654-F$4))+F$6))</f>
        <v>0</v>
      </c>
      <c r="G654" s="8" t="n">
        <f aca="false">IF($A654&gt;=G$2,0,IF($A654&lt;=G$4,(G$6/G$4)*$A654,-(G$6/(G$2-G$4)*($A654-G$4))+G$6))</f>
        <v>0</v>
      </c>
      <c r="H654" s="8" t="n">
        <f aca="false">SUM(C654:G654)</f>
        <v>0</v>
      </c>
      <c r="I654" s="23" t="n">
        <f aca="false">2*I$3/K$3*A654*(1-(A654/(2*K$3)))</f>
        <v>-65162.6215253203</v>
      </c>
      <c r="J654" s="23" t="n">
        <f aca="false">K$9/SQRT(A654-J$9)</f>
        <v>0</v>
      </c>
      <c r="K654" s="23" t="n">
        <f aca="false">-1*M$9/(M$3-L$3)*A654+1*M$9/(M$3-L$3)*M$3</f>
        <v>0</v>
      </c>
      <c r="U654" s="16" t="n">
        <v>6.41</v>
      </c>
      <c r="V654" s="22" t="n">
        <f aca="false">IF(U654&lt;=$AH$9,AE654,IF(U654&lt;=2/3*$AI$3,AF654,IF(U654&lt;=$AI$3,AG654,0)))</f>
        <v>0</v>
      </c>
      <c r="W654" s="8" t="n">
        <f aca="false">IF($A654&gt;=W$2,0,IF($A654&lt;=W$4,(W$6/W$4)*$A654,-(W$6/(W$2-W$4)*($A654-W$4))+W$6))</f>
        <v>0</v>
      </c>
      <c r="X654" s="8" t="n">
        <f aca="false">IF($A654&gt;=X$2,0,IF($A654&lt;=X$4,(X$6/X$4)*$A654,-(X$6/(X$2-X$4)*($A654-X$4))+X$6))</f>
        <v>0</v>
      </c>
      <c r="Y654" s="8" t="n">
        <f aca="false">IF($A654&gt;=Y$2,0,IF($A654&lt;=Y$4,(Y$6/Y$4)*$A654,-(Y$6/(Y$2-Y$4)*($A654-Y$4))+Y$6))</f>
        <v>0</v>
      </c>
      <c r="Z654" s="8" t="n">
        <f aca="false">IF($A654&gt;=Z$2,0,IF($A654&lt;=Z$4,(Z$6/Z$4)*$A654,-(Z$6/(Z$2-Z$4)*($A654-Z$4))+Z$6))</f>
        <v>0</v>
      </c>
      <c r="AA654" s="8" t="n">
        <f aca="false">IF($A654&gt;=AA$2,0,IF($A654&lt;=AA$4,(AA$6/AA$4)*$A654,-(AA$6/(AA$2-AA$4)*($A654-AA$4))+AA$6))</f>
        <v>0</v>
      </c>
      <c r="AB654" s="8" t="n">
        <f aca="false">IF($A654&gt;=AB$2,0,IF($A654&lt;=AB$4,(AB$6/AB$4)*$A654,-(AB$6/(AB$2-AB$4)*($A654-AB$4))+AB$6))</f>
        <v>0</v>
      </c>
      <c r="AC654" s="8" t="n">
        <f aca="false">IF($A654&gt;=AC$2,0,IF($A654&lt;=AC$4,(AC$6/AC$4)*$A654,-(AC$6/(AC$2-AC$4)*($A654-AC$4))+AC$6))</f>
        <v>0</v>
      </c>
      <c r="AD654" s="8" t="n">
        <f aca="false">SUM(W654:AC654)</f>
        <v>0</v>
      </c>
      <c r="AE654" s="23" t="n">
        <f aca="false">2*AE$3/AG$3*U654*(1-(U654/(2*AG$3)))</f>
        <v>-18414.3385837959</v>
      </c>
      <c r="AF654" s="23" t="n">
        <f aca="false">AG$9/SQRT(U654-AF$9)</f>
        <v>0</v>
      </c>
      <c r="AG654" s="23" t="n">
        <f aca="false">-1*AI$9/(AI$3-AH$3)*U654+1*AI$9/(AI$3-AH$3)*AI$3</f>
        <v>0</v>
      </c>
    </row>
    <row r="655" customFormat="false" ht="13.5" hidden="false" customHeight="false" outlineLevel="0" collapsed="false">
      <c r="A655" s="16" t="n">
        <v>6.42</v>
      </c>
      <c r="B655" s="22" t="n">
        <f aca="false">IF(A655&lt;=$L$9,I655,IF(A655&lt;=2/3*$M$3,J655,IF(A655&lt;=$M$3,K655,0)))</f>
        <v>0</v>
      </c>
      <c r="C655" s="8" t="n">
        <f aca="false">IF($A655&gt;=C$2,0,IF($A655&lt;=C$4,(C$6/C$4)*$A655,-(C$6/(C$2-C$4)*($A655-C$4))+C$6))</f>
        <v>0</v>
      </c>
      <c r="D655" s="8" t="n">
        <f aca="false">IF($A655&gt;=D$2,0,IF($A655&lt;=D$4,(D$6/D$4)*$A655,-(D$6/(D$2-D$4)*($A655-D$4))+D$6))</f>
        <v>0</v>
      </c>
      <c r="E655" s="8" t="n">
        <f aca="false">IF($A655&gt;=E$2,0,IF($A655&lt;=E$4,(E$6/E$4)*$A655,-(E$6/(E$2-E$4)*($A655-E$4))+E$6))</f>
        <v>0</v>
      </c>
      <c r="F655" s="8" t="n">
        <f aca="false">IF($A655&gt;=F$2,0,IF($A655&lt;=F$4,(F$6/F$4)*$A655,-(F$6/(F$2-F$4)*($A655-F$4))+F$6))</f>
        <v>0</v>
      </c>
      <c r="G655" s="8" t="n">
        <f aca="false">IF($A655&gt;=G$2,0,IF($A655&lt;=G$4,(G$6/G$4)*$A655,-(G$6/(G$2-G$4)*($A655-G$4))+G$6))</f>
        <v>0</v>
      </c>
      <c r="H655" s="8" t="n">
        <f aca="false">SUM(C655:G655)</f>
        <v>0</v>
      </c>
      <c r="I655" s="23" t="n">
        <f aca="false">2*I$3/K$3*A655*(1-(A655/(2*K$3)))</f>
        <v>-65367.8093394255</v>
      </c>
      <c r="J655" s="23" t="n">
        <f aca="false">K$9/SQRT(A655-J$9)</f>
        <v>0</v>
      </c>
      <c r="K655" s="23" t="n">
        <f aca="false">-1*M$9/(M$3-L$3)*A655+1*M$9/(M$3-L$3)*M$3</f>
        <v>0</v>
      </c>
      <c r="U655" s="16" t="n">
        <v>6.42</v>
      </c>
      <c r="V655" s="22" t="n">
        <f aca="false">IF(U655&lt;=$AH$9,AE655,IF(U655&lt;=2/3*$AI$3,AF655,IF(U655&lt;=$AI$3,AG655,0)))</f>
        <v>0</v>
      </c>
      <c r="W655" s="8" t="n">
        <f aca="false">IF($A655&gt;=W$2,0,IF($A655&lt;=W$4,(W$6/W$4)*$A655,-(W$6/(W$2-W$4)*($A655-W$4))+W$6))</f>
        <v>0</v>
      </c>
      <c r="X655" s="8" t="n">
        <f aca="false">IF($A655&gt;=X$2,0,IF($A655&lt;=X$4,(X$6/X$4)*$A655,-(X$6/(X$2-X$4)*($A655-X$4))+X$6))</f>
        <v>0</v>
      </c>
      <c r="Y655" s="8" t="n">
        <f aca="false">IF($A655&gt;=Y$2,0,IF($A655&lt;=Y$4,(Y$6/Y$4)*$A655,-(Y$6/(Y$2-Y$4)*($A655-Y$4))+Y$6))</f>
        <v>0</v>
      </c>
      <c r="Z655" s="8" t="n">
        <f aca="false">IF($A655&gt;=Z$2,0,IF($A655&lt;=Z$4,(Z$6/Z$4)*$A655,-(Z$6/(Z$2-Z$4)*($A655-Z$4))+Z$6))</f>
        <v>0</v>
      </c>
      <c r="AA655" s="8" t="n">
        <f aca="false">IF($A655&gt;=AA$2,0,IF($A655&lt;=AA$4,(AA$6/AA$4)*$A655,-(AA$6/(AA$2-AA$4)*($A655-AA$4))+AA$6))</f>
        <v>0</v>
      </c>
      <c r="AB655" s="8" t="n">
        <f aca="false">IF($A655&gt;=AB$2,0,IF($A655&lt;=AB$4,(AB$6/AB$4)*$A655,-(AB$6/(AB$2-AB$4)*($A655-AB$4))+AB$6))</f>
        <v>0</v>
      </c>
      <c r="AC655" s="8" t="n">
        <f aca="false">IF($A655&gt;=AC$2,0,IF($A655&lt;=AC$4,(AC$6/AC$4)*$A655,-(AC$6/(AC$2-AC$4)*($A655-AC$4))+AC$6))</f>
        <v>0</v>
      </c>
      <c r="AD655" s="8" t="n">
        <f aca="false">SUM(W655:AC655)</f>
        <v>0</v>
      </c>
      <c r="AE655" s="23" t="n">
        <f aca="false">2*AE$3/AG$3*U655*(1-(U655/(2*AG$3)))</f>
        <v>-18472.3227132516</v>
      </c>
      <c r="AF655" s="23" t="n">
        <f aca="false">AG$9/SQRT(U655-AF$9)</f>
        <v>0</v>
      </c>
      <c r="AG655" s="23" t="n">
        <f aca="false">-1*AI$9/(AI$3-AH$3)*U655+1*AI$9/(AI$3-AH$3)*AI$3</f>
        <v>0</v>
      </c>
    </row>
    <row r="656" customFormat="false" ht="13.5" hidden="false" customHeight="false" outlineLevel="0" collapsed="false">
      <c r="A656" s="16" t="n">
        <v>6.43</v>
      </c>
      <c r="B656" s="22" t="n">
        <f aca="false">IF(A656&lt;=$L$9,I656,IF(A656&lt;=2/3*$M$3,J656,IF(A656&lt;=$M$3,K656,0)))</f>
        <v>0</v>
      </c>
      <c r="C656" s="8" t="n">
        <f aca="false">IF($A656&gt;=C$2,0,IF($A656&lt;=C$4,(C$6/C$4)*$A656,-(C$6/(C$2-C$4)*($A656-C$4))+C$6))</f>
        <v>0</v>
      </c>
      <c r="D656" s="8" t="n">
        <f aca="false">IF($A656&gt;=D$2,0,IF($A656&lt;=D$4,(D$6/D$4)*$A656,-(D$6/(D$2-D$4)*($A656-D$4))+D$6))</f>
        <v>0</v>
      </c>
      <c r="E656" s="8" t="n">
        <f aca="false">IF($A656&gt;=E$2,0,IF($A656&lt;=E$4,(E$6/E$4)*$A656,-(E$6/(E$2-E$4)*($A656-E$4))+E$6))</f>
        <v>0</v>
      </c>
      <c r="F656" s="8" t="n">
        <f aca="false">IF($A656&gt;=F$2,0,IF($A656&lt;=F$4,(F$6/F$4)*$A656,-(F$6/(F$2-F$4)*($A656-F$4))+F$6))</f>
        <v>0</v>
      </c>
      <c r="G656" s="8" t="n">
        <f aca="false">IF($A656&gt;=G$2,0,IF($A656&lt;=G$4,(G$6/G$4)*$A656,-(G$6/(G$2-G$4)*($A656-G$4))+G$6))</f>
        <v>0</v>
      </c>
      <c r="H656" s="8" t="n">
        <f aca="false">SUM(C656:G656)</f>
        <v>0</v>
      </c>
      <c r="I656" s="23" t="n">
        <f aca="false">2*I$3/K$3*A656*(1-(A656/(2*K$3)))</f>
        <v>-65573.3196770765</v>
      </c>
      <c r="J656" s="23" t="n">
        <f aca="false">K$9/SQRT(A656-J$9)</f>
        <v>0</v>
      </c>
      <c r="K656" s="23" t="n">
        <f aca="false">-1*M$9/(M$3-L$3)*A656+1*M$9/(M$3-L$3)*M$3</f>
        <v>0</v>
      </c>
      <c r="U656" s="16" t="n">
        <v>6.43</v>
      </c>
      <c r="V656" s="22" t="n">
        <f aca="false">IF(U656&lt;=$AH$9,AE656,IF(U656&lt;=2/3*$AI$3,AF656,IF(U656&lt;=$AI$3,AG656,0)))</f>
        <v>0</v>
      </c>
      <c r="W656" s="8" t="n">
        <f aca="false">IF($A656&gt;=W$2,0,IF($A656&lt;=W$4,(W$6/W$4)*$A656,-(W$6/(W$2-W$4)*($A656-W$4))+W$6))</f>
        <v>0</v>
      </c>
      <c r="X656" s="8" t="n">
        <f aca="false">IF($A656&gt;=X$2,0,IF($A656&lt;=X$4,(X$6/X$4)*$A656,-(X$6/(X$2-X$4)*($A656-X$4))+X$6))</f>
        <v>0</v>
      </c>
      <c r="Y656" s="8" t="n">
        <f aca="false">IF($A656&gt;=Y$2,0,IF($A656&lt;=Y$4,(Y$6/Y$4)*$A656,-(Y$6/(Y$2-Y$4)*($A656-Y$4))+Y$6))</f>
        <v>0</v>
      </c>
      <c r="Z656" s="8" t="n">
        <f aca="false">IF($A656&gt;=Z$2,0,IF($A656&lt;=Z$4,(Z$6/Z$4)*$A656,-(Z$6/(Z$2-Z$4)*($A656-Z$4))+Z$6))</f>
        <v>0</v>
      </c>
      <c r="AA656" s="8" t="n">
        <f aca="false">IF($A656&gt;=AA$2,0,IF($A656&lt;=AA$4,(AA$6/AA$4)*$A656,-(AA$6/(AA$2-AA$4)*($A656-AA$4))+AA$6))</f>
        <v>0</v>
      </c>
      <c r="AB656" s="8" t="n">
        <f aca="false">IF($A656&gt;=AB$2,0,IF($A656&lt;=AB$4,(AB$6/AB$4)*$A656,-(AB$6/(AB$2-AB$4)*($A656-AB$4))+AB$6))</f>
        <v>0</v>
      </c>
      <c r="AC656" s="8" t="n">
        <f aca="false">IF($A656&gt;=AC$2,0,IF($A656&lt;=AC$4,(AC$6/AC$4)*$A656,-(AC$6/(AC$2-AC$4)*($A656-AC$4))+AC$6))</f>
        <v>0</v>
      </c>
      <c r="AD656" s="8" t="n">
        <f aca="false">SUM(W656:AC656)</f>
        <v>0</v>
      </c>
      <c r="AE656" s="23" t="n">
        <f aca="false">2*AE$3/AG$3*U656*(1-(U656/(2*AG$3)))</f>
        <v>-18530.3979848014</v>
      </c>
      <c r="AF656" s="23" t="n">
        <f aca="false">AG$9/SQRT(U656-AF$9)</f>
        <v>0</v>
      </c>
      <c r="AG656" s="23" t="n">
        <f aca="false">-1*AI$9/(AI$3-AH$3)*U656+1*AI$9/(AI$3-AH$3)*AI$3</f>
        <v>0</v>
      </c>
    </row>
    <row r="657" customFormat="false" ht="13.5" hidden="false" customHeight="false" outlineLevel="0" collapsed="false">
      <c r="A657" s="16" t="n">
        <v>6.44</v>
      </c>
      <c r="B657" s="22" t="n">
        <f aca="false">IF(A657&lt;=$L$9,I657,IF(A657&lt;=2/3*$M$3,J657,IF(A657&lt;=$M$3,K657,0)))</f>
        <v>0</v>
      </c>
      <c r="C657" s="8" t="n">
        <f aca="false">IF($A657&gt;=C$2,0,IF($A657&lt;=C$4,(C$6/C$4)*$A657,-(C$6/(C$2-C$4)*($A657-C$4))+C$6))</f>
        <v>0</v>
      </c>
      <c r="D657" s="8" t="n">
        <f aca="false">IF($A657&gt;=D$2,0,IF($A657&lt;=D$4,(D$6/D$4)*$A657,-(D$6/(D$2-D$4)*($A657-D$4))+D$6))</f>
        <v>0</v>
      </c>
      <c r="E657" s="8" t="n">
        <f aca="false">IF($A657&gt;=E$2,0,IF($A657&lt;=E$4,(E$6/E$4)*$A657,-(E$6/(E$2-E$4)*($A657-E$4))+E$6))</f>
        <v>0</v>
      </c>
      <c r="F657" s="8" t="n">
        <f aca="false">IF($A657&gt;=F$2,0,IF($A657&lt;=F$4,(F$6/F$4)*$A657,-(F$6/(F$2-F$4)*($A657-F$4))+F$6))</f>
        <v>0</v>
      </c>
      <c r="G657" s="8" t="n">
        <f aca="false">IF($A657&gt;=G$2,0,IF($A657&lt;=G$4,(G$6/G$4)*$A657,-(G$6/(G$2-G$4)*($A657-G$4))+G$6))</f>
        <v>0</v>
      </c>
      <c r="H657" s="8" t="n">
        <f aca="false">SUM(C657:G657)</f>
        <v>0</v>
      </c>
      <c r="I657" s="23" t="n">
        <f aca="false">2*I$3/K$3*A657*(1-(A657/(2*K$3)))</f>
        <v>-65779.1525382734</v>
      </c>
      <c r="J657" s="23" t="n">
        <f aca="false">K$9/SQRT(A657-J$9)</f>
        <v>0</v>
      </c>
      <c r="K657" s="23" t="n">
        <f aca="false">-1*M$9/(M$3-L$3)*A657+1*M$9/(M$3-L$3)*M$3</f>
        <v>0</v>
      </c>
      <c r="U657" s="16" t="n">
        <v>6.44</v>
      </c>
      <c r="V657" s="22" t="n">
        <f aca="false">IF(U657&lt;=$AH$9,AE657,IF(U657&lt;=2/3*$AI$3,AF657,IF(U657&lt;=$AI$3,AG657,0)))</f>
        <v>0</v>
      </c>
      <c r="W657" s="8" t="n">
        <f aca="false">IF($A657&gt;=W$2,0,IF($A657&lt;=W$4,(W$6/W$4)*$A657,-(W$6/(W$2-W$4)*($A657-W$4))+W$6))</f>
        <v>0</v>
      </c>
      <c r="X657" s="8" t="n">
        <f aca="false">IF($A657&gt;=X$2,0,IF($A657&lt;=X$4,(X$6/X$4)*$A657,-(X$6/(X$2-X$4)*($A657-X$4))+X$6))</f>
        <v>0</v>
      </c>
      <c r="Y657" s="8" t="n">
        <f aca="false">IF($A657&gt;=Y$2,0,IF($A657&lt;=Y$4,(Y$6/Y$4)*$A657,-(Y$6/(Y$2-Y$4)*($A657-Y$4))+Y$6))</f>
        <v>0</v>
      </c>
      <c r="Z657" s="8" t="n">
        <f aca="false">IF($A657&gt;=Z$2,0,IF($A657&lt;=Z$4,(Z$6/Z$4)*$A657,-(Z$6/(Z$2-Z$4)*($A657-Z$4))+Z$6))</f>
        <v>0</v>
      </c>
      <c r="AA657" s="8" t="n">
        <f aca="false">IF($A657&gt;=AA$2,0,IF($A657&lt;=AA$4,(AA$6/AA$4)*$A657,-(AA$6/(AA$2-AA$4)*($A657-AA$4))+AA$6))</f>
        <v>0</v>
      </c>
      <c r="AB657" s="8" t="n">
        <f aca="false">IF($A657&gt;=AB$2,0,IF($A657&lt;=AB$4,(AB$6/AB$4)*$A657,-(AB$6/(AB$2-AB$4)*($A657-AB$4))+AB$6))</f>
        <v>0</v>
      </c>
      <c r="AC657" s="8" t="n">
        <f aca="false">IF($A657&gt;=AC$2,0,IF($A657&lt;=AC$4,(AC$6/AC$4)*$A657,-(AC$6/(AC$2-AC$4)*($A657-AC$4))+AC$6))</f>
        <v>0</v>
      </c>
      <c r="AD657" s="8" t="n">
        <f aca="false">SUM(W657:AC657)</f>
        <v>0</v>
      </c>
      <c r="AE657" s="23" t="n">
        <f aca="false">2*AE$3/AG$3*U657*(1-(U657/(2*AG$3)))</f>
        <v>-18588.5643984451</v>
      </c>
      <c r="AF657" s="23" t="n">
        <f aca="false">AG$9/SQRT(U657-AF$9)</f>
        <v>0</v>
      </c>
      <c r="AG657" s="23" t="n">
        <f aca="false">-1*AI$9/(AI$3-AH$3)*U657+1*AI$9/(AI$3-AH$3)*AI$3</f>
        <v>0</v>
      </c>
    </row>
    <row r="658" customFormat="false" ht="13.5" hidden="false" customHeight="false" outlineLevel="0" collapsed="false">
      <c r="A658" s="16" t="n">
        <v>6.45</v>
      </c>
      <c r="B658" s="22" t="n">
        <f aca="false">IF(A658&lt;=$L$9,I658,IF(A658&lt;=2/3*$M$3,J658,IF(A658&lt;=$M$3,K658,0)))</f>
        <v>0</v>
      </c>
      <c r="C658" s="8" t="n">
        <f aca="false">IF($A658&gt;=C$2,0,IF($A658&lt;=C$4,(C$6/C$4)*$A658,-(C$6/(C$2-C$4)*($A658-C$4))+C$6))</f>
        <v>0</v>
      </c>
      <c r="D658" s="8" t="n">
        <f aca="false">IF($A658&gt;=D$2,0,IF($A658&lt;=D$4,(D$6/D$4)*$A658,-(D$6/(D$2-D$4)*($A658-D$4))+D$6))</f>
        <v>0</v>
      </c>
      <c r="E658" s="8" t="n">
        <f aca="false">IF($A658&gt;=E$2,0,IF($A658&lt;=E$4,(E$6/E$4)*$A658,-(E$6/(E$2-E$4)*($A658-E$4))+E$6))</f>
        <v>0</v>
      </c>
      <c r="F658" s="8" t="n">
        <f aca="false">IF($A658&gt;=F$2,0,IF($A658&lt;=F$4,(F$6/F$4)*$A658,-(F$6/(F$2-F$4)*($A658-F$4))+F$6))</f>
        <v>0</v>
      </c>
      <c r="G658" s="8" t="n">
        <f aca="false">IF($A658&gt;=G$2,0,IF($A658&lt;=G$4,(G$6/G$4)*$A658,-(G$6/(G$2-G$4)*($A658-G$4))+G$6))</f>
        <v>0</v>
      </c>
      <c r="H658" s="8" t="n">
        <f aca="false">SUM(C658:G658)</f>
        <v>0</v>
      </c>
      <c r="I658" s="23" t="n">
        <f aca="false">2*I$3/K$3*A658*(1-(A658/(2*K$3)))</f>
        <v>-65985.3079230161</v>
      </c>
      <c r="J658" s="23" t="n">
        <f aca="false">K$9/SQRT(A658-J$9)</f>
        <v>0</v>
      </c>
      <c r="K658" s="23" t="n">
        <f aca="false">-1*M$9/(M$3-L$3)*A658+1*M$9/(M$3-L$3)*M$3</f>
        <v>0</v>
      </c>
      <c r="U658" s="16" t="n">
        <v>6.45</v>
      </c>
      <c r="V658" s="22" t="n">
        <f aca="false">IF(U658&lt;=$AH$9,AE658,IF(U658&lt;=2/3*$AI$3,AF658,IF(U658&lt;=$AI$3,AG658,0)))</f>
        <v>0</v>
      </c>
      <c r="W658" s="8" t="n">
        <f aca="false">IF($A658&gt;=W$2,0,IF($A658&lt;=W$4,(W$6/W$4)*$A658,-(W$6/(W$2-W$4)*($A658-W$4))+W$6))</f>
        <v>0</v>
      </c>
      <c r="X658" s="8" t="n">
        <f aca="false">IF($A658&gt;=X$2,0,IF($A658&lt;=X$4,(X$6/X$4)*$A658,-(X$6/(X$2-X$4)*($A658-X$4))+X$6))</f>
        <v>0</v>
      </c>
      <c r="Y658" s="8" t="n">
        <f aca="false">IF($A658&gt;=Y$2,0,IF($A658&lt;=Y$4,(Y$6/Y$4)*$A658,-(Y$6/(Y$2-Y$4)*($A658-Y$4))+Y$6))</f>
        <v>0</v>
      </c>
      <c r="Z658" s="8" t="n">
        <f aca="false">IF($A658&gt;=Z$2,0,IF($A658&lt;=Z$4,(Z$6/Z$4)*$A658,-(Z$6/(Z$2-Z$4)*($A658-Z$4))+Z$6))</f>
        <v>0</v>
      </c>
      <c r="AA658" s="8" t="n">
        <f aca="false">IF($A658&gt;=AA$2,0,IF($A658&lt;=AA$4,(AA$6/AA$4)*$A658,-(AA$6/(AA$2-AA$4)*($A658-AA$4))+AA$6))</f>
        <v>0</v>
      </c>
      <c r="AB658" s="8" t="n">
        <f aca="false">IF($A658&gt;=AB$2,0,IF($A658&lt;=AB$4,(AB$6/AB$4)*$A658,-(AB$6/(AB$2-AB$4)*($A658-AB$4))+AB$6))</f>
        <v>0</v>
      </c>
      <c r="AC658" s="8" t="n">
        <f aca="false">IF($A658&gt;=AC$2,0,IF($A658&lt;=AC$4,(AC$6/AC$4)*$A658,-(AC$6/(AC$2-AC$4)*($A658-AC$4))+AC$6))</f>
        <v>0</v>
      </c>
      <c r="AD658" s="8" t="n">
        <f aca="false">SUM(W658:AC658)</f>
        <v>0</v>
      </c>
      <c r="AE658" s="23" t="n">
        <f aca="false">2*AE$3/AG$3*U658*(1-(U658/(2*AG$3)))</f>
        <v>-18646.8219541828</v>
      </c>
      <c r="AF658" s="23" t="n">
        <f aca="false">AG$9/SQRT(U658-AF$9)</f>
        <v>0</v>
      </c>
      <c r="AG658" s="23" t="n">
        <f aca="false">-1*AI$9/(AI$3-AH$3)*U658+1*AI$9/(AI$3-AH$3)*AI$3</f>
        <v>0</v>
      </c>
    </row>
    <row r="659" customFormat="false" ht="13.5" hidden="false" customHeight="false" outlineLevel="0" collapsed="false">
      <c r="A659" s="16" t="n">
        <v>6.46</v>
      </c>
      <c r="B659" s="22" t="n">
        <f aca="false">IF(A659&lt;=$L$9,I659,IF(A659&lt;=2/3*$M$3,J659,IF(A659&lt;=$M$3,K659,0)))</f>
        <v>0</v>
      </c>
      <c r="C659" s="8" t="n">
        <f aca="false">IF($A659&gt;=C$2,0,IF($A659&lt;=C$4,(C$6/C$4)*$A659,-(C$6/(C$2-C$4)*($A659-C$4))+C$6))</f>
        <v>0</v>
      </c>
      <c r="D659" s="8" t="n">
        <f aca="false">IF($A659&gt;=D$2,0,IF($A659&lt;=D$4,(D$6/D$4)*$A659,-(D$6/(D$2-D$4)*($A659-D$4))+D$6))</f>
        <v>0</v>
      </c>
      <c r="E659" s="8" t="n">
        <f aca="false">IF($A659&gt;=E$2,0,IF($A659&lt;=E$4,(E$6/E$4)*$A659,-(E$6/(E$2-E$4)*($A659-E$4))+E$6))</f>
        <v>0</v>
      </c>
      <c r="F659" s="8" t="n">
        <f aca="false">IF($A659&gt;=F$2,0,IF($A659&lt;=F$4,(F$6/F$4)*$A659,-(F$6/(F$2-F$4)*($A659-F$4))+F$6))</f>
        <v>0</v>
      </c>
      <c r="G659" s="8" t="n">
        <f aca="false">IF($A659&gt;=G$2,0,IF($A659&lt;=G$4,(G$6/G$4)*$A659,-(G$6/(G$2-G$4)*($A659-G$4))+G$6))</f>
        <v>0</v>
      </c>
      <c r="H659" s="8" t="n">
        <f aca="false">SUM(C659:G659)</f>
        <v>0</v>
      </c>
      <c r="I659" s="23" t="n">
        <f aca="false">2*I$3/K$3*A659*(1-(A659/(2*K$3)))</f>
        <v>-66191.7858313047</v>
      </c>
      <c r="J659" s="23" t="n">
        <f aca="false">K$9/SQRT(A659-J$9)</f>
        <v>0</v>
      </c>
      <c r="K659" s="23" t="n">
        <f aca="false">-1*M$9/(M$3-L$3)*A659+1*M$9/(M$3-L$3)*M$3</f>
        <v>0</v>
      </c>
      <c r="U659" s="16" t="n">
        <v>6.46</v>
      </c>
      <c r="V659" s="22" t="n">
        <f aca="false">IF(U659&lt;=$AH$9,AE659,IF(U659&lt;=2/3*$AI$3,AF659,IF(U659&lt;=$AI$3,AG659,0)))</f>
        <v>0</v>
      </c>
      <c r="W659" s="8" t="n">
        <f aca="false">IF($A659&gt;=W$2,0,IF($A659&lt;=W$4,(W$6/W$4)*$A659,-(W$6/(W$2-W$4)*($A659-W$4))+W$6))</f>
        <v>0</v>
      </c>
      <c r="X659" s="8" t="n">
        <f aca="false">IF($A659&gt;=X$2,0,IF($A659&lt;=X$4,(X$6/X$4)*$A659,-(X$6/(X$2-X$4)*($A659-X$4))+X$6))</f>
        <v>0</v>
      </c>
      <c r="Y659" s="8" t="n">
        <f aca="false">IF($A659&gt;=Y$2,0,IF($A659&lt;=Y$4,(Y$6/Y$4)*$A659,-(Y$6/(Y$2-Y$4)*($A659-Y$4))+Y$6))</f>
        <v>0</v>
      </c>
      <c r="Z659" s="8" t="n">
        <f aca="false">IF($A659&gt;=Z$2,0,IF($A659&lt;=Z$4,(Z$6/Z$4)*$A659,-(Z$6/(Z$2-Z$4)*($A659-Z$4))+Z$6))</f>
        <v>0</v>
      </c>
      <c r="AA659" s="8" t="n">
        <f aca="false">IF($A659&gt;=AA$2,0,IF($A659&lt;=AA$4,(AA$6/AA$4)*$A659,-(AA$6/(AA$2-AA$4)*($A659-AA$4))+AA$6))</f>
        <v>0</v>
      </c>
      <c r="AB659" s="8" t="n">
        <f aca="false">IF($A659&gt;=AB$2,0,IF($A659&lt;=AB$4,(AB$6/AB$4)*$A659,-(AB$6/(AB$2-AB$4)*($A659-AB$4))+AB$6))</f>
        <v>0</v>
      </c>
      <c r="AC659" s="8" t="n">
        <f aca="false">IF($A659&gt;=AC$2,0,IF($A659&lt;=AC$4,(AC$6/AC$4)*$A659,-(AC$6/(AC$2-AC$4)*($A659-AC$4))+AC$6))</f>
        <v>0</v>
      </c>
      <c r="AD659" s="8" t="n">
        <f aca="false">SUM(W659:AC659)</f>
        <v>0</v>
      </c>
      <c r="AE659" s="23" t="n">
        <f aca="false">2*AE$3/AG$3*U659*(1-(U659/(2*AG$3)))</f>
        <v>-18705.1706520145</v>
      </c>
      <c r="AF659" s="23" t="n">
        <f aca="false">AG$9/SQRT(U659-AF$9)</f>
        <v>0</v>
      </c>
      <c r="AG659" s="23" t="n">
        <f aca="false">-1*AI$9/(AI$3-AH$3)*U659+1*AI$9/(AI$3-AH$3)*AI$3</f>
        <v>0</v>
      </c>
    </row>
    <row r="660" customFormat="false" ht="13.5" hidden="false" customHeight="false" outlineLevel="0" collapsed="false">
      <c r="A660" s="16" t="n">
        <v>6.47</v>
      </c>
      <c r="B660" s="22" t="n">
        <f aca="false">IF(A660&lt;=$L$9,I660,IF(A660&lt;=2/3*$M$3,J660,IF(A660&lt;=$M$3,K660,0)))</f>
        <v>0</v>
      </c>
      <c r="C660" s="8" t="n">
        <f aca="false">IF($A660&gt;=C$2,0,IF($A660&lt;=C$4,(C$6/C$4)*$A660,-(C$6/(C$2-C$4)*($A660-C$4))+C$6))</f>
        <v>0</v>
      </c>
      <c r="D660" s="8" t="n">
        <f aca="false">IF($A660&gt;=D$2,0,IF($A660&lt;=D$4,(D$6/D$4)*$A660,-(D$6/(D$2-D$4)*($A660-D$4))+D$6))</f>
        <v>0</v>
      </c>
      <c r="E660" s="8" t="n">
        <f aca="false">IF($A660&gt;=E$2,0,IF($A660&lt;=E$4,(E$6/E$4)*$A660,-(E$6/(E$2-E$4)*($A660-E$4))+E$6))</f>
        <v>0</v>
      </c>
      <c r="F660" s="8" t="n">
        <f aca="false">IF($A660&gt;=F$2,0,IF($A660&lt;=F$4,(F$6/F$4)*$A660,-(F$6/(F$2-F$4)*($A660-F$4))+F$6))</f>
        <v>0</v>
      </c>
      <c r="G660" s="8" t="n">
        <f aca="false">IF($A660&gt;=G$2,0,IF($A660&lt;=G$4,(G$6/G$4)*$A660,-(G$6/(G$2-G$4)*($A660-G$4))+G$6))</f>
        <v>0</v>
      </c>
      <c r="H660" s="8" t="n">
        <f aca="false">SUM(C660:G660)</f>
        <v>0</v>
      </c>
      <c r="I660" s="23" t="n">
        <f aca="false">2*I$3/K$3*A660*(1-(A660/(2*K$3)))</f>
        <v>-66398.5862631391</v>
      </c>
      <c r="J660" s="23" t="n">
        <f aca="false">K$9/SQRT(A660-J$9)</f>
        <v>0</v>
      </c>
      <c r="K660" s="23" t="n">
        <f aca="false">-1*M$9/(M$3-L$3)*A660+1*M$9/(M$3-L$3)*M$3</f>
        <v>0</v>
      </c>
      <c r="U660" s="16" t="n">
        <v>6.47</v>
      </c>
      <c r="V660" s="22" t="n">
        <f aca="false">IF(U660&lt;=$AH$9,AE660,IF(U660&lt;=2/3*$AI$3,AF660,IF(U660&lt;=$AI$3,AG660,0)))</f>
        <v>0</v>
      </c>
      <c r="W660" s="8" t="n">
        <f aca="false">IF($A660&gt;=W$2,0,IF($A660&lt;=W$4,(W$6/W$4)*$A660,-(W$6/(W$2-W$4)*($A660-W$4))+W$6))</f>
        <v>0</v>
      </c>
      <c r="X660" s="8" t="n">
        <f aca="false">IF($A660&gt;=X$2,0,IF($A660&lt;=X$4,(X$6/X$4)*$A660,-(X$6/(X$2-X$4)*($A660-X$4))+X$6))</f>
        <v>0</v>
      </c>
      <c r="Y660" s="8" t="n">
        <f aca="false">IF($A660&gt;=Y$2,0,IF($A660&lt;=Y$4,(Y$6/Y$4)*$A660,-(Y$6/(Y$2-Y$4)*($A660-Y$4))+Y$6))</f>
        <v>0</v>
      </c>
      <c r="Z660" s="8" t="n">
        <f aca="false">IF($A660&gt;=Z$2,0,IF($A660&lt;=Z$4,(Z$6/Z$4)*$A660,-(Z$6/(Z$2-Z$4)*($A660-Z$4))+Z$6))</f>
        <v>0</v>
      </c>
      <c r="AA660" s="8" t="n">
        <f aca="false">IF($A660&gt;=AA$2,0,IF($A660&lt;=AA$4,(AA$6/AA$4)*$A660,-(AA$6/(AA$2-AA$4)*($A660-AA$4))+AA$6))</f>
        <v>0</v>
      </c>
      <c r="AB660" s="8" t="n">
        <f aca="false">IF($A660&gt;=AB$2,0,IF($A660&lt;=AB$4,(AB$6/AB$4)*$A660,-(AB$6/(AB$2-AB$4)*($A660-AB$4))+AB$6))</f>
        <v>0</v>
      </c>
      <c r="AC660" s="8" t="n">
        <f aca="false">IF($A660&gt;=AC$2,0,IF($A660&lt;=AC$4,(AC$6/AC$4)*$A660,-(AC$6/(AC$2-AC$4)*($A660-AC$4))+AC$6))</f>
        <v>0</v>
      </c>
      <c r="AD660" s="8" t="n">
        <f aca="false">SUM(W660:AC660)</f>
        <v>0</v>
      </c>
      <c r="AE660" s="23" t="n">
        <f aca="false">2*AE$3/AG$3*U660*(1-(U660/(2*AG$3)))</f>
        <v>-18763.6104919401</v>
      </c>
      <c r="AF660" s="23" t="n">
        <f aca="false">AG$9/SQRT(U660-AF$9)</f>
        <v>0</v>
      </c>
      <c r="AG660" s="23" t="n">
        <f aca="false">-1*AI$9/(AI$3-AH$3)*U660+1*AI$9/(AI$3-AH$3)*AI$3</f>
        <v>0</v>
      </c>
    </row>
    <row r="661" customFormat="false" ht="13.5" hidden="false" customHeight="false" outlineLevel="0" collapsed="false">
      <c r="A661" s="16" t="n">
        <v>6.48</v>
      </c>
      <c r="B661" s="22" t="n">
        <f aca="false">IF(A661&lt;=$L$9,I661,IF(A661&lt;=2/3*$M$3,J661,IF(A661&lt;=$M$3,K661,0)))</f>
        <v>0</v>
      </c>
      <c r="C661" s="8" t="n">
        <f aca="false">IF($A661&gt;=C$2,0,IF($A661&lt;=C$4,(C$6/C$4)*$A661,-(C$6/(C$2-C$4)*($A661-C$4))+C$6))</f>
        <v>0</v>
      </c>
      <c r="D661" s="8" t="n">
        <f aca="false">IF($A661&gt;=D$2,0,IF($A661&lt;=D$4,(D$6/D$4)*$A661,-(D$6/(D$2-D$4)*($A661-D$4))+D$6))</f>
        <v>0</v>
      </c>
      <c r="E661" s="8" t="n">
        <f aca="false">IF($A661&gt;=E$2,0,IF($A661&lt;=E$4,(E$6/E$4)*$A661,-(E$6/(E$2-E$4)*($A661-E$4))+E$6))</f>
        <v>0</v>
      </c>
      <c r="F661" s="8" t="n">
        <f aca="false">IF($A661&gt;=F$2,0,IF($A661&lt;=F$4,(F$6/F$4)*$A661,-(F$6/(F$2-F$4)*($A661-F$4))+F$6))</f>
        <v>0</v>
      </c>
      <c r="G661" s="8" t="n">
        <f aca="false">IF($A661&gt;=G$2,0,IF($A661&lt;=G$4,(G$6/G$4)*$A661,-(G$6/(G$2-G$4)*($A661-G$4))+G$6))</f>
        <v>0</v>
      </c>
      <c r="H661" s="8" t="n">
        <f aca="false">SUM(C661:G661)</f>
        <v>0</v>
      </c>
      <c r="I661" s="23" t="n">
        <f aca="false">2*I$3/K$3*A661*(1-(A661/(2*K$3)))</f>
        <v>-66605.7092185194</v>
      </c>
      <c r="J661" s="23" t="n">
        <f aca="false">K$9/SQRT(A661-J$9)</f>
        <v>0</v>
      </c>
      <c r="K661" s="23" t="n">
        <f aca="false">-1*M$9/(M$3-L$3)*A661+1*M$9/(M$3-L$3)*M$3</f>
        <v>0</v>
      </c>
      <c r="U661" s="16" t="n">
        <v>6.48</v>
      </c>
      <c r="V661" s="22" t="n">
        <f aca="false">IF(U661&lt;=$AH$9,AE661,IF(U661&lt;=2/3*$AI$3,AF661,IF(U661&lt;=$AI$3,AG661,0)))</f>
        <v>0</v>
      </c>
      <c r="W661" s="8" t="n">
        <f aca="false">IF($A661&gt;=W$2,0,IF($A661&lt;=W$4,(W$6/W$4)*$A661,-(W$6/(W$2-W$4)*($A661-W$4))+W$6))</f>
        <v>0</v>
      </c>
      <c r="X661" s="8" t="n">
        <f aca="false">IF($A661&gt;=X$2,0,IF($A661&lt;=X$4,(X$6/X$4)*$A661,-(X$6/(X$2-X$4)*($A661-X$4))+X$6))</f>
        <v>0</v>
      </c>
      <c r="Y661" s="8" t="n">
        <f aca="false">IF($A661&gt;=Y$2,0,IF($A661&lt;=Y$4,(Y$6/Y$4)*$A661,-(Y$6/(Y$2-Y$4)*($A661-Y$4))+Y$6))</f>
        <v>0</v>
      </c>
      <c r="Z661" s="8" t="n">
        <f aca="false">IF($A661&gt;=Z$2,0,IF($A661&lt;=Z$4,(Z$6/Z$4)*$A661,-(Z$6/(Z$2-Z$4)*($A661-Z$4))+Z$6))</f>
        <v>0</v>
      </c>
      <c r="AA661" s="8" t="n">
        <f aca="false">IF($A661&gt;=AA$2,0,IF($A661&lt;=AA$4,(AA$6/AA$4)*$A661,-(AA$6/(AA$2-AA$4)*($A661-AA$4))+AA$6))</f>
        <v>0</v>
      </c>
      <c r="AB661" s="8" t="n">
        <f aca="false">IF($A661&gt;=AB$2,0,IF($A661&lt;=AB$4,(AB$6/AB$4)*$A661,-(AB$6/(AB$2-AB$4)*($A661-AB$4))+AB$6))</f>
        <v>0</v>
      </c>
      <c r="AC661" s="8" t="n">
        <f aca="false">IF($A661&gt;=AC$2,0,IF($A661&lt;=AC$4,(AC$6/AC$4)*$A661,-(AC$6/(AC$2-AC$4)*($A661-AC$4))+AC$6))</f>
        <v>0</v>
      </c>
      <c r="AD661" s="8" t="n">
        <f aca="false">SUM(W661:AC661)</f>
        <v>0</v>
      </c>
      <c r="AE661" s="23" t="n">
        <f aca="false">2*AE$3/AG$3*U661*(1-(U661/(2*AG$3)))</f>
        <v>-18822.1414739597</v>
      </c>
      <c r="AF661" s="23" t="n">
        <f aca="false">AG$9/SQRT(U661-AF$9)</f>
        <v>0</v>
      </c>
      <c r="AG661" s="23" t="n">
        <f aca="false">-1*AI$9/(AI$3-AH$3)*U661+1*AI$9/(AI$3-AH$3)*AI$3</f>
        <v>0</v>
      </c>
    </row>
    <row r="662" customFormat="false" ht="13.5" hidden="false" customHeight="false" outlineLevel="0" collapsed="false">
      <c r="A662" s="16" t="n">
        <v>6.49</v>
      </c>
      <c r="B662" s="22" t="n">
        <f aca="false">IF(A662&lt;=$L$9,I662,IF(A662&lt;=2/3*$M$3,J662,IF(A662&lt;=$M$3,K662,0)))</f>
        <v>0</v>
      </c>
      <c r="C662" s="8" t="n">
        <f aca="false">IF($A662&gt;=C$2,0,IF($A662&lt;=C$4,(C$6/C$4)*$A662,-(C$6/(C$2-C$4)*($A662-C$4))+C$6))</f>
        <v>0</v>
      </c>
      <c r="D662" s="8" t="n">
        <f aca="false">IF($A662&gt;=D$2,0,IF($A662&lt;=D$4,(D$6/D$4)*$A662,-(D$6/(D$2-D$4)*($A662-D$4))+D$6))</f>
        <v>0</v>
      </c>
      <c r="E662" s="8" t="n">
        <f aca="false">IF($A662&gt;=E$2,0,IF($A662&lt;=E$4,(E$6/E$4)*$A662,-(E$6/(E$2-E$4)*($A662-E$4))+E$6))</f>
        <v>0</v>
      </c>
      <c r="F662" s="8" t="n">
        <f aca="false">IF($A662&gt;=F$2,0,IF($A662&lt;=F$4,(F$6/F$4)*$A662,-(F$6/(F$2-F$4)*($A662-F$4))+F$6))</f>
        <v>0</v>
      </c>
      <c r="G662" s="8" t="n">
        <f aca="false">IF($A662&gt;=G$2,0,IF($A662&lt;=G$4,(G$6/G$4)*$A662,-(G$6/(G$2-G$4)*($A662-G$4))+G$6))</f>
        <v>0</v>
      </c>
      <c r="H662" s="8" t="n">
        <f aca="false">SUM(C662:G662)</f>
        <v>0</v>
      </c>
      <c r="I662" s="23" t="n">
        <f aca="false">2*I$3/K$3*A662*(1-(A662/(2*K$3)))</f>
        <v>-66813.1546974455</v>
      </c>
      <c r="J662" s="23" t="n">
        <f aca="false">K$9/SQRT(A662-J$9)</f>
        <v>0</v>
      </c>
      <c r="K662" s="23" t="n">
        <f aca="false">-1*M$9/(M$3-L$3)*A662+1*M$9/(M$3-L$3)*M$3</f>
        <v>0</v>
      </c>
      <c r="U662" s="16" t="n">
        <v>6.49</v>
      </c>
      <c r="V662" s="22" t="n">
        <f aca="false">IF(U662&lt;=$AH$9,AE662,IF(U662&lt;=2/3*$AI$3,AF662,IF(U662&lt;=$AI$3,AG662,0)))</f>
        <v>0</v>
      </c>
      <c r="W662" s="8" t="n">
        <f aca="false">IF($A662&gt;=W$2,0,IF($A662&lt;=W$4,(W$6/W$4)*$A662,-(W$6/(W$2-W$4)*($A662-W$4))+W$6))</f>
        <v>0</v>
      </c>
      <c r="X662" s="8" t="n">
        <f aca="false">IF($A662&gt;=X$2,0,IF($A662&lt;=X$4,(X$6/X$4)*$A662,-(X$6/(X$2-X$4)*($A662-X$4))+X$6))</f>
        <v>0</v>
      </c>
      <c r="Y662" s="8" t="n">
        <f aca="false">IF($A662&gt;=Y$2,0,IF($A662&lt;=Y$4,(Y$6/Y$4)*$A662,-(Y$6/(Y$2-Y$4)*($A662-Y$4))+Y$6))</f>
        <v>0</v>
      </c>
      <c r="Z662" s="8" t="n">
        <f aca="false">IF($A662&gt;=Z$2,0,IF($A662&lt;=Z$4,(Z$6/Z$4)*$A662,-(Z$6/(Z$2-Z$4)*($A662-Z$4))+Z$6))</f>
        <v>0</v>
      </c>
      <c r="AA662" s="8" t="n">
        <f aca="false">IF($A662&gt;=AA$2,0,IF($A662&lt;=AA$4,(AA$6/AA$4)*$A662,-(AA$6/(AA$2-AA$4)*($A662-AA$4))+AA$6))</f>
        <v>0</v>
      </c>
      <c r="AB662" s="8" t="n">
        <f aca="false">IF($A662&gt;=AB$2,0,IF($A662&lt;=AB$4,(AB$6/AB$4)*$A662,-(AB$6/(AB$2-AB$4)*($A662-AB$4))+AB$6))</f>
        <v>0</v>
      </c>
      <c r="AC662" s="8" t="n">
        <f aca="false">IF($A662&gt;=AC$2,0,IF($A662&lt;=AC$4,(AC$6/AC$4)*$A662,-(AC$6/(AC$2-AC$4)*($A662-AC$4))+AC$6))</f>
        <v>0</v>
      </c>
      <c r="AD662" s="8" t="n">
        <f aca="false">SUM(W662:AC662)</f>
        <v>0</v>
      </c>
      <c r="AE662" s="23" t="n">
        <f aca="false">2*AE$3/AG$3*U662*(1-(U662/(2*AG$3)))</f>
        <v>-18880.7635980733</v>
      </c>
      <c r="AF662" s="23" t="n">
        <f aca="false">AG$9/SQRT(U662-AF$9)</f>
        <v>0</v>
      </c>
      <c r="AG662" s="23" t="n">
        <f aca="false">-1*AI$9/(AI$3-AH$3)*U662+1*AI$9/(AI$3-AH$3)*AI$3</f>
        <v>0</v>
      </c>
    </row>
    <row r="663" customFormat="false" ht="13.5" hidden="false" customHeight="false" outlineLevel="0" collapsed="false">
      <c r="A663" s="16" t="n">
        <v>6.5</v>
      </c>
      <c r="B663" s="22" t="n">
        <f aca="false">IF(A663&lt;=$L$9,I663,IF(A663&lt;=2/3*$M$3,J663,IF(A663&lt;=$M$3,K663,0)))</f>
        <v>0</v>
      </c>
      <c r="C663" s="8" t="n">
        <f aca="false">IF($A663&gt;=C$2,0,IF($A663&lt;=C$4,(C$6/C$4)*$A663,-(C$6/(C$2-C$4)*($A663-C$4))+C$6))</f>
        <v>0</v>
      </c>
      <c r="D663" s="8" t="n">
        <f aca="false">IF($A663&gt;=D$2,0,IF($A663&lt;=D$4,(D$6/D$4)*$A663,-(D$6/(D$2-D$4)*($A663-D$4))+D$6))</f>
        <v>0</v>
      </c>
      <c r="E663" s="8" t="n">
        <f aca="false">IF($A663&gt;=E$2,0,IF($A663&lt;=E$4,(E$6/E$4)*$A663,-(E$6/(E$2-E$4)*($A663-E$4))+E$6))</f>
        <v>0</v>
      </c>
      <c r="F663" s="8" t="n">
        <f aca="false">IF($A663&gt;=F$2,0,IF($A663&lt;=F$4,(F$6/F$4)*$A663,-(F$6/(F$2-F$4)*($A663-F$4))+F$6))</f>
        <v>0</v>
      </c>
      <c r="G663" s="8" t="n">
        <f aca="false">IF($A663&gt;=G$2,0,IF($A663&lt;=G$4,(G$6/G$4)*$A663,-(G$6/(G$2-G$4)*($A663-G$4))+G$6))</f>
        <v>0</v>
      </c>
      <c r="H663" s="8" t="n">
        <f aca="false">SUM(C663:G663)</f>
        <v>0</v>
      </c>
      <c r="I663" s="23" t="n">
        <f aca="false">2*I$3/K$3*A663*(1-(A663/(2*K$3)))</f>
        <v>-67020.9226999174</v>
      </c>
      <c r="J663" s="23" t="n">
        <f aca="false">K$9/SQRT(A663-J$9)</f>
        <v>0</v>
      </c>
      <c r="K663" s="23" t="n">
        <f aca="false">-1*M$9/(M$3-L$3)*A663+1*M$9/(M$3-L$3)*M$3</f>
        <v>0</v>
      </c>
      <c r="U663" s="16" t="n">
        <v>6.5</v>
      </c>
      <c r="V663" s="22" t="n">
        <f aca="false">IF(U663&lt;=$AH$9,AE663,IF(U663&lt;=2/3*$AI$3,AF663,IF(U663&lt;=$AI$3,AG663,0)))</f>
        <v>0</v>
      </c>
      <c r="W663" s="8" t="n">
        <f aca="false">IF($A663&gt;=W$2,0,IF($A663&lt;=W$4,(W$6/W$4)*$A663,-(W$6/(W$2-W$4)*($A663-W$4))+W$6))</f>
        <v>0</v>
      </c>
      <c r="X663" s="8" t="n">
        <f aca="false">IF($A663&gt;=X$2,0,IF($A663&lt;=X$4,(X$6/X$4)*$A663,-(X$6/(X$2-X$4)*($A663-X$4))+X$6))</f>
        <v>0</v>
      </c>
      <c r="Y663" s="8" t="n">
        <f aca="false">IF($A663&gt;=Y$2,0,IF($A663&lt;=Y$4,(Y$6/Y$4)*$A663,-(Y$6/(Y$2-Y$4)*($A663-Y$4))+Y$6))</f>
        <v>0</v>
      </c>
      <c r="Z663" s="8" t="n">
        <f aca="false">IF($A663&gt;=Z$2,0,IF($A663&lt;=Z$4,(Z$6/Z$4)*$A663,-(Z$6/(Z$2-Z$4)*($A663-Z$4))+Z$6))</f>
        <v>0</v>
      </c>
      <c r="AA663" s="8" t="n">
        <f aca="false">IF($A663&gt;=AA$2,0,IF($A663&lt;=AA$4,(AA$6/AA$4)*$A663,-(AA$6/(AA$2-AA$4)*($A663-AA$4))+AA$6))</f>
        <v>0</v>
      </c>
      <c r="AB663" s="8" t="n">
        <f aca="false">IF($A663&gt;=AB$2,0,IF($A663&lt;=AB$4,(AB$6/AB$4)*$A663,-(AB$6/(AB$2-AB$4)*($A663-AB$4))+AB$6))</f>
        <v>0</v>
      </c>
      <c r="AC663" s="8" t="n">
        <f aca="false">IF($A663&gt;=AC$2,0,IF($A663&lt;=AC$4,(AC$6/AC$4)*$A663,-(AC$6/(AC$2-AC$4)*($A663-AC$4))+AC$6))</f>
        <v>0</v>
      </c>
      <c r="AD663" s="8" t="n">
        <f aca="false">SUM(W663:AC663)</f>
        <v>0</v>
      </c>
      <c r="AE663" s="23" t="n">
        <f aca="false">2*AE$3/AG$3*U663*(1-(U663/(2*AG$3)))</f>
        <v>-18939.4768642808</v>
      </c>
      <c r="AF663" s="23" t="n">
        <f aca="false">AG$9/SQRT(U663-AF$9)</f>
        <v>0</v>
      </c>
      <c r="AG663" s="23" t="n">
        <f aca="false">-1*AI$9/(AI$3-AH$3)*U663+1*AI$9/(AI$3-AH$3)*AI$3</f>
        <v>0</v>
      </c>
    </row>
    <row r="664" customFormat="false" ht="13.5" hidden="false" customHeight="false" outlineLevel="0" collapsed="false">
      <c r="A664" s="16" t="n">
        <v>6.51</v>
      </c>
      <c r="B664" s="22" t="n">
        <f aca="false">IF(A664&lt;=$L$9,I664,IF(A664&lt;=2/3*$M$3,J664,IF(A664&lt;=$M$3,K664,0)))</f>
        <v>0</v>
      </c>
      <c r="C664" s="8" t="n">
        <f aca="false">IF($A664&gt;=C$2,0,IF($A664&lt;=C$4,(C$6/C$4)*$A664,-(C$6/(C$2-C$4)*($A664-C$4))+C$6))</f>
        <v>0</v>
      </c>
      <c r="D664" s="8" t="n">
        <f aca="false">IF($A664&gt;=D$2,0,IF($A664&lt;=D$4,(D$6/D$4)*$A664,-(D$6/(D$2-D$4)*($A664-D$4))+D$6))</f>
        <v>0</v>
      </c>
      <c r="E664" s="8" t="n">
        <f aca="false">IF($A664&gt;=E$2,0,IF($A664&lt;=E$4,(E$6/E$4)*$A664,-(E$6/(E$2-E$4)*($A664-E$4))+E$6))</f>
        <v>0</v>
      </c>
      <c r="F664" s="8" t="n">
        <f aca="false">IF($A664&gt;=F$2,0,IF($A664&lt;=F$4,(F$6/F$4)*$A664,-(F$6/(F$2-F$4)*($A664-F$4))+F$6))</f>
        <v>0</v>
      </c>
      <c r="G664" s="8" t="n">
        <f aca="false">IF($A664&gt;=G$2,0,IF($A664&lt;=G$4,(G$6/G$4)*$A664,-(G$6/(G$2-G$4)*($A664-G$4))+G$6))</f>
        <v>0</v>
      </c>
      <c r="H664" s="8" t="n">
        <f aca="false">SUM(C664:G664)</f>
        <v>0</v>
      </c>
      <c r="I664" s="23" t="n">
        <f aca="false">2*I$3/K$3*A664*(1-(A664/(2*K$3)))</f>
        <v>-67229.0132259352</v>
      </c>
      <c r="J664" s="23" t="n">
        <f aca="false">K$9/SQRT(A664-J$9)</f>
        <v>0</v>
      </c>
      <c r="K664" s="23" t="n">
        <f aca="false">-1*M$9/(M$3-L$3)*A664+1*M$9/(M$3-L$3)*M$3</f>
        <v>0</v>
      </c>
      <c r="U664" s="16" t="n">
        <v>6.51</v>
      </c>
      <c r="V664" s="22" t="n">
        <f aca="false">IF(U664&lt;=$AH$9,AE664,IF(U664&lt;=2/3*$AI$3,AF664,IF(U664&lt;=$AI$3,AG664,0)))</f>
        <v>0</v>
      </c>
      <c r="W664" s="8" t="n">
        <f aca="false">IF($A664&gt;=W$2,0,IF($A664&lt;=W$4,(W$6/W$4)*$A664,-(W$6/(W$2-W$4)*($A664-W$4))+W$6))</f>
        <v>0</v>
      </c>
      <c r="X664" s="8" t="n">
        <f aca="false">IF($A664&gt;=X$2,0,IF($A664&lt;=X$4,(X$6/X$4)*$A664,-(X$6/(X$2-X$4)*($A664-X$4))+X$6))</f>
        <v>0</v>
      </c>
      <c r="Y664" s="8" t="n">
        <f aca="false">IF($A664&gt;=Y$2,0,IF($A664&lt;=Y$4,(Y$6/Y$4)*$A664,-(Y$6/(Y$2-Y$4)*($A664-Y$4))+Y$6))</f>
        <v>0</v>
      </c>
      <c r="Z664" s="8" t="n">
        <f aca="false">IF($A664&gt;=Z$2,0,IF($A664&lt;=Z$4,(Z$6/Z$4)*$A664,-(Z$6/(Z$2-Z$4)*($A664-Z$4))+Z$6))</f>
        <v>0</v>
      </c>
      <c r="AA664" s="8" t="n">
        <f aca="false">IF($A664&gt;=AA$2,0,IF($A664&lt;=AA$4,(AA$6/AA$4)*$A664,-(AA$6/(AA$2-AA$4)*($A664-AA$4))+AA$6))</f>
        <v>0</v>
      </c>
      <c r="AB664" s="8" t="n">
        <f aca="false">IF($A664&gt;=AB$2,0,IF($A664&lt;=AB$4,(AB$6/AB$4)*$A664,-(AB$6/(AB$2-AB$4)*($A664-AB$4))+AB$6))</f>
        <v>0</v>
      </c>
      <c r="AC664" s="8" t="n">
        <f aca="false">IF($A664&gt;=AC$2,0,IF($A664&lt;=AC$4,(AC$6/AC$4)*$A664,-(AC$6/(AC$2-AC$4)*($A664-AC$4))+AC$6))</f>
        <v>0</v>
      </c>
      <c r="AD664" s="8" t="n">
        <f aca="false">SUM(W664:AC664)</f>
        <v>0</v>
      </c>
      <c r="AE664" s="23" t="n">
        <f aca="false">2*AE$3/AG$3*U664*(1-(U664/(2*AG$3)))</f>
        <v>-18998.2812725823</v>
      </c>
      <c r="AF664" s="23" t="n">
        <f aca="false">AG$9/SQRT(U664-AF$9)</f>
        <v>0</v>
      </c>
      <c r="AG664" s="23" t="n">
        <f aca="false">-1*AI$9/(AI$3-AH$3)*U664+1*AI$9/(AI$3-AH$3)*AI$3</f>
        <v>0</v>
      </c>
    </row>
    <row r="665" customFormat="false" ht="13.5" hidden="false" customHeight="false" outlineLevel="0" collapsed="false">
      <c r="A665" s="16" t="n">
        <v>6.52</v>
      </c>
      <c r="B665" s="22" t="n">
        <f aca="false">IF(A665&lt;=$L$9,I665,IF(A665&lt;=2/3*$M$3,J665,IF(A665&lt;=$M$3,K665,0)))</f>
        <v>0</v>
      </c>
      <c r="C665" s="8" t="n">
        <f aca="false">IF($A665&gt;=C$2,0,IF($A665&lt;=C$4,(C$6/C$4)*$A665,-(C$6/(C$2-C$4)*($A665-C$4))+C$6))</f>
        <v>0</v>
      </c>
      <c r="D665" s="8" t="n">
        <f aca="false">IF($A665&gt;=D$2,0,IF($A665&lt;=D$4,(D$6/D$4)*$A665,-(D$6/(D$2-D$4)*($A665-D$4))+D$6))</f>
        <v>0</v>
      </c>
      <c r="E665" s="8" t="n">
        <f aca="false">IF($A665&gt;=E$2,0,IF($A665&lt;=E$4,(E$6/E$4)*$A665,-(E$6/(E$2-E$4)*($A665-E$4))+E$6))</f>
        <v>0</v>
      </c>
      <c r="F665" s="8" t="n">
        <f aca="false">IF($A665&gt;=F$2,0,IF($A665&lt;=F$4,(F$6/F$4)*$A665,-(F$6/(F$2-F$4)*($A665-F$4))+F$6))</f>
        <v>0</v>
      </c>
      <c r="G665" s="8" t="n">
        <f aca="false">IF($A665&gt;=G$2,0,IF($A665&lt;=G$4,(G$6/G$4)*$A665,-(G$6/(G$2-G$4)*($A665-G$4))+G$6))</f>
        <v>0</v>
      </c>
      <c r="H665" s="8" t="n">
        <f aca="false">SUM(C665:G665)</f>
        <v>0</v>
      </c>
      <c r="I665" s="23" t="n">
        <f aca="false">2*I$3/K$3*A665*(1-(A665/(2*K$3)))</f>
        <v>-67437.4262754988</v>
      </c>
      <c r="J665" s="23" t="n">
        <f aca="false">K$9/SQRT(A665-J$9)</f>
        <v>0</v>
      </c>
      <c r="K665" s="23" t="n">
        <f aca="false">-1*M$9/(M$3-L$3)*A665+1*M$9/(M$3-L$3)*M$3</f>
        <v>0</v>
      </c>
      <c r="U665" s="16" t="n">
        <v>6.52</v>
      </c>
      <c r="V665" s="22" t="n">
        <f aca="false">IF(U665&lt;=$AH$9,AE665,IF(U665&lt;=2/3*$AI$3,AF665,IF(U665&lt;=$AI$3,AG665,0)))</f>
        <v>0</v>
      </c>
      <c r="W665" s="8" t="n">
        <f aca="false">IF($A665&gt;=W$2,0,IF($A665&lt;=W$4,(W$6/W$4)*$A665,-(W$6/(W$2-W$4)*($A665-W$4))+W$6))</f>
        <v>0</v>
      </c>
      <c r="X665" s="8" t="n">
        <f aca="false">IF($A665&gt;=X$2,0,IF($A665&lt;=X$4,(X$6/X$4)*$A665,-(X$6/(X$2-X$4)*($A665-X$4))+X$6))</f>
        <v>0</v>
      </c>
      <c r="Y665" s="8" t="n">
        <f aca="false">IF($A665&gt;=Y$2,0,IF($A665&lt;=Y$4,(Y$6/Y$4)*$A665,-(Y$6/(Y$2-Y$4)*($A665-Y$4))+Y$6))</f>
        <v>0</v>
      </c>
      <c r="Z665" s="8" t="n">
        <f aca="false">IF($A665&gt;=Z$2,0,IF($A665&lt;=Z$4,(Z$6/Z$4)*$A665,-(Z$6/(Z$2-Z$4)*($A665-Z$4))+Z$6))</f>
        <v>0</v>
      </c>
      <c r="AA665" s="8" t="n">
        <f aca="false">IF($A665&gt;=AA$2,0,IF($A665&lt;=AA$4,(AA$6/AA$4)*$A665,-(AA$6/(AA$2-AA$4)*($A665-AA$4))+AA$6))</f>
        <v>0</v>
      </c>
      <c r="AB665" s="8" t="n">
        <f aca="false">IF($A665&gt;=AB$2,0,IF($A665&lt;=AB$4,(AB$6/AB$4)*$A665,-(AB$6/(AB$2-AB$4)*($A665-AB$4))+AB$6))</f>
        <v>0</v>
      </c>
      <c r="AC665" s="8" t="n">
        <f aca="false">IF($A665&gt;=AC$2,0,IF($A665&lt;=AC$4,(AC$6/AC$4)*$A665,-(AC$6/(AC$2-AC$4)*($A665-AC$4))+AC$6))</f>
        <v>0</v>
      </c>
      <c r="AD665" s="8" t="n">
        <f aca="false">SUM(W665:AC665)</f>
        <v>0</v>
      </c>
      <c r="AE665" s="23" t="n">
        <f aca="false">2*AE$3/AG$3*U665*(1-(U665/(2*AG$3)))</f>
        <v>-19057.1768229778</v>
      </c>
      <c r="AF665" s="23" t="n">
        <f aca="false">AG$9/SQRT(U665-AF$9)</f>
        <v>0</v>
      </c>
      <c r="AG665" s="23" t="n">
        <f aca="false">-1*AI$9/(AI$3-AH$3)*U665+1*AI$9/(AI$3-AH$3)*AI$3</f>
        <v>0</v>
      </c>
    </row>
    <row r="666" customFormat="false" ht="13.5" hidden="false" customHeight="false" outlineLevel="0" collapsed="false">
      <c r="A666" s="16" t="n">
        <v>6.53</v>
      </c>
      <c r="B666" s="22" t="n">
        <f aca="false">IF(A666&lt;=$L$9,I666,IF(A666&lt;=2/3*$M$3,J666,IF(A666&lt;=$M$3,K666,0)))</f>
        <v>0</v>
      </c>
      <c r="C666" s="8" t="n">
        <f aca="false">IF($A666&gt;=C$2,0,IF($A666&lt;=C$4,(C$6/C$4)*$A666,-(C$6/(C$2-C$4)*($A666-C$4))+C$6))</f>
        <v>0</v>
      </c>
      <c r="D666" s="8" t="n">
        <f aca="false">IF($A666&gt;=D$2,0,IF($A666&lt;=D$4,(D$6/D$4)*$A666,-(D$6/(D$2-D$4)*($A666-D$4))+D$6))</f>
        <v>0</v>
      </c>
      <c r="E666" s="8" t="n">
        <f aca="false">IF($A666&gt;=E$2,0,IF($A666&lt;=E$4,(E$6/E$4)*$A666,-(E$6/(E$2-E$4)*($A666-E$4))+E$6))</f>
        <v>0</v>
      </c>
      <c r="F666" s="8" t="n">
        <f aca="false">IF($A666&gt;=F$2,0,IF($A666&lt;=F$4,(F$6/F$4)*$A666,-(F$6/(F$2-F$4)*($A666-F$4))+F$6))</f>
        <v>0</v>
      </c>
      <c r="G666" s="8" t="n">
        <f aca="false">IF($A666&gt;=G$2,0,IF($A666&lt;=G$4,(G$6/G$4)*$A666,-(G$6/(G$2-G$4)*($A666-G$4))+G$6))</f>
        <v>0</v>
      </c>
      <c r="H666" s="8" t="n">
        <f aca="false">SUM(C666:G666)</f>
        <v>0</v>
      </c>
      <c r="I666" s="23" t="n">
        <f aca="false">2*I$3/K$3*A666*(1-(A666/(2*K$3)))</f>
        <v>-67646.1618486083</v>
      </c>
      <c r="J666" s="23" t="n">
        <f aca="false">K$9/SQRT(A666-J$9)</f>
        <v>0</v>
      </c>
      <c r="K666" s="23" t="n">
        <f aca="false">-1*M$9/(M$3-L$3)*A666+1*M$9/(M$3-L$3)*M$3</f>
        <v>0</v>
      </c>
      <c r="U666" s="16" t="n">
        <v>6.53</v>
      </c>
      <c r="V666" s="22" t="n">
        <f aca="false">IF(U666&lt;=$AH$9,AE666,IF(U666&lt;=2/3*$AI$3,AF666,IF(U666&lt;=$AI$3,AG666,0)))</f>
        <v>0</v>
      </c>
      <c r="W666" s="8" t="n">
        <f aca="false">IF($A666&gt;=W$2,0,IF($A666&lt;=W$4,(W$6/W$4)*$A666,-(W$6/(W$2-W$4)*($A666-W$4))+W$6))</f>
        <v>0</v>
      </c>
      <c r="X666" s="8" t="n">
        <f aca="false">IF($A666&gt;=X$2,0,IF($A666&lt;=X$4,(X$6/X$4)*$A666,-(X$6/(X$2-X$4)*($A666-X$4))+X$6))</f>
        <v>0</v>
      </c>
      <c r="Y666" s="8" t="n">
        <f aca="false">IF($A666&gt;=Y$2,0,IF($A666&lt;=Y$4,(Y$6/Y$4)*$A666,-(Y$6/(Y$2-Y$4)*($A666-Y$4))+Y$6))</f>
        <v>0</v>
      </c>
      <c r="Z666" s="8" t="n">
        <f aca="false">IF($A666&gt;=Z$2,0,IF($A666&lt;=Z$4,(Z$6/Z$4)*$A666,-(Z$6/(Z$2-Z$4)*($A666-Z$4))+Z$6))</f>
        <v>0</v>
      </c>
      <c r="AA666" s="8" t="n">
        <f aca="false">IF($A666&gt;=AA$2,0,IF($A666&lt;=AA$4,(AA$6/AA$4)*$A666,-(AA$6/(AA$2-AA$4)*($A666-AA$4))+AA$6))</f>
        <v>0</v>
      </c>
      <c r="AB666" s="8" t="n">
        <f aca="false">IF($A666&gt;=AB$2,0,IF($A666&lt;=AB$4,(AB$6/AB$4)*$A666,-(AB$6/(AB$2-AB$4)*($A666-AB$4))+AB$6))</f>
        <v>0</v>
      </c>
      <c r="AC666" s="8" t="n">
        <f aca="false">IF($A666&gt;=AC$2,0,IF($A666&lt;=AC$4,(AC$6/AC$4)*$A666,-(AC$6/(AC$2-AC$4)*($A666-AC$4))+AC$6))</f>
        <v>0</v>
      </c>
      <c r="AD666" s="8" t="n">
        <f aca="false">SUM(W666:AC666)</f>
        <v>0</v>
      </c>
      <c r="AE666" s="23" t="n">
        <f aca="false">2*AE$3/AG$3*U666*(1-(U666/(2*AG$3)))</f>
        <v>-19116.1635154672</v>
      </c>
      <c r="AF666" s="23" t="n">
        <f aca="false">AG$9/SQRT(U666-AF$9)</f>
        <v>0</v>
      </c>
      <c r="AG666" s="23" t="n">
        <f aca="false">-1*AI$9/(AI$3-AH$3)*U666+1*AI$9/(AI$3-AH$3)*AI$3</f>
        <v>0</v>
      </c>
    </row>
    <row r="667" customFormat="false" ht="13.5" hidden="false" customHeight="false" outlineLevel="0" collapsed="false">
      <c r="A667" s="16" t="n">
        <v>6.54</v>
      </c>
      <c r="B667" s="22" t="n">
        <f aca="false">IF(A667&lt;=$L$9,I667,IF(A667&lt;=2/3*$M$3,J667,IF(A667&lt;=$M$3,K667,0)))</f>
        <v>0</v>
      </c>
      <c r="C667" s="8" t="n">
        <f aca="false">IF($A667&gt;=C$2,0,IF($A667&lt;=C$4,(C$6/C$4)*$A667,-(C$6/(C$2-C$4)*($A667-C$4))+C$6))</f>
        <v>0</v>
      </c>
      <c r="D667" s="8" t="n">
        <f aca="false">IF($A667&gt;=D$2,0,IF($A667&lt;=D$4,(D$6/D$4)*$A667,-(D$6/(D$2-D$4)*($A667-D$4))+D$6))</f>
        <v>0</v>
      </c>
      <c r="E667" s="8" t="n">
        <f aca="false">IF($A667&gt;=E$2,0,IF($A667&lt;=E$4,(E$6/E$4)*$A667,-(E$6/(E$2-E$4)*($A667-E$4))+E$6))</f>
        <v>0</v>
      </c>
      <c r="F667" s="8" t="n">
        <f aca="false">IF($A667&gt;=F$2,0,IF($A667&lt;=F$4,(F$6/F$4)*$A667,-(F$6/(F$2-F$4)*($A667-F$4))+F$6))</f>
        <v>0</v>
      </c>
      <c r="G667" s="8" t="n">
        <f aca="false">IF($A667&gt;=G$2,0,IF($A667&lt;=G$4,(G$6/G$4)*$A667,-(G$6/(G$2-G$4)*($A667-G$4))+G$6))</f>
        <v>0</v>
      </c>
      <c r="H667" s="8" t="n">
        <f aca="false">SUM(C667:G667)</f>
        <v>0</v>
      </c>
      <c r="I667" s="23" t="n">
        <f aca="false">2*I$3/K$3*A667*(1-(A667/(2*K$3)))</f>
        <v>-67855.2199452636</v>
      </c>
      <c r="J667" s="23" t="n">
        <f aca="false">K$9/SQRT(A667-J$9)</f>
        <v>0</v>
      </c>
      <c r="K667" s="23" t="n">
        <f aca="false">-1*M$9/(M$3-L$3)*A667+1*M$9/(M$3-L$3)*M$3</f>
        <v>0</v>
      </c>
      <c r="U667" s="16" t="n">
        <v>6.54</v>
      </c>
      <c r="V667" s="22" t="n">
        <f aca="false">IF(U667&lt;=$AH$9,AE667,IF(U667&lt;=2/3*$AI$3,AF667,IF(U667&lt;=$AI$3,AG667,0)))</f>
        <v>0</v>
      </c>
      <c r="W667" s="8" t="n">
        <f aca="false">IF($A667&gt;=W$2,0,IF($A667&lt;=W$4,(W$6/W$4)*$A667,-(W$6/(W$2-W$4)*($A667-W$4))+W$6))</f>
        <v>0</v>
      </c>
      <c r="X667" s="8" t="n">
        <f aca="false">IF($A667&gt;=X$2,0,IF($A667&lt;=X$4,(X$6/X$4)*$A667,-(X$6/(X$2-X$4)*($A667-X$4))+X$6))</f>
        <v>0</v>
      </c>
      <c r="Y667" s="8" t="n">
        <f aca="false">IF($A667&gt;=Y$2,0,IF($A667&lt;=Y$4,(Y$6/Y$4)*$A667,-(Y$6/(Y$2-Y$4)*($A667-Y$4))+Y$6))</f>
        <v>0</v>
      </c>
      <c r="Z667" s="8" t="n">
        <f aca="false">IF($A667&gt;=Z$2,0,IF($A667&lt;=Z$4,(Z$6/Z$4)*$A667,-(Z$6/(Z$2-Z$4)*($A667-Z$4))+Z$6))</f>
        <v>0</v>
      </c>
      <c r="AA667" s="8" t="n">
        <f aca="false">IF($A667&gt;=AA$2,0,IF($A667&lt;=AA$4,(AA$6/AA$4)*$A667,-(AA$6/(AA$2-AA$4)*($A667-AA$4))+AA$6))</f>
        <v>0</v>
      </c>
      <c r="AB667" s="8" t="n">
        <f aca="false">IF($A667&gt;=AB$2,0,IF($A667&lt;=AB$4,(AB$6/AB$4)*$A667,-(AB$6/(AB$2-AB$4)*($A667-AB$4))+AB$6))</f>
        <v>0</v>
      </c>
      <c r="AC667" s="8" t="n">
        <f aca="false">IF($A667&gt;=AC$2,0,IF($A667&lt;=AC$4,(AC$6/AC$4)*$A667,-(AC$6/(AC$2-AC$4)*($A667-AC$4))+AC$6))</f>
        <v>0</v>
      </c>
      <c r="AD667" s="8" t="n">
        <f aca="false">SUM(W667:AC667)</f>
        <v>0</v>
      </c>
      <c r="AE667" s="23" t="n">
        <f aca="false">2*AE$3/AG$3*U667*(1-(U667/(2*AG$3)))</f>
        <v>-19175.2413500507</v>
      </c>
      <c r="AF667" s="23" t="n">
        <f aca="false">AG$9/SQRT(U667-AF$9)</f>
        <v>0</v>
      </c>
      <c r="AG667" s="23" t="n">
        <f aca="false">-1*AI$9/(AI$3-AH$3)*U667+1*AI$9/(AI$3-AH$3)*AI$3</f>
        <v>0</v>
      </c>
    </row>
    <row r="668" customFormat="false" ht="13.5" hidden="false" customHeight="false" outlineLevel="0" collapsed="false">
      <c r="A668" s="16" t="n">
        <v>6.55</v>
      </c>
      <c r="B668" s="22" t="n">
        <f aca="false">IF(A668&lt;=$L$9,I668,IF(A668&lt;=2/3*$M$3,J668,IF(A668&lt;=$M$3,K668,0)))</f>
        <v>0</v>
      </c>
      <c r="C668" s="8" t="n">
        <f aca="false">IF($A668&gt;=C$2,0,IF($A668&lt;=C$4,(C$6/C$4)*$A668,-(C$6/(C$2-C$4)*($A668-C$4))+C$6))</f>
        <v>0</v>
      </c>
      <c r="D668" s="8" t="n">
        <f aca="false">IF($A668&gt;=D$2,0,IF($A668&lt;=D$4,(D$6/D$4)*$A668,-(D$6/(D$2-D$4)*($A668-D$4))+D$6))</f>
        <v>0</v>
      </c>
      <c r="E668" s="8" t="n">
        <f aca="false">IF($A668&gt;=E$2,0,IF($A668&lt;=E$4,(E$6/E$4)*$A668,-(E$6/(E$2-E$4)*($A668-E$4))+E$6))</f>
        <v>0</v>
      </c>
      <c r="F668" s="8" t="n">
        <f aca="false">IF($A668&gt;=F$2,0,IF($A668&lt;=F$4,(F$6/F$4)*$A668,-(F$6/(F$2-F$4)*($A668-F$4))+F$6))</f>
        <v>0</v>
      </c>
      <c r="G668" s="8" t="n">
        <f aca="false">IF($A668&gt;=G$2,0,IF($A668&lt;=G$4,(G$6/G$4)*$A668,-(G$6/(G$2-G$4)*($A668-G$4))+G$6))</f>
        <v>0</v>
      </c>
      <c r="H668" s="8" t="n">
        <f aca="false">SUM(C668:G668)</f>
        <v>0</v>
      </c>
      <c r="I668" s="23" t="n">
        <f aca="false">2*I$3/K$3*A668*(1-(A668/(2*K$3)))</f>
        <v>-68064.6005654648</v>
      </c>
      <c r="J668" s="23" t="n">
        <f aca="false">K$9/SQRT(A668-J$9)</f>
        <v>0</v>
      </c>
      <c r="K668" s="23" t="n">
        <f aca="false">-1*M$9/(M$3-L$3)*A668+1*M$9/(M$3-L$3)*M$3</f>
        <v>0</v>
      </c>
      <c r="U668" s="16" t="n">
        <v>6.55</v>
      </c>
      <c r="V668" s="22" t="n">
        <f aca="false">IF(U668&lt;=$AH$9,AE668,IF(U668&lt;=2/3*$AI$3,AF668,IF(U668&lt;=$AI$3,AG668,0)))</f>
        <v>0</v>
      </c>
      <c r="W668" s="8" t="n">
        <f aca="false">IF($A668&gt;=W$2,0,IF($A668&lt;=W$4,(W$6/W$4)*$A668,-(W$6/(W$2-W$4)*($A668-W$4))+W$6))</f>
        <v>0</v>
      </c>
      <c r="X668" s="8" t="n">
        <f aca="false">IF($A668&gt;=X$2,0,IF($A668&lt;=X$4,(X$6/X$4)*$A668,-(X$6/(X$2-X$4)*($A668-X$4))+X$6))</f>
        <v>0</v>
      </c>
      <c r="Y668" s="8" t="n">
        <f aca="false">IF($A668&gt;=Y$2,0,IF($A668&lt;=Y$4,(Y$6/Y$4)*$A668,-(Y$6/(Y$2-Y$4)*($A668-Y$4))+Y$6))</f>
        <v>0</v>
      </c>
      <c r="Z668" s="8" t="n">
        <f aca="false">IF($A668&gt;=Z$2,0,IF($A668&lt;=Z$4,(Z$6/Z$4)*$A668,-(Z$6/(Z$2-Z$4)*($A668-Z$4))+Z$6))</f>
        <v>0</v>
      </c>
      <c r="AA668" s="8" t="n">
        <f aca="false">IF($A668&gt;=AA$2,0,IF($A668&lt;=AA$4,(AA$6/AA$4)*$A668,-(AA$6/(AA$2-AA$4)*($A668-AA$4))+AA$6))</f>
        <v>0</v>
      </c>
      <c r="AB668" s="8" t="n">
        <f aca="false">IF($A668&gt;=AB$2,0,IF($A668&lt;=AB$4,(AB$6/AB$4)*$A668,-(AB$6/(AB$2-AB$4)*($A668-AB$4))+AB$6))</f>
        <v>0</v>
      </c>
      <c r="AC668" s="8" t="n">
        <f aca="false">IF($A668&gt;=AC$2,0,IF($A668&lt;=AC$4,(AC$6/AC$4)*$A668,-(AC$6/(AC$2-AC$4)*($A668-AC$4))+AC$6))</f>
        <v>0</v>
      </c>
      <c r="AD668" s="8" t="n">
        <f aca="false">SUM(W668:AC668)</f>
        <v>0</v>
      </c>
      <c r="AE668" s="23" t="n">
        <f aca="false">2*AE$3/AG$3*U668*(1-(U668/(2*AG$3)))</f>
        <v>-19234.410326728</v>
      </c>
      <c r="AF668" s="23" t="n">
        <f aca="false">AG$9/SQRT(U668-AF$9)</f>
        <v>0</v>
      </c>
      <c r="AG668" s="23" t="n">
        <f aca="false">-1*AI$9/(AI$3-AH$3)*U668+1*AI$9/(AI$3-AH$3)*AI$3</f>
        <v>0</v>
      </c>
    </row>
    <row r="669" customFormat="false" ht="13.5" hidden="false" customHeight="false" outlineLevel="0" collapsed="false">
      <c r="A669" s="16" t="n">
        <v>6.56</v>
      </c>
      <c r="B669" s="22" t="n">
        <f aca="false">IF(A669&lt;=$L$9,I669,IF(A669&lt;=2/3*$M$3,J669,IF(A669&lt;=$M$3,K669,0)))</f>
        <v>0</v>
      </c>
      <c r="C669" s="8" t="n">
        <f aca="false">IF($A669&gt;=C$2,0,IF($A669&lt;=C$4,(C$6/C$4)*$A669,-(C$6/(C$2-C$4)*($A669-C$4))+C$6))</f>
        <v>0</v>
      </c>
      <c r="D669" s="8" t="n">
        <f aca="false">IF($A669&gt;=D$2,0,IF($A669&lt;=D$4,(D$6/D$4)*$A669,-(D$6/(D$2-D$4)*($A669-D$4))+D$6))</f>
        <v>0</v>
      </c>
      <c r="E669" s="8" t="n">
        <f aca="false">IF($A669&gt;=E$2,0,IF($A669&lt;=E$4,(E$6/E$4)*$A669,-(E$6/(E$2-E$4)*($A669-E$4))+E$6))</f>
        <v>0</v>
      </c>
      <c r="F669" s="8" t="n">
        <f aca="false">IF($A669&gt;=F$2,0,IF($A669&lt;=F$4,(F$6/F$4)*$A669,-(F$6/(F$2-F$4)*($A669-F$4))+F$6))</f>
        <v>0</v>
      </c>
      <c r="G669" s="8" t="n">
        <f aca="false">IF($A669&gt;=G$2,0,IF($A669&lt;=G$4,(G$6/G$4)*$A669,-(G$6/(G$2-G$4)*($A669-G$4))+G$6))</f>
        <v>0</v>
      </c>
      <c r="H669" s="8" t="n">
        <f aca="false">SUM(C669:G669)</f>
        <v>0</v>
      </c>
      <c r="I669" s="23" t="n">
        <f aca="false">2*I$3/K$3*A669*(1-(A669/(2*K$3)))</f>
        <v>-68274.3037092118</v>
      </c>
      <c r="J669" s="23" t="n">
        <f aca="false">K$9/SQRT(A669-J$9)</f>
        <v>0</v>
      </c>
      <c r="K669" s="23" t="n">
        <f aca="false">-1*M$9/(M$3-L$3)*A669+1*M$9/(M$3-L$3)*M$3</f>
        <v>0</v>
      </c>
      <c r="U669" s="16" t="n">
        <v>6.56</v>
      </c>
      <c r="V669" s="22" t="n">
        <f aca="false">IF(U669&lt;=$AH$9,AE669,IF(U669&lt;=2/3*$AI$3,AF669,IF(U669&lt;=$AI$3,AG669,0)))</f>
        <v>0</v>
      </c>
      <c r="W669" s="8" t="n">
        <f aca="false">IF($A669&gt;=W$2,0,IF($A669&lt;=W$4,(W$6/W$4)*$A669,-(W$6/(W$2-W$4)*($A669-W$4))+W$6))</f>
        <v>0</v>
      </c>
      <c r="X669" s="8" t="n">
        <f aca="false">IF($A669&gt;=X$2,0,IF($A669&lt;=X$4,(X$6/X$4)*$A669,-(X$6/(X$2-X$4)*($A669-X$4))+X$6))</f>
        <v>0</v>
      </c>
      <c r="Y669" s="8" t="n">
        <f aca="false">IF($A669&gt;=Y$2,0,IF($A669&lt;=Y$4,(Y$6/Y$4)*$A669,-(Y$6/(Y$2-Y$4)*($A669-Y$4))+Y$6))</f>
        <v>0</v>
      </c>
      <c r="Z669" s="8" t="n">
        <f aca="false">IF($A669&gt;=Z$2,0,IF($A669&lt;=Z$4,(Z$6/Z$4)*$A669,-(Z$6/(Z$2-Z$4)*($A669-Z$4))+Z$6))</f>
        <v>0</v>
      </c>
      <c r="AA669" s="8" t="n">
        <f aca="false">IF($A669&gt;=AA$2,0,IF($A669&lt;=AA$4,(AA$6/AA$4)*$A669,-(AA$6/(AA$2-AA$4)*($A669-AA$4))+AA$6))</f>
        <v>0</v>
      </c>
      <c r="AB669" s="8" t="n">
        <f aca="false">IF($A669&gt;=AB$2,0,IF($A669&lt;=AB$4,(AB$6/AB$4)*$A669,-(AB$6/(AB$2-AB$4)*($A669-AB$4))+AB$6))</f>
        <v>0</v>
      </c>
      <c r="AC669" s="8" t="n">
        <f aca="false">IF($A669&gt;=AC$2,0,IF($A669&lt;=AC$4,(AC$6/AC$4)*$A669,-(AC$6/(AC$2-AC$4)*($A669-AC$4))+AC$6))</f>
        <v>0</v>
      </c>
      <c r="AD669" s="8" t="n">
        <f aca="false">SUM(W669:AC669)</f>
        <v>0</v>
      </c>
      <c r="AE669" s="23" t="n">
        <f aca="false">2*AE$3/AG$3*U669*(1-(U669/(2*AG$3)))</f>
        <v>-19293.6704454994</v>
      </c>
      <c r="AF669" s="23" t="n">
        <f aca="false">AG$9/SQRT(U669-AF$9)</f>
        <v>0</v>
      </c>
      <c r="AG669" s="23" t="n">
        <f aca="false">-1*AI$9/(AI$3-AH$3)*U669+1*AI$9/(AI$3-AH$3)*AI$3</f>
        <v>0</v>
      </c>
    </row>
    <row r="670" customFormat="false" ht="13.5" hidden="false" customHeight="false" outlineLevel="0" collapsed="false">
      <c r="A670" s="16" t="n">
        <v>6.57</v>
      </c>
      <c r="B670" s="22" t="n">
        <f aca="false">IF(A670&lt;=$L$9,I670,IF(A670&lt;=2/3*$M$3,J670,IF(A670&lt;=$M$3,K670,0)))</f>
        <v>0</v>
      </c>
      <c r="C670" s="8" t="n">
        <f aca="false">IF($A670&gt;=C$2,0,IF($A670&lt;=C$4,(C$6/C$4)*$A670,-(C$6/(C$2-C$4)*($A670-C$4))+C$6))</f>
        <v>0</v>
      </c>
      <c r="D670" s="8" t="n">
        <f aca="false">IF($A670&gt;=D$2,0,IF($A670&lt;=D$4,(D$6/D$4)*$A670,-(D$6/(D$2-D$4)*($A670-D$4))+D$6))</f>
        <v>0</v>
      </c>
      <c r="E670" s="8" t="n">
        <f aca="false">IF($A670&gt;=E$2,0,IF($A670&lt;=E$4,(E$6/E$4)*$A670,-(E$6/(E$2-E$4)*($A670-E$4))+E$6))</f>
        <v>0</v>
      </c>
      <c r="F670" s="8" t="n">
        <f aca="false">IF($A670&gt;=F$2,0,IF($A670&lt;=F$4,(F$6/F$4)*$A670,-(F$6/(F$2-F$4)*($A670-F$4))+F$6))</f>
        <v>0</v>
      </c>
      <c r="G670" s="8" t="n">
        <f aca="false">IF($A670&gt;=G$2,0,IF($A670&lt;=G$4,(G$6/G$4)*$A670,-(G$6/(G$2-G$4)*($A670-G$4))+G$6))</f>
        <v>0</v>
      </c>
      <c r="H670" s="8" t="n">
        <f aca="false">SUM(C670:G670)</f>
        <v>0</v>
      </c>
      <c r="I670" s="23" t="n">
        <f aca="false">2*I$3/K$3*A670*(1-(A670/(2*K$3)))</f>
        <v>-68484.3293765046</v>
      </c>
      <c r="J670" s="23" t="n">
        <f aca="false">K$9/SQRT(A670-J$9)</f>
        <v>0</v>
      </c>
      <c r="K670" s="23" t="n">
        <f aca="false">-1*M$9/(M$3-L$3)*A670+1*M$9/(M$3-L$3)*M$3</f>
        <v>0</v>
      </c>
      <c r="U670" s="16" t="n">
        <v>6.57</v>
      </c>
      <c r="V670" s="22" t="n">
        <f aca="false">IF(U670&lt;=$AH$9,AE670,IF(U670&lt;=2/3*$AI$3,AF670,IF(U670&lt;=$AI$3,AG670,0)))</f>
        <v>0</v>
      </c>
      <c r="W670" s="8" t="n">
        <f aca="false">IF($A670&gt;=W$2,0,IF($A670&lt;=W$4,(W$6/W$4)*$A670,-(W$6/(W$2-W$4)*($A670-W$4))+W$6))</f>
        <v>0</v>
      </c>
      <c r="X670" s="8" t="n">
        <f aca="false">IF($A670&gt;=X$2,0,IF($A670&lt;=X$4,(X$6/X$4)*$A670,-(X$6/(X$2-X$4)*($A670-X$4))+X$6))</f>
        <v>0</v>
      </c>
      <c r="Y670" s="8" t="n">
        <f aca="false">IF($A670&gt;=Y$2,0,IF($A670&lt;=Y$4,(Y$6/Y$4)*$A670,-(Y$6/(Y$2-Y$4)*($A670-Y$4))+Y$6))</f>
        <v>0</v>
      </c>
      <c r="Z670" s="8" t="n">
        <f aca="false">IF($A670&gt;=Z$2,0,IF($A670&lt;=Z$4,(Z$6/Z$4)*$A670,-(Z$6/(Z$2-Z$4)*($A670-Z$4))+Z$6))</f>
        <v>0</v>
      </c>
      <c r="AA670" s="8" t="n">
        <f aca="false">IF($A670&gt;=AA$2,0,IF($A670&lt;=AA$4,(AA$6/AA$4)*$A670,-(AA$6/(AA$2-AA$4)*($A670-AA$4))+AA$6))</f>
        <v>0</v>
      </c>
      <c r="AB670" s="8" t="n">
        <f aca="false">IF($A670&gt;=AB$2,0,IF($A670&lt;=AB$4,(AB$6/AB$4)*$A670,-(AB$6/(AB$2-AB$4)*($A670-AB$4))+AB$6))</f>
        <v>0</v>
      </c>
      <c r="AC670" s="8" t="n">
        <f aca="false">IF($A670&gt;=AC$2,0,IF($A670&lt;=AC$4,(AC$6/AC$4)*$A670,-(AC$6/(AC$2-AC$4)*($A670-AC$4))+AC$6))</f>
        <v>0</v>
      </c>
      <c r="AD670" s="8" t="n">
        <f aca="false">SUM(W670:AC670)</f>
        <v>0</v>
      </c>
      <c r="AE670" s="23" t="n">
        <f aca="false">2*AE$3/AG$3*U670*(1-(U670/(2*AG$3)))</f>
        <v>-19353.0217063647</v>
      </c>
      <c r="AF670" s="23" t="n">
        <f aca="false">AG$9/SQRT(U670-AF$9)</f>
        <v>0</v>
      </c>
      <c r="AG670" s="23" t="n">
        <f aca="false">-1*AI$9/(AI$3-AH$3)*U670+1*AI$9/(AI$3-AH$3)*AI$3</f>
        <v>0</v>
      </c>
    </row>
    <row r="671" customFormat="false" ht="13.5" hidden="false" customHeight="false" outlineLevel="0" collapsed="false">
      <c r="A671" s="16" t="n">
        <v>6.58</v>
      </c>
      <c r="B671" s="22" t="n">
        <f aca="false">IF(A671&lt;=$L$9,I671,IF(A671&lt;=2/3*$M$3,J671,IF(A671&lt;=$M$3,K671,0)))</f>
        <v>0</v>
      </c>
      <c r="C671" s="8" t="n">
        <f aca="false">IF($A671&gt;=C$2,0,IF($A671&lt;=C$4,(C$6/C$4)*$A671,-(C$6/(C$2-C$4)*($A671-C$4))+C$6))</f>
        <v>0</v>
      </c>
      <c r="D671" s="8" t="n">
        <f aca="false">IF($A671&gt;=D$2,0,IF($A671&lt;=D$4,(D$6/D$4)*$A671,-(D$6/(D$2-D$4)*($A671-D$4))+D$6))</f>
        <v>0</v>
      </c>
      <c r="E671" s="8" t="n">
        <f aca="false">IF($A671&gt;=E$2,0,IF($A671&lt;=E$4,(E$6/E$4)*$A671,-(E$6/(E$2-E$4)*($A671-E$4))+E$6))</f>
        <v>0</v>
      </c>
      <c r="F671" s="8" t="n">
        <f aca="false">IF($A671&gt;=F$2,0,IF($A671&lt;=F$4,(F$6/F$4)*$A671,-(F$6/(F$2-F$4)*($A671-F$4))+F$6))</f>
        <v>0</v>
      </c>
      <c r="G671" s="8" t="n">
        <f aca="false">IF($A671&gt;=G$2,0,IF($A671&lt;=G$4,(G$6/G$4)*$A671,-(G$6/(G$2-G$4)*($A671-G$4))+G$6))</f>
        <v>0</v>
      </c>
      <c r="H671" s="8" t="n">
        <f aca="false">SUM(C671:G671)</f>
        <v>0</v>
      </c>
      <c r="I671" s="23" t="n">
        <f aca="false">2*I$3/K$3*A671*(1-(A671/(2*K$3)))</f>
        <v>-68694.6775673433</v>
      </c>
      <c r="J671" s="23" t="n">
        <f aca="false">K$9/SQRT(A671-J$9)</f>
        <v>0</v>
      </c>
      <c r="K671" s="23" t="n">
        <f aca="false">-1*M$9/(M$3-L$3)*A671+1*M$9/(M$3-L$3)*M$3</f>
        <v>0</v>
      </c>
      <c r="U671" s="16" t="n">
        <v>6.58</v>
      </c>
      <c r="V671" s="22" t="n">
        <f aca="false">IF(U671&lt;=$AH$9,AE671,IF(U671&lt;=2/3*$AI$3,AF671,IF(U671&lt;=$AI$3,AG671,0)))</f>
        <v>0</v>
      </c>
      <c r="W671" s="8" t="n">
        <f aca="false">IF($A671&gt;=W$2,0,IF($A671&lt;=W$4,(W$6/W$4)*$A671,-(W$6/(W$2-W$4)*($A671-W$4))+W$6))</f>
        <v>0</v>
      </c>
      <c r="X671" s="8" t="n">
        <f aca="false">IF($A671&gt;=X$2,0,IF($A671&lt;=X$4,(X$6/X$4)*$A671,-(X$6/(X$2-X$4)*($A671-X$4))+X$6))</f>
        <v>0</v>
      </c>
      <c r="Y671" s="8" t="n">
        <f aca="false">IF($A671&gt;=Y$2,0,IF($A671&lt;=Y$4,(Y$6/Y$4)*$A671,-(Y$6/(Y$2-Y$4)*($A671-Y$4))+Y$6))</f>
        <v>0</v>
      </c>
      <c r="Z671" s="8" t="n">
        <f aca="false">IF($A671&gt;=Z$2,0,IF($A671&lt;=Z$4,(Z$6/Z$4)*$A671,-(Z$6/(Z$2-Z$4)*($A671-Z$4))+Z$6))</f>
        <v>0</v>
      </c>
      <c r="AA671" s="8" t="n">
        <f aca="false">IF($A671&gt;=AA$2,0,IF($A671&lt;=AA$4,(AA$6/AA$4)*$A671,-(AA$6/(AA$2-AA$4)*($A671-AA$4))+AA$6))</f>
        <v>0</v>
      </c>
      <c r="AB671" s="8" t="n">
        <f aca="false">IF($A671&gt;=AB$2,0,IF($A671&lt;=AB$4,(AB$6/AB$4)*$A671,-(AB$6/(AB$2-AB$4)*($A671-AB$4))+AB$6))</f>
        <v>0</v>
      </c>
      <c r="AC671" s="8" t="n">
        <f aca="false">IF($A671&gt;=AC$2,0,IF($A671&lt;=AC$4,(AC$6/AC$4)*$A671,-(AC$6/(AC$2-AC$4)*($A671-AC$4))+AC$6))</f>
        <v>0</v>
      </c>
      <c r="AD671" s="8" t="n">
        <f aca="false">SUM(W671:AC671)</f>
        <v>0</v>
      </c>
      <c r="AE671" s="23" t="n">
        <f aca="false">2*AE$3/AG$3*U671*(1-(U671/(2*AG$3)))</f>
        <v>-19412.464109324</v>
      </c>
      <c r="AF671" s="23" t="n">
        <f aca="false">AG$9/SQRT(U671-AF$9)</f>
        <v>0</v>
      </c>
      <c r="AG671" s="23" t="n">
        <f aca="false">-1*AI$9/(AI$3-AH$3)*U671+1*AI$9/(AI$3-AH$3)*AI$3</f>
        <v>0</v>
      </c>
    </row>
    <row r="672" customFormat="false" ht="13.5" hidden="false" customHeight="false" outlineLevel="0" collapsed="false">
      <c r="A672" s="16" t="n">
        <v>6.59</v>
      </c>
      <c r="B672" s="22" t="n">
        <f aca="false">IF(A672&lt;=$L$9,I672,IF(A672&lt;=2/3*$M$3,J672,IF(A672&lt;=$M$3,K672,0)))</f>
        <v>0</v>
      </c>
      <c r="C672" s="8" t="n">
        <f aca="false">IF($A672&gt;=C$2,0,IF($A672&lt;=C$4,(C$6/C$4)*$A672,-(C$6/(C$2-C$4)*($A672-C$4))+C$6))</f>
        <v>0</v>
      </c>
      <c r="D672" s="8" t="n">
        <f aca="false">IF($A672&gt;=D$2,0,IF($A672&lt;=D$4,(D$6/D$4)*$A672,-(D$6/(D$2-D$4)*($A672-D$4))+D$6))</f>
        <v>0</v>
      </c>
      <c r="E672" s="8" t="n">
        <f aca="false">IF($A672&gt;=E$2,0,IF($A672&lt;=E$4,(E$6/E$4)*$A672,-(E$6/(E$2-E$4)*($A672-E$4))+E$6))</f>
        <v>0</v>
      </c>
      <c r="F672" s="8" t="n">
        <f aca="false">IF($A672&gt;=F$2,0,IF($A672&lt;=F$4,(F$6/F$4)*$A672,-(F$6/(F$2-F$4)*($A672-F$4))+F$6))</f>
        <v>0</v>
      </c>
      <c r="G672" s="8" t="n">
        <f aca="false">IF($A672&gt;=G$2,0,IF($A672&lt;=G$4,(G$6/G$4)*$A672,-(G$6/(G$2-G$4)*($A672-G$4))+G$6))</f>
        <v>0</v>
      </c>
      <c r="H672" s="8" t="n">
        <f aca="false">SUM(C672:G672)</f>
        <v>0</v>
      </c>
      <c r="I672" s="23" t="n">
        <f aca="false">2*I$3/K$3*A672*(1-(A672/(2*K$3)))</f>
        <v>-68905.3482817278</v>
      </c>
      <c r="J672" s="23" t="n">
        <f aca="false">K$9/SQRT(A672-J$9)</f>
        <v>0</v>
      </c>
      <c r="K672" s="23" t="n">
        <f aca="false">-1*M$9/(M$3-L$3)*A672+1*M$9/(M$3-L$3)*M$3</f>
        <v>0</v>
      </c>
      <c r="U672" s="16" t="n">
        <v>6.59</v>
      </c>
      <c r="V672" s="22" t="n">
        <f aca="false">IF(U672&lt;=$AH$9,AE672,IF(U672&lt;=2/3*$AI$3,AF672,IF(U672&lt;=$AI$3,AG672,0)))</f>
        <v>0</v>
      </c>
      <c r="W672" s="8" t="n">
        <f aca="false">IF($A672&gt;=W$2,0,IF($A672&lt;=W$4,(W$6/W$4)*$A672,-(W$6/(W$2-W$4)*($A672-W$4))+W$6))</f>
        <v>0</v>
      </c>
      <c r="X672" s="8" t="n">
        <f aca="false">IF($A672&gt;=X$2,0,IF($A672&lt;=X$4,(X$6/X$4)*$A672,-(X$6/(X$2-X$4)*($A672-X$4))+X$6))</f>
        <v>0</v>
      </c>
      <c r="Y672" s="8" t="n">
        <f aca="false">IF($A672&gt;=Y$2,0,IF($A672&lt;=Y$4,(Y$6/Y$4)*$A672,-(Y$6/(Y$2-Y$4)*($A672-Y$4))+Y$6))</f>
        <v>0</v>
      </c>
      <c r="Z672" s="8" t="n">
        <f aca="false">IF($A672&gt;=Z$2,0,IF($A672&lt;=Z$4,(Z$6/Z$4)*$A672,-(Z$6/(Z$2-Z$4)*($A672-Z$4))+Z$6))</f>
        <v>0</v>
      </c>
      <c r="AA672" s="8" t="n">
        <f aca="false">IF($A672&gt;=AA$2,0,IF($A672&lt;=AA$4,(AA$6/AA$4)*$A672,-(AA$6/(AA$2-AA$4)*($A672-AA$4))+AA$6))</f>
        <v>0</v>
      </c>
      <c r="AB672" s="8" t="n">
        <f aca="false">IF($A672&gt;=AB$2,0,IF($A672&lt;=AB$4,(AB$6/AB$4)*$A672,-(AB$6/(AB$2-AB$4)*($A672-AB$4))+AB$6))</f>
        <v>0</v>
      </c>
      <c r="AC672" s="8" t="n">
        <f aca="false">IF($A672&gt;=AC$2,0,IF($A672&lt;=AC$4,(AC$6/AC$4)*$A672,-(AC$6/(AC$2-AC$4)*($A672-AC$4))+AC$6))</f>
        <v>0</v>
      </c>
      <c r="AD672" s="8" t="n">
        <f aca="false">SUM(W672:AC672)</f>
        <v>0</v>
      </c>
      <c r="AE672" s="23" t="n">
        <f aca="false">2*AE$3/AG$3*U672*(1-(U672/(2*AG$3)))</f>
        <v>-19471.9976543773</v>
      </c>
      <c r="AF672" s="23" t="n">
        <f aca="false">AG$9/SQRT(U672-AF$9)</f>
        <v>0</v>
      </c>
      <c r="AG672" s="23" t="n">
        <f aca="false">-1*AI$9/(AI$3-AH$3)*U672+1*AI$9/(AI$3-AH$3)*AI$3</f>
        <v>0</v>
      </c>
    </row>
    <row r="673" customFormat="false" ht="13.5" hidden="false" customHeight="false" outlineLevel="0" collapsed="false">
      <c r="A673" s="16" t="n">
        <v>6.6</v>
      </c>
      <c r="B673" s="22" t="n">
        <f aca="false">IF(A673&lt;=$L$9,I673,IF(A673&lt;=2/3*$M$3,J673,IF(A673&lt;=$M$3,K673,0)))</f>
        <v>0</v>
      </c>
      <c r="C673" s="8" t="n">
        <f aca="false">IF($A673&gt;=C$2,0,IF($A673&lt;=C$4,(C$6/C$4)*$A673,-(C$6/(C$2-C$4)*($A673-C$4))+C$6))</f>
        <v>0</v>
      </c>
      <c r="D673" s="8" t="n">
        <f aca="false">IF($A673&gt;=D$2,0,IF($A673&lt;=D$4,(D$6/D$4)*$A673,-(D$6/(D$2-D$4)*($A673-D$4))+D$6))</f>
        <v>0</v>
      </c>
      <c r="E673" s="8" t="n">
        <f aca="false">IF($A673&gt;=E$2,0,IF($A673&lt;=E$4,(E$6/E$4)*$A673,-(E$6/(E$2-E$4)*($A673-E$4))+E$6))</f>
        <v>0</v>
      </c>
      <c r="F673" s="8" t="n">
        <f aca="false">IF($A673&gt;=F$2,0,IF($A673&lt;=F$4,(F$6/F$4)*$A673,-(F$6/(F$2-F$4)*($A673-F$4))+F$6))</f>
        <v>0</v>
      </c>
      <c r="G673" s="8" t="n">
        <f aca="false">IF($A673&gt;=G$2,0,IF($A673&lt;=G$4,(G$6/G$4)*$A673,-(G$6/(G$2-G$4)*($A673-G$4))+G$6))</f>
        <v>0</v>
      </c>
      <c r="H673" s="8" t="n">
        <f aca="false">SUM(C673:G673)</f>
        <v>0</v>
      </c>
      <c r="I673" s="23" t="n">
        <f aca="false">2*I$3/K$3*A673*(1-(A673/(2*K$3)))</f>
        <v>-69116.3415196582</v>
      </c>
      <c r="J673" s="23" t="n">
        <f aca="false">K$9/SQRT(A673-J$9)</f>
        <v>0</v>
      </c>
      <c r="K673" s="23" t="n">
        <f aca="false">-1*M$9/(M$3-L$3)*A673+1*M$9/(M$3-L$3)*M$3</f>
        <v>0</v>
      </c>
      <c r="U673" s="16" t="n">
        <v>6.6</v>
      </c>
      <c r="V673" s="22" t="n">
        <f aca="false">IF(U673&lt;=$AH$9,AE673,IF(U673&lt;=2/3*$AI$3,AF673,IF(U673&lt;=$AI$3,AG673,0)))</f>
        <v>0</v>
      </c>
      <c r="W673" s="8" t="n">
        <f aca="false">IF($A673&gt;=W$2,0,IF($A673&lt;=W$4,(W$6/W$4)*$A673,-(W$6/(W$2-W$4)*($A673-W$4))+W$6))</f>
        <v>0</v>
      </c>
      <c r="X673" s="8" t="n">
        <f aca="false">IF($A673&gt;=X$2,0,IF($A673&lt;=X$4,(X$6/X$4)*$A673,-(X$6/(X$2-X$4)*($A673-X$4))+X$6))</f>
        <v>0</v>
      </c>
      <c r="Y673" s="8" t="n">
        <f aca="false">IF($A673&gt;=Y$2,0,IF($A673&lt;=Y$4,(Y$6/Y$4)*$A673,-(Y$6/(Y$2-Y$4)*($A673-Y$4))+Y$6))</f>
        <v>0</v>
      </c>
      <c r="Z673" s="8" t="n">
        <f aca="false">IF($A673&gt;=Z$2,0,IF($A673&lt;=Z$4,(Z$6/Z$4)*$A673,-(Z$6/(Z$2-Z$4)*($A673-Z$4))+Z$6))</f>
        <v>0</v>
      </c>
      <c r="AA673" s="8" t="n">
        <f aca="false">IF($A673&gt;=AA$2,0,IF($A673&lt;=AA$4,(AA$6/AA$4)*$A673,-(AA$6/(AA$2-AA$4)*($A673-AA$4))+AA$6))</f>
        <v>0</v>
      </c>
      <c r="AB673" s="8" t="n">
        <f aca="false">IF($A673&gt;=AB$2,0,IF($A673&lt;=AB$4,(AB$6/AB$4)*$A673,-(AB$6/(AB$2-AB$4)*($A673-AB$4))+AB$6))</f>
        <v>0</v>
      </c>
      <c r="AC673" s="8" t="n">
        <f aca="false">IF($A673&gt;=AC$2,0,IF($A673&lt;=AC$4,(AC$6/AC$4)*$A673,-(AC$6/(AC$2-AC$4)*($A673-AC$4))+AC$6))</f>
        <v>0</v>
      </c>
      <c r="AD673" s="8" t="n">
        <f aca="false">SUM(W673:AC673)</f>
        <v>0</v>
      </c>
      <c r="AE673" s="23" t="n">
        <f aca="false">2*AE$3/AG$3*U673*(1-(U673/(2*AG$3)))</f>
        <v>-19531.6223415245</v>
      </c>
      <c r="AF673" s="23" t="n">
        <f aca="false">AG$9/SQRT(U673-AF$9)</f>
        <v>0</v>
      </c>
      <c r="AG673" s="23" t="n">
        <f aca="false">-1*AI$9/(AI$3-AH$3)*U673+1*AI$9/(AI$3-AH$3)*AI$3</f>
        <v>0</v>
      </c>
    </row>
    <row r="674" customFormat="false" ht="13.5" hidden="false" customHeight="false" outlineLevel="0" collapsed="false">
      <c r="A674" s="16" t="n">
        <v>6.61</v>
      </c>
      <c r="B674" s="22" t="n">
        <f aca="false">IF(A674&lt;=$L$9,I674,IF(A674&lt;=2/3*$M$3,J674,IF(A674&lt;=$M$3,K674,0)))</f>
        <v>0</v>
      </c>
      <c r="C674" s="8" t="n">
        <f aca="false">IF($A674&gt;=C$2,0,IF($A674&lt;=C$4,(C$6/C$4)*$A674,-(C$6/(C$2-C$4)*($A674-C$4))+C$6))</f>
        <v>0</v>
      </c>
      <c r="D674" s="8" t="n">
        <f aca="false">IF($A674&gt;=D$2,0,IF($A674&lt;=D$4,(D$6/D$4)*$A674,-(D$6/(D$2-D$4)*($A674-D$4))+D$6))</f>
        <v>0</v>
      </c>
      <c r="E674" s="8" t="n">
        <f aca="false">IF($A674&gt;=E$2,0,IF($A674&lt;=E$4,(E$6/E$4)*$A674,-(E$6/(E$2-E$4)*($A674-E$4))+E$6))</f>
        <v>0</v>
      </c>
      <c r="F674" s="8" t="n">
        <f aca="false">IF($A674&gt;=F$2,0,IF($A674&lt;=F$4,(F$6/F$4)*$A674,-(F$6/(F$2-F$4)*($A674-F$4))+F$6))</f>
        <v>0</v>
      </c>
      <c r="G674" s="8" t="n">
        <f aca="false">IF($A674&gt;=G$2,0,IF($A674&lt;=G$4,(G$6/G$4)*$A674,-(G$6/(G$2-G$4)*($A674-G$4))+G$6))</f>
        <v>0</v>
      </c>
      <c r="H674" s="8" t="n">
        <f aca="false">SUM(C674:G674)</f>
        <v>0</v>
      </c>
      <c r="I674" s="23" t="n">
        <f aca="false">2*I$3/K$3*A674*(1-(A674/(2*K$3)))</f>
        <v>-69327.6572811344</v>
      </c>
      <c r="J674" s="23" t="n">
        <f aca="false">K$9/SQRT(A674-J$9)</f>
        <v>0</v>
      </c>
      <c r="K674" s="23" t="n">
        <f aca="false">-1*M$9/(M$3-L$3)*A674+1*M$9/(M$3-L$3)*M$3</f>
        <v>0</v>
      </c>
      <c r="U674" s="16" t="n">
        <v>6.61</v>
      </c>
      <c r="V674" s="22" t="n">
        <f aca="false">IF(U674&lt;=$AH$9,AE674,IF(U674&lt;=2/3*$AI$3,AF674,IF(U674&lt;=$AI$3,AG674,0)))</f>
        <v>0</v>
      </c>
      <c r="W674" s="8" t="n">
        <f aca="false">IF($A674&gt;=W$2,0,IF($A674&lt;=W$4,(W$6/W$4)*$A674,-(W$6/(W$2-W$4)*($A674-W$4))+W$6))</f>
        <v>0</v>
      </c>
      <c r="X674" s="8" t="n">
        <f aca="false">IF($A674&gt;=X$2,0,IF($A674&lt;=X$4,(X$6/X$4)*$A674,-(X$6/(X$2-X$4)*($A674-X$4))+X$6))</f>
        <v>0</v>
      </c>
      <c r="Y674" s="8" t="n">
        <f aca="false">IF($A674&gt;=Y$2,0,IF($A674&lt;=Y$4,(Y$6/Y$4)*$A674,-(Y$6/(Y$2-Y$4)*($A674-Y$4))+Y$6))</f>
        <v>0</v>
      </c>
      <c r="Z674" s="8" t="n">
        <f aca="false">IF($A674&gt;=Z$2,0,IF($A674&lt;=Z$4,(Z$6/Z$4)*$A674,-(Z$6/(Z$2-Z$4)*($A674-Z$4))+Z$6))</f>
        <v>0</v>
      </c>
      <c r="AA674" s="8" t="n">
        <f aca="false">IF($A674&gt;=AA$2,0,IF($A674&lt;=AA$4,(AA$6/AA$4)*$A674,-(AA$6/(AA$2-AA$4)*($A674-AA$4))+AA$6))</f>
        <v>0</v>
      </c>
      <c r="AB674" s="8" t="n">
        <f aca="false">IF($A674&gt;=AB$2,0,IF($A674&lt;=AB$4,(AB$6/AB$4)*$A674,-(AB$6/(AB$2-AB$4)*($A674-AB$4))+AB$6))</f>
        <v>0</v>
      </c>
      <c r="AC674" s="8" t="n">
        <f aca="false">IF($A674&gt;=AC$2,0,IF($A674&lt;=AC$4,(AC$6/AC$4)*$A674,-(AC$6/(AC$2-AC$4)*($A674-AC$4))+AC$6))</f>
        <v>0</v>
      </c>
      <c r="AD674" s="8" t="n">
        <f aca="false">SUM(W674:AC674)</f>
        <v>0</v>
      </c>
      <c r="AE674" s="23" t="n">
        <f aca="false">2*AE$3/AG$3*U674*(1-(U674/(2*AG$3)))</f>
        <v>-19591.3381707658</v>
      </c>
      <c r="AF674" s="23" t="n">
        <f aca="false">AG$9/SQRT(U674-AF$9)</f>
        <v>0</v>
      </c>
      <c r="AG674" s="23" t="n">
        <f aca="false">-1*AI$9/(AI$3-AH$3)*U674+1*AI$9/(AI$3-AH$3)*AI$3</f>
        <v>0</v>
      </c>
    </row>
    <row r="675" customFormat="false" ht="13.5" hidden="false" customHeight="false" outlineLevel="0" collapsed="false">
      <c r="A675" s="16" t="n">
        <v>6.62</v>
      </c>
      <c r="B675" s="22" t="n">
        <f aca="false">IF(A675&lt;=$L$9,I675,IF(A675&lt;=2/3*$M$3,J675,IF(A675&lt;=$M$3,K675,0)))</f>
        <v>0</v>
      </c>
      <c r="C675" s="8" t="n">
        <f aca="false">IF($A675&gt;=C$2,0,IF($A675&lt;=C$4,(C$6/C$4)*$A675,-(C$6/(C$2-C$4)*($A675-C$4))+C$6))</f>
        <v>0</v>
      </c>
      <c r="D675" s="8" t="n">
        <f aca="false">IF($A675&gt;=D$2,0,IF($A675&lt;=D$4,(D$6/D$4)*$A675,-(D$6/(D$2-D$4)*($A675-D$4))+D$6))</f>
        <v>0</v>
      </c>
      <c r="E675" s="8" t="n">
        <f aca="false">IF($A675&gt;=E$2,0,IF($A675&lt;=E$4,(E$6/E$4)*$A675,-(E$6/(E$2-E$4)*($A675-E$4))+E$6))</f>
        <v>0</v>
      </c>
      <c r="F675" s="8" t="n">
        <f aca="false">IF($A675&gt;=F$2,0,IF($A675&lt;=F$4,(F$6/F$4)*$A675,-(F$6/(F$2-F$4)*($A675-F$4))+F$6))</f>
        <v>0</v>
      </c>
      <c r="G675" s="8" t="n">
        <f aca="false">IF($A675&gt;=G$2,0,IF($A675&lt;=G$4,(G$6/G$4)*$A675,-(G$6/(G$2-G$4)*($A675-G$4))+G$6))</f>
        <v>0</v>
      </c>
      <c r="H675" s="8" t="n">
        <f aca="false">SUM(C675:G675)</f>
        <v>0</v>
      </c>
      <c r="I675" s="23" t="n">
        <f aca="false">2*I$3/K$3*A675*(1-(A675/(2*K$3)))</f>
        <v>-69539.2955661565</v>
      </c>
      <c r="J675" s="23" t="n">
        <f aca="false">K$9/SQRT(A675-J$9)</f>
        <v>0</v>
      </c>
      <c r="K675" s="23" t="n">
        <f aca="false">-1*M$9/(M$3-L$3)*A675+1*M$9/(M$3-L$3)*M$3</f>
        <v>0</v>
      </c>
      <c r="U675" s="16" t="n">
        <v>6.62</v>
      </c>
      <c r="V675" s="22" t="n">
        <f aca="false">IF(U675&lt;=$AH$9,AE675,IF(U675&lt;=2/3*$AI$3,AF675,IF(U675&lt;=$AI$3,AG675,0)))</f>
        <v>0</v>
      </c>
      <c r="W675" s="8" t="n">
        <f aca="false">IF($A675&gt;=W$2,0,IF($A675&lt;=W$4,(W$6/W$4)*$A675,-(W$6/(W$2-W$4)*($A675-W$4))+W$6))</f>
        <v>0</v>
      </c>
      <c r="X675" s="8" t="n">
        <f aca="false">IF($A675&gt;=X$2,0,IF($A675&lt;=X$4,(X$6/X$4)*$A675,-(X$6/(X$2-X$4)*($A675-X$4))+X$6))</f>
        <v>0</v>
      </c>
      <c r="Y675" s="8" t="n">
        <f aca="false">IF($A675&gt;=Y$2,0,IF($A675&lt;=Y$4,(Y$6/Y$4)*$A675,-(Y$6/(Y$2-Y$4)*($A675-Y$4))+Y$6))</f>
        <v>0</v>
      </c>
      <c r="Z675" s="8" t="n">
        <f aca="false">IF($A675&gt;=Z$2,0,IF($A675&lt;=Z$4,(Z$6/Z$4)*$A675,-(Z$6/(Z$2-Z$4)*($A675-Z$4))+Z$6))</f>
        <v>0</v>
      </c>
      <c r="AA675" s="8" t="n">
        <f aca="false">IF($A675&gt;=AA$2,0,IF($A675&lt;=AA$4,(AA$6/AA$4)*$A675,-(AA$6/(AA$2-AA$4)*($A675-AA$4))+AA$6))</f>
        <v>0</v>
      </c>
      <c r="AB675" s="8" t="n">
        <f aca="false">IF($A675&gt;=AB$2,0,IF($A675&lt;=AB$4,(AB$6/AB$4)*$A675,-(AB$6/(AB$2-AB$4)*($A675-AB$4))+AB$6))</f>
        <v>0</v>
      </c>
      <c r="AC675" s="8" t="n">
        <f aca="false">IF($A675&gt;=AC$2,0,IF($A675&lt;=AC$4,(AC$6/AC$4)*$A675,-(AC$6/(AC$2-AC$4)*($A675-AC$4))+AC$6))</f>
        <v>0</v>
      </c>
      <c r="AD675" s="8" t="n">
        <f aca="false">SUM(W675:AC675)</f>
        <v>0</v>
      </c>
      <c r="AE675" s="23" t="n">
        <f aca="false">2*AE$3/AG$3*U675*(1-(U675/(2*AG$3)))</f>
        <v>-19651.1451421009</v>
      </c>
      <c r="AF675" s="23" t="n">
        <f aca="false">AG$9/SQRT(U675-AF$9)</f>
        <v>0</v>
      </c>
      <c r="AG675" s="23" t="n">
        <f aca="false">-1*AI$9/(AI$3-AH$3)*U675+1*AI$9/(AI$3-AH$3)*AI$3</f>
        <v>0</v>
      </c>
    </row>
    <row r="676" customFormat="false" ht="13.5" hidden="false" customHeight="false" outlineLevel="0" collapsed="false">
      <c r="A676" s="16" t="n">
        <v>6.63</v>
      </c>
      <c r="B676" s="22" t="n">
        <f aca="false">IF(A676&lt;=$L$9,I676,IF(A676&lt;=2/3*$M$3,J676,IF(A676&lt;=$M$3,K676,0)))</f>
        <v>0</v>
      </c>
      <c r="C676" s="8" t="n">
        <f aca="false">IF($A676&gt;=C$2,0,IF($A676&lt;=C$4,(C$6/C$4)*$A676,-(C$6/(C$2-C$4)*($A676-C$4))+C$6))</f>
        <v>0</v>
      </c>
      <c r="D676" s="8" t="n">
        <f aca="false">IF($A676&gt;=D$2,0,IF($A676&lt;=D$4,(D$6/D$4)*$A676,-(D$6/(D$2-D$4)*($A676-D$4))+D$6))</f>
        <v>0</v>
      </c>
      <c r="E676" s="8" t="n">
        <f aca="false">IF($A676&gt;=E$2,0,IF($A676&lt;=E$4,(E$6/E$4)*$A676,-(E$6/(E$2-E$4)*($A676-E$4))+E$6))</f>
        <v>0</v>
      </c>
      <c r="F676" s="8" t="n">
        <f aca="false">IF($A676&gt;=F$2,0,IF($A676&lt;=F$4,(F$6/F$4)*$A676,-(F$6/(F$2-F$4)*($A676-F$4))+F$6))</f>
        <v>0</v>
      </c>
      <c r="G676" s="8" t="n">
        <f aca="false">IF($A676&gt;=G$2,0,IF($A676&lt;=G$4,(G$6/G$4)*$A676,-(G$6/(G$2-G$4)*($A676-G$4))+G$6))</f>
        <v>0</v>
      </c>
      <c r="H676" s="8" t="n">
        <f aca="false">SUM(C676:G676)</f>
        <v>0</v>
      </c>
      <c r="I676" s="23" t="n">
        <f aca="false">2*I$3/K$3*A676*(1-(A676/(2*K$3)))</f>
        <v>-69751.2563747244</v>
      </c>
      <c r="J676" s="23" t="n">
        <f aca="false">K$9/SQRT(A676-J$9)</f>
        <v>0</v>
      </c>
      <c r="K676" s="23" t="n">
        <f aca="false">-1*M$9/(M$3-L$3)*A676+1*M$9/(M$3-L$3)*M$3</f>
        <v>0</v>
      </c>
      <c r="U676" s="16" t="n">
        <v>6.63</v>
      </c>
      <c r="V676" s="22" t="n">
        <f aca="false">IF(U676&lt;=$AH$9,AE676,IF(U676&lt;=2/3*$AI$3,AF676,IF(U676&lt;=$AI$3,AG676,0)))</f>
        <v>0</v>
      </c>
      <c r="W676" s="8" t="n">
        <f aca="false">IF($A676&gt;=W$2,0,IF($A676&lt;=W$4,(W$6/W$4)*$A676,-(W$6/(W$2-W$4)*($A676-W$4))+W$6))</f>
        <v>0</v>
      </c>
      <c r="X676" s="8" t="n">
        <f aca="false">IF($A676&gt;=X$2,0,IF($A676&lt;=X$4,(X$6/X$4)*$A676,-(X$6/(X$2-X$4)*($A676-X$4))+X$6))</f>
        <v>0</v>
      </c>
      <c r="Y676" s="8" t="n">
        <f aca="false">IF($A676&gt;=Y$2,0,IF($A676&lt;=Y$4,(Y$6/Y$4)*$A676,-(Y$6/(Y$2-Y$4)*($A676-Y$4))+Y$6))</f>
        <v>0</v>
      </c>
      <c r="Z676" s="8" t="n">
        <f aca="false">IF($A676&gt;=Z$2,0,IF($A676&lt;=Z$4,(Z$6/Z$4)*$A676,-(Z$6/(Z$2-Z$4)*($A676-Z$4))+Z$6))</f>
        <v>0</v>
      </c>
      <c r="AA676" s="8" t="n">
        <f aca="false">IF($A676&gt;=AA$2,0,IF($A676&lt;=AA$4,(AA$6/AA$4)*$A676,-(AA$6/(AA$2-AA$4)*($A676-AA$4))+AA$6))</f>
        <v>0</v>
      </c>
      <c r="AB676" s="8" t="n">
        <f aca="false">IF($A676&gt;=AB$2,0,IF($A676&lt;=AB$4,(AB$6/AB$4)*$A676,-(AB$6/(AB$2-AB$4)*($A676-AB$4))+AB$6))</f>
        <v>0</v>
      </c>
      <c r="AC676" s="8" t="n">
        <f aca="false">IF($A676&gt;=AC$2,0,IF($A676&lt;=AC$4,(AC$6/AC$4)*$A676,-(AC$6/(AC$2-AC$4)*($A676-AC$4))+AC$6))</f>
        <v>0</v>
      </c>
      <c r="AD676" s="8" t="n">
        <f aca="false">SUM(W676:AC676)</f>
        <v>0</v>
      </c>
      <c r="AE676" s="23" t="n">
        <f aca="false">2*AE$3/AG$3*U676*(1-(U676/(2*AG$3)))</f>
        <v>-19711.0432555301</v>
      </c>
      <c r="AF676" s="23" t="n">
        <f aca="false">AG$9/SQRT(U676-AF$9)</f>
        <v>0</v>
      </c>
      <c r="AG676" s="23" t="n">
        <f aca="false">-1*AI$9/(AI$3-AH$3)*U676+1*AI$9/(AI$3-AH$3)*AI$3</f>
        <v>0</v>
      </c>
    </row>
    <row r="677" customFormat="false" ht="13.5" hidden="false" customHeight="false" outlineLevel="0" collapsed="false">
      <c r="A677" s="16" t="n">
        <v>6.64</v>
      </c>
      <c r="B677" s="22" t="n">
        <f aca="false">IF(A677&lt;=$L$9,I677,IF(A677&lt;=2/3*$M$3,J677,IF(A677&lt;=$M$3,K677,0)))</f>
        <v>0</v>
      </c>
      <c r="C677" s="8" t="n">
        <f aca="false">IF($A677&gt;=C$2,0,IF($A677&lt;=C$4,(C$6/C$4)*$A677,-(C$6/(C$2-C$4)*($A677-C$4))+C$6))</f>
        <v>0</v>
      </c>
      <c r="D677" s="8" t="n">
        <f aca="false">IF($A677&gt;=D$2,0,IF($A677&lt;=D$4,(D$6/D$4)*$A677,-(D$6/(D$2-D$4)*($A677-D$4))+D$6))</f>
        <v>0</v>
      </c>
      <c r="E677" s="8" t="n">
        <f aca="false">IF($A677&gt;=E$2,0,IF($A677&lt;=E$4,(E$6/E$4)*$A677,-(E$6/(E$2-E$4)*($A677-E$4))+E$6))</f>
        <v>0</v>
      </c>
      <c r="F677" s="8" t="n">
        <f aca="false">IF($A677&gt;=F$2,0,IF($A677&lt;=F$4,(F$6/F$4)*$A677,-(F$6/(F$2-F$4)*($A677-F$4))+F$6))</f>
        <v>0</v>
      </c>
      <c r="G677" s="8" t="n">
        <f aca="false">IF($A677&gt;=G$2,0,IF($A677&lt;=G$4,(G$6/G$4)*$A677,-(G$6/(G$2-G$4)*($A677-G$4))+G$6))</f>
        <v>0</v>
      </c>
      <c r="H677" s="8" t="n">
        <f aca="false">SUM(C677:G677)</f>
        <v>0</v>
      </c>
      <c r="I677" s="23" t="n">
        <f aca="false">2*I$3/K$3*A677*(1-(A677/(2*K$3)))</f>
        <v>-69963.5397068381</v>
      </c>
      <c r="J677" s="23" t="n">
        <f aca="false">K$9/SQRT(A677-J$9)</f>
        <v>0</v>
      </c>
      <c r="K677" s="23" t="n">
        <f aca="false">-1*M$9/(M$3-L$3)*A677+1*M$9/(M$3-L$3)*M$3</f>
        <v>0</v>
      </c>
      <c r="U677" s="16" t="n">
        <v>6.64</v>
      </c>
      <c r="V677" s="22" t="n">
        <f aca="false">IF(U677&lt;=$AH$9,AE677,IF(U677&lt;=2/3*$AI$3,AF677,IF(U677&lt;=$AI$3,AG677,0)))</f>
        <v>0</v>
      </c>
      <c r="W677" s="8" t="n">
        <f aca="false">IF($A677&gt;=W$2,0,IF($A677&lt;=W$4,(W$6/W$4)*$A677,-(W$6/(W$2-W$4)*($A677-W$4))+W$6))</f>
        <v>0</v>
      </c>
      <c r="X677" s="8" t="n">
        <f aca="false">IF($A677&gt;=X$2,0,IF($A677&lt;=X$4,(X$6/X$4)*$A677,-(X$6/(X$2-X$4)*($A677-X$4))+X$6))</f>
        <v>0</v>
      </c>
      <c r="Y677" s="8" t="n">
        <f aca="false">IF($A677&gt;=Y$2,0,IF($A677&lt;=Y$4,(Y$6/Y$4)*$A677,-(Y$6/(Y$2-Y$4)*($A677-Y$4))+Y$6))</f>
        <v>0</v>
      </c>
      <c r="Z677" s="8" t="n">
        <f aca="false">IF($A677&gt;=Z$2,0,IF($A677&lt;=Z$4,(Z$6/Z$4)*$A677,-(Z$6/(Z$2-Z$4)*($A677-Z$4))+Z$6))</f>
        <v>0</v>
      </c>
      <c r="AA677" s="8" t="n">
        <f aca="false">IF($A677&gt;=AA$2,0,IF($A677&lt;=AA$4,(AA$6/AA$4)*$A677,-(AA$6/(AA$2-AA$4)*($A677-AA$4))+AA$6))</f>
        <v>0</v>
      </c>
      <c r="AB677" s="8" t="n">
        <f aca="false">IF($A677&gt;=AB$2,0,IF($A677&lt;=AB$4,(AB$6/AB$4)*$A677,-(AB$6/(AB$2-AB$4)*($A677-AB$4))+AB$6))</f>
        <v>0</v>
      </c>
      <c r="AC677" s="8" t="n">
        <f aca="false">IF($A677&gt;=AC$2,0,IF($A677&lt;=AC$4,(AC$6/AC$4)*$A677,-(AC$6/(AC$2-AC$4)*($A677-AC$4))+AC$6))</f>
        <v>0</v>
      </c>
      <c r="AD677" s="8" t="n">
        <f aca="false">SUM(W677:AC677)</f>
        <v>0</v>
      </c>
      <c r="AE677" s="23" t="n">
        <f aca="false">2*AE$3/AG$3*U677*(1-(U677/(2*AG$3)))</f>
        <v>-19771.0325110532</v>
      </c>
      <c r="AF677" s="23" t="n">
        <f aca="false">AG$9/SQRT(U677-AF$9)</f>
        <v>0</v>
      </c>
      <c r="AG677" s="23" t="n">
        <f aca="false">-1*AI$9/(AI$3-AH$3)*U677+1*AI$9/(AI$3-AH$3)*AI$3</f>
        <v>0</v>
      </c>
    </row>
    <row r="678" customFormat="false" ht="13.5" hidden="false" customHeight="false" outlineLevel="0" collapsed="false">
      <c r="A678" s="16" t="n">
        <v>6.65</v>
      </c>
      <c r="B678" s="22" t="n">
        <f aca="false">IF(A678&lt;=$L$9,I678,IF(A678&lt;=2/3*$M$3,J678,IF(A678&lt;=$M$3,K678,0)))</f>
        <v>0</v>
      </c>
      <c r="C678" s="8" t="n">
        <f aca="false">IF($A678&gt;=C$2,0,IF($A678&lt;=C$4,(C$6/C$4)*$A678,-(C$6/(C$2-C$4)*($A678-C$4))+C$6))</f>
        <v>0</v>
      </c>
      <c r="D678" s="8" t="n">
        <f aca="false">IF($A678&gt;=D$2,0,IF($A678&lt;=D$4,(D$6/D$4)*$A678,-(D$6/(D$2-D$4)*($A678-D$4))+D$6))</f>
        <v>0</v>
      </c>
      <c r="E678" s="8" t="n">
        <f aca="false">IF($A678&gt;=E$2,0,IF($A678&lt;=E$4,(E$6/E$4)*$A678,-(E$6/(E$2-E$4)*($A678-E$4))+E$6))</f>
        <v>0</v>
      </c>
      <c r="F678" s="8" t="n">
        <f aca="false">IF($A678&gt;=F$2,0,IF($A678&lt;=F$4,(F$6/F$4)*$A678,-(F$6/(F$2-F$4)*($A678-F$4))+F$6))</f>
        <v>0</v>
      </c>
      <c r="G678" s="8" t="n">
        <f aca="false">IF($A678&gt;=G$2,0,IF($A678&lt;=G$4,(G$6/G$4)*$A678,-(G$6/(G$2-G$4)*($A678-G$4))+G$6))</f>
        <v>0</v>
      </c>
      <c r="H678" s="8" t="n">
        <f aca="false">SUM(C678:G678)</f>
        <v>0</v>
      </c>
      <c r="I678" s="23" t="n">
        <f aca="false">2*I$3/K$3*A678*(1-(A678/(2*K$3)))</f>
        <v>-70176.1455624977</v>
      </c>
      <c r="J678" s="23" t="n">
        <f aca="false">K$9/SQRT(A678-J$9)</f>
        <v>0</v>
      </c>
      <c r="K678" s="23" t="n">
        <f aca="false">-1*M$9/(M$3-L$3)*A678+1*M$9/(M$3-L$3)*M$3</f>
        <v>0</v>
      </c>
      <c r="U678" s="16" t="n">
        <v>6.65</v>
      </c>
      <c r="V678" s="22" t="n">
        <f aca="false">IF(U678&lt;=$AH$9,AE678,IF(U678&lt;=2/3*$AI$3,AF678,IF(U678&lt;=$AI$3,AG678,0)))</f>
        <v>0</v>
      </c>
      <c r="W678" s="8" t="n">
        <f aca="false">IF($A678&gt;=W$2,0,IF($A678&lt;=W$4,(W$6/W$4)*$A678,-(W$6/(W$2-W$4)*($A678-W$4))+W$6))</f>
        <v>0</v>
      </c>
      <c r="X678" s="8" t="n">
        <f aca="false">IF($A678&gt;=X$2,0,IF($A678&lt;=X$4,(X$6/X$4)*$A678,-(X$6/(X$2-X$4)*($A678-X$4))+X$6))</f>
        <v>0</v>
      </c>
      <c r="Y678" s="8" t="n">
        <f aca="false">IF($A678&gt;=Y$2,0,IF($A678&lt;=Y$4,(Y$6/Y$4)*$A678,-(Y$6/(Y$2-Y$4)*($A678-Y$4))+Y$6))</f>
        <v>0</v>
      </c>
      <c r="Z678" s="8" t="n">
        <f aca="false">IF($A678&gt;=Z$2,0,IF($A678&lt;=Z$4,(Z$6/Z$4)*$A678,-(Z$6/(Z$2-Z$4)*($A678-Z$4))+Z$6))</f>
        <v>0</v>
      </c>
      <c r="AA678" s="8" t="n">
        <f aca="false">IF($A678&gt;=AA$2,0,IF($A678&lt;=AA$4,(AA$6/AA$4)*$A678,-(AA$6/(AA$2-AA$4)*($A678-AA$4))+AA$6))</f>
        <v>0</v>
      </c>
      <c r="AB678" s="8" t="n">
        <f aca="false">IF($A678&gt;=AB$2,0,IF($A678&lt;=AB$4,(AB$6/AB$4)*$A678,-(AB$6/(AB$2-AB$4)*($A678-AB$4))+AB$6))</f>
        <v>0</v>
      </c>
      <c r="AC678" s="8" t="n">
        <f aca="false">IF($A678&gt;=AC$2,0,IF($A678&lt;=AC$4,(AC$6/AC$4)*$A678,-(AC$6/(AC$2-AC$4)*($A678-AC$4))+AC$6))</f>
        <v>0</v>
      </c>
      <c r="AD678" s="8" t="n">
        <f aca="false">SUM(W678:AC678)</f>
        <v>0</v>
      </c>
      <c r="AE678" s="23" t="n">
        <f aca="false">2*AE$3/AG$3*U678*(1-(U678/(2*AG$3)))</f>
        <v>-19831.1129086703</v>
      </c>
      <c r="AF678" s="23" t="n">
        <f aca="false">AG$9/SQRT(U678-AF$9)</f>
        <v>0</v>
      </c>
      <c r="AG678" s="23" t="n">
        <f aca="false">-1*AI$9/(AI$3-AH$3)*U678+1*AI$9/(AI$3-AH$3)*AI$3</f>
        <v>0</v>
      </c>
    </row>
    <row r="679" customFormat="false" ht="13.5" hidden="false" customHeight="false" outlineLevel="0" collapsed="false">
      <c r="A679" s="16" t="n">
        <v>6.66</v>
      </c>
      <c r="B679" s="22" t="n">
        <f aca="false">IF(A679&lt;=$L$9,I679,IF(A679&lt;=2/3*$M$3,J679,IF(A679&lt;=$M$3,K679,0)))</f>
        <v>0</v>
      </c>
      <c r="C679" s="8" t="n">
        <f aca="false">IF($A679&gt;=C$2,0,IF($A679&lt;=C$4,(C$6/C$4)*$A679,-(C$6/(C$2-C$4)*($A679-C$4))+C$6))</f>
        <v>0</v>
      </c>
      <c r="D679" s="8" t="n">
        <f aca="false">IF($A679&gt;=D$2,0,IF($A679&lt;=D$4,(D$6/D$4)*$A679,-(D$6/(D$2-D$4)*($A679-D$4))+D$6))</f>
        <v>0</v>
      </c>
      <c r="E679" s="8" t="n">
        <f aca="false">IF($A679&gt;=E$2,0,IF($A679&lt;=E$4,(E$6/E$4)*$A679,-(E$6/(E$2-E$4)*($A679-E$4))+E$6))</f>
        <v>0</v>
      </c>
      <c r="F679" s="8" t="n">
        <f aca="false">IF($A679&gt;=F$2,0,IF($A679&lt;=F$4,(F$6/F$4)*$A679,-(F$6/(F$2-F$4)*($A679-F$4))+F$6))</f>
        <v>0</v>
      </c>
      <c r="G679" s="8" t="n">
        <f aca="false">IF($A679&gt;=G$2,0,IF($A679&lt;=G$4,(G$6/G$4)*$A679,-(G$6/(G$2-G$4)*($A679-G$4))+G$6))</f>
        <v>0</v>
      </c>
      <c r="H679" s="8" t="n">
        <f aca="false">SUM(C679:G679)</f>
        <v>0</v>
      </c>
      <c r="I679" s="23" t="n">
        <f aca="false">2*I$3/K$3*A679*(1-(A679/(2*K$3)))</f>
        <v>-70389.0739417031</v>
      </c>
      <c r="J679" s="23" t="n">
        <f aca="false">K$9/SQRT(A679-J$9)</f>
        <v>0</v>
      </c>
      <c r="K679" s="23" t="n">
        <f aca="false">-1*M$9/(M$3-L$3)*A679+1*M$9/(M$3-L$3)*M$3</f>
        <v>0</v>
      </c>
      <c r="U679" s="16" t="n">
        <v>6.66</v>
      </c>
      <c r="V679" s="22" t="n">
        <f aca="false">IF(U679&lt;=$AH$9,AE679,IF(U679&lt;=2/3*$AI$3,AF679,IF(U679&lt;=$AI$3,AG679,0)))</f>
        <v>0</v>
      </c>
      <c r="W679" s="8" t="n">
        <f aca="false">IF($A679&gt;=W$2,0,IF($A679&lt;=W$4,(W$6/W$4)*$A679,-(W$6/(W$2-W$4)*($A679-W$4))+W$6))</f>
        <v>0</v>
      </c>
      <c r="X679" s="8" t="n">
        <f aca="false">IF($A679&gt;=X$2,0,IF($A679&lt;=X$4,(X$6/X$4)*$A679,-(X$6/(X$2-X$4)*($A679-X$4))+X$6))</f>
        <v>0</v>
      </c>
      <c r="Y679" s="8" t="n">
        <f aca="false">IF($A679&gt;=Y$2,0,IF($A679&lt;=Y$4,(Y$6/Y$4)*$A679,-(Y$6/(Y$2-Y$4)*($A679-Y$4))+Y$6))</f>
        <v>0</v>
      </c>
      <c r="Z679" s="8" t="n">
        <f aca="false">IF($A679&gt;=Z$2,0,IF($A679&lt;=Z$4,(Z$6/Z$4)*$A679,-(Z$6/(Z$2-Z$4)*($A679-Z$4))+Z$6))</f>
        <v>0</v>
      </c>
      <c r="AA679" s="8" t="n">
        <f aca="false">IF($A679&gt;=AA$2,0,IF($A679&lt;=AA$4,(AA$6/AA$4)*$A679,-(AA$6/(AA$2-AA$4)*($A679-AA$4))+AA$6))</f>
        <v>0</v>
      </c>
      <c r="AB679" s="8" t="n">
        <f aca="false">IF($A679&gt;=AB$2,0,IF($A679&lt;=AB$4,(AB$6/AB$4)*$A679,-(AB$6/(AB$2-AB$4)*($A679-AB$4))+AB$6))</f>
        <v>0</v>
      </c>
      <c r="AC679" s="8" t="n">
        <f aca="false">IF($A679&gt;=AC$2,0,IF($A679&lt;=AC$4,(AC$6/AC$4)*$A679,-(AC$6/(AC$2-AC$4)*($A679-AC$4))+AC$6))</f>
        <v>0</v>
      </c>
      <c r="AD679" s="8" t="n">
        <f aca="false">SUM(W679:AC679)</f>
        <v>0</v>
      </c>
      <c r="AE679" s="23" t="n">
        <f aca="false">2*AE$3/AG$3*U679*(1-(U679/(2*AG$3)))</f>
        <v>-19891.2844483814</v>
      </c>
      <c r="AF679" s="23" t="n">
        <f aca="false">AG$9/SQRT(U679-AF$9)</f>
        <v>0</v>
      </c>
      <c r="AG679" s="23" t="n">
        <f aca="false">-1*AI$9/(AI$3-AH$3)*U679+1*AI$9/(AI$3-AH$3)*AI$3</f>
        <v>0</v>
      </c>
    </row>
    <row r="680" customFormat="false" ht="13.5" hidden="false" customHeight="false" outlineLevel="0" collapsed="false">
      <c r="A680" s="16" t="n">
        <v>6.67</v>
      </c>
      <c r="B680" s="22" t="n">
        <f aca="false">IF(A680&lt;=$L$9,I680,IF(A680&lt;=2/3*$M$3,J680,IF(A680&lt;=$M$3,K680,0)))</f>
        <v>0</v>
      </c>
      <c r="C680" s="8" t="n">
        <f aca="false">IF($A680&gt;=C$2,0,IF($A680&lt;=C$4,(C$6/C$4)*$A680,-(C$6/(C$2-C$4)*($A680-C$4))+C$6))</f>
        <v>0</v>
      </c>
      <c r="D680" s="8" t="n">
        <f aca="false">IF($A680&gt;=D$2,0,IF($A680&lt;=D$4,(D$6/D$4)*$A680,-(D$6/(D$2-D$4)*($A680-D$4))+D$6))</f>
        <v>0</v>
      </c>
      <c r="E680" s="8" t="n">
        <f aca="false">IF($A680&gt;=E$2,0,IF($A680&lt;=E$4,(E$6/E$4)*$A680,-(E$6/(E$2-E$4)*($A680-E$4))+E$6))</f>
        <v>0</v>
      </c>
      <c r="F680" s="8" t="n">
        <f aca="false">IF($A680&gt;=F$2,0,IF($A680&lt;=F$4,(F$6/F$4)*$A680,-(F$6/(F$2-F$4)*($A680-F$4))+F$6))</f>
        <v>0</v>
      </c>
      <c r="G680" s="8" t="n">
        <f aca="false">IF($A680&gt;=G$2,0,IF($A680&lt;=G$4,(G$6/G$4)*$A680,-(G$6/(G$2-G$4)*($A680-G$4))+G$6))</f>
        <v>0</v>
      </c>
      <c r="H680" s="8" t="n">
        <f aca="false">SUM(C680:G680)</f>
        <v>0</v>
      </c>
      <c r="I680" s="23" t="n">
        <f aca="false">2*I$3/K$3*A680*(1-(A680/(2*K$3)))</f>
        <v>-70602.3248444544</v>
      </c>
      <c r="J680" s="23" t="n">
        <f aca="false">K$9/SQRT(A680-J$9)</f>
        <v>0</v>
      </c>
      <c r="K680" s="23" t="n">
        <f aca="false">-1*M$9/(M$3-L$3)*A680+1*M$9/(M$3-L$3)*M$3</f>
        <v>0</v>
      </c>
      <c r="U680" s="16" t="n">
        <v>6.67</v>
      </c>
      <c r="V680" s="22" t="n">
        <f aca="false">IF(U680&lt;=$AH$9,AE680,IF(U680&lt;=2/3*$AI$3,AF680,IF(U680&lt;=$AI$3,AG680,0)))</f>
        <v>0</v>
      </c>
      <c r="W680" s="8" t="n">
        <f aca="false">IF($A680&gt;=W$2,0,IF($A680&lt;=W$4,(W$6/W$4)*$A680,-(W$6/(W$2-W$4)*($A680-W$4))+W$6))</f>
        <v>0</v>
      </c>
      <c r="X680" s="8" t="n">
        <f aca="false">IF($A680&gt;=X$2,0,IF($A680&lt;=X$4,(X$6/X$4)*$A680,-(X$6/(X$2-X$4)*($A680-X$4))+X$6))</f>
        <v>0</v>
      </c>
      <c r="Y680" s="8" t="n">
        <f aca="false">IF($A680&gt;=Y$2,0,IF($A680&lt;=Y$4,(Y$6/Y$4)*$A680,-(Y$6/(Y$2-Y$4)*($A680-Y$4))+Y$6))</f>
        <v>0</v>
      </c>
      <c r="Z680" s="8" t="n">
        <f aca="false">IF($A680&gt;=Z$2,0,IF($A680&lt;=Z$4,(Z$6/Z$4)*$A680,-(Z$6/(Z$2-Z$4)*($A680-Z$4))+Z$6))</f>
        <v>0</v>
      </c>
      <c r="AA680" s="8" t="n">
        <f aca="false">IF($A680&gt;=AA$2,0,IF($A680&lt;=AA$4,(AA$6/AA$4)*$A680,-(AA$6/(AA$2-AA$4)*($A680-AA$4))+AA$6))</f>
        <v>0</v>
      </c>
      <c r="AB680" s="8" t="n">
        <f aca="false">IF($A680&gt;=AB$2,0,IF($A680&lt;=AB$4,(AB$6/AB$4)*$A680,-(AB$6/(AB$2-AB$4)*($A680-AB$4))+AB$6))</f>
        <v>0</v>
      </c>
      <c r="AC680" s="8" t="n">
        <f aca="false">IF($A680&gt;=AC$2,0,IF($A680&lt;=AC$4,(AC$6/AC$4)*$A680,-(AC$6/(AC$2-AC$4)*($A680-AC$4))+AC$6))</f>
        <v>0</v>
      </c>
      <c r="AD680" s="8" t="n">
        <f aca="false">SUM(W680:AC680)</f>
        <v>0</v>
      </c>
      <c r="AE680" s="23" t="n">
        <f aca="false">2*AE$3/AG$3*U680*(1-(U680/(2*AG$3)))</f>
        <v>-19951.5471301864</v>
      </c>
      <c r="AF680" s="23" t="n">
        <f aca="false">AG$9/SQRT(U680-AF$9)</f>
        <v>0</v>
      </c>
      <c r="AG680" s="23" t="n">
        <f aca="false">-1*AI$9/(AI$3-AH$3)*U680+1*AI$9/(AI$3-AH$3)*AI$3</f>
        <v>0</v>
      </c>
    </row>
    <row r="681" customFormat="false" ht="13.5" hidden="false" customHeight="false" outlineLevel="0" collapsed="false">
      <c r="A681" s="16" t="n">
        <v>6.68</v>
      </c>
      <c r="B681" s="22" t="n">
        <f aca="false">IF(A681&lt;=$L$9,I681,IF(A681&lt;=2/3*$M$3,J681,IF(A681&lt;=$M$3,K681,0)))</f>
        <v>0</v>
      </c>
      <c r="C681" s="8" t="n">
        <f aca="false">IF($A681&gt;=C$2,0,IF($A681&lt;=C$4,(C$6/C$4)*$A681,-(C$6/(C$2-C$4)*($A681-C$4))+C$6))</f>
        <v>0</v>
      </c>
      <c r="D681" s="8" t="n">
        <f aca="false">IF($A681&gt;=D$2,0,IF($A681&lt;=D$4,(D$6/D$4)*$A681,-(D$6/(D$2-D$4)*($A681-D$4))+D$6))</f>
        <v>0</v>
      </c>
      <c r="E681" s="8" t="n">
        <f aca="false">IF($A681&gt;=E$2,0,IF($A681&lt;=E$4,(E$6/E$4)*$A681,-(E$6/(E$2-E$4)*($A681-E$4))+E$6))</f>
        <v>0</v>
      </c>
      <c r="F681" s="8" t="n">
        <f aca="false">IF($A681&gt;=F$2,0,IF($A681&lt;=F$4,(F$6/F$4)*$A681,-(F$6/(F$2-F$4)*($A681-F$4))+F$6))</f>
        <v>0</v>
      </c>
      <c r="G681" s="8" t="n">
        <f aca="false">IF($A681&gt;=G$2,0,IF($A681&lt;=G$4,(G$6/G$4)*$A681,-(G$6/(G$2-G$4)*($A681-G$4))+G$6))</f>
        <v>0</v>
      </c>
      <c r="H681" s="8" t="n">
        <f aca="false">SUM(C681:G681)</f>
        <v>0</v>
      </c>
      <c r="I681" s="23" t="n">
        <f aca="false">2*I$3/K$3*A681*(1-(A681/(2*K$3)))</f>
        <v>-70815.8982707515</v>
      </c>
      <c r="J681" s="23" t="n">
        <f aca="false">K$9/SQRT(A681-J$9)</f>
        <v>0</v>
      </c>
      <c r="K681" s="23" t="n">
        <f aca="false">-1*M$9/(M$3-L$3)*A681+1*M$9/(M$3-L$3)*M$3</f>
        <v>0</v>
      </c>
      <c r="U681" s="16" t="n">
        <v>6.68</v>
      </c>
      <c r="V681" s="22" t="n">
        <f aca="false">IF(U681&lt;=$AH$9,AE681,IF(U681&lt;=2/3*$AI$3,AF681,IF(U681&lt;=$AI$3,AG681,0)))</f>
        <v>0</v>
      </c>
      <c r="W681" s="8" t="n">
        <f aca="false">IF($A681&gt;=W$2,0,IF($A681&lt;=W$4,(W$6/W$4)*$A681,-(W$6/(W$2-W$4)*($A681-W$4))+W$6))</f>
        <v>0</v>
      </c>
      <c r="X681" s="8" t="n">
        <f aca="false">IF($A681&gt;=X$2,0,IF($A681&lt;=X$4,(X$6/X$4)*$A681,-(X$6/(X$2-X$4)*($A681-X$4))+X$6))</f>
        <v>0</v>
      </c>
      <c r="Y681" s="8" t="n">
        <f aca="false">IF($A681&gt;=Y$2,0,IF($A681&lt;=Y$4,(Y$6/Y$4)*$A681,-(Y$6/(Y$2-Y$4)*($A681-Y$4))+Y$6))</f>
        <v>0</v>
      </c>
      <c r="Z681" s="8" t="n">
        <f aca="false">IF($A681&gt;=Z$2,0,IF($A681&lt;=Z$4,(Z$6/Z$4)*$A681,-(Z$6/(Z$2-Z$4)*($A681-Z$4))+Z$6))</f>
        <v>0</v>
      </c>
      <c r="AA681" s="8" t="n">
        <f aca="false">IF($A681&gt;=AA$2,0,IF($A681&lt;=AA$4,(AA$6/AA$4)*$A681,-(AA$6/(AA$2-AA$4)*($A681-AA$4))+AA$6))</f>
        <v>0</v>
      </c>
      <c r="AB681" s="8" t="n">
        <f aca="false">IF($A681&gt;=AB$2,0,IF($A681&lt;=AB$4,(AB$6/AB$4)*$A681,-(AB$6/(AB$2-AB$4)*($A681-AB$4))+AB$6))</f>
        <v>0</v>
      </c>
      <c r="AC681" s="8" t="n">
        <f aca="false">IF($A681&gt;=AC$2,0,IF($A681&lt;=AC$4,(AC$6/AC$4)*$A681,-(AC$6/(AC$2-AC$4)*($A681-AC$4))+AC$6))</f>
        <v>0</v>
      </c>
      <c r="AD681" s="8" t="n">
        <f aca="false">SUM(W681:AC681)</f>
        <v>0</v>
      </c>
      <c r="AE681" s="23" t="n">
        <f aca="false">2*AE$3/AG$3*U681*(1-(U681/(2*AG$3)))</f>
        <v>-20011.9009540854</v>
      </c>
      <c r="AF681" s="23" t="n">
        <f aca="false">AG$9/SQRT(U681-AF$9)</f>
        <v>0</v>
      </c>
      <c r="AG681" s="23" t="n">
        <f aca="false">-1*AI$9/(AI$3-AH$3)*U681+1*AI$9/(AI$3-AH$3)*AI$3</f>
        <v>0</v>
      </c>
    </row>
    <row r="682" customFormat="false" ht="13.5" hidden="false" customHeight="false" outlineLevel="0" collapsed="false">
      <c r="A682" s="16" t="n">
        <v>6.69</v>
      </c>
      <c r="B682" s="22" t="n">
        <f aca="false">IF(A682&lt;=$L$9,I682,IF(A682&lt;=2/3*$M$3,J682,IF(A682&lt;=$M$3,K682,0)))</f>
        <v>0</v>
      </c>
      <c r="C682" s="8" t="n">
        <f aca="false">IF($A682&gt;=C$2,0,IF($A682&lt;=C$4,(C$6/C$4)*$A682,-(C$6/(C$2-C$4)*($A682-C$4))+C$6))</f>
        <v>0</v>
      </c>
      <c r="D682" s="8" t="n">
        <f aca="false">IF($A682&gt;=D$2,0,IF($A682&lt;=D$4,(D$6/D$4)*$A682,-(D$6/(D$2-D$4)*($A682-D$4))+D$6))</f>
        <v>0</v>
      </c>
      <c r="E682" s="8" t="n">
        <f aca="false">IF($A682&gt;=E$2,0,IF($A682&lt;=E$4,(E$6/E$4)*$A682,-(E$6/(E$2-E$4)*($A682-E$4))+E$6))</f>
        <v>0</v>
      </c>
      <c r="F682" s="8" t="n">
        <f aca="false">IF($A682&gt;=F$2,0,IF($A682&lt;=F$4,(F$6/F$4)*$A682,-(F$6/(F$2-F$4)*($A682-F$4))+F$6))</f>
        <v>0</v>
      </c>
      <c r="G682" s="8" t="n">
        <f aca="false">IF($A682&gt;=G$2,0,IF($A682&lt;=G$4,(G$6/G$4)*$A682,-(G$6/(G$2-G$4)*($A682-G$4))+G$6))</f>
        <v>0</v>
      </c>
      <c r="H682" s="8" t="n">
        <f aca="false">SUM(C682:G682)</f>
        <v>0</v>
      </c>
      <c r="I682" s="23" t="n">
        <f aca="false">2*I$3/K$3*A682*(1-(A682/(2*K$3)))</f>
        <v>-71029.7942205945</v>
      </c>
      <c r="J682" s="23" t="n">
        <f aca="false">K$9/SQRT(A682-J$9)</f>
        <v>0</v>
      </c>
      <c r="K682" s="23" t="n">
        <f aca="false">-1*M$9/(M$3-L$3)*A682+1*M$9/(M$3-L$3)*M$3</f>
        <v>0</v>
      </c>
      <c r="U682" s="16" t="n">
        <v>6.69</v>
      </c>
      <c r="V682" s="22" t="n">
        <f aca="false">IF(U682&lt;=$AH$9,AE682,IF(U682&lt;=2/3*$AI$3,AF682,IF(U682&lt;=$AI$3,AG682,0)))</f>
        <v>0</v>
      </c>
      <c r="W682" s="8" t="n">
        <f aca="false">IF($A682&gt;=W$2,0,IF($A682&lt;=W$4,(W$6/W$4)*$A682,-(W$6/(W$2-W$4)*($A682-W$4))+W$6))</f>
        <v>0</v>
      </c>
      <c r="X682" s="8" t="n">
        <f aca="false">IF($A682&gt;=X$2,0,IF($A682&lt;=X$4,(X$6/X$4)*$A682,-(X$6/(X$2-X$4)*($A682-X$4))+X$6))</f>
        <v>0</v>
      </c>
      <c r="Y682" s="8" t="n">
        <f aca="false">IF($A682&gt;=Y$2,0,IF($A682&lt;=Y$4,(Y$6/Y$4)*$A682,-(Y$6/(Y$2-Y$4)*($A682-Y$4))+Y$6))</f>
        <v>0</v>
      </c>
      <c r="Z682" s="8" t="n">
        <f aca="false">IF($A682&gt;=Z$2,0,IF($A682&lt;=Z$4,(Z$6/Z$4)*$A682,-(Z$6/(Z$2-Z$4)*($A682-Z$4))+Z$6))</f>
        <v>0</v>
      </c>
      <c r="AA682" s="8" t="n">
        <f aca="false">IF($A682&gt;=AA$2,0,IF($A682&lt;=AA$4,(AA$6/AA$4)*$A682,-(AA$6/(AA$2-AA$4)*($A682-AA$4))+AA$6))</f>
        <v>0</v>
      </c>
      <c r="AB682" s="8" t="n">
        <f aca="false">IF($A682&gt;=AB$2,0,IF($A682&lt;=AB$4,(AB$6/AB$4)*$A682,-(AB$6/(AB$2-AB$4)*($A682-AB$4))+AB$6))</f>
        <v>0</v>
      </c>
      <c r="AC682" s="8" t="n">
        <f aca="false">IF($A682&gt;=AC$2,0,IF($A682&lt;=AC$4,(AC$6/AC$4)*$A682,-(AC$6/(AC$2-AC$4)*($A682-AC$4))+AC$6))</f>
        <v>0</v>
      </c>
      <c r="AD682" s="8" t="n">
        <f aca="false">SUM(W682:AC682)</f>
        <v>0</v>
      </c>
      <c r="AE682" s="23" t="n">
        <f aca="false">2*AE$3/AG$3*U682*(1-(U682/(2*AG$3)))</f>
        <v>-20072.3459200784</v>
      </c>
      <c r="AF682" s="23" t="n">
        <f aca="false">AG$9/SQRT(U682-AF$9)</f>
        <v>0</v>
      </c>
      <c r="AG682" s="23" t="n">
        <f aca="false">-1*AI$9/(AI$3-AH$3)*U682+1*AI$9/(AI$3-AH$3)*AI$3</f>
        <v>0</v>
      </c>
    </row>
    <row r="683" customFormat="false" ht="13.5" hidden="false" customHeight="false" outlineLevel="0" collapsed="false">
      <c r="A683" s="16" t="n">
        <v>6.7</v>
      </c>
      <c r="B683" s="22" t="n">
        <f aca="false">IF(A683&lt;=$L$9,I683,IF(A683&lt;=2/3*$M$3,J683,IF(A683&lt;=$M$3,K683,0)))</f>
        <v>0</v>
      </c>
      <c r="C683" s="8" t="n">
        <f aca="false">IF($A683&gt;=C$2,0,IF($A683&lt;=C$4,(C$6/C$4)*$A683,-(C$6/(C$2-C$4)*($A683-C$4))+C$6))</f>
        <v>0</v>
      </c>
      <c r="D683" s="8" t="n">
        <f aca="false">IF($A683&gt;=D$2,0,IF($A683&lt;=D$4,(D$6/D$4)*$A683,-(D$6/(D$2-D$4)*($A683-D$4))+D$6))</f>
        <v>0</v>
      </c>
      <c r="E683" s="8" t="n">
        <f aca="false">IF($A683&gt;=E$2,0,IF($A683&lt;=E$4,(E$6/E$4)*$A683,-(E$6/(E$2-E$4)*($A683-E$4))+E$6))</f>
        <v>0</v>
      </c>
      <c r="F683" s="8" t="n">
        <f aca="false">IF($A683&gt;=F$2,0,IF($A683&lt;=F$4,(F$6/F$4)*$A683,-(F$6/(F$2-F$4)*($A683-F$4))+F$6))</f>
        <v>0</v>
      </c>
      <c r="G683" s="8" t="n">
        <f aca="false">IF($A683&gt;=G$2,0,IF($A683&lt;=G$4,(G$6/G$4)*$A683,-(G$6/(G$2-G$4)*($A683-G$4))+G$6))</f>
        <v>0</v>
      </c>
      <c r="H683" s="8" t="n">
        <f aca="false">SUM(C683:G683)</f>
        <v>0</v>
      </c>
      <c r="I683" s="23" t="n">
        <f aca="false">2*I$3/K$3*A683*(1-(A683/(2*K$3)))</f>
        <v>-71244.0126939833</v>
      </c>
      <c r="J683" s="23" t="n">
        <f aca="false">K$9/SQRT(A683-J$9)</f>
        <v>0</v>
      </c>
      <c r="K683" s="23" t="n">
        <f aca="false">-1*M$9/(M$3-L$3)*A683+1*M$9/(M$3-L$3)*M$3</f>
        <v>0</v>
      </c>
      <c r="U683" s="16" t="n">
        <v>6.7</v>
      </c>
      <c r="V683" s="22" t="n">
        <f aca="false">IF(U683&lt;=$AH$9,AE683,IF(U683&lt;=2/3*$AI$3,AF683,IF(U683&lt;=$AI$3,AG683,0)))</f>
        <v>0</v>
      </c>
      <c r="W683" s="8" t="n">
        <f aca="false">IF($A683&gt;=W$2,0,IF($A683&lt;=W$4,(W$6/W$4)*$A683,-(W$6/(W$2-W$4)*($A683-W$4))+W$6))</f>
        <v>0</v>
      </c>
      <c r="X683" s="8" t="n">
        <f aca="false">IF($A683&gt;=X$2,0,IF($A683&lt;=X$4,(X$6/X$4)*$A683,-(X$6/(X$2-X$4)*($A683-X$4))+X$6))</f>
        <v>0</v>
      </c>
      <c r="Y683" s="8" t="n">
        <f aca="false">IF($A683&gt;=Y$2,0,IF($A683&lt;=Y$4,(Y$6/Y$4)*$A683,-(Y$6/(Y$2-Y$4)*($A683-Y$4))+Y$6))</f>
        <v>0</v>
      </c>
      <c r="Z683" s="8" t="n">
        <f aca="false">IF($A683&gt;=Z$2,0,IF($A683&lt;=Z$4,(Z$6/Z$4)*$A683,-(Z$6/(Z$2-Z$4)*($A683-Z$4))+Z$6))</f>
        <v>0</v>
      </c>
      <c r="AA683" s="8" t="n">
        <f aca="false">IF($A683&gt;=AA$2,0,IF($A683&lt;=AA$4,(AA$6/AA$4)*$A683,-(AA$6/(AA$2-AA$4)*($A683-AA$4))+AA$6))</f>
        <v>0</v>
      </c>
      <c r="AB683" s="8" t="n">
        <f aca="false">IF($A683&gt;=AB$2,0,IF($A683&lt;=AB$4,(AB$6/AB$4)*$A683,-(AB$6/(AB$2-AB$4)*($A683-AB$4))+AB$6))</f>
        <v>0</v>
      </c>
      <c r="AC683" s="8" t="n">
        <f aca="false">IF($A683&gt;=AC$2,0,IF($A683&lt;=AC$4,(AC$6/AC$4)*$A683,-(AC$6/(AC$2-AC$4)*($A683-AC$4))+AC$6))</f>
        <v>0</v>
      </c>
      <c r="AD683" s="8" t="n">
        <f aca="false">SUM(W683:AC683)</f>
        <v>0</v>
      </c>
      <c r="AE683" s="23" t="n">
        <f aca="false">2*AE$3/AG$3*U683*(1-(U683/(2*AG$3)))</f>
        <v>-20132.8820281653</v>
      </c>
      <c r="AF683" s="23" t="n">
        <f aca="false">AG$9/SQRT(U683-AF$9)</f>
        <v>0</v>
      </c>
      <c r="AG683" s="23" t="n">
        <f aca="false">-1*AI$9/(AI$3-AH$3)*U683+1*AI$9/(AI$3-AH$3)*AI$3</f>
        <v>0</v>
      </c>
    </row>
    <row r="684" customFormat="false" ht="13.5" hidden="false" customHeight="false" outlineLevel="0" collapsed="false">
      <c r="A684" s="16" t="n">
        <v>6.71</v>
      </c>
      <c r="B684" s="22" t="n">
        <f aca="false">IF(A684&lt;=$L$9,I684,IF(A684&lt;=2/3*$M$3,J684,IF(A684&lt;=$M$3,K684,0)))</f>
        <v>0</v>
      </c>
      <c r="C684" s="8" t="n">
        <f aca="false">IF($A684&gt;=C$2,0,IF($A684&lt;=C$4,(C$6/C$4)*$A684,-(C$6/(C$2-C$4)*($A684-C$4))+C$6))</f>
        <v>0</v>
      </c>
      <c r="D684" s="8" t="n">
        <f aca="false">IF($A684&gt;=D$2,0,IF($A684&lt;=D$4,(D$6/D$4)*$A684,-(D$6/(D$2-D$4)*($A684-D$4))+D$6))</f>
        <v>0</v>
      </c>
      <c r="E684" s="8" t="n">
        <f aca="false">IF($A684&gt;=E$2,0,IF($A684&lt;=E$4,(E$6/E$4)*$A684,-(E$6/(E$2-E$4)*($A684-E$4))+E$6))</f>
        <v>0</v>
      </c>
      <c r="F684" s="8" t="n">
        <f aca="false">IF($A684&gt;=F$2,0,IF($A684&lt;=F$4,(F$6/F$4)*$A684,-(F$6/(F$2-F$4)*($A684-F$4))+F$6))</f>
        <v>0</v>
      </c>
      <c r="G684" s="8" t="n">
        <f aca="false">IF($A684&gt;=G$2,0,IF($A684&lt;=G$4,(G$6/G$4)*$A684,-(G$6/(G$2-G$4)*($A684-G$4))+G$6))</f>
        <v>0</v>
      </c>
      <c r="H684" s="8" t="n">
        <f aca="false">SUM(C684:G684)</f>
        <v>0</v>
      </c>
      <c r="I684" s="23" t="n">
        <f aca="false">2*I$3/K$3*A684*(1-(A684/(2*K$3)))</f>
        <v>-71458.5536909179</v>
      </c>
      <c r="J684" s="23" t="n">
        <f aca="false">K$9/SQRT(A684-J$9)</f>
        <v>0</v>
      </c>
      <c r="K684" s="23" t="n">
        <f aca="false">-1*M$9/(M$3-L$3)*A684+1*M$9/(M$3-L$3)*M$3</f>
        <v>0</v>
      </c>
      <c r="U684" s="16" t="n">
        <v>6.71</v>
      </c>
      <c r="V684" s="22" t="n">
        <f aca="false">IF(U684&lt;=$AH$9,AE684,IF(U684&lt;=2/3*$AI$3,AF684,IF(U684&lt;=$AI$3,AG684,0)))</f>
        <v>0</v>
      </c>
      <c r="W684" s="8" t="n">
        <f aca="false">IF($A684&gt;=W$2,0,IF($A684&lt;=W$4,(W$6/W$4)*$A684,-(W$6/(W$2-W$4)*($A684-W$4))+W$6))</f>
        <v>0</v>
      </c>
      <c r="X684" s="8" t="n">
        <f aca="false">IF($A684&gt;=X$2,0,IF($A684&lt;=X$4,(X$6/X$4)*$A684,-(X$6/(X$2-X$4)*($A684-X$4))+X$6))</f>
        <v>0</v>
      </c>
      <c r="Y684" s="8" t="n">
        <f aca="false">IF($A684&gt;=Y$2,0,IF($A684&lt;=Y$4,(Y$6/Y$4)*$A684,-(Y$6/(Y$2-Y$4)*($A684-Y$4))+Y$6))</f>
        <v>0</v>
      </c>
      <c r="Z684" s="8" t="n">
        <f aca="false">IF($A684&gt;=Z$2,0,IF($A684&lt;=Z$4,(Z$6/Z$4)*$A684,-(Z$6/(Z$2-Z$4)*($A684-Z$4))+Z$6))</f>
        <v>0</v>
      </c>
      <c r="AA684" s="8" t="n">
        <f aca="false">IF($A684&gt;=AA$2,0,IF($A684&lt;=AA$4,(AA$6/AA$4)*$A684,-(AA$6/(AA$2-AA$4)*($A684-AA$4))+AA$6))</f>
        <v>0</v>
      </c>
      <c r="AB684" s="8" t="n">
        <f aca="false">IF($A684&gt;=AB$2,0,IF($A684&lt;=AB$4,(AB$6/AB$4)*$A684,-(AB$6/(AB$2-AB$4)*($A684-AB$4))+AB$6))</f>
        <v>0</v>
      </c>
      <c r="AC684" s="8" t="n">
        <f aca="false">IF($A684&gt;=AC$2,0,IF($A684&lt;=AC$4,(AC$6/AC$4)*$A684,-(AC$6/(AC$2-AC$4)*($A684-AC$4))+AC$6))</f>
        <v>0</v>
      </c>
      <c r="AD684" s="8" t="n">
        <f aca="false">SUM(W684:AC684)</f>
        <v>0</v>
      </c>
      <c r="AE684" s="23" t="n">
        <f aca="false">2*AE$3/AG$3*U684*(1-(U684/(2*AG$3)))</f>
        <v>-20193.5092783462</v>
      </c>
      <c r="AF684" s="23" t="n">
        <f aca="false">AG$9/SQRT(U684-AF$9)</f>
        <v>0</v>
      </c>
      <c r="AG684" s="23" t="n">
        <f aca="false">-1*AI$9/(AI$3-AH$3)*U684+1*AI$9/(AI$3-AH$3)*AI$3</f>
        <v>0</v>
      </c>
    </row>
    <row r="685" customFormat="false" ht="13.5" hidden="false" customHeight="false" outlineLevel="0" collapsed="false">
      <c r="A685" s="16" t="n">
        <v>6.72</v>
      </c>
      <c r="B685" s="22" t="n">
        <f aca="false">IF(A685&lt;=$L$9,I685,IF(A685&lt;=2/3*$M$3,J685,IF(A685&lt;=$M$3,K685,0)))</f>
        <v>0</v>
      </c>
      <c r="C685" s="8" t="n">
        <f aca="false">IF($A685&gt;=C$2,0,IF($A685&lt;=C$4,(C$6/C$4)*$A685,-(C$6/(C$2-C$4)*($A685-C$4))+C$6))</f>
        <v>0</v>
      </c>
      <c r="D685" s="8" t="n">
        <f aca="false">IF($A685&gt;=D$2,0,IF($A685&lt;=D$4,(D$6/D$4)*$A685,-(D$6/(D$2-D$4)*($A685-D$4))+D$6))</f>
        <v>0</v>
      </c>
      <c r="E685" s="8" t="n">
        <f aca="false">IF($A685&gt;=E$2,0,IF($A685&lt;=E$4,(E$6/E$4)*$A685,-(E$6/(E$2-E$4)*($A685-E$4))+E$6))</f>
        <v>0</v>
      </c>
      <c r="F685" s="8" t="n">
        <f aca="false">IF($A685&gt;=F$2,0,IF($A685&lt;=F$4,(F$6/F$4)*$A685,-(F$6/(F$2-F$4)*($A685-F$4))+F$6))</f>
        <v>0</v>
      </c>
      <c r="G685" s="8" t="n">
        <f aca="false">IF($A685&gt;=G$2,0,IF($A685&lt;=G$4,(G$6/G$4)*$A685,-(G$6/(G$2-G$4)*($A685-G$4))+G$6))</f>
        <v>0</v>
      </c>
      <c r="H685" s="8" t="n">
        <f aca="false">SUM(C685:G685)</f>
        <v>0</v>
      </c>
      <c r="I685" s="23" t="n">
        <f aca="false">2*I$3/K$3*A685*(1-(A685/(2*K$3)))</f>
        <v>-71673.4172113984</v>
      </c>
      <c r="J685" s="23" t="n">
        <f aca="false">K$9/SQRT(A685-J$9)</f>
        <v>0</v>
      </c>
      <c r="K685" s="23" t="n">
        <f aca="false">-1*M$9/(M$3-L$3)*A685+1*M$9/(M$3-L$3)*M$3</f>
        <v>0</v>
      </c>
      <c r="U685" s="16" t="n">
        <v>6.72</v>
      </c>
      <c r="V685" s="22" t="n">
        <f aca="false">IF(U685&lt;=$AH$9,AE685,IF(U685&lt;=2/3*$AI$3,AF685,IF(U685&lt;=$AI$3,AG685,0)))</f>
        <v>0</v>
      </c>
      <c r="W685" s="8" t="n">
        <f aca="false">IF($A685&gt;=W$2,0,IF($A685&lt;=W$4,(W$6/W$4)*$A685,-(W$6/(W$2-W$4)*($A685-W$4))+W$6))</f>
        <v>0</v>
      </c>
      <c r="X685" s="8" t="n">
        <f aca="false">IF($A685&gt;=X$2,0,IF($A685&lt;=X$4,(X$6/X$4)*$A685,-(X$6/(X$2-X$4)*($A685-X$4))+X$6))</f>
        <v>0</v>
      </c>
      <c r="Y685" s="8" t="n">
        <f aca="false">IF($A685&gt;=Y$2,0,IF($A685&lt;=Y$4,(Y$6/Y$4)*$A685,-(Y$6/(Y$2-Y$4)*($A685-Y$4))+Y$6))</f>
        <v>0</v>
      </c>
      <c r="Z685" s="8" t="n">
        <f aca="false">IF($A685&gt;=Z$2,0,IF($A685&lt;=Z$4,(Z$6/Z$4)*$A685,-(Z$6/(Z$2-Z$4)*($A685-Z$4))+Z$6))</f>
        <v>0</v>
      </c>
      <c r="AA685" s="8" t="n">
        <f aca="false">IF($A685&gt;=AA$2,0,IF($A685&lt;=AA$4,(AA$6/AA$4)*$A685,-(AA$6/(AA$2-AA$4)*($A685-AA$4))+AA$6))</f>
        <v>0</v>
      </c>
      <c r="AB685" s="8" t="n">
        <f aca="false">IF($A685&gt;=AB$2,0,IF($A685&lt;=AB$4,(AB$6/AB$4)*$A685,-(AB$6/(AB$2-AB$4)*($A685-AB$4))+AB$6))</f>
        <v>0</v>
      </c>
      <c r="AC685" s="8" t="n">
        <f aca="false">IF($A685&gt;=AC$2,0,IF($A685&lt;=AC$4,(AC$6/AC$4)*$A685,-(AC$6/(AC$2-AC$4)*($A685-AC$4))+AC$6))</f>
        <v>0</v>
      </c>
      <c r="AD685" s="8" t="n">
        <f aca="false">SUM(W685:AC685)</f>
        <v>0</v>
      </c>
      <c r="AE685" s="23" t="n">
        <f aca="false">2*AE$3/AG$3*U685*(1-(U685/(2*AG$3)))</f>
        <v>-20254.2276706211</v>
      </c>
      <c r="AF685" s="23" t="n">
        <f aca="false">AG$9/SQRT(U685-AF$9)</f>
        <v>0</v>
      </c>
      <c r="AG685" s="23" t="n">
        <f aca="false">-1*AI$9/(AI$3-AH$3)*U685+1*AI$9/(AI$3-AH$3)*AI$3</f>
        <v>0</v>
      </c>
    </row>
    <row r="686" customFormat="false" ht="13.5" hidden="false" customHeight="false" outlineLevel="0" collapsed="false">
      <c r="A686" s="16" t="n">
        <v>6.73</v>
      </c>
      <c r="B686" s="22" t="n">
        <f aca="false">IF(A686&lt;=$L$9,I686,IF(A686&lt;=2/3*$M$3,J686,IF(A686&lt;=$M$3,K686,0)))</f>
        <v>0</v>
      </c>
      <c r="C686" s="8" t="n">
        <f aca="false">IF($A686&gt;=C$2,0,IF($A686&lt;=C$4,(C$6/C$4)*$A686,-(C$6/(C$2-C$4)*($A686-C$4))+C$6))</f>
        <v>0</v>
      </c>
      <c r="D686" s="8" t="n">
        <f aca="false">IF($A686&gt;=D$2,0,IF($A686&lt;=D$4,(D$6/D$4)*$A686,-(D$6/(D$2-D$4)*($A686-D$4))+D$6))</f>
        <v>0</v>
      </c>
      <c r="E686" s="8" t="n">
        <f aca="false">IF($A686&gt;=E$2,0,IF($A686&lt;=E$4,(E$6/E$4)*$A686,-(E$6/(E$2-E$4)*($A686-E$4))+E$6))</f>
        <v>0</v>
      </c>
      <c r="F686" s="8" t="n">
        <f aca="false">IF($A686&gt;=F$2,0,IF($A686&lt;=F$4,(F$6/F$4)*$A686,-(F$6/(F$2-F$4)*($A686-F$4))+F$6))</f>
        <v>0</v>
      </c>
      <c r="G686" s="8" t="n">
        <f aca="false">IF($A686&gt;=G$2,0,IF($A686&lt;=G$4,(G$6/G$4)*$A686,-(G$6/(G$2-G$4)*($A686-G$4))+G$6))</f>
        <v>0</v>
      </c>
      <c r="H686" s="8" t="n">
        <f aca="false">SUM(C686:G686)</f>
        <v>0</v>
      </c>
      <c r="I686" s="23" t="n">
        <f aca="false">2*I$3/K$3*A686*(1-(A686/(2*K$3)))</f>
        <v>-71888.6032554247</v>
      </c>
      <c r="J686" s="23" t="n">
        <f aca="false">K$9/SQRT(A686-J$9)</f>
        <v>0</v>
      </c>
      <c r="K686" s="23" t="n">
        <f aca="false">-1*M$9/(M$3-L$3)*A686+1*M$9/(M$3-L$3)*M$3</f>
        <v>0</v>
      </c>
      <c r="U686" s="16" t="n">
        <v>6.73</v>
      </c>
      <c r="V686" s="22" t="n">
        <f aca="false">IF(U686&lt;=$AH$9,AE686,IF(U686&lt;=2/3*$AI$3,AF686,IF(U686&lt;=$AI$3,AG686,0)))</f>
        <v>0</v>
      </c>
      <c r="W686" s="8" t="n">
        <f aca="false">IF($A686&gt;=W$2,0,IF($A686&lt;=W$4,(W$6/W$4)*$A686,-(W$6/(W$2-W$4)*($A686-W$4))+W$6))</f>
        <v>0</v>
      </c>
      <c r="X686" s="8" t="n">
        <f aca="false">IF($A686&gt;=X$2,0,IF($A686&lt;=X$4,(X$6/X$4)*$A686,-(X$6/(X$2-X$4)*($A686-X$4))+X$6))</f>
        <v>0</v>
      </c>
      <c r="Y686" s="8" t="n">
        <f aca="false">IF($A686&gt;=Y$2,0,IF($A686&lt;=Y$4,(Y$6/Y$4)*$A686,-(Y$6/(Y$2-Y$4)*($A686-Y$4))+Y$6))</f>
        <v>0</v>
      </c>
      <c r="Z686" s="8" t="n">
        <f aca="false">IF($A686&gt;=Z$2,0,IF($A686&lt;=Z$4,(Z$6/Z$4)*$A686,-(Z$6/(Z$2-Z$4)*($A686-Z$4))+Z$6))</f>
        <v>0</v>
      </c>
      <c r="AA686" s="8" t="n">
        <f aca="false">IF($A686&gt;=AA$2,0,IF($A686&lt;=AA$4,(AA$6/AA$4)*$A686,-(AA$6/(AA$2-AA$4)*($A686-AA$4))+AA$6))</f>
        <v>0</v>
      </c>
      <c r="AB686" s="8" t="n">
        <f aca="false">IF($A686&gt;=AB$2,0,IF($A686&lt;=AB$4,(AB$6/AB$4)*$A686,-(AB$6/(AB$2-AB$4)*($A686-AB$4))+AB$6))</f>
        <v>0</v>
      </c>
      <c r="AC686" s="8" t="n">
        <f aca="false">IF($A686&gt;=AC$2,0,IF($A686&lt;=AC$4,(AC$6/AC$4)*$A686,-(AC$6/(AC$2-AC$4)*($A686-AC$4))+AC$6))</f>
        <v>0</v>
      </c>
      <c r="AD686" s="8" t="n">
        <f aca="false">SUM(W686:AC686)</f>
        <v>0</v>
      </c>
      <c r="AE686" s="23" t="n">
        <f aca="false">2*AE$3/AG$3*U686*(1-(U686/(2*AG$3)))</f>
        <v>-20315.0372049899</v>
      </c>
      <c r="AF686" s="23" t="n">
        <f aca="false">AG$9/SQRT(U686-AF$9)</f>
        <v>0</v>
      </c>
      <c r="AG686" s="23" t="n">
        <f aca="false">-1*AI$9/(AI$3-AH$3)*U686+1*AI$9/(AI$3-AH$3)*AI$3</f>
        <v>0</v>
      </c>
    </row>
    <row r="687" customFormat="false" ht="13.5" hidden="false" customHeight="false" outlineLevel="0" collapsed="false">
      <c r="A687" s="16" t="n">
        <v>6.74</v>
      </c>
      <c r="B687" s="22" t="n">
        <f aca="false">IF(A687&lt;=$L$9,I687,IF(A687&lt;=2/3*$M$3,J687,IF(A687&lt;=$M$3,K687,0)))</f>
        <v>0</v>
      </c>
      <c r="C687" s="8" t="n">
        <f aca="false">IF($A687&gt;=C$2,0,IF($A687&lt;=C$4,(C$6/C$4)*$A687,-(C$6/(C$2-C$4)*($A687-C$4))+C$6))</f>
        <v>0</v>
      </c>
      <c r="D687" s="8" t="n">
        <f aca="false">IF($A687&gt;=D$2,0,IF($A687&lt;=D$4,(D$6/D$4)*$A687,-(D$6/(D$2-D$4)*($A687-D$4))+D$6))</f>
        <v>0</v>
      </c>
      <c r="E687" s="8" t="n">
        <f aca="false">IF($A687&gt;=E$2,0,IF($A687&lt;=E$4,(E$6/E$4)*$A687,-(E$6/(E$2-E$4)*($A687-E$4))+E$6))</f>
        <v>0</v>
      </c>
      <c r="F687" s="8" t="n">
        <f aca="false">IF($A687&gt;=F$2,0,IF($A687&lt;=F$4,(F$6/F$4)*$A687,-(F$6/(F$2-F$4)*($A687-F$4))+F$6))</f>
        <v>0</v>
      </c>
      <c r="G687" s="8" t="n">
        <f aca="false">IF($A687&gt;=G$2,0,IF($A687&lt;=G$4,(G$6/G$4)*$A687,-(G$6/(G$2-G$4)*($A687-G$4))+G$6))</f>
        <v>0</v>
      </c>
      <c r="H687" s="8" t="n">
        <f aca="false">SUM(C687:G687)</f>
        <v>0</v>
      </c>
      <c r="I687" s="23" t="n">
        <f aca="false">2*I$3/K$3*A687*(1-(A687/(2*K$3)))</f>
        <v>-72104.1118229969</v>
      </c>
      <c r="J687" s="23" t="n">
        <f aca="false">K$9/SQRT(A687-J$9)</f>
        <v>0</v>
      </c>
      <c r="K687" s="23" t="n">
        <f aca="false">-1*M$9/(M$3-L$3)*A687+1*M$9/(M$3-L$3)*M$3</f>
        <v>0</v>
      </c>
      <c r="U687" s="16" t="n">
        <v>6.74</v>
      </c>
      <c r="V687" s="22" t="n">
        <f aca="false">IF(U687&lt;=$AH$9,AE687,IF(U687&lt;=2/3*$AI$3,AF687,IF(U687&lt;=$AI$3,AG687,0)))</f>
        <v>0</v>
      </c>
      <c r="W687" s="8" t="n">
        <f aca="false">IF($A687&gt;=W$2,0,IF($A687&lt;=W$4,(W$6/W$4)*$A687,-(W$6/(W$2-W$4)*($A687-W$4))+W$6))</f>
        <v>0</v>
      </c>
      <c r="X687" s="8" t="n">
        <f aca="false">IF($A687&gt;=X$2,0,IF($A687&lt;=X$4,(X$6/X$4)*$A687,-(X$6/(X$2-X$4)*($A687-X$4))+X$6))</f>
        <v>0</v>
      </c>
      <c r="Y687" s="8" t="n">
        <f aca="false">IF($A687&gt;=Y$2,0,IF($A687&lt;=Y$4,(Y$6/Y$4)*$A687,-(Y$6/(Y$2-Y$4)*($A687-Y$4))+Y$6))</f>
        <v>0</v>
      </c>
      <c r="Z687" s="8" t="n">
        <f aca="false">IF($A687&gt;=Z$2,0,IF($A687&lt;=Z$4,(Z$6/Z$4)*$A687,-(Z$6/(Z$2-Z$4)*($A687-Z$4))+Z$6))</f>
        <v>0</v>
      </c>
      <c r="AA687" s="8" t="n">
        <f aca="false">IF($A687&gt;=AA$2,0,IF($A687&lt;=AA$4,(AA$6/AA$4)*$A687,-(AA$6/(AA$2-AA$4)*($A687-AA$4))+AA$6))</f>
        <v>0</v>
      </c>
      <c r="AB687" s="8" t="n">
        <f aca="false">IF($A687&gt;=AB$2,0,IF($A687&lt;=AB$4,(AB$6/AB$4)*$A687,-(AB$6/(AB$2-AB$4)*($A687-AB$4))+AB$6))</f>
        <v>0</v>
      </c>
      <c r="AC687" s="8" t="n">
        <f aca="false">IF($A687&gt;=AC$2,0,IF($A687&lt;=AC$4,(AC$6/AC$4)*$A687,-(AC$6/(AC$2-AC$4)*($A687-AC$4))+AC$6))</f>
        <v>0</v>
      </c>
      <c r="AD687" s="8" t="n">
        <f aca="false">SUM(W687:AC687)</f>
        <v>0</v>
      </c>
      <c r="AE687" s="23" t="n">
        <f aca="false">2*AE$3/AG$3*U687*(1-(U687/(2*AG$3)))</f>
        <v>-20375.9378814528</v>
      </c>
      <c r="AF687" s="23" t="n">
        <f aca="false">AG$9/SQRT(U687-AF$9)</f>
        <v>0</v>
      </c>
      <c r="AG687" s="23" t="n">
        <f aca="false">-1*AI$9/(AI$3-AH$3)*U687+1*AI$9/(AI$3-AH$3)*AI$3</f>
        <v>0</v>
      </c>
    </row>
    <row r="688" customFormat="false" ht="13.5" hidden="false" customHeight="false" outlineLevel="0" collapsed="false">
      <c r="A688" s="16" t="n">
        <v>6.75</v>
      </c>
      <c r="B688" s="22" t="n">
        <f aca="false">IF(A688&lt;=$L$9,I688,IF(A688&lt;=2/3*$M$3,J688,IF(A688&lt;=$M$3,K688,0)))</f>
        <v>0</v>
      </c>
      <c r="C688" s="8" t="n">
        <f aca="false">IF($A688&gt;=C$2,0,IF($A688&lt;=C$4,(C$6/C$4)*$A688,-(C$6/(C$2-C$4)*($A688-C$4))+C$6))</f>
        <v>0</v>
      </c>
      <c r="D688" s="8" t="n">
        <f aca="false">IF($A688&gt;=D$2,0,IF($A688&lt;=D$4,(D$6/D$4)*$A688,-(D$6/(D$2-D$4)*($A688-D$4))+D$6))</f>
        <v>0</v>
      </c>
      <c r="E688" s="8" t="n">
        <f aca="false">IF($A688&gt;=E$2,0,IF($A688&lt;=E$4,(E$6/E$4)*$A688,-(E$6/(E$2-E$4)*($A688-E$4))+E$6))</f>
        <v>0</v>
      </c>
      <c r="F688" s="8" t="n">
        <f aca="false">IF($A688&gt;=F$2,0,IF($A688&lt;=F$4,(F$6/F$4)*$A688,-(F$6/(F$2-F$4)*($A688-F$4))+F$6))</f>
        <v>0</v>
      </c>
      <c r="G688" s="8" t="n">
        <f aca="false">IF($A688&gt;=G$2,0,IF($A688&lt;=G$4,(G$6/G$4)*$A688,-(G$6/(G$2-G$4)*($A688-G$4))+G$6))</f>
        <v>0</v>
      </c>
      <c r="H688" s="8" t="n">
        <f aca="false">SUM(C688:G688)</f>
        <v>0</v>
      </c>
      <c r="I688" s="23" t="n">
        <f aca="false">2*I$3/K$3*A688*(1-(A688/(2*K$3)))</f>
        <v>-72319.9429141149</v>
      </c>
      <c r="J688" s="23" t="n">
        <f aca="false">K$9/SQRT(A688-J$9)</f>
        <v>0</v>
      </c>
      <c r="K688" s="23" t="n">
        <f aca="false">-1*M$9/(M$3-L$3)*A688+1*M$9/(M$3-L$3)*M$3</f>
        <v>0</v>
      </c>
      <c r="U688" s="16" t="n">
        <v>6.75</v>
      </c>
      <c r="V688" s="22" t="n">
        <f aca="false">IF(U688&lt;=$AH$9,AE688,IF(U688&lt;=2/3*$AI$3,AF688,IF(U688&lt;=$AI$3,AG688,0)))</f>
        <v>0</v>
      </c>
      <c r="W688" s="8" t="n">
        <f aca="false">IF($A688&gt;=W$2,0,IF($A688&lt;=W$4,(W$6/W$4)*$A688,-(W$6/(W$2-W$4)*($A688-W$4))+W$6))</f>
        <v>0</v>
      </c>
      <c r="X688" s="8" t="n">
        <f aca="false">IF($A688&gt;=X$2,0,IF($A688&lt;=X$4,(X$6/X$4)*$A688,-(X$6/(X$2-X$4)*($A688-X$4))+X$6))</f>
        <v>0</v>
      </c>
      <c r="Y688" s="8" t="n">
        <f aca="false">IF($A688&gt;=Y$2,0,IF($A688&lt;=Y$4,(Y$6/Y$4)*$A688,-(Y$6/(Y$2-Y$4)*($A688-Y$4))+Y$6))</f>
        <v>0</v>
      </c>
      <c r="Z688" s="8" t="n">
        <f aca="false">IF($A688&gt;=Z$2,0,IF($A688&lt;=Z$4,(Z$6/Z$4)*$A688,-(Z$6/(Z$2-Z$4)*($A688-Z$4))+Z$6))</f>
        <v>0</v>
      </c>
      <c r="AA688" s="8" t="n">
        <f aca="false">IF($A688&gt;=AA$2,0,IF($A688&lt;=AA$4,(AA$6/AA$4)*$A688,-(AA$6/(AA$2-AA$4)*($A688-AA$4))+AA$6))</f>
        <v>0</v>
      </c>
      <c r="AB688" s="8" t="n">
        <f aca="false">IF($A688&gt;=AB$2,0,IF($A688&lt;=AB$4,(AB$6/AB$4)*$A688,-(AB$6/(AB$2-AB$4)*($A688-AB$4))+AB$6))</f>
        <v>0</v>
      </c>
      <c r="AC688" s="8" t="n">
        <f aca="false">IF($A688&gt;=AC$2,0,IF($A688&lt;=AC$4,(AC$6/AC$4)*$A688,-(AC$6/(AC$2-AC$4)*($A688-AC$4))+AC$6))</f>
        <v>0</v>
      </c>
      <c r="AD688" s="8" t="n">
        <f aca="false">SUM(W688:AC688)</f>
        <v>0</v>
      </c>
      <c r="AE688" s="23" t="n">
        <f aca="false">2*AE$3/AG$3*U688*(1-(U688/(2*AG$3)))</f>
        <v>-20436.9297000095</v>
      </c>
      <c r="AF688" s="23" t="n">
        <f aca="false">AG$9/SQRT(U688-AF$9)</f>
        <v>0</v>
      </c>
      <c r="AG688" s="23" t="n">
        <f aca="false">-1*AI$9/(AI$3-AH$3)*U688+1*AI$9/(AI$3-AH$3)*AI$3</f>
        <v>0</v>
      </c>
    </row>
    <row r="689" customFormat="false" ht="13.5" hidden="false" customHeight="false" outlineLevel="0" collapsed="false">
      <c r="A689" s="16" t="n">
        <v>6.76</v>
      </c>
      <c r="B689" s="22" t="n">
        <f aca="false">IF(A689&lt;=$L$9,I689,IF(A689&lt;=2/3*$M$3,J689,IF(A689&lt;=$M$3,K689,0)))</f>
        <v>0</v>
      </c>
      <c r="C689" s="8" t="n">
        <f aca="false">IF($A689&gt;=C$2,0,IF($A689&lt;=C$4,(C$6/C$4)*$A689,-(C$6/(C$2-C$4)*($A689-C$4))+C$6))</f>
        <v>0</v>
      </c>
      <c r="D689" s="8" t="n">
        <f aca="false">IF($A689&gt;=D$2,0,IF($A689&lt;=D$4,(D$6/D$4)*$A689,-(D$6/(D$2-D$4)*($A689-D$4))+D$6))</f>
        <v>0</v>
      </c>
      <c r="E689" s="8" t="n">
        <f aca="false">IF($A689&gt;=E$2,0,IF($A689&lt;=E$4,(E$6/E$4)*$A689,-(E$6/(E$2-E$4)*($A689-E$4))+E$6))</f>
        <v>0</v>
      </c>
      <c r="F689" s="8" t="n">
        <f aca="false">IF($A689&gt;=F$2,0,IF($A689&lt;=F$4,(F$6/F$4)*$A689,-(F$6/(F$2-F$4)*($A689-F$4))+F$6))</f>
        <v>0</v>
      </c>
      <c r="G689" s="8" t="n">
        <f aca="false">IF($A689&gt;=G$2,0,IF($A689&lt;=G$4,(G$6/G$4)*$A689,-(G$6/(G$2-G$4)*($A689-G$4))+G$6))</f>
        <v>0</v>
      </c>
      <c r="H689" s="8" t="n">
        <f aca="false">SUM(C689:G689)</f>
        <v>0</v>
      </c>
      <c r="I689" s="23" t="n">
        <f aca="false">2*I$3/K$3*A689*(1-(A689/(2*K$3)))</f>
        <v>-72536.0965287787</v>
      </c>
      <c r="J689" s="23" t="n">
        <f aca="false">K$9/SQRT(A689-J$9)</f>
        <v>0</v>
      </c>
      <c r="K689" s="23" t="n">
        <f aca="false">-1*M$9/(M$3-L$3)*A689+1*M$9/(M$3-L$3)*M$3</f>
        <v>0</v>
      </c>
      <c r="U689" s="16" t="n">
        <v>6.76</v>
      </c>
      <c r="V689" s="22" t="n">
        <f aca="false">IF(U689&lt;=$AH$9,AE689,IF(U689&lt;=2/3*$AI$3,AF689,IF(U689&lt;=$AI$3,AG689,0)))</f>
        <v>0</v>
      </c>
      <c r="W689" s="8" t="n">
        <f aca="false">IF($A689&gt;=W$2,0,IF($A689&lt;=W$4,(W$6/W$4)*$A689,-(W$6/(W$2-W$4)*($A689-W$4))+W$6))</f>
        <v>0</v>
      </c>
      <c r="X689" s="8" t="n">
        <f aca="false">IF($A689&gt;=X$2,0,IF($A689&lt;=X$4,(X$6/X$4)*$A689,-(X$6/(X$2-X$4)*($A689-X$4))+X$6))</f>
        <v>0</v>
      </c>
      <c r="Y689" s="8" t="n">
        <f aca="false">IF($A689&gt;=Y$2,0,IF($A689&lt;=Y$4,(Y$6/Y$4)*$A689,-(Y$6/(Y$2-Y$4)*($A689-Y$4))+Y$6))</f>
        <v>0</v>
      </c>
      <c r="Z689" s="8" t="n">
        <f aca="false">IF($A689&gt;=Z$2,0,IF($A689&lt;=Z$4,(Z$6/Z$4)*$A689,-(Z$6/(Z$2-Z$4)*($A689-Z$4))+Z$6))</f>
        <v>0</v>
      </c>
      <c r="AA689" s="8" t="n">
        <f aca="false">IF($A689&gt;=AA$2,0,IF($A689&lt;=AA$4,(AA$6/AA$4)*$A689,-(AA$6/(AA$2-AA$4)*($A689-AA$4))+AA$6))</f>
        <v>0</v>
      </c>
      <c r="AB689" s="8" t="n">
        <f aca="false">IF($A689&gt;=AB$2,0,IF($A689&lt;=AB$4,(AB$6/AB$4)*$A689,-(AB$6/(AB$2-AB$4)*($A689-AB$4))+AB$6))</f>
        <v>0</v>
      </c>
      <c r="AC689" s="8" t="n">
        <f aca="false">IF($A689&gt;=AC$2,0,IF($A689&lt;=AC$4,(AC$6/AC$4)*$A689,-(AC$6/(AC$2-AC$4)*($A689-AC$4))+AC$6))</f>
        <v>0</v>
      </c>
      <c r="AD689" s="8" t="n">
        <f aca="false">SUM(W689:AC689)</f>
        <v>0</v>
      </c>
      <c r="AE689" s="23" t="n">
        <f aca="false">2*AE$3/AG$3*U689*(1-(U689/(2*AG$3)))</f>
        <v>-20498.0126606603</v>
      </c>
      <c r="AF689" s="23" t="n">
        <f aca="false">AG$9/SQRT(U689-AF$9)</f>
        <v>0</v>
      </c>
      <c r="AG689" s="23" t="n">
        <f aca="false">-1*AI$9/(AI$3-AH$3)*U689+1*AI$9/(AI$3-AH$3)*AI$3</f>
        <v>0</v>
      </c>
    </row>
    <row r="690" customFormat="false" ht="13.5" hidden="false" customHeight="false" outlineLevel="0" collapsed="false">
      <c r="A690" s="16" t="n">
        <v>6.77</v>
      </c>
      <c r="B690" s="22" t="n">
        <f aca="false">IF(A690&lt;=$L$9,I690,IF(A690&lt;=2/3*$M$3,J690,IF(A690&lt;=$M$3,K690,0)))</f>
        <v>0</v>
      </c>
      <c r="C690" s="8" t="n">
        <f aca="false">IF($A690&gt;=C$2,0,IF($A690&lt;=C$4,(C$6/C$4)*$A690,-(C$6/(C$2-C$4)*($A690-C$4))+C$6))</f>
        <v>0</v>
      </c>
      <c r="D690" s="8" t="n">
        <f aca="false">IF($A690&gt;=D$2,0,IF($A690&lt;=D$4,(D$6/D$4)*$A690,-(D$6/(D$2-D$4)*($A690-D$4))+D$6))</f>
        <v>0</v>
      </c>
      <c r="E690" s="8" t="n">
        <f aca="false">IF($A690&gt;=E$2,0,IF($A690&lt;=E$4,(E$6/E$4)*$A690,-(E$6/(E$2-E$4)*($A690-E$4))+E$6))</f>
        <v>0</v>
      </c>
      <c r="F690" s="8" t="n">
        <f aca="false">IF($A690&gt;=F$2,0,IF($A690&lt;=F$4,(F$6/F$4)*$A690,-(F$6/(F$2-F$4)*($A690-F$4))+F$6))</f>
        <v>0</v>
      </c>
      <c r="G690" s="8" t="n">
        <f aca="false">IF($A690&gt;=G$2,0,IF($A690&lt;=G$4,(G$6/G$4)*$A690,-(G$6/(G$2-G$4)*($A690-G$4))+G$6))</f>
        <v>0</v>
      </c>
      <c r="H690" s="8" t="n">
        <f aca="false">SUM(C690:G690)</f>
        <v>0</v>
      </c>
      <c r="I690" s="23" t="n">
        <f aca="false">2*I$3/K$3*A690*(1-(A690/(2*K$3)))</f>
        <v>-72752.5726669884</v>
      </c>
      <c r="J690" s="23" t="n">
        <f aca="false">K$9/SQRT(A690-J$9)</f>
        <v>0</v>
      </c>
      <c r="K690" s="23" t="n">
        <f aca="false">-1*M$9/(M$3-L$3)*A690+1*M$9/(M$3-L$3)*M$3</f>
        <v>0</v>
      </c>
      <c r="U690" s="16" t="n">
        <v>6.77</v>
      </c>
      <c r="V690" s="22" t="n">
        <f aca="false">IF(U690&lt;=$AH$9,AE690,IF(U690&lt;=2/3*$AI$3,AF690,IF(U690&lt;=$AI$3,AG690,0)))</f>
        <v>0</v>
      </c>
      <c r="W690" s="8" t="n">
        <f aca="false">IF($A690&gt;=W$2,0,IF($A690&lt;=W$4,(W$6/W$4)*$A690,-(W$6/(W$2-W$4)*($A690-W$4))+W$6))</f>
        <v>0</v>
      </c>
      <c r="X690" s="8" t="n">
        <f aca="false">IF($A690&gt;=X$2,0,IF($A690&lt;=X$4,(X$6/X$4)*$A690,-(X$6/(X$2-X$4)*($A690-X$4))+X$6))</f>
        <v>0</v>
      </c>
      <c r="Y690" s="8" t="n">
        <f aca="false">IF($A690&gt;=Y$2,0,IF($A690&lt;=Y$4,(Y$6/Y$4)*$A690,-(Y$6/(Y$2-Y$4)*($A690-Y$4))+Y$6))</f>
        <v>0</v>
      </c>
      <c r="Z690" s="8" t="n">
        <f aca="false">IF($A690&gt;=Z$2,0,IF($A690&lt;=Z$4,(Z$6/Z$4)*$A690,-(Z$6/(Z$2-Z$4)*($A690-Z$4))+Z$6))</f>
        <v>0</v>
      </c>
      <c r="AA690" s="8" t="n">
        <f aca="false">IF($A690&gt;=AA$2,0,IF($A690&lt;=AA$4,(AA$6/AA$4)*$A690,-(AA$6/(AA$2-AA$4)*($A690-AA$4))+AA$6))</f>
        <v>0</v>
      </c>
      <c r="AB690" s="8" t="n">
        <f aca="false">IF($A690&gt;=AB$2,0,IF($A690&lt;=AB$4,(AB$6/AB$4)*$A690,-(AB$6/(AB$2-AB$4)*($A690-AB$4))+AB$6))</f>
        <v>0</v>
      </c>
      <c r="AC690" s="8" t="n">
        <f aca="false">IF($A690&gt;=AC$2,0,IF($A690&lt;=AC$4,(AC$6/AC$4)*$A690,-(AC$6/(AC$2-AC$4)*($A690-AC$4))+AC$6))</f>
        <v>0</v>
      </c>
      <c r="AD690" s="8" t="n">
        <f aca="false">SUM(W690:AC690)</f>
        <v>0</v>
      </c>
      <c r="AE690" s="23" t="n">
        <f aca="false">2*AE$3/AG$3*U690*(1-(U690/(2*AG$3)))</f>
        <v>-20559.186763405</v>
      </c>
      <c r="AF690" s="23" t="n">
        <f aca="false">AG$9/SQRT(U690-AF$9)</f>
        <v>0</v>
      </c>
      <c r="AG690" s="23" t="n">
        <f aca="false">-1*AI$9/(AI$3-AH$3)*U690+1*AI$9/(AI$3-AH$3)*AI$3</f>
        <v>0</v>
      </c>
    </row>
    <row r="691" customFormat="false" ht="13.5" hidden="false" customHeight="false" outlineLevel="0" collapsed="false">
      <c r="A691" s="16" t="n">
        <v>6.78</v>
      </c>
      <c r="B691" s="22" t="n">
        <f aca="false">IF(A691&lt;=$L$9,I691,IF(A691&lt;=2/3*$M$3,J691,IF(A691&lt;=$M$3,K691,0)))</f>
        <v>0</v>
      </c>
      <c r="C691" s="8" t="n">
        <f aca="false">IF($A691&gt;=C$2,0,IF($A691&lt;=C$4,(C$6/C$4)*$A691,-(C$6/(C$2-C$4)*($A691-C$4))+C$6))</f>
        <v>0</v>
      </c>
      <c r="D691" s="8" t="n">
        <f aca="false">IF($A691&gt;=D$2,0,IF($A691&lt;=D$4,(D$6/D$4)*$A691,-(D$6/(D$2-D$4)*($A691-D$4))+D$6))</f>
        <v>0</v>
      </c>
      <c r="E691" s="8" t="n">
        <f aca="false">IF($A691&gt;=E$2,0,IF($A691&lt;=E$4,(E$6/E$4)*$A691,-(E$6/(E$2-E$4)*($A691-E$4))+E$6))</f>
        <v>0</v>
      </c>
      <c r="F691" s="8" t="n">
        <f aca="false">IF($A691&gt;=F$2,0,IF($A691&lt;=F$4,(F$6/F$4)*$A691,-(F$6/(F$2-F$4)*($A691-F$4))+F$6))</f>
        <v>0</v>
      </c>
      <c r="G691" s="8" t="n">
        <f aca="false">IF($A691&gt;=G$2,0,IF($A691&lt;=G$4,(G$6/G$4)*$A691,-(G$6/(G$2-G$4)*($A691-G$4))+G$6))</f>
        <v>0</v>
      </c>
      <c r="H691" s="8" t="n">
        <f aca="false">SUM(C691:G691)</f>
        <v>0</v>
      </c>
      <c r="I691" s="23" t="n">
        <f aca="false">2*I$3/K$3*A691*(1-(A691/(2*K$3)))</f>
        <v>-72969.371328744</v>
      </c>
      <c r="J691" s="23" t="n">
        <f aca="false">K$9/SQRT(A691-J$9)</f>
        <v>0</v>
      </c>
      <c r="K691" s="23" t="n">
        <f aca="false">-1*M$9/(M$3-L$3)*A691+1*M$9/(M$3-L$3)*M$3</f>
        <v>0</v>
      </c>
      <c r="U691" s="16" t="n">
        <v>6.78</v>
      </c>
      <c r="V691" s="22" t="n">
        <f aca="false">IF(U691&lt;=$AH$9,AE691,IF(U691&lt;=2/3*$AI$3,AF691,IF(U691&lt;=$AI$3,AG691,0)))</f>
        <v>0</v>
      </c>
      <c r="W691" s="8" t="n">
        <f aca="false">IF($A691&gt;=W$2,0,IF($A691&lt;=W$4,(W$6/W$4)*$A691,-(W$6/(W$2-W$4)*($A691-W$4))+W$6))</f>
        <v>0</v>
      </c>
      <c r="X691" s="8" t="n">
        <f aca="false">IF($A691&gt;=X$2,0,IF($A691&lt;=X$4,(X$6/X$4)*$A691,-(X$6/(X$2-X$4)*($A691-X$4))+X$6))</f>
        <v>0</v>
      </c>
      <c r="Y691" s="8" t="n">
        <f aca="false">IF($A691&gt;=Y$2,0,IF($A691&lt;=Y$4,(Y$6/Y$4)*$A691,-(Y$6/(Y$2-Y$4)*($A691-Y$4))+Y$6))</f>
        <v>0</v>
      </c>
      <c r="Z691" s="8" t="n">
        <f aca="false">IF($A691&gt;=Z$2,0,IF($A691&lt;=Z$4,(Z$6/Z$4)*$A691,-(Z$6/(Z$2-Z$4)*($A691-Z$4))+Z$6))</f>
        <v>0</v>
      </c>
      <c r="AA691" s="8" t="n">
        <f aca="false">IF($A691&gt;=AA$2,0,IF($A691&lt;=AA$4,(AA$6/AA$4)*$A691,-(AA$6/(AA$2-AA$4)*($A691-AA$4))+AA$6))</f>
        <v>0</v>
      </c>
      <c r="AB691" s="8" t="n">
        <f aca="false">IF($A691&gt;=AB$2,0,IF($A691&lt;=AB$4,(AB$6/AB$4)*$A691,-(AB$6/(AB$2-AB$4)*($A691-AB$4))+AB$6))</f>
        <v>0</v>
      </c>
      <c r="AC691" s="8" t="n">
        <f aca="false">IF($A691&gt;=AC$2,0,IF($A691&lt;=AC$4,(AC$6/AC$4)*$A691,-(AC$6/(AC$2-AC$4)*($A691-AC$4))+AC$6))</f>
        <v>0</v>
      </c>
      <c r="AD691" s="8" t="n">
        <f aca="false">SUM(W691:AC691)</f>
        <v>0</v>
      </c>
      <c r="AE691" s="23" t="n">
        <f aca="false">2*AE$3/AG$3*U691*(1-(U691/(2*AG$3)))</f>
        <v>-20620.4520082437</v>
      </c>
      <c r="AF691" s="23" t="n">
        <f aca="false">AG$9/SQRT(U691-AF$9)</f>
        <v>0</v>
      </c>
      <c r="AG691" s="23" t="n">
        <f aca="false">-1*AI$9/(AI$3-AH$3)*U691+1*AI$9/(AI$3-AH$3)*AI$3</f>
        <v>0</v>
      </c>
    </row>
    <row r="692" customFormat="false" ht="13.5" hidden="false" customHeight="false" outlineLevel="0" collapsed="false">
      <c r="A692" s="16" t="n">
        <v>6.79</v>
      </c>
      <c r="B692" s="22" t="n">
        <f aca="false">IF(A692&lt;=$L$9,I692,IF(A692&lt;=2/3*$M$3,J692,IF(A692&lt;=$M$3,K692,0)))</f>
        <v>0</v>
      </c>
      <c r="C692" s="8" t="n">
        <f aca="false">IF($A692&gt;=C$2,0,IF($A692&lt;=C$4,(C$6/C$4)*$A692,-(C$6/(C$2-C$4)*($A692-C$4))+C$6))</f>
        <v>0</v>
      </c>
      <c r="D692" s="8" t="n">
        <f aca="false">IF($A692&gt;=D$2,0,IF($A692&lt;=D$4,(D$6/D$4)*$A692,-(D$6/(D$2-D$4)*($A692-D$4))+D$6))</f>
        <v>0</v>
      </c>
      <c r="E692" s="8" t="n">
        <f aca="false">IF($A692&gt;=E$2,0,IF($A692&lt;=E$4,(E$6/E$4)*$A692,-(E$6/(E$2-E$4)*($A692-E$4))+E$6))</f>
        <v>0</v>
      </c>
      <c r="F692" s="8" t="n">
        <f aca="false">IF($A692&gt;=F$2,0,IF($A692&lt;=F$4,(F$6/F$4)*$A692,-(F$6/(F$2-F$4)*($A692-F$4))+F$6))</f>
        <v>0</v>
      </c>
      <c r="G692" s="8" t="n">
        <f aca="false">IF($A692&gt;=G$2,0,IF($A692&lt;=G$4,(G$6/G$4)*$A692,-(G$6/(G$2-G$4)*($A692-G$4))+G$6))</f>
        <v>0</v>
      </c>
      <c r="H692" s="8" t="n">
        <f aca="false">SUM(C692:G692)</f>
        <v>0</v>
      </c>
      <c r="I692" s="23" t="n">
        <f aca="false">2*I$3/K$3*A692*(1-(A692/(2*K$3)))</f>
        <v>-73186.4925140453</v>
      </c>
      <c r="J692" s="23" t="n">
        <f aca="false">K$9/SQRT(A692-J$9)</f>
        <v>0</v>
      </c>
      <c r="K692" s="23" t="n">
        <f aca="false">-1*M$9/(M$3-L$3)*A692+1*M$9/(M$3-L$3)*M$3</f>
        <v>0</v>
      </c>
      <c r="U692" s="16" t="n">
        <v>6.79</v>
      </c>
      <c r="V692" s="22" t="n">
        <f aca="false">IF(U692&lt;=$AH$9,AE692,IF(U692&lt;=2/3*$AI$3,AF692,IF(U692&lt;=$AI$3,AG692,0)))</f>
        <v>0</v>
      </c>
      <c r="W692" s="8" t="n">
        <f aca="false">IF($A692&gt;=W$2,0,IF($A692&lt;=W$4,(W$6/W$4)*$A692,-(W$6/(W$2-W$4)*($A692-W$4))+W$6))</f>
        <v>0</v>
      </c>
      <c r="X692" s="8" t="n">
        <f aca="false">IF($A692&gt;=X$2,0,IF($A692&lt;=X$4,(X$6/X$4)*$A692,-(X$6/(X$2-X$4)*($A692-X$4))+X$6))</f>
        <v>0</v>
      </c>
      <c r="Y692" s="8" t="n">
        <f aca="false">IF($A692&gt;=Y$2,0,IF($A692&lt;=Y$4,(Y$6/Y$4)*$A692,-(Y$6/(Y$2-Y$4)*($A692-Y$4))+Y$6))</f>
        <v>0</v>
      </c>
      <c r="Z692" s="8" t="n">
        <f aca="false">IF($A692&gt;=Z$2,0,IF($A692&lt;=Z$4,(Z$6/Z$4)*$A692,-(Z$6/(Z$2-Z$4)*($A692-Z$4))+Z$6))</f>
        <v>0</v>
      </c>
      <c r="AA692" s="8" t="n">
        <f aca="false">IF($A692&gt;=AA$2,0,IF($A692&lt;=AA$4,(AA$6/AA$4)*$A692,-(AA$6/(AA$2-AA$4)*($A692-AA$4))+AA$6))</f>
        <v>0</v>
      </c>
      <c r="AB692" s="8" t="n">
        <f aca="false">IF($A692&gt;=AB$2,0,IF($A692&lt;=AB$4,(AB$6/AB$4)*$A692,-(AB$6/(AB$2-AB$4)*($A692-AB$4))+AB$6))</f>
        <v>0</v>
      </c>
      <c r="AC692" s="8" t="n">
        <f aca="false">IF($A692&gt;=AC$2,0,IF($A692&lt;=AC$4,(AC$6/AC$4)*$A692,-(AC$6/(AC$2-AC$4)*($A692-AC$4))+AC$6))</f>
        <v>0</v>
      </c>
      <c r="AD692" s="8" t="n">
        <f aca="false">SUM(W692:AC692)</f>
        <v>0</v>
      </c>
      <c r="AE692" s="23" t="n">
        <f aca="false">2*AE$3/AG$3*U692*(1-(U692/(2*AG$3)))</f>
        <v>-20681.8083951764</v>
      </c>
      <c r="AF692" s="23" t="n">
        <f aca="false">AG$9/SQRT(U692-AF$9)</f>
        <v>0</v>
      </c>
      <c r="AG692" s="23" t="n">
        <f aca="false">-1*AI$9/(AI$3-AH$3)*U692+1*AI$9/(AI$3-AH$3)*AI$3</f>
        <v>0</v>
      </c>
    </row>
    <row r="693" customFormat="false" ht="13.5" hidden="false" customHeight="false" outlineLevel="0" collapsed="false">
      <c r="A693" s="16" t="n">
        <v>6.8</v>
      </c>
      <c r="B693" s="22" t="n">
        <f aca="false">IF(A693&lt;=$L$9,I693,IF(A693&lt;=2/3*$M$3,J693,IF(A693&lt;=$M$3,K693,0)))</f>
        <v>0</v>
      </c>
      <c r="C693" s="8" t="n">
        <f aca="false">IF($A693&gt;=C$2,0,IF($A693&lt;=C$4,(C$6/C$4)*$A693,-(C$6/(C$2-C$4)*($A693-C$4))+C$6))</f>
        <v>0</v>
      </c>
      <c r="D693" s="8" t="n">
        <f aca="false">IF($A693&gt;=D$2,0,IF($A693&lt;=D$4,(D$6/D$4)*$A693,-(D$6/(D$2-D$4)*($A693-D$4))+D$6))</f>
        <v>0</v>
      </c>
      <c r="E693" s="8" t="n">
        <f aca="false">IF($A693&gt;=E$2,0,IF($A693&lt;=E$4,(E$6/E$4)*$A693,-(E$6/(E$2-E$4)*($A693-E$4))+E$6))</f>
        <v>0</v>
      </c>
      <c r="F693" s="8" t="n">
        <f aca="false">IF($A693&gt;=F$2,0,IF($A693&lt;=F$4,(F$6/F$4)*$A693,-(F$6/(F$2-F$4)*($A693-F$4))+F$6))</f>
        <v>0</v>
      </c>
      <c r="G693" s="8" t="n">
        <f aca="false">IF($A693&gt;=G$2,0,IF($A693&lt;=G$4,(G$6/G$4)*$A693,-(G$6/(G$2-G$4)*($A693-G$4))+G$6))</f>
        <v>0</v>
      </c>
      <c r="H693" s="8" t="n">
        <f aca="false">SUM(C693:G693)</f>
        <v>0</v>
      </c>
      <c r="I693" s="23" t="n">
        <f aca="false">2*I$3/K$3*A693*(1-(A693/(2*K$3)))</f>
        <v>-73403.9362228926</v>
      </c>
      <c r="J693" s="23" t="n">
        <f aca="false">K$9/SQRT(A693-J$9)</f>
        <v>0</v>
      </c>
      <c r="K693" s="23" t="n">
        <f aca="false">-1*M$9/(M$3-L$3)*A693+1*M$9/(M$3-L$3)*M$3</f>
        <v>0</v>
      </c>
      <c r="U693" s="16" t="n">
        <v>6.8</v>
      </c>
      <c r="V693" s="22" t="n">
        <f aca="false">IF(U693&lt;=$AH$9,AE693,IF(U693&lt;=2/3*$AI$3,AF693,IF(U693&lt;=$AI$3,AG693,0)))</f>
        <v>0</v>
      </c>
      <c r="W693" s="8" t="n">
        <f aca="false">IF($A693&gt;=W$2,0,IF($A693&lt;=W$4,(W$6/W$4)*$A693,-(W$6/(W$2-W$4)*($A693-W$4))+W$6))</f>
        <v>0</v>
      </c>
      <c r="X693" s="8" t="n">
        <f aca="false">IF($A693&gt;=X$2,0,IF($A693&lt;=X$4,(X$6/X$4)*$A693,-(X$6/(X$2-X$4)*($A693-X$4))+X$6))</f>
        <v>0</v>
      </c>
      <c r="Y693" s="8" t="n">
        <f aca="false">IF($A693&gt;=Y$2,0,IF($A693&lt;=Y$4,(Y$6/Y$4)*$A693,-(Y$6/(Y$2-Y$4)*($A693-Y$4))+Y$6))</f>
        <v>0</v>
      </c>
      <c r="Z693" s="8" t="n">
        <f aca="false">IF($A693&gt;=Z$2,0,IF($A693&lt;=Z$4,(Z$6/Z$4)*$A693,-(Z$6/(Z$2-Z$4)*($A693-Z$4))+Z$6))</f>
        <v>0</v>
      </c>
      <c r="AA693" s="8" t="n">
        <f aca="false">IF($A693&gt;=AA$2,0,IF($A693&lt;=AA$4,(AA$6/AA$4)*$A693,-(AA$6/(AA$2-AA$4)*($A693-AA$4))+AA$6))</f>
        <v>0</v>
      </c>
      <c r="AB693" s="8" t="n">
        <f aca="false">IF($A693&gt;=AB$2,0,IF($A693&lt;=AB$4,(AB$6/AB$4)*$A693,-(AB$6/(AB$2-AB$4)*($A693-AB$4))+AB$6))</f>
        <v>0</v>
      </c>
      <c r="AC693" s="8" t="n">
        <f aca="false">IF($A693&gt;=AC$2,0,IF($A693&lt;=AC$4,(AC$6/AC$4)*$A693,-(AC$6/(AC$2-AC$4)*($A693-AC$4))+AC$6))</f>
        <v>0</v>
      </c>
      <c r="AD693" s="8" t="n">
        <f aca="false">SUM(W693:AC693)</f>
        <v>0</v>
      </c>
      <c r="AE693" s="23" t="n">
        <f aca="false">2*AE$3/AG$3*U693*(1-(U693/(2*AG$3)))</f>
        <v>-20743.255924203</v>
      </c>
      <c r="AF693" s="23" t="n">
        <f aca="false">AG$9/SQRT(U693-AF$9)</f>
        <v>0</v>
      </c>
      <c r="AG693" s="23" t="n">
        <f aca="false">-1*AI$9/(AI$3-AH$3)*U693+1*AI$9/(AI$3-AH$3)*AI$3</f>
        <v>0</v>
      </c>
    </row>
    <row r="694" customFormat="false" ht="13.5" hidden="false" customHeight="false" outlineLevel="0" collapsed="false">
      <c r="A694" s="16" t="n">
        <v>6.81</v>
      </c>
      <c r="B694" s="22" t="n">
        <f aca="false">IF(A694&lt;=$L$9,I694,IF(A694&lt;=2/3*$M$3,J694,IF(A694&lt;=$M$3,K694,0)))</f>
        <v>0</v>
      </c>
      <c r="C694" s="8" t="n">
        <f aca="false">IF($A694&gt;=C$2,0,IF($A694&lt;=C$4,(C$6/C$4)*$A694,-(C$6/(C$2-C$4)*($A694-C$4))+C$6))</f>
        <v>0</v>
      </c>
      <c r="D694" s="8" t="n">
        <f aca="false">IF($A694&gt;=D$2,0,IF($A694&lt;=D$4,(D$6/D$4)*$A694,-(D$6/(D$2-D$4)*($A694-D$4))+D$6))</f>
        <v>0</v>
      </c>
      <c r="E694" s="8" t="n">
        <f aca="false">IF($A694&gt;=E$2,0,IF($A694&lt;=E$4,(E$6/E$4)*$A694,-(E$6/(E$2-E$4)*($A694-E$4))+E$6))</f>
        <v>0</v>
      </c>
      <c r="F694" s="8" t="n">
        <f aca="false">IF($A694&gt;=F$2,0,IF($A694&lt;=F$4,(F$6/F$4)*$A694,-(F$6/(F$2-F$4)*($A694-F$4))+F$6))</f>
        <v>0</v>
      </c>
      <c r="G694" s="8" t="n">
        <f aca="false">IF($A694&gt;=G$2,0,IF($A694&lt;=G$4,(G$6/G$4)*$A694,-(G$6/(G$2-G$4)*($A694-G$4))+G$6))</f>
        <v>0</v>
      </c>
      <c r="H694" s="8" t="n">
        <f aca="false">SUM(C694:G694)</f>
        <v>0</v>
      </c>
      <c r="I694" s="23" t="n">
        <f aca="false">2*I$3/K$3*A694*(1-(A694/(2*K$3)))</f>
        <v>-73621.7024552856</v>
      </c>
      <c r="J694" s="23" t="n">
        <f aca="false">K$9/SQRT(A694-J$9)</f>
        <v>0</v>
      </c>
      <c r="K694" s="23" t="n">
        <f aca="false">-1*M$9/(M$3-L$3)*A694+1*M$9/(M$3-L$3)*M$3</f>
        <v>0</v>
      </c>
      <c r="U694" s="16" t="n">
        <v>6.81</v>
      </c>
      <c r="V694" s="22" t="n">
        <f aca="false">IF(U694&lt;=$AH$9,AE694,IF(U694&lt;=2/3*$AI$3,AF694,IF(U694&lt;=$AI$3,AG694,0)))</f>
        <v>0</v>
      </c>
      <c r="W694" s="8" t="n">
        <f aca="false">IF($A694&gt;=W$2,0,IF($A694&lt;=W$4,(W$6/W$4)*$A694,-(W$6/(W$2-W$4)*($A694-W$4))+W$6))</f>
        <v>0</v>
      </c>
      <c r="X694" s="8" t="n">
        <f aca="false">IF($A694&gt;=X$2,0,IF($A694&lt;=X$4,(X$6/X$4)*$A694,-(X$6/(X$2-X$4)*($A694-X$4))+X$6))</f>
        <v>0</v>
      </c>
      <c r="Y694" s="8" t="n">
        <f aca="false">IF($A694&gt;=Y$2,0,IF($A694&lt;=Y$4,(Y$6/Y$4)*$A694,-(Y$6/(Y$2-Y$4)*($A694-Y$4))+Y$6))</f>
        <v>0</v>
      </c>
      <c r="Z694" s="8" t="n">
        <f aca="false">IF($A694&gt;=Z$2,0,IF($A694&lt;=Z$4,(Z$6/Z$4)*$A694,-(Z$6/(Z$2-Z$4)*($A694-Z$4))+Z$6))</f>
        <v>0</v>
      </c>
      <c r="AA694" s="8" t="n">
        <f aca="false">IF($A694&gt;=AA$2,0,IF($A694&lt;=AA$4,(AA$6/AA$4)*$A694,-(AA$6/(AA$2-AA$4)*($A694-AA$4))+AA$6))</f>
        <v>0</v>
      </c>
      <c r="AB694" s="8" t="n">
        <f aca="false">IF($A694&gt;=AB$2,0,IF($A694&lt;=AB$4,(AB$6/AB$4)*$A694,-(AB$6/(AB$2-AB$4)*($A694-AB$4))+AB$6))</f>
        <v>0</v>
      </c>
      <c r="AC694" s="8" t="n">
        <f aca="false">IF($A694&gt;=AC$2,0,IF($A694&lt;=AC$4,(AC$6/AC$4)*$A694,-(AC$6/(AC$2-AC$4)*($A694-AC$4))+AC$6))</f>
        <v>0</v>
      </c>
      <c r="AD694" s="8" t="n">
        <f aca="false">SUM(W694:AC694)</f>
        <v>0</v>
      </c>
      <c r="AE694" s="23" t="n">
        <f aca="false">2*AE$3/AG$3*U694*(1-(U694/(2*AG$3)))</f>
        <v>-20804.7945953237</v>
      </c>
      <c r="AF694" s="23" t="n">
        <f aca="false">AG$9/SQRT(U694-AF$9)</f>
        <v>0</v>
      </c>
      <c r="AG694" s="23" t="n">
        <f aca="false">-1*AI$9/(AI$3-AH$3)*U694+1*AI$9/(AI$3-AH$3)*AI$3</f>
        <v>0</v>
      </c>
    </row>
    <row r="695" customFormat="false" ht="13.5" hidden="false" customHeight="false" outlineLevel="0" collapsed="false">
      <c r="A695" s="16" t="n">
        <v>6.82</v>
      </c>
      <c r="B695" s="22" t="n">
        <f aca="false">IF(A695&lt;=$L$9,I695,IF(A695&lt;=2/3*$M$3,J695,IF(A695&lt;=$M$3,K695,0)))</f>
        <v>0</v>
      </c>
      <c r="C695" s="8" t="n">
        <f aca="false">IF($A695&gt;=C$2,0,IF($A695&lt;=C$4,(C$6/C$4)*$A695,-(C$6/(C$2-C$4)*($A695-C$4))+C$6))</f>
        <v>0</v>
      </c>
      <c r="D695" s="8" t="n">
        <f aca="false">IF($A695&gt;=D$2,0,IF($A695&lt;=D$4,(D$6/D$4)*$A695,-(D$6/(D$2-D$4)*($A695-D$4))+D$6))</f>
        <v>0</v>
      </c>
      <c r="E695" s="8" t="n">
        <f aca="false">IF($A695&gt;=E$2,0,IF($A695&lt;=E$4,(E$6/E$4)*$A695,-(E$6/(E$2-E$4)*($A695-E$4))+E$6))</f>
        <v>0</v>
      </c>
      <c r="F695" s="8" t="n">
        <f aca="false">IF($A695&gt;=F$2,0,IF($A695&lt;=F$4,(F$6/F$4)*$A695,-(F$6/(F$2-F$4)*($A695-F$4))+F$6))</f>
        <v>0</v>
      </c>
      <c r="G695" s="8" t="n">
        <f aca="false">IF($A695&gt;=G$2,0,IF($A695&lt;=G$4,(G$6/G$4)*$A695,-(G$6/(G$2-G$4)*($A695-G$4))+G$6))</f>
        <v>0</v>
      </c>
      <c r="H695" s="8" t="n">
        <f aca="false">SUM(C695:G695)</f>
        <v>0</v>
      </c>
      <c r="I695" s="23" t="n">
        <f aca="false">2*I$3/K$3*A695*(1-(A695/(2*K$3)))</f>
        <v>-73839.7912112246</v>
      </c>
      <c r="J695" s="23" t="n">
        <f aca="false">K$9/SQRT(A695-J$9)</f>
        <v>0</v>
      </c>
      <c r="K695" s="23" t="n">
        <f aca="false">-1*M$9/(M$3-L$3)*A695+1*M$9/(M$3-L$3)*M$3</f>
        <v>0</v>
      </c>
      <c r="U695" s="16" t="n">
        <v>6.82</v>
      </c>
      <c r="V695" s="22" t="n">
        <f aca="false">IF(U695&lt;=$AH$9,AE695,IF(U695&lt;=2/3*$AI$3,AF695,IF(U695&lt;=$AI$3,AG695,0)))</f>
        <v>0</v>
      </c>
      <c r="W695" s="8" t="n">
        <f aca="false">IF($A695&gt;=W$2,0,IF($A695&lt;=W$4,(W$6/W$4)*$A695,-(W$6/(W$2-W$4)*($A695-W$4))+W$6))</f>
        <v>0</v>
      </c>
      <c r="X695" s="8" t="n">
        <f aca="false">IF($A695&gt;=X$2,0,IF($A695&lt;=X$4,(X$6/X$4)*$A695,-(X$6/(X$2-X$4)*($A695-X$4))+X$6))</f>
        <v>0</v>
      </c>
      <c r="Y695" s="8" t="n">
        <f aca="false">IF($A695&gt;=Y$2,0,IF($A695&lt;=Y$4,(Y$6/Y$4)*$A695,-(Y$6/(Y$2-Y$4)*($A695-Y$4))+Y$6))</f>
        <v>0</v>
      </c>
      <c r="Z695" s="8" t="n">
        <f aca="false">IF($A695&gt;=Z$2,0,IF($A695&lt;=Z$4,(Z$6/Z$4)*$A695,-(Z$6/(Z$2-Z$4)*($A695-Z$4))+Z$6))</f>
        <v>0</v>
      </c>
      <c r="AA695" s="8" t="n">
        <f aca="false">IF($A695&gt;=AA$2,0,IF($A695&lt;=AA$4,(AA$6/AA$4)*$A695,-(AA$6/(AA$2-AA$4)*($A695-AA$4))+AA$6))</f>
        <v>0</v>
      </c>
      <c r="AB695" s="8" t="n">
        <f aca="false">IF($A695&gt;=AB$2,0,IF($A695&lt;=AB$4,(AB$6/AB$4)*$A695,-(AB$6/(AB$2-AB$4)*($A695-AB$4))+AB$6))</f>
        <v>0</v>
      </c>
      <c r="AC695" s="8" t="n">
        <f aca="false">IF($A695&gt;=AC$2,0,IF($A695&lt;=AC$4,(AC$6/AC$4)*$A695,-(AC$6/(AC$2-AC$4)*($A695-AC$4))+AC$6))</f>
        <v>0</v>
      </c>
      <c r="AD695" s="8" t="n">
        <f aca="false">SUM(W695:AC695)</f>
        <v>0</v>
      </c>
      <c r="AE695" s="23" t="n">
        <f aca="false">2*AE$3/AG$3*U695*(1-(U695/(2*AG$3)))</f>
        <v>-20866.4244085382</v>
      </c>
      <c r="AF695" s="23" t="n">
        <f aca="false">AG$9/SQRT(U695-AF$9)</f>
        <v>0</v>
      </c>
      <c r="AG695" s="23" t="n">
        <f aca="false">-1*AI$9/(AI$3-AH$3)*U695+1*AI$9/(AI$3-AH$3)*AI$3</f>
        <v>0</v>
      </c>
    </row>
    <row r="696" customFormat="false" ht="13.5" hidden="false" customHeight="false" outlineLevel="0" collapsed="false">
      <c r="A696" s="16" t="n">
        <v>6.83</v>
      </c>
      <c r="B696" s="22" t="n">
        <f aca="false">IF(A696&lt;=$L$9,I696,IF(A696&lt;=2/3*$M$3,J696,IF(A696&lt;=$M$3,K696,0)))</f>
        <v>0</v>
      </c>
      <c r="C696" s="8" t="n">
        <f aca="false">IF($A696&gt;=C$2,0,IF($A696&lt;=C$4,(C$6/C$4)*$A696,-(C$6/(C$2-C$4)*($A696-C$4))+C$6))</f>
        <v>0</v>
      </c>
      <c r="D696" s="8" t="n">
        <f aca="false">IF($A696&gt;=D$2,0,IF($A696&lt;=D$4,(D$6/D$4)*$A696,-(D$6/(D$2-D$4)*($A696-D$4))+D$6))</f>
        <v>0</v>
      </c>
      <c r="E696" s="8" t="n">
        <f aca="false">IF($A696&gt;=E$2,0,IF($A696&lt;=E$4,(E$6/E$4)*$A696,-(E$6/(E$2-E$4)*($A696-E$4))+E$6))</f>
        <v>0</v>
      </c>
      <c r="F696" s="8" t="n">
        <f aca="false">IF($A696&gt;=F$2,0,IF($A696&lt;=F$4,(F$6/F$4)*$A696,-(F$6/(F$2-F$4)*($A696-F$4))+F$6))</f>
        <v>0</v>
      </c>
      <c r="G696" s="8" t="n">
        <f aca="false">IF($A696&gt;=G$2,0,IF($A696&lt;=G$4,(G$6/G$4)*$A696,-(G$6/(G$2-G$4)*($A696-G$4))+G$6))</f>
        <v>0</v>
      </c>
      <c r="H696" s="8" t="n">
        <f aca="false">SUM(C696:G696)</f>
        <v>0</v>
      </c>
      <c r="I696" s="23" t="n">
        <f aca="false">2*I$3/K$3*A696*(1-(A696/(2*K$3)))</f>
        <v>-74058.2024907093</v>
      </c>
      <c r="J696" s="23" t="n">
        <f aca="false">K$9/SQRT(A696-J$9)</f>
        <v>0</v>
      </c>
      <c r="K696" s="23" t="n">
        <f aca="false">-1*M$9/(M$3-L$3)*A696+1*M$9/(M$3-L$3)*M$3</f>
        <v>0</v>
      </c>
      <c r="U696" s="16" t="n">
        <v>6.83</v>
      </c>
      <c r="V696" s="22" t="n">
        <f aca="false">IF(U696&lt;=$AH$9,AE696,IF(U696&lt;=2/3*$AI$3,AF696,IF(U696&lt;=$AI$3,AG696,0)))</f>
        <v>0</v>
      </c>
      <c r="W696" s="8" t="n">
        <f aca="false">IF($A696&gt;=W$2,0,IF($A696&lt;=W$4,(W$6/W$4)*$A696,-(W$6/(W$2-W$4)*($A696-W$4))+W$6))</f>
        <v>0</v>
      </c>
      <c r="X696" s="8" t="n">
        <f aca="false">IF($A696&gt;=X$2,0,IF($A696&lt;=X$4,(X$6/X$4)*$A696,-(X$6/(X$2-X$4)*($A696-X$4))+X$6))</f>
        <v>0</v>
      </c>
      <c r="Y696" s="8" t="n">
        <f aca="false">IF($A696&gt;=Y$2,0,IF($A696&lt;=Y$4,(Y$6/Y$4)*$A696,-(Y$6/(Y$2-Y$4)*($A696-Y$4))+Y$6))</f>
        <v>0</v>
      </c>
      <c r="Z696" s="8" t="n">
        <f aca="false">IF($A696&gt;=Z$2,0,IF($A696&lt;=Z$4,(Z$6/Z$4)*$A696,-(Z$6/(Z$2-Z$4)*($A696-Z$4))+Z$6))</f>
        <v>0</v>
      </c>
      <c r="AA696" s="8" t="n">
        <f aca="false">IF($A696&gt;=AA$2,0,IF($A696&lt;=AA$4,(AA$6/AA$4)*$A696,-(AA$6/(AA$2-AA$4)*($A696-AA$4))+AA$6))</f>
        <v>0</v>
      </c>
      <c r="AB696" s="8" t="n">
        <f aca="false">IF($A696&gt;=AB$2,0,IF($A696&lt;=AB$4,(AB$6/AB$4)*$A696,-(AB$6/(AB$2-AB$4)*($A696-AB$4))+AB$6))</f>
        <v>0</v>
      </c>
      <c r="AC696" s="8" t="n">
        <f aca="false">IF($A696&gt;=AC$2,0,IF($A696&lt;=AC$4,(AC$6/AC$4)*$A696,-(AC$6/(AC$2-AC$4)*($A696-AC$4))+AC$6))</f>
        <v>0</v>
      </c>
      <c r="AD696" s="8" t="n">
        <f aca="false">SUM(W696:AC696)</f>
        <v>0</v>
      </c>
      <c r="AE696" s="23" t="n">
        <f aca="false">2*AE$3/AG$3*U696*(1-(U696/(2*AG$3)))</f>
        <v>-20928.1453638468</v>
      </c>
      <c r="AF696" s="23" t="n">
        <f aca="false">AG$9/SQRT(U696-AF$9)</f>
        <v>0</v>
      </c>
      <c r="AG696" s="23" t="n">
        <f aca="false">-1*AI$9/(AI$3-AH$3)*U696+1*AI$9/(AI$3-AH$3)*AI$3</f>
        <v>0</v>
      </c>
    </row>
    <row r="697" customFormat="false" ht="13.5" hidden="false" customHeight="false" outlineLevel="0" collapsed="false">
      <c r="A697" s="16" t="n">
        <v>6.84</v>
      </c>
      <c r="B697" s="22" t="n">
        <f aca="false">IF(A697&lt;=$L$9,I697,IF(A697&lt;=2/3*$M$3,J697,IF(A697&lt;=$M$3,K697,0)))</f>
        <v>0</v>
      </c>
      <c r="C697" s="8" t="n">
        <f aca="false">IF($A697&gt;=C$2,0,IF($A697&lt;=C$4,(C$6/C$4)*$A697,-(C$6/(C$2-C$4)*($A697-C$4))+C$6))</f>
        <v>0</v>
      </c>
      <c r="D697" s="8" t="n">
        <f aca="false">IF($A697&gt;=D$2,0,IF($A697&lt;=D$4,(D$6/D$4)*$A697,-(D$6/(D$2-D$4)*($A697-D$4))+D$6))</f>
        <v>0</v>
      </c>
      <c r="E697" s="8" t="n">
        <f aca="false">IF($A697&gt;=E$2,0,IF($A697&lt;=E$4,(E$6/E$4)*$A697,-(E$6/(E$2-E$4)*($A697-E$4))+E$6))</f>
        <v>0</v>
      </c>
      <c r="F697" s="8" t="n">
        <f aca="false">IF($A697&gt;=F$2,0,IF($A697&lt;=F$4,(F$6/F$4)*$A697,-(F$6/(F$2-F$4)*($A697-F$4))+F$6))</f>
        <v>0</v>
      </c>
      <c r="G697" s="8" t="n">
        <f aca="false">IF($A697&gt;=G$2,0,IF($A697&lt;=G$4,(G$6/G$4)*$A697,-(G$6/(G$2-G$4)*($A697-G$4))+G$6))</f>
        <v>0</v>
      </c>
      <c r="H697" s="8" t="n">
        <f aca="false">SUM(C697:G697)</f>
        <v>0</v>
      </c>
      <c r="I697" s="23" t="n">
        <f aca="false">2*I$3/K$3*A697*(1-(A697/(2*K$3)))</f>
        <v>-74276.9362937399</v>
      </c>
      <c r="J697" s="23" t="n">
        <f aca="false">K$9/SQRT(A697-J$9)</f>
        <v>0</v>
      </c>
      <c r="K697" s="23" t="n">
        <f aca="false">-1*M$9/(M$3-L$3)*A697+1*M$9/(M$3-L$3)*M$3</f>
        <v>0</v>
      </c>
      <c r="U697" s="16" t="n">
        <v>6.84</v>
      </c>
      <c r="V697" s="22" t="n">
        <f aca="false">IF(U697&lt;=$AH$9,AE697,IF(U697&lt;=2/3*$AI$3,AF697,IF(U697&lt;=$AI$3,AG697,0)))</f>
        <v>0</v>
      </c>
      <c r="W697" s="8" t="n">
        <f aca="false">IF($A697&gt;=W$2,0,IF($A697&lt;=W$4,(W$6/W$4)*$A697,-(W$6/(W$2-W$4)*($A697-W$4))+W$6))</f>
        <v>0</v>
      </c>
      <c r="X697" s="8" t="n">
        <f aca="false">IF($A697&gt;=X$2,0,IF($A697&lt;=X$4,(X$6/X$4)*$A697,-(X$6/(X$2-X$4)*($A697-X$4))+X$6))</f>
        <v>0</v>
      </c>
      <c r="Y697" s="8" t="n">
        <f aca="false">IF($A697&gt;=Y$2,0,IF($A697&lt;=Y$4,(Y$6/Y$4)*$A697,-(Y$6/(Y$2-Y$4)*($A697-Y$4))+Y$6))</f>
        <v>0</v>
      </c>
      <c r="Z697" s="8" t="n">
        <f aca="false">IF($A697&gt;=Z$2,0,IF($A697&lt;=Z$4,(Z$6/Z$4)*$A697,-(Z$6/(Z$2-Z$4)*($A697-Z$4))+Z$6))</f>
        <v>0</v>
      </c>
      <c r="AA697" s="8" t="n">
        <f aca="false">IF($A697&gt;=AA$2,0,IF($A697&lt;=AA$4,(AA$6/AA$4)*$A697,-(AA$6/(AA$2-AA$4)*($A697-AA$4))+AA$6))</f>
        <v>0</v>
      </c>
      <c r="AB697" s="8" t="n">
        <f aca="false">IF($A697&gt;=AB$2,0,IF($A697&lt;=AB$4,(AB$6/AB$4)*$A697,-(AB$6/(AB$2-AB$4)*($A697-AB$4))+AB$6))</f>
        <v>0</v>
      </c>
      <c r="AC697" s="8" t="n">
        <f aca="false">IF($A697&gt;=AC$2,0,IF($A697&lt;=AC$4,(AC$6/AC$4)*$A697,-(AC$6/(AC$2-AC$4)*($A697-AC$4))+AC$6))</f>
        <v>0</v>
      </c>
      <c r="AD697" s="8" t="n">
        <f aca="false">SUM(W697:AC697)</f>
        <v>0</v>
      </c>
      <c r="AE697" s="23" t="n">
        <f aca="false">2*AE$3/AG$3*U697*(1-(U697/(2*AG$3)))</f>
        <v>-20989.9574612493</v>
      </c>
      <c r="AF697" s="23" t="n">
        <f aca="false">AG$9/SQRT(U697-AF$9)</f>
        <v>0</v>
      </c>
      <c r="AG697" s="23" t="n">
        <f aca="false">-1*AI$9/(AI$3-AH$3)*U697+1*AI$9/(AI$3-AH$3)*AI$3</f>
        <v>0</v>
      </c>
    </row>
    <row r="698" customFormat="false" ht="13.5" hidden="false" customHeight="false" outlineLevel="0" collapsed="false">
      <c r="A698" s="16" t="n">
        <v>6.85</v>
      </c>
      <c r="B698" s="22" t="n">
        <f aca="false">IF(A698&lt;=$L$9,I698,IF(A698&lt;=2/3*$M$3,J698,IF(A698&lt;=$M$3,K698,0)))</f>
        <v>0</v>
      </c>
      <c r="C698" s="8" t="n">
        <f aca="false">IF($A698&gt;=C$2,0,IF($A698&lt;=C$4,(C$6/C$4)*$A698,-(C$6/(C$2-C$4)*($A698-C$4))+C$6))</f>
        <v>0</v>
      </c>
      <c r="D698" s="8" t="n">
        <f aca="false">IF($A698&gt;=D$2,0,IF($A698&lt;=D$4,(D$6/D$4)*$A698,-(D$6/(D$2-D$4)*($A698-D$4))+D$6))</f>
        <v>0</v>
      </c>
      <c r="E698" s="8" t="n">
        <f aca="false">IF($A698&gt;=E$2,0,IF($A698&lt;=E$4,(E$6/E$4)*$A698,-(E$6/(E$2-E$4)*($A698-E$4))+E$6))</f>
        <v>0</v>
      </c>
      <c r="F698" s="8" t="n">
        <f aca="false">IF($A698&gt;=F$2,0,IF($A698&lt;=F$4,(F$6/F$4)*$A698,-(F$6/(F$2-F$4)*($A698-F$4))+F$6))</f>
        <v>0</v>
      </c>
      <c r="G698" s="8" t="n">
        <f aca="false">IF($A698&gt;=G$2,0,IF($A698&lt;=G$4,(G$6/G$4)*$A698,-(G$6/(G$2-G$4)*($A698-G$4))+G$6))</f>
        <v>0</v>
      </c>
      <c r="H698" s="8" t="n">
        <f aca="false">SUM(C698:G698)</f>
        <v>0</v>
      </c>
      <c r="I698" s="23" t="n">
        <f aca="false">2*I$3/K$3*A698*(1-(A698/(2*K$3)))</f>
        <v>-74495.9926203163</v>
      </c>
      <c r="J698" s="23" t="n">
        <f aca="false">K$9/SQRT(A698-J$9)</f>
        <v>0</v>
      </c>
      <c r="K698" s="23" t="n">
        <f aca="false">-1*M$9/(M$3-L$3)*A698+1*M$9/(M$3-L$3)*M$3</f>
        <v>0</v>
      </c>
      <c r="U698" s="16" t="n">
        <v>6.85</v>
      </c>
      <c r="V698" s="22" t="n">
        <f aca="false">IF(U698&lt;=$AH$9,AE698,IF(U698&lt;=2/3*$AI$3,AF698,IF(U698&lt;=$AI$3,AG698,0)))</f>
        <v>0</v>
      </c>
      <c r="W698" s="8" t="n">
        <f aca="false">IF($A698&gt;=W$2,0,IF($A698&lt;=W$4,(W$6/W$4)*$A698,-(W$6/(W$2-W$4)*($A698-W$4))+W$6))</f>
        <v>0</v>
      </c>
      <c r="X698" s="8" t="n">
        <f aca="false">IF($A698&gt;=X$2,0,IF($A698&lt;=X$4,(X$6/X$4)*$A698,-(X$6/(X$2-X$4)*($A698-X$4))+X$6))</f>
        <v>0</v>
      </c>
      <c r="Y698" s="8" t="n">
        <f aca="false">IF($A698&gt;=Y$2,0,IF($A698&lt;=Y$4,(Y$6/Y$4)*$A698,-(Y$6/(Y$2-Y$4)*($A698-Y$4))+Y$6))</f>
        <v>0</v>
      </c>
      <c r="Z698" s="8" t="n">
        <f aca="false">IF($A698&gt;=Z$2,0,IF($A698&lt;=Z$4,(Z$6/Z$4)*$A698,-(Z$6/(Z$2-Z$4)*($A698-Z$4))+Z$6))</f>
        <v>0</v>
      </c>
      <c r="AA698" s="8" t="n">
        <f aca="false">IF($A698&gt;=AA$2,0,IF($A698&lt;=AA$4,(AA$6/AA$4)*$A698,-(AA$6/(AA$2-AA$4)*($A698-AA$4))+AA$6))</f>
        <v>0</v>
      </c>
      <c r="AB698" s="8" t="n">
        <f aca="false">IF($A698&gt;=AB$2,0,IF($A698&lt;=AB$4,(AB$6/AB$4)*$A698,-(AB$6/(AB$2-AB$4)*($A698-AB$4))+AB$6))</f>
        <v>0</v>
      </c>
      <c r="AC698" s="8" t="n">
        <f aca="false">IF($A698&gt;=AC$2,0,IF($A698&lt;=AC$4,(AC$6/AC$4)*$A698,-(AC$6/(AC$2-AC$4)*($A698-AC$4))+AC$6))</f>
        <v>0</v>
      </c>
      <c r="AD698" s="8" t="n">
        <f aca="false">SUM(W698:AC698)</f>
        <v>0</v>
      </c>
      <c r="AE698" s="23" t="n">
        <f aca="false">2*AE$3/AG$3*U698*(1-(U698/(2*AG$3)))</f>
        <v>-21051.8607007458</v>
      </c>
      <c r="AF698" s="23" t="n">
        <f aca="false">AG$9/SQRT(U698-AF$9)</f>
        <v>0</v>
      </c>
      <c r="AG698" s="23" t="n">
        <f aca="false">-1*AI$9/(AI$3-AH$3)*U698+1*AI$9/(AI$3-AH$3)*AI$3</f>
        <v>0</v>
      </c>
    </row>
    <row r="699" customFormat="false" ht="13.5" hidden="false" customHeight="false" outlineLevel="0" collapsed="false">
      <c r="A699" s="16" t="n">
        <v>6.86</v>
      </c>
      <c r="B699" s="22" t="n">
        <f aca="false">IF(A699&lt;=$L$9,I699,IF(A699&lt;=2/3*$M$3,J699,IF(A699&lt;=$M$3,K699,0)))</f>
        <v>0</v>
      </c>
      <c r="C699" s="8" t="n">
        <f aca="false">IF($A699&gt;=C$2,0,IF($A699&lt;=C$4,(C$6/C$4)*$A699,-(C$6/(C$2-C$4)*($A699-C$4))+C$6))</f>
        <v>0</v>
      </c>
      <c r="D699" s="8" t="n">
        <f aca="false">IF($A699&gt;=D$2,0,IF($A699&lt;=D$4,(D$6/D$4)*$A699,-(D$6/(D$2-D$4)*($A699-D$4))+D$6))</f>
        <v>0</v>
      </c>
      <c r="E699" s="8" t="n">
        <f aca="false">IF($A699&gt;=E$2,0,IF($A699&lt;=E$4,(E$6/E$4)*$A699,-(E$6/(E$2-E$4)*($A699-E$4))+E$6))</f>
        <v>0</v>
      </c>
      <c r="F699" s="8" t="n">
        <f aca="false">IF($A699&gt;=F$2,0,IF($A699&lt;=F$4,(F$6/F$4)*$A699,-(F$6/(F$2-F$4)*($A699-F$4))+F$6))</f>
        <v>0</v>
      </c>
      <c r="G699" s="8" t="n">
        <f aca="false">IF($A699&gt;=G$2,0,IF($A699&lt;=G$4,(G$6/G$4)*$A699,-(G$6/(G$2-G$4)*($A699-G$4))+G$6))</f>
        <v>0</v>
      </c>
      <c r="H699" s="8" t="n">
        <f aca="false">SUM(C699:G699)</f>
        <v>0</v>
      </c>
      <c r="I699" s="23" t="n">
        <f aca="false">2*I$3/K$3*A699*(1-(A699/(2*K$3)))</f>
        <v>-74715.3714704386</v>
      </c>
      <c r="J699" s="23" t="n">
        <f aca="false">K$9/SQRT(A699-J$9)</f>
        <v>0</v>
      </c>
      <c r="K699" s="23" t="n">
        <f aca="false">-1*M$9/(M$3-L$3)*A699+1*M$9/(M$3-L$3)*M$3</f>
        <v>0</v>
      </c>
      <c r="U699" s="16" t="n">
        <v>6.86</v>
      </c>
      <c r="V699" s="22" t="n">
        <f aca="false">IF(U699&lt;=$AH$9,AE699,IF(U699&lt;=2/3*$AI$3,AF699,IF(U699&lt;=$AI$3,AG699,0)))</f>
        <v>0</v>
      </c>
      <c r="W699" s="8" t="n">
        <f aca="false">IF($A699&gt;=W$2,0,IF($A699&lt;=W$4,(W$6/W$4)*$A699,-(W$6/(W$2-W$4)*($A699-W$4))+W$6))</f>
        <v>0</v>
      </c>
      <c r="X699" s="8" t="n">
        <f aca="false">IF($A699&gt;=X$2,0,IF($A699&lt;=X$4,(X$6/X$4)*$A699,-(X$6/(X$2-X$4)*($A699-X$4))+X$6))</f>
        <v>0</v>
      </c>
      <c r="Y699" s="8" t="n">
        <f aca="false">IF($A699&gt;=Y$2,0,IF($A699&lt;=Y$4,(Y$6/Y$4)*$A699,-(Y$6/(Y$2-Y$4)*($A699-Y$4))+Y$6))</f>
        <v>0</v>
      </c>
      <c r="Z699" s="8" t="n">
        <f aca="false">IF($A699&gt;=Z$2,0,IF($A699&lt;=Z$4,(Z$6/Z$4)*$A699,-(Z$6/(Z$2-Z$4)*($A699-Z$4))+Z$6))</f>
        <v>0</v>
      </c>
      <c r="AA699" s="8" t="n">
        <f aca="false">IF($A699&gt;=AA$2,0,IF($A699&lt;=AA$4,(AA$6/AA$4)*$A699,-(AA$6/(AA$2-AA$4)*($A699-AA$4))+AA$6))</f>
        <v>0</v>
      </c>
      <c r="AB699" s="8" t="n">
        <f aca="false">IF($A699&gt;=AB$2,0,IF($A699&lt;=AB$4,(AB$6/AB$4)*$A699,-(AB$6/(AB$2-AB$4)*($A699-AB$4))+AB$6))</f>
        <v>0</v>
      </c>
      <c r="AC699" s="8" t="n">
        <f aca="false">IF($A699&gt;=AC$2,0,IF($A699&lt;=AC$4,(AC$6/AC$4)*$A699,-(AC$6/(AC$2-AC$4)*($A699-AC$4))+AC$6))</f>
        <v>0</v>
      </c>
      <c r="AD699" s="8" t="n">
        <f aca="false">SUM(W699:AC699)</f>
        <v>0</v>
      </c>
      <c r="AE699" s="23" t="n">
        <f aca="false">2*AE$3/AG$3*U699*(1-(U699/(2*AG$3)))</f>
        <v>-21113.8550823363</v>
      </c>
      <c r="AF699" s="23" t="n">
        <f aca="false">AG$9/SQRT(U699-AF$9)</f>
        <v>0</v>
      </c>
      <c r="AG699" s="23" t="n">
        <f aca="false">-1*AI$9/(AI$3-AH$3)*U699+1*AI$9/(AI$3-AH$3)*AI$3</f>
        <v>0</v>
      </c>
    </row>
    <row r="700" customFormat="false" ht="13.5" hidden="false" customHeight="false" outlineLevel="0" collapsed="false">
      <c r="A700" s="16" t="n">
        <v>6.87</v>
      </c>
      <c r="B700" s="22" t="n">
        <f aca="false">IF(A700&lt;=$L$9,I700,IF(A700&lt;=2/3*$M$3,J700,IF(A700&lt;=$M$3,K700,0)))</f>
        <v>0</v>
      </c>
      <c r="C700" s="8" t="n">
        <f aca="false">IF($A700&gt;=C$2,0,IF($A700&lt;=C$4,(C$6/C$4)*$A700,-(C$6/(C$2-C$4)*($A700-C$4))+C$6))</f>
        <v>0</v>
      </c>
      <c r="D700" s="8" t="n">
        <f aca="false">IF($A700&gt;=D$2,0,IF($A700&lt;=D$4,(D$6/D$4)*$A700,-(D$6/(D$2-D$4)*($A700-D$4))+D$6))</f>
        <v>0</v>
      </c>
      <c r="E700" s="8" t="n">
        <f aca="false">IF($A700&gt;=E$2,0,IF($A700&lt;=E$4,(E$6/E$4)*$A700,-(E$6/(E$2-E$4)*($A700-E$4))+E$6))</f>
        <v>0</v>
      </c>
      <c r="F700" s="8" t="n">
        <f aca="false">IF($A700&gt;=F$2,0,IF($A700&lt;=F$4,(F$6/F$4)*$A700,-(F$6/(F$2-F$4)*($A700-F$4))+F$6))</f>
        <v>0</v>
      </c>
      <c r="G700" s="8" t="n">
        <f aca="false">IF($A700&gt;=G$2,0,IF($A700&lt;=G$4,(G$6/G$4)*$A700,-(G$6/(G$2-G$4)*($A700-G$4))+G$6))</f>
        <v>0</v>
      </c>
      <c r="H700" s="8" t="n">
        <f aca="false">SUM(C700:G700)</f>
        <v>0</v>
      </c>
      <c r="I700" s="23" t="n">
        <f aca="false">2*I$3/K$3*A700*(1-(A700/(2*K$3)))</f>
        <v>-74935.0728441067</v>
      </c>
      <c r="J700" s="23" t="n">
        <f aca="false">K$9/SQRT(A700-J$9)</f>
        <v>0</v>
      </c>
      <c r="K700" s="23" t="n">
        <f aca="false">-1*M$9/(M$3-L$3)*A700+1*M$9/(M$3-L$3)*M$3</f>
        <v>0</v>
      </c>
      <c r="U700" s="16" t="n">
        <v>6.87</v>
      </c>
      <c r="V700" s="22" t="n">
        <f aca="false">IF(U700&lt;=$AH$9,AE700,IF(U700&lt;=2/3*$AI$3,AF700,IF(U700&lt;=$AI$3,AG700,0)))</f>
        <v>0</v>
      </c>
      <c r="W700" s="8" t="n">
        <f aca="false">IF($A700&gt;=W$2,0,IF($A700&lt;=W$4,(W$6/W$4)*$A700,-(W$6/(W$2-W$4)*($A700-W$4))+W$6))</f>
        <v>0</v>
      </c>
      <c r="X700" s="8" t="n">
        <f aca="false">IF($A700&gt;=X$2,0,IF($A700&lt;=X$4,(X$6/X$4)*$A700,-(X$6/(X$2-X$4)*($A700-X$4))+X$6))</f>
        <v>0</v>
      </c>
      <c r="Y700" s="8" t="n">
        <f aca="false">IF($A700&gt;=Y$2,0,IF($A700&lt;=Y$4,(Y$6/Y$4)*$A700,-(Y$6/(Y$2-Y$4)*($A700-Y$4))+Y$6))</f>
        <v>0</v>
      </c>
      <c r="Z700" s="8" t="n">
        <f aca="false">IF($A700&gt;=Z$2,0,IF($A700&lt;=Z$4,(Z$6/Z$4)*$A700,-(Z$6/(Z$2-Z$4)*($A700-Z$4))+Z$6))</f>
        <v>0</v>
      </c>
      <c r="AA700" s="8" t="n">
        <f aca="false">IF($A700&gt;=AA$2,0,IF($A700&lt;=AA$4,(AA$6/AA$4)*$A700,-(AA$6/(AA$2-AA$4)*($A700-AA$4))+AA$6))</f>
        <v>0</v>
      </c>
      <c r="AB700" s="8" t="n">
        <f aca="false">IF($A700&gt;=AB$2,0,IF($A700&lt;=AB$4,(AB$6/AB$4)*$A700,-(AB$6/(AB$2-AB$4)*($A700-AB$4))+AB$6))</f>
        <v>0</v>
      </c>
      <c r="AC700" s="8" t="n">
        <f aca="false">IF($A700&gt;=AC$2,0,IF($A700&lt;=AC$4,(AC$6/AC$4)*$A700,-(AC$6/(AC$2-AC$4)*($A700-AC$4))+AC$6))</f>
        <v>0</v>
      </c>
      <c r="AD700" s="8" t="n">
        <f aca="false">SUM(W700:AC700)</f>
        <v>0</v>
      </c>
      <c r="AE700" s="23" t="n">
        <f aca="false">2*AE$3/AG$3*U700*(1-(U700/(2*AG$3)))</f>
        <v>-21175.9406060207</v>
      </c>
      <c r="AF700" s="23" t="n">
        <f aca="false">AG$9/SQRT(U700-AF$9)</f>
        <v>0</v>
      </c>
      <c r="AG700" s="23" t="n">
        <f aca="false">-1*AI$9/(AI$3-AH$3)*U700+1*AI$9/(AI$3-AH$3)*AI$3</f>
        <v>0</v>
      </c>
    </row>
    <row r="701" customFormat="false" ht="13.5" hidden="false" customHeight="false" outlineLevel="0" collapsed="false">
      <c r="A701" s="16" t="n">
        <v>6.88</v>
      </c>
      <c r="B701" s="22" t="n">
        <f aca="false">IF(A701&lt;=$L$9,I701,IF(A701&lt;=2/3*$M$3,J701,IF(A701&lt;=$M$3,K701,0)))</f>
        <v>0</v>
      </c>
      <c r="C701" s="8" t="n">
        <f aca="false">IF($A701&gt;=C$2,0,IF($A701&lt;=C$4,(C$6/C$4)*$A701,-(C$6/(C$2-C$4)*($A701-C$4))+C$6))</f>
        <v>0</v>
      </c>
      <c r="D701" s="8" t="n">
        <f aca="false">IF($A701&gt;=D$2,0,IF($A701&lt;=D$4,(D$6/D$4)*$A701,-(D$6/(D$2-D$4)*($A701-D$4))+D$6))</f>
        <v>0</v>
      </c>
      <c r="E701" s="8" t="n">
        <f aca="false">IF($A701&gt;=E$2,0,IF($A701&lt;=E$4,(E$6/E$4)*$A701,-(E$6/(E$2-E$4)*($A701-E$4))+E$6))</f>
        <v>0</v>
      </c>
      <c r="F701" s="8" t="n">
        <f aca="false">IF($A701&gt;=F$2,0,IF($A701&lt;=F$4,(F$6/F$4)*$A701,-(F$6/(F$2-F$4)*($A701-F$4))+F$6))</f>
        <v>0</v>
      </c>
      <c r="G701" s="8" t="n">
        <f aca="false">IF($A701&gt;=G$2,0,IF($A701&lt;=G$4,(G$6/G$4)*$A701,-(G$6/(G$2-G$4)*($A701-G$4))+G$6))</f>
        <v>0</v>
      </c>
      <c r="H701" s="8" t="n">
        <f aca="false">SUM(C701:G701)</f>
        <v>0</v>
      </c>
      <c r="I701" s="23" t="n">
        <f aca="false">2*I$3/K$3*A701*(1-(A701/(2*K$3)))</f>
        <v>-75155.0967413207</v>
      </c>
      <c r="J701" s="23" t="n">
        <f aca="false">K$9/SQRT(A701-J$9)</f>
        <v>0</v>
      </c>
      <c r="K701" s="23" t="n">
        <f aca="false">-1*M$9/(M$3-L$3)*A701+1*M$9/(M$3-L$3)*M$3</f>
        <v>0</v>
      </c>
      <c r="U701" s="16" t="n">
        <v>6.88</v>
      </c>
      <c r="V701" s="22" t="n">
        <f aca="false">IF(U701&lt;=$AH$9,AE701,IF(U701&lt;=2/3*$AI$3,AF701,IF(U701&lt;=$AI$3,AG701,0)))</f>
        <v>0</v>
      </c>
      <c r="W701" s="8" t="n">
        <f aca="false">IF($A701&gt;=W$2,0,IF($A701&lt;=W$4,(W$6/W$4)*$A701,-(W$6/(W$2-W$4)*($A701-W$4))+W$6))</f>
        <v>0</v>
      </c>
      <c r="X701" s="8" t="n">
        <f aca="false">IF($A701&gt;=X$2,0,IF($A701&lt;=X$4,(X$6/X$4)*$A701,-(X$6/(X$2-X$4)*($A701-X$4))+X$6))</f>
        <v>0</v>
      </c>
      <c r="Y701" s="8" t="n">
        <f aca="false">IF($A701&gt;=Y$2,0,IF($A701&lt;=Y$4,(Y$6/Y$4)*$A701,-(Y$6/(Y$2-Y$4)*($A701-Y$4))+Y$6))</f>
        <v>0</v>
      </c>
      <c r="Z701" s="8" t="n">
        <f aca="false">IF($A701&gt;=Z$2,0,IF($A701&lt;=Z$4,(Z$6/Z$4)*$A701,-(Z$6/(Z$2-Z$4)*($A701-Z$4))+Z$6))</f>
        <v>0</v>
      </c>
      <c r="AA701" s="8" t="n">
        <f aca="false">IF($A701&gt;=AA$2,0,IF($A701&lt;=AA$4,(AA$6/AA$4)*$A701,-(AA$6/(AA$2-AA$4)*($A701-AA$4))+AA$6))</f>
        <v>0</v>
      </c>
      <c r="AB701" s="8" t="n">
        <f aca="false">IF($A701&gt;=AB$2,0,IF($A701&lt;=AB$4,(AB$6/AB$4)*$A701,-(AB$6/(AB$2-AB$4)*($A701-AB$4))+AB$6))</f>
        <v>0</v>
      </c>
      <c r="AC701" s="8" t="n">
        <f aca="false">IF($A701&gt;=AC$2,0,IF($A701&lt;=AC$4,(AC$6/AC$4)*$A701,-(AC$6/(AC$2-AC$4)*($A701-AC$4))+AC$6))</f>
        <v>0</v>
      </c>
      <c r="AD701" s="8" t="n">
        <f aca="false">SUM(W701:AC701)</f>
        <v>0</v>
      </c>
      <c r="AE701" s="23" t="n">
        <f aca="false">2*AE$3/AG$3*U701*(1-(U701/(2*AG$3)))</f>
        <v>-21238.1172717991</v>
      </c>
      <c r="AF701" s="23" t="n">
        <f aca="false">AG$9/SQRT(U701-AF$9)</f>
        <v>0</v>
      </c>
      <c r="AG701" s="23" t="n">
        <f aca="false">-1*AI$9/(AI$3-AH$3)*U701+1*AI$9/(AI$3-AH$3)*AI$3</f>
        <v>0</v>
      </c>
    </row>
    <row r="702" customFormat="false" ht="13.5" hidden="false" customHeight="false" outlineLevel="0" collapsed="false">
      <c r="A702" s="16" t="n">
        <v>6.89</v>
      </c>
      <c r="B702" s="22" t="n">
        <f aca="false">IF(A702&lt;=$L$9,I702,IF(A702&lt;=2/3*$M$3,J702,IF(A702&lt;=$M$3,K702,0)))</f>
        <v>0</v>
      </c>
      <c r="C702" s="8" t="n">
        <f aca="false">IF($A702&gt;=C$2,0,IF($A702&lt;=C$4,(C$6/C$4)*$A702,-(C$6/(C$2-C$4)*($A702-C$4))+C$6))</f>
        <v>0</v>
      </c>
      <c r="D702" s="8" t="n">
        <f aca="false">IF($A702&gt;=D$2,0,IF($A702&lt;=D$4,(D$6/D$4)*$A702,-(D$6/(D$2-D$4)*($A702-D$4))+D$6))</f>
        <v>0</v>
      </c>
      <c r="E702" s="8" t="n">
        <f aca="false">IF($A702&gt;=E$2,0,IF($A702&lt;=E$4,(E$6/E$4)*$A702,-(E$6/(E$2-E$4)*($A702-E$4))+E$6))</f>
        <v>0</v>
      </c>
      <c r="F702" s="8" t="n">
        <f aca="false">IF($A702&gt;=F$2,0,IF($A702&lt;=F$4,(F$6/F$4)*$A702,-(F$6/(F$2-F$4)*($A702-F$4))+F$6))</f>
        <v>0</v>
      </c>
      <c r="G702" s="8" t="n">
        <f aca="false">IF($A702&gt;=G$2,0,IF($A702&lt;=G$4,(G$6/G$4)*$A702,-(G$6/(G$2-G$4)*($A702-G$4))+G$6))</f>
        <v>0</v>
      </c>
      <c r="H702" s="8" t="n">
        <f aca="false">SUM(C702:G702)</f>
        <v>0</v>
      </c>
      <c r="I702" s="23" t="n">
        <f aca="false">2*I$3/K$3*A702*(1-(A702/(2*K$3)))</f>
        <v>-75375.4431620805</v>
      </c>
      <c r="J702" s="23" t="n">
        <f aca="false">K$9/SQRT(A702-J$9)</f>
        <v>0</v>
      </c>
      <c r="K702" s="23" t="n">
        <f aca="false">-1*M$9/(M$3-L$3)*A702+1*M$9/(M$3-L$3)*M$3</f>
        <v>0</v>
      </c>
      <c r="U702" s="16" t="n">
        <v>6.89</v>
      </c>
      <c r="V702" s="22" t="n">
        <f aca="false">IF(U702&lt;=$AH$9,AE702,IF(U702&lt;=2/3*$AI$3,AF702,IF(U702&lt;=$AI$3,AG702,0)))</f>
        <v>0</v>
      </c>
      <c r="W702" s="8" t="n">
        <f aca="false">IF($A702&gt;=W$2,0,IF($A702&lt;=W$4,(W$6/W$4)*$A702,-(W$6/(W$2-W$4)*($A702-W$4))+W$6))</f>
        <v>0</v>
      </c>
      <c r="X702" s="8" t="n">
        <f aca="false">IF($A702&gt;=X$2,0,IF($A702&lt;=X$4,(X$6/X$4)*$A702,-(X$6/(X$2-X$4)*($A702-X$4))+X$6))</f>
        <v>0</v>
      </c>
      <c r="Y702" s="8" t="n">
        <f aca="false">IF($A702&gt;=Y$2,0,IF($A702&lt;=Y$4,(Y$6/Y$4)*$A702,-(Y$6/(Y$2-Y$4)*($A702-Y$4))+Y$6))</f>
        <v>0</v>
      </c>
      <c r="Z702" s="8" t="n">
        <f aca="false">IF($A702&gt;=Z$2,0,IF($A702&lt;=Z$4,(Z$6/Z$4)*$A702,-(Z$6/(Z$2-Z$4)*($A702-Z$4))+Z$6))</f>
        <v>0</v>
      </c>
      <c r="AA702" s="8" t="n">
        <f aca="false">IF($A702&gt;=AA$2,0,IF($A702&lt;=AA$4,(AA$6/AA$4)*$A702,-(AA$6/(AA$2-AA$4)*($A702-AA$4))+AA$6))</f>
        <v>0</v>
      </c>
      <c r="AB702" s="8" t="n">
        <f aca="false">IF($A702&gt;=AB$2,0,IF($A702&lt;=AB$4,(AB$6/AB$4)*$A702,-(AB$6/(AB$2-AB$4)*($A702-AB$4))+AB$6))</f>
        <v>0</v>
      </c>
      <c r="AC702" s="8" t="n">
        <f aca="false">IF($A702&gt;=AC$2,0,IF($A702&lt;=AC$4,(AC$6/AC$4)*$A702,-(AC$6/(AC$2-AC$4)*($A702-AC$4))+AC$6))</f>
        <v>0</v>
      </c>
      <c r="AD702" s="8" t="n">
        <f aca="false">SUM(W702:AC702)</f>
        <v>0</v>
      </c>
      <c r="AE702" s="23" t="n">
        <f aca="false">2*AE$3/AG$3*U702*(1-(U702/(2*AG$3)))</f>
        <v>-21300.3850796715</v>
      </c>
      <c r="AF702" s="23" t="n">
        <f aca="false">AG$9/SQRT(U702-AF$9)</f>
        <v>0</v>
      </c>
      <c r="AG702" s="23" t="n">
        <f aca="false">-1*AI$9/(AI$3-AH$3)*U702+1*AI$9/(AI$3-AH$3)*AI$3</f>
        <v>0</v>
      </c>
    </row>
    <row r="703" customFormat="false" ht="13.5" hidden="false" customHeight="false" outlineLevel="0" collapsed="false">
      <c r="A703" s="16" t="n">
        <v>6.9</v>
      </c>
      <c r="B703" s="22" t="n">
        <f aca="false">IF(A703&lt;=$L$9,I703,IF(A703&lt;=2/3*$M$3,J703,IF(A703&lt;=$M$3,K703,0)))</f>
        <v>0</v>
      </c>
      <c r="C703" s="8" t="n">
        <f aca="false">IF($A703&gt;=C$2,0,IF($A703&lt;=C$4,(C$6/C$4)*$A703,-(C$6/(C$2-C$4)*($A703-C$4))+C$6))</f>
        <v>0</v>
      </c>
      <c r="D703" s="8" t="n">
        <f aca="false">IF($A703&gt;=D$2,0,IF($A703&lt;=D$4,(D$6/D$4)*$A703,-(D$6/(D$2-D$4)*($A703-D$4))+D$6))</f>
        <v>0</v>
      </c>
      <c r="E703" s="8" t="n">
        <f aca="false">IF($A703&gt;=E$2,0,IF($A703&lt;=E$4,(E$6/E$4)*$A703,-(E$6/(E$2-E$4)*($A703-E$4))+E$6))</f>
        <v>0</v>
      </c>
      <c r="F703" s="8" t="n">
        <f aca="false">IF($A703&gt;=F$2,0,IF($A703&lt;=F$4,(F$6/F$4)*$A703,-(F$6/(F$2-F$4)*($A703-F$4))+F$6))</f>
        <v>0</v>
      </c>
      <c r="G703" s="8" t="n">
        <f aca="false">IF($A703&gt;=G$2,0,IF($A703&lt;=G$4,(G$6/G$4)*$A703,-(G$6/(G$2-G$4)*($A703-G$4))+G$6))</f>
        <v>0</v>
      </c>
      <c r="H703" s="8" t="n">
        <f aca="false">SUM(C703:G703)</f>
        <v>0</v>
      </c>
      <c r="I703" s="23" t="n">
        <f aca="false">2*I$3/K$3*A703*(1-(A703/(2*K$3)))</f>
        <v>-75596.1121063861</v>
      </c>
      <c r="J703" s="23" t="n">
        <f aca="false">K$9/SQRT(A703-J$9)</f>
        <v>0</v>
      </c>
      <c r="K703" s="23" t="n">
        <f aca="false">-1*M$9/(M$3-L$3)*A703+1*M$9/(M$3-L$3)*M$3</f>
        <v>0</v>
      </c>
      <c r="U703" s="16" t="n">
        <v>6.9</v>
      </c>
      <c r="V703" s="22" t="n">
        <f aca="false">IF(U703&lt;=$AH$9,AE703,IF(U703&lt;=2/3*$AI$3,AF703,IF(U703&lt;=$AI$3,AG703,0)))</f>
        <v>0</v>
      </c>
      <c r="W703" s="8" t="n">
        <f aca="false">IF($A703&gt;=W$2,0,IF($A703&lt;=W$4,(W$6/W$4)*$A703,-(W$6/(W$2-W$4)*($A703-W$4))+W$6))</f>
        <v>0</v>
      </c>
      <c r="X703" s="8" t="n">
        <f aca="false">IF($A703&gt;=X$2,0,IF($A703&lt;=X$4,(X$6/X$4)*$A703,-(X$6/(X$2-X$4)*($A703-X$4))+X$6))</f>
        <v>0</v>
      </c>
      <c r="Y703" s="8" t="n">
        <f aca="false">IF($A703&gt;=Y$2,0,IF($A703&lt;=Y$4,(Y$6/Y$4)*$A703,-(Y$6/(Y$2-Y$4)*($A703-Y$4))+Y$6))</f>
        <v>0</v>
      </c>
      <c r="Z703" s="8" t="n">
        <f aca="false">IF($A703&gt;=Z$2,0,IF($A703&lt;=Z$4,(Z$6/Z$4)*$A703,-(Z$6/(Z$2-Z$4)*($A703-Z$4))+Z$6))</f>
        <v>0</v>
      </c>
      <c r="AA703" s="8" t="n">
        <f aca="false">IF($A703&gt;=AA$2,0,IF($A703&lt;=AA$4,(AA$6/AA$4)*$A703,-(AA$6/(AA$2-AA$4)*($A703-AA$4))+AA$6))</f>
        <v>0</v>
      </c>
      <c r="AB703" s="8" t="n">
        <f aca="false">IF($A703&gt;=AB$2,0,IF($A703&lt;=AB$4,(AB$6/AB$4)*$A703,-(AB$6/(AB$2-AB$4)*($A703-AB$4))+AB$6))</f>
        <v>0</v>
      </c>
      <c r="AC703" s="8" t="n">
        <f aca="false">IF($A703&gt;=AC$2,0,IF($A703&lt;=AC$4,(AC$6/AC$4)*$A703,-(AC$6/(AC$2-AC$4)*($A703-AC$4))+AC$6))</f>
        <v>0</v>
      </c>
      <c r="AD703" s="8" t="n">
        <f aca="false">SUM(W703:AC703)</f>
        <v>0</v>
      </c>
      <c r="AE703" s="23" t="n">
        <f aca="false">2*AE$3/AG$3*U703*(1-(U703/(2*AG$3)))</f>
        <v>-21362.7440296378</v>
      </c>
      <c r="AF703" s="23" t="n">
        <f aca="false">AG$9/SQRT(U703-AF$9)</f>
        <v>0</v>
      </c>
      <c r="AG703" s="23" t="n">
        <f aca="false">-1*AI$9/(AI$3-AH$3)*U703+1*AI$9/(AI$3-AH$3)*AI$3</f>
        <v>0</v>
      </c>
    </row>
    <row r="704" customFormat="false" ht="13.5" hidden="false" customHeight="false" outlineLevel="0" collapsed="false">
      <c r="A704" s="16" t="n">
        <v>6.91</v>
      </c>
      <c r="B704" s="22" t="n">
        <f aca="false">IF(A704&lt;=$L$9,I704,IF(A704&lt;=2/3*$M$3,J704,IF(A704&lt;=$M$3,K704,0)))</f>
        <v>0</v>
      </c>
      <c r="C704" s="8" t="n">
        <f aca="false">IF($A704&gt;=C$2,0,IF($A704&lt;=C$4,(C$6/C$4)*$A704,-(C$6/(C$2-C$4)*($A704-C$4))+C$6))</f>
        <v>0</v>
      </c>
      <c r="D704" s="8" t="n">
        <f aca="false">IF($A704&gt;=D$2,0,IF($A704&lt;=D$4,(D$6/D$4)*$A704,-(D$6/(D$2-D$4)*($A704-D$4))+D$6))</f>
        <v>0</v>
      </c>
      <c r="E704" s="8" t="n">
        <f aca="false">IF($A704&gt;=E$2,0,IF($A704&lt;=E$4,(E$6/E$4)*$A704,-(E$6/(E$2-E$4)*($A704-E$4))+E$6))</f>
        <v>0</v>
      </c>
      <c r="F704" s="8" t="n">
        <f aca="false">IF($A704&gt;=F$2,0,IF($A704&lt;=F$4,(F$6/F$4)*$A704,-(F$6/(F$2-F$4)*($A704-F$4))+F$6))</f>
        <v>0</v>
      </c>
      <c r="G704" s="8" t="n">
        <f aca="false">IF($A704&gt;=G$2,0,IF($A704&lt;=G$4,(G$6/G$4)*$A704,-(G$6/(G$2-G$4)*($A704-G$4))+G$6))</f>
        <v>0</v>
      </c>
      <c r="H704" s="8" t="n">
        <f aca="false">SUM(C704:G704)</f>
        <v>0</v>
      </c>
      <c r="I704" s="23" t="n">
        <f aca="false">2*I$3/K$3*A704*(1-(A704/(2*K$3)))</f>
        <v>-75817.1035742376</v>
      </c>
      <c r="J704" s="23" t="n">
        <f aca="false">K$9/SQRT(A704-J$9)</f>
        <v>0</v>
      </c>
      <c r="K704" s="23" t="n">
        <f aca="false">-1*M$9/(M$3-L$3)*A704+1*M$9/(M$3-L$3)*M$3</f>
        <v>0</v>
      </c>
      <c r="U704" s="16" t="n">
        <v>6.91</v>
      </c>
      <c r="V704" s="22" t="n">
        <f aca="false">IF(U704&lt;=$AH$9,AE704,IF(U704&lt;=2/3*$AI$3,AF704,IF(U704&lt;=$AI$3,AG704,0)))</f>
        <v>0</v>
      </c>
      <c r="W704" s="8" t="n">
        <f aca="false">IF($A704&gt;=W$2,0,IF($A704&lt;=W$4,(W$6/W$4)*$A704,-(W$6/(W$2-W$4)*($A704-W$4))+W$6))</f>
        <v>0</v>
      </c>
      <c r="X704" s="8" t="n">
        <f aca="false">IF($A704&gt;=X$2,0,IF($A704&lt;=X$4,(X$6/X$4)*$A704,-(X$6/(X$2-X$4)*($A704-X$4))+X$6))</f>
        <v>0</v>
      </c>
      <c r="Y704" s="8" t="n">
        <f aca="false">IF($A704&gt;=Y$2,0,IF($A704&lt;=Y$4,(Y$6/Y$4)*$A704,-(Y$6/(Y$2-Y$4)*($A704-Y$4))+Y$6))</f>
        <v>0</v>
      </c>
      <c r="Z704" s="8" t="n">
        <f aca="false">IF($A704&gt;=Z$2,0,IF($A704&lt;=Z$4,(Z$6/Z$4)*$A704,-(Z$6/(Z$2-Z$4)*($A704-Z$4))+Z$6))</f>
        <v>0</v>
      </c>
      <c r="AA704" s="8" t="n">
        <f aca="false">IF($A704&gt;=AA$2,0,IF($A704&lt;=AA$4,(AA$6/AA$4)*$A704,-(AA$6/(AA$2-AA$4)*($A704-AA$4))+AA$6))</f>
        <v>0</v>
      </c>
      <c r="AB704" s="8" t="n">
        <f aca="false">IF($A704&gt;=AB$2,0,IF($A704&lt;=AB$4,(AB$6/AB$4)*$A704,-(AB$6/(AB$2-AB$4)*($A704-AB$4))+AB$6))</f>
        <v>0</v>
      </c>
      <c r="AC704" s="8" t="n">
        <f aca="false">IF($A704&gt;=AC$2,0,IF($A704&lt;=AC$4,(AC$6/AC$4)*$A704,-(AC$6/(AC$2-AC$4)*($A704-AC$4))+AC$6))</f>
        <v>0</v>
      </c>
      <c r="AD704" s="8" t="n">
        <f aca="false">SUM(W704:AC704)</f>
        <v>0</v>
      </c>
      <c r="AE704" s="23" t="n">
        <f aca="false">2*AE$3/AG$3*U704*(1-(U704/(2*AG$3)))</f>
        <v>-21425.1941216981</v>
      </c>
      <c r="AF704" s="23" t="n">
        <f aca="false">AG$9/SQRT(U704-AF$9)</f>
        <v>0</v>
      </c>
      <c r="AG704" s="23" t="n">
        <f aca="false">-1*AI$9/(AI$3-AH$3)*U704+1*AI$9/(AI$3-AH$3)*AI$3</f>
        <v>0</v>
      </c>
    </row>
    <row r="705" customFormat="false" ht="13.5" hidden="false" customHeight="false" outlineLevel="0" collapsed="false">
      <c r="A705" s="16" t="n">
        <v>6.92</v>
      </c>
      <c r="B705" s="22" t="n">
        <f aca="false">IF(A705&lt;=$L$9,I705,IF(A705&lt;=2/3*$M$3,J705,IF(A705&lt;=$M$3,K705,0)))</f>
        <v>0</v>
      </c>
      <c r="C705" s="8" t="n">
        <f aca="false">IF($A705&gt;=C$2,0,IF($A705&lt;=C$4,(C$6/C$4)*$A705,-(C$6/(C$2-C$4)*($A705-C$4))+C$6))</f>
        <v>0</v>
      </c>
      <c r="D705" s="8" t="n">
        <f aca="false">IF($A705&gt;=D$2,0,IF($A705&lt;=D$4,(D$6/D$4)*$A705,-(D$6/(D$2-D$4)*($A705-D$4))+D$6))</f>
        <v>0</v>
      </c>
      <c r="E705" s="8" t="n">
        <f aca="false">IF($A705&gt;=E$2,0,IF($A705&lt;=E$4,(E$6/E$4)*$A705,-(E$6/(E$2-E$4)*($A705-E$4))+E$6))</f>
        <v>0</v>
      </c>
      <c r="F705" s="8" t="n">
        <f aca="false">IF($A705&gt;=F$2,0,IF($A705&lt;=F$4,(F$6/F$4)*$A705,-(F$6/(F$2-F$4)*($A705-F$4))+F$6))</f>
        <v>0</v>
      </c>
      <c r="G705" s="8" t="n">
        <f aca="false">IF($A705&gt;=G$2,0,IF($A705&lt;=G$4,(G$6/G$4)*$A705,-(G$6/(G$2-G$4)*($A705-G$4))+G$6))</f>
        <v>0</v>
      </c>
      <c r="H705" s="8" t="n">
        <f aca="false">SUM(C705:G705)</f>
        <v>0</v>
      </c>
      <c r="I705" s="23" t="n">
        <f aca="false">2*I$3/K$3*A705*(1-(A705/(2*K$3)))</f>
        <v>-76038.417565635</v>
      </c>
      <c r="J705" s="23" t="n">
        <f aca="false">K$9/SQRT(A705-J$9)</f>
        <v>0</v>
      </c>
      <c r="K705" s="23" t="n">
        <f aca="false">-1*M$9/(M$3-L$3)*A705+1*M$9/(M$3-L$3)*M$3</f>
        <v>0</v>
      </c>
      <c r="U705" s="16" t="n">
        <v>6.92</v>
      </c>
      <c r="V705" s="22" t="n">
        <f aca="false">IF(U705&lt;=$AH$9,AE705,IF(U705&lt;=2/3*$AI$3,AF705,IF(U705&lt;=$AI$3,AG705,0)))</f>
        <v>0</v>
      </c>
      <c r="W705" s="8" t="n">
        <f aca="false">IF($A705&gt;=W$2,0,IF($A705&lt;=W$4,(W$6/W$4)*$A705,-(W$6/(W$2-W$4)*($A705-W$4))+W$6))</f>
        <v>0</v>
      </c>
      <c r="X705" s="8" t="n">
        <f aca="false">IF($A705&gt;=X$2,0,IF($A705&lt;=X$4,(X$6/X$4)*$A705,-(X$6/(X$2-X$4)*($A705-X$4))+X$6))</f>
        <v>0</v>
      </c>
      <c r="Y705" s="8" t="n">
        <f aca="false">IF($A705&gt;=Y$2,0,IF($A705&lt;=Y$4,(Y$6/Y$4)*$A705,-(Y$6/(Y$2-Y$4)*($A705-Y$4))+Y$6))</f>
        <v>0</v>
      </c>
      <c r="Z705" s="8" t="n">
        <f aca="false">IF($A705&gt;=Z$2,0,IF($A705&lt;=Z$4,(Z$6/Z$4)*$A705,-(Z$6/(Z$2-Z$4)*($A705-Z$4))+Z$6))</f>
        <v>0</v>
      </c>
      <c r="AA705" s="8" t="n">
        <f aca="false">IF($A705&gt;=AA$2,0,IF($A705&lt;=AA$4,(AA$6/AA$4)*$A705,-(AA$6/(AA$2-AA$4)*($A705-AA$4))+AA$6))</f>
        <v>0</v>
      </c>
      <c r="AB705" s="8" t="n">
        <f aca="false">IF($A705&gt;=AB$2,0,IF($A705&lt;=AB$4,(AB$6/AB$4)*$A705,-(AB$6/(AB$2-AB$4)*($A705-AB$4))+AB$6))</f>
        <v>0</v>
      </c>
      <c r="AC705" s="8" t="n">
        <f aca="false">IF($A705&gt;=AC$2,0,IF($A705&lt;=AC$4,(AC$6/AC$4)*$A705,-(AC$6/(AC$2-AC$4)*($A705-AC$4))+AC$6))</f>
        <v>0</v>
      </c>
      <c r="AD705" s="8" t="n">
        <f aca="false">SUM(W705:AC705)</f>
        <v>0</v>
      </c>
      <c r="AE705" s="23" t="n">
        <f aca="false">2*AE$3/AG$3*U705*(1-(U705/(2*AG$3)))</f>
        <v>-21487.7353558524</v>
      </c>
      <c r="AF705" s="23" t="n">
        <f aca="false">AG$9/SQRT(U705-AF$9)</f>
        <v>0</v>
      </c>
      <c r="AG705" s="23" t="n">
        <f aca="false">-1*AI$9/(AI$3-AH$3)*U705+1*AI$9/(AI$3-AH$3)*AI$3</f>
        <v>0</v>
      </c>
    </row>
    <row r="706" customFormat="false" ht="13.5" hidden="false" customHeight="false" outlineLevel="0" collapsed="false">
      <c r="A706" s="16" t="n">
        <v>6.93</v>
      </c>
      <c r="B706" s="22" t="n">
        <f aca="false">IF(A706&lt;=$L$9,I706,IF(A706&lt;=2/3*$M$3,J706,IF(A706&lt;=$M$3,K706,0)))</f>
        <v>0</v>
      </c>
      <c r="C706" s="8" t="n">
        <f aca="false">IF($A706&gt;=C$2,0,IF($A706&lt;=C$4,(C$6/C$4)*$A706,-(C$6/(C$2-C$4)*($A706-C$4))+C$6))</f>
        <v>0</v>
      </c>
      <c r="D706" s="8" t="n">
        <f aca="false">IF($A706&gt;=D$2,0,IF($A706&lt;=D$4,(D$6/D$4)*$A706,-(D$6/(D$2-D$4)*($A706-D$4))+D$6))</f>
        <v>0</v>
      </c>
      <c r="E706" s="8" t="n">
        <f aca="false">IF($A706&gt;=E$2,0,IF($A706&lt;=E$4,(E$6/E$4)*$A706,-(E$6/(E$2-E$4)*($A706-E$4))+E$6))</f>
        <v>0</v>
      </c>
      <c r="F706" s="8" t="n">
        <f aca="false">IF($A706&gt;=F$2,0,IF($A706&lt;=F$4,(F$6/F$4)*$A706,-(F$6/(F$2-F$4)*($A706-F$4))+F$6))</f>
        <v>0</v>
      </c>
      <c r="G706" s="8" t="n">
        <f aca="false">IF($A706&gt;=G$2,0,IF($A706&lt;=G$4,(G$6/G$4)*$A706,-(G$6/(G$2-G$4)*($A706-G$4))+G$6))</f>
        <v>0</v>
      </c>
      <c r="H706" s="8" t="n">
        <f aca="false">SUM(C706:G706)</f>
        <v>0</v>
      </c>
      <c r="I706" s="23" t="n">
        <f aca="false">2*I$3/K$3*A706*(1-(A706/(2*K$3)))</f>
        <v>-76260.0540805781</v>
      </c>
      <c r="J706" s="23" t="n">
        <f aca="false">K$9/SQRT(A706-J$9)</f>
        <v>0</v>
      </c>
      <c r="K706" s="23" t="n">
        <f aca="false">-1*M$9/(M$3-L$3)*A706+1*M$9/(M$3-L$3)*M$3</f>
        <v>0</v>
      </c>
      <c r="U706" s="16" t="n">
        <v>6.93</v>
      </c>
      <c r="V706" s="22" t="n">
        <f aca="false">IF(U706&lt;=$AH$9,AE706,IF(U706&lt;=2/3*$AI$3,AF706,IF(U706&lt;=$AI$3,AG706,0)))</f>
        <v>0</v>
      </c>
      <c r="W706" s="8" t="n">
        <f aca="false">IF($A706&gt;=W$2,0,IF($A706&lt;=W$4,(W$6/W$4)*$A706,-(W$6/(W$2-W$4)*($A706-W$4))+W$6))</f>
        <v>0</v>
      </c>
      <c r="X706" s="8" t="n">
        <f aca="false">IF($A706&gt;=X$2,0,IF($A706&lt;=X$4,(X$6/X$4)*$A706,-(X$6/(X$2-X$4)*($A706-X$4))+X$6))</f>
        <v>0</v>
      </c>
      <c r="Y706" s="8" t="n">
        <f aca="false">IF($A706&gt;=Y$2,0,IF($A706&lt;=Y$4,(Y$6/Y$4)*$A706,-(Y$6/(Y$2-Y$4)*($A706-Y$4))+Y$6))</f>
        <v>0</v>
      </c>
      <c r="Z706" s="8" t="n">
        <f aca="false">IF($A706&gt;=Z$2,0,IF($A706&lt;=Z$4,(Z$6/Z$4)*$A706,-(Z$6/(Z$2-Z$4)*($A706-Z$4))+Z$6))</f>
        <v>0</v>
      </c>
      <c r="AA706" s="8" t="n">
        <f aca="false">IF($A706&gt;=AA$2,0,IF($A706&lt;=AA$4,(AA$6/AA$4)*$A706,-(AA$6/(AA$2-AA$4)*($A706-AA$4))+AA$6))</f>
        <v>0</v>
      </c>
      <c r="AB706" s="8" t="n">
        <f aca="false">IF($A706&gt;=AB$2,0,IF($A706&lt;=AB$4,(AB$6/AB$4)*$A706,-(AB$6/(AB$2-AB$4)*($A706-AB$4))+AB$6))</f>
        <v>0</v>
      </c>
      <c r="AC706" s="8" t="n">
        <f aca="false">IF($A706&gt;=AC$2,0,IF($A706&lt;=AC$4,(AC$6/AC$4)*$A706,-(AC$6/(AC$2-AC$4)*($A706-AC$4))+AC$6))</f>
        <v>0</v>
      </c>
      <c r="AD706" s="8" t="n">
        <f aca="false">SUM(W706:AC706)</f>
        <v>0</v>
      </c>
      <c r="AE706" s="23" t="n">
        <f aca="false">2*AE$3/AG$3*U706*(1-(U706/(2*AG$3)))</f>
        <v>-21550.3677321006</v>
      </c>
      <c r="AF706" s="23" t="n">
        <f aca="false">AG$9/SQRT(U706-AF$9)</f>
        <v>0</v>
      </c>
      <c r="AG706" s="23" t="n">
        <f aca="false">-1*AI$9/(AI$3-AH$3)*U706+1*AI$9/(AI$3-AH$3)*AI$3</f>
        <v>0</v>
      </c>
    </row>
    <row r="707" customFormat="false" ht="13.5" hidden="false" customHeight="false" outlineLevel="0" collapsed="false">
      <c r="A707" s="16" t="n">
        <v>6.94</v>
      </c>
      <c r="B707" s="22" t="n">
        <f aca="false">IF(A707&lt;=$L$9,I707,IF(A707&lt;=2/3*$M$3,J707,IF(A707&lt;=$M$3,K707,0)))</f>
        <v>0</v>
      </c>
      <c r="C707" s="8" t="n">
        <f aca="false">IF($A707&gt;=C$2,0,IF($A707&lt;=C$4,(C$6/C$4)*$A707,-(C$6/(C$2-C$4)*($A707-C$4))+C$6))</f>
        <v>0</v>
      </c>
      <c r="D707" s="8" t="n">
        <f aca="false">IF($A707&gt;=D$2,0,IF($A707&lt;=D$4,(D$6/D$4)*$A707,-(D$6/(D$2-D$4)*($A707-D$4))+D$6))</f>
        <v>0</v>
      </c>
      <c r="E707" s="8" t="n">
        <f aca="false">IF($A707&gt;=E$2,0,IF($A707&lt;=E$4,(E$6/E$4)*$A707,-(E$6/(E$2-E$4)*($A707-E$4))+E$6))</f>
        <v>0</v>
      </c>
      <c r="F707" s="8" t="n">
        <f aca="false">IF($A707&gt;=F$2,0,IF($A707&lt;=F$4,(F$6/F$4)*$A707,-(F$6/(F$2-F$4)*($A707-F$4))+F$6))</f>
        <v>0</v>
      </c>
      <c r="G707" s="8" t="n">
        <f aca="false">IF($A707&gt;=G$2,0,IF($A707&lt;=G$4,(G$6/G$4)*$A707,-(G$6/(G$2-G$4)*($A707-G$4))+G$6))</f>
        <v>0</v>
      </c>
      <c r="H707" s="8" t="n">
        <f aca="false">SUM(C707:G707)</f>
        <v>0</v>
      </c>
      <c r="I707" s="23" t="n">
        <f aca="false">2*I$3/K$3*A707*(1-(A707/(2*K$3)))</f>
        <v>-76482.0131190672</v>
      </c>
      <c r="J707" s="23" t="n">
        <f aca="false">K$9/SQRT(A707-J$9)</f>
        <v>0</v>
      </c>
      <c r="K707" s="23" t="n">
        <f aca="false">-1*M$9/(M$3-L$3)*A707+1*M$9/(M$3-L$3)*M$3</f>
        <v>0</v>
      </c>
      <c r="U707" s="16" t="n">
        <v>6.94</v>
      </c>
      <c r="V707" s="22" t="n">
        <f aca="false">IF(U707&lt;=$AH$9,AE707,IF(U707&lt;=2/3*$AI$3,AF707,IF(U707&lt;=$AI$3,AG707,0)))</f>
        <v>0</v>
      </c>
      <c r="W707" s="8" t="n">
        <f aca="false">IF($A707&gt;=W$2,0,IF($A707&lt;=W$4,(W$6/W$4)*$A707,-(W$6/(W$2-W$4)*($A707-W$4))+W$6))</f>
        <v>0</v>
      </c>
      <c r="X707" s="8" t="n">
        <f aca="false">IF($A707&gt;=X$2,0,IF($A707&lt;=X$4,(X$6/X$4)*$A707,-(X$6/(X$2-X$4)*($A707-X$4))+X$6))</f>
        <v>0</v>
      </c>
      <c r="Y707" s="8" t="n">
        <f aca="false">IF($A707&gt;=Y$2,0,IF($A707&lt;=Y$4,(Y$6/Y$4)*$A707,-(Y$6/(Y$2-Y$4)*($A707-Y$4))+Y$6))</f>
        <v>0</v>
      </c>
      <c r="Z707" s="8" t="n">
        <f aca="false">IF($A707&gt;=Z$2,0,IF($A707&lt;=Z$4,(Z$6/Z$4)*$A707,-(Z$6/(Z$2-Z$4)*($A707-Z$4))+Z$6))</f>
        <v>0</v>
      </c>
      <c r="AA707" s="8" t="n">
        <f aca="false">IF($A707&gt;=AA$2,0,IF($A707&lt;=AA$4,(AA$6/AA$4)*$A707,-(AA$6/(AA$2-AA$4)*($A707-AA$4))+AA$6))</f>
        <v>0</v>
      </c>
      <c r="AB707" s="8" t="n">
        <f aca="false">IF($A707&gt;=AB$2,0,IF($A707&lt;=AB$4,(AB$6/AB$4)*$A707,-(AB$6/(AB$2-AB$4)*($A707-AB$4))+AB$6))</f>
        <v>0</v>
      </c>
      <c r="AC707" s="8" t="n">
        <f aca="false">IF($A707&gt;=AC$2,0,IF($A707&lt;=AC$4,(AC$6/AC$4)*$A707,-(AC$6/(AC$2-AC$4)*($A707-AC$4))+AC$6))</f>
        <v>0</v>
      </c>
      <c r="AD707" s="8" t="n">
        <f aca="false">SUM(W707:AC707)</f>
        <v>0</v>
      </c>
      <c r="AE707" s="23" t="n">
        <f aca="false">2*AE$3/AG$3*U707*(1-(U707/(2*AG$3)))</f>
        <v>-21613.0912504429</v>
      </c>
      <c r="AF707" s="23" t="n">
        <f aca="false">AG$9/SQRT(U707-AF$9)</f>
        <v>0</v>
      </c>
      <c r="AG707" s="23" t="n">
        <f aca="false">-1*AI$9/(AI$3-AH$3)*U707+1*AI$9/(AI$3-AH$3)*AI$3</f>
        <v>0</v>
      </c>
    </row>
    <row r="708" customFormat="false" ht="13.5" hidden="false" customHeight="false" outlineLevel="0" collapsed="false">
      <c r="A708" s="16" t="n">
        <v>6.95</v>
      </c>
      <c r="B708" s="22" t="n">
        <f aca="false">IF(A708&lt;=$L$9,I708,IF(A708&lt;=2/3*$M$3,J708,IF(A708&lt;=$M$3,K708,0)))</f>
        <v>0</v>
      </c>
      <c r="C708" s="8" t="n">
        <f aca="false">IF($A708&gt;=C$2,0,IF($A708&lt;=C$4,(C$6/C$4)*$A708,-(C$6/(C$2-C$4)*($A708-C$4))+C$6))</f>
        <v>0</v>
      </c>
      <c r="D708" s="8" t="n">
        <f aca="false">IF($A708&gt;=D$2,0,IF($A708&lt;=D$4,(D$6/D$4)*$A708,-(D$6/(D$2-D$4)*($A708-D$4))+D$6))</f>
        <v>0</v>
      </c>
      <c r="E708" s="8" t="n">
        <f aca="false">IF($A708&gt;=E$2,0,IF($A708&lt;=E$4,(E$6/E$4)*$A708,-(E$6/(E$2-E$4)*($A708-E$4))+E$6))</f>
        <v>0</v>
      </c>
      <c r="F708" s="8" t="n">
        <f aca="false">IF($A708&gt;=F$2,0,IF($A708&lt;=F$4,(F$6/F$4)*$A708,-(F$6/(F$2-F$4)*($A708-F$4))+F$6))</f>
        <v>0</v>
      </c>
      <c r="G708" s="8" t="n">
        <f aca="false">IF($A708&gt;=G$2,0,IF($A708&lt;=G$4,(G$6/G$4)*$A708,-(G$6/(G$2-G$4)*($A708-G$4))+G$6))</f>
        <v>0</v>
      </c>
      <c r="H708" s="8" t="n">
        <f aca="false">SUM(C708:G708)</f>
        <v>0</v>
      </c>
      <c r="I708" s="23" t="n">
        <f aca="false">2*I$3/K$3*A708*(1-(A708/(2*K$3)))</f>
        <v>-76704.294681102</v>
      </c>
      <c r="J708" s="23" t="n">
        <f aca="false">K$9/SQRT(A708-J$9)</f>
        <v>0</v>
      </c>
      <c r="K708" s="23" t="n">
        <f aca="false">-1*M$9/(M$3-L$3)*A708+1*M$9/(M$3-L$3)*M$3</f>
        <v>0</v>
      </c>
      <c r="U708" s="16" t="n">
        <v>6.95</v>
      </c>
      <c r="V708" s="22" t="n">
        <f aca="false">IF(U708&lt;=$AH$9,AE708,IF(U708&lt;=2/3*$AI$3,AF708,IF(U708&lt;=$AI$3,AG708,0)))</f>
        <v>0</v>
      </c>
      <c r="W708" s="8" t="n">
        <f aca="false">IF($A708&gt;=W$2,0,IF($A708&lt;=W$4,(W$6/W$4)*$A708,-(W$6/(W$2-W$4)*($A708-W$4))+W$6))</f>
        <v>0</v>
      </c>
      <c r="X708" s="8" t="n">
        <f aca="false">IF($A708&gt;=X$2,0,IF($A708&lt;=X$4,(X$6/X$4)*$A708,-(X$6/(X$2-X$4)*($A708-X$4))+X$6))</f>
        <v>0</v>
      </c>
      <c r="Y708" s="8" t="n">
        <f aca="false">IF($A708&gt;=Y$2,0,IF($A708&lt;=Y$4,(Y$6/Y$4)*$A708,-(Y$6/(Y$2-Y$4)*($A708-Y$4))+Y$6))</f>
        <v>0</v>
      </c>
      <c r="Z708" s="8" t="n">
        <f aca="false">IF($A708&gt;=Z$2,0,IF($A708&lt;=Z$4,(Z$6/Z$4)*$A708,-(Z$6/(Z$2-Z$4)*($A708-Z$4))+Z$6))</f>
        <v>0</v>
      </c>
      <c r="AA708" s="8" t="n">
        <f aca="false">IF($A708&gt;=AA$2,0,IF($A708&lt;=AA$4,(AA$6/AA$4)*$A708,-(AA$6/(AA$2-AA$4)*($A708-AA$4))+AA$6))</f>
        <v>0</v>
      </c>
      <c r="AB708" s="8" t="n">
        <f aca="false">IF($A708&gt;=AB$2,0,IF($A708&lt;=AB$4,(AB$6/AB$4)*$A708,-(AB$6/(AB$2-AB$4)*($A708-AB$4))+AB$6))</f>
        <v>0</v>
      </c>
      <c r="AC708" s="8" t="n">
        <f aca="false">IF($A708&gt;=AC$2,0,IF($A708&lt;=AC$4,(AC$6/AC$4)*$A708,-(AC$6/(AC$2-AC$4)*($A708-AC$4))+AC$6))</f>
        <v>0</v>
      </c>
      <c r="AD708" s="8" t="n">
        <f aca="false">SUM(W708:AC708)</f>
        <v>0</v>
      </c>
      <c r="AE708" s="23" t="n">
        <f aca="false">2*AE$3/AG$3*U708*(1-(U708/(2*AG$3)))</f>
        <v>-21675.905910879</v>
      </c>
      <c r="AF708" s="23" t="n">
        <f aca="false">AG$9/SQRT(U708-AF$9)</f>
        <v>0</v>
      </c>
      <c r="AG708" s="23" t="n">
        <f aca="false">-1*AI$9/(AI$3-AH$3)*U708+1*AI$9/(AI$3-AH$3)*AI$3</f>
        <v>0</v>
      </c>
    </row>
    <row r="709" customFormat="false" ht="13.5" hidden="false" customHeight="false" outlineLevel="0" collapsed="false">
      <c r="A709" s="16" t="n">
        <v>6.96</v>
      </c>
      <c r="B709" s="22" t="n">
        <f aca="false">IF(A709&lt;=$L$9,I709,IF(A709&lt;=2/3*$M$3,J709,IF(A709&lt;=$M$3,K709,0)))</f>
        <v>0</v>
      </c>
      <c r="C709" s="8" t="n">
        <f aca="false">IF($A709&gt;=C$2,0,IF($A709&lt;=C$4,(C$6/C$4)*$A709,-(C$6/(C$2-C$4)*($A709-C$4))+C$6))</f>
        <v>0</v>
      </c>
      <c r="D709" s="8" t="n">
        <f aca="false">IF($A709&gt;=D$2,0,IF($A709&lt;=D$4,(D$6/D$4)*$A709,-(D$6/(D$2-D$4)*($A709-D$4))+D$6))</f>
        <v>0</v>
      </c>
      <c r="E709" s="8" t="n">
        <f aca="false">IF($A709&gt;=E$2,0,IF($A709&lt;=E$4,(E$6/E$4)*$A709,-(E$6/(E$2-E$4)*($A709-E$4))+E$6))</f>
        <v>0</v>
      </c>
      <c r="F709" s="8" t="n">
        <f aca="false">IF($A709&gt;=F$2,0,IF($A709&lt;=F$4,(F$6/F$4)*$A709,-(F$6/(F$2-F$4)*($A709-F$4))+F$6))</f>
        <v>0</v>
      </c>
      <c r="G709" s="8" t="n">
        <f aca="false">IF($A709&gt;=G$2,0,IF($A709&lt;=G$4,(G$6/G$4)*$A709,-(G$6/(G$2-G$4)*($A709-G$4))+G$6))</f>
        <v>0</v>
      </c>
      <c r="H709" s="8" t="n">
        <f aca="false">SUM(C709:G709)</f>
        <v>0</v>
      </c>
      <c r="I709" s="23" t="n">
        <f aca="false">2*I$3/K$3*A709*(1-(A709/(2*K$3)))</f>
        <v>-76926.8987666827</v>
      </c>
      <c r="J709" s="23" t="n">
        <f aca="false">K$9/SQRT(A709-J$9)</f>
        <v>0</v>
      </c>
      <c r="K709" s="23" t="n">
        <f aca="false">-1*M$9/(M$3-L$3)*A709+1*M$9/(M$3-L$3)*M$3</f>
        <v>0</v>
      </c>
      <c r="U709" s="16" t="n">
        <v>6.96</v>
      </c>
      <c r="V709" s="22" t="n">
        <f aca="false">IF(U709&lt;=$AH$9,AE709,IF(U709&lt;=2/3*$AI$3,AF709,IF(U709&lt;=$AI$3,AG709,0)))</f>
        <v>0</v>
      </c>
      <c r="W709" s="8" t="n">
        <f aca="false">IF($A709&gt;=W$2,0,IF($A709&lt;=W$4,(W$6/W$4)*$A709,-(W$6/(W$2-W$4)*($A709-W$4))+W$6))</f>
        <v>0</v>
      </c>
      <c r="X709" s="8" t="n">
        <f aca="false">IF($A709&gt;=X$2,0,IF($A709&lt;=X$4,(X$6/X$4)*$A709,-(X$6/(X$2-X$4)*($A709-X$4))+X$6))</f>
        <v>0</v>
      </c>
      <c r="Y709" s="8" t="n">
        <f aca="false">IF($A709&gt;=Y$2,0,IF($A709&lt;=Y$4,(Y$6/Y$4)*$A709,-(Y$6/(Y$2-Y$4)*($A709-Y$4))+Y$6))</f>
        <v>0</v>
      </c>
      <c r="Z709" s="8" t="n">
        <f aca="false">IF($A709&gt;=Z$2,0,IF($A709&lt;=Z$4,(Z$6/Z$4)*$A709,-(Z$6/(Z$2-Z$4)*($A709-Z$4))+Z$6))</f>
        <v>0</v>
      </c>
      <c r="AA709" s="8" t="n">
        <f aca="false">IF($A709&gt;=AA$2,0,IF($A709&lt;=AA$4,(AA$6/AA$4)*$A709,-(AA$6/(AA$2-AA$4)*($A709-AA$4))+AA$6))</f>
        <v>0</v>
      </c>
      <c r="AB709" s="8" t="n">
        <f aca="false">IF($A709&gt;=AB$2,0,IF($A709&lt;=AB$4,(AB$6/AB$4)*$A709,-(AB$6/(AB$2-AB$4)*($A709-AB$4))+AB$6))</f>
        <v>0</v>
      </c>
      <c r="AC709" s="8" t="n">
        <f aca="false">IF($A709&gt;=AC$2,0,IF($A709&lt;=AC$4,(AC$6/AC$4)*$A709,-(AC$6/(AC$2-AC$4)*($A709-AC$4))+AC$6))</f>
        <v>0</v>
      </c>
      <c r="AD709" s="8" t="n">
        <f aca="false">SUM(W709:AC709)</f>
        <v>0</v>
      </c>
      <c r="AE709" s="23" t="n">
        <f aca="false">2*AE$3/AG$3*U709*(1-(U709/(2*AG$3)))</f>
        <v>-21738.8117134092</v>
      </c>
      <c r="AF709" s="23" t="n">
        <f aca="false">AG$9/SQRT(U709-AF$9)</f>
        <v>0</v>
      </c>
      <c r="AG709" s="23" t="n">
        <f aca="false">-1*AI$9/(AI$3-AH$3)*U709+1*AI$9/(AI$3-AH$3)*AI$3</f>
        <v>0</v>
      </c>
    </row>
    <row r="710" customFormat="false" ht="13.5" hidden="false" customHeight="false" outlineLevel="0" collapsed="false">
      <c r="A710" s="16" t="n">
        <v>6.97</v>
      </c>
      <c r="B710" s="22" t="n">
        <f aca="false">IF(A710&lt;=$L$9,I710,IF(A710&lt;=2/3*$M$3,J710,IF(A710&lt;=$M$3,K710,0)))</f>
        <v>0</v>
      </c>
      <c r="C710" s="8" t="n">
        <f aca="false">IF($A710&gt;=C$2,0,IF($A710&lt;=C$4,(C$6/C$4)*$A710,-(C$6/(C$2-C$4)*($A710-C$4))+C$6))</f>
        <v>0</v>
      </c>
      <c r="D710" s="8" t="n">
        <f aca="false">IF($A710&gt;=D$2,0,IF($A710&lt;=D$4,(D$6/D$4)*$A710,-(D$6/(D$2-D$4)*($A710-D$4))+D$6))</f>
        <v>0</v>
      </c>
      <c r="E710" s="8" t="n">
        <f aca="false">IF($A710&gt;=E$2,0,IF($A710&lt;=E$4,(E$6/E$4)*$A710,-(E$6/(E$2-E$4)*($A710-E$4))+E$6))</f>
        <v>0</v>
      </c>
      <c r="F710" s="8" t="n">
        <f aca="false">IF($A710&gt;=F$2,0,IF($A710&lt;=F$4,(F$6/F$4)*$A710,-(F$6/(F$2-F$4)*($A710-F$4))+F$6))</f>
        <v>0</v>
      </c>
      <c r="G710" s="8" t="n">
        <f aca="false">IF($A710&gt;=G$2,0,IF($A710&lt;=G$4,(G$6/G$4)*$A710,-(G$6/(G$2-G$4)*($A710-G$4))+G$6))</f>
        <v>0</v>
      </c>
      <c r="H710" s="8" t="n">
        <f aca="false">SUM(C710:G710)</f>
        <v>0</v>
      </c>
      <c r="I710" s="23" t="n">
        <f aca="false">2*I$3/K$3*A710*(1-(A710/(2*K$3)))</f>
        <v>-77149.8253758093</v>
      </c>
      <c r="J710" s="23" t="n">
        <f aca="false">K$9/SQRT(A710-J$9)</f>
        <v>0</v>
      </c>
      <c r="K710" s="23" t="n">
        <f aca="false">-1*M$9/(M$3-L$3)*A710+1*M$9/(M$3-L$3)*M$3</f>
        <v>0</v>
      </c>
      <c r="U710" s="16" t="n">
        <v>6.97</v>
      </c>
      <c r="V710" s="22" t="n">
        <f aca="false">IF(U710&lt;=$AH$9,AE710,IF(U710&lt;=2/3*$AI$3,AF710,IF(U710&lt;=$AI$3,AG710,0)))</f>
        <v>0</v>
      </c>
      <c r="W710" s="8" t="n">
        <f aca="false">IF($A710&gt;=W$2,0,IF($A710&lt;=W$4,(W$6/W$4)*$A710,-(W$6/(W$2-W$4)*($A710-W$4))+W$6))</f>
        <v>0</v>
      </c>
      <c r="X710" s="8" t="n">
        <f aca="false">IF($A710&gt;=X$2,0,IF($A710&lt;=X$4,(X$6/X$4)*$A710,-(X$6/(X$2-X$4)*($A710-X$4))+X$6))</f>
        <v>0</v>
      </c>
      <c r="Y710" s="8" t="n">
        <f aca="false">IF($A710&gt;=Y$2,0,IF($A710&lt;=Y$4,(Y$6/Y$4)*$A710,-(Y$6/(Y$2-Y$4)*($A710-Y$4))+Y$6))</f>
        <v>0</v>
      </c>
      <c r="Z710" s="8" t="n">
        <f aca="false">IF($A710&gt;=Z$2,0,IF($A710&lt;=Z$4,(Z$6/Z$4)*$A710,-(Z$6/(Z$2-Z$4)*($A710-Z$4))+Z$6))</f>
        <v>0</v>
      </c>
      <c r="AA710" s="8" t="n">
        <f aca="false">IF($A710&gt;=AA$2,0,IF($A710&lt;=AA$4,(AA$6/AA$4)*$A710,-(AA$6/(AA$2-AA$4)*($A710-AA$4))+AA$6))</f>
        <v>0</v>
      </c>
      <c r="AB710" s="8" t="n">
        <f aca="false">IF($A710&gt;=AB$2,0,IF($A710&lt;=AB$4,(AB$6/AB$4)*$A710,-(AB$6/(AB$2-AB$4)*($A710-AB$4))+AB$6))</f>
        <v>0</v>
      </c>
      <c r="AC710" s="8" t="n">
        <f aca="false">IF($A710&gt;=AC$2,0,IF($A710&lt;=AC$4,(AC$6/AC$4)*$A710,-(AC$6/(AC$2-AC$4)*($A710-AC$4))+AC$6))</f>
        <v>0</v>
      </c>
      <c r="AD710" s="8" t="n">
        <f aca="false">SUM(W710:AC710)</f>
        <v>0</v>
      </c>
      <c r="AE710" s="23" t="n">
        <f aca="false">2*AE$3/AG$3*U710*(1-(U710/(2*AG$3)))</f>
        <v>-21801.8086580333</v>
      </c>
      <c r="AF710" s="23" t="n">
        <f aca="false">AG$9/SQRT(U710-AF$9)</f>
        <v>0</v>
      </c>
      <c r="AG710" s="23" t="n">
        <f aca="false">-1*AI$9/(AI$3-AH$3)*U710+1*AI$9/(AI$3-AH$3)*AI$3</f>
        <v>0</v>
      </c>
    </row>
    <row r="711" customFormat="false" ht="13.5" hidden="false" customHeight="false" outlineLevel="0" collapsed="false">
      <c r="A711" s="16" t="n">
        <v>6.98</v>
      </c>
      <c r="B711" s="22" t="n">
        <f aca="false">IF(A711&lt;=$L$9,I711,IF(A711&lt;=2/3*$M$3,J711,IF(A711&lt;=$M$3,K711,0)))</f>
        <v>0</v>
      </c>
      <c r="C711" s="8" t="n">
        <f aca="false">IF($A711&gt;=C$2,0,IF($A711&lt;=C$4,(C$6/C$4)*$A711,-(C$6/(C$2-C$4)*($A711-C$4))+C$6))</f>
        <v>0</v>
      </c>
      <c r="D711" s="8" t="n">
        <f aca="false">IF($A711&gt;=D$2,0,IF($A711&lt;=D$4,(D$6/D$4)*$A711,-(D$6/(D$2-D$4)*($A711-D$4))+D$6))</f>
        <v>0</v>
      </c>
      <c r="E711" s="8" t="n">
        <f aca="false">IF($A711&gt;=E$2,0,IF($A711&lt;=E$4,(E$6/E$4)*$A711,-(E$6/(E$2-E$4)*($A711-E$4))+E$6))</f>
        <v>0</v>
      </c>
      <c r="F711" s="8" t="n">
        <f aca="false">IF($A711&gt;=F$2,0,IF($A711&lt;=F$4,(F$6/F$4)*$A711,-(F$6/(F$2-F$4)*($A711-F$4))+F$6))</f>
        <v>0</v>
      </c>
      <c r="G711" s="8" t="n">
        <f aca="false">IF($A711&gt;=G$2,0,IF($A711&lt;=G$4,(G$6/G$4)*$A711,-(G$6/(G$2-G$4)*($A711-G$4))+G$6))</f>
        <v>0</v>
      </c>
      <c r="H711" s="8" t="n">
        <f aca="false">SUM(C711:G711)</f>
        <v>0</v>
      </c>
      <c r="I711" s="23" t="n">
        <f aca="false">2*I$3/K$3*A711*(1-(A711/(2*K$3)))</f>
        <v>-77373.0745084817</v>
      </c>
      <c r="J711" s="23" t="n">
        <f aca="false">K$9/SQRT(A711-J$9)</f>
        <v>0</v>
      </c>
      <c r="K711" s="23" t="n">
        <f aca="false">-1*M$9/(M$3-L$3)*A711+1*M$9/(M$3-L$3)*M$3</f>
        <v>0</v>
      </c>
      <c r="U711" s="16" t="n">
        <v>6.98</v>
      </c>
      <c r="V711" s="22" t="n">
        <f aca="false">IF(U711&lt;=$AH$9,AE711,IF(U711&lt;=2/3*$AI$3,AF711,IF(U711&lt;=$AI$3,AG711,0)))</f>
        <v>0</v>
      </c>
      <c r="W711" s="8" t="n">
        <f aca="false">IF($A711&gt;=W$2,0,IF($A711&lt;=W$4,(W$6/W$4)*$A711,-(W$6/(W$2-W$4)*($A711-W$4))+W$6))</f>
        <v>0</v>
      </c>
      <c r="X711" s="8" t="n">
        <f aca="false">IF($A711&gt;=X$2,0,IF($A711&lt;=X$4,(X$6/X$4)*$A711,-(X$6/(X$2-X$4)*($A711-X$4))+X$6))</f>
        <v>0</v>
      </c>
      <c r="Y711" s="8" t="n">
        <f aca="false">IF($A711&gt;=Y$2,0,IF($A711&lt;=Y$4,(Y$6/Y$4)*$A711,-(Y$6/(Y$2-Y$4)*($A711-Y$4))+Y$6))</f>
        <v>0</v>
      </c>
      <c r="Z711" s="8" t="n">
        <f aca="false">IF($A711&gt;=Z$2,0,IF($A711&lt;=Z$4,(Z$6/Z$4)*$A711,-(Z$6/(Z$2-Z$4)*($A711-Z$4))+Z$6))</f>
        <v>0</v>
      </c>
      <c r="AA711" s="8" t="n">
        <f aca="false">IF($A711&gt;=AA$2,0,IF($A711&lt;=AA$4,(AA$6/AA$4)*$A711,-(AA$6/(AA$2-AA$4)*($A711-AA$4))+AA$6))</f>
        <v>0</v>
      </c>
      <c r="AB711" s="8" t="n">
        <f aca="false">IF($A711&gt;=AB$2,0,IF($A711&lt;=AB$4,(AB$6/AB$4)*$A711,-(AB$6/(AB$2-AB$4)*($A711-AB$4))+AB$6))</f>
        <v>0</v>
      </c>
      <c r="AC711" s="8" t="n">
        <f aca="false">IF($A711&gt;=AC$2,0,IF($A711&lt;=AC$4,(AC$6/AC$4)*$A711,-(AC$6/(AC$2-AC$4)*($A711-AC$4))+AC$6))</f>
        <v>0</v>
      </c>
      <c r="AD711" s="8" t="n">
        <f aca="false">SUM(W711:AC711)</f>
        <v>0</v>
      </c>
      <c r="AE711" s="23" t="n">
        <f aca="false">2*AE$3/AG$3*U711*(1-(U711/(2*AG$3)))</f>
        <v>-21864.8967447514</v>
      </c>
      <c r="AF711" s="23" t="n">
        <f aca="false">AG$9/SQRT(U711-AF$9)</f>
        <v>0</v>
      </c>
      <c r="AG711" s="23" t="n">
        <f aca="false">-1*AI$9/(AI$3-AH$3)*U711+1*AI$9/(AI$3-AH$3)*AI$3</f>
        <v>0</v>
      </c>
    </row>
    <row r="712" customFormat="false" ht="13.5" hidden="false" customHeight="false" outlineLevel="0" collapsed="false">
      <c r="A712" s="16" t="n">
        <v>6.99</v>
      </c>
      <c r="B712" s="22" t="n">
        <f aca="false">IF(A712&lt;=$L$9,I712,IF(A712&lt;=2/3*$M$3,J712,IF(A712&lt;=$M$3,K712,0)))</f>
        <v>0</v>
      </c>
      <c r="C712" s="8" t="n">
        <f aca="false">IF($A712&gt;=C$2,0,IF($A712&lt;=C$4,(C$6/C$4)*$A712,-(C$6/(C$2-C$4)*($A712-C$4))+C$6))</f>
        <v>0</v>
      </c>
      <c r="D712" s="8" t="n">
        <f aca="false">IF($A712&gt;=D$2,0,IF($A712&lt;=D$4,(D$6/D$4)*$A712,-(D$6/(D$2-D$4)*($A712-D$4))+D$6))</f>
        <v>0</v>
      </c>
      <c r="E712" s="8" t="n">
        <f aca="false">IF($A712&gt;=E$2,0,IF($A712&lt;=E$4,(E$6/E$4)*$A712,-(E$6/(E$2-E$4)*($A712-E$4))+E$6))</f>
        <v>0</v>
      </c>
      <c r="F712" s="8" t="n">
        <f aca="false">IF($A712&gt;=F$2,0,IF($A712&lt;=F$4,(F$6/F$4)*$A712,-(F$6/(F$2-F$4)*($A712-F$4))+F$6))</f>
        <v>0</v>
      </c>
      <c r="G712" s="8" t="n">
        <f aca="false">IF($A712&gt;=G$2,0,IF($A712&lt;=G$4,(G$6/G$4)*$A712,-(G$6/(G$2-G$4)*($A712-G$4))+G$6))</f>
        <v>0</v>
      </c>
      <c r="H712" s="8" t="n">
        <f aca="false">SUM(C712:G712)</f>
        <v>0</v>
      </c>
      <c r="I712" s="23" t="n">
        <f aca="false">2*I$3/K$3*A712*(1-(A712/(2*K$3)))</f>
        <v>-77596.6461646999</v>
      </c>
      <c r="J712" s="23" t="n">
        <f aca="false">K$9/SQRT(A712-J$9)</f>
        <v>0</v>
      </c>
      <c r="K712" s="23" t="n">
        <f aca="false">-1*M$9/(M$3-L$3)*A712+1*M$9/(M$3-L$3)*M$3</f>
        <v>0</v>
      </c>
      <c r="U712" s="16" t="n">
        <v>6.99</v>
      </c>
      <c r="V712" s="22" t="n">
        <f aca="false">IF(U712&lt;=$AH$9,AE712,IF(U712&lt;=2/3*$AI$3,AF712,IF(U712&lt;=$AI$3,AG712,0)))</f>
        <v>0</v>
      </c>
      <c r="W712" s="8" t="n">
        <f aca="false">IF($A712&gt;=W$2,0,IF($A712&lt;=W$4,(W$6/W$4)*$A712,-(W$6/(W$2-W$4)*($A712-W$4))+W$6))</f>
        <v>0</v>
      </c>
      <c r="X712" s="8" t="n">
        <f aca="false">IF($A712&gt;=X$2,0,IF($A712&lt;=X$4,(X$6/X$4)*$A712,-(X$6/(X$2-X$4)*($A712-X$4))+X$6))</f>
        <v>0</v>
      </c>
      <c r="Y712" s="8" t="n">
        <f aca="false">IF($A712&gt;=Y$2,0,IF($A712&lt;=Y$4,(Y$6/Y$4)*$A712,-(Y$6/(Y$2-Y$4)*($A712-Y$4))+Y$6))</f>
        <v>0</v>
      </c>
      <c r="Z712" s="8" t="n">
        <f aca="false">IF($A712&gt;=Z$2,0,IF($A712&lt;=Z$4,(Z$6/Z$4)*$A712,-(Z$6/(Z$2-Z$4)*($A712-Z$4))+Z$6))</f>
        <v>0</v>
      </c>
      <c r="AA712" s="8" t="n">
        <f aca="false">IF($A712&gt;=AA$2,0,IF($A712&lt;=AA$4,(AA$6/AA$4)*$A712,-(AA$6/(AA$2-AA$4)*($A712-AA$4))+AA$6))</f>
        <v>0</v>
      </c>
      <c r="AB712" s="8" t="n">
        <f aca="false">IF($A712&gt;=AB$2,0,IF($A712&lt;=AB$4,(AB$6/AB$4)*$A712,-(AB$6/(AB$2-AB$4)*($A712-AB$4))+AB$6))</f>
        <v>0</v>
      </c>
      <c r="AC712" s="8" t="n">
        <f aca="false">IF($A712&gt;=AC$2,0,IF($A712&lt;=AC$4,(AC$6/AC$4)*$A712,-(AC$6/(AC$2-AC$4)*($A712-AC$4))+AC$6))</f>
        <v>0</v>
      </c>
      <c r="AD712" s="8" t="n">
        <f aca="false">SUM(W712:AC712)</f>
        <v>0</v>
      </c>
      <c r="AE712" s="23" t="n">
        <f aca="false">2*AE$3/AG$3*U712*(1-(U712/(2*AG$3)))</f>
        <v>-21928.0759735635</v>
      </c>
      <c r="AF712" s="23" t="n">
        <f aca="false">AG$9/SQRT(U712-AF$9)</f>
        <v>0</v>
      </c>
      <c r="AG712" s="23" t="n">
        <f aca="false">-1*AI$9/(AI$3-AH$3)*U712+1*AI$9/(AI$3-AH$3)*AI$3</f>
        <v>0</v>
      </c>
    </row>
    <row r="713" customFormat="false" ht="13.5" hidden="false" customHeight="false" outlineLevel="0" collapsed="false">
      <c r="A713" s="16" t="n">
        <v>7</v>
      </c>
      <c r="B713" s="22" t="n">
        <f aca="false">IF(A713&lt;=$L$9,I713,IF(A713&lt;=2/3*$M$3,J713,IF(A713&lt;=$M$3,K713,0)))</f>
        <v>0</v>
      </c>
      <c r="C713" s="8" t="n">
        <f aca="false">IF($A713&gt;=C$2,0,IF($A713&lt;=C$4,(C$6/C$4)*$A713,-(C$6/(C$2-C$4)*($A713-C$4))+C$6))</f>
        <v>0</v>
      </c>
      <c r="D713" s="8" t="n">
        <f aca="false">IF($A713&gt;=D$2,0,IF($A713&lt;=D$4,(D$6/D$4)*$A713,-(D$6/(D$2-D$4)*($A713-D$4))+D$6))</f>
        <v>0</v>
      </c>
      <c r="E713" s="8" t="n">
        <f aca="false">IF($A713&gt;=E$2,0,IF($A713&lt;=E$4,(E$6/E$4)*$A713,-(E$6/(E$2-E$4)*($A713-E$4))+E$6))</f>
        <v>0</v>
      </c>
      <c r="F713" s="8" t="n">
        <f aca="false">IF($A713&gt;=F$2,0,IF($A713&lt;=F$4,(F$6/F$4)*$A713,-(F$6/(F$2-F$4)*($A713-F$4))+F$6))</f>
        <v>0</v>
      </c>
      <c r="G713" s="8" t="n">
        <f aca="false">IF($A713&gt;=G$2,0,IF($A713&lt;=G$4,(G$6/G$4)*$A713,-(G$6/(G$2-G$4)*($A713-G$4))+G$6))</f>
        <v>0</v>
      </c>
      <c r="H713" s="8" t="n">
        <f aca="false">SUM(C713:G713)</f>
        <v>0</v>
      </c>
      <c r="I713" s="23" t="n">
        <f aca="false">2*I$3/K$3*A713*(1-(A713/(2*K$3)))</f>
        <v>-77820.540344464</v>
      </c>
      <c r="J713" s="23" t="n">
        <f aca="false">K$9/SQRT(A713-J$9)</f>
        <v>0</v>
      </c>
      <c r="K713" s="23" t="n">
        <f aca="false">-1*M$9/(M$3-L$3)*A713+1*M$9/(M$3-L$3)*M$3</f>
        <v>0</v>
      </c>
      <c r="U713" s="16" t="n">
        <v>7</v>
      </c>
      <c r="V713" s="22" t="n">
        <f aca="false">IF(U713&lt;=$AH$9,AE713,IF(U713&lt;=2/3*$AI$3,AF713,IF(U713&lt;=$AI$3,AG713,0)))</f>
        <v>0</v>
      </c>
      <c r="W713" s="8" t="n">
        <f aca="false">IF($A713&gt;=W$2,0,IF($A713&lt;=W$4,(W$6/W$4)*$A713,-(W$6/(W$2-W$4)*($A713-W$4))+W$6))</f>
        <v>0</v>
      </c>
      <c r="X713" s="8" t="n">
        <f aca="false">IF($A713&gt;=X$2,0,IF($A713&lt;=X$4,(X$6/X$4)*$A713,-(X$6/(X$2-X$4)*($A713-X$4))+X$6))</f>
        <v>0</v>
      </c>
      <c r="Y713" s="8" t="n">
        <f aca="false">IF($A713&gt;=Y$2,0,IF($A713&lt;=Y$4,(Y$6/Y$4)*$A713,-(Y$6/(Y$2-Y$4)*($A713-Y$4))+Y$6))</f>
        <v>0</v>
      </c>
      <c r="Z713" s="8" t="n">
        <f aca="false">IF($A713&gt;=Z$2,0,IF($A713&lt;=Z$4,(Z$6/Z$4)*$A713,-(Z$6/(Z$2-Z$4)*($A713-Z$4))+Z$6))</f>
        <v>0</v>
      </c>
      <c r="AA713" s="8" t="n">
        <f aca="false">IF($A713&gt;=AA$2,0,IF($A713&lt;=AA$4,(AA$6/AA$4)*$A713,-(AA$6/(AA$2-AA$4)*($A713-AA$4))+AA$6))</f>
        <v>0</v>
      </c>
      <c r="AB713" s="8" t="n">
        <f aca="false">IF($A713&gt;=AB$2,0,IF($A713&lt;=AB$4,(AB$6/AB$4)*$A713,-(AB$6/(AB$2-AB$4)*($A713-AB$4))+AB$6))</f>
        <v>0</v>
      </c>
      <c r="AC713" s="8" t="n">
        <f aca="false">IF($A713&gt;=AC$2,0,IF($A713&lt;=AC$4,(AC$6/AC$4)*$A713,-(AC$6/(AC$2-AC$4)*($A713-AC$4))+AC$6))</f>
        <v>0</v>
      </c>
      <c r="AD713" s="8" t="n">
        <f aca="false">SUM(W713:AC713)</f>
        <v>0</v>
      </c>
      <c r="AE713" s="23" t="n">
        <f aca="false">2*AE$3/AG$3*U713*(1-(U713/(2*AG$3)))</f>
        <v>-21991.3463444696</v>
      </c>
      <c r="AF713" s="23" t="n">
        <f aca="false">AG$9/SQRT(U713-AF$9)</f>
        <v>0</v>
      </c>
      <c r="AG713" s="23" t="n">
        <f aca="false">-1*AI$9/(AI$3-AH$3)*U713+1*AI$9/(AI$3-AH$3)*AI$3</f>
        <v>0</v>
      </c>
    </row>
    <row r="714" customFormat="false" ht="13.5" hidden="false" customHeight="false" outlineLevel="0" collapsed="false">
      <c r="A714" s="16" t="n">
        <v>7.01</v>
      </c>
      <c r="B714" s="22" t="n">
        <f aca="false">IF(A714&lt;=$L$9,I714,IF(A714&lt;=2/3*$M$3,J714,IF(A714&lt;=$M$3,K714,0)))</f>
        <v>0</v>
      </c>
      <c r="C714" s="8" t="n">
        <f aca="false">IF($A714&gt;=C$2,0,IF($A714&lt;=C$4,(C$6/C$4)*$A714,-(C$6/(C$2-C$4)*($A714-C$4))+C$6))</f>
        <v>0</v>
      </c>
      <c r="D714" s="8" t="n">
        <f aca="false">IF($A714&gt;=D$2,0,IF($A714&lt;=D$4,(D$6/D$4)*$A714,-(D$6/(D$2-D$4)*($A714-D$4))+D$6))</f>
        <v>0</v>
      </c>
      <c r="E714" s="8" t="n">
        <f aca="false">IF($A714&gt;=E$2,0,IF($A714&lt;=E$4,(E$6/E$4)*$A714,-(E$6/(E$2-E$4)*($A714-E$4))+E$6))</f>
        <v>0</v>
      </c>
      <c r="F714" s="8" t="n">
        <f aca="false">IF($A714&gt;=F$2,0,IF($A714&lt;=F$4,(F$6/F$4)*$A714,-(F$6/(F$2-F$4)*($A714-F$4))+F$6))</f>
        <v>0</v>
      </c>
      <c r="G714" s="8" t="n">
        <f aca="false">IF($A714&gt;=G$2,0,IF($A714&lt;=G$4,(G$6/G$4)*$A714,-(G$6/(G$2-G$4)*($A714-G$4))+G$6))</f>
        <v>0</v>
      </c>
      <c r="H714" s="8" t="n">
        <f aca="false">SUM(C714:G714)</f>
        <v>0</v>
      </c>
      <c r="I714" s="23" t="n">
        <f aca="false">2*I$3/K$3*A714*(1-(A714/(2*K$3)))</f>
        <v>-78044.7570477739</v>
      </c>
      <c r="J714" s="23" t="n">
        <f aca="false">K$9/SQRT(A714-J$9)</f>
        <v>0</v>
      </c>
      <c r="K714" s="23" t="n">
        <f aca="false">-1*M$9/(M$3-L$3)*A714+1*M$9/(M$3-L$3)*M$3</f>
        <v>0</v>
      </c>
      <c r="U714" s="16" t="n">
        <v>7.01</v>
      </c>
      <c r="V714" s="22" t="n">
        <f aca="false">IF(U714&lt;=$AH$9,AE714,IF(U714&lt;=2/3*$AI$3,AF714,IF(U714&lt;=$AI$3,AG714,0)))</f>
        <v>0</v>
      </c>
      <c r="W714" s="8" t="n">
        <f aca="false">IF($A714&gt;=W$2,0,IF($A714&lt;=W$4,(W$6/W$4)*$A714,-(W$6/(W$2-W$4)*($A714-W$4))+W$6))</f>
        <v>0</v>
      </c>
      <c r="X714" s="8" t="n">
        <f aca="false">IF($A714&gt;=X$2,0,IF($A714&lt;=X$4,(X$6/X$4)*$A714,-(X$6/(X$2-X$4)*($A714-X$4))+X$6))</f>
        <v>0</v>
      </c>
      <c r="Y714" s="8" t="n">
        <f aca="false">IF($A714&gt;=Y$2,0,IF($A714&lt;=Y$4,(Y$6/Y$4)*$A714,-(Y$6/(Y$2-Y$4)*($A714-Y$4))+Y$6))</f>
        <v>0</v>
      </c>
      <c r="Z714" s="8" t="n">
        <f aca="false">IF($A714&gt;=Z$2,0,IF($A714&lt;=Z$4,(Z$6/Z$4)*$A714,-(Z$6/(Z$2-Z$4)*($A714-Z$4))+Z$6))</f>
        <v>0</v>
      </c>
      <c r="AA714" s="8" t="n">
        <f aca="false">IF($A714&gt;=AA$2,0,IF($A714&lt;=AA$4,(AA$6/AA$4)*$A714,-(AA$6/(AA$2-AA$4)*($A714-AA$4))+AA$6))</f>
        <v>0</v>
      </c>
      <c r="AB714" s="8" t="n">
        <f aca="false">IF($A714&gt;=AB$2,0,IF($A714&lt;=AB$4,(AB$6/AB$4)*$A714,-(AB$6/(AB$2-AB$4)*($A714-AB$4))+AB$6))</f>
        <v>0</v>
      </c>
      <c r="AC714" s="8" t="n">
        <f aca="false">IF($A714&gt;=AC$2,0,IF($A714&lt;=AC$4,(AC$6/AC$4)*$A714,-(AC$6/(AC$2-AC$4)*($A714-AC$4))+AC$6))</f>
        <v>0</v>
      </c>
      <c r="AD714" s="8" t="n">
        <f aca="false">SUM(W714:AC714)</f>
        <v>0</v>
      </c>
      <c r="AE714" s="23" t="n">
        <f aca="false">2*AE$3/AG$3*U714*(1-(U714/(2*AG$3)))</f>
        <v>-22054.7078574696</v>
      </c>
      <c r="AF714" s="23" t="n">
        <f aca="false">AG$9/SQRT(U714-AF$9)</f>
        <v>0</v>
      </c>
      <c r="AG714" s="23" t="n">
        <f aca="false">-1*AI$9/(AI$3-AH$3)*U714+1*AI$9/(AI$3-AH$3)*AI$3</f>
        <v>0</v>
      </c>
    </row>
    <row r="715" customFormat="false" ht="13.5" hidden="false" customHeight="false" outlineLevel="0" collapsed="false">
      <c r="A715" s="16" t="n">
        <v>7.02</v>
      </c>
      <c r="B715" s="22" t="n">
        <f aca="false">IF(A715&lt;=$L$9,I715,IF(A715&lt;=2/3*$M$3,J715,IF(A715&lt;=$M$3,K715,0)))</f>
        <v>0</v>
      </c>
      <c r="C715" s="8" t="n">
        <f aca="false">IF($A715&gt;=C$2,0,IF($A715&lt;=C$4,(C$6/C$4)*$A715,-(C$6/(C$2-C$4)*($A715-C$4))+C$6))</f>
        <v>0</v>
      </c>
      <c r="D715" s="8" t="n">
        <f aca="false">IF($A715&gt;=D$2,0,IF($A715&lt;=D$4,(D$6/D$4)*$A715,-(D$6/(D$2-D$4)*($A715-D$4))+D$6))</f>
        <v>0</v>
      </c>
      <c r="E715" s="8" t="n">
        <f aca="false">IF($A715&gt;=E$2,0,IF($A715&lt;=E$4,(E$6/E$4)*$A715,-(E$6/(E$2-E$4)*($A715-E$4))+E$6))</f>
        <v>0</v>
      </c>
      <c r="F715" s="8" t="n">
        <f aca="false">IF($A715&gt;=F$2,0,IF($A715&lt;=F$4,(F$6/F$4)*$A715,-(F$6/(F$2-F$4)*($A715-F$4))+F$6))</f>
        <v>0</v>
      </c>
      <c r="G715" s="8" t="n">
        <f aca="false">IF($A715&gt;=G$2,0,IF($A715&lt;=G$4,(G$6/G$4)*$A715,-(G$6/(G$2-G$4)*($A715-G$4))+G$6))</f>
        <v>0</v>
      </c>
      <c r="H715" s="8" t="n">
        <f aca="false">SUM(C715:G715)</f>
        <v>0</v>
      </c>
      <c r="I715" s="23" t="n">
        <f aca="false">2*I$3/K$3*A715*(1-(A715/(2*K$3)))</f>
        <v>-78269.2962746296</v>
      </c>
      <c r="J715" s="23" t="n">
        <f aca="false">K$9/SQRT(A715-J$9)</f>
        <v>0</v>
      </c>
      <c r="K715" s="23" t="n">
        <f aca="false">-1*M$9/(M$3-L$3)*A715+1*M$9/(M$3-L$3)*M$3</f>
        <v>0</v>
      </c>
      <c r="U715" s="16" t="n">
        <v>7.02</v>
      </c>
      <c r="V715" s="22" t="n">
        <f aca="false">IF(U715&lt;=$AH$9,AE715,IF(U715&lt;=2/3*$AI$3,AF715,IF(U715&lt;=$AI$3,AG715,0)))</f>
        <v>0</v>
      </c>
      <c r="W715" s="8" t="n">
        <f aca="false">IF($A715&gt;=W$2,0,IF($A715&lt;=W$4,(W$6/W$4)*$A715,-(W$6/(W$2-W$4)*($A715-W$4))+W$6))</f>
        <v>0</v>
      </c>
      <c r="X715" s="8" t="n">
        <f aca="false">IF($A715&gt;=X$2,0,IF($A715&lt;=X$4,(X$6/X$4)*$A715,-(X$6/(X$2-X$4)*($A715-X$4))+X$6))</f>
        <v>0</v>
      </c>
      <c r="Y715" s="8" t="n">
        <f aca="false">IF($A715&gt;=Y$2,0,IF($A715&lt;=Y$4,(Y$6/Y$4)*$A715,-(Y$6/(Y$2-Y$4)*($A715-Y$4))+Y$6))</f>
        <v>0</v>
      </c>
      <c r="Z715" s="8" t="n">
        <f aca="false">IF($A715&gt;=Z$2,0,IF($A715&lt;=Z$4,(Z$6/Z$4)*$A715,-(Z$6/(Z$2-Z$4)*($A715-Z$4))+Z$6))</f>
        <v>0</v>
      </c>
      <c r="AA715" s="8" t="n">
        <f aca="false">IF($A715&gt;=AA$2,0,IF($A715&lt;=AA$4,(AA$6/AA$4)*$A715,-(AA$6/(AA$2-AA$4)*($A715-AA$4))+AA$6))</f>
        <v>0</v>
      </c>
      <c r="AB715" s="8" t="n">
        <f aca="false">IF($A715&gt;=AB$2,0,IF($A715&lt;=AB$4,(AB$6/AB$4)*$A715,-(AB$6/(AB$2-AB$4)*($A715-AB$4))+AB$6))</f>
        <v>0</v>
      </c>
      <c r="AC715" s="8" t="n">
        <f aca="false">IF($A715&gt;=AC$2,0,IF($A715&lt;=AC$4,(AC$6/AC$4)*$A715,-(AC$6/(AC$2-AC$4)*($A715-AC$4))+AC$6))</f>
        <v>0</v>
      </c>
      <c r="AD715" s="8" t="n">
        <f aca="false">SUM(W715:AC715)</f>
        <v>0</v>
      </c>
      <c r="AE715" s="23" t="n">
        <f aca="false">2*AE$3/AG$3*U715*(1-(U715/(2*AG$3)))</f>
        <v>-22118.1605125635</v>
      </c>
      <c r="AF715" s="23" t="n">
        <f aca="false">AG$9/SQRT(U715-AF$9)</f>
        <v>0</v>
      </c>
      <c r="AG715" s="23" t="n">
        <f aca="false">-1*AI$9/(AI$3-AH$3)*U715+1*AI$9/(AI$3-AH$3)*AI$3</f>
        <v>0</v>
      </c>
    </row>
    <row r="716" customFormat="false" ht="13.5" hidden="false" customHeight="false" outlineLevel="0" collapsed="false">
      <c r="A716" s="16" t="n">
        <v>7.03</v>
      </c>
      <c r="B716" s="22" t="n">
        <f aca="false">IF(A716&lt;=$L$9,I716,IF(A716&lt;=2/3*$M$3,J716,IF(A716&lt;=$M$3,K716,0)))</f>
        <v>0</v>
      </c>
      <c r="C716" s="8" t="n">
        <f aca="false">IF($A716&gt;=C$2,0,IF($A716&lt;=C$4,(C$6/C$4)*$A716,-(C$6/(C$2-C$4)*($A716-C$4))+C$6))</f>
        <v>0</v>
      </c>
      <c r="D716" s="8" t="n">
        <f aca="false">IF($A716&gt;=D$2,0,IF($A716&lt;=D$4,(D$6/D$4)*$A716,-(D$6/(D$2-D$4)*($A716-D$4))+D$6))</f>
        <v>0</v>
      </c>
      <c r="E716" s="8" t="n">
        <f aca="false">IF($A716&gt;=E$2,0,IF($A716&lt;=E$4,(E$6/E$4)*$A716,-(E$6/(E$2-E$4)*($A716-E$4))+E$6))</f>
        <v>0</v>
      </c>
      <c r="F716" s="8" t="n">
        <f aca="false">IF($A716&gt;=F$2,0,IF($A716&lt;=F$4,(F$6/F$4)*$A716,-(F$6/(F$2-F$4)*($A716-F$4))+F$6))</f>
        <v>0</v>
      </c>
      <c r="G716" s="8" t="n">
        <f aca="false">IF($A716&gt;=G$2,0,IF($A716&lt;=G$4,(G$6/G$4)*$A716,-(G$6/(G$2-G$4)*($A716-G$4))+G$6))</f>
        <v>0</v>
      </c>
      <c r="H716" s="8" t="n">
        <f aca="false">SUM(C716:G716)</f>
        <v>0</v>
      </c>
      <c r="I716" s="23" t="n">
        <f aca="false">2*I$3/K$3*A716*(1-(A716/(2*K$3)))</f>
        <v>-78494.1580250312</v>
      </c>
      <c r="J716" s="23" t="n">
        <f aca="false">K$9/SQRT(A716-J$9)</f>
        <v>0</v>
      </c>
      <c r="K716" s="23" t="n">
        <f aca="false">-1*M$9/(M$3-L$3)*A716+1*M$9/(M$3-L$3)*M$3</f>
        <v>0</v>
      </c>
      <c r="U716" s="16" t="n">
        <v>7.03</v>
      </c>
      <c r="V716" s="22" t="n">
        <f aca="false">IF(U716&lt;=$AH$9,AE716,IF(U716&lt;=2/3*$AI$3,AF716,IF(U716&lt;=$AI$3,AG716,0)))</f>
        <v>0</v>
      </c>
      <c r="W716" s="8" t="n">
        <f aca="false">IF($A716&gt;=W$2,0,IF($A716&lt;=W$4,(W$6/W$4)*$A716,-(W$6/(W$2-W$4)*($A716-W$4))+W$6))</f>
        <v>0</v>
      </c>
      <c r="X716" s="8" t="n">
        <f aca="false">IF($A716&gt;=X$2,0,IF($A716&lt;=X$4,(X$6/X$4)*$A716,-(X$6/(X$2-X$4)*($A716-X$4))+X$6))</f>
        <v>0</v>
      </c>
      <c r="Y716" s="8" t="n">
        <f aca="false">IF($A716&gt;=Y$2,0,IF($A716&lt;=Y$4,(Y$6/Y$4)*$A716,-(Y$6/(Y$2-Y$4)*($A716-Y$4))+Y$6))</f>
        <v>0</v>
      </c>
      <c r="Z716" s="8" t="n">
        <f aca="false">IF($A716&gt;=Z$2,0,IF($A716&lt;=Z$4,(Z$6/Z$4)*$A716,-(Z$6/(Z$2-Z$4)*($A716-Z$4))+Z$6))</f>
        <v>0</v>
      </c>
      <c r="AA716" s="8" t="n">
        <f aca="false">IF($A716&gt;=AA$2,0,IF($A716&lt;=AA$4,(AA$6/AA$4)*$A716,-(AA$6/(AA$2-AA$4)*($A716-AA$4))+AA$6))</f>
        <v>0</v>
      </c>
      <c r="AB716" s="8" t="n">
        <f aca="false">IF($A716&gt;=AB$2,0,IF($A716&lt;=AB$4,(AB$6/AB$4)*$A716,-(AB$6/(AB$2-AB$4)*($A716-AB$4))+AB$6))</f>
        <v>0</v>
      </c>
      <c r="AC716" s="8" t="n">
        <f aca="false">IF($A716&gt;=AC$2,0,IF($A716&lt;=AC$4,(AC$6/AC$4)*$A716,-(AC$6/(AC$2-AC$4)*($A716-AC$4))+AC$6))</f>
        <v>0</v>
      </c>
      <c r="AD716" s="8" t="n">
        <f aca="false">SUM(W716:AC716)</f>
        <v>0</v>
      </c>
      <c r="AE716" s="23" t="n">
        <f aca="false">2*AE$3/AG$3*U716*(1-(U716/(2*AG$3)))</f>
        <v>-22181.7043097515</v>
      </c>
      <c r="AF716" s="23" t="n">
        <f aca="false">AG$9/SQRT(U716-AF$9)</f>
        <v>0</v>
      </c>
      <c r="AG716" s="23" t="n">
        <f aca="false">-1*AI$9/(AI$3-AH$3)*U716+1*AI$9/(AI$3-AH$3)*AI$3</f>
        <v>0</v>
      </c>
    </row>
    <row r="717" customFormat="false" ht="13.5" hidden="false" customHeight="false" outlineLevel="0" collapsed="false">
      <c r="A717" s="16" t="n">
        <v>7.04</v>
      </c>
      <c r="B717" s="22" t="n">
        <f aca="false">IF(A717&lt;=$L$9,I717,IF(A717&lt;=2/3*$M$3,J717,IF(A717&lt;=$M$3,K717,0)))</f>
        <v>0</v>
      </c>
      <c r="C717" s="8" t="n">
        <f aca="false">IF($A717&gt;=C$2,0,IF($A717&lt;=C$4,(C$6/C$4)*$A717,-(C$6/(C$2-C$4)*($A717-C$4))+C$6))</f>
        <v>0</v>
      </c>
      <c r="D717" s="8" t="n">
        <f aca="false">IF($A717&gt;=D$2,0,IF($A717&lt;=D$4,(D$6/D$4)*$A717,-(D$6/(D$2-D$4)*($A717-D$4))+D$6))</f>
        <v>0</v>
      </c>
      <c r="E717" s="8" t="n">
        <f aca="false">IF($A717&gt;=E$2,0,IF($A717&lt;=E$4,(E$6/E$4)*$A717,-(E$6/(E$2-E$4)*($A717-E$4))+E$6))</f>
        <v>0</v>
      </c>
      <c r="F717" s="8" t="n">
        <f aca="false">IF($A717&gt;=F$2,0,IF($A717&lt;=F$4,(F$6/F$4)*$A717,-(F$6/(F$2-F$4)*($A717-F$4))+F$6))</f>
        <v>0</v>
      </c>
      <c r="G717" s="8" t="n">
        <f aca="false">IF($A717&gt;=G$2,0,IF($A717&lt;=G$4,(G$6/G$4)*$A717,-(G$6/(G$2-G$4)*($A717-G$4))+G$6))</f>
        <v>0</v>
      </c>
      <c r="H717" s="8" t="n">
        <f aca="false">SUM(C717:G717)</f>
        <v>0</v>
      </c>
      <c r="I717" s="23" t="n">
        <f aca="false">2*I$3/K$3*A717*(1-(A717/(2*K$3)))</f>
        <v>-78719.3422989787</v>
      </c>
      <c r="J717" s="23" t="n">
        <f aca="false">K$9/SQRT(A717-J$9)</f>
        <v>0</v>
      </c>
      <c r="K717" s="23" t="n">
        <f aca="false">-1*M$9/(M$3-L$3)*A717+1*M$9/(M$3-L$3)*M$3</f>
        <v>0</v>
      </c>
      <c r="U717" s="16" t="n">
        <v>7.04</v>
      </c>
      <c r="V717" s="22" t="n">
        <f aca="false">IF(U717&lt;=$AH$9,AE717,IF(U717&lt;=2/3*$AI$3,AF717,IF(U717&lt;=$AI$3,AG717,0)))</f>
        <v>0</v>
      </c>
      <c r="W717" s="8" t="n">
        <f aca="false">IF($A717&gt;=W$2,0,IF($A717&lt;=W$4,(W$6/W$4)*$A717,-(W$6/(W$2-W$4)*($A717-W$4))+W$6))</f>
        <v>0</v>
      </c>
      <c r="X717" s="8" t="n">
        <f aca="false">IF($A717&gt;=X$2,0,IF($A717&lt;=X$4,(X$6/X$4)*$A717,-(X$6/(X$2-X$4)*($A717-X$4))+X$6))</f>
        <v>0</v>
      </c>
      <c r="Y717" s="8" t="n">
        <f aca="false">IF($A717&gt;=Y$2,0,IF($A717&lt;=Y$4,(Y$6/Y$4)*$A717,-(Y$6/(Y$2-Y$4)*($A717-Y$4))+Y$6))</f>
        <v>0</v>
      </c>
      <c r="Z717" s="8" t="n">
        <f aca="false">IF($A717&gt;=Z$2,0,IF($A717&lt;=Z$4,(Z$6/Z$4)*$A717,-(Z$6/(Z$2-Z$4)*($A717-Z$4))+Z$6))</f>
        <v>0</v>
      </c>
      <c r="AA717" s="8" t="n">
        <f aca="false">IF($A717&gt;=AA$2,0,IF($A717&lt;=AA$4,(AA$6/AA$4)*$A717,-(AA$6/(AA$2-AA$4)*($A717-AA$4))+AA$6))</f>
        <v>0</v>
      </c>
      <c r="AB717" s="8" t="n">
        <f aca="false">IF($A717&gt;=AB$2,0,IF($A717&lt;=AB$4,(AB$6/AB$4)*$A717,-(AB$6/(AB$2-AB$4)*($A717-AB$4))+AB$6))</f>
        <v>0</v>
      </c>
      <c r="AC717" s="8" t="n">
        <f aca="false">IF($A717&gt;=AC$2,0,IF($A717&lt;=AC$4,(AC$6/AC$4)*$A717,-(AC$6/(AC$2-AC$4)*($A717-AC$4))+AC$6))</f>
        <v>0</v>
      </c>
      <c r="AD717" s="8" t="n">
        <f aca="false">SUM(W717:AC717)</f>
        <v>0</v>
      </c>
      <c r="AE717" s="23" t="n">
        <f aca="false">2*AE$3/AG$3*U717*(1-(U717/(2*AG$3)))</f>
        <v>-22245.3392490334</v>
      </c>
      <c r="AF717" s="23" t="n">
        <f aca="false">AG$9/SQRT(U717-AF$9)</f>
        <v>0</v>
      </c>
      <c r="AG717" s="23" t="n">
        <f aca="false">-1*AI$9/(AI$3-AH$3)*U717+1*AI$9/(AI$3-AH$3)*AI$3</f>
        <v>0</v>
      </c>
    </row>
    <row r="718" customFormat="false" ht="13.5" hidden="false" customHeight="false" outlineLevel="0" collapsed="false">
      <c r="A718" s="16" t="n">
        <v>7.05</v>
      </c>
      <c r="B718" s="22" t="n">
        <f aca="false">IF(A718&lt;=$L$9,I718,IF(A718&lt;=2/3*$M$3,J718,IF(A718&lt;=$M$3,K718,0)))</f>
        <v>0</v>
      </c>
      <c r="C718" s="8" t="n">
        <f aca="false">IF($A718&gt;=C$2,0,IF($A718&lt;=C$4,(C$6/C$4)*$A718,-(C$6/(C$2-C$4)*($A718-C$4))+C$6))</f>
        <v>0</v>
      </c>
      <c r="D718" s="8" t="n">
        <f aca="false">IF($A718&gt;=D$2,0,IF($A718&lt;=D$4,(D$6/D$4)*$A718,-(D$6/(D$2-D$4)*($A718-D$4))+D$6))</f>
        <v>0</v>
      </c>
      <c r="E718" s="8" t="n">
        <f aca="false">IF($A718&gt;=E$2,0,IF($A718&lt;=E$4,(E$6/E$4)*$A718,-(E$6/(E$2-E$4)*($A718-E$4))+E$6))</f>
        <v>0</v>
      </c>
      <c r="F718" s="8" t="n">
        <f aca="false">IF($A718&gt;=F$2,0,IF($A718&lt;=F$4,(F$6/F$4)*$A718,-(F$6/(F$2-F$4)*($A718-F$4))+F$6))</f>
        <v>0</v>
      </c>
      <c r="G718" s="8" t="n">
        <f aca="false">IF($A718&gt;=G$2,0,IF($A718&lt;=G$4,(G$6/G$4)*$A718,-(G$6/(G$2-G$4)*($A718-G$4))+G$6))</f>
        <v>0</v>
      </c>
      <c r="H718" s="8" t="n">
        <f aca="false">SUM(C718:G718)</f>
        <v>0</v>
      </c>
      <c r="I718" s="23" t="n">
        <f aca="false">2*I$3/K$3*A718*(1-(A718/(2*K$3)))</f>
        <v>-78944.849096472</v>
      </c>
      <c r="J718" s="23" t="n">
        <f aca="false">K$9/SQRT(A718-J$9)</f>
        <v>0</v>
      </c>
      <c r="K718" s="23" t="n">
        <f aca="false">-1*M$9/(M$3-L$3)*A718+1*M$9/(M$3-L$3)*M$3</f>
        <v>0</v>
      </c>
      <c r="U718" s="16" t="n">
        <v>7.05</v>
      </c>
      <c r="V718" s="22" t="n">
        <f aca="false">IF(U718&lt;=$AH$9,AE718,IF(U718&lt;=2/3*$AI$3,AF718,IF(U718&lt;=$AI$3,AG718,0)))</f>
        <v>0</v>
      </c>
      <c r="W718" s="8" t="n">
        <f aca="false">IF($A718&gt;=W$2,0,IF($A718&lt;=W$4,(W$6/W$4)*$A718,-(W$6/(W$2-W$4)*($A718-W$4))+W$6))</f>
        <v>0</v>
      </c>
      <c r="X718" s="8" t="n">
        <f aca="false">IF($A718&gt;=X$2,0,IF($A718&lt;=X$4,(X$6/X$4)*$A718,-(X$6/(X$2-X$4)*($A718-X$4))+X$6))</f>
        <v>0</v>
      </c>
      <c r="Y718" s="8" t="n">
        <f aca="false">IF($A718&gt;=Y$2,0,IF($A718&lt;=Y$4,(Y$6/Y$4)*$A718,-(Y$6/(Y$2-Y$4)*($A718-Y$4))+Y$6))</f>
        <v>0</v>
      </c>
      <c r="Z718" s="8" t="n">
        <f aca="false">IF($A718&gt;=Z$2,0,IF($A718&lt;=Z$4,(Z$6/Z$4)*$A718,-(Z$6/(Z$2-Z$4)*($A718-Z$4))+Z$6))</f>
        <v>0</v>
      </c>
      <c r="AA718" s="8" t="n">
        <f aca="false">IF($A718&gt;=AA$2,0,IF($A718&lt;=AA$4,(AA$6/AA$4)*$A718,-(AA$6/(AA$2-AA$4)*($A718-AA$4))+AA$6))</f>
        <v>0</v>
      </c>
      <c r="AB718" s="8" t="n">
        <f aca="false">IF($A718&gt;=AB$2,0,IF($A718&lt;=AB$4,(AB$6/AB$4)*$A718,-(AB$6/(AB$2-AB$4)*($A718-AB$4))+AB$6))</f>
        <v>0</v>
      </c>
      <c r="AC718" s="8" t="n">
        <f aca="false">IF($A718&gt;=AC$2,0,IF($A718&lt;=AC$4,(AC$6/AC$4)*$A718,-(AC$6/(AC$2-AC$4)*($A718-AC$4))+AC$6))</f>
        <v>0</v>
      </c>
      <c r="AD718" s="8" t="n">
        <f aca="false">SUM(W718:AC718)</f>
        <v>0</v>
      </c>
      <c r="AE718" s="23" t="n">
        <f aca="false">2*AE$3/AG$3*U718*(1-(U718/(2*AG$3)))</f>
        <v>-22309.0653304093</v>
      </c>
      <c r="AF718" s="23" t="n">
        <f aca="false">AG$9/SQRT(U718-AF$9)</f>
        <v>0</v>
      </c>
      <c r="AG718" s="23" t="n">
        <f aca="false">-1*AI$9/(AI$3-AH$3)*U718+1*AI$9/(AI$3-AH$3)*AI$3</f>
        <v>0</v>
      </c>
    </row>
    <row r="719" customFormat="false" ht="13.5" hidden="false" customHeight="false" outlineLevel="0" collapsed="false">
      <c r="A719" s="16" t="n">
        <v>7.06</v>
      </c>
      <c r="B719" s="22" t="n">
        <f aca="false">IF(A719&lt;=$L$9,I719,IF(A719&lt;=2/3*$M$3,J719,IF(A719&lt;=$M$3,K719,0)))</f>
        <v>0</v>
      </c>
      <c r="C719" s="8" t="n">
        <f aca="false">IF($A719&gt;=C$2,0,IF($A719&lt;=C$4,(C$6/C$4)*$A719,-(C$6/(C$2-C$4)*($A719-C$4))+C$6))</f>
        <v>0</v>
      </c>
      <c r="D719" s="8" t="n">
        <f aca="false">IF($A719&gt;=D$2,0,IF($A719&lt;=D$4,(D$6/D$4)*$A719,-(D$6/(D$2-D$4)*($A719-D$4))+D$6))</f>
        <v>0</v>
      </c>
      <c r="E719" s="8" t="n">
        <f aca="false">IF($A719&gt;=E$2,0,IF($A719&lt;=E$4,(E$6/E$4)*$A719,-(E$6/(E$2-E$4)*($A719-E$4))+E$6))</f>
        <v>0</v>
      </c>
      <c r="F719" s="8" t="n">
        <f aca="false">IF($A719&gt;=F$2,0,IF($A719&lt;=F$4,(F$6/F$4)*$A719,-(F$6/(F$2-F$4)*($A719-F$4))+F$6))</f>
        <v>0</v>
      </c>
      <c r="G719" s="8" t="n">
        <f aca="false">IF($A719&gt;=G$2,0,IF($A719&lt;=G$4,(G$6/G$4)*$A719,-(G$6/(G$2-G$4)*($A719-G$4))+G$6))</f>
        <v>0</v>
      </c>
      <c r="H719" s="8" t="n">
        <f aca="false">SUM(C719:G719)</f>
        <v>0</v>
      </c>
      <c r="I719" s="23" t="n">
        <f aca="false">2*I$3/K$3*A719*(1-(A719/(2*K$3)))</f>
        <v>-79170.6784175111</v>
      </c>
      <c r="J719" s="23" t="n">
        <f aca="false">K$9/SQRT(A719-J$9)</f>
        <v>0</v>
      </c>
      <c r="K719" s="23" t="n">
        <f aca="false">-1*M$9/(M$3-L$3)*A719+1*M$9/(M$3-L$3)*M$3</f>
        <v>0</v>
      </c>
      <c r="U719" s="16" t="n">
        <v>7.06</v>
      </c>
      <c r="V719" s="22" t="n">
        <f aca="false">IF(U719&lt;=$AH$9,AE719,IF(U719&lt;=2/3*$AI$3,AF719,IF(U719&lt;=$AI$3,AG719,0)))</f>
        <v>0</v>
      </c>
      <c r="W719" s="8" t="n">
        <f aca="false">IF($A719&gt;=W$2,0,IF($A719&lt;=W$4,(W$6/W$4)*$A719,-(W$6/(W$2-W$4)*($A719-W$4))+W$6))</f>
        <v>0</v>
      </c>
      <c r="X719" s="8" t="n">
        <f aca="false">IF($A719&gt;=X$2,0,IF($A719&lt;=X$4,(X$6/X$4)*$A719,-(X$6/(X$2-X$4)*($A719-X$4))+X$6))</f>
        <v>0</v>
      </c>
      <c r="Y719" s="8" t="n">
        <f aca="false">IF($A719&gt;=Y$2,0,IF($A719&lt;=Y$4,(Y$6/Y$4)*$A719,-(Y$6/(Y$2-Y$4)*($A719-Y$4))+Y$6))</f>
        <v>0</v>
      </c>
      <c r="Z719" s="8" t="n">
        <f aca="false">IF($A719&gt;=Z$2,0,IF($A719&lt;=Z$4,(Z$6/Z$4)*$A719,-(Z$6/(Z$2-Z$4)*($A719-Z$4))+Z$6))</f>
        <v>0</v>
      </c>
      <c r="AA719" s="8" t="n">
        <f aca="false">IF($A719&gt;=AA$2,0,IF($A719&lt;=AA$4,(AA$6/AA$4)*$A719,-(AA$6/(AA$2-AA$4)*($A719-AA$4))+AA$6))</f>
        <v>0</v>
      </c>
      <c r="AB719" s="8" t="n">
        <f aca="false">IF($A719&gt;=AB$2,0,IF($A719&lt;=AB$4,(AB$6/AB$4)*$A719,-(AB$6/(AB$2-AB$4)*($A719-AB$4))+AB$6))</f>
        <v>0</v>
      </c>
      <c r="AC719" s="8" t="n">
        <f aca="false">IF($A719&gt;=AC$2,0,IF($A719&lt;=AC$4,(AC$6/AC$4)*$A719,-(AC$6/(AC$2-AC$4)*($A719-AC$4))+AC$6))</f>
        <v>0</v>
      </c>
      <c r="AD719" s="8" t="n">
        <f aca="false">SUM(W719:AC719)</f>
        <v>0</v>
      </c>
      <c r="AE719" s="23" t="n">
        <f aca="false">2*AE$3/AG$3*U719*(1-(U719/(2*AG$3)))</f>
        <v>-22372.8825538792</v>
      </c>
      <c r="AF719" s="23" t="n">
        <f aca="false">AG$9/SQRT(U719-AF$9)</f>
        <v>0</v>
      </c>
      <c r="AG719" s="23" t="n">
        <f aca="false">-1*AI$9/(AI$3-AH$3)*U719+1*AI$9/(AI$3-AH$3)*AI$3</f>
        <v>0</v>
      </c>
    </row>
    <row r="720" customFormat="false" ht="13.5" hidden="false" customHeight="false" outlineLevel="0" collapsed="false">
      <c r="A720" s="16" t="n">
        <v>7.07</v>
      </c>
      <c r="B720" s="22" t="n">
        <f aca="false">IF(A720&lt;=$L$9,I720,IF(A720&lt;=2/3*$M$3,J720,IF(A720&lt;=$M$3,K720,0)))</f>
        <v>0</v>
      </c>
      <c r="C720" s="8" t="n">
        <f aca="false">IF($A720&gt;=C$2,0,IF($A720&lt;=C$4,(C$6/C$4)*$A720,-(C$6/(C$2-C$4)*($A720-C$4))+C$6))</f>
        <v>0</v>
      </c>
      <c r="D720" s="8" t="n">
        <f aca="false">IF($A720&gt;=D$2,0,IF($A720&lt;=D$4,(D$6/D$4)*$A720,-(D$6/(D$2-D$4)*($A720-D$4))+D$6))</f>
        <v>0</v>
      </c>
      <c r="E720" s="8" t="n">
        <f aca="false">IF($A720&gt;=E$2,0,IF($A720&lt;=E$4,(E$6/E$4)*$A720,-(E$6/(E$2-E$4)*($A720-E$4))+E$6))</f>
        <v>0</v>
      </c>
      <c r="F720" s="8" t="n">
        <f aca="false">IF($A720&gt;=F$2,0,IF($A720&lt;=F$4,(F$6/F$4)*$A720,-(F$6/(F$2-F$4)*($A720-F$4))+F$6))</f>
        <v>0</v>
      </c>
      <c r="G720" s="8" t="n">
        <f aca="false">IF($A720&gt;=G$2,0,IF($A720&lt;=G$4,(G$6/G$4)*$A720,-(G$6/(G$2-G$4)*($A720-G$4))+G$6))</f>
        <v>0</v>
      </c>
      <c r="H720" s="8" t="n">
        <f aca="false">SUM(C720:G720)</f>
        <v>0</v>
      </c>
      <c r="I720" s="23" t="n">
        <f aca="false">2*I$3/K$3*A720*(1-(A720/(2*K$3)))</f>
        <v>-79396.8302620961</v>
      </c>
      <c r="J720" s="23" t="n">
        <f aca="false">K$9/SQRT(A720-J$9)</f>
        <v>0</v>
      </c>
      <c r="K720" s="23" t="n">
        <f aca="false">-1*M$9/(M$3-L$3)*A720+1*M$9/(M$3-L$3)*M$3</f>
        <v>0</v>
      </c>
      <c r="U720" s="16" t="n">
        <v>7.07</v>
      </c>
      <c r="V720" s="22" t="n">
        <f aca="false">IF(U720&lt;=$AH$9,AE720,IF(U720&lt;=2/3*$AI$3,AF720,IF(U720&lt;=$AI$3,AG720,0)))</f>
        <v>0</v>
      </c>
      <c r="W720" s="8" t="n">
        <f aca="false">IF($A720&gt;=W$2,0,IF($A720&lt;=W$4,(W$6/W$4)*$A720,-(W$6/(W$2-W$4)*($A720-W$4))+W$6))</f>
        <v>0</v>
      </c>
      <c r="X720" s="8" t="n">
        <f aca="false">IF($A720&gt;=X$2,0,IF($A720&lt;=X$4,(X$6/X$4)*$A720,-(X$6/(X$2-X$4)*($A720-X$4))+X$6))</f>
        <v>0</v>
      </c>
      <c r="Y720" s="8" t="n">
        <f aca="false">IF($A720&gt;=Y$2,0,IF($A720&lt;=Y$4,(Y$6/Y$4)*$A720,-(Y$6/(Y$2-Y$4)*($A720-Y$4))+Y$6))</f>
        <v>0</v>
      </c>
      <c r="Z720" s="8" t="n">
        <f aca="false">IF($A720&gt;=Z$2,0,IF($A720&lt;=Z$4,(Z$6/Z$4)*$A720,-(Z$6/(Z$2-Z$4)*($A720-Z$4))+Z$6))</f>
        <v>0</v>
      </c>
      <c r="AA720" s="8" t="n">
        <f aca="false">IF($A720&gt;=AA$2,0,IF($A720&lt;=AA$4,(AA$6/AA$4)*$A720,-(AA$6/(AA$2-AA$4)*($A720-AA$4))+AA$6))</f>
        <v>0</v>
      </c>
      <c r="AB720" s="8" t="n">
        <f aca="false">IF($A720&gt;=AB$2,0,IF($A720&lt;=AB$4,(AB$6/AB$4)*$A720,-(AB$6/(AB$2-AB$4)*($A720-AB$4))+AB$6))</f>
        <v>0</v>
      </c>
      <c r="AC720" s="8" t="n">
        <f aca="false">IF($A720&gt;=AC$2,0,IF($A720&lt;=AC$4,(AC$6/AC$4)*$A720,-(AC$6/(AC$2-AC$4)*($A720-AC$4))+AC$6))</f>
        <v>0</v>
      </c>
      <c r="AD720" s="8" t="n">
        <f aca="false">SUM(W720:AC720)</f>
        <v>0</v>
      </c>
      <c r="AE720" s="23" t="n">
        <f aca="false">2*AE$3/AG$3*U720*(1-(U720/(2*AG$3)))</f>
        <v>-22436.790919443</v>
      </c>
      <c r="AF720" s="23" t="n">
        <f aca="false">AG$9/SQRT(U720-AF$9)</f>
        <v>0</v>
      </c>
      <c r="AG720" s="23" t="n">
        <f aca="false">-1*AI$9/(AI$3-AH$3)*U720+1*AI$9/(AI$3-AH$3)*AI$3</f>
        <v>0</v>
      </c>
    </row>
    <row r="721" customFormat="false" ht="13.5" hidden="false" customHeight="false" outlineLevel="0" collapsed="false">
      <c r="A721" s="16" t="n">
        <v>7.08</v>
      </c>
      <c r="B721" s="22" t="n">
        <f aca="false">IF(A721&lt;=$L$9,I721,IF(A721&lt;=2/3*$M$3,J721,IF(A721&lt;=$M$3,K721,0)))</f>
        <v>0</v>
      </c>
      <c r="C721" s="8" t="n">
        <f aca="false">IF($A721&gt;=C$2,0,IF($A721&lt;=C$4,(C$6/C$4)*$A721,-(C$6/(C$2-C$4)*($A721-C$4))+C$6))</f>
        <v>0</v>
      </c>
      <c r="D721" s="8" t="n">
        <f aca="false">IF($A721&gt;=D$2,0,IF($A721&lt;=D$4,(D$6/D$4)*$A721,-(D$6/(D$2-D$4)*($A721-D$4))+D$6))</f>
        <v>0</v>
      </c>
      <c r="E721" s="8" t="n">
        <f aca="false">IF($A721&gt;=E$2,0,IF($A721&lt;=E$4,(E$6/E$4)*$A721,-(E$6/(E$2-E$4)*($A721-E$4))+E$6))</f>
        <v>0</v>
      </c>
      <c r="F721" s="8" t="n">
        <f aca="false">IF($A721&gt;=F$2,0,IF($A721&lt;=F$4,(F$6/F$4)*$A721,-(F$6/(F$2-F$4)*($A721-F$4))+F$6))</f>
        <v>0</v>
      </c>
      <c r="G721" s="8" t="n">
        <f aca="false">IF($A721&gt;=G$2,0,IF($A721&lt;=G$4,(G$6/G$4)*$A721,-(G$6/(G$2-G$4)*($A721-G$4))+G$6))</f>
        <v>0</v>
      </c>
      <c r="H721" s="8" t="n">
        <f aca="false">SUM(C721:G721)</f>
        <v>0</v>
      </c>
      <c r="I721" s="23" t="n">
        <f aca="false">2*I$3/K$3*A721*(1-(A721/(2*K$3)))</f>
        <v>-79623.3046302269</v>
      </c>
      <c r="J721" s="23" t="n">
        <f aca="false">K$9/SQRT(A721-J$9)</f>
        <v>0</v>
      </c>
      <c r="K721" s="23" t="n">
        <f aca="false">-1*M$9/(M$3-L$3)*A721+1*M$9/(M$3-L$3)*M$3</f>
        <v>0</v>
      </c>
      <c r="U721" s="16" t="n">
        <v>7.08</v>
      </c>
      <c r="V721" s="22" t="n">
        <f aca="false">IF(U721&lt;=$AH$9,AE721,IF(U721&lt;=2/3*$AI$3,AF721,IF(U721&lt;=$AI$3,AG721,0)))</f>
        <v>0</v>
      </c>
      <c r="W721" s="8" t="n">
        <f aca="false">IF($A721&gt;=W$2,0,IF($A721&lt;=W$4,(W$6/W$4)*$A721,-(W$6/(W$2-W$4)*($A721-W$4))+W$6))</f>
        <v>0</v>
      </c>
      <c r="X721" s="8" t="n">
        <f aca="false">IF($A721&gt;=X$2,0,IF($A721&lt;=X$4,(X$6/X$4)*$A721,-(X$6/(X$2-X$4)*($A721-X$4))+X$6))</f>
        <v>0</v>
      </c>
      <c r="Y721" s="8" t="n">
        <f aca="false">IF($A721&gt;=Y$2,0,IF($A721&lt;=Y$4,(Y$6/Y$4)*$A721,-(Y$6/(Y$2-Y$4)*($A721-Y$4))+Y$6))</f>
        <v>0</v>
      </c>
      <c r="Z721" s="8" t="n">
        <f aca="false">IF($A721&gt;=Z$2,0,IF($A721&lt;=Z$4,(Z$6/Z$4)*$A721,-(Z$6/(Z$2-Z$4)*($A721-Z$4))+Z$6))</f>
        <v>0</v>
      </c>
      <c r="AA721" s="8" t="n">
        <f aca="false">IF($A721&gt;=AA$2,0,IF($A721&lt;=AA$4,(AA$6/AA$4)*$A721,-(AA$6/(AA$2-AA$4)*($A721-AA$4))+AA$6))</f>
        <v>0</v>
      </c>
      <c r="AB721" s="8" t="n">
        <f aca="false">IF($A721&gt;=AB$2,0,IF($A721&lt;=AB$4,(AB$6/AB$4)*$A721,-(AB$6/(AB$2-AB$4)*($A721-AB$4))+AB$6))</f>
        <v>0</v>
      </c>
      <c r="AC721" s="8" t="n">
        <f aca="false">IF($A721&gt;=AC$2,0,IF($A721&lt;=AC$4,(AC$6/AC$4)*$A721,-(AC$6/(AC$2-AC$4)*($A721-AC$4))+AC$6))</f>
        <v>0</v>
      </c>
      <c r="AD721" s="8" t="n">
        <f aca="false">SUM(W721:AC721)</f>
        <v>0</v>
      </c>
      <c r="AE721" s="23" t="n">
        <f aca="false">2*AE$3/AG$3*U721*(1-(U721/(2*AG$3)))</f>
        <v>-22500.7904271008</v>
      </c>
      <c r="AF721" s="23" t="n">
        <f aca="false">AG$9/SQRT(U721-AF$9)</f>
        <v>0</v>
      </c>
      <c r="AG721" s="23" t="n">
        <f aca="false">-1*AI$9/(AI$3-AH$3)*U721+1*AI$9/(AI$3-AH$3)*AI$3</f>
        <v>0</v>
      </c>
    </row>
    <row r="722" customFormat="false" ht="13.5" hidden="false" customHeight="false" outlineLevel="0" collapsed="false">
      <c r="A722" s="16" t="n">
        <v>7.09</v>
      </c>
      <c r="B722" s="22" t="n">
        <f aca="false">IF(A722&lt;=$L$9,I722,IF(A722&lt;=2/3*$M$3,J722,IF(A722&lt;=$M$3,K722,0)))</f>
        <v>0</v>
      </c>
      <c r="C722" s="8" t="n">
        <f aca="false">IF($A722&gt;=C$2,0,IF($A722&lt;=C$4,(C$6/C$4)*$A722,-(C$6/(C$2-C$4)*($A722-C$4))+C$6))</f>
        <v>0</v>
      </c>
      <c r="D722" s="8" t="n">
        <f aca="false">IF($A722&gt;=D$2,0,IF($A722&lt;=D$4,(D$6/D$4)*$A722,-(D$6/(D$2-D$4)*($A722-D$4))+D$6))</f>
        <v>0</v>
      </c>
      <c r="E722" s="8" t="n">
        <f aca="false">IF($A722&gt;=E$2,0,IF($A722&lt;=E$4,(E$6/E$4)*$A722,-(E$6/(E$2-E$4)*($A722-E$4))+E$6))</f>
        <v>0</v>
      </c>
      <c r="F722" s="8" t="n">
        <f aca="false">IF($A722&gt;=F$2,0,IF($A722&lt;=F$4,(F$6/F$4)*$A722,-(F$6/(F$2-F$4)*($A722-F$4))+F$6))</f>
        <v>0</v>
      </c>
      <c r="G722" s="8" t="n">
        <f aca="false">IF($A722&gt;=G$2,0,IF($A722&lt;=G$4,(G$6/G$4)*$A722,-(G$6/(G$2-G$4)*($A722-G$4))+G$6))</f>
        <v>0</v>
      </c>
      <c r="H722" s="8" t="n">
        <f aca="false">SUM(C722:G722)</f>
        <v>0</v>
      </c>
      <c r="I722" s="23" t="n">
        <f aca="false">2*I$3/K$3*A722*(1-(A722/(2*K$3)))</f>
        <v>-79850.1015219035</v>
      </c>
      <c r="J722" s="23" t="n">
        <f aca="false">K$9/SQRT(A722-J$9)</f>
        <v>0</v>
      </c>
      <c r="K722" s="23" t="n">
        <f aca="false">-1*M$9/(M$3-L$3)*A722+1*M$9/(M$3-L$3)*M$3</f>
        <v>0</v>
      </c>
      <c r="U722" s="16" t="n">
        <v>7.09</v>
      </c>
      <c r="V722" s="22" t="n">
        <f aca="false">IF(U722&lt;=$AH$9,AE722,IF(U722&lt;=2/3*$AI$3,AF722,IF(U722&lt;=$AI$3,AG722,0)))</f>
        <v>0</v>
      </c>
      <c r="W722" s="8" t="n">
        <f aca="false">IF($A722&gt;=W$2,0,IF($A722&lt;=W$4,(W$6/W$4)*$A722,-(W$6/(W$2-W$4)*($A722-W$4))+W$6))</f>
        <v>0</v>
      </c>
      <c r="X722" s="8" t="n">
        <f aca="false">IF($A722&gt;=X$2,0,IF($A722&lt;=X$4,(X$6/X$4)*$A722,-(X$6/(X$2-X$4)*($A722-X$4))+X$6))</f>
        <v>0</v>
      </c>
      <c r="Y722" s="8" t="n">
        <f aca="false">IF($A722&gt;=Y$2,0,IF($A722&lt;=Y$4,(Y$6/Y$4)*$A722,-(Y$6/(Y$2-Y$4)*($A722-Y$4))+Y$6))</f>
        <v>0</v>
      </c>
      <c r="Z722" s="8" t="n">
        <f aca="false">IF($A722&gt;=Z$2,0,IF($A722&lt;=Z$4,(Z$6/Z$4)*$A722,-(Z$6/(Z$2-Z$4)*($A722-Z$4))+Z$6))</f>
        <v>0</v>
      </c>
      <c r="AA722" s="8" t="n">
        <f aca="false">IF($A722&gt;=AA$2,0,IF($A722&lt;=AA$4,(AA$6/AA$4)*$A722,-(AA$6/(AA$2-AA$4)*($A722-AA$4))+AA$6))</f>
        <v>0</v>
      </c>
      <c r="AB722" s="8" t="n">
        <f aca="false">IF($A722&gt;=AB$2,0,IF($A722&lt;=AB$4,(AB$6/AB$4)*$A722,-(AB$6/(AB$2-AB$4)*($A722-AB$4))+AB$6))</f>
        <v>0</v>
      </c>
      <c r="AC722" s="8" t="n">
        <f aca="false">IF($A722&gt;=AC$2,0,IF($A722&lt;=AC$4,(AC$6/AC$4)*$A722,-(AC$6/(AC$2-AC$4)*($A722-AC$4))+AC$6))</f>
        <v>0</v>
      </c>
      <c r="AD722" s="8" t="n">
        <f aca="false">SUM(W722:AC722)</f>
        <v>0</v>
      </c>
      <c r="AE722" s="23" t="n">
        <f aca="false">2*AE$3/AG$3*U722*(1-(U722/(2*AG$3)))</f>
        <v>-22564.8810768526</v>
      </c>
      <c r="AF722" s="23" t="n">
        <f aca="false">AG$9/SQRT(U722-AF$9)</f>
        <v>0</v>
      </c>
      <c r="AG722" s="23" t="n">
        <f aca="false">-1*AI$9/(AI$3-AH$3)*U722+1*AI$9/(AI$3-AH$3)*AI$3</f>
        <v>0</v>
      </c>
    </row>
    <row r="723" customFormat="false" ht="13.5" hidden="false" customHeight="false" outlineLevel="0" collapsed="false">
      <c r="A723" s="16" t="n">
        <v>7.1</v>
      </c>
      <c r="B723" s="22" t="n">
        <f aca="false">IF(A723&lt;=$L$9,I723,IF(A723&lt;=2/3*$M$3,J723,IF(A723&lt;=$M$3,K723,0)))</f>
        <v>0</v>
      </c>
      <c r="C723" s="8" t="n">
        <f aca="false">IF($A723&gt;=C$2,0,IF($A723&lt;=C$4,(C$6/C$4)*$A723,-(C$6/(C$2-C$4)*($A723-C$4))+C$6))</f>
        <v>0</v>
      </c>
      <c r="D723" s="8" t="n">
        <f aca="false">IF($A723&gt;=D$2,0,IF($A723&lt;=D$4,(D$6/D$4)*$A723,-(D$6/(D$2-D$4)*($A723-D$4))+D$6))</f>
        <v>0</v>
      </c>
      <c r="E723" s="8" t="n">
        <f aca="false">IF($A723&gt;=E$2,0,IF($A723&lt;=E$4,(E$6/E$4)*$A723,-(E$6/(E$2-E$4)*($A723-E$4))+E$6))</f>
        <v>0</v>
      </c>
      <c r="F723" s="8" t="n">
        <f aca="false">IF($A723&gt;=F$2,0,IF($A723&lt;=F$4,(F$6/F$4)*$A723,-(F$6/(F$2-F$4)*($A723-F$4))+F$6))</f>
        <v>0</v>
      </c>
      <c r="G723" s="8" t="n">
        <f aca="false">IF($A723&gt;=G$2,0,IF($A723&lt;=G$4,(G$6/G$4)*$A723,-(G$6/(G$2-G$4)*($A723-G$4))+G$6))</f>
        <v>0</v>
      </c>
      <c r="H723" s="8" t="n">
        <f aca="false">SUM(C723:G723)</f>
        <v>0</v>
      </c>
      <c r="I723" s="23" t="n">
        <f aca="false">2*I$3/K$3*A723*(1-(A723/(2*K$3)))</f>
        <v>-80077.220937126</v>
      </c>
      <c r="J723" s="23" t="n">
        <f aca="false">K$9/SQRT(A723-J$9)</f>
        <v>0</v>
      </c>
      <c r="K723" s="23" t="n">
        <f aca="false">-1*M$9/(M$3-L$3)*A723+1*M$9/(M$3-L$3)*M$3</f>
        <v>0</v>
      </c>
      <c r="U723" s="16" t="n">
        <v>7.1</v>
      </c>
      <c r="V723" s="22" t="n">
        <f aca="false">IF(U723&lt;=$AH$9,AE723,IF(U723&lt;=2/3*$AI$3,AF723,IF(U723&lt;=$AI$3,AG723,0)))</f>
        <v>0</v>
      </c>
      <c r="W723" s="8" t="n">
        <f aca="false">IF($A723&gt;=W$2,0,IF($A723&lt;=W$4,(W$6/W$4)*$A723,-(W$6/(W$2-W$4)*($A723-W$4))+W$6))</f>
        <v>0</v>
      </c>
      <c r="X723" s="8" t="n">
        <f aca="false">IF($A723&gt;=X$2,0,IF($A723&lt;=X$4,(X$6/X$4)*$A723,-(X$6/(X$2-X$4)*($A723-X$4))+X$6))</f>
        <v>0</v>
      </c>
      <c r="Y723" s="8" t="n">
        <f aca="false">IF($A723&gt;=Y$2,0,IF($A723&lt;=Y$4,(Y$6/Y$4)*$A723,-(Y$6/(Y$2-Y$4)*($A723-Y$4))+Y$6))</f>
        <v>0</v>
      </c>
      <c r="Z723" s="8" t="n">
        <f aca="false">IF($A723&gt;=Z$2,0,IF($A723&lt;=Z$4,(Z$6/Z$4)*$A723,-(Z$6/(Z$2-Z$4)*($A723-Z$4))+Z$6))</f>
        <v>0</v>
      </c>
      <c r="AA723" s="8" t="n">
        <f aca="false">IF($A723&gt;=AA$2,0,IF($A723&lt;=AA$4,(AA$6/AA$4)*$A723,-(AA$6/(AA$2-AA$4)*($A723-AA$4))+AA$6))</f>
        <v>0</v>
      </c>
      <c r="AB723" s="8" t="n">
        <f aca="false">IF($A723&gt;=AB$2,0,IF($A723&lt;=AB$4,(AB$6/AB$4)*$A723,-(AB$6/(AB$2-AB$4)*($A723-AB$4))+AB$6))</f>
        <v>0</v>
      </c>
      <c r="AC723" s="8" t="n">
        <f aca="false">IF($A723&gt;=AC$2,0,IF($A723&lt;=AC$4,(AC$6/AC$4)*$A723,-(AC$6/(AC$2-AC$4)*($A723-AC$4))+AC$6))</f>
        <v>0</v>
      </c>
      <c r="AD723" s="8" t="n">
        <f aca="false">SUM(W723:AC723)</f>
        <v>0</v>
      </c>
      <c r="AE723" s="23" t="n">
        <f aca="false">2*AE$3/AG$3*U723*(1-(U723/(2*AG$3)))</f>
        <v>-22629.0628686983</v>
      </c>
      <c r="AF723" s="23" t="n">
        <f aca="false">AG$9/SQRT(U723-AF$9)</f>
        <v>0</v>
      </c>
      <c r="AG723" s="23" t="n">
        <f aca="false">-1*AI$9/(AI$3-AH$3)*U723+1*AI$9/(AI$3-AH$3)*AI$3</f>
        <v>0</v>
      </c>
    </row>
    <row r="724" customFormat="false" ht="13.5" hidden="false" customHeight="false" outlineLevel="0" collapsed="false">
      <c r="A724" s="16" t="n">
        <v>7.11</v>
      </c>
      <c r="B724" s="22" t="n">
        <f aca="false">IF(A724&lt;=$L$9,I724,IF(A724&lt;=2/3*$M$3,J724,IF(A724&lt;=$M$3,K724,0)))</f>
        <v>0</v>
      </c>
      <c r="C724" s="8" t="n">
        <f aca="false">IF($A724&gt;=C$2,0,IF($A724&lt;=C$4,(C$6/C$4)*$A724,-(C$6/(C$2-C$4)*($A724-C$4))+C$6))</f>
        <v>0</v>
      </c>
      <c r="D724" s="8" t="n">
        <f aca="false">IF($A724&gt;=D$2,0,IF($A724&lt;=D$4,(D$6/D$4)*$A724,-(D$6/(D$2-D$4)*($A724-D$4))+D$6))</f>
        <v>0</v>
      </c>
      <c r="E724" s="8" t="n">
        <f aca="false">IF($A724&gt;=E$2,0,IF($A724&lt;=E$4,(E$6/E$4)*$A724,-(E$6/(E$2-E$4)*($A724-E$4))+E$6))</f>
        <v>0</v>
      </c>
      <c r="F724" s="8" t="n">
        <f aca="false">IF($A724&gt;=F$2,0,IF($A724&lt;=F$4,(F$6/F$4)*$A724,-(F$6/(F$2-F$4)*($A724-F$4))+F$6))</f>
        <v>0</v>
      </c>
      <c r="G724" s="8" t="n">
        <f aca="false">IF($A724&gt;=G$2,0,IF($A724&lt;=G$4,(G$6/G$4)*$A724,-(G$6/(G$2-G$4)*($A724-G$4))+G$6))</f>
        <v>0</v>
      </c>
      <c r="H724" s="8" t="n">
        <f aca="false">SUM(C724:G724)</f>
        <v>0</v>
      </c>
      <c r="I724" s="23" t="n">
        <f aca="false">2*I$3/K$3*A724*(1-(A724/(2*K$3)))</f>
        <v>-80304.6628758944</v>
      </c>
      <c r="J724" s="23" t="n">
        <f aca="false">K$9/SQRT(A724-J$9)</f>
        <v>0</v>
      </c>
      <c r="K724" s="23" t="n">
        <f aca="false">-1*M$9/(M$3-L$3)*A724+1*M$9/(M$3-L$3)*M$3</f>
        <v>0</v>
      </c>
      <c r="U724" s="16" t="n">
        <v>7.11</v>
      </c>
      <c r="V724" s="22" t="n">
        <f aca="false">IF(U724&lt;=$AH$9,AE724,IF(U724&lt;=2/3*$AI$3,AF724,IF(U724&lt;=$AI$3,AG724,0)))</f>
        <v>0</v>
      </c>
      <c r="W724" s="8" t="n">
        <f aca="false">IF($A724&gt;=W$2,0,IF($A724&lt;=W$4,(W$6/W$4)*$A724,-(W$6/(W$2-W$4)*($A724-W$4))+W$6))</f>
        <v>0</v>
      </c>
      <c r="X724" s="8" t="n">
        <f aca="false">IF($A724&gt;=X$2,0,IF($A724&lt;=X$4,(X$6/X$4)*$A724,-(X$6/(X$2-X$4)*($A724-X$4))+X$6))</f>
        <v>0</v>
      </c>
      <c r="Y724" s="8" t="n">
        <f aca="false">IF($A724&gt;=Y$2,0,IF($A724&lt;=Y$4,(Y$6/Y$4)*$A724,-(Y$6/(Y$2-Y$4)*($A724-Y$4))+Y$6))</f>
        <v>0</v>
      </c>
      <c r="Z724" s="8" t="n">
        <f aca="false">IF($A724&gt;=Z$2,0,IF($A724&lt;=Z$4,(Z$6/Z$4)*$A724,-(Z$6/(Z$2-Z$4)*($A724-Z$4))+Z$6))</f>
        <v>0</v>
      </c>
      <c r="AA724" s="8" t="n">
        <f aca="false">IF($A724&gt;=AA$2,0,IF($A724&lt;=AA$4,(AA$6/AA$4)*$A724,-(AA$6/(AA$2-AA$4)*($A724-AA$4))+AA$6))</f>
        <v>0</v>
      </c>
      <c r="AB724" s="8" t="n">
        <f aca="false">IF($A724&gt;=AB$2,0,IF($A724&lt;=AB$4,(AB$6/AB$4)*$A724,-(AB$6/(AB$2-AB$4)*($A724-AB$4))+AB$6))</f>
        <v>0</v>
      </c>
      <c r="AC724" s="8" t="n">
        <f aca="false">IF($A724&gt;=AC$2,0,IF($A724&lt;=AC$4,(AC$6/AC$4)*$A724,-(AC$6/(AC$2-AC$4)*($A724-AC$4))+AC$6))</f>
        <v>0</v>
      </c>
      <c r="AD724" s="8" t="n">
        <f aca="false">SUM(W724:AC724)</f>
        <v>0</v>
      </c>
      <c r="AE724" s="23" t="n">
        <f aca="false">2*AE$3/AG$3*U724*(1-(U724/(2*AG$3)))</f>
        <v>-22693.335802638</v>
      </c>
      <c r="AF724" s="23" t="n">
        <f aca="false">AG$9/SQRT(U724-AF$9)</f>
        <v>0</v>
      </c>
      <c r="AG724" s="23" t="n">
        <f aca="false">-1*AI$9/(AI$3-AH$3)*U724+1*AI$9/(AI$3-AH$3)*AI$3</f>
        <v>0</v>
      </c>
    </row>
    <row r="725" customFormat="false" ht="13.5" hidden="false" customHeight="false" outlineLevel="0" collapsed="false">
      <c r="A725" s="16" t="n">
        <v>7.12</v>
      </c>
      <c r="B725" s="22" t="n">
        <f aca="false">IF(A725&lt;=$L$9,I725,IF(A725&lt;=2/3*$M$3,J725,IF(A725&lt;=$M$3,K725,0)))</f>
        <v>0</v>
      </c>
      <c r="C725" s="8" t="n">
        <f aca="false">IF($A725&gt;=C$2,0,IF($A725&lt;=C$4,(C$6/C$4)*$A725,-(C$6/(C$2-C$4)*($A725-C$4))+C$6))</f>
        <v>0</v>
      </c>
      <c r="D725" s="8" t="n">
        <f aca="false">IF($A725&gt;=D$2,0,IF($A725&lt;=D$4,(D$6/D$4)*$A725,-(D$6/(D$2-D$4)*($A725-D$4))+D$6))</f>
        <v>0</v>
      </c>
      <c r="E725" s="8" t="n">
        <f aca="false">IF($A725&gt;=E$2,0,IF($A725&lt;=E$4,(E$6/E$4)*$A725,-(E$6/(E$2-E$4)*($A725-E$4))+E$6))</f>
        <v>0</v>
      </c>
      <c r="F725" s="8" t="n">
        <f aca="false">IF($A725&gt;=F$2,0,IF($A725&lt;=F$4,(F$6/F$4)*$A725,-(F$6/(F$2-F$4)*($A725-F$4))+F$6))</f>
        <v>0</v>
      </c>
      <c r="G725" s="8" t="n">
        <f aca="false">IF($A725&gt;=G$2,0,IF($A725&lt;=G$4,(G$6/G$4)*$A725,-(G$6/(G$2-G$4)*($A725-G$4))+G$6))</f>
        <v>0</v>
      </c>
      <c r="H725" s="8" t="n">
        <f aca="false">SUM(C725:G725)</f>
        <v>0</v>
      </c>
      <c r="I725" s="23" t="n">
        <f aca="false">2*I$3/K$3*A725*(1-(A725/(2*K$3)))</f>
        <v>-80532.4273382086</v>
      </c>
      <c r="J725" s="23" t="n">
        <f aca="false">K$9/SQRT(A725-J$9)</f>
        <v>0</v>
      </c>
      <c r="K725" s="23" t="n">
        <f aca="false">-1*M$9/(M$3-L$3)*A725+1*M$9/(M$3-L$3)*M$3</f>
        <v>0</v>
      </c>
      <c r="U725" s="16" t="n">
        <v>7.12</v>
      </c>
      <c r="V725" s="22" t="n">
        <f aca="false">IF(U725&lt;=$AH$9,AE725,IF(U725&lt;=2/3*$AI$3,AF725,IF(U725&lt;=$AI$3,AG725,0)))</f>
        <v>0</v>
      </c>
      <c r="W725" s="8" t="n">
        <f aca="false">IF($A725&gt;=W$2,0,IF($A725&lt;=W$4,(W$6/W$4)*$A725,-(W$6/(W$2-W$4)*($A725-W$4))+W$6))</f>
        <v>0</v>
      </c>
      <c r="X725" s="8" t="n">
        <f aca="false">IF($A725&gt;=X$2,0,IF($A725&lt;=X$4,(X$6/X$4)*$A725,-(X$6/(X$2-X$4)*($A725-X$4))+X$6))</f>
        <v>0</v>
      </c>
      <c r="Y725" s="8" t="n">
        <f aca="false">IF($A725&gt;=Y$2,0,IF($A725&lt;=Y$4,(Y$6/Y$4)*$A725,-(Y$6/(Y$2-Y$4)*($A725-Y$4))+Y$6))</f>
        <v>0</v>
      </c>
      <c r="Z725" s="8" t="n">
        <f aca="false">IF($A725&gt;=Z$2,0,IF($A725&lt;=Z$4,(Z$6/Z$4)*$A725,-(Z$6/(Z$2-Z$4)*($A725-Z$4))+Z$6))</f>
        <v>0</v>
      </c>
      <c r="AA725" s="8" t="n">
        <f aca="false">IF($A725&gt;=AA$2,0,IF($A725&lt;=AA$4,(AA$6/AA$4)*$A725,-(AA$6/(AA$2-AA$4)*($A725-AA$4))+AA$6))</f>
        <v>0</v>
      </c>
      <c r="AB725" s="8" t="n">
        <f aca="false">IF($A725&gt;=AB$2,0,IF($A725&lt;=AB$4,(AB$6/AB$4)*$A725,-(AB$6/(AB$2-AB$4)*($A725-AB$4))+AB$6))</f>
        <v>0</v>
      </c>
      <c r="AC725" s="8" t="n">
        <f aca="false">IF($A725&gt;=AC$2,0,IF($A725&lt;=AC$4,(AC$6/AC$4)*$A725,-(AC$6/(AC$2-AC$4)*($A725-AC$4))+AC$6))</f>
        <v>0</v>
      </c>
      <c r="AD725" s="8" t="n">
        <f aca="false">SUM(W725:AC725)</f>
        <v>0</v>
      </c>
      <c r="AE725" s="23" t="n">
        <f aca="false">2*AE$3/AG$3*U725*(1-(U725/(2*AG$3)))</f>
        <v>-22757.6998786717</v>
      </c>
      <c r="AF725" s="23" t="n">
        <f aca="false">AG$9/SQRT(U725-AF$9)</f>
        <v>0</v>
      </c>
      <c r="AG725" s="23" t="n">
        <f aca="false">-1*AI$9/(AI$3-AH$3)*U725+1*AI$9/(AI$3-AH$3)*AI$3</f>
        <v>0</v>
      </c>
    </row>
    <row r="726" customFormat="false" ht="13.5" hidden="false" customHeight="false" outlineLevel="0" collapsed="false">
      <c r="A726" s="16" t="n">
        <v>7.13</v>
      </c>
      <c r="B726" s="22" t="n">
        <f aca="false">IF(A726&lt;=$L$9,I726,IF(A726&lt;=2/3*$M$3,J726,IF(A726&lt;=$M$3,K726,0)))</f>
        <v>0</v>
      </c>
      <c r="C726" s="8" t="n">
        <f aca="false">IF($A726&gt;=C$2,0,IF($A726&lt;=C$4,(C$6/C$4)*$A726,-(C$6/(C$2-C$4)*($A726-C$4))+C$6))</f>
        <v>0</v>
      </c>
      <c r="D726" s="8" t="n">
        <f aca="false">IF($A726&gt;=D$2,0,IF($A726&lt;=D$4,(D$6/D$4)*$A726,-(D$6/(D$2-D$4)*($A726-D$4))+D$6))</f>
        <v>0</v>
      </c>
      <c r="E726" s="8" t="n">
        <f aca="false">IF($A726&gt;=E$2,0,IF($A726&lt;=E$4,(E$6/E$4)*$A726,-(E$6/(E$2-E$4)*($A726-E$4))+E$6))</f>
        <v>0</v>
      </c>
      <c r="F726" s="8" t="n">
        <f aca="false">IF($A726&gt;=F$2,0,IF($A726&lt;=F$4,(F$6/F$4)*$A726,-(F$6/(F$2-F$4)*($A726-F$4))+F$6))</f>
        <v>0</v>
      </c>
      <c r="G726" s="8" t="n">
        <f aca="false">IF($A726&gt;=G$2,0,IF($A726&lt;=G$4,(G$6/G$4)*$A726,-(G$6/(G$2-G$4)*($A726-G$4))+G$6))</f>
        <v>0</v>
      </c>
      <c r="H726" s="8" t="n">
        <f aca="false">SUM(C726:G726)</f>
        <v>0</v>
      </c>
      <c r="I726" s="23" t="n">
        <f aca="false">2*I$3/K$3*A726*(1-(A726/(2*K$3)))</f>
        <v>-80760.5143240686</v>
      </c>
      <c r="J726" s="23" t="n">
        <f aca="false">K$9/SQRT(A726-J$9)</f>
        <v>0</v>
      </c>
      <c r="K726" s="23" t="n">
        <f aca="false">-1*M$9/(M$3-L$3)*A726+1*M$9/(M$3-L$3)*M$3</f>
        <v>0</v>
      </c>
      <c r="U726" s="16" t="n">
        <v>7.13</v>
      </c>
      <c r="V726" s="22" t="n">
        <f aca="false">IF(U726&lt;=$AH$9,AE726,IF(U726&lt;=2/3*$AI$3,AF726,IF(U726&lt;=$AI$3,AG726,0)))</f>
        <v>0</v>
      </c>
      <c r="W726" s="8" t="n">
        <f aca="false">IF($A726&gt;=W$2,0,IF($A726&lt;=W$4,(W$6/W$4)*$A726,-(W$6/(W$2-W$4)*($A726-W$4))+W$6))</f>
        <v>0</v>
      </c>
      <c r="X726" s="8" t="n">
        <f aca="false">IF($A726&gt;=X$2,0,IF($A726&lt;=X$4,(X$6/X$4)*$A726,-(X$6/(X$2-X$4)*($A726-X$4))+X$6))</f>
        <v>0</v>
      </c>
      <c r="Y726" s="8" t="n">
        <f aca="false">IF($A726&gt;=Y$2,0,IF($A726&lt;=Y$4,(Y$6/Y$4)*$A726,-(Y$6/(Y$2-Y$4)*($A726-Y$4))+Y$6))</f>
        <v>0</v>
      </c>
      <c r="Z726" s="8" t="n">
        <f aca="false">IF($A726&gt;=Z$2,0,IF($A726&lt;=Z$4,(Z$6/Z$4)*$A726,-(Z$6/(Z$2-Z$4)*($A726-Z$4))+Z$6))</f>
        <v>0</v>
      </c>
      <c r="AA726" s="8" t="n">
        <f aca="false">IF($A726&gt;=AA$2,0,IF($A726&lt;=AA$4,(AA$6/AA$4)*$A726,-(AA$6/(AA$2-AA$4)*($A726-AA$4))+AA$6))</f>
        <v>0</v>
      </c>
      <c r="AB726" s="8" t="n">
        <f aca="false">IF($A726&gt;=AB$2,0,IF($A726&lt;=AB$4,(AB$6/AB$4)*$A726,-(AB$6/(AB$2-AB$4)*($A726-AB$4))+AB$6))</f>
        <v>0</v>
      </c>
      <c r="AC726" s="8" t="n">
        <f aca="false">IF($A726&gt;=AC$2,0,IF($A726&lt;=AC$4,(AC$6/AC$4)*$A726,-(AC$6/(AC$2-AC$4)*($A726-AC$4))+AC$6))</f>
        <v>0</v>
      </c>
      <c r="AD726" s="8" t="n">
        <f aca="false">SUM(W726:AC726)</f>
        <v>0</v>
      </c>
      <c r="AE726" s="23" t="n">
        <f aca="false">2*AE$3/AG$3*U726*(1-(U726/(2*AG$3)))</f>
        <v>-22822.1550967993</v>
      </c>
      <c r="AF726" s="23" t="n">
        <f aca="false">AG$9/SQRT(U726-AF$9)</f>
        <v>0</v>
      </c>
      <c r="AG726" s="23" t="n">
        <f aca="false">-1*AI$9/(AI$3-AH$3)*U726+1*AI$9/(AI$3-AH$3)*AI$3</f>
        <v>0</v>
      </c>
    </row>
    <row r="727" customFormat="false" ht="13.5" hidden="false" customHeight="false" outlineLevel="0" collapsed="false">
      <c r="A727" s="16" t="n">
        <v>7.14</v>
      </c>
      <c r="B727" s="22" t="n">
        <f aca="false">IF(A727&lt;=$L$9,I727,IF(A727&lt;=2/3*$M$3,J727,IF(A727&lt;=$M$3,K727,0)))</f>
        <v>0</v>
      </c>
      <c r="C727" s="8" t="n">
        <f aca="false">IF($A727&gt;=C$2,0,IF($A727&lt;=C$4,(C$6/C$4)*$A727,-(C$6/(C$2-C$4)*($A727-C$4))+C$6))</f>
        <v>0</v>
      </c>
      <c r="D727" s="8" t="n">
        <f aca="false">IF($A727&gt;=D$2,0,IF($A727&lt;=D$4,(D$6/D$4)*$A727,-(D$6/(D$2-D$4)*($A727-D$4))+D$6))</f>
        <v>0</v>
      </c>
      <c r="E727" s="8" t="n">
        <f aca="false">IF($A727&gt;=E$2,0,IF($A727&lt;=E$4,(E$6/E$4)*$A727,-(E$6/(E$2-E$4)*($A727-E$4))+E$6))</f>
        <v>0</v>
      </c>
      <c r="F727" s="8" t="n">
        <f aca="false">IF($A727&gt;=F$2,0,IF($A727&lt;=F$4,(F$6/F$4)*$A727,-(F$6/(F$2-F$4)*($A727-F$4))+F$6))</f>
        <v>0</v>
      </c>
      <c r="G727" s="8" t="n">
        <f aca="false">IF($A727&gt;=G$2,0,IF($A727&lt;=G$4,(G$6/G$4)*$A727,-(G$6/(G$2-G$4)*($A727-G$4))+G$6))</f>
        <v>0</v>
      </c>
      <c r="H727" s="8" t="n">
        <f aca="false">SUM(C727:G727)</f>
        <v>0</v>
      </c>
      <c r="I727" s="23" t="n">
        <f aca="false">2*I$3/K$3*A727*(1-(A727/(2*K$3)))</f>
        <v>-80988.9238334745</v>
      </c>
      <c r="J727" s="23" t="n">
        <f aca="false">K$9/SQRT(A727-J$9)</f>
        <v>0</v>
      </c>
      <c r="K727" s="23" t="n">
        <f aca="false">-1*M$9/(M$3-L$3)*A727+1*M$9/(M$3-L$3)*M$3</f>
        <v>0</v>
      </c>
      <c r="U727" s="16" t="n">
        <v>7.14</v>
      </c>
      <c r="V727" s="22" t="n">
        <f aca="false">IF(U727&lt;=$AH$9,AE727,IF(U727&lt;=2/3*$AI$3,AF727,IF(U727&lt;=$AI$3,AG727,0)))</f>
        <v>0</v>
      </c>
      <c r="W727" s="8" t="n">
        <f aca="false">IF($A727&gt;=W$2,0,IF($A727&lt;=W$4,(W$6/W$4)*$A727,-(W$6/(W$2-W$4)*($A727-W$4))+W$6))</f>
        <v>0</v>
      </c>
      <c r="X727" s="8" t="n">
        <f aca="false">IF($A727&gt;=X$2,0,IF($A727&lt;=X$4,(X$6/X$4)*$A727,-(X$6/(X$2-X$4)*($A727-X$4))+X$6))</f>
        <v>0</v>
      </c>
      <c r="Y727" s="8" t="n">
        <f aca="false">IF($A727&gt;=Y$2,0,IF($A727&lt;=Y$4,(Y$6/Y$4)*$A727,-(Y$6/(Y$2-Y$4)*($A727-Y$4))+Y$6))</f>
        <v>0</v>
      </c>
      <c r="Z727" s="8" t="n">
        <f aca="false">IF($A727&gt;=Z$2,0,IF($A727&lt;=Z$4,(Z$6/Z$4)*$A727,-(Z$6/(Z$2-Z$4)*($A727-Z$4))+Z$6))</f>
        <v>0</v>
      </c>
      <c r="AA727" s="8" t="n">
        <f aca="false">IF($A727&gt;=AA$2,0,IF($A727&lt;=AA$4,(AA$6/AA$4)*$A727,-(AA$6/(AA$2-AA$4)*($A727-AA$4))+AA$6))</f>
        <v>0</v>
      </c>
      <c r="AB727" s="8" t="n">
        <f aca="false">IF($A727&gt;=AB$2,0,IF($A727&lt;=AB$4,(AB$6/AB$4)*$A727,-(AB$6/(AB$2-AB$4)*($A727-AB$4))+AB$6))</f>
        <v>0</v>
      </c>
      <c r="AC727" s="8" t="n">
        <f aca="false">IF($A727&gt;=AC$2,0,IF($A727&lt;=AC$4,(AC$6/AC$4)*$A727,-(AC$6/(AC$2-AC$4)*($A727-AC$4))+AC$6))</f>
        <v>0</v>
      </c>
      <c r="AD727" s="8" t="n">
        <f aca="false">SUM(W727:AC727)</f>
        <v>0</v>
      </c>
      <c r="AE727" s="23" t="n">
        <f aca="false">2*AE$3/AG$3*U727*(1-(U727/(2*AG$3)))</f>
        <v>-22886.701457021</v>
      </c>
      <c r="AF727" s="23" t="n">
        <f aca="false">AG$9/SQRT(U727-AF$9)</f>
        <v>0</v>
      </c>
      <c r="AG727" s="23" t="n">
        <f aca="false">-1*AI$9/(AI$3-AH$3)*U727+1*AI$9/(AI$3-AH$3)*AI$3</f>
        <v>0</v>
      </c>
    </row>
    <row r="728" customFormat="false" ht="13.5" hidden="false" customHeight="false" outlineLevel="0" collapsed="false">
      <c r="A728" s="16" t="n">
        <v>7.15</v>
      </c>
      <c r="B728" s="22" t="n">
        <f aca="false">IF(A728&lt;=$L$9,I728,IF(A728&lt;=2/3*$M$3,J728,IF(A728&lt;=$M$3,K728,0)))</f>
        <v>0</v>
      </c>
      <c r="C728" s="8" t="n">
        <f aca="false">IF($A728&gt;=C$2,0,IF($A728&lt;=C$4,(C$6/C$4)*$A728,-(C$6/(C$2-C$4)*($A728-C$4))+C$6))</f>
        <v>0</v>
      </c>
      <c r="D728" s="8" t="n">
        <f aca="false">IF($A728&gt;=D$2,0,IF($A728&lt;=D$4,(D$6/D$4)*$A728,-(D$6/(D$2-D$4)*($A728-D$4))+D$6))</f>
        <v>0</v>
      </c>
      <c r="E728" s="8" t="n">
        <f aca="false">IF($A728&gt;=E$2,0,IF($A728&lt;=E$4,(E$6/E$4)*$A728,-(E$6/(E$2-E$4)*($A728-E$4))+E$6))</f>
        <v>0</v>
      </c>
      <c r="F728" s="8" t="n">
        <f aca="false">IF($A728&gt;=F$2,0,IF($A728&lt;=F$4,(F$6/F$4)*$A728,-(F$6/(F$2-F$4)*($A728-F$4))+F$6))</f>
        <v>0</v>
      </c>
      <c r="G728" s="8" t="n">
        <f aca="false">IF($A728&gt;=G$2,0,IF($A728&lt;=G$4,(G$6/G$4)*$A728,-(G$6/(G$2-G$4)*($A728-G$4))+G$6))</f>
        <v>0</v>
      </c>
      <c r="H728" s="8" t="n">
        <f aca="false">SUM(C728:G728)</f>
        <v>0</v>
      </c>
      <c r="I728" s="23" t="n">
        <f aca="false">2*I$3/K$3*A728*(1-(A728/(2*K$3)))</f>
        <v>-81217.6558664262</v>
      </c>
      <c r="J728" s="23" t="n">
        <f aca="false">K$9/SQRT(A728-J$9)</f>
        <v>0</v>
      </c>
      <c r="K728" s="23" t="n">
        <f aca="false">-1*M$9/(M$3-L$3)*A728+1*M$9/(M$3-L$3)*M$3</f>
        <v>0</v>
      </c>
      <c r="U728" s="16" t="n">
        <v>7.15</v>
      </c>
      <c r="V728" s="22" t="n">
        <f aca="false">IF(U728&lt;=$AH$9,AE728,IF(U728&lt;=2/3*$AI$3,AF728,IF(U728&lt;=$AI$3,AG728,0)))</f>
        <v>0</v>
      </c>
      <c r="W728" s="8" t="n">
        <f aca="false">IF($A728&gt;=W$2,0,IF($A728&lt;=W$4,(W$6/W$4)*$A728,-(W$6/(W$2-W$4)*($A728-W$4))+W$6))</f>
        <v>0</v>
      </c>
      <c r="X728" s="8" t="n">
        <f aca="false">IF($A728&gt;=X$2,0,IF($A728&lt;=X$4,(X$6/X$4)*$A728,-(X$6/(X$2-X$4)*($A728-X$4))+X$6))</f>
        <v>0</v>
      </c>
      <c r="Y728" s="8" t="n">
        <f aca="false">IF($A728&gt;=Y$2,0,IF($A728&lt;=Y$4,(Y$6/Y$4)*$A728,-(Y$6/(Y$2-Y$4)*($A728-Y$4))+Y$6))</f>
        <v>0</v>
      </c>
      <c r="Z728" s="8" t="n">
        <f aca="false">IF($A728&gt;=Z$2,0,IF($A728&lt;=Z$4,(Z$6/Z$4)*$A728,-(Z$6/(Z$2-Z$4)*($A728-Z$4))+Z$6))</f>
        <v>0</v>
      </c>
      <c r="AA728" s="8" t="n">
        <f aca="false">IF($A728&gt;=AA$2,0,IF($A728&lt;=AA$4,(AA$6/AA$4)*$A728,-(AA$6/(AA$2-AA$4)*($A728-AA$4))+AA$6))</f>
        <v>0</v>
      </c>
      <c r="AB728" s="8" t="n">
        <f aca="false">IF($A728&gt;=AB$2,0,IF($A728&lt;=AB$4,(AB$6/AB$4)*$A728,-(AB$6/(AB$2-AB$4)*($A728-AB$4))+AB$6))</f>
        <v>0</v>
      </c>
      <c r="AC728" s="8" t="n">
        <f aca="false">IF($A728&gt;=AC$2,0,IF($A728&lt;=AC$4,(AC$6/AC$4)*$A728,-(AC$6/(AC$2-AC$4)*($A728-AC$4))+AC$6))</f>
        <v>0</v>
      </c>
      <c r="AD728" s="8" t="n">
        <f aca="false">SUM(W728:AC728)</f>
        <v>0</v>
      </c>
      <c r="AE728" s="23" t="n">
        <f aca="false">2*AE$3/AG$3*U728*(1-(U728/(2*AG$3)))</f>
        <v>-22951.3389593366</v>
      </c>
      <c r="AF728" s="23" t="n">
        <f aca="false">AG$9/SQRT(U728-AF$9)</f>
        <v>0</v>
      </c>
      <c r="AG728" s="23" t="n">
        <f aca="false">-1*AI$9/(AI$3-AH$3)*U728+1*AI$9/(AI$3-AH$3)*AI$3</f>
        <v>0</v>
      </c>
    </row>
    <row r="729" customFormat="false" ht="13.5" hidden="false" customHeight="false" outlineLevel="0" collapsed="false">
      <c r="A729" s="16" t="n">
        <v>7.16</v>
      </c>
      <c r="B729" s="22" t="n">
        <f aca="false">IF(A729&lt;=$L$9,I729,IF(A729&lt;=2/3*$M$3,J729,IF(A729&lt;=$M$3,K729,0)))</f>
        <v>0</v>
      </c>
      <c r="C729" s="8" t="n">
        <f aca="false">IF($A729&gt;=C$2,0,IF($A729&lt;=C$4,(C$6/C$4)*$A729,-(C$6/(C$2-C$4)*($A729-C$4))+C$6))</f>
        <v>0</v>
      </c>
      <c r="D729" s="8" t="n">
        <f aca="false">IF($A729&gt;=D$2,0,IF($A729&lt;=D$4,(D$6/D$4)*$A729,-(D$6/(D$2-D$4)*($A729-D$4))+D$6))</f>
        <v>0</v>
      </c>
      <c r="E729" s="8" t="n">
        <f aca="false">IF($A729&gt;=E$2,0,IF($A729&lt;=E$4,(E$6/E$4)*$A729,-(E$6/(E$2-E$4)*($A729-E$4))+E$6))</f>
        <v>0</v>
      </c>
      <c r="F729" s="8" t="n">
        <f aca="false">IF($A729&gt;=F$2,0,IF($A729&lt;=F$4,(F$6/F$4)*$A729,-(F$6/(F$2-F$4)*($A729-F$4))+F$6))</f>
        <v>0</v>
      </c>
      <c r="G729" s="8" t="n">
        <f aca="false">IF($A729&gt;=G$2,0,IF($A729&lt;=G$4,(G$6/G$4)*$A729,-(G$6/(G$2-G$4)*($A729-G$4))+G$6))</f>
        <v>0</v>
      </c>
      <c r="H729" s="8" t="n">
        <f aca="false">SUM(C729:G729)</f>
        <v>0</v>
      </c>
      <c r="I729" s="23" t="n">
        <f aca="false">2*I$3/K$3*A729*(1-(A729/(2*K$3)))</f>
        <v>-81446.7104229237</v>
      </c>
      <c r="J729" s="23" t="n">
        <f aca="false">K$9/SQRT(A729-J$9)</f>
        <v>0</v>
      </c>
      <c r="K729" s="23" t="n">
        <f aca="false">-1*M$9/(M$3-L$3)*A729+1*M$9/(M$3-L$3)*M$3</f>
        <v>0</v>
      </c>
      <c r="U729" s="16" t="n">
        <v>7.16</v>
      </c>
      <c r="V729" s="22" t="n">
        <f aca="false">IF(U729&lt;=$AH$9,AE729,IF(U729&lt;=2/3*$AI$3,AF729,IF(U729&lt;=$AI$3,AG729,0)))</f>
        <v>0</v>
      </c>
      <c r="W729" s="8" t="n">
        <f aca="false">IF($A729&gt;=W$2,0,IF($A729&lt;=W$4,(W$6/W$4)*$A729,-(W$6/(W$2-W$4)*($A729-W$4))+W$6))</f>
        <v>0</v>
      </c>
      <c r="X729" s="8" t="n">
        <f aca="false">IF($A729&gt;=X$2,0,IF($A729&lt;=X$4,(X$6/X$4)*$A729,-(X$6/(X$2-X$4)*($A729-X$4))+X$6))</f>
        <v>0</v>
      </c>
      <c r="Y729" s="8" t="n">
        <f aca="false">IF($A729&gt;=Y$2,0,IF($A729&lt;=Y$4,(Y$6/Y$4)*$A729,-(Y$6/(Y$2-Y$4)*($A729-Y$4))+Y$6))</f>
        <v>0</v>
      </c>
      <c r="Z729" s="8" t="n">
        <f aca="false">IF($A729&gt;=Z$2,0,IF($A729&lt;=Z$4,(Z$6/Z$4)*$A729,-(Z$6/(Z$2-Z$4)*($A729-Z$4))+Z$6))</f>
        <v>0</v>
      </c>
      <c r="AA729" s="8" t="n">
        <f aca="false">IF($A729&gt;=AA$2,0,IF($A729&lt;=AA$4,(AA$6/AA$4)*$A729,-(AA$6/(AA$2-AA$4)*($A729-AA$4))+AA$6))</f>
        <v>0</v>
      </c>
      <c r="AB729" s="8" t="n">
        <f aca="false">IF($A729&gt;=AB$2,0,IF($A729&lt;=AB$4,(AB$6/AB$4)*$A729,-(AB$6/(AB$2-AB$4)*($A729-AB$4))+AB$6))</f>
        <v>0</v>
      </c>
      <c r="AC729" s="8" t="n">
        <f aca="false">IF($A729&gt;=AC$2,0,IF($A729&lt;=AC$4,(AC$6/AC$4)*$A729,-(AC$6/(AC$2-AC$4)*($A729-AC$4))+AC$6))</f>
        <v>0</v>
      </c>
      <c r="AD729" s="8" t="n">
        <f aca="false">SUM(W729:AC729)</f>
        <v>0</v>
      </c>
      <c r="AE729" s="23" t="n">
        <f aca="false">2*AE$3/AG$3*U729*(1-(U729/(2*AG$3)))</f>
        <v>-23016.0676037461</v>
      </c>
      <c r="AF729" s="23" t="n">
        <f aca="false">AG$9/SQRT(U729-AF$9)</f>
        <v>0</v>
      </c>
      <c r="AG729" s="23" t="n">
        <f aca="false">-1*AI$9/(AI$3-AH$3)*U729+1*AI$9/(AI$3-AH$3)*AI$3</f>
        <v>0</v>
      </c>
    </row>
    <row r="730" customFormat="false" ht="13.5" hidden="false" customHeight="false" outlineLevel="0" collapsed="false">
      <c r="A730" s="16" t="n">
        <v>7.17</v>
      </c>
      <c r="B730" s="22" t="n">
        <f aca="false">IF(A730&lt;=$L$9,I730,IF(A730&lt;=2/3*$M$3,J730,IF(A730&lt;=$M$3,K730,0)))</f>
        <v>0</v>
      </c>
      <c r="C730" s="8" t="n">
        <f aca="false">IF($A730&gt;=C$2,0,IF($A730&lt;=C$4,(C$6/C$4)*$A730,-(C$6/(C$2-C$4)*($A730-C$4))+C$6))</f>
        <v>0</v>
      </c>
      <c r="D730" s="8" t="n">
        <f aca="false">IF($A730&gt;=D$2,0,IF($A730&lt;=D$4,(D$6/D$4)*$A730,-(D$6/(D$2-D$4)*($A730-D$4))+D$6))</f>
        <v>0</v>
      </c>
      <c r="E730" s="8" t="n">
        <f aca="false">IF($A730&gt;=E$2,0,IF($A730&lt;=E$4,(E$6/E$4)*$A730,-(E$6/(E$2-E$4)*($A730-E$4))+E$6))</f>
        <v>0</v>
      </c>
      <c r="F730" s="8" t="n">
        <f aca="false">IF($A730&gt;=F$2,0,IF($A730&lt;=F$4,(F$6/F$4)*$A730,-(F$6/(F$2-F$4)*($A730-F$4))+F$6))</f>
        <v>0</v>
      </c>
      <c r="G730" s="8" t="n">
        <f aca="false">IF($A730&gt;=G$2,0,IF($A730&lt;=G$4,(G$6/G$4)*$A730,-(G$6/(G$2-G$4)*($A730-G$4))+G$6))</f>
        <v>0</v>
      </c>
      <c r="H730" s="8" t="n">
        <f aca="false">SUM(C730:G730)</f>
        <v>0</v>
      </c>
      <c r="I730" s="23" t="n">
        <f aca="false">2*I$3/K$3*A730*(1-(A730/(2*K$3)))</f>
        <v>-81676.0875029671</v>
      </c>
      <c r="J730" s="23" t="n">
        <f aca="false">K$9/SQRT(A730-J$9)</f>
        <v>0</v>
      </c>
      <c r="K730" s="23" t="n">
        <f aca="false">-1*M$9/(M$3-L$3)*A730+1*M$9/(M$3-L$3)*M$3</f>
        <v>0</v>
      </c>
      <c r="U730" s="16" t="n">
        <v>7.17</v>
      </c>
      <c r="V730" s="22" t="n">
        <f aca="false">IF(U730&lt;=$AH$9,AE730,IF(U730&lt;=2/3*$AI$3,AF730,IF(U730&lt;=$AI$3,AG730,0)))</f>
        <v>0</v>
      </c>
      <c r="W730" s="8" t="n">
        <f aca="false">IF($A730&gt;=W$2,0,IF($A730&lt;=W$4,(W$6/W$4)*$A730,-(W$6/(W$2-W$4)*($A730-W$4))+W$6))</f>
        <v>0</v>
      </c>
      <c r="X730" s="8" t="n">
        <f aca="false">IF($A730&gt;=X$2,0,IF($A730&lt;=X$4,(X$6/X$4)*$A730,-(X$6/(X$2-X$4)*($A730-X$4))+X$6))</f>
        <v>0</v>
      </c>
      <c r="Y730" s="8" t="n">
        <f aca="false">IF($A730&gt;=Y$2,0,IF($A730&lt;=Y$4,(Y$6/Y$4)*$A730,-(Y$6/(Y$2-Y$4)*($A730-Y$4))+Y$6))</f>
        <v>0</v>
      </c>
      <c r="Z730" s="8" t="n">
        <f aca="false">IF($A730&gt;=Z$2,0,IF($A730&lt;=Z$4,(Z$6/Z$4)*$A730,-(Z$6/(Z$2-Z$4)*($A730-Z$4))+Z$6))</f>
        <v>0</v>
      </c>
      <c r="AA730" s="8" t="n">
        <f aca="false">IF($A730&gt;=AA$2,0,IF($A730&lt;=AA$4,(AA$6/AA$4)*$A730,-(AA$6/(AA$2-AA$4)*($A730-AA$4))+AA$6))</f>
        <v>0</v>
      </c>
      <c r="AB730" s="8" t="n">
        <f aca="false">IF($A730&gt;=AB$2,0,IF($A730&lt;=AB$4,(AB$6/AB$4)*$A730,-(AB$6/(AB$2-AB$4)*($A730-AB$4))+AB$6))</f>
        <v>0</v>
      </c>
      <c r="AC730" s="8" t="n">
        <f aca="false">IF($A730&gt;=AC$2,0,IF($A730&lt;=AC$4,(AC$6/AC$4)*$A730,-(AC$6/(AC$2-AC$4)*($A730-AC$4))+AC$6))</f>
        <v>0</v>
      </c>
      <c r="AD730" s="8" t="n">
        <f aca="false">SUM(W730:AC730)</f>
        <v>0</v>
      </c>
      <c r="AE730" s="23" t="n">
        <f aca="false">2*AE$3/AG$3*U730*(1-(U730/(2*AG$3)))</f>
        <v>-23080.8873902496</v>
      </c>
      <c r="AF730" s="23" t="n">
        <f aca="false">AG$9/SQRT(U730-AF$9)</f>
        <v>0</v>
      </c>
      <c r="AG730" s="23" t="n">
        <f aca="false">-1*AI$9/(AI$3-AH$3)*U730+1*AI$9/(AI$3-AH$3)*AI$3</f>
        <v>0</v>
      </c>
    </row>
    <row r="731" customFormat="false" ht="13.5" hidden="false" customHeight="false" outlineLevel="0" collapsed="false">
      <c r="A731" s="16" t="n">
        <v>7.18</v>
      </c>
      <c r="B731" s="22" t="n">
        <f aca="false">IF(A731&lt;=$L$9,I731,IF(A731&lt;=2/3*$M$3,J731,IF(A731&lt;=$M$3,K731,0)))</f>
        <v>0</v>
      </c>
      <c r="C731" s="8" t="n">
        <f aca="false">IF($A731&gt;=C$2,0,IF($A731&lt;=C$4,(C$6/C$4)*$A731,-(C$6/(C$2-C$4)*($A731-C$4))+C$6))</f>
        <v>0</v>
      </c>
      <c r="D731" s="8" t="n">
        <f aca="false">IF($A731&gt;=D$2,0,IF($A731&lt;=D$4,(D$6/D$4)*$A731,-(D$6/(D$2-D$4)*($A731-D$4))+D$6))</f>
        <v>0</v>
      </c>
      <c r="E731" s="8" t="n">
        <f aca="false">IF($A731&gt;=E$2,0,IF($A731&lt;=E$4,(E$6/E$4)*$A731,-(E$6/(E$2-E$4)*($A731-E$4))+E$6))</f>
        <v>0</v>
      </c>
      <c r="F731" s="8" t="n">
        <f aca="false">IF($A731&gt;=F$2,0,IF($A731&lt;=F$4,(F$6/F$4)*$A731,-(F$6/(F$2-F$4)*($A731-F$4))+F$6))</f>
        <v>0</v>
      </c>
      <c r="G731" s="8" t="n">
        <f aca="false">IF($A731&gt;=G$2,0,IF($A731&lt;=G$4,(G$6/G$4)*$A731,-(G$6/(G$2-G$4)*($A731-G$4))+G$6))</f>
        <v>0</v>
      </c>
      <c r="H731" s="8" t="n">
        <f aca="false">SUM(C731:G731)</f>
        <v>0</v>
      </c>
      <c r="I731" s="23" t="n">
        <f aca="false">2*I$3/K$3*A731*(1-(A731/(2*K$3)))</f>
        <v>-81905.7871065564</v>
      </c>
      <c r="J731" s="23" t="n">
        <f aca="false">K$9/SQRT(A731-J$9)</f>
        <v>0</v>
      </c>
      <c r="K731" s="23" t="n">
        <f aca="false">-1*M$9/(M$3-L$3)*A731+1*M$9/(M$3-L$3)*M$3</f>
        <v>0</v>
      </c>
      <c r="U731" s="16" t="n">
        <v>7.18</v>
      </c>
      <c r="V731" s="22" t="n">
        <f aca="false">IF(U731&lt;=$AH$9,AE731,IF(U731&lt;=2/3*$AI$3,AF731,IF(U731&lt;=$AI$3,AG731,0)))</f>
        <v>0</v>
      </c>
      <c r="W731" s="8" t="n">
        <f aca="false">IF($A731&gt;=W$2,0,IF($A731&lt;=W$4,(W$6/W$4)*$A731,-(W$6/(W$2-W$4)*($A731-W$4))+W$6))</f>
        <v>0</v>
      </c>
      <c r="X731" s="8" t="n">
        <f aca="false">IF($A731&gt;=X$2,0,IF($A731&lt;=X$4,(X$6/X$4)*$A731,-(X$6/(X$2-X$4)*($A731-X$4))+X$6))</f>
        <v>0</v>
      </c>
      <c r="Y731" s="8" t="n">
        <f aca="false">IF($A731&gt;=Y$2,0,IF($A731&lt;=Y$4,(Y$6/Y$4)*$A731,-(Y$6/(Y$2-Y$4)*($A731-Y$4))+Y$6))</f>
        <v>0</v>
      </c>
      <c r="Z731" s="8" t="n">
        <f aca="false">IF($A731&gt;=Z$2,0,IF($A731&lt;=Z$4,(Z$6/Z$4)*$A731,-(Z$6/(Z$2-Z$4)*($A731-Z$4))+Z$6))</f>
        <v>0</v>
      </c>
      <c r="AA731" s="8" t="n">
        <f aca="false">IF($A731&gt;=AA$2,0,IF($A731&lt;=AA$4,(AA$6/AA$4)*$A731,-(AA$6/(AA$2-AA$4)*($A731-AA$4))+AA$6))</f>
        <v>0</v>
      </c>
      <c r="AB731" s="8" t="n">
        <f aca="false">IF($A731&gt;=AB$2,0,IF($A731&lt;=AB$4,(AB$6/AB$4)*$A731,-(AB$6/(AB$2-AB$4)*($A731-AB$4))+AB$6))</f>
        <v>0</v>
      </c>
      <c r="AC731" s="8" t="n">
        <f aca="false">IF($A731&gt;=AC$2,0,IF($A731&lt;=AC$4,(AC$6/AC$4)*$A731,-(AC$6/(AC$2-AC$4)*($A731-AC$4))+AC$6))</f>
        <v>0</v>
      </c>
      <c r="AD731" s="8" t="n">
        <f aca="false">SUM(W731:AC731)</f>
        <v>0</v>
      </c>
      <c r="AE731" s="23" t="n">
        <f aca="false">2*AE$3/AG$3*U731*(1-(U731/(2*AG$3)))</f>
        <v>-23145.7983188471</v>
      </c>
      <c r="AF731" s="23" t="n">
        <f aca="false">AG$9/SQRT(U731-AF$9)</f>
        <v>0</v>
      </c>
      <c r="AG731" s="23" t="n">
        <f aca="false">-1*AI$9/(AI$3-AH$3)*U731+1*AI$9/(AI$3-AH$3)*AI$3</f>
        <v>0</v>
      </c>
    </row>
    <row r="732" customFormat="false" ht="13.5" hidden="false" customHeight="false" outlineLevel="0" collapsed="false">
      <c r="A732" s="16" t="n">
        <v>7.19</v>
      </c>
      <c r="B732" s="22" t="n">
        <f aca="false">IF(A732&lt;=$L$9,I732,IF(A732&lt;=2/3*$M$3,J732,IF(A732&lt;=$M$3,K732,0)))</f>
        <v>0</v>
      </c>
      <c r="C732" s="8" t="n">
        <f aca="false">IF($A732&gt;=C$2,0,IF($A732&lt;=C$4,(C$6/C$4)*$A732,-(C$6/(C$2-C$4)*($A732-C$4))+C$6))</f>
        <v>0</v>
      </c>
      <c r="D732" s="8" t="n">
        <f aca="false">IF($A732&gt;=D$2,0,IF($A732&lt;=D$4,(D$6/D$4)*$A732,-(D$6/(D$2-D$4)*($A732-D$4))+D$6))</f>
        <v>0</v>
      </c>
      <c r="E732" s="8" t="n">
        <f aca="false">IF($A732&gt;=E$2,0,IF($A732&lt;=E$4,(E$6/E$4)*$A732,-(E$6/(E$2-E$4)*($A732-E$4))+E$6))</f>
        <v>0</v>
      </c>
      <c r="F732" s="8" t="n">
        <f aca="false">IF($A732&gt;=F$2,0,IF($A732&lt;=F$4,(F$6/F$4)*$A732,-(F$6/(F$2-F$4)*($A732-F$4))+F$6))</f>
        <v>0</v>
      </c>
      <c r="G732" s="8" t="n">
        <f aca="false">IF($A732&gt;=G$2,0,IF($A732&lt;=G$4,(G$6/G$4)*$A732,-(G$6/(G$2-G$4)*($A732-G$4))+G$6))</f>
        <v>0</v>
      </c>
      <c r="H732" s="8" t="n">
        <f aca="false">SUM(C732:G732)</f>
        <v>0</v>
      </c>
      <c r="I732" s="23" t="n">
        <f aca="false">2*I$3/K$3*A732*(1-(A732/(2*K$3)))</f>
        <v>-82135.8092336915</v>
      </c>
      <c r="J732" s="23" t="n">
        <f aca="false">K$9/SQRT(A732-J$9)</f>
        <v>0</v>
      </c>
      <c r="K732" s="23" t="n">
        <f aca="false">-1*M$9/(M$3-L$3)*A732+1*M$9/(M$3-L$3)*M$3</f>
        <v>0</v>
      </c>
      <c r="U732" s="16" t="n">
        <v>7.19</v>
      </c>
      <c r="V732" s="22" t="n">
        <f aca="false">IF(U732&lt;=$AH$9,AE732,IF(U732&lt;=2/3*$AI$3,AF732,IF(U732&lt;=$AI$3,AG732,0)))</f>
        <v>0</v>
      </c>
      <c r="W732" s="8" t="n">
        <f aca="false">IF($A732&gt;=W$2,0,IF($A732&lt;=W$4,(W$6/W$4)*$A732,-(W$6/(W$2-W$4)*($A732-W$4))+W$6))</f>
        <v>0</v>
      </c>
      <c r="X732" s="8" t="n">
        <f aca="false">IF($A732&gt;=X$2,0,IF($A732&lt;=X$4,(X$6/X$4)*$A732,-(X$6/(X$2-X$4)*($A732-X$4))+X$6))</f>
        <v>0</v>
      </c>
      <c r="Y732" s="8" t="n">
        <f aca="false">IF($A732&gt;=Y$2,0,IF($A732&lt;=Y$4,(Y$6/Y$4)*$A732,-(Y$6/(Y$2-Y$4)*($A732-Y$4))+Y$6))</f>
        <v>0</v>
      </c>
      <c r="Z732" s="8" t="n">
        <f aca="false">IF($A732&gt;=Z$2,0,IF($A732&lt;=Z$4,(Z$6/Z$4)*$A732,-(Z$6/(Z$2-Z$4)*($A732-Z$4))+Z$6))</f>
        <v>0</v>
      </c>
      <c r="AA732" s="8" t="n">
        <f aca="false">IF($A732&gt;=AA$2,0,IF($A732&lt;=AA$4,(AA$6/AA$4)*$A732,-(AA$6/(AA$2-AA$4)*($A732-AA$4))+AA$6))</f>
        <v>0</v>
      </c>
      <c r="AB732" s="8" t="n">
        <f aca="false">IF($A732&gt;=AB$2,0,IF($A732&lt;=AB$4,(AB$6/AB$4)*$A732,-(AB$6/(AB$2-AB$4)*($A732-AB$4))+AB$6))</f>
        <v>0</v>
      </c>
      <c r="AC732" s="8" t="n">
        <f aca="false">IF($A732&gt;=AC$2,0,IF($A732&lt;=AC$4,(AC$6/AC$4)*$A732,-(AC$6/(AC$2-AC$4)*($A732-AC$4))+AC$6))</f>
        <v>0</v>
      </c>
      <c r="AD732" s="8" t="n">
        <f aca="false">SUM(W732:AC732)</f>
        <v>0</v>
      </c>
      <c r="AE732" s="23" t="n">
        <f aca="false">2*AE$3/AG$3*U732*(1-(U732/(2*AG$3)))</f>
        <v>-23210.8003895386</v>
      </c>
      <c r="AF732" s="23" t="n">
        <f aca="false">AG$9/SQRT(U732-AF$9)</f>
        <v>0</v>
      </c>
      <c r="AG732" s="23" t="n">
        <f aca="false">-1*AI$9/(AI$3-AH$3)*U732+1*AI$9/(AI$3-AH$3)*AI$3</f>
        <v>0</v>
      </c>
    </row>
    <row r="733" customFormat="false" ht="13.5" hidden="false" customHeight="false" outlineLevel="0" collapsed="false">
      <c r="A733" s="16" t="n">
        <v>7.2</v>
      </c>
      <c r="B733" s="22" t="n">
        <f aca="false">IF(A733&lt;=$L$9,I733,IF(A733&lt;=2/3*$M$3,J733,IF(A733&lt;=$M$3,K733,0)))</f>
        <v>0</v>
      </c>
      <c r="C733" s="8" t="n">
        <f aca="false">IF($A733&gt;=C$2,0,IF($A733&lt;=C$4,(C$6/C$4)*$A733,-(C$6/(C$2-C$4)*($A733-C$4))+C$6))</f>
        <v>0</v>
      </c>
      <c r="D733" s="8" t="n">
        <f aca="false">IF($A733&gt;=D$2,0,IF($A733&lt;=D$4,(D$6/D$4)*$A733,-(D$6/(D$2-D$4)*($A733-D$4))+D$6))</f>
        <v>0</v>
      </c>
      <c r="E733" s="8" t="n">
        <f aca="false">IF($A733&gt;=E$2,0,IF($A733&lt;=E$4,(E$6/E$4)*$A733,-(E$6/(E$2-E$4)*($A733-E$4))+E$6))</f>
        <v>0</v>
      </c>
      <c r="F733" s="8" t="n">
        <f aca="false">IF($A733&gt;=F$2,0,IF($A733&lt;=F$4,(F$6/F$4)*$A733,-(F$6/(F$2-F$4)*($A733-F$4))+F$6))</f>
        <v>0</v>
      </c>
      <c r="G733" s="8" t="n">
        <f aca="false">IF($A733&gt;=G$2,0,IF($A733&lt;=G$4,(G$6/G$4)*$A733,-(G$6/(G$2-G$4)*($A733-G$4))+G$6))</f>
        <v>0</v>
      </c>
      <c r="H733" s="8" t="n">
        <f aca="false">SUM(C733:G733)</f>
        <v>0</v>
      </c>
      <c r="I733" s="23" t="n">
        <f aca="false">2*I$3/K$3*A733*(1-(A733/(2*K$3)))</f>
        <v>-82366.1538843724</v>
      </c>
      <c r="J733" s="23" t="n">
        <f aca="false">K$9/SQRT(A733-J$9)</f>
        <v>0</v>
      </c>
      <c r="K733" s="23" t="n">
        <f aca="false">-1*M$9/(M$3-L$3)*A733+1*M$9/(M$3-L$3)*M$3</f>
        <v>0</v>
      </c>
      <c r="U733" s="16" t="n">
        <v>7.2</v>
      </c>
      <c r="V733" s="22" t="n">
        <f aca="false">IF(U733&lt;=$AH$9,AE733,IF(U733&lt;=2/3*$AI$3,AF733,IF(U733&lt;=$AI$3,AG733,0)))</f>
        <v>0</v>
      </c>
      <c r="W733" s="8" t="n">
        <f aca="false">IF($A733&gt;=W$2,0,IF($A733&lt;=W$4,(W$6/W$4)*$A733,-(W$6/(W$2-W$4)*($A733-W$4))+W$6))</f>
        <v>0</v>
      </c>
      <c r="X733" s="8" t="n">
        <f aca="false">IF($A733&gt;=X$2,0,IF($A733&lt;=X$4,(X$6/X$4)*$A733,-(X$6/(X$2-X$4)*($A733-X$4))+X$6))</f>
        <v>0</v>
      </c>
      <c r="Y733" s="8" t="n">
        <f aca="false">IF($A733&gt;=Y$2,0,IF($A733&lt;=Y$4,(Y$6/Y$4)*$A733,-(Y$6/(Y$2-Y$4)*($A733-Y$4))+Y$6))</f>
        <v>0</v>
      </c>
      <c r="Z733" s="8" t="n">
        <f aca="false">IF($A733&gt;=Z$2,0,IF($A733&lt;=Z$4,(Z$6/Z$4)*$A733,-(Z$6/(Z$2-Z$4)*($A733-Z$4))+Z$6))</f>
        <v>0</v>
      </c>
      <c r="AA733" s="8" t="n">
        <f aca="false">IF($A733&gt;=AA$2,0,IF($A733&lt;=AA$4,(AA$6/AA$4)*$A733,-(AA$6/(AA$2-AA$4)*($A733-AA$4))+AA$6))</f>
        <v>0</v>
      </c>
      <c r="AB733" s="8" t="n">
        <f aca="false">IF($A733&gt;=AB$2,0,IF($A733&lt;=AB$4,(AB$6/AB$4)*$A733,-(AB$6/(AB$2-AB$4)*($A733-AB$4))+AB$6))</f>
        <v>0</v>
      </c>
      <c r="AC733" s="8" t="n">
        <f aca="false">IF($A733&gt;=AC$2,0,IF($A733&lt;=AC$4,(AC$6/AC$4)*$A733,-(AC$6/(AC$2-AC$4)*($A733-AC$4))+AC$6))</f>
        <v>0</v>
      </c>
      <c r="AD733" s="8" t="n">
        <f aca="false">SUM(W733:AC733)</f>
        <v>0</v>
      </c>
      <c r="AE733" s="23" t="n">
        <f aca="false">2*AE$3/AG$3*U733*(1-(U733/(2*AG$3)))</f>
        <v>-23275.893602324</v>
      </c>
      <c r="AF733" s="23" t="n">
        <f aca="false">AG$9/SQRT(U733-AF$9)</f>
        <v>0</v>
      </c>
      <c r="AG733" s="23" t="n">
        <f aca="false">-1*AI$9/(AI$3-AH$3)*U733+1*AI$9/(AI$3-AH$3)*AI$3</f>
        <v>0</v>
      </c>
    </row>
    <row r="734" customFormat="false" ht="13.5" hidden="false" customHeight="false" outlineLevel="0" collapsed="false">
      <c r="A734" s="16" t="n">
        <v>7.21</v>
      </c>
      <c r="B734" s="22" t="n">
        <f aca="false">IF(A734&lt;=$L$9,I734,IF(A734&lt;=2/3*$M$3,J734,IF(A734&lt;=$M$3,K734,0)))</f>
        <v>0</v>
      </c>
      <c r="C734" s="8" t="n">
        <f aca="false">IF($A734&gt;=C$2,0,IF($A734&lt;=C$4,(C$6/C$4)*$A734,-(C$6/(C$2-C$4)*($A734-C$4))+C$6))</f>
        <v>0</v>
      </c>
      <c r="D734" s="8" t="n">
        <f aca="false">IF($A734&gt;=D$2,0,IF($A734&lt;=D$4,(D$6/D$4)*$A734,-(D$6/(D$2-D$4)*($A734-D$4))+D$6))</f>
        <v>0</v>
      </c>
      <c r="E734" s="8" t="n">
        <f aca="false">IF($A734&gt;=E$2,0,IF($A734&lt;=E$4,(E$6/E$4)*$A734,-(E$6/(E$2-E$4)*($A734-E$4))+E$6))</f>
        <v>0</v>
      </c>
      <c r="F734" s="8" t="n">
        <f aca="false">IF($A734&gt;=F$2,0,IF($A734&lt;=F$4,(F$6/F$4)*$A734,-(F$6/(F$2-F$4)*($A734-F$4))+F$6))</f>
        <v>0</v>
      </c>
      <c r="G734" s="8" t="n">
        <f aca="false">IF($A734&gt;=G$2,0,IF($A734&lt;=G$4,(G$6/G$4)*$A734,-(G$6/(G$2-G$4)*($A734-G$4))+G$6))</f>
        <v>0</v>
      </c>
      <c r="H734" s="8" t="n">
        <f aca="false">SUM(C734:G734)</f>
        <v>0</v>
      </c>
      <c r="I734" s="23" t="n">
        <f aca="false">2*I$3/K$3*A734*(1-(A734/(2*K$3)))</f>
        <v>-82596.8210585992</v>
      </c>
      <c r="J734" s="23" t="n">
        <f aca="false">K$9/SQRT(A734-J$9)</f>
        <v>0</v>
      </c>
      <c r="K734" s="23" t="n">
        <f aca="false">-1*M$9/(M$3-L$3)*A734+1*M$9/(M$3-L$3)*M$3</f>
        <v>0</v>
      </c>
      <c r="U734" s="16" t="n">
        <v>7.21</v>
      </c>
      <c r="V734" s="22" t="n">
        <f aca="false">IF(U734&lt;=$AH$9,AE734,IF(U734&lt;=2/3*$AI$3,AF734,IF(U734&lt;=$AI$3,AG734,0)))</f>
        <v>0</v>
      </c>
      <c r="W734" s="8" t="n">
        <f aca="false">IF($A734&gt;=W$2,0,IF($A734&lt;=W$4,(W$6/W$4)*$A734,-(W$6/(W$2-W$4)*($A734-W$4))+W$6))</f>
        <v>0</v>
      </c>
      <c r="X734" s="8" t="n">
        <f aca="false">IF($A734&gt;=X$2,0,IF($A734&lt;=X$4,(X$6/X$4)*$A734,-(X$6/(X$2-X$4)*($A734-X$4))+X$6))</f>
        <v>0</v>
      </c>
      <c r="Y734" s="8" t="n">
        <f aca="false">IF($A734&gt;=Y$2,0,IF($A734&lt;=Y$4,(Y$6/Y$4)*$A734,-(Y$6/(Y$2-Y$4)*($A734-Y$4))+Y$6))</f>
        <v>0</v>
      </c>
      <c r="Z734" s="8" t="n">
        <f aca="false">IF($A734&gt;=Z$2,0,IF($A734&lt;=Z$4,(Z$6/Z$4)*$A734,-(Z$6/(Z$2-Z$4)*($A734-Z$4))+Z$6))</f>
        <v>0</v>
      </c>
      <c r="AA734" s="8" t="n">
        <f aca="false">IF($A734&gt;=AA$2,0,IF($A734&lt;=AA$4,(AA$6/AA$4)*$A734,-(AA$6/(AA$2-AA$4)*($A734-AA$4))+AA$6))</f>
        <v>0</v>
      </c>
      <c r="AB734" s="8" t="n">
        <f aca="false">IF($A734&gt;=AB$2,0,IF($A734&lt;=AB$4,(AB$6/AB$4)*$A734,-(AB$6/(AB$2-AB$4)*($A734-AB$4))+AB$6))</f>
        <v>0</v>
      </c>
      <c r="AC734" s="8" t="n">
        <f aca="false">IF($A734&gt;=AC$2,0,IF($A734&lt;=AC$4,(AC$6/AC$4)*$A734,-(AC$6/(AC$2-AC$4)*($A734-AC$4))+AC$6))</f>
        <v>0</v>
      </c>
      <c r="AD734" s="8" t="n">
        <f aca="false">SUM(W734:AC734)</f>
        <v>0</v>
      </c>
      <c r="AE734" s="23" t="n">
        <f aca="false">2*AE$3/AG$3*U734*(1-(U734/(2*AG$3)))</f>
        <v>-23341.0779572035</v>
      </c>
      <c r="AF734" s="23" t="n">
        <f aca="false">AG$9/SQRT(U734-AF$9)</f>
        <v>0</v>
      </c>
      <c r="AG734" s="23" t="n">
        <f aca="false">-1*AI$9/(AI$3-AH$3)*U734+1*AI$9/(AI$3-AH$3)*AI$3</f>
        <v>0</v>
      </c>
    </row>
    <row r="735" customFormat="false" ht="13.5" hidden="false" customHeight="false" outlineLevel="0" collapsed="false">
      <c r="A735" s="16" t="n">
        <v>7.22</v>
      </c>
      <c r="B735" s="22" t="n">
        <f aca="false">IF(A735&lt;=$L$9,I735,IF(A735&lt;=2/3*$M$3,J735,IF(A735&lt;=$M$3,K735,0)))</f>
        <v>0</v>
      </c>
      <c r="C735" s="8" t="n">
        <f aca="false">IF($A735&gt;=C$2,0,IF($A735&lt;=C$4,(C$6/C$4)*$A735,-(C$6/(C$2-C$4)*($A735-C$4))+C$6))</f>
        <v>0</v>
      </c>
      <c r="D735" s="8" t="n">
        <f aca="false">IF($A735&gt;=D$2,0,IF($A735&lt;=D$4,(D$6/D$4)*$A735,-(D$6/(D$2-D$4)*($A735-D$4))+D$6))</f>
        <v>0</v>
      </c>
      <c r="E735" s="8" t="n">
        <f aca="false">IF($A735&gt;=E$2,0,IF($A735&lt;=E$4,(E$6/E$4)*$A735,-(E$6/(E$2-E$4)*($A735-E$4))+E$6))</f>
        <v>0</v>
      </c>
      <c r="F735" s="8" t="n">
        <f aca="false">IF($A735&gt;=F$2,0,IF($A735&lt;=F$4,(F$6/F$4)*$A735,-(F$6/(F$2-F$4)*($A735-F$4))+F$6))</f>
        <v>0</v>
      </c>
      <c r="G735" s="8" t="n">
        <f aca="false">IF($A735&gt;=G$2,0,IF($A735&lt;=G$4,(G$6/G$4)*$A735,-(G$6/(G$2-G$4)*($A735-G$4))+G$6))</f>
        <v>0</v>
      </c>
      <c r="H735" s="8" t="n">
        <f aca="false">SUM(C735:G735)</f>
        <v>0</v>
      </c>
      <c r="I735" s="23" t="n">
        <f aca="false">2*I$3/K$3*A735*(1-(A735/(2*K$3)))</f>
        <v>-82827.8107563718</v>
      </c>
      <c r="J735" s="23" t="n">
        <f aca="false">K$9/SQRT(A735-J$9)</f>
        <v>0</v>
      </c>
      <c r="K735" s="23" t="n">
        <f aca="false">-1*M$9/(M$3-L$3)*A735+1*M$9/(M$3-L$3)*M$3</f>
        <v>0</v>
      </c>
      <c r="U735" s="16" t="n">
        <v>7.22</v>
      </c>
      <c r="V735" s="22" t="n">
        <f aca="false">IF(U735&lt;=$AH$9,AE735,IF(U735&lt;=2/3*$AI$3,AF735,IF(U735&lt;=$AI$3,AG735,0)))</f>
        <v>0</v>
      </c>
      <c r="W735" s="8" t="n">
        <f aca="false">IF($A735&gt;=W$2,0,IF($A735&lt;=W$4,(W$6/W$4)*$A735,-(W$6/(W$2-W$4)*($A735-W$4))+W$6))</f>
        <v>0</v>
      </c>
      <c r="X735" s="8" t="n">
        <f aca="false">IF($A735&gt;=X$2,0,IF($A735&lt;=X$4,(X$6/X$4)*$A735,-(X$6/(X$2-X$4)*($A735-X$4))+X$6))</f>
        <v>0</v>
      </c>
      <c r="Y735" s="8" t="n">
        <f aca="false">IF($A735&gt;=Y$2,0,IF($A735&lt;=Y$4,(Y$6/Y$4)*$A735,-(Y$6/(Y$2-Y$4)*($A735-Y$4))+Y$6))</f>
        <v>0</v>
      </c>
      <c r="Z735" s="8" t="n">
        <f aca="false">IF($A735&gt;=Z$2,0,IF($A735&lt;=Z$4,(Z$6/Z$4)*$A735,-(Z$6/(Z$2-Z$4)*($A735-Z$4))+Z$6))</f>
        <v>0</v>
      </c>
      <c r="AA735" s="8" t="n">
        <f aca="false">IF($A735&gt;=AA$2,0,IF($A735&lt;=AA$4,(AA$6/AA$4)*$A735,-(AA$6/(AA$2-AA$4)*($A735-AA$4))+AA$6))</f>
        <v>0</v>
      </c>
      <c r="AB735" s="8" t="n">
        <f aca="false">IF($A735&gt;=AB$2,0,IF($A735&lt;=AB$4,(AB$6/AB$4)*$A735,-(AB$6/(AB$2-AB$4)*($A735-AB$4))+AB$6))</f>
        <v>0</v>
      </c>
      <c r="AC735" s="8" t="n">
        <f aca="false">IF($A735&gt;=AC$2,0,IF($A735&lt;=AC$4,(AC$6/AC$4)*$A735,-(AC$6/(AC$2-AC$4)*($A735-AC$4))+AC$6))</f>
        <v>0</v>
      </c>
      <c r="AD735" s="8" t="n">
        <f aca="false">SUM(W735:AC735)</f>
        <v>0</v>
      </c>
      <c r="AE735" s="23" t="n">
        <f aca="false">2*AE$3/AG$3*U735*(1-(U735/(2*AG$3)))</f>
        <v>-23406.3534541768</v>
      </c>
      <c r="AF735" s="23" t="n">
        <f aca="false">AG$9/SQRT(U735-AF$9)</f>
        <v>0</v>
      </c>
      <c r="AG735" s="23" t="n">
        <f aca="false">-1*AI$9/(AI$3-AH$3)*U735+1*AI$9/(AI$3-AH$3)*AI$3</f>
        <v>0</v>
      </c>
    </row>
    <row r="736" customFormat="false" ht="13.5" hidden="false" customHeight="false" outlineLevel="0" collapsed="false">
      <c r="A736" s="16" t="n">
        <v>7.23</v>
      </c>
      <c r="B736" s="22" t="n">
        <f aca="false">IF(A736&lt;=$L$9,I736,IF(A736&lt;=2/3*$M$3,J736,IF(A736&lt;=$M$3,K736,0)))</f>
        <v>0</v>
      </c>
      <c r="C736" s="8" t="n">
        <f aca="false">IF($A736&gt;=C$2,0,IF($A736&lt;=C$4,(C$6/C$4)*$A736,-(C$6/(C$2-C$4)*($A736-C$4))+C$6))</f>
        <v>0</v>
      </c>
      <c r="D736" s="8" t="n">
        <f aca="false">IF($A736&gt;=D$2,0,IF($A736&lt;=D$4,(D$6/D$4)*$A736,-(D$6/(D$2-D$4)*($A736-D$4))+D$6))</f>
        <v>0</v>
      </c>
      <c r="E736" s="8" t="n">
        <f aca="false">IF($A736&gt;=E$2,0,IF($A736&lt;=E$4,(E$6/E$4)*$A736,-(E$6/(E$2-E$4)*($A736-E$4))+E$6))</f>
        <v>0</v>
      </c>
      <c r="F736" s="8" t="n">
        <f aca="false">IF($A736&gt;=F$2,0,IF($A736&lt;=F$4,(F$6/F$4)*$A736,-(F$6/(F$2-F$4)*($A736-F$4))+F$6))</f>
        <v>0</v>
      </c>
      <c r="G736" s="8" t="n">
        <f aca="false">IF($A736&gt;=G$2,0,IF($A736&lt;=G$4,(G$6/G$4)*$A736,-(G$6/(G$2-G$4)*($A736-G$4))+G$6))</f>
        <v>0</v>
      </c>
      <c r="H736" s="8" t="n">
        <f aca="false">SUM(C736:G736)</f>
        <v>0</v>
      </c>
      <c r="I736" s="23" t="n">
        <f aca="false">2*I$3/K$3*A736*(1-(A736/(2*K$3)))</f>
        <v>-83059.1229776902</v>
      </c>
      <c r="J736" s="23" t="n">
        <f aca="false">K$9/SQRT(A736-J$9)</f>
        <v>0</v>
      </c>
      <c r="K736" s="23" t="n">
        <f aca="false">-1*M$9/(M$3-L$3)*A736+1*M$9/(M$3-L$3)*M$3</f>
        <v>0</v>
      </c>
      <c r="U736" s="16" t="n">
        <v>7.23</v>
      </c>
      <c r="V736" s="22" t="n">
        <f aca="false">IF(U736&lt;=$AH$9,AE736,IF(U736&lt;=2/3*$AI$3,AF736,IF(U736&lt;=$AI$3,AG736,0)))</f>
        <v>0</v>
      </c>
      <c r="W736" s="8" t="n">
        <f aca="false">IF($A736&gt;=W$2,0,IF($A736&lt;=W$4,(W$6/W$4)*$A736,-(W$6/(W$2-W$4)*($A736-W$4))+W$6))</f>
        <v>0</v>
      </c>
      <c r="X736" s="8" t="n">
        <f aca="false">IF($A736&gt;=X$2,0,IF($A736&lt;=X$4,(X$6/X$4)*$A736,-(X$6/(X$2-X$4)*($A736-X$4))+X$6))</f>
        <v>0</v>
      </c>
      <c r="Y736" s="8" t="n">
        <f aca="false">IF($A736&gt;=Y$2,0,IF($A736&lt;=Y$4,(Y$6/Y$4)*$A736,-(Y$6/(Y$2-Y$4)*($A736-Y$4))+Y$6))</f>
        <v>0</v>
      </c>
      <c r="Z736" s="8" t="n">
        <f aca="false">IF($A736&gt;=Z$2,0,IF($A736&lt;=Z$4,(Z$6/Z$4)*$A736,-(Z$6/(Z$2-Z$4)*($A736-Z$4))+Z$6))</f>
        <v>0</v>
      </c>
      <c r="AA736" s="8" t="n">
        <f aca="false">IF($A736&gt;=AA$2,0,IF($A736&lt;=AA$4,(AA$6/AA$4)*$A736,-(AA$6/(AA$2-AA$4)*($A736-AA$4))+AA$6))</f>
        <v>0</v>
      </c>
      <c r="AB736" s="8" t="n">
        <f aca="false">IF($A736&gt;=AB$2,0,IF($A736&lt;=AB$4,(AB$6/AB$4)*$A736,-(AB$6/(AB$2-AB$4)*($A736-AB$4))+AB$6))</f>
        <v>0</v>
      </c>
      <c r="AC736" s="8" t="n">
        <f aca="false">IF($A736&gt;=AC$2,0,IF($A736&lt;=AC$4,(AC$6/AC$4)*$A736,-(AC$6/(AC$2-AC$4)*($A736-AC$4))+AC$6))</f>
        <v>0</v>
      </c>
      <c r="AD736" s="8" t="n">
        <f aca="false">SUM(W736:AC736)</f>
        <v>0</v>
      </c>
      <c r="AE736" s="23" t="n">
        <f aca="false">2*AE$3/AG$3*U736*(1-(U736/(2*AG$3)))</f>
        <v>-23471.7200932442</v>
      </c>
      <c r="AF736" s="23" t="n">
        <f aca="false">AG$9/SQRT(U736-AF$9)</f>
        <v>0</v>
      </c>
      <c r="AG736" s="23" t="n">
        <f aca="false">-1*AI$9/(AI$3-AH$3)*U736+1*AI$9/(AI$3-AH$3)*AI$3</f>
        <v>0</v>
      </c>
    </row>
    <row r="737" customFormat="false" ht="13.5" hidden="false" customHeight="false" outlineLevel="0" collapsed="false">
      <c r="A737" s="16" t="n">
        <v>7.24</v>
      </c>
      <c r="B737" s="22" t="n">
        <f aca="false">IF(A737&lt;=$L$9,I737,IF(A737&lt;=2/3*$M$3,J737,IF(A737&lt;=$M$3,K737,0)))</f>
        <v>0</v>
      </c>
      <c r="C737" s="8" t="n">
        <f aca="false">IF($A737&gt;=C$2,0,IF($A737&lt;=C$4,(C$6/C$4)*$A737,-(C$6/(C$2-C$4)*($A737-C$4))+C$6))</f>
        <v>0</v>
      </c>
      <c r="D737" s="8" t="n">
        <f aca="false">IF($A737&gt;=D$2,0,IF($A737&lt;=D$4,(D$6/D$4)*$A737,-(D$6/(D$2-D$4)*($A737-D$4))+D$6))</f>
        <v>0</v>
      </c>
      <c r="E737" s="8" t="n">
        <f aca="false">IF($A737&gt;=E$2,0,IF($A737&lt;=E$4,(E$6/E$4)*$A737,-(E$6/(E$2-E$4)*($A737-E$4))+E$6))</f>
        <v>0</v>
      </c>
      <c r="F737" s="8" t="n">
        <f aca="false">IF($A737&gt;=F$2,0,IF($A737&lt;=F$4,(F$6/F$4)*$A737,-(F$6/(F$2-F$4)*($A737-F$4))+F$6))</f>
        <v>0</v>
      </c>
      <c r="G737" s="8" t="n">
        <f aca="false">IF($A737&gt;=G$2,0,IF($A737&lt;=G$4,(G$6/G$4)*$A737,-(G$6/(G$2-G$4)*($A737-G$4))+G$6))</f>
        <v>0</v>
      </c>
      <c r="H737" s="8" t="n">
        <f aca="false">SUM(C737:G737)</f>
        <v>0</v>
      </c>
      <c r="I737" s="23" t="n">
        <f aca="false">2*I$3/K$3*A737*(1-(A737/(2*K$3)))</f>
        <v>-83290.7577225545</v>
      </c>
      <c r="J737" s="23" t="n">
        <f aca="false">K$9/SQRT(A737-J$9)</f>
        <v>0</v>
      </c>
      <c r="K737" s="23" t="n">
        <f aca="false">-1*M$9/(M$3-L$3)*A737+1*M$9/(M$3-L$3)*M$3</f>
        <v>0</v>
      </c>
      <c r="U737" s="16" t="n">
        <v>7.24</v>
      </c>
      <c r="V737" s="22" t="n">
        <f aca="false">IF(U737&lt;=$AH$9,AE737,IF(U737&lt;=2/3*$AI$3,AF737,IF(U737&lt;=$AI$3,AG737,0)))</f>
        <v>0</v>
      </c>
      <c r="W737" s="8" t="n">
        <f aca="false">IF($A737&gt;=W$2,0,IF($A737&lt;=W$4,(W$6/W$4)*$A737,-(W$6/(W$2-W$4)*($A737-W$4))+W$6))</f>
        <v>0</v>
      </c>
      <c r="X737" s="8" t="n">
        <f aca="false">IF($A737&gt;=X$2,0,IF($A737&lt;=X$4,(X$6/X$4)*$A737,-(X$6/(X$2-X$4)*($A737-X$4))+X$6))</f>
        <v>0</v>
      </c>
      <c r="Y737" s="8" t="n">
        <f aca="false">IF($A737&gt;=Y$2,0,IF($A737&lt;=Y$4,(Y$6/Y$4)*$A737,-(Y$6/(Y$2-Y$4)*($A737-Y$4))+Y$6))</f>
        <v>0</v>
      </c>
      <c r="Z737" s="8" t="n">
        <f aca="false">IF($A737&gt;=Z$2,0,IF($A737&lt;=Z$4,(Z$6/Z$4)*$A737,-(Z$6/(Z$2-Z$4)*($A737-Z$4))+Z$6))</f>
        <v>0</v>
      </c>
      <c r="AA737" s="8" t="n">
        <f aca="false">IF($A737&gt;=AA$2,0,IF($A737&lt;=AA$4,(AA$6/AA$4)*$A737,-(AA$6/(AA$2-AA$4)*($A737-AA$4))+AA$6))</f>
        <v>0</v>
      </c>
      <c r="AB737" s="8" t="n">
        <f aca="false">IF($A737&gt;=AB$2,0,IF($A737&lt;=AB$4,(AB$6/AB$4)*$A737,-(AB$6/(AB$2-AB$4)*($A737-AB$4))+AB$6))</f>
        <v>0</v>
      </c>
      <c r="AC737" s="8" t="n">
        <f aca="false">IF($A737&gt;=AC$2,0,IF($A737&lt;=AC$4,(AC$6/AC$4)*$A737,-(AC$6/(AC$2-AC$4)*($A737-AC$4))+AC$6))</f>
        <v>0</v>
      </c>
      <c r="AD737" s="8" t="n">
        <f aca="false">SUM(W737:AC737)</f>
        <v>0</v>
      </c>
      <c r="AE737" s="23" t="n">
        <f aca="false">2*AE$3/AG$3*U737*(1-(U737/(2*AG$3)))</f>
        <v>-23537.1778744055</v>
      </c>
      <c r="AF737" s="23" t="n">
        <f aca="false">AG$9/SQRT(U737-AF$9)</f>
        <v>0</v>
      </c>
      <c r="AG737" s="23" t="n">
        <f aca="false">-1*AI$9/(AI$3-AH$3)*U737+1*AI$9/(AI$3-AH$3)*AI$3</f>
        <v>0</v>
      </c>
    </row>
    <row r="738" customFormat="false" ht="13.5" hidden="false" customHeight="false" outlineLevel="0" collapsed="false">
      <c r="A738" s="16" t="n">
        <v>7.25</v>
      </c>
      <c r="B738" s="22" t="n">
        <f aca="false">IF(A738&lt;=$L$9,I738,IF(A738&lt;=2/3*$M$3,J738,IF(A738&lt;=$M$3,K738,0)))</f>
        <v>0</v>
      </c>
      <c r="C738" s="8" t="n">
        <f aca="false">IF($A738&gt;=C$2,0,IF($A738&lt;=C$4,(C$6/C$4)*$A738,-(C$6/(C$2-C$4)*($A738-C$4))+C$6))</f>
        <v>0</v>
      </c>
      <c r="D738" s="8" t="n">
        <f aca="false">IF($A738&gt;=D$2,0,IF($A738&lt;=D$4,(D$6/D$4)*$A738,-(D$6/(D$2-D$4)*($A738-D$4))+D$6))</f>
        <v>0</v>
      </c>
      <c r="E738" s="8" t="n">
        <f aca="false">IF($A738&gt;=E$2,0,IF($A738&lt;=E$4,(E$6/E$4)*$A738,-(E$6/(E$2-E$4)*($A738-E$4))+E$6))</f>
        <v>0</v>
      </c>
      <c r="F738" s="8" t="n">
        <f aca="false">IF($A738&gt;=F$2,0,IF($A738&lt;=F$4,(F$6/F$4)*$A738,-(F$6/(F$2-F$4)*($A738-F$4))+F$6))</f>
        <v>0</v>
      </c>
      <c r="G738" s="8" t="n">
        <f aca="false">IF($A738&gt;=G$2,0,IF($A738&lt;=G$4,(G$6/G$4)*$A738,-(G$6/(G$2-G$4)*($A738-G$4))+G$6))</f>
        <v>0</v>
      </c>
      <c r="H738" s="8" t="n">
        <f aca="false">SUM(C738:G738)</f>
        <v>0</v>
      </c>
      <c r="I738" s="23" t="n">
        <f aca="false">2*I$3/K$3*A738*(1-(A738/(2*K$3)))</f>
        <v>-83522.7149909646</v>
      </c>
      <c r="J738" s="23" t="n">
        <f aca="false">K$9/SQRT(A738-J$9)</f>
        <v>0</v>
      </c>
      <c r="K738" s="23" t="n">
        <f aca="false">-1*M$9/(M$3-L$3)*A738+1*M$9/(M$3-L$3)*M$3</f>
        <v>0</v>
      </c>
      <c r="U738" s="16" t="n">
        <v>7.25</v>
      </c>
      <c r="V738" s="22" t="n">
        <f aca="false">IF(U738&lt;=$AH$9,AE738,IF(U738&lt;=2/3*$AI$3,AF738,IF(U738&lt;=$AI$3,AG738,0)))</f>
        <v>0</v>
      </c>
      <c r="W738" s="8" t="n">
        <f aca="false">IF($A738&gt;=W$2,0,IF($A738&lt;=W$4,(W$6/W$4)*$A738,-(W$6/(W$2-W$4)*($A738-W$4))+W$6))</f>
        <v>0</v>
      </c>
      <c r="X738" s="8" t="n">
        <f aca="false">IF($A738&gt;=X$2,0,IF($A738&lt;=X$4,(X$6/X$4)*$A738,-(X$6/(X$2-X$4)*($A738-X$4))+X$6))</f>
        <v>0</v>
      </c>
      <c r="Y738" s="8" t="n">
        <f aca="false">IF($A738&gt;=Y$2,0,IF($A738&lt;=Y$4,(Y$6/Y$4)*$A738,-(Y$6/(Y$2-Y$4)*($A738-Y$4))+Y$6))</f>
        <v>0</v>
      </c>
      <c r="Z738" s="8" t="n">
        <f aca="false">IF($A738&gt;=Z$2,0,IF($A738&lt;=Z$4,(Z$6/Z$4)*$A738,-(Z$6/(Z$2-Z$4)*($A738-Z$4))+Z$6))</f>
        <v>0</v>
      </c>
      <c r="AA738" s="8" t="n">
        <f aca="false">IF($A738&gt;=AA$2,0,IF($A738&lt;=AA$4,(AA$6/AA$4)*$A738,-(AA$6/(AA$2-AA$4)*($A738-AA$4))+AA$6))</f>
        <v>0</v>
      </c>
      <c r="AB738" s="8" t="n">
        <f aca="false">IF($A738&gt;=AB$2,0,IF($A738&lt;=AB$4,(AB$6/AB$4)*$A738,-(AB$6/(AB$2-AB$4)*($A738-AB$4))+AB$6))</f>
        <v>0</v>
      </c>
      <c r="AC738" s="8" t="n">
        <f aca="false">IF($A738&gt;=AC$2,0,IF($A738&lt;=AC$4,(AC$6/AC$4)*$A738,-(AC$6/(AC$2-AC$4)*($A738-AC$4))+AC$6))</f>
        <v>0</v>
      </c>
      <c r="AD738" s="8" t="n">
        <f aca="false">SUM(W738:AC738)</f>
        <v>0</v>
      </c>
      <c r="AE738" s="23" t="n">
        <f aca="false">2*AE$3/AG$3*U738*(1-(U738/(2*AG$3)))</f>
        <v>-23602.7267976608</v>
      </c>
      <c r="AF738" s="23" t="n">
        <f aca="false">AG$9/SQRT(U738-AF$9)</f>
        <v>0</v>
      </c>
      <c r="AG738" s="23" t="n">
        <f aca="false">-1*AI$9/(AI$3-AH$3)*U738+1*AI$9/(AI$3-AH$3)*AI$3</f>
        <v>0</v>
      </c>
    </row>
    <row r="739" customFormat="false" ht="13.5" hidden="false" customHeight="false" outlineLevel="0" collapsed="false">
      <c r="A739" s="16" t="n">
        <v>7.26</v>
      </c>
      <c r="B739" s="22" t="n">
        <f aca="false">IF(A739&lt;=$L$9,I739,IF(A739&lt;=2/3*$M$3,J739,IF(A739&lt;=$M$3,K739,0)))</f>
        <v>0</v>
      </c>
      <c r="C739" s="8" t="n">
        <f aca="false">IF($A739&gt;=C$2,0,IF($A739&lt;=C$4,(C$6/C$4)*$A739,-(C$6/(C$2-C$4)*($A739-C$4))+C$6))</f>
        <v>0</v>
      </c>
      <c r="D739" s="8" t="n">
        <f aca="false">IF($A739&gt;=D$2,0,IF($A739&lt;=D$4,(D$6/D$4)*$A739,-(D$6/(D$2-D$4)*($A739-D$4))+D$6))</f>
        <v>0</v>
      </c>
      <c r="E739" s="8" t="n">
        <f aca="false">IF($A739&gt;=E$2,0,IF($A739&lt;=E$4,(E$6/E$4)*$A739,-(E$6/(E$2-E$4)*($A739-E$4))+E$6))</f>
        <v>0</v>
      </c>
      <c r="F739" s="8" t="n">
        <f aca="false">IF($A739&gt;=F$2,0,IF($A739&lt;=F$4,(F$6/F$4)*$A739,-(F$6/(F$2-F$4)*($A739-F$4))+F$6))</f>
        <v>0</v>
      </c>
      <c r="G739" s="8" t="n">
        <f aca="false">IF($A739&gt;=G$2,0,IF($A739&lt;=G$4,(G$6/G$4)*$A739,-(G$6/(G$2-G$4)*($A739-G$4))+G$6))</f>
        <v>0</v>
      </c>
      <c r="H739" s="8" t="n">
        <f aca="false">SUM(C739:G739)</f>
        <v>0</v>
      </c>
      <c r="I739" s="23" t="n">
        <f aca="false">2*I$3/K$3*A739*(1-(A739/(2*K$3)))</f>
        <v>-83754.9947829206</v>
      </c>
      <c r="J739" s="23" t="n">
        <f aca="false">K$9/SQRT(A739-J$9)</f>
        <v>0</v>
      </c>
      <c r="K739" s="23" t="n">
        <f aca="false">-1*M$9/(M$3-L$3)*A739+1*M$9/(M$3-L$3)*M$3</f>
        <v>0</v>
      </c>
      <c r="U739" s="16" t="n">
        <v>7.26</v>
      </c>
      <c r="V739" s="22" t="n">
        <f aca="false">IF(U739&lt;=$AH$9,AE739,IF(U739&lt;=2/3*$AI$3,AF739,IF(U739&lt;=$AI$3,AG739,0)))</f>
        <v>0</v>
      </c>
      <c r="W739" s="8" t="n">
        <f aca="false">IF($A739&gt;=W$2,0,IF($A739&lt;=W$4,(W$6/W$4)*$A739,-(W$6/(W$2-W$4)*($A739-W$4))+W$6))</f>
        <v>0</v>
      </c>
      <c r="X739" s="8" t="n">
        <f aca="false">IF($A739&gt;=X$2,0,IF($A739&lt;=X$4,(X$6/X$4)*$A739,-(X$6/(X$2-X$4)*($A739-X$4))+X$6))</f>
        <v>0</v>
      </c>
      <c r="Y739" s="8" t="n">
        <f aca="false">IF($A739&gt;=Y$2,0,IF($A739&lt;=Y$4,(Y$6/Y$4)*$A739,-(Y$6/(Y$2-Y$4)*($A739-Y$4))+Y$6))</f>
        <v>0</v>
      </c>
      <c r="Z739" s="8" t="n">
        <f aca="false">IF($A739&gt;=Z$2,0,IF($A739&lt;=Z$4,(Z$6/Z$4)*$A739,-(Z$6/(Z$2-Z$4)*($A739-Z$4))+Z$6))</f>
        <v>0</v>
      </c>
      <c r="AA739" s="8" t="n">
        <f aca="false">IF($A739&gt;=AA$2,0,IF($A739&lt;=AA$4,(AA$6/AA$4)*$A739,-(AA$6/(AA$2-AA$4)*($A739-AA$4))+AA$6))</f>
        <v>0</v>
      </c>
      <c r="AB739" s="8" t="n">
        <f aca="false">IF($A739&gt;=AB$2,0,IF($A739&lt;=AB$4,(AB$6/AB$4)*$A739,-(AB$6/(AB$2-AB$4)*($A739-AB$4))+AB$6))</f>
        <v>0</v>
      </c>
      <c r="AC739" s="8" t="n">
        <f aca="false">IF($A739&gt;=AC$2,0,IF($A739&lt;=AC$4,(AC$6/AC$4)*$A739,-(AC$6/(AC$2-AC$4)*($A739-AC$4))+AC$6))</f>
        <v>0</v>
      </c>
      <c r="AD739" s="8" t="n">
        <f aca="false">SUM(W739:AC739)</f>
        <v>0</v>
      </c>
      <c r="AE739" s="23" t="n">
        <f aca="false">2*AE$3/AG$3*U739*(1-(U739/(2*AG$3)))</f>
        <v>-23668.3668630101</v>
      </c>
      <c r="AF739" s="23" t="n">
        <f aca="false">AG$9/SQRT(U739-AF$9)</f>
        <v>0</v>
      </c>
      <c r="AG739" s="23" t="n">
        <f aca="false">-1*AI$9/(AI$3-AH$3)*U739+1*AI$9/(AI$3-AH$3)*AI$3</f>
        <v>0</v>
      </c>
    </row>
    <row r="740" customFormat="false" ht="13.5" hidden="false" customHeight="false" outlineLevel="0" collapsed="false">
      <c r="A740" s="16" t="n">
        <v>7.27</v>
      </c>
      <c r="B740" s="22" t="n">
        <f aca="false">IF(A740&lt;=$L$9,I740,IF(A740&lt;=2/3*$M$3,J740,IF(A740&lt;=$M$3,K740,0)))</f>
        <v>0</v>
      </c>
      <c r="C740" s="8" t="n">
        <f aca="false">IF($A740&gt;=C$2,0,IF($A740&lt;=C$4,(C$6/C$4)*$A740,-(C$6/(C$2-C$4)*($A740-C$4))+C$6))</f>
        <v>0</v>
      </c>
      <c r="D740" s="8" t="n">
        <f aca="false">IF($A740&gt;=D$2,0,IF($A740&lt;=D$4,(D$6/D$4)*$A740,-(D$6/(D$2-D$4)*($A740-D$4))+D$6))</f>
        <v>0</v>
      </c>
      <c r="E740" s="8" t="n">
        <f aca="false">IF($A740&gt;=E$2,0,IF($A740&lt;=E$4,(E$6/E$4)*$A740,-(E$6/(E$2-E$4)*($A740-E$4))+E$6))</f>
        <v>0</v>
      </c>
      <c r="F740" s="8" t="n">
        <f aca="false">IF($A740&gt;=F$2,0,IF($A740&lt;=F$4,(F$6/F$4)*$A740,-(F$6/(F$2-F$4)*($A740-F$4))+F$6))</f>
        <v>0</v>
      </c>
      <c r="G740" s="8" t="n">
        <f aca="false">IF($A740&gt;=G$2,0,IF($A740&lt;=G$4,(G$6/G$4)*$A740,-(G$6/(G$2-G$4)*($A740-G$4))+G$6))</f>
        <v>0</v>
      </c>
      <c r="H740" s="8" t="n">
        <f aca="false">SUM(C740:G740)</f>
        <v>0</v>
      </c>
      <c r="I740" s="23" t="n">
        <f aca="false">2*I$3/K$3*A740*(1-(A740/(2*K$3)))</f>
        <v>-83987.5970984224</v>
      </c>
      <c r="J740" s="23" t="n">
        <f aca="false">K$9/SQRT(A740-J$9)</f>
        <v>0</v>
      </c>
      <c r="K740" s="23" t="n">
        <f aca="false">-1*M$9/(M$3-L$3)*A740+1*M$9/(M$3-L$3)*M$3</f>
        <v>0</v>
      </c>
      <c r="U740" s="16" t="n">
        <v>7.27</v>
      </c>
      <c r="V740" s="22" t="n">
        <f aca="false">IF(U740&lt;=$AH$9,AE740,IF(U740&lt;=2/3*$AI$3,AF740,IF(U740&lt;=$AI$3,AG740,0)))</f>
        <v>0</v>
      </c>
      <c r="W740" s="8" t="n">
        <f aca="false">IF($A740&gt;=W$2,0,IF($A740&lt;=W$4,(W$6/W$4)*$A740,-(W$6/(W$2-W$4)*($A740-W$4))+W$6))</f>
        <v>0</v>
      </c>
      <c r="X740" s="8" t="n">
        <f aca="false">IF($A740&gt;=X$2,0,IF($A740&lt;=X$4,(X$6/X$4)*$A740,-(X$6/(X$2-X$4)*($A740-X$4))+X$6))</f>
        <v>0</v>
      </c>
      <c r="Y740" s="8" t="n">
        <f aca="false">IF($A740&gt;=Y$2,0,IF($A740&lt;=Y$4,(Y$6/Y$4)*$A740,-(Y$6/(Y$2-Y$4)*($A740-Y$4))+Y$6))</f>
        <v>0</v>
      </c>
      <c r="Z740" s="8" t="n">
        <f aca="false">IF($A740&gt;=Z$2,0,IF($A740&lt;=Z$4,(Z$6/Z$4)*$A740,-(Z$6/(Z$2-Z$4)*($A740-Z$4))+Z$6))</f>
        <v>0</v>
      </c>
      <c r="AA740" s="8" t="n">
        <f aca="false">IF($A740&gt;=AA$2,0,IF($A740&lt;=AA$4,(AA$6/AA$4)*$A740,-(AA$6/(AA$2-AA$4)*($A740-AA$4))+AA$6))</f>
        <v>0</v>
      </c>
      <c r="AB740" s="8" t="n">
        <f aca="false">IF($A740&gt;=AB$2,0,IF($A740&lt;=AB$4,(AB$6/AB$4)*$A740,-(AB$6/(AB$2-AB$4)*($A740-AB$4))+AB$6))</f>
        <v>0</v>
      </c>
      <c r="AC740" s="8" t="n">
        <f aca="false">IF($A740&gt;=AC$2,0,IF($A740&lt;=AC$4,(AC$6/AC$4)*$A740,-(AC$6/(AC$2-AC$4)*($A740-AC$4))+AC$6))</f>
        <v>0</v>
      </c>
      <c r="AD740" s="8" t="n">
        <f aca="false">SUM(W740:AC740)</f>
        <v>0</v>
      </c>
      <c r="AE740" s="23" t="n">
        <f aca="false">2*AE$3/AG$3*U740*(1-(U740/(2*AG$3)))</f>
        <v>-23734.0980704533</v>
      </c>
      <c r="AF740" s="23" t="n">
        <f aca="false">AG$9/SQRT(U740-AF$9)</f>
        <v>0</v>
      </c>
      <c r="AG740" s="23" t="n">
        <f aca="false">-1*AI$9/(AI$3-AH$3)*U740+1*AI$9/(AI$3-AH$3)*AI$3</f>
        <v>0</v>
      </c>
    </row>
    <row r="741" customFormat="false" ht="13.5" hidden="false" customHeight="false" outlineLevel="0" collapsed="false">
      <c r="A741" s="16" t="n">
        <v>7.28</v>
      </c>
      <c r="B741" s="22" t="n">
        <f aca="false">IF(A741&lt;=$L$9,I741,IF(A741&lt;=2/3*$M$3,J741,IF(A741&lt;=$M$3,K741,0)))</f>
        <v>0</v>
      </c>
      <c r="C741" s="8" t="n">
        <f aca="false">IF($A741&gt;=C$2,0,IF($A741&lt;=C$4,(C$6/C$4)*$A741,-(C$6/(C$2-C$4)*($A741-C$4))+C$6))</f>
        <v>0</v>
      </c>
      <c r="D741" s="8" t="n">
        <f aca="false">IF($A741&gt;=D$2,0,IF($A741&lt;=D$4,(D$6/D$4)*$A741,-(D$6/(D$2-D$4)*($A741-D$4))+D$6))</f>
        <v>0</v>
      </c>
      <c r="E741" s="8" t="n">
        <f aca="false">IF($A741&gt;=E$2,0,IF($A741&lt;=E$4,(E$6/E$4)*$A741,-(E$6/(E$2-E$4)*($A741-E$4))+E$6))</f>
        <v>0</v>
      </c>
      <c r="F741" s="8" t="n">
        <f aca="false">IF($A741&gt;=F$2,0,IF($A741&lt;=F$4,(F$6/F$4)*$A741,-(F$6/(F$2-F$4)*($A741-F$4))+F$6))</f>
        <v>0</v>
      </c>
      <c r="G741" s="8" t="n">
        <f aca="false">IF($A741&gt;=G$2,0,IF($A741&lt;=G$4,(G$6/G$4)*$A741,-(G$6/(G$2-G$4)*($A741-G$4))+G$6))</f>
        <v>0</v>
      </c>
      <c r="H741" s="8" t="n">
        <f aca="false">SUM(C741:G741)</f>
        <v>0</v>
      </c>
      <c r="I741" s="23" t="n">
        <f aca="false">2*I$3/K$3*A741*(1-(A741/(2*K$3)))</f>
        <v>-84220.5219374701</v>
      </c>
      <c r="J741" s="23" t="n">
        <f aca="false">K$9/SQRT(A741-J$9)</f>
        <v>0</v>
      </c>
      <c r="K741" s="23" t="n">
        <f aca="false">-1*M$9/(M$3-L$3)*A741+1*M$9/(M$3-L$3)*M$3</f>
        <v>0</v>
      </c>
      <c r="U741" s="16" t="n">
        <v>7.28</v>
      </c>
      <c r="V741" s="22" t="n">
        <f aca="false">IF(U741&lt;=$AH$9,AE741,IF(U741&lt;=2/3*$AI$3,AF741,IF(U741&lt;=$AI$3,AG741,0)))</f>
        <v>0</v>
      </c>
      <c r="W741" s="8" t="n">
        <f aca="false">IF($A741&gt;=W$2,0,IF($A741&lt;=W$4,(W$6/W$4)*$A741,-(W$6/(W$2-W$4)*($A741-W$4))+W$6))</f>
        <v>0</v>
      </c>
      <c r="X741" s="8" t="n">
        <f aca="false">IF($A741&gt;=X$2,0,IF($A741&lt;=X$4,(X$6/X$4)*$A741,-(X$6/(X$2-X$4)*($A741-X$4))+X$6))</f>
        <v>0</v>
      </c>
      <c r="Y741" s="8" t="n">
        <f aca="false">IF($A741&gt;=Y$2,0,IF($A741&lt;=Y$4,(Y$6/Y$4)*$A741,-(Y$6/(Y$2-Y$4)*($A741-Y$4))+Y$6))</f>
        <v>0</v>
      </c>
      <c r="Z741" s="8" t="n">
        <f aca="false">IF($A741&gt;=Z$2,0,IF($A741&lt;=Z$4,(Z$6/Z$4)*$A741,-(Z$6/(Z$2-Z$4)*($A741-Z$4))+Z$6))</f>
        <v>0</v>
      </c>
      <c r="AA741" s="8" t="n">
        <f aca="false">IF($A741&gt;=AA$2,0,IF($A741&lt;=AA$4,(AA$6/AA$4)*$A741,-(AA$6/(AA$2-AA$4)*($A741-AA$4))+AA$6))</f>
        <v>0</v>
      </c>
      <c r="AB741" s="8" t="n">
        <f aca="false">IF($A741&gt;=AB$2,0,IF($A741&lt;=AB$4,(AB$6/AB$4)*$A741,-(AB$6/(AB$2-AB$4)*($A741-AB$4))+AB$6))</f>
        <v>0</v>
      </c>
      <c r="AC741" s="8" t="n">
        <f aca="false">IF($A741&gt;=AC$2,0,IF($A741&lt;=AC$4,(AC$6/AC$4)*$A741,-(AC$6/(AC$2-AC$4)*($A741-AC$4))+AC$6))</f>
        <v>0</v>
      </c>
      <c r="AD741" s="8" t="n">
        <f aca="false">SUM(W741:AC741)</f>
        <v>0</v>
      </c>
      <c r="AE741" s="23" t="n">
        <f aca="false">2*AE$3/AG$3*U741*(1-(U741/(2*AG$3)))</f>
        <v>-23799.9204199905</v>
      </c>
      <c r="AF741" s="23" t="n">
        <f aca="false">AG$9/SQRT(U741-AF$9)</f>
        <v>0</v>
      </c>
      <c r="AG741" s="23" t="n">
        <f aca="false">-1*AI$9/(AI$3-AH$3)*U741+1*AI$9/(AI$3-AH$3)*AI$3</f>
        <v>0</v>
      </c>
    </row>
    <row r="742" customFormat="false" ht="13.5" hidden="false" customHeight="false" outlineLevel="0" collapsed="false">
      <c r="A742" s="16" t="n">
        <v>7.29</v>
      </c>
      <c r="B742" s="22" t="n">
        <f aca="false">IF(A742&lt;=$L$9,I742,IF(A742&lt;=2/3*$M$3,J742,IF(A742&lt;=$M$3,K742,0)))</f>
        <v>0</v>
      </c>
      <c r="C742" s="8" t="n">
        <f aca="false">IF($A742&gt;=C$2,0,IF($A742&lt;=C$4,(C$6/C$4)*$A742,-(C$6/(C$2-C$4)*($A742-C$4))+C$6))</f>
        <v>0</v>
      </c>
      <c r="D742" s="8" t="n">
        <f aca="false">IF($A742&gt;=D$2,0,IF($A742&lt;=D$4,(D$6/D$4)*$A742,-(D$6/(D$2-D$4)*($A742-D$4))+D$6))</f>
        <v>0</v>
      </c>
      <c r="E742" s="8" t="n">
        <f aca="false">IF($A742&gt;=E$2,0,IF($A742&lt;=E$4,(E$6/E$4)*$A742,-(E$6/(E$2-E$4)*($A742-E$4))+E$6))</f>
        <v>0</v>
      </c>
      <c r="F742" s="8" t="n">
        <f aca="false">IF($A742&gt;=F$2,0,IF($A742&lt;=F$4,(F$6/F$4)*$A742,-(F$6/(F$2-F$4)*($A742-F$4))+F$6))</f>
        <v>0</v>
      </c>
      <c r="G742" s="8" t="n">
        <f aca="false">IF($A742&gt;=G$2,0,IF($A742&lt;=G$4,(G$6/G$4)*$A742,-(G$6/(G$2-G$4)*($A742-G$4))+G$6))</f>
        <v>0</v>
      </c>
      <c r="H742" s="8" t="n">
        <f aca="false">SUM(C742:G742)</f>
        <v>0</v>
      </c>
      <c r="I742" s="23" t="n">
        <f aca="false">2*I$3/K$3*A742*(1-(A742/(2*K$3)))</f>
        <v>-84453.7693000636</v>
      </c>
      <c r="J742" s="23" t="n">
        <f aca="false">K$9/SQRT(A742-J$9)</f>
        <v>0</v>
      </c>
      <c r="K742" s="23" t="n">
        <f aca="false">-1*M$9/(M$3-L$3)*A742+1*M$9/(M$3-L$3)*M$3</f>
        <v>0</v>
      </c>
      <c r="U742" s="16" t="n">
        <v>7.29</v>
      </c>
      <c r="V742" s="22" t="n">
        <f aca="false">IF(U742&lt;=$AH$9,AE742,IF(U742&lt;=2/3*$AI$3,AF742,IF(U742&lt;=$AI$3,AG742,0)))</f>
        <v>0</v>
      </c>
      <c r="W742" s="8" t="n">
        <f aca="false">IF($A742&gt;=W$2,0,IF($A742&lt;=W$4,(W$6/W$4)*$A742,-(W$6/(W$2-W$4)*($A742-W$4))+W$6))</f>
        <v>0</v>
      </c>
      <c r="X742" s="8" t="n">
        <f aca="false">IF($A742&gt;=X$2,0,IF($A742&lt;=X$4,(X$6/X$4)*$A742,-(X$6/(X$2-X$4)*($A742-X$4))+X$6))</f>
        <v>0</v>
      </c>
      <c r="Y742" s="8" t="n">
        <f aca="false">IF($A742&gt;=Y$2,0,IF($A742&lt;=Y$4,(Y$6/Y$4)*$A742,-(Y$6/(Y$2-Y$4)*($A742-Y$4))+Y$6))</f>
        <v>0</v>
      </c>
      <c r="Z742" s="8" t="n">
        <f aca="false">IF($A742&gt;=Z$2,0,IF($A742&lt;=Z$4,(Z$6/Z$4)*$A742,-(Z$6/(Z$2-Z$4)*($A742-Z$4))+Z$6))</f>
        <v>0</v>
      </c>
      <c r="AA742" s="8" t="n">
        <f aca="false">IF($A742&gt;=AA$2,0,IF($A742&lt;=AA$4,(AA$6/AA$4)*$A742,-(AA$6/(AA$2-AA$4)*($A742-AA$4))+AA$6))</f>
        <v>0</v>
      </c>
      <c r="AB742" s="8" t="n">
        <f aca="false">IF($A742&gt;=AB$2,0,IF($A742&lt;=AB$4,(AB$6/AB$4)*$A742,-(AB$6/(AB$2-AB$4)*($A742-AB$4))+AB$6))</f>
        <v>0</v>
      </c>
      <c r="AC742" s="8" t="n">
        <f aca="false">IF($A742&gt;=AC$2,0,IF($A742&lt;=AC$4,(AC$6/AC$4)*$A742,-(AC$6/(AC$2-AC$4)*($A742-AC$4))+AC$6))</f>
        <v>0</v>
      </c>
      <c r="AD742" s="8" t="n">
        <f aca="false">SUM(W742:AC742)</f>
        <v>0</v>
      </c>
      <c r="AE742" s="23" t="n">
        <f aca="false">2*AE$3/AG$3*U742*(1-(U742/(2*AG$3)))</f>
        <v>-23865.8339116217</v>
      </c>
      <c r="AF742" s="23" t="n">
        <f aca="false">AG$9/SQRT(U742-AF$9)</f>
        <v>0</v>
      </c>
      <c r="AG742" s="23" t="n">
        <f aca="false">-1*AI$9/(AI$3-AH$3)*U742+1*AI$9/(AI$3-AH$3)*AI$3</f>
        <v>0</v>
      </c>
    </row>
    <row r="743" customFormat="false" ht="13.5" hidden="false" customHeight="false" outlineLevel="0" collapsed="false">
      <c r="A743" s="16" t="n">
        <v>7.3</v>
      </c>
      <c r="B743" s="22" t="n">
        <f aca="false">IF(A743&lt;=$L$9,I743,IF(A743&lt;=2/3*$M$3,J743,IF(A743&lt;=$M$3,K743,0)))</f>
        <v>0</v>
      </c>
      <c r="C743" s="8" t="n">
        <f aca="false">IF($A743&gt;=C$2,0,IF($A743&lt;=C$4,(C$6/C$4)*$A743,-(C$6/(C$2-C$4)*($A743-C$4))+C$6))</f>
        <v>0</v>
      </c>
      <c r="D743" s="8" t="n">
        <f aca="false">IF($A743&gt;=D$2,0,IF($A743&lt;=D$4,(D$6/D$4)*$A743,-(D$6/(D$2-D$4)*($A743-D$4))+D$6))</f>
        <v>0</v>
      </c>
      <c r="E743" s="8" t="n">
        <f aca="false">IF($A743&gt;=E$2,0,IF($A743&lt;=E$4,(E$6/E$4)*$A743,-(E$6/(E$2-E$4)*($A743-E$4))+E$6))</f>
        <v>0</v>
      </c>
      <c r="F743" s="8" t="n">
        <f aca="false">IF($A743&gt;=F$2,0,IF($A743&lt;=F$4,(F$6/F$4)*$A743,-(F$6/(F$2-F$4)*($A743-F$4))+F$6))</f>
        <v>0</v>
      </c>
      <c r="G743" s="8" t="n">
        <f aca="false">IF($A743&gt;=G$2,0,IF($A743&lt;=G$4,(G$6/G$4)*$A743,-(G$6/(G$2-G$4)*($A743-G$4))+G$6))</f>
        <v>0</v>
      </c>
      <c r="H743" s="8" t="n">
        <f aca="false">SUM(C743:G743)</f>
        <v>0</v>
      </c>
      <c r="I743" s="23" t="n">
        <f aca="false">2*I$3/K$3*A743*(1-(A743/(2*K$3)))</f>
        <v>-84687.339186203</v>
      </c>
      <c r="J743" s="23" t="n">
        <f aca="false">K$9/SQRT(A743-J$9)</f>
        <v>0</v>
      </c>
      <c r="K743" s="23" t="n">
        <f aca="false">-1*M$9/(M$3-L$3)*A743+1*M$9/(M$3-L$3)*M$3</f>
        <v>0</v>
      </c>
      <c r="U743" s="16" t="n">
        <v>7.3</v>
      </c>
      <c r="V743" s="22" t="n">
        <f aca="false">IF(U743&lt;=$AH$9,AE743,IF(U743&lt;=2/3*$AI$3,AF743,IF(U743&lt;=$AI$3,AG743,0)))</f>
        <v>0</v>
      </c>
      <c r="W743" s="8" t="n">
        <f aca="false">IF($A743&gt;=W$2,0,IF($A743&lt;=W$4,(W$6/W$4)*$A743,-(W$6/(W$2-W$4)*($A743-W$4))+W$6))</f>
        <v>0</v>
      </c>
      <c r="X743" s="8" t="n">
        <f aca="false">IF($A743&gt;=X$2,0,IF($A743&lt;=X$4,(X$6/X$4)*$A743,-(X$6/(X$2-X$4)*($A743-X$4))+X$6))</f>
        <v>0</v>
      </c>
      <c r="Y743" s="8" t="n">
        <f aca="false">IF($A743&gt;=Y$2,0,IF($A743&lt;=Y$4,(Y$6/Y$4)*$A743,-(Y$6/(Y$2-Y$4)*($A743-Y$4))+Y$6))</f>
        <v>0</v>
      </c>
      <c r="Z743" s="8" t="n">
        <f aca="false">IF($A743&gt;=Z$2,0,IF($A743&lt;=Z$4,(Z$6/Z$4)*$A743,-(Z$6/(Z$2-Z$4)*($A743-Z$4))+Z$6))</f>
        <v>0</v>
      </c>
      <c r="AA743" s="8" t="n">
        <f aca="false">IF($A743&gt;=AA$2,0,IF($A743&lt;=AA$4,(AA$6/AA$4)*$A743,-(AA$6/(AA$2-AA$4)*($A743-AA$4))+AA$6))</f>
        <v>0</v>
      </c>
      <c r="AB743" s="8" t="n">
        <f aca="false">IF($A743&gt;=AB$2,0,IF($A743&lt;=AB$4,(AB$6/AB$4)*$A743,-(AB$6/(AB$2-AB$4)*($A743-AB$4))+AB$6))</f>
        <v>0</v>
      </c>
      <c r="AC743" s="8" t="n">
        <f aca="false">IF($A743&gt;=AC$2,0,IF($A743&lt;=AC$4,(AC$6/AC$4)*$A743,-(AC$6/(AC$2-AC$4)*($A743-AC$4))+AC$6))</f>
        <v>0</v>
      </c>
      <c r="AD743" s="8" t="n">
        <f aca="false">SUM(W743:AC743)</f>
        <v>0</v>
      </c>
      <c r="AE743" s="23" t="n">
        <f aca="false">2*AE$3/AG$3*U743*(1-(U743/(2*AG$3)))</f>
        <v>-23931.8385453468</v>
      </c>
      <c r="AF743" s="23" t="n">
        <f aca="false">AG$9/SQRT(U743-AF$9)</f>
        <v>0</v>
      </c>
      <c r="AG743" s="23" t="n">
        <f aca="false">-1*AI$9/(AI$3-AH$3)*U743+1*AI$9/(AI$3-AH$3)*AI$3</f>
        <v>0</v>
      </c>
    </row>
    <row r="744" customFormat="false" ht="13.5" hidden="false" customHeight="false" outlineLevel="0" collapsed="false">
      <c r="A744" s="16" t="n">
        <v>7.31</v>
      </c>
      <c r="B744" s="22" t="n">
        <f aca="false">IF(A744&lt;=$L$9,I744,IF(A744&lt;=2/3*$M$3,J744,IF(A744&lt;=$M$3,K744,0)))</f>
        <v>0</v>
      </c>
      <c r="C744" s="8" t="n">
        <f aca="false">IF($A744&gt;=C$2,0,IF($A744&lt;=C$4,(C$6/C$4)*$A744,-(C$6/(C$2-C$4)*($A744-C$4))+C$6))</f>
        <v>0</v>
      </c>
      <c r="D744" s="8" t="n">
        <f aca="false">IF($A744&gt;=D$2,0,IF($A744&lt;=D$4,(D$6/D$4)*$A744,-(D$6/(D$2-D$4)*($A744-D$4))+D$6))</f>
        <v>0</v>
      </c>
      <c r="E744" s="8" t="n">
        <f aca="false">IF($A744&gt;=E$2,0,IF($A744&lt;=E$4,(E$6/E$4)*$A744,-(E$6/(E$2-E$4)*($A744-E$4))+E$6))</f>
        <v>0</v>
      </c>
      <c r="F744" s="8" t="n">
        <f aca="false">IF($A744&gt;=F$2,0,IF($A744&lt;=F$4,(F$6/F$4)*$A744,-(F$6/(F$2-F$4)*($A744-F$4))+F$6))</f>
        <v>0</v>
      </c>
      <c r="G744" s="8" t="n">
        <f aca="false">IF($A744&gt;=G$2,0,IF($A744&lt;=G$4,(G$6/G$4)*$A744,-(G$6/(G$2-G$4)*($A744-G$4))+G$6))</f>
        <v>0</v>
      </c>
      <c r="H744" s="8" t="n">
        <f aca="false">SUM(C744:G744)</f>
        <v>0</v>
      </c>
      <c r="I744" s="23" t="n">
        <f aca="false">2*I$3/K$3*A744*(1-(A744/(2*K$3)))</f>
        <v>-84921.2315958882</v>
      </c>
      <c r="J744" s="23" t="n">
        <f aca="false">K$9/SQRT(A744-J$9)</f>
        <v>0</v>
      </c>
      <c r="K744" s="23" t="n">
        <f aca="false">-1*M$9/(M$3-L$3)*A744+1*M$9/(M$3-L$3)*M$3</f>
        <v>0</v>
      </c>
      <c r="U744" s="16" t="n">
        <v>7.31</v>
      </c>
      <c r="V744" s="22" t="n">
        <f aca="false">IF(U744&lt;=$AH$9,AE744,IF(U744&lt;=2/3*$AI$3,AF744,IF(U744&lt;=$AI$3,AG744,0)))</f>
        <v>0</v>
      </c>
      <c r="W744" s="8" t="n">
        <f aca="false">IF($A744&gt;=W$2,0,IF($A744&lt;=W$4,(W$6/W$4)*$A744,-(W$6/(W$2-W$4)*($A744-W$4))+W$6))</f>
        <v>0</v>
      </c>
      <c r="X744" s="8" t="n">
        <f aca="false">IF($A744&gt;=X$2,0,IF($A744&lt;=X$4,(X$6/X$4)*$A744,-(X$6/(X$2-X$4)*($A744-X$4))+X$6))</f>
        <v>0</v>
      </c>
      <c r="Y744" s="8" t="n">
        <f aca="false">IF($A744&gt;=Y$2,0,IF($A744&lt;=Y$4,(Y$6/Y$4)*$A744,-(Y$6/(Y$2-Y$4)*($A744-Y$4))+Y$6))</f>
        <v>0</v>
      </c>
      <c r="Z744" s="8" t="n">
        <f aca="false">IF($A744&gt;=Z$2,0,IF($A744&lt;=Z$4,(Z$6/Z$4)*$A744,-(Z$6/(Z$2-Z$4)*($A744-Z$4))+Z$6))</f>
        <v>0</v>
      </c>
      <c r="AA744" s="8" t="n">
        <f aca="false">IF($A744&gt;=AA$2,0,IF($A744&lt;=AA$4,(AA$6/AA$4)*$A744,-(AA$6/(AA$2-AA$4)*($A744-AA$4))+AA$6))</f>
        <v>0</v>
      </c>
      <c r="AB744" s="8" t="n">
        <f aca="false">IF($A744&gt;=AB$2,0,IF($A744&lt;=AB$4,(AB$6/AB$4)*$A744,-(AB$6/(AB$2-AB$4)*($A744-AB$4))+AB$6))</f>
        <v>0</v>
      </c>
      <c r="AC744" s="8" t="n">
        <f aca="false">IF($A744&gt;=AC$2,0,IF($A744&lt;=AC$4,(AC$6/AC$4)*$A744,-(AC$6/(AC$2-AC$4)*($A744-AC$4))+AC$6))</f>
        <v>0</v>
      </c>
      <c r="AD744" s="8" t="n">
        <f aca="false">SUM(W744:AC744)</f>
        <v>0</v>
      </c>
      <c r="AE744" s="23" t="n">
        <f aca="false">2*AE$3/AG$3*U744*(1-(U744/(2*AG$3)))</f>
        <v>-23997.9343211659</v>
      </c>
      <c r="AF744" s="23" t="n">
        <f aca="false">AG$9/SQRT(U744-AF$9)</f>
        <v>0</v>
      </c>
      <c r="AG744" s="23" t="n">
        <f aca="false">-1*AI$9/(AI$3-AH$3)*U744+1*AI$9/(AI$3-AH$3)*AI$3</f>
        <v>0</v>
      </c>
    </row>
    <row r="745" customFormat="false" ht="13.5" hidden="false" customHeight="false" outlineLevel="0" collapsed="false">
      <c r="A745" s="16" t="n">
        <v>7.32</v>
      </c>
      <c r="B745" s="22" t="n">
        <f aca="false">IF(A745&lt;=$L$9,I745,IF(A745&lt;=2/3*$M$3,J745,IF(A745&lt;=$M$3,K745,0)))</f>
        <v>0</v>
      </c>
      <c r="C745" s="8" t="n">
        <f aca="false">IF($A745&gt;=C$2,0,IF($A745&lt;=C$4,(C$6/C$4)*$A745,-(C$6/(C$2-C$4)*($A745-C$4))+C$6))</f>
        <v>0</v>
      </c>
      <c r="D745" s="8" t="n">
        <f aca="false">IF($A745&gt;=D$2,0,IF($A745&lt;=D$4,(D$6/D$4)*$A745,-(D$6/(D$2-D$4)*($A745-D$4))+D$6))</f>
        <v>0</v>
      </c>
      <c r="E745" s="8" t="n">
        <f aca="false">IF($A745&gt;=E$2,0,IF($A745&lt;=E$4,(E$6/E$4)*$A745,-(E$6/(E$2-E$4)*($A745-E$4))+E$6))</f>
        <v>0</v>
      </c>
      <c r="F745" s="8" t="n">
        <f aca="false">IF($A745&gt;=F$2,0,IF($A745&lt;=F$4,(F$6/F$4)*$A745,-(F$6/(F$2-F$4)*($A745-F$4))+F$6))</f>
        <v>0</v>
      </c>
      <c r="G745" s="8" t="n">
        <f aca="false">IF($A745&gt;=G$2,0,IF($A745&lt;=G$4,(G$6/G$4)*$A745,-(G$6/(G$2-G$4)*($A745-G$4))+G$6))</f>
        <v>0</v>
      </c>
      <c r="H745" s="8" t="n">
        <f aca="false">SUM(C745:G745)</f>
        <v>0</v>
      </c>
      <c r="I745" s="23" t="n">
        <f aca="false">2*I$3/K$3*A745*(1-(A745/(2*K$3)))</f>
        <v>-85155.4465291192</v>
      </c>
      <c r="J745" s="23" t="n">
        <f aca="false">K$9/SQRT(A745-J$9)</f>
        <v>0</v>
      </c>
      <c r="K745" s="23" t="n">
        <f aca="false">-1*M$9/(M$3-L$3)*A745+1*M$9/(M$3-L$3)*M$3</f>
        <v>0</v>
      </c>
      <c r="U745" s="16" t="n">
        <v>7.32</v>
      </c>
      <c r="V745" s="22" t="n">
        <f aca="false">IF(U745&lt;=$AH$9,AE745,IF(U745&lt;=2/3*$AI$3,AF745,IF(U745&lt;=$AI$3,AG745,0)))</f>
        <v>0</v>
      </c>
      <c r="W745" s="8" t="n">
        <f aca="false">IF($A745&gt;=W$2,0,IF($A745&lt;=W$4,(W$6/W$4)*$A745,-(W$6/(W$2-W$4)*($A745-W$4))+W$6))</f>
        <v>0</v>
      </c>
      <c r="X745" s="8" t="n">
        <f aca="false">IF($A745&gt;=X$2,0,IF($A745&lt;=X$4,(X$6/X$4)*$A745,-(X$6/(X$2-X$4)*($A745-X$4))+X$6))</f>
        <v>0</v>
      </c>
      <c r="Y745" s="8" t="n">
        <f aca="false">IF($A745&gt;=Y$2,0,IF($A745&lt;=Y$4,(Y$6/Y$4)*$A745,-(Y$6/(Y$2-Y$4)*($A745-Y$4))+Y$6))</f>
        <v>0</v>
      </c>
      <c r="Z745" s="8" t="n">
        <f aca="false">IF($A745&gt;=Z$2,0,IF($A745&lt;=Z$4,(Z$6/Z$4)*$A745,-(Z$6/(Z$2-Z$4)*($A745-Z$4))+Z$6))</f>
        <v>0</v>
      </c>
      <c r="AA745" s="8" t="n">
        <f aca="false">IF($A745&gt;=AA$2,0,IF($A745&lt;=AA$4,(AA$6/AA$4)*$A745,-(AA$6/(AA$2-AA$4)*($A745-AA$4))+AA$6))</f>
        <v>0</v>
      </c>
      <c r="AB745" s="8" t="n">
        <f aca="false">IF($A745&gt;=AB$2,0,IF($A745&lt;=AB$4,(AB$6/AB$4)*$A745,-(AB$6/(AB$2-AB$4)*($A745-AB$4))+AB$6))</f>
        <v>0</v>
      </c>
      <c r="AC745" s="8" t="n">
        <f aca="false">IF($A745&gt;=AC$2,0,IF($A745&lt;=AC$4,(AC$6/AC$4)*$A745,-(AC$6/(AC$2-AC$4)*($A745-AC$4))+AC$6))</f>
        <v>0</v>
      </c>
      <c r="AD745" s="8" t="n">
        <f aca="false">SUM(W745:AC745)</f>
        <v>0</v>
      </c>
      <c r="AE745" s="23" t="n">
        <f aca="false">2*AE$3/AG$3*U745*(1-(U745/(2*AG$3)))</f>
        <v>-24064.121239079</v>
      </c>
      <c r="AF745" s="23" t="n">
        <f aca="false">AG$9/SQRT(U745-AF$9)</f>
        <v>0</v>
      </c>
      <c r="AG745" s="23" t="n">
        <f aca="false">-1*AI$9/(AI$3-AH$3)*U745+1*AI$9/(AI$3-AH$3)*AI$3</f>
        <v>0</v>
      </c>
    </row>
    <row r="746" customFormat="false" ht="13.5" hidden="false" customHeight="false" outlineLevel="0" collapsed="false">
      <c r="A746" s="16" t="n">
        <v>7.33</v>
      </c>
      <c r="B746" s="22" t="n">
        <f aca="false">IF(A746&lt;=$L$9,I746,IF(A746&lt;=2/3*$M$3,J746,IF(A746&lt;=$M$3,K746,0)))</f>
        <v>0</v>
      </c>
      <c r="C746" s="8" t="n">
        <f aca="false">IF($A746&gt;=C$2,0,IF($A746&lt;=C$4,(C$6/C$4)*$A746,-(C$6/(C$2-C$4)*($A746-C$4))+C$6))</f>
        <v>0</v>
      </c>
      <c r="D746" s="8" t="n">
        <f aca="false">IF($A746&gt;=D$2,0,IF($A746&lt;=D$4,(D$6/D$4)*$A746,-(D$6/(D$2-D$4)*($A746-D$4))+D$6))</f>
        <v>0</v>
      </c>
      <c r="E746" s="8" t="n">
        <f aca="false">IF($A746&gt;=E$2,0,IF($A746&lt;=E$4,(E$6/E$4)*$A746,-(E$6/(E$2-E$4)*($A746-E$4))+E$6))</f>
        <v>0</v>
      </c>
      <c r="F746" s="8" t="n">
        <f aca="false">IF($A746&gt;=F$2,0,IF($A746&lt;=F$4,(F$6/F$4)*$A746,-(F$6/(F$2-F$4)*($A746-F$4))+F$6))</f>
        <v>0</v>
      </c>
      <c r="G746" s="8" t="n">
        <f aca="false">IF($A746&gt;=G$2,0,IF($A746&lt;=G$4,(G$6/G$4)*$A746,-(G$6/(G$2-G$4)*($A746-G$4))+G$6))</f>
        <v>0</v>
      </c>
      <c r="H746" s="8" t="n">
        <f aca="false">SUM(C746:G746)</f>
        <v>0</v>
      </c>
      <c r="I746" s="23" t="n">
        <f aca="false">2*I$3/K$3*A746*(1-(A746/(2*K$3)))</f>
        <v>-85389.9839858961</v>
      </c>
      <c r="J746" s="23" t="n">
        <f aca="false">K$9/SQRT(A746-J$9)</f>
        <v>0</v>
      </c>
      <c r="K746" s="23" t="n">
        <f aca="false">-1*M$9/(M$3-L$3)*A746+1*M$9/(M$3-L$3)*M$3</f>
        <v>0</v>
      </c>
      <c r="U746" s="16" t="n">
        <v>7.33</v>
      </c>
      <c r="V746" s="22" t="n">
        <f aca="false">IF(U746&lt;=$AH$9,AE746,IF(U746&lt;=2/3*$AI$3,AF746,IF(U746&lt;=$AI$3,AG746,0)))</f>
        <v>0</v>
      </c>
      <c r="W746" s="8" t="n">
        <f aca="false">IF($A746&gt;=W$2,0,IF($A746&lt;=W$4,(W$6/W$4)*$A746,-(W$6/(W$2-W$4)*($A746-W$4))+W$6))</f>
        <v>0</v>
      </c>
      <c r="X746" s="8" t="n">
        <f aca="false">IF($A746&gt;=X$2,0,IF($A746&lt;=X$4,(X$6/X$4)*$A746,-(X$6/(X$2-X$4)*($A746-X$4))+X$6))</f>
        <v>0</v>
      </c>
      <c r="Y746" s="8" t="n">
        <f aca="false">IF($A746&gt;=Y$2,0,IF($A746&lt;=Y$4,(Y$6/Y$4)*$A746,-(Y$6/(Y$2-Y$4)*($A746-Y$4))+Y$6))</f>
        <v>0</v>
      </c>
      <c r="Z746" s="8" t="n">
        <f aca="false">IF($A746&gt;=Z$2,0,IF($A746&lt;=Z$4,(Z$6/Z$4)*$A746,-(Z$6/(Z$2-Z$4)*($A746-Z$4))+Z$6))</f>
        <v>0</v>
      </c>
      <c r="AA746" s="8" t="n">
        <f aca="false">IF($A746&gt;=AA$2,0,IF($A746&lt;=AA$4,(AA$6/AA$4)*$A746,-(AA$6/(AA$2-AA$4)*($A746-AA$4))+AA$6))</f>
        <v>0</v>
      </c>
      <c r="AB746" s="8" t="n">
        <f aca="false">IF($A746&gt;=AB$2,0,IF($A746&lt;=AB$4,(AB$6/AB$4)*$A746,-(AB$6/(AB$2-AB$4)*($A746-AB$4))+AB$6))</f>
        <v>0</v>
      </c>
      <c r="AC746" s="8" t="n">
        <f aca="false">IF($A746&gt;=AC$2,0,IF($A746&lt;=AC$4,(AC$6/AC$4)*$A746,-(AC$6/(AC$2-AC$4)*($A746-AC$4))+AC$6))</f>
        <v>0</v>
      </c>
      <c r="AD746" s="8" t="n">
        <f aca="false">SUM(W746:AC746)</f>
        <v>0</v>
      </c>
      <c r="AE746" s="23" t="n">
        <f aca="false">2*AE$3/AG$3*U746*(1-(U746/(2*AG$3)))</f>
        <v>-24130.399299086</v>
      </c>
      <c r="AF746" s="23" t="n">
        <f aca="false">AG$9/SQRT(U746-AF$9)</f>
        <v>0</v>
      </c>
      <c r="AG746" s="23" t="n">
        <f aca="false">-1*AI$9/(AI$3-AH$3)*U746+1*AI$9/(AI$3-AH$3)*AI$3</f>
        <v>0</v>
      </c>
    </row>
    <row r="747" customFormat="false" ht="13.5" hidden="false" customHeight="false" outlineLevel="0" collapsed="false">
      <c r="A747" s="16" t="n">
        <v>7.34</v>
      </c>
      <c r="B747" s="22" t="n">
        <f aca="false">IF(A747&lt;=$L$9,I747,IF(A747&lt;=2/3*$M$3,J747,IF(A747&lt;=$M$3,K747,0)))</f>
        <v>0</v>
      </c>
      <c r="C747" s="8" t="n">
        <f aca="false">IF($A747&gt;=C$2,0,IF($A747&lt;=C$4,(C$6/C$4)*$A747,-(C$6/(C$2-C$4)*($A747-C$4))+C$6))</f>
        <v>0</v>
      </c>
      <c r="D747" s="8" t="n">
        <f aca="false">IF($A747&gt;=D$2,0,IF($A747&lt;=D$4,(D$6/D$4)*$A747,-(D$6/(D$2-D$4)*($A747-D$4))+D$6))</f>
        <v>0</v>
      </c>
      <c r="E747" s="8" t="n">
        <f aca="false">IF($A747&gt;=E$2,0,IF($A747&lt;=E$4,(E$6/E$4)*$A747,-(E$6/(E$2-E$4)*($A747-E$4))+E$6))</f>
        <v>0</v>
      </c>
      <c r="F747" s="8" t="n">
        <f aca="false">IF($A747&gt;=F$2,0,IF($A747&lt;=F$4,(F$6/F$4)*$A747,-(F$6/(F$2-F$4)*($A747-F$4))+F$6))</f>
        <v>0</v>
      </c>
      <c r="G747" s="8" t="n">
        <f aca="false">IF($A747&gt;=G$2,0,IF($A747&lt;=G$4,(G$6/G$4)*$A747,-(G$6/(G$2-G$4)*($A747-G$4))+G$6))</f>
        <v>0</v>
      </c>
      <c r="H747" s="8" t="n">
        <f aca="false">SUM(C747:G747)</f>
        <v>0</v>
      </c>
      <c r="I747" s="23" t="n">
        <f aca="false">2*I$3/K$3*A747*(1-(A747/(2*K$3)))</f>
        <v>-85624.8439662188</v>
      </c>
      <c r="J747" s="23" t="n">
        <f aca="false">K$9/SQRT(A747-J$9)</f>
        <v>0</v>
      </c>
      <c r="K747" s="23" t="n">
        <f aca="false">-1*M$9/(M$3-L$3)*A747+1*M$9/(M$3-L$3)*M$3</f>
        <v>0</v>
      </c>
      <c r="U747" s="16" t="n">
        <v>7.34</v>
      </c>
      <c r="V747" s="22" t="n">
        <f aca="false">IF(U747&lt;=$AH$9,AE747,IF(U747&lt;=2/3*$AI$3,AF747,IF(U747&lt;=$AI$3,AG747,0)))</f>
        <v>0</v>
      </c>
      <c r="W747" s="8" t="n">
        <f aca="false">IF($A747&gt;=W$2,0,IF($A747&lt;=W$4,(W$6/W$4)*$A747,-(W$6/(W$2-W$4)*($A747-W$4))+W$6))</f>
        <v>0</v>
      </c>
      <c r="X747" s="8" t="n">
        <f aca="false">IF($A747&gt;=X$2,0,IF($A747&lt;=X$4,(X$6/X$4)*$A747,-(X$6/(X$2-X$4)*($A747-X$4))+X$6))</f>
        <v>0</v>
      </c>
      <c r="Y747" s="8" t="n">
        <f aca="false">IF($A747&gt;=Y$2,0,IF($A747&lt;=Y$4,(Y$6/Y$4)*$A747,-(Y$6/(Y$2-Y$4)*($A747-Y$4))+Y$6))</f>
        <v>0</v>
      </c>
      <c r="Z747" s="8" t="n">
        <f aca="false">IF($A747&gt;=Z$2,0,IF($A747&lt;=Z$4,(Z$6/Z$4)*$A747,-(Z$6/(Z$2-Z$4)*($A747-Z$4))+Z$6))</f>
        <v>0</v>
      </c>
      <c r="AA747" s="8" t="n">
        <f aca="false">IF($A747&gt;=AA$2,0,IF($A747&lt;=AA$4,(AA$6/AA$4)*$A747,-(AA$6/(AA$2-AA$4)*($A747-AA$4))+AA$6))</f>
        <v>0</v>
      </c>
      <c r="AB747" s="8" t="n">
        <f aca="false">IF($A747&gt;=AB$2,0,IF($A747&lt;=AB$4,(AB$6/AB$4)*$A747,-(AB$6/(AB$2-AB$4)*($A747-AB$4))+AB$6))</f>
        <v>0</v>
      </c>
      <c r="AC747" s="8" t="n">
        <f aca="false">IF($A747&gt;=AC$2,0,IF($A747&lt;=AC$4,(AC$6/AC$4)*$A747,-(AC$6/(AC$2-AC$4)*($A747-AC$4))+AC$6))</f>
        <v>0</v>
      </c>
      <c r="AD747" s="8" t="n">
        <f aca="false">SUM(W747:AC747)</f>
        <v>0</v>
      </c>
      <c r="AE747" s="23" t="n">
        <f aca="false">2*AE$3/AG$3*U747*(1-(U747/(2*AG$3)))</f>
        <v>-24196.7685011871</v>
      </c>
      <c r="AF747" s="23" t="n">
        <f aca="false">AG$9/SQRT(U747-AF$9)</f>
        <v>0</v>
      </c>
      <c r="AG747" s="23" t="n">
        <f aca="false">-1*AI$9/(AI$3-AH$3)*U747+1*AI$9/(AI$3-AH$3)*AI$3</f>
        <v>0</v>
      </c>
    </row>
    <row r="748" customFormat="false" ht="13.5" hidden="false" customHeight="false" outlineLevel="0" collapsed="false">
      <c r="A748" s="16" t="n">
        <v>7.35</v>
      </c>
      <c r="B748" s="22" t="n">
        <f aca="false">IF(A748&lt;=$L$9,I748,IF(A748&lt;=2/3*$M$3,J748,IF(A748&lt;=$M$3,K748,0)))</f>
        <v>0</v>
      </c>
      <c r="C748" s="8" t="n">
        <f aca="false">IF($A748&gt;=C$2,0,IF($A748&lt;=C$4,(C$6/C$4)*$A748,-(C$6/(C$2-C$4)*($A748-C$4))+C$6))</f>
        <v>0</v>
      </c>
      <c r="D748" s="8" t="n">
        <f aca="false">IF($A748&gt;=D$2,0,IF($A748&lt;=D$4,(D$6/D$4)*$A748,-(D$6/(D$2-D$4)*($A748-D$4))+D$6))</f>
        <v>0</v>
      </c>
      <c r="E748" s="8" t="n">
        <f aca="false">IF($A748&gt;=E$2,0,IF($A748&lt;=E$4,(E$6/E$4)*$A748,-(E$6/(E$2-E$4)*($A748-E$4))+E$6))</f>
        <v>0</v>
      </c>
      <c r="F748" s="8" t="n">
        <f aca="false">IF($A748&gt;=F$2,0,IF($A748&lt;=F$4,(F$6/F$4)*$A748,-(F$6/(F$2-F$4)*($A748-F$4))+F$6))</f>
        <v>0</v>
      </c>
      <c r="G748" s="8" t="n">
        <f aca="false">IF($A748&gt;=G$2,0,IF($A748&lt;=G$4,(G$6/G$4)*$A748,-(G$6/(G$2-G$4)*($A748-G$4))+G$6))</f>
        <v>0</v>
      </c>
      <c r="H748" s="8" t="n">
        <f aca="false">SUM(C748:G748)</f>
        <v>0</v>
      </c>
      <c r="I748" s="23" t="n">
        <f aca="false">2*I$3/K$3*A748*(1-(A748/(2*K$3)))</f>
        <v>-85860.0264700874</v>
      </c>
      <c r="J748" s="23" t="n">
        <f aca="false">K$9/SQRT(A748-J$9)</f>
        <v>0</v>
      </c>
      <c r="K748" s="23" t="n">
        <f aca="false">-1*M$9/(M$3-L$3)*A748+1*M$9/(M$3-L$3)*M$3</f>
        <v>0</v>
      </c>
      <c r="U748" s="16" t="n">
        <v>7.35</v>
      </c>
      <c r="V748" s="22" t="n">
        <f aca="false">IF(U748&lt;=$AH$9,AE748,IF(U748&lt;=2/3*$AI$3,AF748,IF(U748&lt;=$AI$3,AG748,0)))</f>
        <v>0</v>
      </c>
      <c r="W748" s="8" t="n">
        <f aca="false">IF($A748&gt;=W$2,0,IF($A748&lt;=W$4,(W$6/W$4)*$A748,-(W$6/(W$2-W$4)*($A748-W$4))+W$6))</f>
        <v>0</v>
      </c>
      <c r="X748" s="8" t="n">
        <f aca="false">IF($A748&gt;=X$2,0,IF($A748&lt;=X$4,(X$6/X$4)*$A748,-(X$6/(X$2-X$4)*($A748-X$4))+X$6))</f>
        <v>0</v>
      </c>
      <c r="Y748" s="8" t="n">
        <f aca="false">IF($A748&gt;=Y$2,0,IF($A748&lt;=Y$4,(Y$6/Y$4)*$A748,-(Y$6/(Y$2-Y$4)*($A748-Y$4))+Y$6))</f>
        <v>0</v>
      </c>
      <c r="Z748" s="8" t="n">
        <f aca="false">IF($A748&gt;=Z$2,0,IF($A748&lt;=Z$4,(Z$6/Z$4)*$A748,-(Z$6/(Z$2-Z$4)*($A748-Z$4))+Z$6))</f>
        <v>0</v>
      </c>
      <c r="AA748" s="8" t="n">
        <f aca="false">IF($A748&gt;=AA$2,0,IF($A748&lt;=AA$4,(AA$6/AA$4)*$A748,-(AA$6/(AA$2-AA$4)*($A748-AA$4))+AA$6))</f>
        <v>0</v>
      </c>
      <c r="AB748" s="8" t="n">
        <f aca="false">IF($A748&gt;=AB$2,0,IF($A748&lt;=AB$4,(AB$6/AB$4)*$A748,-(AB$6/(AB$2-AB$4)*($A748-AB$4))+AB$6))</f>
        <v>0</v>
      </c>
      <c r="AC748" s="8" t="n">
        <f aca="false">IF($A748&gt;=AC$2,0,IF($A748&lt;=AC$4,(AC$6/AC$4)*$A748,-(AC$6/(AC$2-AC$4)*($A748-AC$4))+AC$6))</f>
        <v>0</v>
      </c>
      <c r="AD748" s="8" t="n">
        <f aca="false">SUM(W748:AC748)</f>
        <v>0</v>
      </c>
      <c r="AE748" s="23" t="n">
        <f aca="false">2*AE$3/AG$3*U748*(1-(U748/(2*AG$3)))</f>
        <v>-24263.228845382</v>
      </c>
      <c r="AF748" s="23" t="n">
        <f aca="false">AG$9/SQRT(U748-AF$9)</f>
        <v>0</v>
      </c>
      <c r="AG748" s="23" t="n">
        <f aca="false">-1*AI$9/(AI$3-AH$3)*U748+1*AI$9/(AI$3-AH$3)*AI$3</f>
        <v>0</v>
      </c>
    </row>
    <row r="749" customFormat="false" ht="13.5" hidden="false" customHeight="false" outlineLevel="0" collapsed="false">
      <c r="A749" s="16" t="n">
        <v>7.36</v>
      </c>
      <c r="B749" s="22" t="n">
        <f aca="false">IF(A749&lt;=$L$9,I749,IF(A749&lt;=2/3*$M$3,J749,IF(A749&lt;=$M$3,K749,0)))</f>
        <v>0</v>
      </c>
      <c r="C749" s="8" t="n">
        <f aca="false">IF($A749&gt;=C$2,0,IF($A749&lt;=C$4,(C$6/C$4)*$A749,-(C$6/(C$2-C$4)*($A749-C$4))+C$6))</f>
        <v>0</v>
      </c>
      <c r="D749" s="8" t="n">
        <f aca="false">IF($A749&gt;=D$2,0,IF($A749&lt;=D$4,(D$6/D$4)*$A749,-(D$6/(D$2-D$4)*($A749-D$4))+D$6))</f>
        <v>0</v>
      </c>
      <c r="E749" s="8" t="n">
        <f aca="false">IF($A749&gt;=E$2,0,IF($A749&lt;=E$4,(E$6/E$4)*$A749,-(E$6/(E$2-E$4)*($A749-E$4))+E$6))</f>
        <v>0</v>
      </c>
      <c r="F749" s="8" t="n">
        <f aca="false">IF($A749&gt;=F$2,0,IF($A749&lt;=F$4,(F$6/F$4)*$A749,-(F$6/(F$2-F$4)*($A749-F$4))+F$6))</f>
        <v>0</v>
      </c>
      <c r="G749" s="8" t="n">
        <f aca="false">IF($A749&gt;=G$2,0,IF($A749&lt;=G$4,(G$6/G$4)*$A749,-(G$6/(G$2-G$4)*($A749-G$4))+G$6))</f>
        <v>0</v>
      </c>
      <c r="H749" s="8" t="n">
        <f aca="false">SUM(C749:G749)</f>
        <v>0</v>
      </c>
      <c r="I749" s="23" t="n">
        <f aca="false">2*I$3/K$3*A749*(1-(A749/(2*K$3)))</f>
        <v>-86095.5314975018</v>
      </c>
      <c r="J749" s="23" t="n">
        <f aca="false">K$9/SQRT(A749-J$9)</f>
        <v>0</v>
      </c>
      <c r="K749" s="23" t="n">
        <f aca="false">-1*M$9/(M$3-L$3)*A749+1*M$9/(M$3-L$3)*M$3</f>
        <v>0</v>
      </c>
      <c r="U749" s="16" t="n">
        <v>7.36</v>
      </c>
      <c r="V749" s="22" t="n">
        <f aca="false">IF(U749&lt;=$AH$9,AE749,IF(U749&lt;=2/3*$AI$3,AF749,IF(U749&lt;=$AI$3,AG749,0)))</f>
        <v>0</v>
      </c>
      <c r="W749" s="8" t="n">
        <f aca="false">IF($A749&gt;=W$2,0,IF($A749&lt;=W$4,(W$6/W$4)*$A749,-(W$6/(W$2-W$4)*($A749-W$4))+W$6))</f>
        <v>0</v>
      </c>
      <c r="X749" s="8" t="n">
        <f aca="false">IF($A749&gt;=X$2,0,IF($A749&lt;=X$4,(X$6/X$4)*$A749,-(X$6/(X$2-X$4)*($A749-X$4))+X$6))</f>
        <v>0</v>
      </c>
      <c r="Y749" s="8" t="n">
        <f aca="false">IF($A749&gt;=Y$2,0,IF($A749&lt;=Y$4,(Y$6/Y$4)*$A749,-(Y$6/(Y$2-Y$4)*($A749-Y$4))+Y$6))</f>
        <v>0</v>
      </c>
      <c r="Z749" s="8" t="n">
        <f aca="false">IF($A749&gt;=Z$2,0,IF($A749&lt;=Z$4,(Z$6/Z$4)*$A749,-(Z$6/(Z$2-Z$4)*($A749-Z$4))+Z$6))</f>
        <v>0</v>
      </c>
      <c r="AA749" s="8" t="n">
        <f aca="false">IF($A749&gt;=AA$2,0,IF($A749&lt;=AA$4,(AA$6/AA$4)*$A749,-(AA$6/(AA$2-AA$4)*($A749-AA$4))+AA$6))</f>
        <v>0</v>
      </c>
      <c r="AB749" s="8" t="n">
        <f aca="false">IF($A749&gt;=AB$2,0,IF($A749&lt;=AB$4,(AB$6/AB$4)*$A749,-(AB$6/(AB$2-AB$4)*($A749-AB$4))+AB$6))</f>
        <v>0</v>
      </c>
      <c r="AC749" s="8" t="n">
        <f aca="false">IF($A749&gt;=AC$2,0,IF($A749&lt;=AC$4,(AC$6/AC$4)*$A749,-(AC$6/(AC$2-AC$4)*($A749-AC$4))+AC$6))</f>
        <v>0</v>
      </c>
      <c r="AD749" s="8" t="n">
        <f aca="false">SUM(W749:AC749)</f>
        <v>0</v>
      </c>
      <c r="AE749" s="23" t="n">
        <f aca="false">2*AE$3/AG$3*U749*(1-(U749/(2*AG$3)))</f>
        <v>-24329.780331671</v>
      </c>
      <c r="AF749" s="23" t="n">
        <f aca="false">AG$9/SQRT(U749-AF$9)</f>
        <v>0</v>
      </c>
      <c r="AG749" s="23" t="n">
        <f aca="false">-1*AI$9/(AI$3-AH$3)*U749+1*AI$9/(AI$3-AH$3)*AI$3</f>
        <v>0</v>
      </c>
    </row>
    <row r="750" customFormat="false" ht="13.5" hidden="false" customHeight="false" outlineLevel="0" collapsed="false">
      <c r="A750" s="16" t="n">
        <v>7.37</v>
      </c>
      <c r="B750" s="22" t="n">
        <f aca="false">IF(A750&lt;=$L$9,I750,IF(A750&lt;=2/3*$M$3,J750,IF(A750&lt;=$M$3,K750,0)))</f>
        <v>0</v>
      </c>
      <c r="C750" s="8" t="n">
        <f aca="false">IF($A750&gt;=C$2,0,IF($A750&lt;=C$4,(C$6/C$4)*$A750,-(C$6/(C$2-C$4)*($A750-C$4))+C$6))</f>
        <v>0</v>
      </c>
      <c r="D750" s="8" t="n">
        <f aca="false">IF($A750&gt;=D$2,0,IF($A750&lt;=D$4,(D$6/D$4)*$A750,-(D$6/(D$2-D$4)*($A750-D$4))+D$6))</f>
        <v>0</v>
      </c>
      <c r="E750" s="8" t="n">
        <f aca="false">IF($A750&gt;=E$2,0,IF($A750&lt;=E$4,(E$6/E$4)*$A750,-(E$6/(E$2-E$4)*($A750-E$4))+E$6))</f>
        <v>0</v>
      </c>
      <c r="F750" s="8" t="n">
        <f aca="false">IF($A750&gt;=F$2,0,IF($A750&lt;=F$4,(F$6/F$4)*$A750,-(F$6/(F$2-F$4)*($A750-F$4))+F$6))</f>
        <v>0</v>
      </c>
      <c r="G750" s="8" t="n">
        <f aca="false">IF($A750&gt;=G$2,0,IF($A750&lt;=G$4,(G$6/G$4)*$A750,-(G$6/(G$2-G$4)*($A750-G$4))+G$6))</f>
        <v>0</v>
      </c>
      <c r="H750" s="8" t="n">
        <f aca="false">SUM(C750:G750)</f>
        <v>0</v>
      </c>
      <c r="I750" s="23" t="n">
        <f aca="false">2*I$3/K$3*A750*(1-(A750/(2*K$3)))</f>
        <v>-86331.359048462</v>
      </c>
      <c r="J750" s="23" t="n">
        <f aca="false">K$9/SQRT(A750-J$9)</f>
        <v>0</v>
      </c>
      <c r="K750" s="23" t="n">
        <f aca="false">-1*M$9/(M$3-L$3)*A750+1*M$9/(M$3-L$3)*M$3</f>
        <v>0</v>
      </c>
      <c r="U750" s="16" t="n">
        <v>7.37</v>
      </c>
      <c r="V750" s="22" t="n">
        <f aca="false">IF(U750&lt;=$AH$9,AE750,IF(U750&lt;=2/3*$AI$3,AF750,IF(U750&lt;=$AI$3,AG750,0)))</f>
        <v>0</v>
      </c>
      <c r="W750" s="8" t="n">
        <f aca="false">IF($A750&gt;=W$2,0,IF($A750&lt;=W$4,(W$6/W$4)*$A750,-(W$6/(W$2-W$4)*($A750-W$4))+W$6))</f>
        <v>0</v>
      </c>
      <c r="X750" s="8" t="n">
        <f aca="false">IF($A750&gt;=X$2,0,IF($A750&lt;=X$4,(X$6/X$4)*$A750,-(X$6/(X$2-X$4)*($A750-X$4))+X$6))</f>
        <v>0</v>
      </c>
      <c r="Y750" s="8" t="n">
        <f aca="false">IF($A750&gt;=Y$2,0,IF($A750&lt;=Y$4,(Y$6/Y$4)*$A750,-(Y$6/(Y$2-Y$4)*($A750-Y$4))+Y$6))</f>
        <v>0</v>
      </c>
      <c r="Z750" s="8" t="n">
        <f aca="false">IF($A750&gt;=Z$2,0,IF($A750&lt;=Z$4,(Z$6/Z$4)*$A750,-(Z$6/(Z$2-Z$4)*($A750-Z$4))+Z$6))</f>
        <v>0</v>
      </c>
      <c r="AA750" s="8" t="n">
        <f aca="false">IF($A750&gt;=AA$2,0,IF($A750&lt;=AA$4,(AA$6/AA$4)*$A750,-(AA$6/(AA$2-AA$4)*($A750-AA$4))+AA$6))</f>
        <v>0</v>
      </c>
      <c r="AB750" s="8" t="n">
        <f aca="false">IF($A750&gt;=AB$2,0,IF($A750&lt;=AB$4,(AB$6/AB$4)*$A750,-(AB$6/(AB$2-AB$4)*($A750-AB$4))+AB$6))</f>
        <v>0</v>
      </c>
      <c r="AC750" s="8" t="n">
        <f aca="false">IF($A750&gt;=AC$2,0,IF($A750&lt;=AC$4,(AC$6/AC$4)*$A750,-(AC$6/(AC$2-AC$4)*($A750-AC$4))+AC$6))</f>
        <v>0</v>
      </c>
      <c r="AD750" s="8" t="n">
        <f aca="false">SUM(W750:AC750)</f>
        <v>0</v>
      </c>
      <c r="AE750" s="23" t="n">
        <f aca="false">2*AE$3/AG$3*U750*(1-(U750/(2*AG$3)))</f>
        <v>-24396.4229600539</v>
      </c>
      <c r="AF750" s="23" t="n">
        <f aca="false">AG$9/SQRT(U750-AF$9)</f>
        <v>0</v>
      </c>
      <c r="AG750" s="23" t="n">
        <f aca="false">-1*AI$9/(AI$3-AH$3)*U750+1*AI$9/(AI$3-AH$3)*AI$3</f>
        <v>0</v>
      </c>
    </row>
    <row r="751" customFormat="false" ht="13.5" hidden="false" customHeight="false" outlineLevel="0" collapsed="false">
      <c r="A751" s="16" t="n">
        <v>7.38</v>
      </c>
      <c r="B751" s="22" t="n">
        <f aca="false">IF(A751&lt;=$L$9,I751,IF(A751&lt;=2/3*$M$3,J751,IF(A751&lt;=$M$3,K751,0)))</f>
        <v>0</v>
      </c>
      <c r="C751" s="8" t="n">
        <f aca="false">IF($A751&gt;=C$2,0,IF($A751&lt;=C$4,(C$6/C$4)*$A751,-(C$6/(C$2-C$4)*($A751-C$4))+C$6))</f>
        <v>0</v>
      </c>
      <c r="D751" s="8" t="n">
        <f aca="false">IF($A751&gt;=D$2,0,IF($A751&lt;=D$4,(D$6/D$4)*$A751,-(D$6/(D$2-D$4)*($A751-D$4))+D$6))</f>
        <v>0</v>
      </c>
      <c r="E751" s="8" t="n">
        <f aca="false">IF($A751&gt;=E$2,0,IF($A751&lt;=E$4,(E$6/E$4)*$A751,-(E$6/(E$2-E$4)*($A751-E$4))+E$6))</f>
        <v>0</v>
      </c>
      <c r="F751" s="8" t="n">
        <f aca="false">IF($A751&gt;=F$2,0,IF($A751&lt;=F$4,(F$6/F$4)*$A751,-(F$6/(F$2-F$4)*($A751-F$4))+F$6))</f>
        <v>0</v>
      </c>
      <c r="G751" s="8" t="n">
        <f aca="false">IF($A751&gt;=G$2,0,IF($A751&lt;=G$4,(G$6/G$4)*$A751,-(G$6/(G$2-G$4)*($A751-G$4))+G$6))</f>
        <v>0</v>
      </c>
      <c r="H751" s="8" t="n">
        <f aca="false">SUM(C751:G751)</f>
        <v>0</v>
      </c>
      <c r="I751" s="23" t="n">
        <f aca="false">2*I$3/K$3*A751*(1-(A751/(2*K$3)))</f>
        <v>-86567.5091229681</v>
      </c>
      <c r="J751" s="23" t="n">
        <f aca="false">K$9/SQRT(A751-J$9)</f>
        <v>0</v>
      </c>
      <c r="K751" s="23" t="n">
        <f aca="false">-1*M$9/(M$3-L$3)*A751+1*M$9/(M$3-L$3)*M$3</f>
        <v>0</v>
      </c>
      <c r="U751" s="16" t="n">
        <v>7.38</v>
      </c>
      <c r="V751" s="22" t="n">
        <f aca="false">IF(U751&lt;=$AH$9,AE751,IF(U751&lt;=2/3*$AI$3,AF751,IF(U751&lt;=$AI$3,AG751,0)))</f>
        <v>0</v>
      </c>
      <c r="W751" s="8" t="n">
        <f aca="false">IF($A751&gt;=W$2,0,IF($A751&lt;=W$4,(W$6/W$4)*$A751,-(W$6/(W$2-W$4)*($A751-W$4))+W$6))</f>
        <v>0</v>
      </c>
      <c r="X751" s="8" t="n">
        <f aca="false">IF($A751&gt;=X$2,0,IF($A751&lt;=X$4,(X$6/X$4)*$A751,-(X$6/(X$2-X$4)*($A751-X$4))+X$6))</f>
        <v>0</v>
      </c>
      <c r="Y751" s="8" t="n">
        <f aca="false">IF($A751&gt;=Y$2,0,IF($A751&lt;=Y$4,(Y$6/Y$4)*$A751,-(Y$6/(Y$2-Y$4)*($A751-Y$4))+Y$6))</f>
        <v>0</v>
      </c>
      <c r="Z751" s="8" t="n">
        <f aca="false">IF($A751&gt;=Z$2,0,IF($A751&lt;=Z$4,(Z$6/Z$4)*$A751,-(Z$6/(Z$2-Z$4)*($A751-Z$4))+Z$6))</f>
        <v>0</v>
      </c>
      <c r="AA751" s="8" t="n">
        <f aca="false">IF($A751&gt;=AA$2,0,IF($A751&lt;=AA$4,(AA$6/AA$4)*$A751,-(AA$6/(AA$2-AA$4)*($A751-AA$4))+AA$6))</f>
        <v>0</v>
      </c>
      <c r="AB751" s="8" t="n">
        <f aca="false">IF($A751&gt;=AB$2,0,IF($A751&lt;=AB$4,(AB$6/AB$4)*$A751,-(AB$6/(AB$2-AB$4)*($A751-AB$4))+AB$6))</f>
        <v>0</v>
      </c>
      <c r="AC751" s="8" t="n">
        <f aca="false">IF($A751&gt;=AC$2,0,IF($A751&lt;=AC$4,(AC$6/AC$4)*$A751,-(AC$6/(AC$2-AC$4)*($A751-AC$4))+AC$6))</f>
        <v>0</v>
      </c>
      <c r="AD751" s="8" t="n">
        <f aca="false">SUM(W751:AC751)</f>
        <v>0</v>
      </c>
      <c r="AE751" s="23" t="n">
        <f aca="false">2*AE$3/AG$3*U751*(1-(U751/(2*AG$3)))</f>
        <v>-24463.1567305308</v>
      </c>
      <c r="AF751" s="23" t="n">
        <f aca="false">AG$9/SQRT(U751-AF$9)</f>
        <v>0</v>
      </c>
      <c r="AG751" s="23" t="n">
        <f aca="false">-1*AI$9/(AI$3-AH$3)*U751+1*AI$9/(AI$3-AH$3)*AI$3</f>
        <v>0</v>
      </c>
    </row>
    <row r="752" customFormat="false" ht="13.5" hidden="false" customHeight="false" outlineLevel="0" collapsed="false">
      <c r="A752" s="16" t="n">
        <v>7.39</v>
      </c>
      <c r="B752" s="22" t="n">
        <f aca="false">IF(A752&lt;=$L$9,I752,IF(A752&lt;=2/3*$M$3,J752,IF(A752&lt;=$M$3,K752,0)))</f>
        <v>0</v>
      </c>
      <c r="C752" s="8" t="n">
        <f aca="false">IF($A752&gt;=C$2,0,IF($A752&lt;=C$4,(C$6/C$4)*$A752,-(C$6/(C$2-C$4)*($A752-C$4))+C$6))</f>
        <v>0</v>
      </c>
      <c r="D752" s="8" t="n">
        <f aca="false">IF($A752&gt;=D$2,0,IF($A752&lt;=D$4,(D$6/D$4)*$A752,-(D$6/(D$2-D$4)*($A752-D$4))+D$6))</f>
        <v>0</v>
      </c>
      <c r="E752" s="8" t="n">
        <f aca="false">IF($A752&gt;=E$2,0,IF($A752&lt;=E$4,(E$6/E$4)*$A752,-(E$6/(E$2-E$4)*($A752-E$4))+E$6))</f>
        <v>0</v>
      </c>
      <c r="F752" s="8" t="n">
        <f aca="false">IF($A752&gt;=F$2,0,IF($A752&lt;=F$4,(F$6/F$4)*$A752,-(F$6/(F$2-F$4)*($A752-F$4))+F$6))</f>
        <v>0</v>
      </c>
      <c r="G752" s="8" t="n">
        <f aca="false">IF($A752&gt;=G$2,0,IF($A752&lt;=G$4,(G$6/G$4)*$A752,-(G$6/(G$2-G$4)*($A752-G$4))+G$6))</f>
        <v>0</v>
      </c>
      <c r="H752" s="8" t="n">
        <f aca="false">SUM(C752:G752)</f>
        <v>0</v>
      </c>
      <c r="I752" s="23" t="n">
        <f aca="false">2*I$3/K$3*A752*(1-(A752/(2*K$3)))</f>
        <v>-86803.98172102</v>
      </c>
      <c r="J752" s="23" t="n">
        <f aca="false">K$9/SQRT(A752-J$9)</f>
        <v>0</v>
      </c>
      <c r="K752" s="23" t="n">
        <f aca="false">-1*M$9/(M$3-L$3)*A752+1*M$9/(M$3-L$3)*M$3</f>
        <v>0</v>
      </c>
      <c r="U752" s="16" t="n">
        <v>7.39</v>
      </c>
      <c r="V752" s="22" t="n">
        <f aca="false">IF(U752&lt;=$AH$9,AE752,IF(U752&lt;=2/3*$AI$3,AF752,IF(U752&lt;=$AI$3,AG752,0)))</f>
        <v>0</v>
      </c>
      <c r="W752" s="8" t="n">
        <f aca="false">IF($A752&gt;=W$2,0,IF($A752&lt;=W$4,(W$6/W$4)*$A752,-(W$6/(W$2-W$4)*($A752-W$4))+W$6))</f>
        <v>0</v>
      </c>
      <c r="X752" s="8" t="n">
        <f aca="false">IF($A752&gt;=X$2,0,IF($A752&lt;=X$4,(X$6/X$4)*$A752,-(X$6/(X$2-X$4)*($A752-X$4))+X$6))</f>
        <v>0</v>
      </c>
      <c r="Y752" s="8" t="n">
        <f aca="false">IF($A752&gt;=Y$2,0,IF($A752&lt;=Y$4,(Y$6/Y$4)*$A752,-(Y$6/(Y$2-Y$4)*($A752-Y$4))+Y$6))</f>
        <v>0</v>
      </c>
      <c r="Z752" s="8" t="n">
        <f aca="false">IF($A752&gt;=Z$2,0,IF($A752&lt;=Z$4,(Z$6/Z$4)*$A752,-(Z$6/(Z$2-Z$4)*($A752-Z$4))+Z$6))</f>
        <v>0</v>
      </c>
      <c r="AA752" s="8" t="n">
        <f aca="false">IF($A752&gt;=AA$2,0,IF($A752&lt;=AA$4,(AA$6/AA$4)*$A752,-(AA$6/(AA$2-AA$4)*($A752-AA$4))+AA$6))</f>
        <v>0</v>
      </c>
      <c r="AB752" s="8" t="n">
        <f aca="false">IF($A752&gt;=AB$2,0,IF($A752&lt;=AB$4,(AB$6/AB$4)*$A752,-(AB$6/(AB$2-AB$4)*($A752-AB$4))+AB$6))</f>
        <v>0</v>
      </c>
      <c r="AC752" s="8" t="n">
        <f aca="false">IF($A752&gt;=AC$2,0,IF($A752&lt;=AC$4,(AC$6/AC$4)*$A752,-(AC$6/(AC$2-AC$4)*($A752-AC$4))+AC$6))</f>
        <v>0</v>
      </c>
      <c r="AD752" s="8" t="n">
        <f aca="false">SUM(W752:AC752)</f>
        <v>0</v>
      </c>
      <c r="AE752" s="23" t="n">
        <f aca="false">2*AE$3/AG$3*U752*(1-(U752/(2*AG$3)))</f>
        <v>-24529.9816431017</v>
      </c>
      <c r="AF752" s="23" t="n">
        <f aca="false">AG$9/SQRT(U752-AF$9)</f>
        <v>0</v>
      </c>
      <c r="AG752" s="23" t="n">
        <f aca="false">-1*AI$9/(AI$3-AH$3)*U752+1*AI$9/(AI$3-AH$3)*AI$3</f>
        <v>0</v>
      </c>
    </row>
    <row r="753" customFormat="false" ht="13.5" hidden="false" customHeight="false" outlineLevel="0" collapsed="false">
      <c r="A753" s="16" t="n">
        <v>7.4</v>
      </c>
      <c r="B753" s="22" t="n">
        <f aca="false">IF(A753&lt;=$L$9,I753,IF(A753&lt;=2/3*$M$3,J753,IF(A753&lt;=$M$3,K753,0)))</f>
        <v>0</v>
      </c>
      <c r="C753" s="8" t="n">
        <f aca="false">IF($A753&gt;=C$2,0,IF($A753&lt;=C$4,(C$6/C$4)*$A753,-(C$6/(C$2-C$4)*($A753-C$4))+C$6))</f>
        <v>0</v>
      </c>
      <c r="D753" s="8" t="n">
        <f aca="false">IF($A753&gt;=D$2,0,IF($A753&lt;=D$4,(D$6/D$4)*$A753,-(D$6/(D$2-D$4)*($A753-D$4))+D$6))</f>
        <v>0</v>
      </c>
      <c r="E753" s="8" t="n">
        <f aca="false">IF($A753&gt;=E$2,0,IF($A753&lt;=E$4,(E$6/E$4)*$A753,-(E$6/(E$2-E$4)*($A753-E$4))+E$6))</f>
        <v>0</v>
      </c>
      <c r="F753" s="8" t="n">
        <f aca="false">IF($A753&gt;=F$2,0,IF($A753&lt;=F$4,(F$6/F$4)*$A753,-(F$6/(F$2-F$4)*($A753-F$4))+F$6))</f>
        <v>0</v>
      </c>
      <c r="G753" s="8" t="n">
        <f aca="false">IF($A753&gt;=G$2,0,IF($A753&lt;=G$4,(G$6/G$4)*$A753,-(G$6/(G$2-G$4)*($A753-G$4))+G$6))</f>
        <v>0</v>
      </c>
      <c r="H753" s="8" t="n">
        <f aca="false">SUM(C753:G753)</f>
        <v>0</v>
      </c>
      <c r="I753" s="23" t="n">
        <f aca="false">2*I$3/K$3*A753*(1-(A753/(2*K$3)))</f>
        <v>-87040.7768426178</v>
      </c>
      <c r="J753" s="23" t="n">
        <f aca="false">K$9/SQRT(A753-J$9)</f>
        <v>0</v>
      </c>
      <c r="K753" s="23" t="n">
        <f aca="false">-1*M$9/(M$3-L$3)*A753+1*M$9/(M$3-L$3)*M$3</f>
        <v>0</v>
      </c>
      <c r="U753" s="16" t="n">
        <v>7.4</v>
      </c>
      <c r="V753" s="22" t="n">
        <f aca="false">IF(U753&lt;=$AH$9,AE753,IF(U753&lt;=2/3*$AI$3,AF753,IF(U753&lt;=$AI$3,AG753,0)))</f>
        <v>0</v>
      </c>
      <c r="W753" s="8" t="n">
        <f aca="false">IF($A753&gt;=W$2,0,IF($A753&lt;=W$4,(W$6/W$4)*$A753,-(W$6/(W$2-W$4)*($A753-W$4))+W$6))</f>
        <v>0</v>
      </c>
      <c r="X753" s="8" t="n">
        <f aca="false">IF($A753&gt;=X$2,0,IF($A753&lt;=X$4,(X$6/X$4)*$A753,-(X$6/(X$2-X$4)*($A753-X$4))+X$6))</f>
        <v>0</v>
      </c>
      <c r="Y753" s="8" t="n">
        <f aca="false">IF($A753&gt;=Y$2,0,IF($A753&lt;=Y$4,(Y$6/Y$4)*$A753,-(Y$6/(Y$2-Y$4)*($A753-Y$4))+Y$6))</f>
        <v>0</v>
      </c>
      <c r="Z753" s="8" t="n">
        <f aca="false">IF($A753&gt;=Z$2,0,IF($A753&lt;=Z$4,(Z$6/Z$4)*$A753,-(Z$6/(Z$2-Z$4)*($A753-Z$4))+Z$6))</f>
        <v>0</v>
      </c>
      <c r="AA753" s="8" t="n">
        <f aca="false">IF($A753&gt;=AA$2,0,IF($A753&lt;=AA$4,(AA$6/AA$4)*$A753,-(AA$6/(AA$2-AA$4)*($A753-AA$4))+AA$6))</f>
        <v>0</v>
      </c>
      <c r="AB753" s="8" t="n">
        <f aca="false">IF($A753&gt;=AB$2,0,IF($A753&lt;=AB$4,(AB$6/AB$4)*$A753,-(AB$6/(AB$2-AB$4)*($A753-AB$4))+AB$6))</f>
        <v>0</v>
      </c>
      <c r="AC753" s="8" t="n">
        <f aca="false">IF($A753&gt;=AC$2,0,IF($A753&lt;=AC$4,(AC$6/AC$4)*$A753,-(AC$6/(AC$2-AC$4)*($A753-AC$4))+AC$6))</f>
        <v>0</v>
      </c>
      <c r="AD753" s="8" t="n">
        <f aca="false">SUM(W753:AC753)</f>
        <v>0</v>
      </c>
      <c r="AE753" s="23" t="n">
        <f aca="false">2*AE$3/AG$3*U753*(1-(U753/(2*AG$3)))</f>
        <v>-24596.8976977665</v>
      </c>
      <c r="AF753" s="23" t="n">
        <f aca="false">AG$9/SQRT(U753-AF$9)</f>
        <v>0</v>
      </c>
      <c r="AG753" s="23" t="n">
        <f aca="false">-1*AI$9/(AI$3-AH$3)*U753+1*AI$9/(AI$3-AH$3)*AI$3</f>
        <v>0</v>
      </c>
    </row>
    <row r="754" customFormat="false" ht="13.5" hidden="false" customHeight="false" outlineLevel="0" collapsed="false">
      <c r="A754" s="16" t="n">
        <v>7.41</v>
      </c>
      <c r="B754" s="22" t="n">
        <f aca="false">IF(A754&lt;=$L$9,I754,IF(A754&lt;=2/3*$M$3,J754,IF(A754&lt;=$M$3,K754,0)))</f>
        <v>0</v>
      </c>
      <c r="C754" s="8" t="n">
        <f aca="false">IF($A754&gt;=C$2,0,IF($A754&lt;=C$4,(C$6/C$4)*$A754,-(C$6/(C$2-C$4)*($A754-C$4))+C$6))</f>
        <v>0</v>
      </c>
      <c r="D754" s="8" t="n">
        <f aca="false">IF($A754&gt;=D$2,0,IF($A754&lt;=D$4,(D$6/D$4)*$A754,-(D$6/(D$2-D$4)*($A754-D$4))+D$6))</f>
        <v>0</v>
      </c>
      <c r="E754" s="8" t="n">
        <f aca="false">IF($A754&gt;=E$2,0,IF($A754&lt;=E$4,(E$6/E$4)*$A754,-(E$6/(E$2-E$4)*($A754-E$4))+E$6))</f>
        <v>0</v>
      </c>
      <c r="F754" s="8" t="n">
        <f aca="false">IF($A754&gt;=F$2,0,IF($A754&lt;=F$4,(F$6/F$4)*$A754,-(F$6/(F$2-F$4)*($A754-F$4))+F$6))</f>
        <v>0</v>
      </c>
      <c r="G754" s="8" t="n">
        <f aca="false">IF($A754&gt;=G$2,0,IF($A754&lt;=G$4,(G$6/G$4)*$A754,-(G$6/(G$2-G$4)*($A754-G$4))+G$6))</f>
        <v>0</v>
      </c>
      <c r="H754" s="8" t="n">
        <f aca="false">SUM(C754:G754)</f>
        <v>0</v>
      </c>
      <c r="I754" s="23" t="n">
        <f aca="false">2*I$3/K$3*A754*(1-(A754/(2*K$3)))</f>
        <v>-87277.8944877615</v>
      </c>
      <c r="J754" s="23" t="n">
        <f aca="false">K$9/SQRT(A754-J$9)</f>
        <v>0</v>
      </c>
      <c r="K754" s="23" t="n">
        <f aca="false">-1*M$9/(M$3-L$3)*A754+1*M$9/(M$3-L$3)*M$3</f>
        <v>0</v>
      </c>
      <c r="U754" s="16" t="n">
        <v>7.41</v>
      </c>
      <c r="V754" s="22" t="n">
        <f aca="false">IF(U754&lt;=$AH$9,AE754,IF(U754&lt;=2/3*$AI$3,AF754,IF(U754&lt;=$AI$3,AG754,0)))</f>
        <v>0</v>
      </c>
      <c r="W754" s="8" t="n">
        <f aca="false">IF($A754&gt;=W$2,0,IF($A754&lt;=W$4,(W$6/W$4)*$A754,-(W$6/(W$2-W$4)*($A754-W$4))+W$6))</f>
        <v>0</v>
      </c>
      <c r="X754" s="8" t="n">
        <f aca="false">IF($A754&gt;=X$2,0,IF($A754&lt;=X$4,(X$6/X$4)*$A754,-(X$6/(X$2-X$4)*($A754-X$4))+X$6))</f>
        <v>0</v>
      </c>
      <c r="Y754" s="8" t="n">
        <f aca="false">IF($A754&gt;=Y$2,0,IF($A754&lt;=Y$4,(Y$6/Y$4)*$A754,-(Y$6/(Y$2-Y$4)*($A754-Y$4))+Y$6))</f>
        <v>0</v>
      </c>
      <c r="Z754" s="8" t="n">
        <f aca="false">IF($A754&gt;=Z$2,0,IF($A754&lt;=Z$4,(Z$6/Z$4)*$A754,-(Z$6/(Z$2-Z$4)*($A754-Z$4))+Z$6))</f>
        <v>0</v>
      </c>
      <c r="AA754" s="8" t="n">
        <f aca="false">IF($A754&gt;=AA$2,0,IF($A754&lt;=AA$4,(AA$6/AA$4)*$A754,-(AA$6/(AA$2-AA$4)*($A754-AA$4))+AA$6))</f>
        <v>0</v>
      </c>
      <c r="AB754" s="8" t="n">
        <f aca="false">IF($A754&gt;=AB$2,0,IF($A754&lt;=AB$4,(AB$6/AB$4)*$A754,-(AB$6/(AB$2-AB$4)*($A754-AB$4))+AB$6))</f>
        <v>0</v>
      </c>
      <c r="AC754" s="8" t="n">
        <f aca="false">IF($A754&gt;=AC$2,0,IF($A754&lt;=AC$4,(AC$6/AC$4)*$A754,-(AC$6/(AC$2-AC$4)*($A754-AC$4))+AC$6))</f>
        <v>0</v>
      </c>
      <c r="AD754" s="8" t="n">
        <f aca="false">SUM(W754:AC754)</f>
        <v>0</v>
      </c>
      <c r="AE754" s="23" t="n">
        <f aca="false">2*AE$3/AG$3*U754*(1-(U754/(2*AG$3)))</f>
        <v>-24663.9048945254</v>
      </c>
      <c r="AF754" s="23" t="n">
        <f aca="false">AG$9/SQRT(U754-AF$9)</f>
        <v>0</v>
      </c>
      <c r="AG754" s="23" t="n">
        <f aca="false">-1*AI$9/(AI$3-AH$3)*U754+1*AI$9/(AI$3-AH$3)*AI$3</f>
        <v>0</v>
      </c>
    </row>
    <row r="755" customFormat="false" ht="13.5" hidden="false" customHeight="false" outlineLevel="0" collapsed="false">
      <c r="A755" s="16" t="n">
        <v>7.42</v>
      </c>
      <c r="B755" s="22" t="n">
        <f aca="false">IF(A755&lt;=$L$9,I755,IF(A755&lt;=2/3*$M$3,J755,IF(A755&lt;=$M$3,K755,0)))</f>
        <v>0</v>
      </c>
      <c r="C755" s="8" t="n">
        <f aca="false">IF($A755&gt;=C$2,0,IF($A755&lt;=C$4,(C$6/C$4)*$A755,-(C$6/(C$2-C$4)*($A755-C$4))+C$6))</f>
        <v>0</v>
      </c>
      <c r="D755" s="8" t="n">
        <f aca="false">IF($A755&gt;=D$2,0,IF($A755&lt;=D$4,(D$6/D$4)*$A755,-(D$6/(D$2-D$4)*($A755-D$4))+D$6))</f>
        <v>0</v>
      </c>
      <c r="E755" s="8" t="n">
        <f aca="false">IF($A755&gt;=E$2,0,IF($A755&lt;=E$4,(E$6/E$4)*$A755,-(E$6/(E$2-E$4)*($A755-E$4))+E$6))</f>
        <v>0</v>
      </c>
      <c r="F755" s="8" t="n">
        <f aca="false">IF($A755&gt;=F$2,0,IF($A755&lt;=F$4,(F$6/F$4)*$A755,-(F$6/(F$2-F$4)*($A755-F$4))+F$6))</f>
        <v>0</v>
      </c>
      <c r="G755" s="8" t="n">
        <f aca="false">IF($A755&gt;=G$2,0,IF($A755&lt;=G$4,(G$6/G$4)*$A755,-(G$6/(G$2-G$4)*($A755-G$4))+G$6))</f>
        <v>0</v>
      </c>
      <c r="H755" s="8" t="n">
        <f aca="false">SUM(C755:G755)</f>
        <v>0</v>
      </c>
      <c r="I755" s="23" t="n">
        <f aca="false">2*I$3/K$3*A755*(1-(A755/(2*K$3)))</f>
        <v>-87515.3346564509</v>
      </c>
      <c r="J755" s="23" t="n">
        <f aca="false">K$9/SQRT(A755-J$9)</f>
        <v>0</v>
      </c>
      <c r="K755" s="23" t="n">
        <f aca="false">-1*M$9/(M$3-L$3)*A755+1*M$9/(M$3-L$3)*M$3</f>
        <v>0</v>
      </c>
      <c r="U755" s="16" t="n">
        <v>7.42</v>
      </c>
      <c r="V755" s="22" t="n">
        <f aca="false">IF(U755&lt;=$AH$9,AE755,IF(U755&lt;=2/3*$AI$3,AF755,IF(U755&lt;=$AI$3,AG755,0)))</f>
        <v>0</v>
      </c>
      <c r="W755" s="8" t="n">
        <f aca="false">IF($A755&gt;=W$2,0,IF($A755&lt;=W$4,(W$6/W$4)*$A755,-(W$6/(W$2-W$4)*($A755-W$4))+W$6))</f>
        <v>0</v>
      </c>
      <c r="X755" s="8" t="n">
        <f aca="false">IF($A755&gt;=X$2,0,IF($A755&lt;=X$4,(X$6/X$4)*$A755,-(X$6/(X$2-X$4)*($A755-X$4))+X$6))</f>
        <v>0</v>
      </c>
      <c r="Y755" s="8" t="n">
        <f aca="false">IF($A755&gt;=Y$2,0,IF($A755&lt;=Y$4,(Y$6/Y$4)*$A755,-(Y$6/(Y$2-Y$4)*($A755-Y$4))+Y$6))</f>
        <v>0</v>
      </c>
      <c r="Z755" s="8" t="n">
        <f aca="false">IF($A755&gt;=Z$2,0,IF($A755&lt;=Z$4,(Z$6/Z$4)*$A755,-(Z$6/(Z$2-Z$4)*($A755-Z$4))+Z$6))</f>
        <v>0</v>
      </c>
      <c r="AA755" s="8" t="n">
        <f aca="false">IF($A755&gt;=AA$2,0,IF($A755&lt;=AA$4,(AA$6/AA$4)*$A755,-(AA$6/(AA$2-AA$4)*($A755-AA$4))+AA$6))</f>
        <v>0</v>
      </c>
      <c r="AB755" s="8" t="n">
        <f aca="false">IF($A755&gt;=AB$2,0,IF($A755&lt;=AB$4,(AB$6/AB$4)*$A755,-(AB$6/(AB$2-AB$4)*($A755-AB$4))+AB$6))</f>
        <v>0</v>
      </c>
      <c r="AC755" s="8" t="n">
        <f aca="false">IF($A755&gt;=AC$2,0,IF($A755&lt;=AC$4,(AC$6/AC$4)*$A755,-(AC$6/(AC$2-AC$4)*($A755-AC$4))+AC$6))</f>
        <v>0</v>
      </c>
      <c r="AD755" s="8" t="n">
        <f aca="false">SUM(W755:AC755)</f>
        <v>0</v>
      </c>
      <c r="AE755" s="23" t="n">
        <f aca="false">2*AE$3/AG$3*U755*(1-(U755/(2*AG$3)))</f>
        <v>-24731.0032333781</v>
      </c>
      <c r="AF755" s="23" t="n">
        <f aca="false">AG$9/SQRT(U755-AF$9)</f>
        <v>0</v>
      </c>
      <c r="AG755" s="23" t="n">
        <f aca="false">-1*AI$9/(AI$3-AH$3)*U755+1*AI$9/(AI$3-AH$3)*AI$3</f>
        <v>0</v>
      </c>
    </row>
    <row r="756" customFormat="false" ht="13.5" hidden="false" customHeight="false" outlineLevel="0" collapsed="false">
      <c r="A756" s="16" t="n">
        <v>7.43</v>
      </c>
      <c r="B756" s="22" t="n">
        <f aca="false">IF(A756&lt;=$L$9,I756,IF(A756&lt;=2/3*$M$3,J756,IF(A756&lt;=$M$3,K756,0)))</f>
        <v>0</v>
      </c>
      <c r="C756" s="8" t="n">
        <f aca="false">IF($A756&gt;=C$2,0,IF($A756&lt;=C$4,(C$6/C$4)*$A756,-(C$6/(C$2-C$4)*($A756-C$4))+C$6))</f>
        <v>0</v>
      </c>
      <c r="D756" s="8" t="n">
        <f aca="false">IF($A756&gt;=D$2,0,IF($A756&lt;=D$4,(D$6/D$4)*$A756,-(D$6/(D$2-D$4)*($A756-D$4))+D$6))</f>
        <v>0</v>
      </c>
      <c r="E756" s="8" t="n">
        <f aca="false">IF($A756&gt;=E$2,0,IF($A756&lt;=E$4,(E$6/E$4)*$A756,-(E$6/(E$2-E$4)*($A756-E$4))+E$6))</f>
        <v>0</v>
      </c>
      <c r="F756" s="8" t="n">
        <f aca="false">IF($A756&gt;=F$2,0,IF($A756&lt;=F$4,(F$6/F$4)*$A756,-(F$6/(F$2-F$4)*($A756-F$4))+F$6))</f>
        <v>0</v>
      </c>
      <c r="G756" s="8" t="n">
        <f aca="false">IF($A756&gt;=G$2,0,IF($A756&lt;=G$4,(G$6/G$4)*$A756,-(G$6/(G$2-G$4)*($A756-G$4))+G$6))</f>
        <v>0</v>
      </c>
      <c r="H756" s="8" t="n">
        <f aca="false">SUM(C756:G756)</f>
        <v>0</v>
      </c>
      <c r="I756" s="23" t="n">
        <f aca="false">2*I$3/K$3*A756*(1-(A756/(2*K$3)))</f>
        <v>-87753.0973486862</v>
      </c>
      <c r="J756" s="23" t="n">
        <f aca="false">K$9/SQRT(A756-J$9)</f>
        <v>0</v>
      </c>
      <c r="K756" s="23" t="n">
        <f aca="false">-1*M$9/(M$3-L$3)*A756+1*M$9/(M$3-L$3)*M$3</f>
        <v>0</v>
      </c>
      <c r="U756" s="16" t="n">
        <v>7.43</v>
      </c>
      <c r="V756" s="22" t="n">
        <f aca="false">IF(U756&lt;=$AH$9,AE756,IF(U756&lt;=2/3*$AI$3,AF756,IF(U756&lt;=$AI$3,AG756,0)))</f>
        <v>0</v>
      </c>
      <c r="W756" s="8" t="n">
        <f aca="false">IF($A756&gt;=W$2,0,IF($A756&lt;=W$4,(W$6/W$4)*$A756,-(W$6/(W$2-W$4)*($A756-W$4))+W$6))</f>
        <v>0</v>
      </c>
      <c r="X756" s="8" t="n">
        <f aca="false">IF($A756&gt;=X$2,0,IF($A756&lt;=X$4,(X$6/X$4)*$A756,-(X$6/(X$2-X$4)*($A756-X$4))+X$6))</f>
        <v>0</v>
      </c>
      <c r="Y756" s="8" t="n">
        <f aca="false">IF($A756&gt;=Y$2,0,IF($A756&lt;=Y$4,(Y$6/Y$4)*$A756,-(Y$6/(Y$2-Y$4)*($A756-Y$4))+Y$6))</f>
        <v>0</v>
      </c>
      <c r="Z756" s="8" t="n">
        <f aca="false">IF($A756&gt;=Z$2,0,IF($A756&lt;=Z$4,(Z$6/Z$4)*$A756,-(Z$6/(Z$2-Z$4)*($A756-Z$4))+Z$6))</f>
        <v>0</v>
      </c>
      <c r="AA756" s="8" t="n">
        <f aca="false">IF($A756&gt;=AA$2,0,IF($A756&lt;=AA$4,(AA$6/AA$4)*$A756,-(AA$6/(AA$2-AA$4)*($A756-AA$4))+AA$6))</f>
        <v>0</v>
      </c>
      <c r="AB756" s="8" t="n">
        <f aca="false">IF($A756&gt;=AB$2,0,IF($A756&lt;=AB$4,(AB$6/AB$4)*$A756,-(AB$6/(AB$2-AB$4)*($A756-AB$4))+AB$6))</f>
        <v>0</v>
      </c>
      <c r="AC756" s="8" t="n">
        <f aca="false">IF($A756&gt;=AC$2,0,IF($A756&lt;=AC$4,(AC$6/AC$4)*$A756,-(AC$6/(AC$2-AC$4)*($A756-AC$4))+AC$6))</f>
        <v>0</v>
      </c>
      <c r="AD756" s="8" t="n">
        <f aca="false">SUM(W756:AC756)</f>
        <v>0</v>
      </c>
      <c r="AE756" s="23" t="n">
        <f aca="false">2*AE$3/AG$3*U756*(1-(U756/(2*AG$3)))</f>
        <v>-24798.1927143249</v>
      </c>
      <c r="AF756" s="23" t="n">
        <f aca="false">AG$9/SQRT(U756-AF$9)</f>
        <v>0</v>
      </c>
      <c r="AG756" s="23" t="n">
        <f aca="false">-1*AI$9/(AI$3-AH$3)*U756+1*AI$9/(AI$3-AH$3)*AI$3</f>
        <v>0</v>
      </c>
    </row>
    <row r="757" customFormat="false" ht="13.5" hidden="false" customHeight="false" outlineLevel="0" collapsed="false">
      <c r="A757" s="16" t="n">
        <v>7.44</v>
      </c>
      <c r="B757" s="22" t="n">
        <f aca="false">IF(A757&lt;=$L$9,I757,IF(A757&lt;=2/3*$M$3,J757,IF(A757&lt;=$M$3,K757,0)))</f>
        <v>0</v>
      </c>
      <c r="C757" s="8" t="n">
        <f aca="false">IF($A757&gt;=C$2,0,IF($A757&lt;=C$4,(C$6/C$4)*$A757,-(C$6/(C$2-C$4)*($A757-C$4))+C$6))</f>
        <v>0</v>
      </c>
      <c r="D757" s="8" t="n">
        <f aca="false">IF($A757&gt;=D$2,0,IF($A757&lt;=D$4,(D$6/D$4)*$A757,-(D$6/(D$2-D$4)*($A757-D$4))+D$6))</f>
        <v>0</v>
      </c>
      <c r="E757" s="8" t="n">
        <f aca="false">IF($A757&gt;=E$2,0,IF($A757&lt;=E$4,(E$6/E$4)*$A757,-(E$6/(E$2-E$4)*($A757-E$4))+E$6))</f>
        <v>0</v>
      </c>
      <c r="F757" s="8" t="n">
        <f aca="false">IF($A757&gt;=F$2,0,IF($A757&lt;=F$4,(F$6/F$4)*$A757,-(F$6/(F$2-F$4)*($A757-F$4))+F$6))</f>
        <v>0</v>
      </c>
      <c r="G757" s="8" t="n">
        <f aca="false">IF($A757&gt;=G$2,0,IF($A757&lt;=G$4,(G$6/G$4)*$A757,-(G$6/(G$2-G$4)*($A757-G$4))+G$6))</f>
        <v>0</v>
      </c>
      <c r="H757" s="8" t="n">
        <f aca="false">SUM(C757:G757)</f>
        <v>0</v>
      </c>
      <c r="I757" s="23" t="n">
        <f aca="false">2*I$3/K$3*A757*(1-(A757/(2*K$3)))</f>
        <v>-87991.1825644674</v>
      </c>
      <c r="J757" s="23" t="n">
        <f aca="false">K$9/SQRT(A757-J$9)</f>
        <v>0</v>
      </c>
      <c r="K757" s="23" t="n">
        <f aca="false">-1*M$9/(M$3-L$3)*A757+1*M$9/(M$3-L$3)*M$3</f>
        <v>0</v>
      </c>
      <c r="U757" s="16" t="n">
        <v>7.44</v>
      </c>
      <c r="V757" s="22" t="n">
        <f aca="false">IF(U757&lt;=$AH$9,AE757,IF(U757&lt;=2/3*$AI$3,AF757,IF(U757&lt;=$AI$3,AG757,0)))</f>
        <v>0</v>
      </c>
      <c r="W757" s="8" t="n">
        <f aca="false">IF($A757&gt;=W$2,0,IF($A757&lt;=W$4,(W$6/W$4)*$A757,-(W$6/(W$2-W$4)*($A757-W$4))+W$6))</f>
        <v>0</v>
      </c>
      <c r="X757" s="8" t="n">
        <f aca="false">IF($A757&gt;=X$2,0,IF($A757&lt;=X$4,(X$6/X$4)*$A757,-(X$6/(X$2-X$4)*($A757-X$4))+X$6))</f>
        <v>0</v>
      </c>
      <c r="Y757" s="8" t="n">
        <f aca="false">IF($A757&gt;=Y$2,0,IF($A757&lt;=Y$4,(Y$6/Y$4)*$A757,-(Y$6/(Y$2-Y$4)*($A757-Y$4))+Y$6))</f>
        <v>0</v>
      </c>
      <c r="Z757" s="8" t="n">
        <f aca="false">IF($A757&gt;=Z$2,0,IF($A757&lt;=Z$4,(Z$6/Z$4)*$A757,-(Z$6/(Z$2-Z$4)*($A757-Z$4))+Z$6))</f>
        <v>0</v>
      </c>
      <c r="AA757" s="8" t="n">
        <f aca="false">IF($A757&gt;=AA$2,0,IF($A757&lt;=AA$4,(AA$6/AA$4)*$A757,-(AA$6/(AA$2-AA$4)*($A757-AA$4))+AA$6))</f>
        <v>0</v>
      </c>
      <c r="AB757" s="8" t="n">
        <f aca="false">IF($A757&gt;=AB$2,0,IF($A757&lt;=AB$4,(AB$6/AB$4)*$A757,-(AB$6/(AB$2-AB$4)*($A757-AB$4))+AB$6))</f>
        <v>0</v>
      </c>
      <c r="AC757" s="8" t="n">
        <f aca="false">IF($A757&gt;=AC$2,0,IF($A757&lt;=AC$4,(AC$6/AC$4)*$A757,-(AC$6/(AC$2-AC$4)*($A757-AC$4))+AC$6))</f>
        <v>0</v>
      </c>
      <c r="AD757" s="8" t="n">
        <f aca="false">SUM(W757:AC757)</f>
        <v>0</v>
      </c>
      <c r="AE757" s="23" t="n">
        <f aca="false">2*AE$3/AG$3*U757*(1-(U757/(2*AG$3)))</f>
        <v>-24865.4733373656</v>
      </c>
      <c r="AF757" s="23" t="n">
        <f aca="false">AG$9/SQRT(U757-AF$9)</f>
        <v>0</v>
      </c>
      <c r="AG757" s="23" t="n">
        <f aca="false">-1*AI$9/(AI$3-AH$3)*U757+1*AI$9/(AI$3-AH$3)*AI$3</f>
        <v>0</v>
      </c>
    </row>
    <row r="758" customFormat="false" ht="13.5" hidden="false" customHeight="false" outlineLevel="0" collapsed="false">
      <c r="A758" s="16" t="n">
        <v>7.45</v>
      </c>
      <c r="B758" s="22" t="n">
        <f aca="false">IF(A758&lt;=$L$9,I758,IF(A758&lt;=2/3*$M$3,J758,IF(A758&lt;=$M$3,K758,0)))</f>
        <v>0</v>
      </c>
      <c r="C758" s="8" t="n">
        <f aca="false">IF($A758&gt;=C$2,0,IF($A758&lt;=C$4,(C$6/C$4)*$A758,-(C$6/(C$2-C$4)*($A758-C$4))+C$6))</f>
        <v>0</v>
      </c>
      <c r="D758" s="8" t="n">
        <f aca="false">IF($A758&gt;=D$2,0,IF($A758&lt;=D$4,(D$6/D$4)*$A758,-(D$6/(D$2-D$4)*($A758-D$4))+D$6))</f>
        <v>0</v>
      </c>
      <c r="E758" s="8" t="n">
        <f aca="false">IF($A758&gt;=E$2,0,IF($A758&lt;=E$4,(E$6/E$4)*$A758,-(E$6/(E$2-E$4)*($A758-E$4))+E$6))</f>
        <v>0</v>
      </c>
      <c r="F758" s="8" t="n">
        <f aca="false">IF($A758&gt;=F$2,0,IF($A758&lt;=F$4,(F$6/F$4)*$A758,-(F$6/(F$2-F$4)*($A758-F$4))+F$6))</f>
        <v>0</v>
      </c>
      <c r="G758" s="8" t="n">
        <f aca="false">IF($A758&gt;=G$2,0,IF($A758&lt;=G$4,(G$6/G$4)*$A758,-(G$6/(G$2-G$4)*($A758-G$4))+G$6))</f>
        <v>0</v>
      </c>
      <c r="H758" s="8" t="n">
        <f aca="false">SUM(C758:G758)</f>
        <v>0</v>
      </c>
      <c r="I758" s="23" t="n">
        <f aca="false">2*I$3/K$3*A758*(1-(A758/(2*K$3)))</f>
        <v>-88229.5903037944</v>
      </c>
      <c r="J758" s="23" t="n">
        <f aca="false">K$9/SQRT(A758-J$9)</f>
        <v>0</v>
      </c>
      <c r="K758" s="23" t="n">
        <f aca="false">-1*M$9/(M$3-L$3)*A758+1*M$9/(M$3-L$3)*M$3</f>
        <v>0</v>
      </c>
      <c r="U758" s="16" t="n">
        <v>7.45</v>
      </c>
      <c r="V758" s="22" t="n">
        <f aca="false">IF(U758&lt;=$AH$9,AE758,IF(U758&lt;=2/3*$AI$3,AF758,IF(U758&lt;=$AI$3,AG758,0)))</f>
        <v>0</v>
      </c>
      <c r="W758" s="8" t="n">
        <f aca="false">IF($A758&gt;=W$2,0,IF($A758&lt;=W$4,(W$6/W$4)*$A758,-(W$6/(W$2-W$4)*($A758-W$4))+W$6))</f>
        <v>0</v>
      </c>
      <c r="X758" s="8" t="n">
        <f aca="false">IF($A758&gt;=X$2,0,IF($A758&lt;=X$4,(X$6/X$4)*$A758,-(X$6/(X$2-X$4)*($A758-X$4))+X$6))</f>
        <v>0</v>
      </c>
      <c r="Y758" s="8" t="n">
        <f aca="false">IF($A758&gt;=Y$2,0,IF($A758&lt;=Y$4,(Y$6/Y$4)*$A758,-(Y$6/(Y$2-Y$4)*($A758-Y$4))+Y$6))</f>
        <v>0</v>
      </c>
      <c r="Z758" s="8" t="n">
        <f aca="false">IF($A758&gt;=Z$2,0,IF($A758&lt;=Z$4,(Z$6/Z$4)*$A758,-(Z$6/(Z$2-Z$4)*($A758-Z$4))+Z$6))</f>
        <v>0</v>
      </c>
      <c r="AA758" s="8" t="n">
        <f aca="false">IF($A758&gt;=AA$2,0,IF($A758&lt;=AA$4,(AA$6/AA$4)*$A758,-(AA$6/(AA$2-AA$4)*($A758-AA$4))+AA$6))</f>
        <v>0</v>
      </c>
      <c r="AB758" s="8" t="n">
        <f aca="false">IF($A758&gt;=AB$2,0,IF($A758&lt;=AB$4,(AB$6/AB$4)*$A758,-(AB$6/(AB$2-AB$4)*($A758-AB$4))+AB$6))</f>
        <v>0</v>
      </c>
      <c r="AC758" s="8" t="n">
        <f aca="false">IF($A758&gt;=AC$2,0,IF($A758&lt;=AC$4,(AC$6/AC$4)*$A758,-(AC$6/(AC$2-AC$4)*($A758-AC$4))+AC$6))</f>
        <v>0</v>
      </c>
      <c r="AD758" s="8" t="n">
        <f aca="false">SUM(W758:AC758)</f>
        <v>0</v>
      </c>
      <c r="AE758" s="23" t="n">
        <f aca="false">2*AE$3/AG$3*U758*(1-(U758/(2*AG$3)))</f>
        <v>-24932.8451025003</v>
      </c>
      <c r="AF758" s="23" t="n">
        <f aca="false">AG$9/SQRT(U758-AF$9)</f>
        <v>0</v>
      </c>
      <c r="AG758" s="23" t="n">
        <f aca="false">-1*AI$9/(AI$3-AH$3)*U758+1*AI$9/(AI$3-AH$3)*AI$3</f>
        <v>0</v>
      </c>
    </row>
    <row r="759" customFormat="false" ht="13.5" hidden="false" customHeight="false" outlineLevel="0" collapsed="false">
      <c r="A759" s="16" t="n">
        <v>7.46</v>
      </c>
      <c r="B759" s="22" t="n">
        <f aca="false">IF(A759&lt;=$L$9,I759,IF(A759&lt;=2/3*$M$3,J759,IF(A759&lt;=$M$3,K759,0)))</f>
        <v>0</v>
      </c>
      <c r="C759" s="8" t="n">
        <f aca="false">IF($A759&gt;=C$2,0,IF($A759&lt;=C$4,(C$6/C$4)*$A759,-(C$6/(C$2-C$4)*($A759-C$4))+C$6))</f>
        <v>0</v>
      </c>
      <c r="D759" s="8" t="n">
        <f aca="false">IF($A759&gt;=D$2,0,IF($A759&lt;=D$4,(D$6/D$4)*$A759,-(D$6/(D$2-D$4)*($A759-D$4))+D$6))</f>
        <v>0</v>
      </c>
      <c r="E759" s="8" t="n">
        <f aca="false">IF($A759&gt;=E$2,0,IF($A759&lt;=E$4,(E$6/E$4)*$A759,-(E$6/(E$2-E$4)*($A759-E$4))+E$6))</f>
        <v>0</v>
      </c>
      <c r="F759" s="8" t="n">
        <f aca="false">IF($A759&gt;=F$2,0,IF($A759&lt;=F$4,(F$6/F$4)*$A759,-(F$6/(F$2-F$4)*($A759-F$4))+F$6))</f>
        <v>0</v>
      </c>
      <c r="G759" s="8" t="n">
        <f aca="false">IF($A759&gt;=G$2,0,IF($A759&lt;=G$4,(G$6/G$4)*$A759,-(G$6/(G$2-G$4)*($A759-G$4))+G$6))</f>
        <v>0</v>
      </c>
      <c r="H759" s="8" t="n">
        <f aca="false">SUM(C759:G759)</f>
        <v>0</v>
      </c>
      <c r="I759" s="23" t="n">
        <f aca="false">2*I$3/K$3*A759*(1-(A759/(2*K$3)))</f>
        <v>-88468.3205666672</v>
      </c>
      <c r="J759" s="23" t="n">
        <f aca="false">K$9/SQRT(A759-J$9)</f>
        <v>0</v>
      </c>
      <c r="K759" s="23" t="n">
        <f aca="false">-1*M$9/(M$3-L$3)*A759+1*M$9/(M$3-L$3)*M$3</f>
        <v>0</v>
      </c>
      <c r="U759" s="16" t="n">
        <v>7.46</v>
      </c>
      <c r="V759" s="22" t="n">
        <f aca="false">IF(U759&lt;=$AH$9,AE759,IF(U759&lt;=2/3*$AI$3,AF759,IF(U759&lt;=$AI$3,AG759,0)))</f>
        <v>0</v>
      </c>
      <c r="W759" s="8" t="n">
        <f aca="false">IF($A759&gt;=W$2,0,IF($A759&lt;=W$4,(W$6/W$4)*$A759,-(W$6/(W$2-W$4)*($A759-W$4))+W$6))</f>
        <v>0</v>
      </c>
      <c r="X759" s="8" t="n">
        <f aca="false">IF($A759&gt;=X$2,0,IF($A759&lt;=X$4,(X$6/X$4)*$A759,-(X$6/(X$2-X$4)*($A759-X$4))+X$6))</f>
        <v>0</v>
      </c>
      <c r="Y759" s="8" t="n">
        <f aca="false">IF($A759&gt;=Y$2,0,IF($A759&lt;=Y$4,(Y$6/Y$4)*$A759,-(Y$6/(Y$2-Y$4)*($A759-Y$4))+Y$6))</f>
        <v>0</v>
      </c>
      <c r="Z759" s="8" t="n">
        <f aca="false">IF($A759&gt;=Z$2,0,IF($A759&lt;=Z$4,(Z$6/Z$4)*$A759,-(Z$6/(Z$2-Z$4)*($A759-Z$4))+Z$6))</f>
        <v>0</v>
      </c>
      <c r="AA759" s="8" t="n">
        <f aca="false">IF($A759&gt;=AA$2,0,IF($A759&lt;=AA$4,(AA$6/AA$4)*$A759,-(AA$6/(AA$2-AA$4)*($A759-AA$4))+AA$6))</f>
        <v>0</v>
      </c>
      <c r="AB759" s="8" t="n">
        <f aca="false">IF($A759&gt;=AB$2,0,IF($A759&lt;=AB$4,(AB$6/AB$4)*$A759,-(AB$6/(AB$2-AB$4)*($A759-AB$4))+AB$6))</f>
        <v>0</v>
      </c>
      <c r="AC759" s="8" t="n">
        <f aca="false">IF($A759&gt;=AC$2,0,IF($A759&lt;=AC$4,(AC$6/AC$4)*$A759,-(AC$6/(AC$2-AC$4)*($A759-AC$4))+AC$6))</f>
        <v>0</v>
      </c>
      <c r="AD759" s="8" t="n">
        <f aca="false">SUM(W759:AC759)</f>
        <v>0</v>
      </c>
      <c r="AE759" s="23" t="n">
        <f aca="false">2*AE$3/AG$3*U759*(1-(U759/(2*AG$3)))</f>
        <v>-25000.3080097289</v>
      </c>
      <c r="AF759" s="23" t="n">
        <f aca="false">AG$9/SQRT(U759-AF$9)</f>
        <v>0</v>
      </c>
      <c r="AG759" s="23" t="n">
        <f aca="false">-1*AI$9/(AI$3-AH$3)*U759+1*AI$9/(AI$3-AH$3)*AI$3</f>
        <v>0</v>
      </c>
    </row>
    <row r="760" customFormat="false" ht="13.5" hidden="false" customHeight="false" outlineLevel="0" collapsed="false">
      <c r="A760" s="16" t="n">
        <v>7.47</v>
      </c>
      <c r="B760" s="22" t="n">
        <f aca="false">IF(A760&lt;=$L$9,I760,IF(A760&lt;=2/3*$M$3,J760,IF(A760&lt;=$M$3,K760,0)))</f>
        <v>0</v>
      </c>
      <c r="C760" s="8" t="n">
        <f aca="false">IF($A760&gt;=C$2,0,IF($A760&lt;=C$4,(C$6/C$4)*$A760,-(C$6/(C$2-C$4)*($A760-C$4))+C$6))</f>
        <v>0</v>
      </c>
      <c r="D760" s="8" t="n">
        <f aca="false">IF($A760&gt;=D$2,0,IF($A760&lt;=D$4,(D$6/D$4)*$A760,-(D$6/(D$2-D$4)*($A760-D$4))+D$6))</f>
        <v>0</v>
      </c>
      <c r="E760" s="8" t="n">
        <f aca="false">IF($A760&gt;=E$2,0,IF($A760&lt;=E$4,(E$6/E$4)*$A760,-(E$6/(E$2-E$4)*($A760-E$4))+E$6))</f>
        <v>0</v>
      </c>
      <c r="F760" s="8" t="n">
        <f aca="false">IF($A760&gt;=F$2,0,IF($A760&lt;=F$4,(F$6/F$4)*$A760,-(F$6/(F$2-F$4)*($A760-F$4))+F$6))</f>
        <v>0</v>
      </c>
      <c r="G760" s="8" t="n">
        <f aca="false">IF($A760&gt;=G$2,0,IF($A760&lt;=G$4,(G$6/G$4)*$A760,-(G$6/(G$2-G$4)*($A760-G$4))+G$6))</f>
        <v>0</v>
      </c>
      <c r="H760" s="8" t="n">
        <f aca="false">SUM(C760:G760)</f>
        <v>0</v>
      </c>
      <c r="I760" s="23" t="n">
        <f aca="false">2*I$3/K$3*A760*(1-(A760/(2*K$3)))</f>
        <v>-88707.3733530859</v>
      </c>
      <c r="J760" s="23" t="n">
        <f aca="false">K$9/SQRT(A760-J$9)</f>
        <v>0</v>
      </c>
      <c r="K760" s="23" t="n">
        <f aca="false">-1*M$9/(M$3-L$3)*A760+1*M$9/(M$3-L$3)*M$3</f>
        <v>0</v>
      </c>
      <c r="U760" s="16" t="n">
        <v>7.47</v>
      </c>
      <c r="V760" s="22" t="n">
        <f aca="false">IF(U760&lt;=$AH$9,AE760,IF(U760&lt;=2/3*$AI$3,AF760,IF(U760&lt;=$AI$3,AG760,0)))</f>
        <v>0</v>
      </c>
      <c r="W760" s="8" t="n">
        <f aca="false">IF($A760&gt;=W$2,0,IF($A760&lt;=W$4,(W$6/W$4)*$A760,-(W$6/(W$2-W$4)*($A760-W$4))+W$6))</f>
        <v>0</v>
      </c>
      <c r="X760" s="8" t="n">
        <f aca="false">IF($A760&gt;=X$2,0,IF($A760&lt;=X$4,(X$6/X$4)*$A760,-(X$6/(X$2-X$4)*($A760-X$4))+X$6))</f>
        <v>0</v>
      </c>
      <c r="Y760" s="8" t="n">
        <f aca="false">IF($A760&gt;=Y$2,0,IF($A760&lt;=Y$4,(Y$6/Y$4)*$A760,-(Y$6/(Y$2-Y$4)*($A760-Y$4))+Y$6))</f>
        <v>0</v>
      </c>
      <c r="Z760" s="8" t="n">
        <f aca="false">IF($A760&gt;=Z$2,0,IF($A760&lt;=Z$4,(Z$6/Z$4)*$A760,-(Z$6/(Z$2-Z$4)*($A760-Z$4))+Z$6))</f>
        <v>0</v>
      </c>
      <c r="AA760" s="8" t="n">
        <f aca="false">IF($A760&gt;=AA$2,0,IF($A760&lt;=AA$4,(AA$6/AA$4)*$A760,-(AA$6/(AA$2-AA$4)*($A760-AA$4))+AA$6))</f>
        <v>0</v>
      </c>
      <c r="AB760" s="8" t="n">
        <f aca="false">IF($A760&gt;=AB$2,0,IF($A760&lt;=AB$4,(AB$6/AB$4)*$A760,-(AB$6/(AB$2-AB$4)*($A760-AB$4))+AB$6))</f>
        <v>0</v>
      </c>
      <c r="AC760" s="8" t="n">
        <f aca="false">IF($A760&gt;=AC$2,0,IF($A760&lt;=AC$4,(AC$6/AC$4)*$A760,-(AC$6/(AC$2-AC$4)*($A760-AC$4))+AC$6))</f>
        <v>0</v>
      </c>
      <c r="AD760" s="8" t="n">
        <f aca="false">SUM(W760:AC760)</f>
        <v>0</v>
      </c>
      <c r="AE760" s="23" t="n">
        <f aca="false">2*AE$3/AG$3*U760*(1-(U760/(2*AG$3)))</f>
        <v>-25067.8620590516</v>
      </c>
      <c r="AF760" s="23" t="n">
        <f aca="false">AG$9/SQRT(U760-AF$9)</f>
        <v>0</v>
      </c>
      <c r="AG760" s="23" t="n">
        <f aca="false">-1*AI$9/(AI$3-AH$3)*U760+1*AI$9/(AI$3-AH$3)*AI$3</f>
        <v>0</v>
      </c>
    </row>
    <row r="761" customFormat="false" ht="13.5" hidden="false" customHeight="false" outlineLevel="0" collapsed="false">
      <c r="A761" s="16" t="n">
        <v>7.48</v>
      </c>
      <c r="B761" s="22" t="n">
        <f aca="false">IF(A761&lt;=$L$9,I761,IF(A761&lt;=2/3*$M$3,J761,IF(A761&lt;=$M$3,K761,0)))</f>
        <v>0</v>
      </c>
      <c r="C761" s="8" t="n">
        <f aca="false">IF($A761&gt;=C$2,0,IF($A761&lt;=C$4,(C$6/C$4)*$A761,-(C$6/(C$2-C$4)*($A761-C$4))+C$6))</f>
        <v>0</v>
      </c>
      <c r="D761" s="8" t="n">
        <f aca="false">IF($A761&gt;=D$2,0,IF($A761&lt;=D$4,(D$6/D$4)*$A761,-(D$6/(D$2-D$4)*($A761-D$4))+D$6))</f>
        <v>0</v>
      </c>
      <c r="E761" s="8" t="n">
        <f aca="false">IF($A761&gt;=E$2,0,IF($A761&lt;=E$4,(E$6/E$4)*$A761,-(E$6/(E$2-E$4)*($A761-E$4))+E$6))</f>
        <v>0</v>
      </c>
      <c r="F761" s="8" t="n">
        <f aca="false">IF($A761&gt;=F$2,0,IF($A761&lt;=F$4,(F$6/F$4)*$A761,-(F$6/(F$2-F$4)*($A761-F$4))+F$6))</f>
        <v>0</v>
      </c>
      <c r="G761" s="8" t="n">
        <f aca="false">IF($A761&gt;=G$2,0,IF($A761&lt;=G$4,(G$6/G$4)*$A761,-(G$6/(G$2-G$4)*($A761-G$4))+G$6))</f>
        <v>0</v>
      </c>
      <c r="H761" s="8" t="n">
        <f aca="false">SUM(C761:G761)</f>
        <v>0</v>
      </c>
      <c r="I761" s="23" t="n">
        <f aca="false">2*I$3/K$3*A761*(1-(A761/(2*K$3)))</f>
        <v>-88946.7486630504</v>
      </c>
      <c r="J761" s="23" t="n">
        <f aca="false">K$9/SQRT(A761-J$9)</f>
        <v>0</v>
      </c>
      <c r="K761" s="23" t="n">
        <f aca="false">-1*M$9/(M$3-L$3)*A761+1*M$9/(M$3-L$3)*M$3</f>
        <v>0</v>
      </c>
      <c r="U761" s="16" t="n">
        <v>7.48</v>
      </c>
      <c r="V761" s="22" t="n">
        <f aca="false">IF(U761&lt;=$AH$9,AE761,IF(U761&lt;=2/3*$AI$3,AF761,IF(U761&lt;=$AI$3,AG761,0)))</f>
        <v>0</v>
      </c>
      <c r="W761" s="8" t="n">
        <f aca="false">IF($A761&gt;=W$2,0,IF($A761&lt;=W$4,(W$6/W$4)*$A761,-(W$6/(W$2-W$4)*($A761-W$4))+W$6))</f>
        <v>0</v>
      </c>
      <c r="X761" s="8" t="n">
        <f aca="false">IF($A761&gt;=X$2,0,IF($A761&lt;=X$4,(X$6/X$4)*$A761,-(X$6/(X$2-X$4)*($A761-X$4))+X$6))</f>
        <v>0</v>
      </c>
      <c r="Y761" s="8" t="n">
        <f aca="false">IF($A761&gt;=Y$2,0,IF($A761&lt;=Y$4,(Y$6/Y$4)*$A761,-(Y$6/(Y$2-Y$4)*($A761-Y$4))+Y$6))</f>
        <v>0</v>
      </c>
      <c r="Z761" s="8" t="n">
        <f aca="false">IF($A761&gt;=Z$2,0,IF($A761&lt;=Z$4,(Z$6/Z$4)*$A761,-(Z$6/(Z$2-Z$4)*($A761-Z$4))+Z$6))</f>
        <v>0</v>
      </c>
      <c r="AA761" s="8" t="n">
        <f aca="false">IF($A761&gt;=AA$2,0,IF($A761&lt;=AA$4,(AA$6/AA$4)*$A761,-(AA$6/(AA$2-AA$4)*($A761-AA$4))+AA$6))</f>
        <v>0</v>
      </c>
      <c r="AB761" s="8" t="n">
        <f aca="false">IF($A761&gt;=AB$2,0,IF($A761&lt;=AB$4,(AB$6/AB$4)*$A761,-(AB$6/(AB$2-AB$4)*($A761-AB$4))+AB$6))</f>
        <v>0</v>
      </c>
      <c r="AC761" s="8" t="n">
        <f aca="false">IF($A761&gt;=AC$2,0,IF($A761&lt;=AC$4,(AC$6/AC$4)*$A761,-(AC$6/(AC$2-AC$4)*($A761-AC$4))+AC$6))</f>
        <v>0</v>
      </c>
      <c r="AD761" s="8" t="n">
        <f aca="false">SUM(W761:AC761)</f>
        <v>0</v>
      </c>
      <c r="AE761" s="23" t="n">
        <f aca="false">2*AE$3/AG$3*U761*(1-(U761/(2*AG$3)))</f>
        <v>-25135.5072504682</v>
      </c>
      <c r="AF761" s="23" t="n">
        <f aca="false">AG$9/SQRT(U761-AF$9)</f>
        <v>0</v>
      </c>
      <c r="AG761" s="23" t="n">
        <f aca="false">-1*AI$9/(AI$3-AH$3)*U761+1*AI$9/(AI$3-AH$3)*AI$3</f>
        <v>0</v>
      </c>
    </row>
    <row r="762" customFormat="false" ht="13.5" hidden="false" customHeight="false" outlineLevel="0" collapsed="false">
      <c r="A762" s="16" t="n">
        <v>7.49</v>
      </c>
      <c r="B762" s="22" t="n">
        <f aca="false">IF(A762&lt;=$L$9,I762,IF(A762&lt;=2/3*$M$3,J762,IF(A762&lt;=$M$3,K762,0)))</f>
        <v>0</v>
      </c>
      <c r="C762" s="8" t="n">
        <f aca="false">IF($A762&gt;=C$2,0,IF($A762&lt;=C$4,(C$6/C$4)*$A762,-(C$6/(C$2-C$4)*($A762-C$4))+C$6))</f>
        <v>0</v>
      </c>
      <c r="D762" s="8" t="n">
        <f aca="false">IF($A762&gt;=D$2,0,IF($A762&lt;=D$4,(D$6/D$4)*$A762,-(D$6/(D$2-D$4)*($A762-D$4))+D$6))</f>
        <v>0</v>
      </c>
      <c r="E762" s="8" t="n">
        <f aca="false">IF($A762&gt;=E$2,0,IF($A762&lt;=E$4,(E$6/E$4)*$A762,-(E$6/(E$2-E$4)*($A762-E$4))+E$6))</f>
        <v>0</v>
      </c>
      <c r="F762" s="8" t="n">
        <f aca="false">IF($A762&gt;=F$2,0,IF($A762&lt;=F$4,(F$6/F$4)*$A762,-(F$6/(F$2-F$4)*($A762-F$4))+F$6))</f>
        <v>0</v>
      </c>
      <c r="G762" s="8" t="n">
        <f aca="false">IF($A762&gt;=G$2,0,IF($A762&lt;=G$4,(G$6/G$4)*$A762,-(G$6/(G$2-G$4)*($A762-G$4))+G$6))</f>
        <v>0</v>
      </c>
      <c r="H762" s="8" t="n">
        <f aca="false">SUM(C762:G762)</f>
        <v>0</v>
      </c>
      <c r="I762" s="23" t="n">
        <f aca="false">2*I$3/K$3*A762*(1-(A762/(2*K$3)))</f>
        <v>-89186.4464965608</v>
      </c>
      <c r="J762" s="23" t="n">
        <f aca="false">K$9/SQRT(A762-J$9)</f>
        <v>0</v>
      </c>
      <c r="K762" s="23" t="n">
        <f aca="false">-1*M$9/(M$3-L$3)*A762+1*M$9/(M$3-L$3)*M$3</f>
        <v>0</v>
      </c>
      <c r="U762" s="16" t="n">
        <v>7.49</v>
      </c>
      <c r="V762" s="22" t="n">
        <f aca="false">IF(U762&lt;=$AH$9,AE762,IF(U762&lt;=2/3*$AI$3,AF762,IF(U762&lt;=$AI$3,AG762,0)))</f>
        <v>0</v>
      </c>
      <c r="W762" s="8" t="n">
        <f aca="false">IF($A762&gt;=W$2,0,IF($A762&lt;=W$4,(W$6/W$4)*$A762,-(W$6/(W$2-W$4)*($A762-W$4))+W$6))</f>
        <v>0</v>
      </c>
      <c r="X762" s="8" t="n">
        <f aca="false">IF($A762&gt;=X$2,0,IF($A762&lt;=X$4,(X$6/X$4)*$A762,-(X$6/(X$2-X$4)*($A762-X$4))+X$6))</f>
        <v>0</v>
      </c>
      <c r="Y762" s="8" t="n">
        <f aca="false">IF($A762&gt;=Y$2,0,IF($A762&lt;=Y$4,(Y$6/Y$4)*$A762,-(Y$6/(Y$2-Y$4)*($A762-Y$4))+Y$6))</f>
        <v>0</v>
      </c>
      <c r="Z762" s="8" t="n">
        <f aca="false">IF($A762&gt;=Z$2,0,IF($A762&lt;=Z$4,(Z$6/Z$4)*$A762,-(Z$6/(Z$2-Z$4)*($A762-Z$4))+Z$6))</f>
        <v>0</v>
      </c>
      <c r="AA762" s="8" t="n">
        <f aca="false">IF($A762&gt;=AA$2,0,IF($A762&lt;=AA$4,(AA$6/AA$4)*$A762,-(AA$6/(AA$2-AA$4)*($A762-AA$4))+AA$6))</f>
        <v>0</v>
      </c>
      <c r="AB762" s="8" t="n">
        <f aca="false">IF($A762&gt;=AB$2,0,IF($A762&lt;=AB$4,(AB$6/AB$4)*$A762,-(AB$6/(AB$2-AB$4)*($A762-AB$4))+AB$6))</f>
        <v>0</v>
      </c>
      <c r="AC762" s="8" t="n">
        <f aca="false">IF($A762&gt;=AC$2,0,IF($A762&lt;=AC$4,(AC$6/AC$4)*$A762,-(AC$6/(AC$2-AC$4)*($A762-AC$4))+AC$6))</f>
        <v>0</v>
      </c>
      <c r="AD762" s="8" t="n">
        <f aca="false">SUM(W762:AC762)</f>
        <v>0</v>
      </c>
      <c r="AE762" s="23" t="n">
        <f aca="false">2*AE$3/AG$3*U762*(1-(U762/(2*AG$3)))</f>
        <v>-25203.2435839787</v>
      </c>
      <c r="AF762" s="23" t="n">
        <f aca="false">AG$9/SQRT(U762-AF$9)</f>
        <v>0</v>
      </c>
      <c r="AG762" s="23" t="n">
        <f aca="false">-1*AI$9/(AI$3-AH$3)*U762+1*AI$9/(AI$3-AH$3)*AI$3</f>
        <v>0</v>
      </c>
    </row>
    <row r="763" customFormat="false" ht="13.5" hidden="false" customHeight="false" outlineLevel="0" collapsed="false">
      <c r="A763" s="16" t="n">
        <v>7.5</v>
      </c>
      <c r="B763" s="22" t="n">
        <f aca="false">IF(A763&lt;=$L$9,I763,IF(A763&lt;=2/3*$M$3,J763,IF(A763&lt;=$M$3,K763,0)))</f>
        <v>0</v>
      </c>
      <c r="C763" s="8" t="n">
        <f aca="false">IF($A763&gt;=C$2,0,IF($A763&lt;=C$4,(C$6/C$4)*$A763,-(C$6/(C$2-C$4)*($A763-C$4))+C$6))</f>
        <v>0</v>
      </c>
      <c r="D763" s="8" t="n">
        <f aca="false">IF($A763&gt;=D$2,0,IF($A763&lt;=D$4,(D$6/D$4)*$A763,-(D$6/(D$2-D$4)*($A763-D$4))+D$6))</f>
        <v>0</v>
      </c>
      <c r="E763" s="8" t="n">
        <f aca="false">IF($A763&gt;=E$2,0,IF($A763&lt;=E$4,(E$6/E$4)*$A763,-(E$6/(E$2-E$4)*($A763-E$4))+E$6))</f>
        <v>0</v>
      </c>
      <c r="F763" s="8" t="n">
        <f aca="false">IF($A763&gt;=F$2,0,IF($A763&lt;=F$4,(F$6/F$4)*$A763,-(F$6/(F$2-F$4)*($A763-F$4))+F$6))</f>
        <v>0</v>
      </c>
      <c r="G763" s="8" t="n">
        <f aca="false">IF($A763&gt;=G$2,0,IF($A763&lt;=G$4,(G$6/G$4)*$A763,-(G$6/(G$2-G$4)*($A763-G$4))+G$6))</f>
        <v>0</v>
      </c>
      <c r="H763" s="8" t="n">
        <f aca="false">SUM(C763:G763)</f>
        <v>0</v>
      </c>
      <c r="I763" s="23" t="n">
        <f aca="false">2*I$3/K$3*A763*(1-(A763/(2*K$3)))</f>
        <v>-89426.466853617</v>
      </c>
      <c r="J763" s="23" t="n">
        <f aca="false">K$9/SQRT(A763-J$9)</f>
        <v>0</v>
      </c>
      <c r="K763" s="23" t="n">
        <f aca="false">-1*M$9/(M$3-L$3)*A763+1*M$9/(M$3-L$3)*M$3</f>
        <v>0</v>
      </c>
      <c r="U763" s="16" t="n">
        <v>7.5</v>
      </c>
      <c r="V763" s="22" t="n">
        <f aca="false">IF(U763&lt;=$AH$9,AE763,IF(U763&lt;=2/3*$AI$3,AF763,IF(U763&lt;=$AI$3,AG763,0)))</f>
        <v>0</v>
      </c>
      <c r="W763" s="8" t="n">
        <f aca="false">IF($A763&gt;=W$2,0,IF($A763&lt;=W$4,(W$6/W$4)*$A763,-(W$6/(W$2-W$4)*($A763-W$4))+W$6))</f>
        <v>0</v>
      </c>
      <c r="X763" s="8" t="n">
        <f aca="false">IF($A763&gt;=X$2,0,IF($A763&lt;=X$4,(X$6/X$4)*$A763,-(X$6/(X$2-X$4)*($A763-X$4))+X$6))</f>
        <v>0</v>
      </c>
      <c r="Y763" s="8" t="n">
        <f aca="false">IF($A763&gt;=Y$2,0,IF($A763&lt;=Y$4,(Y$6/Y$4)*$A763,-(Y$6/(Y$2-Y$4)*($A763-Y$4))+Y$6))</f>
        <v>0</v>
      </c>
      <c r="Z763" s="8" t="n">
        <f aca="false">IF($A763&gt;=Z$2,0,IF($A763&lt;=Z$4,(Z$6/Z$4)*$A763,-(Z$6/(Z$2-Z$4)*($A763-Z$4))+Z$6))</f>
        <v>0</v>
      </c>
      <c r="AA763" s="8" t="n">
        <f aca="false">IF($A763&gt;=AA$2,0,IF($A763&lt;=AA$4,(AA$6/AA$4)*$A763,-(AA$6/(AA$2-AA$4)*($A763-AA$4))+AA$6))</f>
        <v>0</v>
      </c>
      <c r="AB763" s="8" t="n">
        <f aca="false">IF($A763&gt;=AB$2,0,IF($A763&lt;=AB$4,(AB$6/AB$4)*$A763,-(AB$6/(AB$2-AB$4)*($A763-AB$4))+AB$6))</f>
        <v>0</v>
      </c>
      <c r="AC763" s="8" t="n">
        <f aca="false">IF($A763&gt;=AC$2,0,IF($A763&lt;=AC$4,(AC$6/AC$4)*$A763,-(AC$6/(AC$2-AC$4)*($A763-AC$4))+AC$6))</f>
        <v>0</v>
      </c>
      <c r="AD763" s="8" t="n">
        <f aca="false">SUM(W763:AC763)</f>
        <v>0</v>
      </c>
      <c r="AE763" s="23" t="n">
        <f aca="false">2*AE$3/AG$3*U763*(1-(U763/(2*AG$3)))</f>
        <v>-25271.0710595833</v>
      </c>
      <c r="AF763" s="23" t="n">
        <f aca="false">AG$9/SQRT(U763-AF$9)</f>
        <v>0</v>
      </c>
      <c r="AG763" s="23" t="n">
        <f aca="false">-1*AI$9/(AI$3-AH$3)*U763+1*AI$9/(AI$3-AH$3)*AI$3</f>
        <v>0</v>
      </c>
    </row>
    <row r="764" customFormat="false" ht="13.5" hidden="false" customHeight="false" outlineLevel="0" collapsed="false">
      <c r="A764" s="16" t="n">
        <v>7.51</v>
      </c>
      <c r="B764" s="22" t="n">
        <f aca="false">IF(A764&lt;=$L$9,I764,IF(A764&lt;=2/3*$M$3,J764,IF(A764&lt;=$M$3,K764,0)))</f>
        <v>0</v>
      </c>
      <c r="C764" s="8" t="n">
        <f aca="false">IF($A764&gt;=C$2,0,IF($A764&lt;=C$4,(C$6/C$4)*$A764,-(C$6/(C$2-C$4)*($A764-C$4))+C$6))</f>
        <v>0</v>
      </c>
      <c r="D764" s="8" t="n">
        <f aca="false">IF($A764&gt;=D$2,0,IF($A764&lt;=D$4,(D$6/D$4)*$A764,-(D$6/(D$2-D$4)*($A764-D$4))+D$6))</f>
        <v>0</v>
      </c>
      <c r="E764" s="8" t="n">
        <f aca="false">IF($A764&gt;=E$2,0,IF($A764&lt;=E$4,(E$6/E$4)*$A764,-(E$6/(E$2-E$4)*($A764-E$4))+E$6))</f>
        <v>0</v>
      </c>
      <c r="F764" s="8" t="n">
        <f aca="false">IF($A764&gt;=F$2,0,IF($A764&lt;=F$4,(F$6/F$4)*$A764,-(F$6/(F$2-F$4)*($A764-F$4))+F$6))</f>
        <v>0</v>
      </c>
      <c r="G764" s="8" t="n">
        <f aca="false">IF($A764&gt;=G$2,0,IF($A764&lt;=G$4,(G$6/G$4)*$A764,-(G$6/(G$2-G$4)*($A764-G$4))+G$6))</f>
        <v>0</v>
      </c>
      <c r="H764" s="8" t="n">
        <f aca="false">SUM(C764:G764)</f>
        <v>0</v>
      </c>
      <c r="I764" s="23" t="n">
        <f aca="false">2*I$3/K$3*A764*(1-(A764/(2*K$3)))</f>
        <v>-89666.809734219</v>
      </c>
      <c r="J764" s="23" t="n">
        <f aca="false">K$9/SQRT(A764-J$9)</f>
        <v>0</v>
      </c>
      <c r="K764" s="23" t="n">
        <f aca="false">-1*M$9/(M$3-L$3)*A764+1*M$9/(M$3-L$3)*M$3</f>
        <v>0</v>
      </c>
      <c r="U764" s="16" t="n">
        <v>7.51</v>
      </c>
      <c r="V764" s="22" t="n">
        <f aca="false">IF(U764&lt;=$AH$9,AE764,IF(U764&lt;=2/3*$AI$3,AF764,IF(U764&lt;=$AI$3,AG764,0)))</f>
        <v>0</v>
      </c>
      <c r="W764" s="8" t="n">
        <f aca="false">IF($A764&gt;=W$2,0,IF($A764&lt;=W$4,(W$6/W$4)*$A764,-(W$6/(W$2-W$4)*($A764-W$4))+W$6))</f>
        <v>0</v>
      </c>
      <c r="X764" s="8" t="n">
        <f aca="false">IF($A764&gt;=X$2,0,IF($A764&lt;=X$4,(X$6/X$4)*$A764,-(X$6/(X$2-X$4)*($A764-X$4))+X$6))</f>
        <v>0</v>
      </c>
      <c r="Y764" s="8" t="n">
        <f aca="false">IF($A764&gt;=Y$2,0,IF($A764&lt;=Y$4,(Y$6/Y$4)*$A764,-(Y$6/(Y$2-Y$4)*($A764-Y$4))+Y$6))</f>
        <v>0</v>
      </c>
      <c r="Z764" s="8" t="n">
        <f aca="false">IF($A764&gt;=Z$2,0,IF($A764&lt;=Z$4,(Z$6/Z$4)*$A764,-(Z$6/(Z$2-Z$4)*($A764-Z$4))+Z$6))</f>
        <v>0</v>
      </c>
      <c r="AA764" s="8" t="n">
        <f aca="false">IF($A764&gt;=AA$2,0,IF($A764&lt;=AA$4,(AA$6/AA$4)*$A764,-(AA$6/(AA$2-AA$4)*($A764-AA$4))+AA$6))</f>
        <v>0</v>
      </c>
      <c r="AB764" s="8" t="n">
        <f aca="false">IF($A764&gt;=AB$2,0,IF($A764&lt;=AB$4,(AB$6/AB$4)*$A764,-(AB$6/(AB$2-AB$4)*($A764-AB$4))+AB$6))</f>
        <v>0</v>
      </c>
      <c r="AC764" s="8" t="n">
        <f aca="false">IF($A764&gt;=AC$2,0,IF($A764&lt;=AC$4,(AC$6/AC$4)*$A764,-(AC$6/(AC$2-AC$4)*($A764-AC$4))+AC$6))</f>
        <v>0</v>
      </c>
      <c r="AD764" s="8" t="n">
        <f aca="false">SUM(W764:AC764)</f>
        <v>0</v>
      </c>
      <c r="AE764" s="23" t="n">
        <f aca="false">2*AE$3/AG$3*U764*(1-(U764/(2*AG$3)))</f>
        <v>-25338.9896772818</v>
      </c>
      <c r="AF764" s="23" t="n">
        <f aca="false">AG$9/SQRT(U764-AF$9)</f>
        <v>0</v>
      </c>
      <c r="AG764" s="23" t="n">
        <f aca="false">-1*AI$9/(AI$3-AH$3)*U764+1*AI$9/(AI$3-AH$3)*AI$3</f>
        <v>0</v>
      </c>
    </row>
    <row r="765" customFormat="false" ht="13.5" hidden="false" customHeight="false" outlineLevel="0" collapsed="false">
      <c r="A765" s="16" t="n">
        <v>7.52</v>
      </c>
      <c r="B765" s="22" t="n">
        <f aca="false">IF(A765&lt;=$L$9,I765,IF(A765&lt;=2/3*$M$3,J765,IF(A765&lt;=$M$3,K765,0)))</f>
        <v>0</v>
      </c>
      <c r="C765" s="8" t="n">
        <f aca="false">IF($A765&gt;=C$2,0,IF($A765&lt;=C$4,(C$6/C$4)*$A765,-(C$6/(C$2-C$4)*($A765-C$4))+C$6))</f>
        <v>0</v>
      </c>
      <c r="D765" s="8" t="n">
        <f aca="false">IF($A765&gt;=D$2,0,IF($A765&lt;=D$4,(D$6/D$4)*$A765,-(D$6/(D$2-D$4)*($A765-D$4))+D$6))</f>
        <v>0</v>
      </c>
      <c r="E765" s="8" t="n">
        <f aca="false">IF($A765&gt;=E$2,0,IF($A765&lt;=E$4,(E$6/E$4)*$A765,-(E$6/(E$2-E$4)*($A765-E$4))+E$6))</f>
        <v>0</v>
      </c>
      <c r="F765" s="8" t="n">
        <f aca="false">IF($A765&gt;=F$2,0,IF($A765&lt;=F$4,(F$6/F$4)*$A765,-(F$6/(F$2-F$4)*($A765-F$4))+F$6))</f>
        <v>0</v>
      </c>
      <c r="G765" s="8" t="n">
        <f aca="false">IF($A765&gt;=G$2,0,IF($A765&lt;=G$4,(G$6/G$4)*$A765,-(G$6/(G$2-G$4)*($A765-G$4))+G$6))</f>
        <v>0</v>
      </c>
      <c r="H765" s="8" t="n">
        <f aca="false">SUM(C765:G765)</f>
        <v>0</v>
      </c>
      <c r="I765" s="23" t="n">
        <f aca="false">2*I$3/K$3*A765*(1-(A765/(2*K$3)))</f>
        <v>-89907.4751383669</v>
      </c>
      <c r="J765" s="23" t="n">
        <f aca="false">K$9/SQRT(A765-J$9)</f>
        <v>0</v>
      </c>
      <c r="K765" s="23" t="n">
        <f aca="false">-1*M$9/(M$3-L$3)*A765+1*M$9/(M$3-L$3)*M$3</f>
        <v>0</v>
      </c>
      <c r="U765" s="16" t="n">
        <v>7.52</v>
      </c>
      <c r="V765" s="22" t="n">
        <f aca="false">IF(U765&lt;=$AH$9,AE765,IF(U765&lt;=2/3*$AI$3,AF765,IF(U765&lt;=$AI$3,AG765,0)))</f>
        <v>0</v>
      </c>
      <c r="W765" s="8" t="n">
        <f aca="false">IF($A765&gt;=W$2,0,IF($A765&lt;=W$4,(W$6/W$4)*$A765,-(W$6/(W$2-W$4)*($A765-W$4))+W$6))</f>
        <v>0</v>
      </c>
      <c r="X765" s="8" t="n">
        <f aca="false">IF($A765&gt;=X$2,0,IF($A765&lt;=X$4,(X$6/X$4)*$A765,-(X$6/(X$2-X$4)*($A765-X$4))+X$6))</f>
        <v>0</v>
      </c>
      <c r="Y765" s="8" t="n">
        <f aca="false">IF($A765&gt;=Y$2,0,IF($A765&lt;=Y$4,(Y$6/Y$4)*$A765,-(Y$6/(Y$2-Y$4)*($A765-Y$4))+Y$6))</f>
        <v>0</v>
      </c>
      <c r="Z765" s="8" t="n">
        <f aca="false">IF($A765&gt;=Z$2,0,IF($A765&lt;=Z$4,(Z$6/Z$4)*$A765,-(Z$6/(Z$2-Z$4)*($A765-Z$4))+Z$6))</f>
        <v>0</v>
      </c>
      <c r="AA765" s="8" t="n">
        <f aca="false">IF($A765&gt;=AA$2,0,IF($A765&lt;=AA$4,(AA$6/AA$4)*$A765,-(AA$6/(AA$2-AA$4)*($A765-AA$4))+AA$6))</f>
        <v>0</v>
      </c>
      <c r="AB765" s="8" t="n">
        <f aca="false">IF($A765&gt;=AB$2,0,IF($A765&lt;=AB$4,(AB$6/AB$4)*$A765,-(AB$6/(AB$2-AB$4)*($A765-AB$4))+AB$6))</f>
        <v>0</v>
      </c>
      <c r="AC765" s="8" t="n">
        <f aca="false">IF($A765&gt;=AC$2,0,IF($A765&lt;=AC$4,(AC$6/AC$4)*$A765,-(AC$6/(AC$2-AC$4)*($A765-AC$4))+AC$6))</f>
        <v>0</v>
      </c>
      <c r="AD765" s="8" t="n">
        <f aca="false">SUM(W765:AC765)</f>
        <v>0</v>
      </c>
      <c r="AE765" s="23" t="n">
        <f aca="false">2*AE$3/AG$3*U765*(1-(U765/(2*AG$3)))</f>
        <v>-25406.9994370743</v>
      </c>
      <c r="AF765" s="23" t="n">
        <f aca="false">AG$9/SQRT(U765-AF$9)</f>
        <v>0</v>
      </c>
      <c r="AG765" s="23" t="n">
        <f aca="false">-1*AI$9/(AI$3-AH$3)*U765+1*AI$9/(AI$3-AH$3)*AI$3</f>
        <v>0</v>
      </c>
    </row>
    <row r="766" customFormat="false" ht="13.5" hidden="false" customHeight="false" outlineLevel="0" collapsed="false">
      <c r="A766" s="16" t="n">
        <v>7.53</v>
      </c>
      <c r="B766" s="22" t="n">
        <f aca="false">IF(A766&lt;=$L$9,I766,IF(A766&lt;=2/3*$M$3,J766,IF(A766&lt;=$M$3,K766,0)))</f>
        <v>0</v>
      </c>
      <c r="C766" s="8" t="n">
        <f aca="false">IF($A766&gt;=C$2,0,IF($A766&lt;=C$4,(C$6/C$4)*$A766,-(C$6/(C$2-C$4)*($A766-C$4))+C$6))</f>
        <v>0</v>
      </c>
      <c r="D766" s="8" t="n">
        <f aca="false">IF($A766&gt;=D$2,0,IF($A766&lt;=D$4,(D$6/D$4)*$A766,-(D$6/(D$2-D$4)*($A766-D$4))+D$6))</f>
        <v>0</v>
      </c>
      <c r="E766" s="8" t="n">
        <f aca="false">IF($A766&gt;=E$2,0,IF($A766&lt;=E$4,(E$6/E$4)*$A766,-(E$6/(E$2-E$4)*($A766-E$4))+E$6))</f>
        <v>0</v>
      </c>
      <c r="F766" s="8" t="n">
        <f aca="false">IF($A766&gt;=F$2,0,IF($A766&lt;=F$4,(F$6/F$4)*$A766,-(F$6/(F$2-F$4)*($A766-F$4))+F$6))</f>
        <v>0</v>
      </c>
      <c r="G766" s="8" t="n">
        <f aca="false">IF($A766&gt;=G$2,0,IF($A766&lt;=G$4,(G$6/G$4)*$A766,-(G$6/(G$2-G$4)*($A766-G$4))+G$6))</f>
        <v>0</v>
      </c>
      <c r="H766" s="8" t="n">
        <f aca="false">SUM(C766:G766)</f>
        <v>0</v>
      </c>
      <c r="I766" s="23" t="n">
        <f aca="false">2*I$3/K$3*A766*(1-(A766/(2*K$3)))</f>
        <v>-90148.4630660606</v>
      </c>
      <c r="J766" s="23" t="n">
        <f aca="false">K$9/SQRT(A766-J$9)</f>
        <v>0</v>
      </c>
      <c r="K766" s="23" t="n">
        <f aca="false">-1*M$9/(M$3-L$3)*A766+1*M$9/(M$3-L$3)*M$3</f>
        <v>0</v>
      </c>
      <c r="U766" s="16" t="n">
        <v>7.53</v>
      </c>
      <c r="V766" s="22" t="n">
        <f aca="false">IF(U766&lt;=$AH$9,AE766,IF(U766&lt;=2/3*$AI$3,AF766,IF(U766&lt;=$AI$3,AG766,0)))</f>
        <v>0</v>
      </c>
      <c r="W766" s="8" t="n">
        <f aca="false">IF($A766&gt;=W$2,0,IF($A766&lt;=W$4,(W$6/W$4)*$A766,-(W$6/(W$2-W$4)*($A766-W$4))+W$6))</f>
        <v>0</v>
      </c>
      <c r="X766" s="8" t="n">
        <f aca="false">IF($A766&gt;=X$2,0,IF($A766&lt;=X$4,(X$6/X$4)*$A766,-(X$6/(X$2-X$4)*($A766-X$4))+X$6))</f>
        <v>0</v>
      </c>
      <c r="Y766" s="8" t="n">
        <f aca="false">IF($A766&gt;=Y$2,0,IF($A766&lt;=Y$4,(Y$6/Y$4)*$A766,-(Y$6/(Y$2-Y$4)*($A766-Y$4))+Y$6))</f>
        <v>0</v>
      </c>
      <c r="Z766" s="8" t="n">
        <f aca="false">IF($A766&gt;=Z$2,0,IF($A766&lt;=Z$4,(Z$6/Z$4)*$A766,-(Z$6/(Z$2-Z$4)*($A766-Z$4))+Z$6))</f>
        <v>0</v>
      </c>
      <c r="AA766" s="8" t="n">
        <f aca="false">IF($A766&gt;=AA$2,0,IF($A766&lt;=AA$4,(AA$6/AA$4)*$A766,-(AA$6/(AA$2-AA$4)*($A766-AA$4))+AA$6))</f>
        <v>0</v>
      </c>
      <c r="AB766" s="8" t="n">
        <f aca="false">IF($A766&gt;=AB$2,0,IF($A766&lt;=AB$4,(AB$6/AB$4)*$A766,-(AB$6/(AB$2-AB$4)*($A766-AB$4))+AB$6))</f>
        <v>0</v>
      </c>
      <c r="AC766" s="8" t="n">
        <f aca="false">IF($A766&gt;=AC$2,0,IF($A766&lt;=AC$4,(AC$6/AC$4)*$A766,-(AC$6/(AC$2-AC$4)*($A766-AC$4))+AC$6))</f>
        <v>0</v>
      </c>
      <c r="AD766" s="8" t="n">
        <f aca="false">SUM(W766:AC766)</f>
        <v>0</v>
      </c>
      <c r="AE766" s="23" t="n">
        <f aca="false">2*AE$3/AG$3*U766*(1-(U766/(2*AG$3)))</f>
        <v>-25475.1003389607</v>
      </c>
      <c r="AF766" s="23" t="n">
        <f aca="false">AG$9/SQRT(U766-AF$9)</f>
        <v>0</v>
      </c>
      <c r="AG766" s="23" t="n">
        <f aca="false">-1*AI$9/(AI$3-AH$3)*U766+1*AI$9/(AI$3-AH$3)*AI$3</f>
        <v>0</v>
      </c>
    </row>
    <row r="767" customFormat="false" ht="13.5" hidden="false" customHeight="false" outlineLevel="0" collapsed="false">
      <c r="A767" s="16" t="n">
        <v>7.54</v>
      </c>
      <c r="B767" s="22" t="n">
        <f aca="false">IF(A767&lt;=$L$9,I767,IF(A767&lt;=2/3*$M$3,J767,IF(A767&lt;=$M$3,K767,0)))</f>
        <v>0</v>
      </c>
      <c r="C767" s="8" t="n">
        <f aca="false">IF($A767&gt;=C$2,0,IF($A767&lt;=C$4,(C$6/C$4)*$A767,-(C$6/(C$2-C$4)*($A767-C$4))+C$6))</f>
        <v>0</v>
      </c>
      <c r="D767" s="8" t="n">
        <f aca="false">IF($A767&gt;=D$2,0,IF($A767&lt;=D$4,(D$6/D$4)*$A767,-(D$6/(D$2-D$4)*($A767-D$4))+D$6))</f>
        <v>0</v>
      </c>
      <c r="E767" s="8" t="n">
        <f aca="false">IF($A767&gt;=E$2,0,IF($A767&lt;=E$4,(E$6/E$4)*$A767,-(E$6/(E$2-E$4)*($A767-E$4))+E$6))</f>
        <v>0</v>
      </c>
      <c r="F767" s="8" t="n">
        <f aca="false">IF($A767&gt;=F$2,0,IF($A767&lt;=F$4,(F$6/F$4)*$A767,-(F$6/(F$2-F$4)*($A767-F$4))+F$6))</f>
        <v>0</v>
      </c>
      <c r="G767" s="8" t="n">
        <f aca="false">IF($A767&gt;=G$2,0,IF($A767&lt;=G$4,(G$6/G$4)*$A767,-(G$6/(G$2-G$4)*($A767-G$4))+G$6))</f>
        <v>0</v>
      </c>
      <c r="H767" s="8" t="n">
        <f aca="false">SUM(C767:G767)</f>
        <v>0</v>
      </c>
      <c r="I767" s="23" t="n">
        <f aca="false">2*I$3/K$3*A767*(1-(A767/(2*K$3)))</f>
        <v>-90389.7735173002</v>
      </c>
      <c r="J767" s="23" t="n">
        <f aca="false">K$9/SQRT(A767-J$9)</f>
        <v>0</v>
      </c>
      <c r="K767" s="23" t="n">
        <f aca="false">-1*M$9/(M$3-L$3)*A767+1*M$9/(M$3-L$3)*M$3</f>
        <v>0</v>
      </c>
      <c r="U767" s="16" t="n">
        <v>7.54</v>
      </c>
      <c r="V767" s="22" t="n">
        <f aca="false">IF(U767&lt;=$AH$9,AE767,IF(U767&lt;=2/3*$AI$3,AF767,IF(U767&lt;=$AI$3,AG767,0)))</f>
        <v>0</v>
      </c>
      <c r="W767" s="8" t="n">
        <f aca="false">IF($A767&gt;=W$2,0,IF($A767&lt;=W$4,(W$6/W$4)*$A767,-(W$6/(W$2-W$4)*($A767-W$4))+W$6))</f>
        <v>0</v>
      </c>
      <c r="X767" s="8" t="n">
        <f aca="false">IF($A767&gt;=X$2,0,IF($A767&lt;=X$4,(X$6/X$4)*$A767,-(X$6/(X$2-X$4)*($A767-X$4))+X$6))</f>
        <v>0</v>
      </c>
      <c r="Y767" s="8" t="n">
        <f aca="false">IF($A767&gt;=Y$2,0,IF($A767&lt;=Y$4,(Y$6/Y$4)*$A767,-(Y$6/(Y$2-Y$4)*($A767-Y$4))+Y$6))</f>
        <v>0</v>
      </c>
      <c r="Z767" s="8" t="n">
        <f aca="false">IF($A767&gt;=Z$2,0,IF($A767&lt;=Z$4,(Z$6/Z$4)*$A767,-(Z$6/(Z$2-Z$4)*($A767-Z$4))+Z$6))</f>
        <v>0</v>
      </c>
      <c r="AA767" s="8" t="n">
        <f aca="false">IF($A767&gt;=AA$2,0,IF($A767&lt;=AA$4,(AA$6/AA$4)*$A767,-(AA$6/(AA$2-AA$4)*($A767-AA$4))+AA$6))</f>
        <v>0</v>
      </c>
      <c r="AB767" s="8" t="n">
        <f aca="false">IF($A767&gt;=AB$2,0,IF($A767&lt;=AB$4,(AB$6/AB$4)*$A767,-(AB$6/(AB$2-AB$4)*($A767-AB$4))+AB$6))</f>
        <v>0</v>
      </c>
      <c r="AC767" s="8" t="n">
        <f aca="false">IF($A767&gt;=AC$2,0,IF($A767&lt;=AC$4,(AC$6/AC$4)*$A767,-(AC$6/(AC$2-AC$4)*($A767-AC$4))+AC$6))</f>
        <v>0</v>
      </c>
      <c r="AD767" s="8" t="n">
        <f aca="false">SUM(W767:AC767)</f>
        <v>0</v>
      </c>
      <c r="AE767" s="23" t="n">
        <f aca="false">2*AE$3/AG$3*U767*(1-(U767/(2*AG$3)))</f>
        <v>-25543.2923829411</v>
      </c>
      <c r="AF767" s="23" t="n">
        <f aca="false">AG$9/SQRT(U767-AF$9)</f>
        <v>0</v>
      </c>
      <c r="AG767" s="23" t="n">
        <f aca="false">-1*AI$9/(AI$3-AH$3)*U767+1*AI$9/(AI$3-AH$3)*AI$3</f>
        <v>0</v>
      </c>
    </row>
    <row r="768" customFormat="false" ht="13.5" hidden="false" customHeight="false" outlineLevel="0" collapsed="false">
      <c r="A768" s="16" t="n">
        <v>7.55</v>
      </c>
      <c r="B768" s="22" t="n">
        <f aca="false">IF(A768&lt;=$L$9,I768,IF(A768&lt;=2/3*$M$3,J768,IF(A768&lt;=$M$3,K768,0)))</f>
        <v>0</v>
      </c>
      <c r="C768" s="8" t="n">
        <f aca="false">IF($A768&gt;=C$2,0,IF($A768&lt;=C$4,(C$6/C$4)*$A768,-(C$6/(C$2-C$4)*($A768-C$4))+C$6))</f>
        <v>0</v>
      </c>
      <c r="D768" s="8" t="n">
        <f aca="false">IF($A768&gt;=D$2,0,IF($A768&lt;=D$4,(D$6/D$4)*$A768,-(D$6/(D$2-D$4)*($A768-D$4))+D$6))</f>
        <v>0</v>
      </c>
      <c r="E768" s="8" t="n">
        <f aca="false">IF($A768&gt;=E$2,0,IF($A768&lt;=E$4,(E$6/E$4)*$A768,-(E$6/(E$2-E$4)*($A768-E$4))+E$6))</f>
        <v>0</v>
      </c>
      <c r="F768" s="8" t="n">
        <f aca="false">IF($A768&gt;=F$2,0,IF($A768&lt;=F$4,(F$6/F$4)*$A768,-(F$6/(F$2-F$4)*($A768-F$4))+F$6))</f>
        <v>0</v>
      </c>
      <c r="G768" s="8" t="n">
        <f aca="false">IF($A768&gt;=G$2,0,IF($A768&lt;=G$4,(G$6/G$4)*$A768,-(G$6/(G$2-G$4)*($A768-G$4))+G$6))</f>
        <v>0</v>
      </c>
      <c r="H768" s="8" t="n">
        <f aca="false">SUM(C768:G768)</f>
        <v>0</v>
      </c>
      <c r="I768" s="23" t="n">
        <f aca="false">2*I$3/K$3*A768*(1-(A768/(2*K$3)))</f>
        <v>-90631.4064920856</v>
      </c>
      <c r="J768" s="23" t="n">
        <f aca="false">K$9/SQRT(A768-J$9)</f>
        <v>0</v>
      </c>
      <c r="K768" s="23" t="n">
        <f aca="false">-1*M$9/(M$3-L$3)*A768+1*M$9/(M$3-L$3)*M$3</f>
        <v>0</v>
      </c>
      <c r="U768" s="16" t="n">
        <v>7.55</v>
      </c>
      <c r="V768" s="22" t="n">
        <f aca="false">IF(U768&lt;=$AH$9,AE768,IF(U768&lt;=2/3*$AI$3,AF768,IF(U768&lt;=$AI$3,AG768,0)))</f>
        <v>0</v>
      </c>
      <c r="W768" s="8" t="n">
        <f aca="false">IF($A768&gt;=W$2,0,IF($A768&lt;=W$4,(W$6/W$4)*$A768,-(W$6/(W$2-W$4)*($A768-W$4))+W$6))</f>
        <v>0</v>
      </c>
      <c r="X768" s="8" t="n">
        <f aca="false">IF($A768&gt;=X$2,0,IF($A768&lt;=X$4,(X$6/X$4)*$A768,-(X$6/(X$2-X$4)*($A768-X$4))+X$6))</f>
        <v>0</v>
      </c>
      <c r="Y768" s="8" t="n">
        <f aca="false">IF($A768&gt;=Y$2,0,IF($A768&lt;=Y$4,(Y$6/Y$4)*$A768,-(Y$6/(Y$2-Y$4)*($A768-Y$4))+Y$6))</f>
        <v>0</v>
      </c>
      <c r="Z768" s="8" t="n">
        <f aca="false">IF($A768&gt;=Z$2,0,IF($A768&lt;=Z$4,(Z$6/Z$4)*$A768,-(Z$6/(Z$2-Z$4)*($A768-Z$4))+Z$6))</f>
        <v>0</v>
      </c>
      <c r="AA768" s="8" t="n">
        <f aca="false">IF($A768&gt;=AA$2,0,IF($A768&lt;=AA$4,(AA$6/AA$4)*$A768,-(AA$6/(AA$2-AA$4)*($A768-AA$4))+AA$6))</f>
        <v>0</v>
      </c>
      <c r="AB768" s="8" t="n">
        <f aca="false">IF($A768&gt;=AB$2,0,IF($A768&lt;=AB$4,(AB$6/AB$4)*$A768,-(AB$6/(AB$2-AB$4)*($A768-AB$4))+AB$6))</f>
        <v>0</v>
      </c>
      <c r="AC768" s="8" t="n">
        <f aca="false">IF($A768&gt;=AC$2,0,IF($A768&lt;=AC$4,(AC$6/AC$4)*$A768,-(AC$6/(AC$2-AC$4)*($A768-AC$4))+AC$6))</f>
        <v>0</v>
      </c>
      <c r="AD768" s="8" t="n">
        <f aca="false">SUM(W768:AC768)</f>
        <v>0</v>
      </c>
      <c r="AE768" s="23" t="n">
        <f aca="false">2*AE$3/AG$3*U768*(1-(U768/(2*AG$3)))</f>
        <v>-25611.5755690155</v>
      </c>
      <c r="AF768" s="23" t="n">
        <f aca="false">AG$9/SQRT(U768-AF$9)</f>
        <v>0</v>
      </c>
      <c r="AG768" s="23" t="n">
        <f aca="false">-1*AI$9/(AI$3-AH$3)*U768+1*AI$9/(AI$3-AH$3)*AI$3</f>
        <v>0</v>
      </c>
    </row>
    <row r="769" customFormat="false" ht="13.5" hidden="false" customHeight="false" outlineLevel="0" collapsed="false">
      <c r="A769" s="16" t="n">
        <v>7.56</v>
      </c>
      <c r="B769" s="22" t="n">
        <f aca="false">IF(A769&lt;=$L$9,I769,IF(A769&lt;=2/3*$M$3,J769,IF(A769&lt;=$M$3,K769,0)))</f>
        <v>0</v>
      </c>
      <c r="C769" s="8" t="n">
        <f aca="false">IF($A769&gt;=C$2,0,IF($A769&lt;=C$4,(C$6/C$4)*$A769,-(C$6/(C$2-C$4)*($A769-C$4))+C$6))</f>
        <v>0</v>
      </c>
      <c r="D769" s="8" t="n">
        <f aca="false">IF($A769&gt;=D$2,0,IF($A769&lt;=D$4,(D$6/D$4)*$A769,-(D$6/(D$2-D$4)*($A769-D$4))+D$6))</f>
        <v>0</v>
      </c>
      <c r="E769" s="8" t="n">
        <f aca="false">IF($A769&gt;=E$2,0,IF($A769&lt;=E$4,(E$6/E$4)*$A769,-(E$6/(E$2-E$4)*($A769-E$4))+E$6))</f>
        <v>0</v>
      </c>
      <c r="F769" s="8" t="n">
        <f aca="false">IF($A769&gt;=F$2,0,IF($A769&lt;=F$4,(F$6/F$4)*$A769,-(F$6/(F$2-F$4)*($A769-F$4))+F$6))</f>
        <v>0</v>
      </c>
      <c r="G769" s="8" t="n">
        <f aca="false">IF($A769&gt;=G$2,0,IF($A769&lt;=G$4,(G$6/G$4)*$A769,-(G$6/(G$2-G$4)*($A769-G$4))+G$6))</f>
        <v>0</v>
      </c>
      <c r="H769" s="8" t="n">
        <f aca="false">SUM(C769:G769)</f>
        <v>0</v>
      </c>
      <c r="I769" s="23" t="n">
        <f aca="false">2*I$3/K$3*A769*(1-(A769/(2*K$3)))</f>
        <v>-90873.3619904168</v>
      </c>
      <c r="J769" s="23" t="n">
        <f aca="false">K$9/SQRT(A769-J$9)</f>
        <v>0</v>
      </c>
      <c r="K769" s="23" t="n">
        <f aca="false">-1*M$9/(M$3-L$3)*A769+1*M$9/(M$3-L$3)*M$3</f>
        <v>0</v>
      </c>
      <c r="U769" s="16" t="n">
        <v>7.56</v>
      </c>
      <c r="V769" s="22" t="n">
        <f aca="false">IF(U769&lt;=$AH$9,AE769,IF(U769&lt;=2/3*$AI$3,AF769,IF(U769&lt;=$AI$3,AG769,0)))</f>
        <v>0</v>
      </c>
      <c r="W769" s="8" t="n">
        <f aca="false">IF($A769&gt;=W$2,0,IF($A769&lt;=W$4,(W$6/W$4)*$A769,-(W$6/(W$2-W$4)*($A769-W$4))+W$6))</f>
        <v>0</v>
      </c>
      <c r="X769" s="8" t="n">
        <f aca="false">IF($A769&gt;=X$2,0,IF($A769&lt;=X$4,(X$6/X$4)*$A769,-(X$6/(X$2-X$4)*($A769-X$4))+X$6))</f>
        <v>0</v>
      </c>
      <c r="Y769" s="8" t="n">
        <f aca="false">IF($A769&gt;=Y$2,0,IF($A769&lt;=Y$4,(Y$6/Y$4)*$A769,-(Y$6/(Y$2-Y$4)*($A769-Y$4))+Y$6))</f>
        <v>0</v>
      </c>
      <c r="Z769" s="8" t="n">
        <f aca="false">IF($A769&gt;=Z$2,0,IF($A769&lt;=Z$4,(Z$6/Z$4)*$A769,-(Z$6/(Z$2-Z$4)*($A769-Z$4))+Z$6))</f>
        <v>0</v>
      </c>
      <c r="AA769" s="8" t="n">
        <f aca="false">IF($A769&gt;=AA$2,0,IF($A769&lt;=AA$4,(AA$6/AA$4)*$A769,-(AA$6/(AA$2-AA$4)*($A769-AA$4))+AA$6))</f>
        <v>0</v>
      </c>
      <c r="AB769" s="8" t="n">
        <f aca="false">IF($A769&gt;=AB$2,0,IF($A769&lt;=AB$4,(AB$6/AB$4)*$A769,-(AB$6/(AB$2-AB$4)*($A769-AB$4))+AB$6))</f>
        <v>0</v>
      </c>
      <c r="AC769" s="8" t="n">
        <f aca="false">IF($A769&gt;=AC$2,0,IF($A769&lt;=AC$4,(AC$6/AC$4)*$A769,-(AC$6/(AC$2-AC$4)*($A769-AC$4))+AC$6))</f>
        <v>0</v>
      </c>
      <c r="AD769" s="8" t="n">
        <f aca="false">SUM(W769:AC769)</f>
        <v>0</v>
      </c>
      <c r="AE769" s="23" t="n">
        <f aca="false">2*AE$3/AG$3*U769*(1-(U769/(2*AG$3)))</f>
        <v>-25679.9498971839</v>
      </c>
      <c r="AF769" s="23" t="n">
        <f aca="false">AG$9/SQRT(U769-AF$9)</f>
        <v>0</v>
      </c>
      <c r="AG769" s="23" t="n">
        <f aca="false">-1*AI$9/(AI$3-AH$3)*U769+1*AI$9/(AI$3-AH$3)*AI$3</f>
        <v>0</v>
      </c>
    </row>
    <row r="770" customFormat="false" ht="13.5" hidden="false" customHeight="false" outlineLevel="0" collapsed="false">
      <c r="A770" s="16" t="n">
        <v>7.57</v>
      </c>
      <c r="B770" s="22" t="n">
        <f aca="false">IF(A770&lt;=$L$9,I770,IF(A770&lt;=2/3*$M$3,J770,IF(A770&lt;=$M$3,K770,0)))</f>
        <v>0</v>
      </c>
      <c r="C770" s="8" t="n">
        <f aca="false">IF($A770&gt;=C$2,0,IF($A770&lt;=C$4,(C$6/C$4)*$A770,-(C$6/(C$2-C$4)*($A770-C$4))+C$6))</f>
        <v>0</v>
      </c>
      <c r="D770" s="8" t="n">
        <f aca="false">IF($A770&gt;=D$2,0,IF($A770&lt;=D$4,(D$6/D$4)*$A770,-(D$6/(D$2-D$4)*($A770-D$4))+D$6))</f>
        <v>0</v>
      </c>
      <c r="E770" s="8" t="n">
        <f aca="false">IF($A770&gt;=E$2,0,IF($A770&lt;=E$4,(E$6/E$4)*$A770,-(E$6/(E$2-E$4)*($A770-E$4))+E$6))</f>
        <v>0</v>
      </c>
      <c r="F770" s="8" t="n">
        <f aca="false">IF($A770&gt;=F$2,0,IF($A770&lt;=F$4,(F$6/F$4)*$A770,-(F$6/(F$2-F$4)*($A770-F$4))+F$6))</f>
        <v>0</v>
      </c>
      <c r="G770" s="8" t="n">
        <f aca="false">IF($A770&gt;=G$2,0,IF($A770&lt;=G$4,(G$6/G$4)*$A770,-(G$6/(G$2-G$4)*($A770-G$4))+G$6))</f>
        <v>0</v>
      </c>
      <c r="H770" s="8" t="n">
        <f aca="false">SUM(C770:G770)</f>
        <v>0</v>
      </c>
      <c r="I770" s="23" t="n">
        <f aca="false">2*I$3/K$3*A770*(1-(A770/(2*K$3)))</f>
        <v>-91115.640012294</v>
      </c>
      <c r="J770" s="23" t="n">
        <f aca="false">K$9/SQRT(A770-J$9)</f>
        <v>0</v>
      </c>
      <c r="K770" s="23" t="n">
        <f aca="false">-1*M$9/(M$3-L$3)*A770+1*M$9/(M$3-L$3)*M$3</f>
        <v>0</v>
      </c>
      <c r="U770" s="16" t="n">
        <v>7.57</v>
      </c>
      <c r="V770" s="22" t="n">
        <f aca="false">IF(U770&lt;=$AH$9,AE770,IF(U770&lt;=2/3*$AI$3,AF770,IF(U770&lt;=$AI$3,AG770,0)))</f>
        <v>0</v>
      </c>
      <c r="W770" s="8" t="n">
        <f aca="false">IF($A770&gt;=W$2,0,IF($A770&lt;=W$4,(W$6/W$4)*$A770,-(W$6/(W$2-W$4)*($A770-W$4))+W$6))</f>
        <v>0</v>
      </c>
      <c r="X770" s="8" t="n">
        <f aca="false">IF($A770&gt;=X$2,0,IF($A770&lt;=X$4,(X$6/X$4)*$A770,-(X$6/(X$2-X$4)*($A770-X$4))+X$6))</f>
        <v>0</v>
      </c>
      <c r="Y770" s="8" t="n">
        <f aca="false">IF($A770&gt;=Y$2,0,IF($A770&lt;=Y$4,(Y$6/Y$4)*$A770,-(Y$6/(Y$2-Y$4)*($A770-Y$4))+Y$6))</f>
        <v>0</v>
      </c>
      <c r="Z770" s="8" t="n">
        <f aca="false">IF($A770&gt;=Z$2,0,IF($A770&lt;=Z$4,(Z$6/Z$4)*$A770,-(Z$6/(Z$2-Z$4)*($A770-Z$4))+Z$6))</f>
        <v>0</v>
      </c>
      <c r="AA770" s="8" t="n">
        <f aca="false">IF($A770&gt;=AA$2,0,IF($A770&lt;=AA$4,(AA$6/AA$4)*$A770,-(AA$6/(AA$2-AA$4)*($A770-AA$4))+AA$6))</f>
        <v>0</v>
      </c>
      <c r="AB770" s="8" t="n">
        <f aca="false">IF($A770&gt;=AB$2,0,IF($A770&lt;=AB$4,(AB$6/AB$4)*$A770,-(AB$6/(AB$2-AB$4)*($A770-AB$4))+AB$6))</f>
        <v>0</v>
      </c>
      <c r="AC770" s="8" t="n">
        <f aca="false">IF($A770&gt;=AC$2,0,IF($A770&lt;=AC$4,(AC$6/AC$4)*$A770,-(AC$6/(AC$2-AC$4)*($A770-AC$4))+AC$6))</f>
        <v>0</v>
      </c>
      <c r="AD770" s="8" t="n">
        <f aca="false">SUM(W770:AC770)</f>
        <v>0</v>
      </c>
      <c r="AE770" s="23" t="n">
        <f aca="false">2*AE$3/AG$3*U770*(1-(U770/(2*AG$3)))</f>
        <v>-25748.4153674462</v>
      </c>
      <c r="AF770" s="23" t="n">
        <f aca="false">AG$9/SQRT(U770-AF$9)</f>
        <v>0</v>
      </c>
      <c r="AG770" s="23" t="n">
        <f aca="false">-1*AI$9/(AI$3-AH$3)*U770+1*AI$9/(AI$3-AH$3)*AI$3</f>
        <v>0</v>
      </c>
    </row>
    <row r="771" customFormat="false" ht="13.5" hidden="false" customHeight="false" outlineLevel="0" collapsed="false">
      <c r="A771" s="16" t="n">
        <v>7.58</v>
      </c>
      <c r="B771" s="22" t="n">
        <f aca="false">IF(A771&lt;=$L$9,I771,IF(A771&lt;=2/3*$M$3,J771,IF(A771&lt;=$M$3,K771,0)))</f>
        <v>0</v>
      </c>
      <c r="C771" s="8" t="n">
        <f aca="false">IF($A771&gt;=C$2,0,IF($A771&lt;=C$4,(C$6/C$4)*$A771,-(C$6/(C$2-C$4)*($A771-C$4))+C$6))</f>
        <v>0</v>
      </c>
      <c r="D771" s="8" t="n">
        <f aca="false">IF($A771&gt;=D$2,0,IF($A771&lt;=D$4,(D$6/D$4)*$A771,-(D$6/(D$2-D$4)*($A771-D$4))+D$6))</f>
        <v>0</v>
      </c>
      <c r="E771" s="8" t="n">
        <f aca="false">IF($A771&gt;=E$2,0,IF($A771&lt;=E$4,(E$6/E$4)*$A771,-(E$6/(E$2-E$4)*($A771-E$4))+E$6))</f>
        <v>0</v>
      </c>
      <c r="F771" s="8" t="n">
        <f aca="false">IF($A771&gt;=F$2,0,IF($A771&lt;=F$4,(F$6/F$4)*$A771,-(F$6/(F$2-F$4)*($A771-F$4))+F$6))</f>
        <v>0</v>
      </c>
      <c r="G771" s="8" t="n">
        <f aca="false">IF($A771&gt;=G$2,0,IF($A771&lt;=G$4,(G$6/G$4)*$A771,-(G$6/(G$2-G$4)*($A771-G$4))+G$6))</f>
        <v>0</v>
      </c>
      <c r="H771" s="8" t="n">
        <f aca="false">SUM(C771:G771)</f>
        <v>0</v>
      </c>
      <c r="I771" s="23" t="n">
        <f aca="false">2*I$3/K$3*A771*(1-(A771/(2*K$3)))</f>
        <v>-91358.2405577169</v>
      </c>
      <c r="J771" s="23" t="n">
        <f aca="false">K$9/SQRT(A771-J$9)</f>
        <v>0</v>
      </c>
      <c r="K771" s="23" t="n">
        <f aca="false">-1*M$9/(M$3-L$3)*A771+1*M$9/(M$3-L$3)*M$3</f>
        <v>0</v>
      </c>
      <c r="U771" s="16" t="n">
        <v>7.58</v>
      </c>
      <c r="V771" s="22" t="n">
        <f aca="false">IF(U771&lt;=$AH$9,AE771,IF(U771&lt;=2/3*$AI$3,AF771,IF(U771&lt;=$AI$3,AG771,0)))</f>
        <v>0</v>
      </c>
      <c r="W771" s="8" t="n">
        <f aca="false">IF($A771&gt;=W$2,0,IF($A771&lt;=W$4,(W$6/W$4)*$A771,-(W$6/(W$2-W$4)*($A771-W$4))+W$6))</f>
        <v>0</v>
      </c>
      <c r="X771" s="8" t="n">
        <f aca="false">IF($A771&gt;=X$2,0,IF($A771&lt;=X$4,(X$6/X$4)*$A771,-(X$6/(X$2-X$4)*($A771-X$4))+X$6))</f>
        <v>0</v>
      </c>
      <c r="Y771" s="8" t="n">
        <f aca="false">IF($A771&gt;=Y$2,0,IF($A771&lt;=Y$4,(Y$6/Y$4)*$A771,-(Y$6/(Y$2-Y$4)*($A771-Y$4))+Y$6))</f>
        <v>0</v>
      </c>
      <c r="Z771" s="8" t="n">
        <f aca="false">IF($A771&gt;=Z$2,0,IF($A771&lt;=Z$4,(Z$6/Z$4)*$A771,-(Z$6/(Z$2-Z$4)*($A771-Z$4))+Z$6))</f>
        <v>0</v>
      </c>
      <c r="AA771" s="8" t="n">
        <f aca="false">IF($A771&gt;=AA$2,0,IF($A771&lt;=AA$4,(AA$6/AA$4)*$A771,-(AA$6/(AA$2-AA$4)*($A771-AA$4))+AA$6))</f>
        <v>0</v>
      </c>
      <c r="AB771" s="8" t="n">
        <f aca="false">IF($A771&gt;=AB$2,0,IF($A771&lt;=AB$4,(AB$6/AB$4)*$A771,-(AB$6/(AB$2-AB$4)*($A771-AB$4))+AB$6))</f>
        <v>0</v>
      </c>
      <c r="AC771" s="8" t="n">
        <f aca="false">IF($A771&gt;=AC$2,0,IF($A771&lt;=AC$4,(AC$6/AC$4)*$A771,-(AC$6/(AC$2-AC$4)*($A771-AC$4))+AC$6))</f>
        <v>0</v>
      </c>
      <c r="AD771" s="8" t="n">
        <f aca="false">SUM(W771:AC771)</f>
        <v>0</v>
      </c>
      <c r="AE771" s="23" t="n">
        <f aca="false">2*AE$3/AG$3*U771*(1-(U771/(2*AG$3)))</f>
        <v>-25816.9719798025</v>
      </c>
      <c r="AF771" s="23" t="n">
        <f aca="false">AG$9/SQRT(U771-AF$9)</f>
        <v>0</v>
      </c>
      <c r="AG771" s="23" t="n">
        <f aca="false">-1*AI$9/(AI$3-AH$3)*U771+1*AI$9/(AI$3-AH$3)*AI$3</f>
        <v>0</v>
      </c>
    </row>
    <row r="772" customFormat="false" ht="13.5" hidden="false" customHeight="false" outlineLevel="0" collapsed="false">
      <c r="A772" s="16" t="n">
        <v>7.59</v>
      </c>
      <c r="B772" s="22" t="n">
        <f aca="false">IF(A772&lt;=$L$9,I772,IF(A772&lt;=2/3*$M$3,J772,IF(A772&lt;=$M$3,K772,0)))</f>
        <v>0</v>
      </c>
      <c r="C772" s="8" t="n">
        <f aca="false">IF($A772&gt;=C$2,0,IF($A772&lt;=C$4,(C$6/C$4)*$A772,-(C$6/(C$2-C$4)*($A772-C$4))+C$6))</f>
        <v>0</v>
      </c>
      <c r="D772" s="8" t="n">
        <f aca="false">IF($A772&gt;=D$2,0,IF($A772&lt;=D$4,(D$6/D$4)*$A772,-(D$6/(D$2-D$4)*($A772-D$4))+D$6))</f>
        <v>0</v>
      </c>
      <c r="E772" s="8" t="n">
        <f aca="false">IF($A772&gt;=E$2,0,IF($A772&lt;=E$4,(E$6/E$4)*$A772,-(E$6/(E$2-E$4)*($A772-E$4))+E$6))</f>
        <v>0</v>
      </c>
      <c r="F772" s="8" t="n">
        <f aca="false">IF($A772&gt;=F$2,0,IF($A772&lt;=F$4,(F$6/F$4)*$A772,-(F$6/(F$2-F$4)*($A772-F$4))+F$6))</f>
        <v>0</v>
      </c>
      <c r="G772" s="8" t="n">
        <f aca="false">IF($A772&gt;=G$2,0,IF($A772&lt;=G$4,(G$6/G$4)*$A772,-(G$6/(G$2-G$4)*($A772-G$4))+G$6))</f>
        <v>0</v>
      </c>
      <c r="H772" s="8" t="n">
        <f aca="false">SUM(C772:G772)</f>
        <v>0</v>
      </c>
      <c r="I772" s="23" t="n">
        <f aca="false">2*I$3/K$3*A772*(1-(A772/(2*K$3)))</f>
        <v>-91601.1636266857</v>
      </c>
      <c r="J772" s="23" t="n">
        <f aca="false">K$9/SQRT(A772-J$9)</f>
        <v>0</v>
      </c>
      <c r="K772" s="23" t="n">
        <f aca="false">-1*M$9/(M$3-L$3)*A772+1*M$9/(M$3-L$3)*M$3</f>
        <v>0</v>
      </c>
      <c r="U772" s="16" t="n">
        <v>7.59</v>
      </c>
      <c r="V772" s="22" t="n">
        <f aca="false">IF(U772&lt;=$AH$9,AE772,IF(U772&lt;=2/3*$AI$3,AF772,IF(U772&lt;=$AI$3,AG772,0)))</f>
        <v>0</v>
      </c>
      <c r="W772" s="8" t="n">
        <f aca="false">IF($A772&gt;=W$2,0,IF($A772&lt;=W$4,(W$6/W$4)*$A772,-(W$6/(W$2-W$4)*($A772-W$4))+W$6))</f>
        <v>0</v>
      </c>
      <c r="X772" s="8" t="n">
        <f aca="false">IF($A772&gt;=X$2,0,IF($A772&lt;=X$4,(X$6/X$4)*$A772,-(X$6/(X$2-X$4)*($A772-X$4))+X$6))</f>
        <v>0</v>
      </c>
      <c r="Y772" s="8" t="n">
        <f aca="false">IF($A772&gt;=Y$2,0,IF($A772&lt;=Y$4,(Y$6/Y$4)*$A772,-(Y$6/(Y$2-Y$4)*($A772-Y$4))+Y$6))</f>
        <v>0</v>
      </c>
      <c r="Z772" s="8" t="n">
        <f aca="false">IF($A772&gt;=Z$2,0,IF($A772&lt;=Z$4,(Z$6/Z$4)*$A772,-(Z$6/(Z$2-Z$4)*($A772-Z$4))+Z$6))</f>
        <v>0</v>
      </c>
      <c r="AA772" s="8" t="n">
        <f aca="false">IF($A772&gt;=AA$2,0,IF($A772&lt;=AA$4,(AA$6/AA$4)*$A772,-(AA$6/(AA$2-AA$4)*($A772-AA$4))+AA$6))</f>
        <v>0</v>
      </c>
      <c r="AB772" s="8" t="n">
        <f aca="false">IF($A772&gt;=AB$2,0,IF($A772&lt;=AB$4,(AB$6/AB$4)*$A772,-(AB$6/(AB$2-AB$4)*($A772-AB$4))+AB$6))</f>
        <v>0</v>
      </c>
      <c r="AC772" s="8" t="n">
        <f aca="false">IF($A772&gt;=AC$2,0,IF($A772&lt;=AC$4,(AC$6/AC$4)*$A772,-(AC$6/(AC$2-AC$4)*($A772-AC$4))+AC$6))</f>
        <v>0</v>
      </c>
      <c r="AD772" s="8" t="n">
        <f aca="false">SUM(W772:AC772)</f>
        <v>0</v>
      </c>
      <c r="AE772" s="23" t="n">
        <f aca="false">2*AE$3/AG$3*U772*(1-(U772/(2*AG$3)))</f>
        <v>-25885.6197342528</v>
      </c>
      <c r="AF772" s="23" t="n">
        <f aca="false">AG$9/SQRT(U772-AF$9)</f>
        <v>0</v>
      </c>
      <c r="AG772" s="23" t="n">
        <f aca="false">-1*AI$9/(AI$3-AH$3)*U772+1*AI$9/(AI$3-AH$3)*AI$3</f>
        <v>0</v>
      </c>
    </row>
    <row r="773" customFormat="false" ht="13.5" hidden="false" customHeight="false" outlineLevel="0" collapsed="false">
      <c r="A773" s="16" t="n">
        <v>7.6</v>
      </c>
      <c r="B773" s="22" t="n">
        <f aca="false">IF(A773&lt;=$L$9,I773,IF(A773&lt;=2/3*$M$3,J773,IF(A773&lt;=$M$3,K773,0)))</f>
        <v>0</v>
      </c>
      <c r="C773" s="8" t="n">
        <f aca="false">IF($A773&gt;=C$2,0,IF($A773&lt;=C$4,(C$6/C$4)*$A773,-(C$6/(C$2-C$4)*($A773-C$4))+C$6))</f>
        <v>0</v>
      </c>
      <c r="D773" s="8" t="n">
        <f aca="false">IF($A773&gt;=D$2,0,IF($A773&lt;=D$4,(D$6/D$4)*$A773,-(D$6/(D$2-D$4)*($A773-D$4))+D$6))</f>
        <v>0</v>
      </c>
      <c r="E773" s="8" t="n">
        <f aca="false">IF($A773&gt;=E$2,0,IF($A773&lt;=E$4,(E$6/E$4)*$A773,-(E$6/(E$2-E$4)*($A773-E$4))+E$6))</f>
        <v>0</v>
      </c>
      <c r="F773" s="8" t="n">
        <f aca="false">IF($A773&gt;=F$2,0,IF($A773&lt;=F$4,(F$6/F$4)*$A773,-(F$6/(F$2-F$4)*($A773-F$4))+F$6))</f>
        <v>0</v>
      </c>
      <c r="G773" s="8" t="n">
        <f aca="false">IF($A773&gt;=G$2,0,IF($A773&lt;=G$4,(G$6/G$4)*$A773,-(G$6/(G$2-G$4)*($A773-G$4))+G$6))</f>
        <v>0</v>
      </c>
      <c r="H773" s="8" t="n">
        <f aca="false">SUM(C773:G773)</f>
        <v>0</v>
      </c>
      <c r="I773" s="23" t="n">
        <f aca="false">2*I$3/K$3*A773*(1-(A773/(2*K$3)))</f>
        <v>-91844.4092192003</v>
      </c>
      <c r="J773" s="23" t="n">
        <f aca="false">K$9/SQRT(A773-J$9)</f>
        <v>0</v>
      </c>
      <c r="K773" s="23" t="n">
        <f aca="false">-1*M$9/(M$3-L$3)*A773+1*M$9/(M$3-L$3)*M$3</f>
        <v>0</v>
      </c>
      <c r="U773" s="16" t="n">
        <v>7.6</v>
      </c>
      <c r="V773" s="22" t="n">
        <f aca="false">IF(U773&lt;=$AH$9,AE773,IF(U773&lt;=2/3*$AI$3,AF773,IF(U773&lt;=$AI$3,AG773,0)))</f>
        <v>0</v>
      </c>
      <c r="W773" s="8" t="n">
        <f aca="false">IF($A773&gt;=W$2,0,IF($A773&lt;=W$4,(W$6/W$4)*$A773,-(W$6/(W$2-W$4)*($A773-W$4))+W$6))</f>
        <v>0</v>
      </c>
      <c r="X773" s="8" t="n">
        <f aca="false">IF($A773&gt;=X$2,0,IF($A773&lt;=X$4,(X$6/X$4)*$A773,-(X$6/(X$2-X$4)*($A773-X$4))+X$6))</f>
        <v>0</v>
      </c>
      <c r="Y773" s="8" t="n">
        <f aca="false">IF($A773&gt;=Y$2,0,IF($A773&lt;=Y$4,(Y$6/Y$4)*$A773,-(Y$6/(Y$2-Y$4)*($A773-Y$4))+Y$6))</f>
        <v>0</v>
      </c>
      <c r="Z773" s="8" t="n">
        <f aca="false">IF($A773&gt;=Z$2,0,IF($A773&lt;=Z$4,(Z$6/Z$4)*$A773,-(Z$6/(Z$2-Z$4)*($A773-Z$4))+Z$6))</f>
        <v>0</v>
      </c>
      <c r="AA773" s="8" t="n">
        <f aca="false">IF($A773&gt;=AA$2,0,IF($A773&lt;=AA$4,(AA$6/AA$4)*$A773,-(AA$6/(AA$2-AA$4)*($A773-AA$4))+AA$6))</f>
        <v>0</v>
      </c>
      <c r="AB773" s="8" t="n">
        <f aca="false">IF($A773&gt;=AB$2,0,IF($A773&lt;=AB$4,(AB$6/AB$4)*$A773,-(AB$6/(AB$2-AB$4)*($A773-AB$4))+AB$6))</f>
        <v>0</v>
      </c>
      <c r="AC773" s="8" t="n">
        <f aca="false">IF($A773&gt;=AC$2,0,IF($A773&lt;=AC$4,(AC$6/AC$4)*$A773,-(AC$6/(AC$2-AC$4)*($A773-AC$4))+AC$6))</f>
        <v>0</v>
      </c>
      <c r="AD773" s="8" t="n">
        <f aca="false">SUM(W773:AC773)</f>
        <v>0</v>
      </c>
      <c r="AE773" s="23" t="n">
        <f aca="false">2*AE$3/AG$3*U773*(1-(U773/(2*AG$3)))</f>
        <v>-25954.358630797</v>
      </c>
      <c r="AF773" s="23" t="n">
        <f aca="false">AG$9/SQRT(U773-AF$9)</f>
        <v>0</v>
      </c>
      <c r="AG773" s="23" t="n">
        <f aca="false">-1*AI$9/(AI$3-AH$3)*U773+1*AI$9/(AI$3-AH$3)*AI$3</f>
        <v>0</v>
      </c>
    </row>
    <row r="774" customFormat="false" ht="13.5" hidden="false" customHeight="false" outlineLevel="0" collapsed="false">
      <c r="A774" s="16" t="n">
        <v>7.61</v>
      </c>
      <c r="B774" s="22" t="n">
        <f aca="false">IF(A774&lt;=$L$9,I774,IF(A774&lt;=2/3*$M$3,J774,IF(A774&lt;=$M$3,K774,0)))</f>
        <v>0</v>
      </c>
      <c r="C774" s="8" t="n">
        <f aca="false">IF($A774&gt;=C$2,0,IF($A774&lt;=C$4,(C$6/C$4)*$A774,-(C$6/(C$2-C$4)*($A774-C$4))+C$6))</f>
        <v>0</v>
      </c>
      <c r="D774" s="8" t="n">
        <f aca="false">IF($A774&gt;=D$2,0,IF($A774&lt;=D$4,(D$6/D$4)*$A774,-(D$6/(D$2-D$4)*($A774-D$4))+D$6))</f>
        <v>0</v>
      </c>
      <c r="E774" s="8" t="n">
        <f aca="false">IF($A774&gt;=E$2,0,IF($A774&lt;=E$4,(E$6/E$4)*$A774,-(E$6/(E$2-E$4)*($A774-E$4))+E$6))</f>
        <v>0</v>
      </c>
      <c r="F774" s="8" t="n">
        <f aca="false">IF($A774&gt;=F$2,0,IF($A774&lt;=F$4,(F$6/F$4)*$A774,-(F$6/(F$2-F$4)*($A774-F$4))+F$6))</f>
        <v>0</v>
      </c>
      <c r="G774" s="8" t="n">
        <f aca="false">IF($A774&gt;=G$2,0,IF($A774&lt;=G$4,(G$6/G$4)*$A774,-(G$6/(G$2-G$4)*($A774-G$4))+G$6))</f>
        <v>0</v>
      </c>
      <c r="H774" s="8" t="n">
        <f aca="false">SUM(C774:G774)</f>
        <v>0</v>
      </c>
      <c r="I774" s="23" t="n">
        <f aca="false">2*I$3/K$3*A774*(1-(A774/(2*K$3)))</f>
        <v>-92087.9773352608</v>
      </c>
      <c r="J774" s="23" t="n">
        <f aca="false">K$9/SQRT(A774-J$9)</f>
        <v>0</v>
      </c>
      <c r="K774" s="23" t="n">
        <f aca="false">-1*M$9/(M$3-L$3)*A774+1*M$9/(M$3-L$3)*M$3</f>
        <v>0</v>
      </c>
      <c r="U774" s="16" t="n">
        <v>7.61</v>
      </c>
      <c r="V774" s="22" t="n">
        <f aca="false">IF(U774&lt;=$AH$9,AE774,IF(U774&lt;=2/3*$AI$3,AF774,IF(U774&lt;=$AI$3,AG774,0)))</f>
        <v>0</v>
      </c>
      <c r="W774" s="8" t="n">
        <f aca="false">IF($A774&gt;=W$2,0,IF($A774&lt;=W$4,(W$6/W$4)*$A774,-(W$6/(W$2-W$4)*($A774-W$4))+W$6))</f>
        <v>0</v>
      </c>
      <c r="X774" s="8" t="n">
        <f aca="false">IF($A774&gt;=X$2,0,IF($A774&lt;=X$4,(X$6/X$4)*$A774,-(X$6/(X$2-X$4)*($A774-X$4))+X$6))</f>
        <v>0</v>
      </c>
      <c r="Y774" s="8" t="n">
        <f aca="false">IF($A774&gt;=Y$2,0,IF($A774&lt;=Y$4,(Y$6/Y$4)*$A774,-(Y$6/(Y$2-Y$4)*($A774-Y$4))+Y$6))</f>
        <v>0</v>
      </c>
      <c r="Z774" s="8" t="n">
        <f aca="false">IF($A774&gt;=Z$2,0,IF($A774&lt;=Z$4,(Z$6/Z$4)*$A774,-(Z$6/(Z$2-Z$4)*($A774-Z$4))+Z$6))</f>
        <v>0</v>
      </c>
      <c r="AA774" s="8" t="n">
        <f aca="false">IF($A774&gt;=AA$2,0,IF($A774&lt;=AA$4,(AA$6/AA$4)*$A774,-(AA$6/(AA$2-AA$4)*($A774-AA$4))+AA$6))</f>
        <v>0</v>
      </c>
      <c r="AB774" s="8" t="n">
        <f aca="false">IF($A774&gt;=AB$2,0,IF($A774&lt;=AB$4,(AB$6/AB$4)*$A774,-(AB$6/(AB$2-AB$4)*($A774-AB$4))+AB$6))</f>
        <v>0</v>
      </c>
      <c r="AC774" s="8" t="n">
        <f aca="false">IF($A774&gt;=AC$2,0,IF($A774&lt;=AC$4,(AC$6/AC$4)*$A774,-(AC$6/(AC$2-AC$4)*($A774-AC$4))+AC$6))</f>
        <v>0</v>
      </c>
      <c r="AD774" s="8" t="n">
        <f aca="false">SUM(W774:AC774)</f>
        <v>0</v>
      </c>
      <c r="AE774" s="23" t="n">
        <f aca="false">2*AE$3/AG$3*U774*(1-(U774/(2*AG$3)))</f>
        <v>-26023.1886694352</v>
      </c>
      <c r="AF774" s="23" t="n">
        <f aca="false">AG$9/SQRT(U774-AF$9)</f>
        <v>0</v>
      </c>
      <c r="AG774" s="23" t="n">
        <f aca="false">-1*AI$9/(AI$3-AH$3)*U774+1*AI$9/(AI$3-AH$3)*AI$3</f>
        <v>0</v>
      </c>
    </row>
    <row r="775" customFormat="false" ht="13.5" hidden="false" customHeight="false" outlineLevel="0" collapsed="false">
      <c r="A775" s="16" t="n">
        <v>7.62</v>
      </c>
      <c r="B775" s="22" t="n">
        <f aca="false">IF(A775&lt;=$L$9,I775,IF(A775&lt;=2/3*$M$3,J775,IF(A775&lt;=$M$3,K775,0)))</f>
        <v>0</v>
      </c>
      <c r="C775" s="8" t="n">
        <f aca="false">IF($A775&gt;=C$2,0,IF($A775&lt;=C$4,(C$6/C$4)*$A775,-(C$6/(C$2-C$4)*($A775-C$4))+C$6))</f>
        <v>0</v>
      </c>
      <c r="D775" s="8" t="n">
        <f aca="false">IF($A775&gt;=D$2,0,IF($A775&lt;=D$4,(D$6/D$4)*$A775,-(D$6/(D$2-D$4)*($A775-D$4))+D$6))</f>
        <v>0</v>
      </c>
      <c r="E775" s="8" t="n">
        <f aca="false">IF($A775&gt;=E$2,0,IF($A775&lt;=E$4,(E$6/E$4)*$A775,-(E$6/(E$2-E$4)*($A775-E$4))+E$6))</f>
        <v>0</v>
      </c>
      <c r="F775" s="8" t="n">
        <f aca="false">IF($A775&gt;=F$2,0,IF($A775&lt;=F$4,(F$6/F$4)*$A775,-(F$6/(F$2-F$4)*($A775-F$4))+F$6))</f>
        <v>0</v>
      </c>
      <c r="G775" s="8" t="n">
        <f aca="false">IF($A775&gt;=G$2,0,IF($A775&lt;=G$4,(G$6/G$4)*$A775,-(G$6/(G$2-G$4)*($A775-G$4))+G$6))</f>
        <v>0</v>
      </c>
      <c r="H775" s="8" t="n">
        <f aca="false">SUM(C775:G775)</f>
        <v>0</v>
      </c>
      <c r="I775" s="23" t="n">
        <f aca="false">2*I$3/K$3*A775*(1-(A775/(2*K$3)))</f>
        <v>-92331.8679748671</v>
      </c>
      <c r="J775" s="23" t="n">
        <f aca="false">K$9/SQRT(A775-J$9)</f>
        <v>0</v>
      </c>
      <c r="K775" s="23" t="n">
        <f aca="false">-1*M$9/(M$3-L$3)*A775+1*M$9/(M$3-L$3)*M$3</f>
        <v>0</v>
      </c>
      <c r="U775" s="16" t="n">
        <v>7.62</v>
      </c>
      <c r="V775" s="22" t="n">
        <f aca="false">IF(U775&lt;=$AH$9,AE775,IF(U775&lt;=2/3*$AI$3,AF775,IF(U775&lt;=$AI$3,AG775,0)))</f>
        <v>0</v>
      </c>
      <c r="W775" s="8" t="n">
        <f aca="false">IF($A775&gt;=W$2,0,IF($A775&lt;=W$4,(W$6/W$4)*$A775,-(W$6/(W$2-W$4)*($A775-W$4))+W$6))</f>
        <v>0</v>
      </c>
      <c r="X775" s="8" t="n">
        <f aca="false">IF($A775&gt;=X$2,0,IF($A775&lt;=X$4,(X$6/X$4)*$A775,-(X$6/(X$2-X$4)*($A775-X$4))+X$6))</f>
        <v>0</v>
      </c>
      <c r="Y775" s="8" t="n">
        <f aca="false">IF($A775&gt;=Y$2,0,IF($A775&lt;=Y$4,(Y$6/Y$4)*$A775,-(Y$6/(Y$2-Y$4)*($A775-Y$4))+Y$6))</f>
        <v>0</v>
      </c>
      <c r="Z775" s="8" t="n">
        <f aca="false">IF($A775&gt;=Z$2,0,IF($A775&lt;=Z$4,(Z$6/Z$4)*$A775,-(Z$6/(Z$2-Z$4)*($A775-Z$4))+Z$6))</f>
        <v>0</v>
      </c>
      <c r="AA775" s="8" t="n">
        <f aca="false">IF($A775&gt;=AA$2,0,IF($A775&lt;=AA$4,(AA$6/AA$4)*$A775,-(AA$6/(AA$2-AA$4)*($A775-AA$4))+AA$6))</f>
        <v>0</v>
      </c>
      <c r="AB775" s="8" t="n">
        <f aca="false">IF($A775&gt;=AB$2,0,IF($A775&lt;=AB$4,(AB$6/AB$4)*$A775,-(AB$6/(AB$2-AB$4)*($A775-AB$4))+AB$6))</f>
        <v>0</v>
      </c>
      <c r="AC775" s="8" t="n">
        <f aca="false">IF($A775&gt;=AC$2,0,IF($A775&lt;=AC$4,(AC$6/AC$4)*$A775,-(AC$6/(AC$2-AC$4)*($A775-AC$4))+AC$6))</f>
        <v>0</v>
      </c>
      <c r="AD775" s="8" t="n">
        <f aca="false">SUM(W775:AC775)</f>
        <v>0</v>
      </c>
      <c r="AE775" s="23" t="n">
        <f aca="false">2*AE$3/AG$3*U775*(1-(U775/(2*AG$3)))</f>
        <v>-26092.1098501674</v>
      </c>
      <c r="AF775" s="23" t="n">
        <f aca="false">AG$9/SQRT(U775-AF$9)</f>
        <v>0</v>
      </c>
      <c r="AG775" s="23" t="n">
        <f aca="false">-1*AI$9/(AI$3-AH$3)*U775+1*AI$9/(AI$3-AH$3)*AI$3</f>
        <v>0</v>
      </c>
    </row>
    <row r="776" customFormat="false" ht="13.5" hidden="false" customHeight="false" outlineLevel="0" collapsed="false">
      <c r="A776" s="16" t="n">
        <v>7.63</v>
      </c>
      <c r="B776" s="22" t="n">
        <f aca="false">IF(A776&lt;=$L$9,I776,IF(A776&lt;=2/3*$M$3,J776,IF(A776&lt;=$M$3,K776,0)))</f>
        <v>0</v>
      </c>
      <c r="C776" s="8" t="n">
        <f aca="false">IF($A776&gt;=C$2,0,IF($A776&lt;=C$4,(C$6/C$4)*$A776,-(C$6/(C$2-C$4)*($A776-C$4))+C$6))</f>
        <v>0</v>
      </c>
      <c r="D776" s="8" t="n">
        <f aca="false">IF($A776&gt;=D$2,0,IF($A776&lt;=D$4,(D$6/D$4)*$A776,-(D$6/(D$2-D$4)*($A776-D$4))+D$6))</f>
        <v>0</v>
      </c>
      <c r="E776" s="8" t="n">
        <f aca="false">IF($A776&gt;=E$2,0,IF($A776&lt;=E$4,(E$6/E$4)*$A776,-(E$6/(E$2-E$4)*($A776-E$4))+E$6))</f>
        <v>0</v>
      </c>
      <c r="F776" s="8" t="n">
        <f aca="false">IF($A776&gt;=F$2,0,IF($A776&lt;=F$4,(F$6/F$4)*$A776,-(F$6/(F$2-F$4)*($A776-F$4))+F$6))</f>
        <v>0</v>
      </c>
      <c r="G776" s="8" t="n">
        <f aca="false">IF($A776&gt;=G$2,0,IF($A776&lt;=G$4,(G$6/G$4)*$A776,-(G$6/(G$2-G$4)*($A776-G$4))+G$6))</f>
        <v>0</v>
      </c>
      <c r="H776" s="8" t="n">
        <f aca="false">SUM(C776:G776)</f>
        <v>0</v>
      </c>
      <c r="I776" s="23" t="n">
        <f aca="false">2*I$3/K$3*A776*(1-(A776/(2*K$3)))</f>
        <v>-92576.0811380193</v>
      </c>
      <c r="J776" s="23" t="n">
        <f aca="false">K$9/SQRT(A776-J$9)</f>
        <v>0</v>
      </c>
      <c r="K776" s="23" t="n">
        <f aca="false">-1*M$9/(M$3-L$3)*A776+1*M$9/(M$3-L$3)*M$3</f>
        <v>0</v>
      </c>
      <c r="U776" s="16" t="n">
        <v>7.63</v>
      </c>
      <c r="V776" s="22" t="n">
        <f aca="false">IF(U776&lt;=$AH$9,AE776,IF(U776&lt;=2/3*$AI$3,AF776,IF(U776&lt;=$AI$3,AG776,0)))</f>
        <v>0</v>
      </c>
      <c r="W776" s="8" t="n">
        <f aca="false">IF($A776&gt;=W$2,0,IF($A776&lt;=W$4,(W$6/W$4)*$A776,-(W$6/(W$2-W$4)*($A776-W$4))+W$6))</f>
        <v>0</v>
      </c>
      <c r="X776" s="8" t="n">
        <f aca="false">IF($A776&gt;=X$2,0,IF($A776&lt;=X$4,(X$6/X$4)*$A776,-(X$6/(X$2-X$4)*($A776-X$4))+X$6))</f>
        <v>0</v>
      </c>
      <c r="Y776" s="8" t="n">
        <f aca="false">IF($A776&gt;=Y$2,0,IF($A776&lt;=Y$4,(Y$6/Y$4)*$A776,-(Y$6/(Y$2-Y$4)*($A776-Y$4))+Y$6))</f>
        <v>0</v>
      </c>
      <c r="Z776" s="8" t="n">
        <f aca="false">IF($A776&gt;=Z$2,0,IF($A776&lt;=Z$4,(Z$6/Z$4)*$A776,-(Z$6/(Z$2-Z$4)*($A776-Z$4))+Z$6))</f>
        <v>0</v>
      </c>
      <c r="AA776" s="8" t="n">
        <f aca="false">IF($A776&gt;=AA$2,0,IF($A776&lt;=AA$4,(AA$6/AA$4)*$A776,-(AA$6/(AA$2-AA$4)*($A776-AA$4))+AA$6))</f>
        <v>0</v>
      </c>
      <c r="AB776" s="8" t="n">
        <f aca="false">IF($A776&gt;=AB$2,0,IF($A776&lt;=AB$4,(AB$6/AB$4)*$A776,-(AB$6/(AB$2-AB$4)*($A776-AB$4))+AB$6))</f>
        <v>0</v>
      </c>
      <c r="AC776" s="8" t="n">
        <f aca="false">IF($A776&gt;=AC$2,0,IF($A776&lt;=AC$4,(AC$6/AC$4)*$A776,-(AC$6/(AC$2-AC$4)*($A776-AC$4))+AC$6))</f>
        <v>0</v>
      </c>
      <c r="AD776" s="8" t="n">
        <f aca="false">SUM(W776:AC776)</f>
        <v>0</v>
      </c>
      <c r="AE776" s="23" t="n">
        <f aca="false">2*AE$3/AG$3*U776*(1-(U776/(2*AG$3)))</f>
        <v>-26161.1221729936</v>
      </c>
      <c r="AF776" s="23" t="n">
        <f aca="false">AG$9/SQRT(U776-AF$9)</f>
        <v>0</v>
      </c>
      <c r="AG776" s="23" t="n">
        <f aca="false">-1*AI$9/(AI$3-AH$3)*U776+1*AI$9/(AI$3-AH$3)*AI$3</f>
        <v>0</v>
      </c>
    </row>
    <row r="777" customFormat="false" ht="13.5" hidden="false" customHeight="false" outlineLevel="0" collapsed="false">
      <c r="A777" s="16" t="n">
        <v>7.64</v>
      </c>
      <c r="B777" s="22" t="n">
        <f aca="false">IF(A777&lt;=$L$9,I777,IF(A777&lt;=2/3*$M$3,J777,IF(A777&lt;=$M$3,K777,0)))</f>
        <v>0</v>
      </c>
      <c r="C777" s="8" t="n">
        <f aca="false">IF($A777&gt;=C$2,0,IF($A777&lt;=C$4,(C$6/C$4)*$A777,-(C$6/(C$2-C$4)*($A777-C$4))+C$6))</f>
        <v>0</v>
      </c>
      <c r="D777" s="8" t="n">
        <f aca="false">IF($A777&gt;=D$2,0,IF($A777&lt;=D$4,(D$6/D$4)*$A777,-(D$6/(D$2-D$4)*($A777-D$4))+D$6))</f>
        <v>0</v>
      </c>
      <c r="E777" s="8" t="n">
        <f aca="false">IF($A777&gt;=E$2,0,IF($A777&lt;=E$4,(E$6/E$4)*$A777,-(E$6/(E$2-E$4)*($A777-E$4))+E$6))</f>
        <v>0</v>
      </c>
      <c r="F777" s="8" t="n">
        <f aca="false">IF($A777&gt;=F$2,0,IF($A777&lt;=F$4,(F$6/F$4)*$A777,-(F$6/(F$2-F$4)*($A777-F$4))+F$6))</f>
        <v>0</v>
      </c>
      <c r="G777" s="8" t="n">
        <f aca="false">IF($A777&gt;=G$2,0,IF($A777&lt;=G$4,(G$6/G$4)*$A777,-(G$6/(G$2-G$4)*($A777-G$4))+G$6))</f>
        <v>0</v>
      </c>
      <c r="H777" s="8" t="n">
        <f aca="false">SUM(C777:G777)</f>
        <v>0</v>
      </c>
      <c r="I777" s="23" t="n">
        <f aca="false">2*I$3/K$3*A777*(1-(A777/(2*K$3)))</f>
        <v>-92820.6168247173</v>
      </c>
      <c r="J777" s="23" t="n">
        <f aca="false">K$9/SQRT(A777-J$9)</f>
        <v>0</v>
      </c>
      <c r="K777" s="23" t="n">
        <f aca="false">-1*M$9/(M$3-L$3)*A777+1*M$9/(M$3-L$3)*M$3</f>
        <v>0</v>
      </c>
      <c r="U777" s="16" t="n">
        <v>7.64</v>
      </c>
      <c r="V777" s="22" t="n">
        <f aca="false">IF(U777&lt;=$AH$9,AE777,IF(U777&lt;=2/3*$AI$3,AF777,IF(U777&lt;=$AI$3,AG777,0)))</f>
        <v>0</v>
      </c>
      <c r="W777" s="8" t="n">
        <f aca="false">IF($A777&gt;=W$2,0,IF($A777&lt;=W$4,(W$6/W$4)*$A777,-(W$6/(W$2-W$4)*($A777-W$4))+W$6))</f>
        <v>0</v>
      </c>
      <c r="X777" s="8" t="n">
        <f aca="false">IF($A777&gt;=X$2,0,IF($A777&lt;=X$4,(X$6/X$4)*$A777,-(X$6/(X$2-X$4)*($A777-X$4))+X$6))</f>
        <v>0</v>
      </c>
      <c r="Y777" s="8" t="n">
        <f aca="false">IF($A777&gt;=Y$2,0,IF($A777&lt;=Y$4,(Y$6/Y$4)*$A777,-(Y$6/(Y$2-Y$4)*($A777-Y$4))+Y$6))</f>
        <v>0</v>
      </c>
      <c r="Z777" s="8" t="n">
        <f aca="false">IF($A777&gt;=Z$2,0,IF($A777&lt;=Z$4,(Z$6/Z$4)*$A777,-(Z$6/(Z$2-Z$4)*($A777-Z$4))+Z$6))</f>
        <v>0</v>
      </c>
      <c r="AA777" s="8" t="n">
        <f aca="false">IF($A777&gt;=AA$2,0,IF($A777&lt;=AA$4,(AA$6/AA$4)*$A777,-(AA$6/(AA$2-AA$4)*($A777-AA$4))+AA$6))</f>
        <v>0</v>
      </c>
      <c r="AB777" s="8" t="n">
        <f aca="false">IF($A777&gt;=AB$2,0,IF($A777&lt;=AB$4,(AB$6/AB$4)*$A777,-(AB$6/(AB$2-AB$4)*($A777-AB$4))+AB$6))</f>
        <v>0</v>
      </c>
      <c r="AC777" s="8" t="n">
        <f aca="false">IF($A777&gt;=AC$2,0,IF($A777&lt;=AC$4,(AC$6/AC$4)*$A777,-(AC$6/(AC$2-AC$4)*($A777-AC$4))+AC$6))</f>
        <v>0</v>
      </c>
      <c r="AD777" s="8" t="n">
        <f aca="false">SUM(W777:AC777)</f>
        <v>0</v>
      </c>
      <c r="AE777" s="23" t="n">
        <f aca="false">2*AE$3/AG$3*U777*(1-(U777/(2*AG$3)))</f>
        <v>-26230.2256379137</v>
      </c>
      <c r="AF777" s="23" t="n">
        <f aca="false">AG$9/SQRT(U777-AF$9)</f>
        <v>0</v>
      </c>
      <c r="AG777" s="23" t="n">
        <f aca="false">-1*AI$9/(AI$3-AH$3)*U777+1*AI$9/(AI$3-AH$3)*AI$3</f>
        <v>0</v>
      </c>
    </row>
    <row r="778" customFormat="false" ht="13.5" hidden="false" customHeight="false" outlineLevel="0" collapsed="false">
      <c r="A778" s="16" t="n">
        <v>7.65</v>
      </c>
      <c r="B778" s="22" t="n">
        <f aca="false">IF(A778&lt;=$L$9,I778,IF(A778&lt;=2/3*$M$3,J778,IF(A778&lt;=$M$3,K778,0)))</f>
        <v>0</v>
      </c>
      <c r="C778" s="8" t="n">
        <f aca="false">IF($A778&gt;=C$2,0,IF($A778&lt;=C$4,(C$6/C$4)*$A778,-(C$6/(C$2-C$4)*($A778-C$4))+C$6))</f>
        <v>0</v>
      </c>
      <c r="D778" s="8" t="n">
        <f aca="false">IF($A778&gt;=D$2,0,IF($A778&lt;=D$4,(D$6/D$4)*$A778,-(D$6/(D$2-D$4)*($A778-D$4))+D$6))</f>
        <v>0</v>
      </c>
      <c r="E778" s="8" t="n">
        <f aca="false">IF($A778&gt;=E$2,0,IF($A778&lt;=E$4,(E$6/E$4)*$A778,-(E$6/(E$2-E$4)*($A778-E$4))+E$6))</f>
        <v>0</v>
      </c>
      <c r="F778" s="8" t="n">
        <f aca="false">IF($A778&gt;=F$2,0,IF($A778&lt;=F$4,(F$6/F$4)*$A778,-(F$6/(F$2-F$4)*($A778-F$4))+F$6))</f>
        <v>0</v>
      </c>
      <c r="G778" s="8" t="n">
        <f aca="false">IF($A778&gt;=G$2,0,IF($A778&lt;=G$4,(G$6/G$4)*$A778,-(G$6/(G$2-G$4)*($A778-G$4))+G$6))</f>
        <v>0</v>
      </c>
      <c r="H778" s="8" t="n">
        <f aca="false">SUM(C778:G778)</f>
        <v>0</v>
      </c>
      <c r="I778" s="23" t="n">
        <f aca="false">2*I$3/K$3*A778*(1-(A778/(2*K$3)))</f>
        <v>-93065.4750349611</v>
      </c>
      <c r="J778" s="23" t="n">
        <f aca="false">K$9/SQRT(A778-J$9)</f>
        <v>0</v>
      </c>
      <c r="K778" s="23" t="n">
        <f aca="false">-1*M$9/(M$3-L$3)*A778+1*M$9/(M$3-L$3)*M$3</f>
        <v>0</v>
      </c>
      <c r="U778" s="16" t="n">
        <v>7.65</v>
      </c>
      <c r="V778" s="22" t="n">
        <f aca="false">IF(U778&lt;=$AH$9,AE778,IF(U778&lt;=2/3*$AI$3,AF778,IF(U778&lt;=$AI$3,AG778,0)))</f>
        <v>0</v>
      </c>
      <c r="W778" s="8" t="n">
        <f aca="false">IF($A778&gt;=W$2,0,IF($A778&lt;=W$4,(W$6/W$4)*$A778,-(W$6/(W$2-W$4)*($A778-W$4))+W$6))</f>
        <v>0</v>
      </c>
      <c r="X778" s="8" t="n">
        <f aca="false">IF($A778&gt;=X$2,0,IF($A778&lt;=X$4,(X$6/X$4)*$A778,-(X$6/(X$2-X$4)*($A778-X$4))+X$6))</f>
        <v>0</v>
      </c>
      <c r="Y778" s="8" t="n">
        <f aca="false">IF($A778&gt;=Y$2,0,IF($A778&lt;=Y$4,(Y$6/Y$4)*$A778,-(Y$6/(Y$2-Y$4)*($A778-Y$4))+Y$6))</f>
        <v>0</v>
      </c>
      <c r="Z778" s="8" t="n">
        <f aca="false">IF($A778&gt;=Z$2,0,IF($A778&lt;=Z$4,(Z$6/Z$4)*$A778,-(Z$6/(Z$2-Z$4)*($A778-Z$4))+Z$6))</f>
        <v>0</v>
      </c>
      <c r="AA778" s="8" t="n">
        <f aca="false">IF($A778&gt;=AA$2,0,IF($A778&lt;=AA$4,(AA$6/AA$4)*$A778,-(AA$6/(AA$2-AA$4)*($A778-AA$4))+AA$6))</f>
        <v>0</v>
      </c>
      <c r="AB778" s="8" t="n">
        <f aca="false">IF($A778&gt;=AB$2,0,IF($A778&lt;=AB$4,(AB$6/AB$4)*$A778,-(AB$6/(AB$2-AB$4)*($A778-AB$4))+AB$6))</f>
        <v>0</v>
      </c>
      <c r="AC778" s="8" t="n">
        <f aca="false">IF($A778&gt;=AC$2,0,IF($A778&lt;=AC$4,(AC$6/AC$4)*$A778,-(AC$6/(AC$2-AC$4)*($A778-AC$4))+AC$6))</f>
        <v>0</v>
      </c>
      <c r="AD778" s="8" t="n">
        <f aca="false">SUM(W778:AC778)</f>
        <v>0</v>
      </c>
      <c r="AE778" s="23" t="n">
        <f aca="false">2*AE$3/AG$3*U778*(1-(U778/(2*AG$3)))</f>
        <v>-26299.4202449278</v>
      </c>
      <c r="AF778" s="23" t="n">
        <f aca="false">AG$9/SQRT(U778-AF$9)</f>
        <v>0</v>
      </c>
      <c r="AG778" s="23" t="n">
        <f aca="false">-1*AI$9/(AI$3-AH$3)*U778+1*AI$9/(AI$3-AH$3)*AI$3</f>
        <v>0</v>
      </c>
    </row>
    <row r="779" customFormat="false" ht="13.5" hidden="false" customHeight="false" outlineLevel="0" collapsed="false">
      <c r="A779" s="16" t="n">
        <v>7.66</v>
      </c>
      <c r="B779" s="22" t="n">
        <f aca="false">IF(A779&lt;=$L$9,I779,IF(A779&lt;=2/3*$M$3,J779,IF(A779&lt;=$M$3,K779,0)))</f>
        <v>0</v>
      </c>
      <c r="C779" s="8" t="n">
        <f aca="false">IF($A779&gt;=C$2,0,IF($A779&lt;=C$4,(C$6/C$4)*$A779,-(C$6/(C$2-C$4)*($A779-C$4))+C$6))</f>
        <v>0</v>
      </c>
      <c r="D779" s="8" t="n">
        <f aca="false">IF($A779&gt;=D$2,0,IF($A779&lt;=D$4,(D$6/D$4)*$A779,-(D$6/(D$2-D$4)*($A779-D$4))+D$6))</f>
        <v>0</v>
      </c>
      <c r="E779" s="8" t="n">
        <f aca="false">IF($A779&gt;=E$2,0,IF($A779&lt;=E$4,(E$6/E$4)*$A779,-(E$6/(E$2-E$4)*($A779-E$4))+E$6))</f>
        <v>0</v>
      </c>
      <c r="F779" s="8" t="n">
        <f aca="false">IF($A779&gt;=F$2,0,IF($A779&lt;=F$4,(F$6/F$4)*$A779,-(F$6/(F$2-F$4)*($A779-F$4))+F$6))</f>
        <v>0</v>
      </c>
      <c r="G779" s="8" t="n">
        <f aca="false">IF($A779&gt;=G$2,0,IF($A779&lt;=G$4,(G$6/G$4)*$A779,-(G$6/(G$2-G$4)*($A779-G$4))+G$6))</f>
        <v>0</v>
      </c>
      <c r="H779" s="8" t="n">
        <f aca="false">SUM(C779:G779)</f>
        <v>0</v>
      </c>
      <c r="I779" s="23" t="n">
        <f aca="false">2*I$3/K$3*A779*(1-(A779/(2*K$3)))</f>
        <v>-93310.6557687508</v>
      </c>
      <c r="J779" s="23" t="n">
        <f aca="false">K$9/SQRT(A779-J$9)</f>
        <v>0</v>
      </c>
      <c r="K779" s="23" t="n">
        <f aca="false">-1*M$9/(M$3-L$3)*A779+1*M$9/(M$3-L$3)*M$3</f>
        <v>0</v>
      </c>
      <c r="U779" s="16" t="n">
        <v>7.66</v>
      </c>
      <c r="V779" s="22" t="n">
        <f aca="false">IF(U779&lt;=$AH$9,AE779,IF(U779&lt;=2/3*$AI$3,AF779,IF(U779&lt;=$AI$3,AG779,0)))</f>
        <v>0</v>
      </c>
      <c r="W779" s="8" t="n">
        <f aca="false">IF($A779&gt;=W$2,0,IF($A779&lt;=W$4,(W$6/W$4)*$A779,-(W$6/(W$2-W$4)*($A779-W$4))+W$6))</f>
        <v>0</v>
      </c>
      <c r="X779" s="8" t="n">
        <f aca="false">IF($A779&gt;=X$2,0,IF($A779&lt;=X$4,(X$6/X$4)*$A779,-(X$6/(X$2-X$4)*($A779-X$4))+X$6))</f>
        <v>0</v>
      </c>
      <c r="Y779" s="8" t="n">
        <f aca="false">IF($A779&gt;=Y$2,0,IF($A779&lt;=Y$4,(Y$6/Y$4)*$A779,-(Y$6/(Y$2-Y$4)*($A779-Y$4))+Y$6))</f>
        <v>0</v>
      </c>
      <c r="Z779" s="8" t="n">
        <f aca="false">IF($A779&gt;=Z$2,0,IF($A779&lt;=Z$4,(Z$6/Z$4)*$A779,-(Z$6/(Z$2-Z$4)*($A779-Z$4))+Z$6))</f>
        <v>0</v>
      </c>
      <c r="AA779" s="8" t="n">
        <f aca="false">IF($A779&gt;=AA$2,0,IF($A779&lt;=AA$4,(AA$6/AA$4)*$A779,-(AA$6/(AA$2-AA$4)*($A779-AA$4))+AA$6))</f>
        <v>0</v>
      </c>
      <c r="AB779" s="8" t="n">
        <f aca="false">IF($A779&gt;=AB$2,0,IF($A779&lt;=AB$4,(AB$6/AB$4)*$A779,-(AB$6/(AB$2-AB$4)*($A779-AB$4))+AB$6))</f>
        <v>0</v>
      </c>
      <c r="AC779" s="8" t="n">
        <f aca="false">IF($A779&gt;=AC$2,0,IF($A779&lt;=AC$4,(AC$6/AC$4)*$A779,-(AC$6/(AC$2-AC$4)*($A779-AC$4))+AC$6))</f>
        <v>0</v>
      </c>
      <c r="AD779" s="8" t="n">
        <f aca="false">SUM(W779:AC779)</f>
        <v>0</v>
      </c>
      <c r="AE779" s="23" t="n">
        <f aca="false">2*AE$3/AG$3*U779*(1-(U779/(2*AG$3)))</f>
        <v>-26368.7059940358</v>
      </c>
      <c r="AF779" s="23" t="n">
        <f aca="false">AG$9/SQRT(U779-AF$9)</f>
        <v>0</v>
      </c>
      <c r="AG779" s="23" t="n">
        <f aca="false">-1*AI$9/(AI$3-AH$3)*U779+1*AI$9/(AI$3-AH$3)*AI$3</f>
        <v>0</v>
      </c>
    </row>
    <row r="780" customFormat="false" ht="13.5" hidden="false" customHeight="false" outlineLevel="0" collapsed="false">
      <c r="A780" s="16" t="n">
        <v>7.67</v>
      </c>
      <c r="B780" s="22" t="n">
        <f aca="false">IF(A780&lt;=$L$9,I780,IF(A780&lt;=2/3*$M$3,J780,IF(A780&lt;=$M$3,K780,0)))</f>
        <v>0</v>
      </c>
      <c r="C780" s="8" t="n">
        <f aca="false">IF($A780&gt;=C$2,0,IF($A780&lt;=C$4,(C$6/C$4)*$A780,-(C$6/(C$2-C$4)*($A780-C$4))+C$6))</f>
        <v>0</v>
      </c>
      <c r="D780" s="8" t="n">
        <f aca="false">IF($A780&gt;=D$2,0,IF($A780&lt;=D$4,(D$6/D$4)*$A780,-(D$6/(D$2-D$4)*($A780-D$4))+D$6))</f>
        <v>0</v>
      </c>
      <c r="E780" s="8" t="n">
        <f aca="false">IF($A780&gt;=E$2,0,IF($A780&lt;=E$4,(E$6/E$4)*$A780,-(E$6/(E$2-E$4)*($A780-E$4))+E$6))</f>
        <v>0</v>
      </c>
      <c r="F780" s="8" t="n">
        <f aca="false">IF($A780&gt;=F$2,0,IF($A780&lt;=F$4,(F$6/F$4)*$A780,-(F$6/(F$2-F$4)*($A780-F$4))+F$6))</f>
        <v>0</v>
      </c>
      <c r="G780" s="8" t="n">
        <f aca="false">IF($A780&gt;=G$2,0,IF($A780&lt;=G$4,(G$6/G$4)*$A780,-(G$6/(G$2-G$4)*($A780-G$4))+G$6))</f>
        <v>0</v>
      </c>
      <c r="H780" s="8" t="n">
        <f aca="false">SUM(C780:G780)</f>
        <v>0</v>
      </c>
      <c r="I780" s="23" t="n">
        <f aca="false">2*I$3/K$3*A780*(1-(A780/(2*K$3)))</f>
        <v>-93556.1590260863</v>
      </c>
      <c r="J780" s="23" t="n">
        <f aca="false">K$9/SQRT(A780-J$9)</f>
        <v>0</v>
      </c>
      <c r="K780" s="23" t="n">
        <f aca="false">-1*M$9/(M$3-L$3)*A780+1*M$9/(M$3-L$3)*M$3</f>
        <v>0</v>
      </c>
      <c r="U780" s="16" t="n">
        <v>7.67</v>
      </c>
      <c r="V780" s="22" t="n">
        <f aca="false">IF(U780&lt;=$AH$9,AE780,IF(U780&lt;=2/3*$AI$3,AF780,IF(U780&lt;=$AI$3,AG780,0)))</f>
        <v>0</v>
      </c>
      <c r="W780" s="8" t="n">
        <f aca="false">IF($A780&gt;=W$2,0,IF($A780&lt;=W$4,(W$6/W$4)*$A780,-(W$6/(W$2-W$4)*($A780-W$4))+W$6))</f>
        <v>0</v>
      </c>
      <c r="X780" s="8" t="n">
        <f aca="false">IF($A780&gt;=X$2,0,IF($A780&lt;=X$4,(X$6/X$4)*$A780,-(X$6/(X$2-X$4)*($A780-X$4))+X$6))</f>
        <v>0</v>
      </c>
      <c r="Y780" s="8" t="n">
        <f aca="false">IF($A780&gt;=Y$2,0,IF($A780&lt;=Y$4,(Y$6/Y$4)*$A780,-(Y$6/(Y$2-Y$4)*($A780-Y$4))+Y$6))</f>
        <v>0</v>
      </c>
      <c r="Z780" s="8" t="n">
        <f aca="false">IF($A780&gt;=Z$2,0,IF($A780&lt;=Z$4,(Z$6/Z$4)*$A780,-(Z$6/(Z$2-Z$4)*($A780-Z$4))+Z$6))</f>
        <v>0</v>
      </c>
      <c r="AA780" s="8" t="n">
        <f aca="false">IF($A780&gt;=AA$2,0,IF($A780&lt;=AA$4,(AA$6/AA$4)*$A780,-(AA$6/(AA$2-AA$4)*($A780-AA$4))+AA$6))</f>
        <v>0</v>
      </c>
      <c r="AB780" s="8" t="n">
        <f aca="false">IF($A780&gt;=AB$2,0,IF($A780&lt;=AB$4,(AB$6/AB$4)*$A780,-(AB$6/(AB$2-AB$4)*($A780-AB$4))+AB$6))</f>
        <v>0</v>
      </c>
      <c r="AC780" s="8" t="n">
        <f aca="false">IF($A780&gt;=AC$2,0,IF($A780&lt;=AC$4,(AC$6/AC$4)*$A780,-(AC$6/(AC$2-AC$4)*($A780-AC$4))+AC$6))</f>
        <v>0</v>
      </c>
      <c r="AD780" s="8" t="n">
        <f aca="false">SUM(W780:AC780)</f>
        <v>0</v>
      </c>
      <c r="AE780" s="23" t="n">
        <f aca="false">2*AE$3/AG$3*U780*(1-(U780/(2*AG$3)))</f>
        <v>-26438.0828852379</v>
      </c>
      <c r="AF780" s="23" t="n">
        <f aca="false">AG$9/SQRT(U780-AF$9)</f>
        <v>0</v>
      </c>
      <c r="AG780" s="23" t="n">
        <f aca="false">-1*AI$9/(AI$3-AH$3)*U780+1*AI$9/(AI$3-AH$3)*AI$3</f>
        <v>0</v>
      </c>
    </row>
    <row r="781" customFormat="false" ht="13.5" hidden="false" customHeight="false" outlineLevel="0" collapsed="false">
      <c r="A781" s="16" t="n">
        <v>7.68</v>
      </c>
      <c r="B781" s="22" t="n">
        <f aca="false">IF(A781&lt;=$L$9,I781,IF(A781&lt;=2/3*$M$3,J781,IF(A781&lt;=$M$3,K781,0)))</f>
        <v>0</v>
      </c>
      <c r="C781" s="8" t="n">
        <f aca="false">IF($A781&gt;=C$2,0,IF($A781&lt;=C$4,(C$6/C$4)*$A781,-(C$6/(C$2-C$4)*($A781-C$4))+C$6))</f>
        <v>0</v>
      </c>
      <c r="D781" s="8" t="n">
        <f aca="false">IF($A781&gt;=D$2,0,IF($A781&lt;=D$4,(D$6/D$4)*$A781,-(D$6/(D$2-D$4)*($A781-D$4))+D$6))</f>
        <v>0</v>
      </c>
      <c r="E781" s="8" t="n">
        <f aca="false">IF($A781&gt;=E$2,0,IF($A781&lt;=E$4,(E$6/E$4)*$A781,-(E$6/(E$2-E$4)*($A781-E$4))+E$6))</f>
        <v>0</v>
      </c>
      <c r="F781" s="8" t="n">
        <f aca="false">IF($A781&gt;=F$2,0,IF($A781&lt;=F$4,(F$6/F$4)*$A781,-(F$6/(F$2-F$4)*($A781-F$4))+F$6))</f>
        <v>0</v>
      </c>
      <c r="G781" s="8" t="n">
        <f aca="false">IF($A781&gt;=G$2,0,IF($A781&lt;=G$4,(G$6/G$4)*$A781,-(G$6/(G$2-G$4)*($A781-G$4))+G$6))</f>
        <v>0</v>
      </c>
      <c r="H781" s="8" t="n">
        <f aca="false">SUM(C781:G781)</f>
        <v>0</v>
      </c>
      <c r="I781" s="23" t="n">
        <f aca="false">2*I$3/K$3*A781*(1-(A781/(2*K$3)))</f>
        <v>-93801.9848069677</v>
      </c>
      <c r="J781" s="23" t="n">
        <f aca="false">K$9/SQRT(A781-J$9)</f>
        <v>0</v>
      </c>
      <c r="K781" s="23" t="n">
        <f aca="false">-1*M$9/(M$3-L$3)*A781+1*M$9/(M$3-L$3)*M$3</f>
        <v>0</v>
      </c>
      <c r="U781" s="16" t="n">
        <v>7.68</v>
      </c>
      <c r="V781" s="22" t="n">
        <f aca="false">IF(U781&lt;=$AH$9,AE781,IF(U781&lt;=2/3*$AI$3,AF781,IF(U781&lt;=$AI$3,AG781,0)))</f>
        <v>0</v>
      </c>
      <c r="W781" s="8" t="n">
        <f aca="false">IF($A781&gt;=W$2,0,IF($A781&lt;=W$4,(W$6/W$4)*$A781,-(W$6/(W$2-W$4)*($A781-W$4))+W$6))</f>
        <v>0</v>
      </c>
      <c r="X781" s="8" t="n">
        <f aca="false">IF($A781&gt;=X$2,0,IF($A781&lt;=X$4,(X$6/X$4)*$A781,-(X$6/(X$2-X$4)*($A781-X$4))+X$6))</f>
        <v>0</v>
      </c>
      <c r="Y781" s="8" t="n">
        <f aca="false">IF($A781&gt;=Y$2,0,IF($A781&lt;=Y$4,(Y$6/Y$4)*$A781,-(Y$6/(Y$2-Y$4)*($A781-Y$4))+Y$6))</f>
        <v>0</v>
      </c>
      <c r="Z781" s="8" t="n">
        <f aca="false">IF($A781&gt;=Z$2,0,IF($A781&lt;=Z$4,(Z$6/Z$4)*$A781,-(Z$6/(Z$2-Z$4)*($A781-Z$4))+Z$6))</f>
        <v>0</v>
      </c>
      <c r="AA781" s="8" t="n">
        <f aca="false">IF($A781&gt;=AA$2,0,IF($A781&lt;=AA$4,(AA$6/AA$4)*$A781,-(AA$6/(AA$2-AA$4)*($A781-AA$4))+AA$6))</f>
        <v>0</v>
      </c>
      <c r="AB781" s="8" t="n">
        <f aca="false">IF($A781&gt;=AB$2,0,IF($A781&lt;=AB$4,(AB$6/AB$4)*$A781,-(AB$6/(AB$2-AB$4)*($A781-AB$4))+AB$6))</f>
        <v>0</v>
      </c>
      <c r="AC781" s="8" t="n">
        <f aca="false">IF($A781&gt;=AC$2,0,IF($A781&lt;=AC$4,(AC$6/AC$4)*$A781,-(AC$6/(AC$2-AC$4)*($A781-AC$4))+AC$6))</f>
        <v>0</v>
      </c>
      <c r="AD781" s="8" t="n">
        <f aca="false">SUM(W781:AC781)</f>
        <v>0</v>
      </c>
      <c r="AE781" s="23" t="n">
        <f aca="false">2*AE$3/AG$3*U781*(1-(U781/(2*AG$3)))</f>
        <v>-26507.5509185339</v>
      </c>
      <c r="AF781" s="23" t="n">
        <f aca="false">AG$9/SQRT(U781-AF$9)</f>
        <v>0</v>
      </c>
      <c r="AG781" s="23" t="n">
        <f aca="false">-1*AI$9/(AI$3-AH$3)*U781+1*AI$9/(AI$3-AH$3)*AI$3</f>
        <v>0</v>
      </c>
    </row>
    <row r="782" customFormat="false" ht="13.5" hidden="false" customHeight="false" outlineLevel="0" collapsed="false">
      <c r="A782" s="16" t="n">
        <v>7.69</v>
      </c>
      <c r="B782" s="22" t="n">
        <f aca="false">IF(A782&lt;=$L$9,I782,IF(A782&lt;=2/3*$M$3,J782,IF(A782&lt;=$M$3,K782,0)))</f>
        <v>0</v>
      </c>
      <c r="C782" s="8" t="n">
        <f aca="false">IF($A782&gt;=C$2,0,IF($A782&lt;=C$4,(C$6/C$4)*$A782,-(C$6/(C$2-C$4)*($A782-C$4))+C$6))</f>
        <v>0</v>
      </c>
      <c r="D782" s="8" t="n">
        <f aca="false">IF($A782&gt;=D$2,0,IF($A782&lt;=D$4,(D$6/D$4)*$A782,-(D$6/(D$2-D$4)*($A782-D$4))+D$6))</f>
        <v>0</v>
      </c>
      <c r="E782" s="8" t="n">
        <f aca="false">IF($A782&gt;=E$2,0,IF($A782&lt;=E$4,(E$6/E$4)*$A782,-(E$6/(E$2-E$4)*($A782-E$4))+E$6))</f>
        <v>0</v>
      </c>
      <c r="F782" s="8" t="n">
        <f aca="false">IF($A782&gt;=F$2,0,IF($A782&lt;=F$4,(F$6/F$4)*$A782,-(F$6/(F$2-F$4)*($A782-F$4))+F$6))</f>
        <v>0</v>
      </c>
      <c r="G782" s="8" t="n">
        <f aca="false">IF($A782&gt;=G$2,0,IF($A782&lt;=G$4,(G$6/G$4)*$A782,-(G$6/(G$2-G$4)*($A782-G$4))+G$6))</f>
        <v>0</v>
      </c>
      <c r="H782" s="8" t="n">
        <f aca="false">SUM(C782:G782)</f>
        <v>0</v>
      </c>
      <c r="I782" s="23" t="n">
        <f aca="false">2*I$3/K$3*A782*(1-(A782/(2*K$3)))</f>
        <v>-94048.1331113949</v>
      </c>
      <c r="J782" s="23" t="n">
        <f aca="false">K$9/SQRT(A782-J$9)</f>
        <v>0</v>
      </c>
      <c r="K782" s="23" t="n">
        <f aca="false">-1*M$9/(M$3-L$3)*A782+1*M$9/(M$3-L$3)*M$3</f>
        <v>0</v>
      </c>
      <c r="U782" s="16" t="n">
        <v>7.69</v>
      </c>
      <c r="V782" s="22" t="n">
        <f aca="false">IF(U782&lt;=$AH$9,AE782,IF(U782&lt;=2/3*$AI$3,AF782,IF(U782&lt;=$AI$3,AG782,0)))</f>
        <v>0</v>
      </c>
      <c r="W782" s="8" t="n">
        <f aca="false">IF($A782&gt;=W$2,0,IF($A782&lt;=W$4,(W$6/W$4)*$A782,-(W$6/(W$2-W$4)*($A782-W$4))+W$6))</f>
        <v>0</v>
      </c>
      <c r="X782" s="8" t="n">
        <f aca="false">IF($A782&gt;=X$2,0,IF($A782&lt;=X$4,(X$6/X$4)*$A782,-(X$6/(X$2-X$4)*($A782-X$4))+X$6))</f>
        <v>0</v>
      </c>
      <c r="Y782" s="8" t="n">
        <f aca="false">IF($A782&gt;=Y$2,0,IF($A782&lt;=Y$4,(Y$6/Y$4)*$A782,-(Y$6/(Y$2-Y$4)*($A782-Y$4))+Y$6))</f>
        <v>0</v>
      </c>
      <c r="Z782" s="8" t="n">
        <f aca="false">IF($A782&gt;=Z$2,0,IF($A782&lt;=Z$4,(Z$6/Z$4)*$A782,-(Z$6/(Z$2-Z$4)*($A782-Z$4))+Z$6))</f>
        <v>0</v>
      </c>
      <c r="AA782" s="8" t="n">
        <f aca="false">IF($A782&gt;=AA$2,0,IF($A782&lt;=AA$4,(AA$6/AA$4)*$A782,-(AA$6/(AA$2-AA$4)*($A782-AA$4))+AA$6))</f>
        <v>0</v>
      </c>
      <c r="AB782" s="8" t="n">
        <f aca="false">IF($A782&gt;=AB$2,0,IF($A782&lt;=AB$4,(AB$6/AB$4)*$A782,-(AB$6/(AB$2-AB$4)*($A782-AB$4))+AB$6))</f>
        <v>0</v>
      </c>
      <c r="AC782" s="8" t="n">
        <f aca="false">IF($A782&gt;=AC$2,0,IF($A782&lt;=AC$4,(AC$6/AC$4)*$A782,-(AC$6/(AC$2-AC$4)*($A782-AC$4))+AC$6))</f>
        <v>0</v>
      </c>
      <c r="AD782" s="8" t="n">
        <f aca="false">SUM(W782:AC782)</f>
        <v>0</v>
      </c>
      <c r="AE782" s="23" t="n">
        <f aca="false">2*AE$3/AG$3*U782*(1-(U782/(2*AG$3)))</f>
        <v>-26577.1100939238</v>
      </c>
      <c r="AF782" s="23" t="n">
        <f aca="false">AG$9/SQRT(U782-AF$9)</f>
        <v>0</v>
      </c>
      <c r="AG782" s="23" t="n">
        <f aca="false">-1*AI$9/(AI$3-AH$3)*U782+1*AI$9/(AI$3-AH$3)*AI$3</f>
        <v>0</v>
      </c>
    </row>
    <row r="783" customFormat="false" ht="13.5" hidden="false" customHeight="false" outlineLevel="0" collapsed="false">
      <c r="A783" s="16" t="n">
        <v>7.7</v>
      </c>
      <c r="B783" s="22" t="n">
        <f aca="false">IF(A783&lt;=$L$9,I783,IF(A783&lt;=2/3*$M$3,J783,IF(A783&lt;=$M$3,K783,0)))</f>
        <v>0</v>
      </c>
      <c r="C783" s="8" t="n">
        <f aca="false">IF($A783&gt;=C$2,0,IF($A783&lt;=C$4,(C$6/C$4)*$A783,-(C$6/(C$2-C$4)*($A783-C$4))+C$6))</f>
        <v>0</v>
      </c>
      <c r="D783" s="8" t="n">
        <f aca="false">IF($A783&gt;=D$2,0,IF($A783&lt;=D$4,(D$6/D$4)*$A783,-(D$6/(D$2-D$4)*($A783-D$4))+D$6))</f>
        <v>0</v>
      </c>
      <c r="E783" s="8" t="n">
        <f aca="false">IF($A783&gt;=E$2,0,IF($A783&lt;=E$4,(E$6/E$4)*$A783,-(E$6/(E$2-E$4)*($A783-E$4))+E$6))</f>
        <v>0</v>
      </c>
      <c r="F783" s="8" t="n">
        <f aca="false">IF($A783&gt;=F$2,0,IF($A783&lt;=F$4,(F$6/F$4)*$A783,-(F$6/(F$2-F$4)*($A783-F$4))+F$6))</f>
        <v>0</v>
      </c>
      <c r="G783" s="8" t="n">
        <f aca="false">IF($A783&gt;=G$2,0,IF($A783&lt;=G$4,(G$6/G$4)*$A783,-(G$6/(G$2-G$4)*($A783-G$4))+G$6))</f>
        <v>0</v>
      </c>
      <c r="H783" s="8" t="n">
        <f aca="false">SUM(C783:G783)</f>
        <v>0</v>
      </c>
      <c r="I783" s="23" t="n">
        <f aca="false">2*I$3/K$3*A783*(1-(A783/(2*K$3)))</f>
        <v>-94294.603939368</v>
      </c>
      <c r="J783" s="23" t="n">
        <f aca="false">K$9/SQRT(A783-J$9)</f>
        <v>0</v>
      </c>
      <c r="K783" s="23" t="n">
        <f aca="false">-1*M$9/(M$3-L$3)*A783+1*M$9/(M$3-L$3)*M$3</f>
        <v>0</v>
      </c>
      <c r="U783" s="16" t="n">
        <v>7.7</v>
      </c>
      <c r="V783" s="22" t="n">
        <f aca="false">IF(U783&lt;=$AH$9,AE783,IF(U783&lt;=2/3*$AI$3,AF783,IF(U783&lt;=$AI$3,AG783,0)))</f>
        <v>0</v>
      </c>
      <c r="W783" s="8" t="n">
        <f aca="false">IF($A783&gt;=W$2,0,IF($A783&lt;=W$4,(W$6/W$4)*$A783,-(W$6/(W$2-W$4)*($A783-W$4))+W$6))</f>
        <v>0</v>
      </c>
      <c r="X783" s="8" t="n">
        <f aca="false">IF($A783&gt;=X$2,0,IF($A783&lt;=X$4,(X$6/X$4)*$A783,-(X$6/(X$2-X$4)*($A783-X$4))+X$6))</f>
        <v>0</v>
      </c>
      <c r="Y783" s="8" t="n">
        <f aca="false">IF($A783&gt;=Y$2,0,IF($A783&lt;=Y$4,(Y$6/Y$4)*$A783,-(Y$6/(Y$2-Y$4)*($A783-Y$4))+Y$6))</f>
        <v>0</v>
      </c>
      <c r="Z783" s="8" t="n">
        <f aca="false">IF($A783&gt;=Z$2,0,IF($A783&lt;=Z$4,(Z$6/Z$4)*$A783,-(Z$6/(Z$2-Z$4)*($A783-Z$4))+Z$6))</f>
        <v>0</v>
      </c>
      <c r="AA783" s="8" t="n">
        <f aca="false">IF($A783&gt;=AA$2,0,IF($A783&lt;=AA$4,(AA$6/AA$4)*$A783,-(AA$6/(AA$2-AA$4)*($A783-AA$4))+AA$6))</f>
        <v>0</v>
      </c>
      <c r="AB783" s="8" t="n">
        <f aca="false">IF($A783&gt;=AB$2,0,IF($A783&lt;=AB$4,(AB$6/AB$4)*$A783,-(AB$6/(AB$2-AB$4)*($A783-AB$4))+AB$6))</f>
        <v>0</v>
      </c>
      <c r="AC783" s="8" t="n">
        <f aca="false">IF($A783&gt;=AC$2,0,IF($A783&lt;=AC$4,(AC$6/AC$4)*$A783,-(AC$6/(AC$2-AC$4)*($A783-AC$4))+AC$6))</f>
        <v>0</v>
      </c>
      <c r="AD783" s="8" t="n">
        <f aca="false">SUM(W783:AC783)</f>
        <v>0</v>
      </c>
      <c r="AE783" s="23" t="n">
        <f aca="false">2*AE$3/AG$3*U783*(1-(U783/(2*AG$3)))</f>
        <v>-26646.7604114078</v>
      </c>
      <c r="AF783" s="23" t="n">
        <f aca="false">AG$9/SQRT(U783-AF$9)</f>
        <v>0</v>
      </c>
      <c r="AG783" s="23" t="n">
        <f aca="false">-1*AI$9/(AI$3-AH$3)*U783+1*AI$9/(AI$3-AH$3)*AI$3</f>
        <v>0</v>
      </c>
    </row>
    <row r="784" customFormat="false" ht="13.5" hidden="false" customHeight="false" outlineLevel="0" collapsed="false">
      <c r="A784" s="16" t="n">
        <v>7.71</v>
      </c>
      <c r="B784" s="22" t="n">
        <f aca="false">IF(A784&lt;=$L$9,I784,IF(A784&lt;=2/3*$M$3,J784,IF(A784&lt;=$M$3,K784,0)))</f>
        <v>0</v>
      </c>
      <c r="C784" s="8" t="n">
        <f aca="false">IF($A784&gt;=C$2,0,IF($A784&lt;=C$4,(C$6/C$4)*$A784,-(C$6/(C$2-C$4)*($A784-C$4))+C$6))</f>
        <v>0</v>
      </c>
      <c r="D784" s="8" t="n">
        <f aca="false">IF($A784&gt;=D$2,0,IF($A784&lt;=D$4,(D$6/D$4)*$A784,-(D$6/(D$2-D$4)*($A784-D$4))+D$6))</f>
        <v>0</v>
      </c>
      <c r="E784" s="8" t="n">
        <f aca="false">IF($A784&gt;=E$2,0,IF($A784&lt;=E$4,(E$6/E$4)*$A784,-(E$6/(E$2-E$4)*($A784-E$4))+E$6))</f>
        <v>0</v>
      </c>
      <c r="F784" s="8" t="n">
        <f aca="false">IF($A784&gt;=F$2,0,IF($A784&lt;=F$4,(F$6/F$4)*$A784,-(F$6/(F$2-F$4)*($A784-F$4))+F$6))</f>
        <v>0</v>
      </c>
      <c r="G784" s="8" t="n">
        <f aca="false">IF($A784&gt;=G$2,0,IF($A784&lt;=G$4,(G$6/G$4)*$A784,-(G$6/(G$2-G$4)*($A784-G$4))+G$6))</f>
        <v>0</v>
      </c>
      <c r="H784" s="8" t="n">
        <f aca="false">SUM(C784:G784)</f>
        <v>0</v>
      </c>
      <c r="I784" s="23" t="n">
        <f aca="false">2*I$3/K$3*A784*(1-(A784/(2*K$3)))</f>
        <v>-94541.3972908869</v>
      </c>
      <c r="J784" s="23" t="n">
        <f aca="false">K$9/SQRT(A784-J$9)</f>
        <v>0</v>
      </c>
      <c r="K784" s="23" t="n">
        <f aca="false">-1*M$9/(M$3-L$3)*A784+1*M$9/(M$3-L$3)*M$3</f>
        <v>0</v>
      </c>
      <c r="U784" s="16" t="n">
        <v>7.71</v>
      </c>
      <c r="V784" s="22" t="n">
        <f aca="false">IF(U784&lt;=$AH$9,AE784,IF(U784&lt;=2/3*$AI$3,AF784,IF(U784&lt;=$AI$3,AG784,0)))</f>
        <v>0</v>
      </c>
      <c r="W784" s="8" t="n">
        <f aca="false">IF($A784&gt;=W$2,0,IF($A784&lt;=W$4,(W$6/W$4)*$A784,-(W$6/(W$2-W$4)*($A784-W$4))+W$6))</f>
        <v>0</v>
      </c>
      <c r="X784" s="8" t="n">
        <f aca="false">IF($A784&gt;=X$2,0,IF($A784&lt;=X$4,(X$6/X$4)*$A784,-(X$6/(X$2-X$4)*($A784-X$4))+X$6))</f>
        <v>0</v>
      </c>
      <c r="Y784" s="8" t="n">
        <f aca="false">IF($A784&gt;=Y$2,0,IF($A784&lt;=Y$4,(Y$6/Y$4)*$A784,-(Y$6/(Y$2-Y$4)*($A784-Y$4))+Y$6))</f>
        <v>0</v>
      </c>
      <c r="Z784" s="8" t="n">
        <f aca="false">IF($A784&gt;=Z$2,0,IF($A784&lt;=Z$4,(Z$6/Z$4)*$A784,-(Z$6/(Z$2-Z$4)*($A784-Z$4))+Z$6))</f>
        <v>0</v>
      </c>
      <c r="AA784" s="8" t="n">
        <f aca="false">IF($A784&gt;=AA$2,0,IF($A784&lt;=AA$4,(AA$6/AA$4)*$A784,-(AA$6/(AA$2-AA$4)*($A784-AA$4))+AA$6))</f>
        <v>0</v>
      </c>
      <c r="AB784" s="8" t="n">
        <f aca="false">IF($A784&gt;=AB$2,0,IF($A784&lt;=AB$4,(AB$6/AB$4)*$A784,-(AB$6/(AB$2-AB$4)*($A784-AB$4))+AB$6))</f>
        <v>0</v>
      </c>
      <c r="AC784" s="8" t="n">
        <f aca="false">IF($A784&gt;=AC$2,0,IF($A784&lt;=AC$4,(AC$6/AC$4)*$A784,-(AC$6/(AC$2-AC$4)*($A784-AC$4))+AC$6))</f>
        <v>0</v>
      </c>
      <c r="AD784" s="8" t="n">
        <f aca="false">SUM(W784:AC784)</f>
        <v>0</v>
      </c>
      <c r="AE784" s="23" t="n">
        <f aca="false">2*AE$3/AG$3*U784*(1-(U784/(2*AG$3)))</f>
        <v>-26716.5018709857</v>
      </c>
      <c r="AF784" s="23" t="n">
        <f aca="false">AG$9/SQRT(U784-AF$9)</f>
        <v>0</v>
      </c>
      <c r="AG784" s="23" t="n">
        <f aca="false">-1*AI$9/(AI$3-AH$3)*U784+1*AI$9/(AI$3-AH$3)*AI$3</f>
        <v>0</v>
      </c>
    </row>
    <row r="785" customFormat="false" ht="13.5" hidden="false" customHeight="false" outlineLevel="0" collapsed="false">
      <c r="A785" s="16" t="n">
        <v>7.72</v>
      </c>
      <c r="B785" s="22" t="n">
        <f aca="false">IF(A785&lt;=$L$9,I785,IF(A785&lt;=2/3*$M$3,J785,IF(A785&lt;=$M$3,K785,0)))</f>
        <v>0</v>
      </c>
      <c r="C785" s="8" t="n">
        <f aca="false">IF($A785&gt;=C$2,0,IF($A785&lt;=C$4,(C$6/C$4)*$A785,-(C$6/(C$2-C$4)*($A785-C$4))+C$6))</f>
        <v>0</v>
      </c>
      <c r="D785" s="8" t="n">
        <f aca="false">IF($A785&gt;=D$2,0,IF($A785&lt;=D$4,(D$6/D$4)*$A785,-(D$6/(D$2-D$4)*($A785-D$4))+D$6))</f>
        <v>0</v>
      </c>
      <c r="E785" s="8" t="n">
        <f aca="false">IF($A785&gt;=E$2,0,IF($A785&lt;=E$4,(E$6/E$4)*$A785,-(E$6/(E$2-E$4)*($A785-E$4))+E$6))</f>
        <v>0</v>
      </c>
      <c r="F785" s="8" t="n">
        <f aca="false">IF($A785&gt;=F$2,0,IF($A785&lt;=F$4,(F$6/F$4)*$A785,-(F$6/(F$2-F$4)*($A785-F$4))+F$6))</f>
        <v>0</v>
      </c>
      <c r="G785" s="8" t="n">
        <f aca="false">IF($A785&gt;=G$2,0,IF($A785&lt;=G$4,(G$6/G$4)*$A785,-(G$6/(G$2-G$4)*($A785-G$4))+G$6))</f>
        <v>0</v>
      </c>
      <c r="H785" s="8" t="n">
        <f aca="false">SUM(C785:G785)</f>
        <v>0</v>
      </c>
      <c r="I785" s="23" t="n">
        <f aca="false">2*I$3/K$3*A785*(1-(A785/(2*K$3)))</f>
        <v>-94788.5131659516</v>
      </c>
      <c r="J785" s="23" t="n">
        <f aca="false">K$9/SQRT(A785-J$9)</f>
        <v>0</v>
      </c>
      <c r="K785" s="23" t="n">
        <f aca="false">-1*M$9/(M$3-L$3)*A785+1*M$9/(M$3-L$3)*M$3</f>
        <v>0</v>
      </c>
      <c r="U785" s="16" t="n">
        <v>7.72</v>
      </c>
      <c r="V785" s="22" t="n">
        <f aca="false">IF(U785&lt;=$AH$9,AE785,IF(U785&lt;=2/3*$AI$3,AF785,IF(U785&lt;=$AI$3,AG785,0)))</f>
        <v>0</v>
      </c>
      <c r="W785" s="8" t="n">
        <f aca="false">IF($A785&gt;=W$2,0,IF($A785&lt;=W$4,(W$6/W$4)*$A785,-(W$6/(W$2-W$4)*($A785-W$4))+W$6))</f>
        <v>0</v>
      </c>
      <c r="X785" s="8" t="n">
        <f aca="false">IF($A785&gt;=X$2,0,IF($A785&lt;=X$4,(X$6/X$4)*$A785,-(X$6/(X$2-X$4)*($A785-X$4))+X$6))</f>
        <v>0</v>
      </c>
      <c r="Y785" s="8" t="n">
        <f aca="false">IF($A785&gt;=Y$2,0,IF($A785&lt;=Y$4,(Y$6/Y$4)*$A785,-(Y$6/(Y$2-Y$4)*($A785-Y$4))+Y$6))</f>
        <v>0</v>
      </c>
      <c r="Z785" s="8" t="n">
        <f aca="false">IF($A785&gt;=Z$2,0,IF($A785&lt;=Z$4,(Z$6/Z$4)*$A785,-(Z$6/(Z$2-Z$4)*($A785-Z$4))+Z$6))</f>
        <v>0</v>
      </c>
      <c r="AA785" s="8" t="n">
        <f aca="false">IF($A785&gt;=AA$2,0,IF($A785&lt;=AA$4,(AA$6/AA$4)*$A785,-(AA$6/(AA$2-AA$4)*($A785-AA$4))+AA$6))</f>
        <v>0</v>
      </c>
      <c r="AB785" s="8" t="n">
        <f aca="false">IF($A785&gt;=AB$2,0,IF($A785&lt;=AB$4,(AB$6/AB$4)*$A785,-(AB$6/(AB$2-AB$4)*($A785-AB$4))+AB$6))</f>
        <v>0</v>
      </c>
      <c r="AC785" s="8" t="n">
        <f aca="false">IF($A785&gt;=AC$2,0,IF($A785&lt;=AC$4,(AC$6/AC$4)*$A785,-(AC$6/(AC$2-AC$4)*($A785-AC$4))+AC$6))</f>
        <v>0</v>
      </c>
      <c r="AD785" s="8" t="n">
        <f aca="false">SUM(W785:AC785)</f>
        <v>0</v>
      </c>
      <c r="AE785" s="23" t="n">
        <f aca="false">2*AE$3/AG$3*U785*(1-(U785/(2*AG$3)))</f>
        <v>-26786.3344726576</v>
      </c>
      <c r="AF785" s="23" t="n">
        <f aca="false">AG$9/SQRT(U785-AF$9)</f>
        <v>0</v>
      </c>
      <c r="AG785" s="23" t="n">
        <f aca="false">-1*AI$9/(AI$3-AH$3)*U785+1*AI$9/(AI$3-AH$3)*AI$3</f>
        <v>0</v>
      </c>
    </row>
    <row r="786" customFormat="false" ht="13.5" hidden="false" customHeight="false" outlineLevel="0" collapsed="false">
      <c r="A786" s="16" t="n">
        <v>7.73</v>
      </c>
      <c r="B786" s="22" t="n">
        <f aca="false">IF(A786&lt;=$L$9,I786,IF(A786&lt;=2/3*$M$3,J786,IF(A786&lt;=$M$3,K786,0)))</f>
        <v>0</v>
      </c>
      <c r="C786" s="8" t="n">
        <f aca="false">IF($A786&gt;=C$2,0,IF($A786&lt;=C$4,(C$6/C$4)*$A786,-(C$6/(C$2-C$4)*($A786-C$4))+C$6))</f>
        <v>0</v>
      </c>
      <c r="D786" s="8" t="n">
        <f aca="false">IF($A786&gt;=D$2,0,IF($A786&lt;=D$4,(D$6/D$4)*$A786,-(D$6/(D$2-D$4)*($A786-D$4))+D$6))</f>
        <v>0</v>
      </c>
      <c r="E786" s="8" t="n">
        <f aca="false">IF($A786&gt;=E$2,0,IF($A786&lt;=E$4,(E$6/E$4)*$A786,-(E$6/(E$2-E$4)*($A786-E$4))+E$6))</f>
        <v>0</v>
      </c>
      <c r="F786" s="8" t="n">
        <f aca="false">IF($A786&gt;=F$2,0,IF($A786&lt;=F$4,(F$6/F$4)*$A786,-(F$6/(F$2-F$4)*($A786-F$4))+F$6))</f>
        <v>0</v>
      </c>
      <c r="G786" s="8" t="n">
        <f aca="false">IF($A786&gt;=G$2,0,IF($A786&lt;=G$4,(G$6/G$4)*$A786,-(G$6/(G$2-G$4)*($A786-G$4))+G$6))</f>
        <v>0</v>
      </c>
      <c r="H786" s="8" t="n">
        <f aca="false">SUM(C786:G786)</f>
        <v>0</v>
      </c>
      <c r="I786" s="23" t="n">
        <f aca="false">2*I$3/K$3*A786*(1-(A786/(2*K$3)))</f>
        <v>-95035.9515645622</v>
      </c>
      <c r="J786" s="23" t="n">
        <f aca="false">K$9/SQRT(A786-J$9)</f>
        <v>0</v>
      </c>
      <c r="K786" s="23" t="n">
        <f aca="false">-1*M$9/(M$3-L$3)*A786+1*M$9/(M$3-L$3)*M$3</f>
        <v>0</v>
      </c>
      <c r="U786" s="16" t="n">
        <v>7.73</v>
      </c>
      <c r="V786" s="22" t="n">
        <f aca="false">IF(U786&lt;=$AH$9,AE786,IF(U786&lt;=2/3*$AI$3,AF786,IF(U786&lt;=$AI$3,AG786,0)))</f>
        <v>0</v>
      </c>
      <c r="W786" s="8" t="n">
        <f aca="false">IF($A786&gt;=W$2,0,IF($A786&lt;=W$4,(W$6/W$4)*$A786,-(W$6/(W$2-W$4)*($A786-W$4))+W$6))</f>
        <v>0</v>
      </c>
      <c r="X786" s="8" t="n">
        <f aca="false">IF($A786&gt;=X$2,0,IF($A786&lt;=X$4,(X$6/X$4)*$A786,-(X$6/(X$2-X$4)*($A786-X$4))+X$6))</f>
        <v>0</v>
      </c>
      <c r="Y786" s="8" t="n">
        <f aca="false">IF($A786&gt;=Y$2,0,IF($A786&lt;=Y$4,(Y$6/Y$4)*$A786,-(Y$6/(Y$2-Y$4)*($A786-Y$4))+Y$6))</f>
        <v>0</v>
      </c>
      <c r="Z786" s="8" t="n">
        <f aca="false">IF($A786&gt;=Z$2,0,IF($A786&lt;=Z$4,(Z$6/Z$4)*$A786,-(Z$6/(Z$2-Z$4)*($A786-Z$4))+Z$6))</f>
        <v>0</v>
      </c>
      <c r="AA786" s="8" t="n">
        <f aca="false">IF($A786&gt;=AA$2,0,IF($A786&lt;=AA$4,(AA$6/AA$4)*$A786,-(AA$6/(AA$2-AA$4)*($A786-AA$4))+AA$6))</f>
        <v>0</v>
      </c>
      <c r="AB786" s="8" t="n">
        <f aca="false">IF($A786&gt;=AB$2,0,IF($A786&lt;=AB$4,(AB$6/AB$4)*$A786,-(AB$6/(AB$2-AB$4)*($A786-AB$4))+AB$6))</f>
        <v>0</v>
      </c>
      <c r="AC786" s="8" t="n">
        <f aca="false">IF($A786&gt;=AC$2,0,IF($A786&lt;=AC$4,(AC$6/AC$4)*$A786,-(AC$6/(AC$2-AC$4)*($A786-AC$4))+AC$6))</f>
        <v>0</v>
      </c>
      <c r="AD786" s="8" t="n">
        <f aca="false">SUM(W786:AC786)</f>
        <v>0</v>
      </c>
      <c r="AE786" s="23" t="n">
        <f aca="false">2*AE$3/AG$3*U786*(1-(U786/(2*AG$3)))</f>
        <v>-26856.2582164234</v>
      </c>
      <c r="AF786" s="23" t="n">
        <f aca="false">AG$9/SQRT(U786-AF$9)</f>
        <v>0</v>
      </c>
      <c r="AG786" s="23" t="n">
        <f aca="false">-1*AI$9/(AI$3-AH$3)*U786+1*AI$9/(AI$3-AH$3)*AI$3</f>
        <v>0</v>
      </c>
    </row>
    <row r="787" customFormat="false" ht="13.5" hidden="false" customHeight="false" outlineLevel="0" collapsed="false">
      <c r="A787" s="16" t="n">
        <v>7.74</v>
      </c>
      <c r="B787" s="22" t="n">
        <f aca="false">IF(A787&lt;=$L$9,I787,IF(A787&lt;=2/3*$M$3,J787,IF(A787&lt;=$M$3,K787,0)))</f>
        <v>0</v>
      </c>
      <c r="C787" s="8" t="n">
        <f aca="false">IF($A787&gt;=C$2,0,IF($A787&lt;=C$4,(C$6/C$4)*$A787,-(C$6/(C$2-C$4)*($A787-C$4))+C$6))</f>
        <v>0</v>
      </c>
      <c r="D787" s="8" t="n">
        <f aca="false">IF($A787&gt;=D$2,0,IF($A787&lt;=D$4,(D$6/D$4)*$A787,-(D$6/(D$2-D$4)*($A787-D$4))+D$6))</f>
        <v>0</v>
      </c>
      <c r="E787" s="8" t="n">
        <f aca="false">IF($A787&gt;=E$2,0,IF($A787&lt;=E$4,(E$6/E$4)*$A787,-(E$6/(E$2-E$4)*($A787-E$4))+E$6))</f>
        <v>0</v>
      </c>
      <c r="F787" s="8" t="n">
        <f aca="false">IF($A787&gt;=F$2,0,IF($A787&lt;=F$4,(F$6/F$4)*$A787,-(F$6/(F$2-F$4)*($A787-F$4))+F$6))</f>
        <v>0</v>
      </c>
      <c r="G787" s="8" t="n">
        <f aca="false">IF($A787&gt;=G$2,0,IF($A787&lt;=G$4,(G$6/G$4)*$A787,-(G$6/(G$2-G$4)*($A787-G$4))+G$6))</f>
        <v>0</v>
      </c>
      <c r="H787" s="8" t="n">
        <f aca="false">SUM(C787:G787)</f>
        <v>0</v>
      </c>
      <c r="I787" s="23" t="n">
        <f aca="false">2*I$3/K$3*A787*(1-(A787/(2*K$3)))</f>
        <v>-95283.7124867186</v>
      </c>
      <c r="J787" s="23" t="n">
        <f aca="false">K$9/SQRT(A787-J$9)</f>
        <v>0</v>
      </c>
      <c r="K787" s="23" t="n">
        <f aca="false">-1*M$9/(M$3-L$3)*A787+1*M$9/(M$3-L$3)*M$3</f>
        <v>0</v>
      </c>
      <c r="U787" s="16" t="n">
        <v>7.74</v>
      </c>
      <c r="V787" s="22" t="n">
        <f aca="false">IF(U787&lt;=$AH$9,AE787,IF(U787&lt;=2/3*$AI$3,AF787,IF(U787&lt;=$AI$3,AG787,0)))</f>
        <v>0</v>
      </c>
      <c r="W787" s="8" t="n">
        <f aca="false">IF($A787&gt;=W$2,0,IF($A787&lt;=W$4,(W$6/W$4)*$A787,-(W$6/(W$2-W$4)*($A787-W$4))+W$6))</f>
        <v>0</v>
      </c>
      <c r="X787" s="8" t="n">
        <f aca="false">IF($A787&gt;=X$2,0,IF($A787&lt;=X$4,(X$6/X$4)*$A787,-(X$6/(X$2-X$4)*($A787-X$4))+X$6))</f>
        <v>0</v>
      </c>
      <c r="Y787" s="8" t="n">
        <f aca="false">IF($A787&gt;=Y$2,0,IF($A787&lt;=Y$4,(Y$6/Y$4)*$A787,-(Y$6/(Y$2-Y$4)*($A787-Y$4))+Y$6))</f>
        <v>0</v>
      </c>
      <c r="Z787" s="8" t="n">
        <f aca="false">IF($A787&gt;=Z$2,0,IF($A787&lt;=Z$4,(Z$6/Z$4)*$A787,-(Z$6/(Z$2-Z$4)*($A787-Z$4))+Z$6))</f>
        <v>0</v>
      </c>
      <c r="AA787" s="8" t="n">
        <f aca="false">IF($A787&gt;=AA$2,0,IF($A787&lt;=AA$4,(AA$6/AA$4)*$A787,-(AA$6/(AA$2-AA$4)*($A787-AA$4))+AA$6))</f>
        <v>0</v>
      </c>
      <c r="AB787" s="8" t="n">
        <f aca="false">IF($A787&gt;=AB$2,0,IF($A787&lt;=AB$4,(AB$6/AB$4)*$A787,-(AB$6/(AB$2-AB$4)*($A787-AB$4))+AB$6))</f>
        <v>0</v>
      </c>
      <c r="AC787" s="8" t="n">
        <f aca="false">IF($A787&gt;=AC$2,0,IF($A787&lt;=AC$4,(AC$6/AC$4)*$A787,-(AC$6/(AC$2-AC$4)*($A787-AC$4))+AC$6))</f>
        <v>0</v>
      </c>
      <c r="AD787" s="8" t="n">
        <f aca="false">SUM(W787:AC787)</f>
        <v>0</v>
      </c>
      <c r="AE787" s="23" t="n">
        <f aca="false">2*AE$3/AG$3*U787*(1-(U787/(2*AG$3)))</f>
        <v>-26926.2731022832</v>
      </c>
      <c r="AF787" s="23" t="n">
        <f aca="false">AG$9/SQRT(U787-AF$9)</f>
        <v>0</v>
      </c>
      <c r="AG787" s="23" t="n">
        <f aca="false">-1*AI$9/(AI$3-AH$3)*U787+1*AI$9/(AI$3-AH$3)*AI$3</f>
        <v>0</v>
      </c>
    </row>
    <row r="788" customFormat="false" ht="13.5" hidden="false" customHeight="false" outlineLevel="0" collapsed="false">
      <c r="A788" s="16" t="n">
        <v>7.75</v>
      </c>
      <c r="B788" s="22" t="n">
        <f aca="false">IF(A788&lt;=$L$9,I788,IF(A788&lt;=2/3*$M$3,J788,IF(A788&lt;=$M$3,K788,0)))</f>
        <v>0</v>
      </c>
      <c r="C788" s="8" t="n">
        <f aca="false">IF($A788&gt;=C$2,0,IF($A788&lt;=C$4,(C$6/C$4)*$A788,-(C$6/(C$2-C$4)*($A788-C$4))+C$6))</f>
        <v>0</v>
      </c>
      <c r="D788" s="8" t="n">
        <f aca="false">IF($A788&gt;=D$2,0,IF($A788&lt;=D$4,(D$6/D$4)*$A788,-(D$6/(D$2-D$4)*($A788-D$4))+D$6))</f>
        <v>0</v>
      </c>
      <c r="E788" s="8" t="n">
        <f aca="false">IF($A788&gt;=E$2,0,IF($A788&lt;=E$4,(E$6/E$4)*$A788,-(E$6/(E$2-E$4)*($A788-E$4))+E$6))</f>
        <v>0</v>
      </c>
      <c r="F788" s="8" t="n">
        <f aca="false">IF($A788&gt;=F$2,0,IF($A788&lt;=F$4,(F$6/F$4)*$A788,-(F$6/(F$2-F$4)*($A788-F$4))+F$6))</f>
        <v>0</v>
      </c>
      <c r="G788" s="8" t="n">
        <f aca="false">IF($A788&gt;=G$2,0,IF($A788&lt;=G$4,(G$6/G$4)*$A788,-(G$6/(G$2-G$4)*($A788-G$4))+G$6))</f>
        <v>0</v>
      </c>
      <c r="H788" s="8" t="n">
        <f aca="false">SUM(C788:G788)</f>
        <v>0</v>
      </c>
      <c r="I788" s="23" t="n">
        <f aca="false">2*I$3/K$3*A788*(1-(A788/(2*K$3)))</f>
        <v>-95531.7959324209</v>
      </c>
      <c r="J788" s="23" t="n">
        <f aca="false">K$9/SQRT(A788-J$9)</f>
        <v>0</v>
      </c>
      <c r="K788" s="23" t="n">
        <f aca="false">-1*M$9/(M$3-L$3)*A788+1*M$9/(M$3-L$3)*M$3</f>
        <v>0</v>
      </c>
      <c r="U788" s="16" t="n">
        <v>7.75</v>
      </c>
      <c r="V788" s="22" t="n">
        <f aca="false">IF(U788&lt;=$AH$9,AE788,IF(U788&lt;=2/3*$AI$3,AF788,IF(U788&lt;=$AI$3,AG788,0)))</f>
        <v>0</v>
      </c>
      <c r="W788" s="8" t="n">
        <f aca="false">IF($A788&gt;=W$2,0,IF($A788&lt;=W$4,(W$6/W$4)*$A788,-(W$6/(W$2-W$4)*($A788-W$4))+W$6))</f>
        <v>0</v>
      </c>
      <c r="X788" s="8" t="n">
        <f aca="false">IF($A788&gt;=X$2,0,IF($A788&lt;=X$4,(X$6/X$4)*$A788,-(X$6/(X$2-X$4)*($A788-X$4))+X$6))</f>
        <v>0</v>
      </c>
      <c r="Y788" s="8" t="n">
        <f aca="false">IF($A788&gt;=Y$2,0,IF($A788&lt;=Y$4,(Y$6/Y$4)*$A788,-(Y$6/(Y$2-Y$4)*($A788-Y$4))+Y$6))</f>
        <v>0</v>
      </c>
      <c r="Z788" s="8" t="n">
        <f aca="false">IF($A788&gt;=Z$2,0,IF($A788&lt;=Z$4,(Z$6/Z$4)*$A788,-(Z$6/(Z$2-Z$4)*($A788-Z$4))+Z$6))</f>
        <v>0</v>
      </c>
      <c r="AA788" s="8" t="n">
        <f aca="false">IF($A788&gt;=AA$2,0,IF($A788&lt;=AA$4,(AA$6/AA$4)*$A788,-(AA$6/(AA$2-AA$4)*($A788-AA$4))+AA$6))</f>
        <v>0</v>
      </c>
      <c r="AB788" s="8" t="n">
        <f aca="false">IF($A788&gt;=AB$2,0,IF($A788&lt;=AB$4,(AB$6/AB$4)*$A788,-(AB$6/(AB$2-AB$4)*($A788-AB$4))+AB$6))</f>
        <v>0</v>
      </c>
      <c r="AC788" s="8" t="n">
        <f aca="false">IF($A788&gt;=AC$2,0,IF($A788&lt;=AC$4,(AC$6/AC$4)*$A788,-(AC$6/(AC$2-AC$4)*($A788-AC$4))+AC$6))</f>
        <v>0</v>
      </c>
      <c r="AD788" s="8" t="n">
        <f aca="false">SUM(W788:AC788)</f>
        <v>0</v>
      </c>
      <c r="AE788" s="23" t="n">
        <f aca="false">2*AE$3/AG$3*U788*(1-(U788/(2*AG$3)))</f>
        <v>-26996.379130237</v>
      </c>
      <c r="AF788" s="23" t="n">
        <f aca="false">AG$9/SQRT(U788-AF$9)</f>
        <v>0</v>
      </c>
      <c r="AG788" s="23" t="n">
        <f aca="false">-1*AI$9/(AI$3-AH$3)*U788+1*AI$9/(AI$3-AH$3)*AI$3</f>
        <v>0</v>
      </c>
    </row>
    <row r="789" customFormat="false" ht="13.5" hidden="false" customHeight="false" outlineLevel="0" collapsed="false">
      <c r="A789" s="16" t="n">
        <v>7.76</v>
      </c>
      <c r="B789" s="22" t="n">
        <f aca="false">IF(A789&lt;=$L$9,I789,IF(A789&lt;=2/3*$M$3,J789,IF(A789&lt;=$M$3,K789,0)))</f>
        <v>0</v>
      </c>
      <c r="C789" s="8" t="n">
        <f aca="false">IF($A789&gt;=C$2,0,IF($A789&lt;=C$4,(C$6/C$4)*$A789,-(C$6/(C$2-C$4)*($A789-C$4))+C$6))</f>
        <v>0</v>
      </c>
      <c r="D789" s="8" t="n">
        <f aca="false">IF($A789&gt;=D$2,0,IF($A789&lt;=D$4,(D$6/D$4)*$A789,-(D$6/(D$2-D$4)*($A789-D$4))+D$6))</f>
        <v>0</v>
      </c>
      <c r="E789" s="8" t="n">
        <f aca="false">IF($A789&gt;=E$2,0,IF($A789&lt;=E$4,(E$6/E$4)*$A789,-(E$6/(E$2-E$4)*($A789-E$4))+E$6))</f>
        <v>0</v>
      </c>
      <c r="F789" s="8" t="n">
        <f aca="false">IF($A789&gt;=F$2,0,IF($A789&lt;=F$4,(F$6/F$4)*$A789,-(F$6/(F$2-F$4)*($A789-F$4))+F$6))</f>
        <v>0</v>
      </c>
      <c r="G789" s="8" t="n">
        <f aca="false">IF($A789&gt;=G$2,0,IF($A789&lt;=G$4,(G$6/G$4)*$A789,-(G$6/(G$2-G$4)*($A789-G$4))+G$6))</f>
        <v>0</v>
      </c>
      <c r="H789" s="8" t="n">
        <f aca="false">SUM(C789:G789)</f>
        <v>0</v>
      </c>
      <c r="I789" s="23" t="n">
        <f aca="false">2*I$3/K$3*A789*(1-(A789/(2*K$3)))</f>
        <v>-95780.201901669</v>
      </c>
      <c r="J789" s="23" t="n">
        <f aca="false">K$9/SQRT(A789-J$9)</f>
        <v>0</v>
      </c>
      <c r="K789" s="23" t="n">
        <f aca="false">-1*M$9/(M$3-L$3)*A789+1*M$9/(M$3-L$3)*M$3</f>
        <v>0</v>
      </c>
      <c r="U789" s="16" t="n">
        <v>7.76</v>
      </c>
      <c r="V789" s="22" t="n">
        <f aca="false">IF(U789&lt;=$AH$9,AE789,IF(U789&lt;=2/3*$AI$3,AF789,IF(U789&lt;=$AI$3,AG789,0)))</f>
        <v>0</v>
      </c>
      <c r="W789" s="8" t="n">
        <f aca="false">IF($A789&gt;=W$2,0,IF($A789&lt;=W$4,(W$6/W$4)*$A789,-(W$6/(W$2-W$4)*($A789-W$4))+W$6))</f>
        <v>0</v>
      </c>
      <c r="X789" s="8" t="n">
        <f aca="false">IF($A789&gt;=X$2,0,IF($A789&lt;=X$4,(X$6/X$4)*$A789,-(X$6/(X$2-X$4)*($A789-X$4))+X$6))</f>
        <v>0</v>
      </c>
      <c r="Y789" s="8" t="n">
        <f aca="false">IF($A789&gt;=Y$2,0,IF($A789&lt;=Y$4,(Y$6/Y$4)*$A789,-(Y$6/(Y$2-Y$4)*($A789-Y$4))+Y$6))</f>
        <v>0</v>
      </c>
      <c r="Z789" s="8" t="n">
        <f aca="false">IF($A789&gt;=Z$2,0,IF($A789&lt;=Z$4,(Z$6/Z$4)*$A789,-(Z$6/(Z$2-Z$4)*($A789-Z$4))+Z$6))</f>
        <v>0</v>
      </c>
      <c r="AA789" s="8" t="n">
        <f aca="false">IF($A789&gt;=AA$2,0,IF($A789&lt;=AA$4,(AA$6/AA$4)*$A789,-(AA$6/(AA$2-AA$4)*($A789-AA$4))+AA$6))</f>
        <v>0</v>
      </c>
      <c r="AB789" s="8" t="n">
        <f aca="false">IF($A789&gt;=AB$2,0,IF($A789&lt;=AB$4,(AB$6/AB$4)*$A789,-(AB$6/(AB$2-AB$4)*($A789-AB$4))+AB$6))</f>
        <v>0</v>
      </c>
      <c r="AC789" s="8" t="n">
        <f aca="false">IF($A789&gt;=AC$2,0,IF($A789&lt;=AC$4,(AC$6/AC$4)*$A789,-(AC$6/(AC$2-AC$4)*($A789-AC$4))+AC$6))</f>
        <v>0</v>
      </c>
      <c r="AD789" s="8" t="n">
        <f aca="false">SUM(W789:AC789)</f>
        <v>0</v>
      </c>
      <c r="AE789" s="23" t="n">
        <f aca="false">2*AE$3/AG$3*U789*(1-(U789/(2*AG$3)))</f>
        <v>-27066.5763002848</v>
      </c>
      <c r="AF789" s="23" t="n">
        <f aca="false">AG$9/SQRT(U789-AF$9)</f>
        <v>0</v>
      </c>
      <c r="AG789" s="23" t="n">
        <f aca="false">-1*AI$9/(AI$3-AH$3)*U789+1*AI$9/(AI$3-AH$3)*AI$3</f>
        <v>0</v>
      </c>
    </row>
    <row r="790" customFormat="false" ht="13.5" hidden="false" customHeight="false" outlineLevel="0" collapsed="false">
      <c r="A790" s="16" t="n">
        <v>7.77</v>
      </c>
      <c r="B790" s="22" t="n">
        <f aca="false">IF(A790&lt;=$L$9,I790,IF(A790&lt;=2/3*$M$3,J790,IF(A790&lt;=$M$3,K790,0)))</f>
        <v>0</v>
      </c>
      <c r="C790" s="8" t="n">
        <f aca="false">IF($A790&gt;=C$2,0,IF($A790&lt;=C$4,(C$6/C$4)*$A790,-(C$6/(C$2-C$4)*($A790-C$4))+C$6))</f>
        <v>0</v>
      </c>
      <c r="D790" s="8" t="n">
        <f aca="false">IF($A790&gt;=D$2,0,IF($A790&lt;=D$4,(D$6/D$4)*$A790,-(D$6/(D$2-D$4)*($A790-D$4))+D$6))</f>
        <v>0</v>
      </c>
      <c r="E790" s="8" t="n">
        <f aca="false">IF($A790&gt;=E$2,0,IF($A790&lt;=E$4,(E$6/E$4)*$A790,-(E$6/(E$2-E$4)*($A790-E$4))+E$6))</f>
        <v>0</v>
      </c>
      <c r="F790" s="8" t="n">
        <f aca="false">IF($A790&gt;=F$2,0,IF($A790&lt;=F$4,(F$6/F$4)*$A790,-(F$6/(F$2-F$4)*($A790-F$4))+F$6))</f>
        <v>0</v>
      </c>
      <c r="G790" s="8" t="n">
        <f aca="false">IF($A790&gt;=G$2,0,IF($A790&lt;=G$4,(G$6/G$4)*$A790,-(G$6/(G$2-G$4)*($A790-G$4))+G$6))</f>
        <v>0</v>
      </c>
      <c r="H790" s="8" t="n">
        <f aca="false">SUM(C790:G790)</f>
        <v>0</v>
      </c>
      <c r="I790" s="23" t="n">
        <f aca="false">2*I$3/K$3*A790*(1-(A790/(2*K$3)))</f>
        <v>-96028.9303944629</v>
      </c>
      <c r="J790" s="23" t="n">
        <f aca="false">K$9/SQRT(A790-J$9)</f>
        <v>0</v>
      </c>
      <c r="K790" s="23" t="n">
        <f aca="false">-1*M$9/(M$3-L$3)*A790+1*M$9/(M$3-L$3)*M$3</f>
        <v>0</v>
      </c>
      <c r="U790" s="16" t="n">
        <v>7.77</v>
      </c>
      <c r="V790" s="22" t="n">
        <f aca="false">IF(U790&lt;=$AH$9,AE790,IF(U790&lt;=2/3*$AI$3,AF790,IF(U790&lt;=$AI$3,AG790,0)))</f>
        <v>0</v>
      </c>
      <c r="W790" s="8" t="n">
        <f aca="false">IF($A790&gt;=W$2,0,IF($A790&lt;=W$4,(W$6/W$4)*$A790,-(W$6/(W$2-W$4)*($A790-W$4))+W$6))</f>
        <v>0</v>
      </c>
      <c r="X790" s="8" t="n">
        <f aca="false">IF($A790&gt;=X$2,0,IF($A790&lt;=X$4,(X$6/X$4)*$A790,-(X$6/(X$2-X$4)*($A790-X$4))+X$6))</f>
        <v>0</v>
      </c>
      <c r="Y790" s="8" t="n">
        <f aca="false">IF($A790&gt;=Y$2,0,IF($A790&lt;=Y$4,(Y$6/Y$4)*$A790,-(Y$6/(Y$2-Y$4)*($A790-Y$4))+Y$6))</f>
        <v>0</v>
      </c>
      <c r="Z790" s="8" t="n">
        <f aca="false">IF($A790&gt;=Z$2,0,IF($A790&lt;=Z$4,(Z$6/Z$4)*$A790,-(Z$6/(Z$2-Z$4)*($A790-Z$4))+Z$6))</f>
        <v>0</v>
      </c>
      <c r="AA790" s="8" t="n">
        <f aca="false">IF($A790&gt;=AA$2,0,IF($A790&lt;=AA$4,(AA$6/AA$4)*$A790,-(AA$6/(AA$2-AA$4)*($A790-AA$4))+AA$6))</f>
        <v>0</v>
      </c>
      <c r="AB790" s="8" t="n">
        <f aca="false">IF($A790&gt;=AB$2,0,IF($A790&lt;=AB$4,(AB$6/AB$4)*$A790,-(AB$6/(AB$2-AB$4)*($A790-AB$4))+AB$6))</f>
        <v>0</v>
      </c>
      <c r="AC790" s="8" t="n">
        <f aca="false">IF($A790&gt;=AC$2,0,IF($A790&lt;=AC$4,(AC$6/AC$4)*$A790,-(AC$6/(AC$2-AC$4)*($A790-AC$4))+AC$6))</f>
        <v>0</v>
      </c>
      <c r="AD790" s="8" t="n">
        <f aca="false">SUM(W790:AC790)</f>
        <v>0</v>
      </c>
      <c r="AE790" s="23" t="n">
        <f aca="false">2*AE$3/AG$3*U790*(1-(U790/(2*AG$3)))</f>
        <v>-27136.8646124265</v>
      </c>
      <c r="AF790" s="23" t="n">
        <f aca="false">AG$9/SQRT(U790-AF$9)</f>
        <v>0</v>
      </c>
      <c r="AG790" s="23" t="n">
        <f aca="false">-1*AI$9/(AI$3-AH$3)*U790+1*AI$9/(AI$3-AH$3)*AI$3</f>
        <v>0</v>
      </c>
    </row>
    <row r="791" customFormat="false" ht="13.5" hidden="false" customHeight="false" outlineLevel="0" collapsed="false">
      <c r="A791" s="16" t="n">
        <v>7.78</v>
      </c>
      <c r="B791" s="22" t="n">
        <f aca="false">IF(A791&lt;=$L$9,I791,IF(A791&lt;=2/3*$M$3,J791,IF(A791&lt;=$M$3,K791,0)))</f>
        <v>0</v>
      </c>
      <c r="C791" s="8" t="n">
        <f aca="false">IF($A791&gt;=C$2,0,IF($A791&lt;=C$4,(C$6/C$4)*$A791,-(C$6/(C$2-C$4)*($A791-C$4))+C$6))</f>
        <v>0</v>
      </c>
      <c r="D791" s="8" t="n">
        <f aca="false">IF($A791&gt;=D$2,0,IF($A791&lt;=D$4,(D$6/D$4)*$A791,-(D$6/(D$2-D$4)*($A791-D$4))+D$6))</f>
        <v>0</v>
      </c>
      <c r="E791" s="8" t="n">
        <f aca="false">IF($A791&gt;=E$2,0,IF($A791&lt;=E$4,(E$6/E$4)*$A791,-(E$6/(E$2-E$4)*($A791-E$4))+E$6))</f>
        <v>0</v>
      </c>
      <c r="F791" s="8" t="n">
        <f aca="false">IF($A791&gt;=F$2,0,IF($A791&lt;=F$4,(F$6/F$4)*$A791,-(F$6/(F$2-F$4)*($A791-F$4))+F$6))</f>
        <v>0</v>
      </c>
      <c r="G791" s="8" t="n">
        <f aca="false">IF($A791&gt;=G$2,0,IF($A791&lt;=G$4,(G$6/G$4)*$A791,-(G$6/(G$2-G$4)*($A791-G$4))+G$6))</f>
        <v>0</v>
      </c>
      <c r="H791" s="8" t="n">
        <f aca="false">SUM(C791:G791)</f>
        <v>0</v>
      </c>
      <c r="I791" s="23" t="n">
        <f aca="false">2*I$3/K$3*A791*(1-(A791/(2*K$3)))</f>
        <v>-96277.9814108027</v>
      </c>
      <c r="J791" s="23" t="n">
        <f aca="false">K$9/SQRT(A791-J$9)</f>
        <v>0</v>
      </c>
      <c r="K791" s="23" t="n">
        <f aca="false">-1*M$9/(M$3-L$3)*A791+1*M$9/(M$3-L$3)*M$3</f>
        <v>0</v>
      </c>
      <c r="U791" s="16" t="n">
        <v>7.78</v>
      </c>
      <c r="V791" s="22" t="n">
        <f aca="false">IF(U791&lt;=$AH$9,AE791,IF(U791&lt;=2/3*$AI$3,AF791,IF(U791&lt;=$AI$3,AG791,0)))</f>
        <v>0</v>
      </c>
      <c r="W791" s="8" t="n">
        <f aca="false">IF($A791&gt;=W$2,0,IF($A791&lt;=W$4,(W$6/W$4)*$A791,-(W$6/(W$2-W$4)*($A791-W$4))+W$6))</f>
        <v>0</v>
      </c>
      <c r="X791" s="8" t="n">
        <f aca="false">IF($A791&gt;=X$2,0,IF($A791&lt;=X$4,(X$6/X$4)*$A791,-(X$6/(X$2-X$4)*($A791-X$4))+X$6))</f>
        <v>0</v>
      </c>
      <c r="Y791" s="8" t="n">
        <f aca="false">IF($A791&gt;=Y$2,0,IF($A791&lt;=Y$4,(Y$6/Y$4)*$A791,-(Y$6/(Y$2-Y$4)*($A791-Y$4))+Y$6))</f>
        <v>0</v>
      </c>
      <c r="Z791" s="8" t="n">
        <f aca="false">IF($A791&gt;=Z$2,0,IF($A791&lt;=Z$4,(Z$6/Z$4)*$A791,-(Z$6/(Z$2-Z$4)*($A791-Z$4))+Z$6))</f>
        <v>0</v>
      </c>
      <c r="AA791" s="8" t="n">
        <f aca="false">IF($A791&gt;=AA$2,0,IF($A791&lt;=AA$4,(AA$6/AA$4)*$A791,-(AA$6/(AA$2-AA$4)*($A791-AA$4))+AA$6))</f>
        <v>0</v>
      </c>
      <c r="AB791" s="8" t="n">
        <f aca="false">IF($A791&gt;=AB$2,0,IF($A791&lt;=AB$4,(AB$6/AB$4)*$A791,-(AB$6/(AB$2-AB$4)*($A791-AB$4))+AB$6))</f>
        <v>0</v>
      </c>
      <c r="AC791" s="8" t="n">
        <f aca="false">IF($A791&gt;=AC$2,0,IF($A791&lt;=AC$4,(AC$6/AC$4)*$A791,-(AC$6/(AC$2-AC$4)*($A791-AC$4))+AC$6))</f>
        <v>0</v>
      </c>
      <c r="AD791" s="8" t="n">
        <f aca="false">SUM(W791:AC791)</f>
        <v>0</v>
      </c>
      <c r="AE791" s="23" t="n">
        <f aca="false">2*AE$3/AG$3*U791*(1-(U791/(2*AG$3)))</f>
        <v>-27207.2440666622</v>
      </c>
      <c r="AF791" s="23" t="n">
        <f aca="false">AG$9/SQRT(U791-AF$9)</f>
        <v>0</v>
      </c>
      <c r="AG791" s="23" t="n">
        <f aca="false">-1*AI$9/(AI$3-AH$3)*U791+1*AI$9/(AI$3-AH$3)*AI$3</f>
        <v>0</v>
      </c>
    </row>
    <row r="792" customFormat="false" ht="13.5" hidden="false" customHeight="false" outlineLevel="0" collapsed="false">
      <c r="A792" s="16" t="n">
        <v>7.79</v>
      </c>
      <c r="B792" s="22" t="n">
        <f aca="false">IF(A792&lt;=$L$9,I792,IF(A792&lt;=2/3*$M$3,J792,IF(A792&lt;=$M$3,K792,0)))</f>
        <v>0</v>
      </c>
      <c r="C792" s="8" t="n">
        <f aca="false">IF($A792&gt;=C$2,0,IF($A792&lt;=C$4,(C$6/C$4)*$A792,-(C$6/(C$2-C$4)*($A792-C$4))+C$6))</f>
        <v>0</v>
      </c>
      <c r="D792" s="8" t="n">
        <f aca="false">IF($A792&gt;=D$2,0,IF($A792&lt;=D$4,(D$6/D$4)*$A792,-(D$6/(D$2-D$4)*($A792-D$4))+D$6))</f>
        <v>0</v>
      </c>
      <c r="E792" s="8" t="n">
        <f aca="false">IF($A792&gt;=E$2,0,IF($A792&lt;=E$4,(E$6/E$4)*$A792,-(E$6/(E$2-E$4)*($A792-E$4))+E$6))</f>
        <v>0</v>
      </c>
      <c r="F792" s="8" t="n">
        <f aca="false">IF($A792&gt;=F$2,0,IF($A792&lt;=F$4,(F$6/F$4)*$A792,-(F$6/(F$2-F$4)*($A792-F$4))+F$6))</f>
        <v>0</v>
      </c>
      <c r="G792" s="8" t="n">
        <f aca="false">IF($A792&gt;=G$2,0,IF($A792&lt;=G$4,(G$6/G$4)*$A792,-(G$6/(G$2-G$4)*($A792-G$4))+G$6))</f>
        <v>0</v>
      </c>
      <c r="H792" s="8" t="n">
        <f aca="false">SUM(C792:G792)</f>
        <v>0</v>
      </c>
      <c r="I792" s="23" t="n">
        <f aca="false">2*I$3/K$3*A792*(1-(A792/(2*K$3)))</f>
        <v>-96527.3549506884</v>
      </c>
      <c r="J792" s="23" t="n">
        <f aca="false">K$9/SQRT(A792-J$9)</f>
        <v>0</v>
      </c>
      <c r="K792" s="23" t="n">
        <f aca="false">-1*M$9/(M$3-L$3)*A792+1*M$9/(M$3-L$3)*M$3</f>
        <v>0</v>
      </c>
      <c r="U792" s="16" t="n">
        <v>7.79</v>
      </c>
      <c r="V792" s="22" t="n">
        <f aca="false">IF(U792&lt;=$AH$9,AE792,IF(U792&lt;=2/3*$AI$3,AF792,IF(U792&lt;=$AI$3,AG792,0)))</f>
        <v>0</v>
      </c>
      <c r="W792" s="8" t="n">
        <f aca="false">IF($A792&gt;=W$2,0,IF($A792&lt;=W$4,(W$6/W$4)*$A792,-(W$6/(W$2-W$4)*($A792-W$4))+W$6))</f>
        <v>0</v>
      </c>
      <c r="X792" s="8" t="n">
        <f aca="false">IF($A792&gt;=X$2,0,IF($A792&lt;=X$4,(X$6/X$4)*$A792,-(X$6/(X$2-X$4)*($A792-X$4))+X$6))</f>
        <v>0</v>
      </c>
      <c r="Y792" s="8" t="n">
        <f aca="false">IF($A792&gt;=Y$2,0,IF($A792&lt;=Y$4,(Y$6/Y$4)*$A792,-(Y$6/(Y$2-Y$4)*($A792-Y$4))+Y$6))</f>
        <v>0</v>
      </c>
      <c r="Z792" s="8" t="n">
        <f aca="false">IF($A792&gt;=Z$2,0,IF($A792&lt;=Z$4,(Z$6/Z$4)*$A792,-(Z$6/(Z$2-Z$4)*($A792-Z$4))+Z$6))</f>
        <v>0</v>
      </c>
      <c r="AA792" s="8" t="n">
        <f aca="false">IF($A792&gt;=AA$2,0,IF($A792&lt;=AA$4,(AA$6/AA$4)*$A792,-(AA$6/(AA$2-AA$4)*($A792-AA$4))+AA$6))</f>
        <v>0</v>
      </c>
      <c r="AB792" s="8" t="n">
        <f aca="false">IF($A792&gt;=AB$2,0,IF($A792&lt;=AB$4,(AB$6/AB$4)*$A792,-(AB$6/(AB$2-AB$4)*($A792-AB$4))+AB$6))</f>
        <v>0</v>
      </c>
      <c r="AC792" s="8" t="n">
        <f aca="false">IF($A792&gt;=AC$2,0,IF($A792&lt;=AC$4,(AC$6/AC$4)*$A792,-(AC$6/(AC$2-AC$4)*($A792-AC$4))+AC$6))</f>
        <v>0</v>
      </c>
      <c r="AD792" s="8" t="n">
        <f aca="false">SUM(W792:AC792)</f>
        <v>0</v>
      </c>
      <c r="AE792" s="23" t="n">
        <f aca="false">2*AE$3/AG$3*U792*(1-(U792/(2*AG$3)))</f>
        <v>-27277.7146629919</v>
      </c>
      <c r="AF792" s="23" t="n">
        <f aca="false">AG$9/SQRT(U792-AF$9)</f>
        <v>0</v>
      </c>
      <c r="AG792" s="23" t="n">
        <f aca="false">-1*AI$9/(AI$3-AH$3)*U792+1*AI$9/(AI$3-AH$3)*AI$3</f>
        <v>0</v>
      </c>
    </row>
    <row r="793" customFormat="false" ht="13.5" hidden="false" customHeight="false" outlineLevel="0" collapsed="false">
      <c r="A793" s="16" t="n">
        <v>7.8</v>
      </c>
      <c r="B793" s="22" t="n">
        <f aca="false">IF(A793&lt;=$L$9,I793,IF(A793&lt;=2/3*$M$3,J793,IF(A793&lt;=$M$3,K793,0)))</f>
        <v>0</v>
      </c>
      <c r="C793" s="8" t="n">
        <f aca="false">IF($A793&gt;=C$2,0,IF($A793&lt;=C$4,(C$6/C$4)*$A793,-(C$6/(C$2-C$4)*($A793-C$4))+C$6))</f>
        <v>0</v>
      </c>
      <c r="D793" s="8" t="n">
        <f aca="false">IF($A793&gt;=D$2,0,IF($A793&lt;=D$4,(D$6/D$4)*$A793,-(D$6/(D$2-D$4)*($A793-D$4))+D$6))</f>
        <v>0</v>
      </c>
      <c r="E793" s="8" t="n">
        <f aca="false">IF($A793&gt;=E$2,0,IF($A793&lt;=E$4,(E$6/E$4)*$A793,-(E$6/(E$2-E$4)*($A793-E$4))+E$6))</f>
        <v>0</v>
      </c>
      <c r="F793" s="8" t="n">
        <f aca="false">IF($A793&gt;=F$2,0,IF($A793&lt;=F$4,(F$6/F$4)*$A793,-(F$6/(F$2-F$4)*($A793-F$4))+F$6))</f>
        <v>0</v>
      </c>
      <c r="G793" s="8" t="n">
        <f aca="false">IF($A793&gt;=G$2,0,IF($A793&lt;=G$4,(G$6/G$4)*$A793,-(G$6/(G$2-G$4)*($A793-G$4))+G$6))</f>
        <v>0</v>
      </c>
      <c r="H793" s="8" t="n">
        <f aca="false">SUM(C793:G793)</f>
        <v>0</v>
      </c>
      <c r="I793" s="23" t="n">
        <f aca="false">2*I$3/K$3*A793*(1-(A793/(2*K$3)))</f>
        <v>-96777.0510141199</v>
      </c>
      <c r="J793" s="23" t="n">
        <f aca="false">K$9/SQRT(A793-J$9)</f>
        <v>0</v>
      </c>
      <c r="K793" s="23" t="n">
        <f aca="false">-1*M$9/(M$3-L$3)*A793+1*M$9/(M$3-L$3)*M$3</f>
        <v>0</v>
      </c>
      <c r="U793" s="16" t="n">
        <v>7.8</v>
      </c>
      <c r="V793" s="22" t="n">
        <f aca="false">IF(U793&lt;=$AH$9,AE793,IF(U793&lt;=2/3*$AI$3,AF793,IF(U793&lt;=$AI$3,AG793,0)))</f>
        <v>0</v>
      </c>
      <c r="W793" s="8" t="n">
        <f aca="false">IF($A793&gt;=W$2,0,IF($A793&lt;=W$4,(W$6/W$4)*$A793,-(W$6/(W$2-W$4)*($A793-W$4))+W$6))</f>
        <v>0</v>
      </c>
      <c r="X793" s="8" t="n">
        <f aca="false">IF($A793&gt;=X$2,0,IF($A793&lt;=X$4,(X$6/X$4)*$A793,-(X$6/(X$2-X$4)*($A793-X$4))+X$6))</f>
        <v>0</v>
      </c>
      <c r="Y793" s="8" t="n">
        <f aca="false">IF($A793&gt;=Y$2,0,IF($A793&lt;=Y$4,(Y$6/Y$4)*$A793,-(Y$6/(Y$2-Y$4)*($A793-Y$4))+Y$6))</f>
        <v>0</v>
      </c>
      <c r="Z793" s="8" t="n">
        <f aca="false">IF($A793&gt;=Z$2,0,IF($A793&lt;=Z$4,(Z$6/Z$4)*$A793,-(Z$6/(Z$2-Z$4)*($A793-Z$4))+Z$6))</f>
        <v>0</v>
      </c>
      <c r="AA793" s="8" t="n">
        <f aca="false">IF($A793&gt;=AA$2,0,IF($A793&lt;=AA$4,(AA$6/AA$4)*$A793,-(AA$6/(AA$2-AA$4)*($A793-AA$4))+AA$6))</f>
        <v>0</v>
      </c>
      <c r="AB793" s="8" t="n">
        <f aca="false">IF($A793&gt;=AB$2,0,IF($A793&lt;=AB$4,(AB$6/AB$4)*$A793,-(AB$6/(AB$2-AB$4)*($A793-AB$4))+AB$6))</f>
        <v>0</v>
      </c>
      <c r="AC793" s="8" t="n">
        <f aca="false">IF($A793&gt;=AC$2,0,IF($A793&lt;=AC$4,(AC$6/AC$4)*$A793,-(AC$6/(AC$2-AC$4)*($A793-AC$4))+AC$6))</f>
        <v>0</v>
      </c>
      <c r="AD793" s="8" t="n">
        <f aca="false">SUM(W793:AC793)</f>
        <v>0</v>
      </c>
      <c r="AE793" s="23" t="n">
        <f aca="false">2*AE$3/AG$3*U793*(1-(U793/(2*AG$3)))</f>
        <v>-27348.2764014155</v>
      </c>
      <c r="AF793" s="23" t="n">
        <f aca="false">AG$9/SQRT(U793-AF$9)</f>
        <v>0</v>
      </c>
      <c r="AG793" s="23" t="n">
        <f aca="false">-1*AI$9/(AI$3-AH$3)*U793+1*AI$9/(AI$3-AH$3)*AI$3</f>
        <v>0</v>
      </c>
    </row>
    <row r="794" customFormat="false" ht="13.5" hidden="false" customHeight="false" outlineLevel="0" collapsed="false">
      <c r="A794" s="16" t="n">
        <v>7.81</v>
      </c>
      <c r="B794" s="22" t="n">
        <f aca="false">IF(A794&lt;=$L$9,I794,IF(A794&lt;=2/3*$M$3,J794,IF(A794&lt;=$M$3,K794,0)))</f>
        <v>0</v>
      </c>
      <c r="C794" s="8" t="n">
        <f aca="false">IF($A794&gt;=C$2,0,IF($A794&lt;=C$4,(C$6/C$4)*$A794,-(C$6/(C$2-C$4)*($A794-C$4))+C$6))</f>
        <v>0</v>
      </c>
      <c r="D794" s="8" t="n">
        <f aca="false">IF($A794&gt;=D$2,0,IF($A794&lt;=D$4,(D$6/D$4)*$A794,-(D$6/(D$2-D$4)*($A794-D$4))+D$6))</f>
        <v>0</v>
      </c>
      <c r="E794" s="8" t="n">
        <f aca="false">IF($A794&gt;=E$2,0,IF($A794&lt;=E$4,(E$6/E$4)*$A794,-(E$6/(E$2-E$4)*($A794-E$4))+E$6))</f>
        <v>0</v>
      </c>
      <c r="F794" s="8" t="n">
        <f aca="false">IF($A794&gt;=F$2,0,IF($A794&lt;=F$4,(F$6/F$4)*$A794,-(F$6/(F$2-F$4)*($A794-F$4))+F$6))</f>
        <v>0</v>
      </c>
      <c r="G794" s="8" t="n">
        <f aca="false">IF($A794&gt;=G$2,0,IF($A794&lt;=G$4,(G$6/G$4)*$A794,-(G$6/(G$2-G$4)*($A794-G$4))+G$6))</f>
        <v>0</v>
      </c>
      <c r="H794" s="8" t="n">
        <f aca="false">SUM(C794:G794)</f>
        <v>0</v>
      </c>
      <c r="I794" s="23" t="n">
        <f aca="false">2*I$3/K$3*A794*(1-(A794/(2*K$3)))</f>
        <v>-97027.0696010971</v>
      </c>
      <c r="J794" s="23" t="n">
        <f aca="false">K$9/SQRT(A794-J$9)</f>
        <v>0</v>
      </c>
      <c r="K794" s="23" t="n">
        <f aca="false">-1*M$9/(M$3-L$3)*A794+1*M$9/(M$3-L$3)*M$3</f>
        <v>0</v>
      </c>
      <c r="U794" s="16" t="n">
        <v>7.81</v>
      </c>
      <c r="V794" s="22" t="n">
        <f aca="false">IF(U794&lt;=$AH$9,AE794,IF(U794&lt;=2/3*$AI$3,AF794,IF(U794&lt;=$AI$3,AG794,0)))</f>
        <v>0</v>
      </c>
      <c r="W794" s="8" t="n">
        <f aca="false">IF($A794&gt;=W$2,0,IF($A794&lt;=W$4,(W$6/W$4)*$A794,-(W$6/(W$2-W$4)*($A794-W$4))+W$6))</f>
        <v>0</v>
      </c>
      <c r="X794" s="8" t="n">
        <f aca="false">IF($A794&gt;=X$2,0,IF($A794&lt;=X$4,(X$6/X$4)*$A794,-(X$6/(X$2-X$4)*($A794-X$4))+X$6))</f>
        <v>0</v>
      </c>
      <c r="Y794" s="8" t="n">
        <f aca="false">IF($A794&gt;=Y$2,0,IF($A794&lt;=Y$4,(Y$6/Y$4)*$A794,-(Y$6/(Y$2-Y$4)*($A794-Y$4))+Y$6))</f>
        <v>0</v>
      </c>
      <c r="Z794" s="8" t="n">
        <f aca="false">IF($A794&gt;=Z$2,0,IF($A794&lt;=Z$4,(Z$6/Z$4)*$A794,-(Z$6/(Z$2-Z$4)*($A794-Z$4))+Z$6))</f>
        <v>0</v>
      </c>
      <c r="AA794" s="8" t="n">
        <f aca="false">IF($A794&gt;=AA$2,0,IF($A794&lt;=AA$4,(AA$6/AA$4)*$A794,-(AA$6/(AA$2-AA$4)*($A794-AA$4))+AA$6))</f>
        <v>0</v>
      </c>
      <c r="AB794" s="8" t="n">
        <f aca="false">IF($A794&gt;=AB$2,0,IF($A794&lt;=AB$4,(AB$6/AB$4)*$A794,-(AB$6/(AB$2-AB$4)*($A794-AB$4))+AB$6))</f>
        <v>0</v>
      </c>
      <c r="AC794" s="8" t="n">
        <f aca="false">IF($A794&gt;=AC$2,0,IF($A794&lt;=AC$4,(AC$6/AC$4)*$A794,-(AC$6/(AC$2-AC$4)*($A794-AC$4))+AC$6))</f>
        <v>0</v>
      </c>
      <c r="AD794" s="8" t="n">
        <f aca="false">SUM(W794:AC794)</f>
        <v>0</v>
      </c>
      <c r="AE794" s="23" t="n">
        <f aca="false">2*AE$3/AG$3*U794*(1-(U794/(2*AG$3)))</f>
        <v>-27418.9292819331</v>
      </c>
      <c r="AF794" s="23" t="n">
        <f aca="false">AG$9/SQRT(U794-AF$9)</f>
        <v>0</v>
      </c>
      <c r="AG794" s="23" t="n">
        <f aca="false">-1*AI$9/(AI$3-AH$3)*U794+1*AI$9/(AI$3-AH$3)*AI$3</f>
        <v>0</v>
      </c>
    </row>
    <row r="795" customFormat="false" ht="13.5" hidden="false" customHeight="false" outlineLevel="0" collapsed="false">
      <c r="A795" s="16" t="n">
        <v>7.82</v>
      </c>
      <c r="B795" s="22" t="n">
        <f aca="false">IF(A795&lt;=$L$9,I795,IF(A795&lt;=2/3*$M$3,J795,IF(A795&lt;=$M$3,K795,0)))</f>
        <v>0</v>
      </c>
      <c r="C795" s="8" t="n">
        <f aca="false">IF($A795&gt;=C$2,0,IF($A795&lt;=C$4,(C$6/C$4)*$A795,-(C$6/(C$2-C$4)*($A795-C$4))+C$6))</f>
        <v>0</v>
      </c>
      <c r="D795" s="8" t="n">
        <f aca="false">IF($A795&gt;=D$2,0,IF($A795&lt;=D$4,(D$6/D$4)*$A795,-(D$6/(D$2-D$4)*($A795-D$4))+D$6))</f>
        <v>0</v>
      </c>
      <c r="E795" s="8" t="n">
        <f aca="false">IF($A795&gt;=E$2,0,IF($A795&lt;=E$4,(E$6/E$4)*$A795,-(E$6/(E$2-E$4)*($A795-E$4))+E$6))</f>
        <v>0</v>
      </c>
      <c r="F795" s="8" t="n">
        <f aca="false">IF($A795&gt;=F$2,0,IF($A795&lt;=F$4,(F$6/F$4)*$A795,-(F$6/(F$2-F$4)*($A795-F$4))+F$6))</f>
        <v>0</v>
      </c>
      <c r="G795" s="8" t="n">
        <f aca="false">IF($A795&gt;=G$2,0,IF($A795&lt;=G$4,(G$6/G$4)*$A795,-(G$6/(G$2-G$4)*($A795-G$4))+G$6))</f>
        <v>0</v>
      </c>
      <c r="H795" s="8" t="n">
        <f aca="false">SUM(C795:G795)</f>
        <v>0</v>
      </c>
      <c r="I795" s="23" t="n">
        <f aca="false">2*I$3/K$3*A795*(1-(A795/(2*K$3)))</f>
        <v>-97277.4107116203</v>
      </c>
      <c r="J795" s="23" t="n">
        <f aca="false">K$9/SQRT(A795-J$9)</f>
        <v>0</v>
      </c>
      <c r="K795" s="23" t="n">
        <f aca="false">-1*M$9/(M$3-L$3)*A795+1*M$9/(M$3-L$3)*M$3</f>
        <v>0</v>
      </c>
      <c r="U795" s="16" t="n">
        <v>7.82</v>
      </c>
      <c r="V795" s="22" t="n">
        <f aca="false">IF(U795&lt;=$AH$9,AE795,IF(U795&lt;=2/3*$AI$3,AF795,IF(U795&lt;=$AI$3,AG795,0)))</f>
        <v>0</v>
      </c>
      <c r="W795" s="8" t="n">
        <f aca="false">IF($A795&gt;=W$2,0,IF($A795&lt;=W$4,(W$6/W$4)*$A795,-(W$6/(W$2-W$4)*($A795-W$4))+W$6))</f>
        <v>0</v>
      </c>
      <c r="X795" s="8" t="n">
        <f aca="false">IF($A795&gt;=X$2,0,IF($A795&lt;=X$4,(X$6/X$4)*$A795,-(X$6/(X$2-X$4)*($A795-X$4))+X$6))</f>
        <v>0</v>
      </c>
      <c r="Y795" s="8" t="n">
        <f aca="false">IF($A795&gt;=Y$2,0,IF($A795&lt;=Y$4,(Y$6/Y$4)*$A795,-(Y$6/(Y$2-Y$4)*($A795-Y$4))+Y$6))</f>
        <v>0</v>
      </c>
      <c r="Z795" s="8" t="n">
        <f aca="false">IF($A795&gt;=Z$2,0,IF($A795&lt;=Z$4,(Z$6/Z$4)*$A795,-(Z$6/(Z$2-Z$4)*($A795-Z$4))+Z$6))</f>
        <v>0</v>
      </c>
      <c r="AA795" s="8" t="n">
        <f aca="false">IF($A795&gt;=AA$2,0,IF($A795&lt;=AA$4,(AA$6/AA$4)*$A795,-(AA$6/(AA$2-AA$4)*($A795-AA$4))+AA$6))</f>
        <v>0</v>
      </c>
      <c r="AB795" s="8" t="n">
        <f aca="false">IF($A795&gt;=AB$2,0,IF($A795&lt;=AB$4,(AB$6/AB$4)*$A795,-(AB$6/(AB$2-AB$4)*($A795-AB$4))+AB$6))</f>
        <v>0</v>
      </c>
      <c r="AC795" s="8" t="n">
        <f aca="false">IF($A795&gt;=AC$2,0,IF($A795&lt;=AC$4,(AC$6/AC$4)*$A795,-(AC$6/(AC$2-AC$4)*($A795-AC$4))+AC$6))</f>
        <v>0</v>
      </c>
      <c r="AD795" s="8" t="n">
        <f aca="false">SUM(W795:AC795)</f>
        <v>0</v>
      </c>
      <c r="AE795" s="23" t="n">
        <f aca="false">2*AE$3/AG$3*U795*(1-(U795/(2*AG$3)))</f>
        <v>-27489.6733045447</v>
      </c>
      <c r="AF795" s="23" t="n">
        <f aca="false">AG$9/SQRT(U795-AF$9)</f>
        <v>0</v>
      </c>
      <c r="AG795" s="23" t="n">
        <f aca="false">-1*AI$9/(AI$3-AH$3)*U795+1*AI$9/(AI$3-AH$3)*AI$3</f>
        <v>0</v>
      </c>
    </row>
    <row r="796" customFormat="false" ht="13.5" hidden="false" customHeight="false" outlineLevel="0" collapsed="false">
      <c r="A796" s="16" t="n">
        <v>7.83</v>
      </c>
      <c r="B796" s="22" t="n">
        <f aca="false">IF(A796&lt;=$L$9,I796,IF(A796&lt;=2/3*$M$3,J796,IF(A796&lt;=$M$3,K796,0)))</f>
        <v>0</v>
      </c>
      <c r="C796" s="8" t="n">
        <f aca="false">IF($A796&gt;=C$2,0,IF($A796&lt;=C$4,(C$6/C$4)*$A796,-(C$6/(C$2-C$4)*($A796-C$4))+C$6))</f>
        <v>0</v>
      </c>
      <c r="D796" s="8" t="n">
        <f aca="false">IF($A796&gt;=D$2,0,IF($A796&lt;=D$4,(D$6/D$4)*$A796,-(D$6/(D$2-D$4)*($A796-D$4))+D$6))</f>
        <v>0</v>
      </c>
      <c r="E796" s="8" t="n">
        <f aca="false">IF($A796&gt;=E$2,0,IF($A796&lt;=E$4,(E$6/E$4)*$A796,-(E$6/(E$2-E$4)*($A796-E$4))+E$6))</f>
        <v>0</v>
      </c>
      <c r="F796" s="8" t="n">
        <f aca="false">IF($A796&gt;=F$2,0,IF($A796&lt;=F$4,(F$6/F$4)*$A796,-(F$6/(F$2-F$4)*($A796-F$4))+F$6))</f>
        <v>0</v>
      </c>
      <c r="G796" s="8" t="n">
        <f aca="false">IF($A796&gt;=G$2,0,IF($A796&lt;=G$4,(G$6/G$4)*$A796,-(G$6/(G$2-G$4)*($A796-G$4))+G$6))</f>
        <v>0</v>
      </c>
      <c r="H796" s="8" t="n">
        <f aca="false">SUM(C796:G796)</f>
        <v>0</v>
      </c>
      <c r="I796" s="23" t="n">
        <f aca="false">2*I$3/K$3*A796*(1-(A796/(2*K$3)))</f>
        <v>-97528.0743456893</v>
      </c>
      <c r="J796" s="23" t="n">
        <f aca="false">K$9/SQRT(A796-J$9)</f>
        <v>0</v>
      </c>
      <c r="K796" s="23" t="n">
        <f aca="false">-1*M$9/(M$3-L$3)*A796+1*M$9/(M$3-L$3)*M$3</f>
        <v>0</v>
      </c>
      <c r="U796" s="16" t="n">
        <v>7.83</v>
      </c>
      <c r="V796" s="22" t="n">
        <f aca="false">IF(U796&lt;=$AH$9,AE796,IF(U796&lt;=2/3*$AI$3,AF796,IF(U796&lt;=$AI$3,AG796,0)))</f>
        <v>0</v>
      </c>
      <c r="W796" s="8" t="n">
        <f aca="false">IF($A796&gt;=W$2,0,IF($A796&lt;=W$4,(W$6/W$4)*$A796,-(W$6/(W$2-W$4)*($A796-W$4))+W$6))</f>
        <v>0</v>
      </c>
      <c r="X796" s="8" t="n">
        <f aca="false">IF($A796&gt;=X$2,0,IF($A796&lt;=X$4,(X$6/X$4)*$A796,-(X$6/(X$2-X$4)*($A796-X$4))+X$6))</f>
        <v>0</v>
      </c>
      <c r="Y796" s="8" t="n">
        <f aca="false">IF($A796&gt;=Y$2,0,IF($A796&lt;=Y$4,(Y$6/Y$4)*$A796,-(Y$6/(Y$2-Y$4)*($A796-Y$4))+Y$6))</f>
        <v>0</v>
      </c>
      <c r="Z796" s="8" t="n">
        <f aca="false">IF($A796&gt;=Z$2,0,IF($A796&lt;=Z$4,(Z$6/Z$4)*$A796,-(Z$6/(Z$2-Z$4)*($A796-Z$4))+Z$6))</f>
        <v>0</v>
      </c>
      <c r="AA796" s="8" t="n">
        <f aca="false">IF($A796&gt;=AA$2,0,IF($A796&lt;=AA$4,(AA$6/AA$4)*$A796,-(AA$6/(AA$2-AA$4)*($A796-AA$4))+AA$6))</f>
        <v>0</v>
      </c>
      <c r="AB796" s="8" t="n">
        <f aca="false">IF($A796&gt;=AB$2,0,IF($A796&lt;=AB$4,(AB$6/AB$4)*$A796,-(AB$6/(AB$2-AB$4)*($A796-AB$4))+AB$6))</f>
        <v>0</v>
      </c>
      <c r="AC796" s="8" t="n">
        <f aca="false">IF($A796&gt;=AC$2,0,IF($A796&lt;=AC$4,(AC$6/AC$4)*$A796,-(AC$6/(AC$2-AC$4)*($A796-AC$4))+AC$6))</f>
        <v>0</v>
      </c>
      <c r="AD796" s="8" t="n">
        <f aca="false">SUM(W796:AC796)</f>
        <v>0</v>
      </c>
      <c r="AE796" s="23" t="n">
        <f aca="false">2*AE$3/AG$3*U796*(1-(U796/(2*AG$3)))</f>
        <v>-27560.5084692503</v>
      </c>
      <c r="AF796" s="23" t="n">
        <f aca="false">AG$9/SQRT(U796-AF$9)</f>
        <v>0</v>
      </c>
      <c r="AG796" s="23" t="n">
        <f aca="false">-1*AI$9/(AI$3-AH$3)*U796+1*AI$9/(AI$3-AH$3)*AI$3</f>
        <v>0</v>
      </c>
    </row>
    <row r="797" customFormat="false" ht="13.5" hidden="false" customHeight="false" outlineLevel="0" collapsed="false">
      <c r="A797" s="16" t="n">
        <v>7.84</v>
      </c>
      <c r="B797" s="22" t="n">
        <f aca="false">IF(A797&lt;=$L$9,I797,IF(A797&lt;=2/3*$M$3,J797,IF(A797&lt;=$M$3,K797,0)))</f>
        <v>0</v>
      </c>
      <c r="C797" s="8" t="n">
        <f aca="false">IF($A797&gt;=C$2,0,IF($A797&lt;=C$4,(C$6/C$4)*$A797,-(C$6/(C$2-C$4)*($A797-C$4))+C$6))</f>
        <v>0</v>
      </c>
      <c r="D797" s="8" t="n">
        <f aca="false">IF($A797&gt;=D$2,0,IF($A797&lt;=D$4,(D$6/D$4)*$A797,-(D$6/(D$2-D$4)*($A797-D$4))+D$6))</f>
        <v>0</v>
      </c>
      <c r="E797" s="8" t="n">
        <f aca="false">IF($A797&gt;=E$2,0,IF($A797&lt;=E$4,(E$6/E$4)*$A797,-(E$6/(E$2-E$4)*($A797-E$4))+E$6))</f>
        <v>0</v>
      </c>
      <c r="F797" s="8" t="n">
        <f aca="false">IF($A797&gt;=F$2,0,IF($A797&lt;=F$4,(F$6/F$4)*$A797,-(F$6/(F$2-F$4)*($A797-F$4))+F$6))</f>
        <v>0</v>
      </c>
      <c r="G797" s="8" t="n">
        <f aca="false">IF($A797&gt;=G$2,0,IF($A797&lt;=G$4,(G$6/G$4)*$A797,-(G$6/(G$2-G$4)*($A797-G$4))+G$6))</f>
        <v>0</v>
      </c>
      <c r="H797" s="8" t="n">
        <f aca="false">SUM(C797:G797)</f>
        <v>0</v>
      </c>
      <c r="I797" s="23" t="n">
        <f aca="false">2*I$3/K$3*A797*(1-(A797/(2*K$3)))</f>
        <v>-97779.0605033042</v>
      </c>
      <c r="J797" s="23" t="n">
        <f aca="false">K$9/SQRT(A797-J$9)</f>
        <v>0</v>
      </c>
      <c r="K797" s="23" t="n">
        <f aca="false">-1*M$9/(M$3-L$3)*A797+1*M$9/(M$3-L$3)*M$3</f>
        <v>0</v>
      </c>
      <c r="U797" s="16" t="n">
        <v>7.84</v>
      </c>
      <c r="V797" s="22" t="n">
        <f aca="false">IF(U797&lt;=$AH$9,AE797,IF(U797&lt;=2/3*$AI$3,AF797,IF(U797&lt;=$AI$3,AG797,0)))</f>
        <v>0</v>
      </c>
      <c r="W797" s="8" t="n">
        <f aca="false">IF($A797&gt;=W$2,0,IF($A797&lt;=W$4,(W$6/W$4)*$A797,-(W$6/(W$2-W$4)*($A797-W$4))+W$6))</f>
        <v>0</v>
      </c>
      <c r="X797" s="8" t="n">
        <f aca="false">IF($A797&gt;=X$2,0,IF($A797&lt;=X$4,(X$6/X$4)*$A797,-(X$6/(X$2-X$4)*($A797-X$4))+X$6))</f>
        <v>0</v>
      </c>
      <c r="Y797" s="8" t="n">
        <f aca="false">IF($A797&gt;=Y$2,0,IF($A797&lt;=Y$4,(Y$6/Y$4)*$A797,-(Y$6/(Y$2-Y$4)*($A797-Y$4))+Y$6))</f>
        <v>0</v>
      </c>
      <c r="Z797" s="8" t="n">
        <f aca="false">IF($A797&gt;=Z$2,0,IF($A797&lt;=Z$4,(Z$6/Z$4)*$A797,-(Z$6/(Z$2-Z$4)*($A797-Z$4))+Z$6))</f>
        <v>0</v>
      </c>
      <c r="AA797" s="8" t="n">
        <f aca="false">IF($A797&gt;=AA$2,0,IF($A797&lt;=AA$4,(AA$6/AA$4)*$A797,-(AA$6/(AA$2-AA$4)*($A797-AA$4))+AA$6))</f>
        <v>0</v>
      </c>
      <c r="AB797" s="8" t="n">
        <f aca="false">IF($A797&gt;=AB$2,0,IF($A797&lt;=AB$4,(AB$6/AB$4)*$A797,-(AB$6/(AB$2-AB$4)*($A797-AB$4))+AB$6))</f>
        <v>0</v>
      </c>
      <c r="AC797" s="8" t="n">
        <f aca="false">IF($A797&gt;=AC$2,0,IF($A797&lt;=AC$4,(AC$6/AC$4)*$A797,-(AC$6/(AC$2-AC$4)*($A797-AC$4))+AC$6))</f>
        <v>0</v>
      </c>
      <c r="AD797" s="8" t="n">
        <f aca="false">SUM(W797:AC797)</f>
        <v>0</v>
      </c>
      <c r="AE797" s="23" t="n">
        <f aca="false">2*AE$3/AG$3*U797*(1-(U797/(2*AG$3)))</f>
        <v>-27631.4347760498</v>
      </c>
      <c r="AF797" s="23" t="n">
        <f aca="false">AG$9/SQRT(U797-AF$9)</f>
        <v>0</v>
      </c>
      <c r="AG797" s="23" t="n">
        <f aca="false">-1*AI$9/(AI$3-AH$3)*U797+1*AI$9/(AI$3-AH$3)*AI$3</f>
        <v>0</v>
      </c>
    </row>
    <row r="798" customFormat="false" ht="13.5" hidden="false" customHeight="false" outlineLevel="0" collapsed="false">
      <c r="A798" s="16" t="n">
        <v>7.85</v>
      </c>
      <c r="B798" s="22" t="n">
        <f aca="false">IF(A798&lt;=$L$9,I798,IF(A798&lt;=2/3*$M$3,J798,IF(A798&lt;=$M$3,K798,0)))</f>
        <v>0</v>
      </c>
      <c r="C798" s="8" t="n">
        <f aca="false">IF($A798&gt;=C$2,0,IF($A798&lt;=C$4,(C$6/C$4)*$A798,-(C$6/(C$2-C$4)*($A798-C$4))+C$6))</f>
        <v>0</v>
      </c>
      <c r="D798" s="8" t="n">
        <f aca="false">IF($A798&gt;=D$2,0,IF($A798&lt;=D$4,(D$6/D$4)*$A798,-(D$6/(D$2-D$4)*($A798-D$4))+D$6))</f>
        <v>0</v>
      </c>
      <c r="E798" s="8" t="n">
        <f aca="false">IF($A798&gt;=E$2,0,IF($A798&lt;=E$4,(E$6/E$4)*$A798,-(E$6/(E$2-E$4)*($A798-E$4))+E$6))</f>
        <v>0</v>
      </c>
      <c r="F798" s="8" t="n">
        <f aca="false">IF($A798&gt;=F$2,0,IF($A798&lt;=F$4,(F$6/F$4)*$A798,-(F$6/(F$2-F$4)*($A798-F$4))+F$6))</f>
        <v>0</v>
      </c>
      <c r="G798" s="8" t="n">
        <f aca="false">IF($A798&gt;=G$2,0,IF($A798&lt;=G$4,(G$6/G$4)*$A798,-(G$6/(G$2-G$4)*($A798-G$4))+G$6))</f>
        <v>0</v>
      </c>
      <c r="H798" s="8" t="n">
        <f aca="false">SUM(C798:G798)</f>
        <v>0</v>
      </c>
      <c r="I798" s="23" t="n">
        <f aca="false">2*I$3/K$3*A798*(1-(A798/(2*K$3)))</f>
        <v>-98030.3691844649</v>
      </c>
      <c r="J798" s="23" t="n">
        <f aca="false">K$9/SQRT(A798-J$9)</f>
        <v>0</v>
      </c>
      <c r="K798" s="23" t="n">
        <f aca="false">-1*M$9/(M$3-L$3)*A798+1*M$9/(M$3-L$3)*M$3</f>
        <v>0</v>
      </c>
      <c r="U798" s="16" t="n">
        <v>7.85</v>
      </c>
      <c r="V798" s="22" t="n">
        <f aca="false">IF(U798&lt;=$AH$9,AE798,IF(U798&lt;=2/3*$AI$3,AF798,IF(U798&lt;=$AI$3,AG798,0)))</f>
        <v>0</v>
      </c>
      <c r="W798" s="8" t="n">
        <f aca="false">IF($A798&gt;=W$2,0,IF($A798&lt;=W$4,(W$6/W$4)*$A798,-(W$6/(W$2-W$4)*($A798-W$4))+W$6))</f>
        <v>0</v>
      </c>
      <c r="X798" s="8" t="n">
        <f aca="false">IF($A798&gt;=X$2,0,IF($A798&lt;=X$4,(X$6/X$4)*$A798,-(X$6/(X$2-X$4)*($A798-X$4))+X$6))</f>
        <v>0</v>
      </c>
      <c r="Y798" s="8" t="n">
        <f aca="false">IF($A798&gt;=Y$2,0,IF($A798&lt;=Y$4,(Y$6/Y$4)*$A798,-(Y$6/(Y$2-Y$4)*($A798-Y$4))+Y$6))</f>
        <v>0</v>
      </c>
      <c r="Z798" s="8" t="n">
        <f aca="false">IF($A798&gt;=Z$2,0,IF($A798&lt;=Z$4,(Z$6/Z$4)*$A798,-(Z$6/(Z$2-Z$4)*($A798-Z$4))+Z$6))</f>
        <v>0</v>
      </c>
      <c r="AA798" s="8" t="n">
        <f aca="false">IF($A798&gt;=AA$2,0,IF($A798&lt;=AA$4,(AA$6/AA$4)*$A798,-(AA$6/(AA$2-AA$4)*($A798-AA$4))+AA$6))</f>
        <v>0</v>
      </c>
      <c r="AB798" s="8" t="n">
        <f aca="false">IF($A798&gt;=AB$2,0,IF($A798&lt;=AB$4,(AB$6/AB$4)*$A798,-(AB$6/(AB$2-AB$4)*($A798-AB$4))+AB$6))</f>
        <v>0</v>
      </c>
      <c r="AC798" s="8" t="n">
        <f aca="false">IF($A798&gt;=AC$2,0,IF($A798&lt;=AC$4,(AC$6/AC$4)*$A798,-(AC$6/(AC$2-AC$4)*($A798-AC$4))+AC$6))</f>
        <v>0</v>
      </c>
      <c r="AD798" s="8" t="n">
        <f aca="false">SUM(W798:AC798)</f>
        <v>0</v>
      </c>
      <c r="AE798" s="23" t="n">
        <f aca="false">2*AE$3/AG$3*U798*(1-(U798/(2*AG$3)))</f>
        <v>-27702.4522249433</v>
      </c>
      <c r="AF798" s="23" t="n">
        <f aca="false">AG$9/SQRT(U798-AF$9)</f>
        <v>0</v>
      </c>
      <c r="AG798" s="23" t="n">
        <f aca="false">-1*AI$9/(AI$3-AH$3)*U798+1*AI$9/(AI$3-AH$3)*AI$3</f>
        <v>0</v>
      </c>
    </row>
    <row r="799" customFormat="false" ht="13.5" hidden="false" customHeight="false" outlineLevel="0" collapsed="false">
      <c r="A799" s="16" t="n">
        <v>7.86</v>
      </c>
      <c r="B799" s="22" t="n">
        <f aca="false">IF(A799&lt;=$L$9,I799,IF(A799&lt;=2/3*$M$3,J799,IF(A799&lt;=$M$3,K799,0)))</f>
        <v>0</v>
      </c>
      <c r="C799" s="8" t="n">
        <f aca="false">IF($A799&gt;=C$2,0,IF($A799&lt;=C$4,(C$6/C$4)*$A799,-(C$6/(C$2-C$4)*($A799-C$4))+C$6))</f>
        <v>0</v>
      </c>
      <c r="D799" s="8" t="n">
        <f aca="false">IF($A799&gt;=D$2,0,IF($A799&lt;=D$4,(D$6/D$4)*$A799,-(D$6/(D$2-D$4)*($A799-D$4))+D$6))</f>
        <v>0</v>
      </c>
      <c r="E799" s="8" t="n">
        <f aca="false">IF($A799&gt;=E$2,0,IF($A799&lt;=E$4,(E$6/E$4)*$A799,-(E$6/(E$2-E$4)*($A799-E$4))+E$6))</f>
        <v>0</v>
      </c>
      <c r="F799" s="8" t="n">
        <f aca="false">IF($A799&gt;=F$2,0,IF($A799&lt;=F$4,(F$6/F$4)*$A799,-(F$6/(F$2-F$4)*($A799-F$4))+F$6))</f>
        <v>0</v>
      </c>
      <c r="G799" s="8" t="n">
        <f aca="false">IF($A799&gt;=G$2,0,IF($A799&lt;=G$4,(G$6/G$4)*$A799,-(G$6/(G$2-G$4)*($A799-G$4))+G$6))</f>
        <v>0</v>
      </c>
      <c r="H799" s="8" t="n">
        <f aca="false">SUM(C799:G799)</f>
        <v>0</v>
      </c>
      <c r="I799" s="23" t="n">
        <f aca="false">2*I$3/K$3*A799*(1-(A799/(2*K$3)))</f>
        <v>-98282.0003891714</v>
      </c>
      <c r="J799" s="23" t="n">
        <f aca="false">K$9/SQRT(A799-J$9)</f>
        <v>0</v>
      </c>
      <c r="K799" s="23" t="n">
        <f aca="false">-1*M$9/(M$3-L$3)*A799+1*M$9/(M$3-L$3)*M$3</f>
        <v>0</v>
      </c>
      <c r="U799" s="16" t="n">
        <v>7.86</v>
      </c>
      <c r="V799" s="22" t="n">
        <f aca="false">IF(U799&lt;=$AH$9,AE799,IF(U799&lt;=2/3*$AI$3,AF799,IF(U799&lt;=$AI$3,AG799,0)))</f>
        <v>0</v>
      </c>
      <c r="W799" s="8" t="n">
        <f aca="false">IF($A799&gt;=W$2,0,IF($A799&lt;=W$4,(W$6/W$4)*$A799,-(W$6/(W$2-W$4)*($A799-W$4))+W$6))</f>
        <v>0</v>
      </c>
      <c r="X799" s="8" t="n">
        <f aca="false">IF($A799&gt;=X$2,0,IF($A799&lt;=X$4,(X$6/X$4)*$A799,-(X$6/(X$2-X$4)*($A799-X$4))+X$6))</f>
        <v>0</v>
      </c>
      <c r="Y799" s="8" t="n">
        <f aca="false">IF($A799&gt;=Y$2,0,IF($A799&lt;=Y$4,(Y$6/Y$4)*$A799,-(Y$6/(Y$2-Y$4)*($A799-Y$4))+Y$6))</f>
        <v>0</v>
      </c>
      <c r="Z799" s="8" t="n">
        <f aca="false">IF($A799&gt;=Z$2,0,IF($A799&lt;=Z$4,(Z$6/Z$4)*$A799,-(Z$6/(Z$2-Z$4)*($A799-Z$4))+Z$6))</f>
        <v>0</v>
      </c>
      <c r="AA799" s="8" t="n">
        <f aca="false">IF($A799&gt;=AA$2,0,IF($A799&lt;=AA$4,(AA$6/AA$4)*$A799,-(AA$6/(AA$2-AA$4)*($A799-AA$4))+AA$6))</f>
        <v>0</v>
      </c>
      <c r="AB799" s="8" t="n">
        <f aca="false">IF($A799&gt;=AB$2,0,IF($A799&lt;=AB$4,(AB$6/AB$4)*$A799,-(AB$6/(AB$2-AB$4)*($A799-AB$4))+AB$6))</f>
        <v>0</v>
      </c>
      <c r="AC799" s="8" t="n">
        <f aca="false">IF($A799&gt;=AC$2,0,IF($A799&lt;=AC$4,(AC$6/AC$4)*$A799,-(AC$6/(AC$2-AC$4)*($A799-AC$4))+AC$6))</f>
        <v>0</v>
      </c>
      <c r="AD799" s="8" t="n">
        <f aca="false">SUM(W799:AC799)</f>
        <v>0</v>
      </c>
      <c r="AE799" s="23" t="n">
        <f aca="false">2*AE$3/AG$3*U799*(1-(U799/(2*AG$3)))</f>
        <v>-27773.5608159307</v>
      </c>
      <c r="AF799" s="23" t="n">
        <f aca="false">AG$9/SQRT(U799-AF$9)</f>
        <v>0</v>
      </c>
      <c r="AG799" s="23" t="n">
        <f aca="false">-1*AI$9/(AI$3-AH$3)*U799+1*AI$9/(AI$3-AH$3)*AI$3</f>
        <v>0</v>
      </c>
    </row>
    <row r="800" customFormat="false" ht="13.5" hidden="false" customHeight="false" outlineLevel="0" collapsed="false">
      <c r="A800" s="16" t="n">
        <v>7.87</v>
      </c>
      <c r="B800" s="22" t="n">
        <f aca="false">IF(A800&lt;=$L$9,I800,IF(A800&lt;=2/3*$M$3,J800,IF(A800&lt;=$M$3,K800,0)))</f>
        <v>0</v>
      </c>
      <c r="C800" s="8" t="n">
        <f aca="false">IF($A800&gt;=C$2,0,IF($A800&lt;=C$4,(C$6/C$4)*$A800,-(C$6/(C$2-C$4)*($A800-C$4))+C$6))</f>
        <v>0</v>
      </c>
      <c r="D800" s="8" t="n">
        <f aca="false">IF($A800&gt;=D$2,0,IF($A800&lt;=D$4,(D$6/D$4)*$A800,-(D$6/(D$2-D$4)*($A800-D$4))+D$6))</f>
        <v>0</v>
      </c>
      <c r="E800" s="8" t="n">
        <f aca="false">IF($A800&gt;=E$2,0,IF($A800&lt;=E$4,(E$6/E$4)*$A800,-(E$6/(E$2-E$4)*($A800-E$4))+E$6))</f>
        <v>0</v>
      </c>
      <c r="F800" s="8" t="n">
        <f aca="false">IF($A800&gt;=F$2,0,IF($A800&lt;=F$4,(F$6/F$4)*$A800,-(F$6/(F$2-F$4)*($A800-F$4))+F$6))</f>
        <v>0</v>
      </c>
      <c r="G800" s="8" t="n">
        <f aca="false">IF($A800&gt;=G$2,0,IF($A800&lt;=G$4,(G$6/G$4)*$A800,-(G$6/(G$2-G$4)*($A800-G$4))+G$6))</f>
        <v>0</v>
      </c>
      <c r="H800" s="8" t="n">
        <f aca="false">SUM(C800:G800)</f>
        <v>0</v>
      </c>
      <c r="I800" s="23" t="n">
        <f aca="false">2*I$3/K$3*A800*(1-(A800/(2*K$3)))</f>
        <v>-98533.9541174238</v>
      </c>
      <c r="J800" s="23" t="n">
        <f aca="false">K$9/SQRT(A800-J$9)</f>
        <v>0</v>
      </c>
      <c r="K800" s="23" t="n">
        <f aca="false">-1*M$9/(M$3-L$3)*A800+1*M$9/(M$3-L$3)*M$3</f>
        <v>0</v>
      </c>
      <c r="U800" s="16" t="n">
        <v>7.87</v>
      </c>
      <c r="V800" s="22" t="n">
        <f aca="false">IF(U800&lt;=$AH$9,AE800,IF(U800&lt;=2/3*$AI$3,AF800,IF(U800&lt;=$AI$3,AG800,0)))</f>
        <v>0</v>
      </c>
      <c r="W800" s="8" t="n">
        <f aca="false">IF($A800&gt;=W$2,0,IF($A800&lt;=W$4,(W$6/W$4)*$A800,-(W$6/(W$2-W$4)*($A800-W$4))+W$6))</f>
        <v>0</v>
      </c>
      <c r="X800" s="8" t="n">
        <f aca="false">IF($A800&gt;=X$2,0,IF($A800&lt;=X$4,(X$6/X$4)*$A800,-(X$6/(X$2-X$4)*($A800-X$4))+X$6))</f>
        <v>0</v>
      </c>
      <c r="Y800" s="8" t="n">
        <f aca="false">IF($A800&gt;=Y$2,0,IF($A800&lt;=Y$4,(Y$6/Y$4)*$A800,-(Y$6/(Y$2-Y$4)*($A800-Y$4))+Y$6))</f>
        <v>0</v>
      </c>
      <c r="Z800" s="8" t="n">
        <f aca="false">IF($A800&gt;=Z$2,0,IF($A800&lt;=Z$4,(Z$6/Z$4)*$A800,-(Z$6/(Z$2-Z$4)*($A800-Z$4))+Z$6))</f>
        <v>0</v>
      </c>
      <c r="AA800" s="8" t="n">
        <f aca="false">IF($A800&gt;=AA$2,0,IF($A800&lt;=AA$4,(AA$6/AA$4)*$A800,-(AA$6/(AA$2-AA$4)*($A800-AA$4))+AA$6))</f>
        <v>0</v>
      </c>
      <c r="AB800" s="8" t="n">
        <f aca="false">IF($A800&gt;=AB$2,0,IF($A800&lt;=AB$4,(AB$6/AB$4)*$A800,-(AB$6/(AB$2-AB$4)*($A800-AB$4))+AB$6))</f>
        <v>0</v>
      </c>
      <c r="AC800" s="8" t="n">
        <f aca="false">IF($A800&gt;=AC$2,0,IF($A800&lt;=AC$4,(AC$6/AC$4)*$A800,-(AC$6/(AC$2-AC$4)*($A800-AC$4))+AC$6))</f>
        <v>0</v>
      </c>
      <c r="AD800" s="8" t="n">
        <f aca="false">SUM(W800:AC800)</f>
        <v>0</v>
      </c>
      <c r="AE800" s="23" t="n">
        <f aca="false">2*AE$3/AG$3*U800*(1-(U800/(2*AG$3)))</f>
        <v>-27844.7605490121</v>
      </c>
      <c r="AF800" s="23" t="n">
        <f aca="false">AG$9/SQRT(U800-AF$9)</f>
        <v>0</v>
      </c>
      <c r="AG800" s="23" t="n">
        <f aca="false">-1*AI$9/(AI$3-AH$3)*U800+1*AI$9/(AI$3-AH$3)*AI$3</f>
        <v>0</v>
      </c>
    </row>
    <row r="801" customFormat="false" ht="13.5" hidden="false" customHeight="false" outlineLevel="0" collapsed="false">
      <c r="A801" s="16" t="n">
        <v>7.88</v>
      </c>
      <c r="B801" s="22" t="n">
        <f aca="false">IF(A801&lt;=$L$9,I801,IF(A801&lt;=2/3*$M$3,J801,IF(A801&lt;=$M$3,K801,0)))</f>
        <v>0</v>
      </c>
      <c r="C801" s="8" t="n">
        <f aca="false">IF($A801&gt;=C$2,0,IF($A801&lt;=C$4,(C$6/C$4)*$A801,-(C$6/(C$2-C$4)*($A801-C$4))+C$6))</f>
        <v>0</v>
      </c>
      <c r="D801" s="8" t="n">
        <f aca="false">IF($A801&gt;=D$2,0,IF($A801&lt;=D$4,(D$6/D$4)*$A801,-(D$6/(D$2-D$4)*($A801-D$4))+D$6))</f>
        <v>0</v>
      </c>
      <c r="E801" s="8" t="n">
        <f aca="false">IF($A801&gt;=E$2,0,IF($A801&lt;=E$4,(E$6/E$4)*$A801,-(E$6/(E$2-E$4)*($A801-E$4))+E$6))</f>
        <v>0</v>
      </c>
      <c r="F801" s="8" t="n">
        <f aca="false">IF($A801&gt;=F$2,0,IF($A801&lt;=F$4,(F$6/F$4)*$A801,-(F$6/(F$2-F$4)*($A801-F$4))+F$6))</f>
        <v>0</v>
      </c>
      <c r="G801" s="8" t="n">
        <f aca="false">IF($A801&gt;=G$2,0,IF($A801&lt;=G$4,(G$6/G$4)*$A801,-(G$6/(G$2-G$4)*($A801-G$4))+G$6))</f>
        <v>0</v>
      </c>
      <c r="H801" s="8" t="n">
        <f aca="false">SUM(C801:G801)</f>
        <v>0</v>
      </c>
      <c r="I801" s="23" t="n">
        <f aca="false">2*I$3/K$3*A801*(1-(A801/(2*K$3)))</f>
        <v>-98786.230369222</v>
      </c>
      <c r="J801" s="23" t="n">
        <f aca="false">K$9/SQRT(A801-J$9)</f>
        <v>0</v>
      </c>
      <c r="K801" s="23" t="n">
        <f aca="false">-1*M$9/(M$3-L$3)*A801+1*M$9/(M$3-L$3)*M$3</f>
        <v>0</v>
      </c>
      <c r="U801" s="16" t="n">
        <v>7.88</v>
      </c>
      <c r="V801" s="22" t="n">
        <f aca="false">IF(U801&lt;=$AH$9,AE801,IF(U801&lt;=2/3*$AI$3,AF801,IF(U801&lt;=$AI$3,AG801,0)))</f>
        <v>0</v>
      </c>
      <c r="W801" s="8" t="n">
        <f aca="false">IF($A801&gt;=W$2,0,IF($A801&lt;=W$4,(W$6/W$4)*$A801,-(W$6/(W$2-W$4)*($A801-W$4))+W$6))</f>
        <v>0</v>
      </c>
      <c r="X801" s="8" t="n">
        <f aca="false">IF($A801&gt;=X$2,0,IF($A801&lt;=X$4,(X$6/X$4)*$A801,-(X$6/(X$2-X$4)*($A801-X$4))+X$6))</f>
        <v>0</v>
      </c>
      <c r="Y801" s="8" t="n">
        <f aca="false">IF($A801&gt;=Y$2,0,IF($A801&lt;=Y$4,(Y$6/Y$4)*$A801,-(Y$6/(Y$2-Y$4)*($A801-Y$4))+Y$6))</f>
        <v>0</v>
      </c>
      <c r="Z801" s="8" t="n">
        <f aca="false">IF($A801&gt;=Z$2,0,IF($A801&lt;=Z$4,(Z$6/Z$4)*$A801,-(Z$6/(Z$2-Z$4)*($A801-Z$4))+Z$6))</f>
        <v>0</v>
      </c>
      <c r="AA801" s="8" t="n">
        <f aca="false">IF($A801&gt;=AA$2,0,IF($A801&lt;=AA$4,(AA$6/AA$4)*$A801,-(AA$6/(AA$2-AA$4)*($A801-AA$4))+AA$6))</f>
        <v>0</v>
      </c>
      <c r="AB801" s="8" t="n">
        <f aca="false">IF($A801&gt;=AB$2,0,IF($A801&lt;=AB$4,(AB$6/AB$4)*$A801,-(AB$6/(AB$2-AB$4)*($A801-AB$4))+AB$6))</f>
        <v>0</v>
      </c>
      <c r="AC801" s="8" t="n">
        <f aca="false">IF($A801&gt;=AC$2,0,IF($A801&lt;=AC$4,(AC$6/AC$4)*$A801,-(AC$6/(AC$2-AC$4)*($A801-AC$4))+AC$6))</f>
        <v>0</v>
      </c>
      <c r="AD801" s="8" t="n">
        <f aca="false">SUM(W801:AC801)</f>
        <v>0</v>
      </c>
      <c r="AE801" s="23" t="n">
        <f aca="false">2*AE$3/AG$3*U801*(1-(U801/(2*AG$3)))</f>
        <v>-27916.0514241875</v>
      </c>
      <c r="AF801" s="23" t="n">
        <f aca="false">AG$9/SQRT(U801-AF$9)</f>
        <v>0</v>
      </c>
      <c r="AG801" s="23" t="n">
        <f aca="false">-1*AI$9/(AI$3-AH$3)*U801+1*AI$9/(AI$3-AH$3)*AI$3</f>
        <v>0</v>
      </c>
    </row>
    <row r="802" customFormat="false" ht="13.5" hidden="false" customHeight="false" outlineLevel="0" collapsed="false">
      <c r="A802" s="16" t="n">
        <v>7.89</v>
      </c>
      <c r="B802" s="22" t="n">
        <f aca="false">IF(A802&lt;=$L$9,I802,IF(A802&lt;=2/3*$M$3,J802,IF(A802&lt;=$M$3,K802,0)))</f>
        <v>0</v>
      </c>
      <c r="C802" s="8" t="n">
        <f aca="false">IF($A802&gt;=C$2,0,IF($A802&lt;=C$4,(C$6/C$4)*$A802,-(C$6/(C$2-C$4)*($A802-C$4))+C$6))</f>
        <v>0</v>
      </c>
      <c r="D802" s="8" t="n">
        <f aca="false">IF($A802&gt;=D$2,0,IF($A802&lt;=D$4,(D$6/D$4)*$A802,-(D$6/(D$2-D$4)*($A802-D$4))+D$6))</f>
        <v>0</v>
      </c>
      <c r="E802" s="8" t="n">
        <f aca="false">IF($A802&gt;=E$2,0,IF($A802&lt;=E$4,(E$6/E$4)*$A802,-(E$6/(E$2-E$4)*($A802-E$4))+E$6))</f>
        <v>0</v>
      </c>
      <c r="F802" s="8" t="n">
        <f aca="false">IF($A802&gt;=F$2,0,IF($A802&lt;=F$4,(F$6/F$4)*$A802,-(F$6/(F$2-F$4)*($A802-F$4))+F$6))</f>
        <v>0</v>
      </c>
      <c r="G802" s="8" t="n">
        <f aca="false">IF($A802&gt;=G$2,0,IF($A802&lt;=G$4,(G$6/G$4)*$A802,-(G$6/(G$2-G$4)*($A802-G$4))+G$6))</f>
        <v>0</v>
      </c>
      <c r="H802" s="8" t="n">
        <f aca="false">SUM(C802:G802)</f>
        <v>0</v>
      </c>
      <c r="I802" s="23" t="n">
        <f aca="false">2*I$3/K$3*A802*(1-(A802/(2*K$3)))</f>
        <v>-99038.8291445661</v>
      </c>
      <c r="J802" s="23" t="n">
        <f aca="false">K$9/SQRT(A802-J$9)</f>
        <v>0</v>
      </c>
      <c r="K802" s="23" t="n">
        <f aca="false">-1*M$9/(M$3-L$3)*A802+1*M$9/(M$3-L$3)*M$3</f>
        <v>0</v>
      </c>
      <c r="U802" s="16" t="n">
        <v>7.89</v>
      </c>
      <c r="V802" s="22" t="n">
        <f aca="false">IF(U802&lt;=$AH$9,AE802,IF(U802&lt;=2/3*$AI$3,AF802,IF(U802&lt;=$AI$3,AG802,0)))</f>
        <v>0</v>
      </c>
      <c r="W802" s="8" t="n">
        <f aca="false">IF($A802&gt;=W$2,0,IF($A802&lt;=W$4,(W$6/W$4)*$A802,-(W$6/(W$2-W$4)*($A802-W$4))+W$6))</f>
        <v>0</v>
      </c>
      <c r="X802" s="8" t="n">
        <f aca="false">IF($A802&gt;=X$2,0,IF($A802&lt;=X$4,(X$6/X$4)*$A802,-(X$6/(X$2-X$4)*($A802-X$4))+X$6))</f>
        <v>0</v>
      </c>
      <c r="Y802" s="8" t="n">
        <f aca="false">IF($A802&gt;=Y$2,0,IF($A802&lt;=Y$4,(Y$6/Y$4)*$A802,-(Y$6/(Y$2-Y$4)*($A802-Y$4))+Y$6))</f>
        <v>0</v>
      </c>
      <c r="Z802" s="8" t="n">
        <f aca="false">IF($A802&gt;=Z$2,0,IF($A802&lt;=Z$4,(Z$6/Z$4)*$A802,-(Z$6/(Z$2-Z$4)*($A802-Z$4))+Z$6))</f>
        <v>0</v>
      </c>
      <c r="AA802" s="8" t="n">
        <f aca="false">IF($A802&gt;=AA$2,0,IF($A802&lt;=AA$4,(AA$6/AA$4)*$A802,-(AA$6/(AA$2-AA$4)*($A802-AA$4))+AA$6))</f>
        <v>0</v>
      </c>
      <c r="AB802" s="8" t="n">
        <f aca="false">IF($A802&gt;=AB$2,0,IF($A802&lt;=AB$4,(AB$6/AB$4)*$A802,-(AB$6/(AB$2-AB$4)*($A802-AB$4))+AB$6))</f>
        <v>0</v>
      </c>
      <c r="AC802" s="8" t="n">
        <f aca="false">IF($A802&gt;=AC$2,0,IF($A802&lt;=AC$4,(AC$6/AC$4)*$A802,-(AC$6/(AC$2-AC$4)*($A802-AC$4))+AC$6))</f>
        <v>0</v>
      </c>
      <c r="AD802" s="8" t="n">
        <f aca="false">SUM(W802:AC802)</f>
        <v>0</v>
      </c>
      <c r="AE802" s="23" t="n">
        <f aca="false">2*AE$3/AG$3*U802*(1-(U802/(2*AG$3)))</f>
        <v>-27987.4334414569</v>
      </c>
      <c r="AF802" s="23" t="n">
        <f aca="false">AG$9/SQRT(U802-AF$9)</f>
        <v>0</v>
      </c>
      <c r="AG802" s="23" t="n">
        <f aca="false">-1*AI$9/(AI$3-AH$3)*U802+1*AI$9/(AI$3-AH$3)*AI$3</f>
        <v>0</v>
      </c>
    </row>
    <row r="803" customFormat="false" ht="13.5" hidden="false" customHeight="false" outlineLevel="0" collapsed="false">
      <c r="A803" s="16" t="n">
        <v>7.9</v>
      </c>
      <c r="B803" s="22" t="n">
        <f aca="false">IF(A803&lt;=$L$9,I803,IF(A803&lt;=2/3*$M$3,J803,IF(A803&lt;=$M$3,K803,0)))</f>
        <v>0</v>
      </c>
      <c r="C803" s="8" t="n">
        <f aca="false">IF($A803&gt;=C$2,0,IF($A803&lt;=C$4,(C$6/C$4)*$A803,-(C$6/(C$2-C$4)*($A803-C$4))+C$6))</f>
        <v>0</v>
      </c>
      <c r="D803" s="8" t="n">
        <f aca="false">IF($A803&gt;=D$2,0,IF($A803&lt;=D$4,(D$6/D$4)*$A803,-(D$6/(D$2-D$4)*($A803-D$4))+D$6))</f>
        <v>0</v>
      </c>
      <c r="E803" s="8" t="n">
        <f aca="false">IF($A803&gt;=E$2,0,IF($A803&lt;=E$4,(E$6/E$4)*$A803,-(E$6/(E$2-E$4)*($A803-E$4))+E$6))</f>
        <v>0</v>
      </c>
      <c r="F803" s="8" t="n">
        <f aca="false">IF($A803&gt;=F$2,0,IF($A803&lt;=F$4,(F$6/F$4)*$A803,-(F$6/(F$2-F$4)*($A803-F$4))+F$6))</f>
        <v>0</v>
      </c>
      <c r="G803" s="8" t="n">
        <f aca="false">IF($A803&gt;=G$2,0,IF($A803&lt;=G$4,(G$6/G$4)*$A803,-(G$6/(G$2-G$4)*($A803-G$4))+G$6))</f>
        <v>0</v>
      </c>
      <c r="H803" s="8" t="n">
        <f aca="false">SUM(C803:G803)</f>
        <v>0</v>
      </c>
      <c r="I803" s="23" t="n">
        <f aca="false">2*I$3/K$3*A803*(1-(A803/(2*K$3)))</f>
        <v>-99291.750443456</v>
      </c>
      <c r="J803" s="23" t="n">
        <f aca="false">K$9/SQRT(A803-J$9)</f>
        <v>0</v>
      </c>
      <c r="K803" s="23" t="n">
        <f aca="false">-1*M$9/(M$3-L$3)*A803+1*M$9/(M$3-L$3)*M$3</f>
        <v>0</v>
      </c>
      <c r="U803" s="16" t="n">
        <v>7.9</v>
      </c>
      <c r="V803" s="22" t="n">
        <f aca="false">IF(U803&lt;=$AH$9,AE803,IF(U803&lt;=2/3*$AI$3,AF803,IF(U803&lt;=$AI$3,AG803,0)))</f>
        <v>0</v>
      </c>
      <c r="W803" s="8" t="n">
        <f aca="false">IF($A803&gt;=W$2,0,IF($A803&lt;=W$4,(W$6/W$4)*$A803,-(W$6/(W$2-W$4)*($A803-W$4))+W$6))</f>
        <v>0</v>
      </c>
      <c r="X803" s="8" t="n">
        <f aca="false">IF($A803&gt;=X$2,0,IF($A803&lt;=X$4,(X$6/X$4)*$A803,-(X$6/(X$2-X$4)*($A803-X$4))+X$6))</f>
        <v>0</v>
      </c>
      <c r="Y803" s="8" t="n">
        <f aca="false">IF($A803&gt;=Y$2,0,IF($A803&lt;=Y$4,(Y$6/Y$4)*$A803,-(Y$6/(Y$2-Y$4)*($A803-Y$4))+Y$6))</f>
        <v>0</v>
      </c>
      <c r="Z803" s="8" t="n">
        <f aca="false">IF($A803&gt;=Z$2,0,IF($A803&lt;=Z$4,(Z$6/Z$4)*$A803,-(Z$6/(Z$2-Z$4)*($A803-Z$4))+Z$6))</f>
        <v>0</v>
      </c>
      <c r="AA803" s="8" t="n">
        <f aca="false">IF($A803&gt;=AA$2,0,IF($A803&lt;=AA$4,(AA$6/AA$4)*$A803,-(AA$6/(AA$2-AA$4)*($A803-AA$4))+AA$6))</f>
        <v>0</v>
      </c>
      <c r="AB803" s="8" t="n">
        <f aca="false">IF($A803&gt;=AB$2,0,IF($A803&lt;=AB$4,(AB$6/AB$4)*$A803,-(AB$6/(AB$2-AB$4)*($A803-AB$4))+AB$6))</f>
        <v>0</v>
      </c>
      <c r="AC803" s="8" t="n">
        <f aca="false">IF($A803&gt;=AC$2,0,IF($A803&lt;=AC$4,(AC$6/AC$4)*$A803,-(AC$6/(AC$2-AC$4)*($A803-AC$4))+AC$6))</f>
        <v>0</v>
      </c>
      <c r="AD803" s="8" t="n">
        <f aca="false">SUM(W803:AC803)</f>
        <v>0</v>
      </c>
      <c r="AE803" s="23" t="n">
        <f aca="false">2*AE$3/AG$3*U803*(1-(U803/(2*AG$3)))</f>
        <v>-28058.9066008203</v>
      </c>
      <c r="AF803" s="23" t="n">
        <f aca="false">AG$9/SQRT(U803-AF$9)</f>
        <v>0</v>
      </c>
      <c r="AG803" s="23" t="n">
        <f aca="false">-1*AI$9/(AI$3-AH$3)*U803+1*AI$9/(AI$3-AH$3)*AI$3</f>
        <v>0</v>
      </c>
    </row>
    <row r="804" customFormat="false" ht="13.5" hidden="false" customHeight="false" outlineLevel="0" collapsed="false">
      <c r="A804" s="16" t="n">
        <v>7.91</v>
      </c>
      <c r="B804" s="22" t="n">
        <f aca="false">IF(A804&lt;=$L$9,I804,IF(A804&lt;=2/3*$M$3,J804,IF(A804&lt;=$M$3,K804,0)))</f>
        <v>0</v>
      </c>
      <c r="C804" s="8" t="n">
        <f aca="false">IF($A804&gt;=C$2,0,IF($A804&lt;=C$4,(C$6/C$4)*$A804,-(C$6/(C$2-C$4)*($A804-C$4))+C$6))</f>
        <v>0</v>
      </c>
      <c r="D804" s="8" t="n">
        <f aca="false">IF($A804&gt;=D$2,0,IF($A804&lt;=D$4,(D$6/D$4)*$A804,-(D$6/(D$2-D$4)*($A804-D$4))+D$6))</f>
        <v>0</v>
      </c>
      <c r="E804" s="8" t="n">
        <f aca="false">IF($A804&gt;=E$2,0,IF($A804&lt;=E$4,(E$6/E$4)*$A804,-(E$6/(E$2-E$4)*($A804-E$4))+E$6))</f>
        <v>0</v>
      </c>
      <c r="F804" s="8" t="n">
        <f aca="false">IF($A804&gt;=F$2,0,IF($A804&lt;=F$4,(F$6/F$4)*$A804,-(F$6/(F$2-F$4)*($A804-F$4))+F$6))</f>
        <v>0</v>
      </c>
      <c r="G804" s="8" t="n">
        <f aca="false">IF($A804&gt;=G$2,0,IF($A804&lt;=G$4,(G$6/G$4)*$A804,-(G$6/(G$2-G$4)*($A804-G$4))+G$6))</f>
        <v>0</v>
      </c>
      <c r="H804" s="8" t="n">
        <f aca="false">SUM(C804:G804)</f>
        <v>0</v>
      </c>
      <c r="I804" s="23" t="n">
        <f aca="false">2*I$3/K$3*A804*(1-(A804/(2*K$3)))</f>
        <v>-99544.9942658917</v>
      </c>
      <c r="J804" s="23" t="n">
        <f aca="false">K$9/SQRT(A804-J$9)</f>
        <v>0</v>
      </c>
      <c r="K804" s="23" t="n">
        <f aca="false">-1*M$9/(M$3-L$3)*A804+1*M$9/(M$3-L$3)*M$3</f>
        <v>0</v>
      </c>
      <c r="U804" s="16" t="n">
        <v>7.91</v>
      </c>
      <c r="V804" s="22" t="n">
        <f aca="false">IF(U804&lt;=$AH$9,AE804,IF(U804&lt;=2/3*$AI$3,AF804,IF(U804&lt;=$AI$3,AG804,0)))</f>
        <v>0</v>
      </c>
      <c r="W804" s="8" t="n">
        <f aca="false">IF($A804&gt;=W$2,0,IF($A804&lt;=W$4,(W$6/W$4)*$A804,-(W$6/(W$2-W$4)*($A804-W$4))+W$6))</f>
        <v>0</v>
      </c>
      <c r="X804" s="8" t="n">
        <f aca="false">IF($A804&gt;=X$2,0,IF($A804&lt;=X$4,(X$6/X$4)*$A804,-(X$6/(X$2-X$4)*($A804-X$4))+X$6))</f>
        <v>0</v>
      </c>
      <c r="Y804" s="8" t="n">
        <f aca="false">IF($A804&gt;=Y$2,0,IF($A804&lt;=Y$4,(Y$6/Y$4)*$A804,-(Y$6/(Y$2-Y$4)*($A804-Y$4))+Y$6))</f>
        <v>0</v>
      </c>
      <c r="Z804" s="8" t="n">
        <f aca="false">IF($A804&gt;=Z$2,0,IF($A804&lt;=Z$4,(Z$6/Z$4)*$A804,-(Z$6/(Z$2-Z$4)*($A804-Z$4))+Z$6))</f>
        <v>0</v>
      </c>
      <c r="AA804" s="8" t="n">
        <f aca="false">IF($A804&gt;=AA$2,0,IF($A804&lt;=AA$4,(AA$6/AA$4)*$A804,-(AA$6/(AA$2-AA$4)*($A804-AA$4))+AA$6))</f>
        <v>0</v>
      </c>
      <c r="AB804" s="8" t="n">
        <f aca="false">IF($A804&gt;=AB$2,0,IF($A804&lt;=AB$4,(AB$6/AB$4)*$A804,-(AB$6/(AB$2-AB$4)*($A804-AB$4))+AB$6))</f>
        <v>0</v>
      </c>
      <c r="AC804" s="8" t="n">
        <f aca="false">IF($A804&gt;=AC$2,0,IF($A804&lt;=AC$4,(AC$6/AC$4)*$A804,-(AC$6/(AC$2-AC$4)*($A804-AC$4))+AC$6))</f>
        <v>0</v>
      </c>
      <c r="AD804" s="8" t="n">
        <f aca="false">SUM(W804:AC804)</f>
        <v>0</v>
      </c>
      <c r="AE804" s="23" t="n">
        <f aca="false">2*AE$3/AG$3*U804*(1-(U804/(2*AG$3)))</f>
        <v>-28130.4709022776</v>
      </c>
      <c r="AF804" s="23" t="n">
        <f aca="false">AG$9/SQRT(U804-AF$9)</f>
        <v>0</v>
      </c>
      <c r="AG804" s="23" t="n">
        <f aca="false">-1*AI$9/(AI$3-AH$3)*U804+1*AI$9/(AI$3-AH$3)*AI$3</f>
        <v>0</v>
      </c>
    </row>
    <row r="805" customFormat="false" ht="13.5" hidden="false" customHeight="false" outlineLevel="0" collapsed="false">
      <c r="A805" s="16" t="n">
        <v>7.92</v>
      </c>
      <c r="B805" s="22" t="n">
        <f aca="false">IF(A805&lt;=$L$9,I805,IF(A805&lt;=2/3*$M$3,J805,IF(A805&lt;=$M$3,K805,0)))</f>
        <v>0</v>
      </c>
      <c r="C805" s="8" t="n">
        <f aca="false">IF($A805&gt;=C$2,0,IF($A805&lt;=C$4,(C$6/C$4)*$A805,-(C$6/(C$2-C$4)*($A805-C$4))+C$6))</f>
        <v>0</v>
      </c>
      <c r="D805" s="8" t="n">
        <f aca="false">IF($A805&gt;=D$2,0,IF($A805&lt;=D$4,(D$6/D$4)*$A805,-(D$6/(D$2-D$4)*($A805-D$4))+D$6))</f>
        <v>0</v>
      </c>
      <c r="E805" s="8" t="n">
        <f aca="false">IF($A805&gt;=E$2,0,IF($A805&lt;=E$4,(E$6/E$4)*$A805,-(E$6/(E$2-E$4)*($A805-E$4))+E$6))</f>
        <v>0</v>
      </c>
      <c r="F805" s="8" t="n">
        <f aca="false">IF($A805&gt;=F$2,0,IF($A805&lt;=F$4,(F$6/F$4)*$A805,-(F$6/(F$2-F$4)*($A805-F$4))+F$6))</f>
        <v>0</v>
      </c>
      <c r="G805" s="8" t="n">
        <f aca="false">IF($A805&gt;=G$2,0,IF($A805&lt;=G$4,(G$6/G$4)*$A805,-(G$6/(G$2-G$4)*($A805-G$4))+G$6))</f>
        <v>0</v>
      </c>
      <c r="H805" s="8" t="n">
        <f aca="false">SUM(C805:G805)</f>
        <v>0</v>
      </c>
      <c r="I805" s="23" t="n">
        <f aca="false">2*I$3/K$3*A805*(1-(A805/(2*K$3)))</f>
        <v>-99798.5606118733</v>
      </c>
      <c r="J805" s="23" t="n">
        <f aca="false">K$9/SQRT(A805-J$9)</f>
        <v>0</v>
      </c>
      <c r="K805" s="23" t="n">
        <f aca="false">-1*M$9/(M$3-L$3)*A805+1*M$9/(M$3-L$3)*M$3</f>
        <v>0</v>
      </c>
      <c r="U805" s="16" t="n">
        <v>7.92</v>
      </c>
      <c r="V805" s="22" t="n">
        <f aca="false">IF(U805&lt;=$AH$9,AE805,IF(U805&lt;=2/3*$AI$3,AF805,IF(U805&lt;=$AI$3,AG805,0)))</f>
        <v>0</v>
      </c>
      <c r="W805" s="8" t="n">
        <f aca="false">IF($A805&gt;=W$2,0,IF($A805&lt;=W$4,(W$6/W$4)*$A805,-(W$6/(W$2-W$4)*($A805-W$4))+W$6))</f>
        <v>0</v>
      </c>
      <c r="X805" s="8" t="n">
        <f aca="false">IF($A805&gt;=X$2,0,IF($A805&lt;=X$4,(X$6/X$4)*$A805,-(X$6/(X$2-X$4)*($A805-X$4))+X$6))</f>
        <v>0</v>
      </c>
      <c r="Y805" s="8" t="n">
        <f aca="false">IF($A805&gt;=Y$2,0,IF($A805&lt;=Y$4,(Y$6/Y$4)*$A805,-(Y$6/(Y$2-Y$4)*($A805-Y$4))+Y$6))</f>
        <v>0</v>
      </c>
      <c r="Z805" s="8" t="n">
        <f aca="false">IF($A805&gt;=Z$2,0,IF($A805&lt;=Z$4,(Z$6/Z$4)*$A805,-(Z$6/(Z$2-Z$4)*($A805-Z$4))+Z$6))</f>
        <v>0</v>
      </c>
      <c r="AA805" s="8" t="n">
        <f aca="false">IF($A805&gt;=AA$2,0,IF($A805&lt;=AA$4,(AA$6/AA$4)*$A805,-(AA$6/(AA$2-AA$4)*($A805-AA$4))+AA$6))</f>
        <v>0</v>
      </c>
      <c r="AB805" s="8" t="n">
        <f aca="false">IF($A805&gt;=AB$2,0,IF($A805&lt;=AB$4,(AB$6/AB$4)*$A805,-(AB$6/(AB$2-AB$4)*($A805-AB$4))+AB$6))</f>
        <v>0</v>
      </c>
      <c r="AC805" s="8" t="n">
        <f aca="false">IF($A805&gt;=AC$2,0,IF($A805&lt;=AC$4,(AC$6/AC$4)*$A805,-(AC$6/(AC$2-AC$4)*($A805-AC$4))+AC$6))</f>
        <v>0</v>
      </c>
      <c r="AD805" s="8" t="n">
        <f aca="false">SUM(W805:AC805)</f>
        <v>0</v>
      </c>
      <c r="AE805" s="23" t="n">
        <f aca="false">2*AE$3/AG$3*U805*(1-(U805/(2*AG$3)))</f>
        <v>-28202.1263458288</v>
      </c>
      <c r="AF805" s="23" t="n">
        <f aca="false">AG$9/SQRT(U805-AF$9)</f>
        <v>0</v>
      </c>
      <c r="AG805" s="23" t="n">
        <f aca="false">-1*AI$9/(AI$3-AH$3)*U805+1*AI$9/(AI$3-AH$3)*AI$3</f>
        <v>0</v>
      </c>
    </row>
    <row r="806" customFormat="false" ht="13.5" hidden="false" customHeight="false" outlineLevel="0" collapsed="false">
      <c r="A806" s="16" t="n">
        <v>7.93</v>
      </c>
      <c r="B806" s="22" t="n">
        <f aca="false">IF(A806&lt;=$L$9,I806,IF(A806&lt;=2/3*$M$3,J806,IF(A806&lt;=$M$3,K806,0)))</f>
        <v>0</v>
      </c>
      <c r="C806" s="8" t="n">
        <f aca="false">IF($A806&gt;=C$2,0,IF($A806&lt;=C$4,(C$6/C$4)*$A806,-(C$6/(C$2-C$4)*($A806-C$4))+C$6))</f>
        <v>0</v>
      </c>
      <c r="D806" s="8" t="n">
        <f aca="false">IF($A806&gt;=D$2,0,IF($A806&lt;=D$4,(D$6/D$4)*$A806,-(D$6/(D$2-D$4)*($A806-D$4))+D$6))</f>
        <v>0</v>
      </c>
      <c r="E806" s="8" t="n">
        <f aca="false">IF($A806&gt;=E$2,0,IF($A806&lt;=E$4,(E$6/E$4)*$A806,-(E$6/(E$2-E$4)*($A806-E$4))+E$6))</f>
        <v>0</v>
      </c>
      <c r="F806" s="8" t="n">
        <f aca="false">IF($A806&gt;=F$2,0,IF($A806&lt;=F$4,(F$6/F$4)*$A806,-(F$6/(F$2-F$4)*($A806-F$4))+F$6))</f>
        <v>0</v>
      </c>
      <c r="G806" s="8" t="n">
        <f aca="false">IF($A806&gt;=G$2,0,IF($A806&lt;=G$4,(G$6/G$4)*$A806,-(G$6/(G$2-G$4)*($A806-G$4))+G$6))</f>
        <v>0</v>
      </c>
      <c r="H806" s="8" t="n">
        <f aca="false">SUM(C806:G806)</f>
        <v>0</v>
      </c>
      <c r="I806" s="23" t="n">
        <f aca="false">2*I$3/K$3*A806*(1-(A806/(2*K$3)))</f>
        <v>-100052.449481401</v>
      </c>
      <c r="J806" s="23" t="n">
        <f aca="false">K$9/SQRT(A806-J$9)</f>
        <v>0</v>
      </c>
      <c r="K806" s="23" t="n">
        <f aca="false">-1*M$9/(M$3-L$3)*A806+1*M$9/(M$3-L$3)*M$3</f>
        <v>0</v>
      </c>
      <c r="U806" s="16" t="n">
        <v>7.93</v>
      </c>
      <c r="V806" s="22" t="n">
        <f aca="false">IF(U806&lt;=$AH$9,AE806,IF(U806&lt;=2/3*$AI$3,AF806,IF(U806&lt;=$AI$3,AG806,0)))</f>
        <v>0</v>
      </c>
      <c r="W806" s="8" t="n">
        <f aca="false">IF($A806&gt;=W$2,0,IF($A806&lt;=W$4,(W$6/W$4)*$A806,-(W$6/(W$2-W$4)*($A806-W$4))+W$6))</f>
        <v>0</v>
      </c>
      <c r="X806" s="8" t="n">
        <f aca="false">IF($A806&gt;=X$2,0,IF($A806&lt;=X$4,(X$6/X$4)*$A806,-(X$6/(X$2-X$4)*($A806-X$4))+X$6))</f>
        <v>0</v>
      </c>
      <c r="Y806" s="8" t="n">
        <f aca="false">IF($A806&gt;=Y$2,0,IF($A806&lt;=Y$4,(Y$6/Y$4)*$A806,-(Y$6/(Y$2-Y$4)*($A806-Y$4))+Y$6))</f>
        <v>0</v>
      </c>
      <c r="Z806" s="8" t="n">
        <f aca="false">IF($A806&gt;=Z$2,0,IF($A806&lt;=Z$4,(Z$6/Z$4)*$A806,-(Z$6/(Z$2-Z$4)*($A806-Z$4))+Z$6))</f>
        <v>0</v>
      </c>
      <c r="AA806" s="8" t="n">
        <f aca="false">IF($A806&gt;=AA$2,0,IF($A806&lt;=AA$4,(AA$6/AA$4)*$A806,-(AA$6/(AA$2-AA$4)*($A806-AA$4))+AA$6))</f>
        <v>0</v>
      </c>
      <c r="AB806" s="8" t="n">
        <f aca="false">IF($A806&gt;=AB$2,0,IF($A806&lt;=AB$4,(AB$6/AB$4)*$A806,-(AB$6/(AB$2-AB$4)*($A806-AB$4))+AB$6))</f>
        <v>0</v>
      </c>
      <c r="AC806" s="8" t="n">
        <f aca="false">IF($A806&gt;=AC$2,0,IF($A806&lt;=AC$4,(AC$6/AC$4)*$A806,-(AC$6/(AC$2-AC$4)*($A806-AC$4))+AC$6))</f>
        <v>0</v>
      </c>
      <c r="AD806" s="8" t="n">
        <f aca="false">SUM(W806:AC806)</f>
        <v>0</v>
      </c>
      <c r="AE806" s="23" t="n">
        <f aca="false">2*AE$3/AG$3*U806*(1-(U806/(2*AG$3)))</f>
        <v>-28273.8729314741</v>
      </c>
      <c r="AF806" s="23" t="n">
        <f aca="false">AG$9/SQRT(U806-AF$9)</f>
        <v>0</v>
      </c>
      <c r="AG806" s="23" t="n">
        <f aca="false">-1*AI$9/(AI$3-AH$3)*U806+1*AI$9/(AI$3-AH$3)*AI$3</f>
        <v>0</v>
      </c>
    </row>
    <row r="807" customFormat="false" ht="13.5" hidden="false" customHeight="false" outlineLevel="0" collapsed="false">
      <c r="A807" s="16" t="n">
        <v>7.94</v>
      </c>
      <c r="B807" s="22" t="n">
        <f aca="false">IF(A807&lt;=$L$9,I807,IF(A807&lt;=2/3*$M$3,J807,IF(A807&lt;=$M$3,K807,0)))</f>
        <v>0</v>
      </c>
      <c r="C807" s="8" t="n">
        <f aca="false">IF($A807&gt;=C$2,0,IF($A807&lt;=C$4,(C$6/C$4)*$A807,-(C$6/(C$2-C$4)*($A807-C$4))+C$6))</f>
        <v>0</v>
      </c>
      <c r="D807" s="8" t="n">
        <f aca="false">IF($A807&gt;=D$2,0,IF($A807&lt;=D$4,(D$6/D$4)*$A807,-(D$6/(D$2-D$4)*($A807-D$4))+D$6))</f>
        <v>0</v>
      </c>
      <c r="E807" s="8" t="n">
        <f aca="false">IF($A807&gt;=E$2,0,IF($A807&lt;=E$4,(E$6/E$4)*$A807,-(E$6/(E$2-E$4)*($A807-E$4))+E$6))</f>
        <v>0</v>
      </c>
      <c r="F807" s="8" t="n">
        <f aca="false">IF($A807&gt;=F$2,0,IF($A807&lt;=F$4,(F$6/F$4)*$A807,-(F$6/(F$2-F$4)*($A807-F$4))+F$6))</f>
        <v>0</v>
      </c>
      <c r="G807" s="8" t="n">
        <f aca="false">IF($A807&gt;=G$2,0,IF($A807&lt;=G$4,(G$6/G$4)*$A807,-(G$6/(G$2-G$4)*($A807-G$4))+G$6))</f>
        <v>0</v>
      </c>
      <c r="H807" s="8" t="n">
        <f aca="false">SUM(C807:G807)</f>
        <v>0</v>
      </c>
      <c r="I807" s="23" t="n">
        <f aca="false">2*I$3/K$3*A807*(1-(A807/(2*K$3)))</f>
        <v>-100306.660874474</v>
      </c>
      <c r="J807" s="23" t="n">
        <f aca="false">K$9/SQRT(A807-J$9)</f>
        <v>0</v>
      </c>
      <c r="K807" s="23" t="n">
        <f aca="false">-1*M$9/(M$3-L$3)*A807+1*M$9/(M$3-L$3)*M$3</f>
        <v>0</v>
      </c>
      <c r="U807" s="16" t="n">
        <v>7.94</v>
      </c>
      <c r="V807" s="22" t="n">
        <f aca="false">IF(U807&lt;=$AH$9,AE807,IF(U807&lt;=2/3*$AI$3,AF807,IF(U807&lt;=$AI$3,AG807,0)))</f>
        <v>0</v>
      </c>
      <c r="W807" s="8" t="n">
        <f aca="false">IF($A807&gt;=W$2,0,IF($A807&lt;=W$4,(W$6/W$4)*$A807,-(W$6/(W$2-W$4)*($A807-W$4))+W$6))</f>
        <v>0</v>
      </c>
      <c r="X807" s="8" t="n">
        <f aca="false">IF($A807&gt;=X$2,0,IF($A807&lt;=X$4,(X$6/X$4)*$A807,-(X$6/(X$2-X$4)*($A807-X$4))+X$6))</f>
        <v>0</v>
      </c>
      <c r="Y807" s="8" t="n">
        <f aca="false">IF($A807&gt;=Y$2,0,IF($A807&lt;=Y$4,(Y$6/Y$4)*$A807,-(Y$6/(Y$2-Y$4)*($A807-Y$4))+Y$6))</f>
        <v>0</v>
      </c>
      <c r="Z807" s="8" t="n">
        <f aca="false">IF($A807&gt;=Z$2,0,IF($A807&lt;=Z$4,(Z$6/Z$4)*$A807,-(Z$6/(Z$2-Z$4)*($A807-Z$4))+Z$6))</f>
        <v>0</v>
      </c>
      <c r="AA807" s="8" t="n">
        <f aca="false">IF($A807&gt;=AA$2,0,IF($A807&lt;=AA$4,(AA$6/AA$4)*$A807,-(AA$6/(AA$2-AA$4)*($A807-AA$4))+AA$6))</f>
        <v>0</v>
      </c>
      <c r="AB807" s="8" t="n">
        <f aca="false">IF($A807&gt;=AB$2,0,IF($A807&lt;=AB$4,(AB$6/AB$4)*$A807,-(AB$6/(AB$2-AB$4)*($A807-AB$4))+AB$6))</f>
        <v>0</v>
      </c>
      <c r="AC807" s="8" t="n">
        <f aca="false">IF($A807&gt;=AC$2,0,IF($A807&lt;=AC$4,(AC$6/AC$4)*$A807,-(AC$6/(AC$2-AC$4)*($A807-AC$4))+AC$6))</f>
        <v>0</v>
      </c>
      <c r="AD807" s="8" t="n">
        <f aca="false">SUM(W807:AC807)</f>
        <v>0</v>
      </c>
      <c r="AE807" s="23" t="n">
        <f aca="false">2*AE$3/AG$3*U807*(1-(U807/(2*AG$3)))</f>
        <v>-28345.7106592133</v>
      </c>
      <c r="AF807" s="23" t="n">
        <f aca="false">AG$9/SQRT(U807-AF$9)</f>
        <v>0</v>
      </c>
      <c r="AG807" s="23" t="n">
        <f aca="false">-1*AI$9/(AI$3-AH$3)*U807+1*AI$9/(AI$3-AH$3)*AI$3</f>
        <v>0</v>
      </c>
    </row>
    <row r="808" customFormat="false" ht="13.5" hidden="false" customHeight="false" outlineLevel="0" collapsed="false">
      <c r="A808" s="16" t="n">
        <v>7.95</v>
      </c>
      <c r="B808" s="22" t="n">
        <f aca="false">IF(A808&lt;=$L$9,I808,IF(A808&lt;=2/3*$M$3,J808,IF(A808&lt;=$M$3,K808,0)))</f>
        <v>0</v>
      </c>
      <c r="C808" s="8" t="n">
        <f aca="false">IF($A808&gt;=C$2,0,IF($A808&lt;=C$4,(C$6/C$4)*$A808,-(C$6/(C$2-C$4)*($A808-C$4))+C$6))</f>
        <v>0</v>
      </c>
      <c r="D808" s="8" t="n">
        <f aca="false">IF($A808&gt;=D$2,0,IF($A808&lt;=D$4,(D$6/D$4)*$A808,-(D$6/(D$2-D$4)*($A808-D$4))+D$6))</f>
        <v>0</v>
      </c>
      <c r="E808" s="8" t="n">
        <f aca="false">IF($A808&gt;=E$2,0,IF($A808&lt;=E$4,(E$6/E$4)*$A808,-(E$6/(E$2-E$4)*($A808-E$4))+E$6))</f>
        <v>0</v>
      </c>
      <c r="F808" s="8" t="n">
        <f aca="false">IF($A808&gt;=F$2,0,IF($A808&lt;=F$4,(F$6/F$4)*$A808,-(F$6/(F$2-F$4)*($A808-F$4))+F$6))</f>
        <v>0</v>
      </c>
      <c r="G808" s="8" t="n">
        <f aca="false">IF($A808&gt;=G$2,0,IF($A808&lt;=G$4,(G$6/G$4)*$A808,-(G$6/(G$2-G$4)*($A808-G$4))+G$6))</f>
        <v>0</v>
      </c>
      <c r="H808" s="8" t="n">
        <f aca="false">SUM(C808:G808)</f>
        <v>0</v>
      </c>
      <c r="I808" s="23" t="n">
        <f aca="false">2*I$3/K$3*A808*(1-(A808/(2*K$3)))</f>
        <v>-100561.194791093</v>
      </c>
      <c r="J808" s="23" t="n">
        <f aca="false">K$9/SQRT(A808-J$9)</f>
        <v>0</v>
      </c>
      <c r="K808" s="23" t="n">
        <f aca="false">-1*M$9/(M$3-L$3)*A808+1*M$9/(M$3-L$3)*M$3</f>
        <v>0</v>
      </c>
      <c r="U808" s="16" t="n">
        <v>7.95</v>
      </c>
      <c r="V808" s="22" t="n">
        <f aca="false">IF(U808&lt;=$AH$9,AE808,IF(U808&lt;=2/3*$AI$3,AF808,IF(U808&lt;=$AI$3,AG808,0)))</f>
        <v>0</v>
      </c>
      <c r="W808" s="8" t="n">
        <f aca="false">IF($A808&gt;=W$2,0,IF($A808&lt;=W$4,(W$6/W$4)*$A808,-(W$6/(W$2-W$4)*($A808-W$4))+W$6))</f>
        <v>0</v>
      </c>
      <c r="X808" s="8" t="n">
        <f aca="false">IF($A808&gt;=X$2,0,IF($A808&lt;=X$4,(X$6/X$4)*$A808,-(X$6/(X$2-X$4)*($A808-X$4))+X$6))</f>
        <v>0</v>
      </c>
      <c r="Y808" s="8" t="n">
        <f aca="false">IF($A808&gt;=Y$2,0,IF($A808&lt;=Y$4,(Y$6/Y$4)*$A808,-(Y$6/(Y$2-Y$4)*($A808-Y$4))+Y$6))</f>
        <v>0</v>
      </c>
      <c r="Z808" s="8" t="n">
        <f aca="false">IF($A808&gt;=Z$2,0,IF($A808&lt;=Z$4,(Z$6/Z$4)*$A808,-(Z$6/(Z$2-Z$4)*($A808-Z$4))+Z$6))</f>
        <v>0</v>
      </c>
      <c r="AA808" s="8" t="n">
        <f aca="false">IF($A808&gt;=AA$2,0,IF($A808&lt;=AA$4,(AA$6/AA$4)*$A808,-(AA$6/(AA$2-AA$4)*($A808-AA$4))+AA$6))</f>
        <v>0</v>
      </c>
      <c r="AB808" s="8" t="n">
        <f aca="false">IF($A808&gt;=AB$2,0,IF($A808&lt;=AB$4,(AB$6/AB$4)*$A808,-(AB$6/(AB$2-AB$4)*($A808-AB$4))+AB$6))</f>
        <v>0</v>
      </c>
      <c r="AC808" s="8" t="n">
        <f aca="false">IF($A808&gt;=AC$2,0,IF($A808&lt;=AC$4,(AC$6/AC$4)*$A808,-(AC$6/(AC$2-AC$4)*($A808-AC$4))+AC$6))</f>
        <v>0</v>
      </c>
      <c r="AD808" s="8" t="n">
        <f aca="false">SUM(W808:AC808)</f>
        <v>0</v>
      </c>
      <c r="AE808" s="23" t="n">
        <f aca="false">2*AE$3/AG$3*U808*(1-(U808/(2*AG$3)))</f>
        <v>-28417.6395290465</v>
      </c>
      <c r="AF808" s="23" t="n">
        <f aca="false">AG$9/SQRT(U808-AF$9)</f>
        <v>0</v>
      </c>
      <c r="AG808" s="23" t="n">
        <f aca="false">-1*AI$9/(AI$3-AH$3)*U808+1*AI$9/(AI$3-AH$3)*AI$3</f>
        <v>0</v>
      </c>
    </row>
    <row r="809" customFormat="false" ht="13.5" hidden="false" customHeight="false" outlineLevel="0" collapsed="false">
      <c r="A809" s="16" t="n">
        <v>7.96</v>
      </c>
      <c r="B809" s="22" t="n">
        <f aca="false">IF(A809&lt;=$L$9,I809,IF(A809&lt;=2/3*$M$3,J809,IF(A809&lt;=$M$3,K809,0)))</f>
        <v>0</v>
      </c>
      <c r="C809" s="8" t="n">
        <f aca="false">IF($A809&gt;=C$2,0,IF($A809&lt;=C$4,(C$6/C$4)*$A809,-(C$6/(C$2-C$4)*($A809-C$4))+C$6))</f>
        <v>0</v>
      </c>
      <c r="D809" s="8" t="n">
        <f aca="false">IF($A809&gt;=D$2,0,IF($A809&lt;=D$4,(D$6/D$4)*$A809,-(D$6/(D$2-D$4)*($A809-D$4))+D$6))</f>
        <v>0</v>
      </c>
      <c r="E809" s="8" t="n">
        <f aca="false">IF($A809&gt;=E$2,0,IF($A809&lt;=E$4,(E$6/E$4)*$A809,-(E$6/(E$2-E$4)*($A809-E$4))+E$6))</f>
        <v>0</v>
      </c>
      <c r="F809" s="8" t="n">
        <f aca="false">IF($A809&gt;=F$2,0,IF($A809&lt;=F$4,(F$6/F$4)*$A809,-(F$6/(F$2-F$4)*($A809-F$4))+F$6))</f>
        <v>0</v>
      </c>
      <c r="G809" s="8" t="n">
        <f aca="false">IF($A809&gt;=G$2,0,IF($A809&lt;=G$4,(G$6/G$4)*$A809,-(G$6/(G$2-G$4)*($A809-G$4))+G$6))</f>
        <v>0</v>
      </c>
      <c r="H809" s="8" t="n">
        <f aca="false">SUM(C809:G809)</f>
        <v>0</v>
      </c>
      <c r="I809" s="23" t="n">
        <f aca="false">2*I$3/K$3*A809*(1-(A809/(2*K$3)))</f>
        <v>-100816.051231258</v>
      </c>
      <c r="J809" s="23" t="n">
        <f aca="false">K$9/SQRT(A809-J$9)</f>
        <v>0</v>
      </c>
      <c r="K809" s="23" t="n">
        <f aca="false">-1*M$9/(M$3-L$3)*A809+1*M$9/(M$3-L$3)*M$3</f>
        <v>0</v>
      </c>
      <c r="U809" s="16" t="n">
        <v>7.96</v>
      </c>
      <c r="V809" s="22" t="n">
        <f aca="false">IF(U809&lt;=$AH$9,AE809,IF(U809&lt;=2/3*$AI$3,AF809,IF(U809&lt;=$AI$3,AG809,0)))</f>
        <v>0</v>
      </c>
      <c r="W809" s="8" t="n">
        <f aca="false">IF($A809&gt;=W$2,0,IF($A809&lt;=W$4,(W$6/W$4)*$A809,-(W$6/(W$2-W$4)*($A809-W$4))+W$6))</f>
        <v>0</v>
      </c>
      <c r="X809" s="8" t="n">
        <f aca="false">IF($A809&gt;=X$2,0,IF($A809&lt;=X$4,(X$6/X$4)*$A809,-(X$6/(X$2-X$4)*($A809-X$4))+X$6))</f>
        <v>0</v>
      </c>
      <c r="Y809" s="8" t="n">
        <f aca="false">IF($A809&gt;=Y$2,0,IF($A809&lt;=Y$4,(Y$6/Y$4)*$A809,-(Y$6/(Y$2-Y$4)*($A809-Y$4))+Y$6))</f>
        <v>0</v>
      </c>
      <c r="Z809" s="8" t="n">
        <f aca="false">IF($A809&gt;=Z$2,0,IF($A809&lt;=Z$4,(Z$6/Z$4)*$A809,-(Z$6/(Z$2-Z$4)*($A809-Z$4))+Z$6))</f>
        <v>0</v>
      </c>
      <c r="AA809" s="8" t="n">
        <f aca="false">IF($A809&gt;=AA$2,0,IF($A809&lt;=AA$4,(AA$6/AA$4)*$A809,-(AA$6/(AA$2-AA$4)*($A809-AA$4))+AA$6))</f>
        <v>0</v>
      </c>
      <c r="AB809" s="8" t="n">
        <f aca="false">IF($A809&gt;=AB$2,0,IF($A809&lt;=AB$4,(AB$6/AB$4)*$A809,-(AB$6/(AB$2-AB$4)*($A809-AB$4))+AB$6))</f>
        <v>0</v>
      </c>
      <c r="AC809" s="8" t="n">
        <f aca="false">IF($A809&gt;=AC$2,0,IF($A809&lt;=AC$4,(AC$6/AC$4)*$A809,-(AC$6/(AC$2-AC$4)*($A809-AC$4))+AC$6))</f>
        <v>0</v>
      </c>
      <c r="AD809" s="8" t="n">
        <f aca="false">SUM(W809:AC809)</f>
        <v>0</v>
      </c>
      <c r="AE809" s="23" t="n">
        <f aca="false">2*AE$3/AG$3*U809*(1-(U809/(2*AG$3)))</f>
        <v>-28489.6595409737</v>
      </c>
      <c r="AF809" s="23" t="n">
        <f aca="false">AG$9/SQRT(U809-AF$9)</f>
        <v>0</v>
      </c>
      <c r="AG809" s="23" t="n">
        <f aca="false">-1*AI$9/(AI$3-AH$3)*U809+1*AI$9/(AI$3-AH$3)*AI$3</f>
        <v>0</v>
      </c>
    </row>
    <row r="810" customFormat="false" ht="13.5" hidden="false" customHeight="false" outlineLevel="0" collapsed="false">
      <c r="A810" s="16" t="n">
        <v>7.97</v>
      </c>
      <c r="B810" s="22" t="n">
        <f aca="false">IF(A810&lt;=$L$9,I810,IF(A810&lt;=2/3*$M$3,J810,IF(A810&lt;=$M$3,K810,0)))</f>
        <v>0</v>
      </c>
      <c r="C810" s="8" t="n">
        <f aca="false">IF($A810&gt;=C$2,0,IF($A810&lt;=C$4,(C$6/C$4)*$A810,-(C$6/(C$2-C$4)*($A810-C$4))+C$6))</f>
        <v>0</v>
      </c>
      <c r="D810" s="8" t="n">
        <f aca="false">IF($A810&gt;=D$2,0,IF($A810&lt;=D$4,(D$6/D$4)*$A810,-(D$6/(D$2-D$4)*($A810-D$4))+D$6))</f>
        <v>0</v>
      </c>
      <c r="E810" s="8" t="n">
        <f aca="false">IF($A810&gt;=E$2,0,IF($A810&lt;=E$4,(E$6/E$4)*$A810,-(E$6/(E$2-E$4)*($A810-E$4))+E$6))</f>
        <v>0</v>
      </c>
      <c r="F810" s="8" t="n">
        <f aca="false">IF($A810&gt;=F$2,0,IF($A810&lt;=F$4,(F$6/F$4)*$A810,-(F$6/(F$2-F$4)*($A810-F$4))+F$6))</f>
        <v>0</v>
      </c>
      <c r="G810" s="8" t="n">
        <f aca="false">IF($A810&gt;=G$2,0,IF($A810&lt;=G$4,(G$6/G$4)*$A810,-(G$6/(G$2-G$4)*($A810-G$4))+G$6))</f>
        <v>0</v>
      </c>
      <c r="H810" s="8" t="n">
        <f aca="false">SUM(C810:G810)</f>
        <v>0</v>
      </c>
      <c r="I810" s="23" t="n">
        <f aca="false">2*I$3/K$3*A810*(1-(A810/(2*K$3)))</f>
        <v>-101071.230194969</v>
      </c>
      <c r="J810" s="23" t="n">
        <f aca="false">K$9/SQRT(A810-J$9)</f>
        <v>0</v>
      </c>
      <c r="K810" s="23" t="n">
        <f aca="false">-1*M$9/(M$3-L$3)*A810+1*M$9/(M$3-L$3)*M$3</f>
        <v>0</v>
      </c>
      <c r="U810" s="16" t="n">
        <v>7.97</v>
      </c>
      <c r="V810" s="22" t="n">
        <f aca="false">IF(U810&lt;=$AH$9,AE810,IF(U810&lt;=2/3*$AI$3,AF810,IF(U810&lt;=$AI$3,AG810,0)))</f>
        <v>0</v>
      </c>
      <c r="W810" s="8" t="n">
        <f aca="false">IF($A810&gt;=W$2,0,IF($A810&lt;=W$4,(W$6/W$4)*$A810,-(W$6/(W$2-W$4)*($A810-W$4))+W$6))</f>
        <v>0</v>
      </c>
      <c r="X810" s="8" t="n">
        <f aca="false">IF($A810&gt;=X$2,0,IF($A810&lt;=X$4,(X$6/X$4)*$A810,-(X$6/(X$2-X$4)*($A810-X$4))+X$6))</f>
        <v>0</v>
      </c>
      <c r="Y810" s="8" t="n">
        <f aca="false">IF($A810&gt;=Y$2,0,IF($A810&lt;=Y$4,(Y$6/Y$4)*$A810,-(Y$6/(Y$2-Y$4)*($A810-Y$4))+Y$6))</f>
        <v>0</v>
      </c>
      <c r="Z810" s="8" t="n">
        <f aca="false">IF($A810&gt;=Z$2,0,IF($A810&lt;=Z$4,(Z$6/Z$4)*$A810,-(Z$6/(Z$2-Z$4)*($A810-Z$4))+Z$6))</f>
        <v>0</v>
      </c>
      <c r="AA810" s="8" t="n">
        <f aca="false">IF($A810&gt;=AA$2,0,IF($A810&lt;=AA$4,(AA$6/AA$4)*$A810,-(AA$6/(AA$2-AA$4)*($A810-AA$4))+AA$6))</f>
        <v>0</v>
      </c>
      <c r="AB810" s="8" t="n">
        <f aca="false">IF($A810&gt;=AB$2,0,IF($A810&lt;=AB$4,(AB$6/AB$4)*$A810,-(AB$6/(AB$2-AB$4)*($A810-AB$4))+AB$6))</f>
        <v>0</v>
      </c>
      <c r="AC810" s="8" t="n">
        <f aca="false">IF($A810&gt;=AC$2,0,IF($A810&lt;=AC$4,(AC$6/AC$4)*$A810,-(AC$6/(AC$2-AC$4)*($A810-AC$4))+AC$6))</f>
        <v>0</v>
      </c>
      <c r="AD810" s="8" t="n">
        <f aca="false">SUM(W810:AC810)</f>
        <v>0</v>
      </c>
      <c r="AE810" s="23" t="n">
        <f aca="false">2*AE$3/AG$3*U810*(1-(U810/(2*AG$3)))</f>
        <v>-28561.7706949948</v>
      </c>
      <c r="AF810" s="23" t="n">
        <f aca="false">AG$9/SQRT(U810-AF$9)</f>
        <v>0</v>
      </c>
      <c r="AG810" s="23" t="n">
        <f aca="false">-1*AI$9/(AI$3-AH$3)*U810+1*AI$9/(AI$3-AH$3)*AI$3</f>
        <v>0</v>
      </c>
    </row>
    <row r="811" customFormat="false" ht="13.5" hidden="false" customHeight="false" outlineLevel="0" collapsed="false">
      <c r="A811" s="16" t="n">
        <v>7.98</v>
      </c>
      <c r="B811" s="22" t="n">
        <f aca="false">IF(A811&lt;=$L$9,I811,IF(A811&lt;=2/3*$M$3,J811,IF(A811&lt;=$M$3,K811,0)))</f>
        <v>0</v>
      </c>
      <c r="C811" s="8" t="n">
        <f aca="false">IF($A811&gt;=C$2,0,IF($A811&lt;=C$4,(C$6/C$4)*$A811,-(C$6/(C$2-C$4)*($A811-C$4))+C$6))</f>
        <v>0</v>
      </c>
      <c r="D811" s="8" t="n">
        <f aca="false">IF($A811&gt;=D$2,0,IF($A811&lt;=D$4,(D$6/D$4)*$A811,-(D$6/(D$2-D$4)*($A811-D$4))+D$6))</f>
        <v>0</v>
      </c>
      <c r="E811" s="8" t="n">
        <f aca="false">IF($A811&gt;=E$2,0,IF($A811&lt;=E$4,(E$6/E$4)*$A811,-(E$6/(E$2-E$4)*($A811-E$4))+E$6))</f>
        <v>0</v>
      </c>
      <c r="F811" s="8" t="n">
        <f aca="false">IF($A811&gt;=F$2,0,IF($A811&lt;=F$4,(F$6/F$4)*$A811,-(F$6/(F$2-F$4)*($A811-F$4))+F$6))</f>
        <v>0</v>
      </c>
      <c r="G811" s="8" t="n">
        <f aca="false">IF($A811&gt;=G$2,0,IF($A811&lt;=G$4,(G$6/G$4)*$A811,-(G$6/(G$2-G$4)*($A811-G$4))+G$6))</f>
        <v>0</v>
      </c>
      <c r="H811" s="8" t="n">
        <f aca="false">SUM(C811:G811)</f>
        <v>0</v>
      </c>
      <c r="I811" s="23" t="n">
        <f aca="false">2*I$3/K$3*A811*(1-(A811/(2*K$3)))</f>
        <v>-101326.731682226</v>
      </c>
      <c r="J811" s="23" t="n">
        <f aca="false">K$9/SQRT(A811-J$9)</f>
        <v>0</v>
      </c>
      <c r="K811" s="23" t="n">
        <f aca="false">-1*M$9/(M$3-L$3)*A811+1*M$9/(M$3-L$3)*M$3</f>
        <v>0</v>
      </c>
      <c r="U811" s="16" t="n">
        <v>7.98</v>
      </c>
      <c r="V811" s="22" t="n">
        <f aca="false">IF(U811&lt;=$AH$9,AE811,IF(U811&lt;=2/3*$AI$3,AF811,IF(U811&lt;=$AI$3,AG811,0)))</f>
        <v>0</v>
      </c>
      <c r="W811" s="8" t="n">
        <f aca="false">IF($A811&gt;=W$2,0,IF($A811&lt;=W$4,(W$6/W$4)*$A811,-(W$6/(W$2-W$4)*($A811-W$4))+W$6))</f>
        <v>0</v>
      </c>
      <c r="X811" s="8" t="n">
        <f aca="false">IF($A811&gt;=X$2,0,IF($A811&lt;=X$4,(X$6/X$4)*$A811,-(X$6/(X$2-X$4)*($A811-X$4))+X$6))</f>
        <v>0</v>
      </c>
      <c r="Y811" s="8" t="n">
        <f aca="false">IF($A811&gt;=Y$2,0,IF($A811&lt;=Y$4,(Y$6/Y$4)*$A811,-(Y$6/(Y$2-Y$4)*($A811-Y$4))+Y$6))</f>
        <v>0</v>
      </c>
      <c r="Z811" s="8" t="n">
        <f aca="false">IF($A811&gt;=Z$2,0,IF($A811&lt;=Z$4,(Z$6/Z$4)*$A811,-(Z$6/(Z$2-Z$4)*($A811-Z$4))+Z$6))</f>
        <v>0</v>
      </c>
      <c r="AA811" s="8" t="n">
        <f aca="false">IF($A811&gt;=AA$2,0,IF($A811&lt;=AA$4,(AA$6/AA$4)*$A811,-(AA$6/(AA$2-AA$4)*($A811-AA$4))+AA$6))</f>
        <v>0</v>
      </c>
      <c r="AB811" s="8" t="n">
        <f aca="false">IF($A811&gt;=AB$2,0,IF($A811&lt;=AB$4,(AB$6/AB$4)*$A811,-(AB$6/(AB$2-AB$4)*($A811-AB$4))+AB$6))</f>
        <v>0</v>
      </c>
      <c r="AC811" s="8" t="n">
        <f aca="false">IF($A811&gt;=AC$2,0,IF($A811&lt;=AC$4,(AC$6/AC$4)*$A811,-(AC$6/(AC$2-AC$4)*($A811-AC$4))+AC$6))</f>
        <v>0</v>
      </c>
      <c r="AD811" s="8" t="n">
        <f aca="false">SUM(W811:AC811)</f>
        <v>0</v>
      </c>
      <c r="AE811" s="23" t="n">
        <f aca="false">2*AE$3/AG$3*U811*(1-(U811/(2*AG$3)))</f>
        <v>-28633.9729911099</v>
      </c>
      <c r="AF811" s="23" t="n">
        <f aca="false">AG$9/SQRT(U811-AF$9)</f>
        <v>0</v>
      </c>
      <c r="AG811" s="23" t="n">
        <f aca="false">-1*AI$9/(AI$3-AH$3)*U811+1*AI$9/(AI$3-AH$3)*AI$3</f>
        <v>0</v>
      </c>
    </row>
    <row r="812" customFormat="false" ht="13.5" hidden="false" customHeight="false" outlineLevel="0" collapsed="false">
      <c r="A812" s="16" t="n">
        <v>7.99</v>
      </c>
      <c r="B812" s="22" t="n">
        <f aca="false">IF(A812&lt;=$L$9,I812,IF(A812&lt;=2/3*$M$3,J812,IF(A812&lt;=$M$3,K812,0)))</f>
        <v>0</v>
      </c>
      <c r="C812" s="8" t="n">
        <f aca="false">IF($A812&gt;=C$2,0,IF($A812&lt;=C$4,(C$6/C$4)*$A812,-(C$6/(C$2-C$4)*($A812-C$4))+C$6))</f>
        <v>0</v>
      </c>
      <c r="D812" s="8" t="n">
        <f aca="false">IF($A812&gt;=D$2,0,IF($A812&lt;=D$4,(D$6/D$4)*$A812,-(D$6/(D$2-D$4)*($A812-D$4))+D$6))</f>
        <v>0</v>
      </c>
      <c r="E812" s="8" t="n">
        <f aca="false">IF($A812&gt;=E$2,0,IF($A812&lt;=E$4,(E$6/E$4)*$A812,-(E$6/(E$2-E$4)*($A812-E$4))+E$6))</f>
        <v>0</v>
      </c>
      <c r="F812" s="8" t="n">
        <f aca="false">IF($A812&gt;=F$2,0,IF($A812&lt;=F$4,(F$6/F$4)*$A812,-(F$6/(F$2-F$4)*($A812-F$4))+F$6))</f>
        <v>0</v>
      </c>
      <c r="G812" s="8" t="n">
        <f aca="false">IF($A812&gt;=G$2,0,IF($A812&lt;=G$4,(G$6/G$4)*$A812,-(G$6/(G$2-G$4)*($A812-G$4))+G$6))</f>
        <v>0</v>
      </c>
      <c r="H812" s="8" t="n">
        <f aca="false">SUM(C812:G812)</f>
        <v>0</v>
      </c>
      <c r="I812" s="23" t="n">
        <f aca="false">2*I$3/K$3*A812*(1-(A812/(2*K$3)))</f>
        <v>-101582.555693028</v>
      </c>
      <c r="J812" s="23" t="n">
        <f aca="false">K$9/SQRT(A812-J$9)</f>
        <v>0</v>
      </c>
      <c r="K812" s="23" t="n">
        <f aca="false">-1*M$9/(M$3-L$3)*A812+1*M$9/(M$3-L$3)*M$3</f>
        <v>0</v>
      </c>
      <c r="U812" s="16" t="n">
        <v>7.99</v>
      </c>
      <c r="V812" s="22" t="n">
        <f aca="false">IF(U812&lt;=$AH$9,AE812,IF(U812&lt;=2/3*$AI$3,AF812,IF(U812&lt;=$AI$3,AG812,0)))</f>
        <v>0</v>
      </c>
      <c r="W812" s="8" t="n">
        <f aca="false">IF($A812&gt;=W$2,0,IF($A812&lt;=W$4,(W$6/W$4)*$A812,-(W$6/(W$2-W$4)*($A812-W$4))+W$6))</f>
        <v>0</v>
      </c>
      <c r="X812" s="8" t="n">
        <f aca="false">IF($A812&gt;=X$2,0,IF($A812&lt;=X$4,(X$6/X$4)*$A812,-(X$6/(X$2-X$4)*($A812-X$4))+X$6))</f>
        <v>0</v>
      </c>
      <c r="Y812" s="8" t="n">
        <f aca="false">IF($A812&gt;=Y$2,0,IF($A812&lt;=Y$4,(Y$6/Y$4)*$A812,-(Y$6/(Y$2-Y$4)*($A812-Y$4))+Y$6))</f>
        <v>0</v>
      </c>
      <c r="Z812" s="8" t="n">
        <f aca="false">IF($A812&gt;=Z$2,0,IF($A812&lt;=Z$4,(Z$6/Z$4)*$A812,-(Z$6/(Z$2-Z$4)*($A812-Z$4))+Z$6))</f>
        <v>0</v>
      </c>
      <c r="AA812" s="8" t="n">
        <f aca="false">IF($A812&gt;=AA$2,0,IF($A812&lt;=AA$4,(AA$6/AA$4)*$A812,-(AA$6/(AA$2-AA$4)*($A812-AA$4))+AA$6))</f>
        <v>0</v>
      </c>
      <c r="AB812" s="8" t="n">
        <f aca="false">IF($A812&gt;=AB$2,0,IF($A812&lt;=AB$4,(AB$6/AB$4)*$A812,-(AB$6/(AB$2-AB$4)*($A812-AB$4))+AB$6))</f>
        <v>0</v>
      </c>
      <c r="AC812" s="8" t="n">
        <f aca="false">IF($A812&gt;=AC$2,0,IF($A812&lt;=AC$4,(AC$6/AC$4)*$A812,-(AC$6/(AC$2-AC$4)*($A812-AC$4))+AC$6))</f>
        <v>0</v>
      </c>
      <c r="AD812" s="8" t="n">
        <f aca="false">SUM(W812:AC812)</f>
        <v>0</v>
      </c>
      <c r="AE812" s="23" t="n">
        <f aca="false">2*AE$3/AG$3*U812*(1-(U812/(2*AG$3)))</f>
        <v>-28706.266429319</v>
      </c>
      <c r="AF812" s="23" t="n">
        <f aca="false">AG$9/SQRT(U812-AF$9)</f>
        <v>0</v>
      </c>
      <c r="AG812" s="23" t="n">
        <f aca="false">-1*AI$9/(AI$3-AH$3)*U812+1*AI$9/(AI$3-AH$3)*AI$3</f>
        <v>0</v>
      </c>
    </row>
    <row r="813" customFormat="false" ht="13.5" hidden="false" customHeight="false" outlineLevel="0" collapsed="false">
      <c r="A813" s="16" t="n">
        <v>8</v>
      </c>
      <c r="B813" s="22" t="n">
        <f aca="false">IF(A813&lt;=$L$9,I813,IF(A813&lt;=2/3*$M$3,J813,IF(A813&lt;=$M$3,K813,0)))</f>
        <v>0</v>
      </c>
      <c r="C813" s="8" t="n">
        <f aca="false">IF($A813&gt;=C$2,0,IF($A813&lt;=C$4,(C$6/C$4)*$A813,-(C$6/(C$2-C$4)*($A813-C$4))+C$6))</f>
        <v>0</v>
      </c>
      <c r="D813" s="8" t="n">
        <f aca="false">IF($A813&gt;=D$2,0,IF($A813&lt;=D$4,(D$6/D$4)*$A813,-(D$6/(D$2-D$4)*($A813-D$4))+D$6))</f>
        <v>0</v>
      </c>
      <c r="E813" s="8" t="n">
        <f aca="false">IF($A813&gt;=E$2,0,IF($A813&lt;=E$4,(E$6/E$4)*$A813,-(E$6/(E$2-E$4)*($A813-E$4))+E$6))</f>
        <v>0</v>
      </c>
      <c r="F813" s="8" t="n">
        <f aca="false">IF($A813&gt;=F$2,0,IF($A813&lt;=F$4,(F$6/F$4)*$A813,-(F$6/(F$2-F$4)*($A813-F$4))+F$6))</f>
        <v>0</v>
      </c>
      <c r="G813" s="8" t="n">
        <f aca="false">IF($A813&gt;=G$2,0,IF($A813&lt;=G$4,(G$6/G$4)*$A813,-(G$6/(G$2-G$4)*($A813-G$4))+G$6))</f>
        <v>0</v>
      </c>
      <c r="H813" s="8" t="n">
        <f aca="false">SUM(C813:G813)</f>
        <v>0</v>
      </c>
      <c r="I813" s="23" t="n">
        <f aca="false">2*I$3/K$3*A813*(1-(A813/(2*K$3)))</f>
        <v>-101838.702227376</v>
      </c>
      <c r="J813" s="23" t="n">
        <f aca="false">K$9/SQRT(A813-J$9)</f>
        <v>0</v>
      </c>
      <c r="K813" s="23" t="n">
        <f aca="false">-1*M$9/(M$3-L$3)*A813+1*M$9/(M$3-L$3)*M$3</f>
        <v>0</v>
      </c>
      <c r="U813" s="16" t="n">
        <v>8</v>
      </c>
      <c r="V813" s="22" t="n">
        <f aca="false">IF(U813&lt;=$AH$9,AE813,IF(U813&lt;=2/3*$AI$3,AF813,IF(U813&lt;=$AI$3,AG813,0)))</f>
        <v>0</v>
      </c>
      <c r="W813" s="8" t="n">
        <f aca="false">IF($A813&gt;=W$2,0,IF($A813&lt;=W$4,(W$6/W$4)*$A813,-(W$6/(W$2-W$4)*($A813-W$4))+W$6))</f>
        <v>0</v>
      </c>
      <c r="X813" s="8" t="n">
        <f aca="false">IF($A813&gt;=X$2,0,IF($A813&lt;=X$4,(X$6/X$4)*$A813,-(X$6/(X$2-X$4)*($A813-X$4))+X$6))</f>
        <v>0</v>
      </c>
      <c r="Y813" s="8" t="n">
        <f aca="false">IF($A813&gt;=Y$2,0,IF($A813&lt;=Y$4,(Y$6/Y$4)*$A813,-(Y$6/(Y$2-Y$4)*($A813-Y$4))+Y$6))</f>
        <v>0</v>
      </c>
      <c r="Z813" s="8" t="n">
        <f aca="false">IF($A813&gt;=Z$2,0,IF($A813&lt;=Z$4,(Z$6/Z$4)*$A813,-(Z$6/(Z$2-Z$4)*($A813-Z$4))+Z$6))</f>
        <v>0</v>
      </c>
      <c r="AA813" s="8" t="n">
        <f aca="false">IF($A813&gt;=AA$2,0,IF($A813&lt;=AA$4,(AA$6/AA$4)*$A813,-(AA$6/(AA$2-AA$4)*($A813-AA$4))+AA$6))</f>
        <v>0</v>
      </c>
      <c r="AB813" s="8" t="n">
        <f aca="false">IF($A813&gt;=AB$2,0,IF($A813&lt;=AB$4,(AB$6/AB$4)*$A813,-(AB$6/(AB$2-AB$4)*($A813-AB$4))+AB$6))</f>
        <v>0</v>
      </c>
      <c r="AC813" s="8" t="n">
        <f aca="false">IF($A813&gt;=AC$2,0,IF($A813&lt;=AC$4,(AC$6/AC$4)*$A813,-(AC$6/(AC$2-AC$4)*($A813-AC$4))+AC$6))</f>
        <v>0</v>
      </c>
      <c r="AD813" s="8" t="n">
        <f aca="false">SUM(W813:AC813)</f>
        <v>0</v>
      </c>
      <c r="AE813" s="23" t="n">
        <f aca="false">2*AE$3/AG$3*U813*(1-(U813/(2*AG$3)))</f>
        <v>-28778.651009622</v>
      </c>
      <c r="AF813" s="23" t="n">
        <f aca="false">AG$9/SQRT(U813-AF$9)</f>
        <v>0</v>
      </c>
      <c r="AG813" s="23" t="n">
        <f aca="false">-1*AI$9/(AI$3-AH$3)*U813+1*AI$9/(AI$3-AH$3)*AI$3</f>
        <v>0</v>
      </c>
    </row>
    <row r="814" customFormat="false" ht="13.5" hidden="false" customHeight="false" outlineLevel="0" collapsed="false">
      <c r="A814" s="16" t="n">
        <v>8.01</v>
      </c>
      <c r="B814" s="22" t="n">
        <f aca="false">IF(A814&lt;=$L$9,I814,IF(A814&lt;=2/3*$M$3,J814,IF(A814&lt;=$M$3,K814,0)))</f>
        <v>0</v>
      </c>
      <c r="C814" s="8" t="n">
        <f aca="false">IF($A814&gt;=C$2,0,IF($A814&lt;=C$4,(C$6/C$4)*$A814,-(C$6/(C$2-C$4)*($A814-C$4))+C$6))</f>
        <v>0</v>
      </c>
      <c r="D814" s="8" t="n">
        <f aca="false">IF($A814&gt;=D$2,0,IF($A814&lt;=D$4,(D$6/D$4)*$A814,-(D$6/(D$2-D$4)*($A814-D$4))+D$6))</f>
        <v>0</v>
      </c>
      <c r="E814" s="8" t="n">
        <f aca="false">IF($A814&gt;=E$2,0,IF($A814&lt;=E$4,(E$6/E$4)*$A814,-(E$6/(E$2-E$4)*($A814-E$4))+E$6))</f>
        <v>0</v>
      </c>
      <c r="F814" s="8" t="n">
        <f aca="false">IF($A814&gt;=F$2,0,IF($A814&lt;=F$4,(F$6/F$4)*$A814,-(F$6/(F$2-F$4)*($A814-F$4))+F$6))</f>
        <v>0</v>
      </c>
      <c r="G814" s="8" t="n">
        <f aca="false">IF($A814&gt;=G$2,0,IF($A814&lt;=G$4,(G$6/G$4)*$A814,-(G$6/(G$2-G$4)*($A814-G$4))+G$6))</f>
        <v>0</v>
      </c>
      <c r="H814" s="8" t="n">
        <f aca="false">SUM(C814:G814)</f>
        <v>0</v>
      </c>
      <c r="I814" s="23" t="n">
        <f aca="false">2*I$3/K$3*A814*(1-(A814/(2*K$3)))</f>
        <v>-102095.171285271</v>
      </c>
      <c r="J814" s="23" t="n">
        <f aca="false">K$9/SQRT(A814-J$9)</f>
        <v>0</v>
      </c>
      <c r="K814" s="23" t="n">
        <f aca="false">-1*M$9/(M$3-L$3)*A814+1*M$9/(M$3-L$3)*M$3</f>
        <v>0</v>
      </c>
      <c r="U814" s="16" t="n">
        <v>8.01</v>
      </c>
      <c r="V814" s="22" t="n">
        <f aca="false">IF(U814&lt;=$AH$9,AE814,IF(U814&lt;=2/3*$AI$3,AF814,IF(U814&lt;=$AI$3,AG814,0)))</f>
        <v>0</v>
      </c>
      <c r="W814" s="8" t="n">
        <f aca="false">IF($A814&gt;=W$2,0,IF($A814&lt;=W$4,(W$6/W$4)*$A814,-(W$6/(W$2-W$4)*($A814-W$4))+W$6))</f>
        <v>0</v>
      </c>
      <c r="X814" s="8" t="n">
        <f aca="false">IF($A814&gt;=X$2,0,IF($A814&lt;=X$4,(X$6/X$4)*$A814,-(X$6/(X$2-X$4)*($A814-X$4))+X$6))</f>
        <v>0</v>
      </c>
      <c r="Y814" s="8" t="n">
        <f aca="false">IF($A814&gt;=Y$2,0,IF($A814&lt;=Y$4,(Y$6/Y$4)*$A814,-(Y$6/(Y$2-Y$4)*($A814-Y$4))+Y$6))</f>
        <v>0</v>
      </c>
      <c r="Z814" s="8" t="n">
        <f aca="false">IF($A814&gt;=Z$2,0,IF($A814&lt;=Z$4,(Z$6/Z$4)*$A814,-(Z$6/(Z$2-Z$4)*($A814-Z$4))+Z$6))</f>
        <v>0</v>
      </c>
      <c r="AA814" s="8" t="n">
        <f aca="false">IF($A814&gt;=AA$2,0,IF($A814&lt;=AA$4,(AA$6/AA$4)*$A814,-(AA$6/(AA$2-AA$4)*($A814-AA$4))+AA$6))</f>
        <v>0</v>
      </c>
      <c r="AB814" s="8" t="n">
        <f aca="false">IF($A814&gt;=AB$2,0,IF($A814&lt;=AB$4,(AB$6/AB$4)*$A814,-(AB$6/(AB$2-AB$4)*($A814-AB$4))+AB$6))</f>
        <v>0</v>
      </c>
      <c r="AC814" s="8" t="n">
        <f aca="false">IF($A814&gt;=AC$2,0,IF($A814&lt;=AC$4,(AC$6/AC$4)*$A814,-(AC$6/(AC$2-AC$4)*($A814-AC$4))+AC$6))</f>
        <v>0</v>
      </c>
      <c r="AD814" s="8" t="n">
        <f aca="false">SUM(W814:AC814)</f>
        <v>0</v>
      </c>
      <c r="AE814" s="23" t="n">
        <f aca="false">2*AE$3/AG$3*U814*(1-(U814/(2*AG$3)))</f>
        <v>-28851.126732019</v>
      </c>
      <c r="AF814" s="23" t="n">
        <f aca="false">AG$9/SQRT(U814-AF$9)</f>
        <v>0</v>
      </c>
      <c r="AG814" s="23" t="n">
        <f aca="false">-1*AI$9/(AI$3-AH$3)*U814+1*AI$9/(AI$3-AH$3)*AI$3</f>
        <v>0</v>
      </c>
    </row>
    <row r="815" customFormat="false" ht="13.5" hidden="false" customHeight="false" outlineLevel="0" collapsed="false">
      <c r="A815" s="16" t="n">
        <v>8.02</v>
      </c>
      <c r="B815" s="22" t="n">
        <f aca="false">IF(A815&lt;=$L$9,I815,IF(A815&lt;=2/3*$M$3,J815,IF(A815&lt;=$M$3,K815,0)))</f>
        <v>0</v>
      </c>
      <c r="C815" s="8" t="n">
        <f aca="false">IF($A815&gt;=C$2,0,IF($A815&lt;=C$4,(C$6/C$4)*$A815,-(C$6/(C$2-C$4)*($A815-C$4))+C$6))</f>
        <v>0</v>
      </c>
      <c r="D815" s="8" t="n">
        <f aca="false">IF($A815&gt;=D$2,0,IF($A815&lt;=D$4,(D$6/D$4)*$A815,-(D$6/(D$2-D$4)*($A815-D$4))+D$6))</f>
        <v>0</v>
      </c>
      <c r="E815" s="8" t="n">
        <f aca="false">IF($A815&gt;=E$2,0,IF($A815&lt;=E$4,(E$6/E$4)*$A815,-(E$6/(E$2-E$4)*($A815-E$4))+E$6))</f>
        <v>0</v>
      </c>
      <c r="F815" s="8" t="n">
        <f aca="false">IF($A815&gt;=F$2,0,IF($A815&lt;=F$4,(F$6/F$4)*$A815,-(F$6/(F$2-F$4)*($A815-F$4))+F$6))</f>
        <v>0</v>
      </c>
      <c r="G815" s="8" t="n">
        <f aca="false">IF($A815&gt;=G$2,0,IF($A815&lt;=G$4,(G$6/G$4)*$A815,-(G$6/(G$2-G$4)*($A815-G$4))+G$6))</f>
        <v>0</v>
      </c>
      <c r="H815" s="8" t="n">
        <f aca="false">SUM(C815:G815)</f>
        <v>0</v>
      </c>
      <c r="I815" s="23" t="n">
        <f aca="false">2*I$3/K$3*A815*(1-(A815/(2*K$3)))</f>
        <v>-102351.962866711</v>
      </c>
      <c r="J815" s="23" t="n">
        <f aca="false">K$9/SQRT(A815-J$9)</f>
        <v>0</v>
      </c>
      <c r="K815" s="23" t="n">
        <f aca="false">-1*M$9/(M$3-L$3)*A815+1*M$9/(M$3-L$3)*M$3</f>
        <v>0</v>
      </c>
      <c r="U815" s="16" t="n">
        <v>8.02</v>
      </c>
      <c r="V815" s="22" t="n">
        <f aca="false">IF(U815&lt;=$AH$9,AE815,IF(U815&lt;=2/3*$AI$3,AF815,IF(U815&lt;=$AI$3,AG815,0)))</f>
        <v>0</v>
      </c>
      <c r="W815" s="8" t="n">
        <f aca="false">IF($A815&gt;=W$2,0,IF($A815&lt;=W$4,(W$6/W$4)*$A815,-(W$6/(W$2-W$4)*($A815-W$4))+W$6))</f>
        <v>0</v>
      </c>
      <c r="X815" s="8" t="n">
        <f aca="false">IF($A815&gt;=X$2,0,IF($A815&lt;=X$4,(X$6/X$4)*$A815,-(X$6/(X$2-X$4)*($A815-X$4))+X$6))</f>
        <v>0</v>
      </c>
      <c r="Y815" s="8" t="n">
        <f aca="false">IF($A815&gt;=Y$2,0,IF($A815&lt;=Y$4,(Y$6/Y$4)*$A815,-(Y$6/(Y$2-Y$4)*($A815-Y$4))+Y$6))</f>
        <v>0</v>
      </c>
      <c r="Z815" s="8" t="n">
        <f aca="false">IF($A815&gt;=Z$2,0,IF($A815&lt;=Z$4,(Z$6/Z$4)*$A815,-(Z$6/(Z$2-Z$4)*($A815-Z$4))+Z$6))</f>
        <v>0</v>
      </c>
      <c r="AA815" s="8" t="n">
        <f aca="false">IF($A815&gt;=AA$2,0,IF($A815&lt;=AA$4,(AA$6/AA$4)*$A815,-(AA$6/(AA$2-AA$4)*($A815-AA$4))+AA$6))</f>
        <v>0</v>
      </c>
      <c r="AB815" s="8" t="n">
        <f aca="false">IF($A815&gt;=AB$2,0,IF($A815&lt;=AB$4,(AB$6/AB$4)*$A815,-(AB$6/(AB$2-AB$4)*($A815-AB$4))+AB$6))</f>
        <v>0</v>
      </c>
      <c r="AC815" s="8" t="n">
        <f aca="false">IF($A815&gt;=AC$2,0,IF($A815&lt;=AC$4,(AC$6/AC$4)*$A815,-(AC$6/(AC$2-AC$4)*($A815-AC$4))+AC$6))</f>
        <v>0</v>
      </c>
      <c r="AD815" s="8" t="n">
        <f aca="false">SUM(W815:AC815)</f>
        <v>0</v>
      </c>
      <c r="AE815" s="23" t="n">
        <f aca="false">2*AE$3/AG$3*U815*(1-(U815/(2*AG$3)))</f>
        <v>-28923.69359651</v>
      </c>
      <c r="AF815" s="23" t="n">
        <f aca="false">AG$9/SQRT(U815-AF$9)</f>
        <v>0</v>
      </c>
      <c r="AG815" s="23" t="n">
        <f aca="false">-1*AI$9/(AI$3-AH$3)*U815+1*AI$9/(AI$3-AH$3)*AI$3</f>
        <v>0</v>
      </c>
    </row>
    <row r="816" customFormat="false" ht="13.5" hidden="false" customHeight="false" outlineLevel="0" collapsed="false">
      <c r="A816" s="16" t="n">
        <v>8.03</v>
      </c>
      <c r="B816" s="22" t="n">
        <f aca="false">IF(A816&lt;=$L$9,I816,IF(A816&lt;=2/3*$M$3,J816,IF(A816&lt;=$M$3,K816,0)))</f>
        <v>0</v>
      </c>
      <c r="C816" s="8" t="n">
        <f aca="false">IF($A816&gt;=C$2,0,IF($A816&lt;=C$4,(C$6/C$4)*$A816,-(C$6/(C$2-C$4)*($A816-C$4))+C$6))</f>
        <v>0</v>
      </c>
      <c r="D816" s="8" t="n">
        <f aca="false">IF($A816&gt;=D$2,0,IF($A816&lt;=D$4,(D$6/D$4)*$A816,-(D$6/(D$2-D$4)*($A816-D$4))+D$6))</f>
        <v>0</v>
      </c>
      <c r="E816" s="8" t="n">
        <f aca="false">IF($A816&gt;=E$2,0,IF($A816&lt;=E$4,(E$6/E$4)*$A816,-(E$6/(E$2-E$4)*($A816-E$4))+E$6))</f>
        <v>0</v>
      </c>
      <c r="F816" s="8" t="n">
        <f aca="false">IF($A816&gt;=F$2,0,IF($A816&lt;=F$4,(F$6/F$4)*$A816,-(F$6/(F$2-F$4)*($A816-F$4))+F$6))</f>
        <v>0</v>
      </c>
      <c r="G816" s="8" t="n">
        <f aca="false">IF($A816&gt;=G$2,0,IF($A816&lt;=G$4,(G$6/G$4)*$A816,-(G$6/(G$2-G$4)*($A816-G$4))+G$6))</f>
        <v>0</v>
      </c>
      <c r="H816" s="8" t="n">
        <f aca="false">SUM(C816:G816)</f>
        <v>0</v>
      </c>
      <c r="I816" s="23" t="n">
        <f aca="false">2*I$3/K$3*A816*(1-(A816/(2*K$3)))</f>
        <v>-102609.076971696</v>
      </c>
      <c r="J816" s="23" t="n">
        <f aca="false">K$9/SQRT(A816-J$9)</f>
        <v>0</v>
      </c>
      <c r="K816" s="23" t="n">
        <f aca="false">-1*M$9/(M$3-L$3)*A816+1*M$9/(M$3-L$3)*M$3</f>
        <v>0</v>
      </c>
      <c r="U816" s="16" t="n">
        <v>8.03</v>
      </c>
      <c r="V816" s="22" t="n">
        <f aca="false">IF(U816&lt;=$AH$9,AE816,IF(U816&lt;=2/3*$AI$3,AF816,IF(U816&lt;=$AI$3,AG816,0)))</f>
        <v>0</v>
      </c>
      <c r="W816" s="8" t="n">
        <f aca="false">IF($A816&gt;=W$2,0,IF($A816&lt;=W$4,(W$6/W$4)*$A816,-(W$6/(W$2-W$4)*($A816-W$4))+W$6))</f>
        <v>0</v>
      </c>
      <c r="X816" s="8" t="n">
        <f aca="false">IF($A816&gt;=X$2,0,IF($A816&lt;=X$4,(X$6/X$4)*$A816,-(X$6/(X$2-X$4)*($A816-X$4))+X$6))</f>
        <v>0</v>
      </c>
      <c r="Y816" s="8" t="n">
        <f aca="false">IF($A816&gt;=Y$2,0,IF($A816&lt;=Y$4,(Y$6/Y$4)*$A816,-(Y$6/(Y$2-Y$4)*($A816-Y$4))+Y$6))</f>
        <v>0</v>
      </c>
      <c r="Z816" s="8" t="n">
        <f aca="false">IF($A816&gt;=Z$2,0,IF($A816&lt;=Z$4,(Z$6/Z$4)*$A816,-(Z$6/(Z$2-Z$4)*($A816-Z$4))+Z$6))</f>
        <v>0</v>
      </c>
      <c r="AA816" s="8" t="n">
        <f aca="false">IF($A816&gt;=AA$2,0,IF($A816&lt;=AA$4,(AA$6/AA$4)*$A816,-(AA$6/(AA$2-AA$4)*($A816-AA$4))+AA$6))</f>
        <v>0</v>
      </c>
      <c r="AB816" s="8" t="n">
        <f aca="false">IF($A816&gt;=AB$2,0,IF($A816&lt;=AB$4,(AB$6/AB$4)*$A816,-(AB$6/(AB$2-AB$4)*($A816-AB$4))+AB$6))</f>
        <v>0</v>
      </c>
      <c r="AC816" s="8" t="n">
        <f aca="false">IF($A816&gt;=AC$2,0,IF($A816&lt;=AC$4,(AC$6/AC$4)*$A816,-(AC$6/(AC$2-AC$4)*($A816-AC$4))+AC$6))</f>
        <v>0</v>
      </c>
      <c r="AD816" s="8" t="n">
        <f aca="false">SUM(W816:AC816)</f>
        <v>0</v>
      </c>
      <c r="AE816" s="23" t="n">
        <f aca="false">2*AE$3/AG$3*U816*(1-(U816/(2*AG$3)))</f>
        <v>-28996.3516030949</v>
      </c>
      <c r="AF816" s="23" t="n">
        <f aca="false">AG$9/SQRT(U816-AF$9)</f>
        <v>0</v>
      </c>
      <c r="AG816" s="23" t="n">
        <f aca="false">-1*AI$9/(AI$3-AH$3)*U816+1*AI$9/(AI$3-AH$3)*AI$3</f>
        <v>0</v>
      </c>
    </row>
    <row r="817" customFormat="false" ht="13.5" hidden="false" customHeight="false" outlineLevel="0" collapsed="false">
      <c r="A817" s="16" t="n">
        <v>8.04</v>
      </c>
      <c r="B817" s="22" t="n">
        <f aca="false">IF(A817&lt;=$L$9,I817,IF(A817&lt;=2/3*$M$3,J817,IF(A817&lt;=$M$3,K817,0)))</f>
        <v>0</v>
      </c>
      <c r="C817" s="8" t="n">
        <f aca="false">IF($A817&gt;=C$2,0,IF($A817&lt;=C$4,(C$6/C$4)*$A817,-(C$6/(C$2-C$4)*($A817-C$4))+C$6))</f>
        <v>0</v>
      </c>
      <c r="D817" s="8" t="n">
        <f aca="false">IF($A817&gt;=D$2,0,IF($A817&lt;=D$4,(D$6/D$4)*$A817,-(D$6/(D$2-D$4)*($A817-D$4))+D$6))</f>
        <v>0</v>
      </c>
      <c r="E817" s="8" t="n">
        <f aca="false">IF($A817&gt;=E$2,0,IF($A817&lt;=E$4,(E$6/E$4)*$A817,-(E$6/(E$2-E$4)*($A817-E$4))+E$6))</f>
        <v>0</v>
      </c>
      <c r="F817" s="8" t="n">
        <f aca="false">IF($A817&gt;=F$2,0,IF($A817&lt;=F$4,(F$6/F$4)*$A817,-(F$6/(F$2-F$4)*($A817-F$4))+F$6))</f>
        <v>0</v>
      </c>
      <c r="G817" s="8" t="n">
        <f aca="false">IF($A817&gt;=G$2,0,IF($A817&lt;=G$4,(G$6/G$4)*$A817,-(G$6/(G$2-G$4)*($A817-G$4))+G$6))</f>
        <v>0</v>
      </c>
      <c r="H817" s="8" t="n">
        <f aca="false">SUM(C817:G817)</f>
        <v>0</v>
      </c>
      <c r="I817" s="23" t="n">
        <f aca="false">2*I$3/K$3*A817*(1-(A817/(2*K$3)))</f>
        <v>-102866.513600228</v>
      </c>
      <c r="J817" s="23" t="n">
        <f aca="false">K$9/SQRT(A817-J$9)</f>
        <v>0</v>
      </c>
      <c r="K817" s="23" t="n">
        <f aca="false">-1*M$9/(M$3-L$3)*A817+1*M$9/(M$3-L$3)*M$3</f>
        <v>0</v>
      </c>
      <c r="U817" s="16" t="n">
        <v>8.04</v>
      </c>
      <c r="V817" s="22" t="n">
        <f aca="false">IF(U817&lt;=$AH$9,AE817,IF(U817&lt;=2/3*$AI$3,AF817,IF(U817&lt;=$AI$3,AG817,0)))</f>
        <v>0</v>
      </c>
      <c r="W817" s="8" t="n">
        <f aca="false">IF($A817&gt;=W$2,0,IF($A817&lt;=W$4,(W$6/W$4)*$A817,-(W$6/(W$2-W$4)*($A817-W$4))+W$6))</f>
        <v>0</v>
      </c>
      <c r="X817" s="8" t="n">
        <f aca="false">IF($A817&gt;=X$2,0,IF($A817&lt;=X$4,(X$6/X$4)*$A817,-(X$6/(X$2-X$4)*($A817-X$4))+X$6))</f>
        <v>0</v>
      </c>
      <c r="Y817" s="8" t="n">
        <f aca="false">IF($A817&gt;=Y$2,0,IF($A817&lt;=Y$4,(Y$6/Y$4)*$A817,-(Y$6/(Y$2-Y$4)*($A817-Y$4))+Y$6))</f>
        <v>0</v>
      </c>
      <c r="Z817" s="8" t="n">
        <f aca="false">IF($A817&gt;=Z$2,0,IF($A817&lt;=Z$4,(Z$6/Z$4)*$A817,-(Z$6/(Z$2-Z$4)*($A817-Z$4))+Z$6))</f>
        <v>0</v>
      </c>
      <c r="AA817" s="8" t="n">
        <f aca="false">IF($A817&gt;=AA$2,0,IF($A817&lt;=AA$4,(AA$6/AA$4)*$A817,-(AA$6/(AA$2-AA$4)*($A817-AA$4))+AA$6))</f>
        <v>0</v>
      </c>
      <c r="AB817" s="8" t="n">
        <f aca="false">IF($A817&gt;=AB$2,0,IF($A817&lt;=AB$4,(AB$6/AB$4)*$A817,-(AB$6/(AB$2-AB$4)*($A817-AB$4))+AB$6))</f>
        <v>0</v>
      </c>
      <c r="AC817" s="8" t="n">
        <f aca="false">IF($A817&gt;=AC$2,0,IF($A817&lt;=AC$4,(AC$6/AC$4)*$A817,-(AC$6/(AC$2-AC$4)*($A817-AC$4))+AC$6))</f>
        <v>0</v>
      </c>
      <c r="AD817" s="8" t="n">
        <f aca="false">SUM(W817:AC817)</f>
        <v>0</v>
      </c>
      <c r="AE817" s="23" t="n">
        <f aca="false">2*AE$3/AG$3*U817*(1-(U817/(2*AG$3)))</f>
        <v>-29069.1007517738</v>
      </c>
      <c r="AF817" s="23" t="n">
        <f aca="false">AG$9/SQRT(U817-AF$9)</f>
        <v>0</v>
      </c>
      <c r="AG817" s="23" t="n">
        <f aca="false">-1*AI$9/(AI$3-AH$3)*U817+1*AI$9/(AI$3-AH$3)*AI$3</f>
        <v>0</v>
      </c>
    </row>
    <row r="818" customFormat="false" ht="13.5" hidden="false" customHeight="false" outlineLevel="0" collapsed="false">
      <c r="A818" s="16" t="n">
        <v>8.05</v>
      </c>
      <c r="B818" s="22" t="n">
        <f aca="false">IF(A818&lt;=$L$9,I818,IF(A818&lt;=2/3*$M$3,J818,IF(A818&lt;=$M$3,K818,0)))</f>
        <v>0</v>
      </c>
      <c r="C818" s="8" t="n">
        <f aca="false">IF($A818&gt;=C$2,0,IF($A818&lt;=C$4,(C$6/C$4)*$A818,-(C$6/(C$2-C$4)*($A818-C$4))+C$6))</f>
        <v>0</v>
      </c>
      <c r="D818" s="8" t="n">
        <f aca="false">IF($A818&gt;=D$2,0,IF($A818&lt;=D$4,(D$6/D$4)*$A818,-(D$6/(D$2-D$4)*($A818-D$4))+D$6))</f>
        <v>0</v>
      </c>
      <c r="E818" s="8" t="n">
        <f aca="false">IF($A818&gt;=E$2,0,IF($A818&lt;=E$4,(E$6/E$4)*$A818,-(E$6/(E$2-E$4)*($A818-E$4))+E$6))</f>
        <v>0</v>
      </c>
      <c r="F818" s="8" t="n">
        <f aca="false">IF($A818&gt;=F$2,0,IF($A818&lt;=F$4,(F$6/F$4)*$A818,-(F$6/(F$2-F$4)*($A818-F$4))+F$6))</f>
        <v>0</v>
      </c>
      <c r="G818" s="8" t="n">
        <f aca="false">IF($A818&gt;=G$2,0,IF($A818&lt;=G$4,(G$6/G$4)*$A818,-(G$6/(G$2-G$4)*($A818-G$4))+G$6))</f>
        <v>0</v>
      </c>
      <c r="H818" s="8" t="n">
        <f aca="false">SUM(C818:G818)</f>
        <v>0</v>
      </c>
      <c r="I818" s="23" t="n">
        <f aca="false">2*I$3/K$3*A818*(1-(A818/(2*K$3)))</f>
        <v>-103124.272752306</v>
      </c>
      <c r="J818" s="23" t="n">
        <f aca="false">K$9/SQRT(A818-J$9)</f>
        <v>0</v>
      </c>
      <c r="K818" s="23" t="n">
        <f aca="false">-1*M$9/(M$3-L$3)*A818+1*M$9/(M$3-L$3)*M$3</f>
        <v>0</v>
      </c>
      <c r="U818" s="16" t="n">
        <v>8.05</v>
      </c>
      <c r="V818" s="22" t="n">
        <f aca="false">IF(U818&lt;=$AH$9,AE818,IF(U818&lt;=2/3*$AI$3,AF818,IF(U818&lt;=$AI$3,AG818,0)))</f>
        <v>0</v>
      </c>
      <c r="W818" s="8" t="n">
        <f aca="false">IF($A818&gt;=W$2,0,IF($A818&lt;=W$4,(W$6/W$4)*$A818,-(W$6/(W$2-W$4)*($A818-W$4))+W$6))</f>
        <v>0</v>
      </c>
      <c r="X818" s="8" t="n">
        <f aca="false">IF($A818&gt;=X$2,0,IF($A818&lt;=X$4,(X$6/X$4)*$A818,-(X$6/(X$2-X$4)*($A818-X$4))+X$6))</f>
        <v>0</v>
      </c>
      <c r="Y818" s="8" t="n">
        <f aca="false">IF($A818&gt;=Y$2,0,IF($A818&lt;=Y$4,(Y$6/Y$4)*$A818,-(Y$6/(Y$2-Y$4)*($A818-Y$4))+Y$6))</f>
        <v>0</v>
      </c>
      <c r="Z818" s="8" t="n">
        <f aca="false">IF($A818&gt;=Z$2,0,IF($A818&lt;=Z$4,(Z$6/Z$4)*$A818,-(Z$6/(Z$2-Z$4)*($A818-Z$4))+Z$6))</f>
        <v>0</v>
      </c>
      <c r="AA818" s="8" t="n">
        <f aca="false">IF($A818&gt;=AA$2,0,IF($A818&lt;=AA$4,(AA$6/AA$4)*$A818,-(AA$6/(AA$2-AA$4)*($A818-AA$4))+AA$6))</f>
        <v>0</v>
      </c>
      <c r="AB818" s="8" t="n">
        <f aca="false">IF($A818&gt;=AB$2,0,IF($A818&lt;=AB$4,(AB$6/AB$4)*$A818,-(AB$6/(AB$2-AB$4)*($A818-AB$4))+AB$6))</f>
        <v>0</v>
      </c>
      <c r="AC818" s="8" t="n">
        <f aca="false">IF($A818&gt;=AC$2,0,IF($A818&lt;=AC$4,(AC$6/AC$4)*$A818,-(AC$6/(AC$2-AC$4)*($A818-AC$4))+AC$6))</f>
        <v>0</v>
      </c>
      <c r="AD818" s="8" t="n">
        <f aca="false">SUM(W818:AC818)</f>
        <v>0</v>
      </c>
      <c r="AE818" s="23" t="n">
        <f aca="false">2*AE$3/AG$3*U818*(1-(U818/(2*AG$3)))</f>
        <v>-29141.9410425467</v>
      </c>
      <c r="AF818" s="23" t="n">
        <f aca="false">AG$9/SQRT(U818-AF$9)</f>
        <v>0</v>
      </c>
      <c r="AG818" s="23" t="n">
        <f aca="false">-1*AI$9/(AI$3-AH$3)*U818+1*AI$9/(AI$3-AH$3)*AI$3</f>
        <v>0</v>
      </c>
    </row>
    <row r="819" customFormat="false" ht="13.5" hidden="false" customHeight="false" outlineLevel="0" collapsed="false">
      <c r="A819" s="16" t="n">
        <v>8.06</v>
      </c>
      <c r="B819" s="22" t="n">
        <f aca="false">IF(A819&lt;=$L$9,I819,IF(A819&lt;=2/3*$M$3,J819,IF(A819&lt;=$M$3,K819,0)))</f>
        <v>0</v>
      </c>
      <c r="C819" s="8" t="n">
        <f aca="false">IF($A819&gt;=C$2,0,IF($A819&lt;=C$4,(C$6/C$4)*$A819,-(C$6/(C$2-C$4)*($A819-C$4))+C$6))</f>
        <v>0</v>
      </c>
      <c r="D819" s="8" t="n">
        <f aca="false">IF($A819&gt;=D$2,0,IF($A819&lt;=D$4,(D$6/D$4)*$A819,-(D$6/(D$2-D$4)*($A819-D$4))+D$6))</f>
        <v>0</v>
      </c>
      <c r="E819" s="8" t="n">
        <f aca="false">IF($A819&gt;=E$2,0,IF($A819&lt;=E$4,(E$6/E$4)*$A819,-(E$6/(E$2-E$4)*($A819-E$4))+E$6))</f>
        <v>0</v>
      </c>
      <c r="F819" s="8" t="n">
        <f aca="false">IF($A819&gt;=F$2,0,IF($A819&lt;=F$4,(F$6/F$4)*$A819,-(F$6/(F$2-F$4)*($A819-F$4))+F$6))</f>
        <v>0</v>
      </c>
      <c r="G819" s="8" t="n">
        <f aca="false">IF($A819&gt;=G$2,0,IF($A819&lt;=G$4,(G$6/G$4)*$A819,-(G$6/(G$2-G$4)*($A819-G$4))+G$6))</f>
        <v>0</v>
      </c>
      <c r="H819" s="8" t="n">
        <f aca="false">SUM(C819:G819)</f>
        <v>0</v>
      </c>
      <c r="I819" s="23" t="n">
        <f aca="false">2*I$3/K$3*A819*(1-(A819/(2*K$3)))</f>
        <v>-103382.354427929</v>
      </c>
      <c r="J819" s="23" t="n">
        <f aca="false">K$9/SQRT(A819-J$9)</f>
        <v>0</v>
      </c>
      <c r="K819" s="23" t="n">
        <f aca="false">-1*M$9/(M$3-L$3)*A819+1*M$9/(M$3-L$3)*M$3</f>
        <v>0</v>
      </c>
      <c r="U819" s="16" t="n">
        <v>8.06</v>
      </c>
      <c r="V819" s="22" t="n">
        <f aca="false">IF(U819&lt;=$AH$9,AE819,IF(U819&lt;=2/3*$AI$3,AF819,IF(U819&lt;=$AI$3,AG819,0)))</f>
        <v>0</v>
      </c>
      <c r="W819" s="8" t="n">
        <f aca="false">IF($A819&gt;=W$2,0,IF($A819&lt;=W$4,(W$6/W$4)*$A819,-(W$6/(W$2-W$4)*($A819-W$4))+W$6))</f>
        <v>0</v>
      </c>
      <c r="X819" s="8" t="n">
        <f aca="false">IF($A819&gt;=X$2,0,IF($A819&lt;=X$4,(X$6/X$4)*$A819,-(X$6/(X$2-X$4)*($A819-X$4))+X$6))</f>
        <v>0</v>
      </c>
      <c r="Y819" s="8" t="n">
        <f aca="false">IF($A819&gt;=Y$2,0,IF($A819&lt;=Y$4,(Y$6/Y$4)*$A819,-(Y$6/(Y$2-Y$4)*($A819-Y$4))+Y$6))</f>
        <v>0</v>
      </c>
      <c r="Z819" s="8" t="n">
        <f aca="false">IF($A819&gt;=Z$2,0,IF($A819&lt;=Z$4,(Z$6/Z$4)*$A819,-(Z$6/(Z$2-Z$4)*($A819-Z$4))+Z$6))</f>
        <v>0</v>
      </c>
      <c r="AA819" s="8" t="n">
        <f aca="false">IF($A819&gt;=AA$2,0,IF($A819&lt;=AA$4,(AA$6/AA$4)*$A819,-(AA$6/(AA$2-AA$4)*($A819-AA$4))+AA$6))</f>
        <v>0</v>
      </c>
      <c r="AB819" s="8" t="n">
        <f aca="false">IF($A819&gt;=AB$2,0,IF($A819&lt;=AB$4,(AB$6/AB$4)*$A819,-(AB$6/(AB$2-AB$4)*($A819-AB$4))+AB$6))</f>
        <v>0</v>
      </c>
      <c r="AC819" s="8" t="n">
        <f aca="false">IF($A819&gt;=AC$2,0,IF($A819&lt;=AC$4,(AC$6/AC$4)*$A819,-(AC$6/(AC$2-AC$4)*($A819-AC$4))+AC$6))</f>
        <v>0</v>
      </c>
      <c r="AD819" s="8" t="n">
        <f aca="false">SUM(W819:AC819)</f>
        <v>0</v>
      </c>
      <c r="AE819" s="23" t="n">
        <f aca="false">2*AE$3/AG$3*U819*(1-(U819/(2*AG$3)))</f>
        <v>-29214.8724754136</v>
      </c>
      <c r="AF819" s="23" t="n">
        <f aca="false">AG$9/SQRT(U819-AF$9)</f>
        <v>0</v>
      </c>
      <c r="AG819" s="23" t="n">
        <f aca="false">-1*AI$9/(AI$3-AH$3)*U819+1*AI$9/(AI$3-AH$3)*AI$3</f>
        <v>0</v>
      </c>
    </row>
    <row r="820" customFormat="false" ht="13.5" hidden="false" customHeight="false" outlineLevel="0" collapsed="false">
      <c r="A820" s="16" t="n">
        <v>8.07</v>
      </c>
      <c r="B820" s="22" t="n">
        <f aca="false">IF(A820&lt;=$L$9,I820,IF(A820&lt;=2/3*$M$3,J820,IF(A820&lt;=$M$3,K820,0)))</f>
        <v>0</v>
      </c>
      <c r="C820" s="8" t="n">
        <f aca="false">IF($A820&gt;=C$2,0,IF($A820&lt;=C$4,(C$6/C$4)*$A820,-(C$6/(C$2-C$4)*($A820-C$4))+C$6))</f>
        <v>0</v>
      </c>
      <c r="D820" s="8" t="n">
        <f aca="false">IF($A820&gt;=D$2,0,IF($A820&lt;=D$4,(D$6/D$4)*$A820,-(D$6/(D$2-D$4)*($A820-D$4))+D$6))</f>
        <v>0</v>
      </c>
      <c r="E820" s="8" t="n">
        <f aca="false">IF($A820&gt;=E$2,0,IF($A820&lt;=E$4,(E$6/E$4)*$A820,-(E$6/(E$2-E$4)*($A820-E$4))+E$6))</f>
        <v>0</v>
      </c>
      <c r="F820" s="8" t="n">
        <f aca="false">IF($A820&gt;=F$2,0,IF($A820&lt;=F$4,(F$6/F$4)*$A820,-(F$6/(F$2-F$4)*($A820-F$4))+F$6))</f>
        <v>0</v>
      </c>
      <c r="G820" s="8" t="n">
        <f aca="false">IF($A820&gt;=G$2,0,IF($A820&lt;=G$4,(G$6/G$4)*$A820,-(G$6/(G$2-G$4)*($A820-G$4))+G$6))</f>
        <v>0</v>
      </c>
      <c r="H820" s="8" t="n">
        <f aca="false">SUM(C820:G820)</f>
        <v>0</v>
      </c>
      <c r="I820" s="23" t="n">
        <f aca="false">2*I$3/K$3*A820*(1-(A820/(2*K$3)))</f>
        <v>-103640.758627098</v>
      </c>
      <c r="J820" s="23" t="n">
        <f aca="false">K$9/SQRT(A820-J$9)</f>
        <v>0</v>
      </c>
      <c r="K820" s="23" t="n">
        <f aca="false">-1*M$9/(M$3-L$3)*A820+1*M$9/(M$3-L$3)*M$3</f>
        <v>0</v>
      </c>
      <c r="U820" s="16" t="n">
        <v>8.07</v>
      </c>
      <c r="V820" s="22" t="n">
        <f aca="false">IF(U820&lt;=$AH$9,AE820,IF(U820&lt;=2/3*$AI$3,AF820,IF(U820&lt;=$AI$3,AG820,0)))</f>
        <v>0</v>
      </c>
      <c r="W820" s="8" t="n">
        <f aca="false">IF($A820&gt;=W$2,0,IF($A820&lt;=W$4,(W$6/W$4)*$A820,-(W$6/(W$2-W$4)*($A820-W$4))+W$6))</f>
        <v>0</v>
      </c>
      <c r="X820" s="8" t="n">
        <f aca="false">IF($A820&gt;=X$2,0,IF($A820&lt;=X$4,(X$6/X$4)*$A820,-(X$6/(X$2-X$4)*($A820-X$4))+X$6))</f>
        <v>0</v>
      </c>
      <c r="Y820" s="8" t="n">
        <f aca="false">IF($A820&gt;=Y$2,0,IF($A820&lt;=Y$4,(Y$6/Y$4)*$A820,-(Y$6/(Y$2-Y$4)*($A820-Y$4))+Y$6))</f>
        <v>0</v>
      </c>
      <c r="Z820" s="8" t="n">
        <f aca="false">IF($A820&gt;=Z$2,0,IF($A820&lt;=Z$4,(Z$6/Z$4)*$A820,-(Z$6/(Z$2-Z$4)*($A820-Z$4))+Z$6))</f>
        <v>0</v>
      </c>
      <c r="AA820" s="8" t="n">
        <f aca="false">IF($A820&gt;=AA$2,0,IF($A820&lt;=AA$4,(AA$6/AA$4)*$A820,-(AA$6/(AA$2-AA$4)*($A820-AA$4))+AA$6))</f>
        <v>0</v>
      </c>
      <c r="AB820" s="8" t="n">
        <f aca="false">IF($A820&gt;=AB$2,0,IF($A820&lt;=AB$4,(AB$6/AB$4)*$A820,-(AB$6/(AB$2-AB$4)*($A820-AB$4))+AB$6))</f>
        <v>0</v>
      </c>
      <c r="AC820" s="8" t="n">
        <f aca="false">IF($A820&gt;=AC$2,0,IF($A820&lt;=AC$4,(AC$6/AC$4)*$A820,-(AC$6/(AC$2-AC$4)*($A820-AC$4))+AC$6))</f>
        <v>0</v>
      </c>
      <c r="AD820" s="8" t="n">
        <f aca="false">SUM(W820:AC820)</f>
        <v>0</v>
      </c>
      <c r="AE820" s="23" t="n">
        <f aca="false">2*AE$3/AG$3*U820*(1-(U820/(2*AG$3)))</f>
        <v>-29287.8950503744</v>
      </c>
      <c r="AF820" s="23" t="n">
        <f aca="false">AG$9/SQRT(U820-AF$9)</f>
        <v>0</v>
      </c>
      <c r="AG820" s="23" t="n">
        <f aca="false">-1*AI$9/(AI$3-AH$3)*U820+1*AI$9/(AI$3-AH$3)*AI$3</f>
        <v>0</v>
      </c>
    </row>
    <row r="821" customFormat="false" ht="13.5" hidden="false" customHeight="false" outlineLevel="0" collapsed="false">
      <c r="A821" s="16" t="n">
        <v>8.08</v>
      </c>
      <c r="B821" s="22" t="n">
        <f aca="false">IF(A821&lt;=$L$9,I821,IF(A821&lt;=2/3*$M$3,J821,IF(A821&lt;=$M$3,K821,0)))</f>
        <v>0</v>
      </c>
      <c r="C821" s="8" t="n">
        <f aca="false">IF($A821&gt;=C$2,0,IF($A821&lt;=C$4,(C$6/C$4)*$A821,-(C$6/(C$2-C$4)*($A821-C$4))+C$6))</f>
        <v>0</v>
      </c>
      <c r="D821" s="8" t="n">
        <f aca="false">IF($A821&gt;=D$2,0,IF($A821&lt;=D$4,(D$6/D$4)*$A821,-(D$6/(D$2-D$4)*($A821-D$4))+D$6))</f>
        <v>0</v>
      </c>
      <c r="E821" s="8" t="n">
        <f aca="false">IF($A821&gt;=E$2,0,IF($A821&lt;=E$4,(E$6/E$4)*$A821,-(E$6/(E$2-E$4)*($A821-E$4))+E$6))</f>
        <v>0</v>
      </c>
      <c r="F821" s="8" t="n">
        <f aca="false">IF($A821&gt;=F$2,0,IF($A821&lt;=F$4,(F$6/F$4)*$A821,-(F$6/(F$2-F$4)*($A821-F$4))+F$6))</f>
        <v>0</v>
      </c>
      <c r="G821" s="8" t="n">
        <f aca="false">IF($A821&gt;=G$2,0,IF($A821&lt;=G$4,(G$6/G$4)*$A821,-(G$6/(G$2-G$4)*($A821-G$4))+G$6))</f>
        <v>0</v>
      </c>
      <c r="H821" s="8" t="n">
        <f aca="false">SUM(C821:G821)</f>
        <v>0</v>
      </c>
      <c r="I821" s="23" t="n">
        <f aca="false">2*I$3/K$3*A821*(1-(A821/(2*K$3)))</f>
        <v>-103899.485349813</v>
      </c>
      <c r="J821" s="23" t="n">
        <f aca="false">K$9/SQRT(A821-J$9)</f>
        <v>0</v>
      </c>
      <c r="K821" s="23" t="n">
        <f aca="false">-1*M$9/(M$3-L$3)*A821+1*M$9/(M$3-L$3)*M$3</f>
        <v>0</v>
      </c>
      <c r="U821" s="16" t="n">
        <v>8.08</v>
      </c>
      <c r="V821" s="22" t="n">
        <f aca="false">IF(U821&lt;=$AH$9,AE821,IF(U821&lt;=2/3*$AI$3,AF821,IF(U821&lt;=$AI$3,AG821,0)))</f>
        <v>0</v>
      </c>
      <c r="W821" s="8" t="n">
        <f aca="false">IF($A821&gt;=W$2,0,IF($A821&lt;=W$4,(W$6/W$4)*$A821,-(W$6/(W$2-W$4)*($A821-W$4))+W$6))</f>
        <v>0</v>
      </c>
      <c r="X821" s="8" t="n">
        <f aca="false">IF($A821&gt;=X$2,0,IF($A821&lt;=X$4,(X$6/X$4)*$A821,-(X$6/(X$2-X$4)*($A821-X$4))+X$6))</f>
        <v>0</v>
      </c>
      <c r="Y821" s="8" t="n">
        <f aca="false">IF($A821&gt;=Y$2,0,IF($A821&lt;=Y$4,(Y$6/Y$4)*$A821,-(Y$6/(Y$2-Y$4)*($A821-Y$4))+Y$6))</f>
        <v>0</v>
      </c>
      <c r="Z821" s="8" t="n">
        <f aca="false">IF($A821&gt;=Z$2,0,IF($A821&lt;=Z$4,(Z$6/Z$4)*$A821,-(Z$6/(Z$2-Z$4)*($A821-Z$4))+Z$6))</f>
        <v>0</v>
      </c>
      <c r="AA821" s="8" t="n">
        <f aca="false">IF($A821&gt;=AA$2,0,IF($A821&lt;=AA$4,(AA$6/AA$4)*$A821,-(AA$6/(AA$2-AA$4)*($A821-AA$4))+AA$6))</f>
        <v>0</v>
      </c>
      <c r="AB821" s="8" t="n">
        <f aca="false">IF($A821&gt;=AB$2,0,IF($A821&lt;=AB$4,(AB$6/AB$4)*$A821,-(AB$6/(AB$2-AB$4)*($A821-AB$4))+AB$6))</f>
        <v>0</v>
      </c>
      <c r="AC821" s="8" t="n">
        <f aca="false">IF($A821&gt;=AC$2,0,IF($A821&lt;=AC$4,(AC$6/AC$4)*$A821,-(AC$6/(AC$2-AC$4)*($A821-AC$4))+AC$6))</f>
        <v>0</v>
      </c>
      <c r="AD821" s="8" t="n">
        <f aca="false">SUM(W821:AC821)</f>
        <v>0</v>
      </c>
      <c r="AE821" s="23" t="n">
        <f aca="false">2*AE$3/AG$3*U821*(1-(U821/(2*AG$3)))</f>
        <v>-29361.0087674292</v>
      </c>
      <c r="AF821" s="23" t="n">
        <f aca="false">AG$9/SQRT(U821-AF$9)</f>
        <v>0</v>
      </c>
      <c r="AG821" s="23" t="n">
        <f aca="false">-1*AI$9/(AI$3-AH$3)*U821+1*AI$9/(AI$3-AH$3)*AI$3</f>
        <v>0</v>
      </c>
    </row>
    <row r="822" customFormat="false" ht="13.5" hidden="false" customHeight="false" outlineLevel="0" collapsed="false">
      <c r="A822" s="16" t="n">
        <v>8.09</v>
      </c>
      <c r="B822" s="22" t="n">
        <f aca="false">IF(A822&lt;=$L$9,I822,IF(A822&lt;=2/3*$M$3,J822,IF(A822&lt;=$M$3,K822,0)))</f>
        <v>0</v>
      </c>
      <c r="C822" s="8" t="n">
        <f aca="false">IF($A822&gt;=C$2,0,IF($A822&lt;=C$4,(C$6/C$4)*$A822,-(C$6/(C$2-C$4)*($A822-C$4))+C$6))</f>
        <v>0</v>
      </c>
      <c r="D822" s="8" t="n">
        <f aca="false">IF($A822&gt;=D$2,0,IF($A822&lt;=D$4,(D$6/D$4)*$A822,-(D$6/(D$2-D$4)*($A822-D$4))+D$6))</f>
        <v>0</v>
      </c>
      <c r="E822" s="8" t="n">
        <f aca="false">IF($A822&gt;=E$2,0,IF($A822&lt;=E$4,(E$6/E$4)*$A822,-(E$6/(E$2-E$4)*($A822-E$4))+E$6))</f>
        <v>0</v>
      </c>
      <c r="F822" s="8" t="n">
        <f aca="false">IF($A822&gt;=F$2,0,IF($A822&lt;=F$4,(F$6/F$4)*$A822,-(F$6/(F$2-F$4)*($A822-F$4))+F$6))</f>
        <v>0</v>
      </c>
      <c r="G822" s="8" t="n">
        <f aca="false">IF($A822&gt;=G$2,0,IF($A822&lt;=G$4,(G$6/G$4)*$A822,-(G$6/(G$2-G$4)*($A822-G$4))+G$6))</f>
        <v>0</v>
      </c>
      <c r="H822" s="8" t="n">
        <f aca="false">SUM(C822:G822)</f>
        <v>0</v>
      </c>
      <c r="I822" s="23" t="n">
        <f aca="false">2*I$3/K$3*A822*(1-(A822/(2*K$3)))</f>
        <v>-104158.534596074</v>
      </c>
      <c r="J822" s="23" t="n">
        <f aca="false">K$9/SQRT(A822-J$9)</f>
        <v>0</v>
      </c>
      <c r="K822" s="23" t="n">
        <f aca="false">-1*M$9/(M$3-L$3)*A822+1*M$9/(M$3-L$3)*M$3</f>
        <v>0</v>
      </c>
      <c r="U822" s="16" t="n">
        <v>8.09</v>
      </c>
      <c r="V822" s="22" t="n">
        <f aca="false">IF(U822&lt;=$AH$9,AE822,IF(U822&lt;=2/3*$AI$3,AF822,IF(U822&lt;=$AI$3,AG822,0)))</f>
        <v>0</v>
      </c>
      <c r="W822" s="8" t="n">
        <f aca="false">IF($A822&gt;=W$2,0,IF($A822&lt;=W$4,(W$6/W$4)*$A822,-(W$6/(W$2-W$4)*($A822-W$4))+W$6))</f>
        <v>0</v>
      </c>
      <c r="X822" s="8" t="n">
        <f aca="false">IF($A822&gt;=X$2,0,IF($A822&lt;=X$4,(X$6/X$4)*$A822,-(X$6/(X$2-X$4)*($A822-X$4))+X$6))</f>
        <v>0</v>
      </c>
      <c r="Y822" s="8" t="n">
        <f aca="false">IF($A822&gt;=Y$2,0,IF($A822&lt;=Y$4,(Y$6/Y$4)*$A822,-(Y$6/(Y$2-Y$4)*($A822-Y$4))+Y$6))</f>
        <v>0</v>
      </c>
      <c r="Z822" s="8" t="n">
        <f aca="false">IF($A822&gt;=Z$2,0,IF($A822&lt;=Z$4,(Z$6/Z$4)*$A822,-(Z$6/(Z$2-Z$4)*($A822-Z$4))+Z$6))</f>
        <v>0</v>
      </c>
      <c r="AA822" s="8" t="n">
        <f aca="false">IF($A822&gt;=AA$2,0,IF($A822&lt;=AA$4,(AA$6/AA$4)*$A822,-(AA$6/(AA$2-AA$4)*($A822-AA$4))+AA$6))</f>
        <v>0</v>
      </c>
      <c r="AB822" s="8" t="n">
        <f aca="false">IF($A822&gt;=AB$2,0,IF($A822&lt;=AB$4,(AB$6/AB$4)*$A822,-(AB$6/(AB$2-AB$4)*($A822-AB$4))+AB$6))</f>
        <v>0</v>
      </c>
      <c r="AC822" s="8" t="n">
        <f aca="false">IF($A822&gt;=AC$2,0,IF($A822&lt;=AC$4,(AC$6/AC$4)*$A822,-(AC$6/(AC$2-AC$4)*($A822-AC$4))+AC$6))</f>
        <v>0</v>
      </c>
      <c r="AD822" s="8" t="n">
        <f aca="false">SUM(W822:AC822)</f>
        <v>0</v>
      </c>
      <c r="AE822" s="23" t="n">
        <f aca="false">2*AE$3/AG$3*U822*(1-(U822/(2*AG$3)))</f>
        <v>-29434.213626578</v>
      </c>
      <c r="AF822" s="23" t="n">
        <f aca="false">AG$9/SQRT(U822-AF$9)</f>
        <v>0</v>
      </c>
      <c r="AG822" s="23" t="n">
        <f aca="false">-1*AI$9/(AI$3-AH$3)*U822+1*AI$9/(AI$3-AH$3)*AI$3</f>
        <v>0</v>
      </c>
    </row>
    <row r="823" customFormat="false" ht="13.5" hidden="false" customHeight="false" outlineLevel="0" collapsed="false">
      <c r="A823" s="16" t="n">
        <v>8.1</v>
      </c>
      <c r="B823" s="22" t="n">
        <f aca="false">IF(A823&lt;=$L$9,I823,IF(A823&lt;=2/3*$M$3,J823,IF(A823&lt;=$M$3,K823,0)))</f>
        <v>0</v>
      </c>
      <c r="C823" s="8" t="n">
        <f aca="false">IF($A823&gt;=C$2,0,IF($A823&lt;=C$4,(C$6/C$4)*$A823,-(C$6/(C$2-C$4)*($A823-C$4))+C$6))</f>
        <v>0</v>
      </c>
      <c r="D823" s="8" t="n">
        <f aca="false">IF($A823&gt;=D$2,0,IF($A823&lt;=D$4,(D$6/D$4)*$A823,-(D$6/(D$2-D$4)*($A823-D$4))+D$6))</f>
        <v>0</v>
      </c>
      <c r="E823" s="8" t="n">
        <f aca="false">IF($A823&gt;=E$2,0,IF($A823&lt;=E$4,(E$6/E$4)*$A823,-(E$6/(E$2-E$4)*($A823-E$4))+E$6))</f>
        <v>0</v>
      </c>
      <c r="F823" s="8" t="n">
        <f aca="false">IF($A823&gt;=F$2,0,IF($A823&lt;=F$4,(F$6/F$4)*$A823,-(F$6/(F$2-F$4)*($A823-F$4))+F$6))</f>
        <v>0</v>
      </c>
      <c r="G823" s="8" t="n">
        <f aca="false">IF($A823&gt;=G$2,0,IF($A823&lt;=G$4,(G$6/G$4)*$A823,-(G$6/(G$2-G$4)*($A823-G$4))+G$6))</f>
        <v>0</v>
      </c>
      <c r="H823" s="8" t="n">
        <f aca="false">SUM(C823:G823)</f>
        <v>0</v>
      </c>
      <c r="I823" s="23" t="n">
        <f aca="false">2*I$3/K$3*A823*(1-(A823/(2*K$3)))</f>
        <v>-104417.906365881</v>
      </c>
      <c r="J823" s="23" t="n">
        <f aca="false">K$9/SQRT(A823-J$9)</f>
        <v>0</v>
      </c>
      <c r="K823" s="23" t="n">
        <f aca="false">-1*M$9/(M$3-L$3)*A823+1*M$9/(M$3-L$3)*M$3</f>
        <v>0</v>
      </c>
      <c r="U823" s="16" t="n">
        <v>8.1</v>
      </c>
      <c r="V823" s="22" t="n">
        <f aca="false">IF(U823&lt;=$AH$9,AE823,IF(U823&lt;=2/3*$AI$3,AF823,IF(U823&lt;=$AI$3,AG823,0)))</f>
        <v>0</v>
      </c>
      <c r="W823" s="8" t="n">
        <f aca="false">IF($A823&gt;=W$2,0,IF($A823&lt;=W$4,(W$6/W$4)*$A823,-(W$6/(W$2-W$4)*($A823-W$4))+W$6))</f>
        <v>0</v>
      </c>
      <c r="X823" s="8" t="n">
        <f aca="false">IF($A823&gt;=X$2,0,IF($A823&lt;=X$4,(X$6/X$4)*$A823,-(X$6/(X$2-X$4)*($A823-X$4))+X$6))</f>
        <v>0</v>
      </c>
      <c r="Y823" s="8" t="n">
        <f aca="false">IF($A823&gt;=Y$2,0,IF($A823&lt;=Y$4,(Y$6/Y$4)*$A823,-(Y$6/(Y$2-Y$4)*($A823-Y$4))+Y$6))</f>
        <v>0</v>
      </c>
      <c r="Z823" s="8" t="n">
        <f aca="false">IF($A823&gt;=Z$2,0,IF($A823&lt;=Z$4,(Z$6/Z$4)*$A823,-(Z$6/(Z$2-Z$4)*($A823-Z$4))+Z$6))</f>
        <v>0</v>
      </c>
      <c r="AA823" s="8" t="n">
        <f aca="false">IF($A823&gt;=AA$2,0,IF($A823&lt;=AA$4,(AA$6/AA$4)*$A823,-(AA$6/(AA$2-AA$4)*($A823-AA$4))+AA$6))</f>
        <v>0</v>
      </c>
      <c r="AB823" s="8" t="n">
        <f aca="false">IF($A823&gt;=AB$2,0,IF($A823&lt;=AB$4,(AB$6/AB$4)*$A823,-(AB$6/(AB$2-AB$4)*($A823-AB$4))+AB$6))</f>
        <v>0</v>
      </c>
      <c r="AC823" s="8" t="n">
        <f aca="false">IF($A823&gt;=AC$2,0,IF($A823&lt;=AC$4,(AC$6/AC$4)*$A823,-(AC$6/(AC$2-AC$4)*($A823-AC$4))+AC$6))</f>
        <v>0</v>
      </c>
      <c r="AD823" s="8" t="n">
        <f aca="false">SUM(W823:AC823)</f>
        <v>0</v>
      </c>
      <c r="AE823" s="23" t="n">
        <f aca="false">2*AE$3/AG$3*U823*(1-(U823/(2*AG$3)))</f>
        <v>-29507.5096278207</v>
      </c>
      <c r="AF823" s="23" t="n">
        <f aca="false">AG$9/SQRT(U823-AF$9)</f>
        <v>0</v>
      </c>
      <c r="AG823" s="23" t="n">
        <f aca="false">-1*AI$9/(AI$3-AH$3)*U823+1*AI$9/(AI$3-AH$3)*AI$3</f>
        <v>0</v>
      </c>
    </row>
    <row r="824" customFormat="false" ht="13.5" hidden="false" customHeight="false" outlineLevel="0" collapsed="false">
      <c r="A824" s="16" t="n">
        <v>8.11</v>
      </c>
      <c r="B824" s="22" t="n">
        <f aca="false">IF(A824&lt;=$L$9,I824,IF(A824&lt;=2/3*$M$3,J824,IF(A824&lt;=$M$3,K824,0)))</f>
        <v>0</v>
      </c>
      <c r="C824" s="8" t="n">
        <f aca="false">IF($A824&gt;=C$2,0,IF($A824&lt;=C$4,(C$6/C$4)*$A824,-(C$6/(C$2-C$4)*($A824-C$4))+C$6))</f>
        <v>0</v>
      </c>
      <c r="D824" s="8" t="n">
        <f aca="false">IF($A824&gt;=D$2,0,IF($A824&lt;=D$4,(D$6/D$4)*$A824,-(D$6/(D$2-D$4)*($A824-D$4))+D$6))</f>
        <v>0</v>
      </c>
      <c r="E824" s="8" t="n">
        <f aca="false">IF($A824&gt;=E$2,0,IF($A824&lt;=E$4,(E$6/E$4)*$A824,-(E$6/(E$2-E$4)*($A824-E$4))+E$6))</f>
        <v>0</v>
      </c>
      <c r="F824" s="8" t="n">
        <f aca="false">IF($A824&gt;=F$2,0,IF($A824&lt;=F$4,(F$6/F$4)*$A824,-(F$6/(F$2-F$4)*($A824-F$4))+F$6))</f>
        <v>0</v>
      </c>
      <c r="G824" s="8" t="n">
        <f aca="false">IF($A824&gt;=G$2,0,IF($A824&lt;=G$4,(G$6/G$4)*$A824,-(G$6/(G$2-G$4)*($A824-G$4))+G$6))</f>
        <v>0</v>
      </c>
      <c r="H824" s="8" t="n">
        <f aca="false">SUM(C824:G824)</f>
        <v>0</v>
      </c>
      <c r="I824" s="23" t="n">
        <f aca="false">2*I$3/K$3*A824*(1-(A824/(2*K$3)))</f>
        <v>-104677.600659234</v>
      </c>
      <c r="J824" s="23" t="n">
        <f aca="false">K$9/SQRT(A824-J$9)</f>
        <v>0</v>
      </c>
      <c r="K824" s="23" t="n">
        <f aca="false">-1*M$9/(M$3-L$3)*A824+1*M$9/(M$3-L$3)*M$3</f>
        <v>0</v>
      </c>
      <c r="U824" s="16" t="n">
        <v>8.11</v>
      </c>
      <c r="V824" s="22" t="n">
        <f aca="false">IF(U824&lt;=$AH$9,AE824,IF(U824&lt;=2/3*$AI$3,AF824,IF(U824&lt;=$AI$3,AG824,0)))</f>
        <v>0</v>
      </c>
      <c r="W824" s="8" t="n">
        <f aca="false">IF($A824&gt;=W$2,0,IF($A824&lt;=W$4,(W$6/W$4)*$A824,-(W$6/(W$2-W$4)*($A824-W$4))+W$6))</f>
        <v>0</v>
      </c>
      <c r="X824" s="8" t="n">
        <f aca="false">IF($A824&gt;=X$2,0,IF($A824&lt;=X$4,(X$6/X$4)*$A824,-(X$6/(X$2-X$4)*($A824-X$4))+X$6))</f>
        <v>0</v>
      </c>
      <c r="Y824" s="8" t="n">
        <f aca="false">IF($A824&gt;=Y$2,0,IF($A824&lt;=Y$4,(Y$6/Y$4)*$A824,-(Y$6/(Y$2-Y$4)*($A824-Y$4))+Y$6))</f>
        <v>0</v>
      </c>
      <c r="Z824" s="8" t="n">
        <f aca="false">IF($A824&gt;=Z$2,0,IF($A824&lt;=Z$4,(Z$6/Z$4)*$A824,-(Z$6/(Z$2-Z$4)*($A824-Z$4))+Z$6))</f>
        <v>0</v>
      </c>
      <c r="AA824" s="8" t="n">
        <f aca="false">IF($A824&gt;=AA$2,0,IF($A824&lt;=AA$4,(AA$6/AA$4)*$A824,-(AA$6/(AA$2-AA$4)*($A824-AA$4))+AA$6))</f>
        <v>0</v>
      </c>
      <c r="AB824" s="8" t="n">
        <f aca="false">IF($A824&gt;=AB$2,0,IF($A824&lt;=AB$4,(AB$6/AB$4)*$A824,-(AB$6/(AB$2-AB$4)*($A824-AB$4))+AB$6))</f>
        <v>0</v>
      </c>
      <c r="AC824" s="8" t="n">
        <f aca="false">IF($A824&gt;=AC$2,0,IF($A824&lt;=AC$4,(AC$6/AC$4)*$A824,-(AC$6/(AC$2-AC$4)*($A824-AC$4))+AC$6))</f>
        <v>0</v>
      </c>
      <c r="AD824" s="8" t="n">
        <f aca="false">SUM(W824:AC824)</f>
        <v>0</v>
      </c>
      <c r="AE824" s="23" t="n">
        <f aca="false">2*AE$3/AG$3*U824*(1-(U824/(2*AG$3)))</f>
        <v>-29580.8967711574</v>
      </c>
      <c r="AF824" s="23" t="n">
        <f aca="false">AG$9/SQRT(U824-AF$9)</f>
        <v>0</v>
      </c>
      <c r="AG824" s="23" t="n">
        <f aca="false">-1*AI$9/(AI$3-AH$3)*U824+1*AI$9/(AI$3-AH$3)*AI$3</f>
        <v>0</v>
      </c>
    </row>
    <row r="825" customFormat="false" ht="13.5" hidden="false" customHeight="false" outlineLevel="0" collapsed="false">
      <c r="A825" s="16" t="n">
        <v>8.12</v>
      </c>
      <c r="B825" s="22" t="n">
        <f aca="false">IF(A825&lt;=$L$9,I825,IF(A825&lt;=2/3*$M$3,J825,IF(A825&lt;=$M$3,K825,0)))</f>
        <v>0</v>
      </c>
      <c r="C825" s="8" t="n">
        <f aca="false">IF($A825&gt;=C$2,0,IF($A825&lt;=C$4,(C$6/C$4)*$A825,-(C$6/(C$2-C$4)*($A825-C$4))+C$6))</f>
        <v>0</v>
      </c>
      <c r="D825" s="8" t="n">
        <f aca="false">IF($A825&gt;=D$2,0,IF($A825&lt;=D$4,(D$6/D$4)*$A825,-(D$6/(D$2-D$4)*($A825-D$4))+D$6))</f>
        <v>0</v>
      </c>
      <c r="E825" s="8" t="n">
        <f aca="false">IF($A825&gt;=E$2,0,IF($A825&lt;=E$4,(E$6/E$4)*$A825,-(E$6/(E$2-E$4)*($A825-E$4))+E$6))</f>
        <v>0</v>
      </c>
      <c r="F825" s="8" t="n">
        <f aca="false">IF($A825&gt;=F$2,0,IF($A825&lt;=F$4,(F$6/F$4)*$A825,-(F$6/(F$2-F$4)*($A825-F$4))+F$6))</f>
        <v>0</v>
      </c>
      <c r="G825" s="8" t="n">
        <f aca="false">IF($A825&gt;=G$2,0,IF($A825&lt;=G$4,(G$6/G$4)*$A825,-(G$6/(G$2-G$4)*($A825-G$4))+G$6))</f>
        <v>0</v>
      </c>
      <c r="H825" s="8" t="n">
        <f aca="false">SUM(C825:G825)</f>
        <v>0</v>
      </c>
      <c r="I825" s="23" t="n">
        <f aca="false">2*I$3/K$3*A825*(1-(A825/(2*K$3)))</f>
        <v>-104937.617476132</v>
      </c>
      <c r="J825" s="23" t="n">
        <f aca="false">K$9/SQRT(A825-J$9)</f>
        <v>0</v>
      </c>
      <c r="K825" s="23" t="n">
        <f aca="false">-1*M$9/(M$3-L$3)*A825+1*M$9/(M$3-L$3)*M$3</f>
        <v>0</v>
      </c>
      <c r="U825" s="16" t="n">
        <v>8.12</v>
      </c>
      <c r="V825" s="22" t="n">
        <f aca="false">IF(U825&lt;=$AH$9,AE825,IF(U825&lt;=2/3*$AI$3,AF825,IF(U825&lt;=$AI$3,AG825,0)))</f>
        <v>0</v>
      </c>
      <c r="W825" s="8" t="n">
        <f aca="false">IF($A825&gt;=W$2,0,IF($A825&lt;=W$4,(W$6/W$4)*$A825,-(W$6/(W$2-W$4)*($A825-W$4))+W$6))</f>
        <v>0</v>
      </c>
      <c r="X825" s="8" t="n">
        <f aca="false">IF($A825&gt;=X$2,0,IF($A825&lt;=X$4,(X$6/X$4)*$A825,-(X$6/(X$2-X$4)*($A825-X$4))+X$6))</f>
        <v>0</v>
      </c>
      <c r="Y825" s="8" t="n">
        <f aca="false">IF($A825&gt;=Y$2,0,IF($A825&lt;=Y$4,(Y$6/Y$4)*$A825,-(Y$6/(Y$2-Y$4)*($A825-Y$4))+Y$6))</f>
        <v>0</v>
      </c>
      <c r="Z825" s="8" t="n">
        <f aca="false">IF($A825&gt;=Z$2,0,IF($A825&lt;=Z$4,(Z$6/Z$4)*$A825,-(Z$6/(Z$2-Z$4)*($A825-Z$4))+Z$6))</f>
        <v>0</v>
      </c>
      <c r="AA825" s="8" t="n">
        <f aca="false">IF($A825&gt;=AA$2,0,IF($A825&lt;=AA$4,(AA$6/AA$4)*$A825,-(AA$6/(AA$2-AA$4)*($A825-AA$4))+AA$6))</f>
        <v>0</v>
      </c>
      <c r="AB825" s="8" t="n">
        <f aca="false">IF($A825&gt;=AB$2,0,IF($A825&lt;=AB$4,(AB$6/AB$4)*$A825,-(AB$6/(AB$2-AB$4)*($A825-AB$4))+AB$6))</f>
        <v>0</v>
      </c>
      <c r="AC825" s="8" t="n">
        <f aca="false">IF($A825&gt;=AC$2,0,IF($A825&lt;=AC$4,(AC$6/AC$4)*$A825,-(AC$6/(AC$2-AC$4)*($A825-AC$4))+AC$6))</f>
        <v>0</v>
      </c>
      <c r="AD825" s="8" t="n">
        <f aca="false">SUM(W825:AC825)</f>
        <v>0</v>
      </c>
      <c r="AE825" s="23" t="n">
        <f aca="false">2*AE$3/AG$3*U825*(1-(U825/(2*AG$3)))</f>
        <v>-29654.3750565881</v>
      </c>
      <c r="AF825" s="23" t="n">
        <f aca="false">AG$9/SQRT(U825-AF$9)</f>
        <v>0</v>
      </c>
      <c r="AG825" s="23" t="n">
        <f aca="false">-1*AI$9/(AI$3-AH$3)*U825+1*AI$9/(AI$3-AH$3)*AI$3</f>
        <v>0</v>
      </c>
    </row>
    <row r="826" customFormat="false" ht="13.5" hidden="false" customHeight="false" outlineLevel="0" collapsed="false">
      <c r="A826" s="16" t="n">
        <v>8.13</v>
      </c>
      <c r="B826" s="22" t="n">
        <f aca="false">IF(A826&lt;=$L$9,I826,IF(A826&lt;=2/3*$M$3,J826,IF(A826&lt;=$M$3,K826,0)))</f>
        <v>0</v>
      </c>
      <c r="C826" s="8" t="n">
        <f aca="false">IF($A826&gt;=C$2,0,IF($A826&lt;=C$4,(C$6/C$4)*$A826,-(C$6/(C$2-C$4)*($A826-C$4))+C$6))</f>
        <v>0</v>
      </c>
      <c r="D826" s="8" t="n">
        <f aca="false">IF($A826&gt;=D$2,0,IF($A826&lt;=D$4,(D$6/D$4)*$A826,-(D$6/(D$2-D$4)*($A826-D$4))+D$6))</f>
        <v>0</v>
      </c>
      <c r="E826" s="8" t="n">
        <f aca="false">IF($A826&gt;=E$2,0,IF($A826&lt;=E$4,(E$6/E$4)*$A826,-(E$6/(E$2-E$4)*($A826-E$4))+E$6))</f>
        <v>0</v>
      </c>
      <c r="F826" s="8" t="n">
        <f aca="false">IF($A826&gt;=F$2,0,IF($A826&lt;=F$4,(F$6/F$4)*$A826,-(F$6/(F$2-F$4)*($A826-F$4))+F$6))</f>
        <v>0</v>
      </c>
      <c r="G826" s="8" t="n">
        <f aca="false">IF($A826&gt;=G$2,0,IF($A826&lt;=G$4,(G$6/G$4)*$A826,-(G$6/(G$2-G$4)*($A826-G$4))+G$6))</f>
        <v>0</v>
      </c>
      <c r="H826" s="8" t="n">
        <f aca="false">SUM(C826:G826)</f>
        <v>0</v>
      </c>
      <c r="I826" s="23" t="n">
        <f aca="false">2*I$3/K$3*A826*(1-(A826/(2*K$3)))</f>
        <v>-105197.956816576</v>
      </c>
      <c r="J826" s="23" t="n">
        <f aca="false">K$9/SQRT(A826-J$9)</f>
        <v>0</v>
      </c>
      <c r="K826" s="23" t="n">
        <f aca="false">-1*M$9/(M$3-L$3)*A826+1*M$9/(M$3-L$3)*M$3</f>
        <v>0</v>
      </c>
      <c r="U826" s="16" t="n">
        <v>8.13</v>
      </c>
      <c r="V826" s="22" t="n">
        <f aca="false">IF(U826&lt;=$AH$9,AE826,IF(U826&lt;=2/3*$AI$3,AF826,IF(U826&lt;=$AI$3,AG826,0)))</f>
        <v>0</v>
      </c>
      <c r="W826" s="8" t="n">
        <f aca="false">IF($A826&gt;=W$2,0,IF($A826&lt;=W$4,(W$6/W$4)*$A826,-(W$6/(W$2-W$4)*($A826-W$4))+W$6))</f>
        <v>0</v>
      </c>
      <c r="X826" s="8" t="n">
        <f aca="false">IF($A826&gt;=X$2,0,IF($A826&lt;=X$4,(X$6/X$4)*$A826,-(X$6/(X$2-X$4)*($A826-X$4))+X$6))</f>
        <v>0</v>
      </c>
      <c r="Y826" s="8" t="n">
        <f aca="false">IF($A826&gt;=Y$2,0,IF($A826&lt;=Y$4,(Y$6/Y$4)*$A826,-(Y$6/(Y$2-Y$4)*($A826-Y$4))+Y$6))</f>
        <v>0</v>
      </c>
      <c r="Z826" s="8" t="n">
        <f aca="false">IF($A826&gt;=Z$2,0,IF($A826&lt;=Z$4,(Z$6/Z$4)*$A826,-(Z$6/(Z$2-Z$4)*($A826-Z$4))+Z$6))</f>
        <v>0</v>
      </c>
      <c r="AA826" s="8" t="n">
        <f aca="false">IF($A826&gt;=AA$2,0,IF($A826&lt;=AA$4,(AA$6/AA$4)*$A826,-(AA$6/(AA$2-AA$4)*($A826-AA$4))+AA$6))</f>
        <v>0</v>
      </c>
      <c r="AB826" s="8" t="n">
        <f aca="false">IF($A826&gt;=AB$2,0,IF($A826&lt;=AB$4,(AB$6/AB$4)*$A826,-(AB$6/(AB$2-AB$4)*($A826-AB$4))+AB$6))</f>
        <v>0</v>
      </c>
      <c r="AC826" s="8" t="n">
        <f aca="false">IF($A826&gt;=AC$2,0,IF($A826&lt;=AC$4,(AC$6/AC$4)*$A826,-(AC$6/(AC$2-AC$4)*($A826-AC$4))+AC$6))</f>
        <v>0</v>
      </c>
      <c r="AD826" s="8" t="n">
        <f aca="false">SUM(W826:AC826)</f>
        <v>0</v>
      </c>
      <c r="AE826" s="23" t="n">
        <f aca="false">2*AE$3/AG$3*U826*(1-(U826/(2*AG$3)))</f>
        <v>-29727.9444841128</v>
      </c>
      <c r="AF826" s="23" t="n">
        <f aca="false">AG$9/SQRT(U826-AF$9)</f>
        <v>0</v>
      </c>
      <c r="AG826" s="23" t="n">
        <f aca="false">-1*AI$9/(AI$3-AH$3)*U826+1*AI$9/(AI$3-AH$3)*AI$3</f>
        <v>0</v>
      </c>
    </row>
    <row r="827" customFormat="false" ht="13.5" hidden="false" customHeight="false" outlineLevel="0" collapsed="false">
      <c r="A827" s="16" t="n">
        <v>8.14</v>
      </c>
      <c r="B827" s="22" t="n">
        <f aca="false">IF(A827&lt;=$L$9,I827,IF(A827&lt;=2/3*$M$3,J827,IF(A827&lt;=$M$3,K827,0)))</f>
        <v>0</v>
      </c>
      <c r="C827" s="8" t="n">
        <f aca="false">IF($A827&gt;=C$2,0,IF($A827&lt;=C$4,(C$6/C$4)*$A827,-(C$6/(C$2-C$4)*($A827-C$4))+C$6))</f>
        <v>0</v>
      </c>
      <c r="D827" s="8" t="n">
        <f aca="false">IF($A827&gt;=D$2,0,IF($A827&lt;=D$4,(D$6/D$4)*$A827,-(D$6/(D$2-D$4)*($A827-D$4))+D$6))</f>
        <v>0</v>
      </c>
      <c r="E827" s="8" t="n">
        <f aca="false">IF($A827&gt;=E$2,0,IF($A827&lt;=E$4,(E$6/E$4)*$A827,-(E$6/(E$2-E$4)*($A827-E$4))+E$6))</f>
        <v>0</v>
      </c>
      <c r="F827" s="8" t="n">
        <f aca="false">IF($A827&gt;=F$2,0,IF($A827&lt;=F$4,(F$6/F$4)*$A827,-(F$6/(F$2-F$4)*($A827-F$4))+F$6))</f>
        <v>0</v>
      </c>
      <c r="G827" s="8" t="n">
        <f aca="false">IF($A827&gt;=G$2,0,IF($A827&lt;=G$4,(G$6/G$4)*$A827,-(G$6/(G$2-G$4)*($A827-G$4))+G$6))</f>
        <v>0</v>
      </c>
      <c r="H827" s="8" t="n">
        <f aca="false">SUM(C827:G827)</f>
        <v>0</v>
      </c>
      <c r="I827" s="23" t="n">
        <f aca="false">2*I$3/K$3*A827*(1-(A827/(2*K$3)))</f>
        <v>-105458.618680567</v>
      </c>
      <c r="J827" s="23" t="n">
        <f aca="false">K$9/SQRT(A827-J$9)</f>
        <v>0</v>
      </c>
      <c r="K827" s="23" t="n">
        <f aca="false">-1*M$9/(M$3-L$3)*A827+1*M$9/(M$3-L$3)*M$3</f>
        <v>0</v>
      </c>
      <c r="U827" s="16" t="n">
        <v>8.14</v>
      </c>
      <c r="V827" s="22" t="n">
        <f aca="false">IF(U827&lt;=$AH$9,AE827,IF(U827&lt;=2/3*$AI$3,AF827,IF(U827&lt;=$AI$3,AG827,0)))</f>
        <v>0</v>
      </c>
      <c r="W827" s="8" t="n">
        <f aca="false">IF($A827&gt;=W$2,0,IF($A827&lt;=W$4,(W$6/W$4)*$A827,-(W$6/(W$2-W$4)*($A827-W$4))+W$6))</f>
        <v>0</v>
      </c>
      <c r="X827" s="8" t="n">
        <f aca="false">IF($A827&gt;=X$2,0,IF($A827&lt;=X$4,(X$6/X$4)*$A827,-(X$6/(X$2-X$4)*($A827-X$4))+X$6))</f>
        <v>0</v>
      </c>
      <c r="Y827" s="8" t="n">
        <f aca="false">IF($A827&gt;=Y$2,0,IF($A827&lt;=Y$4,(Y$6/Y$4)*$A827,-(Y$6/(Y$2-Y$4)*($A827-Y$4))+Y$6))</f>
        <v>0</v>
      </c>
      <c r="Z827" s="8" t="n">
        <f aca="false">IF($A827&gt;=Z$2,0,IF($A827&lt;=Z$4,(Z$6/Z$4)*$A827,-(Z$6/(Z$2-Z$4)*($A827-Z$4))+Z$6))</f>
        <v>0</v>
      </c>
      <c r="AA827" s="8" t="n">
        <f aca="false">IF($A827&gt;=AA$2,0,IF($A827&lt;=AA$4,(AA$6/AA$4)*$A827,-(AA$6/(AA$2-AA$4)*($A827-AA$4))+AA$6))</f>
        <v>0</v>
      </c>
      <c r="AB827" s="8" t="n">
        <f aca="false">IF($A827&gt;=AB$2,0,IF($A827&lt;=AB$4,(AB$6/AB$4)*$A827,-(AB$6/(AB$2-AB$4)*($A827-AB$4))+AB$6))</f>
        <v>0</v>
      </c>
      <c r="AC827" s="8" t="n">
        <f aca="false">IF($A827&gt;=AC$2,0,IF($A827&lt;=AC$4,(AC$6/AC$4)*$A827,-(AC$6/(AC$2-AC$4)*($A827-AC$4))+AC$6))</f>
        <v>0</v>
      </c>
      <c r="AD827" s="8" t="n">
        <f aca="false">SUM(W827:AC827)</f>
        <v>0</v>
      </c>
      <c r="AE827" s="23" t="n">
        <f aca="false">2*AE$3/AG$3*U827*(1-(U827/(2*AG$3)))</f>
        <v>-29801.6050537314</v>
      </c>
      <c r="AF827" s="23" t="n">
        <f aca="false">AG$9/SQRT(U827-AF$9)</f>
        <v>0</v>
      </c>
      <c r="AG827" s="23" t="n">
        <f aca="false">-1*AI$9/(AI$3-AH$3)*U827+1*AI$9/(AI$3-AH$3)*AI$3</f>
        <v>0</v>
      </c>
    </row>
    <row r="828" customFormat="false" ht="13.5" hidden="false" customHeight="false" outlineLevel="0" collapsed="false">
      <c r="A828" s="16" t="n">
        <v>8.15</v>
      </c>
      <c r="B828" s="22" t="n">
        <f aca="false">IF(A828&lt;=$L$9,I828,IF(A828&lt;=2/3*$M$3,J828,IF(A828&lt;=$M$3,K828,0)))</f>
        <v>0</v>
      </c>
      <c r="C828" s="8" t="n">
        <f aca="false">IF($A828&gt;=C$2,0,IF($A828&lt;=C$4,(C$6/C$4)*$A828,-(C$6/(C$2-C$4)*($A828-C$4))+C$6))</f>
        <v>0</v>
      </c>
      <c r="D828" s="8" t="n">
        <f aca="false">IF($A828&gt;=D$2,0,IF($A828&lt;=D$4,(D$6/D$4)*$A828,-(D$6/(D$2-D$4)*($A828-D$4))+D$6))</f>
        <v>0</v>
      </c>
      <c r="E828" s="8" t="n">
        <f aca="false">IF($A828&gt;=E$2,0,IF($A828&lt;=E$4,(E$6/E$4)*$A828,-(E$6/(E$2-E$4)*($A828-E$4))+E$6))</f>
        <v>0</v>
      </c>
      <c r="F828" s="8" t="n">
        <f aca="false">IF($A828&gt;=F$2,0,IF($A828&lt;=F$4,(F$6/F$4)*$A828,-(F$6/(F$2-F$4)*($A828-F$4))+F$6))</f>
        <v>0</v>
      </c>
      <c r="G828" s="8" t="n">
        <f aca="false">IF($A828&gt;=G$2,0,IF($A828&lt;=G$4,(G$6/G$4)*$A828,-(G$6/(G$2-G$4)*($A828-G$4))+G$6))</f>
        <v>0</v>
      </c>
      <c r="H828" s="8" t="n">
        <f aca="false">SUM(C828:G828)</f>
        <v>0</v>
      </c>
      <c r="I828" s="23" t="n">
        <f aca="false">2*I$3/K$3*A828*(1-(A828/(2*K$3)))</f>
        <v>-105719.603068102</v>
      </c>
      <c r="J828" s="23" t="n">
        <f aca="false">K$9/SQRT(A828-J$9)</f>
        <v>0</v>
      </c>
      <c r="K828" s="23" t="n">
        <f aca="false">-1*M$9/(M$3-L$3)*A828+1*M$9/(M$3-L$3)*M$3</f>
        <v>0</v>
      </c>
      <c r="U828" s="16" t="n">
        <v>8.15</v>
      </c>
      <c r="V828" s="22" t="n">
        <f aca="false">IF(U828&lt;=$AH$9,AE828,IF(U828&lt;=2/3*$AI$3,AF828,IF(U828&lt;=$AI$3,AG828,0)))</f>
        <v>0</v>
      </c>
      <c r="W828" s="8" t="n">
        <f aca="false">IF($A828&gt;=W$2,0,IF($A828&lt;=W$4,(W$6/W$4)*$A828,-(W$6/(W$2-W$4)*($A828-W$4))+W$6))</f>
        <v>0</v>
      </c>
      <c r="X828" s="8" t="n">
        <f aca="false">IF($A828&gt;=X$2,0,IF($A828&lt;=X$4,(X$6/X$4)*$A828,-(X$6/(X$2-X$4)*($A828-X$4))+X$6))</f>
        <v>0</v>
      </c>
      <c r="Y828" s="8" t="n">
        <f aca="false">IF($A828&gt;=Y$2,0,IF($A828&lt;=Y$4,(Y$6/Y$4)*$A828,-(Y$6/(Y$2-Y$4)*($A828-Y$4))+Y$6))</f>
        <v>0</v>
      </c>
      <c r="Z828" s="8" t="n">
        <f aca="false">IF($A828&gt;=Z$2,0,IF($A828&lt;=Z$4,(Z$6/Z$4)*$A828,-(Z$6/(Z$2-Z$4)*($A828-Z$4))+Z$6))</f>
        <v>0</v>
      </c>
      <c r="AA828" s="8" t="n">
        <f aca="false">IF($A828&gt;=AA$2,0,IF($A828&lt;=AA$4,(AA$6/AA$4)*$A828,-(AA$6/(AA$2-AA$4)*($A828-AA$4))+AA$6))</f>
        <v>0</v>
      </c>
      <c r="AB828" s="8" t="n">
        <f aca="false">IF($A828&gt;=AB$2,0,IF($A828&lt;=AB$4,(AB$6/AB$4)*$A828,-(AB$6/(AB$2-AB$4)*($A828-AB$4))+AB$6))</f>
        <v>0</v>
      </c>
      <c r="AC828" s="8" t="n">
        <f aca="false">IF($A828&gt;=AC$2,0,IF($A828&lt;=AC$4,(AC$6/AC$4)*$A828,-(AC$6/(AC$2-AC$4)*($A828-AC$4))+AC$6))</f>
        <v>0</v>
      </c>
      <c r="AD828" s="8" t="n">
        <f aca="false">SUM(W828:AC828)</f>
        <v>0</v>
      </c>
      <c r="AE828" s="23" t="n">
        <f aca="false">2*AE$3/AG$3*U828*(1-(U828/(2*AG$3)))</f>
        <v>-29875.356765444</v>
      </c>
      <c r="AF828" s="23" t="n">
        <f aca="false">AG$9/SQRT(U828-AF$9)</f>
        <v>0</v>
      </c>
      <c r="AG828" s="23" t="n">
        <f aca="false">-1*AI$9/(AI$3-AH$3)*U828+1*AI$9/(AI$3-AH$3)*AI$3</f>
        <v>0</v>
      </c>
    </row>
    <row r="829" customFormat="false" ht="13.5" hidden="false" customHeight="false" outlineLevel="0" collapsed="false">
      <c r="A829" s="16" t="n">
        <v>8.16</v>
      </c>
      <c r="B829" s="22" t="n">
        <f aca="false">IF(A829&lt;=$L$9,I829,IF(A829&lt;=2/3*$M$3,J829,IF(A829&lt;=$M$3,K829,0)))</f>
        <v>0</v>
      </c>
      <c r="C829" s="8" t="n">
        <f aca="false">IF($A829&gt;=C$2,0,IF($A829&lt;=C$4,(C$6/C$4)*$A829,-(C$6/(C$2-C$4)*($A829-C$4))+C$6))</f>
        <v>0</v>
      </c>
      <c r="D829" s="8" t="n">
        <f aca="false">IF($A829&gt;=D$2,0,IF($A829&lt;=D$4,(D$6/D$4)*$A829,-(D$6/(D$2-D$4)*($A829-D$4))+D$6))</f>
        <v>0</v>
      </c>
      <c r="E829" s="8" t="n">
        <f aca="false">IF($A829&gt;=E$2,0,IF($A829&lt;=E$4,(E$6/E$4)*$A829,-(E$6/(E$2-E$4)*($A829-E$4))+E$6))</f>
        <v>0</v>
      </c>
      <c r="F829" s="8" t="n">
        <f aca="false">IF($A829&gt;=F$2,0,IF($A829&lt;=F$4,(F$6/F$4)*$A829,-(F$6/(F$2-F$4)*($A829-F$4))+F$6))</f>
        <v>0</v>
      </c>
      <c r="G829" s="8" t="n">
        <f aca="false">IF($A829&gt;=G$2,0,IF($A829&lt;=G$4,(G$6/G$4)*$A829,-(G$6/(G$2-G$4)*($A829-G$4))+G$6))</f>
        <v>0</v>
      </c>
      <c r="H829" s="8" t="n">
        <f aca="false">SUM(C829:G829)</f>
        <v>0</v>
      </c>
      <c r="I829" s="23" t="n">
        <f aca="false">2*I$3/K$3*A829*(1-(A829/(2*K$3)))</f>
        <v>-105980.909979184</v>
      </c>
      <c r="J829" s="23" t="n">
        <f aca="false">K$9/SQRT(A829-J$9)</f>
        <v>0</v>
      </c>
      <c r="K829" s="23" t="n">
        <f aca="false">-1*M$9/(M$3-L$3)*A829+1*M$9/(M$3-L$3)*M$3</f>
        <v>0</v>
      </c>
      <c r="U829" s="16" t="n">
        <v>8.16</v>
      </c>
      <c r="V829" s="22" t="n">
        <f aca="false">IF(U829&lt;=$AH$9,AE829,IF(U829&lt;=2/3*$AI$3,AF829,IF(U829&lt;=$AI$3,AG829,0)))</f>
        <v>0</v>
      </c>
      <c r="W829" s="8" t="n">
        <f aca="false">IF($A829&gt;=W$2,0,IF($A829&lt;=W$4,(W$6/W$4)*$A829,-(W$6/(W$2-W$4)*($A829-W$4))+W$6))</f>
        <v>0</v>
      </c>
      <c r="X829" s="8" t="n">
        <f aca="false">IF($A829&gt;=X$2,0,IF($A829&lt;=X$4,(X$6/X$4)*$A829,-(X$6/(X$2-X$4)*($A829-X$4))+X$6))</f>
        <v>0</v>
      </c>
      <c r="Y829" s="8" t="n">
        <f aca="false">IF($A829&gt;=Y$2,0,IF($A829&lt;=Y$4,(Y$6/Y$4)*$A829,-(Y$6/(Y$2-Y$4)*($A829-Y$4))+Y$6))</f>
        <v>0</v>
      </c>
      <c r="Z829" s="8" t="n">
        <f aca="false">IF($A829&gt;=Z$2,0,IF($A829&lt;=Z$4,(Z$6/Z$4)*$A829,-(Z$6/(Z$2-Z$4)*($A829-Z$4))+Z$6))</f>
        <v>0</v>
      </c>
      <c r="AA829" s="8" t="n">
        <f aca="false">IF($A829&gt;=AA$2,0,IF($A829&lt;=AA$4,(AA$6/AA$4)*$A829,-(AA$6/(AA$2-AA$4)*($A829-AA$4))+AA$6))</f>
        <v>0</v>
      </c>
      <c r="AB829" s="8" t="n">
        <f aca="false">IF($A829&gt;=AB$2,0,IF($A829&lt;=AB$4,(AB$6/AB$4)*$A829,-(AB$6/(AB$2-AB$4)*($A829-AB$4))+AB$6))</f>
        <v>0</v>
      </c>
      <c r="AC829" s="8" t="n">
        <f aca="false">IF($A829&gt;=AC$2,0,IF($A829&lt;=AC$4,(AC$6/AC$4)*$A829,-(AC$6/(AC$2-AC$4)*($A829-AC$4))+AC$6))</f>
        <v>0</v>
      </c>
      <c r="AD829" s="8" t="n">
        <f aca="false">SUM(W829:AC829)</f>
        <v>0</v>
      </c>
      <c r="AE829" s="23" t="n">
        <f aca="false">2*AE$3/AG$3*U829*(1-(U829/(2*AG$3)))</f>
        <v>-29949.1996192505</v>
      </c>
      <c r="AF829" s="23" t="n">
        <f aca="false">AG$9/SQRT(U829-AF$9)</f>
        <v>0</v>
      </c>
      <c r="AG829" s="23" t="n">
        <f aca="false">-1*AI$9/(AI$3-AH$3)*U829+1*AI$9/(AI$3-AH$3)*AI$3</f>
        <v>0</v>
      </c>
    </row>
    <row r="830" customFormat="false" ht="13.5" hidden="false" customHeight="false" outlineLevel="0" collapsed="false">
      <c r="A830" s="16" t="n">
        <v>8.17</v>
      </c>
      <c r="B830" s="22" t="n">
        <f aca="false">IF(A830&lt;=$L$9,I830,IF(A830&lt;=2/3*$M$3,J830,IF(A830&lt;=$M$3,K830,0)))</f>
        <v>0</v>
      </c>
      <c r="C830" s="8" t="n">
        <f aca="false">IF($A830&gt;=C$2,0,IF($A830&lt;=C$4,(C$6/C$4)*$A830,-(C$6/(C$2-C$4)*($A830-C$4))+C$6))</f>
        <v>0</v>
      </c>
      <c r="D830" s="8" t="n">
        <f aca="false">IF($A830&gt;=D$2,0,IF($A830&lt;=D$4,(D$6/D$4)*$A830,-(D$6/(D$2-D$4)*($A830-D$4))+D$6))</f>
        <v>0</v>
      </c>
      <c r="E830" s="8" t="n">
        <f aca="false">IF($A830&gt;=E$2,0,IF($A830&lt;=E$4,(E$6/E$4)*$A830,-(E$6/(E$2-E$4)*($A830-E$4))+E$6))</f>
        <v>0</v>
      </c>
      <c r="F830" s="8" t="n">
        <f aca="false">IF($A830&gt;=F$2,0,IF($A830&lt;=F$4,(F$6/F$4)*$A830,-(F$6/(F$2-F$4)*($A830-F$4))+F$6))</f>
        <v>0</v>
      </c>
      <c r="G830" s="8" t="n">
        <f aca="false">IF($A830&gt;=G$2,0,IF($A830&lt;=G$4,(G$6/G$4)*$A830,-(G$6/(G$2-G$4)*($A830-G$4))+G$6))</f>
        <v>0</v>
      </c>
      <c r="H830" s="8" t="n">
        <f aca="false">SUM(C830:G830)</f>
        <v>0</v>
      </c>
      <c r="I830" s="23" t="n">
        <f aca="false">2*I$3/K$3*A830*(1-(A830/(2*K$3)))</f>
        <v>-106242.539413812</v>
      </c>
      <c r="J830" s="23" t="n">
        <f aca="false">K$9/SQRT(A830-J$9)</f>
        <v>0</v>
      </c>
      <c r="K830" s="23" t="n">
        <f aca="false">-1*M$9/(M$3-L$3)*A830+1*M$9/(M$3-L$3)*M$3</f>
        <v>0</v>
      </c>
      <c r="U830" s="16" t="n">
        <v>8.17</v>
      </c>
      <c r="V830" s="22" t="n">
        <f aca="false">IF(U830&lt;=$AH$9,AE830,IF(U830&lt;=2/3*$AI$3,AF830,IF(U830&lt;=$AI$3,AG830,0)))</f>
        <v>0</v>
      </c>
      <c r="W830" s="8" t="n">
        <f aca="false">IF($A830&gt;=W$2,0,IF($A830&lt;=W$4,(W$6/W$4)*$A830,-(W$6/(W$2-W$4)*($A830-W$4))+W$6))</f>
        <v>0</v>
      </c>
      <c r="X830" s="8" t="n">
        <f aca="false">IF($A830&gt;=X$2,0,IF($A830&lt;=X$4,(X$6/X$4)*$A830,-(X$6/(X$2-X$4)*($A830-X$4))+X$6))</f>
        <v>0</v>
      </c>
      <c r="Y830" s="8" t="n">
        <f aca="false">IF($A830&gt;=Y$2,0,IF($A830&lt;=Y$4,(Y$6/Y$4)*$A830,-(Y$6/(Y$2-Y$4)*($A830-Y$4))+Y$6))</f>
        <v>0</v>
      </c>
      <c r="Z830" s="8" t="n">
        <f aca="false">IF($A830&gt;=Z$2,0,IF($A830&lt;=Z$4,(Z$6/Z$4)*$A830,-(Z$6/(Z$2-Z$4)*($A830-Z$4))+Z$6))</f>
        <v>0</v>
      </c>
      <c r="AA830" s="8" t="n">
        <f aca="false">IF($A830&gt;=AA$2,0,IF($A830&lt;=AA$4,(AA$6/AA$4)*$A830,-(AA$6/(AA$2-AA$4)*($A830-AA$4))+AA$6))</f>
        <v>0</v>
      </c>
      <c r="AB830" s="8" t="n">
        <f aca="false">IF($A830&gt;=AB$2,0,IF($A830&lt;=AB$4,(AB$6/AB$4)*$A830,-(AB$6/(AB$2-AB$4)*($A830-AB$4))+AB$6))</f>
        <v>0</v>
      </c>
      <c r="AC830" s="8" t="n">
        <f aca="false">IF($A830&gt;=AC$2,0,IF($A830&lt;=AC$4,(AC$6/AC$4)*$A830,-(AC$6/(AC$2-AC$4)*($A830-AC$4))+AC$6))</f>
        <v>0</v>
      </c>
      <c r="AD830" s="8" t="n">
        <f aca="false">SUM(W830:AC830)</f>
        <v>0</v>
      </c>
      <c r="AE830" s="23" t="n">
        <f aca="false">2*AE$3/AG$3*U830*(1-(U830/(2*AG$3)))</f>
        <v>-30023.1336151511</v>
      </c>
      <c r="AF830" s="23" t="n">
        <f aca="false">AG$9/SQRT(U830-AF$9)</f>
        <v>0</v>
      </c>
      <c r="AG830" s="23" t="n">
        <f aca="false">-1*AI$9/(AI$3-AH$3)*U830+1*AI$9/(AI$3-AH$3)*AI$3</f>
        <v>0</v>
      </c>
    </row>
    <row r="831" customFormat="false" ht="13.5" hidden="false" customHeight="false" outlineLevel="0" collapsed="false">
      <c r="A831" s="16" t="n">
        <v>8.18</v>
      </c>
      <c r="B831" s="22" t="n">
        <f aca="false">IF(A831&lt;=$L$9,I831,IF(A831&lt;=2/3*$M$3,J831,IF(A831&lt;=$M$3,K831,0)))</f>
        <v>0</v>
      </c>
      <c r="C831" s="8" t="n">
        <f aca="false">IF($A831&gt;=C$2,0,IF($A831&lt;=C$4,(C$6/C$4)*$A831,-(C$6/(C$2-C$4)*($A831-C$4))+C$6))</f>
        <v>0</v>
      </c>
      <c r="D831" s="8" t="n">
        <f aca="false">IF($A831&gt;=D$2,0,IF($A831&lt;=D$4,(D$6/D$4)*$A831,-(D$6/(D$2-D$4)*($A831-D$4))+D$6))</f>
        <v>0</v>
      </c>
      <c r="E831" s="8" t="n">
        <f aca="false">IF($A831&gt;=E$2,0,IF($A831&lt;=E$4,(E$6/E$4)*$A831,-(E$6/(E$2-E$4)*($A831-E$4))+E$6))</f>
        <v>0</v>
      </c>
      <c r="F831" s="8" t="n">
        <f aca="false">IF($A831&gt;=F$2,0,IF($A831&lt;=F$4,(F$6/F$4)*$A831,-(F$6/(F$2-F$4)*($A831-F$4))+F$6))</f>
        <v>0</v>
      </c>
      <c r="G831" s="8" t="n">
        <f aca="false">IF($A831&gt;=G$2,0,IF($A831&lt;=G$4,(G$6/G$4)*$A831,-(G$6/(G$2-G$4)*($A831-G$4))+G$6))</f>
        <v>0</v>
      </c>
      <c r="H831" s="8" t="n">
        <f aca="false">SUM(C831:G831)</f>
        <v>0</v>
      </c>
      <c r="I831" s="23" t="n">
        <f aca="false">2*I$3/K$3*A831*(1-(A831/(2*K$3)))</f>
        <v>-106504.491371985</v>
      </c>
      <c r="J831" s="23" t="n">
        <f aca="false">K$9/SQRT(A831-J$9)</f>
        <v>0</v>
      </c>
      <c r="K831" s="23" t="n">
        <f aca="false">-1*M$9/(M$3-L$3)*A831+1*M$9/(M$3-L$3)*M$3</f>
        <v>0</v>
      </c>
      <c r="U831" s="16" t="n">
        <v>8.18</v>
      </c>
      <c r="V831" s="22" t="n">
        <f aca="false">IF(U831&lt;=$AH$9,AE831,IF(U831&lt;=2/3*$AI$3,AF831,IF(U831&lt;=$AI$3,AG831,0)))</f>
        <v>0</v>
      </c>
      <c r="W831" s="8" t="n">
        <f aca="false">IF($A831&gt;=W$2,0,IF($A831&lt;=W$4,(W$6/W$4)*$A831,-(W$6/(W$2-W$4)*($A831-W$4))+W$6))</f>
        <v>0</v>
      </c>
      <c r="X831" s="8" t="n">
        <f aca="false">IF($A831&gt;=X$2,0,IF($A831&lt;=X$4,(X$6/X$4)*$A831,-(X$6/(X$2-X$4)*($A831-X$4))+X$6))</f>
        <v>0</v>
      </c>
      <c r="Y831" s="8" t="n">
        <f aca="false">IF($A831&gt;=Y$2,0,IF($A831&lt;=Y$4,(Y$6/Y$4)*$A831,-(Y$6/(Y$2-Y$4)*($A831-Y$4))+Y$6))</f>
        <v>0</v>
      </c>
      <c r="Z831" s="8" t="n">
        <f aca="false">IF($A831&gt;=Z$2,0,IF($A831&lt;=Z$4,(Z$6/Z$4)*$A831,-(Z$6/(Z$2-Z$4)*($A831-Z$4))+Z$6))</f>
        <v>0</v>
      </c>
      <c r="AA831" s="8" t="n">
        <f aca="false">IF($A831&gt;=AA$2,0,IF($A831&lt;=AA$4,(AA$6/AA$4)*$A831,-(AA$6/(AA$2-AA$4)*($A831-AA$4))+AA$6))</f>
        <v>0</v>
      </c>
      <c r="AB831" s="8" t="n">
        <f aca="false">IF($A831&gt;=AB$2,0,IF($A831&lt;=AB$4,(AB$6/AB$4)*$A831,-(AB$6/(AB$2-AB$4)*($A831-AB$4))+AB$6))</f>
        <v>0</v>
      </c>
      <c r="AC831" s="8" t="n">
        <f aca="false">IF($A831&gt;=AC$2,0,IF($A831&lt;=AC$4,(AC$6/AC$4)*$A831,-(AC$6/(AC$2-AC$4)*($A831-AC$4))+AC$6))</f>
        <v>0</v>
      </c>
      <c r="AD831" s="8" t="n">
        <f aca="false">SUM(W831:AC831)</f>
        <v>0</v>
      </c>
      <c r="AE831" s="23" t="n">
        <f aca="false">2*AE$3/AG$3*U831*(1-(U831/(2*AG$3)))</f>
        <v>-30097.1587531456</v>
      </c>
      <c r="AF831" s="23" t="n">
        <f aca="false">AG$9/SQRT(U831-AF$9)</f>
        <v>0</v>
      </c>
      <c r="AG831" s="23" t="n">
        <f aca="false">-1*AI$9/(AI$3-AH$3)*U831+1*AI$9/(AI$3-AH$3)*AI$3</f>
        <v>0</v>
      </c>
    </row>
    <row r="832" customFormat="false" ht="13.5" hidden="false" customHeight="false" outlineLevel="0" collapsed="false">
      <c r="A832" s="16" t="n">
        <v>8.19</v>
      </c>
      <c r="B832" s="22" t="n">
        <f aca="false">IF(A832&lt;=$L$9,I832,IF(A832&lt;=2/3*$M$3,J832,IF(A832&lt;=$M$3,K832,0)))</f>
        <v>0</v>
      </c>
      <c r="C832" s="8" t="n">
        <f aca="false">IF($A832&gt;=C$2,0,IF($A832&lt;=C$4,(C$6/C$4)*$A832,-(C$6/(C$2-C$4)*($A832-C$4))+C$6))</f>
        <v>0</v>
      </c>
      <c r="D832" s="8" t="n">
        <f aca="false">IF($A832&gt;=D$2,0,IF($A832&lt;=D$4,(D$6/D$4)*$A832,-(D$6/(D$2-D$4)*($A832-D$4))+D$6))</f>
        <v>0</v>
      </c>
      <c r="E832" s="8" t="n">
        <f aca="false">IF($A832&gt;=E$2,0,IF($A832&lt;=E$4,(E$6/E$4)*$A832,-(E$6/(E$2-E$4)*($A832-E$4))+E$6))</f>
        <v>0</v>
      </c>
      <c r="F832" s="8" t="n">
        <f aca="false">IF($A832&gt;=F$2,0,IF($A832&lt;=F$4,(F$6/F$4)*$A832,-(F$6/(F$2-F$4)*($A832-F$4))+F$6))</f>
        <v>0</v>
      </c>
      <c r="G832" s="8" t="n">
        <f aca="false">IF($A832&gt;=G$2,0,IF($A832&lt;=G$4,(G$6/G$4)*$A832,-(G$6/(G$2-G$4)*($A832-G$4))+G$6))</f>
        <v>0</v>
      </c>
      <c r="H832" s="8" t="n">
        <f aca="false">SUM(C832:G832)</f>
        <v>0</v>
      </c>
      <c r="I832" s="23" t="n">
        <f aca="false">2*I$3/K$3*A832*(1-(A832/(2*K$3)))</f>
        <v>-106766.765853705</v>
      </c>
      <c r="J832" s="23" t="n">
        <f aca="false">K$9/SQRT(A832-J$9)</f>
        <v>0</v>
      </c>
      <c r="K832" s="23" t="n">
        <f aca="false">-1*M$9/(M$3-L$3)*A832+1*M$9/(M$3-L$3)*M$3</f>
        <v>0</v>
      </c>
      <c r="U832" s="16" t="n">
        <v>8.19</v>
      </c>
      <c r="V832" s="22" t="n">
        <f aca="false">IF(U832&lt;=$AH$9,AE832,IF(U832&lt;=2/3*$AI$3,AF832,IF(U832&lt;=$AI$3,AG832,0)))</f>
        <v>0</v>
      </c>
      <c r="W832" s="8" t="n">
        <f aca="false">IF($A832&gt;=W$2,0,IF($A832&lt;=W$4,(W$6/W$4)*$A832,-(W$6/(W$2-W$4)*($A832-W$4))+W$6))</f>
        <v>0</v>
      </c>
      <c r="X832" s="8" t="n">
        <f aca="false">IF($A832&gt;=X$2,0,IF($A832&lt;=X$4,(X$6/X$4)*$A832,-(X$6/(X$2-X$4)*($A832-X$4))+X$6))</f>
        <v>0</v>
      </c>
      <c r="Y832" s="8" t="n">
        <f aca="false">IF($A832&gt;=Y$2,0,IF($A832&lt;=Y$4,(Y$6/Y$4)*$A832,-(Y$6/(Y$2-Y$4)*($A832-Y$4))+Y$6))</f>
        <v>0</v>
      </c>
      <c r="Z832" s="8" t="n">
        <f aca="false">IF($A832&gt;=Z$2,0,IF($A832&lt;=Z$4,(Z$6/Z$4)*$A832,-(Z$6/(Z$2-Z$4)*($A832-Z$4))+Z$6))</f>
        <v>0</v>
      </c>
      <c r="AA832" s="8" t="n">
        <f aca="false">IF($A832&gt;=AA$2,0,IF($A832&lt;=AA$4,(AA$6/AA$4)*$A832,-(AA$6/(AA$2-AA$4)*($A832-AA$4))+AA$6))</f>
        <v>0</v>
      </c>
      <c r="AB832" s="8" t="n">
        <f aca="false">IF($A832&gt;=AB$2,0,IF($A832&lt;=AB$4,(AB$6/AB$4)*$A832,-(AB$6/(AB$2-AB$4)*($A832-AB$4))+AB$6))</f>
        <v>0</v>
      </c>
      <c r="AC832" s="8" t="n">
        <f aca="false">IF($A832&gt;=AC$2,0,IF($A832&lt;=AC$4,(AC$6/AC$4)*$A832,-(AC$6/(AC$2-AC$4)*($A832-AC$4))+AC$6))</f>
        <v>0</v>
      </c>
      <c r="AD832" s="8" t="n">
        <f aca="false">SUM(W832:AC832)</f>
        <v>0</v>
      </c>
      <c r="AE832" s="23" t="n">
        <f aca="false">2*AE$3/AG$3*U832*(1-(U832/(2*AG$3)))</f>
        <v>-30171.275033234</v>
      </c>
      <c r="AF832" s="23" t="n">
        <f aca="false">AG$9/SQRT(U832-AF$9)</f>
        <v>0</v>
      </c>
      <c r="AG832" s="23" t="n">
        <f aca="false">-1*AI$9/(AI$3-AH$3)*U832+1*AI$9/(AI$3-AH$3)*AI$3</f>
        <v>0</v>
      </c>
    </row>
    <row r="833" customFormat="false" ht="13.5" hidden="false" customHeight="false" outlineLevel="0" collapsed="false">
      <c r="A833" s="16" t="n">
        <v>8.2</v>
      </c>
      <c r="B833" s="22" t="n">
        <f aca="false">IF(A833&lt;=$L$9,I833,IF(A833&lt;=2/3*$M$3,J833,IF(A833&lt;=$M$3,K833,0)))</f>
        <v>0</v>
      </c>
      <c r="C833" s="8" t="n">
        <f aca="false">IF($A833&gt;=C$2,0,IF($A833&lt;=C$4,(C$6/C$4)*$A833,-(C$6/(C$2-C$4)*($A833-C$4))+C$6))</f>
        <v>0</v>
      </c>
      <c r="D833" s="8" t="n">
        <f aca="false">IF($A833&gt;=D$2,0,IF($A833&lt;=D$4,(D$6/D$4)*$A833,-(D$6/(D$2-D$4)*($A833-D$4))+D$6))</f>
        <v>0</v>
      </c>
      <c r="E833" s="8" t="n">
        <f aca="false">IF($A833&gt;=E$2,0,IF($A833&lt;=E$4,(E$6/E$4)*$A833,-(E$6/(E$2-E$4)*($A833-E$4))+E$6))</f>
        <v>0</v>
      </c>
      <c r="F833" s="8" t="n">
        <f aca="false">IF($A833&gt;=F$2,0,IF($A833&lt;=F$4,(F$6/F$4)*$A833,-(F$6/(F$2-F$4)*($A833-F$4))+F$6))</f>
        <v>0</v>
      </c>
      <c r="G833" s="8" t="n">
        <f aca="false">IF($A833&gt;=G$2,0,IF($A833&lt;=G$4,(G$6/G$4)*$A833,-(G$6/(G$2-G$4)*($A833-G$4))+G$6))</f>
        <v>0</v>
      </c>
      <c r="H833" s="8" t="n">
        <f aca="false">SUM(C833:G833)</f>
        <v>0</v>
      </c>
      <c r="I833" s="23" t="n">
        <f aca="false">2*I$3/K$3*A833*(1-(A833/(2*K$3)))</f>
        <v>-107029.36285897</v>
      </c>
      <c r="J833" s="23" t="n">
        <f aca="false">K$9/SQRT(A833-J$9)</f>
        <v>0</v>
      </c>
      <c r="K833" s="23" t="n">
        <f aca="false">-1*M$9/(M$3-L$3)*A833+1*M$9/(M$3-L$3)*M$3</f>
        <v>0</v>
      </c>
      <c r="U833" s="16" t="n">
        <v>8.2</v>
      </c>
      <c r="V833" s="22" t="n">
        <f aca="false">IF(U833&lt;=$AH$9,AE833,IF(U833&lt;=2/3*$AI$3,AF833,IF(U833&lt;=$AI$3,AG833,0)))</f>
        <v>0</v>
      </c>
      <c r="W833" s="8" t="n">
        <f aca="false">IF($A833&gt;=W$2,0,IF($A833&lt;=W$4,(W$6/W$4)*$A833,-(W$6/(W$2-W$4)*($A833-W$4))+W$6))</f>
        <v>0</v>
      </c>
      <c r="X833" s="8" t="n">
        <f aca="false">IF($A833&gt;=X$2,0,IF($A833&lt;=X$4,(X$6/X$4)*$A833,-(X$6/(X$2-X$4)*($A833-X$4))+X$6))</f>
        <v>0</v>
      </c>
      <c r="Y833" s="8" t="n">
        <f aca="false">IF($A833&gt;=Y$2,0,IF($A833&lt;=Y$4,(Y$6/Y$4)*$A833,-(Y$6/(Y$2-Y$4)*($A833-Y$4))+Y$6))</f>
        <v>0</v>
      </c>
      <c r="Z833" s="8" t="n">
        <f aca="false">IF($A833&gt;=Z$2,0,IF($A833&lt;=Z$4,(Z$6/Z$4)*$A833,-(Z$6/(Z$2-Z$4)*($A833-Z$4))+Z$6))</f>
        <v>0</v>
      </c>
      <c r="AA833" s="8" t="n">
        <f aca="false">IF($A833&gt;=AA$2,0,IF($A833&lt;=AA$4,(AA$6/AA$4)*$A833,-(AA$6/(AA$2-AA$4)*($A833-AA$4))+AA$6))</f>
        <v>0</v>
      </c>
      <c r="AB833" s="8" t="n">
        <f aca="false">IF($A833&gt;=AB$2,0,IF($A833&lt;=AB$4,(AB$6/AB$4)*$A833,-(AB$6/(AB$2-AB$4)*($A833-AB$4))+AB$6))</f>
        <v>0</v>
      </c>
      <c r="AC833" s="8" t="n">
        <f aca="false">IF($A833&gt;=AC$2,0,IF($A833&lt;=AC$4,(AC$6/AC$4)*$A833,-(AC$6/(AC$2-AC$4)*($A833-AC$4))+AC$6))</f>
        <v>0</v>
      </c>
      <c r="AD833" s="8" t="n">
        <f aca="false">SUM(W833:AC833)</f>
        <v>0</v>
      </c>
      <c r="AE833" s="23" t="n">
        <f aca="false">2*AE$3/AG$3*U833*(1-(U833/(2*AG$3)))</f>
        <v>-30245.4824554165</v>
      </c>
      <c r="AF833" s="23" t="n">
        <f aca="false">AG$9/SQRT(U833-AF$9)</f>
        <v>0</v>
      </c>
      <c r="AG833" s="23" t="n">
        <f aca="false">-1*AI$9/(AI$3-AH$3)*U833+1*AI$9/(AI$3-AH$3)*AI$3</f>
        <v>0</v>
      </c>
    </row>
    <row r="834" customFormat="false" ht="13.5" hidden="false" customHeight="false" outlineLevel="0" collapsed="false">
      <c r="A834" s="16" t="n">
        <v>8.21</v>
      </c>
      <c r="B834" s="22" t="n">
        <f aca="false">IF(A834&lt;=$L$9,I834,IF(A834&lt;=2/3*$M$3,J834,IF(A834&lt;=$M$3,K834,0)))</f>
        <v>0</v>
      </c>
      <c r="C834" s="8" t="n">
        <f aca="false">IF($A834&gt;=C$2,0,IF($A834&lt;=C$4,(C$6/C$4)*$A834,-(C$6/(C$2-C$4)*($A834-C$4))+C$6))</f>
        <v>0</v>
      </c>
      <c r="D834" s="8" t="n">
        <f aca="false">IF($A834&gt;=D$2,0,IF($A834&lt;=D$4,(D$6/D$4)*$A834,-(D$6/(D$2-D$4)*($A834-D$4))+D$6))</f>
        <v>0</v>
      </c>
      <c r="E834" s="8" t="n">
        <f aca="false">IF($A834&gt;=E$2,0,IF($A834&lt;=E$4,(E$6/E$4)*$A834,-(E$6/(E$2-E$4)*($A834-E$4))+E$6))</f>
        <v>0</v>
      </c>
      <c r="F834" s="8" t="n">
        <f aca="false">IF($A834&gt;=F$2,0,IF($A834&lt;=F$4,(F$6/F$4)*$A834,-(F$6/(F$2-F$4)*($A834-F$4))+F$6))</f>
        <v>0</v>
      </c>
      <c r="G834" s="8" t="n">
        <f aca="false">IF($A834&gt;=G$2,0,IF($A834&lt;=G$4,(G$6/G$4)*$A834,-(G$6/(G$2-G$4)*($A834-G$4))+G$6))</f>
        <v>0</v>
      </c>
      <c r="H834" s="8" t="n">
        <f aca="false">SUM(C834:G834)</f>
        <v>0</v>
      </c>
      <c r="I834" s="23" t="n">
        <f aca="false">2*I$3/K$3*A834*(1-(A834/(2*K$3)))</f>
        <v>-107292.282387781</v>
      </c>
      <c r="J834" s="23" t="n">
        <f aca="false">K$9/SQRT(A834-J$9)</f>
        <v>0</v>
      </c>
      <c r="K834" s="23" t="n">
        <f aca="false">-1*M$9/(M$3-L$3)*A834+1*M$9/(M$3-L$3)*M$3</f>
        <v>0</v>
      </c>
      <c r="U834" s="16" t="n">
        <v>8.21</v>
      </c>
      <c r="V834" s="22" t="n">
        <f aca="false">IF(U834&lt;=$AH$9,AE834,IF(U834&lt;=2/3*$AI$3,AF834,IF(U834&lt;=$AI$3,AG834,0)))</f>
        <v>0</v>
      </c>
      <c r="W834" s="8" t="n">
        <f aca="false">IF($A834&gt;=W$2,0,IF($A834&lt;=W$4,(W$6/W$4)*$A834,-(W$6/(W$2-W$4)*($A834-W$4))+W$6))</f>
        <v>0</v>
      </c>
      <c r="X834" s="8" t="n">
        <f aca="false">IF($A834&gt;=X$2,0,IF($A834&lt;=X$4,(X$6/X$4)*$A834,-(X$6/(X$2-X$4)*($A834-X$4))+X$6))</f>
        <v>0</v>
      </c>
      <c r="Y834" s="8" t="n">
        <f aca="false">IF($A834&gt;=Y$2,0,IF($A834&lt;=Y$4,(Y$6/Y$4)*$A834,-(Y$6/(Y$2-Y$4)*($A834-Y$4))+Y$6))</f>
        <v>0</v>
      </c>
      <c r="Z834" s="8" t="n">
        <f aca="false">IF($A834&gt;=Z$2,0,IF($A834&lt;=Z$4,(Z$6/Z$4)*$A834,-(Z$6/(Z$2-Z$4)*($A834-Z$4))+Z$6))</f>
        <v>0</v>
      </c>
      <c r="AA834" s="8" t="n">
        <f aca="false">IF($A834&gt;=AA$2,0,IF($A834&lt;=AA$4,(AA$6/AA$4)*$A834,-(AA$6/(AA$2-AA$4)*($A834-AA$4))+AA$6))</f>
        <v>0</v>
      </c>
      <c r="AB834" s="8" t="n">
        <f aca="false">IF($A834&gt;=AB$2,0,IF($A834&lt;=AB$4,(AB$6/AB$4)*$A834,-(AB$6/(AB$2-AB$4)*($A834-AB$4))+AB$6))</f>
        <v>0</v>
      </c>
      <c r="AC834" s="8" t="n">
        <f aca="false">IF($A834&gt;=AC$2,0,IF($A834&lt;=AC$4,(AC$6/AC$4)*$A834,-(AC$6/(AC$2-AC$4)*($A834-AC$4))+AC$6))</f>
        <v>0</v>
      </c>
      <c r="AD834" s="8" t="n">
        <f aca="false">SUM(W834:AC834)</f>
        <v>0</v>
      </c>
      <c r="AE834" s="23" t="n">
        <f aca="false">2*AE$3/AG$3*U834*(1-(U834/(2*AG$3)))</f>
        <v>-30319.7810196929</v>
      </c>
      <c r="AF834" s="23" t="n">
        <f aca="false">AG$9/SQRT(U834-AF$9)</f>
        <v>0</v>
      </c>
      <c r="AG834" s="23" t="n">
        <f aca="false">-1*AI$9/(AI$3-AH$3)*U834+1*AI$9/(AI$3-AH$3)*AI$3</f>
        <v>0</v>
      </c>
    </row>
    <row r="835" customFormat="false" ht="13.5" hidden="false" customHeight="false" outlineLevel="0" collapsed="false">
      <c r="A835" s="16" t="n">
        <v>8.22</v>
      </c>
      <c r="B835" s="22" t="n">
        <f aca="false">IF(A835&lt;=$L$9,I835,IF(A835&lt;=2/3*$M$3,J835,IF(A835&lt;=$M$3,K835,0)))</f>
        <v>0</v>
      </c>
      <c r="C835" s="8" t="n">
        <f aca="false">IF($A835&gt;=C$2,0,IF($A835&lt;=C$4,(C$6/C$4)*$A835,-(C$6/(C$2-C$4)*($A835-C$4))+C$6))</f>
        <v>0</v>
      </c>
      <c r="D835" s="8" t="n">
        <f aca="false">IF($A835&gt;=D$2,0,IF($A835&lt;=D$4,(D$6/D$4)*$A835,-(D$6/(D$2-D$4)*($A835-D$4))+D$6))</f>
        <v>0</v>
      </c>
      <c r="E835" s="8" t="n">
        <f aca="false">IF($A835&gt;=E$2,0,IF($A835&lt;=E$4,(E$6/E$4)*$A835,-(E$6/(E$2-E$4)*($A835-E$4))+E$6))</f>
        <v>0</v>
      </c>
      <c r="F835" s="8" t="n">
        <f aca="false">IF($A835&gt;=F$2,0,IF($A835&lt;=F$4,(F$6/F$4)*$A835,-(F$6/(F$2-F$4)*($A835-F$4))+F$6))</f>
        <v>0</v>
      </c>
      <c r="G835" s="8" t="n">
        <f aca="false">IF($A835&gt;=G$2,0,IF($A835&lt;=G$4,(G$6/G$4)*$A835,-(G$6/(G$2-G$4)*($A835-G$4))+G$6))</f>
        <v>0</v>
      </c>
      <c r="H835" s="8" t="n">
        <f aca="false">SUM(C835:G835)</f>
        <v>0</v>
      </c>
      <c r="I835" s="23" t="n">
        <f aca="false">2*I$3/K$3*A835*(1-(A835/(2*K$3)))</f>
        <v>-107555.524440138</v>
      </c>
      <c r="J835" s="23" t="n">
        <f aca="false">K$9/SQRT(A835-J$9)</f>
        <v>0</v>
      </c>
      <c r="K835" s="23" t="n">
        <f aca="false">-1*M$9/(M$3-L$3)*A835+1*M$9/(M$3-L$3)*M$3</f>
        <v>0</v>
      </c>
      <c r="U835" s="16" t="n">
        <v>8.22</v>
      </c>
      <c r="V835" s="22" t="n">
        <f aca="false">IF(U835&lt;=$AH$9,AE835,IF(U835&lt;=2/3*$AI$3,AF835,IF(U835&lt;=$AI$3,AG835,0)))</f>
        <v>0</v>
      </c>
      <c r="W835" s="8" t="n">
        <f aca="false">IF($A835&gt;=W$2,0,IF($A835&lt;=W$4,(W$6/W$4)*$A835,-(W$6/(W$2-W$4)*($A835-W$4))+W$6))</f>
        <v>0</v>
      </c>
      <c r="X835" s="8" t="n">
        <f aca="false">IF($A835&gt;=X$2,0,IF($A835&lt;=X$4,(X$6/X$4)*$A835,-(X$6/(X$2-X$4)*($A835-X$4))+X$6))</f>
        <v>0</v>
      </c>
      <c r="Y835" s="8" t="n">
        <f aca="false">IF($A835&gt;=Y$2,0,IF($A835&lt;=Y$4,(Y$6/Y$4)*$A835,-(Y$6/(Y$2-Y$4)*($A835-Y$4))+Y$6))</f>
        <v>0</v>
      </c>
      <c r="Z835" s="8" t="n">
        <f aca="false">IF($A835&gt;=Z$2,0,IF($A835&lt;=Z$4,(Z$6/Z$4)*$A835,-(Z$6/(Z$2-Z$4)*($A835-Z$4))+Z$6))</f>
        <v>0</v>
      </c>
      <c r="AA835" s="8" t="n">
        <f aca="false">IF($A835&gt;=AA$2,0,IF($A835&lt;=AA$4,(AA$6/AA$4)*$A835,-(AA$6/(AA$2-AA$4)*($A835-AA$4))+AA$6))</f>
        <v>0</v>
      </c>
      <c r="AB835" s="8" t="n">
        <f aca="false">IF($A835&gt;=AB$2,0,IF($A835&lt;=AB$4,(AB$6/AB$4)*$A835,-(AB$6/(AB$2-AB$4)*($A835-AB$4))+AB$6))</f>
        <v>0</v>
      </c>
      <c r="AC835" s="8" t="n">
        <f aca="false">IF($A835&gt;=AC$2,0,IF($A835&lt;=AC$4,(AC$6/AC$4)*$A835,-(AC$6/(AC$2-AC$4)*($A835-AC$4))+AC$6))</f>
        <v>0</v>
      </c>
      <c r="AD835" s="8" t="n">
        <f aca="false">SUM(W835:AC835)</f>
        <v>0</v>
      </c>
      <c r="AE835" s="23" t="n">
        <f aca="false">2*AE$3/AG$3*U835*(1-(U835/(2*AG$3)))</f>
        <v>-30394.1707260633</v>
      </c>
      <c r="AF835" s="23" t="n">
        <f aca="false">AG$9/SQRT(U835-AF$9)</f>
        <v>0</v>
      </c>
      <c r="AG835" s="23" t="n">
        <f aca="false">-1*AI$9/(AI$3-AH$3)*U835+1*AI$9/(AI$3-AH$3)*AI$3</f>
        <v>0</v>
      </c>
    </row>
    <row r="836" customFormat="false" ht="13.5" hidden="false" customHeight="false" outlineLevel="0" collapsed="false">
      <c r="A836" s="16" t="n">
        <v>8.23</v>
      </c>
      <c r="B836" s="22" t="n">
        <f aca="false">IF(A836&lt;=$L$9,I836,IF(A836&lt;=2/3*$M$3,J836,IF(A836&lt;=$M$3,K836,0)))</f>
        <v>0</v>
      </c>
      <c r="C836" s="8" t="n">
        <f aca="false">IF($A836&gt;=C$2,0,IF($A836&lt;=C$4,(C$6/C$4)*$A836,-(C$6/(C$2-C$4)*($A836-C$4))+C$6))</f>
        <v>0</v>
      </c>
      <c r="D836" s="8" t="n">
        <f aca="false">IF($A836&gt;=D$2,0,IF($A836&lt;=D$4,(D$6/D$4)*$A836,-(D$6/(D$2-D$4)*($A836-D$4))+D$6))</f>
        <v>0</v>
      </c>
      <c r="E836" s="8" t="n">
        <f aca="false">IF($A836&gt;=E$2,0,IF($A836&lt;=E$4,(E$6/E$4)*$A836,-(E$6/(E$2-E$4)*($A836-E$4))+E$6))</f>
        <v>0</v>
      </c>
      <c r="F836" s="8" t="n">
        <f aca="false">IF($A836&gt;=F$2,0,IF($A836&lt;=F$4,(F$6/F$4)*$A836,-(F$6/(F$2-F$4)*($A836-F$4))+F$6))</f>
        <v>0</v>
      </c>
      <c r="G836" s="8" t="n">
        <f aca="false">IF($A836&gt;=G$2,0,IF($A836&lt;=G$4,(G$6/G$4)*$A836,-(G$6/(G$2-G$4)*($A836-G$4))+G$6))</f>
        <v>0</v>
      </c>
      <c r="H836" s="8" t="n">
        <f aca="false">SUM(C836:G836)</f>
        <v>0</v>
      </c>
      <c r="I836" s="23" t="n">
        <f aca="false">2*I$3/K$3*A836*(1-(A836/(2*K$3)))</f>
        <v>-107819.089016041</v>
      </c>
      <c r="J836" s="23" t="n">
        <f aca="false">K$9/SQRT(A836-J$9)</f>
        <v>0</v>
      </c>
      <c r="K836" s="23" t="n">
        <f aca="false">-1*M$9/(M$3-L$3)*A836+1*M$9/(M$3-L$3)*M$3</f>
        <v>0</v>
      </c>
      <c r="U836" s="16" t="n">
        <v>8.23</v>
      </c>
      <c r="V836" s="22" t="n">
        <f aca="false">IF(U836&lt;=$AH$9,AE836,IF(U836&lt;=2/3*$AI$3,AF836,IF(U836&lt;=$AI$3,AG836,0)))</f>
        <v>0</v>
      </c>
      <c r="W836" s="8" t="n">
        <f aca="false">IF($A836&gt;=W$2,0,IF($A836&lt;=W$4,(W$6/W$4)*$A836,-(W$6/(W$2-W$4)*($A836-W$4))+W$6))</f>
        <v>0</v>
      </c>
      <c r="X836" s="8" t="n">
        <f aca="false">IF($A836&gt;=X$2,0,IF($A836&lt;=X$4,(X$6/X$4)*$A836,-(X$6/(X$2-X$4)*($A836-X$4))+X$6))</f>
        <v>0</v>
      </c>
      <c r="Y836" s="8" t="n">
        <f aca="false">IF($A836&gt;=Y$2,0,IF($A836&lt;=Y$4,(Y$6/Y$4)*$A836,-(Y$6/(Y$2-Y$4)*($A836-Y$4))+Y$6))</f>
        <v>0</v>
      </c>
      <c r="Z836" s="8" t="n">
        <f aca="false">IF($A836&gt;=Z$2,0,IF($A836&lt;=Z$4,(Z$6/Z$4)*$A836,-(Z$6/(Z$2-Z$4)*($A836-Z$4))+Z$6))</f>
        <v>0</v>
      </c>
      <c r="AA836" s="8" t="n">
        <f aca="false">IF($A836&gt;=AA$2,0,IF($A836&lt;=AA$4,(AA$6/AA$4)*$A836,-(AA$6/(AA$2-AA$4)*($A836-AA$4))+AA$6))</f>
        <v>0</v>
      </c>
      <c r="AB836" s="8" t="n">
        <f aca="false">IF($A836&gt;=AB$2,0,IF($A836&lt;=AB$4,(AB$6/AB$4)*$A836,-(AB$6/(AB$2-AB$4)*($A836-AB$4))+AB$6))</f>
        <v>0</v>
      </c>
      <c r="AC836" s="8" t="n">
        <f aca="false">IF($A836&gt;=AC$2,0,IF($A836&lt;=AC$4,(AC$6/AC$4)*$A836,-(AC$6/(AC$2-AC$4)*($A836-AC$4))+AC$6))</f>
        <v>0</v>
      </c>
      <c r="AD836" s="8" t="n">
        <f aca="false">SUM(W836:AC836)</f>
        <v>0</v>
      </c>
      <c r="AE836" s="23" t="n">
        <f aca="false">2*AE$3/AG$3*U836*(1-(U836/(2*AG$3)))</f>
        <v>-30468.6515745276</v>
      </c>
      <c r="AF836" s="23" t="n">
        <f aca="false">AG$9/SQRT(U836-AF$9)</f>
        <v>0</v>
      </c>
      <c r="AG836" s="23" t="n">
        <f aca="false">-1*AI$9/(AI$3-AH$3)*U836+1*AI$9/(AI$3-AH$3)*AI$3</f>
        <v>0</v>
      </c>
    </row>
    <row r="837" customFormat="false" ht="13.5" hidden="false" customHeight="false" outlineLevel="0" collapsed="false">
      <c r="A837" s="16" t="n">
        <v>8.24</v>
      </c>
      <c r="B837" s="22" t="n">
        <f aca="false">IF(A837&lt;=$L$9,I837,IF(A837&lt;=2/3*$M$3,J837,IF(A837&lt;=$M$3,K837,0)))</f>
        <v>0</v>
      </c>
      <c r="C837" s="8" t="n">
        <f aca="false">IF($A837&gt;=C$2,0,IF($A837&lt;=C$4,(C$6/C$4)*$A837,-(C$6/(C$2-C$4)*($A837-C$4))+C$6))</f>
        <v>0</v>
      </c>
      <c r="D837" s="8" t="n">
        <f aca="false">IF($A837&gt;=D$2,0,IF($A837&lt;=D$4,(D$6/D$4)*$A837,-(D$6/(D$2-D$4)*($A837-D$4))+D$6))</f>
        <v>0</v>
      </c>
      <c r="E837" s="8" t="n">
        <f aca="false">IF($A837&gt;=E$2,0,IF($A837&lt;=E$4,(E$6/E$4)*$A837,-(E$6/(E$2-E$4)*($A837-E$4))+E$6))</f>
        <v>0</v>
      </c>
      <c r="F837" s="8" t="n">
        <f aca="false">IF($A837&gt;=F$2,0,IF($A837&lt;=F$4,(F$6/F$4)*$A837,-(F$6/(F$2-F$4)*($A837-F$4))+F$6))</f>
        <v>0</v>
      </c>
      <c r="G837" s="8" t="n">
        <f aca="false">IF($A837&gt;=G$2,0,IF($A837&lt;=G$4,(G$6/G$4)*$A837,-(G$6/(G$2-G$4)*($A837-G$4))+G$6))</f>
        <v>0</v>
      </c>
      <c r="H837" s="8" t="n">
        <f aca="false">SUM(C837:G837)</f>
        <v>0</v>
      </c>
      <c r="I837" s="23" t="n">
        <f aca="false">2*I$3/K$3*A837*(1-(A837/(2*K$3)))</f>
        <v>-108082.976115489</v>
      </c>
      <c r="J837" s="23" t="n">
        <f aca="false">K$9/SQRT(A837-J$9)</f>
        <v>0</v>
      </c>
      <c r="K837" s="23" t="n">
        <f aca="false">-1*M$9/(M$3-L$3)*A837+1*M$9/(M$3-L$3)*M$3</f>
        <v>0</v>
      </c>
      <c r="U837" s="16" t="n">
        <v>8.24</v>
      </c>
      <c r="V837" s="22" t="n">
        <f aca="false">IF(U837&lt;=$AH$9,AE837,IF(U837&lt;=2/3*$AI$3,AF837,IF(U837&lt;=$AI$3,AG837,0)))</f>
        <v>0</v>
      </c>
      <c r="W837" s="8" t="n">
        <f aca="false">IF($A837&gt;=W$2,0,IF($A837&lt;=W$4,(W$6/W$4)*$A837,-(W$6/(W$2-W$4)*($A837-W$4))+W$6))</f>
        <v>0</v>
      </c>
      <c r="X837" s="8" t="n">
        <f aca="false">IF($A837&gt;=X$2,0,IF($A837&lt;=X$4,(X$6/X$4)*$A837,-(X$6/(X$2-X$4)*($A837-X$4))+X$6))</f>
        <v>0</v>
      </c>
      <c r="Y837" s="8" t="n">
        <f aca="false">IF($A837&gt;=Y$2,0,IF($A837&lt;=Y$4,(Y$6/Y$4)*$A837,-(Y$6/(Y$2-Y$4)*($A837-Y$4))+Y$6))</f>
        <v>0</v>
      </c>
      <c r="Z837" s="8" t="n">
        <f aca="false">IF($A837&gt;=Z$2,0,IF($A837&lt;=Z$4,(Z$6/Z$4)*$A837,-(Z$6/(Z$2-Z$4)*($A837-Z$4))+Z$6))</f>
        <v>0</v>
      </c>
      <c r="AA837" s="8" t="n">
        <f aca="false">IF($A837&gt;=AA$2,0,IF($A837&lt;=AA$4,(AA$6/AA$4)*$A837,-(AA$6/(AA$2-AA$4)*($A837-AA$4))+AA$6))</f>
        <v>0</v>
      </c>
      <c r="AB837" s="8" t="n">
        <f aca="false">IF($A837&gt;=AB$2,0,IF($A837&lt;=AB$4,(AB$6/AB$4)*$A837,-(AB$6/(AB$2-AB$4)*($A837-AB$4))+AB$6))</f>
        <v>0</v>
      </c>
      <c r="AC837" s="8" t="n">
        <f aca="false">IF($A837&gt;=AC$2,0,IF($A837&lt;=AC$4,(AC$6/AC$4)*$A837,-(AC$6/(AC$2-AC$4)*($A837-AC$4))+AC$6))</f>
        <v>0</v>
      </c>
      <c r="AD837" s="8" t="n">
        <f aca="false">SUM(W837:AC837)</f>
        <v>0</v>
      </c>
      <c r="AE837" s="23" t="n">
        <f aca="false">2*AE$3/AG$3*U837*(1-(U837/(2*AG$3)))</f>
        <v>-30543.2235650859</v>
      </c>
      <c r="AF837" s="23" t="n">
        <f aca="false">AG$9/SQRT(U837-AF$9)</f>
        <v>0</v>
      </c>
      <c r="AG837" s="23" t="n">
        <f aca="false">-1*AI$9/(AI$3-AH$3)*U837+1*AI$9/(AI$3-AH$3)*AI$3</f>
        <v>0</v>
      </c>
    </row>
    <row r="838" customFormat="false" ht="13.5" hidden="false" customHeight="false" outlineLevel="0" collapsed="false">
      <c r="A838" s="16" t="n">
        <v>8.25</v>
      </c>
      <c r="B838" s="22" t="n">
        <f aca="false">IF(A838&lt;=$L$9,I838,IF(A838&lt;=2/3*$M$3,J838,IF(A838&lt;=$M$3,K838,0)))</f>
        <v>0</v>
      </c>
      <c r="C838" s="8" t="n">
        <f aca="false">IF($A838&gt;=C$2,0,IF($A838&lt;=C$4,(C$6/C$4)*$A838,-(C$6/(C$2-C$4)*($A838-C$4))+C$6))</f>
        <v>0</v>
      </c>
      <c r="D838" s="8" t="n">
        <f aca="false">IF($A838&gt;=D$2,0,IF($A838&lt;=D$4,(D$6/D$4)*$A838,-(D$6/(D$2-D$4)*($A838-D$4))+D$6))</f>
        <v>0</v>
      </c>
      <c r="E838" s="8" t="n">
        <f aca="false">IF($A838&gt;=E$2,0,IF($A838&lt;=E$4,(E$6/E$4)*$A838,-(E$6/(E$2-E$4)*($A838-E$4))+E$6))</f>
        <v>0</v>
      </c>
      <c r="F838" s="8" t="n">
        <f aca="false">IF($A838&gt;=F$2,0,IF($A838&lt;=F$4,(F$6/F$4)*$A838,-(F$6/(F$2-F$4)*($A838-F$4))+F$6))</f>
        <v>0</v>
      </c>
      <c r="G838" s="8" t="n">
        <f aca="false">IF($A838&gt;=G$2,0,IF($A838&lt;=G$4,(G$6/G$4)*$A838,-(G$6/(G$2-G$4)*($A838-G$4))+G$6))</f>
        <v>0</v>
      </c>
      <c r="H838" s="8" t="n">
        <f aca="false">SUM(C838:G838)</f>
        <v>0</v>
      </c>
      <c r="I838" s="23" t="n">
        <f aca="false">2*I$3/K$3*A838*(1-(A838/(2*K$3)))</f>
        <v>-108347.185738484</v>
      </c>
      <c r="J838" s="23" t="n">
        <f aca="false">K$9/SQRT(A838-J$9)</f>
        <v>0</v>
      </c>
      <c r="K838" s="23" t="n">
        <f aca="false">-1*M$9/(M$3-L$3)*A838+1*M$9/(M$3-L$3)*M$3</f>
        <v>0</v>
      </c>
      <c r="U838" s="16" t="n">
        <v>8.25</v>
      </c>
      <c r="V838" s="22" t="n">
        <f aca="false">IF(U838&lt;=$AH$9,AE838,IF(U838&lt;=2/3*$AI$3,AF838,IF(U838&lt;=$AI$3,AG838,0)))</f>
        <v>0</v>
      </c>
      <c r="W838" s="8" t="n">
        <f aca="false">IF($A838&gt;=W$2,0,IF($A838&lt;=W$4,(W$6/W$4)*$A838,-(W$6/(W$2-W$4)*($A838-W$4))+W$6))</f>
        <v>0</v>
      </c>
      <c r="X838" s="8" t="n">
        <f aca="false">IF($A838&gt;=X$2,0,IF($A838&lt;=X$4,(X$6/X$4)*$A838,-(X$6/(X$2-X$4)*($A838-X$4))+X$6))</f>
        <v>0</v>
      </c>
      <c r="Y838" s="8" t="n">
        <f aca="false">IF($A838&gt;=Y$2,0,IF($A838&lt;=Y$4,(Y$6/Y$4)*$A838,-(Y$6/(Y$2-Y$4)*($A838-Y$4))+Y$6))</f>
        <v>0</v>
      </c>
      <c r="Z838" s="8" t="n">
        <f aca="false">IF($A838&gt;=Z$2,0,IF($A838&lt;=Z$4,(Z$6/Z$4)*$A838,-(Z$6/(Z$2-Z$4)*($A838-Z$4))+Z$6))</f>
        <v>0</v>
      </c>
      <c r="AA838" s="8" t="n">
        <f aca="false">IF($A838&gt;=AA$2,0,IF($A838&lt;=AA$4,(AA$6/AA$4)*$A838,-(AA$6/(AA$2-AA$4)*($A838-AA$4))+AA$6))</f>
        <v>0</v>
      </c>
      <c r="AB838" s="8" t="n">
        <f aca="false">IF($A838&gt;=AB$2,0,IF($A838&lt;=AB$4,(AB$6/AB$4)*$A838,-(AB$6/(AB$2-AB$4)*($A838-AB$4))+AB$6))</f>
        <v>0</v>
      </c>
      <c r="AC838" s="8" t="n">
        <f aca="false">IF($A838&gt;=AC$2,0,IF($A838&lt;=AC$4,(AC$6/AC$4)*$A838,-(AC$6/(AC$2-AC$4)*($A838-AC$4))+AC$6))</f>
        <v>0</v>
      </c>
      <c r="AD838" s="8" t="n">
        <f aca="false">SUM(W838:AC838)</f>
        <v>0</v>
      </c>
      <c r="AE838" s="23" t="n">
        <f aca="false">2*AE$3/AG$3*U838*(1-(U838/(2*AG$3)))</f>
        <v>-30617.8866977382</v>
      </c>
      <c r="AF838" s="23" t="n">
        <f aca="false">AG$9/SQRT(U838-AF$9)</f>
        <v>0</v>
      </c>
      <c r="AG838" s="23" t="n">
        <f aca="false">-1*AI$9/(AI$3-AH$3)*U838+1*AI$9/(AI$3-AH$3)*AI$3</f>
        <v>0</v>
      </c>
    </row>
    <row r="839" customFormat="false" ht="13.5" hidden="false" customHeight="false" outlineLevel="0" collapsed="false">
      <c r="A839" s="16" t="n">
        <v>8.26</v>
      </c>
      <c r="B839" s="22" t="n">
        <f aca="false">IF(A839&lt;=$L$9,I839,IF(A839&lt;=2/3*$M$3,J839,IF(A839&lt;=$M$3,K839,0)))</f>
        <v>0</v>
      </c>
      <c r="C839" s="8" t="n">
        <f aca="false">IF($A839&gt;=C$2,0,IF($A839&lt;=C$4,(C$6/C$4)*$A839,-(C$6/(C$2-C$4)*($A839-C$4))+C$6))</f>
        <v>0</v>
      </c>
      <c r="D839" s="8" t="n">
        <f aca="false">IF($A839&gt;=D$2,0,IF($A839&lt;=D$4,(D$6/D$4)*$A839,-(D$6/(D$2-D$4)*($A839-D$4))+D$6))</f>
        <v>0</v>
      </c>
      <c r="E839" s="8" t="n">
        <f aca="false">IF($A839&gt;=E$2,0,IF($A839&lt;=E$4,(E$6/E$4)*$A839,-(E$6/(E$2-E$4)*($A839-E$4))+E$6))</f>
        <v>0</v>
      </c>
      <c r="F839" s="8" t="n">
        <f aca="false">IF($A839&gt;=F$2,0,IF($A839&lt;=F$4,(F$6/F$4)*$A839,-(F$6/(F$2-F$4)*($A839-F$4))+F$6))</f>
        <v>0</v>
      </c>
      <c r="G839" s="8" t="n">
        <f aca="false">IF($A839&gt;=G$2,0,IF($A839&lt;=G$4,(G$6/G$4)*$A839,-(G$6/(G$2-G$4)*($A839-G$4))+G$6))</f>
        <v>0</v>
      </c>
      <c r="H839" s="8" t="n">
        <f aca="false">SUM(C839:G839)</f>
        <v>0</v>
      </c>
      <c r="I839" s="23" t="n">
        <f aca="false">2*I$3/K$3*A839*(1-(A839/(2*K$3)))</f>
        <v>-108611.717885024</v>
      </c>
      <c r="J839" s="23" t="n">
        <f aca="false">K$9/SQRT(A839-J$9)</f>
        <v>0</v>
      </c>
      <c r="K839" s="23" t="n">
        <f aca="false">-1*M$9/(M$3-L$3)*A839+1*M$9/(M$3-L$3)*M$3</f>
        <v>0</v>
      </c>
      <c r="U839" s="16" t="n">
        <v>8.26</v>
      </c>
      <c r="V839" s="22" t="n">
        <f aca="false">IF(U839&lt;=$AH$9,AE839,IF(U839&lt;=2/3*$AI$3,AF839,IF(U839&lt;=$AI$3,AG839,0)))</f>
        <v>0</v>
      </c>
      <c r="W839" s="8" t="n">
        <f aca="false">IF($A839&gt;=W$2,0,IF($A839&lt;=W$4,(W$6/W$4)*$A839,-(W$6/(W$2-W$4)*($A839-W$4))+W$6))</f>
        <v>0</v>
      </c>
      <c r="X839" s="8" t="n">
        <f aca="false">IF($A839&gt;=X$2,0,IF($A839&lt;=X$4,(X$6/X$4)*$A839,-(X$6/(X$2-X$4)*($A839-X$4))+X$6))</f>
        <v>0</v>
      </c>
      <c r="Y839" s="8" t="n">
        <f aca="false">IF($A839&gt;=Y$2,0,IF($A839&lt;=Y$4,(Y$6/Y$4)*$A839,-(Y$6/(Y$2-Y$4)*($A839-Y$4))+Y$6))</f>
        <v>0</v>
      </c>
      <c r="Z839" s="8" t="n">
        <f aca="false">IF($A839&gt;=Z$2,0,IF($A839&lt;=Z$4,(Z$6/Z$4)*$A839,-(Z$6/(Z$2-Z$4)*($A839-Z$4))+Z$6))</f>
        <v>0</v>
      </c>
      <c r="AA839" s="8" t="n">
        <f aca="false">IF($A839&gt;=AA$2,0,IF($A839&lt;=AA$4,(AA$6/AA$4)*$A839,-(AA$6/(AA$2-AA$4)*($A839-AA$4))+AA$6))</f>
        <v>0</v>
      </c>
      <c r="AB839" s="8" t="n">
        <f aca="false">IF($A839&gt;=AB$2,0,IF($A839&lt;=AB$4,(AB$6/AB$4)*$A839,-(AB$6/(AB$2-AB$4)*($A839-AB$4))+AB$6))</f>
        <v>0</v>
      </c>
      <c r="AC839" s="8" t="n">
        <f aca="false">IF($A839&gt;=AC$2,0,IF($A839&lt;=AC$4,(AC$6/AC$4)*$A839,-(AC$6/(AC$2-AC$4)*($A839-AC$4))+AC$6))</f>
        <v>0</v>
      </c>
      <c r="AD839" s="8" t="n">
        <f aca="false">SUM(W839:AC839)</f>
        <v>0</v>
      </c>
      <c r="AE839" s="23" t="n">
        <f aca="false">2*AE$3/AG$3*U839*(1-(U839/(2*AG$3)))</f>
        <v>-30692.6409724845</v>
      </c>
      <c r="AF839" s="23" t="n">
        <f aca="false">AG$9/SQRT(U839-AF$9)</f>
        <v>0</v>
      </c>
      <c r="AG839" s="23" t="n">
        <f aca="false">-1*AI$9/(AI$3-AH$3)*U839+1*AI$9/(AI$3-AH$3)*AI$3</f>
        <v>0</v>
      </c>
    </row>
    <row r="840" customFormat="false" ht="13.5" hidden="false" customHeight="false" outlineLevel="0" collapsed="false">
      <c r="A840" s="16" t="n">
        <v>8.27</v>
      </c>
      <c r="B840" s="22" t="n">
        <f aca="false">IF(A840&lt;=$L$9,I840,IF(A840&lt;=2/3*$M$3,J840,IF(A840&lt;=$M$3,K840,0)))</f>
        <v>0</v>
      </c>
      <c r="C840" s="8" t="n">
        <f aca="false">IF($A840&gt;=C$2,0,IF($A840&lt;=C$4,(C$6/C$4)*$A840,-(C$6/(C$2-C$4)*($A840-C$4))+C$6))</f>
        <v>0</v>
      </c>
      <c r="D840" s="8" t="n">
        <f aca="false">IF($A840&gt;=D$2,0,IF($A840&lt;=D$4,(D$6/D$4)*$A840,-(D$6/(D$2-D$4)*($A840-D$4))+D$6))</f>
        <v>0</v>
      </c>
      <c r="E840" s="8" t="n">
        <f aca="false">IF($A840&gt;=E$2,0,IF($A840&lt;=E$4,(E$6/E$4)*$A840,-(E$6/(E$2-E$4)*($A840-E$4))+E$6))</f>
        <v>0</v>
      </c>
      <c r="F840" s="8" t="n">
        <f aca="false">IF($A840&gt;=F$2,0,IF($A840&lt;=F$4,(F$6/F$4)*$A840,-(F$6/(F$2-F$4)*($A840-F$4))+F$6))</f>
        <v>0</v>
      </c>
      <c r="G840" s="8" t="n">
        <f aca="false">IF($A840&gt;=G$2,0,IF($A840&lt;=G$4,(G$6/G$4)*$A840,-(G$6/(G$2-G$4)*($A840-G$4))+G$6))</f>
        <v>0</v>
      </c>
      <c r="H840" s="8" t="n">
        <f aca="false">SUM(C840:G840)</f>
        <v>0</v>
      </c>
      <c r="I840" s="23" t="n">
        <f aca="false">2*I$3/K$3*A840*(1-(A840/(2*K$3)))</f>
        <v>-108876.57255511</v>
      </c>
      <c r="J840" s="23" t="n">
        <f aca="false">K$9/SQRT(A840-J$9)</f>
        <v>0</v>
      </c>
      <c r="K840" s="23" t="n">
        <f aca="false">-1*M$9/(M$3-L$3)*A840+1*M$9/(M$3-L$3)*M$3</f>
        <v>0</v>
      </c>
      <c r="U840" s="16" t="n">
        <v>8.27</v>
      </c>
      <c r="V840" s="22" t="n">
        <f aca="false">IF(U840&lt;=$AH$9,AE840,IF(U840&lt;=2/3*$AI$3,AF840,IF(U840&lt;=$AI$3,AG840,0)))</f>
        <v>0</v>
      </c>
      <c r="W840" s="8" t="n">
        <f aca="false">IF($A840&gt;=W$2,0,IF($A840&lt;=W$4,(W$6/W$4)*$A840,-(W$6/(W$2-W$4)*($A840-W$4))+W$6))</f>
        <v>0</v>
      </c>
      <c r="X840" s="8" t="n">
        <f aca="false">IF($A840&gt;=X$2,0,IF($A840&lt;=X$4,(X$6/X$4)*$A840,-(X$6/(X$2-X$4)*($A840-X$4))+X$6))</f>
        <v>0</v>
      </c>
      <c r="Y840" s="8" t="n">
        <f aca="false">IF($A840&gt;=Y$2,0,IF($A840&lt;=Y$4,(Y$6/Y$4)*$A840,-(Y$6/(Y$2-Y$4)*($A840-Y$4))+Y$6))</f>
        <v>0</v>
      </c>
      <c r="Z840" s="8" t="n">
        <f aca="false">IF($A840&gt;=Z$2,0,IF($A840&lt;=Z$4,(Z$6/Z$4)*$A840,-(Z$6/(Z$2-Z$4)*($A840-Z$4))+Z$6))</f>
        <v>0</v>
      </c>
      <c r="AA840" s="8" t="n">
        <f aca="false">IF($A840&gt;=AA$2,0,IF($A840&lt;=AA$4,(AA$6/AA$4)*$A840,-(AA$6/(AA$2-AA$4)*($A840-AA$4))+AA$6))</f>
        <v>0</v>
      </c>
      <c r="AB840" s="8" t="n">
        <f aca="false">IF($A840&gt;=AB$2,0,IF($A840&lt;=AB$4,(AB$6/AB$4)*$A840,-(AB$6/(AB$2-AB$4)*($A840-AB$4))+AB$6))</f>
        <v>0</v>
      </c>
      <c r="AC840" s="8" t="n">
        <f aca="false">IF($A840&gt;=AC$2,0,IF($A840&lt;=AC$4,(AC$6/AC$4)*$A840,-(AC$6/(AC$2-AC$4)*($A840-AC$4))+AC$6))</f>
        <v>0</v>
      </c>
      <c r="AD840" s="8" t="n">
        <f aca="false">SUM(W840:AC840)</f>
        <v>0</v>
      </c>
      <c r="AE840" s="23" t="n">
        <f aca="false">2*AE$3/AG$3*U840*(1-(U840/(2*AG$3)))</f>
        <v>-30767.4863893247</v>
      </c>
      <c r="AF840" s="23" t="n">
        <f aca="false">AG$9/SQRT(U840-AF$9)</f>
        <v>0</v>
      </c>
      <c r="AG840" s="23" t="n">
        <f aca="false">-1*AI$9/(AI$3-AH$3)*U840+1*AI$9/(AI$3-AH$3)*AI$3</f>
        <v>0</v>
      </c>
    </row>
    <row r="841" customFormat="false" ht="13.5" hidden="false" customHeight="false" outlineLevel="0" collapsed="false">
      <c r="A841" s="16" t="n">
        <v>8.28</v>
      </c>
      <c r="B841" s="22" t="n">
        <f aca="false">IF(A841&lt;=$L$9,I841,IF(A841&lt;=2/3*$M$3,J841,IF(A841&lt;=$M$3,K841,0)))</f>
        <v>0</v>
      </c>
      <c r="C841" s="8" t="n">
        <f aca="false">IF($A841&gt;=C$2,0,IF($A841&lt;=C$4,(C$6/C$4)*$A841,-(C$6/(C$2-C$4)*($A841-C$4))+C$6))</f>
        <v>0</v>
      </c>
      <c r="D841" s="8" t="n">
        <f aca="false">IF($A841&gt;=D$2,0,IF($A841&lt;=D$4,(D$6/D$4)*$A841,-(D$6/(D$2-D$4)*($A841-D$4))+D$6))</f>
        <v>0</v>
      </c>
      <c r="E841" s="8" t="n">
        <f aca="false">IF($A841&gt;=E$2,0,IF($A841&lt;=E$4,(E$6/E$4)*$A841,-(E$6/(E$2-E$4)*($A841-E$4))+E$6))</f>
        <v>0</v>
      </c>
      <c r="F841" s="8" t="n">
        <f aca="false">IF($A841&gt;=F$2,0,IF($A841&lt;=F$4,(F$6/F$4)*$A841,-(F$6/(F$2-F$4)*($A841-F$4))+F$6))</f>
        <v>0</v>
      </c>
      <c r="G841" s="8" t="n">
        <f aca="false">IF($A841&gt;=G$2,0,IF($A841&lt;=G$4,(G$6/G$4)*$A841,-(G$6/(G$2-G$4)*($A841-G$4))+G$6))</f>
        <v>0</v>
      </c>
      <c r="H841" s="8" t="n">
        <f aca="false">SUM(C841:G841)</f>
        <v>0</v>
      </c>
      <c r="I841" s="23" t="n">
        <f aca="false">2*I$3/K$3*A841*(1-(A841/(2*K$3)))</f>
        <v>-109141.749748742</v>
      </c>
      <c r="J841" s="23" t="n">
        <f aca="false">K$9/SQRT(A841-J$9)</f>
        <v>0</v>
      </c>
      <c r="K841" s="23" t="n">
        <f aca="false">-1*M$9/(M$3-L$3)*A841+1*M$9/(M$3-L$3)*M$3</f>
        <v>0</v>
      </c>
      <c r="U841" s="16" t="n">
        <v>8.28</v>
      </c>
      <c r="V841" s="22" t="n">
        <f aca="false">IF(U841&lt;=$AH$9,AE841,IF(U841&lt;=2/3*$AI$3,AF841,IF(U841&lt;=$AI$3,AG841,0)))</f>
        <v>0</v>
      </c>
      <c r="W841" s="8" t="n">
        <f aca="false">IF($A841&gt;=W$2,0,IF($A841&lt;=W$4,(W$6/W$4)*$A841,-(W$6/(W$2-W$4)*($A841-W$4))+W$6))</f>
        <v>0</v>
      </c>
      <c r="X841" s="8" t="n">
        <f aca="false">IF($A841&gt;=X$2,0,IF($A841&lt;=X$4,(X$6/X$4)*$A841,-(X$6/(X$2-X$4)*($A841-X$4))+X$6))</f>
        <v>0</v>
      </c>
      <c r="Y841" s="8" t="n">
        <f aca="false">IF($A841&gt;=Y$2,0,IF($A841&lt;=Y$4,(Y$6/Y$4)*$A841,-(Y$6/(Y$2-Y$4)*($A841-Y$4))+Y$6))</f>
        <v>0</v>
      </c>
      <c r="Z841" s="8" t="n">
        <f aca="false">IF($A841&gt;=Z$2,0,IF($A841&lt;=Z$4,(Z$6/Z$4)*$A841,-(Z$6/(Z$2-Z$4)*($A841-Z$4))+Z$6))</f>
        <v>0</v>
      </c>
      <c r="AA841" s="8" t="n">
        <f aca="false">IF($A841&gt;=AA$2,0,IF($A841&lt;=AA$4,(AA$6/AA$4)*$A841,-(AA$6/(AA$2-AA$4)*($A841-AA$4))+AA$6))</f>
        <v>0</v>
      </c>
      <c r="AB841" s="8" t="n">
        <f aca="false">IF($A841&gt;=AB$2,0,IF($A841&lt;=AB$4,(AB$6/AB$4)*$A841,-(AB$6/(AB$2-AB$4)*($A841-AB$4))+AB$6))</f>
        <v>0</v>
      </c>
      <c r="AC841" s="8" t="n">
        <f aca="false">IF($A841&gt;=AC$2,0,IF($A841&lt;=AC$4,(AC$6/AC$4)*$A841,-(AC$6/(AC$2-AC$4)*($A841-AC$4))+AC$6))</f>
        <v>0</v>
      </c>
      <c r="AD841" s="8" t="n">
        <f aca="false">SUM(W841:AC841)</f>
        <v>0</v>
      </c>
      <c r="AE841" s="23" t="n">
        <f aca="false">2*AE$3/AG$3*U841*(1-(U841/(2*AG$3)))</f>
        <v>-30842.4229482589</v>
      </c>
      <c r="AF841" s="23" t="n">
        <f aca="false">AG$9/SQRT(U841-AF$9)</f>
        <v>0</v>
      </c>
      <c r="AG841" s="23" t="n">
        <f aca="false">-1*AI$9/(AI$3-AH$3)*U841+1*AI$9/(AI$3-AH$3)*AI$3</f>
        <v>0</v>
      </c>
    </row>
    <row r="842" customFormat="false" ht="13.5" hidden="false" customHeight="false" outlineLevel="0" collapsed="false">
      <c r="A842" s="16" t="n">
        <v>8.29</v>
      </c>
      <c r="B842" s="22" t="n">
        <f aca="false">IF(A842&lt;=$L$9,I842,IF(A842&lt;=2/3*$M$3,J842,IF(A842&lt;=$M$3,K842,0)))</f>
        <v>0</v>
      </c>
      <c r="C842" s="8" t="n">
        <f aca="false">IF($A842&gt;=C$2,0,IF($A842&lt;=C$4,(C$6/C$4)*$A842,-(C$6/(C$2-C$4)*($A842-C$4))+C$6))</f>
        <v>0</v>
      </c>
      <c r="D842" s="8" t="n">
        <f aca="false">IF($A842&gt;=D$2,0,IF($A842&lt;=D$4,(D$6/D$4)*$A842,-(D$6/(D$2-D$4)*($A842-D$4))+D$6))</f>
        <v>0</v>
      </c>
      <c r="E842" s="8" t="n">
        <f aca="false">IF($A842&gt;=E$2,0,IF($A842&lt;=E$4,(E$6/E$4)*$A842,-(E$6/(E$2-E$4)*($A842-E$4))+E$6))</f>
        <v>0</v>
      </c>
      <c r="F842" s="8" t="n">
        <f aca="false">IF($A842&gt;=F$2,0,IF($A842&lt;=F$4,(F$6/F$4)*$A842,-(F$6/(F$2-F$4)*($A842-F$4))+F$6))</f>
        <v>0</v>
      </c>
      <c r="G842" s="8" t="n">
        <f aca="false">IF($A842&gt;=G$2,0,IF($A842&lt;=G$4,(G$6/G$4)*$A842,-(G$6/(G$2-G$4)*($A842-G$4))+G$6))</f>
        <v>0</v>
      </c>
      <c r="H842" s="8" t="n">
        <f aca="false">SUM(C842:G842)</f>
        <v>0</v>
      </c>
      <c r="I842" s="23" t="n">
        <f aca="false">2*I$3/K$3*A842*(1-(A842/(2*K$3)))</f>
        <v>-109407.24946592</v>
      </c>
      <c r="J842" s="23" t="n">
        <f aca="false">K$9/SQRT(A842-J$9)</f>
        <v>0</v>
      </c>
      <c r="K842" s="23" t="n">
        <f aca="false">-1*M$9/(M$3-L$3)*A842+1*M$9/(M$3-L$3)*M$3</f>
        <v>0</v>
      </c>
      <c r="U842" s="16" t="n">
        <v>8.29</v>
      </c>
      <c r="V842" s="22" t="n">
        <f aca="false">IF(U842&lt;=$AH$9,AE842,IF(U842&lt;=2/3*$AI$3,AF842,IF(U842&lt;=$AI$3,AG842,0)))</f>
        <v>0</v>
      </c>
      <c r="W842" s="8" t="n">
        <f aca="false">IF($A842&gt;=W$2,0,IF($A842&lt;=W$4,(W$6/W$4)*$A842,-(W$6/(W$2-W$4)*($A842-W$4))+W$6))</f>
        <v>0</v>
      </c>
      <c r="X842" s="8" t="n">
        <f aca="false">IF($A842&gt;=X$2,0,IF($A842&lt;=X$4,(X$6/X$4)*$A842,-(X$6/(X$2-X$4)*($A842-X$4))+X$6))</f>
        <v>0</v>
      </c>
      <c r="Y842" s="8" t="n">
        <f aca="false">IF($A842&gt;=Y$2,0,IF($A842&lt;=Y$4,(Y$6/Y$4)*$A842,-(Y$6/(Y$2-Y$4)*($A842-Y$4))+Y$6))</f>
        <v>0</v>
      </c>
      <c r="Z842" s="8" t="n">
        <f aca="false">IF($A842&gt;=Z$2,0,IF($A842&lt;=Z$4,(Z$6/Z$4)*$A842,-(Z$6/(Z$2-Z$4)*($A842-Z$4))+Z$6))</f>
        <v>0</v>
      </c>
      <c r="AA842" s="8" t="n">
        <f aca="false">IF($A842&gt;=AA$2,0,IF($A842&lt;=AA$4,(AA$6/AA$4)*$A842,-(AA$6/(AA$2-AA$4)*($A842-AA$4))+AA$6))</f>
        <v>0</v>
      </c>
      <c r="AB842" s="8" t="n">
        <f aca="false">IF($A842&gt;=AB$2,0,IF($A842&lt;=AB$4,(AB$6/AB$4)*$A842,-(AB$6/(AB$2-AB$4)*($A842-AB$4))+AB$6))</f>
        <v>0</v>
      </c>
      <c r="AC842" s="8" t="n">
        <f aca="false">IF($A842&gt;=AC$2,0,IF($A842&lt;=AC$4,(AC$6/AC$4)*$A842,-(AC$6/(AC$2-AC$4)*($A842-AC$4))+AC$6))</f>
        <v>0</v>
      </c>
      <c r="AD842" s="8" t="n">
        <f aca="false">SUM(W842:AC842)</f>
        <v>0</v>
      </c>
      <c r="AE842" s="23" t="n">
        <f aca="false">2*AE$3/AG$3*U842*(1-(U842/(2*AG$3)))</f>
        <v>-30917.4506492871</v>
      </c>
      <c r="AF842" s="23" t="n">
        <f aca="false">AG$9/SQRT(U842-AF$9)</f>
        <v>0</v>
      </c>
      <c r="AG842" s="23" t="n">
        <f aca="false">-1*AI$9/(AI$3-AH$3)*U842+1*AI$9/(AI$3-AH$3)*AI$3</f>
        <v>0</v>
      </c>
    </row>
    <row r="843" customFormat="false" ht="13.5" hidden="false" customHeight="false" outlineLevel="0" collapsed="false">
      <c r="A843" s="16" t="n">
        <v>8.3</v>
      </c>
      <c r="B843" s="22" t="n">
        <f aca="false">IF(A843&lt;=$L$9,I843,IF(A843&lt;=2/3*$M$3,J843,IF(A843&lt;=$M$3,K843,0)))</f>
        <v>0</v>
      </c>
      <c r="C843" s="8" t="n">
        <f aca="false">IF($A843&gt;=C$2,0,IF($A843&lt;=C$4,(C$6/C$4)*$A843,-(C$6/(C$2-C$4)*($A843-C$4))+C$6))</f>
        <v>0</v>
      </c>
      <c r="D843" s="8" t="n">
        <f aca="false">IF($A843&gt;=D$2,0,IF($A843&lt;=D$4,(D$6/D$4)*$A843,-(D$6/(D$2-D$4)*($A843-D$4))+D$6))</f>
        <v>0</v>
      </c>
      <c r="E843" s="8" t="n">
        <f aca="false">IF($A843&gt;=E$2,0,IF($A843&lt;=E$4,(E$6/E$4)*$A843,-(E$6/(E$2-E$4)*($A843-E$4))+E$6))</f>
        <v>0</v>
      </c>
      <c r="F843" s="8" t="n">
        <f aca="false">IF($A843&gt;=F$2,0,IF($A843&lt;=F$4,(F$6/F$4)*$A843,-(F$6/(F$2-F$4)*($A843-F$4))+F$6))</f>
        <v>0</v>
      </c>
      <c r="G843" s="8" t="n">
        <f aca="false">IF($A843&gt;=G$2,0,IF($A843&lt;=G$4,(G$6/G$4)*$A843,-(G$6/(G$2-G$4)*($A843-G$4))+G$6))</f>
        <v>0</v>
      </c>
      <c r="H843" s="8" t="n">
        <f aca="false">SUM(C843:G843)</f>
        <v>0</v>
      </c>
      <c r="I843" s="23" t="n">
        <f aca="false">2*I$3/K$3*A843*(1-(A843/(2*K$3)))</f>
        <v>-109673.071706643</v>
      </c>
      <c r="J843" s="23" t="n">
        <f aca="false">K$9/SQRT(A843-J$9)</f>
        <v>0</v>
      </c>
      <c r="K843" s="23" t="n">
        <f aca="false">-1*M$9/(M$3-L$3)*A843+1*M$9/(M$3-L$3)*M$3</f>
        <v>0</v>
      </c>
      <c r="U843" s="16" t="n">
        <v>8.3</v>
      </c>
      <c r="V843" s="22" t="n">
        <f aca="false">IF(U843&lt;=$AH$9,AE843,IF(U843&lt;=2/3*$AI$3,AF843,IF(U843&lt;=$AI$3,AG843,0)))</f>
        <v>0</v>
      </c>
      <c r="W843" s="8" t="n">
        <f aca="false">IF($A843&gt;=W$2,0,IF($A843&lt;=W$4,(W$6/W$4)*$A843,-(W$6/(W$2-W$4)*($A843-W$4))+W$6))</f>
        <v>0</v>
      </c>
      <c r="X843" s="8" t="n">
        <f aca="false">IF($A843&gt;=X$2,0,IF($A843&lt;=X$4,(X$6/X$4)*$A843,-(X$6/(X$2-X$4)*($A843-X$4))+X$6))</f>
        <v>0</v>
      </c>
      <c r="Y843" s="8" t="n">
        <f aca="false">IF($A843&gt;=Y$2,0,IF($A843&lt;=Y$4,(Y$6/Y$4)*$A843,-(Y$6/(Y$2-Y$4)*($A843-Y$4))+Y$6))</f>
        <v>0</v>
      </c>
      <c r="Z843" s="8" t="n">
        <f aca="false">IF($A843&gt;=Z$2,0,IF($A843&lt;=Z$4,(Z$6/Z$4)*$A843,-(Z$6/(Z$2-Z$4)*($A843-Z$4))+Z$6))</f>
        <v>0</v>
      </c>
      <c r="AA843" s="8" t="n">
        <f aca="false">IF($A843&gt;=AA$2,0,IF($A843&lt;=AA$4,(AA$6/AA$4)*$A843,-(AA$6/(AA$2-AA$4)*($A843-AA$4))+AA$6))</f>
        <v>0</v>
      </c>
      <c r="AB843" s="8" t="n">
        <f aca="false">IF($A843&gt;=AB$2,0,IF($A843&lt;=AB$4,(AB$6/AB$4)*$A843,-(AB$6/(AB$2-AB$4)*($A843-AB$4))+AB$6))</f>
        <v>0</v>
      </c>
      <c r="AC843" s="8" t="n">
        <f aca="false">IF($A843&gt;=AC$2,0,IF($A843&lt;=AC$4,(AC$6/AC$4)*$A843,-(AC$6/(AC$2-AC$4)*($A843-AC$4))+AC$6))</f>
        <v>0</v>
      </c>
      <c r="AD843" s="8" t="n">
        <f aca="false">SUM(W843:AC843)</f>
        <v>0</v>
      </c>
      <c r="AE843" s="23" t="n">
        <f aca="false">2*AE$3/AG$3*U843*(1-(U843/(2*AG$3)))</f>
        <v>-30992.5694924092</v>
      </c>
      <c r="AF843" s="23" t="n">
        <f aca="false">AG$9/SQRT(U843-AF$9)</f>
        <v>0</v>
      </c>
      <c r="AG843" s="23" t="n">
        <f aca="false">-1*AI$9/(AI$3-AH$3)*U843+1*AI$9/(AI$3-AH$3)*AI$3</f>
        <v>0</v>
      </c>
    </row>
    <row r="844" customFormat="false" ht="13.5" hidden="false" customHeight="false" outlineLevel="0" collapsed="false">
      <c r="A844" s="16" t="n">
        <v>8.31</v>
      </c>
      <c r="B844" s="22" t="n">
        <f aca="false">IF(A844&lt;=$L$9,I844,IF(A844&lt;=2/3*$M$3,J844,IF(A844&lt;=$M$3,K844,0)))</f>
        <v>0</v>
      </c>
      <c r="C844" s="8" t="n">
        <f aca="false">IF($A844&gt;=C$2,0,IF($A844&lt;=C$4,(C$6/C$4)*$A844,-(C$6/(C$2-C$4)*($A844-C$4))+C$6))</f>
        <v>0</v>
      </c>
      <c r="D844" s="8" t="n">
        <f aca="false">IF($A844&gt;=D$2,0,IF($A844&lt;=D$4,(D$6/D$4)*$A844,-(D$6/(D$2-D$4)*($A844-D$4))+D$6))</f>
        <v>0</v>
      </c>
      <c r="E844" s="8" t="n">
        <f aca="false">IF($A844&gt;=E$2,0,IF($A844&lt;=E$4,(E$6/E$4)*$A844,-(E$6/(E$2-E$4)*($A844-E$4))+E$6))</f>
        <v>0</v>
      </c>
      <c r="F844" s="8" t="n">
        <f aca="false">IF($A844&gt;=F$2,0,IF($A844&lt;=F$4,(F$6/F$4)*$A844,-(F$6/(F$2-F$4)*($A844-F$4))+F$6))</f>
        <v>0</v>
      </c>
      <c r="G844" s="8" t="n">
        <f aca="false">IF($A844&gt;=G$2,0,IF($A844&lt;=G$4,(G$6/G$4)*$A844,-(G$6/(G$2-G$4)*($A844-G$4))+G$6))</f>
        <v>0</v>
      </c>
      <c r="H844" s="8" t="n">
        <f aca="false">SUM(C844:G844)</f>
        <v>0</v>
      </c>
      <c r="I844" s="23" t="n">
        <f aca="false">2*I$3/K$3*A844*(1-(A844/(2*K$3)))</f>
        <v>-109939.216470913</v>
      </c>
      <c r="J844" s="23" t="n">
        <f aca="false">K$9/SQRT(A844-J$9)</f>
        <v>0</v>
      </c>
      <c r="K844" s="23" t="n">
        <f aca="false">-1*M$9/(M$3-L$3)*A844+1*M$9/(M$3-L$3)*M$3</f>
        <v>0</v>
      </c>
      <c r="U844" s="16" t="n">
        <v>8.31</v>
      </c>
      <c r="V844" s="22" t="n">
        <f aca="false">IF(U844&lt;=$AH$9,AE844,IF(U844&lt;=2/3*$AI$3,AF844,IF(U844&lt;=$AI$3,AG844,0)))</f>
        <v>0</v>
      </c>
      <c r="W844" s="8" t="n">
        <f aca="false">IF($A844&gt;=W$2,0,IF($A844&lt;=W$4,(W$6/W$4)*$A844,-(W$6/(W$2-W$4)*($A844-W$4))+W$6))</f>
        <v>0</v>
      </c>
      <c r="X844" s="8" t="n">
        <f aca="false">IF($A844&gt;=X$2,0,IF($A844&lt;=X$4,(X$6/X$4)*$A844,-(X$6/(X$2-X$4)*($A844-X$4))+X$6))</f>
        <v>0</v>
      </c>
      <c r="Y844" s="8" t="n">
        <f aca="false">IF($A844&gt;=Y$2,0,IF($A844&lt;=Y$4,(Y$6/Y$4)*$A844,-(Y$6/(Y$2-Y$4)*($A844-Y$4))+Y$6))</f>
        <v>0</v>
      </c>
      <c r="Z844" s="8" t="n">
        <f aca="false">IF($A844&gt;=Z$2,0,IF($A844&lt;=Z$4,(Z$6/Z$4)*$A844,-(Z$6/(Z$2-Z$4)*($A844-Z$4))+Z$6))</f>
        <v>0</v>
      </c>
      <c r="AA844" s="8" t="n">
        <f aca="false">IF($A844&gt;=AA$2,0,IF($A844&lt;=AA$4,(AA$6/AA$4)*$A844,-(AA$6/(AA$2-AA$4)*($A844-AA$4))+AA$6))</f>
        <v>0</v>
      </c>
      <c r="AB844" s="8" t="n">
        <f aca="false">IF($A844&gt;=AB$2,0,IF($A844&lt;=AB$4,(AB$6/AB$4)*$A844,-(AB$6/(AB$2-AB$4)*($A844-AB$4))+AB$6))</f>
        <v>0</v>
      </c>
      <c r="AC844" s="8" t="n">
        <f aca="false">IF($A844&gt;=AC$2,0,IF($A844&lt;=AC$4,(AC$6/AC$4)*$A844,-(AC$6/(AC$2-AC$4)*($A844-AC$4))+AC$6))</f>
        <v>0</v>
      </c>
      <c r="AD844" s="8" t="n">
        <f aca="false">SUM(W844:AC844)</f>
        <v>0</v>
      </c>
      <c r="AE844" s="23" t="n">
        <f aca="false">2*AE$3/AG$3*U844*(1-(U844/(2*AG$3)))</f>
        <v>-31067.7794776253</v>
      </c>
      <c r="AF844" s="23" t="n">
        <f aca="false">AG$9/SQRT(U844-AF$9)</f>
        <v>0</v>
      </c>
      <c r="AG844" s="23" t="n">
        <f aca="false">-1*AI$9/(AI$3-AH$3)*U844+1*AI$9/(AI$3-AH$3)*AI$3</f>
        <v>0</v>
      </c>
    </row>
    <row r="845" customFormat="false" ht="13.5" hidden="false" customHeight="false" outlineLevel="0" collapsed="false">
      <c r="A845" s="16" t="n">
        <v>8.32</v>
      </c>
      <c r="B845" s="22" t="n">
        <f aca="false">IF(A845&lt;=$L$9,I845,IF(A845&lt;=2/3*$M$3,J845,IF(A845&lt;=$M$3,K845,0)))</f>
        <v>0</v>
      </c>
      <c r="C845" s="8" t="n">
        <f aca="false">IF($A845&gt;=C$2,0,IF($A845&lt;=C$4,(C$6/C$4)*$A845,-(C$6/(C$2-C$4)*($A845-C$4))+C$6))</f>
        <v>0</v>
      </c>
      <c r="D845" s="8" t="n">
        <f aca="false">IF($A845&gt;=D$2,0,IF($A845&lt;=D$4,(D$6/D$4)*$A845,-(D$6/(D$2-D$4)*($A845-D$4))+D$6))</f>
        <v>0</v>
      </c>
      <c r="E845" s="8" t="n">
        <f aca="false">IF($A845&gt;=E$2,0,IF($A845&lt;=E$4,(E$6/E$4)*$A845,-(E$6/(E$2-E$4)*($A845-E$4))+E$6))</f>
        <v>0</v>
      </c>
      <c r="F845" s="8" t="n">
        <f aca="false">IF($A845&gt;=F$2,0,IF($A845&lt;=F$4,(F$6/F$4)*$A845,-(F$6/(F$2-F$4)*($A845-F$4))+F$6))</f>
        <v>0</v>
      </c>
      <c r="G845" s="8" t="n">
        <f aca="false">IF($A845&gt;=G$2,0,IF($A845&lt;=G$4,(G$6/G$4)*$A845,-(G$6/(G$2-G$4)*($A845-G$4))+G$6))</f>
        <v>0</v>
      </c>
      <c r="H845" s="8" t="n">
        <f aca="false">SUM(C845:G845)</f>
        <v>0</v>
      </c>
      <c r="I845" s="23" t="n">
        <f aca="false">2*I$3/K$3*A845*(1-(A845/(2*K$3)))</f>
        <v>-110205.683758728</v>
      </c>
      <c r="J845" s="23" t="n">
        <f aca="false">K$9/SQRT(A845-J$9)</f>
        <v>0</v>
      </c>
      <c r="K845" s="23" t="n">
        <f aca="false">-1*M$9/(M$3-L$3)*A845+1*M$9/(M$3-L$3)*M$3</f>
        <v>0</v>
      </c>
      <c r="U845" s="16" t="n">
        <v>8.32</v>
      </c>
      <c r="V845" s="22" t="n">
        <f aca="false">IF(U845&lt;=$AH$9,AE845,IF(U845&lt;=2/3*$AI$3,AF845,IF(U845&lt;=$AI$3,AG845,0)))</f>
        <v>0</v>
      </c>
      <c r="W845" s="8" t="n">
        <f aca="false">IF($A845&gt;=W$2,0,IF($A845&lt;=W$4,(W$6/W$4)*$A845,-(W$6/(W$2-W$4)*($A845-W$4))+W$6))</f>
        <v>0</v>
      </c>
      <c r="X845" s="8" t="n">
        <f aca="false">IF($A845&gt;=X$2,0,IF($A845&lt;=X$4,(X$6/X$4)*$A845,-(X$6/(X$2-X$4)*($A845-X$4))+X$6))</f>
        <v>0</v>
      </c>
      <c r="Y845" s="8" t="n">
        <f aca="false">IF($A845&gt;=Y$2,0,IF($A845&lt;=Y$4,(Y$6/Y$4)*$A845,-(Y$6/(Y$2-Y$4)*($A845-Y$4))+Y$6))</f>
        <v>0</v>
      </c>
      <c r="Z845" s="8" t="n">
        <f aca="false">IF($A845&gt;=Z$2,0,IF($A845&lt;=Z$4,(Z$6/Z$4)*$A845,-(Z$6/(Z$2-Z$4)*($A845-Z$4))+Z$6))</f>
        <v>0</v>
      </c>
      <c r="AA845" s="8" t="n">
        <f aca="false">IF($A845&gt;=AA$2,0,IF($A845&lt;=AA$4,(AA$6/AA$4)*$A845,-(AA$6/(AA$2-AA$4)*($A845-AA$4))+AA$6))</f>
        <v>0</v>
      </c>
      <c r="AB845" s="8" t="n">
        <f aca="false">IF($A845&gt;=AB$2,0,IF($A845&lt;=AB$4,(AB$6/AB$4)*$A845,-(AB$6/(AB$2-AB$4)*($A845-AB$4))+AB$6))</f>
        <v>0</v>
      </c>
      <c r="AC845" s="8" t="n">
        <f aca="false">IF($A845&gt;=AC$2,0,IF($A845&lt;=AC$4,(AC$6/AC$4)*$A845,-(AC$6/(AC$2-AC$4)*($A845-AC$4))+AC$6))</f>
        <v>0</v>
      </c>
      <c r="AD845" s="8" t="n">
        <f aca="false">SUM(W845:AC845)</f>
        <v>0</v>
      </c>
      <c r="AE845" s="23" t="n">
        <f aca="false">2*AE$3/AG$3*U845*(1-(U845/(2*AG$3)))</f>
        <v>-31143.0806049354</v>
      </c>
      <c r="AF845" s="23" t="n">
        <f aca="false">AG$9/SQRT(U845-AF$9)</f>
        <v>0</v>
      </c>
      <c r="AG845" s="23" t="n">
        <f aca="false">-1*AI$9/(AI$3-AH$3)*U845+1*AI$9/(AI$3-AH$3)*AI$3</f>
        <v>0</v>
      </c>
    </row>
    <row r="846" customFormat="false" ht="13.5" hidden="false" customHeight="false" outlineLevel="0" collapsed="false">
      <c r="A846" s="16" t="n">
        <v>8.33</v>
      </c>
      <c r="B846" s="22" t="n">
        <f aca="false">IF(A846&lt;=$L$9,I846,IF(A846&lt;=2/3*$M$3,J846,IF(A846&lt;=$M$3,K846,0)))</f>
        <v>0</v>
      </c>
      <c r="C846" s="8" t="n">
        <f aca="false">IF($A846&gt;=C$2,0,IF($A846&lt;=C$4,(C$6/C$4)*$A846,-(C$6/(C$2-C$4)*($A846-C$4))+C$6))</f>
        <v>0</v>
      </c>
      <c r="D846" s="8" t="n">
        <f aca="false">IF($A846&gt;=D$2,0,IF($A846&lt;=D$4,(D$6/D$4)*$A846,-(D$6/(D$2-D$4)*($A846-D$4))+D$6))</f>
        <v>0</v>
      </c>
      <c r="E846" s="8" t="n">
        <f aca="false">IF($A846&gt;=E$2,0,IF($A846&lt;=E$4,(E$6/E$4)*$A846,-(E$6/(E$2-E$4)*($A846-E$4))+E$6))</f>
        <v>0</v>
      </c>
      <c r="F846" s="8" t="n">
        <f aca="false">IF($A846&gt;=F$2,0,IF($A846&lt;=F$4,(F$6/F$4)*$A846,-(F$6/(F$2-F$4)*($A846-F$4))+F$6))</f>
        <v>0</v>
      </c>
      <c r="G846" s="8" t="n">
        <f aca="false">IF($A846&gt;=G$2,0,IF($A846&lt;=G$4,(G$6/G$4)*$A846,-(G$6/(G$2-G$4)*($A846-G$4))+G$6))</f>
        <v>0</v>
      </c>
      <c r="H846" s="8" t="n">
        <f aca="false">SUM(C846:G846)</f>
        <v>0</v>
      </c>
      <c r="I846" s="23" t="n">
        <f aca="false">2*I$3/K$3*A846*(1-(A846/(2*K$3)))</f>
        <v>-110472.473570089</v>
      </c>
      <c r="J846" s="23" t="n">
        <f aca="false">K$9/SQRT(A846-J$9)</f>
        <v>0</v>
      </c>
      <c r="K846" s="23" t="n">
        <f aca="false">-1*M$9/(M$3-L$3)*A846+1*M$9/(M$3-L$3)*M$3</f>
        <v>0</v>
      </c>
      <c r="U846" s="16" t="n">
        <v>8.33</v>
      </c>
      <c r="V846" s="22" t="n">
        <f aca="false">IF(U846&lt;=$AH$9,AE846,IF(U846&lt;=2/3*$AI$3,AF846,IF(U846&lt;=$AI$3,AG846,0)))</f>
        <v>0</v>
      </c>
      <c r="W846" s="8" t="n">
        <f aca="false">IF($A846&gt;=W$2,0,IF($A846&lt;=W$4,(W$6/W$4)*$A846,-(W$6/(W$2-W$4)*($A846-W$4))+W$6))</f>
        <v>0</v>
      </c>
      <c r="X846" s="8" t="n">
        <f aca="false">IF($A846&gt;=X$2,0,IF($A846&lt;=X$4,(X$6/X$4)*$A846,-(X$6/(X$2-X$4)*($A846-X$4))+X$6))</f>
        <v>0</v>
      </c>
      <c r="Y846" s="8" t="n">
        <f aca="false">IF($A846&gt;=Y$2,0,IF($A846&lt;=Y$4,(Y$6/Y$4)*$A846,-(Y$6/(Y$2-Y$4)*($A846-Y$4))+Y$6))</f>
        <v>0</v>
      </c>
      <c r="Z846" s="8" t="n">
        <f aca="false">IF($A846&gt;=Z$2,0,IF($A846&lt;=Z$4,(Z$6/Z$4)*$A846,-(Z$6/(Z$2-Z$4)*($A846-Z$4))+Z$6))</f>
        <v>0</v>
      </c>
      <c r="AA846" s="8" t="n">
        <f aca="false">IF($A846&gt;=AA$2,0,IF($A846&lt;=AA$4,(AA$6/AA$4)*$A846,-(AA$6/(AA$2-AA$4)*($A846-AA$4))+AA$6))</f>
        <v>0</v>
      </c>
      <c r="AB846" s="8" t="n">
        <f aca="false">IF($A846&gt;=AB$2,0,IF($A846&lt;=AB$4,(AB$6/AB$4)*$A846,-(AB$6/(AB$2-AB$4)*($A846-AB$4))+AB$6))</f>
        <v>0</v>
      </c>
      <c r="AC846" s="8" t="n">
        <f aca="false">IF($A846&gt;=AC$2,0,IF($A846&lt;=AC$4,(AC$6/AC$4)*$A846,-(AC$6/(AC$2-AC$4)*($A846-AC$4))+AC$6))</f>
        <v>0</v>
      </c>
      <c r="AD846" s="8" t="n">
        <f aca="false">SUM(W846:AC846)</f>
        <v>0</v>
      </c>
      <c r="AE846" s="23" t="n">
        <f aca="false">2*AE$3/AG$3*U846*(1-(U846/(2*AG$3)))</f>
        <v>-31218.4728743394</v>
      </c>
      <c r="AF846" s="23" t="n">
        <f aca="false">AG$9/SQRT(U846-AF$9)</f>
        <v>0</v>
      </c>
      <c r="AG846" s="23" t="n">
        <f aca="false">-1*AI$9/(AI$3-AH$3)*U846+1*AI$9/(AI$3-AH$3)*AI$3</f>
        <v>0</v>
      </c>
    </row>
    <row r="847" customFormat="false" ht="13.5" hidden="false" customHeight="false" outlineLevel="0" collapsed="false">
      <c r="A847" s="16" t="n">
        <v>8.34</v>
      </c>
      <c r="B847" s="22" t="n">
        <f aca="false">IF(A847&lt;=$L$9,I847,IF(A847&lt;=2/3*$M$3,J847,IF(A847&lt;=$M$3,K847,0)))</f>
        <v>0</v>
      </c>
      <c r="C847" s="8" t="n">
        <f aca="false">IF($A847&gt;=C$2,0,IF($A847&lt;=C$4,(C$6/C$4)*$A847,-(C$6/(C$2-C$4)*($A847-C$4))+C$6))</f>
        <v>0</v>
      </c>
      <c r="D847" s="8" t="n">
        <f aca="false">IF($A847&gt;=D$2,0,IF($A847&lt;=D$4,(D$6/D$4)*$A847,-(D$6/(D$2-D$4)*($A847-D$4))+D$6))</f>
        <v>0</v>
      </c>
      <c r="E847" s="8" t="n">
        <f aca="false">IF($A847&gt;=E$2,0,IF($A847&lt;=E$4,(E$6/E$4)*$A847,-(E$6/(E$2-E$4)*($A847-E$4))+E$6))</f>
        <v>0</v>
      </c>
      <c r="F847" s="8" t="n">
        <f aca="false">IF($A847&gt;=F$2,0,IF($A847&lt;=F$4,(F$6/F$4)*$A847,-(F$6/(F$2-F$4)*($A847-F$4))+F$6))</f>
        <v>0</v>
      </c>
      <c r="G847" s="8" t="n">
        <f aca="false">IF($A847&gt;=G$2,0,IF($A847&lt;=G$4,(G$6/G$4)*$A847,-(G$6/(G$2-G$4)*($A847-G$4))+G$6))</f>
        <v>0</v>
      </c>
      <c r="H847" s="8" t="n">
        <f aca="false">SUM(C847:G847)</f>
        <v>0</v>
      </c>
      <c r="I847" s="23" t="n">
        <f aca="false">2*I$3/K$3*A847*(1-(A847/(2*K$3)))</f>
        <v>-110739.585904996</v>
      </c>
      <c r="J847" s="23" t="n">
        <f aca="false">K$9/SQRT(A847-J$9)</f>
        <v>0</v>
      </c>
      <c r="K847" s="23" t="n">
        <f aca="false">-1*M$9/(M$3-L$3)*A847+1*M$9/(M$3-L$3)*M$3</f>
        <v>0</v>
      </c>
      <c r="U847" s="16" t="n">
        <v>8.34</v>
      </c>
      <c r="V847" s="22" t="n">
        <f aca="false">IF(U847&lt;=$AH$9,AE847,IF(U847&lt;=2/3*$AI$3,AF847,IF(U847&lt;=$AI$3,AG847,0)))</f>
        <v>0</v>
      </c>
      <c r="W847" s="8" t="n">
        <f aca="false">IF($A847&gt;=W$2,0,IF($A847&lt;=W$4,(W$6/W$4)*$A847,-(W$6/(W$2-W$4)*($A847-W$4))+W$6))</f>
        <v>0</v>
      </c>
      <c r="X847" s="8" t="n">
        <f aca="false">IF($A847&gt;=X$2,0,IF($A847&lt;=X$4,(X$6/X$4)*$A847,-(X$6/(X$2-X$4)*($A847-X$4))+X$6))</f>
        <v>0</v>
      </c>
      <c r="Y847" s="8" t="n">
        <f aca="false">IF($A847&gt;=Y$2,0,IF($A847&lt;=Y$4,(Y$6/Y$4)*$A847,-(Y$6/(Y$2-Y$4)*($A847-Y$4))+Y$6))</f>
        <v>0</v>
      </c>
      <c r="Z847" s="8" t="n">
        <f aca="false">IF($A847&gt;=Z$2,0,IF($A847&lt;=Z$4,(Z$6/Z$4)*$A847,-(Z$6/(Z$2-Z$4)*($A847-Z$4))+Z$6))</f>
        <v>0</v>
      </c>
      <c r="AA847" s="8" t="n">
        <f aca="false">IF($A847&gt;=AA$2,0,IF($A847&lt;=AA$4,(AA$6/AA$4)*$A847,-(AA$6/(AA$2-AA$4)*($A847-AA$4))+AA$6))</f>
        <v>0</v>
      </c>
      <c r="AB847" s="8" t="n">
        <f aca="false">IF($A847&gt;=AB$2,0,IF($A847&lt;=AB$4,(AB$6/AB$4)*$A847,-(AB$6/(AB$2-AB$4)*($A847-AB$4))+AB$6))</f>
        <v>0</v>
      </c>
      <c r="AC847" s="8" t="n">
        <f aca="false">IF($A847&gt;=AC$2,0,IF($A847&lt;=AC$4,(AC$6/AC$4)*$A847,-(AC$6/(AC$2-AC$4)*($A847-AC$4))+AC$6))</f>
        <v>0</v>
      </c>
      <c r="AD847" s="8" t="n">
        <f aca="false">SUM(W847:AC847)</f>
        <v>0</v>
      </c>
      <c r="AE847" s="23" t="n">
        <f aca="false">2*AE$3/AG$3*U847*(1-(U847/(2*AG$3)))</f>
        <v>-31293.9562858375</v>
      </c>
      <c r="AF847" s="23" t="n">
        <f aca="false">AG$9/SQRT(U847-AF$9)</f>
        <v>0</v>
      </c>
      <c r="AG847" s="23" t="n">
        <f aca="false">-1*AI$9/(AI$3-AH$3)*U847+1*AI$9/(AI$3-AH$3)*AI$3</f>
        <v>0</v>
      </c>
    </row>
    <row r="848" customFormat="false" ht="13.5" hidden="false" customHeight="false" outlineLevel="0" collapsed="false">
      <c r="A848" s="16" t="n">
        <v>8.35</v>
      </c>
      <c r="B848" s="22" t="n">
        <f aca="false">IF(A848&lt;=$L$9,I848,IF(A848&lt;=2/3*$M$3,J848,IF(A848&lt;=$M$3,K848,0)))</f>
        <v>0</v>
      </c>
      <c r="C848" s="8" t="n">
        <f aca="false">IF($A848&gt;=C$2,0,IF($A848&lt;=C$4,(C$6/C$4)*$A848,-(C$6/(C$2-C$4)*($A848-C$4))+C$6))</f>
        <v>0</v>
      </c>
      <c r="D848" s="8" t="n">
        <f aca="false">IF($A848&gt;=D$2,0,IF($A848&lt;=D$4,(D$6/D$4)*$A848,-(D$6/(D$2-D$4)*($A848-D$4))+D$6))</f>
        <v>0</v>
      </c>
      <c r="E848" s="8" t="n">
        <f aca="false">IF($A848&gt;=E$2,0,IF($A848&lt;=E$4,(E$6/E$4)*$A848,-(E$6/(E$2-E$4)*($A848-E$4))+E$6))</f>
        <v>0</v>
      </c>
      <c r="F848" s="8" t="n">
        <f aca="false">IF($A848&gt;=F$2,0,IF($A848&lt;=F$4,(F$6/F$4)*$A848,-(F$6/(F$2-F$4)*($A848-F$4))+F$6))</f>
        <v>0</v>
      </c>
      <c r="G848" s="8" t="n">
        <f aca="false">IF($A848&gt;=G$2,0,IF($A848&lt;=G$4,(G$6/G$4)*$A848,-(G$6/(G$2-G$4)*($A848-G$4))+G$6))</f>
        <v>0</v>
      </c>
      <c r="H848" s="8" t="n">
        <f aca="false">SUM(C848:G848)</f>
        <v>0</v>
      </c>
      <c r="I848" s="23" t="n">
        <f aca="false">2*I$3/K$3*A848*(1-(A848/(2*K$3)))</f>
        <v>-111007.020763449</v>
      </c>
      <c r="J848" s="23" t="n">
        <f aca="false">K$9/SQRT(A848-J$9)</f>
        <v>0</v>
      </c>
      <c r="K848" s="23" t="n">
        <f aca="false">-1*M$9/(M$3-L$3)*A848+1*M$9/(M$3-L$3)*M$3</f>
        <v>0</v>
      </c>
      <c r="U848" s="16" t="n">
        <v>8.35</v>
      </c>
      <c r="V848" s="22" t="n">
        <f aca="false">IF(U848&lt;=$AH$9,AE848,IF(U848&lt;=2/3*$AI$3,AF848,IF(U848&lt;=$AI$3,AG848,0)))</f>
        <v>0</v>
      </c>
      <c r="W848" s="8" t="n">
        <f aca="false">IF($A848&gt;=W$2,0,IF($A848&lt;=W$4,(W$6/W$4)*$A848,-(W$6/(W$2-W$4)*($A848-W$4))+W$6))</f>
        <v>0</v>
      </c>
      <c r="X848" s="8" t="n">
        <f aca="false">IF($A848&gt;=X$2,0,IF($A848&lt;=X$4,(X$6/X$4)*$A848,-(X$6/(X$2-X$4)*($A848-X$4))+X$6))</f>
        <v>0</v>
      </c>
      <c r="Y848" s="8" t="n">
        <f aca="false">IF($A848&gt;=Y$2,0,IF($A848&lt;=Y$4,(Y$6/Y$4)*$A848,-(Y$6/(Y$2-Y$4)*($A848-Y$4))+Y$6))</f>
        <v>0</v>
      </c>
      <c r="Z848" s="8" t="n">
        <f aca="false">IF($A848&gt;=Z$2,0,IF($A848&lt;=Z$4,(Z$6/Z$4)*$A848,-(Z$6/(Z$2-Z$4)*($A848-Z$4))+Z$6))</f>
        <v>0</v>
      </c>
      <c r="AA848" s="8" t="n">
        <f aca="false">IF($A848&gt;=AA$2,0,IF($A848&lt;=AA$4,(AA$6/AA$4)*$A848,-(AA$6/(AA$2-AA$4)*($A848-AA$4))+AA$6))</f>
        <v>0</v>
      </c>
      <c r="AB848" s="8" t="n">
        <f aca="false">IF($A848&gt;=AB$2,0,IF($A848&lt;=AB$4,(AB$6/AB$4)*$A848,-(AB$6/(AB$2-AB$4)*($A848-AB$4))+AB$6))</f>
        <v>0</v>
      </c>
      <c r="AC848" s="8" t="n">
        <f aca="false">IF($A848&gt;=AC$2,0,IF($A848&lt;=AC$4,(AC$6/AC$4)*$A848,-(AC$6/(AC$2-AC$4)*($A848-AC$4))+AC$6))</f>
        <v>0</v>
      </c>
      <c r="AD848" s="8" t="n">
        <f aca="false">SUM(W848:AC848)</f>
        <v>0</v>
      </c>
      <c r="AE848" s="23" t="n">
        <f aca="false">2*AE$3/AG$3*U848*(1-(U848/(2*AG$3)))</f>
        <v>-31369.5308394294</v>
      </c>
      <c r="AF848" s="23" t="n">
        <f aca="false">AG$9/SQRT(U848-AF$9)</f>
        <v>0</v>
      </c>
      <c r="AG848" s="23" t="n">
        <f aca="false">-1*AI$9/(AI$3-AH$3)*U848+1*AI$9/(AI$3-AH$3)*AI$3</f>
        <v>0</v>
      </c>
    </row>
    <row r="849" customFormat="false" ht="13.5" hidden="false" customHeight="false" outlineLevel="0" collapsed="false">
      <c r="A849" s="16" t="n">
        <v>8.36</v>
      </c>
      <c r="B849" s="22" t="n">
        <f aca="false">IF(A849&lt;=$L$9,I849,IF(A849&lt;=2/3*$M$3,J849,IF(A849&lt;=$M$3,K849,0)))</f>
        <v>0</v>
      </c>
      <c r="C849" s="8" t="n">
        <f aca="false">IF($A849&gt;=C$2,0,IF($A849&lt;=C$4,(C$6/C$4)*$A849,-(C$6/(C$2-C$4)*($A849-C$4))+C$6))</f>
        <v>0</v>
      </c>
      <c r="D849" s="8" t="n">
        <f aca="false">IF($A849&gt;=D$2,0,IF($A849&lt;=D$4,(D$6/D$4)*$A849,-(D$6/(D$2-D$4)*($A849-D$4))+D$6))</f>
        <v>0</v>
      </c>
      <c r="E849" s="8" t="n">
        <f aca="false">IF($A849&gt;=E$2,0,IF($A849&lt;=E$4,(E$6/E$4)*$A849,-(E$6/(E$2-E$4)*($A849-E$4))+E$6))</f>
        <v>0</v>
      </c>
      <c r="F849" s="8" t="n">
        <f aca="false">IF($A849&gt;=F$2,0,IF($A849&lt;=F$4,(F$6/F$4)*$A849,-(F$6/(F$2-F$4)*($A849-F$4))+F$6))</f>
        <v>0</v>
      </c>
      <c r="G849" s="8" t="n">
        <f aca="false">IF($A849&gt;=G$2,0,IF($A849&lt;=G$4,(G$6/G$4)*$A849,-(G$6/(G$2-G$4)*($A849-G$4))+G$6))</f>
        <v>0</v>
      </c>
      <c r="H849" s="8" t="n">
        <f aca="false">SUM(C849:G849)</f>
        <v>0</v>
      </c>
      <c r="I849" s="23" t="n">
        <f aca="false">2*I$3/K$3*A849*(1-(A849/(2*K$3)))</f>
        <v>-111274.778145447</v>
      </c>
      <c r="J849" s="23" t="n">
        <f aca="false">K$9/SQRT(A849-J$9)</f>
        <v>0</v>
      </c>
      <c r="K849" s="23" t="n">
        <f aca="false">-1*M$9/(M$3-L$3)*A849+1*M$9/(M$3-L$3)*M$3</f>
        <v>0</v>
      </c>
      <c r="U849" s="16" t="n">
        <v>8.36</v>
      </c>
      <c r="V849" s="22" t="n">
        <f aca="false">IF(U849&lt;=$AH$9,AE849,IF(U849&lt;=2/3*$AI$3,AF849,IF(U849&lt;=$AI$3,AG849,0)))</f>
        <v>0</v>
      </c>
      <c r="W849" s="8" t="n">
        <f aca="false">IF($A849&gt;=W$2,0,IF($A849&lt;=W$4,(W$6/W$4)*$A849,-(W$6/(W$2-W$4)*($A849-W$4))+W$6))</f>
        <v>0</v>
      </c>
      <c r="X849" s="8" t="n">
        <f aca="false">IF($A849&gt;=X$2,0,IF($A849&lt;=X$4,(X$6/X$4)*$A849,-(X$6/(X$2-X$4)*($A849-X$4))+X$6))</f>
        <v>0</v>
      </c>
      <c r="Y849" s="8" t="n">
        <f aca="false">IF($A849&gt;=Y$2,0,IF($A849&lt;=Y$4,(Y$6/Y$4)*$A849,-(Y$6/(Y$2-Y$4)*($A849-Y$4))+Y$6))</f>
        <v>0</v>
      </c>
      <c r="Z849" s="8" t="n">
        <f aca="false">IF($A849&gt;=Z$2,0,IF($A849&lt;=Z$4,(Z$6/Z$4)*$A849,-(Z$6/(Z$2-Z$4)*($A849-Z$4))+Z$6))</f>
        <v>0</v>
      </c>
      <c r="AA849" s="8" t="n">
        <f aca="false">IF($A849&gt;=AA$2,0,IF($A849&lt;=AA$4,(AA$6/AA$4)*$A849,-(AA$6/(AA$2-AA$4)*($A849-AA$4))+AA$6))</f>
        <v>0</v>
      </c>
      <c r="AB849" s="8" t="n">
        <f aca="false">IF($A849&gt;=AB$2,0,IF($A849&lt;=AB$4,(AB$6/AB$4)*$A849,-(AB$6/(AB$2-AB$4)*($A849-AB$4))+AB$6))</f>
        <v>0</v>
      </c>
      <c r="AC849" s="8" t="n">
        <f aca="false">IF($A849&gt;=AC$2,0,IF($A849&lt;=AC$4,(AC$6/AC$4)*$A849,-(AC$6/(AC$2-AC$4)*($A849-AC$4))+AC$6))</f>
        <v>0</v>
      </c>
      <c r="AD849" s="8" t="n">
        <f aca="false">SUM(W849:AC849)</f>
        <v>0</v>
      </c>
      <c r="AE849" s="23" t="n">
        <f aca="false">2*AE$3/AG$3*U849*(1-(U849/(2*AG$3)))</f>
        <v>-31445.1965351154</v>
      </c>
      <c r="AF849" s="23" t="n">
        <f aca="false">AG$9/SQRT(U849-AF$9)</f>
        <v>0</v>
      </c>
      <c r="AG849" s="23" t="n">
        <f aca="false">-1*AI$9/(AI$3-AH$3)*U849+1*AI$9/(AI$3-AH$3)*AI$3</f>
        <v>0</v>
      </c>
    </row>
    <row r="850" customFormat="false" ht="13.5" hidden="false" customHeight="false" outlineLevel="0" collapsed="false">
      <c r="A850" s="16" t="n">
        <v>8.37</v>
      </c>
      <c r="B850" s="22" t="n">
        <f aca="false">IF(A850&lt;=$L$9,I850,IF(A850&lt;=2/3*$M$3,J850,IF(A850&lt;=$M$3,K850,0)))</f>
        <v>0</v>
      </c>
      <c r="C850" s="8" t="n">
        <f aca="false">IF($A850&gt;=C$2,0,IF($A850&lt;=C$4,(C$6/C$4)*$A850,-(C$6/(C$2-C$4)*($A850-C$4))+C$6))</f>
        <v>0</v>
      </c>
      <c r="D850" s="8" t="n">
        <f aca="false">IF($A850&gt;=D$2,0,IF($A850&lt;=D$4,(D$6/D$4)*$A850,-(D$6/(D$2-D$4)*($A850-D$4))+D$6))</f>
        <v>0</v>
      </c>
      <c r="E850" s="8" t="n">
        <f aca="false">IF($A850&gt;=E$2,0,IF($A850&lt;=E$4,(E$6/E$4)*$A850,-(E$6/(E$2-E$4)*($A850-E$4))+E$6))</f>
        <v>0</v>
      </c>
      <c r="F850" s="8" t="n">
        <f aca="false">IF($A850&gt;=F$2,0,IF($A850&lt;=F$4,(F$6/F$4)*$A850,-(F$6/(F$2-F$4)*($A850-F$4))+F$6))</f>
        <v>0</v>
      </c>
      <c r="G850" s="8" t="n">
        <f aca="false">IF($A850&gt;=G$2,0,IF($A850&lt;=G$4,(G$6/G$4)*$A850,-(G$6/(G$2-G$4)*($A850-G$4))+G$6))</f>
        <v>0</v>
      </c>
      <c r="H850" s="8" t="n">
        <f aca="false">SUM(C850:G850)</f>
        <v>0</v>
      </c>
      <c r="I850" s="23" t="n">
        <f aca="false">2*I$3/K$3*A850*(1-(A850/(2*K$3)))</f>
        <v>-111542.858050992</v>
      </c>
      <c r="J850" s="23" t="n">
        <f aca="false">K$9/SQRT(A850-J$9)</f>
        <v>0</v>
      </c>
      <c r="K850" s="23" t="n">
        <f aca="false">-1*M$9/(M$3-L$3)*A850+1*M$9/(M$3-L$3)*M$3</f>
        <v>0</v>
      </c>
      <c r="U850" s="16" t="n">
        <v>8.37</v>
      </c>
      <c r="V850" s="22" t="n">
        <f aca="false">IF(U850&lt;=$AH$9,AE850,IF(U850&lt;=2/3*$AI$3,AF850,IF(U850&lt;=$AI$3,AG850,0)))</f>
        <v>0</v>
      </c>
      <c r="W850" s="8" t="n">
        <f aca="false">IF($A850&gt;=W$2,0,IF($A850&lt;=W$4,(W$6/W$4)*$A850,-(W$6/(W$2-W$4)*($A850-W$4))+W$6))</f>
        <v>0</v>
      </c>
      <c r="X850" s="8" t="n">
        <f aca="false">IF($A850&gt;=X$2,0,IF($A850&lt;=X$4,(X$6/X$4)*$A850,-(X$6/(X$2-X$4)*($A850-X$4))+X$6))</f>
        <v>0</v>
      </c>
      <c r="Y850" s="8" t="n">
        <f aca="false">IF($A850&gt;=Y$2,0,IF($A850&lt;=Y$4,(Y$6/Y$4)*$A850,-(Y$6/(Y$2-Y$4)*($A850-Y$4))+Y$6))</f>
        <v>0</v>
      </c>
      <c r="Z850" s="8" t="n">
        <f aca="false">IF($A850&gt;=Z$2,0,IF($A850&lt;=Z$4,(Z$6/Z$4)*$A850,-(Z$6/(Z$2-Z$4)*($A850-Z$4))+Z$6))</f>
        <v>0</v>
      </c>
      <c r="AA850" s="8" t="n">
        <f aca="false">IF($A850&gt;=AA$2,0,IF($A850&lt;=AA$4,(AA$6/AA$4)*$A850,-(AA$6/(AA$2-AA$4)*($A850-AA$4))+AA$6))</f>
        <v>0</v>
      </c>
      <c r="AB850" s="8" t="n">
        <f aca="false">IF($A850&gt;=AB$2,0,IF($A850&lt;=AB$4,(AB$6/AB$4)*$A850,-(AB$6/(AB$2-AB$4)*($A850-AB$4))+AB$6))</f>
        <v>0</v>
      </c>
      <c r="AC850" s="8" t="n">
        <f aca="false">IF($A850&gt;=AC$2,0,IF($A850&lt;=AC$4,(AC$6/AC$4)*$A850,-(AC$6/(AC$2-AC$4)*($A850-AC$4))+AC$6))</f>
        <v>0</v>
      </c>
      <c r="AD850" s="8" t="n">
        <f aca="false">SUM(W850:AC850)</f>
        <v>0</v>
      </c>
      <c r="AE850" s="23" t="n">
        <f aca="false">2*AE$3/AG$3*U850*(1-(U850/(2*AG$3)))</f>
        <v>-31520.9533728953</v>
      </c>
      <c r="AF850" s="23" t="n">
        <f aca="false">AG$9/SQRT(U850-AF$9)</f>
        <v>0</v>
      </c>
      <c r="AG850" s="23" t="n">
        <f aca="false">-1*AI$9/(AI$3-AH$3)*U850+1*AI$9/(AI$3-AH$3)*AI$3</f>
        <v>0</v>
      </c>
    </row>
    <row r="851" customFormat="false" ht="13.5" hidden="false" customHeight="false" outlineLevel="0" collapsed="false">
      <c r="A851" s="16" t="n">
        <v>8.38</v>
      </c>
      <c r="B851" s="22" t="n">
        <f aca="false">IF(A851&lt;=$L$9,I851,IF(A851&lt;=2/3*$M$3,J851,IF(A851&lt;=$M$3,K851,0)))</f>
        <v>0</v>
      </c>
      <c r="C851" s="8" t="n">
        <f aca="false">IF($A851&gt;=C$2,0,IF($A851&lt;=C$4,(C$6/C$4)*$A851,-(C$6/(C$2-C$4)*($A851-C$4))+C$6))</f>
        <v>0</v>
      </c>
      <c r="D851" s="8" t="n">
        <f aca="false">IF($A851&gt;=D$2,0,IF($A851&lt;=D$4,(D$6/D$4)*$A851,-(D$6/(D$2-D$4)*($A851-D$4))+D$6))</f>
        <v>0</v>
      </c>
      <c r="E851" s="8" t="n">
        <f aca="false">IF($A851&gt;=E$2,0,IF($A851&lt;=E$4,(E$6/E$4)*$A851,-(E$6/(E$2-E$4)*($A851-E$4))+E$6))</f>
        <v>0</v>
      </c>
      <c r="F851" s="8" t="n">
        <f aca="false">IF($A851&gt;=F$2,0,IF($A851&lt;=F$4,(F$6/F$4)*$A851,-(F$6/(F$2-F$4)*($A851-F$4))+F$6))</f>
        <v>0</v>
      </c>
      <c r="G851" s="8" t="n">
        <f aca="false">IF($A851&gt;=G$2,0,IF($A851&lt;=G$4,(G$6/G$4)*$A851,-(G$6/(G$2-G$4)*($A851-G$4))+G$6))</f>
        <v>0</v>
      </c>
      <c r="H851" s="8" t="n">
        <f aca="false">SUM(C851:G851)</f>
        <v>0</v>
      </c>
      <c r="I851" s="23" t="n">
        <f aca="false">2*I$3/K$3*A851*(1-(A851/(2*K$3)))</f>
        <v>-111811.260480082</v>
      </c>
      <c r="J851" s="23" t="n">
        <f aca="false">K$9/SQRT(A851-J$9)</f>
        <v>0</v>
      </c>
      <c r="K851" s="23" t="n">
        <f aca="false">-1*M$9/(M$3-L$3)*A851+1*M$9/(M$3-L$3)*M$3</f>
        <v>0</v>
      </c>
      <c r="U851" s="16" t="n">
        <v>8.38</v>
      </c>
      <c r="V851" s="22" t="n">
        <f aca="false">IF(U851&lt;=$AH$9,AE851,IF(U851&lt;=2/3*$AI$3,AF851,IF(U851&lt;=$AI$3,AG851,0)))</f>
        <v>0</v>
      </c>
      <c r="W851" s="8" t="n">
        <f aca="false">IF($A851&gt;=W$2,0,IF($A851&lt;=W$4,(W$6/W$4)*$A851,-(W$6/(W$2-W$4)*($A851-W$4))+W$6))</f>
        <v>0</v>
      </c>
      <c r="X851" s="8" t="n">
        <f aca="false">IF($A851&gt;=X$2,0,IF($A851&lt;=X$4,(X$6/X$4)*$A851,-(X$6/(X$2-X$4)*($A851-X$4))+X$6))</f>
        <v>0</v>
      </c>
      <c r="Y851" s="8" t="n">
        <f aca="false">IF($A851&gt;=Y$2,0,IF($A851&lt;=Y$4,(Y$6/Y$4)*$A851,-(Y$6/(Y$2-Y$4)*($A851-Y$4))+Y$6))</f>
        <v>0</v>
      </c>
      <c r="Z851" s="8" t="n">
        <f aca="false">IF($A851&gt;=Z$2,0,IF($A851&lt;=Z$4,(Z$6/Z$4)*$A851,-(Z$6/(Z$2-Z$4)*($A851-Z$4))+Z$6))</f>
        <v>0</v>
      </c>
      <c r="AA851" s="8" t="n">
        <f aca="false">IF($A851&gt;=AA$2,0,IF($A851&lt;=AA$4,(AA$6/AA$4)*$A851,-(AA$6/(AA$2-AA$4)*($A851-AA$4))+AA$6))</f>
        <v>0</v>
      </c>
      <c r="AB851" s="8" t="n">
        <f aca="false">IF($A851&gt;=AB$2,0,IF($A851&lt;=AB$4,(AB$6/AB$4)*$A851,-(AB$6/(AB$2-AB$4)*($A851-AB$4))+AB$6))</f>
        <v>0</v>
      </c>
      <c r="AC851" s="8" t="n">
        <f aca="false">IF($A851&gt;=AC$2,0,IF($A851&lt;=AC$4,(AC$6/AC$4)*$A851,-(AC$6/(AC$2-AC$4)*($A851-AC$4))+AC$6))</f>
        <v>0</v>
      </c>
      <c r="AD851" s="8" t="n">
        <f aca="false">SUM(W851:AC851)</f>
        <v>0</v>
      </c>
      <c r="AE851" s="23" t="n">
        <f aca="false">2*AE$3/AG$3*U851*(1-(U851/(2*AG$3)))</f>
        <v>-31596.8013527692</v>
      </c>
      <c r="AF851" s="23" t="n">
        <f aca="false">AG$9/SQRT(U851-AF$9)</f>
        <v>0</v>
      </c>
      <c r="AG851" s="23" t="n">
        <f aca="false">-1*AI$9/(AI$3-AH$3)*U851+1*AI$9/(AI$3-AH$3)*AI$3</f>
        <v>0</v>
      </c>
    </row>
    <row r="852" customFormat="false" ht="13.5" hidden="false" customHeight="false" outlineLevel="0" collapsed="false">
      <c r="A852" s="16" t="n">
        <v>8.39</v>
      </c>
      <c r="B852" s="22" t="n">
        <f aca="false">IF(A852&lt;=$L$9,I852,IF(A852&lt;=2/3*$M$3,J852,IF(A852&lt;=$M$3,K852,0)))</f>
        <v>0</v>
      </c>
      <c r="C852" s="8" t="n">
        <f aca="false">IF($A852&gt;=C$2,0,IF($A852&lt;=C$4,(C$6/C$4)*$A852,-(C$6/(C$2-C$4)*($A852-C$4))+C$6))</f>
        <v>0</v>
      </c>
      <c r="D852" s="8" t="n">
        <f aca="false">IF($A852&gt;=D$2,0,IF($A852&lt;=D$4,(D$6/D$4)*$A852,-(D$6/(D$2-D$4)*($A852-D$4))+D$6))</f>
        <v>0</v>
      </c>
      <c r="E852" s="8" t="n">
        <f aca="false">IF($A852&gt;=E$2,0,IF($A852&lt;=E$4,(E$6/E$4)*$A852,-(E$6/(E$2-E$4)*($A852-E$4))+E$6))</f>
        <v>0</v>
      </c>
      <c r="F852" s="8" t="n">
        <f aca="false">IF($A852&gt;=F$2,0,IF($A852&lt;=F$4,(F$6/F$4)*$A852,-(F$6/(F$2-F$4)*($A852-F$4))+F$6))</f>
        <v>0</v>
      </c>
      <c r="G852" s="8" t="n">
        <f aca="false">IF($A852&gt;=G$2,0,IF($A852&lt;=G$4,(G$6/G$4)*$A852,-(G$6/(G$2-G$4)*($A852-G$4))+G$6))</f>
        <v>0</v>
      </c>
      <c r="H852" s="8" t="n">
        <f aca="false">SUM(C852:G852)</f>
        <v>0</v>
      </c>
      <c r="I852" s="23" t="n">
        <f aca="false">2*I$3/K$3*A852*(1-(A852/(2*K$3)))</f>
        <v>-112079.985432719</v>
      </c>
      <c r="J852" s="23" t="n">
        <f aca="false">K$9/SQRT(A852-J$9)</f>
        <v>0</v>
      </c>
      <c r="K852" s="23" t="n">
        <f aca="false">-1*M$9/(M$3-L$3)*A852+1*M$9/(M$3-L$3)*M$3</f>
        <v>0</v>
      </c>
      <c r="U852" s="16" t="n">
        <v>8.39</v>
      </c>
      <c r="V852" s="22" t="n">
        <f aca="false">IF(U852&lt;=$AH$9,AE852,IF(U852&lt;=2/3*$AI$3,AF852,IF(U852&lt;=$AI$3,AG852,0)))</f>
        <v>0</v>
      </c>
      <c r="W852" s="8" t="n">
        <f aca="false">IF($A852&gt;=W$2,0,IF($A852&lt;=W$4,(W$6/W$4)*$A852,-(W$6/(W$2-W$4)*($A852-W$4))+W$6))</f>
        <v>0</v>
      </c>
      <c r="X852" s="8" t="n">
        <f aca="false">IF($A852&gt;=X$2,0,IF($A852&lt;=X$4,(X$6/X$4)*$A852,-(X$6/(X$2-X$4)*($A852-X$4))+X$6))</f>
        <v>0</v>
      </c>
      <c r="Y852" s="8" t="n">
        <f aca="false">IF($A852&gt;=Y$2,0,IF($A852&lt;=Y$4,(Y$6/Y$4)*$A852,-(Y$6/(Y$2-Y$4)*($A852-Y$4))+Y$6))</f>
        <v>0</v>
      </c>
      <c r="Z852" s="8" t="n">
        <f aca="false">IF($A852&gt;=Z$2,0,IF($A852&lt;=Z$4,(Z$6/Z$4)*$A852,-(Z$6/(Z$2-Z$4)*($A852-Z$4))+Z$6))</f>
        <v>0</v>
      </c>
      <c r="AA852" s="8" t="n">
        <f aca="false">IF($A852&gt;=AA$2,0,IF($A852&lt;=AA$4,(AA$6/AA$4)*$A852,-(AA$6/(AA$2-AA$4)*($A852-AA$4))+AA$6))</f>
        <v>0</v>
      </c>
      <c r="AB852" s="8" t="n">
        <f aca="false">IF($A852&gt;=AB$2,0,IF($A852&lt;=AB$4,(AB$6/AB$4)*$A852,-(AB$6/(AB$2-AB$4)*($A852-AB$4))+AB$6))</f>
        <v>0</v>
      </c>
      <c r="AC852" s="8" t="n">
        <f aca="false">IF($A852&gt;=AC$2,0,IF($A852&lt;=AC$4,(AC$6/AC$4)*$A852,-(AC$6/(AC$2-AC$4)*($A852-AC$4))+AC$6))</f>
        <v>0</v>
      </c>
      <c r="AD852" s="8" t="n">
        <f aca="false">SUM(W852:AC852)</f>
        <v>0</v>
      </c>
      <c r="AE852" s="23" t="n">
        <f aca="false">2*AE$3/AG$3*U852*(1-(U852/(2*AG$3)))</f>
        <v>-31672.7404747371</v>
      </c>
      <c r="AF852" s="23" t="n">
        <f aca="false">AG$9/SQRT(U852-AF$9)</f>
        <v>0</v>
      </c>
      <c r="AG852" s="23" t="n">
        <f aca="false">-1*AI$9/(AI$3-AH$3)*U852+1*AI$9/(AI$3-AH$3)*AI$3</f>
        <v>0</v>
      </c>
    </row>
    <row r="853" customFormat="false" ht="13.5" hidden="false" customHeight="false" outlineLevel="0" collapsed="false">
      <c r="A853" s="16" t="n">
        <v>8.4</v>
      </c>
      <c r="B853" s="22" t="n">
        <f aca="false">IF(A853&lt;=$L$9,I853,IF(A853&lt;=2/3*$M$3,J853,IF(A853&lt;=$M$3,K853,0)))</f>
        <v>0</v>
      </c>
      <c r="C853" s="8" t="n">
        <f aca="false">IF($A853&gt;=C$2,0,IF($A853&lt;=C$4,(C$6/C$4)*$A853,-(C$6/(C$2-C$4)*($A853-C$4))+C$6))</f>
        <v>0</v>
      </c>
      <c r="D853" s="8" t="n">
        <f aca="false">IF($A853&gt;=D$2,0,IF($A853&lt;=D$4,(D$6/D$4)*$A853,-(D$6/(D$2-D$4)*($A853-D$4))+D$6))</f>
        <v>0</v>
      </c>
      <c r="E853" s="8" t="n">
        <f aca="false">IF($A853&gt;=E$2,0,IF($A853&lt;=E$4,(E$6/E$4)*$A853,-(E$6/(E$2-E$4)*($A853-E$4))+E$6))</f>
        <v>0</v>
      </c>
      <c r="F853" s="8" t="n">
        <f aca="false">IF($A853&gt;=F$2,0,IF($A853&lt;=F$4,(F$6/F$4)*$A853,-(F$6/(F$2-F$4)*($A853-F$4))+F$6))</f>
        <v>0</v>
      </c>
      <c r="G853" s="8" t="n">
        <f aca="false">IF($A853&gt;=G$2,0,IF($A853&lt;=G$4,(G$6/G$4)*$A853,-(G$6/(G$2-G$4)*($A853-G$4))+G$6))</f>
        <v>0</v>
      </c>
      <c r="H853" s="8" t="n">
        <f aca="false">SUM(C853:G853)</f>
        <v>0</v>
      </c>
      <c r="I853" s="23" t="n">
        <f aca="false">2*I$3/K$3*A853*(1-(A853/(2*K$3)))</f>
        <v>-112349.032908901</v>
      </c>
      <c r="J853" s="23" t="n">
        <f aca="false">K$9/SQRT(A853-J$9)</f>
        <v>0</v>
      </c>
      <c r="K853" s="23" t="n">
        <f aca="false">-1*M$9/(M$3-L$3)*A853+1*M$9/(M$3-L$3)*M$3</f>
        <v>0</v>
      </c>
      <c r="U853" s="16" t="n">
        <v>8.4</v>
      </c>
      <c r="V853" s="22" t="n">
        <f aca="false">IF(U853&lt;=$AH$9,AE853,IF(U853&lt;=2/3*$AI$3,AF853,IF(U853&lt;=$AI$3,AG853,0)))</f>
        <v>0</v>
      </c>
      <c r="W853" s="8" t="n">
        <f aca="false">IF($A853&gt;=W$2,0,IF($A853&lt;=W$4,(W$6/W$4)*$A853,-(W$6/(W$2-W$4)*($A853-W$4))+W$6))</f>
        <v>0</v>
      </c>
      <c r="X853" s="8" t="n">
        <f aca="false">IF($A853&gt;=X$2,0,IF($A853&lt;=X$4,(X$6/X$4)*$A853,-(X$6/(X$2-X$4)*($A853-X$4))+X$6))</f>
        <v>0</v>
      </c>
      <c r="Y853" s="8" t="n">
        <f aca="false">IF($A853&gt;=Y$2,0,IF($A853&lt;=Y$4,(Y$6/Y$4)*$A853,-(Y$6/(Y$2-Y$4)*($A853-Y$4))+Y$6))</f>
        <v>0</v>
      </c>
      <c r="Z853" s="8" t="n">
        <f aca="false">IF($A853&gt;=Z$2,0,IF($A853&lt;=Z$4,(Z$6/Z$4)*$A853,-(Z$6/(Z$2-Z$4)*($A853-Z$4))+Z$6))</f>
        <v>0</v>
      </c>
      <c r="AA853" s="8" t="n">
        <f aca="false">IF($A853&gt;=AA$2,0,IF($A853&lt;=AA$4,(AA$6/AA$4)*$A853,-(AA$6/(AA$2-AA$4)*($A853-AA$4))+AA$6))</f>
        <v>0</v>
      </c>
      <c r="AB853" s="8" t="n">
        <f aca="false">IF($A853&gt;=AB$2,0,IF($A853&lt;=AB$4,(AB$6/AB$4)*$A853,-(AB$6/(AB$2-AB$4)*($A853-AB$4))+AB$6))</f>
        <v>0</v>
      </c>
      <c r="AC853" s="8" t="n">
        <f aca="false">IF($A853&gt;=AC$2,0,IF($A853&lt;=AC$4,(AC$6/AC$4)*$A853,-(AC$6/(AC$2-AC$4)*($A853-AC$4))+AC$6))</f>
        <v>0</v>
      </c>
      <c r="AD853" s="8" t="n">
        <f aca="false">SUM(W853:AC853)</f>
        <v>0</v>
      </c>
      <c r="AE853" s="23" t="n">
        <f aca="false">2*AE$3/AG$3*U853*(1-(U853/(2*AG$3)))</f>
        <v>-31748.7707387989</v>
      </c>
      <c r="AF853" s="23" t="n">
        <f aca="false">AG$9/SQRT(U853-AF$9)</f>
        <v>0</v>
      </c>
      <c r="AG853" s="23" t="n">
        <f aca="false">-1*AI$9/(AI$3-AH$3)*U853+1*AI$9/(AI$3-AH$3)*AI$3</f>
        <v>0</v>
      </c>
    </row>
    <row r="854" customFormat="false" ht="13.5" hidden="false" customHeight="false" outlineLevel="0" collapsed="false">
      <c r="A854" s="16" t="n">
        <v>8.41</v>
      </c>
      <c r="B854" s="22" t="n">
        <f aca="false">IF(A854&lt;=$L$9,I854,IF(A854&lt;=2/3*$M$3,J854,IF(A854&lt;=$M$3,K854,0)))</f>
        <v>0</v>
      </c>
      <c r="C854" s="8" t="n">
        <f aca="false">IF($A854&gt;=C$2,0,IF($A854&lt;=C$4,(C$6/C$4)*$A854,-(C$6/(C$2-C$4)*($A854-C$4))+C$6))</f>
        <v>0</v>
      </c>
      <c r="D854" s="8" t="n">
        <f aca="false">IF($A854&gt;=D$2,0,IF($A854&lt;=D$4,(D$6/D$4)*$A854,-(D$6/(D$2-D$4)*($A854-D$4))+D$6))</f>
        <v>0</v>
      </c>
      <c r="E854" s="8" t="n">
        <f aca="false">IF($A854&gt;=E$2,0,IF($A854&lt;=E$4,(E$6/E$4)*$A854,-(E$6/(E$2-E$4)*($A854-E$4))+E$6))</f>
        <v>0</v>
      </c>
      <c r="F854" s="8" t="n">
        <f aca="false">IF($A854&gt;=F$2,0,IF($A854&lt;=F$4,(F$6/F$4)*$A854,-(F$6/(F$2-F$4)*($A854-F$4))+F$6))</f>
        <v>0</v>
      </c>
      <c r="G854" s="8" t="n">
        <f aca="false">IF($A854&gt;=G$2,0,IF($A854&lt;=G$4,(G$6/G$4)*$A854,-(G$6/(G$2-G$4)*($A854-G$4))+G$6))</f>
        <v>0</v>
      </c>
      <c r="H854" s="8" t="n">
        <f aca="false">SUM(C854:G854)</f>
        <v>0</v>
      </c>
      <c r="I854" s="23" t="n">
        <f aca="false">2*I$3/K$3*A854*(1-(A854/(2*K$3)))</f>
        <v>-112618.402908628</v>
      </c>
      <c r="J854" s="23" t="n">
        <f aca="false">K$9/SQRT(A854-J$9)</f>
        <v>0</v>
      </c>
      <c r="K854" s="23" t="n">
        <f aca="false">-1*M$9/(M$3-L$3)*A854+1*M$9/(M$3-L$3)*M$3</f>
        <v>0</v>
      </c>
      <c r="U854" s="16" t="n">
        <v>8.41</v>
      </c>
      <c r="V854" s="22" t="n">
        <f aca="false">IF(U854&lt;=$AH$9,AE854,IF(U854&lt;=2/3*$AI$3,AF854,IF(U854&lt;=$AI$3,AG854,0)))</f>
        <v>0</v>
      </c>
      <c r="W854" s="8" t="n">
        <f aca="false">IF($A854&gt;=W$2,0,IF($A854&lt;=W$4,(W$6/W$4)*$A854,-(W$6/(W$2-W$4)*($A854-W$4))+W$6))</f>
        <v>0</v>
      </c>
      <c r="X854" s="8" t="n">
        <f aca="false">IF($A854&gt;=X$2,0,IF($A854&lt;=X$4,(X$6/X$4)*$A854,-(X$6/(X$2-X$4)*($A854-X$4))+X$6))</f>
        <v>0</v>
      </c>
      <c r="Y854" s="8" t="n">
        <f aca="false">IF($A854&gt;=Y$2,0,IF($A854&lt;=Y$4,(Y$6/Y$4)*$A854,-(Y$6/(Y$2-Y$4)*($A854-Y$4))+Y$6))</f>
        <v>0</v>
      </c>
      <c r="Z854" s="8" t="n">
        <f aca="false">IF($A854&gt;=Z$2,0,IF($A854&lt;=Z$4,(Z$6/Z$4)*$A854,-(Z$6/(Z$2-Z$4)*($A854-Z$4))+Z$6))</f>
        <v>0</v>
      </c>
      <c r="AA854" s="8" t="n">
        <f aca="false">IF($A854&gt;=AA$2,0,IF($A854&lt;=AA$4,(AA$6/AA$4)*$A854,-(AA$6/(AA$2-AA$4)*($A854-AA$4))+AA$6))</f>
        <v>0</v>
      </c>
      <c r="AB854" s="8" t="n">
        <f aca="false">IF($A854&gt;=AB$2,0,IF($A854&lt;=AB$4,(AB$6/AB$4)*$A854,-(AB$6/(AB$2-AB$4)*($A854-AB$4))+AB$6))</f>
        <v>0</v>
      </c>
      <c r="AC854" s="8" t="n">
        <f aca="false">IF($A854&gt;=AC$2,0,IF($A854&lt;=AC$4,(AC$6/AC$4)*$A854,-(AC$6/(AC$2-AC$4)*($A854-AC$4))+AC$6))</f>
        <v>0</v>
      </c>
      <c r="AD854" s="8" t="n">
        <f aca="false">SUM(W854:AC854)</f>
        <v>0</v>
      </c>
      <c r="AE854" s="23" t="n">
        <f aca="false">2*AE$3/AG$3*U854*(1-(U854/(2*AG$3)))</f>
        <v>-31824.8921449548</v>
      </c>
      <c r="AF854" s="23" t="n">
        <f aca="false">AG$9/SQRT(U854-AF$9)</f>
        <v>0</v>
      </c>
      <c r="AG854" s="23" t="n">
        <f aca="false">-1*AI$9/(AI$3-AH$3)*U854+1*AI$9/(AI$3-AH$3)*AI$3</f>
        <v>0</v>
      </c>
    </row>
    <row r="855" customFormat="false" ht="13.5" hidden="false" customHeight="false" outlineLevel="0" collapsed="false">
      <c r="A855" s="16" t="n">
        <v>8.42</v>
      </c>
      <c r="B855" s="22" t="n">
        <f aca="false">IF(A855&lt;=$L$9,I855,IF(A855&lt;=2/3*$M$3,J855,IF(A855&lt;=$M$3,K855,0)))</f>
        <v>0</v>
      </c>
      <c r="C855" s="8" t="n">
        <f aca="false">IF($A855&gt;=C$2,0,IF($A855&lt;=C$4,(C$6/C$4)*$A855,-(C$6/(C$2-C$4)*($A855-C$4))+C$6))</f>
        <v>0</v>
      </c>
      <c r="D855" s="8" t="n">
        <f aca="false">IF($A855&gt;=D$2,0,IF($A855&lt;=D$4,(D$6/D$4)*$A855,-(D$6/(D$2-D$4)*($A855-D$4))+D$6))</f>
        <v>0</v>
      </c>
      <c r="E855" s="8" t="n">
        <f aca="false">IF($A855&gt;=E$2,0,IF($A855&lt;=E$4,(E$6/E$4)*$A855,-(E$6/(E$2-E$4)*($A855-E$4))+E$6))</f>
        <v>0</v>
      </c>
      <c r="F855" s="8" t="n">
        <f aca="false">IF($A855&gt;=F$2,0,IF($A855&lt;=F$4,(F$6/F$4)*$A855,-(F$6/(F$2-F$4)*($A855-F$4))+F$6))</f>
        <v>0</v>
      </c>
      <c r="G855" s="8" t="n">
        <f aca="false">IF($A855&gt;=G$2,0,IF($A855&lt;=G$4,(G$6/G$4)*$A855,-(G$6/(G$2-G$4)*($A855-G$4))+G$6))</f>
        <v>0</v>
      </c>
      <c r="H855" s="8" t="n">
        <f aca="false">SUM(C855:G855)</f>
        <v>0</v>
      </c>
      <c r="I855" s="23" t="n">
        <f aca="false">2*I$3/K$3*A855*(1-(A855/(2*K$3)))</f>
        <v>-112888.095431902</v>
      </c>
      <c r="J855" s="23" t="n">
        <f aca="false">K$9/SQRT(A855-J$9)</f>
        <v>0</v>
      </c>
      <c r="K855" s="23" t="n">
        <f aca="false">-1*M$9/(M$3-L$3)*A855+1*M$9/(M$3-L$3)*M$3</f>
        <v>0</v>
      </c>
      <c r="U855" s="16" t="n">
        <v>8.42</v>
      </c>
      <c r="V855" s="22" t="n">
        <f aca="false">IF(U855&lt;=$AH$9,AE855,IF(U855&lt;=2/3*$AI$3,AF855,IF(U855&lt;=$AI$3,AG855,0)))</f>
        <v>0</v>
      </c>
      <c r="W855" s="8" t="n">
        <f aca="false">IF($A855&gt;=W$2,0,IF($A855&lt;=W$4,(W$6/W$4)*$A855,-(W$6/(W$2-W$4)*($A855-W$4))+W$6))</f>
        <v>0</v>
      </c>
      <c r="X855" s="8" t="n">
        <f aca="false">IF($A855&gt;=X$2,0,IF($A855&lt;=X$4,(X$6/X$4)*$A855,-(X$6/(X$2-X$4)*($A855-X$4))+X$6))</f>
        <v>0</v>
      </c>
      <c r="Y855" s="8" t="n">
        <f aca="false">IF($A855&gt;=Y$2,0,IF($A855&lt;=Y$4,(Y$6/Y$4)*$A855,-(Y$6/(Y$2-Y$4)*($A855-Y$4))+Y$6))</f>
        <v>0</v>
      </c>
      <c r="Z855" s="8" t="n">
        <f aca="false">IF($A855&gt;=Z$2,0,IF($A855&lt;=Z$4,(Z$6/Z$4)*$A855,-(Z$6/(Z$2-Z$4)*($A855-Z$4))+Z$6))</f>
        <v>0</v>
      </c>
      <c r="AA855" s="8" t="n">
        <f aca="false">IF($A855&gt;=AA$2,0,IF($A855&lt;=AA$4,(AA$6/AA$4)*$A855,-(AA$6/(AA$2-AA$4)*($A855-AA$4))+AA$6))</f>
        <v>0</v>
      </c>
      <c r="AB855" s="8" t="n">
        <f aca="false">IF($A855&gt;=AB$2,0,IF($A855&lt;=AB$4,(AB$6/AB$4)*$A855,-(AB$6/(AB$2-AB$4)*($A855-AB$4))+AB$6))</f>
        <v>0</v>
      </c>
      <c r="AC855" s="8" t="n">
        <f aca="false">IF($A855&gt;=AC$2,0,IF($A855&lt;=AC$4,(AC$6/AC$4)*$A855,-(AC$6/(AC$2-AC$4)*($A855-AC$4))+AC$6))</f>
        <v>0</v>
      </c>
      <c r="AD855" s="8" t="n">
        <f aca="false">SUM(W855:AC855)</f>
        <v>0</v>
      </c>
      <c r="AE855" s="23" t="n">
        <f aca="false">2*AE$3/AG$3*U855*(1-(U855/(2*AG$3)))</f>
        <v>-31901.1046932045</v>
      </c>
      <c r="AF855" s="23" t="n">
        <f aca="false">AG$9/SQRT(U855-AF$9)</f>
        <v>0</v>
      </c>
      <c r="AG855" s="23" t="n">
        <f aca="false">-1*AI$9/(AI$3-AH$3)*U855+1*AI$9/(AI$3-AH$3)*AI$3</f>
        <v>0</v>
      </c>
    </row>
    <row r="856" customFormat="false" ht="13.5" hidden="false" customHeight="false" outlineLevel="0" collapsed="false">
      <c r="A856" s="16" t="n">
        <v>8.43</v>
      </c>
      <c r="B856" s="22" t="n">
        <f aca="false">IF(A856&lt;=$L$9,I856,IF(A856&lt;=2/3*$M$3,J856,IF(A856&lt;=$M$3,K856,0)))</f>
        <v>0</v>
      </c>
      <c r="C856" s="8" t="n">
        <f aca="false">IF($A856&gt;=C$2,0,IF($A856&lt;=C$4,(C$6/C$4)*$A856,-(C$6/(C$2-C$4)*($A856-C$4))+C$6))</f>
        <v>0</v>
      </c>
      <c r="D856" s="8" t="n">
        <f aca="false">IF($A856&gt;=D$2,0,IF($A856&lt;=D$4,(D$6/D$4)*$A856,-(D$6/(D$2-D$4)*($A856-D$4))+D$6))</f>
        <v>0</v>
      </c>
      <c r="E856" s="8" t="n">
        <f aca="false">IF($A856&gt;=E$2,0,IF($A856&lt;=E$4,(E$6/E$4)*$A856,-(E$6/(E$2-E$4)*($A856-E$4))+E$6))</f>
        <v>0</v>
      </c>
      <c r="F856" s="8" t="n">
        <f aca="false">IF($A856&gt;=F$2,0,IF($A856&lt;=F$4,(F$6/F$4)*$A856,-(F$6/(F$2-F$4)*($A856-F$4))+F$6))</f>
        <v>0</v>
      </c>
      <c r="G856" s="8" t="n">
        <f aca="false">IF($A856&gt;=G$2,0,IF($A856&lt;=G$4,(G$6/G$4)*$A856,-(G$6/(G$2-G$4)*($A856-G$4))+G$6))</f>
        <v>0</v>
      </c>
      <c r="H856" s="8" t="n">
        <f aca="false">SUM(C856:G856)</f>
        <v>0</v>
      </c>
      <c r="I856" s="23" t="n">
        <f aca="false">2*I$3/K$3*A856*(1-(A856/(2*K$3)))</f>
        <v>-113158.110478722</v>
      </c>
      <c r="J856" s="23" t="n">
        <f aca="false">K$9/SQRT(A856-J$9)</f>
        <v>0</v>
      </c>
      <c r="K856" s="23" t="n">
        <f aca="false">-1*M$9/(M$3-L$3)*A856+1*M$9/(M$3-L$3)*M$3</f>
        <v>0</v>
      </c>
      <c r="U856" s="16" t="n">
        <v>8.43</v>
      </c>
      <c r="V856" s="22" t="n">
        <f aca="false">IF(U856&lt;=$AH$9,AE856,IF(U856&lt;=2/3*$AI$3,AF856,IF(U856&lt;=$AI$3,AG856,0)))</f>
        <v>0</v>
      </c>
      <c r="W856" s="8" t="n">
        <f aca="false">IF($A856&gt;=W$2,0,IF($A856&lt;=W$4,(W$6/W$4)*$A856,-(W$6/(W$2-W$4)*($A856-W$4))+W$6))</f>
        <v>0</v>
      </c>
      <c r="X856" s="8" t="n">
        <f aca="false">IF($A856&gt;=X$2,0,IF($A856&lt;=X$4,(X$6/X$4)*$A856,-(X$6/(X$2-X$4)*($A856-X$4))+X$6))</f>
        <v>0</v>
      </c>
      <c r="Y856" s="8" t="n">
        <f aca="false">IF($A856&gt;=Y$2,0,IF($A856&lt;=Y$4,(Y$6/Y$4)*$A856,-(Y$6/(Y$2-Y$4)*($A856-Y$4))+Y$6))</f>
        <v>0</v>
      </c>
      <c r="Z856" s="8" t="n">
        <f aca="false">IF($A856&gt;=Z$2,0,IF($A856&lt;=Z$4,(Z$6/Z$4)*$A856,-(Z$6/(Z$2-Z$4)*($A856-Z$4))+Z$6))</f>
        <v>0</v>
      </c>
      <c r="AA856" s="8" t="n">
        <f aca="false">IF($A856&gt;=AA$2,0,IF($A856&lt;=AA$4,(AA$6/AA$4)*$A856,-(AA$6/(AA$2-AA$4)*($A856-AA$4))+AA$6))</f>
        <v>0</v>
      </c>
      <c r="AB856" s="8" t="n">
        <f aca="false">IF($A856&gt;=AB$2,0,IF($A856&lt;=AB$4,(AB$6/AB$4)*$A856,-(AB$6/(AB$2-AB$4)*($A856-AB$4))+AB$6))</f>
        <v>0</v>
      </c>
      <c r="AC856" s="8" t="n">
        <f aca="false">IF($A856&gt;=AC$2,0,IF($A856&lt;=AC$4,(AC$6/AC$4)*$A856,-(AC$6/(AC$2-AC$4)*($A856-AC$4))+AC$6))</f>
        <v>0</v>
      </c>
      <c r="AD856" s="8" t="n">
        <f aca="false">SUM(W856:AC856)</f>
        <v>0</v>
      </c>
      <c r="AE856" s="23" t="n">
        <f aca="false">2*AE$3/AG$3*U856*(1-(U856/(2*AG$3)))</f>
        <v>-31977.4083835483</v>
      </c>
      <c r="AF856" s="23" t="n">
        <f aca="false">AG$9/SQRT(U856-AF$9)</f>
        <v>0</v>
      </c>
      <c r="AG856" s="23" t="n">
        <f aca="false">-1*AI$9/(AI$3-AH$3)*U856+1*AI$9/(AI$3-AH$3)*AI$3</f>
        <v>0</v>
      </c>
    </row>
    <row r="857" customFormat="false" ht="13.5" hidden="false" customHeight="false" outlineLevel="0" collapsed="false">
      <c r="A857" s="16" t="n">
        <v>8.44</v>
      </c>
      <c r="B857" s="22" t="n">
        <f aca="false">IF(A857&lt;=$L$9,I857,IF(A857&lt;=2/3*$M$3,J857,IF(A857&lt;=$M$3,K857,0)))</f>
        <v>0</v>
      </c>
      <c r="C857" s="8" t="n">
        <f aca="false">IF($A857&gt;=C$2,0,IF($A857&lt;=C$4,(C$6/C$4)*$A857,-(C$6/(C$2-C$4)*($A857-C$4))+C$6))</f>
        <v>0</v>
      </c>
      <c r="D857" s="8" t="n">
        <f aca="false">IF($A857&gt;=D$2,0,IF($A857&lt;=D$4,(D$6/D$4)*$A857,-(D$6/(D$2-D$4)*($A857-D$4))+D$6))</f>
        <v>0</v>
      </c>
      <c r="E857" s="8" t="n">
        <f aca="false">IF($A857&gt;=E$2,0,IF($A857&lt;=E$4,(E$6/E$4)*$A857,-(E$6/(E$2-E$4)*($A857-E$4))+E$6))</f>
        <v>0</v>
      </c>
      <c r="F857" s="8" t="n">
        <f aca="false">IF($A857&gt;=F$2,0,IF($A857&lt;=F$4,(F$6/F$4)*$A857,-(F$6/(F$2-F$4)*($A857-F$4))+F$6))</f>
        <v>0</v>
      </c>
      <c r="G857" s="8" t="n">
        <f aca="false">IF($A857&gt;=G$2,0,IF($A857&lt;=G$4,(G$6/G$4)*$A857,-(G$6/(G$2-G$4)*($A857-G$4))+G$6))</f>
        <v>0</v>
      </c>
      <c r="H857" s="8" t="n">
        <f aca="false">SUM(C857:G857)</f>
        <v>0</v>
      </c>
      <c r="I857" s="23" t="n">
        <f aca="false">2*I$3/K$3*A857*(1-(A857/(2*K$3)))</f>
        <v>-113428.448049087</v>
      </c>
      <c r="J857" s="23" t="n">
        <f aca="false">K$9/SQRT(A857-J$9)</f>
        <v>0</v>
      </c>
      <c r="K857" s="23" t="n">
        <f aca="false">-1*M$9/(M$3-L$3)*A857+1*M$9/(M$3-L$3)*M$3</f>
        <v>0</v>
      </c>
      <c r="U857" s="16" t="n">
        <v>8.44</v>
      </c>
      <c r="V857" s="22" t="n">
        <f aca="false">IF(U857&lt;=$AH$9,AE857,IF(U857&lt;=2/3*$AI$3,AF857,IF(U857&lt;=$AI$3,AG857,0)))</f>
        <v>0</v>
      </c>
      <c r="W857" s="8" t="n">
        <f aca="false">IF($A857&gt;=W$2,0,IF($A857&lt;=W$4,(W$6/W$4)*$A857,-(W$6/(W$2-W$4)*($A857-W$4))+W$6))</f>
        <v>0</v>
      </c>
      <c r="X857" s="8" t="n">
        <f aca="false">IF($A857&gt;=X$2,0,IF($A857&lt;=X$4,(X$6/X$4)*$A857,-(X$6/(X$2-X$4)*($A857-X$4))+X$6))</f>
        <v>0</v>
      </c>
      <c r="Y857" s="8" t="n">
        <f aca="false">IF($A857&gt;=Y$2,0,IF($A857&lt;=Y$4,(Y$6/Y$4)*$A857,-(Y$6/(Y$2-Y$4)*($A857-Y$4))+Y$6))</f>
        <v>0</v>
      </c>
      <c r="Z857" s="8" t="n">
        <f aca="false">IF($A857&gt;=Z$2,0,IF($A857&lt;=Z$4,(Z$6/Z$4)*$A857,-(Z$6/(Z$2-Z$4)*($A857-Z$4))+Z$6))</f>
        <v>0</v>
      </c>
      <c r="AA857" s="8" t="n">
        <f aca="false">IF($A857&gt;=AA$2,0,IF($A857&lt;=AA$4,(AA$6/AA$4)*$A857,-(AA$6/(AA$2-AA$4)*($A857-AA$4))+AA$6))</f>
        <v>0</v>
      </c>
      <c r="AB857" s="8" t="n">
        <f aca="false">IF($A857&gt;=AB$2,0,IF($A857&lt;=AB$4,(AB$6/AB$4)*$A857,-(AB$6/(AB$2-AB$4)*($A857-AB$4))+AB$6))</f>
        <v>0</v>
      </c>
      <c r="AC857" s="8" t="n">
        <f aca="false">IF($A857&gt;=AC$2,0,IF($A857&lt;=AC$4,(AC$6/AC$4)*$A857,-(AC$6/(AC$2-AC$4)*($A857-AC$4))+AC$6))</f>
        <v>0</v>
      </c>
      <c r="AD857" s="8" t="n">
        <f aca="false">SUM(W857:AC857)</f>
        <v>0</v>
      </c>
      <c r="AE857" s="23" t="n">
        <f aca="false">2*AE$3/AG$3*U857*(1-(U857/(2*AG$3)))</f>
        <v>-32053.803215986</v>
      </c>
      <c r="AF857" s="23" t="n">
        <f aca="false">AG$9/SQRT(U857-AF$9)</f>
        <v>0</v>
      </c>
      <c r="AG857" s="23" t="n">
        <f aca="false">-1*AI$9/(AI$3-AH$3)*U857+1*AI$9/(AI$3-AH$3)*AI$3</f>
        <v>0</v>
      </c>
    </row>
    <row r="858" customFormat="false" ht="13.5" hidden="false" customHeight="false" outlineLevel="0" collapsed="false">
      <c r="A858" s="16" t="n">
        <v>8.45</v>
      </c>
      <c r="B858" s="22" t="n">
        <f aca="false">IF(A858&lt;=$L$9,I858,IF(A858&lt;=2/3*$M$3,J858,IF(A858&lt;=$M$3,K858,0)))</f>
        <v>0</v>
      </c>
      <c r="C858" s="8" t="n">
        <f aca="false">IF($A858&gt;=C$2,0,IF($A858&lt;=C$4,(C$6/C$4)*$A858,-(C$6/(C$2-C$4)*($A858-C$4))+C$6))</f>
        <v>0</v>
      </c>
      <c r="D858" s="8" t="n">
        <f aca="false">IF($A858&gt;=D$2,0,IF($A858&lt;=D$4,(D$6/D$4)*$A858,-(D$6/(D$2-D$4)*($A858-D$4))+D$6))</f>
        <v>0</v>
      </c>
      <c r="E858" s="8" t="n">
        <f aca="false">IF($A858&gt;=E$2,0,IF($A858&lt;=E$4,(E$6/E$4)*$A858,-(E$6/(E$2-E$4)*($A858-E$4))+E$6))</f>
        <v>0</v>
      </c>
      <c r="F858" s="8" t="n">
        <f aca="false">IF($A858&gt;=F$2,0,IF($A858&lt;=F$4,(F$6/F$4)*$A858,-(F$6/(F$2-F$4)*($A858-F$4))+F$6))</f>
        <v>0</v>
      </c>
      <c r="G858" s="8" t="n">
        <f aca="false">IF($A858&gt;=G$2,0,IF($A858&lt;=G$4,(G$6/G$4)*$A858,-(G$6/(G$2-G$4)*($A858-G$4))+G$6))</f>
        <v>0</v>
      </c>
      <c r="H858" s="8" t="n">
        <f aca="false">SUM(C858:G858)</f>
        <v>0</v>
      </c>
      <c r="I858" s="23" t="n">
        <f aca="false">2*I$3/K$3*A858*(1-(A858/(2*K$3)))</f>
        <v>-113699.108142998</v>
      </c>
      <c r="J858" s="23" t="n">
        <f aca="false">K$9/SQRT(A858-J$9)</f>
        <v>0</v>
      </c>
      <c r="K858" s="23" t="n">
        <f aca="false">-1*M$9/(M$3-L$3)*A858+1*M$9/(M$3-L$3)*M$3</f>
        <v>0</v>
      </c>
      <c r="U858" s="16" t="n">
        <v>8.45</v>
      </c>
      <c r="V858" s="22" t="n">
        <f aca="false">IF(U858&lt;=$AH$9,AE858,IF(U858&lt;=2/3*$AI$3,AF858,IF(U858&lt;=$AI$3,AG858,0)))</f>
        <v>0</v>
      </c>
      <c r="W858" s="8" t="n">
        <f aca="false">IF($A858&gt;=W$2,0,IF($A858&lt;=W$4,(W$6/W$4)*$A858,-(W$6/(W$2-W$4)*($A858-W$4))+W$6))</f>
        <v>0</v>
      </c>
      <c r="X858" s="8" t="n">
        <f aca="false">IF($A858&gt;=X$2,0,IF($A858&lt;=X$4,(X$6/X$4)*$A858,-(X$6/(X$2-X$4)*($A858-X$4))+X$6))</f>
        <v>0</v>
      </c>
      <c r="Y858" s="8" t="n">
        <f aca="false">IF($A858&gt;=Y$2,0,IF($A858&lt;=Y$4,(Y$6/Y$4)*$A858,-(Y$6/(Y$2-Y$4)*($A858-Y$4))+Y$6))</f>
        <v>0</v>
      </c>
      <c r="Z858" s="8" t="n">
        <f aca="false">IF($A858&gt;=Z$2,0,IF($A858&lt;=Z$4,(Z$6/Z$4)*$A858,-(Z$6/(Z$2-Z$4)*($A858-Z$4))+Z$6))</f>
        <v>0</v>
      </c>
      <c r="AA858" s="8" t="n">
        <f aca="false">IF($A858&gt;=AA$2,0,IF($A858&lt;=AA$4,(AA$6/AA$4)*$A858,-(AA$6/(AA$2-AA$4)*($A858-AA$4))+AA$6))</f>
        <v>0</v>
      </c>
      <c r="AB858" s="8" t="n">
        <f aca="false">IF($A858&gt;=AB$2,0,IF($A858&lt;=AB$4,(AB$6/AB$4)*$A858,-(AB$6/(AB$2-AB$4)*($A858-AB$4))+AB$6))</f>
        <v>0</v>
      </c>
      <c r="AC858" s="8" t="n">
        <f aca="false">IF($A858&gt;=AC$2,0,IF($A858&lt;=AC$4,(AC$6/AC$4)*$A858,-(AC$6/(AC$2-AC$4)*($A858-AC$4))+AC$6))</f>
        <v>0</v>
      </c>
      <c r="AD858" s="8" t="n">
        <f aca="false">SUM(W858:AC858)</f>
        <v>0</v>
      </c>
      <c r="AE858" s="23" t="n">
        <f aca="false">2*AE$3/AG$3*U858*(1-(U858/(2*AG$3)))</f>
        <v>-32130.2891905177</v>
      </c>
      <c r="AF858" s="23" t="n">
        <f aca="false">AG$9/SQRT(U858-AF$9)</f>
        <v>0</v>
      </c>
      <c r="AG858" s="23" t="n">
        <f aca="false">-1*AI$9/(AI$3-AH$3)*U858+1*AI$9/(AI$3-AH$3)*AI$3</f>
        <v>0</v>
      </c>
    </row>
    <row r="859" customFormat="false" ht="13.5" hidden="false" customHeight="false" outlineLevel="0" collapsed="false">
      <c r="A859" s="16" t="n">
        <v>8.46</v>
      </c>
      <c r="B859" s="22" t="n">
        <f aca="false">IF(A859&lt;=$L$9,I859,IF(A859&lt;=2/3*$M$3,J859,IF(A859&lt;=$M$3,K859,0)))</f>
        <v>0</v>
      </c>
      <c r="C859" s="8" t="n">
        <f aca="false">IF($A859&gt;=C$2,0,IF($A859&lt;=C$4,(C$6/C$4)*$A859,-(C$6/(C$2-C$4)*($A859-C$4))+C$6))</f>
        <v>0</v>
      </c>
      <c r="D859" s="8" t="n">
        <f aca="false">IF($A859&gt;=D$2,0,IF($A859&lt;=D$4,(D$6/D$4)*$A859,-(D$6/(D$2-D$4)*($A859-D$4))+D$6))</f>
        <v>0</v>
      </c>
      <c r="E859" s="8" t="n">
        <f aca="false">IF($A859&gt;=E$2,0,IF($A859&lt;=E$4,(E$6/E$4)*$A859,-(E$6/(E$2-E$4)*($A859-E$4))+E$6))</f>
        <v>0</v>
      </c>
      <c r="F859" s="8" t="n">
        <f aca="false">IF($A859&gt;=F$2,0,IF($A859&lt;=F$4,(F$6/F$4)*$A859,-(F$6/(F$2-F$4)*($A859-F$4))+F$6))</f>
        <v>0</v>
      </c>
      <c r="G859" s="8" t="n">
        <f aca="false">IF($A859&gt;=G$2,0,IF($A859&lt;=G$4,(G$6/G$4)*$A859,-(G$6/(G$2-G$4)*($A859-G$4))+G$6))</f>
        <v>0</v>
      </c>
      <c r="H859" s="8" t="n">
        <f aca="false">SUM(C859:G859)</f>
        <v>0</v>
      </c>
      <c r="I859" s="23" t="n">
        <f aca="false">2*I$3/K$3*A859*(1-(A859/(2*K$3)))</f>
        <v>-113970.090760456</v>
      </c>
      <c r="J859" s="23" t="n">
        <f aca="false">K$9/SQRT(A859-J$9)</f>
        <v>0</v>
      </c>
      <c r="K859" s="23" t="n">
        <f aca="false">-1*M$9/(M$3-L$3)*A859+1*M$9/(M$3-L$3)*M$3</f>
        <v>0</v>
      </c>
      <c r="U859" s="16" t="n">
        <v>8.46</v>
      </c>
      <c r="V859" s="22" t="n">
        <f aca="false">IF(U859&lt;=$AH$9,AE859,IF(U859&lt;=2/3*$AI$3,AF859,IF(U859&lt;=$AI$3,AG859,0)))</f>
        <v>0</v>
      </c>
      <c r="W859" s="8" t="n">
        <f aca="false">IF($A859&gt;=W$2,0,IF($A859&lt;=W$4,(W$6/W$4)*$A859,-(W$6/(W$2-W$4)*($A859-W$4))+W$6))</f>
        <v>0</v>
      </c>
      <c r="X859" s="8" t="n">
        <f aca="false">IF($A859&gt;=X$2,0,IF($A859&lt;=X$4,(X$6/X$4)*$A859,-(X$6/(X$2-X$4)*($A859-X$4))+X$6))</f>
        <v>0</v>
      </c>
      <c r="Y859" s="8" t="n">
        <f aca="false">IF($A859&gt;=Y$2,0,IF($A859&lt;=Y$4,(Y$6/Y$4)*$A859,-(Y$6/(Y$2-Y$4)*($A859-Y$4))+Y$6))</f>
        <v>0</v>
      </c>
      <c r="Z859" s="8" t="n">
        <f aca="false">IF($A859&gt;=Z$2,0,IF($A859&lt;=Z$4,(Z$6/Z$4)*$A859,-(Z$6/(Z$2-Z$4)*($A859-Z$4))+Z$6))</f>
        <v>0</v>
      </c>
      <c r="AA859" s="8" t="n">
        <f aca="false">IF($A859&gt;=AA$2,0,IF($A859&lt;=AA$4,(AA$6/AA$4)*$A859,-(AA$6/(AA$2-AA$4)*($A859-AA$4))+AA$6))</f>
        <v>0</v>
      </c>
      <c r="AB859" s="8" t="n">
        <f aca="false">IF($A859&gt;=AB$2,0,IF($A859&lt;=AB$4,(AB$6/AB$4)*$A859,-(AB$6/(AB$2-AB$4)*($A859-AB$4))+AB$6))</f>
        <v>0</v>
      </c>
      <c r="AC859" s="8" t="n">
        <f aca="false">IF($A859&gt;=AC$2,0,IF($A859&lt;=AC$4,(AC$6/AC$4)*$A859,-(AC$6/(AC$2-AC$4)*($A859-AC$4))+AC$6))</f>
        <v>0</v>
      </c>
      <c r="AD859" s="8" t="n">
        <f aca="false">SUM(W859:AC859)</f>
        <v>0</v>
      </c>
      <c r="AE859" s="23" t="n">
        <f aca="false">2*AE$3/AG$3*U859*(1-(U859/(2*AG$3)))</f>
        <v>-32206.8663071434</v>
      </c>
      <c r="AF859" s="23" t="n">
        <f aca="false">AG$9/SQRT(U859-AF$9)</f>
        <v>0</v>
      </c>
      <c r="AG859" s="23" t="n">
        <f aca="false">-1*AI$9/(AI$3-AH$3)*U859+1*AI$9/(AI$3-AH$3)*AI$3</f>
        <v>0</v>
      </c>
    </row>
    <row r="860" customFormat="false" ht="13.5" hidden="false" customHeight="false" outlineLevel="0" collapsed="false">
      <c r="A860" s="16" t="n">
        <v>8.47</v>
      </c>
      <c r="B860" s="22" t="n">
        <f aca="false">IF(A860&lt;=$L$9,I860,IF(A860&lt;=2/3*$M$3,J860,IF(A860&lt;=$M$3,K860,0)))</f>
        <v>0</v>
      </c>
      <c r="C860" s="8" t="n">
        <f aca="false">IF($A860&gt;=C$2,0,IF($A860&lt;=C$4,(C$6/C$4)*$A860,-(C$6/(C$2-C$4)*($A860-C$4))+C$6))</f>
        <v>0</v>
      </c>
      <c r="D860" s="8" t="n">
        <f aca="false">IF($A860&gt;=D$2,0,IF($A860&lt;=D$4,(D$6/D$4)*$A860,-(D$6/(D$2-D$4)*($A860-D$4))+D$6))</f>
        <v>0</v>
      </c>
      <c r="E860" s="8" t="n">
        <f aca="false">IF($A860&gt;=E$2,0,IF($A860&lt;=E$4,(E$6/E$4)*$A860,-(E$6/(E$2-E$4)*($A860-E$4))+E$6))</f>
        <v>0</v>
      </c>
      <c r="F860" s="8" t="n">
        <f aca="false">IF($A860&gt;=F$2,0,IF($A860&lt;=F$4,(F$6/F$4)*$A860,-(F$6/(F$2-F$4)*($A860-F$4))+F$6))</f>
        <v>0</v>
      </c>
      <c r="G860" s="8" t="n">
        <f aca="false">IF($A860&gt;=G$2,0,IF($A860&lt;=G$4,(G$6/G$4)*$A860,-(G$6/(G$2-G$4)*($A860-G$4))+G$6))</f>
        <v>0</v>
      </c>
      <c r="H860" s="8" t="n">
        <f aca="false">SUM(C860:G860)</f>
        <v>0</v>
      </c>
      <c r="I860" s="23" t="n">
        <f aca="false">2*I$3/K$3*A860*(1-(A860/(2*K$3)))</f>
        <v>-114241.395901458</v>
      </c>
      <c r="J860" s="23" t="n">
        <f aca="false">K$9/SQRT(A860-J$9)</f>
        <v>0</v>
      </c>
      <c r="K860" s="23" t="n">
        <f aca="false">-1*M$9/(M$3-L$3)*A860+1*M$9/(M$3-L$3)*M$3</f>
        <v>0</v>
      </c>
      <c r="U860" s="16" t="n">
        <v>8.47</v>
      </c>
      <c r="V860" s="22" t="n">
        <f aca="false">IF(U860&lt;=$AH$9,AE860,IF(U860&lt;=2/3*$AI$3,AF860,IF(U860&lt;=$AI$3,AG860,0)))</f>
        <v>0</v>
      </c>
      <c r="W860" s="8" t="n">
        <f aca="false">IF($A860&gt;=W$2,0,IF($A860&lt;=W$4,(W$6/W$4)*$A860,-(W$6/(W$2-W$4)*($A860-W$4))+W$6))</f>
        <v>0</v>
      </c>
      <c r="X860" s="8" t="n">
        <f aca="false">IF($A860&gt;=X$2,0,IF($A860&lt;=X$4,(X$6/X$4)*$A860,-(X$6/(X$2-X$4)*($A860-X$4))+X$6))</f>
        <v>0</v>
      </c>
      <c r="Y860" s="8" t="n">
        <f aca="false">IF($A860&gt;=Y$2,0,IF($A860&lt;=Y$4,(Y$6/Y$4)*$A860,-(Y$6/(Y$2-Y$4)*($A860-Y$4))+Y$6))</f>
        <v>0</v>
      </c>
      <c r="Z860" s="8" t="n">
        <f aca="false">IF($A860&gt;=Z$2,0,IF($A860&lt;=Z$4,(Z$6/Z$4)*$A860,-(Z$6/(Z$2-Z$4)*($A860-Z$4))+Z$6))</f>
        <v>0</v>
      </c>
      <c r="AA860" s="8" t="n">
        <f aca="false">IF($A860&gt;=AA$2,0,IF($A860&lt;=AA$4,(AA$6/AA$4)*$A860,-(AA$6/(AA$2-AA$4)*($A860-AA$4))+AA$6))</f>
        <v>0</v>
      </c>
      <c r="AB860" s="8" t="n">
        <f aca="false">IF($A860&gt;=AB$2,0,IF($A860&lt;=AB$4,(AB$6/AB$4)*$A860,-(AB$6/(AB$2-AB$4)*($A860-AB$4))+AB$6))</f>
        <v>0</v>
      </c>
      <c r="AC860" s="8" t="n">
        <f aca="false">IF($A860&gt;=AC$2,0,IF($A860&lt;=AC$4,(AC$6/AC$4)*$A860,-(AC$6/(AC$2-AC$4)*($A860-AC$4))+AC$6))</f>
        <v>0</v>
      </c>
      <c r="AD860" s="8" t="n">
        <f aca="false">SUM(W860:AC860)</f>
        <v>0</v>
      </c>
      <c r="AE860" s="23" t="n">
        <f aca="false">2*AE$3/AG$3*U860*(1-(U860/(2*AG$3)))</f>
        <v>-32283.534565863</v>
      </c>
      <c r="AF860" s="23" t="n">
        <f aca="false">AG$9/SQRT(U860-AF$9)</f>
        <v>0</v>
      </c>
      <c r="AG860" s="23" t="n">
        <f aca="false">-1*AI$9/(AI$3-AH$3)*U860+1*AI$9/(AI$3-AH$3)*AI$3</f>
        <v>0</v>
      </c>
    </row>
    <row r="861" customFormat="false" ht="13.5" hidden="false" customHeight="false" outlineLevel="0" collapsed="false">
      <c r="A861" s="16" t="n">
        <v>8.48</v>
      </c>
      <c r="B861" s="22" t="n">
        <f aca="false">IF(A861&lt;=$L$9,I861,IF(A861&lt;=2/3*$M$3,J861,IF(A861&lt;=$M$3,K861,0)))</f>
        <v>0</v>
      </c>
      <c r="C861" s="8" t="n">
        <f aca="false">IF($A861&gt;=C$2,0,IF($A861&lt;=C$4,(C$6/C$4)*$A861,-(C$6/(C$2-C$4)*($A861-C$4))+C$6))</f>
        <v>0</v>
      </c>
      <c r="D861" s="8" t="n">
        <f aca="false">IF($A861&gt;=D$2,0,IF($A861&lt;=D$4,(D$6/D$4)*$A861,-(D$6/(D$2-D$4)*($A861-D$4))+D$6))</f>
        <v>0</v>
      </c>
      <c r="E861" s="8" t="n">
        <f aca="false">IF($A861&gt;=E$2,0,IF($A861&lt;=E$4,(E$6/E$4)*$A861,-(E$6/(E$2-E$4)*($A861-E$4))+E$6))</f>
        <v>0</v>
      </c>
      <c r="F861" s="8" t="n">
        <f aca="false">IF($A861&gt;=F$2,0,IF($A861&lt;=F$4,(F$6/F$4)*$A861,-(F$6/(F$2-F$4)*($A861-F$4))+F$6))</f>
        <v>0</v>
      </c>
      <c r="G861" s="8" t="n">
        <f aca="false">IF($A861&gt;=G$2,0,IF($A861&lt;=G$4,(G$6/G$4)*$A861,-(G$6/(G$2-G$4)*($A861-G$4))+G$6))</f>
        <v>0</v>
      </c>
      <c r="H861" s="8" t="n">
        <f aca="false">SUM(C861:G861)</f>
        <v>0</v>
      </c>
      <c r="I861" s="23" t="n">
        <f aca="false">2*I$3/K$3*A861*(1-(A861/(2*K$3)))</f>
        <v>-114513.023566007</v>
      </c>
      <c r="J861" s="23" t="n">
        <f aca="false">K$9/SQRT(A861-J$9)</f>
        <v>0</v>
      </c>
      <c r="K861" s="23" t="n">
        <f aca="false">-1*M$9/(M$3-L$3)*A861+1*M$9/(M$3-L$3)*M$3</f>
        <v>0</v>
      </c>
      <c r="U861" s="16" t="n">
        <v>8.48</v>
      </c>
      <c r="V861" s="22" t="n">
        <f aca="false">IF(U861&lt;=$AH$9,AE861,IF(U861&lt;=2/3*$AI$3,AF861,IF(U861&lt;=$AI$3,AG861,0)))</f>
        <v>0</v>
      </c>
      <c r="W861" s="8" t="n">
        <f aca="false">IF($A861&gt;=W$2,0,IF($A861&lt;=W$4,(W$6/W$4)*$A861,-(W$6/(W$2-W$4)*($A861-W$4))+W$6))</f>
        <v>0</v>
      </c>
      <c r="X861" s="8" t="n">
        <f aca="false">IF($A861&gt;=X$2,0,IF($A861&lt;=X$4,(X$6/X$4)*$A861,-(X$6/(X$2-X$4)*($A861-X$4))+X$6))</f>
        <v>0</v>
      </c>
      <c r="Y861" s="8" t="n">
        <f aca="false">IF($A861&gt;=Y$2,0,IF($A861&lt;=Y$4,(Y$6/Y$4)*$A861,-(Y$6/(Y$2-Y$4)*($A861-Y$4))+Y$6))</f>
        <v>0</v>
      </c>
      <c r="Z861" s="8" t="n">
        <f aca="false">IF($A861&gt;=Z$2,0,IF($A861&lt;=Z$4,(Z$6/Z$4)*$A861,-(Z$6/(Z$2-Z$4)*($A861-Z$4))+Z$6))</f>
        <v>0</v>
      </c>
      <c r="AA861" s="8" t="n">
        <f aca="false">IF($A861&gt;=AA$2,0,IF($A861&lt;=AA$4,(AA$6/AA$4)*$A861,-(AA$6/(AA$2-AA$4)*($A861-AA$4))+AA$6))</f>
        <v>0</v>
      </c>
      <c r="AB861" s="8" t="n">
        <f aca="false">IF($A861&gt;=AB$2,0,IF($A861&lt;=AB$4,(AB$6/AB$4)*$A861,-(AB$6/(AB$2-AB$4)*($A861-AB$4))+AB$6))</f>
        <v>0</v>
      </c>
      <c r="AC861" s="8" t="n">
        <f aca="false">IF($A861&gt;=AC$2,0,IF($A861&lt;=AC$4,(AC$6/AC$4)*$A861,-(AC$6/(AC$2-AC$4)*($A861-AC$4))+AC$6))</f>
        <v>0</v>
      </c>
      <c r="AD861" s="8" t="n">
        <f aca="false">SUM(W861:AC861)</f>
        <v>0</v>
      </c>
      <c r="AE861" s="23" t="n">
        <f aca="false">2*AE$3/AG$3*U861*(1-(U861/(2*AG$3)))</f>
        <v>-32360.2939666766</v>
      </c>
      <c r="AF861" s="23" t="n">
        <f aca="false">AG$9/SQRT(U861-AF$9)</f>
        <v>0</v>
      </c>
      <c r="AG861" s="23" t="n">
        <f aca="false">-1*AI$9/(AI$3-AH$3)*U861+1*AI$9/(AI$3-AH$3)*AI$3</f>
        <v>0</v>
      </c>
    </row>
    <row r="862" customFormat="false" ht="13.5" hidden="false" customHeight="false" outlineLevel="0" collapsed="false">
      <c r="A862" s="16" t="n">
        <v>8.49</v>
      </c>
      <c r="B862" s="22" t="n">
        <f aca="false">IF(A862&lt;=$L$9,I862,IF(A862&lt;=2/3*$M$3,J862,IF(A862&lt;=$M$3,K862,0)))</f>
        <v>0</v>
      </c>
      <c r="C862" s="8" t="n">
        <f aca="false">IF($A862&gt;=C$2,0,IF($A862&lt;=C$4,(C$6/C$4)*$A862,-(C$6/(C$2-C$4)*($A862-C$4))+C$6))</f>
        <v>0</v>
      </c>
      <c r="D862" s="8" t="n">
        <f aca="false">IF($A862&gt;=D$2,0,IF($A862&lt;=D$4,(D$6/D$4)*$A862,-(D$6/(D$2-D$4)*($A862-D$4))+D$6))</f>
        <v>0</v>
      </c>
      <c r="E862" s="8" t="n">
        <f aca="false">IF($A862&gt;=E$2,0,IF($A862&lt;=E$4,(E$6/E$4)*$A862,-(E$6/(E$2-E$4)*($A862-E$4))+E$6))</f>
        <v>0</v>
      </c>
      <c r="F862" s="8" t="n">
        <f aca="false">IF($A862&gt;=F$2,0,IF($A862&lt;=F$4,(F$6/F$4)*$A862,-(F$6/(F$2-F$4)*($A862-F$4))+F$6))</f>
        <v>0</v>
      </c>
      <c r="G862" s="8" t="n">
        <f aca="false">IF($A862&gt;=G$2,0,IF($A862&lt;=G$4,(G$6/G$4)*$A862,-(G$6/(G$2-G$4)*($A862-G$4))+G$6))</f>
        <v>0</v>
      </c>
      <c r="H862" s="8" t="n">
        <f aca="false">SUM(C862:G862)</f>
        <v>0</v>
      </c>
      <c r="I862" s="23" t="n">
        <f aca="false">2*I$3/K$3*A862*(1-(A862/(2*K$3)))</f>
        <v>-114784.973754102</v>
      </c>
      <c r="J862" s="23" t="n">
        <f aca="false">K$9/SQRT(A862-J$9)</f>
        <v>0</v>
      </c>
      <c r="K862" s="23" t="n">
        <f aca="false">-1*M$9/(M$3-L$3)*A862+1*M$9/(M$3-L$3)*M$3</f>
        <v>0</v>
      </c>
      <c r="U862" s="16" t="n">
        <v>8.49</v>
      </c>
      <c r="V862" s="22" t="n">
        <f aca="false">IF(U862&lt;=$AH$9,AE862,IF(U862&lt;=2/3*$AI$3,AF862,IF(U862&lt;=$AI$3,AG862,0)))</f>
        <v>0</v>
      </c>
      <c r="W862" s="8" t="n">
        <f aca="false">IF($A862&gt;=W$2,0,IF($A862&lt;=W$4,(W$6/W$4)*$A862,-(W$6/(W$2-W$4)*($A862-W$4))+W$6))</f>
        <v>0</v>
      </c>
      <c r="X862" s="8" t="n">
        <f aca="false">IF($A862&gt;=X$2,0,IF($A862&lt;=X$4,(X$6/X$4)*$A862,-(X$6/(X$2-X$4)*($A862-X$4))+X$6))</f>
        <v>0</v>
      </c>
      <c r="Y862" s="8" t="n">
        <f aca="false">IF($A862&gt;=Y$2,0,IF($A862&lt;=Y$4,(Y$6/Y$4)*$A862,-(Y$6/(Y$2-Y$4)*($A862-Y$4))+Y$6))</f>
        <v>0</v>
      </c>
      <c r="Z862" s="8" t="n">
        <f aca="false">IF($A862&gt;=Z$2,0,IF($A862&lt;=Z$4,(Z$6/Z$4)*$A862,-(Z$6/(Z$2-Z$4)*($A862-Z$4))+Z$6))</f>
        <v>0</v>
      </c>
      <c r="AA862" s="8" t="n">
        <f aca="false">IF($A862&gt;=AA$2,0,IF($A862&lt;=AA$4,(AA$6/AA$4)*$A862,-(AA$6/(AA$2-AA$4)*($A862-AA$4))+AA$6))</f>
        <v>0</v>
      </c>
      <c r="AB862" s="8" t="n">
        <f aca="false">IF($A862&gt;=AB$2,0,IF($A862&lt;=AB$4,(AB$6/AB$4)*$A862,-(AB$6/(AB$2-AB$4)*($A862-AB$4))+AB$6))</f>
        <v>0</v>
      </c>
      <c r="AC862" s="8" t="n">
        <f aca="false">IF($A862&gt;=AC$2,0,IF($A862&lt;=AC$4,(AC$6/AC$4)*$A862,-(AC$6/(AC$2-AC$4)*($A862-AC$4))+AC$6))</f>
        <v>0</v>
      </c>
      <c r="AD862" s="8" t="n">
        <f aca="false">SUM(W862:AC862)</f>
        <v>0</v>
      </c>
      <c r="AE862" s="23" t="n">
        <f aca="false">2*AE$3/AG$3*U862*(1-(U862/(2*AG$3)))</f>
        <v>-32437.1445095841</v>
      </c>
      <c r="AF862" s="23" t="n">
        <f aca="false">AG$9/SQRT(U862-AF$9)</f>
        <v>0</v>
      </c>
      <c r="AG862" s="23" t="n">
        <f aca="false">-1*AI$9/(AI$3-AH$3)*U862+1*AI$9/(AI$3-AH$3)*AI$3</f>
        <v>0</v>
      </c>
    </row>
    <row r="863" customFormat="false" ht="13.5" hidden="false" customHeight="false" outlineLevel="0" collapsed="false">
      <c r="A863" s="16" t="n">
        <v>8.5</v>
      </c>
      <c r="B863" s="22" t="n">
        <f aca="false">IF(A863&lt;=$L$9,I863,IF(A863&lt;=2/3*$M$3,J863,IF(A863&lt;=$M$3,K863,0)))</f>
        <v>0</v>
      </c>
      <c r="C863" s="8" t="n">
        <f aca="false">IF($A863&gt;=C$2,0,IF($A863&lt;=C$4,(C$6/C$4)*$A863,-(C$6/(C$2-C$4)*($A863-C$4))+C$6))</f>
        <v>0</v>
      </c>
      <c r="D863" s="8" t="n">
        <f aca="false">IF($A863&gt;=D$2,0,IF($A863&lt;=D$4,(D$6/D$4)*$A863,-(D$6/(D$2-D$4)*($A863-D$4))+D$6))</f>
        <v>0</v>
      </c>
      <c r="E863" s="8" t="n">
        <f aca="false">IF($A863&gt;=E$2,0,IF($A863&lt;=E$4,(E$6/E$4)*$A863,-(E$6/(E$2-E$4)*($A863-E$4))+E$6))</f>
        <v>0</v>
      </c>
      <c r="F863" s="8" t="n">
        <f aca="false">IF($A863&gt;=F$2,0,IF($A863&lt;=F$4,(F$6/F$4)*$A863,-(F$6/(F$2-F$4)*($A863-F$4))+F$6))</f>
        <v>0</v>
      </c>
      <c r="G863" s="8" t="n">
        <f aca="false">IF($A863&gt;=G$2,0,IF($A863&lt;=G$4,(G$6/G$4)*$A863,-(G$6/(G$2-G$4)*($A863-G$4))+G$6))</f>
        <v>0</v>
      </c>
      <c r="H863" s="8" t="n">
        <f aca="false">SUM(C863:G863)</f>
        <v>0</v>
      </c>
      <c r="I863" s="23" t="n">
        <f aca="false">2*I$3/K$3*A863*(1-(A863/(2*K$3)))</f>
        <v>-115057.246465742</v>
      </c>
      <c r="J863" s="23" t="n">
        <f aca="false">K$9/SQRT(A863-J$9)</f>
        <v>0</v>
      </c>
      <c r="K863" s="23" t="n">
        <f aca="false">-1*M$9/(M$3-L$3)*A863+1*M$9/(M$3-L$3)*M$3</f>
        <v>0</v>
      </c>
      <c r="U863" s="16" t="n">
        <v>8.5</v>
      </c>
      <c r="V863" s="22" t="n">
        <f aca="false">IF(U863&lt;=$AH$9,AE863,IF(U863&lt;=2/3*$AI$3,AF863,IF(U863&lt;=$AI$3,AG863,0)))</f>
        <v>0</v>
      </c>
      <c r="W863" s="8" t="n">
        <f aca="false">IF($A863&gt;=W$2,0,IF($A863&lt;=W$4,(W$6/W$4)*$A863,-(W$6/(W$2-W$4)*($A863-W$4))+W$6))</f>
        <v>0</v>
      </c>
      <c r="X863" s="8" t="n">
        <f aca="false">IF($A863&gt;=X$2,0,IF($A863&lt;=X$4,(X$6/X$4)*$A863,-(X$6/(X$2-X$4)*($A863-X$4))+X$6))</f>
        <v>0</v>
      </c>
      <c r="Y863" s="8" t="n">
        <f aca="false">IF($A863&gt;=Y$2,0,IF($A863&lt;=Y$4,(Y$6/Y$4)*$A863,-(Y$6/(Y$2-Y$4)*($A863-Y$4))+Y$6))</f>
        <v>0</v>
      </c>
      <c r="Z863" s="8" t="n">
        <f aca="false">IF($A863&gt;=Z$2,0,IF($A863&lt;=Z$4,(Z$6/Z$4)*$A863,-(Z$6/(Z$2-Z$4)*($A863-Z$4))+Z$6))</f>
        <v>0</v>
      </c>
      <c r="AA863" s="8" t="n">
        <f aca="false">IF($A863&gt;=AA$2,0,IF($A863&lt;=AA$4,(AA$6/AA$4)*$A863,-(AA$6/(AA$2-AA$4)*($A863-AA$4))+AA$6))</f>
        <v>0</v>
      </c>
      <c r="AB863" s="8" t="n">
        <f aca="false">IF($A863&gt;=AB$2,0,IF($A863&lt;=AB$4,(AB$6/AB$4)*$A863,-(AB$6/(AB$2-AB$4)*($A863-AB$4))+AB$6))</f>
        <v>0</v>
      </c>
      <c r="AC863" s="8" t="n">
        <f aca="false">IF($A863&gt;=AC$2,0,IF($A863&lt;=AC$4,(AC$6/AC$4)*$A863,-(AC$6/(AC$2-AC$4)*($A863-AC$4))+AC$6))</f>
        <v>0</v>
      </c>
      <c r="AD863" s="8" t="n">
        <f aca="false">SUM(W863:AC863)</f>
        <v>0</v>
      </c>
      <c r="AE863" s="23" t="n">
        <f aca="false">2*AE$3/AG$3*U863*(1-(U863/(2*AG$3)))</f>
        <v>-32514.0861945857</v>
      </c>
      <c r="AF863" s="23" t="n">
        <f aca="false">AG$9/SQRT(U863-AF$9)</f>
        <v>0</v>
      </c>
      <c r="AG863" s="23" t="n">
        <f aca="false">-1*AI$9/(AI$3-AH$3)*U863+1*AI$9/(AI$3-AH$3)*AI$3</f>
        <v>0</v>
      </c>
    </row>
    <row r="864" customFormat="false" ht="13.5" hidden="false" customHeight="false" outlineLevel="0" collapsed="false">
      <c r="A864" s="16" t="n">
        <v>8.51</v>
      </c>
      <c r="B864" s="22" t="n">
        <f aca="false">IF(A864&lt;=$L$9,I864,IF(A864&lt;=2/3*$M$3,J864,IF(A864&lt;=$M$3,K864,0)))</f>
        <v>0</v>
      </c>
      <c r="C864" s="8" t="n">
        <f aca="false">IF($A864&gt;=C$2,0,IF($A864&lt;=C$4,(C$6/C$4)*$A864,-(C$6/(C$2-C$4)*($A864-C$4))+C$6))</f>
        <v>0</v>
      </c>
      <c r="D864" s="8" t="n">
        <f aca="false">IF($A864&gt;=D$2,0,IF($A864&lt;=D$4,(D$6/D$4)*$A864,-(D$6/(D$2-D$4)*($A864-D$4))+D$6))</f>
        <v>0</v>
      </c>
      <c r="E864" s="8" t="n">
        <f aca="false">IF($A864&gt;=E$2,0,IF($A864&lt;=E$4,(E$6/E$4)*$A864,-(E$6/(E$2-E$4)*($A864-E$4))+E$6))</f>
        <v>0</v>
      </c>
      <c r="F864" s="8" t="n">
        <f aca="false">IF($A864&gt;=F$2,0,IF($A864&lt;=F$4,(F$6/F$4)*$A864,-(F$6/(F$2-F$4)*($A864-F$4))+F$6))</f>
        <v>0</v>
      </c>
      <c r="G864" s="8" t="n">
        <f aca="false">IF($A864&gt;=G$2,0,IF($A864&lt;=G$4,(G$6/G$4)*$A864,-(G$6/(G$2-G$4)*($A864-G$4))+G$6))</f>
        <v>0</v>
      </c>
      <c r="H864" s="8" t="n">
        <f aca="false">SUM(C864:G864)</f>
        <v>0</v>
      </c>
      <c r="I864" s="23" t="n">
        <f aca="false">2*I$3/K$3*A864*(1-(A864/(2*K$3)))</f>
        <v>-115329.841700929</v>
      </c>
      <c r="J864" s="23" t="n">
        <f aca="false">K$9/SQRT(A864-J$9)</f>
        <v>0</v>
      </c>
      <c r="K864" s="23" t="n">
        <f aca="false">-1*M$9/(M$3-L$3)*A864+1*M$9/(M$3-L$3)*M$3</f>
        <v>0</v>
      </c>
      <c r="U864" s="16" t="n">
        <v>8.51</v>
      </c>
      <c r="V864" s="22" t="n">
        <f aca="false">IF(U864&lt;=$AH$9,AE864,IF(U864&lt;=2/3*$AI$3,AF864,IF(U864&lt;=$AI$3,AG864,0)))</f>
        <v>0</v>
      </c>
      <c r="W864" s="8" t="n">
        <f aca="false">IF($A864&gt;=W$2,0,IF($A864&lt;=W$4,(W$6/W$4)*$A864,-(W$6/(W$2-W$4)*($A864-W$4))+W$6))</f>
        <v>0</v>
      </c>
      <c r="X864" s="8" t="n">
        <f aca="false">IF($A864&gt;=X$2,0,IF($A864&lt;=X$4,(X$6/X$4)*$A864,-(X$6/(X$2-X$4)*($A864-X$4))+X$6))</f>
        <v>0</v>
      </c>
      <c r="Y864" s="8" t="n">
        <f aca="false">IF($A864&gt;=Y$2,0,IF($A864&lt;=Y$4,(Y$6/Y$4)*$A864,-(Y$6/(Y$2-Y$4)*($A864-Y$4))+Y$6))</f>
        <v>0</v>
      </c>
      <c r="Z864" s="8" t="n">
        <f aca="false">IF($A864&gt;=Z$2,0,IF($A864&lt;=Z$4,(Z$6/Z$4)*$A864,-(Z$6/(Z$2-Z$4)*($A864-Z$4))+Z$6))</f>
        <v>0</v>
      </c>
      <c r="AA864" s="8" t="n">
        <f aca="false">IF($A864&gt;=AA$2,0,IF($A864&lt;=AA$4,(AA$6/AA$4)*$A864,-(AA$6/(AA$2-AA$4)*($A864-AA$4))+AA$6))</f>
        <v>0</v>
      </c>
      <c r="AB864" s="8" t="n">
        <f aca="false">IF($A864&gt;=AB$2,0,IF($A864&lt;=AB$4,(AB$6/AB$4)*$A864,-(AB$6/(AB$2-AB$4)*($A864-AB$4))+AB$6))</f>
        <v>0</v>
      </c>
      <c r="AC864" s="8" t="n">
        <f aca="false">IF($A864&gt;=AC$2,0,IF($A864&lt;=AC$4,(AC$6/AC$4)*$A864,-(AC$6/(AC$2-AC$4)*($A864-AC$4))+AC$6))</f>
        <v>0</v>
      </c>
      <c r="AD864" s="8" t="n">
        <f aca="false">SUM(W864:AC864)</f>
        <v>0</v>
      </c>
      <c r="AE864" s="23" t="n">
        <f aca="false">2*AE$3/AG$3*U864*(1-(U864/(2*AG$3)))</f>
        <v>-32591.1190216812</v>
      </c>
      <c r="AF864" s="23" t="n">
        <f aca="false">AG$9/SQRT(U864-AF$9)</f>
        <v>0</v>
      </c>
      <c r="AG864" s="23" t="n">
        <f aca="false">-1*AI$9/(AI$3-AH$3)*U864+1*AI$9/(AI$3-AH$3)*AI$3</f>
        <v>0</v>
      </c>
    </row>
    <row r="865" customFormat="false" ht="13.5" hidden="false" customHeight="false" outlineLevel="0" collapsed="false">
      <c r="A865" s="16" t="n">
        <v>8.52</v>
      </c>
      <c r="B865" s="22" t="n">
        <f aca="false">IF(A865&lt;=$L$9,I865,IF(A865&lt;=2/3*$M$3,J865,IF(A865&lt;=$M$3,K865,0)))</f>
        <v>0</v>
      </c>
      <c r="C865" s="8" t="n">
        <f aca="false">IF($A865&gt;=C$2,0,IF($A865&lt;=C$4,(C$6/C$4)*$A865,-(C$6/(C$2-C$4)*($A865-C$4))+C$6))</f>
        <v>0</v>
      </c>
      <c r="D865" s="8" t="n">
        <f aca="false">IF($A865&gt;=D$2,0,IF($A865&lt;=D$4,(D$6/D$4)*$A865,-(D$6/(D$2-D$4)*($A865-D$4))+D$6))</f>
        <v>0</v>
      </c>
      <c r="E865" s="8" t="n">
        <f aca="false">IF($A865&gt;=E$2,0,IF($A865&lt;=E$4,(E$6/E$4)*$A865,-(E$6/(E$2-E$4)*($A865-E$4))+E$6))</f>
        <v>0</v>
      </c>
      <c r="F865" s="8" t="n">
        <f aca="false">IF($A865&gt;=F$2,0,IF($A865&lt;=F$4,(F$6/F$4)*$A865,-(F$6/(F$2-F$4)*($A865-F$4))+F$6))</f>
        <v>0</v>
      </c>
      <c r="G865" s="8" t="n">
        <f aca="false">IF($A865&gt;=G$2,0,IF($A865&lt;=G$4,(G$6/G$4)*$A865,-(G$6/(G$2-G$4)*($A865-G$4))+G$6))</f>
        <v>0</v>
      </c>
      <c r="H865" s="8" t="n">
        <f aca="false">SUM(C865:G865)</f>
        <v>0</v>
      </c>
      <c r="I865" s="23" t="n">
        <f aca="false">2*I$3/K$3*A865*(1-(A865/(2*K$3)))</f>
        <v>-115602.759459661</v>
      </c>
      <c r="J865" s="23" t="n">
        <f aca="false">K$9/SQRT(A865-J$9)</f>
        <v>0</v>
      </c>
      <c r="K865" s="23" t="n">
        <f aca="false">-1*M$9/(M$3-L$3)*A865+1*M$9/(M$3-L$3)*M$3</f>
        <v>0</v>
      </c>
      <c r="U865" s="16" t="n">
        <v>8.52</v>
      </c>
      <c r="V865" s="22" t="n">
        <f aca="false">IF(U865&lt;=$AH$9,AE865,IF(U865&lt;=2/3*$AI$3,AF865,IF(U865&lt;=$AI$3,AG865,0)))</f>
        <v>0</v>
      </c>
      <c r="W865" s="8" t="n">
        <f aca="false">IF($A865&gt;=W$2,0,IF($A865&lt;=W$4,(W$6/W$4)*$A865,-(W$6/(W$2-W$4)*($A865-W$4))+W$6))</f>
        <v>0</v>
      </c>
      <c r="X865" s="8" t="n">
        <f aca="false">IF($A865&gt;=X$2,0,IF($A865&lt;=X$4,(X$6/X$4)*$A865,-(X$6/(X$2-X$4)*($A865-X$4))+X$6))</f>
        <v>0</v>
      </c>
      <c r="Y865" s="8" t="n">
        <f aca="false">IF($A865&gt;=Y$2,0,IF($A865&lt;=Y$4,(Y$6/Y$4)*$A865,-(Y$6/(Y$2-Y$4)*($A865-Y$4))+Y$6))</f>
        <v>0</v>
      </c>
      <c r="Z865" s="8" t="n">
        <f aca="false">IF($A865&gt;=Z$2,0,IF($A865&lt;=Z$4,(Z$6/Z$4)*$A865,-(Z$6/(Z$2-Z$4)*($A865-Z$4))+Z$6))</f>
        <v>0</v>
      </c>
      <c r="AA865" s="8" t="n">
        <f aca="false">IF($A865&gt;=AA$2,0,IF($A865&lt;=AA$4,(AA$6/AA$4)*$A865,-(AA$6/(AA$2-AA$4)*($A865-AA$4))+AA$6))</f>
        <v>0</v>
      </c>
      <c r="AB865" s="8" t="n">
        <f aca="false">IF($A865&gt;=AB$2,0,IF($A865&lt;=AB$4,(AB$6/AB$4)*$A865,-(AB$6/(AB$2-AB$4)*($A865-AB$4))+AB$6))</f>
        <v>0</v>
      </c>
      <c r="AC865" s="8" t="n">
        <f aca="false">IF($A865&gt;=AC$2,0,IF($A865&lt;=AC$4,(AC$6/AC$4)*$A865,-(AC$6/(AC$2-AC$4)*($A865-AC$4))+AC$6))</f>
        <v>0</v>
      </c>
      <c r="AD865" s="8" t="n">
        <f aca="false">SUM(W865:AC865)</f>
        <v>0</v>
      </c>
      <c r="AE865" s="23" t="n">
        <f aca="false">2*AE$3/AG$3*U865*(1-(U865/(2*AG$3)))</f>
        <v>-32668.2429908707</v>
      </c>
      <c r="AF865" s="23" t="n">
        <f aca="false">AG$9/SQRT(U865-AF$9)</f>
        <v>0</v>
      </c>
      <c r="AG865" s="23" t="n">
        <f aca="false">-1*AI$9/(AI$3-AH$3)*U865+1*AI$9/(AI$3-AH$3)*AI$3</f>
        <v>0</v>
      </c>
    </row>
    <row r="866" customFormat="false" ht="13.5" hidden="false" customHeight="false" outlineLevel="0" collapsed="false">
      <c r="A866" s="16" t="n">
        <v>8.53</v>
      </c>
      <c r="B866" s="22" t="n">
        <f aca="false">IF(A866&lt;=$L$9,I866,IF(A866&lt;=2/3*$M$3,J866,IF(A866&lt;=$M$3,K866,0)))</f>
        <v>0</v>
      </c>
      <c r="C866" s="8" t="n">
        <f aca="false">IF($A866&gt;=C$2,0,IF($A866&lt;=C$4,(C$6/C$4)*$A866,-(C$6/(C$2-C$4)*($A866-C$4))+C$6))</f>
        <v>0</v>
      </c>
      <c r="D866" s="8" t="n">
        <f aca="false">IF($A866&gt;=D$2,0,IF($A866&lt;=D$4,(D$6/D$4)*$A866,-(D$6/(D$2-D$4)*($A866-D$4))+D$6))</f>
        <v>0</v>
      </c>
      <c r="E866" s="8" t="n">
        <f aca="false">IF($A866&gt;=E$2,0,IF($A866&lt;=E$4,(E$6/E$4)*$A866,-(E$6/(E$2-E$4)*($A866-E$4))+E$6))</f>
        <v>0</v>
      </c>
      <c r="F866" s="8" t="n">
        <f aca="false">IF($A866&gt;=F$2,0,IF($A866&lt;=F$4,(F$6/F$4)*$A866,-(F$6/(F$2-F$4)*($A866-F$4))+F$6))</f>
        <v>0</v>
      </c>
      <c r="G866" s="8" t="n">
        <f aca="false">IF($A866&gt;=G$2,0,IF($A866&lt;=G$4,(G$6/G$4)*$A866,-(G$6/(G$2-G$4)*($A866-G$4))+G$6))</f>
        <v>0</v>
      </c>
      <c r="H866" s="8" t="n">
        <f aca="false">SUM(C866:G866)</f>
        <v>0</v>
      </c>
      <c r="I866" s="23" t="n">
        <f aca="false">2*I$3/K$3*A866*(1-(A866/(2*K$3)))</f>
        <v>-115875.999741939</v>
      </c>
      <c r="J866" s="23" t="n">
        <f aca="false">K$9/SQRT(A866-J$9)</f>
        <v>0</v>
      </c>
      <c r="K866" s="23" t="n">
        <f aca="false">-1*M$9/(M$3-L$3)*A866+1*M$9/(M$3-L$3)*M$3</f>
        <v>0</v>
      </c>
      <c r="U866" s="16" t="n">
        <v>8.53</v>
      </c>
      <c r="V866" s="22" t="n">
        <f aca="false">IF(U866&lt;=$AH$9,AE866,IF(U866&lt;=2/3*$AI$3,AF866,IF(U866&lt;=$AI$3,AG866,0)))</f>
        <v>0</v>
      </c>
      <c r="W866" s="8" t="n">
        <f aca="false">IF($A866&gt;=W$2,0,IF($A866&lt;=W$4,(W$6/W$4)*$A866,-(W$6/(W$2-W$4)*($A866-W$4))+W$6))</f>
        <v>0</v>
      </c>
      <c r="X866" s="8" t="n">
        <f aca="false">IF($A866&gt;=X$2,0,IF($A866&lt;=X$4,(X$6/X$4)*$A866,-(X$6/(X$2-X$4)*($A866-X$4))+X$6))</f>
        <v>0</v>
      </c>
      <c r="Y866" s="8" t="n">
        <f aca="false">IF($A866&gt;=Y$2,0,IF($A866&lt;=Y$4,(Y$6/Y$4)*$A866,-(Y$6/(Y$2-Y$4)*($A866-Y$4))+Y$6))</f>
        <v>0</v>
      </c>
      <c r="Z866" s="8" t="n">
        <f aca="false">IF($A866&gt;=Z$2,0,IF($A866&lt;=Z$4,(Z$6/Z$4)*$A866,-(Z$6/(Z$2-Z$4)*($A866-Z$4))+Z$6))</f>
        <v>0</v>
      </c>
      <c r="AA866" s="8" t="n">
        <f aca="false">IF($A866&gt;=AA$2,0,IF($A866&lt;=AA$4,(AA$6/AA$4)*$A866,-(AA$6/(AA$2-AA$4)*($A866-AA$4))+AA$6))</f>
        <v>0</v>
      </c>
      <c r="AB866" s="8" t="n">
        <f aca="false">IF($A866&gt;=AB$2,0,IF($A866&lt;=AB$4,(AB$6/AB$4)*$A866,-(AB$6/(AB$2-AB$4)*($A866-AB$4))+AB$6))</f>
        <v>0</v>
      </c>
      <c r="AC866" s="8" t="n">
        <f aca="false">IF($A866&gt;=AC$2,0,IF($A866&lt;=AC$4,(AC$6/AC$4)*$A866,-(AC$6/(AC$2-AC$4)*($A866-AC$4))+AC$6))</f>
        <v>0</v>
      </c>
      <c r="AD866" s="8" t="n">
        <f aca="false">SUM(W866:AC866)</f>
        <v>0</v>
      </c>
      <c r="AE866" s="23" t="n">
        <f aca="false">2*AE$3/AG$3*U866*(1-(U866/(2*AG$3)))</f>
        <v>-32745.4581021541</v>
      </c>
      <c r="AF866" s="23" t="n">
        <f aca="false">AG$9/SQRT(U866-AF$9)</f>
        <v>0</v>
      </c>
      <c r="AG866" s="23" t="n">
        <f aca="false">-1*AI$9/(AI$3-AH$3)*U866+1*AI$9/(AI$3-AH$3)*AI$3</f>
        <v>0</v>
      </c>
    </row>
    <row r="867" customFormat="false" ht="13.5" hidden="false" customHeight="false" outlineLevel="0" collapsed="false">
      <c r="A867" s="16" t="n">
        <v>8.54</v>
      </c>
      <c r="B867" s="22" t="n">
        <f aca="false">IF(A867&lt;=$L$9,I867,IF(A867&lt;=2/3*$M$3,J867,IF(A867&lt;=$M$3,K867,0)))</f>
        <v>0</v>
      </c>
      <c r="C867" s="8" t="n">
        <f aca="false">IF($A867&gt;=C$2,0,IF($A867&lt;=C$4,(C$6/C$4)*$A867,-(C$6/(C$2-C$4)*($A867-C$4))+C$6))</f>
        <v>0</v>
      </c>
      <c r="D867" s="8" t="n">
        <f aca="false">IF($A867&gt;=D$2,0,IF($A867&lt;=D$4,(D$6/D$4)*$A867,-(D$6/(D$2-D$4)*($A867-D$4))+D$6))</f>
        <v>0</v>
      </c>
      <c r="E867" s="8" t="n">
        <f aca="false">IF($A867&gt;=E$2,0,IF($A867&lt;=E$4,(E$6/E$4)*$A867,-(E$6/(E$2-E$4)*($A867-E$4))+E$6))</f>
        <v>0</v>
      </c>
      <c r="F867" s="8" t="n">
        <f aca="false">IF($A867&gt;=F$2,0,IF($A867&lt;=F$4,(F$6/F$4)*$A867,-(F$6/(F$2-F$4)*($A867-F$4))+F$6))</f>
        <v>0</v>
      </c>
      <c r="G867" s="8" t="n">
        <f aca="false">IF($A867&gt;=G$2,0,IF($A867&lt;=G$4,(G$6/G$4)*$A867,-(G$6/(G$2-G$4)*($A867-G$4))+G$6))</f>
        <v>0</v>
      </c>
      <c r="H867" s="8" t="n">
        <f aca="false">SUM(C867:G867)</f>
        <v>0</v>
      </c>
      <c r="I867" s="23" t="n">
        <f aca="false">2*I$3/K$3*A867*(1-(A867/(2*K$3)))</f>
        <v>-116149.562547763</v>
      </c>
      <c r="J867" s="23" t="n">
        <f aca="false">K$9/SQRT(A867-J$9)</f>
        <v>0</v>
      </c>
      <c r="K867" s="23" t="n">
        <f aca="false">-1*M$9/(M$3-L$3)*A867+1*M$9/(M$3-L$3)*M$3</f>
        <v>0</v>
      </c>
      <c r="U867" s="16" t="n">
        <v>8.54</v>
      </c>
      <c r="V867" s="22" t="n">
        <f aca="false">IF(U867&lt;=$AH$9,AE867,IF(U867&lt;=2/3*$AI$3,AF867,IF(U867&lt;=$AI$3,AG867,0)))</f>
        <v>0</v>
      </c>
      <c r="W867" s="8" t="n">
        <f aca="false">IF($A867&gt;=W$2,0,IF($A867&lt;=W$4,(W$6/W$4)*$A867,-(W$6/(W$2-W$4)*($A867-W$4))+W$6))</f>
        <v>0</v>
      </c>
      <c r="X867" s="8" t="n">
        <f aca="false">IF($A867&gt;=X$2,0,IF($A867&lt;=X$4,(X$6/X$4)*$A867,-(X$6/(X$2-X$4)*($A867-X$4))+X$6))</f>
        <v>0</v>
      </c>
      <c r="Y867" s="8" t="n">
        <f aca="false">IF($A867&gt;=Y$2,0,IF($A867&lt;=Y$4,(Y$6/Y$4)*$A867,-(Y$6/(Y$2-Y$4)*($A867-Y$4))+Y$6))</f>
        <v>0</v>
      </c>
      <c r="Z867" s="8" t="n">
        <f aca="false">IF($A867&gt;=Z$2,0,IF($A867&lt;=Z$4,(Z$6/Z$4)*$A867,-(Z$6/(Z$2-Z$4)*($A867-Z$4))+Z$6))</f>
        <v>0</v>
      </c>
      <c r="AA867" s="8" t="n">
        <f aca="false">IF($A867&gt;=AA$2,0,IF($A867&lt;=AA$4,(AA$6/AA$4)*$A867,-(AA$6/(AA$2-AA$4)*($A867-AA$4))+AA$6))</f>
        <v>0</v>
      </c>
      <c r="AB867" s="8" t="n">
        <f aca="false">IF($A867&gt;=AB$2,0,IF($A867&lt;=AB$4,(AB$6/AB$4)*$A867,-(AB$6/(AB$2-AB$4)*($A867-AB$4))+AB$6))</f>
        <v>0</v>
      </c>
      <c r="AC867" s="8" t="n">
        <f aca="false">IF($A867&gt;=AC$2,0,IF($A867&lt;=AC$4,(AC$6/AC$4)*$A867,-(AC$6/(AC$2-AC$4)*($A867-AC$4))+AC$6))</f>
        <v>0</v>
      </c>
      <c r="AD867" s="8" t="n">
        <f aca="false">SUM(W867:AC867)</f>
        <v>0</v>
      </c>
      <c r="AE867" s="23" t="n">
        <f aca="false">2*AE$3/AG$3*U867*(1-(U867/(2*AG$3)))</f>
        <v>-32822.7643555315</v>
      </c>
      <c r="AF867" s="23" t="n">
        <f aca="false">AG$9/SQRT(U867-AF$9)</f>
        <v>0</v>
      </c>
      <c r="AG867" s="23" t="n">
        <f aca="false">-1*AI$9/(AI$3-AH$3)*U867+1*AI$9/(AI$3-AH$3)*AI$3</f>
        <v>0</v>
      </c>
    </row>
    <row r="868" customFormat="false" ht="13.5" hidden="false" customHeight="false" outlineLevel="0" collapsed="false">
      <c r="A868" s="16" t="n">
        <v>8.55</v>
      </c>
      <c r="B868" s="22" t="n">
        <f aca="false">IF(A868&lt;=$L$9,I868,IF(A868&lt;=2/3*$M$3,J868,IF(A868&lt;=$M$3,K868,0)))</f>
        <v>0</v>
      </c>
      <c r="C868" s="8" t="n">
        <f aca="false">IF($A868&gt;=C$2,0,IF($A868&lt;=C$4,(C$6/C$4)*$A868,-(C$6/(C$2-C$4)*($A868-C$4))+C$6))</f>
        <v>0</v>
      </c>
      <c r="D868" s="8" t="n">
        <f aca="false">IF($A868&gt;=D$2,0,IF($A868&lt;=D$4,(D$6/D$4)*$A868,-(D$6/(D$2-D$4)*($A868-D$4))+D$6))</f>
        <v>0</v>
      </c>
      <c r="E868" s="8" t="n">
        <f aca="false">IF($A868&gt;=E$2,0,IF($A868&lt;=E$4,(E$6/E$4)*$A868,-(E$6/(E$2-E$4)*($A868-E$4))+E$6))</f>
        <v>0</v>
      </c>
      <c r="F868" s="8" t="n">
        <f aca="false">IF($A868&gt;=F$2,0,IF($A868&lt;=F$4,(F$6/F$4)*$A868,-(F$6/(F$2-F$4)*($A868-F$4))+F$6))</f>
        <v>0</v>
      </c>
      <c r="G868" s="8" t="n">
        <f aca="false">IF($A868&gt;=G$2,0,IF($A868&lt;=G$4,(G$6/G$4)*$A868,-(G$6/(G$2-G$4)*($A868-G$4))+G$6))</f>
        <v>0</v>
      </c>
      <c r="H868" s="8" t="n">
        <f aca="false">SUM(C868:G868)</f>
        <v>0</v>
      </c>
      <c r="I868" s="23" t="n">
        <f aca="false">2*I$3/K$3*A868*(1-(A868/(2*K$3)))</f>
        <v>-116423.447877132</v>
      </c>
      <c r="J868" s="23" t="n">
        <f aca="false">K$9/SQRT(A868-J$9)</f>
        <v>0</v>
      </c>
      <c r="K868" s="23" t="n">
        <f aca="false">-1*M$9/(M$3-L$3)*A868+1*M$9/(M$3-L$3)*M$3</f>
        <v>0</v>
      </c>
      <c r="U868" s="16" t="n">
        <v>8.55</v>
      </c>
      <c r="V868" s="22" t="n">
        <f aca="false">IF(U868&lt;=$AH$9,AE868,IF(U868&lt;=2/3*$AI$3,AF868,IF(U868&lt;=$AI$3,AG868,0)))</f>
        <v>0</v>
      </c>
      <c r="W868" s="8" t="n">
        <f aca="false">IF($A868&gt;=W$2,0,IF($A868&lt;=W$4,(W$6/W$4)*$A868,-(W$6/(W$2-W$4)*($A868-W$4))+W$6))</f>
        <v>0</v>
      </c>
      <c r="X868" s="8" t="n">
        <f aca="false">IF($A868&gt;=X$2,0,IF($A868&lt;=X$4,(X$6/X$4)*$A868,-(X$6/(X$2-X$4)*($A868-X$4))+X$6))</f>
        <v>0</v>
      </c>
      <c r="Y868" s="8" t="n">
        <f aca="false">IF($A868&gt;=Y$2,0,IF($A868&lt;=Y$4,(Y$6/Y$4)*$A868,-(Y$6/(Y$2-Y$4)*($A868-Y$4))+Y$6))</f>
        <v>0</v>
      </c>
      <c r="Z868" s="8" t="n">
        <f aca="false">IF($A868&gt;=Z$2,0,IF($A868&lt;=Z$4,(Z$6/Z$4)*$A868,-(Z$6/(Z$2-Z$4)*($A868-Z$4))+Z$6))</f>
        <v>0</v>
      </c>
      <c r="AA868" s="8" t="n">
        <f aca="false">IF($A868&gt;=AA$2,0,IF($A868&lt;=AA$4,(AA$6/AA$4)*$A868,-(AA$6/(AA$2-AA$4)*($A868-AA$4))+AA$6))</f>
        <v>0</v>
      </c>
      <c r="AB868" s="8" t="n">
        <f aca="false">IF($A868&gt;=AB$2,0,IF($A868&lt;=AB$4,(AB$6/AB$4)*$A868,-(AB$6/(AB$2-AB$4)*($A868-AB$4))+AB$6))</f>
        <v>0</v>
      </c>
      <c r="AC868" s="8" t="n">
        <f aca="false">IF($A868&gt;=AC$2,0,IF($A868&lt;=AC$4,(AC$6/AC$4)*$A868,-(AC$6/(AC$2-AC$4)*($A868-AC$4))+AC$6))</f>
        <v>0</v>
      </c>
      <c r="AD868" s="8" t="n">
        <f aca="false">SUM(W868:AC868)</f>
        <v>0</v>
      </c>
      <c r="AE868" s="23" t="n">
        <f aca="false">2*AE$3/AG$3*U868*(1-(U868/(2*AG$3)))</f>
        <v>-32900.1617510029</v>
      </c>
      <c r="AF868" s="23" t="n">
        <f aca="false">AG$9/SQRT(U868-AF$9)</f>
        <v>0</v>
      </c>
      <c r="AG868" s="23" t="n">
        <f aca="false">-1*AI$9/(AI$3-AH$3)*U868+1*AI$9/(AI$3-AH$3)*AI$3</f>
        <v>0</v>
      </c>
    </row>
    <row r="869" customFormat="false" ht="13.5" hidden="false" customHeight="false" outlineLevel="0" collapsed="false">
      <c r="A869" s="16" t="n">
        <v>8.56</v>
      </c>
      <c r="B869" s="22" t="n">
        <f aca="false">IF(A869&lt;=$L$9,I869,IF(A869&lt;=2/3*$M$3,J869,IF(A869&lt;=$M$3,K869,0)))</f>
        <v>0</v>
      </c>
      <c r="C869" s="8" t="n">
        <f aca="false">IF($A869&gt;=C$2,0,IF($A869&lt;=C$4,(C$6/C$4)*$A869,-(C$6/(C$2-C$4)*($A869-C$4))+C$6))</f>
        <v>0</v>
      </c>
      <c r="D869" s="8" t="n">
        <f aca="false">IF($A869&gt;=D$2,0,IF($A869&lt;=D$4,(D$6/D$4)*$A869,-(D$6/(D$2-D$4)*($A869-D$4))+D$6))</f>
        <v>0</v>
      </c>
      <c r="E869" s="8" t="n">
        <f aca="false">IF($A869&gt;=E$2,0,IF($A869&lt;=E$4,(E$6/E$4)*$A869,-(E$6/(E$2-E$4)*($A869-E$4))+E$6))</f>
        <v>0</v>
      </c>
      <c r="F869" s="8" t="n">
        <f aca="false">IF($A869&gt;=F$2,0,IF($A869&lt;=F$4,(F$6/F$4)*$A869,-(F$6/(F$2-F$4)*($A869-F$4))+F$6))</f>
        <v>0</v>
      </c>
      <c r="G869" s="8" t="n">
        <f aca="false">IF($A869&gt;=G$2,0,IF($A869&lt;=G$4,(G$6/G$4)*$A869,-(G$6/(G$2-G$4)*($A869-G$4))+G$6))</f>
        <v>0</v>
      </c>
      <c r="H869" s="8" t="n">
        <f aca="false">SUM(C869:G869)</f>
        <v>0</v>
      </c>
      <c r="I869" s="23" t="n">
        <f aca="false">2*I$3/K$3*A869*(1-(A869/(2*K$3)))</f>
        <v>-116697.655730048</v>
      </c>
      <c r="J869" s="23" t="n">
        <f aca="false">K$9/SQRT(A869-J$9)</f>
        <v>0</v>
      </c>
      <c r="K869" s="23" t="n">
        <f aca="false">-1*M$9/(M$3-L$3)*A869+1*M$9/(M$3-L$3)*M$3</f>
        <v>0</v>
      </c>
      <c r="U869" s="16" t="n">
        <v>8.56</v>
      </c>
      <c r="V869" s="22" t="n">
        <f aca="false">IF(U869&lt;=$AH$9,AE869,IF(U869&lt;=2/3*$AI$3,AF869,IF(U869&lt;=$AI$3,AG869,0)))</f>
        <v>0</v>
      </c>
      <c r="W869" s="8" t="n">
        <f aca="false">IF($A869&gt;=W$2,0,IF($A869&lt;=W$4,(W$6/W$4)*$A869,-(W$6/(W$2-W$4)*($A869-W$4))+W$6))</f>
        <v>0</v>
      </c>
      <c r="X869" s="8" t="n">
        <f aca="false">IF($A869&gt;=X$2,0,IF($A869&lt;=X$4,(X$6/X$4)*$A869,-(X$6/(X$2-X$4)*($A869-X$4))+X$6))</f>
        <v>0</v>
      </c>
      <c r="Y869" s="8" t="n">
        <f aca="false">IF($A869&gt;=Y$2,0,IF($A869&lt;=Y$4,(Y$6/Y$4)*$A869,-(Y$6/(Y$2-Y$4)*($A869-Y$4))+Y$6))</f>
        <v>0</v>
      </c>
      <c r="Z869" s="8" t="n">
        <f aca="false">IF($A869&gt;=Z$2,0,IF($A869&lt;=Z$4,(Z$6/Z$4)*$A869,-(Z$6/(Z$2-Z$4)*($A869-Z$4))+Z$6))</f>
        <v>0</v>
      </c>
      <c r="AA869" s="8" t="n">
        <f aca="false">IF($A869&gt;=AA$2,0,IF($A869&lt;=AA$4,(AA$6/AA$4)*$A869,-(AA$6/(AA$2-AA$4)*($A869-AA$4))+AA$6))</f>
        <v>0</v>
      </c>
      <c r="AB869" s="8" t="n">
        <f aca="false">IF($A869&gt;=AB$2,0,IF($A869&lt;=AB$4,(AB$6/AB$4)*$A869,-(AB$6/(AB$2-AB$4)*($A869-AB$4))+AB$6))</f>
        <v>0</v>
      </c>
      <c r="AC869" s="8" t="n">
        <f aca="false">IF($A869&gt;=AC$2,0,IF($A869&lt;=AC$4,(AC$6/AC$4)*$A869,-(AC$6/(AC$2-AC$4)*($A869-AC$4))+AC$6))</f>
        <v>0</v>
      </c>
      <c r="AD869" s="8" t="n">
        <f aca="false">SUM(W869:AC869)</f>
        <v>0</v>
      </c>
      <c r="AE869" s="23" t="n">
        <f aca="false">2*AE$3/AG$3*U869*(1-(U869/(2*AG$3)))</f>
        <v>-32977.6502885683</v>
      </c>
      <c r="AF869" s="23" t="n">
        <f aca="false">AG$9/SQRT(U869-AF$9)</f>
        <v>0</v>
      </c>
      <c r="AG869" s="23" t="n">
        <f aca="false">-1*AI$9/(AI$3-AH$3)*U869+1*AI$9/(AI$3-AH$3)*AI$3</f>
        <v>0</v>
      </c>
    </row>
    <row r="870" customFormat="false" ht="13.5" hidden="false" customHeight="false" outlineLevel="0" collapsed="false">
      <c r="A870" s="16" t="n">
        <v>8.57</v>
      </c>
      <c r="B870" s="22" t="n">
        <f aca="false">IF(A870&lt;=$L$9,I870,IF(A870&lt;=2/3*$M$3,J870,IF(A870&lt;=$M$3,K870,0)))</f>
        <v>0</v>
      </c>
      <c r="C870" s="8" t="n">
        <f aca="false">IF($A870&gt;=C$2,0,IF($A870&lt;=C$4,(C$6/C$4)*$A870,-(C$6/(C$2-C$4)*($A870-C$4))+C$6))</f>
        <v>0</v>
      </c>
      <c r="D870" s="8" t="n">
        <f aca="false">IF($A870&gt;=D$2,0,IF($A870&lt;=D$4,(D$6/D$4)*$A870,-(D$6/(D$2-D$4)*($A870-D$4))+D$6))</f>
        <v>0</v>
      </c>
      <c r="E870" s="8" t="n">
        <f aca="false">IF($A870&gt;=E$2,0,IF($A870&lt;=E$4,(E$6/E$4)*$A870,-(E$6/(E$2-E$4)*($A870-E$4))+E$6))</f>
        <v>0</v>
      </c>
      <c r="F870" s="8" t="n">
        <f aca="false">IF($A870&gt;=F$2,0,IF($A870&lt;=F$4,(F$6/F$4)*$A870,-(F$6/(F$2-F$4)*($A870-F$4))+F$6))</f>
        <v>0</v>
      </c>
      <c r="G870" s="8" t="n">
        <f aca="false">IF($A870&gt;=G$2,0,IF($A870&lt;=G$4,(G$6/G$4)*$A870,-(G$6/(G$2-G$4)*($A870-G$4))+G$6))</f>
        <v>0</v>
      </c>
      <c r="H870" s="8" t="n">
        <f aca="false">SUM(C870:G870)</f>
        <v>0</v>
      </c>
      <c r="I870" s="23" t="n">
        <f aca="false">2*I$3/K$3*A870*(1-(A870/(2*K$3)))</f>
        <v>-116972.186106509</v>
      </c>
      <c r="J870" s="23" t="n">
        <f aca="false">K$9/SQRT(A870-J$9)</f>
        <v>0</v>
      </c>
      <c r="K870" s="23" t="n">
        <f aca="false">-1*M$9/(M$3-L$3)*A870+1*M$9/(M$3-L$3)*M$3</f>
        <v>0</v>
      </c>
      <c r="U870" s="16" t="n">
        <v>8.57</v>
      </c>
      <c r="V870" s="22" t="n">
        <f aca="false">IF(U870&lt;=$AH$9,AE870,IF(U870&lt;=2/3*$AI$3,AF870,IF(U870&lt;=$AI$3,AG870,0)))</f>
        <v>0</v>
      </c>
      <c r="W870" s="8" t="n">
        <f aca="false">IF($A870&gt;=W$2,0,IF($A870&lt;=W$4,(W$6/W$4)*$A870,-(W$6/(W$2-W$4)*($A870-W$4))+W$6))</f>
        <v>0</v>
      </c>
      <c r="X870" s="8" t="n">
        <f aca="false">IF($A870&gt;=X$2,0,IF($A870&lt;=X$4,(X$6/X$4)*$A870,-(X$6/(X$2-X$4)*($A870-X$4))+X$6))</f>
        <v>0</v>
      </c>
      <c r="Y870" s="8" t="n">
        <f aca="false">IF($A870&gt;=Y$2,0,IF($A870&lt;=Y$4,(Y$6/Y$4)*$A870,-(Y$6/(Y$2-Y$4)*($A870-Y$4))+Y$6))</f>
        <v>0</v>
      </c>
      <c r="Z870" s="8" t="n">
        <f aca="false">IF($A870&gt;=Z$2,0,IF($A870&lt;=Z$4,(Z$6/Z$4)*$A870,-(Z$6/(Z$2-Z$4)*($A870-Z$4))+Z$6))</f>
        <v>0</v>
      </c>
      <c r="AA870" s="8" t="n">
        <f aca="false">IF($A870&gt;=AA$2,0,IF($A870&lt;=AA$4,(AA$6/AA$4)*$A870,-(AA$6/(AA$2-AA$4)*($A870-AA$4))+AA$6))</f>
        <v>0</v>
      </c>
      <c r="AB870" s="8" t="n">
        <f aca="false">IF($A870&gt;=AB$2,0,IF($A870&lt;=AB$4,(AB$6/AB$4)*$A870,-(AB$6/(AB$2-AB$4)*($A870-AB$4))+AB$6))</f>
        <v>0</v>
      </c>
      <c r="AC870" s="8" t="n">
        <f aca="false">IF($A870&gt;=AC$2,0,IF($A870&lt;=AC$4,(AC$6/AC$4)*$A870,-(AC$6/(AC$2-AC$4)*($A870-AC$4))+AC$6))</f>
        <v>0</v>
      </c>
      <c r="AD870" s="8" t="n">
        <f aca="false">SUM(W870:AC870)</f>
        <v>0</v>
      </c>
      <c r="AE870" s="23" t="n">
        <f aca="false">2*AE$3/AG$3*U870*(1-(U870/(2*AG$3)))</f>
        <v>-33055.2299682276</v>
      </c>
      <c r="AF870" s="23" t="n">
        <f aca="false">AG$9/SQRT(U870-AF$9)</f>
        <v>0</v>
      </c>
      <c r="AG870" s="23" t="n">
        <f aca="false">-1*AI$9/(AI$3-AH$3)*U870+1*AI$9/(AI$3-AH$3)*AI$3</f>
        <v>0</v>
      </c>
    </row>
    <row r="871" customFormat="false" ht="13.5" hidden="false" customHeight="false" outlineLevel="0" collapsed="false">
      <c r="A871" s="16" t="n">
        <v>8.58</v>
      </c>
      <c r="B871" s="22" t="n">
        <f aca="false">IF(A871&lt;=$L$9,I871,IF(A871&lt;=2/3*$M$3,J871,IF(A871&lt;=$M$3,K871,0)))</f>
        <v>0</v>
      </c>
      <c r="C871" s="8" t="n">
        <f aca="false">IF($A871&gt;=C$2,0,IF($A871&lt;=C$4,(C$6/C$4)*$A871,-(C$6/(C$2-C$4)*($A871-C$4))+C$6))</f>
        <v>0</v>
      </c>
      <c r="D871" s="8" t="n">
        <f aca="false">IF($A871&gt;=D$2,0,IF($A871&lt;=D$4,(D$6/D$4)*$A871,-(D$6/(D$2-D$4)*($A871-D$4))+D$6))</f>
        <v>0</v>
      </c>
      <c r="E871" s="8" t="n">
        <f aca="false">IF($A871&gt;=E$2,0,IF($A871&lt;=E$4,(E$6/E$4)*$A871,-(E$6/(E$2-E$4)*($A871-E$4))+E$6))</f>
        <v>0</v>
      </c>
      <c r="F871" s="8" t="n">
        <f aca="false">IF($A871&gt;=F$2,0,IF($A871&lt;=F$4,(F$6/F$4)*$A871,-(F$6/(F$2-F$4)*($A871-F$4))+F$6))</f>
        <v>0</v>
      </c>
      <c r="G871" s="8" t="n">
        <f aca="false">IF($A871&gt;=G$2,0,IF($A871&lt;=G$4,(G$6/G$4)*$A871,-(G$6/(G$2-G$4)*($A871-G$4))+G$6))</f>
        <v>0</v>
      </c>
      <c r="H871" s="8" t="n">
        <f aca="false">SUM(C871:G871)</f>
        <v>0</v>
      </c>
      <c r="I871" s="23" t="n">
        <f aca="false">2*I$3/K$3*A871*(1-(A871/(2*K$3)))</f>
        <v>-117247.039006516</v>
      </c>
      <c r="J871" s="23" t="n">
        <f aca="false">K$9/SQRT(A871-J$9)</f>
        <v>0</v>
      </c>
      <c r="K871" s="23" t="n">
        <f aca="false">-1*M$9/(M$3-L$3)*A871+1*M$9/(M$3-L$3)*M$3</f>
        <v>0</v>
      </c>
      <c r="U871" s="16" t="n">
        <v>8.58</v>
      </c>
      <c r="V871" s="22" t="n">
        <f aca="false">IF(U871&lt;=$AH$9,AE871,IF(U871&lt;=2/3*$AI$3,AF871,IF(U871&lt;=$AI$3,AG871,0)))</f>
        <v>0</v>
      </c>
      <c r="W871" s="8" t="n">
        <f aca="false">IF($A871&gt;=W$2,0,IF($A871&lt;=W$4,(W$6/W$4)*$A871,-(W$6/(W$2-W$4)*($A871-W$4))+W$6))</f>
        <v>0</v>
      </c>
      <c r="X871" s="8" t="n">
        <f aca="false">IF($A871&gt;=X$2,0,IF($A871&lt;=X$4,(X$6/X$4)*$A871,-(X$6/(X$2-X$4)*($A871-X$4))+X$6))</f>
        <v>0</v>
      </c>
      <c r="Y871" s="8" t="n">
        <f aca="false">IF($A871&gt;=Y$2,0,IF($A871&lt;=Y$4,(Y$6/Y$4)*$A871,-(Y$6/(Y$2-Y$4)*($A871-Y$4))+Y$6))</f>
        <v>0</v>
      </c>
      <c r="Z871" s="8" t="n">
        <f aca="false">IF($A871&gt;=Z$2,0,IF($A871&lt;=Z$4,(Z$6/Z$4)*$A871,-(Z$6/(Z$2-Z$4)*($A871-Z$4))+Z$6))</f>
        <v>0</v>
      </c>
      <c r="AA871" s="8" t="n">
        <f aca="false">IF($A871&gt;=AA$2,0,IF($A871&lt;=AA$4,(AA$6/AA$4)*$A871,-(AA$6/(AA$2-AA$4)*($A871-AA$4))+AA$6))</f>
        <v>0</v>
      </c>
      <c r="AB871" s="8" t="n">
        <f aca="false">IF($A871&gt;=AB$2,0,IF($A871&lt;=AB$4,(AB$6/AB$4)*$A871,-(AB$6/(AB$2-AB$4)*($A871-AB$4))+AB$6))</f>
        <v>0</v>
      </c>
      <c r="AC871" s="8" t="n">
        <f aca="false">IF($A871&gt;=AC$2,0,IF($A871&lt;=AC$4,(AC$6/AC$4)*$A871,-(AC$6/(AC$2-AC$4)*($A871-AC$4))+AC$6))</f>
        <v>0</v>
      </c>
      <c r="AD871" s="8" t="n">
        <f aca="false">SUM(W871:AC871)</f>
        <v>0</v>
      </c>
      <c r="AE871" s="23" t="n">
        <f aca="false">2*AE$3/AG$3*U871*(1-(U871/(2*AG$3)))</f>
        <v>-33132.9007899809</v>
      </c>
      <c r="AF871" s="23" t="n">
        <f aca="false">AG$9/SQRT(U871-AF$9)</f>
        <v>0</v>
      </c>
      <c r="AG871" s="23" t="n">
        <f aca="false">-1*AI$9/(AI$3-AH$3)*U871+1*AI$9/(AI$3-AH$3)*AI$3</f>
        <v>0</v>
      </c>
    </row>
    <row r="872" customFormat="false" ht="13.5" hidden="false" customHeight="false" outlineLevel="0" collapsed="false">
      <c r="A872" s="16" t="n">
        <v>8.59</v>
      </c>
      <c r="B872" s="22" t="n">
        <f aca="false">IF(A872&lt;=$L$9,I872,IF(A872&lt;=2/3*$M$3,J872,IF(A872&lt;=$M$3,K872,0)))</f>
        <v>0</v>
      </c>
      <c r="C872" s="8" t="n">
        <f aca="false">IF($A872&gt;=C$2,0,IF($A872&lt;=C$4,(C$6/C$4)*$A872,-(C$6/(C$2-C$4)*($A872-C$4))+C$6))</f>
        <v>0</v>
      </c>
      <c r="D872" s="8" t="n">
        <f aca="false">IF($A872&gt;=D$2,0,IF($A872&lt;=D$4,(D$6/D$4)*$A872,-(D$6/(D$2-D$4)*($A872-D$4))+D$6))</f>
        <v>0</v>
      </c>
      <c r="E872" s="8" t="n">
        <f aca="false">IF($A872&gt;=E$2,0,IF($A872&lt;=E$4,(E$6/E$4)*$A872,-(E$6/(E$2-E$4)*($A872-E$4))+E$6))</f>
        <v>0</v>
      </c>
      <c r="F872" s="8" t="n">
        <f aca="false">IF($A872&gt;=F$2,0,IF($A872&lt;=F$4,(F$6/F$4)*$A872,-(F$6/(F$2-F$4)*($A872-F$4))+F$6))</f>
        <v>0</v>
      </c>
      <c r="G872" s="8" t="n">
        <f aca="false">IF($A872&gt;=G$2,0,IF($A872&lt;=G$4,(G$6/G$4)*$A872,-(G$6/(G$2-G$4)*($A872-G$4))+G$6))</f>
        <v>0</v>
      </c>
      <c r="H872" s="8" t="n">
        <f aca="false">SUM(C872:G872)</f>
        <v>0</v>
      </c>
      <c r="I872" s="23" t="n">
        <f aca="false">2*I$3/K$3*A872*(1-(A872/(2*K$3)))</f>
        <v>-117522.214430069</v>
      </c>
      <c r="J872" s="23" t="n">
        <f aca="false">K$9/SQRT(A872-J$9)</f>
        <v>0</v>
      </c>
      <c r="K872" s="23" t="n">
        <f aca="false">-1*M$9/(M$3-L$3)*A872+1*M$9/(M$3-L$3)*M$3</f>
        <v>0</v>
      </c>
      <c r="U872" s="16" t="n">
        <v>8.59</v>
      </c>
      <c r="V872" s="22" t="n">
        <f aca="false">IF(U872&lt;=$AH$9,AE872,IF(U872&lt;=2/3*$AI$3,AF872,IF(U872&lt;=$AI$3,AG872,0)))</f>
        <v>0</v>
      </c>
      <c r="W872" s="8" t="n">
        <f aca="false">IF($A872&gt;=W$2,0,IF($A872&lt;=W$4,(W$6/W$4)*$A872,-(W$6/(W$2-W$4)*($A872-W$4))+W$6))</f>
        <v>0</v>
      </c>
      <c r="X872" s="8" t="n">
        <f aca="false">IF($A872&gt;=X$2,0,IF($A872&lt;=X$4,(X$6/X$4)*$A872,-(X$6/(X$2-X$4)*($A872-X$4))+X$6))</f>
        <v>0</v>
      </c>
      <c r="Y872" s="8" t="n">
        <f aca="false">IF($A872&gt;=Y$2,0,IF($A872&lt;=Y$4,(Y$6/Y$4)*$A872,-(Y$6/(Y$2-Y$4)*($A872-Y$4))+Y$6))</f>
        <v>0</v>
      </c>
      <c r="Z872" s="8" t="n">
        <f aca="false">IF($A872&gt;=Z$2,0,IF($A872&lt;=Z$4,(Z$6/Z$4)*$A872,-(Z$6/(Z$2-Z$4)*($A872-Z$4))+Z$6))</f>
        <v>0</v>
      </c>
      <c r="AA872" s="8" t="n">
        <f aca="false">IF($A872&gt;=AA$2,0,IF($A872&lt;=AA$4,(AA$6/AA$4)*$A872,-(AA$6/(AA$2-AA$4)*($A872-AA$4))+AA$6))</f>
        <v>0</v>
      </c>
      <c r="AB872" s="8" t="n">
        <f aca="false">IF($A872&gt;=AB$2,0,IF($A872&lt;=AB$4,(AB$6/AB$4)*$A872,-(AB$6/(AB$2-AB$4)*($A872-AB$4))+AB$6))</f>
        <v>0</v>
      </c>
      <c r="AC872" s="8" t="n">
        <f aca="false">IF($A872&gt;=AC$2,0,IF($A872&lt;=AC$4,(AC$6/AC$4)*$A872,-(AC$6/(AC$2-AC$4)*($A872-AC$4))+AC$6))</f>
        <v>0</v>
      </c>
      <c r="AD872" s="8" t="n">
        <f aca="false">SUM(W872:AC872)</f>
        <v>0</v>
      </c>
      <c r="AE872" s="23" t="n">
        <f aca="false">2*AE$3/AG$3*U872*(1-(U872/(2*AG$3)))</f>
        <v>-33210.6627538282</v>
      </c>
      <c r="AF872" s="23" t="n">
        <f aca="false">AG$9/SQRT(U872-AF$9)</f>
        <v>0</v>
      </c>
      <c r="AG872" s="23" t="n">
        <f aca="false">-1*AI$9/(AI$3-AH$3)*U872+1*AI$9/(AI$3-AH$3)*AI$3</f>
        <v>0</v>
      </c>
    </row>
    <row r="873" customFormat="false" ht="13.5" hidden="false" customHeight="false" outlineLevel="0" collapsed="false">
      <c r="A873" s="16" t="n">
        <v>8.6</v>
      </c>
      <c r="B873" s="22" t="n">
        <f aca="false">IF(A873&lt;=$L$9,I873,IF(A873&lt;=2/3*$M$3,J873,IF(A873&lt;=$M$3,K873,0)))</f>
        <v>0</v>
      </c>
      <c r="C873" s="8" t="n">
        <f aca="false">IF($A873&gt;=C$2,0,IF($A873&lt;=C$4,(C$6/C$4)*$A873,-(C$6/(C$2-C$4)*($A873-C$4))+C$6))</f>
        <v>0</v>
      </c>
      <c r="D873" s="8" t="n">
        <f aca="false">IF($A873&gt;=D$2,0,IF($A873&lt;=D$4,(D$6/D$4)*$A873,-(D$6/(D$2-D$4)*($A873-D$4))+D$6))</f>
        <v>0</v>
      </c>
      <c r="E873" s="8" t="n">
        <f aca="false">IF($A873&gt;=E$2,0,IF($A873&lt;=E$4,(E$6/E$4)*$A873,-(E$6/(E$2-E$4)*($A873-E$4))+E$6))</f>
        <v>0</v>
      </c>
      <c r="F873" s="8" t="n">
        <f aca="false">IF($A873&gt;=F$2,0,IF($A873&lt;=F$4,(F$6/F$4)*$A873,-(F$6/(F$2-F$4)*($A873-F$4))+F$6))</f>
        <v>0</v>
      </c>
      <c r="G873" s="8" t="n">
        <f aca="false">IF($A873&gt;=G$2,0,IF($A873&lt;=G$4,(G$6/G$4)*$A873,-(G$6/(G$2-G$4)*($A873-G$4))+G$6))</f>
        <v>0</v>
      </c>
      <c r="H873" s="8" t="n">
        <f aca="false">SUM(C873:G873)</f>
        <v>0</v>
      </c>
      <c r="I873" s="23" t="n">
        <f aca="false">2*I$3/K$3*A873*(1-(A873/(2*K$3)))</f>
        <v>-117797.712377168</v>
      </c>
      <c r="J873" s="23" t="n">
        <f aca="false">K$9/SQRT(A873-J$9)</f>
        <v>0</v>
      </c>
      <c r="K873" s="23" t="n">
        <f aca="false">-1*M$9/(M$3-L$3)*A873+1*M$9/(M$3-L$3)*M$3</f>
        <v>0</v>
      </c>
      <c r="U873" s="16" t="n">
        <v>8.6</v>
      </c>
      <c r="V873" s="22" t="n">
        <f aca="false">IF(U873&lt;=$AH$9,AE873,IF(U873&lt;=2/3*$AI$3,AF873,IF(U873&lt;=$AI$3,AG873,0)))</f>
        <v>0</v>
      </c>
      <c r="W873" s="8" t="n">
        <f aca="false">IF($A873&gt;=W$2,0,IF($A873&lt;=W$4,(W$6/W$4)*$A873,-(W$6/(W$2-W$4)*($A873-W$4))+W$6))</f>
        <v>0</v>
      </c>
      <c r="X873" s="8" t="n">
        <f aca="false">IF($A873&gt;=X$2,0,IF($A873&lt;=X$4,(X$6/X$4)*$A873,-(X$6/(X$2-X$4)*($A873-X$4))+X$6))</f>
        <v>0</v>
      </c>
      <c r="Y873" s="8" t="n">
        <f aca="false">IF($A873&gt;=Y$2,0,IF($A873&lt;=Y$4,(Y$6/Y$4)*$A873,-(Y$6/(Y$2-Y$4)*($A873-Y$4))+Y$6))</f>
        <v>0</v>
      </c>
      <c r="Z873" s="8" t="n">
        <f aca="false">IF($A873&gt;=Z$2,0,IF($A873&lt;=Z$4,(Z$6/Z$4)*$A873,-(Z$6/(Z$2-Z$4)*($A873-Z$4))+Z$6))</f>
        <v>0</v>
      </c>
      <c r="AA873" s="8" t="n">
        <f aca="false">IF($A873&gt;=AA$2,0,IF($A873&lt;=AA$4,(AA$6/AA$4)*$A873,-(AA$6/(AA$2-AA$4)*($A873-AA$4))+AA$6))</f>
        <v>0</v>
      </c>
      <c r="AB873" s="8" t="n">
        <f aca="false">IF($A873&gt;=AB$2,0,IF($A873&lt;=AB$4,(AB$6/AB$4)*$A873,-(AB$6/(AB$2-AB$4)*($A873-AB$4))+AB$6))</f>
        <v>0</v>
      </c>
      <c r="AC873" s="8" t="n">
        <f aca="false">IF($A873&gt;=AC$2,0,IF($A873&lt;=AC$4,(AC$6/AC$4)*$A873,-(AC$6/(AC$2-AC$4)*($A873-AC$4))+AC$6))</f>
        <v>0</v>
      </c>
      <c r="AD873" s="8" t="n">
        <f aca="false">SUM(W873:AC873)</f>
        <v>0</v>
      </c>
      <c r="AE873" s="23" t="n">
        <f aca="false">2*AE$3/AG$3*U873*(1-(U873/(2*AG$3)))</f>
        <v>-33288.5158597694</v>
      </c>
      <c r="AF873" s="23" t="n">
        <f aca="false">AG$9/SQRT(U873-AF$9)</f>
        <v>0</v>
      </c>
      <c r="AG873" s="23" t="n">
        <f aca="false">-1*AI$9/(AI$3-AH$3)*U873+1*AI$9/(AI$3-AH$3)*AI$3</f>
        <v>0</v>
      </c>
    </row>
    <row r="874" customFormat="false" ht="13.5" hidden="false" customHeight="false" outlineLevel="0" collapsed="false">
      <c r="A874" s="16" t="n">
        <v>8.61</v>
      </c>
      <c r="B874" s="22" t="n">
        <f aca="false">IF(A874&lt;=$L$9,I874,IF(A874&lt;=2/3*$M$3,J874,IF(A874&lt;=$M$3,K874,0)))</f>
        <v>0</v>
      </c>
      <c r="C874" s="8" t="n">
        <f aca="false">IF($A874&gt;=C$2,0,IF($A874&lt;=C$4,(C$6/C$4)*$A874,-(C$6/(C$2-C$4)*($A874-C$4))+C$6))</f>
        <v>0</v>
      </c>
      <c r="D874" s="8" t="n">
        <f aca="false">IF($A874&gt;=D$2,0,IF($A874&lt;=D$4,(D$6/D$4)*$A874,-(D$6/(D$2-D$4)*($A874-D$4))+D$6))</f>
        <v>0</v>
      </c>
      <c r="E874" s="8" t="n">
        <f aca="false">IF($A874&gt;=E$2,0,IF($A874&lt;=E$4,(E$6/E$4)*$A874,-(E$6/(E$2-E$4)*($A874-E$4))+E$6))</f>
        <v>0</v>
      </c>
      <c r="F874" s="8" t="n">
        <f aca="false">IF($A874&gt;=F$2,0,IF($A874&lt;=F$4,(F$6/F$4)*$A874,-(F$6/(F$2-F$4)*($A874-F$4))+F$6))</f>
        <v>0</v>
      </c>
      <c r="G874" s="8" t="n">
        <f aca="false">IF($A874&gt;=G$2,0,IF($A874&lt;=G$4,(G$6/G$4)*$A874,-(G$6/(G$2-G$4)*($A874-G$4))+G$6))</f>
        <v>0</v>
      </c>
      <c r="H874" s="8" t="n">
        <f aca="false">SUM(C874:G874)</f>
        <v>0</v>
      </c>
      <c r="I874" s="23" t="n">
        <f aca="false">2*I$3/K$3*A874*(1-(A874/(2*K$3)))</f>
        <v>-118073.532847813</v>
      </c>
      <c r="J874" s="23" t="n">
        <f aca="false">K$9/SQRT(A874-J$9)</f>
        <v>0</v>
      </c>
      <c r="K874" s="23" t="n">
        <f aca="false">-1*M$9/(M$3-L$3)*A874+1*M$9/(M$3-L$3)*M$3</f>
        <v>0</v>
      </c>
      <c r="U874" s="16" t="n">
        <v>8.61</v>
      </c>
      <c r="V874" s="22" t="n">
        <f aca="false">IF(U874&lt;=$AH$9,AE874,IF(U874&lt;=2/3*$AI$3,AF874,IF(U874&lt;=$AI$3,AG874,0)))</f>
        <v>0</v>
      </c>
      <c r="W874" s="8" t="n">
        <f aca="false">IF($A874&gt;=W$2,0,IF($A874&lt;=W$4,(W$6/W$4)*$A874,-(W$6/(W$2-W$4)*($A874-W$4))+W$6))</f>
        <v>0</v>
      </c>
      <c r="X874" s="8" t="n">
        <f aca="false">IF($A874&gt;=X$2,0,IF($A874&lt;=X$4,(X$6/X$4)*$A874,-(X$6/(X$2-X$4)*($A874-X$4))+X$6))</f>
        <v>0</v>
      </c>
      <c r="Y874" s="8" t="n">
        <f aca="false">IF($A874&gt;=Y$2,0,IF($A874&lt;=Y$4,(Y$6/Y$4)*$A874,-(Y$6/(Y$2-Y$4)*($A874-Y$4))+Y$6))</f>
        <v>0</v>
      </c>
      <c r="Z874" s="8" t="n">
        <f aca="false">IF($A874&gt;=Z$2,0,IF($A874&lt;=Z$4,(Z$6/Z$4)*$A874,-(Z$6/(Z$2-Z$4)*($A874-Z$4))+Z$6))</f>
        <v>0</v>
      </c>
      <c r="AA874" s="8" t="n">
        <f aca="false">IF($A874&gt;=AA$2,0,IF($A874&lt;=AA$4,(AA$6/AA$4)*$A874,-(AA$6/(AA$2-AA$4)*($A874-AA$4))+AA$6))</f>
        <v>0</v>
      </c>
      <c r="AB874" s="8" t="n">
        <f aca="false">IF($A874&gt;=AB$2,0,IF($A874&lt;=AB$4,(AB$6/AB$4)*$A874,-(AB$6/(AB$2-AB$4)*($A874-AB$4))+AB$6))</f>
        <v>0</v>
      </c>
      <c r="AC874" s="8" t="n">
        <f aca="false">IF($A874&gt;=AC$2,0,IF($A874&lt;=AC$4,(AC$6/AC$4)*$A874,-(AC$6/(AC$2-AC$4)*($A874-AC$4))+AC$6))</f>
        <v>0</v>
      </c>
      <c r="AD874" s="8" t="n">
        <f aca="false">SUM(W874:AC874)</f>
        <v>0</v>
      </c>
      <c r="AE874" s="23" t="n">
        <f aca="false">2*AE$3/AG$3*U874*(1-(U874/(2*AG$3)))</f>
        <v>-33366.4601078046</v>
      </c>
      <c r="AF874" s="23" t="n">
        <f aca="false">AG$9/SQRT(U874-AF$9)</f>
        <v>0</v>
      </c>
      <c r="AG874" s="23" t="n">
        <f aca="false">-1*AI$9/(AI$3-AH$3)*U874+1*AI$9/(AI$3-AH$3)*AI$3</f>
        <v>0</v>
      </c>
    </row>
    <row r="875" customFormat="false" ht="13.5" hidden="false" customHeight="false" outlineLevel="0" collapsed="false">
      <c r="A875" s="16" t="n">
        <v>8.62</v>
      </c>
      <c r="B875" s="22" t="n">
        <f aca="false">IF(A875&lt;=$L$9,I875,IF(A875&lt;=2/3*$M$3,J875,IF(A875&lt;=$M$3,K875,0)))</f>
        <v>0</v>
      </c>
      <c r="C875" s="8" t="n">
        <f aca="false">IF($A875&gt;=C$2,0,IF($A875&lt;=C$4,(C$6/C$4)*$A875,-(C$6/(C$2-C$4)*($A875-C$4))+C$6))</f>
        <v>0</v>
      </c>
      <c r="D875" s="8" t="n">
        <f aca="false">IF($A875&gt;=D$2,0,IF($A875&lt;=D$4,(D$6/D$4)*$A875,-(D$6/(D$2-D$4)*($A875-D$4))+D$6))</f>
        <v>0</v>
      </c>
      <c r="E875" s="8" t="n">
        <f aca="false">IF($A875&gt;=E$2,0,IF($A875&lt;=E$4,(E$6/E$4)*$A875,-(E$6/(E$2-E$4)*($A875-E$4))+E$6))</f>
        <v>0</v>
      </c>
      <c r="F875" s="8" t="n">
        <f aca="false">IF($A875&gt;=F$2,0,IF($A875&lt;=F$4,(F$6/F$4)*$A875,-(F$6/(F$2-F$4)*($A875-F$4))+F$6))</f>
        <v>0</v>
      </c>
      <c r="G875" s="8" t="n">
        <f aca="false">IF($A875&gt;=G$2,0,IF($A875&lt;=G$4,(G$6/G$4)*$A875,-(G$6/(G$2-G$4)*($A875-G$4))+G$6))</f>
        <v>0</v>
      </c>
      <c r="H875" s="8" t="n">
        <f aca="false">SUM(C875:G875)</f>
        <v>0</v>
      </c>
      <c r="I875" s="23" t="n">
        <f aca="false">2*I$3/K$3*A875*(1-(A875/(2*K$3)))</f>
        <v>-118349.675842004</v>
      </c>
      <c r="J875" s="23" t="n">
        <f aca="false">K$9/SQRT(A875-J$9)</f>
        <v>0</v>
      </c>
      <c r="K875" s="23" t="n">
        <f aca="false">-1*M$9/(M$3-L$3)*A875+1*M$9/(M$3-L$3)*M$3</f>
        <v>0</v>
      </c>
      <c r="U875" s="16" t="n">
        <v>8.62</v>
      </c>
      <c r="V875" s="22" t="n">
        <f aca="false">IF(U875&lt;=$AH$9,AE875,IF(U875&lt;=2/3*$AI$3,AF875,IF(U875&lt;=$AI$3,AG875,0)))</f>
        <v>0</v>
      </c>
      <c r="W875" s="8" t="n">
        <f aca="false">IF($A875&gt;=W$2,0,IF($A875&lt;=W$4,(W$6/W$4)*$A875,-(W$6/(W$2-W$4)*($A875-W$4))+W$6))</f>
        <v>0</v>
      </c>
      <c r="X875" s="8" t="n">
        <f aca="false">IF($A875&gt;=X$2,0,IF($A875&lt;=X$4,(X$6/X$4)*$A875,-(X$6/(X$2-X$4)*($A875-X$4))+X$6))</f>
        <v>0</v>
      </c>
      <c r="Y875" s="8" t="n">
        <f aca="false">IF($A875&gt;=Y$2,0,IF($A875&lt;=Y$4,(Y$6/Y$4)*$A875,-(Y$6/(Y$2-Y$4)*($A875-Y$4))+Y$6))</f>
        <v>0</v>
      </c>
      <c r="Z875" s="8" t="n">
        <f aca="false">IF($A875&gt;=Z$2,0,IF($A875&lt;=Z$4,(Z$6/Z$4)*$A875,-(Z$6/(Z$2-Z$4)*($A875-Z$4))+Z$6))</f>
        <v>0</v>
      </c>
      <c r="AA875" s="8" t="n">
        <f aca="false">IF($A875&gt;=AA$2,0,IF($A875&lt;=AA$4,(AA$6/AA$4)*$A875,-(AA$6/(AA$2-AA$4)*($A875-AA$4))+AA$6))</f>
        <v>0</v>
      </c>
      <c r="AB875" s="8" t="n">
        <f aca="false">IF($A875&gt;=AB$2,0,IF($A875&lt;=AB$4,(AB$6/AB$4)*$A875,-(AB$6/(AB$2-AB$4)*($A875-AB$4))+AB$6))</f>
        <v>0</v>
      </c>
      <c r="AC875" s="8" t="n">
        <f aca="false">IF($A875&gt;=AC$2,0,IF($A875&lt;=AC$4,(AC$6/AC$4)*$A875,-(AC$6/(AC$2-AC$4)*($A875-AC$4))+AC$6))</f>
        <v>0</v>
      </c>
      <c r="AD875" s="8" t="n">
        <f aca="false">SUM(W875:AC875)</f>
        <v>0</v>
      </c>
      <c r="AE875" s="23" t="n">
        <f aca="false">2*AE$3/AG$3*U875*(1-(U875/(2*AG$3)))</f>
        <v>-33444.4954979338</v>
      </c>
      <c r="AF875" s="23" t="n">
        <f aca="false">AG$9/SQRT(U875-AF$9)</f>
        <v>0</v>
      </c>
      <c r="AG875" s="23" t="n">
        <f aca="false">-1*AI$9/(AI$3-AH$3)*U875+1*AI$9/(AI$3-AH$3)*AI$3</f>
        <v>0</v>
      </c>
    </row>
    <row r="876" customFormat="false" ht="13.5" hidden="false" customHeight="false" outlineLevel="0" collapsed="false">
      <c r="A876" s="16" t="n">
        <v>8.63</v>
      </c>
      <c r="B876" s="22" t="n">
        <f aca="false">IF(A876&lt;=$L$9,I876,IF(A876&lt;=2/3*$M$3,J876,IF(A876&lt;=$M$3,K876,0)))</f>
        <v>0</v>
      </c>
      <c r="C876" s="8" t="n">
        <f aca="false">IF($A876&gt;=C$2,0,IF($A876&lt;=C$4,(C$6/C$4)*$A876,-(C$6/(C$2-C$4)*($A876-C$4))+C$6))</f>
        <v>0</v>
      </c>
      <c r="D876" s="8" t="n">
        <f aca="false">IF($A876&gt;=D$2,0,IF($A876&lt;=D$4,(D$6/D$4)*$A876,-(D$6/(D$2-D$4)*($A876-D$4))+D$6))</f>
        <v>0</v>
      </c>
      <c r="E876" s="8" t="n">
        <f aca="false">IF($A876&gt;=E$2,0,IF($A876&lt;=E$4,(E$6/E$4)*$A876,-(E$6/(E$2-E$4)*($A876-E$4))+E$6))</f>
        <v>0</v>
      </c>
      <c r="F876" s="8" t="n">
        <f aca="false">IF($A876&gt;=F$2,0,IF($A876&lt;=F$4,(F$6/F$4)*$A876,-(F$6/(F$2-F$4)*($A876-F$4))+F$6))</f>
        <v>0</v>
      </c>
      <c r="G876" s="8" t="n">
        <f aca="false">IF($A876&gt;=G$2,0,IF($A876&lt;=G$4,(G$6/G$4)*$A876,-(G$6/(G$2-G$4)*($A876-G$4))+G$6))</f>
        <v>0</v>
      </c>
      <c r="H876" s="8" t="n">
        <f aca="false">SUM(C876:G876)</f>
        <v>0</v>
      </c>
      <c r="I876" s="23" t="n">
        <f aca="false">2*I$3/K$3*A876*(1-(A876/(2*K$3)))</f>
        <v>-118626.14135974</v>
      </c>
      <c r="J876" s="23" t="n">
        <f aca="false">K$9/SQRT(A876-J$9)</f>
        <v>0</v>
      </c>
      <c r="K876" s="23" t="n">
        <f aca="false">-1*M$9/(M$3-L$3)*A876+1*M$9/(M$3-L$3)*M$3</f>
        <v>0</v>
      </c>
      <c r="U876" s="16" t="n">
        <v>8.63</v>
      </c>
      <c r="V876" s="22" t="n">
        <f aca="false">IF(U876&lt;=$AH$9,AE876,IF(U876&lt;=2/3*$AI$3,AF876,IF(U876&lt;=$AI$3,AG876,0)))</f>
        <v>0</v>
      </c>
      <c r="W876" s="8" t="n">
        <f aca="false">IF($A876&gt;=W$2,0,IF($A876&lt;=W$4,(W$6/W$4)*$A876,-(W$6/(W$2-W$4)*($A876-W$4))+W$6))</f>
        <v>0</v>
      </c>
      <c r="X876" s="8" t="n">
        <f aca="false">IF($A876&gt;=X$2,0,IF($A876&lt;=X$4,(X$6/X$4)*$A876,-(X$6/(X$2-X$4)*($A876-X$4))+X$6))</f>
        <v>0</v>
      </c>
      <c r="Y876" s="8" t="n">
        <f aca="false">IF($A876&gt;=Y$2,0,IF($A876&lt;=Y$4,(Y$6/Y$4)*$A876,-(Y$6/(Y$2-Y$4)*($A876-Y$4))+Y$6))</f>
        <v>0</v>
      </c>
      <c r="Z876" s="8" t="n">
        <f aca="false">IF($A876&gt;=Z$2,0,IF($A876&lt;=Z$4,(Z$6/Z$4)*$A876,-(Z$6/(Z$2-Z$4)*($A876-Z$4))+Z$6))</f>
        <v>0</v>
      </c>
      <c r="AA876" s="8" t="n">
        <f aca="false">IF($A876&gt;=AA$2,0,IF($A876&lt;=AA$4,(AA$6/AA$4)*$A876,-(AA$6/(AA$2-AA$4)*($A876-AA$4))+AA$6))</f>
        <v>0</v>
      </c>
      <c r="AB876" s="8" t="n">
        <f aca="false">IF($A876&gt;=AB$2,0,IF($A876&lt;=AB$4,(AB$6/AB$4)*$A876,-(AB$6/(AB$2-AB$4)*($A876-AB$4))+AB$6))</f>
        <v>0</v>
      </c>
      <c r="AC876" s="8" t="n">
        <f aca="false">IF($A876&gt;=AC$2,0,IF($A876&lt;=AC$4,(AC$6/AC$4)*$A876,-(AC$6/(AC$2-AC$4)*($A876-AC$4))+AC$6))</f>
        <v>0</v>
      </c>
      <c r="AD876" s="8" t="n">
        <f aca="false">SUM(W876:AC876)</f>
        <v>0</v>
      </c>
      <c r="AE876" s="23" t="n">
        <f aca="false">2*AE$3/AG$3*U876*(1-(U876/(2*AG$3)))</f>
        <v>-33522.622030157</v>
      </c>
      <c r="AF876" s="23" t="n">
        <f aca="false">AG$9/SQRT(U876-AF$9)</f>
        <v>0</v>
      </c>
      <c r="AG876" s="23" t="n">
        <f aca="false">-1*AI$9/(AI$3-AH$3)*U876+1*AI$9/(AI$3-AH$3)*AI$3</f>
        <v>0</v>
      </c>
    </row>
    <row r="877" customFormat="false" ht="13.5" hidden="false" customHeight="false" outlineLevel="0" collapsed="false">
      <c r="A877" s="16" t="n">
        <v>8.64</v>
      </c>
      <c r="B877" s="22" t="n">
        <f aca="false">IF(A877&lt;=$L$9,I877,IF(A877&lt;=2/3*$M$3,J877,IF(A877&lt;=$M$3,K877,0)))</f>
        <v>0</v>
      </c>
      <c r="C877" s="8" t="n">
        <f aca="false">IF($A877&gt;=C$2,0,IF($A877&lt;=C$4,(C$6/C$4)*$A877,-(C$6/(C$2-C$4)*($A877-C$4))+C$6))</f>
        <v>0</v>
      </c>
      <c r="D877" s="8" t="n">
        <f aca="false">IF($A877&gt;=D$2,0,IF($A877&lt;=D$4,(D$6/D$4)*$A877,-(D$6/(D$2-D$4)*($A877-D$4))+D$6))</f>
        <v>0</v>
      </c>
      <c r="E877" s="8" t="n">
        <f aca="false">IF($A877&gt;=E$2,0,IF($A877&lt;=E$4,(E$6/E$4)*$A877,-(E$6/(E$2-E$4)*($A877-E$4))+E$6))</f>
        <v>0</v>
      </c>
      <c r="F877" s="8" t="n">
        <f aca="false">IF($A877&gt;=F$2,0,IF($A877&lt;=F$4,(F$6/F$4)*$A877,-(F$6/(F$2-F$4)*($A877-F$4))+F$6))</f>
        <v>0</v>
      </c>
      <c r="G877" s="8" t="n">
        <f aca="false">IF($A877&gt;=G$2,0,IF($A877&lt;=G$4,(G$6/G$4)*$A877,-(G$6/(G$2-G$4)*($A877-G$4))+G$6))</f>
        <v>0</v>
      </c>
      <c r="H877" s="8" t="n">
        <f aca="false">SUM(C877:G877)</f>
        <v>0</v>
      </c>
      <c r="I877" s="23" t="n">
        <f aca="false">2*I$3/K$3*A877*(1-(A877/(2*K$3)))</f>
        <v>-118902.929401022</v>
      </c>
      <c r="J877" s="23" t="n">
        <f aca="false">K$9/SQRT(A877-J$9)</f>
        <v>0</v>
      </c>
      <c r="K877" s="23" t="n">
        <f aca="false">-1*M$9/(M$3-L$3)*A877+1*M$9/(M$3-L$3)*M$3</f>
        <v>0</v>
      </c>
      <c r="U877" s="16" t="n">
        <v>8.64</v>
      </c>
      <c r="V877" s="22" t="n">
        <f aca="false">IF(U877&lt;=$AH$9,AE877,IF(U877&lt;=2/3*$AI$3,AF877,IF(U877&lt;=$AI$3,AG877,0)))</f>
        <v>0</v>
      </c>
      <c r="W877" s="8" t="n">
        <f aca="false">IF($A877&gt;=W$2,0,IF($A877&lt;=W$4,(W$6/W$4)*$A877,-(W$6/(W$2-W$4)*($A877-W$4))+W$6))</f>
        <v>0</v>
      </c>
      <c r="X877" s="8" t="n">
        <f aca="false">IF($A877&gt;=X$2,0,IF($A877&lt;=X$4,(X$6/X$4)*$A877,-(X$6/(X$2-X$4)*($A877-X$4))+X$6))</f>
        <v>0</v>
      </c>
      <c r="Y877" s="8" t="n">
        <f aca="false">IF($A877&gt;=Y$2,0,IF($A877&lt;=Y$4,(Y$6/Y$4)*$A877,-(Y$6/(Y$2-Y$4)*($A877-Y$4))+Y$6))</f>
        <v>0</v>
      </c>
      <c r="Z877" s="8" t="n">
        <f aca="false">IF($A877&gt;=Z$2,0,IF($A877&lt;=Z$4,(Z$6/Z$4)*$A877,-(Z$6/(Z$2-Z$4)*($A877-Z$4))+Z$6))</f>
        <v>0</v>
      </c>
      <c r="AA877" s="8" t="n">
        <f aca="false">IF($A877&gt;=AA$2,0,IF($A877&lt;=AA$4,(AA$6/AA$4)*$A877,-(AA$6/(AA$2-AA$4)*($A877-AA$4))+AA$6))</f>
        <v>0</v>
      </c>
      <c r="AB877" s="8" t="n">
        <f aca="false">IF($A877&gt;=AB$2,0,IF($A877&lt;=AB$4,(AB$6/AB$4)*$A877,-(AB$6/(AB$2-AB$4)*($A877-AB$4))+AB$6))</f>
        <v>0</v>
      </c>
      <c r="AC877" s="8" t="n">
        <f aca="false">IF($A877&gt;=AC$2,0,IF($A877&lt;=AC$4,(AC$6/AC$4)*$A877,-(AC$6/(AC$2-AC$4)*($A877-AC$4))+AC$6))</f>
        <v>0</v>
      </c>
      <c r="AD877" s="8" t="n">
        <f aca="false">SUM(W877:AC877)</f>
        <v>0</v>
      </c>
      <c r="AE877" s="23" t="n">
        <f aca="false">2*AE$3/AG$3*U877*(1-(U877/(2*AG$3)))</f>
        <v>-33600.8397044741</v>
      </c>
      <c r="AF877" s="23" t="n">
        <f aca="false">AG$9/SQRT(U877-AF$9)</f>
        <v>0</v>
      </c>
      <c r="AG877" s="23" t="n">
        <f aca="false">-1*AI$9/(AI$3-AH$3)*U877+1*AI$9/(AI$3-AH$3)*AI$3</f>
        <v>0</v>
      </c>
    </row>
    <row r="878" customFormat="false" ht="13.5" hidden="false" customHeight="false" outlineLevel="0" collapsed="false">
      <c r="A878" s="16" t="n">
        <v>8.65</v>
      </c>
      <c r="B878" s="22" t="n">
        <f aca="false">IF(A878&lt;=$L$9,I878,IF(A878&lt;=2/3*$M$3,J878,IF(A878&lt;=$M$3,K878,0)))</f>
        <v>0</v>
      </c>
      <c r="C878" s="8" t="n">
        <f aca="false">IF($A878&gt;=C$2,0,IF($A878&lt;=C$4,(C$6/C$4)*$A878,-(C$6/(C$2-C$4)*($A878-C$4))+C$6))</f>
        <v>0</v>
      </c>
      <c r="D878" s="8" t="n">
        <f aca="false">IF($A878&gt;=D$2,0,IF($A878&lt;=D$4,(D$6/D$4)*$A878,-(D$6/(D$2-D$4)*($A878-D$4))+D$6))</f>
        <v>0</v>
      </c>
      <c r="E878" s="8" t="n">
        <f aca="false">IF($A878&gt;=E$2,0,IF($A878&lt;=E$4,(E$6/E$4)*$A878,-(E$6/(E$2-E$4)*($A878-E$4))+E$6))</f>
        <v>0</v>
      </c>
      <c r="F878" s="8" t="n">
        <f aca="false">IF($A878&gt;=F$2,0,IF($A878&lt;=F$4,(F$6/F$4)*$A878,-(F$6/(F$2-F$4)*($A878-F$4))+F$6))</f>
        <v>0</v>
      </c>
      <c r="G878" s="8" t="n">
        <f aca="false">IF($A878&gt;=G$2,0,IF($A878&lt;=G$4,(G$6/G$4)*$A878,-(G$6/(G$2-G$4)*($A878-G$4))+G$6))</f>
        <v>0</v>
      </c>
      <c r="H878" s="8" t="n">
        <f aca="false">SUM(C878:G878)</f>
        <v>0</v>
      </c>
      <c r="I878" s="23" t="n">
        <f aca="false">2*I$3/K$3*A878*(1-(A878/(2*K$3)))</f>
        <v>-119180.03996585</v>
      </c>
      <c r="J878" s="23" t="n">
        <f aca="false">K$9/SQRT(A878-J$9)</f>
        <v>0</v>
      </c>
      <c r="K878" s="23" t="n">
        <f aca="false">-1*M$9/(M$3-L$3)*A878+1*M$9/(M$3-L$3)*M$3</f>
        <v>0</v>
      </c>
      <c r="U878" s="16" t="n">
        <v>8.65</v>
      </c>
      <c r="V878" s="22" t="n">
        <f aca="false">IF(U878&lt;=$AH$9,AE878,IF(U878&lt;=2/3*$AI$3,AF878,IF(U878&lt;=$AI$3,AG878,0)))</f>
        <v>0</v>
      </c>
      <c r="W878" s="8" t="n">
        <f aca="false">IF($A878&gt;=W$2,0,IF($A878&lt;=W$4,(W$6/W$4)*$A878,-(W$6/(W$2-W$4)*($A878-W$4))+W$6))</f>
        <v>0</v>
      </c>
      <c r="X878" s="8" t="n">
        <f aca="false">IF($A878&gt;=X$2,0,IF($A878&lt;=X$4,(X$6/X$4)*$A878,-(X$6/(X$2-X$4)*($A878-X$4))+X$6))</f>
        <v>0</v>
      </c>
      <c r="Y878" s="8" t="n">
        <f aca="false">IF($A878&gt;=Y$2,0,IF($A878&lt;=Y$4,(Y$6/Y$4)*$A878,-(Y$6/(Y$2-Y$4)*($A878-Y$4))+Y$6))</f>
        <v>0</v>
      </c>
      <c r="Z878" s="8" t="n">
        <f aca="false">IF($A878&gt;=Z$2,0,IF($A878&lt;=Z$4,(Z$6/Z$4)*$A878,-(Z$6/(Z$2-Z$4)*($A878-Z$4))+Z$6))</f>
        <v>0</v>
      </c>
      <c r="AA878" s="8" t="n">
        <f aca="false">IF($A878&gt;=AA$2,0,IF($A878&lt;=AA$4,(AA$6/AA$4)*$A878,-(AA$6/(AA$2-AA$4)*($A878-AA$4))+AA$6))</f>
        <v>0</v>
      </c>
      <c r="AB878" s="8" t="n">
        <f aca="false">IF($A878&gt;=AB$2,0,IF($A878&lt;=AB$4,(AB$6/AB$4)*$A878,-(AB$6/(AB$2-AB$4)*($A878-AB$4))+AB$6))</f>
        <v>0</v>
      </c>
      <c r="AC878" s="8" t="n">
        <f aca="false">IF($A878&gt;=AC$2,0,IF($A878&lt;=AC$4,(AC$6/AC$4)*$A878,-(AC$6/(AC$2-AC$4)*($A878-AC$4))+AC$6))</f>
        <v>0</v>
      </c>
      <c r="AD878" s="8" t="n">
        <f aca="false">SUM(W878:AC878)</f>
        <v>0</v>
      </c>
      <c r="AE878" s="23" t="n">
        <f aca="false">2*AE$3/AG$3*U878*(1-(U878/(2*AG$3)))</f>
        <v>-33679.1485208852</v>
      </c>
      <c r="AF878" s="23" t="n">
        <f aca="false">AG$9/SQRT(U878-AF$9)</f>
        <v>0</v>
      </c>
      <c r="AG878" s="23" t="n">
        <f aca="false">-1*AI$9/(AI$3-AH$3)*U878+1*AI$9/(AI$3-AH$3)*AI$3</f>
        <v>0</v>
      </c>
    </row>
    <row r="879" customFormat="false" ht="13.5" hidden="false" customHeight="false" outlineLevel="0" collapsed="false">
      <c r="A879" s="16" t="n">
        <v>8.66</v>
      </c>
      <c r="B879" s="22" t="n">
        <f aca="false">IF(A879&lt;=$L$9,I879,IF(A879&lt;=2/3*$M$3,J879,IF(A879&lt;=$M$3,K879,0)))</f>
        <v>0</v>
      </c>
      <c r="C879" s="8" t="n">
        <f aca="false">IF($A879&gt;=C$2,0,IF($A879&lt;=C$4,(C$6/C$4)*$A879,-(C$6/(C$2-C$4)*($A879-C$4))+C$6))</f>
        <v>0</v>
      </c>
      <c r="D879" s="8" t="n">
        <f aca="false">IF($A879&gt;=D$2,0,IF($A879&lt;=D$4,(D$6/D$4)*$A879,-(D$6/(D$2-D$4)*($A879-D$4))+D$6))</f>
        <v>0</v>
      </c>
      <c r="E879" s="8" t="n">
        <f aca="false">IF($A879&gt;=E$2,0,IF($A879&lt;=E$4,(E$6/E$4)*$A879,-(E$6/(E$2-E$4)*($A879-E$4))+E$6))</f>
        <v>0</v>
      </c>
      <c r="F879" s="8" t="n">
        <f aca="false">IF($A879&gt;=F$2,0,IF($A879&lt;=F$4,(F$6/F$4)*$A879,-(F$6/(F$2-F$4)*($A879-F$4))+F$6))</f>
        <v>0</v>
      </c>
      <c r="G879" s="8" t="n">
        <f aca="false">IF($A879&gt;=G$2,0,IF($A879&lt;=G$4,(G$6/G$4)*$A879,-(G$6/(G$2-G$4)*($A879-G$4))+G$6))</f>
        <v>0</v>
      </c>
      <c r="H879" s="8" t="n">
        <f aca="false">SUM(C879:G879)</f>
        <v>0</v>
      </c>
      <c r="I879" s="23" t="n">
        <f aca="false">2*I$3/K$3*A879*(1-(A879/(2*K$3)))</f>
        <v>-119457.473054224</v>
      </c>
      <c r="J879" s="23" t="n">
        <f aca="false">K$9/SQRT(A879-J$9)</f>
        <v>0</v>
      </c>
      <c r="K879" s="23" t="n">
        <f aca="false">-1*M$9/(M$3-L$3)*A879+1*M$9/(M$3-L$3)*M$3</f>
        <v>0</v>
      </c>
      <c r="U879" s="16" t="n">
        <v>8.66</v>
      </c>
      <c r="V879" s="22" t="n">
        <f aca="false">IF(U879&lt;=$AH$9,AE879,IF(U879&lt;=2/3*$AI$3,AF879,IF(U879&lt;=$AI$3,AG879,0)))</f>
        <v>0</v>
      </c>
      <c r="W879" s="8" t="n">
        <f aca="false">IF($A879&gt;=W$2,0,IF($A879&lt;=W$4,(W$6/W$4)*$A879,-(W$6/(W$2-W$4)*($A879-W$4))+W$6))</f>
        <v>0</v>
      </c>
      <c r="X879" s="8" t="n">
        <f aca="false">IF($A879&gt;=X$2,0,IF($A879&lt;=X$4,(X$6/X$4)*$A879,-(X$6/(X$2-X$4)*($A879-X$4))+X$6))</f>
        <v>0</v>
      </c>
      <c r="Y879" s="8" t="n">
        <f aca="false">IF($A879&gt;=Y$2,0,IF($A879&lt;=Y$4,(Y$6/Y$4)*$A879,-(Y$6/(Y$2-Y$4)*($A879-Y$4))+Y$6))</f>
        <v>0</v>
      </c>
      <c r="Z879" s="8" t="n">
        <f aca="false">IF($A879&gt;=Z$2,0,IF($A879&lt;=Z$4,(Z$6/Z$4)*$A879,-(Z$6/(Z$2-Z$4)*($A879-Z$4))+Z$6))</f>
        <v>0</v>
      </c>
      <c r="AA879" s="8" t="n">
        <f aca="false">IF($A879&gt;=AA$2,0,IF($A879&lt;=AA$4,(AA$6/AA$4)*$A879,-(AA$6/(AA$2-AA$4)*($A879-AA$4))+AA$6))</f>
        <v>0</v>
      </c>
      <c r="AB879" s="8" t="n">
        <f aca="false">IF($A879&gt;=AB$2,0,IF($A879&lt;=AB$4,(AB$6/AB$4)*$A879,-(AB$6/(AB$2-AB$4)*($A879-AB$4))+AB$6))</f>
        <v>0</v>
      </c>
      <c r="AC879" s="8" t="n">
        <f aca="false">IF($A879&gt;=AC$2,0,IF($A879&lt;=AC$4,(AC$6/AC$4)*$A879,-(AC$6/(AC$2-AC$4)*($A879-AC$4))+AC$6))</f>
        <v>0</v>
      </c>
      <c r="AD879" s="8" t="n">
        <f aca="false">SUM(W879:AC879)</f>
        <v>0</v>
      </c>
      <c r="AE879" s="23" t="n">
        <f aca="false">2*AE$3/AG$3*U879*(1-(U879/(2*AG$3)))</f>
        <v>-33757.5484793902</v>
      </c>
      <c r="AF879" s="23" t="n">
        <f aca="false">AG$9/SQRT(U879-AF$9)</f>
        <v>0</v>
      </c>
      <c r="AG879" s="23" t="n">
        <f aca="false">-1*AI$9/(AI$3-AH$3)*U879+1*AI$9/(AI$3-AH$3)*AI$3</f>
        <v>0</v>
      </c>
    </row>
    <row r="880" customFormat="false" ht="13.5" hidden="false" customHeight="false" outlineLevel="0" collapsed="false">
      <c r="A880" s="16" t="n">
        <v>8.67</v>
      </c>
      <c r="B880" s="22" t="n">
        <f aca="false">IF(A880&lt;=$L$9,I880,IF(A880&lt;=2/3*$M$3,J880,IF(A880&lt;=$M$3,K880,0)))</f>
        <v>0</v>
      </c>
      <c r="C880" s="8" t="n">
        <f aca="false">IF($A880&gt;=C$2,0,IF($A880&lt;=C$4,(C$6/C$4)*$A880,-(C$6/(C$2-C$4)*($A880-C$4))+C$6))</f>
        <v>0</v>
      </c>
      <c r="D880" s="8" t="n">
        <f aca="false">IF($A880&gt;=D$2,0,IF($A880&lt;=D$4,(D$6/D$4)*$A880,-(D$6/(D$2-D$4)*($A880-D$4))+D$6))</f>
        <v>0</v>
      </c>
      <c r="E880" s="8" t="n">
        <f aca="false">IF($A880&gt;=E$2,0,IF($A880&lt;=E$4,(E$6/E$4)*$A880,-(E$6/(E$2-E$4)*($A880-E$4))+E$6))</f>
        <v>0</v>
      </c>
      <c r="F880" s="8" t="n">
        <f aca="false">IF($A880&gt;=F$2,0,IF($A880&lt;=F$4,(F$6/F$4)*$A880,-(F$6/(F$2-F$4)*($A880-F$4))+F$6))</f>
        <v>0</v>
      </c>
      <c r="G880" s="8" t="n">
        <f aca="false">IF($A880&gt;=G$2,0,IF($A880&lt;=G$4,(G$6/G$4)*$A880,-(G$6/(G$2-G$4)*($A880-G$4))+G$6))</f>
        <v>0</v>
      </c>
      <c r="H880" s="8" t="n">
        <f aca="false">SUM(C880:G880)</f>
        <v>0</v>
      </c>
      <c r="I880" s="23" t="n">
        <f aca="false">2*I$3/K$3*A880*(1-(A880/(2*K$3)))</f>
        <v>-119735.228666144</v>
      </c>
      <c r="J880" s="23" t="n">
        <f aca="false">K$9/SQRT(A880-J$9)</f>
        <v>0</v>
      </c>
      <c r="K880" s="23" t="n">
        <f aca="false">-1*M$9/(M$3-L$3)*A880+1*M$9/(M$3-L$3)*M$3</f>
        <v>0</v>
      </c>
      <c r="U880" s="16" t="n">
        <v>8.67</v>
      </c>
      <c r="V880" s="22" t="n">
        <f aca="false">IF(U880&lt;=$AH$9,AE880,IF(U880&lt;=2/3*$AI$3,AF880,IF(U880&lt;=$AI$3,AG880,0)))</f>
        <v>0</v>
      </c>
      <c r="W880" s="8" t="n">
        <f aca="false">IF($A880&gt;=W$2,0,IF($A880&lt;=W$4,(W$6/W$4)*$A880,-(W$6/(W$2-W$4)*($A880-W$4))+W$6))</f>
        <v>0</v>
      </c>
      <c r="X880" s="8" t="n">
        <f aca="false">IF($A880&gt;=X$2,0,IF($A880&lt;=X$4,(X$6/X$4)*$A880,-(X$6/(X$2-X$4)*($A880-X$4))+X$6))</f>
        <v>0</v>
      </c>
      <c r="Y880" s="8" t="n">
        <f aca="false">IF($A880&gt;=Y$2,0,IF($A880&lt;=Y$4,(Y$6/Y$4)*$A880,-(Y$6/(Y$2-Y$4)*($A880-Y$4))+Y$6))</f>
        <v>0</v>
      </c>
      <c r="Z880" s="8" t="n">
        <f aca="false">IF($A880&gt;=Z$2,0,IF($A880&lt;=Z$4,(Z$6/Z$4)*$A880,-(Z$6/(Z$2-Z$4)*($A880-Z$4))+Z$6))</f>
        <v>0</v>
      </c>
      <c r="AA880" s="8" t="n">
        <f aca="false">IF($A880&gt;=AA$2,0,IF($A880&lt;=AA$4,(AA$6/AA$4)*$A880,-(AA$6/(AA$2-AA$4)*($A880-AA$4))+AA$6))</f>
        <v>0</v>
      </c>
      <c r="AB880" s="8" t="n">
        <f aca="false">IF($A880&gt;=AB$2,0,IF($A880&lt;=AB$4,(AB$6/AB$4)*$A880,-(AB$6/(AB$2-AB$4)*($A880-AB$4))+AB$6))</f>
        <v>0</v>
      </c>
      <c r="AC880" s="8" t="n">
        <f aca="false">IF($A880&gt;=AC$2,0,IF($A880&lt;=AC$4,(AC$6/AC$4)*$A880,-(AC$6/(AC$2-AC$4)*($A880-AC$4))+AC$6))</f>
        <v>0</v>
      </c>
      <c r="AD880" s="8" t="n">
        <f aca="false">SUM(W880:AC880)</f>
        <v>0</v>
      </c>
      <c r="AE880" s="23" t="n">
        <f aca="false">2*AE$3/AG$3*U880*(1-(U880/(2*AG$3)))</f>
        <v>-33836.0395799892</v>
      </c>
      <c r="AF880" s="23" t="n">
        <f aca="false">AG$9/SQRT(U880-AF$9)</f>
        <v>0</v>
      </c>
      <c r="AG880" s="23" t="n">
        <f aca="false">-1*AI$9/(AI$3-AH$3)*U880+1*AI$9/(AI$3-AH$3)*AI$3</f>
        <v>0</v>
      </c>
    </row>
    <row r="881" customFormat="false" ht="13.5" hidden="false" customHeight="false" outlineLevel="0" collapsed="false">
      <c r="A881" s="16" t="n">
        <v>8.68</v>
      </c>
      <c r="B881" s="22" t="n">
        <f aca="false">IF(A881&lt;=$L$9,I881,IF(A881&lt;=2/3*$M$3,J881,IF(A881&lt;=$M$3,K881,0)))</f>
        <v>0</v>
      </c>
      <c r="C881" s="8" t="n">
        <f aca="false">IF($A881&gt;=C$2,0,IF($A881&lt;=C$4,(C$6/C$4)*$A881,-(C$6/(C$2-C$4)*($A881-C$4))+C$6))</f>
        <v>0</v>
      </c>
      <c r="D881" s="8" t="n">
        <f aca="false">IF($A881&gt;=D$2,0,IF($A881&lt;=D$4,(D$6/D$4)*$A881,-(D$6/(D$2-D$4)*($A881-D$4))+D$6))</f>
        <v>0</v>
      </c>
      <c r="E881" s="8" t="n">
        <f aca="false">IF($A881&gt;=E$2,0,IF($A881&lt;=E$4,(E$6/E$4)*$A881,-(E$6/(E$2-E$4)*($A881-E$4))+E$6))</f>
        <v>0</v>
      </c>
      <c r="F881" s="8" t="n">
        <f aca="false">IF($A881&gt;=F$2,0,IF($A881&lt;=F$4,(F$6/F$4)*$A881,-(F$6/(F$2-F$4)*($A881-F$4))+F$6))</f>
        <v>0</v>
      </c>
      <c r="G881" s="8" t="n">
        <f aca="false">IF($A881&gt;=G$2,0,IF($A881&lt;=G$4,(G$6/G$4)*$A881,-(G$6/(G$2-G$4)*($A881-G$4))+G$6))</f>
        <v>0</v>
      </c>
      <c r="H881" s="8" t="n">
        <f aca="false">SUM(C881:G881)</f>
        <v>0</v>
      </c>
      <c r="I881" s="23" t="n">
        <f aca="false">2*I$3/K$3*A881*(1-(A881/(2*K$3)))</f>
        <v>-120013.30680161</v>
      </c>
      <c r="J881" s="23" t="n">
        <f aca="false">K$9/SQRT(A881-J$9)</f>
        <v>0</v>
      </c>
      <c r="K881" s="23" t="n">
        <f aca="false">-1*M$9/(M$3-L$3)*A881+1*M$9/(M$3-L$3)*M$3</f>
        <v>0</v>
      </c>
      <c r="U881" s="16" t="n">
        <v>8.68</v>
      </c>
      <c r="V881" s="22" t="n">
        <f aca="false">IF(U881&lt;=$AH$9,AE881,IF(U881&lt;=2/3*$AI$3,AF881,IF(U881&lt;=$AI$3,AG881,0)))</f>
        <v>0</v>
      </c>
      <c r="W881" s="8" t="n">
        <f aca="false">IF($A881&gt;=W$2,0,IF($A881&lt;=W$4,(W$6/W$4)*$A881,-(W$6/(W$2-W$4)*($A881-W$4))+W$6))</f>
        <v>0</v>
      </c>
      <c r="X881" s="8" t="n">
        <f aca="false">IF($A881&gt;=X$2,0,IF($A881&lt;=X$4,(X$6/X$4)*$A881,-(X$6/(X$2-X$4)*($A881-X$4))+X$6))</f>
        <v>0</v>
      </c>
      <c r="Y881" s="8" t="n">
        <f aca="false">IF($A881&gt;=Y$2,0,IF($A881&lt;=Y$4,(Y$6/Y$4)*$A881,-(Y$6/(Y$2-Y$4)*($A881-Y$4))+Y$6))</f>
        <v>0</v>
      </c>
      <c r="Z881" s="8" t="n">
        <f aca="false">IF($A881&gt;=Z$2,0,IF($A881&lt;=Z$4,(Z$6/Z$4)*$A881,-(Z$6/(Z$2-Z$4)*($A881-Z$4))+Z$6))</f>
        <v>0</v>
      </c>
      <c r="AA881" s="8" t="n">
        <f aca="false">IF($A881&gt;=AA$2,0,IF($A881&lt;=AA$4,(AA$6/AA$4)*$A881,-(AA$6/(AA$2-AA$4)*($A881-AA$4))+AA$6))</f>
        <v>0</v>
      </c>
      <c r="AB881" s="8" t="n">
        <f aca="false">IF($A881&gt;=AB$2,0,IF($A881&lt;=AB$4,(AB$6/AB$4)*$A881,-(AB$6/(AB$2-AB$4)*($A881-AB$4))+AB$6))</f>
        <v>0</v>
      </c>
      <c r="AC881" s="8" t="n">
        <f aca="false">IF($A881&gt;=AC$2,0,IF($A881&lt;=AC$4,(AC$6/AC$4)*$A881,-(AC$6/(AC$2-AC$4)*($A881-AC$4))+AC$6))</f>
        <v>0</v>
      </c>
      <c r="AD881" s="8" t="n">
        <f aca="false">SUM(W881:AC881)</f>
        <v>0</v>
      </c>
      <c r="AE881" s="23" t="n">
        <f aca="false">2*AE$3/AG$3*U881*(1-(U881/(2*AG$3)))</f>
        <v>-33914.6218226822</v>
      </c>
      <c r="AF881" s="23" t="n">
        <f aca="false">AG$9/SQRT(U881-AF$9)</f>
        <v>0</v>
      </c>
      <c r="AG881" s="23" t="n">
        <f aca="false">-1*AI$9/(AI$3-AH$3)*U881+1*AI$9/(AI$3-AH$3)*AI$3</f>
        <v>0</v>
      </c>
    </row>
    <row r="882" customFormat="false" ht="13.5" hidden="false" customHeight="false" outlineLevel="0" collapsed="false">
      <c r="A882" s="16" t="n">
        <v>8.69</v>
      </c>
      <c r="B882" s="22" t="n">
        <f aca="false">IF(A882&lt;=$L$9,I882,IF(A882&lt;=2/3*$M$3,J882,IF(A882&lt;=$M$3,K882,0)))</f>
        <v>0</v>
      </c>
      <c r="C882" s="8" t="n">
        <f aca="false">IF($A882&gt;=C$2,0,IF($A882&lt;=C$4,(C$6/C$4)*$A882,-(C$6/(C$2-C$4)*($A882-C$4))+C$6))</f>
        <v>0</v>
      </c>
      <c r="D882" s="8" t="n">
        <f aca="false">IF($A882&gt;=D$2,0,IF($A882&lt;=D$4,(D$6/D$4)*$A882,-(D$6/(D$2-D$4)*($A882-D$4))+D$6))</f>
        <v>0</v>
      </c>
      <c r="E882" s="8" t="n">
        <f aca="false">IF($A882&gt;=E$2,0,IF($A882&lt;=E$4,(E$6/E$4)*$A882,-(E$6/(E$2-E$4)*($A882-E$4))+E$6))</f>
        <v>0</v>
      </c>
      <c r="F882" s="8" t="n">
        <f aca="false">IF($A882&gt;=F$2,0,IF($A882&lt;=F$4,(F$6/F$4)*$A882,-(F$6/(F$2-F$4)*($A882-F$4))+F$6))</f>
        <v>0</v>
      </c>
      <c r="G882" s="8" t="n">
        <f aca="false">IF($A882&gt;=G$2,0,IF($A882&lt;=G$4,(G$6/G$4)*$A882,-(G$6/(G$2-G$4)*($A882-G$4))+G$6))</f>
        <v>0</v>
      </c>
      <c r="H882" s="8" t="n">
        <f aca="false">SUM(C882:G882)</f>
        <v>0</v>
      </c>
      <c r="I882" s="23" t="n">
        <f aca="false">2*I$3/K$3*A882*(1-(A882/(2*K$3)))</f>
        <v>-120291.707460621</v>
      </c>
      <c r="J882" s="23" t="n">
        <f aca="false">K$9/SQRT(A882-J$9)</f>
        <v>0</v>
      </c>
      <c r="K882" s="23" t="n">
        <f aca="false">-1*M$9/(M$3-L$3)*A882+1*M$9/(M$3-L$3)*M$3</f>
        <v>0</v>
      </c>
      <c r="U882" s="16" t="n">
        <v>8.69</v>
      </c>
      <c r="V882" s="22" t="n">
        <f aca="false">IF(U882&lt;=$AH$9,AE882,IF(U882&lt;=2/3*$AI$3,AF882,IF(U882&lt;=$AI$3,AG882,0)))</f>
        <v>0</v>
      </c>
      <c r="W882" s="8" t="n">
        <f aca="false">IF($A882&gt;=W$2,0,IF($A882&lt;=W$4,(W$6/W$4)*$A882,-(W$6/(W$2-W$4)*($A882-W$4))+W$6))</f>
        <v>0</v>
      </c>
      <c r="X882" s="8" t="n">
        <f aca="false">IF($A882&gt;=X$2,0,IF($A882&lt;=X$4,(X$6/X$4)*$A882,-(X$6/(X$2-X$4)*($A882-X$4))+X$6))</f>
        <v>0</v>
      </c>
      <c r="Y882" s="8" t="n">
        <f aca="false">IF($A882&gt;=Y$2,0,IF($A882&lt;=Y$4,(Y$6/Y$4)*$A882,-(Y$6/(Y$2-Y$4)*($A882-Y$4))+Y$6))</f>
        <v>0</v>
      </c>
      <c r="Z882" s="8" t="n">
        <f aca="false">IF($A882&gt;=Z$2,0,IF($A882&lt;=Z$4,(Z$6/Z$4)*$A882,-(Z$6/(Z$2-Z$4)*($A882-Z$4))+Z$6))</f>
        <v>0</v>
      </c>
      <c r="AA882" s="8" t="n">
        <f aca="false">IF($A882&gt;=AA$2,0,IF($A882&lt;=AA$4,(AA$6/AA$4)*$A882,-(AA$6/(AA$2-AA$4)*($A882-AA$4))+AA$6))</f>
        <v>0</v>
      </c>
      <c r="AB882" s="8" t="n">
        <f aca="false">IF($A882&gt;=AB$2,0,IF($A882&lt;=AB$4,(AB$6/AB$4)*$A882,-(AB$6/(AB$2-AB$4)*($A882-AB$4))+AB$6))</f>
        <v>0</v>
      </c>
      <c r="AC882" s="8" t="n">
        <f aca="false">IF($A882&gt;=AC$2,0,IF($A882&lt;=AC$4,(AC$6/AC$4)*$A882,-(AC$6/(AC$2-AC$4)*($A882-AC$4))+AC$6))</f>
        <v>0</v>
      </c>
      <c r="AD882" s="8" t="n">
        <f aca="false">SUM(W882:AC882)</f>
        <v>0</v>
      </c>
      <c r="AE882" s="23" t="n">
        <f aca="false">2*AE$3/AG$3*U882*(1-(U882/(2*AG$3)))</f>
        <v>-33993.2952074692</v>
      </c>
      <c r="AF882" s="23" t="n">
        <f aca="false">AG$9/SQRT(U882-AF$9)</f>
        <v>0</v>
      </c>
      <c r="AG882" s="23" t="n">
        <f aca="false">-1*AI$9/(AI$3-AH$3)*U882+1*AI$9/(AI$3-AH$3)*AI$3</f>
        <v>0</v>
      </c>
    </row>
    <row r="883" customFormat="false" ht="13.5" hidden="false" customHeight="false" outlineLevel="0" collapsed="false">
      <c r="A883" s="16" t="n">
        <v>8.7</v>
      </c>
      <c r="B883" s="22" t="n">
        <f aca="false">IF(A883&lt;=$L$9,I883,IF(A883&lt;=2/3*$M$3,J883,IF(A883&lt;=$M$3,K883,0)))</f>
        <v>0</v>
      </c>
      <c r="C883" s="8" t="n">
        <f aca="false">IF($A883&gt;=C$2,0,IF($A883&lt;=C$4,(C$6/C$4)*$A883,-(C$6/(C$2-C$4)*($A883-C$4))+C$6))</f>
        <v>0</v>
      </c>
      <c r="D883" s="8" t="n">
        <f aca="false">IF($A883&gt;=D$2,0,IF($A883&lt;=D$4,(D$6/D$4)*$A883,-(D$6/(D$2-D$4)*($A883-D$4))+D$6))</f>
        <v>0</v>
      </c>
      <c r="E883" s="8" t="n">
        <f aca="false">IF($A883&gt;=E$2,0,IF($A883&lt;=E$4,(E$6/E$4)*$A883,-(E$6/(E$2-E$4)*($A883-E$4))+E$6))</f>
        <v>0</v>
      </c>
      <c r="F883" s="8" t="n">
        <f aca="false">IF($A883&gt;=F$2,0,IF($A883&lt;=F$4,(F$6/F$4)*$A883,-(F$6/(F$2-F$4)*($A883-F$4))+F$6))</f>
        <v>0</v>
      </c>
      <c r="G883" s="8" t="n">
        <f aca="false">IF($A883&gt;=G$2,0,IF($A883&lt;=G$4,(G$6/G$4)*$A883,-(G$6/(G$2-G$4)*($A883-G$4))+G$6))</f>
        <v>0</v>
      </c>
      <c r="H883" s="8" t="n">
        <f aca="false">SUM(C883:G883)</f>
        <v>0</v>
      </c>
      <c r="I883" s="23" t="n">
        <f aca="false">2*I$3/K$3*A883*(1-(A883/(2*K$3)))</f>
        <v>-120570.430643178</v>
      </c>
      <c r="J883" s="23" t="n">
        <f aca="false">K$9/SQRT(A883-J$9)</f>
        <v>0</v>
      </c>
      <c r="K883" s="23" t="n">
        <f aca="false">-1*M$9/(M$3-L$3)*A883+1*M$9/(M$3-L$3)*M$3</f>
        <v>0</v>
      </c>
      <c r="U883" s="16" t="n">
        <v>8.7</v>
      </c>
      <c r="V883" s="22" t="n">
        <f aca="false">IF(U883&lt;=$AH$9,AE883,IF(U883&lt;=2/3*$AI$3,AF883,IF(U883&lt;=$AI$3,AG883,0)))</f>
        <v>0</v>
      </c>
      <c r="W883" s="8" t="n">
        <f aca="false">IF($A883&gt;=W$2,0,IF($A883&lt;=W$4,(W$6/W$4)*$A883,-(W$6/(W$2-W$4)*($A883-W$4))+W$6))</f>
        <v>0</v>
      </c>
      <c r="X883" s="8" t="n">
        <f aca="false">IF($A883&gt;=X$2,0,IF($A883&lt;=X$4,(X$6/X$4)*$A883,-(X$6/(X$2-X$4)*($A883-X$4))+X$6))</f>
        <v>0</v>
      </c>
      <c r="Y883" s="8" t="n">
        <f aca="false">IF($A883&gt;=Y$2,0,IF($A883&lt;=Y$4,(Y$6/Y$4)*$A883,-(Y$6/(Y$2-Y$4)*($A883-Y$4))+Y$6))</f>
        <v>0</v>
      </c>
      <c r="Z883" s="8" t="n">
        <f aca="false">IF($A883&gt;=Z$2,0,IF($A883&lt;=Z$4,(Z$6/Z$4)*$A883,-(Z$6/(Z$2-Z$4)*($A883-Z$4))+Z$6))</f>
        <v>0</v>
      </c>
      <c r="AA883" s="8" t="n">
        <f aca="false">IF($A883&gt;=AA$2,0,IF($A883&lt;=AA$4,(AA$6/AA$4)*$A883,-(AA$6/(AA$2-AA$4)*($A883-AA$4))+AA$6))</f>
        <v>0</v>
      </c>
      <c r="AB883" s="8" t="n">
        <f aca="false">IF($A883&gt;=AB$2,0,IF($A883&lt;=AB$4,(AB$6/AB$4)*$A883,-(AB$6/(AB$2-AB$4)*($A883-AB$4))+AB$6))</f>
        <v>0</v>
      </c>
      <c r="AC883" s="8" t="n">
        <f aca="false">IF($A883&gt;=AC$2,0,IF($A883&lt;=AC$4,(AC$6/AC$4)*$A883,-(AC$6/(AC$2-AC$4)*($A883-AC$4))+AC$6))</f>
        <v>0</v>
      </c>
      <c r="AD883" s="8" t="n">
        <f aca="false">SUM(W883:AC883)</f>
        <v>0</v>
      </c>
      <c r="AE883" s="23" t="n">
        <f aca="false">2*AE$3/AG$3*U883*(1-(U883/(2*AG$3)))</f>
        <v>-34072.0597343501</v>
      </c>
      <c r="AF883" s="23" t="n">
        <f aca="false">AG$9/SQRT(U883-AF$9)</f>
        <v>0</v>
      </c>
      <c r="AG883" s="23" t="n">
        <f aca="false">-1*AI$9/(AI$3-AH$3)*U883+1*AI$9/(AI$3-AH$3)*AI$3</f>
        <v>0</v>
      </c>
    </row>
    <row r="884" customFormat="false" ht="13.5" hidden="false" customHeight="false" outlineLevel="0" collapsed="false">
      <c r="A884" s="16" t="n">
        <v>8.71</v>
      </c>
      <c r="B884" s="22" t="n">
        <f aca="false">IF(A884&lt;=$L$9,I884,IF(A884&lt;=2/3*$M$3,J884,IF(A884&lt;=$M$3,K884,0)))</f>
        <v>0</v>
      </c>
      <c r="C884" s="8" t="n">
        <f aca="false">IF($A884&gt;=C$2,0,IF($A884&lt;=C$4,(C$6/C$4)*$A884,-(C$6/(C$2-C$4)*($A884-C$4))+C$6))</f>
        <v>0</v>
      </c>
      <c r="D884" s="8" t="n">
        <f aca="false">IF($A884&gt;=D$2,0,IF($A884&lt;=D$4,(D$6/D$4)*$A884,-(D$6/(D$2-D$4)*($A884-D$4))+D$6))</f>
        <v>0</v>
      </c>
      <c r="E884" s="8" t="n">
        <f aca="false">IF($A884&gt;=E$2,0,IF($A884&lt;=E$4,(E$6/E$4)*$A884,-(E$6/(E$2-E$4)*($A884-E$4))+E$6))</f>
        <v>0</v>
      </c>
      <c r="F884" s="8" t="n">
        <f aca="false">IF($A884&gt;=F$2,0,IF($A884&lt;=F$4,(F$6/F$4)*$A884,-(F$6/(F$2-F$4)*($A884-F$4))+F$6))</f>
        <v>0</v>
      </c>
      <c r="G884" s="8" t="n">
        <f aca="false">IF($A884&gt;=G$2,0,IF($A884&lt;=G$4,(G$6/G$4)*$A884,-(G$6/(G$2-G$4)*($A884-G$4))+G$6))</f>
        <v>0</v>
      </c>
      <c r="H884" s="8" t="n">
        <f aca="false">SUM(C884:G884)</f>
        <v>0</v>
      </c>
      <c r="I884" s="23" t="n">
        <f aca="false">2*I$3/K$3*A884*(1-(A884/(2*K$3)))</f>
        <v>-120849.476349282</v>
      </c>
      <c r="J884" s="23" t="n">
        <f aca="false">K$9/SQRT(A884-J$9)</f>
        <v>0</v>
      </c>
      <c r="K884" s="23" t="n">
        <f aca="false">-1*M$9/(M$3-L$3)*A884+1*M$9/(M$3-L$3)*M$3</f>
        <v>0</v>
      </c>
      <c r="U884" s="16" t="n">
        <v>8.71</v>
      </c>
      <c r="V884" s="22" t="n">
        <f aca="false">IF(U884&lt;=$AH$9,AE884,IF(U884&lt;=2/3*$AI$3,AF884,IF(U884&lt;=$AI$3,AG884,0)))</f>
        <v>0</v>
      </c>
      <c r="W884" s="8" t="n">
        <f aca="false">IF($A884&gt;=W$2,0,IF($A884&lt;=W$4,(W$6/W$4)*$A884,-(W$6/(W$2-W$4)*($A884-W$4))+W$6))</f>
        <v>0</v>
      </c>
      <c r="X884" s="8" t="n">
        <f aca="false">IF($A884&gt;=X$2,0,IF($A884&lt;=X$4,(X$6/X$4)*$A884,-(X$6/(X$2-X$4)*($A884-X$4))+X$6))</f>
        <v>0</v>
      </c>
      <c r="Y884" s="8" t="n">
        <f aca="false">IF($A884&gt;=Y$2,0,IF($A884&lt;=Y$4,(Y$6/Y$4)*$A884,-(Y$6/(Y$2-Y$4)*($A884-Y$4))+Y$6))</f>
        <v>0</v>
      </c>
      <c r="Z884" s="8" t="n">
        <f aca="false">IF($A884&gt;=Z$2,0,IF($A884&lt;=Z$4,(Z$6/Z$4)*$A884,-(Z$6/(Z$2-Z$4)*($A884-Z$4))+Z$6))</f>
        <v>0</v>
      </c>
      <c r="AA884" s="8" t="n">
        <f aca="false">IF($A884&gt;=AA$2,0,IF($A884&lt;=AA$4,(AA$6/AA$4)*$A884,-(AA$6/(AA$2-AA$4)*($A884-AA$4))+AA$6))</f>
        <v>0</v>
      </c>
      <c r="AB884" s="8" t="n">
        <f aca="false">IF($A884&gt;=AB$2,0,IF($A884&lt;=AB$4,(AB$6/AB$4)*$A884,-(AB$6/(AB$2-AB$4)*($A884-AB$4))+AB$6))</f>
        <v>0</v>
      </c>
      <c r="AC884" s="8" t="n">
        <f aca="false">IF($A884&gt;=AC$2,0,IF($A884&lt;=AC$4,(AC$6/AC$4)*$A884,-(AC$6/(AC$2-AC$4)*($A884-AC$4))+AC$6))</f>
        <v>0</v>
      </c>
      <c r="AD884" s="8" t="n">
        <f aca="false">SUM(W884:AC884)</f>
        <v>0</v>
      </c>
      <c r="AE884" s="23" t="n">
        <f aca="false">2*AE$3/AG$3*U884*(1-(U884/(2*AG$3)))</f>
        <v>-34150.9154033251</v>
      </c>
      <c r="AF884" s="23" t="n">
        <f aca="false">AG$9/SQRT(U884-AF$9)</f>
        <v>0</v>
      </c>
      <c r="AG884" s="23" t="n">
        <f aca="false">-1*AI$9/(AI$3-AH$3)*U884+1*AI$9/(AI$3-AH$3)*AI$3</f>
        <v>0</v>
      </c>
    </row>
    <row r="885" customFormat="false" ht="13.5" hidden="false" customHeight="false" outlineLevel="0" collapsed="false">
      <c r="A885" s="16" t="n">
        <v>8.72</v>
      </c>
      <c r="B885" s="22" t="n">
        <f aca="false">IF(A885&lt;=$L$9,I885,IF(A885&lt;=2/3*$M$3,J885,IF(A885&lt;=$M$3,K885,0)))</f>
        <v>0</v>
      </c>
      <c r="C885" s="8" t="n">
        <f aca="false">IF($A885&gt;=C$2,0,IF($A885&lt;=C$4,(C$6/C$4)*$A885,-(C$6/(C$2-C$4)*($A885-C$4))+C$6))</f>
        <v>0</v>
      </c>
      <c r="D885" s="8" t="n">
        <f aca="false">IF($A885&gt;=D$2,0,IF($A885&lt;=D$4,(D$6/D$4)*$A885,-(D$6/(D$2-D$4)*($A885-D$4))+D$6))</f>
        <v>0</v>
      </c>
      <c r="E885" s="8" t="n">
        <f aca="false">IF($A885&gt;=E$2,0,IF($A885&lt;=E$4,(E$6/E$4)*$A885,-(E$6/(E$2-E$4)*($A885-E$4))+E$6))</f>
        <v>0</v>
      </c>
      <c r="F885" s="8" t="n">
        <f aca="false">IF($A885&gt;=F$2,0,IF($A885&lt;=F$4,(F$6/F$4)*$A885,-(F$6/(F$2-F$4)*($A885-F$4))+F$6))</f>
        <v>0</v>
      </c>
      <c r="G885" s="8" t="n">
        <f aca="false">IF($A885&gt;=G$2,0,IF($A885&lt;=G$4,(G$6/G$4)*$A885,-(G$6/(G$2-G$4)*($A885-G$4))+G$6))</f>
        <v>0</v>
      </c>
      <c r="H885" s="8" t="n">
        <f aca="false">SUM(C885:G885)</f>
        <v>0</v>
      </c>
      <c r="I885" s="23" t="n">
        <f aca="false">2*I$3/K$3*A885*(1-(A885/(2*K$3)))</f>
        <v>-121128.844578931</v>
      </c>
      <c r="J885" s="23" t="n">
        <f aca="false">K$9/SQRT(A885-J$9)</f>
        <v>0</v>
      </c>
      <c r="K885" s="23" t="n">
        <f aca="false">-1*M$9/(M$3-L$3)*A885+1*M$9/(M$3-L$3)*M$3</f>
        <v>0</v>
      </c>
      <c r="U885" s="16" t="n">
        <v>8.72</v>
      </c>
      <c r="V885" s="22" t="n">
        <f aca="false">IF(U885&lt;=$AH$9,AE885,IF(U885&lt;=2/3*$AI$3,AF885,IF(U885&lt;=$AI$3,AG885,0)))</f>
        <v>0</v>
      </c>
      <c r="W885" s="8" t="n">
        <f aca="false">IF($A885&gt;=W$2,0,IF($A885&lt;=W$4,(W$6/W$4)*$A885,-(W$6/(W$2-W$4)*($A885-W$4))+W$6))</f>
        <v>0</v>
      </c>
      <c r="X885" s="8" t="n">
        <f aca="false">IF($A885&gt;=X$2,0,IF($A885&lt;=X$4,(X$6/X$4)*$A885,-(X$6/(X$2-X$4)*($A885-X$4))+X$6))</f>
        <v>0</v>
      </c>
      <c r="Y885" s="8" t="n">
        <f aca="false">IF($A885&gt;=Y$2,0,IF($A885&lt;=Y$4,(Y$6/Y$4)*$A885,-(Y$6/(Y$2-Y$4)*($A885-Y$4))+Y$6))</f>
        <v>0</v>
      </c>
      <c r="Z885" s="8" t="n">
        <f aca="false">IF($A885&gt;=Z$2,0,IF($A885&lt;=Z$4,(Z$6/Z$4)*$A885,-(Z$6/(Z$2-Z$4)*($A885-Z$4))+Z$6))</f>
        <v>0</v>
      </c>
      <c r="AA885" s="8" t="n">
        <f aca="false">IF($A885&gt;=AA$2,0,IF($A885&lt;=AA$4,(AA$6/AA$4)*$A885,-(AA$6/(AA$2-AA$4)*($A885-AA$4))+AA$6))</f>
        <v>0</v>
      </c>
      <c r="AB885" s="8" t="n">
        <f aca="false">IF($A885&gt;=AB$2,0,IF($A885&lt;=AB$4,(AB$6/AB$4)*$A885,-(AB$6/(AB$2-AB$4)*($A885-AB$4))+AB$6))</f>
        <v>0</v>
      </c>
      <c r="AC885" s="8" t="n">
        <f aca="false">IF($A885&gt;=AC$2,0,IF($A885&lt;=AC$4,(AC$6/AC$4)*$A885,-(AC$6/(AC$2-AC$4)*($A885-AC$4))+AC$6))</f>
        <v>0</v>
      </c>
      <c r="AD885" s="8" t="n">
        <f aca="false">SUM(W885:AC885)</f>
        <v>0</v>
      </c>
      <c r="AE885" s="23" t="n">
        <f aca="false">2*AE$3/AG$3*U885*(1-(U885/(2*AG$3)))</f>
        <v>-34229.8622143939</v>
      </c>
      <c r="AF885" s="23" t="n">
        <f aca="false">AG$9/SQRT(U885-AF$9)</f>
        <v>0</v>
      </c>
      <c r="AG885" s="23" t="n">
        <f aca="false">-1*AI$9/(AI$3-AH$3)*U885+1*AI$9/(AI$3-AH$3)*AI$3</f>
        <v>0</v>
      </c>
    </row>
    <row r="886" customFormat="false" ht="13.5" hidden="false" customHeight="false" outlineLevel="0" collapsed="false">
      <c r="A886" s="16" t="n">
        <v>8.73</v>
      </c>
      <c r="B886" s="22" t="n">
        <f aca="false">IF(A886&lt;=$L$9,I886,IF(A886&lt;=2/3*$M$3,J886,IF(A886&lt;=$M$3,K886,0)))</f>
        <v>0</v>
      </c>
      <c r="C886" s="8" t="n">
        <f aca="false">IF($A886&gt;=C$2,0,IF($A886&lt;=C$4,(C$6/C$4)*$A886,-(C$6/(C$2-C$4)*($A886-C$4))+C$6))</f>
        <v>0</v>
      </c>
      <c r="D886" s="8" t="n">
        <f aca="false">IF($A886&gt;=D$2,0,IF($A886&lt;=D$4,(D$6/D$4)*$A886,-(D$6/(D$2-D$4)*($A886-D$4))+D$6))</f>
        <v>0</v>
      </c>
      <c r="E886" s="8" t="n">
        <f aca="false">IF($A886&gt;=E$2,0,IF($A886&lt;=E$4,(E$6/E$4)*$A886,-(E$6/(E$2-E$4)*($A886-E$4))+E$6))</f>
        <v>0</v>
      </c>
      <c r="F886" s="8" t="n">
        <f aca="false">IF($A886&gt;=F$2,0,IF($A886&lt;=F$4,(F$6/F$4)*$A886,-(F$6/(F$2-F$4)*($A886-F$4))+F$6))</f>
        <v>0</v>
      </c>
      <c r="G886" s="8" t="n">
        <f aca="false">IF($A886&gt;=G$2,0,IF($A886&lt;=G$4,(G$6/G$4)*$A886,-(G$6/(G$2-G$4)*($A886-G$4))+G$6))</f>
        <v>0</v>
      </c>
      <c r="H886" s="8" t="n">
        <f aca="false">SUM(C886:G886)</f>
        <v>0</v>
      </c>
      <c r="I886" s="23" t="n">
        <f aca="false">2*I$3/K$3*A886*(1-(A886/(2*K$3)))</f>
        <v>-121408.535332125</v>
      </c>
      <c r="J886" s="23" t="n">
        <f aca="false">K$9/SQRT(A886-J$9)</f>
        <v>0</v>
      </c>
      <c r="K886" s="23" t="n">
        <f aca="false">-1*M$9/(M$3-L$3)*A886+1*M$9/(M$3-L$3)*M$3</f>
        <v>0</v>
      </c>
      <c r="U886" s="16" t="n">
        <v>8.73</v>
      </c>
      <c r="V886" s="22" t="n">
        <f aca="false">IF(U886&lt;=$AH$9,AE886,IF(U886&lt;=2/3*$AI$3,AF886,IF(U886&lt;=$AI$3,AG886,0)))</f>
        <v>0</v>
      </c>
      <c r="W886" s="8" t="n">
        <f aca="false">IF($A886&gt;=W$2,0,IF($A886&lt;=W$4,(W$6/W$4)*$A886,-(W$6/(W$2-W$4)*($A886-W$4))+W$6))</f>
        <v>0</v>
      </c>
      <c r="X886" s="8" t="n">
        <f aca="false">IF($A886&gt;=X$2,0,IF($A886&lt;=X$4,(X$6/X$4)*$A886,-(X$6/(X$2-X$4)*($A886-X$4))+X$6))</f>
        <v>0</v>
      </c>
      <c r="Y886" s="8" t="n">
        <f aca="false">IF($A886&gt;=Y$2,0,IF($A886&lt;=Y$4,(Y$6/Y$4)*$A886,-(Y$6/(Y$2-Y$4)*($A886-Y$4))+Y$6))</f>
        <v>0</v>
      </c>
      <c r="Z886" s="8" t="n">
        <f aca="false">IF($A886&gt;=Z$2,0,IF($A886&lt;=Z$4,(Z$6/Z$4)*$A886,-(Z$6/(Z$2-Z$4)*($A886-Z$4))+Z$6))</f>
        <v>0</v>
      </c>
      <c r="AA886" s="8" t="n">
        <f aca="false">IF($A886&gt;=AA$2,0,IF($A886&lt;=AA$4,(AA$6/AA$4)*$A886,-(AA$6/(AA$2-AA$4)*($A886-AA$4))+AA$6))</f>
        <v>0</v>
      </c>
      <c r="AB886" s="8" t="n">
        <f aca="false">IF($A886&gt;=AB$2,0,IF($A886&lt;=AB$4,(AB$6/AB$4)*$A886,-(AB$6/(AB$2-AB$4)*($A886-AB$4))+AB$6))</f>
        <v>0</v>
      </c>
      <c r="AC886" s="8" t="n">
        <f aca="false">IF($A886&gt;=AC$2,0,IF($A886&lt;=AC$4,(AC$6/AC$4)*$A886,-(AC$6/(AC$2-AC$4)*($A886-AC$4))+AC$6))</f>
        <v>0</v>
      </c>
      <c r="AD886" s="8" t="n">
        <f aca="false">SUM(W886:AC886)</f>
        <v>0</v>
      </c>
      <c r="AE886" s="23" t="n">
        <f aca="false">2*AE$3/AG$3*U886*(1-(U886/(2*AG$3)))</f>
        <v>-34308.9001675568</v>
      </c>
      <c r="AF886" s="23" t="n">
        <f aca="false">AG$9/SQRT(U886-AF$9)</f>
        <v>0</v>
      </c>
      <c r="AG886" s="23" t="n">
        <f aca="false">-1*AI$9/(AI$3-AH$3)*U886+1*AI$9/(AI$3-AH$3)*AI$3</f>
        <v>0</v>
      </c>
    </row>
    <row r="887" customFormat="false" ht="13.5" hidden="false" customHeight="false" outlineLevel="0" collapsed="false">
      <c r="A887" s="16" t="n">
        <v>8.74</v>
      </c>
      <c r="B887" s="22" t="n">
        <f aca="false">IF(A887&lt;=$L$9,I887,IF(A887&lt;=2/3*$M$3,J887,IF(A887&lt;=$M$3,K887,0)))</f>
        <v>0</v>
      </c>
      <c r="C887" s="8" t="n">
        <f aca="false">IF($A887&gt;=C$2,0,IF($A887&lt;=C$4,(C$6/C$4)*$A887,-(C$6/(C$2-C$4)*($A887-C$4))+C$6))</f>
        <v>0</v>
      </c>
      <c r="D887" s="8" t="n">
        <f aca="false">IF($A887&gt;=D$2,0,IF($A887&lt;=D$4,(D$6/D$4)*$A887,-(D$6/(D$2-D$4)*($A887-D$4))+D$6))</f>
        <v>0</v>
      </c>
      <c r="E887" s="8" t="n">
        <f aca="false">IF($A887&gt;=E$2,0,IF($A887&lt;=E$4,(E$6/E$4)*$A887,-(E$6/(E$2-E$4)*($A887-E$4))+E$6))</f>
        <v>0</v>
      </c>
      <c r="F887" s="8" t="n">
        <f aca="false">IF($A887&gt;=F$2,0,IF($A887&lt;=F$4,(F$6/F$4)*$A887,-(F$6/(F$2-F$4)*($A887-F$4))+F$6))</f>
        <v>0</v>
      </c>
      <c r="G887" s="8" t="n">
        <f aca="false">IF($A887&gt;=G$2,0,IF($A887&lt;=G$4,(G$6/G$4)*$A887,-(G$6/(G$2-G$4)*($A887-G$4))+G$6))</f>
        <v>0</v>
      </c>
      <c r="H887" s="8" t="n">
        <f aca="false">SUM(C887:G887)</f>
        <v>0</v>
      </c>
      <c r="I887" s="23" t="n">
        <f aca="false">2*I$3/K$3*A887*(1-(A887/(2*K$3)))</f>
        <v>-121688.548608866</v>
      </c>
      <c r="J887" s="23" t="n">
        <f aca="false">K$9/SQRT(A887-J$9)</f>
        <v>0</v>
      </c>
      <c r="K887" s="23" t="n">
        <f aca="false">-1*M$9/(M$3-L$3)*A887+1*M$9/(M$3-L$3)*M$3</f>
        <v>0</v>
      </c>
      <c r="U887" s="16" t="n">
        <v>8.74</v>
      </c>
      <c r="V887" s="22" t="n">
        <f aca="false">IF(U887&lt;=$AH$9,AE887,IF(U887&lt;=2/3*$AI$3,AF887,IF(U887&lt;=$AI$3,AG887,0)))</f>
        <v>0</v>
      </c>
      <c r="W887" s="8" t="n">
        <f aca="false">IF($A887&gt;=W$2,0,IF($A887&lt;=W$4,(W$6/W$4)*$A887,-(W$6/(W$2-W$4)*($A887-W$4))+W$6))</f>
        <v>0</v>
      </c>
      <c r="X887" s="8" t="n">
        <f aca="false">IF($A887&gt;=X$2,0,IF($A887&lt;=X$4,(X$6/X$4)*$A887,-(X$6/(X$2-X$4)*($A887-X$4))+X$6))</f>
        <v>0</v>
      </c>
      <c r="Y887" s="8" t="n">
        <f aca="false">IF($A887&gt;=Y$2,0,IF($A887&lt;=Y$4,(Y$6/Y$4)*$A887,-(Y$6/(Y$2-Y$4)*($A887-Y$4))+Y$6))</f>
        <v>0</v>
      </c>
      <c r="Z887" s="8" t="n">
        <f aca="false">IF($A887&gt;=Z$2,0,IF($A887&lt;=Z$4,(Z$6/Z$4)*$A887,-(Z$6/(Z$2-Z$4)*($A887-Z$4))+Z$6))</f>
        <v>0</v>
      </c>
      <c r="AA887" s="8" t="n">
        <f aca="false">IF($A887&gt;=AA$2,0,IF($A887&lt;=AA$4,(AA$6/AA$4)*$A887,-(AA$6/(AA$2-AA$4)*($A887-AA$4))+AA$6))</f>
        <v>0</v>
      </c>
      <c r="AB887" s="8" t="n">
        <f aca="false">IF($A887&gt;=AB$2,0,IF($A887&lt;=AB$4,(AB$6/AB$4)*$A887,-(AB$6/(AB$2-AB$4)*($A887-AB$4))+AB$6))</f>
        <v>0</v>
      </c>
      <c r="AC887" s="8" t="n">
        <f aca="false">IF($A887&gt;=AC$2,0,IF($A887&lt;=AC$4,(AC$6/AC$4)*$A887,-(AC$6/(AC$2-AC$4)*($A887-AC$4))+AC$6))</f>
        <v>0</v>
      </c>
      <c r="AD887" s="8" t="n">
        <f aca="false">SUM(W887:AC887)</f>
        <v>0</v>
      </c>
      <c r="AE887" s="23" t="n">
        <f aca="false">2*AE$3/AG$3*U887*(1-(U887/(2*AG$3)))</f>
        <v>-34388.0292628136</v>
      </c>
      <c r="AF887" s="23" t="n">
        <f aca="false">AG$9/SQRT(U887-AF$9)</f>
        <v>0</v>
      </c>
      <c r="AG887" s="23" t="n">
        <f aca="false">-1*AI$9/(AI$3-AH$3)*U887+1*AI$9/(AI$3-AH$3)*AI$3</f>
        <v>0</v>
      </c>
    </row>
    <row r="888" customFormat="false" ht="13.5" hidden="false" customHeight="false" outlineLevel="0" collapsed="false">
      <c r="A888" s="16" t="n">
        <v>8.75</v>
      </c>
      <c r="B888" s="22" t="n">
        <f aca="false">IF(A888&lt;=$L$9,I888,IF(A888&lt;=2/3*$M$3,J888,IF(A888&lt;=$M$3,K888,0)))</f>
        <v>0</v>
      </c>
      <c r="C888" s="8" t="n">
        <f aca="false">IF($A888&gt;=C$2,0,IF($A888&lt;=C$4,(C$6/C$4)*$A888,-(C$6/(C$2-C$4)*($A888-C$4))+C$6))</f>
        <v>0</v>
      </c>
      <c r="D888" s="8" t="n">
        <f aca="false">IF($A888&gt;=D$2,0,IF($A888&lt;=D$4,(D$6/D$4)*$A888,-(D$6/(D$2-D$4)*($A888-D$4))+D$6))</f>
        <v>0</v>
      </c>
      <c r="E888" s="8" t="n">
        <f aca="false">IF($A888&gt;=E$2,0,IF($A888&lt;=E$4,(E$6/E$4)*$A888,-(E$6/(E$2-E$4)*($A888-E$4))+E$6))</f>
        <v>0</v>
      </c>
      <c r="F888" s="8" t="n">
        <f aca="false">IF($A888&gt;=F$2,0,IF($A888&lt;=F$4,(F$6/F$4)*$A888,-(F$6/(F$2-F$4)*($A888-F$4))+F$6))</f>
        <v>0</v>
      </c>
      <c r="G888" s="8" t="n">
        <f aca="false">IF($A888&gt;=G$2,0,IF($A888&lt;=G$4,(G$6/G$4)*$A888,-(G$6/(G$2-G$4)*($A888-G$4))+G$6))</f>
        <v>0</v>
      </c>
      <c r="H888" s="8" t="n">
        <f aca="false">SUM(C888:G888)</f>
        <v>0</v>
      </c>
      <c r="I888" s="23" t="n">
        <f aca="false">2*I$3/K$3*A888*(1-(A888/(2*K$3)))</f>
        <v>-121968.884409153</v>
      </c>
      <c r="J888" s="23" t="n">
        <f aca="false">K$9/SQRT(A888-J$9)</f>
        <v>0</v>
      </c>
      <c r="K888" s="23" t="n">
        <f aca="false">-1*M$9/(M$3-L$3)*A888+1*M$9/(M$3-L$3)*M$3</f>
        <v>0</v>
      </c>
      <c r="U888" s="16" t="n">
        <v>8.75</v>
      </c>
      <c r="V888" s="22" t="n">
        <f aca="false">IF(U888&lt;=$AH$9,AE888,IF(U888&lt;=2/3*$AI$3,AF888,IF(U888&lt;=$AI$3,AG888,0)))</f>
        <v>0</v>
      </c>
      <c r="W888" s="8" t="n">
        <f aca="false">IF($A888&gt;=W$2,0,IF($A888&lt;=W$4,(W$6/W$4)*$A888,-(W$6/(W$2-W$4)*($A888-W$4))+W$6))</f>
        <v>0</v>
      </c>
      <c r="X888" s="8" t="n">
        <f aca="false">IF($A888&gt;=X$2,0,IF($A888&lt;=X$4,(X$6/X$4)*$A888,-(X$6/(X$2-X$4)*($A888-X$4))+X$6))</f>
        <v>0</v>
      </c>
      <c r="Y888" s="8" t="n">
        <f aca="false">IF($A888&gt;=Y$2,0,IF($A888&lt;=Y$4,(Y$6/Y$4)*$A888,-(Y$6/(Y$2-Y$4)*($A888-Y$4))+Y$6))</f>
        <v>0</v>
      </c>
      <c r="Z888" s="8" t="n">
        <f aca="false">IF($A888&gt;=Z$2,0,IF($A888&lt;=Z$4,(Z$6/Z$4)*$A888,-(Z$6/(Z$2-Z$4)*($A888-Z$4))+Z$6))</f>
        <v>0</v>
      </c>
      <c r="AA888" s="8" t="n">
        <f aca="false">IF($A888&gt;=AA$2,0,IF($A888&lt;=AA$4,(AA$6/AA$4)*$A888,-(AA$6/(AA$2-AA$4)*($A888-AA$4))+AA$6))</f>
        <v>0</v>
      </c>
      <c r="AB888" s="8" t="n">
        <f aca="false">IF($A888&gt;=AB$2,0,IF($A888&lt;=AB$4,(AB$6/AB$4)*$A888,-(AB$6/(AB$2-AB$4)*($A888-AB$4))+AB$6))</f>
        <v>0</v>
      </c>
      <c r="AC888" s="8" t="n">
        <f aca="false">IF($A888&gt;=AC$2,0,IF($A888&lt;=AC$4,(AC$6/AC$4)*$A888,-(AC$6/(AC$2-AC$4)*($A888-AC$4))+AC$6))</f>
        <v>0</v>
      </c>
      <c r="AD888" s="8" t="n">
        <f aca="false">SUM(W888:AC888)</f>
        <v>0</v>
      </c>
      <c r="AE888" s="23" t="n">
        <f aca="false">2*AE$3/AG$3*U888*(1-(U888/(2*AG$3)))</f>
        <v>-34467.2495001644</v>
      </c>
      <c r="AF888" s="23" t="n">
        <f aca="false">AG$9/SQRT(U888-AF$9)</f>
        <v>0</v>
      </c>
      <c r="AG888" s="23" t="n">
        <f aca="false">-1*AI$9/(AI$3-AH$3)*U888+1*AI$9/(AI$3-AH$3)*AI$3</f>
        <v>0</v>
      </c>
    </row>
    <row r="889" customFormat="false" ht="13.5" hidden="false" customHeight="false" outlineLevel="0" collapsed="false">
      <c r="A889" s="16" t="n">
        <v>8.76</v>
      </c>
      <c r="B889" s="22" t="n">
        <f aca="false">IF(A889&lt;=$L$9,I889,IF(A889&lt;=2/3*$M$3,J889,IF(A889&lt;=$M$3,K889,0)))</f>
        <v>0</v>
      </c>
      <c r="C889" s="8" t="n">
        <f aca="false">IF($A889&gt;=C$2,0,IF($A889&lt;=C$4,(C$6/C$4)*$A889,-(C$6/(C$2-C$4)*($A889-C$4))+C$6))</f>
        <v>0</v>
      </c>
      <c r="D889" s="8" t="n">
        <f aca="false">IF($A889&gt;=D$2,0,IF($A889&lt;=D$4,(D$6/D$4)*$A889,-(D$6/(D$2-D$4)*($A889-D$4))+D$6))</f>
        <v>0</v>
      </c>
      <c r="E889" s="8" t="n">
        <f aca="false">IF($A889&gt;=E$2,0,IF($A889&lt;=E$4,(E$6/E$4)*$A889,-(E$6/(E$2-E$4)*($A889-E$4))+E$6))</f>
        <v>0</v>
      </c>
      <c r="F889" s="8" t="n">
        <f aca="false">IF($A889&gt;=F$2,0,IF($A889&lt;=F$4,(F$6/F$4)*$A889,-(F$6/(F$2-F$4)*($A889-F$4))+F$6))</f>
        <v>0</v>
      </c>
      <c r="G889" s="8" t="n">
        <f aca="false">IF($A889&gt;=G$2,0,IF($A889&lt;=G$4,(G$6/G$4)*$A889,-(G$6/(G$2-G$4)*($A889-G$4))+G$6))</f>
        <v>0</v>
      </c>
      <c r="H889" s="8" t="n">
        <f aca="false">SUM(C889:G889)</f>
        <v>0</v>
      </c>
      <c r="I889" s="23" t="n">
        <f aca="false">2*I$3/K$3*A889*(1-(A889/(2*K$3)))</f>
        <v>-122249.542732985</v>
      </c>
      <c r="J889" s="23" t="n">
        <f aca="false">K$9/SQRT(A889-J$9)</f>
        <v>0</v>
      </c>
      <c r="K889" s="23" t="n">
        <f aca="false">-1*M$9/(M$3-L$3)*A889+1*M$9/(M$3-L$3)*M$3</f>
        <v>0</v>
      </c>
      <c r="U889" s="16" t="n">
        <v>8.76</v>
      </c>
      <c r="V889" s="22" t="n">
        <f aca="false">IF(U889&lt;=$AH$9,AE889,IF(U889&lt;=2/3*$AI$3,AF889,IF(U889&lt;=$AI$3,AG889,0)))</f>
        <v>0</v>
      </c>
      <c r="W889" s="8" t="n">
        <f aca="false">IF($A889&gt;=W$2,0,IF($A889&lt;=W$4,(W$6/W$4)*$A889,-(W$6/(W$2-W$4)*($A889-W$4))+W$6))</f>
        <v>0</v>
      </c>
      <c r="X889" s="8" t="n">
        <f aca="false">IF($A889&gt;=X$2,0,IF($A889&lt;=X$4,(X$6/X$4)*$A889,-(X$6/(X$2-X$4)*($A889-X$4))+X$6))</f>
        <v>0</v>
      </c>
      <c r="Y889" s="8" t="n">
        <f aca="false">IF($A889&gt;=Y$2,0,IF($A889&lt;=Y$4,(Y$6/Y$4)*$A889,-(Y$6/(Y$2-Y$4)*($A889-Y$4))+Y$6))</f>
        <v>0</v>
      </c>
      <c r="Z889" s="8" t="n">
        <f aca="false">IF($A889&gt;=Z$2,0,IF($A889&lt;=Z$4,(Z$6/Z$4)*$A889,-(Z$6/(Z$2-Z$4)*($A889-Z$4))+Z$6))</f>
        <v>0</v>
      </c>
      <c r="AA889" s="8" t="n">
        <f aca="false">IF($A889&gt;=AA$2,0,IF($A889&lt;=AA$4,(AA$6/AA$4)*$A889,-(AA$6/(AA$2-AA$4)*($A889-AA$4))+AA$6))</f>
        <v>0</v>
      </c>
      <c r="AB889" s="8" t="n">
        <f aca="false">IF($A889&gt;=AB$2,0,IF($A889&lt;=AB$4,(AB$6/AB$4)*$A889,-(AB$6/(AB$2-AB$4)*($A889-AB$4))+AB$6))</f>
        <v>0</v>
      </c>
      <c r="AC889" s="8" t="n">
        <f aca="false">IF($A889&gt;=AC$2,0,IF($A889&lt;=AC$4,(AC$6/AC$4)*$A889,-(AC$6/(AC$2-AC$4)*($A889-AC$4))+AC$6))</f>
        <v>0</v>
      </c>
      <c r="AD889" s="8" t="n">
        <f aca="false">SUM(W889:AC889)</f>
        <v>0</v>
      </c>
      <c r="AE889" s="23" t="n">
        <f aca="false">2*AE$3/AG$3*U889*(1-(U889/(2*AG$3)))</f>
        <v>-34546.5608796092</v>
      </c>
      <c r="AF889" s="23" t="n">
        <f aca="false">AG$9/SQRT(U889-AF$9)</f>
        <v>0</v>
      </c>
      <c r="AG889" s="23" t="n">
        <f aca="false">-1*AI$9/(AI$3-AH$3)*U889+1*AI$9/(AI$3-AH$3)*AI$3</f>
        <v>0</v>
      </c>
    </row>
    <row r="890" customFormat="false" ht="13.5" hidden="false" customHeight="false" outlineLevel="0" collapsed="false">
      <c r="A890" s="16" t="n">
        <v>8.77</v>
      </c>
      <c r="B890" s="22" t="n">
        <f aca="false">IF(A890&lt;=$L$9,I890,IF(A890&lt;=2/3*$M$3,J890,IF(A890&lt;=$M$3,K890,0)))</f>
        <v>0</v>
      </c>
      <c r="C890" s="8" t="n">
        <f aca="false">IF($A890&gt;=C$2,0,IF($A890&lt;=C$4,(C$6/C$4)*$A890,-(C$6/(C$2-C$4)*($A890-C$4))+C$6))</f>
        <v>0</v>
      </c>
      <c r="D890" s="8" t="n">
        <f aca="false">IF($A890&gt;=D$2,0,IF($A890&lt;=D$4,(D$6/D$4)*$A890,-(D$6/(D$2-D$4)*($A890-D$4))+D$6))</f>
        <v>0</v>
      </c>
      <c r="E890" s="8" t="n">
        <f aca="false">IF($A890&gt;=E$2,0,IF($A890&lt;=E$4,(E$6/E$4)*$A890,-(E$6/(E$2-E$4)*($A890-E$4))+E$6))</f>
        <v>0</v>
      </c>
      <c r="F890" s="8" t="n">
        <f aca="false">IF($A890&gt;=F$2,0,IF($A890&lt;=F$4,(F$6/F$4)*$A890,-(F$6/(F$2-F$4)*($A890-F$4))+F$6))</f>
        <v>0</v>
      </c>
      <c r="G890" s="8" t="n">
        <f aca="false">IF($A890&gt;=G$2,0,IF($A890&lt;=G$4,(G$6/G$4)*$A890,-(G$6/(G$2-G$4)*($A890-G$4))+G$6))</f>
        <v>0</v>
      </c>
      <c r="H890" s="8" t="n">
        <f aca="false">SUM(C890:G890)</f>
        <v>0</v>
      </c>
      <c r="I890" s="23" t="n">
        <f aca="false">2*I$3/K$3*A890*(1-(A890/(2*K$3)))</f>
        <v>-122530.523580363</v>
      </c>
      <c r="J890" s="23" t="n">
        <f aca="false">K$9/SQRT(A890-J$9)</f>
        <v>0</v>
      </c>
      <c r="K890" s="23" t="n">
        <f aca="false">-1*M$9/(M$3-L$3)*A890+1*M$9/(M$3-L$3)*M$3</f>
        <v>0</v>
      </c>
      <c r="U890" s="16" t="n">
        <v>8.77</v>
      </c>
      <c r="V890" s="22" t="n">
        <f aca="false">IF(U890&lt;=$AH$9,AE890,IF(U890&lt;=2/3*$AI$3,AF890,IF(U890&lt;=$AI$3,AG890,0)))</f>
        <v>0</v>
      </c>
      <c r="W890" s="8" t="n">
        <f aca="false">IF($A890&gt;=W$2,0,IF($A890&lt;=W$4,(W$6/W$4)*$A890,-(W$6/(W$2-W$4)*($A890-W$4))+W$6))</f>
        <v>0</v>
      </c>
      <c r="X890" s="8" t="n">
        <f aca="false">IF($A890&gt;=X$2,0,IF($A890&lt;=X$4,(X$6/X$4)*$A890,-(X$6/(X$2-X$4)*($A890-X$4))+X$6))</f>
        <v>0</v>
      </c>
      <c r="Y890" s="8" t="n">
        <f aca="false">IF($A890&gt;=Y$2,0,IF($A890&lt;=Y$4,(Y$6/Y$4)*$A890,-(Y$6/(Y$2-Y$4)*($A890-Y$4))+Y$6))</f>
        <v>0</v>
      </c>
      <c r="Z890" s="8" t="n">
        <f aca="false">IF($A890&gt;=Z$2,0,IF($A890&lt;=Z$4,(Z$6/Z$4)*$A890,-(Z$6/(Z$2-Z$4)*($A890-Z$4))+Z$6))</f>
        <v>0</v>
      </c>
      <c r="AA890" s="8" t="n">
        <f aca="false">IF($A890&gt;=AA$2,0,IF($A890&lt;=AA$4,(AA$6/AA$4)*$A890,-(AA$6/(AA$2-AA$4)*($A890-AA$4))+AA$6))</f>
        <v>0</v>
      </c>
      <c r="AB890" s="8" t="n">
        <f aca="false">IF($A890&gt;=AB$2,0,IF($A890&lt;=AB$4,(AB$6/AB$4)*$A890,-(AB$6/(AB$2-AB$4)*($A890-AB$4))+AB$6))</f>
        <v>0</v>
      </c>
      <c r="AC890" s="8" t="n">
        <f aca="false">IF($A890&gt;=AC$2,0,IF($A890&lt;=AC$4,(AC$6/AC$4)*$A890,-(AC$6/(AC$2-AC$4)*($A890-AC$4))+AC$6))</f>
        <v>0</v>
      </c>
      <c r="AD890" s="8" t="n">
        <f aca="false">SUM(W890:AC890)</f>
        <v>0</v>
      </c>
      <c r="AE890" s="23" t="n">
        <f aca="false">2*AE$3/AG$3*U890*(1-(U890/(2*AG$3)))</f>
        <v>-34625.9634011479</v>
      </c>
      <c r="AF890" s="23" t="n">
        <f aca="false">AG$9/SQRT(U890-AF$9)</f>
        <v>0</v>
      </c>
      <c r="AG890" s="23" t="n">
        <f aca="false">-1*AI$9/(AI$3-AH$3)*U890+1*AI$9/(AI$3-AH$3)*AI$3</f>
        <v>0</v>
      </c>
    </row>
    <row r="891" customFormat="false" ht="13.5" hidden="false" customHeight="false" outlineLevel="0" collapsed="false">
      <c r="A891" s="16" t="n">
        <v>8.78</v>
      </c>
      <c r="B891" s="22" t="n">
        <f aca="false">IF(A891&lt;=$L$9,I891,IF(A891&lt;=2/3*$M$3,J891,IF(A891&lt;=$M$3,K891,0)))</f>
        <v>0</v>
      </c>
      <c r="C891" s="8" t="n">
        <f aca="false">IF($A891&gt;=C$2,0,IF($A891&lt;=C$4,(C$6/C$4)*$A891,-(C$6/(C$2-C$4)*($A891-C$4))+C$6))</f>
        <v>0</v>
      </c>
      <c r="D891" s="8" t="n">
        <f aca="false">IF($A891&gt;=D$2,0,IF($A891&lt;=D$4,(D$6/D$4)*$A891,-(D$6/(D$2-D$4)*($A891-D$4))+D$6))</f>
        <v>0</v>
      </c>
      <c r="E891" s="8" t="n">
        <f aca="false">IF($A891&gt;=E$2,0,IF($A891&lt;=E$4,(E$6/E$4)*$A891,-(E$6/(E$2-E$4)*($A891-E$4))+E$6))</f>
        <v>0</v>
      </c>
      <c r="F891" s="8" t="n">
        <f aca="false">IF($A891&gt;=F$2,0,IF($A891&lt;=F$4,(F$6/F$4)*$A891,-(F$6/(F$2-F$4)*($A891-F$4))+F$6))</f>
        <v>0</v>
      </c>
      <c r="G891" s="8" t="n">
        <f aca="false">IF($A891&gt;=G$2,0,IF($A891&lt;=G$4,(G$6/G$4)*$A891,-(G$6/(G$2-G$4)*($A891-G$4))+G$6))</f>
        <v>0</v>
      </c>
      <c r="H891" s="8" t="n">
        <f aca="false">SUM(C891:G891)</f>
        <v>0</v>
      </c>
      <c r="I891" s="23" t="n">
        <f aca="false">2*I$3/K$3*A891*(1-(A891/(2*K$3)))</f>
        <v>-122811.826951287</v>
      </c>
      <c r="J891" s="23" t="n">
        <f aca="false">K$9/SQRT(A891-J$9)</f>
        <v>0</v>
      </c>
      <c r="K891" s="23" t="n">
        <f aca="false">-1*M$9/(M$3-L$3)*A891+1*M$9/(M$3-L$3)*M$3</f>
        <v>0</v>
      </c>
      <c r="U891" s="16" t="n">
        <v>8.78</v>
      </c>
      <c r="V891" s="22" t="n">
        <f aca="false">IF(U891&lt;=$AH$9,AE891,IF(U891&lt;=2/3*$AI$3,AF891,IF(U891&lt;=$AI$3,AG891,0)))</f>
        <v>0</v>
      </c>
      <c r="W891" s="8" t="n">
        <f aca="false">IF($A891&gt;=W$2,0,IF($A891&lt;=W$4,(W$6/W$4)*$A891,-(W$6/(W$2-W$4)*($A891-W$4))+W$6))</f>
        <v>0</v>
      </c>
      <c r="X891" s="8" t="n">
        <f aca="false">IF($A891&gt;=X$2,0,IF($A891&lt;=X$4,(X$6/X$4)*$A891,-(X$6/(X$2-X$4)*($A891-X$4))+X$6))</f>
        <v>0</v>
      </c>
      <c r="Y891" s="8" t="n">
        <f aca="false">IF($A891&gt;=Y$2,0,IF($A891&lt;=Y$4,(Y$6/Y$4)*$A891,-(Y$6/(Y$2-Y$4)*($A891-Y$4))+Y$6))</f>
        <v>0</v>
      </c>
      <c r="Z891" s="8" t="n">
        <f aca="false">IF($A891&gt;=Z$2,0,IF($A891&lt;=Z$4,(Z$6/Z$4)*$A891,-(Z$6/(Z$2-Z$4)*($A891-Z$4))+Z$6))</f>
        <v>0</v>
      </c>
      <c r="AA891" s="8" t="n">
        <f aca="false">IF($A891&gt;=AA$2,0,IF($A891&lt;=AA$4,(AA$6/AA$4)*$A891,-(AA$6/(AA$2-AA$4)*($A891-AA$4))+AA$6))</f>
        <v>0</v>
      </c>
      <c r="AB891" s="8" t="n">
        <f aca="false">IF($A891&gt;=AB$2,0,IF($A891&lt;=AB$4,(AB$6/AB$4)*$A891,-(AB$6/(AB$2-AB$4)*($A891-AB$4))+AB$6))</f>
        <v>0</v>
      </c>
      <c r="AC891" s="8" t="n">
        <f aca="false">IF($A891&gt;=AC$2,0,IF($A891&lt;=AC$4,(AC$6/AC$4)*$A891,-(AC$6/(AC$2-AC$4)*($A891-AC$4))+AC$6))</f>
        <v>0</v>
      </c>
      <c r="AD891" s="8" t="n">
        <f aca="false">SUM(W891:AC891)</f>
        <v>0</v>
      </c>
      <c r="AE891" s="23" t="n">
        <f aca="false">2*AE$3/AG$3*U891*(1-(U891/(2*AG$3)))</f>
        <v>-34705.4570647806</v>
      </c>
      <c r="AF891" s="23" t="n">
        <f aca="false">AG$9/SQRT(U891-AF$9)</f>
        <v>0</v>
      </c>
      <c r="AG891" s="23" t="n">
        <f aca="false">-1*AI$9/(AI$3-AH$3)*U891+1*AI$9/(AI$3-AH$3)*AI$3</f>
        <v>0</v>
      </c>
    </row>
    <row r="892" customFormat="false" ht="13.5" hidden="false" customHeight="false" outlineLevel="0" collapsed="false">
      <c r="A892" s="16" t="n">
        <v>8.79</v>
      </c>
      <c r="B892" s="22" t="n">
        <f aca="false">IF(A892&lt;=$L$9,I892,IF(A892&lt;=2/3*$M$3,J892,IF(A892&lt;=$M$3,K892,0)))</f>
        <v>0</v>
      </c>
      <c r="C892" s="8" t="n">
        <f aca="false">IF($A892&gt;=C$2,0,IF($A892&lt;=C$4,(C$6/C$4)*$A892,-(C$6/(C$2-C$4)*($A892-C$4))+C$6))</f>
        <v>0</v>
      </c>
      <c r="D892" s="8" t="n">
        <f aca="false">IF($A892&gt;=D$2,0,IF($A892&lt;=D$4,(D$6/D$4)*$A892,-(D$6/(D$2-D$4)*($A892-D$4))+D$6))</f>
        <v>0</v>
      </c>
      <c r="E892" s="8" t="n">
        <f aca="false">IF($A892&gt;=E$2,0,IF($A892&lt;=E$4,(E$6/E$4)*$A892,-(E$6/(E$2-E$4)*($A892-E$4))+E$6))</f>
        <v>0</v>
      </c>
      <c r="F892" s="8" t="n">
        <f aca="false">IF($A892&gt;=F$2,0,IF($A892&lt;=F$4,(F$6/F$4)*$A892,-(F$6/(F$2-F$4)*($A892-F$4))+F$6))</f>
        <v>0</v>
      </c>
      <c r="G892" s="8" t="n">
        <f aca="false">IF($A892&gt;=G$2,0,IF($A892&lt;=G$4,(G$6/G$4)*$A892,-(G$6/(G$2-G$4)*($A892-G$4))+G$6))</f>
        <v>0</v>
      </c>
      <c r="H892" s="8" t="n">
        <f aca="false">SUM(C892:G892)</f>
        <v>0</v>
      </c>
      <c r="I892" s="23" t="n">
        <f aca="false">2*I$3/K$3*A892*(1-(A892/(2*K$3)))</f>
        <v>-123093.452845757</v>
      </c>
      <c r="J892" s="23" t="n">
        <f aca="false">K$9/SQRT(A892-J$9)</f>
        <v>0</v>
      </c>
      <c r="K892" s="23" t="n">
        <f aca="false">-1*M$9/(M$3-L$3)*A892+1*M$9/(M$3-L$3)*M$3</f>
        <v>0</v>
      </c>
      <c r="U892" s="16" t="n">
        <v>8.79</v>
      </c>
      <c r="V892" s="22" t="n">
        <f aca="false">IF(U892&lt;=$AH$9,AE892,IF(U892&lt;=2/3*$AI$3,AF892,IF(U892&lt;=$AI$3,AG892,0)))</f>
        <v>0</v>
      </c>
      <c r="W892" s="8" t="n">
        <f aca="false">IF($A892&gt;=W$2,0,IF($A892&lt;=W$4,(W$6/W$4)*$A892,-(W$6/(W$2-W$4)*($A892-W$4))+W$6))</f>
        <v>0</v>
      </c>
      <c r="X892" s="8" t="n">
        <f aca="false">IF($A892&gt;=X$2,0,IF($A892&lt;=X$4,(X$6/X$4)*$A892,-(X$6/(X$2-X$4)*($A892-X$4))+X$6))</f>
        <v>0</v>
      </c>
      <c r="Y892" s="8" t="n">
        <f aca="false">IF($A892&gt;=Y$2,0,IF($A892&lt;=Y$4,(Y$6/Y$4)*$A892,-(Y$6/(Y$2-Y$4)*($A892-Y$4))+Y$6))</f>
        <v>0</v>
      </c>
      <c r="Z892" s="8" t="n">
        <f aca="false">IF($A892&gt;=Z$2,0,IF($A892&lt;=Z$4,(Z$6/Z$4)*$A892,-(Z$6/(Z$2-Z$4)*($A892-Z$4))+Z$6))</f>
        <v>0</v>
      </c>
      <c r="AA892" s="8" t="n">
        <f aca="false">IF($A892&gt;=AA$2,0,IF($A892&lt;=AA$4,(AA$6/AA$4)*$A892,-(AA$6/(AA$2-AA$4)*($A892-AA$4))+AA$6))</f>
        <v>0</v>
      </c>
      <c r="AB892" s="8" t="n">
        <f aca="false">IF($A892&gt;=AB$2,0,IF($A892&lt;=AB$4,(AB$6/AB$4)*$A892,-(AB$6/(AB$2-AB$4)*($A892-AB$4))+AB$6))</f>
        <v>0</v>
      </c>
      <c r="AC892" s="8" t="n">
        <f aca="false">IF($A892&gt;=AC$2,0,IF($A892&lt;=AC$4,(AC$6/AC$4)*$A892,-(AC$6/(AC$2-AC$4)*($A892-AC$4))+AC$6))</f>
        <v>0</v>
      </c>
      <c r="AD892" s="8" t="n">
        <f aca="false">SUM(W892:AC892)</f>
        <v>0</v>
      </c>
      <c r="AE892" s="23" t="n">
        <f aca="false">2*AE$3/AG$3*U892*(1-(U892/(2*AG$3)))</f>
        <v>-34785.0418705072</v>
      </c>
      <c r="AF892" s="23" t="n">
        <f aca="false">AG$9/SQRT(U892-AF$9)</f>
        <v>0</v>
      </c>
      <c r="AG892" s="23" t="n">
        <f aca="false">-1*AI$9/(AI$3-AH$3)*U892+1*AI$9/(AI$3-AH$3)*AI$3</f>
        <v>0</v>
      </c>
    </row>
    <row r="893" customFormat="false" ht="13.5" hidden="false" customHeight="false" outlineLevel="0" collapsed="false">
      <c r="A893" s="16" t="n">
        <v>8.8</v>
      </c>
      <c r="B893" s="22" t="n">
        <f aca="false">IF(A893&lt;=$L$9,I893,IF(A893&lt;=2/3*$M$3,J893,IF(A893&lt;=$M$3,K893,0)))</f>
        <v>0</v>
      </c>
      <c r="C893" s="8" t="n">
        <f aca="false">IF($A893&gt;=C$2,0,IF($A893&lt;=C$4,(C$6/C$4)*$A893,-(C$6/(C$2-C$4)*($A893-C$4))+C$6))</f>
        <v>0</v>
      </c>
      <c r="D893" s="8" t="n">
        <f aca="false">IF($A893&gt;=D$2,0,IF($A893&lt;=D$4,(D$6/D$4)*$A893,-(D$6/(D$2-D$4)*($A893-D$4))+D$6))</f>
        <v>0</v>
      </c>
      <c r="E893" s="8" t="n">
        <f aca="false">IF($A893&gt;=E$2,0,IF($A893&lt;=E$4,(E$6/E$4)*$A893,-(E$6/(E$2-E$4)*($A893-E$4))+E$6))</f>
        <v>0</v>
      </c>
      <c r="F893" s="8" t="n">
        <f aca="false">IF($A893&gt;=F$2,0,IF($A893&lt;=F$4,(F$6/F$4)*$A893,-(F$6/(F$2-F$4)*($A893-F$4))+F$6))</f>
        <v>0</v>
      </c>
      <c r="G893" s="8" t="n">
        <f aca="false">IF($A893&gt;=G$2,0,IF($A893&lt;=G$4,(G$6/G$4)*$A893,-(G$6/(G$2-G$4)*($A893-G$4))+G$6))</f>
        <v>0</v>
      </c>
      <c r="H893" s="8" t="n">
        <f aca="false">SUM(C893:G893)</f>
        <v>0</v>
      </c>
      <c r="I893" s="23" t="n">
        <f aca="false">2*I$3/K$3*A893*(1-(A893/(2*K$3)))</f>
        <v>-123375.401263773</v>
      </c>
      <c r="J893" s="23" t="n">
        <f aca="false">K$9/SQRT(A893-J$9)</f>
        <v>0</v>
      </c>
      <c r="K893" s="23" t="n">
        <f aca="false">-1*M$9/(M$3-L$3)*A893+1*M$9/(M$3-L$3)*M$3</f>
        <v>0</v>
      </c>
      <c r="U893" s="16" t="n">
        <v>8.8</v>
      </c>
      <c r="V893" s="22" t="n">
        <f aca="false">IF(U893&lt;=$AH$9,AE893,IF(U893&lt;=2/3*$AI$3,AF893,IF(U893&lt;=$AI$3,AG893,0)))</f>
        <v>0</v>
      </c>
      <c r="W893" s="8" t="n">
        <f aca="false">IF($A893&gt;=W$2,0,IF($A893&lt;=W$4,(W$6/W$4)*$A893,-(W$6/(W$2-W$4)*($A893-W$4))+W$6))</f>
        <v>0</v>
      </c>
      <c r="X893" s="8" t="n">
        <f aca="false">IF($A893&gt;=X$2,0,IF($A893&lt;=X$4,(X$6/X$4)*$A893,-(X$6/(X$2-X$4)*($A893-X$4))+X$6))</f>
        <v>0</v>
      </c>
      <c r="Y893" s="8" t="n">
        <f aca="false">IF($A893&gt;=Y$2,0,IF($A893&lt;=Y$4,(Y$6/Y$4)*$A893,-(Y$6/(Y$2-Y$4)*($A893-Y$4))+Y$6))</f>
        <v>0</v>
      </c>
      <c r="Z893" s="8" t="n">
        <f aca="false">IF($A893&gt;=Z$2,0,IF($A893&lt;=Z$4,(Z$6/Z$4)*$A893,-(Z$6/(Z$2-Z$4)*($A893-Z$4))+Z$6))</f>
        <v>0</v>
      </c>
      <c r="AA893" s="8" t="n">
        <f aca="false">IF($A893&gt;=AA$2,0,IF($A893&lt;=AA$4,(AA$6/AA$4)*$A893,-(AA$6/(AA$2-AA$4)*($A893-AA$4))+AA$6))</f>
        <v>0</v>
      </c>
      <c r="AB893" s="8" t="n">
        <f aca="false">IF($A893&gt;=AB$2,0,IF($A893&lt;=AB$4,(AB$6/AB$4)*$A893,-(AB$6/(AB$2-AB$4)*($A893-AB$4))+AB$6))</f>
        <v>0</v>
      </c>
      <c r="AC893" s="8" t="n">
        <f aca="false">IF($A893&gt;=AC$2,0,IF($A893&lt;=AC$4,(AC$6/AC$4)*$A893,-(AC$6/(AC$2-AC$4)*($A893-AC$4))+AC$6))</f>
        <v>0</v>
      </c>
      <c r="AD893" s="8" t="n">
        <f aca="false">SUM(W893:AC893)</f>
        <v>0</v>
      </c>
      <c r="AE893" s="23" t="n">
        <f aca="false">2*AE$3/AG$3*U893*(1-(U893/(2*AG$3)))</f>
        <v>-34864.7178183279</v>
      </c>
      <c r="AF893" s="23" t="n">
        <f aca="false">AG$9/SQRT(U893-AF$9)</f>
        <v>0</v>
      </c>
      <c r="AG893" s="23" t="n">
        <f aca="false">-1*AI$9/(AI$3-AH$3)*U893+1*AI$9/(AI$3-AH$3)*AI$3</f>
        <v>0</v>
      </c>
    </row>
    <row r="894" customFormat="false" ht="13.5" hidden="false" customHeight="false" outlineLevel="0" collapsed="false">
      <c r="A894" s="16" t="n">
        <v>8.81</v>
      </c>
      <c r="B894" s="22" t="n">
        <f aca="false">IF(A894&lt;=$L$9,I894,IF(A894&lt;=2/3*$M$3,J894,IF(A894&lt;=$M$3,K894,0)))</f>
        <v>0</v>
      </c>
      <c r="C894" s="8" t="n">
        <f aca="false">IF($A894&gt;=C$2,0,IF($A894&lt;=C$4,(C$6/C$4)*$A894,-(C$6/(C$2-C$4)*($A894-C$4))+C$6))</f>
        <v>0</v>
      </c>
      <c r="D894" s="8" t="n">
        <f aca="false">IF($A894&gt;=D$2,0,IF($A894&lt;=D$4,(D$6/D$4)*$A894,-(D$6/(D$2-D$4)*($A894-D$4))+D$6))</f>
        <v>0</v>
      </c>
      <c r="E894" s="8" t="n">
        <f aca="false">IF($A894&gt;=E$2,0,IF($A894&lt;=E$4,(E$6/E$4)*$A894,-(E$6/(E$2-E$4)*($A894-E$4))+E$6))</f>
        <v>0</v>
      </c>
      <c r="F894" s="8" t="n">
        <f aca="false">IF($A894&gt;=F$2,0,IF($A894&lt;=F$4,(F$6/F$4)*$A894,-(F$6/(F$2-F$4)*($A894-F$4))+F$6))</f>
        <v>0</v>
      </c>
      <c r="G894" s="8" t="n">
        <f aca="false">IF($A894&gt;=G$2,0,IF($A894&lt;=G$4,(G$6/G$4)*$A894,-(G$6/(G$2-G$4)*($A894-G$4))+G$6))</f>
        <v>0</v>
      </c>
      <c r="H894" s="8" t="n">
        <f aca="false">SUM(C894:G894)</f>
        <v>0</v>
      </c>
      <c r="I894" s="23" t="n">
        <f aca="false">2*I$3/K$3*A894*(1-(A894/(2*K$3)))</f>
        <v>-123657.672205335</v>
      </c>
      <c r="J894" s="23" t="n">
        <f aca="false">K$9/SQRT(A894-J$9)</f>
        <v>0</v>
      </c>
      <c r="K894" s="23" t="n">
        <f aca="false">-1*M$9/(M$3-L$3)*A894+1*M$9/(M$3-L$3)*M$3</f>
        <v>0</v>
      </c>
      <c r="U894" s="16" t="n">
        <v>8.81</v>
      </c>
      <c r="V894" s="22" t="n">
        <f aca="false">IF(U894&lt;=$AH$9,AE894,IF(U894&lt;=2/3*$AI$3,AF894,IF(U894&lt;=$AI$3,AG894,0)))</f>
        <v>0</v>
      </c>
      <c r="W894" s="8" t="n">
        <f aca="false">IF($A894&gt;=W$2,0,IF($A894&lt;=W$4,(W$6/W$4)*$A894,-(W$6/(W$2-W$4)*($A894-W$4))+W$6))</f>
        <v>0</v>
      </c>
      <c r="X894" s="8" t="n">
        <f aca="false">IF($A894&gt;=X$2,0,IF($A894&lt;=X$4,(X$6/X$4)*$A894,-(X$6/(X$2-X$4)*($A894-X$4))+X$6))</f>
        <v>0</v>
      </c>
      <c r="Y894" s="8" t="n">
        <f aca="false">IF($A894&gt;=Y$2,0,IF($A894&lt;=Y$4,(Y$6/Y$4)*$A894,-(Y$6/(Y$2-Y$4)*($A894-Y$4))+Y$6))</f>
        <v>0</v>
      </c>
      <c r="Z894" s="8" t="n">
        <f aca="false">IF($A894&gt;=Z$2,0,IF($A894&lt;=Z$4,(Z$6/Z$4)*$A894,-(Z$6/(Z$2-Z$4)*($A894-Z$4))+Z$6))</f>
        <v>0</v>
      </c>
      <c r="AA894" s="8" t="n">
        <f aca="false">IF($A894&gt;=AA$2,0,IF($A894&lt;=AA$4,(AA$6/AA$4)*$A894,-(AA$6/(AA$2-AA$4)*($A894-AA$4))+AA$6))</f>
        <v>0</v>
      </c>
      <c r="AB894" s="8" t="n">
        <f aca="false">IF($A894&gt;=AB$2,0,IF($A894&lt;=AB$4,(AB$6/AB$4)*$A894,-(AB$6/(AB$2-AB$4)*($A894-AB$4))+AB$6))</f>
        <v>0</v>
      </c>
      <c r="AC894" s="8" t="n">
        <f aca="false">IF($A894&gt;=AC$2,0,IF($A894&lt;=AC$4,(AC$6/AC$4)*$A894,-(AC$6/(AC$2-AC$4)*($A894-AC$4))+AC$6))</f>
        <v>0</v>
      </c>
      <c r="AD894" s="8" t="n">
        <f aca="false">SUM(W894:AC894)</f>
        <v>0</v>
      </c>
      <c r="AE894" s="23" t="n">
        <f aca="false">2*AE$3/AG$3*U894*(1-(U894/(2*AG$3)))</f>
        <v>-34944.4849082425</v>
      </c>
      <c r="AF894" s="23" t="n">
        <f aca="false">AG$9/SQRT(U894-AF$9)</f>
        <v>0</v>
      </c>
      <c r="AG894" s="23" t="n">
        <f aca="false">-1*AI$9/(AI$3-AH$3)*U894+1*AI$9/(AI$3-AH$3)*AI$3</f>
        <v>0</v>
      </c>
    </row>
    <row r="895" customFormat="false" ht="13.5" hidden="false" customHeight="false" outlineLevel="0" collapsed="false">
      <c r="A895" s="16" t="n">
        <v>8.82</v>
      </c>
      <c r="B895" s="22" t="n">
        <f aca="false">IF(A895&lt;=$L$9,I895,IF(A895&lt;=2/3*$M$3,J895,IF(A895&lt;=$M$3,K895,0)))</f>
        <v>0</v>
      </c>
      <c r="C895" s="8" t="n">
        <f aca="false">IF($A895&gt;=C$2,0,IF($A895&lt;=C$4,(C$6/C$4)*$A895,-(C$6/(C$2-C$4)*($A895-C$4))+C$6))</f>
        <v>0</v>
      </c>
      <c r="D895" s="8" t="n">
        <f aca="false">IF($A895&gt;=D$2,0,IF($A895&lt;=D$4,(D$6/D$4)*$A895,-(D$6/(D$2-D$4)*($A895-D$4))+D$6))</f>
        <v>0</v>
      </c>
      <c r="E895" s="8" t="n">
        <f aca="false">IF($A895&gt;=E$2,0,IF($A895&lt;=E$4,(E$6/E$4)*$A895,-(E$6/(E$2-E$4)*($A895-E$4))+E$6))</f>
        <v>0</v>
      </c>
      <c r="F895" s="8" t="n">
        <f aca="false">IF($A895&gt;=F$2,0,IF($A895&lt;=F$4,(F$6/F$4)*$A895,-(F$6/(F$2-F$4)*($A895-F$4))+F$6))</f>
        <v>0</v>
      </c>
      <c r="G895" s="8" t="n">
        <f aca="false">IF($A895&gt;=G$2,0,IF($A895&lt;=G$4,(G$6/G$4)*$A895,-(G$6/(G$2-G$4)*($A895-G$4))+G$6))</f>
        <v>0</v>
      </c>
      <c r="H895" s="8" t="n">
        <f aca="false">SUM(C895:G895)</f>
        <v>0</v>
      </c>
      <c r="I895" s="23" t="n">
        <f aca="false">2*I$3/K$3*A895*(1-(A895/(2*K$3)))</f>
        <v>-123940.265670442</v>
      </c>
      <c r="J895" s="23" t="n">
        <f aca="false">K$9/SQRT(A895-J$9)</f>
        <v>0</v>
      </c>
      <c r="K895" s="23" t="n">
        <f aca="false">-1*M$9/(M$3-L$3)*A895+1*M$9/(M$3-L$3)*M$3</f>
        <v>0</v>
      </c>
      <c r="U895" s="16" t="n">
        <v>8.82</v>
      </c>
      <c r="V895" s="22" t="n">
        <f aca="false">IF(U895&lt;=$AH$9,AE895,IF(U895&lt;=2/3*$AI$3,AF895,IF(U895&lt;=$AI$3,AG895,0)))</f>
        <v>0</v>
      </c>
      <c r="W895" s="8" t="n">
        <f aca="false">IF($A895&gt;=W$2,0,IF($A895&lt;=W$4,(W$6/W$4)*$A895,-(W$6/(W$2-W$4)*($A895-W$4))+W$6))</f>
        <v>0</v>
      </c>
      <c r="X895" s="8" t="n">
        <f aca="false">IF($A895&gt;=X$2,0,IF($A895&lt;=X$4,(X$6/X$4)*$A895,-(X$6/(X$2-X$4)*($A895-X$4))+X$6))</f>
        <v>0</v>
      </c>
      <c r="Y895" s="8" t="n">
        <f aca="false">IF($A895&gt;=Y$2,0,IF($A895&lt;=Y$4,(Y$6/Y$4)*$A895,-(Y$6/(Y$2-Y$4)*($A895-Y$4))+Y$6))</f>
        <v>0</v>
      </c>
      <c r="Z895" s="8" t="n">
        <f aca="false">IF($A895&gt;=Z$2,0,IF($A895&lt;=Z$4,(Z$6/Z$4)*$A895,-(Z$6/(Z$2-Z$4)*($A895-Z$4))+Z$6))</f>
        <v>0</v>
      </c>
      <c r="AA895" s="8" t="n">
        <f aca="false">IF($A895&gt;=AA$2,0,IF($A895&lt;=AA$4,(AA$6/AA$4)*$A895,-(AA$6/(AA$2-AA$4)*($A895-AA$4))+AA$6))</f>
        <v>0</v>
      </c>
      <c r="AB895" s="8" t="n">
        <f aca="false">IF($A895&gt;=AB$2,0,IF($A895&lt;=AB$4,(AB$6/AB$4)*$A895,-(AB$6/(AB$2-AB$4)*($A895-AB$4))+AB$6))</f>
        <v>0</v>
      </c>
      <c r="AC895" s="8" t="n">
        <f aca="false">IF($A895&gt;=AC$2,0,IF($A895&lt;=AC$4,(AC$6/AC$4)*$A895,-(AC$6/(AC$2-AC$4)*($A895-AC$4))+AC$6))</f>
        <v>0</v>
      </c>
      <c r="AD895" s="8" t="n">
        <f aca="false">SUM(W895:AC895)</f>
        <v>0</v>
      </c>
      <c r="AE895" s="23" t="n">
        <f aca="false">2*AE$3/AG$3*U895*(1-(U895/(2*AG$3)))</f>
        <v>-35024.3431402511</v>
      </c>
      <c r="AF895" s="23" t="n">
        <f aca="false">AG$9/SQRT(U895-AF$9)</f>
        <v>0</v>
      </c>
      <c r="AG895" s="23" t="n">
        <f aca="false">-1*AI$9/(AI$3-AH$3)*U895+1*AI$9/(AI$3-AH$3)*AI$3</f>
        <v>0</v>
      </c>
    </row>
    <row r="896" customFormat="false" ht="13.5" hidden="false" customHeight="false" outlineLevel="0" collapsed="false">
      <c r="A896" s="16" t="n">
        <v>8.83</v>
      </c>
      <c r="B896" s="22" t="n">
        <f aca="false">IF(A896&lt;=$L$9,I896,IF(A896&lt;=2/3*$M$3,J896,IF(A896&lt;=$M$3,K896,0)))</f>
        <v>0</v>
      </c>
      <c r="C896" s="8" t="n">
        <f aca="false">IF($A896&gt;=C$2,0,IF($A896&lt;=C$4,(C$6/C$4)*$A896,-(C$6/(C$2-C$4)*($A896-C$4))+C$6))</f>
        <v>0</v>
      </c>
      <c r="D896" s="8" t="n">
        <f aca="false">IF($A896&gt;=D$2,0,IF($A896&lt;=D$4,(D$6/D$4)*$A896,-(D$6/(D$2-D$4)*($A896-D$4))+D$6))</f>
        <v>0</v>
      </c>
      <c r="E896" s="8" t="n">
        <f aca="false">IF($A896&gt;=E$2,0,IF($A896&lt;=E$4,(E$6/E$4)*$A896,-(E$6/(E$2-E$4)*($A896-E$4))+E$6))</f>
        <v>0</v>
      </c>
      <c r="F896" s="8" t="n">
        <f aca="false">IF($A896&gt;=F$2,0,IF($A896&lt;=F$4,(F$6/F$4)*$A896,-(F$6/(F$2-F$4)*($A896-F$4))+F$6))</f>
        <v>0</v>
      </c>
      <c r="G896" s="8" t="n">
        <f aca="false">IF($A896&gt;=G$2,0,IF($A896&lt;=G$4,(G$6/G$4)*$A896,-(G$6/(G$2-G$4)*($A896-G$4))+G$6))</f>
        <v>0</v>
      </c>
      <c r="H896" s="8" t="n">
        <f aca="false">SUM(C896:G896)</f>
        <v>0</v>
      </c>
      <c r="I896" s="23" t="n">
        <f aca="false">2*I$3/K$3*A896*(1-(A896/(2*K$3)))</f>
        <v>-124223.181659095</v>
      </c>
      <c r="J896" s="23" t="n">
        <f aca="false">K$9/SQRT(A896-J$9)</f>
        <v>0</v>
      </c>
      <c r="K896" s="23" t="n">
        <f aca="false">-1*M$9/(M$3-L$3)*A896+1*M$9/(M$3-L$3)*M$3</f>
        <v>0</v>
      </c>
      <c r="U896" s="16" t="n">
        <v>8.83</v>
      </c>
      <c r="V896" s="22" t="n">
        <f aca="false">IF(U896&lt;=$AH$9,AE896,IF(U896&lt;=2/3*$AI$3,AF896,IF(U896&lt;=$AI$3,AG896,0)))</f>
        <v>0</v>
      </c>
      <c r="W896" s="8" t="n">
        <f aca="false">IF($A896&gt;=W$2,0,IF($A896&lt;=W$4,(W$6/W$4)*$A896,-(W$6/(W$2-W$4)*($A896-W$4))+W$6))</f>
        <v>0</v>
      </c>
      <c r="X896" s="8" t="n">
        <f aca="false">IF($A896&gt;=X$2,0,IF($A896&lt;=X$4,(X$6/X$4)*$A896,-(X$6/(X$2-X$4)*($A896-X$4))+X$6))</f>
        <v>0</v>
      </c>
      <c r="Y896" s="8" t="n">
        <f aca="false">IF($A896&gt;=Y$2,0,IF($A896&lt;=Y$4,(Y$6/Y$4)*$A896,-(Y$6/(Y$2-Y$4)*($A896-Y$4))+Y$6))</f>
        <v>0</v>
      </c>
      <c r="Z896" s="8" t="n">
        <f aca="false">IF($A896&gt;=Z$2,0,IF($A896&lt;=Z$4,(Z$6/Z$4)*$A896,-(Z$6/(Z$2-Z$4)*($A896-Z$4))+Z$6))</f>
        <v>0</v>
      </c>
      <c r="AA896" s="8" t="n">
        <f aca="false">IF($A896&gt;=AA$2,0,IF($A896&lt;=AA$4,(AA$6/AA$4)*$A896,-(AA$6/(AA$2-AA$4)*($A896-AA$4))+AA$6))</f>
        <v>0</v>
      </c>
      <c r="AB896" s="8" t="n">
        <f aca="false">IF($A896&gt;=AB$2,0,IF($A896&lt;=AB$4,(AB$6/AB$4)*$A896,-(AB$6/(AB$2-AB$4)*($A896-AB$4))+AB$6))</f>
        <v>0</v>
      </c>
      <c r="AC896" s="8" t="n">
        <f aca="false">IF($A896&gt;=AC$2,0,IF($A896&lt;=AC$4,(AC$6/AC$4)*$A896,-(AC$6/(AC$2-AC$4)*($A896-AC$4))+AC$6))</f>
        <v>0</v>
      </c>
      <c r="AD896" s="8" t="n">
        <f aca="false">SUM(W896:AC896)</f>
        <v>0</v>
      </c>
      <c r="AE896" s="23" t="n">
        <f aca="false">2*AE$3/AG$3*U896*(1-(U896/(2*AG$3)))</f>
        <v>-35104.2925143536</v>
      </c>
      <c r="AF896" s="23" t="n">
        <f aca="false">AG$9/SQRT(U896-AF$9)</f>
        <v>0</v>
      </c>
      <c r="AG896" s="23" t="n">
        <f aca="false">-1*AI$9/(AI$3-AH$3)*U896+1*AI$9/(AI$3-AH$3)*AI$3</f>
        <v>0</v>
      </c>
    </row>
    <row r="897" customFormat="false" ht="13.5" hidden="false" customHeight="false" outlineLevel="0" collapsed="false">
      <c r="A897" s="16" t="n">
        <v>8.84</v>
      </c>
      <c r="B897" s="22" t="n">
        <f aca="false">IF(A897&lt;=$L$9,I897,IF(A897&lt;=2/3*$M$3,J897,IF(A897&lt;=$M$3,K897,0)))</f>
        <v>0</v>
      </c>
      <c r="C897" s="8" t="n">
        <f aca="false">IF($A897&gt;=C$2,0,IF($A897&lt;=C$4,(C$6/C$4)*$A897,-(C$6/(C$2-C$4)*($A897-C$4))+C$6))</f>
        <v>0</v>
      </c>
      <c r="D897" s="8" t="n">
        <f aca="false">IF($A897&gt;=D$2,0,IF($A897&lt;=D$4,(D$6/D$4)*$A897,-(D$6/(D$2-D$4)*($A897-D$4))+D$6))</f>
        <v>0</v>
      </c>
      <c r="E897" s="8" t="n">
        <f aca="false">IF($A897&gt;=E$2,0,IF($A897&lt;=E$4,(E$6/E$4)*$A897,-(E$6/(E$2-E$4)*($A897-E$4))+E$6))</f>
        <v>0</v>
      </c>
      <c r="F897" s="8" t="n">
        <f aca="false">IF($A897&gt;=F$2,0,IF($A897&lt;=F$4,(F$6/F$4)*$A897,-(F$6/(F$2-F$4)*($A897-F$4))+F$6))</f>
        <v>0</v>
      </c>
      <c r="G897" s="8" t="n">
        <f aca="false">IF($A897&gt;=G$2,0,IF($A897&lt;=G$4,(G$6/G$4)*$A897,-(G$6/(G$2-G$4)*($A897-G$4))+G$6))</f>
        <v>0</v>
      </c>
      <c r="H897" s="8" t="n">
        <f aca="false">SUM(C897:G897)</f>
        <v>0</v>
      </c>
      <c r="I897" s="23" t="n">
        <f aca="false">2*I$3/K$3*A897*(1-(A897/(2*K$3)))</f>
        <v>-124506.420171294</v>
      </c>
      <c r="J897" s="23" t="n">
        <f aca="false">K$9/SQRT(A897-J$9)</f>
        <v>0</v>
      </c>
      <c r="K897" s="23" t="n">
        <f aca="false">-1*M$9/(M$3-L$3)*A897+1*M$9/(M$3-L$3)*M$3</f>
        <v>0</v>
      </c>
      <c r="U897" s="16" t="n">
        <v>8.84</v>
      </c>
      <c r="V897" s="22" t="n">
        <f aca="false">IF(U897&lt;=$AH$9,AE897,IF(U897&lt;=2/3*$AI$3,AF897,IF(U897&lt;=$AI$3,AG897,0)))</f>
        <v>0</v>
      </c>
      <c r="W897" s="8" t="n">
        <f aca="false">IF($A897&gt;=W$2,0,IF($A897&lt;=W$4,(W$6/W$4)*$A897,-(W$6/(W$2-W$4)*($A897-W$4))+W$6))</f>
        <v>0</v>
      </c>
      <c r="X897" s="8" t="n">
        <f aca="false">IF($A897&gt;=X$2,0,IF($A897&lt;=X$4,(X$6/X$4)*$A897,-(X$6/(X$2-X$4)*($A897-X$4))+X$6))</f>
        <v>0</v>
      </c>
      <c r="Y897" s="8" t="n">
        <f aca="false">IF($A897&gt;=Y$2,0,IF($A897&lt;=Y$4,(Y$6/Y$4)*$A897,-(Y$6/(Y$2-Y$4)*($A897-Y$4))+Y$6))</f>
        <v>0</v>
      </c>
      <c r="Z897" s="8" t="n">
        <f aca="false">IF($A897&gt;=Z$2,0,IF($A897&lt;=Z$4,(Z$6/Z$4)*$A897,-(Z$6/(Z$2-Z$4)*($A897-Z$4))+Z$6))</f>
        <v>0</v>
      </c>
      <c r="AA897" s="8" t="n">
        <f aca="false">IF($A897&gt;=AA$2,0,IF($A897&lt;=AA$4,(AA$6/AA$4)*$A897,-(AA$6/(AA$2-AA$4)*($A897-AA$4))+AA$6))</f>
        <v>0</v>
      </c>
      <c r="AB897" s="8" t="n">
        <f aca="false">IF($A897&gt;=AB$2,0,IF($A897&lt;=AB$4,(AB$6/AB$4)*$A897,-(AB$6/(AB$2-AB$4)*($A897-AB$4))+AB$6))</f>
        <v>0</v>
      </c>
      <c r="AC897" s="8" t="n">
        <f aca="false">IF($A897&gt;=AC$2,0,IF($A897&lt;=AC$4,(AC$6/AC$4)*$A897,-(AC$6/(AC$2-AC$4)*($A897-AC$4))+AC$6))</f>
        <v>0</v>
      </c>
      <c r="AD897" s="8" t="n">
        <f aca="false">SUM(W897:AC897)</f>
        <v>0</v>
      </c>
      <c r="AE897" s="23" t="n">
        <f aca="false">2*AE$3/AG$3*U897*(1-(U897/(2*AG$3)))</f>
        <v>-35184.3330305501</v>
      </c>
      <c r="AF897" s="23" t="n">
        <f aca="false">AG$9/SQRT(U897-AF$9)</f>
        <v>0</v>
      </c>
      <c r="AG897" s="23" t="n">
        <f aca="false">-1*AI$9/(AI$3-AH$3)*U897+1*AI$9/(AI$3-AH$3)*AI$3</f>
        <v>0</v>
      </c>
    </row>
    <row r="898" customFormat="false" ht="13.5" hidden="false" customHeight="false" outlineLevel="0" collapsed="false">
      <c r="A898" s="16" t="n">
        <v>8.85</v>
      </c>
      <c r="B898" s="22" t="n">
        <f aca="false">IF(A898&lt;=$L$9,I898,IF(A898&lt;=2/3*$M$3,J898,IF(A898&lt;=$M$3,K898,0)))</f>
        <v>0</v>
      </c>
      <c r="C898" s="8" t="n">
        <f aca="false">IF($A898&gt;=C$2,0,IF($A898&lt;=C$4,(C$6/C$4)*$A898,-(C$6/(C$2-C$4)*($A898-C$4))+C$6))</f>
        <v>0</v>
      </c>
      <c r="D898" s="8" t="n">
        <f aca="false">IF($A898&gt;=D$2,0,IF($A898&lt;=D$4,(D$6/D$4)*$A898,-(D$6/(D$2-D$4)*($A898-D$4))+D$6))</f>
        <v>0</v>
      </c>
      <c r="E898" s="8" t="n">
        <f aca="false">IF($A898&gt;=E$2,0,IF($A898&lt;=E$4,(E$6/E$4)*$A898,-(E$6/(E$2-E$4)*($A898-E$4))+E$6))</f>
        <v>0</v>
      </c>
      <c r="F898" s="8" t="n">
        <f aca="false">IF($A898&gt;=F$2,0,IF($A898&lt;=F$4,(F$6/F$4)*$A898,-(F$6/(F$2-F$4)*($A898-F$4))+F$6))</f>
        <v>0</v>
      </c>
      <c r="G898" s="8" t="n">
        <f aca="false">IF($A898&gt;=G$2,0,IF($A898&lt;=G$4,(G$6/G$4)*$A898,-(G$6/(G$2-G$4)*($A898-G$4))+G$6))</f>
        <v>0</v>
      </c>
      <c r="H898" s="8" t="n">
        <f aca="false">SUM(C898:G898)</f>
        <v>0</v>
      </c>
      <c r="I898" s="23" t="n">
        <f aca="false">2*I$3/K$3*A898*(1-(A898/(2*K$3)))</f>
        <v>-124789.981207039</v>
      </c>
      <c r="J898" s="23" t="n">
        <f aca="false">K$9/SQRT(A898-J$9)</f>
        <v>0</v>
      </c>
      <c r="K898" s="23" t="n">
        <f aca="false">-1*M$9/(M$3-L$3)*A898+1*M$9/(M$3-L$3)*M$3</f>
        <v>0</v>
      </c>
      <c r="U898" s="16" t="n">
        <v>8.85</v>
      </c>
      <c r="V898" s="22" t="n">
        <f aca="false">IF(U898&lt;=$AH$9,AE898,IF(U898&lt;=2/3*$AI$3,AF898,IF(U898&lt;=$AI$3,AG898,0)))</f>
        <v>0</v>
      </c>
      <c r="W898" s="8" t="n">
        <f aca="false">IF($A898&gt;=W$2,0,IF($A898&lt;=W$4,(W$6/W$4)*$A898,-(W$6/(W$2-W$4)*($A898-W$4))+W$6))</f>
        <v>0</v>
      </c>
      <c r="X898" s="8" t="n">
        <f aca="false">IF($A898&gt;=X$2,0,IF($A898&lt;=X$4,(X$6/X$4)*$A898,-(X$6/(X$2-X$4)*($A898-X$4))+X$6))</f>
        <v>0</v>
      </c>
      <c r="Y898" s="8" t="n">
        <f aca="false">IF($A898&gt;=Y$2,0,IF($A898&lt;=Y$4,(Y$6/Y$4)*$A898,-(Y$6/(Y$2-Y$4)*($A898-Y$4))+Y$6))</f>
        <v>0</v>
      </c>
      <c r="Z898" s="8" t="n">
        <f aca="false">IF($A898&gt;=Z$2,0,IF($A898&lt;=Z$4,(Z$6/Z$4)*$A898,-(Z$6/(Z$2-Z$4)*($A898-Z$4))+Z$6))</f>
        <v>0</v>
      </c>
      <c r="AA898" s="8" t="n">
        <f aca="false">IF($A898&gt;=AA$2,0,IF($A898&lt;=AA$4,(AA$6/AA$4)*$A898,-(AA$6/(AA$2-AA$4)*($A898-AA$4))+AA$6))</f>
        <v>0</v>
      </c>
      <c r="AB898" s="8" t="n">
        <f aca="false">IF($A898&gt;=AB$2,0,IF($A898&lt;=AB$4,(AB$6/AB$4)*$A898,-(AB$6/(AB$2-AB$4)*($A898-AB$4))+AB$6))</f>
        <v>0</v>
      </c>
      <c r="AC898" s="8" t="n">
        <f aca="false">IF($A898&gt;=AC$2,0,IF($A898&lt;=AC$4,(AC$6/AC$4)*$A898,-(AC$6/(AC$2-AC$4)*($A898-AC$4))+AC$6))</f>
        <v>0</v>
      </c>
      <c r="AD898" s="8" t="n">
        <f aca="false">SUM(W898:AC898)</f>
        <v>0</v>
      </c>
      <c r="AE898" s="23" t="n">
        <f aca="false">2*AE$3/AG$3*U898*(1-(U898/(2*AG$3)))</f>
        <v>-35264.4646888406</v>
      </c>
      <c r="AF898" s="23" t="n">
        <f aca="false">AG$9/SQRT(U898-AF$9)</f>
        <v>0</v>
      </c>
      <c r="AG898" s="23" t="n">
        <f aca="false">-1*AI$9/(AI$3-AH$3)*U898+1*AI$9/(AI$3-AH$3)*AI$3</f>
        <v>0</v>
      </c>
    </row>
    <row r="899" customFormat="false" ht="13.5" hidden="false" customHeight="false" outlineLevel="0" collapsed="false">
      <c r="A899" s="16" t="n">
        <v>8.86</v>
      </c>
      <c r="B899" s="22" t="n">
        <f aca="false">IF(A899&lt;=$L$9,I899,IF(A899&lt;=2/3*$M$3,J899,IF(A899&lt;=$M$3,K899,0)))</f>
        <v>0</v>
      </c>
      <c r="C899" s="8" t="n">
        <f aca="false">IF($A899&gt;=C$2,0,IF($A899&lt;=C$4,(C$6/C$4)*$A899,-(C$6/(C$2-C$4)*($A899-C$4))+C$6))</f>
        <v>0</v>
      </c>
      <c r="D899" s="8" t="n">
        <f aca="false">IF($A899&gt;=D$2,0,IF($A899&lt;=D$4,(D$6/D$4)*$A899,-(D$6/(D$2-D$4)*($A899-D$4))+D$6))</f>
        <v>0</v>
      </c>
      <c r="E899" s="8" t="n">
        <f aca="false">IF($A899&gt;=E$2,0,IF($A899&lt;=E$4,(E$6/E$4)*$A899,-(E$6/(E$2-E$4)*($A899-E$4))+E$6))</f>
        <v>0</v>
      </c>
      <c r="F899" s="8" t="n">
        <f aca="false">IF($A899&gt;=F$2,0,IF($A899&lt;=F$4,(F$6/F$4)*$A899,-(F$6/(F$2-F$4)*($A899-F$4))+F$6))</f>
        <v>0</v>
      </c>
      <c r="G899" s="8" t="n">
        <f aca="false">IF($A899&gt;=G$2,0,IF($A899&lt;=G$4,(G$6/G$4)*$A899,-(G$6/(G$2-G$4)*($A899-G$4))+G$6))</f>
        <v>0</v>
      </c>
      <c r="H899" s="8" t="n">
        <f aca="false">SUM(C899:G899)</f>
        <v>0</v>
      </c>
      <c r="I899" s="23" t="n">
        <f aca="false">2*I$3/K$3*A899*(1-(A899/(2*K$3)))</f>
        <v>-125073.86476633</v>
      </c>
      <c r="J899" s="23" t="n">
        <f aca="false">K$9/SQRT(A899-J$9)</f>
        <v>0</v>
      </c>
      <c r="K899" s="23" t="n">
        <f aca="false">-1*M$9/(M$3-L$3)*A899+1*M$9/(M$3-L$3)*M$3</f>
        <v>0</v>
      </c>
      <c r="U899" s="16" t="n">
        <v>8.86</v>
      </c>
      <c r="V899" s="22" t="n">
        <f aca="false">IF(U899&lt;=$AH$9,AE899,IF(U899&lt;=2/3*$AI$3,AF899,IF(U899&lt;=$AI$3,AG899,0)))</f>
        <v>0</v>
      </c>
      <c r="W899" s="8" t="n">
        <f aca="false">IF($A899&gt;=W$2,0,IF($A899&lt;=W$4,(W$6/W$4)*$A899,-(W$6/(W$2-W$4)*($A899-W$4))+W$6))</f>
        <v>0</v>
      </c>
      <c r="X899" s="8" t="n">
        <f aca="false">IF($A899&gt;=X$2,0,IF($A899&lt;=X$4,(X$6/X$4)*$A899,-(X$6/(X$2-X$4)*($A899-X$4))+X$6))</f>
        <v>0</v>
      </c>
      <c r="Y899" s="8" t="n">
        <f aca="false">IF($A899&gt;=Y$2,0,IF($A899&lt;=Y$4,(Y$6/Y$4)*$A899,-(Y$6/(Y$2-Y$4)*($A899-Y$4))+Y$6))</f>
        <v>0</v>
      </c>
      <c r="Z899" s="8" t="n">
        <f aca="false">IF($A899&gt;=Z$2,0,IF($A899&lt;=Z$4,(Z$6/Z$4)*$A899,-(Z$6/(Z$2-Z$4)*($A899-Z$4))+Z$6))</f>
        <v>0</v>
      </c>
      <c r="AA899" s="8" t="n">
        <f aca="false">IF($A899&gt;=AA$2,0,IF($A899&lt;=AA$4,(AA$6/AA$4)*$A899,-(AA$6/(AA$2-AA$4)*($A899-AA$4))+AA$6))</f>
        <v>0</v>
      </c>
      <c r="AB899" s="8" t="n">
        <f aca="false">IF($A899&gt;=AB$2,0,IF($A899&lt;=AB$4,(AB$6/AB$4)*$A899,-(AB$6/(AB$2-AB$4)*($A899-AB$4))+AB$6))</f>
        <v>0</v>
      </c>
      <c r="AC899" s="8" t="n">
        <f aca="false">IF($A899&gt;=AC$2,0,IF($A899&lt;=AC$4,(AC$6/AC$4)*$A899,-(AC$6/(AC$2-AC$4)*($A899-AC$4))+AC$6))</f>
        <v>0</v>
      </c>
      <c r="AD899" s="8" t="n">
        <f aca="false">SUM(W899:AC899)</f>
        <v>0</v>
      </c>
      <c r="AE899" s="23" t="n">
        <f aca="false">2*AE$3/AG$3*U899*(1-(U899/(2*AG$3)))</f>
        <v>-35344.6874892251</v>
      </c>
      <c r="AF899" s="23" t="n">
        <f aca="false">AG$9/SQRT(U899-AF$9)</f>
        <v>0</v>
      </c>
      <c r="AG899" s="23" t="n">
        <f aca="false">-1*AI$9/(AI$3-AH$3)*U899+1*AI$9/(AI$3-AH$3)*AI$3</f>
        <v>0</v>
      </c>
    </row>
    <row r="900" customFormat="false" ht="13.5" hidden="false" customHeight="false" outlineLevel="0" collapsed="false">
      <c r="A900" s="16" t="n">
        <v>8.87</v>
      </c>
      <c r="B900" s="22" t="n">
        <f aca="false">IF(A900&lt;=$L$9,I900,IF(A900&lt;=2/3*$M$3,J900,IF(A900&lt;=$M$3,K900,0)))</f>
        <v>0</v>
      </c>
      <c r="C900" s="8" t="n">
        <f aca="false">IF($A900&gt;=C$2,0,IF($A900&lt;=C$4,(C$6/C$4)*$A900,-(C$6/(C$2-C$4)*($A900-C$4))+C$6))</f>
        <v>0</v>
      </c>
      <c r="D900" s="8" t="n">
        <f aca="false">IF($A900&gt;=D$2,0,IF($A900&lt;=D$4,(D$6/D$4)*$A900,-(D$6/(D$2-D$4)*($A900-D$4))+D$6))</f>
        <v>0</v>
      </c>
      <c r="E900" s="8" t="n">
        <f aca="false">IF($A900&gt;=E$2,0,IF($A900&lt;=E$4,(E$6/E$4)*$A900,-(E$6/(E$2-E$4)*($A900-E$4))+E$6))</f>
        <v>0</v>
      </c>
      <c r="F900" s="8" t="n">
        <f aca="false">IF($A900&gt;=F$2,0,IF($A900&lt;=F$4,(F$6/F$4)*$A900,-(F$6/(F$2-F$4)*($A900-F$4))+F$6))</f>
        <v>0</v>
      </c>
      <c r="G900" s="8" t="n">
        <f aca="false">IF($A900&gt;=G$2,0,IF($A900&lt;=G$4,(G$6/G$4)*$A900,-(G$6/(G$2-G$4)*($A900-G$4))+G$6))</f>
        <v>0</v>
      </c>
      <c r="H900" s="8" t="n">
        <f aca="false">SUM(C900:G900)</f>
        <v>0</v>
      </c>
      <c r="I900" s="23" t="n">
        <f aca="false">2*I$3/K$3*A900*(1-(A900/(2*K$3)))</f>
        <v>-125358.070849167</v>
      </c>
      <c r="J900" s="23" t="n">
        <f aca="false">K$9/SQRT(A900-J$9)</f>
        <v>0</v>
      </c>
      <c r="K900" s="23" t="n">
        <f aca="false">-1*M$9/(M$3-L$3)*A900+1*M$9/(M$3-L$3)*M$3</f>
        <v>0</v>
      </c>
      <c r="U900" s="16" t="n">
        <v>8.87</v>
      </c>
      <c r="V900" s="22" t="n">
        <f aca="false">IF(U900&lt;=$AH$9,AE900,IF(U900&lt;=2/3*$AI$3,AF900,IF(U900&lt;=$AI$3,AG900,0)))</f>
        <v>0</v>
      </c>
      <c r="W900" s="8" t="n">
        <f aca="false">IF($A900&gt;=W$2,0,IF($A900&lt;=W$4,(W$6/W$4)*$A900,-(W$6/(W$2-W$4)*($A900-W$4))+W$6))</f>
        <v>0</v>
      </c>
      <c r="X900" s="8" t="n">
        <f aca="false">IF($A900&gt;=X$2,0,IF($A900&lt;=X$4,(X$6/X$4)*$A900,-(X$6/(X$2-X$4)*($A900-X$4))+X$6))</f>
        <v>0</v>
      </c>
      <c r="Y900" s="8" t="n">
        <f aca="false">IF($A900&gt;=Y$2,0,IF($A900&lt;=Y$4,(Y$6/Y$4)*$A900,-(Y$6/(Y$2-Y$4)*($A900-Y$4))+Y$6))</f>
        <v>0</v>
      </c>
      <c r="Z900" s="8" t="n">
        <f aca="false">IF($A900&gt;=Z$2,0,IF($A900&lt;=Z$4,(Z$6/Z$4)*$A900,-(Z$6/(Z$2-Z$4)*($A900-Z$4))+Z$6))</f>
        <v>0</v>
      </c>
      <c r="AA900" s="8" t="n">
        <f aca="false">IF($A900&gt;=AA$2,0,IF($A900&lt;=AA$4,(AA$6/AA$4)*$A900,-(AA$6/(AA$2-AA$4)*($A900-AA$4))+AA$6))</f>
        <v>0</v>
      </c>
      <c r="AB900" s="8" t="n">
        <f aca="false">IF($A900&gt;=AB$2,0,IF($A900&lt;=AB$4,(AB$6/AB$4)*$A900,-(AB$6/(AB$2-AB$4)*($A900-AB$4))+AB$6))</f>
        <v>0</v>
      </c>
      <c r="AC900" s="8" t="n">
        <f aca="false">IF($A900&gt;=AC$2,0,IF($A900&lt;=AC$4,(AC$6/AC$4)*$A900,-(AC$6/(AC$2-AC$4)*($A900-AC$4))+AC$6))</f>
        <v>0</v>
      </c>
      <c r="AD900" s="8" t="n">
        <f aca="false">SUM(W900:AC900)</f>
        <v>0</v>
      </c>
      <c r="AE900" s="23" t="n">
        <f aca="false">2*AE$3/AG$3*U900*(1-(U900/(2*AG$3)))</f>
        <v>-35425.0014317035</v>
      </c>
      <c r="AF900" s="23" t="n">
        <f aca="false">AG$9/SQRT(U900-AF$9)</f>
        <v>0</v>
      </c>
      <c r="AG900" s="23" t="n">
        <f aca="false">-1*AI$9/(AI$3-AH$3)*U900+1*AI$9/(AI$3-AH$3)*AI$3</f>
        <v>0</v>
      </c>
    </row>
    <row r="901" customFormat="false" ht="13.5" hidden="false" customHeight="false" outlineLevel="0" collapsed="false">
      <c r="A901" s="16" t="n">
        <v>8.88</v>
      </c>
      <c r="B901" s="22" t="n">
        <f aca="false">IF(A901&lt;=$L$9,I901,IF(A901&lt;=2/3*$M$3,J901,IF(A901&lt;=$M$3,K901,0)))</f>
        <v>0</v>
      </c>
      <c r="C901" s="8" t="n">
        <f aca="false">IF($A901&gt;=C$2,0,IF($A901&lt;=C$4,(C$6/C$4)*$A901,-(C$6/(C$2-C$4)*($A901-C$4))+C$6))</f>
        <v>0</v>
      </c>
      <c r="D901" s="8" t="n">
        <f aca="false">IF($A901&gt;=D$2,0,IF($A901&lt;=D$4,(D$6/D$4)*$A901,-(D$6/(D$2-D$4)*($A901-D$4))+D$6))</f>
        <v>0</v>
      </c>
      <c r="E901" s="8" t="n">
        <f aca="false">IF($A901&gt;=E$2,0,IF($A901&lt;=E$4,(E$6/E$4)*$A901,-(E$6/(E$2-E$4)*($A901-E$4))+E$6))</f>
        <v>0</v>
      </c>
      <c r="F901" s="8" t="n">
        <f aca="false">IF($A901&gt;=F$2,0,IF($A901&lt;=F$4,(F$6/F$4)*$A901,-(F$6/(F$2-F$4)*($A901-F$4))+F$6))</f>
        <v>0</v>
      </c>
      <c r="G901" s="8" t="n">
        <f aca="false">IF($A901&gt;=G$2,0,IF($A901&lt;=G$4,(G$6/G$4)*$A901,-(G$6/(G$2-G$4)*($A901-G$4))+G$6))</f>
        <v>0</v>
      </c>
      <c r="H901" s="8" t="n">
        <f aca="false">SUM(C901:G901)</f>
        <v>0</v>
      </c>
      <c r="I901" s="23" t="n">
        <f aca="false">2*I$3/K$3*A901*(1-(A901/(2*K$3)))</f>
        <v>-125642.599455549</v>
      </c>
      <c r="J901" s="23" t="n">
        <f aca="false">K$9/SQRT(A901-J$9)</f>
        <v>0</v>
      </c>
      <c r="K901" s="23" t="n">
        <f aca="false">-1*M$9/(M$3-L$3)*A901+1*M$9/(M$3-L$3)*M$3</f>
        <v>0</v>
      </c>
      <c r="U901" s="16" t="n">
        <v>8.88</v>
      </c>
      <c r="V901" s="22" t="n">
        <f aca="false">IF(U901&lt;=$AH$9,AE901,IF(U901&lt;=2/3*$AI$3,AF901,IF(U901&lt;=$AI$3,AG901,0)))</f>
        <v>0</v>
      </c>
      <c r="W901" s="8" t="n">
        <f aca="false">IF($A901&gt;=W$2,0,IF($A901&lt;=W$4,(W$6/W$4)*$A901,-(W$6/(W$2-W$4)*($A901-W$4))+W$6))</f>
        <v>0</v>
      </c>
      <c r="X901" s="8" t="n">
        <f aca="false">IF($A901&gt;=X$2,0,IF($A901&lt;=X$4,(X$6/X$4)*$A901,-(X$6/(X$2-X$4)*($A901-X$4))+X$6))</f>
        <v>0</v>
      </c>
      <c r="Y901" s="8" t="n">
        <f aca="false">IF($A901&gt;=Y$2,0,IF($A901&lt;=Y$4,(Y$6/Y$4)*$A901,-(Y$6/(Y$2-Y$4)*($A901-Y$4))+Y$6))</f>
        <v>0</v>
      </c>
      <c r="Z901" s="8" t="n">
        <f aca="false">IF($A901&gt;=Z$2,0,IF($A901&lt;=Z$4,(Z$6/Z$4)*$A901,-(Z$6/(Z$2-Z$4)*($A901-Z$4))+Z$6))</f>
        <v>0</v>
      </c>
      <c r="AA901" s="8" t="n">
        <f aca="false">IF($A901&gt;=AA$2,0,IF($A901&lt;=AA$4,(AA$6/AA$4)*$A901,-(AA$6/(AA$2-AA$4)*($A901-AA$4))+AA$6))</f>
        <v>0</v>
      </c>
      <c r="AB901" s="8" t="n">
        <f aca="false">IF($A901&gt;=AB$2,0,IF($A901&lt;=AB$4,(AB$6/AB$4)*$A901,-(AB$6/(AB$2-AB$4)*($A901-AB$4))+AB$6))</f>
        <v>0</v>
      </c>
      <c r="AC901" s="8" t="n">
        <f aca="false">IF($A901&gt;=AC$2,0,IF($A901&lt;=AC$4,(AC$6/AC$4)*$A901,-(AC$6/(AC$2-AC$4)*($A901-AC$4))+AC$6))</f>
        <v>0</v>
      </c>
      <c r="AD901" s="8" t="n">
        <f aca="false">SUM(W901:AC901)</f>
        <v>0</v>
      </c>
      <c r="AE901" s="23" t="n">
        <f aca="false">2*AE$3/AG$3*U901*(1-(U901/(2*AG$3)))</f>
        <v>-35505.4065162759</v>
      </c>
      <c r="AF901" s="23" t="n">
        <f aca="false">AG$9/SQRT(U901-AF$9)</f>
        <v>0</v>
      </c>
      <c r="AG901" s="23" t="n">
        <f aca="false">-1*AI$9/(AI$3-AH$3)*U901+1*AI$9/(AI$3-AH$3)*AI$3</f>
        <v>0</v>
      </c>
    </row>
    <row r="902" customFormat="false" ht="13.5" hidden="false" customHeight="false" outlineLevel="0" collapsed="false">
      <c r="A902" s="16" t="n">
        <v>8.89</v>
      </c>
      <c r="B902" s="22" t="n">
        <f aca="false">IF(A902&lt;=$L$9,I902,IF(A902&lt;=2/3*$M$3,J902,IF(A902&lt;=$M$3,K902,0)))</f>
        <v>0</v>
      </c>
      <c r="C902" s="8" t="n">
        <f aca="false">IF($A902&gt;=C$2,0,IF($A902&lt;=C$4,(C$6/C$4)*$A902,-(C$6/(C$2-C$4)*($A902-C$4))+C$6))</f>
        <v>0</v>
      </c>
      <c r="D902" s="8" t="n">
        <f aca="false">IF($A902&gt;=D$2,0,IF($A902&lt;=D$4,(D$6/D$4)*$A902,-(D$6/(D$2-D$4)*($A902-D$4))+D$6))</f>
        <v>0</v>
      </c>
      <c r="E902" s="8" t="n">
        <f aca="false">IF($A902&gt;=E$2,0,IF($A902&lt;=E$4,(E$6/E$4)*$A902,-(E$6/(E$2-E$4)*($A902-E$4))+E$6))</f>
        <v>0</v>
      </c>
      <c r="F902" s="8" t="n">
        <f aca="false">IF($A902&gt;=F$2,0,IF($A902&lt;=F$4,(F$6/F$4)*$A902,-(F$6/(F$2-F$4)*($A902-F$4))+F$6))</f>
        <v>0</v>
      </c>
      <c r="G902" s="8" t="n">
        <f aca="false">IF($A902&gt;=G$2,0,IF($A902&lt;=G$4,(G$6/G$4)*$A902,-(G$6/(G$2-G$4)*($A902-G$4))+G$6))</f>
        <v>0</v>
      </c>
      <c r="H902" s="8" t="n">
        <f aca="false">SUM(C902:G902)</f>
        <v>0</v>
      </c>
      <c r="I902" s="23" t="n">
        <f aca="false">2*I$3/K$3*A902*(1-(A902/(2*K$3)))</f>
        <v>-125927.450585477</v>
      </c>
      <c r="J902" s="23" t="n">
        <f aca="false">K$9/SQRT(A902-J$9)</f>
        <v>0</v>
      </c>
      <c r="K902" s="23" t="n">
        <f aca="false">-1*M$9/(M$3-L$3)*A902+1*M$9/(M$3-L$3)*M$3</f>
        <v>0</v>
      </c>
      <c r="U902" s="16" t="n">
        <v>8.89</v>
      </c>
      <c r="V902" s="22" t="n">
        <f aca="false">IF(U902&lt;=$AH$9,AE902,IF(U902&lt;=2/3*$AI$3,AF902,IF(U902&lt;=$AI$3,AG902,0)))</f>
        <v>0</v>
      </c>
      <c r="W902" s="8" t="n">
        <f aca="false">IF($A902&gt;=W$2,0,IF($A902&lt;=W$4,(W$6/W$4)*$A902,-(W$6/(W$2-W$4)*($A902-W$4))+W$6))</f>
        <v>0</v>
      </c>
      <c r="X902" s="8" t="n">
        <f aca="false">IF($A902&gt;=X$2,0,IF($A902&lt;=X$4,(X$6/X$4)*$A902,-(X$6/(X$2-X$4)*($A902-X$4))+X$6))</f>
        <v>0</v>
      </c>
      <c r="Y902" s="8" t="n">
        <f aca="false">IF($A902&gt;=Y$2,0,IF($A902&lt;=Y$4,(Y$6/Y$4)*$A902,-(Y$6/(Y$2-Y$4)*($A902-Y$4))+Y$6))</f>
        <v>0</v>
      </c>
      <c r="Z902" s="8" t="n">
        <f aca="false">IF($A902&gt;=Z$2,0,IF($A902&lt;=Z$4,(Z$6/Z$4)*$A902,-(Z$6/(Z$2-Z$4)*($A902-Z$4))+Z$6))</f>
        <v>0</v>
      </c>
      <c r="AA902" s="8" t="n">
        <f aca="false">IF($A902&gt;=AA$2,0,IF($A902&lt;=AA$4,(AA$6/AA$4)*$A902,-(AA$6/(AA$2-AA$4)*($A902-AA$4))+AA$6))</f>
        <v>0</v>
      </c>
      <c r="AB902" s="8" t="n">
        <f aca="false">IF($A902&gt;=AB$2,0,IF($A902&lt;=AB$4,(AB$6/AB$4)*$A902,-(AB$6/(AB$2-AB$4)*($A902-AB$4))+AB$6))</f>
        <v>0</v>
      </c>
      <c r="AC902" s="8" t="n">
        <f aca="false">IF($A902&gt;=AC$2,0,IF($A902&lt;=AC$4,(AC$6/AC$4)*$A902,-(AC$6/(AC$2-AC$4)*($A902-AC$4))+AC$6))</f>
        <v>0</v>
      </c>
      <c r="AD902" s="8" t="n">
        <f aca="false">SUM(W902:AC902)</f>
        <v>0</v>
      </c>
      <c r="AE902" s="23" t="n">
        <f aca="false">2*AE$3/AG$3*U902*(1-(U902/(2*AG$3)))</f>
        <v>-35585.9027429423</v>
      </c>
      <c r="AF902" s="23" t="n">
        <f aca="false">AG$9/SQRT(U902-AF$9)</f>
        <v>0</v>
      </c>
      <c r="AG902" s="23" t="n">
        <f aca="false">-1*AI$9/(AI$3-AH$3)*U902+1*AI$9/(AI$3-AH$3)*AI$3</f>
        <v>0</v>
      </c>
    </row>
    <row r="903" customFormat="false" ht="13.5" hidden="false" customHeight="false" outlineLevel="0" collapsed="false">
      <c r="A903" s="16" t="n">
        <v>8.9</v>
      </c>
      <c r="B903" s="22" t="n">
        <f aca="false">IF(A903&lt;=$L$9,I903,IF(A903&lt;=2/3*$M$3,J903,IF(A903&lt;=$M$3,K903,0)))</f>
        <v>0</v>
      </c>
      <c r="C903" s="8" t="n">
        <f aca="false">IF($A903&gt;=C$2,0,IF($A903&lt;=C$4,(C$6/C$4)*$A903,-(C$6/(C$2-C$4)*($A903-C$4))+C$6))</f>
        <v>0</v>
      </c>
      <c r="D903" s="8" t="n">
        <f aca="false">IF($A903&gt;=D$2,0,IF($A903&lt;=D$4,(D$6/D$4)*$A903,-(D$6/(D$2-D$4)*($A903-D$4))+D$6))</f>
        <v>0</v>
      </c>
      <c r="E903" s="8" t="n">
        <f aca="false">IF($A903&gt;=E$2,0,IF($A903&lt;=E$4,(E$6/E$4)*$A903,-(E$6/(E$2-E$4)*($A903-E$4))+E$6))</f>
        <v>0</v>
      </c>
      <c r="F903" s="8" t="n">
        <f aca="false">IF($A903&gt;=F$2,0,IF($A903&lt;=F$4,(F$6/F$4)*$A903,-(F$6/(F$2-F$4)*($A903-F$4))+F$6))</f>
        <v>0</v>
      </c>
      <c r="G903" s="8" t="n">
        <f aca="false">IF($A903&gt;=G$2,0,IF($A903&lt;=G$4,(G$6/G$4)*$A903,-(G$6/(G$2-G$4)*($A903-G$4))+G$6))</f>
        <v>0</v>
      </c>
      <c r="H903" s="8" t="n">
        <f aca="false">SUM(C903:G903)</f>
        <v>0</v>
      </c>
      <c r="I903" s="23" t="n">
        <f aca="false">2*I$3/K$3*A903*(1-(A903/(2*K$3)))</f>
        <v>-126212.624238952</v>
      </c>
      <c r="J903" s="23" t="n">
        <f aca="false">K$9/SQRT(A903-J$9)</f>
        <v>0</v>
      </c>
      <c r="K903" s="23" t="n">
        <f aca="false">-1*M$9/(M$3-L$3)*A903+1*M$9/(M$3-L$3)*M$3</f>
        <v>0</v>
      </c>
      <c r="U903" s="16" t="n">
        <v>8.9</v>
      </c>
      <c r="V903" s="22" t="n">
        <f aca="false">IF(U903&lt;=$AH$9,AE903,IF(U903&lt;=2/3*$AI$3,AF903,IF(U903&lt;=$AI$3,AG903,0)))</f>
        <v>0</v>
      </c>
      <c r="W903" s="8" t="n">
        <f aca="false">IF($A903&gt;=W$2,0,IF($A903&lt;=W$4,(W$6/W$4)*$A903,-(W$6/(W$2-W$4)*($A903-W$4))+W$6))</f>
        <v>0</v>
      </c>
      <c r="X903" s="8" t="n">
        <f aca="false">IF($A903&gt;=X$2,0,IF($A903&lt;=X$4,(X$6/X$4)*$A903,-(X$6/(X$2-X$4)*($A903-X$4))+X$6))</f>
        <v>0</v>
      </c>
      <c r="Y903" s="8" t="n">
        <f aca="false">IF($A903&gt;=Y$2,0,IF($A903&lt;=Y$4,(Y$6/Y$4)*$A903,-(Y$6/(Y$2-Y$4)*($A903-Y$4))+Y$6))</f>
        <v>0</v>
      </c>
      <c r="Z903" s="8" t="n">
        <f aca="false">IF($A903&gt;=Z$2,0,IF($A903&lt;=Z$4,(Z$6/Z$4)*$A903,-(Z$6/(Z$2-Z$4)*($A903-Z$4))+Z$6))</f>
        <v>0</v>
      </c>
      <c r="AA903" s="8" t="n">
        <f aca="false">IF($A903&gt;=AA$2,0,IF($A903&lt;=AA$4,(AA$6/AA$4)*$A903,-(AA$6/(AA$2-AA$4)*($A903-AA$4))+AA$6))</f>
        <v>0</v>
      </c>
      <c r="AB903" s="8" t="n">
        <f aca="false">IF($A903&gt;=AB$2,0,IF($A903&lt;=AB$4,(AB$6/AB$4)*$A903,-(AB$6/(AB$2-AB$4)*($A903-AB$4))+AB$6))</f>
        <v>0</v>
      </c>
      <c r="AC903" s="8" t="n">
        <f aca="false">IF($A903&gt;=AC$2,0,IF($A903&lt;=AC$4,(AC$6/AC$4)*$A903,-(AC$6/(AC$2-AC$4)*($A903-AC$4))+AC$6))</f>
        <v>0</v>
      </c>
      <c r="AD903" s="8" t="n">
        <f aca="false">SUM(W903:AC903)</f>
        <v>0</v>
      </c>
      <c r="AE903" s="23" t="n">
        <f aca="false">2*AE$3/AG$3*U903*(1-(U903/(2*AG$3)))</f>
        <v>-35666.4901117026</v>
      </c>
      <c r="AF903" s="23" t="n">
        <f aca="false">AG$9/SQRT(U903-AF$9)</f>
        <v>0</v>
      </c>
      <c r="AG903" s="23" t="n">
        <f aca="false">-1*AI$9/(AI$3-AH$3)*U903+1*AI$9/(AI$3-AH$3)*AI$3</f>
        <v>0</v>
      </c>
    </row>
    <row r="904" customFormat="false" ht="13.5" hidden="false" customHeight="false" outlineLevel="0" collapsed="false">
      <c r="A904" s="16" t="n">
        <v>8.91</v>
      </c>
      <c r="B904" s="22" t="n">
        <f aca="false">IF(A904&lt;=$L$9,I904,IF(A904&lt;=2/3*$M$3,J904,IF(A904&lt;=$M$3,K904,0)))</f>
        <v>0</v>
      </c>
      <c r="C904" s="8" t="n">
        <f aca="false">IF($A904&gt;=C$2,0,IF($A904&lt;=C$4,(C$6/C$4)*$A904,-(C$6/(C$2-C$4)*($A904-C$4))+C$6))</f>
        <v>0</v>
      </c>
      <c r="D904" s="8" t="n">
        <f aca="false">IF($A904&gt;=D$2,0,IF($A904&lt;=D$4,(D$6/D$4)*$A904,-(D$6/(D$2-D$4)*($A904-D$4))+D$6))</f>
        <v>0</v>
      </c>
      <c r="E904" s="8" t="n">
        <f aca="false">IF($A904&gt;=E$2,0,IF($A904&lt;=E$4,(E$6/E$4)*$A904,-(E$6/(E$2-E$4)*($A904-E$4))+E$6))</f>
        <v>0</v>
      </c>
      <c r="F904" s="8" t="n">
        <f aca="false">IF($A904&gt;=F$2,0,IF($A904&lt;=F$4,(F$6/F$4)*$A904,-(F$6/(F$2-F$4)*($A904-F$4))+F$6))</f>
        <v>0</v>
      </c>
      <c r="G904" s="8" t="n">
        <f aca="false">IF($A904&gt;=G$2,0,IF($A904&lt;=G$4,(G$6/G$4)*$A904,-(G$6/(G$2-G$4)*($A904-G$4))+G$6))</f>
        <v>0</v>
      </c>
      <c r="H904" s="8" t="n">
        <f aca="false">SUM(C904:G904)</f>
        <v>0</v>
      </c>
      <c r="I904" s="23" t="n">
        <f aca="false">2*I$3/K$3*A904*(1-(A904/(2*K$3)))</f>
        <v>-126498.120415972</v>
      </c>
      <c r="J904" s="23" t="n">
        <f aca="false">K$9/SQRT(A904-J$9)</f>
        <v>0</v>
      </c>
      <c r="K904" s="23" t="n">
        <f aca="false">-1*M$9/(M$3-L$3)*A904+1*M$9/(M$3-L$3)*M$3</f>
        <v>0</v>
      </c>
      <c r="U904" s="16" t="n">
        <v>8.91</v>
      </c>
      <c r="V904" s="22" t="n">
        <f aca="false">IF(U904&lt;=$AH$9,AE904,IF(U904&lt;=2/3*$AI$3,AF904,IF(U904&lt;=$AI$3,AG904,0)))</f>
        <v>0</v>
      </c>
      <c r="W904" s="8" t="n">
        <f aca="false">IF($A904&gt;=W$2,0,IF($A904&lt;=W$4,(W$6/W$4)*$A904,-(W$6/(W$2-W$4)*($A904-W$4))+W$6))</f>
        <v>0</v>
      </c>
      <c r="X904" s="8" t="n">
        <f aca="false">IF($A904&gt;=X$2,0,IF($A904&lt;=X$4,(X$6/X$4)*$A904,-(X$6/(X$2-X$4)*($A904-X$4))+X$6))</f>
        <v>0</v>
      </c>
      <c r="Y904" s="8" t="n">
        <f aca="false">IF($A904&gt;=Y$2,0,IF($A904&lt;=Y$4,(Y$6/Y$4)*$A904,-(Y$6/(Y$2-Y$4)*($A904-Y$4))+Y$6))</f>
        <v>0</v>
      </c>
      <c r="Z904" s="8" t="n">
        <f aca="false">IF($A904&gt;=Z$2,0,IF($A904&lt;=Z$4,(Z$6/Z$4)*$A904,-(Z$6/(Z$2-Z$4)*($A904-Z$4))+Z$6))</f>
        <v>0</v>
      </c>
      <c r="AA904" s="8" t="n">
        <f aca="false">IF($A904&gt;=AA$2,0,IF($A904&lt;=AA$4,(AA$6/AA$4)*$A904,-(AA$6/(AA$2-AA$4)*($A904-AA$4))+AA$6))</f>
        <v>0</v>
      </c>
      <c r="AB904" s="8" t="n">
        <f aca="false">IF($A904&gt;=AB$2,0,IF($A904&lt;=AB$4,(AB$6/AB$4)*$A904,-(AB$6/(AB$2-AB$4)*($A904-AB$4))+AB$6))</f>
        <v>0</v>
      </c>
      <c r="AC904" s="8" t="n">
        <f aca="false">IF($A904&gt;=AC$2,0,IF($A904&lt;=AC$4,(AC$6/AC$4)*$A904,-(AC$6/(AC$2-AC$4)*($A904-AC$4))+AC$6))</f>
        <v>0</v>
      </c>
      <c r="AD904" s="8" t="n">
        <f aca="false">SUM(W904:AC904)</f>
        <v>0</v>
      </c>
      <c r="AE904" s="23" t="n">
        <f aca="false">2*AE$3/AG$3*U904*(1-(U904/(2*AG$3)))</f>
        <v>-35747.1686225569</v>
      </c>
      <c r="AF904" s="23" t="n">
        <f aca="false">AG$9/SQRT(U904-AF$9)</f>
        <v>0</v>
      </c>
      <c r="AG904" s="23" t="n">
        <f aca="false">-1*AI$9/(AI$3-AH$3)*U904+1*AI$9/(AI$3-AH$3)*AI$3</f>
        <v>0</v>
      </c>
    </row>
    <row r="905" customFormat="false" ht="13.5" hidden="false" customHeight="false" outlineLevel="0" collapsed="false">
      <c r="A905" s="16" t="n">
        <v>8.92</v>
      </c>
      <c r="B905" s="22" t="n">
        <f aca="false">IF(A905&lt;=$L$9,I905,IF(A905&lt;=2/3*$M$3,J905,IF(A905&lt;=$M$3,K905,0)))</f>
        <v>0</v>
      </c>
      <c r="C905" s="8" t="n">
        <f aca="false">IF($A905&gt;=C$2,0,IF($A905&lt;=C$4,(C$6/C$4)*$A905,-(C$6/(C$2-C$4)*($A905-C$4))+C$6))</f>
        <v>0</v>
      </c>
      <c r="D905" s="8" t="n">
        <f aca="false">IF($A905&gt;=D$2,0,IF($A905&lt;=D$4,(D$6/D$4)*$A905,-(D$6/(D$2-D$4)*($A905-D$4))+D$6))</f>
        <v>0</v>
      </c>
      <c r="E905" s="8" t="n">
        <f aca="false">IF($A905&gt;=E$2,0,IF($A905&lt;=E$4,(E$6/E$4)*$A905,-(E$6/(E$2-E$4)*($A905-E$4))+E$6))</f>
        <v>0</v>
      </c>
      <c r="F905" s="8" t="n">
        <f aca="false">IF($A905&gt;=F$2,0,IF($A905&lt;=F$4,(F$6/F$4)*$A905,-(F$6/(F$2-F$4)*($A905-F$4))+F$6))</f>
        <v>0</v>
      </c>
      <c r="G905" s="8" t="n">
        <f aca="false">IF($A905&gt;=G$2,0,IF($A905&lt;=G$4,(G$6/G$4)*$A905,-(G$6/(G$2-G$4)*($A905-G$4))+G$6))</f>
        <v>0</v>
      </c>
      <c r="H905" s="8" t="n">
        <f aca="false">SUM(C905:G905)</f>
        <v>0</v>
      </c>
      <c r="I905" s="23" t="n">
        <f aca="false">2*I$3/K$3*A905*(1-(A905/(2*K$3)))</f>
        <v>-126783.939116538</v>
      </c>
      <c r="J905" s="23" t="n">
        <f aca="false">K$9/SQRT(A905-J$9)</f>
        <v>0</v>
      </c>
      <c r="K905" s="23" t="n">
        <f aca="false">-1*M$9/(M$3-L$3)*A905+1*M$9/(M$3-L$3)*M$3</f>
        <v>0</v>
      </c>
      <c r="U905" s="16" t="n">
        <v>8.92</v>
      </c>
      <c r="V905" s="22" t="n">
        <f aca="false">IF(U905&lt;=$AH$9,AE905,IF(U905&lt;=2/3*$AI$3,AF905,IF(U905&lt;=$AI$3,AG905,0)))</f>
        <v>0</v>
      </c>
      <c r="W905" s="8" t="n">
        <f aca="false">IF($A905&gt;=W$2,0,IF($A905&lt;=W$4,(W$6/W$4)*$A905,-(W$6/(W$2-W$4)*($A905-W$4))+W$6))</f>
        <v>0</v>
      </c>
      <c r="X905" s="8" t="n">
        <f aca="false">IF($A905&gt;=X$2,0,IF($A905&lt;=X$4,(X$6/X$4)*$A905,-(X$6/(X$2-X$4)*($A905-X$4))+X$6))</f>
        <v>0</v>
      </c>
      <c r="Y905" s="8" t="n">
        <f aca="false">IF($A905&gt;=Y$2,0,IF($A905&lt;=Y$4,(Y$6/Y$4)*$A905,-(Y$6/(Y$2-Y$4)*($A905-Y$4))+Y$6))</f>
        <v>0</v>
      </c>
      <c r="Z905" s="8" t="n">
        <f aca="false">IF($A905&gt;=Z$2,0,IF($A905&lt;=Z$4,(Z$6/Z$4)*$A905,-(Z$6/(Z$2-Z$4)*($A905-Z$4))+Z$6))</f>
        <v>0</v>
      </c>
      <c r="AA905" s="8" t="n">
        <f aca="false">IF($A905&gt;=AA$2,0,IF($A905&lt;=AA$4,(AA$6/AA$4)*$A905,-(AA$6/(AA$2-AA$4)*($A905-AA$4))+AA$6))</f>
        <v>0</v>
      </c>
      <c r="AB905" s="8" t="n">
        <f aca="false">IF($A905&gt;=AB$2,0,IF($A905&lt;=AB$4,(AB$6/AB$4)*$A905,-(AB$6/(AB$2-AB$4)*($A905-AB$4))+AB$6))</f>
        <v>0</v>
      </c>
      <c r="AC905" s="8" t="n">
        <f aca="false">IF($A905&gt;=AC$2,0,IF($A905&lt;=AC$4,(AC$6/AC$4)*$A905,-(AC$6/(AC$2-AC$4)*($A905-AC$4))+AC$6))</f>
        <v>0</v>
      </c>
      <c r="AD905" s="8" t="n">
        <f aca="false">SUM(W905:AC905)</f>
        <v>0</v>
      </c>
      <c r="AE905" s="23" t="n">
        <f aca="false">2*AE$3/AG$3*U905*(1-(U905/(2*AG$3)))</f>
        <v>-35827.9382755052</v>
      </c>
      <c r="AF905" s="23" t="n">
        <f aca="false">AG$9/SQRT(U905-AF$9)</f>
        <v>0</v>
      </c>
      <c r="AG905" s="23" t="n">
        <f aca="false">-1*AI$9/(AI$3-AH$3)*U905+1*AI$9/(AI$3-AH$3)*AI$3</f>
        <v>0</v>
      </c>
    </row>
    <row r="906" customFormat="false" ht="13.5" hidden="false" customHeight="false" outlineLevel="0" collapsed="false">
      <c r="A906" s="16" t="n">
        <v>8.93</v>
      </c>
      <c r="B906" s="22" t="n">
        <f aca="false">IF(A906&lt;=$L$9,I906,IF(A906&lt;=2/3*$M$3,J906,IF(A906&lt;=$M$3,K906,0)))</f>
        <v>0</v>
      </c>
      <c r="C906" s="8" t="n">
        <f aca="false">IF($A906&gt;=C$2,0,IF($A906&lt;=C$4,(C$6/C$4)*$A906,-(C$6/(C$2-C$4)*($A906-C$4))+C$6))</f>
        <v>0</v>
      </c>
      <c r="D906" s="8" t="n">
        <f aca="false">IF($A906&gt;=D$2,0,IF($A906&lt;=D$4,(D$6/D$4)*$A906,-(D$6/(D$2-D$4)*($A906-D$4))+D$6))</f>
        <v>0</v>
      </c>
      <c r="E906" s="8" t="n">
        <f aca="false">IF($A906&gt;=E$2,0,IF($A906&lt;=E$4,(E$6/E$4)*$A906,-(E$6/(E$2-E$4)*($A906-E$4))+E$6))</f>
        <v>0</v>
      </c>
      <c r="F906" s="8" t="n">
        <f aca="false">IF($A906&gt;=F$2,0,IF($A906&lt;=F$4,(F$6/F$4)*$A906,-(F$6/(F$2-F$4)*($A906-F$4))+F$6))</f>
        <v>0</v>
      </c>
      <c r="G906" s="8" t="n">
        <f aca="false">IF($A906&gt;=G$2,0,IF($A906&lt;=G$4,(G$6/G$4)*$A906,-(G$6/(G$2-G$4)*($A906-G$4))+G$6))</f>
        <v>0</v>
      </c>
      <c r="H906" s="8" t="n">
        <f aca="false">SUM(C906:G906)</f>
        <v>0</v>
      </c>
      <c r="I906" s="23" t="n">
        <f aca="false">2*I$3/K$3*A906*(1-(A906/(2*K$3)))</f>
        <v>-127070.080340649</v>
      </c>
      <c r="J906" s="23" t="n">
        <f aca="false">K$9/SQRT(A906-J$9)</f>
        <v>0</v>
      </c>
      <c r="K906" s="23" t="n">
        <f aca="false">-1*M$9/(M$3-L$3)*A906+1*M$9/(M$3-L$3)*M$3</f>
        <v>0</v>
      </c>
      <c r="U906" s="16" t="n">
        <v>8.93</v>
      </c>
      <c r="V906" s="22" t="n">
        <f aca="false">IF(U906&lt;=$AH$9,AE906,IF(U906&lt;=2/3*$AI$3,AF906,IF(U906&lt;=$AI$3,AG906,0)))</f>
        <v>0</v>
      </c>
      <c r="W906" s="8" t="n">
        <f aca="false">IF($A906&gt;=W$2,0,IF($A906&lt;=W$4,(W$6/W$4)*$A906,-(W$6/(W$2-W$4)*($A906-W$4))+W$6))</f>
        <v>0</v>
      </c>
      <c r="X906" s="8" t="n">
        <f aca="false">IF($A906&gt;=X$2,0,IF($A906&lt;=X$4,(X$6/X$4)*$A906,-(X$6/(X$2-X$4)*($A906-X$4))+X$6))</f>
        <v>0</v>
      </c>
      <c r="Y906" s="8" t="n">
        <f aca="false">IF($A906&gt;=Y$2,0,IF($A906&lt;=Y$4,(Y$6/Y$4)*$A906,-(Y$6/(Y$2-Y$4)*($A906-Y$4))+Y$6))</f>
        <v>0</v>
      </c>
      <c r="Z906" s="8" t="n">
        <f aca="false">IF($A906&gt;=Z$2,0,IF($A906&lt;=Z$4,(Z$6/Z$4)*$A906,-(Z$6/(Z$2-Z$4)*($A906-Z$4))+Z$6))</f>
        <v>0</v>
      </c>
      <c r="AA906" s="8" t="n">
        <f aca="false">IF($A906&gt;=AA$2,0,IF($A906&lt;=AA$4,(AA$6/AA$4)*$A906,-(AA$6/(AA$2-AA$4)*($A906-AA$4))+AA$6))</f>
        <v>0</v>
      </c>
      <c r="AB906" s="8" t="n">
        <f aca="false">IF($A906&gt;=AB$2,0,IF($A906&lt;=AB$4,(AB$6/AB$4)*$A906,-(AB$6/(AB$2-AB$4)*($A906-AB$4))+AB$6))</f>
        <v>0</v>
      </c>
      <c r="AC906" s="8" t="n">
        <f aca="false">IF($A906&gt;=AC$2,0,IF($A906&lt;=AC$4,(AC$6/AC$4)*$A906,-(AC$6/(AC$2-AC$4)*($A906-AC$4))+AC$6))</f>
        <v>0</v>
      </c>
      <c r="AD906" s="8" t="n">
        <f aca="false">SUM(W906:AC906)</f>
        <v>0</v>
      </c>
      <c r="AE906" s="23" t="n">
        <f aca="false">2*AE$3/AG$3*U906*(1-(U906/(2*AG$3)))</f>
        <v>-35908.7990705474</v>
      </c>
      <c r="AF906" s="23" t="n">
        <f aca="false">AG$9/SQRT(U906-AF$9)</f>
        <v>0</v>
      </c>
      <c r="AG906" s="23" t="n">
        <f aca="false">-1*AI$9/(AI$3-AH$3)*U906+1*AI$9/(AI$3-AH$3)*AI$3</f>
        <v>0</v>
      </c>
    </row>
    <row r="907" customFormat="false" ht="13.5" hidden="false" customHeight="false" outlineLevel="0" collapsed="false">
      <c r="A907" s="16" t="n">
        <v>8.94</v>
      </c>
      <c r="B907" s="22" t="n">
        <f aca="false">IF(A907&lt;=$L$9,I907,IF(A907&lt;=2/3*$M$3,J907,IF(A907&lt;=$M$3,K907,0)))</f>
        <v>0</v>
      </c>
      <c r="C907" s="8" t="n">
        <f aca="false">IF($A907&gt;=C$2,0,IF($A907&lt;=C$4,(C$6/C$4)*$A907,-(C$6/(C$2-C$4)*($A907-C$4))+C$6))</f>
        <v>0</v>
      </c>
      <c r="D907" s="8" t="n">
        <f aca="false">IF($A907&gt;=D$2,0,IF($A907&lt;=D$4,(D$6/D$4)*$A907,-(D$6/(D$2-D$4)*($A907-D$4))+D$6))</f>
        <v>0</v>
      </c>
      <c r="E907" s="8" t="n">
        <f aca="false">IF($A907&gt;=E$2,0,IF($A907&lt;=E$4,(E$6/E$4)*$A907,-(E$6/(E$2-E$4)*($A907-E$4))+E$6))</f>
        <v>0</v>
      </c>
      <c r="F907" s="8" t="n">
        <f aca="false">IF($A907&gt;=F$2,0,IF($A907&lt;=F$4,(F$6/F$4)*$A907,-(F$6/(F$2-F$4)*($A907-F$4))+F$6))</f>
        <v>0</v>
      </c>
      <c r="G907" s="8" t="n">
        <f aca="false">IF($A907&gt;=G$2,0,IF($A907&lt;=G$4,(G$6/G$4)*$A907,-(G$6/(G$2-G$4)*($A907-G$4))+G$6))</f>
        <v>0</v>
      </c>
      <c r="H907" s="8" t="n">
        <f aca="false">SUM(C907:G907)</f>
        <v>0</v>
      </c>
      <c r="I907" s="23" t="n">
        <f aca="false">2*I$3/K$3*A907*(1-(A907/(2*K$3)))</f>
        <v>-127356.544088307</v>
      </c>
      <c r="J907" s="23" t="n">
        <f aca="false">K$9/SQRT(A907-J$9)</f>
        <v>0</v>
      </c>
      <c r="K907" s="23" t="n">
        <f aca="false">-1*M$9/(M$3-L$3)*A907+1*M$9/(M$3-L$3)*M$3</f>
        <v>0</v>
      </c>
      <c r="U907" s="16" t="n">
        <v>8.94</v>
      </c>
      <c r="V907" s="22" t="n">
        <f aca="false">IF(U907&lt;=$AH$9,AE907,IF(U907&lt;=2/3*$AI$3,AF907,IF(U907&lt;=$AI$3,AG907,0)))</f>
        <v>0</v>
      </c>
      <c r="W907" s="8" t="n">
        <f aca="false">IF($A907&gt;=W$2,0,IF($A907&lt;=W$4,(W$6/W$4)*$A907,-(W$6/(W$2-W$4)*($A907-W$4))+W$6))</f>
        <v>0</v>
      </c>
      <c r="X907" s="8" t="n">
        <f aca="false">IF($A907&gt;=X$2,0,IF($A907&lt;=X$4,(X$6/X$4)*$A907,-(X$6/(X$2-X$4)*($A907-X$4))+X$6))</f>
        <v>0</v>
      </c>
      <c r="Y907" s="8" t="n">
        <f aca="false">IF($A907&gt;=Y$2,0,IF($A907&lt;=Y$4,(Y$6/Y$4)*$A907,-(Y$6/(Y$2-Y$4)*($A907-Y$4))+Y$6))</f>
        <v>0</v>
      </c>
      <c r="Z907" s="8" t="n">
        <f aca="false">IF($A907&gt;=Z$2,0,IF($A907&lt;=Z$4,(Z$6/Z$4)*$A907,-(Z$6/(Z$2-Z$4)*($A907-Z$4))+Z$6))</f>
        <v>0</v>
      </c>
      <c r="AA907" s="8" t="n">
        <f aca="false">IF($A907&gt;=AA$2,0,IF($A907&lt;=AA$4,(AA$6/AA$4)*$A907,-(AA$6/(AA$2-AA$4)*($A907-AA$4))+AA$6))</f>
        <v>0</v>
      </c>
      <c r="AB907" s="8" t="n">
        <f aca="false">IF($A907&gt;=AB$2,0,IF($A907&lt;=AB$4,(AB$6/AB$4)*$A907,-(AB$6/(AB$2-AB$4)*($A907-AB$4))+AB$6))</f>
        <v>0</v>
      </c>
      <c r="AC907" s="8" t="n">
        <f aca="false">IF($A907&gt;=AC$2,0,IF($A907&lt;=AC$4,(AC$6/AC$4)*$A907,-(AC$6/(AC$2-AC$4)*($A907-AC$4))+AC$6))</f>
        <v>0</v>
      </c>
      <c r="AD907" s="8" t="n">
        <f aca="false">SUM(W907:AC907)</f>
        <v>0</v>
      </c>
      <c r="AE907" s="23" t="n">
        <f aca="false">2*AE$3/AG$3*U907*(1-(U907/(2*AG$3)))</f>
        <v>-35989.7510076837</v>
      </c>
      <c r="AF907" s="23" t="n">
        <f aca="false">AG$9/SQRT(U907-AF$9)</f>
        <v>0</v>
      </c>
      <c r="AG907" s="23" t="n">
        <f aca="false">-1*AI$9/(AI$3-AH$3)*U907+1*AI$9/(AI$3-AH$3)*AI$3</f>
        <v>0</v>
      </c>
    </row>
    <row r="908" customFormat="false" ht="13.5" hidden="false" customHeight="false" outlineLevel="0" collapsed="false">
      <c r="A908" s="16" t="n">
        <v>8.95</v>
      </c>
      <c r="B908" s="22" t="n">
        <f aca="false">IF(A908&lt;=$L$9,I908,IF(A908&lt;=2/3*$M$3,J908,IF(A908&lt;=$M$3,K908,0)))</f>
        <v>0</v>
      </c>
      <c r="C908" s="8" t="n">
        <f aca="false">IF($A908&gt;=C$2,0,IF($A908&lt;=C$4,(C$6/C$4)*$A908,-(C$6/(C$2-C$4)*($A908-C$4))+C$6))</f>
        <v>0</v>
      </c>
      <c r="D908" s="8" t="n">
        <f aca="false">IF($A908&gt;=D$2,0,IF($A908&lt;=D$4,(D$6/D$4)*$A908,-(D$6/(D$2-D$4)*($A908-D$4))+D$6))</f>
        <v>0</v>
      </c>
      <c r="E908" s="8" t="n">
        <f aca="false">IF($A908&gt;=E$2,0,IF($A908&lt;=E$4,(E$6/E$4)*$A908,-(E$6/(E$2-E$4)*($A908-E$4))+E$6))</f>
        <v>0</v>
      </c>
      <c r="F908" s="8" t="n">
        <f aca="false">IF($A908&gt;=F$2,0,IF($A908&lt;=F$4,(F$6/F$4)*$A908,-(F$6/(F$2-F$4)*($A908-F$4))+F$6))</f>
        <v>0</v>
      </c>
      <c r="G908" s="8" t="n">
        <f aca="false">IF($A908&gt;=G$2,0,IF($A908&lt;=G$4,(G$6/G$4)*$A908,-(G$6/(G$2-G$4)*($A908-G$4))+G$6))</f>
        <v>0</v>
      </c>
      <c r="H908" s="8" t="n">
        <f aca="false">SUM(C908:G908)</f>
        <v>0</v>
      </c>
      <c r="I908" s="23" t="n">
        <f aca="false">2*I$3/K$3*A908*(1-(A908/(2*K$3)))</f>
        <v>-127643.33035951</v>
      </c>
      <c r="J908" s="23" t="n">
        <f aca="false">K$9/SQRT(A908-J$9)</f>
        <v>0</v>
      </c>
      <c r="K908" s="23" t="n">
        <f aca="false">-1*M$9/(M$3-L$3)*A908+1*M$9/(M$3-L$3)*M$3</f>
        <v>0</v>
      </c>
      <c r="U908" s="16" t="n">
        <v>8.95</v>
      </c>
      <c r="V908" s="22" t="n">
        <f aca="false">IF(U908&lt;=$AH$9,AE908,IF(U908&lt;=2/3*$AI$3,AF908,IF(U908&lt;=$AI$3,AG908,0)))</f>
        <v>0</v>
      </c>
      <c r="W908" s="8" t="n">
        <f aca="false">IF($A908&gt;=W$2,0,IF($A908&lt;=W$4,(W$6/W$4)*$A908,-(W$6/(W$2-W$4)*($A908-W$4))+W$6))</f>
        <v>0</v>
      </c>
      <c r="X908" s="8" t="n">
        <f aca="false">IF($A908&gt;=X$2,0,IF($A908&lt;=X$4,(X$6/X$4)*$A908,-(X$6/(X$2-X$4)*($A908-X$4))+X$6))</f>
        <v>0</v>
      </c>
      <c r="Y908" s="8" t="n">
        <f aca="false">IF($A908&gt;=Y$2,0,IF($A908&lt;=Y$4,(Y$6/Y$4)*$A908,-(Y$6/(Y$2-Y$4)*($A908-Y$4))+Y$6))</f>
        <v>0</v>
      </c>
      <c r="Z908" s="8" t="n">
        <f aca="false">IF($A908&gt;=Z$2,0,IF($A908&lt;=Z$4,(Z$6/Z$4)*$A908,-(Z$6/(Z$2-Z$4)*($A908-Z$4))+Z$6))</f>
        <v>0</v>
      </c>
      <c r="AA908" s="8" t="n">
        <f aca="false">IF($A908&gt;=AA$2,0,IF($A908&lt;=AA$4,(AA$6/AA$4)*$A908,-(AA$6/(AA$2-AA$4)*($A908-AA$4))+AA$6))</f>
        <v>0</v>
      </c>
      <c r="AB908" s="8" t="n">
        <f aca="false">IF($A908&gt;=AB$2,0,IF($A908&lt;=AB$4,(AB$6/AB$4)*$A908,-(AB$6/(AB$2-AB$4)*($A908-AB$4))+AB$6))</f>
        <v>0</v>
      </c>
      <c r="AC908" s="8" t="n">
        <f aca="false">IF($A908&gt;=AC$2,0,IF($A908&lt;=AC$4,(AC$6/AC$4)*$A908,-(AC$6/(AC$2-AC$4)*($A908-AC$4))+AC$6))</f>
        <v>0</v>
      </c>
      <c r="AD908" s="8" t="n">
        <f aca="false">SUM(W908:AC908)</f>
        <v>0</v>
      </c>
      <c r="AE908" s="23" t="n">
        <f aca="false">2*AE$3/AG$3*U908*(1-(U908/(2*AG$3)))</f>
        <v>-36070.7940869139</v>
      </c>
      <c r="AF908" s="23" t="n">
        <f aca="false">AG$9/SQRT(U908-AF$9)</f>
        <v>0</v>
      </c>
      <c r="AG908" s="23" t="n">
        <f aca="false">-1*AI$9/(AI$3-AH$3)*U908+1*AI$9/(AI$3-AH$3)*AI$3</f>
        <v>0</v>
      </c>
    </row>
    <row r="909" customFormat="false" ht="13.5" hidden="false" customHeight="false" outlineLevel="0" collapsed="false">
      <c r="A909" s="16" t="n">
        <v>8.96</v>
      </c>
      <c r="B909" s="22" t="n">
        <f aca="false">IF(A909&lt;=$L$9,I909,IF(A909&lt;=2/3*$M$3,J909,IF(A909&lt;=$M$3,K909,0)))</f>
        <v>0</v>
      </c>
      <c r="C909" s="8" t="n">
        <f aca="false">IF($A909&gt;=C$2,0,IF($A909&lt;=C$4,(C$6/C$4)*$A909,-(C$6/(C$2-C$4)*($A909-C$4))+C$6))</f>
        <v>0</v>
      </c>
      <c r="D909" s="8" t="n">
        <f aca="false">IF($A909&gt;=D$2,0,IF($A909&lt;=D$4,(D$6/D$4)*$A909,-(D$6/(D$2-D$4)*($A909-D$4))+D$6))</f>
        <v>0</v>
      </c>
      <c r="E909" s="8" t="n">
        <f aca="false">IF($A909&gt;=E$2,0,IF($A909&lt;=E$4,(E$6/E$4)*$A909,-(E$6/(E$2-E$4)*($A909-E$4))+E$6))</f>
        <v>0</v>
      </c>
      <c r="F909" s="8" t="n">
        <f aca="false">IF($A909&gt;=F$2,0,IF($A909&lt;=F$4,(F$6/F$4)*$A909,-(F$6/(F$2-F$4)*($A909-F$4))+F$6))</f>
        <v>0</v>
      </c>
      <c r="G909" s="8" t="n">
        <f aca="false">IF($A909&gt;=G$2,0,IF($A909&lt;=G$4,(G$6/G$4)*$A909,-(G$6/(G$2-G$4)*($A909-G$4))+G$6))</f>
        <v>0</v>
      </c>
      <c r="H909" s="8" t="n">
        <f aca="false">SUM(C909:G909)</f>
        <v>0</v>
      </c>
      <c r="I909" s="23" t="n">
        <f aca="false">2*I$3/K$3*A909*(1-(A909/(2*K$3)))</f>
        <v>-127930.439154259</v>
      </c>
      <c r="J909" s="23" t="n">
        <f aca="false">K$9/SQRT(A909-J$9)</f>
        <v>0</v>
      </c>
      <c r="K909" s="23" t="n">
        <f aca="false">-1*M$9/(M$3-L$3)*A909+1*M$9/(M$3-L$3)*M$3</f>
        <v>0</v>
      </c>
      <c r="U909" s="16" t="n">
        <v>8.96</v>
      </c>
      <c r="V909" s="22" t="n">
        <f aca="false">IF(U909&lt;=$AH$9,AE909,IF(U909&lt;=2/3*$AI$3,AF909,IF(U909&lt;=$AI$3,AG909,0)))</f>
        <v>0</v>
      </c>
      <c r="W909" s="8" t="n">
        <f aca="false">IF($A909&gt;=W$2,0,IF($A909&lt;=W$4,(W$6/W$4)*$A909,-(W$6/(W$2-W$4)*($A909-W$4))+W$6))</f>
        <v>0</v>
      </c>
      <c r="X909" s="8" t="n">
        <f aca="false">IF($A909&gt;=X$2,0,IF($A909&lt;=X$4,(X$6/X$4)*$A909,-(X$6/(X$2-X$4)*($A909-X$4))+X$6))</f>
        <v>0</v>
      </c>
      <c r="Y909" s="8" t="n">
        <f aca="false">IF($A909&gt;=Y$2,0,IF($A909&lt;=Y$4,(Y$6/Y$4)*$A909,-(Y$6/(Y$2-Y$4)*($A909-Y$4))+Y$6))</f>
        <v>0</v>
      </c>
      <c r="Z909" s="8" t="n">
        <f aca="false">IF($A909&gt;=Z$2,0,IF($A909&lt;=Z$4,(Z$6/Z$4)*$A909,-(Z$6/(Z$2-Z$4)*($A909-Z$4))+Z$6))</f>
        <v>0</v>
      </c>
      <c r="AA909" s="8" t="n">
        <f aca="false">IF($A909&gt;=AA$2,0,IF($A909&lt;=AA$4,(AA$6/AA$4)*$A909,-(AA$6/(AA$2-AA$4)*($A909-AA$4))+AA$6))</f>
        <v>0</v>
      </c>
      <c r="AB909" s="8" t="n">
        <f aca="false">IF($A909&gt;=AB$2,0,IF($A909&lt;=AB$4,(AB$6/AB$4)*$A909,-(AB$6/(AB$2-AB$4)*($A909-AB$4))+AB$6))</f>
        <v>0</v>
      </c>
      <c r="AC909" s="8" t="n">
        <f aca="false">IF($A909&gt;=AC$2,0,IF($A909&lt;=AC$4,(AC$6/AC$4)*$A909,-(AC$6/(AC$2-AC$4)*($A909-AC$4))+AC$6))</f>
        <v>0</v>
      </c>
      <c r="AD909" s="8" t="n">
        <f aca="false">SUM(W909:AC909)</f>
        <v>0</v>
      </c>
      <c r="AE909" s="23" t="n">
        <f aca="false">2*AE$3/AG$3*U909*(1-(U909/(2*AG$3)))</f>
        <v>-36151.928308238</v>
      </c>
      <c r="AF909" s="23" t="n">
        <f aca="false">AG$9/SQRT(U909-AF$9)</f>
        <v>0</v>
      </c>
      <c r="AG909" s="23" t="n">
        <f aca="false">-1*AI$9/(AI$3-AH$3)*U909+1*AI$9/(AI$3-AH$3)*AI$3</f>
        <v>0</v>
      </c>
    </row>
    <row r="910" customFormat="false" ht="13.5" hidden="false" customHeight="false" outlineLevel="0" collapsed="false">
      <c r="A910" s="16" t="n">
        <v>8.97</v>
      </c>
      <c r="B910" s="22" t="n">
        <f aca="false">IF(A910&lt;=$L$9,I910,IF(A910&lt;=2/3*$M$3,J910,IF(A910&lt;=$M$3,K910,0)))</f>
        <v>0</v>
      </c>
      <c r="C910" s="8" t="n">
        <f aca="false">IF($A910&gt;=C$2,0,IF($A910&lt;=C$4,(C$6/C$4)*$A910,-(C$6/(C$2-C$4)*($A910-C$4))+C$6))</f>
        <v>0</v>
      </c>
      <c r="D910" s="8" t="n">
        <f aca="false">IF($A910&gt;=D$2,0,IF($A910&lt;=D$4,(D$6/D$4)*$A910,-(D$6/(D$2-D$4)*($A910-D$4))+D$6))</f>
        <v>0</v>
      </c>
      <c r="E910" s="8" t="n">
        <f aca="false">IF($A910&gt;=E$2,0,IF($A910&lt;=E$4,(E$6/E$4)*$A910,-(E$6/(E$2-E$4)*($A910-E$4))+E$6))</f>
        <v>0</v>
      </c>
      <c r="F910" s="8" t="n">
        <f aca="false">IF($A910&gt;=F$2,0,IF($A910&lt;=F$4,(F$6/F$4)*$A910,-(F$6/(F$2-F$4)*($A910-F$4))+F$6))</f>
        <v>0</v>
      </c>
      <c r="G910" s="8" t="n">
        <f aca="false">IF($A910&gt;=G$2,0,IF($A910&lt;=G$4,(G$6/G$4)*$A910,-(G$6/(G$2-G$4)*($A910-G$4))+G$6))</f>
        <v>0</v>
      </c>
      <c r="H910" s="8" t="n">
        <f aca="false">SUM(C910:G910)</f>
        <v>0</v>
      </c>
      <c r="I910" s="23" t="n">
        <f aca="false">2*I$3/K$3*A910*(1-(A910/(2*K$3)))</f>
        <v>-128217.870472554</v>
      </c>
      <c r="J910" s="23" t="n">
        <f aca="false">K$9/SQRT(A910-J$9)</f>
        <v>0</v>
      </c>
      <c r="K910" s="23" t="n">
        <f aca="false">-1*M$9/(M$3-L$3)*A910+1*M$9/(M$3-L$3)*M$3</f>
        <v>0</v>
      </c>
      <c r="U910" s="16" t="n">
        <v>8.97</v>
      </c>
      <c r="V910" s="22" t="n">
        <f aca="false">IF(U910&lt;=$AH$9,AE910,IF(U910&lt;=2/3*$AI$3,AF910,IF(U910&lt;=$AI$3,AG910,0)))</f>
        <v>0</v>
      </c>
      <c r="W910" s="8" t="n">
        <f aca="false">IF($A910&gt;=W$2,0,IF($A910&lt;=W$4,(W$6/W$4)*$A910,-(W$6/(W$2-W$4)*($A910-W$4))+W$6))</f>
        <v>0</v>
      </c>
      <c r="X910" s="8" t="n">
        <f aca="false">IF($A910&gt;=X$2,0,IF($A910&lt;=X$4,(X$6/X$4)*$A910,-(X$6/(X$2-X$4)*($A910-X$4))+X$6))</f>
        <v>0</v>
      </c>
      <c r="Y910" s="8" t="n">
        <f aca="false">IF($A910&gt;=Y$2,0,IF($A910&lt;=Y$4,(Y$6/Y$4)*$A910,-(Y$6/(Y$2-Y$4)*($A910-Y$4))+Y$6))</f>
        <v>0</v>
      </c>
      <c r="Z910" s="8" t="n">
        <f aca="false">IF($A910&gt;=Z$2,0,IF($A910&lt;=Z$4,(Z$6/Z$4)*$A910,-(Z$6/(Z$2-Z$4)*($A910-Z$4))+Z$6))</f>
        <v>0</v>
      </c>
      <c r="AA910" s="8" t="n">
        <f aca="false">IF($A910&gt;=AA$2,0,IF($A910&lt;=AA$4,(AA$6/AA$4)*$A910,-(AA$6/(AA$2-AA$4)*($A910-AA$4))+AA$6))</f>
        <v>0</v>
      </c>
      <c r="AB910" s="8" t="n">
        <f aca="false">IF($A910&gt;=AB$2,0,IF($A910&lt;=AB$4,(AB$6/AB$4)*$A910,-(AB$6/(AB$2-AB$4)*($A910-AB$4))+AB$6))</f>
        <v>0</v>
      </c>
      <c r="AC910" s="8" t="n">
        <f aca="false">IF($A910&gt;=AC$2,0,IF($A910&lt;=AC$4,(AC$6/AC$4)*$A910,-(AC$6/(AC$2-AC$4)*($A910-AC$4))+AC$6))</f>
        <v>0</v>
      </c>
      <c r="AD910" s="8" t="n">
        <f aca="false">SUM(W910:AC910)</f>
        <v>0</v>
      </c>
      <c r="AE910" s="23" t="n">
        <f aca="false">2*AE$3/AG$3*U910*(1-(U910/(2*AG$3)))</f>
        <v>-36233.1536716561</v>
      </c>
      <c r="AF910" s="23" t="n">
        <f aca="false">AG$9/SQRT(U910-AF$9)</f>
        <v>0</v>
      </c>
      <c r="AG910" s="23" t="n">
        <f aca="false">-1*AI$9/(AI$3-AH$3)*U910+1*AI$9/(AI$3-AH$3)*AI$3</f>
        <v>0</v>
      </c>
    </row>
    <row r="911" customFormat="false" ht="13.5" hidden="false" customHeight="false" outlineLevel="0" collapsed="false">
      <c r="A911" s="16" t="n">
        <v>8.98</v>
      </c>
      <c r="B911" s="22" t="n">
        <f aca="false">IF(A911&lt;=$L$9,I911,IF(A911&lt;=2/3*$M$3,J911,IF(A911&lt;=$M$3,K911,0)))</f>
        <v>0</v>
      </c>
      <c r="C911" s="8" t="n">
        <f aca="false">IF($A911&gt;=C$2,0,IF($A911&lt;=C$4,(C$6/C$4)*$A911,-(C$6/(C$2-C$4)*($A911-C$4))+C$6))</f>
        <v>0</v>
      </c>
      <c r="D911" s="8" t="n">
        <f aca="false">IF($A911&gt;=D$2,0,IF($A911&lt;=D$4,(D$6/D$4)*$A911,-(D$6/(D$2-D$4)*($A911-D$4))+D$6))</f>
        <v>0</v>
      </c>
      <c r="E911" s="8" t="n">
        <f aca="false">IF($A911&gt;=E$2,0,IF($A911&lt;=E$4,(E$6/E$4)*$A911,-(E$6/(E$2-E$4)*($A911-E$4))+E$6))</f>
        <v>0</v>
      </c>
      <c r="F911" s="8" t="n">
        <f aca="false">IF($A911&gt;=F$2,0,IF($A911&lt;=F$4,(F$6/F$4)*$A911,-(F$6/(F$2-F$4)*($A911-F$4))+F$6))</f>
        <v>0</v>
      </c>
      <c r="G911" s="8" t="n">
        <f aca="false">IF($A911&gt;=G$2,0,IF($A911&lt;=G$4,(G$6/G$4)*$A911,-(G$6/(G$2-G$4)*($A911-G$4))+G$6))</f>
        <v>0</v>
      </c>
      <c r="H911" s="8" t="n">
        <f aca="false">SUM(C911:G911)</f>
        <v>0</v>
      </c>
      <c r="I911" s="23" t="n">
        <f aca="false">2*I$3/K$3*A911*(1-(A911/(2*K$3)))</f>
        <v>-128505.624314395</v>
      </c>
      <c r="J911" s="23" t="n">
        <f aca="false">K$9/SQRT(A911-J$9)</f>
        <v>0</v>
      </c>
      <c r="K911" s="23" t="n">
        <f aca="false">-1*M$9/(M$3-L$3)*A911+1*M$9/(M$3-L$3)*M$3</f>
        <v>0</v>
      </c>
      <c r="U911" s="16" t="n">
        <v>8.98</v>
      </c>
      <c r="V911" s="22" t="n">
        <f aca="false">IF(U911&lt;=$AH$9,AE911,IF(U911&lt;=2/3*$AI$3,AF911,IF(U911&lt;=$AI$3,AG911,0)))</f>
        <v>0</v>
      </c>
      <c r="W911" s="8" t="n">
        <f aca="false">IF($A911&gt;=W$2,0,IF($A911&lt;=W$4,(W$6/W$4)*$A911,-(W$6/(W$2-W$4)*($A911-W$4))+W$6))</f>
        <v>0</v>
      </c>
      <c r="X911" s="8" t="n">
        <f aca="false">IF($A911&gt;=X$2,0,IF($A911&lt;=X$4,(X$6/X$4)*$A911,-(X$6/(X$2-X$4)*($A911-X$4))+X$6))</f>
        <v>0</v>
      </c>
      <c r="Y911" s="8" t="n">
        <f aca="false">IF($A911&gt;=Y$2,0,IF($A911&lt;=Y$4,(Y$6/Y$4)*$A911,-(Y$6/(Y$2-Y$4)*($A911-Y$4))+Y$6))</f>
        <v>0</v>
      </c>
      <c r="Z911" s="8" t="n">
        <f aca="false">IF($A911&gt;=Z$2,0,IF($A911&lt;=Z$4,(Z$6/Z$4)*$A911,-(Z$6/(Z$2-Z$4)*($A911-Z$4))+Z$6))</f>
        <v>0</v>
      </c>
      <c r="AA911" s="8" t="n">
        <f aca="false">IF($A911&gt;=AA$2,0,IF($A911&lt;=AA$4,(AA$6/AA$4)*$A911,-(AA$6/(AA$2-AA$4)*($A911-AA$4))+AA$6))</f>
        <v>0</v>
      </c>
      <c r="AB911" s="8" t="n">
        <f aca="false">IF($A911&gt;=AB$2,0,IF($A911&lt;=AB$4,(AB$6/AB$4)*$A911,-(AB$6/(AB$2-AB$4)*($A911-AB$4))+AB$6))</f>
        <v>0</v>
      </c>
      <c r="AC911" s="8" t="n">
        <f aca="false">IF($A911&gt;=AC$2,0,IF($A911&lt;=AC$4,(AC$6/AC$4)*$A911,-(AC$6/(AC$2-AC$4)*($A911-AC$4))+AC$6))</f>
        <v>0</v>
      </c>
      <c r="AD911" s="8" t="n">
        <f aca="false">SUM(W911:AC911)</f>
        <v>0</v>
      </c>
      <c r="AE911" s="23" t="n">
        <f aca="false">2*AE$3/AG$3*U911*(1-(U911/(2*AG$3)))</f>
        <v>-36314.4701771682</v>
      </c>
      <c r="AF911" s="23" t="n">
        <f aca="false">AG$9/SQRT(U911-AF$9)</f>
        <v>0</v>
      </c>
      <c r="AG911" s="23" t="n">
        <f aca="false">-1*AI$9/(AI$3-AH$3)*U911+1*AI$9/(AI$3-AH$3)*AI$3</f>
        <v>0</v>
      </c>
    </row>
    <row r="912" customFormat="false" ht="13.5" hidden="false" customHeight="false" outlineLevel="0" collapsed="false">
      <c r="A912" s="16" t="n">
        <v>8.99</v>
      </c>
      <c r="B912" s="22" t="n">
        <f aca="false">IF(A912&lt;=$L$9,I912,IF(A912&lt;=2/3*$M$3,J912,IF(A912&lt;=$M$3,K912,0)))</f>
        <v>0</v>
      </c>
      <c r="C912" s="8" t="n">
        <f aca="false">IF($A912&gt;=C$2,0,IF($A912&lt;=C$4,(C$6/C$4)*$A912,-(C$6/(C$2-C$4)*($A912-C$4))+C$6))</f>
        <v>0</v>
      </c>
      <c r="D912" s="8" t="n">
        <f aca="false">IF($A912&gt;=D$2,0,IF($A912&lt;=D$4,(D$6/D$4)*$A912,-(D$6/(D$2-D$4)*($A912-D$4))+D$6))</f>
        <v>0</v>
      </c>
      <c r="E912" s="8" t="n">
        <f aca="false">IF($A912&gt;=E$2,0,IF($A912&lt;=E$4,(E$6/E$4)*$A912,-(E$6/(E$2-E$4)*($A912-E$4))+E$6))</f>
        <v>0</v>
      </c>
      <c r="F912" s="8" t="n">
        <f aca="false">IF($A912&gt;=F$2,0,IF($A912&lt;=F$4,(F$6/F$4)*$A912,-(F$6/(F$2-F$4)*($A912-F$4))+F$6))</f>
        <v>0</v>
      </c>
      <c r="G912" s="8" t="n">
        <f aca="false">IF($A912&gt;=G$2,0,IF($A912&lt;=G$4,(G$6/G$4)*$A912,-(G$6/(G$2-G$4)*($A912-G$4))+G$6))</f>
        <v>0</v>
      </c>
      <c r="H912" s="8" t="n">
        <f aca="false">SUM(C912:G912)</f>
        <v>0</v>
      </c>
      <c r="I912" s="23" t="n">
        <f aca="false">2*I$3/K$3*A912*(1-(A912/(2*K$3)))</f>
        <v>-128793.700679782</v>
      </c>
      <c r="J912" s="23" t="n">
        <f aca="false">K$9/SQRT(A912-J$9)</f>
        <v>0</v>
      </c>
      <c r="K912" s="23" t="n">
        <f aca="false">-1*M$9/(M$3-L$3)*A912+1*M$9/(M$3-L$3)*M$3</f>
        <v>0</v>
      </c>
      <c r="U912" s="16" t="n">
        <v>8.99</v>
      </c>
      <c r="V912" s="22" t="n">
        <f aca="false">IF(U912&lt;=$AH$9,AE912,IF(U912&lt;=2/3*$AI$3,AF912,IF(U912&lt;=$AI$3,AG912,0)))</f>
        <v>0</v>
      </c>
      <c r="W912" s="8" t="n">
        <f aca="false">IF($A912&gt;=W$2,0,IF($A912&lt;=W$4,(W$6/W$4)*$A912,-(W$6/(W$2-W$4)*($A912-W$4))+W$6))</f>
        <v>0</v>
      </c>
      <c r="X912" s="8" t="n">
        <f aca="false">IF($A912&gt;=X$2,0,IF($A912&lt;=X$4,(X$6/X$4)*$A912,-(X$6/(X$2-X$4)*($A912-X$4))+X$6))</f>
        <v>0</v>
      </c>
      <c r="Y912" s="8" t="n">
        <f aca="false">IF($A912&gt;=Y$2,0,IF($A912&lt;=Y$4,(Y$6/Y$4)*$A912,-(Y$6/(Y$2-Y$4)*($A912-Y$4))+Y$6))</f>
        <v>0</v>
      </c>
      <c r="Z912" s="8" t="n">
        <f aca="false">IF($A912&gt;=Z$2,0,IF($A912&lt;=Z$4,(Z$6/Z$4)*$A912,-(Z$6/(Z$2-Z$4)*($A912-Z$4))+Z$6))</f>
        <v>0</v>
      </c>
      <c r="AA912" s="8" t="n">
        <f aca="false">IF($A912&gt;=AA$2,0,IF($A912&lt;=AA$4,(AA$6/AA$4)*$A912,-(AA$6/(AA$2-AA$4)*($A912-AA$4))+AA$6))</f>
        <v>0</v>
      </c>
      <c r="AB912" s="8" t="n">
        <f aca="false">IF($A912&gt;=AB$2,0,IF($A912&lt;=AB$4,(AB$6/AB$4)*$A912,-(AB$6/(AB$2-AB$4)*($A912-AB$4))+AB$6))</f>
        <v>0</v>
      </c>
      <c r="AC912" s="8" t="n">
        <f aca="false">IF($A912&gt;=AC$2,0,IF($A912&lt;=AC$4,(AC$6/AC$4)*$A912,-(AC$6/(AC$2-AC$4)*($A912-AC$4))+AC$6))</f>
        <v>0</v>
      </c>
      <c r="AD912" s="8" t="n">
        <f aca="false">SUM(W912:AC912)</f>
        <v>0</v>
      </c>
      <c r="AE912" s="23" t="n">
        <f aca="false">2*AE$3/AG$3*U912*(1-(U912/(2*AG$3)))</f>
        <v>-36395.8778247743</v>
      </c>
      <c r="AF912" s="23" t="n">
        <f aca="false">AG$9/SQRT(U912-AF$9)</f>
        <v>0</v>
      </c>
      <c r="AG912" s="23" t="n">
        <f aca="false">-1*AI$9/(AI$3-AH$3)*U912+1*AI$9/(AI$3-AH$3)*AI$3</f>
        <v>0</v>
      </c>
    </row>
    <row r="913" customFormat="false" ht="13.5" hidden="false" customHeight="false" outlineLevel="0" collapsed="false">
      <c r="A913" s="16" t="n">
        <v>9</v>
      </c>
      <c r="B913" s="22" t="n">
        <f aca="false">IF(A913&lt;=$L$9,I913,IF(A913&lt;=2/3*$M$3,J913,IF(A913&lt;=$M$3,K913,0)))</f>
        <v>0</v>
      </c>
      <c r="C913" s="8" t="n">
        <f aca="false">IF($A913&gt;=C$2,0,IF($A913&lt;=C$4,(C$6/C$4)*$A913,-(C$6/(C$2-C$4)*($A913-C$4))+C$6))</f>
        <v>0</v>
      </c>
      <c r="D913" s="8" t="n">
        <f aca="false">IF($A913&gt;=D$2,0,IF($A913&lt;=D$4,(D$6/D$4)*$A913,-(D$6/(D$2-D$4)*($A913-D$4))+D$6))</f>
        <v>0</v>
      </c>
      <c r="E913" s="8" t="n">
        <f aca="false">IF($A913&gt;=E$2,0,IF($A913&lt;=E$4,(E$6/E$4)*$A913,-(E$6/(E$2-E$4)*($A913-E$4))+E$6))</f>
        <v>0</v>
      </c>
      <c r="F913" s="8" t="n">
        <f aca="false">IF($A913&gt;=F$2,0,IF($A913&lt;=F$4,(F$6/F$4)*$A913,-(F$6/(F$2-F$4)*($A913-F$4))+F$6))</f>
        <v>0</v>
      </c>
      <c r="G913" s="8" t="n">
        <f aca="false">IF($A913&gt;=G$2,0,IF($A913&lt;=G$4,(G$6/G$4)*$A913,-(G$6/(G$2-G$4)*($A913-G$4))+G$6))</f>
        <v>0</v>
      </c>
      <c r="H913" s="8" t="n">
        <f aca="false">SUM(C913:G913)</f>
        <v>0</v>
      </c>
      <c r="I913" s="23" t="n">
        <f aca="false">2*I$3/K$3*A913*(1-(A913/(2*K$3)))</f>
        <v>-129082.099568715</v>
      </c>
      <c r="J913" s="23" t="n">
        <f aca="false">K$9/SQRT(A913-J$9)</f>
        <v>0</v>
      </c>
      <c r="K913" s="23" t="n">
        <f aca="false">-1*M$9/(M$3-L$3)*A913+1*M$9/(M$3-L$3)*M$3</f>
        <v>0</v>
      </c>
      <c r="U913" s="16" t="n">
        <v>9</v>
      </c>
      <c r="V913" s="22" t="n">
        <f aca="false">IF(U913&lt;=$AH$9,AE913,IF(U913&lt;=2/3*$AI$3,AF913,IF(U913&lt;=$AI$3,AG913,0)))</f>
        <v>0</v>
      </c>
      <c r="W913" s="8" t="n">
        <f aca="false">IF($A913&gt;=W$2,0,IF($A913&lt;=W$4,(W$6/W$4)*$A913,-(W$6/(W$2-W$4)*($A913-W$4))+W$6))</f>
        <v>0</v>
      </c>
      <c r="X913" s="8" t="n">
        <f aca="false">IF($A913&gt;=X$2,0,IF($A913&lt;=X$4,(X$6/X$4)*$A913,-(X$6/(X$2-X$4)*($A913-X$4))+X$6))</f>
        <v>0</v>
      </c>
      <c r="Y913" s="8" t="n">
        <f aca="false">IF($A913&gt;=Y$2,0,IF($A913&lt;=Y$4,(Y$6/Y$4)*$A913,-(Y$6/(Y$2-Y$4)*($A913-Y$4))+Y$6))</f>
        <v>0</v>
      </c>
      <c r="Z913" s="8" t="n">
        <f aca="false">IF($A913&gt;=Z$2,0,IF($A913&lt;=Z$4,(Z$6/Z$4)*$A913,-(Z$6/(Z$2-Z$4)*($A913-Z$4))+Z$6))</f>
        <v>0</v>
      </c>
      <c r="AA913" s="8" t="n">
        <f aca="false">IF($A913&gt;=AA$2,0,IF($A913&lt;=AA$4,(AA$6/AA$4)*$A913,-(AA$6/(AA$2-AA$4)*($A913-AA$4))+AA$6))</f>
        <v>0</v>
      </c>
      <c r="AB913" s="8" t="n">
        <f aca="false">IF($A913&gt;=AB$2,0,IF($A913&lt;=AB$4,(AB$6/AB$4)*$A913,-(AB$6/(AB$2-AB$4)*($A913-AB$4))+AB$6))</f>
        <v>0</v>
      </c>
      <c r="AC913" s="8" t="n">
        <f aca="false">IF($A913&gt;=AC$2,0,IF($A913&lt;=AC$4,(AC$6/AC$4)*$A913,-(AC$6/(AC$2-AC$4)*($A913-AC$4))+AC$6))</f>
        <v>0</v>
      </c>
      <c r="AD913" s="8" t="n">
        <f aca="false">SUM(W913:AC913)</f>
        <v>0</v>
      </c>
      <c r="AE913" s="23" t="n">
        <f aca="false">2*AE$3/AG$3*U913*(1-(U913/(2*AG$3)))</f>
        <v>-36477.3766144743</v>
      </c>
      <c r="AF913" s="23" t="n">
        <f aca="false">AG$9/SQRT(U913-AF$9)</f>
        <v>0</v>
      </c>
      <c r="AG913" s="23" t="n">
        <f aca="false">-1*AI$9/(AI$3-AH$3)*U913+1*AI$9/(AI$3-AH$3)*AI$3</f>
        <v>0</v>
      </c>
    </row>
    <row r="914" customFormat="false" ht="13.5" hidden="false" customHeight="false" outlineLevel="0" collapsed="false">
      <c r="A914" s="16" t="n">
        <v>9.01</v>
      </c>
      <c r="B914" s="22" t="n">
        <f aca="false">IF(A914&lt;=$L$9,I914,IF(A914&lt;=2/3*$M$3,J914,IF(A914&lt;=$M$3,K914,0)))</f>
        <v>0</v>
      </c>
      <c r="C914" s="8" t="n">
        <f aca="false">IF($A914&gt;=C$2,0,IF($A914&lt;=C$4,(C$6/C$4)*$A914,-(C$6/(C$2-C$4)*($A914-C$4))+C$6))</f>
        <v>0</v>
      </c>
      <c r="D914" s="8" t="n">
        <f aca="false">IF($A914&gt;=D$2,0,IF($A914&lt;=D$4,(D$6/D$4)*$A914,-(D$6/(D$2-D$4)*($A914-D$4))+D$6))</f>
        <v>0</v>
      </c>
      <c r="E914" s="8" t="n">
        <f aca="false">IF($A914&gt;=E$2,0,IF($A914&lt;=E$4,(E$6/E$4)*$A914,-(E$6/(E$2-E$4)*($A914-E$4))+E$6))</f>
        <v>0</v>
      </c>
      <c r="F914" s="8" t="n">
        <f aca="false">IF($A914&gt;=F$2,0,IF($A914&lt;=F$4,(F$6/F$4)*$A914,-(F$6/(F$2-F$4)*($A914-F$4))+F$6))</f>
        <v>0</v>
      </c>
      <c r="G914" s="8" t="n">
        <f aca="false">IF($A914&gt;=G$2,0,IF($A914&lt;=G$4,(G$6/G$4)*$A914,-(G$6/(G$2-G$4)*($A914-G$4))+G$6))</f>
        <v>0</v>
      </c>
      <c r="H914" s="8" t="n">
        <f aca="false">SUM(C914:G914)</f>
        <v>0</v>
      </c>
      <c r="I914" s="23" t="n">
        <f aca="false">2*I$3/K$3*A914*(1-(A914/(2*K$3)))</f>
        <v>-129370.820981193</v>
      </c>
      <c r="J914" s="23" t="n">
        <f aca="false">K$9/SQRT(A914-J$9)</f>
        <v>0</v>
      </c>
      <c r="K914" s="23" t="n">
        <f aca="false">-1*M$9/(M$3-L$3)*A914+1*M$9/(M$3-L$3)*M$3</f>
        <v>0</v>
      </c>
      <c r="U914" s="16" t="n">
        <v>9.01</v>
      </c>
      <c r="V914" s="22" t="n">
        <f aca="false">IF(U914&lt;=$AH$9,AE914,IF(U914&lt;=2/3*$AI$3,AF914,IF(U914&lt;=$AI$3,AG914,0)))</f>
        <v>0</v>
      </c>
      <c r="W914" s="8" t="n">
        <f aca="false">IF($A914&gt;=W$2,0,IF($A914&lt;=W$4,(W$6/W$4)*$A914,-(W$6/(W$2-W$4)*($A914-W$4))+W$6))</f>
        <v>0</v>
      </c>
      <c r="X914" s="8" t="n">
        <f aca="false">IF($A914&gt;=X$2,0,IF($A914&lt;=X$4,(X$6/X$4)*$A914,-(X$6/(X$2-X$4)*($A914-X$4))+X$6))</f>
        <v>0</v>
      </c>
      <c r="Y914" s="8" t="n">
        <f aca="false">IF($A914&gt;=Y$2,0,IF($A914&lt;=Y$4,(Y$6/Y$4)*$A914,-(Y$6/(Y$2-Y$4)*($A914-Y$4))+Y$6))</f>
        <v>0</v>
      </c>
      <c r="Z914" s="8" t="n">
        <f aca="false">IF($A914&gt;=Z$2,0,IF($A914&lt;=Z$4,(Z$6/Z$4)*$A914,-(Z$6/(Z$2-Z$4)*($A914-Z$4))+Z$6))</f>
        <v>0</v>
      </c>
      <c r="AA914" s="8" t="n">
        <f aca="false">IF($A914&gt;=AA$2,0,IF($A914&lt;=AA$4,(AA$6/AA$4)*$A914,-(AA$6/(AA$2-AA$4)*($A914-AA$4))+AA$6))</f>
        <v>0</v>
      </c>
      <c r="AB914" s="8" t="n">
        <f aca="false">IF($A914&gt;=AB$2,0,IF($A914&lt;=AB$4,(AB$6/AB$4)*$A914,-(AB$6/(AB$2-AB$4)*($A914-AB$4))+AB$6))</f>
        <v>0</v>
      </c>
      <c r="AC914" s="8" t="n">
        <f aca="false">IF($A914&gt;=AC$2,0,IF($A914&lt;=AC$4,(AC$6/AC$4)*$A914,-(AC$6/(AC$2-AC$4)*($A914-AC$4))+AC$6))</f>
        <v>0</v>
      </c>
      <c r="AD914" s="8" t="n">
        <f aca="false">SUM(W914:AC914)</f>
        <v>0</v>
      </c>
      <c r="AE914" s="23" t="n">
        <f aca="false">2*AE$3/AG$3*U914*(1-(U914/(2*AG$3)))</f>
        <v>-36558.9665462684</v>
      </c>
      <c r="AF914" s="23" t="n">
        <f aca="false">AG$9/SQRT(U914-AF$9)</f>
        <v>0</v>
      </c>
      <c r="AG914" s="23" t="n">
        <f aca="false">-1*AI$9/(AI$3-AH$3)*U914+1*AI$9/(AI$3-AH$3)*AI$3</f>
        <v>0</v>
      </c>
    </row>
    <row r="915" customFormat="false" ht="13.5" hidden="false" customHeight="false" outlineLevel="0" collapsed="false">
      <c r="A915" s="16" t="n">
        <v>9.02</v>
      </c>
      <c r="B915" s="22" t="n">
        <f aca="false">IF(A915&lt;=$L$9,I915,IF(A915&lt;=2/3*$M$3,J915,IF(A915&lt;=$M$3,K915,0)))</f>
        <v>0</v>
      </c>
      <c r="C915" s="8" t="n">
        <f aca="false">IF($A915&gt;=C$2,0,IF($A915&lt;=C$4,(C$6/C$4)*$A915,-(C$6/(C$2-C$4)*($A915-C$4))+C$6))</f>
        <v>0</v>
      </c>
      <c r="D915" s="8" t="n">
        <f aca="false">IF($A915&gt;=D$2,0,IF($A915&lt;=D$4,(D$6/D$4)*$A915,-(D$6/(D$2-D$4)*($A915-D$4))+D$6))</f>
        <v>0</v>
      </c>
      <c r="E915" s="8" t="n">
        <f aca="false">IF($A915&gt;=E$2,0,IF($A915&lt;=E$4,(E$6/E$4)*$A915,-(E$6/(E$2-E$4)*($A915-E$4))+E$6))</f>
        <v>0</v>
      </c>
      <c r="F915" s="8" t="n">
        <f aca="false">IF($A915&gt;=F$2,0,IF($A915&lt;=F$4,(F$6/F$4)*$A915,-(F$6/(F$2-F$4)*($A915-F$4))+F$6))</f>
        <v>0</v>
      </c>
      <c r="G915" s="8" t="n">
        <f aca="false">IF($A915&gt;=G$2,0,IF($A915&lt;=G$4,(G$6/G$4)*$A915,-(G$6/(G$2-G$4)*($A915-G$4))+G$6))</f>
        <v>0</v>
      </c>
      <c r="H915" s="8" t="n">
        <f aca="false">SUM(C915:G915)</f>
        <v>0</v>
      </c>
      <c r="I915" s="23" t="n">
        <f aca="false">2*I$3/K$3*A915*(1-(A915/(2*K$3)))</f>
        <v>-129659.864917217</v>
      </c>
      <c r="J915" s="23" t="n">
        <f aca="false">K$9/SQRT(A915-J$9)</f>
        <v>0</v>
      </c>
      <c r="K915" s="23" t="n">
        <f aca="false">-1*M$9/(M$3-L$3)*A915+1*M$9/(M$3-L$3)*M$3</f>
        <v>0</v>
      </c>
      <c r="U915" s="16" t="n">
        <v>9.02</v>
      </c>
      <c r="V915" s="22" t="n">
        <f aca="false">IF(U915&lt;=$AH$9,AE915,IF(U915&lt;=2/3*$AI$3,AF915,IF(U915&lt;=$AI$3,AG915,0)))</f>
        <v>0</v>
      </c>
      <c r="W915" s="8" t="n">
        <f aca="false">IF($A915&gt;=W$2,0,IF($A915&lt;=W$4,(W$6/W$4)*$A915,-(W$6/(W$2-W$4)*($A915-W$4))+W$6))</f>
        <v>0</v>
      </c>
      <c r="X915" s="8" t="n">
        <f aca="false">IF($A915&gt;=X$2,0,IF($A915&lt;=X$4,(X$6/X$4)*$A915,-(X$6/(X$2-X$4)*($A915-X$4))+X$6))</f>
        <v>0</v>
      </c>
      <c r="Y915" s="8" t="n">
        <f aca="false">IF($A915&gt;=Y$2,0,IF($A915&lt;=Y$4,(Y$6/Y$4)*$A915,-(Y$6/(Y$2-Y$4)*($A915-Y$4))+Y$6))</f>
        <v>0</v>
      </c>
      <c r="Z915" s="8" t="n">
        <f aca="false">IF($A915&gt;=Z$2,0,IF($A915&lt;=Z$4,(Z$6/Z$4)*$A915,-(Z$6/(Z$2-Z$4)*($A915-Z$4))+Z$6))</f>
        <v>0</v>
      </c>
      <c r="AA915" s="8" t="n">
        <f aca="false">IF($A915&gt;=AA$2,0,IF($A915&lt;=AA$4,(AA$6/AA$4)*$A915,-(AA$6/(AA$2-AA$4)*($A915-AA$4))+AA$6))</f>
        <v>0</v>
      </c>
      <c r="AB915" s="8" t="n">
        <f aca="false">IF($A915&gt;=AB$2,0,IF($A915&lt;=AB$4,(AB$6/AB$4)*$A915,-(AB$6/(AB$2-AB$4)*($A915-AB$4))+AB$6))</f>
        <v>0</v>
      </c>
      <c r="AC915" s="8" t="n">
        <f aca="false">IF($A915&gt;=AC$2,0,IF($A915&lt;=AC$4,(AC$6/AC$4)*$A915,-(AC$6/(AC$2-AC$4)*($A915-AC$4))+AC$6))</f>
        <v>0</v>
      </c>
      <c r="AD915" s="8" t="n">
        <f aca="false">SUM(W915:AC915)</f>
        <v>0</v>
      </c>
      <c r="AE915" s="23" t="n">
        <f aca="false">2*AE$3/AG$3*U915*(1-(U915/(2*AG$3)))</f>
        <v>-36640.6476201563</v>
      </c>
      <c r="AF915" s="23" t="n">
        <f aca="false">AG$9/SQRT(U915-AF$9)</f>
        <v>0</v>
      </c>
      <c r="AG915" s="23" t="n">
        <f aca="false">-1*AI$9/(AI$3-AH$3)*U915+1*AI$9/(AI$3-AH$3)*AI$3</f>
        <v>0</v>
      </c>
    </row>
    <row r="916" customFormat="false" ht="13.5" hidden="false" customHeight="false" outlineLevel="0" collapsed="false">
      <c r="A916" s="16" t="n">
        <v>9.03</v>
      </c>
      <c r="B916" s="22" t="n">
        <f aca="false">IF(A916&lt;=$L$9,I916,IF(A916&lt;=2/3*$M$3,J916,IF(A916&lt;=$M$3,K916,0)))</f>
        <v>0</v>
      </c>
      <c r="C916" s="8" t="n">
        <f aca="false">IF($A916&gt;=C$2,0,IF($A916&lt;=C$4,(C$6/C$4)*$A916,-(C$6/(C$2-C$4)*($A916-C$4))+C$6))</f>
        <v>0</v>
      </c>
      <c r="D916" s="8" t="n">
        <f aca="false">IF($A916&gt;=D$2,0,IF($A916&lt;=D$4,(D$6/D$4)*$A916,-(D$6/(D$2-D$4)*($A916-D$4))+D$6))</f>
        <v>0</v>
      </c>
      <c r="E916" s="8" t="n">
        <f aca="false">IF($A916&gt;=E$2,0,IF($A916&lt;=E$4,(E$6/E$4)*$A916,-(E$6/(E$2-E$4)*($A916-E$4))+E$6))</f>
        <v>0</v>
      </c>
      <c r="F916" s="8" t="n">
        <f aca="false">IF($A916&gt;=F$2,0,IF($A916&lt;=F$4,(F$6/F$4)*$A916,-(F$6/(F$2-F$4)*($A916-F$4))+F$6))</f>
        <v>0</v>
      </c>
      <c r="G916" s="8" t="n">
        <f aca="false">IF($A916&gt;=G$2,0,IF($A916&lt;=G$4,(G$6/G$4)*$A916,-(G$6/(G$2-G$4)*($A916-G$4))+G$6))</f>
        <v>0</v>
      </c>
      <c r="H916" s="8" t="n">
        <f aca="false">SUM(C916:G916)</f>
        <v>0</v>
      </c>
      <c r="I916" s="23" t="n">
        <f aca="false">2*I$3/K$3*A916*(1-(A916/(2*K$3)))</f>
        <v>-129949.231376787</v>
      </c>
      <c r="J916" s="23" t="n">
        <f aca="false">K$9/SQRT(A916-J$9)</f>
        <v>0</v>
      </c>
      <c r="K916" s="23" t="n">
        <f aca="false">-1*M$9/(M$3-L$3)*A916+1*M$9/(M$3-L$3)*M$3</f>
        <v>0</v>
      </c>
      <c r="U916" s="16" t="n">
        <v>9.03</v>
      </c>
      <c r="V916" s="22" t="n">
        <f aca="false">IF(U916&lt;=$AH$9,AE916,IF(U916&lt;=2/3*$AI$3,AF916,IF(U916&lt;=$AI$3,AG916,0)))</f>
        <v>0</v>
      </c>
      <c r="W916" s="8" t="n">
        <f aca="false">IF($A916&gt;=W$2,0,IF($A916&lt;=W$4,(W$6/W$4)*$A916,-(W$6/(W$2-W$4)*($A916-W$4))+W$6))</f>
        <v>0</v>
      </c>
      <c r="X916" s="8" t="n">
        <f aca="false">IF($A916&gt;=X$2,0,IF($A916&lt;=X$4,(X$6/X$4)*$A916,-(X$6/(X$2-X$4)*($A916-X$4))+X$6))</f>
        <v>0</v>
      </c>
      <c r="Y916" s="8" t="n">
        <f aca="false">IF($A916&gt;=Y$2,0,IF($A916&lt;=Y$4,(Y$6/Y$4)*$A916,-(Y$6/(Y$2-Y$4)*($A916-Y$4))+Y$6))</f>
        <v>0</v>
      </c>
      <c r="Z916" s="8" t="n">
        <f aca="false">IF($A916&gt;=Z$2,0,IF($A916&lt;=Z$4,(Z$6/Z$4)*$A916,-(Z$6/(Z$2-Z$4)*($A916-Z$4))+Z$6))</f>
        <v>0</v>
      </c>
      <c r="AA916" s="8" t="n">
        <f aca="false">IF($A916&gt;=AA$2,0,IF($A916&lt;=AA$4,(AA$6/AA$4)*$A916,-(AA$6/(AA$2-AA$4)*($A916-AA$4))+AA$6))</f>
        <v>0</v>
      </c>
      <c r="AB916" s="8" t="n">
        <f aca="false">IF($A916&gt;=AB$2,0,IF($A916&lt;=AB$4,(AB$6/AB$4)*$A916,-(AB$6/(AB$2-AB$4)*($A916-AB$4))+AB$6))</f>
        <v>0</v>
      </c>
      <c r="AC916" s="8" t="n">
        <f aca="false">IF($A916&gt;=AC$2,0,IF($A916&lt;=AC$4,(AC$6/AC$4)*$A916,-(AC$6/(AC$2-AC$4)*($A916-AC$4))+AC$6))</f>
        <v>0</v>
      </c>
      <c r="AD916" s="8" t="n">
        <f aca="false">SUM(W916:AC916)</f>
        <v>0</v>
      </c>
      <c r="AE916" s="23" t="n">
        <f aca="false">2*AE$3/AG$3*U916*(1-(U916/(2*AG$3)))</f>
        <v>-36722.4198361383</v>
      </c>
      <c r="AF916" s="23" t="n">
        <f aca="false">AG$9/SQRT(U916-AF$9)</f>
        <v>0</v>
      </c>
      <c r="AG916" s="23" t="n">
        <f aca="false">-1*AI$9/(AI$3-AH$3)*U916+1*AI$9/(AI$3-AH$3)*AI$3</f>
        <v>0</v>
      </c>
    </row>
    <row r="917" customFormat="false" ht="13.5" hidden="false" customHeight="false" outlineLevel="0" collapsed="false">
      <c r="A917" s="16" t="n">
        <v>9.04</v>
      </c>
      <c r="B917" s="22" t="n">
        <f aca="false">IF(A917&lt;=$L$9,I917,IF(A917&lt;=2/3*$M$3,J917,IF(A917&lt;=$M$3,K917,0)))</f>
        <v>0</v>
      </c>
      <c r="C917" s="8" t="n">
        <f aca="false">IF($A917&gt;=C$2,0,IF($A917&lt;=C$4,(C$6/C$4)*$A917,-(C$6/(C$2-C$4)*($A917-C$4))+C$6))</f>
        <v>0</v>
      </c>
      <c r="D917" s="8" t="n">
        <f aca="false">IF($A917&gt;=D$2,0,IF($A917&lt;=D$4,(D$6/D$4)*$A917,-(D$6/(D$2-D$4)*($A917-D$4))+D$6))</f>
        <v>0</v>
      </c>
      <c r="E917" s="8" t="n">
        <f aca="false">IF($A917&gt;=E$2,0,IF($A917&lt;=E$4,(E$6/E$4)*$A917,-(E$6/(E$2-E$4)*($A917-E$4))+E$6))</f>
        <v>0</v>
      </c>
      <c r="F917" s="8" t="n">
        <f aca="false">IF($A917&gt;=F$2,0,IF($A917&lt;=F$4,(F$6/F$4)*$A917,-(F$6/(F$2-F$4)*($A917-F$4))+F$6))</f>
        <v>0</v>
      </c>
      <c r="G917" s="8" t="n">
        <f aca="false">IF($A917&gt;=G$2,0,IF($A917&lt;=G$4,(G$6/G$4)*$A917,-(G$6/(G$2-G$4)*($A917-G$4))+G$6))</f>
        <v>0</v>
      </c>
      <c r="H917" s="8" t="n">
        <f aca="false">SUM(C917:G917)</f>
        <v>0</v>
      </c>
      <c r="I917" s="23" t="n">
        <f aca="false">2*I$3/K$3*A917*(1-(A917/(2*K$3)))</f>
        <v>-130238.920359903</v>
      </c>
      <c r="J917" s="23" t="n">
        <f aca="false">K$9/SQRT(A917-J$9)</f>
        <v>0</v>
      </c>
      <c r="K917" s="23" t="n">
        <f aca="false">-1*M$9/(M$3-L$3)*A917+1*M$9/(M$3-L$3)*M$3</f>
        <v>0</v>
      </c>
      <c r="U917" s="16" t="n">
        <v>9.04</v>
      </c>
      <c r="V917" s="22" t="n">
        <f aca="false">IF(U917&lt;=$AH$9,AE917,IF(U917&lt;=2/3*$AI$3,AF917,IF(U917&lt;=$AI$3,AG917,0)))</f>
        <v>0</v>
      </c>
      <c r="W917" s="8" t="n">
        <f aca="false">IF($A917&gt;=W$2,0,IF($A917&lt;=W$4,(W$6/W$4)*$A917,-(W$6/(W$2-W$4)*($A917-W$4))+W$6))</f>
        <v>0</v>
      </c>
      <c r="X917" s="8" t="n">
        <f aca="false">IF($A917&gt;=X$2,0,IF($A917&lt;=X$4,(X$6/X$4)*$A917,-(X$6/(X$2-X$4)*($A917-X$4))+X$6))</f>
        <v>0</v>
      </c>
      <c r="Y917" s="8" t="n">
        <f aca="false">IF($A917&gt;=Y$2,0,IF($A917&lt;=Y$4,(Y$6/Y$4)*$A917,-(Y$6/(Y$2-Y$4)*($A917-Y$4))+Y$6))</f>
        <v>0</v>
      </c>
      <c r="Z917" s="8" t="n">
        <f aca="false">IF($A917&gt;=Z$2,0,IF($A917&lt;=Z$4,(Z$6/Z$4)*$A917,-(Z$6/(Z$2-Z$4)*($A917-Z$4))+Z$6))</f>
        <v>0</v>
      </c>
      <c r="AA917" s="8" t="n">
        <f aca="false">IF($A917&gt;=AA$2,0,IF($A917&lt;=AA$4,(AA$6/AA$4)*$A917,-(AA$6/(AA$2-AA$4)*($A917-AA$4))+AA$6))</f>
        <v>0</v>
      </c>
      <c r="AB917" s="8" t="n">
        <f aca="false">IF($A917&gt;=AB$2,0,IF($A917&lt;=AB$4,(AB$6/AB$4)*$A917,-(AB$6/(AB$2-AB$4)*($A917-AB$4))+AB$6))</f>
        <v>0</v>
      </c>
      <c r="AC917" s="8" t="n">
        <f aca="false">IF($A917&gt;=AC$2,0,IF($A917&lt;=AC$4,(AC$6/AC$4)*$A917,-(AC$6/(AC$2-AC$4)*($A917-AC$4))+AC$6))</f>
        <v>0</v>
      </c>
      <c r="AD917" s="8" t="n">
        <f aca="false">SUM(W917:AC917)</f>
        <v>0</v>
      </c>
      <c r="AE917" s="23" t="n">
        <f aca="false">2*AE$3/AG$3*U917*(1-(U917/(2*AG$3)))</f>
        <v>-36804.2831942142</v>
      </c>
      <c r="AF917" s="23" t="n">
        <f aca="false">AG$9/SQRT(U917-AF$9)</f>
        <v>0</v>
      </c>
      <c r="AG917" s="23" t="n">
        <f aca="false">-1*AI$9/(AI$3-AH$3)*U917+1*AI$9/(AI$3-AH$3)*AI$3</f>
        <v>0</v>
      </c>
    </row>
    <row r="918" customFormat="false" ht="13.5" hidden="false" customHeight="false" outlineLevel="0" collapsed="false">
      <c r="A918" s="16" t="n">
        <v>9.05</v>
      </c>
      <c r="B918" s="22" t="n">
        <f aca="false">IF(A918&lt;=$L$9,I918,IF(A918&lt;=2/3*$M$3,J918,IF(A918&lt;=$M$3,K918,0)))</f>
        <v>0</v>
      </c>
      <c r="C918" s="8" t="n">
        <f aca="false">IF($A918&gt;=C$2,0,IF($A918&lt;=C$4,(C$6/C$4)*$A918,-(C$6/(C$2-C$4)*($A918-C$4))+C$6))</f>
        <v>0</v>
      </c>
      <c r="D918" s="8" t="n">
        <f aca="false">IF($A918&gt;=D$2,0,IF($A918&lt;=D$4,(D$6/D$4)*$A918,-(D$6/(D$2-D$4)*($A918-D$4))+D$6))</f>
        <v>0</v>
      </c>
      <c r="E918" s="8" t="n">
        <f aca="false">IF($A918&gt;=E$2,0,IF($A918&lt;=E$4,(E$6/E$4)*$A918,-(E$6/(E$2-E$4)*($A918-E$4))+E$6))</f>
        <v>0</v>
      </c>
      <c r="F918" s="8" t="n">
        <f aca="false">IF($A918&gt;=F$2,0,IF($A918&lt;=F$4,(F$6/F$4)*$A918,-(F$6/(F$2-F$4)*($A918-F$4))+F$6))</f>
        <v>0</v>
      </c>
      <c r="G918" s="8" t="n">
        <f aca="false">IF($A918&gt;=G$2,0,IF($A918&lt;=G$4,(G$6/G$4)*$A918,-(G$6/(G$2-G$4)*($A918-G$4))+G$6))</f>
        <v>0</v>
      </c>
      <c r="H918" s="8" t="n">
        <f aca="false">SUM(C918:G918)</f>
        <v>0</v>
      </c>
      <c r="I918" s="23" t="n">
        <f aca="false">2*I$3/K$3*A918*(1-(A918/(2*K$3)))</f>
        <v>-130528.931866565</v>
      </c>
      <c r="J918" s="23" t="n">
        <f aca="false">K$9/SQRT(A918-J$9)</f>
        <v>0</v>
      </c>
      <c r="K918" s="23" t="n">
        <f aca="false">-1*M$9/(M$3-L$3)*A918+1*M$9/(M$3-L$3)*M$3</f>
        <v>0</v>
      </c>
      <c r="U918" s="16" t="n">
        <v>9.05</v>
      </c>
      <c r="V918" s="22" t="n">
        <f aca="false">IF(U918&lt;=$AH$9,AE918,IF(U918&lt;=2/3*$AI$3,AF918,IF(U918&lt;=$AI$3,AG918,0)))</f>
        <v>0</v>
      </c>
      <c r="W918" s="8" t="n">
        <f aca="false">IF($A918&gt;=W$2,0,IF($A918&lt;=W$4,(W$6/W$4)*$A918,-(W$6/(W$2-W$4)*($A918-W$4))+W$6))</f>
        <v>0</v>
      </c>
      <c r="X918" s="8" t="n">
        <f aca="false">IF($A918&gt;=X$2,0,IF($A918&lt;=X$4,(X$6/X$4)*$A918,-(X$6/(X$2-X$4)*($A918-X$4))+X$6))</f>
        <v>0</v>
      </c>
      <c r="Y918" s="8" t="n">
        <f aca="false">IF($A918&gt;=Y$2,0,IF($A918&lt;=Y$4,(Y$6/Y$4)*$A918,-(Y$6/(Y$2-Y$4)*($A918-Y$4))+Y$6))</f>
        <v>0</v>
      </c>
      <c r="Z918" s="8" t="n">
        <f aca="false">IF($A918&gt;=Z$2,0,IF($A918&lt;=Z$4,(Z$6/Z$4)*$A918,-(Z$6/(Z$2-Z$4)*($A918-Z$4))+Z$6))</f>
        <v>0</v>
      </c>
      <c r="AA918" s="8" t="n">
        <f aca="false">IF($A918&gt;=AA$2,0,IF($A918&lt;=AA$4,(AA$6/AA$4)*$A918,-(AA$6/(AA$2-AA$4)*($A918-AA$4))+AA$6))</f>
        <v>0</v>
      </c>
      <c r="AB918" s="8" t="n">
        <f aca="false">IF($A918&gt;=AB$2,0,IF($A918&lt;=AB$4,(AB$6/AB$4)*$A918,-(AB$6/(AB$2-AB$4)*($A918-AB$4))+AB$6))</f>
        <v>0</v>
      </c>
      <c r="AC918" s="8" t="n">
        <f aca="false">IF($A918&gt;=AC$2,0,IF($A918&lt;=AC$4,(AC$6/AC$4)*$A918,-(AC$6/(AC$2-AC$4)*($A918-AC$4))+AC$6))</f>
        <v>0</v>
      </c>
      <c r="AD918" s="8" t="n">
        <f aca="false">SUM(W918:AC918)</f>
        <v>0</v>
      </c>
      <c r="AE918" s="23" t="n">
        <f aca="false">2*AE$3/AG$3*U918*(1-(U918/(2*AG$3)))</f>
        <v>-36886.2376943841</v>
      </c>
      <c r="AF918" s="23" t="n">
        <f aca="false">AG$9/SQRT(U918-AF$9)</f>
        <v>0</v>
      </c>
      <c r="AG918" s="23" t="n">
        <f aca="false">-1*AI$9/(AI$3-AH$3)*U918+1*AI$9/(AI$3-AH$3)*AI$3</f>
        <v>0</v>
      </c>
    </row>
    <row r="919" customFormat="false" ht="13.5" hidden="false" customHeight="false" outlineLevel="0" collapsed="false">
      <c r="A919" s="16" t="n">
        <v>9.06</v>
      </c>
      <c r="B919" s="22" t="n">
        <f aca="false">IF(A919&lt;=$L$9,I919,IF(A919&lt;=2/3*$M$3,J919,IF(A919&lt;=$M$3,K919,0)))</f>
        <v>0</v>
      </c>
      <c r="C919" s="8" t="n">
        <f aca="false">IF($A919&gt;=C$2,0,IF($A919&lt;=C$4,(C$6/C$4)*$A919,-(C$6/(C$2-C$4)*($A919-C$4))+C$6))</f>
        <v>0</v>
      </c>
      <c r="D919" s="8" t="n">
        <f aca="false">IF($A919&gt;=D$2,0,IF($A919&lt;=D$4,(D$6/D$4)*$A919,-(D$6/(D$2-D$4)*($A919-D$4))+D$6))</f>
        <v>0</v>
      </c>
      <c r="E919" s="8" t="n">
        <f aca="false">IF($A919&gt;=E$2,0,IF($A919&lt;=E$4,(E$6/E$4)*$A919,-(E$6/(E$2-E$4)*($A919-E$4))+E$6))</f>
        <v>0</v>
      </c>
      <c r="F919" s="8" t="n">
        <f aca="false">IF($A919&gt;=F$2,0,IF($A919&lt;=F$4,(F$6/F$4)*$A919,-(F$6/(F$2-F$4)*($A919-F$4))+F$6))</f>
        <v>0</v>
      </c>
      <c r="G919" s="8" t="n">
        <f aca="false">IF($A919&gt;=G$2,0,IF($A919&lt;=G$4,(G$6/G$4)*$A919,-(G$6/(G$2-G$4)*($A919-G$4))+G$6))</f>
        <v>0</v>
      </c>
      <c r="H919" s="8" t="n">
        <f aca="false">SUM(C919:G919)</f>
        <v>0</v>
      </c>
      <c r="I919" s="23" t="n">
        <f aca="false">2*I$3/K$3*A919*(1-(A919/(2*K$3)))</f>
        <v>-130819.265896773</v>
      </c>
      <c r="J919" s="23" t="n">
        <f aca="false">K$9/SQRT(A919-J$9)</f>
        <v>0</v>
      </c>
      <c r="K919" s="23" t="n">
        <f aca="false">-1*M$9/(M$3-L$3)*A919+1*M$9/(M$3-L$3)*M$3</f>
        <v>0</v>
      </c>
      <c r="U919" s="16" t="n">
        <v>9.06</v>
      </c>
      <c r="V919" s="22" t="n">
        <f aca="false">IF(U919&lt;=$AH$9,AE919,IF(U919&lt;=2/3*$AI$3,AF919,IF(U919&lt;=$AI$3,AG919,0)))</f>
        <v>0</v>
      </c>
      <c r="W919" s="8" t="n">
        <f aca="false">IF($A919&gt;=W$2,0,IF($A919&lt;=W$4,(W$6/W$4)*$A919,-(W$6/(W$2-W$4)*($A919-W$4))+W$6))</f>
        <v>0</v>
      </c>
      <c r="X919" s="8" t="n">
        <f aca="false">IF($A919&gt;=X$2,0,IF($A919&lt;=X$4,(X$6/X$4)*$A919,-(X$6/(X$2-X$4)*($A919-X$4))+X$6))</f>
        <v>0</v>
      </c>
      <c r="Y919" s="8" t="n">
        <f aca="false">IF($A919&gt;=Y$2,0,IF($A919&lt;=Y$4,(Y$6/Y$4)*$A919,-(Y$6/(Y$2-Y$4)*($A919-Y$4))+Y$6))</f>
        <v>0</v>
      </c>
      <c r="Z919" s="8" t="n">
        <f aca="false">IF($A919&gt;=Z$2,0,IF($A919&lt;=Z$4,(Z$6/Z$4)*$A919,-(Z$6/(Z$2-Z$4)*($A919-Z$4))+Z$6))</f>
        <v>0</v>
      </c>
      <c r="AA919" s="8" t="n">
        <f aca="false">IF($A919&gt;=AA$2,0,IF($A919&lt;=AA$4,(AA$6/AA$4)*$A919,-(AA$6/(AA$2-AA$4)*($A919-AA$4))+AA$6))</f>
        <v>0</v>
      </c>
      <c r="AB919" s="8" t="n">
        <f aca="false">IF($A919&gt;=AB$2,0,IF($A919&lt;=AB$4,(AB$6/AB$4)*$A919,-(AB$6/(AB$2-AB$4)*($A919-AB$4))+AB$6))</f>
        <v>0</v>
      </c>
      <c r="AC919" s="8" t="n">
        <f aca="false">IF($A919&gt;=AC$2,0,IF($A919&lt;=AC$4,(AC$6/AC$4)*$A919,-(AC$6/(AC$2-AC$4)*($A919-AC$4))+AC$6))</f>
        <v>0</v>
      </c>
      <c r="AD919" s="8" t="n">
        <f aca="false">SUM(W919:AC919)</f>
        <v>0</v>
      </c>
      <c r="AE919" s="23" t="n">
        <f aca="false">2*AE$3/AG$3*U919*(1-(U919/(2*AG$3)))</f>
        <v>-36968.2833366479</v>
      </c>
      <c r="AF919" s="23" t="n">
        <f aca="false">AG$9/SQRT(U919-AF$9)</f>
        <v>0</v>
      </c>
      <c r="AG919" s="23" t="n">
        <f aca="false">-1*AI$9/(AI$3-AH$3)*U919+1*AI$9/(AI$3-AH$3)*AI$3</f>
        <v>0</v>
      </c>
    </row>
    <row r="920" customFormat="false" ht="13.5" hidden="false" customHeight="false" outlineLevel="0" collapsed="false">
      <c r="A920" s="16" t="n">
        <v>9.07</v>
      </c>
      <c r="B920" s="22" t="n">
        <f aca="false">IF(A920&lt;=$L$9,I920,IF(A920&lt;=2/3*$M$3,J920,IF(A920&lt;=$M$3,K920,0)))</f>
        <v>0</v>
      </c>
      <c r="C920" s="8" t="n">
        <f aca="false">IF($A920&gt;=C$2,0,IF($A920&lt;=C$4,(C$6/C$4)*$A920,-(C$6/(C$2-C$4)*($A920-C$4))+C$6))</f>
        <v>0</v>
      </c>
      <c r="D920" s="8" t="n">
        <f aca="false">IF($A920&gt;=D$2,0,IF($A920&lt;=D$4,(D$6/D$4)*$A920,-(D$6/(D$2-D$4)*($A920-D$4))+D$6))</f>
        <v>0</v>
      </c>
      <c r="E920" s="8" t="n">
        <f aca="false">IF($A920&gt;=E$2,0,IF($A920&lt;=E$4,(E$6/E$4)*$A920,-(E$6/(E$2-E$4)*($A920-E$4))+E$6))</f>
        <v>0</v>
      </c>
      <c r="F920" s="8" t="n">
        <f aca="false">IF($A920&gt;=F$2,0,IF($A920&lt;=F$4,(F$6/F$4)*$A920,-(F$6/(F$2-F$4)*($A920-F$4))+F$6))</f>
        <v>0</v>
      </c>
      <c r="G920" s="8" t="n">
        <f aca="false">IF($A920&gt;=G$2,0,IF($A920&lt;=G$4,(G$6/G$4)*$A920,-(G$6/(G$2-G$4)*($A920-G$4))+G$6))</f>
        <v>0</v>
      </c>
      <c r="H920" s="8" t="n">
        <f aca="false">SUM(C920:G920)</f>
        <v>0</v>
      </c>
      <c r="I920" s="23" t="n">
        <f aca="false">2*I$3/K$3*A920*(1-(A920/(2*K$3)))</f>
        <v>-131109.922450526</v>
      </c>
      <c r="J920" s="23" t="n">
        <f aca="false">K$9/SQRT(A920-J$9)</f>
        <v>0</v>
      </c>
      <c r="K920" s="23" t="n">
        <f aca="false">-1*M$9/(M$3-L$3)*A920+1*M$9/(M$3-L$3)*M$3</f>
        <v>0</v>
      </c>
      <c r="U920" s="16" t="n">
        <v>9.07</v>
      </c>
      <c r="V920" s="22" t="n">
        <f aca="false">IF(U920&lt;=$AH$9,AE920,IF(U920&lt;=2/3*$AI$3,AF920,IF(U920&lt;=$AI$3,AG920,0)))</f>
        <v>0</v>
      </c>
      <c r="W920" s="8" t="n">
        <f aca="false">IF($A920&gt;=W$2,0,IF($A920&lt;=W$4,(W$6/W$4)*$A920,-(W$6/(W$2-W$4)*($A920-W$4))+W$6))</f>
        <v>0</v>
      </c>
      <c r="X920" s="8" t="n">
        <f aca="false">IF($A920&gt;=X$2,0,IF($A920&lt;=X$4,(X$6/X$4)*$A920,-(X$6/(X$2-X$4)*($A920-X$4))+X$6))</f>
        <v>0</v>
      </c>
      <c r="Y920" s="8" t="n">
        <f aca="false">IF($A920&gt;=Y$2,0,IF($A920&lt;=Y$4,(Y$6/Y$4)*$A920,-(Y$6/(Y$2-Y$4)*($A920-Y$4))+Y$6))</f>
        <v>0</v>
      </c>
      <c r="Z920" s="8" t="n">
        <f aca="false">IF($A920&gt;=Z$2,0,IF($A920&lt;=Z$4,(Z$6/Z$4)*$A920,-(Z$6/(Z$2-Z$4)*($A920-Z$4))+Z$6))</f>
        <v>0</v>
      </c>
      <c r="AA920" s="8" t="n">
        <f aca="false">IF($A920&gt;=AA$2,0,IF($A920&lt;=AA$4,(AA$6/AA$4)*$A920,-(AA$6/(AA$2-AA$4)*($A920-AA$4))+AA$6))</f>
        <v>0</v>
      </c>
      <c r="AB920" s="8" t="n">
        <f aca="false">IF($A920&gt;=AB$2,0,IF($A920&lt;=AB$4,(AB$6/AB$4)*$A920,-(AB$6/(AB$2-AB$4)*($A920-AB$4))+AB$6))</f>
        <v>0</v>
      </c>
      <c r="AC920" s="8" t="n">
        <f aca="false">IF($A920&gt;=AC$2,0,IF($A920&lt;=AC$4,(AC$6/AC$4)*$A920,-(AC$6/(AC$2-AC$4)*($A920-AC$4))+AC$6))</f>
        <v>0</v>
      </c>
      <c r="AD920" s="8" t="n">
        <f aca="false">SUM(W920:AC920)</f>
        <v>0</v>
      </c>
      <c r="AE920" s="23" t="n">
        <f aca="false">2*AE$3/AG$3*U920*(1-(U920/(2*AG$3)))</f>
        <v>-37050.4201210058</v>
      </c>
      <c r="AF920" s="23" t="n">
        <f aca="false">AG$9/SQRT(U920-AF$9)</f>
        <v>0</v>
      </c>
      <c r="AG920" s="23" t="n">
        <f aca="false">-1*AI$9/(AI$3-AH$3)*U920+1*AI$9/(AI$3-AH$3)*AI$3</f>
        <v>0</v>
      </c>
    </row>
    <row r="921" customFormat="false" ht="13.5" hidden="false" customHeight="false" outlineLevel="0" collapsed="false">
      <c r="A921" s="16" t="n">
        <v>9.08</v>
      </c>
      <c r="B921" s="22" t="n">
        <f aca="false">IF(A921&lt;=$L$9,I921,IF(A921&lt;=2/3*$M$3,J921,IF(A921&lt;=$M$3,K921,0)))</f>
        <v>0</v>
      </c>
      <c r="C921" s="8" t="n">
        <f aca="false">IF($A921&gt;=C$2,0,IF($A921&lt;=C$4,(C$6/C$4)*$A921,-(C$6/(C$2-C$4)*($A921-C$4))+C$6))</f>
        <v>0</v>
      </c>
      <c r="D921" s="8" t="n">
        <f aca="false">IF($A921&gt;=D$2,0,IF($A921&lt;=D$4,(D$6/D$4)*$A921,-(D$6/(D$2-D$4)*($A921-D$4))+D$6))</f>
        <v>0</v>
      </c>
      <c r="E921" s="8" t="n">
        <f aca="false">IF($A921&gt;=E$2,0,IF($A921&lt;=E$4,(E$6/E$4)*$A921,-(E$6/(E$2-E$4)*($A921-E$4))+E$6))</f>
        <v>0</v>
      </c>
      <c r="F921" s="8" t="n">
        <f aca="false">IF($A921&gt;=F$2,0,IF($A921&lt;=F$4,(F$6/F$4)*$A921,-(F$6/(F$2-F$4)*($A921-F$4))+F$6))</f>
        <v>0</v>
      </c>
      <c r="G921" s="8" t="n">
        <f aca="false">IF($A921&gt;=G$2,0,IF($A921&lt;=G$4,(G$6/G$4)*$A921,-(G$6/(G$2-G$4)*($A921-G$4))+G$6))</f>
        <v>0</v>
      </c>
      <c r="H921" s="8" t="n">
        <f aca="false">SUM(C921:G921)</f>
        <v>0</v>
      </c>
      <c r="I921" s="23" t="n">
        <f aca="false">2*I$3/K$3*A921*(1-(A921/(2*K$3)))</f>
        <v>-131400.901527826</v>
      </c>
      <c r="J921" s="23" t="n">
        <f aca="false">K$9/SQRT(A921-J$9)</f>
        <v>0</v>
      </c>
      <c r="K921" s="23" t="n">
        <f aca="false">-1*M$9/(M$3-L$3)*A921+1*M$9/(M$3-L$3)*M$3</f>
        <v>0</v>
      </c>
      <c r="U921" s="16" t="n">
        <v>9.08</v>
      </c>
      <c r="V921" s="22" t="n">
        <f aca="false">IF(U921&lt;=$AH$9,AE921,IF(U921&lt;=2/3*$AI$3,AF921,IF(U921&lt;=$AI$3,AG921,0)))</f>
        <v>0</v>
      </c>
      <c r="W921" s="8" t="n">
        <f aca="false">IF($A921&gt;=W$2,0,IF($A921&lt;=W$4,(W$6/W$4)*$A921,-(W$6/(W$2-W$4)*($A921-W$4))+W$6))</f>
        <v>0</v>
      </c>
      <c r="X921" s="8" t="n">
        <f aca="false">IF($A921&gt;=X$2,0,IF($A921&lt;=X$4,(X$6/X$4)*$A921,-(X$6/(X$2-X$4)*($A921-X$4))+X$6))</f>
        <v>0</v>
      </c>
      <c r="Y921" s="8" t="n">
        <f aca="false">IF($A921&gt;=Y$2,0,IF($A921&lt;=Y$4,(Y$6/Y$4)*$A921,-(Y$6/(Y$2-Y$4)*($A921-Y$4))+Y$6))</f>
        <v>0</v>
      </c>
      <c r="Z921" s="8" t="n">
        <f aca="false">IF($A921&gt;=Z$2,0,IF($A921&lt;=Z$4,(Z$6/Z$4)*$A921,-(Z$6/(Z$2-Z$4)*($A921-Z$4))+Z$6))</f>
        <v>0</v>
      </c>
      <c r="AA921" s="8" t="n">
        <f aca="false">IF($A921&gt;=AA$2,0,IF($A921&lt;=AA$4,(AA$6/AA$4)*$A921,-(AA$6/(AA$2-AA$4)*($A921-AA$4))+AA$6))</f>
        <v>0</v>
      </c>
      <c r="AB921" s="8" t="n">
        <f aca="false">IF($A921&gt;=AB$2,0,IF($A921&lt;=AB$4,(AB$6/AB$4)*$A921,-(AB$6/(AB$2-AB$4)*($A921-AB$4))+AB$6))</f>
        <v>0</v>
      </c>
      <c r="AC921" s="8" t="n">
        <f aca="false">IF($A921&gt;=AC$2,0,IF($A921&lt;=AC$4,(AC$6/AC$4)*$A921,-(AC$6/(AC$2-AC$4)*($A921-AC$4))+AC$6))</f>
        <v>0</v>
      </c>
      <c r="AD921" s="8" t="n">
        <f aca="false">SUM(W921:AC921)</f>
        <v>0</v>
      </c>
      <c r="AE921" s="23" t="n">
        <f aca="false">2*AE$3/AG$3*U921*(1-(U921/(2*AG$3)))</f>
        <v>-37132.6480474576</v>
      </c>
      <c r="AF921" s="23" t="n">
        <f aca="false">AG$9/SQRT(U921-AF$9)</f>
        <v>0</v>
      </c>
      <c r="AG921" s="23" t="n">
        <f aca="false">-1*AI$9/(AI$3-AH$3)*U921+1*AI$9/(AI$3-AH$3)*AI$3</f>
        <v>0</v>
      </c>
    </row>
    <row r="922" customFormat="false" ht="13.5" hidden="false" customHeight="false" outlineLevel="0" collapsed="false">
      <c r="A922" s="16" t="n">
        <v>9.09</v>
      </c>
      <c r="B922" s="22" t="n">
        <f aca="false">IF(A922&lt;=$L$9,I922,IF(A922&lt;=2/3*$M$3,J922,IF(A922&lt;=$M$3,K922,0)))</f>
        <v>0</v>
      </c>
      <c r="C922" s="8" t="n">
        <f aca="false">IF($A922&gt;=C$2,0,IF($A922&lt;=C$4,(C$6/C$4)*$A922,-(C$6/(C$2-C$4)*($A922-C$4))+C$6))</f>
        <v>0</v>
      </c>
      <c r="D922" s="8" t="n">
        <f aca="false">IF($A922&gt;=D$2,0,IF($A922&lt;=D$4,(D$6/D$4)*$A922,-(D$6/(D$2-D$4)*($A922-D$4))+D$6))</f>
        <v>0</v>
      </c>
      <c r="E922" s="8" t="n">
        <f aca="false">IF($A922&gt;=E$2,0,IF($A922&lt;=E$4,(E$6/E$4)*$A922,-(E$6/(E$2-E$4)*($A922-E$4))+E$6))</f>
        <v>0</v>
      </c>
      <c r="F922" s="8" t="n">
        <f aca="false">IF($A922&gt;=F$2,0,IF($A922&lt;=F$4,(F$6/F$4)*$A922,-(F$6/(F$2-F$4)*($A922-F$4))+F$6))</f>
        <v>0</v>
      </c>
      <c r="G922" s="8" t="n">
        <f aca="false">IF($A922&gt;=G$2,0,IF($A922&lt;=G$4,(G$6/G$4)*$A922,-(G$6/(G$2-G$4)*($A922-G$4))+G$6))</f>
        <v>0</v>
      </c>
      <c r="H922" s="8" t="n">
        <f aca="false">SUM(C922:G922)</f>
        <v>0</v>
      </c>
      <c r="I922" s="23" t="n">
        <f aca="false">2*I$3/K$3*A922*(1-(A922/(2*K$3)))</f>
        <v>-131692.203128671</v>
      </c>
      <c r="J922" s="23" t="n">
        <f aca="false">K$9/SQRT(A922-J$9)</f>
        <v>0</v>
      </c>
      <c r="K922" s="23" t="n">
        <f aca="false">-1*M$9/(M$3-L$3)*A922+1*M$9/(M$3-L$3)*M$3</f>
        <v>0</v>
      </c>
      <c r="U922" s="16" t="n">
        <v>9.09</v>
      </c>
      <c r="V922" s="22" t="n">
        <f aca="false">IF(U922&lt;=$AH$9,AE922,IF(U922&lt;=2/3*$AI$3,AF922,IF(U922&lt;=$AI$3,AG922,0)))</f>
        <v>0</v>
      </c>
      <c r="W922" s="8" t="n">
        <f aca="false">IF($A922&gt;=W$2,0,IF($A922&lt;=W$4,(W$6/W$4)*$A922,-(W$6/(W$2-W$4)*($A922-W$4))+W$6))</f>
        <v>0</v>
      </c>
      <c r="X922" s="8" t="n">
        <f aca="false">IF($A922&gt;=X$2,0,IF($A922&lt;=X$4,(X$6/X$4)*$A922,-(X$6/(X$2-X$4)*($A922-X$4))+X$6))</f>
        <v>0</v>
      </c>
      <c r="Y922" s="8" t="n">
        <f aca="false">IF($A922&gt;=Y$2,0,IF($A922&lt;=Y$4,(Y$6/Y$4)*$A922,-(Y$6/(Y$2-Y$4)*($A922-Y$4))+Y$6))</f>
        <v>0</v>
      </c>
      <c r="Z922" s="8" t="n">
        <f aca="false">IF($A922&gt;=Z$2,0,IF($A922&lt;=Z$4,(Z$6/Z$4)*$A922,-(Z$6/(Z$2-Z$4)*($A922-Z$4))+Z$6))</f>
        <v>0</v>
      </c>
      <c r="AA922" s="8" t="n">
        <f aca="false">IF($A922&gt;=AA$2,0,IF($A922&lt;=AA$4,(AA$6/AA$4)*$A922,-(AA$6/(AA$2-AA$4)*($A922-AA$4))+AA$6))</f>
        <v>0</v>
      </c>
      <c r="AB922" s="8" t="n">
        <f aca="false">IF($A922&gt;=AB$2,0,IF($A922&lt;=AB$4,(AB$6/AB$4)*$A922,-(AB$6/(AB$2-AB$4)*($A922-AB$4))+AB$6))</f>
        <v>0</v>
      </c>
      <c r="AC922" s="8" t="n">
        <f aca="false">IF($A922&gt;=AC$2,0,IF($A922&lt;=AC$4,(AC$6/AC$4)*$A922,-(AC$6/(AC$2-AC$4)*($A922-AC$4))+AC$6))</f>
        <v>0</v>
      </c>
      <c r="AD922" s="8" t="n">
        <f aca="false">SUM(W922:AC922)</f>
        <v>0</v>
      </c>
      <c r="AE922" s="23" t="n">
        <f aca="false">2*AE$3/AG$3*U922*(1-(U922/(2*AG$3)))</f>
        <v>-37214.9671160033</v>
      </c>
      <c r="AF922" s="23" t="n">
        <f aca="false">AG$9/SQRT(U922-AF$9)</f>
        <v>0</v>
      </c>
      <c r="AG922" s="23" t="n">
        <f aca="false">-1*AI$9/(AI$3-AH$3)*U922+1*AI$9/(AI$3-AH$3)*AI$3</f>
        <v>0</v>
      </c>
    </row>
    <row r="923" customFormat="false" ht="13.5" hidden="false" customHeight="false" outlineLevel="0" collapsed="false">
      <c r="A923" s="16" t="n">
        <v>9.1</v>
      </c>
      <c r="B923" s="22" t="n">
        <f aca="false">IF(A923&lt;=$L$9,I923,IF(A923&lt;=2/3*$M$3,J923,IF(A923&lt;=$M$3,K923,0)))</f>
        <v>0</v>
      </c>
      <c r="C923" s="8" t="n">
        <f aca="false">IF($A923&gt;=C$2,0,IF($A923&lt;=C$4,(C$6/C$4)*$A923,-(C$6/(C$2-C$4)*($A923-C$4))+C$6))</f>
        <v>0</v>
      </c>
      <c r="D923" s="8" t="n">
        <f aca="false">IF($A923&gt;=D$2,0,IF($A923&lt;=D$4,(D$6/D$4)*$A923,-(D$6/(D$2-D$4)*($A923-D$4))+D$6))</f>
        <v>0</v>
      </c>
      <c r="E923" s="8" t="n">
        <f aca="false">IF($A923&gt;=E$2,0,IF($A923&lt;=E$4,(E$6/E$4)*$A923,-(E$6/(E$2-E$4)*($A923-E$4))+E$6))</f>
        <v>0</v>
      </c>
      <c r="F923" s="8" t="n">
        <f aca="false">IF($A923&gt;=F$2,0,IF($A923&lt;=F$4,(F$6/F$4)*$A923,-(F$6/(F$2-F$4)*($A923-F$4))+F$6))</f>
        <v>0</v>
      </c>
      <c r="G923" s="8" t="n">
        <f aca="false">IF($A923&gt;=G$2,0,IF($A923&lt;=G$4,(G$6/G$4)*$A923,-(G$6/(G$2-G$4)*($A923-G$4))+G$6))</f>
        <v>0</v>
      </c>
      <c r="H923" s="8" t="n">
        <f aca="false">SUM(C923:G923)</f>
        <v>0</v>
      </c>
      <c r="I923" s="23" t="n">
        <f aca="false">2*I$3/K$3*A923*(1-(A923/(2*K$3)))</f>
        <v>-131983.827253062</v>
      </c>
      <c r="J923" s="23" t="n">
        <f aca="false">K$9/SQRT(A923-J$9)</f>
        <v>0</v>
      </c>
      <c r="K923" s="23" t="n">
        <f aca="false">-1*M$9/(M$3-L$3)*A923+1*M$9/(M$3-L$3)*M$3</f>
        <v>0</v>
      </c>
      <c r="U923" s="16" t="n">
        <v>9.1</v>
      </c>
      <c r="V923" s="22" t="n">
        <f aca="false">IF(U923&lt;=$AH$9,AE923,IF(U923&lt;=2/3*$AI$3,AF923,IF(U923&lt;=$AI$3,AG923,0)))</f>
        <v>0</v>
      </c>
      <c r="W923" s="8" t="n">
        <f aca="false">IF($A923&gt;=W$2,0,IF($A923&lt;=W$4,(W$6/W$4)*$A923,-(W$6/(W$2-W$4)*($A923-W$4))+W$6))</f>
        <v>0</v>
      </c>
      <c r="X923" s="8" t="n">
        <f aca="false">IF($A923&gt;=X$2,0,IF($A923&lt;=X$4,(X$6/X$4)*$A923,-(X$6/(X$2-X$4)*($A923-X$4))+X$6))</f>
        <v>0</v>
      </c>
      <c r="Y923" s="8" t="n">
        <f aca="false">IF($A923&gt;=Y$2,0,IF($A923&lt;=Y$4,(Y$6/Y$4)*$A923,-(Y$6/(Y$2-Y$4)*($A923-Y$4))+Y$6))</f>
        <v>0</v>
      </c>
      <c r="Z923" s="8" t="n">
        <f aca="false">IF($A923&gt;=Z$2,0,IF($A923&lt;=Z$4,(Z$6/Z$4)*$A923,-(Z$6/(Z$2-Z$4)*($A923-Z$4))+Z$6))</f>
        <v>0</v>
      </c>
      <c r="AA923" s="8" t="n">
        <f aca="false">IF($A923&gt;=AA$2,0,IF($A923&lt;=AA$4,(AA$6/AA$4)*$A923,-(AA$6/(AA$2-AA$4)*($A923-AA$4))+AA$6))</f>
        <v>0</v>
      </c>
      <c r="AB923" s="8" t="n">
        <f aca="false">IF($A923&gt;=AB$2,0,IF($A923&lt;=AB$4,(AB$6/AB$4)*$A923,-(AB$6/(AB$2-AB$4)*($A923-AB$4))+AB$6))</f>
        <v>0</v>
      </c>
      <c r="AC923" s="8" t="n">
        <f aca="false">IF($A923&gt;=AC$2,0,IF($A923&lt;=AC$4,(AC$6/AC$4)*$A923,-(AC$6/(AC$2-AC$4)*($A923-AC$4))+AC$6))</f>
        <v>0</v>
      </c>
      <c r="AD923" s="8" t="n">
        <f aca="false">SUM(W923:AC923)</f>
        <v>0</v>
      </c>
      <c r="AE923" s="23" t="n">
        <f aca="false">2*AE$3/AG$3*U923*(1-(U923/(2*AG$3)))</f>
        <v>-37297.3773266431</v>
      </c>
      <c r="AF923" s="23" t="n">
        <f aca="false">AG$9/SQRT(U923-AF$9)</f>
        <v>0</v>
      </c>
      <c r="AG923" s="23" t="n">
        <f aca="false">-1*AI$9/(AI$3-AH$3)*U923+1*AI$9/(AI$3-AH$3)*AI$3</f>
        <v>0</v>
      </c>
    </row>
    <row r="924" customFormat="false" ht="13.5" hidden="false" customHeight="false" outlineLevel="0" collapsed="false">
      <c r="A924" s="16" t="n">
        <v>9.11</v>
      </c>
      <c r="B924" s="22" t="n">
        <f aca="false">IF(A924&lt;=$L$9,I924,IF(A924&lt;=2/3*$M$3,J924,IF(A924&lt;=$M$3,K924,0)))</f>
        <v>0</v>
      </c>
      <c r="C924" s="8" t="n">
        <f aca="false">IF($A924&gt;=C$2,0,IF($A924&lt;=C$4,(C$6/C$4)*$A924,-(C$6/(C$2-C$4)*($A924-C$4))+C$6))</f>
        <v>0</v>
      </c>
      <c r="D924" s="8" t="n">
        <f aca="false">IF($A924&gt;=D$2,0,IF($A924&lt;=D$4,(D$6/D$4)*$A924,-(D$6/(D$2-D$4)*($A924-D$4))+D$6))</f>
        <v>0</v>
      </c>
      <c r="E924" s="8" t="n">
        <f aca="false">IF($A924&gt;=E$2,0,IF($A924&lt;=E$4,(E$6/E$4)*$A924,-(E$6/(E$2-E$4)*($A924-E$4))+E$6))</f>
        <v>0</v>
      </c>
      <c r="F924" s="8" t="n">
        <f aca="false">IF($A924&gt;=F$2,0,IF($A924&lt;=F$4,(F$6/F$4)*$A924,-(F$6/(F$2-F$4)*($A924-F$4))+F$6))</f>
        <v>0</v>
      </c>
      <c r="G924" s="8" t="n">
        <f aca="false">IF($A924&gt;=G$2,0,IF($A924&lt;=G$4,(G$6/G$4)*$A924,-(G$6/(G$2-G$4)*($A924-G$4))+G$6))</f>
        <v>0</v>
      </c>
      <c r="H924" s="8" t="n">
        <f aca="false">SUM(C924:G924)</f>
        <v>0</v>
      </c>
      <c r="I924" s="23" t="n">
        <f aca="false">2*I$3/K$3*A924*(1-(A924/(2*K$3)))</f>
        <v>-132275.773900999</v>
      </c>
      <c r="J924" s="23" t="n">
        <f aca="false">K$9/SQRT(A924-J$9)</f>
        <v>0</v>
      </c>
      <c r="K924" s="23" t="n">
        <f aca="false">-1*M$9/(M$3-L$3)*A924+1*M$9/(M$3-L$3)*M$3</f>
        <v>0</v>
      </c>
      <c r="U924" s="16" t="n">
        <v>9.11</v>
      </c>
      <c r="V924" s="22" t="n">
        <f aca="false">IF(U924&lt;=$AH$9,AE924,IF(U924&lt;=2/3*$AI$3,AF924,IF(U924&lt;=$AI$3,AG924,0)))</f>
        <v>0</v>
      </c>
      <c r="W924" s="8" t="n">
        <f aca="false">IF($A924&gt;=W$2,0,IF($A924&lt;=W$4,(W$6/W$4)*$A924,-(W$6/(W$2-W$4)*($A924-W$4))+W$6))</f>
        <v>0</v>
      </c>
      <c r="X924" s="8" t="n">
        <f aca="false">IF($A924&gt;=X$2,0,IF($A924&lt;=X$4,(X$6/X$4)*$A924,-(X$6/(X$2-X$4)*($A924-X$4))+X$6))</f>
        <v>0</v>
      </c>
      <c r="Y924" s="8" t="n">
        <f aca="false">IF($A924&gt;=Y$2,0,IF($A924&lt;=Y$4,(Y$6/Y$4)*$A924,-(Y$6/(Y$2-Y$4)*($A924-Y$4))+Y$6))</f>
        <v>0</v>
      </c>
      <c r="Z924" s="8" t="n">
        <f aca="false">IF($A924&gt;=Z$2,0,IF($A924&lt;=Z$4,(Z$6/Z$4)*$A924,-(Z$6/(Z$2-Z$4)*($A924-Z$4))+Z$6))</f>
        <v>0</v>
      </c>
      <c r="AA924" s="8" t="n">
        <f aca="false">IF($A924&gt;=AA$2,0,IF($A924&lt;=AA$4,(AA$6/AA$4)*$A924,-(AA$6/(AA$2-AA$4)*($A924-AA$4))+AA$6))</f>
        <v>0</v>
      </c>
      <c r="AB924" s="8" t="n">
        <f aca="false">IF($A924&gt;=AB$2,0,IF($A924&lt;=AB$4,(AB$6/AB$4)*$A924,-(AB$6/(AB$2-AB$4)*($A924-AB$4))+AB$6))</f>
        <v>0</v>
      </c>
      <c r="AC924" s="8" t="n">
        <f aca="false">IF($A924&gt;=AC$2,0,IF($A924&lt;=AC$4,(AC$6/AC$4)*$A924,-(AC$6/(AC$2-AC$4)*($A924-AC$4))+AC$6))</f>
        <v>0</v>
      </c>
      <c r="AD924" s="8" t="n">
        <f aca="false">SUM(W924:AC924)</f>
        <v>0</v>
      </c>
      <c r="AE924" s="23" t="n">
        <f aca="false">2*AE$3/AG$3*U924*(1-(U924/(2*AG$3)))</f>
        <v>-37379.8786793768</v>
      </c>
      <c r="AF924" s="23" t="n">
        <f aca="false">AG$9/SQRT(U924-AF$9)</f>
        <v>0</v>
      </c>
      <c r="AG924" s="23" t="n">
        <f aca="false">-1*AI$9/(AI$3-AH$3)*U924+1*AI$9/(AI$3-AH$3)*AI$3</f>
        <v>0</v>
      </c>
    </row>
    <row r="925" customFormat="false" ht="13.5" hidden="false" customHeight="false" outlineLevel="0" collapsed="false">
      <c r="A925" s="16" t="n">
        <v>9.12</v>
      </c>
      <c r="B925" s="22" t="n">
        <f aca="false">IF(A925&lt;=$L$9,I925,IF(A925&lt;=2/3*$M$3,J925,IF(A925&lt;=$M$3,K925,0)))</f>
        <v>0</v>
      </c>
      <c r="C925" s="8" t="n">
        <f aca="false">IF($A925&gt;=C$2,0,IF($A925&lt;=C$4,(C$6/C$4)*$A925,-(C$6/(C$2-C$4)*($A925-C$4))+C$6))</f>
        <v>0</v>
      </c>
      <c r="D925" s="8" t="n">
        <f aca="false">IF($A925&gt;=D$2,0,IF($A925&lt;=D$4,(D$6/D$4)*$A925,-(D$6/(D$2-D$4)*($A925-D$4))+D$6))</f>
        <v>0</v>
      </c>
      <c r="E925" s="8" t="n">
        <f aca="false">IF($A925&gt;=E$2,0,IF($A925&lt;=E$4,(E$6/E$4)*$A925,-(E$6/(E$2-E$4)*($A925-E$4))+E$6))</f>
        <v>0</v>
      </c>
      <c r="F925" s="8" t="n">
        <f aca="false">IF($A925&gt;=F$2,0,IF($A925&lt;=F$4,(F$6/F$4)*$A925,-(F$6/(F$2-F$4)*($A925-F$4))+F$6))</f>
        <v>0</v>
      </c>
      <c r="G925" s="8" t="n">
        <f aca="false">IF($A925&gt;=G$2,0,IF($A925&lt;=G$4,(G$6/G$4)*$A925,-(G$6/(G$2-G$4)*($A925-G$4))+G$6))</f>
        <v>0</v>
      </c>
      <c r="H925" s="8" t="n">
        <f aca="false">SUM(C925:G925)</f>
        <v>0</v>
      </c>
      <c r="I925" s="23" t="n">
        <f aca="false">2*I$3/K$3*A925*(1-(A925/(2*K$3)))</f>
        <v>-132568.043072481</v>
      </c>
      <c r="J925" s="23" t="n">
        <f aca="false">K$9/SQRT(A925-J$9)</f>
        <v>0</v>
      </c>
      <c r="K925" s="23" t="n">
        <f aca="false">-1*M$9/(M$3-L$3)*A925+1*M$9/(M$3-L$3)*M$3</f>
        <v>0</v>
      </c>
      <c r="U925" s="16" t="n">
        <v>9.12</v>
      </c>
      <c r="V925" s="22" t="n">
        <f aca="false">IF(U925&lt;=$AH$9,AE925,IF(U925&lt;=2/3*$AI$3,AF925,IF(U925&lt;=$AI$3,AG925,0)))</f>
        <v>0</v>
      </c>
      <c r="W925" s="8" t="n">
        <f aca="false">IF($A925&gt;=W$2,0,IF($A925&lt;=W$4,(W$6/W$4)*$A925,-(W$6/(W$2-W$4)*($A925-W$4))+W$6))</f>
        <v>0</v>
      </c>
      <c r="X925" s="8" t="n">
        <f aca="false">IF($A925&gt;=X$2,0,IF($A925&lt;=X$4,(X$6/X$4)*$A925,-(X$6/(X$2-X$4)*($A925-X$4))+X$6))</f>
        <v>0</v>
      </c>
      <c r="Y925" s="8" t="n">
        <f aca="false">IF($A925&gt;=Y$2,0,IF($A925&lt;=Y$4,(Y$6/Y$4)*$A925,-(Y$6/(Y$2-Y$4)*($A925-Y$4))+Y$6))</f>
        <v>0</v>
      </c>
      <c r="Z925" s="8" t="n">
        <f aca="false">IF($A925&gt;=Z$2,0,IF($A925&lt;=Z$4,(Z$6/Z$4)*$A925,-(Z$6/(Z$2-Z$4)*($A925-Z$4))+Z$6))</f>
        <v>0</v>
      </c>
      <c r="AA925" s="8" t="n">
        <f aca="false">IF($A925&gt;=AA$2,0,IF($A925&lt;=AA$4,(AA$6/AA$4)*$A925,-(AA$6/(AA$2-AA$4)*($A925-AA$4))+AA$6))</f>
        <v>0</v>
      </c>
      <c r="AB925" s="8" t="n">
        <f aca="false">IF($A925&gt;=AB$2,0,IF($A925&lt;=AB$4,(AB$6/AB$4)*$A925,-(AB$6/(AB$2-AB$4)*($A925-AB$4))+AB$6))</f>
        <v>0</v>
      </c>
      <c r="AC925" s="8" t="n">
        <f aca="false">IF($A925&gt;=AC$2,0,IF($A925&lt;=AC$4,(AC$6/AC$4)*$A925,-(AC$6/(AC$2-AC$4)*($A925-AC$4))+AC$6))</f>
        <v>0</v>
      </c>
      <c r="AD925" s="8" t="n">
        <f aca="false">SUM(W925:AC925)</f>
        <v>0</v>
      </c>
      <c r="AE925" s="23" t="n">
        <f aca="false">2*AE$3/AG$3*U925*(1-(U925/(2*AG$3)))</f>
        <v>-37462.4711742045</v>
      </c>
      <c r="AF925" s="23" t="n">
        <f aca="false">AG$9/SQRT(U925-AF$9)</f>
        <v>0</v>
      </c>
      <c r="AG925" s="23" t="n">
        <f aca="false">-1*AI$9/(AI$3-AH$3)*U925+1*AI$9/(AI$3-AH$3)*AI$3</f>
        <v>0</v>
      </c>
    </row>
    <row r="926" customFormat="false" ht="13.5" hidden="false" customHeight="false" outlineLevel="0" collapsed="false">
      <c r="A926" s="16" t="n">
        <v>9.13</v>
      </c>
      <c r="B926" s="22" t="n">
        <f aca="false">IF(A926&lt;=$L$9,I926,IF(A926&lt;=2/3*$M$3,J926,IF(A926&lt;=$M$3,K926,0)))</f>
        <v>0</v>
      </c>
      <c r="C926" s="8" t="n">
        <f aca="false">IF($A926&gt;=C$2,0,IF($A926&lt;=C$4,(C$6/C$4)*$A926,-(C$6/(C$2-C$4)*($A926-C$4))+C$6))</f>
        <v>0</v>
      </c>
      <c r="D926" s="8" t="n">
        <f aca="false">IF($A926&gt;=D$2,0,IF($A926&lt;=D$4,(D$6/D$4)*$A926,-(D$6/(D$2-D$4)*($A926-D$4))+D$6))</f>
        <v>0</v>
      </c>
      <c r="E926" s="8" t="n">
        <f aca="false">IF($A926&gt;=E$2,0,IF($A926&lt;=E$4,(E$6/E$4)*$A926,-(E$6/(E$2-E$4)*($A926-E$4))+E$6))</f>
        <v>0</v>
      </c>
      <c r="F926" s="8" t="n">
        <f aca="false">IF($A926&gt;=F$2,0,IF($A926&lt;=F$4,(F$6/F$4)*$A926,-(F$6/(F$2-F$4)*($A926-F$4))+F$6))</f>
        <v>0</v>
      </c>
      <c r="G926" s="8" t="n">
        <f aca="false">IF($A926&gt;=G$2,0,IF($A926&lt;=G$4,(G$6/G$4)*$A926,-(G$6/(G$2-G$4)*($A926-G$4))+G$6))</f>
        <v>0</v>
      </c>
      <c r="H926" s="8" t="n">
        <f aca="false">SUM(C926:G926)</f>
        <v>0</v>
      </c>
      <c r="I926" s="23" t="n">
        <f aca="false">2*I$3/K$3*A926*(1-(A926/(2*K$3)))</f>
        <v>-132860.63476751</v>
      </c>
      <c r="J926" s="23" t="n">
        <f aca="false">K$9/SQRT(A926-J$9)</f>
        <v>0</v>
      </c>
      <c r="K926" s="23" t="n">
        <f aca="false">-1*M$9/(M$3-L$3)*A926+1*M$9/(M$3-L$3)*M$3</f>
        <v>0</v>
      </c>
      <c r="U926" s="16" t="n">
        <v>9.13</v>
      </c>
      <c r="V926" s="22" t="n">
        <f aca="false">IF(U926&lt;=$AH$9,AE926,IF(U926&lt;=2/3*$AI$3,AF926,IF(U926&lt;=$AI$3,AG926,0)))</f>
        <v>0</v>
      </c>
      <c r="W926" s="8" t="n">
        <f aca="false">IF($A926&gt;=W$2,0,IF($A926&lt;=W$4,(W$6/W$4)*$A926,-(W$6/(W$2-W$4)*($A926-W$4))+W$6))</f>
        <v>0</v>
      </c>
      <c r="X926" s="8" t="n">
        <f aca="false">IF($A926&gt;=X$2,0,IF($A926&lt;=X$4,(X$6/X$4)*$A926,-(X$6/(X$2-X$4)*($A926-X$4))+X$6))</f>
        <v>0</v>
      </c>
      <c r="Y926" s="8" t="n">
        <f aca="false">IF($A926&gt;=Y$2,0,IF($A926&lt;=Y$4,(Y$6/Y$4)*$A926,-(Y$6/(Y$2-Y$4)*($A926-Y$4))+Y$6))</f>
        <v>0</v>
      </c>
      <c r="Z926" s="8" t="n">
        <f aca="false">IF($A926&gt;=Z$2,0,IF($A926&lt;=Z$4,(Z$6/Z$4)*$A926,-(Z$6/(Z$2-Z$4)*($A926-Z$4))+Z$6))</f>
        <v>0</v>
      </c>
      <c r="AA926" s="8" t="n">
        <f aca="false">IF($A926&gt;=AA$2,0,IF($A926&lt;=AA$4,(AA$6/AA$4)*$A926,-(AA$6/(AA$2-AA$4)*($A926-AA$4))+AA$6))</f>
        <v>0</v>
      </c>
      <c r="AB926" s="8" t="n">
        <f aca="false">IF($A926&gt;=AB$2,0,IF($A926&lt;=AB$4,(AB$6/AB$4)*$A926,-(AB$6/(AB$2-AB$4)*($A926-AB$4))+AB$6))</f>
        <v>0</v>
      </c>
      <c r="AC926" s="8" t="n">
        <f aca="false">IF($A926&gt;=AC$2,0,IF($A926&lt;=AC$4,(AC$6/AC$4)*$A926,-(AC$6/(AC$2-AC$4)*($A926-AC$4))+AC$6))</f>
        <v>0</v>
      </c>
      <c r="AD926" s="8" t="n">
        <f aca="false">SUM(W926:AC926)</f>
        <v>0</v>
      </c>
      <c r="AE926" s="23" t="n">
        <f aca="false">2*AE$3/AG$3*U926*(1-(U926/(2*AG$3)))</f>
        <v>-37545.1548111261</v>
      </c>
      <c r="AF926" s="23" t="n">
        <f aca="false">AG$9/SQRT(U926-AF$9)</f>
        <v>0</v>
      </c>
      <c r="AG926" s="23" t="n">
        <f aca="false">-1*AI$9/(AI$3-AH$3)*U926+1*AI$9/(AI$3-AH$3)*AI$3</f>
        <v>0</v>
      </c>
    </row>
    <row r="927" customFormat="false" ht="13.5" hidden="false" customHeight="false" outlineLevel="0" collapsed="false">
      <c r="A927" s="16" t="n">
        <v>9.14</v>
      </c>
      <c r="B927" s="22" t="n">
        <f aca="false">IF(A927&lt;=$L$9,I927,IF(A927&lt;=2/3*$M$3,J927,IF(A927&lt;=$M$3,K927,0)))</f>
        <v>0</v>
      </c>
      <c r="C927" s="8" t="n">
        <f aca="false">IF($A927&gt;=C$2,0,IF($A927&lt;=C$4,(C$6/C$4)*$A927,-(C$6/(C$2-C$4)*($A927-C$4))+C$6))</f>
        <v>0</v>
      </c>
      <c r="D927" s="8" t="n">
        <f aca="false">IF($A927&gt;=D$2,0,IF($A927&lt;=D$4,(D$6/D$4)*$A927,-(D$6/(D$2-D$4)*($A927-D$4))+D$6))</f>
        <v>0</v>
      </c>
      <c r="E927" s="8" t="n">
        <f aca="false">IF($A927&gt;=E$2,0,IF($A927&lt;=E$4,(E$6/E$4)*$A927,-(E$6/(E$2-E$4)*($A927-E$4))+E$6))</f>
        <v>0</v>
      </c>
      <c r="F927" s="8" t="n">
        <f aca="false">IF($A927&gt;=F$2,0,IF($A927&lt;=F$4,(F$6/F$4)*$A927,-(F$6/(F$2-F$4)*($A927-F$4))+F$6))</f>
        <v>0</v>
      </c>
      <c r="G927" s="8" t="n">
        <f aca="false">IF($A927&gt;=G$2,0,IF($A927&lt;=G$4,(G$6/G$4)*$A927,-(G$6/(G$2-G$4)*($A927-G$4))+G$6))</f>
        <v>0</v>
      </c>
      <c r="H927" s="8" t="n">
        <f aca="false">SUM(C927:G927)</f>
        <v>0</v>
      </c>
      <c r="I927" s="23" t="n">
        <f aca="false">2*I$3/K$3*A927*(1-(A927/(2*K$3)))</f>
        <v>-133153.548986084</v>
      </c>
      <c r="J927" s="23" t="n">
        <f aca="false">K$9/SQRT(A927-J$9)</f>
        <v>0</v>
      </c>
      <c r="K927" s="23" t="n">
        <f aca="false">-1*M$9/(M$3-L$3)*A927+1*M$9/(M$3-L$3)*M$3</f>
        <v>0</v>
      </c>
      <c r="U927" s="16" t="n">
        <v>9.14</v>
      </c>
      <c r="V927" s="22" t="n">
        <f aca="false">IF(U927&lt;=$AH$9,AE927,IF(U927&lt;=2/3*$AI$3,AF927,IF(U927&lt;=$AI$3,AG927,0)))</f>
        <v>0</v>
      </c>
      <c r="W927" s="8" t="n">
        <f aca="false">IF($A927&gt;=W$2,0,IF($A927&lt;=W$4,(W$6/W$4)*$A927,-(W$6/(W$2-W$4)*($A927-W$4))+W$6))</f>
        <v>0</v>
      </c>
      <c r="X927" s="8" t="n">
        <f aca="false">IF($A927&gt;=X$2,0,IF($A927&lt;=X$4,(X$6/X$4)*$A927,-(X$6/(X$2-X$4)*($A927-X$4))+X$6))</f>
        <v>0</v>
      </c>
      <c r="Y927" s="8" t="n">
        <f aca="false">IF($A927&gt;=Y$2,0,IF($A927&lt;=Y$4,(Y$6/Y$4)*$A927,-(Y$6/(Y$2-Y$4)*($A927-Y$4))+Y$6))</f>
        <v>0</v>
      </c>
      <c r="Z927" s="8" t="n">
        <f aca="false">IF($A927&gt;=Z$2,0,IF($A927&lt;=Z$4,(Z$6/Z$4)*$A927,-(Z$6/(Z$2-Z$4)*($A927-Z$4))+Z$6))</f>
        <v>0</v>
      </c>
      <c r="AA927" s="8" t="n">
        <f aca="false">IF($A927&gt;=AA$2,0,IF($A927&lt;=AA$4,(AA$6/AA$4)*$A927,-(AA$6/(AA$2-AA$4)*($A927-AA$4))+AA$6))</f>
        <v>0</v>
      </c>
      <c r="AB927" s="8" t="n">
        <f aca="false">IF($A927&gt;=AB$2,0,IF($A927&lt;=AB$4,(AB$6/AB$4)*$A927,-(AB$6/(AB$2-AB$4)*($A927-AB$4))+AB$6))</f>
        <v>0</v>
      </c>
      <c r="AC927" s="8" t="n">
        <f aca="false">IF($A927&gt;=AC$2,0,IF($A927&lt;=AC$4,(AC$6/AC$4)*$A927,-(AC$6/(AC$2-AC$4)*($A927-AC$4))+AC$6))</f>
        <v>0</v>
      </c>
      <c r="AD927" s="8" t="n">
        <f aca="false">SUM(W927:AC927)</f>
        <v>0</v>
      </c>
      <c r="AE927" s="23" t="n">
        <f aca="false">2*AE$3/AG$3*U927*(1-(U927/(2*AG$3)))</f>
        <v>-37627.9295901417</v>
      </c>
      <c r="AF927" s="23" t="n">
        <f aca="false">AG$9/SQRT(U927-AF$9)</f>
        <v>0</v>
      </c>
      <c r="AG927" s="23" t="n">
        <f aca="false">-1*AI$9/(AI$3-AH$3)*U927+1*AI$9/(AI$3-AH$3)*AI$3</f>
        <v>0</v>
      </c>
    </row>
    <row r="928" customFormat="false" ht="13.5" hidden="false" customHeight="false" outlineLevel="0" collapsed="false">
      <c r="A928" s="16" t="n">
        <v>9.15</v>
      </c>
      <c r="B928" s="22" t="n">
        <f aca="false">IF(A928&lt;=$L$9,I928,IF(A928&lt;=2/3*$M$3,J928,IF(A928&lt;=$M$3,K928,0)))</f>
        <v>0</v>
      </c>
      <c r="C928" s="8" t="n">
        <f aca="false">IF($A928&gt;=C$2,0,IF($A928&lt;=C$4,(C$6/C$4)*$A928,-(C$6/(C$2-C$4)*($A928-C$4))+C$6))</f>
        <v>0</v>
      </c>
      <c r="D928" s="8" t="n">
        <f aca="false">IF($A928&gt;=D$2,0,IF($A928&lt;=D$4,(D$6/D$4)*$A928,-(D$6/(D$2-D$4)*($A928-D$4))+D$6))</f>
        <v>0</v>
      </c>
      <c r="E928" s="8" t="n">
        <f aca="false">IF($A928&gt;=E$2,0,IF($A928&lt;=E$4,(E$6/E$4)*$A928,-(E$6/(E$2-E$4)*($A928-E$4))+E$6))</f>
        <v>0</v>
      </c>
      <c r="F928" s="8" t="n">
        <f aca="false">IF($A928&gt;=F$2,0,IF($A928&lt;=F$4,(F$6/F$4)*$A928,-(F$6/(F$2-F$4)*($A928-F$4))+F$6))</f>
        <v>0</v>
      </c>
      <c r="G928" s="8" t="n">
        <f aca="false">IF($A928&gt;=G$2,0,IF($A928&lt;=G$4,(G$6/G$4)*$A928,-(G$6/(G$2-G$4)*($A928-G$4))+G$6))</f>
        <v>0</v>
      </c>
      <c r="H928" s="8" t="n">
        <f aca="false">SUM(C928:G928)</f>
        <v>0</v>
      </c>
      <c r="I928" s="23" t="n">
        <f aca="false">2*I$3/K$3*A928*(1-(A928/(2*K$3)))</f>
        <v>-133446.785728205</v>
      </c>
      <c r="J928" s="23" t="n">
        <f aca="false">K$9/SQRT(A928-J$9)</f>
        <v>0</v>
      </c>
      <c r="K928" s="23" t="n">
        <f aca="false">-1*M$9/(M$3-L$3)*A928+1*M$9/(M$3-L$3)*M$3</f>
        <v>0</v>
      </c>
      <c r="U928" s="16" t="n">
        <v>9.15</v>
      </c>
      <c r="V928" s="22" t="n">
        <f aca="false">IF(U928&lt;=$AH$9,AE928,IF(U928&lt;=2/3*$AI$3,AF928,IF(U928&lt;=$AI$3,AG928,0)))</f>
        <v>0</v>
      </c>
      <c r="W928" s="8" t="n">
        <f aca="false">IF($A928&gt;=W$2,0,IF($A928&lt;=W$4,(W$6/W$4)*$A928,-(W$6/(W$2-W$4)*($A928-W$4))+W$6))</f>
        <v>0</v>
      </c>
      <c r="X928" s="8" t="n">
        <f aca="false">IF($A928&gt;=X$2,0,IF($A928&lt;=X$4,(X$6/X$4)*$A928,-(X$6/(X$2-X$4)*($A928-X$4))+X$6))</f>
        <v>0</v>
      </c>
      <c r="Y928" s="8" t="n">
        <f aca="false">IF($A928&gt;=Y$2,0,IF($A928&lt;=Y$4,(Y$6/Y$4)*$A928,-(Y$6/(Y$2-Y$4)*($A928-Y$4))+Y$6))</f>
        <v>0</v>
      </c>
      <c r="Z928" s="8" t="n">
        <f aca="false">IF($A928&gt;=Z$2,0,IF($A928&lt;=Z$4,(Z$6/Z$4)*$A928,-(Z$6/(Z$2-Z$4)*($A928-Z$4))+Z$6))</f>
        <v>0</v>
      </c>
      <c r="AA928" s="8" t="n">
        <f aca="false">IF($A928&gt;=AA$2,0,IF($A928&lt;=AA$4,(AA$6/AA$4)*$A928,-(AA$6/(AA$2-AA$4)*($A928-AA$4))+AA$6))</f>
        <v>0</v>
      </c>
      <c r="AB928" s="8" t="n">
        <f aca="false">IF($A928&gt;=AB$2,0,IF($A928&lt;=AB$4,(AB$6/AB$4)*$A928,-(AB$6/(AB$2-AB$4)*($A928-AB$4))+AB$6))</f>
        <v>0</v>
      </c>
      <c r="AC928" s="8" t="n">
        <f aca="false">IF($A928&gt;=AC$2,0,IF($A928&lt;=AC$4,(AC$6/AC$4)*$A928,-(AC$6/(AC$2-AC$4)*($A928-AC$4))+AC$6))</f>
        <v>0</v>
      </c>
      <c r="AD928" s="8" t="n">
        <f aca="false">SUM(W928:AC928)</f>
        <v>0</v>
      </c>
      <c r="AE928" s="23" t="n">
        <f aca="false">2*AE$3/AG$3*U928*(1-(U928/(2*AG$3)))</f>
        <v>-37710.7955112513</v>
      </c>
      <c r="AF928" s="23" t="n">
        <f aca="false">AG$9/SQRT(U928-AF$9)</f>
        <v>0</v>
      </c>
      <c r="AG928" s="23" t="n">
        <f aca="false">-1*AI$9/(AI$3-AH$3)*U928+1*AI$9/(AI$3-AH$3)*AI$3</f>
        <v>0</v>
      </c>
    </row>
    <row r="929" customFormat="false" ht="13.5" hidden="false" customHeight="false" outlineLevel="0" collapsed="false">
      <c r="A929" s="16" t="n">
        <v>9.16</v>
      </c>
      <c r="B929" s="22" t="n">
        <f aca="false">IF(A929&lt;=$L$9,I929,IF(A929&lt;=2/3*$M$3,J929,IF(A929&lt;=$M$3,K929,0)))</f>
        <v>0</v>
      </c>
      <c r="C929" s="8" t="n">
        <f aca="false">IF($A929&gt;=C$2,0,IF($A929&lt;=C$4,(C$6/C$4)*$A929,-(C$6/(C$2-C$4)*($A929-C$4))+C$6))</f>
        <v>0</v>
      </c>
      <c r="D929" s="8" t="n">
        <f aca="false">IF($A929&gt;=D$2,0,IF($A929&lt;=D$4,(D$6/D$4)*$A929,-(D$6/(D$2-D$4)*($A929-D$4))+D$6))</f>
        <v>0</v>
      </c>
      <c r="E929" s="8" t="n">
        <f aca="false">IF($A929&gt;=E$2,0,IF($A929&lt;=E$4,(E$6/E$4)*$A929,-(E$6/(E$2-E$4)*($A929-E$4))+E$6))</f>
        <v>0</v>
      </c>
      <c r="F929" s="8" t="n">
        <f aca="false">IF($A929&gt;=F$2,0,IF($A929&lt;=F$4,(F$6/F$4)*$A929,-(F$6/(F$2-F$4)*($A929-F$4))+F$6))</f>
        <v>0</v>
      </c>
      <c r="G929" s="8" t="n">
        <f aca="false">IF($A929&gt;=G$2,0,IF($A929&lt;=G$4,(G$6/G$4)*$A929,-(G$6/(G$2-G$4)*($A929-G$4))+G$6))</f>
        <v>0</v>
      </c>
      <c r="H929" s="8" t="n">
        <f aca="false">SUM(C929:G929)</f>
        <v>0</v>
      </c>
      <c r="I929" s="23" t="n">
        <f aca="false">2*I$3/K$3*A929*(1-(A929/(2*K$3)))</f>
        <v>-133740.344993871</v>
      </c>
      <c r="J929" s="23" t="n">
        <f aca="false">K$9/SQRT(A929-J$9)</f>
        <v>0</v>
      </c>
      <c r="K929" s="23" t="n">
        <f aca="false">-1*M$9/(M$3-L$3)*A929+1*M$9/(M$3-L$3)*M$3</f>
        <v>0</v>
      </c>
      <c r="U929" s="16" t="n">
        <v>9.16</v>
      </c>
      <c r="V929" s="22" t="n">
        <f aca="false">IF(U929&lt;=$AH$9,AE929,IF(U929&lt;=2/3*$AI$3,AF929,IF(U929&lt;=$AI$3,AG929,0)))</f>
        <v>0</v>
      </c>
      <c r="W929" s="8" t="n">
        <f aca="false">IF($A929&gt;=W$2,0,IF($A929&lt;=W$4,(W$6/W$4)*$A929,-(W$6/(W$2-W$4)*($A929-W$4))+W$6))</f>
        <v>0</v>
      </c>
      <c r="X929" s="8" t="n">
        <f aca="false">IF($A929&gt;=X$2,0,IF($A929&lt;=X$4,(X$6/X$4)*$A929,-(X$6/(X$2-X$4)*($A929-X$4))+X$6))</f>
        <v>0</v>
      </c>
      <c r="Y929" s="8" t="n">
        <f aca="false">IF($A929&gt;=Y$2,0,IF($A929&lt;=Y$4,(Y$6/Y$4)*$A929,-(Y$6/(Y$2-Y$4)*($A929-Y$4))+Y$6))</f>
        <v>0</v>
      </c>
      <c r="Z929" s="8" t="n">
        <f aca="false">IF($A929&gt;=Z$2,0,IF($A929&lt;=Z$4,(Z$6/Z$4)*$A929,-(Z$6/(Z$2-Z$4)*($A929-Z$4))+Z$6))</f>
        <v>0</v>
      </c>
      <c r="AA929" s="8" t="n">
        <f aca="false">IF($A929&gt;=AA$2,0,IF($A929&lt;=AA$4,(AA$6/AA$4)*$A929,-(AA$6/(AA$2-AA$4)*($A929-AA$4))+AA$6))</f>
        <v>0</v>
      </c>
      <c r="AB929" s="8" t="n">
        <f aca="false">IF($A929&gt;=AB$2,0,IF($A929&lt;=AB$4,(AB$6/AB$4)*$A929,-(AB$6/(AB$2-AB$4)*($A929-AB$4))+AB$6))</f>
        <v>0</v>
      </c>
      <c r="AC929" s="8" t="n">
        <f aca="false">IF($A929&gt;=AC$2,0,IF($A929&lt;=AC$4,(AC$6/AC$4)*$A929,-(AC$6/(AC$2-AC$4)*($A929-AC$4))+AC$6))</f>
        <v>0</v>
      </c>
      <c r="AD929" s="8" t="n">
        <f aca="false">SUM(W929:AC929)</f>
        <v>0</v>
      </c>
      <c r="AE929" s="23" t="n">
        <f aca="false">2*AE$3/AG$3*U929*(1-(U929/(2*AG$3)))</f>
        <v>-37793.7525744549</v>
      </c>
      <c r="AF929" s="23" t="n">
        <f aca="false">AG$9/SQRT(U929-AF$9)</f>
        <v>0</v>
      </c>
      <c r="AG929" s="23" t="n">
        <f aca="false">-1*AI$9/(AI$3-AH$3)*U929+1*AI$9/(AI$3-AH$3)*AI$3</f>
        <v>0</v>
      </c>
    </row>
    <row r="930" customFormat="false" ht="13.5" hidden="false" customHeight="false" outlineLevel="0" collapsed="false">
      <c r="A930" s="16" t="n">
        <v>9.17</v>
      </c>
      <c r="B930" s="22" t="n">
        <f aca="false">IF(A930&lt;=$L$9,I930,IF(A930&lt;=2/3*$M$3,J930,IF(A930&lt;=$M$3,K930,0)))</f>
        <v>0</v>
      </c>
      <c r="C930" s="8" t="n">
        <f aca="false">IF($A930&gt;=C$2,0,IF($A930&lt;=C$4,(C$6/C$4)*$A930,-(C$6/(C$2-C$4)*($A930-C$4))+C$6))</f>
        <v>0</v>
      </c>
      <c r="D930" s="8" t="n">
        <f aca="false">IF($A930&gt;=D$2,0,IF($A930&lt;=D$4,(D$6/D$4)*$A930,-(D$6/(D$2-D$4)*($A930-D$4))+D$6))</f>
        <v>0</v>
      </c>
      <c r="E930" s="8" t="n">
        <f aca="false">IF($A930&gt;=E$2,0,IF($A930&lt;=E$4,(E$6/E$4)*$A930,-(E$6/(E$2-E$4)*($A930-E$4))+E$6))</f>
        <v>0</v>
      </c>
      <c r="F930" s="8" t="n">
        <f aca="false">IF($A930&gt;=F$2,0,IF($A930&lt;=F$4,(F$6/F$4)*$A930,-(F$6/(F$2-F$4)*($A930-F$4))+F$6))</f>
        <v>0</v>
      </c>
      <c r="G930" s="8" t="n">
        <f aca="false">IF($A930&gt;=G$2,0,IF($A930&lt;=G$4,(G$6/G$4)*$A930,-(G$6/(G$2-G$4)*($A930-G$4))+G$6))</f>
        <v>0</v>
      </c>
      <c r="H930" s="8" t="n">
        <f aca="false">SUM(C930:G930)</f>
        <v>0</v>
      </c>
      <c r="I930" s="23" t="n">
        <f aca="false">2*I$3/K$3*A930*(1-(A930/(2*K$3)))</f>
        <v>-134034.226783083</v>
      </c>
      <c r="J930" s="23" t="n">
        <f aca="false">K$9/SQRT(A930-J$9)</f>
        <v>0</v>
      </c>
      <c r="K930" s="23" t="n">
        <f aca="false">-1*M$9/(M$3-L$3)*A930+1*M$9/(M$3-L$3)*M$3</f>
        <v>0</v>
      </c>
      <c r="U930" s="16" t="n">
        <v>9.17</v>
      </c>
      <c r="V930" s="22" t="n">
        <f aca="false">IF(U930&lt;=$AH$9,AE930,IF(U930&lt;=2/3*$AI$3,AF930,IF(U930&lt;=$AI$3,AG930,0)))</f>
        <v>0</v>
      </c>
      <c r="W930" s="8" t="n">
        <f aca="false">IF($A930&gt;=W$2,0,IF($A930&lt;=W$4,(W$6/W$4)*$A930,-(W$6/(W$2-W$4)*($A930-W$4))+W$6))</f>
        <v>0</v>
      </c>
      <c r="X930" s="8" t="n">
        <f aca="false">IF($A930&gt;=X$2,0,IF($A930&lt;=X$4,(X$6/X$4)*$A930,-(X$6/(X$2-X$4)*($A930-X$4))+X$6))</f>
        <v>0</v>
      </c>
      <c r="Y930" s="8" t="n">
        <f aca="false">IF($A930&gt;=Y$2,0,IF($A930&lt;=Y$4,(Y$6/Y$4)*$A930,-(Y$6/(Y$2-Y$4)*($A930-Y$4))+Y$6))</f>
        <v>0</v>
      </c>
      <c r="Z930" s="8" t="n">
        <f aca="false">IF($A930&gt;=Z$2,0,IF($A930&lt;=Z$4,(Z$6/Z$4)*$A930,-(Z$6/(Z$2-Z$4)*($A930-Z$4))+Z$6))</f>
        <v>0</v>
      </c>
      <c r="AA930" s="8" t="n">
        <f aca="false">IF($A930&gt;=AA$2,0,IF($A930&lt;=AA$4,(AA$6/AA$4)*$A930,-(AA$6/(AA$2-AA$4)*($A930-AA$4))+AA$6))</f>
        <v>0</v>
      </c>
      <c r="AB930" s="8" t="n">
        <f aca="false">IF($A930&gt;=AB$2,0,IF($A930&lt;=AB$4,(AB$6/AB$4)*$A930,-(AB$6/(AB$2-AB$4)*($A930-AB$4))+AB$6))</f>
        <v>0</v>
      </c>
      <c r="AC930" s="8" t="n">
        <f aca="false">IF($A930&gt;=AC$2,0,IF($A930&lt;=AC$4,(AC$6/AC$4)*$A930,-(AC$6/(AC$2-AC$4)*($A930-AC$4))+AC$6))</f>
        <v>0</v>
      </c>
      <c r="AD930" s="8" t="n">
        <f aca="false">SUM(W930:AC930)</f>
        <v>0</v>
      </c>
      <c r="AE930" s="23" t="n">
        <f aca="false">2*AE$3/AG$3*U930*(1-(U930/(2*AG$3)))</f>
        <v>-37876.8007797524</v>
      </c>
      <c r="AF930" s="23" t="n">
        <f aca="false">AG$9/SQRT(U930-AF$9)</f>
        <v>0</v>
      </c>
      <c r="AG930" s="23" t="n">
        <f aca="false">-1*AI$9/(AI$3-AH$3)*U930+1*AI$9/(AI$3-AH$3)*AI$3</f>
        <v>0</v>
      </c>
    </row>
    <row r="931" customFormat="false" ht="13.5" hidden="false" customHeight="false" outlineLevel="0" collapsed="false">
      <c r="A931" s="16" t="n">
        <v>9.18</v>
      </c>
      <c r="B931" s="22" t="n">
        <f aca="false">IF(A931&lt;=$L$9,I931,IF(A931&lt;=2/3*$M$3,J931,IF(A931&lt;=$M$3,K931,0)))</f>
        <v>0</v>
      </c>
      <c r="C931" s="8" t="n">
        <f aca="false">IF($A931&gt;=C$2,0,IF($A931&lt;=C$4,(C$6/C$4)*$A931,-(C$6/(C$2-C$4)*($A931-C$4))+C$6))</f>
        <v>0</v>
      </c>
      <c r="D931" s="8" t="n">
        <f aca="false">IF($A931&gt;=D$2,0,IF($A931&lt;=D$4,(D$6/D$4)*$A931,-(D$6/(D$2-D$4)*($A931-D$4))+D$6))</f>
        <v>0</v>
      </c>
      <c r="E931" s="8" t="n">
        <f aca="false">IF($A931&gt;=E$2,0,IF($A931&lt;=E$4,(E$6/E$4)*$A931,-(E$6/(E$2-E$4)*($A931-E$4))+E$6))</f>
        <v>0</v>
      </c>
      <c r="F931" s="8" t="n">
        <f aca="false">IF($A931&gt;=F$2,0,IF($A931&lt;=F$4,(F$6/F$4)*$A931,-(F$6/(F$2-F$4)*($A931-F$4))+F$6))</f>
        <v>0</v>
      </c>
      <c r="G931" s="8" t="n">
        <f aca="false">IF($A931&gt;=G$2,0,IF($A931&lt;=G$4,(G$6/G$4)*$A931,-(G$6/(G$2-G$4)*($A931-G$4))+G$6))</f>
        <v>0</v>
      </c>
      <c r="H931" s="8" t="n">
        <f aca="false">SUM(C931:G931)</f>
        <v>0</v>
      </c>
      <c r="I931" s="23" t="n">
        <f aca="false">2*I$3/K$3*A931*(1-(A931/(2*K$3)))</f>
        <v>-134328.43109584</v>
      </c>
      <c r="J931" s="23" t="n">
        <f aca="false">K$9/SQRT(A931-J$9)</f>
        <v>0</v>
      </c>
      <c r="K931" s="23" t="n">
        <f aca="false">-1*M$9/(M$3-L$3)*A931+1*M$9/(M$3-L$3)*M$3</f>
        <v>0</v>
      </c>
      <c r="U931" s="16" t="n">
        <v>9.18</v>
      </c>
      <c r="V931" s="22" t="n">
        <f aca="false">IF(U931&lt;=$AH$9,AE931,IF(U931&lt;=2/3*$AI$3,AF931,IF(U931&lt;=$AI$3,AG931,0)))</f>
        <v>0</v>
      </c>
      <c r="W931" s="8" t="n">
        <f aca="false">IF($A931&gt;=W$2,0,IF($A931&lt;=W$4,(W$6/W$4)*$A931,-(W$6/(W$2-W$4)*($A931-W$4))+W$6))</f>
        <v>0</v>
      </c>
      <c r="X931" s="8" t="n">
        <f aca="false">IF($A931&gt;=X$2,0,IF($A931&lt;=X$4,(X$6/X$4)*$A931,-(X$6/(X$2-X$4)*($A931-X$4))+X$6))</f>
        <v>0</v>
      </c>
      <c r="Y931" s="8" t="n">
        <f aca="false">IF($A931&gt;=Y$2,0,IF($A931&lt;=Y$4,(Y$6/Y$4)*$A931,-(Y$6/(Y$2-Y$4)*($A931-Y$4))+Y$6))</f>
        <v>0</v>
      </c>
      <c r="Z931" s="8" t="n">
        <f aca="false">IF($A931&gt;=Z$2,0,IF($A931&lt;=Z$4,(Z$6/Z$4)*$A931,-(Z$6/(Z$2-Z$4)*($A931-Z$4))+Z$6))</f>
        <v>0</v>
      </c>
      <c r="AA931" s="8" t="n">
        <f aca="false">IF($A931&gt;=AA$2,0,IF($A931&lt;=AA$4,(AA$6/AA$4)*$A931,-(AA$6/(AA$2-AA$4)*($A931-AA$4))+AA$6))</f>
        <v>0</v>
      </c>
      <c r="AB931" s="8" t="n">
        <f aca="false">IF($A931&gt;=AB$2,0,IF($A931&lt;=AB$4,(AB$6/AB$4)*$A931,-(AB$6/(AB$2-AB$4)*($A931-AB$4))+AB$6))</f>
        <v>0</v>
      </c>
      <c r="AC931" s="8" t="n">
        <f aca="false">IF($A931&gt;=AC$2,0,IF($A931&lt;=AC$4,(AC$6/AC$4)*$A931,-(AC$6/(AC$2-AC$4)*($A931-AC$4))+AC$6))</f>
        <v>0</v>
      </c>
      <c r="AD931" s="8" t="n">
        <f aca="false">SUM(W931:AC931)</f>
        <v>0</v>
      </c>
      <c r="AE931" s="23" t="n">
        <f aca="false">2*AE$3/AG$3*U931*(1-(U931/(2*AG$3)))</f>
        <v>-37959.9401271439</v>
      </c>
      <c r="AF931" s="23" t="n">
        <f aca="false">AG$9/SQRT(U931-AF$9)</f>
        <v>0</v>
      </c>
      <c r="AG931" s="23" t="n">
        <f aca="false">-1*AI$9/(AI$3-AH$3)*U931+1*AI$9/(AI$3-AH$3)*AI$3</f>
        <v>0</v>
      </c>
    </row>
    <row r="932" customFormat="false" ht="13.5" hidden="false" customHeight="false" outlineLevel="0" collapsed="false">
      <c r="A932" s="16" t="n">
        <v>9.19</v>
      </c>
      <c r="B932" s="22" t="n">
        <f aca="false">IF(A932&lt;=$L$9,I932,IF(A932&lt;=2/3*$M$3,J932,IF(A932&lt;=$M$3,K932,0)))</f>
        <v>0</v>
      </c>
      <c r="C932" s="8" t="n">
        <f aca="false">IF($A932&gt;=C$2,0,IF($A932&lt;=C$4,(C$6/C$4)*$A932,-(C$6/(C$2-C$4)*($A932-C$4))+C$6))</f>
        <v>0</v>
      </c>
      <c r="D932" s="8" t="n">
        <f aca="false">IF($A932&gt;=D$2,0,IF($A932&lt;=D$4,(D$6/D$4)*$A932,-(D$6/(D$2-D$4)*($A932-D$4))+D$6))</f>
        <v>0</v>
      </c>
      <c r="E932" s="8" t="n">
        <f aca="false">IF($A932&gt;=E$2,0,IF($A932&lt;=E$4,(E$6/E$4)*$A932,-(E$6/(E$2-E$4)*($A932-E$4))+E$6))</f>
        <v>0</v>
      </c>
      <c r="F932" s="8" t="n">
        <f aca="false">IF($A932&gt;=F$2,0,IF($A932&lt;=F$4,(F$6/F$4)*$A932,-(F$6/(F$2-F$4)*($A932-F$4))+F$6))</f>
        <v>0</v>
      </c>
      <c r="G932" s="8" t="n">
        <f aca="false">IF($A932&gt;=G$2,0,IF($A932&lt;=G$4,(G$6/G$4)*$A932,-(G$6/(G$2-G$4)*($A932-G$4))+G$6))</f>
        <v>0</v>
      </c>
      <c r="H932" s="8" t="n">
        <f aca="false">SUM(C932:G932)</f>
        <v>0</v>
      </c>
      <c r="I932" s="23" t="n">
        <f aca="false">2*I$3/K$3*A932*(1-(A932/(2*K$3)))</f>
        <v>-134622.957932144</v>
      </c>
      <c r="J932" s="23" t="n">
        <f aca="false">K$9/SQRT(A932-J$9)</f>
        <v>0</v>
      </c>
      <c r="K932" s="23" t="n">
        <f aca="false">-1*M$9/(M$3-L$3)*A932+1*M$9/(M$3-L$3)*M$3</f>
        <v>0</v>
      </c>
      <c r="U932" s="16" t="n">
        <v>9.19</v>
      </c>
      <c r="V932" s="22" t="n">
        <f aca="false">IF(U932&lt;=$AH$9,AE932,IF(U932&lt;=2/3*$AI$3,AF932,IF(U932&lt;=$AI$3,AG932,0)))</f>
        <v>0</v>
      </c>
      <c r="W932" s="8" t="n">
        <f aca="false">IF($A932&gt;=W$2,0,IF($A932&lt;=W$4,(W$6/W$4)*$A932,-(W$6/(W$2-W$4)*($A932-W$4))+W$6))</f>
        <v>0</v>
      </c>
      <c r="X932" s="8" t="n">
        <f aca="false">IF($A932&gt;=X$2,0,IF($A932&lt;=X$4,(X$6/X$4)*$A932,-(X$6/(X$2-X$4)*($A932-X$4))+X$6))</f>
        <v>0</v>
      </c>
      <c r="Y932" s="8" t="n">
        <f aca="false">IF($A932&gt;=Y$2,0,IF($A932&lt;=Y$4,(Y$6/Y$4)*$A932,-(Y$6/(Y$2-Y$4)*($A932-Y$4))+Y$6))</f>
        <v>0</v>
      </c>
      <c r="Z932" s="8" t="n">
        <f aca="false">IF($A932&gt;=Z$2,0,IF($A932&lt;=Z$4,(Z$6/Z$4)*$A932,-(Z$6/(Z$2-Z$4)*($A932-Z$4))+Z$6))</f>
        <v>0</v>
      </c>
      <c r="AA932" s="8" t="n">
        <f aca="false">IF($A932&gt;=AA$2,0,IF($A932&lt;=AA$4,(AA$6/AA$4)*$A932,-(AA$6/(AA$2-AA$4)*($A932-AA$4))+AA$6))</f>
        <v>0</v>
      </c>
      <c r="AB932" s="8" t="n">
        <f aca="false">IF($A932&gt;=AB$2,0,IF($A932&lt;=AB$4,(AB$6/AB$4)*$A932,-(AB$6/(AB$2-AB$4)*($A932-AB$4))+AB$6))</f>
        <v>0</v>
      </c>
      <c r="AC932" s="8" t="n">
        <f aca="false">IF($A932&gt;=AC$2,0,IF($A932&lt;=AC$4,(AC$6/AC$4)*$A932,-(AC$6/(AC$2-AC$4)*($A932-AC$4))+AC$6))</f>
        <v>0</v>
      </c>
      <c r="AD932" s="8" t="n">
        <f aca="false">SUM(W932:AC932)</f>
        <v>0</v>
      </c>
      <c r="AE932" s="23" t="n">
        <f aca="false">2*AE$3/AG$3*U932*(1-(U932/(2*AG$3)))</f>
        <v>-38043.1706166294</v>
      </c>
      <c r="AF932" s="23" t="n">
        <f aca="false">AG$9/SQRT(U932-AF$9)</f>
        <v>0</v>
      </c>
      <c r="AG932" s="23" t="n">
        <f aca="false">-1*AI$9/(AI$3-AH$3)*U932+1*AI$9/(AI$3-AH$3)*AI$3</f>
        <v>0</v>
      </c>
    </row>
    <row r="933" customFormat="false" ht="13.5" hidden="false" customHeight="false" outlineLevel="0" collapsed="false">
      <c r="A933" s="16" t="n">
        <v>9.2</v>
      </c>
      <c r="B933" s="22" t="n">
        <f aca="false">IF(A933&lt;=$L$9,I933,IF(A933&lt;=2/3*$M$3,J933,IF(A933&lt;=$M$3,K933,0)))</f>
        <v>0</v>
      </c>
      <c r="C933" s="8" t="n">
        <f aca="false">IF($A933&gt;=C$2,0,IF($A933&lt;=C$4,(C$6/C$4)*$A933,-(C$6/(C$2-C$4)*($A933-C$4))+C$6))</f>
        <v>0</v>
      </c>
      <c r="D933" s="8" t="n">
        <f aca="false">IF($A933&gt;=D$2,0,IF($A933&lt;=D$4,(D$6/D$4)*$A933,-(D$6/(D$2-D$4)*($A933-D$4))+D$6))</f>
        <v>0</v>
      </c>
      <c r="E933" s="8" t="n">
        <f aca="false">IF($A933&gt;=E$2,0,IF($A933&lt;=E$4,(E$6/E$4)*$A933,-(E$6/(E$2-E$4)*($A933-E$4))+E$6))</f>
        <v>0</v>
      </c>
      <c r="F933" s="8" t="n">
        <f aca="false">IF($A933&gt;=F$2,0,IF($A933&lt;=F$4,(F$6/F$4)*$A933,-(F$6/(F$2-F$4)*($A933-F$4))+F$6))</f>
        <v>0</v>
      </c>
      <c r="G933" s="8" t="n">
        <f aca="false">IF($A933&gt;=G$2,0,IF($A933&lt;=G$4,(G$6/G$4)*$A933,-(G$6/(G$2-G$4)*($A933-G$4))+G$6))</f>
        <v>0</v>
      </c>
      <c r="H933" s="8" t="n">
        <f aca="false">SUM(C933:G933)</f>
        <v>0</v>
      </c>
      <c r="I933" s="23" t="n">
        <f aca="false">2*I$3/K$3*A933*(1-(A933/(2*K$3)))</f>
        <v>-134917.807291993</v>
      </c>
      <c r="J933" s="23" t="n">
        <f aca="false">K$9/SQRT(A933-J$9)</f>
        <v>0</v>
      </c>
      <c r="K933" s="23" t="n">
        <f aca="false">-1*M$9/(M$3-L$3)*A933+1*M$9/(M$3-L$3)*M$3</f>
        <v>0</v>
      </c>
      <c r="U933" s="16" t="n">
        <v>9.2</v>
      </c>
      <c r="V933" s="22" t="n">
        <f aca="false">IF(U933&lt;=$AH$9,AE933,IF(U933&lt;=2/3*$AI$3,AF933,IF(U933&lt;=$AI$3,AG933,0)))</f>
        <v>0</v>
      </c>
      <c r="W933" s="8" t="n">
        <f aca="false">IF($A933&gt;=W$2,0,IF($A933&lt;=W$4,(W$6/W$4)*$A933,-(W$6/(W$2-W$4)*($A933-W$4))+W$6))</f>
        <v>0</v>
      </c>
      <c r="X933" s="8" t="n">
        <f aca="false">IF($A933&gt;=X$2,0,IF($A933&lt;=X$4,(X$6/X$4)*$A933,-(X$6/(X$2-X$4)*($A933-X$4))+X$6))</f>
        <v>0</v>
      </c>
      <c r="Y933" s="8" t="n">
        <f aca="false">IF($A933&gt;=Y$2,0,IF($A933&lt;=Y$4,(Y$6/Y$4)*$A933,-(Y$6/(Y$2-Y$4)*($A933-Y$4))+Y$6))</f>
        <v>0</v>
      </c>
      <c r="Z933" s="8" t="n">
        <f aca="false">IF($A933&gt;=Z$2,0,IF($A933&lt;=Z$4,(Z$6/Z$4)*$A933,-(Z$6/(Z$2-Z$4)*($A933-Z$4))+Z$6))</f>
        <v>0</v>
      </c>
      <c r="AA933" s="8" t="n">
        <f aca="false">IF($A933&gt;=AA$2,0,IF($A933&lt;=AA$4,(AA$6/AA$4)*$A933,-(AA$6/(AA$2-AA$4)*($A933-AA$4))+AA$6))</f>
        <v>0</v>
      </c>
      <c r="AB933" s="8" t="n">
        <f aca="false">IF($A933&gt;=AB$2,0,IF($A933&lt;=AB$4,(AB$6/AB$4)*$A933,-(AB$6/(AB$2-AB$4)*($A933-AB$4))+AB$6))</f>
        <v>0</v>
      </c>
      <c r="AC933" s="8" t="n">
        <f aca="false">IF($A933&gt;=AC$2,0,IF($A933&lt;=AC$4,(AC$6/AC$4)*$A933,-(AC$6/(AC$2-AC$4)*($A933-AC$4))+AC$6))</f>
        <v>0</v>
      </c>
      <c r="AD933" s="8" t="n">
        <f aca="false">SUM(W933:AC933)</f>
        <v>0</v>
      </c>
      <c r="AE933" s="23" t="n">
        <f aca="false">2*AE$3/AG$3*U933*(1-(U933/(2*AG$3)))</f>
        <v>-38126.4922482088</v>
      </c>
      <c r="AF933" s="23" t="n">
        <f aca="false">AG$9/SQRT(U933-AF$9)</f>
        <v>0</v>
      </c>
      <c r="AG933" s="23" t="n">
        <f aca="false">-1*AI$9/(AI$3-AH$3)*U933+1*AI$9/(AI$3-AH$3)*AI$3</f>
        <v>0</v>
      </c>
    </row>
    <row r="934" customFormat="false" ht="13.5" hidden="false" customHeight="false" outlineLevel="0" collapsed="false">
      <c r="A934" s="16" t="n">
        <v>9.21</v>
      </c>
      <c r="B934" s="22" t="n">
        <f aca="false">IF(A934&lt;=$L$9,I934,IF(A934&lt;=2/3*$M$3,J934,IF(A934&lt;=$M$3,K934,0)))</f>
        <v>0</v>
      </c>
      <c r="C934" s="8" t="n">
        <f aca="false">IF($A934&gt;=C$2,0,IF($A934&lt;=C$4,(C$6/C$4)*$A934,-(C$6/(C$2-C$4)*($A934-C$4))+C$6))</f>
        <v>0</v>
      </c>
      <c r="D934" s="8" t="n">
        <f aca="false">IF($A934&gt;=D$2,0,IF($A934&lt;=D$4,(D$6/D$4)*$A934,-(D$6/(D$2-D$4)*($A934-D$4))+D$6))</f>
        <v>0</v>
      </c>
      <c r="E934" s="8" t="n">
        <f aca="false">IF($A934&gt;=E$2,0,IF($A934&lt;=E$4,(E$6/E$4)*$A934,-(E$6/(E$2-E$4)*($A934-E$4))+E$6))</f>
        <v>0</v>
      </c>
      <c r="F934" s="8" t="n">
        <f aca="false">IF($A934&gt;=F$2,0,IF($A934&lt;=F$4,(F$6/F$4)*$A934,-(F$6/(F$2-F$4)*($A934-F$4))+F$6))</f>
        <v>0</v>
      </c>
      <c r="G934" s="8" t="n">
        <f aca="false">IF($A934&gt;=G$2,0,IF($A934&lt;=G$4,(G$6/G$4)*$A934,-(G$6/(G$2-G$4)*($A934-G$4))+G$6))</f>
        <v>0</v>
      </c>
      <c r="H934" s="8" t="n">
        <f aca="false">SUM(C934:G934)</f>
        <v>0</v>
      </c>
      <c r="I934" s="23" t="n">
        <f aca="false">2*I$3/K$3*A934*(1-(A934/(2*K$3)))</f>
        <v>-135212.979175389</v>
      </c>
      <c r="J934" s="23" t="n">
        <f aca="false">K$9/SQRT(A934-J$9)</f>
        <v>0</v>
      </c>
      <c r="K934" s="23" t="n">
        <f aca="false">-1*M$9/(M$3-L$3)*A934+1*M$9/(M$3-L$3)*M$3</f>
        <v>0</v>
      </c>
      <c r="U934" s="16" t="n">
        <v>9.21</v>
      </c>
      <c r="V934" s="22" t="n">
        <f aca="false">IF(U934&lt;=$AH$9,AE934,IF(U934&lt;=2/3*$AI$3,AF934,IF(U934&lt;=$AI$3,AG934,0)))</f>
        <v>0</v>
      </c>
      <c r="W934" s="8" t="n">
        <f aca="false">IF($A934&gt;=W$2,0,IF($A934&lt;=W$4,(W$6/W$4)*$A934,-(W$6/(W$2-W$4)*($A934-W$4))+W$6))</f>
        <v>0</v>
      </c>
      <c r="X934" s="8" t="n">
        <f aca="false">IF($A934&gt;=X$2,0,IF($A934&lt;=X$4,(X$6/X$4)*$A934,-(X$6/(X$2-X$4)*($A934-X$4))+X$6))</f>
        <v>0</v>
      </c>
      <c r="Y934" s="8" t="n">
        <f aca="false">IF($A934&gt;=Y$2,0,IF($A934&lt;=Y$4,(Y$6/Y$4)*$A934,-(Y$6/(Y$2-Y$4)*($A934-Y$4))+Y$6))</f>
        <v>0</v>
      </c>
      <c r="Z934" s="8" t="n">
        <f aca="false">IF($A934&gt;=Z$2,0,IF($A934&lt;=Z$4,(Z$6/Z$4)*$A934,-(Z$6/(Z$2-Z$4)*($A934-Z$4))+Z$6))</f>
        <v>0</v>
      </c>
      <c r="AA934" s="8" t="n">
        <f aca="false">IF($A934&gt;=AA$2,0,IF($A934&lt;=AA$4,(AA$6/AA$4)*$A934,-(AA$6/(AA$2-AA$4)*($A934-AA$4))+AA$6))</f>
        <v>0</v>
      </c>
      <c r="AB934" s="8" t="n">
        <f aca="false">IF($A934&gt;=AB$2,0,IF($A934&lt;=AB$4,(AB$6/AB$4)*$A934,-(AB$6/(AB$2-AB$4)*($A934-AB$4))+AB$6))</f>
        <v>0</v>
      </c>
      <c r="AC934" s="8" t="n">
        <f aca="false">IF($A934&gt;=AC$2,0,IF($A934&lt;=AC$4,(AC$6/AC$4)*$A934,-(AC$6/(AC$2-AC$4)*($A934-AC$4))+AC$6))</f>
        <v>0</v>
      </c>
      <c r="AD934" s="8" t="n">
        <f aca="false">SUM(W934:AC934)</f>
        <v>0</v>
      </c>
      <c r="AE934" s="23" t="n">
        <f aca="false">2*AE$3/AG$3*U934*(1-(U934/(2*AG$3)))</f>
        <v>-38209.9050218822</v>
      </c>
      <c r="AF934" s="23" t="n">
        <f aca="false">AG$9/SQRT(U934-AF$9)</f>
        <v>0</v>
      </c>
      <c r="AG934" s="23" t="n">
        <f aca="false">-1*AI$9/(AI$3-AH$3)*U934+1*AI$9/(AI$3-AH$3)*AI$3</f>
        <v>0</v>
      </c>
    </row>
    <row r="935" customFormat="false" ht="13.5" hidden="false" customHeight="false" outlineLevel="0" collapsed="false">
      <c r="A935" s="16" t="n">
        <v>9.22</v>
      </c>
      <c r="B935" s="22" t="n">
        <f aca="false">IF(A935&lt;=$L$9,I935,IF(A935&lt;=2/3*$M$3,J935,IF(A935&lt;=$M$3,K935,0)))</f>
        <v>0</v>
      </c>
      <c r="C935" s="8" t="n">
        <f aca="false">IF($A935&gt;=C$2,0,IF($A935&lt;=C$4,(C$6/C$4)*$A935,-(C$6/(C$2-C$4)*($A935-C$4))+C$6))</f>
        <v>0</v>
      </c>
      <c r="D935" s="8" t="n">
        <f aca="false">IF($A935&gt;=D$2,0,IF($A935&lt;=D$4,(D$6/D$4)*$A935,-(D$6/(D$2-D$4)*($A935-D$4))+D$6))</f>
        <v>0</v>
      </c>
      <c r="E935" s="8" t="n">
        <f aca="false">IF($A935&gt;=E$2,0,IF($A935&lt;=E$4,(E$6/E$4)*$A935,-(E$6/(E$2-E$4)*($A935-E$4))+E$6))</f>
        <v>0</v>
      </c>
      <c r="F935" s="8" t="n">
        <f aca="false">IF($A935&gt;=F$2,0,IF($A935&lt;=F$4,(F$6/F$4)*$A935,-(F$6/(F$2-F$4)*($A935-F$4))+F$6))</f>
        <v>0</v>
      </c>
      <c r="G935" s="8" t="n">
        <f aca="false">IF($A935&gt;=G$2,0,IF($A935&lt;=G$4,(G$6/G$4)*$A935,-(G$6/(G$2-G$4)*($A935-G$4))+G$6))</f>
        <v>0</v>
      </c>
      <c r="H935" s="8" t="n">
        <f aca="false">SUM(C935:G935)</f>
        <v>0</v>
      </c>
      <c r="I935" s="23" t="n">
        <f aca="false">2*I$3/K$3*A935*(1-(A935/(2*K$3)))</f>
        <v>-135508.47358233</v>
      </c>
      <c r="J935" s="23" t="n">
        <f aca="false">K$9/SQRT(A935-J$9)</f>
        <v>0</v>
      </c>
      <c r="K935" s="23" t="n">
        <f aca="false">-1*M$9/(M$3-L$3)*A935+1*M$9/(M$3-L$3)*M$3</f>
        <v>0</v>
      </c>
      <c r="U935" s="16" t="n">
        <v>9.22</v>
      </c>
      <c r="V935" s="22" t="n">
        <f aca="false">IF(U935&lt;=$AH$9,AE935,IF(U935&lt;=2/3*$AI$3,AF935,IF(U935&lt;=$AI$3,AG935,0)))</f>
        <v>0</v>
      </c>
      <c r="W935" s="8" t="n">
        <f aca="false">IF($A935&gt;=W$2,0,IF($A935&lt;=W$4,(W$6/W$4)*$A935,-(W$6/(W$2-W$4)*($A935-W$4))+W$6))</f>
        <v>0</v>
      </c>
      <c r="X935" s="8" t="n">
        <f aca="false">IF($A935&gt;=X$2,0,IF($A935&lt;=X$4,(X$6/X$4)*$A935,-(X$6/(X$2-X$4)*($A935-X$4))+X$6))</f>
        <v>0</v>
      </c>
      <c r="Y935" s="8" t="n">
        <f aca="false">IF($A935&gt;=Y$2,0,IF($A935&lt;=Y$4,(Y$6/Y$4)*$A935,-(Y$6/(Y$2-Y$4)*($A935-Y$4))+Y$6))</f>
        <v>0</v>
      </c>
      <c r="Z935" s="8" t="n">
        <f aca="false">IF($A935&gt;=Z$2,0,IF($A935&lt;=Z$4,(Z$6/Z$4)*$A935,-(Z$6/(Z$2-Z$4)*($A935-Z$4))+Z$6))</f>
        <v>0</v>
      </c>
      <c r="AA935" s="8" t="n">
        <f aca="false">IF($A935&gt;=AA$2,0,IF($A935&lt;=AA$4,(AA$6/AA$4)*$A935,-(AA$6/(AA$2-AA$4)*($A935-AA$4))+AA$6))</f>
        <v>0</v>
      </c>
      <c r="AB935" s="8" t="n">
        <f aca="false">IF($A935&gt;=AB$2,0,IF($A935&lt;=AB$4,(AB$6/AB$4)*$A935,-(AB$6/(AB$2-AB$4)*($A935-AB$4))+AB$6))</f>
        <v>0</v>
      </c>
      <c r="AC935" s="8" t="n">
        <f aca="false">IF($A935&gt;=AC$2,0,IF($A935&lt;=AC$4,(AC$6/AC$4)*$A935,-(AC$6/(AC$2-AC$4)*($A935-AC$4))+AC$6))</f>
        <v>0</v>
      </c>
      <c r="AD935" s="8" t="n">
        <f aca="false">SUM(W935:AC935)</f>
        <v>0</v>
      </c>
      <c r="AE935" s="23" t="n">
        <f aca="false">2*AE$3/AG$3*U935*(1-(U935/(2*AG$3)))</f>
        <v>-38293.4089376496</v>
      </c>
      <c r="AF935" s="23" t="n">
        <f aca="false">AG$9/SQRT(U935-AF$9)</f>
        <v>0</v>
      </c>
      <c r="AG935" s="23" t="n">
        <f aca="false">-1*AI$9/(AI$3-AH$3)*U935+1*AI$9/(AI$3-AH$3)*AI$3</f>
        <v>0</v>
      </c>
    </row>
    <row r="936" customFormat="false" ht="13.5" hidden="false" customHeight="false" outlineLevel="0" collapsed="false">
      <c r="A936" s="16" t="n">
        <v>9.23</v>
      </c>
      <c r="B936" s="22" t="n">
        <f aca="false">IF(A936&lt;=$L$9,I936,IF(A936&lt;=2/3*$M$3,J936,IF(A936&lt;=$M$3,K936,0)))</f>
        <v>0</v>
      </c>
      <c r="C936" s="8" t="n">
        <f aca="false">IF($A936&gt;=C$2,0,IF($A936&lt;=C$4,(C$6/C$4)*$A936,-(C$6/(C$2-C$4)*($A936-C$4))+C$6))</f>
        <v>0</v>
      </c>
      <c r="D936" s="8" t="n">
        <f aca="false">IF($A936&gt;=D$2,0,IF($A936&lt;=D$4,(D$6/D$4)*$A936,-(D$6/(D$2-D$4)*($A936-D$4))+D$6))</f>
        <v>0</v>
      </c>
      <c r="E936" s="8" t="n">
        <f aca="false">IF($A936&gt;=E$2,0,IF($A936&lt;=E$4,(E$6/E$4)*$A936,-(E$6/(E$2-E$4)*($A936-E$4))+E$6))</f>
        <v>0</v>
      </c>
      <c r="F936" s="8" t="n">
        <f aca="false">IF($A936&gt;=F$2,0,IF($A936&lt;=F$4,(F$6/F$4)*$A936,-(F$6/(F$2-F$4)*($A936-F$4))+F$6))</f>
        <v>0</v>
      </c>
      <c r="G936" s="8" t="n">
        <f aca="false">IF($A936&gt;=G$2,0,IF($A936&lt;=G$4,(G$6/G$4)*$A936,-(G$6/(G$2-G$4)*($A936-G$4))+G$6))</f>
        <v>0</v>
      </c>
      <c r="H936" s="8" t="n">
        <f aca="false">SUM(C936:G936)</f>
        <v>0</v>
      </c>
      <c r="I936" s="23" t="n">
        <f aca="false">2*I$3/K$3*A936*(1-(A936/(2*K$3)))</f>
        <v>-135804.290512817</v>
      </c>
      <c r="J936" s="23" t="n">
        <f aca="false">K$9/SQRT(A936-J$9)</f>
        <v>0</v>
      </c>
      <c r="K936" s="23" t="n">
        <f aca="false">-1*M$9/(M$3-L$3)*A936+1*M$9/(M$3-L$3)*M$3</f>
        <v>0</v>
      </c>
      <c r="U936" s="16" t="n">
        <v>9.23</v>
      </c>
      <c r="V936" s="22" t="n">
        <f aca="false">IF(U936&lt;=$AH$9,AE936,IF(U936&lt;=2/3*$AI$3,AF936,IF(U936&lt;=$AI$3,AG936,0)))</f>
        <v>0</v>
      </c>
      <c r="W936" s="8" t="n">
        <f aca="false">IF($A936&gt;=W$2,0,IF($A936&lt;=W$4,(W$6/W$4)*$A936,-(W$6/(W$2-W$4)*($A936-W$4))+W$6))</f>
        <v>0</v>
      </c>
      <c r="X936" s="8" t="n">
        <f aca="false">IF($A936&gt;=X$2,0,IF($A936&lt;=X$4,(X$6/X$4)*$A936,-(X$6/(X$2-X$4)*($A936-X$4))+X$6))</f>
        <v>0</v>
      </c>
      <c r="Y936" s="8" t="n">
        <f aca="false">IF($A936&gt;=Y$2,0,IF($A936&lt;=Y$4,(Y$6/Y$4)*$A936,-(Y$6/(Y$2-Y$4)*($A936-Y$4))+Y$6))</f>
        <v>0</v>
      </c>
      <c r="Z936" s="8" t="n">
        <f aca="false">IF($A936&gt;=Z$2,0,IF($A936&lt;=Z$4,(Z$6/Z$4)*$A936,-(Z$6/(Z$2-Z$4)*($A936-Z$4))+Z$6))</f>
        <v>0</v>
      </c>
      <c r="AA936" s="8" t="n">
        <f aca="false">IF($A936&gt;=AA$2,0,IF($A936&lt;=AA$4,(AA$6/AA$4)*$A936,-(AA$6/(AA$2-AA$4)*($A936-AA$4))+AA$6))</f>
        <v>0</v>
      </c>
      <c r="AB936" s="8" t="n">
        <f aca="false">IF($A936&gt;=AB$2,0,IF($A936&lt;=AB$4,(AB$6/AB$4)*$A936,-(AB$6/(AB$2-AB$4)*($A936-AB$4))+AB$6))</f>
        <v>0</v>
      </c>
      <c r="AC936" s="8" t="n">
        <f aca="false">IF($A936&gt;=AC$2,0,IF($A936&lt;=AC$4,(AC$6/AC$4)*$A936,-(AC$6/(AC$2-AC$4)*($A936-AC$4))+AC$6))</f>
        <v>0</v>
      </c>
      <c r="AD936" s="8" t="n">
        <f aca="false">SUM(W936:AC936)</f>
        <v>0</v>
      </c>
      <c r="AE936" s="23" t="n">
        <f aca="false">2*AE$3/AG$3*U936*(1-(U936/(2*AG$3)))</f>
        <v>-38377.0039955109</v>
      </c>
      <c r="AF936" s="23" t="n">
        <f aca="false">AG$9/SQRT(U936-AF$9)</f>
        <v>0</v>
      </c>
      <c r="AG936" s="23" t="n">
        <f aca="false">-1*AI$9/(AI$3-AH$3)*U936+1*AI$9/(AI$3-AH$3)*AI$3</f>
        <v>0</v>
      </c>
    </row>
    <row r="937" customFormat="false" ht="13.5" hidden="false" customHeight="false" outlineLevel="0" collapsed="false">
      <c r="A937" s="16" t="n">
        <v>9.24</v>
      </c>
      <c r="B937" s="22" t="n">
        <f aca="false">IF(A937&lt;=$L$9,I937,IF(A937&lt;=2/3*$M$3,J937,IF(A937&lt;=$M$3,K937,0)))</f>
        <v>0</v>
      </c>
      <c r="C937" s="8" t="n">
        <f aca="false">IF($A937&gt;=C$2,0,IF($A937&lt;=C$4,(C$6/C$4)*$A937,-(C$6/(C$2-C$4)*($A937-C$4))+C$6))</f>
        <v>0</v>
      </c>
      <c r="D937" s="8" t="n">
        <f aca="false">IF($A937&gt;=D$2,0,IF($A937&lt;=D$4,(D$6/D$4)*$A937,-(D$6/(D$2-D$4)*($A937-D$4))+D$6))</f>
        <v>0</v>
      </c>
      <c r="E937" s="8" t="n">
        <f aca="false">IF($A937&gt;=E$2,0,IF($A937&lt;=E$4,(E$6/E$4)*$A937,-(E$6/(E$2-E$4)*($A937-E$4))+E$6))</f>
        <v>0</v>
      </c>
      <c r="F937" s="8" t="n">
        <f aca="false">IF($A937&gt;=F$2,0,IF($A937&lt;=F$4,(F$6/F$4)*$A937,-(F$6/(F$2-F$4)*($A937-F$4))+F$6))</f>
        <v>0</v>
      </c>
      <c r="G937" s="8" t="n">
        <f aca="false">IF($A937&gt;=G$2,0,IF($A937&lt;=G$4,(G$6/G$4)*$A937,-(G$6/(G$2-G$4)*($A937-G$4))+G$6))</f>
        <v>0</v>
      </c>
      <c r="H937" s="8" t="n">
        <f aca="false">SUM(C937:G937)</f>
        <v>0</v>
      </c>
      <c r="I937" s="23" t="n">
        <f aca="false">2*I$3/K$3*A937*(1-(A937/(2*K$3)))</f>
        <v>-136100.42996685</v>
      </c>
      <c r="J937" s="23" t="n">
        <f aca="false">K$9/SQRT(A937-J$9)</f>
        <v>0</v>
      </c>
      <c r="K937" s="23" t="n">
        <f aca="false">-1*M$9/(M$3-L$3)*A937+1*M$9/(M$3-L$3)*M$3</f>
        <v>0</v>
      </c>
      <c r="U937" s="16" t="n">
        <v>9.24</v>
      </c>
      <c r="V937" s="22" t="n">
        <f aca="false">IF(U937&lt;=$AH$9,AE937,IF(U937&lt;=2/3*$AI$3,AF937,IF(U937&lt;=$AI$3,AG937,0)))</f>
        <v>0</v>
      </c>
      <c r="W937" s="8" t="n">
        <f aca="false">IF($A937&gt;=W$2,0,IF($A937&lt;=W$4,(W$6/W$4)*$A937,-(W$6/(W$2-W$4)*($A937-W$4))+W$6))</f>
        <v>0</v>
      </c>
      <c r="X937" s="8" t="n">
        <f aca="false">IF($A937&gt;=X$2,0,IF($A937&lt;=X$4,(X$6/X$4)*$A937,-(X$6/(X$2-X$4)*($A937-X$4))+X$6))</f>
        <v>0</v>
      </c>
      <c r="Y937" s="8" t="n">
        <f aca="false">IF($A937&gt;=Y$2,0,IF($A937&lt;=Y$4,(Y$6/Y$4)*$A937,-(Y$6/(Y$2-Y$4)*($A937-Y$4))+Y$6))</f>
        <v>0</v>
      </c>
      <c r="Z937" s="8" t="n">
        <f aca="false">IF($A937&gt;=Z$2,0,IF($A937&lt;=Z$4,(Z$6/Z$4)*$A937,-(Z$6/(Z$2-Z$4)*($A937-Z$4))+Z$6))</f>
        <v>0</v>
      </c>
      <c r="AA937" s="8" t="n">
        <f aca="false">IF($A937&gt;=AA$2,0,IF($A937&lt;=AA$4,(AA$6/AA$4)*$A937,-(AA$6/(AA$2-AA$4)*($A937-AA$4))+AA$6))</f>
        <v>0</v>
      </c>
      <c r="AB937" s="8" t="n">
        <f aca="false">IF($A937&gt;=AB$2,0,IF($A937&lt;=AB$4,(AB$6/AB$4)*$A937,-(AB$6/(AB$2-AB$4)*($A937-AB$4))+AB$6))</f>
        <v>0</v>
      </c>
      <c r="AC937" s="8" t="n">
        <f aca="false">IF($A937&gt;=AC$2,0,IF($A937&lt;=AC$4,(AC$6/AC$4)*$A937,-(AC$6/(AC$2-AC$4)*($A937-AC$4))+AC$6))</f>
        <v>0</v>
      </c>
      <c r="AD937" s="8" t="n">
        <f aca="false">SUM(W937:AC937)</f>
        <v>0</v>
      </c>
      <c r="AE937" s="23" t="n">
        <f aca="false">2*AE$3/AG$3*U937*(1-(U937/(2*AG$3)))</f>
        <v>-38460.6901954663</v>
      </c>
      <c r="AF937" s="23" t="n">
        <f aca="false">AG$9/SQRT(U937-AF$9)</f>
        <v>0</v>
      </c>
      <c r="AG937" s="23" t="n">
        <f aca="false">-1*AI$9/(AI$3-AH$3)*U937+1*AI$9/(AI$3-AH$3)*AI$3</f>
        <v>0</v>
      </c>
    </row>
    <row r="938" customFormat="false" ht="13.5" hidden="false" customHeight="false" outlineLevel="0" collapsed="false">
      <c r="A938" s="16" t="n">
        <v>9.25</v>
      </c>
      <c r="B938" s="22" t="n">
        <f aca="false">IF(A938&lt;=$L$9,I938,IF(A938&lt;=2/3*$M$3,J938,IF(A938&lt;=$M$3,K938,0)))</f>
        <v>0</v>
      </c>
      <c r="C938" s="8" t="n">
        <f aca="false">IF($A938&gt;=C$2,0,IF($A938&lt;=C$4,(C$6/C$4)*$A938,-(C$6/(C$2-C$4)*($A938-C$4))+C$6))</f>
        <v>0</v>
      </c>
      <c r="D938" s="8" t="n">
        <f aca="false">IF($A938&gt;=D$2,0,IF($A938&lt;=D$4,(D$6/D$4)*$A938,-(D$6/(D$2-D$4)*($A938-D$4))+D$6))</f>
        <v>0</v>
      </c>
      <c r="E938" s="8" t="n">
        <f aca="false">IF($A938&gt;=E$2,0,IF($A938&lt;=E$4,(E$6/E$4)*$A938,-(E$6/(E$2-E$4)*($A938-E$4))+E$6))</f>
        <v>0</v>
      </c>
      <c r="F938" s="8" t="n">
        <f aca="false">IF($A938&gt;=F$2,0,IF($A938&lt;=F$4,(F$6/F$4)*$A938,-(F$6/(F$2-F$4)*($A938-F$4))+F$6))</f>
        <v>0</v>
      </c>
      <c r="G938" s="8" t="n">
        <f aca="false">IF($A938&gt;=G$2,0,IF($A938&lt;=G$4,(G$6/G$4)*$A938,-(G$6/(G$2-G$4)*($A938-G$4))+G$6))</f>
        <v>0</v>
      </c>
      <c r="H938" s="8" t="n">
        <f aca="false">SUM(C938:G938)</f>
        <v>0</v>
      </c>
      <c r="I938" s="23" t="n">
        <f aca="false">2*I$3/K$3*A938*(1-(A938/(2*K$3)))</f>
        <v>-136396.891944428</v>
      </c>
      <c r="J938" s="23" t="n">
        <f aca="false">K$9/SQRT(A938-J$9)</f>
        <v>0</v>
      </c>
      <c r="K938" s="23" t="n">
        <f aca="false">-1*M$9/(M$3-L$3)*A938+1*M$9/(M$3-L$3)*M$3</f>
        <v>0</v>
      </c>
      <c r="U938" s="16" t="n">
        <v>9.25</v>
      </c>
      <c r="V938" s="22" t="n">
        <f aca="false">IF(U938&lt;=$AH$9,AE938,IF(U938&lt;=2/3*$AI$3,AF938,IF(U938&lt;=$AI$3,AG938,0)))</f>
        <v>0</v>
      </c>
      <c r="W938" s="8" t="n">
        <f aca="false">IF($A938&gt;=W$2,0,IF($A938&lt;=W$4,(W$6/W$4)*$A938,-(W$6/(W$2-W$4)*($A938-W$4))+W$6))</f>
        <v>0</v>
      </c>
      <c r="X938" s="8" t="n">
        <f aca="false">IF($A938&gt;=X$2,0,IF($A938&lt;=X$4,(X$6/X$4)*$A938,-(X$6/(X$2-X$4)*($A938-X$4))+X$6))</f>
        <v>0</v>
      </c>
      <c r="Y938" s="8" t="n">
        <f aca="false">IF($A938&gt;=Y$2,0,IF($A938&lt;=Y$4,(Y$6/Y$4)*$A938,-(Y$6/(Y$2-Y$4)*($A938-Y$4))+Y$6))</f>
        <v>0</v>
      </c>
      <c r="Z938" s="8" t="n">
        <f aca="false">IF($A938&gt;=Z$2,0,IF($A938&lt;=Z$4,(Z$6/Z$4)*$A938,-(Z$6/(Z$2-Z$4)*($A938-Z$4))+Z$6))</f>
        <v>0</v>
      </c>
      <c r="AA938" s="8" t="n">
        <f aca="false">IF($A938&gt;=AA$2,0,IF($A938&lt;=AA$4,(AA$6/AA$4)*$A938,-(AA$6/(AA$2-AA$4)*($A938-AA$4))+AA$6))</f>
        <v>0</v>
      </c>
      <c r="AB938" s="8" t="n">
        <f aca="false">IF($A938&gt;=AB$2,0,IF($A938&lt;=AB$4,(AB$6/AB$4)*$A938,-(AB$6/(AB$2-AB$4)*($A938-AB$4))+AB$6))</f>
        <v>0</v>
      </c>
      <c r="AC938" s="8" t="n">
        <f aca="false">IF($A938&gt;=AC$2,0,IF($A938&lt;=AC$4,(AC$6/AC$4)*$A938,-(AC$6/(AC$2-AC$4)*($A938-AC$4))+AC$6))</f>
        <v>0</v>
      </c>
      <c r="AD938" s="8" t="n">
        <f aca="false">SUM(W938:AC938)</f>
        <v>0</v>
      </c>
      <c r="AE938" s="23" t="n">
        <f aca="false">2*AE$3/AG$3*U938*(1-(U938/(2*AG$3)))</f>
        <v>-38544.4675375156</v>
      </c>
      <c r="AF938" s="23" t="n">
        <f aca="false">AG$9/SQRT(U938-AF$9)</f>
        <v>0</v>
      </c>
      <c r="AG938" s="23" t="n">
        <f aca="false">-1*AI$9/(AI$3-AH$3)*U938+1*AI$9/(AI$3-AH$3)*AI$3</f>
        <v>0</v>
      </c>
    </row>
    <row r="939" customFormat="false" ht="13.5" hidden="false" customHeight="false" outlineLevel="0" collapsed="false">
      <c r="A939" s="16" t="n">
        <v>9.26</v>
      </c>
      <c r="B939" s="22" t="n">
        <f aca="false">IF(A939&lt;=$L$9,I939,IF(A939&lt;=2/3*$M$3,J939,IF(A939&lt;=$M$3,K939,0)))</f>
        <v>0</v>
      </c>
      <c r="C939" s="8" t="n">
        <f aca="false">IF($A939&gt;=C$2,0,IF($A939&lt;=C$4,(C$6/C$4)*$A939,-(C$6/(C$2-C$4)*($A939-C$4))+C$6))</f>
        <v>0</v>
      </c>
      <c r="D939" s="8" t="n">
        <f aca="false">IF($A939&gt;=D$2,0,IF($A939&lt;=D$4,(D$6/D$4)*$A939,-(D$6/(D$2-D$4)*($A939-D$4))+D$6))</f>
        <v>0</v>
      </c>
      <c r="E939" s="8" t="n">
        <f aca="false">IF($A939&gt;=E$2,0,IF($A939&lt;=E$4,(E$6/E$4)*$A939,-(E$6/(E$2-E$4)*($A939-E$4))+E$6))</f>
        <v>0</v>
      </c>
      <c r="F939" s="8" t="n">
        <f aca="false">IF($A939&gt;=F$2,0,IF($A939&lt;=F$4,(F$6/F$4)*$A939,-(F$6/(F$2-F$4)*($A939-F$4))+F$6))</f>
        <v>0</v>
      </c>
      <c r="G939" s="8" t="n">
        <f aca="false">IF($A939&gt;=G$2,0,IF($A939&lt;=G$4,(G$6/G$4)*$A939,-(G$6/(G$2-G$4)*($A939-G$4))+G$6))</f>
        <v>0</v>
      </c>
      <c r="H939" s="8" t="n">
        <f aca="false">SUM(C939:G939)</f>
        <v>0</v>
      </c>
      <c r="I939" s="23" t="n">
        <f aca="false">2*I$3/K$3*A939*(1-(A939/(2*K$3)))</f>
        <v>-136693.676445553</v>
      </c>
      <c r="J939" s="23" t="n">
        <f aca="false">K$9/SQRT(A939-J$9)</f>
        <v>0</v>
      </c>
      <c r="K939" s="23" t="n">
        <f aca="false">-1*M$9/(M$3-L$3)*A939+1*M$9/(M$3-L$3)*M$3</f>
        <v>0</v>
      </c>
      <c r="U939" s="16" t="n">
        <v>9.26</v>
      </c>
      <c r="V939" s="22" t="n">
        <f aca="false">IF(U939&lt;=$AH$9,AE939,IF(U939&lt;=2/3*$AI$3,AF939,IF(U939&lt;=$AI$3,AG939,0)))</f>
        <v>0</v>
      </c>
      <c r="W939" s="8" t="n">
        <f aca="false">IF($A939&gt;=W$2,0,IF($A939&lt;=W$4,(W$6/W$4)*$A939,-(W$6/(W$2-W$4)*($A939-W$4))+W$6))</f>
        <v>0</v>
      </c>
      <c r="X939" s="8" t="n">
        <f aca="false">IF($A939&gt;=X$2,0,IF($A939&lt;=X$4,(X$6/X$4)*$A939,-(X$6/(X$2-X$4)*($A939-X$4))+X$6))</f>
        <v>0</v>
      </c>
      <c r="Y939" s="8" t="n">
        <f aca="false">IF($A939&gt;=Y$2,0,IF($A939&lt;=Y$4,(Y$6/Y$4)*$A939,-(Y$6/(Y$2-Y$4)*($A939-Y$4))+Y$6))</f>
        <v>0</v>
      </c>
      <c r="Z939" s="8" t="n">
        <f aca="false">IF($A939&gt;=Z$2,0,IF($A939&lt;=Z$4,(Z$6/Z$4)*$A939,-(Z$6/(Z$2-Z$4)*($A939-Z$4))+Z$6))</f>
        <v>0</v>
      </c>
      <c r="AA939" s="8" t="n">
        <f aca="false">IF($A939&gt;=AA$2,0,IF($A939&lt;=AA$4,(AA$6/AA$4)*$A939,-(AA$6/(AA$2-AA$4)*($A939-AA$4))+AA$6))</f>
        <v>0</v>
      </c>
      <c r="AB939" s="8" t="n">
        <f aca="false">IF($A939&gt;=AB$2,0,IF($A939&lt;=AB$4,(AB$6/AB$4)*$A939,-(AB$6/(AB$2-AB$4)*($A939-AB$4))+AB$6))</f>
        <v>0</v>
      </c>
      <c r="AC939" s="8" t="n">
        <f aca="false">IF($A939&gt;=AC$2,0,IF($A939&lt;=AC$4,(AC$6/AC$4)*$A939,-(AC$6/(AC$2-AC$4)*($A939-AC$4))+AC$6))</f>
        <v>0</v>
      </c>
      <c r="AD939" s="8" t="n">
        <f aca="false">SUM(W939:AC939)</f>
        <v>0</v>
      </c>
      <c r="AE939" s="23" t="n">
        <f aca="false">2*AE$3/AG$3*U939*(1-(U939/(2*AG$3)))</f>
        <v>-38628.3360216588</v>
      </c>
      <c r="AF939" s="23" t="n">
        <f aca="false">AG$9/SQRT(U939-AF$9)</f>
        <v>0</v>
      </c>
      <c r="AG939" s="23" t="n">
        <f aca="false">-1*AI$9/(AI$3-AH$3)*U939+1*AI$9/(AI$3-AH$3)*AI$3</f>
        <v>0</v>
      </c>
    </row>
    <row r="940" customFormat="false" ht="13.5" hidden="false" customHeight="false" outlineLevel="0" collapsed="false">
      <c r="A940" s="16" t="n">
        <v>9.27</v>
      </c>
      <c r="B940" s="22" t="n">
        <f aca="false">IF(A940&lt;=$L$9,I940,IF(A940&lt;=2/3*$M$3,J940,IF(A940&lt;=$M$3,K940,0)))</f>
        <v>0</v>
      </c>
      <c r="C940" s="8" t="n">
        <f aca="false">IF($A940&gt;=C$2,0,IF($A940&lt;=C$4,(C$6/C$4)*$A940,-(C$6/(C$2-C$4)*($A940-C$4))+C$6))</f>
        <v>0</v>
      </c>
      <c r="D940" s="8" t="n">
        <f aca="false">IF($A940&gt;=D$2,0,IF($A940&lt;=D$4,(D$6/D$4)*$A940,-(D$6/(D$2-D$4)*($A940-D$4))+D$6))</f>
        <v>0</v>
      </c>
      <c r="E940" s="8" t="n">
        <f aca="false">IF($A940&gt;=E$2,0,IF($A940&lt;=E$4,(E$6/E$4)*$A940,-(E$6/(E$2-E$4)*($A940-E$4))+E$6))</f>
        <v>0</v>
      </c>
      <c r="F940" s="8" t="n">
        <f aca="false">IF($A940&gt;=F$2,0,IF($A940&lt;=F$4,(F$6/F$4)*$A940,-(F$6/(F$2-F$4)*($A940-F$4))+F$6))</f>
        <v>0</v>
      </c>
      <c r="G940" s="8" t="n">
        <f aca="false">IF($A940&gt;=G$2,0,IF($A940&lt;=G$4,(G$6/G$4)*$A940,-(G$6/(G$2-G$4)*($A940-G$4))+G$6))</f>
        <v>0</v>
      </c>
      <c r="H940" s="8" t="n">
        <f aca="false">SUM(C940:G940)</f>
        <v>0</v>
      </c>
      <c r="I940" s="23" t="n">
        <f aca="false">2*I$3/K$3*A940*(1-(A940/(2*K$3)))</f>
        <v>-136990.783470223</v>
      </c>
      <c r="J940" s="23" t="n">
        <f aca="false">K$9/SQRT(A940-J$9)</f>
        <v>0</v>
      </c>
      <c r="K940" s="23" t="n">
        <f aca="false">-1*M$9/(M$3-L$3)*A940+1*M$9/(M$3-L$3)*M$3</f>
        <v>0</v>
      </c>
      <c r="U940" s="16" t="n">
        <v>9.27</v>
      </c>
      <c r="V940" s="22" t="n">
        <f aca="false">IF(U940&lt;=$AH$9,AE940,IF(U940&lt;=2/3*$AI$3,AF940,IF(U940&lt;=$AI$3,AG940,0)))</f>
        <v>0</v>
      </c>
      <c r="W940" s="8" t="n">
        <f aca="false">IF($A940&gt;=W$2,0,IF($A940&lt;=W$4,(W$6/W$4)*$A940,-(W$6/(W$2-W$4)*($A940-W$4))+W$6))</f>
        <v>0</v>
      </c>
      <c r="X940" s="8" t="n">
        <f aca="false">IF($A940&gt;=X$2,0,IF($A940&lt;=X$4,(X$6/X$4)*$A940,-(X$6/(X$2-X$4)*($A940-X$4))+X$6))</f>
        <v>0</v>
      </c>
      <c r="Y940" s="8" t="n">
        <f aca="false">IF($A940&gt;=Y$2,0,IF($A940&lt;=Y$4,(Y$6/Y$4)*$A940,-(Y$6/(Y$2-Y$4)*($A940-Y$4))+Y$6))</f>
        <v>0</v>
      </c>
      <c r="Z940" s="8" t="n">
        <f aca="false">IF($A940&gt;=Z$2,0,IF($A940&lt;=Z$4,(Z$6/Z$4)*$A940,-(Z$6/(Z$2-Z$4)*($A940-Z$4))+Z$6))</f>
        <v>0</v>
      </c>
      <c r="AA940" s="8" t="n">
        <f aca="false">IF($A940&gt;=AA$2,0,IF($A940&lt;=AA$4,(AA$6/AA$4)*$A940,-(AA$6/(AA$2-AA$4)*($A940-AA$4))+AA$6))</f>
        <v>0</v>
      </c>
      <c r="AB940" s="8" t="n">
        <f aca="false">IF($A940&gt;=AB$2,0,IF($A940&lt;=AB$4,(AB$6/AB$4)*$A940,-(AB$6/(AB$2-AB$4)*($A940-AB$4))+AB$6))</f>
        <v>0</v>
      </c>
      <c r="AC940" s="8" t="n">
        <f aca="false">IF($A940&gt;=AC$2,0,IF($A940&lt;=AC$4,(AC$6/AC$4)*$A940,-(AC$6/(AC$2-AC$4)*($A940-AC$4))+AC$6))</f>
        <v>0</v>
      </c>
      <c r="AD940" s="8" t="n">
        <f aca="false">SUM(W940:AC940)</f>
        <v>0</v>
      </c>
      <c r="AE940" s="23" t="n">
        <f aca="false">2*AE$3/AG$3*U940*(1-(U940/(2*AG$3)))</f>
        <v>-38712.295647896</v>
      </c>
      <c r="AF940" s="23" t="n">
        <f aca="false">AG$9/SQRT(U940-AF$9)</f>
        <v>0</v>
      </c>
      <c r="AG940" s="23" t="n">
        <f aca="false">-1*AI$9/(AI$3-AH$3)*U940+1*AI$9/(AI$3-AH$3)*AI$3</f>
        <v>0</v>
      </c>
    </row>
    <row r="941" customFormat="false" ht="13.5" hidden="false" customHeight="false" outlineLevel="0" collapsed="false">
      <c r="A941" s="16" t="n">
        <v>9.28</v>
      </c>
      <c r="B941" s="22" t="n">
        <f aca="false">IF(A941&lt;=$L$9,I941,IF(A941&lt;=2/3*$M$3,J941,IF(A941&lt;=$M$3,K941,0)))</f>
        <v>0</v>
      </c>
      <c r="C941" s="8" t="n">
        <f aca="false">IF($A941&gt;=C$2,0,IF($A941&lt;=C$4,(C$6/C$4)*$A941,-(C$6/(C$2-C$4)*($A941-C$4))+C$6))</f>
        <v>0</v>
      </c>
      <c r="D941" s="8" t="n">
        <f aca="false">IF($A941&gt;=D$2,0,IF($A941&lt;=D$4,(D$6/D$4)*$A941,-(D$6/(D$2-D$4)*($A941-D$4))+D$6))</f>
        <v>0</v>
      </c>
      <c r="E941" s="8" t="n">
        <f aca="false">IF($A941&gt;=E$2,0,IF($A941&lt;=E$4,(E$6/E$4)*$A941,-(E$6/(E$2-E$4)*($A941-E$4))+E$6))</f>
        <v>0</v>
      </c>
      <c r="F941" s="8" t="n">
        <f aca="false">IF($A941&gt;=F$2,0,IF($A941&lt;=F$4,(F$6/F$4)*$A941,-(F$6/(F$2-F$4)*($A941-F$4))+F$6))</f>
        <v>0</v>
      </c>
      <c r="G941" s="8" t="n">
        <f aca="false">IF($A941&gt;=G$2,0,IF($A941&lt;=G$4,(G$6/G$4)*$A941,-(G$6/(G$2-G$4)*($A941-G$4))+G$6))</f>
        <v>0</v>
      </c>
      <c r="H941" s="8" t="n">
        <f aca="false">SUM(C941:G941)</f>
        <v>0</v>
      </c>
      <c r="I941" s="23" t="n">
        <f aca="false">2*I$3/K$3*A941*(1-(A941/(2*K$3)))</f>
        <v>-137288.213018439</v>
      </c>
      <c r="J941" s="23" t="n">
        <f aca="false">K$9/SQRT(A941-J$9)</f>
        <v>0</v>
      </c>
      <c r="K941" s="23" t="n">
        <f aca="false">-1*M$9/(M$3-L$3)*A941+1*M$9/(M$3-L$3)*M$3</f>
        <v>0</v>
      </c>
      <c r="U941" s="16" t="n">
        <v>9.28</v>
      </c>
      <c r="V941" s="22" t="n">
        <f aca="false">IF(U941&lt;=$AH$9,AE941,IF(U941&lt;=2/3*$AI$3,AF941,IF(U941&lt;=$AI$3,AG941,0)))</f>
        <v>0</v>
      </c>
      <c r="W941" s="8" t="n">
        <f aca="false">IF($A941&gt;=W$2,0,IF($A941&lt;=W$4,(W$6/W$4)*$A941,-(W$6/(W$2-W$4)*($A941-W$4))+W$6))</f>
        <v>0</v>
      </c>
      <c r="X941" s="8" t="n">
        <f aca="false">IF($A941&gt;=X$2,0,IF($A941&lt;=X$4,(X$6/X$4)*$A941,-(X$6/(X$2-X$4)*($A941-X$4))+X$6))</f>
        <v>0</v>
      </c>
      <c r="Y941" s="8" t="n">
        <f aca="false">IF($A941&gt;=Y$2,0,IF($A941&lt;=Y$4,(Y$6/Y$4)*$A941,-(Y$6/(Y$2-Y$4)*($A941-Y$4))+Y$6))</f>
        <v>0</v>
      </c>
      <c r="Z941" s="8" t="n">
        <f aca="false">IF($A941&gt;=Z$2,0,IF($A941&lt;=Z$4,(Z$6/Z$4)*$A941,-(Z$6/(Z$2-Z$4)*($A941-Z$4))+Z$6))</f>
        <v>0</v>
      </c>
      <c r="AA941" s="8" t="n">
        <f aca="false">IF($A941&gt;=AA$2,0,IF($A941&lt;=AA$4,(AA$6/AA$4)*$A941,-(AA$6/(AA$2-AA$4)*($A941-AA$4))+AA$6))</f>
        <v>0</v>
      </c>
      <c r="AB941" s="8" t="n">
        <f aca="false">IF($A941&gt;=AB$2,0,IF($A941&lt;=AB$4,(AB$6/AB$4)*$A941,-(AB$6/(AB$2-AB$4)*($A941-AB$4))+AB$6))</f>
        <v>0</v>
      </c>
      <c r="AC941" s="8" t="n">
        <f aca="false">IF($A941&gt;=AC$2,0,IF($A941&lt;=AC$4,(AC$6/AC$4)*$A941,-(AC$6/(AC$2-AC$4)*($A941-AC$4))+AC$6))</f>
        <v>0</v>
      </c>
      <c r="AD941" s="8" t="n">
        <f aca="false">SUM(W941:AC941)</f>
        <v>0</v>
      </c>
      <c r="AE941" s="23" t="n">
        <f aca="false">2*AE$3/AG$3*U941*(1-(U941/(2*AG$3)))</f>
        <v>-38796.3464162272</v>
      </c>
      <c r="AF941" s="23" t="n">
        <f aca="false">AG$9/SQRT(U941-AF$9)</f>
        <v>0</v>
      </c>
      <c r="AG941" s="23" t="n">
        <f aca="false">-1*AI$9/(AI$3-AH$3)*U941+1*AI$9/(AI$3-AH$3)*AI$3</f>
        <v>0</v>
      </c>
    </row>
    <row r="942" customFormat="false" ht="13.5" hidden="false" customHeight="false" outlineLevel="0" collapsed="false">
      <c r="A942" s="16" t="n">
        <v>9.29</v>
      </c>
      <c r="B942" s="22" t="n">
        <f aca="false">IF(A942&lt;=$L$9,I942,IF(A942&lt;=2/3*$M$3,J942,IF(A942&lt;=$M$3,K942,0)))</f>
        <v>0</v>
      </c>
      <c r="C942" s="8" t="n">
        <f aca="false">IF($A942&gt;=C$2,0,IF($A942&lt;=C$4,(C$6/C$4)*$A942,-(C$6/(C$2-C$4)*($A942-C$4))+C$6))</f>
        <v>0</v>
      </c>
      <c r="D942" s="8" t="n">
        <f aca="false">IF($A942&gt;=D$2,0,IF($A942&lt;=D$4,(D$6/D$4)*$A942,-(D$6/(D$2-D$4)*($A942-D$4))+D$6))</f>
        <v>0</v>
      </c>
      <c r="E942" s="8" t="n">
        <f aca="false">IF($A942&gt;=E$2,0,IF($A942&lt;=E$4,(E$6/E$4)*$A942,-(E$6/(E$2-E$4)*($A942-E$4))+E$6))</f>
        <v>0</v>
      </c>
      <c r="F942" s="8" t="n">
        <f aca="false">IF($A942&gt;=F$2,0,IF($A942&lt;=F$4,(F$6/F$4)*$A942,-(F$6/(F$2-F$4)*($A942-F$4))+F$6))</f>
        <v>0</v>
      </c>
      <c r="G942" s="8" t="n">
        <f aca="false">IF($A942&gt;=G$2,0,IF($A942&lt;=G$4,(G$6/G$4)*$A942,-(G$6/(G$2-G$4)*($A942-G$4))+G$6))</f>
        <v>0</v>
      </c>
      <c r="H942" s="8" t="n">
        <f aca="false">SUM(C942:G942)</f>
        <v>0</v>
      </c>
      <c r="I942" s="23" t="n">
        <f aca="false">2*I$3/K$3*A942*(1-(A942/(2*K$3)))</f>
        <v>-137585.965090201</v>
      </c>
      <c r="J942" s="23" t="n">
        <f aca="false">K$9/SQRT(A942-J$9)</f>
        <v>0</v>
      </c>
      <c r="K942" s="23" t="n">
        <f aca="false">-1*M$9/(M$3-L$3)*A942+1*M$9/(M$3-L$3)*M$3</f>
        <v>0</v>
      </c>
      <c r="U942" s="16" t="n">
        <v>9.29</v>
      </c>
      <c r="V942" s="22" t="n">
        <f aca="false">IF(U942&lt;=$AH$9,AE942,IF(U942&lt;=2/3*$AI$3,AF942,IF(U942&lt;=$AI$3,AG942,0)))</f>
        <v>0</v>
      </c>
      <c r="W942" s="8" t="n">
        <f aca="false">IF($A942&gt;=W$2,0,IF($A942&lt;=W$4,(W$6/W$4)*$A942,-(W$6/(W$2-W$4)*($A942-W$4))+W$6))</f>
        <v>0</v>
      </c>
      <c r="X942" s="8" t="n">
        <f aca="false">IF($A942&gt;=X$2,0,IF($A942&lt;=X$4,(X$6/X$4)*$A942,-(X$6/(X$2-X$4)*($A942-X$4))+X$6))</f>
        <v>0</v>
      </c>
      <c r="Y942" s="8" t="n">
        <f aca="false">IF($A942&gt;=Y$2,0,IF($A942&lt;=Y$4,(Y$6/Y$4)*$A942,-(Y$6/(Y$2-Y$4)*($A942-Y$4))+Y$6))</f>
        <v>0</v>
      </c>
      <c r="Z942" s="8" t="n">
        <f aca="false">IF($A942&gt;=Z$2,0,IF($A942&lt;=Z$4,(Z$6/Z$4)*$A942,-(Z$6/(Z$2-Z$4)*($A942-Z$4))+Z$6))</f>
        <v>0</v>
      </c>
      <c r="AA942" s="8" t="n">
        <f aca="false">IF($A942&gt;=AA$2,0,IF($A942&lt;=AA$4,(AA$6/AA$4)*$A942,-(AA$6/(AA$2-AA$4)*($A942-AA$4))+AA$6))</f>
        <v>0</v>
      </c>
      <c r="AB942" s="8" t="n">
        <f aca="false">IF($A942&gt;=AB$2,0,IF($A942&lt;=AB$4,(AB$6/AB$4)*$A942,-(AB$6/(AB$2-AB$4)*($A942-AB$4))+AB$6))</f>
        <v>0</v>
      </c>
      <c r="AC942" s="8" t="n">
        <f aca="false">IF($A942&gt;=AC$2,0,IF($A942&lt;=AC$4,(AC$6/AC$4)*$A942,-(AC$6/(AC$2-AC$4)*($A942-AC$4))+AC$6))</f>
        <v>0</v>
      </c>
      <c r="AD942" s="8" t="n">
        <f aca="false">SUM(W942:AC942)</f>
        <v>0</v>
      </c>
      <c r="AE942" s="23" t="n">
        <f aca="false">2*AE$3/AG$3*U942*(1-(U942/(2*AG$3)))</f>
        <v>-38880.4883266524</v>
      </c>
      <c r="AF942" s="23" t="n">
        <f aca="false">AG$9/SQRT(U942-AF$9)</f>
        <v>0</v>
      </c>
      <c r="AG942" s="23" t="n">
        <f aca="false">-1*AI$9/(AI$3-AH$3)*U942+1*AI$9/(AI$3-AH$3)*AI$3</f>
        <v>0</v>
      </c>
    </row>
    <row r="943" customFormat="false" ht="13.5" hidden="false" customHeight="false" outlineLevel="0" collapsed="false">
      <c r="A943" s="16" t="n">
        <v>9.3</v>
      </c>
      <c r="B943" s="22" t="n">
        <f aca="false">IF(A943&lt;=$L$9,I943,IF(A943&lt;=2/3*$M$3,J943,IF(A943&lt;=$M$3,K943,0)))</f>
        <v>0</v>
      </c>
      <c r="C943" s="8" t="n">
        <f aca="false">IF($A943&gt;=C$2,0,IF($A943&lt;=C$4,(C$6/C$4)*$A943,-(C$6/(C$2-C$4)*($A943-C$4))+C$6))</f>
        <v>0</v>
      </c>
      <c r="D943" s="8" t="n">
        <f aca="false">IF($A943&gt;=D$2,0,IF($A943&lt;=D$4,(D$6/D$4)*$A943,-(D$6/(D$2-D$4)*($A943-D$4))+D$6))</f>
        <v>0</v>
      </c>
      <c r="E943" s="8" t="n">
        <f aca="false">IF($A943&gt;=E$2,0,IF($A943&lt;=E$4,(E$6/E$4)*$A943,-(E$6/(E$2-E$4)*($A943-E$4))+E$6))</f>
        <v>0</v>
      </c>
      <c r="F943" s="8" t="n">
        <f aca="false">IF($A943&gt;=F$2,0,IF($A943&lt;=F$4,(F$6/F$4)*$A943,-(F$6/(F$2-F$4)*($A943-F$4))+F$6))</f>
        <v>0</v>
      </c>
      <c r="G943" s="8" t="n">
        <f aca="false">IF($A943&gt;=G$2,0,IF($A943&lt;=G$4,(G$6/G$4)*$A943,-(G$6/(G$2-G$4)*($A943-G$4))+G$6))</f>
        <v>0</v>
      </c>
      <c r="H943" s="8" t="n">
        <f aca="false">SUM(C943:G943)</f>
        <v>0</v>
      </c>
      <c r="I943" s="23" t="n">
        <f aca="false">2*I$3/K$3*A943*(1-(A943/(2*K$3)))</f>
        <v>-137884.039685509</v>
      </c>
      <c r="J943" s="23" t="n">
        <f aca="false">K$9/SQRT(A943-J$9)</f>
        <v>0</v>
      </c>
      <c r="K943" s="23" t="n">
        <f aca="false">-1*M$9/(M$3-L$3)*A943+1*M$9/(M$3-L$3)*M$3</f>
        <v>0</v>
      </c>
      <c r="U943" s="16" t="n">
        <v>9.3</v>
      </c>
      <c r="V943" s="22" t="n">
        <f aca="false">IF(U943&lt;=$AH$9,AE943,IF(U943&lt;=2/3*$AI$3,AF943,IF(U943&lt;=$AI$3,AG943,0)))</f>
        <v>0</v>
      </c>
      <c r="W943" s="8" t="n">
        <f aca="false">IF($A943&gt;=W$2,0,IF($A943&lt;=W$4,(W$6/W$4)*$A943,-(W$6/(W$2-W$4)*($A943-W$4))+W$6))</f>
        <v>0</v>
      </c>
      <c r="X943" s="8" t="n">
        <f aca="false">IF($A943&gt;=X$2,0,IF($A943&lt;=X$4,(X$6/X$4)*$A943,-(X$6/(X$2-X$4)*($A943-X$4))+X$6))</f>
        <v>0</v>
      </c>
      <c r="Y943" s="8" t="n">
        <f aca="false">IF($A943&gt;=Y$2,0,IF($A943&lt;=Y$4,(Y$6/Y$4)*$A943,-(Y$6/(Y$2-Y$4)*($A943-Y$4))+Y$6))</f>
        <v>0</v>
      </c>
      <c r="Z943" s="8" t="n">
        <f aca="false">IF($A943&gt;=Z$2,0,IF($A943&lt;=Z$4,(Z$6/Z$4)*$A943,-(Z$6/(Z$2-Z$4)*($A943-Z$4))+Z$6))</f>
        <v>0</v>
      </c>
      <c r="AA943" s="8" t="n">
        <f aca="false">IF($A943&gt;=AA$2,0,IF($A943&lt;=AA$4,(AA$6/AA$4)*$A943,-(AA$6/(AA$2-AA$4)*($A943-AA$4))+AA$6))</f>
        <v>0</v>
      </c>
      <c r="AB943" s="8" t="n">
        <f aca="false">IF($A943&gt;=AB$2,0,IF($A943&lt;=AB$4,(AB$6/AB$4)*$A943,-(AB$6/(AB$2-AB$4)*($A943-AB$4))+AB$6))</f>
        <v>0</v>
      </c>
      <c r="AC943" s="8" t="n">
        <f aca="false">IF($A943&gt;=AC$2,0,IF($A943&lt;=AC$4,(AC$6/AC$4)*$A943,-(AC$6/(AC$2-AC$4)*($A943-AC$4))+AC$6))</f>
        <v>0</v>
      </c>
      <c r="AD943" s="8" t="n">
        <f aca="false">SUM(W943:AC943)</f>
        <v>0</v>
      </c>
      <c r="AE943" s="23" t="n">
        <f aca="false">2*AE$3/AG$3*U943*(1-(U943/(2*AG$3)))</f>
        <v>-38964.7213791715</v>
      </c>
      <c r="AF943" s="23" t="n">
        <f aca="false">AG$9/SQRT(U943-AF$9)</f>
        <v>0</v>
      </c>
      <c r="AG943" s="23" t="n">
        <f aca="false">-1*AI$9/(AI$3-AH$3)*U943+1*AI$9/(AI$3-AH$3)*AI$3</f>
        <v>0</v>
      </c>
    </row>
    <row r="944" customFormat="false" ht="13.5" hidden="false" customHeight="false" outlineLevel="0" collapsed="false">
      <c r="A944" s="16" t="n">
        <v>9.31</v>
      </c>
      <c r="B944" s="22" t="n">
        <f aca="false">IF(A944&lt;=$L$9,I944,IF(A944&lt;=2/3*$M$3,J944,IF(A944&lt;=$M$3,K944,0)))</f>
        <v>0</v>
      </c>
      <c r="C944" s="8" t="n">
        <f aca="false">IF($A944&gt;=C$2,0,IF($A944&lt;=C$4,(C$6/C$4)*$A944,-(C$6/(C$2-C$4)*($A944-C$4))+C$6))</f>
        <v>0</v>
      </c>
      <c r="D944" s="8" t="n">
        <f aca="false">IF($A944&gt;=D$2,0,IF($A944&lt;=D$4,(D$6/D$4)*$A944,-(D$6/(D$2-D$4)*($A944-D$4))+D$6))</f>
        <v>0</v>
      </c>
      <c r="E944" s="8" t="n">
        <f aca="false">IF($A944&gt;=E$2,0,IF($A944&lt;=E$4,(E$6/E$4)*$A944,-(E$6/(E$2-E$4)*($A944-E$4))+E$6))</f>
        <v>0</v>
      </c>
      <c r="F944" s="8" t="n">
        <f aca="false">IF($A944&gt;=F$2,0,IF($A944&lt;=F$4,(F$6/F$4)*$A944,-(F$6/(F$2-F$4)*($A944-F$4))+F$6))</f>
        <v>0</v>
      </c>
      <c r="G944" s="8" t="n">
        <f aca="false">IF($A944&gt;=G$2,0,IF($A944&lt;=G$4,(G$6/G$4)*$A944,-(G$6/(G$2-G$4)*($A944-G$4))+G$6))</f>
        <v>0</v>
      </c>
      <c r="H944" s="8" t="n">
        <f aca="false">SUM(C944:G944)</f>
        <v>0</v>
      </c>
      <c r="I944" s="23" t="n">
        <f aca="false">2*I$3/K$3*A944*(1-(A944/(2*K$3)))</f>
        <v>-138182.436804363</v>
      </c>
      <c r="J944" s="23" t="n">
        <f aca="false">K$9/SQRT(A944-J$9)</f>
        <v>0</v>
      </c>
      <c r="K944" s="23" t="n">
        <f aca="false">-1*M$9/(M$3-L$3)*A944+1*M$9/(M$3-L$3)*M$3</f>
        <v>0</v>
      </c>
      <c r="U944" s="16" t="n">
        <v>9.31</v>
      </c>
      <c r="V944" s="22" t="n">
        <f aca="false">IF(U944&lt;=$AH$9,AE944,IF(U944&lt;=2/3*$AI$3,AF944,IF(U944&lt;=$AI$3,AG944,0)))</f>
        <v>0</v>
      </c>
      <c r="W944" s="8" t="n">
        <f aca="false">IF($A944&gt;=W$2,0,IF($A944&lt;=W$4,(W$6/W$4)*$A944,-(W$6/(W$2-W$4)*($A944-W$4))+W$6))</f>
        <v>0</v>
      </c>
      <c r="X944" s="8" t="n">
        <f aca="false">IF($A944&gt;=X$2,0,IF($A944&lt;=X$4,(X$6/X$4)*$A944,-(X$6/(X$2-X$4)*($A944-X$4))+X$6))</f>
        <v>0</v>
      </c>
      <c r="Y944" s="8" t="n">
        <f aca="false">IF($A944&gt;=Y$2,0,IF($A944&lt;=Y$4,(Y$6/Y$4)*$A944,-(Y$6/(Y$2-Y$4)*($A944-Y$4))+Y$6))</f>
        <v>0</v>
      </c>
      <c r="Z944" s="8" t="n">
        <f aca="false">IF($A944&gt;=Z$2,0,IF($A944&lt;=Z$4,(Z$6/Z$4)*$A944,-(Z$6/(Z$2-Z$4)*($A944-Z$4))+Z$6))</f>
        <v>0</v>
      </c>
      <c r="AA944" s="8" t="n">
        <f aca="false">IF($A944&gt;=AA$2,0,IF($A944&lt;=AA$4,(AA$6/AA$4)*$A944,-(AA$6/(AA$2-AA$4)*($A944-AA$4))+AA$6))</f>
        <v>0</v>
      </c>
      <c r="AB944" s="8" t="n">
        <f aca="false">IF($A944&gt;=AB$2,0,IF($A944&lt;=AB$4,(AB$6/AB$4)*$A944,-(AB$6/(AB$2-AB$4)*($A944-AB$4))+AB$6))</f>
        <v>0</v>
      </c>
      <c r="AC944" s="8" t="n">
        <f aca="false">IF($A944&gt;=AC$2,0,IF($A944&lt;=AC$4,(AC$6/AC$4)*$A944,-(AC$6/(AC$2-AC$4)*($A944-AC$4))+AC$6))</f>
        <v>0</v>
      </c>
      <c r="AD944" s="8" t="n">
        <f aca="false">SUM(W944:AC944)</f>
        <v>0</v>
      </c>
      <c r="AE944" s="23" t="n">
        <f aca="false">2*AE$3/AG$3*U944*(1-(U944/(2*AG$3)))</f>
        <v>-39049.0455737846</v>
      </c>
      <c r="AF944" s="23" t="n">
        <f aca="false">AG$9/SQRT(U944-AF$9)</f>
        <v>0</v>
      </c>
      <c r="AG944" s="23" t="n">
        <f aca="false">-1*AI$9/(AI$3-AH$3)*U944+1*AI$9/(AI$3-AH$3)*AI$3</f>
        <v>0</v>
      </c>
    </row>
    <row r="945" customFormat="false" ht="13.5" hidden="false" customHeight="false" outlineLevel="0" collapsed="false">
      <c r="A945" s="16" t="n">
        <v>9.32</v>
      </c>
      <c r="B945" s="22" t="n">
        <f aca="false">IF(A945&lt;=$L$9,I945,IF(A945&lt;=2/3*$M$3,J945,IF(A945&lt;=$M$3,K945,0)))</f>
        <v>0</v>
      </c>
      <c r="C945" s="8" t="n">
        <f aca="false">IF($A945&gt;=C$2,0,IF($A945&lt;=C$4,(C$6/C$4)*$A945,-(C$6/(C$2-C$4)*($A945-C$4))+C$6))</f>
        <v>0</v>
      </c>
      <c r="D945" s="8" t="n">
        <f aca="false">IF($A945&gt;=D$2,0,IF($A945&lt;=D$4,(D$6/D$4)*$A945,-(D$6/(D$2-D$4)*($A945-D$4))+D$6))</f>
        <v>0</v>
      </c>
      <c r="E945" s="8" t="n">
        <f aca="false">IF($A945&gt;=E$2,0,IF($A945&lt;=E$4,(E$6/E$4)*$A945,-(E$6/(E$2-E$4)*($A945-E$4))+E$6))</f>
        <v>0</v>
      </c>
      <c r="F945" s="8" t="n">
        <f aca="false">IF($A945&gt;=F$2,0,IF($A945&lt;=F$4,(F$6/F$4)*$A945,-(F$6/(F$2-F$4)*($A945-F$4))+F$6))</f>
        <v>0</v>
      </c>
      <c r="G945" s="8" t="n">
        <f aca="false">IF($A945&gt;=G$2,0,IF($A945&lt;=G$4,(G$6/G$4)*$A945,-(G$6/(G$2-G$4)*($A945-G$4))+G$6))</f>
        <v>0</v>
      </c>
      <c r="H945" s="8" t="n">
        <f aca="false">SUM(C945:G945)</f>
        <v>0</v>
      </c>
      <c r="I945" s="23" t="n">
        <f aca="false">2*I$3/K$3*A945*(1-(A945/(2*K$3)))</f>
        <v>-138481.156446762</v>
      </c>
      <c r="J945" s="23" t="n">
        <f aca="false">K$9/SQRT(A945-J$9)</f>
        <v>0</v>
      </c>
      <c r="K945" s="23" t="n">
        <f aca="false">-1*M$9/(M$3-L$3)*A945+1*M$9/(M$3-L$3)*M$3</f>
        <v>0</v>
      </c>
      <c r="U945" s="16" t="n">
        <v>9.32</v>
      </c>
      <c r="V945" s="22" t="n">
        <f aca="false">IF(U945&lt;=$AH$9,AE945,IF(U945&lt;=2/3*$AI$3,AF945,IF(U945&lt;=$AI$3,AG945,0)))</f>
        <v>0</v>
      </c>
      <c r="W945" s="8" t="n">
        <f aca="false">IF($A945&gt;=W$2,0,IF($A945&lt;=W$4,(W$6/W$4)*$A945,-(W$6/(W$2-W$4)*($A945-W$4))+W$6))</f>
        <v>0</v>
      </c>
      <c r="X945" s="8" t="n">
        <f aca="false">IF($A945&gt;=X$2,0,IF($A945&lt;=X$4,(X$6/X$4)*$A945,-(X$6/(X$2-X$4)*($A945-X$4))+X$6))</f>
        <v>0</v>
      </c>
      <c r="Y945" s="8" t="n">
        <f aca="false">IF($A945&gt;=Y$2,0,IF($A945&lt;=Y$4,(Y$6/Y$4)*$A945,-(Y$6/(Y$2-Y$4)*($A945-Y$4))+Y$6))</f>
        <v>0</v>
      </c>
      <c r="Z945" s="8" t="n">
        <f aca="false">IF($A945&gt;=Z$2,0,IF($A945&lt;=Z$4,(Z$6/Z$4)*$A945,-(Z$6/(Z$2-Z$4)*($A945-Z$4))+Z$6))</f>
        <v>0</v>
      </c>
      <c r="AA945" s="8" t="n">
        <f aca="false">IF($A945&gt;=AA$2,0,IF($A945&lt;=AA$4,(AA$6/AA$4)*$A945,-(AA$6/(AA$2-AA$4)*($A945-AA$4))+AA$6))</f>
        <v>0</v>
      </c>
      <c r="AB945" s="8" t="n">
        <f aca="false">IF($A945&gt;=AB$2,0,IF($A945&lt;=AB$4,(AB$6/AB$4)*$A945,-(AB$6/(AB$2-AB$4)*($A945-AB$4))+AB$6))</f>
        <v>0</v>
      </c>
      <c r="AC945" s="8" t="n">
        <f aca="false">IF($A945&gt;=AC$2,0,IF($A945&lt;=AC$4,(AC$6/AC$4)*$A945,-(AC$6/(AC$2-AC$4)*($A945-AC$4))+AC$6))</f>
        <v>0</v>
      </c>
      <c r="AD945" s="8" t="n">
        <f aca="false">SUM(W945:AC945)</f>
        <v>0</v>
      </c>
      <c r="AE945" s="23" t="n">
        <f aca="false">2*AE$3/AG$3*U945*(1-(U945/(2*AG$3)))</f>
        <v>-39133.4609104917</v>
      </c>
      <c r="AF945" s="23" t="n">
        <f aca="false">AG$9/SQRT(U945-AF$9)</f>
        <v>0</v>
      </c>
      <c r="AG945" s="23" t="n">
        <f aca="false">-1*AI$9/(AI$3-AH$3)*U945+1*AI$9/(AI$3-AH$3)*AI$3</f>
        <v>0</v>
      </c>
    </row>
    <row r="946" customFormat="false" ht="13.5" hidden="false" customHeight="false" outlineLevel="0" collapsed="false">
      <c r="A946" s="16" t="n">
        <v>9.33</v>
      </c>
      <c r="B946" s="22" t="n">
        <f aca="false">IF(A946&lt;=$L$9,I946,IF(A946&lt;=2/3*$M$3,J946,IF(A946&lt;=$M$3,K946,0)))</f>
        <v>0</v>
      </c>
      <c r="C946" s="8" t="n">
        <f aca="false">IF($A946&gt;=C$2,0,IF($A946&lt;=C$4,(C$6/C$4)*$A946,-(C$6/(C$2-C$4)*($A946-C$4))+C$6))</f>
        <v>0</v>
      </c>
      <c r="D946" s="8" t="n">
        <f aca="false">IF($A946&gt;=D$2,0,IF($A946&lt;=D$4,(D$6/D$4)*$A946,-(D$6/(D$2-D$4)*($A946-D$4))+D$6))</f>
        <v>0</v>
      </c>
      <c r="E946" s="8" t="n">
        <f aca="false">IF($A946&gt;=E$2,0,IF($A946&lt;=E$4,(E$6/E$4)*$A946,-(E$6/(E$2-E$4)*($A946-E$4))+E$6))</f>
        <v>0</v>
      </c>
      <c r="F946" s="8" t="n">
        <f aca="false">IF($A946&gt;=F$2,0,IF($A946&lt;=F$4,(F$6/F$4)*$A946,-(F$6/(F$2-F$4)*($A946-F$4))+F$6))</f>
        <v>0</v>
      </c>
      <c r="G946" s="8" t="n">
        <f aca="false">IF($A946&gt;=G$2,0,IF($A946&lt;=G$4,(G$6/G$4)*$A946,-(G$6/(G$2-G$4)*($A946-G$4))+G$6))</f>
        <v>0</v>
      </c>
      <c r="H946" s="8" t="n">
        <f aca="false">SUM(C946:G946)</f>
        <v>0</v>
      </c>
      <c r="I946" s="23" t="n">
        <f aca="false">2*I$3/K$3*A946*(1-(A946/(2*K$3)))</f>
        <v>-138780.198612708</v>
      </c>
      <c r="J946" s="23" t="n">
        <f aca="false">K$9/SQRT(A946-J$9)</f>
        <v>0</v>
      </c>
      <c r="K946" s="23" t="n">
        <f aca="false">-1*M$9/(M$3-L$3)*A946+1*M$9/(M$3-L$3)*M$3</f>
        <v>0</v>
      </c>
      <c r="U946" s="16" t="n">
        <v>9.33</v>
      </c>
      <c r="V946" s="22" t="n">
        <f aca="false">IF(U946&lt;=$AH$9,AE946,IF(U946&lt;=2/3*$AI$3,AF946,IF(U946&lt;=$AI$3,AG946,0)))</f>
        <v>0</v>
      </c>
      <c r="W946" s="8" t="n">
        <f aca="false">IF($A946&gt;=W$2,0,IF($A946&lt;=W$4,(W$6/W$4)*$A946,-(W$6/(W$2-W$4)*($A946-W$4))+W$6))</f>
        <v>0</v>
      </c>
      <c r="X946" s="8" t="n">
        <f aca="false">IF($A946&gt;=X$2,0,IF($A946&lt;=X$4,(X$6/X$4)*$A946,-(X$6/(X$2-X$4)*($A946-X$4))+X$6))</f>
        <v>0</v>
      </c>
      <c r="Y946" s="8" t="n">
        <f aca="false">IF($A946&gt;=Y$2,0,IF($A946&lt;=Y$4,(Y$6/Y$4)*$A946,-(Y$6/(Y$2-Y$4)*($A946-Y$4))+Y$6))</f>
        <v>0</v>
      </c>
      <c r="Z946" s="8" t="n">
        <f aca="false">IF($A946&gt;=Z$2,0,IF($A946&lt;=Z$4,(Z$6/Z$4)*$A946,-(Z$6/(Z$2-Z$4)*($A946-Z$4))+Z$6))</f>
        <v>0</v>
      </c>
      <c r="AA946" s="8" t="n">
        <f aca="false">IF($A946&gt;=AA$2,0,IF($A946&lt;=AA$4,(AA$6/AA$4)*$A946,-(AA$6/(AA$2-AA$4)*($A946-AA$4))+AA$6))</f>
        <v>0</v>
      </c>
      <c r="AB946" s="8" t="n">
        <f aca="false">IF($A946&gt;=AB$2,0,IF($A946&lt;=AB$4,(AB$6/AB$4)*$A946,-(AB$6/(AB$2-AB$4)*($A946-AB$4))+AB$6))</f>
        <v>0</v>
      </c>
      <c r="AC946" s="8" t="n">
        <f aca="false">IF($A946&gt;=AC$2,0,IF($A946&lt;=AC$4,(AC$6/AC$4)*$A946,-(AC$6/(AC$2-AC$4)*($A946-AC$4))+AC$6))</f>
        <v>0</v>
      </c>
      <c r="AD946" s="8" t="n">
        <f aca="false">SUM(W946:AC946)</f>
        <v>0</v>
      </c>
      <c r="AE946" s="23" t="n">
        <f aca="false">2*AE$3/AG$3*U946*(1-(U946/(2*AG$3)))</f>
        <v>-39217.9673892928</v>
      </c>
      <c r="AF946" s="23" t="n">
        <f aca="false">AG$9/SQRT(U946-AF$9)</f>
        <v>0</v>
      </c>
      <c r="AG946" s="23" t="n">
        <f aca="false">-1*AI$9/(AI$3-AH$3)*U946+1*AI$9/(AI$3-AH$3)*AI$3</f>
        <v>0</v>
      </c>
    </row>
    <row r="947" customFormat="false" ht="13.5" hidden="false" customHeight="false" outlineLevel="0" collapsed="false">
      <c r="A947" s="16" t="n">
        <v>9.34</v>
      </c>
      <c r="B947" s="22" t="n">
        <f aca="false">IF(A947&lt;=$L$9,I947,IF(A947&lt;=2/3*$M$3,J947,IF(A947&lt;=$M$3,K947,0)))</f>
        <v>0</v>
      </c>
      <c r="C947" s="8" t="n">
        <f aca="false">IF($A947&gt;=C$2,0,IF($A947&lt;=C$4,(C$6/C$4)*$A947,-(C$6/(C$2-C$4)*($A947-C$4))+C$6))</f>
        <v>0</v>
      </c>
      <c r="D947" s="8" t="n">
        <f aca="false">IF($A947&gt;=D$2,0,IF($A947&lt;=D$4,(D$6/D$4)*$A947,-(D$6/(D$2-D$4)*($A947-D$4))+D$6))</f>
        <v>0</v>
      </c>
      <c r="E947" s="8" t="n">
        <f aca="false">IF($A947&gt;=E$2,0,IF($A947&lt;=E$4,(E$6/E$4)*$A947,-(E$6/(E$2-E$4)*($A947-E$4))+E$6))</f>
        <v>0</v>
      </c>
      <c r="F947" s="8" t="n">
        <f aca="false">IF($A947&gt;=F$2,0,IF($A947&lt;=F$4,(F$6/F$4)*$A947,-(F$6/(F$2-F$4)*($A947-F$4))+F$6))</f>
        <v>0</v>
      </c>
      <c r="G947" s="8" t="n">
        <f aca="false">IF($A947&gt;=G$2,0,IF($A947&lt;=G$4,(G$6/G$4)*$A947,-(G$6/(G$2-G$4)*($A947-G$4))+G$6))</f>
        <v>0</v>
      </c>
      <c r="H947" s="8" t="n">
        <f aca="false">SUM(C947:G947)</f>
        <v>0</v>
      </c>
      <c r="I947" s="23" t="n">
        <f aca="false">2*I$3/K$3*A947*(1-(A947/(2*K$3)))</f>
        <v>-139079.563302199</v>
      </c>
      <c r="J947" s="23" t="n">
        <f aca="false">K$9/SQRT(A947-J$9)</f>
        <v>0</v>
      </c>
      <c r="K947" s="23" t="n">
        <f aca="false">-1*M$9/(M$3-L$3)*A947+1*M$9/(M$3-L$3)*M$3</f>
        <v>0</v>
      </c>
      <c r="U947" s="16" t="n">
        <v>9.34</v>
      </c>
      <c r="V947" s="22" t="n">
        <f aca="false">IF(U947&lt;=$AH$9,AE947,IF(U947&lt;=2/3*$AI$3,AF947,IF(U947&lt;=$AI$3,AG947,0)))</f>
        <v>0</v>
      </c>
      <c r="W947" s="8" t="n">
        <f aca="false">IF($A947&gt;=W$2,0,IF($A947&lt;=W$4,(W$6/W$4)*$A947,-(W$6/(W$2-W$4)*($A947-W$4))+W$6))</f>
        <v>0</v>
      </c>
      <c r="X947" s="8" t="n">
        <f aca="false">IF($A947&gt;=X$2,0,IF($A947&lt;=X$4,(X$6/X$4)*$A947,-(X$6/(X$2-X$4)*($A947-X$4))+X$6))</f>
        <v>0</v>
      </c>
      <c r="Y947" s="8" t="n">
        <f aca="false">IF($A947&gt;=Y$2,0,IF($A947&lt;=Y$4,(Y$6/Y$4)*$A947,-(Y$6/(Y$2-Y$4)*($A947-Y$4))+Y$6))</f>
        <v>0</v>
      </c>
      <c r="Z947" s="8" t="n">
        <f aca="false">IF($A947&gt;=Z$2,0,IF($A947&lt;=Z$4,(Z$6/Z$4)*$A947,-(Z$6/(Z$2-Z$4)*($A947-Z$4))+Z$6))</f>
        <v>0</v>
      </c>
      <c r="AA947" s="8" t="n">
        <f aca="false">IF($A947&gt;=AA$2,0,IF($A947&lt;=AA$4,(AA$6/AA$4)*$A947,-(AA$6/(AA$2-AA$4)*($A947-AA$4))+AA$6))</f>
        <v>0</v>
      </c>
      <c r="AB947" s="8" t="n">
        <f aca="false">IF($A947&gt;=AB$2,0,IF($A947&lt;=AB$4,(AB$6/AB$4)*$A947,-(AB$6/(AB$2-AB$4)*($A947-AB$4))+AB$6))</f>
        <v>0</v>
      </c>
      <c r="AC947" s="8" t="n">
        <f aca="false">IF($A947&gt;=AC$2,0,IF($A947&lt;=AC$4,(AC$6/AC$4)*$A947,-(AC$6/(AC$2-AC$4)*($A947-AC$4))+AC$6))</f>
        <v>0</v>
      </c>
      <c r="AD947" s="8" t="n">
        <f aca="false">SUM(W947:AC947)</f>
        <v>0</v>
      </c>
      <c r="AE947" s="23" t="n">
        <f aca="false">2*AE$3/AG$3*U947*(1-(U947/(2*AG$3)))</f>
        <v>-39302.5650101878</v>
      </c>
      <c r="AF947" s="23" t="n">
        <f aca="false">AG$9/SQRT(U947-AF$9)</f>
        <v>0</v>
      </c>
      <c r="AG947" s="23" t="n">
        <f aca="false">-1*AI$9/(AI$3-AH$3)*U947+1*AI$9/(AI$3-AH$3)*AI$3</f>
        <v>0</v>
      </c>
    </row>
    <row r="948" customFormat="false" ht="13.5" hidden="false" customHeight="false" outlineLevel="0" collapsed="false">
      <c r="A948" s="16" t="n">
        <v>9.35</v>
      </c>
      <c r="B948" s="22" t="n">
        <f aca="false">IF(A948&lt;=$L$9,I948,IF(A948&lt;=2/3*$M$3,J948,IF(A948&lt;=$M$3,K948,0)))</f>
        <v>0</v>
      </c>
      <c r="C948" s="8" t="n">
        <f aca="false">IF($A948&gt;=C$2,0,IF($A948&lt;=C$4,(C$6/C$4)*$A948,-(C$6/(C$2-C$4)*($A948-C$4))+C$6))</f>
        <v>0</v>
      </c>
      <c r="D948" s="8" t="n">
        <f aca="false">IF($A948&gt;=D$2,0,IF($A948&lt;=D$4,(D$6/D$4)*$A948,-(D$6/(D$2-D$4)*($A948-D$4))+D$6))</f>
        <v>0</v>
      </c>
      <c r="E948" s="8" t="n">
        <f aca="false">IF($A948&gt;=E$2,0,IF($A948&lt;=E$4,(E$6/E$4)*$A948,-(E$6/(E$2-E$4)*($A948-E$4))+E$6))</f>
        <v>0</v>
      </c>
      <c r="F948" s="8" t="n">
        <f aca="false">IF($A948&gt;=F$2,0,IF($A948&lt;=F$4,(F$6/F$4)*$A948,-(F$6/(F$2-F$4)*($A948-F$4))+F$6))</f>
        <v>0</v>
      </c>
      <c r="G948" s="8" t="n">
        <f aca="false">IF($A948&gt;=G$2,0,IF($A948&lt;=G$4,(G$6/G$4)*$A948,-(G$6/(G$2-G$4)*($A948-G$4))+G$6))</f>
        <v>0</v>
      </c>
      <c r="H948" s="8" t="n">
        <f aca="false">SUM(C948:G948)</f>
        <v>0</v>
      </c>
      <c r="I948" s="23" t="n">
        <f aca="false">2*I$3/K$3*A948*(1-(A948/(2*K$3)))</f>
        <v>-139379.250515236</v>
      </c>
      <c r="J948" s="23" t="n">
        <f aca="false">K$9/SQRT(A948-J$9)</f>
        <v>0</v>
      </c>
      <c r="K948" s="23" t="n">
        <f aca="false">-1*M$9/(M$3-L$3)*A948+1*M$9/(M$3-L$3)*M$3</f>
        <v>0</v>
      </c>
      <c r="U948" s="16" t="n">
        <v>9.35</v>
      </c>
      <c r="V948" s="22" t="n">
        <f aca="false">IF(U948&lt;=$AH$9,AE948,IF(U948&lt;=2/3*$AI$3,AF948,IF(U948&lt;=$AI$3,AG948,0)))</f>
        <v>0</v>
      </c>
      <c r="W948" s="8" t="n">
        <f aca="false">IF($A948&gt;=W$2,0,IF($A948&lt;=W$4,(W$6/W$4)*$A948,-(W$6/(W$2-W$4)*($A948-W$4))+W$6))</f>
        <v>0</v>
      </c>
      <c r="X948" s="8" t="n">
        <f aca="false">IF($A948&gt;=X$2,0,IF($A948&lt;=X$4,(X$6/X$4)*$A948,-(X$6/(X$2-X$4)*($A948-X$4))+X$6))</f>
        <v>0</v>
      </c>
      <c r="Y948" s="8" t="n">
        <f aca="false">IF($A948&gt;=Y$2,0,IF($A948&lt;=Y$4,(Y$6/Y$4)*$A948,-(Y$6/(Y$2-Y$4)*($A948-Y$4))+Y$6))</f>
        <v>0</v>
      </c>
      <c r="Z948" s="8" t="n">
        <f aca="false">IF($A948&gt;=Z$2,0,IF($A948&lt;=Z$4,(Z$6/Z$4)*$A948,-(Z$6/(Z$2-Z$4)*($A948-Z$4))+Z$6))</f>
        <v>0</v>
      </c>
      <c r="AA948" s="8" t="n">
        <f aca="false">IF($A948&gt;=AA$2,0,IF($A948&lt;=AA$4,(AA$6/AA$4)*$A948,-(AA$6/(AA$2-AA$4)*($A948-AA$4))+AA$6))</f>
        <v>0</v>
      </c>
      <c r="AB948" s="8" t="n">
        <f aca="false">IF($A948&gt;=AB$2,0,IF($A948&lt;=AB$4,(AB$6/AB$4)*$A948,-(AB$6/(AB$2-AB$4)*($A948-AB$4))+AB$6))</f>
        <v>0</v>
      </c>
      <c r="AC948" s="8" t="n">
        <f aca="false">IF($A948&gt;=AC$2,0,IF($A948&lt;=AC$4,(AC$6/AC$4)*$A948,-(AC$6/(AC$2-AC$4)*($A948-AC$4))+AC$6))</f>
        <v>0</v>
      </c>
      <c r="AD948" s="8" t="n">
        <f aca="false">SUM(W948:AC948)</f>
        <v>0</v>
      </c>
      <c r="AE948" s="23" t="n">
        <f aca="false">2*AE$3/AG$3*U948*(1-(U948/(2*AG$3)))</f>
        <v>-39387.2537731768</v>
      </c>
      <c r="AF948" s="23" t="n">
        <f aca="false">AG$9/SQRT(U948-AF$9)</f>
        <v>0</v>
      </c>
      <c r="AG948" s="23" t="n">
        <f aca="false">-1*AI$9/(AI$3-AH$3)*U948+1*AI$9/(AI$3-AH$3)*AI$3</f>
        <v>0</v>
      </c>
    </row>
    <row r="949" customFormat="false" ht="13.5" hidden="false" customHeight="false" outlineLevel="0" collapsed="false">
      <c r="A949" s="16" t="n">
        <v>9.36</v>
      </c>
      <c r="B949" s="22" t="n">
        <f aca="false">IF(A949&lt;=$L$9,I949,IF(A949&lt;=2/3*$M$3,J949,IF(A949&lt;=$M$3,K949,0)))</f>
        <v>0</v>
      </c>
      <c r="C949" s="8" t="n">
        <f aca="false">IF($A949&gt;=C$2,0,IF($A949&lt;=C$4,(C$6/C$4)*$A949,-(C$6/(C$2-C$4)*($A949-C$4))+C$6))</f>
        <v>0</v>
      </c>
      <c r="D949" s="8" t="n">
        <f aca="false">IF($A949&gt;=D$2,0,IF($A949&lt;=D$4,(D$6/D$4)*$A949,-(D$6/(D$2-D$4)*($A949-D$4))+D$6))</f>
        <v>0</v>
      </c>
      <c r="E949" s="8" t="n">
        <f aca="false">IF($A949&gt;=E$2,0,IF($A949&lt;=E$4,(E$6/E$4)*$A949,-(E$6/(E$2-E$4)*($A949-E$4))+E$6))</f>
        <v>0</v>
      </c>
      <c r="F949" s="8" t="n">
        <f aca="false">IF($A949&gt;=F$2,0,IF($A949&lt;=F$4,(F$6/F$4)*$A949,-(F$6/(F$2-F$4)*($A949-F$4))+F$6))</f>
        <v>0</v>
      </c>
      <c r="G949" s="8" t="n">
        <f aca="false">IF($A949&gt;=G$2,0,IF($A949&lt;=G$4,(G$6/G$4)*$A949,-(G$6/(G$2-G$4)*($A949-G$4))+G$6))</f>
        <v>0</v>
      </c>
      <c r="H949" s="8" t="n">
        <f aca="false">SUM(C949:G949)</f>
        <v>0</v>
      </c>
      <c r="I949" s="23" t="n">
        <f aca="false">2*I$3/K$3*A949*(1-(A949/(2*K$3)))</f>
        <v>-139679.260251819</v>
      </c>
      <c r="J949" s="23" t="n">
        <f aca="false">K$9/SQRT(A949-J$9)</f>
        <v>0</v>
      </c>
      <c r="K949" s="23" t="n">
        <f aca="false">-1*M$9/(M$3-L$3)*A949+1*M$9/(M$3-L$3)*M$3</f>
        <v>0</v>
      </c>
      <c r="U949" s="16" t="n">
        <v>9.36</v>
      </c>
      <c r="V949" s="22" t="n">
        <f aca="false">IF(U949&lt;=$AH$9,AE949,IF(U949&lt;=2/3*$AI$3,AF949,IF(U949&lt;=$AI$3,AG949,0)))</f>
        <v>0</v>
      </c>
      <c r="W949" s="8" t="n">
        <f aca="false">IF($A949&gt;=W$2,0,IF($A949&lt;=W$4,(W$6/W$4)*$A949,-(W$6/(W$2-W$4)*($A949-W$4))+W$6))</f>
        <v>0</v>
      </c>
      <c r="X949" s="8" t="n">
        <f aca="false">IF($A949&gt;=X$2,0,IF($A949&lt;=X$4,(X$6/X$4)*$A949,-(X$6/(X$2-X$4)*($A949-X$4))+X$6))</f>
        <v>0</v>
      </c>
      <c r="Y949" s="8" t="n">
        <f aca="false">IF($A949&gt;=Y$2,0,IF($A949&lt;=Y$4,(Y$6/Y$4)*$A949,-(Y$6/(Y$2-Y$4)*($A949-Y$4))+Y$6))</f>
        <v>0</v>
      </c>
      <c r="Z949" s="8" t="n">
        <f aca="false">IF($A949&gt;=Z$2,0,IF($A949&lt;=Z$4,(Z$6/Z$4)*$A949,-(Z$6/(Z$2-Z$4)*($A949-Z$4))+Z$6))</f>
        <v>0</v>
      </c>
      <c r="AA949" s="8" t="n">
        <f aca="false">IF($A949&gt;=AA$2,0,IF($A949&lt;=AA$4,(AA$6/AA$4)*$A949,-(AA$6/(AA$2-AA$4)*($A949-AA$4))+AA$6))</f>
        <v>0</v>
      </c>
      <c r="AB949" s="8" t="n">
        <f aca="false">IF($A949&gt;=AB$2,0,IF($A949&lt;=AB$4,(AB$6/AB$4)*$A949,-(AB$6/(AB$2-AB$4)*($A949-AB$4))+AB$6))</f>
        <v>0</v>
      </c>
      <c r="AC949" s="8" t="n">
        <f aca="false">IF($A949&gt;=AC$2,0,IF($A949&lt;=AC$4,(AC$6/AC$4)*$A949,-(AC$6/(AC$2-AC$4)*($A949-AC$4))+AC$6))</f>
        <v>0</v>
      </c>
      <c r="AD949" s="8" t="n">
        <f aca="false">SUM(W949:AC949)</f>
        <v>0</v>
      </c>
      <c r="AE949" s="23" t="n">
        <f aca="false">2*AE$3/AG$3*U949*(1-(U949/(2*AG$3)))</f>
        <v>-39472.0336782597</v>
      </c>
      <c r="AF949" s="23" t="n">
        <f aca="false">AG$9/SQRT(U949-AF$9)</f>
        <v>0</v>
      </c>
      <c r="AG949" s="23" t="n">
        <f aca="false">-1*AI$9/(AI$3-AH$3)*U949+1*AI$9/(AI$3-AH$3)*AI$3</f>
        <v>0</v>
      </c>
    </row>
    <row r="950" customFormat="false" ht="13.5" hidden="false" customHeight="false" outlineLevel="0" collapsed="false">
      <c r="A950" s="16" t="n">
        <v>9.37</v>
      </c>
      <c r="B950" s="22" t="n">
        <f aca="false">IF(A950&lt;=$L$9,I950,IF(A950&lt;=2/3*$M$3,J950,IF(A950&lt;=$M$3,K950,0)))</f>
        <v>0</v>
      </c>
      <c r="C950" s="8" t="n">
        <f aca="false">IF($A950&gt;=C$2,0,IF($A950&lt;=C$4,(C$6/C$4)*$A950,-(C$6/(C$2-C$4)*($A950-C$4))+C$6))</f>
        <v>0</v>
      </c>
      <c r="D950" s="8" t="n">
        <f aca="false">IF($A950&gt;=D$2,0,IF($A950&lt;=D$4,(D$6/D$4)*$A950,-(D$6/(D$2-D$4)*($A950-D$4))+D$6))</f>
        <v>0</v>
      </c>
      <c r="E950" s="8" t="n">
        <f aca="false">IF($A950&gt;=E$2,0,IF($A950&lt;=E$4,(E$6/E$4)*$A950,-(E$6/(E$2-E$4)*($A950-E$4))+E$6))</f>
        <v>0</v>
      </c>
      <c r="F950" s="8" t="n">
        <f aca="false">IF($A950&gt;=F$2,0,IF($A950&lt;=F$4,(F$6/F$4)*$A950,-(F$6/(F$2-F$4)*($A950-F$4))+F$6))</f>
        <v>0</v>
      </c>
      <c r="G950" s="8" t="n">
        <f aca="false">IF($A950&gt;=G$2,0,IF($A950&lt;=G$4,(G$6/G$4)*$A950,-(G$6/(G$2-G$4)*($A950-G$4))+G$6))</f>
        <v>0</v>
      </c>
      <c r="H950" s="8" t="n">
        <f aca="false">SUM(C950:G950)</f>
        <v>0</v>
      </c>
      <c r="I950" s="23" t="n">
        <f aca="false">2*I$3/K$3*A950*(1-(A950/(2*K$3)))</f>
        <v>-139979.592511948</v>
      </c>
      <c r="J950" s="23" t="n">
        <f aca="false">K$9/SQRT(A950-J$9)</f>
        <v>0</v>
      </c>
      <c r="K950" s="23" t="n">
        <f aca="false">-1*M$9/(M$3-L$3)*A950+1*M$9/(M$3-L$3)*M$3</f>
        <v>0</v>
      </c>
      <c r="U950" s="16" t="n">
        <v>9.37</v>
      </c>
      <c r="V950" s="22" t="n">
        <f aca="false">IF(U950&lt;=$AH$9,AE950,IF(U950&lt;=2/3*$AI$3,AF950,IF(U950&lt;=$AI$3,AG950,0)))</f>
        <v>0</v>
      </c>
      <c r="W950" s="8" t="n">
        <f aca="false">IF($A950&gt;=W$2,0,IF($A950&lt;=W$4,(W$6/W$4)*$A950,-(W$6/(W$2-W$4)*($A950-W$4))+W$6))</f>
        <v>0</v>
      </c>
      <c r="X950" s="8" t="n">
        <f aca="false">IF($A950&gt;=X$2,0,IF($A950&lt;=X$4,(X$6/X$4)*$A950,-(X$6/(X$2-X$4)*($A950-X$4))+X$6))</f>
        <v>0</v>
      </c>
      <c r="Y950" s="8" t="n">
        <f aca="false">IF($A950&gt;=Y$2,0,IF($A950&lt;=Y$4,(Y$6/Y$4)*$A950,-(Y$6/(Y$2-Y$4)*($A950-Y$4))+Y$6))</f>
        <v>0</v>
      </c>
      <c r="Z950" s="8" t="n">
        <f aca="false">IF($A950&gt;=Z$2,0,IF($A950&lt;=Z$4,(Z$6/Z$4)*$A950,-(Z$6/(Z$2-Z$4)*($A950-Z$4))+Z$6))</f>
        <v>0</v>
      </c>
      <c r="AA950" s="8" t="n">
        <f aca="false">IF($A950&gt;=AA$2,0,IF($A950&lt;=AA$4,(AA$6/AA$4)*$A950,-(AA$6/(AA$2-AA$4)*($A950-AA$4))+AA$6))</f>
        <v>0</v>
      </c>
      <c r="AB950" s="8" t="n">
        <f aca="false">IF($A950&gt;=AB$2,0,IF($A950&lt;=AB$4,(AB$6/AB$4)*$A950,-(AB$6/(AB$2-AB$4)*($A950-AB$4))+AB$6))</f>
        <v>0</v>
      </c>
      <c r="AC950" s="8" t="n">
        <f aca="false">IF($A950&gt;=AC$2,0,IF($A950&lt;=AC$4,(AC$6/AC$4)*$A950,-(AC$6/(AC$2-AC$4)*($A950-AC$4))+AC$6))</f>
        <v>0</v>
      </c>
      <c r="AD950" s="8" t="n">
        <f aca="false">SUM(W950:AC950)</f>
        <v>0</v>
      </c>
      <c r="AE950" s="23" t="n">
        <f aca="false">2*AE$3/AG$3*U950*(1-(U950/(2*AG$3)))</f>
        <v>-39556.9047254367</v>
      </c>
      <c r="AF950" s="23" t="n">
        <f aca="false">AG$9/SQRT(U950-AF$9)</f>
        <v>0</v>
      </c>
      <c r="AG950" s="23" t="n">
        <f aca="false">-1*AI$9/(AI$3-AH$3)*U950+1*AI$9/(AI$3-AH$3)*AI$3</f>
        <v>0</v>
      </c>
    </row>
    <row r="951" customFormat="false" ht="13.5" hidden="false" customHeight="false" outlineLevel="0" collapsed="false">
      <c r="A951" s="16" t="n">
        <v>9.38</v>
      </c>
      <c r="B951" s="22" t="n">
        <f aca="false">IF(A951&lt;=$L$9,I951,IF(A951&lt;=2/3*$M$3,J951,IF(A951&lt;=$M$3,K951,0)))</f>
        <v>0</v>
      </c>
      <c r="C951" s="8" t="n">
        <f aca="false">IF($A951&gt;=C$2,0,IF($A951&lt;=C$4,(C$6/C$4)*$A951,-(C$6/(C$2-C$4)*($A951-C$4))+C$6))</f>
        <v>0</v>
      </c>
      <c r="D951" s="8" t="n">
        <f aca="false">IF($A951&gt;=D$2,0,IF($A951&lt;=D$4,(D$6/D$4)*$A951,-(D$6/(D$2-D$4)*($A951-D$4))+D$6))</f>
        <v>0</v>
      </c>
      <c r="E951" s="8" t="n">
        <f aca="false">IF($A951&gt;=E$2,0,IF($A951&lt;=E$4,(E$6/E$4)*$A951,-(E$6/(E$2-E$4)*($A951-E$4))+E$6))</f>
        <v>0</v>
      </c>
      <c r="F951" s="8" t="n">
        <f aca="false">IF($A951&gt;=F$2,0,IF($A951&lt;=F$4,(F$6/F$4)*$A951,-(F$6/(F$2-F$4)*($A951-F$4))+F$6))</f>
        <v>0</v>
      </c>
      <c r="G951" s="8" t="n">
        <f aca="false">IF($A951&gt;=G$2,0,IF($A951&lt;=G$4,(G$6/G$4)*$A951,-(G$6/(G$2-G$4)*($A951-G$4))+G$6))</f>
        <v>0</v>
      </c>
      <c r="H951" s="8" t="n">
        <f aca="false">SUM(C951:G951)</f>
        <v>0</v>
      </c>
      <c r="I951" s="23" t="n">
        <f aca="false">2*I$3/K$3*A951*(1-(A951/(2*K$3)))</f>
        <v>-140280.247295622</v>
      </c>
      <c r="J951" s="23" t="n">
        <f aca="false">K$9/SQRT(A951-J$9)</f>
        <v>0</v>
      </c>
      <c r="K951" s="23" t="n">
        <f aca="false">-1*M$9/(M$3-L$3)*A951+1*M$9/(M$3-L$3)*M$3</f>
        <v>0</v>
      </c>
      <c r="U951" s="16" t="n">
        <v>9.38</v>
      </c>
      <c r="V951" s="22" t="n">
        <f aca="false">IF(U951&lt;=$AH$9,AE951,IF(U951&lt;=2/3*$AI$3,AF951,IF(U951&lt;=$AI$3,AG951,0)))</f>
        <v>0</v>
      </c>
      <c r="W951" s="8" t="n">
        <f aca="false">IF($A951&gt;=W$2,0,IF($A951&lt;=W$4,(W$6/W$4)*$A951,-(W$6/(W$2-W$4)*($A951-W$4))+W$6))</f>
        <v>0</v>
      </c>
      <c r="X951" s="8" t="n">
        <f aca="false">IF($A951&gt;=X$2,0,IF($A951&lt;=X$4,(X$6/X$4)*$A951,-(X$6/(X$2-X$4)*($A951-X$4))+X$6))</f>
        <v>0</v>
      </c>
      <c r="Y951" s="8" t="n">
        <f aca="false">IF($A951&gt;=Y$2,0,IF($A951&lt;=Y$4,(Y$6/Y$4)*$A951,-(Y$6/(Y$2-Y$4)*($A951-Y$4))+Y$6))</f>
        <v>0</v>
      </c>
      <c r="Z951" s="8" t="n">
        <f aca="false">IF($A951&gt;=Z$2,0,IF($A951&lt;=Z$4,(Z$6/Z$4)*$A951,-(Z$6/(Z$2-Z$4)*($A951-Z$4))+Z$6))</f>
        <v>0</v>
      </c>
      <c r="AA951" s="8" t="n">
        <f aca="false">IF($A951&gt;=AA$2,0,IF($A951&lt;=AA$4,(AA$6/AA$4)*$A951,-(AA$6/(AA$2-AA$4)*($A951-AA$4))+AA$6))</f>
        <v>0</v>
      </c>
      <c r="AB951" s="8" t="n">
        <f aca="false">IF($A951&gt;=AB$2,0,IF($A951&lt;=AB$4,(AB$6/AB$4)*$A951,-(AB$6/(AB$2-AB$4)*($A951-AB$4))+AB$6))</f>
        <v>0</v>
      </c>
      <c r="AC951" s="8" t="n">
        <f aca="false">IF($A951&gt;=AC$2,0,IF($A951&lt;=AC$4,(AC$6/AC$4)*$A951,-(AC$6/(AC$2-AC$4)*($A951-AC$4))+AC$6))</f>
        <v>0</v>
      </c>
      <c r="AD951" s="8" t="n">
        <f aca="false">SUM(W951:AC951)</f>
        <v>0</v>
      </c>
      <c r="AE951" s="23" t="n">
        <f aca="false">2*AE$3/AG$3*U951*(1-(U951/(2*AG$3)))</f>
        <v>-39641.8669147076</v>
      </c>
      <c r="AF951" s="23" t="n">
        <f aca="false">AG$9/SQRT(U951-AF$9)</f>
        <v>0</v>
      </c>
      <c r="AG951" s="23" t="n">
        <f aca="false">-1*AI$9/(AI$3-AH$3)*U951+1*AI$9/(AI$3-AH$3)*AI$3</f>
        <v>0</v>
      </c>
    </row>
    <row r="952" customFormat="false" ht="13.5" hidden="false" customHeight="false" outlineLevel="0" collapsed="false">
      <c r="A952" s="16" t="n">
        <v>9.39</v>
      </c>
      <c r="B952" s="22" t="n">
        <f aca="false">IF(A952&lt;=$L$9,I952,IF(A952&lt;=2/3*$M$3,J952,IF(A952&lt;=$M$3,K952,0)))</f>
        <v>0</v>
      </c>
      <c r="C952" s="8" t="n">
        <f aca="false">IF($A952&gt;=C$2,0,IF($A952&lt;=C$4,(C$6/C$4)*$A952,-(C$6/(C$2-C$4)*($A952-C$4))+C$6))</f>
        <v>0</v>
      </c>
      <c r="D952" s="8" t="n">
        <f aca="false">IF($A952&gt;=D$2,0,IF($A952&lt;=D$4,(D$6/D$4)*$A952,-(D$6/(D$2-D$4)*($A952-D$4))+D$6))</f>
        <v>0</v>
      </c>
      <c r="E952" s="8" t="n">
        <f aca="false">IF($A952&gt;=E$2,0,IF($A952&lt;=E$4,(E$6/E$4)*$A952,-(E$6/(E$2-E$4)*($A952-E$4))+E$6))</f>
        <v>0</v>
      </c>
      <c r="F952" s="8" t="n">
        <f aca="false">IF($A952&gt;=F$2,0,IF($A952&lt;=F$4,(F$6/F$4)*$A952,-(F$6/(F$2-F$4)*($A952-F$4))+F$6))</f>
        <v>0</v>
      </c>
      <c r="G952" s="8" t="n">
        <f aca="false">IF($A952&gt;=G$2,0,IF($A952&lt;=G$4,(G$6/G$4)*$A952,-(G$6/(G$2-G$4)*($A952-G$4))+G$6))</f>
        <v>0</v>
      </c>
      <c r="H952" s="8" t="n">
        <f aca="false">SUM(C952:G952)</f>
        <v>0</v>
      </c>
      <c r="I952" s="23" t="n">
        <f aca="false">2*I$3/K$3*A952*(1-(A952/(2*K$3)))</f>
        <v>-140581.224602843</v>
      </c>
      <c r="J952" s="23" t="n">
        <f aca="false">K$9/SQRT(A952-J$9)</f>
        <v>0</v>
      </c>
      <c r="K952" s="23" t="n">
        <f aca="false">-1*M$9/(M$3-L$3)*A952+1*M$9/(M$3-L$3)*M$3</f>
        <v>0</v>
      </c>
      <c r="U952" s="16" t="n">
        <v>9.39</v>
      </c>
      <c r="V952" s="22" t="n">
        <f aca="false">IF(U952&lt;=$AH$9,AE952,IF(U952&lt;=2/3*$AI$3,AF952,IF(U952&lt;=$AI$3,AG952,0)))</f>
        <v>0</v>
      </c>
      <c r="W952" s="8" t="n">
        <f aca="false">IF($A952&gt;=W$2,0,IF($A952&lt;=W$4,(W$6/W$4)*$A952,-(W$6/(W$2-W$4)*($A952-W$4))+W$6))</f>
        <v>0</v>
      </c>
      <c r="X952" s="8" t="n">
        <f aca="false">IF($A952&gt;=X$2,0,IF($A952&lt;=X$4,(X$6/X$4)*$A952,-(X$6/(X$2-X$4)*($A952-X$4))+X$6))</f>
        <v>0</v>
      </c>
      <c r="Y952" s="8" t="n">
        <f aca="false">IF($A952&gt;=Y$2,0,IF($A952&lt;=Y$4,(Y$6/Y$4)*$A952,-(Y$6/(Y$2-Y$4)*($A952-Y$4))+Y$6))</f>
        <v>0</v>
      </c>
      <c r="Z952" s="8" t="n">
        <f aca="false">IF($A952&gt;=Z$2,0,IF($A952&lt;=Z$4,(Z$6/Z$4)*$A952,-(Z$6/(Z$2-Z$4)*($A952-Z$4))+Z$6))</f>
        <v>0</v>
      </c>
      <c r="AA952" s="8" t="n">
        <f aca="false">IF($A952&gt;=AA$2,0,IF($A952&lt;=AA$4,(AA$6/AA$4)*$A952,-(AA$6/(AA$2-AA$4)*($A952-AA$4))+AA$6))</f>
        <v>0</v>
      </c>
      <c r="AB952" s="8" t="n">
        <f aca="false">IF($A952&gt;=AB$2,0,IF($A952&lt;=AB$4,(AB$6/AB$4)*$A952,-(AB$6/(AB$2-AB$4)*($A952-AB$4))+AB$6))</f>
        <v>0</v>
      </c>
      <c r="AC952" s="8" t="n">
        <f aca="false">IF($A952&gt;=AC$2,0,IF($A952&lt;=AC$4,(AC$6/AC$4)*$A952,-(AC$6/(AC$2-AC$4)*($A952-AC$4))+AC$6))</f>
        <v>0</v>
      </c>
      <c r="AD952" s="8" t="n">
        <f aca="false">SUM(W952:AC952)</f>
        <v>0</v>
      </c>
      <c r="AE952" s="23" t="n">
        <f aca="false">2*AE$3/AG$3*U952*(1-(U952/(2*AG$3)))</f>
        <v>-39726.9202460724</v>
      </c>
      <c r="AF952" s="23" t="n">
        <f aca="false">AG$9/SQRT(U952-AF$9)</f>
        <v>0</v>
      </c>
      <c r="AG952" s="23" t="n">
        <f aca="false">-1*AI$9/(AI$3-AH$3)*U952+1*AI$9/(AI$3-AH$3)*AI$3</f>
        <v>0</v>
      </c>
    </row>
    <row r="953" customFormat="false" ht="13.5" hidden="false" customHeight="false" outlineLevel="0" collapsed="false">
      <c r="A953" s="16" t="n">
        <v>9.4</v>
      </c>
      <c r="B953" s="22" t="n">
        <f aca="false">IF(A953&lt;=$L$9,I953,IF(A953&lt;=2/3*$M$3,J953,IF(A953&lt;=$M$3,K953,0)))</f>
        <v>0</v>
      </c>
      <c r="C953" s="8" t="n">
        <f aca="false">IF($A953&gt;=C$2,0,IF($A953&lt;=C$4,(C$6/C$4)*$A953,-(C$6/(C$2-C$4)*($A953-C$4))+C$6))</f>
        <v>0</v>
      </c>
      <c r="D953" s="8" t="n">
        <f aca="false">IF($A953&gt;=D$2,0,IF($A953&lt;=D$4,(D$6/D$4)*$A953,-(D$6/(D$2-D$4)*($A953-D$4))+D$6))</f>
        <v>0</v>
      </c>
      <c r="E953" s="8" t="n">
        <f aca="false">IF($A953&gt;=E$2,0,IF($A953&lt;=E$4,(E$6/E$4)*$A953,-(E$6/(E$2-E$4)*($A953-E$4))+E$6))</f>
        <v>0</v>
      </c>
      <c r="F953" s="8" t="n">
        <f aca="false">IF($A953&gt;=F$2,0,IF($A953&lt;=F$4,(F$6/F$4)*$A953,-(F$6/(F$2-F$4)*($A953-F$4))+F$6))</f>
        <v>0</v>
      </c>
      <c r="G953" s="8" t="n">
        <f aca="false">IF($A953&gt;=G$2,0,IF($A953&lt;=G$4,(G$6/G$4)*$A953,-(G$6/(G$2-G$4)*($A953-G$4))+G$6))</f>
        <v>0</v>
      </c>
      <c r="H953" s="8" t="n">
        <f aca="false">SUM(C953:G953)</f>
        <v>0</v>
      </c>
      <c r="I953" s="23" t="n">
        <f aca="false">2*I$3/K$3*A953*(1-(A953/(2*K$3)))</f>
        <v>-140882.524433609</v>
      </c>
      <c r="J953" s="23" t="n">
        <f aca="false">K$9/SQRT(A953-J$9)</f>
        <v>0</v>
      </c>
      <c r="K953" s="23" t="n">
        <f aca="false">-1*M$9/(M$3-L$3)*A953+1*M$9/(M$3-L$3)*M$3</f>
        <v>0</v>
      </c>
      <c r="U953" s="16" t="n">
        <v>9.4</v>
      </c>
      <c r="V953" s="22" t="n">
        <f aca="false">IF(U953&lt;=$AH$9,AE953,IF(U953&lt;=2/3*$AI$3,AF953,IF(U953&lt;=$AI$3,AG953,0)))</f>
        <v>0</v>
      </c>
      <c r="W953" s="8" t="n">
        <f aca="false">IF($A953&gt;=W$2,0,IF($A953&lt;=W$4,(W$6/W$4)*$A953,-(W$6/(W$2-W$4)*($A953-W$4))+W$6))</f>
        <v>0</v>
      </c>
      <c r="X953" s="8" t="n">
        <f aca="false">IF($A953&gt;=X$2,0,IF($A953&lt;=X$4,(X$6/X$4)*$A953,-(X$6/(X$2-X$4)*($A953-X$4))+X$6))</f>
        <v>0</v>
      </c>
      <c r="Y953" s="8" t="n">
        <f aca="false">IF($A953&gt;=Y$2,0,IF($A953&lt;=Y$4,(Y$6/Y$4)*$A953,-(Y$6/(Y$2-Y$4)*($A953-Y$4))+Y$6))</f>
        <v>0</v>
      </c>
      <c r="Z953" s="8" t="n">
        <f aca="false">IF($A953&gt;=Z$2,0,IF($A953&lt;=Z$4,(Z$6/Z$4)*$A953,-(Z$6/(Z$2-Z$4)*($A953-Z$4))+Z$6))</f>
        <v>0</v>
      </c>
      <c r="AA953" s="8" t="n">
        <f aca="false">IF($A953&gt;=AA$2,0,IF($A953&lt;=AA$4,(AA$6/AA$4)*$A953,-(AA$6/(AA$2-AA$4)*($A953-AA$4))+AA$6))</f>
        <v>0</v>
      </c>
      <c r="AB953" s="8" t="n">
        <f aca="false">IF($A953&gt;=AB$2,0,IF($A953&lt;=AB$4,(AB$6/AB$4)*$A953,-(AB$6/(AB$2-AB$4)*($A953-AB$4))+AB$6))</f>
        <v>0</v>
      </c>
      <c r="AC953" s="8" t="n">
        <f aca="false">IF($A953&gt;=AC$2,0,IF($A953&lt;=AC$4,(AC$6/AC$4)*$A953,-(AC$6/(AC$2-AC$4)*($A953-AC$4))+AC$6))</f>
        <v>0</v>
      </c>
      <c r="AD953" s="8" t="n">
        <f aca="false">SUM(W953:AC953)</f>
        <v>0</v>
      </c>
      <c r="AE953" s="23" t="n">
        <f aca="false">2*AE$3/AG$3*U953*(1-(U953/(2*AG$3)))</f>
        <v>-39812.0647195313</v>
      </c>
      <c r="AF953" s="23" t="n">
        <f aca="false">AG$9/SQRT(U953-AF$9)</f>
        <v>0</v>
      </c>
      <c r="AG953" s="23" t="n">
        <f aca="false">-1*AI$9/(AI$3-AH$3)*U953+1*AI$9/(AI$3-AH$3)*AI$3</f>
        <v>0</v>
      </c>
    </row>
    <row r="954" customFormat="false" ht="13.5" hidden="false" customHeight="false" outlineLevel="0" collapsed="false">
      <c r="A954" s="16" t="n">
        <v>9.41</v>
      </c>
      <c r="B954" s="22" t="n">
        <f aca="false">IF(A954&lt;=$L$9,I954,IF(A954&lt;=2/3*$M$3,J954,IF(A954&lt;=$M$3,K954,0)))</f>
        <v>0</v>
      </c>
      <c r="C954" s="8" t="n">
        <f aca="false">IF($A954&gt;=C$2,0,IF($A954&lt;=C$4,(C$6/C$4)*$A954,-(C$6/(C$2-C$4)*($A954-C$4))+C$6))</f>
        <v>0</v>
      </c>
      <c r="D954" s="8" t="n">
        <f aca="false">IF($A954&gt;=D$2,0,IF($A954&lt;=D$4,(D$6/D$4)*$A954,-(D$6/(D$2-D$4)*($A954-D$4))+D$6))</f>
        <v>0</v>
      </c>
      <c r="E954" s="8" t="n">
        <f aca="false">IF($A954&gt;=E$2,0,IF($A954&lt;=E$4,(E$6/E$4)*$A954,-(E$6/(E$2-E$4)*($A954-E$4))+E$6))</f>
        <v>0</v>
      </c>
      <c r="F954" s="8" t="n">
        <f aca="false">IF($A954&gt;=F$2,0,IF($A954&lt;=F$4,(F$6/F$4)*$A954,-(F$6/(F$2-F$4)*($A954-F$4))+F$6))</f>
        <v>0</v>
      </c>
      <c r="G954" s="8" t="n">
        <f aca="false">IF($A954&gt;=G$2,0,IF($A954&lt;=G$4,(G$6/G$4)*$A954,-(G$6/(G$2-G$4)*($A954-G$4))+G$6))</f>
        <v>0</v>
      </c>
      <c r="H954" s="8" t="n">
        <f aca="false">SUM(C954:G954)</f>
        <v>0</v>
      </c>
      <c r="I954" s="23" t="n">
        <f aca="false">2*I$3/K$3*A954*(1-(A954/(2*K$3)))</f>
        <v>-141184.146787921</v>
      </c>
      <c r="J954" s="23" t="n">
        <f aca="false">K$9/SQRT(A954-J$9)</f>
        <v>0</v>
      </c>
      <c r="K954" s="23" t="n">
        <f aca="false">-1*M$9/(M$3-L$3)*A954+1*M$9/(M$3-L$3)*M$3</f>
        <v>0</v>
      </c>
      <c r="U954" s="16" t="n">
        <v>9.41</v>
      </c>
      <c r="V954" s="22" t="n">
        <f aca="false">IF(U954&lt;=$AH$9,AE954,IF(U954&lt;=2/3*$AI$3,AF954,IF(U954&lt;=$AI$3,AG954,0)))</f>
        <v>0</v>
      </c>
      <c r="W954" s="8" t="n">
        <f aca="false">IF($A954&gt;=W$2,0,IF($A954&lt;=W$4,(W$6/W$4)*$A954,-(W$6/(W$2-W$4)*($A954-W$4))+W$6))</f>
        <v>0</v>
      </c>
      <c r="X954" s="8" t="n">
        <f aca="false">IF($A954&gt;=X$2,0,IF($A954&lt;=X$4,(X$6/X$4)*$A954,-(X$6/(X$2-X$4)*($A954-X$4))+X$6))</f>
        <v>0</v>
      </c>
      <c r="Y954" s="8" t="n">
        <f aca="false">IF($A954&gt;=Y$2,0,IF($A954&lt;=Y$4,(Y$6/Y$4)*$A954,-(Y$6/(Y$2-Y$4)*($A954-Y$4))+Y$6))</f>
        <v>0</v>
      </c>
      <c r="Z954" s="8" t="n">
        <f aca="false">IF($A954&gt;=Z$2,0,IF($A954&lt;=Z$4,(Z$6/Z$4)*$A954,-(Z$6/(Z$2-Z$4)*($A954-Z$4))+Z$6))</f>
        <v>0</v>
      </c>
      <c r="AA954" s="8" t="n">
        <f aca="false">IF($A954&gt;=AA$2,0,IF($A954&lt;=AA$4,(AA$6/AA$4)*$A954,-(AA$6/(AA$2-AA$4)*($A954-AA$4))+AA$6))</f>
        <v>0</v>
      </c>
      <c r="AB954" s="8" t="n">
        <f aca="false">IF($A954&gt;=AB$2,0,IF($A954&lt;=AB$4,(AB$6/AB$4)*$A954,-(AB$6/(AB$2-AB$4)*($A954-AB$4))+AB$6))</f>
        <v>0</v>
      </c>
      <c r="AC954" s="8" t="n">
        <f aca="false">IF($A954&gt;=AC$2,0,IF($A954&lt;=AC$4,(AC$6/AC$4)*$A954,-(AC$6/(AC$2-AC$4)*($A954-AC$4))+AC$6))</f>
        <v>0</v>
      </c>
      <c r="AD954" s="8" t="n">
        <f aca="false">SUM(W954:AC954)</f>
        <v>0</v>
      </c>
      <c r="AE954" s="23" t="n">
        <f aca="false">2*AE$3/AG$3*U954*(1-(U954/(2*AG$3)))</f>
        <v>-39897.3003350841</v>
      </c>
      <c r="AF954" s="23" t="n">
        <f aca="false">AG$9/SQRT(U954-AF$9)</f>
        <v>0</v>
      </c>
      <c r="AG954" s="23" t="n">
        <f aca="false">-1*AI$9/(AI$3-AH$3)*U954+1*AI$9/(AI$3-AH$3)*AI$3</f>
        <v>0</v>
      </c>
    </row>
    <row r="955" customFormat="false" ht="13.5" hidden="false" customHeight="false" outlineLevel="0" collapsed="false">
      <c r="A955" s="16" t="n">
        <v>9.42</v>
      </c>
      <c r="B955" s="22" t="n">
        <f aca="false">IF(A955&lt;=$L$9,I955,IF(A955&lt;=2/3*$M$3,J955,IF(A955&lt;=$M$3,K955,0)))</f>
        <v>0</v>
      </c>
      <c r="C955" s="8" t="n">
        <f aca="false">IF($A955&gt;=C$2,0,IF($A955&lt;=C$4,(C$6/C$4)*$A955,-(C$6/(C$2-C$4)*($A955-C$4))+C$6))</f>
        <v>0</v>
      </c>
      <c r="D955" s="8" t="n">
        <f aca="false">IF($A955&gt;=D$2,0,IF($A955&lt;=D$4,(D$6/D$4)*$A955,-(D$6/(D$2-D$4)*($A955-D$4))+D$6))</f>
        <v>0</v>
      </c>
      <c r="E955" s="8" t="n">
        <f aca="false">IF($A955&gt;=E$2,0,IF($A955&lt;=E$4,(E$6/E$4)*$A955,-(E$6/(E$2-E$4)*($A955-E$4))+E$6))</f>
        <v>0</v>
      </c>
      <c r="F955" s="8" t="n">
        <f aca="false">IF($A955&gt;=F$2,0,IF($A955&lt;=F$4,(F$6/F$4)*$A955,-(F$6/(F$2-F$4)*($A955-F$4))+F$6))</f>
        <v>0</v>
      </c>
      <c r="G955" s="8" t="n">
        <f aca="false">IF($A955&gt;=G$2,0,IF($A955&lt;=G$4,(G$6/G$4)*$A955,-(G$6/(G$2-G$4)*($A955-G$4))+G$6))</f>
        <v>0</v>
      </c>
      <c r="H955" s="8" t="n">
        <f aca="false">SUM(C955:G955)</f>
        <v>0</v>
      </c>
      <c r="I955" s="23" t="n">
        <f aca="false">2*I$3/K$3*A955*(1-(A955/(2*K$3)))</f>
        <v>-141486.091665779</v>
      </c>
      <c r="J955" s="23" t="n">
        <f aca="false">K$9/SQRT(A955-J$9)</f>
        <v>0</v>
      </c>
      <c r="K955" s="23" t="n">
        <f aca="false">-1*M$9/(M$3-L$3)*A955+1*M$9/(M$3-L$3)*M$3</f>
        <v>0</v>
      </c>
      <c r="U955" s="16" t="n">
        <v>9.42</v>
      </c>
      <c r="V955" s="22" t="n">
        <f aca="false">IF(U955&lt;=$AH$9,AE955,IF(U955&lt;=2/3*$AI$3,AF955,IF(U955&lt;=$AI$3,AG955,0)))</f>
        <v>0</v>
      </c>
      <c r="W955" s="8" t="n">
        <f aca="false">IF($A955&gt;=W$2,0,IF($A955&lt;=W$4,(W$6/W$4)*$A955,-(W$6/(W$2-W$4)*($A955-W$4))+W$6))</f>
        <v>0</v>
      </c>
      <c r="X955" s="8" t="n">
        <f aca="false">IF($A955&gt;=X$2,0,IF($A955&lt;=X$4,(X$6/X$4)*$A955,-(X$6/(X$2-X$4)*($A955-X$4))+X$6))</f>
        <v>0</v>
      </c>
      <c r="Y955" s="8" t="n">
        <f aca="false">IF($A955&gt;=Y$2,0,IF($A955&lt;=Y$4,(Y$6/Y$4)*$A955,-(Y$6/(Y$2-Y$4)*($A955-Y$4))+Y$6))</f>
        <v>0</v>
      </c>
      <c r="Z955" s="8" t="n">
        <f aca="false">IF($A955&gt;=Z$2,0,IF($A955&lt;=Z$4,(Z$6/Z$4)*$A955,-(Z$6/(Z$2-Z$4)*($A955-Z$4))+Z$6))</f>
        <v>0</v>
      </c>
      <c r="AA955" s="8" t="n">
        <f aca="false">IF($A955&gt;=AA$2,0,IF($A955&lt;=AA$4,(AA$6/AA$4)*$A955,-(AA$6/(AA$2-AA$4)*($A955-AA$4))+AA$6))</f>
        <v>0</v>
      </c>
      <c r="AB955" s="8" t="n">
        <f aca="false">IF($A955&gt;=AB$2,0,IF($A955&lt;=AB$4,(AB$6/AB$4)*$A955,-(AB$6/(AB$2-AB$4)*($A955-AB$4))+AB$6))</f>
        <v>0</v>
      </c>
      <c r="AC955" s="8" t="n">
        <f aca="false">IF($A955&gt;=AC$2,0,IF($A955&lt;=AC$4,(AC$6/AC$4)*$A955,-(AC$6/(AC$2-AC$4)*($A955-AC$4))+AC$6))</f>
        <v>0</v>
      </c>
      <c r="AD955" s="8" t="n">
        <f aca="false">SUM(W955:AC955)</f>
        <v>0</v>
      </c>
      <c r="AE955" s="23" t="n">
        <f aca="false">2*AE$3/AG$3*U955*(1-(U955/(2*AG$3)))</f>
        <v>-39982.6270927308</v>
      </c>
      <c r="AF955" s="23" t="n">
        <f aca="false">AG$9/SQRT(U955-AF$9)</f>
        <v>0</v>
      </c>
      <c r="AG955" s="23" t="n">
        <f aca="false">-1*AI$9/(AI$3-AH$3)*U955+1*AI$9/(AI$3-AH$3)*AI$3</f>
        <v>0</v>
      </c>
    </row>
    <row r="956" customFormat="false" ht="13.5" hidden="false" customHeight="false" outlineLevel="0" collapsed="false">
      <c r="A956" s="16" t="n">
        <v>9.43</v>
      </c>
      <c r="B956" s="22" t="n">
        <f aca="false">IF(A956&lt;=$L$9,I956,IF(A956&lt;=2/3*$M$3,J956,IF(A956&lt;=$M$3,K956,0)))</f>
        <v>0</v>
      </c>
      <c r="C956" s="8" t="n">
        <f aca="false">IF($A956&gt;=C$2,0,IF($A956&lt;=C$4,(C$6/C$4)*$A956,-(C$6/(C$2-C$4)*($A956-C$4))+C$6))</f>
        <v>0</v>
      </c>
      <c r="D956" s="8" t="n">
        <f aca="false">IF($A956&gt;=D$2,0,IF($A956&lt;=D$4,(D$6/D$4)*$A956,-(D$6/(D$2-D$4)*($A956-D$4))+D$6))</f>
        <v>0</v>
      </c>
      <c r="E956" s="8" t="n">
        <f aca="false">IF($A956&gt;=E$2,0,IF($A956&lt;=E$4,(E$6/E$4)*$A956,-(E$6/(E$2-E$4)*($A956-E$4))+E$6))</f>
        <v>0</v>
      </c>
      <c r="F956" s="8" t="n">
        <f aca="false">IF($A956&gt;=F$2,0,IF($A956&lt;=F$4,(F$6/F$4)*$A956,-(F$6/(F$2-F$4)*($A956-F$4))+F$6))</f>
        <v>0</v>
      </c>
      <c r="G956" s="8" t="n">
        <f aca="false">IF($A956&gt;=G$2,0,IF($A956&lt;=G$4,(G$6/G$4)*$A956,-(G$6/(G$2-G$4)*($A956-G$4))+G$6))</f>
        <v>0</v>
      </c>
      <c r="H956" s="8" t="n">
        <f aca="false">SUM(C956:G956)</f>
        <v>0</v>
      </c>
      <c r="I956" s="23" t="n">
        <f aca="false">2*I$3/K$3*A956*(1-(A956/(2*K$3)))</f>
        <v>-141788.359067183</v>
      </c>
      <c r="J956" s="23" t="n">
        <f aca="false">K$9/SQRT(A956-J$9)</f>
        <v>0</v>
      </c>
      <c r="K956" s="23" t="n">
        <f aca="false">-1*M$9/(M$3-L$3)*A956+1*M$9/(M$3-L$3)*M$3</f>
        <v>0</v>
      </c>
      <c r="U956" s="16" t="n">
        <v>9.43</v>
      </c>
      <c r="V956" s="22" t="n">
        <f aca="false">IF(U956&lt;=$AH$9,AE956,IF(U956&lt;=2/3*$AI$3,AF956,IF(U956&lt;=$AI$3,AG956,0)))</f>
        <v>0</v>
      </c>
      <c r="W956" s="8" t="n">
        <f aca="false">IF($A956&gt;=W$2,0,IF($A956&lt;=W$4,(W$6/W$4)*$A956,-(W$6/(W$2-W$4)*($A956-W$4))+W$6))</f>
        <v>0</v>
      </c>
      <c r="X956" s="8" t="n">
        <f aca="false">IF($A956&gt;=X$2,0,IF($A956&lt;=X$4,(X$6/X$4)*$A956,-(X$6/(X$2-X$4)*($A956-X$4))+X$6))</f>
        <v>0</v>
      </c>
      <c r="Y956" s="8" t="n">
        <f aca="false">IF($A956&gt;=Y$2,0,IF($A956&lt;=Y$4,(Y$6/Y$4)*$A956,-(Y$6/(Y$2-Y$4)*($A956-Y$4))+Y$6))</f>
        <v>0</v>
      </c>
      <c r="Z956" s="8" t="n">
        <f aca="false">IF($A956&gt;=Z$2,0,IF($A956&lt;=Z$4,(Z$6/Z$4)*$A956,-(Z$6/(Z$2-Z$4)*($A956-Z$4))+Z$6))</f>
        <v>0</v>
      </c>
      <c r="AA956" s="8" t="n">
        <f aca="false">IF($A956&gt;=AA$2,0,IF($A956&lt;=AA$4,(AA$6/AA$4)*$A956,-(AA$6/(AA$2-AA$4)*($A956-AA$4))+AA$6))</f>
        <v>0</v>
      </c>
      <c r="AB956" s="8" t="n">
        <f aca="false">IF($A956&gt;=AB$2,0,IF($A956&lt;=AB$4,(AB$6/AB$4)*$A956,-(AB$6/(AB$2-AB$4)*($A956-AB$4))+AB$6))</f>
        <v>0</v>
      </c>
      <c r="AC956" s="8" t="n">
        <f aca="false">IF($A956&gt;=AC$2,0,IF($A956&lt;=AC$4,(AC$6/AC$4)*$A956,-(AC$6/(AC$2-AC$4)*($A956-AC$4))+AC$6))</f>
        <v>0</v>
      </c>
      <c r="AD956" s="8" t="n">
        <f aca="false">SUM(W956:AC956)</f>
        <v>0</v>
      </c>
      <c r="AE956" s="23" t="n">
        <f aca="false">2*AE$3/AG$3*U956*(1-(U956/(2*AG$3)))</f>
        <v>-40068.0449924716</v>
      </c>
      <c r="AF956" s="23" t="n">
        <f aca="false">AG$9/SQRT(U956-AF$9)</f>
        <v>0</v>
      </c>
      <c r="AG956" s="23" t="n">
        <f aca="false">-1*AI$9/(AI$3-AH$3)*U956+1*AI$9/(AI$3-AH$3)*AI$3</f>
        <v>0</v>
      </c>
    </row>
    <row r="957" customFormat="false" ht="13.5" hidden="false" customHeight="false" outlineLevel="0" collapsed="false">
      <c r="A957" s="16" t="n">
        <v>9.44</v>
      </c>
      <c r="B957" s="22" t="n">
        <f aca="false">IF(A957&lt;=$L$9,I957,IF(A957&lt;=2/3*$M$3,J957,IF(A957&lt;=$M$3,K957,0)))</f>
        <v>0</v>
      </c>
      <c r="C957" s="8" t="n">
        <f aca="false">IF($A957&gt;=C$2,0,IF($A957&lt;=C$4,(C$6/C$4)*$A957,-(C$6/(C$2-C$4)*($A957-C$4))+C$6))</f>
        <v>0</v>
      </c>
      <c r="D957" s="8" t="n">
        <f aca="false">IF($A957&gt;=D$2,0,IF($A957&lt;=D$4,(D$6/D$4)*$A957,-(D$6/(D$2-D$4)*($A957-D$4))+D$6))</f>
        <v>0</v>
      </c>
      <c r="E957" s="8" t="n">
        <f aca="false">IF($A957&gt;=E$2,0,IF($A957&lt;=E$4,(E$6/E$4)*$A957,-(E$6/(E$2-E$4)*($A957-E$4))+E$6))</f>
        <v>0</v>
      </c>
      <c r="F957" s="8" t="n">
        <f aca="false">IF($A957&gt;=F$2,0,IF($A957&lt;=F$4,(F$6/F$4)*$A957,-(F$6/(F$2-F$4)*($A957-F$4))+F$6))</f>
        <v>0</v>
      </c>
      <c r="G957" s="8" t="n">
        <f aca="false">IF($A957&gt;=G$2,0,IF($A957&lt;=G$4,(G$6/G$4)*$A957,-(G$6/(G$2-G$4)*($A957-G$4))+G$6))</f>
        <v>0</v>
      </c>
      <c r="H957" s="8" t="n">
        <f aca="false">SUM(C957:G957)</f>
        <v>0</v>
      </c>
      <c r="I957" s="23" t="n">
        <f aca="false">2*I$3/K$3*A957*(1-(A957/(2*K$3)))</f>
        <v>-142090.948992133</v>
      </c>
      <c r="J957" s="23" t="n">
        <f aca="false">K$9/SQRT(A957-J$9)</f>
        <v>0</v>
      </c>
      <c r="K957" s="23" t="n">
        <f aca="false">-1*M$9/(M$3-L$3)*A957+1*M$9/(M$3-L$3)*M$3</f>
        <v>0</v>
      </c>
      <c r="U957" s="16" t="n">
        <v>9.44</v>
      </c>
      <c r="V957" s="22" t="n">
        <f aca="false">IF(U957&lt;=$AH$9,AE957,IF(U957&lt;=2/3*$AI$3,AF957,IF(U957&lt;=$AI$3,AG957,0)))</f>
        <v>0</v>
      </c>
      <c r="W957" s="8" t="n">
        <f aca="false">IF($A957&gt;=W$2,0,IF($A957&lt;=W$4,(W$6/W$4)*$A957,-(W$6/(W$2-W$4)*($A957-W$4))+W$6))</f>
        <v>0</v>
      </c>
      <c r="X957" s="8" t="n">
        <f aca="false">IF($A957&gt;=X$2,0,IF($A957&lt;=X$4,(X$6/X$4)*$A957,-(X$6/(X$2-X$4)*($A957-X$4))+X$6))</f>
        <v>0</v>
      </c>
      <c r="Y957" s="8" t="n">
        <f aca="false">IF($A957&gt;=Y$2,0,IF($A957&lt;=Y$4,(Y$6/Y$4)*$A957,-(Y$6/(Y$2-Y$4)*($A957-Y$4))+Y$6))</f>
        <v>0</v>
      </c>
      <c r="Z957" s="8" t="n">
        <f aca="false">IF($A957&gt;=Z$2,0,IF($A957&lt;=Z$4,(Z$6/Z$4)*$A957,-(Z$6/(Z$2-Z$4)*($A957-Z$4))+Z$6))</f>
        <v>0</v>
      </c>
      <c r="AA957" s="8" t="n">
        <f aca="false">IF($A957&gt;=AA$2,0,IF($A957&lt;=AA$4,(AA$6/AA$4)*$A957,-(AA$6/(AA$2-AA$4)*($A957-AA$4))+AA$6))</f>
        <v>0</v>
      </c>
      <c r="AB957" s="8" t="n">
        <f aca="false">IF($A957&gt;=AB$2,0,IF($A957&lt;=AB$4,(AB$6/AB$4)*$A957,-(AB$6/(AB$2-AB$4)*($A957-AB$4))+AB$6))</f>
        <v>0</v>
      </c>
      <c r="AC957" s="8" t="n">
        <f aca="false">IF($A957&gt;=AC$2,0,IF($A957&lt;=AC$4,(AC$6/AC$4)*$A957,-(AC$6/(AC$2-AC$4)*($A957-AC$4))+AC$6))</f>
        <v>0</v>
      </c>
      <c r="AD957" s="8" t="n">
        <f aca="false">SUM(W957:AC957)</f>
        <v>0</v>
      </c>
      <c r="AE957" s="23" t="n">
        <f aca="false">2*AE$3/AG$3*U957*(1-(U957/(2*AG$3)))</f>
        <v>-40153.5540343063</v>
      </c>
      <c r="AF957" s="23" t="n">
        <f aca="false">AG$9/SQRT(U957-AF$9)</f>
        <v>0</v>
      </c>
      <c r="AG957" s="23" t="n">
        <f aca="false">-1*AI$9/(AI$3-AH$3)*U957+1*AI$9/(AI$3-AH$3)*AI$3</f>
        <v>0</v>
      </c>
    </row>
    <row r="958" customFormat="false" ht="13.5" hidden="false" customHeight="false" outlineLevel="0" collapsed="false">
      <c r="A958" s="16" t="n">
        <v>9.45</v>
      </c>
      <c r="B958" s="22" t="n">
        <f aca="false">IF(A958&lt;=$L$9,I958,IF(A958&lt;=2/3*$M$3,J958,IF(A958&lt;=$M$3,K958,0)))</f>
        <v>0</v>
      </c>
      <c r="C958" s="8" t="n">
        <f aca="false">IF($A958&gt;=C$2,0,IF($A958&lt;=C$4,(C$6/C$4)*$A958,-(C$6/(C$2-C$4)*($A958-C$4))+C$6))</f>
        <v>0</v>
      </c>
      <c r="D958" s="8" t="n">
        <f aca="false">IF($A958&gt;=D$2,0,IF($A958&lt;=D$4,(D$6/D$4)*$A958,-(D$6/(D$2-D$4)*($A958-D$4))+D$6))</f>
        <v>0</v>
      </c>
      <c r="E958" s="8" t="n">
        <f aca="false">IF($A958&gt;=E$2,0,IF($A958&lt;=E$4,(E$6/E$4)*$A958,-(E$6/(E$2-E$4)*($A958-E$4))+E$6))</f>
        <v>0</v>
      </c>
      <c r="F958" s="8" t="n">
        <f aca="false">IF($A958&gt;=F$2,0,IF($A958&lt;=F$4,(F$6/F$4)*$A958,-(F$6/(F$2-F$4)*($A958-F$4))+F$6))</f>
        <v>0</v>
      </c>
      <c r="G958" s="8" t="n">
        <f aca="false">IF($A958&gt;=G$2,0,IF($A958&lt;=G$4,(G$6/G$4)*$A958,-(G$6/(G$2-G$4)*($A958-G$4))+G$6))</f>
        <v>0</v>
      </c>
      <c r="H958" s="8" t="n">
        <f aca="false">SUM(C958:G958)</f>
        <v>0</v>
      </c>
      <c r="I958" s="23" t="n">
        <f aca="false">2*I$3/K$3*A958*(1-(A958/(2*K$3)))</f>
        <v>-142393.861440628</v>
      </c>
      <c r="J958" s="23" t="n">
        <f aca="false">K$9/SQRT(A958-J$9)</f>
        <v>0</v>
      </c>
      <c r="K958" s="23" t="n">
        <f aca="false">-1*M$9/(M$3-L$3)*A958+1*M$9/(M$3-L$3)*M$3</f>
        <v>0</v>
      </c>
      <c r="U958" s="16" t="n">
        <v>9.45</v>
      </c>
      <c r="V958" s="22" t="n">
        <f aca="false">IF(U958&lt;=$AH$9,AE958,IF(U958&lt;=2/3*$AI$3,AF958,IF(U958&lt;=$AI$3,AG958,0)))</f>
        <v>0</v>
      </c>
      <c r="W958" s="8" t="n">
        <f aca="false">IF($A958&gt;=W$2,0,IF($A958&lt;=W$4,(W$6/W$4)*$A958,-(W$6/(W$2-W$4)*($A958-W$4))+W$6))</f>
        <v>0</v>
      </c>
      <c r="X958" s="8" t="n">
        <f aca="false">IF($A958&gt;=X$2,0,IF($A958&lt;=X$4,(X$6/X$4)*$A958,-(X$6/(X$2-X$4)*($A958-X$4))+X$6))</f>
        <v>0</v>
      </c>
      <c r="Y958" s="8" t="n">
        <f aca="false">IF($A958&gt;=Y$2,0,IF($A958&lt;=Y$4,(Y$6/Y$4)*$A958,-(Y$6/(Y$2-Y$4)*($A958-Y$4))+Y$6))</f>
        <v>0</v>
      </c>
      <c r="Z958" s="8" t="n">
        <f aca="false">IF($A958&gt;=Z$2,0,IF($A958&lt;=Z$4,(Z$6/Z$4)*$A958,-(Z$6/(Z$2-Z$4)*($A958-Z$4))+Z$6))</f>
        <v>0</v>
      </c>
      <c r="AA958" s="8" t="n">
        <f aca="false">IF($A958&gt;=AA$2,0,IF($A958&lt;=AA$4,(AA$6/AA$4)*$A958,-(AA$6/(AA$2-AA$4)*($A958-AA$4))+AA$6))</f>
        <v>0</v>
      </c>
      <c r="AB958" s="8" t="n">
        <f aca="false">IF($A958&gt;=AB$2,0,IF($A958&lt;=AB$4,(AB$6/AB$4)*$A958,-(AB$6/(AB$2-AB$4)*($A958-AB$4))+AB$6))</f>
        <v>0</v>
      </c>
      <c r="AC958" s="8" t="n">
        <f aca="false">IF($A958&gt;=AC$2,0,IF($A958&lt;=AC$4,(AC$6/AC$4)*$A958,-(AC$6/(AC$2-AC$4)*($A958-AC$4))+AC$6))</f>
        <v>0</v>
      </c>
      <c r="AD958" s="8" t="n">
        <f aca="false">SUM(W958:AC958)</f>
        <v>0</v>
      </c>
      <c r="AE958" s="23" t="n">
        <f aca="false">2*AE$3/AG$3*U958*(1-(U958/(2*AG$3)))</f>
        <v>-40239.154218235</v>
      </c>
      <c r="AF958" s="23" t="n">
        <f aca="false">AG$9/SQRT(U958-AF$9)</f>
        <v>0</v>
      </c>
      <c r="AG958" s="23" t="n">
        <f aca="false">-1*AI$9/(AI$3-AH$3)*U958+1*AI$9/(AI$3-AH$3)*AI$3</f>
        <v>0</v>
      </c>
    </row>
    <row r="959" customFormat="false" ht="13.5" hidden="false" customHeight="false" outlineLevel="0" collapsed="false">
      <c r="A959" s="16" t="n">
        <v>9.46</v>
      </c>
      <c r="B959" s="22" t="n">
        <f aca="false">IF(A959&lt;=$L$9,I959,IF(A959&lt;=2/3*$M$3,J959,IF(A959&lt;=$M$3,K959,0)))</f>
        <v>0</v>
      </c>
      <c r="C959" s="8" t="n">
        <f aca="false">IF($A959&gt;=C$2,0,IF($A959&lt;=C$4,(C$6/C$4)*$A959,-(C$6/(C$2-C$4)*($A959-C$4))+C$6))</f>
        <v>0</v>
      </c>
      <c r="D959" s="8" t="n">
        <f aca="false">IF($A959&gt;=D$2,0,IF($A959&lt;=D$4,(D$6/D$4)*$A959,-(D$6/(D$2-D$4)*($A959-D$4))+D$6))</f>
        <v>0</v>
      </c>
      <c r="E959" s="8" t="n">
        <f aca="false">IF($A959&gt;=E$2,0,IF($A959&lt;=E$4,(E$6/E$4)*$A959,-(E$6/(E$2-E$4)*($A959-E$4))+E$6))</f>
        <v>0</v>
      </c>
      <c r="F959" s="8" t="n">
        <f aca="false">IF($A959&gt;=F$2,0,IF($A959&lt;=F$4,(F$6/F$4)*$A959,-(F$6/(F$2-F$4)*($A959-F$4))+F$6))</f>
        <v>0</v>
      </c>
      <c r="G959" s="8" t="n">
        <f aca="false">IF($A959&gt;=G$2,0,IF($A959&lt;=G$4,(G$6/G$4)*$A959,-(G$6/(G$2-G$4)*($A959-G$4))+G$6))</f>
        <v>0</v>
      </c>
      <c r="H959" s="8" t="n">
        <f aca="false">SUM(C959:G959)</f>
        <v>0</v>
      </c>
      <c r="I959" s="23" t="n">
        <f aca="false">2*I$3/K$3*A959*(1-(A959/(2*K$3)))</f>
        <v>-142697.09641267</v>
      </c>
      <c r="J959" s="23" t="n">
        <f aca="false">K$9/SQRT(A959-J$9)</f>
        <v>0</v>
      </c>
      <c r="K959" s="23" t="n">
        <f aca="false">-1*M$9/(M$3-L$3)*A959+1*M$9/(M$3-L$3)*M$3</f>
        <v>0</v>
      </c>
      <c r="U959" s="16" t="n">
        <v>9.46</v>
      </c>
      <c r="V959" s="22" t="n">
        <f aca="false">IF(U959&lt;=$AH$9,AE959,IF(U959&lt;=2/3*$AI$3,AF959,IF(U959&lt;=$AI$3,AG959,0)))</f>
        <v>0</v>
      </c>
      <c r="W959" s="8" t="n">
        <f aca="false">IF($A959&gt;=W$2,0,IF($A959&lt;=W$4,(W$6/W$4)*$A959,-(W$6/(W$2-W$4)*($A959-W$4))+W$6))</f>
        <v>0</v>
      </c>
      <c r="X959" s="8" t="n">
        <f aca="false">IF($A959&gt;=X$2,0,IF($A959&lt;=X$4,(X$6/X$4)*$A959,-(X$6/(X$2-X$4)*($A959-X$4))+X$6))</f>
        <v>0</v>
      </c>
      <c r="Y959" s="8" t="n">
        <f aca="false">IF($A959&gt;=Y$2,0,IF($A959&lt;=Y$4,(Y$6/Y$4)*$A959,-(Y$6/(Y$2-Y$4)*($A959-Y$4))+Y$6))</f>
        <v>0</v>
      </c>
      <c r="Z959" s="8" t="n">
        <f aca="false">IF($A959&gt;=Z$2,0,IF($A959&lt;=Z$4,(Z$6/Z$4)*$A959,-(Z$6/(Z$2-Z$4)*($A959-Z$4))+Z$6))</f>
        <v>0</v>
      </c>
      <c r="AA959" s="8" t="n">
        <f aca="false">IF($A959&gt;=AA$2,0,IF($A959&lt;=AA$4,(AA$6/AA$4)*$A959,-(AA$6/(AA$2-AA$4)*($A959-AA$4))+AA$6))</f>
        <v>0</v>
      </c>
      <c r="AB959" s="8" t="n">
        <f aca="false">IF($A959&gt;=AB$2,0,IF($A959&lt;=AB$4,(AB$6/AB$4)*$A959,-(AB$6/(AB$2-AB$4)*($A959-AB$4))+AB$6))</f>
        <v>0</v>
      </c>
      <c r="AC959" s="8" t="n">
        <f aca="false">IF($A959&gt;=AC$2,0,IF($A959&lt;=AC$4,(AC$6/AC$4)*$A959,-(AC$6/(AC$2-AC$4)*($A959-AC$4))+AC$6))</f>
        <v>0</v>
      </c>
      <c r="AD959" s="8" t="n">
        <f aca="false">SUM(W959:AC959)</f>
        <v>0</v>
      </c>
      <c r="AE959" s="23" t="n">
        <f aca="false">2*AE$3/AG$3*U959*(1-(U959/(2*AG$3)))</f>
        <v>-40324.8455442577</v>
      </c>
      <c r="AF959" s="23" t="n">
        <f aca="false">AG$9/SQRT(U959-AF$9)</f>
        <v>0</v>
      </c>
      <c r="AG959" s="23" t="n">
        <f aca="false">-1*AI$9/(AI$3-AH$3)*U959+1*AI$9/(AI$3-AH$3)*AI$3</f>
        <v>0</v>
      </c>
    </row>
    <row r="960" customFormat="false" ht="13.5" hidden="false" customHeight="false" outlineLevel="0" collapsed="false">
      <c r="A960" s="16" t="n">
        <v>9.47</v>
      </c>
      <c r="B960" s="22" t="n">
        <f aca="false">IF(A960&lt;=$L$9,I960,IF(A960&lt;=2/3*$M$3,J960,IF(A960&lt;=$M$3,K960,0)))</f>
        <v>0</v>
      </c>
      <c r="C960" s="8" t="n">
        <f aca="false">IF($A960&gt;=C$2,0,IF($A960&lt;=C$4,(C$6/C$4)*$A960,-(C$6/(C$2-C$4)*($A960-C$4))+C$6))</f>
        <v>0</v>
      </c>
      <c r="D960" s="8" t="n">
        <f aca="false">IF($A960&gt;=D$2,0,IF($A960&lt;=D$4,(D$6/D$4)*$A960,-(D$6/(D$2-D$4)*($A960-D$4))+D$6))</f>
        <v>0</v>
      </c>
      <c r="E960" s="8" t="n">
        <f aca="false">IF($A960&gt;=E$2,0,IF($A960&lt;=E$4,(E$6/E$4)*$A960,-(E$6/(E$2-E$4)*($A960-E$4))+E$6))</f>
        <v>0</v>
      </c>
      <c r="F960" s="8" t="n">
        <f aca="false">IF($A960&gt;=F$2,0,IF($A960&lt;=F$4,(F$6/F$4)*$A960,-(F$6/(F$2-F$4)*($A960-F$4))+F$6))</f>
        <v>0</v>
      </c>
      <c r="G960" s="8" t="n">
        <f aca="false">IF($A960&gt;=G$2,0,IF($A960&lt;=G$4,(G$6/G$4)*$A960,-(G$6/(G$2-G$4)*($A960-G$4))+G$6))</f>
        <v>0</v>
      </c>
      <c r="H960" s="8" t="n">
        <f aca="false">SUM(C960:G960)</f>
        <v>0</v>
      </c>
      <c r="I960" s="23" t="n">
        <f aca="false">2*I$3/K$3*A960*(1-(A960/(2*K$3)))</f>
        <v>-143000.653908257</v>
      </c>
      <c r="J960" s="23" t="n">
        <f aca="false">K$9/SQRT(A960-J$9)</f>
        <v>0</v>
      </c>
      <c r="K960" s="23" t="n">
        <f aca="false">-1*M$9/(M$3-L$3)*A960+1*M$9/(M$3-L$3)*M$3</f>
        <v>0</v>
      </c>
      <c r="U960" s="16" t="n">
        <v>9.47</v>
      </c>
      <c r="V960" s="22" t="n">
        <f aca="false">IF(U960&lt;=$AH$9,AE960,IF(U960&lt;=2/3*$AI$3,AF960,IF(U960&lt;=$AI$3,AG960,0)))</f>
        <v>0</v>
      </c>
      <c r="W960" s="8" t="n">
        <f aca="false">IF($A960&gt;=W$2,0,IF($A960&lt;=W$4,(W$6/W$4)*$A960,-(W$6/(W$2-W$4)*($A960-W$4))+W$6))</f>
        <v>0</v>
      </c>
      <c r="X960" s="8" t="n">
        <f aca="false">IF($A960&gt;=X$2,0,IF($A960&lt;=X$4,(X$6/X$4)*$A960,-(X$6/(X$2-X$4)*($A960-X$4))+X$6))</f>
        <v>0</v>
      </c>
      <c r="Y960" s="8" t="n">
        <f aca="false">IF($A960&gt;=Y$2,0,IF($A960&lt;=Y$4,(Y$6/Y$4)*$A960,-(Y$6/(Y$2-Y$4)*($A960-Y$4))+Y$6))</f>
        <v>0</v>
      </c>
      <c r="Z960" s="8" t="n">
        <f aca="false">IF($A960&gt;=Z$2,0,IF($A960&lt;=Z$4,(Z$6/Z$4)*$A960,-(Z$6/(Z$2-Z$4)*($A960-Z$4))+Z$6))</f>
        <v>0</v>
      </c>
      <c r="AA960" s="8" t="n">
        <f aca="false">IF($A960&gt;=AA$2,0,IF($A960&lt;=AA$4,(AA$6/AA$4)*$A960,-(AA$6/(AA$2-AA$4)*($A960-AA$4))+AA$6))</f>
        <v>0</v>
      </c>
      <c r="AB960" s="8" t="n">
        <f aca="false">IF($A960&gt;=AB$2,0,IF($A960&lt;=AB$4,(AB$6/AB$4)*$A960,-(AB$6/(AB$2-AB$4)*($A960-AB$4))+AB$6))</f>
        <v>0</v>
      </c>
      <c r="AC960" s="8" t="n">
        <f aca="false">IF($A960&gt;=AC$2,0,IF($A960&lt;=AC$4,(AC$6/AC$4)*$A960,-(AC$6/(AC$2-AC$4)*($A960-AC$4))+AC$6))</f>
        <v>0</v>
      </c>
      <c r="AD960" s="8" t="n">
        <f aca="false">SUM(W960:AC960)</f>
        <v>0</v>
      </c>
      <c r="AE960" s="23" t="n">
        <f aca="false">2*AE$3/AG$3*U960*(1-(U960/(2*AG$3)))</f>
        <v>-40410.6280123743</v>
      </c>
      <c r="AF960" s="23" t="n">
        <f aca="false">AG$9/SQRT(U960-AF$9)</f>
        <v>0</v>
      </c>
      <c r="AG960" s="23" t="n">
        <f aca="false">-1*AI$9/(AI$3-AH$3)*U960+1*AI$9/(AI$3-AH$3)*AI$3</f>
        <v>0</v>
      </c>
    </row>
    <row r="961" customFormat="false" ht="13.5" hidden="false" customHeight="false" outlineLevel="0" collapsed="false">
      <c r="A961" s="16" t="n">
        <v>9.48</v>
      </c>
      <c r="B961" s="22" t="n">
        <f aca="false">IF(A961&lt;=$L$9,I961,IF(A961&lt;=2/3*$M$3,J961,IF(A961&lt;=$M$3,K961,0)))</f>
        <v>0</v>
      </c>
      <c r="C961" s="8" t="n">
        <f aca="false">IF($A961&gt;=C$2,0,IF($A961&lt;=C$4,(C$6/C$4)*$A961,-(C$6/(C$2-C$4)*($A961-C$4))+C$6))</f>
        <v>0</v>
      </c>
      <c r="D961" s="8" t="n">
        <f aca="false">IF($A961&gt;=D$2,0,IF($A961&lt;=D$4,(D$6/D$4)*$A961,-(D$6/(D$2-D$4)*($A961-D$4))+D$6))</f>
        <v>0</v>
      </c>
      <c r="E961" s="8" t="n">
        <f aca="false">IF($A961&gt;=E$2,0,IF($A961&lt;=E$4,(E$6/E$4)*$A961,-(E$6/(E$2-E$4)*($A961-E$4))+E$6))</f>
        <v>0</v>
      </c>
      <c r="F961" s="8" t="n">
        <f aca="false">IF($A961&gt;=F$2,0,IF($A961&lt;=F$4,(F$6/F$4)*$A961,-(F$6/(F$2-F$4)*($A961-F$4))+F$6))</f>
        <v>0</v>
      </c>
      <c r="G961" s="8" t="n">
        <f aca="false">IF($A961&gt;=G$2,0,IF($A961&lt;=G$4,(G$6/G$4)*$A961,-(G$6/(G$2-G$4)*($A961-G$4))+G$6))</f>
        <v>0</v>
      </c>
      <c r="H961" s="8" t="n">
        <f aca="false">SUM(C961:G961)</f>
        <v>0</v>
      </c>
      <c r="I961" s="23" t="n">
        <f aca="false">2*I$3/K$3*A961*(1-(A961/(2*K$3)))</f>
        <v>-143304.53392739</v>
      </c>
      <c r="J961" s="23" t="n">
        <f aca="false">K$9/SQRT(A961-J$9)</f>
        <v>0</v>
      </c>
      <c r="K961" s="23" t="n">
        <f aca="false">-1*M$9/(M$3-L$3)*A961+1*M$9/(M$3-L$3)*M$3</f>
        <v>0</v>
      </c>
      <c r="U961" s="16" t="n">
        <v>9.48</v>
      </c>
      <c r="V961" s="22" t="n">
        <f aca="false">IF(U961&lt;=$AH$9,AE961,IF(U961&lt;=2/3*$AI$3,AF961,IF(U961&lt;=$AI$3,AG961,0)))</f>
        <v>0</v>
      </c>
      <c r="W961" s="8" t="n">
        <f aca="false">IF($A961&gt;=W$2,0,IF($A961&lt;=W$4,(W$6/W$4)*$A961,-(W$6/(W$2-W$4)*($A961-W$4))+W$6))</f>
        <v>0</v>
      </c>
      <c r="X961" s="8" t="n">
        <f aca="false">IF($A961&gt;=X$2,0,IF($A961&lt;=X$4,(X$6/X$4)*$A961,-(X$6/(X$2-X$4)*($A961-X$4))+X$6))</f>
        <v>0</v>
      </c>
      <c r="Y961" s="8" t="n">
        <f aca="false">IF($A961&gt;=Y$2,0,IF($A961&lt;=Y$4,(Y$6/Y$4)*$A961,-(Y$6/(Y$2-Y$4)*($A961-Y$4))+Y$6))</f>
        <v>0</v>
      </c>
      <c r="Z961" s="8" t="n">
        <f aca="false">IF($A961&gt;=Z$2,0,IF($A961&lt;=Z$4,(Z$6/Z$4)*$A961,-(Z$6/(Z$2-Z$4)*($A961-Z$4))+Z$6))</f>
        <v>0</v>
      </c>
      <c r="AA961" s="8" t="n">
        <f aca="false">IF($A961&gt;=AA$2,0,IF($A961&lt;=AA$4,(AA$6/AA$4)*$A961,-(AA$6/(AA$2-AA$4)*($A961-AA$4))+AA$6))</f>
        <v>0</v>
      </c>
      <c r="AB961" s="8" t="n">
        <f aca="false">IF($A961&gt;=AB$2,0,IF($A961&lt;=AB$4,(AB$6/AB$4)*$A961,-(AB$6/(AB$2-AB$4)*($A961-AB$4))+AB$6))</f>
        <v>0</v>
      </c>
      <c r="AC961" s="8" t="n">
        <f aca="false">IF($A961&gt;=AC$2,0,IF($A961&lt;=AC$4,(AC$6/AC$4)*$A961,-(AC$6/(AC$2-AC$4)*($A961-AC$4))+AC$6))</f>
        <v>0</v>
      </c>
      <c r="AD961" s="8" t="n">
        <f aca="false">SUM(W961:AC961)</f>
        <v>0</v>
      </c>
      <c r="AE961" s="23" t="n">
        <f aca="false">2*AE$3/AG$3*U961*(1-(U961/(2*AG$3)))</f>
        <v>-40496.5016225849</v>
      </c>
      <c r="AF961" s="23" t="n">
        <f aca="false">AG$9/SQRT(U961-AF$9)</f>
        <v>0</v>
      </c>
      <c r="AG961" s="23" t="n">
        <f aca="false">-1*AI$9/(AI$3-AH$3)*U961+1*AI$9/(AI$3-AH$3)*AI$3</f>
        <v>0</v>
      </c>
    </row>
    <row r="962" customFormat="false" ht="13.5" hidden="false" customHeight="false" outlineLevel="0" collapsed="false">
      <c r="A962" s="16" t="n">
        <v>9.49</v>
      </c>
      <c r="B962" s="22" t="n">
        <f aca="false">IF(A962&lt;=$L$9,I962,IF(A962&lt;=2/3*$M$3,J962,IF(A962&lt;=$M$3,K962,0)))</f>
        <v>0</v>
      </c>
      <c r="C962" s="8" t="n">
        <f aca="false">IF($A962&gt;=C$2,0,IF($A962&lt;=C$4,(C$6/C$4)*$A962,-(C$6/(C$2-C$4)*($A962-C$4))+C$6))</f>
        <v>0</v>
      </c>
      <c r="D962" s="8" t="n">
        <f aca="false">IF($A962&gt;=D$2,0,IF($A962&lt;=D$4,(D$6/D$4)*$A962,-(D$6/(D$2-D$4)*($A962-D$4))+D$6))</f>
        <v>0</v>
      </c>
      <c r="E962" s="8" t="n">
        <f aca="false">IF($A962&gt;=E$2,0,IF($A962&lt;=E$4,(E$6/E$4)*$A962,-(E$6/(E$2-E$4)*($A962-E$4))+E$6))</f>
        <v>0</v>
      </c>
      <c r="F962" s="8" t="n">
        <f aca="false">IF($A962&gt;=F$2,0,IF($A962&lt;=F$4,(F$6/F$4)*$A962,-(F$6/(F$2-F$4)*($A962-F$4))+F$6))</f>
        <v>0</v>
      </c>
      <c r="G962" s="8" t="n">
        <f aca="false">IF($A962&gt;=G$2,0,IF($A962&lt;=G$4,(G$6/G$4)*$A962,-(G$6/(G$2-G$4)*($A962-G$4))+G$6))</f>
        <v>0</v>
      </c>
      <c r="H962" s="8" t="n">
        <f aca="false">SUM(C962:G962)</f>
        <v>0</v>
      </c>
      <c r="I962" s="23" t="n">
        <f aca="false">2*I$3/K$3*A962*(1-(A962/(2*K$3)))</f>
        <v>-143608.736470069</v>
      </c>
      <c r="J962" s="23" t="n">
        <f aca="false">K$9/SQRT(A962-J$9)</f>
        <v>0</v>
      </c>
      <c r="K962" s="23" t="n">
        <f aca="false">-1*M$9/(M$3-L$3)*A962+1*M$9/(M$3-L$3)*M$3</f>
        <v>0</v>
      </c>
      <c r="U962" s="16" t="n">
        <v>9.49</v>
      </c>
      <c r="V962" s="22" t="n">
        <f aca="false">IF(U962&lt;=$AH$9,AE962,IF(U962&lt;=2/3*$AI$3,AF962,IF(U962&lt;=$AI$3,AG962,0)))</f>
        <v>0</v>
      </c>
      <c r="W962" s="8" t="n">
        <f aca="false">IF($A962&gt;=W$2,0,IF($A962&lt;=W$4,(W$6/W$4)*$A962,-(W$6/(W$2-W$4)*($A962-W$4))+W$6))</f>
        <v>0</v>
      </c>
      <c r="X962" s="8" t="n">
        <f aca="false">IF($A962&gt;=X$2,0,IF($A962&lt;=X$4,(X$6/X$4)*$A962,-(X$6/(X$2-X$4)*($A962-X$4))+X$6))</f>
        <v>0</v>
      </c>
      <c r="Y962" s="8" t="n">
        <f aca="false">IF($A962&gt;=Y$2,0,IF($A962&lt;=Y$4,(Y$6/Y$4)*$A962,-(Y$6/(Y$2-Y$4)*($A962-Y$4))+Y$6))</f>
        <v>0</v>
      </c>
      <c r="Z962" s="8" t="n">
        <f aca="false">IF($A962&gt;=Z$2,0,IF($A962&lt;=Z$4,(Z$6/Z$4)*$A962,-(Z$6/(Z$2-Z$4)*($A962-Z$4))+Z$6))</f>
        <v>0</v>
      </c>
      <c r="AA962" s="8" t="n">
        <f aca="false">IF($A962&gt;=AA$2,0,IF($A962&lt;=AA$4,(AA$6/AA$4)*$A962,-(AA$6/(AA$2-AA$4)*($A962-AA$4))+AA$6))</f>
        <v>0</v>
      </c>
      <c r="AB962" s="8" t="n">
        <f aca="false">IF($A962&gt;=AB$2,0,IF($A962&lt;=AB$4,(AB$6/AB$4)*$A962,-(AB$6/(AB$2-AB$4)*($A962-AB$4))+AB$6))</f>
        <v>0</v>
      </c>
      <c r="AC962" s="8" t="n">
        <f aca="false">IF($A962&gt;=AC$2,0,IF($A962&lt;=AC$4,(AC$6/AC$4)*$A962,-(AC$6/(AC$2-AC$4)*($A962-AC$4))+AC$6))</f>
        <v>0</v>
      </c>
      <c r="AD962" s="8" t="n">
        <f aca="false">SUM(W962:AC962)</f>
        <v>0</v>
      </c>
      <c r="AE962" s="23" t="n">
        <f aca="false">2*AE$3/AG$3*U962*(1-(U962/(2*AG$3)))</f>
        <v>-40582.4663748895</v>
      </c>
      <c r="AF962" s="23" t="n">
        <f aca="false">AG$9/SQRT(U962-AF$9)</f>
        <v>0</v>
      </c>
      <c r="AG962" s="23" t="n">
        <f aca="false">-1*AI$9/(AI$3-AH$3)*U962+1*AI$9/(AI$3-AH$3)*AI$3</f>
        <v>0</v>
      </c>
    </row>
    <row r="963" customFormat="false" ht="13.5" hidden="false" customHeight="false" outlineLevel="0" collapsed="false">
      <c r="A963" s="16" t="n">
        <v>9.5</v>
      </c>
      <c r="B963" s="22" t="n">
        <f aca="false">IF(A963&lt;=$L$9,I963,IF(A963&lt;=2/3*$M$3,J963,IF(A963&lt;=$M$3,K963,0)))</f>
        <v>0</v>
      </c>
      <c r="C963" s="8" t="n">
        <f aca="false">IF($A963&gt;=C$2,0,IF($A963&lt;=C$4,(C$6/C$4)*$A963,-(C$6/(C$2-C$4)*($A963-C$4))+C$6))</f>
        <v>0</v>
      </c>
      <c r="D963" s="8" t="n">
        <f aca="false">IF($A963&gt;=D$2,0,IF($A963&lt;=D$4,(D$6/D$4)*$A963,-(D$6/(D$2-D$4)*($A963-D$4))+D$6))</f>
        <v>0</v>
      </c>
      <c r="E963" s="8" t="n">
        <f aca="false">IF($A963&gt;=E$2,0,IF($A963&lt;=E$4,(E$6/E$4)*$A963,-(E$6/(E$2-E$4)*($A963-E$4))+E$6))</f>
        <v>0</v>
      </c>
      <c r="F963" s="8" t="n">
        <f aca="false">IF($A963&gt;=F$2,0,IF($A963&lt;=F$4,(F$6/F$4)*$A963,-(F$6/(F$2-F$4)*($A963-F$4))+F$6))</f>
        <v>0</v>
      </c>
      <c r="G963" s="8" t="n">
        <f aca="false">IF($A963&gt;=G$2,0,IF($A963&lt;=G$4,(G$6/G$4)*$A963,-(G$6/(G$2-G$4)*($A963-G$4))+G$6))</f>
        <v>0</v>
      </c>
      <c r="H963" s="8" t="n">
        <f aca="false">SUM(C963:G963)</f>
        <v>0</v>
      </c>
      <c r="I963" s="23" t="n">
        <f aca="false">2*I$3/K$3*A963*(1-(A963/(2*K$3)))</f>
        <v>-143913.261536293</v>
      </c>
      <c r="J963" s="23" t="n">
        <f aca="false">K$9/SQRT(A963-J$9)</f>
        <v>0</v>
      </c>
      <c r="K963" s="23" t="n">
        <f aca="false">-1*M$9/(M$3-L$3)*A963+1*M$9/(M$3-L$3)*M$3</f>
        <v>0</v>
      </c>
      <c r="U963" s="16" t="n">
        <v>9.5</v>
      </c>
      <c r="V963" s="22" t="n">
        <f aca="false">IF(U963&lt;=$AH$9,AE963,IF(U963&lt;=2/3*$AI$3,AF963,IF(U963&lt;=$AI$3,AG963,0)))</f>
        <v>0</v>
      </c>
      <c r="W963" s="8" t="n">
        <f aca="false">IF($A963&gt;=W$2,0,IF($A963&lt;=W$4,(W$6/W$4)*$A963,-(W$6/(W$2-W$4)*($A963-W$4))+W$6))</f>
        <v>0</v>
      </c>
      <c r="X963" s="8" t="n">
        <f aca="false">IF($A963&gt;=X$2,0,IF($A963&lt;=X$4,(X$6/X$4)*$A963,-(X$6/(X$2-X$4)*($A963-X$4))+X$6))</f>
        <v>0</v>
      </c>
      <c r="Y963" s="8" t="n">
        <f aca="false">IF($A963&gt;=Y$2,0,IF($A963&lt;=Y$4,(Y$6/Y$4)*$A963,-(Y$6/(Y$2-Y$4)*($A963-Y$4))+Y$6))</f>
        <v>0</v>
      </c>
      <c r="Z963" s="8" t="n">
        <f aca="false">IF($A963&gt;=Z$2,0,IF($A963&lt;=Z$4,(Z$6/Z$4)*$A963,-(Z$6/(Z$2-Z$4)*($A963-Z$4))+Z$6))</f>
        <v>0</v>
      </c>
      <c r="AA963" s="8" t="n">
        <f aca="false">IF($A963&gt;=AA$2,0,IF($A963&lt;=AA$4,(AA$6/AA$4)*$A963,-(AA$6/(AA$2-AA$4)*($A963-AA$4))+AA$6))</f>
        <v>0</v>
      </c>
      <c r="AB963" s="8" t="n">
        <f aca="false">IF($A963&gt;=AB$2,0,IF($A963&lt;=AB$4,(AB$6/AB$4)*$A963,-(AB$6/(AB$2-AB$4)*($A963-AB$4))+AB$6))</f>
        <v>0</v>
      </c>
      <c r="AC963" s="8" t="n">
        <f aca="false">IF($A963&gt;=AC$2,0,IF($A963&lt;=AC$4,(AC$6/AC$4)*$A963,-(AC$6/(AC$2-AC$4)*($A963-AC$4))+AC$6))</f>
        <v>0</v>
      </c>
      <c r="AD963" s="8" t="n">
        <f aca="false">SUM(W963:AC963)</f>
        <v>0</v>
      </c>
      <c r="AE963" s="23" t="n">
        <f aca="false">2*AE$3/AG$3*U963*(1-(U963/(2*AG$3)))</f>
        <v>-40668.522269288</v>
      </c>
      <c r="AF963" s="23" t="n">
        <f aca="false">AG$9/SQRT(U963-AF$9)</f>
        <v>0</v>
      </c>
      <c r="AG963" s="23" t="n">
        <f aca="false">-1*AI$9/(AI$3-AH$3)*U963+1*AI$9/(AI$3-AH$3)*AI$3</f>
        <v>0</v>
      </c>
    </row>
    <row r="964" customFormat="false" ht="13.5" hidden="false" customHeight="false" outlineLevel="0" collapsed="false">
      <c r="A964" s="16" t="n">
        <v>9.51</v>
      </c>
      <c r="B964" s="22" t="n">
        <f aca="false">IF(A964&lt;=$L$9,I964,IF(A964&lt;=2/3*$M$3,J964,IF(A964&lt;=$M$3,K964,0)))</f>
        <v>0</v>
      </c>
      <c r="C964" s="8" t="n">
        <f aca="false">IF($A964&gt;=C$2,0,IF($A964&lt;=C$4,(C$6/C$4)*$A964,-(C$6/(C$2-C$4)*($A964-C$4))+C$6))</f>
        <v>0</v>
      </c>
      <c r="D964" s="8" t="n">
        <f aca="false">IF($A964&gt;=D$2,0,IF($A964&lt;=D$4,(D$6/D$4)*$A964,-(D$6/(D$2-D$4)*($A964-D$4))+D$6))</f>
        <v>0</v>
      </c>
      <c r="E964" s="8" t="n">
        <f aca="false">IF($A964&gt;=E$2,0,IF($A964&lt;=E$4,(E$6/E$4)*$A964,-(E$6/(E$2-E$4)*($A964-E$4))+E$6))</f>
        <v>0</v>
      </c>
      <c r="F964" s="8" t="n">
        <f aca="false">IF($A964&gt;=F$2,0,IF($A964&lt;=F$4,(F$6/F$4)*$A964,-(F$6/(F$2-F$4)*($A964-F$4))+F$6))</f>
        <v>0</v>
      </c>
      <c r="G964" s="8" t="n">
        <f aca="false">IF($A964&gt;=G$2,0,IF($A964&lt;=G$4,(G$6/G$4)*$A964,-(G$6/(G$2-G$4)*($A964-G$4))+G$6))</f>
        <v>0</v>
      </c>
      <c r="H964" s="8" t="n">
        <f aca="false">SUM(C964:G964)</f>
        <v>0</v>
      </c>
      <c r="I964" s="23" t="n">
        <f aca="false">2*I$3/K$3*A964*(1-(A964/(2*K$3)))</f>
        <v>-144218.109126064</v>
      </c>
      <c r="J964" s="23" t="n">
        <f aca="false">K$9/SQRT(A964-J$9)</f>
        <v>0</v>
      </c>
      <c r="K964" s="23" t="n">
        <f aca="false">-1*M$9/(M$3-L$3)*A964+1*M$9/(M$3-L$3)*M$3</f>
        <v>0</v>
      </c>
      <c r="U964" s="16" t="n">
        <v>9.51</v>
      </c>
      <c r="V964" s="22" t="n">
        <f aca="false">IF(U964&lt;=$AH$9,AE964,IF(U964&lt;=2/3*$AI$3,AF964,IF(U964&lt;=$AI$3,AG964,0)))</f>
        <v>0</v>
      </c>
      <c r="W964" s="8" t="n">
        <f aca="false">IF($A964&gt;=W$2,0,IF($A964&lt;=W$4,(W$6/W$4)*$A964,-(W$6/(W$2-W$4)*($A964-W$4))+W$6))</f>
        <v>0</v>
      </c>
      <c r="X964" s="8" t="n">
        <f aca="false">IF($A964&gt;=X$2,0,IF($A964&lt;=X$4,(X$6/X$4)*$A964,-(X$6/(X$2-X$4)*($A964-X$4))+X$6))</f>
        <v>0</v>
      </c>
      <c r="Y964" s="8" t="n">
        <f aca="false">IF($A964&gt;=Y$2,0,IF($A964&lt;=Y$4,(Y$6/Y$4)*$A964,-(Y$6/(Y$2-Y$4)*($A964-Y$4))+Y$6))</f>
        <v>0</v>
      </c>
      <c r="Z964" s="8" t="n">
        <f aca="false">IF($A964&gt;=Z$2,0,IF($A964&lt;=Z$4,(Z$6/Z$4)*$A964,-(Z$6/(Z$2-Z$4)*($A964-Z$4))+Z$6))</f>
        <v>0</v>
      </c>
      <c r="AA964" s="8" t="n">
        <f aca="false">IF($A964&gt;=AA$2,0,IF($A964&lt;=AA$4,(AA$6/AA$4)*$A964,-(AA$6/(AA$2-AA$4)*($A964-AA$4))+AA$6))</f>
        <v>0</v>
      </c>
      <c r="AB964" s="8" t="n">
        <f aca="false">IF($A964&gt;=AB$2,0,IF($A964&lt;=AB$4,(AB$6/AB$4)*$A964,-(AB$6/(AB$2-AB$4)*($A964-AB$4))+AB$6))</f>
        <v>0</v>
      </c>
      <c r="AC964" s="8" t="n">
        <f aca="false">IF($A964&gt;=AC$2,0,IF($A964&lt;=AC$4,(AC$6/AC$4)*$A964,-(AC$6/(AC$2-AC$4)*($A964-AC$4))+AC$6))</f>
        <v>0</v>
      </c>
      <c r="AD964" s="8" t="n">
        <f aca="false">SUM(W964:AC964)</f>
        <v>0</v>
      </c>
      <c r="AE964" s="23" t="n">
        <f aca="false">2*AE$3/AG$3*U964*(1-(U964/(2*AG$3)))</f>
        <v>-40754.6693057805</v>
      </c>
      <c r="AF964" s="23" t="n">
        <f aca="false">AG$9/SQRT(U964-AF$9)</f>
        <v>0</v>
      </c>
      <c r="AG964" s="23" t="n">
        <f aca="false">-1*AI$9/(AI$3-AH$3)*U964+1*AI$9/(AI$3-AH$3)*AI$3</f>
        <v>0</v>
      </c>
    </row>
    <row r="965" customFormat="false" ht="13.5" hidden="false" customHeight="false" outlineLevel="0" collapsed="false">
      <c r="A965" s="16" t="n">
        <v>9.52</v>
      </c>
      <c r="B965" s="22" t="n">
        <f aca="false">IF(A965&lt;=$L$9,I965,IF(A965&lt;=2/3*$M$3,J965,IF(A965&lt;=$M$3,K965,0)))</f>
        <v>0</v>
      </c>
      <c r="C965" s="8" t="n">
        <f aca="false">IF($A965&gt;=C$2,0,IF($A965&lt;=C$4,(C$6/C$4)*$A965,-(C$6/(C$2-C$4)*($A965-C$4))+C$6))</f>
        <v>0</v>
      </c>
      <c r="D965" s="8" t="n">
        <f aca="false">IF($A965&gt;=D$2,0,IF($A965&lt;=D$4,(D$6/D$4)*$A965,-(D$6/(D$2-D$4)*($A965-D$4))+D$6))</f>
        <v>0</v>
      </c>
      <c r="E965" s="8" t="n">
        <f aca="false">IF($A965&gt;=E$2,0,IF($A965&lt;=E$4,(E$6/E$4)*$A965,-(E$6/(E$2-E$4)*($A965-E$4))+E$6))</f>
        <v>0</v>
      </c>
      <c r="F965" s="8" t="n">
        <f aca="false">IF($A965&gt;=F$2,0,IF($A965&lt;=F$4,(F$6/F$4)*$A965,-(F$6/(F$2-F$4)*($A965-F$4))+F$6))</f>
        <v>0</v>
      </c>
      <c r="G965" s="8" t="n">
        <f aca="false">IF($A965&gt;=G$2,0,IF($A965&lt;=G$4,(G$6/G$4)*$A965,-(G$6/(G$2-G$4)*($A965-G$4))+G$6))</f>
        <v>0</v>
      </c>
      <c r="H965" s="8" t="n">
        <f aca="false">SUM(C965:G965)</f>
        <v>0</v>
      </c>
      <c r="I965" s="23" t="n">
        <f aca="false">2*I$3/K$3*A965*(1-(A965/(2*K$3)))</f>
        <v>-144523.27923938</v>
      </c>
      <c r="J965" s="23" t="n">
        <f aca="false">K$9/SQRT(A965-J$9)</f>
        <v>0</v>
      </c>
      <c r="K965" s="23" t="n">
        <f aca="false">-1*M$9/(M$3-L$3)*A965+1*M$9/(M$3-L$3)*M$3</f>
        <v>0</v>
      </c>
      <c r="U965" s="16" t="n">
        <v>9.52</v>
      </c>
      <c r="V965" s="22" t="n">
        <f aca="false">IF(U965&lt;=$AH$9,AE965,IF(U965&lt;=2/3*$AI$3,AF965,IF(U965&lt;=$AI$3,AG965,0)))</f>
        <v>0</v>
      </c>
      <c r="W965" s="8" t="n">
        <f aca="false">IF($A965&gt;=W$2,0,IF($A965&lt;=W$4,(W$6/W$4)*$A965,-(W$6/(W$2-W$4)*($A965-W$4))+W$6))</f>
        <v>0</v>
      </c>
      <c r="X965" s="8" t="n">
        <f aca="false">IF($A965&gt;=X$2,0,IF($A965&lt;=X$4,(X$6/X$4)*$A965,-(X$6/(X$2-X$4)*($A965-X$4))+X$6))</f>
        <v>0</v>
      </c>
      <c r="Y965" s="8" t="n">
        <f aca="false">IF($A965&gt;=Y$2,0,IF($A965&lt;=Y$4,(Y$6/Y$4)*$A965,-(Y$6/(Y$2-Y$4)*($A965-Y$4))+Y$6))</f>
        <v>0</v>
      </c>
      <c r="Z965" s="8" t="n">
        <f aca="false">IF($A965&gt;=Z$2,0,IF($A965&lt;=Z$4,(Z$6/Z$4)*$A965,-(Z$6/(Z$2-Z$4)*($A965-Z$4))+Z$6))</f>
        <v>0</v>
      </c>
      <c r="AA965" s="8" t="n">
        <f aca="false">IF($A965&gt;=AA$2,0,IF($A965&lt;=AA$4,(AA$6/AA$4)*$A965,-(AA$6/(AA$2-AA$4)*($A965-AA$4))+AA$6))</f>
        <v>0</v>
      </c>
      <c r="AB965" s="8" t="n">
        <f aca="false">IF($A965&gt;=AB$2,0,IF($A965&lt;=AB$4,(AB$6/AB$4)*$A965,-(AB$6/(AB$2-AB$4)*($A965-AB$4))+AB$6))</f>
        <v>0</v>
      </c>
      <c r="AC965" s="8" t="n">
        <f aca="false">IF($A965&gt;=AC$2,0,IF($A965&lt;=AC$4,(AC$6/AC$4)*$A965,-(AC$6/(AC$2-AC$4)*($A965-AC$4))+AC$6))</f>
        <v>0</v>
      </c>
      <c r="AD965" s="8" t="n">
        <f aca="false">SUM(W965:AC965)</f>
        <v>0</v>
      </c>
      <c r="AE965" s="23" t="n">
        <f aca="false">2*AE$3/AG$3*U965*(1-(U965/(2*AG$3)))</f>
        <v>-40840.907484367</v>
      </c>
      <c r="AF965" s="23" t="n">
        <f aca="false">AG$9/SQRT(U965-AF$9)</f>
        <v>0</v>
      </c>
      <c r="AG965" s="23" t="n">
        <f aca="false">-1*AI$9/(AI$3-AH$3)*U965+1*AI$9/(AI$3-AH$3)*AI$3</f>
        <v>0</v>
      </c>
    </row>
    <row r="966" customFormat="false" ht="13.5" hidden="false" customHeight="false" outlineLevel="0" collapsed="false">
      <c r="A966" s="16" t="n">
        <v>9.53</v>
      </c>
      <c r="B966" s="22" t="n">
        <f aca="false">IF(A966&lt;=$L$9,I966,IF(A966&lt;=2/3*$M$3,J966,IF(A966&lt;=$M$3,K966,0)))</f>
        <v>0</v>
      </c>
      <c r="C966" s="8" t="n">
        <f aca="false">IF($A966&gt;=C$2,0,IF($A966&lt;=C$4,(C$6/C$4)*$A966,-(C$6/(C$2-C$4)*($A966-C$4))+C$6))</f>
        <v>0</v>
      </c>
      <c r="D966" s="8" t="n">
        <f aca="false">IF($A966&gt;=D$2,0,IF($A966&lt;=D$4,(D$6/D$4)*$A966,-(D$6/(D$2-D$4)*($A966-D$4))+D$6))</f>
        <v>0</v>
      </c>
      <c r="E966" s="8" t="n">
        <f aca="false">IF($A966&gt;=E$2,0,IF($A966&lt;=E$4,(E$6/E$4)*$A966,-(E$6/(E$2-E$4)*($A966-E$4))+E$6))</f>
        <v>0</v>
      </c>
      <c r="F966" s="8" t="n">
        <f aca="false">IF($A966&gt;=F$2,0,IF($A966&lt;=F$4,(F$6/F$4)*$A966,-(F$6/(F$2-F$4)*($A966-F$4))+F$6))</f>
        <v>0</v>
      </c>
      <c r="G966" s="8" t="n">
        <f aca="false">IF($A966&gt;=G$2,0,IF($A966&lt;=G$4,(G$6/G$4)*$A966,-(G$6/(G$2-G$4)*($A966-G$4))+G$6))</f>
        <v>0</v>
      </c>
      <c r="H966" s="8" t="n">
        <f aca="false">SUM(C966:G966)</f>
        <v>0</v>
      </c>
      <c r="I966" s="23" t="n">
        <f aca="false">2*I$3/K$3*A966*(1-(A966/(2*K$3)))</f>
        <v>-144828.771876243</v>
      </c>
      <c r="J966" s="23" t="n">
        <f aca="false">K$9/SQRT(A966-J$9)</f>
        <v>0</v>
      </c>
      <c r="K966" s="23" t="n">
        <f aca="false">-1*M$9/(M$3-L$3)*A966+1*M$9/(M$3-L$3)*M$3</f>
        <v>0</v>
      </c>
      <c r="U966" s="16" t="n">
        <v>9.53</v>
      </c>
      <c r="V966" s="22" t="n">
        <f aca="false">IF(U966&lt;=$AH$9,AE966,IF(U966&lt;=2/3*$AI$3,AF966,IF(U966&lt;=$AI$3,AG966,0)))</f>
        <v>0</v>
      </c>
      <c r="W966" s="8" t="n">
        <f aca="false">IF($A966&gt;=W$2,0,IF($A966&lt;=W$4,(W$6/W$4)*$A966,-(W$6/(W$2-W$4)*($A966-W$4))+W$6))</f>
        <v>0</v>
      </c>
      <c r="X966" s="8" t="n">
        <f aca="false">IF($A966&gt;=X$2,0,IF($A966&lt;=X$4,(X$6/X$4)*$A966,-(X$6/(X$2-X$4)*($A966-X$4))+X$6))</f>
        <v>0</v>
      </c>
      <c r="Y966" s="8" t="n">
        <f aca="false">IF($A966&gt;=Y$2,0,IF($A966&lt;=Y$4,(Y$6/Y$4)*$A966,-(Y$6/(Y$2-Y$4)*($A966-Y$4))+Y$6))</f>
        <v>0</v>
      </c>
      <c r="Z966" s="8" t="n">
        <f aca="false">IF($A966&gt;=Z$2,0,IF($A966&lt;=Z$4,(Z$6/Z$4)*$A966,-(Z$6/(Z$2-Z$4)*($A966-Z$4))+Z$6))</f>
        <v>0</v>
      </c>
      <c r="AA966" s="8" t="n">
        <f aca="false">IF($A966&gt;=AA$2,0,IF($A966&lt;=AA$4,(AA$6/AA$4)*$A966,-(AA$6/(AA$2-AA$4)*($A966-AA$4))+AA$6))</f>
        <v>0</v>
      </c>
      <c r="AB966" s="8" t="n">
        <f aca="false">IF($A966&gt;=AB$2,0,IF($A966&lt;=AB$4,(AB$6/AB$4)*$A966,-(AB$6/(AB$2-AB$4)*($A966-AB$4))+AB$6))</f>
        <v>0</v>
      </c>
      <c r="AC966" s="8" t="n">
        <f aca="false">IF($A966&gt;=AC$2,0,IF($A966&lt;=AC$4,(AC$6/AC$4)*$A966,-(AC$6/(AC$2-AC$4)*($A966-AC$4))+AC$6))</f>
        <v>0</v>
      </c>
      <c r="AD966" s="8" t="n">
        <f aca="false">SUM(W966:AC966)</f>
        <v>0</v>
      </c>
      <c r="AE966" s="23" t="n">
        <f aca="false">2*AE$3/AG$3*U966*(1-(U966/(2*AG$3)))</f>
        <v>-40927.2368050474</v>
      </c>
      <c r="AF966" s="23" t="n">
        <f aca="false">AG$9/SQRT(U966-AF$9)</f>
        <v>0</v>
      </c>
      <c r="AG966" s="23" t="n">
        <f aca="false">-1*AI$9/(AI$3-AH$3)*U966+1*AI$9/(AI$3-AH$3)*AI$3</f>
        <v>0</v>
      </c>
    </row>
    <row r="967" customFormat="false" ht="13.5" hidden="false" customHeight="false" outlineLevel="0" collapsed="false">
      <c r="A967" s="16" t="n">
        <v>9.54</v>
      </c>
      <c r="B967" s="22" t="n">
        <f aca="false">IF(A967&lt;=$L$9,I967,IF(A967&lt;=2/3*$M$3,J967,IF(A967&lt;=$M$3,K967,0)))</f>
        <v>0</v>
      </c>
      <c r="C967" s="8" t="n">
        <f aca="false">IF($A967&gt;=C$2,0,IF($A967&lt;=C$4,(C$6/C$4)*$A967,-(C$6/(C$2-C$4)*($A967-C$4))+C$6))</f>
        <v>0</v>
      </c>
      <c r="D967" s="8" t="n">
        <f aca="false">IF($A967&gt;=D$2,0,IF($A967&lt;=D$4,(D$6/D$4)*$A967,-(D$6/(D$2-D$4)*($A967-D$4))+D$6))</f>
        <v>0</v>
      </c>
      <c r="E967" s="8" t="n">
        <f aca="false">IF($A967&gt;=E$2,0,IF($A967&lt;=E$4,(E$6/E$4)*$A967,-(E$6/(E$2-E$4)*($A967-E$4))+E$6))</f>
        <v>0</v>
      </c>
      <c r="F967" s="8" t="n">
        <f aca="false">IF($A967&gt;=F$2,0,IF($A967&lt;=F$4,(F$6/F$4)*$A967,-(F$6/(F$2-F$4)*($A967-F$4))+F$6))</f>
        <v>0</v>
      </c>
      <c r="G967" s="8" t="n">
        <f aca="false">IF($A967&gt;=G$2,0,IF($A967&lt;=G$4,(G$6/G$4)*$A967,-(G$6/(G$2-G$4)*($A967-G$4))+G$6))</f>
        <v>0</v>
      </c>
      <c r="H967" s="8" t="n">
        <f aca="false">SUM(C967:G967)</f>
        <v>0</v>
      </c>
      <c r="I967" s="23" t="n">
        <f aca="false">2*I$3/K$3*A967*(1-(A967/(2*K$3)))</f>
        <v>-145134.587036651</v>
      </c>
      <c r="J967" s="23" t="n">
        <f aca="false">K$9/SQRT(A967-J$9)</f>
        <v>0</v>
      </c>
      <c r="K967" s="23" t="n">
        <f aca="false">-1*M$9/(M$3-L$3)*A967+1*M$9/(M$3-L$3)*M$3</f>
        <v>0</v>
      </c>
      <c r="U967" s="16" t="n">
        <v>9.54</v>
      </c>
      <c r="V967" s="22" t="n">
        <f aca="false">IF(U967&lt;=$AH$9,AE967,IF(U967&lt;=2/3*$AI$3,AF967,IF(U967&lt;=$AI$3,AG967,0)))</f>
        <v>0</v>
      </c>
      <c r="W967" s="8" t="n">
        <f aca="false">IF($A967&gt;=W$2,0,IF($A967&lt;=W$4,(W$6/W$4)*$A967,-(W$6/(W$2-W$4)*($A967-W$4))+W$6))</f>
        <v>0</v>
      </c>
      <c r="X967" s="8" t="n">
        <f aca="false">IF($A967&gt;=X$2,0,IF($A967&lt;=X$4,(X$6/X$4)*$A967,-(X$6/(X$2-X$4)*($A967-X$4))+X$6))</f>
        <v>0</v>
      </c>
      <c r="Y967" s="8" t="n">
        <f aca="false">IF($A967&gt;=Y$2,0,IF($A967&lt;=Y$4,(Y$6/Y$4)*$A967,-(Y$6/(Y$2-Y$4)*($A967-Y$4))+Y$6))</f>
        <v>0</v>
      </c>
      <c r="Z967" s="8" t="n">
        <f aca="false">IF($A967&gt;=Z$2,0,IF($A967&lt;=Z$4,(Z$6/Z$4)*$A967,-(Z$6/(Z$2-Z$4)*($A967-Z$4))+Z$6))</f>
        <v>0</v>
      </c>
      <c r="AA967" s="8" t="n">
        <f aca="false">IF($A967&gt;=AA$2,0,IF($A967&lt;=AA$4,(AA$6/AA$4)*$A967,-(AA$6/(AA$2-AA$4)*($A967-AA$4))+AA$6))</f>
        <v>0</v>
      </c>
      <c r="AB967" s="8" t="n">
        <f aca="false">IF($A967&gt;=AB$2,0,IF($A967&lt;=AB$4,(AB$6/AB$4)*$A967,-(AB$6/(AB$2-AB$4)*($A967-AB$4))+AB$6))</f>
        <v>0</v>
      </c>
      <c r="AC967" s="8" t="n">
        <f aca="false">IF($A967&gt;=AC$2,0,IF($A967&lt;=AC$4,(AC$6/AC$4)*$A967,-(AC$6/(AC$2-AC$4)*($A967-AC$4))+AC$6))</f>
        <v>0</v>
      </c>
      <c r="AD967" s="8" t="n">
        <f aca="false">SUM(W967:AC967)</f>
        <v>0</v>
      </c>
      <c r="AE967" s="23" t="n">
        <f aca="false">2*AE$3/AG$3*U967*(1-(U967/(2*AG$3)))</f>
        <v>-41013.6572678218</v>
      </c>
      <c r="AF967" s="23" t="n">
        <f aca="false">AG$9/SQRT(U967-AF$9)</f>
        <v>0</v>
      </c>
      <c r="AG967" s="23" t="n">
        <f aca="false">-1*AI$9/(AI$3-AH$3)*U967+1*AI$9/(AI$3-AH$3)*AI$3</f>
        <v>0</v>
      </c>
    </row>
    <row r="968" customFormat="false" ht="13.5" hidden="false" customHeight="false" outlineLevel="0" collapsed="false">
      <c r="A968" s="16" t="n">
        <v>9.55</v>
      </c>
      <c r="B968" s="22" t="n">
        <f aca="false">IF(A968&lt;=$L$9,I968,IF(A968&lt;=2/3*$M$3,J968,IF(A968&lt;=$M$3,K968,0)))</f>
        <v>0</v>
      </c>
      <c r="C968" s="8" t="n">
        <f aca="false">IF($A968&gt;=C$2,0,IF($A968&lt;=C$4,(C$6/C$4)*$A968,-(C$6/(C$2-C$4)*($A968-C$4))+C$6))</f>
        <v>0</v>
      </c>
      <c r="D968" s="8" t="n">
        <f aca="false">IF($A968&gt;=D$2,0,IF($A968&lt;=D$4,(D$6/D$4)*$A968,-(D$6/(D$2-D$4)*($A968-D$4))+D$6))</f>
        <v>0</v>
      </c>
      <c r="E968" s="8" t="n">
        <f aca="false">IF($A968&gt;=E$2,0,IF($A968&lt;=E$4,(E$6/E$4)*$A968,-(E$6/(E$2-E$4)*($A968-E$4))+E$6))</f>
        <v>0</v>
      </c>
      <c r="F968" s="8" t="n">
        <f aca="false">IF($A968&gt;=F$2,0,IF($A968&lt;=F$4,(F$6/F$4)*$A968,-(F$6/(F$2-F$4)*($A968-F$4))+F$6))</f>
        <v>0</v>
      </c>
      <c r="G968" s="8" t="n">
        <f aca="false">IF($A968&gt;=G$2,0,IF($A968&lt;=G$4,(G$6/G$4)*$A968,-(G$6/(G$2-G$4)*($A968-G$4))+G$6))</f>
        <v>0</v>
      </c>
      <c r="H968" s="8" t="n">
        <f aca="false">SUM(C968:G968)</f>
        <v>0</v>
      </c>
      <c r="I968" s="23" t="n">
        <f aca="false">2*I$3/K$3*A968*(1-(A968/(2*K$3)))</f>
        <v>-145440.724720605</v>
      </c>
      <c r="J968" s="23" t="n">
        <f aca="false">K$9/SQRT(A968-J$9)</f>
        <v>0</v>
      </c>
      <c r="K968" s="23" t="n">
        <f aca="false">-1*M$9/(M$3-L$3)*A968+1*M$9/(M$3-L$3)*M$3</f>
        <v>0</v>
      </c>
      <c r="U968" s="16" t="n">
        <v>9.55</v>
      </c>
      <c r="V968" s="22" t="n">
        <f aca="false">IF(U968&lt;=$AH$9,AE968,IF(U968&lt;=2/3*$AI$3,AF968,IF(U968&lt;=$AI$3,AG968,0)))</f>
        <v>0</v>
      </c>
      <c r="W968" s="8" t="n">
        <f aca="false">IF($A968&gt;=W$2,0,IF($A968&lt;=W$4,(W$6/W$4)*$A968,-(W$6/(W$2-W$4)*($A968-W$4))+W$6))</f>
        <v>0</v>
      </c>
      <c r="X968" s="8" t="n">
        <f aca="false">IF($A968&gt;=X$2,0,IF($A968&lt;=X$4,(X$6/X$4)*$A968,-(X$6/(X$2-X$4)*($A968-X$4))+X$6))</f>
        <v>0</v>
      </c>
      <c r="Y968" s="8" t="n">
        <f aca="false">IF($A968&gt;=Y$2,0,IF($A968&lt;=Y$4,(Y$6/Y$4)*$A968,-(Y$6/(Y$2-Y$4)*($A968-Y$4))+Y$6))</f>
        <v>0</v>
      </c>
      <c r="Z968" s="8" t="n">
        <f aca="false">IF($A968&gt;=Z$2,0,IF($A968&lt;=Z$4,(Z$6/Z$4)*$A968,-(Z$6/(Z$2-Z$4)*($A968-Z$4))+Z$6))</f>
        <v>0</v>
      </c>
      <c r="AA968" s="8" t="n">
        <f aca="false">IF($A968&gt;=AA$2,0,IF($A968&lt;=AA$4,(AA$6/AA$4)*$A968,-(AA$6/(AA$2-AA$4)*($A968-AA$4))+AA$6))</f>
        <v>0</v>
      </c>
      <c r="AB968" s="8" t="n">
        <f aca="false">IF($A968&gt;=AB$2,0,IF($A968&lt;=AB$4,(AB$6/AB$4)*$A968,-(AB$6/(AB$2-AB$4)*($A968-AB$4))+AB$6))</f>
        <v>0</v>
      </c>
      <c r="AC968" s="8" t="n">
        <f aca="false">IF($A968&gt;=AC$2,0,IF($A968&lt;=AC$4,(AC$6/AC$4)*$A968,-(AC$6/(AC$2-AC$4)*($A968-AC$4))+AC$6))</f>
        <v>0</v>
      </c>
      <c r="AD968" s="8" t="n">
        <f aca="false">SUM(W968:AC968)</f>
        <v>0</v>
      </c>
      <c r="AE968" s="23" t="n">
        <f aca="false">2*AE$3/AG$3*U968*(1-(U968/(2*AG$3)))</f>
        <v>-41100.1688726902</v>
      </c>
      <c r="AF968" s="23" t="n">
        <f aca="false">AG$9/SQRT(U968-AF$9)</f>
        <v>0</v>
      </c>
      <c r="AG968" s="23" t="n">
        <f aca="false">-1*AI$9/(AI$3-AH$3)*U968+1*AI$9/(AI$3-AH$3)*AI$3</f>
        <v>0</v>
      </c>
    </row>
    <row r="969" customFormat="false" ht="13.5" hidden="false" customHeight="false" outlineLevel="0" collapsed="false">
      <c r="A969" s="16" t="n">
        <v>9.56</v>
      </c>
      <c r="B969" s="22" t="n">
        <f aca="false">IF(A969&lt;=$L$9,I969,IF(A969&lt;=2/3*$M$3,J969,IF(A969&lt;=$M$3,K969,0)))</f>
        <v>0</v>
      </c>
      <c r="C969" s="8" t="n">
        <f aca="false">IF($A969&gt;=C$2,0,IF($A969&lt;=C$4,(C$6/C$4)*$A969,-(C$6/(C$2-C$4)*($A969-C$4))+C$6))</f>
        <v>0</v>
      </c>
      <c r="D969" s="8" t="n">
        <f aca="false">IF($A969&gt;=D$2,0,IF($A969&lt;=D$4,(D$6/D$4)*$A969,-(D$6/(D$2-D$4)*($A969-D$4))+D$6))</f>
        <v>0</v>
      </c>
      <c r="E969" s="8" t="n">
        <f aca="false">IF($A969&gt;=E$2,0,IF($A969&lt;=E$4,(E$6/E$4)*$A969,-(E$6/(E$2-E$4)*($A969-E$4))+E$6))</f>
        <v>0</v>
      </c>
      <c r="F969" s="8" t="n">
        <f aca="false">IF($A969&gt;=F$2,0,IF($A969&lt;=F$4,(F$6/F$4)*$A969,-(F$6/(F$2-F$4)*($A969-F$4))+F$6))</f>
        <v>0</v>
      </c>
      <c r="G969" s="8" t="n">
        <f aca="false">IF($A969&gt;=G$2,0,IF($A969&lt;=G$4,(G$6/G$4)*$A969,-(G$6/(G$2-G$4)*($A969-G$4))+G$6))</f>
        <v>0</v>
      </c>
      <c r="H969" s="8" t="n">
        <f aca="false">SUM(C969:G969)</f>
        <v>0</v>
      </c>
      <c r="I969" s="23" t="n">
        <f aca="false">2*I$3/K$3*A969*(1-(A969/(2*K$3)))</f>
        <v>-145747.184928104</v>
      </c>
      <c r="J969" s="23" t="n">
        <f aca="false">K$9/SQRT(A969-J$9)</f>
        <v>0</v>
      </c>
      <c r="K969" s="23" t="n">
        <f aca="false">-1*M$9/(M$3-L$3)*A969+1*M$9/(M$3-L$3)*M$3</f>
        <v>0</v>
      </c>
      <c r="U969" s="16" t="n">
        <v>9.56</v>
      </c>
      <c r="V969" s="22" t="n">
        <f aca="false">IF(U969&lt;=$AH$9,AE969,IF(U969&lt;=2/3*$AI$3,AF969,IF(U969&lt;=$AI$3,AG969,0)))</f>
        <v>0</v>
      </c>
      <c r="W969" s="8" t="n">
        <f aca="false">IF($A969&gt;=W$2,0,IF($A969&lt;=W$4,(W$6/W$4)*$A969,-(W$6/(W$2-W$4)*($A969-W$4))+W$6))</f>
        <v>0</v>
      </c>
      <c r="X969" s="8" t="n">
        <f aca="false">IF($A969&gt;=X$2,0,IF($A969&lt;=X$4,(X$6/X$4)*$A969,-(X$6/(X$2-X$4)*($A969-X$4))+X$6))</f>
        <v>0</v>
      </c>
      <c r="Y969" s="8" t="n">
        <f aca="false">IF($A969&gt;=Y$2,0,IF($A969&lt;=Y$4,(Y$6/Y$4)*$A969,-(Y$6/(Y$2-Y$4)*($A969-Y$4))+Y$6))</f>
        <v>0</v>
      </c>
      <c r="Z969" s="8" t="n">
        <f aca="false">IF($A969&gt;=Z$2,0,IF($A969&lt;=Z$4,(Z$6/Z$4)*$A969,-(Z$6/(Z$2-Z$4)*($A969-Z$4))+Z$6))</f>
        <v>0</v>
      </c>
      <c r="AA969" s="8" t="n">
        <f aca="false">IF($A969&gt;=AA$2,0,IF($A969&lt;=AA$4,(AA$6/AA$4)*$A969,-(AA$6/(AA$2-AA$4)*($A969-AA$4))+AA$6))</f>
        <v>0</v>
      </c>
      <c r="AB969" s="8" t="n">
        <f aca="false">IF($A969&gt;=AB$2,0,IF($A969&lt;=AB$4,(AB$6/AB$4)*$A969,-(AB$6/(AB$2-AB$4)*($A969-AB$4))+AB$6))</f>
        <v>0</v>
      </c>
      <c r="AC969" s="8" t="n">
        <f aca="false">IF($A969&gt;=AC$2,0,IF($A969&lt;=AC$4,(AC$6/AC$4)*$A969,-(AC$6/(AC$2-AC$4)*($A969-AC$4))+AC$6))</f>
        <v>0</v>
      </c>
      <c r="AD969" s="8" t="n">
        <f aca="false">SUM(W969:AC969)</f>
        <v>0</v>
      </c>
      <c r="AE969" s="23" t="n">
        <f aca="false">2*AE$3/AG$3*U969*(1-(U969/(2*AG$3)))</f>
        <v>-41186.7716196526</v>
      </c>
      <c r="AF969" s="23" t="n">
        <f aca="false">AG$9/SQRT(U969-AF$9)</f>
        <v>0</v>
      </c>
      <c r="AG969" s="23" t="n">
        <f aca="false">-1*AI$9/(AI$3-AH$3)*U969+1*AI$9/(AI$3-AH$3)*AI$3</f>
        <v>0</v>
      </c>
    </row>
    <row r="970" customFormat="false" ht="13.5" hidden="false" customHeight="false" outlineLevel="0" collapsed="false">
      <c r="A970" s="16" t="n">
        <v>9.57</v>
      </c>
      <c r="B970" s="22" t="n">
        <f aca="false">IF(A970&lt;=$L$9,I970,IF(A970&lt;=2/3*$M$3,J970,IF(A970&lt;=$M$3,K970,0)))</f>
        <v>0</v>
      </c>
      <c r="C970" s="8" t="n">
        <f aca="false">IF($A970&gt;=C$2,0,IF($A970&lt;=C$4,(C$6/C$4)*$A970,-(C$6/(C$2-C$4)*($A970-C$4))+C$6))</f>
        <v>0</v>
      </c>
      <c r="D970" s="8" t="n">
        <f aca="false">IF($A970&gt;=D$2,0,IF($A970&lt;=D$4,(D$6/D$4)*$A970,-(D$6/(D$2-D$4)*($A970-D$4))+D$6))</f>
        <v>0</v>
      </c>
      <c r="E970" s="8" t="n">
        <f aca="false">IF($A970&gt;=E$2,0,IF($A970&lt;=E$4,(E$6/E$4)*$A970,-(E$6/(E$2-E$4)*($A970-E$4))+E$6))</f>
        <v>0</v>
      </c>
      <c r="F970" s="8" t="n">
        <f aca="false">IF($A970&gt;=F$2,0,IF($A970&lt;=F$4,(F$6/F$4)*$A970,-(F$6/(F$2-F$4)*($A970-F$4))+F$6))</f>
        <v>0</v>
      </c>
      <c r="G970" s="8" t="n">
        <f aca="false">IF($A970&gt;=G$2,0,IF($A970&lt;=G$4,(G$6/G$4)*$A970,-(G$6/(G$2-G$4)*($A970-G$4))+G$6))</f>
        <v>0</v>
      </c>
      <c r="H970" s="8" t="n">
        <f aca="false">SUM(C970:G970)</f>
        <v>0</v>
      </c>
      <c r="I970" s="23" t="n">
        <f aca="false">2*I$3/K$3*A970*(1-(A970/(2*K$3)))</f>
        <v>-146053.96765915</v>
      </c>
      <c r="J970" s="23" t="n">
        <f aca="false">K$9/SQRT(A970-J$9)</f>
        <v>0</v>
      </c>
      <c r="K970" s="23" t="n">
        <f aca="false">-1*M$9/(M$3-L$3)*A970+1*M$9/(M$3-L$3)*M$3</f>
        <v>0</v>
      </c>
      <c r="U970" s="16" t="n">
        <v>9.57</v>
      </c>
      <c r="V970" s="22" t="n">
        <f aca="false">IF(U970&lt;=$AH$9,AE970,IF(U970&lt;=2/3*$AI$3,AF970,IF(U970&lt;=$AI$3,AG970,0)))</f>
        <v>0</v>
      </c>
      <c r="W970" s="8" t="n">
        <f aca="false">IF($A970&gt;=W$2,0,IF($A970&lt;=W$4,(W$6/W$4)*$A970,-(W$6/(W$2-W$4)*($A970-W$4))+W$6))</f>
        <v>0</v>
      </c>
      <c r="X970" s="8" t="n">
        <f aca="false">IF($A970&gt;=X$2,0,IF($A970&lt;=X$4,(X$6/X$4)*$A970,-(X$6/(X$2-X$4)*($A970-X$4))+X$6))</f>
        <v>0</v>
      </c>
      <c r="Y970" s="8" t="n">
        <f aca="false">IF($A970&gt;=Y$2,0,IF($A970&lt;=Y$4,(Y$6/Y$4)*$A970,-(Y$6/(Y$2-Y$4)*($A970-Y$4))+Y$6))</f>
        <v>0</v>
      </c>
      <c r="Z970" s="8" t="n">
        <f aca="false">IF($A970&gt;=Z$2,0,IF($A970&lt;=Z$4,(Z$6/Z$4)*$A970,-(Z$6/(Z$2-Z$4)*($A970-Z$4))+Z$6))</f>
        <v>0</v>
      </c>
      <c r="AA970" s="8" t="n">
        <f aca="false">IF($A970&gt;=AA$2,0,IF($A970&lt;=AA$4,(AA$6/AA$4)*$A970,-(AA$6/(AA$2-AA$4)*($A970-AA$4))+AA$6))</f>
        <v>0</v>
      </c>
      <c r="AB970" s="8" t="n">
        <f aca="false">IF($A970&gt;=AB$2,0,IF($A970&lt;=AB$4,(AB$6/AB$4)*$A970,-(AB$6/(AB$2-AB$4)*($A970-AB$4))+AB$6))</f>
        <v>0</v>
      </c>
      <c r="AC970" s="8" t="n">
        <f aca="false">IF($A970&gt;=AC$2,0,IF($A970&lt;=AC$4,(AC$6/AC$4)*$A970,-(AC$6/(AC$2-AC$4)*($A970-AC$4))+AC$6))</f>
        <v>0</v>
      </c>
      <c r="AD970" s="8" t="n">
        <f aca="false">SUM(W970:AC970)</f>
        <v>0</v>
      </c>
      <c r="AE970" s="23" t="n">
        <f aca="false">2*AE$3/AG$3*U970*(1-(U970/(2*AG$3)))</f>
        <v>-41273.4655087089</v>
      </c>
      <c r="AF970" s="23" t="n">
        <f aca="false">AG$9/SQRT(U970-AF$9)</f>
        <v>0</v>
      </c>
      <c r="AG970" s="23" t="n">
        <f aca="false">-1*AI$9/(AI$3-AH$3)*U970+1*AI$9/(AI$3-AH$3)*AI$3</f>
        <v>0</v>
      </c>
    </row>
    <row r="971" customFormat="false" ht="13.5" hidden="false" customHeight="false" outlineLevel="0" collapsed="false">
      <c r="A971" s="16" t="n">
        <v>9.58</v>
      </c>
      <c r="B971" s="22" t="n">
        <f aca="false">IF(A971&lt;=$L$9,I971,IF(A971&lt;=2/3*$M$3,J971,IF(A971&lt;=$M$3,K971,0)))</f>
        <v>0</v>
      </c>
      <c r="C971" s="8" t="n">
        <f aca="false">IF($A971&gt;=C$2,0,IF($A971&lt;=C$4,(C$6/C$4)*$A971,-(C$6/(C$2-C$4)*($A971-C$4))+C$6))</f>
        <v>0</v>
      </c>
      <c r="D971" s="8" t="n">
        <f aca="false">IF($A971&gt;=D$2,0,IF($A971&lt;=D$4,(D$6/D$4)*$A971,-(D$6/(D$2-D$4)*($A971-D$4))+D$6))</f>
        <v>0</v>
      </c>
      <c r="E971" s="8" t="n">
        <f aca="false">IF($A971&gt;=E$2,0,IF($A971&lt;=E$4,(E$6/E$4)*$A971,-(E$6/(E$2-E$4)*($A971-E$4))+E$6))</f>
        <v>0</v>
      </c>
      <c r="F971" s="8" t="n">
        <f aca="false">IF($A971&gt;=F$2,0,IF($A971&lt;=F$4,(F$6/F$4)*$A971,-(F$6/(F$2-F$4)*($A971-F$4))+F$6))</f>
        <v>0</v>
      </c>
      <c r="G971" s="8" t="n">
        <f aca="false">IF($A971&gt;=G$2,0,IF($A971&lt;=G$4,(G$6/G$4)*$A971,-(G$6/(G$2-G$4)*($A971-G$4))+G$6))</f>
        <v>0</v>
      </c>
      <c r="H971" s="8" t="n">
        <f aca="false">SUM(C971:G971)</f>
        <v>0</v>
      </c>
      <c r="I971" s="23" t="n">
        <f aca="false">2*I$3/K$3*A971*(1-(A971/(2*K$3)))</f>
        <v>-146361.072913742</v>
      </c>
      <c r="J971" s="23" t="n">
        <f aca="false">K$9/SQRT(A971-J$9)</f>
        <v>0</v>
      </c>
      <c r="K971" s="23" t="n">
        <f aca="false">-1*M$9/(M$3-L$3)*A971+1*M$9/(M$3-L$3)*M$3</f>
        <v>0</v>
      </c>
      <c r="U971" s="16" t="n">
        <v>9.58</v>
      </c>
      <c r="V971" s="22" t="n">
        <f aca="false">IF(U971&lt;=$AH$9,AE971,IF(U971&lt;=2/3*$AI$3,AF971,IF(U971&lt;=$AI$3,AG971,0)))</f>
        <v>0</v>
      </c>
      <c r="W971" s="8" t="n">
        <f aca="false">IF($A971&gt;=W$2,0,IF($A971&lt;=W$4,(W$6/W$4)*$A971,-(W$6/(W$2-W$4)*($A971-W$4))+W$6))</f>
        <v>0</v>
      </c>
      <c r="X971" s="8" t="n">
        <f aca="false">IF($A971&gt;=X$2,0,IF($A971&lt;=X$4,(X$6/X$4)*$A971,-(X$6/(X$2-X$4)*($A971-X$4))+X$6))</f>
        <v>0</v>
      </c>
      <c r="Y971" s="8" t="n">
        <f aca="false">IF($A971&gt;=Y$2,0,IF($A971&lt;=Y$4,(Y$6/Y$4)*$A971,-(Y$6/(Y$2-Y$4)*($A971-Y$4))+Y$6))</f>
        <v>0</v>
      </c>
      <c r="Z971" s="8" t="n">
        <f aca="false">IF($A971&gt;=Z$2,0,IF($A971&lt;=Z$4,(Z$6/Z$4)*$A971,-(Z$6/(Z$2-Z$4)*($A971-Z$4))+Z$6))</f>
        <v>0</v>
      </c>
      <c r="AA971" s="8" t="n">
        <f aca="false">IF($A971&gt;=AA$2,0,IF($A971&lt;=AA$4,(AA$6/AA$4)*$A971,-(AA$6/(AA$2-AA$4)*($A971-AA$4))+AA$6))</f>
        <v>0</v>
      </c>
      <c r="AB971" s="8" t="n">
        <f aca="false">IF($A971&gt;=AB$2,0,IF($A971&lt;=AB$4,(AB$6/AB$4)*$A971,-(AB$6/(AB$2-AB$4)*($A971-AB$4))+AB$6))</f>
        <v>0</v>
      </c>
      <c r="AC971" s="8" t="n">
        <f aca="false">IF($A971&gt;=AC$2,0,IF($A971&lt;=AC$4,(AC$6/AC$4)*$A971,-(AC$6/(AC$2-AC$4)*($A971-AC$4))+AC$6))</f>
        <v>0</v>
      </c>
      <c r="AD971" s="8" t="n">
        <f aca="false">SUM(W971:AC971)</f>
        <v>0</v>
      </c>
      <c r="AE971" s="23" t="n">
        <f aca="false">2*AE$3/AG$3*U971*(1-(U971/(2*AG$3)))</f>
        <v>-41360.2505398592</v>
      </c>
      <c r="AF971" s="23" t="n">
        <f aca="false">AG$9/SQRT(U971-AF$9)</f>
        <v>0</v>
      </c>
      <c r="AG971" s="23" t="n">
        <f aca="false">-1*AI$9/(AI$3-AH$3)*U971+1*AI$9/(AI$3-AH$3)*AI$3</f>
        <v>0</v>
      </c>
    </row>
    <row r="972" customFormat="false" ht="13.5" hidden="false" customHeight="false" outlineLevel="0" collapsed="false">
      <c r="A972" s="16" t="n">
        <v>9.59</v>
      </c>
      <c r="B972" s="22" t="n">
        <f aca="false">IF(A972&lt;=$L$9,I972,IF(A972&lt;=2/3*$M$3,J972,IF(A972&lt;=$M$3,K972,0)))</f>
        <v>0</v>
      </c>
      <c r="C972" s="8" t="n">
        <f aca="false">IF($A972&gt;=C$2,0,IF($A972&lt;=C$4,(C$6/C$4)*$A972,-(C$6/(C$2-C$4)*($A972-C$4))+C$6))</f>
        <v>0</v>
      </c>
      <c r="D972" s="8" t="n">
        <f aca="false">IF($A972&gt;=D$2,0,IF($A972&lt;=D$4,(D$6/D$4)*$A972,-(D$6/(D$2-D$4)*($A972-D$4))+D$6))</f>
        <v>0</v>
      </c>
      <c r="E972" s="8" t="n">
        <f aca="false">IF($A972&gt;=E$2,0,IF($A972&lt;=E$4,(E$6/E$4)*$A972,-(E$6/(E$2-E$4)*($A972-E$4))+E$6))</f>
        <v>0</v>
      </c>
      <c r="F972" s="8" t="n">
        <f aca="false">IF($A972&gt;=F$2,0,IF($A972&lt;=F$4,(F$6/F$4)*$A972,-(F$6/(F$2-F$4)*($A972-F$4))+F$6))</f>
        <v>0</v>
      </c>
      <c r="G972" s="8" t="n">
        <f aca="false">IF($A972&gt;=G$2,0,IF($A972&lt;=G$4,(G$6/G$4)*$A972,-(G$6/(G$2-G$4)*($A972-G$4))+G$6))</f>
        <v>0</v>
      </c>
      <c r="H972" s="8" t="n">
        <f aca="false">SUM(C972:G972)</f>
        <v>0</v>
      </c>
      <c r="I972" s="23" t="n">
        <f aca="false">2*I$3/K$3*A972*(1-(A972/(2*K$3)))</f>
        <v>-146668.500691879</v>
      </c>
      <c r="J972" s="23" t="n">
        <f aca="false">K$9/SQRT(A972-J$9)</f>
        <v>0</v>
      </c>
      <c r="K972" s="23" t="n">
        <f aca="false">-1*M$9/(M$3-L$3)*A972+1*M$9/(M$3-L$3)*M$3</f>
        <v>0</v>
      </c>
      <c r="U972" s="16" t="n">
        <v>9.59</v>
      </c>
      <c r="V972" s="22" t="n">
        <f aca="false">IF(U972&lt;=$AH$9,AE972,IF(U972&lt;=2/3*$AI$3,AF972,IF(U972&lt;=$AI$3,AG972,0)))</f>
        <v>0</v>
      </c>
      <c r="W972" s="8" t="n">
        <f aca="false">IF($A972&gt;=W$2,0,IF($A972&lt;=W$4,(W$6/W$4)*$A972,-(W$6/(W$2-W$4)*($A972-W$4))+W$6))</f>
        <v>0</v>
      </c>
      <c r="X972" s="8" t="n">
        <f aca="false">IF($A972&gt;=X$2,0,IF($A972&lt;=X$4,(X$6/X$4)*$A972,-(X$6/(X$2-X$4)*($A972-X$4))+X$6))</f>
        <v>0</v>
      </c>
      <c r="Y972" s="8" t="n">
        <f aca="false">IF($A972&gt;=Y$2,0,IF($A972&lt;=Y$4,(Y$6/Y$4)*$A972,-(Y$6/(Y$2-Y$4)*($A972-Y$4))+Y$6))</f>
        <v>0</v>
      </c>
      <c r="Z972" s="8" t="n">
        <f aca="false">IF($A972&gt;=Z$2,0,IF($A972&lt;=Z$4,(Z$6/Z$4)*$A972,-(Z$6/(Z$2-Z$4)*($A972-Z$4))+Z$6))</f>
        <v>0</v>
      </c>
      <c r="AA972" s="8" t="n">
        <f aca="false">IF($A972&gt;=AA$2,0,IF($A972&lt;=AA$4,(AA$6/AA$4)*$A972,-(AA$6/(AA$2-AA$4)*($A972-AA$4))+AA$6))</f>
        <v>0</v>
      </c>
      <c r="AB972" s="8" t="n">
        <f aca="false">IF($A972&gt;=AB$2,0,IF($A972&lt;=AB$4,(AB$6/AB$4)*$A972,-(AB$6/(AB$2-AB$4)*($A972-AB$4))+AB$6))</f>
        <v>0</v>
      </c>
      <c r="AC972" s="8" t="n">
        <f aca="false">IF($A972&gt;=AC$2,0,IF($A972&lt;=AC$4,(AC$6/AC$4)*$A972,-(AC$6/(AC$2-AC$4)*($A972-AC$4))+AC$6))</f>
        <v>0</v>
      </c>
      <c r="AD972" s="8" t="n">
        <f aca="false">SUM(W972:AC972)</f>
        <v>0</v>
      </c>
      <c r="AE972" s="23" t="n">
        <f aca="false">2*AE$3/AG$3*U972*(1-(U972/(2*AG$3)))</f>
        <v>-41447.1267131035</v>
      </c>
      <c r="AF972" s="23" t="n">
        <f aca="false">AG$9/SQRT(U972-AF$9)</f>
        <v>0</v>
      </c>
      <c r="AG972" s="23" t="n">
        <f aca="false">-1*AI$9/(AI$3-AH$3)*U972+1*AI$9/(AI$3-AH$3)*AI$3</f>
        <v>0</v>
      </c>
    </row>
    <row r="973" customFormat="false" ht="13.5" hidden="false" customHeight="false" outlineLevel="0" collapsed="false">
      <c r="A973" s="16" t="n">
        <v>9.6</v>
      </c>
      <c r="B973" s="22" t="n">
        <f aca="false">IF(A973&lt;=$L$9,I973,IF(A973&lt;=2/3*$M$3,J973,IF(A973&lt;=$M$3,K973,0)))</f>
        <v>0</v>
      </c>
      <c r="C973" s="8" t="n">
        <f aca="false">IF($A973&gt;=C$2,0,IF($A973&lt;=C$4,(C$6/C$4)*$A973,-(C$6/(C$2-C$4)*($A973-C$4))+C$6))</f>
        <v>0</v>
      </c>
      <c r="D973" s="8" t="n">
        <f aca="false">IF($A973&gt;=D$2,0,IF($A973&lt;=D$4,(D$6/D$4)*$A973,-(D$6/(D$2-D$4)*($A973-D$4))+D$6))</f>
        <v>0</v>
      </c>
      <c r="E973" s="8" t="n">
        <f aca="false">IF($A973&gt;=E$2,0,IF($A973&lt;=E$4,(E$6/E$4)*$A973,-(E$6/(E$2-E$4)*($A973-E$4))+E$6))</f>
        <v>0</v>
      </c>
      <c r="F973" s="8" t="n">
        <f aca="false">IF($A973&gt;=F$2,0,IF($A973&lt;=F$4,(F$6/F$4)*$A973,-(F$6/(F$2-F$4)*($A973-F$4))+F$6))</f>
        <v>0</v>
      </c>
      <c r="G973" s="8" t="n">
        <f aca="false">IF($A973&gt;=G$2,0,IF($A973&lt;=G$4,(G$6/G$4)*$A973,-(G$6/(G$2-G$4)*($A973-G$4))+G$6))</f>
        <v>0</v>
      </c>
      <c r="H973" s="8" t="n">
        <f aca="false">SUM(C973:G973)</f>
        <v>0</v>
      </c>
      <c r="I973" s="23" t="n">
        <f aca="false">2*I$3/K$3*A973*(1-(A973/(2*K$3)))</f>
        <v>-146976.250993562</v>
      </c>
      <c r="J973" s="23" t="n">
        <f aca="false">K$9/SQRT(A973-J$9)</f>
        <v>0</v>
      </c>
      <c r="K973" s="23" t="n">
        <f aca="false">-1*M$9/(M$3-L$3)*A973+1*M$9/(M$3-L$3)*M$3</f>
        <v>0</v>
      </c>
      <c r="U973" s="16" t="n">
        <v>9.6</v>
      </c>
      <c r="V973" s="22" t="n">
        <f aca="false">IF(U973&lt;=$AH$9,AE973,IF(U973&lt;=2/3*$AI$3,AF973,IF(U973&lt;=$AI$3,AG973,0)))</f>
        <v>0</v>
      </c>
      <c r="W973" s="8" t="n">
        <f aca="false">IF($A973&gt;=W$2,0,IF($A973&lt;=W$4,(W$6/W$4)*$A973,-(W$6/(W$2-W$4)*($A973-W$4))+W$6))</f>
        <v>0</v>
      </c>
      <c r="X973" s="8" t="n">
        <f aca="false">IF($A973&gt;=X$2,0,IF($A973&lt;=X$4,(X$6/X$4)*$A973,-(X$6/(X$2-X$4)*($A973-X$4))+X$6))</f>
        <v>0</v>
      </c>
      <c r="Y973" s="8" t="n">
        <f aca="false">IF($A973&gt;=Y$2,0,IF($A973&lt;=Y$4,(Y$6/Y$4)*$A973,-(Y$6/(Y$2-Y$4)*($A973-Y$4))+Y$6))</f>
        <v>0</v>
      </c>
      <c r="Z973" s="8" t="n">
        <f aca="false">IF($A973&gt;=Z$2,0,IF($A973&lt;=Z$4,(Z$6/Z$4)*$A973,-(Z$6/(Z$2-Z$4)*($A973-Z$4))+Z$6))</f>
        <v>0</v>
      </c>
      <c r="AA973" s="8" t="n">
        <f aca="false">IF($A973&gt;=AA$2,0,IF($A973&lt;=AA$4,(AA$6/AA$4)*$A973,-(AA$6/(AA$2-AA$4)*($A973-AA$4))+AA$6))</f>
        <v>0</v>
      </c>
      <c r="AB973" s="8" t="n">
        <f aca="false">IF($A973&gt;=AB$2,0,IF($A973&lt;=AB$4,(AB$6/AB$4)*$A973,-(AB$6/(AB$2-AB$4)*($A973-AB$4))+AB$6))</f>
        <v>0</v>
      </c>
      <c r="AC973" s="8" t="n">
        <f aca="false">IF($A973&gt;=AC$2,0,IF($A973&lt;=AC$4,(AC$6/AC$4)*$A973,-(AC$6/(AC$2-AC$4)*($A973-AC$4))+AC$6))</f>
        <v>0</v>
      </c>
      <c r="AD973" s="8" t="n">
        <f aca="false">SUM(W973:AC973)</f>
        <v>0</v>
      </c>
      <c r="AE973" s="23" t="n">
        <f aca="false">2*AE$3/AG$3*U973*(1-(U973/(2*AG$3)))</f>
        <v>-41534.0940284417</v>
      </c>
      <c r="AF973" s="23" t="n">
        <f aca="false">AG$9/SQRT(U973-AF$9)</f>
        <v>0</v>
      </c>
      <c r="AG973" s="23" t="n">
        <f aca="false">-1*AI$9/(AI$3-AH$3)*U973+1*AI$9/(AI$3-AH$3)*AI$3</f>
        <v>0</v>
      </c>
    </row>
    <row r="974" customFormat="false" ht="13.5" hidden="false" customHeight="false" outlineLevel="0" collapsed="false">
      <c r="A974" s="16" t="n">
        <v>9.61</v>
      </c>
      <c r="B974" s="22" t="n">
        <f aca="false">IF(A974&lt;=$L$9,I974,IF(A974&lt;=2/3*$M$3,J974,IF(A974&lt;=$M$3,K974,0)))</f>
        <v>0</v>
      </c>
      <c r="C974" s="8" t="n">
        <f aca="false">IF($A974&gt;=C$2,0,IF($A974&lt;=C$4,(C$6/C$4)*$A974,-(C$6/(C$2-C$4)*($A974-C$4))+C$6))</f>
        <v>0</v>
      </c>
      <c r="D974" s="8" t="n">
        <f aca="false">IF($A974&gt;=D$2,0,IF($A974&lt;=D$4,(D$6/D$4)*$A974,-(D$6/(D$2-D$4)*($A974-D$4))+D$6))</f>
        <v>0</v>
      </c>
      <c r="E974" s="8" t="n">
        <f aca="false">IF($A974&gt;=E$2,0,IF($A974&lt;=E$4,(E$6/E$4)*$A974,-(E$6/(E$2-E$4)*($A974-E$4))+E$6))</f>
        <v>0</v>
      </c>
      <c r="F974" s="8" t="n">
        <f aca="false">IF($A974&gt;=F$2,0,IF($A974&lt;=F$4,(F$6/F$4)*$A974,-(F$6/(F$2-F$4)*($A974-F$4))+F$6))</f>
        <v>0</v>
      </c>
      <c r="G974" s="8" t="n">
        <f aca="false">IF($A974&gt;=G$2,0,IF($A974&lt;=G$4,(G$6/G$4)*$A974,-(G$6/(G$2-G$4)*($A974-G$4))+G$6))</f>
        <v>0</v>
      </c>
      <c r="H974" s="8" t="n">
        <f aca="false">SUM(C974:G974)</f>
        <v>0</v>
      </c>
      <c r="I974" s="23" t="n">
        <f aca="false">2*I$3/K$3*A974*(1-(A974/(2*K$3)))</f>
        <v>-147284.323818791</v>
      </c>
      <c r="J974" s="23" t="n">
        <f aca="false">K$9/SQRT(A974-J$9)</f>
        <v>0</v>
      </c>
      <c r="K974" s="23" t="n">
        <f aca="false">-1*M$9/(M$3-L$3)*A974+1*M$9/(M$3-L$3)*M$3</f>
        <v>0</v>
      </c>
      <c r="U974" s="16" t="n">
        <v>9.61</v>
      </c>
      <c r="V974" s="22" t="n">
        <f aca="false">IF(U974&lt;=$AH$9,AE974,IF(U974&lt;=2/3*$AI$3,AF974,IF(U974&lt;=$AI$3,AG974,0)))</f>
        <v>0</v>
      </c>
      <c r="W974" s="8" t="n">
        <f aca="false">IF($A974&gt;=W$2,0,IF($A974&lt;=W$4,(W$6/W$4)*$A974,-(W$6/(W$2-W$4)*($A974-W$4))+W$6))</f>
        <v>0</v>
      </c>
      <c r="X974" s="8" t="n">
        <f aca="false">IF($A974&gt;=X$2,0,IF($A974&lt;=X$4,(X$6/X$4)*$A974,-(X$6/(X$2-X$4)*($A974-X$4))+X$6))</f>
        <v>0</v>
      </c>
      <c r="Y974" s="8" t="n">
        <f aca="false">IF($A974&gt;=Y$2,0,IF($A974&lt;=Y$4,(Y$6/Y$4)*$A974,-(Y$6/(Y$2-Y$4)*($A974-Y$4))+Y$6))</f>
        <v>0</v>
      </c>
      <c r="Z974" s="8" t="n">
        <f aca="false">IF($A974&gt;=Z$2,0,IF($A974&lt;=Z$4,(Z$6/Z$4)*$A974,-(Z$6/(Z$2-Z$4)*($A974-Z$4))+Z$6))</f>
        <v>0</v>
      </c>
      <c r="AA974" s="8" t="n">
        <f aca="false">IF($A974&gt;=AA$2,0,IF($A974&lt;=AA$4,(AA$6/AA$4)*$A974,-(AA$6/(AA$2-AA$4)*($A974-AA$4))+AA$6))</f>
        <v>0</v>
      </c>
      <c r="AB974" s="8" t="n">
        <f aca="false">IF($A974&gt;=AB$2,0,IF($A974&lt;=AB$4,(AB$6/AB$4)*$A974,-(AB$6/(AB$2-AB$4)*($A974-AB$4))+AB$6))</f>
        <v>0</v>
      </c>
      <c r="AC974" s="8" t="n">
        <f aca="false">IF($A974&gt;=AC$2,0,IF($A974&lt;=AC$4,(AC$6/AC$4)*$A974,-(AC$6/(AC$2-AC$4)*($A974-AC$4))+AC$6))</f>
        <v>0</v>
      </c>
      <c r="AD974" s="8" t="n">
        <f aca="false">SUM(W974:AC974)</f>
        <v>0</v>
      </c>
      <c r="AE974" s="23" t="n">
        <f aca="false">2*AE$3/AG$3*U974*(1-(U974/(2*AG$3)))</f>
        <v>-41621.1524858739</v>
      </c>
      <c r="AF974" s="23" t="n">
        <f aca="false">AG$9/SQRT(U974-AF$9)</f>
        <v>0</v>
      </c>
      <c r="AG974" s="23" t="n">
        <f aca="false">-1*AI$9/(AI$3-AH$3)*U974+1*AI$9/(AI$3-AH$3)*AI$3</f>
        <v>0</v>
      </c>
    </row>
    <row r="975" customFormat="false" ht="13.5" hidden="false" customHeight="false" outlineLevel="0" collapsed="false">
      <c r="A975" s="16" t="n">
        <v>9.62</v>
      </c>
      <c r="B975" s="22" t="n">
        <f aca="false">IF(A975&lt;=$L$9,I975,IF(A975&lt;=2/3*$M$3,J975,IF(A975&lt;=$M$3,K975,0)))</f>
        <v>0</v>
      </c>
      <c r="C975" s="8" t="n">
        <f aca="false">IF($A975&gt;=C$2,0,IF($A975&lt;=C$4,(C$6/C$4)*$A975,-(C$6/(C$2-C$4)*($A975-C$4))+C$6))</f>
        <v>0</v>
      </c>
      <c r="D975" s="8" t="n">
        <f aca="false">IF($A975&gt;=D$2,0,IF($A975&lt;=D$4,(D$6/D$4)*$A975,-(D$6/(D$2-D$4)*($A975-D$4))+D$6))</f>
        <v>0</v>
      </c>
      <c r="E975" s="8" t="n">
        <f aca="false">IF($A975&gt;=E$2,0,IF($A975&lt;=E$4,(E$6/E$4)*$A975,-(E$6/(E$2-E$4)*($A975-E$4))+E$6))</f>
        <v>0</v>
      </c>
      <c r="F975" s="8" t="n">
        <f aca="false">IF($A975&gt;=F$2,0,IF($A975&lt;=F$4,(F$6/F$4)*$A975,-(F$6/(F$2-F$4)*($A975-F$4))+F$6))</f>
        <v>0</v>
      </c>
      <c r="G975" s="8" t="n">
        <f aca="false">IF($A975&gt;=G$2,0,IF($A975&lt;=G$4,(G$6/G$4)*$A975,-(G$6/(G$2-G$4)*($A975-G$4))+G$6))</f>
        <v>0</v>
      </c>
      <c r="H975" s="8" t="n">
        <f aca="false">SUM(C975:G975)</f>
        <v>0</v>
      </c>
      <c r="I975" s="23" t="n">
        <f aca="false">2*I$3/K$3*A975*(1-(A975/(2*K$3)))</f>
        <v>-147592.719167566</v>
      </c>
      <c r="J975" s="23" t="n">
        <f aca="false">K$9/SQRT(A975-J$9)</f>
        <v>0</v>
      </c>
      <c r="K975" s="23" t="n">
        <f aca="false">-1*M$9/(M$3-L$3)*A975+1*M$9/(M$3-L$3)*M$3</f>
        <v>0</v>
      </c>
      <c r="U975" s="16" t="n">
        <v>9.62</v>
      </c>
      <c r="V975" s="22" t="n">
        <f aca="false">IF(U975&lt;=$AH$9,AE975,IF(U975&lt;=2/3*$AI$3,AF975,IF(U975&lt;=$AI$3,AG975,0)))</f>
        <v>0</v>
      </c>
      <c r="W975" s="8" t="n">
        <f aca="false">IF($A975&gt;=W$2,0,IF($A975&lt;=W$4,(W$6/W$4)*$A975,-(W$6/(W$2-W$4)*($A975-W$4))+W$6))</f>
        <v>0</v>
      </c>
      <c r="X975" s="8" t="n">
        <f aca="false">IF($A975&gt;=X$2,0,IF($A975&lt;=X$4,(X$6/X$4)*$A975,-(X$6/(X$2-X$4)*($A975-X$4))+X$6))</f>
        <v>0</v>
      </c>
      <c r="Y975" s="8" t="n">
        <f aca="false">IF($A975&gt;=Y$2,0,IF($A975&lt;=Y$4,(Y$6/Y$4)*$A975,-(Y$6/(Y$2-Y$4)*($A975-Y$4))+Y$6))</f>
        <v>0</v>
      </c>
      <c r="Z975" s="8" t="n">
        <f aca="false">IF($A975&gt;=Z$2,0,IF($A975&lt;=Z$4,(Z$6/Z$4)*$A975,-(Z$6/(Z$2-Z$4)*($A975-Z$4))+Z$6))</f>
        <v>0</v>
      </c>
      <c r="AA975" s="8" t="n">
        <f aca="false">IF($A975&gt;=AA$2,0,IF($A975&lt;=AA$4,(AA$6/AA$4)*$A975,-(AA$6/(AA$2-AA$4)*($A975-AA$4))+AA$6))</f>
        <v>0</v>
      </c>
      <c r="AB975" s="8" t="n">
        <f aca="false">IF($A975&gt;=AB$2,0,IF($A975&lt;=AB$4,(AB$6/AB$4)*$A975,-(AB$6/(AB$2-AB$4)*($A975-AB$4))+AB$6))</f>
        <v>0</v>
      </c>
      <c r="AC975" s="8" t="n">
        <f aca="false">IF($A975&gt;=AC$2,0,IF($A975&lt;=AC$4,(AC$6/AC$4)*$A975,-(AC$6/(AC$2-AC$4)*($A975-AC$4))+AC$6))</f>
        <v>0</v>
      </c>
      <c r="AD975" s="8" t="n">
        <f aca="false">SUM(W975:AC975)</f>
        <v>0</v>
      </c>
      <c r="AE975" s="23" t="n">
        <f aca="false">2*AE$3/AG$3*U975*(1-(U975/(2*AG$3)))</f>
        <v>-41708.3020854001</v>
      </c>
      <c r="AF975" s="23" t="n">
        <f aca="false">AG$9/SQRT(U975-AF$9)</f>
        <v>0</v>
      </c>
      <c r="AG975" s="23" t="n">
        <f aca="false">-1*AI$9/(AI$3-AH$3)*U975+1*AI$9/(AI$3-AH$3)*AI$3</f>
        <v>0</v>
      </c>
    </row>
    <row r="976" customFormat="false" ht="13.5" hidden="false" customHeight="false" outlineLevel="0" collapsed="false">
      <c r="A976" s="16" t="n">
        <v>9.63</v>
      </c>
      <c r="B976" s="22" t="n">
        <f aca="false">IF(A976&lt;=$L$9,I976,IF(A976&lt;=2/3*$M$3,J976,IF(A976&lt;=$M$3,K976,0)))</f>
        <v>0</v>
      </c>
      <c r="C976" s="8" t="n">
        <f aca="false">IF($A976&gt;=C$2,0,IF($A976&lt;=C$4,(C$6/C$4)*$A976,-(C$6/(C$2-C$4)*($A976-C$4))+C$6))</f>
        <v>0</v>
      </c>
      <c r="D976" s="8" t="n">
        <f aca="false">IF($A976&gt;=D$2,0,IF($A976&lt;=D$4,(D$6/D$4)*$A976,-(D$6/(D$2-D$4)*($A976-D$4))+D$6))</f>
        <v>0</v>
      </c>
      <c r="E976" s="8" t="n">
        <f aca="false">IF($A976&gt;=E$2,0,IF($A976&lt;=E$4,(E$6/E$4)*$A976,-(E$6/(E$2-E$4)*($A976-E$4))+E$6))</f>
        <v>0</v>
      </c>
      <c r="F976" s="8" t="n">
        <f aca="false">IF($A976&gt;=F$2,0,IF($A976&lt;=F$4,(F$6/F$4)*$A976,-(F$6/(F$2-F$4)*($A976-F$4))+F$6))</f>
        <v>0</v>
      </c>
      <c r="G976" s="8" t="n">
        <f aca="false">IF($A976&gt;=G$2,0,IF($A976&lt;=G$4,(G$6/G$4)*$A976,-(G$6/(G$2-G$4)*($A976-G$4))+G$6))</f>
        <v>0</v>
      </c>
      <c r="H976" s="8" t="n">
        <f aca="false">SUM(C976:G976)</f>
        <v>0</v>
      </c>
      <c r="I976" s="23" t="n">
        <f aca="false">2*I$3/K$3*A976*(1-(A976/(2*K$3)))</f>
        <v>-147901.437039886</v>
      </c>
      <c r="J976" s="23" t="n">
        <f aca="false">K$9/SQRT(A976-J$9)</f>
        <v>0</v>
      </c>
      <c r="K976" s="23" t="n">
        <f aca="false">-1*M$9/(M$3-L$3)*A976+1*M$9/(M$3-L$3)*M$3</f>
        <v>0</v>
      </c>
      <c r="U976" s="16" t="n">
        <v>9.63</v>
      </c>
      <c r="V976" s="22" t="n">
        <f aca="false">IF(U976&lt;=$AH$9,AE976,IF(U976&lt;=2/3*$AI$3,AF976,IF(U976&lt;=$AI$3,AG976,0)))</f>
        <v>0</v>
      </c>
      <c r="W976" s="8" t="n">
        <f aca="false">IF($A976&gt;=W$2,0,IF($A976&lt;=W$4,(W$6/W$4)*$A976,-(W$6/(W$2-W$4)*($A976-W$4))+W$6))</f>
        <v>0</v>
      </c>
      <c r="X976" s="8" t="n">
        <f aca="false">IF($A976&gt;=X$2,0,IF($A976&lt;=X$4,(X$6/X$4)*$A976,-(X$6/(X$2-X$4)*($A976-X$4))+X$6))</f>
        <v>0</v>
      </c>
      <c r="Y976" s="8" t="n">
        <f aca="false">IF($A976&gt;=Y$2,0,IF($A976&lt;=Y$4,(Y$6/Y$4)*$A976,-(Y$6/(Y$2-Y$4)*($A976-Y$4))+Y$6))</f>
        <v>0</v>
      </c>
      <c r="Z976" s="8" t="n">
        <f aca="false">IF($A976&gt;=Z$2,0,IF($A976&lt;=Z$4,(Z$6/Z$4)*$A976,-(Z$6/(Z$2-Z$4)*($A976-Z$4))+Z$6))</f>
        <v>0</v>
      </c>
      <c r="AA976" s="8" t="n">
        <f aca="false">IF($A976&gt;=AA$2,0,IF($A976&lt;=AA$4,(AA$6/AA$4)*$A976,-(AA$6/(AA$2-AA$4)*($A976-AA$4))+AA$6))</f>
        <v>0</v>
      </c>
      <c r="AB976" s="8" t="n">
        <f aca="false">IF($A976&gt;=AB$2,0,IF($A976&lt;=AB$4,(AB$6/AB$4)*$A976,-(AB$6/(AB$2-AB$4)*($A976-AB$4))+AB$6))</f>
        <v>0</v>
      </c>
      <c r="AC976" s="8" t="n">
        <f aca="false">IF($A976&gt;=AC$2,0,IF($A976&lt;=AC$4,(AC$6/AC$4)*$A976,-(AC$6/(AC$2-AC$4)*($A976-AC$4))+AC$6))</f>
        <v>0</v>
      </c>
      <c r="AD976" s="8" t="n">
        <f aca="false">SUM(W976:AC976)</f>
        <v>0</v>
      </c>
      <c r="AE976" s="23" t="n">
        <f aca="false">2*AE$3/AG$3*U976*(1-(U976/(2*AG$3)))</f>
        <v>-41795.5428270203</v>
      </c>
      <c r="AF976" s="23" t="n">
        <f aca="false">AG$9/SQRT(U976-AF$9)</f>
        <v>0</v>
      </c>
      <c r="AG976" s="23" t="n">
        <f aca="false">-1*AI$9/(AI$3-AH$3)*U976+1*AI$9/(AI$3-AH$3)*AI$3</f>
        <v>0</v>
      </c>
    </row>
    <row r="977" customFormat="false" ht="13.5" hidden="false" customHeight="false" outlineLevel="0" collapsed="false">
      <c r="A977" s="16" t="n">
        <v>9.64</v>
      </c>
      <c r="B977" s="22" t="n">
        <f aca="false">IF(A977&lt;=$L$9,I977,IF(A977&lt;=2/3*$M$3,J977,IF(A977&lt;=$M$3,K977,0)))</f>
        <v>0</v>
      </c>
      <c r="C977" s="8" t="n">
        <f aca="false">IF($A977&gt;=C$2,0,IF($A977&lt;=C$4,(C$6/C$4)*$A977,-(C$6/(C$2-C$4)*($A977-C$4))+C$6))</f>
        <v>0</v>
      </c>
      <c r="D977" s="8" t="n">
        <f aca="false">IF($A977&gt;=D$2,0,IF($A977&lt;=D$4,(D$6/D$4)*$A977,-(D$6/(D$2-D$4)*($A977-D$4))+D$6))</f>
        <v>0</v>
      </c>
      <c r="E977" s="8" t="n">
        <f aca="false">IF($A977&gt;=E$2,0,IF($A977&lt;=E$4,(E$6/E$4)*$A977,-(E$6/(E$2-E$4)*($A977-E$4))+E$6))</f>
        <v>0</v>
      </c>
      <c r="F977" s="8" t="n">
        <f aca="false">IF($A977&gt;=F$2,0,IF($A977&lt;=F$4,(F$6/F$4)*$A977,-(F$6/(F$2-F$4)*($A977-F$4))+F$6))</f>
        <v>0</v>
      </c>
      <c r="G977" s="8" t="n">
        <f aca="false">IF($A977&gt;=G$2,0,IF($A977&lt;=G$4,(G$6/G$4)*$A977,-(G$6/(G$2-G$4)*($A977-G$4))+G$6))</f>
        <v>0</v>
      </c>
      <c r="H977" s="8" t="n">
        <f aca="false">SUM(C977:G977)</f>
        <v>0</v>
      </c>
      <c r="I977" s="23" t="n">
        <f aca="false">2*I$3/K$3*A977*(1-(A977/(2*K$3)))</f>
        <v>-148210.477435753</v>
      </c>
      <c r="J977" s="23" t="n">
        <f aca="false">K$9/SQRT(A977-J$9)</f>
        <v>0</v>
      </c>
      <c r="K977" s="23" t="n">
        <f aca="false">-1*M$9/(M$3-L$3)*A977+1*M$9/(M$3-L$3)*M$3</f>
        <v>0</v>
      </c>
      <c r="U977" s="16" t="n">
        <v>9.64</v>
      </c>
      <c r="V977" s="22" t="n">
        <f aca="false">IF(U977&lt;=$AH$9,AE977,IF(U977&lt;=2/3*$AI$3,AF977,IF(U977&lt;=$AI$3,AG977,0)))</f>
        <v>0</v>
      </c>
      <c r="W977" s="8" t="n">
        <f aca="false">IF($A977&gt;=W$2,0,IF($A977&lt;=W$4,(W$6/W$4)*$A977,-(W$6/(W$2-W$4)*($A977-W$4))+W$6))</f>
        <v>0</v>
      </c>
      <c r="X977" s="8" t="n">
        <f aca="false">IF($A977&gt;=X$2,0,IF($A977&lt;=X$4,(X$6/X$4)*$A977,-(X$6/(X$2-X$4)*($A977-X$4))+X$6))</f>
        <v>0</v>
      </c>
      <c r="Y977" s="8" t="n">
        <f aca="false">IF($A977&gt;=Y$2,0,IF($A977&lt;=Y$4,(Y$6/Y$4)*$A977,-(Y$6/(Y$2-Y$4)*($A977-Y$4))+Y$6))</f>
        <v>0</v>
      </c>
      <c r="Z977" s="8" t="n">
        <f aca="false">IF($A977&gt;=Z$2,0,IF($A977&lt;=Z$4,(Z$6/Z$4)*$A977,-(Z$6/(Z$2-Z$4)*($A977-Z$4))+Z$6))</f>
        <v>0</v>
      </c>
      <c r="AA977" s="8" t="n">
        <f aca="false">IF($A977&gt;=AA$2,0,IF($A977&lt;=AA$4,(AA$6/AA$4)*$A977,-(AA$6/(AA$2-AA$4)*($A977-AA$4))+AA$6))</f>
        <v>0</v>
      </c>
      <c r="AB977" s="8" t="n">
        <f aca="false">IF($A977&gt;=AB$2,0,IF($A977&lt;=AB$4,(AB$6/AB$4)*$A977,-(AB$6/(AB$2-AB$4)*($A977-AB$4))+AB$6))</f>
        <v>0</v>
      </c>
      <c r="AC977" s="8" t="n">
        <f aca="false">IF($A977&gt;=AC$2,0,IF($A977&lt;=AC$4,(AC$6/AC$4)*$A977,-(AC$6/(AC$2-AC$4)*($A977-AC$4))+AC$6))</f>
        <v>0</v>
      </c>
      <c r="AD977" s="8" t="n">
        <f aca="false">SUM(W977:AC977)</f>
        <v>0</v>
      </c>
      <c r="AE977" s="23" t="n">
        <f aca="false">2*AE$3/AG$3*U977*(1-(U977/(2*AG$3)))</f>
        <v>-41882.8747107344</v>
      </c>
      <c r="AF977" s="23" t="n">
        <f aca="false">AG$9/SQRT(U977-AF$9)</f>
        <v>0</v>
      </c>
      <c r="AG977" s="23" t="n">
        <f aca="false">-1*AI$9/(AI$3-AH$3)*U977+1*AI$9/(AI$3-AH$3)*AI$3</f>
        <v>0</v>
      </c>
    </row>
    <row r="978" customFormat="false" ht="13.5" hidden="false" customHeight="false" outlineLevel="0" collapsed="false">
      <c r="A978" s="16" t="n">
        <v>9.65</v>
      </c>
      <c r="B978" s="22" t="n">
        <f aca="false">IF(A978&lt;=$L$9,I978,IF(A978&lt;=2/3*$M$3,J978,IF(A978&lt;=$M$3,K978,0)))</f>
        <v>0</v>
      </c>
      <c r="C978" s="8" t="n">
        <f aca="false">IF($A978&gt;=C$2,0,IF($A978&lt;=C$4,(C$6/C$4)*$A978,-(C$6/(C$2-C$4)*($A978-C$4))+C$6))</f>
        <v>0</v>
      </c>
      <c r="D978" s="8" t="n">
        <f aca="false">IF($A978&gt;=D$2,0,IF($A978&lt;=D$4,(D$6/D$4)*$A978,-(D$6/(D$2-D$4)*($A978-D$4))+D$6))</f>
        <v>0</v>
      </c>
      <c r="E978" s="8" t="n">
        <f aca="false">IF($A978&gt;=E$2,0,IF($A978&lt;=E$4,(E$6/E$4)*$A978,-(E$6/(E$2-E$4)*($A978-E$4))+E$6))</f>
        <v>0</v>
      </c>
      <c r="F978" s="8" t="n">
        <f aca="false">IF($A978&gt;=F$2,0,IF($A978&lt;=F$4,(F$6/F$4)*$A978,-(F$6/(F$2-F$4)*($A978-F$4))+F$6))</f>
        <v>0</v>
      </c>
      <c r="G978" s="8" t="n">
        <f aca="false">IF($A978&gt;=G$2,0,IF($A978&lt;=G$4,(G$6/G$4)*$A978,-(G$6/(G$2-G$4)*($A978-G$4))+G$6))</f>
        <v>0</v>
      </c>
      <c r="H978" s="8" t="n">
        <f aca="false">SUM(C978:G978)</f>
        <v>0</v>
      </c>
      <c r="I978" s="23" t="n">
        <f aca="false">2*I$3/K$3*A978*(1-(A978/(2*K$3)))</f>
        <v>-148519.840355165</v>
      </c>
      <c r="J978" s="23" t="n">
        <f aca="false">K$9/SQRT(A978-J$9)</f>
        <v>0</v>
      </c>
      <c r="K978" s="23" t="n">
        <f aca="false">-1*M$9/(M$3-L$3)*A978+1*M$9/(M$3-L$3)*M$3</f>
        <v>0</v>
      </c>
      <c r="U978" s="16" t="n">
        <v>9.65</v>
      </c>
      <c r="V978" s="22" t="n">
        <f aca="false">IF(U978&lt;=$AH$9,AE978,IF(U978&lt;=2/3*$AI$3,AF978,IF(U978&lt;=$AI$3,AG978,0)))</f>
        <v>0</v>
      </c>
      <c r="W978" s="8" t="n">
        <f aca="false">IF($A978&gt;=W$2,0,IF($A978&lt;=W$4,(W$6/W$4)*$A978,-(W$6/(W$2-W$4)*($A978-W$4))+W$6))</f>
        <v>0</v>
      </c>
      <c r="X978" s="8" t="n">
        <f aca="false">IF($A978&gt;=X$2,0,IF($A978&lt;=X$4,(X$6/X$4)*$A978,-(X$6/(X$2-X$4)*($A978-X$4))+X$6))</f>
        <v>0</v>
      </c>
      <c r="Y978" s="8" t="n">
        <f aca="false">IF($A978&gt;=Y$2,0,IF($A978&lt;=Y$4,(Y$6/Y$4)*$A978,-(Y$6/(Y$2-Y$4)*($A978-Y$4))+Y$6))</f>
        <v>0</v>
      </c>
      <c r="Z978" s="8" t="n">
        <f aca="false">IF($A978&gt;=Z$2,0,IF($A978&lt;=Z$4,(Z$6/Z$4)*$A978,-(Z$6/(Z$2-Z$4)*($A978-Z$4))+Z$6))</f>
        <v>0</v>
      </c>
      <c r="AA978" s="8" t="n">
        <f aca="false">IF($A978&gt;=AA$2,0,IF($A978&lt;=AA$4,(AA$6/AA$4)*$A978,-(AA$6/(AA$2-AA$4)*($A978-AA$4))+AA$6))</f>
        <v>0</v>
      </c>
      <c r="AB978" s="8" t="n">
        <f aca="false">IF($A978&gt;=AB$2,0,IF($A978&lt;=AB$4,(AB$6/AB$4)*$A978,-(AB$6/(AB$2-AB$4)*($A978-AB$4))+AB$6))</f>
        <v>0</v>
      </c>
      <c r="AC978" s="8" t="n">
        <f aca="false">IF($A978&gt;=AC$2,0,IF($A978&lt;=AC$4,(AC$6/AC$4)*$A978,-(AC$6/(AC$2-AC$4)*($A978-AC$4))+AC$6))</f>
        <v>0</v>
      </c>
      <c r="AD978" s="8" t="n">
        <f aca="false">SUM(W978:AC978)</f>
        <v>0</v>
      </c>
      <c r="AE978" s="23" t="n">
        <f aca="false">2*AE$3/AG$3*U978*(1-(U978/(2*AG$3)))</f>
        <v>-41970.2977365425</v>
      </c>
      <c r="AF978" s="23" t="n">
        <f aca="false">AG$9/SQRT(U978-AF$9)</f>
        <v>0</v>
      </c>
      <c r="AG978" s="23" t="n">
        <f aca="false">-1*AI$9/(AI$3-AH$3)*U978+1*AI$9/(AI$3-AH$3)*AI$3</f>
        <v>0</v>
      </c>
    </row>
    <row r="979" customFormat="false" ht="13.5" hidden="false" customHeight="false" outlineLevel="0" collapsed="false">
      <c r="A979" s="16" t="n">
        <v>9.66</v>
      </c>
      <c r="B979" s="22" t="n">
        <f aca="false">IF(A979&lt;=$L$9,I979,IF(A979&lt;=2/3*$M$3,J979,IF(A979&lt;=$M$3,K979,0)))</f>
        <v>0</v>
      </c>
      <c r="C979" s="8" t="n">
        <f aca="false">IF($A979&gt;=C$2,0,IF($A979&lt;=C$4,(C$6/C$4)*$A979,-(C$6/(C$2-C$4)*($A979-C$4))+C$6))</f>
        <v>0</v>
      </c>
      <c r="D979" s="8" t="n">
        <f aca="false">IF($A979&gt;=D$2,0,IF($A979&lt;=D$4,(D$6/D$4)*$A979,-(D$6/(D$2-D$4)*($A979-D$4))+D$6))</f>
        <v>0</v>
      </c>
      <c r="E979" s="8" t="n">
        <f aca="false">IF($A979&gt;=E$2,0,IF($A979&lt;=E$4,(E$6/E$4)*$A979,-(E$6/(E$2-E$4)*($A979-E$4))+E$6))</f>
        <v>0</v>
      </c>
      <c r="F979" s="8" t="n">
        <f aca="false">IF($A979&gt;=F$2,0,IF($A979&lt;=F$4,(F$6/F$4)*$A979,-(F$6/(F$2-F$4)*($A979-F$4))+F$6))</f>
        <v>0</v>
      </c>
      <c r="G979" s="8" t="n">
        <f aca="false">IF($A979&gt;=G$2,0,IF($A979&lt;=G$4,(G$6/G$4)*$A979,-(G$6/(G$2-G$4)*($A979-G$4))+G$6))</f>
        <v>0</v>
      </c>
      <c r="H979" s="8" t="n">
        <f aca="false">SUM(C979:G979)</f>
        <v>0</v>
      </c>
      <c r="I979" s="23" t="n">
        <f aca="false">2*I$3/K$3*A979*(1-(A979/(2*K$3)))</f>
        <v>-148829.525798124</v>
      </c>
      <c r="J979" s="23" t="n">
        <f aca="false">K$9/SQRT(A979-J$9)</f>
        <v>0</v>
      </c>
      <c r="K979" s="23" t="n">
        <f aca="false">-1*M$9/(M$3-L$3)*A979+1*M$9/(M$3-L$3)*M$3</f>
        <v>0</v>
      </c>
      <c r="U979" s="16" t="n">
        <v>9.66</v>
      </c>
      <c r="V979" s="22" t="n">
        <f aca="false">IF(U979&lt;=$AH$9,AE979,IF(U979&lt;=2/3*$AI$3,AF979,IF(U979&lt;=$AI$3,AG979,0)))</f>
        <v>0</v>
      </c>
      <c r="W979" s="8" t="n">
        <f aca="false">IF($A979&gt;=W$2,0,IF($A979&lt;=W$4,(W$6/W$4)*$A979,-(W$6/(W$2-W$4)*($A979-W$4))+W$6))</f>
        <v>0</v>
      </c>
      <c r="X979" s="8" t="n">
        <f aca="false">IF($A979&gt;=X$2,0,IF($A979&lt;=X$4,(X$6/X$4)*$A979,-(X$6/(X$2-X$4)*($A979-X$4))+X$6))</f>
        <v>0</v>
      </c>
      <c r="Y979" s="8" t="n">
        <f aca="false">IF($A979&gt;=Y$2,0,IF($A979&lt;=Y$4,(Y$6/Y$4)*$A979,-(Y$6/(Y$2-Y$4)*($A979-Y$4))+Y$6))</f>
        <v>0</v>
      </c>
      <c r="Z979" s="8" t="n">
        <f aca="false">IF($A979&gt;=Z$2,0,IF($A979&lt;=Z$4,(Z$6/Z$4)*$A979,-(Z$6/(Z$2-Z$4)*($A979-Z$4))+Z$6))</f>
        <v>0</v>
      </c>
      <c r="AA979" s="8" t="n">
        <f aca="false">IF($A979&gt;=AA$2,0,IF($A979&lt;=AA$4,(AA$6/AA$4)*$A979,-(AA$6/(AA$2-AA$4)*($A979-AA$4))+AA$6))</f>
        <v>0</v>
      </c>
      <c r="AB979" s="8" t="n">
        <f aca="false">IF($A979&gt;=AB$2,0,IF($A979&lt;=AB$4,(AB$6/AB$4)*$A979,-(AB$6/(AB$2-AB$4)*($A979-AB$4))+AB$6))</f>
        <v>0</v>
      </c>
      <c r="AC979" s="8" t="n">
        <f aca="false">IF($A979&gt;=AC$2,0,IF($A979&lt;=AC$4,(AC$6/AC$4)*$A979,-(AC$6/(AC$2-AC$4)*($A979-AC$4))+AC$6))</f>
        <v>0</v>
      </c>
      <c r="AD979" s="8" t="n">
        <f aca="false">SUM(W979:AC979)</f>
        <v>0</v>
      </c>
      <c r="AE979" s="23" t="n">
        <f aca="false">2*AE$3/AG$3*U979*(1-(U979/(2*AG$3)))</f>
        <v>-42057.8119044445</v>
      </c>
      <c r="AF979" s="23" t="n">
        <f aca="false">AG$9/SQRT(U979-AF$9)</f>
        <v>0</v>
      </c>
      <c r="AG979" s="23" t="n">
        <f aca="false">-1*AI$9/(AI$3-AH$3)*U979+1*AI$9/(AI$3-AH$3)*AI$3</f>
        <v>0</v>
      </c>
    </row>
    <row r="980" customFormat="false" ht="13.5" hidden="false" customHeight="false" outlineLevel="0" collapsed="false">
      <c r="A980" s="16" t="n">
        <v>9.67</v>
      </c>
      <c r="B980" s="22" t="n">
        <f aca="false">IF(A980&lt;=$L$9,I980,IF(A980&lt;=2/3*$M$3,J980,IF(A980&lt;=$M$3,K980,0)))</f>
        <v>0</v>
      </c>
      <c r="C980" s="8" t="n">
        <f aca="false">IF($A980&gt;=C$2,0,IF($A980&lt;=C$4,(C$6/C$4)*$A980,-(C$6/(C$2-C$4)*($A980-C$4))+C$6))</f>
        <v>0</v>
      </c>
      <c r="D980" s="8" t="n">
        <f aca="false">IF($A980&gt;=D$2,0,IF($A980&lt;=D$4,(D$6/D$4)*$A980,-(D$6/(D$2-D$4)*($A980-D$4))+D$6))</f>
        <v>0</v>
      </c>
      <c r="E980" s="8" t="n">
        <f aca="false">IF($A980&gt;=E$2,0,IF($A980&lt;=E$4,(E$6/E$4)*$A980,-(E$6/(E$2-E$4)*($A980-E$4))+E$6))</f>
        <v>0</v>
      </c>
      <c r="F980" s="8" t="n">
        <f aca="false">IF($A980&gt;=F$2,0,IF($A980&lt;=F$4,(F$6/F$4)*$A980,-(F$6/(F$2-F$4)*($A980-F$4))+F$6))</f>
        <v>0</v>
      </c>
      <c r="G980" s="8" t="n">
        <f aca="false">IF($A980&gt;=G$2,0,IF($A980&lt;=G$4,(G$6/G$4)*$A980,-(G$6/(G$2-G$4)*($A980-G$4))+G$6))</f>
        <v>0</v>
      </c>
      <c r="H980" s="8" t="n">
        <f aca="false">SUM(C980:G980)</f>
        <v>0</v>
      </c>
      <c r="I980" s="23" t="n">
        <f aca="false">2*I$3/K$3*A980*(1-(A980/(2*K$3)))</f>
        <v>-149139.533764628</v>
      </c>
      <c r="J980" s="23" t="n">
        <f aca="false">K$9/SQRT(A980-J$9)</f>
        <v>0</v>
      </c>
      <c r="K980" s="23" t="n">
        <f aca="false">-1*M$9/(M$3-L$3)*A980+1*M$9/(M$3-L$3)*M$3</f>
        <v>0</v>
      </c>
      <c r="U980" s="16" t="n">
        <v>9.67</v>
      </c>
      <c r="V980" s="22" t="n">
        <f aca="false">IF(U980&lt;=$AH$9,AE980,IF(U980&lt;=2/3*$AI$3,AF980,IF(U980&lt;=$AI$3,AG980,0)))</f>
        <v>0</v>
      </c>
      <c r="W980" s="8" t="n">
        <f aca="false">IF($A980&gt;=W$2,0,IF($A980&lt;=W$4,(W$6/W$4)*$A980,-(W$6/(W$2-W$4)*($A980-W$4))+W$6))</f>
        <v>0</v>
      </c>
      <c r="X980" s="8" t="n">
        <f aca="false">IF($A980&gt;=X$2,0,IF($A980&lt;=X$4,(X$6/X$4)*$A980,-(X$6/(X$2-X$4)*($A980-X$4))+X$6))</f>
        <v>0</v>
      </c>
      <c r="Y980" s="8" t="n">
        <f aca="false">IF($A980&gt;=Y$2,0,IF($A980&lt;=Y$4,(Y$6/Y$4)*$A980,-(Y$6/(Y$2-Y$4)*($A980-Y$4))+Y$6))</f>
        <v>0</v>
      </c>
      <c r="Z980" s="8" t="n">
        <f aca="false">IF($A980&gt;=Z$2,0,IF($A980&lt;=Z$4,(Z$6/Z$4)*$A980,-(Z$6/(Z$2-Z$4)*($A980-Z$4))+Z$6))</f>
        <v>0</v>
      </c>
      <c r="AA980" s="8" t="n">
        <f aca="false">IF($A980&gt;=AA$2,0,IF($A980&lt;=AA$4,(AA$6/AA$4)*$A980,-(AA$6/(AA$2-AA$4)*($A980-AA$4))+AA$6))</f>
        <v>0</v>
      </c>
      <c r="AB980" s="8" t="n">
        <f aca="false">IF($A980&gt;=AB$2,0,IF($A980&lt;=AB$4,(AB$6/AB$4)*$A980,-(AB$6/(AB$2-AB$4)*($A980-AB$4))+AB$6))</f>
        <v>0</v>
      </c>
      <c r="AC980" s="8" t="n">
        <f aca="false">IF($A980&gt;=AC$2,0,IF($A980&lt;=AC$4,(AC$6/AC$4)*$A980,-(AC$6/(AC$2-AC$4)*($A980-AC$4))+AC$6))</f>
        <v>0</v>
      </c>
      <c r="AD980" s="8" t="n">
        <f aca="false">SUM(W980:AC980)</f>
        <v>0</v>
      </c>
      <c r="AE980" s="23" t="n">
        <f aca="false">2*AE$3/AG$3*U980*(1-(U980/(2*AG$3)))</f>
        <v>-42145.4172144405</v>
      </c>
      <c r="AF980" s="23" t="n">
        <f aca="false">AG$9/SQRT(U980-AF$9)</f>
        <v>0</v>
      </c>
      <c r="AG980" s="23" t="n">
        <f aca="false">-1*AI$9/(AI$3-AH$3)*U980+1*AI$9/(AI$3-AH$3)*AI$3</f>
        <v>0</v>
      </c>
    </row>
    <row r="981" customFormat="false" ht="13.5" hidden="false" customHeight="false" outlineLevel="0" collapsed="false">
      <c r="A981" s="16" t="n">
        <v>9.68</v>
      </c>
      <c r="B981" s="22" t="n">
        <f aca="false">IF(A981&lt;=$L$9,I981,IF(A981&lt;=2/3*$M$3,J981,IF(A981&lt;=$M$3,K981,0)))</f>
        <v>0</v>
      </c>
      <c r="C981" s="8" t="n">
        <f aca="false">IF($A981&gt;=C$2,0,IF($A981&lt;=C$4,(C$6/C$4)*$A981,-(C$6/(C$2-C$4)*($A981-C$4))+C$6))</f>
        <v>0</v>
      </c>
      <c r="D981" s="8" t="n">
        <f aca="false">IF($A981&gt;=D$2,0,IF($A981&lt;=D$4,(D$6/D$4)*$A981,-(D$6/(D$2-D$4)*($A981-D$4))+D$6))</f>
        <v>0</v>
      </c>
      <c r="E981" s="8" t="n">
        <f aca="false">IF($A981&gt;=E$2,0,IF($A981&lt;=E$4,(E$6/E$4)*$A981,-(E$6/(E$2-E$4)*($A981-E$4))+E$6))</f>
        <v>0</v>
      </c>
      <c r="F981" s="8" t="n">
        <f aca="false">IF($A981&gt;=F$2,0,IF($A981&lt;=F$4,(F$6/F$4)*$A981,-(F$6/(F$2-F$4)*($A981-F$4))+F$6))</f>
        <v>0</v>
      </c>
      <c r="G981" s="8" t="n">
        <f aca="false">IF($A981&gt;=G$2,0,IF($A981&lt;=G$4,(G$6/G$4)*$A981,-(G$6/(G$2-G$4)*($A981-G$4))+G$6))</f>
        <v>0</v>
      </c>
      <c r="H981" s="8" t="n">
        <f aca="false">SUM(C981:G981)</f>
        <v>0</v>
      </c>
      <c r="I981" s="23" t="n">
        <f aca="false">2*I$3/K$3*A981*(1-(A981/(2*K$3)))</f>
        <v>-149449.864254677</v>
      </c>
      <c r="J981" s="23" t="n">
        <f aca="false">K$9/SQRT(A981-J$9)</f>
        <v>0</v>
      </c>
      <c r="K981" s="23" t="n">
        <f aca="false">-1*M$9/(M$3-L$3)*A981+1*M$9/(M$3-L$3)*M$3</f>
        <v>0</v>
      </c>
      <c r="U981" s="16" t="n">
        <v>9.68</v>
      </c>
      <c r="V981" s="22" t="n">
        <f aca="false">IF(U981&lt;=$AH$9,AE981,IF(U981&lt;=2/3*$AI$3,AF981,IF(U981&lt;=$AI$3,AG981,0)))</f>
        <v>0</v>
      </c>
      <c r="W981" s="8" t="n">
        <f aca="false">IF($A981&gt;=W$2,0,IF($A981&lt;=W$4,(W$6/W$4)*$A981,-(W$6/(W$2-W$4)*($A981-W$4))+W$6))</f>
        <v>0</v>
      </c>
      <c r="X981" s="8" t="n">
        <f aca="false">IF($A981&gt;=X$2,0,IF($A981&lt;=X$4,(X$6/X$4)*$A981,-(X$6/(X$2-X$4)*($A981-X$4))+X$6))</f>
        <v>0</v>
      </c>
      <c r="Y981" s="8" t="n">
        <f aca="false">IF($A981&gt;=Y$2,0,IF($A981&lt;=Y$4,(Y$6/Y$4)*$A981,-(Y$6/(Y$2-Y$4)*($A981-Y$4))+Y$6))</f>
        <v>0</v>
      </c>
      <c r="Z981" s="8" t="n">
        <f aca="false">IF($A981&gt;=Z$2,0,IF($A981&lt;=Z$4,(Z$6/Z$4)*$A981,-(Z$6/(Z$2-Z$4)*($A981-Z$4))+Z$6))</f>
        <v>0</v>
      </c>
      <c r="AA981" s="8" t="n">
        <f aca="false">IF($A981&gt;=AA$2,0,IF($A981&lt;=AA$4,(AA$6/AA$4)*$A981,-(AA$6/(AA$2-AA$4)*($A981-AA$4))+AA$6))</f>
        <v>0</v>
      </c>
      <c r="AB981" s="8" t="n">
        <f aca="false">IF($A981&gt;=AB$2,0,IF($A981&lt;=AB$4,(AB$6/AB$4)*$A981,-(AB$6/(AB$2-AB$4)*($A981-AB$4))+AB$6))</f>
        <v>0</v>
      </c>
      <c r="AC981" s="8" t="n">
        <f aca="false">IF($A981&gt;=AC$2,0,IF($A981&lt;=AC$4,(AC$6/AC$4)*$A981,-(AC$6/(AC$2-AC$4)*($A981-AC$4))+AC$6))</f>
        <v>0</v>
      </c>
      <c r="AD981" s="8" t="n">
        <f aca="false">SUM(W981:AC981)</f>
        <v>0</v>
      </c>
      <c r="AE981" s="23" t="n">
        <f aca="false">2*AE$3/AG$3*U981*(1-(U981/(2*AG$3)))</f>
        <v>-42233.1136665305</v>
      </c>
      <c r="AF981" s="23" t="n">
        <f aca="false">AG$9/SQRT(U981-AF$9)</f>
        <v>0</v>
      </c>
      <c r="AG981" s="23" t="n">
        <f aca="false">-1*AI$9/(AI$3-AH$3)*U981+1*AI$9/(AI$3-AH$3)*AI$3</f>
        <v>0</v>
      </c>
    </row>
    <row r="982" customFormat="false" ht="13.5" hidden="false" customHeight="false" outlineLevel="0" collapsed="false">
      <c r="A982" s="16" t="n">
        <v>9.69</v>
      </c>
      <c r="B982" s="22" t="n">
        <f aca="false">IF(A982&lt;=$L$9,I982,IF(A982&lt;=2/3*$M$3,J982,IF(A982&lt;=$M$3,K982,0)))</f>
        <v>0</v>
      </c>
      <c r="C982" s="8" t="n">
        <f aca="false">IF($A982&gt;=C$2,0,IF($A982&lt;=C$4,(C$6/C$4)*$A982,-(C$6/(C$2-C$4)*($A982-C$4))+C$6))</f>
        <v>0</v>
      </c>
      <c r="D982" s="8" t="n">
        <f aca="false">IF($A982&gt;=D$2,0,IF($A982&lt;=D$4,(D$6/D$4)*$A982,-(D$6/(D$2-D$4)*($A982-D$4))+D$6))</f>
        <v>0</v>
      </c>
      <c r="E982" s="8" t="n">
        <f aca="false">IF($A982&gt;=E$2,0,IF($A982&lt;=E$4,(E$6/E$4)*$A982,-(E$6/(E$2-E$4)*($A982-E$4))+E$6))</f>
        <v>0</v>
      </c>
      <c r="F982" s="8" t="n">
        <f aca="false">IF($A982&gt;=F$2,0,IF($A982&lt;=F$4,(F$6/F$4)*$A982,-(F$6/(F$2-F$4)*($A982-F$4))+F$6))</f>
        <v>0</v>
      </c>
      <c r="G982" s="8" t="n">
        <f aca="false">IF($A982&gt;=G$2,0,IF($A982&lt;=G$4,(G$6/G$4)*$A982,-(G$6/(G$2-G$4)*($A982-G$4))+G$6))</f>
        <v>0</v>
      </c>
      <c r="H982" s="8" t="n">
        <f aca="false">SUM(C982:G982)</f>
        <v>0</v>
      </c>
      <c r="I982" s="23" t="n">
        <f aca="false">2*I$3/K$3*A982*(1-(A982/(2*K$3)))</f>
        <v>-149760.517268273</v>
      </c>
      <c r="J982" s="23" t="n">
        <f aca="false">K$9/SQRT(A982-J$9)</f>
        <v>0</v>
      </c>
      <c r="K982" s="23" t="n">
        <f aca="false">-1*M$9/(M$3-L$3)*A982+1*M$9/(M$3-L$3)*M$3</f>
        <v>0</v>
      </c>
      <c r="U982" s="16" t="n">
        <v>9.69</v>
      </c>
      <c r="V982" s="22" t="n">
        <f aca="false">IF(U982&lt;=$AH$9,AE982,IF(U982&lt;=2/3*$AI$3,AF982,IF(U982&lt;=$AI$3,AG982,0)))</f>
        <v>0</v>
      </c>
      <c r="W982" s="8" t="n">
        <f aca="false">IF($A982&gt;=W$2,0,IF($A982&lt;=W$4,(W$6/W$4)*$A982,-(W$6/(W$2-W$4)*($A982-W$4))+W$6))</f>
        <v>0</v>
      </c>
      <c r="X982" s="8" t="n">
        <f aca="false">IF($A982&gt;=X$2,0,IF($A982&lt;=X$4,(X$6/X$4)*$A982,-(X$6/(X$2-X$4)*($A982-X$4))+X$6))</f>
        <v>0</v>
      </c>
      <c r="Y982" s="8" t="n">
        <f aca="false">IF($A982&gt;=Y$2,0,IF($A982&lt;=Y$4,(Y$6/Y$4)*$A982,-(Y$6/(Y$2-Y$4)*($A982-Y$4))+Y$6))</f>
        <v>0</v>
      </c>
      <c r="Z982" s="8" t="n">
        <f aca="false">IF($A982&gt;=Z$2,0,IF($A982&lt;=Z$4,(Z$6/Z$4)*$A982,-(Z$6/(Z$2-Z$4)*($A982-Z$4))+Z$6))</f>
        <v>0</v>
      </c>
      <c r="AA982" s="8" t="n">
        <f aca="false">IF($A982&gt;=AA$2,0,IF($A982&lt;=AA$4,(AA$6/AA$4)*$A982,-(AA$6/(AA$2-AA$4)*($A982-AA$4))+AA$6))</f>
        <v>0</v>
      </c>
      <c r="AB982" s="8" t="n">
        <f aca="false">IF($A982&gt;=AB$2,0,IF($A982&lt;=AB$4,(AB$6/AB$4)*$A982,-(AB$6/(AB$2-AB$4)*($A982-AB$4))+AB$6))</f>
        <v>0</v>
      </c>
      <c r="AC982" s="8" t="n">
        <f aca="false">IF($A982&gt;=AC$2,0,IF($A982&lt;=AC$4,(AC$6/AC$4)*$A982,-(AC$6/(AC$2-AC$4)*($A982-AC$4))+AC$6))</f>
        <v>0</v>
      </c>
      <c r="AD982" s="8" t="n">
        <f aca="false">SUM(W982:AC982)</f>
        <v>0</v>
      </c>
      <c r="AE982" s="23" t="n">
        <f aca="false">2*AE$3/AG$3*U982*(1-(U982/(2*AG$3)))</f>
        <v>-42320.9012607145</v>
      </c>
      <c r="AF982" s="23" t="n">
        <f aca="false">AG$9/SQRT(U982-AF$9)</f>
        <v>0</v>
      </c>
      <c r="AG982" s="23" t="n">
        <f aca="false">-1*AI$9/(AI$3-AH$3)*U982+1*AI$9/(AI$3-AH$3)*AI$3</f>
        <v>0</v>
      </c>
    </row>
    <row r="983" customFormat="false" ht="13.5" hidden="false" customHeight="false" outlineLevel="0" collapsed="false">
      <c r="A983" s="16" t="n">
        <v>9.7</v>
      </c>
      <c r="B983" s="22" t="n">
        <f aca="false">IF(A983&lt;=$L$9,I983,IF(A983&lt;=2/3*$M$3,J983,IF(A983&lt;=$M$3,K983,0)))</f>
        <v>0</v>
      </c>
      <c r="C983" s="8" t="n">
        <f aca="false">IF($A983&gt;=C$2,0,IF($A983&lt;=C$4,(C$6/C$4)*$A983,-(C$6/(C$2-C$4)*($A983-C$4))+C$6))</f>
        <v>0</v>
      </c>
      <c r="D983" s="8" t="n">
        <f aca="false">IF($A983&gt;=D$2,0,IF($A983&lt;=D$4,(D$6/D$4)*$A983,-(D$6/(D$2-D$4)*($A983-D$4))+D$6))</f>
        <v>0</v>
      </c>
      <c r="E983" s="8" t="n">
        <f aca="false">IF($A983&gt;=E$2,0,IF($A983&lt;=E$4,(E$6/E$4)*$A983,-(E$6/(E$2-E$4)*($A983-E$4))+E$6))</f>
        <v>0</v>
      </c>
      <c r="F983" s="8" t="n">
        <f aca="false">IF($A983&gt;=F$2,0,IF($A983&lt;=F$4,(F$6/F$4)*$A983,-(F$6/(F$2-F$4)*($A983-F$4))+F$6))</f>
        <v>0</v>
      </c>
      <c r="G983" s="8" t="n">
        <f aca="false">IF($A983&gt;=G$2,0,IF($A983&lt;=G$4,(G$6/G$4)*$A983,-(G$6/(G$2-G$4)*($A983-G$4))+G$6))</f>
        <v>0</v>
      </c>
      <c r="H983" s="8" t="n">
        <f aca="false">SUM(C983:G983)</f>
        <v>0</v>
      </c>
      <c r="I983" s="23" t="n">
        <f aca="false">2*I$3/K$3*A983*(1-(A983/(2*K$3)))</f>
        <v>-150071.492805415</v>
      </c>
      <c r="J983" s="23" t="n">
        <f aca="false">K$9/SQRT(A983-J$9)</f>
        <v>0</v>
      </c>
      <c r="K983" s="23" t="n">
        <f aca="false">-1*M$9/(M$3-L$3)*A983+1*M$9/(M$3-L$3)*M$3</f>
        <v>0</v>
      </c>
      <c r="U983" s="16" t="n">
        <v>9.7</v>
      </c>
      <c r="V983" s="22" t="n">
        <f aca="false">IF(U983&lt;=$AH$9,AE983,IF(U983&lt;=2/3*$AI$3,AF983,IF(U983&lt;=$AI$3,AG983,0)))</f>
        <v>0</v>
      </c>
      <c r="W983" s="8" t="n">
        <f aca="false">IF($A983&gt;=W$2,0,IF($A983&lt;=W$4,(W$6/W$4)*$A983,-(W$6/(W$2-W$4)*($A983-W$4))+W$6))</f>
        <v>0</v>
      </c>
      <c r="X983" s="8" t="n">
        <f aca="false">IF($A983&gt;=X$2,0,IF($A983&lt;=X$4,(X$6/X$4)*$A983,-(X$6/(X$2-X$4)*($A983-X$4))+X$6))</f>
        <v>0</v>
      </c>
      <c r="Y983" s="8" t="n">
        <f aca="false">IF($A983&gt;=Y$2,0,IF($A983&lt;=Y$4,(Y$6/Y$4)*$A983,-(Y$6/(Y$2-Y$4)*($A983-Y$4))+Y$6))</f>
        <v>0</v>
      </c>
      <c r="Z983" s="8" t="n">
        <f aca="false">IF($A983&gt;=Z$2,0,IF($A983&lt;=Z$4,(Z$6/Z$4)*$A983,-(Z$6/(Z$2-Z$4)*($A983-Z$4))+Z$6))</f>
        <v>0</v>
      </c>
      <c r="AA983" s="8" t="n">
        <f aca="false">IF($A983&gt;=AA$2,0,IF($A983&lt;=AA$4,(AA$6/AA$4)*$A983,-(AA$6/(AA$2-AA$4)*($A983-AA$4))+AA$6))</f>
        <v>0</v>
      </c>
      <c r="AB983" s="8" t="n">
        <f aca="false">IF($A983&gt;=AB$2,0,IF($A983&lt;=AB$4,(AB$6/AB$4)*$A983,-(AB$6/(AB$2-AB$4)*($A983-AB$4))+AB$6))</f>
        <v>0</v>
      </c>
      <c r="AC983" s="8" t="n">
        <f aca="false">IF($A983&gt;=AC$2,0,IF($A983&lt;=AC$4,(AC$6/AC$4)*$A983,-(AC$6/(AC$2-AC$4)*($A983-AC$4))+AC$6))</f>
        <v>0</v>
      </c>
      <c r="AD983" s="8" t="n">
        <f aca="false">SUM(W983:AC983)</f>
        <v>0</v>
      </c>
      <c r="AE983" s="23" t="n">
        <f aca="false">2*AE$3/AG$3*U983*(1-(U983/(2*AG$3)))</f>
        <v>-42408.7799969924</v>
      </c>
      <c r="AF983" s="23" t="n">
        <f aca="false">AG$9/SQRT(U983-AF$9)</f>
        <v>0</v>
      </c>
      <c r="AG983" s="23" t="n">
        <f aca="false">-1*AI$9/(AI$3-AH$3)*U983+1*AI$9/(AI$3-AH$3)*AI$3</f>
        <v>0</v>
      </c>
    </row>
    <row r="984" customFormat="false" ht="13.5" hidden="false" customHeight="false" outlineLevel="0" collapsed="false">
      <c r="A984" s="16" t="n">
        <v>9.71</v>
      </c>
      <c r="B984" s="22" t="n">
        <f aca="false">IF(A984&lt;=$L$9,I984,IF(A984&lt;=2/3*$M$3,J984,IF(A984&lt;=$M$3,K984,0)))</f>
        <v>0</v>
      </c>
      <c r="C984" s="8" t="n">
        <f aca="false">IF($A984&gt;=C$2,0,IF($A984&lt;=C$4,(C$6/C$4)*$A984,-(C$6/(C$2-C$4)*($A984-C$4))+C$6))</f>
        <v>0</v>
      </c>
      <c r="D984" s="8" t="n">
        <f aca="false">IF($A984&gt;=D$2,0,IF($A984&lt;=D$4,(D$6/D$4)*$A984,-(D$6/(D$2-D$4)*($A984-D$4))+D$6))</f>
        <v>0</v>
      </c>
      <c r="E984" s="8" t="n">
        <f aca="false">IF($A984&gt;=E$2,0,IF($A984&lt;=E$4,(E$6/E$4)*$A984,-(E$6/(E$2-E$4)*($A984-E$4))+E$6))</f>
        <v>0</v>
      </c>
      <c r="F984" s="8" t="n">
        <f aca="false">IF($A984&gt;=F$2,0,IF($A984&lt;=F$4,(F$6/F$4)*$A984,-(F$6/(F$2-F$4)*($A984-F$4))+F$6))</f>
        <v>0</v>
      </c>
      <c r="G984" s="8" t="n">
        <f aca="false">IF($A984&gt;=G$2,0,IF($A984&lt;=G$4,(G$6/G$4)*$A984,-(G$6/(G$2-G$4)*($A984-G$4))+G$6))</f>
        <v>0</v>
      </c>
      <c r="H984" s="8" t="n">
        <f aca="false">SUM(C984:G984)</f>
        <v>0</v>
      </c>
      <c r="I984" s="23" t="n">
        <f aca="false">2*I$3/K$3*A984*(1-(A984/(2*K$3)))</f>
        <v>-150382.790866102</v>
      </c>
      <c r="J984" s="23" t="n">
        <f aca="false">K$9/SQRT(A984-J$9)</f>
        <v>0</v>
      </c>
      <c r="K984" s="23" t="n">
        <f aca="false">-1*M$9/(M$3-L$3)*A984+1*M$9/(M$3-L$3)*M$3</f>
        <v>0</v>
      </c>
      <c r="U984" s="16" t="n">
        <v>9.71</v>
      </c>
      <c r="V984" s="22" t="n">
        <f aca="false">IF(U984&lt;=$AH$9,AE984,IF(U984&lt;=2/3*$AI$3,AF984,IF(U984&lt;=$AI$3,AG984,0)))</f>
        <v>0</v>
      </c>
      <c r="W984" s="8" t="n">
        <f aca="false">IF($A984&gt;=W$2,0,IF($A984&lt;=W$4,(W$6/W$4)*$A984,-(W$6/(W$2-W$4)*($A984-W$4))+W$6))</f>
        <v>0</v>
      </c>
      <c r="X984" s="8" t="n">
        <f aca="false">IF($A984&gt;=X$2,0,IF($A984&lt;=X$4,(X$6/X$4)*$A984,-(X$6/(X$2-X$4)*($A984-X$4))+X$6))</f>
        <v>0</v>
      </c>
      <c r="Y984" s="8" t="n">
        <f aca="false">IF($A984&gt;=Y$2,0,IF($A984&lt;=Y$4,(Y$6/Y$4)*$A984,-(Y$6/(Y$2-Y$4)*($A984-Y$4))+Y$6))</f>
        <v>0</v>
      </c>
      <c r="Z984" s="8" t="n">
        <f aca="false">IF($A984&gt;=Z$2,0,IF($A984&lt;=Z$4,(Z$6/Z$4)*$A984,-(Z$6/(Z$2-Z$4)*($A984-Z$4))+Z$6))</f>
        <v>0</v>
      </c>
      <c r="AA984" s="8" t="n">
        <f aca="false">IF($A984&gt;=AA$2,0,IF($A984&lt;=AA$4,(AA$6/AA$4)*$A984,-(AA$6/(AA$2-AA$4)*($A984-AA$4))+AA$6))</f>
        <v>0</v>
      </c>
      <c r="AB984" s="8" t="n">
        <f aca="false">IF($A984&gt;=AB$2,0,IF($A984&lt;=AB$4,(AB$6/AB$4)*$A984,-(AB$6/(AB$2-AB$4)*($A984-AB$4))+AB$6))</f>
        <v>0</v>
      </c>
      <c r="AC984" s="8" t="n">
        <f aca="false">IF($A984&gt;=AC$2,0,IF($A984&lt;=AC$4,(AC$6/AC$4)*$A984,-(AC$6/(AC$2-AC$4)*($A984-AC$4))+AC$6))</f>
        <v>0</v>
      </c>
      <c r="AD984" s="8" t="n">
        <f aca="false">SUM(W984:AC984)</f>
        <v>0</v>
      </c>
      <c r="AE984" s="23" t="n">
        <f aca="false">2*AE$3/AG$3*U984*(1-(U984/(2*AG$3)))</f>
        <v>-42496.7498753644</v>
      </c>
      <c r="AF984" s="23" t="n">
        <f aca="false">AG$9/SQRT(U984-AF$9)</f>
        <v>0</v>
      </c>
      <c r="AG984" s="23" t="n">
        <f aca="false">-1*AI$9/(AI$3-AH$3)*U984+1*AI$9/(AI$3-AH$3)*AI$3</f>
        <v>0</v>
      </c>
    </row>
    <row r="985" customFormat="false" ht="13.5" hidden="false" customHeight="false" outlineLevel="0" collapsed="false">
      <c r="A985" s="16" t="n">
        <v>9.72</v>
      </c>
      <c r="B985" s="22" t="n">
        <f aca="false">IF(A985&lt;=$L$9,I985,IF(A985&lt;=2/3*$M$3,J985,IF(A985&lt;=$M$3,K985,0)))</f>
        <v>0</v>
      </c>
      <c r="C985" s="8" t="n">
        <f aca="false">IF($A985&gt;=C$2,0,IF($A985&lt;=C$4,(C$6/C$4)*$A985,-(C$6/(C$2-C$4)*($A985-C$4))+C$6))</f>
        <v>0</v>
      </c>
      <c r="D985" s="8" t="n">
        <f aca="false">IF($A985&gt;=D$2,0,IF($A985&lt;=D$4,(D$6/D$4)*$A985,-(D$6/(D$2-D$4)*($A985-D$4))+D$6))</f>
        <v>0</v>
      </c>
      <c r="E985" s="8" t="n">
        <f aca="false">IF($A985&gt;=E$2,0,IF($A985&lt;=E$4,(E$6/E$4)*$A985,-(E$6/(E$2-E$4)*($A985-E$4))+E$6))</f>
        <v>0</v>
      </c>
      <c r="F985" s="8" t="n">
        <f aca="false">IF($A985&gt;=F$2,0,IF($A985&lt;=F$4,(F$6/F$4)*$A985,-(F$6/(F$2-F$4)*($A985-F$4))+F$6))</f>
        <v>0</v>
      </c>
      <c r="G985" s="8" t="n">
        <f aca="false">IF($A985&gt;=G$2,0,IF($A985&lt;=G$4,(G$6/G$4)*$A985,-(G$6/(G$2-G$4)*($A985-G$4))+G$6))</f>
        <v>0</v>
      </c>
      <c r="H985" s="8" t="n">
        <f aca="false">SUM(C985:G985)</f>
        <v>0</v>
      </c>
      <c r="I985" s="23" t="n">
        <f aca="false">2*I$3/K$3*A985*(1-(A985/(2*K$3)))</f>
        <v>-150694.411450335</v>
      </c>
      <c r="J985" s="23" t="n">
        <f aca="false">K$9/SQRT(A985-J$9)</f>
        <v>0</v>
      </c>
      <c r="K985" s="23" t="n">
        <f aca="false">-1*M$9/(M$3-L$3)*A985+1*M$9/(M$3-L$3)*M$3</f>
        <v>0</v>
      </c>
      <c r="U985" s="16" t="n">
        <v>9.72</v>
      </c>
      <c r="V985" s="22" t="n">
        <f aca="false">IF(U985&lt;=$AH$9,AE985,IF(U985&lt;=2/3*$AI$3,AF985,IF(U985&lt;=$AI$3,AG985,0)))</f>
        <v>0</v>
      </c>
      <c r="W985" s="8" t="n">
        <f aca="false">IF($A985&gt;=W$2,0,IF($A985&lt;=W$4,(W$6/W$4)*$A985,-(W$6/(W$2-W$4)*($A985-W$4))+W$6))</f>
        <v>0</v>
      </c>
      <c r="X985" s="8" t="n">
        <f aca="false">IF($A985&gt;=X$2,0,IF($A985&lt;=X$4,(X$6/X$4)*$A985,-(X$6/(X$2-X$4)*($A985-X$4))+X$6))</f>
        <v>0</v>
      </c>
      <c r="Y985" s="8" t="n">
        <f aca="false">IF($A985&gt;=Y$2,0,IF($A985&lt;=Y$4,(Y$6/Y$4)*$A985,-(Y$6/(Y$2-Y$4)*($A985-Y$4))+Y$6))</f>
        <v>0</v>
      </c>
      <c r="Z985" s="8" t="n">
        <f aca="false">IF($A985&gt;=Z$2,0,IF($A985&lt;=Z$4,(Z$6/Z$4)*$A985,-(Z$6/(Z$2-Z$4)*($A985-Z$4))+Z$6))</f>
        <v>0</v>
      </c>
      <c r="AA985" s="8" t="n">
        <f aca="false">IF($A985&gt;=AA$2,0,IF($A985&lt;=AA$4,(AA$6/AA$4)*$A985,-(AA$6/(AA$2-AA$4)*($A985-AA$4))+AA$6))</f>
        <v>0</v>
      </c>
      <c r="AB985" s="8" t="n">
        <f aca="false">IF($A985&gt;=AB$2,0,IF($A985&lt;=AB$4,(AB$6/AB$4)*$A985,-(AB$6/(AB$2-AB$4)*($A985-AB$4))+AB$6))</f>
        <v>0</v>
      </c>
      <c r="AC985" s="8" t="n">
        <f aca="false">IF($A985&gt;=AC$2,0,IF($A985&lt;=AC$4,(AC$6/AC$4)*$A985,-(AC$6/(AC$2-AC$4)*($A985-AC$4))+AC$6))</f>
        <v>0</v>
      </c>
      <c r="AD985" s="8" t="n">
        <f aca="false">SUM(W985:AC985)</f>
        <v>0</v>
      </c>
      <c r="AE985" s="23" t="n">
        <f aca="false">2*AE$3/AG$3*U985*(1-(U985/(2*AG$3)))</f>
        <v>-42584.8108958302</v>
      </c>
      <c r="AF985" s="23" t="n">
        <f aca="false">AG$9/SQRT(U985-AF$9)</f>
        <v>0</v>
      </c>
      <c r="AG985" s="23" t="n">
        <f aca="false">-1*AI$9/(AI$3-AH$3)*U985+1*AI$9/(AI$3-AH$3)*AI$3</f>
        <v>0</v>
      </c>
    </row>
    <row r="986" customFormat="false" ht="13.5" hidden="false" customHeight="false" outlineLevel="0" collapsed="false">
      <c r="A986" s="16" t="n">
        <v>9.73</v>
      </c>
      <c r="B986" s="22" t="n">
        <f aca="false">IF(A986&lt;=$L$9,I986,IF(A986&lt;=2/3*$M$3,J986,IF(A986&lt;=$M$3,K986,0)))</f>
        <v>0</v>
      </c>
      <c r="C986" s="8" t="n">
        <f aca="false">IF($A986&gt;=C$2,0,IF($A986&lt;=C$4,(C$6/C$4)*$A986,-(C$6/(C$2-C$4)*($A986-C$4))+C$6))</f>
        <v>0</v>
      </c>
      <c r="D986" s="8" t="n">
        <f aca="false">IF($A986&gt;=D$2,0,IF($A986&lt;=D$4,(D$6/D$4)*$A986,-(D$6/(D$2-D$4)*($A986-D$4))+D$6))</f>
        <v>0</v>
      </c>
      <c r="E986" s="8" t="n">
        <f aca="false">IF($A986&gt;=E$2,0,IF($A986&lt;=E$4,(E$6/E$4)*$A986,-(E$6/(E$2-E$4)*($A986-E$4))+E$6))</f>
        <v>0</v>
      </c>
      <c r="F986" s="8" t="n">
        <f aca="false">IF($A986&gt;=F$2,0,IF($A986&lt;=F$4,(F$6/F$4)*$A986,-(F$6/(F$2-F$4)*($A986-F$4))+F$6))</f>
        <v>0</v>
      </c>
      <c r="G986" s="8" t="n">
        <f aca="false">IF($A986&gt;=G$2,0,IF($A986&lt;=G$4,(G$6/G$4)*$A986,-(G$6/(G$2-G$4)*($A986-G$4))+G$6))</f>
        <v>0</v>
      </c>
      <c r="H986" s="8" t="n">
        <f aca="false">SUM(C986:G986)</f>
        <v>0</v>
      </c>
      <c r="I986" s="23" t="n">
        <f aca="false">2*I$3/K$3*A986*(1-(A986/(2*K$3)))</f>
        <v>-151006.354558115</v>
      </c>
      <c r="J986" s="23" t="n">
        <f aca="false">K$9/SQRT(A986-J$9)</f>
        <v>0</v>
      </c>
      <c r="K986" s="23" t="n">
        <f aca="false">-1*M$9/(M$3-L$3)*A986+1*M$9/(M$3-L$3)*M$3</f>
        <v>0</v>
      </c>
      <c r="U986" s="16" t="n">
        <v>9.73</v>
      </c>
      <c r="V986" s="22" t="n">
        <f aca="false">IF(U986&lt;=$AH$9,AE986,IF(U986&lt;=2/3*$AI$3,AF986,IF(U986&lt;=$AI$3,AG986,0)))</f>
        <v>0</v>
      </c>
      <c r="W986" s="8" t="n">
        <f aca="false">IF($A986&gt;=W$2,0,IF($A986&lt;=W$4,(W$6/W$4)*$A986,-(W$6/(W$2-W$4)*($A986-W$4))+W$6))</f>
        <v>0</v>
      </c>
      <c r="X986" s="8" t="n">
        <f aca="false">IF($A986&gt;=X$2,0,IF($A986&lt;=X$4,(X$6/X$4)*$A986,-(X$6/(X$2-X$4)*($A986-X$4))+X$6))</f>
        <v>0</v>
      </c>
      <c r="Y986" s="8" t="n">
        <f aca="false">IF($A986&gt;=Y$2,0,IF($A986&lt;=Y$4,(Y$6/Y$4)*$A986,-(Y$6/(Y$2-Y$4)*($A986-Y$4))+Y$6))</f>
        <v>0</v>
      </c>
      <c r="Z986" s="8" t="n">
        <f aca="false">IF($A986&gt;=Z$2,0,IF($A986&lt;=Z$4,(Z$6/Z$4)*$A986,-(Z$6/(Z$2-Z$4)*($A986-Z$4))+Z$6))</f>
        <v>0</v>
      </c>
      <c r="AA986" s="8" t="n">
        <f aca="false">IF($A986&gt;=AA$2,0,IF($A986&lt;=AA$4,(AA$6/AA$4)*$A986,-(AA$6/(AA$2-AA$4)*($A986-AA$4))+AA$6))</f>
        <v>0</v>
      </c>
      <c r="AB986" s="8" t="n">
        <f aca="false">IF($A986&gt;=AB$2,0,IF($A986&lt;=AB$4,(AB$6/AB$4)*$A986,-(AB$6/(AB$2-AB$4)*($A986-AB$4))+AB$6))</f>
        <v>0</v>
      </c>
      <c r="AC986" s="8" t="n">
        <f aca="false">IF($A986&gt;=AC$2,0,IF($A986&lt;=AC$4,(AC$6/AC$4)*$A986,-(AC$6/(AC$2-AC$4)*($A986-AC$4))+AC$6))</f>
        <v>0</v>
      </c>
      <c r="AD986" s="8" t="n">
        <f aca="false">SUM(W986:AC986)</f>
        <v>0</v>
      </c>
      <c r="AE986" s="23" t="n">
        <f aca="false">2*AE$3/AG$3*U986*(1-(U986/(2*AG$3)))</f>
        <v>-42672.9630583901</v>
      </c>
      <c r="AF986" s="23" t="n">
        <f aca="false">AG$9/SQRT(U986-AF$9)</f>
        <v>0</v>
      </c>
      <c r="AG986" s="23" t="n">
        <f aca="false">-1*AI$9/(AI$3-AH$3)*U986+1*AI$9/(AI$3-AH$3)*AI$3</f>
        <v>0</v>
      </c>
    </row>
    <row r="987" customFormat="false" ht="13.5" hidden="false" customHeight="false" outlineLevel="0" collapsed="false">
      <c r="A987" s="16" t="n">
        <v>9.74</v>
      </c>
      <c r="B987" s="22" t="n">
        <f aca="false">IF(A987&lt;=$L$9,I987,IF(A987&lt;=2/3*$M$3,J987,IF(A987&lt;=$M$3,K987,0)))</f>
        <v>0</v>
      </c>
      <c r="C987" s="8" t="n">
        <f aca="false">IF($A987&gt;=C$2,0,IF($A987&lt;=C$4,(C$6/C$4)*$A987,-(C$6/(C$2-C$4)*($A987-C$4))+C$6))</f>
        <v>0</v>
      </c>
      <c r="D987" s="8" t="n">
        <f aca="false">IF($A987&gt;=D$2,0,IF($A987&lt;=D$4,(D$6/D$4)*$A987,-(D$6/(D$2-D$4)*($A987-D$4))+D$6))</f>
        <v>0</v>
      </c>
      <c r="E987" s="8" t="n">
        <f aca="false">IF($A987&gt;=E$2,0,IF($A987&lt;=E$4,(E$6/E$4)*$A987,-(E$6/(E$2-E$4)*($A987-E$4))+E$6))</f>
        <v>0</v>
      </c>
      <c r="F987" s="8" t="n">
        <f aca="false">IF($A987&gt;=F$2,0,IF($A987&lt;=F$4,(F$6/F$4)*$A987,-(F$6/(F$2-F$4)*($A987-F$4))+F$6))</f>
        <v>0</v>
      </c>
      <c r="G987" s="8" t="n">
        <f aca="false">IF($A987&gt;=G$2,0,IF($A987&lt;=G$4,(G$6/G$4)*$A987,-(G$6/(G$2-G$4)*($A987-G$4))+G$6))</f>
        <v>0</v>
      </c>
      <c r="H987" s="8" t="n">
        <f aca="false">SUM(C987:G987)</f>
        <v>0</v>
      </c>
      <c r="I987" s="23" t="n">
        <f aca="false">2*I$3/K$3*A987*(1-(A987/(2*K$3)))</f>
        <v>-151318.620189439</v>
      </c>
      <c r="J987" s="23" t="n">
        <f aca="false">K$9/SQRT(A987-J$9)</f>
        <v>0</v>
      </c>
      <c r="K987" s="23" t="n">
        <f aca="false">-1*M$9/(M$3-L$3)*A987+1*M$9/(M$3-L$3)*M$3</f>
        <v>0</v>
      </c>
      <c r="U987" s="16" t="n">
        <v>9.74</v>
      </c>
      <c r="V987" s="22" t="n">
        <f aca="false">IF(U987&lt;=$AH$9,AE987,IF(U987&lt;=2/3*$AI$3,AF987,IF(U987&lt;=$AI$3,AG987,0)))</f>
        <v>0</v>
      </c>
      <c r="W987" s="8" t="n">
        <f aca="false">IF($A987&gt;=W$2,0,IF($A987&lt;=W$4,(W$6/W$4)*$A987,-(W$6/(W$2-W$4)*($A987-W$4))+W$6))</f>
        <v>0</v>
      </c>
      <c r="X987" s="8" t="n">
        <f aca="false">IF($A987&gt;=X$2,0,IF($A987&lt;=X$4,(X$6/X$4)*$A987,-(X$6/(X$2-X$4)*($A987-X$4))+X$6))</f>
        <v>0</v>
      </c>
      <c r="Y987" s="8" t="n">
        <f aca="false">IF($A987&gt;=Y$2,0,IF($A987&lt;=Y$4,(Y$6/Y$4)*$A987,-(Y$6/(Y$2-Y$4)*($A987-Y$4))+Y$6))</f>
        <v>0</v>
      </c>
      <c r="Z987" s="8" t="n">
        <f aca="false">IF($A987&gt;=Z$2,0,IF($A987&lt;=Z$4,(Z$6/Z$4)*$A987,-(Z$6/(Z$2-Z$4)*($A987-Z$4))+Z$6))</f>
        <v>0</v>
      </c>
      <c r="AA987" s="8" t="n">
        <f aca="false">IF($A987&gt;=AA$2,0,IF($A987&lt;=AA$4,(AA$6/AA$4)*$A987,-(AA$6/(AA$2-AA$4)*($A987-AA$4))+AA$6))</f>
        <v>0</v>
      </c>
      <c r="AB987" s="8" t="n">
        <f aca="false">IF($A987&gt;=AB$2,0,IF($A987&lt;=AB$4,(AB$6/AB$4)*$A987,-(AB$6/(AB$2-AB$4)*($A987-AB$4))+AB$6))</f>
        <v>0</v>
      </c>
      <c r="AC987" s="8" t="n">
        <f aca="false">IF($A987&gt;=AC$2,0,IF($A987&lt;=AC$4,(AC$6/AC$4)*$A987,-(AC$6/(AC$2-AC$4)*($A987-AC$4))+AC$6))</f>
        <v>0</v>
      </c>
      <c r="AD987" s="8" t="n">
        <f aca="false">SUM(W987:AC987)</f>
        <v>0</v>
      </c>
      <c r="AE987" s="23" t="n">
        <f aca="false">2*AE$3/AG$3*U987*(1-(U987/(2*AG$3)))</f>
        <v>-42761.2063630439</v>
      </c>
      <c r="AF987" s="23" t="n">
        <f aca="false">AG$9/SQRT(U987-AF$9)</f>
        <v>0</v>
      </c>
      <c r="AG987" s="23" t="n">
        <f aca="false">-1*AI$9/(AI$3-AH$3)*U987+1*AI$9/(AI$3-AH$3)*AI$3</f>
        <v>0</v>
      </c>
    </row>
    <row r="988" customFormat="false" ht="13.5" hidden="false" customHeight="false" outlineLevel="0" collapsed="false">
      <c r="A988" s="16" t="n">
        <v>9.75</v>
      </c>
      <c r="B988" s="22" t="n">
        <f aca="false">IF(A988&lt;=$L$9,I988,IF(A988&lt;=2/3*$M$3,J988,IF(A988&lt;=$M$3,K988,0)))</f>
        <v>0</v>
      </c>
      <c r="C988" s="8" t="n">
        <f aca="false">IF($A988&gt;=C$2,0,IF($A988&lt;=C$4,(C$6/C$4)*$A988,-(C$6/(C$2-C$4)*($A988-C$4))+C$6))</f>
        <v>0</v>
      </c>
      <c r="D988" s="8" t="n">
        <f aca="false">IF($A988&gt;=D$2,0,IF($A988&lt;=D$4,(D$6/D$4)*$A988,-(D$6/(D$2-D$4)*($A988-D$4))+D$6))</f>
        <v>0</v>
      </c>
      <c r="E988" s="8" t="n">
        <f aca="false">IF($A988&gt;=E$2,0,IF($A988&lt;=E$4,(E$6/E$4)*$A988,-(E$6/(E$2-E$4)*($A988-E$4))+E$6))</f>
        <v>0</v>
      </c>
      <c r="F988" s="8" t="n">
        <f aca="false">IF($A988&gt;=F$2,0,IF($A988&lt;=F$4,(F$6/F$4)*$A988,-(F$6/(F$2-F$4)*($A988-F$4))+F$6))</f>
        <v>0</v>
      </c>
      <c r="G988" s="8" t="n">
        <f aca="false">IF($A988&gt;=G$2,0,IF($A988&lt;=G$4,(G$6/G$4)*$A988,-(G$6/(G$2-G$4)*($A988-G$4))+G$6))</f>
        <v>0</v>
      </c>
      <c r="H988" s="8" t="n">
        <f aca="false">SUM(C988:G988)</f>
        <v>0</v>
      </c>
      <c r="I988" s="23" t="n">
        <f aca="false">2*I$3/K$3*A988*(1-(A988/(2*K$3)))</f>
        <v>-151631.20834431</v>
      </c>
      <c r="J988" s="23" t="n">
        <f aca="false">K$9/SQRT(A988-J$9)</f>
        <v>0</v>
      </c>
      <c r="K988" s="23" t="n">
        <f aca="false">-1*M$9/(M$3-L$3)*A988+1*M$9/(M$3-L$3)*M$3</f>
        <v>0</v>
      </c>
      <c r="U988" s="16" t="n">
        <v>9.75</v>
      </c>
      <c r="V988" s="22" t="n">
        <f aca="false">IF(U988&lt;=$AH$9,AE988,IF(U988&lt;=2/3*$AI$3,AF988,IF(U988&lt;=$AI$3,AG988,0)))</f>
        <v>0</v>
      </c>
      <c r="W988" s="8" t="n">
        <f aca="false">IF($A988&gt;=W$2,0,IF($A988&lt;=W$4,(W$6/W$4)*$A988,-(W$6/(W$2-W$4)*($A988-W$4))+W$6))</f>
        <v>0</v>
      </c>
      <c r="X988" s="8" t="n">
        <f aca="false">IF($A988&gt;=X$2,0,IF($A988&lt;=X$4,(X$6/X$4)*$A988,-(X$6/(X$2-X$4)*($A988-X$4))+X$6))</f>
        <v>0</v>
      </c>
      <c r="Y988" s="8" t="n">
        <f aca="false">IF($A988&gt;=Y$2,0,IF($A988&lt;=Y$4,(Y$6/Y$4)*$A988,-(Y$6/(Y$2-Y$4)*($A988-Y$4))+Y$6))</f>
        <v>0</v>
      </c>
      <c r="Z988" s="8" t="n">
        <f aca="false">IF($A988&gt;=Z$2,0,IF($A988&lt;=Z$4,(Z$6/Z$4)*$A988,-(Z$6/(Z$2-Z$4)*($A988-Z$4))+Z$6))</f>
        <v>0</v>
      </c>
      <c r="AA988" s="8" t="n">
        <f aca="false">IF($A988&gt;=AA$2,0,IF($A988&lt;=AA$4,(AA$6/AA$4)*$A988,-(AA$6/(AA$2-AA$4)*($A988-AA$4))+AA$6))</f>
        <v>0</v>
      </c>
      <c r="AB988" s="8" t="n">
        <f aca="false">IF($A988&gt;=AB$2,0,IF($A988&lt;=AB$4,(AB$6/AB$4)*$A988,-(AB$6/(AB$2-AB$4)*($A988-AB$4))+AB$6))</f>
        <v>0</v>
      </c>
      <c r="AC988" s="8" t="n">
        <f aca="false">IF($A988&gt;=AC$2,0,IF($A988&lt;=AC$4,(AC$6/AC$4)*$A988,-(AC$6/(AC$2-AC$4)*($A988-AC$4))+AC$6))</f>
        <v>0</v>
      </c>
      <c r="AD988" s="8" t="n">
        <f aca="false">SUM(W988:AC988)</f>
        <v>0</v>
      </c>
      <c r="AE988" s="23" t="n">
        <f aca="false">2*AE$3/AG$3*U988*(1-(U988/(2*AG$3)))</f>
        <v>-42849.5408097917</v>
      </c>
      <c r="AF988" s="23" t="n">
        <f aca="false">AG$9/SQRT(U988-AF$9)</f>
        <v>0</v>
      </c>
      <c r="AG988" s="23" t="n">
        <f aca="false">-1*AI$9/(AI$3-AH$3)*U988+1*AI$9/(AI$3-AH$3)*AI$3</f>
        <v>0</v>
      </c>
    </row>
    <row r="989" customFormat="false" ht="13.5" hidden="false" customHeight="false" outlineLevel="0" collapsed="false">
      <c r="A989" s="16" t="n">
        <v>9.76</v>
      </c>
      <c r="B989" s="22" t="n">
        <f aca="false">IF(A989&lt;=$L$9,I989,IF(A989&lt;=2/3*$M$3,J989,IF(A989&lt;=$M$3,K989,0)))</f>
        <v>0</v>
      </c>
      <c r="C989" s="8" t="n">
        <f aca="false">IF($A989&gt;=C$2,0,IF($A989&lt;=C$4,(C$6/C$4)*$A989,-(C$6/(C$2-C$4)*($A989-C$4))+C$6))</f>
        <v>0</v>
      </c>
      <c r="D989" s="8" t="n">
        <f aca="false">IF($A989&gt;=D$2,0,IF($A989&lt;=D$4,(D$6/D$4)*$A989,-(D$6/(D$2-D$4)*($A989-D$4))+D$6))</f>
        <v>0</v>
      </c>
      <c r="E989" s="8" t="n">
        <f aca="false">IF($A989&gt;=E$2,0,IF($A989&lt;=E$4,(E$6/E$4)*$A989,-(E$6/(E$2-E$4)*($A989-E$4))+E$6))</f>
        <v>0</v>
      </c>
      <c r="F989" s="8" t="n">
        <f aca="false">IF($A989&gt;=F$2,0,IF($A989&lt;=F$4,(F$6/F$4)*$A989,-(F$6/(F$2-F$4)*($A989-F$4))+F$6))</f>
        <v>0</v>
      </c>
      <c r="G989" s="8" t="n">
        <f aca="false">IF($A989&gt;=G$2,0,IF($A989&lt;=G$4,(G$6/G$4)*$A989,-(G$6/(G$2-G$4)*($A989-G$4))+G$6))</f>
        <v>0</v>
      </c>
      <c r="H989" s="8" t="n">
        <f aca="false">SUM(C989:G989)</f>
        <v>0</v>
      </c>
      <c r="I989" s="23" t="n">
        <f aca="false">2*I$3/K$3*A989*(1-(A989/(2*K$3)))</f>
        <v>-151944.119022727</v>
      </c>
      <c r="J989" s="23" t="n">
        <f aca="false">K$9/SQRT(A989-J$9)</f>
        <v>0</v>
      </c>
      <c r="K989" s="23" t="n">
        <f aca="false">-1*M$9/(M$3-L$3)*A989+1*M$9/(M$3-L$3)*M$3</f>
        <v>0</v>
      </c>
      <c r="U989" s="16" t="n">
        <v>9.76</v>
      </c>
      <c r="V989" s="22" t="n">
        <f aca="false">IF(U989&lt;=$AH$9,AE989,IF(U989&lt;=2/3*$AI$3,AF989,IF(U989&lt;=$AI$3,AG989,0)))</f>
        <v>0</v>
      </c>
      <c r="W989" s="8" t="n">
        <f aca="false">IF($A989&gt;=W$2,0,IF($A989&lt;=W$4,(W$6/W$4)*$A989,-(W$6/(W$2-W$4)*($A989-W$4))+W$6))</f>
        <v>0</v>
      </c>
      <c r="X989" s="8" t="n">
        <f aca="false">IF($A989&gt;=X$2,0,IF($A989&lt;=X$4,(X$6/X$4)*$A989,-(X$6/(X$2-X$4)*($A989-X$4))+X$6))</f>
        <v>0</v>
      </c>
      <c r="Y989" s="8" t="n">
        <f aca="false">IF($A989&gt;=Y$2,0,IF($A989&lt;=Y$4,(Y$6/Y$4)*$A989,-(Y$6/(Y$2-Y$4)*($A989-Y$4))+Y$6))</f>
        <v>0</v>
      </c>
      <c r="Z989" s="8" t="n">
        <f aca="false">IF($A989&gt;=Z$2,0,IF($A989&lt;=Z$4,(Z$6/Z$4)*$A989,-(Z$6/(Z$2-Z$4)*($A989-Z$4))+Z$6))</f>
        <v>0</v>
      </c>
      <c r="AA989" s="8" t="n">
        <f aca="false">IF($A989&gt;=AA$2,0,IF($A989&lt;=AA$4,(AA$6/AA$4)*$A989,-(AA$6/(AA$2-AA$4)*($A989-AA$4))+AA$6))</f>
        <v>0</v>
      </c>
      <c r="AB989" s="8" t="n">
        <f aca="false">IF($A989&gt;=AB$2,0,IF($A989&lt;=AB$4,(AB$6/AB$4)*$A989,-(AB$6/(AB$2-AB$4)*($A989-AB$4))+AB$6))</f>
        <v>0</v>
      </c>
      <c r="AC989" s="8" t="n">
        <f aca="false">IF($A989&gt;=AC$2,0,IF($A989&lt;=AC$4,(AC$6/AC$4)*$A989,-(AC$6/(AC$2-AC$4)*($A989-AC$4))+AC$6))</f>
        <v>0</v>
      </c>
      <c r="AD989" s="8" t="n">
        <f aca="false">SUM(W989:AC989)</f>
        <v>0</v>
      </c>
      <c r="AE989" s="23" t="n">
        <f aca="false">2*AE$3/AG$3*U989*(1-(U989/(2*AG$3)))</f>
        <v>-42937.9663986334</v>
      </c>
      <c r="AF989" s="23" t="n">
        <f aca="false">AG$9/SQRT(U989-AF$9)</f>
        <v>0</v>
      </c>
      <c r="AG989" s="23" t="n">
        <f aca="false">-1*AI$9/(AI$3-AH$3)*U989+1*AI$9/(AI$3-AH$3)*AI$3</f>
        <v>0</v>
      </c>
    </row>
    <row r="990" customFormat="false" ht="13.5" hidden="false" customHeight="false" outlineLevel="0" collapsed="false">
      <c r="A990" s="16" t="n">
        <v>9.77</v>
      </c>
      <c r="B990" s="22" t="n">
        <f aca="false">IF(A990&lt;=$L$9,I990,IF(A990&lt;=2/3*$M$3,J990,IF(A990&lt;=$M$3,K990,0)))</f>
        <v>0</v>
      </c>
      <c r="C990" s="8" t="n">
        <f aca="false">IF($A990&gt;=C$2,0,IF($A990&lt;=C$4,(C$6/C$4)*$A990,-(C$6/(C$2-C$4)*($A990-C$4))+C$6))</f>
        <v>0</v>
      </c>
      <c r="D990" s="8" t="n">
        <f aca="false">IF($A990&gt;=D$2,0,IF($A990&lt;=D$4,(D$6/D$4)*$A990,-(D$6/(D$2-D$4)*($A990-D$4))+D$6))</f>
        <v>0</v>
      </c>
      <c r="E990" s="8" t="n">
        <f aca="false">IF($A990&gt;=E$2,0,IF($A990&lt;=E$4,(E$6/E$4)*$A990,-(E$6/(E$2-E$4)*($A990-E$4))+E$6))</f>
        <v>0</v>
      </c>
      <c r="F990" s="8" t="n">
        <f aca="false">IF($A990&gt;=F$2,0,IF($A990&lt;=F$4,(F$6/F$4)*$A990,-(F$6/(F$2-F$4)*($A990-F$4))+F$6))</f>
        <v>0</v>
      </c>
      <c r="G990" s="8" t="n">
        <f aca="false">IF($A990&gt;=G$2,0,IF($A990&lt;=G$4,(G$6/G$4)*$A990,-(G$6/(G$2-G$4)*($A990-G$4))+G$6))</f>
        <v>0</v>
      </c>
      <c r="H990" s="8" t="n">
        <f aca="false">SUM(C990:G990)</f>
        <v>0</v>
      </c>
      <c r="I990" s="23" t="n">
        <f aca="false">2*I$3/K$3*A990*(1-(A990/(2*K$3)))</f>
        <v>-152257.352224689</v>
      </c>
      <c r="J990" s="23" t="n">
        <f aca="false">K$9/SQRT(A990-J$9)</f>
        <v>0</v>
      </c>
      <c r="K990" s="23" t="n">
        <f aca="false">-1*M$9/(M$3-L$3)*A990+1*M$9/(M$3-L$3)*M$3</f>
        <v>0</v>
      </c>
      <c r="U990" s="16" t="n">
        <v>9.77</v>
      </c>
      <c r="V990" s="22" t="n">
        <f aca="false">IF(U990&lt;=$AH$9,AE990,IF(U990&lt;=2/3*$AI$3,AF990,IF(U990&lt;=$AI$3,AG990,0)))</f>
        <v>0</v>
      </c>
      <c r="W990" s="8" t="n">
        <f aca="false">IF($A990&gt;=W$2,0,IF($A990&lt;=W$4,(W$6/W$4)*$A990,-(W$6/(W$2-W$4)*($A990-W$4))+W$6))</f>
        <v>0</v>
      </c>
      <c r="X990" s="8" t="n">
        <f aca="false">IF($A990&gt;=X$2,0,IF($A990&lt;=X$4,(X$6/X$4)*$A990,-(X$6/(X$2-X$4)*($A990-X$4))+X$6))</f>
        <v>0</v>
      </c>
      <c r="Y990" s="8" t="n">
        <f aca="false">IF($A990&gt;=Y$2,0,IF($A990&lt;=Y$4,(Y$6/Y$4)*$A990,-(Y$6/(Y$2-Y$4)*($A990-Y$4))+Y$6))</f>
        <v>0</v>
      </c>
      <c r="Z990" s="8" t="n">
        <f aca="false">IF($A990&gt;=Z$2,0,IF($A990&lt;=Z$4,(Z$6/Z$4)*$A990,-(Z$6/(Z$2-Z$4)*($A990-Z$4))+Z$6))</f>
        <v>0</v>
      </c>
      <c r="AA990" s="8" t="n">
        <f aca="false">IF($A990&gt;=AA$2,0,IF($A990&lt;=AA$4,(AA$6/AA$4)*$A990,-(AA$6/(AA$2-AA$4)*($A990-AA$4))+AA$6))</f>
        <v>0</v>
      </c>
      <c r="AB990" s="8" t="n">
        <f aca="false">IF($A990&gt;=AB$2,0,IF($A990&lt;=AB$4,(AB$6/AB$4)*$A990,-(AB$6/(AB$2-AB$4)*($A990-AB$4))+AB$6))</f>
        <v>0</v>
      </c>
      <c r="AC990" s="8" t="n">
        <f aca="false">IF($A990&gt;=AC$2,0,IF($A990&lt;=AC$4,(AC$6/AC$4)*$A990,-(AC$6/(AC$2-AC$4)*($A990-AC$4))+AC$6))</f>
        <v>0</v>
      </c>
      <c r="AD990" s="8" t="n">
        <f aca="false">SUM(W990:AC990)</f>
        <v>0</v>
      </c>
      <c r="AE990" s="23" t="n">
        <f aca="false">2*AE$3/AG$3*U990*(1-(U990/(2*AG$3)))</f>
        <v>-43026.4831295692</v>
      </c>
      <c r="AF990" s="23" t="n">
        <f aca="false">AG$9/SQRT(U990-AF$9)</f>
        <v>0</v>
      </c>
      <c r="AG990" s="23" t="n">
        <f aca="false">-1*AI$9/(AI$3-AH$3)*U990+1*AI$9/(AI$3-AH$3)*AI$3</f>
        <v>0</v>
      </c>
    </row>
    <row r="991" customFormat="false" ht="13.5" hidden="false" customHeight="false" outlineLevel="0" collapsed="false">
      <c r="A991" s="16" t="n">
        <v>9.78</v>
      </c>
      <c r="B991" s="22" t="n">
        <f aca="false">IF(A991&lt;=$L$9,I991,IF(A991&lt;=2/3*$M$3,J991,IF(A991&lt;=$M$3,K991,0)))</f>
        <v>0</v>
      </c>
      <c r="C991" s="8" t="n">
        <f aca="false">IF($A991&gt;=C$2,0,IF($A991&lt;=C$4,(C$6/C$4)*$A991,-(C$6/(C$2-C$4)*($A991-C$4))+C$6))</f>
        <v>0</v>
      </c>
      <c r="D991" s="8" t="n">
        <f aca="false">IF($A991&gt;=D$2,0,IF($A991&lt;=D$4,(D$6/D$4)*$A991,-(D$6/(D$2-D$4)*($A991-D$4))+D$6))</f>
        <v>0</v>
      </c>
      <c r="E991" s="8" t="n">
        <f aca="false">IF($A991&gt;=E$2,0,IF($A991&lt;=E$4,(E$6/E$4)*$A991,-(E$6/(E$2-E$4)*($A991-E$4))+E$6))</f>
        <v>0</v>
      </c>
      <c r="F991" s="8" t="n">
        <f aca="false">IF($A991&gt;=F$2,0,IF($A991&lt;=F$4,(F$6/F$4)*$A991,-(F$6/(F$2-F$4)*($A991-F$4))+F$6))</f>
        <v>0</v>
      </c>
      <c r="G991" s="8" t="n">
        <f aca="false">IF($A991&gt;=G$2,0,IF($A991&lt;=G$4,(G$6/G$4)*$A991,-(G$6/(G$2-G$4)*($A991-G$4))+G$6))</f>
        <v>0</v>
      </c>
      <c r="H991" s="8" t="n">
        <f aca="false">SUM(C991:G991)</f>
        <v>0</v>
      </c>
      <c r="I991" s="23" t="n">
        <f aca="false">2*I$3/K$3*A991*(1-(A991/(2*K$3)))</f>
        <v>-152570.907950198</v>
      </c>
      <c r="J991" s="23" t="n">
        <f aca="false">K$9/SQRT(A991-J$9)</f>
        <v>0</v>
      </c>
      <c r="K991" s="23" t="n">
        <f aca="false">-1*M$9/(M$3-L$3)*A991+1*M$9/(M$3-L$3)*M$3</f>
        <v>0</v>
      </c>
      <c r="U991" s="16" t="n">
        <v>9.78</v>
      </c>
      <c r="V991" s="22" t="n">
        <f aca="false">IF(U991&lt;=$AH$9,AE991,IF(U991&lt;=2/3*$AI$3,AF991,IF(U991&lt;=$AI$3,AG991,0)))</f>
        <v>0</v>
      </c>
      <c r="W991" s="8" t="n">
        <f aca="false">IF($A991&gt;=W$2,0,IF($A991&lt;=W$4,(W$6/W$4)*$A991,-(W$6/(W$2-W$4)*($A991-W$4))+W$6))</f>
        <v>0</v>
      </c>
      <c r="X991" s="8" t="n">
        <f aca="false">IF($A991&gt;=X$2,0,IF($A991&lt;=X$4,(X$6/X$4)*$A991,-(X$6/(X$2-X$4)*($A991-X$4))+X$6))</f>
        <v>0</v>
      </c>
      <c r="Y991" s="8" t="n">
        <f aca="false">IF($A991&gt;=Y$2,0,IF($A991&lt;=Y$4,(Y$6/Y$4)*$A991,-(Y$6/(Y$2-Y$4)*($A991-Y$4))+Y$6))</f>
        <v>0</v>
      </c>
      <c r="Z991" s="8" t="n">
        <f aca="false">IF($A991&gt;=Z$2,0,IF($A991&lt;=Z$4,(Z$6/Z$4)*$A991,-(Z$6/(Z$2-Z$4)*($A991-Z$4))+Z$6))</f>
        <v>0</v>
      </c>
      <c r="AA991" s="8" t="n">
        <f aca="false">IF($A991&gt;=AA$2,0,IF($A991&lt;=AA$4,(AA$6/AA$4)*$A991,-(AA$6/(AA$2-AA$4)*($A991-AA$4))+AA$6))</f>
        <v>0</v>
      </c>
      <c r="AB991" s="8" t="n">
        <f aca="false">IF($A991&gt;=AB$2,0,IF($A991&lt;=AB$4,(AB$6/AB$4)*$A991,-(AB$6/(AB$2-AB$4)*($A991-AB$4))+AB$6))</f>
        <v>0</v>
      </c>
      <c r="AC991" s="8" t="n">
        <f aca="false">IF($A991&gt;=AC$2,0,IF($A991&lt;=AC$4,(AC$6/AC$4)*$A991,-(AC$6/(AC$2-AC$4)*($A991-AC$4))+AC$6))</f>
        <v>0</v>
      </c>
      <c r="AD991" s="8" t="n">
        <f aca="false">SUM(W991:AC991)</f>
        <v>0</v>
      </c>
      <c r="AE991" s="23" t="n">
        <f aca="false">2*AE$3/AG$3*U991*(1-(U991/(2*AG$3)))</f>
        <v>-43115.0910025989</v>
      </c>
      <c r="AF991" s="23" t="n">
        <f aca="false">AG$9/SQRT(U991-AF$9)</f>
        <v>0</v>
      </c>
      <c r="AG991" s="23" t="n">
        <f aca="false">-1*AI$9/(AI$3-AH$3)*U991+1*AI$9/(AI$3-AH$3)*AI$3</f>
        <v>0</v>
      </c>
    </row>
    <row r="992" customFormat="false" ht="13.5" hidden="false" customHeight="false" outlineLevel="0" collapsed="false">
      <c r="A992" s="16" t="n">
        <v>9.79</v>
      </c>
      <c r="B992" s="22" t="n">
        <f aca="false">IF(A992&lt;=$L$9,I992,IF(A992&lt;=2/3*$M$3,J992,IF(A992&lt;=$M$3,K992,0)))</f>
        <v>0</v>
      </c>
      <c r="C992" s="8" t="n">
        <f aca="false">IF($A992&gt;=C$2,0,IF($A992&lt;=C$4,(C$6/C$4)*$A992,-(C$6/(C$2-C$4)*($A992-C$4))+C$6))</f>
        <v>0</v>
      </c>
      <c r="D992" s="8" t="n">
        <f aca="false">IF($A992&gt;=D$2,0,IF($A992&lt;=D$4,(D$6/D$4)*$A992,-(D$6/(D$2-D$4)*($A992-D$4))+D$6))</f>
        <v>0</v>
      </c>
      <c r="E992" s="8" t="n">
        <f aca="false">IF($A992&gt;=E$2,0,IF($A992&lt;=E$4,(E$6/E$4)*$A992,-(E$6/(E$2-E$4)*($A992-E$4))+E$6))</f>
        <v>0</v>
      </c>
      <c r="F992" s="8" t="n">
        <f aca="false">IF($A992&gt;=F$2,0,IF($A992&lt;=F$4,(F$6/F$4)*$A992,-(F$6/(F$2-F$4)*($A992-F$4))+F$6))</f>
        <v>0</v>
      </c>
      <c r="G992" s="8" t="n">
        <f aca="false">IF($A992&gt;=G$2,0,IF($A992&lt;=G$4,(G$6/G$4)*$A992,-(G$6/(G$2-G$4)*($A992-G$4))+G$6))</f>
        <v>0</v>
      </c>
      <c r="H992" s="8" t="n">
        <f aca="false">SUM(C992:G992)</f>
        <v>0</v>
      </c>
      <c r="I992" s="23" t="n">
        <f aca="false">2*I$3/K$3*A992*(1-(A992/(2*K$3)))</f>
        <v>-152884.786199252</v>
      </c>
      <c r="J992" s="23" t="n">
        <f aca="false">K$9/SQRT(A992-J$9)</f>
        <v>0</v>
      </c>
      <c r="K992" s="23" t="n">
        <f aca="false">-1*M$9/(M$3-L$3)*A992+1*M$9/(M$3-L$3)*M$3</f>
        <v>0</v>
      </c>
      <c r="U992" s="16" t="n">
        <v>9.79</v>
      </c>
      <c r="V992" s="22" t="n">
        <f aca="false">IF(U992&lt;=$AH$9,AE992,IF(U992&lt;=2/3*$AI$3,AF992,IF(U992&lt;=$AI$3,AG992,0)))</f>
        <v>0</v>
      </c>
      <c r="W992" s="8" t="n">
        <f aca="false">IF($A992&gt;=W$2,0,IF($A992&lt;=W$4,(W$6/W$4)*$A992,-(W$6/(W$2-W$4)*($A992-W$4))+W$6))</f>
        <v>0</v>
      </c>
      <c r="X992" s="8" t="n">
        <f aca="false">IF($A992&gt;=X$2,0,IF($A992&lt;=X$4,(X$6/X$4)*$A992,-(X$6/(X$2-X$4)*($A992-X$4))+X$6))</f>
        <v>0</v>
      </c>
      <c r="Y992" s="8" t="n">
        <f aca="false">IF($A992&gt;=Y$2,0,IF($A992&lt;=Y$4,(Y$6/Y$4)*$A992,-(Y$6/(Y$2-Y$4)*($A992-Y$4))+Y$6))</f>
        <v>0</v>
      </c>
      <c r="Z992" s="8" t="n">
        <f aca="false">IF($A992&gt;=Z$2,0,IF($A992&lt;=Z$4,(Z$6/Z$4)*$A992,-(Z$6/(Z$2-Z$4)*($A992-Z$4))+Z$6))</f>
        <v>0</v>
      </c>
      <c r="AA992" s="8" t="n">
        <f aca="false">IF($A992&gt;=AA$2,0,IF($A992&lt;=AA$4,(AA$6/AA$4)*$A992,-(AA$6/(AA$2-AA$4)*($A992-AA$4))+AA$6))</f>
        <v>0</v>
      </c>
      <c r="AB992" s="8" t="n">
        <f aca="false">IF($A992&gt;=AB$2,0,IF($A992&lt;=AB$4,(AB$6/AB$4)*$A992,-(AB$6/(AB$2-AB$4)*($A992-AB$4))+AB$6))</f>
        <v>0</v>
      </c>
      <c r="AC992" s="8" t="n">
        <f aca="false">IF($A992&gt;=AC$2,0,IF($A992&lt;=AC$4,(AC$6/AC$4)*$A992,-(AC$6/(AC$2-AC$4)*($A992-AC$4))+AC$6))</f>
        <v>0</v>
      </c>
      <c r="AD992" s="8" t="n">
        <f aca="false">SUM(W992:AC992)</f>
        <v>0</v>
      </c>
      <c r="AE992" s="23" t="n">
        <f aca="false">2*AE$3/AG$3*U992*(1-(U992/(2*AG$3)))</f>
        <v>-43203.7900177225</v>
      </c>
      <c r="AF992" s="23" t="n">
        <f aca="false">AG$9/SQRT(U992-AF$9)</f>
        <v>0</v>
      </c>
      <c r="AG992" s="23" t="n">
        <f aca="false">-1*AI$9/(AI$3-AH$3)*U992+1*AI$9/(AI$3-AH$3)*AI$3</f>
        <v>0</v>
      </c>
    </row>
    <row r="993" customFormat="false" ht="13.5" hidden="false" customHeight="false" outlineLevel="0" collapsed="false">
      <c r="A993" s="16" t="n">
        <v>9.8</v>
      </c>
      <c r="B993" s="22" t="n">
        <f aca="false">IF(A993&lt;=$L$9,I993,IF(A993&lt;=2/3*$M$3,J993,IF(A993&lt;=$M$3,K993,0)))</f>
        <v>0</v>
      </c>
      <c r="C993" s="8" t="n">
        <f aca="false">IF($A993&gt;=C$2,0,IF($A993&lt;=C$4,(C$6/C$4)*$A993,-(C$6/(C$2-C$4)*($A993-C$4))+C$6))</f>
        <v>0</v>
      </c>
      <c r="D993" s="8" t="n">
        <f aca="false">IF($A993&gt;=D$2,0,IF($A993&lt;=D$4,(D$6/D$4)*$A993,-(D$6/(D$2-D$4)*($A993-D$4))+D$6))</f>
        <v>0</v>
      </c>
      <c r="E993" s="8" t="n">
        <f aca="false">IF($A993&gt;=E$2,0,IF($A993&lt;=E$4,(E$6/E$4)*$A993,-(E$6/(E$2-E$4)*($A993-E$4))+E$6))</f>
        <v>0</v>
      </c>
      <c r="F993" s="8" t="n">
        <f aca="false">IF($A993&gt;=F$2,0,IF($A993&lt;=F$4,(F$6/F$4)*$A993,-(F$6/(F$2-F$4)*($A993-F$4))+F$6))</f>
        <v>0</v>
      </c>
      <c r="G993" s="8" t="n">
        <f aca="false">IF($A993&gt;=G$2,0,IF($A993&lt;=G$4,(G$6/G$4)*$A993,-(G$6/(G$2-G$4)*($A993-G$4))+G$6))</f>
        <v>0</v>
      </c>
      <c r="H993" s="8" t="n">
        <f aca="false">SUM(C993:G993)</f>
        <v>0</v>
      </c>
      <c r="I993" s="23" t="n">
        <f aca="false">2*I$3/K$3*A993*(1-(A993/(2*K$3)))</f>
        <v>-153198.986971852</v>
      </c>
      <c r="J993" s="23" t="n">
        <f aca="false">K$9/SQRT(A993-J$9)</f>
        <v>0</v>
      </c>
      <c r="K993" s="23" t="n">
        <f aca="false">-1*M$9/(M$3-L$3)*A993+1*M$9/(M$3-L$3)*M$3</f>
        <v>0</v>
      </c>
      <c r="U993" s="16" t="n">
        <v>9.8</v>
      </c>
      <c r="V993" s="22" t="n">
        <f aca="false">IF(U993&lt;=$AH$9,AE993,IF(U993&lt;=2/3*$AI$3,AF993,IF(U993&lt;=$AI$3,AG993,0)))</f>
        <v>0</v>
      </c>
      <c r="W993" s="8" t="n">
        <f aca="false">IF($A993&gt;=W$2,0,IF($A993&lt;=W$4,(W$6/W$4)*$A993,-(W$6/(W$2-W$4)*($A993-W$4))+W$6))</f>
        <v>0</v>
      </c>
      <c r="X993" s="8" t="n">
        <f aca="false">IF($A993&gt;=X$2,0,IF($A993&lt;=X$4,(X$6/X$4)*$A993,-(X$6/(X$2-X$4)*($A993-X$4))+X$6))</f>
        <v>0</v>
      </c>
      <c r="Y993" s="8" t="n">
        <f aca="false">IF($A993&gt;=Y$2,0,IF($A993&lt;=Y$4,(Y$6/Y$4)*$A993,-(Y$6/(Y$2-Y$4)*($A993-Y$4))+Y$6))</f>
        <v>0</v>
      </c>
      <c r="Z993" s="8" t="n">
        <f aca="false">IF($A993&gt;=Z$2,0,IF($A993&lt;=Z$4,(Z$6/Z$4)*$A993,-(Z$6/(Z$2-Z$4)*($A993-Z$4))+Z$6))</f>
        <v>0</v>
      </c>
      <c r="AA993" s="8" t="n">
        <f aca="false">IF($A993&gt;=AA$2,0,IF($A993&lt;=AA$4,(AA$6/AA$4)*$A993,-(AA$6/(AA$2-AA$4)*($A993-AA$4))+AA$6))</f>
        <v>0</v>
      </c>
      <c r="AB993" s="8" t="n">
        <f aca="false">IF($A993&gt;=AB$2,0,IF($A993&lt;=AB$4,(AB$6/AB$4)*$A993,-(AB$6/(AB$2-AB$4)*($A993-AB$4))+AB$6))</f>
        <v>0</v>
      </c>
      <c r="AC993" s="8" t="n">
        <f aca="false">IF($A993&gt;=AC$2,0,IF($A993&lt;=AC$4,(AC$6/AC$4)*$A993,-(AC$6/(AC$2-AC$4)*($A993-AC$4))+AC$6))</f>
        <v>0</v>
      </c>
      <c r="AD993" s="8" t="n">
        <f aca="false">SUM(W993:AC993)</f>
        <v>0</v>
      </c>
      <c r="AE993" s="23" t="n">
        <f aca="false">2*AE$3/AG$3*U993*(1-(U993/(2*AG$3)))</f>
        <v>-43292.5801749402</v>
      </c>
      <c r="AF993" s="23" t="n">
        <f aca="false">AG$9/SQRT(U993-AF$9)</f>
        <v>0</v>
      </c>
      <c r="AG993" s="23" t="n">
        <f aca="false">-1*AI$9/(AI$3-AH$3)*U993+1*AI$9/(AI$3-AH$3)*AI$3</f>
        <v>0</v>
      </c>
    </row>
    <row r="994" customFormat="false" ht="13.5" hidden="false" customHeight="false" outlineLevel="0" collapsed="false">
      <c r="A994" s="16" t="n">
        <v>9.81</v>
      </c>
      <c r="B994" s="22" t="n">
        <f aca="false">IF(A994&lt;=$L$9,I994,IF(A994&lt;=2/3*$M$3,J994,IF(A994&lt;=$M$3,K994,0)))</f>
        <v>0</v>
      </c>
      <c r="C994" s="8" t="n">
        <f aca="false">IF($A994&gt;=C$2,0,IF($A994&lt;=C$4,(C$6/C$4)*$A994,-(C$6/(C$2-C$4)*($A994-C$4))+C$6))</f>
        <v>0</v>
      </c>
      <c r="D994" s="8" t="n">
        <f aca="false">IF($A994&gt;=D$2,0,IF($A994&lt;=D$4,(D$6/D$4)*$A994,-(D$6/(D$2-D$4)*($A994-D$4))+D$6))</f>
        <v>0</v>
      </c>
      <c r="E994" s="8" t="n">
        <f aca="false">IF($A994&gt;=E$2,0,IF($A994&lt;=E$4,(E$6/E$4)*$A994,-(E$6/(E$2-E$4)*($A994-E$4))+E$6))</f>
        <v>0</v>
      </c>
      <c r="F994" s="8" t="n">
        <f aca="false">IF($A994&gt;=F$2,0,IF($A994&lt;=F$4,(F$6/F$4)*$A994,-(F$6/(F$2-F$4)*($A994-F$4))+F$6))</f>
        <v>0</v>
      </c>
      <c r="G994" s="8" t="n">
        <f aca="false">IF($A994&gt;=G$2,0,IF($A994&lt;=G$4,(G$6/G$4)*$A994,-(G$6/(G$2-G$4)*($A994-G$4))+G$6))</f>
        <v>0</v>
      </c>
      <c r="H994" s="8" t="n">
        <f aca="false">SUM(C994:G994)</f>
        <v>0</v>
      </c>
      <c r="I994" s="23" t="n">
        <f aca="false">2*I$3/K$3*A994*(1-(A994/(2*K$3)))</f>
        <v>-153513.510267998</v>
      </c>
      <c r="J994" s="23" t="n">
        <f aca="false">K$9/SQRT(A994-J$9)</f>
        <v>0</v>
      </c>
      <c r="K994" s="23" t="n">
        <f aca="false">-1*M$9/(M$3-L$3)*A994+1*M$9/(M$3-L$3)*M$3</f>
        <v>0</v>
      </c>
      <c r="U994" s="16" t="n">
        <v>9.81</v>
      </c>
      <c r="V994" s="22" t="n">
        <f aca="false">IF(U994&lt;=$AH$9,AE994,IF(U994&lt;=2/3*$AI$3,AF994,IF(U994&lt;=$AI$3,AG994,0)))</f>
        <v>0</v>
      </c>
      <c r="W994" s="8" t="n">
        <f aca="false">IF($A994&gt;=W$2,0,IF($A994&lt;=W$4,(W$6/W$4)*$A994,-(W$6/(W$2-W$4)*($A994-W$4))+W$6))</f>
        <v>0</v>
      </c>
      <c r="X994" s="8" t="n">
        <f aca="false">IF($A994&gt;=X$2,0,IF($A994&lt;=X$4,(X$6/X$4)*$A994,-(X$6/(X$2-X$4)*($A994-X$4))+X$6))</f>
        <v>0</v>
      </c>
      <c r="Y994" s="8" t="n">
        <f aca="false">IF($A994&gt;=Y$2,0,IF($A994&lt;=Y$4,(Y$6/Y$4)*$A994,-(Y$6/(Y$2-Y$4)*($A994-Y$4))+Y$6))</f>
        <v>0</v>
      </c>
      <c r="Z994" s="8" t="n">
        <f aca="false">IF($A994&gt;=Z$2,0,IF($A994&lt;=Z$4,(Z$6/Z$4)*$A994,-(Z$6/(Z$2-Z$4)*($A994-Z$4))+Z$6))</f>
        <v>0</v>
      </c>
      <c r="AA994" s="8" t="n">
        <f aca="false">IF($A994&gt;=AA$2,0,IF($A994&lt;=AA$4,(AA$6/AA$4)*$A994,-(AA$6/(AA$2-AA$4)*($A994-AA$4))+AA$6))</f>
        <v>0</v>
      </c>
      <c r="AB994" s="8" t="n">
        <f aca="false">IF($A994&gt;=AB$2,0,IF($A994&lt;=AB$4,(AB$6/AB$4)*$A994,-(AB$6/(AB$2-AB$4)*($A994-AB$4))+AB$6))</f>
        <v>0</v>
      </c>
      <c r="AC994" s="8" t="n">
        <f aca="false">IF($A994&gt;=AC$2,0,IF($A994&lt;=AC$4,(AC$6/AC$4)*$A994,-(AC$6/(AC$2-AC$4)*($A994-AC$4))+AC$6))</f>
        <v>0</v>
      </c>
      <c r="AD994" s="8" t="n">
        <f aca="false">SUM(W994:AC994)</f>
        <v>0</v>
      </c>
      <c r="AE994" s="23" t="n">
        <f aca="false">2*AE$3/AG$3*U994*(1-(U994/(2*AG$3)))</f>
        <v>-43381.4614742518</v>
      </c>
      <c r="AF994" s="23" t="n">
        <f aca="false">AG$9/SQRT(U994-AF$9)</f>
        <v>0</v>
      </c>
      <c r="AG994" s="23" t="n">
        <f aca="false">-1*AI$9/(AI$3-AH$3)*U994+1*AI$9/(AI$3-AH$3)*AI$3</f>
        <v>0</v>
      </c>
    </row>
    <row r="995" customFormat="false" ht="13.5" hidden="false" customHeight="false" outlineLevel="0" collapsed="false">
      <c r="A995" s="16" t="n">
        <v>9.82</v>
      </c>
      <c r="B995" s="22" t="n">
        <f aca="false">IF(A995&lt;=$L$9,I995,IF(A995&lt;=2/3*$M$3,J995,IF(A995&lt;=$M$3,K995,0)))</f>
        <v>0</v>
      </c>
      <c r="C995" s="8" t="n">
        <f aca="false">IF($A995&gt;=C$2,0,IF($A995&lt;=C$4,(C$6/C$4)*$A995,-(C$6/(C$2-C$4)*($A995-C$4))+C$6))</f>
        <v>0</v>
      </c>
      <c r="D995" s="8" t="n">
        <f aca="false">IF($A995&gt;=D$2,0,IF($A995&lt;=D$4,(D$6/D$4)*$A995,-(D$6/(D$2-D$4)*($A995-D$4))+D$6))</f>
        <v>0</v>
      </c>
      <c r="E995" s="8" t="n">
        <f aca="false">IF($A995&gt;=E$2,0,IF($A995&lt;=E$4,(E$6/E$4)*$A995,-(E$6/(E$2-E$4)*($A995-E$4))+E$6))</f>
        <v>0</v>
      </c>
      <c r="F995" s="8" t="n">
        <f aca="false">IF($A995&gt;=F$2,0,IF($A995&lt;=F$4,(F$6/F$4)*$A995,-(F$6/(F$2-F$4)*($A995-F$4))+F$6))</f>
        <v>0</v>
      </c>
      <c r="G995" s="8" t="n">
        <f aca="false">IF($A995&gt;=G$2,0,IF($A995&lt;=G$4,(G$6/G$4)*$A995,-(G$6/(G$2-G$4)*($A995-G$4))+G$6))</f>
        <v>0</v>
      </c>
      <c r="H995" s="8" t="n">
        <f aca="false">SUM(C995:G995)</f>
        <v>0</v>
      </c>
      <c r="I995" s="23" t="n">
        <f aca="false">2*I$3/K$3*A995*(1-(A995/(2*K$3)))</f>
        <v>-153828.356087689</v>
      </c>
      <c r="J995" s="23" t="n">
        <f aca="false">K$9/SQRT(A995-J$9)</f>
        <v>0</v>
      </c>
      <c r="K995" s="23" t="n">
        <f aca="false">-1*M$9/(M$3-L$3)*A995+1*M$9/(M$3-L$3)*M$3</f>
        <v>0</v>
      </c>
      <c r="U995" s="16" t="n">
        <v>9.82</v>
      </c>
      <c r="V995" s="22" t="n">
        <f aca="false">IF(U995&lt;=$AH$9,AE995,IF(U995&lt;=2/3*$AI$3,AF995,IF(U995&lt;=$AI$3,AG995,0)))</f>
        <v>0</v>
      </c>
      <c r="W995" s="8" t="n">
        <f aca="false">IF($A995&gt;=W$2,0,IF($A995&lt;=W$4,(W$6/W$4)*$A995,-(W$6/(W$2-W$4)*($A995-W$4))+W$6))</f>
        <v>0</v>
      </c>
      <c r="X995" s="8" t="n">
        <f aca="false">IF($A995&gt;=X$2,0,IF($A995&lt;=X$4,(X$6/X$4)*$A995,-(X$6/(X$2-X$4)*($A995-X$4))+X$6))</f>
        <v>0</v>
      </c>
      <c r="Y995" s="8" t="n">
        <f aca="false">IF($A995&gt;=Y$2,0,IF($A995&lt;=Y$4,(Y$6/Y$4)*$A995,-(Y$6/(Y$2-Y$4)*($A995-Y$4))+Y$6))</f>
        <v>0</v>
      </c>
      <c r="Z995" s="8" t="n">
        <f aca="false">IF($A995&gt;=Z$2,0,IF($A995&lt;=Z$4,(Z$6/Z$4)*$A995,-(Z$6/(Z$2-Z$4)*($A995-Z$4))+Z$6))</f>
        <v>0</v>
      </c>
      <c r="AA995" s="8" t="n">
        <f aca="false">IF($A995&gt;=AA$2,0,IF($A995&lt;=AA$4,(AA$6/AA$4)*$A995,-(AA$6/(AA$2-AA$4)*($A995-AA$4))+AA$6))</f>
        <v>0</v>
      </c>
      <c r="AB995" s="8" t="n">
        <f aca="false">IF($A995&gt;=AB$2,0,IF($A995&lt;=AB$4,(AB$6/AB$4)*$A995,-(AB$6/(AB$2-AB$4)*($A995-AB$4))+AB$6))</f>
        <v>0</v>
      </c>
      <c r="AC995" s="8" t="n">
        <f aca="false">IF($A995&gt;=AC$2,0,IF($A995&lt;=AC$4,(AC$6/AC$4)*$A995,-(AC$6/(AC$2-AC$4)*($A995-AC$4))+AC$6))</f>
        <v>0</v>
      </c>
      <c r="AD995" s="8" t="n">
        <f aca="false">SUM(W995:AC995)</f>
        <v>0</v>
      </c>
      <c r="AE995" s="23" t="n">
        <f aca="false">2*AE$3/AG$3*U995*(1-(U995/(2*AG$3)))</f>
        <v>-43470.4339156574</v>
      </c>
      <c r="AF995" s="23" t="n">
        <f aca="false">AG$9/SQRT(U995-AF$9)</f>
        <v>0</v>
      </c>
      <c r="AG995" s="23" t="n">
        <f aca="false">-1*AI$9/(AI$3-AH$3)*U995+1*AI$9/(AI$3-AH$3)*AI$3</f>
        <v>0</v>
      </c>
    </row>
    <row r="996" customFormat="false" ht="13.5" hidden="false" customHeight="false" outlineLevel="0" collapsed="false">
      <c r="A996" s="16" t="n">
        <v>9.83</v>
      </c>
      <c r="B996" s="22" t="n">
        <f aca="false">IF(A996&lt;=$L$9,I996,IF(A996&lt;=2/3*$M$3,J996,IF(A996&lt;=$M$3,K996,0)))</f>
        <v>0</v>
      </c>
      <c r="C996" s="8" t="n">
        <f aca="false">IF($A996&gt;=C$2,0,IF($A996&lt;=C$4,(C$6/C$4)*$A996,-(C$6/(C$2-C$4)*($A996-C$4))+C$6))</f>
        <v>0</v>
      </c>
      <c r="D996" s="8" t="n">
        <f aca="false">IF($A996&gt;=D$2,0,IF($A996&lt;=D$4,(D$6/D$4)*$A996,-(D$6/(D$2-D$4)*($A996-D$4))+D$6))</f>
        <v>0</v>
      </c>
      <c r="E996" s="8" t="n">
        <f aca="false">IF($A996&gt;=E$2,0,IF($A996&lt;=E$4,(E$6/E$4)*$A996,-(E$6/(E$2-E$4)*($A996-E$4))+E$6))</f>
        <v>0</v>
      </c>
      <c r="F996" s="8" t="n">
        <f aca="false">IF($A996&gt;=F$2,0,IF($A996&lt;=F$4,(F$6/F$4)*$A996,-(F$6/(F$2-F$4)*($A996-F$4))+F$6))</f>
        <v>0</v>
      </c>
      <c r="G996" s="8" t="n">
        <f aca="false">IF($A996&gt;=G$2,0,IF($A996&lt;=G$4,(G$6/G$4)*$A996,-(G$6/(G$2-G$4)*($A996-G$4))+G$6))</f>
        <v>0</v>
      </c>
      <c r="H996" s="8" t="n">
        <f aca="false">SUM(C996:G996)</f>
        <v>0</v>
      </c>
      <c r="I996" s="23" t="n">
        <f aca="false">2*I$3/K$3*A996*(1-(A996/(2*K$3)))</f>
        <v>-154143.524430927</v>
      </c>
      <c r="J996" s="23" t="n">
        <f aca="false">K$9/SQRT(A996-J$9)</f>
        <v>0</v>
      </c>
      <c r="K996" s="23" t="n">
        <f aca="false">-1*M$9/(M$3-L$3)*A996+1*M$9/(M$3-L$3)*M$3</f>
        <v>0</v>
      </c>
      <c r="U996" s="16" t="n">
        <v>9.83</v>
      </c>
      <c r="V996" s="22" t="n">
        <f aca="false">IF(U996&lt;=$AH$9,AE996,IF(U996&lt;=2/3*$AI$3,AF996,IF(U996&lt;=$AI$3,AG996,0)))</f>
        <v>0</v>
      </c>
      <c r="W996" s="8" t="n">
        <f aca="false">IF($A996&gt;=W$2,0,IF($A996&lt;=W$4,(W$6/W$4)*$A996,-(W$6/(W$2-W$4)*($A996-W$4))+W$6))</f>
        <v>0</v>
      </c>
      <c r="X996" s="8" t="n">
        <f aca="false">IF($A996&gt;=X$2,0,IF($A996&lt;=X$4,(X$6/X$4)*$A996,-(X$6/(X$2-X$4)*($A996-X$4))+X$6))</f>
        <v>0</v>
      </c>
      <c r="Y996" s="8" t="n">
        <f aca="false">IF($A996&gt;=Y$2,0,IF($A996&lt;=Y$4,(Y$6/Y$4)*$A996,-(Y$6/(Y$2-Y$4)*($A996-Y$4))+Y$6))</f>
        <v>0</v>
      </c>
      <c r="Z996" s="8" t="n">
        <f aca="false">IF($A996&gt;=Z$2,0,IF($A996&lt;=Z$4,(Z$6/Z$4)*$A996,-(Z$6/(Z$2-Z$4)*($A996-Z$4))+Z$6))</f>
        <v>0</v>
      </c>
      <c r="AA996" s="8" t="n">
        <f aca="false">IF($A996&gt;=AA$2,0,IF($A996&lt;=AA$4,(AA$6/AA$4)*$A996,-(AA$6/(AA$2-AA$4)*($A996-AA$4))+AA$6))</f>
        <v>0</v>
      </c>
      <c r="AB996" s="8" t="n">
        <f aca="false">IF($A996&gt;=AB$2,0,IF($A996&lt;=AB$4,(AB$6/AB$4)*$A996,-(AB$6/(AB$2-AB$4)*($A996-AB$4))+AB$6))</f>
        <v>0</v>
      </c>
      <c r="AC996" s="8" t="n">
        <f aca="false">IF($A996&gt;=AC$2,0,IF($A996&lt;=AC$4,(AC$6/AC$4)*$A996,-(AC$6/(AC$2-AC$4)*($A996-AC$4))+AC$6))</f>
        <v>0</v>
      </c>
      <c r="AD996" s="8" t="n">
        <f aca="false">SUM(W996:AC996)</f>
        <v>0</v>
      </c>
      <c r="AE996" s="23" t="n">
        <f aca="false">2*AE$3/AG$3*U996*(1-(U996/(2*AG$3)))</f>
        <v>-43559.4974991569</v>
      </c>
      <c r="AF996" s="23" t="n">
        <f aca="false">AG$9/SQRT(U996-AF$9)</f>
        <v>0</v>
      </c>
      <c r="AG996" s="23" t="n">
        <f aca="false">-1*AI$9/(AI$3-AH$3)*U996+1*AI$9/(AI$3-AH$3)*AI$3</f>
        <v>0</v>
      </c>
    </row>
    <row r="997" customFormat="false" ht="13.5" hidden="false" customHeight="false" outlineLevel="0" collapsed="false">
      <c r="A997" s="16" t="n">
        <v>9.84</v>
      </c>
      <c r="B997" s="22" t="n">
        <f aca="false">IF(A997&lt;=$L$9,I997,IF(A997&lt;=2/3*$M$3,J997,IF(A997&lt;=$M$3,K997,0)))</f>
        <v>0</v>
      </c>
      <c r="C997" s="8" t="n">
        <f aca="false">IF($A997&gt;=C$2,0,IF($A997&lt;=C$4,(C$6/C$4)*$A997,-(C$6/(C$2-C$4)*($A997-C$4))+C$6))</f>
        <v>0</v>
      </c>
      <c r="D997" s="8" t="n">
        <f aca="false">IF($A997&gt;=D$2,0,IF($A997&lt;=D$4,(D$6/D$4)*$A997,-(D$6/(D$2-D$4)*($A997-D$4))+D$6))</f>
        <v>0</v>
      </c>
      <c r="E997" s="8" t="n">
        <f aca="false">IF($A997&gt;=E$2,0,IF($A997&lt;=E$4,(E$6/E$4)*$A997,-(E$6/(E$2-E$4)*($A997-E$4))+E$6))</f>
        <v>0</v>
      </c>
      <c r="F997" s="8" t="n">
        <f aca="false">IF($A997&gt;=F$2,0,IF($A997&lt;=F$4,(F$6/F$4)*$A997,-(F$6/(F$2-F$4)*($A997-F$4))+F$6))</f>
        <v>0</v>
      </c>
      <c r="G997" s="8" t="n">
        <f aca="false">IF($A997&gt;=G$2,0,IF($A997&lt;=G$4,(G$6/G$4)*$A997,-(G$6/(G$2-G$4)*($A997-G$4))+G$6))</f>
        <v>0</v>
      </c>
      <c r="H997" s="8" t="n">
        <f aca="false">SUM(C997:G997)</f>
        <v>0</v>
      </c>
      <c r="I997" s="23" t="n">
        <f aca="false">2*I$3/K$3*A997*(1-(A997/(2*K$3)))</f>
        <v>-154459.01529771</v>
      </c>
      <c r="J997" s="23" t="n">
        <f aca="false">K$9/SQRT(A997-J$9)</f>
        <v>0</v>
      </c>
      <c r="K997" s="23" t="n">
        <f aca="false">-1*M$9/(M$3-L$3)*A997+1*M$9/(M$3-L$3)*M$3</f>
        <v>0</v>
      </c>
      <c r="U997" s="16" t="n">
        <v>9.84</v>
      </c>
      <c r="V997" s="22" t="n">
        <f aca="false">IF(U997&lt;=$AH$9,AE997,IF(U997&lt;=2/3*$AI$3,AF997,IF(U997&lt;=$AI$3,AG997,0)))</f>
        <v>0</v>
      </c>
      <c r="W997" s="8" t="n">
        <f aca="false">IF($A997&gt;=W$2,0,IF($A997&lt;=W$4,(W$6/W$4)*$A997,-(W$6/(W$2-W$4)*($A997-W$4))+W$6))</f>
        <v>0</v>
      </c>
      <c r="X997" s="8" t="n">
        <f aca="false">IF($A997&gt;=X$2,0,IF($A997&lt;=X$4,(X$6/X$4)*$A997,-(X$6/(X$2-X$4)*($A997-X$4))+X$6))</f>
        <v>0</v>
      </c>
      <c r="Y997" s="8" t="n">
        <f aca="false">IF($A997&gt;=Y$2,0,IF($A997&lt;=Y$4,(Y$6/Y$4)*$A997,-(Y$6/(Y$2-Y$4)*($A997-Y$4))+Y$6))</f>
        <v>0</v>
      </c>
      <c r="Z997" s="8" t="n">
        <f aca="false">IF($A997&gt;=Z$2,0,IF($A997&lt;=Z$4,(Z$6/Z$4)*$A997,-(Z$6/(Z$2-Z$4)*($A997-Z$4))+Z$6))</f>
        <v>0</v>
      </c>
      <c r="AA997" s="8" t="n">
        <f aca="false">IF($A997&gt;=AA$2,0,IF($A997&lt;=AA$4,(AA$6/AA$4)*$A997,-(AA$6/(AA$2-AA$4)*($A997-AA$4))+AA$6))</f>
        <v>0</v>
      </c>
      <c r="AB997" s="8" t="n">
        <f aca="false">IF($A997&gt;=AB$2,0,IF($A997&lt;=AB$4,(AB$6/AB$4)*$A997,-(AB$6/(AB$2-AB$4)*($A997-AB$4))+AB$6))</f>
        <v>0</v>
      </c>
      <c r="AC997" s="8" t="n">
        <f aca="false">IF($A997&gt;=AC$2,0,IF($A997&lt;=AC$4,(AC$6/AC$4)*$A997,-(AC$6/(AC$2-AC$4)*($A997-AC$4))+AC$6))</f>
        <v>0</v>
      </c>
      <c r="AD997" s="8" t="n">
        <f aca="false">SUM(W997:AC997)</f>
        <v>0</v>
      </c>
      <c r="AE997" s="23" t="n">
        <f aca="false">2*AE$3/AG$3*U997*(1-(U997/(2*AG$3)))</f>
        <v>-43648.6522247504</v>
      </c>
      <c r="AF997" s="23" t="n">
        <f aca="false">AG$9/SQRT(U997-AF$9)</f>
        <v>0</v>
      </c>
      <c r="AG997" s="23" t="n">
        <f aca="false">-1*AI$9/(AI$3-AH$3)*U997+1*AI$9/(AI$3-AH$3)*AI$3</f>
        <v>0</v>
      </c>
    </row>
    <row r="998" customFormat="false" ht="13.5" hidden="false" customHeight="false" outlineLevel="0" collapsed="false">
      <c r="A998" s="16" t="n">
        <v>9.85</v>
      </c>
      <c r="B998" s="22" t="n">
        <f aca="false">IF(A998&lt;=$L$9,I998,IF(A998&lt;=2/3*$M$3,J998,IF(A998&lt;=$M$3,K998,0)))</f>
        <v>0</v>
      </c>
      <c r="C998" s="8" t="n">
        <f aca="false">IF($A998&gt;=C$2,0,IF($A998&lt;=C$4,(C$6/C$4)*$A998,-(C$6/(C$2-C$4)*($A998-C$4))+C$6))</f>
        <v>0</v>
      </c>
      <c r="D998" s="8" t="n">
        <f aca="false">IF($A998&gt;=D$2,0,IF($A998&lt;=D$4,(D$6/D$4)*$A998,-(D$6/(D$2-D$4)*($A998-D$4))+D$6))</f>
        <v>0</v>
      </c>
      <c r="E998" s="8" t="n">
        <f aca="false">IF($A998&gt;=E$2,0,IF($A998&lt;=E$4,(E$6/E$4)*$A998,-(E$6/(E$2-E$4)*($A998-E$4))+E$6))</f>
        <v>0</v>
      </c>
      <c r="F998" s="8" t="n">
        <f aca="false">IF($A998&gt;=F$2,0,IF($A998&lt;=F$4,(F$6/F$4)*$A998,-(F$6/(F$2-F$4)*($A998-F$4))+F$6))</f>
        <v>0</v>
      </c>
      <c r="G998" s="8" t="n">
        <f aca="false">IF($A998&gt;=G$2,0,IF($A998&lt;=G$4,(G$6/G$4)*$A998,-(G$6/(G$2-G$4)*($A998-G$4))+G$6))</f>
        <v>0</v>
      </c>
      <c r="H998" s="8" t="n">
        <f aca="false">SUM(C998:G998)</f>
        <v>0</v>
      </c>
      <c r="I998" s="23" t="n">
        <f aca="false">2*I$3/K$3*A998*(1-(A998/(2*K$3)))</f>
        <v>-154774.828688039</v>
      </c>
      <c r="J998" s="23" t="n">
        <f aca="false">K$9/SQRT(A998-J$9)</f>
        <v>0</v>
      </c>
      <c r="K998" s="23" t="n">
        <f aca="false">-1*M$9/(M$3-L$3)*A998+1*M$9/(M$3-L$3)*M$3</f>
        <v>0</v>
      </c>
      <c r="U998" s="16" t="n">
        <v>9.85</v>
      </c>
      <c r="V998" s="22" t="n">
        <f aca="false">IF(U998&lt;=$AH$9,AE998,IF(U998&lt;=2/3*$AI$3,AF998,IF(U998&lt;=$AI$3,AG998,0)))</f>
        <v>0</v>
      </c>
      <c r="W998" s="8" t="n">
        <f aca="false">IF($A998&gt;=W$2,0,IF($A998&lt;=W$4,(W$6/W$4)*$A998,-(W$6/(W$2-W$4)*($A998-W$4))+W$6))</f>
        <v>0</v>
      </c>
      <c r="X998" s="8" t="n">
        <f aca="false">IF($A998&gt;=X$2,0,IF($A998&lt;=X$4,(X$6/X$4)*$A998,-(X$6/(X$2-X$4)*($A998-X$4))+X$6))</f>
        <v>0</v>
      </c>
      <c r="Y998" s="8" t="n">
        <f aca="false">IF($A998&gt;=Y$2,0,IF($A998&lt;=Y$4,(Y$6/Y$4)*$A998,-(Y$6/(Y$2-Y$4)*($A998-Y$4))+Y$6))</f>
        <v>0</v>
      </c>
      <c r="Z998" s="8" t="n">
        <f aca="false">IF($A998&gt;=Z$2,0,IF($A998&lt;=Z$4,(Z$6/Z$4)*$A998,-(Z$6/(Z$2-Z$4)*($A998-Z$4))+Z$6))</f>
        <v>0</v>
      </c>
      <c r="AA998" s="8" t="n">
        <f aca="false">IF($A998&gt;=AA$2,0,IF($A998&lt;=AA$4,(AA$6/AA$4)*$A998,-(AA$6/(AA$2-AA$4)*($A998-AA$4))+AA$6))</f>
        <v>0</v>
      </c>
      <c r="AB998" s="8" t="n">
        <f aca="false">IF($A998&gt;=AB$2,0,IF($A998&lt;=AB$4,(AB$6/AB$4)*$A998,-(AB$6/(AB$2-AB$4)*($A998-AB$4))+AB$6))</f>
        <v>0</v>
      </c>
      <c r="AC998" s="8" t="n">
        <f aca="false">IF($A998&gt;=AC$2,0,IF($A998&lt;=AC$4,(AC$6/AC$4)*$A998,-(AC$6/(AC$2-AC$4)*($A998-AC$4))+AC$6))</f>
        <v>0</v>
      </c>
      <c r="AD998" s="8" t="n">
        <f aca="false">SUM(W998:AC998)</f>
        <v>0</v>
      </c>
      <c r="AE998" s="23" t="n">
        <f aca="false">2*AE$3/AG$3*U998*(1-(U998/(2*AG$3)))</f>
        <v>-43737.8980924379</v>
      </c>
      <c r="AF998" s="23" t="n">
        <f aca="false">AG$9/SQRT(U998-AF$9)</f>
        <v>0</v>
      </c>
      <c r="AG998" s="23" t="n">
        <f aca="false">-1*AI$9/(AI$3-AH$3)*U998+1*AI$9/(AI$3-AH$3)*AI$3</f>
        <v>0</v>
      </c>
    </row>
    <row r="999" customFormat="false" ht="13.5" hidden="false" customHeight="false" outlineLevel="0" collapsed="false">
      <c r="A999" s="16" t="n">
        <v>9.86</v>
      </c>
      <c r="B999" s="22" t="n">
        <f aca="false">IF(A999&lt;=$L$9,I999,IF(A999&lt;=2/3*$M$3,J999,IF(A999&lt;=$M$3,K999,0)))</f>
        <v>0</v>
      </c>
      <c r="C999" s="8" t="n">
        <f aca="false">IF($A999&gt;=C$2,0,IF($A999&lt;=C$4,(C$6/C$4)*$A999,-(C$6/(C$2-C$4)*($A999-C$4))+C$6))</f>
        <v>0</v>
      </c>
      <c r="D999" s="8" t="n">
        <f aca="false">IF($A999&gt;=D$2,0,IF($A999&lt;=D$4,(D$6/D$4)*$A999,-(D$6/(D$2-D$4)*($A999-D$4))+D$6))</f>
        <v>0</v>
      </c>
      <c r="E999" s="8" t="n">
        <f aca="false">IF($A999&gt;=E$2,0,IF($A999&lt;=E$4,(E$6/E$4)*$A999,-(E$6/(E$2-E$4)*($A999-E$4))+E$6))</f>
        <v>0</v>
      </c>
      <c r="F999" s="8" t="n">
        <f aca="false">IF($A999&gt;=F$2,0,IF($A999&lt;=F$4,(F$6/F$4)*$A999,-(F$6/(F$2-F$4)*($A999-F$4))+F$6))</f>
        <v>0</v>
      </c>
      <c r="G999" s="8" t="n">
        <f aca="false">IF($A999&gt;=G$2,0,IF($A999&lt;=G$4,(G$6/G$4)*$A999,-(G$6/(G$2-G$4)*($A999-G$4))+G$6))</f>
        <v>0</v>
      </c>
      <c r="H999" s="8" t="n">
        <f aca="false">SUM(C999:G999)</f>
        <v>0</v>
      </c>
      <c r="I999" s="23" t="n">
        <f aca="false">2*I$3/K$3*A999*(1-(A999/(2*K$3)))</f>
        <v>-155090.964601915</v>
      </c>
      <c r="J999" s="23" t="n">
        <f aca="false">K$9/SQRT(A999-J$9)</f>
        <v>0</v>
      </c>
      <c r="K999" s="23" t="n">
        <f aca="false">-1*M$9/(M$3-L$3)*A999+1*M$9/(M$3-L$3)*M$3</f>
        <v>0</v>
      </c>
      <c r="U999" s="16" t="n">
        <v>9.86</v>
      </c>
      <c r="V999" s="22" t="n">
        <f aca="false">IF(U999&lt;=$AH$9,AE999,IF(U999&lt;=2/3*$AI$3,AF999,IF(U999&lt;=$AI$3,AG999,0)))</f>
        <v>0</v>
      </c>
      <c r="W999" s="8" t="n">
        <f aca="false">IF($A999&gt;=W$2,0,IF($A999&lt;=W$4,(W$6/W$4)*$A999,-(W$6/(W$2-W$4)*($A999-W$4))+W$6))</f>
        <v>0</v>
      </c>
      <c r="X999" s="8" t="n">
        <f aca="false">IF($A999&gt;=X$2,0,IF($A999&lt;=X$4,(X$6/X$4)*$A999,-(X$6/(X$2-X$4)*($A999-X$4))+X$6))</f>
        <v>0</v>
      </c>
      <c r="Y999" s="8" t="n">
        <f aca="false">IF($A999&gt;=Y$2,0,IF($A999&lt;=Y$4,(Y$6/Y$4)*$A999,-(Y$6/(Y$2-Y$4)*($A999-Y$4))+Y$6))</f>
        <v>0</v>
      </c>
      <c r="Z999" s="8" t="n">
        <f aca="false">IF($A999&gt;=Z$2,0,IF($A999&lt;=Z$4,(Z$6/Z$4)*$A999,-(Z$6/(Z$2-Z$4)*($A999-Z$4))+Z$6))</f>
        <v>0</v>
      </c>
      <c r="AA999" s="8" t="n">
        <f aca="false">IF($A999&gt;=AA$2,0,IF($A999&lt;=AA$4,(AA$6/AA$4)*$A999,-(AA$6/(AA$2-AA$4)*($A999-AA$4))+AA$6))</f>
        <v>0</v>
      </c>
      <c r="AB999" s="8" t="n">
        <f aca="false">IF($A999&gt;=AB$2,0,IF($A999&lt;=AB$4,(AB$6/AB$4)*$A999,-(AB$6/(AB$2-AB$4)*($A999-AB$4))+AB$6))</f>
        <v>0</v>
      </c>
      <c r="AC999" s="8" t="n">
        <f aca="false">IF($A999&gt;=AC$2,0,IF($A999&lt;=AC$4,(AC$6/AC$4)*$A999,-(AC$6/(AC$2-AC$4)*($A999-AC$4))+AC$6))</f>
        <v>0</v>
      </c>
      <c r="AD999" s="8" t="n">
        <f aca="false">SUM(W999:AC999)</f>
        <v>0</v>
      </c>
      <c r="AE999" s="23" t="n">
        <f aca="false">2*AE$3/AG$3*U999*(1-(U999/(2*AG$3)))</f>
        <v>-43827.2351022194</v>
      </c>
      <c r="AF999" s="23" t="n">
        <f aca="false">AG$9/SQRT(U999-AF$9)</f>
        <v>0</v>
      </c>
      <c r="AG999" s="23" t="n">
        <f aca="false">-1*AI$9/(AI$3-AH$3)*U999+1*AI$9/(AI$3-AH$3)*AI$3</f>
        <v>0</v>
      </c>
    </row>
    <row r="1000" customFormat="false" ht="13.5" hidden="false" customHeight="false" outlineLevel="0" collapsed="false">
      <c r="A1000" s="16" t="n">
        <v>9.87</v>
      </c>
      <c r="B1000" s="22" t="n">
        <f aca="false">IF(A1000&lt;=$L$9,I1000,IF(A1000&lt;=2/3*$M$3,J1000,IF(A1000&lt;=$M$3,K1000,0)))</f>
        <v>0</v>
      </c>
      <c r="C1000" s="8" t="n">
        <f aca="false">IF($A1000&gt;=C$2,0,IF($A1000&lt;=C$4,(C$6/C$4)*$A1000,-(C$6/(C$2-C$4)*($A1000-C$4))+C$6))</f>
        <v>0</v>
      </c>
      <c r="D1000" s="8" t="n">
        <f aca="false">IF($A1000&gt;=D$2,0,IF($A1000&lt;=D$4,(D$6/D$4)*$A1000,-(D$6/(D$2-D$4)*($A1000-D$4))+D$6))</f>
        <v>0</v>
      </c>
      <c r="E1000" s="8" t="n">
        <f aca="false">IF($A1000&gt;=E$2,0,IF($A1000&lt;=E$4,(E$6/E$4)*$A1000,-(E$6/(E$2-E$4)*($A1000-E$4))+E$6))</f>
        <v>0</v>
      </c>
      <c r="F1000" s="8" t="n">
        <f aca="false">IF($A1000&gt;=F$2,0,IF($A1000&lt;=F$4,(F$6/F$4)*$A1000,-(F$6/(F$2-F$4)*($A1000-F$4))+F$6))</f>
        <v>0</v>
      </c>
      <c r="G1000" s="8" t="n">
        <f aca="false">IF($A1000&gt;=G$2,0,IF($A1000&lt;=G$4,(G$6/G$4)*$A1000,-(G$6/(G$2-G$4)*($A1000-G$4))+G$6))</f>
        <v>0</v>
      </c>
      <c r="H1000" s="8" t="n">
        <f aca="false">SUM(C1000:G1000)</f>
        <v>0</v>
      </c>
      <c r="I1000" s="23" t="n">
        <f aca="false">2*I$3/K$3*A1000*(1-(A1000/(2*K$3)))</f>
        <v>-155407.423039335</v>
      </c>
      <c r="J1000" s="23" t="n">
        <f aca="false">K$9/SQRT(A1000-J$9)</f>
        <v>0</v>
      </c>
      <c r="K1000" s="23" t="n">
        <f aca="false">-1*M$9/(M$3-L$3)*A1000+1*M$9/(M$3-L$3)*M$3</f>
        <v>0</v>
      </c>
      <c r="U1000" s="16" t="n">
        <v>9.87</v>
      </c>
      <c r="V1000" s="22" t="n">
        <f aca="false">IF(U1000&lt;=$AH$9,AE1000,IF(U1000&lt;=2/3*$AI$3,AF1000,IF(U1000&lt;=$AI$3,AG1000,0)))</f>
        <v>0</v>
      </c>
      <c r="W1000" s="8" t="n">
        <f aca="false">IF($A1000&gt;=W$2,0,IF($A1000&lt;=W$4,(W$6/W$4)*$A1000,-(W$6/(W$2-W$4)*($A1000-W$4))+W$6))</f>
        <v>0</v>
      </c>
      <c r="X1000" s="8" t="n">
        <f aca="false">IF($A1000&gt;=X$2,0,IF($A1000&lt;=X$4,(X$6/X$4)*$A1000,-(X$6/(X$2-X$4)*($A1000-X$4))+X$6))</f>
        <v>0</v>
      </c>
      <c r="Y1000" s="8" t="n">
        <f aca="false">IF($A1000&gt;=Y$2,0,IF($A1000&lt;=Y$4,(Y$6/Y$4)*$A1000,-(Y$6/(Y$2-Y$4)*($A1000-Y$4))+Y$6))</f>
        <v>0</v>
      </c>
      <c r="Z1000" s="8" t="n">
        <f aca="false">IF($A1000&gt;=Z$2,0,IF($A1000&lt;=Z$4,(Z$6/Z$4)*$A1000,-(Z$6/(Z$2-Z$4)*($A1000-Z$4))+Z$6))</f>
        <v>0</v>
      </c>
      <c r="AA1000" s="8" t="n">
        <f aca="false">IF($A1000&gt;=AA$2,0,IF($A1000&lt;=AA$4,(AA$6/AA$4)*$A1000,-(AA$6/(AA$2-AA$4)*($A1000-AA$4))+AA$6))</f>
        <v>0</v>
      </c>
      <c r="AB1000" s="8" t="n">
        <f aca="false">IF($A1000&gt;=AB$2,0,IF($A1000&lt;=AB$4,(AB$6/AB$4)*$A1000,-(AB$6/(AB$2-AB$4)*($A1000-AB$4))+AB$6))</f>
        <v>0</v>
      </c>
      <c r="AC1000" s="8" t="n">
        <f aca="false">IF($A1000&gt;=AC$2,0,IF($A1000&lt;=AC$4,(AC$6/AC$4)*$A1000,-(AC$6/(AC$2-AC$4)*($A1000-AC$4))+AC$6))</f>
        <v>0</v>
      </c>
      <c r="AD1000" s="8" t="n">
        <f aca="false">SUM(W1000:AC1000)</f>
        <v>0</v>
      </c>
      <c r="AE1000" s="23" t="n">
        <f aca="false">2*AE$3/AG$3*U1000*(1-(U1000/(2*AG$3)))</f>
        <v>-43916.6632540948</v>
      </c>
      <c r="AF1000" s="23" t="n">
        <f aca="false">AG$9/SQRT(U1000-AF$9)</f>
        <v>0</v>
      </c>
      <c r="AG1000" s="23" t="n">
        <f aca="false">-1*AI$9/(AI$3-AH$3)*U1000+1*AI$9/(AI$3-AH$3)*AI$3</f>
        <v>0</v>
      </c>
    </row>
    <row r="1001" customFormat="false" ht="13.5" hidden="false" customHeight="false" outlineLevel="0" collapsed="false">
      <c r="A1001" s="16" t="n">
        <v>9.88</v>
      </c>
      <c r="B1001" s="22" t="n">
        <f aca="false">IF(A1001&lt;=$L$9,I1001,IF(A1001&lt;=2/3*$M$3,J1001,IF(A1001&lt;=$M$3,K1001,0)))</f>
        <v>0</v>
      </c>
      <c r="C1001" s="8" t="n">
        <f aca="false">IF($A1001&gt;=C$2,0,IF($A1001&lt;=C$4,(C$6/C$4)*$A1001,-(C$6/(C$2-C$4)*($A1001-C$4))+C$6))</f>
        <v>0</v>
      </c>
      <c r="D1001" s="8" t="n">
        <f aca="false">IF($A1001&gt;=D$2,0,IF($A1001&lt;=D$4,(D$6/D$4)*$A1001,-(D$6/(D$2-D$4)*($A1001-D$4))+D$6))</f>
        <v>0</v>
      </c>
      <c r="E1001" s="8" t="n">
        <f aca="false">IF($A1001&gt;=E$2,0,IF($A1001&lt;=E$4,(E$6/E$4)*$A1001,-(E$6/(E$2-E$4)*($A1001-E$4))+E$6))</f>
        <v>0</v>
      </c>
      <c r="F1001" s="8" t="n">
        <f aca="false">IF($A1001&gt;=F$2,0,IF($A1001&lt;=F$4,(F$6/F$4)*$A1001,-(F$6/(F$2-F$4)*($A1001-F$4))+F$6))</f>
        <v>0</v>
      </c>
      <c r="G1001" s="8" t="n">
        <f aca="false">IF($A1001&gt;=G$2,0,IF($A1001&lt;=G$4,(G$6/G$4)*$A1001,-(G$6/(G$2-G$4)*($A1001-G$4))+G$6))</f>
        <v>0</v>
      </c>
      <c r="H1001" s="8" t="n">
        <f aca="false">SUM(C1001:G1001)</f>
        <v>0</v>
      </c>
      <c r="I1001" s="23" t="n">
        <f aca="false">2*I$3/K$3*A1001*(1-(A1001/(2*K$3)))</f>
        <v>-155724.204000302</v>
      </c>
      <c r="J1001" s="23" t="n">
        <f aca="false">K$9/SQRT(A1001-J$9)</f>
        <v>0</v>
      </c>
      <c r="K1001" s="23" t="n">
        <f aca="false">-1*M$9/(M$3-L$3)*A1001+1*M$9/(M$3-L$3)*M$3</f>
        <v>0</v>
      </c>
      <c r="U1001" s="16" t="n">
        <v>9.88</v>
      </c>
      <c r="V1001" s="22" t="n">
        <f aca="false">IF(U1001&lt;=$AH$9,AE1001,IF(U1001&lt;=2/3*$AI$3,AF1001,IF(U1001&lt;=$AI$3,AG1001,0)))</f>
        <v>0</v>
      </c>
      <c r="W1001" s="8" t="n">
        <f aca="false">IF($A1001&gt;=W$2,0,IF($A1001&lt;=W$4,(W$6/W$4)*$A1001,-(W$6/(W$2-W$4)*($A1001-W$4))+W$6))</f>
        <v>0</v>
      </c>
      <c r="X1001" s="8" t="n">
        <f aca="false">IF($A1001&gt;=X$2,0,IF($A1001&lt;=X$4,(X$6/X$4)*$A1001,-(X$6/(X$2-X$4)*($A1001-X$4))+X$6))</f>
        <v>0</v>
      </c>
      <c r="Y1001" s="8" t="n">
        <f aca="false">IF($A1001&gt;=Y$2,0,IF($A1001&lt;=Y$4,(Y$6/Y$4)*$A1001,-(Y$6/(Y$2-Y$4)*($A1001-Y$4))+Y$6))</f>
        <v>0</v>
      </c>
      <c r="Z1001" s="8" t="n">
        <f aca="false">IF($A1001&gt;=Z$2,0,IF($A1001&lt;=Z$4,(Z$6/Z$4)*$A1001,-(Z$6/(Z$2-Z$4)*($A1001-Z$4))+Z$6))</f>
        <v>0</v>
      </c>
      <c r="AA1001" s="8" t="n">
        <f aca="false">IF($A1001&gt;=AA$2,0,IF($A1001&lt;=AA$4,(AA$6/AA$4)*$A1001,-(AA$6/(AA$2-AA$4)*($A1001-AA$4))+AA$6))</f>
        <v>0</v>
      </c>
      <c r="AB1001" s="8" t="n">
        <f aca="false">IF($A1001&gt;=AB$2,0,IF($A1001&lt;=AB$4,(AB$6/AB$4)*$A1001,-(AB$6/(AB$2-AB$4)*($A1001-AB$4))+AB$6))</f>
        <v>0</v>
      </c>
      <c r="AC1001" s="8" t="n">
        <f aca="false">IF($A1001&gt;=AC$2,0,IF($A1001&lt;=AC$4,(AC$6/AC$4)*$A1001,-(AC$6/(AC$2-AC$4)*($A1001-AC$4))+AC$6))</f>
        <v>0</v>
      </c>
      <c r="AD1001" s="8" t="n">
        <f aca="false">SUM(W1001:AC1001)</f>
        <v>0</v>
      </c>
      <c r="AE1001" s="23" t="n">
        <f aca="false">2*AE$3/AG$3*U1001*(1-(U1001/(2*AG$3)))</f>
        <v>-44006.1825480642</v>
      </c>
      <c r="AF1001" s="23" t="n">
        <f aca="false">AG$9/SQRT(U1001-AF$9)</f>
        <v>0</v>
      </c>
      <c r="AG1001" s="23" t="n">
        <f aca="false">-1*AI$9/(AI$3-AH$3)*U1001+1*AI$9/(AI$3-AH$3)*AI$3</f>
        <v>0</v>
      </c>
    </row>
    <row r="1002" customFormat="false" ht="13.5" hidden="false" customHeight="false" outlineLevel="0" collapsed="false">
      <c r="A1002" s="16" t="n">
        <v>9.89</v>
      </c>
      <c r="B1002" s="22" t="n">
        <f aca="false">IF(A1002&lt;=$L$9,I1002,IF(A1002&lt;=2/3*$M$3,J1002,IF(A1002&lt;=$M$3,K1002,0)))</f>
        <v>0</v>
      </c>
      <c r="C1002" s="8" t="n">
        <f aca="false">IF($A1002&gt;=C$2,0,IF($A1002&lt;=C$4,(C$6/C$4)*$A1002,-(C$6/(C$2-C$4)*($A1002-C$4))+C$6))</f>
        <v>0</v>
      </c>
      <c r="D1002" s="8" t="n">
        <f aca="false">IF($A1002&gt;=D$2,0,IF($A1002&lt;=D$4,(D$6/D$4)*$A1002,-(D$6/(D$2-D$4)*($A1002-D$4))+D$6))</f>
        <v>0</v>
      </c>
      <c r="E1002" s="8" t="n">
        <f aca="false">IF($A1002&gt;=E$2,0,IF($A1002&lt;=E$4,(E$6/E$4)*$A1002,-(E$6/(E$2-E$4)*($A1002-E$4))+E$6))</f>
        <v>0</v>
      </c>
      <c r="F1002" s="8" t="n">
        <f aca="false">IF($A1002&gt;=F$2,0,IF($A1002&lt;=F$4,(F$6/F$4)*$A1002,-(F$6/(F$2-F$4)*($A1002-F$4))+F$6))</f>
        <v>0</v>
      </c>
      <c r="G1002" s="8" t="n">
        <f aca="false">IF($A1002&gt;=G$2,0,IF($A1002&lt;=G$4,(G$6/G$4)*$A1002,-(G$6/(G$2-G$4)*($A1002-G$4))+G$6))</f>
        <v>0</v>
      </c>
      <c r="H1002" s="8" t="n">
        <f aca="false">SUM(C1002:G1002)</f>
        <v>0</v>
      </c>
      <c r="I1002" s="23" t="n">
        <f aca="false">2*I$3/K$3*A1002*(1-(A1002/(2*K$3)))</f>
        <v>-156041.307484815</v>
      </c>
      <c r="J1002" s="23" t="n">
        <f aca="false">K$9/SQRT(A1002-J$9)</f>
        <v>0</v>
      </c>
      <c r="K1002" s="23" t="n">
        <f aca="false">-1*M$9/(M$3-L$3)*A1002+1*M$9/(M$3-L$3)*M$3</f>
        <v>0</v>
      </c>
      <c r="U1002" s="16" t="n">
        <v>9.89</v>
      </c>
      <c r="V1002" s="22" t="n">
        <f aca="false">IF(U1002&lt;=$AH$9,AE1002,IF(U1002&lt;=2/3*$AI$3,AF1002,IF(U1002&lt;=$AI$3,AG1002,0)))</f>
        <v>0</v>
      </c>
      <c r="W1002" s="8" t="n">
        <f aca="false">IF($A1002&gt;=W$2,0,IF($A1002&lt;=W$4,(W$6/W$4)*$A1002,-(W$6/(W$2-W$4)*($A1002-W$4))+W$6))</f>
        <v>0</v>
      </c>
      <c r="X1002" s="8" t="n">
        <f aca="false">IF($A1002&gt;=X$2,0,IF($A1002&lt;=X$4,(X$6/X$4)*$A1002,-(X$6/(X$2-X$4)*($A1002-X$4))+X$6))</f>
        <v>0</v>
      </c>
      <c r="Y1002" s="8" t="n">
        <f aca="false">IF($A1002&gt;=Y$2,0,IF($A1002&lt;=Y$4,(Y$6/Y$4)*$A1002,-(Y$6/(Y$2-Y$4)*($A1002-Y$4))+Y$6))</f>
        <v>0</v>
      </c>
      <c r="Z1002" s="8" t="n">
        <f aca="false">IF($A1002&gt;=Z$2,0,IF($A1002&lt;=Z$4,(Z$6/Z$4)*$A1002,-(Z$6/(Z$2-Z$4)*($A1002-Z$4))+Z$6))</f>
        <v>0</v>
      </c>
      <c r="AA1002" s="8" t="n">
        <f aca="false">IF($A1002&gt;=AA$2,0,IF($A1002&lt;=AA$4,(AA$6/AA$4)*$A1002,-(AA$6/(AA$2-AA$4)*($A1002-AA$4))+AA$6))</f>
        <v>0</v>
      </c>
      <c r="AB1002" s="8" t="n">
        <f aca="false">IF($A1002&gt;=AB$2,0,IF($A1002&lt;=AB$4,(AB$6/AB$4)*$A1002,-(AB$6/(AB$2-AB$4)*($A1002-AB$4))+AB$6))</f>
        <v>0</v>
      </c>
      <c r="AC1002" s="8" t="n">
        <f aca="false">IF($A1002&gt;=AC$2,0,IF($A1002&lt;=AC$4,(AC$6/AC$4)*$A1002,-(AC$6/(AC$2-AC$4)*($A1002-AC$4))+AC$6))</f>
        <v>0</v>
      </c>
      <c r="AD1002" s="8" t="n">
        <f aca="false">SUM(W1002:AC1002)</f>
        <v>0</v>
      </c>
      <c r="AE1002" s="23" t="n">
        <f aca="false">2*AE$3/AG$3*U1002*(1-(U1002/(2*AG$3)))</f>
        <v>-44095.7929841276</v>
      </c>
      <c r="AF1002" s="23" t="n">
        <f aca="false">AG$9/SQRT(U1002-AF$9)</f>
        <v>0</v>
      </c>
      <c r="AG1002" s="23" t="n">
        <f aca="false">-1*AI$9/(AI$3-AH$3)*U1002+1*AI$9/(AI$3-AH$3)*AI$3</f>
        <v>0</v>
      </c>
    </row>
    <row r="1003" customFormat="false" ht="13.5" hidden="false" customHeight="false" outlineLevel="0" collapsed="false">
      <c r="A1003" s="16" t="n">
        <v>9.9</v>
      </c>
      <c r="B1003" s="22" t="n">
        <f aca="false">IF(A1003&lt;=$L$9,I1003,IF(A1003&lt;=2/3*$M$3,J1003,IF(A1003&lt;=$M$3,K1003,0)))</f>
        <v>0</v>
      </c>
      <c r="C1003" s="8" t="n">
        <f aca="false">IF($A1003&gt;=C$2,0,IF($A1003&lt;=C$4,(C$6/C$4)*$A1003,-(C$6/(C$2-C$4)*($A1003-C$4))+C$6))</f>
        <v>0</v>
      </c>
      <c r="D1003" s="8" t="n">
        <f aca="false">IF($A1003&gt;=D$2,0,IF($A1003&lt;=D$4,(D$6/D$4)*$A1003,-(D$6/(D$2-D$4)*($A1003-D$4))+D$6))</f>
        <v>0</v>
      </c>
      <c r="E1003" s="8" t="n">
        <f aca="false">IF($A1003&gt;=E$2,0,IF($A1003&lt;=E$4,(E$6/E$4)*$A1003,-(E$6/(E$2-E$4)*($A1003-E$4))+E$6))</f>
        <v>0</v>
      </c>
      <c r="F1003" s="8" t="n">
        <f aca="false">IF($A1003&gt;=F$2,0,IF($A1003&lt;=F$4,(F$6/F$4)*$A1003,-(F$6/(F$2-F$4)*($A1003-F$4))+F$6))</f>
        <v>0</v>
      </c>
      <c r="G1003" s="8" t="n">
        <f aca="false">IF($A1003&gt;=G$2,0,IF($A1003&lt;=G$4,(G$6/G$4)*$A1003,-(G$6/(G$2-G$4)*($A1003-G$4))+G$6))</f>
        <v>0</v>
      </c>
      <c r="H1003" s="8" t="n">
        <f aca="false">SUM(C1003:G1003)</f>
        <v>0</v>
      </c>
      <c r="I1003" s="23" t="n">
        <f aca="false">2*I$3/K$3*A1003*(1-(A1003/(2*K$3)))</f>
        <v>-156358.733492873</v>
      </c>
      <c r="J1003" s="23" t="n">
        <f aca="false">K$9/SQRT(A1003-J$9)</f>
        <v>0</v>
      </c>
      <c r="K1003" s="23" t="n">
        <f aca="false">-1*M$9/(M$3-L$3)*A1003+1*M$9/(M$3-L$3)*M$3</f>
        <v>0</v>
      </c>
      <c r="U1003" s="16" t="n">
        <v>9.9</v>
      </c>
      <c r="V1003" s="22" t="n">
        <f aca="false">IF(U1003&lt;=$AH$9,AE1003,IF(U1003&lt;=2/3*$AI$3,AF1003,IF(U1003&lt;=$AI$3,AG1003,0)))</f>
        <v>0</v>
      </c>
      <c r="W1003" s="8" t="n">
        <f aca="false">IF($A1003&gt;=W$2,0,IF($A1003&lt;=W$4,(W$6/W$4)*$A1003,-(W$6/(W$2-W$4)*($A1003-W$4))+W$6))</f>
        <v>0</v>
      </c>
      <c r="X1003" s="8" t="n">
        <f aca="false">IF($A1003&gt;=X$2,0,IF($A1003&lt;=X$4,(X$6/X$4)*$A1003,-(X$6/(X$2-X$4)*($A1003-X$4))+X$6))</f>
        <v>0</v>
      </c>
      <c r="Y1003" s="8" t="n">
        <f aca="false">IF($A1003&gt;=Y$2,0,IF($A1003&lt;=Y$4,(Y$6/Y$4)*$A1003,-(Y$6/(Y$2-Y$4)*($A1003-Y$4))+Y$6))</f>
        <v>0</v>
      </c>
      <c r="Z1003" s="8" t="n">
        <f aca="false">IF($A1003&gt;=Z$2,0,IF($A1003&lt;=Z$4,(Z$6/Z$4)*$A1003,-(Z$6/(Z$2-Z$4)*($A1003-Z$4))+Z$6))</f>
        <v>0</v>
      </c>
      <c r="AA1003" s="8" t="n">
        <f aca="false">IF($A1003&gt;=AA$2,0,IF($A1003&lt;=AA$4,(AA$6/AA$4)*$A1003,-(AA$6/(AA$2-AA$4)*($A1003-AA$4))+AA$6))</f>
        <v>0</v>
      </c>
      <c r="AB1003" s="8" t="n">
        <f aca="false">IF($A1003&gt;=AB$2,0,IF($A1003&lt;=AB$4,(AB$6/AB$4)*$A1003,-(AB$6/(AB$2-AB$4)*($A1003-AB$4))+AB$6))</f>
        <v>0</v>
      </c>
      <c r="AC1003" s="8" t="n">
        <f aca="false">IF($A1003&gt;=AC$2,0,IF($A1003&lt;=AC$4,(AC$6/AC$4)*$A1003,-(AC$6/(AC$2-AC$4)*($A1003-AC$4))+AC$6))</f>
        <v>0</v>
      </c>
      <c r="AD1003" s="8" t="n">
        <f aca="false">SUM(W1003:AC1003)</f>
        <v>0</v>
      </c>
      <c r="AE1003" s="23" t="n">
        <f aca="false">2*AE$3/AG$3*U1003*(1-(U1003/(2*AG$3)))</f>
        <v>-44185.4945622849</v>
      </c>
      <c r="AF1003" s="23" t="n">
        <f aca="false">AG$9/SQRT(U1003-AF$9)</f>
        <v>0</v>
      </c>
      <c r="AG1003" s="23" t="n">
        <f aca="false">-1*AI$9/(AI$3-AH$3)*U1003+1*AI$9/(AI$3-AH$3)*AI$3</f>
        <v>0</v>
      </c>
    </row>
    <row r="1004" customFormat="false" ht="13.5" hidden="false" customHeight="false" outlineLevel="0" collapsed="false">
      <c r="A1004" s="16" t="n">
        <v>9.91</v>
      </c>
      <c r="B1004" s="22" t="n">
        <f aca="false">IF(A1004&lt;=$L$9,I1004,IF(A1004&lt;=2/3*$M$3,J1004,IF(A1004&lt;=$M$3,K1004,0)))</f>
        <v>0</v>
      </c>
      <c r="C1004" s="8" t="n">
        <f aca="false">IF($A1004&gt;=C$2,0,IF($A1004&lt;=C$4,(C$6/C$4)*$A1004,-(C$6/(C$2-C$4)*($A1004-C$4))+C$6))</f>
        <v>0</v>
      </c>
      <c r="D1004" s="8" t="n">
        <f aca="false">IF($A1004&gt;=D$2,0,IF($A1004&lt;=D$4,(D$6/D$4)*$A1004,-(D$6/(D$2-D$4)*($A1004-D$4))+D$6))</f>
        <v>0</v>
      </c>
      <c r="E1004" s="8" t="n">
        <f aca="false">IF($A1004&gt;=E$2,0,IF($A1004&lt;=E$4,(E$6/E$4)*$A1004,-(E$6/(E$2-E$4)*($A1004-E$4))+E$6))</f>
        <v>0</v>
      </c>
      <c r="F1004" s="8" t="n">
        <f aca="false">IF($A1004&gt;=F$2,0,IF($A1004&lt;=F$4,(F$6/F$4)*$A1004,-(F$6/(F$2-F$4)*($A1004-F$4))+F$6))</f>
        <v>0</v>
      </c>
      <c r="G1004" s="8" t="n">
        <f aca="false">IF($A1004&gt;=G$2,0,IF($A1004&lt;=G$4,(G$6/G$4)*$A1004,-(G$6/(G$2-G$4)*($A1004-G$4))+G$6))</f>
        <v>0</v>
      </c>
      <c r="H1004" s="8" t="n">
        <f aca="false">SUM(C1004:G1004)</f>
        <v>0</v>
      </c>
      <c r="I1004" s="23" t="n">
        <f aca="false">2*I$3/K$3*A1004*(1-(A1004/(2*K$3)))</f>
        <v>-156676.482024477</v>
      </c>
      <c r="J1004" s="23" t="n">
        <f aca="false">K$9/SQRT(A1004-J$9)</f>
        <v>0</v>
      </c>
      <c r="K1004" s="23" t="n">
        <f aca="false">-1*M$9/(M$3-L$3)*A1004+1*M$9/(M$3-L$3)*M$3</f>
        <v>0</v>
      </c>
      <c r="U1004" s="16" t="n">
        <v>9.91</v>
      </c>
      <c r="V1004" s="22" t="n">
        <f aca="false">IF(U1004&lt;=$AH$9,AE1004,IF(U1004&lt;=2/3*$AI$3,AF1004,IF(U1004&lt;=$AI$3,AG1004,0)))</f>
        <v>0</v>
      </c>
      <c r="W1004" s="8" t="n">
        <f aca="false">IF($A1004&gt;=W$2,0,IF($A1004&lt;=W$4,(W$6/W$4)*$A1004,-(W$6/(W$2-W$4)*($A1004-W$4))+W$6))</f>
        <v>0</v>
      </c>
      <c r="X1004" s="8" t="n">
        <f aca="false">IF($A1004&gt;=X$2,0,IF($A1004&lt;=X$4,(X$6/X$4)*$A1004,-(X$6/(X$2-X$4)*($A1004-X$4))+X$6))</f>
        <v>0</v>
      </c>
      <c r="Y1004" s="8" t="n">
        <f aca="false">IF($A1004&gt;=Y$2,0,IF($A1004&lt;=Y$4,(Y$6/Y$4)*$A1004,-(Y$6/(Y$2-Y$4)*($A1004-Y$4))+Y$6))</f>
        <v>0</v>
      </c>
      <c r="Z1004" s="8" t="n">
        <f aca="false">IF($A1004&gt;=Z$2,0,IF($A1004&lt;=Z$4,(Z$6/Z$4)*$A1004,-(Z$6/(Z$2-Z$4)*($A1004-Z$4))+Z$6))</f>
        <v>0</v>
      </c>
      <c r="AA1004" s="8" t="n">
        <f aca="false">IF($A1004&gt;=AA$2,0,IF($A1004&lt;=AA$4,(AA$6/AA$4)*$A1004,-(AA$6/(AA$2-AA$4)*($A1004-AA$4))+AA$6))</f>
        <v>0</v>
      </c>
      <c r="AB1004" s="8" t="n">
        <f aca="false">IF($A1004&gt;=AB$2,0,IF($A1004&lt;=AB$4,(AB$6/AB$4)*$A1004,-(AB$6/(AB$2-AB$4)*($A1004-AB$4))+AB$6))</f>
        <v>0</v>
      </c>
      <c r="AC1004" s="8" t="n">
        <f aca="false">IF($A1004&gt;=AC$2,0,IF($A1004&lt;=AC$4,(AC$6/AC$4)*$A1004,-(AC$6/(AC$2-AC$4)*($A1004-AC$4))+AC$6))</f>
        <v>0</v>
      </c>
      <c r="AD1004" s="8" t="n">
        <f aca="false">SUM(W1004:AC1004)</f>
        <v>0</v>
      </c>
      <c r="AE1004" s="23" t="n">
        <f aca="false">2*AE$3/AG$3*U1004*(1-(U1004/(2*AG$3)))</f>
        <v>-44275.2872825362</v>
      </c>
      <c r="AF1004" s="23" t="n">
        <f aca="false">AG$9/SQRT(U1004-AF$9)</f>
        <v>0</v>
      </c>
      <c r="AG1004" s="23" t="n">
        <f aca="false">-1*AI$9/(AI$3-AH$3)*U1004+1*AI$9/(AI$3-AH$3)*AI$3</f>
        <v>0</v>
      </c>
    </row>
    <row r="1005" customFormat="false" ht="13.5" hidden="false" customHeight="false" outlineLevel="0" collapsed="false">
      <c r="A1005" s="16" t="n">
        <v>9.92</v>
      </c>
      <c r="B1005" s="22" t="n">
        <f aca="false">IF(A1005&lt;=$L$9,I1005,IF(A1005&lt;=2/3*$M$3,J1005,IF(A1005&lt;=$M$3,K1005,0)))</f>
        <v>0</v>
      </c>
      <c r="C1005" s="8" t="n">
        <f aca="false">IF($A1005&gt;=C$2,0,IF($A1005&lt;=C$4,(C$6/C$4)*$A1005,-(C$6/(C$2-C$4)*($A1005-C$4))+C$6))</f>
        <v>0</v>
      </c>
      <c r="D1005" s="8" t="n">
        <f aca="false">IF($A1005&gt;=D$2,0,IF($A1005&lt;=D$4,(D$6/D$4)*$A1005,-(D$6/(D$2-D$4)*($A1005-D$4))+D$6))</f>
        <v>0</v>
      </c>
      <c r="E1005" s="8" t="n">
        <f aca="false">IF($A1005&gt;=E$2,0,IF($A1005&lt;=E$4,(E$6/E$4)*$A1005,-(E$6/(E$2-E$4)*($A1005-E$4))+E$6))</f>
        <v>0</v>
      </c>
      <c r="F1005" s="8" t="n">
        <f aca="false">IF($A1005&gt;=F$2,0,IF($A1005&lt;=F$4,(F$6/F$4)*$A1005,-(F$6/(F$2-F$4)*($A1005-F$4))+F$6))</f>
        <v>0</v>
      </c>
      <c r="G1005" s="8" t="n">
        <f aca="false">IF($A1005&gt;=G$2,0,IF($A1005&lt;=G$4,(G$6/G$4)*$A1005,-(G$6/(G$2-G$4)*($A1005-G$4))+G$6))</f>
        <v>0</v>
      </c>
      <c r="H1005" s="8" t="n">
        <f aca="false">SUM(C1005:G1005)</f>
        <v>0</v>
      </c>
      <c r="I1005" s="23" t="n">
        <f aca="false">2*I$3/K$3*A1005*(1-(A1005/(2*K$3)))</f>
        <v>-156994.553079628</v>
      </c>
      <c r="J1005" s="23" t="n">
        <f aca="false">K$9/SQRT(A1005-J$9)</f>
        <v>0</v>
      </c>
      <c r="K1005" s="23" t="n">
        <f aca="false">-1*M$9/(M$3-L$3)*A1005+1*M$9/(M$3-L$3)*M$3</f>
        <v>0</v>
      </c>
      <c r="U1005" s="16" t="n">
        <v>9.92</v>
      </c>
      <c r="V1005" s="22" t="n">
        <f aca="false">IF(U1005&lt;=$AH$9,AE1005,IF(U1005&lt;=2/3*$AI$3,AF1005,IF(U1005&lt;=$AI$3,AG1005,0)))</f>
        <v>0</v>
      </c>
      <c r="W1005" s="8" t="n">
        <f aca="false">IF($A1005&gt;=W$2,0,IF($A1005&lt;=W$4,(W$6/W$4)*$A1005,-(W$6/(W$2-W$4)*($A1005-W$4))+W$6))</f>
        <v>0</v>
      </c>
      <c r="X1005" s="8" t="n">
        <f aca="false">IF($A1005&gt;=X$2,0,IF($A1005&lt;=X$4,(X$6/X$4)*$A1005,-(X$6/(X$2-X$4)*($A1005-X$4))+X$6))</f>
        <v>0</v>
      </c>
      <c r="Y1005" s="8" t="n">
        <f aca="false">IF($A1005&gt;=Y$2,0,IF($A1005&lt;=Y$4,(Y$6/Y$4)*$A1005,-(Y$6/(Y$2-Y$4)*($A1005-Y$4))+Y$6))</f>
        <v>0</v>
      </c>
      <c r="Z1005" s="8" t="n">
        <f aca="false">IF($A1005&gt;=Z$2,0,IF($A1005&lt;=Z$4,(Z$6/Z$4)*$A1005,-(Z$6/(Z$2-Z$4)*($A1005-Z$4))+Z$6))</f>
        <v>0</v>
      </c>
      <c r="AA1005" s="8" t="n">
        <f aca="false">IF($A1005&gt;=AA$2,0,IF($A1005&lt;=AA$4,(AA$6/AA$4)*$A1005,-(AA$6/(AA$2-AA$4)*($A1005-AA$4))+AA$6))</f>
        <v>0</v>
      </c>
      <c r="AB1005" s="8" t="n">
        <f aca="false">IF($A1005&gt;=AB$2,0,IF($A1005&lt;=AB$4,(AB$6/AB$4)*$A1005,-(AB$6/(AB$2-AB$4)*($A1005-AB$4))+AB$6))</f>
        <v>0</v>
      </c>
      <c r="AC1005" s="8" t="n">
        <f aca="false">IF($A1005&gt;=AC$2,0,IF($A1005&lt;=AC$4,(AC$6/AC$4)*$A1005,-(AC$6/(AC$2-AC$4)*($A1005-AC$4))+AC$6))</f>
        <v>0</v>
      </c>
      <c r="AD1005" s="8" t="n">
        <f aca="false">SUM(W1005:AC1005)</f>
        <v>0</v>
      </c>
      <c r="AE1005" s="23" t="n">
        <f aca="false">2*AE$3/AG$3*U1005*(1-(U1005/(2*AG$3)))</f>
        <v>-44365.1711448815</v>
      </c>
      <c r="AF1005" s="23" t="n">
        <f aca="false">AG$9/SQRT(U1005-AF$9)</f>
        <v>0</v>
      </c>
      <c r="AG1005" s="23" t="n">
        <f aca="false">-1*AI$9/(AI$3-AH$3)*U1005+1*AI$9/(AI$3-AH$3)*AI$3</f>
        <v>0</v>
      </c>
    </row>
    <row r="1006" customFormat="false" ht="13.5" hidden="false" customHeight="false" outlineLevel="0" collapsed="false">
      <c r="A1006" s="16" t="n">
        <v>9.93</v>
      </c>
      <c r="B1006" s="22" t="n">
        <f aca="false">IF(A1006&lt;=$L$9,I1006,IF(A1006&lt;=2/3*$M$3,J1006,IF(A1006&lt;=$M$3,K1006,0)))</f>
        <v>0</v>
      </c>
      <c r="C1006" s="8" t="n">
        <f aca="false">IF($A1006&gt;=C$2,0,IF($A1006&lt;=C$4,(C$6/C$4)*$A1006,-(C$6/(C$2-C$4)*($A1006-C$4))+C$6))</f>
        <v>0</v>
      </c>
      <c r="D1006" s="8" t="n">
        <f aca="false">IF($A1006&gt;=D$2,0,IF($A1006&lt;=D$4,(D$6/D$4)*$A1006,-(D$6/(D$2-D$4)*($A1006-D$4))+D$6))</f>
        <v>0</v>
      </c>
      <c r="E1006" s="8" t="n">
        <f aca="false">IF($A1006&gt;=E$2,0,IF($A1006&lt;=E$4,(E$6/E$4)*$A1006,-(E$6/(E$2-E$4)*($A1006-E$4))+E$6))</f>
        <v>0</v>
      </c>
      <c r="F1006" s="8" t="n">
        <f aca="false">IF($A1006&gt;=F$2,0,IF($A1006&lt;=F$4,(F$6/F$4)*$A1006,-(F$6/(F$2-F$4)*($A1006-F$4))+F$6))</f>
        <v>0</v>
      </c>
      <c r="G1006" s="8" t="n">
        <f aca="false">IF($A1006&gt;=G$2,0,IF($A1006&lt;=G$4,(G$6/G$4)*$A1006,-(G$6/(G$2-G$4)*($A1006-G$4))+G$6))</f>
        <v>0</v>
      </c>
      <c r="H1006" s="8" t="n">
        <f aca="false">SUM(C1006:G1006)</f>
        <v>0</v>
      </c>
      <c r="I1006" s="23" t="n">
        <f aca="false">2*I$3/K$3*A1006*(1-(A1006/(2*K$3)))</f>
        <v>-157312.946658323</v>
      </c>
      <c r="J1006" s="23" t="n">
        <f aca="false">K$9/SQRT(A1006-J$9)</f>
        <v>0</v>
      </c>
      <c r="K1006" s="23" t="n">
        <f aca="false">-1*M$9/(M$3-L$3)*A1006+1*M$9/(M$3-L$3)*M$3</f>
        <v>0</v>
      </c>
      <c r="U1006" s="16" t="n">
        <v>9.93</v>
      </c>
      <c r="V1006" s="22" t="n">
        <f aca="false">IF(U1006&lt;=$AH$9,AE1006,IF(U1006&lt;=2/3*$AI$3,AF1006,IF(U1006&lt;=$AI$3,AG1006,0)))</f>
        <v>0</v>
      </c>
      <c r="W1006" s="8" t="n">
        <f aca="false">IF($A1006&gt;=W$2,0,IF($A1006&lt;=W$4,(W$6/W$4)*$A1006,-(W$6/(W$2-W$4)*($A1006-W$4))+W$6))</f>
        <v>0</v>
      </c>
      <c r="X1006" s="8" t="n">
        <f aca="false">IF($A1006&gt;=X$2,0,IF($A1006&lt;=X$4,(X$6/X$4)*$A1006,-(X$6/(X$2-X$4)*($A1006-X$4))+X$6))</f>
        <v>0</v>
      </c>
      <c r="Y1006" s="8" t="n">
        <f aca="false">IF($A1006&gt;=Y$2,0,IF($A1006&lt;=Y$4,(Y$6/Y$4)*$A1006,-(Y$6/(Y$2-Y$4)*($A1006-Y$4))+Y$6))</f>
        <v>0</v>
      </c>
      <c r="Z1006" s="8" t="n">
        <f aca="false">IF($A1006&gt;=Z$2,0,IF($A1006&lt;=Z$4,(Z$6/Z$4)*$A1006,-(Z$6/(Z$2-Z$4)*($A1006-Z$4))+Z$6))</f>
        <v>0</v>
      </c>
      <c r="AA1006" s="8" t="n">
        <f aca="false">IF($A1006&gt;=AA$2,0,IF($A1006&lt;=AA$4,(AA$6/AA$4)*$A1006,-(AA$6/(AA$2-AA$4)*($A1006-AA$4))+AA$6))</f>
        <v>0</v>
      </c>
      <c r="AB1006" s="8" t="n">
        <f aca="false">IF($A1006&gt;=AB$2,0,IF($A1006&lt;=AB$4,(AB$6/AB$4)*$A1006,-(AB$6/(AB$2-AB$4)*($A1006-AB$4))+AB$6))</f>
        <v>0</v>
      </c>
      <c r="AC1006" s="8" t="n">
        <f aca="false">IF($A1006&gt;=AC$2,0,IF($A1006&lt;=AC$4,(AC$6/AC$4)*$A1006,-(AC$6/(AC$2-AC$4)*($A1006-AC$4))+AC$6))</f>
        <v>0</v>
      </c>
      <c r="AD1006" s="8" t="n">
        <f aca="false">SUM(W1006:AC1006)</f>
        <v>0</v>
      </c>
      <c r="AE1006" s="23" t="n">
        <f aca="false">2*AE$3/AG$3*U1006*(1-(U1006/(2*AG$3)))</f>
        <v>-44455.1461493207</v>
      </c>
      <c r="AF1006" s="23" t="n">
        <f aca="false">AG$9/SQRT(U1006-AF$9)</f>
        <v>0</v>
      </c>
      <c r="AG1006" s="23" t="n">
        <f aca="false">-1*AI$9/(AI$3-AH$3)*U1006+1*AI$9/(AI$3-AH$3)*AI$3</f>
        <v>0</v>
      </c>
    </row>
    <row r="1007" customFormat="false" ht="13.5" hidden="false" customHeight="false" outlineLevel="0" collapsed="false">
      <c r="A1007" s="16" t="n">
        <v>9.94</v>
      </c>
      <c r="B1007" s="22" t="n">
        <f aca="false">IF(A1007&lt;=$L$9,I1007,IF(A1007&lt;=2/3*$M$3,J1007,IF(A1007&lt;=$M$3,K1007,0)))</f>
        <v>0</v>
      </c>
      <c r="C1007" s="8" t="n">
        <f aca="false">IF($A1007&gt;=C$2,0,IF($A1007&lt;=C$4,(C$6/C$4)*$A1007,-(C$6/(C$2-C$4)*($A1007-C$4))+C$6))</f>
        <v>0</v>
      </c>
      <c r="D1007" s="8" t="n">
        <f aca="false">IF($A1007&gt;=D$2,0,IF($A1007&lt;=D$4,(D$6/D$4)*$A1007,-(D$6/(D$2-D$4)*($A1007-D$4))+D$6))</f>
        <v>0</v>
      </c>
      <c r="E1007" s="8" t="n">
        <f aca="false">IF($A1007&gt;=E$2,0,IF($A1007&lt;=E$4,(E$6/E$4)*$A1007,-(E$6/(E$2-E$4)*($A1007-E$4))+E$6))</f>
        <v>0</v>
      </c>
      <c r="F1007" s="8" t="n">
        <f aca="false">IF($A1007&gt;=F$2,0,IF($A1007&lt;=F$4,(F$6/F$4)*$A1007,-(F$6/(F$2-F$4)*($A1007-F$4))+F$6))</f>
        <v>0</v>
      </c>
      <c r="G1007" s="8" t="n">
        <f aca="false">IF($A1007&gt;=G$2,0,IF($A1007&lt;=G$4,(G$6/G$4)*$A1007,-(G$6/(G$2-G$4)*($A1007-G$4))+G$6))</f>
        <v>0</v>
      </c>
      <c r="H1007" s="8" t="n">
        <f aca="false">SUM(C1007:G1007)</f>
        <v>0</v>
      </c>
      <c r="I1007" s="23" t="n">
        <f aca="false">2*I$3/K$3*A1007*(1-(A1007/(2*K$3)))</f>
        <v>-157631.662760565</v>
      </c>
      <c r="J1007" s="23" t="n">
        <f aca="false">K$9/SQRT(A1007-J$9)</f>
        <v>0</v>
      </c>
      <c r="K1007" s="23" t="n">
        <f aca="false">-1*M$9/(M$3-L$3)*A1007+1*M$9/(M$3-L$3)*M$3</f>
        <v>0</v>
      </c>
      <c r="U1007" s="16" t="n">
        <v>9.94</v>
      </c>
      <c r="V1007" s="22" t="n">
        <f aca="false">IF(U1007&lt;=$AH$9,AE1007,IF(U1007&lt;=2/3*$AI$3,AF1007,IF(U1007&lt;=$AI$3,AG1007,0)))</f>
        <v>0</v>
      </c>
      <c r="W1007" s="8" t="n">
        <f aca="false">IF($A1007&gt;=W$2,0,IF($A1007&lt;=W$4,(W$6/W$4)*$A1007,-(W$6/(W$2-W$4)*($A1007-W$4))+W$6))</f>
        <v>0</v>
      </c>
      <c r="X1007" s="8" t="n">
        <f aca="false">IF($A1007&gt;=X$2,0,IF($A1007&lt;=X$4,(X$6/X$4)*$A1007,-(X$6/(X$2-X$4)*($A1007-X$4))+X$6))</f>
        <v>0</v>
      </c>
      <c r="Y1007" s="8" t="n">
        <f aca="false">IF($A1007&gt;=Y$2,0,IF($A1007&lt;=Y$4,(Y$6/Y$4)*$A1007,-(Y$6/(Y$2-Y$4)*($A1007-Y$4))+Y$6))</f>
        <v>0</v>
      </c>
      <c r="Z1007" s="8" t="n">
        <f aca="false">IF($A1007&gt;=Z$2,0,IF($A1007&lt;=Z$4,(Z$6/Z$4)*$A1007,-(Z$6/(Z$2-Z$4)*($A1007-Z$4))+Z$6))</f>
        <v>0</v>
      </c>
      <c r="AA1007" s="8" t="n">
        <f aca="false">IF($A1007&gt;=AA$2,0,IF($A1007&lt;=AA$4,(AA$6/AA$4)*$A1007,-(AA$6/(AA$2-AA$4)*($A1007-AA$4))+AA$6))</f>
        <v>0</v>
      </c>
      <c r="AB1007" s="8" t="n">
        <f aca="false">IF($A1007&gt;=AB$2,0,IF($A1007&lt;=AB$4,(AB$6/AB$4)*$A1007,-(AB$6/(AB$2-AB$4)*($A1007-AB$4))+AB$6))</f>
        <v>0</v>
      </c>
      <c r="AC1007" s="8" t="n">
        <f aca="false">IF($A1007&gt;=AC$2,0,IF($A1007&lt;=AC$4,(AC$6/AC$4)*$A1007,-(AC$6/(AC$2-AC$4)*($A1007-AC$4))+AC$6))</f>
        <v>0</v>
      </c>
      <c r="AD1007" s="8" t="n">
        <f aca="false">SUM(W1007:AC1007)</f>
        <v>0</v>
      </c>
      <c r="AE1007" s="23" t="n">
        <f aca="false">2*AE$3/AG$3*U1007*(1-(U1007/(2*AG$3)))</f>
        <v>-44545.2122958539</v>
      </c>
      <c r="AF1007" s="23" t="n">
        <f aca="false">AG$9/SQRT(U1007-AF$9)</f>
        <v>0</v>
      </c>
      <c r="AG1007" s="23" t="n">
        <f aca="false">-1*AI$9/(AI$3-AH$3)*U1007+1*AI$9/(AI$3-AH$3)*AI$3</f>
        <v>0</v>
      </c>
    </row>
    <row r="1008" customFormat="false" ht="13.5" hidden="false" customHeight="false" outlineLevel="0" collapsed="false">
      <c r="A1008" s="16" t="n">
        <v>9.95</v>
      </c>
      <c r="B1008" s="22" t="n">
        <f aca="false">IF(A1008&lt;=$L$9,I1008,IF(A1008&lt;=2/3*$M$3,J1008,IF(A1008&lt;=$M$3,K1008,0)))</f>
        <v>0</v>
      </c>
      <c r="C1008" s="8" t="n">
        <f aca="false">IF($A1008&gt;=C$2,0,IF($A1008&lt;=C$4,(C$6/C$4)*$A1008,-(C$6/(C$2-C$4)*($A1008-C$4))+C$6))</f>
        <v>0</v>
      </c>
      <c r="D1008" s="8" t="n">
        <f aca="false">IF($A1008&gt;=D$2,0,IF($A1008&lt;=D$4,(D$6/D$4)*$A1008,-(D$6/(D$2-D$4)*($A1008-D$4))+D$6))</f>
        <v>0</v>
      </c>
      <c r="E1008" s="8" t="n">
        <f aca="false">IF($A1008&gt;=E$2,0,IF($A1008&lt;=E$4,(E$6/E$4)*$A1008,-(E$6/(E$2-E$4)*($A1008-E$4))+E$6))</f>
        <v>0</v>
      </c>
      <c r="F1008" s="8" t="n">
        <f aca="false">IF($A1008&gt;=F$2,0,IF($A1008&lt;=F$4,(F$6/F$4)*$A1008,-(F$6/(F$2-F$4)*($A1008-F$4))+F$6))</f>
        <v>0</v>
      </c>
      <c r="G1008" s="8" t="n">
        <f aca="false">IF($A1008&gt;=G$2,0,IF($A1008&lt;=G$4,(G$6/G$4)*$A1008,-(G$6/(G$2-G$4)*($A1008-G$4))+G$6))</f>
        <v>0</v>
      </c>
      <c r="H1008" s="8" t="n">
        <f aca="false">SUM(C1008:G1008)</f>
        <v>0</v>
      </c>
      <c r="I1008" s="23" t="n">
        <f aca="false">2*I$3/K$3*A1008*(1-(A1008/(2*K$3)))</f>
        <v>-157950.701386353</v>
      </c>
      <c r="J1008" s="23" t="n">
        <f aca="false">K$9/SQRT(A1008-J$9)</f>
        <v>0</v>
      </c>
      <c r="K1008" s="23" t="n">
        <f aca="false">-1*M$9/(M$3-L$3)*A1008+1*M$9/(M$3-L$3)*M$3</f>
        <v>0</v>
      </c>
      <c r="U1008" s="16" t="n">
        <v>9.95</v>
      </c>
      <c r="V1008" s="22" t="n">
        <f aca="false">IF(U1008&lt;=$AH$9,AE1008,IF(U1008&lt;=2/3*$AI$3,AF1008,IF(U1008&lt;=$AI$3,AG1008,0)))</f>
        <v>0</v>
      </c>
      <c r="W1008" s="8" t="n">
        <f aca="false">IF($A1008&gt;=W$2,0,IF($A1008&lt;=W$4,(W$6/W$4)*$A1008,-(W$6/(W$2-W$4)*($A1008-W$4))+W$6))</f>
        <v>0</v>
      </c>
      <c r="X1008" s="8" t="n">
        <f aca="false">IF($A1008&gt;=X$2,0,IF($A1008&lt;=X$4,(X$6/X$4)*$A1008,-(X$6/(X$2-X$4)*($A1008-X$4))+X$6))</f>
        <v>0</v>
      </c>
      <c r="Y1008" s="8" t="n">
        <f aca="false">IF($A1008&gt;=Y$2,0,IF($A1008&lt;=Y$4,(Y$6/Y$4)*$A1008,-(Y$6/(Y$2-Y$4)*($A1008-Y$4))+Y$6))</f>
        <v>0</v>
      </c>
      <c r="Z1008" s="8" t="n">
        <f aca="false">IF($A1008&gt;=Z$2,0,IF($A1008&lt;=Z$4,(Z$6/Z$4)*$A1008,-(Z$6/(Z$2-Z$4)*($A1008-Z$4))+Z$6))</f>
        <v>0</v>
      </c>
      <c r="AA1008" s="8" t="n">
        <f aca="false">IF($A1008&gt;=AA$2,0,IF($A1008&lt;=AA$4,(AA$6/AA$4)*$A1008,-(AA$6/(AA$2-AA$4)*($A1008-AA$4))+AA$6))</f>
        <v>0</v>
      </c>
      <c r="AB1008" s="8" t="n">
        <f aca="false">IF($A1008&gt;=AB$2,0,IF($A1008&lt;=AB$4,(AB$6/AB$4)*$A1008,-(AB$6/(AB$2-AB$4)*($A1008-AB$4))+AB$6))</f>
        <v>0</v>
      </c>
      <c r="AC1008" s="8" t="n">
        <f aca="false">IF($A1008&gt;=AC$2,0,IF($A1008&lt;=AC$4,(AC$6/AC$4)*$A1008,-(AC$6/(AC$2-AC$4)*($A1008-AC$4))+AC$6))</f>
        <v>0</v>
      </c>
      <c r="AD1008" s="8" t="n">
        <f aca="false">SUM(W1008:AC1008)</f>
        <v>0</v>
      </c>
      <c r="AE1008" s="23" t="n">
        <f aca="false">2*AE$3/AG$3*U1008*(1-(U1008/(2*AG$3)))</f>
        <v>-44635.3695844811</v>
      </c>
      <c r="AF1008" s="23" t="n">
        <f aca="false">AG$9/SQRT(U1008-AF$9)</f>
        <v>0</v>
      </c>
      <c r="AG1008" s="23" t="n">
        <f aca="false">-1*AI$9/(AI$3-AH$3)*U1008+1*AI$9/(AI$3-AH$3)*AI$3</f>
        <v>0</v>
      </c>
    </row>
    <row r="1009" customFormat="false" ht="13.5" hidden="false" customHeight="false" outlineLevel="0" collapsed="false">
      <c r="A1009" s="16" t="n">
        <v>9.96</v>
      </c>
      <c r="B1009" s="22" t="n">
        <f aca="false">IF(A1009&lt;=$L$9,I1009,IF(A1009&lt;=2/3*$M$3,J1009,IF(A1009&lt;=$M$3,K1009,0)))</f>
        <v>0</v>
      </c>
      <c r="C1009" s="8" t="n">
        <f aca="false">IF($A1009&gt;=C$2,0,IF($A1009&lt;=C$4,(C$6/C$4)*$A1009,-(C$6/(C$2-C$4)*($A1009-C$4))+C$6))</f>
        <v>0</v>
      </c>
      <c r="D1009" s="8" t="n">
        <f aca="false">IF($A1009&gt;=D$2,0,IF($A1009&lt;=D$4,(D$6/D$4)*$A1009,-(D$6/(D$2-D$4)*($A1009-D$4))+D$6))</f>
        <v>0</v>
      </c>
      <c r="E1009" s="8" t="n">
        <f aca="false">IF($A1009&gt;=E$2,0,IF($A1009&lt;=E$4,(E$6/E$4)*$A1009,-(E$6/(E$2-E$4)*($A1009-E$4))+E$6))</f>
        <v>0</v>
      </c>
      <c r="F1009" s="8" t="n">
        <f aca="false">IF($A1009&gt;=F$2,0,IF($A1009&lt;=F$4,(F$6/F$4)*$A1009,-(F$6/(F$2-F$4)*($A1009-F$4))+F$6))</f>
        <v>0</v>
      </c>
      <c r="G1009" s="8" t="n">
        <f aca="false">IF($A1009&gt;=G$2,0,IF($A1009&lt;=G$4,(G$6/G$4)*$A1009,-(G$6/(G$2-G$4)*($A1009-G$4))+G$6))</f>
        <v>0</v>
      </c>
      <c r="H1009" s="8" t="n">
        <f aca="false">SUM(C1009:G1009)</f>
        <v>0</v>
      </c>
      <c r="I1009" s="23" t="n">
        <f aca="false">2*I$3/K$3*A1009*(1-(A1009/(2*K$3)))</f>
        <v>-158270.062535686</v>
      </c>
      <c r="J1009" s="23" t="n">
        <f aca="false">K$9/SQRT(A1009-J$9)</f>
        <v>0</v>
      </c>
      <c r="K1009" s="23" t="n">
        <f aca="false">-1*M$9/(M$3-L$3)*A1009+1*M$9/(M$3-L$3)*M$3</f>
        <v>0</v>
      </c>
      <c r="U1009" s="16" t="n">
        <v>9.96</v>
      </c>
      <c r="V1009" s="22" t="n">
        <f aca="false">IF(U1009&lt;=$AH$9,AE1009,IF(U1009&lt;=2/3*$AI$3,AF1009,IF(U1009&lt;=$AI$3,AG1009,0)))</f>
        <v>0</v>
      </c>
      <c r="W1009" s="8" t="n">
        <f aca="false">IF($A1009&gt;=W$2,0,IF($A1009&lt;=W$4,(W$6/W$4)*$A1009,-(W$6/(W$2-W$4)*($A1009-W$4))+W$6))</f>
        <v>0</v>
      </c>
      <c r="X1009" s="8" t="n">
        <f aca="false">IF($A1009&gt;=X$2,0,IF($A1009&lt;=X$4,(X$6/X$4)*$A1009,-(X$6/(X$2-X$4)*($A1009-X$4))+X$6))</f>
        <v>0</v>
      </c>
      <c r="Y1009" s="8" t="n">
        <f aca="false">IF($A1009&gt;=Y$2,0,IF($A1009&lt;=Y$4,(Y$6/Y$4)*$A1009,-(Y$6/(Y$2-Y$4)*($A1009-Y$4))+Y$6))</f>
        <v>0</v>
      </c>
      <c r="Z1009" s="8" t="n">
        <f aca="false">IF($A1009&gt;=Z$2,0,IF($A1009&lt;=Z$4,(Z$6/Z$4)*$A1009,-(Z$6/(Z$2-Z$4)*($A1009-Z$4))+Z$6))</f>
        <v>0</v>
      </c>
      <c r="AA1009" s="8" t="n">
        <f aca="false">IF($A1009&gt;=AA$2,0,IF($A1009&lt;=AA$4,(AA$6/AA$4)*$A1009,-(AA$6/(AA$2-AA$4)*($A1009-AA$4))+AA$6))</f>
        <v>0</v>
      </c>
      <c r="AB1009" s="8" t="n">
        <f aca="false">IF($A1009&gt;=AB$2,0,IF($A1009&lt;=AB$4,(AB$6/AB$4)*$A1009,-(AB$6/(AB$2-AB$4)*($A1009-AB$4))+AB$6))</f>
        <v>0</v>
      </c>
      <c r="AC1009" s="8" t="n">
        <f aca="false">IF($A1009&gt;=AC$2,0,IF($A1009&lt;=AC$4,(AC$6/AC$4)*$A1009,-(AC$6/(AC$2-AC$4)*($A1009-AC$4))+AC$6))</f>
        <v>0</v>
      </c>
      <c r="AD1009" s="8" t="n">
        <f aca="false">SUM(W1009:AC1009)</f>
        <v>0</v>
      </c>
      <c r="AE1009" s="23" t="n">
        <f aca="false">2*AE$3/AG$3*U1009*(1-(U1009/(2*AG$3)))</f>
        <v>-44725.6180152023</v>
      </c>
      <c r="AF1009" s="23" t="n">
        <f aca="false">AG$9/SQRT(U1009-AF$9)</f>
        <v>0</v>
      </c>
      <c r="AG1009" s="23" t="n">
        <f aca="false">-1*AI$9/(AI$3-AH$3)*U1009+1*AI$9/(AI$3-AH$3)*AI$3</f>
        <v>0</v>
      </c>
    </row>
    <row r="1010" customFormat="false" ht="13.5" hidden="false" customHeight="false" outlineLevel="0" collapsed="false">
      <c r="A1010" s="16" t="n">
        <v>9.97</v>
      </c>
      <c r="B1010" s="22" t="n">
        <f aca="false">IF(A1010&lt;=$L$9,I1010,IF(A1010&lt;=2/3*$M$3,J1010,IF(A1010&lt;=$M$3,K1010,0)))</f>
        <v>0</v>
      </c>
      <c r="C1010" s="8" t="n">
        <f aca="false">IF($A1010&gt;=C$2,0,IF($A1010&lt;=C$4,(C$6/C$4)*$A1010,-(C$6/(C$2-C$4)*($A1010-C$4))+C$6))</f>
        <v>0</v>
      </c>
      <c r="D1010" s="8" t="n">
        <f aca="false">IF($A1010&gt;=D$2,0,IF($A1010&lt;=D$4,(D$6/D$4)*$A1010,-(D$6/(D$2-D$4)*($A1010-D$4))+D$6))</f>
        <v>0</v>
      </c>
      <c r="E1010" s="8" t="n">
        <f aca="false">IF($A1010&gt;=E$2,0,IF($A1010&lt;=E$4,(E$6/E$4)*$A1010,-(E$6/(E$2-E$4)*($A1010-E$4))+E$6))</f>
        <v>0</v>
      </c>
      <c r="F1010" s="8" t="n">
        <f aca="false">IF($A1010&gt;=F$2,0,IF($A1010&lt;=F$4,(F$6/F$4)*$A1010,-(F$6/(F$2-F$4)*($A1010-F$4))+F$6))</f>
        <v>0</v>
      </c>
      <c r="G1010" s="8" t="n">
        <f aca="false">IF($A1010&gt;=G$2,0,IF($A1010&lt;=G$4,(G$6/G$4)*$A1010,-(G$6/(G$2-G$4)*($A1010-G$4))+G$6))</f>
        <v>0</v>
      </c>
      <c r="H1010" s="8" t="n">
        <f aca="false">SUM(C1010:G1010)</f>
        <v>0</v>
      </c>
      <c r="I1010" s="23" t="n">
        <f aca="false">2*I$3/K$3*A1010*(1-(A1010/(2*K$3)))</f>
        <v>-158589.746208566</v>
      </c>
      <c r="J1010" s="23" t="n">
        <f aca="false">K$9/SQRT(A1010-J$9)</f>
        <v>0</v>
      </c>
      <c r="K1010" s="23" t="n">
        <f aca="false">-1*M$9/(M$3-L$3)*A1010+1*M$9/(M$3-L$3)*M$3</f>
        <v>0</v>
      </c>
      <c r="U1010" s="16" t="n">
        <v>9.97</v>
      </c>
      <c r="V1010" s="22" t="n">
        <f aca="false">IF(U1010&lt;=$AH$9,AE1010,IF(U1010&lt;=2/3*$AI$3,AF1010,IF(U1010&lt;=$AI$3,AG1010,0)))</f>
        <v>0</v>
      </c>
      <c r="W1010" s="8" t="n">
        <f aca="false">IF($A1010&gt;=W$2,0,IF($A1010&lt;=W$4,(W$6/W$4)*$A1010,-(W$6/(W$2-W$4)*($A1010-W$4))+W$6))</f>
        <v>0</v>
      </c>
      <c r="X1010" s="8" t="n">
        <f aca="false">IF($A1010&gt;=X$2,0,IF($A1010&lt;=X$4,(X$6/X$4)*$A1010,-(X$6/(X$2-X$4)*($A1010-X$4))+X$6))</f>
        <v>0</v>
      </c>
      <c r="Y1010" s="8" t="n">
        <f aca="false">IF($A1010&gt;=Y$2,0,IF($A1010&lt;=Y$4,(Y$6/Y$4)*$A1010,-(Y$6/(Y$2-Y$4)*($A1010-Y$4))+Y$6))</f>
        <v>0</v>
      </c>
      <c r="Z1010" s="8" t="n">
        <f aca="false">IF($A1010&gt;=Z$2,0,IF($A1010&lt;=Z$4,(Z$6/Z$4)*$A1010,-(Z$6/(Z$2-Z$4)*($A1010-Z$4))+Z$6))</f>
        <v>0</v>
      </c>
      <c r="AA1010" s="8" t="n">
        <f aca="false">IF($A1010&gt;=AA$2,0,IF($A1010&lt;=AA$4,(AA$6/AA$4)*$A1010,-(AA$6/(AA$2-AA$4)*($A1010-AA$4))+AA$6))</f>
        <v>0</v>
      </c>
      <c r="AB1010" s="8" t="n">
        <f aca="false">IF($A1010&gt;=AB$2,0,IF($A1010&lt;=AB$4,(AB$6/AB$4)*$A1010,-(AB$6/(AB$2-AB$4)*($A1010-AB$4))+AB$6))</f>
        <v>0</v>
      </c>
      <c r="AC1010" s="8" t="n">
        <f aca="false">IF($A1010&gt;=AC$2,0,IF($A1010&lt;=AC$4,(AC$6/AC$4)*$A1010,-(AC$6/(AC$2-AC$4)*($A1010-AC$4))+AC$6))</f>
        <v>0</v>
      </c>
      <c r="AD1010" s="8" t="n">
        <f aca="false">SUM(W1010:AC1010)</f>
        <v>0</v>
      </c>
      <c r="AE1010" s="23" t="n">
        <f aca="false">2*AE$3/AG$3*U1010*(1-(U1010/(2*AG$3)))</f>
        <v>-44815.9575880174</v>
      </c>
      <c r="AF1010" s="23" t="n">
        <f aca="false">AG$9/SQRT(U1010-AF$9)</f>
        <v>0</v>
      </c>
      <c r="AG1010" s="23" t="n">
        <f aca="false">-1*AI$9/(AI$3-AH$3)*U1010+1*AI$9/(AI$3-AH$3)*AI$3</f>
        <v>0</v>
      </c>
    </row>
    <row r="1011" customFormat="false" ht="13.5" hidden="false" customHeight="false" outlineLevel="0" collapsed="false">
      <c r="A1011" s="16" t="n">
        <v>9.98</v>
      </c>
      <c r="B1011" s="22" t="n">
        <f aca="false">IF(A1011&lt;=$L$9,I1011,IF(A1011&lt;=2/3*$M$3,J1011,IF(A1011&lt;=$M$3,K1011,0)))</f>
        <v>0</v>
      </c>
      <c r="C1011" s="8" t="n">
        <f aca="false">IF($A1011&gt;=C$2,0,IF($A1011&lt;=C$4,(C$6/C$4)*$A1011,-(C$6/(C$2-C$4)*($A1011-C$4))+C$6))</f>
        <v>0</v>
      </c>
      <c r="D1011" s="8" t="n">
        <f aca="false">IF($A1011&gt;=D$2,0,IF($A1011&lt;=D$4,(D$6/D$4)*$A1011,-(D$6/(D$2-D$4)*($A1011-D$4))+D$6))</f>
        <v>0</v>
      </c>
      <c r="E1011" s="8" t="n">
        <f aca="false">IF($A1011&gt;=E$2,0,IF($A1011&lt;=E$4,(E$6/E$4)*$A1011,-(E$6/(E$2-E$4)*($A1011-E$4))+E$6))</f>
        <v>0</v>
      </c>
      <c r="F1011" s="8" t="n">
        <f aca="false">IF($A1011&gt;=F$2,0,IF($A1011&lt;=F$4,(F$6/F$4)*$A1011,-(F$6/(F$2-F$4)*($A1011-F$4))+F$6))</f>
        <v>0</v>
      </c>
      <c r="G1011" s="8" t="n">
        <f aca="false">IF($A1011&gt;=G$2,0,IF($A1011&lt;=G$4,(G$6/G$4)*$A1011,-(G$6/(G$2-G$4)*($A1011-G$4))+G$6))</f>
        <v>0</v>
      </c>
      <c r="H1011" s="8" t="n">
        <f aca="false">SUM(C1011:G1011)</f>
        <v>0</v>
      </c>
      <c r="I1011" s="23" t="n">
        <f aca="false">2*I$3/K$3*A1011*(1-(A1011/(2*K$3)))</f>
        <v>-158909.752404991</v>
      </c>
      <c r="J1011" s="23" t="n">
        <f aca="false">K$9/SQRT(A1011-J$9)</f>
        <v>0</v>
      </c>
      <c r="K1011" s="23" t="n">
        <f aca="false">-1*M$9/(M$3-L$3)*A1011+1*M$9/(M$3-L$3)*M$3</f>
        <v>0</v>
      </c>
      <c r="U1011" s="16" t="n">
        <v>9.98</v>
      </c>
      <c r="V1011" s="22" t="n">
        <f aca="false">IF(U1011&lt;=$AH$9,AE1011,IF(U1011&lt;=2/3*$AI$3,AF1011,IF(U1011&lt;=$AI$3,AG1011,0)))</f>
        <v>0</v>
      </c>
      <c r="W1011" s="8" t="n">
        <f aca="false">IF($A1011&gt;=W$2,0,IF($A1011&lt;=W$4,(W$6/W$4)*$A1011,-(W$6/(W$2-W$4)*($A1011-W$4))+W$6))</f>
        <v>0</v>
      </c>
      <c r="X1011" s="8" t="n">
        <f aca="false">IF($A1011&gt;=X$2,0,IF($A1011&lt;=X$4,(X$6/X$4)*$A1011,-(X$6/(X$2-X$4)*($A1011-X$4))+X$6))</f>
        <v>0</v>
      </c>
      <c r="Y1011" s="8" t="n">
        <f aca="false">IF($A1011&gt;=Y$2,0,IF($A1011&lt;=Y$4,(Y$6/Y$4)*$A1011,-(Y$6/(Y$2-Y$4)*($A1011-Y$4))+Y$6))</f>
        <v>0</v>
      </c>
      <c r="Z1011" s="8" t="n">
        <f aca="false">IF($A1011&gt;=Z$2,0,IF($A1011&lt;=Z$4,(Z$6/Z$4)*$A1011,-(Z$6/(Z$2-Z$4)*($A1011-Z$4))+Z$6))</f>
        <v>0</v>
      </c>
      <c r="AA1011" s="8" t="n">
        <f aca="false">IF($A1011&gt;=AA$2,0,IF($A1011&lt;=AA$4,(AA$6/AA$4)*$A1011,-(AA$6/(AA$2-AA$4)*($A1011-AA$4))+AA$6))</f>
        <v>0</v>
      </c>
      <c r="AB1011" s="8" t="n">
        <f aca="false">IF($A1011&gt;=AB$2,0,IF($A1011&lt;=AB$4,(AB$6/AB$4)*$A1011,-(AB$6/(AB$2-AB$4)*($A1011-AB$4))+AB$6))</f>
        <v>0</v>
      </c>
      <c r="AC1011" s="8" t="n">
        <f aca="false">IF($A1011&gt;=AC$2,0,IF($A1011&lt;=AC$4,(AC$6/AC$4)*$A1011,-(AC$6/(AC$2-AC$4)*($A1011-AC$4))+AC$6))</f>
        <v>0</v>
      </c>
      <c r="AD1011" s="8" t="n">
        <f aca="false">SUM(W1011:AC1011)</f>
        <v>0</v>
      </c>
      <c r="AE1011" s="23" t="n">
        <f aca="false">2*AE$3/AG$3*U1011*(1-(U1011/(2*AG$3)))</f>
        <v>-44906.3883029265</v>
      </c>
      <c r="AF1011" s="23" t="n">
        <f aca="false">AG$9/SQRT(U1011-AF$9)</f>
        <v>0</v>
      </c>
      <c r="AG1011" s="23" t="n">
        <f aca="false">-1*AI$9/(AI$3-AH$3)*U1011+1*AI$9/(AI$3-AH$3)*AI$3</f>
        <v>0</v>
      </c>
    </row>
    <row r="1012" customFormat="false" ht="13.5" hidden="false" customHeight="false" outlineLevel="0" collapsed="false">
      <c r="A1012" s="16" t="n">
        <v>9.99</v>
      </c>
      <c r="B1012" s="22" t="n">
        <f aca="false">IF(A1012&lt;=$L$9,I1012,IF(A1012&lt;=2/3*$M$3,J1012,IF(A1012&lt;=$M$3,K1012,0)))</f>
        <v>0</v>
      </c>
      <c r="C1012" s="8" t="n">
        <f aca="false">IF($A1012&gt;=C$2,0,IF($A1012&lt;=C$4,(C$6/C$4)*$A1012,-(C$6/(C$2-C$4)*($A1012-C$4))+C$6))</f>
        <v>0</v>
      </c>
      <c r="D1012" s="8" t="n">
        <f aca="false">IF($A1012&gt;=D$2,0,IF($A1012&lt;=D$4,(D$6/D$4)*$A1012,-(D$6/(D$2-D$4)*($A1012-D$4))+D$6))</f>
        <v>0</v>
      </c>
      <c r="E1012" s="8" t="n">
        <f aca="false">IF($A1012&gt;=E$2,0,IF($A1012&lt;=E$4,(E$6/E$4)*$A1012,-(E$6/(E$2-E$4)*($A1012-E$4))+E$6))</f>
        <v>0</v>
      </c>
      <c r="F1012" s="8" t="n">
        <f aca="false">IF($A1012&gt;=F$2,0,IF($A1012&lt;=F$4,(F$6/F$4)*$A1012,-(F$6/(F$2-F$4)*($A1012-F$4))+F$6))</f>
        <v>0</v>
      </c>
      <c r="G1012" s="8" t="n">
        <f aca="false">IF($A1012&gt;=G$2,0,IF($A1012&lt;=G$4,(G$6/G$4)*$A1012,-(G$6/(G$2-G$4)*($A1012-G$4))+G$6))</f>
        <v>0</v>
      </c>
      <c r="H1012" s="8" t="n">
        <f aca="false">SUM(C1012:G1012)</f>
        <v>0</v>
      </c>
      <c r="I1012" s="23" t="n">
        <f aca="false">2*I$3/K$3*A1012*(1-(A1012/(2*K$3)))</f>
        <v>-159230.081124962</v>
      </c>
      <c r="J1012" s="23" t="n">
        <f aca="false">K$9/SQRT(A1012-J$9)</f>
        <v>0</v>
      </c>
      <c r="K1012" s="23" t="n">
        <f aca="false">-1*M$9/(M$3-L$3)*A1012+1*M$9/(M$3-L$3)*M$3</f>
        <v>0</v>
      </c>
      <c r="U1012" s="16" t="n">
        <v>9.99</v>
      </c>
      <c r="V1012" s="22" t="n">
        <f aca="false">IF(U1012&lt;=$AH$9,AE1012,IF(U1012&lt;=2/3*$AI$3,AF1012,IF(U1012&lt;=$AI$3,AG1012,0)))</f>
        <v>0</v>
      </c>
      <c r="W1012" s="8" t="n">
        <f aca="false">IF($A1012&gt;=W$2,0,IF($A1012&lt;=W$4,(W$6/W$4)*$A1012,-(W$6/(W$2-W$4)*($A1012-W$4))+W$6))</f>
        <v>0</v>
      </c>
      <c r="X1012" s="8" t="n">
        <f aca="false">IF($A1012&gt;=X$2,0,IF($A1012&lt;=X$4,(X$6/X$4)*$A1012,-(X$6/(X$2-X$4)*($A1012-X$4))+X$6))</f>
        <v>0</v>
      </c>
      <c r="Y1012" s="8" t="n">
        <f aca="false">IF($A1012&gt;=Y$2,0,IF($A1012&lt;=Y$4,(Y$6/Y$4)*$A1012,-(Y$6/(Y$2-Y$4)*($A1012-Y$4))+Y$6))</f>
        <v>0</v>
      </c>
      <c r="Z1012" s="8" t="n">
        <f aca="false">IF($A1012&gt;=Z$2,0,IF($A1012&lt;=Z$4,(Z$6/Z$4)*$A1012,-(Z$6/(Z$2-Z$4)*($A1012-Z$4))+Z$6))</f>
        <v>0</v>
      </c>
      <c r="AA1012" s="8" t="n">
        <f aca="false">IF($A1012&gt;=AA$2,0,IF($A1012&lt;=AA$4,(AA$6/AA$4)*$A1012,-(AA$6/(AA$2-AA$4)*($A1012-AA$4))+AA$6))</f>
        <v>0</v>
      </c>
      <c r="AB1012" s="8" t="n">
        <f aca="false">IF($A1012&gt;=AB$2,0,IF($A1012&lt;=AB$4,(AB$6/AB$4)*$A1012,-(AB$6/(AB$2-AB$4)*($A1012-AB$4))+AB$6))</f>
        <v>0</v>
      </c>
      <c r="AC1012" s="8" t="n">
        <f aca="false">IF($A1012&gt;=AC$2,0,IF($A1012&lt;=AC$4,(AC$6/AC$4)*$A1012,-(AC$6/(AC$2-AC$4)*($A1012-AC$4))+AC$6))</f>
        <v>0</v>
      </c>
      <c r="AD1012" s="8" t="n">
        <f aca="false">SUM(W1012:AC1012)</f>
        <v>0</v>
      </c>
      <c r="AE1012" s="23" t="n">
        <f aca="false">2*AE$3/AG$3*U1012*(1-(U1012/(2*AG$3)))</f>
        <v>-44996.9101599296</v>
      </c>
      <c r="AF1012" s="23" t="n">
        <f aca="false">AG$9/SQRT(U1012-AF$9)</f>
        <v>0</v>
      </c>
      <c r="AG1012" s="23" t="n">
        <f aca="false">-1*AI$9/(AI$3-AH$3)*U1012+1*AI$9/(AI$3-AH$3)*AI$3</f>
        <v>0</v>
      </c>
    </row>
    <row r="1013" customFormat="false" ht="13.5" hidden="false" customHeight="false" outlineLevel="0" collapsed="false">
      <c r="A1013" s="16" t="n">
        <v>10</v>
      </c>
      <c r="B1013" s="22" t="n">
        <f aca="false">IF(A1013&lt;=$L$9,I1013,IF(A1013&lt;=2/3*$M$3,J1013,IF(A1013&lt;=$M$3,K1013,0)))</f>
        <v>0</v>
      </c>
      <c r="C1013" s="8" t="n">
        <f aca="false">IF($A1013&gt;=C$2,0,IF($A1013&lt;=C$4,(C$6/C$4)*$A1013,-(C$6/(C$2-C$4)*($A1013-C$4))+C$6))</f>
        <v>0</v>
      </c>
      <c r="D1013" s="8" t="n">
        <f aca="false">IF($A1013&gt;=D$2,0,IF($A1013&lt;=D$4,(D$6/D$4)*$A1013,-(D$6/(D$2-D$4)*($A1013-D$4))+D$6))</f>
        <v>0</v>
      </c>
      <c r="E1013" s="8" t="n">
        <f aca="false">IF($A1013&gt;=E$2,0,IF($A1013&lt;=E$4,(E$6/E$4)*$A1013,-(E$6/(E$2-E$4)*($A1013-E$4))+E$6))</f>
        <v>0</v>
      </c>
      <c r="F1013" s="8" t="n">
        <f aca="false">IF($A1013&gt;=F$2,0,IF($A1013&lt;=F$4,(F$6/F$4)*$A1013,-(F$6/(F$2-F$4)*($A1013-F$4))+F$6))</f>
        <v>0</v>
      </c>
      <c r="G1013" s="8" t="n">
        <f aca="false">IF($A1013&gt;=G$2,0,IF($A1013&lt;=G$4,(G$6/G$4)*$A1013,-(G$6/(G$2-G$4)*($A1013-G$4))+G$6))</f>
        <v>0</v>
      </c>
      <c r="H1013" s="8" t="n">
        <f aca="false">SUM(C1013:G1013)</f>
        <v>0</v>
      </c>
      <c r="I1013" s="23" t="n">
        <f aca="false">2*I$3/K$3*A1013*(1-(A1013/(2*K$3)))</f>
        <v>-159550.732368479</v>
      </c>
      <c r="J1013" s="23" t="n">
        <f aca="false">K$9/SQRT(A1013-J$9)</f>
        <v>0</v>
      </c>
      <c r="K1013" s="23" t="n">
        <f aca="false">-1*M$9/(M$3-L$3)*A1013+1*M$9/(M$3-L$3)*M$3</f>
        <v>0</v>
      </c>
      <c r="U1013" s="16" t="n">
        <v>10</v>
      </c>
      <c r="V1013" s="22" t="n">
        <f aca="false">IF(U1013&lt;=$AH$9,AE1013,IF(U1013&lt;=2/3*$AI$3,AF1013,IF(U1013&lt;=$AI$3,AG1013,0)))</f>
        <v>0</v>
      </c>
      <c r="W1013" s="8" t="n">
        <f aca="false">IF($A1013&gt;=W$2,0,IF($A1013&lt;=W$4,(W$6/W$4)*$A1013,-(W$6/(W$2-W$4)*($A1013-W$4))+W$6))</f>
        <v>0</v>
      </c>
      <c r="X1013" s="8" t="n">
        <f aca="false">IF($A1013&gt;=X$2,0,IF($A1013&lt;=X$4,(X$6/X$4)*$A1013,-(X$6/(X$2-X$4)*($A1013-X$4))+X$6))</f>
        <v>0</v>
      </c>
      <c r="Y1013" s="8" t="n">
        <f aca="false">IF($A1013&gt;=Y$2,0,IF($A1013&lt;=Y$4,(Y$6/Y$4)*$A1013,-(Y$6/(Y$2-Y$4)*($A1013-Y$4))+Y$6))</f>
        <v>0</v>
      </c>
      <c r="Z1013" s="8" t="n">
        <f aca="false">IF($A1013&gt;=Z$2,0,IF($A1013&lt;=Z$4,(Z$6/Z$4)*$A1013,-(Z$6/(Z$2-Z$4)*($A1013-Z$4))+Z$6))</f>
        <v>0</v>
      </c>
      <c r="AA1013" s="8" t="n">
        <f aca="false">IF($A1013&gt;=AA$2,0,IF($A1013&lt;=AA$4,(AA$6/AA$4)*$A1013,-(AA$6/(AA$2-AA$4)*($A1013-AA$4))+AA$6))</f>
        <v>0</v>
      </c>
      <c r="AB1013" s="8" t="n">
        <f aca="false">IF($A1013&gt;=AB$2,0,IF($A1013&lt;=AB$4,(AB$6/AB$4)*$A1013,-(AB$6/(AB$2-AB$4)*($A1013-AB$4))+AB$6))</f>
        <v>0</v>
      </c>
      <c r="AC1013" s="8" t="n">
        <f aca="false">IF($A1013&gt;=AC$2,0,IF($A1013&lt;=AC$4,(AC$6/AC$4)*$A1013,-(AC$6/(AC$2-AC$4)*($A1013-AC$4))+AC$6))</f>
        <v>0</v>
      </c>
      <c r="AD1013" s="8" t="n">
        <f aca="false">SUM(W1013:AC1013)</f>
        <v>0</v>
      </c>
      <c r="AE1013" s="23" t="n">
        <f aca="false">2*AE$3/AG$3*U1013*(1-(U1013/(2*AG$3)))</f>
        <v>-45087.5231590266</v>
      </c>
      <c r="AF1013" s="23" t="n">
        <f aca="false">AG$9/SQRT(U1013-AF$9)</f>
        <v>0</v>
      </c>
      <c r="AG1013" s="23" t="n">
        <f aca="false">-1*AI$9/(AI$3-AH$3)*U1013+1*AI$9/(AI$3-AH$3)*AI$3</f>
        <v>0</v>
      </c>
    </row>
  </sheetData>
  <mergeCells count="2">
    <mergeCell ref="C8:G8"/>
    <mergeCell ref="W8:AC8"/>
  </mergeCells>
  <conditionalFormatting sqref="I12:K12 AE12:AG12">
    <cfRule type="cellIs" priority="2" operator="equal" aboveAverage="0" equalAverage="0" bottom="0" percent="0" rank="0" text="" dxfId="0">
      <formula>$C12</formula>
    </cfRule>
  </conditionalFormatting>
  <conditionalFormatting sqref="I13:K1013">
    <cfRule type="cellIs" priority="3" operator="equal" aboveAverage="0" equalAverage="0" bottom="0" percent="0" rank="0" text="" dxfId="1">
      <formula>$B13</formula>
    </cfRule>
  </conditionalFormatting>
  <conditionalFormatting sqref="AE13:AG1013">
    <cfRule type="cellIs" priority="4" operator="equal" aboveAverage="0" equalAverage="0" bottom="0" percent="0" rank="0" text="" dxfId="2">
      <formula>$V1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P3" s="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00:22:57Z</dcterms:created>
  <dc:creator>FUJITA</dc:creator>
  <dc:description/>
  <dc:language>en-US</dc:language>
  <cp:lastModifiedBy>FUJITA</cp:lastModifiedBy>
  <dcterms:modified xsi:type="dcterms:W3CDTF">2011-07-28T09:17:19Z</dcterms:modified>
  <cp:revision>0</cp:revision>
  <dc:subject/>
  <dc:title/>
</cp:coreProperties>
</file>