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time (s)</t>
  </si>
  <si>
    <t xml:space="preserve">H1</t>
  </si>
  <si>
    <t xml:space="preserve">H2</t>
  </si>
  <si>
    <t xml:space="preserve">H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１次モードの伝達関数</a:t>
            </a:r>
          </a:p>
        </c:rich>
      </c:tx>
      <c:layout>
        <c:manualLayout>
          <c:xMode val="edge"/>
          <c:yMode val="edge"/>
          <c:x val="0.416649663334014"/>
          <c:y val="0.095223700120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793035434945"/>
          <c:y val="0.0251914550584442"/>
          <c:w val="0.921920696456505"/>
          <c:h val="0.974808544941556"/>
        </c:manualLayout>
      </c:layout>
      <c:scatterChart>
        <c:scatterStyle val="line"/>
        <c:varyColors val="0"/>
        <c:ser>
          <c:idx val="0"/>
          <c:order val="0"/>
          <c:tx>
            <c:strRef>
              <c:f>wave1!$B$1</c:f>
              <c:strCache>
                <c:ptCount val="1"/>
                <c:pt idx="0">
                  <c:v>H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</c:numCache>
            </c:numRef>
          </c:xVal>
          <c:yVal>
            <c:numRef>
              <c:f>wave1!$B$2:$B$1025</c:f>
              <c:numCache>
                <c:formatCode>General</c:formatCode>
                <c:ptCount val="1024"/>
                <c:pt idx="0">
                  <c:v>3.2776</c:v>
                </c:pt>
                <c:pt idx="1">
                  <c:v>3.5352</c:v>
                </c:pt>
                <c:pt idx="2">
                  <c:v>3.7659</c:v>
                </c:pt>
                <c:pt idx="3">
                  <c:v>3.9669</c:v>
                </c:pt>
                <c:pt idx="4">
                  <c:v>4.1353</c:v>
                </c:pt>
                <c:pt idx="5">
                  <c:v>4.2688</c:v>
                </c:pt>
                <c:pt idx="6">
                  <c:v>4.3651</c:v>
                </c:pt>
                <c:pt idx="7">
                  <c:v>4.4226</c:v>
                </c:pt>
                <c:pt idx="8">
                  <c:v>4.4398</c:v>
                </c:pt>
                <c:pt idx="9">
                  <c:v>4.4158</c:v>
                </c:pt>
                <c:pt idx="10">
                  <c:v>4.3501</c:v>
                </c:pt>
                <c:pt idx="11">
                  <c:v>4.2425</c:v>
                </c:pt>
                <c:pt idx="12">
                  <c:v>4.0933</c:v>
                </c:pt>
                <c:pt idx="13">
                  <c:v>3.9033</c:v>
                </c:pt>
                <c:pt idx="14">
                  <c:v>3.6738</c:v>
                </c:pt>
                <c:pt idx="15">
                  <c:v>3.4064</c:v>
                </c:pt>
                <c:pt idx="16">
                  <c:v>3.1032</c:v>
                </c:pt>
                <c:pt idx="17">
                  <c:v>2.7668</c:v>
                </c:pt>
                <c:pt idx="18">
                  <c:v>2.4</c:v>
                </c:pt>
                <c:pt idx="19">
                  <c:v>2.0063</c:v>
                </c:pt>
                <c:pt idx="20">
                  <c:v>1.5891</c:v>
                </c:pt>
                <c:pt idx="21">
                  <c:v>1.1524</c:v>
                </c:pt>
                <c:pt idx="22">
                  <c:v>0.7005</c:v>
                </c:pt>
                <c:pt idx="23">
                  <c:v>0.2376</c:v>
                </c:pt>
                <c:pt idx="24">
                  <c:v>-0.2316</c:v>
                </c:pt>
                <c:pt idx="25">
                  <c:v>-0.7024</c:v>
                </c:pt>
                <c:pt idx="26">
                  <c:v>-1.1701</c:v>
                </c:pt>
                <c:pt idx="27">
                  <c:v>-1.6298</c:v>
                </c:pt>
                <c:pt idx="28">
                  <c:v>-2.0769</c:v>
                </c:pt>
                <c:pt idx="29">
                  <c:v>-2.5065</c:v>
                </c:pt>
                <c:pt idx="30">
                  <c:v>-2.9143</c:v>
                </c:pt>
                <c:pt idx="31">
                  <c:v>-3.2958</c:v>
                </c:pt>
                <c:pt idx="32">
                  <c:v>-3.647</c:v>
                </c:pt>
                <c:pt idx="33">
                  <c:v>-3.964</c:v>
                </c:pt>
                <c:pt idx="34">
                  <c:v>-4.2434</c:v>
                </c:pt>
                <c:pt idx="35">
                  <c:v>-4.4821</c:v>
                </c:pt>
                <c:pt idx="36">
                  <c:v>-4.6773</c:v>
                </c:pt>
                <c:pt idx="37">
                  <c:v>-4.827</c:v>
                </c:pt>
                <c:pt idx="38">
                  <c:v>-4.9292</c:v>
                </c:pt>
                <c:pt idx="39">
                  <c:v>-4.9827</c:v>
                </c:pt>
                <c:pt idx="40">
                  <c:v>-4.9869</c:v>
                </c:pt>
                <c:pt idx="41">
                  <c:v>-4.9414</c:v>
                </c:pt>
                <c:pt idx="42">
                  <c:v>-4.8467</c:v>
                </c:pt>
                <c:pt idx="43">
                  <c:v>-4.7035</c:v>
                </c:pt>
                <c:pt idx="44">
                  <c:v>-4.5134</c:v>
                </c:pt>
                <c:pt idx="45">
                  <c:v>-4.2781</c:v>
                </c:pt>
                <c:pt idx="46">
                  <c:v>-4.0001</c:v>
                </c:pt>
                <c:pt idx="47">
                  <c:v>-3.6824</c:v>
                </c:pt>
                <c:pt idx="48">
                  <c:v>-3.3281</c:v>
                </c:pt>
                <c:pt idx="49">
                  <c:v>-2.9411</c:v>
                </c:pt>
                <c:pt idx="50">
                  <c:v>-2.5255</c:v>
                </c:pt>
                <c:pt idx="51">
                  <c:v>-2.0857</c:v>
                </c:pt>
                <c:pt idx="52">
                  <c:v>-1.6264</c:v>
                </c:pt>
                <c:pt idx="53">
                  <c:v>-1.1525</c:v>
                </c:pt>
                <c:pt idx="54">
                  <c:v>-0.6692</c:v>
                </c:pt>
                <c:pt idx="55">
                  <c:v>-0.1817</c:v>
                </c:pt>
                <c:pt idx="56">
                  <c:v>0.3048</c:v>
                </c:pt>
                <c:pt idx="57">
                  <c:v>0.785</c:v>
                </c:pt>
                <c:pt idx="58">
                  <c:v>1.2536</c:v>
                </c:pt>
                <c:pt idx="59">
                  <c:v>1.7057</c:v>
                </c:pt>
                <c:pt idx="60">
                  <c:v>2.1363</c:v>
                </c:pt>
                <c:pt idx="61">
                  <c:v>2.5407</c:v>
                </c:pt>
                <c:pt idx="62">
                  <c:v>2.9147</c:v>
                </c:pt>
                <c:pt idx="63">
                  <c:v>3.2541</c:v>
                </c:pt>
                <c:pt idx="64">
                  <c:v>3.5555</c:v>
                </c:pt>
                <c:pt idx="65">
                  <c:v>3.8154</c:v>
                </c:pt>
                <c:pt idx="66">
                  <c:v>4.0313</c:v>
                </c:pt>
                <c:pt idx="67">
                  <c:v>4.2009</c:v>
                </c:pt>
                <c:pt idx="68">
                  <c:v>4.3225</c:v>
                </c:pt>
                <c:pt idx="69">
                  <c:v>4.3949</c:v>
                </c:pt>
                <c:pt idx="70">
                  <c:v>4.4176</c:v>
                </c:pt>
                <c:pt idx="71">
                  <c:v>4.3904</c:v>
                </c:pt>
                <c:pt idx="72">
                  <c:v>4.314</c:v>
                </c:pt>
                <c:pt idx="73">
                  <c:v>4.1894</c:v>
                </c:pt>
                <c:pt idx="74">
                  <c:v>4.0182</c:v>
                </c:pt>
                <c:pt idx="75">
                  <c:v>3.8026</c:v>
                </c:pt>
                <c:pt idx="76">
                  <c:v>3.5454</c:v>
                </c:pt>
                <c:pt idx="77">
                  <c:v>3.2496</c:v>
                </c:pt>
                <c:pt idx="78">
                  <c:v>2.9187</c:v>
                </c:pt>
                <c:pt idx="79">
                  <c:v>2.5569</c:v>
                </c:pt>
                <c:pt idx="80">
                  <c:v>2.1684</c:v>
                </c:pt>
                <c:pt idx="81">
                  <c:v>1.7578</c:v>
                </c:pt>
                <c:pt idx="82">
                  <c:v>1.33</c:v>
                </c:pt>
                <c:pt idx="83">
                  <c:v>0.89</c:v>
                </c:pt>
                <c:pt idx="84">
                  <c:v>0.443</c:v>
                </c:pt>
                <c:pt idx="85">
                  <c:v>-0.0057</c:v>
                </c:pt>
                <c:pt idx="86">
                  <c:v>-0.451</c:v>
                </c:pt>
                <c:pt idx="87">
                  <c:v>-0.8876</c:v>
                </c:pt>
                <c:pt idx="88">
                  <c:v>-1.3105</c:v>
                </c:pt>
                <c:pt idx="89">
                  <c:v>-1.7148</c:v>
                </c:pt>
                <c:pt idx="90">
                  <c:v>-2.0959</c:v>
                </c:pt>
                <c:pt idx="91">
                  <c:v>-2.4493</c:v>
                </c:pt>
                <c:pt idx="92">
                  <c:v>-2.7711</c:v>
                </c:pt>
                <c:pt idx="93">
                  <c:v>-3.0576</c:v>
                </c:pt>
                <c:pt idx="94">
                  <c:v>-3.3056</c:v>
                </c:pt>
                <c:pt idx="95">
                  <c:v>-3.5123</c:v>
                </c:pt>
                <c:pt idx="96">
                  <c:v>-3.6756</c:v>
                </c:pt>
                <c:pt idx="97">
                  <c:v>-3.7936</c:v>
                </c:pt>
                <c:pt idx="98">
                  <c:v>-3.8653</c:v>
                </c:pt>
                <c:pt idx="99">
                  <c:v>-3.8899</c:v>
                </c:pt>
                <c:pt idx="100">
                  <c:v>-3.8674</c:v>
                </c:pt>
                <c:pt idx="101">
                  <c:v>-3.7983</c:v>
                </c:pt>
                <c:pt idx="102">
                  <c:v>-3.6837</c:v>
                </c:pt>
                <c:pt idx="103">
                  <c:v>-3.525</c:v>
                </c:pt>
                <c:pt idx="104">
                  <c:v>-3.3245</c:v>
                </c:pt>
                <c:pt idx="105">
                  <c:v>-3.0847</c:v>
                </c:pt>
                <c:pt idx="106">
                  <c:v>-2.8086</c:v>
                </c:pt>
                <c:pt idx="107">
                  <c:v>-2.4997</c:v>
                </c:pt>
                <c:pt idx="108">
                  <c:v>-2.1619</c:v>
                </c:pt>
                <c:pt idx="109">
                  <c:v>-1.7994</c:v>
                </c:pt>
                <c:pt idx="110">
                  <c:v>-1.4165</c:v>
                </c:pt>
                <c:pt idx="111">
                  <c:v>-1.0181</c:v>
                </c:pt>
                <c:pt idx="112">
                  <c:v>-0.6089</c:v>
                </c:pt>
                <c:pt idx="113">
                  <c:v>-0.1939</c:v>
                </c:pt>
                <c:pt idx="114">
                  <c:v>0.2219</c:v>
                </c:pt>
                <c:pt idx="115">
                  <c:v>0.6334</c:v>
                </c:pt>
                <c:pt idx="116">
                  <c:v>1.0358</c:v>
                </c:pt>
                <c:pt idx="117">
                  <c:v>1.4241</c:v>
                </c:pt>
                <c:pt idx="118">
                  <c:v>1.7939</c:v>
                </c:pt>
                <c:pt idx="119">
                  <c:v>2.1407</c:v>
                </c:pt>
                <c:pt idx="120">
                  <c:v>2.4604</c:v>
                </c:pt>
                <c:pt idx="121">
                  <c:v>2.7493</c:v>
                </c:pt>
                <c:pt idx="122">
                  <c:v>3.0041</c:v>
                </c:pt>
                <c:pt idx="123">
                  <c:v>3.2218</c:v>
                </c:pt>
                <c:pt idx="124">
                  <c:v>3.3999</c:v>
                </c:pt>
                <c:pt idx="125">
                  <c:v>3.5365</c:v>
                </c:pt>
                <c:pt idx="126">
                  <c:v>3.63</c:v>
                </c:pt>
                <c:pt idx="127">
                  <c:v>3.6797</c:v>
                </c:pt>
                <c:pt idx="128">
                  <c:v>3.6849</c:v>
                </c:pt>
                <c:pt idx="129">
                  <c:v>3.6459</c:v>
                </c:pt>
                <c:pt idx="130">
                  <c:v>3.5633</c:v>
                </c:pt>
                <c:pt idx="131">
                  <c:v>3.4383</c:v>
                </c:pt>
                <c:pt idx="132">
                  <c:v>3.2726</c:v>
                </c:pt>
                <c:pt idx="133">
                  <c:v>3.0684</c:v>
                </c:pt>
                <c:pt idx="134">
                  <c:v>2.8283</c:v>
                </c:pt>
                <c:pt idx="135">
                  <c:v>2.5554</c:v>
                </c:pt>
                <c:pt idx="136">
                  <c:v>2.2532</c:v>
                </c:pt>
                <c:pt idx="137">
                  <c:v>1.9253</c:v>
                </c:pt>
                <c:pt idx="138">
                  <c:v>1.576</c:v>
                </c:pt>
                <c:pt idx="139">
                  <c:v>1.2095</c:v>
                </c:pt>
                <c:pt idx="140">
                  <c:v>0.8304</c:v>
                </c:pt>
                <c:pt idx="141">
                  <c:v>0.4432</c:v>
                </c:pt>
                <c:pt idx="142">
                  <c:v>0.0528</c:v>
                </c:pt>
                <c:pt idx="143">
                  <c:v>-0.3362</c:v>
                </c:pt>
                <c:pt idx="144">
                  <c:v>-0.7189</c:v>
                </c:pt>
                <c:pt idx="145">
                  <c:v>-1.091</c:v>
                </c:pt>
                <c:pt idx="146">
                  <c:v>-1.4477</c:v>
                </c:pt>
                <c:pt idx="147">
                  <c:v>-1.785</c:v>
                </c:pt>
                <c:pt idx="148">
                  <c:v>-2.0989</c:v>
                </c:pt>
                <c:pt idx="149">
                  <c:v>-2.3856</c:v>
                </c:pt>
                <c:pt idx="150">
                  <c:v>-2.6418</c:v>
                </c:pt>
                <c:pt idx="151">
                  <c:v>-2.8646</c:v>
                </c:pt>
                <c:pt idx="152">
                  <c:v>-3.0514</c:v>
                </c:pt>
                <c:pt idx="153">
                  <c:v>-3.2002</c:v>
                </c:pt>
                <c:pt idx="154">
                  <c:v>-3.3094</c:v>
                </c:pt>
                <c:pt idx="155">
                  <c:v>-3.3778</c:v>
                </c:pt>
                <c:pt idx="156">
                  <c:v>-3.405</c:v>
                </c:pt>
                <c:pt idx="157">
                  <c:v>-3.3907</c:v>
                </c:pt>
                <c:pt idx="158">
                  <c:v>-3.3354</c:v>
                </c:pt>
                <c:pt idx="159">
                  <c:v>-3.2401</c:v>
                </c:pt>
                <c:pt idx="160">
                  <c:v>-3.1061</c:v>
                </c:pt>
                <c:pt idx="161">
                  <c:v>-2.9352</c:v>
                </c:pt>
                <c:pt idx="162">
                  <c:v>-2.7299</c:v>
                </c:pt>
                <c:pt idx="163">
                  <c:v>-2.4929</c:v>
                </c:pt>
                <c:pt idx="164">
                  <c:v>-2.2271</c:v>
                </c:pt>
                <c:pt idx="165">
                  <c:v>-1.9361</c:v>
                </c:pt>
                <c:pt idx="166">
                  <c:v>-1.6236</c:v>
                </c:pt>
                <c:pt idx="167">
                  <c:v>-1.2936</c:v>
                </c:pt>
                <c:pt idx="168">
                  <c:v>-0.9501</c:v>
                </c:pt>
                <c:pt idx="169">
                  <c:v>-0.5976</c:v>
                </c:pt>
                <c:pt idx="170">
                  <c:v>-0.2403</c:v>
                </c:pt>
                <c:pt idx="171">
                  <c:v>0.1172</c:v>
                </c:pt>
                <c:pt idx="172">
                  <c:v>0.4706</c:v>
                </c:pt>
                <c:pt idx="173">
                  <c:v>0.8155</c:v>
                </c:pt>
                <c:pt idx="174">
                  <c:v>1.1479</c:v>
                </c:pt>
                <c:pt idx="175">
                  <c:v>1.4636</c:v>
                </c:pt>
                <c:pt idx="176">
                  <c:v>1.7589</c:v>
                </c:pt>
                <c:pt idx="177">
                  <c:v>2.0303</c:v>
                </c:pt>
                <c:pt idx="178">
                  <c:v>2.2745</c:v>
                </c:pt>
                <c:pt idx="179">
                  <c:v>2.4889</c:v>
                </c:pt>
                <c:pt idx="180">
                  <c:v>2.6709</c:v>
                </c:pt>
                <c:pt idx="181">
                  <c:v>2.8184</c:v>
                </c:pt>
                <c:pt idx="182">
                  <c:v>2.93</c:v>
                </c:pt>
                <c:pt idx="183">
                  <c:v>3.0045</c:v>
                </c:pt>
                <c:pt idx="184">
                  <c:v>3.0412</c:v>
                </c:pt>
                <c:pt idx="185">
                  <c:v>3.0399</c:v>
                </c:pt>
                <c:pt idx="186">
                  <c:v>3.0009</c:v>
                </c:pt>
                <c:pt idx="187">
                  <c:v>2.9251</c:v>
                </c:pt>
                <c:pt idx="188">
                  <c:v>2.8135</c:v>
                </c:pt>
                <c:pt idx="189">
                  <c:v>2.6678</c:v>
                </c:pt>
                <c:pt idx="190">
                  <c:v>2.4901</c:v>
                </c:pt>
                <c:pt idx="191">
                  <c:v>2.2829</c:v>
                </c:pt>
                <c:pt idx="192">
                  <c:v>2.0488</c:v>
                </c:pt>
                <c:pt idx="193">
                  <c:v>1.7911</c:v>
                </c:pt>
                <c:pt idx="194">
                  <c:v>1.5131</c:v>
                </c:pt>
                <c:pt idx="195">
                  <c:v>1.2185</c:v>
                </c:pt>
                <c:pt idx="196">
                  <c:v>0.9109</c:v>
                </c:pt>
                <c:pt idx="197">
                  <c:v>0.5945</c:v>
                </c:pt>
                <c:pt idx="198">
                  <c:v>0.2731</c:v>
                </c:pt>
                <c:pt idx="199">
                  <c:v>-0.0491</c:v>
                </c:pt>
                <c:pt idx="200">
                  <c:v>-0.3682</c:v>
                </c:pt>
                <c:pt idx="201">
                  <c:v>-0.6801</c:v>
                </c:pt>
                <c:pt idx="202">
                  <c:v>-0.981</c:v>
                </c:pt>
                <c:pt idx="203">
                  <c:v>-1.2673</c:v>
                </c:pt>
                <c:pt idx="204">
                  <c:v>-1.5354</c:v>
                </c:pt>
                <c:pt idx="205">
                  <c:v>-1.7821</c:v>
                </c:pt>
                <c:pt idx="206">
                  <c:v>-2.0046</c:v>
                </c:pt>
                <c:pt idx="207">
                  <c:v>-2.2001</c:v>
                </c:pt>
                <c:pt idx="208">
                  <c:v>-2.3665</c:v>
                </c:pt>
                <c:pt idx="209">
                  <c:v>-2.5018</c:v>
                </c:pt>
                <c:pt idx="210">
                  <c:v>-2.6047</c:v>
                </c:pt>
                <c:pt idx="211">
                  <c:v>-2.6741</c:v>
                </c:pt>
                <c:pt idx="212">
                  <c:v>-2.7093</c:v>
                </c:pt>
                <c:pt idx="213">
                  <c:v>-2.7102</c:v>
                </c:pt>
                <c:pt idx="214">
                  <c:v>-2.6771</c:v>
                </c:pt>
                <c:pt idx="215">
                  <c:v>-2.6107</c:v>
                </c:pt>
                <c:pt idx="216">
                  <c:v>-2.5119</c:v>
                </c:pt>
                <c:pt idx="217">
                  <c:v>-2.3825</c:v>
                </c:pt>
                <c:pt idx="218">
                  <c:v>-2.2242</c:v>
                </c:pt>
                <c:pt idx="219">
                  <c:v>-2.0392</c:v>
                </c:pt>
                <c:pt idx="220">
                  <c:v>-1.8301</c:v>
                </c:pt>
                <c:pt idx="221">
                  <c:v>-1.5998</c:v>
                </c:pt>
                <c:pt idx="222">
                  <c:v>-1.3514</c:v>
                </c:pt>
                <c:pt idx="223">
                  <c:v>-1.088</c:v>
                </c:pt>
                <c:pt idx="224">
                  <c:v>-0.8133</c:v>
                </c:pt>
                <c:pt idx="225">
                  <c:v>-0.5306</c:v>
                </c:pt>
                <c:pt idx="226">
                  <c:v>-0.2438</c:v>
                </c:pt>
                <c:pt idx="227">
                  <c:v>0.0436</c:v>
                </c:pt>
                <c:pt idx="228">
                  <c:v>0.3278</c:v>
                </c:pt>
                <c:pt idx="229">
                  <c:v>0.6054</c:v>
                </c:pt>
                <c:pt idx="230">
                  <c:v>0.8728</c:v>
                </c:pt>
                <c:pt idx="231">
                  <c:v>1.1267</c:v>
                </c:pt>
                <c:pt idx="232">
                  <c:v>1.3641</c:v>
                </c:pt>
                <c:pt idx="233">
                  <c:v>1.5821</c:v>
                </c:pt>
                <c:pt idx="234">
                  <c:v>1.778</c:v>
                </c:pt>
                <c:pt idx="235">
                  <c:v>1.9495</c:v>
                </c:pt>
                <c:pt idx="236">
                  <c:v>2.0948</c:v>
                </c:pt>
                <c:pt idx="237">
                  <c:v>2.212</c:v>
                </c:pt>
                <c:pt idx="238">
                  <c:v>2.3001</c:v>
                </c:pt>
                <c:pt idx="239">
                  <c:v>2.3581</c:v>
                </c:pt>
                <c:pt idx="240">
                  <c:v>2.3856</c:v>
                </c:pt>
                <c:pt idx="241">
                  <c:v>2.3825</c:v>
                </c:pt>
                <c:pt idx="242">
                  <c:v>2.349</c:v>
                </c:pt>
                <c:pt idx="243">
                  <c:v>2.286</c:v>
                </c:pt>
                <c:pt idx="244">
                  <c:v>2.1943</c:v>
                </c:pt>
                <c:pt idx="245">
                  <c:v>2.0756</c:v>
                </c:pt>
                <c:pt idx="246">
                  <c:v>1.9315</c:v>
                </c:pt>
                <c:pt idx="247">
                  <c:v>1.7641</c:v>
                </c:pt>
                <c:pt idx="248">
                  <c:v>1.5757</c:v>
                </c:pt>
                <c:pt idx="249">
                  <c:v>1.369</c:v>
                </c:pt>
                <c:pt idx="250">
                  <c:v>1.1467</c:v>
                </c:pt>
                <c:pt idx="251">
                  <c:v>0.9119</c:v>
                </c:pt>
                <c:pt idx="252">
                  <c:v>0.6677</c:v>
                </c:pt>
                <c:pt idx="253">
                  <c:v>0.4172</c:v>
                </c:pt>
                <c:pt idx="254">
                  <c:v>0.1638</c:v>
                </c:pt>
                <c:pt idx="255">
                  <c:v>-0.0892</c:v>
                </c:pt>
                <c:pt idx="256">
                  <c:v>-0.3387</c:v>
                </c:pt>
                <c:pt idx="257">
                  <c:v>-0.5815</c:v>
                </c:pt>
                <c:pt idx="258">
                  <c:v>-0.8145</c:v>
                </c:pt>
                <c:pt idx="259">
                  <c:v>-1.0348</c:v>
                </c:pt>
                <c:pt idx="260">
                  <c:v>-1.2396</c:v>
                </c:pt>
                <c:pt idx="261">
                  <c:v>-1.4266</c:v>
                </c:pt>
                <c:pt idx="262">
                  <c:v>-1.5935</c:v>
                </c:pt>
                <c:pt idx="263">
                  <c:v>-1.7382</c:v>
                </c:pt>
                <c:pt idx="264">
                  <c:v>-1.8593</c:v>
                </c:pt>
                <c:pt idx="265">
                  <c:v>-1.9553</c:v>
                </c:pt>
                <c:pt idx="266">
                  <c:v>-2.0252</c:v>
                </c:pt>
                <c:pt idx="267">
                  <c:v>-2.0685</c:v>
                </c:pt>
                <c:pt idx="268">
                  <c:v>-2.0847</c:v>
                </c:pt>
                <c:pt idx="269">
                  <c:v>-2.074</c:v>
                </c:pt>
                <c:pt idx="270">
                  <c:v>-2.0367</c:v>
                </c:pt>
                <c:pt idx="271">
                  <c:v>-1.9737</c:v>
                </c:pt>
                <c:pt idx="272">
                  <c:v>-1.8859</c:v>
                </c:pt>
                <c:pt idx="273">
                  <c:v>-1.7748</c:v>
                </c:pt>
                <c:pt idx="274">
                  <c:v>-1.642</c:v>
                </c:pt>
                <c:pt idx="275">
                  <c:v>-1.4895</c:v>
                </c:pt>
                <c:pt idx="276">
                  <c:v>-1.3193</c:v>
                </c:pt>
                <c:pt idx="277">
                  <c:v>-1.134</c:v>
                </c:pt>
                <c:pt idx="278">
                  <c:v>-0.9361</c:v>
                </c:pt>
                <c:pt idx="279">
                  <c:v>-0.7282</c:v>
                </c:pt>
                <c:pt idx="280">
                  <c:v>-0.5131</c:v>
                </c:pt>
                <c:pt idx="281">
                  <c:v>-0.2937</c:v>
                </c:pt>
                <c:pt idx="282">
                  <c:v>-0.0729</c:v>
                </c:pt>
                <c:pt idx="283">
                  <c:v>0.1464</c:v>
                </c:pt>
                <c:pt idx="284">
                  <c:v>0.3614</c:v>
                </c:pt>
                <c:pt idx="285">
                  <c:v>0.5694</c:v>
                </c:pt>
                <c:pt idx="286">
                  <c:v>0.7677</c:v>
                </c:pt>
                <c:pt idx="287">
                  <c:v>0.9538</c:v>
                </c:pt>
                <c:pt idx="288">
                  <c:v>1.1256</c:v>
                </c:pt>
                <c:pt idx="289">
                  <c:v>1.2808</c:v>
                </c:pt>
                <c:pt idx="290">
                  <c:v>1.4177</c:v>
                </c:pt>
                <c:pt idx="291">
                  <c:v>1.5346</c:v>
                </c:pt>
                <c:pt idx="292">
                  <c:v>1.6303</c:v>
                </c:pt>
                <c:pt idx="293">
                  <c:v>1.7038</c:v>
                </c:pt>
                <c:pt idx="294">
                  <c:v>1.7542</c:v>
                </c:pt>
                <c:pt idx="295">
                  <c:v>1.7813</c:v>
                </c:pt>
                <c:pt idx="296">
                  <c:v>1.785</c:v>
                </c:pt>
                <c:pt idx="297">
                  <c:v>1.7653</c:v>
                </c:pt>
                <c:pt idx="298">
                  <c:v>1.7229</c:v>
                </c:pt>
                <c:pt idx="299">
                  <c:v>1.6586</c:v>
                </c:pt>
                <c:pt idx="300">
                  <c:v>1.5734</c:v>
                </c:pt>
                <c:pt idx="301">
                  <c:v>1.4687</c:v>
                </c:pt>
                <c:pt idx="302">
                  <c:v>1.346</c:v>
                </c:pt>
                <c:pt idx="303">
                  <c:v>1.2073</c:v>
                </c:pt>
                <c:pt idx="304">
                  <c:v>1.0544</c:v>
                </c:pt>
                <c:pt idx="305">
                  <c:v>0.8896</c:v>
                </c:pt>
                <c:pt idx="306">
                  <c:v>0.7151</c:v>
                </c:pt>
                <c:pt idx="307">
                  <c:v>0.5334</c:v>
                </c:pt>
                <c:pt idx="308">
                  <c:v>0.3469</c:v>
                </c:pt>
                <c:pt idx="309">
                  <c:v>0.1581</c:v>
                </c:pt>
                <c:pt idx="310">
                  <c:v>-0.0305</c:v>
                </c:pt>
                <c:pt idx="311">
                  <c:v>-0.2164</c:v>
                </c:pt>
                <c:pt idx="312">
                  <c:v>-0.3972</c:v>
                </c:pt>
                <c:pt idx="313">
                  <c:v>-0.5706</c:v>
                </c:pt>
                <c:pt idx="314">
                  <c:v>-0.7344</c:v>
                </c:pt>
                <c:pt idx="315">
                  <c:v>-0.8864</c:v>
                </c:pt>
                <c:pt idx="316">
                  <c:v>-1.025</c:v>
                </c:pt>
                <c:pt idx="317">
                  <c:v>-1.1483</c:v>
                </c:pt>
                <c:pt idx="318">
                  <c:v>-1.255</c:v>
                </c:pt>
                <c:pt idx="319">
                  <c:v>-1.3438</c:v>
                </c:pt>
                <c:pt idx="320">
                  <c:v>-1.4138</c:v>
                </c:pt>
                <c:pt idx="321">
                  <c:v>-1.4642</c:v>
                </c:pt>
                <c:pt idx="322">
                  <c:v>-1.4947</c:v>
                </c:pt>
                <c:pt idx="323">
                  <c:v>-1.505</c:v>
                </c:pt>
                <c:pt idx="324">
                  <c:v>-1.4953</c:v>
                </c:pt>
                <c:pt idx="325">
                  <c:v>-1.4659</c:v>
                </c:pt>
                <c:pt idx="326">
                  <c:v>-1.4174</c:v>
                </c:pt>
                <c:pt idx="327">
                  <c:v>-1.3507</c:v>
                </c:pt>
                <c:pt idx="328">
                  <c:v>-1.2669</c:v>
                </c:pt>
                <c:pt idx="329">
                  <c:v>-1.1674</c:v>
                </c:pt>
                <c:pt idx="330">
                  <c:v>-1.0535</c:v>
                </c:pt>
                <c:pt idx="331">
                  <c:v>-0.927</c:v>
                </c:pt>
                <c:pt idx="332">
                  <c:v>-0.7897</c:v>
                </c:pt>
                <c:pt idx="333">
                  <c:v>-0.6435</c:v>
                </c:pt>
                <c:pt idx="334">
                  <c:v>-0.4906</c:v>
                </c:pt>
                <c:pt idx="335">
                  <c:v>-0.3329</c:v>
                </c:pt>
                <c:pt idx="336">
                  <c:v>-0.1727</c:v>
                </c:pt>
                <c:pt idx="337">
                  <c:v>-0.012</c:v>
                </c:pt>
                <c:pt idx="338">
                  <c:v>0.1469</c:v>
                </c:pt>
                <c:pt idx="339">
                  <c:v>0.302</c:v>
                </c:pt>
                <c:pt idx="340">
                  <c:v>0.4513</c:v>
                </c:pt>
                <c:pt idx="341">
                  <c:v>0.5928</c:v>
                </c:pt>
                <c:pt idx="342">
                  <c:v>0.7249</c:v>
                </c:pt>
                <c:pt idx="343">
                  <c:v>0.8458</c:v>
                </c:pt>
                <c:pt idx="344">
                  <c:v>0.954</c:v>
                </c:pt>
                <c:pt idx="345">
                  <c:v>1.0484</c:v>
                </c:pt>
                <c:pt idx="346">
                  <c:v>1.1278</c:v>
                </c:pt>
                <c:pt idx="347">
                  <c:v>1.1913</c:v>
                </c:pt>
                <c:pt idx="348">
                  <c:v>1.2383</c:v>
                </c:pt>
                <c:pt idx="349">
                  <c:v>1.2684</c:v>
                </c:pt>
                <c:pt idx="350">
                  <c:v>1.2814</c:v>
                </c:pt>
                <c:pt idx="351">
                  <c:v>1.2772</c:v>
                </c:pt>
                <c:pt idx="352">
                  <c:v>1.2563</c:v>
                </c:pt>
                <c:pt idx="353">
                  <c:v>1.2189</c:v>
                </c:pt>
                <c:pt idx="354">
                  <c:v>1.166</c:v>
                </c:pt>
                <c:pt idx="355">
                  <c:v>1.0982</c:v>
                </c:pt>
                <c:pt idx="356">
                  <c:v>1.0168</c:v>
                </c:pt>
                <c:pt idx="357">
                  <c:v>0.923</c:v>
                </c:pt>
                <c:pt idx="358">
                  <c:v>0.8182</c:v>
                </c:pt>
                <c:pt idx="359">
                  <c:v>0.7038</c:v>
                </c:pt>
                <c:pt idx="360">
                  <c:v>0.5816</c:v>
                </c:pt>
                <c:pt idx="361">
                  <c:v>0.4532</c:v>
                </c:pt>
                <c:pt idx="362">
                  <c:v>0.3204</c:v>
                </c:pt>
                <c:pt idx="363">
                  <c:v>0.1851</c:v>
                </c:pt>
                <c:pt idx="364">
                  <c:v>0.0491</c:v>
                </c:pt>
                <c:pt idx="365">
                  <c:v>-0.0859</c:v>
                </c:pt>
                <c:pt idx="366">
                  <c:v>-0.2179</c:v>
                </c:pt>
                <c:pt idx="367">
                  <c:v>-0.3454</c:v>
                </c:pt>
                <c:pt idx="368">
                  <c:v>-0.4667</c:v>
                </c:pt>
                <c:pt idx="369">
                  <c:v>-0.5803</c:v>
                </c:pt>
                <c:pt idx="370">
                  <c:v>-0.6847</c:v>
                </c:pt>
                <c:pt idx="371">
                  <c:v>-0.7787</c:v>
                </c:pt>
                <c:pt idx="372">
                  <c:v>-0.8612</c:v>
                </c:pt>
                <c:pt idx="373">
                  <c:v>-0.9312</c:v>
                </c:pt>
                <c:pt idx="374">
                  <c:v>-0.988</c:v>
                </c:pt>
                <c:pt idx="375">
                  <c:v>-1.031</c:v>
                </c:pt>
                <c:pt idx="376">
                  <c:v>-1.0597</c:v>
                </c:pt>
                <c:pt idx="377">
                  <c:v>-1.0741</c:v>
                </c:pt>
                <c:pt idx="378">
                  <c:v>-1.0741</c:v>
                </c:pt>
                <c:pt idx="379">
                  <c:v>-1.0599</c:v>
                </c:pt>
                <c:pt idx="380">
                  <c:v>-1.0318</c:v>
                </c:pt>
                <c:pt idx="381">
                  <c:v>-0.9905</c:v>
                </c:pt>
                <c:pt idx="382">
                  <c:v>-0.9367</c:v>
                </c:pt>
                <c:pt idx="383">
                  <c:v>-0.8712</c:v>
                </c:pt>
                <c:pt idx="384">
                  <c:v>-0.7951</c:v>
                </c:pt>
                <c:pt idx="385">
                  <c:v>-0.7095</c:v>
                </c:pt>
                <c:pt idx="386">
                  <c:v>-0.6157</c:v>
                </c:pt>
                <c:pt idx="387">
                  <c:v>-0.5151</c:v>
                </c:pt>
                <c:pt idx="388">
                  <c:v>-0.4091</c:v>
                </c:pt>
                <c:pt idx="389">
                  <c:v>-0.2991</c:v>
                </c:pt>
                <c:pt idx="390">
                  <c:v>-0.1867</c:v>
                </c:pt>
                <c:pt idx="391">
                  <c:v>-0.0735</c:v>
                </c:pt>
                <c:pt idx="392">
                  <c:v>0.0391</c:v>
                </c:pt>
                <c:pt idx="393">
                  <c:v>0.1495</c:v>
                </c:pt>
                <c:pt idx="394">
                  <c:v>0.2564</c:v>
                </c:pt>
                <c:pt idx="395">
                  <c:v>0.3583</c:v>
                </c:pt>
                <c:pt idx="396">
                  <c:v>0.454</c:v>
                </c:pt>
                <c:pt idx="397">
                  <c:v>0.5423</c:v>
                </c:pt>
                <c:pt idx="398">
                  <c:v>0.6221</c:v>
                </c:pt>
                <c:pt idx="399">
                  <c:v>0.6924</c:v>
                </c:pt>
                <c:pt idx="400">
                  <c:v>0.7525</c:v>
                </c:pt>
                <c:pt idx="401">
                  <c:v>0.8017</c:v>
                </c:pt>
                <c:pt idx="402">
                  <c:v>0.8394</c:v>
                </c:pt>
                <c:pt idx="403">
                  <c:v>0.8654</c:v>
                </c:pt>
                <c:pt idx="404">
                  <c:v>0.8795</c:v>
                </c:pt>
                <c:pt idx="405">
                  <c:v>0.8816</c:v>
                </c:pt>
                <c:pt idx="406">
                  <c:v>0.872</c:v>
                </c:pt>
                <c:pt idx="407">
                  <c:v>0.8508</c:v>
                </c:pt>
                <c:pt idx="408">
                  <c:v>0.8185</c:v>
                </c:pt>
                <c:pt idx="409">
                  <c:v>0.7758</c:v>
                </c:pt>
                <c:pt idx="410">
                  <c:v>0.7233</c:v>
                </c:pt>
                <c:pt idx="411">
                  <c:v>0.6619</c:v>
                </c:pt>
                <c:pt idx="412">
                  <c:v>0.5925</c:v>
                </c:pt>
                <c:pt idx="413">
                  <c:v>0.5162</c:v>
                </c:pt>
                <c:pt idx="414">
                  <c:v>0.4341</c:v>
                </c:pt>
                <c:pt idx="415">
                  <c:v>0.3473</c:v>
                </c:pt>
                <c:pt idx="416">
                  <c:v>0.2572</c:v>
                </c:pt>
                <c:pt idx="417">
                  <c:v>0.1649</c:v>
                </c:pt>
                <c:pt idx="418">
                  <c:v>0.0718</c:v>
                </c:pt>
                <c:pt idx="419">
                  <c:v>-0.021</c:v>
                </c:pt>
                <c:pt idx="420">
                  <c:v>-0.1121</c:v>
                </c:pt>
                <c:pt idx="421">
                  <c:v>-0.2005</c:v>
                </c:pt>
                <c:pt idx="422">
                  <c:v>-0.2848</c:v>
                </c:pt>
                <c:pt idx="423">
                  <c:v>-0.3641</c:v>
                </c:pt>
                <c:pt idx="424">
                  <c:v>-0.4374</c:v>
                </c:pt>
                <c:pt idx="425">
                  <c:v>-0.5037</c:v>
                </c:pt>
                <c:pt idx="426">
                  <c:v>-0.5623</c:v>
                </c:pt>
                <c:pt idx="427">
                  <c:v>-0.6125</c:v>
                </c:pt>
                <c:pt idx="428">
                  <c:v>-0.6537</c:v>
                </c:pt>
                <c:pt idx="429">
                  <c:v>-0.6855</c:v>
                </c:pt>
                <c:pt idx="430">
                  <c:v>-0.7076</c:v>
                </c:pt>
                <c:pt idx="431">
                  <c:v>-0.7199</c:v>
                </c:pt>
                <c:pt idx="432">
                  <c:v>-0.7222</c:v>
                </c:pt>
                <c:pt idx="433">
                  <c:v>-0.7148</c:v>
                </c:pt>
                <c:pt idx="434">
                  <c:v>-0.6979</c:v>
                </c:pt>
                <c:pt idx="435">
                  <c:v>-0.6717</c:v>
                </c:pt>
                <c:pt idx="436">
                  <c:v>-0.6368</c:v>
                </c:pt>
                <c:pt idx="437">
                  <c:v>-0.5938</c:v>
                </c:pt>
                <c:pt idx="438">
                  <c:v>-0.5434</c:v>
                </c:pt>
                <c:pt idx="439">
                  <c:v>-0.4862</c:v>
                </c:pt>
                <c:pt idx="440">
                  <c:v>-0.4233</c:v>
                </c:pt>
                <c:pt idx="441">
                  <c:v>-0.3555</c:v>
                </c:pt>
                <c:pt idx="442">
                  <c:v>-0.2838</c:v>
                </c:pt>
                <c:pt idx="443">
                  <c:v>-0.2092</c:v>
                </c:pt>
                <c:pt idx="444">
                  <c:v>-0.1328</c:v>
                </c:pt>
                <c:pt idx="445">
                  <c:v>-0.0556</c:v>
                </c:pt>
                <c:pt idx="446">
                  <c:v>0.0214</c:v>
                </c:pt>
                <c:pt idx="447">
                  <c:v>0.0971</c:v>
                </c:pt>
                <c:pt idx="448">
                  <c:v>0.1704</c:v>
                </c:pt>
                <c:pt idx="449">
                  <c:v>0.2405</c:v>
                </c:pt>
                <c:pt idx="450">
                  <c:v>0.3064</c:v>
                </c:pt>
                <c:pt idx="451">
                  <c:v>0.3673</c:v>
                </c:pt>
                <c:pt idx="452">
                  <c:v>0.4225</c:v>
                </c:pt>
                <c:pt idx="453">
                  <c:v>0.4711</c:v>
                </c:pt>
                <c:pt idx="454">
                  <c:v>0.5128</c:v>
                </c:pt>
                <c:pt idx="455">
                  <c:v>0.5469</c:v>
                </c:pt>
                <c:pt idx="456">
                  <c:v>0.5731</c:v>
                </c:pt>
                <c:pt idx="457">
                  <c:v>0.5911</c:v>
                </c:pt>
                <c:pt idx="458">
                  <c:v>0.6008</c:v>
                </c:pt>
                <c:pt idx="459">
                  <c:v>0.6022</c:v>
                </c:pt>
                <c:pt idx="460">
                  <c:v>0.5953</c:v>
                </c:pt>
                <c:pt idx="461">
                  <c:v>0.5802</c:v>
                </c:pt>
                <c:pt idx="462">
                  <c:v>0.5573</c:v>
                </c:pt>
                <c:pt idx="463">
                  <c:v>0.527</c:v>
                </c:pt>
                <c:pt idx="464">
                  <c:v>0.4897</c:v>
                </c:pt>
                <c:pt idx="465">
                  <c:v>0.446</c:v>
                </c:pt>
                <c:pt idx="466">
                  <c:v>0.3965</c:v>
                </c:pt>
                <c:pt idx="467">
                  <c:v>0.342</c:v>
                </c:pt>
                <c:pt idx="468">
                  <c:v>0.2833</c:v>
                </c:pt>
                <c:pt idx="469">
                  <c:v>0.2211</c:v>
                </c:pt>
                <c:pt idx="470">
                  <c:v>0.1563</c:v>
                </c:pt>
                <c:pt idx="471">
                  <c:v>0.0898</c:v>
                </c:pt>
                <c:pt idx="472">
                  <c:v>0.0225</c:v>
                </c:pt>
                <c:pt idx="473">
                  <c:v>-0.0446</c:v>
                </c:pt>
                <c:pt idx="474">
                  <c:v>-0.1108</c:v>
                </c:pt>
                <c:pt idx="475">
                  <c:v>-0.175</c:v>
                </c:pt>
                <c:pt idx="476">
                  <c:v>-0.2366</c:v>
                </c:pt>
                <c:pt idx="477">
                  <c:v>-0.2946</c:v>
                </c:pt>
                <c:pt idx="478">
                  <c:v>-0.3484</c:v>
                </c:pt>
                <c:pt idx="479">
                  <c:v>-0.3973</c:v>
                </c:pt>
                <c:pt idx="480">
                  <c:v>-0.4406</c:v>
                </c:pt>
                <c:pt idx="481">
                  <c:v>-0.4778</c:v>
                </c:pt>
                <c:pt idx="482">
                  <c:v>-0.5084</c:v>
                </c:pt>
                <c:pt idx="483">
                  <c:v>-0.5322</c:v>
                </c:pt>
                <c:pt idx="484">
                  <c:v>-0.5488</c:v>
                </c:pt>
                <c:pt idx="485">
                  <c:v>-0.558</c:v>
                </c:pt>
                <c:pt idx="486">
                  <c:v>-0.5599</c:v>
                </c:pt>
                <c:pt idx="487">
                  <c:v>-0.5543</c:v>
                </c:pt>
                <c:pt idx="488">
                  <c:v>-0.5414</c:v>
                </c:pt>
                <c:pt idx="489">
                  <c:v>-0.5215</c:v>
                </c:pt>
                <c:pt idx="490">
                  <c:v>-0.4947</c:v>
                </c:pt>
                <c:pt idx="491">
                  <c:v>-0.4616</c:v>
                </c:pt>
                <c:pt idx="492">
                  <c:v>-0.4225</c:v>
                </c:pt>
                <c:pt idx="493">
                  <c:v>-0.3781</c:v>
                </c:pt>
                <c:pt idx="494">
                  <c:v>-0.3288</c:v>
                </c:pt>
                <c:pt idx="495">
                  <c:v>-0.2754</c:v>
                </c:pt>
                <c:pt idx="496">
                  <c:v>-0.2186</c:v>
                </c:pt>
                <c:pt idx="497">
                  <c:v>-0.1591</c:v>
                </c:pt>
                <c:pt idx="498">
                  <c:v>-0.0977</c:v>
                </c:pt>
                <c:pt idx="499">
                  <c:v>-0.0352</c:v>
                </c:pt>
                <c:pt idx="500">
                  <c:v>0.0276</c:v>
                </c:pt>
                <c:pt idx="501">
                  <c:v>0.0899</c:v>
                </c:pt>
                <c:pt idx="502">
                  <c:v>0.1508</c:v>
                </c:pt>
                <c:pt idx="503">
                  <c:v>0.2097</c:v>
                </c:pt>
                <c:pt idx="504">
                  <c:v>0.2658</c:v>
                </c:pt>
                <c:pt idx="505">
                  <c:v>0.3183</c:v>
                </c:pt>
                <c:pt idx="506">
                  <c:v>0.3666</c:v>
                </c:pt>
                <c:pt idx="507">
                  <c:v>0.4102</c:v>
                </c:pt>
                <c:pt idx="508">
                  <c:v>0.4484</c:v>
                </c:pt>
                <c:pt idx="509">
                  <c:v>0.4808</c:v>
                </c:pt>
                <c:pt idx="510">
                  <c:v>0.5071</c:v>
                </c:pt>
                <c:pt idx="511">
                  <c:v>0.5268</c:v>
                </c:pt>
                <c:pt idx="512">
                  <c:v>0.5399</c:v>
                </c:pt>
                <c:pt idx="513">
                  <c:v>0.5461</c:v>
                </c:pt>
                <c:pt idx="514">
                  <c:v>0.5454</c:v>
                </c:pt>
                <c:pt idx="515">
                  <c:v>0.5379</c:v>
                </c:pt>
                <c:pt idx="516">
                  <c:v>0.5235</c:v>
                </c:pt>
                <c:pt idx="517">
                  <c:v>0.5027</c:v>
                </c:pt>
                <c:pt idx="518">
                  <c:v>0.4756</c:v>
                </c:pt>
                <c:pt idx="519">
                  <c:v>0.4426</c:v>
                </c:pt>
                <c:pt idx="520">
                  <c:v>0.4041</c:v>
                </c:pt>
                <c:pt idx="521">
                  <c:v>0.3608</c:v>
                </c:pt>
                <c:pt idx="522">
                  <c:v>0.313</c:v>
                </c:pt>
                <c:pt idx="523">
                  <c:v>0.2615</c:v>
                </c:pt>
                <c:pt idx="524">
                  <c:v>0.2069</c:v>
                </c:pt>
                <c:pt idx="525">
                  <c:v>0.1499</c:v>
                </c:pt>
                <c:pt idx="526">
                  <c:v>0.0912</c:v>
                </c:pt>
                <c:pt idx="527">
                  <c:v>0.0317</c:v>
                </c:pt>
                <c:pt idx="528">
                  <c:v>-0.028</c:v>
                </c:pt>
                <c:pt idx="529">
                  <c:v>-0.0871</c:v>
                </c:pt>
                <c:pt idx="530">
                  <c:v>-0.1449</c:v>
                </c:pt>
                <c:pt idx="531">
                  <c:v>-0.2005</c:v>
                </c:pt>
                <c:pt idx="532">
                  <c:v>-0.2534</c:v>
                </c:pt>
                <c:pt idx="533">
                  <c:v>-0.3028</c:v>
                </c:pt>
                <c:pt idx="534">
                  <c:v>-0.3481</c:v>
                </c:pt>
                <c:pt idx="535">
                  <c:v>-0.3888</c:v>
                </c:pt>
                <c:pt idx="536">
                  <c:v>-0.4243</c:v>
                </c:pt>
                <c:pt idx="537">
                  <c:v>-0.4542</c:v>
                </c:pt>
                <c:pt idx="538">
                  <c:v>-0.4782</c:v>
                </c:pt>
                <c:pt idx="539">
                  <c:v>-0.4959</c:v>
                </c:pt>
                <c:pt idx="540">
                  <c:v>-0.5072</c:v>
                </c:pt>
                <c:pt idx="541">
                  <c:v>-0.5118</c:v>
                </c:pt>
                <c:pt idx="542">
                  <c:v>-0.5097</c:v>
                </c:pt>
                <c:pt idx="543">
                  <c:v>-0.5011</c:v>
                </c:pt>
                <c:pt idx="544">
                  <c:v>-0.4859</c:v>
                </c:pt>
                <c:pt idx="545">
                  <c:v>-0.4644</c:v>
                </c:pt>
                <c:pt idx="546">
                  <c:v>-0.4369</c:v>
                </c:pt>
                <c:pt idx="547">
                  <c:v>-0.4037</c:v>
                </c:pt>
                <c:pt idx="548">
                  <c:v>-0.3653</c:v>
                </c:pt>
                <c:pt idx="549">
                  <c:v>-0.3222</c:v>
                </c:pt>
                <c:pt idx="550">
                  <c:v>-0.2748</c:v>
                </c:pt>
                <c:pt idx="551">
                  <c:v>-0.2239</c:v>
                </c:pt>
                <c:pt idx="552">
                  <c:v>-0.17</c:v>
                </c:pt>
                <c:pt idx="553">
                  <c:v>-0.1139</c:v>
                </c:pt>
                <c:pt idx="554">
                  <c:v>-0.0563</c:v>
                </c:pt>
                <c:pt idx="555">
                  <c:v>0.002</c:v>
                </c:pt>
                <c:pt idx="556">
                  <c:v>0.0604</c:v>
                </c:pt>
                <c:pt idx="557">
                  <c:v>0.1181</c:v>
                </c:pt>
                <c:pt idx="558">
                  <c:v>0.1742</c:v>
                </c:pt>
                <c:pt idx="559">
                  <c:v>0.2282</c:v>
                </c:pt>
                <c:pt idx="560">
                  <c:v>0.2792</c:v>
                </c:pt>
                <c:pt idx="561">
                  <c:v>0.3267</c:v>
                </c:pt>
                <c:pt idx="562">
                  <c:v>0.37</c:v>
                </c:pt>
                <c:pt idx="563">
                  <c:v>0.4085</c:v>
                </c:pt>
                <c:pt idx="564">
                  <c:v>0.4418</c:v>
                </c:pt>
                <c:pt idx="565">
                  <c:v>0.4693</c:v>
                </c:pt>
                <c:pt idx="566">
                  <c:v>0.4908</c:v>
                </c:pt>
                <c:pt idx="567">
                  <c:v>0.5059</c:v>
                </c:pt>
                <c:pt idx="568">
                  <c:v>0.5144</c:v>
                </c:pt>
                <c:pt idx="569">
                  <c:v>0.5162</c:v>
                </c:pt>
                <c:pt idx="570">
                  <c:v>0.5113</c:v>
                </c:pt>
                <c:pt idx="571">
                  <c:v>0.4996</c:v>
                </c:pt>
                <c:pt idx="572">
                  <c:v>0.4814</c:v>
                </c:pt>
                <c:pt idx="573">
                  <c:v>0.4569</c:v>
                </c:pt>
                <c:pt idx="574">
                  <c:v>0.4262</c:v>
                </c:pt>
                <c:pt idx="575">
                  <c:v>0.3899</c:v>
                </c:pt>
                <c:pt idx="576">
                  <c:v>0.3484</c:v>
                </c:pt>
                <c:pt idx="577">
                  <c:v>0.3022</c:v>
                </c:pt>
                <c:pt idx="578">
                  <c:v>0.2518</c:v>
                </c:pt>
                <c:pt idx="579">
                  <c:v>0.198</c:v>
                </c:pt>
                <c:pt idx="580">
                  <c:v>0.1414</c:v>
                </c:pt>
                <c:pt idx="581">
                  <c:v>0.0827</c:v>
                </c:pt>
                <c:pt idx="582">
                  <c:v>0.0227</c:v>
                </c:pt>
                <c:pt idx="583">
                  <c:v>-0.0379</c:v>
                </c:pt>
                <c:pt idx="584">
                  <c:v>-0.0982</c:v>
                </c:pt>
                <c:pt idx="585">
                  <c:v>-0.1575</c:v>
                </c:pt>
                <c:pt idx="586">
                  <c:v>-0.2149</c:v>
                </c:pt>
                <c:pt idx="587">
                  <c:v>-0.2699</c:v>
                </c:pt>
                <c:pt idx="588">
                  <c:v>-0.3215</c:v>
                </c:pt>
                <c:pt idx="589">
                  <c:v>-0.3692</c:v>
                </c:pt>
                <c:pt idx="590">
                  <c:v>-0.4123</c:v>
                </c:pt>
                <c:pt idx="591">
                  <c:v>-0.4502</c:v>
                </c:pt>
                <c:pt idx="592">
                  <c:v>-0.4824</c:v>
                </c:pt>
                <c:pt idx="593">
                  <c:v>-0.5085</c:v>
                </c:pt>
                <c:pt idx="594">
                  <c:v>-0.5281</c:v>
                </c:pt>
                <c:pt idx="595">
                  <c:v>-0.5409</c:v>
                </c:pt>
                <c:pt idx="596">
                  <c:v>-0.5468</c:v>
                </c:pt>
                <c:pt idx="597">
                  <c:v>-0.5456</c:v>
                </c:pt>
                <c:pt idx="598">
                  <c:v>-0.5373</c:v>
                </c:pt>
                <c:pt idx="599">
                  <c:v>-0.522</c:v>
                </c:pt>
                <c:pt idx="600">
                  <c:v>-0.4999</c:v>
                </c:pt>
                <c:pt idx="601">
                  <c:v>-0.4713</c:v>
                </c:pt>
                <c:pt idx="602">
                  <c:v>-0.4364</c:v>
                </c:pt>
                <c:pt idx="603">
                  <c:v>-0.3958</c:v>
                </c:pt>
                <c:pt idx="604">
                  <c:v>-0.35</c:v>
                </c:pt>
                <c:pt idx="605">
                  <c:v>-0.2994</c:v>
                </c:pt>
                <c:pt idx="606">
                  <c:v>-0.2449</c:v>
                </c:pt>
                <c:pt idx="607">
                  <c:v>-0.187</c:v>
                </c:pt>
                <c:pt idx="608">
                  <c:v>-0.1265</c:v>
                </c:pt>
                <c:pt idx="609">
                  <c:v>-0.0643</c:v>
                </c:pt>
                <c:pt idx="610">
                  <c:v>-0.0011</c:v>
                </c:pt>
                <c:pt idx="611">
                  <c:v>0.0623</c:v>
                </c:pt>
                <c:pt idx="612">
                  <c:v>0.1249</c:v>
                </c:pt>
                <c:pt idx="613">
                  <c:v>0.186</c:v>
                </c:pt>
                <c:pt idx="614">
                  <c:v>0.2448</c:v>
                </c:pt>
                <c:pt idx="615">
                  <c:v>0.3005</c:v>
                </c:pt>
                <c:pt idx="616">
                  <c:v>0.3522</c:v>
                </c:pt>
                <c:pt idx="617">
                  <c:v>0.3994</c:v>
                </c:pt>
                <c:pt idx="618">
                  <c:v>0.4414</c:v>
                </c:pt>
                <c:pt idx="619">
                  <c:v>0.4776</c:v>
                </c:pt>
                <c:pt idx="620">
                  <c:v>0.5075</c:v>
                </c:pt>
                <c:pt idx="621">
                  <c:v>0.5306</c:v>
                </c:pt>
                <c:pt idx="622">
                  <c:v>0.5468</c:v>
                </c:pt>
                <c:pt idx="623">
                  <c:v>0.5556</c:v>
                </c:pt>
                <c:pt idx="624">
                  <c:v>0.5571</c:v>
                </c:pt>
                <c:pt idx="625">
                  <c:v>0.551</c:v>
                </c:pt>
                <c:pt idx="626">
                  <c:v>0.5376</c:v>
                </c:pt>
                <c:pt idx="627">
                  <c:v>0.5169</c:v>
                </c:pt>
                <c:pt idx="628">
                  <c:v>0.4891</c:v>
                </c:pt>
                <c:pt idx="629">
                  <c:v>0.4548</c:v>
                </c:pt>
                <c:pt idx="630">
                  <c:v>0.4142</c:v>
                </c:pt>
                <c:pt idx="631">
                  <c:v>0.3679</c:v>
                </c:pt>
                <c:pt idx="632">
                  <c:v>0.3166</c:v>
                </c:pt>
                <c:pt idx="633">
                  <c:v>0.2608</c:v>
                </c:pt>
                <c:pt idx="634">
                  <c:v>0.2013</c:v>
                </c:pt>
                <c:pt idx="635">
                  <c:v>0.139</c:v>
                </c:pt>
                <c:pt idx="636">
                  <c:v>0.0746</c:v>
                </c:pt>
                <c:pt idx="637">
                  <c:v>0.0089</c:v>
                </c:pt>
                <c:pt idx="638">
                  <c:v>-0.057</c:v>
                </c:pt>
                <c:pt idx="639">
                  <c:v>-0.1224</c:v>
                </c:pt>
                <c:pt idx="640">
                  <c:v>-0.1863</c:v>
                </c:pt>
                <c:pt idx="641">
                  <c:v>-0.2479</c:v>
                </c:pt>
                <c:pt idx="642">
                  <c:v>-0.3064</c:v>
                </c:pt>
                <c:pt idx="643">
                  <c:v>-0.3609</c:v>
                </c:pt>
                <c:pt idx="644">
                  <c:v>-0.4107</c:v>
                </c:pt>
                <c:pt idx="645">
                  <c:v>-0.4551</c:v>
                </c:pt>
                <c:pt idx="646">
                  <c:v>-0.4935</c:v>
                </c:pt>
                <c:pt idx="647">
                  <c:v>-0.5253</c:v>
                </c:pt>
                <c:pt idx="648">
                  <c:v>-0.5502</c:v>
                </c:pt>
                <c:pt idx="649">
                  <c:v>-0.5677</c:v>
                </c:pt>
                <c:pt idx="650">
                  <c:v>-0.5776</c:v>
                </c:pt>
                <c:pt idx="651">
                  <c:v>-0.5798</c:v>
                </c:pt>
                <c:pt idx="652">
                  <c:v>-0.5741</c:v>
                </c:pt>
                <c:pt idx="653">
                  <c:v>-0.5607</c:v>
                </c:pt>
                <c:pt idx="654">
                  <c:v>-0.5396</c:v>
                </c:pt>
                <c:pt idx="655">
                  <c:v>-0.5113</c:v>
                </c:pt>
                <c:pt idx="656">
                  <c:v>-0.4759</c:v>
                </c:pt>
                <c:pt idx="657">
                  <c:v>-0.4341</c:v>
                </c:pt>
                <c:pt idx="658">
                  <c:v>-0.3864</c:v>
                </c:pt>
                <c:pt idx="659">
                  <c:v>-0.3333</c:v>
                </c:pt>
                <c:pt idx="660">
                  <c:v>-0.2756</c:v>
                </c:pt>
                <c:pt idx="661">
                  <c:v>-0.2141</c:v>
                </c:pt>
                <c:pt idx="662">
                  <c:v>-0.1495</c:v>
                </c:pt>
                <c:pt idx="663">
                  <c:v>-0.0829</c:v>
                </c:pt>
                <c:pt idx="664">
                  <c:v>-0.015</c:v>
                </c:pt>
                <c:pt idx="665">
                  <c:v>0.0531</c:v>
                </c:pt>
                <c:pt idx="666">
                  <c:v>0.1207</c:v>
                </c:pt>
                <c:pt idx="667">
                  <c:v>0.1867</c:v>
                </c:pt>
                <c:pt idx="668">
                  <c:v>0.2502</c:v>
                </c:pt>
                <c:pt idx="669">
                  <c:v>0.3105</c:v>
                </c:pt>
                <c:pt idx="670">
                  <c:v>0.3666</c:v>
                </c:pt>
                <c:pt idx="671">
                  <c:v>0.4177</c:v>
                </c:pt>
                <c:pt idx="672">
                  <c:v>0.4633</c:v>
                </c:pt>
                <c:pt idx="673">
                  <c:v>0.5026</c:v>
                </c:pt>
                <c:pt idx="674">
                  <c:v>0.5351</c:v>
                </c:pt>
                <c:pt idx="675">
                  <c:v>0.5604</c:v>
                </c:pt>
                <c:pt idx="676">
                  <c:v>0.578</c:v>
                </c:pt>
                <c:pt idx="677">
                  <c:v>0.5879</c:v>
                </c:pt>
                <c:pt idx="678">
                  <c:v>0.5897</c:v>
                </c:pt>
                <c:pt idx="679">
                  <c:v>0.5836</c:v>
                </c:pt>
                <c:pt idx="680">
                  <c:v>0.5695</c:v>
                </c:pt>
                <c:pt idx="681">
                  <c:v>0.5477</c:v>
                </c:pt>
                <c:pt idx="682">
                  <c:v>0.5185</c:v>
                </c:pt>
                <c:pt idx="683">
                  <c:v>0.4823</c:v>
                </c:pt>
                <c:pt idx="684">
                  <c:v>0.4395</c:v>
                </c:pt>
                <c:pt idx="685">
                  <c:v>0.3908</c:v>
                </c:pt>
                <c:pt idx="686">
                  <c:v>0.3369</c:v>
                </c:pt>
                <c:pt idx="687">
                  <c:v>0.2784</c:v>
                </c:pt>
                <c:pt idx="688">
                  <c:v>0.2162</c:v>
                </c:pt>
                <c:pt idx="689">
                  <c:v>0.1512</c:v>
                </c:pt>
                <c:pt idx="690">
                  <c:v>0.0843</c:v>
                </c:pt>
                <c:pt idx="691">
                  <c:v>0.0164</c:v>
                </c:pt>
                <c:pt idx="692">
                  <c:v>-0.0516</c:v>
                </c:pt>
                <c:pt idx="693">
                  <c:v>-0.1187</c:v>
                </c:pt>
                <c:pt idx="694">
                  <c:v>-0.1839</c:v>
                </c:pt>
                <c:pt idx="695">
                  <c:v>-0.2465</c:v>
                </c:pt>
                <c:pt idx="696">
                  <c:v>-0.3054</c:v>
                </c:pt>
                <c:pt idx="697">
                  <c:v>-0.3599</c:v>
                </c:pt>
                <c:pt idx="698">
                  <c:v>-0.4093</c:v>
                </c:pt>
                <c:pt idx="699">
                  <c:v>-0.4528</c:v>
                </c:pt>
                <c:pt idx="700">
                  <c:v>-0.4899</c:v>
                </c:pt>
                <c:pt idx="701">
                  <c:v>-0.52</c:v>
                </c:pt>
                <c:pt idx="702">
                  <c:v>-0.5427</c:v>
                </c:pt>
                <c:pt idx="703">
                  <c:v>-0.5578</c:v>
                </c:pt>
                <c:pt idx="704">
                  <c:v>-0.565</c:v>
                </c:pt>
                <c:pt idx="705">
                  <c:v>-0.5642</c:v>
                </c:pt>
                <c:pt idx="706">
                  <c:v>-0.5556</c:v>
                </c:pt>
                <c:pt idx="707">
                  <c:v>-0.5391</c:v>
                </c:pt>
                <c:pt idx="708">
                  <c:v>-0.5151</c:v>
                </c:pt>
                <c:pt idx="709">
                  <c:v>-0.484</c:v>
                </c:pt>
                <c:pt idx="710">
                  <c:v>-0.4461</c:v>
                </c:pt>
                <c:pt idx="711">
                  <c:v>-0.4021</c:v>
                </c:pt>
                <c:pt idx="712">
                  <c:v>-0.3526</c:v>
                </c:pt>
                <c:pt idx="713">
                  <c:v>-0.2982</c:v>
                </c:pt>
                <c:pt idx="714">
                  <c:v>-0.2399</c:v>
                </c:pt>
                <c:pt idx="715">
                  <c:v>-0.1783</c:v>
                </c:pt>
                <c:pt idx="716">
                  <c:v>-0.1145</c:v>
                </c:pt>
                <c:pt idx="717">
                  <c:v>-0.0494</c:v>
                </c:pt>
                <c:pt idx="718">
                  <c:v>0.0162</c:v>
                </c:pt>
                <c:pt idx="719">
                  <c:v>0.0813</c:v>
                </c:pt>
                <c:pt idx="720">
                  <c:v>0.1449</c:v>
                </c:pt>
                <c:pt idx="721">
                  <c:v>0.2062</c:v>
                </c:pt>
                <c:pt idx="722">
                  <c:v>0.2643</c:v>
                </c:pt>
                <c:pt idx="723">
                  <c:v>0.3183</c:v>
                </c:pt>
                <c:pt idx="724">
                  <c:v>0.3675</c:v>
                </c:pt>
                <c:pt idx="725">
                  <c:v>0.4111</c:v>
                </c:pt>
                <c:pt idx="726">
                  <c:v>0.4487</c:v>
                </c:pt>
                <c:pt idx="727">
                  <c:v>0.4795</c:v>
                </c:pt>
                <c:pt idx="728">
                  <c:v>0.5033</c:v>
                </c:pt>
                <c:pt idx="729">
                  <c:v>0.5198</c:v>
                </c:pt>
                <c:pt idx="730">
                  <c:v>0.5286</c:v>
                </c:pt>
                <c:pt idx="731">
                  <c:v>0.5297</c:v>
                </c:pt>
                <c:pt idx="732">
                  <c:v>0.523</c:v>
                </c:pt>
                <c:pt idx="733">
                  <c:v>0.5089</c:v>
                </c:pt>
                <c:pt idx="734">
                  <c:v>0.4873</c:v>
                </c:pt>
                <c:pt idx="735">
                  <c:v>0.4588</c:v>
                </c:pt>
                <c:pt idx="736">
                  <c:v>0.4237</c:v>
                </c:pt>
                <c:pt idx="737">
                  <c:v>0.3826</c:v>
                </c:pt>
                <c:pt idx="738">
                  <c:v>0.336</c:v>
                </c:pt>
                <c:pt idx="739">
                  <c:v>0.2848</c:v>
                </c:pt>
                <c:pt idx="740">
                  <c:v>0.2297</c:v>
                </c:pt>
                <c:pt idx="741">
                  <c:v>0.1715</c:v>
                </c:pt>
                <c:pt idx="742">
                  <c:v>0.1111</c:v>
                </c:pt>
                <c:pt idx="743">
                  <c:v>0.0493</c:v>
                </c:pt>
                <c:pt idx="744">
                  <c:v>-0.0128</c:v>
                </c:pt>
                <c:pt idx="745">
                  <c:v>-0.0744</c:v>
                </c:pt>
                <c:pt idx="746">
                  <c:v>-0.1346</c:v>
                </c:pt>
                <c:pt idx="747">
                  <c:v>-0.1924</c:v>
                </c:pt>
                <c:pt idx="748">
                  <c:v>-0.247</c:v>
                </c:pt>
                <c:pt idx="749">
                  <c:v>-0.2975</c:v>
                </c:pt>
                <c:pt idx="750">
                  <c:v>-0.3433</c:v>
                </c:pt>
                <c:pt idx="751">
                  <c:v>-0.3837</c:v>
                </c:pt>
                <c:pt idx="752">
                  <c:v>-0.418</c:v>
                </c:pt>
                <c:pt idx="753">
                  <c:v>-0.4457</c:v>
                </c:pt>
                <c:pt idx="754">
                  <c:v>-0.4665</c:v>
                </c:pt>
                <c:pt idx="755">
                  <c:v>-0.4801</c:v>
                </c:pt>
                <c:pt idx="756">
                  <c:v>-0.4861</c:v>
                </c:pt>
                <c:pt idx="757">
                  <c:v>-0.4847</c:v>
                </c:pt>
                <c:pt idx="758">
                  <c:v>-0.4757</c:v>
                </c:pt>
                <c:pt idx="759">
                  <c:v>-0.4593</c:v>
                </c:pt>
                <c:pt idx="760">
                  <c:v>-0.4358</c:v>
                </c:pt>
                <c:pt idx="761">
                  <c:v>-0.4056</c:v>
                </c:pt>
                <c:pt idx="762">
                  <c:v>-0.369</c:v>
                </c:pt>
                <c:pt idx="763">
                  <c:v>-0.3267</c:v>
                </c:pt>
                <c:pt idx="764">
                  <c:v>-0.2793</c:v>
                </c:pt>
                <c:pt idx="765">
                  <c:v>-0.2275</c:v>
                </c:pt>
                <c:pt idx="766">
                  <c:v>-0.1721</c:v>
                </c:pt>
                <c:pt idx="767">
                  <c:v>-0.1139</c:v>
                </c:pt>
                <c:pt idx="768">
                  <c:v>-0.0538</c:v>
                </c:pt>
                <c:pt idx="769">
                  <c:v>0.0073</c:v>
                </c:pt>
                <c:pt idx="770">
                  <c:v>0.0684</c:v>
                </c:pt>
                <c:pt idx="771">
                  <c:v>0.1287</c:v>
                </c:pt>
                <c:pt idx="772">
                  <c:v>0.1872</c:v>
                </c:pt>
                <c:pt idx="773">
                  <c:v>0.243</c:v>
                </c:pt>
                <c:pt idx="774">
                  <c:v>0.2954</c:v>
                </c:pt>
                <c:pt idx="775">
                  <c:v>0.3434</c:v>
                </c:pt>
                <c:pt idx="776">
                  <c:v>0.3863</c:v>
                </c:pt>
                <c:pt idx="777">
                  <c:v>0.4236</c:v>
                </c:pt>
                <c:pt idx="778">
                  <c:v>0.4545</c:v>
                </c:pt>
                <c:pt idx="779">
                  <c:v>0.4787</c:v>
                </c:pt>
                <c:pt idx="780">
                  <c:v>0.4957</c:v>
                </c:pt>
                <c:pt idx="781">
                  <c:v>0.5053</c:v>
                </c:pt>
                <c:pt idx="782">
                  <c:v>0.5072</c:v>
                </c:pt>
                <c:pt idx="783">
                  <c:v>0.5016</c:v>
                </c:pt>
                <c:pt idx="784">
                  <c:v>0.4883</c:v>
                </c:pt>
                <c:pt idx="785">
                  <c:v>0.4675</c:v>
                </c:pt>
                <c:pt idx="786">
                  <c:v>0.4396</c:v>
                </c:pt>
                <c:pt idx="787">
                  <c:v>0.405</c:v>
                </c:pt>
                <c:pt idx="788">
                  <c:v>0.364</c:v>
                </c:pt>
                <c:pt idx="789">
                  <c:v>0.3174</c:v>
                </c:pt>
                <c:pt idx="790">
                  <c:v>0.2658</c:v>
                </c:pt>
                <c:pt idx="791">
                  <c:v>0.2098</c:v>
                </c:pt>
                <c:pt idx="792">
                  <c:v>0.1504</c:v>
                </c:pt>
                <c:pt idx="793">
                  <c:v>0.0883</c:v>
                </c:pt>
                <c:pt idx="794">
                  <c:v>0.0246</c:v>
                </c:pt>
                <c:pt idx="795">
                  <c:v>-0.04</c:v>
                </c:pt>
                <c:pt idx="796">
                  <c:v>-0.1044</c:v>
                </c:pt>
                <c:pt idx="797">
                  <c:v>-0.1677</c:v>
                </c:pt>
                <c:pt idx="798">
                  <c:v>-0.229</c:v>
                </c:pt>
                <c:pt idx="799">
                  <c:v>-0.2874</c:v>
                </c:pt>
                <c:pt idx="800">
                  <c:v>-0.342</c:v>
                </c:pt>
                <c:pt idx="801">
                  <c:v>-0.392</c:v>
                </c:pt>
                <c:pt idx="802">
                  <c:v>-0.4367</c:v>
                </c:pt>
                <c:pt idx="803">
                  <c:v>-0.4755</c:v>
                </c:pt>
                <c:pt idx="804">
                  <c:v>-0.5077</c:v>
                </c:pt>
                <c:pt idx="805">
                  <c:v>-0.5328</c:v>
                </c:pt>
                <c:pt idx="806">
                  <c:v>-0.5506</c:v>
                </c:pt>
                <c:pt idx="807">
                  <c:v>-0.5606</c:v>
                </c:pt>
                <c:pt idx="808">
                  <c:v>-0.5629</c:v>
                </c:pt>
                <c:pt idx="809">
                  <c:v>-0.5572</c:v>
                </c:pt>
                <c:pt idx="810">
                  <c:v>-0.5437</c:v>
                </c:pt>
                <c:pt idx="811">
                  <c:v>-0.5225</c:v>
                </c:pt>
                <c:pt idx="812">
                  <c:v>-0.494</c:v>
                </c:pt>
                <c:pt idx="813">
                  <c:v>-0.4586</c:v>
                </c:pt>
                <c:pt idx="814">
                  <c:v>-0.4166</c:v>
                </c:pt>
                <c:pt idx="815">
                  <c:v>-0.3688</c:v>
                </c:pt>
                <c:pt idx="816">
                  <c:v>-0.3158</c:v>
                </c:pt>
                <c:pt idx="817">
                  <c:v>-0.2583</c:v>
                </c:pt>
                <c:pt idx="818">
                  <c:v>-0.1972</c:v>
                </c:pt>
                <c:pt idx="819">
                  <c:v>-0.1334</c:v>
                </c:pt>
                <c:pt idx="820">
                  <c:v>-0.0676</c:v>
                </c:pt>
                <c:pt idx="821">
                  <c:v>-0.0009</c:v>
                </c:pt>
                <c:pt idx="822">
                  <c:v>0.0658</c:v>
                </c:pt>
                <c:pt idx="823">
                  <c:v>0.1315</c:v>
                </c:pt>
                <c:pt idx="824">
                  <c:v>0.1954</c:v>
                </c:pt>
                <c:pt idx="825">
                  <c:v>0.2565</c:v>
                </c:pt>
                <c:pt idx="826">
                  <c:v>0.3139</c:v>
                </c:pt>
                <c:pt idx="827">
                  <c:v>0.3669</c:v>
                </c:pt>
                <c:pt idx="828">
                  <c:v>0.4148</c:v>
                </c:pt>
                <c:pt idx="829">
                  <c:v>0.4567</c:v>
                </c:pt>
                <c:pt idx="830">
                  <c:v>0.4923</c:v>
                </c:pt>
                <c:pt idx="831">
                  <c:v>0.5209</c:v>
                </c:pt>
                <c:pt idx="832">
                  <c:v>0.5422</c:v>
                </c:pt>
                <c:pt idx="833">
                  <c:v>0.556</c:v>
                </c:pt>
                <c:pt idx="834">
                  <c:v>0.5619</c:v>
                </c:pt>
                <c:pt idx="835">
                  <c:v>0.56</c:v>
                </c:pt>
                <c:pt idx="836">
                  <c:v>0.5503</c:v>
                </c:pt>
                <c:pt idx="837">
                  <c:v>0.5329</c:v>
                </c:pt>
                <c:pt idx="838">
                  <c:v>0.5082</c:v>
                </c:pt>
                <c:pt idx="839">
                  <c:v>0.4764</c:v>
                </c:pt>
                <c:pt idx="840">
                  <c:v>0.4381</c:v>
                </c:pt>
                <c:pt idx="841">
                  <c:v>0.3938</c:v>
                </c:pt>
                <c:pt idx="842">
                  <c:v>0.3441</c:v>
                </c:pt>
                <c:pt idx="843">
                  <c:v>0.2897</c:v>
                </c:pt>
                <c:pt idx="844">
                  <c:v>0.2315</c:v>
                </c:pt>
                <c:pt idx="845">
                  <c:v>0.1701</c:v>
                </c:pt>
                <c:pt idx="846">
                  <c:v>0.1066</c:v>
                </c:pt>
                <c:pt idx="847">
                  <c:v>0.0417</c:v>
                </c:pt>
                <c:pt idx="848">
                  <c:v>-0.0237</c:v>
                </c:pt>
                <c:pt idx="849">
                  <c:v>-0.0886</c:v>
                </c:pt>
                <c:pt idx="850">
                  <c:v>-0.1521</c:v>
                </c:pt>
                <c:pt idx="851">
                  <c:v>-0.2135</c:v>
                </c:pt>
                <c:pt idx="852">
                  <c:v>-0.2718</c:v>
                </c:pt>
                <c:pt idx="853">
                  <c:v>-0.3264</c:v>
                </c:pt>
                <c:pt idx="854">
                  <c:v>-0.3764</c:v>
                </c:pt>
                <c:pt idx="855">
                  <c:v>-0.4213</c:v>
                </c:pt>
                <c:pt idx="856">
                  <c:v>-0.4605</c:v>
                </c:pt>
                <c:pt idx="857">
                  <c:v>-0.4936</c:v>
                </c:pt>
                <c:pt idx="858">
                  <c:v>-0.52</c:v>
                </c:pt>
                <c:pt idx="859">
                  <c:v>-0.5395</c:v>
                </c:pt>
                <c:pt idx="860">
                  <c:v>-0.552</c:v>
                </c:pt>
                <c:pt idx="861">
                  <c:v>-0.5573</c:v>
                </c:pt>
                <c:pt idx="862">
                  <c:v>-0.5554</c:v>
                </c:pt>
                <c:pt idx="863">
                  <c:v>-0.5465</c:v>
                </c:pt>
                <c:pt idx="864">
                  <c:v>-0.5307</c:v>
                </c:pt>
                <c:pt idx="865">
                  <c:v>-0.5084</c:v>
                </c:pt>
                <c:pt idx="866">
                  <c:v>-0.4799</c:v>
                </c:pt>
                <c:pt idx="867">
                  <c:v>-0.4456</c:v>
                </c:pt>
                <c:pt idx="868">
                  <c:v>-0.4062</c:v>
                </c:pt>
                <c:pt idx="869">
                  <c:v>-0.3622</c:v>
                </c:pt>
                <c:pt idx="870">
                  <c:v>-0.3143</c:v>
                </c:pt>
                <c:pt idx="871">
                  <c:v>-0.2632</c:v>
                </c:pt>
                <c:pt idx="872">
                  <c:v>-0.2095</c:v>
                </c:pt>
                <c:pt idx="873">
                  <c:v>-0.1542</c:v>
                </c:pt>
                <c:pt idx="874">
                  <c:v>-0.0978</c:v>
                </c:pt>
                <c:pt idx="875">
                  <c:v>-0.0413</c:v>
                </c:pt>
                <c:pt idx="876">
                  <c:v>0.0148</c:v>
                </c:pt>
                <c:pt idx="877">
                  <c:v>0.0695</c:v>
                </c:pt>
                <c:pt idx="878">
                  <c:v>0.1223</c:v>
                </c:pt>
                <c:pt idx="879">
                  <c:v>0.1724</c:v>
                </c:pt>
                <c:pt idx="880">
                  <c:v>0.2193</c:v>
                </c:pt>
                <c:pt idx="881">
                  <c:v>0.2625</c:v>
                </c:pt>
                <c:pt idx="882">
                  <c:v>0.3014</c:v>
                </c:pt>
                <c:pt idx="883">
                  <c:v>0.3357</c:v>
                </c:pt>
                <c:pt idx="884">
                  <c:v>0.365</c:v>
                </c:pt>
                <c:pt idx="885">
                  <c:v>0.389</c:v>
                </c:pt>
                <c:pt idx="886">
                  <c:v>0.4077</c:v>
                </c:pt>
                <c:pt idx="887">
                  <c:v>0.4209</c:v>
                </c:pt>
                <c:pt idx="888">
                  <c:v>0.4286</c:v>
                </c:pt>
                <c:pt idx="889">
                  <c:v>0.4309</c:v>
                </c:pt>
                <c:pt idx="890">
                  <c:v>0.428</c:v>
                </c:pt>
                <c:pt idx="891">
                  <c:v>0.42</c:v>
                </c:pt>
                <c:pt idx="892">
                  <c:v>0.4073</c:v>
                </c:pt>
                <c:pt idx="893">
                  <c:v>0.3903</c:v>
                </c:pt>
                <c:pt idx="894">
                  <c:v>0.3692</c:v>
                </c:pt>
                <c:pt idx="895">
                  <c:v>0.3447</c:v>
                </c:pt>
                <c:pt idx="896">
                  <c:v>0.3171</c:v>
                </c:pt>
                <c:pt idx="897">
                  <c:v>0.287</c:v>
                </c:pt>
                <c:pt idx="898">
                  <c:v>0.2549</c:v>
                </c:pt>
                <c:pt idx="899">
                  <c:v>0.2214</c:v>
                </c:pt>
                <c:pt idx="900">
                  <c:v>0.187</c:v>
                </c:pt>
                <c:pt idx="901">
                  <c:v>0.1522</c:v>
                </c:pt>
                <c:pt idx="902">
                  <c:v>0.1175</c:v>
                </c:pt>
                <c:pt idx="903">
                  <c:v>0.0835</c:v>
                </c:pt>
                <c:pt idx="904">
                  <c:v>0.0506</c:v>
                </c:pt>
                <c:pt idx="905">
                  <c:v>0.0192</c:v>
                </c:pt>
                <c:pt idx="906">
                  <c:v>-0.0104</c:v>
                </c:pt>
                <c:pt idx="907">
                  <c:v>-0.0378</c:v>
                </c:pt>
                <c:pt idx="908">
                  <c:v>-0.0627</c:v>
                </c:pt>
                <c:pt idx="909">
                  <c:v>-0.0849</c:v>
                </c:pt>
                <c:pt idx="910">
                  <c:v>-0.1044</c:v>
                </c:pt>
                <c:pt idx="911">
                  <c:v>-0.1209</c:v>
                </c:pt>
                <c:pt idx="912">
                  <c:v>-0.1346</c:v>
                </c:pt>
                <c:pt idx="913">
                  <c:v>-0.1453</c:v>
                </c:pt>
                <c:pt idx="914">
                  <c:v>-0.1533</c:v>
                </c:pt>
                <c:pt idx="915">
                  <c:v>-0.1585</c:v>
                </c:pt>
                <c:pt idx="916">
                  <c:v>-0.1613</c:v>
                </c:pt>
                <c:pt idx="917">
                  <c:v>-0.1618</c:v>
                </c:pt>
                <c:pt idx="918">
                  <c:v>-0.1602</c:v>
                </c:pt>
                <c:pt idx="919">
                  <c:v>-0.1568</c:v>
                </c:pt>
                <c:pt idx="920">
                  <c:v>-0.152</c:v>
                </c:pt>
                <c:pt idx="921">
                  <c:v>-0.146</c:v>
                </c:pt>
                <c:pt idx="922">
                  <c:v>-0.1391</c:v>
                </c:pt>
                <c:pt idx="923">
                  <c:v>-0.1317</c:v>
                </c:pt>
                <c:pt idx="924">
                  <c:v>-0.1239</c:v>
                </c:pt>
                <c:pt idx="925">
                  <c:v>-0.1161</c:v>
                </c:pt>
                <c:pt idx="926">
                  <c:v>-0.1086</c:v>
                </c:pt>
                <c:pt idx="927">
                  <c:v>-0.1014</c:v>
                </c:pt>
                <c:pt idx="928">
                  <c:v>-0.0949</c:v>
                </c:pt>
                <c:pt idx="929">
                  <c:v>-0.089</c:v>
                </c:pt>
                <c:pt idx="930">
                  <c:v>-0.0839</c:v>
                </c:pt>
                <c:pt idx="931">
                  <c:v>-0.0796</c:v>
                </c:pt>
                <c:pt idx="932">
                  <c:v>-0.0761</c:v>
                </c:pt>
                <c:pt idx="933">
                  <c:v>-0.0733</c:v>
                </c:pt>
                <c:pt idx="934">
                  <c:v>-0.071</c:v>
                </c:pt>
                <c:pt idx="935">
                  <c:v>-0.0692</c:v>
                </c:pt>
                <c:pt idx="936">
                  <c:v>-0.0675</c:v>
                </c:pt>
                <c:pt idx="937">
                  <c:v>-0.0658</c:v>
                </c:pt>
                <c:pt idx="938">
                  <c:v>-0.0637</c:v>
                </c:pt>
                <c:pt idx="939">
                  <c:v>-0.0609</c:v>
                </c:pt>
                <c:pt idx="940">
                  <c:v>-0.0571</c:v>
                </c:pt>
                <c:pt idx="941">
                  <c:v>-0.0519</c:v>
                </c:pt>
                <c:pt idx="942">
                  <c:v>-0.045</c:v>
                </c:pt>
                <c:pt idx="943">
                  <c:v>-0.0359</c:v>
                </c:pt>
                <c:pt idx="944">
                  <c:v>-0.0245</c:v>
                </c:pt>
                <c:pt idx="945">
                  <c:v>-0.0104</c:v>
                </c:pt>
                <c:pt idx="946">
                  <c:v>0.0067</c:v>
                </c:pt>
                <c:pt idx="947">
                  <c:v>0.027</c:v>
                </c:pt>
                <c:pt idx="948">
                  <c:v>0.0506</c:v>
                </c:pt>
                <c:pt idx="949">
                  <c:v>0.0777</c:v>
                </c:pt>
                <c:pt idx="950">
                  <c:v>0.1084</c:v>
                </c:pt>
                <c:pt idx="951">
                  <c:v>0.1424</c:v>
                </c:pt>
                <c:pt idx="952">
                  <c:v>0.1798</c:v>
                </c:pt>
                <c:pt idx="953">
                  <c:v>0.2203</c:v>
                </c:pt>
                <c:pt idx="954">
                  <c:v>0.2635</c:v>
                </c:pt>
                <c:pt idx="955">
                  <c:v>0.3092</c:v>
                </c:pt>
                <c:pt idx="956">
                  <c:v>0.3568</c:v>
                </c:pt>
                <c:pt idx="957">
                  <c:v>0.4057</c:v>
                </c:pt>
                <c:pt idx="958">
                  <c:v>0.4554</c:v>
                </c:pt>
                <c:pt idx="959">
                  <c:v>0.5049</c:v>
                </c:pt>
                <c:pt idx="960">
                  <c:v>0.5536</c:v>
                </c:pt>
                <c:pt idx="961">
                  <c:v>0.6006</c:v>
                </c:pt>
                <c:pt idx="962">
                  <c:v>0.645</c:v>
                </c:pt>
                <c:pt idx="963">
                  <c:v>0.6857</c:v>
                </c:pt>
                <c:pt idx="964">
                  <c:v>0.7218</c:v>
                </c:pt>
                <c:pt idx="965">
                  <c:v>0.7524</c:v>
                </c:pt>
                <c:pt idx="966">
                  <c:v>0.7763</c:v>
                </c:pt>
                <c:pt idx="967">
                  <c:v>0.7927</c:v>
                </c:pt>
                <c:pt idx="968">
                  <c:v>0.8006</c:v>
                </c:pt>
                <c:pt idx="969">
                  <c:v>0.7992</c:v>
                </c:pt>
                <c:pt idx="970">
                  <c:v>0.7875</c:v>
                </c:pt>
                <c:pt idx="971">
                  <c:v>0.765</c:v>
                </c:pt>
                <c:pt idx="972">
                  <c:v>0.7309</c:v>
                </c:pt>
                <c:pt idx="973">
                  <c:v>0.6849</c:v>
                </c:pt>
                <c:pt idx="974">
                  <c:v>0.6264</c:v>
                </c:pt>
                <c:pt idx="975">
                  <c:v>0.5554</c:v>
                </c:pt>
                <c:pt idx="976">
                  <c:v>0.4717</c:v>
                </c:pt>
                <c:pt idx="977">
                  <c:v>0.3754</c:v>
                </c:pt>
                <c:pt idx="978">
                  <c:v>0.267</c:v>
                </c:pt>
                <c:pt idx="979">
                  <c:v>0.1468</c:v>
                </c:pt>
                <c:pt idx="980">
                  <c:v>0.0155</c:v>
                </c:pt>
                <c:pt idx="981">
                  <c:v>-0.1261</c:v>
                </c:pt>
                <c:pt idx="982">
                  <c:v>-0.2769</c:v>
                </c:pt>
                <c:pt idx="983">
                  <c:v>-0.4357</c:v>
                </c:pt>
                <c:pt idx="984">
                  <c:v>-0.6011</c:v>
                </c:pt>
                <c:pt idx="985">
                  <c:v>-0.7716</c:v>
                </c:pt>
                <c:pt idx="986">
                  <c:v>-0.9454</c:v>
                </c:pt>
                <c:pt idx="987">
                  <c:v>-1.1208</c:v>
                </c:pt>
                <c:pt idx="988">
                  <c:v>-1.2958</c:v>
                </c:pt>
                <c:pt idx="989">
                  <c:v>-1.4682</c:v>
                </c:pt>
                <c:pt idx="990">
                  <c:v>-1.6361</c:v>
                </c:pt>
                <c:pt idx="991">
                  <c:v>-1.7972</c:v>
                </c:pt>
                <c:pt idx="992">
                  <c:v>-1.9494</c:v>
                </c:pt>
                <c:pt idx="993">
                  <c:v>-2.0903</c:v>
                </c:pt>
                <c:pt idx="994">
                  <c:v>-2.218</c:v>
                </c:pt>
                <c:pt idx="995">
                  <c:v>-2.3301</c:v>
                </c:pt>
                <c:pt idx="996">
                  <c:v>-2.4248</c:v>
                </c:pt>
                <c:pt idx="997">
                  <c:v>-2.5001</c:v>
                </c:pt>
                <c:pt idx="998">
                  <c:v>-2.5543</c:v>
                </c:pt>
                <c:pt idx="999">
                  <c:v>-2.5857</c:v>
                </c:pt>
                <c:pt idx="1000">
                  <c:v>-2.5929</c:v>
                </c:pt>
                <c:pt idx="1001">
                  <c:v>-2.5749</c:v>
                </c:pt>
                <c:pt idx="1002">
                  <c:v>-2.5306</c:v>
                </c:pt>
                <c:pt idx="1003">
                  <c:v>-2.4595</c:v>
                </c:pt>
                <c:pt idx="1004">
                  <c:v>-2.3611</c:v>
                </c:pt>
                <c:pt idx="1005">
                  <c:v>-2.2354</c:v>
                </c:pt>
                <c:pt idx="1006">
                  <c:v>-2.0825</c:v>
                </c:pt>
                <c:pt idx="1007">
                  <c:v>-1.9031</c:v>
                </c:pt>
                <c:pt idx="1008">
                  <c:v>-1.698</c:v>
                </c:pt>
                <c:pt idx="1009">
                  <c:v>-1.4684</c:v>
                </c:pt>
                <c:pt idx="1010">
                  <c:v>-1.2157</c:v>
                </c:pt>
                <c:pt idx="1011">
                  <c:v>-0.9419</c:v>
                </c:pt>
                <c:pt idx="1012">
                  <c:v>-0.649</c:v>
                </c:pt>
                <c:pt idx="1013">
                  <c:v>-0.3395</c:v>
                </c:pt>
                <c:pt idx="1014">
                  <c:v>-0.0159</c:v>
                </c:pt>
                <c:pt idx="1015">
                  <c:v>0.3189</c:v>
                </c:pt>
                <c:pt idx="1016">
                  <c:v>0.6617</c:v>
                </c:pt>
                <c:pt idx="1017">
                  <c:v>1.0092</c:v>
                </c:pt>
                <c:pt idx="1018">
                  <c:v>1.3581</c:v>
                </c:pt>
                <c:pt idx="1019">
                  <c:v>1.7047</c:v>
                </c:pt>
                <c:pt idx="1020">
                  <c:v>2.0455</c:v>
                </c:pt>
                <c:pt idx="1021">
                  <c:v>2.3768</c:v>
                </c:pt>
                <c:pt idx="1022">
                  <c:v>2.695</c:v>
                </c:pt>
                <c:pt idx="1023">
                  <c:v>2.99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1!$C$1</c:f>
              <c:strCache>
                <c:ptCount val="1"/>
                <c:pt idx="0">
                  <c:v>H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</c:numCache>
            </c:numRef>
          </c:xVal>
          <c:yVal>
            <c:numRef>
              <c:f>wave1!$C$2:$C$1025</c:f>
              <c:numCache>
                <c:formatCode>General</c:formatCode>
                <c:ptCount val="1024"/>
                <c:pt idx="0">
                  <c:v>3.0927</c:v>
                </c:pt>
                <c:pt idx="1">
                  <c:v>3.5659</c:v>
                </c:pt>
                <c:pt idx="2">
                  <c:v>4.0141</c:v>
                </c:pt>
                <c:pt idx="3">
                  <c:v>4.4315</c:v>
                </c:pt>
                <c:pt idx="4">
                  <c:v>4.8124</c:v>
                </c:pt>
                <c:pt idx="5">
                  <c:v>5.1516</c:v>
                </c:pt>
                <c:pt idx="6">
                  <c:v>5.4441</c:v>
                </c:pt>
                <c:pt idx="7">
                  <c:v>5.6855</c:v>
                </c:pt>
                <c:pt idx="8">
                  <c:v>5.8719</c:v>
                </c:pt>
                <c:pt idx="9">
                  <c:v>6</c:v>
                </c:pt>
                <c:pt idx="10">
                  <c:v>6.0669</c:v>
                </c:pt>
                <c:pt idx="11">
                  <c:v>6.0708</c:v>
                </c:pt>
                <c:pt idx="12">
                  <c:v>6.0102</c:v>
                </c:pt>
                <c:pt idx="13">
                  <c:v>5.8847</c:v>
                </c:pt>
                <c:pt idx="14">
                  <c:v>5.6943</c:v>
                </c:pt>
                <c:pt idx="15">
                  <c:v>5.4402</c:v>
                </c:pt>
                <c:pt idx="16">
                  <c:v>5.1238</c:v>
                </c:pt>
                <c:pt idx="17">
                  <c:v>4.7479</c:v>
                </c:pt>
                <c:pt idx="18">
                  <c:v>4.3156</c:v>
                </c:pt>
                <c:pt idx="19">
                  <c:v>3.8308</c:v>
                </c:pt>
                <c:pt idx="20">
                  <c:v>3.2983</c:v>
                </c:pt>
                <c:pt idx="21">
                  <c:v>2.7231</c:v>
                </c:pt>
                <c:pt idx="22">
                  <c:v>2.1113</c:v>
                </c:pt>
                <c:pt idx="23">
                  <c:v>1.4691</c:v>
                </c:pt>
                <c:pt idx="24">
                  <c:v>0.8033</c:v>
                </c:pt>
                <c:pt idx="25">
                  <c:v>0.1211</c:v>
                </c:pt>
                <c:pt idx="26">
                  <c:v>-0.5702</c:v>
                </c:pt>
                <c:pt idx="27">
                  <c:v>-1.2628</c:v>
                </c:pt>
                <c:pt idx="28">
                  <c:v>-1.9491</c:v>
                </c:pt>
                <c:pt idx="29">
                  <c:v>-2.6213</c:v>
                </c:pt>
                <c:pt idx="30">
                  <c:v>-3.2716</c:v>
                </c:pt>
                <c:pt idx="31">
                  <c:v>-3.8927</c:v>
                </c:pt>
                <c:pt idx="32">
                  <c:v>-4.4773</c:v>
                </c:pt>
                <c:pt idx="33">
                  <c:v>-5.0185</c:v>
                </c:pt>
                <c:pt idx="34">
                  <c:v>-5.5098</c:v>
                </c:pt>
                <c:pt idx="35">
                  <c:v>-5.9454</c:v>
                </c:pt>
                <c:pt idx="36">
                  <c:v>-6.3199</c:v>
                </c:pt>
                <c:pt idx="37">
                  <c:v>-6.6286</c:v>
                </c:pt>
                <c:pt idx="38">
                  <c:v>-6.8676</c:v>
                </c:pt>
                <c:pt idx="39">
                  <c:v>-7.0338</c:v>
                </c:pt>
                <c:pt idx="40">
                  <c:v>-7.1248</c:v>
                </c:pt>
                <c:pt idx="41">
                  <c:v>-7.1392</c:v>
                </c:pt>
                <c:pt idx="42">
                  <c:v>-7.0764</c:v>
                </c:pt>
                <c:pt idx="43">
                  <c:v>-6.9366</c:v>
                </c:pt>
                <c:pt idx="44">
                  <c:v>-6.7212</c:v>
                </c:pt>
                <c:pt idx="45">
                  <c:v>-6.4322</c:v>
                </c:pt>
                <c:pt idx="46">
                  <c:v>-6.0726</c:v>
                </c:pt>
                <c:pt idx="47">
                  <c:v>-5.6463</c:v>
                </c:pt>
                <c:pt idx="48">
                  <c:v>-5.1577</c:v>
                </c:pt>
                <c:pt idx="49">
                  <c:v>-4.6123</c:v>
                </c:pt>
                <c:pt idx="50">
                  <c:v>-4.0162</c:v>
                </c:pt>
                <c:pt idx="51">
                  <c:v>-3.3761</c:v>
                </c:pt>
                <c:pt idx="52">
                  <c:v>-2.6991</c:v>
                </c:pt>
                <c:pt idx="53">
                  <c:v>-1.993</c:v>
                </c:pt>
                <c:pt idx="54">
                  <c:v>-1.2657</c:v>
                </c:pt>
                <c:pt idx="55">
                  <c:v>-0.5257</c:v>
                </c:pt>
                <c:pt idx="56">
                  <c:v>0.2186</c:v>
                </c:pt>
                <c:pt idx="57">
                  <c:v>0.9585</c:v>
                </c:pt>
                <c:pt idx="58">
                  <c:v>1.6856</c:v>
                </c:pt>
                <c:pt idx="59">
                  <c:v>2.3914</c:v>
                </c:pt>
                <c:pt idx="60">
                  <c:v>3.0677</c:v>
                </c:pt>
                <c:pt idx="61">
                  <c:v>3.7067</c:v>
                </c:pt>
                <c:pt idx="62">
                  <c:v>4.301</c:v>
                </c:pt>
                <c:pt idx="63">
                  <c:v>4.8435</c:v>
                </c:pt>
                <c:pt idx="64">
                  <c:v>5.3281</c:v>
                </c:pt>
                <c:pt idx="65">
                  <c:v>5.7491</c:v>
                </c:pt>
                <c:pt idx="66">
                  <c:v>6.1016</c:v>
                </c:pt>
                <c:pt idx="67">
                  <c:v>6.3815</c:v>
                </c:pt>
                <c:pt idx="68">
                  <c:v>6.5857</c:v>
                </c:pt>
                <c:pt idx="69">
                  <c:v>6.7118</c:v>
                </c:pt>
                <c:pt idx="70">
                  <c:v>6.7585</c:v>
                </c:pt>
                <c:pt idx="71">
                  <c:v>6.7253</c:v>
                </c:pt>
                <c:pt idx="72">
                  <c:v>6.6128</c:v>
                </c:pt>
                <c:pt idx="73">
                  <c:v>6.4225</c:v>
                </c:pt>
                <c:pt idx="74">
                  <c:v>6.1568</c:v>
                </c:pt>
                <c:pt idx="75">
                  <c:v>5.8189</c:v>
                </c:pt>
                <c:pt idx="76">
                  <c:v>5.4131</c:v>
                </c:pt>
                <c:pt idx="77">
                  <c:v>4.9445</c:v>
                </c:pt>
                <c:pt idx="78">
                  <c:v>4.4186</c:v>
                </c:pt>
                <c:pt idx="79">
                  <c:v>3.8421</c:v>
                </c:pt>
                <c:pt idx="80">
                  <c:v>3.2219</c:v>
                </c:pt>
                <c:pt idx="81">
                  <c:v>2.5656</c:v>
                </c:pt>
                <c:pt idx="82">
                  <c:v>1.8813</c:v>
                </c:pt>
                <c:pt idx="83">
                  <c:v>1.1771</c:v>
                </c:pt>
                <c:pt idx="84">
                  <c:v>0.4619</c:v>
                </c:pt>
                <c:pt idx="85">
                  <c:v>-0.2559</c:v>
                </c:pt>
                <c:pt idx="86">
                  <c:v>-0.9675</c:v>
                </c:pt>
                <c:pt idx="87">
                  <c:v>-1.6642</c:v>
                </c:pt>
                <c:pt idx="88">
                  <c:v>-2.3377</c:v>
                </c:pt>
                <c:pt idx="89">
                  <c:v>-2.9797</c:v>
                </c:pt>
                <c:pt idx="90">
                  <c:v>-3.5826</c:v>
                </c:pt>
                <c:pt idx="91">
                  <c:v>-4.1391</c:v>
                </c:pt>
                <c:pt idx="92">
                  <c:v>-4.6426</c:v>
                </c:pt>
                <c:pt idx="93">
                  <c:v>-5.087</c:v>
                </c:pt>
                <c:pt idx="94">
                  <c:v>-5.467</c:v>
                </c:pt>
                <c:pt idx="95">
                  <c:v>-5.7782</c:v>
                </c:pt>
                <c:pt idx="96">
                  <c:v>-6.0169</c:v>
                </c:pt>
                <c:pt idx="97">
                  <c:v>-6.1805</c:v>
                </c:pt>
                <c:pt idx="98">
                  <c:v>-6.267</c:v>
                </c:pt>
                <c:pt idx="99">
                  <c:v>-6.2757</c:v>
                </c:pt>
                <c:pt idx="100">
                  <c:v>-6.2067</c:v>
                </c:pt>
                <c:pt idx="101">
                  <c:v>-6.0609</c:v>
                </c:pt>
                <c:pt idx="102">
                  <c:v>-5.8405</c:v>
                </c:pt>
                <c:pt idx="103">
                  <c:v>-5.5483</c:v>
                </c:pt>
                <c:pt idx="104">
                  <c:v>-5.1882</c:v>
                </c:pt>
                <c:pt idx="105">
                  <c:v>-4.7647</c:v>
                </c:pt>
                <c:pt idx="106">
                  <c:v>-4.2833</c:v>
                </c:pt>
                <c:pt idx="107">
                  <c:v>-3.75</c:v>
                </c:pt>
                <c:pt idx="108">
                  <c:v>-3.1716</c:v>
                </c:pt>
                <c:pt idx="109">
                  <c:v>-2.5554</c:v>
                </c:pt>
                <c:pt idx="110">
                  <c:v>-1.9091</c:v>
                </c:pt>
                <c:pt idx="111">
                  <c:v>-1.2407</c:v>
                </c:pt>
                <c:pt idx="112">
                  <c:v>-0.5586</c:v>
                </c:pt>
                <c:pt idx="113">
                  <c:v>0.1288</c:v>
                </c:pt>
                <c:pt idx="114">
                  <c:v>0.8128</c:v>
                </c:pt>
                <c:pt idx="115">
                  <c:v>1.4851</c:v>
                </c:pt>
                <c:pt idx="116">
                  <c:v>2.1373</c:v>
                </c:pt>
                <c:pt idx="117">
                  <c:v>2.7615</c:v>
                </c:pt>
                <c:pt idx="118">
                  <c:v>3.3499</c:v>
                </c:pt>
                <c:pt idx="119">
                  <c:v>3.8955</c:v>
                </c:pt>
                <c:pt idx="120">
                  <c:v>4.3914</c:v>
                </c:pt>
                <c:pt idx="121">
                  <c:v>4.8318</c:v>
                </c:pt>
                <c:pt idx="122">
                  <c:v>5.2112</c:v>
                </c:pt>
                <c:pt idx="123">
                  <c:v>5.5253</c:v>
                </c:pt>
                <c:pt idx="124">
                  <c:v>5.7702</c:v>
                </c:pt>
                <c:pt idx="125">
                  <c:v>5.9432</c:v>
                </c:pt>
                <c:pt idx="126">
                  <c:v>6.0424</c:v>
                </c:pt>
                <c:pt idx="127">
                  <c:v>6.0666</c:v>
                </c:pt>
                <c:pt idx="128">
                  <c:v>6.0159</c:v>
                </c:pt>
                <c:pt idx="129">
                  <c:v>5.891</c:v>
                </c:pt>
                <c:pt idx="130">
                  <c:v>5.6939</c:v>
                </c:pt>
                <c:pt idx="131">
                  <c:v>5.4271</c:v>
                </c:pt>
                <c:pt idx="132">
                  <c:v>5.0942</c:v>
                </c:pt>
                <c:pt idx="133">
                  <c:v>4.6996</c:v>
                </c:pt>
                <c:pt idx="134">
                  <c:v>4.2484</c:v>
                </c:pt>
                <c:pt idx="135">
                  <c:v>3.7463</c:v>
                </c:pt>
                <c:pt idx="136">
                  <c:v>3.1998</c:v>
                </c:pt>
                <c:pt idx="137">
                  <c:v>2.6158</c:v>
                </c:pt>
                <c:pt idx="138">
                  <c:v>2.0018</c:v>
                </c:pt>
                <c:pt idx="139">
                  <c:v>1.3654</c:v>
                </c:pt>
                <c:pt idx="140">
                  <c:v>0.7147</c:v>
                </c:pt>
                <c:pt idx="141">
                  <c:v>0.0579</c:v>
                </c:pt>
                <c:pt idx="142">
                  <c:v>-0.5969</c:v>
                </c:pt>
                <c:pt idx="143">
                  <c:v>-1.2416</c:v>
                </c:pt>
                <c:pt idx="144">
                  <c:v>-1.868</c:v>
                </c:pt>
                <c:pt idx="145">
                  <c:v>-2.4686</c:v>
                </c:pt>
                <c:pt idx="146">
                  <c:v>-3.0359</c:v>
                </c:pt>
                <c:pt idx="147">
                  <c:v>-3.5629</c:v>
                </c:pt>
                <c:pt idx="148">
                  <c:v>-4.0434</c:v>
                </c:pt>
                <c:pt idx="149">
                  <c:v>-4.4713</c:v>
                </c:pt>
                <c:pt idx="150">
                  <c:v>-4.8418</c:v>
                </c:pt>
                <c:pt idx="151">
                  <c:v>-5.1503</c:v>
                </c:pt>
                <c:pt idx="152">
                  <c:v>-5.3932</c:v>
                </c:pt>
                <c:pt idx="153">
                  <c:v>-5.5679</c:v>
                </c:pt>
                <c:pt idx="154">
                  <c:v>-5.6724</c:v>
                </c:pt>
                <c:pt idx="155">
                  <c:v>-5.7058</c:v>
                </c:pt>
                <c:pt idx="156">
                  <c:v>-5.6679</c:v>
                </c:pt>
                <c:pt idx="157">
                  <c:v>-5.5596</c:v>
                </c:pt>
                <c:pt idx="158">
                  <c:v>-5.3826</c:v>
                </c:pt>
                <c:pt idx="159">
                  <c:v>-5.1393</c:v>
                </c:pt>
                <c:pt idx="160">
                  <c:v>-4.8331</c:v>
                </c:pt>
                <c:pt idx="161">
                  <c:v>-4.4682</c:v>
                </c:pt>
                <c:pt idx="162">
                  <c:v>-4.0495</c:v>
                </c:pt>
                <c:pt idx="163">
                  <c:v>-3.5824</c:v>
                </c:pt>
                <c:pt idx="164">
                  <c:v>-3.0731</c:v>
                </c:pt>
                <c:pt idx="165">
                  <c:v>-2.5282</c:v>
                </c:pt>
                <c:pt idx="166">
                  <c:v>-1.9547</c:v>
                </c:pt>
                <c:pt idx="167">
                  <c:v>-1.36</c:v>
                </c:pt>
                <c:pt idx="168">
                  <c:v>-0.7516</c:v>
                </c:pt>
                <c:pt idx="169">
                  <c:v>-0.1373</c:v>
                </c:pt>
                <c:pt idx="170">
                  <c:v>0.4751</c:v>
                </c:pt>
                <c:pt idx="171">
                  <c:v>1.078</c:v>
                </c:pt>
                <c:pt idx="172">
                  <c:v>1.6637</c:v>
                </c:pt>
                <c:pt idx="173">
                  <c:v>2.225</c:v>
                </c:pt>
                <c:pt idx="174">
                  <c:v>2.755</c:v>
                </c:pt>
                <c:pt idx="175">
                  <c:v>3.247</c:v>
                </c:pt>
                <c:pt idx="176">
                  <c:v>3.6951</c:v>
                </c:pt>
                <c:pt idx="177">
                  <c:v>4.0938</c:v>
                </c:pt>
                <c:pt idx="178">
                  <c:v>4.4384</c:v>
                </c:pt>
                <c:pt idx="179">
                  <c:v>4.7248</c:v>
                </c:pt>
                <c:pt idx="180">
                  <c:v>4.9497</c:v>
                </c:pt>
                <c:pt idx="181">
                  <c:v>5.1106</c:v>
                </c:pt>
                <c:pt idx="182">
                  <c:v>5.2058</c:v>
                </c:pt>
                <c:pt idx="183">
                  <c:v>5.2344</c:v>
                </c:pt>
                <c:pt idx="184">
                  <c:v>5.1965</c:v>
                </c:pt>
                <c:pt idx="185">
                  <c:v>5.093</c:v>
                </c:pt>
                <c:pt idx="186">
                  <c:v>4.9254</c:v>
                </c:pt>
                <c:pt idx="187">
                  <c:v>4.6964</c:v>
                </c:pt>
                <c:pt idx="188">
                  <c:v>4.4091</c:v>
                </c:pt>
                <c:pt idx="189">
                  <c:v>4.0675</c:v>
                </c:pt>
                <c:pt idx="190">
                  <c:v>3.6763</c:v>
                </c:pt>
                <c:pt idx="191">
                  <c:v>3.2408</c:v>
                </c:pt>
                <c:pt idx="192">
                  <c:v>2.7668</c:v>
                </c:pt>
                <c:pt idx="193">
                  <c:v>2.2604</c:v>
                </c:pt>
                <c:pt idx="194">
                  <c:v>1.7285</c:v>
                </c:pt>
                <c:pt idx="195">
                  <c:v>1.1778</c:v>
                </c:pt>
                <c:pt idx="196">
                  <c:v>0.6156</c:v>
                </c:pt>
                <c:pt idx="197">
                  <c:v>0.049</c:v>
                </c:pt>
                <c:pt idx="198">
                  <c:v>-0.5147</c:v>
                </c:pt>
                <c:pt idx="199">
                  <c:v>-1.0682</c:v>
                </c:pt>
                <c:pt idx="200">
                  <c:v>-1.6047</c:v>
                </c:pt>
                <c:pt idx="201">
                  <c:v>-2.1173</c:v>
                </c:pt>
                <c:pt idx="202">
                  <c:v>-2.5996</c:v>
                </c:pt>
                <c:pt idx="203">
                  <c:v>-3.0457</c:v>
                </c:pt>
                <c:pt idx="204">
                  <c:v>-3.45</c:v>
                </c:pt>
                <c:pt idx="205">
                  <c:v>-3.8077</c:v>
                </c:pt>
                <c:pt idx="206">
                  <c:v>-4.1144</c:v>
                </c:pt>
                <c:pt idx="207">
                  <c:v>-4.3666</c:v>
                </c:pt>
                <c:pt idx="208">
                  <c:v>-4.5613</c:v>
                </c:pt>
                <c:pt idx="209">
                  <c:v>-4.6963</c:v>
                </c:pt>
                <c:pt idx="210">
                  <c:v>-4.7705</c:v>
                </c:pt>
                <c:pt idx="211">
                  <c:v>-4.783</c:v>
                </c:pt>
                <c:pt idx="212">
                  <c:v>-4.7343</c:v>
                </c:pt>
                <c:pt idx="213">
                  <c:v>-4.6252</c:v>
                </c:pt>
                <c:pt idx="214">
                  <c:v>-4.4577</c:v>
                </c:pt>
                <c:pt idx="215">
                  <c:v>-4.2341</c:v>
                </c:pt>
                <c:pt idx="216">
                  <c:v>-3.9577</c:v>
                </c:pt>
                <c:pt idx="217">
                  <c:v>-3.6324</c:v>
                </c:pt>
                <c:pt idx="218">
                  <c:v>-3.2627</c:v>
                </c:pt>
                <c:pt idx="219">
                  <c:v>-2.8537</c:v>
                </c:pt>
                <c:pt idx="220">
                  <c:v>-2.4108</c:v>
                </c:pt>
                <c:pt idx="221">
                  <c:v>-1.94</c:v>
                </c:pt>
                <c:pt idx="222">
                  <c:v>-1.4474</c:v>
                </c:pt>
                <c:pt idx="223">
                  <c:v>-0.9397</c:v>
                </c:pt>
                <c:pt idx="224">
                  <c:v>-0.4233</c:v>
                </c:pt>
                <c:pt idx="225">
                  <c:v>0.0949</c:v>
                </c:pt>
                <c:pt idx="226">
                  <c:v>0.6083</c:v>
                </c:pt>
                <c:pt idx="227">
                  <c:v>1.1103</c:v>
                </c:pt>
                <c:pt idx="228">
                  <c:v>1.5945</c:v>
                </c:pt>
                <c:pt idx="229">
                  <c:v>2.0548</c:v>
                </c:pt>
                <c:pt idx="230">
                  <c:v>2.4854</c:v>
                </c:pt>
                <c:pt idx="231">
                  <c:v>2.8809</c:v>
                </c:pt>
                <c:pt idx="232">
                  <c:v>3.2366</c:v>
                </c:pt>
                <c:pt idx="233">
                  <c:v>3.548</c:v>
                </c:pt>
                <c:pt idx="234">
                  <c:v>3.8114</c:v>
                </c:pt>
                <c:pt idx="235">
                  <c:v>4.0237</c:v>
                </c:pt>
                <c:pt idx="236">
                  <c:v>4.1827</c:v>
                </c:pt>
                <c:pt idx="237">
                  <c:v>4.2865</c:v>
                </c:pt>
                <c:pt idx="238">
                  <c:v>4.3342</c:v>
                </c:pt>
                <c:pt idx="239">
                  <c:v>4.3257</c:v>
                </c:pt>
                <c:pt idx="240">
                  <c:v>4.2613</c:v>
                </c:pt>
                <c:pt idx="241">
                  <c:v>4.1423</c:v>
                </c:pt>
                <c:pt idx="242">
                  <c:v>3.9706</c:v>
                </c:pt>
                <c:pt idx="243">
                  <c:v>3.7489</c:v>
                </c:pt>
                <c:pt idx="244">
                  <c:v>3.4803</c:v>
                </c:pt>
                <c:pt idx="245">
                  <c:v>3.1687</c:v>
                </c:pt>
                <c:pt idx="246">
                  <c:v>2.8183</c:v>
                </c:pt>
                <c:pt idx="247">
                  <c:v>2.4341</c:v>
                </c:pt>
                <c:pt idx="248">
                  <c:v>2.0212</c:v>
                </c:pt>
                <c:pt idx="249">
                  <c:v>1.5852</c:v>
                </c:pt>
                <c:pt idx="250">
                  <c:v>1.1319</c:v>
                </c:pt>
                <c:pt idx="251">
                  <c:v>0.6674</c:v>
                </c:pt>
                <c:pt idx="252">
                  <c:v>0.1976</c:v>
                </c:pt>
                <c:pt idx="253">
                  <c:v>-0.2712</c:v>
                </c:pt>
                <c:pt idx="254">
                  <c:v>-0.733</c:v>
                </c:pt>
                <c:pt idx="255">
                  <c:v>-1.1818</c:v>
                </c:pt>
                <c:pt idx="256">
                  <c:v>-1.6119</c:v>
                </c:pt>
                <c:pt idx="257">
                  <c:v>-2.0178</c:v>
                </c:pt>
                <c:pt idx="258">
                  <c:v>-2.3946</c:v>
                </c:pt>
                <c:pt idx="259">
                  <c:v>-2.7374</c:v>
                </c:pt>
                <c:pt idx="260">
                  <c:v>-3.0421</c:v>
                </c:pt>
                <c:pt idx="261">
                  <c:v>-3.305</c:v>
                </c:pt>
                <c:pt idx="262">
                  <c:v>-3.5231</c:v>
                </c:pt>
                <c:pt idx="263">
                  <c:v>-3.6937</c:v>
                </c:pt>
                <c:pt idx="264">
                  <c:v>-3.8152</c:v>
                </c:pt>
                <c:pt idx="265">
                  <c:v>-3.8862</c:v>
                </c:pt>
                <c:pt idx="266">
                  <c:v>-3.9063</c:v>
                </c:pt>
                <c:pt idx="267">
                  <c:v>-3.8755</c:v>
                </c:pt>
                <c:pt idx="268">
                  <c:v>-3.7947</c:v>
                </c:pt>
                <c:pt idx="269">
                  <c:v>-3.6653</c:v>
                </c:pt>
                <c:pt idx="270">
                  <c:v>-3.4894</c:v>
                </c:pt>
                <c:pt idx="271">
                  <c:v>-3.2696</c:v>
                </c:pt>
                <c:pt idx="272">
                  <c:v>-3.0092</c:v>
                </c:pt>
                <c:pt idx="273">
                  <c:v>-2.7118</c:v>
                </c:pt>
                <c:pt idx="274">
                  <c:v>-2.3817</c:v>
                </c:pt>
                <c:pt idx="275">
                  <c:v>-2.0233</c:v>
                </c:pt>
                <c:pt idx="276">
                  <c:v>-1.6417</c:v>
                </c:pt>
                <c:pt idx="277">
                  <c:v>-1.2418</c:v>
                </c:pt>
                <c:pt idx="278">
                  <c:v>-0.8292</c:v>
                </c:pt>
                <c:pt idx="279">
                  <c:v>-0.4093</c:v>
                </c:pt>
                <c:pt idx="280">
                  <c:v>0.0124</c:v>
                </c:pt>
                <c:pt idx="281">
                  <c:v>0.4304</c:v>
                </c:pt>
                <c:pt idx="282">
                  <c:v>0.8392</c:v>
                </c:pt>
                <c:pt idx="283">
                  <c:v>1.2337</c:v>
                </c:pt>
                <c:pt idx="284">
                  <c:v>1.6087</c:v>
                </c:pt>
                <c:pt idx="285">
                  <c:v>1.9595</c:v>
                </c:pt>
                <c:pt idx="286">
                  <c:v>2.2819</c:v>
                </c:pt>
                <c:pt idx="287">
                  <c:v>2.5717</c:v>
                </c:pt>
                <c:pt idx="288">
                  <c:v>2.8256</c:v>
                </c:pt>
                <c:pt idx="289">
                  <c:v>3.0404</c:v>
                </c:pt>
                <c:pt idx="290">
                  <c:v>3.2138</c:v>
                </c:pt>
                <c:pt idx="291">
                  <c:v>3.3438</c:v>
                </c:pt>
                <c:pt idx="292">
                  <c:v>3.4291</c:v>
                </c:pt>
                <c:pt idx="293">
                  <c:v>3.469</c:v>
                </c:pt>
                <c:pt idx="294">
                  <c:v>3.4634</c:v>
                </c:pt>
                <c:pt idx="295">
                  <c:v>3.4127</c:v>
                </c:pt>
                <c:pt idx="296">
                  <c:v>3.318</c:v>
                </c:pt>
                <c:pt idx="297">
                  <c:v>3.1809</c:v>
                </c:pt>
                <c:pt idx="298">
                  <c:v>3.0036</c:v>
                </c:pt>
                <c:pt idx="299">
                  <c:v>2.7888</c:v>
                </c:pt>
                <c:pt idx="300">
                  <c:v>2.5396</c:v>
                </c:pt>
                <c:pt idx="301">
                  <c:v>2.2596</c:v>
                </c:pt>
                <c:pt idx="302">
                  <c:v>1.9527</c:v>
                </c:pt>
                <c:pt idx="303">
                  <c:v>1.6231</c:v>
                </c:pt>
                <c:pt idx="304">
                  <c:v>1.2755</c:v>
                </c:pt>
                <c:pt idx="305">
                  <c:v>0.9145</c:v>
                </c:pt>
                <c:pt idx="306">
                  <c:v>0.5448</c:v>
                </c:pt>
                <c:pt idx="307">
                  <c:v>0.1716</c:v>
                </c:pt>
                <c:pt idx="308">
                  <c:v>-0.2004</c:v>
                </c:pt>
                <c:pt idx="309">
                  <c:v>-0.5663</c:v>
                </c:pt>
                <c:pt idx="310">
                  <c:v>-0.9213</c:v>
                </c:pt>
                <c:pt idx="311">
                  <c:v>-1.2609</c:v>
                </c:pt>
                <c:pt idx="312">
                  <c:v>-1.5809</c:v>
                </c:pt>
                <c:pt idx="313">
                  <c:v>-1.8772</c:v>
                </c:pt>
                <c:pt idx="314">
                  <c:v>-2.1461</c:v>
                </c:pt>
                <c:pt idx="315">
                  <c:v>-2.3845</c:v>
                </c:pt>
                <c:pt idx="316">
                  <c:v>-2.5894</c:v>
                </c:pt>
                <c:pt idx="317">
                  <c:v>-2.7586</c:v>
                </c:pt>
                <c:pt idx="318">
                  <c:v>-2.8901</c:v>
                </c:pt>
                <c:pt idx="319">
                  <c:v>-2.9826</c:v>
                </c:pt>
                <c:pt idx="320">
                  <c:v>-3.0353</c:v>
                </c:pt>
                <c:pt idx="321">
                  <c:v>-3.0479</c:v>
                </c:pt>
                <c:pt idx="322">
                  <c:v>-3.0206</c:v>
                </c:pt>
                <c:pt idx="323">
                  <c:v>-2.954</c:v>
                </c:pt>
                <c:pt idx="324">
                  <c:v>-2.8496</c:v>
                </c:pt>
                <c:pt idx="325">
                  <c:v>-2.709</c:v>
                </c:pt>
                <c:pt idx="326">
                  <c:v>-2.5345</c:v>
                </c:pt>
                <c:pt idx="327">
                  <c:v>-2.3285</c:v>
                </c:pt>
                <c:pt idx="328">
                  <c:v>-2.0942</c:v>
                </c:pt>
                <c:pt idx="329">
                  <c:v>-1.8349</c:v>
                </c:pt>
                <c:pt idx="330">
                  <c:v>-1.5542</c:v>
                </c:pt>
                <c:pt idx="331">
                  <c:v>-1.256</c:v>
                </c:pt>
                <c:pt idx="332">
                  <c:v>-0.9444</c:v>
                </c:pt>
                <c:pt idx="333">
                  <c:v>-0.6235</c:v>
                </c:pt>
                <c:pt idx="334">
                  <c:v>-0.2977</c:v>
                </c:pt>
                <c:pt idx="335">
                  <c:v>0.0288</c:v>
                </c:pt>
                <c:pt idx="336">
                  <c:v>0.3517</c:v>
                </c:pt>
                <c:pt idx="337">
                  <c:v>0.6668</c:v>
                </c:pt>
                <c:pt idx="338">
                  <c:v>0.9701</c:v>
                </c:pt>
                <c:pt idx="339">
                  <c:v>1.2578</c:v>
                </c:pt>
                <c:pt idx="340">
                  <c:v>1.5262</c:v>
                </c:pt>
                <c:pt idx="341">
                  <c:v>1.7722</c:v>
                </c:pt>
                <c:pt idx="342">
                  <c:v>1.9926</c:v>
                </c:pt>
                <c:pt idx="343">
                  <c:v>2.185</c:v>
                </c:pt>
                <c:pt idx="344">
                  <c:v>2.3472</c:v>
                </c:pt>
                <c:pt idx="345">
                  <c:v>2.4772</c:v>
                </c:pt>
                <c:pt idx="346">
                  <c:v>2.5739</c:v>
                </c:pt>
                <c:pt idx="347">
                  <c:v>2.6363</c:v>
                </c:pt>
                <c:pt idx="348">
                  <c:v>2.6639</c:v>
                </c:pt>
                <c:pt idx="349">
                  <c:v>2.6568</c:v>
                </c:pt>
                <c:pt idx="350">
                  <c:v>2.6154</c:v>
                </c:pt>
                <c:pt idx="351">
                  <c:v>2.5408</c:v>
                </c:pt>
                <c:pt idx="352">
                  <c:v>2.4341</c:v>
                </c:pt>
                <c:pt idx="353">
                  <c:v>2.2971</c:v>
                </c:pt>
                <c:pt idx="354">
                  <c:v>2.132</c:v>
                </c:pt>
                <c:pt idx="355">
                  <c:v>1.9413</c:v>
                </c:pt>
                <c:pt idx="356">
                  <c:v>1.7276</c:v>
                </c:pt>
                <c:pt idx="357">
                  <c:v>1.494</c:v>
                </c:pt>
                <c:pt idx="358">
                  <c:v>1.2437</c:v>
                </c:pt>
                <c:pt idx="359">
                  <c:v>0.9802</c:v>
                </c:pt>
                <c:pt idx="360">
                  <c:v>0.7071</c:v>
                </c:pt>
                <c:pt idx="361">
                  <c:v>0.4279</c:v>
                </c:pt>
                <c:pt idx="362">
                  <c:v>0.1465</c:v>
                </c:pt>
                <c:pt idx="363">
                  <c:v>-0.1337</c:v>
                </c:pt>
                <c:pt idx="364">
                  <c:v>-0.4089</c:v>
                </c:pt>
                <c:pt idx="365">
                  <c:v>-0.6757</c:v>
                </c:pt>
                <c:pt idx="366">
                  <c:v>-0.9308</c:v>
                </c:pt>
                <c:pt idx="367">
                  <c:v>-1.1709</c:v>
                </c:pt>
                <c:pt idx="368">
                  <c:v>-1.3932</c:v>
                </c:pt>
                <c:pt idx="369">
                  <c:v>-1.5949</c:v>
                </c:pt>
                <c:pt idx="370">
                  <c:v>-1.7739</c:v>
                </c:pt>
                <c:pt idx="371">
                  <c:v>-1.928</c:v>
                </c:pt>
                <c:pt idx="372">
                  <c:v>-2.0555</c:v>
                </c:pt>
                <c:pt idx="373">
                  <c:v>-2.1552</c:v>
                </c:pt>
                <c:pt idx="374">
                  <c:v>-2.2261</c:v>
                </c:pt>
                <c:pt idx="375">
                  <c:v>-2.2676</c:v>
                </c:pt>
                <c:pt idx="376">
                  <c:v>-2.2796</c:v>
                </c:pt>
                <c:pt idx="377">
                  <c:v>-2.2623</c:v>
                </c:pt>
                <c:pt idx="378">
                  <c:v>-2.2162</c:v>
                </c:pt>
                <c:pt idx="379">
                  <c:v>-2.1425</c:v>
                </c:pt>
                <c:pt idx="380">
                  <c:v>-2.0422</c:v>
                </c:pt>
                <c:pt idx="381">
                  <c:v>-1.9171</c:v>
                </c:pt>
                <c:pt idx="382">
                  <c:v>-1.7691</c:v>
                </c:pt>
                <c:pt idx="383">
                  <c:v>-1.6004</c:v>
                </c:pt>
                <c:pt idx="384">
                  <c:v>-1.4133</c:v>
                </c:pt>
                <c:pt idx="385">
                  <c:v>-1.2106</c:v>
                </c:pt>
                <c:pt idx="386">
                  <c:v>-0.995</c:v>
                </c:pt>
                <c:pt idx="387">
                  <c:v>-0.7695</c:v>
                </c:pt>
                <c:pt idx="388">
                  <c:v>-0.537</c:v>
                </c:pt>
                <c:pt idx="389">
                  <c:v>-0.3007</c:v>
                </c:pt>
                <c:pt idx="390">
                  <c:v>-0.0636</c:v>
                </c:pt>
                <c:pt idx="391">
                  <c:v>0.1713</c:v>
                </c:pt>
                <c:pt idx="392">
                  <c:v>0.401</c:v>
                </c:pt>
                <c:pt idx="393">
                  <c:v>0.6227</c:v>
                </c:pt>
                <c:pt idx="394">
                  <c:v>0.8335</c:v>
                </c:pt>
                <c:pt idx="395">
                  <c:v>1.0311</c:v>
                </c:pt>
                <c:pt idx="396">
                  <c:v>1.213</c:v>
                </c:pt>
                <c:pt idx="397">
                  <c:v>1.3771</c:v>
                </c:pt>
                <c:pt idx="398">
                  <c:v>1.5216</c:v>
                </c:pt>
                <c:pt idx="399">
                  <c:v>1.645</c:v>
                </c:pt>
                <c:pt idx="400">
                  <c:v>1.7459</c:v>
                </c:pt>
                <c:pt idx="401">
                  <c:v>1.8233</c:v>
                </c:pt>
                <c:pt idx="402">
                  <c:v>1.8767</c:v>
                </c:pt>
                <c:pt idx="403">
                  <c:v>1.9056</c:v>
                </c:pt>
                <c:pt idx="404">
                  <c:v>1.9101</c:v>
                </c:pt>
                <c:pt idx="405">
                  <c:v>1.8904</c:v>
                </c:pt>
                <c:pt idx="406">
                  <c:v>1.847</c:v>
                </c:pt>
                <c:pt idx="407">
                  <c:v>1.7809</c:v>
                </c:pt>
                <c:pt idx="408">
                  <c:v>1.6933</c:v>
                </c:pt>
                <c:pt idx="409">
                  <c:v>1.5854</c:v>
                </c:pt>
                <c:pt idx="410">
                  <c:v>1.459</c:v>
                </c:pt>
                <c:pt idx="411">
                  <c:v>1.3158</c:v>
                </c:pt>
                <c:pt idx="412">
                  <c:v>1.1581</c:v>
                </c:pt>
                <c:pt idx="413">
                  <c:v>0.9878</c:v>
                </c:pt>
                <c:pt idx="414">
                  <c:v>0.8073</c:v>
                </c:pt>
                <c:pt idx="415">
                  <c:v>0.6192</c:v>
                </c:pt>
                <c:pt idx="416">
                  <c:v>0.4257</c:v>
                </c:pt>
                <c:pt idx="417">
                  <c:v>0.2294</c:v>
                </c:pt>
                <c:pt idx="418">
                  <c:v>0.0328</c:v>
                </c:pt>
                <c:pt idx="419">
                  <c:v>-0.1616</c:v>
                </c:pt>
                <c:pt idx="420">
                  <c:v>-0.3514</c:v>
                </c:pt>
                <c:pt idx="421">
                  <c:v>-0.5343</c:v>
                </c:pt>
                <c:pt idx="422">
                  <c:v>-0.7082</c:v>
                </c:pt>
                <c:pt idx="423">
                  <c:v>-0.8709</c:v>
                </c:pt>
                <c:pt idx="424">
                  <c:v>-1.0207</c:v>
                </c:pt>
                <c:pt idx="425">
                  <c:v>-1.1558</c:v>
                </c:pt>
                <c:pt idx="426">
                  <c:v>-1.2747</c:v>
                </c:pt>
                <c:pt idx="427">
                  <c:v>-1.3762</c:v>
                </c:pt>
                <c:pt idx="428">
                  <c:v>-1.4593</c:v>
                </c:pt>
                <c:pt idx="429">
                  <c:v>-1.5232</c:v>
                </c:pt>
                <c:pt idx="430">
                  <c:v>-1.5673</c:v>
                </c:pt>
                <c:pt idx="431">
                  <c:v>-1.5914</c:v>
                </c:pt>
                <c:pt idx="432">
                  <c:v>-1.5955</c:v>
                </c:pt>
                <c:pt idx="433">
                  <c:v>-1.5798</c:v>
                </c:pt>
                <c:pt idx="434">
                  <c:v>-1.5447</c:v>
                </c:pt>
                <c:pt idx="435">
                  <c:v>-1.491</c:v>
                </c:pt>
                <c:pt idx="436">
                  <c:v>-1.4195</c:v>
                </c:pt>
                <c:pt idx="437">
                  <c:v>-1.3314</c:v>
                </c:pt>
                <c:pt idx="438">
                  <c:v>-1.2279</c:v>
                </c:pt>
                <c:pt idx="439">
                  <c:v>-1.1107</c:v>
                </c:pt>
                <c:pt idx="440">
                  <c:v>-0.9812</c:v>
                </c:pt>
                <c:pt idx="441">
                  <c:v>-0.8412</c:v>
                </c:pt>
                <c:pt idx="442">
                  <c:v>-0.6926</c:v>
                </c:pt>
                <c:pt idx="443">
                  <c:v>-0.5374</c:v>
                </c:pt>
                <c:pt idx="444">
                  <c:v>-0.3774</c:v>
                </c:pt>
                <c:pt idx="445">
                  <c:v>-0.2147</c:v>
                </c:pt>
                <c:pt idx="446">
                  <c:v>-0.0514</c:v>
                </c:pt>
                <c:pt idx="447">
                  <c:v>0.1105</c:v>
                </c:pt>
                <c:pt idx="448">
                  <c:v>0.2692</c:v>
                </c:pt>
                <c:pt idx="449">
                  <c:v>0.4227</c:v>
                </c:pt>
                <c:pt idx="450">
                  <c:v>0.5692</c:v>
                </c:pt>
                <c:pt idx="451">
                  <c:v>0.707</c:v>
                </c:pt>
                <c:pt idx="452">
                  <c:v>0.8346</c:v>
                </c:pt>
                <c:pt idx="453">
                  <c:v>0.9504</c:v>
                </c:pt>
                <c:pt idx="454">
                  <c:v>1.0534</c:v>
                </c:pt>
                <c:pt idx="455">
                  <c:v>1.1423</c:v>
                </c:pt>
                <c:pt idx="456">
                  <c:v>1.2162</c:v>
                </c:pt>
                <c:pt idx="457">
                  <c:v>1.2744</c:v>
                </c:pt>
                <c:pt idx="458">
                  <c:v>1.3165</c:v>
                </c:pt>
                <c:pt idx="459">
                  <c:v>1.3419</c:v>
                </c:pt>
                <c:pt idx="460">
                  <c:v>1.3508</c:v>
                </c:pt>
                <c:pt idx="461">
                  <c:v>1.343</c:v>
                </c:pt>
                <c:pt idx="462">
                  <c:v>1.3189</c:v>
                </c:pt>
                <c:pt idx="463">
                  <c:v>1.2789</c:v>
                </c:pt>
                <c:pt idx="464">
                  <c:v>1.2237</c:v>
                </c:pt>
                <c:pt idx="465">
                  <c:v>1.154</c:v>
                </c:pt>
                <c:pt idx="466">
                  <c:v>1.0709</c:v>
                </c:pt>
                <c:pt idx="467">
                  <c:v>0.9755</c:v>
                </c:pt>
                <c:pt idx="468">
                  <c:v>0.869</c:v>
                </c:pt>
                <c:pt idx="469">
                  <c:v>0.7528</c:v>
                </c:pt>
                <c:pt idx="470">
                  <c:v>0.6283</c:v>
                </c:pt>
                <c:pt idx="471">
                  <c:v>0.4972</c:v>
                </c:pt>
                <c:pt idx="472">
                  <c:v>0.361</c:v>
                </c:pt>
                <c:pt idx="473">
                  <c:v>0.2214</c:v>
                </c:pt>
                <c:pt idx="474">
                  <c:v>0.08</c:v>
                </c:pt>
                <c:pt idx="475">
                  <c:v>-0.0613</c:v>
                </c:pt>
                <c:pt idx="476">
                  <c:v>-0.201</c:v>
                </c:pt>
                <c:pt idx="477">
                  <c:v>-0.3375</c:v>
                </c:pt>
                <c:pt idx="478">
                  <c:v>-0.469</c:v>
                </c:pt>
                <c:pt idx="479">
                  <c:v>-0.5942</c:v>
                </c:pt>
                <c:pt idx="480">
                  <c:v>-0.7116</c:v>
                </c:pt>
                <c:pt idx="481">
                  <c:v>-0.8197</c:v>
                </c:pt>
                <c:pt idx="482">
                  <c:v>-0.9175</c:v>
                </c:pt>
                <c:pt idx="483">
                  <c:v>-1.0038</c:v>
                </c:pt>
                <c:pt idx="484">
                  <c:v>-1.0777</c:v>
                </c:pt>
                <c:pt idx="485">
                  <c:v>-1.1383</c:v>
                </c:pt>
                <c:pt idx="486">
                  <c:v>-1.1851</c:v>
                </c:pt>
                <c:pt idx="487">
                  <c:v>-1.2175</c:v>
                </c:pt>
                <c:pt idx="488">
                  <c:v>-1.2353</c:v>
                </c:pt>
                <c:pt idx="489">
                  <c:v>-1.2382</c:v>
                </c:pt>
                <c:pt idx="490">
                  <c:v>-1.2264</c:v>
                </c:pt>
                <c:pt idx="491">
                  <c:v>-1.2</c:v>
                </c:pt>
                <c:pt idx="492">
                  <c:v>-1.1593</c:v>
                </c:pt>
                <c:pt idx="493">
                  <c:v>-1.1049</c:v>
                </c:pt>
                <c:pt idx="494">
                  <c:v>-1.0376</c:v>
                </c:pt>
                <c:pt idx="495">
                  <c:v>-0.958</c:v>
                </c:pt>
                <c:pt idx="496">
                  <c:v>-0.8672</c:v>
                </c:pt>
                <c:pt idx="497">
                  <c:v>-0.7663</c:v>
                </c:pt>
                <c:pt idx="498">
                  <c:v>-0.6564</c:v>
                </c:pt>
                <c:pt idx="499">
                  <c:v>-0.5389</c:v>
                </c:pt>
                <c:pt idx="500">
                  <c:v>-0.4152</c:v>
                </c:pt>
                <c:pt idx="501">
                  <c:v>-0.2867</c:v>
                </c:pt>
                <c:pt idx="502">
                  <c:v>-0.1549</c:v>
                </c:pt>
                <c:pt idx="503">
                  <c:v>-0.0214</c:v>
                </c:pt>
                <c:pt idx="504">
                  <c:v>0.1123</c:v>
                </c:pt>
                <c:pt idx="505">
                  <c:v>0.2446</c:v>
                </c:pt>
                <c:pt idx="506">
                  <c:v>0.3739</c:v>
                </c:pt>
                <c:pt idx="507">
                  <c:v>0.4987</c:v>
                </c:pt>
                <c:pt idx="508">
                  <c:v>0.6177</c:v>
                </c:pt>
                <c:pt idx="509">
                  <c:v>0.7293</c:v>
                </c:pt>
                <c:pt idx="510">
                  <c:v>0.8323</c:v>
                </c:pt>
                <c:pt idx="511">
                  <c:v>0.9255</c:v>
                </c:pt>
                <c:pt idx="512">
                  <c:v>1.0078</c:v>
                </c:pt>
                <c:pt idx="513">
                  <c:v>1.0782</c:v>
                </c:pt>
                <c:pt idx="514">
                  <c:v>1.1358</c:v>
                </c:pt>
                <c:pt idx="515">
                  <c:v>1.18</c:v>
                </c:pt>
                <c:pt idx="516">
                  <c:v>1.2102</c:v>
                </c:pt>
                <c:pt idx="517">
                  <c:v>1.2261</c:v>
                </c:pt>
                <c:pt idx="518">
                  <c:v>1.2275</c:v>
                </c:pt>
                <c:pt idx="519">
                  <c:v>1.2143</c:v>
                </c:pt>
                <c:pt idx="520">
                  <c:v>1.1867</c:v>
                </c:pt>
                <c:pt idx="521">
                  <c:v>1.1449</c:v>
                </c:pt>
                <c:pt idx="522">
                  <c:v>1.0895</c:v>
                </c:pt>
                <c:pt idx="523">
                  <c:v>1.021</c:v>
                </c:pt>
                <c:pt idx="524">
                  <c:v>0.9402</c:v>
                </c:pt>
                <c:pt idx="525">
                  <c:v>0.8482</c:v>
                </c:pt>
                <c:pt idx="526">
                  <c:v>0.7459</c:v>
                </c:pt>
                <c:pt idx="527">
                  <c:v>0.6345</c:v>
                </c:pt>
                <c:pt idx="528">
                  <c:v>0.5154</c:v>
                </c:pt>
                <c:pt idx="529">
                  <c:v>0.39</c:v>
                </c:pt>
                <c:pt idx="530">
                  <c:v>0.2597</c:v>
                </c:pt>
                <c:pt idx="531">
                  <c:v>0.1261</c:v>
                </c:pt>
                <c:pt idx="532">
                  <c:v>-0.0092</c:v>
                </c:pt>
                <c:pt idx="533">
                  <c:v>-0.1445</c:v>
                </c:pt>
                <c:pt idx="534">
                  <c:v>-0.2783</c:v>
                </c:pt>
                <c:pt idx="535">
                  <c:v>-0.409</c:v>
                </c:pt>
                <c:pt idx="536">
                  <c:v>-0.5348</c:v>
                </c:pt>
                <c:pt idx="537">
                  <c:v>-0.6544</c:v>
                </c:pt>
                <c:pt idx="538">
                  <c:v>-0.7661</c:v>
                </c:pt>
                <c:pt idx="539">
                  <c:v>-0.8687</c:v>
                </c:pt>
                <c:pt idx="540">
                  <c:v>-0.9608</c:v>
                </c:pt>
                <c:pt idx="541">
                  <c:v>-1.0412</c:v>
                </c:pt>
                <c:pt idx="542">
                  <c:v>-1.109</c:v>
                </c:pt>
                <c:pt idx="543">
                  <c:v>-1.1632</c:v>
                </c:pt>
                <c:pt idx="544">
                  <c:v>-1.2031</c:v>
                </c:pt>
                <c:pt idx="545">
                  <c:v>-1.2283</c:v>
                </c:pt>
                <c:pt idx="546">
                  <c:v>-1.2382</c:v>
                </c:pt>
                <c:pt idx="547">
                  <c:v>-1.2327</c:v>
                </c:pt>
                <c:pt idx="548">
                  <c:v>-1.2118</c:v>
                </c:pt>
                <c:pt idx="549">
                  <c:v>-1.1757</c:v>
                </c:pt>
                <c:pt idx="550">
                  <c:v>-1.1248</c:v>
                </c:pt>
                <c:pt idx="551">
                  <c:v>-1.0596</c:v>
                </c:pt>
                <c:pt idx="552">
                  <c:v>-0.9809</c:v>
                </c:pt>
                <c:pt idx="553">
                  <c:v>-0.8895</c:v>
                </c:pt>
                <c:pt idx="554">
                  <c:v>-0.7867</c:v>
                </c:pt>
                <c:pt idx="555">
                  <c:v>-0.6736</c:v>
                </c:pt>
                <c:pt idx="556">
                  <c:v>-0.5515</c:v>
                </c:pt>
                <c:pt idx="557">
                  <c:v>-0.4221</c:v>
                </c:pt>
                <c:pt idx="558">
                  <c:v>-0.2867</c:v>
                </c:pt>
                <c:pt idx="559">
                  <c:v>-0.1473</c:v>
                </c:pt>
                <c:pt idx="560">
                  <c:v>-0.0054</c:v>
                </c:pt>
                <c:pt idx="561">
                  <c:v>0.1372</c:v>
                </c:pt>
                <c:pt idx="562">
                  <c:v>0.2785</c:v>
                </c:pt>
                <c:pt idx="563">
                  <c:v>0.4169</c:v>
                </c:pt>
                <c:pt idx="564">
                  <c:v>0.5506</c:v>
                </c:pt>
                <c:pt idx="565">
                  <c:v>0.6778</c:v>
                </c:pt>
                <c:pt idx="566">
                  <c:v>0.7969</c:v>
                </c:pt>
                <c:pt idx="567">
                  <c:v>0.9062</c:v>
                </c:pt>
                <c:pt idx="568">
                  <c:v>1.0045</c:v>
                </c:pt>
                <c:pt idx="569">
                  <c:v>1.0902</c:v>
                </c:pt>
                <c:pt idx="570">
                  <c:v>1.1624</c:v>
                </c:pt>
                <c:pt idx="571">
                  <c:v>1.2198</c:v>
                </c:pt>
                <c:pt idx="572">
                  <c:v>1.2619</c:v>
                </c:pt>
                <c:pt idx="573">
                  <c:v>1.2878</c:v>
                </c:pt>
                <c:pt idx="574">
                  <c:v>1.2973</c:v>
                </c:pt>
                <c:pt idx="575">
                  <c:v>1.29</c:v>
                </c:pt>
                <c:pt idx="576">
                  <c:v>1.2659</c:v>
                </c:pt>
                <c:pt idx="577">
                  <c:v>1.2254</c:v>
                </c:pt>
                <c:pt idx="578">
                  <c:v>1.1688</c:v>
                </c:pt>
                <c:pt idx="579">
                  <c:v>1.0967</c:v>
                </c:pt>
                <c:pt idx="580">
                  <c:v>1.0101</c:v>
                </c:pt>
                <c:pt idx="581">
                  <c:v>0.9099</c:v>
                </c:pt>
                <c:pt idx="582">
                  <c:v>0.7973</c:v>
                </c:pt>
                <c:pt idx="583">
                  <c:v>0.6739</c:v>
                </c:pt>
                <c:pt idx="584">
                  <c:v>0.541</c:v>
                </c:pt>
                <c:pt idx="585">
                  <c:v>0.4005</c:v>
                </c:pt>
                <c:pt idx="586">
                  <c:v>0.254</c:v>
                </c:pt>
                <c:pt idx="587">
                  <c:v>0.1035</c:v>
                </c:pt>
                <c:pt idx="588">
                  <c:v>-0.0491</c:v>
                </c:pt>
                <c:pt idx="589">
                  <c:v>-0.2018</c:v>
                </c:pt>
                <c:pt idx="590">
                  <c:v>-0.3526</c:v>
                </c:pt>
                <c:pt idx="591">
                  <c:v>-0.4995</c:v>
                </c:pt>
                <c:pt idx="592">
                  <c:v>-0.6406</c:v>
                </c:pt>
                <c:pt idx="593">
                  <c:v>-0.7741</c:v>
                </c:pt>
                <c:pt idx="594">
                  <c:v>-0.898</c:v>
                </c:pt>
                <c:pt idx="595">
                  <c:v>-1.0107</c:v>
                </c:pt>
                <c:pt idx="596">
                  <c:v>-1.1107</c:v>
                </c:pt>
                <c:pt idx="597">
                  <c:v>-1.1966</c:v>
                </c:pt>
                <c:pt idx="598">
                  <c:v>-1.2673</c:v>
                </c:pt>
                <c:pt idx="599">
                  <c:v>-1.3216</c:v>
                </c:pt>
                <c:pt idx="600">
                  <c:v>-1.3588</c:v>
                </c:pt>
                <c:pt idx="601">
                  <c:v>-1.3784</c:v>
                </c:pt>
                <c:pt idx="602">
                  <c:v>-1.38</c:v>
                </c:pt>
                <c:pt idx="603">
                  <c:v>-1.3634</c:v>
                </c:pt>
                <c:pt idx="604">
                  <c:v>-1.3289</c:v>
                </c:pt>
                <c:pt idx="605">
                  <c:v>-1.2768</c:v>
                </c:pt>
                <c:pt idx="606">
                  <c:v>-1.2077</c:v>
                </c:pt>
                <c:pt idx="607">
                  <c:v>-1.1225</c:v>
                </c:pt>
                <c:pt idx="608">
                  <c:v>-1.0222</c:v>
                </c:pt>
                <c:pt idx="609">
                  <c:v>-0.9082</c:v>
                </c:pt>
                <c:pt idx="610">
                  <c:v>-0.7818</c:v>
                </c:pt>
                <c:pt idx="611">
                  <c:v>-0.6447</c:v>
                </c:pt>
                <c:pt idx="612">
                  <c:v>-0.4987</c:v>
                </c:pt>
                <c:pt idx="613">
                  <c:v>-0.3457</c:v>
                </c:pt>
                <c:pt idx="614">
                  <c:v>-0.1878</c:v>
                </c:pt>
                <c:pt idx="615">
                  <c:v>-0.0269</c:v>
                </c:pt>
                <c:pt idx="616">
                  <c:v>0.1346</c:v>
                </c:pt>
                <c:pt idx="617">
                  <c:v>0.2948</c:v>
                </c:pt>
                <c:pt idx="618">
                  <c:v>0.4513</c:v>
                </c:pt>
                <c:pt idx="619">
                  <c:v>0.6022</c:v>
                </c:pt>
                <c:pt idx="620">
                  <c:v>0.7454</c:v>
                </c:pt>
                <c:pt idx="621">
                  <c:v>0.8788</c:v>
                </c:pt>
                <c:pt idx="622">
                  <c:v>1.0008</c:v>
                </c:pt>
                <c:pt idx="623">
                  <c:v>1.1096</c:v>
                </c:pt>
                <c:pt idx="624">
                  <c:v>1.2037</c:v>
                </c:pt>
                <c:pt idx="625">
                  <c:v>1.2819</c:v>
                </c:pt>
                <c:pt idx="626">
                  <c:v>1.3429</c:v>
                </c:pt>
                <c:pt idx="627">
                  <c:v>1.386</c:v>
                </c:pt>
                <c:pt idx="628">
                  <c:v>1.4106</c:v>
                </c:pt>
                <c:pt idx="629">
                  <c:v>1.4161</c:v>
                </c:pt>
                <c:pt idx="630">
                  <c:v>1.4026</c:v>
                </c:pt>
                <c:pt idx="631">
                  <c:v>1.3702</c:v>
                </c:pt>
                <c:pt idx="632">
                  <c:v>1.3192</c:v>
                </c:pt>
                <c:pt idx="633">
                  <c:v>1.2504</c:v>
                </c:pt>
                <c:pt idx="634">
                  <c:v>1.1645</c:v>
                </c:pt>
                <c:pt idx="635">
                  <c:v>1.0628</c:v>
                </c:pt>
                <c:pt idx="636">
                  <c:v>0.9465</c:v>
                </c:pt>
                <c:pt idx="637">
                  <c:v>0.8173</c:v>
                </c:pt>
                <c:pt idx="638">
                  <c:v>0.6769</c:v>
                </c:pt>
                <c:pt idx="639">
                  <c:v>0.5272</c:v>
                </c:pt>
                <c:pt idx="640">
                  <c:v>0.3701</c:v>
                </c:pt>
                <c:pt idx="641">
                  <c:v>0.2079</c:v>
                </c:pt>
                <c:pt idx="642">
                  <c:v>0.0427</c:v>
                </c:pt>
                <c:pt idx="643">
                  <c:v>-0.1233</c:v>
                </c:pt>
                <c:pt idx="644">
                  <c:v>-0.2877</c:v>
                </c:pt>
                <c:pt idx="645">
                  <c:v>-0.4483</c:v>
                </c:pt>
                <c:pt idx="646">
                  <c:v>-0.603</c:v>
                </c:pt>
                <c:pt idx="647">
                  <c:v>-0.7495</c:v>
                </c:pt>
                <c:pt idx="648">
                  <c:v>-0.8859</c:v>
                </c:pt>
                <c:pt idx="649">
                  <c:v>-1.0104</c:v>
                </c:pt>
                <c:pt idx="650">
                  <c:v>-1.1212</c:v>
                </c:pt>
                <c:pt idx="651">
                  <c:v>-1.2167</c:v>
                </c:pt>
                <c:pt idx="652">
                  <c:v>-1.2957</c:v>
                </c:pt>
                <c:pt idx="653">
                  <c:v>-1.3571</c:v>
                </c:pt>
                <c:pt idx="654">
                  <c:v>-1.4</c:v>
                </c:pt>
                <c:pt idx="655">
                  <c:v>-1.4238</c:v>
                </c:pt>
                <c:pt idx="656">
                  <c:v>-1.4282</c:v>
                </c:pt>
                <c:pt idx="657">
                  <c:v>-1.4132</c:v>
                </c:pt>
                <c:pt idx="658">
                  <c:v>-1.3789</c:v>
                </c:pt>
                <c:pt idx="659">
                  <c:v>-1.3258</c:v>
                </c:pt>
                <c:pt idx="660">
                  <c:v>-1.2546</c:v>
                </c:pt>
                <c:pt idx="661">
                  <c:v>-1.1664</c:v>
                </c:pt>
                <c:pt idx="662">
                  <c:v>-1.0623</c:v>
                </c:pt>
                <c:pt idx="663">
                  <c:v>-0.9438</c:v>
                </c:pt>
                <c:pt idx="664">
                  <c:v>-0.8125</c:v>
                </c:pt>
                <c:pt idx="665">
                  <c:v>-0.6703</c:v>
                </c:pt>
                <c:pt idx="666">
                  <c:v>-0.5191</c:v>
                </c:pt>
                <c:pt idx="667">
                  <c:v>-0.361</c:v>
                </c:pt>
                <c:pt idx="668">
                  <c:v>-0.1981</c:v>
                </c:pt>
                <c:pt idx="669">
                  <c:v>-0.0328</c:v>
                </c:pt>
                <c:pt idx="670">
                  <c:v>0.1327</c:v>
                </c:pt>
                <c:pt idx="671">
                  <c:v>0.2961</c:v>
                </c:pt>
                <c:pt idx="672">
                  <c:v>0.4551</c:v>
                </c:pt>
                <c:pt idx="673">
                  <c:v>0.6076</c:v>
                </c:pt>
                <c:pt idx="674">
                  <c:v>0.7515</c:v>
                </c:pt>
                <c:pt idx="675">
                  <c:v>0.8848</c:v>
                </c:pt>
                <c:pt idx="676">
                  <c:v>1.0057</c:v>
                </c:pt>
                <c:pt idx="677">
                  <c:v>1.1125</c:v>
                </c:pt>
                <c:pt idx="678">
                  <c:v>1.2038</c:v>
                </c:pt>
                <c:pt idx="679">
                  <c:v>1.2784</c:v>
                </c:pt>
                <c:pt idx="680">
                  <c:v>1.3353</c:v>
                </c:pt>
                <c:pt idx="681">
                  <c:v>1.3737</c:v>
                </c:pt>
                <c:pt idx="682">
                  <c:v>1.3932</c:v>
                </c:pt>
                <c:pt idx="683">
                  <c:v>1.3936</c:v>
                </c:pt>
                <c:pt idx="684">
                  <c:v>1.3748</c:v>
                </c:pt>
                <c:pt idx="685">
                  <c:v>1.3373</c:v>
                </c:pt>
                <c:pt idx="686">
                  <c:v>1.2817</c:v>
                </c:pt>
                <c:pt idx="687">
                  <c:v>1.2087</c:v>
                </c:pt>
                <c:pt idx="688">
                  <c:v>1.1195</c:v>
                </c:pt>
                <c:pt idx="689">
                  <c:v>1.0153</c:v>
                </c:pt>
                <c:pt idx="690">
                  <c:v>0.8977</c:v>
                </c:pt>
                <c:pt idx="691">
                  <c:v>0.7684</c:v>
                </c:pt>
                <c:pt idx="692">
                  <c:v>0.6292</c:v>
                </c:pt>
                <c:pt idx="693">
                  <c:v>0.4821</c:v>
                </c:pt>
                <c:pt idx="694">
                  <c:v>0.3292</c:v>
                </c:pt>
                <c:pt idx="695">
                  <c:v>0.1727</c:v>
                </c:pt>
                <c:pt idx="696">
                  <c:v>0.0148</c:v>
                </c:pt>
                <c:pt idx="697">
                  <c:v>-0.1424</c:v>
                </c:pt>
                <c:pt idx="698">
                  <c:v>-0.2965</c:v>
                </c:pt>
                <c:pt idx="699">
                  <c:v>-0.4455</c:v>
                </c:pt>
                <c:pt idx="700">
                  <c:v>-0.5874</c:v>
                </c:pt>
                <c:pt idx="701">
                  <c:v>-0.7201</c:v>
                </c:pt>
                <c:pt idx="702">
                  <c:v>-0.8418</c:v>
                </c:pt>
                <c:pt idx="703">
                  <c:v>-0.951</c:v>
                </c:pt>
                <c:pt idx="704">
                  <c:v>-1.0461</c:v>
                </c:pt>
                <c:pt idx="705">
                  <c:v>-1.1259</c:v>
                </c:pt>
                <c:pt idx="706">
                  <c:v>-1.1893</c:v>
                </c:pt>
                <c:pt idx="707">
                  <c:v>-1.2357</c:v>
                </c:pt>
                <c:pt idx="708">
                  <c:v>-1.2645</c:v>
                </c:pt>
                <c:pt idx="709">
                  <c:v>-1.2753</c:v>
                </c:pt>
                <c:pt idx="710">
                  <c:v>-1.2682</c:v>
                </c:pt>
                <c:pt idx="711">
                  <c:v>-1.2434</c:v>
                </c:pt>
                <c:pt idx="712">
                  <c:v>-1.2014</c:v>
                </c:pt>
                <c:pt idx="713">
                  <c:v>-1.1429</c:v>
                </c:pt>
                <c:pt idx="714">
                  <c:v>-1.0689</c:v>
                </c:pt>
                <c:pt idx="715">
                  <c:v>-0.9805</c:v>
                </c:pt>
                <c:pt idx="716">
                  <c:v>-0.8792</c:v>
                </c:pt>
                <c:pt idx="717">
                  <c:v>-0.7665</c:v>
                </c:pt>
                <c:pt idx="718">
                  <c:v>-0.6441</c:v>
                </c:pt>
                <c:pt idx="719">
                  <c:v>-0.5138</c:v>
                </c:pt>
                <c:pt idx="720">
                  <c:v>-0.3777</c:v>
                </c:pt>
                <c:pt idx="721">
                  <c:v>-0.2376</c:v>
                </c:pt>
                <c:pt idx="722">
                  <c:v>-0.0957</c:v>
                </c:pt>
                <c:pt idx="723">
                  <c:v>0.046</c:v>
                </c:pt>
                <c:pt idx="724">
                  <c:v>0.1854</c:v>
                </c:pt>
                <c:pt idx="725">
                  <c:v>0.3207</c:v>
                </c:pt>
                <c:pt idx="726">
                  <c:v>0.4497</c:v>
                </c:pt>
                <c:pt idx="727">
                  <c:v>0.5708</c:v>
                </c:pt>
                <c:pt idx="728">
                  <c:v>0.6823</c:v>
                </c:pt>
                <c:pt idx="729">
                  <c:v>0.7826</c:v>
                </c:pt>
                <c:pt idx="730">
                  <c:v>0.8704</c:v>
                </c:pt>
                <c:pt idx="731">
                  <c:v>0.9446</c:v>
                </c:pt>
                <c:pt idx="732">
                  <c:v>1.0042</c:v>
                </c:pt>
                <c:pt idx="733">
                  <c:v>1.0485</c:v>
                </c:pt>
                <c:pt idx="734">
                  <c:v>1.0771</c:v>
                </c:pt>
                <c:pt idx="735">
                  <c:v>1.0896</c:v>
                </c:pt>
                <c:pt idx="736">
                  <c:v>1.0861</c:v>
                </c:pt>
                <c:pt idx="737">
                  <c:v>1.0669</c:v>
                </c:pt>
                <c:pt idx="738">
                  <c:v>1.0323</c:v>
                </c:pt>
                <c:pt idx="739">
                  <c:v>0.9831</c:v>
                </c:pt>
                <c:pt idx="740">
                  <c:v>0.9203</c:v>
                </c:pt>
                <c:pt idx="741">
                  <c:v>0.8448</c:v>
                </c:pt>
                <c:pt idx="742">
                  <c:v>0.7581</c:v>
                </c:pt>
                <c:pt idx="743">
                  <c:v>0.6614</c:v>
                </c:pt>
                <c:pt idx="744">
                  <c:v>0.5565</c:v>
                </c:pt>
                <c:pt idx="745">
                  <c:v>0.4449</c:v>
                </c:pt>
                <c:pt idx="746">
                  <c:v>0.3285</c:v>
                </c:pt>
                <c:pt idx="747">
                  <c:v>0.2091</c:v>
                </c:pt>
                <c:pt idx="748">
                  <c:v>0.0884</c:v>
                </c:pt>
                <c:pt idx="749">
                  <c:v>-0.0315</c:v>
                </c:pt>
                <c:pt idx="750">
                  <c:v>-0.149</c:v>
                </c:pt>
                <c:pt idx="751">
                  <c:v>-0.2622</c:v>
                </c:pt>
                <c:pt idx="752">
                  <c:v>-0.3695</c:v>
                </c:pt>
                <c:pt idx="753">
                  <c:v>-0.4693</c:v>
                </c:pt>
                <c:pt idx="754">
                  <c:v>-0.5602</c:v>
                </c:pt>
                <c:pt idx="755">
                  <c:v>-0.6408</c:v>
                </c:pt>
                <c:pt idx="756">
                  <c:v>-0.71</c:v>
                </c:pt>
                <c:pt idx="757">
                  <c:v>-0.767</c:v>
                </c:pt>
                <c:pt idx="758">
                  <c:v>-0.811</c:v>
                </c:pt>
                <c:pt idx="759">
                  <c:v>-0.8415</c:v>
                </c:pt>
                <c:pt idx="760">
                  <c:v>-0.8581</c:v>
                </c:pt>
                <c:pt idx="761">
                  <c:v>-0.8609</c:v>
                </c:pt>
                <c:pt idx="762">
                  <c:v>-0.8498</c:v>
                </c:pt>
                <c:pt idx="763">
                  <c:v>-0.8253</c:v>
                </c:pt>
                <c:pt idx="764">
                  <c:v>-0.788</c:v>
                </c:pt>
                <c:pt idx="765">
                  <c:v>-0.7385</c:v>
                </c:pt>
                <c:pt idx="766">
                  <c:v>-0.6779</c:v>
                </c:pt>
                <c:pt idx="767">
                  <c:v>-0.6072</c:v>
                </c:pt>
                <c:pt idx="768">
                  <c:v>-0.5277</c:v>
                </c:pt>
                <c:pt idx="769">
                  <c:v>-0.4407</c:v>
                </c:pt>
                <c:pt idx="770">
                  <c:v>-0.3478</c:v>
                </c:pt>
                <c:pt idx="771">
                  <c:v>-0.2505</c:v>
                </c:pt>
                <c:pt idx="772">
                  <c:v>-0.1505</c:v>
                </c:pt>
                <c:pt idx="773">
                  <c:v>-0.0494</c:v>
                </c:pt>
                <c:pt idx="774">
                  <c:v>0.0511</c:v>
                </c:pt>
                <c:pt idx="775">
                  <c:v>0.1494</c:v>
                </c:pt>
                <c:pt idx="776">
                  <c:v>0.2439</c:v>
                </c:pt>
                <c:pt idx="777">
                  <c:v>0.3331</c:v>
                </c:pt>
                <c:pt idx="778">
                  <c:v>0.4156</c:v>
                </c:pt>
                <c:pt idx="779">
                  <c:v>0.4901</c:v>
                </c:pt>
                <c:pt idx="780">
                  <c:v>0.5553</c:v>
                </c:pt>
                <c:pt idx="781">
                  <c:v>0.6105</c:v>
                </c:pt>
                <c:pt idx="782">
                  <c:v>0.6546</c:v>
                </c:pt>
                <c:pt idx="783">
                  <c:v>0.6871</c:v>
                </c:pt>
                <c:pt idx="784">
                  <c:v>0.7075</c:v>
                </c:pt>
                <c:pt idx="785">
                  <c:v>0.7156</c:v>
                </c:pt>
                <c:pt idx="786">
                  <c:v>0.7113</c:v>
                </c:pt>
                <c:pt idx="787">
                  <c:v>0.6948</c:v>
                </c:pt>
                <c:pt idx="788">
                  <c:v>0.6665</c:v>
                </c:pt>
                <c:pt idx="789">
                  <c:v>0.6269</c:v>
                </c:pt>
                <c:pt idx="790">
                  <c:v>0.5767</c:v>
                </c:pt>
                <c:pt idx="791">
                  <c:v>0.5169</c:v>
                </c:pt>
                <c:pt idx="792">
                  <c:v>0.4484</c:v>
                </c:pt>
                <c:pt idx="793">
                  <c:v>0.3726</c:v>
                </c:pt>
                <c:pt idx="794">
                  <c:v>0.2907</c:v>
                </c:pt>
                <c:pt idx="795">
                  <c:v>0.204</c:v>
                </c:pt>
                <c:pt idx="796">
                  <c:v>0.1142</c:v>
                </c:pt>
                <c:pt idx="797">
                  <c:v>0.0227</c:v>
                </c:pt>
                <c:pt idx="798">
                  <c:v>-0.0689</c:v>
                </c:pt>
                <c:pt idx="799">
                  <c:v>-0.1592</c:v>
                </c:pt>
                <c:pt idx="800">
                  <c:v>-0.2465</c:v>
                </c:pt>
                <c:pt idx="801">
                  <c:v>-0.3294</c:v>
                </c:pt>
                <c:pt idx="802">
                  <c:v>-0.4066</c:v>
                </c:pt>
                <c:pt idx="803">
                  <c:v>-0.4767</c:v>
                </c:pt>
                <c:pt idx="804">
                  <c:v>-0.5386</c:v>
                </c:pt>
                <c:pt idx="805">
                  <c:v>-0.5913</c:v>
                </c:pt>
                <c:pt idx="806">
                  <c:v>-0.6338</c:v>
                </c:pt>
                <c:pt idx="807">
                  <c:v>-0.6655</c:v>
                </c:pt>
                <c:pt idx="808">
                  <c:v>-0.6859</c:v>
                </c:pt>
                <c:pt idx="809">
                  <c:v>-0.6946</c:v>
                </c:pt>
                <c:pt idx="810">
                  <c:v>-0.6916</c:v>
                </c:pt>
                <c:pt idx="811">
                  <c:v>-0.6767</c:v>
                </c:pt>
                <c:pt idx="812">
                  <c:v>-0.6504</c:v>
                </c:pt>
                <c:pt idx="813">
                  <c:v>-0.613</c:v>
                </c:pt>
                <c:pt idx="814">
                  <c:v>-0.5651</c:v>
                </c:pt>
                <c:pt idx="815">
                  <c:v>-0.5077</c:v>
                </c:pt>
                <c:pt idx="816">
                  <c:v>-0.4415</c:v>
                </c:pt>
                <c:pt idx="817">
                  <c:v>-0.3678</c:v>
                </c:pt>
                <c:pt idx="818">
                  <c:v>-0.2878</c:v>
                </c:pt>
                <c:pt idx="819">
                  <c:v>-0.2027</c:v>
                </c:pt>
                <c:pt idx="820">
                  <c:v>-0.1141</c:v>
                </c:pt>
                <c:pt idx="821">
                  <c:v>-0.0233</c:v>
                </c:pt>
                <c:pt idx="822">
                  <c:v>0.068</c:v>
                </c:pt>
                <c:pt idx="823">
                  <c:v>0.1584</c:v>
                </c:pt>
                <c:pt idx="824">
                  <c:v>0.2464</c:v>
                </c:pt>
                <c:pt idx="825">
                  <c:v>0.3304</c:v>
                </c:pt>
                <c:pt idx="826">
                  <c:v>0.4092</c:v>
                </c:pt>
                <c:pt idx="827">
                  <c:v>0.4812</c:v>
                </c:pt>
                <c:pt idx="828">
                  <c:v>0.5454</c:v>
                </c:pt>
                <c:pt idx="829">
                  <c:v>0.6005</c:v>
                </c:pt>
                <c:pt idx="830">
                  <c:v>0.6458</c:v>
                </c:pt>
                <c:pt idx="831">
                  <c:v>0.6803</c:v>
                </c:pt>
                <c:pt idx="832">
                  <c:v>0.7035</c:v>
                </c:pt>
                <c:pt idx="833">
                  <c:v>0.7149</c:v>
                </c:pt>
                <c:pt idx="834">
                  <c:v>0.7144</c:v>
                </c:pt>
                <c:pt idx="835">
                  <c:v>0.7018</c:v>
                </c:pt>
                <c:pt idx="836">
                  <c:v>0.6773</c:v>
                </c:pt>
                <c:pt idx="837">
                  <c:v>0.6413</c:v>
                </c:pt>
                <c:pt idx="838">
                  <c:v>0.5943</c:v>
                </c:pt>
                <c:pt idx="839">
                  <c:v>0.537</c:v>
                </c:pt>
                <c:pt idx="840">
                  <c:v>0.4703</c:v>
                </c:pt>
                <c:pt idx="841">
                  <c:v>0.3953</c:v>
                </c:pt>
                <c:pt idx="842">
                  <c:v>0.3132</c:v>
                </c:pt>
                <c:pt idx="843">
                  <c:v>0.2252</c:v>
                </c:pt>
                <c:pt idx="844">
                  <c:v>0.1328</c:v>
                </c:pt>
                <c:pt idx="845">
                  <c:v>0.0374</c:v>
                </c:pt>
                <c:pt idx="846">
                  <c:v>-0.0593</c:v>
                </c:pt>
                <c:pt idx="847">
                  <c:v>-0.1559</c:v>
                </c:pt>
                <c:pt idx="848">
                  <c:v>-0.2508</c:v>
                </c:pt>
                <c:pt idx="849">
                  <c:v>-0.3425</c:v>
                </c:pt>
                <c:pt idx="850">
                  <c:v>-0.4293</c:v>
                </c:pt>
                <c:pt idx="851">
                  <c:v>-0.51</c:v>
                </c:pt>
                <c:pt idx="852">
                  <c:v>-0.5831</c:v>
                </c:pt>
                <c:pt idx="853">
                  <c:v>-0.6476</c:v>
                </c:pt>
                <c:pt idx="854">
                  <c:v>-0.7022</c:v>
                </c:pt>
                <c:pt idx="855">
                  <c:v>-0.7461</c:v>
                </c:pt>
                <c:pt idx="856">
                  <c:v>-0.7785</c:v>
                </c:pt>
                <c:pt idx="857">
                  <c:v>-0.7988</c:v>
                </c:pt>
                <c:pt idx="858">
                  <c:v>-0.8067</c:v>
                </c:pt>
                <c:pt idx="859">
                  <c:v>-0.802</c:v>
                </c:pt>
                <c:pt idx="860">
                  <c:v>-0.7848</c:v>
                </c:pt>
                <c:pt idx="861">
                  <c:v>-0.7552</c:v>
                </c:pt>
                <c:pt idx="862">
                  <c:v>-0.7136</c:v>
                </c:pt>
                <c:pt idx="863">
                  <c:v>-0.6608</c:v>
                </c:pt>
                <c:pt idx="864">
                  <c:v>-0.5975</c:v>
                </c:pt>
                <c:pt idx="865">
                  <c:v>-0.5246</c:v>
                </c:pt>
                <c:pt idx="866">
                  <c:v>-0.4434</c:v>
                </c:pt>
                <c:pt idx="867">
                  <c:v>-0.355</c:v>
                </c:pt>
                <c:pt idx="868">
                  <c:v>-0.261</c:v>
                </c:pt>
                <c:pt idx="869">
                  <c:v>-0.1627</c:v>
                </c:pt>
                <c:pt idx="870">
                  <c:v>-0.0617</c:v>
                </c:pt>
                <c:pt idx="871">
                  <c:v>0.0404</c:v>
                </c:pt>
                <c:pt idx="872">
                  <c:v>0.1419</c:v>
                </c:pt>
                <c:pt idx="873">
                  <c:v>0.2412</c:v>
                </c:pt>
                <c:pt idx="874">
                  <c:v>0.3367</c:v>
                </c:pt>
                <c:pt idx="875">
                  <c:v>0.4269</c:v>
                </c:pt>
                <c:pt idx="876">
                  <c:v>0.5104</c:v>
                </c:pt>
                <c:pt idx="877">
                  <c:v>0.5857</c:v>
                </c:pt>
                <c:pt idx="878">
                  <c:v>0.6517</c:v>
                </c:pt>
                <c:pt idx="879">
                  <c:v>0.7073</c:v>
                </c:pt>
                <c:pt idx="880">
                  <c:v>0.7516</c:v>
                </c:pt>
                <c:pt idx="881">
                  <c:v>0.7838</c:v>
                </c:pt>
                <c:pt idx="882">
                  <c:v>0.8035</c:v>
                </c:pt>
                <c:pt idx="883">
                  <c:v>0.8103</c:v>
                </c:pt>
                <c:pt idx="884">
                  <c:v>0.804</c:v>
                </c:pt>
                <c:pt idx="885">
                  <c:v>0.7848</c:v>
                </c:pt>
                <c:pt idx="886">
                  <c:v>0.753</c:v>
                </c:pt>
                <c:pt idx="887">
                  <c:v>0.7091</c:v>
                </c:pt>
                <c:pt idx="888">
                  <c:v>0.6537</c:v>
                </c:pt>
                <c:pt idx="889">
                  <c:v>0.5879</c:v>
                </c:pt>
                <c:pt idx="890">
                  <c:v>0.5126</c:v>
                </c:pt>
                <c:pt idx="891">
                  <c:v>0.4291</c:v>
                </c:pt>
                <c:pt idx="892">
                  <c:v>0.3388</c:v>
                </c:pt>
                <c:pt idx="893">
                  <c:v>0.2431</c:v>
                </c:pt>
                <c:pt idx="894">
                  <c:v>0.1437</c:v>
                </c:pt>
                <c:pt idx="895">
                  <c:v>0.0422</c:v>
                </c:pt>
                <c:pt idx="896">
                  <c:v>-0.0598</c:v>
                </c:pt>
                <c:pt idx="897">
                  <c:v>-0.1605</c:v>
                </c:pt>
                <c:pt idx="898">
                  <c:v>-0.2583</c:v>
                </c:pt>
                <c:pt idx="899">
                  <c:v>-0.3514</c:v>
                </c:pt>
                <c:pt idx="900">
                  <c:v>-0.4384</c:v>
                </c:pt>
                <c:pt idx="901">
                  <c:v>-0.5177</c:v>
                </c:pt>
                <c:pt idx="902">
                  <c:v>-0.5879</c:v>
                </c:pt>
                <c:pt idx="903">
                  <c:v>-0.6479</c:v>
                </c:pt>
                <c:pt idx="904">
                  <c:v>-0.6966</c:v>
                </c:pt>
                <c:pt idx="905">
                  <c:v>-0.7331</c:v>
                </c:pt>
                <c:pt idx="906">
                  <c:v>-0.7568</c:v>
                </c:pt>
                <c:pt idx="907">
                  <c:v>-0.7672</c:v>
                </c:pt>
                <c:pt idx="908">
                  <c:v>-0.7639</c:v>
                </c:pt>
                <c:pt idx="909">
                  <c:v>-0.7471</c:v>
                </c:pt>
                <c:pt idx="910">
                  <c:v>-0.7169</c:v>
                </c:pt>
                <c:pt idx="911">
                  <c:v>-0.6738</c:v>
                </c:pt>
                <c:pt idx="912">
                  <c:v>-0.6183</c:v>
                </c:pt>
                <c:pt idx="913">
                  <c:v>-0.5514</c:v>
                </c:pt>
                <c:pt idx="914">
                  <c:v>-0.474</c:v>
                </c:pt>
                <c:pt idx="915">
                  <c:v>-0.3875</c:v>
                </c:pt>
                <c:pt idx="916">
                  <c:v>-0.2932</c:v>
                </c:pt>
                <c:pt idx="917">
                  <c:v>-0.1927</c:v>
                </c:pt>
                <c:pt idx="918">
                  <c:v>-0.0875</c:v>
                </c:pt>
                <c:pt idx="919">
                  <c:v>0.0205</c:v>
                </c:pt>
                <c:pt idx="920">
                  <c:v>0.1296</c:v>
                </c:pt>
                <c:pt idx="921">
                  <c:v>0.2379</c:v>
                </c:pt>
                <c:pt idx="922">
                  <c:v>0.3437</c:v>
                </c:pt>
                <c:pt idx="923">
                  <c:v>0.445</c:v>
                </c:pt>
                <c:pt idx="924">
                  <c:v>0.5402</c:v>
                </c:pt>
                <c:pt idx="925">
                  <c:v>0.6277</c:v>
                </c:pt>
                <c:pt idx="926">
                  <c:v>0.7058</c:v>
                </c:pt>
                <c:pt idx="927">
                  <c:v>0.7732</c:v>
                </c:pt>
                <c:pt idx="928">
                  <c:v>0.8287</c:v>
                </c:pt>
                <c:pt idx="929">
                  <c:v>0.8712</c:v>
                </c:pt>
                <c:pt idx="930">
                  <c:v>0.9</c:v>
                </c:pt>
                <c:pt idx="931">
                  <c:v>0.9144</c:v>
                </c:pt>
                <c:pt idx="932">
                  <c:v>0.914</c:v>
                </c:pt>
                <c:pt idx="933">
                  <c:v>0.8988</c:v>
                </c:pt>
                <c:pt idx="934">
                  <c:v>0.8689</c:v>
                </c:pt>
                <c:pt idx="935">
                  <c:v>0.8246</c:v>
                </c:pt>
                <c:pt idx="936">
                  <c:v>0.7667</c:v>
                </c:pt>
                <c:pt idx="937">
                  <c:v>0.6961</c:v>
                </c:pt>
                <c:pt idx="938">
                  <c:v>0.6137</c:v>
                </c:pt>
                <c:pt idx="939">
                  <c:v>0.521</c:v>
                </c:pt>
                <c:pt idx="940">
                  <c:v>0.4195</c:v>
                </c:pt>
                <c:pt idx="941">
                  <c:v>0.3108</c:v>
                </c:pt>
                <c:pt idx="942">
                  <c:v>0.1968</c:v>
                </c:pt>
                <c:pt idx="943">
                  <c:v>0.0794</c:v>
                </c:pt>
                <c:pt idx="944">
                  <c:v>-0.0392</c:v>
                </c:pt>
                <c:pt idx="945">
                  <c:v>-0.1571</c:v>
                </c:pt>
                <c:pt idx="946">
                  <c:v>-0.2721</c:v>
                </c:pt>
                <c:pt idx="947">
                  <c:v>-0.3822</c:v>
                </c:pt>
                <c:pt idx="948">
                  <c:v>-0.4853</c:v>
                </c:pt>
                <c:pt idx="949">
                  <c:v>-0.5794</c:v>
                </c:pt>
                <c:pt idx="950">
                  <c:v>-0.6627</c:v>
                </c:pt>
                <c:pt idx="951">
                  <c:v>-0.7336</c:v>
                </c:pt>
                <c:pt idx="952">
                  <c:v>-0.7906</c:v>
                </c:pt>
                <c:pt idx="953">
                  <c:v>-0.8324</c:v>
                </c:pt>
                <c:pt idx="954">
                  <c:v>-0.858</c:v>
                </c:pt>
                <c:pt idx="955">
                  <c:v>-0.8666</c:v>
                </c:pt>
                <c:pt idx="956">
                  <c:v>-0.8577</c:v>
                </c:pt>
                <c:pt idx="957">
                  <c:v>-0.8312</c:v>
                </c:pt>
                <c:pt idx="958">
                  <c:v>-0.7871</c:v>
                </c:pt>
                <c:pt idx="959">
                  <c:v>-0.7259</c:v>
                </c:pt>
                <c:pt idx="960">
                  <c:v>-0.6482</c:v>
                </c:pt>
                <c:pt idx="961">
                  <c:v>-0.5553</c:v>
                </c:pt>
                <c:pt idx="962">
                  <c:v>-0.4482</c:v>
                </c:pt>
                <c:pt idx="963">
                  <c:v>-0.3288</c:v>
                </c:pt>
                <c:pt idx="964">
                  <c:v>-0.1988</c:v>
                </c:pt>
                <c:pt idx="965">
                  <c:v>-0.0604</c:v>
                </c:pt>
                <c:pt idx="966">
                  <c:v>0.0842</c:v>
                </c:pt>
                <c:pt idx="967">
                  <c:v>0.2324</c:v>
                </c:pt>
                <c:pt idx="968">
                  <c:v>0.3817</c:v>
                </c:pt>
                <c:pt idx="969">
                  <c:v>0.5293</c:v>
                </c:pt>
                <c:pt idx="970">
                  <c:v>0.6724</c:v>
                </c:pt>
                <c:pt idx="971">
                  <c:v>0.8082</c:v>
                </c:pt>
                <c:pt idx="972">
                  <c:v>0.9339</c:v>
                </c:pt>
                <c:pt idx="973">
                  <c:v>1.0469</c:v>
                </c:pt>
                <c:pt idx="974">
                  <c:v>1.1446</c:v>
                </c:pt>
                <c:pt idx="975">
                  <c:v>1.2245</c:v>
                </c:pt>
                <c:pt idx="976">
                  <c:v>1.2845</c:v>
                </c:pt>
                <c:pt idx="977">
                  <c:v>1.3225</c:v>
                </c:pt>
                <c:pt idx="978">
                  <c:v>1.337</c:v>
                </c:pt>
                <c:pt idx="979">
                  <c:v>1.3264</c:v>
                </c:pt>
                <c:pt idx="980">
                  <c:v>1.2899</c:v>
                </c:pt>
                <c:pt idx="981">
                  <c:v>1.2267</c:v>
                </c:pt>
                <c:pt idx="982">
                  <c:v>1.1367</c:v>
                </c:pt>
                <c:pt idx="983">
                  <c:v>1.0199</c:v>
                </c:pt>
                <c:pt idx="984">
                  <c:v>0.877</c:v>
                </c:pt>
                <c:pt idx="985">
                  <c:v>0.709</c:v>
                </c:pt>
                <c:pt idx="986">
                  <c:v>0.5172</c:v>
                </c:pt>
                <c:pt idx="987">
                  <c:v>0.3036</c:v>
                </c:pt>
                <c:pt idx="988">
                  <c:v>0.0704</c:v>
                </c:pt>
                <c:pt idx="989">
                  <c:v>-0.1799</c:v>
                </c:pt>
                <c:pt idx="990">
                  <c:v>-0.4441</c:v>
                </c:pt>
                <c:pt idx="991">
                  <c:v>-0.7192</c:v>
                </c:pt>
                <c:pt idx="992">
                  <c:v>-1.0014</c:v>
                </c:pt>
                <c:pt idx="993">
                  <c:v>-1.287</c:v>
                </c:pt>
                <c:pt idx="994">
                  <c:v>-1.572</c:v>
                </c:pt>
                <c:pt idx="995">
                  <c:v>-1.8523</c:v>
                </c:pt>
                <c:pt idx="996">
                  <c:v>-2.1237</c:v>
                </c:pt>
                <c:pt idx="997">
                  <c:v>-2.382</c:v>
                </c:pt>
                <c:pt idx="998">
                  <c:v>-2.623</c:v>
                </c:pt>
                <c:pt idx="999">
                  <c:v>-2.8425</c:v>
                </c:pt>
                <c:pt idx="1000">
                  <c:v>-3.0366</c:v>
                </c:pt>
                <c:pt idx="1001">
                  <c:v>-3.2017</c:v>
                </c:pt>
                <c:pt idx="1002">
                  <c:v>-3.3342</c:v>
                </c:pt>
                <c:pt idx="1003">
                  <c:v>-3.431</c:v>
                </c:pt>
                <c:pt idx="1004">
                  <c:v>-3.4893</c:v>
                </c:pt>
                <c:pt idx="1005">
                  <c:v>-3.5069</c:v>
                </c:pt>
                <c:pt idx="1006">
                  <c:v>-3.4819</c:v>
                </c:pt>
                <c:pt idx="1007">
                  <c:v>-3.4129</c:v>
                </c:pt>
                <c:pt idx="1008">
                  <c:v>-3.2991</c:v>
                </c:pt>
                <c:pt idx="1009">
                  <c:v>-3.1403</c:v>
                </c:pt>
                <c:pt idx="1010">
                  <c:v>-2.9367</c:v>
                </c:pt>
                <c:pt idx="1011">
                  <c:v>-2.6894</c:v>
                </c:pt>
                <c:pt idx="1012">
                  <c:v>-2.3998</c:v>
                </c:pt>
                <c:pt idx="1013">
                  <c:v>-2.07</c:v>
                </c:pt>
                <c:pt idx="1014">
                  <c:v>-1.7028</c:v>
                </c:pt>
                <c:pt idx="1015">
                  <c:v>-1.3013</c:v>
                </c:pt>
                <c:pt idx="1016">
                  <c:v>-0.8694</c:v>
                </c:pt>
                <c:pt idx="1017">
                  <c:v>-0.4112</c:v>
                </c:pt>
                <c:pt idx="1018">
                  <c:v>0.0684</c:v>
                </c:pt>
                <c:pt idx="1019">
                  <c:v>0.5645</c:v>
                </c:pt>
                <c:pt idx="1020">
                  <c:v>1.0716</c:v>
                </c:pt>
                <c:pt idx="1021">
                  <c:v>1.5839</c:v>
                </c:pt>
                <c:pt idx="1022">
                  <c:v>2.0956</c:v>
                </c:pt>
                <c:pt idx="1023">
                  <c:v>2.6006</c:v>
                </c:pt>
              </c:numCache>
            </c:numRef>
          </c:yVal>
          <c:smooth val="0"/>
        </c:ser>
        <c:axId val="68205762"/>
        <c:axId val="26926863"/>
      </c:scatterChart>
      <c:valAx>
        <c:axId val="68205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26863"/>
        <c:crossesAt val="0"/>
        <c:crossBetween val="midCat"/>
      </c:valAx>
      <c:valAx>
        <c:axId val="269268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伝達関数（ga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0576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8342515132966"/>
          <c:y val="0.0819226118500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6880</xdr:rowOff>
    </xdr:from>
    <xdr:to>
      <xdr:col>7</xdr:col>
      <xdr:colOff>270000</xdr:colOff>
      <xdr:row>25</xdr:row>
      <xdr:rowOff>28800</xdr:rowOff>
    </xdr:to>
    <xdr:graphicFrame>
      <xdr:nvGraphicFramePr>
        <xdr:cNvPr id="0" name="Chart 1"/>
        <xdr:cNvGraphicFramePr/>
      </xdr:nvGraphicFramePr>
      <xdr:xfrm>
        <a:off x="0" y="742680"/>
        <a:ext cx="529272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0</v>
      </c>
      <c r="B2" s="1" t="n">
        <v>3.2776</v>
      </c>
      <c r="C2" s="1" t="n">
        <v>3.0927</v>
      </c>
      <c r="D2" s="1" t="n">
        <v>7.2932</v>
      </c>
    </row>
    <row r="3" customFormat="false" ht="13.5" hidden="false" customHeight="false" outlineLevel="0" collapsed="false">
      <c r="A3" s="1" t="n">
        <v>0.01</v>
      </c>
      <c r="B3" s="1" t="n">
        <v>3.5352</v>
      </c>
      <c r="C3" s="1" t="n">
        <v>3.5659</v>
      </c>
      <c r="D3" s="1" t="n">
        <v>7.2549</v>
      </c>
    </row>
    <row r="4" customFormat="false" ht="13.5" hidden="false" customHeight="false" outlineLevel="0" collapsed="false">
      <c r="A4" s="1" t="n">
        <v>0.02</v>
      </c>
      <c r="B4" s="1" t="n">
        <v>3.7659</v>
      </c>
      <c r="C4" s="1" t="n">
        <v>4.0141</v>
      </c>
      <c r="D4" s="1" t="n">
        <v>7.1404</v>
      </c>
    </row>
    <row r="5" customFormat="false" ht="13.5" hidden="false" customHeight="false" outlineLevel="0" collapsed="false">
      <c r="A5" s="1" t="n">
        <v>0.03</v>
      </c>
      <c r="B5" s="1" t="n">
        <v>3.9669</v>
      </c>
      <c r="C5" s="1" t="n">
        <v>4.4315</v>
      </c>
      <c r="D5" s="1" t="n">
        <v>6.9509</v>
      </c>
    </row>
    <row r="6" customFormat="false" ht="13.5" hidden="false" customHeight="false" outlineLevel="0" collapsed="false">
      <c r="A6" s="1" t="n">
        <v>0.04</v>
      </c>
      <c r="B6" s="1" t="n">
        <v>4.1353</v>
      </c>
      <c r="C6" s="1" t="n">
        <v>4.8124</v>
      </c>
      <c r="D6" s="1" t="n">
        <v>6.6888</v>
      </c>
    </row>
    <row r="7" customFormat="false" ht="13.5" hidden="false" customHeight="false" outlineLevel="0" collapsed="false">
      <c r="A7" s="1" t="n">
        <v>0.05</v>
      </c>
      <c r="B7" s="1" t="n">
        <v>4.2688</v>
      </c>
      <c r="C7" s="1" t="n">
        <v>5.1516</v>
      </c>
      <c r="D7" s="1" t="n">
        <v>6.3569</v>
      </c>
    </row>
    <row r="8" customFormat="false" ht="13.5" hidden="false" customHeight="false" outlineLevel="0" collapsed="false">
      <c r="A8" s="1" t="n">
        <v>0.06</v>
      </c>
      <c r="B8" s="1" t="n">
        <v>4.3651</v>
      </c>
      <c r="C8" s="1" t="n">
        <v>5.4441</v>
      </c>
      <c r="D8" s="1" t="n">
        <v>5.9591</v>
      </c>
    </row>
    <row r="9" customFormat="false" ht="13.5" hidden="false" customHeight="false" outlineLevel="0" collapsed="false">
      <c r="A9" s="1" t="n">
        <v>0.07</v>
      </c>
      <c r="B9" s="1" t="n">
        <v>4.4226</v>
      </c>
      <c r="C9" s="1" t="n">
        <v>5.6855</v>
      </c>
      <c r="D9" s="1" t="n">
        <v>5.5001</v>
      </c>
    </row>
    <row r="10" customFormat="false" ht="13.5" hidden="false" customHeight="false" outlineLevel="0" collapsed="false">
      <c r="A10" s="1" t="n">
        <v>0.08</v>
      </c>
      <c r="B10" s="1" t="n">
        <v>4.4398</v>
      </c>
      <c r="C10" s="1" t="n">
        <v>5.8719</v>
      </c>
      <c r="D10" s="1" t="n">
        <v>4.9849</v>
      </c>
    </row>
    <row r="11" customFormat="false" ht="13.5" hidden="false" customHeight="false" outlineLevel="0" collapsed="false">
      <c r="A11" s="1" t="n">
        <v>0.09</v>
      </c>
      <c r="B11" s="1" t="n">
        <v>4.4158</v>
      </c>
      <c r="C11" s="1" t="n">
        <v>6</v>
      </c>
      <c r="D11" s="1" t="n">
        <v>4.4196</v>
      </c>
    </row>
    <row r="12" customFormat="false" ht="13.5" hidden="false" customHeight="false" outlineLevel="0" collapsed="false">
      <c r="A12" s="1" t="n">
        <v>0.1</v>
      </c>
      <c r="B12" s="1" t="n">
        <v>4.3501</v>
      </c>
      <c r="C12" s="1" t="n">
        <v>6.0669</v>
      </c>
      <c r="D12" s="1" t="n">
        <v>3.8106</v>
      </c>
    </row>
    <row r="13" customFormat="false" ht="13.5" hidden="false" customHeight="false" outlineLevel="0" collapsed="false">
      <c r="A13" s="1" t="n">
        <v>0.11</v>
      </c>
      <c r="B13" s="1" t="n">
        <v>4.2425</v>
      </c>
      <c r="C13" s="1" t="n">
        <v>6.0708</v>
      </c>
      <c r="D13" s="1" t="n">
        <v>3.1648</v>
      </c>
    </row>
    <row r="14" customFormat="false" ht="13.5" hidden="false" customHeight="false" outlineLevel="0" collapsed="false">
      <c r="A14" s="1" t="n">
        <v>0.12</v>
      </c>
      <c r="B14" s="1" t="n">
        <v>4.0933</v>
      </c>
      <c r="C14" s="1" t="n">
        <v>6.0102</v>
      </c>
      <c r="D14" s="1" t="n">
        <v>2.4895</v>
      </c>
    </row>
    <row r="15" customFormat="false" ht="13.5" hidden="false" customHeight="false" outlineLevel="0" collapsed="false">
      <c r="A15" s="1" t="n">
        <v>0.13</v>
      </c>
      <c r="B15" s="1" t="n">
        <v>3.9033</v>
      </c>
      <c r="C15" s="1" t="n">
        <v>5.8847</v>
      </c>
      <c r="D15" s="1" t="n">
        <v>1.7925</v>
      </c>
    </row>
    <row r="16" customFormat="false" ht="13.5" hidden="false" customHeight="false" outlineLevel="0" collapsed="false">
      <c r="A16" s="1" t="n">
        <v>0.14</v>
      </c>
      <c r="B16" s="1" t="n">
        <v>3.6738</v>
      </c>
      <c r="C16" s="1" t="n">
        <v>5.6943</v>
      </c>
      <c r="D16" s="1" t="n">
        <v>1.0816</v>
      </c>
    </row>
    <row r="17" customFormat="false" ht="13.5" hidden="false" customHeight="false" outlineLevel="0" collapsed="false">
      <c r="A17" s="1" t="n">
        <v>0.15</v>
      </c>
      <c r="B17" s="1" t="n">
        <v>3.4064</v>
      </c>
      <c r="C17" s="1" t="n">
        <v>5.4402</v>
      </c>
      <c r="D17" s="1" t="n">
        <v>0.3647</v>
      </c>
    </row>
    <row r="18" customFormat="false" ht="13.5" hidden="false" customHeight="false" outlineLevel="0" collapsed="false">
      <c r="A18" s="1" t="n">
        <v>0.16</v>
      </c>
      <c r="B18" s="1" t="n">
        <v>3.1032</v>
      </c>
      <c r="C18" s="1" t="n">
        <v>5.1238</v>
      </c>
      <c r="D18" s="1" t="n">
        <v>-0.35</v>
      </c>
    </row>
    <row r="19" customFormat="false" ht="13.5" hidden="false" customHeight="false" outlineLevel="0" collapsed="false">
      <c r="A19" s="1" t="n">
        <v>0.17</v>
      </c>
      <c r="B19" s="1" t="n">
        <v>2.7668</v>
      </c>
      <c r="C19" s="1" t="n">
        <v>4.7479</v>
      </c>
      <c r="D19" s="1" t="n">
        <v>-1.0546</v>
      </c>
    </row>
    <row r="20" customFormat="false" ht="13.5" hidden="false" customHeight="false" outlineLevel="0" collapsed="false">
      <c r="A20" s="1" t="n">
        <v>0.18</v>
      </c>
      <c r="B20" s="1" t="n">
        <v>2.4</v>
      </c>
      <c r="C20" s="1" t="n">
        <v>4.3156</v>
      </c>
      <c r="D20" s="1" t="n">
        <v>-1.7414</v>
      </c>
    </row>
    <row r="21" customFormat="false" ht="13.5" hidden="false" customHeight="false" outlineLevel="0" collapsed="false">
      <c r="A21" s="1" t="n">
        <v>0.19</v>
      </c>
      <c r="B21" s="1" t="n">
        <v>2.0063</v>
      </c>
      <c r="C21" s="1" t="n">
        <v>3.8308</v>
      </c>
      <c r="D21" s="1" t="n">
        <v>-2.4027</v>
      </c>
    </row>
    <row r="22" customFormat="false" ht="13.5" hidden="false" customHeight="false" outlineLevel="0" collapsed="false">
      <c r="A22" s="1" t="n">
        <v>0.2</v>
      </c>
      <c r="B22" s="1" t="n">
        <v>1.5891</v>
      </c>
      <c r="C22" s="1" t="n">
        <v>3.2983</v>
      </c>
      <c r="D22" s="1" t="n">
        <v>-3.0314</v>
      </c>
    </row>
    <row r="23" customFormat="false" ht="13.5" hidden="false" customHeight="false" outlineLevel="0" collapsed="false">
      <c r="A23" s="1" t="n">
        <v>0.21</v>
      </c>
      <c r="B23" s="1" t="n">
        <v>1.1524</v>
      </c>
      <c r="C23" s="1" t="n">
        <v>2.7231</v>
      </c>
      <c r="D23" s="1" t="n">
        <v>-3.6206</v>
      </c>
    </row>
    <row r="24" customFormat="false" ht="13.5" hidden="false" customHeight="false" outlineLevel="0" collapsed="false">
      <c r="A24" s="1" t="n">
        <v>0.22</v>
      </c>
      <c r="B24" s="1" t="n">
        <v>0.7005</v>
      </c>
      <c r="C24" s="1" t="n">
        <v>2.1113</v>
      </c>
      <c r="D24" s="1" t="n">
        <v>-4.1641</v>
      </c>
    </row>
    <row r="25" customFormat="false" ht="13.5" hidden="false" customHeight="false" outlineLevel="0" collapsed="false">
      <c r="A25" s="1" t="n">
        <v>0.23</v>
      </c>
      <c r="B25" s="1" t="n">
        <v>0.2376</v>
      </c>
      <c r="C25" s="1" t="n">
        <v>1.4691</v>
      </c>
      <c r="D25" s="1" t="n">
        <v>-4.6562</v>
      </c>
    </row>
    <row r="26" customFormat="false" ht="13.5" hidden="false" customHeight="false" outlineLevel="0" collapsed="false">
      <c r="A26" s="1" t="n">
        <v>0.24</v>
      </c>
      <c r="B26" s="1" t="n">
        <v>-0.2316</v>
      </c>
      <c r="C26" s="1" t="n">
        <v>0.8033</v>
      </c>
      <c r="D26" s="1" t="n">
        <v>-5.0918</v>
      </c>
    </row>
    <row r="27" customFormat="false" ht="13.5" hidden="false" customHeight="false" outlineLevel="0" collapsed="false">
      <c r="A27" s="1" t="n">
        <v>0.25</v>
      </c>
      <c r="B27" s="1" t="n">
        <v>-0.7024</v>
      </c>
      <c r="C27" s="1" t="n">
        <v>0.1211</v>
      </c>
      <c r="D27" s="1" t="n">
        <v>-5.4666</v>
      </c>
    </row>
    <row r="28" customFormat="false" ht="13.5" hidden="false" customHeight="false" outlineLevel="0" collapsed="false">
      <c r="A28" s="1" t="n">
        <v>0.26</v>
      </c>
      <c r="B28" s="1" t="n">
        <v>-1.1701</v>
      </c>
      <c r="C28" s="1" t="n">
        <v>-0.5702</v>
      </c>
      <c r="D28" s="1" t="n">
        <v>-5.7768</v>
      </c>
    </row>
    <row r="29" customFormat="false" ht="13.5" hidden="false" customHeight="false" outlineLevel="0" collapsed="false">
      <c r="A29" s="1" t="n">
        <v>0.27</v>
      </c>
      <c r="B29" s="1" t="n">
        <v>-1.6298</v>
      </c>
      <c r="C29" s="1" t="n">
        <v>-1.2628</v>
      </c>
      <c r="D29" s="1" t="n">
        <v>-6.0198</v>
      </c>
    </row>
    <row r="30" customFormat="false" ht="13.5" hidden="false" customHeight="false" outlineLevel="0" collapsed="false">
      <c r="A30" s="1" t="n">
        <v>0.28</v>
      </c>
      <c r="B30" s="1" t="n">
        <v>-2.0769</v>
      </c>
      <c r="C30" s="1" t="n">
        <v>-1.9491</v>
      </c>
      <c r="D30" s="1" t="n">
        <v>-6.1933</v>
      </c>
    </row>
    <row r="31" customFormat="false" ht="13.5" hidden="false" customHeight="false" outlineLevel="0" collapsed="false">
      <c r="A31" s="1" t="n">
        <v>0.29</v>
      </c>
      <c r="B31" s="1" t="n">
        <v>-2.5065</v>
      </c>
      <c r="C31" s="1" t="n">
        <v>-2.6213</v>
      </c>
      <c r="D31" s="1" t="n">
        <v>-6.2963</v>
      </c>
    </row>
    <row r="32" customFormat="false" ht="13.5" hidden="false" customHeight="false" outlineLevel="0" collapsed="false">
      <c r="A32" s="1" t="n">
        <v>0.3</v>
      </c>
      <c r="B32" s="1" t="n">
        <v>-2.9143</v>
      </c>
      <c r="C32" s="1" t="n">
        <v>-3.2716</v>
      </c>
      <c r="D32" s="1" t="n">
        <v>-6.3284</v>
      </c>
    </row>
    <row r="33" customFormat="false" ht="13.5" hidden="false" customHeight="false" outlineLevel="0" collapsed="false">
      <c r="A33" s="1" t="n">
        <v>0.31</v>
      </c>
      <c r="B33" s="1" t="n">
        <v>-3.2958</v>
      </c>
      <c r="C33" s="1" t="n">
        <v>-3.8927</v>
      </c>
      <c r="D33" s="1" t="n">
        <v>-6.29</v>
      </c>
    </row>
    <row r="34" customFormat="false" ht="13.5" hidden="false" customHeight="false" outlineLevel="0" collapsed="false">
      <c r="A34" s="1" t="n">
        <v>0.32</v>
      </c>
      <c r="B34" s="1" t="n">
        <v>-3.647</v>
      </c>
      <c r="C34" s="1" t="n">
        <v>-4.4773</v>
      </c>
      <c r="D34" s="1" t="n">
        <v>-6.1825</v>
      </c>
    </row>
    <row r="35" customFormat="false" ht="13.5" hidden="false" customHeight="false" outlineLevel="0" collapsed="false">
      <c r="A35" s="1" t="n">
        <v>0.33</v>
      </c>
      <c r="B35" s="1" t="n">
        <v>-3.964</v>
      </c>
      <c r="C35" s="1" t="n">
        <v>-5.0185</v>
      </c>
      <c r="D35" s="1" t="n">
        <v>-6.008</v>
      </c>
    </row>
    <row r="36" customFormat="false" ht="13.5" hidden="false" customHeight="false" outlineLevel="0" collapsed="false">
      <c r="A36" s="1" t="n">
        <v>0.34</v>
      </c>
      <c r="B36" s="1" t="n">
        <v>-4.2434</v>
      </c>
      <c r="C36" s="1" t="n">
        <v>-5.5098</v>
      </c>
      <c r="D36" s="1" t="n">
        <v>-5.7692</v>
      </c>
    </row>
    <row r="37" customFormat="false" ht="13.5" hidden="false" customHeight="false" outlineLevel="0" collapsed="false">
      <c r="A37" s="1" t="n">
        <v>0.35</v>
      </c>
      <c r="B37" s="1" t="n">
        <v>-4.4821</v>
      </c>
      <c r="C37" s="1" t="n">
        <v>-5.9454</v>
      </c>
      <c r="D37" s="1" t="n">
        <v>-5.4699</v>
      </c>
    </row>
    <row r="38" customFormat="false" ht="13.5" hidden="false" customHeight="false" outlineLevel="0" collapsed="false">
      <c r="A38" s="1" t="n">
        <v>0.36</v>
      </c>
      <c r="B38" s="1" t="n">
        <v>-4.6773</v>
      </c>
      <c r="C38" s="1" t="n">
        <v>-6.3199</v>
      </c>
      <c r="D38" s="1" t="n">
        <v>-5.1143</v>
      </c>
    </row>
    <row r="39" customFormat="false" ht="13.5" hidden="false" customHeight="false" outlineLevel="0" collapsed="false">
      <c r="A39" s="1" t="n">
        <v>0.37</v>
      </c>
      <c r="B39" s="1" t="n">
        <v>-4.827</v>
      </c>
      <c r="C39" s="1" t="n">
        <v>-6.6286</v>
      </c>
      <c r="D39" s="1" t="n">
        <v>-4.7073</v>
      </c>
    </row>
    <row r="40" customFormat="false" ht="13.5" hidden="false" customHeight="false" outlineLevel="0" collapsed="false">
      <c r="A40" s="1" t="n">
        <v>0.38</v>
      </c>
      <c r="B40" s="1" t="n">
        <v>-4.9292</v>
      </c>
      <c r="C40" s="1" t="n">
        <v>-6.8676</v>
      </c>
      <c r="D40" s="1" t="n">
        <v>-4.2543</v>
      </c>
    </row>
    <row r="41" customFormat="false" ht="13.5" hidden="false" customHeight="false" outlineLevel="0" collapsed="false">
      <c r="A41" s="1" t="n">
        <v>0.39</v>
      </c>
      <c r="B41" s="1" t="n">
        <v>-4.9827</v>
      </c>
      <c r="C41" s="1" t="n">
        <v>-7.0338</v>
      </c>
      <c r="D41" s="1" t="n">
        <v>-3.7614</v>
      </c>
    </row>
    <row r="42" customFormat="false" ht="13.5" hidden="false" customHeight="false" outlineLevel="0" collapsed="false">
      <c r="A42" s="1" t="n">
        <v>0.4</v>
      </c>
      <c r="B42" s="1" t="n">
        <v>-4.9869</v>
      </c>
      <c r="C42" s="1" t="n">
        <v>-7.1248</v>
      </c>
      <c r="D42" s="1" t="n">
        <v>-3.2348</v>
      </c>
    </row>
    <row r="43" customFormat="false" ht="13.5" hidden="false" customHeight="false" outlineLevel="0" collapsed="false">
      <c r="A43" s="1" t="n">
        <v>0.41</v>
      </c>
      <c r="B43" s="1" t="n">
        <v>-4.9414</v>
      </c>
      <c r="C43" s="1" t="n">
        <v>-7.1392</v>
      </c>
      <c r="D43" s="1" t="n">
        <v>-2.6812</v>
      </c>
    </row>
    <row r="44" customFormat="false" ht="13.5" hidden="false" customHeight="false" outlineLevel="0" collapsed="false">
      <c r="A44" s="1" t="n">
        <v>0.42</v>
      </c>
      <c r="B44" s="1" t="n">
        <v>-4.8467</v>
      </c>
      <c r="C44" s="1" t="n">
        <v>-7.0764</v>
      </c>
      <c r="D44" s="1" t="n">
        <v>-2.1076</v>
      </c>
    </row>
    <row r="45" customFormat="false" ht="13.5" hidden="false" customHeight="false" outlineLevel="0" collapsed="false">
      <c r="A45" s="1" t="n">
        <v>0.43</v>
      </c>
      <c r="B45" s="1" t="n">
        <v>-4.7035</v>
      </c>
      <c r="C45" s="1" t="n">
        <v>-6.9366</v>
      </c>
      <c r="D45" s="1" t="n">
        <v>-1.521</v>
      </c>
    </row>
    <row r="46" customFormat="false" ht="13.5" hidden="false" customHeight="false" outlineLevel="0" collapsed="false">
      <c r="A46" s="1" t="n">
        <v>0.44</v>
      </c>
      <c r="B46" s="1" t="n">
        <v>-4.5134</v>
      </c>
      <c r="C46" s="1" t="n">
        <v>-6.7212</v>
      </c>
      <c r="D46" s="1" t="n">
        <v>-0.9285</v>
      </c>
    </row>
    <row r="47" customFormat="false" ht="13.5" hidden="false" customHeight="false" outlineLevel="0" collapsed="false">
      <c r="A47" s="1" t="n">
        <v>0.45</v>
      </c>
      <c r="B47" s="1" t="n">
        <v>-4.2781</v>
      </c>
      <c r="C47" s="1" t="n">
        <v>-6.4322</v>
      </c>
      <c r="D47" s="1" t="n">
        <v>-0.3374</v>
      </c>
    </row>
    <row r="48" customFormat="false" ht="13.5" hidden="false" customHeight="false" outlineLevel="0" collapsed="false">
      <c r="A48" s="1" t="n">
        <v>0.46</v>
      </c>
      <c r="B48" s="1" t="n">
        <v>-4.0001</v>
      </c>
      <c r="C48" s="1" t="n">
        <v>-6.0726</v>
      </c>
      <c r="D48" s="1" t="n">
        <v>0.2455</v>
      </c>
    </row>
    <row r="49" customFormat="false" ht="13.5" hidden="false" customHeight="false" outlineLevel="0" collapsed="false">
      <c r="A49" s="1" t="n">
        <v>0.47</v>
      </c>
      <c r="B49" s="1" t="n">
        <v>-3.6824</v>
      </c>
      <c r="C49" s="1" t="n">
        <v>-5.6463</v>
      </c>
      <c r="D49" s="1" t="n">
        <v>0.8132</v>
      </c>
    </row>
    <row r="50" customFormat="false" ht="13.5" hidden="false" customHeight="false" outlineLevel="0" collapsed="false">
      <c r="A50" s="1" t="n">
        <v>0.48</v>
      </c>
      <c r="B50" s="1" t="n">
        <v>-3.3281</v>
      </c>
      <c r="C50" s="1" t="n">
        <v>-5.1577</v>
      </c>
      <c r="D50" s="1" t="n">
        <v>1.3592</v>
      </c>
    </row>
    <row r="51" customFormat="false" ht="13.5" hidden="false" customHeight="false" outlineLevel="0" collapsed="false">
      <c r="A51" s="1" t="n">
        <v>0.49</v>
      </c>
      <c r="B51" s="1" t="n">
        <v>-2.9411</v>
      </c>
      <c r="C51" s="1" t="n">
        <v>-4.6123</v>
      </c>
      <c r="D51" s="1" t="n">
        <v>1.8774</v>
      </c>
    </row>
    <row r="52" customFormat="false" ht="13.5" hidden="false" customHeight="false" outlineLevel="0" collapsed="false">
      <c r="A52" s="1" t="n">
        <v>0.5</v>
      </c>
      <c r="B52" s="1" t="n">
        <v>-2.5255</v>
      </c>
      <c r="C52" s="1" t="n">
        <v>-4.0162</v>
      </c>
      <c r="D52" s="1" t="n">
        <v>2.3619</v>
      </c>
    </row>
    <row r="53" customFormat="false" ht="13.5" hidden="false" customHeight="false" outlineLevel="0" collapsed="false">
      <c r="A53" s="1" t="n">
        <v>0.51</v>
      </c>
      <c r="B53" s="1" t="n">
        <v>-2.0857</v>
      </c>
      <c r="C53" s="1" t="n">
        <v>-3.3761</v>
      </c>
      <c r="D53" s="1" t="n">
        <v>2.8075</v>
      </c>
    </row>
    <row r="54" customFormat="false" ht="13.5" hidden="false" customHeight="false" outlineLevel="0" collapsed="false">
      <c r="A54" s="1" t="n">
        <v>0.52</v>
      </c>
      <c r="B54" s="1" t="n">
        <v>-1.6264</v>
      </c>
      <c r="C54" s="1" t="n">
        <v>-2.6991</v>
      </c>
      <c r="D54" s="1" t="n">
        <v>3.2094</v>
      </c>
    </row>
    <row r="55" customFormat="false" ht="13.5" hidden="false" customHeight="false" outlineLevel="0" collapsed="false">
      <c r="A55" s="1" t="n">
        <v>0.53</v>
      </c>
      <c r="B55" s="1" t="n">
        <v>-1.1525</v>
      </c>
      <c r="C55" s="1" t="n">
        <v>-1.993</v>
      </c>
      <c r="D55" s="1" t="n">
        <v>3.5635</v>
      </c>
    </row>
    <row r="56" customFormat="false" ht="13.5" hidden="false" customHeight="false" outlineLevel="0" collapsed="false">
      <c r="A56" s="1" t="n">
        <v>0.54</v>
      </c>
      <c r="B56" s="1" t="n">
        <v>-0.6692</v>
      </c>
      <c r="C56" s="1" t="n">
        <v>-1.2657</v>
      </c>
      <c r="D56" s="1" t="n">
        <v>3.8662</v>
      </c>
    </row>
    <row r="57" customFormat="false" ht="13.5" hidden="false" customHeight="false" outlineLevel="0" collapsed="false">
      <c r="A57" s="1" t="n">
        <v>0.55</v>
      </c>
      <c r="B57" s="1" t="n">
        <v>-0.1817</v>
      </c>
      <c r="C57" s="1" t="n">
        <v>-0.5257</v>
      </c>
      <c r="D57" s="1" t="n">
        <v>4.1149</v>
      </c>
    </row>
    <row r="58" customFormat="false" ht="13.5" hidden="false" customHeight="false" outlineLevel="0" collapsed="false">
      <c r="A58" s="1" t="n">
        <v>0.56</v>
      </c>
      <c r="B58" s="1" t="n">
        <v>0.3048</v>
      </c>
      <c r="C58" s="1" t="n">
        <v>0.2186</v>
      </c>
      <c r="D58" s="1" t="n">
        <v>4.3073</v>
      </c>
    </row>
    <row r="59" customFormat="false" ht="13.5" hidden="false" customHeight="false" outlineLevel="0" collapsed="false">
      <c r="A59" s="1" t="n">
        <v>0.57</v>
      </c>
      <c r="B59" s="1" t="n">
        <v>0.785</v>
      </c>
      <c r="C59" s="1" t="n">
        <v>0.9585</v>
      </c>
      <c r="D59" s="1" t="n">
        <v>4.4422</v>
      </c>
    </row>
    <row r="60" customFormat="false" ht="13.5" hidden="false" customHeight="false" outlineLevel="0" collapsed="false">
      <c r="A60" s="1" t="n">
        <v>0.58</v>
      </c>
      <c r="B60" s="1" t="n">
        <v>1.2536</v>
      </c>
      <c r="C60" s="1" t="n">
        <v>1.6856</v>
      </c>
      <c r="D60" s="1" t="n">
        <v>4.5187</v>
      </c>
    </row>
    <row r="61" customFormat="false" ht="13.5" hidden="false" customHeight="false" outlineLevel="0" collapsed="false">
      <c r="A61" s="1" t="n">
        <v>0.59</v>
      </c>
      <c r="B61" s="1" t="n">
        <v>1.7057</v>
      </c>
      <c r="C61" s="1" t="n">
        <v>2.3914</v>
      </c>
      <c r="D61" s="1" t="n">
        <v>4.5371</v>
      </c>
    </row>
    <row r="62" customFormat="false" ht="13.5" hidden="false" customHeight="false" outlineLevel="0" collapsed="false">
      <c r="A62" s="1" t="n">
        <v>0.6</v>
      </c>
      <c r="B62" s="1" t="n">
        <v>2.1363</v>
      </c>
      <c r="C62" s="1" t="n">
        <v>3.0677</v>
      </c>
      <c r="D62" s="1" t="n">
        <v>4.4981</v>
      </c>
    </row>
    <row r="63" customFormat="false" ht="13.5" hidden="false" customHeight="false" outlineLevel="0" collapsed="false">
      <c r="A63" s="1" t="n">
        <v>0.61</v>
      </c>
      <c r="B63" s="1" t="n">
        <v>2.5407</v>
      </c>
      <c r="C63" s="1" t="n">
        <v>3.7067</v>
      </c>
      <c r="D63" s="1" t="n">
        <v>4.4032</v>
      </c>
    </row>
    <row r="64" customFormat="false" ht="13.5" hidden="false" customHeight="false" outlineLevel="0" collapsed="false">
      <c r="A64" s="1" t="n">
        <v>0.62</v>
      </c>
      <c r="B64" s="1" t="n">
        <v>2.9147</v>
      </c>
      <c r="C64" s="1" t="n">
        <v>4.301</v>
      </c>
      <c r="D64" s="1" t="n">
        <v>4.2546</v>
      </c>
    </row>
    <row r="65" customFormat="false" ht="13.5" hidden="false" customHeight="false" outlineLevel="0" collapsed="false">
      <c r="A65" s="1" t="n">
        <v>0.63</v>
      </c>
      <c r="B65" s="1" t="n">
        <v>3.2541</v>
      </c>
      <c r="C65" s="1" t="n">
        <v>4.8435</v>
      </c>
      <c r="D65" s="1" t="n">
        <v>4.0552</v>
      </c>
    </row>
    <row r="66" customFormat="false" ht="13.5" hidden="false" customHeight="false" outlineLevel="0" collapsed="false">
      <c r="A66" s="1" t="n">
        <v>0.64</v>
      </c>
      <c r="B66" s="1" t="n">
        <v>3.5555</v>
      </c>
      <c r="C66" s="1" t="n">
        <v>5.3281</v>
      </c>
      <c r="D66" s="1" t="n">
        <v>3.8082</v>
      </c>
    </row>
    <row r="67" customFormat="false" ht="13.5" hidden="false" customHeight="false" outlineLevel="0" collapsed="false">
      <c r="A67" s="1" t="n">
        <v>0.65</v>
      </c>
      <c r="B67" s="1" t="n">
        <v>3.8154</v>
      </c>
      <c r="C67" s="1" t="n">
        <v>5.7491</v>
      </c>
      <c r="D67" s="1" t="n">
        <v>3.5177</v>
      </c>
    </row>
    <row r="68" customFormat="false" ht="13.5" hidden="false" customHeight="false" outlineLevel="0" collapsed="false">
      <c r="A68" s="1" t="n">
        <v>0.66</v>
      </c>
      <c r="B68" s="1" t="n">
        <v>4.0313</v>
      </c>
      <c r="C68" s="1" t="n">
        <v>6.1016</v>
      </c>
      <c r="D68" s="1" t="n">
        <v>3.1881</v>
      </c>
    </row>
    <row r="69" customFormat="false" ht="13.5" hidden="false" customHeight="false" outlineLevel="0" collapsed="false">
      <c r="A69" s="1" t="n">
        <v>0.67</v>
      </c>
      <c r="B69" s="1" t="n">
        <v>4.2009</v>
      </c>
      <c r="C69" s="1" t="n">
        <v>6.3815</v>
      </c>
      <c r="D69" s="1" t="n">
        <v>2.8243</v>
      </c>
    </row>
    <row r="70" customFormat="false" ht="13.5" hidden="false" customHeight="false" outlineLevel="0" collapsed="false">
      <c r="A70" s="1" t="n">
        <v>0.68</v>
      </c>
      <c r="B70" s="1" t="n">
        <v>4.3225</v>
      </c>
      <c r="C70" s="1" t="n">
        <v>6.5857</v>
      </c>
      <c r="D70" s="1" t="n">
        <v>2.4314</v>
      </c>
    </row>
    <row r="71" customFormat="false" ht="13.5" hidden="false" customHeight="false" outlineLevel="0" collapsed="false">
      <c r="A71" s="1" t="n">
        <v>0.69</v>
      </c>
      <c r="B71" s="1" t="n">
        <v>4.3949</v>
      </c>
      <c r="C71" s="1" t="n">
        <v>6.7118</v>
      </c>
      <c r="D71" s="1" t="n">
        <v>2.015</v>
      </c>
    </row>
    <row r="72" customFormat="false" ht="13.5" hidden="false" customHeight="false" outlineLevel="0" collapsed="false">
      <c r="A72" s="1" t="n">
        <v>0.7</v>
      </c>
      <c r="B72" s="1" t="n">
        <v>4.4176</v>
      </c>
      <c r="C72" s="1" t="n">
        <v>6.7585</v>
      </c>
      <c r="D72" s="1" t="n">
        <v>1.5807</v>
      </c>
    </row>
    <row r="73" customFormat="false" ht="13.5" hidden="false" customHeight="false" outlineLevel="0" collapsed="false">
      <c r="A73" s="1" t="n">
        <v>0.71</v>
      </c>
      <c r="B73" s="1" t="n">
        <v>4.3904</v>
      </c>
      <c r="C73" s="1" t="n">
        <v>6.7253</v>
      </c>
      <c r="D73" s="1" t="n">
        <v>1.1345</v>
      </c>
    </row>
    <row r="74" customFormat="false" ht="13.5" hidden="false" customHeight="false" outlineLevel="0" collapsed="false">
      <c r="A74" s="1" t="n">
        <v>0.72</v>
      </c>
      <c r="B74" s="1" t="n">
        <v>4.314</v>
      </c>
      <c r="C74" s="1" t="n">
        <v>6.6128</v>
      </c>
      <c r="D74" s="1" t="n">
        <v>0.6822</v>
      </c>
    </row>
    <row r="75" customFormat="false" ht="13.5" hidden="false" customHeight="false" outlineLevel="0" collapsed="false">
      <c r="A75" s="1" t="n">
        <v>0.73</v>
      </c>
      <c r="B75" s="1" t="n">
        <v>4.1894</v>
      </c>
      <c r="C75" s="1" t="n">
        <v>6.4225</v>
      </c>
      <c r="D75" s="1" t="n">
        <v>0.2297</v>
      </c>
    </row>
    <row r="76" customFormat="false" ht="13.5" hidden="false" customHeight="false" outlineLevel="0" collapsed="false">
      <c r="A76" s="1" t="n">
        <v>0.74</v>
      </c>
      <c r="B76" s="1" t="n">
        <v>4.0182</v>
      </c>
      <c r="C76" s="1" t="n">
        <v>6.1568</v>
      </c>
      <c r="D76" s="1" t="n">
        <v>-0.2171</v>
      </c>
    </row>
    <row r="77" customFormat="false" ht="13.5" hidden="false" customHeight="false" outlineLevel="0" collapsed="false">
      <c r="A77" s="1" t="n">
        <v>0.75</v>
      </c>
      <c r="B77" s="1" t="n">
        <v>3.8026</v>
      </c>
      <c r="C77" s="1" t="n">
        <v>5.8189</v>
      </c>
      <c r="D77" s="1" t="n">
        <v>-0.6528</v>
      </c>
    </row>
    <row r="78" customFormat="false" ht="13.5" hidden="false" customHeight="false" outlineLevel="0" collapsed="false">
      <c r="A78" s="1" t="n">
        <v>0.76</v>
      </c>
      <c r="B78" s="1" t="n">
        <v>3.5454</v>
      </c>
      <c r="C78" s="1" t="n">
        <v>5.4131</v>
      </c>
      <c r="D78" s="1" t="n">
        <v>-1.0717</v>
      </c>
    </row>
    <row r="79" customFormat="false" ht="13.5" hidden="false" customHeight="false" outlineLevel="0" collapsed="false">
      <c r="A79" s="1" t="n">
        <v>0.77</v>
      </c>
      <c r="B79" s="1" t="n">
        <v>3.2496</v>
      </c>
      <c r="C79" s="1" t="n">
        <v>4.9445</v>
      </c>
      <c r="D79" s="1" t="n">
        <v>-1.4689</v>
      </c>
    </row>
    <row r="80" customFormat="false" ht="13.5" hidden="false" customHeight="false" outlineLevel="0" collapsed="false">
      <c r="A80" s="1" t="n">
        <v>0.78</v>
      </c>
      <c r="B80" s="1" t="n">
        <v>2.9187</v>
      </c>
      <c r="C80" s="1" t="n">
        <v>4.4186</v>
      </c>
      <c r="D80" s="1" t="n">
        <v>-1.8395</v>
      </c>
    </row>
    <row r="81" customFormat="false" ht="13.5" hidden="false" customHeight="false" outlineLevel="0" collapsed="false">
      <c r="A81" s="1" t="n">
        <v>0.79</v>
      </c>
      <c r="B81" s="1" t="n">
        <v>2.5569</v>
      </c>
      <c r="C81" s="1" t="n">
        <v>3.8421</v>
      </c>
      <c r="D81" s="1" t="n">
        <v>-2.1793</v>
      </c>
    </row>
    <row r="82" customFormat="false" ht="13.5" hidden="false" customHeight="false" outlineLevel="0" collapsed="false">
      <c r="A82" s="1" t="n">
        <v>0.8</v>
      </c>
      <c r="B82" s="1" t="n">
        <v>2.1684</v>
      </c>
      <c r="C82" s="1" t="n">
        <v>3.2219</v>
      </c>
      <c r="D82" s="1" t="n">
        <v>-2.4843</v>
      </c>
    </row>
    <row r="83" customFormat="false" ht="13.5" hidden="false" customHeight="false" outlineLevel="0" collapsed="false">
      <c r="A83" s="1" t="n">
        <v>0.81</v>
      </c>
      <c r="B83" s="1" t="n">
        <v>1.7578</v>
      </c>
      <c r="C83" s="1" t="n">
        <v>2.5656</v>
      </c>
      <c r="D83" s="1" t="n">
        <v>-2.7513</v>
      </c>
    </row>
    <row r="84" customFormat="false" ht="13.5" hidden="false" customHeight="false" outlineLevel="0" collapsed="false">
      <c r="A84" s="1" t="n">
        <v>0.82</v>
      </c>
      <c r="B84" s="1" t="n">
        <v>1.33</v>
      </c>
      <c r="C84" s="1" t="n">
        <v>1.8813</v>
      </c>
      <c r="D84" s="1" t="n">
        <v>-2.9773</v>
      </c>
    </row>
    <row r="85" customFormat="false" ht="13.5" hidden="false" customHeight="false" outlineLevel="0" collapsed="false">
      <c r="A85" s="1" t="n">
        <v>0.83</v>
      </c>
      <c r="B85" s="1" t="n">
        <v>0.89</v>
      </c>
      <c r="C85" s="1" t="n">
        <v>1.1771</v>
      </c>
      <c r="D85" s="1" t="n">
        <v>-3.1601</v>
      </c>
    </row>
    <row r="86" customFormat="false" ht="13.5" hidden="false" customHeight="false" outlineLevel="0" collapsed="false">
      <c r="A86" s="1" t="n">
        <v>0.84</v>
      </c>
      <c r="B86" s="1" t="n">
        <v>0.443</v>
      </c>
      <c r="C86" s="1" t="n">
        <v>0.4619</v>
      </c>
      <c r="D86" s="1" t="n">
        <v>-3.2981</v>
      </c>
    </row>
    <row r="87" customFormat="false" ht="13.5" hidden="false" customHeight="false" outlineLevel="0" collapsed="false">
      <c r="A87" s="1" t="n">
        <v>0.85</v>
      </c>
      <c r="B87" s="1" t="n">
        <v>-0.0057</v>
      </c>
      <c r="C87" s="1" t="n">
        <v>-0.2559</v>
      </c>
      <c r="D87" s="1" t="n">
        <v>-3.3901</v>
      </c>
    </row>
    <row r="88" customFormat="false" ht="13.5" hidden="false" customHeight="false" outlineLevel="0" collapsed="false">
      <c r="A88" s="1" t="n">
        <v>0.86</v>
      </c>
      <c r="B88" s="1" t="n">
        <v>-0.451</v>
      </c>
      <c r="C88" s="1" t="n">
        <v>-0.9675</v>
      </c>
      <c r="D88" s="1" t="n">
        <v>-3.4358</v>
      </c>
    </row>
    <row r="89" customFormat="false" ht="13.5" hidden="false" customHeight="false" outlineLevel="0" collapsed="false">
      <c r="A89" s="1" t="n">
        <v>0.87</v>
      </c>
      <c r="B89" s="1" t="n">
        <v>-0.8876</v>
      </c>
      <c r="C89" s="1" t="n">
        <v>-1.6642</v>
      </c>
      <c r="D89" s="1" t="n">
        <v>-3.4354</v>
      </c>
    </row>
    <row r="90" customFormat="false" ht="13.5" hidden="false" customHeight="false" outlineLevel="0" collapsed="false">
      <c r="A90" s="1" t="n">
        <v>0.88</v>
      </c>
      <c r="B90" s="1" t="n">
        <v>-1.3105</v>
      </c>
      <c r="C90" s="1" t="n">
        <v>-2.3377</v>
      </c>
      <c r="D90" s="1" t="n">
        <v>-3.3894</v>
      </c>
    </row>
    <row r="91" customFormat="false" ht="13.5" hidden="false" customHeight="false" outlineLevel="0" collapsed="false">
      <c r="A91" s="1" t="n">
        <v>0.89</v>
      </c>
      <c r="B91" s="1" t="n">
        <v>-1.7148</v>
      </c>
      <c r="C91" s="1" t="n">
        <v>-2.9797</v>
      </c>
      <c r="D91" s="1" t="n">
        <v>-3.2994</v>
      </c>
    </row>
    <row r="92" customFormat="false" ht="13.5" hidden="false" customHeight="false" outlineLevel="0" collapsed="false">
      <c r="A92" s="1" t="n">
        <v>0.9</v>
      </c>
      <c r="B92" s="1" t="n">
        <v>-2.0959</v>
      </c>
      <c r="C92" s="1" t="n">
        <v>-3.5826</v>
      </c>
      <c r="D92" s="1" t="n">
        <v>-3.1671</v>
      </c>
    </row>
    <row r="93" customFormat="false" ht="13.5" hidden="false" customHeight="false" outlineLevel="0" collapsed="false">
      <c r="A93" s="1" t="n">
        <v>0.91</v>
      </c>
      <c r="B93" s="1" t="n">
        <v>-2.4493</v>
      </c>
      <c r="C93" s="1" t="n">
        <v>-4.1391</v>
      </c>
      <c r="D93" s="1" t="n">
        <v>-2.9949</v>
      </c>
    </row>
    <row r="94" customFormat="false" ht="13.5" hidden="false" customHeight="false" outlineLevel="0" collapsed="false">
      <c r="A94" s="1" t="n">
        <v>0.92</v>
      </c>
      <c r="B94" s="1" t="n">
        <v>-2.7711</v>
      </c>
      <c r="C94" s="1" t="n">
        <v>-4.6426</v>
      </c>
      <c r="D94" s="1" t="n">
        <v>-2.7858</v>
      </c>
    </row>
    <row r="95" customFormat="false" ht="13.5" hidden="false" customHeight="false" outlineLevel="0" collapsed="false">
      <c r="A95" s="1" t="n">
        <v>0.93</v>
      </c>
      <c r="B95" s="1" t="n">
        <v>-3.0576</v>
      </c>
      <c r="C95" s="1" t="n">
        <v>-5.087</v>
      </c>
      <c r="D95" s="1" t="n">
        <v>-2.543</v>
      </c>
    </row>
    <row r="96" customFormat="false" ht="13.5" hidden="false" customHeight="false" outlineLevel="0" collapsed="false">
      <c r="A96" s="1" t="n">
        <v>0.94</v>
      </c>
      <c r="B96" s="1" t="n">
        <v>-3.3056</v>
      </c>
      <c r="C96" s="1" t="n">
        <v>-5.467</v>
      </c>
      <c r="D96" s="1" t="n">
        <v>-2.2703</v>
      </c>
    </row>
    <row r="97" customFormat="false" ht="13.5" hidden="false" customHeight="false" outlineLevel="0" collapsed="false">
      <c r="A97" s="1" t="n">
        <v>0.95</v>
      </c>
      <c r="B97" s="1" t="n">
        <v>-3.5123</v>
      </c>
      <c r="C97" s="1" t="n">
        <v>-5.7782</v>
      </c>
      <c r="D97" s="1" t="n">
        <v>-1.9716</v>
      </c>
    </row>
    <row r="98" customFormat="false" ht="13.5" hidden="false" customHeight="false" outlineLevel="0" collapsed="false">
      <c r="A98" s="1" t="n">
        <v>0.96</v>
      </c>
      <c r="B98" s="1" t="n">
        <v>-3.6756</v>
      </c>
      <c r="C98" s="1" t="n">
        <v>-6.0169</v>
      </c>
      <c r="D98" s="1" t="n">
        <v>-1.6512</v>
      </c>
    </row>
    <row r="99" customFormat="false" ht="13.5" hidden="false" customHeight="false" outlineLevel="0" collapsed="false">
      <c r="A99" s="1" t="n">
        <v>0.97</v>
      </c>
      <c r="B99" s="1" t="n">
        <v>-3.7936</v>
      </c>
      <c r="C99" s="1" t="n">
        <v>-6.1805</v>
      </c>
      <c r="D99" s="1" t="n">
        <v>-1.3137</v>
      </c>
    </row>
    <row r="100" customFormat="false" ht="13.5" hidden="false" customHeight="false" outlineLevel="0" collapsed="false">
      <c r="A100" s="1" t="n">
        <v>0.98</v>
      </c>
      <c r="B100" s="1" t="n">
        <v>-3.8653</v>
      </c>
      <c r="C100" s="1" t="n">
        <v>-6.267</v>
      </c>
      <c r="D100" s="1" t="n">
        <v>-0.9638</v>
      </c>
    </row>
    <row r="101" customFormat="false" ht="13.5" hidden="false" customHeight="false" outlineLevel="0" collapsed="false">
      <c r="A101" s="1" t="n">
        <v>0.99</v>
      </c>
      <c r="B101" s="1" t="n">
        <v>-3.8899</v>
      </c>
      <c r="C101" s="1" t="n">
        <v>-6.2757</v>
      </c>
      <c r="D101" s="1" t="n">
        <v>-0.6061</v>
      </c>
    </row>
    <row r="102" customFormat="false" ht="13.5" hidden="false" customHeight="false" outlineLevel="0" collapsed="false">
      <c r="A102" s="1" t="n">
        <v>1</v>
      </c>
      <c r="B102" s="1" t="n">
        <v>-3.8674</v>
      </c>
      <c r="C102" s="1" t="n">
        <v>-6.2067</v>
      </c>
      <c r="D102" s="1" t="n">
        <v>-0.2455</v>
      </c>
    </row>
    <row r="103" customFormat="false" ht="13.5" hidden="false" customHeight="false" outlineLevel="0" collapsed="false">
      <c r="A103" s="1" t="n">
        <v>1.01</v>
      </c>
      <c r="B103" s="1" t="n">
        <v>-3.7983</v>
      </c>
      <c r="C103" s="1" t="n">
        <v>-6.0609</v>
      </c>
      <c r="D103" s="1" t="n">
        <v>0.1132</v>
      </c>
    </row>
    <row r="104" customFormat="false" ht="13.5" hidden="false" customHeight="false" outlineLevel="0" collapsed="false">
      <c r="A104" s="1" t="n">
        <v>1.02</v>
      </c>
      <c r="B104" s="1" t="n">
        <v>-3.6837</v>
      </c>
      <c r="C104" s="1" t="n">
        <v>-5.8405</v>
      </c>
      <c r="D104" s="1" t="n">
        <v>0.4655</v>
      </c>
    </row>
    <row r="105" customFormat="false" ht="13.5" hidden="false" customHeight="false" outlineLevel="0" collapsed="false">
      <c r="A105" s="1" t="n">
        <v>1.03</v>
      </c>
      <c r="B105" s="1" t="n">
        <v>-3.525</v>
      </c>
      <c r="C105" s="1" t="n">
        <v>-5.5483</v>
      </c>
      <c r="D105" s="1" t="n">
        <v>0.8069</v>
      </c>
    </row>
    <row r="106" customFormat="false" ht="13.5" hidden="false" customHeight="false" outlineLevel="0" collapsed="false">
      <c r="A106" s="1" t="n">
        <v>1.04</v>
      </c>
      <c r="B106" s="1" t="n">
        <v>-3.3245</v>
      </c>
      <c r="C106" s="1" t="n">
        <v>-5.1882</v>
      </c>
      <c r="D106" s="1" t="n">
        <v>1.133</v>
      </c>
    </row>
    <row r="107" customFormat="false" ht="13.5" hidden="false" customHeight="false" outlineLevel="0" collapsed="false">
      <c r="A107" s="1" t="n">
        <v>1.05</v>
      </c>
      <c r="B107" s="1" t="n">
        <v>-3.0847</v>
      </c>
      <c r="C107" s="1" t="n">
        <v>-4.7647</v>
      </c>
      <c r="D107" s="1" t="n">
        <v>1.4398</v>
      </c>
    </row>
    <row r="108" customFormat="false" ht="13.5" hidden="false" customHeight="false" outlineLevel="0" collapsed="false">
      <c r="A108" s="1" t="n">
        <v>1.06</v>
      </c>
      <c r="B108" s="1" t="n">
        <v>-2.8086</v>
      </c>
      <c r="C108" s="1" t="n">
        <v>-4.2833</v>
      </c>
      <c r="D108" s="1" t="n">
        <v>1.7237</v>
      </c>
    </row>
    <row r="109" customFormat="false" ht="13.5" hidden="false" customHeight="false" outlineLevel="0" collapsed="false">
      <c r="A109" s="1" t="n">
        <v>1.07</v>
      </c>
      <c r="B109" s="1" t="n">
        <v>-2.4997</v>
      </c>
      <c r="C109" s="1" t="n">
        <v>-3.75</v>
      </c>
      <c r="D109" s="1" t="n">
        <v>1.9813</v>
      </c>
    </row>
    <row r="110" customFormat="false" ht="13.5" hidden="false" customHeight="false" outlineLevel="0" collapsed="false">
      <c r="A110" s="1" t="n">
        <v>1.08</v>
      </c>
      <c r="B110" s="1" t="n">
        <v>-2.1619</v>
      </c>
      <c r="C110" s="1" t="n">
        <v>-3.1716</v>
      </c>
      <c r="D110" s="1" t="n">
        <v>2.2097</v>
      </c>
    </row>
    <row r="111" customFormat="false" ht="13.5" hidden="false" customHeight="false" outlineLevel="0" collapsed="false">
      <c r="A111" s="1" t="n">
        <v>1.09</v>
      </c>
      <c r="B111" s="1" t="n">
        <v>-1.7994</v>
      </c>
      <c r="C111" s="1" t="n">
        <v>-2.5554</v>
      </c>
      <c r="D111" s="1" t="n">
        <v>2.4063</v>
      </c>
    </row>
    <row r="112" customFormat="false" ht="13.5" hidden="false" customHeight="false" outlineLevel="0" collapsed="false">
      <c r="A112" s="1" t="n">
        <v>1.1</v>
      </c>
      <c r="B112" s="1" t="n">
        <v>-1.4165</v>
      </c>
      <c r="C112" s="1" t="n">
        <v>-1.9091</v>
      </c>
      <c r="D112" s="1" t="n">
        <v>2.569</v>
      </c>
    </row>
    <row r="113" customFormat="false" ht="13.5" hidden="false" customHeight="false" outlineLevel="0" collapsed="false">
      <c r="A113" s="1" t="n">
        <v>1.11</v>
      </c>
      <c r="B113" s="1" t="n">
        <v>-1.0181</v>
      </c>
      <c r="C113" s="1" t="n">
        <v>-1.2407</v>
      </c>
      <c r="D113" s="1" t="n">
        <v>2.6964</v>
      </c>
    </row>
    <row r="114" customFormat="false" ht="13.5" hidden="false" customHeight="false" outlineLevel="0" collapsed="false">
      <c r="A114" s="1" t="n">
        <v>1.12</v>
      </c>
      <c r="B114" s="1" t="n">
        <v>-0.6089</v>
      </c>
      <c r="C114" s="1" t="n">
        <v>-0.5586</v>
      </c>
      <c r="D114" s="1" t="n">
        <v>2.7872</v>
      </c>
    </row>
    <row r="115" customFormat="false" ht="13.5" hidden="false" customHeight="false" outlineLevel="0" collapsed="false">
      <c r="A115" s="1" t="n">
        <v>1.13</v>
      </c>
      <c r="B115" s="1" t="n">
        <v>-0.1939</v>
      </c>
      <c r="C115" s="1" t="n">
        <v>0.1288</v>
      </c>
      <c r="D115" s="1" t="n">
        <v>2.8409</v>
      </c>
    </row>
    <row r="116" customFormat="false" ht="13.5" hidden="false" customHeight="false" outlineLevel="0" collapsed="false">
      <c r="A116" s="1" t="n">
        <v>1.14</v>
      </c>
      <c r="B116" s="1" t="n">
        <v>0.2219</v>
      </c>
      <c r="C116" s="1" t="n">
        <v>0.8128</v>
      </c>
      <c r="D116" s="1" t="n">
        <v>2.8574</v>
      </c>
    </row>
    <row r="117" customFormat="false" ht="13.5" hidden="false" customHeight="false" outlineLevel="0" collapsed="false">
      <c r="A117" s="1" t="n">
        <v>1.15</v>
      </c>
      <c r="B117" s="1" t="n">
        <v>0.6334</v>
      </c>
      <c r="C117" s="1" t="n">
        <v>1.4851</v>
      </c>
      <c r="D117" s="1" t="n">
        <v>2.837</v>
      </c>
    </row>
    <row r="118" customFormat="false" ht="13.5" hidden="false" customHeight="false" outlineLevel="0" collapsed="false">
      <c r="A118" s="1" t="n">
        <v>1.16</v>
      </c>
      <c r="B118" s="1" t="n">
        <v>1.0358</v>
      </c>
      <c r="C118" s="1" t="n">
        <v>2.1373</v>
      </c>
      <c r="D118" s="1" t="n">
        <v>2.7806</v>
      </c>
    </row>
    <row r="119" customFormat="false" ht="13.5" hidden="false" customHeight="false" outlineLevel="0" collapsed="false">
      <c r="A119" s="1" t="n">
        <v>1.17</v>
      </c>
      <c r="B119" s="1" t="n">
        <v>1.4241</v>
      </c>
      <c r="C119" s="1" t="n">
        <v>2.7615</v>
      </c>
      <c r="D119" s="1" t="n">
        <v>2.6895</v>
      </c>
    </row>
    <row r="120" customFormat="false" ht="13.5" hidden="false" customHeight="false" outlineLevel="0" collapsed="false">
      <c r="A120" s="1" t="n">
        <v>1.18</v>
      </c>
      <c r="B120" s="1" t="n">
        <v>1.7939</v>
      </c>
      <c r="C120" s="1" t="n">
        <v>3.3499</v>
      </c>
      <c r="D120" s="1" t="n">
        <v>2.5654</v>
      </c>
    </row>
    <row r="121" customFormat="false" ht="13.5" hidden="false" customHeight="false" outlineLevel="0" collapsed="false">
      <c r="A121" s="1" t="n">
        <v>1.19</v>
      </c>
      <c r="B121" s="1" t="n">
        <v>2.1407</v>
      </c>
      <c r="C121" s="1" t="n">
        <v>3.8955</v>
      </c>
      <c r="D121" s="1" t="n">
        <v>2.4104</v>
      </c>
    </row>
    <row r="122" customFormat="false" ht="13.5" hidden="false" customHeight="false" outlineLevel="0" collapsed="false">
      <c r="A122" s="1" t="n">
        <v>1.2</v>
      </c>
      <c r="B122" s="1" t="n">
        <v>2.4604</v>
      </c>
      <c r="C122" s="1" t="n">
        <v>4.3914</v>
      </c>
      <c r="D122" s="1" t="n">
        <v>2.2272</v>
      </c>
    </row>
    <row r="123" customFormat="false" ht="13.5" hidden="false" customHeight="false" outlineLevel="0" collapsed="false">
      <c r="A123" s="1" t="n">
        <v>1.21</v>
      </c>
      <c r="B123" s="1" t="n">
        <v>2.7493</v>
      </c>
      <c r="C123" s="1" t="n">
        <v>4.8318</v>
      </c>
      <c r="D123" s="1" t="n">
        <v>2.0185</v>
      </c>
    </row>
    <row r="124" customFormat="false" ht="13.5" hidden="false" customHeight="false" outlineLevel="0" collapsed="false">
      <c r="A124" s="1" t="n">
        <v>1.22</v>
      </c>
      <c r="B124" s="1" t="n">
        <v>3.0041</v>
      </c>
      <c r="C124" s="1" t="n">
        <v>5.2112</v>
      </c>
      <c r="D124" s="1" t="n">
        <v>1.7874</v>
      </c>
    </row>
    <row r="125" customFormat="false" ht="13.5" hidden="false" customHeight="false" outlineLevel="0" collapsed="false">
      <c r="A125" s="1" t="n">
        <v>1.23</v>
      </c>
      <c r="B125" s="1" t="n">
        <v>3.2218</v>
      </c>
      <c r="C125" s="1" t="n">
        <v>5.5253</v>
      </c>
      <c r="D125" s="1" t="n">
        <v>1.5374</v>
      </c>
    </row>
    <row r="126" customFormat="false" ht="13.5" hidden="false" customHeight="false" outlineLevel="0" collapsed="false">
      <c r="A126" s="1" t="n">
        <v>1.24</v>
      </c>
      <c r="B126" s="1" t="n">
        <v>3.3999</v>
      </c>
      <c r="C126" s="1" t="n">
        <v>5.7702</v>
      </c>
      <c r="D126" s="1" t="n">
        <v>1.2719</v>
      </c>
    </row>
    <row r="127" customFormat="false" ht="13.5" hidden="false" customHeight="false" outlineLevel="0" collapsed="false">
      <c r="A127" s="1" t="n">
        <v>1.25</v>
      </c>
      <c r="B127" s="1" t="n">
        <v>3.5365</v>
      </c>
      <c r="C127" s="1" t="n">
        <v>5.9432</v>
      </c>
      <c r="D127" s="1" t="n">
        <v>0.9948</v>
      </c>
    </row>
    <row r="128" customFormat="false" ht="13.5" hidden="false" customHeight="false" outlineLevel="0" collapsed="false">
      <c r="A128" s="1" t="n">
        <v>1.26</v>
      </c>
      <c r="B128" s="1" t="n">
        <v>3.63</v>
      </c>
      <c r="C128" s="1" t="n">
        <v>6.0424</v>
      </c>
      <c r="D128" s="1" t="n">
        <v>0.7097</v>
      </c>
    </row>
    <row r="129" customFormat="false" ht="13.5" hidden="false" customHeight="false" outlineLevel="0" collapsed="false">
      <c r="A129" s="1" t="n">
        <v>1.27</v>
      </c>
      <c r="B129" s="1" t="n">
        <v>3.6797</v>
      </c>
      <c r="C129" s="1" t="n">
        <v>6.0666</v>
      </c>
      <c r="D129" s="1" t="n">
        <v>0.4206</v>
      </c>
    </row>
    <row r="130" customFormat="false" ht="13.5" hidden="false" customHeight="false" outlineLevel="0" collapsed="false">
      <c r="A130" s="1" t="n">
        <v>1.28</v>
      </c>
      <c r="B130" s="1" t="n">
        <v>3.6849</v>
      </c>
      <c r="C130" s="1" t="n">
        <v>6.0159</v>
      </c>
      <c r="D130" s="1" t="n">
        <v>0.1312</v>
      </c>
    </row>
    <row r="131" customFormat="false" ht="13.5" hidden="false" customHeight="false" outlineLevel="0" collapsed="false">
      <c r="A131" s="1" t="n">
        <v>1.29</v>
      </c>
      <c r="B131" s="1" t="n">
        <v>3.6459</v>
      </c>
      <c r="C131" s="1" t="n">
        <v>5.891</v>
      </c>
      <c r="D131" s="1" t="n">
        <v>-0.1546</v>
      </c>
    </row>
    <row r="132" customFormat="false" ht="13.5" hidden="false" customHeight="false" outlineLevel="0" collapsed="false">
      <c r="A132" s="1" t="n">
        <v>1.3</v>
      </c>
      <c r="B132" s="1" t="n">
        <v>3.5633</v>
      </c>
      <c r="C132" s="1" t="n">
        <v>5.6939</v>
      </c>
      <c r="D132" s="1" t="n">
        <v>-0.4333</v>
      </c>
    </row>
    <row r="133" customFormat="false" ht="13.5" hidden="false" customHeight="false" outlineLevel="0" collapsed="false">
      <c r="A133" s="1" t="n">
        <v>1.31</v>
      </c>
      <c r="B133" s="1" t="n">
        <v>3.4383</v>
      </c>
      <c r="C133" s="1" t="n">
        <v>5.4271</v>
      </c>
      <c r="D133" s="1" t="n">
        <v>-0.7012</v>
      </c>
    </row>
    <row r="134" customFormat="false" ht="13.5" hidden="false" customHeight="false" outlineLevel="0" collapsed="false">
      <c r="A134" s="1" t="n">
        <v>1.32</v>
      </c>
      <c r="B134" s="1" t="n">
        <v>3.2726</v>
      </c>
      <c r="C134" s="1" t="n">
        <v>5.0942</v>
      </c>
      <c r="D134" s="1" t="n">
        <v>-0.9552</v>
      </c>
    </row>
    <row r="135" customFormat="false" ht="13.5" hidden="false" customHeight="false" outlineLevel="0" collapsed="false">
      <c r="A135" s="1" t="n">
        <v>1.33</v>
      </c>
      <c r="B135" s="1" t="n">
        <v>3.0684</v>
      </c>
      <c r="C135" s="1" t="n">
        <v>4.6996</v>
      </c>
      <c r="D135" s="1" t="n">
        <v>-1.192</v>
      </c>
    </row>
    <row r="136" customFormat="false" ht="13.5" hidden="false" customHeight="false" outlineLevel="0" collapsed="false">
      <c r="A136" s="1" t="n">
        <v>1.34</v>
      </c>
      <c r="B136" s="1" t="n">
        <v>2.8283</v>
      </c>
      <c r="C136" s="1" t="n">
        <v>4.2484</v>
      </c>
      <c r="D136" s="1" t="n">
        <v>-1.4091</v>
      </c>
    </row>
    <row r="137" customFormat="false" ht="13.5" hidden="false" customHeight="false" outlineLevel="0" collapsed="false">
      <c r="A137" s="1" t="n">
        <v>1.35</v>
      </c>
      <c r="B137" s="1" t="n">
        <v>2.5554</v>
      </c>
      <c r="C137" s="1" t="n">
        <v>3.7463</v>
      </c>
      <c r="D137" s="1" t="n">
        <v>-1.6037</v>
      </c>
    </row>
    <row r="138" customFormat="false" ht="13.5" hidden="false" customHeight="false" outlineLevel="0" collapsed="false">
      <c r="A138" s="1" t="n">
        <v>1.36</v>
      </c>
      <c r="B138" s="1" t="n">
        <v>2.2532</v>
      </c>
      <c r="C138" s="1" t="n">
        <v>3.1998</v>
      </c>
      <c r="D138" s="1" t="n">
        <v>-1.7739</v>
      </c>
    </row>
    <row r="139" customFormat="false" ht="13.5" hidden="false" customHeight="false" outlineLevel="0" collapsed="false">
      <c r="A139" s="1" t="n">
        <v>1.37</v>
      </c>
      <c r="B139" s="1" t="n">
        <v>1.9253</v>
      </c>
      <c r="C139" s="1" t="n">
        <v>2.6158</v>
      </c>
      <c r="D139" s="1" t="n">
        <v>-1.9178</v>
      </c>
    </row>
    <row r="140" customFormat="false" ht="13.5" hidden="false" customHeight="false" outlineLevel="0" collapsed="false">
      <c r="A140" s="1" t="n">
        <v>1.38</v>
      </c>
      <c r="B140" s="1" t="n">
        <v>1.576</v>
      </c>
      <c r="C140" s="1" t="n">
        <v>2.0018</v>
      </c>
      <c r="D140" s="1" t="n">
        <v>-2.0341</v>
      </c>
    </row>
    <row r="141" customFormat="false" ht="13.5" hidden="false" customHeight="false" outlineLevel="0" collapsed="false">
      <c r="A141" s="1" t="n">
        <v>1.39</v>
      </c>
      <c r="B141" s="1" t="n">
        <v>1.2095</v>
      </c>
      <c r="C141" s="1" t="n">
        <v>1.3654</v>
      </c>
      <c r="D141" s="1" t="n">
        <v>-2.1216</v>
      </c>
    </row>
    <row r="142" customFormat="false" ht="13.5" hidden="false" customHeight="false" outlineLevel="0" collapsed="false">
      <c r="A142" s="1" t="n">
        <v>1.4</v>
      </c>
      <c r="B142" s="1" t="n">
        <v>0.8304</v>
      </c>
      <c r="C142" s="1" t="n">
        <v>0.7147</v>
      </c>
      <c r="D142" s="1" t="n">
        <v>-2.1797</v>
      </c>
    </row>
    <row r="143" customFormat="false" ht="13.5" hidden="false" customHeight="false" outlineLevel="0" collapsed="false">
      <c r="A143" s="1" t="n">
        <v>1.41</v>
      </c>
      <c r="B143" s="1" t="n">
        <v>0.4432</v>
      </c>
      <c r="C143" s="1" t="n">
        <v>0.0579</v>
      </c>
      <c r="D143" s="1" t="n">
        <v>-2.2083</v>
      </c>
    </row>
    <row r="144" customFormat="false" ht="13.5" hidden="false" customHeight="false" outlineLevel="0" collapsed="false">
      <c r="A144" s="1" t="n">
        <v>1.42</v>
      </c>
      <c r="B144" s="1" t="n">
        <v>0.0528</v>
      </c>
      <c r="C144" s="1" t="n">
        <v>-0.5969</v>
      </c>
      <c r="D144" s="1" t="n">
        <v>-2.2075</v>
      </c>
    </row>
    <row r="145" customFormat="false" ht="13.5" hidden="false" customHeight="false" outlineLevel="0" collapsed="false">
      <c r="A145" s="1" t="n">
        <v>1.43</v>
      </c>
      <c r="B145" s="1" t="n">
        <v>-0.3362</v>
      </c>
      <c r="C145" s="1" t="n">
        <v>-1.2416</v>
      </c>
      <c r="D145" s="1" t="n">
        <v>-2.1778</v>
      </c>
    </row>
    <row r="146" customFormat="false" ht="13.5" hidden="false" customHeight="false" outlineLevel="0" collapsed="false">
      <c r="A146" s="1" t="n">
        <v>1.44</v>
      </c>
      <c r="B146" s="1" t="n">
        <v>-0.7189</v>
      </c>
      <c r="C146" s="1" t="n">
        <v>-1.868</v>
      </c>
      <c r="D146" s="1" t="n">
        <v>-2.1201</v>
      </c>
    </row>
    <row r="147" customFormat="false" ht="13.5" hidden="false" customHeight="false" outlineLevel="0" collapsed="false">
      <c r="A147" s="1" t="n">
        <v>1.45</v>
      </c>
      <c r="B147" s="1" t="n">
        <v>-1.091</v>
      </c>
      <c r="C147" s="1" t="n">
        <v>-2.4686</v>
      </c>
      <c r="D147" s="1" t="n">
        <v>-2.0358</v>
      </c>
    </row>
    <row r="148" customFormat="false" ht="13.5" hidden="false" customHeight="false" outlineLevel="0" collapsed="false">
      <c r="A148" s="1" t="n">
        <v>1.46</v>
      </c>
      <c r="B148" s="1" t="n">
        <v>-1.4477</v>
      </c>
      <c r="C148" s="1" t="n">
        <v>-3.0359</v>
      </c>
      <c r="D148" s="1" t="n">
        <v>-1.9263</v>
      </c>
    </row>
    <row r="149" customFormat="false" ht="13.5" hidden="false" customHeight="false" outlineLevel="0" collapsed="false">
      <c r="A149" s="1" t="n">
        <v>1.47</v>
      </c>
      <c r="B149" s="1" t="n">
        <v>-1.785</v>
      </c>
      <c r="C149" s="1" t="n">
        <v>-3.5629</v>
      </c>
      <c r="D149" s="1" t="n">
        <v>-1.7937</v>
      </c>
    </row>
    <row r="150" customFormat="false" ht="13.5" hidden="false" customHeight="false" outlineLevel="0" collapsed="false">
      <c r="A150" s="1" t="n">
        <v>1.48</v>
      </c>
      <c r="B150" s="1" t="n">
        <v>-2.0989</v>
      </c>
      <c r="C150" s="1" t="n">
        <v>-4.0434</v>
      </c>
      <c r="D150" s="1" t="n">
        <v>-1.6401</v>
      </c>
    </row>
    <row r="151" customFormat="false" ht="13.5" hidden="false" customHeight="false" outlineLevel="0" collapsed="false">
      <c r="A151" s="1" t="n">
        <v>1.49</v>
      </c>
      <c r="B151" s="1" t="n">
        <v>-2.3856</v>
      </c>
      <c r="C151" s="1" t="n">
        <v>-4.4713</v>
      </c>
      <c r="D151" s="1" t="n">
        <v>-1.4679</v>
      </c>
    </row>
    <row r="152" customFormat="false" ht="13.5" hidden="false" customHeight="false" outlineLevel="0" collapsed="false">
      <c r="A152" s="1" t="n">
        <v>1.5</v>
      </c>
      <c r="B152" s="1" t="n">
        <v>-2.6418</v>
      </c>
      <c r="C152" s="1" t="n">
        <v>-4.8418</v>
      </c>
      <c r="D152" s="1" t="n">
        <v>-1.2796</v>
      </c>
    </row>
    <row r="153" customFormat="false" ht="13.5" hidden="false" customHeight="false" outlineLevel="0" collapsed="false">
      <c r="A153" s="1" t="n">
        <v>1.51</v>
      </c>
      <c r="B153" s="1" t="n">
        <v>-2.8646</v>
      </c>
      <c r="C153" s="1" t="n">
        <v>-5.1503</v>
      </c>
      <c r="D153" s="1" t="n">
        <v>-1.0782</v>
      </c>
    </row>
    <row r="154" customFormat="false" ht="13.5" hidden="false" customHeight="false" outlineLevel="0" collapsed="false">
      <c r="A154" s="1" t="n">
        <v>1.52</v>
      </c>
      <c r="B154" s="1" t="n">
        <v>-3.0514</v>
      </c>
      <c r="C154" s="1" t="n">
        <v>-5.3932</v>
      </c>
      <c r="D154" s="1" t="n">
        <v>-0.8664</v>
      </c>
    </row>
    <row r="155" customFormat="false" ht="13.5" hidden="false" customHeight="false" outlineLevel="0" collapsed="false">
      <c r="A155" s="1" t="n">
        <v>1.53</v>
      </c>
      <c r="B155" s="1" t="n">
        <v>-3.2002</v>
      </c>
      <c r="C155" s="1" t="n">
        <v>-5.5679</v>
      </c>
      <c r="D155" s="1" t="n">
        <v>-0.6474</v>
      </c>
    </row>
    <row r="156" customFormat="false" ht="13.5" hidden="false" customHeight="false" outlineLevel="0" collapsed="false">
      <c r="A156" s="1" t="n">
        <v>1.54</v>
      </c>
      <c r="B156" s="1" t="n">
        <v>-3.3094</v>
      </c>
      <c r="C156" s="1" t="n">
        <v>-5.6724</v>
      </c>
      <c r="D156" s="1" t="n">
        <v>-0.424</v>
      </c>
    </row>
    <row r="157" customFormat="false" ht="13.5" hidden="false" customHeight="false" outlineLevel="0" collapsed="false">
      <c r="A157" s="1" t="n">
        <v>1.55</v>
      </c>
      <c r="B157" s="1" t="n">
        <v>-3.3778</v>
      </c>
      <c r="C157" s="1" t="n">
        <v>-5.7058</v>
      </c>
      <c r="D157" s="1" t="n">
        <v>-0.1994</v>
      </c>
    </row>
    <row r="158" customFormat="false" ht="13.5" hidden="false" customHeight="false" outlineLevel="0" collapsed="false">
      <c r="A158" s="1" t="n">
        <v>1.56</v>
      </c>
      <c r="B158" s="1" t="n">
        <v>-3.405</v>
      </c>
      <c r="C158" s="1" t="n">
        <v>-5.6679</v>
      </c>
      <c r="D158" s="1" t="n">
        <v>0.0234</v>
      </c>
    </row>
    <row r="159" customFormat="false" ht="13.5" hidden="false" customHeight="false" outlineLevel="0" collapsed="false">
      <c r="A159" s="1" t="n">
        <v>1.57</v>
      </c>
      <c r="B159" s="1" t="n">
        <v>-3.3907</v>
      </c>
      <c r="C159" s="1" t="n">
        <v>-5.5596</v>
      </c>
      <c r="D159" s="1" t="n">
        <v>0.2416</v>
      </c>
    </row>
    <row r="160" customFormat="false" ht="13.5" hidden="false" customHeight="false" outlineLevel="0" collapsed="false">
      <c r="A160" s="1" t="n">
        <v>1.58</v>
      </c>
      <c r="B160" s="1" t="n">
        <v>-3.3354</v>
      </c>
      <c r="C160" s="1" t="n">
        <v>-5.3826</v>
      </c>
      <c r="D160" s="1" t="n">
        <v>0.4523</v>
      </c>
    </row>
    <row r="161" customFormat="false" ht="13.5" hidden="false" customHeight="false" outlineLevel="0" collapsed="false">
      <c r="A161" s="1" t="n">
        <v>1.59</v>
      </c>
      <c r="B161" s="1" t="n">
        <v>-3.2401</v>
      </c>
      <c r="C161" s="1" t="n">
        <v>-5.1393</v>
      </c>
      <c r="D161" s="1" t="n">
        <v>0.6528</v>
      </c>
    </row>
    <row r="162" customFormat="false" ht="13.5" hidden="false" customHeight="false" outlineLevel="0" collapsed="false">
      <c r="A162" s="1" t="n">
        <v>1.6</v>
      </c>
      <c r="B162" s="1" t="n">
        <v>-3.1061</v>
      </c>
      <c r="C162" s="1" t="n">
        <v>-4.8331</v>
      </c>
      <c r="D162" s="1" t="n">
        <v>0.8408</v>
      </c>
    </row>
    <row r="163" customFormat="false" ht="13.5" hidden="false" customHeight="false" outlineLevel="0" collapsed="false">
      <c r="A163" s="1" t="n">
        <v>1.61</v>
      </c>
      <c r="B163" s="1" t="n">
        <v>-2.9352</v>
      </c>
      <c r="C163" s="1" t="n">
        <v>-4.4682</v>
      </c>
      <c r="D163" s="1" t="n">
        <v>1.0139</v>
      </c>
    </row>
    <row r="164" customFormat="false" ht="13.5" hidden="false" customHeight="false" outlineLevel="0" collapsed="false">
      <c r="A164" s="1" t="n">
        <v>1.62</v>
      </c>
      <c r="B164" s="1" t="n">
        <v>-2.7299</v>
      </c>
      <c r="C164" s="1" t="n">
        <v>-4.0495</v>
      </c>
      <c r="D164" s="1" t="n">
        <v>1.1701</v>
      </c>
    </row>
    <row r="165" customFormat="false" ht="13.5" hidden="false" customHeight="false" outlineLevel="0" collapsed="false">
      <c r="A165" s="1" t="n">
        <v>1.63</v>
      </c>
      <c r="B165" s="1" t="n">
        <v>-2.4929</v>
      </c>
      <c r="C165" s="1" t="n">
        <v>-3.5824</v>
      </c>
      <c r="D165" s="1" t="n">
        <v>1.3077</v>
      </c>
    </row>
    <row r="166" customFormat="false" ht="13.5" hidden="false" customHeight="false" outlineLevel="0" collapsed="false">
      <c r="A166" s="1" t="n">
        <v>1.64</v>
      </c>
      <c r="B166" s="1" t="n">
        <v>-2.2271</v>
      </c>
      <c r="C166" s="1" t="n">
        <v>-3.0731</v>
      </c>
      <c r="D166" s="1" t="n">
        <v>1.4251</v>
      </c>
    </row>
    <row r="167" customFormat="false" ht="13.5" hidden="false" customHeight="false" outlineLevel="0" collapsed="false">
      <c r="A167" s="1" t="n">
        <v>1.65</v>
      </c>
      <c r="B167" s="1" t="n">
        <v>-1.9361</v>
      </c>
      <c r="C167" s="1" t="n">
        <v>-2.5282</v>
      </c>
      <c r="D167" s="1" t="n">
        <v>1.5212</v>
      </c>
    </row>
    <row r="168" customFormat="false" ht="13.5" hidden="false" customHeight="false" outlineLevel="0" collapsed="false">
      <c r="A168" s="1" t="n">
        <v>1.66</v>
      </c>
      <c r="B168" s="1" t="n">
        <v>-1.6236</v>
      </c>
      <c r="C168" s="1" t="n">
        <v>-1.9547</v>
      </c>
      <c r="D168" s="1" t="n">
        <v>1.5951</v>
      </c>
    </row>
    <row r="169" customFormat="false" ht="13.5" hidden="false" customHeight="false" outlineLevel="0" collapsed="false">
      <c r="A169" s="1" t="n">
        <v>1.67</v>
      </c>
      <c r="B169" s="1" t="n">
        <v>-1.2936</v>
      </c>
      <c r="C169" s="1" t="n">
        <v>-1.36</v>
      </c>
      <c r="D169" s="1" t="n">
        <v>1.6462</v>
      </c>
    </row>
    <row r="170" customFormat="false" ht="13.5" hidden="false" customHeight="false" outlineLevel="0" collapsed="false">
      <c r="A170" s="1" t="n">
        <v>1.68</v>
      </c>
      <c r="B170" s="1" t="n">
        <v>-0.9501</v>
      </c>
      <c r="C170" s="1" t="n">
        <v>-0.7516</v>
      </c>
      <c r="D170" s="1" t="n">
        <v>1.6742</v>
      </c>
    </row>
    <row r="171" customFormat="false" ht="13.5" hidden="false" customHeight="false" outlineLevel="0" collapsed="false">
      <c r="A171" s="1" t="n">
        <v>1.69</v>
      </c>
      <c r="B171" s="1" t="n">
        <v>-0.5976</v>
      </c>
      <c r="C171" s="1" t="n">
        <v>-0.1373</v>
      </c>
      <c r="D171" s="1" t="n">
        <v>1.6793</v>
      </c>
    </row>
    <row r="172" customFormat="false" ht="13.5" hidden="false" customHeight="false" outlineLevel="0" collapsed="false">
      <c r="A172" s="1" t="n">
        <v>1.7</v>
      </c>
      <c r="B172" s="1" t="n">
        <v>-0.2403</v>
      </c>
      <c r="C172" s="1" t="n">
        <v>0.4751</v>
      </c>
      <c r="D172" s="1" t="n">
        <v>1.6617</v>
      </c>
    </row>
    <row r="173" customFormat="false" ht="13.5" hidden="false" customHeight="false" outlineLevel="0" collapsed="false">
      <c r="A173" s="1" t="n">
        <v>1.71</v>
      </c>
      <c r="B173" s="1" t="n">
        <v>0.1172</v>
      </c>
      <c r="C173" s="1" t="n">
        <v>1.078</v>
      </c>
      <c r="D173" s="1" t="n">
        <v>1.6221</v>
      </c>
    </row>
    <row r="174" customFormat="false" ht="13.5" hidden="false" customHeight="false" outlineLevel="0" collapsed="false">
      <c r="A174" s="1" t="n">
        <v>1.72</v>
      </c>
      <c r="B174" s="1" t="n">
        <v>0.4706</v>
      </c>
      <c r="C174" s="1" t="n">
        <v>1.6637</v>
      </c>
      <c r="D174" s="1" t="n">
        <v>1.5615</v>
      </c>
    </row>
    <row r="175" customFormat="false" ht="13.5" hidden="false" customHeight="false" outlineLevel="0" collapsed="false">
      <c r="A175" s="1" t="n">
        <v>1.73</v>
      </c>
      <c r="B175" s="1" t="n">
        <v>0.8155</v>
      </c>
      <c r="C175" s="1" t="n">
        <v>2.225</v>
      </c>
      <c r="D175" s="1" t="n">
        <v>1.481</v>
      </c>
    </row>
    <row r="176" customFormat="false" ht="13.5" hidden="false" customHeight="false" outlineLevel="0" collapsed="false">
      <c r="A176" s="1" t="n">
        <v>1.74</v>
      </c>
      <c r="B176" s="1" t="n">
        <v>1.1479</v>
      </c>
      <c r="C176" s="1" t="n">
        <v>2.755</v>
      </c>
      <c r="D176" s="1" t="n">
        <v>1.3821</v>
      </c>
    </row>
    <row r="177" customFormat="false" ht="13.5" hidden="false" customHeight="false" outlineLevel="0" collapsed="false">
      <c r="A177" s="1" t="n">
        <v>1.75</v>
      </c>
      <c r="B177" s="1" t="n">
        <v>1.4636</v>
      </c>
      <c r="C177" s="1" t="n">
        <v>3.247</v>
      </c>
      <c r="D177" s="1" t="n">
        <v>1.2664</v>
      </c>
    </row>
    <row r="178" customFormat="false" ht="13.5" hidden="false" customHeight="false" outlineLevel="0" collapsed="false">
      <c r="A178" s="1" t="n">
        <v>1.76</v>
      </c>
      <c r="B178" s="1" t="n">
        <v>1.7589</v>
      </c>
      <c r="C178" s="1" t="n">
        <v>3.6951</v>
      </c>
      <c r="D178" s="1" t="n">
        <v>1.1359</v>
      </c>
    </row>
    <row r="179" customFormat="false" ht="13.5" hidden="false" customHeight="false" outlineLevel="0" collapsed="false">
      <c r="A179" s="1" t="n">
        <v>1.77</v>
      </c>
      <c r="B179" s="1" t="n">
        <v>2.0303</v>
      </c>
      <c r="C179" s="1" t="n">
        <v>4.0938</v>
      </c>
      <c r="D179" s="1" t="n">
        <v>0.9924</v>
      </c>
    </row>
    <row r="180" customFormat="false" ht="13.5" hidden="false" customHeight="false" outlineLevel="0" collapsed="false">
      <c r="A180" s="1" t="n">
        <v>1.78</v>
      </c>
      <c r="B180" s="1" t="n">
        <v>2.2745</v>
      </c>
      <c r="C180" s="1" t="n">
        <v>4.4384</v>
      </c>
      <c r="D180" s="1" t="n">
        <v>0.8381</v>
      </c>
    </row>
    <row r="181" customFormat="false" ht="13.5" hidden="false" customHeight="false" outlineLevel="0" collapsed="false">
      <c r="A181" s="1" t="n">
        <v>1.79</v>
      </c>
      <c r="B181" s="1" t="n">
        <v>2.4889</v>
      </c>
      <c r="C181" s="1" t="n">
        <v>4.7248</v>
      </c>
      <c r="D181" s="1" t="n">
        <v>0.6754</v>
      </c>
    </row>
    <row r="182" customFormat="false" ht="13.5" hidden="false" customHeight="false" outlineLevel="0" collapsed="false">
      <c r="A182" s="1" t="n">
        <v>1.8</v>
      </c>
      <c r="B182" s="1" t="n">
        <v>2.6709</v>
      </c>
      <c r="C182" s="1" t="n">
        <v>4.9497</v>
      </c>
      <c r="D182" s="1" t="n">
        <v>0.5065</v>
      </c>
    </row>
    <row r="183" customFormat="false" ht="13.5" hidden="false" customHeight="false" outlineLevel="0" collapsed="false">
      <c r="A183" s="1" t="n">
        <v>1.81</v>
      </c>
      <c r="B183" s="1" t="n">
        <v>2.8184</v>
      </c>
      <c r="C183" s="1" t="n">
        <v>5.1106</v>
      </c>
      <c r="D183" s="1" t="n">
        <v>0.3338</v>
      </c>
    </row>
    <row r="184" customFormat="false" ht="13.5" hidden="false" customHeight="false" outlineLevel="0" collapsed="false">
      <c r="A184" s="1" t="n">
        <v>1.82</v>
      </c>
      <c r="B184" s="1" t="n">
        <v>2.93</v>
      </c>
      <c r="C184" s="1" t="n">
        <v>5.2058</v>
      </c>
      <c r="D184" s="1" t="n">
        <v>0.1597</v>
      </c>
    </row>
    <row r="185" customFormat="false" ht="13.5" hidden="false" customHeight="false" outlineLevel="0" collapsed="false">
      <c r="A185" s="1" t="n">
        <v>1.83</v>
      </c>
      <c r="B185" s="1" t="n">
        <v>3.0045</v>
      </c>
      <c r="C185" s="1" t="n">
        <v>5.2344</v>
      </c>
      <c r="D185" s="1" t="n">
        <v>-0.0134</v>
      </c>
    </row>
    <row r="186" customFormat="false" ht="13.5" hidden="false" customHeight="false" outlineLevel="0" collapsed="false">
      <c r="A186" s="1" t="n">
        <v>1.84</v>
      </c>
      <c r="B186" s="1" t="n">
        <v>3.0412</v>
      </c>
      <c r="C186" s="1" t="n">
        <v>5.1965</v>
      </c>
      <c r="D186" s="1" t="n">
        <v>-0.1834</v>
      </c>
    </row>
    <row r="187" customFormat="false" ht="13.5" hidden="false" customHeight="false" outlineLevel="0" collapsed="false">
      <c r="A187" s="1" t="n">
        <v>1.85</v>
      </c>
      <c r="B187" s="1" t="n">
        <v>3.0399</v>
      </c>
      <c r="C187" s="1" t="n">
        <v>5.093</v>
      </c>
      <c r="D187" s="1" t="n">
        <v>-0.3479</v>
      </c>
    </row>
    <row r="188" customFormat="false" ht="13.5" hidden="false" customHeight="false" outlineLevel="0" collapsed="false">
      <c r="A188" s="1" t="n">
        <v>1.86</v>
      </c>
      <c r="B188" s="1" t="n">
        <v>3.0009</v>
      </c>
      <c r="C188" s="1" t="n">
        <v>4.9254</v>
      </c>
      <c r="D188" s="1" t="n">
        <v>-0.5048</v>
      </c>
    </row>
    <row r="189" customFormat="false" ht="13.5" hidden="false" customHeight="false" outlineLevel="0" collapsed="false">
      <c r="A189" s="1" t="n">
        <v>1.87</v>
      </c>
      <c r="B189" s="1" t="n">
        <v>2.9251</v>
      </c>
      <c r="C189" s="1" t="n">
        <v>4.6964</v>
      </c>
      <c r="D189" s="1" t="n">
        <v>-0.6523</v>
      </c>
    </row>
    <row r="190" customFormat="false" ht="13.5" hidden="false" customHeight="false" outlineLevel="0" collapsed="false">
      <c r="A190" s="1" t="n">
        <v>1.88</v>
      </c>
      <c r="B190" s="1" t="n">
        <v>2.8135</v>
      </c>
      <c r="C190" s="1" t="n">
        <v>4.4091</v>
      </c>
      <c r="D190" s="1" t="n">
        <v>-0.7885</v>
      </c>
    </row>
    <row r="191" customFormat="false" ht="13.5" hidden="false" customHeight="false" outlineLevel="0" collapsed="false">
      <c r="A191" s="1" t="n">
        <v>1.89</v>
      </c>
      <c r="B191" s="1" t="n">
        <v>2.6678</v>
      </c>
      <c r="C191" s="1" t="n">
        <v>4.0675</v>
      </c>
      <c r="D191" s="1" t="n">
        <v>-0.9117</v>
      </c>
    </row>
    <row r="192" customFormat="false" ht="13.5" hidden="false" customHeight="false" outlineLevel="0" collapsed="false">
      <c r="A192" s="1" t="n">
        <v>1.9</v>
      </c>
      <c r="B192" s="1" t="n">
        <v>2.4901</v>
      </c>
      <c r="C192" s="1" t="n">
        <v>3.6763</v>
      </c>
      <c r="D192" s="1" t="n">
        <v>-1.0206</v>
      </c>
    </row>
    <row r="193" customFormat="false" ht="13.5" hidden="false" customHeight="false" outlineLevel="0" collapsed="false">
      <c r="A193" s="1" t="n">
        <v>1.91</v>
      </c>
      <c r="B193" s="1" t="n">
        <v>2.2829</v>
      </c>
      <c r="C193" s="1" t="n">
        <v>3.2408</v>
      </c>
      <c r="D193" s="1" t="n">
        <v>-1.114</v>
      </c>
    </row>
    <row r="194" customFormat="false" ht="13.5" hidden="false" customHeight="false" outlineLevel="0" collapsed="false">
      <c r="A194" s="1" t="n">
        <v>1.92</v>
      </c>
      <c r="B194" s="1" t="n">
        <v>2.0488</v>
      </c>
      <c r="C194" s="1" t="n">
        <v>2.7668</v>
      </c>
      <c r="D194" s="1" t="n">
        <v>-1.1908</v>
      </c>
    </row>
    <row r="195" customFormat="false" ht="13.5" hidden="false" customHeight="false" outlineLevel="0" collapsed="false">
      <c r="A195" s="1" t="n">
        <v>1.93</v>
      </c>
      <c r="B195" s="1" t="n">
        <v>1.7911</v>
      </c>
      <c r="C195" s="1" t="n">
        <v>2.2604</v>
      </c>
      <c r="D195" s="1" t="n">
        <v>-1.2505</v>
      </c>
    </row>
    <row r="196" customFormat="false" ht="13.5" hidden="false" customHeight="false" outlineLevel="0" collapsed="false">
      <c r="A196" s="1" t="n">
        <v>1.94</v>
      </c>
      <c r="B196" s="1" t="n">
        <v>1.5131</v>
      </c>
      <c r="C196" s="1" t="n">
        <v>1.7285</v>
      </c>
      <c r="D196" s="1" t="n">
        <v>-1.2924</v>
      </c>
    </row>
    <row r="197" customFormat="false" ht="13.5" hidden="false" customHeight="false" outlineLevel="0" collapsed="false">
      <c r="A197" s="1" t="n">
        <v>1.95</v>
      </c>
      <c r="B197" s="1" t="n">
        <v>1.2185</v>
      </c>
      <c r="C197" s="1" t="n">
        <v>1.1778</v>
      </c>
      <c r="D197" s="1" t="n">
        <v>-1.3163</v>
      </c>
    </row>
    <row r="198" customFormat="false" ht="13.5" hidden="false" customHeight="false" outlineLevel="0" collapsed="false">
      <c r="A198" s="1" t="n">
        <v>1.96</v>
      </c>
      <c r="B198" s="1" t="n">
        <v>0.9109</v>
      </c>
      <c r="C198" s="1" t="n">
        <v>0.6156</v>
      </c>
      <c r="D198" s="1" t="n">
        <v>-1.3222</v>
      </c>
    </row>
    <row r="199" customFormat="false" ht="13.5" hidden="false" customHeight="false" outlineLevel="0" collapsed="false">
      <c r="A199" s="1" t="n">
        <v>1.97</v>
      </c>
      <c r="B199" s="1" t="n">
        <v>0.5945</v>
      </c>
      <c r="C199" s="1" t="n">
        <v>0.049</v>
      </c>
      <c r="D199" s="1" t="n">
        <v>-1.3105</v>
      </c>
    </row>
    <row r="200" customFormat="false" ht="13.5" hidden="false" customHeight="false" outlineLevel="0" collapsed="false">
      <c r="A200" s="1" t="n">
        <v>1.98</v>
      </c>
      <c r="B200" s="1" t="n">
        <v>0.2731</v>
      </c>
      <c r="C200" s="1" t="n">
        <v>-0.5147</v>
      </c>
      <c r="D200" s="1" t="n">
        <v>-1.2814</v>
      </c>
    </row>
    <row r="201" customFormat="false" ht="13.5" hidden="false" customHeight="false" outlineLevel="0" collapsed="false">
      <c r="A201" s="1" t="n">
        <v>1.99</v>
      </c>
      <c r="B201" s="1" t="n">
        <v>-0.0491</v>
      </c>
      <c r="C201" s="1" t="n">
        <v>-1.0682</v>
      </c>
      <c r="D201" s="1" t="n">
        <v>-1.2358</v>
      </c>
    </row>
    <row r="202" customFormat="false" ht="13.5" hidden="false" customHeight="false" outlineLevel="0" collapsed="false">
      <c r="A202" s="1" t="n">
        <v>2</v>
      </c>
      <c r="B202" s="1" t="n">
        <v>-0.3682</v>
      </c>
      <c r="C202" s="1" t="n">
        <v>-1.6047</v>
      </c>
      <c r="D202" s="1" t="n">
        <v>-1.1746</v>
      </c>
    </row>
    <row r="203" customFormat="false" ht="13.5" hidden="false" customHeight="false" outlineLevel="0" collapsed="false">
      <c r="A203" s="1" t="n">
        <v>2.01</v>
      </c>
      <c r="B203" s="1" t="n">
        <v>-0.6801</v>
      </c>
      <c r="C203" s="1" t="n">
        <v>-2.1173</v>
      </c>
      <c r="D203" s="1" t="n">
        <v>-1.0987</v>
      </c>
    </row>
    <row r="204" customFormat="false" ht="13.5" hidden="false" customHeight="false" outlineLevel="0" collapsed="false">
      <c r="A204" s="1" t="n">
        <v>2.02</v>
      </c>
      <c r="B204" s="1" t="n">
        <v>-0.981</v>
      </c>
      <c r="C204" s="1" t="n">
        <v>-2.5996</v>
      </c>
      <c r="D204" s="1" t="n">
        <v>-1.0096</v>
      </c>
    </row>
    <row r="205" customFormat="false" ht="13.5" hidden="false" customHeight="false" outlineLevel="0" collapsed="false">
      <c r="A205" s="1" t="n">
        <v>2.03</v>
      </c>
      <c r="B205" s="1" t="n">
        <v>-1.2673</v>
      </c>
      <c r="C205" s="1" t="n">
        <v>-3.0457</v>
      </c>
      <c r="D205" s="1" t="n">
        <v>-0.9085</v>
      </c>
    </row>
    <row r="206" customFormat="false" ht="13.5" hidden="false" customHeight="false" outlineLevel="0" collapsed="false">
      <c r="A206" s="1" t="n">
        <v>2.04</v>
      </c>
      <c r="B206" s="1" t="n">
        <v>-1.5354</v>
      </c>
      <c r="C206" s="1" t="n">
        <v>-3.45</v>
      </c>
      <c r="D206" s="1" t="n">
        <v>-0.7972</v>
      </c>
    </row>
    <row r="207" customFormat="false" ht="13.5" hidden="false" customHeight="false" outlineLevel="0" collapsed="false">
      <c r="A207" s="1" t="n">
        <v>2.05</v>
      </c>
      <c r="B207" s="1" t="n">
        <v>-1.7821</v>
      </c>
      <c r="C207" s="1" t="n">
        <v>-3.8077</v>
      </c>
      <c r="D207" s="1" t="n">
        <v>-0.6772</v>
      </c>
    </row>
    <row r="208" customFormat="false" ht="13.5" hidden="false" customHeight="false" outlineLevel="0" collapsed="false">
      <c r="A208" s="1" t="n">
        <v>2.06</v>
      </c>
      <c r="B208" s="1" t="n">
        <v>-2.0046</v>
      </c>
      <c r="C208" s="1" t="n">
        <v>-4.1144</v>
      </c>
      <c r="D208" s="1" t="n">
        <v>-0.5502</v>
      </c>
    </row>
    <row r="209" customFormat="false" ht="13.5" hidden="false" customHeight="false" outlineLevel="0" collapsed="false">
      <c r="A209" s="1" t="n">
        <v>2.07</v>
      </c>
      <c r="B209" s="1" t="n">
        <v>-2.2001</v>
      </c>
      <c r="C209" s="1" t="n">
        <v>-4.3666</v>
      </c>
      <c r="D209" s="1" t="n">
        <v>-0.4182</v>
      </c>
    </row>
    <row r="210" customFormat="false" ht="13.5" hidden="false" customHeight="false" outlineLevel="0" collapsed="false">
      <c r="A210" s="1" t="n">
        <v>2.08</v>
      </c>
      <c r="B210" s="1" t="n">
        <v>-2.3665</v>
      </c>
      <c r="C210" s="1" t="n">
        <v>-4.5613</v>
      </c>
      <c r="D210" s="1" t="n">
        <v>-0.2829</v>
      </c>
    </row>
    <row r="211" customFormat="false" ht="13.5" hidden="false" customHeight="false" outlineLevel="0" collapsed="false">
      <c r="A211" s="1" t="n">
        <v>2.09</v>
      </c>
      <c r="B211" s="1" t="n">
        <v>-2.5018</v>
      </c>
      <c r="C211" s="1" t="n">
        <v>-4.6963</v>
      </c>
      <c r="D211" s="1" t="n">
        <v>-0.1463</v>
      </c>
    </row>
    <row r="212" customFormat="false" ht="13.5" hidden="false" customHeight="false" outlineLevel="0" collapsed="false">
      <c r="A212" s="1" t="n">
        <v>2.1</v>
      </c>
      <c r="B212" s="1" t="n">
        <v>-2.6047</v>
      </c>
      <c r="C212" s="1" t="n">
        <v>-4.7705</v>
      </c>
      <c r="D212" s="1" t="n">
        <v>-0.0101</v>
      </c>
    </row>
    <row r="213" customFormat="false" ht="13.5" hidden="false" customHeight="false" outlineLevel="0" collapsed="false">
      <c r="A213" s="1" t="n">
        <v>2.11</v>
      </c>
      <c r="B213" s="1" t="n">
        <v>-2.6741</v>
      </c>
      <c r="C213" s="1" t="n">
        <v>-4.783</v>
      </c>
      <c r="D213" s="1" t="n">
        <v>0.1238</v>
      </c>
    </row>
    <row r="214" customFormat="false" ht="13.5" hidden="false" customHeight="false" outlineLevel="0" collapsed="false">
      <c r="A214" s="1" t="n">
        <v>2.12</v>
      </c>
      <c r="B214" s="1" t="n">
        <v>-2.7093</v>
      </c>
      <c r="C214" s="1" t="n">
        <v>-4.7343</v>
      </c>
      <c r="D214" s="1" t="n">
        <v>0.2537</v>
      </c>
    </row>
    <row r="215" customFormat="false" ht="13.5" hidden="false" customHeight="false" outlineLevel="0" collapsed="false">
      <c r="A215" s="1" t="n">
        <v>2.13</v>
      </c>
      <c r="B215" s="1" t="n">
        <v>-2.7102</v>
      </c>
      <c r="C215" s="1" t="n">
        <v>-4.6252</v>
      </c>
      <c r="D215" s="1" t="n">
        <v>0.378</v>
      </c>
    </row>
    <row r="216" customFormat="false" ht="13.5" hidden="false" customHeight="false" outlineLevel="0" collapsed="false">
      <c r="A216" s="1" t="n">
        <v>2.14</v>
      </c>
      <c r="B216" s="1" t="n">
        <v>-2.6771</v>
      </c>
      <c r="C216" s="1" t="n">
        <v>-4.4577</v>
      </c>
      <c r="D216" s="1" t="n">
        <v>0.495</v>
      </c>
    </row>
    <row r="217" customFormat="false" ht="13.5" hidden="false" customHeight="false" outlineLevel="0" collapsed="false">
      <c r="A217" s="1" t="n">
        <v>2.15</v>
      </c>
      <c r="B217" s="1" t="n">
        <v>-2.6107</v>
      </c>
      <c r="C217" s="1" t="n">
        <v>-4.2341</v>
      </c>
      <c r="D217" s="1" t="n">
        <v>0.6033</v>
      </c>
    </row>
    <row r="218" customFormat="false" ht="13.5" hidden="false" customHeight="false" outlineLevel="0" collapsed="false">
      <c r="A218" s="1" t="n">
        <v>2.16</v>
      </c>
      <c r="B218" s="1" t="n">
        <v>-2.5119</v>
      </c>
      <c r="C218" s="1" t="n">
        <v>-3.9577</v>
      </c>
      <c r="D218" s="1" t="n">
        <v>0.7017</v>
      </c>
    </row>
    <row r="219" customFormat="false" ht="13.5" hidden="false" customHeight="false" outlineLevel="0" collapsed="false">
      <c r="A219" s="1" t="n">
        <v>2.17</v>
      </c>
      <c r="B219" s="1" t="n">
        <v>-2.3825</v>
      </c>
      <c r="C219" s="1" t="n">
        <v>-3.6324</v>
      </c>
      <c r="D219" s="1" t="n">
        <v>0.7889</v>
      </c>
    </row>
    <row r="220" customFormat="false" ht="13.5" hidden="false" customHeight="false" outlineLevel="0" collapsed="false">
      <c r="A220" s="1" t="n">
        <v>2.18</v>
      </c>
      <c r="B220" s="1" t="n">
        <v>-2.2242</v>
      </c>
      <c r="C220" s="1" t="n">
        <v>-3.2627</v>
      </c>
      <c r="D220" s="1" t="n">
        <v>0.8641</v>
      </c>
    </row>
    <row r="221" customFormat="false" ht="13.5" hidden="false" customHeight="false" outlineLevel="0" collapsed="false">
      <c r="A221" s="1" t="n">
        <v>2.19</v>
      </c>
      <c r="B221" s="1" t="n">
        <v>-2.0392</v>
      </c>
      <c r="C221" s="1" t="n">
        <v>-2.8537</v>
      </c>
      <c r="D221" s="1" t="n">
        <v>0.9265</v>
      </c>
    </row>
    <row r="222" customFormat="false" ht="13.5" hidden="false" customHeight="false" outlineLevel="0" collapsed="false">
      <c r="A222" s="1" t="n">
        <v>2.2</v>
      </c>
      <c r="B222" s="1" t="n">
        <v>-1.8301</v>
      </c>
      <c r="C222" s="1" t="n">
        <v>-2.4108</v>
      </c>
      <c r="D222" s="1" t="n">
        <v>0.9753</v>
      </c>
    </row>
    <row r="223" customFormat="false" ht="13.5" hidden="false" customHeight="false" outlineLevel="0" collapsed="false">
      <c r="A223" s="1" t="n">
        <v>2.21</v>
      </c>
      <c r="B223" s="1" t="n">
        <v>-1.5998</v>
      </c>
      <c r="C223" s="1" t="n">
        <v>-1.94</v>
      </c>
      <c r="D223" s="1" t="n">
        <v>1.0103</v>
      </c>
    </row>
    <row r="224" customFormat="false" ht="13.5" hidden="false" customHeight="false" outlineLevel="0" collapsed="false">
      <c r="A224" s="1" t="n">
        <v>2.22</v>
      </c>
      <c r="B224" s="1" t="n">
        <v>-1.3514</v>
      </c>
      <c r="C224" s="1" t="n">
        <v>-1.4474</v>
      </c>
      <c r="D224" s="1" t="n">
        <v>1.0311</v>
      </c>
    </row>
    <row r="225" customFormat="false" ht="13.5" hidden="false" customHeight="false" outlineLevel="0" collapsed="false">
      <c r="A225" s="1" t="n">
        <v>2.23</v>
      </c>
      <c r="B225" s="1" t="n">
        <v>-1.088</v>
      </c>
      <c r="C225" s="1" t="n">
        <v>-0.9397</v>
      </c>
      <c r="D225" s="1" t="n">
        <v>1.0378</v>
      </c>
    </row>
    <row r="226" customFormat="false" ht="13.5" hidden="false" customHeight="false" outlineLevel="0" collapsed="false">
      <c r="A226" s="1" t="n">
        <v>2.24</v>
      </c>
      <c r="B226" s="1" t="n">
        <v>-0.8133</v>
      </c>
      <c r="C226" s="1" t="n">
        <v>-0.4233</v>
      </c>
      <c r="D226" s="1" t="n">
        <v>1.0304</v>
      </c>
    </row>
    <row r="227" customFormat="false" ht="13.5" hidden="false" customHeight="false" outlineLevel="0" collapsed="false">
      <c r="A227" s="1" t="n">
        <v>2.25</v>
      </c>
      <c r="B227" s="1" t="n">
        <v>-0.5306</v>
      </c>
      <c r="C227" s="1" t="n">
        <v>0.0949</v>
      </c>
      <c r="D227" s="1" t="n">
        <v>1.0093</v>
      </c>
    </row>
    <row r="228" customFormat="false" ht="13.5" hidden="false" customHeight="false" outlineLevel="0" collapsed="false">
      <c r="A228" s="1" t="n">
        <v>2.26</v>
      </c>
      <c r="B228" s="1" t="n">
        <v>-0.2438</v>
      </c>
      <c r="C228" s="1" t="n">
        <v>0.6083</v>
      </c>
      <c r="D228" s="1" t="n">
        <v>0.9751</v>
      </c>
    </row>
    <row r="229" customFormat="false" ht="13.5" hidden="false" customHeight="false" outlineLevel="0" collapsed="false">
      <c r="A229" s="1" t="n">
        <v>2.27</v>
      </c>
      <c r="B229" s="1" t="n">
        <v>0.0436</v>
      </c>
      <c r="C229" s="1" t="n">
        <v>1.1103</v>
      </c>
      <c r="D229" s="1" t="n">
        <v>0.9284</v>
      </c>
    </row>
    <row r="230" customFormat="false" ht="13.5" hidden="false" customHeight="false" outlineLevel="0" collapsed="false">
      <c r="A230" s="1" t="n">
        <v>2.28</v>
      </c>
      <c r="B230" s="1" t="n">
        <v>0.3278</v>
      </c>
      <c r="C230" s="1" t="n">
        <v>1.5945</v>
      </c>
      <c r="D230" s="1" t="n">
        <v>0.8699</v>
      </c>
    </row>
    <row r="231" customFormat="false" ht="13.5" hidden="false" customHeight="false" outlineLevel="0" collapsed="false">
      <c r="A231" s="1" t="n">
        <v>2.29</v>
      </c>
      <c r="B231" s="1" t="n">
        <v>0.6054</v>
      </c>
      <c r="C231" s="1" t="n">
        <v>2.0548</v>
      </c>
      <c r="D231" s="1" t="n">
        <v>0.8008</v>
      </c>
    </row>
    <row r="232" customFormat="false" ht="13.5" hidden="false" customHeight="false" outlineLevel="0" collapsed="false">
      <c r="A232" s="1" t="n">
        <v>2.3</v>
      </c>
      <c r="B232" s="1" t="n">
        <v>0.8728</v>
      </c>
      <c r="C232" s="1" t="n">
        <v>2.4854</v>
      </c>
      <c r="D232" s="1" t="n">
        <v>0.722</v>
      </c>
    </row>
    <row r="233" customFormat="false" ht="13.5" hidden="false" customHeight="false" outlineLevel="0" collapsed="false">
      <c r="A233" s="1" t="n">
        <v>2.31</v>
      </c>
      <c r="B233" s="1" t="n">
        <v>1.1267</v>
      </c>
      <c r="C233" s="1" t="n">
        <v>2.8809</v>
      </c>
      <c r="D233" s="1" t="n">
        <v>0.6349</v>
      </c>
    </row>
    <row r="234" customFormat="false" ht="13.5" hidden="false" customHeight="false" outlineLevel="0" collapsed="false">
      <c r="A234" s="1" t="n">
        <v>2.32</v>
      </c>
      <c r="B234" s="1" t="n">
        <v>1.3641</v>
      </c>
      <c r="C234" s="1" t="n">
        <v>3.2366</v>
      </c>
      <c r="D234" s="1" t="n">
        <v>0.5405</v>
      </c>
    </row>
    <row r="235" customFormat="false" ht="13.5" hidden="false" customHeight="false" outlineLevel="0" collapsed="false">
      <c r="A235" s="1" t="n">
        <v>2.33</v>
      </c>
      <c r="B235" s="1" t="n">
        <v>1.5821</v>
      </c>
      <c r="C235" s="1" t="n">
        <v>3.548</v>
      </c>
      <c r="D235" s="1" t="n">
        <v>0.4405</v>
      </c>
    </row>
    <row r="236" customFormat="false" ht="13.5" hidden="false" customHeight="false" outlineLevel="0" collapsed="false">
      <c r="A236" s="1" t="n">
        <v>2.34</v>
      </c>
      <c r="B236" s="1" t="n">
        <v>1.778</v>
      </c>
      <c r="C236" s="1" t="n">
        <v>3.8114</v>
      </c>
      <c r="D236" s="1" t="n">
        <v>0.3361</v>
      </c>
    </row>
    <row r="237" customFormat="false" ht="13.5" hidden="false" customHeight="false" outlineLevel="0" collapsed="false">
      <c r="A237" s="1" t="n">
        <v>2.35</v>
      </c>
      <c r="B237" s="1" t="n">
        <v>1.9495</v>
      </c>
      <c r="C237" s="1" t="n">
        <v>4.0237</v>
      </c>
      <c r="D237" s="1" t="n">
        <v>0.2288</v>
      </c>
    </row>
    <row r="238" customFormat="false" ht="13.5" hidden="false" customHeight="false" outlineLevel="0" collapsed="false">
      <c r="A238" s="1" t="n">
        <v>2.36</v>
      </c>
      <c r="B238" s="1" t="n">
        <v>2.0948</v>
      </c>
      <c r="C238" s="1" t="n">
        <v>4.1827</v>
      </c>
      <c r="D238" s="1" t="n">
        <v>0.12</v>
      </c>
    </row>
    <row r="239" customFormat="false" ht="13.5" hidden="false" customHeight="false" outlineLevel="0" collapsed="false">
      <c r="A239" s="1" t="n">
        <v>2.37</v>
      </c>
      <c r="B239" s="1" t="n">
        <v>2.212</v>
      </c>
      <c r="C239" s="1" t="n">
        <v>4.2865</v>
      </c>
      <c r="D239" s="1" t="n">
        <v>0.0114</v>
      </c>
    </row>
    <row r="240" customFormat="false" ht="13.5" hidden="false" customHeight="false" outlineLevel="0" collapsed="false">
      <c r="A240" s="1" t="n">
        <v>2.38</v>
      </c>
      <c r="B240" s="1" t="n">
        <v>2.3001</v>
      </c>
      <c r="C240" s="1" t="n">
        <v>4.3342</v>
      </c>
      <c r="D240" s="1" t="n">
        <v>-0.0959</v>
      </c>
    </row>
    <row r="241" customFormat="false" ht="13.5" hidden="false" customHeight="false" outlineLevel="0" collapsed="false">
      <c r="A241" s="1" t="n">
        <v>2.39</v>
      </c>
      <c r="B241" s="1" t="n">
        <v>2.3581</v>
      </c>
      <c r="C241" s="1" t="n">
        <v>4.3257</v>
      </c>
      <c r="D241" s="1" t="n">
        <v>-0.2002</v>
      </c>
    </row>
    <row r="242" customFormat="false" ht="13.5" hidden="false" customHeight="false" outlineLevel="0" collapsed="false">
      <c r="A242" s="1" t="n">
        <v>2.4</v>
      </c>
      <c r="B242" s="1" t="n">
        <v>2.3856</v>
      </c>
      <c r="C242" s="1" t="n">
        <v>4.2613</v>
      </c>
      <c r="D242" s="1" t="n">
        <v>-0.3004</v>
      </c>
    </row>
    <row r="243" customFormat="false" ht="13.5" hidden="false" customHeight="false" outlineLevel="0" collapsed="false">
      <c r="A243" s="1" t="n">
        <v>2.41</v>
      </c>
      <c r="B243" s="1" t="n">
        <v>2.3825</v>
      </c>
      <c r="C243" s="1" t="n">
        <v>4.1423</v>
      </c>
      <c r="D243" s="1" t="n">
        <v>-0.3951</v>
      </c>
    </row>
    <row r="244" customFormat="false" ht="13.5" hidden="false" customHeight="false" outlineLevel="0" collapsed="false">
      <c r="A244" s="1" t="n">
        <v>2.42</v>
      </c>
      <c r="B244" s="1" t="n">
        <v>2.349</v>
      </c>
      <c r="C244" s="1" t="n">
        <v>3.9706</v>
      </c>
      <c r="D244" s="1" t="n">
        <v>-0.4832</v>
      </c>
    </row>
    <row r="245" customFormat="false" ht="13.5" hidden="false" customHeight="false" outlineLevel="0" collapsed="false">
      <c r="A245" s="1" t="n">
        <v>2.43</v>
      </c>
      <c r="B245" s="1" t="n">
        <v>2.286</v>
      </c>
      <c r="C245" s="1" t="n">
        <v>3.7489</v>
      </c>
      <c r="D245" s="1" t="n">
        <v>-0.5636</v>
      </c>
    </row>
    <row r="246" customFormat="false" ht="13.5" hidden="false" customHeight="false" outlineLevel="0" collapsed="false">
      <c r="A246" s="1" t="n">
        <v>2.44</v>
      </c>
      <c r="B246" s="1" t="n">
        <v>2.1943</v>
      </c>
      <c r="C246" s="1" t="n">
        <v>3.4803</v>
      </c>
      <c r="D246" s="1" t="n">
        <v>-0.6354</v>
      </c>
    </row>
    <row r="247" customFormat="false" ht="13.5" hidden="false" customHeight="false" outlineLevel="0" collapsed="false">
      <c r="A247" s="1" t="n">
        <v>2.45</v>
      </c>
      <c r="B247" s="1" t="n">
        <v>2.0756</v>
      </c>
      <c r="C247" s="1" t="n">
        <v>3.1687</v>
      </c>
      <c r="D247" s="1" t="n">
        <v>-0.6978</v>
      </c>
    </row>
    <row r="248" customFormat="false" ht="13.5" hidden="false" customHeight="false" outlineLevel="0" collapsed="false">
      <c r="A248" s="1" t="n">
        <v>2.46</v>
      </c>
      <c r="B248" s="1" t="n">
        <v>1.9315</v>
      </c>
      <c r="C248" s="1" t="n">
        <v>2.8183</v>
      </c>
      <c r="D248" s="1" t="n">
        <v>-0.7501</v>
      </c>
    </row>
    <row r="249" customFormat="false" ht="13.5" hidden="false" customHeight="false" outlineLevel="0" collapsed="false">
      <c r="A249" s="1" t="n">
        <v>2.47</v>
      </c>
      <c r="B249" s="1" t="n">
        <v>1.7641</v>
      </c>
      <c r="C249" s="1" t="n">
        <v>2.4341</v>
      </c>
      <c r="D249" s="1" t="n">
        <v>-0.7918</v>
      </c>
    </row>
    <row r="250" customFormat="false" ht="13.5" hidden="false" customHeight="false" outlineLevel="0" collapsed="false">
      <c r="A250" s="1" t="n">
        <v>2.48</v>
      </c>
      <c r="B250" s="1" t="n">
        <v>1.5757</v>
      </c>
      <c r="C250" s="1" t="n">
        <v>2.0212</v>
      </c>
      <c r="D250" s="1" t="n">
        <v>-0.8224</v>
      </c>
    </row>
    <row r="251" customFormat="false" ht="13.5" hidden="false" customHeight="false" outlineLevel="0" collapsed="false">
      <c r="A251" s="1" t="n">
        <v>2.49</v>
      </c>
      <c r="B251" s="1" t="n">
        <v>1.369</v>
      </c>
      <c r="C251" s="1" t="n">
        <v>1.5852</v>
      </c>
      <c r="D251" s="1" t="n">
        <v>-0.8418</v>
      </c>
    </row>
    <row r="252" customFormat="false" ht="13.5" hidden="false" customHeight="false" outlineLevel="0" collapsed="false">
      <c r="A252" s="1" t="n">
        <v>2.5</v>
      </c>
      <c r="B252" s="1" t="n">
        <v>1.1467</v>
      </c>
      <c r="C252" s="1" t="n">
        <v>1.1319</v>
      </c>
      <c r="D252" s="1" t="n">
        <v>-0.8499</v>
      </c>
    </row>
    <row r="253" customFormat="false" ht="13.5" hidden="false" customHeight="false" outlineLevel="0" collapsed="false">
      <c r="A253" s="1" t="n">
        <v>2.51</v>
      </c>
      <c r="B253" s="1" t="n">
        <v>0.9119</v>
      </c>
      <c r="C253" s="1" t="n">
        <v>0.6674</v>
      </c>
      <c r="D253" s="1" t="n">
        <v>-0.8467</v>
      </c>
    </row>
    <row r="254" customFormat="false" ht="13.5" hidden="false" customHeight="false" outlineLevel="0" collapsed="false">
      <c r="A254" s="1" t="n">
        <v>2.52</v>
      </c>
      <c r="B254" s="1" t="n">
        <v>0.6677</v>
      </c>
      <c r="C254" s="1" t="n">
        <v>0.1976</v>
      </c>
      <c r="D254" s="1" t="n">
        <v>-0.8325</v>
      </c>
    </row>
    <row r="255" customFormat="false" ht="13.5" hidden="false" customHeight="false" outlineLevel="0" collapsed="false">
      <c r="A255" s="1" t="n">
        <v>2.53</v>
      </c>
      <c r="B255" s="1" t="n">
        <v>0.4172</v>
      </c>
      <c r="C255" s="1" t="n">
        <v>-0.2712</v>
      </c>
      <c r="D255" s="1" t="n">
        <v>-0.8075</v>
      </c>
    </row>
    <row r="256" customFormat="false" ht="13.5" hidden="false" customHeight="false" outlineLevel="0" collapsed="false">
      <c r="A256" s="1" t="n">
        <v>2.54</v>
      </c>
      <c r="B256" s="1" t="n">
        <v>0.1638</v>
      </c>
      <c r="C256" s="1" t="n">
        <v>-0.733</v>
      </c>
      <c r="D256" s="1" t="n">
        <v>-0.7723</v>
      </c>
    </row>
    <row r="257" customFormat="false" ht="13.5" hidden="false" customHeight="false" outlineLevel="0" collapsed="false">
      <c r="A257" s="1" t="n">
        <v>2.55</v>
      </c>
      <c r="B257" s="1" t="n">
        <v>-0.0892</v>
      </c>
      <c r="C257" s="1" t="n">
        <v>-1.1818</v>
      </c>
      <c r="D257" s="1" t="n">
        <v>-0.7275</v>
      </c>
    </row>
    <row r="258" customFormat="false" ht="13.5" hidden="false" customHeight="false" outlineLevel="0" collapsed="false">
      <c r="A258" s="1" t="n">
        <v>2.56</v>
      </c>
      <c r="B258" s="1" t="n">
        <v>-0.3387</v>
      </c>
      <c r="C258" s="1" t="n">
        <v>-1.6119</v>
      </c>
      <c r="D258" s="1" t="n">
        <v>-0.6739</v>
      </c>
    </row>
    <row r="259" customFormat="false" ht="13.5" hidden="false" customHeight="false" outlineLevel="0" collapsed="false">
      <c r="A259" s="1" t="n">
        <v>2.57</v>
      </c>
      <c r="B259" s="1" t="n">
        <v>-0.5815</v>
      </c>
      <c r="C259" s="1" t="n">
        <v>-2.0178</v>
      </c>
      <c r="D259" s="1" t="n">
        <v>-0.6122</v>
      </c>
    </row>
    <row r="260" customFormat="false" ht="13.5" hidden="false" customHeight="false" outlineLevel="0" collapsed="false">
      <c r="A260" s="1" t="n">
        <v>2.58</v>
      </c>
      <c r="B260" s="1" t="n">
        <v>-0.8145</v>
      </c>
      <c r="C260" s="1" t="n">
        <v>-2.3946</v>
      </c>
      <c r="D260" s="1" t="n">
        <v>-0.5433</v>
      </c>
    </row>
    <row r="261" customFormat="false" ht="13.5" hidden="false" customHeight="false" outlineLevel="0" collapsed="false">
      <c r="A261" s="1" t="n">
        <v>2.59</v>
      </c>
      <c r="B261" s="1" t="n">
        <v>-1.0348</v>
      </c>
      <c r="C261" s="1" t="n">
        <v>-2.7374</v>
      </c>
      <c r="D261" s="1" t="n">
        <v>-0.4684</v>
      </c>
    </row>
    <row r="262" customFormat="false" ht="13.5" hidden="false" customHeight="false" outlineLevel="0" collapsed="false">
      <c r="A262" s="1" t="n">
        <v>2.6</v>
      </c>
      <c r="B262" s="1" t="n">
        <v>-1.2396</v>
      </c>
      <c r="C262" s="1" t="n">
        <v>-3.0421</v>
      </c>
      <c r="D262" s="1" t="n">
        <v>-0.3884</v>
      </c>
    </row>
    <row r="263" customFormat="false" ht="13.5" hidden="false" customHeight="false" outlineLevel="0" collapsed="false">
      <c r="A263" s="1" t="n">
        <v>2.61</v>
      </c>
      <c r="B263" s="1" t="n">
        <v>-1.4266</v>
      </c>
      <c r="C263" s="1" t="n">
        <v>-3.305</v>
      </c>
      <c r="D263" s="1" t="n">
        <v>-0.3044</v>
      </c>
    </row>
    <row r="264" customFormat="false" ht="13.5" hidden="false" customHeight="false" outlineLevel="0" collapsed="false">
      <c r="A264" s="1" t="n">
        <v>2.62</v>
      </c>
      <c r="B264" s="1" t="n">
        <v>-1.5935</v>
      </c>
      <c r="C264" s="1" t="n">
        <v>-3.5231</v>
      </c>
      <c r="D264" s="1" t="n">
        <v>-0.2177</v>
      </c>
    </row>
    <row r="265" customFormat="false" ht="13.5" hidden="false" customHeight="false" outlineLevel="0" collapsed="false">
      <c r="A265" s="1" t="n">
        <v>2.63</v>
      </c>
      <c r="B265" s="1" t="n">
        <v>-1.7382</v>
      </c>
      <c r="C265" s="1" t="n">
        <v>-3.6937</v>
      </c>
      <c r="D265" s="1" t="n">
        <v>-0.1293</v>
      </c>
    </row>
    <row r="266" customFormat="false" ht="13.5" hidden="false" customHeight="false" outlineLevel="0" collapsed="false">
      <c r="A266" s="1" t="n">
        <v>2.64</v>
      </c>
      <c r="B266" s="1" t="n">
        <v>-1.8593</v>
      </c>
      <c r="C266" s="1" t="n">
        <v>-3.8152</v>
      </c>
      <c r="D266" s="1" t="n">
        <v>-0.0404</v>
      </c>
    </row>
    <row r="267" customFormat="false" ht="13.5" hidden="false" customHeight="false" outlineLevel="0" collapsed="false">
      <c r="A267" s="1" t="n">
        <v>2.65</v>
      </c>
      <c r="B267" s="1" t="n">
        <v>-1.9553</v>
      </c>
      <c r="C267" s="1" t="n">
        <v>-3.8862</v>
      </c>
      <c r="D267" s="1" t="n">
        <v>0.0477</v>
      </c>
    </row>
    <row r="268" customFormat="false" ht="13.5" hidden="false" customHeight="false" outlineLevel="0" collapsed="false">
      <c r="A268" s="1" t="n">
        <v>2.66</v>
      </c>
      <c r="B268" s="1" t="n">
        <v>-2.0252</v>
      </c>
      <c r="C268" s="1" t="n">
        <v>-3.9063</v>
      </c>
      <c r="D268" s="1" t="n">
        <v>0.1341</v>
      </c>
    </row>
    <row r="269" customFormat="false" ht="13.5" hidden="false" customHeight="false" outlineLevel="0" collapsed="false">
      <c r="A269" s="1" t="n">
        <v>2.67</v>
      </c>
      <c r="B269" s="1" t="n">
        <v>-2.0685</v>
      </c>
      <c r="C269" s="1" t="n">
        <v>-3.8755</v>
      </c>
      <c r="D269" s="1" t="n">
        <v>0.2175</v>
      </c>
    </row>
    <row r="270" customFormat="false" ht="13.5" hidden="false" customHeight="false" outlineLevel="0" collapsed="false">
      <c r="A270" s="1" t="n">
        <v>2.68</v>
      </c>
      <c r="B270" s="1" t="n">
        <v>-2.0847</v>
      </c>
      <c r="C270" s="1" t="n">
        <v>-3.7947</v>
      </c>
      <c r="D270" s="1" t="n">
        <v>0.2969</v>
      </c>
    </row>
    <row r="271" customFormat="false" ht="13.5" hidden="false" customHeight="false" outlineLevel="0" collapsed="false">
      <c r="A271" s="1" t="n">
        <v>2.69</v>
      </c>
      <c r="B271" s="1" t="n">
        <v>-2.074</v>
      </c>
      <c r="C271" s="1" t="n">
        <v>-3.6653</v>
      </c>
      <c r="D271" s="1" t="n">
        <v>0.3714</v>
      </c>
    </row>
    <row r="272" customFormat="false" ht="13.5" hidden="false" customHeight="false" outlineLevel="0" collapsed="false">
      <c r="A272" s="1" t="n">
        <v>2.7</v>
      </c>
      <c r="B272" s="1" t="n">
        <v>-2.0367</v>
      </c>
      <c r="C272" s="1" t="n">
        <v>-3.4894</v>
      </c>
      <c r="D272" s="1" t="n">
        <v>0.4401</v>
      </c>
    </row>
    <row r="273" customFormat="false" ht="13.5" hidden="false" customHeight="false" outlineLevel="0" collapsed="false">
      <c r="A273" s="1" t="n">
        <v>2.71</v>
      </c>
      <c r="B273" s="1" t="n">
        <v>-1.9737</v>
      </c>
      <c r="C273" s="1" t="n">
        <v>-3.2696</v>
      </c>
      <c r="D273" s="1" t="n">
        <v>0.5022</v>
      </c>
    </row>
    <row r="274" customFormat="false" ht="13.5" hidden="false" customHeight="false" outlineLevel="0" collapsed="false">
      <c r="A274" s="1" t="n">
        <v>2.72</v>
      </c>
      <c r="B274" s="1" t="n">
        <v>-1.8859</v>
      </c>
      <c r="C274" s="1" t="n">
        <v>-3.0092</v>
      </c>
      <c r="D274" s="1" t="n">
        <v>0.557</v>
      </c>
    </row>
    <row r="275" customFormat="false" ht="13.5" hidden="false" customHeight="false" outlineLevel="0" collapsed="false">
      <c r="A275" s="1" t="n">
        <v>2.73</v>
      </c>
      <c r="B275" s="1" t="n">
        <v>-1.7748</v>
      </c>
      <c r="C275" s="1" t="n">
        <v>-2.7118</v>
      </c>
      <c r="D275" s="1" t="n">
        <v>0.6039</v>
      </c>
    </row>
    <row r="276" customFormat="false" ht="13.5" hidden="false" customHeight="false" outlineLevel="0" collapsed="false">
      <c r="A276" s="1" t="n">
        <v>2.74</v>
      </c>
      <c r="B276" s="1" t="n">
        <v>-1.642</v>
      </c>
      <c r="C276" s="1" t="n">
        <v>-2.3817</v>
      </c>
      <c r="D276" s="1" t="n">
        <v>0.6423</v>
      </c>
    </row>
    <row r="277" customFormat="false" ht="13.5" hidden="false" customHeight="false" outlineLevel="0" collapsed="false">
      <c r="A277" s="1" t="n">
        <v>2.75</v>
      </c>
      <c r="B277" s="1" t="n">
        <v>-1.4895</v>
      </c>
      <c r="C277" s="1" t="n">
        <v>-2.0233</v>
      </c>
      <c r="D277" s="1" t="n">
        <v>0.672</v>
      </c>
    </row>
    <row r="278" customFormat="false" ht="13.5" hidden="false" customHeight="false" outlineLevel="0" collapsed="false">
      <c r="A278" s="1" t="n">
        <v>2.76</v>
      </c>
      <c r="B278" s="1" t="n">
        <v>-1.3193</v>
      </c>
      <c r="C278" s="1" t="n">
        <v>-1.6417</v>
      </c>
      <c r="D278" s="1" t="n">
        <v>0.6926</v>
      </c>
    </row>
    <row r="279" customFormat="false" ht="13.5" hidden="false" customHeight="false" outlineLevel="0" collapsed="false">
      <c r="A279" s="1" t="n">
        <v>2.77</v>
      </c>
      <c r="B279" s="1" t="n">
        <v>-1.134</v>
      </c>
      <c r="C279" s="1" t="n">
        <v>-1.2418</v>
      </c>
      <c r="D279" s="1" t="n">
        <v>0.704</v>
      </c>
    </row>
    <row r="280" customFormat="false" ht="13.5" hidden="false" customHeight="false" outlineLevel="0" collapsed="false">
      <c r="A280" s="1" t="n">
        <v>2.78</v>
      </c>
      <c r="B280" s="1" t="n">
        <v>-0.9361</v>
      </c>
      <c r="C280" s="1" t="n">
        <v>-0.8292</v>
      </c>
      <c r="D280" s="1" t="n">
        <v>0.7063</v>
      </c>
    </row>
    <row r="281" customFormat="false" ht="13.5" hidden="false" customHeight="false" outlineLevel="0" collapsed="false">
      <c r="A281" s="1" t="n">
        <v>2.79</v>
      </c>
      <c r="B281" s="1" t="n">
        <v>-0.7282</v>
      </c>
      <c r="C281" s="1" t="n">
        <v>-0.4093</v>
      </c>
      <c r="D281" s="1" t="n">
        <v>0.6995</v>
      </c>
    </row>
    <row r="282" customFormat="false" ht="13.5" hidden="false" customHeight="false" outlineLevel="0" collapsed="false">
      <c r="A282" s="1" t="n">
        <v>2.8</v>
      </c>
      <c r="B282" s="1" t="n">
        <v>-0.5131</v>
      </c>
      <c r="C282" s="1" t="n">
        <v>0.0124</v>
      </c>
      <c r="D282" s="1" t="n">
        <v>0.6838</v>
      </c>
    </row>
    <row r="283" customFormat="false" ht="13.5" hidden="false" customHeight="false" outlineLevel="0" collapsed="false">
      <c r="A283" s="1" t="n">
        <v>2.81</v>
      </c>
      <c r="B283" s="1" t="n">
        <v>-0.2937</v>
      </c>
      <c r="C283" s="1" t="n">
        <v>0.4304</v>
      </c>
      <c r="D283" s="1" t="n">
        <v>0.6595</v>
      </c>
    </row>
    <row r="284" customFormat="false" ht="13.5" hidden="false" customHeight="false" outlineLevel="0" collapsed="false">
      <c r="A284" s="1" t="n">
        <v>2.82</v>
      </c>
      <c r="B284" s="1" t="n">
        <v>-0.0729</v>
      </c>
      <c r="C284" s="1" t="n">
        <v>0.8392</v>
      </c>
      <c r="D284" s="1" t="n">
        <v>0.6272</v>
      </c>
    </row>
    <row r="285" customFormat="false" ht="13.5" hidden="false" customHeight="false" outlineLevel="0" collapsed="false">
      <c r="A285" s="1" t="n">
        <v>2.83</v>
      </c>
      <c r="B285" s="1" t="n">
        <v>0.1464</v>
      </c>
      <c r="C285" s="1" t="n">
        <v>1.2337</v>
      </c>
      <c r="D285" s="1" t="n">
        <v>0.5873</v>
      </c>
    </row>
    <row r="286" customFormat="false" ht="13.5" hidden="false" customHeight="false" outlineLevel="0" collapsed="false">
      <c r="A286" s="1" t="n">
        <v>2.84</v>
      </c>
      <c r="B286" s="1" t="n">
        <v>0.3614</v>
      </c>
      <c r="C286" s="1" t="n">
        <v>1.6087</v>
      </c>
      <c r="D286" s="1" t="n">
        <v>0.5404</v>
      </c>
    </row>
    <row r="287" customFormat="false" ht="13.5" hidden="false" customHeight="false" outlineLevel="0" collapsed="false">
      <c r="A287" s="1" t="n">
        <v>2.85</v>
      </c>
      <c r="B287" s="1" t="n">
        <v>0.5694</v>
      </c>
      <c r="C287" s="1" t="n">
        <v>1.9595</v>
      </c>
      <c r="D287" s="1" t="n">
        <v>0.4872</v>
      </c>
    </row>
    <row r="288" customFormat="false" ht="13.5" hidden="false" customHeight="false" outlineLevel="0" collapsed="false">
      <c r="A288" s="1" t="n">
        <v>2.86</v>
      </c>
      <c r="B288" s="1" t="n">
        <v>0.7677</v>
      </c>
      <c r="C288" s="1" t="n">
        <v>2.2819</v>
      </c>
      <c r="D288" s="1" t="n">
        <v>0.4286</v>
      </c>
    </row>
    <row r="289" customFormat="false" ht="13.5" hidden="false" customHeight="false" outlineLevel="0" collapsed="false">
      <c r="A289" s="1" t="n">
        <v>2.87</v>
      </c>
      <c r="B289" s="1" t="n">
        <v>0.9538</v>
      </c>
      <c r="C289" s="1" t="n">
        <v>2.5717</v>
      </c>
      <c r="D289" s="1" t="n">
        <v>0.3653</v>
      </c>
    </row>
    <row r="290" customFormat="false" ht="13.5" hidden="false" customHeight="false" outlineLevel="0" collapsed="false">
      <c r="A290" s="1" t="n">
        <v>2.88</v>
      </c>
      <c r="B290" s="1" t="n">
        <v>1.1256</v>
      </c>
      <c r="C290" s="1" t="n">
        <v>2.8256</v>
      </c>
      <c r="D290" s="1" t="n">
        <v>0.2982</v>
      </c>
    </row>
    <row r="291" customFormat="false" ht="13.5" hidden="false" customHeight="false" outlineLevel="0" collapsed="false">
      <c r="A291" s="1" t="n">
        <v>2.89</v>
      </c>
      <c r="B291" s="1" t="n">
        <v>1.2808</v>
      </c>
      <c r="C291" s="1" t="n">
        <v>3.0404</v>
      </c>
      <c r="D291" s="1" t="n">
        <v>0.2283</v>
      </c>
    </row>
    <row r="292" customFormat="false" ht="13.5" hidden="false" customHeight="false" outlineLevel="0" collapsed="false">
      <c r="A292" s="1" t="n">
        <v>2.9</v>
      </c>
      <c r="B292" s="1" t="n">
        <v>1.4177</v>
      </c>
      <c r="C292" s="1" t="n">
        <v>3.2138</v>
      </c>
      <c r="D292" s="1" t="n">
        <v>0.1564</v>
      </c>
    </row>
    <row r="293" customFormat="false" ht="13.5" hidden="false" customHeight="false" outlineLevel="0" collapsed="false">
      <c r="A293" s="1" t="n">
        <v>2.91</v>
      </c>
      <c r="B293" s="1" t="n">
        <v>1.5346</v>
      </c>
      <c r="C293" s="1" t="n">
        <v>3.3438</v>
      </c>
      <c r="D293" s="1" t="n">
        <v>0.0835</v>
      </c>
    </row>
    <row r="294" customFormat="false" ht="13.5" hidden="false" customHeight="false" outlineLevel="0" collapsed="false">
      <c r="A294" s="1" t="n">
        <v>2.92</v>
      </c>
      <c r="B294" s="1" t="n">
        <v>1.6303</v>
      </c>
      <c r="C294" s="1" t="n">
        <v>3.4291</v>
      </c>
      <c r="D294" s="1" t="n">
        <v>0.0106</v>
      </c>
    </row>
    <row r="295" customFormat="false" ht="13.5" hidden="false" customHeight="false" outlineLevel="0" collapsed="false">
      <c r="A295" s="1" t="n">
        <v>2.93</v>
      </c>
      <c r="B295" s="1" t="n">
        <v>1.7038</v>
      </c>
      <c r="C295" s="1" t="n">
        <v>3.469</v>
      </c>
      <c r="D295" s="1" t="n">
        <v>-0.0614</v>
      </c>
    </row>
    <row r="296" customFormat="false" ht="13.5" hidden="false" customHeight="false" outlineLevel="0" collapsed="false">
      <c r="A296" s="1" t="n">
        <v>2.94</v>
      </c>
      <c r="B296" s="1" t="n">
        <v>1.7542</v>
      </c>
      <c r="C296" s="1" t="n">
        <v>3.4634</v>
      </c>
      <c r="D296" s="1" t="n">
        <v>-0.1316</v>
      </c>
    </row>
    <row r="297" customFormat="false" ht="13.5" hidden="false" customHeight="false" outlineLevel="0" collapsed="false">
      <c r="A297" s="1" t="n">
        <v>2.95</v>
      </c>
      <c r="B297" s="1" t="n">
        <v>1.7813</v>
      </c>
      <c r="C297" s="1" t="n">
        <v>3.4127</v>
      </c>
      <c r="D297" s="1" t="n">
        <v>-0.1992</v>
      </c>
    </row>
    <row r="298" customFormat="false" ht="13.5" hidden="false" customHeight="false" outlineLevel="0" collapsed="false">
      <c r="A298" s="1" t="n">
        <v>2.96</v>
      </c>
      <c r="B298" s="1" t="n">
        <v>1.785</v>
      </c>
      <c r="C298" s="1" t="n">
        <v>3.318</v>
      </c>
      <c r="D298" s="1" t="n">
        <v>-0.2633</v>
      </c>
    </row>
    <row r="299" customFormat="false" ht="13.5" hidden="false" customHeight="false" outlineLevel="0" collapsed="false">
      <c r="A299" s="1" t="n">
        <v>2.97</v>
      </c>
      <c r="B299" s="1" t="n">
        <v>1.7653</v>
      </c>
      <c r="C299" s="1" t="n">
        <v>3.1809</v>
      </c>
      <c r="D299" s="1" t="n">
        <v>-0.3231</v>
      </c>
    </row>
    <row r="300" customFormat="false" ht="13.5" hidden="false" customHeight="false" outlineLevel="0" collapsed="false">
      <c r="A300" s="1" t="n">
        <v>2.98</v>
      </c>
      <c r="B300" s="1" t="n">
        <v>1.7229</v>
      </c>
      <c r="C300" s="1" t="n">
        <v>3.0036</v>
      </c>
      <c r="D300" s="1" t="n">
        <v>-0.3779</v>
      </c>
    </row>
    <row r="301" customFormat="false" ht="13.5" hidden="false" customHeight="false" outlineLevel="0" collapsed="false">
      <c r="A301" s="1" t="n">
        <v>2.99</v>
      </c>
      <c r="B301" s="1" t="n">
        <v>1.6586</v>
      </c>
      <c r="C301" s="1" t="n">
        <v>2.7888</v>
      </c>
      <c r="D301" s="1" t="n">
        <v>-0.4271</v>
      </c>
    </row>
    <row r="302" customFormat="false" ht="13.5" hidden="false" customHeight="false" outlineLevel="0" collapsed="false">
      <c r="A302" s="1" t="n">
        <v>3</v>
      </c>
      <c r="B302" s="1" t="n">
        <v>1.5734</v>
      </c>
      <c r="C302" s="1" t="n">
        <v>2.5396</v>
      </c>
      <c r="D302" s="1" t="n">
        <v>-0.4702</v>
      </c>
    </row>
    <row r="303" customFormat="false" ht="13.5" hidden="false" customHeight="false" outlineLevel="0" collapsed="false">
      <c r="A303" s="1" t="n">
        <v>3.01</v>
      </c>
      <c r="B303" s="1" t="n">
        <v>1.4687</v>
      </c>
      <c r="C303" s="1" t="n">
        <v>2.2596</v>
      </c>
      <c r="D303" s="1" t="n">
        <v>-0.5066</v>
      </c>
    </row>
    <row r="304" customFormat="false" ht="13.5" hidden="false" customHeight="false" outlineLevel="0" collapsed="false">
      <c r="A304" s="1" t="n">
        <v>3.02</v>
      </c>
      <c r="B304" s="1" t="n">
        <v>1.346</v>
      </c>
      <c r="C304" s="1" t="n">
        <v>1.9527</v>
      </c>
      <c r="D304" s="1" t="n">
        <v>-0.5361</v>
      </c>
    </row>
    <row r="305" customFormat="false" ht="13.5" hidden="false" customHeight="false" outlineLevel="0" collapsed="false">
      <c r="A305" s="1" t="n">
        <v>3.03</v>
      </c>
      <c r="B305" s="1" t="n">
        <v>1.2073</v>
      </c>
      <c r="C305" s="1" t="n">
        <v>1.6231</v>
      </c>
      <c r="D305" s="1" t="n">
        <v>-0.5583</v>
      </c>
    </row>
    <row r="306" customFormat="false" ht="13.5" hidden="false" customHeight="false" outlineLevel="0" collapsed="false">
      <c r="A306" s="1" t="n">
        <v>3.04</v>
      </c>
      <c r="B306" s="1" t="n">
        <v>1.0544</v>
      </c>
      <c r="C306" s="1" t="n">
        <v>1.2755</v>
      </c>
      <c r="D306" s="1" t="n">
        <v>-0.5731</v>
      </c>
    </row>
    <row r="307" customFormat="false" ht="13.5" hidden="false" customHeight="false" outlineLevel="0" collapsed="false">
      <c r="A307" s="1" t="n">
        <v>3.05</v>
      </c>
      <c r="B307" s="1" t="n">
        <v>0.8896</v>
      </c>
      <c r="C307" s="1" t="n">
        <v>0.9145</v>
      </c>
      <c r="D307" s="1" t="n">
        <v>-0.5803</v>
      </c>
    </row>
    <row r="308" customFormat="false" ht="13.5" hidden="false" customHeight="false" outlineLevel="0" collapsed="false">
      <c r="A308" s="1" t="n">
        <v>3.06</v>
      </c>
      <c r="B308" s="1" t="n">
        <v>0.7151</v>
      </c>
      <c r="C308" s="1" t="n">
        <v>0.5448</v>
      </c>
      <c r="D308" s="1" t="n">
        <v>-0.58</v>
      </c>
    </row>
    <row r="309" customFormat="false" ht="13.5" hidden="false" customHeight="false" outlineLevel="0" collapsed="false">
      <c r="A309" s="1" t="n">
        <v>3.07</v>
      </c>
      <c r="B309" s="1" t="n">
        <v>0.5334</v>
      </c>
      <c r="C309" s="1" t="n">
        <v>0.1716</v>
      </c>
      <c r="D309" s="1" t="n">
        <v>-0.5723</v>
      </c>
    </row>
    <row r="310" customFormat="false" ht="13.5" hidden="false" customHeight="false" outlineLevel="0" collapsed="false">
      <c r="A310" s="1" t="n">
        <v>3.08</v>
      </c>
      <c r="B310" s="1" t="n">
        <v>0.3469</v>
      </c>
      <c r="C310" s="1" t="n">
        <v>-0.2004</v>
      </c>
      <c r="D310" s="1" t="n">
        <v>-0.5573</v>
      </c>
    </row>
    <row r="311" customFormat="false" ht="13.5" hidden="false" customHeight="false" outlineLevel="0" collapsed="false">
      <c r="A311" s="1" t="n">
        <v>3.09</v>
      </c>
      <c r="B311" s="1" t="n">
        <v>0.1581</v>
      </c>
      <c r="C311" s="1" t="n">
        <v>-0.5663</v>
      </c>
      <c r="D311" s="1" t="n">
        <v>-0.5354</v>
      </c>
    </row>
    <row r="312" customFormat="false" ht="13.5" hidden="false" customHeight="false" outlineLevel="0" collapsed="false">
      <c r="A312" s="1" t="n">
        <v>3.1</v>
      </c>
      <c r="B312" s="1" t="n">
        <v>-0.0305</v>
      </c>
      <c r="C312" s="1" t="n">
        <v>-0.9213</v>
      </c>
      <c r="D312" s="1" t="n">
        <v>-0.507</v>
      </c>
    </row>
    <row r="313" customFormat="false" ht="13.5" hidden="false" customHeight="false" outlineLevel="0" collapsed="false">
      <c r="A313" s="1" t="n">
        <v>3.11</v>
      </c>
      <c r="B313" s="1" t="n">
        <v>-0.2164</v>
      </c>
      <c r="C313" s="1" t="n">
        <v>-1.2609</v>
      </c>
      <c r="D313" s="1" t="n">
        <v>-0.4725</v>
      </c>
    </row>
    <row r="314" customFormat="false" ht="13.5" hidden="false" customHeight="false" outlineLevel="0" collapsed="false">
      <c r="A314" s="1" t="n">
        <v>3.12</v>
      </c>
      <c r="B314" s="1" t="n">
        <v>-0.3972</v>
      </c>
      <c r="C314" s="1" t="n">
        <v>-1.5809</v>
      </c>
      <c r="D314" s="1" t="n">
        <v>-0.4324</v>
      </c>
    </row>
    <row r="315" customFormat="false" ht="13.5" hidden="false" customHeight="false" outlineLevel="0" collapsed="false">
      <c r="A315" s="1" t="n">
        <v>3.13</v>
      </c>
      <c r="B315" s="1" t="n">
        <v>-0.5706</v>
      </c>
      <c r="C315" s="1" t="n">
        <v>-1.8772</v>
      </c>
      <c r="D315" s="1" t="n">
        <v>-0.3873</v>
      </c>
    </row>
    <row r="316" customFormat="false" ht="13.5" hidden="false" customHeight="false" outlineLevel="0" collapsed="false">
      <c r="A316" s="1" t="n">
        <v>3.14</v>
      </c>
      <c r="B316" s="1" t="n">
        <v>-0.7344</v>
      </c>
      <c r="C316" s="1" t="n">
        <v>-2.1461</v>
      </c>
      <c r="D316" s="1" t="n">
        <v>-0.3379</v>
      </c>
    </row>
    <row r="317" customFormat="false" ht="13.5" hidden="false" customHeight="false" outlineLevel="0" collapsed="false">
      <c r="A317" s="1" t="n">
        <v>3.15</v>
      </c>
      <c r="B317" s="1" t="n">
        <v>-0.8864</v>
      </c>
      <c r="C317" s="1" t="n">
        <v>-2.3845</v>
      </c>
      <c r="D317" s="1" t="n">
        <v>-0.2848</v>
      </c>
    </row>
    <row r="318" customFormat="false" ht="13.5" hidden="false" customHeight="false" outlineLevel="0" collapsed="false">
      <c r="A318" s="1" t="n">
        <v>3.16</v>
      </c>
      <c r="B318" s="1" t="n">
        <v>-1.025</v>
      </c>
      <c r="C318" s="1" t="n">
        <v>-2.5894</v>
      </c>
      <c r="D318" s="1" t="n">
        <v>-0.2287</v>
      </c>
    </row>
    <row r="319" customFormat="false" ht="13.5" hidden="false" customHeight="false" outlineLevel="0" collapsed="false">
      <c r="A319" s="1" t="n">
        <v>3.17</v>
      </c>
      <c r="B319" s="1" t="n">
        <v>-1.1483</v>
      </c>
      <c r="C319" s="1" t="n">
        <v>-2.7586</v>
      </c>
      <c r="D319" s="1" t="n">
        <v>-0.1705</v>
      </c>
    </row>
    <row r="320" customFormat="false" ht="13.5" hidden="false" customHeight="false" outlineLevel="0" collapsed="false">
      <c r="A320" s="1" t="n">
        <v>3.18</v>
      </c>
      <c r="B320" s="1" t="n">
        <v>-1.255</v>
      </c>
      <c r="C320" s="1" t="n">
        <v>-2.8901</v>
      </c>
      <c r="D320" s="1" t="n">
        <v>-0.1109</v>
      </c>
    </row>
    <row r="321" customFormat="false" ht="13.5" hidden="false" customHeight="false" outlineLevel="0" collapsed="false">
      <c r="A321" s="1" t="n">
        <v>3.19</v>
      </c>
      <c r="B321" s="1" t="n">
        <v>-1.3438</v>
      </c>
      <c r="C321" s="1" t="n">
        <v>-2.9826</v>
      </c>
      <c r="D321" s="1" t="n">
        <v>-0.0506</v>
      </c>
    </row>
    <row r="322" customFormat="false" ht="13.5" hidden="false" customHeight="false" outlineLevel="0" collapsed="false">
      <c r="A322" s="1" t="n">
        <v>3.2</v>
      </c>
      <c r="B322" s="1" t="n">
        <v>-1.4138</v>
      </c>
      <c r="C322" s="1" t="n">
        <v>-3.0353</v>
      </c>
      <c r="D322" s="1" t="n">
        <v>0.0094</v>
      </c>
    </row>
    <row r="323" customFormat="false" ht="13.5" hidden="false" customHeight="false" outlineLevel="0" collapsed="false">
      <c r="A323" s="1" t="n">
        <v>3.21</v>
      </c>
      <c r="B323" s="1" t="n">
        <v>-1.4642</v>
      </c>
      <c r="C323" s="1" t="n">
        <v>-3.0479</v>
      </c>
      <c r="D323" s="1" t="n">
        <v>0.0686</v>
      </c>
    </row>
    <row r="324" customFormat="false" ht="13.5" hidden="false" customHeight="false" outlineLevel="0" collapsed="false">
      <c r="A324" s="1" t="n">
        <v>3.22</v>
      </c>
      <c r="B324" s="1" t="n">
        <v>-1.4947</v>
      </c>
      <c r="C324" s="1" t="n">
        <v>-3.0206</v>
      </c>
      <c r="D324" s="1" t="n">
        <v>0.1262</v>
      </c>
    </row>
    <row r="325" customFormat="false" ht="13.5" hidden="false" customHeight="false" outlineLevel="0" collapsed="false">
      <c r="A325" s="1" t="n">
        <v>3.23</v>
      </c>
      <c r="B325" s="1" t="n">
        <v>-1.505</v>
      </c>
      <c r="C325" s="1" t="n">
        <v>-2.954</v>
      </c>
      <c r="D325" s="1" t="n">
        <v>0.1813</v>
      </c>
    </row>
    <row r="326" customFormat="false" ht="13.5" hidden="false" customHeight="false" outlineLevel="0" collapsed="false">
      <c r="A326" s="1" t="n">
        <v>3.24</v>
      </c>
      <c r="B326" s="1" t="n">
        <v>-1.4953</v>
      </c>
      <c r="C326" s="1" t="n">
        <v>-2.8496</v>
      </c>
      <c r="D326" s="1" t="n">
        <v>0.2335</v>
      </c>
    </row>
    <row r="327" customFormat="false" ht="13.5" hidden="false" customHeight="false" outlineLevel="0" collapsed="false">
      <c r="A327" s="1" t="n">
        <v>3.25</v>
      </c>
      <c r="B327" s="1" t="n">
        <v>-1.4659</v>
      </c>
      <c r="C327" s="1" t="n">
        <v>-2.709</v>
      </c>
      <c r="D327" s="1" t="n">
        <v>0.2819</v>
      </c>
    </row>
    <row r="328" customFormat="false" ht="13.5" hidden="false" customHeight="false" outlineLevel="0" collapsed="false">
      <c r="A328" s="1" t="n">
        <v>3.26</v>
      </c>
      <c r="B328" s="1" t="n">
        <v>-1.4174</v>
      </c>
      <c r="C328" s="1" t="n">
        <v>-2.5345</v>
      </c>
      <c r="D328" s="1" t="n">
        <v>0.3262</v>
      </c>
    </row>
    <row r="329" customFormat="false" ht="13.5" hidden="false" customHeight="false" outlineLevel="0" collapsed="false">
      <c r="A329" s="1" t="n">
        <v>3.27</v>
      </c>
      <c r="B329" s="1" t="n">
        <v>-1.3507</v>
      </c>
      <c r="C329" s="1" t="n">
        <v>-2.3285</v>
      </c>
      <c r="D329" s="1" t="n">
        <v>0.3657</v>
      </c>
    </row>
    <row r="330" customFormat="false" ht="13.5" hidden="false" customHeight="false" outlineLevel="0" collapsed="false">
      <c r="A330" s="1" t="n">
        <v>3.28</v>
      </c>
      <c r="B330" s="1" t="n">
        <v>-1.2669</v>
      </c>
      <c r="C330" s="1" t="n">
        <v>-2.0942</v>
      </c>
      <c r="D330" s="1" t="n">
        <v>0.4001</v>
      </c>
    </row>
    <row r="331" customFormat="false" ht="13.5" hidden="false" customHeight="false" outlineLevel="0" collapsed="false">
      <c r="A331" s="1" t="n">
        <v>3.29</v>
      </c>
      <c r="B331" s="1" t="n">
        <v>-1.1674</v>
      </c>
      <c r="C331" s="1" t="n">
        <v>-1.8349</v>
      </c>
      <c r="D331" s="1" t="n">
        <v>0.4289</v>
      </c>
    </row>
    <row r="332" customFormat="false" ht="13.5" hidden="false" customHeight="false" outlineLevel="0" collapsed="false">
      <c r="A332" s="1" t="n">
        <v>3.3</v>
      </c>
      <c r="B332" s="1" t="n">
        <v>-1.0535</v>
      </c>
      <c r="C332" s="1" t="n">
        <v>-1.5542</v>
      </c>
      <c r="D332" s="1" t="n">
        <v>0.4519</v>
      </c>
    </row>
    <row r="333" customFormat="false" ht="13.5" hidden="false" customHeight="false" outlineLevel="0" collapsed="false">
      <c r="A333" s="1" t="n">
        <v>3.31</v>
      </c>
      <c r="B333" s="1" t="n">
        <v>-0.927</v>
      </c>
      <c r="C333" s="1" t="n">
        <v>-1.256</v>
      </c>
      <c r="D333" s="1" t="n">
        <v>0.4688</v>
      </c>
    </row>
    <row r="334" customFormat="false" ht="13.5" hidden="false" customHeight="false" outlineLevel="0" collapsed="false">
      <c r="A334" s="1" t="n">
        <v>3.32</v>
      </c>
      <c r="B334" s="1" t="n">
        <v>-0.7897</v>
      </c>
      <c r="C334" s="1" t="n">
        <v>-0.9444</v>
      </c>
      <c r="D334" s="1" t="n">
        <v>0.4796</v>
      </c>
    </row>
    <row r="335" customFormat="false" ht="13.5" hidden="false" customHeight="false" outlineLevel="0" collapsed="false">
      <c r="A335" s="1" t="n">
        <v>3.33</v>
      </c>
      <c r="B335" s="1" t="n">
        <v>-0.6435</v>
      </c>
      <c r="C335" s="1" t="n">
        <v>-0.6235</v>
      </c>
      <c r="D335" s="1" t="n">
        <v>0.4841</v>
      </c>
    </row>
    <row r="336" customFormat="false" ht="13.5" hidden="false" customHeight="false" outlineLevel="0" collapsed="false">
      <c r="A336" s="1" t="n">
        <v>3.34</v>
      </c>
      <c r="B336" s="1" t="n">
        <v>-0.4906</v>
      </c>
      <c r="C336" s="1" t="n">
        <v>-0.2977</v>
      </c>
      <c r="D336" s="1" t="n">
        <v>0.4825</v>
      </c>
    </row>
    <row r="337" customFormat="false" ht="13.5" hidden="false" customHeight="false" outlineLevel="0" collapsed="false">
      <c r="A337" s="1" t="n">
        <v>3.35</v>
      </c>
      <c r="B337" s="1" t="n">
        <v>-0.3329</v>
      </c>
      <c r="C337" s="1" t="n">
        <v>0.0288</v>
      </c>
      <c r="D337" s="1" t="n">
        <v>0.4748</v>
      </c>
    </row>
    <row r="338" customFormat="false" ht="13.5" hidden="false" customHeight="false" outlineLevel="0" collapsed="false">
      <c r="A338" s="1" t="n">
        <v>3.36</v>
      </c>
      <c r="B338" s="1" t="n">
        <v>-0.1727</v>
      </c>
      <c r="C338" s="1" t="n">
        <v>0.3517</v>
      </c>
      <c r="D338" s="1" t="n">
        <v>0.4612</v>
      </c>
    </row>
    <row r="339" customFormat="false" ht="13.5" hidden="false" customHeight="false" outlineLevel="0" collapsed="false">
      <c r="A339" s="1" t="n">
        <v>3.37</v>
      </c>
      <c r="B339" s="1" t="n">
        <v>-0.012</v>
      </c>
      <c r="C339" s="1" t="n">
        <v>0.6668</v>
      </c>
      <c r="D339" s="1" t="n">
        <v>0.4419</v>
      </c>
    </row>
    <row r="340" customFormat="false" ht="13.5" hidden="false" customHeight="false" outlineLevel="0" collapsed="false">
      <c r="A340" s="1" t="n">
        <v>3.38</v>
      </c>
      <c r="B340" s="1" t="n">
        <v>0.1469</v>
      </c>
      <c r="C340" s="1" t="n">
        <v>0.9701</v>
      </c>
      <c r="D340" s="1" t="n">
        <v>0.4174</v>
      </c>
    </row>
    <row r="341" customFormat="false" ht="13.5" hidden="false" customHeight="false" outlineLevel="0" collapsed="false">
      <c r="A341" s="1" t="n">
        <v>3.39</v>
      </c>
      <c r="B341" s="1" t="n">
        <v>0.302</v>
      </c>
      <c r="C341" s="1" t="n">
        <v>1.2578</v>
      </c>
      <c r="D341" s="1" t="n">
        <v>0.3879</v>
      </c>
    </row>
    <row r="342" customFormat="false" ht="13.5" hidden="false" customHeight="false" outlineLevel="0" collapsed="false">
      <c r="A342" s="1" t="n">
        <v>3.4</v>
      </c>
      <c r="B342" s="1" t="n">
        <v>0.4513</v>
      </c>
      <c r="C342" s="1" t="n">
        <v>1.5262</v>
      </c>
      <c r="D342" s="1" t="n">
        <v>0.3539</v>
      </c>
    </row>
    <row r="343" customFormat="false" ht="13.5" hidden="false" customHeight="false" outlineLevel="0" collapsed="false">
      <c r="A343" s="1" t="n">
        <v>3.41</v>
      </c>
      <c r="B343" s="1" t="n">
        <v>0.5928</v>
      </c>
      <c r="C343" s="1" t="n">
        <v>1.7722</v>
      </c>
      <c r="D343" s="1" t="n">
        <v>0.316</v>
      </c>
    </row>
    <row r="344" customFormat="false" ht="13.5" hidden="false" customHeight="false" outlineLevel="0" collapsed="false">
      <c r="A344" s="1" t="n">
        <v>3.42</v>
      </c>
      <c r="B344" s="1" t="n">
        <v>0.7249</v>
      </c>
      <c r="C344" s="1" t="n">
        <v>1.9926</v>
      </c>
      <c r="D344" s="1" t="n">
        <v>0.2747</v>
      </c>
    </row>
    <row r="345" customFormat="false" ht="13.5" hidden="false" customHeight="false" outlineLevel="0" collapsed="false">
      <c r="A345" s="1" t="n">
        <v>3.43</v>
      </c>
      <c r="B345" s="1" t="n">
        <v>0.8458</v>
      </c>
      <c r="C345" s="1" t="n">
        <v>2.185</v>
      </c>
      <c r="D345" s="1" t="n">
        <v>0.2305</v>
      </c>
    </row>
    <row r="346" customFormat="false" ht="13.5" hidden="false" customHeight="false" outlineLevel="0" collapsed="false">
      <c r="A346" s="1" t="n">
        <v>3.44</v>
      </c>
      <c r="B346" s="1" t="n">
        <v>0.954</v>
      </c>
      <c r="C346" s="1" t="n">
        <v>2.3472</v>
      </c>
      <c r="D346" s="1" t="n">
        <v>0.184</v>
      </c>
    </row>
    <row r="347" customFormat="false" ht="13.5" hidden="false" customHeight="false" outlineLevel="0" collapsed="false">
      <c r="A347" s="1" t="n">
        <v>3.45</v>
      </c>
      <c r="B347" s="1" t="n">
        <v>1.0484</v>
      </c>
      <c r="C347" s="1" t="n">
        <v>2.4772</v>
      </c>
      <c r="D347" s="1" t="n">
        <v>0.136</v>
      </c>
    </row>
    <row r="348" customFormat="false" ht="13.5" hidden="false" customHeight="false" outlineLevel="0" collapsed="false">
      <c r="A348" s="1" t="n">
        <v>3.46</v>
      </c>
      <c r="B348" s="1" t="n">
        <v>1.1278</v>
      </c>
      <c r="C348" s="1" t="n">
        <v>2.5739</v>
      </c>
      <c r="D348" s="1" t="n">
        <v>0.087</v>
      </c>
    </row>
    <row r="349" customFormat="false" ht="13.5" hidden="false" customHeight="false" outlineLevel="0" collapsed="false">
      <c r="A349" s="1" t="n">
        <v>3.47</v>
      </c>
      <c r="B349" s="1" t="n">
        <v>1.1913</v>
      </c>
      <c r="C349" s="1" t="n">
        <v>2.6363</v>
      </c>
      <c r="D349" s="1" t="n">
        <v>0.0377</v>
      </c>
    </row>
    <row r="350" customFormat="false" ht="13.5" hidden="false" customHeight="false" outlineLevel="0" collapsed="false">
      <c r="A350" s="1" t="n">
        <v>3.48</v>
      </c>
      <c r="B350" s="1" t="n">
        <v>1.2383</v>
      </c>
      <c r="C350" s="1" t="n">
        <v>2.6639</v>
      </c>
      <c r="D350" s="1" t="n">
        <v>-0.0112</v>
      </c>
    </row>
    <row r="351" customFormat="false" ht="13.5" hidden="false" customHeight="false" outlineLevel="0" collapsed="false">
      <c r="A351" s="1" t="n">
        <v>3.49</v>
      </c>
      <c r="B351" s="1" t="n">
        <v>1.2684</v>
      </c>
      <c r="C351" s="1" t="n">
        <v>2.6568</v>
      </c>
      <c r="D351" s="1" t="n">
        <v>-0.0592</v>
      </c>
    </row>
    <row r="352" customFormat="false" ht="13.5" hidden="false" customHeight="false" outlineLevel="0" collapsed="false">
      <c r="A352" s="1" t="n">
        <v>3.5</v>
      </c>
      <c r="B352" s="1" t="n">
        <v>1.2814</v>
      </c>
      <c r="C352" s="1" t="n">
        <v>2.6154</v>
      </c>
      <c r="D352" s="1" t="n">
        <v>-0.1057</v>
      </c>
    </row>
    <row r="353" customFormat="false" ht="13.5" hidden="false" customHeight="false" outlineLevel="0" collapsed="false">
      <c r="A353" s="1" t="n">
        <v>3.51</v>
      </c>
      <c r="B353" s="1" t="n">
        <v>1.2772</v>
      </c>
      <c r="C353" s="1" t="n">
        <v>2.5408</v>
      </c>
      <c r="D353" s="1" t="n">
        <v>-0.15</v>
      </c>
    </row>
    <row r="354" customFormat="false" ht="13.5" hidden="false" customHeight="false" outlineLevel="0" collapsed="false">
      <c r="A354" s="1" t="n">
        <v>3.52</v>
      </c>
      <c r="B354" s="1" t="n">
        <v>1.2563</v>
      </c>
      <c r="C354" s="1" t="n">
        <v>2.4341</v>
      </c>
      <c r="D354" s="1" t="n">
        <v>-0.1916</v>
      </c>
    </row>
    <row r="355" customFormat="false" ht="13.5" hidden="false" customHeight="false" outlineLevel="0" collapsed="false">
      <c r="A355" s="1" t="n">
        <v>3.53</v>
      </c>
      <c r="B355" s="1" t="n">
        <v>1.2189</v>
      </c>
      <c r="C355" s="1" t="n">
        <v>2.2971</v>
      </c>
      <c r="D355" s="1" t="n">
        <v>-0.23</v>
      </c>
    </row>
    <row r="356" customFormat="false" ht="13.5" hidden="false" customHeight="false" outlineLevel="0" collapsed="false">
      <c r="A356" s="1" t="n">
        <v>3.54</v>
      </c>
      <c r="B356" s="1" t="n">
        <v>1.166</v>
      </c>
      <c r="C356" s="1" t="n">
        <v>2.132</v>
      </c>
      <c r="D356" s="1" t="n">
        <v>-0.2647</v>
      </c>
    </row>
    <row r="357" customFormat="false" ht="13.5" hidden="false" customHeight="false" outlineLevel="0" collapsed="false">
      <c r="A357" s="1" t="n">
        <v>3.55</v>
      </c>
      <c r="B357" s="1" t="n">
        <v>1.0982</v>
      </c>
      <c r="C357" s="1" t="n">
        <v>1.9413</v>
      </c>
      <c r="D357" s="1" t="n">
        <v>-0.2955</v>
      </c>
    </row>
    <row r="358" customFormat="false" ht="13.5" hidden="false" customHeight="false" outlineLevel="0" collapsed="false">
      <c r="A358" s="1" t="n">
        <v>3.56</v>
      </c>
      <c r="B358" s="1" t="n">
        <v>1.0168</v>
      </c>
      <c r="C358" s="1" t="n">
        <v>1.7276</v>
      </c>
      <c r="D358" s="1" t="n">
        <v>-0.3218</v>
      </c>
    </row>
    <row r="359" customFormat="false" ht="13.5" hidden="false" customHeight="false" outlineLevel="0" collapsed="false">
      <c r="A359" s="1" t="n">
        <v>3.57</v>
      </c>
      <c r="B359" s="1" t="n">
        <v>0.923</v>
      </c>
      <c r="C359" s="1" t="n">
        <v>1.494</v>
      </c>
      <c r="D359" s="1" t="n">
        <v>-0.3435</v>
      </c>
    </row>
    <row r="360" customFormat="false" ht="13.5" hidden="false" customHeight="false" outlineLevel="0" collapsed="false">
      <c r="A360" s="1" t="n">
        <v>3.58</v>
      </c>
      <c r="B360" s="1" t="n">
        <v>0.8182</v>
      </c>
      <c r="C360" s="1" t="n">
        <v>1.2437</v>
      </c>
      <c r="D360" s="1" t="n">
        <v>-0.3604</v>
      </c>
    </row>
    <row r="361" customFormat="false" ht="13.5" hidden="false" customHeight="false" outlineLevel="0" collapsed="false">
      <c r="A361" s="1" t="n">
        <v>3.59</v>
      </c>
      <c r="B361" s="1" t="n">
        <v>0.7038</v>
      </c>
      <c r="C361" s="1" t="n">
        <v>0.9802</v>
      </c>
      <c r="D361" s="1" t="n">
        <v>-0.3722</v>
      </c>
    </row>
    <row r="362" customFormat="false" ht="13.5" hidden="false" customHeight="false" outlineLevel="0" collapsed="false">
      <c r="A362" s="1" t="n">
        <v>3.6</v>
      </c>
      <c r="B362" s="1" t="n">
        <v>0.5816</v>
      </c>
      <c r="C362" s="1" t="n">
        <v>0.7071</v>
      </c>
      <c r="D362" s="1" t="n">
        <v>-0.3789</v>
      </c>
    </row>
    <row r="363" customFormat="false" ht="13.5" hidden="false" customHeight="false" outlineLevel="0" collapsed="false">
      <c r="A363" s="1" t="n">
        <v>3.61</v>
      </c>
      <c r="B363" s="1" t="n">
        <v>0.4532</v>
      </c>
      <c r="C363" s="1" t="n">
        <v>0.4279</v>
      </c>
      <c r="D363" s="1" t="n">
        <v>-0.3805</v>
      </c>
    </row>
    <row r="364" customFormat="false" ht="13.5" hidden="false" customHeight="false" outlineLevel="0" collapsed="false">
      <c r="A364" s="1" t="n">
        <v>3.62</v>
      </c>
      <c r="B364" s="1" t="n">
        <v>0.3204</v>
      </c>
      <c r="C364" s="1" t="n">
        <v>0.1465</v>
      </c>
      <c r="D364" s="1" t="n">
        <v>-0.3771</v>
      </c>
    </row>
    <row r="365" customFormat="false" ht="13.5" hidden="false" customHeight="false" outlineLevel="0" collapsed="false">
      <c r="A365" s="1" t="n">
        <v>3.63</v>
      </c>
      <c r="B365" s="1" t="n">
        <v>0.1851</v>
      </c>
      <c r="C365" s="1" t="n">
        <v>-0.1337</v>
      </c>
      <c r="D365" s="1" t="n">
        <v>-0.3688</v>
      </c>
    </row>
    <row r="366" customFormat="false" ht="13.5" hidden="false" customHeight="false" outlineLevel="0" collapsed="false">
      <c r="A366" s="1" t="n">
        <v>3.64</v>
      </c>
      <c r="B366" s="1" t="n">
        <v>0.0491</v>
      </c>
      <c r="C366" s="1" t="n">
        <v>-0.4089</v>
      </c>
      <c r="D366" s="1" t="n">
        <v>-0.3558</v>
      </c>
    </row>
    <row r="367" customFormat="false" ht="13.5" hidden="false" customHeight="false" outlineLevel="0" collapsed="false">
      <c r="A367" s="1" t="n">
        <v>3.65</v>
      </c>
      <c r="B367" s="1" t="n">
        <v>-0.0859</v>
      </c>
      <c r="C367" s="1" t="n">
        <v>-0.6757</v>
      </c>
      <c r="D367" s="1" t="n">
        <v>-0.3382</v>
      </c>
    </row>
    <row r="368" customFormat="false" ht="13.5" hidden="false" customHeight="false" outlineLevel="0" collapsed="false">
      <c r="A368" s="1" t="n">
        <v>3.66</v>
      </c>
      <c r="B368" s="1" t="n">
        <v>-0.2179</v>
      </c>
      <c r="C368" s="1" t="n">
        <v>-0.9308</v>
      </c>
      <c r="D368" s="1" t="n">
        <v>-0.3165</v>
      </c>
    </row>
    <row r="369" customFormat="false" ht="13.5" hidden="false" customHeight="false" outlineLevel="0" collapsed="false">
      <c r="A369" s="1" t="n">
        <v>3.67</v>
      </c>
      <c r="B369" s="1" t="n">
        <v>-0.3454</v>
      </c>
      <c r="C369" s="1" t="n">
        <v>-1.1709</v>
      </c>
      <c r="D369" s="1" t="n">
        <v>-0.291</v>
      </c>
    </row>
    <row r="370" customFormat="false" ht="13.5" hidden="false" customHeight="false" outlineLevel="0" collapsed="false">
      <c r="A370" s="1" t="n">
        <v>3.68</v>
      </c>
      <c r="B370" s="1" t="n">
        <v>-0.4667</v>
      </c>
      <c r="C370" s="1" t="n">
        <v>-1.3932</v>
      </c>
      <c r="D370" s="1" t="n">
        <v>-0.262</v>
      </c>
    </row>
    <row r="371" customFormat="false" ht="13.5" hidden="false" customHeight="false" outlineLevel="0" collapsed="false">
      <c r="A371" s="1" t="n">
        <v>3.69</v>
      </c>
      <c r="B371" s="1" t="n">
        <v>-0.5803</v>
      </c>
      <c r="C371" s="1" t="n">
        <v>-1.5949</v>
      </c>
      <c r="D371" s="1" t="n">
        <v>-0.23</v>
      </c>
    </row>
    <row r="372" customFormat="false" ht="13.5" hidden="false" customHeight="false" outlineLevel="0" collapsed="false">
      <c r="A372" s="1" t="n">
        <v>3.7</v>
      </c>
      <c r="B372" s="1" t="n">
        <v>-0.6847</v>
      </c>
      <c r="C372" s="1" t="n">
        <v>-1.7739</v>
      </c>
      <c r="D372" s="1" t="n">
        <v>-0.1956</v>
      </c>
    </row>
    <row r="373" customFormat="false" ht="13.5" hidden="false" customHeight="false" outlineLevel="0" collapsed="false">
      <c r="A373" s="1" t="n">
        <v>3.71</v>
      </c>
      <c r="B373" s="1" t="n">
        <v>-0.7787</v>
      </c>
      <c r="C373" s="1" t="n">
        <v>-1.928</v>
      </c>
      <c r="D373" s="1" t="n">
        <v>-0.1591</v>
      </c>
    </row>
    <row r="374" customFormat="false" ht="13.5" hidden="false" customHeight="false" outlineLevel="0" collapsed="false">
      <c r="A374" s="1" t="n">
        <v>3.72</v>
      </c>
      <c r="B374" s="1" t="n">
        <v>-0.8612</v>
      </c>
      <c r="C374" s="1" t="n">
        <v>-2.0555</v>
      </c>
      <c r="D374" s="1" t="n">
        <v>-0.1211</v>
      </c>
    </row>
    <row r="375" customFormat="false" ht="13.5" hidden="false" customHeight="false" outlineLevel="0" collapsed="false">
      <c r="A375" s="1" t="n">
        <v>3.73</v>
      </c>
      <c r="B375" s="1" t="n">
        <v>-0.9312</v>
      </c>
      <c r="C375" s="1" t="n">
        <v>-2.1552</v>
      </c>
      <c r="D375" s="1" t="n">
        <v>-0.0822</v>
      </c>
    </row>
    <row r="376" customFormat="false" ht="13.5" hidden="false" customHeight="false" outlineLevel="0" collapsed="false">
      <c r="A376" s="1" t="n">
        <v>3.74</v>
      </c>
      <c r="B376" s="1" t="n">
        <v>-0.988</v>
      </c>
      <c r="C376" s="1" t="n">
        <v>-2.2261</v>
      </c>
      <c r="D376" s="1" t="n">
        <v>-0.0429</v>
      </c>
    </row>
    <row r="377" customFormat="false" ht="13.5" hidden="false" customHeight="false" outlineLevel="0" collapsed="false">
      <c r="A377" s="1" t="n">
        <v>3.75</v>
      </c>
      <c r="B377" s="1" t="n">
        <v>-1.031</v>
      </c>
      <c r="C377" s="1" t="n">
        <v>-2.2676</v>
      </c>
      <c r="D377" s="1" t="n">
        <v>-0.0036</v>
      </c>
    </row>
    <row r="378" customFormat="false" ht="13.5" hidden="false" customHeight="false" outlineLevel="0" collapsed="false">
      <c r="A378" s="1" t="n">
        <v>3.76</v>
      </c>
      <c r="B378" s="1" t="n">
        <v>-1.0597</v>
      </c>
      <c r="C378" s="1" t="n">
        <v>-2.2796</v>
      </c>
      <c r="D378" s="1" t="n">
        <v>0.0349</v>
      </c>
    </row>
    <row r="379" customFormat="false" ht="13.5" hidden="false" customHeight="false" outlineLevel="0" collapsed="false">
      <c r="A379" s="1" t="n">
        <v>3.77</v>
      </c>
      <c r="B379" s="1" t="n">
        <v>-1.0741</v>
      </c>
      <c r="C379" s="1" t="n">
        <v>-2.2623</v>
      </c>
      <c r="D379" s="1" t="n">
        <v>0.0724</v>
      </c>
    </row>
    <row r="380" customFormat="false" ht="13.5" hidden="false" customHeight="false" outlineLevel="0" collapsed="false">
      <c r="A380" s="1" t="n">
        <v>3.78</v>
      </c>
      <c r="B380" s="1" t="n">
        <v>-1.0741</v>
      </c>
      <c r="C380" s="1" t="n">
        <v>-2.2162</v>
      </c>
      <c r="D380" s="1" t="n">
        <v>0.1081</v>
      </c>
    </row>
    <row r="381" customFormat="false" ht="13.5" hidden="false" customHeight="false" outlineLevel="0" collapsed="false">
      <c r="A381" s="1" t="n">
        <v>3.79</v>
      </c>
      <c r="B381" s="1" t="n">
        <v>-1.0599</v>
      </c>
      <c r="C381" s="1" t="n">
        <v>-2.1425</v>
      </c>
      <c r="D381" s="1" t="n">
        <v>0.1418</v>
      </c>
    </row>
    <row r="382" customFormat="false" ht="13.5" hidden="false" customHeight="false" outlineLevel="0" collapsed="false">
      <c r="A382" s="1" t="n">
        <v>3.8</v>
      </c>
      <c r="B382" s="1" t="n">
        <v>-1.0318</v>
      </c>
      <c r="C382" s="1" t="n">
        <v>-2.0422</v>
      </c>
      <c r="D382" s="1" t="n">
        <v>0.173</v>
      </c>
    </row>
    <row r="383" customFormat="false" ht="13.5" hidden="false" customHeight="false" outlineLevel="0" collapsed="false">
      <c r="A383" s="1" t="n">
        <v>3.81</v>
      </c>
      <c r="B383" s="1" t="n">
        <v>-0.9905</v>
      </c>
      <c r="C383" s="1" t="n">
        <v>-1.9171</v>
      </c>
      <c r="D383" s="1" t="n">
        <v>0.2012</v>
      </c>
    </row>
    <row r="384" customFormat="false" ht="13.5" hidden="false" customHeight="false" outlineLevel="0" collapsed="false">
      <c r="A384" s="1" t="n">
        <v>3.82</v>
      </c>
      <c r="B384" s="1" t="n">
        <v>-0.9367</v>
      </c>
      <c r="C384" s="1" t="n">
        <v>-1.7691</v>
      </c>
      <c r="D384" s="1" t="n">
        <v>0.2263</v>
      </c>
    </row>
    <row r="385" customFormat="false" ht="13.5" hidden="false" customHeight="false" outlineLevel="0" collapsed="false">
      <c r="A385" s="1" t="n">
        <v>3.83</v>
      </c>
      <c r="B385" s="1" t="n">
        <v>-0.8712</v>
      </c>
      <c r="C385" s="1" t="n">
        <v>-1.6004</v>
      </c>
      <c r="D385" s="1" t="n">
        <v>0.2477</v>
      </c>
    </row>
    <row r="386" customFormat="false" ht="13.5" hidden="false" customHeight="false" outlineLevel="0" collapsed="false">
      <c r="A386" s="1" t="n">
        <v>3.84</v>
      </c>
      <c r="B386" s="1" t="n">
        <v>-0.7951</v>
      </c>
      <c r="C386" s="1" t="n">
        <v>-1.4133</v>
      </c>
      <c r="D386" s="1" t="n">
        <v>0.2654</v>
      </c>
    </row>
    <row r="387" customFormat="false" ht="13.5" hidden="false" customHeight="false" outlineLevel="0" collapsed="false">
      <c r="A387" s="1" t="n">
        <v>3.85</v>
      </c>
      <c r="B387" s="1" t="n">
        <v>-0.7095</v>
      </c>
      <c r="C387" s="1" t="n">
        <v>-1.2106</v>
      </c>
      <c r="D387" s="1" t="n">
        <v>0.2792</v>
      </c>
    </row>
    <row r="388" customFormat="false" ht="13.5" hidden="false" customHeight="false" outlineLevel="0" collapsed="false">
      <c r="A388" s="1" t="n">
        <v>3.86</v>
      </c>
      <c r="B388" s="1" t="n">
        <v>-0.6157</v>
      </c>
      <c r="C388" s="1" t="n">
        <v>-0.995</v>
      </c>
      <c r="D388" s="1" t="n">
        <v>0.2888</v>
      </c>
    </row>
    <row r="389" customFormat="false" ht="13.5" hidden="false" customHeight="false" outlineLevel="0" collapsed="false">
      <c r="A389" s="1" t="n">
        <v>3.87</v>
      </c>
      <c r="B389" s="1" t="n">
        <v>-0.5151</v>
      </c>
      <c r="C389" s="1" t="n">
        <v>-0.7695</v>
      </c>
      <c r="D389" s="1" t="n">
        <v>0.2944</v>
      </c>
    </row>
    <row r="390" customFormat="false" ht="13.5" hidden="false" customHeight="false" outlineLevel="0" collapsed="false">
      <c r="A390" s="1" t="n">
        <v>3.88</v>
      </c>
      <c r="B390" s="1" t="n">
        <v>-0.4091</v>
      </c>
      <c r="C390" s="1" t="n">
        <v>-0.537</v>
      </c>
      <c r="D390" s="1" t="n">
        <v>0.2957</v>
      </c>
    </row>
    <row r="391" customFormat="false" ht="13.5" hidden="false" customHeight="false" outlineLevel="0" collapsed="false">
      <c r="A391" s="1" t="n">
        <v>3.89</v>
      </c>
      <c r="B391" s="1" t="n">
        <v>-0.2991</v>
      </c>
      <c r="C391" s="1" t="n">
        <v>-0.3007</v>
      </c>
      <c r="D391" s="1" t="n">
        <v>0.293</v>
      </c>
    </row>
    <row r="392" customFormat="false" ht="13.5" hidden="false" customHeight="false" outlineLevel="0" collapsed="false">
      <c r="A392" s="1" t="n">
        <v>3.9</v>
      </c>
      <c r="B392" s="1" t="n">
        <v>-0.1867</v>
      </c>
      <c r="C392" s="1" t="n">
        <v>-0.0636</v>
      </c>
      <c r="D392" s="1" t="n">
        <v>0.2862</v>
      </c>
    </row>
    <row r="393" customFormat="false" ht="13.5" hidden="false" customHeight="false" outlineLevel="0" collapsed="false">
      <c r="A393" s="1" t="n">
        <v>3.91</v>
      </c>
      <c r="B393" s="1" t="n">
        <v>-0.0735</v>
      </c>
      <c r="C393" s="1" t="n">
        <v>0.1713</v>
      </c>
      <c r="D393" s="1" t="n">
        <v>0.2756</v>
      </c>
    </row>
    <row r="394" customFormat="false" ht="13.5" hidden="false" customHeight="false" outlineLevel="0" collapsed="false">
      <c r="A394" s="1" t="n">
        <v>3.92</v>
      </c>
      <c r="B394" s="1" t="n">
        <v>0.0391</v>
      </c>
      <c r="C394" s="1" t="n">
        <v>0.401</v>
      </c>
      <c r="D394" s="1" t="n">
        <v>0.2614</v>
      </c>
    </row>
    <row r="395" customFormat="false" ht="13.5" hidden="false" customHeight="false" outlineLevel="0" collapsed="false">
      <c r="A395" s="1" t="n">
        <v>3.93</v>
      </c>
      <c r="B395" s="1" t="n">
        <v>0.1495</v>
      </c>
      <c r="C395" s="1" t="n">
        <v>0.6227</v>
      </c>
      <c r="D395" s="1" t="n">
        <v>0.2438</v>
      </c>
    </row>
    <row r="396" customFormat="false" ht="13.5" hidden="false" customHeight="false" outlineLevel="0" collapsed="false">
      <c r="A396" s="1" t="n">
        <v>3.94</v>
      </c>
      <c r="B396" s="1" t="n">
        <v>0.2564</v>
      </c>
      <c r="C396" s="1" t="n">
        <v>0.8335</v>
      </c>
      <c r="D396" s="1" t="n">
        <v>0.2231</v>
      </c>
    </row>
    <row r="397" customFormat="false" ht="13.5" hidden="false" customHeight="false" outlineLevel="0" collapsed="false">
      <c r="A397" s="1" t="n">
        <v>3.95</v>
      </c>
      <c r="B397" s="1" t="n">
        <v>0.3583</v>
      </c>
      <c r="C397" s="1" t="n">
        <v>1.0311</v>
      </c>
      <c r="D397" s="1" t="n">
        <v>0.1996</v>
      </c>
    </row>
    <row r="398" customFormat="false" ht="13.5" hidden="false" customHeight="false" outlineLevel="0" collapsed="false">
      <c r="A398" s="1" t="n">
        <v>3.96</v>
      </c>
      <c r="B398" s="1" t="n">
        <v>0.454</v>
      </c>
      <c r="C398" s="1" t="n">
        <v>1.213</v>
      </c>
      <c r="D398" s="1" t="n">
        <v>0.1737</v>
      </c>
    </row>
    <row r="399" customFormat="false" ht="13.5" hidden="false" customHeight="false" outlineLevel="0" collapsed="false">
      <c r="A399" s="1" t="n">
        <v>3.97</v>
      </c>
      <c r="B399" s="1" t="n">
        <v>0.5423</v>
      </c>
      <c r="C399" s="1" t="n">
        <v>1.3771</v>
      </c>
      <c r="D399" s="1" t="n">
        <v>0.1459</v>
      </c>
    </row>
    <row r="400" customFormat="false" ht="13.5" hidden="false" customHeight="false" outlineLevel="0" collapsed="false">
      <c r="A400" s="1" t="n">
        <v>3.98</v>
      </c>
      <c r="B400" s="1" t="n">
        <v>0.6221</v>
      </c>
      <c r="C400" s="1" t="n">
        <v>1.5216</v>
      </c>
      <c r="D400" s="1" t="n">
        <v>0.1165</v>
      </c>
    </row>
    <row r="401" customFormat="false" ht="13.5" hidden="false" customHeight="false" outlineLevel="0" collapsed="false">
      <c r="A401" s="1" t="n">
        <v>3.99</v>
      </c>
      <c r="B401" s="1" t="n">
        <v>0.6924</v>
      </c>
      <c r="C401" s="1" t="n">
        <v>1.645</v>
      </c>
      <c r="D401" s="1" t="n">
        <v>0.086</v>
      </c>
    </row>
    <row r="402" customFormat="false" ht="13.5" hidden="false" customHeight="false" outlineLevel="0" collapsed="false">
      <c r="A402" s="1" t="n">
        <v>4</v>
      </c>
      <c r="B402" s="1" t="n">
        <v>0.7525</v>
      </c>
      <c r="C402" s="1" t="n">
        <v>1.7459</v>
      </c>
      <c r="D402" s="1" t="n">
        <v>0.0547</v>
      </c>
    </row>
    <row r="403" customFormat="false" ht="13.5" hidden="false" customHeight="false" outlineLevel="0" collapsed="false">
      <c r="A403" s="1" t="n">
        <v>4.01</v>
      </c>
      <c r="B403" s="1" t="n">
        <v>0.8017</v>
      </c>
      <c r="C403" s="1" t="n">
        <v>1.8233</v>
      </c>
      <c r="D403" s="1" t="n">
        <v>0.0233</v>
      </c>
    </row>
    <row r="404" customFormat="false" ht="13.5" hidden="false" customHeight="false" outlineLevel="0" collapsed="false">
      <c r="A404" s="1" t="n">
        <v>4.02</v>
      </c>
      <c r="B404" s="1" t="n">
        <v>0.8394</v>
      </c>
      <c r="C404" s="1" t="n">
        <v>1.8767</v>
      </c>
      <c r="D404" s="1" t="n">
        <v>-0.008</v>
      </c>
    </row>
    <row r="405" customFormat="false" ht="13.5" hidden="false" customHeight="false" outlineLevel="0" collapsed="false">
      <c r="A405" s="1" t="n">
        <v>4.03</v>
      </c>
      <c r="B405" s="1" t="n">
        <v>0.8654</v>
      </c>
      <c r="C405" s="1" t="n">
        <v>1.9056</v>
      </c>
      <c r="D405" s="1" t="n">
        <v>-0.0386</v>
      </c>
    </row>
    <row r="406" customFormat="false" ht="13.5" hidden="false" customHeight="false" outlineLevel="0" collapsed="false">
      <c r="A406" s="1" t="n">
        <v>4.04</v>
      </c>
      <c r="B406" s="1" t="n">
        <v>0.8795</v>
      </c>
      <c r="C406" s="1" t="n">
        <v>1.9101</v>
      </c>
      <c r="D406" s="1" t="n">
        <v>-0.0682</v>
      </c>
    </row>
    <row r="407" customFormat="false" ht="13.5" hidden="false" customHeight="false" outlineLevel="0" collapsed="false">
      <c r="A407" s="1" t="n">
        <v>4.05</v>
      </c>
      <c r="B407" s="1" t="n">
        <v>0.8816</v>
      </c>
      <c r="C407" s="1" t="n">
        <v>1.8904</v>
      </c>
      <c r="D407" s="1" t="n">
        <v>-0.0963</v>
      </c>
    </row>
    <row r="408" customFormat="false" ht="13.5" hidden="false" customHeight="false" outlineLevel="0" collapsed="false">
      <c r="A408" s="1" t="n">
        <v>4.06</v>
      </c>
      <c r="B408" s="1" t="n">
        <v>0.872</v>
      </c>
      <c r="C408" s="1" t="n">
        <v>1.847</v>
      </c>
      <c r="D408" s="1" t="n">
        <v>-0.1225</v>
      </c>
    </row>
    <row r="409" customFormat="false" ht="13.5" hidden="false" customHeight="false" outlineLevel="0" collapsed="false">
      <c r="A409" s="1" t="n">
        <v>4.07</v>
      </c>
      <c r="B409" s="1" t="n">
        <v>0.8508</v>
      </c>
      <c r="C409" s="1" t="n">
        <v>1.7809</v>
      </c>
      <c r="D409" s="1" t="n">
        <v>-0.1467</v>
      </c>
    </row>
    <row r="410" customFormat="false" ht="13.5" hidden="false" customHeight="false" outlineLevel="0" collapsed="false">
      <c r="A410" s="1" t="n">
        <v>4.08</v>
      </c>
      <c r="B410" s="1" t="n">
        <v>0.8185</v>
      </c>
      <c r="C410" s="1" t="n">
        <v>1.6933</v>
      </c>
      <c r="D410" s="1" t="n">
        <v>-0.1683</v>
      </c>
    </row>
    <row r="411" customFormat="false" ht="13.5" hidden="false" customHeight="false" outlineLevel="0" collapsed="false">
      <c r="A411" s="1" t="n">
        <v>4.09</v>
      </c>
      <c r="B411" s="1" t="n">
        <v>0.7758</v>
      </c>
      <c r="C411" s="1" t="n">
        <v>1.5854</v>
      </c>
      <c r="D411" s="1" t="n">
        <v>-0.1872</v>
      </c>
    </row>
    <row r="412" customFormat="false" ht="13.5" hidden="false" customHeight="false" outlineLevel="0" collapsed="false">
      <c r="A412" s="1" t="n">
        <v>4.1</v>
      </c>
      <c r="B412" s="1" t="n">
        <v>0.7233</v>
      </c>
      <c r="C412" s="1" t="n">
        <v>1.459</v>
      </c>
      <c r="D412" s="1" t="n">
        <v>-0.2031</v>
      </c>
    </row>
    <row r="413" customFormat="false" ht="13.5" hidden="false" customHeight="false" outlineLevel="0" collapsed="false">
      <c r="A413" s="1" t="n">
        <v>4.11</v>
      </c>
      <c r="B413" s="1" t="n">
        <v>0.6619</v>
      </c>
      <c r="C413" s="1" t="n">
        <v>1.3158</v>
      </c>
      <c r="D413" s="1" t="n">
        <v>-0.2159</v>
      </c>
    </row>
    <row r="414" customFormat="false" ht="13.5" hidden="false" customHeight="false" outlineLevel="0" collapsed="false">
      <c r="A414" s="1" t="n">
        <v>4.12</v>
      </c>
      <c r="B414" s="1" t="n">
        <v>0.5925</v>
      </c>
      <c r="C414" s="1" t="n">
        <v>1.1581</v>
      </c>
      <c r="D414" s="1" t="n">
        <v>-0.2255</v>
      </c>
    </row>
    <row r="415" customFormat="false" ht="13.5" hidden="false" customHeight="false" outlineLevel="0" collapsed="false">
      <c r="A415" s="1" t="n">
        <v>4.13</v>
      </c>
      <c r="B415" s="1" t="n">
        <v>0.5162</v>
      </c>
      <c r="C415" s="1" t="n">
        <v>0.9878</v>
      </c>
      <c r="D415" s="1" t="n">
        <v>-0.2317</v>
      </c>
    </row>
    <row r="416" customFormat="false" ht="13.5" hidden="false" customHeight="false" outlineLevel="0" collapsed="false">
      <c r="A416" s="1" t="n">
        <v>4.14</v>
      </c>
      <c r="B416" s="1" t="n">
        <v>0.4341</v>
      </c>
      <c r="C416" s="1" t="n">
        <v>0.8073</v>
      </c>
      <c r="D416" s="1" t="n">
        <v>-0.2345</v>
      </c>
    </row>
    <row r="417" customFormat="false" ht="13.5" hidden="false" customHeight="false" outlineLevel="0" collapsed="false">
      <c r="A417" s="1" t="n">
        <v>4.15</v>
      </c>
      <c r="B417" s="1" t="n">
        <v>0.3473</v>
      </c>
      <c r="C417" s="1" t="n">
        <v>0.6192</v>
      </c>
      <c r="D417" s="1" t="n">
        <v>-0.2339</v>
      </c>
    </row>
    <row r="418" customFormat="false" ht="13.5" hidden="false" customHeight="false" outlineLevel="0" collapsed="false">
      <c r="A418" s="1" t="n">
        <v>4.16</v>
      </c>
      <c r="B418" s="1" t="n">
        <v>0.2572</v>
      </c>
      <c r="C418" s="1" t="n">
        <v>0.4257</v>
      </c>
      <c r="D418" s="1" t="n">
        <v>-0.2301</v>
      </c>
    </row>
    <row r="419" customFormat="false" ht="13.5" hidden="false" customHeight="false" outlineLevel="0" collapsed="false">
      <c r="A419" s="1" t="n">
        <v>4.17</v>
      </c>
      <c r="B419" s="1" t="n">
        <v>0.1649</v>
      </c>
      <c r="C419" s="1" t="n">
        <v>0.2294</v>
      </c>
      <c r="D419" s="1" t="n">
        <v>-0.2231</v>
      </c>
    </row>
    <row r="420" customFormat="false" ht="13.5" hidden="false" customHeight="false" outlineLevel="0" collapsed="false">
      <c r="A420" s="1" t="n">
        <v>4.18</v>
      </c>
      <c r="B420" s="1" t="n">
        <v>0.0718</v>
      </c>
      <c r="C420" s="1" t="n">
        <v>0.0328</v>
      </c>
      <c r="D420" s="1" t="n">
        <v>-0.213</v>
      </c>
    </row>
    <row r="421" customFormat="false" ht="13.5" hidden="false" customHeight="false" outlineLevel="0" collapsed="false">
      <c r="A421" s="1" t="n">
        <v>4.19</v>
      </c>
      <c r="B421" s="1" t="n">
        <v>-0.021</v>
      </c>
      <c r="C421" s="1" t="n">
        <v>-0.1616</v>
      </c>
      <c r="D421" s="1" t="n">
        <v>-0.2001</v>
      </c>
    </row>
    <row r="422" customFormat="false" ht="13.5" hidden="false" customHeight="false" outlineLevel="0" collapsed="false">
      <c r="A422" s="1" t="n">
        <v>4.2</v>
      </c>
      <c r="B422" s="1" t="n">
        <v>-0.1121</v>
      </c>
      <c r="C422" s="1" t="n">
        <v>-0.3514</v>
      </c>
      <c r="D422" s="1" t="n">
        <v>-0.1847</v>
      </c>
    </row>
    <row r="423" customFormat="false" ht="13.5" hidden="false" customHeight="false" outlineLevel="0" collapsed="false">
      <c r="A423" s="1" t="n">
        <v>4.21</v>
      </c>
      <c r="B423" s="1" t="n">
        <v>-0.2005</v>
      </c>
      <c r="C423" s="1" t="n">
        <v>-0.5343</v>
      </c>
      <c r="D423" s="1" t="n">
        <v>-0.1669</v>
      </c>
    </row>
    <row r="424" customFormat="false" ht="13.5" hidden="false" customHeight="false" outlineLevel="0" collapsed="false">
      <c r="A424" s="1" t="n">
        <v>4.22</v>
      </c>
      <c r="B424" s="1" t="n">
        <v>-0.2848</v>
      </c>
      <c r="C424" s="1" t="n">
        <v>-0.7082</v>
      </c>
      <c r="D424" s="1" t="n">
        <v>-0.147</v>
      </c>
    </row>
    <row r="425" customFormat="false" ht="13.5" hidden="false" customHeight="false" outlineLevel="0" collapsed="false">
      <c r="A425" s="1" t="n">
        <v>4.23</v>
      </c>
      <c r="B425" s="1" t="n">
        <v>-0.3641</v>
      </c>
      <c r="C425" s="1" t="n">
        <v>-0.8709</v>
      </c>
      <c r="D425" s="1" t="n">
        <v>-0.1255</v>
      </c>
    </row>
    <row r="426" customFormat="false" ht="13.5" hidden="false" customHeight="false" outlineLevel="0" collapsed="false">
      <c r="A426" s="1" t="n">
        <v>4.24</v>
      </c>
      <c r="B426" s="1" t="n">
        <v>-0.4374</v>
      </c>
      <c r="C426" s="1" t="n">
        <v>-1.0207</v>
      </c>
      <c r="D426" s="1" t="n">
        <v>-0.1025</v>
      </c>
    </row>
    <row r="427" customFormat="false" ht="13.5" hidden="false" customHeight="false" outlineLevel="0" collapsed="false">
      <c r="A427" s="1" t="n">
        <v>4.25</v>
      </c>
      <c r="B427" s="1" t="n">
        <v>-0.5037</v>
      </c>
      <c r="C427" s="1" t="n">
        <v>-1.1558</v>
      </c>
      <c r="D427" s="1" t="n">
        <v>-0.0786</v>
      </c>
    </row>
    <row r="428" customFormat="false" ht="13.5" hidden="false" customHeight="false" outlineLevel="0" collapsed="false">
      <c r="A428" s="1" t="n">
        <v>4.26</v>
      </c>
      <c r="B428" s="1" t="n">
        <v>-0.5623</v>
      </c>
      <c r="C428" s="1" t="n">
        <v>-1.2747</v>
      </c>
      <c r="D428" s="1" t="n">
        <v>-0.0541</v>
      </c>
    </row>
    <row r="429" customFormat="false" ht="13.5" hidden="false" customHeight="false" outlineLevel="0" collapsed="false">
      <c r="A429" s="1" t="n">
        <v>4.27</v>
      </c>
      <c r="B429" s="1" t="n">
        <v>-0.6125</v>
      </c>
      <c r="C429" s="1" t="n">
        <v>-1.3762</v>
      </c>
      <c r="D429" s="1" t="n">
        <v>-0.0292</v>
      </c>
    </row>
    <row r="430" customFormat="false" ht="13.5" hidden="false" customHeight="false" outlineLevel="0" collapsed="false">
      <c r="A430" s="1" t="n">
        <v>4.28</v>
      </c>
      <c r="B430" s="1" t="n">
        <v>-0.6537</v>
      </c>
      <c r="C430" s="1" t="n">
        <v>-1.4593</v>
      </c>
      <c r="D430" s="1" t="n">
        <v>-0.0045</v>
      </c>
    </row>
    <row r="431" customFormat="false" ht="13.5" hidden="false" customHeight="false" outlineLevel="0" collapsed="false">
      <c r="A431" s="1" t="n">
        <v>4.29</v>
      </c>
      <c r="B431" s="1" t="n">
        <v>-0.6855</v>
      </c>
      <c r="C431" s="1" t="n">
        <v>-1.5232</v>
      </c>
      <c r="D431" s="1" t="n">
        <v>0.0198</v>
      </c>
    </row>
    <row r="432" customFormat="false" ht="13.5" hidden="false" customHeight="false" outlineLevel="0" collapsed="false">
      <c r="A432" s="1" t="n">
        <v>4.3</v>
      </c>
      <c r="B432" s="1" t="n">
        <v>-0.7076</v>
      </c>
      <c r="C432" s="1" t="n">
        <v>-1.5673</v>
      </c>
      <c r="D432" s="1" t="n">
        <v>0.0433</v>
      </c>
    </row>
    <row r="433" customFormat="false" ht="13.5" hidden="false" customHeight="false" outlineLevel="0" collapsed="false">
      <c r="A433" s="1" t="n">
        <v>4.31</v>
      </c>
      <c r="B433" s="1" t="n">
        <v>-0.7199</v>
      </c>
      <c r="C433" s="1" t="n">
        <v>-1.5914</v>
      </c>
      <c r="D433" s="1" t="n">
        <v>0.0656</v>
      </c>
    </row>
    <row r="434" customFormat="false" ht="13.5" hidden="false" customHeight="false" outlineLevel="0" collapsed="false">
      <c r="A434" s="1" t="n">
        <v>4.32</v>
      </c>
      <c r="B434" s="1" t="n">
        <v>-0.7222</v>
      </c>
      <c r="C434" s="1" t="n">
        <v>-1.5955</v>
      </c>
      <c r="D434" s="1" t="n">
        <v>0.0865</v>
      </c>
    </row>
    <row r="435" customFormat="false" ht="13.5" hidden="false" customHeight="false" outlineLevel="0" collapsed="false">
      <c r="A435" s="1" t="n">
        <v>4.33</v>
      </c>
      <c r="B435" s="1" t="n">
        <v>-0.7148</v>
      </c>
      <c r="C435" s="1" t="n">
        <v>-1.5798</v>
      </c>
      <c r="D435" s="1" t="n">
        <v>0.1056</v>
      </c>
    </row>
    <row r="436" customFormat="false" ht="13.5" hidden="false" customHeight="false" outlineLevel="0" collapsed="false">
      <c r="A436" s="1" t="n">
        <v>4.34</v>
      </c>
      <c r="B436" s="1" t="n">
        <v>-0.6979</v>
      </c>
      <c r="C436" s="1" t="n">
        <v>-1.5447</v>
      </c>
      <c r="D436" s="1" t="n">
        <v>0.1228</v>
      </c>
    </row>
    <row r="437" customFormat="false" ht="13.5" hidden="false" customHeight="false" outlineLevel="0" collapsed="false">
      <c r="A437" s="1" t="n">
        <v>4.35</v>
      </c>
      <c r="B437" s="1" t="n">
        <v>-0.6717</v>
      </c>
      <c r="C437" s="1" t="n">
        <v>-1.491</v>
      </c>
      <c r="D437" s="1" t="n">
        <v>0.1377</v>
      </c>
    </row>
    <row r="438" customFormat="false" ht="13.5" hidden="false" customHeight="false" outlineLevel="0" collapsed="false">
      <c r="A438" s="1" t="n">
        <v>4.36</v>
      </c>
      <c r="B438" s="1" t="n">
        <v>-0.6368</v>
      </c>
      <c r="C438" s="1" t="n">
        <v>-1.4195</v>
      </c>
      <c r="D438" s="1" t="n">
        <v>0.1503</v>
      </c>
    </row>
    <row r="439" customFormat="false" ht="13.5" hidden="false" customHeight="false" outlineLevel="0" collapsed="false">
      <c r="A439" s="1" t="n">
        <v>4.37</v>
      </c>
      <c r="B439" s="1" t="n">
        <v>-0.5938</v>
      </c>
      <c r="C439" s="1" t="n">
        <v>-1.3314</v>
      </c>
      <c r="D439" s="1" t="n">
        <v>0.1603</v>
      </c>
    </row>
    <row r="440" customFormat="false" ht="13.5" hidden="false" customHeight="false" outlineLevel="0" collapsed="false">
      <c r="A440" s="1" t="n">
        <v>4.38</v>
      </c>
      <c r="B440" s="1" t="n">
        <v>-0.5434</v>
      </c>
      <c r="C440" s="1" t="n">
        <v>-1.2279</v>
      </c>
      <c r="D440" s="1" t="n">
        <v>0.1677</v>
      </c>
    </row>
    <row r="441" customFormat="false" ht="13.5" hidden="false" customHeight="false" outlineLevel="0" collapsed="false">
      <c r="A441" s="1" t="n">
        <v>4.39</v>
      </c>
      <c r="B441" s="1" t="n">
        <v>-0.4862</v>
      </c>
      <c r="C441" s="1" t="n">
        <v>-1.1107</v>
      </c>
      <c r="D441" s="1" t="n">
        <v>0.1724</v>
      </c>
    </row>
    <row r="442" customFormat="false" ht="13.5" hidden="false" customHeight="false" outlineLevel="0" collapsed="false">
      <c r="A442" s="1" t="n">
        <v>4.4</v>
      </c>
      <c r="B442" s="1" t="n">
        <v>-0.4233</v>
      </c>
      <c r="C442" s="1" t="n">
        <v>-0.9812</v>
      </c>
      <c r="D442" s="1" t="n">
        <v>0.1744</v>
      </c>
    </row>
    <row r="443" customFormat="false" ht="13.5" hidden="false" customHeight="false" outlineLevel="0" collapsed="false">
      <c r="A443" s="1" t="n">
        <v>4.41</v>
      </c>
      <c r="B443" s="1" t="n">
        <v>-0.3555</v>
      </c>
      <c r="C443" s="1" t="n">
        <v>-0.8412</v>
      </c>
      <c r="D443" s="1" t="n">
        <v>0.1736</v>
      </c>
    </row>
    <row r="444" customFormat="false" ht="13.5" hidden="false" customHeight="false" outlineLevel="0" collapsed="false">
      <c r="A444" s="1" t="n">
        <v>4.42</v>
      </c>
      <c r="B444" s="1" t="n">
        <v>-0.2838</v>
      </c>
      <c r="C444" s="1" t="n">
        <v>-0.6926</v>
      </c>
      <c r="D444" s="1" t="n">
        <v>0.1702</v>
      </c>
    </row>
    <row r="445" customFormat="false" ht="13.5" hidden="false" customHeight="false" outlineLevel="0" collapsed="false">
      <c r="A445" s="1" t="n">
        <v>4.43</v>
      </c>
      <c r="B445" s="1" t="n">
        <v>-0.2092</v>
      </c>
      <c r="C445" s="1" t="n">
        <v>-0.5374</v>
      </c>
      <c r="D445" s="1" t="n">
        <v>0.1643</v>
      </c>
    </row>
    <row r="446" customFormat="false" ht="13.5" hidden="false" customHeight="false" outlineLevel="0" collapsed="false">
      <c r="A446" s="1" t="n">
        <v>4.44</v>
      </c>
      <c r="B446" s="1" t="n">
        <v>-0.1328</v>
      </c>
      <c r="C446" s="1" t="n">
        <v>-0.3774</v>
      </c>
      <c r="D446" s="1" t="n">
        <v>0.1559</v>
      </c>
    </row>
    <row r="447" customFormat="false" ht="13.5" hidden="false" customHeight="false" outlineLevel="0" collapsed="false">
      <c r="A447" s="1" t="n">
        <v>4.45</v>
      </c>
      <c r="B447" s="1" t="n">
        <v>-0.0556</v>
      </c>
      <c r="C447" s="1" t="n">
        <v>-0.2147</v>
      </c>
      <c r="D447" s="1" t="n">
        <v>0.1453</v>
      </c>
    </row>
    <row r="448" customFormat="false" ht="13.5" hidden="false" customHeight="false" outlineLevel="0" collapsed="false">
      <c r="A448" s="1" t="n">
        <v>4.46</v>
      </c>
      <c r="B448" s="1" t="n">
        <v>0.0214</v>
      </c>
      <c r="C448" s="1" t="n">
        <v>-0.0514</v>
      </c>
      <c r="D448" s="1" t="n">
        <v>0.1326</v>
      </c>
    </row>
    <row r="449" customFormat="false" ht="13.5" hidden="false" customHeight="false" outlineLevel="0" collapsed="false">
      <c r="A449" s="1" t="n">
        <v>4.47</v>
      </c>
      <c r="B449" s="1" t="n">
        <v>0.0971</v>
      </c>
      <c r="C449" s="1" t="n">
        <v>0.1105</v>
      </c>
      <c r="D449" s="1" t="n">
        <v>0.1181</v>
      </c>
    </row>
    <row r="450" customFormat="false" ht="13.5" hidden="false" customHeight="false" outlineLevel="0" collapsed="false">
      <c r="A450" s="1" t="n">
        <v>4.48</v>
      </c>
      <c r="B450" s="1" t="n">
        <v>0.1704</v>
      </c>
      <c r="C450" s="1" t="n">
        <v>0.2692</v>
      </c>
      <c r="D450" s="1" t="n">
        <v>0.1021</v>
      </c>
    </row>
    <row r="451" customFormat="false" ht="13.5" hidden="false" customHeight="false" outlineLevel="0" collapsed="false">
      <c r="A451" s="1" t="n">
        <v>4.49</v>
      </c>
      <c r="B451" s="1" t="n">
        <v>0.2405</v>
      </c>
      <c r="C451" s="1" t="n">
        <v>0.4227</v>
      </c>
      <c r="D451" s="1" t="n">
        <v>0.0847</v>
      </c>
    </row>
    <row r="452" customFormat="false" ht="13.5" hidden="false" customHeight="false" outlineLevel="0" collapsed="false">
      <c r="A452" s="1" t="n">
        <v>4.5</v>
      </c>
      <c r="B452" s="1" t="n">
        <v>0.3064</v>
      </c>
      <c r="C452" s="1" t="n">
        <v>0.5692</v>
      </c>
      <c r="D452" s="1" t="n">
        <v>0.0663</v>
      </c>
    </row>
    <row r="453" customFormat="false" ht="13.5" hidden="false" customHeight="false" outlineLevel="0" collapsed="false">
      <c r="A453" s="1" t="n">
        <v>4.51</v>
      </c>
      <c r="B453" s="1" t="n">
        <v>0.3673</v>
      </c>
      <c r="C453" s="1" t="n">
        <v>0.707</v>
      </c>
      <c r="D453" s="1" t="n">
        <v>0.0472</v>
      </c>
    </row>
    <row r="454" customFormat="false" ht="13.5" hidden="false" customHeight="false" outlineLevel="0" collapsed="false">
      <c r="A454" s="1" t="n">
        <v>4.52</v>
      </c>
      <c r="B454" s="1" t="n">
        <v>0.4225</v>
      </c>
      <c r="C454" s="1" t="n">
        <v>0.8346</v>
      </c>
      <c r="D454" s="1" t="n">
        <v>0.0277</v>
      </c>
    </row>
    <row r="455" customFormat="false" ht="13.5" hidden="false" customHeight="false" outlineLevel="0" collapsed="false">
      <c r="A455" s="1" t="n">
        <v>4.53</v>
      </c>
      <c r="B455" s="1" t="n">
        <v>0.4711</v>
      </c>
      <c r="C455" s="1" t="n">
        <v>0.9504</v>
      </c>
      <c r="D455" s="1" t="n">
        <v>0.0081</v>
      </c>
    </row>
    <row r="456" customFormat="false" ht="13.5" hidden="false" customHeight="false" outlineLevel="0" collapsed="false">
      <c r="A456" s="1" t="n">
        <v>4.54</v>
      </c>
      <c r="B456" s="1" t="n">
        <v>0.5128</v>
      </c>
      <c r="C456" s="1" t="n">
        <v>1.0534</v>
      </c>
      <c r="D456" s="1" t="n">
        <v>-0.0114</v>
      </c>
    </row>
    <row r="457" customFormat="false" ht="13.5" hidden="false" customHeight="false" outlineLevel="0" collapsed="false">
      <c r="A457" s="1" t="n">
        <v>4.55</v>
      </c>
      <c r="B457" s="1" t="n">
        <v>0.5469</v>
      </c>
      <c r="C457" s="1" t="n">
        <v>1.1423</v>
      </c>
      <c r="D457" s="1" t="n">
        <v>-0.0303</v>
      </c>
    </row>
    <row r="458" customFormat="false" ht="13.5" hidden="false" customHeight="false" outlineLevel="0" collapsed="false">
      <c r="A458" s="1" t="n">
        <v>4.56</v>
      </c>
      <c r="B458" s="1" t="n">
        <v>0.5731</v>
      </c>
      <c r="C458" s="1" t="n">
        <v>1.2162</v>
      </c>
      <c r="D458" s="1" t="n">
        <v>-0.0485</v>
      </c>
    </row>
    <row r="459" customFormat="false" ht="13.5" hidden="false" customHeight="false" outlineLevel="0" collapsed="false">
      <c r="A459" s="1" t="n">
        <v>4.57</v>
      </c>
      <c r="B459" s="1" t="n">
        <v>0.5911</v>
      </c>
      <c r="C459" s="1" t="n">
        <v>1.2744</v>
      </c>
      <c r="D459" s="1" t="n">
        <v>-0.0657</v>
      </c>
    </row>
    <row r="460" customFormat="false" ht="13.5" hidden="false" customHeight="false" outlineLevel="0" collapsed="false">
      <c r="A460" s="1" t="n">
        <v>4.58</v>
      </c>
      <c r="B460" s="1" t="n">
        <v>0.6008</v>
      </c>
      <c r="C460" s="1" t="n">
        <v>1.3165</v>
      </c>
      <c r="D460" s="1" t="n">
        <v>-0.0816</v>
      </c>
    </row>
    <row r="461" customFormat="false" ht="13.5" hidden="false" customHeight="false" outlineLevel="0" collapsed="false">
      <c r="A461" s="1" t="n">
        <v>4.59</v>
      </c>
      <c r="B461" s="1" t="n">
        <v>0.6022</v>
      </c>
      <c r="C461" s="1" t="n">
        <v>1.3419</v>
      </c>
      <c r="D461" s="1" t="n">
        <v>-0.096</v>
      </c>
    </row>
    <row r="462" customFormat="false" ht="13.5" hidden="false" customHeight="false" outlineLevel="0" collapsed="false">
      <c r="A462" s="1" t="n">
        <v>4.6</v>
      </c>
      <c r="B462" s="1" t="n">
        <v>0.5953</v>
      </c>
      <c r="C462" s="1" t="n">
        <v>1.3508</v>
      </c>
      <c r="D462" s="1" t="n">
        <v>-0.1087</v>
      </c>
    </row>
    <row r="463" customFormat="false" ht="13.5" hidden="false" customHeight="false" outlineLevel="0" collapsed="false">
      <c r="A463" s="1" t="n">
        <v>4.61</v>
      </c>
      <c r="B463" s="1" t="n">
        <v>0.5802</v>
      </c>
      <c r="C463" s="1" t="n">
        <v>1.343</v>
      </c>
      <c r="D463" s="1" t="n">
        <v>-0.1195</v>
      </c>
    </row>
    <row r="464" customFormat="false" ht="13.5" hidden="false" customHeight="false" outlineLevel="0" collapsed="false">
      <c r="A464" s="1" t="n">
        <v>4.62</v>
      </c>
      <c r="B464" s="1" t="n">
        <v>0.5573</v>
      </c>
      <c r="C464" s="1" t="n">
        <v>1.3189</v>
      </c>
      <c r="D464" s="1" t="n">
        <v>-0.1284</v>
      </c>
    </row>
    <row r="465" customFormat="false" ht="13.5" hidden="false" customHeight="false" outlineLevel="0" collapsed="false">
      <c r="A465" s="1" t="n">
        <v>4.63</v>
      </c>
      <c r="B465" s="1" t="n">
        <v>0.527</v>
      </c>
      <c r="C465" s="1" t="n">
        <v>1.2789</v>
      </c>
      <c r="D465" s="1" t="n">
        <v>-0.1352</v>
      </c>
    </row>
    <row r="466" customFormat="false" ht="13.5" hidden="false" customHeight="false" outlineLevel="0" collapsed="false">
      <c r="A466" s="1" t="n">
        <v>4.64</v>
      </c>
      <c r="B466" s="1" t="n">
        <v>0.4897</v>
      </c>
      <c r="C466" s="1" t="n">
        <v>1.2237</v>
      </c>
      <c r="D466" s="1" t="n">
        <v>-0.1399</v>
      </c>
    </row>
    <row r="467" customFormat="false" ht="13.5" hidden="false" customHeight="false" outlineLevel="0" collapsed="false">
      <c r="A467" s="1" t="n">
        <v>4.65</v>
      </c>
      <c r="B467" s="1" t="n">
        <v>0.446</v>
      </c>
      <c r="C467" s="1" t="n">
        <v>1.154</v>
      </c>
      <c r="D467" s="1" t="n">
        <v>-0.1424</v>
      </c>
    </row>
    <row r="468" customFormat="false" ht="13.5" hidden="false" customHeight="false" outlineLevel="0" collapsed="false">
      <c r="A468" s="1" t="n">
        <v>4.66</v>
      </c>
      <c r="B468" s="1" t="n">
        <v>0.3965</v>
      </c>
      <c r="C468" s="1" t="n">
        <v>1.0709</v>
      </c>
      <c r="D468" s="1" t="n">
        <v>-0.1427</v>
      </c>
    </row>
    <row r="469" customFormat="false" ht="13.5" hidden="false" customHeight="false" outlineLevel="0" collapsed="false">
      <c r="A469" s="1" t="n">
        <v>4.67</v>
      </c>
      <c r="B469" s="1" t="n">
        <v>0.342</v>
      </c>
      <c r="C469" s="1" t="n">
        <v>0.9755</v>
      </c>
      <c r="D469" s="1" t="n">
        <v>-0.1409</v>
      </c>
    </row>
    <row r="470" customFormat="false" ht="13.5" hidden="false" customHeight="false" outlineLevel="0" collapsed="false">
      <c r="A470" s="1" t="n">
        <v>4.68</v>
      </c>
      <c r="B470" s="1" t="n">
        <v>0.2833</v>
      </c>
      <c r="C470" s="1" t="n">
        <v>0.869</v>
      </c>
      <c r="D470" s="1" t="n">
        <v>-0.1371</v>
      </c>
    </row>
    <row r="471" customFormat="false" ht="13.5" hidden="false" customHeight="false" outlineLevel="0" collapsed="false">
      <c r="A471" s="1" t="n">
        <v>4.69</v>
      </c>
      <c r="B471" s="1" t="n">
        <v>0.2211</v>
      </c>
      <c r="C471" s="1" t="n">
        <v>0.7528</v>
      </c>
      <c r="D471" s="1" t="n">
        <v>-0.1312</v>
      </c>
    </row>
    <row r="472" customFormat="false" ht="13.5" hidden="false" customHeight="false" outlineLevel="0" collapsed="false">
      <c r="A472" s="1" t="n">
        <v>4.7</v>
      </c>
      <c r="B472" s="1" t="n">
        <v>0.1563</v>
      </c>
      <c r="C472" s="1" t="n">
        <v>0.6283</v>
      </c>
      <c r="D472" s="1" t="n">
        <v>-0.1236</v>
      </c>
    </row>
    <row r="473" customFormat="false" ht="13.5" hidden="false" customHeight="false" outlineLevel="0" collapsed="false">
      <c r="A473" s="1" t="n">
        <v>4.71</v>
      </c>
      <c r="B473" s="1" t="n">
        <v>0.0898</v>
      </c>
      <c r="C473" s="1" t="n">
        <v>0.4972</v>
      </c>
      <c r="D473" s="1" t="n">
        <v>-0.1143</v>
      </c>
    </row>
    <row r="474" customFormat="false" ht="13.5" hidden="false" customHeight="false" outlineLevel="0" collapsed="false">
      <c r="A474" s="1" t="n">
        <v>4.72</v>
      </c>
      <c r="B474" s="1" t="n">
        <v>0.0225</v>
      </c>
      <c r="C474" s="1" t="n">
        <v>0.361</v>
      </c>
      <c r="D474" s="1" t="n">
        <v>-0.1035</v>
      </c>
    </row>
    <row r="475" customFormat="false" ht="13.5" hidden="false" customHeight="false" outlineLevel="0" collapsed="false">
      <c r="A475" s="1" t="n">
        <v>4.73</v>
      </c>
      <c r="B475" s="1" t="n">
        <v>-0.0446</v>
      </c>
      <c r="C475" s="1" t="n">
        <v>0.2214</v>
      </c>
      <c r="D475" s="1" t="n">
        <v>-0.0915</v>
      </c>
    </row>
    <row r="476" customFormat="false" ht="13.5" hidden="false" customHeight="false" outlineLevel="0" collapsed="false">
      <c r="A476" s="1" t="n">
        <v>4.74</v>
      </c>
      <c r="B476" s="1" t="n">
        <v>-0.1108</v>
      </c>
      <c r="C476" s="1" t="n">
        <v>0.08</v>
      </c>
      <c r="D476" s="1" t="n">
        <v>-0.0783</v>
      </c>
    </row>
    <row r="477" customFormat="false" ht="13.5" hidden="false" customHeight="false" outlineLevel="0" collapsed="false">
      <c r="A477" s="1" t="n">
        <v>4.75</v>
      </c>
      <c r="B477" s="1" t="n">
        <v>-0.175</v>
      </c>
      <c r="C477" s="1" t="n">
        <v>-0.0613</v>
      </c>
      <c r="D477" s="1" t="n">
        <v>-0.0644</v>
      </c>
    </row>
    <row r="478" customFormat="false" ht="13.5" hidden="false" customHeight="false" outlineLevel="0" collapsed="false">
      <c r="A478" s="1" t="n">
        <v>4.76</v>
      </c>
      <c r="B478" s="1" t="n">
        <v>-0.2366</v>
      </c>
      <c r="C478" s="1" t="n">
        <v>-0.201</v>
      </c>
      <c r="D478" s="1" t="n">
        <v>-0.0498</v>
      </c>
    </row>
    <row r="479" customFormat="false" ht="13.5" hidden="false" customHeight="false" outlineLevel="0" collapsed="false">
      <c r="A479" s="1" t="n">
        <v>4.77</v>
      </c>
      <c r="B479" s="1" t="n">
        <v>-0.2946</v>
      </c>
      <c r="C479" s="1" t="n">
        <v>-0.3375</v>
      </c>
      <c r="D479" s="1" t="n">
        <v>-0.0349</v>
      </c>
    </row>
    <row r="480" customFormat="false" ht="13.5" hidden="false" customHeight="false" outlineLevel="0" collapsed="false">
      <c r="A480" s="1" t="n">
        <v>4.78</v>
      </c>
      <c r="B480" s="1" t="n">
        <v>-0.3484</v>
      </c>
      <c r="C480" s="1" t="n">
        <v>-0.469</v>
      </c>
      <c r="D480" s="1" t="n">
        <v>-0.0199</v>
      </c>
    </row>
    <row r="481" customFormat="false" ht="13.5" hidden="false" customHeight="false" outlineLevel="0" collapsed="false">
      <c r="A481" s="1" t="n">
        <v>4.79</v>
      </c>
      <c r="B481" s="1" t="n">
        <v>-0.3973</v>
      </c>
      <c r="C481" s="1" t="n">
        <v>-0.5942</v>
      </c>
      <c r="D481" s="1" t="n">
        <v>-0.0051</v>
      </c>
    </row>
    <row r="482" customFormat="false" ht="13.5" hidden="false" customHeight="false" outlineLevel="0" collapsed="false">
      <c r="A482" s="1" t="n">
        <v>4.8</v>
      </c>
      <c r="B482" s="1" t="n">
        <v>-0.4406</v>
      </c>
      <c r="C482" s="1" t="n">
        <v>-0.7116</v>
      </c>
      <c r="D482" s="1" t="n">
        <v>0.0094</v>
      </c>
    </row>
    <row r="483" customFormat="false" ht="13.5" hidden="false" customHeight="false" outlineLevel="0" collapsed="false">
      <c r="A483" s="1" t="n">
        <v>4.81</v>
      </c>
      <c r="B483" s="1" t="n">
        <v>-0.4778</v>
      </c>
      <c r="C483" s="1" t="n">
        <v>-0.8197</v>
      </c>
      <c r="D483" s="1" t="n">
        <v>0.0232</v>
      </c>
    </row>
    <row r="484" customFormat="false" ht="13.5" hidden="false" customHeight="false" outlineLevel="0" collapsed="false">
      <c r="A484" s="1" t="n">
        <v>4.82</v>
      </c>
      <c r="B484" s="1" t="n">
        <v>-0.5084</v>
      </c>
      <c r="C484" s="1" t="n">
        <v>-0.9175</v>
      </c>
      <c r="D484" s="1" t="n">
        <v>0.0363</v>
      </c>
    </row>
    <row r="485" customFormat="false" ht="13.5" hidden="false" customHeight="false" outlineLevel="0" collapsed="false">
      <c r="A485" s="1" t="n">
        <v>4.83</v>
      </c>
      <c r="B485" s="1" t="n">
        <v>-0.5322</v>
      </c>
      <c r="C485" s="1" t="n">
        <v>-1.0038</v>
      </c>
      <c r="D485" s="1" t="n">
        <v>0.0483</v>
      </c>
    </row>
    <row r="486" customFormat="false" ht="13.5" hidden="false" customHeight="false" outlineLevel="0" collapsed="false">
      <c r="A486" s="1" t="n">
        <v>4.84</v>
      </c>
      <c r="B486" s="1" t="n">
        <v>-0.5488</v>
      </c>
      <c r="C486" s="1" t="n">
        <v>-1.0777</v>
      </c>
      <c r="D486" s="1" t="n">
        <v>0.0591</v>
      </c>
    </row>
    <row r="487" customFormat="false" ht="13.5" hidden="false" customHeight="false" outlineLevel="0" collapsed="false">
      <c r="A487" s="1" t="n">
        <v>4.85</v>
      </c>
      <c r="B487" s="1" t="n">
        <v>-0.558</v>
      </c>
      <c r="C487" s="1" t="n">
        <v>-1.1383</v>
      </c>
      <c r="D487" s="1" t="n">
        <v>0.0687</v>
      </c>
    </row>
    <row r="488" customFormat="false" ht="13.5" hidden="false" customHeight="false" outlineLevel="0" collapsed="false">
      <c r="A488" s="1" t="n">
        <v>4.86</v>
      </c>
      <c r="B488" s="1" t="n">
        <v>-0.5599</v>
      </c>
      <c r="C488" s="1" t="n">
        <v>-1.1851</v>
      </c>
      <c r="D488" s="1" t="n">
        <v>0.0767</v>
      </c>
    </row>
    <row r="489" customFormat="false" ht="13.5" hidden="false" customHeight="false" outlineLevel="0" collapsed="false">
      <c r="A489" s="1" t="n">
        <v>4.87</v>
      </c>
      <c r="B489" s="1" t="n">
        <v>-0.5543</v>
      </c>
      <c r="C489" s="1" t="n">
        <v>-1.2175</v>
      </c>
      <c r="D489" s="1" t="n">
        <v>0.0833</v>
      </c>
    </row>
    <row r="490" customFormat="false" ht="13.5" hidden="false" customHeight="false" outlineLevel="0" collapsed="false">
      <c r="A490" s="1" t="n">
        <v>4.88</v>
      </c>
      <c r="B490" s="1" t="n">
        <v>-0.5414</v>
      </c>
      <c r="C490" s="1" t="n">
        <v>-1.2353</v>
      </c>
      <c r="D490" s="1" t="n">
        <v>0.0882</v>
      </c>
    </row>
    <row r="491" customFormat="false" ht="13.5" hidden="false" customHeight="false" outlineLevel="0" collapsed="false">
      <c r="A491" s="1" t="n">
        <v>4.89</v>
      </c>
      <c r="B491" s="1" t="n">
        <v>-0.5215</v>
      </c>
      <c r="C491" s="1" t="n">
        <v>-1.2382</v>
      </c>
      <c r="D491" s="1" t="n">
        <v>0.0915</v>
      </c>
    </row>
    <row r="492" customFormat="false" ht="13.5" hidden="false" customHeight="false" outlineLevel="0" collapsed="false">
      <c r="A492" s="1" t="n">
        <v>4.9</v>
      </c>
      <c r="B492" s="1" t="n">
        <v>-0.4947</v>
      </c>
      <c r="C492" s="1" t="n">
        <v>-1.2264</v>
      </c>
      <c r="D492" s="1" t="n">
        <v>0.0931</v>
      </c>
    </row>
    <row r="493" customFormat="false" ht="13.5" hidden="false" customHeight="false" outlineLevel="0" collapsed="false">
      <c r="A493" s="1" t="n">
        <v>4.91</v>
      </c>
      <c r="B493" s="1" t="n">
        <v>-0.4616</v>
      </c>
      <c r="C493" s="1" t="n">
        <v>-1.2</v>
      </c>
      <c r="D493" s="1" t="n">
        <v>0.093</v>
      </c>
    </row>
    <row r="494" customFormat="false" ht="13.5" hidden="false" customHeight="false" outlineLevel="0" collapsed="false">
      <c r="A494" s="1" t="n">
        <v>4.92</v>
      </c>
      <c r="B494" s="1" t="n">
        <v>-0.4225</v>
      </c>
      <c r="C494" s="1" t="n">
        <v>-1.1593</v>
      </c>
      <c r="D494" s="1" t="n">
        <v>0.0914</v>
      </c>
    </row>
    <row r="495" customFormat="false" ht="13.5" hidden="false" customHeight="false" outlineLevel="0" collapsed="false">
      <c r="A495" s="1" t="n">
        <v>4.93</v>
      </c>
      <c r="B495" s="1" t="n">
        <v>-0.3781</v>
      </c>
      <c r="C495" s="1" t="n">
        <v>-1.1049</v>
      </c>
      <c r="D495" s="1" t="n">
        <v>0.0883</v>
      </c>
    </row>
    <row r="496" customFormat="false" ht="13.5" hidden="false" customHeight="false" outlineLevel="0" collapsed="false">
      <c r="A496" s="1" t="n">
        <v>4.94</v>
      </c>
      <c r="B496" s="1" t="n">
        <v>-0.3288</v>
      </c>
      <c r="C496" s="1" t="n">
        <v>-1.0376</v>
      </c>
      <c r="D496" s="1" t="n">
        <v>0.0838</v>
      </c>
    </row>
    <row r="497" customFormat="false" ht="13.5" hidden="false" customHeight="false" outlineLevel="0" collapsed="false">
      <c r="A497" s="1" t="n">
        <v>4.95</v>
      </c>
      <c r="B497" s="1" t="n">
        <v>-0.2754</v>
      </c>
      <c r="C497" s="1" t="n">
        <v>-0.958</v>
      </c>
      <c r="D497" s="1" t="n">
        <v>0.078</v>
      </c>
    </row>
    <row r="498" customFormat="false" ht="13.5" hidden="false" customHeight="false" outlineLevel="0" collapsed="false">
      <c r="A498" s="1" t="n">
        <v>4.96</v>
      </c>
      <c r="B498" s="1" t="n">
        <v>-0.2186</v>
      </c>
      <c r="C498" s="1" t="n">
        <v>-0.8672</v>
      </c>
      <c r="D498" s="1" t="n">
        <v>0.071</v>
      </c>
    </row>
    <row r="499" customFormat="false" ht="13.5" hidden="false" customHeight="false" outlineLevel="0" collapsed="false">
      <c r="A499" s="1" t="n">
        <v>4.97</v>
      </c>
      <c r="B499" s="1" t="n">
        <v>-0.1591</v>
      </c>
      <c r="C499" s="1" t="n">
        <v>-0.7663</v>
      </c>
      <c r="D499" s="1" t="n">
        <v>0.0631</v>
      </c>
    </row>
    <row r="500" customFormat="false" ht="13.5" hidden="false" customHeight="false" outlineLevel="0" collapsed="false">
      <c r="A500" s="1" t="n">
        <v>4.98</v>
      </c>
      <c r="B500" s="1" t="n">
        <v>-0.0977</v>
      </c>
      <c r="C500" s="1" t="n">
        <v>-0.6564</v>
      </c>
      <c r="D500" s="1" t="n">
        <v>0.0544</v>
      </c>
    </row>
    <row r="501" customFormat="false" ht="13.5" hidden="false" customHeight="false" outlineLevel="0" collapsed="false">
      <c r="A501" s="1" t="n">
        <v>4.99</v>
      </c>
      <c r="B501" s="1" t="n">
        <v>-0.0352</v>
      </c>
      <c r="C501" s="1" t="n">
        <v>-0.5389</v>
      </c>
      <c r="D501" s="1" t="n">
        <v>0.0451</v>
      </c>
    </row>
    <row r="502" customFormat="false" ht="13.5" hidden="false" customHeight="false" outlineLevel="0" collapsed="false">
      <c r="A502" s="1" t="n">
        <v>5</v>
      </c>
      <c r="B502" s="1" t="n">
        <v>0.0276</v>
      </c>
      <c r="C502" s="1" t="n">
        <v>-0.4152</v>
      </c>
      <c r="D502" s="1" t="n">
        <v>0.0354</v>
      </c>
    </row>
    <row r="503" customFormat="false" ht="13.5" hidden="false" customHeight="false" outlineLevel="0" collapsed="false">
      <c r="A503" s="1" t="n">
        <v>5.01</v>
      </c>
      <c r="B503" s="1" t="n">
        <v>0.0899</v>
      </c>
      <c r="C503" s="1" t="n">
        <v>-0.2867</v>
      </c>
      <c r="D503" s="1" t="n">
        <v>0.0256</v>
      </c>
    </row>
    <row r="504" customFormat="false" ht="13.5" hidden="false" customHeight="false" outlineLevel="0" collapsed="false">
      <c r="A504" s="1" t="n">
        <v>5.02</v>
      </c>
      <c r="B504" s="1" t="n">
        <v>0.1508</v>
      </c>
      <c r="C504" s="1" t="n">
        <v>-0.1549</v>
      </c>
      <c r="D504" s="1" t="n">
        <v>0.0157</v>
      </c>
    </row>
    <row r="505" customFormat="false" ht="13.5" hidden="false" customHeight="false" outlineLevel="0" collapsed="false">
      <c r="A505" s="1" t="n">
        <v>5.03</v>
      </c>
      <c r="B505" s="1" t="n">
        <v>0.2097</v>
      </c>
      <c r="C505" s="1" t="n">
        <v>-0.0214</v>
      </c>
      <c r="D505" s="1" t="n">
        <v>0.006</v>
      </c>
    </row>
    <row r="506" customFormat="false" ht="13.5" hidden="false" customHeight="false" outlineLevel="0" collapsed="false">
      <c r="A506" s="1" t="n">
        <v>5.04</v>
      </c>
      <c r="B506" s="1" t="n">
        <v>0.2658</v>
      </c>
      <c r="C506" s="1" t="n">
        <v>0.1123</v>
      </c>
      <c r="D506" s="1" t="n">
        <v>-0.0032</v>
      </c>
    </row>
    <row r="507" customFormat="false" ht="13.5" hidden="false" customHeight="false" outlineLevel="0" collapsed="false">
      <c r="A507" s="1" t="n">
        <v>5.05</v>
      </c>
      <c r="B507" s="1" t="n">
        <v>0.3183</v>
      </c>
      <c r="C507" s="1" t="n">
        <v>0.2446</v>
      </c>
      <c r="D507" s="1" t="n">
        <v>-0.0118</v>
      </c>
    </row>
    <row r="508" customFormat="false" ht="13.5" hidden="false" customHeight="false" outlineLevel="0" collapsed="false">
      <c r="A508" s="1" t="n">
        <v>5.06</v>
      </c>
      <c r="B508" s="1" t="n">
        <v>0.3666</v>
      </c>
      <c r="C508" s="1" t="n">
        <v>0.3739</v>
      </c>
      <c r="D508" s="1" t="n">
        <v>-0.0197</v>
      </c>
    </row>
    <row r="509" customFormat="false" ht="13.5" hidden="false" customHeight="false" outlineLevel="0" collapsed="false">
      <c r="A509" s="1" t="n">
        <v>5.07</v>
      </c>
      <c r="B509" s="1" t="n">
        <v>0.4102</v>
      </c>
      <c r="C509" s="1" t="n">
        <v>0.4987</v>
      </c>
      <c r="D509" s="1" t="n">
        <v>-0.0266</v>
      </c>
    </row>
    <row r="510" customFormat="false" ht="13.5" hidden="false" customHeight="false" outlineLevel="0" collapsed="false">
      <c r="A510" s="1" t="n">
        <v>5.08</v>
      </c>
      <c r="B510" s="1" t="n">
        <v>0.4484</v>
      </c>
      <c r="C510" s="1" t="n">
        <v>0.6177</v>
      </c>
      <c r="D510" s="1" t="n">
        <v>-0.0325</v>
      </c>
    </row>
    <row r="511" customFormat="false" ht="13.5" hidden="false" customHeight="false" outlineLevel="0" collapsed="false">
      <c r="A511" s="1" t="n">
        <v>5.09</v>
      </c>
      <c r="B511" s="1" t="n">
        <v>0.4808</v>
      </c>
      <c r="C511" s="1" t="n">
        <v>0.7293</v>
      </c>
      <c r="D511" s="1" t="n">
        <v>-0.0372</v>
      </c>
    </row>
    <row r="512" customFormat="false" ht="13.5" hidden="false" customHeight="false" outlineLevel="0" collapsed="false">
      <c r="A512" s="1" t="n">
        <v>5.1</v>
      </c>
      <c r="B512" s="1" t="n">
        <v>0.5071</v>
      </c>
      <c r="C512" s="1" t="n">
        <v>0.8323</v>
      </c>
      <c r="D512" s="1" t="n">
        <v>-0.0406</v>
      </c>
    </row>
    <row r="513" customFormat="false" ht="13.5" hidden="false" customHeight="false" outlineLevel="0" collapsed="false">
      <c r="A513" s="1" t="n">
        <v>5.11</v>
      </c>
      <c r="B513" s="1" t="n">
        <v>0.5268</v>
      </c>
      <c r="C513" s="1" t="n">
        <v>0.9255</v>
      </c>
      <c r="D513" s="1" t="n">
        <v>-0.0427</v>
      </c>
    </row>
    <row r="514" customFormat="false" ht="13.5" hidden="false" customHeight="false" outlineLevel="0" collapsed="false">
      <c r="A514" s="1" t="n">
        <v>5.12</v>
      </c>
      <c r="B514" s="1" t="n">
        <v>0.5399</v>
      </c>
      <c r="C514" s="1" t="n">
        <v>1.0078</v>
      </c>
      <c r="D514" s="1" t="n">
        <v>-0.0434</v>
      </c>
    </row>
    <row r="515" customFormat="false" ht="13.5" hidden="false" customHeight="false" outlineLevel="0" collapsed="false">
      <c r="A515" s="1" t="n">
        <v>5.13</v>
      </c>
      <c r="B515" s="1" t="n">
        <v>0.5461</v>
      </c>
      <c r="C515" s="1" t="n">
        <v>1.0782</v>
      </c>
      <c r="D515" s="1" t="n">
        <v>-0.0427</v>
      </c>
    </row>
    <row r="516" customFormat="false" ht="13.5" hidden="false" customHeight="false" outlineLevel="0" collapsed="false">
      <c r="A516" s="1" t="n">
        <v>5.14</v>
      </c>
      <c r="B516" s="1" t="n">
        <v>0.5454</v>
      </c>
      <c r="C516" s="1" t="n">
        <v>1.1358</v>
      </c>
      <c r="D516" s="1" t="n">
        <v>-0.0406</v>
      </c>
    </row>
    <row r="517" customFormat="false" ht="13.5" hidden="false" customHeight="false" outlineLevel="0" collapsed="false">
      <c r="A517" s="1" t="n">
        <v>5.15</v>
      </c>
      <c r="B517" s="1" t="n">
        <v>0.5379</v>
      </c>
      <c r="C517" s="1" t="n">
        <v>1.18</v>
      </c>
      <c r="D517" s="1" t="n">
        <v>-0.0372</v>
      </c>
    </row>
    <row r="518" customFormat="false" ht="13.5" hidden="false" customHeight="false" outlineLevel="0" collapsed="false">
      <c r="A518" s="1" t="n">
        <v>5.16</v>
      </c>
      <c r="B518" s="1" t="n">
        <v>0.5235</v>
      </c>
      <c r="C518" s="1" t="n">
        <v>1.2102</v>
      </c>
      <c r="D518" s="1" t="n">
        <v>-0.0325</v>
      </c>
    </row>
    <row r="519" customFormat="false" ht="13.5" hidden="false" customHeight="false" outlineLevel="0" collapsed="false">
      <c r="A519" s="1" t="n">
        <v>5.17</v>
      </c>
      <c r="B519" s="1" t="n">
        <v>0.5027</v>
      </c>
      <c r="C519" s="1" t="n">
        <v>1.2261</v>
      </c>
      <c r="D519" s="1" t="n">
        <v>-0.0266</v>
      </c>
    </row>
    <row r="520" customFormat="false" ht="13.5" hidden="false" customHeight="false" outlineLevel="0" collapsed="false">
      <c r="A520" s="1" t="n">
        <v>5.18</v>
      </c>
      <c r="B520" s="1" t="n">
        <v>0.4756</v>
      </c>
      <c r="C520" s="1" t="n">
        <v>1.2275</v>
      </c>
      <c r="D520" s="1" t="n">
        <v>-0.0197</v>
      </c>
    </row>
    <row r="521" customFormat="false" ht="13.5" hidden="false" customHeight="false" outlineLevel="0" collapsed="false">
      <c r="A521" s="1" t="n">
        <v>5.19</v>
      </c>
      <c r="B521" s="1" t="n">
        <v>0.4426</v>
      </c>
      <c r="C521" s="1" t="n">
        <v>1.2143</v>
      </c>
      <c r="D521" s="1" t="n">
        <v>-0.0118</v>
      </c>
    </row>
    <row r="522" customFormat="false" ht="13.5" hidden="false" customHeight="false" outlineLevel="0" collapsed="false">
      <c r="A522" s="1" t="n">
        <v>5.2</v>
      </c>
      <c r="B522" s="1" t="n">
        <v>0.4041</v>
      </c>
      <c r="C522" s="1" t="n">
        <v>1.1867</v>
      </c>
      <c r="D522" s="1" t="n">
        <v>-0.0032</v>
      </c>
    </row>
    <row r="523" customFormat="false" ht="13.5" hidden="false" customHeight="false" outlineLevel="0" collapsed="false">
      <c r="A523" s="1" t="n">
        <v>5.21</v>
      </c>
      <c r="B523" s="1" t="n">
        <v>0.3608</v>
      </c>
      <c r="C523" s="1" t="n">
        <v>1.1449</v>
      </c>
      <c r="D523" s="1" t="n">
        <v>0.006</v>
      </c>
    </row>
    <row r="524" customFormat="false" ht="13.5" hidden="false" customHeight="false" outlineLevel="0" collapsed="false">
      <c r="A524" s="1" t="n">
        <v>5.22</v>
      </c>
      <c r="B524" s="1" t="n">
        <v>0.313</v>
      </c>
      <c r="C524" s="1" t="n">
        <v>1.0895</v>
      </c>
      <c r="D524" s="1" t="n">
        <v>0.0157</v>
      </c>
    </row>
    <row r="525" customFormat="false" ht="13.5" hidden="false" customHeight="false" outlineLevel="0" collapsed="false">
      <c r="A525" s="1" t="n">
        <v>5.23</v>
      </c>
      <c r="B525" s="1" t="n">
        <v>0.2615</v>
      </c>
      <c r="C525" s="1" t="n">
        <v>1.021</v>
      </c>
      <c r="D525" s="1" t="n">
        <v>0.0256</v>
      </c>
    </row>
    <row r="526" customFormat="false" ht="13.5" hidden="false" customHeight="false" outlineLevel="0" collapsed="false">
      <c r="A526" s="1" t="n">
        <v>5.24</v>
      </c>
      <c r="B526" s="1" t="n">
        <v>0.2069</v>
      </c>
      <c r="C526" s="1" t="n">
        <v>0.9402</v>
      </c>
      <c r="D526" s="1" t="n">
        <v>0.0354</v>
      </c>
    </row>
    <row r="527" customFormat="false" ht="13.5" hidden="false" customHeight="false" outlineLevel="0" collapsed="false">
      <c r="A527" s="1" t="n">
        <v>5.25</v>
      </c>
      <c r="B527" s="1" t="n">
        <v>0.1499</v>
      </c>
      <c r="C527" s="1" t="n">
        <v>0.8482</v>
      </c>
      <c r="D527" s="1" t="n">
        <v>0.0451</v>
      </c>
    </row>
    <row r="528" customFormat="false" ht="13.5" hidden="false" customHeight="false" outlineLevel="0" collapsed="false">
      <c r="A528" s="1" t="n">
        <v>5.26</v>
      </c>
      <c r="B528" s="1" t="n">
        <v>0.0912</v>
      </c>
      <c r="C528" s="1" t="n">
        <v>0.7459</v>
      </c>
      <c r="D528" s="1" t="n">
        <v>0.0544</v>
      </c>
    </row>
    <row r="529" customFormat="false" ht="13.5" hidden="false" customHeight="false" outlineLevel="0" collapsed="false">
      <c r="A529" s="1" t="n">
        <v>5.27</v>
      </c>
      <c r="B529" s="1" t="n">
        <v>0.0317</v>
      </c>
      <c r="C529" s="1" t="n">
        <v>0.6345</v>
      </c>
      <c r="D529" s="1" t="n">
        <v>0.0631</v>
      </c>
    </row>
    <row r="530" customFormat="false" ht="13.5" hidden="false" customHeight="false" outlineLevel="0" collapsed="false">
      <c r="A530" s="1" t="n">
        <v>5.28</v>
      </c>
      <c r="B530" s="1" t="n">
        <v>-0.028</v>
      </c>
      <c r="C530" s="1" t="n">
        <v>0.5154</v>
      </c>
      <c r="D530" s="1" t="n">
        <v>0.071</v>
      </c>
    </row>
    <row r="531" customFormat="false" ht="13.5" hidden="false" customHeight="false" outlineLevel="0" collapsed="false">
      <c r="A531" s="1" t="n">
        <v>5.29</v>
      </c>
      <c r="B531" s="1" t="n">
        <v>-0.0871</v>
      </c>
      <c r="C531" s="1" t="n">
        <v>0.39</v>
      </c>
      <c r="D531" s="1" t="n">
        <v>0.078</v>
      </c>
    </row>
    <row r="532" customFormat="false" ht="13.5" hidden="false" customHeight="false" outlineLevel="0" collapsed="false">
      <c r="A532" s="1" t="n">
        <v>5.3</v>
      </c>
      <c r="B532" s="1" t="n">
        <v>-0.1449</v>
      </c>
      <c r="C532" s="1" t="n">
        <v>0.2597</v>
      </c>
      <c r="D532" s="1" t="n">
        <v>0.0838</v>
      </c>
    </row>
    <row r="533" customFormat="false" ht="13.5" hidden="false" customHeight="false" outlineLevel="0" collapsed="false">
      <c r="A533" s="1" t="n">
        <v>5.31</v>
      </c>
      <c r="B533" s="1" t="n">
        <v>-0.2005</v>
      </c>
      <c r="C533" s="1" t="n">
        <v>0.1261</v>
      </c>
      <c r="D533" s="1" t="n">
        <v>0.0883</v>
      </c>
    </row>
    <row r="534" customFormat="false" ht="13.5" hidden="false" customHeight="false" outlineLevel="0" collapsed="false">
      <c r="A534" s="1" t="n">
        <v>5.32</v>
      </c>
      <c r="B534" s="1" t="n">
        <v>-0.2534</v>
      </c>
      <c r="C534" s="1" t="n">
        <v>-0.0092</v>
      </c>
      <c r="D534" s="1" t="n">
        <v>0.0914</v>
      </c>
    </row>
    <row r="535" customFormat="false" ht="13.5" hidden="false" customHeight="false" outlineLevel="0" collapsed="false">
      <c r="A535" s="1" t="n">
        <v>5.33</v>
      </c>
      <c r="B535" s="1" t="n">
        <v>-0.3028</v>
      </c>
      <c r="C535" s="1" t="n">
        <v>-0.1445</v>
      </c>
      <c r="D535" s="1" t="n">
        <v>0.093</v>
      </c>
    </row>
    <row r="536" customFormat="false" ht="13.5" hidden="false" customHeight="false" outlineLevel="0" collapsed="false">
      <c r="A536" s="1" t="n">
        <v>5.34</v>
      </c>
      <c r="B536" s="1" t="n">
        <v>-0.3481</v>
      </c>
      <c r="C536" s="1" t="n">
        <v>-0.2783</v>
      </c>
      <c r="D536" s="1" t="n">
        <v>0.0931</v>
      </c>
    </row>
    <row r="537" customFormat="false" ht="13.5" hidden="false" customHeight="false" outlineLevel="0" collapsed="false">
      <c r="A537" s="1" t="n">
        <v>5.35</v>
      </c>
      <c r="B537" s="1" t="n">
        <v>-0.3888</v>
      </c>
      <c r="C537" s="1" t="n">
        <v>-0.409</v>
      </c>
      <c r="D537" s="1" t="n">
        <v>0.0915</v>
      </c>
    </row>
    <row r="538" customFormat="false" ht="13.5" hidden="false" customHeight="false" outlineLevel="0" collapsed="false">
      <c r="A538" s="1" t="n">
        <v>5.36</v>
      </c>
      <c r="B538" s="1" t="n">
        <v>-0.4243</v>
      </c>
      <c r="C538" s="1" t="n">
        <v>-0.5348</v>
      </c>
      <c r="D538" s="1" t="n">
        <v>0.0882</v>
      </c>
    </row>
    <row r="539" customFormat="false" ht="13.5" hidden="false" customHeight="false" outlineLevel="0" collapsed="false">
      <c r="A539" s="1" t="n">
        <v>5.37</v>
      </c>
      <c r="B539" s="1" t="n">
        <v>-0.4542</v>
      </c>
      <c r="C539" s="1" t="n">
        <v>-0.6544</v>
      </c>
      <c r="D539" s="1" t="n">
        <v>0.0833</v>
      </c>
    </row>
    <row r="540" customFormat="false" ht="13.5" hidden="false" customHeight="false" outlineLevel="0" collapsed="false">
      <c r="A540" s="1" t="n">
        <v>5.38</v>
      </c>
      <c r="B540" s="1" t="n">
        <v>-0.4782</v>
      </c>
      <c r="C540" s="1" t="n">
        <v>-0.7661</v>
      </c>
      <c r="D540" s="1" t="n">
        <v>0.0767</v>
      </c>
    </row>
    <row r="541" customFormat="false" ht="13.5" hidden="false" customHeight="false" outlineLevel="0" collapsed="false">
      <c r="A541" s="1" t="n">
        <v>5.39</v>
      </c>
      <c r="B541" s="1" t="n">
        <v>-0.4959</v>
      </c>
      <c r="C541" s="1" t="n">
        <v>-0.8687</v>
      </c>
      <c r="D541" s="1" t="n">
        <v>0.0687</v>
      </c>
    </row>
    <row r="542" customFormat="false" ht="13.5" hidden="false" customHeight="false" outlineLevel="0" collapsed="false">
      <c r="A542" s="1" t="n">
        <v>5.4</v>
      </c>
      <c r="B542" s="1" t="n">
        <v>-0.5072</v>
      </c>
      <c r="C542" s="1" t="n">
        <v>-0.9608</v>
      </c>
      <c r="D542" s="1" t="n">
        <v>0.0591</v>
      </c>
    </row>
    <row r="543" customFormat="false" ht="13.5" hidden="false" customHeight="false" outlineLevel="0" collapsed="false">
      <c r="A543" s="1" t="n">
        <v>5.41</v>
      </c>
      <c r="B543" s="1" t="n">
        <v>-0.5118</v>
      </c>
      <c r="C543" s="1" t="n">
        <v>-1.0412</v>
      </c>
      <c r="D543" s="1" t="n">
        <v>0.0483</v>
      </c>
    </row>
    <row r="544" customFormat="false" ht="13.5" hidden="false" customHeight="false" outlineLevel="0" collapsed="false">
      <c r="A544" s="1" t="n">
        <v>5.42</v>
      </c>
      <c r="B544" s="1" t="n">
        <v>-0.5097</v>
      </c>
      <c r="C544" s="1" t="n">
        <v>-1.109</v>
      </c>
      <c r="D544" s="1" t="n">
        <v>0.0363</v>
      </c>
    </row>
    <row r="545" customFormat="false" ht="13.5" hidden="false" customHeight="false" outlineLevel="0" collapsed="false">
      <c r="A545" s="1" t="n">
        <v>5.43</v>
      </c>
      <c r="B545" s="1" t="n">
        <v>-0.5011</v>
      </c>
      <c r="C545" s="1" t="n">
        <v>-1.1632</v>
      </c>
      <c r="D545" s="1" t="n">
        <v>0.0232</v>
      </c>
    </row>
    <row r="546" customFormat="false" ht="13.5" hidden="false" customHeight="false" outlineLevel="0" collapsed="false">
      <c r="A546" s="1" t="n">
        <v>5.44</v>
      </c>
      <c r="B546" s="1" t="n">
        <v>-0.4859</v>
      </c>
      <c r="C546" s="1" t="n">
        <v>-1.2031</v>
      </c>
      <c r="D546" s="1" t="n">
        <v>0.0094</v>
      </c>
    </row>
    <row r="547" customFormat="false" ht="13.5" hidden="false" customHeight="false" outlineLevel="0" collapsed="false">
      <c r="A547" s="1" t="n">
        <v>5.45</v>
      </c>
      <c r="B547" s="1" t="n">
        <v>-0.4644</v>
      </c>
      <c r="C547" s="1" t="n">
        <v>-1.2283</v>
      </c>
      <c r="D547" s="1" t="n">
        <v>-0.0051</v>
      </c>
    </row>
    <row r="548" customFormat="false" ht="13.5" hidden="false" customHeight="false" outlineLevel="0" collapsed="false">
      <c r="A548" s="1" t="n">
        <v>5.46</v>
      </c>
      <c r="B548" s="1" t="n">
        <v>-0.4369</v>
      </c>
      <c r="C548" s="1" t="n">
        <v>-1.2382</v>
      </c>
      <c r="D548" s="1" t="n">
        <v>-0.0199</v>
      </c>
    </row>
    <row r="549" customFormat="false" ht="13.5" hidden="false" customHeight="false" outlineLevel="0" collapsed="false">
      <c r="A549" s="1" t="n">
        <v>5.47</v>
      </c>
      <c r="B549" s="1" t="n">
        <v>-0.4037</v>
      </c>
      <c r="C549" s="1" t="n">
        <v>-1.2327</v>
      </c>
      <c r="D549" s="1" t="n">
        <v>-0.0349</v>
      </c>
    </row>
    <row r="550" customFormat="false" ht="13.5" hidden="false" customHeight="false" outlineLevel="0" collapsed="false">
      <c r="A550" s="1" t="n">
        <v>5.48</v>
      </c>
      <c r="B550" s="1" t="n">
        <v>-0.3653</v>
      </c>
      <c r="C550" s="1" t="n">
        <v>-1.2118</v>
      </c>
      <c r="D550" s="1" t="n">
        <v>-0.0498</v>
      </c>
    </row>
    <row r="551" customFormat="false" ht="13.5" hidden="false" customHeight="false" outlineLevel="0" collapsed="false">
      <c r="A551" s="1" t="n">
        <v>5.49</v>
      </c>
      <c r="B551" s="1" t="n">
        <v>-0.3222</v>
      </c>
      <c r="C551" s="1" t="n">
        <v>-1.1757</v>
      </c>
      <c r="D551" s="1" t="n">
        <v>-0.0644</v>
      </c>
    </row>
    <row r="552" customFormat="false" ht="13.5" hidden="false" customHeight="false" outlineLevel="0" collapsed="false">
      <c r="A552" s="1" t="n">
        <v>5.5</v>
      </c>
      <c r="B552" s="1" t="n">
        <v>-0.2748</v>
      </c>
      <c r="C552" s="1" t="n">
        <v>-1.1248</v>
      </c>
      <c r="D552" s="1" t="n">
        <v>-0.0783</v>
      </c>
    </row>
    <row r="553" customFormat="false" ht="13.5" hidden="false" customHeight="false" outlineLevel="0" collapsed="false">
      <c r="A553" s="1" t="n">
        <v>5.51</v>
      </c>
      <c r="B553" s="1" t="n">
        <v>-0.2239</v>
      </c>
      <c r="C553" s="1" t="n">
        <v>-1.0596</v>
      </c>
      <c r="D553" s="1" t="n">
        <v>-0.0915</v>
      </c>
    </row>
    <row r="554" customFormat="false" ht="13.5" hidden="false" customHeight="false" outlineLevel="0" collapsed="false">
      <c r="A554" s="1" t="n">
        <v>5.52</v>
      </c>
      <c r="B554" s="1" t="n">
        <v>-0.17</v>
      </c>
      <c r="C554" s="1" t="n">
        <v>-0.9809</v>
      </c>
      <c r="D554" s="1" t="n">
        <v>-0.1035</v>
      </c>
    </row>
    <row r="555" customFormat="false" ht="13.5" hidden="false" customHeight="false" outlineLevel="0" collapsed="false">
      <c r="A555" s="1" t="n">
        <v>5.53</v>
      </c>
      <c r="B555" s="1" t="n">
        <v>-0.1139</v>
      </c>
      <c r="C555" s="1" t="n">
        <v>-0.8895</v>
      </c>
      <c r="D555" s="1" t="n">
        <v>-0.1143</v>
      </c>
    </row>
    <row r="556" customFormat="false" ht="13.5" hidden="false" customHeight="false" outlineLevel="0" collapsed="false">
      <c r="A556" s="1" t="n">
        <v>5.54</v>
      </c>
      <c r="B556" s="1" t="n">
        <v>-0.0563</v>
      </c>
      <c r="C556" s="1" t="n">
        <v>-0.7867</v>
      </c>
      <c r="D556" s="1" t="n">
        <v>-0.1236</v>
      </c>
    </row>
    <row r="557" customFormat="false" ht="13.5" hidden="false" customHeight="false" outlineLevel="0" collapsed="false">
      <c r="A557" s="1" t="n">
        <v>5.55</v>
      </c>
      <c r="B557" s="1" t="n">
        <v>0.002</v>
      </c>
      <c r="C557" s="1" t="n">
        <v>-0.6736</v>
      </c>
      <c r="D557" s="1" t="n">
        <v>-0.1312</v>
      </c>
    </row>
    <row r="558" customFormat="false" ht="13.5" hidden="false" customHeight="false" outlineLevel="0" collapsed="false">
      <c r="A558" s="1" t="n">
        <v>5.56</v>
      </c>
      <c r="B558" s="1" t="n">
        <v>0.0604</v>
      </c>
      <c r="C558" s="1" t="n">
        <v>-0.5515</v>
      </c>
      <c r="D558" s="1" t="n">
        <v>-0.1371</v>
      </c>
    </row>
    <row r="559" customFormat="false" ht="13.5" hidden="false" customHeight="false" outlineLevel="0" collapsed="false">
      <c r="A559" s="1" t="n">
        <v>5.57</v>
      </c>
      <c r="B559" s="1" t="n">
        <v>0.1181</v>
      </c>
      <c r="C559" s="1" t="n">
        <v>-0.4221</v>
      </c>
      <c r="D559" s="1" t="n">
        <v>-0.1409</v>
      </c>
    </row>
    <row r="560" customFormat="false" ht="13.5" hidden="false" customHeight="false" outlineLevel="0" collapsed="false">
      <c r="A560" s="1" t="n">
        <v>5.58</v>
      </c>
      <c r="B560" s="1" t="n">
        <v>0.1742</v>
      </c>
      <c r="C560" s="1" t="n">
        <v>-0.2867</v>
      </c>
      <c r="D560" s="1" t="n">
        <v>-0.1427</v>
      </c>
    </row>
    <row r="561" customFormat="false" ht="13.5" hidden="false" customHeight="false" outlineLevel="0" collapsed="false">
      <c r="A561" s="1" t="n">
        <v>5.59</v>
      </c>
      <c r="B561" s="1" t="n">
        <v>0.2282</v>
      </c>
      <c r="C561" s="1" t="n">
        <v>-0.1473</v>
      </c>
      <c r="D561" s="1" t="n">
        <v>-0.1424</v>
      </c>
    </row>
    <row r="562" customFormat="false" ht="13.5" hidden="false" customHeight="false" outlineLevel="0" collapsed="false">
      <c r="A562" s="1" t="n">
        <v>5.6</v>
      </c>
      <c r="B562" s="1" t="n">
        <v>0.2792</v>
      </c>
      <c r="C562" s="1" t="n">
        <v>-0.0054</v>
      </c>
      <c r="D562" s="1" t="n">
        <v>-0.1399</v>
      </c>
    </row>
    <row r="563" customFormat="false" ht="13.5" hidden="false" customHeight="false" outlineLevel="0" collapsed="false">
      <c r="A563" s="1" t="n">
        <v>5.61</v>
      </c>
      <c r="B563" s="1" t="n">
        <v>0.3267</v>
      </c>
      <c r="C563" s="1" t="n">
        <v>0.1372</v>
      </c>
      <c r="D563" s="1" t="n">
        <v>-0.1352</v>
      </c>
    </row>
    <row r="564" customFormat="false" ht="13.5" hidden="false" customHeight="false" outlineLevel="0" collapsed="false">
      <c r="A564" s="1" t="n">
        <v>5.62</v>
      </c>
      <c r="B564" s="1" t="n">
        <v>0.37</v>
      </c>
      <c r="C564" s="1" t="n">
        <v>0.2785</v>
      </c>
      <c r="D564" s="1" t="n">
        <v>-0.1284</v>
      </c>
    </row>
    <row r="565" customFormat="false" ht="13.5" hidden="false" customHeight="false" outlineLevel="0" collapsed="false">
      <c r="A565" s="1" t="n">
        <v>5.63</v>
      </c>
      <c r="B565" s="1" t="n">
        <v>0.4085</v>
      </c>
      <c r="C565" s="1" t="n">
        <v>0.4169</v>
      </c>
      <c r="D565" s="1" t="n">
        <v>-0.1195</v>
      </c>
    </row>
    <row r="566" customFormat="false" ht="13.5" hidden="false" customHeight="false" outlineLevel="0" collapsed="false">
      <c r="A566" s="1" t="n">
        <v>5.64</v>
      </c>
      <c r="B566" s="1" t="n">
        <v>0.4418</v>
      </c>
      <c r="C566" s="1" t="n">
        <v>0.5506</v>
      </c>
      <c r="D566" s="1" t="n">
        <v>-0.1087</v>
      </c>
    </row>
    <row r="567" customFormat="false" ht="13.5" hidden="false" customHeight="false" outlineLevel="0" collapsed="false">
      <c r="A567" s="1" t="n">
        <v>5.65</v>
      </c>
      <c r="B567" s="1" t="n">
        <v>0.4693</v>
      </c>
      <c r="C567" s="1" t="n">
        <v>0.6778</v>
      </c>
      <c r="D567" s="1" t="n">
        <v>-0.096</v>
      </c>
    </row>
    <row r="568" customFormat="false" ht="13.5" hidden="false" customHeight="false" outlineLevel="0" collapsed="false">
      <c r="A568" s="1" t="n">
        <v>5.66</v>
      </c>
      <c r="B568" s="1" t="n">
        <v>0.4908</v>
      </c>
      <c r="C568" s="1" t="n">
        <v>0.7969</v>
      </c>
      <c r="D568" s="1" t="n">
        <v>-0.0816</v>
      </c>
    </row>
    <row r="569" customFormat="false" ht="13.5" hidden="false" customHeight="false" outlineLevel="0" collapsed="false">
      <c r="A569" s="1" t="n">
        <v>5.67</v>
      </c>
      <c r="B569" s="1" t="n">
        <v>0.5059</v>
      </c>
      <c r="C569" s="1" t="n">
        <v>0.9062</v>
      </c>
      <c r="D569" s="1" t="n">
        <v>-0.0657</v>
      </c>
    </row>
    <row r="570" customFormat="false" ht="13.5" hidden="false" customHeight="false" outlineLevel="0" collapsed="false">
      <c r="A570" s="1" t="n">
        <v>5.68</v>
      </c>
      <c r="B570" s="1" t="n">
        <v>0.5144</v>
      </c>
      <c r="C570" s="1" t="n">
        <v>1.0045</v>
      </c>
      <c r="D570" s="1" t="n">
        <v>-0.0485</v>
      </c>
    </row>
    <row r="571" customFormat="false" ht="13.5" hidden="false" customHeight="false" outlineLevel="0" collapsed="false">
      <c r="A571" s="1" t="n">
        <v>5.69</v>
      </c>
      <c r="B571" s="1" t="n">
        <v>0.5162</v>
      </c>
      <c r="C571" s="1" t="n">
        <v>1.0902</v>
      </c>
      <c r="D571" s="1" t="n">
        <v>-0.0303</v>
      </c>
    </row>
    <row r="572" customFormat="false" ht="13.5" hidden="false" customHeight="false" outlineLevel="0" collapsed="false">
      <c r="A572" s="1" t="n">
        <v>5.7</v>
      </c>
      <c r="B572" s="1" t="n">
        <v>0.5113</v>
      </c>
      <c r="C572" s="1" t="n">
        <v>1.1624</v>
      </c>
      <c r="D572" s="1" t="n">
        <v>-0.0114</v>
      </c>
    </row>
    <row r="573" customFormat="false" ht="13.5" hidden="false" customHeight="false" outlineLevel="0" collapsed="false">
      <c r="A573" s="1" t="n">
        <v>5.71</v>
      </c>
      <c r="B573" s="1" t="n">
        <v>0.4996</v>
      </c>
      <c r="C573" s="1" t="n">
        <v>1.2198</v>
      </c>
      <c r="D573" s="1" t="n">
        <v>0.0081</v>
      </c>
    </row>
    <row r="574" customFormat="false" ht="13.5" hidden="false" customHeight="false" outlineLevel="0" collapsed="false">
      <c r="A574" s="1" t="n">
        <v>5.72</v>
      </c>
      <c r="B574" s="1" t="n">
        <v>0.4814</v>
      </c>
      <c r="C574" s="1" t="n">
        <v>1.2619</v>
      </c>
      <c r="D574" s="1" t="n">
        <v>0.0277</v>
      </c>
    </row>
    <row r="575" customFormat="false" ht="13.5" hidden="false" customHeight="false" outlineLevel="0" collapsed="false">
      <c r="A575" s="1" t="n">
        <v>5.73</v>
      </c>
      <c r="B575" s="1" t="n">
        <v>0.4569</v>
      </c>
      <c r="C575" s="1" t="n">
        <v>1.2878</v>
      </c>
      <c r="D575" s="1" t="n">
        <v>0.0472</v>
      </c>
    </row>
    <row r="576" customFormat="false" ht="13.5" hidden="false" customHeight="false" outlineLevel="0" collapsed="false">
      <c r="A576" s="1" t="n">
        <v>5.74</v>
      </c>
      <c r="B576" s="1" t="n">
        <v>0.4262</v>
      </c>
      <c r="C576" s="1" t="n">
        <v>1.2973</v>
      </c>
      <c r="D576" s="1" t="n">
        <v>0.0663</v>
      </c>
    </row>
    <row r="577" customFormat="false" ht="13.5" hidden="false" customHeight="false" outlineLevel="0" collapsed="false">
      <c r="A577" s="1" t="n">
        <v>5.75</v>
      </c>
      <c r="B577" s="1" t="n">
        <v>0.3899</v>
      </c>
      <c r="C577" s="1" t="n">
        <v>1.29</v>
      </c>
      <c r="D577" s="1" t="n">
        <v>0.0847</v>
      </c>
    </row>
    <row r="578" customFormat="false" ht="13.5" hidden="false" customHeight="false" outlineLevel="0" collapsed="false">
      <c r="A578" s="1" t="n">
        <v>5.76</v>
      </c>
      <c r="B578" s="1" t="n">
        <v>0.3484</v>
      </c>
      <c r="C578" s="1" t="n">
        <v>1.2659</v>
      </c>
      <c r="D578" s="1" t="n">
        <v>0.1021</v>
      </c>
    </row>
    <row r="579" customFormat="false" ht="13.5" hidden="false" customHeight="false" outlineLevel="0" collapsed="false">
      <c r="A579" s="1" t="n">
        <v>5.77</v>
      </c>
      <c r="B579" s="1" t="n">
        <v>0.3022</v>
      </c>
      <c r="C579" s="1" t="n">
        <v>1.2254</v>
      </c>
      <c r="D579" s="1" t="n">
        <v>0.1181</v>
      </c>
    </row>
    <row r="580" customFormat="false" ht="13.5" hidden="false" customHeight="false" outlineLevel="0" collapsed="false">
      <c r="A580" s="1" t="n">
        <v>5.78</v>
      </c>
      <c r="B580" s="1" t="n">
        <v>0.2518</v>
      </c>
      <c r="C580" s="1" t="n">
        <v>1.1688</v>
      </c>
      <c r="D580" s="1" t="n">
        <v>0.1326</v>
      </c>
    </row>
    <row r="581" customFormat="false" ht="13.5" hidden="false" customHeight="false" outlineLevel="0" collapsed="false">
      <c r="A581" s="1" t="n">
        <v>5.79</v>
      </c>
      <c r="B581" s="1" t="n">
        <v>0.198</v>
      </c>
      <c r="C581" s="1" t="n">
        <v>1.0967</v>
      </c>
      <c r="D581" s="1" t="n">
        <v>0.1453</v>
      </c>
    </row>
    <row r="582" customFormat="false" ht="13.5" hidden="false" customHeight="false" outlineLevel="0" collapsed="false">
      <c r="A582" s="1" t="n">
        <v>5.8</v>
      </c>
      <c r="B582" s="1" t="n">
        <v>0.1414</v>
      </c>
      <c r="C582" s="1" t="n">
        <v>1.0101</v>
      </c>
      <c r="D582" s="1" t="n">
        <v>0.1559</v>
      </c>
    </row>
    <row r="583" customFormat="false" ht="13.5" hidden="false" customHeight="false" outlineLevel="0" collapsed="false">
      <c r="A583" s="1" t="n">
        <v>5.81</v>
      </c>
      <c r="B583" s="1" t="n">
        <v>0.0827</v>
      </c>
      <c r="C583" s="1" t="n">
        <v>0.9099</v>
      </c>
      <c r="D583" s="1" t="n">
        <v>0.1643</v>
      </c>
    </row>
    <row r="584" customFormat="false" ht="13.5" hidden="false" customHeight="false" outlineLevel="0" collapsed="false">
      <c r="A584" s="1" t="n">
        <v>5.82</v>
      </c>
      <c r="B584" s="1" t="n">
        <v>0.0227</v>
      </c>
      <c r="C584" s="1" t="n">
        <v>0.7973</v>
      </c>
      <c r="D584" s="1" t="n">
        <v>0.1702</v>
      </c>
    </row>
    <row r="585" customFormat="false" ht="13.5" hidden="false" customHeight="false" outlineLevel="0" collapsed="false">
      <c r="A585" s="1" t="n">
        <v>5.83</v>
      </c>
      <c r="B585" s="1" t="n">
        <v>-0.0379</v>
      </c>
      <c r="C585" s="1" t="n">
        <v>0.6739</v>
      </c>
      <c r="D585" s="1" t="n">
        <v>0.1736</v>
      </c>
    </row>
    <row r="586" customFormat="false" ht="13.5" hidden="false" customHeight="false" outlineLevel="0" collapsed="false">
      <c r="A586" s="1" t="n">
        <v>5.84</v>
      </c>
      <c r="B586" s="1" t="n">
        <v>-0.0982</v>
      </c>
      <c r="C586" s="1" t="n">
        <v>0.541</v>
      </c>
      <c r="D586" s="1" t="n">
        <v>0.1744</v>
      </c>
    </row>
    <row r="587" customFormat="false" ht="13.5" hidden="false" customHeight="false" outlineLevel="0" collapsed="false">
      <c r="A587" s="1" t="n">
        <v>5.85</v>
      </c>
      <c r="B587" s="1" t="n">
        <v>-0.1575</v>
      </c>
      <c r="C587" s="1" t="n">
        <v>0.4005</v>
      </c>
      <c r="D587" s="1" t="n">
        <v>0.1724</v>
      </c>
    </row>
    <row r="588" customFormat="false" ht="13.5" hidden="false" customHeight="false" outlineLevel="0" collapsed="false">
      <c r="A588" s="1" t="n">
        <v>5.86</v>
      </c>
      <c r="B588" s="1" t="n">
        <v>-0.2149</v>
      </c>
      <c r="C588" s="1" t="n">
        <v>0.254</v>
      </c>
      <c r="D588" s="1" t="n">
        <v>0.1677</v>
      </c>
    </row>
    <row r="589" customFormat="false" ht="13.5" hidden="false" customHeight="false" outlineLevel="0" collapsed="false">
      <c r="A589" s="1" t="n">
        <v>5.87</v>
      </c>
      <c r="B589" s="1" t="n">
        <v>-0.2699</v>
      </c>
      <c r="C589" s="1" t="n">
        <v>0.1035</v>
      </c>
      <c r="D589" s="1" t="n">
        <v>0.1603</v>
      </c>
    </row>
    <row r="590" customFormat="false" ht="13.5" hidden="false" customHeight="false" outlineLevel="0" collapsed="false">
      <c r="A590" s="1" t="n">
        <v>5.88</v>
      </c>
      <c r="B590" s="1" t="n">
        <v>-0.3215</v>
      </c>
      <c r="C590" s="1" t="n">
        <v>-0.0491</v>
      </c>
      <c r="D590" s="1" t="n">
        <v>0.1503</v>
      </c>
    </row>
    <row r="591" customFormat="false" ht="13.5" hidden="false" customHeight="false" outlineLevel="0" collapsed="false">
      <c r="A591" s="1" t="n">
        <v>5.89</v>
      </c>
      <c r="B591" s="1" t="n">
        <v>-0.3692</v>
      </c>
      <c r="C591" s="1" t="n">
        <v>-0.2018</v>
      </c>
      <c r="D591" s="1" t="n">
        <v>0.1377</v>
      </c>
    </row>
    <row r="592" customFormat="false" ht="13.5" hidden="false" customHeight="false" outlineLevel="0" collapsed="false">
      <c r="A592" s="1" t="n">
        <v>5.9</v>
      </c>
      <c r="B592" s="1" t="n">
        <v>-0.4123</v>
      </c>
      <c r="C592" s="1" t="n">
        <v>-0.3526</v>
      </c>
      <c r="D592" s="1" t="n">
        <v>0.1228</v>
      </c>
    </row>
    <row r="593" customFormat="false" ht="13.5" hidden="false" customHeight="false" outlineLevel="0" collapsed="false">
      <c r="A593" s="1" t="n">
        <v>5.91</v>
      </c>
      <c r="B593" s="1" t="n">
        <v>-0.4502</v>
      </c>
      <c r="C593" s="1" t="n">
        <v>-0.4995</v>
      </c>
      <c r="D593" s="1" t="n">
        <v>0.1056</v>
      </c>
    </row>
    <row r="594" customFormat="false" ht="13.5" hidden="false" customHeight="false" outlineLevel="0" collapsed="false">
      <c r="A594" s="1" t="n">
        <v>5.92</v>
      </c>
      <c r="B594" s="1" t="n">
        <v>-0.4824</v>
      </c>
      <c r="C594" s="1" t="n">
        <v>-0.6406</v>
      </c>
      <c r="D594" s="1" t="n">
        <v>0.0865</v>
      </c>
    </row>
    <row r="595" customFormat="false" ht="13.5" hidden="false" customHeight="false" outlineLevel="0" collapsed="false">
      <c r="A595" s="1" t="n">
        <v>5.93</v>
      </c>
      <c r="B595" s="1" t="n">
        <v>-0.5085</v>
      </c>
      <c r="C595" s="1" t="n">
        <v>-0.7741</v>
      </c>
      <c r="D595" s="1" t="n">
        <v>0.0656</v>
      </c>
    </row>
    <row r="596" customFormat="false" ht="13.5" hidden="false" customHeight="false" outlineLevel="0" collapsed="false">
      <c r="A596" s="1" t="n">
        <v>5.94</v>
      </c>
      <c r="B596" s="1" t="n">
        <v>-0.5281</v>
      </c>
      <c r="C596" s="1" t="n">
        <v>-0.898</v>
      </c>
      <c r="D596" s="1" t="n">
        <v>0.0433</v>
      </c>
    </row>
    <row r="597" customFormat="false" ht="13.5" hidden="false" customHeight="false" outlineLevel="0" collapsed="false">
      <c r="A597" s="1" t="n">
        <v>5.95</v>
      </c>
      <c r="B597" s="1" t="n">
        <v>-0.5409</v>
      </c>
      <c r="C597" s="1" t="n">
        <v>-1.0107</v>
      </c>
      <c r="D597" s="1" t="n">
        <v>0.0198</v>
      </c>
    </row>
    <row r="598" customFormat="false" ht="13.5" hidden="false" customHeight="false" outlineLevel="0" collapsed="false">
      <c r="A598" s="1" t="n">
        <v>5.96</v>
      </c>
      <c r="B598" s="1" t="n">
        <v>-0.5468</v>
      </c>
      <c r="C598" s="1" t="n">
        <v>-1.1107</v>
      </c>
      <c r="D598" s="1" t="n">
        <v>-0.0045</v>
      </c>
    </row>
    <row r="599" customFormat="false" ht="13.5" hidden="false" customHeight="false" outlineLevel="0" collapsed="false">
      <c r="A599" s="1" t="n">
        <v>5.97</v>
      </c>
      <c r="B599" s="1" t="n">
        <v>-0.5456</v>
      </c>
      <c r="C599" s="1" t="n">
        <v>-1.1966</v>
      </c>
      <c r="D599" s="1" t="n">
        <v>-0.0292</v>
      </c>
    </row>
    <row r="600" customFormat="false" ht="13.5" hidden="false" customHeight="false" outlineLevel="0" collapsed="false">
      <c r="A600" s="1" t="n">
        <v>5.98</v>
      </c>
      <c r="B600" s="1" t="n">
        <v>-0.5373</v>
      </c>
      <c r="C600" s="1" t="n">
        <v>-1.2673</v>
      </c>
      <c r="D600" s="1" t="n">
        <v>-0.0541</v>
      </c>
    </row>
    <row r="601" customFormat="false" ht="13.5" hidden="false" customHeight="false" outlineLevel="0" collapsed="false">
      <c r="A601" s="1" t="n">
        <v>5.99</v>
      </c>
      <c r="B601" s="1" t="n">
        <v>-0.522</v>
      </c>
      <c r="C601" s="1" t="n">
        <v>-1.3216</v>
      </c>
      <c r="D601" s="1" t="n">
        <v>-0.0786</v>
      </c>
    </row>
    <row r="602" customFormat="false" ht="13.5" hidden="false" customHeight="false" outlineLevel="0" collapsed="false">
      <c r="A602" s="1" t="n">
        <v>6</v>
      </c>
      <c r="B602" s="1" t="n">
        <v>-0.4999</v>
      </c>
      <c r="C602" s="1" t="n">
        <v>-1.3588</v>
      </c>
      <c r="D602" s="1" t="n">
        <v>-0.1025</v>
      </c>
    </row>
    <row r="603" customFormat="false" ht="13.5" hidden="false" customHeight="false" outlineLevel="0" collapsed="false">
      <c r="A603" s="1" t="n">
        <v>6.01</v>
      </c>
      <c r="B603" s="1" t="n">
        <v>-0.4713</v>
      </c>
      <c r="C603" s="1" t="n">
        <v>-1.3784</v>
      </c>
      <c r="D603" s="1" t="n">
        <v>-0.1255</v>
      </c>
    </row>
    <row r="604" customFormat="false" ht="13.5" hidden="false" customHeight="false" outlineLevel="0" collapsed="false">
      <c r="A604" s="1" t="n">
        <v>6.02</v>
      </c>
      <c r="B604" s="1" t="n">
        <v>-0.4364</v>
      </c>
      <c r="C604" s="1" t="n">
        <v>-1.38</v>
      </c>
      <c r="D604" s="1" t="n">
        <v>-0.147</v>
      </c>
    </row>
    <row r="605" customFormat="false" ht="13.5" hidden="false" customHeight="false" outlineLevel="0" collapsed="false">
      <c r="A605" s="1" t="n">
        <v>6.03</v>
      </c>
      <c r="B605" s="1" t="n">
        <v>-0.3958</v>
      </c>
      <c r="C605" s="1" t="n">
        <v>-1.3634</v>
      </c>
      <c r="D605" s="1" t="n">
        <v>-0.1669</v>
      </c>
    </row>
    <row r="606" customFormat="false" ht="13.5" hidden="false" customHeight="false" outlineLevel="0" collapsed="false">
      <c r="A606" s="1" t="n">
        <v>6.04</v>
      </c>
      <c r="B606" s="1" t="n">
        <v>-0.35</v>
      </c>
      <c r="C606" s="1" t="n">
        <v>-1.3289</v>
      </c>
      <c r="D606" s="1" t="n">
        <v>-0.1847</v>
      </c>
    </row>
    <row r="607" customFormat="false" ht="13.5" hidden="false" customHeight="false" outlineLevel="0" collapsed="false">
      <c r="A607" s="1" t="n">
        <v>6.05</v>
      </c>
      <c r="B607" s="1" t="n">
        <v>-0.2994</v>
      </c>
      <c r="C607" s="1" t="n">
        <v>-1.2768</v>
      </c>
      <c r="D607" s="1" t="n">
        <v>-0.2001</v>
      </c>
    </row>
    <row r="608" customFormat="false" ht="13.5" hidden="false" customHeight="false" outlineLevel="0" collapsed="false">
      <c r="A608" s="1" t="n">
        <v>6.06</v>
      </c>
      <c r="B608" s="1" t="n">
        <v>-0.2449</v>
      </c>
      <c r="C608" s="1" t="n">
        <v>-1.2077</v>
      </c>
      <c r="D608" s="1" t="n">
        <v>-0.213</v>
      </c>
    </row>
    <row r="609" customFormat="false" ht="13.5" hidden="false" customHeight="false" outlineLevel="0" collapsed="false">
      <c r="A609" s="1" t="n">
        <v>6.07</v>
      </c>
      <c r="B609" s="1" t="n">
        <v>-0.187</v>
      </c>
      <c r="C609" s="1" t="n">
        <v>-1.1225</v>
      </c>
      <c r="D609" s="1" t="n">
        <v>-0.2231</v>
      </c>
    </row>
    <row r="610" customFormat="false" ht="13.5" hidden="false" customHeight="false" outlineLevel="0" collapsed="false">
      <c r="A610" s="1" t="n">
        <v>6.08</v>
      </c>
      <c r="B610" s="1" t="n">
        <v>-0.1265</v>
      </c>
      <c r="C610" s="1" t="n">
        <v>-1.0222</v>
      </c>
      <c r="D610" s="1" t="n">
        <v>-0.2301</v>
      </c>
    </row>
    <row r="611" customFormat="false" ht="13.5" hidden="false" customHeight="false" outlineLevel="0" collapsed="false">
      <c r="A611" s="1" t="n">
        <v>6.09</v>
      </c>
      <c r="B611" s="1" t="n">
        <v>-0.0643</v>
      </c>
      <c r="C611" s="1" t="n">
        <v>-0.9082</v>
      </c>
      <c r="D611" s="1" t="n">
        <v>-0.2339</v>
      </c>
    </row>
    <row r="612" customFormat="false" ht="13.5" hidden="false" customHeight="false" outlineLevel="0" collapsed="false">
      <c r="A612" s="1" t="n">
        <v>6.1</v>
      </c>
      <c r="B612" s="1" t="n">
        <v>-0.0011</v>
      </c>
      <c r="C612" s="1" t="n">
        <v>-0.7818</v>
      </c>
      <c r="D612" s="1" t="n">
        <v>-0.2345</v>
      </c>
    </row>
    <row r="613" customFormat="false" ht="13.5" hidden="false" customHeight="false" outlineLevel="0" collapsed="false">
      <c r="A613" s="1" t="n">
        <v>6.11</v>
      </c>
      <c r="B613" s="1" t="n">
        <v>0.0623</v>
      </c>
      <c r="C613" s="1" t="n">
        <v>-0.6447</v>
      </c>
      <c r="D613" s="1" t="n">
        <v>-0.2317</v>
      </c>
    </row>
    <row r="614" customFormat="false" ht="13.5" hidden="false" customHeight="false" outlineLevel="0" collapsed="false">
      <c r="A614" s="1" t="n">
        <v>6.12</v>
      </c>
      <c r="B614" s="1" t="n">
        <v>0.1249</v>
      </c>
      <c r="C614" s="1" t="n">
        <v>-0.4987</v>
      </c>
      <c r="D614" s="1" t="n">
        <v>-0.2255</v>
      </c>
    </row>
    <row r="615" customFormat="false" ht="13.5" hidden="false" customHeight="false" outlineLevel="0" collapsed="false">
      <c r="A615" s="1" t="n">
        <v>6.13</v>
      </c>
      <c r="B615" s="1" t="n">
        <v>0.186</v>
      </c>
      <c r="C615" s="1" t="n">
        <v>-0.3457</v>
      </c>
      <c r="D615" s="1" t="n">
        <v>-0.2159</v>
      </c>
    </row>
    <row r="616" customFormat="false" ht="13.5" hidden="false" customHeight="false" outlineLevel="0" collapsed="false">
      <c r="A616" s="1" t="n">
        <v>6.14</v>
      </c>
      <c r="B616" s="1" t="n">
        <v>0.2448</v>
      </c>
      <c r="C616" s="1" t="n">
        <v>-0.1878</v>
      </c>
      <c r="D616" s="1" t="n">
        <v>-0.2031</v>
      </c>
    </row>
    <row r="617" customFormat="false" ht="13.5" hidden="false" customHeight="false" outlineLevel="0" collapsed="false">
      <c r="A617" s="1" t="n">
        <v>6.15</v>
      </c>
      <c r="B617" s="1" t="n">
        <v>0.3005</v>
      </c>
      <c r="C617" s="1" t="n">
        <v>-0.0269</v>
      </c>
      <c r="D617" s="1" t="n">
        <v>-0.1872</v>
      </c>
    </row>
    <row r="618" customFormat="false" ht="13.5" hidden="false" customHeight="false" outlineLevel="0" collapsed="false">
      <c r="A618" s="1" t="n">
        <v>6.16</v>
      </c>
      <c r="B618" s="1" t="n">
        <v>0.3522</v>
      </c>
      <c r="C618" s="1" t="n">
        <v>0.1346</v>
      </c>
      <c r="D618" s="1" t="n">
        <v>-0.1683</v>
      </c>
    </row>
    <row r="619" customFormat="false" ht="13.5" hidden="false" customHeight="false" outlineLevel="0" collapsed="false">
      <c r="A619" s="1" t="n">
        <v>6.17</v>
      </c>
      <c r="B619" s="1" t="n">
        <v>0.3994</v>
      </c>
      <c r="C619" s="1" t="n">
        <v>0.2948</v>
      </c>
      <c r="D619" s="1" t="n">
        <v>-0.1467</v>
      </c>
    </row>
    <row r="620" customFormat="false" ht="13.5" hidden="false" customHeight="false" outlineLevel="0" collapsed="false">
      <c r="A620" s="1" t="n">
        <v>6.18</v>
      </c>
      <c r="B620" s="1" t="n">
        <v>0.4414</v>
      </c>
      <c r="C620" s="1" t="n">
        <v>0.4513</v>
      </c>
      <c r="D620" s="1" t="n">
        <v>-0.1225</v>
      </c>
    </row>
    <row r="621" customFormat="false" ht="13.5" hidden="false" customHeight="false" outlineLevel="0" collapsed="false">
      <c r="A621" s="1" t="n">
        <v>6.19</v>
      </c>
      <c r="B621" s="1" t="n">
        <v>0.4776</v>
      </c>
      <c r="C621" s="1" t="n">
        <v>0.6022</v>
      </c>
      <c r="D621" s="1" t="n">
        <v>-0.0963</v>
      </c>
    </row>
    <row r="622" customFormat="false" ht="13.5" hidden="false" customHeight="false" outlineLevel="0" collapsed="false">
      <c r="A622" s="1" t="n">
        <v>6.2</v>
      </c>
      <c r="B622" s="1" t="n">
        <v>0.5075</v>
      </c>
      <c r="C622" s="1" t="n">
        <v>0.7454</v>
      </c>
      <c r="D622" s="1" t="n">
        <v>-0.0682</v>
      </c>
    </row>
    <row r="623" customFormat="false" ht="13.5" hidden="false" customHeight="false" outlineLevel="0" collapsed="false">
      <c r="A623" s="1" t="n">
        <v>6.21</v>
      </c>
      <c r="B623" s="1" t="n">
        <v>0.5306</v>
      </c>
      <c r="C623" s="1" t="n">
        <v>0.8788</v>
      </c>
      <c r="D623" s="1" t="n">
        <v>-0.0386</v>
      </c>
    </row>
    <row r="624" customFormat="false" ht="13.5" hidden="false" customHeight="false" outlineLevel="0" collapsed="false">
      <c r="A624" s="1" t="n">
        <v>6.22</v>
      </c>
      <c r="B624" s="1" t="n">
        <v>0.5468</v>
      </c>
      <c r="C624" s="1" t="n">
        <v>1.0008</v>
      </c>
      <c r="D624" s="1" t="n">
        <v>-0.008</v>
      </c>
    </row>
    <row r="625" customFormat="false" ht="13.5" hidden="false" customHeight="false" outlineLevel="0" collapsed="false">
      <c r="A625" s="1" t="n">
        <v>6.23</v>
      </c>
      <c r="B625" s="1" t="n">
        <v>0.5556</v>
      </c>
      <c r="C625" s="1" t="n">
        <v>1.1096</v>
      </c>
      <c r="D625" s="1" t="n">
        <v>0.0233</v>
      </c>
    </row>
    <row r="626" customFormat="false" ht="13.5" hidden="false" customHeight="false" outlineLevel="0" collapsed="false">
      <c r="A626" s="1" t="n">
        <v>6.24</v>
      </c>
      <c r="B626" s="1" t="n">
        <v>0.5571</v>
      </c>
      <c r="C626" s="1" t="n">
        <v>1.2037</v>
      </c>
      <c r="D626" s="1" t="n">
        <v>0.0547</v>
      </c>
    </row>
    <row r="627" customFormat="false" ht="13.5" hidden="false" customHeight="false" outlineLevel="0" collapsed="false">
      <c r="A627" s="1" t="n">
        <v>6.25</v>
      </c>
      <c r="B627" s="1" t="n">
        <v>0.551</v>
      </c>
      <c r="C627" s="1" t="n">
        <v>1.2819</v>
      </c>
      <c r="D627" s="1" t="n">
        <v>0.086</v>
      </c>
    </row>
    <row r="628" customFormat="false" ht="13.5" hidden="false" customHeight="false" outlineLevel="0" collapsed="false">
      <c r="A628" s="1" t="n">
        <v>6.26</v>
      </c>
      <c r="B628" s="1" t="n">
        <v>0.5376</v>
      </c>
      <c r="C628" s="1" t="n">
        <v>1.3429</v>
      </c>
      <c r="D628" s="1" t="n">
        <v>0.1165</v>
      </c>
    </row>
    <row r="629" customFormat="false" ht="13.5" hidden="false" customHeight="false" outlineLevel="0" collapsed="false">
      <c r="A629" s="1" t="n">
        <v>6.27</v>
      </c>
      <c r="B629" s="1" t="n">
        <v>0.5169</v>
      </c>
      <c r="C629" s="1" t="n">
        <v>1.386</v>
      </c>
      <c r="D629" s="1" t="n">
        <v>0.1459</v>
      </c>
    </row>
    <row r="630" customFormat="false" ht="13.5" hidden="false" customHeight="false" outlineLevel="0" collapsed="false">
      <c r="A630" s="1" t="n">
        <v>6.28</v>
      </c>
      <c r="B630" s="1" t="n">
        <v>0.4891</v>
      </c>
      <c r="C630" s="1" t="n">
        <v>1.4106</v>
      </c>
      <c r="D630" s="1" t="n">
        <v>0.1737</v>
      </c>
    </row>
    <row r="631" customFormat="false" ht="13.5" hidden="false" customHeight="false" outlineLevel="0" collapsed="false">
      <c r="A631" s="1" t="n">
        <v>6.29</v>
      </c>
      <c r="B631" s="1" t="n">
        <v>0.4548</v>
      </c>
      <c r="C631" s="1" t="n">
        <v>1.4161</v>
      </c>
      <c r="D631" s="1" t="n">
        <v>0.1996</v>
      </c>
    </row>
    <row r="632" customFormat="false" ht="13.5" hidden="false" customHeight="false" outlineLevel="0" collapsed="false">
      <c r="A632" s="1" t="n">
        <v>6.3</v>
      </c>
      <c r="B632" s="1" t="n">
        <v>0.4142</v>
      </c>
      <c r="C632" s="1" t="n">
        <v>1.4026</v>
      </c>
      <c r="D632" s="1" t="n">
        <v>0.2231</v>
      </c>
    </row>
    <row r="633" customFormat="false" ht="13.5" hidden="false" customHeight="false" outlineLevel="0" collapsed="false">
      <c r="A633" s="1" t="n">
        <v>6.31</v>
      </c>
      <c r="B633" s="1" t="n">
        <v>0.3679</v>
      </c>
      <c r="C633" s="1" t="n">
        <v>1.3702</v>
      </c>
      <c r="D633" s="1" t="n">
        <v>0.2438</v>
      </c>
    </row>
    <row r="634" customFormat="false" ht="13.5" hidden="false" customHeight="false" outlineLevel="0" collapsed="false">
      <c r="A634" s="1" t="n">
        <v>6.32</v>
      </c>
      <c r="B634" s="1" t="n">
        <v>0.3166</v>
      </c>
      <c r="C634" s="1" t="n">
        <v>1.3192</v>
      </c>
      <c r="D634" s="1" t="n">
        <v>0.2614</v>
      </c>
    </row>
    <row r="635" customFormat="false" ht="13.5" hidden="false" customHeight="false" outlineLevel="0" collapsed="false">
      <c r="A635" s="1" t="n">
        <v>6.33</v>
      </c>
      <c r="B635" s="1" t="n">
        <v>0.2608</v>
      </c>
      <c r="C635" s="1" t="n">
        <v>1.2504</v>
      </c>
      <c r="D635" s="1" t="n">
        <v>0.2756</v>
      </c>
    </row>
    <row r="636" customFormat="false" ht="13.5" hidden="false" customHeight="false" outlineLevel="0" collapsed="false">
      <c r="A636" s="1" t="n">
        <v>6.34</v>
      </c>
      <c r="B636" s="1" t="n">
        <v>0.2013</v>
      </c>
      <c r="C636" s="1" t="n">
        <v>1.1645</v>
      </c>
      <c r="D636" s="1" t="n">
        <v>0.2862</v>
      </c>
    </row>
    <row r="637" customFormat="false" ht="13.5" hidden="false" customHeight="false" outlineLevel="0" collapsed="false">
      <c r="A637" s="1" t="n">
        <v>6.35</v>
      </c>
      <c r="B637" s="1" t="n">
        <v>0.139</v>
      </c>
      <c r="C637" s="1" t="n">
        <v>1.0628</v>
      </c>
      <c r="D637" s="1" t="n">
        <v>0.293</v>
      </c>
    </row>
    <row r="638" customFormat="false" ht="13.5" hidden="false" customHeight="false" outlineLevel="0" collapsed="false">
      <c r="A638" s="1" t="n">
        <v>6.36</v>
      </c>
      <c r="B638" s="1" t="n">
        <v>0.0746</v>
      </c>
      <c r="C638" s="1" t="n">
        <v>0.9465</v>
      </c>
      <c r="D638" s="1" t="n">
        <v>0.2957</v>
      </c>
    </row>
    <row r="639" customFormat="false" ht="13.5" hidden="false" customHeight="false" outlineLevel="0" collapsed="false">
      <c r="A639" s="1" t="n">
        <v>6.37</v>
      </c>
      <c r="B639" s="1" t="n">
        <v>0.0089</v>
      </c>
      <c r="C639" s="1" t="n">
        <v>0.8173</v>
      </c>
      <c r="D639" s="1" t="n">
        <v>0.2944</v>
      </c>
    </row>
    <row r="640" customFormat="false" ht="13.5" hidden="false" customHeight="false" outlineLevel="0" collapsed="false">
      <c r="A640" s="1" t="n">
        <v>6.38</v>
      </c>
      <c r="B640" s="1" t="n">
        <v>-0.057</v>
      </c>
      <c r="C640" s="1" t="n">
        <v>0.6769</v>
      </c>
      <c r="D640" s="1" t="n">
        <v>0.2888</v>
      </c>
    </row>
    <row r="641" customFormat="false" ht="13.5" hidden="false" customHeight="false" outlineLevel="0" collapsed="false">
      <c r="A641" s="1" t="n">
        <v>6.39</v>
      </c>
      <c r="B641" s="1" t="n">
        <v>-0.1224</v>
      </c>
      <c r="C641" s="1" t="n">
        <v>0.5272</v>
      </c>
      <c r="D641" s="1" t="n">
        <v>0.2792</v>
      </c>
    </row>
    <row r="642" customFormat="false" ht="13.5" hidden="false" customHeight="false" outlineLevel="0" collapsed="false">
      <c r="A642" s="1" t="n">
        <v>6.4</v>
      </c>
      <c r="B642" s="1" t="n">
        <v>-0.1863</v>
      </c>
      <c r="C642" s="1" t="n">
        <v>0.3701</v>
      </c>
      <c r="D642" s="1" t="n">
        <v>0.2654</v>
      </c>
    </row>
    <row r="643" customFormat="false" ht="13.5" hidden="false" customHeight="false" outlineLevel="0" collapsed="false">
      <c r="A643" s="1" t="n">
        <v>6.41</v>
      </c>
      <c r="B643" s="1" t="n">
        <v>-0.2479</v>
      </c>
      <c r="C643" s="1" t="n">
        <v>0.2079</v>
      </c>
      <c r="D643" s="1" t="n">
        <v>0.2477</v>
      </c>
    </row>
    <row r="644" customFormat="false" ht="13.5" hidden="false" customHeight="false" outlineLevel="0" collapsed="false">
      <c r="A644" s="1" t="n">
        <v>6.42</v>
      </c>
      <c r="B644" s="1" t="n">
        <v>-0.3064</v>
      </c>
      <c r="C644" s="1" t="n">
        <v>0.0427</v>
      </c>
      <c r="D644" s="1" t="n">
        <v>0.2263</v>
      </c>
    </row>
    <row r="645" customFormat="false" ht="13.5" hidden="false" customHeight="false" outlineLevel="0" collapsed="false">
      <c r="A645" s="1" t="n">
        <v>6.43</v>
      </c>
      <c r="B645" s="1" t="n">
        <v>-0.3609</v>
      </c>
      <c r="C645" s="1" t="n">
        <v>-0.1233</v>
      </c>
      <c r="D645" s="1" t="n">
        <v>0.2012</v>
      </c>
    </row>
    <row r="646" customFormat="false" ht="13.5" hidden="false" customHeight="false" outlineLevel="0" collapsed="false">
      <c r="A646" s="1" t="n">
        <v>6.44</v>
      </c>
      <c r="B646" s="1" t="n">
        <v>-0.4107</v>
      </c>
      <c r="C646" s="1" t="n">
        <v>-0.2877</v>
      </c>
      <c r="D646" s="1" t="n">
        <v>0.173</v>
      </c>
    </row>
    <row r="647" customFormat="false" ht="13.5" hidden="false" customHeight="false" outlineLevel="0" collapsed="false">
      <c r="A647" s="1" t="n">
        <v>6.45</v>
      </c>
      <c r="B647" s="1" t="n">
        <v>-0.4551</v>
      </c>
      <c r="C647" s="1" t="n">
        <v>-0.4483</v>
      </c>
      <c r="D647" s="1" t="n">
        <v>0.1418</v>
      </c>
    </row>
    <row r="648" customFormat="false" ht="13.5" hidden="false" customHeight="false" outlineLevel="0" collapsed="false">
      <c r="A648" s="1" t="n">
        <v>6.46</v>
      </c>
      <c r="B648" s="1" t="n">
        <v>-0.4935</v>
      </c>
      <c r="C648" s="1" t="n">
        <v>-0.603</v>
      </c>
      <c r="D648" s="1" t="n">
        <v>0.1081</v>
      </c>
    </row>
    <row r="649" customFormat="false" ht="13.5" hidden="false" customHeight="false" outlineLevel="0" collapsed="false">
      <c r="A649" s="1" t="n">
        <v>6.47</v>
      </c>
      <c r="B649" s="1" t="n">
        <v>-0.5253</v>
      </c>
      <c r="C649" s="1" t="n">
        <v>-0.7495</v>
      </c>
      <c r="D649" s="1" t="n">
        <v>0.0724</v>
      </c>
    </row>
    <row r="650" customFormat="false" ht="13.5" hidden="false" customHeight="false" outlineLevel="0" collapsed="false">
      <c r="A650" s="1" t="n">
        <v>6.48</v>
      </c>
      <c r="B650" s="1" t="n">
        <v>-0.5502</v>
      </c>
      <c r="C650" s="1" t="n">
        <v>-0.8859</v>
      </c>
      <c r="D650" s="1" t="n">
        <v>0.0349</v>
      </c>
    </row>
    <row r="651" customFormat="false" ht="13.5" hidden="false" customHeight="false" outlineLevel="0" collapsed="false">
      <c r="A651" s="1" t="n">
        <v>6.49</v>
      </c>
      <c r="B651" s="1" t="n">
        <v>-0.5677</v>
      </c>
      <c r="C651" s="1" t="n">
        <v>-1.0104</v>
      </c>
      <c r="D651" s="1" t="n">
        <v>-0.0036</v>
      </c>
    </row>
    <row r="652" customFormat="false" ht="13.5" hidden="false" customHeight="false" outlineLevel="0" collapsed="false">
      <c r="A652" s="1" t="n">
        <v>6.5</v>
      </c>
      <c r="B652" s="1" t="n">
        <v>-0.5776</v>
      </c>
      <c r="C652" s="1" t="n">
        <v>-1.1212</v>
      </c>
      <c r="D652" s="1" t="n">
        <v>-0.0429</v>
      </c>
    </row>
    <row r="653" customFormat="false" ht="13.5" hidden="false" customHeight="false" outlineLevel="0" collapsed="false">
      <c r="A653" s="1" t="n">
        <v>6.51</v>
      </c>
      <c r="B653" s="1" t="n">
        <v>-0.5798</v>
      </c>
      <c r="C653" s="1" t="n">
        <v>-1.2167</v>
      </c>
      <c r="D653" s="1" t="n">
        <v>-0.0822</v>
      </c>
    </row>
    <row r="654" customFormat="false" ht="13.5" hidden="false" customHeight="false" outlineLevel="0" collapsed="false">
      <c r="A654" s="1" t="n">
        <v>6.52</v>
      </c>
      <c r="B654" s="1" t="n">
        <v>-0.5741</v>
      </c>
      <c r="C654" s="1" t="n">
        <v>-1.2957</v>
      </c>
      <c r="D654" s="1" t="n">
        <v>-0.1211</v>
      </c>
    </row>
    <row r="655" customFormat="false" ht="13.5" hidden="false" customHeight="false" outlineLevel="0" collapsed="false">
      <c r="A655" s="1" t="n">
        <v>6.53</v>
      </c>
      <c r="B655" s="1" t="n">
        <v>-0.5607</v>
      </c>
      <c r="C655" s="1" t="n">
        <v>-1.3571</v>
      </c>
      <c r="D655" s="1" t="n">
        <v>-0.1591</v>
      </c>
    </row>
    <row r="656" customFormat="false" ht="13.5" hidden="false" customHeight="false" outlineLevel="0" collapsed="false">
      <c r="A656" s="1" t="n">
        <v>6.54</v>
      </c>
      <c r="B656" s="1" t="n">
        <v>-0.5396</v>
      </c>
      <c r="C656" s="1" t="n">
        <v>-1.4</v>
      </c>
      <c r="D656" s="1" t="n">
        <v>-0.1956</v>
      </c>
    </row>
    <row r="657" customFormat="false" ht="13.5" hidden="false" customHeight="false" outlineLevel="0" collapsed="false">
      <c r="A657" s="1" t="n">
        <v>6.55</v>
      </c>
      <c r="B657" s="1" t="n">
        <v>-0.5113</v>
      </c>
      <c r="C657" s="1" t="n">
        <v>-1.4238</v>
      </c>
      <c r="D657" s="1" t="n">
        <v>-0.23</v>
      </c>
    </row>
    <row r="658" customFormat="false" ht="13.5" hidden="false" customHeight="false" outlineLevel="0" collapsed="false">
      <c r="A658" s="1" t="n">
        <v>6.56</v>
      </c>
      <c r="B658" s="1" t="n">
        <v>-0.4759</v>
      </c>
      <c r="C658" s="1" t="n">
        <v>-1.4282</v>
      </c>
      <c r="D658" s="1" t="n">
        <v>-0.262</v>
      </c>
    </row>
    <row r="659" customFormat="false" ht="13.5" hidden="false" customHeight="false" outlineLevel="0" collapsed="false">
      <c r="A659" s="1" t="n">
        <v>6.57</v>
      </c>
      <c r="B659" s="1" t="n">
        <v>-0.4341</v>
      </c>
      <c r="C659" s="1" t="n">
        <v>-1.4132</v>
      </c>
      <c r="D659" s="1" t="n">
        <v>-0.291</v>
      </c>
    </row>
    <row r="660" customFormat="false" ht="13.5" hidden="false" customHeight="false" outlineLevel="0" collapsed="false">
      <c r="A660" s="1" t="n">
        <v>6.58</v>
      </c>
      <c r="B660" s="1" t="n">
        <v>-0.3864</v>
      </c>
      <c r="C660" s="1" t="n">
        <v>-1.3789</v>
      </c>
      <c r="D660" s="1" t="n">
        <v>-0.3165</v>
      </c>
    </row>
    <row r="661" customFormat="false" ht="13.5" hidden="false" customHeight="false" outlineLevel="0" collapsed="false">
      <c r="A661" s="1" t="n">
        <v>6.59</v>
      </c>
      <c r="B661" s="1" t="n">
        <v>-0.3333</v>
      </c>
      <c r="C661" s="1" t="n">
        <v>-1.3258</v>
      </c>
      <c r="D661" s="1" t="n">
        <v>-0.3382</v>
      </c>
    </row>
    <row r="662" customFormat="false" ht="13.5" hidden="false" customHeight="false" outlineLevel="0" collapsed="false">
      <c r="A662" s="1" t="n">
        <v>6.6</v>
      </c>
      <c r="B662" s="1" t="n">
        <v>-0.2756</v>
      </c>
      <c r="C662" s="1" t="n">
        <v>-1.2546</v>
      </c>
      <c r="D662" s="1" t="n">
        <v>-0.3558</v>
      </c>
    </row>
    <row r="663" customFormat="false" ht="13.5" hidden="false" customHeight="false" outlineLevel="0" collapsed="false">
      <c r="A663" s="1" t="n">
        <v>6.61</v>
      </c>
      <c r="B663" s="1" t="n">
        <v>-0.2141</v>
      </c>
      <c r="C663" s="1" t="n">
        <v>-1.1664</v>
      </c>
      <c r="D663" s="1" t="n">
        <v>-0.3688</v>
      </c>
    </row>
    <row r="664" customFormat="false" ht="13.5" hidden="false" customHeight="false" outlineLevel="0" collapsed="false">
      <c r="A664" s="1" t="n">
        <v>6.62</v>
      </c>
      <c r="B664" s="1" t="n">
        <v>-0.1495</v>
      </c>
      <c r="C664" s="1" t="n">
        <v>-1.0623</v>
      </c>
      <c r="D664" s="1" t="n">
        <v>-0.3771</v>
      </c>
    </row>
    <row r="665" customFormat="false" ht="13.5" hidden="false" customHeight="false" outlineLevel="0" collapsed="false">
      <c r="A665" s="1" t="n">
        <v>6.63</v>
      </c>
      <c r="B665" s="1" t="n">
        <v>-0.0829</v>
      </c>
      <c r="C665" s="1" t="n">
        <v>-0.9438</v>
      </c>
      <c r="D665" s="1" t="n">
        <v>-0.3805</v>
      </c>
    </row>
    <row r="666" customFormat="false" ht="13.5" hidden="false" customHeight="false" outlineLevel="0" collapsed="false">
      <c r="A666" s="1" t="n">
        <v>6.64</v>
      </c>
      <c r="B666" s="1" t="n">
        <v>-0.015</v>
      </c>
      <c r="C666" s="1" t="n">
        <v>-0.8125</v>
      </c>
      <c r="D666" s="1" t="n">
        <v>-0.3789</v>
      </c>
    </row>
    <row r="667" customFormat="false" ht="13.5" hidden="false" customHeight="false" outlineLevel="0" collapsed="false">
      <c r="A667" s="1" t="n">
        <v>6.65</v>
      </c>
      <c r="B667" s="1" t="n">
        <v>0.0531</v>
      </c>
      <c r="C667" s="1" t="n">
        <v>-0.6703</v>
      </c>
      <c r="D667" s="1" t="n">
        <v>-0.3722</v>
      </c>
    </row>
    <row r="668" customFormat="false" ht="13.5" hidden="false" customHeight="false" outlineLevel="0" collapsed="false">
      <c r="A668" s="1" t="n">
        <v>6.66</v>
      </c>
      <c r="B668" s="1" t="n">
        <v>0.1207</v>
      </c>
      <c r="C668" s="1" t="n">
        <v>-0.5191</v>
      </c>
      <c r="D668" s="1" t="n">
        <v>-0.3604</v>
      </c>
    </row>
    <row r="669" customFormat="false" ht="13.5" hidden="false" customHeight="false" outlineLevel="0" collapsed="false">
      <c r="A669" s="1" t="n">
        <v>6.67</v>
      </c>
      <c r="B669" s="1" t="n">
        <v>0.1867</v>
      </c>
      <c r="C669" s="1" t="n">
        <v>-0.361</v>
      </c>
      <c r="D669" s="1" t="n">
        <v>-0.3435</v>
      </c>
    </row>
    <row r="670" customFormat="false" ht="13.5" hidden="false" customHeight="false" outlineLevel="0" collapsed="false">
      <c r="A670" s="1" t="n">
        <v>6.68</v>
      </c>
      <c r="B670" s="1" t="n">
        <v>0.2502</v>
      </c>
      <c r="C670" s="1" t="n">
        <v>-0.1981</v>
      </c>
      <c r="D670" s="1" t="n">
        <v>-0.3218</v>
      </c>
    </row>
    <row r="671" customFormat="false" ht="13.5" hidden="false" customHeight="false" outlineLevel="0" collapsed="false">
      <c r="A671" s="1" t="n">
        <v>6.69</v>
      </c>
      <c r="B671" s="1" t="n">
        <v>0.3105</v>
      </c>
      <c r="C671" s="1" t="n">
        <v>-0.0328</v>
      </c>
      <c r="D671" s="1" t="n">
        <v>-0.2955</v>
      </c>
    </row>
    <row r="672" customFormat="false" ht="13.5" hidden="false" customHeight="false" outlineLevel="0" collapsed="false">
      <c r="A672" s="1" t="n">
        <v>6.7</v>
      </c>
      <c r="B672" s="1" t="n">
        <v>0.3666</v>
      </c>
      <c r="C672" s="1" t="n">
        <v>0.1327</v>
      </c>
      <c r="D672" s="1" t="n">
        <v>-0.2647</v>
      </c>
    </row>
    <row r="673" customFormat="false" ht="13.5" hidden="false" customHeight="false" outlineLevel="0" collapsed="false">
      <c r="A673" s="1" t="n">
        <v>6.71</v>
      </c>
      <c r="B673" s="1" t="n">
        <v>0.4177</v>
      </c>
      <c r="C673" s="1" t="n">
        <v>0.2961</v>
      </c>
      <c r="D673" s="1" t="n">
        <v>-0.23</v>
      </c>
    </row>
    <row r="674" customFormat="false" ht="13.5" hidden="false" customHeight="false" outlineLevel="0" collapsed="false">
      <c r="A674" s="1" t="n">
        <v>6.72</v>
      </c>
      <c r="B674" s="1" t="n">
        <v>0.4633</v>
      </c>
      <c r="C674" s="1" t="n">
        <v>0.4551</v>
      </c>
      <c r="D674" s="1" t="n">
        <v>-0.1916</v>
      </c>
    </row>
    <row r="675" customFormat="false" ht="13.5" hidden="false" customHeight="false" outlineLevel="0" collapsed="false">
      <c r="A675" s="1" t="n">
        <v>6.73</v>
      </c>
      <c r="B675" s="1" t="n">
        <v>0.5026</v>
      </c>
      <c r="C675" s="1" t="n">
        <v>0.6076</v>
      </c>
      <c r="D675" s="1" t="n">
        <v>-0.15</v>
      </c>
    </row>
    <row r="676" customFormat="false" ht="13.5" hidden="false" customHeight="false" outlineLevel="0" collapsed="false">
      <c r="A676" s="1" t="n">
        <v>6.74</v>
      </c>
      <c r="B676" s="1" t="n">
        <v>0.5351</v>
      </c>
      <c r="C676" s="1" t="n">
        <v>0.7515</v>
      </c>
      <c r="D676" s="1" t="n">
        <v>-0.1057</v>
      </c>
    </row>
    <row r="677" customFormat="false" ht="13.5" hidden="false" customHeight="false" outlineLevel="0" collapsed="false">
      <c r="A677" s="1" t="n">
        <v>6.75</v>
      </c>
      <c r="B677" s="1" t="n">
        <v>0.5604</v>
      </c>
      <c r="C677" s="1" t="n">
        <v>0.8848</v>
      </c>
      <c r="D677" s="1" t="n">
        <v>-0.0592</v>
      </c>
    </row>
    <row r="678" customFormat="false" ht="13.5" hidden="false" customHeight="false" outlineLevel="0" collapsed="false">
      <c r="A678" s="1" t="n">
        <v>6.76</v>
      </c>
      <c r="B678" s="1" t="n">
        <v>0.578</v>
      </c>
      <c r="C678" s="1" t="n">
        <v>1.0057</v>
      </c>
      <c r="D678" s="1" t="n">
        <v>-0.0112</v>
      </c>
    </row>
    <row r="679" customFormat="false" ht="13.5" hidden="false" customHeight="false" outlineLevel="0" collapsed="false">
      <c r="A679" s="1" t="n">
        <v>6.77</v>
      </c>
      <c r="B679" s="1" t="n">
        <v>0.5879</v>
      </c>
      <c r="C679" s="1" t="n">
        <v>1.1125</v>
      </c>
      <c r="D679" s="1" t="n">
        <v>0.0377</v>
      </c>
    </row>
    <row r="680" customFormat="false" ht="13.5" hidden="false" customHeight="false" outlineLevel="0" collapsed="false">
      <c r="A680" s="1" t="n">
        <v>6.78</v>
      </c>
      <c r="B680" s="1" t="n">
        <v>0.5897</v>
      </c>
      <c r="C680" s="1" t="n">
        <v>1.2038</v>
      </c>
      <c r="D680" s="1" t="n">
        <v>0.087</v>
      </c>
    </row>
    <row r="681" customFormat="false" ht="13.5" hidden="false" customHeight="false" outlineLevel="0" collapsed="false">
      <c r="A681" s="1" t="n">
        <v>6.79</v>
      </c>
      <c r="B681" s="1" t="n">
        <v>0.5836</v>
      </c>
      <c r="C681" s="1" t="n">
        <v>1.2784</v>
      </c>
      <c r="D681" s="1" t="n">
        <v>0.136</v>
      </c>
    </row>
    <row r="682" customFormat="false" ht="13.5" hidden="false" customHeight="false" outlineLevel="0" collapsed="false">
      <c r="A682" s="1" t="n">
        <v>6.8</v>
      </c>
      <c r="B682" s="1" t="n">
        <v>0.5695</v>
      </c>
      <c r="C682" s="1" t="n">
        <v>1.3353</v>
      </c>
      <c r="D682" s="1" t="n">
        <v>0.184</v>
      </c>
    </row>
    <row r="683" customFormat="false" ht="13.5" hidden="false" customHeight="false" outlineLevel="0" collapsed="false">
      <c r="A683" s="1" t="n">
        <v>6.81</v>
      </c>
      <c r="B683" s="1" t="n">
        <v>0.5477</v>
      </c>
      <c r="C683" s="1" t="n">
        <v>1.3737</v>
      </c>
      <c r="D683" s="1" t="n">
        <v>0.2305</v>
      </c>
    </row>
    <row r="684" customFormat="false" ht="13.5" hidden="false" customHeight="false" outlineLevel="0" collapsed="false">
      <c r="A684" s="1" t="n">
        <v>6.82</v>
      </c>
      <c r="B684" s="1" t="n">
        <v>0.5185</v>
      </c>
      <c r="C684" s="1" t="n">
        <v>1.3932</v>
      </c>
      <c r="D684" s="1" t="n">
        <v>0.2747</v>
      </c>
    </row>
    <row r="685" customFormat="false" ht="13.5" hidden="false" customHeight="false" outlineLevel="0" collapsed="false">
      <c r="A685" s="1" t="n">
        <v>6.83</v>
      </c>
      <c r="B685" s="1" t="n">
        <v>0.4823</v>
      </c>
      <c r="C685" s="1" t="n">
        <v>1.3936</v>
      </c>
      <c r="D685" s="1" t="n">
        <v>0.316</v>
      </c>
    </row>
    <row r="686" customFormat="false" ht="13.5" hidden="false" customHeight="false" outlineLevel="0" collapsed="false">
      <c r="A686" s="1" t="n">
        <v>6.84</v>
      </c>
      <c r="B686" s="1" t="n">
        <v>0.4395</v>
      </c>
      <c r="C686" s="1" t="n">
        <v>1.3748</v>
      </c>
      <c r="D686" s="1" t="n">
        <v>0.3539</v>
      </c>
    </row>
    <row r="687" customFormat="false" ht="13.5" hidden="false" customHeight="false" outlineLevel="0" collapsed="false">
      <c r="A687" s="1" t="n">
        <v>6.85</v>
      </c>
      <c r="B687" s="1" t="n">
        <v>0.3908</v>
      </c>
      <c r="C687" s="1" t="n">
        <v>1.3373</v>
      </c>
      <c r="D687" s="1" t="n">
        <v>0.3879</v>
      </c>
    </row>
    <row r="688" customFormat="false" ht="13.5" hidden="false" customHeight="false" outlineLevel="0" collapsed="false">
      <c r="A688" s="1" t="n">
        <v>6.86</v>
      </c>
      <c r="B688" s="1" t="n">
        <v>0.3369</v>
      </c>
      <c r="C688" s="1" t="n">
        <v>1.2817</v>
      </c>
      <c r="D688" s="1" t="n">
        <v>0.4174</v>
      </c>
    </row>
    <row r="689" customFormat="false" ht="13.5" hidden="false" customHeight="false" outlineLevel="0" collapsed="false">
      <c r="A689" s="1" t="n">
        <v>6.87</v>
      </c>
      <c r="B689" s="1" t="n">
        <v>0.2784</v>
      </c>
      <c r="C689" s="1" t="n">
        <v>1.2087</v>
      </c>
      <c r="D689" s="1" t="n">
        <v>0.4419</v>
      </c>
    </row>
    <row r="690" customFormat="false" ht="13.5" hidden="false" customHeight="false" outlineLevel="0" collapsed="false">
      <c r="A690" s="1" t="n">
        <v>6.88</v>
      </c>
      <c r="B690" s="1" t="n">
        <v>0.2162</v>
      </c>
      <c r="C690" s="1" t="n">
        <v>1.1195</v>
      </c>
      <c r="D690" s="1" t="n">
        <v>0.4612</v>
      </c>
    </row>
    <row r="691" customFormat="false" ht="13.5" hidden="false" customHeight="false" outlineLevel="0" collapsed="false">
      <c r="A691" s="1" t="n">
        <v>6.89</v>
      </c>
      <c r="B691" s="1" t="n">
        <v>0.1512</v>
      </c>
      <c r="C691" s="1" t="n">
        <v>1.0153</v>
      </c>
      <c r="D691" s="1" t="n">
        <v>0.4748</v>
      </c>
    </row>
    <row r="692" customFormat="false" ht="13.5" hidden="false" customHeight="false" outlineLevel="0" collapsed="false">
      <c r="A692" s="1" t="n">
        <v>6.9</v>
      </c>
      <c r="B692" s="1" t="n">
        <v>0.0843</v>
      </c>
      <c r="C692" s="1" t="n">
        <v>0.8977</v>
      </c>
      <c r="D692" s="1" t="n">
        <v>0.4825</v>
      </c>
    </row>
    <row r="693" customFormat="false" ht="13.5" hidden="false" customHeight="false" outlineLevel="0" collapsed="false">
      <c r="A693" s="1" t="n">
        <v>6.91</v>
      </c>
      <c r="B693" s="1" t="n">
        <v>0.0164</v>
      </c>
      <c r="C693" s="1" t="n">
        <v>0.7684</v>
      </c>
      <c r="D693" s="1" t="n">
        <v>0.4841</v>
      </c>
    </row>
    <row r="694" customFormat="false" ht="13.5" hidden="false" customHeight="false" outlineLevel="0" collapsed="false">
      <c r="A694" s="1" t="n">
        <v>6.92</v>
      </c>
      <c r="B694" s="1" t="n">
        <v>-0.0516</v>
      </c>
      <c r="C694" s="1" t="n">
        <v>0.6292</v>
      </c>
      <c r="D694" s="1" t="n">
        <v>0.4796</v>
      </c>
    </row>
    <row r="695" customFormat="false" ht="13.5" hidden="false" customHeight="false" outlineLevel="0" collapsed="false">
      <c r="A695" s="1" t="n">
        <v>6.93</v>
      </c>
      <c r="B695" s="1" t="n">
        <v>-0.1187</v>
      </c>
      <c r="C695" s="1" t="n">
        <v>0.4821</v>
      </c>
      <c r="D695" s="1" t="n">
        <v>0.4688</v>
      </c>
    </row>
    <row r="696" customFormat="false" ht="13.5" hidden="false" customHeight="false" outlineLevel="0" collapsed="false">
      <c r="A696" s="1" t="n">
        <v>6.94</v>
      </c>
      <c r="B696" s="1" t="n">
        <v>-0.1839</v>
      </c>
      <c r="C696" s="1" t="n">
        <v>0.3292</v>
      </c>
      <c r="D696" s="1" t="n">
        <v>0.4519</v>
      </c>
    </row>
    <row r="697" customFormat="false" ht="13.5" hidden="false" customHeight="false" outlineLevel="0" collapsed="false">
      <c r="A697" s="1" t="n">
        <v>6.95</v>
      </c>
      <c r="B697" s="1" t="n">
        <v>-0.2465</v>
      </c>
      <c r="C697" s="1" t="n">
        <v>0.1727</v>
      </c>
      <c r="D697" s="1" t="n">
        <v>0.4289</v>
      </c>
    </row>
    <row r="698" customFormat="false" ht="13.5" hidden="false" customHeight="false" outlineLevel="0" collapsed="false">
      <c r="A698" s="1" t="n">
        <v>6.96</v>
      </c>
      <c r="B698" s="1" t="n">
        <v>-0.3054</v>
      </c>
      <c r="C698" s="1" t="n">
        <v>0.0148</v>
      </c>
      <c r="D698" s="1" t="n">
        <v>0.4001</v>
      </c>
    </row>
    <row r="699" customFormat="false" ht="13.5" hidden="false" customHeight="false" outlineLevel="0" collapsed="false">
      <c r="A699" s="1" t="n">
        <v>6.97</v>
      </c>
      <c r="B699" s="1" t="n">
        <v>-0.3599</v>
      </c>
      <c r="C699" s="1" t="n">
        <v>-0.1424</v>
      </c>
      <c r="D699" s="1" t="n">
        <v>0.3657</v>
      </c>
    </row>
    <row r="700" customFormat="false" ht="13.5" hidden="false" customHeight="false" outlineLevel="0" collapsed="false">
      <c r="A700" s="1" t="n">
        <v>6.98</v>
      </c>
      <c r="B700" s="1" t="n">
        <v>-0.4093</v>
      </c>
      <c r="C700" s="1" t="n">
        <v>-0.2965</v>
      </c>
      <c r="D700" s="1" t="n">
        <v>0.3262</v>
      </c>
    </row>
    <row r="701" customFormat="false" ht="13.5" hidden="false" customHeight="false" outlineLevel="0" collapsed="false">
      <c r="A701" s="1" t="n">
        <v>6.99</v>
      </c>
      <c r="B701" s="1" t="n">
        <v>-0.4528</v>
      </c>
      <c r="C701" s="1" t="n">
        <v>-0.4455</v>
      </c>
      <c r="D701" s="1" t="n">
        <v>0.2819</v>
      </c>
    </row>
    <row r="702" customFormat="false" ht="13.5" hidden="false" customHeight="false" outlineLevel="0" collapsed="false">
      <c r="A702" s="1" t="n">
        <v>7</v>
      </c>
      <c r="B702" s="1" t="n">
        <v>-0.4899</v>
      </c>
      <c r="C702" s="1" t="n">
        <v>-0.5874</v>
      </c>
      <c r="D702" s="1" t="n">
        <v>0.2335</v>
      </c>
    </row>
    <row r="703" customFormat="false" ht="13.5" hidden="false" customHeight="false" outlineLevel="0" collapsed="false">
      <c r="A703" s="1" t="n">
        <v>7.01</v>
      </c>
      <c r="B703" s="1" t="n">
        <v>-0.52</v>
      </c>
      <c r="C703" s="1" t="n">
        <v>-0.7201</v>
      </c>
      <c r="D703" s="1" t="n">
        <v>0.1813</v>
      </c>
    </row>
    <row r="704" customFormat="false" ht="13.5" hidden="false" customHeight="false" outlineLevel="0" collapsed="false">
      <c r="A704" s="1" t="n">
        <v>7.02</v>
      </c>
      <c r="B704" s="1" t="n">
        <v>-0.5427</v>
      </c>
      <c r="C704" s="1" t="n">
        <v>-0.8418</v>
      </c>
      <c r="D704" s="1" t="n">
        <v>0.1262</v>
      </c>
    </row>
    <row r="705" customFormat="false" ht="13.5" hidden="false" customHeight="false" outlineLevel="0" collapsed="false">
      <c r="A705" s="1" t="n">
        <v>7.03</v>
      </c>
      <c r="B705" s="1" t="n">
        <v>-0.5578</v>
      </c>
      <c r="C705" s="1" t="n">
        <v>-0.951</v>
      </c>
      <c r="D705" s="1" t="n">
        <v>0.0686</v>
      </c>
    </row>
    <row r="706" customFormat="false" ht="13.5" hidden="false" customHeight="false" outlineLevel="0" collapsed="false">
      <c r="A706" s="1" t="n">
        <v>7.04</v>
      </c>
      <c r="B706" s="1" t="n">
        <v>-0.565</v>
      </c>
      <c r="C706" s="1" t="n">
        <v>-1.0461</v>
      </c>
      <c r="D706" s="1" t="n">
        <v>0.0094</v>
      </c>
    </row>
    <row r="707" customFormat="false" ht="13.5" hidden="false" customHeight="false" outlineLevel="0" collapsed="false">
      <c r="A707" s="1" t="n">
        <v>7.05</v>
      </c>
      <c r="B707" s="1" t="n">
        <v>-0.5642</v>
      </c>
      <c r="C707" s="1" t="n">
        <v>-1.1259</v>
      </c>
      <c r="D707" s="1" t="n">
        <v>-0.0506</v>
      </c>
    </row>
    <row r="708" customFormat="false" ht="13.5" hidden="false" customHeight="false" outlineLevel="0" collapsed="false">
      <c r="A708" s="1" t="n">
        <v>7.06</v>
      </c>
      <c r="B708" s="1" t="n">
        <v>-0.5556</v>
      </c>
      <c r="C708" s="1" t="n">
        <v>-1.1893</v>
      </c>
      <c r="D708" s="1" t="n">
        <v>-0.1109</v>
      </c>
    </row>
    <row r="709" customFormat="false" ht="13.5" hidden="false" customHeight="false" outlineLevel="0" collapsed="false">
      <c r="A709" s="1" t="n">
        <v>7.07</v>
      </c>
      <c r="B709" s="1" t="n">
        <v>-0.5391</v>
      </c>
      <c r="C709" s="1" t="n">
        <v>-1.2357</v>
      </c>
      <c r="D709" s="1" t="n">
        <v>-0.1705</v>
      </c>
    </row>
    <row r="710" customFormat="false" ht="13.5" hidden="false" customHeight="false" outlineLevel="0" collapsed="false">
      <c r="A710" s="1" t="n">
        <v>7.08</v>
      </c>
      <c r="B710" s="1" t="n">
        <v>-0.5151</v>
      </c>
      <c r="C710" s="1" t="n">
        <v>-1.2645</v>
      </c>
      <c r="D710" s="1" t="n">
        <v>-0.2287</v>
      </c>
    </row>
    <row r="711" customFormat="false" ht="13.5" hidden="false" customHeight="false" outlineLevel="0" collapsed="false">
      <c r="A711" s="1" t="n">
        <v>7.09</v>
      </c>
      <c r="B711" s="1" t="n">
        <v>-0.484</v>
      </c>
      <c r="C711" s="1" t="n">
        <v>-1.2753</v>
      </c>
      <c r="D711" s="1" t="n">
        <v>-0.2848</v>
      </c>
    </row>
    <row r="712" customFormat="false" ht="13.5" hidden="false" customHeight="false" outlineLevel="0" collapsed="false">
      <c r="A712" s="1" t="n">
        <v>7.1</v>
      </c>
      <c r="B712" s="1" t="n">
        <v>-0.4461</v>
      </c>
      <c r="C712" s="1" t="n">
        <v>-1.2682</v>
      </c>
      <c r="D712" s="1" t="n">
        <v>-0.3379</v>
      </c>
    </row>
    <row r="713" customFormat="false" ht="13.5" hidden="false" customHeight="false" outlineLevel="0" collapsed="false">
      <c r="A713" s="1" t="n">
        <v>7.11</v>
      </c>
      <c r="B713" s="1" t="n">
        <v>-0.4021</v>
      </c>
      <c r="C713" s="1" t="n">
        <v>-1.2434</v>
      </c>
      <c r="D713" s="1" t="n">
        <v>-0.3873</v>
      </c>
    </row>
    <row r="714" customFormat="false" ht="13.5" hidden="false" customHeight="false" outlineLevel="0" collapsed="false">
      <c r="A714" s="1" t="n">
        <v>7.12</v>
      </c>
      <c r="B714" s="1" t="n">
        <v>-0.3526</v>
      </c>
      <c r="C714" s="1" t="n">
        <v>-1.2014</v>
      </c>
      <c r="D714" s="1" t="n">
        <v>-0.4324</v>
      </c>
    </row>
    <row r="715" customFormat="false" ht="13.5" hidden="false" customHeight="false" outlineLevel="0" collapsed="false">
      <c r="A715" s="1" t="n">
        <v>7.13</v>
      </c>
      <c r="B715" s="1" t="n">
        <v>-0.2982</v>
      </c>
      <c r="C715" s="1" t="n">
        <v>-1.1429</v>
      </c>
      <c r="D715" s="1" t="n">
        <v>-0.4725</v>
      </c>
    </row>
    <row r="716" customFormat="false" ht="13.5" hidden="false" customHeight="false" outlineLevel="0" collapsed="false">
      <c r="A716" s="1" t="n">
        <v>7.14</v>
      </c>
      <c r="B716" s="1" t="n">
        <v>-0.2399</v>
      </c>
      <c r="C716" s="1" t="n">
        <v>-1.0689</v>
      </c>
      <c r="D716" s="1" t="n">
        <v>-0.507</v>
      </c>
    </row>
    <row r="717" customFormat="false" ht="13.5" hidden="false" customHeight="false" outlineLevel="0" collapsed="false">
      <c r="A717" s="1" t="n">
        <v>7.15</v>
      </c>
      <c r="B717" s="1" t="n">
        <v>-0.1783</v>
      </c>
      <c r="C717" s="1" t="n">
        <v>-0.9805</v>
      </c>
      <c r="D717" s="1" t="n">
        <v>-0.5354</v>
      </c>
    </row>
    <row r="718" customFormat="false" ht="13.5" hidden="false" customHeight="false" outlineLevel="0" collapsed="false">
      <c r="A718" s="1" t="n">
        <v>7.16</v>
      </c>
      <c r="B718" s="1" t="n">
        <v>-0.1145</v>
      </c>
      <c r="C718" s="1" t="n">
        <v>-0.8792</v>
      </c>
      <c r="D718" s="1" t="n">
        <v>-0.5573</v>
      </c>
    </row>
    <row r="719" customFormat="false" ht="13.5" hidden="false" customHeight="false" outlineLevel="0" collapsed="false">
      <c r="A719" s="1" t="n">
        <v>7.17</v>
      </c>
      <c r="B719" s="1" t="n">
        <v>-0.0494</v>
      </c>
      <c r="C719" s="1" t="n">
        <v>-0.7665</v>
      </c>
      <c r="D719" s="1" t="n">
        <v>-0.5723</v>
      </c>
    </row>
    <row r="720" customFormat="false" ht="13.5" hidden="false" customHeight="false" outlineLevel="0" collapsed="false">
      <c r="A720" s="1" t="n">
        <v>7.18</v>
      </c>
      <c r="B720" s="1" t="n">
        <v>0.0162</v>
      </c>
      <c r="C720" s="1" t="n">
        <v>-0.6441</v>
      </c>
      <c r="D720" s="1" t="n">
        <v>-0.58</v>
      </c>
    </row>
    <row r="721" customFormat="false" ht="13.5" hidden="false" customHeight="false" outlineLevel="0" collapsed="false">
      <c r="A721" s="1" t="n">
        <v>7.19</v>
      </c>
      <c r="B721" s="1" t="n">
        <v>0.0813</v>
      </c>
      <c r="C721" s="1" t="n">
        <v>-0.5138</v>
      </c>
      <c r="D721" s="1" t="n">
        <v>-0.5803</v>
      </c>
    </row>
    <row r="722" customFormat="false" ht="13.5" hidden="false" customHeight="false" outlineLevel="0" collapsed="false">
      <c r="A722" s="1" t="n">
        <v>7.2</v>
      </c>
      <c r="B722" s="1" t="n">
        <v>0.1449</v>
      </c>
      <c r="C722" s="1" t="n">
        <v>-0.3777</v>
      </c>
      <c r="D722" s="1" t="n">
        <v>-0.5731</v>
      </c>
    </row>
    <row r="723" customFormat="false" ht="13.5" hidden="false" customHeight="false" outlineLevel="0" collapsed="false">
      <c r="A723" s="1" t="n">
        <v>7.21</v>
      </c>
      <c r="B723" s="1" t="n">
        <v>0.2062</v>
      </c>
      <c r="C723" s="1" t="n">
        <v>-0.2376</v>
      </c>
      <c r="D723" s="1" t="n">
        <v>-0.5583</v>
      </c>
    </row>
    <row r="724" customFormat="false" ht="13.5" hidden="false" customHeight="false" outlineLevel="0" collapsed="false">
      <c r="A724" s="1" t="n">
        <v>7.22</v>
      </c>
      <c r="B724" s="1" t="n">
        <v>0.2643</v>
      </c>
      <c r="C724" s="1" t="n">
        <v>-0.0957</v>
      </c>
      <c r="D724" s="1" t="n">
        <v>-0.5361</v>
      </c>
    </row>
    <row r="725" customFormat="false" ht="13.5" hidden="false" customHeight="false" outlineLevel="0" collapsed="false">
      <c r="A725" s="1" t="n">
        <v>7.23</v>
      </c>
      <c r="B725" s="1" t="n">
        <v>0.3183</v>
      </c>
      <c r="C725" s="1" t="n">
        <v>0.046</v>
      </c>
      <c r="D725" s="1" t="n">
        <v>-0.5066</v>
      </c>
    </row>
    <row r="726" customFormat="false" ht="13.5" hidden="false" customHeight="false" outlineLevel="0" collapsed="false">
      <c r="A726" s="1" t="n">
        <v>7.24</v>
      </c>
      <c r="B726" s="1" t="n">
        <v>0.3675</v>
      </c>
      <c r="C726" s="1" t="n">
        <v>0.1854</v>
      </c>
      <c r="D726" s="1" t="n">
        <v>-0.4702</v>
      </c>
    </row>
    <row r="727" customFormat="false" ht="13.5" hidden="false" customHeight="false" outlineLevel="0" collapsed="false">
      <c r="A727" s="1" t="n">
        <v>7.25</v>
      </c>
      <c r="B727" s="1" t="n">
        <v>0.4111</v>
      </c>
      <c r="C727" s="1" t="n">
        <v>0.3207</v>
      </c>
      <c r="D727" s="1" t="n">
        <v>-0.4271</v>
      </c>
    </row>
    <row r="728" customFormat="false" ht="13.5" hidden="false" customHeight="false" outlineLevel="0" collapsed="false">
      <c r="A728" s="1" t="n">
        <v>7.26</v>
      </c>
      <c r="B728" s="1" t="n">
        <v>0.4487</v>
      </c>
      <c r="C728" s="1" t="n">
        <v>0.4497</v>
      </c>
      <c r="D728" s="1" t="n">
        <v>-0.3779</v>
      </c>
    </row>
    <row r="729" customFormat="false" ht="13.5" hidden="false" customHeight="false" outlineLevel="0" collapsed="false">
      <c r="A729" s="1" t="n">
        <v>7.27</v>
      </c>
      <c r="B729" s="1" t="n">
        <v>0.4795</v>
      </c>
      <c r="C729" s="1" t="n">
        <v>0.5708</v>
      </c>
      <c r="D729" s="1" t="n">
        <v>-0.3231</v>
      </c>
    </row>
    <row r="730" customFormat="false" ht="13.5" hidden="false" customHeight="false" outlineLevel="0" collapsed="false">
      <c r="A730" s="1" t="n">
        <v>7.28</v>
      </c>
      <c r="B730" s="1" t="n">
        <v>0.5033</v>
      </c>
      <c r="C730" s="1" t="n">
        <v>0.6823</v>
      </c>
      <c r="D730" s="1" t="n">
        <v>-0.2633</v>
      </c>
    </row>
    <row r="731" customFormat="false" ht="13.5" hidden="false" customHeight="false" outlineLevel="0" collapsed="false">
      <c r="A731" s="1" t="n">
        <v>7.29</v>
      </c>
      <c r="B731" s="1" t="n">
        <v>0.5198</v>
      </c>
      <c r="C731" s="1" t="n">
        <v>0.7826</v>
      </c>
      <c r="D731" s="1" t="n">
        <v>-0.1992</v>
      </c>
    </row>
    <row r="732" customFormat="false" ht="13.5" hidden="false" customHeight="false" outlineLevel="0" collapsed="false">
      <c r="A732" s="1" t="n">
        <v>7.3</v>
      </c>
      <c r="B732" s="1" t="n">
        <v>0.5286</v>
      </c>
      <c r="C732" s="1" t="n">
        <v>0.8704</v>
      </c>
      <c r="D732" s="1" t="n">
        <v>-0.1316</v>
      </c>
    </row>
    <row r="733" customFormat="false" ht="13.5" hidden="false" customHeight="false" outlineLevel="0" collapsed="false">
      <c r="A733" s="1" t="n">
        <v>7.31</v>
      </c>
      <c r="B733" s="1" t="n">
        <v>0.5297</v>
      </c>
      <c r="C733" s="1" t="n">
        <v>0.9446</v>
      </c>
      <c r="D733" s="1" t="n">
        <v>-0.0614</v>
      </c>
    </row>
    <row r="734" customFormat="false" ht="13.5" hidden="false" customHeight="false" outlineLevel="0" collapsed="false">
      <c r="A734" s="1" t="n">
        <v>7.32</v>
      </c>
      <c r="B734" s="1" t="n">
        <v>0.523</v>
      </c>
      <c r="C734" s="1" t="n">
        <v>1.0042</v>
      </c>
      <c r="D734" s="1" t="n">
        <v>0.0106</v>
      </c>
    </row>
    <row r="735" customFormat="false" ht="13.5" hidden="false" customHeight="false" outlineLevel="0" collapsed="false">
      <c r="A735" s="1" t="n">
        <v>7.33</v>
      </c>
      <c r="B735" s="1" t="n">
        <v>0.5089</v>
      </c>
      <c r="C735" s="1" t="n">
        <v>1.0485</v>
      </c>
      <c r="D735" s="1" t="n">
        <v>0.0835</v>
      </c>
    </row>
    <row r="736" customFormat="false" ht="13.5" hidden="false" customHeight="false" outlineLevel="0" collapsed="false">
      <c r="A736" s="1" t="n">
        <v>7.34</v>
      </c>
      <c r="B736" s="1" t="n">
        <v>0.4873</v>
      </c>
      <c r="C736" s="1" t="n">
        <v>1.0771</v>
      </c>
      <c r="D736" s="1" t="n">
        <v>0.1564</v>
      </c>
    </row>
    <row r="737" customFormat="false" ht="13.5" hidden="false" customHeight="false" outlineLevel="0" collapsed="false">
      <c r="A737" s="1" t="n">
        <v>7.35</v>
      </c>
      <c r="B737" s="1" t="n">
        <v>0.4588</v>
      </c>
      <c r="C737" s="1" t="n">
        <v>1.0896</v>
      </c>
      <c r="D737" s="1" t="n">
        <v>0.2283</v>
      </c>
    </row>
    <row r="738" customFormat="false" ht="13.5" hidden="false" customHeight="false" outlineLevel="0" collapsed="false">
      <c r="A738" s="1" t="n">
        <v>7.36</v>
      </c>
      <c r="B738" s="1" t="n">
        <v>0.4237</v>
      </c>
      <c r="C738" s="1" t="n">
        <v>1.0861</v>
      </c>
      <c r="D738" s="1" t="n">
        <v>0.2982</v>
      </c>
    </row>
    <row r="739" customFormat="false" ht="13.5" hidden="false" customHeight="false" outlineLevel="0" collapsed="false">
      <c r="A739" s="1" t="n">
        <v>7.37</v>
      </c>
      <c r="B739" s="1" t="n">
        <v>0.3826</v>
      </c>
      <c r="C739" s="1" t="n">
        <v>1.0669</v>
      </c>
      <c r="D739" s="1" t="n">
        <v>0.3653</v>
      </c>
    </row>
    <row r="740" customFormat="false" ht="13.5" hidden="false" customHeight="false" outlineLevel="0" collapsed="false">
      <c r="A740" s="1" t="n">
        <v>7.38</v>
      </c>
      <c r="B740" s="1" t="n">
        <v>0.336</v>
      </c>
      <c r="C740" s="1" t="n">
        <v>1.0323</v>
      </c>
      <c r="D740" s="1" t="n">
        <v>0.4286</v>
      </c>
    </row>
    <row r="741" customFormat="false" ht="13.5" hidden="false" customHeight="false" outlineLevel="0" collapsed="false">
      <c r="A741" s="1" t="n">
        <v>7.39</v>
      </c>
      <c r="B741" s="1" t="n">
        <v>0.2848</v>
      </c>
      <c r="C741" s="1" t="n">
        <v>0.9831</v>
      </c>
      <c r="D741" s="1" t="n">
        <v>0.4872</v>
      </c>
    </row>
    <row r="742" customFormat="false" ht="13.5" hidden="false" customHeight="false" outlineLevel="0" collapsed="false">
      <c r="A742" s="1" t="n">
        <v>7.4</v>
      </c>
      <c r="B742" s="1" t="n">
        <v>0.2297</v>
      </c>
      <c r="C742" s="1" t="n">
        <v>0.9203</v>
      </c>
      <c r="D742" s="1" t="n">
        <v>0.5404</v>
      </c>
    </row>
    <row r="743" customFormat="false" ht="13.5" hidden="false" customHeight="false" outlineLevel="0" collapsed="false">
      <c r="A743" s="1" t="n">
        <v>7.41</v>
      </c>
      <c r="B743" s="1" t="n">
        <v>0.1715</v>
      </c>
      <c r="C743" s="1" t="n">
        <v>0.8448</v>
      </c>
      <c r="D743" s="1" t="n">
        <v>0.5873</v>
      </c>
    </row>
    <row r="744" customFormat="false" ht="13.5" hidden="false" customHeight="false" outlineLevel="0" collapsed="false">
      <c r="A744" s="1" t="n">
        <v>7.42</v>
      </c>
      <c r="B744" s="1" t="n">
        <v>0.1111</v>
      </c>
      <c r="C744" s="1" t="n">
        <v>0.7581</v>
      </c>
      <c r="D744" s="1" t="n">
        <v>0.6272</v>
      </c>
    </row>
    <row r="745" customFormat="false" ht="13.5" hidden="false" customHeight="false" outlineLevel="0" collapsed="false">
      <c r="A745" s="1" t="n">
        <v>7.43</v>
      </c>
      <c r="B745" s="1" t="n">
        <v>0.0493</v>
      </c>
      <c r="C745" s="1" t="n">
        <v>0.6614</v>
      </c>
      <c r="D745" s="1" t="n">
        <v>0.6595</v>
      </c>
    </row>
    <row r="746" customFormat="false" ht="13.5" hidden="false" customHeight="false" outlineLevel="0" collapsed="false">
      <c r="A746" s="1" t="n">
        <v>7.44</v>
      </c>
      <c r="B746" s="1" t="n">
        <v>-0.0128</v>
      </c>
      <c r="C746" s="1" t="n">
        <v>0.5565</v>
      </c>
      <c r="D746" s="1" t="n">
        <v>0.6838</v>
      </c>
    </row>
    <row r="747" customFormat="false" ht="13.5" hidden="false" customHeight="false" outlineLevel="0" collapsed="false">
      <c r="A747" s="1" t="n">
        <v>7.45</v>
      </c>
      <c r="B747" s="1" t="n">
        <v>-0.0744</v>
      </c>
      <c r="C747" s="1" t="n">
        <v>0.4449</v>
      </c>
      <c r="D747" s="1" t="n">
        <v>0.6995</v>
      </c>
    </row>
    <row r="748" customFormat="false" ht="13.5" hidden="false" customHeight="false" outlineLevel="0" collapsed="false">
      <c r="A748" s="1" t="n">
        <v>7.46</v>
      </c>
      <c r="B748" s="1" t="n">
        <v>-0.1346</v>
      </c>
      <c r="C748" s="1" t="n">
        <v>0.3285</v>
      </c>
      <c r="D748" s="1" t="n">
        <v>0.7063</v>
      </c>
    </row>
    <row r="749" customFormat="false" ht="13.5" hidden="false" customHeight="false" outlineLevel="0" collapsed="false">
      <c r="A749" s="1" t="n">
        <v>7.47</v>
      </c>
      <c r="B749" s="1" t="n">
        <v>-0.1924</v>
      </c>
      <c r="C749" s="1" t="n">
        <v>0.2091</v>
      </c>
      <c r="D749" s="1" t="n">
        <v>0.704</v>
      </c>
    </row>
    <row r="750" customFormat="false" ht="13.5" hidden="false" customHeight="false" outlineLevel="0" collapsed="false">
      <c r="A750" s="1" t="n">
        <v>7.48</v>
      </c>
      <c r="B750" s="1" t="n">
        <v>-0.247</v>
      </c>
      <c r="C750" s="1" t="n">
        <v>0.0884</v>
      </c>
      <c r="D750" s="1" t="n">
        <v>0.6926</v>
      </c>
    </row>
    <row r="751" customFormat="false" ht="13.5" hidden="false" customHeight="false" outlineLevel="0" collapsed="false">
      <c r="A751" s="1" t="n">
        <v>7.49</v>
      </c>
      <c r="B751" s="1" t="n">
        <v>-0.2975</v>
      </c>
      <c r="C751" s="1" t="n">
        <v>-0.0315</v>
      </c>
      <c r="D751" s="1" t="n">
        <v>0.672</v>
      </c>
    </row>
    <row r="752" customFormat="false" ht="13.5" hidden="false" customHeight="false" outlineLevel="0" collapsed="false">
      <c r="A752" s="1" t="n">
        <v>7.5</v>
      </c>
      <c r="B752" s="1" t="n">
        <v>-0.3433</v>
      </c>
      <c r="C752" s="1" t="n">
        <v>-0.149</v>
      </c>
      <c r="D752" s="1" t="n">
        <v>0.6423</v>
      </c>
    </row>
    <row r="753" customFormat="false" ht="13.5" hidden="false" customHeight="false" outlineLevel="0" collapsed="false">
      <c r="A753" s="1" t="n">
        <v>7.51</v>
      </c>
      <c r="B753" s="1" t="n">
        <v>-0.3837</v>
      </c>
      <c r="C753" s="1" t="n">
        <v>-0.2622</v>
      </c>
      <c r="D753" s="1" t="n">
        <v>0.6039</v>
      </c>
    </row>
    <row r="754" customFormat="false" ht="13.5" hidden="false" customHeight="false" outlineLevel="0" collapsed="false">
      <c r="A754" s="1" t="n">
        <v>7.52</v>
      </c>
      <c r="B754" s="1" t="n">
        <v>-0.418</v>
      </c>
      <c r="C754" s="1" t="n">
        <v>-0.3695</v>
      </c>
      <c r="D754" s="1" t="n">
        <v>0.557</v>
      </c>
    </row>
    <row r="755" customFormat="false" ht="13.5" hidden="false" customHeight="false" outlineLevel="0" collapsed="false">
      <c r="A755" s="1" t="n">
        <v>7.53</v>
      </c>
      <c r="B755" s="1" t="n">
        <v>-0.4457</v>
      </c>
      <c r="C755" s="1" t="n">
        <v>-0.4693</v>
      </c>
      <c r="D755" s="1" t="n">
        <v>0.5022</v>
      </c>
    </row>
    <row r="756" customFormat="false" ht="13.5" hidden="false" customHeight="false" outlineLevel="0" collapsed="false">
      <c r="A756" s="1" t="n">
        <v>7.54</v>
      </c>
      <c r="B756" s="1" t="n">
        <v>-0.4665</v>
      </c>
      <c r="C756" s="1" t="n">
        <v>-0.5602</v>
      </c>
      <c r="D756" s="1" t="n">
        <v>0.4401</v>
      </c>
    </row>
    <row r="757" customFormat="false" ht="13.5" hidden="false" customHeight="false" outlineLevel="0" collapsed="false">
      <c r="A757" s="1" t="n">
        <v>7.55</v>
      </c>
      <c r="B757" s="1" t="n">
        <v>-0.4801</v>
      </c>
      <c r="C757" s="1" t="n">
        <v>-0.6408</v>
      </c>
      <c r="D757" s="1" t="n">
        <v>0.3714</v>
      </c>
    </row>
    <row r="758" customFormat="false" ht="13.5" hidden="false" customHeight="false" outlineLevel="0" collapsed="false">
      <c r="A758" s="1" t="n">
        <v>7.56</v>
      </c>
      <c r="B758" s="1" t="n">
        <v>-0.4861</v>
      </c>
      <c r="C758" s="1" t="n">
        <v>-0.71</v>
      </c>
      <c r="D758" s="1" t="n">
        <v>0.2969</v>
      </c>
    </row>
    <row r="759" customFormat="false" ht="13.5" hidden="false" customHeight="false" outlineLevel="0" collapsed="false">
      <c r="A759" s="1" t="n">
        <v>7.57</v>
      </c>
      <c r="B759" s="1" t="n">
        <v>-0.4847</v>
      </c>
      <c r="C759" s="1" t="n">
        <v>-0.767</v>
      </c>
      <c r="D759" s="1" t="n">
        <v>0.2175</v>
      </c>
    </row>
    <row r="760" customFormat="false" ht="13.5" hidden="false" customHeight="false" outlineLevel="0" collapsed="false">
      <c r="A760" s="1" t="n">
        <v>7.58</v>
      </c>
      <c r="B760" s="1" t="n">
        <v>-0.4757</v>
      </c>
      <c r="C760" s="1" t="n">
        <v>-0.811</v>
      </c>
      <c r="D760" s="1" t="n">
        <v>0.1341</v>
      </c>
    </row>
    <row r="761" customFormat="false" ht="13.5" hidden="false" customHeight="false" outlineLevel="0" collapsed="false">
      <c r="A761" s="1" t="n">
        <v>7.59</v>
      </c>
      <c r="B761" s="1" t="n">
        <v>-0.4593</v>
      </c>
      <c r="C761" s="1" t="n">
        <v>-0.8415</v>
      </c>
      <c r="D761" s="1" t="n">
        <v>0.0477</v>
      </c>
    </row>
    <row r="762" customFormat="false" ht="13.5" hidden="false" customHeight="false" outlineLevel="0" collapsed="false">
      <c r="A762" s="1" t="n">
        <v>7.6</v>
      </c>
      <c r="B762" s="1" t="n">
        <v>-0.4358</v>
      </c>
      <c r="C762" s="1" t="n">
        <v>-0.8581</v>
      </c>
      <c r="D762" s="1" t="n">
        <v>-0.0404</v>
      </c>
    </row>
    <row r="763" customFormat="false" ht="13.5" hidden="false" customHeight="false" outlineLevel="0" collapsed="false">
      <c r="A763" s="1" t="n">
        <v>7.61</v>
      </c>
      <c r="B763" s="1" t="n">
        <v>-0.4056</v>
      </c>
      <c r="C763" s="1" t="n">
        <v>-0.8609</v>
      </c>
      <c r="D763" s="1" t="n">
        <v>-0.1293</v>
      </c>
    </row>
    <row r="764" customFormat="false" ht="13.5" hidden="false" customHeight="false" outlineLevel="0" collapsed="false">
      <c r="A764" s="1" t="n">
        <v>7.62</v>
      </c>
      <c r="B764" s="1" t="n">
        <v>-0.369</v>
      </c>
      <c r="C764" s="1" t="n">
        <v>-0.8498</v>
      </c>
      <c r="D764" s="1" t="n">
        <v>-0.2176</v>
      </c>
    </row>
    <row r="765" customFormat="false" ht="13.5" hidden="false" customHeight="false" outlineLevel="0" collapsed="false">
      <c r="A765" s="1" t="n">
        <v>7.63</v>
      </c>
      <c r="B765" s="1" t="n">
        <v>-0.3267</v>
      </c>
      <c r="C765" s="1" t="n">
        <v>-0.8253</v>
      </c>
      <c r="D765" s="1" t="n">
        <v>-0.3044</v>
      </c>
    </row>
    <row r="766" customFormat="false" ht="13.5" hidden="false" customHeight="false" outlineLevel="0" collapsed="false">
      <c r="A766" s="1" t="n">
        <v>7.64</v>
      </c>
      <c r="B766" s="1" t="n">
        <v>-0.2793</v>
      </c>
      <c r="C766" s="1" t="n">
        <v>-0.788</v>
      </c>
      <c r="D766" s="1" t="n">
        <v>-0.3884</v>
      </c>
    </row>
    <row r="767" customFormat="false" ht="13.5" hidden="false" customHeight="false" outlineLevel="0" collapsed="false">
      <c r="A767" s="1" t="n">
        <v>7.65</v>
      </c>
      <c r="B767" s="1" t="n">
        <v>-0.2275</v>
      </c>
      <c r="C767" s="1" t="n">
        <v>-0.7385</v>
      </c>
      <c r="D767" s="1" t="n">
        <v>-0.4684</v>
      </c>
    </row>
    <row r="768" customFormat="false" ht="13.5" hidden="false" customHeight="false" outlineLevel="0" collapsed="false">
      <c r="A768" s="1" t="n">
        <v>7.66</v>
      </c>
      <c r="B768" s="1" t="n">
        <v>-0.1721</v>
      </c>
      <c r="C768" s="1" t="n">
        <v>-0.6779</v>
      </c>
      <c r="D768" s="1" t="n">
        <v>-0.5433</v>
      </c>
    </row>
    <row r="769" customFormat="false" ht="13.5" hidden="false" customHeight="false" outlineLevel="0" collapsed="false">
      <c r="A769" s="1" t="n">
        <v>7.67</v>
      </c>
      <c r="B769" s="1" t="n">
        <v>-0.1139</v>
      </c>
      <c r="C769" s="1" t="n">
        <v>-0.6072</v>
      </c>
      <c r="D769" s="1" t="n">
        <v>-0.6122</v>
      </c>
    </row>
    <row r="770" customFormat="false" ht="13.5" hidden="false" customHeight="false" outlineLevel="0" collapsed="false">
      <c r="A770" s="1" t="n">
        <v>7.68</v>
      </c>
      <c r="B770" s="1" t="n">
        <v>-0.0538</v>
      </c>
      <c r="C770" s="1" t="n">
        <v>-0.5277</v>
      </c>
      <c r="D770" s="1" t="n">
        <v>-0.6739</v>
      </c>
    </row>
    <row r="771" customFormat="false" ht="13.5" hidden="false" customHeight="false" outlineLevel="0" collapsed="false">
      <c r="A771" s="1" t="n">
        <v>7.69</v>
      </c>
      <c r="B771" s="1" t="n">
        <v>0.0073</v>
      </c>
      <c r="C771" s="1" t="n">
        <v>-0.4407</v>
      </c>
      <c r="D771" s="1" t="n">
        <v>-0.7275</v>
      </c>
    </row>
    <row r="772" customFormat="false" ht="13.5" hidden="false" customHeight="false" outlineLevel="0" collapsed="false">
      <c r="A772" s="1" t="n">
        <v>7.7</v>
      </c>
      <c r="B772" s="1" t="n">
        <v>0.0684</v>
      </c>
      <c r="C772" s="1" t="n">
        <v>-0.3478</v>
      </c>
      <c r="D772" s="1" t="n">
        <v>-0.7723</v>
      </c>
    </row>
    <row r="773" customFormat="false" ht="13.5" hidden="false" customHeight="false" outlineLevel="0" collapsed="false">
      <c r="A773" s="1" t="n">
        <v>7.71</v>
      </c>
      <c r="B773" s="1" t="n">
        <v>0.1287</v>
      </c>
      <c r="C773" s="1" t="n">
        <v>-0.2505</v>
      </c>
      <c r="D773" s="1" t="n">
        <v>-0.8075</v>
      </c>
    </row>
    <row r="774" customFormat="false" ht="13.5" hidden="false" customHeight="false" outlineLevel="0" collapsed="false">
      <c r="A774" s="1" t="n">
        <v>7.72</v>
      </c>
      <c r="B774" s="1" t="n">
        <v>0.1872</v>
      </c>
      <c r="C774" s="1" t="n">
        <v>-0.1505</v>
      </c>
      <c r="D774" s="1" t="n">
        <v>-0.8325</v>
      </c>
    </row>
    <row r="775" customFormat="false" ht="13.5" hidden="false" customHeight="false" outlineLevel="0" collapsed="false">
      <c r="A775" s="1" t="n">
        <v>7.73</v>
      </c>
      <c r="B775" s="1" t="n">
        <v>0.243</v>
      </c>
      <c r="C775" s="1" t="n">
        <v>-0.0494</v>
      </c>
      <c r="D775" s="1" t="n">
        <v>-0.8467</v>
      </c>
    </row>
    <row r="776" customFormat="false" ht="13.5" hidden="false" customHeight="false" outlineLevel="0" collapsed="false">
      <c r="A776" s="1" t="n">
        <v>7.74</v>
      </c>
      <c r="B776" s="1" t="n">
        <v>0.2954</v>
      </c>
      <c r="C776" s="1" t="n">
        <v>0.0511</v>
      </c>
      <c r="D776" s="1" t="n">
        <v>-0.8499</v>
      </c>
    </row>
    <row r="777" customFormat="false" ht="13.5" hidden="false" customHeight="false" outlineLevel="0" collapsed="false">
      <c r="A777" s="1" t="n">
        <v>7.75</v>
      </c>
      <c r="B777" s="1" t="n">
        <v>0.3434</v>
      </c>
      <c r="C777" s="1" t="n">
        <v>0.1494</v>
      </c>
      <c r="D777" s="1" t="n">
        <v>-0.8418</v>
      </c>
    </row>
    <row r="778" customFormat="false" ht="13.5" hidden="false" customHeight="false" outlineLevel="0" collapsed="false">
      <c r="A778" s="1" t="n">
        <v>7.76</v>
      </c>
      <c r="B778" s="1" t="n">
        <v>0.3863</v>
      </c>
      <c r="C778" s="1" t="n">
        <v>0.2439</v>
      </c>
      <c r="D778" s="1" t="n">
        <v>-0.8224</v>
      </c>
    </row>
    <row r="779" customFormat="false" ht="13.5" hidden="false" customHeight="false" outlineLevel="0" collapsed="false">
      <c r="A779" s="1" t="n">
        <v>7.77</v>
      </c>
      <c r="B779" s="1" t="n">
        <v>0.4236</v>
      </c>
      <c r="C779" s="1" t="n">
        <v>0.3331</v>
      </c>
      <c r="D779" s="1" t="n">
        <v>-0.7918</v>
      </c>
    </row>
    <row r="780" customFormat="false" ht="13.5" hidden="false" customHeight="false" outlineLevel="0" collapsed="false">
      <c r="A780" s="1" t="n">
        <v>7.78</v>
      </c>
      <c r="B780" s="1" t="n">
        <v>0.4545</v>
      </c>
      <c r="C780" s="1" t="n">
        <v>0.4156</v>
      </c>
      <c r="D780" s="1" t="n">
        <v>-0.7501</v>
      </c>
    </row>
    <row r="781" customFormat="false" ht="13.5" hidden="false" customHeight="false" outlineLevel="0" collapsed="false">
      <c r="A781" s="1" t="n">
        <v>7.79</v>
      </c>
      <c r="B781" s="1" t="n">
        <v>0.4787</v>
      </c>
      <c r="C781" s="1" t="n">
        <v>0.4901</v>
      </c>
      <c r="D781" s="1" t="n">
        <v>-0.6978</v>
      </c>
    </row>
    <row r="782" customFormat="false" ht="13.5" hidden="false" customHeight="false" outlineLevel="0" collapsed="false">
      <c r="A782" s="1" t="n">
        <v>7.8</v>
      </c>
      <c r="B782" s="1" t="n">
        <v>0.4957</v>
      </c>
      <c r="C782" s="1" t="n">
        <v>0.5553</v>
      </c>
      <c r="D782" s="1" t="n">
        <v>-0.6354</v>
      </c>
    </row>
    <row r="783" customFormat="false" ht="13.5" hidden="false" customHeight="false" outlineLevel="0" collapsed="false">
      <c r="A783" s="1" t="n">
        <v>7.81</v>
      </c>
      <c r="B783" s="1" t="n">
        <v>0.5053</v>
      </c>
      <c r="C783" s="1" t="n">
        <v>0.6105</v>
      </c>
      <c r="D783" s="1" t="n">
        <v>-0.5636</v>
      </c>
    </row>
    <row r="784" customFormat="false" ht="13.5" hidden="false" customHeight="false" outlineLevel="0" collapsed="false">
      <c r="A784" s="1" t="n">
        <v>7.82</v>
      </c>
      <c r="B784" s="1" t="n">
        <v>0.5072</v>
      </c>
      <c r="C784" s="1" t="n">
        <v>0.6546</v>
      </c>
      <c r="D784" s="1" t="n">
        <v>-0.4832</v>
      </c>
    </row>
    <row r="785" customFormat="false" ht="13.5" hidden="false" customHeight="false" outlineLevel="0" collapsed="false">
      <c r="A785" s="1" t="n">
        <v>7.83</v>
      </c>
      <c r="B785" s="1" t="n">
        <v>0.5016</v>
      </c>
      <c r="C785" s="1" t="n">
        <v>0.6871</v>
      </c>
      <c r="D785" s="1" t="n">
        <v>-0.3951</v>
      </c>
    </row>
    <row r="786" customFormat="false" ht="13.5" hidden="false" customHeight="false" outlineLevel="0" collapsed="false">
      <c r="A786" s="1" t="n">
        <v>7.84</v>
      </c>
      <c r="B786" s="1" t="n">
        <v>0.4883</v>
      </c>
      <c r="C786" s="1" t="n">
        <v>0.7075</v>
      </c>
      <c r="D786" s="1" t="n">
        <v>-0.3004</v>
      </c>
    </row>
    <row r="787" customFormat="false" ht="13.5" hidden="false" customHeight="false" outlineLevel="0" collapsed="false">
      <c r="A787" s="1" t="n">
        <v>7.85</v>
      </c>
      <c r="B787" s="1" t="n">
        <v>0.4675</v>
      </c>
      <c r="C787" s="1" t="n">
        <v>0.7156</v>
      </c>
      <c r="D787" s="1" t="n">
        <v>-0.2002</v>
      </c>
    </row>
    <row r="788" customFormat="false" ht="13.5" hidden="false" customHeight="false" outlineLevel="0" collapsed="false">
      <c r="A788" s="1" t="n">
        <v>7.86</v>
      </c>
      <c r="B788" s="1" t="n">
        <v>0.4396</v>
      </c>
      <c r="C788" s="1" t="n">
        <v>0.7113</v>
      </c>
      <c r="D788" s="1" t="n">
        <v>-0.0959</v>
      </c>
    </row>
    <row r="789" customFormat="false" ht="13.5" hidden="false" customHeight="false" outlineLevel="0" collapsed="false">
      <c r="A789" s="1" t="n">
        <v>7.87</v>
      </c>
      <c r="B789" s="1" t="n">
        <v>0.405</v>
      </c>
      <c r="C789" s="1" t="n">
        <v>0.6948</v>
      </c>
      <c r="D789" s="1" t="n">
        <v>0.0114</v>
      </c>
    </row>
    <row r="790" customFormat="false" ht="13.5" hidden="false" customHeight="false" outlineLevel="0" collapsed="false">
      <c r="A790" s="1" t="n">
        <v>7.88</v>
      </c>
      <c r="B790" s="1" t="n">
        <v>0.364</v>
      </c>
      <c r="C790" s="1" t="n">
        <v>0.6665</v>
      </c>
      <c r="D790" s="1" t="n">
        <v>0.12</v>
      </c>
    </row>
    <row r="791" customFormat="false" ht="13.5" hidden="false" customHeight="false" outlineLevel="0" collapsed="false">
      <c r="A791" s="1" t="n">
        <v>7.89</v>
      </c>
      <c r="B791" s="1" t="n">
        <v>0.3174</v>
      </c>
      <c r="C791" s="1" t="n">
        <v>0.6269</v>
      </c>
      <c r="D791" s="1" t="n">
        <v>0.2288</v>
      </c>
    </row>
    <row r="792" customFormat="false" ht="13.5" hidden="false" customHeight="false" outlineLevel="0" collapsed="false">
      <c r="A792" s="1" t="n">
        <v>7.9</v>
      </c>
      <c r="B792" s="1" t="n">
        <v>0.2658</v>
      </c>
      <c r="C792" s="1" t="n">
        <v>0.5767</v>
      </c>
      <c r="D792" s="1" t="n">
        <v>0.3361</v>
      </c>
    </row>
    <row r="793" customFormat="false" ht="13.5" hidden="false" customHeight="false" outlineLevel="0" collapsed="false">
      <c r="A793" s="1" t="n">
        <v>7.91</v>
      </c>
      <c r="B793" s="1" t="n">
        <v>0.2098</v>
      </c>
      <c r="C793" s="1" t="n">
        <v>0.5169</v>
      </c>
      <c r="D793" s="1" t="n">
        <v>0.4405</v>
      </c>
    </row>
    <row r="794" customFormat="false" ht="13.5" hidden="false" customHeight="false" outlineLevel="0" collapsed="false">
      <c r="A794" s="1" t="n">
        <v>7.92</v>
      </c>
      <c r="B794" s="1" t="n">
        <v>0.1504</v>
      </c>
      <c r="C794" s="1" t="n">
        <v>0.4484</v>
      </c>
      <c r="D794" s="1" t="n">
        <v>0.5405</v>
      </c>
    </row>
    <row r="795" customFormat="false" ht="13.5" hidden="false" customHeight="false" outlineLevel="0" collapsed="false">
      <c r="A795" s="1" t="n">
        <v>7.93</v>
      </c>
      <c r="B795" s="1" t="n">
        <v>0.0883</v>
      </c>
      <c r="C795" s="1" t="n">
        <v>0.3726</v>
      </c>
      <c r="D795" s="1" t="n">
        <v>0.6349</v>
      </c>
    </row>
    <row r="796" customFormat="false" ht="13.5" hidden="false" customHeight="false" outlineLevel="0" collapsed="false">
      <c r="A796" s="1" t="n">
        <v>7.94</v>
      </c>
      <c r="B796" s="1" t="n">
        <v>0.0246</v>
      </c>
      <c r="C796" s="1" t="n">
        <v>0.2907</v>
      </c>
      <c r="D796" s="1" t="n">
        <v>0.722</v>
      </c>
    </row>
    <row r="797" customFormat="false" ht="13.5" hidden="false" customHeight="false" outlineLevel="0" collapsed="false">
      <c r="A797" s="1" t="n">
        <v>7.95</v>
      </c>
      <c r="B797" s="1" t="n">
        <v>-0.04</v>
      </c>
      <c r="C797" s="1" t="n">
        <v>0.204</v>
      </c>
      <c r="D797" s="1" t="n">
        <v>0.8008</v>
      </c>
    </row>
    <row r="798" customFormat="false" ht="13.5" hidden="false" customHeight="false" outlineLevel="0" collapsed="false">
      <c r="A798" s="1" t="n">
        <v>7.96</v>
      </c>
      <c r="B798" s="1" t="n">
        <v>-0.1044</v>
      </c>
      <c r="C798" s="1" t="n">
        <v>0.1142</v>
      </c>
      <c r="D798" s="1" t="n">
        <v>0.8699</v>
      </c>
    </row>
    <row r="799" customFormat="false" ht="13.5" hidden="false" customHeight="false" outlineLevel="0" collapsed="false">
      <c r="A799" s="1" t="n">
        <v>7.97</v>
      </c>
      <c r="B799" s="1" t="n">
        <v>-0.1677</v>
      </c>
      <c r="C799" s="1" t="n">
        <v>0.0227</v>
      </c>
      <c r="D799" s="1" t="n">
        <v>0.9284</v>
      </c>
    </row>
    <row r="800" customFormat="false" ht="13.5" hidden="false" customHeight="false" outlineLevel="0" collapsed="false">
      <c r="A800" s="1" t="n">
        <v>7.98</v>
      </c>
      <c r="B800" s="1" t="n">
        <v>-0.229</v>
      </c>
      <c r="C800" s="1" t="n">
        <v>-0.0689</v>
      </c>
      <c r="D800" s="1" t="n">
        <v>0.9751</v>
      </c>
    </row>
    <row r="801" customFormat="false" ht="13.5" hidden="false" customHeight="false" outlineLevel="0" collapsed="false">
      <c r="A801" s="1" t="n">
        <v>7.99</v>
      </c>
      <c r="B801" s="1" t="n">
        <v>-0.2874</v>
      </c>
      <c r="C801" s="1" t="n">
        <v>-0.1592</v>
      </c>
      <c r="D801" s="1" t="n">
        <v>1.0093</v>
      </c>
    </row>
    <row r="802" customFormat="false" ht="13.5" hidden="false" customHeight="false" outlineLevel="0" collapsed="false">
      <c r="A802" s="1" t="n">
        <v>8</v>
      </c>
      <c r="B802" s="1" t="n">
        <v>-0.342</v>
      </c>
      <c r="C802" s="1" t="n">
        <v>-0.2465</v>
      </c>
      <c r="D802" s="1" t="n">
        <v>1.0304</v>
      </c>
    </row>
    <row r="803" customFormat="false" ht="13.5" hidden="false" customHeight="false" outlineLevel="0" collapsed="false">
      <c r="A803" s="1" t="n">
        <v>8.01</v>
      </c>
      <c r="B803" s="1" t="n">
        <v>-0.392</v>
      </c>
      <c r="C803" s="1" t="n">
        <v>-0.3294</v>
      </c>
      <c r="D803" s="1" t="n">
        <v>1.0378</v>
      </c>
    </row>
    <row r="804" customFormat="false" ht="13.5" hidden="false" customHeight="false" outlineLevel="0" collapsed="false">
      <c r="A804" s="1" t="n">
        <v>8.02</v>
      </c>
      <c r="B804" s="1" t="n">
        <v>-0.4367</v>
      </c>
      <c r="C804" s="1" t="n">
        <v>-0.4066</v>
      </c>
      <c r="D804" s="1" t="n">
        <v>1.0311</v>
      </c>
    </row>
    <row r="805" customFormat="false" ht="13.5" hidden="false" customHeight="false" outlineLevel="0" collapsed="false">
      <c r="A805" s="1" t="n">
        <v>8.03</v>
      </c>
      <c r="B805" s="1" t="n">
        <v>-0.4755</v>
      </c>
      <c r="C805" s="1" t="n">
        <v>-0.4767</v>
      </c>
      <c r="D805" s="1" t="n">
        <v>1.0103</v>
      </c>
    </row>
    <row r="806" customFormat="false" ht="13.5" hidden="false" customHeight="false" outlineLevel="0" collapsed="false">
      <c r="A806" s="1" t="n">
        <v>8.04</v>
      </c>
      <c r="B806" s="1" t="n">
        <v>-0.5077</v>
      </c>
      <c r="C806" s="1" t="n">
        <v>-0.5386</v>
      </c>
      <c r="D806" s="1" t="n">
        <v>0.9753</v>
      </c>
    </row>
    <row r="807" customFormat="false" ht="13.5" hidden="false" customHeight="false" outlineLevel="0" collapsed="false">
      <c r="A807" s="1" t="n">
        <v>8.05</v>
      </c>
      <c r="B807" s="1" t="n">
        <v>-0.5328</v>
      </c>
      <c r="C807" s="1" t="n">
        <v>-0.5913</v>
      </c>
      <c r="D807" s="1" t="n">
        <v>0.9265</v>
      </c>
    </row>
    <row r="808" customFormat="false" ht="13.5" hidden="false" customHeight="false" outlineLevel="0" collapsed="false">
      <c r="A808" s="1" t="n">
        <v>8.06</v>
      </c>
      <c r="B808" s="1" t="n">
        <v>-0.5506</v>
      </c>
      <c r="C808" s="1" t="n">
        <v>-0.6338</v>
      </c>
      <c r="D808" s="1" t="n">
        <v>0.8641</v>
      </c>
    </row>
    <row r="809" customFormat="false" ht="13.5" hidden="false" customHeight="false" outlineLevel="0" collapsed="false">
      <c r="A809" s="1" t="n">
        <v>8.07</v>
      </c>
      <c r="B809" s="1" t="n">
        <v>-0.5606</v>
      </c>
      <c r="C809" s="1" t="n">
        <v>-0.6655</v>
      </c>
      <c r="D809" s="1" t="n">
        <v>0.7889</v>
      </c>
    </row>
    <row r="810" customFormat="false" ht="13.5" hidden="false" customHeight="false" outlineLevel="0" collapsed="false">
      <c r="A810" s="1" t="n">
        <v>8.08</v>
      </c>
      <c r="B810" s="1" t="n">
        <v>-0.5629</v>
      </c>
      <c r="C810" s="1" t="n">
        <v>-0.6859</v>
      </c>
      <c r="D810" s="1" t="n">
        <v>0.7017</v>
      </c>
    </row>
    <row r="811" customFormat="false" ht="13.5" hidden="false" customHeight="false" outlineLevel="0" collapsed="false">
      <c r="A811" s="1" t="n">
        <v>8.09</v>
      </c>
      <c r="B811" s="1" t="n">
        <v>-0.5572</v>
      </c>
      <c r="C811" s="1" t="n">
        <v>-0.6946</v>
      </c>
      <c r="D811" s="1" t="n">
        <v>0.6033</v>
      </c>
    </row>
    <row r="812" customFormat="false" ht="13.5" hidden="false" customHeight="false" outlineLevel="0" collapsed="false">
      <c r="A812" s="1" t="n">
        <v>8.1</v>
      </c>
      <c r="B812" s="1" t="n">
        <v>-0.5437</v>
      </c>
      <c r="C812" s="1" t="n">
        <v>-0.6916</v>
      </c>
      <c r="D812" s="1" t="n">
        <v>0.495</v>
      </c>
    </row>
    <row r="813" customFormat="false" ht="13.5" hidden="false" customHeight="false" outlineLevel="0" collapsed="false">
      <c r="A813" s="1" t="n">
        <v>8.11</v>
      </c>
      <c r="B813" s="1" t="n">
        <v>-0.5225</v>
      </c>
      <c r="C813" s="1" t="n">
        <v>-0.6767</v>
      </c>
      <c r="D813" s="1" t="n">
        <v>0.378</v>
      </c>
    </row>
    <row r="814" customFormat="false" ht="13.5" hidden="false" customHeight="false" outlineLevel="0" collapsed="false">
      <c r="A814" s="1" t="n">
        <v>8.12</v>
      </c>
      <c r="B814" s="1" t="n">
        <v>-0.494</v>
      </c>
      <c r="C814" s="1" t="n">
        <v>-0.6504</v>
      </c>
      <c r="D814" s="1" t="n">
        <v>0.2537</v>
      </c>
    </row>
    <row r="815" customFormat="false" ht="13.5" hidden="false" customHeight="false" outlineLevel="0" collapsed="false">
      <c r="A815" s="1" t="n">
        <v>8.13</v>
      </c>
      <c r="B815" s="1" t="n">
        <v>-0.4586</v>
      </c>
      <c r="C815" s="1" t="n">
        <v>-0.613</v>
      </c>
      <c r="D815" s="1" t="n">
        <v>0.1238</v>
      </c>
    </row>
    <row r="816" customFormat="false" ht="13.5" hidden="false" customHeight="false" outlineLevel="0" collapsed="false">
      <c r="A816" s="1" t="n">
        <v>8.14</v>
      </c>
      <c r="B816" s="1" t="n">
        <v>-0.4166</v>
      </c>
      <c r="C816" s="1" t="n">
        <v>-0.5651</v>
      </c>
      <c r="D816" s="1" t="n">
        <v>-0.0101</v>
      </c>
    </row>
    <row r="817" customFormat="false" ht="13.5" hidden="false" customHeight="false" outlineLevel="0" collapsed="false">
      <c r="A817" s="1" t="n">
        <v>8.15</v>
      </c>
      <c r="B817" s="1" t="n">
        <v>-0.3688</v>
      </c>
      <c r="C817" s="1" t="n">
        <v>-0.5077</v>
      </c>
      <c r="D817" s="1" t="n">
        <v>-0.1463</v>
      </c>
    </row>
    <row r="818" customFormat="false" ht="13.5" hidden="false" customHeight="false" outlineLevel="0" collapsed="false">
      <c r="A818" s="1" t="n">
        <v>8.16</v>
      </c>
      <c r="B818" s="1" t="n">
        <v>-0.3158</v>
      </c>
      <c r="C818" s="1" t="n">
        <v>-0.4415</v>
      </c>
      <c r="D818" s="1" t="n">
        <v>-0.2829</v>
      </c>
    </row>
    <row r="819" customFormat="false" ht="13.5" hidden="false" customHeight="false" outlineLevel="0" collapsed="false">
      <c r="A819" s="1" t="n">
        <v>8.17</v>
      </c>
      <c r="B819" s="1" t="n">
        <v>-0.2583</v>
      </c>
      <c r="C819" s="1" t="n">
        <v>-0.3678</v>
      </c>
      <c r="D819" s="1" t="n">
        <v>-0.4182</v>
      </c>
    </row>
    <row r="820" customFormat="false" ht="13.5" hidden="false" customHeight="false" outlineLevel="0" collapsed="false">
      <c r="A820" s="1" t="n">
        <v>8.18</v>
      </c>
      <c r="B820" s="1" t="n">
        <v>-0.1972</v>
      </c>
      <c r="C820" s="1" t="n">
        <v>-0.2878</v>
      </c>
      <c r="D820" s="1" t="n">
        <v>-0.5502</v>
      </c>
    </row>
    <row r="821" customFormat="false" ht="13.5" hidden="false" customHeight="false" outlineLevel="0" collapsed="false">
      <c r="A821" s="1" t="n">
        <v>8.19</v>
      </c>
      <c r="B821" s="1" t="n">
        <v>-0.1334</v>
      </c>
      <c r="C821" s="1" t="n">
        <v>-0.2027</v>
      </c>
      <c r="D821" s="1" t="n">
        <v>-0.6772</v>
      </c>
    </row>
    <row r="822" customFormat="false" ht="13.5" hidden="false" customHeight="false" outlineLevel="0" collapsed="false">
      <c r="A822" s="1" t="n">
        <v>8.2</v>
      </c>
      <c r="B822" s="1" t="n">
        <v>-0.0676</v>
      </c>
      <c r="C822" s="1" t="n">
        <v>-0.1141</v>
      </c>
      <c r="D822" s="1" t="n">
        <v>-0.7972</v>
      </c>
    </row>
    <row r="823" customFormat="false" ht="13.5" hidden="false" customHeight="false" outlineLevel="0" collapsed="false">
      <c r="A823" s="1" t="n">
        <v>8.21</v>
      </c>
      <c r="B823" s="1" t="n">
        <v>-0.0009</v>
      </c>
      <c r="C823" s="1" t="n">
        <v>-0.0233</v>
      </c>
      <c r="D823" s="1" t="n">
        <v>-0.9085</v>
      </c>
    </row>
    <row r="824" customFormat="false" ht="13.5" hidden="false" customHeight="false" outlineLevel="0" collapsed="false">
      <c r="A824" s="1" t="n">
        <v>8.22</v>
      </c>
      <c r="B824" s="1" t="n">
        <v>0.0658</v>
      </c>
      <c r="C824" s="1" t="n">
        <v>0.068</v>
      </c>
      <c r="D824" s="1" t="n">
        <v>-1.0096</v>
      </c>
    </row>
    <row r="825" customFormat="false" ht="13.5" hidden="false" customHeight="false" outlineLevel="0" collapsed="false">
      <c r="A825" s="1" t="n">
        <v>8.23</v>
      </c>
      <c r="B825" s="1" t="n">
        <v>0.1315</v>
      </c>
      <c r="C825" s="1" t="n">
        <v>0.1584</v>
      </c>
      <c r="D825" s="1" t="n">
        <v>-1.0987</v>
      </c>
    </row>
    <row r="826" customFormat="false" ht="13.5" hidden="false" customHeight="false" outlineLevel="0" collapsed="false">
      <c r="A826" s="1" t="n">
        <v>8.24</v>
      </c>
      <c r="B826" s="1" t="n">
        <v>0.1954</v>
      </c>
      <c r="C826" s="1" t="n">
        <v>0.2464</v>
      </c>
      <c r="D826" s="1" t="n">
        <v>-1.1746</v>
      </c>
    </row>
    <row r="827" customFormat="false" ht="13.5" hidden="false" customHeight="false" outlineLevel="0" collapsed="false">
      <c r="A827" s="1" t="n">
        <v>8.25</v>
      </c>
      <c r="B827" s="1" t="n">
        <v>0.2565</v>
      </c>
      <c r="C827" s="1" t="n">
        <v>0.3304</v>
      </c>
      <c r="D827" s="1" t="n">
        <v>-1.2358</v>
      </c>
    </row>
    <row r="828" customFormat="false" ht="13.5" hidden="false" customHeight="false" outlineLevel="0" collapsed="false">
      <c r="A828" s="1" t="n">
        <v>8.26</v>
      </c>
      <c r="B828" s="1" t="n">
        <v>0.3139</v>
      </c>
      <c r="C828" s="1" t="n">
        <v>0.4092</v>
      </c>
      <c r="D828" s="1" t="n">
        <v>-1.2814</v>
      </c>
    </row>
    <row r="829" customFormat="false" ht="13.5" hidden="false" customHeight="false" outlineLevel="0" collapsed="false">
      <c r="A829" s="1" t="n">
        <v>8.27</v>
      </c>
      <c r="B829" s="1" t="n">
        <v>0.3669</v>
      </c>
      <c r="C829" s="1" t="n">
        <v>0.4812</v>
      </c>
      <c r="D829" s="1" t="n">
        <v>-1.3105</v>
      </c>
    </row>
    <row r="830" customFormat="false" ht="13.5" hidden="false" customHeight="false" outlineLevel="0" collapsed="false">
      <c r="A830" s="1" t="n">
        <v>8.28</v>
      </c>
      <c r="B830" s="1" t="n">
        <v>0.4148</v>
      </c>
      <c r="C830" s="1" t="n">
        <v>0.5454</v>
      </c>
      <c r="D830" s="1" t="n">
        <v>-1.3222</v>
      </c>
    </row>
    <row r="831" customFormat="false" ht="13.5" hidden="false" customHeight="false" outlineLevel="0" collapsed="false">
      <c r="A831" s="1" t="n">
        <v>8.29</v>
      </c>
      <c r="B831" s="1" t="n">
        <v>0.4567</v>
      </c>
      <c r="C831" s="1" t="n">
        <v>0.6005</v>
      </c>
      <c r="D831" s="1" t="n">
        <v>-1.3163</v>
      </c>
    </row>
    <row r="832" customFormat="false" ht="13.5" hidden="false" customHeight="false" outlineLevel="0" collapsed="false">
      <c r="A832" s="1" t="n">
        <v>8.3</v>
      </c>
      <c r="B832" s="1" t="n">
        <v>0.4923</v>
      </c>
      <c r="C832" s="1" t="n">
        <v>0.6458</v>
      </c>
      <c r="D832" s="1" t="n">
        <v>-1.2924</v>
      </c>
    </row>
    <row r="833" customFormat="false" ht="13.5" hidden="false" customHeight="false" outlineLevel="0" collapsed="false">
      <c r="A833" s="1" t="n">
        <v>8.31</v>
      </c>
      <c r="B833" s="1" t="n">
        <v>0.5209</v>
      </c>
      <c r="C833" s="1" t="n">
        <v>0.6803</v>
      </c>
      <c r="D833" s="1" t="n">
        <v>-1.2505</v>
      </c>
    </row>
    <row r="834" customFormat="false" ht="13.5" hidden="false" customHeight="false" outlineLevel="0" collapsed="false">
      <c r="A834" s="1" t="n">
        <v>8.32</v>
      </c>
      <c r="B834" s="1" t="n">
        <v>0.5422</v>
      </c>
      <c r="C834" s="1" t="n">
        <v>0.7035</v>
      </c>
      <c r="D834" s="1" t="n">
        <v>-1.1908</v>
      </c>
    </row>
    <row r="835" customFormat="false" ht="13.5" hidden="false" customHeight="false" outlineLevel="0" collapsed="false">
      <c r="A835" s="1" t="n">
        <v>8.33</v>
      </c>
      <c r="B835" s="1" t="n">
        <v>0.556</v>
      </c>
      <c r="C835" s="1" t="n">
        <v>0.7149</v>
      </c>
      <c r="D835" s="1" t="n">
        <v>-1.114</v>
      </c>
    </row>
    <row r="836" customFormat="false" ht="13.5" hidden="false" customHeight="false" outlineLevel="0" collapsed="false">
      <c r="A836" s="1" t="n">
        <v>8.34</v>
      </c>
      <c r="B836" s="1" t="n">
        <v>0.5619</v>
      </c>
      <c r="C836" s="1" t="n">
        <v>0.7144</v>
      </c>
      <c r="D836" s="1" t="n">
        <v>-1.0206</v>
      </c>
    </row>
    <row r="837" customFormat="false" ht="13.5" hidden="false" customHeight="false" outlineLevel="0" collapsed="false">
      <c r="A837" s="1" t="n">
        <v>8.35</v>
      </c>
      <c r="B837" s="1" t="n">
        <v>0.56</v>
      </c>
      <c r="C837" s="1" t="n">
        <v>0.7018</v>
      </c>
      <c r="D837" s="1" t="n">
        <v>-0.9117</v>
      </c>
    </row>
    <row r="838" customFormat="false" ht="13.5" hidden="false" customHeight="false" outlineLevel="0" collapsed="false">
      <c r="A838" s="1" t="n">
        <v>8.36</v>
      </c>
      <c r="B838" s="1" t="n">
        <v>0.5503</v>
      </c>
      <c r="C838" s="1" t="n">
        <v>0.6773</v>
      </c>
      <c r="D838" s="1" t="n">
        <v>-0.7885</v>
      </c>
    </row>
    <row r="839" customFormat="false" ht="13.5" hidden="false" customHeight="false" outlineLevel="0" collapsed="false">
      <c r="A839" s="1" t="n">
        <v>8.37</v>
      </c>
      <c r="B839" s="1" t="n">
        <v>0.5329</v>
      </c>
      <c r="C839" s="1" t="n">
        <v>0.6413</v>
      </c>
      <c r="D839" s="1" t="n">
        <v>-0.6523</v>
      </c>
    </row>
    <row r="840" customFormat="false" ht="13.5" hidden="false" customHeight="false" outlineLevel="0" collapsed="false">
      <c r="A840" s="1" t="n">
        <v>8.38</v>
      </c>
      <c r="B840" s="1" t="n">
        <v>0.5082</v>
      </c>
      <c r="C840" s="1" t="n">
        <v>0.5943</v>
      </c>
      <c r="D840" s="1" t="n">
        <v>-0.5048</v>
      </c>
    </row>
    <row r="841" customFormat="false" ht="13.5" hidden="false" customHeight="false" outlineLevel="0" collapsed="false">
      <c r="A841" s="1" t="n">
        <v>8.39</v>
      </c>
      <c r="B841" s="1" t="n">
        <v>0.4764</v>
      </c>
      <c r="C841" s="1" t="n">
        <v>0.537</v>
      </c>
      <c r="D841" s="1" t="n">
        <v>-0.3479</v>
      </c>
    </row>
    <row r="842" customFormat="false" ht="13.5" hidden="false" customHeight="false" outlineLevel="0" collapsed="false">
      <c r="A842" s="1" t="n">
        <v>8.4</v>
      </c>
      <c r="B842" s="1" t="n">
        <v>0.4381</v>
      </c>
      <c r="C842" s="1" t="n">
        <v>0.4703</v>
      </c>
      <c r="D842" s="1" t="n">
        <v>-0.1834</v>
      </c>
    </row>
    <row r="843" customFormat="false" ht="13.5" hidden="false" customHeight="false" outlineLevel="0" collapsed="false">
      <c r="A843" s="1" t="n">
        <v>8.41</v>
      </c>
      <c r="B843" s="1" t="n">
        <v>0.3938</v>
      </c>
      <c r="C843" s="1" t="n">
        <v>0.3953</v>
      </c>
      <c r="D843" s="1" t="n">
        <v>-0.0134</v>
      </c>
    </row>
    <row r="844" customFormat="false" ht="13.5" hidden="false" customHeight="false" outlineLevel="0" collapsed="false">
      <c r="A844" s="1" t="n">
        <v>8.42</v>
      </c>
      <c r="B844" s="1" t="n">
        <v>0.3441</v>
      </c>
      <c r="C844" s="1" t="n">
        <v>0.3132</v>
      </c>
      <c r="D844" s="1" t="n">
        <v>0.1597</v>
      </c>
    </row>
    <row r="845" customFormat="false" ht="13.5" hidden="false" customHeight="false" outlineLevel="0" collapsed="false">
      <c r="A845" s="1" t="n">
        <v>8.43</v>
      </c>
      <c r="B845" s="1" t="n">
        <v>0.2897</v>
      </c>
      <c r="C845" s="1" t="n">
        <v>0.2252</v>
      </c>
      <c r="D845" s="1" t="n">
        <v>0.3338</v>
      </c>
    </row>
    <row r="846" customFormat="false" ht="13.5" hidden="false" customHeight="false" outlineLevel="0" collapsed="false">
      <c r="A846" s="1" t="n">
        <v>8.44</v>
      </c>
      <c r="B846" s="1" t="n">
        <v>0.2315</v>
      </c>
      <c r="C846" s="1" t="n">
        <v>0.1328</v>
      </c>
      <c r="D846" s="1" t="n">
        <v>0.5065</v>
      </c>
    </row>
    <row r="847" customFormat="false" ht="13.5" hidden="false" customHeight="false" outlineLevel="0" collapsed="false">
      <c r="A847" s="1" t="n">
        <v>8.45</v>
      </c>
      <c r="B847" s="1" t="n">
        <v>0.1701</v>
      </c>
      <c r="C847" s="1" t="n">
        <v>0.0374</v>
      </c>
      <c r="D847" s="1" t="n">
        <v>0.6754</v>
      </c>
    </row>
    <row r="848" customFormat="false" ht="13.5" hidden="false" customHeight="false" outlineLevel="0" collapsed="false">
      <c r="A848" s="1" t="n">
        <v>8.46</v>
      </c>
      <c r="B848" s="1" t="n">
        <v>0.1066</v>
      </c>
      <c r="C848" s="1" t="n">
        <v>-0.0593</v>
      </c>
      <c r="D848" s="1" t="n">
        <v>0.8381</v>
      </c>
    </row>
    <row r="849" customFormat="false" ht="13.5" hidden="false" customHeight="false" outlineLevel="0" collapsed="false">
      <c r="A849" s="1" t="n">
        <v>8.47</v>
      </c>
      <c r="B849" s="1" t="n">
        <v>0.0417</v>
      </c>
      <c r="C849" s="1" t="n">
        <v>-0.1559</v>
      </c>
      <c r="D849" s="1" t="n">
        <v>0.9924</v>
      </c>
    </row>
    <row r="850" customFormat="false" ht="13.5" hidden="false" customHeight="false" outlineLevel="0" collapsed="false">
      <c r="A850" s="1" t="n">
        <v>8.48</v>
      </c>
      <c r="B850" s="1" t="n">
        <v>-0.0237</v>
      </c>
      <c r="C850" s="1" t="n">
        <v>-0.2508</v>
      </c>
      <c r="D850" s="1" t="n">
        <v>1.1359</v>
      </c>
    </row>
    <row r="851" customFormat="false" ht="13.5" hidden="false" customHeight="false" outlineLevel="0" collapsed="false">
      <c r="A851" s="1" t="n">
        <v>8.49</v>
      </c>
      <c r="B851" s="1" t="n">
        <v>-0.0886</v>
      </c>
      <c r="C851" s="1" t="n">
        <v>-0.3425</v>
      </c>
      <c r="D851" s="1" t="n">
        <v>1.2664</v>
      </c>
    </row>
    <row r="852" customFormat="false" ht="13.5" hidden="false" customHeight="false" outlineLevel="0" collapsed="false">
      <c r="A852" s="1" t="n">
        <v>8.5</v>
      </c>
      <c r="B852" s="1" t="n">
        <v>-0.1521</v>
      </c>
      <c r="C852" s="1" t="n">
        <v>-0.4293</v>
      </c>
      <c r="D852" s="1" t="n">
        <v>1.3821</v>
      </c>
    </row>
    <row r="853" customFormat="false" ht="13.5" hidden="false" customHeight="false" outlineLevel="0" collapsed="false">
      <c r="A853" s="1" t="n">
        <v>8.51</v>
      </c>
      <c r="B853" s="1" t="n">
        <v>-0.2135</v>
      </c>
      <c r="C853" s="1" t="n">
        <v>-0.51</v>
      </c>
      <c r="D853" s="1" t="n">
        <v>1.481</v>
      </c>
    </row>
    <row r="854" customFormat="false" ht="13.5" hidden="false" customHeight="false" outlineLevel="0" collapsed="false">
      <c r="A854" s="1" t="n">
        <v>8.52</v>
      </c>
      <c r="B854" s="1" t="n">
        <v>-0.2718</v>
      </c>
      <c r="C854" s="1" t="n">
        <v>-0.5831</v>
      </c>
      <c r="D854" s="1" t="n">
        <v>1.5615</v>
      </c>
    </row>
    <row r="855" customFormat="false" ht="13.5" hidden="false" customHeight="false" outlineLevel="0" collapsed="false">
      <c r="A855" s="1" t="n">
        <v>8.53</v>
      </c>
      <c r="B855" s="1" t="n">
        <v>-0.3264</v>
      </c>
      <c r="C855" s="1" t="n">
        <v>-0.6476</v>
      </c>
      <c r="D855" s="1" t="n">
        <v>1.6221</v>
      </c>
    </row>
    <row r="856" customFormat="false" ht="13.5" hidden="false" customHeight="false" outlineLevel="0" collapsed="false">
      <c r="A856" s="1" t="n">
        <v>8.54</v>
      </c>
      <c r="B856" s="1" t="n">
        <v>-0.3764</v>
      </c>
      <c r="C856" s="1" t="n">
        <v>-0.7022</v>
      </c>
      <c r="D856" s="1" t="n">
        <v>1.6617</v>
      </c>
    </row>
    <row r="857" customFormat="false" ht="13.5" hidden="false" customHeight="false" outlineLevel="0" collapsed="false">
      <c r="A857" s="1" t="n">
        <v>8.55</v>
      </c>
      <c r="B857" s="1" t="n">
        <v>-0.4213</v>
      </c>
      <c r="C857" s="1" t="n">
        <v>-0.7461</v>
      </c>
      <c r="D857" s="1" t="n">
        <v>1.6793</v>
      </c>
    </row>
    <row r="858" customFormat="false" ht="13.5" hidden="false" customHeight="false" outlineLevel="0" collapsed="false">
      <c r="A858" s="1" t="n">
        <v>8.56</v>
      </c>
      <c r="B858" s="1" t="n">
        <v>-0.4605</v>
      </c>
      <c r="C858" s="1" t="n">
        <v>-0.7785</v>
      </c>
      <c r="D858" s="1" t="n">
        <v>1.6742</v>
      </c>
    </row>
    <row r="859" customFormat="false" ht="13.5" hidden="false" customHeight="false" outlineLevel="0" collapsed="false">
      <c r="A859" s="1" t="n">
        <v>8.57</v>
      </c>
      <c r="B859" s="1" t="n">
        <v>-0.4936</v>
      </c>
      <c r="C859" s="1" t="n">
        <v>-0.7988</v>
      </c>
      <c r="D859" s="1" t="n">
        <v>1.6462</v>
      </c>
    </row>
    <row r="860" customFormat="false" ht="13.5" hidden="false" customHeight="false" outlineLevel="0" collapsed="false">
      <c r="A860" s="1" t="n">
        <v>8.58</v>
      </c>
      <c r="B860" s="1" t="n">
        <v>-0.52</v>
      </c>
      <c r="C860" s="1" t="n">
        <v>-0.8067</v>
      </c>
      <c r="D860" s="1" t="n">
        <v>1.5951</v>
      </c>
    </row>
    <row r="861" customFormat="false" ht="13.5" hidden="false" customHeight="false" outlineLevel="0" collapsed="false">
      <c r="A861" s="1" t="n">
        <v>8.59</v>
      </c>
      <c r="B861" s="1" t="n">
        <v>-0.5395</v>
      </c>
      <c r="C861" s="1" t="n">
        <v>-0.802</v>
      </c>
      <c r="D861" s="1" t="n">
        <v>1.5212</v>
      </c>
    </row>
    <row r="862" customFormat="false" ht="13.5" hidden="false" customHeight="false" outlineLevel="0" collapsed="false">
      <c r="A862" s="1" t="n">
        <v>8.6</v>
      </c>
      <c r="B862" s="1" t="n">
        <v>-0.552</v>
      </c>
      <c r="C862" s="1" t="n">
        <v>-0.7848</v>
      </c>
      <c r="D862" s="1" t="n">
        <v>1.4251</v>
      </c>
    </row>
    <row r="863" customFormat="false" ht="13.5" hidden="false" customHeight="false" outlineLevel="0" collapsed="false">
      <c r="A863" s="1" t="n">
        <v>8.61</v>
      </c>
      <c r="B863" s="1" t="n">
        <v>-0.5573</v>
      </c>
      <c r="C863" s="1" t="n">
        <v>-0.7552</v>
      </c>
      <c r="D863" s="1" t="n">
        <v>1.3077</v>
      </c>
    </row>
    <row r="864" customFormat="false" ht="13.5" hidden="false" customHeight="false" outlineLevel="0" collapsed="false">
      <c r="A864" s="1" t="n">
        <v>8.62</v>
      </c>
      <c r="B864" s="1" t="n">
        <v>-0.5554</v>
      </c>
      <c r="C864" s="1" t="n">
        <v>-0.7136</v>
      </c>
      <c r="D864" s="1" t="n">
        <v>1.1701</v>
      </c>
    </row>
    <row r="865" customFormat="false" ht="13.5" hidden="false" customHeight="false" outlineLevel="0" collapsed="false">
      <c r="A865" s="1" t="n">
        <v>8.63</v>
      </c>
      <c r="B865" s="1" t="n">
        <v>-0.5465</v>
      </c>
      <c r="C865" s="1" t="n">
        <v>-0.6608</v>
      </c>
      <c r="D865" s="1" t="n">
        <v>1.0139</v>
      </c>
    </row>
    <row r="866" customFormat="false" ht="13.5" hidden="false" customHeight="false" outlineLevel="0" collapsed="false">
      <c r="A866" s="1" t="n">
        <v>8.64</v>
      </c>
      <c r="B866" s="1" t="n">
        <v>-0.5307</v>
      </c>
      <c r="C866" s="1" t="n">
        <v>-0.5975</v>
      </c>
      <c r="D866" s="1" t="n">
        <v>0.8408</v>
      </c>
    </row>
    <row r="867" customFormat="false" ht="13.5" hidden="false" customHeight="false" outlineLevel="0" collapsed="false">
      <c r="A867" s="1" t="n">
        <v>8.65</v>
      </c>
      <c r="B867" s="1" t="n">
        <v>-0.5084</v>
      </c>
      <c r="C867" s="1" t="n">
        <v>-0.5246</v>
      </c>
      <c r="D867" s="1" t="n">
        <v>0.6528</v>
      </c>
    </row>
    <row r="868" customFormat="false" ht="13.5" hidden="false" customHeight="false" outlineLevel="0" collapsed="false">
      <c r="A868" s="1" t="n">
        <v>8.66</v>
      </c>
      <c r="B868" s="1" t="n">
        <v>-0.4799</v>
      </c>
      <c r="C868" s="1" t="n">
        <v>-0.4434</v>
      </c>
      <c r="D868" s="1" t="n">
        <v>0.4523</v>
      </c>
    </row>
    <row r="869" customFormat="false" ht="13.5" hidden="false" customHeight="false" outlineLevel="0" collapsed="false">
      <c r="A869" s="1" t="n">
        <v>8.67</v>
      </c>
      <c r="B869" s="1" t="n">
        <v>-0.4456</v>
      </c>
      <c r="C869" s="1" t="n">
        <v>-0.355</v>
      </c>
      <c r="D869" s="1" t="n">
        <v>0.2416</v>
      </c>
    </row>
    <row r="870" customFormat="false" ht="13.5" hidden="false" customHeight="false" outlineLevel="0" collapsed="false">
      <c r="A870" s="1" t="n">
        <v>8.68</v>
      </c>
      <c r="B870" s="1" t="n">
        <v>-0.4062</v>
      </c>
      <c r="C870" s="1" t="n">
        <v>-0.261</v>
      </c>
      <c r="D870" s="1" t="n">
        <v>0.0234</v>
      </c>
    </row>
    <row r="871" customFormat="false" ht="13.5" hidden="false" customHeight="false" outlineLevel="0" collapsed="false">
      <c r="A871" s="1" t="n">
        <v>8.69</v>
      </c>
      <c r="B871" s="1" t="n">
        <v>-0.3622</v>
      </c>
      <c r="C871" s="1" t="n">
        <v>-0.1627</v>
      </c>
      <c r="D871" s="1" t="n">
        <v>-0.1994</v>
      </c>
    </row>
    <row r="872" customFormat="false" ht="13.5" hidden="false" customHeight="false" outlineLevel="0" collapsed="false">
      <c r="A872" s="1" t="n">
        <v>8.7</v>
      </c>
      <c r="B872" s="1" t="n">
        <v>-0.3143</v>
      </c>
      <c r="C872" s="1" t="n">
        <v>-0.0617</v>
      </c>
      <c r="D872" s="1" t="n">
        <v>-0.424</v>
      </c>
    </row>
    <row r="873" customFormat="false" ht="13.5" hidden="false" customHeight="false" outlineLevel="0" collapsed="false">
      <c r="A873" s="1" t="n">
        <v>8.71</v>
      </c>
      <c r="B873" s="1" t="n">
        <v>-0.2632</v>
      </c>
      <c r="C873" s="1" t="n">
        <v>0.0404</v>
      </c>
      <c r="D873" s="1" t="n">
        <v>-0.6474</v>
      </c>
    </row>
    <row r="874" customFormat="false" ht="13.5" hidden="false" customHeight="false" outlineLevel="0" collapsed="false">
      <c r="A874" s="1" t="n">
        <v>8.72</v>
      </c>
      <c r="B874" s="1" t="n">
        <v>-0.2095</v>
      </c>
      <c r="C874" s="1" t="n">
        <v>0.1419</v>
      </c>
      <c r="D874" s="1" t="n">
        <v>-0.8664</v>
      </c>
    </row>
    <row r="875" customFormat="false" ht="13.5" hidden="false" customHeight="false" outlineLevel="0" collapsed="false">
      <c r="A875" s="1" t="n">
        <v>8.73</v>
      </c>
      <c r="B875" s="1" t="n">
        <v>-0.1542</v>
      </c>
      <c r="C875" s="1" t="n">
        <v>0.2412</v>
      </c>
      <c r="D875" s="1" t="n">
        <v>-1.0782</v>
      </c>
    </row>
    <row r="876" customFormat="false" ht="13.5" hidden="false" customHeight="false" outlineLevel="0" collapsed="false">
      <c r="A876" s="1" t="n">
        <v>8.74</v>
      </c>
      <c r="B876" s="1" t="n">
        <v>-0.0978</v>
      </c>
      <c r="C876" s="1" t="n">
        <v>0.3367</v>
      </c>
      <c r="D876" s="1" t="n">
        <v>-1.2796</v>
      </c>
    </row>
    <row r="877" customFormat="false" ht="13.5" hidden="false" customHeight="false" outlineLevel="0" collapsed="false">
      <c r="A877" s="1" t="n">
        <v>8.75</v>
      </c>
      <c r="B877" s="1" t="n">
        <v>-0.0413</v>
      </c>
      <c r="C877" s="1" t="n">
        <v>0.4269</v>
      </c>
      <c r="D877" s="1" t="n">
        <v>-1.4679</v>
      </c>
    </row>
    <row r="878" customFormat="false" ht="13.5" hidden="false" customHeight="false" outlineLevel="0" collapsed="false">
      <c r="A878" s="1" t="n">
        <v>8.76</v>
      </c>
      <c r="B878" s="1" t="n">
        <v>0.0148</v>
      </c>
      <c r="C878" s="1" t="n">
        <v>0.5104</v>
      </c>
      <c r="D878" s="1" t="n">
        <v>-1.6401</v>
      </c>
    </row>
    <row r="879" customFormat="false" ht="13.5" hidden="false" customHeight="false" outlineLevel="0" collapsed="false">
      <c r="A879" s="1" t="n">
        <v>8.77</v>
      </c>
      <c r="B879" s="1" t="n">
        <v>0.0695</v>
      </c>
      <c r="C879" s="1" t="n">
        <v>0.5857</v>
      </c>
      <c r="D879" s="1" t="n">
        <v>-1.7937</v>
      </c>
    </row>
    <row r="880" customFormat="false" ht="13.5" hidden="false" customHeight="false" outlineLevel="0" collapsed="false">
      <c r="A880" s="1" t="n">
        <v>8.78</v>
      </c>
      <c r="B880" s="1" t="n">
        <v>0.1223</v>
      </c>
      <c r="C880" s="1" t="n">
        <v>0.6517</v>
      </c>
      <c r="D880" s="1" t="n">
        <v>-1.9263</v>
      </c>
    </row>
    <row r="881" customFormat="false" ht="13.5" hidden="false" customHeight="false" outlineLevel="0" collapsed="false">
      <c r="A881" s="1" t="n">
        <v>8.79</v>
      </c>
      <c r="B881" s="1" t="n">
        <v>0.1724</v>
      </c>
      <c r="C881" s="1" t="n">
        <v>0.7073</v>
      </c>
      <c r="D881" s="1" t="n">
        <v>-2.0358</v>
      </c>
    </row>
    <row r="882" customFormat="false" ht="13.5" hidden="false" customHeight="false" outlineLevel="0" collapsed="false">
      <c r="A882" s="1" t="n">
        <v>8.8</v>
      </c>
      <c r="B882" s="1" t="n">
        <v>0.2193</v>
      </c>
      <c r="C882" s="1" t="n">
        <v>0.7516</v>
      </c>
      <c r="D882" s="1" t="n">
        <v>-2.1201</v>
      </c>
    </row>
    <row r="883" customFormat="false" ht="13.5" hidden="false" customHeight="false" outlineLevel="0" collapsed="false">
      <c r="A883" s="1" t="n">
        <v>8.81</v>
      </c>
      <c r="B883" s="1" t="n">
        <v>0.2625</v>
      </c>
      <c r="C883" s="1" t="n">
        <v>0.7838</v>
      </c>
      <c r="D883" s="1" t="n">
        <v>-2.1778</v>
      </c>
    </row>
    <row r="884" customFormat="false" ht="13.5" hidden="false" customHeight="false" outlineLevel="0" collapsed="false">
      <c r="A884" s="1" t="n">
        <v>8.82</v>
      </c>
      <c r="B884" s="1" t="n">
        <v>0.3014</v>
      </c>
      <c r="C884" s="1" t="n">
        <v>0.8035</v>
      </c>
      <c r="D884" s="1" t="n">
        <v>-2.2075</v>
      </c>
    </row>
    <row r="885" customFormat="false" ht="13.5" hidden="false" customHeight="false" outlineLevel="0" collapsed="false">
      <c r="A885" s="1" t="n">
        <v>8.83</v>
      </c>
      <c r="B885" s="1" t="n">
        <v>0.3357</v>
      </c>
      <c r="C885" s="1" t="n">
        <v>0.8103</v>
      </c>
      <c r="D885" s="1" t="n">
        <v>-2.2083</v>
      </c>
    </row>
    <row r="886" customFormat="false" ht="13.5" hidden="false" customHeight="false" outlineLevel="0" collapsed="false">
      <c r="A886" s="1" t="n">
        <v>8.84</v>
      </c>
      <c r="B886" s="1" t="n">
        <v>0.365</v>
      </c>
      <c r="C886" s="1" t="n">
        <v>0.804</v>
      </c>
      <c r="D886" s="1" t="n">
        <v>-2.1797</v>
      </c>
    </row>
    <row r="887" customFormat="false" ht="13.5" hidden="false" customHeight="false" outlineLevel="0" collapsed="false">
      <c r="A887" s="1" t="n">
        <v>8.85</v>
      </c>
      <c r="B887" s="1" t="n">
        <v>0.389</v>
      </c>
      <c r="C887" s="1" t="n">
        <v>0.7848</v>
      </c>
      <c r="D887" s="1" t="n">
        <v>-2.1216</v>
      </c>
    </row>
    <row r="888" customFormat="false" ht="13.5" hidden="false" customHeight="false" outlineLevel="0" collapsed="false">
      <c r="A888" s="1" t="n">
        <v>8.86</v>
      </c>
      <c r="B888" s="1" t="n">
        <v>0.4077</v>
      </c>
      <c r="C888" s="1" t="n">
        <v>0.753</v>
      </c>
      <c r="D888" s="1" t="n">
        <v>-2.0341</v>
      </c>
    </row>
    <row r="889" customFormat="false" ht="13.5" hidden="false" customHeight="false" outlineLevel="0" collapsed="false">
      <c r="A889" s="1" t="n">
        <v>8.87</v>
      </c>
      <c r="B889" s="1" t="n">
        <v>0.4209</v>
      </c>
      <c r="C889" s="1" t="n">
        <v>0.7091</v>
      </c>
      <c r="D889" s="1" t="n">
        <v>-1.9178</v>
      </c>
    </row>
    <row r="890" customFormat="false" ht="13.5" hidden="false" customHeight="false" outlineLevel="0" collapsed="false">
      <c r="A890" s="1" t="n">
        <v>8.88</v>
      </c>
      <c r="B890" s="1" t="n">
        <v>0.4286</v>
      </c>
      <c r="C890" s="1" t="n">
        <v>0.6537</v>
      </c>
      <c r="D890" s="1" t="n">
        <v>-1.7739</v>
      </c>
    </row>
    <row r="891" customFormat="false" ht="13.5" hidden="false" customHeight="false" outlineLevel="0" collapsed="false">
      <c r="A891" s="1" t="n">
        <v>8.89</v>
      </c>
      <c r="B891" s="1" t="n">
        <v>0.4309</v>
      </c>
      <c r="C891" s="1" t="n">
        <v>0.5879</v>
      </c>
      <c r="D891" s="1" t="n">
        <v>-1.6037</v>
      </c>
    </row>
    <row r="892" customFormat="false" ht="13.5" hidden="false" customHeight="false" outlineLevel="0" collapsed="false">
      <c r="A892" s="1" t="n">
        <v>8.9</v>
      </c>
      <c r="B892" s="1" t="n">
        <v>0.428</v>
      </c>
      <c r="C892" s="1" t="n">
        <v>0.5126</v>
      </c>
      <c r="D892" s="1" t="n">
        <v>-1.4091</v>
      </c>
    </row>
    <row r="893" customFormat="false" ht="13.5" hidden="false" customHeight="false" outlineLevel="0" collapsed="false">
      <c r="A893" s="1" t="n">
        <v>8.91</v>
      </c>
      <c r="B893" s="1" t="n">
        <v>0.42</v>
      </c>
      <c r="C893" s="1" t="n">
        <v>0.4291</v>
      </c>
      <c r="D893" s="1" t="n">
        <v>-1.192</v>
      </c>
    </row>
    <row r="894" customFormat="false" ht="13.5" hidden="false" customHeight="false" outlineLevel="0" collapsed="false">
      <c r="A894" s="1" t="n">
        <v>8.92</v>
      </c>
      <c r="B894" s="1" t="n">
        <v>0.4073</v>
      </c>
      <c r="C894" s="1" t="n">
        <v>0.3388</v>
      </c>
      <c r="D894" s="1" t="n">
        <v>-0.9552</v>
      </c>
    </row>
    <row r="895" customFormat="false" ht="13.5" hidden="false" customHeight="false" outlineLevel="0" collapsed="false">
      <c r="A895" s="1" t="n">
        <v>8.93</v>
      </c>
      <c r="B895" s="1" t="n">
        <v>0.3903</v>
      </c>
      <c r="C895" s="1" t="n">
        <v>0.2431</v>
      </c>
      <c r="D895" s="1" t="n">
        <v>-0.7012</v>
      </c>
    </row>
    <row r="896" customFormat="false" ht="13.5" hidden="false" customHeight="false" outlineLevel="0" collapsed="false">
      <c r="A896" s="1" t="n">
        <v>8.94</v>
      </c>
      <c r="B896" s="1" t="n">
        <v>0.3692</v>
      </c>
      <c r="C896" s="1" t="n">
        <v>0.1437</v>
      </c>
      <c r="D896" s="1" t="n">
        <v>-0.4333</v>
      </c>
    </row>
    <row r="897" customFormat="false" ht="13.5" hidden="false" customHeight="false" outlineLevel="0" collapsed="false">
      <c r="A897" s="1" t="n">
        <v>8.95</v>
      </c>
      <c r="B897" s="1" t="n">
        <v>0.3447</v>
      </c>
      <c r="C897" s="1" t="n">
        <v>0.0422</v>
      </c>
      <c r="D897" s="1" t="n">
        <v>-0.1546</v>
      </c>
    </row>
    <row r="898" customFormat="false" ht="13.5" hidden="false" customHeight="false" outlineLevel="0" collapsed="false">
      <c r="A898" s="1" t="n">
        <v>8.96</v>
      </c>
      <c r="B898" s="1" t="n">
        <v>0.3171</v>
      </c>
      <c r="C898" s="1" t="n">
        <v>-0.0598</v>
      </c>
      <c r="D898" s="1" t="n">
        <v>0.1312</v>
      </c>
    </row>
    <row r="899" customFormat="false" ht="13.5" hidden="false" customHeight="false" outlineLevel="0" collapsed="false">
      <c r="A899" s="1" t="n">
        <v>8.97</v>
      </c>
      <c r="B899" s="1" t="n">
        <v>0.287</v>
      </c>
      <c r="C899" s="1" t="n">
        <v>-0.1605</v>
      </c>
      <c r="D899" s="1" t="n">
        <v>0.4206</v>
      </c>
    </row>
    <row r="900" customFormat="false" ht="13.5" hidden="false" customHeight="false" outlineLevel="0" collapsed="false">
      <c r="A900" s="1" t="n">
        <v>8.98</v>
      </c>
      <c r="B900" s="1" t="n">
        <v>0.2549</v>
      </c>
      <c r="C900" s="1" t="n">
        <v>-0.2583</v>
      </c>
      <c r="D900" s="1" t="n">
        <v>0.7097</v>
      </c>
    </row>
    <row r="901" customFormat="false" ht="13.5" hidden="false" customHeight="false" outlineLevel="0" collapsed="false">
      <c r="A901" s="1" t="n">
        <v>8.99</v>
      </c>
      <c r="B901" s="1" t="n">
        <v>0.2214</v>
      </c>
      <c r="C901" s="1" t="n">
        <v>-0.3514</v>
      </c>
      <c r="D901" s="1" t="n">
        <v>0.9948</v>
      </c>
    </row>
    <row r="902" customFormat="false" ht="13.5" hidden="false" customHeight="false" outlineLevel="0" collapsed="false">
      <c r="A902" s="1" t="n">
        <v>9</v>
      </c>
      <c r="B902" s="1" t="n">
        <v>0.187</v>
      </c>
      <c r="C902" s="1" t="n">
        <v>-0.4384</v>
      </c>
      <c r="D902" s="1" t="n">
        <v>1.2719</v>
      </c>
    </row>
    <row r="903" customFormat="false" ht="13.5" hidden="false" customHeight="false" outlineLevel="0" collapsed="false">
      <c r="A903" s="1" t="n">
        <v>9.01</v>
      </c>
      <c r="B903" s="1" t="n">
        <v>0.1522</v>
      </c>
      <c r="C903" s="1" t="n">
        <v>-0.5177</v>
      </c>
      <c r="D903" s="1" t="n">
        <v>1.5374</v>
      </c>
    </row>
    <row r="904" customFormat="false" ht="13.5" hidden="false" customHeight="false" outlineLevel="0" collapsed="false">
      <c r="A904" s="1" t="n">
        <v>9.02</v>
      </c>
      <c r="B904" s="1" t="n">
        <v>0.1175</v>
      </c>
      <c r="C904" s="1" t="n">
        <v>-0.5879</v>
      </c>
      <c r="D904" s="1" t="n">
        <v>1.7874</v>
      </c>
    </row>
    <row r="905" customFormat="false" ht="13.5" hidden="false" customHeight="false" outlineLevel="0" collapsed="false">
      <c r="A905" s="1" t="n">
        <v>9.03</v>
      </c>
      <c r="B905" s="1" t="n">
        <v>0.0835</v>
      </c>
      <c r="C905" s="1" t="n">
        <v>-0.6479</v>
      </c>
      <c r="D905" s="1" t="n">
        <v>2.0185</v>
      </c>
    </row>
    <row r="906" customFormat="false" ht="13.5" hidden="false" customHeight="false" outlineLevel="0" collapsed="false">
      <c r="A906" s="1" t="n">
        <v>9.04</v>
      </c>
      <c r="B906" s="1" t="n">
        <v>0.0506</v>
      </c>
      <c r="C906" s="1" t="n">
        <v>-0.6966</v>
      </c>
      <c r="D906" s="1" t="n">
        <v>2.2272</v>
      </c>
    </row>
    <row r="907" customFormat="false" ht="13.5" hidden="false" customHeight="false" outlineLevel="0" collapsed="false">
      <c r="A907" s="1" t="n">
        <v>9.05</v>
      </c>
      <c r="B907" s="1" t="n">
        <v>0.0192</v>
      </c>
      <c r="C907" s="1" t="n">
        <v>-0.7331</v>
      </c>
      <c r="D907" s="1" t="n">
        <v>2.4104</v>
      </c>
    </row>
    <row r="908" customFormat="false" ht="13.5" hidden="false" customHeight="false" outlineLevel="0" collapsed="false">
      <c r="A908" s="1" t="n">
        <v>9.06</v>
      </c>
      <c r="B908" s="1" t="n">
        <v>-0.0104</v>
      </c>
      <c r="C908" s="1" t="n">
        <v>-0.7568</v>
      </c>
      <c r="D908" s="1" t="n">
        <v>2.5654</v>
      </c>
    </row>
    <row r="909" customFormat="false" ht="13.5" hidden="false" customHeight="false" outlineLevel="0" collapsed="false">
      <c r="A909" s="1" t="n">
        <v>9.07</v>
      </c>
      <c r="B909" s="1" t="n">
        <v>-0.0378</v>
      </c>
      <c r="C909" s="1" t="n">
        <v>-0.7672</v>
      </c>
      <c r="D909" s="1" t="n">
        <v>2.6895</v>
      </c>
    </row>
    <row r="910" customFormat="false" ht="13.5" hidden="false" customHeight="false" outlineLevel="0" collapsed="false">
      <c r="A910" s="1" t="n">
        <v>9.08</v>
      </c>
      <c r="B910" s="1" t="n">
        <v>-0.0627</v>
      </c>
      <c r="C910" s="1" t="n">
        <v>-0.7639</v>
      </c>
      <c r="D910" s="1" t="n">
        <v>2.7806</v>
      </c>
    </row>
    <row r="911" customFormat="false" ht="13.5" hidden="false" customHeight="false" outlineLevel="0" collapsed="false">
      <c r="A911" s="1" t="n">
        <v>9.09</v>
      </c>
      <c r="B911" s="1" t="n">
        <v>-0.0849</v>
      </c>
      <c r="C911" s="1" t="n">
        <v>-0.7471</v>
      </c>
      <c r="D911" s="1" t="n">
        <v>2.837</v>
      </c>
    </row>
    <row r="912" customFormat="false" ht="13.5" hidden="false" customHeight="false" outlineLevel="0" collapsed="false">
      <c r="A912" s="1" t="n">
        <v>9.1</v>
      </c>
      <c r="B912" s="1" t="n">
        <v>-0.1044</v>
      </c>
      <c r="C912" s="1" t="n">
        <v>-0.7169</v>
      </c>
      <c r="D912" s="1" t="n">
        <v>2.8574</v>
      </c>
    </row>
    <row r="913" customFormat="false" ht="13.5" hidden="false" customHeight="false" outlineLevel="0" collapsed="false">
      <c r="A913" s="1" t="n">
        <v>9.11</v>
      </c>
      <c r="B913" s="1" t="n">
        <v>-0.1209</v>
      </c>
      <c r="C913" s="1" t="n">
        <v>-0.6738</v>
      </c>
      <c r="D913" s="1" t="n">
        <v>2.8409</v>
      </c>
    </row>
    <row r="914" customFormat="false" ht="13.5" hidden="false" customHeight="false" outlineLevel="0" collapsed="false">
      <c r="A914" s="1" t="n">
        <v>9.12</v>
      </c>
      <c r="B914" s="1" t="n">
        <v>-0.1346</v>
      </c>
      <c r="C914" s="1" t="n">
        <v>-0.6183</v>
      </c>
      <c r="D914" s="1" t="n">
        <v>2.7872</v>
      </c>
    </row>
    <row r="915" customFormat="false" ht="13.5" hidden="false" customHeight="false" outlineLevel="0" collapsed="false">
      <c r="A915" s="1" t="n">
        <v>9.13</v>
      </c>
      <c r="B915" s="1" t="n">
        <v>-0.1453</v>
      </c>
      <c r="C915" s="1" t="n">
        <v>-0.5514</v>
      </c>
      <c r="D915" s="1" t="n">
        <v>2.6964</v>
      </c>
    </row>
    <row r="916" customFormat="false" ht="13.5" hidden="false" customHeight="false" outlineLevel="0" collapsed="false">
      <c r="A916" s="1" t="n">
        <v>9.14</v>
      </c>
      <c r="B916" s="1" t="n">
        <v>-0.1533</v>
      </c>
      <c r="C916" s="1" t="n">
        <v>-0.474</v>
      </c>
      <c r="D916" s="1" t="n">
        <v>2.569</v>
      </c>
    </row>
    <row r="917" customFormat="false" ht="13.5" hidden="false" customHeight="false" outlineLevel="0" collapsed="false">
      <c r="A917" s="1" t="n">
        <v>9.15</v>
      </c>
      <c r="B917" s="1" t="n">
        <v>-0.1585</v>
      </c>
      <c r="C917" s="1" t="n">
        <v>-0.3875</v>
      </c>
      <c r="D917" s="1" t="n">
        <v>2.4063</v>
      </c>
    </row>
    <row r="918" customFormat="false" ht="13.5" hidden="false" customHeight="false" outlineLevel="0" collapsed="false">
      <c r="A918" s="1" t="n">
        <v>9.16</v>
      </c>
      <c r="B918" s="1" t="n">
        <v>-0.1613</v>
      </c>
      <c r="C918" s="1" t="n">
        <v>-0.2932</v>
      </c>
      <c r="D918" s="1" t="n">
        <v>2.2097</v>
      </c>
    </row>
    <row r="919" customFormat="false" ht="13.5" hidden="false" customHeight="false" outlineLevel="0" collapsed="false">
      <c r="A919" s="1" t="n">
        <v>9.17</v>
      </c>
      <c r="B919" s="1" t="n">
        <v>-0.1618</v>
      </c>
      <c r="C919" s="1" t="n">
        <v>-0.1927</v>
      </c>
      <c r="D919" s="1" t="n">
        <v>1.9813</v>
      </c>
    </row>
    <row r="920" customFormat="false" ht="13.5" hidden="false" customHeight="false" outlineLevel="0" collapsed="false">
      <c r="A920" s="1" t="n">
        <v>9.18</v>
      </c>
      <c r="B920" s="1" t="n">
        <v>-0.1602</v>
      </c>
      <c r="C920" s="1" t="n">
        <v>-0.0875</v>
      </c>
      <c r="D920" s="1" t="n">
        <v>1.7237</v>
      </c>
    </row>
    <row r="921" customFormat="false" ht="13.5" hidden="false" customHeight="false" outlineLevel="0" collapsed="false">
      <c r="A921" s="1" t="n">
        <v>9.19</v>
      </c>
      <c r="B921" s="1" t="n">
        <v>-0.1568</v>
      </c>
      <c r="C921" s="1" t="n">
        <v>0.0205</v>
      </c>
      <c r="D921" s="1" t="n">
        <v>1.4398</v>
      </c>
    </row>
    <row r="922" customFormat="false" ht="13.5" hidden="false" customHeight="false" outlineLevel="0" collapsed="false">
      <c r="A922" s="1" t="n">
        <v>9.2</v>
      </c>
      <c r="B922" s="1" t="n">
        <v>-0.152</v>
      </c>
      <c r="C922" s="1" t="n">
        <v>0.1296</v>
      </c>
      <c r="D922" s="1" t="n">
        <v>1.133</v>
      </c>
    </row>
    <row r="923" customFormat="false" ht="13.5" hidden="false" customHeight="false" outlineLevel="0" collapsed="false">
      <c r="A923" s="1" t="n">
        <v>9.21</v>
      </c>
      <c r="B923" s="1" t="n">
        <v>-0.146</v>
      </c>
      <c r="C923" s="1" t="n">
        <v>0.2379</v>
      </c>
      <c r="D923" s="1" t="n">
        <v>0.8069</v>
      </c>
    </row>
    <row r="924" customFormat="false" ht="13.5" hidden="false" customHeight="false" outlineLevel="0" collapsed="false">
      <c r="A924" s="1" t="n">
        <v>9.22</v>
      </c>
      <c r="B924" s="1" t="n">
        <v>-0.1391</v>
      </c>
      <c r="C924" s="1" t="n">
        <v>0.3437</v>
      </c>
      <c r="D924" s="1" t="n">
        <v>0.4655</v>
      </c>
    </row>
    <row r="925" customFormat="false" ht="13.5" hidden="false" customHeight="false" outlineLevel="0" collapsed="false">
      <c r="A925" s="1" t="n">
        <v>9.23</v>
      </c>
      <c r="B925" s="1" t="n">
        <v>-0.1317</v>
      </c>
      <c r="C925" s="1" t="n">
        <v>0.445</v>
      </c>
      <c r="D925" s="1" t="n">
        <v>0.1132</v>
      </c>
    </row>
    <row r="926" customFormat="false" ht="13.5" hidden="false" customHeight="false" outlineLevel="0" collapsed="false">
      <c r="A926" s="1" t="n">
        <v>9.24</v>
      </c>
      <c r="B926" s="1" t="n">
        <v>-0.1239</v>
      </c>
      <c r="C926" s="1" t="n">
        <v>0.5402</v>
      </c>
      <c r="D926" s="1" t="n">
        <v>-0.2455</v>
      </c>
    </row>
    <row r="927" customFormat="false" ht="13.5" hidden="false" customHeight="false" outlineLevel="0" collapsed="false">
      <c r="A927" s="1" t="n">
        <v>9.25</v>
      </c>
      <c r="B927" s="1" t="n">
        <v>-0.1161</v>
      </c>
      <c r="C927" s="1" t="n">
        <v>0.6277</v>
      </c>
      <c r="D927" s="1" t="n">
        <v>-0.6061</v>
      </c>
    </row>
    <row r="928" customFormat="false" ht="13.5" hidden="false" customHeight="false" outlineLevel="0" collapsed="false">
      <c r="A928" s="1" t="n">
        <v>9.26</v>
      </c>
      <c r="B928" s="1" t="n">
        <v>-0.1086</v>
      </c>
      <c r="C928" s="1" t="n">
        <v>0.7058</v>
      </c>
      <c r="D928" s="1" t="n">
        <v>-0.9638</v>
      </c>
    </row>
    <row r="929" customFormat="false" ht="13.5" hidden="false" customHeight="false" outlineLevel="0" collapsed="false">
      <c r="A929" s="1" t="n">
        <v>9.27</v>
      </c>
      <c r="B929" s="1" t="n">
        <v>-0.1014</v>
      </c>
      <c r="C929" s="1" t="n">
        <v>0.7732</v>
      </c>
      <c r="D929" s="1" t="n">
        <v>-1.3137</v>
      </c>
    </row>
    <row r="930" customFormat="false" ht="13.5" hidden="false" customHeight="false" outlineLevel="0" collapsed="false">
      <c r="A930" s="1" t="n">
        <v>9.28</v>
      </c>
      <c r="B930" s="1" t="n">
        <v>-0.0949</v>
      </c>
      <c r="C930" s="1" t="n">
        <v>0.8287</v>
      </c>
      <c r="D930" s="1" t="n">
        <v>-1.6512</v>
      </c>
    </row>
    <row r="931" customFormat="false" ht="13.5" hidden="false" customHeight="false" outlineLevel="0" collapsed="false">
      <c r="A931" s="1" t="n">
        <v>9.29</v>
      </c>
      <c r="B931" s="1" t="n">
        <v>-0.089</v>
      </c>
      <c r="C931" s="1" t="n">
        <v>0.8712</v>
      </c>
      <c r="D931" s="1" t="n">
        <v>-1.9716</v>
      </c>
    </row>
    <row r="932" customFormat="false" ht="13.5" hidden="false" customHeight="false" outlineLevel="0" collapsed="false">
      <c r="A932" s="1" t="n">
        <v>9.3</v>
      </c>
      <c r="B932" s="1" t="n">
        <v>-0.0839</v>
      </c>
      <c r="C932" s="1" t="n">
        <v>0.9</v>
      </c>
      <c r="D932" s="1" t="n">
        <v>-2.2703</v>
      </c>
    </row>
    <row r="933" customFormat="false" ht="13.5" hidden="false" customHeight="false" outlineLevel="0" collapsed="false">
      <c r="A933" s="1" t="n">
        <v>9.31</v>
      </c>
      <c r="B933" s="1" t="n">
        <v>-0.0796</v>
      </c>
      <c r="C933" s="1" t="n">
        <v>0.9144</v>
      </c>
      <c r="D933" s="1" t="n">
        <v>-2.543</v>
      </c>
    </row>
    <row r="934" customFormat="false" ht="13.5" hidden="false" customHeight="false" outlineLevel="0" collapsed="false">
      <c r="A934" s="1" t="n">
        <v>9.32</v>
      </c>
      <c r="B934" s="1" t="n">
        <v>-0.0761</v>
      </c>
      <c r="C934" s="1" t="n">
        <v>0.914</v>
      </c>
      <c r="D934" s="1" t="n">
        <v>-2.7858</v>
      </c>
    </row>
    <row r="935" customFormat="false" ht="13.5" hidden="false" customHeight="false" outlineLevel="0" collapsed="false">
      <c r="A935" s="1" t="n">
        <v>9.33</v>
      </c>
      <c r="B935" s="1" t="n">
        <v>-0.0733</v>
      </c>
      <c r="C935" s="1" t="n">
        <v>0.8988</v>
      </c>
      <c r="D935" s="1" t="n">
        <v>-2.9949</v>
      </c>
    </row>
    <row r="936" customFormat="false" ht="13.5" hidden="false" customHeight="false" outlineLevel="0" collapsed="false">
      <c r="A936" s="1" t="n">
        <v>9.34</v>
      </c>
      <c r="B936" s="1" t="n">
        <v>-0.071</v>
      </c>
      <c r="C936" s="1" t="n">
        <v>0.8689</v>
      </c>
      <c r="D936" s="1" t="n">
        <v>-3.1671</v>
      </c>
    </row>
    <row r="937" customFormat="false" ht="13.5" hidden="false" customHeight="false" outlineLevel="0" collapsed="false">
      <c r="A937" s="1" t="n">
        <v>9.35</v>
      </c>
      <c r="B937" s="1" t="n">
        <v>-0.0692</v>
      </c>
      <c r="C937" s="1" t="n">
        <v>0.8246</v>
      </c>
      <c r="D937" s="1" t="n">
        <v>-3.2994</v>
      </c>
    </row>
    <row r="938" customFormat="false" ht="13.5" hidden="false" customHeight="false" outlineLevel="0" collapsed="false">
      <c r="A938" s="1" t="n">
        <v>9.36</v>
      </c>
      <c r="B938" s="1" t="n">
        <v>-0.0675</v>
      </c>
      <c r="C938" s="1" t="n">
        <v>0.7667</v>
      </c>
      <c r="D938" s="1" t="n">
        <v>-3.3894</v>
      </c>
    </row>
    <row r="939" customFormat="false" ht="13.5" hidden="false" customHeight="false" outlineLevel="0" collapsed="false">
      <c r="A939" s="1" t="n">
        <v>9.37</v>
      </c>
      <c r="B939" s="1" t="n">
        <v>-0.0658</v>
      </c>
      <c r="C939" s="1" t="n">
        <v>0.6961</v>
      </c>
      <c r="D939" s="1" t="n">
        <v>-3.4354</v>
      </c>
    </row>
    <row r="940" customFormat="false" ht="13.5" hidden="false" customHeight="false" outlineLevel="0" collapsed="false">
      <c r="A940" s="1" t="n">
        <v>9.38</v>
      </c>
      <c r="B940" s="1" t="n">
        <v>-0.0637</v>
      </c>
      <c r="C940" s="1" t="n">
        <v>0.6137</v>
      </c>
      <c r="D940" s="1" t="n">
        <v>-3.4358</v>
      </c>
    </row>
    <row r="941" customFormat="false" ht="13.5" hidden="false" customHeight="false" outlineLevel="0" collapsed="false">
      <c r="A941" s="1" t="n">
        <v>9.39</v>
      </c>
      <c r="B941" s="1" t="n">
        <v>-0.0609</v>
      </c>
      <c r="C941" s="1" t="n">
        <v>0.521</v>
      </c>
      <c r="D941" s="1" t="n">
        <v>-3.3901</v>
      </c>
    </row>
    <row r="942" customFormat="false" ht="13.5" hidden="false" customHeight="false" outlineLevel="0" collapsed="false">
      <c r="A942" s="1" t="n">
        <v>9.4</v>
      </c>
      <c r="B942" s="1" t="n">
        <v>-0.0571</v>
      </c>
      <c r="C942" s="1" t="n">
        <v>0.4195</v>
      </c>
      <c r="D942" s="1" t="n">
        <v>-3.2981</v>
      </c>
    </row>
    <row r="943" customFormat="false" ht="13.5" hidden="false" customHeight="false" outlineLevel="0" collapsed="false">
      <c r="A943" s="1" t="n">
        <v>9.41</v>
      </c>
      <c r="B943" s="1" t="n">
        <v>-0.0519</v>
      </c>
      <c r="C943" s="1" t="n">
        <v>0.3108</v>
      </c>
      <c r="D943" s="1" t="n">
        <v>-3.1601</v>
      </c>
    </row>
    <row r="944" customFormat="false" ht="13.5" hidden="false" customHeight="false" outlineLevel="0" collapsed="false">
      <c r="A944" s="1" t="n">
        <v>9.42</v>
      </c>
      <c r="B944" s="1" t="n">
        <v>-0.045</v>
      </c>
      <c r="C944" s="1" t="n">
        <v>0.1968</v>
      </c>
      <c r="D944" s="1" t="n">
        <v>-2.9773</v>
      </c>
    </row>
    <row r="945" customFormat="false" ht="13.5" hidden="false" customHeight="false" outlineLevel="0" collapsed="false">
      <c r="A945" s="1" t="n">
        <v>9.43</v>
      </c>
      <c r="B945" s="1" t="n">
        <v>-0.0359</v>
      </c>
      <c r="C945" s="1" t="n">
        <v>0.0794</v>
      </c>
      <c r="D945" s="1" t="n">
        <v>-2.7513</v>
      </c>
    </row>
    <row r="946" customFormat="false" ht="13.5" hidden="false" customHeight="false" outlineLevel="0" collapsed="false">
      <c r="A946" s="1" t="n">
        <v>9.44</v>
      </c>
      <c r="B946" s="1" t="n">
        <v>-0.0245</v>
      </c>
      <c r="C946" s="1" t="n">
        <v>-0.0392</v>
      </c>
      <c r="D946" s="1" t="n">
        <v>-2.4843</v>
      </c>
    </row>
    <row r="947" customFormat="false" ht="13.5" hidden="false" customHeight="false" outlineLevel="0" collapsed="false">
      <c r="A947" s="1" t="n">
        <v>9.45</v>
      </c>
      <c r="B947" s="1" t="n">
        <v>-0.0104</v>
      </c>
      <c r="C947" s="1" t="n">
        <v>-0.1571</v>
      </c>
      <c r="D947" s="1" t="n">
        <v>-2.1793</v>
      </c>
    </row>
    <row r="948" customFormat="false" ht="13.5" hidden="false" customHeight="false" outlineLevel="0" collapsed="false">
      <c r="A948" s="1" t="n">
        <v>9.46</v>
      </c>
      <c r="B948" s="1" t="n">
        <v>0.0067</v>
      </c>
      <c r="C948" s="1" t="n">
        <v>-0.2721</v>
      </c>
      <c r="D948" s="1" t="n">
        <v>-1.8395</v>
      </c>
    </row>
    <row r="949" customFormat="false" ht="13.5" hidden="false" customHeight="false" outlineLevel="0" collapsed="false">
      <c r="A949" s="1" t="n">
        <v>9.47</v>
      </c>
      <c r="B949" s="1" t="n">
        <v>0.027</v>
      </c>
      <c r="C949" s="1" t="n">
        <v>-0.3822</v>
      </c>
      <c r="D949" s="1" t="n">
        <v>-1.4689</v>
      </c>
    </row>
    <row r="950" customFormat="false" ht="13.5" hidden="false" customHeight="false" outlineLevel="0" collapsed="false">
      <c r="A950" s="1" t="n">
        <v>9.48</v>
      </c>
      <c r="B950" s="1" t="n">
        <v>0.0506</v>
      </c>
      <c r="C950" s="1" t="n">
        <v>-0.4853</v>
      </c>
      <c r="D950" s="1" t="n">
        <v>-1.0717</v>
      </c>
    </row>
    <row r="951" customFormat="false" ht="13.5" hidden="false" customHeight="false" outlineLevel="0" collapsed="false">
      <c r="A951" s="1" t="n">
        <v>9.49</v>
      </c>
      <c r="B951" s="1" t="n">
        <v>0.0777</v>
      </c>
      <c r="C951" s="1" t="n">
        <v>-0.5794</v>
      </c>
      <c r="D951" s="1" t="n">
        <v>-0.6528</v>
      </c>
    </row>
    <row r="952" customFormat="false" ht="13.5" hidden="false" customHeight="false" outlineLevel="0" collapsed="false">
      <c r="A952" s="1" t="n">
        <v>9.5</v>
      </c>
      <c r="B952" s="1" t="n">
        <v>0.1084</v>
      </c>
      <c r="C952" s="1" t="n">
        <v>-0.6627</v>
      </c>
      <c r="D952" s="1" t="n">
        <v>-0.2171</v>
      </c>
    </row>
    <row r="953" customFormat="false" ht="13.5" hidden="false" customHeight="false" outlineLevel="0" collapsed="false">
      <c r="A953" s="1" t="n">
        <v>9.51</v>
      </c>
      <c r="B953" s="1" t="n">
        <v>0.1424</v>
      </c>
      <c r="C953" s="1" t="n">
        <v>-0.7336</v>
      </c>
      <c r="D953" s="1" t="n">
        <v>0.2297</v>
      </c>
    </row>
    <row r="954" customFormat="false" ht="13.5" hidden="false" customHeight="false" outlineLevel="0" collapsed="false">
      <c r="A954" s="1" t="n">
        <v>9.52</v>
      </c>
      <c r="B954" s="1" t="n">
        <v>0.1798</v>
      </c>
      <c r="C954" s="1" t="n">
        <v>-0.7906</v>
      </c>
      <c r="D954" s="1" t="n">
        <v>0.6822</v>
      </c>
    </row>
    <row r="955" customFormat="false" ht="13.5" hidden="false" customHeight="false" outlineLevel="0" collapsed="false">
      <c r="A955" s="1" t="n">
        <v>9.53</v>
      </c>
      <c r="B955" s="1" t="n">
        <v>0.2203</v>
      </c>
      <c r="C955" s="1" t="n">
        <v>-0.8324</v>
      </c>
      <c r="D955" s="1" t="n">
        <v>1.1345</v>
      </c>
    </row>
    <row r="956" customFormat="false" ht="13.5" hidden="false" customHeight="false" outlineLevel="0" collapsed="false">
      <c r="A956" s="1" t="n">
        <v>9.54</v>
      </c>
      <c r="B956" s="1" t="n">
        <v>0.2635</v>
      </c>
      <c r="C956" s="1" t="n">
        <v>-0.858</v>
      </c>
      <c r="D956" s="1" t="n">
        <v>1.5807</v>
      </c>
    </row>
    <row r="957" customFormat="false" ht="13.5" hidden="false" customHeight="false" outlineLevel="0" collapsed="false">
      <c r="A957" s="1" t="n">
        <v>9.55</v>
      </c>
      <c r="B957" s="1" t="n">
        <v>0.3092</v>
      </c>
      <c r="C957" s="1" t="n">
        <v>-0.8666</v>
      </c>
      <c r="D957" s="1" t="n">
        <v>2.015</v>
      </c>
    </row>
    <row r="958" customFormat="false" ht="13.5" hidden="false" customHeight="false" outlineLevel="0" collapsed="false">
      <c r="A958" s="1" t="n">
        <v>9.56</v>
      </c>
      <c r="B958" s="1" t="n">
        <v>0.3568</v>
      </c>
      <c r="C958" s="1" t="n">
        <v>-0.8577</v>
      </c>
      <c r="D958" s="1" t="n">
        <v>2.4314</v>
      </c>
    </row>
    <row r="959" customFormat="false" ht="13.5" hidden="false" customHeight="false" outlineLevel="0" collapsed="false">
      <c r="A959" s="1" t="n">
        <v>9.57</v>
      </c>
      <c r="B959" s="1" t="n">
        <v>0.4057</v>
      </c>
      <c r="C959" s="1" t="n">
        <v>-0.8312</v>
      </c>
      <c r="D959" s="1" t="n">
        <v>2.8243</v>
      </c>
    </row>
    <row r="960" customFormat="false" ht="13.5" hidden="false" customHeight="false" outlineLevel="0" collapsed="false">
      <c r="A960" s="1" t="n">
        <v>9.58</v>
      </c>
      <c r="B960" s="1" t="n">
        <v>0.4554</v>
      </c>
      <c r="C960" s="1" t="n">
        <v>-0.7871</v>
      </c>
      <c r="D960" s="1" t="n">
        <v>3.1881</v>
      </c>
    </row>
    <row r="961" customFormat="false" ht="13.5" hidden="false" customHeight="false" outlineLevel="0" collapsed="false">
      <c r="A961" s="1" t="n">
        <v>9.59</v>
      </c>
      <c r="B961" s="1" t="n">
        <v>0.5049</v>
      </c>
      <c r="C961" s="1" t="n">
        <v>-0.7259</v>
      </c>
      <c r="D961" s="1" t="n">
        <v>3.5177</v>
      </c>
    </row>
    <row r="962" customFormat="false" ht="13.5" hidden="false" customHeight="false" outlineLevel="0" collapsed="false">
      <c r="A962" s="1" t="n">
        <v>9.6</v>
      </c>
      <c r="B962" s="1" t="n">
        <v>0.5536</v>
      </c>
      <c r="C962" s="1" t="n">
        <v>-0.6482</v>
      </c>
      <c r="D962" s="1" t="n">
        <v>3.8082</v>
      </c>
    </row>
    <row r="963" customFormat="false" ht="13.5" hidden="false" customHeight="false" outlineLevel="0" collapsed="false">
      <c r="A963" s="1" t="n">
        <v>9.61</v>
      </c>
      <c r="B963" s="1" t="n">
        <v>0.6006</v>
      </c>
      <c r="C963" s="1" t="n">
        <v>-0.5553</v>
      </c>
      <c r="D963" s="1" t="n">
        <v>4.0552</v>
      </c>
    </row>
    <row r="964" customFormat="false" ht="13.5" hidden="false" customHeight="false" outlineLevel="0" collapsed="false">
      <c r="A964" s="1" t="n">
        <v>9.62</v>
      </c>
      <c r="B964" s="1" t="n">
        <v>0.645</v>
      </c>
      <c r="C964" s="1" t="n">
        <v>-0.4482</v>
      </c>
      <c r="D964" s="1" t="n">
        <v>4.2546</v>
      </c>
    </row>
    <row r="965" customFormat="false" ht="13.5" hidden="false" customHeight="false" outlineLevel="0" collapsed="false">
      <c r="A965" s="1" t="n">
        <v>9.63</v>
      </c>
      <c r="B965" s="1" t="n">
        <v>0.6857</v>
      </c>
      <c r="C965" s="1" t="n">
        <v>-0.3288</v>
      </c>
      <c r="D965" s="1" t="n">
        <v>4.4032</v>
      </c>
    </row>
    <row r="966" customFormat="false" ht="13.5" hidden="false" customHeight="false" outlineLevel="0" collapsed="false">
      <c r="A966" s="1" t="n">
        <v>9.64</v>
      </c>
      <c r="B966" s="1" t="n">
        <v>0.7218</v>
      </c>
      <c r="C966" s="1" t="n">
        <v>-0.1988</v>
      </c>
      <c r="D966" s="1" t="n">
        <v>4.4981</v>
      </c>
    </row>
    <row r="967" customFormat="false" ht="13.5" hidden="false" customHeight="false" outlineLevel="0" collapsed="false">
      <c r="A967" s="1" t="n">
        <v>9.65</v>
      </c>
      <c r="B967" s="1" t="n">
        <v>0.7524</v>
      </c>
      <c r="C967" s="1" t="n">
        <v>-0.0604</v>
      </c>
      <c r="D967" s="1" t="n">
        <v>4.5371</v>
      </c>
    </row>
    <row r="968" customFormat="false" ht="13.5" hidden="false" customHeight="false" outlineLevel="0" collapsed="false">
      <c r="A968" s="1" t="n">
        <v>9.66</v>
      </c>
      <c r="B968" s="1" t="n">
        <v>0.7763</v>
      </c>
      <c r="C968" s="1" t="n">
        <v>0.0842</v>
      </c>
      <c r="D968" s="1" t="n">
        <v>4.5187</v>
      </c>
    </row>
    <row r="969" customFormat="false" ht="13.5" hidden="false" customHeight="false" outlineLevel="0" collapsed="false">
      <c r="A969" s="1" t="n">
        <v>9.67</v>
      </c>
      <c r="B969" s="1" t="n">
        <v>0.7927</v>
      </c>
      <c r="C969" s="1" t="n">
        <v>0.2324</v>
      </c>
      <c r="D969" s="1" t="n">
        <v>4.4422</v>
      </c>
    </row>
    <row r="970" customFormat="false" ht="13.5" hidden="false" customHeight="false" outlineLevel="0" collapsed="false">
      <c r="A970" s="1" t="n">
        <v>9.68</v>
      </c>
      <c r="B970" s="1" t="n">
        <v>0.8006</v>
      </c>
      <c r="C970" s="1" t="n">
        <v>0.3817</v>
      </c>
      <c r="D970" s="1" t="n">
        <v>4.3073</v>
      </c>
    </row>
    <row r="971" customFormat="false" ht="13.5" hidden="false" customHeight="false" outlineLevel="0" collapsed="false">
      <c r="A971" s="1" t="n">
        <v>9.69</v>
      </c>
      <c r="B971" s="1" t="n">
        <v>0.7992</v>
      </c>
      <c r="C971" s="1" t="n">
        <v>0.5293</v>
      </c>
      <c r="D971" s="1" t="n">
        <v>4.1149</v>
      </c>
    </row>
    <row r="972" customFormat="false" ht="13.5" hidden="false" customHeight="false" outlineLevel="0" collapsed="false">
      <c r="A972" s="1" t="n">
        <v>9.7</v>
      </c>
      <c r="B972" s="1" t="n">
        <v>0.7875</v>
      </c>
      <c r="C972" s="1" t="n">
        <v>0.6724</v>
      </c>
      <c r="D972" s="1" t="n">
        <v>3.8662</v>
      </c>
    </row>
    <row r="973" customFormat="false" ht="13.5" hidden="false" customHeight="false" outlineLevel="0" collapsed="false">
      <c r="A973" s="1" t="n">
        <v>9.71</v>
      </c>
      <c r="B973" s="1" t="n">
        <v>0.765</v>
      </c>
      <c r="C973" s="1" t="n">
        <v>0.8082</v>
      </c>
      <c r="D973" s="1" t="n">
        <v>3.5635</v>
      </c>
    </row>
    <row r="974" customFormat="false" ht="13.5" hidden="false" customHeight="false" outlineLevel="0" collapsed="false">
      <c r="A974" s="1" t="n">
        <v>9.72</v>
      </c>
      <c r="B974" s="1" t="n">
        <v>0.7309</v>
      </c>
      <c r="C974" s="1" t="n">
        <v>0.9339</v>
      </c>
      <c r="D974" s="1" t="n">
        <v>3.2094</v>
      </c>
    </row>
    <row r="975" customFormat="false" ht="13.5" hidden="false" customHeight="false" outlineLevel="0" collapsed="false">
      <c r="A975" s="1" t="n">
        <v>9.73</v>
      </c>
      <c r="B975" s="1" t="n">
        <v>0.6849</v>
      </c>
      <c r="C975" s="1" t="n">
        <v>1.0469</v>
      </c>
      <c r="D975" s="1" t="n">
        <v>2.8075</v>
      </c>
    </row>
    <row r="976" customFormat="false" ht="13.5" hidden="false" customHeight="false" outlineLevel="0" collapsed="false">
      <c r="A976" s="1" t="n">
        <v>9.74</v>
      </c>
      <c r="B976" s="1" t="n">
        <v>0.6264</v>
      </c>
      <c r="C976" s="1" t="n">
        <v>1.1446</v>
      </c>
      <c r="D976" s="1" t="n">
        <v>2.3619</v>
      </c>
    </row>
    <row r="977" customFormat="false" ht="13.5" hidden="false" customHeight="false" outlineLevel="0" collapsed="false">
      <c r="A977" s="1" t="n">
        <v>9.75</v>
      </c>
      <c r="B977" s="1" t="n">
        <v>0.5554</v>
      </c>
      <c r="C977" s="1" t="n">
        <v>1.2245</v>
      </c>
      <c r="D977" s="1" t="n">
        <v>1.8774</v>
      </c>
    </row>
    <row r="978" customFormat="false" ht="13.5" hidden="false" customHeight="false" outlineLevel="0" collapsed="false">
      <c r="A978" s="1" t="n">
        <v>9.76</v>
      </c>
      <c r="B978" s="1" t="n">
        <v>0.4717</v>
      </c>
      <c r="C978" s="1" t="n">
        <v>1.2845</v>
      </c>
      <c r="D978" s="1" t="n">
        <v>1.3592</v>
      </c>
    </row>
    <row r="979" customFormat="false" ht="13.5" hidden="false" customHeight="false" outlineLevel="0" collapsed="false">
      <c r="A979" s="1" t="n">
        <v>9.77</v>
      </c>
      <c r="B979" s="1" t="n">
        <v>0.3754</v>
      </c>
      <c r="C979" s="1" t="n">
        <v>1.3225</v>
      </c>
      <c r="D979" s="1" t="n">
        <v>0.8132</v>
      </c>
    </row>
    <row r="980" customFormat="false" ht="13.5" hidden="false" customHeight="false" outlineLevel="0" collapsed="false">
      <c r="A980" s="1" t="n">
        <v>9.78</v>
      </c>
      <c r="B980" s="1" t="n">
        <v>0.267</v>
      </c>
      <c r="C980" s="1" t="n">
        <v>1.337</v>
      </c>
      <c r="D980" s="1" t="n">
        <v>0.2455</v>
      </c>
    </row>
    <row r="981" customFormat="false" ht="13.5" hidden="false" customHeight="false" outlineLevel="0" collapsed="false">
      <c r="A981" s="1" t="n">
        <v>9.79</v>
      </c>
      <c r="B981" s="1" t="n">
        <v>0.1468</v>
      </c>
      <c r="C981" s="1" t="n">
        <v>1.3264</v>
      </c>
      <c r="D981" s="1" t="n">
        <v>-0.3374</v>
      </c>
    </row>
    <row r="982" customFormat="false" ht="13.5" hidden="false" customHeight="false" outlineLevel="0" collapsed="false">
      <c r="A982" s="1" t="n">
        <v>9.8</v>
      </c>
      <c r="B982" s="1" t="n">
        <v>0.0155</v>
      </c>
      <c r="C982" s="1" t="n">
        <v>1.2899</v>
      </c>
      <c r="D982" s="1" t="n">
        <v>-0.9285</v>
      </c>
    </row>
    <row r="983" customFormat="false" ht="13.5" hidden="false" customHeight="false" outlineLevel="0" collapsed="false">
      <c r="A983" s="1" t="n">
        <v>9.81</v>
      </c>
      <c r="B983" s="1" t="n">
        <v>-0.1261</v>
      </c>
      <c r="C983" s="1" t="n">
        <v>1.2267</v>
      </c>
      <c r="D983" s="1" t="n">
        <v>-1.521</v>
      </c>
    </row>
    <row r="984" customFormat="false" ht="13.5" hidden="false" customHeight="false" outlineLevel="0" collapsed="false">
      <c r="A984" s="1" t="n">
        <v>9.82</v>
      </c>
      <c r="B984" s="1" t="n">
        <v>-0.2769</v>
      </c>
      <c r="C984" s="1" t="n">
        <v>1.1367</v>
      </c>
      <c r="D984" s="1" t="n">
        <v>-2.1076</v>
      </c>
    </row>
    <row r="985" customFormat="false" ht="13.5" hidden="false" customHeight="false" outlineLevel="0" collapsed="false">
      <c r="A985" s="1" t="n">
        <v>9.83</v>
      </c>
      <c r="B985" s="1" t="n">
        <v>-0.4357</v>
      </c>
      <c r="C985" s="1" t="n">
        <v>1.0199</v>
      </c>
      <c r="D985" s="1" t="n">
        <v>-2.6812</v>
      </c>
    </row>
    <row r="986" customFormat="false" ht="13.5" hidden="false" customHeight="false" outlineLevel="0" collapsed="false">
      <c r="A986" s="1" t="n">
        <v>9.84</v>
      </c>
      <c r="B986" s="1" t="n">
        <v>-0.6011</v>
      </c>
      <c r="C986" s="1" t="n">
        <v>0.877</v>
      </c>
      <c r="D986" s="1" t="n">
        <v>-3.2348</v>
      </c>
    </row>
    <row r="987" customFormat="false" ht="13.5" hidden="false" customHeight="false" outlineLevel="0" collapsed="false">
      <c r="A987" s="1" t="n">
        <v>9.85</v>
      </c>
      <c r="B987" s="1" t="n">
        <v>-0.7716</v>
      </c>
      <c r="C987" s="1" t="n">
        <v>0.709</v>
      </c>
      <c r="D987" s="1" t="n">
        <v>-3.7614</v>
      </c>
    </row>
    <row r="988" customFormat="false" ht="13.5" hidden="false" customHeight="false" outlineLevel="0" collapsed="false">
      <c r="A988" s="1" t="n">
        <v>9.86</v>
      </c>
      <c r="B988" s="1" t="n">
        <v>-0.9454</v>
      </c>
      <c r="C988" s="1" t="n">
        <v>0.5172</v>
      </c>
      <c r="D988" s="1" t="n">
        <v>-4.2543</v>
      </c>
    </row>
    <row r="989" customFormat="false" ht="13.5" hidden="false" customHeight="false" outlineLevel="0" collapsed="false">
      <c r="A989" s="1" t="n">
        <v>9.87</v>
      </c>
      <c r="B989" s="1" t="n">
        <v>-1.1208</v>
      </c>
      <c r="C989" s="1" t="n">
        <v>0.3036</v>
      </c>
      <c r="D989" s="1" t="n">
        <v>-4.7073</v>
      </c>
    </row>
    <row r="990" customFormat="false" ht="13.5" hidden="false" customHeight="false" outlineLevel="0" collapsed="false">
      <c r="A990" s="1" t="n">
        <v>9.88</v>
      </c>
      <c r="B990" s="1" t="n">
        <v>-1.2958</v>
      </c>
      <c r="C990" s="1" t="n">
        <v>0.0704</v>
      </c>
      <c r="D990" s="1" t="n">
        <v>-5.1143</v>
      </c>
    </row>
    <row r="991" customFormat="false" ht="13.5" hidden="false" customHeight="false" outlineLevel="0" collapsed="false">
      <c r="A991" s="1" t="n">
        <v>9.89</v>
      </c>
      <c r="B991" s="1" t="n">
        <v>-1.4682</v>
      </c>
      <c r="C991" s="1" t="n">
        <v>-0.1799</v>
      </c>
      <c r="D991" s="1" t="n">
        <v>-5.4699</v>
      </c>
    </row>
    <row r="992" customFormat="false" ht="13.5" hidden="false" customHeight="false" outlineLevel="0" collapsed="false">
      <c r="A992" s="1" t="n">
        <v>9.9</v>
      </c>
      <c r="B992" s="1" t="n">
        <v>-1.6361</v>
      </c>
      <c r="C992" s="1" t="n">
        <v>-0.4441</v>
      </c>
      <c r="D992" s="1" t="n">
        <v>-5.7692</v>
      </c>
    </row>
    <row r="993" customFormat="false" ht="13.5" hidden="false" customHeight="false" outlineLevel="0" collapsed="false">
      <c r="A993" s="1" t="n">
        <v>9.91</v>
      </c>
      <c r="B993" s="1" t="n">
        <v>-1.7972</v>
      </c>
      <c r="C993" s="1" t="n">
        <v>-0.7192</v>
      </c>
      <c r="D993" s="1" t="n">
        <v>-6.008</v>
      </c>
    </row>
    <row r="994" customFormat="false" ht="13.5" hidden="false" customHeight="false" outlineLevel="0" collapsed="false">
      <c r="A994" s="1" t="n">
        <v>9.92</v>
      </c>
      <c r="B994" s="1" t="n">
        <v>-1.9494</v>
      </c>
      <c r="C994" s="1" t="n">
        <v>-1.0014</v>
      </c>
      <c r="D994" s="1" t="n">
        <v>-6.1825</v>
      </c>
    </row>
    <row r="995" customFormat="false" ht="13.5" hidden="false" customHeight="false" outlineLevel="0" collapsed="false">
      <c r="A995" s="1" t="n">
        <v>9.93</v>
      </c>
      <c r="B995" s="1" t="n">
        <v>-2.0903</v>
      </c>
      <c r="C995" s="1" t="n">
        <v>-1.287</v>
      </c>
      <c r="D995" s="1" t="n">
        <v>-6.29</v>
      </c>
    </row>
    <row r="996" customFormat="false" ht="13.5" hidden="false" customHeight="false" outlineLevel="0" collapsed="false">
      <c r="A996" s="1" t="n">
        <v>9.94</v>
      </c>
      <c r="B996" s="1" t="n">
        <v>-2.218</v>
      </c>
      <c r="C996" s="1" t="n">
        <v>-1.572</v>
      </c>
      <c r="D996" s="1" t="n">
        <v>-6.3284</v>
      </c>
    </row>
    <row r="997" customFormat="false" ht="13.5" hidden="false" customHeight="false" outlineLevel="0" collapsed="false">
      <c r="A997" s="1" t="n">
        <v>9.95</v>
      </c>
      <c r="B997" s="1" t="n">
        <v>-2.3301</v>
      </c>
      <c r="C997" s="1" t="n">
        <v>-1.8523</v>
      </c>
      <c r="D997" s="1" t="n">
        <v>-6.2963</v>
      </c>
    </row>
    <row r="998" customFormat="false" ht="13.5" hidden="false" customHeight="false" outlineLevel="0" collapsed="false">
      <c r="A998" s="1" t="n">
        <v>9.96</v>
      </c>
      <c r="B998" s="1" t="n">
        <v>-2.4248</v>
      </c>
      <c r="C998" s="1" t="n">
        <v>-2.1237</v>
      </c>
      <c r="D998" s="1" t="n">
        <v>-6.1933</v>
      </c>
    </row>
    <row r="999" customFormat="false" ht="13.5" hidden="false" customHeight="false" outlineLevel="0" collapsed="false">
      <c r="A999" s="1" t="n">
        <v>9.97</v>
      </c>
      <c r="B999" s="1" t="n">
        <v>-2.5001</v>
      </c>
      <c r="C999" s="1" t="n">
        <v>-2.382</v>
      </c>
      <c r="D999" s="1" t="n">
        <v>-6.0198</v>
      </c>
    </row>
    <row r="1000" customFormat="false" ht="13.5" hidden="false" customHeight="false" outlineLevel="0" collapsed="false">
      <c r="A1000" s="1" t="n">
        <v>9.98</v>
      </c>
      <c r="B1000" s="1" t="n">
        <v>-2.5543</v>
      </c>
      <c r="C1000" s="1" t="n">
        <v>-2.623</v>
      </c>
      <c r="D1000" s="1" t="n">
        <v>-5.7768</v>
      </c>
    </row>
    <row r="1001" customFormat="false" ht="13.5" hidden="false" customHeight="false" outlineLevel="0" collapsed="false">
      <c r="A1001" s="1" t="n">
        <v>9.99</v>
      </c>
      <c r="B1001" s="1" t="n">
        <v>-2.5857</v>
      </c>
      <c r="C1001" s="1" t="n">
        <v>-2.8425</v>
      </c>
      <c r="D1001" s="1" t="n">
        <v>-5.4666</v>
      </c>
    </row>
    <row r="1002" customFormat="false" ht="13.5" hidden="false" customHeight="false" outlineLevel="0" collapsed="false">
      <c r="A1002" s="1" t="n">
        <v>10</v>
      </c>
      <c r="B1002" s="1" t="n">
        <v>-2.5929</v>
      </c>
      <c r="C1002" s="1" t="n">
        <v>-3.0366</v>
      </c>
      <c r="D1002" s="1" t="n">
        <v>-5.0918</v>
      </c>
    </row>
    <row r="1003" customFormat="false" ht="13.5" hidden="false" customHeight="false" outlineLevel="0" collapsed="false">
      <c r="A1003" s="1" t="n">
        <v>10.01</v>
      </c>
      <c r="B1003" s="1" t="n">
        <v>-2.5749</v>
      </c>
      <c r="C1003" s="1" t="n">
        <v>-3.2017</v>
      </c>
      <c r="D1003" s="1" t="n">
        <v>-4.6562</v>
      </c>
    </row>
    <row r="1004" customFormat="false" ht="13.5" hidden="false" customHeight="false" outlineLevel="0" collapsed="false">
      <c r="A1004" s="1" t="n">
        <v>10.02</v>
      </c>
      <c r="B1004" s="1" t="n">
        <v>-2.5306</v>
      </c>
      <c r="C1004" s="1" t="n">
        <v>-3.3342</v>
      </c>
      <c r="D1004" s="1" t="n">
        <v>-4.1641</v>
      </c>
    </row>
    <row r="1005" customFormat="false" ht="13.5" hidden="false" customHeight="false" outlineLevel="0" collapsed="false">
      <c r="A1005" s="1" t="n">
        <v>10.03</v>
      </c>
      <c r="B1005" s="1" t="n">
        <v>-2.4595</v>
      </c>
      <c r="C1005" s="1" t="n">
        <v>-3.431</v>
      </c>
      <c r="D1005" s="1" t="n">
        <v>-3.6206</v>
      </c>
    </row>
    <row r="1006" customFormat="false" ht="13.5" hidden="false" customHeight="false" outlineLevel="0" collapsed="false">
      <c r="A1006" s="1" t="n">
        <v>10.04</v>
      </c>
      <c r="B1006" s="1" t="n">
        <v>-2.3611</v>
      </c>
      <c r="C1006" s="1" t="n">
        <v>-3.4893</v>
      </c>
      <c r="D1006" s="1" t="n">
        <v>-3.0314</v>
      </c>
    </row>
    <row r="1007" customFormat="false" ht="13.5" hidden="false" customHeight="false" outlineLevel="0" collapsed="false">
      <c r="A1007" s="1" t="n">
        <v>10.05</v>
      </c>
      <c r="B1007" s="1" t="n">
        <v>-2.2354</v>
      </c>
      <c r="C1007" s="1" t="n">
        <v>-3.5069</v>
      </c>
      <c r="D1007" s="1" t="n">
        <v>-2.4027</v>
      </c>
    </row>
    <row r="1008" customFormat="false" ht="13.5" hidden="false" customHeight="false" outlineLevel="0" collapsed="false">
      <c r="A1008" s="1" t="n">
        <v>10.06</v>
      </c>
      <c r="B1008" s="1" t="n">
        <v>-2.0825</v>
      </c>
      <c r="C1008" s="1" t="n">
        <v>-3.4819</v>
      </c>
      <c r="D1008" s="1" t="n">
        <v>-1.7414</v>
      </c>
    </row>
    <row r="1009" customFormat="false" ht="13.5" hidden="false" customHeight="false" outlineLevel="0" collapsed="false">
      <c r="A1009" s="1" t="n">
        <v>10.07</v>
      </c>
      <c r="B1009" s="1" t="n">
        <v>-1.9031</v>
      </c>
      <c r="C1009" s="1" t="n">
        <v>-3.4129</v>
      </c>
      <c r="D1009" s="1" t="n">
        <v>-1.0546</v>
      </c>
    </row>
    <row r="1010" customFormat="false" ht="13.5" hidden="false" customHeight="false" outlineLevel="0" collapsed="false">
      <c r="A1010" s="1" t="n">
        <v>10.08</v>
      </c>
      <c r="B1010" s="1" t="n">
        <v>-1.698</v>
      </c>
      <c r="C1010" s="1" t="n">
        <v>-3.2991</v>
      </c>
      <c r="D1010" s="1" t="n">
        <v>-0.35</v>
      </c>
    </row>
    <row r="1011" customFormat="false" ht="13.5" hidden="false" customHeight="false" outlineLevel="0" collapsed="false">
      <c r="A1011" s="1" t="n">
        <v>10.09</v>
      </c>
      <c r="B1011" s="1" t="n">
        <v>-1.4684</v>
      </c>
      <c r="C1011" s="1" t="n">
        <v>-3.1403</v>
      </c>
      <c r="D1011" s="1" t="n">
        <v>0.3647</v>
      </c>
    </row>
    <row r="1012" customFormat="false" ht="13.5" hidden="false" customHeight="false" outlineLevel="0" collapsed="false">
      <c r="A1012" s="1" t="n">
        <v>10.1</v>
      </c>
      <c r="B1012" s="1" t="n">
        <v>-1.2157</v>
      </c>
      <c r="C1012" s="1" t="n">
        <v>-2.9367</v>
      </c>
      <c r="D1012" s="1" t="n">
        <v>1.0816</v>
      </c>
    </row>
    <row r="1013" customFormat="false" ht="13.5" hidden="false" customHeight="false" outlineLevel="0" collapsed="false">
      <c r="A1013" s="1" t="n">
        <v>10.11</v>
      </c>
      <c r="B1013" s="1" t="n">
        <v>-0.9419</v>
      </c>
      <c r="C1013" s="1" t="n">
        <v>-2.6894</v>
      </c>
      <c r="D1013" s="1" t="n">
        <v>1.7925</v>
      </c>
    </row>
    <row r="1014" customFormat="false" ht="13.5" hidden="false" customHeight="false" outlineLevel="0" collapsed="false">
      <c r="A1014" s="1" t="n">
        <v>10.12</v>
      </c>
      <c r="B1014" s="1" t="n">
        <v>-0.649</v>
      </c>
      <c r="C1014" s="1" t="n">
        <v>-2.3998</v>
      </c>
      <c r="D1014" s="1" t="n">
        <v>2.4895</v>
      </c>
    </row>
    <row r="1015" customFormat="false" ht="13.5" hidden="false" customHeight="false" outlineLevel="0" collapsed="false">
      <c r="A1015" s="1" t="n">
        <v>10.13</v>
      </c>
      <c r="B1015" s="1" t="n">
        <v>-0.3395</v>
      </c>
      <c r="C1015" s="1" t="n">
        <v>-2.07</v>
      </c>
      <c r="D1015" s="1" t="n">
        <v>3.1648</v>
      </c>
    </row>
    <row r="1016" customFormat="false" ht="13.5" hidden="false" customHeight="false" outlineLevel="0" collapsed="false">
      <c r="A1016" s="1" t="n">
        <v>10.14</v>
      </c>
      <c r="B1016" s="1" t="n">
        <v>-0.0159</v>
      </c>
      <c r="C1016" s="1" t="n">
        <v>-1.7028</v>
      </c>
      <c r="D1016" s="1" t="n">
        <v>3.8106</v>
      </c>
    </row>
    <row r="1017" customFormat="false" ht="13.5" hidden="false" customHeight="false" outlineLevel="0" collapsed="false">
      <c r="A1017" s="1" t="n">
        <v>10.15</v>
      </c>
      <c r="B1017" s="1" t="n">
        <v>0.3189</v>
      </c>
      <c r="C1017" s="1" t="n">
        <v>-1.3013</v>
      </c>
      <c r="D1017" s="1" t="n">
        <v>4.4196</v>
      </c>
    </row>
    <row r="1018" customFormat="false" ht="13.5" hidden="false" customHeight="false" outlineLevel="0" collapsed="false">
      <c r="A1018" s="1" t="n">
        <v>10.16</v>
      </c>
      <c r="B1018" s="1" t="n">
        <v>0.6617</v>
      </c>
      <c r="C1018" s="1" t="n">
        <v>-0.8694</v>
      </c>
      <c r="D1018" s="1" t="n">
        <v>4.9849</v>
      </c>
    </row>
    <row r="1019" customFormat="false" ht="13.5" hidden="false" customHeight="false" outlineLevel="0" collapsed="false">
      <c r="A1019" s="1" t="n">
        <v>10.17</v>
      </c>
      <c r="B1019" s="1" t="n">
        <v>1.0092</v>
      </c>
      <c r="C1019" s="1" t="n">
        <v>-0.4112</v>
      </c>
      <c r="D1019" s="1" t="n">
        <v>5.5001</v>
      </c>
    </row>
    <row r="1020" customFormat="false" ht="13.5" hidden="false" customHeight="false" outlineLevel="0" collapsed="false">
      <c r="A1020" s="1" t="n">
        <v>10.18</v>
      </c>
      <c r="B1020" s="1" t="n">
        <v>1.3581</v>
      </c>
      <c r="C1020" s="1" t="n">
        <v>0.0684</v>
      </c>
      <c r="D1020" s="1" t="n">
        <v>5.9591</v>
      </c>
    </row>
    <row r="1021" customFormat="false" ht="13.5" hidden="false" customHeight="false" outlineLevel="0" collapsed="false">
      <c r="A1021" s="1" t="n">
        <v>10.19</v>
      </c>
      <c r="B1021" s="1" t="n">
        <v>1.7047</v>
      </c>
      <c r="C1021" s="1" t="n">
        <v>0.5645</v>
      </c>
      <c r="D1021" s="1" t="n">
        <v>6.3569</v>
      </c>
    </row>
    <row r="1022" customFormat="false" ht="13.5" hidden="false" customHeight="false" outlineLevel="0" collapsed="false">
      <c r="A1022" s="1" t="n">
        <v>10.2</v>
      </c>
      <c r="B1022" s="1" t="n">
        <v>2.0455</v>
      </c>
      <c r="C1022" s="1" t="n">
        <v>1.0716</v>
      </c>
      <c r="D1022" s="1" t="n">
        <v>6.6888</v>
      </c>
    </row>
    <row r="1023" customFormat="false" ht="13.5" hidden="false" customHeight="false" outlineLevel="0" collapsed="false">
      <c r="A1023" s="1" t="n">
        <v>10.21</v>
      </c>
      <c r="B1023" s="1" t="n">
        <v>2.3768</v>
      </c>
      <c r="C1023" s="1" t="n">
        <v>1.5839</v>
      </c>
      <c r="D1023" s="1" t="n">
        <v>6.9509</v>
      </c>
    </row>
    <row r="1024" customFormat="false" ht="13.5" hidden="false" customHeight="false" outlineLevel="0" collapsed="false">
      <c r="A1024" s="1" t="n">
        <v>10.22</v>
      </c>
      <c r="B1024" s="1" t="n">
        <v>2.695</v>
      </c>
      <c r="C1024" s="1" t="n">
        <v>2.0956</v>
      </c>
      <c r="D1024" s="1" t="n">
        <v>7.1404</v>
      </c>
    </row>
    <row r="1025" customFormat="false" ht="13.5" hidden="false" customHeight="false" outlineLevel="0" collapsed="false">
      <c r="A1025" s="1" t="n">
        <v>10.23</v>
      </c>
      <c r="B1025" s="1" t="n">
        <v>2.9964</v>
      </c>
      <c r="C1025" s="1" t="n">
        <v>2.6006</v>
      </c>
      <c r="D1025" s="1" t="n">
        <v>7.2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8:17:25Z</dcterms:created>
  <dc:creator>久田嘉章</dc:creator>
  <dc:description/>
  <dc:language>en-US</dc:language>
  <cp:lastModifiedBy>久田嘉章</cp:lastModifiedBy>
  <dcterms:modified xsi:type="dcterms:W3CDTF">2005-12-15T08:18:44Z</dcterms:modified>
  <cp:revision>0</cp:revision>
  <dc:subject/>
  <dc:title/>
</cp:coreProperties>
</file>