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f (Hz)</t>
  </si>
  <si>
    <t xml:space="preserve">H1</t>
  </si>
  <si>
    <t xml:space="preserve">H2</t>
  </si>
  <si>
    <t xml:space="preserve">H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伝達関数</a:t>
            </a:r>
          </a:p>
        </c:rich>
      </c:tx>
      <c:layout>
        <c:manualLayout>
          <c:xMode val="edge"/>
          <c:yMode val="edge"/>
          <c:x val="0.592524759191426"/>
          <c:y val="0.0720620842572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583502916836"/>
          <c:y val="0.0251965329570651"/>
          <c:w val="0.983041649708316"/>
          <c:h val="0.974803467042935"/>
        </c:manualLayout>
      </c:layout>
      <c:scatterChart>
        <c:scatterStyle val="line"/>
        <c:varyColors val="0"/>
        <c:ser>
          <c:idx val="0"/>
          <c:order val="0"/>
          <c:tx>
            <c:strRef>
              <c:f>trans!$B$1</c:f>
              <c:strCache>
                <c:ptCount val="1"/>
                <c:pt idx="0">
                  <c:v>H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!$A$2:$A$513</c:f>
              <c:numCache>
                <c:formatCode>General</c:formatCode>
                <c:ptCount val="512"/>
                <c:pt idx="0">
                  <c:v>0.0977</c:v>
                </c:pt>
                <c:pt idx="1">
                  <c:v>0.1953</c:v>
                </c:pt>
                <c:pt idx="2">
                  <c:v>0.293</c:v>
                </c:pt>
                <c:pt idx="3">
                  <c:v>0.3906</c:v>
                </c:pt>
                <c:pt idx="4">
                  <c:v>0.4883</c:v>
                </c:pt>
                <c:pt idx="5">
                  <c:v>0.5859</c:v>
                </c:pt>
                <c:pt idx="6">
                  <c:v>0.6836</c:v>
                </c:pt>
                <c:pt idx="7">
                  <c:v>0.7813</c:v>
                </c:pt>
                <c:pt idx="8">
                  <c:v>0.8789</c:v>
                </c:pt>
                <c:pt idx="9">
                  <c:v>0.9766</c:v>
                </c:pt>
                <c:pt idx="10">
                  <c:v>1.0742</c:v>
                </c:pt>
                <c:pt idx="11">
                  <c:v>1.1719</c:v>
                </c:pt>
                <c:pt idx="12">
                  <c:v>1.2695</c:v>
                </c:pt>
                <c:pt idx="13">
                  <c:v>1.3672</c:v>
                </c:pt>
                <c:pt idx="14">
                  <c:v>1.4648</c:v>
                </c:pt>
                <c:pt idx="15">
                  <c:v>1.5625</c:v>
                </c:pt>
                <c:pt idx="16">
                  <c:v>1.6602</c:v>
                </c:pt>
                <c:pt idx="17">
                  <c:v>1.7578</c:v>
                </c:pt>
                <c:pt idx="18">
                  <c:v>1.8555</c:v>
                </c:pt>
                <c:pt idx="19">
                  <c:v>1.9531</c:v>
                </c:pt>
                <c:pt idx="20">
                  <c:v>2.0508</c:v>
                </c:pt>
                <c:pt idx="21">
                  <c:v>2.1484</c:v>
                </c:pt>
                <c:pt idx="22">
                  <c:v>2.2461</c:v>
                </c:pt>
                <c:pt idx="23">
                  <c:v>2.3438</c:v>
                </c:pt>
                <c:pt idx="24">
                  <c:v>2.4414</c:v>
                </c:pt>
                <c:pt idx="25">
                  <c:v>2.5391</c:v>
                </c:pt>
                <c:pt idx="26">
                  <c:v>2.6367</c:v>
                </c:pt>
                <c:pt idx="27">
                  <c:v>2.7344</c:v>
                </c:pt>
                <c:pt idx="28">
                  <c:v>2.832</c:v>
                </c:pt>
                <c:pt idx="29">
                  <c:v>2.9297</c:v>
                </c:pt>
                <c:pt idx="30">
                  <c:v>3.0273</c:v>
                </c:pt>
                <c:pt idx="31">
                  <c:v>3.125</c:v>
                </c:pt>
                <c:pt idx="32">
                  <c:v>3.2227</c:v>
                </c:pt>
                <c:pt idx="33">
                  <c:v>3.3203</c:v>
                </c:pt>
                <c:pt idx="34">
                  <c:v>3.418</c:v>
                </c:pt>
                <c:pt idx="35">
                  <c:v>3.5156</c:v>
                </c:pt>
                <c:pt idx="36">
                  <c:v>3.6133</c:v>
                </c:pt>
                <c:pt idx="37">
                  <c:v>3.7109</c:v>
                </c:pt>
                <c:pt idx="38">
                  <c:v>3.8086</c:v>
                </c:pt>
                <c:pt idx="39">
                  <c:v>3.9062</c:v>
                </c:pt>
                <c:pt idx="40">
                  <c:v>4.0039</c:v>
                </c:pt>
                <c:pt idx="41">
                  <c:v>4.1016</c:v>
                </c:pt>
                <c:pt idx="42">
                  <c:v>4.1992</c:v>
                </c:pt>
                <c:pt idx="43">
                  <c:v>4.2969</c:v>
                </c:pt>
                <c:pt idx="44">
                  <c:v>4.3945</c:v>
                </c:pt>
                <c:pt idx="45">
                  <c:v>4.4922</c:v>
                </c:pt>
                <c:pt idx="46">
                  <c:v>4.5898</c:v>
                </c:pt>
                <c:pt idx="47">
                  <c:v>4.6875</c:v>
                </c:pt>
                <c:pt idx="48">
                  <c:v>4.7852</c:v>
                </c:pt>
                <c:pt idx="49">
                  <c:v>4.8828</c:v>
                </c:pt>
                <c:pt idx="50">
                  <c:v>4.9805</c:v>
                </c:pt>
                <c:pt idx="51">
                  <c:v>5.0781</c:v>
                </c:pt>
                <c:pt idx="52">
                  <c:v>5.1758</c:v>
                </c:pt>
                <c:pt idx="53">
                  <c:v>5.2734</c:v>
                </c:pt>
                <c:pt idx="54">
                  <c:v>5.3711</c:v>
                </c:pt>
                <c:pt idx="55">
                  <c:v>5.4687</c:v>
                </c:pt>
                <c:pt idx="56">
                  <c:v>5.5664</c:v>
                </c:pt>
                <c:pt idx="57">
                  <c:v>5.6641</c:v>
                </c:pt>
                <c:pt idx="58">
                  <c:v>5.7617</c:v>
                </c:pt>
                <c:pt idx="59">
                  <c:v>5.8594</c:v>
                </c:pt>
                <c:pt idx="60">
                  <c:v>5.957</c:v>
                </c:pt>
                <c:pt idx="61">
                  <c:v>6.0547</c:v>
                </c:pt>
                <c:pt idx="62">
                  <c:v>6.1523</c:v>
                </c:pt>
                <c:pt idx="63">
                  <c:v>6.25</c:v>
                </c:pt>
                <c:pt idx="64">
                  <c:v>6.3477</c:v>
                </c:pt>
                <c:pt idx="65">
                  <c:v>6.4453</c:v>
                </c:pt>
                <c:pt idx="66">
                  <c:v>6.543</c:v>
                </c:pt>
                <c:pt idx="67">
                  <c:v>6.6406</c:v>
                </c:pt>
                <c:pt idx="68">
                  <c:v>6.7383</c:v>
                </c:pt>
                <c:pt idx="69">
                  <c:v>6.8359</c:v>
                </c:pt>
                <c:pt idx="70">
                  <c:v>6.9336</c:v>
                </c:pt>
                <c:pt idx="71">
                  <c:v>7.0313</c:v>
                </c:pt>
                <c:pt idx="72">
                  <c:v>7.1289</c:v>
                </c:pt>
                <c:pt idx="73">
                  <c:v>7.2266</c:v>
                </c:pt>
                <c:pt idx="74">
                  <c:v>7.3242</c:v>
                </c:pt>
                <c:pt idx="75">
                  <c:v>7.4219</c:v>
                </c:pt>
                <c:pt idx="76">
                  <c:v>7.5195</c:v>
                </c:pt>
                <c:pt idx="77">
                  <c:v>7.6172</c:v>
                </c:pt>
                <c:pt idx="78">
                  <c:v>7.7148</c:v>
                </c:pt>
                <c:pt idx="79">
                  <c:v>7.8125</c:v>
                </c:pt>
                <c:pt idx="80">
                  <c:v>7.9102</c:v>
                </c:pt>
                <c:pt idx="81">
                  <c:v>8.0078</c:v>
                </c:pt>
                <c:pt idx="82">
                  <c:v>8.1055</c:v>
                </c:pt>
                <c:pt idx="83">
                  <c:v>8.2031</c:v>
                </c:pt>
                <c:pt idx="84">
                  <c:v>8.3008</c:v>
                </c:pt>
                <c:pt idx="85">
                  <c:v>8.3984</c:v>
                </c:pt>
                <c:pt idx="86">
                  <c:v>8.4961</c:v>
                </c:pt>
                <c:pt idx="87">
                  <c:v>8.5938</c:v>
                </c:pt>
                <c:pt idx="88">
                  <c:v>8.6914</c:v>
                </c:pt>
                <c:pt idx="89">
                  <c:v>8.7891</c:v>
                </c:pt>
                <c:pt idx="90">
                  <c:v>8.8867</c:v>
                </c:pt>
                <c:pt idx="91">
                  <c:v>8.9844</c:v>
                </c:pt>
                <c:pt idx="92">
                  <c:v>9.082</c:v>
                </c:pt>
                <c:pt idx="93">
                  <c:v>9.1797</c:v>
                </c:pt>
                <c:pt idx="94">
                  <c:v>9.2773</c:v>
                </c:pt>
                <c:pt idx="95">
                  <c:v>9.375</c:v>
                </c:pt>
                <c:pt idx="96">
                  <c:v>9.4727</c:v>
                </c:pt>
                <c:pt idx="97">
                  <c:v>9.5703</c:v>
                </c:pt>
                <c:pt idx="98">
                  <c:v>9.668</c:v>
                </c:pt>
                <c:pt idx="99">
                  <c:v>9.7656</c:v>
                </c:pt>
                <c:pt idx="100">
                  <c:v>9.8633</c:v>
                </c:pt>
                <c:pt idx="101">
                  <c:v>9.9609</c:v>
                </c:pt>
                <c:pt idx="102">
                  <c:v>10.0586</c:v>
                </c:pt>
                <c:pt idx="103">
                  <c:v>10.1563</c:v>
                </c:pt>
                <c:pt idx="104">
                  <c:v>10.2539</c:v>
                </c:pt>
                <c:pt idx="105">
                  <c:v>10.3516</c:v>
                </c:pt>
                <c:pt idx="106">
                  <c:v>10.4492</c:v>
                </c:pt>
                <c:pt idx="107">
                  <c:v>10.5469</c:v>
                </c:pt>
                <c:pt idx="108">
                  <c:v>10.6445</c:v>
                </c:pt>
                <c:pt idx="109">
                  <c:v>10.7422</c:v>
                </c:pt>
                <c:pt idx="110">
                  <c:v>10.8398</c:v>
                </c:pt>
                <c:pt idx="111">
                  <c:v>10.9375</c:v>
                </c:pt>
                <c:pt idx="112">
                  <c:v>11.0352</c:v>
                </c:pt>
                <c:pt idx="113">
                  <c:v>11.1328</c:v>
                </c:pt>
                <c:pt idx="114">
                  <c:v>11.2305</c:v>
                </c:pt>
                <c:pt idx="115">
                  <c:v>11.3281</c:v>
                </c:pt>
                <c:pt idx="116">
                  <c:v>11.4258</c:v>
                </c:pt>
                <c:pt idx="117">
                  <c:v>11.5234</c:v>
                </c:pt>
                <c:pt idx="118">
                  <c:v>11.6211</c:v>
                </c:pt>
                <c:pt idx="119">
                  <c:v>11.7188</c:v>
                </c:pt>
                <c:pt idx="120">
                  <c:v>11.8164</c:v>
                </c:pt>
                <c:pt idx="121">
                  <c:v>11.9141</c:v>
                </c:pt>
                <c:pt idx="122">
                  <c:v>12.0117</c:v>
                </c:pt>
                <c:pt idx="123">
                  <c:v>12.1094</c:v>
                </c:pt>
                <c:pt idx="124">
                  <c:v>12.207</c:v>
                </c:pt>
                <c:pt idx="125">
                  <c:v>12.3047</c:v>
                </c:pt>
                <c:pt idx="126">
                  <c:v>12.4023</c:v>
                </c:pt>
                <c:pt idx="127">
                  <c:v>12.5</c:v>
                </c:pt>
                <c:pt idx="128">
                  <c:v>12.5977</c:v>
                </c:pt>
                <c:pt idx="129">
                  <c:v>12.6953</c:v>
                </c:pt>
                <c:pt idx="130">
                  <c:v>12.793</c:v>
                </c:pt>
                <c:pt idx="131">
                  <c:v>12.8906</c:v>
                </c:pt>
                <c:pt idx="132">
                  <c:v>12.9883</c:v>
                </c:pt>
                <c:pt idx="133">
                  <c:v>13.0859</c:v>
                </c:pt>
                <c:pt idx="134">
                  <c:v>13.1836</c:v>
                </c:pt>
                <c:pt idx="135">
                  <c:v>13.2813</c:v>
                </c:pt>
                <c:pt idx="136">
                  <c:v>13.3789</c:v>
                </c:pt>
                <c:pt idx="137">
                  <c:v>13.4766</c:v>
                </c:pt>
                <c:pt idx="138">
                  <c:v>13.5742</c:v>
                </c:pt>
                <c:pt idx="139">
                  <c:v>13.6719</c:v>
                </c:pt>
                <c:pt idx="140">
                  <c:v>13.7695</c:v>
                </c:pt>
                <c:pt idx="141">
                  <c:v>13.8672</c:v>
                </c:pt>
                <c:pt idx="142">
                  <c:v>13.9648</c:v>
                </c:pt>
                <c:pt idx="143">
                  <c:v>14.0625</c:v>
                </c:pt>
                <c:pt idx="144">
                  <c:v>14.1602</c:v>
                </c:pt>
                <c:pt idx="145">
                  <c:v>14.2578</c:v>
                </c:pt>
                <c:pt idx="146">
                  <c:v>14.3555</c:v>
                </c:pt>
                <c:pt idx="147">
                  <c:v>14.4531</c:v>
                </c:pt>
                <c:pt idx="148">
                  <c:v>14.5508</c:v>
                </c:pt>
                <c:pt idx="149">
                  <c:v>14.6484</c:v>
                </c:pt>
                <c:pt idx="150">
                  <c:v>14.7461</c:v>
                </c:pt>
                <c:pt idx="151">
                  <c:v>14.8437</c:v>
                </c:pt>
                <c:pt idx="152">
                  <c:v>14.9414</c:v>
                </c:pt>
                <c:pt idx="153">
                  <c:v>15.0391</c:v>
                </c:pt>
                <c:pt idx="154">
                  <c:v>15.1367</c:v>
                </c:pt>
                <c:pt idx="155">
                  <c:v>15.2344</c:v>
                </c:pt>
                <c:pt idx="156">
                  <c:v>15.332</c:v>
                </c:pt>
                <c:pt idx="157">
                  <c:v>15.4297</c:v>
                </c:pt>
                <c:pt idx="158">
                  <c:v>15.5273</c:v>
                </c:pt>
                <c:pt idx="159">
                  <c:v>15.625</c:v>
                </c:pt>
                <c:pt idx="160">
                  <c:v>15.7227</c:v>
                </c:pt>
                <c:pt idx="161">
                  <c:v>15.8203</c:v>
                </c:pt>
                <c:pt idx="162">
                  <c:v>15.918</c:v>
                </c:pt>
                <c:pt idx="163">
                  <c:v>16.0156</c:v>
                </c:pt>
                <c:pt idx="164">
                  <c:v>16.1133</c:v>
                </c:pt>
                <c:pt idx="165">
                  <c:v>16.2109</c:v>
                </c:pt>
                <c:pt idx="166">
                  <c:v>16.3086</c:v>
                </c:pt>
                <c:pt idx="167">
                  <c:v>16.4063</c:v>
                </c:pt>
                <c:pt idx="168">
                  <c:v>16.5039</c:v>
                </c:pt>
                <c:pt idx="169">
                  <c:v>16.6016</c:v>
                </c:pt>
                <c:pt idx="170">
                  <c:v>16.6992</c:v>
                </c:pt>
                <c:pt idx="171">
                  <c:v>16.7969</c:v>
                </c:pt>
                <c:pt idx="172">
                  <c:v>16.8945</c:v>
                </c:pt>
                <c:pt idx="173">
                  <c:v>16.9922</c:v>
                </c:pt>
                <c:pt idx="174">
                  <c:v>17.0898</c:v>
                </c:pt>
                <c:pt idx="175">
                  <c:v>17.1875</c:v>
                </c:pt>
                <c:pt idx="176">
                  <c:v>17.2852</c:v>
                </c:pt>
                <c:pt idx="177">
                  <c:v>17.3828</c:v>
                </c:pt>
                <c:pt idx="178">
                  <c:v>17.4805</c:v>
                </c:pt>
                <c:pt idx="179">
                  <c:v>17.5781</c:v>
                </c:pt>
                <c:pt idx="180">
                  <c:v>17.6758</c:v>
                </c:pt>
                <c:pt idx="181">
                  <c:v>17.7734</c:v>
                </c:pt>
                <c:pt idx="182">
                  <c:v>17.8711</c:v>
                </c:pt>
                <c:pt idx="183">
                  <c:v>17.9688</c:v>
                </c:pt>
                <c:pt idx="184">
                  <c:v>18.0664</c:v>
                </c:pt>
                <c:pt idx="185">
                  <c:v>18.1641</c:v>
                </c:pt>
                <c:pt idx="186">
                  <c:v>18.2617</c:v>
                </c:pt>
                <c:pt idx="187">
                  <c:v>18.3594</c:v>
                </c:pt>
                <c:pt idx="188">
                  <c:v>18.457</c:v>
                </c:pt>
                <c:pt idx="189">
                  <c:v>18.5547</c:v>
                </c:pt>
                <c:pt idx="190">
                  <c:v>18.6523</c:v>
                </c:pt>
                <c:pt idx="191">
                  <c:v>18.75</c:v>
                </c:pt>
                <c:pt idx="192">
                  <c:v>18.8477</c:v>
                </c:pt>
                <c:pt idx="193">
                  <c:v>18.9453</c:v>
                </c:pt>
                <c:pt idx="194">
                  <c:v>19.043</c:v>
                </c:pt>
                <c:pt idx="195">
                  <c:v>19.1406</c:v>
                </c:pt>
                <c:pt idx="196">
                  <c:v>19.2383</c:v>
                </c:pt>
                <c:pt idx="197">
                  <c:v>19.3359</c:v>
                </c:pt>
                <c:pt idx="198">
                  <c:v>19.4336</c:v>
                </c:pt>
                <c:pt idx="199">
                  <c:v>19.5313</c:v>
                </c:pt>
                <c:pt idx="200">
                  <c:v>19.6289</c:v>
                </c:pt>
                <c:pt idx="201">
                  <c:v>19.7266</c:v>
                </c:pt>
                <c:pt idx="202">
                  <c:v>19.8242</c:v>
                </c:pt>
                <c:pt idx="203">
                  <c:v>19.9219</c:v>
                </c:pt>
                <c:pt idx="204">
                  <c:v>20.0195</c:v>
                </c:pt>
                <c:pt idx="205">
                  <c:v>20.1172</c:v>
                </c:pt>
                <c:pt idx="206">
                  <c:v>20.2148</c:v>
                </c:pt>
                <c:pt idx="207">
                  <c:v>20.3125</c:v>
                </c:pt>
                <c:pt idx="208">
                  <c:v>20.4102</c:v>
                </c:pt>
                <c:pt idx="209">
                  <c:v>20.5078</c:v>
                </c:pt>
                <c:pt idx="210">
                  <c:v>20.6055</c:v>
                </c:pt>
                <c:pt idx="211">
                  <c:v>20.7031</c:v>
                </c:pt>
                <c:pt idx="212">
                  <c:v>20.8008</c:v>
                </c:pt>
                <c:pt idx="213">
                  <c:v>20.8984</c:v>
                </c:pt>
                <c:pt idx="214">
                  <c:v>20.9961</c:v>
                </c:pt>
                <c:pt idx="215">
                  <c:v>21.0938</c:v>
                </c:pt>
                <c:pt idx="216">
                  <c:v>21.1914</c:v>
                </c:pt>
                <c:pt idx="217">
                  <c:v>21.2891</c:v>
                </c:pt>
                <c:pt idx="218">
                  <c:v>21.3867</c:v>
                </c:pt>
                <c:pt idx="219">
                  <c:v>21.4844</c:v>
                </c:pt>
                <c:pt idx="220">
                  <c:v>21.582</c:v>
                </c:pt>
                <c:pt idx="221">
                  <c:v>21.6797</c:v>
                </c:pt>
                <c:pt idx="222">
                  <c:v>21.7773</c:v>
                </c:pt>
                <c:pt idx="223">
                  <c:v>21.875</c:v>
                </c:pt>
                <c:pt idx="224">
                  <c:v>21.9727</c:v>
                </c:pt>
                <c:pt idx="225">
                  <c:v>22.0703</c:v>
                </c:pt>
                <c:pt idx="226">
                  <c:v>22.168</c:v>
                </c:pt>
                <c:pt idx="227">
                  <c:v>22.2656</c:v>
                </c:pt>
                <c:pt idx="228">
                  <c:v>22.3633</c:v>
                </c:pt>
                <c:pt idx="229">
                  <c:v>22.4609</c:v>
                </c:pt>
                <c:pt idx="230">
                  <c:v>22.5586</c:v>
                </c:pt>
                <c:pt idx="231">
                  <c:v>22.6563</c:v>
                </c:pt>
                <c:pt idx="232">
                  <c:v>22.7539</c:v>
                </c:pt>
                <c:pt idx="233">
                  <c:v>22.8516</c:v>
                </c:pt>
                <c:pt idx="234">
                  <c:v>22.9492</c:v>
                </c:pt>
                <c:pt idx="235">
                  <c:v>23.0469</c:v>
                </c:pt>
                <c:pt idx="236">
                  <c:v>23.1445</c:v>
                </c:pt>
                <c:pt idx="237">
                  <c:v>23.2422</c:v>
                </c:pt>
                <c:pt idx="238">
                  <c:v>23.3398</c:v>
                </c:pt>
                <c:pt idx="239">
                  <c:v>23.4375</c:v>
                </c:pt>
                <c:pt idx="240">
                  <c:v>23.5352</c:v>
                </c:pt>
                <c:pt idx="241">
                  <c:v>23.6328</c:v>
                </c:pt>
                <c:pt idx="242">
                  <c:v>23.7305</c:v>
                </c:pt>
                <c:pt idx="243">
                  <c:v>23.8281</c:v>
                </c:pt>
                <c:pt idx="244">
                  <c:v>23.9258</c:v>
                </c:pt>
                <c:pt idx="245">
                  <c:v>24.0234</c:v>
                </c:pt>
                <c:pt idx="246">
                  <c:v>24.1211</c:v>
                </c:pt>
                <c:pt idx="247">
                  <c:v>24.2188</c:v>
                </c:pt>
                <c:pt idx="248">
                  <c:v>24.3164</c:v>
                </c:pt>
                <c:pt idx="249">
                  <c:v>24.4141</c:v>
                </c:pt>
                <c:pt idx="250">
                  <c:v>24.5117</c:v>
                </c:pt>
                <c:pt idx="251">
                  <c:v>24.6094</c:v>
                </c:pt>
                <c:pt idx="252">
                  <c:v>24.707</c:v>
                </c:pt>
                <c:pt idx="253">
                  <c:v>24.8047</c:v>
                </c:pt>
                <c:pt idx="254">
                  <c:v>24.9023</c:v>
                </c:pt>
                <c:pt idx="255">
                  <c:v>25</c:v>
                </c:pt>
                <c:pt idx="256">
                  <c:v>25.0977</c:v>
                </c:pt>
                <c:pt idx="257">
                  <c:v>25.1953</c:v>
                </c:pt>
                <c:pt idx="258">
                  <c:v>25.293</c:v>
                </c:pt>
                <c:pt idx="259">
                  <c:v>25.3906</c:v>
                </c:pt>
                <c:pt idx="260">
                  <c:v>25.4883</c:v>
                </c:pt>
                <c:pt idx="261">
                  <c:v>25.5859</c:v>
                </c:pt>
                <c:pt idx="262">
                  <c:v>25.6836</c:v>
                </c:pt>
                <c:pt idx="263">
                  <c:v>25.7812</c:v>
                </c:pt>
                <c:pt idx="264">
                  <c:v>25.8789</c:v>
                </c:pt>
                <c:pt idx="265">
                  <c:v>25.9766</c:v>
                </c:pt>
                <c:pt idx="266">
                  <c:v>26.0742</c:v>
                </c:pt>
                <c:pt idx="267">
                  <c:v>26.1719</c:v>
                </c:pt>
                <c:pt idx="268">
                  <c:v>26.2695</c:v>
                </c:pt>
                <c:pt idx="269">
                  <c:v>26.3672</c:v>
                </c:pt>
                <c:pt idx="270">
                  <c:v>26.4648</c:v>
                </c:pt>
                <c:pt idx="271">
                  <c:v>26.5625</c:v>
                </c:pt>
                <c:pt idx="272">
                  <c:v>26.6602</c:v>
                </c:pt>
                <c:pt idx="273">
                  <c:v>26.7578</c:v>
                </c:pt>
                <c:pt idx="274">
                  <c:v>26.8555</c:v>
                </c:pt>
                <c:pt idx="275">
                  <c:v>26.9531</c:v>
                </c:pt>
                <c:pt idx="276">
                  <c:v>27.0508</c:v>
                </c:pt>
                <c:pt idx="277">
                  <c:v>27.1484</c:v>
                </c:pt>
                <c:pt idx="278">
                  <c:v>27.2461</c:v>
                </c:pt>
                <c:pt idx="279">
                  <c:v>27.3438</c:v>
                </c:pt>
                <c:pt idx="280">
                  <c:v>27.4414</c:v>
                </c:pt>
                <c:pt idx="281">
                  <c:v>27.5391</c:v>
                </c:pt>
                <c:pt idx="282">
                  <c:v>27.6367</c:v>
                </c:pt>
                <c:pt idx="283">
                  <c:v>27.7344</c:v>
                </c:pt>
                <c:pt idx="284">
                  <c:v>27.832</c:v>
                </c:pt>
                <c:pt idx="285">
                  <c:v>27.9297</c:v>
                </c:pt>
                <c:pt idx="286">
                  <c:v>28.0273</c:v>
                </c:pt>
                <c:pt idx="287">
                  <c:v>28.125</c:v>
                </c:pt>
                <c:pt idx="288">
                  <c:v>28.2227</c:v>
                </c:pt>
                <c:pt idx="289">
                  <c:v>28.3203</c:v>
                </c:pt>
                <c:pt idx="290">
                  <c:v>28.418</c:v>
                </c:pt>
                <c:pt idx="291">
                  <c:v>28.5156</c:v>
                </c:pt>
                <c:pt idx="292">
                  <c:v>28.6133</c:v>
                </c:pt>
                <c:pt idx="293">
                  <c:v>28.7109</c:v>
                </c:pt>
                <c:pt idx="294">
                  <c:v>28.8086</c:v>
                </c:pt>
                <c:pt idx="295">
                  <c:v>28.9063</c:v>
                </c:pt>
                <c:pt idx="296">
                  <c:v>29.0039</c:v>
                </c:pt>
                <c:pt idx="297">
                  <c:v>29.1016</c:v>
                </c:pt>
                <c:pt idx="298">
                  <c:v>29.1992</c:v>
                </c:pt>
                <c:pt idx="299">
                  <c:v>29.2969</c:v>
                </c:pt>
                <c:pt idx="300">
                  <c:v>29.3945</c:v>
                </c:pt>
                <c:pt idx="301">
                  <c:v>29.4922</c:v>
                </c:pt>
                <c:pt idx="302">
                  <c:v>29.5898</c:v>
                </c:pt>
                <c:pt idx="303">
                  <c:v>29.6875</c:v>
                </c:pt>
                <c:pt idx="304">
                  <c:v>29.7852</c:v>
                </c:pt>
                <c:pt idx="305">
                  <c:v>29.8828</c:v>
                </c:pt>
                <c:pt idx="306">
                  <c:v>29.9805</c:v>
                </c:pt>
                <c:pt idx="307">
                  <c:v>30.0781</c:v>
                </c:pt>
                <c:pt idx="308">
                  <c:v>30.1758</c:v>
                </c:pt>
                <c:pt idx="309">
                  <c:v>30.2734</c:v>
                </c:pt>
                <c:pt idx="310">
                  <c:v>30.3711</c:v>
                </c:pt>
                <c:pt idx="311">
                  <c:v>30.4688</c:v>
                </c:pt>
                <c:pt idx="312">
                  <c:v>30.5664</c:v>
                </c:pt>
                <c:pt idx="313">
                  <c:v>30.6641</c:v>
                </c:pt>
                <c:pt idx="314">
                  <c:v>30.7617</c:v>
                </c:pt>
                <c:pt idx="315">
                  <c:v>30.8594</c:v>
                </c:pt>
                <c:pt idx="316">
                  <c:v>30.957</c:v>
                </c:pt>
                <c:pt idx="317">
                  <c:v>31.0547</c:v>
                </c:pt>
                <c:pt idx="318">
                  <c:v>31.1523</c:v>
                </c:pt>
                <c:pt idx="319">
                  <c:v>31.25</c:v>
                </c:pt>
                <c:pt idx="320">
                  <c:v>31.3477</c:v>
                </c:pt>
                <c:pt idx="321">
                  <c:v>31.4453</c:v>
                </c:pt>
                <c:pt idx="322">
                  <c:v>31.543</c:v>
                </c:pt>
                <c:pt idx="323">
                  <c:v>31.6406</c:v>
                </c:pt>
                <c:pt idx="324">
                  <c:v>31.7383</c:v>
                </c:pt>
                <c:pt idx="325">
                  <c:v>31.8359</c:v>
                </c:pt>
                <c:pt idx="326">
                  <c:v>31.9336</c:v>
                </c:pt>
                <c:pt idx="327">
                  <c:v>32.0313</c:v>
                </c:pt>
                <c:pt idx="328">
                  <c:v>32.1289</c:v>
                </c:pt>
                <c:pt idx="329">
                  <c:v>32.2266</c:v>
                </c:pt>
                <c:pt idx="330">
                  <c:v>32.3242</c:v>
                </c:pt>
                <c:pt idx="331">
                  <c:v>32.4219</c:v>
                </c:pt>
                <c:pt idx="332">
                  <c:v>32.5195</c:v>
                </c:pt>
                <c:pt idx="333">
                  <c:v>32.6172</c:v>
                </c:pt>
                <c:pt idx="334">
                  <c:v>32.7148</c:v>
                </c:pt>
                <c:pt idx="335">
                  <c:v>32.8125</c:v>
                </c:pt>
                <c:pt idx="336">
                  <c:v>32.9102</c:v>
                </c:pt>
                <c:pt idx="337">
                  <c:v>33.0078</c:v>
                </c:pt>
                <c:pt idx="338">
                  <c:v>33.1055</c:v>
                </c:pt>
                <c:pt idx="339">
                  <c:v>33.2031</c:v>
                </c:pt>
                <c:pt idx="340">
                  <c:v>33.3008</c:v>
                </c:pt>
                <c:pt idx="341">
                  <c:v>33.3984</c:v>
                </c:pt>
                <c:pt idx="342">
                  <c:v>33.4961</c:v>
                </c:pt>
                <c:pt idx="343">
                  <c:v>33.5938</c:v>
                </c:pt>
                <c:pt idx="344">
                  <c:v>33.6914</c:v>
                </c:pt>
                <c:pt idx="345">
                  <c:v>33.7891</c:v>
                </c:pt>
                <c:pt idx="346">
                  <c:v>33.8867</c:v>
                </c:pt>
                <c:pt idx="347">
                  <c:v>33.9844</c:v>
                </c:pt>
                <c:pt idx="348">
                  <c:v>34.082</c:v>
                </c:pt>
                <c:pt idx="349">
                  <c:v>34.1797</c:v>
                </c:pt>
                <c:pt idx="350">
                  <c:v>34.2773</c:v>
                </c:pt>
                <c:pt idx="351">
                  <c:v>34.375</c:v>
                </c:pt>
                <c:pt idx="352">
                  <c:v>34.4727</c:v>
                </c:pt>
                <c:pt idx="353">
                  <c:v>34.5703</c:v>
                </c:pt>
                <c:pt idx="354">
                  <c:v>34.668</c:v>
                </c:pt>
                <c:pt idx="355">
                  <c:v>34.7656</c:v>
                </c:pt>
                <c:pt idx="356">
                  <c:v>34.8633</c:v>
                </c:pt>
                <c:pt idx="357">
                  <c:v>34.9609</c:v>
                </c:pt>
                <c:pt idx="358">
                  <c:v>35.0586</c:v>
                </c:pt>
                <c:pt idx="359">
                  <c:v>35.1563</c:v>
                </c:pt>
                <c:pt idx="360">
                  <c:v>35.2539</c:v>
                </c:pt>
                <c:pt idx="361">
                  <c:v>35.3516</c:v>
                </c:pt>
                <c:pt idx="362">
                  <c:v>35.4492</c:v>
                </c:pt>
                <c:pt idx="363">
                  <c:v>35.5469</c:v>
                </c:pt>
                <c:pt idx="364">
                  <c:v>35.6445</c:v>
                </c:pt>
                <c:pt idx="365">
                  <c:v>35.7422</c:v>
                </c:pt>
                <c:pt idx="366">
                  <c:v>35.8398</c:v>
                </c:pt>
                <c:pt idx="367">
                  <c:v>35.9375</c:v>
                </c:pt>
                <c:pt idx="368">
                  <c:v>36.0352</c:v>
                </c:pt>
                <c:pt idx="369">
                  <c:v>36.1328</c:v>
                </c:pt>
                <c:pt idx="370">
                  <c:v>36.2305</c:v>
                </c:pt>
                <c:pt idx="371">
                  <c:v>36.3281</c:v>
                </c:pt>
                <c:pt idx="372">
                  <c:v>36.4258</c:v>
                </c:pt>
                <c:pt idx="373">
                  <c:v>36.5234</c:v>
                </c:pt>
                <c:pt idx="374">
                  <c:v>36.6211</c:v>
                </c:pt>
                <c:pt idx="375">
                  <c:v>36.7188</c:v>
                </c:pt>
                <c:pt idx="376">
                  <c:v>36.8164</c:v>
                </c:pt>
                <c:pt idx="377">
                  <c:v>36.9141</c:v>
                </c:pt>
                <c:pt idx="378">
                  <c:v>37.0117</c:v>
                </c:pt>
                <c:pt idx="379">
                  <c:v>37.1094</c:v>
                </c:pt>
                <c:pt idx="380">
                  <c:v>37.207</c:v>
                </c:pt>
                <c:pt idx="381">
                  <c:v>37.3047</c:v>
                </c:pt>
                <c:pt idx="382">
                  <c:v>37.4023</c:v>
                </c:pt>
                <c:pt idx="383">
                  <c:v>37.5</c:v>
                </c:pt>
                <c:pt idx="384">
                  <c:v>37.5977</c:v>
                </c:pt>
                <c:pt idx="385">
                  <c:v>37.6953</c:v>
                </c:pt>
                <c:pt idx="386">
                  <c:v>37.793</c:v>
                </c:pt>
                <c:pt idx="387">
                  <c:v>37.8906</c:v>
                </c:pt>
                <c:pt idx="388">
                  <c:v>37.9883</c:v>
                </c:pt>
                <c:pt idx="389">
                  <c:v>38.0859</c:v>
                </c:pt>
                <c:pt idx="390">
                  <c:v>38.1836</c:v>
                </c:pt>
                <c:pt idx="391">
                  <c:v>38.2813</c:v>
                </c:pt>
                <c:pt idx="392">
                  <c:v>38.3789</c:v>
                </c:pt>
                <c:pt idx="393">
                  <c:v>38.4766</c:v>
                </c:pt>
                <c:pt idx="394">
                  <c:v>38.5742</c:v>
                </c:pt>
                <c:pt idx="395">
                  <c:v>38.6719</c:v>
                </c:pt>
                <c:pt idx="396">
                  <c:v>38.7695</c:v>
                </c:pt>
                <c:pt idx="397">
                  <c:v>38.8672</c:v>
                </c:pt>
                <c:pt idx="398">
                  <c:v>38.9648</c:v>
                </c:pt>
                <c:pt idx="399">
                  <c:v>39.0625</c:v>
                </c:pt>
                <c:pt idx="400">
                  <c:v>39.1602</c:v>
                </c:pt>
                <c:pt idx="401">
                  <c:v>39.2578</c:v>
                </c:pt>
                <c:pt idx="402">
                  <c:v>39.3555</c:v>
                </c:pt>
                <c:pt idx="403">
                  <c:v>39.4531</c:v>
                </c:pt>
                <c:pt idx="404">
                  <c:v>39.5508</c:v>
                </c:pt>
                <c:pt idx="405">
                  <c:v>39.6484</c:v>
                </c:pt>
                <c:pt idx="406">
                  <c:v>39.7461</c:v>
                </c:pt>
                <c:pt idx="407">
                  <c:v>39.8438</c:v>
                </c:pt>
                <c:pt idx="408">
                  <c:v>39.9414</c:v>
                </c:pt>
                <c:pt idx="409">
                  <c:v>40.0391</c:v>
                </c:pt>
                <c:pt idx="410">
                  <c:v>40.1367</c:v>
                </c:pt>
                <c:pt idx="411">
                  <c:v>40.2344</c:v>
                </c:pt>
                <c:pt idx="412">
                  <c:v>40.332</c:v>
                </c:pt>
                <c:pt idx="413">
                  <c:v>40.4297</c:v>
                </c:pt>
                <c:pt idx="414">
                  <c:v>40.5273</c:v>
                </c:pt>
                <c:pt idx="415">
                  <c:v>40.625</c:v>
                </c:pt>
                <c:pt idx="416">
                  <c:v>40.7227</c:v>
                </c:pt>
                <c:pt idx="417">
                  <c:v>40.8203</c:v>
                </c:pt>
                <c:pt idx="418">
                  <c:v>40.918</c:v>
                </c:pt>
                <c:pt idx="419">
                  <c:v>41.0156</c:v>
                </c:pt>
                <c:pt idx="420">
                  <c:v>41.1133</c:v>
                </c:pt>
                <c:pt idx="421">
                  <c:v>41.2109</c:v>
                </c:pt>
                <c:pt idx="422">
                  <c:v>41.3086</c:v>
                </c:pt>
                <c:pt idx="423">
                  <c:v>41.4063</c:v>
                </c:pt>
                <c:pt idx="424">
                  <c:v>41.5039</c:v>
                </c:pt>
                <c:pt idx="425">
                  <c:v>41.6016</c:v>
                </c:pt>
                <c:pt idx="426">
                  <c:v>41.6992</c:v>
                </c:pt>
                <c:pt idx="427">
                  <c:v>41.7969</c:v>
                </c:pt>
                <c:pt idx="428">
                  <c:v>41.8945</c:v>
                </c:pt>
                <c:pt idx="429">
                  <c:v>41.9922</c:v>
                </c:pt>
                <c:pt idx="430">
                  <c:v>42.0898</c:v>
                </c:pt>
                <c:pt idx="431">
                  <c:v>42.1875</c:v>
                </c:pt>
                <c:pt idx="432">
                  <c:v>42.2852</c:v>
                </c:pt>
                <c:pt idx="433">
                  <c:v>42.3828</c:v>
                </c:pt>
                <c:pt idx="434">
                  <c:v>42.4805</c:v>
                </c:pt>
                <c:pt idx="435">
                  <c:v>42.5781</c:v>
                </c:pt>
                <c:pt idx="436">
                  <c:v>42.6758</c:v>
                </c:pt>
                <c:pt idx="437">
                  <c:v>42.7734</c:v>
                </c:pt>
                <c:pt idx="438">
                  <c:v>42.8711</c:v>
                </c:pt>
                <c:pt idx="439">
                  <c:v>42.9688</c:v>
                </c:pt>
                <c:pt idx="440">
                  <c:v>43.0664</c:v>
                </c:pt>
                <c:pt idx="441">
                  <c:v>43.1641</c:v>
                </c:pt>
                <c:pt idx="442">
                  <c:v>43.2617</c:v>
                </c:pt>
                <c:pt idx="443">
                  <c:v>43.3594</c:v>
                </c:pt>
                <c:pt idx="444">
                  <c:v>43.457</c:v>
                </c:pt>
                <c:pt idx="445">
                  <c:v>43.5547</c:v>
                </c:pt>
                <c:pt idx="446">
                  <c:v>43.6523</c:v>
                </c:pt>
                <c:pt idx="447">
                  <c:v>43.75</c:v>
                </c:pt>
                <c:pt idx="448">
                  <c:v>43.8477</c:v>
                </c:pt>
                <c:pt idx="449">
                  <c:v>43.9453</c:v>
                </c:pt>
                <c:pt idx="450">
                  <c:v>44.043</c:v>
                </c:pt>
                <c:pt idx="451">
                  <c:v>44.1406</c:v>
                </c:pt>
                <c:pt idx="452">
                  <c:v>44.2383</c:v>
                </c:pt>
                <c:pt idx="453">
                  <c:v>44.3359</c:v>
                </c:pt>
                <c:pt idx="454">
                  <c:v>44.4336</c:v>
                </c:pt>
                <c:pt idx="455">
                  <c:v>44.5313</c:v>
                </c:pt>
                <c:pt idx="456">
                  <c:v>44.6289</c:v>
                </c:pt>
                <c:pt idx="457">
                  <c:v>44.7266</c:v>
                </c:pt>
                <c:pt idx="458">
                  <c:v>44.8242</c:v>
                </c:pt>
                <c:pt idx="459">
                  <c:v>44.9219</c:v>
                </c:pt>
                <c:pt idx="460">
                  <c:v>45.0195</c:v>
                </c:pt>
                <c:pt idx="461">
                  <c:v>45.1172</c:v>
                </c:pt>
                <c:pt idx="462">
                  <c:v>45.2148</c:v>
                </c:pt>
                <c:pt idx="463">
                  <c:v>45.3125</c:v>
                </c:pt>
                <c:pt idx="464">
                  <c:v>45.4102</c:v>
                </c:pt>
                <c:pt idx="465">
                  <c:v>45.5078</c:v>
                </c:pt>
                <c:pt idx="466">
                  <c:v>45.6055</c:v>
                </c:pt>
                <c:pt idx="467">
                  <c:v>45.7031</c:v>
                </c:pt>
                <c:pt idx="468">
                  <c:v>45.8008</c:v>
                </c:pt>
                <c:pt idx="469">
                  <c:v>45.8984</c:v>
                </c:pt>
                <c:pt idx="470">
                  <c:v>45.9961</c:v>
                </c:pt>
                <c:pt idx="471">
                  <c:v>46.0937</c:v>
                </c:pt>
                <c:pt idx="472">
                  <c:v>46.1914</c:v>
                </c:pt>
                <c:pt idx="473">
                  <c:v>46.2891</c:v>
                </c:pt>
                <c:pt idx="474">
                  <c:v>46.3867</c:v>
                </c:pt>
                <c:pt idx="475">
                  <c:v>46.4844</c:v>
                </c:pt>
                <c:pt idx="476">
                  <c:v>46.582</c:v>
                </c:pt>
                <c:pt idx="477">
                  <c:v>46.6797</c:v>
                </c:pt>
                <c:pt idx="478">
                  <c:v>46.7773</c:v>
                </c:pt>
                <c:pt idx="479">
                  <c:v>46.875</c:v>
                </c:pt>
                <c:pt idx="480">
                  <c:v>46.9727</c:v>
                </c:pt>
                <c:pt idx="481">
                  <c:v>47.0703</c:v>
                </c:pt>
                <c:pt idx="482">
                  <c:v>47.168</c:v>
                </c:pt>
                <c:pt idx="483">
                  <c:v>47.2656</c:v>
                </c:pt>
                <c:pt idx="484">
                  <c:v>47.3633</c:v>
                </c:pt>
                <c:pt idx="485">
                  <c:v>47.4609</c:v>
                </c:pt>
                <c:pt idx="486">
                  <c:v>47.5586</c:v>
                </c:pt>
                <c:pt idx="487">
                  <c:v>47.6563</c:v>
                </c:pt>
                <c:pt idx="488">
                  <c:v>47.7539</c:v>
                </c:pt>
                <c:pt idx="489">
                  <c:v>47.8516</c:v>
                </c:pt>
                <c:pt idx="490">
                  <c:v>47.9492</c:v>
                </c:pt>
                <c:pt idx="491">
                  <c:v>48.0469</c:v>
                </c:pt>
                <c:pt idx="492">
                  <c:v>48.1445</c:v>
                </c:pt>
                <c:pt idx="493">
                  <c:v>48.2422</c:v>
                </c:pt>
                <c:pt idx="494">
                  <c:v>48.3398</c:v>
                </c:pt>
                <c:pt idx="495">
                  <c:v>48.4375</c:v>
                </c:pt>
                <c:pt idx="496">
                  <c:v>48.5352</c:v>
                </c:pt>
                <c:pt idx="497">
                  <c:v>48.6328</c:v>
                </c:pt>
                <c:pt idx="498">
                  <c:v>48.7305</c:v>
                </c:pt>
                <c:pt idx="499">
                  <c:v>48.8281</c:v>
                </c:pt>
                <c:pt idx="500">
                  <c:v>48.9258</c:v>
                </c:pt>
                <c:pt idx="501">
                  <c:v>49.0234</c:v>
                </c:pt>
                <c:pt idx="502">
                  <c:v>49.1211</c:v>
                </c:pt>
                <c:pt idx="503">
                  <c:v>49.2187</c:v>
                </c:pt>
                <c:pt idx="504">
                  <c:v>49.3164</c:v>
                </c:pt>
                <c:pt idx="505">
                  <c:v>49.4141</c:v>
                </c:pt>
                <c:pt idx="506">
                  <c:v>49.5117</c:v>
                </c:pt>
                <c:pt idx="507">
                  <c:v>49.6094</c:v>
                </c:pt>
                <c:pt idx="508">
                  <c:v>49.707</c:v>
                </c:pt>
                <c:pt idx="509">
                  <c:v>49.8047</c:v>
                </c:pt>
                <c:pt idx="510">
                  <c:v>49.9023</c:v>
                </c:pt>
                <c:pt idx="511">
                  <c:v>50</c:v>
                </c:pt>
              </c:numCache>
            </c:numRef>
          </c:xVal>
          <c:yVal>
            <c:numRef>
              <c:f>trans!$B$2:$B$513</c:f>
              <c:numCache>
                <c:formatCode>General</c:formatCode>
                <c:ptCount val="512"/>
                <c:pt idx="0">
                  <c:v>0.8864</c:v>
                </c:pt>
                <c:pt idx="1">
                  <c:v>0.7998</c:v>
                </c:pt>
                <c:pt idx="2">
                  <c:v>1.177</c:v>
                </c:pt>
                <c:pt idx="3">
                  <c:v>1.201</c:v>
                </c:pt>
                <c:pt idx="4">
                  <c:v>1.227</c:v>
                </c:pt>
                <c:pt idx="5">
                  <c:v>1.187</c:v>
                </c:pt>
                <c:pt idx="6">
                  <c:v>1.135</c:v>
                </c:pt>
                <c:pt idx="7">
                  <c:v>1.372</c:v>
                </c:pt>
                <c:pt idx="8">
                  <c:v>1.47</c:v>
                </c:pt>
                <c:pt idx="9">
                  <c:v>1.633</c:v>
                </c:pt>
                <c:pt idx="10">
                  <c:v>1.67</c:v>
                </c:pt>
                <c:pt idx="11">
                  <c:v>1.816</c:v>
                </c:pt>
                <c:pt idx="12">
                  <c:v>1.868</c:v>
                </c:pt>
                <c:pt idx="13">
                  <c:v>2.201</c:v>
                </c:pt>
                <c:pt idx="14">
                  <c:v>2.788</c:v>
                </c:pt>
                <c:pt idx="15">
                  <c:v>3.764</c:v>
                </c:pt>
                <c:pt idx="16">
                  <c:v>5.168</c:v>
                </c:pt>
                <c:pt idx="17">
                  <c:v>5.84</c:v>
                </c:pt>
                <c:pt idx="18">
                  <c:v>4.848</c:v>
                </c:pt>
                <c:pt idx="19">
                  <c:v>1.537</c:v>
                </c:pt>
                <c:pt idx="20">
                  <c:v>1.597</c:v>
                </c:pt>
                <c:pt idx="21">
                  <c:v>2.721</c:v>
                </c:pt>
                <c:pt idx="22">
                  <c:v>3.263</c:v>
                </c:pt>
                <c:pt idx="23">
                  <c:v>2.919</c:v>
                </c:pt>
                <c:pt idx="24">
                  <c:v>2.178</c:v>
                </c:pt>
                <c:pt idx="25">
                  <c:v>1.258</c:v>
                </c:pt>
                <c:pt idx="26">
                  <c:v>1.951</c:v>
                </c:pt>
                <c:pt idx="27">
                  <c:v>1.177</c:v>
                </c:pt>
                <c:pt idx="28">
                  <c:v>0.9732</c:v>
                </c:pt>
                <c:pt idx="29">
                  <c:v>1.065</c:v>
                </c:pt>
                <c:pt idx="30">
                  <c:v>0.602</c:v>
                </c:pt>
                <c:pt idx="31">
                  <c:v>0.6441</c:v>
                </c:pt>
                <c:pt idx="32">
                  <c:v>0.4143</c:v>
                </c:pt>
                <c:pt idx="33">
                  <c:v>0.5602</c:v>
                </c:pt>
                <c:pt idx="34">
                  <c:v>0.5065</c:v>
                </c:pt>
                <c:pt idx="35">
                  <c:v>0.3708</c:v>
                </c:pt>
                <c:pt idx="36">
                  <c:v>0.2183</c:v>
                </c:pt>
                <c:pt idx="37">
                  <c:v>0.228</c:v>
                </c:pt>
                <c:pt idx="38">
                  <c:v>0.2038</c:v>
                </c:pt>
                <c:pt idx="39">
                  <c:v>0.2545</c:v>
                </c:pt>
                <c:pt idx="40">
                  <c:v>0.2593</c:v>
                </c:pt>
                <c:pt idx="41">
                  <c:v>0.2718</c:v>
                </c:pt>
                <c:pt idx="42">
                  <c:v>0.2505</c:v>
                </c:pt>
                <c:pt idx="43">
                  <c:v>0.2139</c:v>
                </c:pt>
                <c:pt idx="44">
                  <c:v>0.1916</c:v>
                </c:pt>
                <c:pt idx="45">
                  <c:v>0.06641</c:v>
                </c:pt>
                <c:pt idx="46">
                  <c:v>0.1552</c:v>
                </c:pt>
                <c:pt idx="47">
                  <c:v>0.1919</c:v>
                </c:pt>
                <c:pt idx="48">
                  <c:v>0.2414</c:v>
                </c:pt>
                <c:pt idx="49">
                  <c:v>0.2437</c:v>
                </c:pt>
                <c:pt idx="50">
                  <c:v>0.3202</c:v>
                </c:pt>
                <c:pt idx="51">
                  <c:v>0.4926</c:v>
                </c:pt>
                <c:pt idx="52">
                  <c:v>0.3934</c:v>
                </c:pt>
                <c:pt idx="53">
                  <c:v>0.7384</c:v>
                </c:pt>
                <c:pt idx="54">
                  <c:v>0.333</c:v>
                </c:pt>
                <c:pt idx="55">
                  <c:v>0.3643</c:v>
                </c:pt>
                <c:pt idx="56">
                  <c:v>0.761</c:v>
                </c:pt>
                <c:pt idx="57">
                  <c:v>0.5534</c:v>
                </c:pt>
                <c:pt idx="58">
                  <c:v>0.3817</c:v>
                </c:pt>
                <c:pt idx="59">
                  <c:v>0.7459</c:v>
                </c:pt>
                <c:pt idx="60">
                  <c:v>1.367</c:v>
                </c:pt>
                <c:pt idx="61">
                  <c:v>1.303</c:v>
                </c:pt>
                <c:pt idx="62">
                  <c:v>0.9995</c:v>
                </c:pt>
                <c:pt idx="63">
                  <c:v>1.416</c:v>
                </c:pt>
                <c:pt idx="64">
                  <c:v>1.24</c:v>
                </c:pt>
                <c:pt idx="65">
                  <c:v>1.34</c:v>
                </c:pt>
                <c:pt idx="66">
                  <c:v>0.7366</c:v>
                </c:pt>
                <c:pt idx="67">
                  <c:v>0.771</c:v>
                </c:pt>
                <c:pt idx="68">
                  <c:v>0.1284</c:v>
                </c:pt>
                <c:pt idx="69">
                  <c:v>0.2665</c:v>
                </c:pt>
                <c:pt idx="70">
                  <c:v>1.208</c:v>
                </c:pt>
                <c:pt idx="71">
                  <c:v>0.9147</c:v>
                </c:pt>
                <c:pt idx="72">
                  <c:v>0.2195</c:v>
                </c:pt>
                <c:pt idx="73">
                  <c:v>2.153</c:v>
                </c:pt>
                <c:pt idx="74">
                  <c:v>1.102</c:v>
                </c:pt>
                <c:pt idx="75">
                  <c:v>0.7013</c:v>
                </c:pt>
                <c:pt idx="76">
                  <c:v>0.8429</c:v>
                </c:pt>
                <c:pt idx="77">
                  <c:v>1.107</c:v>
                </c:pt>
                <c:pt idx="78">
                  <c:v>1.291</c:v>
                </c:pt>
                <c:pt idx="79">
                  <c:v>1.063</c:v>
                </c:pt>
                <c:pt idx="80">
                  <c:v>0.68</c:v>
                </c:pt>
                <c:pt idx="81">
                  <c:v>0.2925</c:v>
                </c:pt>
                <c:pt idx="82">
                  <c:v>1.153</c:v>
                </c:pt>
                <c:pt idx="83">
                  <c:v>1.434</c:v>
                </c:pt>
                <c:pt idx="84">
                  <c:v>2.305</c:v>
                </c:pt>
                <c:pt idx="85">
                  <c:v>2.144</c:v>
                </c:pt>
                <c:pt idx="86">
                  <c:v>1.169</c:v>
                </c:pt>
                <c:pt idx="87">
                  <c:v>1.331</c:v>
                </c:pt>
                <c:pt idx="88">
                  <c:v>1.458</c:v>
                </c:pt>
                <c:pt idx="89">
                  <c:v>1.657</c:v>
                </c:pt>
                <c:pt idx="90">
                  <c:v>1.644</c:v>
                </c:pt>
                <c:pt idx="91">
                  <c:v>1.932</c:v>
                </c:pt>
                <c:pt idx="92">
                  <c:v>1.775</c:v>
                </c:pt>
                <c:pt idx="93">
                  <c:v>1.383</c:v>
                </c:pt>
                <c:pt idx="94">
                  <c:v>1.286</c:v>
                </c:pt>
                <c:pt idx="95">
                  <c:v>0.4697</c:v>
                </c:pt>
                <c:pt idx="96">
                  <c:v>0.1409</c:v>
                </c:pt>
                <c:pt idx="97">
                  <c:v>1.086</c:v>
                </c:pt>
                <c:pt idx="98">
                  <c:v>1.897</c:v>
                </c:pt>
                <c:pt idx="99">
                  <c:v>2.026</c:v>
                </c:pt>
                <c:pt idx="100">
                  <c:v>1.281</c:v>
                </c:pt>
                <c:pt idx="101">
                  <c:v>0.4349</c:v>
                </c:pt>
                <c:pt idx="102">
                  <c:v>1.17</c:v>
                </c:pt>
                <c:pt idx="103">
                  <c:v>1.293</c:v>
                </c:pt>
                <c:pt idx="104">
                  <c:v>0.3251</c:v>
                </c:pt>
                <c:pt idx="105">
                  <c:v>0.3519</c:v>
                </c:pt>
                <c:pt idx="106">
                  <c:v>0.6999</c:v>
                </c:pt>
                <c:pt idx="107">
                  <c:v>0.7845</c:v>
                </c:pt>
                <c:pt idx="108">
                  <c:v>0.5691</c:v>
                </c:pt>
                <c:pt idx="109">
                  <c:v>1.233</c:v>
                </c:pt>
                <c:pt idx="110">
                  <c:v>1.974</c:v>
                </c:pt>
                <c:pt idx="111">
                  <c:v>1.028</c:v>
                </c:pt>
                <c:pt idx="112">
                  <c:v>1.084</c:v>
                </c:pt>
                <c:pt idx="113">
                  <c:v>1.195</c:v>
                </c:pt>
                <c:pt idx="114">
                  <c:v>1.862</c:v>
                </c:pt>
                <c:pt idx="115">
                  <c:v>1.063</c:v>
                </c:pt>
                <c:pt idx="116">
                  <c:v>1.363</c:v>
                </c:pt>
                <c:pt idx="117">
                  <c:v>1.375</c:v>
                </c:pt>
                <c:pt idx="118">
                  <c:v>0.8742</c:v>
                </c:pt>
                <c:pt idx="119">
                  <c:v>0.8123</c:v>
                </c:pt>
                <c:pt idx="120">
                  <c:v>0.977</c:v>
                </c:pt>
                <c:pt idx="121">
                  <c:v>0.5026</c:v>
                </c:pt>
                <c:pt idx="122">
                  <c:v>0.4117</c:v>
                </c:pt>
                <c:pt idx="123">
                  <c:v>0.7931</c:v>
                </c:pt>
                <c:pt idx="124">
                  <c:v>0.7164</c:v>
                </c:pt>
                <c:pt idx="125">
                  <c:v>0.2723</c:v>
                </c:pt>
                <c:pt idx="126">
                  <c:v>1.084</c:v>
                </c:pt>
                <c:pt idx="127">
                  <c:v>1.428</c:v>
                </c:pt>
                <c:pt idx="128">
                  <c:v>1.312</c:v>
                </c:pt>
                <c:pt idx="129">
                  <c:v>1.147</c:v>
                </c:pt>
                <c:pt idx="130">
                  <c:v>1.308</c:v>
                </c:pt>
                <c:pt idx="131">
                  <c:v>0.4222</c:v>
                </c:pt>
                <c:pt idx="132">
                  <c:v>0.5913</c:v>
                </c:pt>
                <c:pt idx="133">
                  <c:v>1.923</c:v>
                </c:pt>
                <c:pt idx="134">
                  <c:v>1.004</c:v>
                </c:pt>
                <c:pt idx="135">
                  <c:v>0.7148</c:v>
                </c:pt>
                <c:pt idx="136">
                  <c:v>1.33</c:v>
                </c:pt>
                <c:pt idx="137">
                  <c:v>1.054</c:v>
                </c:pt>
                <c:pt idx="138">
                  <c:v>1.323</c:v>
                </c:pt>
                <c:pt idx="139">
                  <c:v>0.9597</c:v>
                </c:pt>
                <c:pt idx="140">
                  <c:v>0.4991</c:v>
                </c:pt>
                <c:pt idx="141">
                  <c:v>0.6488</c:v>
                </c:pt>
                <c:pt idx="142">
                  <c:v>0.453</c:v>
                </c:pt>
                <c:pt idx="143">
                  <c:v>0.3681</c:v>
                </c:pt>
                <c:pt idx="144">
                  <c:v>1.894</c:v>
                </c:pt>
                <c:pt idx="145">
                  <c:v>0.8712</c:v>
                </c:pt>
                <c:pt idx="146">
                  <c:v>1.624</c:v>
                </c:pt>
                <c:pt idx="147">
                  <c:v>1.285</c:v>
                </c:pt>
                <c:pt idx="148">
                  <c:v>1.786</c:v>
                </c:pt>
                <c:pt idx="149">
                  <c:v>1.516</c:v>
                </c:pt>
                <c:pt idx="150">
                  <c:v>0.819</c:v>
                </c:pt>
                <c:pt idx="151">
                  <c:v>0.5917</c:v>
                </c:pt>
                <c:pt idx="152">
                  <c:v>0.6808</c:v>
                </c:pt>
                <c:pt idx="153">
                  <c:v>0.7702</c:v>
                </c:pt>
                <c:pt idx="154">
                  <c:v>0.4972</c:v>
                </c:pt>
                <c:pt idx="155">
                  <c:v>1.321</c:v>
                </c:pt>
                <c:pt idx="156">
                  <c:v>1.832</c:v>
                </c:pt>
                <c:pt idx="157">
                  <c:v>0.9166</c:v>
                </c:pt>
                <c:pt idx="158">
                  <c:v>1.145</c:v>
                </c:pt>
                <c:pt idx="159">
                  <c:v>0.3833</c:v>
                </c:pt>
                <c:pt idx="160">
                  <c:v>0.295</c:v>
                </c:pt>
                <c:pt idx="161">
                  <c:v>1.129</c:v>
                </c:pt>
                <c:pt idx="162">
                  <c:v>1.384</c:v>
                </c:pt>
                <c:pt idx="163">
                  <c:v>0.5308</c:v>
                </c:pt>
                <c:pt idx="164">
                  <c:v>0.4996</c:v>
                </c:pt>
                <c:pt idx="165">
                  <c:v>1.611</c:v>
                </c:pt>
                <c:pt idx="166">
                  <c:v>1.851</c:v>
                </c:pt>
                <c:pt idx="167">
                  <c:v>2.21</c:v>
                </c:pt>
                <c:pt idx="168">
                  <c:v>1.792</c:v>
                </c:pt>
                <c:pt idx="169">
                  <c:v>1.678</c:v>
                </c:pt>
                <c:pt idx="170">
                  <c:v>1.072</c:v>
                </c:pt>
                <c:pt idx="171">
                  <c:v>0.8523</c:v>
                </c:pt>
                <c:pt idx="172">
                  <c:v>1.221</c:v>
                </c:pt>
                <c:pt idx="173">
                  <c:v>0.9908</c:v>
                </c:pt>
                <c:pt idx="174">
                  <c:v>0.2965</c:v>
                </c:pt>
                <c:pt idx="175">
                  <c:v>2.681</c:v>
                </c:pt>
                <c:pt idx="176">
                  <c:v>0.8111</c:v>
                </c:pt>
                <c:pt idx="177">
                  <c:v>1.169</c:v>
                </c:pt>
                <c:pt idx="178">
                  <c:v>5.639</c:v>
                </c:pt>
                <c:pt idx="179">
                  <c:v>2.178</c:v>
                </c:pt>
                <c:pt idx="180">
                  <c:v>1.236</c:v>
                </c:pt>
                <c:pt idx="181">
                  <c:v>1.338</c:v>
                </c:pt>
                <c:pt idx="182">
                  <c:v>1.06</c:v>
                </c:pt>
                <c:pt idx="183">
                  <c:v>0.3252</c:v>
                </c:pt>
                <c:pt idx="184">
                  <c:v>1.021</c:v>
                </c:pt>
                <c:pt idx="185">
                  <c:v>0.4642</c:v>
                </c:pt>
                <c:pt idx="186">
                  <c:v>2.001</c:v>
                </c:pt>
                <c:pt idx="187">
                  <c:v>0.5107</c:v>
                </c:pt>
                <c:pt idx="188">
                  <c:v>0.5425</c:v>
                </c:pt>
                <c:pt idx="189">
                  <c:v>0.2261</c:v>
                </c:pt>
                <c:pt idx="190">
                  <c:v>0.3397</c:v>
                </c:pt>
                <c:pt idx="191">
                  <c:v>1.446</c:v>
                </c:pt>
                <c:pt idx="192">
                  <c:v>1.05</c:v>
                </c:pt>
                <c:pt idx="193">
                  <c:v>2.648</c:v>
                </c:pt>
                <c:pt idx="194">
                  <c:v>5.478</c:v>
                </c:pt>
                <c:pt idx="195">
                  <c:v>3.779</c:v>
                </c:pt>
                <c:pt idx="196">
                  <c:v>2.807</c:v>
                </c:pt>
                <c:pt idx="197">
                  <c:v>1.548</c:v>
                </c:pt>
                <c:pt idx="198">
                  <c:v>2.157</c:v>
                </c:pt>
                <c:pt idx="199">
                  <c:v>0.3817</c:v>
                </c:pt>
                <c:pt idx="200">
                  <c:v>0.7809</c:v>
                </c:pt>
                <c:pt idx="201">
                  <c:v>1.954</c:v>
                </c:pt>
                <c:pt idx="202">
                  <c:v>2.712</c:v>
                </c:pt>
                <c:pt idx="203">
                  <c:v>5.732</c:v>
                </c:pt>
                <c:pt idx="204">
                  <c:v>4.371</c:v>
                </c:pt>
                <c:pt idx="205">
                  <c:v>4.702</c:v>
                </c:pt>
                <c:pt idx="206">
                  <c:v>1.667</c:v>
                </c:pt>
                <c:pt idx="207">
                  <c:v>2.9</c:v>
                </c:pt>
                <c:pt idx="208">
                  <c:v>1.819</c:v>
                </c:pt>
                <c:pt idx="209">
                  <c:v>2.333</c:v>
                </c:pt>
                <c:pt idx="210">
                  <c:v>1.926</c:v>
                </c:pt>
                <c:pt idx="211">
                  <c:v>1.311</c:v>
                </c:pt>
                <c:pt idx="212">
                  <c:v>2.864</c:v>
                </c:pt>
                <c:pt idx="213">
                  <c:v>7.893</c:v>
                </c:pt>
                <c:pt idx="214">
                  <c:v>1.558</c:v>
                </c:pt>
                <c:pt idx="215">
                  <c:v>6.762</c:v>
                </c:pt>
                <c:pt idx="216">
                  <c:v>4.477</c:v>
                </c:pt>
                <c:pt idx="217">
                  <c:v>5.102</c:v>
                </c:pt>
                <c:pt idx="218">
                  <c:v>7.168</c:v>
                </c:pt>
                <c:pt idx="219">
                  <c:v>8.375</c:v>
                </c:pt>
                <c:pt idx="220">
                  <c:v>4.033</c:v>
                </c:pt>
                <c:pt idx="221">
                  <c:v>3.986</c:v>
                </c:pt>
                <c:pt idx="222">
                  <c:v>12.58</c:v>
                </c:pt>
                <c:pt idx="223">
                  <c:v>16.55</c:v>
                </c:pt>
                <c:pt idx="224">
                  <c:v>8.982</c:v>
                </c:pt>
                <c:pt idx="225">
                  <c:v>9.748</c:v>
                </c:pt>
                <c:pt idx="226">
                  <c:v>12.9</c:v>
                </c:pt>
                <c:pt idx="227">
                  <c:v>11.24</c:v>
                </c:pt>
                <c:pt idx="228">
                  <c:v>16.74</c:v>
                </c:pt>
                <c:pt idx="229">
                  <c:v>10.67</c:v>
                </c:pt>
                <c:pt idx="230">
                  <c:v>10.61</c:v>
                </c:pt>
                <c:pt idx="231">
                  <c:v>10.73</c:v>
                </c:pt>
                <c:pt idx="232">
                  <c:v>7.871</c:v>
                </c:pt>
                <c:pt idx="233">
                  <c:v>3.341</c:v>
                </c:pt>
                <c:pt idx="234">
                  <c:v>3.899</c:v>
                </c:pt>
                <c:pt idx="235">
                  <c:v>7.945</c:v>
                </c:pt>
                <c:pt idx="236">
                  <c:v>5.757</c:v>
                </c:pt>
                <c:pt idx="237">
                  <c:v>5.392</c:v>
                </c:pt>
                <c:pt idx="238">
                  <c:v>9.645</c:v>
                </c:pt>
                <c:pt idx="239">
                  <c:v>8.863</c:v>
                </c:pt>
                <c:pt idx="240">
                  <c:v>5.655</c:v>
                </c:pt>
                <c:pt idx="241">
                  <c:v>19.13</c:v>
                </c:pt>
                <c:pt idx="242">
                  <c:v>9.262</c:v>
                </c:pt>
                <c:pt idx="243">
                  <c:v>3.858</c:v>
                </c:pt>
                <c:pt idx="244">
                  <c:v>11.54</c:v>
                </c:pt>
                <c:pt idx="245">
                  <c:v>15.27</c:v>
                </c:pt>
                <c:pt idx="246">
                  <c:v>14.01</c:v>
                </c:pt>
                <c:pt idx="247">
                  <c:v>17.31</c:v>
                </c:pt>
                <c:pt idx="248">
                  <c:v>43.33</c:v>
                </c:pt>
                <c:pt idx="249">
                  <c:v>5.84</c:v>
                </c:pt>
                <c:pt idx="250">
                  <c:v>21.24</c:v>
                </c:pt>
                <c:pt idx="251">
                  <c:v>37.21</c:v>
                </c:pt>
                <c:pt idx="252">
                  <c:v>7.032</c:v>
                </c:pt>
                <c:pt idx="253">
                  <c:v>11.12</c:v>
                </c:pt>
                <c:pt idx="254">
                  <c:v>36.17</c:v>
                </c:pt>
                <c:pt idx="255">
                  <c:v>28.29</c:v>
                </c:pt>
                <c:pt idx="256">
                  <c:v>21.59</c:v>
                </c:pt>
                <c:pt idx="257">
                  <c:v>11.25</c:v>
                </c:pt>
                <c:pt idx="258">
                  <c:v>12.39</c:v>
                </c:pt>
                <c:pt idx="259">
                  <c:v>15</c:v>
                </c:pt>
                <c:pt idx="260">
                  <c:v>9.981</c:v>
                </c:pt>
                <c:pt idx="261">
                  <c:v>11.25</c:v>
                </c:pt>
                <c:pt idx="262">
                  <c:v>7.681</c:v>
                </c:pt>
                <c:pt idx="263">
                  <c:v>19.31</c:v>
                </c:pt>
                <c:pt idx="264">
                  <c:v>19.13</c:v>
                </c:pt>
                <c:pt idx="265">
                  <c:v>10.71</c:v>
                </c:pt>
                <c:pt idx="266">
                  <c:v>9.235</c:v>
                </c:pt>
                <c:pt idx="267">
                  <c:v>15.99</c:v>
                </c:pt>
                <c:pt idx="268">
                  <c:v>14.96</c:v>
                </c:pt>
                <c:pt idx="269">
                  <c:v>9.064</c:v>
                </c:pt>
                <c:pt idx="270">
                  <c:v>8.386</c:v>
                </c:pt>
                <c:pt idx="271">
                  <c:v>31.19</c:v>
                </c:pt>
                <c:pt idx="272">
                  <c:v>35.27</c:v>
                </c:pt>
                <c:pt idx="273">
                  <c:v>17.65</c:v>
                </c:pt>
                <c:pt idx="274">
                  <c:v>13.56</c:v>
                </c:pt>
                <c:pt idx="275">
                  <c:v>4.786</c:v>
                </c:pt>
                <c:pt idx="276">
                  <c:v>16.99</c:v>
                </c:pt>
                <c:pt idx="277">
                  <c:v>7.507</c:v>
                </c:pt>
                <c:pt idx="278">
                  <c:v>6.286</c:v>
                </c:pt>
                <c:pt idx="279">
                  <c:v>16.32</c:v>
                </c:pt>
                <c:pt idx="280">
                  <c:v>17.09</c:v>
                </c:pt>
                <c:pt idx="281">
                  <c:v>3.222</c:v>
                </c:pt>
                <c:pt idx="282">
                  <c:v>6.514</c:v>
                </c:pt>
                <c:pt idx="283">
                  <c:v>14.86</c:v>
                </c:pt>
                <c:pt idx="284">
                  <c:v>7.649</c:v>
                </c:pt>
                <c:pt idx="285">
                  <c:v>12.99</c:v>
                </c:pt>
                <c:pt idx="286">
                  <c:v>2.984</c:v>
                </c:pt>
                <c:pt idx="287">
                  <c:v>6.521</c:v>
                </c:pt>
                <c:pt idx="288">
                  <c:v>11.88</c:v>
                </c:pt>
                <c:pt idx="289">
                  <c:v>6.988</c:v>
                </c:pt>
                <c:pt idx="290">
                  <c:v>15.63</c:v>
                </c:pt>
                <c:pt idx="291">
                  <c:v>13.59</c:v>
                </c:pt>
                <c:pt idx="292">
                  <c:v>10.29</c:v>
                </c:pt>
                <c:pt idx="293">
                  <c:v>15.56</c:v>
                </c:pt>
                <c:pt idx="294">
                  <c:v>1.549</c:v>
                </c:pt>
                <c:pt idx="295">
                  <c:v>2.934</c:v>
                </c:pt>
                <c:pt idx="296">
                  <c:v>7.168</c:v>
                </c:pt>
                <c:pt idx="297">
                  <c:v>10.17</c:v>
                </c:pt>
                <c:pt idx="298">
                  <c:v>7.409</c:v>
                </c:pt>
                <c:pt idx="299">
                  <c:v>7.06</c:v>
                </c:pt>
                <c:pt idx="300">
                  <c:v>6.132</c:v>
                </c:pt>
                <c:pt idx="301">
                  <c:v>8.904</c:v>
                </c:pt>
                <c:pt idx="302">
                  <c:v>12.43</c:v>
                </c:pt>
                <c:pt idx="303">
                  <c:v>26.61</c:v>
                </c:pt>
                <c:pt idx="304">
                  <c:v>23.48</c:v>
                </c:pt>
                <c:pt idx="305">
                  <c:v>9.861</c:v>
                </c:pt>
                <c:pt idx="306">
                  <c:v>2.346</c:v>
                </c:pt>
                <c:pt idx="307">
                  <c:v>5.556</c:v>
                </c:pt>
                <c:pt idx="308">
                  <c:v>30.38</c:v>
                </c:pt>
                <c:pt idx="309">
                  <c:v>6.383</c:v>
                </c:pt>
                <c:pt idx="310">
                  <c:v>6.486</c:v>
                </c:pt>
                <c:pt idx="311">
                  <c:v>14.36</c:v>
                </c:pt>
                <c:pt idx="312">
                  <c:v>5.199</c:v>
                </c:pt>
                <c:pt idx="313">
                  <c:v>5.583</c:v>
                </c:pt>
                <c:pt idx="314">
                  <c:v>22.08</c:v>
                </c:pt>
                <c:pt idx="315">
                  <c:v>4.455</c:v>
                </c:pt>
                <c:pt idx="316">
                  <c:v>3.812</c:v>
                </c:pt>
                <c:pt idx="317">
                  <c:v>6.099</c:v>
                </c:pt>
                <c:pt idx="318">
                  <c:v>4.252</c:v>
                </c:pt>
                <c:pt idx="319">
                  <c:v>1.47</c:v>
                </c:pt>
                <c:pt idx="320">
                  <c:v>4.15</c:v>
                </c:pt>
                <c:pt idx="321">
                  <c:v>4.126</c:v>
                </c:pt>
                <c:pt idx="322">
                  <c:v>10.74</c:v>
                </c:pt>
                <c:pt idx="323">
                  <c:v>15.46</c:v>
                </c:pt>
                <c:pt idx="324">
                  <c:v>5.916</c:v>
                </c:pt>
                <c:pt idx="325">
                  <c:v>3.768</c:v>
                </c:pt>
                <c:pt idx="326">
                  <c:v>6.039</c:v>
                </c:pt>
                <c:pt idx="327">
                  <c:v>3.158</c:v>
                </c:pt>
                <c:pt idx="328">
                  <c:v>10.2</c:v>
                </c:pt>
                <c:pt idx="329">
                  <c:v>4.333</c:v>
                </c:pt>
                <c:pt idx="330">
                  <c:v>1.274</c:v>
                </c:pt>
                <c:pt idx="331">
                  <c:v>3.069</c:v>
                </c:pt>
                <c:pt idx="332">
                  <c:v>4.075</c:v>
                </c:pt>
                <c:pt idx="333">
                  <c:v>4.062</c:v>
                </c:pt>
                <c:pt idx="334">
                  <c:v>5.798</c:v>
                </c:pt>
                <c:pt idx="335">
                  <c:v>2.344</c:v>
                </c:pt>
                <c:pt idx="336">
                  <c:v>6.62</c:v>
                </c:pt>
                <c:pt idx="337">
                  <c:v>7.041</c:v>
                </c:pt>
                <c:pt idx="338">
                  <c:v>11.22</c:v>
                </c:pt>
                <c:pt idx="339">
                  <c:v>14.23</c:v>
                </c:pt>
                <c:pt idx="340">
                  <c:v>4.579</c:v>
                </c:pt>
                <c:pt idx="341">
                  <c:v>4.294</c:v>
                </c:pt>
                <c:pt idx="342">
                  <c:v>5.981</c:v>
                </c:pt>
                <c:pt idx="343">
                  <c:v>1.93</c:v>
                </c:pt>
                <c:pt idx="344">
                  <c:v>3.008</c:v>
                </c:pt>
                <c:pt idx="345">
                  <c:v>5.674</c:v>
                </c:pt>
                <c:pt idx="346">
                  <c:v>4.983</c:v>
                </c:pt>
                <c:pt idx="347">
                  <c:v>5.498</c:v>
                </c:pt>
                <c:pt idx="348">
                  <c:v>10.36</c:v>
                </c:pt>
                <c:pt idx="349">
                  <c:v>11.42</c:v>
                </c:pt>
                <c:pt idx="350">
                  <c:v>22.81</c:v>
                </c:pt>
                <c:pt idx="351">
                  <c:v>10.52</c:v>
                </c:pt>
                <c:pt idx="352">
                  <c:v>13.67</c:v>
                </c:pt>
                <c:pt idx="353">
                  <c:v>19.02</c:v>
                </c:pt>
                <c:pt idx="354">
                  <c:v>14.92</c:v>
                </c:pt>
                <c:pt idx="355">
                  <c:v>16.56</c:v>
                </c:pt>
                <c:pt idx="356">
                  <c:v>17.02</c:v>
                </c:pt>
                <c:pt idx="357">
                  <c:v>8.017</c:v>
                </c:pt>
                <c:pt idx="358">
                  <c:v>9.12</c:v>
                </c:pt>
                <c:pt idx="359">
                  <c:v>11.48</c:v>
                </c:pt>
                <c:pt idx="360">
                  <c:v>37.87</c:v>
                </c:pt>
                <c:pt idx="361">
                  <c:v>13.32</c:v>
                </c:pt>
                <c:pt idx="362">
                  <c:v>5.295</c:v>
                </c:pt>
                <c:pt idx="363">
                  <c:v>5.991</c:v>
                </c:pt>
                <c:pt idx="364">
                  <c:v>37.38</c:v>
                </c:pt>
                <c:pt idx="365">
                  <c:v>12.52</c:v>
                </c:pt>
                <c:pt idx="366">
                  <c:v>15.04</c:v>
                </c:pt>
                <c:pt idx="367">
                  <c:v>4.94</c:v>
                </c:pt>
                <c:pt idx="368">
                  <c:v>13.45</c:v>
                </c:pt>
                <c:pt idx="369">
                  <c:v>7.246</c:v>
                </c:pt>
                <c:pt idx="370">
                  <c:v>5.332</c:v>
                </c:pt>
                <c:pt idx="371">
                  <c:v>21.21</c:v>
                </c:pt>
                <c:pt idx="372">
                  <c:v>3.683</c:v>
                </c:pt>
                <c:pt idx="373">
                  <c:v>11.38</c:v>
                </c:pt>
                <c:pt idx="374">
                  <c:v>27.3</c:v>
                </c:pt>
                <c:pt idx="375">
                  <c:v>27.18</c:v>
                </c:pt>
                <c:pt idx="376">
                  <c:v>20.04</c:v>
                </c:pt>
                <c:pt idx="377">
                  <c:v>4.008</c:v>
                </c:pt>
                <c:pt idx="378">
                  <c:v>4.744</c:v>
                </c:pt>
                <c:pt idx="379">
                  <c:v>11.93</c:v>
                </c:pt>
                <c:pt idx="380">
                  <c:v>45.68</c:v>
                </c:pt>
                <c:pt idx="381">
                  <c:v>64.5</c:v>
                </c:pt>
                <c:pt idx="382">
                  <c:v>13.84</c:v>
                </c:pt>
                <c:pt idx="383">
                  <c:v>15.18</c:v>
                </c:pt>
                <c:pt idx="384">
                  <c:v>34.55</c:v>
                </c:pt>
                <c:pt idx="385">
                  <c:v>64.11</c:v>
                </c:pt>
                <c:pt idx="386">
                  <c:v>51.9</c:v>
                </c:pt>
                <c:pt idx="387">
                  <c:v>13.11</c:v>
                </c:pt>
                <c:pt idx="388">
                  <c:v>35.41</c:v>
                </c:pt>
                <c:pt idx="389">
                  <c:v>47.01</c:v>
                </c:pt>
                <c:pt idx="390">
                  <c:v>38.53</c:v>
                </c:pt>
                <c:pt idx="391">
                  <c:v>66.39</c:v>
                </c:pt>
                <c:pt idx="392">
                  <c:v>16.8</c:v>
                </c:pt>
                <c:pt idx="393">
                  <c:v>28.14</c:v>
                </c:pt>
                <c:pt idx="394">
                  <c:v>15.5</c:v>
                </c:pt>
                <c:pt idx="395">
                  <c:v>26.2</c:v>
                </c:pt>
                <c:pt idx="396">
                  <c:v>43.28</c:v>
                </c:pt>
                <c:pt idx="397">
                  <c:v>22.85</c:v>
                </c:pt>
                <c:pt idx="398">
                  <c:v>23.24</c:v>
                </c:pt>
                <c:pt idx="399">
                  <c:v>41.52</c:v>
                </c:pt>
                <c:pt idx="400">
                  <c:v>12.03</c:v>
                </c:pt>
                <c:pt idx="401">
                  <c:v>39.01</c:v>
                </c:pt>
                <c:pt idx="402">
                  <c:v>18.52</c:v>
                </c:pt>
                <c:pt idx="403">
                  <c:v>35.67</c:v>
                </c:pt>
                <c:pt idx="404">
                  <c:v>33.03</c:v>
                </c:pt>
                <c:pt idx="405">
                  <c:v>22.17</c:v>
                </c:pt>
                <c:pt idx="406">
                  <c:v>60.78</c:v>
                </c:pt>
                <c:pt idx="407">
                  <c:v>53.35</c:v>
                </c:pt>
                <c:pt idx="408">
                  <c:v>28.04</c:v>
                </c:pt>
                <c:pt idx="409">
                  <c:v>44.9</c:v>
                </c:pt>
                <c:pt idx="410">
                  <c:v>29.91</c:v>
                </c:pt>
                <c:pt idx="411">
                  <c:v>24.03</c:v>
                </c:pt>
                <c:pt idx="412">
                  <c:v>26.57</c:v>
                </c:pt>
                <c:pt idx="413">
                  <c:v>30.56</c:v>
                </c:pt>
                <c:pt idx="414">
                  <c:v>31.36</c:v>
                </c:pt>
                <c:pt idx="415">
                  <c:v>13.66</c:v>
                </c:pt>
                <c:pt idx="416">
                  <c:v>8.423</c:v>
                </c:pt>
                <c:pt idx="417">
                  <c:v>28.63</c:v>
                </c:pt>
                <c:pt idx="418">
                  <c:v>11.39</c:v>
                </c:pt>
                <c:pt idx="419">
                  <c:v>12.9</c:v>
                </c:pt>
                <c:pt idx="420">
                  <c:v>47.91</c:v>
                </c:pt>
                <c:pt idx="421">
                  <c:v>39.07</c:v>
                </c:pt>
                <c:pt idx="422">
                  <c:v>38.06</c:v>
                </c:pt>
                <c:pt idx="423">
                  <c:v>15.66</c:v>
                </c:pt>
                <c:pt idx="424">
                  <c:v>19.1</c:v>
                </c:pt>
                <c:pt idx="425">
                  <c:v>6.991</c:v>
                </c:pt>
                <c:pt idx="426">
                  <c:v>9.231</c:v>
                </c:pt>
                <c:pt idx="427">
                  <c:v>9.1</c:v>
                </c:pt>
                <c:pt idx="428">
                  <c:v>17.78</c:v>
                </c:pt>
                <c:pt idx="429">
                  <c:v>6.988</c:v>
                </c:pt>
                <c:pt idx="430">
                  <c:v>8.721</c:v>
                </c:pt>
                <c:pt idx="431">
                  <c:v>15.55</c:v>
                </c:pt>
                <c:pt idx="432">
                  <c:v>28.57</c:v>
                </c:pt>
                <c:pt idx="433">
                  <c:v>29.41</c:v>
                </c:pt>
                <c:pt idx="434">
                  <c:v>16.01</c:v>
                </c:pt>
                <c:pt idx="435">
                  <c:v>18.4</c:v>
                </c:pt>
                <c:pt idx="436">
                  <c:v>15.45</c:v>
                </c:pt>
                <c:pt idx="437">
                  <c:v>15.74</c:v>
                </c:pt>
                <c:pt idx="438">
                  <c:v>12.7</c:v>
                </c:pt>
                <c:pt idx="439">
                  <c:v>10.92</c:v>
                </c:pt>
                <c:pt idx="440">
                  <c:v>18.12</c:v>
                </c:pt>
                <c:pt idx="441">
                  <c:v>8.524</c:v>
                </c:pt>
                <c:pt idx="442">
                  <c:v>17.96</c:v>
                </c:pt>
                <c:pt idx="443">
                  <c:v>16.55</c:v>
                </c:pt>
                <c:pt idx="444">
                  <c:v>6.644</c:v>
                </c:pt>
                <c:pt idx="445">
                  <c:v>3.596</c:v>
                </c:pt>
                <c:pt idx="446">
                  <c:v>12.88</c:v>
                </c:pt>
                <c:pt idx="447">
                  <c:v>6.251</c:v>
                </c:pt>
                <c:pt idx="448">
                  <c:v>7.632</c:v>
                </c:pt>
                <c:pt idx="449">
                  <c:v>11.4</c:v>
                </c:pt>
                <c:pt idx="450">
                  <c:v>9.818</c:v>
                </c:pt>
                <c:pt idx="451">
                  <c:v>12.43</c:v>
                </c:pt>
                <c:pt idx="452">
                  <c:v>6.358</c:v>
                </c:pt>
                <c:pt idx="453">
                  <c:v>9.445</c:v>
                </c:pt>
                <c:pt idx="454">
                  <c:v>5.301</c:v>
                </c:pt>
                <c:pt idx="455">
                  <c:v>5.137</c:v>
                </c:pt>
                <c:pt idx="456">
                  <c:v>9.547</c:v>
                </c:pt>
                <c:pt idx="457">
                  <c:v>3.169</c:v>
                </c:pt>
                <c:pt idx="458">
                  <c:v>13.98</c:v>
                </c:pt>
                <c:pt idx="459">
                  <c:v>13.75</c:v>
                </c:pt>
                <c:pt idx="460">
                  <c:v>15.3</c:v>
                </c:pt>
                <c:pt idx="461">
                  <c:v>10.94</c:v>
                </c:pt>
                <c:pt idx="462">
                  <c:v>7.679</c:v>
                </c:pt>
                <c:pt idx="463">
                  <c:v>5.356</c:v>
                </c:pt>
                <c:pt idx="464">
                  <c:v>9.325</c:v>
                </c:pt>
                <c:pt idx="465">
                  <c:v>11.06</c:v>
                </c:pt>
                <c:pt idx="466">
                  <c:v>9.467</c:v>
                </c:pt>
                <c:pt idx="467">
                  <c:v>6.683</c:v>
                </c:pt>
                <c:pt idx="468">
                  <c:v>8.215</c:v>
                </c:pt>
                <c:pt idx="469">
                  <c:v>11.36</c:v>
                </c:pt>
                <c:pt idx="470">
                  <c:v>11.64</c:v>
                </c:pt>
                <c:pt idx="471">
                  <c:v>11.23</c:v>
                </c:pt>
                <c:pt idx="472">
                  <c:v>9.738</c:v>
                </c:pt>
                <c:pt idx="473">
                  <c:v>9.795</c:v>
                </c:pt>
                <c:pt idx="474">
                  <c:v>11.35</c:v>
                </c:pt>
                <c:pt idx="475">
                  <c:v>11.14</c:v>
                </c:pt>
                <c:pt idx="476">
                  <c:v>11.45</c:v>
                </c:pt>
                <c:pt idx="477">
                  <c:v>10.33</c:v>
                </c:pt>
                <c:pt idx="478">
                  <c:v>10.99</c:v>
                </c:pt>
                <c:pt idx="479">
                  <c:v>13.1</c:v>
                </c:pt>
                <c:pt idx="480">
                  <c:v>13.26</c:v>
                </c:pt>
                <c:pt idx="481">
                  <c:v>12.83</c:v>
                </c:pt>
                <c:pt idx="482">
                  <c:v>12.42</c:v>
                </c:pt>
                <c:pt idx="483">
                  <c:v>11.11</c:v>
                </c:pt>
                <c:pt idx="484">
                  <c:v>12.25</c:v>
                </c:pt>
                <c:pt idx="485">
                  <c:v>12.25</c:v>
                </c:pt>
                <c:pt idx="486">
                  <c:v>12.28</c:v>
                </c:pt>
                <c:pt idx="487">
                  <c:v>11.91</c:v>
                </c:pt>
                <c:pt idx="488">
                  <c:v>10.53</c:v>
                </c:pt>
                <c:pt idx="489">
                  <c:v>11.37</c:v>
                </c:pt>
                <c:pt idx="490">
                  <c:v>13.59</c:v>
                </c:pt>
                <c:pt idx="491">
                  <c:v>13.38</c:v>
                </c:pt>
                <c:pt idx="492">
                  <c:v>11.6</c:v>
                </c:pt>
                <c:pt idx="493">
                  <c:v>12.04</c:v>
                </c:pt>
                <c:pt idx="494">
                  <c:v>11.7</c:v>
                </c:pt>
                <c:pt idx="495">
                  <c:v>11.79</c:v>
                </c:pt>
                <c:pt idx="496">
                  <c:v>11.86</c:v>
                </c:pt>
                <c:pt idx="497">
                  <c:v>11.94</c:v>
                </c:pt>
                <c:pt idx="498">
                  <c:v>11.76</c:v>
                </c:pt>
                <c:pt idx="499">
                  <c:v>11.37</c:v>
                </c:pt>
                <c:pt idx="500">
                  <c:v>12.11</c:v>
                </c:pt>
                <c:pt idx="501">
                  <c:v>12.06</c:v>
                </c:pt>
                <c:pt idx="502">
                  <c:v>11.5</c:v>
                </c:pt>
                <c:pt idx="503">
                  <c:v>11.34</c:v>
                </c:pt>
                <c:pt idx="504">
                  <c:v>11.67</c:v>
                </c:pt>
                <c:pt idx="505">
                  <c:v>12.29</c:v>
                </c:pt>
                <c:pt idx="506">
                  <c:v>13</c:v>
                </c:pt>
                <c:pt idx="507">
                  <c:v>12.53</c:v>
                </c:pt>
                <c:pt idx="508">
                  <c:v>11.64</c:v>
                </c:pt>
                <c:pt idx="509">
                  <c:v>12.16</c:v>
                </c:pt>
                <c:pt idx="510">
                  <c:v>11.82</c:v>
                </c:pt>
                <c:pt idx="511">
                  <c:v>12.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rans!$C$1</c:f>
              <c:strCache>
                <c:ptCount val="1"/>
                <c:pt idx="0">
                  <c:v>H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!$A$2:$A$513</c:f>
              <c:numCache>
                <c:formatCode>General</c:formatCode>
                <c:ptCount val="512"/>
                <c:pt idx="0">
                  <c:v>0.0977</c:v>
                </c:pt>
                <c:pt idx="1">
                  <c:v>0.1953</c:v>
                </c:pt>
                <c:pt idx="2">
                  <c:v>0.293</c:v>
                </c:pt>
                <c:pt idx="3">
                  <c:v>0.3906</c:v>
                </c:pt>
                <c:pt idx="4">
                  <c:v>0.4883</c:v>
                </c:pt>
                <c:pt idx="5">
                  <c:v>0.5859</c:v>
                </c:pt>
                <c:pt idx="6">
                  <c:v>0.6836</c:v>
                </c:pt>
                <c:pt idx="7">
                  <c:v>0.7813</c:v>
                </c:pt>
                <c:pt idx="8">
                  <c:v>0.8789</c:v>
                </c:pt>
                <c:pt idx="9">
                  <c:v>0.9766</c:v>
                </c:pt>
                <c:pt idx="10">
                  <c:v>1.0742</c:v>
                </c:pt>
                <c:pt idx="11">
                  <c:v>1.1719</c:v>
                </c:pt>
                <c:pt idx="12">
                  <c:v>1.2695</c:v>
                </c:pt>
                <c:pt idx="13">
                  <c:v>1.3672</c:v>
                </c:pt>
                <c:pt idx="14">
                  <c:v>1.4648</c:v>
                </c:pt>
                <c:pt idx="15">
                  <c:v>1.5625</c:v>
                </c:pt>
                <c:pt idx="16">
                  <c:v>1.6602</c:v>
                </c:pt>
                <c:pt idx="17">
                  <c:v>1.7578</c:v>
                </c:pt>
                <c:pt idx="18">
                  <c:v>1.8555</c:v>
                </c:pt>
                <c:pt idx="19">
                  <c:v>1.9531</c:v>
                </c:pt>
                <c:pt idx="20">
                  <c:v>2.0508</c:v>
                </c:pt>
                <c:pt idx="21">
                  <c:v>2.1484</c:v>
                </c:pt>
                <c:pt idx="22">
                  <c:v>2.2461</c:v>
                </c:pt>
                <c:pt idx="23">
                  <c:v>2.3438</c:v>
                </c:pt>
                <c:pt idx="24">
                  <c:v>2.4414</c:v>
                </c:pt>
                <c:pt idx="25">
                  <c:v>2.5391</c:v>
                </c:pt>
                <c:pt idx="26">
                  <c:v>2.6367</c:v>
                </c:pt>
                <c:pt idx="27">
                  <c:v>2.7344</c:v>
                </c:pt>
                <c:pt idx="28">
                  <c:v>2.832</c:v>
                </c:pt>
                <c:pt idx="29">
                  <c:v>2.9297</c:v>
                </c:pt>
                <c:pt idx="30">
                  <c:v>3.0273</c:v>
                </c:pt>
                <c:pt idx="31">
                  <c:v>3.125</c:v>
                </c:pt>
                <c:pt idx="32">
                  <c:v>3.2227</c:v>
                </c:pt>
                <c:pt idx="33">
                  <c:v>3.3203</c:v>
                </c:pt>
                <c:pt idx="34">
                  <c:v>3.418</c:v>
                </c:pt>
                <c:pt idx="35">
                  <c:v>3.5156</c:v>
                </c:pt>
                <c:pt idx="36">
                  <c:v>3.6133</c:v>
                </c:pt>
                <c:pt idx="37">
                  <c:v>3.7109</c:v>
                </c:pt>
                <c:pt idx="38">
                  <c:v>3.8086</c:v>
                </c:pt>
                <c:pt idx="39">
                  <c:v>3.9062</c:v>
                </c:pt>
                <c:pt idx="40">
                  <c:v>4.0039</c:v>
                </c:pt>
                <c:pt idx="41">
                  <c:v>4.1016</c:v>
                </c:pt>
                <c:pt idx="42">
                  <c:v>4.1992</c:v>
                </c:pt>
                <c:pt idx="43">
                  <c:v>4.2969</c:v>
                </c:pt>
                <c:pt idx="44">
                  <c:v>4.3945</c:v>
                </c:pt>
                <c:pt idx="45">
                  <c:v>4.4922</c:v>
                </c:pt>
                <c:pt idx="46">
                  <c:v>4.5898</c:v>
                </c:pt>
                <c:pt idx="47">
                  <c:v>4.6875</c:v>
                </c:pt>
                <c:pt idx="48">
                  <c:v>4.7852</c:v>
                </c:pt>
                <c:pt idx="49">
                  <c:v>4.8828</c:v>
                </c:pt>
                <c:pt idx="50">
                  <c:v>4.9805</c:v>
                </c:pt>
                <c:pt idx="51">
                  <c:v>5.0781</c:v>
                </c:pt>
                <c:pt idx="52">
                  <c:v>5.1758</c:v>
                </c:pt>
                <c:pt idx="53">
                  <c:v>5.2734</c:v>
                </c:pt>
                <c:pt idx="54">
                  <c:v>5.3711</c:v>
                </c:pt>
                <c:pt idx="55">
                  <c:v>5.4687</c:v>
                </c:pt>
                <c:pt idx="56">
                  <c:v>5.5664</c:v>
                </c:pt>
                <c:pt idx="57">
                  <c:v>5.6641</c:v>
                </c:pt>
                <c:pt idx="58">
                  <c:v>5.7617</c:v>
                </c:pt>
                <c:pt idx="59">
                  <c:v>5.8594</c:v>
                </c:pt>
                <c:pt idx="60">
                  <c:v>5.957</c:v>
                </c:pt>
                <c:pt idx="61">
                  <c:v>6.0547</c:v>
                </c:pt>
                <c:pt idx="62">
                  <c:v>6.1523</c:v>
                </c:pt>
                <c:pt idx="63">
                  <c:v>6.25</c:v>
                </c:pt>
                <c:pt idx="64">
                  <c:v>6.3477</c:v>
                </c:pt>
                <c:pt idx="65">
                  <c:v>6.4453</c:v>
                </c:pt>
                <c:pt idx="66">
                  <c:v>6.543</c:v>
                </c:pt>
                <c:pt idx="67">
                  <c:v>6.6406</c:v>
                </c:pt>
                <c:pt idx="68">
                  <c:v>6.7383</c:v>
                </c:pt>
                <c:pt idx="69">
                  <c:v>6.8359</c:v>
                </c:pt>
                <c:pt idx="70">
                  <c:v>6.9336</c:v>
                </c:pt>
                <c:pt idx="71">
                  <c:v>7.0313</c:v>
                </c:pt>
                <c:pt idx="72">
                  <c:v>7.1289</c:v>
                </c:pt>
                <c:pt idx="73">
                  <c:v>7.2266</c:v>
                </c:pt>
                <c:pt idx="74">
                  <c:v>7.3242</c:v>
                </c:pt>
                <c:pt idx="75">
                  <c:v>7.4219</c:v>
                </c:pt>
                <c:pt idx="76">
                  <c:v>7.5195</c:v>
                </c:pt>
                <c:pt idx="77">
                  <c:v>7.6172</c:v>
                </c:pt>
                <c:pt idx="78">
                  <c:v>7.7148</c:v>
                </c:pt>
                <c:pt idx="79">
                  <c:v>7.8125</c:v>
                </c:pt>
                <c:pt idx="80">
                  <c:v>7.9102</c:v>
                </c:pt>
                <c:pt idx="81">
                  <c:v>8.0078</c:v>
                </c:pt>
                <c:pt idx="82">
                  <c:v>8.1055</c:v>
                </c:pt>
                <c:pt idx="83">
                  <c:v>8.2031</c:v>
                </c:pt>
                <c:pt idx="84">
                  <c:v>8.3008</c:v>
                </c:pt>
                <c:pt idx="85">
                  <c:v>8.3984</c:v>
                </c:pt>
                <c:pt idx="86">
                  <c:v>8.4961</c:v>
                </c:pt>
                <c:pt idx="87">
                  <c:v>8.5938</c:v>
                </c:pt>
                <c:pt idx="88">
                  <c:v>8.6914</c:v>
                </c:pt>
                <c:pt idx="89">
                  <c:v>8.7891</c:v>
                </c:pt>
                <c:pt idx="90">
                  <c:v>8.8867</c:v>
                </c:pt>
                <c:pt idx="91">
                  <c:v>8.9844</c:v>
                </c:pt>
                <c:pt idx="92">
                  <c:v>9.082</c:v>
                </c:pt>
                <c:pt idx="93">
                  <c:v>9.1797</c:v>
                </c:pt>
                <c:pt idx="94">
                  <c:v>9.2773</c:v>
                </c:pt>
                <c:pt idx="95">
                  <c:v>9.375</c:v>
                </c:pt>
                <c:pt idx="96">
                  <c:v>9.4727</c:v>
                </c:pt>
                <c:pt idx="97">
                  <c:v>9.5703</c:v>
                </c:pt>
                <c:pt idx="98">
                  <c:v>9.668</c:v>
                </c:pt>
                <c:pt idx="99">
                  <c:v>9.7656</c:v>
                </c:pt>
                <c:pt idx="100">
                  <c:v>9.8633</c:v>
                </c:pt>
                <c:pt idx="101">
                  <c:v>9.9609</c:v>
                </c:pt>
                <c:pt idx="102">
                  <c:v>10.0586</c:v>
                </c:pt>
                <c:pt idx="103">
                  <c:v>10.1563</c:v>
                </c:pt>
                <c:pt idx="104">
                  <c:v>10.2539</c:v>
                </c:pt>
                <c:pt idx="105">
                  <c:v>10.3516</c:v>
                </c:pt>
                <c:pt idx="106">
                  <c:v>10.4492</c:v>
                </c:pt>
                <c:pt idx="107">
                  <c:v>10.5469</c:v>
                </c:pt>
                <c:pt idx="108">
                  <c:v>10.6445</c:v>
                </c:pt>
                <c:pt idx="109">
                  <c:v>10.7422</c:v>
                </c:pt>
                <c:pt idx="110">
                  <c:v>10.8398</c:v>
                </c:pt>
                <c:pt idx="111">
                  <c:v>10.9375</c:v>
                </c:pt>
                <c:pt idx="112">
                  <c:v>11.0352</c:v>
                </c:pt>
                <c:pt idx="113">
                  <c:v>11.1328</c:v>
                </c:pt>
                <c:pt idx="114">
                  <c:v>11.2305</c:v>
                </c:pt>
                <c:pt idx="115">
                  <c:v>11.3281</c:v>
                </c:pt>
                <c:pt idx="116">
                  <c:v>11.4258</c:v>
                </c:pt>
                <c:pt idx="117">
                  <c:v>11.5234</c:v>
                </c:pt>
                <c:pt idx="118">
                  <c:v>11.6211</c:v>
                </c:pt>
                <c:pt idx="119">
                  <c:v>11.7188</c:v>
                </c:pt>
                <c:pt idx="120">
                  <c:v>11.8164</c:v>
                </c:pt>
                <c:pt idx="121">
                  <c:v>11.9141</c:v>
                </c:pt>
                <c:pt idx="122">
                  <c:v>12.0117</c:v>
                </c:pt>
                <c:pt idx="123">
                  <c:v>12.1094</c:v>
                </c:pt>
                <c:pt idx="124">
                  <c:v>12.207</c:v>
                </c:pt>
                <c:pt idx="125">
                  <c:v>12.3047</c:v>
                </c:pt>
                <c:pt idx="126">
                  <c:v>12.4023</c:v>
                </c:pt>
                <c:pt idx="127">
                  <c:v>12.5</c:v>
                </c:pt>
                <c:pt idx="128">
                  <c:v>12.5977</c:v>
                </c:pt>
                <c:pt idx="129">
                  <c:v>12.6953</c:v>
                </c:pt>
                <c:pt idx="130">
                  <c:v>12.793</c:v>
                </c:pt>
                <c:pt idx="131">
                  <c:v>12.8906</c:v>
                </c:pt>
                <c:pt idx="132">
                  <c:v>12.9883</c:v>
                </c:pt>
                <c:pt idx="133">
                  <c:v>13.0859</c:v>
                </c:pt>
                <c:pt idx="134">
                  <c:v>13.1836</c:v>
                </c:pt>
                <c:pt idx="135">
                  <c:v>13.2813</c:v>
                </c:pt>
                <c:pt idx="136">
                  <c:v>13.3789</c:v>
                </c:pt>
                <c:pt idx="137">
                  <c:v>13.4766</c:v>
                </c:pt>
                <c:pt idx="138">
                  <c:v>13.5742</c:v>
                </c:pt>
                <c:pt idx="139">
                  <c:v>13.6719</c:v>
                </c:pt>
                <c:pt idx="140">
                  <c:v>13.7695</c:v>
                </c:pt>
                <c:pt idx="141">
                  <c:v>13.8672</c:v>
                </c:pt>
                <c:pt idx="142">
                  <c:v>13.9648</c:v>
                </c:pt>
                <c:pt idx="143">
                  <c:v>14.0625</c:v>
                </c:pt>
                <c:pt idx="144">
                  <c:v>14.1602</c:v>
                </c:pt>
                <c:pt idx="145">
                  <c:v>14.2578</c:v>
                </c:pt>
                <c:pt idx="146">
                  <c:v>14.3555</c:v>
                </c:pt>
                <c:pt idx="147">
                  <c:v>14.4531</c:v>
                </c:pt>
                <c:pt idx="148">
                  <c:v>14.5508</c:v>
                </c:pt>
                <c:pt idx="149">
                  <c:v>14.6484</c:v>
                </c:pt>
                <c:pt idx="150">
                  <c:v>14.7461</c:v>
                </c:pt>
                <c:pt idx="151">
                  <c:v>14.8437</c:v>
                </c:pt>
                <c:pt idx="152">
                  <c:v>14.9414</c:v>
                </c:pt>
                <c:pt idx="153">
                  <c:v>15.0391</c:v>
                </c:pt>
                <c:pt idx="154">
                  <c:v>15.1367</c:v>
                </c:pt>
                <c:pt idx="155">
                  <c:v>15.2344</c:v>
                </c:pt>
                <c:pt idx="156">
                  <c:v>15.332</c:v>
                </c:pt>
                <c:pt idx="157">
                  <c:v>15.4297</c:v>
                </c:pt>
                <c:pt idx="158">
                  <c:v>15.5273</c:v>
                </c:pt>
                <c:pt idx="159">
                  <c:v>15.625</c:v>
                </c:pt>
                <c:pt idx="160">
                  <c:v>15.7227</c:v>
                </c:pt>
                <c:pt idx="161">
                  <c:v>15.8203</c:v>
                </c:pt>
                <c:pt idx="162">
                  <c:v>15.918</c:v>
                </c:pt>
                <c:pt idx="163">
                  <c:v>16.0156</c:v>
                </c:pt>
                <c:pt idx="164">
                  <c:v>16.1133</c:v>
                </c:pt>
                <c:pt idx="165">
                  <c:v>16.2109</c:v>
                </c:pt>
                <c:pt idx="166">
                  <c:v>16.3086</c:v>
                </c:pt>
                <c:pt idx="167">
                  <c:v>16.4063</c:v>
                </c:pt>
                <c:pt idx="168">
                  <c:v>16.5039</c:v>
                </c:pt>
                <c:pt idx="169">
                  <c:v>16.6016</c:v>
                </c:pt>
                <c:pt idx="170">
                  <c:v>16.6992</c:v>
                </c:pt>
                <c:pt idx="171">
                  <c:v>16.7969</c:v>
                </c:pt>
                <c:pt idx="172">
                  <c:v>16.8945</c:v>
                </c:pt>
                <c:pt idx="173">
                  <c:v>16.9922</c:v>
                </c:pt>
                <c:pt idx="174">
                  <c:v>17.0898</c:v>
                </c:pt>
                <c:pt idx="175">
                  <c:v>17.1875</c:v>
                </c:pt>
                <c:pt idx="176">
                  <c:v>17.2852</c:v>
                </c:pt>
                <c:pt idx="177">
                  <c:v>17.3828</c:v>
                </c:pt>
                <c:pt idx="178">
                  <c:v>17.4805</c:v>
                </c:pt>
                <c:pt idx="179">
                  <c:v>17.5781</c:v>
                </c:pt>
                <c:pt idx="180">
                  <c:v>17.6758</c:v>
                </c:pt>
                <c:pt idx="181">
                  <c:v>17.7734</c:v>
                </c:pt>
                <c:pt idx="182">
                  <c:v>17.8711</c:v>
                </c:pt>
                <c:pt idx="183">
                  <c:v>17.9688</c:v>
                </c:pt>
                <c:pt idx="184">
                  <c:v>18.0664</c:v>
                </c:pt>
                <c:pt idx="185">
                  <c:v>18.1641</c:v>
                </c:pt>
                <c:pt idx="186">
                  <c:v>18.2617</c:v>
                </c:pt>
                <c:pt idx="187">
                  <c:v>18.3594</c:v>
                </c:pt>
                <c:pt idx="188">
                  <c:v>18.457</c:v>
                </c:pt>
                <c:pt idx="189">
                  <c:v>18.5547</c:v>
                </c:pt>
                <c:pt idx="190">
                  <c:v>18.6523</c:v>
                </c:pt>
                <c:pt idx="191">
                  <c:v>18.75</c:v>
                </c:pt>
                <c:pt idx="192">
                  <c:v>18.8477</c:v>
                </c:pt>
                <c:pt idx="193">
                  <c:v>18.9453</c:v>
                </c:pt>
                <c:pt idx="194">
                  <c:v>19.043</c:v>
                </c:pt>
                <c:pt idx="195">
                  <c:v>19.1406</c:v>
                </c:pt>
                <c:pt idx="196">
                  <c:v>19.2383</c:v>
                </c:pt>
                <c:pt idx="197">
                  <c:v>19.3359</c:v>
                </c:pt>
                <c:pt idx="198">
                  <c:v>19.4336</c:v>
                </c:pt>
                <c:pt idx="199">
                  <c:v>19.5313</c:v>
                </c:pt>
                <c:pt idx="200">
                  <c:v>19.6289</c:v>
                </c:pt>
                <c:pt idx="201">
                  <c:v>19.7266</c:v>
                </c:pt>
                <c:pt idx="202">
                  <c:v>19.8242</c:v>
                </c:pt>
                <c:pt idx="203">
                  <c:v>19.9219</c:v>
                </c:pt>
                <c:pt idx="204">
                  <c:v>20.0195</c:v>
                </c:pt>
                <c:pt idx="205">
                  <c:v>20.1172</c:v>
                </c:pt>
                <c:pt idx="206">
                  <c:v>20.2148</c:v>
                </c:pt>
                <c:pt idx="207">
                  <c:v>20.3125</c:v>
                </c:pt>
                <c:pt idx="208">
                  <c:v>20.4102</c:v>
                </c:pt>
                <c:pt idx="209">
                  <c:v>20.5078</c:v>
                </c:pt>
                <c:pt idx="210">
                  <c:v>20.6055</c:v>
                </c:pt>
                <c:pt idx="211">
                  <c:v>20.7031</c:v>
                </c:pt>
                <c:pt idx="212">
                  <c:v>20.8008</c:v>
                </c:pt>
                <c:pt idx="213">
                  <c:v>20.8984</c:v>
                </c:pt>
                <c:pt idx="214">
                  <c:v>20.9961</c:v>
                </c:pt>
                <c:pt idx="215">
                  <c:v>21.0938</c:v>
                </c:pt>
                <c:pt idx="216">
                  <c:v>21.1914</c:v>
                </c:pt>
                <c:pt idx="217">
                  <c:v>21.2891</c:v>
                </c:pt>
                <c:pt idx="218">
                  <c:v>21.3867</c:v>
                </c:pt>
                <c:pt idx="219">
                  <c:v>21.4844</c:v>
                </c:pt>
                <c:pt idx="220">
                  <c:v>21.582</c:v>
                </c:pt>
                <c:pt idx="221">
                  <c:v>21.6797</c:v>
                </c:pt>
                <c:pt idx="222">
                  <c:v>21.7773</c:v>
                </c:pt>
                <c:pt idx="223">
                  <c:v>21.875</c:v>
                </c:pt>
                <c:pt idx="224">
                  <c:v>21.9727</c:v>
                </c:pt>
                <c:pt idx="225">
                  <c:v>22.0703</c:v>
                </c:pt>
                <c:pt idx="226">
                  <c:v>22.168</c:v>
                </c:pt>
                <c:pt idx="227">
                  <c:v>22.2656</c:v>
                </c:pt>
                <c:pt idx="228">
                  <c:v>22.3633</c:v>
                </c:pt>
                <c:pt idx="229">
                  <c:v>22.4609</c:v>
                </c:pt>
                <c:pt idx="230">
                  <c:v>22.5586</c:v>
                </c:pt>
                <c:pt idx="231">
                  <c:v>22.6563</c:v>
                </c:pt>
                <c:pt idx="232">
                  <c:v>22.7539</c:v>
                </c:pt>
                <c:pt idx="233">
                  <c:v>22.8516</c:v>
                </c:pt>
                <c:pt idx="234">
                  <c:v>22.9492</c:v>
                </c:pt>
                <c:pt idx="235">
                  <c:v>23.0469</c:v>
                </c:pt>
                <c:pt idx="236">
                  <c:v>23.1445</c:v>
                </c:pt>
                <c:pt idx="237">
                  <c:v>23.2422</c:v>
                </c:pt>
                <c:pt idx="238">
                  <c:v>23.3398</c:v>
                </c:pt>
                <c:pt idx="239">
                  <c:v>23.4375</c:v>
                </c:pt>
                <c:pt idx="240">
                  <c:v>23.5352</c:v>
                </c:pt>
                <c:pt idx="241">
                  <c:v>23.6328</c:v>
                </c:pt>
                <c:pt idx="242">
                  <c:v>23.7305</c:v>
                </c:pt>
                <c:pt idx="243">
                  <c:v>23.8281</c:v>
                </c:pt>
                <c:pt idx="244">
                  <c:v>23.9258</c:v>
                </c:pt>
                <c:pt idx="245">
                  <c:v>24.0234</c:v>
                </c:pt>
                <c:pt idx="246">
                  <c:v>24.1211</c:v>
                </c:pt>
                <c:pt idx="247">
                  <c:v>24.2188</c:v>
                </c:pt>
                <c:pt idx="248">
                  <c:v>24.3164</c:v>
                </c:pt>
                <c:pt idx="249">
                  <c:v>24.4141</c:v>
                </c:pt>
                <c:pt idx="250">
                  <c:v>24.5117</c:v>
                </c:pt>
                <c:pt idx="251">
                  <c:v>24.6094</c:v>
                </c:pt>
                <c:pt idx="252">
                  <c:v>24.707</c:v>
                </c:pt>
                <c:pt idx="253">
                  <c:v>24.8047</c:v>
                </c:pt>
                <c:pt idx="254">
                  <c:v>24.9023</c:v>
                </c:pt>
                <c:pt idx="255">
                  <c:v>25</c:v>
                </c:pt>
                <c:pt idx="256">
                  <c:v>25.0977</c:v>
                </c:pt>
                <c:pt idx="257">
                  <c:v>25.1953</c:v>
                </c:pt>
                <c:pt idx="258">
                  <c:v>25.293</c:v>
                </c:pt>
                <c:pt idx="259">
                  <c:v>25.3906</c:v>
                </c:pt>
                <c:pt idx="260">
                  <c:v>25.4883</c:v>
                </c:pt>
                <c:pt idx="261">
                  <c:v>25.5859</c:v>
                </c:pt>
                <c:pt idx="262">
                  <c:v>25.6836</c:v>
                </c:pt>
                <c:pt idx="263">
                  <c:v>25.7812</c:v>
                </c:pt>
                <c:pt idx="264">
                  <c:v>25.8789</c:v>
                </c:pt>
                <c:pt idx="265">
                  <c:v>25.9766</c:v>
                </c:pt>
                <c:pt idx="266">
                  <c:v>26.0742</c:v>
                </c:pt>
                <c:pt idx="267">
                  <c:v>26.1719</c:v>
                </c:pt>
                <c:pt idx="268">
                  <c:v>26.2695</c:v>
                </c:pt>
                <c:pt idx="269">
                  <c:v>26.3672</c:v>
                </c:pt>
                <c:pt idx="270">
                  <c:v>26.4648</c:v>
                </c:pt>
                <c:pt idx="271">
                  <c:v>26.5625</c:v>
                </c:pt>
                <c:pt idx="272">
                  <c:v>26.6602</c:v>
                </c:pt>
                <c:pt idx="273">
                  <c:v>26.7578</c:v>
                </c:pt>
                <c:pt idx="274">
                  <c:v>26.8555</c:v>
                </c:pt>
                <c:pt idx="275">
                  <c:v>26.9531</c:v>
                </c:pt>
                <c:pt idx="276">
                  <c:v>27.0508</c:v>
                </c:pt>
                <c:pt idx="277">
                  <c:v>27.1484</c:v>
                </c:pt>
                <c:pt idx="278">
                  <c:v>27.2461</c:v>
                </c:pt>
                <c:pt idx="279">
                  <c:v>27.3438</c:v>
                </c:pt>
                <c:pt idx="280">
                  <c:v>27.4414</c:v>
                </c:pt>
                <c:pt idx="281">
                  <c:v>27.5391</c:v>
                </c:pt>
                <c:pt idx="282">
                  <c:v>27.6367</c:v>
                </c:pt>
                <c:pt idx="283">
                  <c:v>27.7344</c:v>
                </c:pt>
                <c:pt idx="284">
                  <c:v>27.832</c:v>
                </c:pt>
                <c:pt idx="285">
                  <c:v>27.9297</c:v>
                </c:pt>
                <c:pt idx="286">
                  <c:v>28.0273</c:v>
                </c:pt>
                <c:pt idx="287">
                  <c:v>28.125</c:v>
                </c:pt>
                <c:pt idx="288">
                  <c:v>28.2227</c:v>
                </c:pt>
                <c:pt idx="289">
                  <c:v>28.3203</c:v>
                </c:pt>
                <c:pt idx="290">
                  <c:v>28.418</c:v>
                </c:pt>
                <c:pt idx="291">
                  <c:v>28.5156</c:v>
                </c:pt>
                <c:pt idx="292">
                  <c:v>28.6133</c:v>
                </c:pt>
                <c:pt idx="293">
                  <c:v>28.7109</c:v>
                </c:pt>
                <c:pt idx="294">
                  <c:v>28.8086</c:v>
                </c:pt>
                <c:pt idx="295">
                  <c:v>28.9063</c:v>
                </c:pt>
                <c:pt idx="296">
                  <c:v>29.0039</c:v>
                </c:pt>
                <c:pt idx="297">
                  <c:v>29.1016</c:v>
                </c:pt>
                <c:pt idx="298">
                  <c:v>29.1992</c:v>
                </c:pt>
                <c:pt idx="299">
                  <c:v>29.2969</c:v>
                </c:pt>
                <c:pt idx="300">
                  <c:v>29.3945</c:v>
                </c:pt>
                <c:pt idx="301">
                  <c:v>29.4922</c:v>
                </c:pt>
                <c:pt idx="302">
                  <c:v>29.5898</c:v>
                </c:pt>
                <c:pt idx="303">
                  <c:v>29.6875</c:v>
                </c:pt>
                <c:pt idx="304">
                  <c:v>29.7852</c:v>
                </c:pt>
                <c:pt idx="305">
                  <c:v>29.8828</c:v>
                </c:pt>
                <c:pt idx="306">
                  <c:v>29.9805</c:v>
                </c:pt>
                <c:pt idx="307">
                  <c:v>30.0781</c:v>
                </c:pt>
                <c:pt idx="308">
                  <c:v>30.1758</c:v>
                </c:pt>
                <c:pt idx="309">
                  <c:v>30.2734</c:v>
                </c:pt>
                <c:pt idx="310">
                  <c:v>30.3711</c:v>
                </c:pt>
                <c:pt idx="311">
                  <c:v>30.4688</c:v>
                </c:pt>
                <c:pt idx="312">
                  <c:v>30.5664</c:v>
                </c:pt>
                <c:pt idx="313">
                  <c:v>30.6641</c:v>
                </c:pt>
                <c:pt idx="314">
                  <c:v>30.7617</c:v>
                </c:pt>
                <c:pt idx="315">
                  <c:v>30.8594</c:v>
                </c:pt>
                <c:pt idx="316">
                  <c:v>30.957</c:v>
                </c:pt>
                <c:pt idx="317">
                  <c:v>31.0547</c:v>
                </c:pt>
                <c:pt idx="318">
                  <c:v>31.1523</c:v>
                </c:pt>
                <c:pt idx="319">
                  <c:v>31.25</c:v>
                </c:pt>
                <c:pt idx="320">
                  <c:v>31.3477</c:v>
                </c:pt>
                <c:pt idx="321">
                  <c:v>31.4453</c:v>
                </c:pt>
                <c:pt idx="322">
                  <c:v>31.543</c:v>
                </c:pt>
                <c:pt idx="323">
                  <c:v>31.6406</c:v>
                </c:pt>
                <c:pt idx="324">
                  <c:v>31.7383</c:v>
                </c:pt>
                <c:pt idx="325">
                  <c:v>31.8359</c:v>
                </c:pt>
                <c:pt idx="326">
                  <c:v>31.9336</c:v>
                </c:pt>
                <c:pt idx="327">
                  <c:v>32.0313</c:v>
                </c:pt>
                <c:pt idx="328">
                  <c:v>32.1289</c:v>
                </c:pt>
                <c:pt idx="329">
                  <c:v>32.2266</c:v>
                </c:pt>
                <c:pt idx="330">
                  <c:v>32.3242</c:v>
                </c:pt>
                <c:pt idx="331">
                  <c:v>32.4219</c:v>
                </c:pt>
                <c:pt idx="332">
                  <c:v>32.5195</c:v>
                </c:pt>
                <c:pt idx="333">
                  <c:v>32.6172</c:v>
                </c:pt>
                <c:pt idx="334">
                  <c:v>32.7148</c:v>
                </c:pt>
                <c:pt idx="335">
                  <c:v>32.8125</c:v>
                </c:pt>
                <c:pt idx="336">
                  <c:v>32.9102</c:v>
                </c:pt>
                <c:pt idx="337">
                  <c:v>33.0078</c:v>
                </c:pt>
                <c:pt idx="338">
                  <c:v>33.1055</c:v>
                </c:pt>
                <c:pt idx="339">
                  <c:v>33.2031</c:v>
                </c:pt>
                <c:pt idx="340">
                  <c:v>33.3008</c:v>
                </c:pt>
                <c:pt idx="341">
                  <c:v>33.3984</c:v>
                </c:pt>
                <c:pt idx="342">
                  <c:v>33.4961</c:v>
                </c:pt>
                <c:pt idx="343">
                  <c:v>33.5938</c:v>
                </c:pt>
                <c:pt idx="344">
                  <c:v>33.6914</c:v>
                </c:pt>
                <c:pt idx="345">
                  <c:v>33.7891</c:v>
                </c:pt>
                <c:pt idx="346">
                  <c:v>33.8867</c:v>
                </c:pt>
                <c:pt idx="347">
                  <c:v>33.9844</c:v>
                </c:pt>
                <c:pt idx="348">
                  <c:v>34.082</c:v>
                </c:pt>
                <c:pt idx="349">
                  <c:v>34.1797</c:v>
                </c:pt>
                <c:pt idx="350">
                  <c:v>34.2773</c:v>
                </c:pt>
                <c:pt idx="351">
                  <c:v>34.375</c:v>
                </c:pt>
                <c:pt idx="352">
                  <c:v>34.4727</c:v>
                </c:pt>
                <c:pt idx="353">
                  <c:v>34.5703</c:v>
                </c:pt>
                <c:pt idx="354">
                  <c:v>34.668</c:v>
                </c:pt>
                <c:pt idx="355">
                  <c:v>34.7656</c:v>
                </c:pt>
                <c:pt idx="356">
                  <c:v>34.8633</c:v>
                </c:pt>
                <c:pt idx="357">
                  <c:v>34.9609</c:v>
                </c:pt>
                <c:pt idx="358">
                  <c:v>35.0586</c:v>
                </c:pt>
                <c:pt idx="359">
                  <c:v>35.1563</c:v>
                </c:pt>
                <c:pt idx="360">
                  <c:v>35.2539</c:v>
                </c:pt>
                <c:pt idx="361">
                  <c:v>35.3516</c:v>
                </c:pt>
                <c:pt idx="362">
                  <c:v>35.4492</c:v>
                </c:pt>
                <c:pt idx="363">
                  <c:v>35.5469</c:v>
                </c:pt>
                <c:pt idx="364">
                  <c:v>35.6445</c:v>
                </c:pt>
                <c:pt idx="365">
                  <c:v>35.7422</c:v>
                </c:pt>
                <c:pt idx="366">
                  <c:v>35.8398</c:v>
                </c:pt>
                <c:pt idx="367">
                  <c:v>35.9375</c:v>
                </c:pt>
                <c:pt idx="368">
                  <c:v>36.0352</c:v>
                </c:pt>
                <c:pt idx="369">
                  <c:v>36.1328</c:v>
                </c:pt>
                <c:pt idx="370">
                  <c:v>36.2305</c:v>
                </c:pt>
                <c:pt idx="371">
                  <c:v>36.3281</c:v>
                </c:pt>
                <c:pt idx="372">
                  <c:v>36.4258</c:v>
                </c:pt>
                <c:pt idx="373">
                  <c:v>36.5234</c:v>
                </c:pt>
                <c:pt idx="374">
                  <c:v>36.6211</c:v>
                </c:pt>
                <c:pt idx="375">
                  <c:v>36.7188</c:v>
                </c:pt>
                <c:pt idx="376">
                  <c:v>36.8164</c:v>
                </c:pt>
                <c:pt idx="377">
                  <c:v>36.9141</c:v>
                </c:pt>
                <c:pt idx="378">
                  <c:v>37.0117</c:v>
                </c:pt>
                <c:pt idx="379">
                  <c:v>37.1094</c:v>
                </c:pt>
                <c:pt idx="380">
                  <c:v>37.207</c:v>
                </c:pt>
                <c:pt idx="381">
                  <c:v>37.3047</c:v>
                </c:pt>
                <c:pt idx="382">
                  <c:v>37.4023</c:v>
                </c:pt>
                <c:pt idx="383">
                  <c:v>37.5</c:v>
                </c:pt>
                <c:pt idx="384">
                  <c:v>37.5977</c:v>
                </c:pt>
                <c:pt idx="385">
                  <c:v>37.6953</c:v>
                </c:pt>
                <c:pt idx="386">
                  <c:v>37.793</c:v>
                </c:pt>
                <c:pt idx="387">
                  <c:v>37.8906</c:v>
                </c:pt>
                <c:pt idx="388">
                  <c:v>37.9883</c:v>
                </c:pt>
                <c:pt idx="389">
                  <c:v>38.0859</c:v>
                </c:pt>
                <c:pt idx="390">
                  <c:v>38.1836</c:v>
                </c:pt>
                <c:pt idx="391">
                  <c:v>38.2813</c:v>
                </c:pt>
                <c:pt idx="392">
                  <c:v>38.3789</c:v>
                </c:pt>
                <c:pt idx="393">
                  <c:v>38.4766</c:v>
                </c:pt>
                <c:pt idx="394">
                  <c:v>38.5742</c:v>
                </c:pt>
                <c:pt idx="395">
                  <c:v>38.6719</c:v>
                </c:pt>
                <c:pt idx="396">
                  <c:v>38.7695</c:v>
                </c:pt>
                <c:pt idx="397">
                  <c:v>38.8672</c:v>
                </c:pt>
                <c:pt idx="398">
                  <c:v>38.9648</c:v>
                </c:pt>
                <c:pt idx="399">
                  <c:v>39.0625</c:v>
                </c:pt>
                <c:pt idx="400">
                  <c:v>39.1602</c:v>
                </c:pt>
                <c:pt idx="401">
                  <c:v>39.2578</c:v>
                </c:pt>
                <c:pt idx="402">
                  <c:v>39.3555</c:v>
                </c:pt>
                <c:pt idx="403">
                  <c:v>39.4531</c:v>
                </c:pt>
                <c:pt idx="404">
                  <c:v>39.5508</c:v>
                </c:pt>
                <c:pt idx="405">
                  <c:v>39.6484</c:v>
                </c:pt>
                <c:pt idx="406">
                  <c:v>39.7461</c:v>
                </c:pt>
                <c:pt idx="407">
                  <c:v>39.8438</c:v>
                </c:pt>
                <c:pt idx="408">
                  <c:v>39.9414</c:v>
                </c:pt>
                <c:pt idx="409">
                  <c:v>40.0391</c:v>
                </c:pt>
                <c:pt idx="410">
                  <c:v>40.1367</c:v>
                </c:pt>
                <c:pt idx="411">
                  <c:v>40.2344</c:v>
                </c:pt>
                <c:pt idx="412">
                  <c:v>40.332</c:v>
                </c:pt>
                <c:pt idx="413">
                  <c:v>40.4297</c:v>
                </c:pt>
                <c:pt idx="414">
                  <c:v>40.5273</c:v>
                </c:pt>
                <c:pt idx="415">
                  <c:v>40.625</c:v>
                </c:pt>
                <c:pt idx="416">
                  <c:v>40.7227</c:v>
                </c:pt>
                <c:pt idx="417">
                  <c:v>40.8203</c:v>
                </c:pt>
                <c:pt idx="418">
                  <c:v>40.918</c:v>
                </c:pt>
                <c:pt idx="419">
                  <c:v>41.0156</c:v>
                </c:pt>
                <c:pt idx="420">
                  <c:v>41.1133</c:v>
                </c:pt>
                <c:pt idx="421">
                  <c:v>41.2109</c:v>
                </c:pt>
                <c:pt idx="422">
                  <c:v>41.3086</c:v>
                </c:pt>
                <c:pt idx="423">
                  <c:v>41.4063</c:v>
                </c:pt>
                <c:pt idx="424">
                  <c:v>41.5039</c:v>
                </c:pt>
                <c:pt idx="425">
                  <c:v>41.6016</c:v>
                </c:pt>
                <c:pt idx="426">
                  <c:v>41.6992</c:v>
                </c:pt>
                <c:pt idx="427">
                  <c:v>41.7969</c:v>
                </c:pt>
                <c:pt idx="428">
                  <c:v>41.8945</c:v>
                </c:pt>
                <c:pt idx="429">
                  <c:v>41.9922</c:v>
                </c:pt>
                <c:pt idx="430">
                  <c:v>42.0898</c:v>
                </c:pt>
                <c:pt idx="431">
                  <c:v>42.1875</c:v>
                </c:pt>
                <c:pt idx="432">
                  <c:v>42.2852</c:v>
                </c:pt>
                <c:pt idx="433">
                  <c:v>42.3828</c:v>
                </c:pt>
                <c:pt idx="434">
                  <c:v>42.4805</c:v>
                </c:pt>
                <c:pt idx="435">
                  <c:v>42.5781</c:v>
                </c:pt>
                <c:pt idx="436">
                  <c:v>42.6758</c:v>
                </c:pt>
                <c:pt idx="437">
                  <c:v>42.7734</c:v>
                </c:pt>
                <c:pt idx="438">
                  <c:v>42.8711</c:v>
                </c:pt>
                <c:pt idx="439">
                  <c:v>42.9688</c:v>
                </c:pt>
                <c:pt idx="440">
                  <c:v>43.0664</c:v>
                </c:pt>
                <c:pt idx="441">
                  <c:v>43.1641</c:v>
                </c:pt>
                <c:pt idx="442">
                  <c:v>43.2617</c:v>
                </c:pt>
                <c:pt idx="443">
                  <c:v>43.3594</c:v>
                </c:pt>
                <c:pt idx="444">
                  <c:v>43.457</c:v>
                </c:pt>
                <c:pt idx="445">
                  <c:v>43.5547</c:v>
                </c:pt>
                <c:pt idx="446">
                  <c:v>43.6523</c:v>
                </c:pt>
                <c:pt idx="447">
                  <c:v>43.75</c:v>
                </c:pt>
                <c:pt idx="448">
                  <c:v>43.8477</c:v>
                </c:pt>
                <c:pt idx="449">
                  <c:v>43.9453</c:v>
                </c:pt>
                <c:pt idx="450">
                  <c:v>44.043</c:v>
                </c:pt>
                <c:pt idx="451">
                  <c:v>44.1406</c:v>
                </c:pt>
                <c:pt idx="452">
                  <c:v>44.2383</c:v>
                </c:pt>
                <c:pt idx="453">
                  <c:v>44.3359</c:v>
                </c:pt>
                <c:pt idx="454">
                  <c:v>44.4336</c:v>
                </c:pt>
                <c:pt idx="455">
                  <c:v>44.5313</c:v>
                </c:pt>
                <c:pt idx="456">
                  <c:v>44.6289</c:v>
                </c:pt>
                <c:pt idx="457">
                  <c:v>44.7266</c:v>
                </c:pt>
                <c:pt idx="458">
                  <c:v>44.8242</c:v>
                </c:pt>
                <c:pt idx="459">
                  <c:v>44.9219</c:v>
                </c:pt>
                <c:pt idx="460">
                  <c:v>45.0195</c:v>
                </c:pt>
                <c:pt idx="461">
                  <c:v>45.1172</c:v>
                </c:pt>
                <c:pt idx="462">
                  <c:v>45.2148</c:v>
                </c:pt>
                <c:pt idx="463">
                  <c:v>45.3125</c:v>
                </c:pt>
                <c:pt idx="464">
                  <c:v>45.4102</c:v>
                </c:pt>
                <c:pt idx="465">
                  <c:v>45.5078</c:v>
                </c:pt>
                <c:pt idx="466">
                  <c:v>45.6055</c:v>
                </c:pt>
                <c:pt idx="467">
                  <c:v>45.7031</c:v>
                </c:pt>
                <c:pt idx="468">
                  <c:v>45.8008</c:v>
                </c:pt>
                <c:pt idx="469">
                  <c:v>45.8984</c:v>
                </c:pt>
                <c:pt idx="470">
                  <c:v>45.9961</c:v>
                </c:pt>
                <c:pt idx="471">
                  <c:v>46.0937</c:v>
                </c:pt>
                <c:pt idx="472">
                  <c:v>46.1914</c:v>
                </c:pt>
                <c:pt idx="473">
                  <c:v>46.2891</c:v>
                </c:pt>
                <c:pt idx="474">
                  <c:v>46.3867</c:v>
                </c:pt>
                <c:pt idx="475">
                  <c:v>46.4844</c:v>
                </c:pt>
                <c:pt idx="476">
                  <c:v>46.582</c:v>
                </c:pt>
                <c:pt idx="477">
                  <c:v>46.6797</c:v>
                </c:pt>
                <c:pt idx="478">
                  <c:v>46.7773</c:v>
                </c:pt>
                <c:pt idx="479">
                  <c:v>46.875</c:v>
                </c:pt>
                <c:pt idx="480">
                  <c:v>46.9727</c:v>
                </c:pt>
                <c:pt idx="481">
                  <c:v>47.0703</c:v>
                </c:pt>
                <c:pt idx="482">
                  <c:v>47.168</c:v>
                </c:pt>
                <c:pt idx="483">
                  <c:v>47.2656</c:v>
                </c:pt>
                <c:pt idx="484">
                  <c:v>47.3633</c:v>
                </c:pt>
                <c:pt idx="485">
                  <c:v>47.4609</c:v>
                </c:pt>
                <c:pt idx="486">
                  <c:v>47.5586</c:v>
                </c:pt>
                <c:pt idx="487">
                  <c:v>47.6563</c:v>
                </c:pt>
                <c:pt idx="488">
                  <c:v>47.7539</c:v>
                </c:pt>
                <c:pt idx="489">
                  <c:v>47.8516</c:v>
                </c:pt>
                <c:pt idx="490">
                  <c:v>47.9492</c:v>
                </c:pt>
                <c:pt idx="491">
                  <c:v>48.0469</c:v>
                </c:pt>
                <c:pt idx="492">
                  <c:v>48.1445</c:v>
                </c:pt>
                <c:pt idx="493">
                  <c:v>48.2422</c:v>
                </c:pt>
                <c:pt idx="494">
                  <c:v>48.3398</c:v>
                </c:pt>
                <c:pt idx="495">
                  <c:v>48.4375</c:v>
                </c:pt>
                <c:pt idx="496">
                  <c:v>48.5352</c:v>
                </c:pt>
                <c:pt idx="497">
                  <c:v>48.6328</c:v>
                </c:pt>
                <c:pt idx="498">
                  <c:v>48.7305</c:v>
                </c:pt>
                <c:pt idx="499">
                  <c:v>48.8281</c:v>
                </c:pt>
                <c:pt idx="500">
                  <c:v>48.9258</c:v>
                </c:pt>
                <c:pt idx="501">
                  <c:v>49.0234</c:v>
                </c:pt>
                <c:pt idx="502">
                  <c:v>49.1211</c:v>
                </c:pt>
                <c:pt idx="503">
                  <c:v>49.2187</c:v>
                </c:pt>
                <c:pt idx="504">
                  <c:v>49.3164</c:v>
                </c:pt>
                <c:pt idx="505">
                  <c:v>49.4141</c:v>
                </c:pt>
                <c:pt idx="506">
                  <c:v>49.5117</c:v>
                </c:pt>
                <c:pt idx="507">
                  <c:v>49.6094</c:v>
                </c:pt>
                <c:pt idx="508">
                  <c:v>49.707</c:v>
                </c:pt>
                <c:pt idx="509">
                  <c:v>49.8047</c:v>
                </c:pt>
                <c:pt idx="510">
                  <c:v>49.9023</c:v>
                </c:pt>
                <c:pt idx="511">
                  <c:v>50</c:v>
                </c:pt>
              </c:numCache>
            </c:numRef>
          </c:xVal>
          <c:yVal>
            <c:numRef>
              <c:f>trans!$C$2:$C$513</c:f>
              <c:numCache>
                <c:formatCode>General</c:formatCode>
                <c:ptCount val="512"/>
                <c:pt idx="0">
                  <c:v>2.743</c:v>
                </c:pt>
                <c:pt idx="1">
                  <c:v>2.704</c:v>
                </c:pt>
                <c:pt idx="2">
                  <c:v>1.521</c:v>
                </c:pt>
                <c:pt idx="3">
                  <c:v>1.285</c:v>
                </c:pt>
                <c:pt idx="4">
                  <c:v>1.301</c:v>
                </c:pt>
                <c:pt idx="5">
                  <c:v>1.281</c:v>
                </c:pt>
                <c:pt idx="6">
                  <c:v>1.169</c:v>
                </c:pt>
                <c:pt idx="7">
                  <c:v>1.445</c:v>
                </c:pt>
                <c:pt idx="8">
                  <c:v>1.527</c:v>
                </c:pt>
                <c:pt idx="9">
                  <c:v>1.674</c:v>
                </c:pt>
                <c:pt idx="10">
                  <c:v>1.706</c:v>
                </c:pt>
                <c:pt idx="11">
                  <c:v>1.85</c:v>
                </c:pt>
                <c:pt idx="12">
                  <c:v>1.889</c:v>
                </c:pt>
                <c:pt idx="13">
                  <c:v>2.298</c:v>
                </c:pt>
                <c:pt idx="14">
                  <c:v>3.024</c:v>
                </c:pt>
                <c:pt idx="15">
                  <c:v>4.019</c:v>
                </c:pt>
                <c:pt idx="16">
                  <c:v>5.998</c:v>
                </c:pt>
                <c:pt idx="17">
                  <c:v>11.4</c:v>
                </c:pt>
                <c:pt idx="18">
                  <c:v>9.002</c:v>
                </c:pt>
                <c:pt idx="19">
                  <c:v>5.012</c:v>
                </c:pt>
                <c:pt idx="20">
                  <c:v>3.887</c:v>
                </c:pt>
                <c:pt idx="21">
                  <c:v>7.467</c:v>
                </c:pt>
                <c:pt idx="22">
                  <c:v>19.33</c:v>
                </c:pt>
                <c:pt idx="23">
                  <c:v>7.08</c:v>
                </c:pt>
                <c:pt idx="24">
                  <c:v>3.054</c:v>
                </c:pt>
                <c:pt idx="25">
                  <c:v>2.733</c:v>
                </c:pt>
                <c:pt idx="26">
                  <c:v>2.183</c:v>
                </c:pt>
                <c:pt idx="27">
                  <c:v>1.363</c:v>
                </c:pt>
                <c:pt idx="28">
                  <c:v>1.071</c:v>
                </c:pt>
                <c:pt idx="29">
                  <c:v>1.345</c:v>
                </c:pt>
                <c:pt idx="30">
                  <c:v>1.617</c:v>
                </c:pt>
                <c:pt idx="31">
                  <c:v>0.7738</c:v>
                </c:pt>
                <c:pt idx="32">
                  <c:v>0.7557</c:v>
                </c:pt>
                <c:pt idx="33">
                  <c:v>0.6459</c:v>
                </c:pt>
                <c:pt idx="34">
                  <c:v>0.8087</c:v>
                </c:pt>
                <c:pt idx="35">
                  <c:v>1.922</c:v>
                </c:pt>
                <c:pt idx="36">
                  <c:v>0.3585</c:v>
                </c:pt>
                <c:pt idx="37">
                  <c:v>0.3718</c:v>
                </c:pt>
                <c:pt idx="38">
                  <c:v>0.5723</c:v>
                </c:pt>
                <c:pt idx="39">
                  <c:v>0.4034</c:v>
                </c:pt>
                <c:pt idx="40">
                  <c:v>0.7234</c:v>
                </c:pt>
                <c:pt idx="41">
                  <c:v>0.4093</c:v>
                </c:pt>
                <c:pt idx="42">
                  <c:v>0.2832</c:v>
                </c:pt>
                <c:pt idx="43">
                  <c:v>0.2574</c:v>
                </c:pt>
                <c:pt idx="44">
                  <c:v>0.5288</c:v>
                </c:pt>
                <c:pt idx="45">
                  <c:v>3.524</c:v>
                </c:pt>
                <c:pt idx="46">
                  <c:v>0.2463</c:v>
                </c:pt>
                <c:pt idx="47">
                  <c:v>0.2145</c:v>
                </c:pt>
                <c:pt idx="48">
                  <c:v>0.271</c:v>
                </c:pt>
                <c:pt idx="49">
                  <c:v>0.4128</c:v>
                </c:pt>
                <c:pt idx="50">
                  <c:v>0.7507</c:v>
                </c:pt>
                <c:pt idx="51">
                  <c:v>2.455</c:v>
                </c:pt>
                <c:pt idx="52">
                  <c:v>7.324</c:v>
                </c:pt>
                <c:pt idx="53">
                  <c:v>4.25</c:v>
                </c:pt>
                <c:pt idx="54">
                  <c:v>8.261</c:v>
                </c:pt>
                <c:pt idx="55">
                  <c:v>2.685</c:v>
                </c:pt>
                <c:pt idx="56">
                  <c:v>0.955</c:v>
                </c:pt>
                <c:pt idx="57">
                  <c:v>1.021</c:v>
                </c:pt>
                <c:pt idx="58">
                  <c:v>0.8695</c:v>
                </c:pt>
                <c:pt idx="59">
                  <c:v>1.052</c:v>
                </c:pt>
                <c:pt idx="60">
                  <c:v>1.655</c:v>
                </c:pt>
                <c:pt idx="61">
                  <c:v>2.708</c:v>
                </c:pt>
                <c:pt idx="62">
                  <c:v>1.819</c:v>
                </c:pt>
                <c:pt idx="63">
                  <c:v>2.149</c:v>
                </c:pt>
                <c:pt idx="64">
                  <c:v>1.539</c:v>
                </c:pt>
                <c:pt idx="65">
                  <c:v>2.925</c:v>
                </c:pt>
                <c:pt idx="66">
                  <c:v>3.21</c:v>
                </c:pt>
                <c:pt idx="67">
                  <c:v>3.053</c:v>
                </c:pt>
                <c:pt idx="68">
                  <c:v>4.332</c:v>
                </c:pt>
                <c:pt idx="69">
                  <c:v>2.489</c:v>
                </c:pt>
                <c:pt idx="70">
                  <c:v>2.167</c:v>
                </c:pt>
                <c:pt idx="71">
                  <c:v>1.634</c:v>
                </c:pt>
                <c:pt idx="72">
                  <c:v>17.32</c:v>
                </c:pt>
                <c:pt idx="73">
                  <c:v>3.457</c:v>
                </c:pt>
                <c:pt idx="74">
                  <c:v>1.438</c:v>
                </c:pt>
                <c:pt idx="75">
                  <c:v>1.915</c:v>
                </c:pt>
                <c:pt idx="76">
                  <c:v>1.68</c:v>
                </c:pt>
                <c:pt idx="77">
                  <c:v>1.4</c:v>
                </c:pt>
                <c:pt idx="78">
                  <c:v>2.73</c:v>
                </c:pt>
                <c:pt idx="79">
                  <c:v>2.135</c:v>
                </c:pt>
                <c:pt idx="80">
                  <c:v>1.615</c:v>
                </c:pt>
                <c:pt idx="81">
                  <c:v>27.23</c:v>
                </c:pt>
                <c:pt idx="82">
                  <c:v>4.323</c:v>
                </c:pt>
                <c:pt idx="83">
                  <c:v>4.16</c:v>
                </c:pt>
                <c:pt idx="84">
                  <c:v>3.768</c:v>
                </c:pt>
                <c:pt idx="85">
                  <c:v>2.588</c:v>
                </c:pt>
                <c:pt idx="86">
                  <c:v>2.421</c:v>
                </c:pt>
                <c:pt idx="87">
                  <c:v>1.482</c:v>
                </c:pt>
                <c:pt idx="88">
                  <c:v>1.86</c:v>
                </c:pt>
                <c:pt idx="89">
                  <c:v>1.918</c:v>
                </c:pt>
                <c:pt idx="90">
                  <c:v>1.843</c:v>
                </c:pt>
                <c:pt idx="91">
                  <c:v>2.22</c:v>
                </c:pt>
                <c:pt idx="92">
                  <c:v>1.934</c:v>
                </c:pt>
                <c:pt idx="93">
                  <c:v>2.102</c:v>
                </c:pt>
                <c:pt idx="94">
                  <c:v>1.575</c:v>
                </c:pt>
                <c:pt idx="95">
                  <c:v>1.64</c:v>
                </c:pt>
                <c:pt idx="96">
                  <c:v>8.493</c:v>
                </c:pt>
                <c:pt idx="97">
                  <c:v>3.826</c:v>
                </c:pt>
                <c:pt idx="98">
                  <c:v>2.545</c:v>
                </c:pt>
                <c:pt idx="99">
                  <c:v>2.615</c:v>
                </c:pt>
                <c:pt idx="100">
                  <c:v>4.311</c:v>
                </c:pt>
                <c:pt idx="101">
                  <c:v>6.667</c:v>
                </c:pt>
                <c:pt idx="102">
                  <c:v>1.949</c:v>
                </c:pt>
                <c:pt idx="103">
                  <c:v>3.095</c:v>
                </c:pt>
                <c:pt idx="104">
                  <c:v>1.342</c:v>
                </c:pt>
                <c:pt idx="105">
                  <c:v>2.615</c:v>
                </c:pt>
                <c:pt idx="106">
                  <c:v>2.736</c:v>
                </c:pt>
                <c:pt idx="107">
                  <c:v>2.588</c:v>
                </c:pt>
                <c:pt idx="108">
                  <c:v>7.861</c:v>
                </c:pt>
                <c:pt idx="109">
                  <c:v>1.718</c:v>
                </c:pt>
                <c:pt idx="110">
                  <c:v>2.347</c:v>
                </c:pt>
                <c:pt idx="111">
                  <c:v>3.135</c:v>
                </c:pt>
                <c:pt idx="112">
                  <c:v>3.144</c:v>
                </c:pt>
                <c:pt idx="113">
                  <c:v>3.099</c:v>
                </c:pt>
                <c:pt idx="114">
                  <c:v>2.58</c:v>
                </c:pt>
                <c:pt idx="115">
                  <c:v>6.967</c:v>
                </c:pt>
                <c:pt idx="116">
                  <c:v>2.131</c:v>
                </c:pt>
                <c:pt idx="117">
                  <c:v>4.319</c:v>
                </c:pt>
                <c:pt idx="118">
                  <c:v>2.158</c:v>
                </c:pt>
                <c:pt idx="119">
                  <c:v>1.412</c:v>
                </c:pt>
                <c:pt idx="120">
                  <c:v>6.143</c:v>
                </c:pt>
                <c:pt idx="121">
                  <c:v>3.685</c:v>
                </c:pt>
                <c:pt idx="122">
                  <c:v>4.892</c:v>
                </c:pt>
                <c:pt idx="123">
                  <c:v>2.27</c:v>
                </c:pt>
                <c:pt idx="124">
                  <c:v>4.092</c:v>
                </c:pt>
                <c:pt idx="125">
                  <c:v>6.377</c:v>
                </c:pt>
                <c:pt idx="126">
                  <c:v>6.704</c:v>
                </c:pt>
                <c:pt idx="127">
                  <c:v>3.258</c:v>
                </c:pt>
                <c:pt idx="128">
                  <c:v>10.36</c:v>
                </c:pt>
                <c:pt idx="129">
                  <c:v>11.28</c:v>
                </c:pt>
                <c:pt idx="130">
                  <c:v>5.432</c:v>
                </c:pt>
                <c:pt idx="131">
                  <c:v>7.434</c:v>
                </c:pt>
                <c:pt idx="132">
                  <c:v>2.323</c:v>
                </c:pt>
                <c:pt idx="133">
                  <c:v>2.689</c:v>
                </c:pt>
                <c:pt idx="134">
                  <c:v>3.092</c:v>
                </c:pt>
                <c:pt idx="135">
                  <c:v>2.068</c:v>
                </c:pt>
                <c:pt idx="136">
                  <c:v>2.448</c:v>
                </c:pt>
                <c:pt idx="137">
                  <c:v>3.928</c:v>
                </c:pt>
                <c:pt idx="138">
                  <c:v>2.534</c:v>
                </c:pt>
                <c:pt idx="139">
                  <c:v>5.589</c:v>
                </c:pt>
                <c:pt idx="140">
                  <c:v>5.727</c:v>
                </c:pt>
                <c:pt idx="141">
                  <c:v>2.413</c:v>
                </c:pt>
                <c:pt idx="142">
                  <c:v>13.41</c:v>
                </c:pt>
                <c:pt idx="143">
                  <c:v>6.026</c:v>
                </c:pt>
                <c:pt idx="144">
                  <c:v>11.41</c:v>
                </c:pt>
                <c:pt idx="145">
                  <c:v>8.508</c:v>
                </c:pt>
                <c:pt idx="146">
                  <c:v>8.809</c:v>
                </c:pt>
                <c:pt idx="147">
                  <c:v>14.82</c:v>
                </c:pt>
                <c:pt idx="148">
                  <c:v>8.663</c:v>
                </c:pt>
                <c:pt idx="149">
                  <c:v>3.761</c:v>
                </c:pt>
                <c:pt idx="150">
                  <c:v>10.19</c:v>
                </c:pt>
                <c:pt idx="151">
                  <c:v>9.034</c:v>
                </c:pt>
                <c:pt idx="152">
                  <c:v>4.017</c:v>
                </c:pt>
                <c:pt idx="153">
                  <c:v>2.058</c:v>
                </c:pt>
                <c:pt idx="154">
                  <c:v>10.4</c:v>
                </c:pt>
                <c:pt idx="155">
                  <c:v>2.219</c:v>
                </c:pt>
                <c:pt idx="156">
                  <c:v>7.057</c:v>
                </c:pt>
                <c:pt idx="157">
                  <c:v>5.975</c:v>
                </c:pt>
                <c:pt idx="158">
                  <c:v>14.12</c:v>
                </c:pt>
                <c:pt idx="159">
                  <c:v>16.21</c:v>
                </c:pt>
                <c:pt idx="160">
                  <c:v>6.231</c:v>
                </c:pt>
                <c:pt idx="161">
                  <c:v>2.898</c:v>
                </c:pt>
                <c:pt idx="162">
                  <c:v>2.855</c:v>
                </c:pt>
                <c:pt idx="163">
                  <c:v>10.05</c:v>
                </c:pt>
                <c:pt idx="164">
                  <c:v>7.74</c:v>
                </c:pt>
                <c:pt idx="165">
                  <c:v>5.057</c:v>
                </c:pt>
                <c:pt idx="166">
                  <c:v>7.9</c:v>
                </c:pt>
                <c:pt idx="167">
                  <c:v>4.852</c:v>
                </c:pt>
                <c:pt idx="168">
                  <c:v>16.34</c:v>
                </c:pt>
                <c:pt idx="169">
                  <c:v>6.501</c:v>
                </c:pt>
                <c:pt idx="170">
                  <c:v>4.344</c:v>
                </c:pt>
                <c:pt idx="171">
                  <c:v>3.946</c:v>
                </c:pt>
                <c:pt idx="172">
                  <c:v>17.12</c:v>
                </c:pt>
                <c:pt idx="173">
                  <c:v>20.03</c:v>
                </c:pt>
                <c:pt idx="174">
                  <c:v>12.07</c:v>
                </c:pt>
                <c:pt idx="175">
                  <c:v>5.291</c:v>
                </c:pt>
                <c:pt idx="176">
                  <c:v>11.64</c:v>
                </c:pt>
                <c:pt idx="177">
                  <c:v>4.293</c:v>
                </c:pt>
                <c:pt idx="178">
                  <c:v>18.96</c:v>
                </c:pt>
                <c:pt idx="179">
                  <c:v>29.46</c:v>
                </c:pt>
                <c:pt idx="180">
                  <c:v>4.644</c:v>
                </c:pt>
                <c:pt idx="181">
                  <c:v>9.191</c:v>
                </c:pt>
                <c:pt idx="182">
                  <c:v>3.98</c:v>
                </c:pt>
                <c:pt idx="183">
                  <c:v>35.39</c:v>
                </c:pt>
                <c:pt idx="184">
                  <c:v>4.597</c:v>
                </c:pt>
                <c:pt idx="185">
                  <c:v>4.43</c:v>
                </c:pt>
                <c:pt idx="186">
                  <c:v>5.901</c:v>
                </c:pt>
                <c:pt idx="187">
                  <c:v>2.422</c:v>
                </c:pt>
                <c:pt idx="188">
                  <c:v>9.198</c:v>
                </c:pt>
                <c:pt idx="189">
                  <c:v>19.93</c:v>
                </c:pt>
                <c:pt idx="190">
                  <c:v>34.81</c:v>
                </c:pt>
                <c:pt idx="191">
                  <c:v>7.557</c:v>
                </c:pt>
                <c:pt idx="192">
                  <c:v>15.11</c:v>
                </c:pt>
                <c:pt idx="193">
                  <c:v>18.94</c:v>
                </c:pt>
                <c:pt idx="194">
                  <c:v>14.45</c:v>
                </c:pt>
                <c:pt idx="195">
                  <c:v>5.501</c:v>
                </c:pt>
                <c:pt idx="196">
                  <c:v>18.83</c:v>
                </c:pt>
                <c:pt idx="197">
                  <c:v>28.84</c:v>
                </c:pt>
                <c:pt idx="198">
                  <c:v>8.211</c:v>
                </c:pt>
                <c:pt idx="199">
                  <c:v>33.37</c:v>
                </c:pt>
                <c:pt idx="200">
                  <c:v>25.57</c:v>
                </c:pt>
                <c:pt idx="201">
                  <c:v>10.61</c:v>
                </c:pt>
                <c:pt idx="202">
                  <c:v>7.693</c:v>
                </c:pt>
                <c:pt idx="203">
                  <c:v>10.82</c:v>
                </c:pt>
                <c:pt idx="204">
                  <c:v>15.08</c:v>
                </c:pt>
                <c:pt idx="205">
                  <c:v>8.038</c:v>
                </c:pt>
                <c:pt idx="206">
                  <c:v>8.626</c:v>
                </c:pt>
                <c:pt idx="207">
                  <c:v>18.17</c:v>
                </c:pt>
                <c:pt idx="208">
                  <c:v>25.16</c:v>
                </c:pt>
                <c:pt idx="209">
                  <c:v>53.18</c:v>
                </c:pt>
                <c:pt idx="210">
                  <c:v>11.17</c:v>
                </c:pt>
                <c:pt idx="211">
                  <c:v>35.1</c:v>
                </c:pt>
                <c:pt idx="212">
                  <c:v>11.92</c:v>
                </c:pt>
                <c:pt idx="213">
                  <c:v>20.95</c:v>
                </c:pt>
                <c:pt idx="214">
                  <c:v>64.96</c:v>
                </c:pt>
                <c:pt idx="215">
                  <c:v>26.83</c:v>
                </c:pt>
                <c:pt idx="216">
                  <c:v>15.23</c:v>
                </c:pt>
                <c:pt idx="217">
                  <c:v>14.83</c:v>
                </c:pt>
                <c:pt idx="218">
                  <c:v>31.99</c:v>
                </c:pt>
                <c:pt idx="219">
                  <c:v>36.44</c:v>
                </c:pt>
                <c:pt idx="220">
                  <c:v>39.09</c:v>
                </c:pt>
                <c:pt idx="221">
                  <c:v>33.13</c:v>
                </c:pt>
                <c:pt idx="222">
                  <c:v>18.39</c:v>
                </c:pt>
                <c:pt idx="223">
                  <c:v>65.85</c:v>
                </c:pt>
                <c:pt idx="224">
                  <c:v>114.3</c:v>
                </c:pt>
                <c:pt idx="225">
                  <c:v>66.63</c:v>
                </c:pt>
                <c:pt idx="226">
                  <c:v>35.05</c:v>
                </c:pt>
                <c:pt idx="227">
                  <c:v>136.7</c:v>
                </c:pt>
                <c:pt idx="228">
                  <c:v>43.91</c:v>
                </c:pt>
                <c:pt idx="229">
                  <c:v>71.59</c:v>
                </c:pt>
                <c:pt idx="230">
                  <c:v>28.05</c:v>
                </c:pt>
                <c:pt idx="231">
                  <c:v>22.14</c:v>
                </c:pt>
                <c:pt idx="232">
                  <c:v>39.7</c:v>
                </c:pt>
                <c:pt idx="233">
                  <c:v>114.4</c:v>
                </c:pt>
                <c:pt idx="234">
                  <c:v>141.7</c:v>
                </c:pt>
                <c:pt idx="235">
                  <c:v>67.03</c:v>
                </c:pt>
                <c:pt idx="236">
                  <c:v>161.4</c:v>
                </c:pt>
                <c:pt idx="237">
                  <c:v>278.8</c:v>
                </c:pt>
                <c:pt idx="238">
                  <c:v>56.67</c:v>
                </c:pt>
                <c:pt idx="239">
                  <c:v>54.93</c:v>
                </c:pt>
                <c:pt idx="240">
                  <c:v>137.9</c:v>
                </c:pt>
                <c:pt idx="241">
                  <c:v>53.8</c:v>
                </c:pt>
                <c:pt idx="242">
                  <c:v>56.75</c:v>
                </c:pt>
                <c:pt idx="243">
                  <c:v>165.3</c:v>
                </c:pt>
                <c:pt idx="244">
                  <c:v>82.26</c:v>
                </c:pt>
                <c:pt idx="245">
                  <c:v>59.66</c:v>
                </c:pt>
                <c:pt idx="246">
                  <c:v>70.63</c:v>
                </c:pt>
                <c:pt idx="247">
                  <c:v>49.3</c:v>
                </c:pt>
                <c:pt idx="248">
                  <c:v>69.14</c:v>
                </c:pt>
                <c:pt idx="249">
                  <c:v>178.2</c:v>
                </c:pt>
                <c:pt idx="250">
                  <c:v>94.81</c:v>
                </c:pt>
                <c:pt idx="251">
                  <c:v>80.78</c:v>
                </c:pt>
                <c:pt idx="252">
                  <c:v>157</c:v>
                </c:pt>
                <c:pt idx="253">
                  <c:v>93.24</c:v>
                </c:pt>
                <c:pt idx="254">
                  <c:v>83.13</c:v>
                </c:pt>
                <c:pt idx="255">
                  <c:v>68.66</c:v>
                </c:pt>
                <c:pt idx="256">
                  <c:v>82.36</c:v>
                </c:pt>
                <c:pt idx="257">
                  <c:v>61.31</c:v>
                </c:pt>
                <c:pt idx="258">
                  <c:v>62.57</c:v>
                </c:pt>
                <c:pt idx="259">
                  <c:v>29.34</c:v>
                </c:pt>
                <c:pt idx="260">
                  <c:v>116.2</c:v>
                </c:pt>
                <c:pt idx="261">
                  <c:v>169.1</c:v>
                </c:pt>
                <c:pt idx="262">
                  <c:v>192.7</c:v>
                </c:pt>
                <c:pt idx="263">
                  <c:v>131.6</c:v>
                </c:pt>
                <c:pt idx="264">
                  <c:v>72.95</c:v>
                </c:pt>
                <c:pt idx="265">
                  <c:v>90.2</c:v>
                </c:pt>
                <c:pt idx="266">
                  <c:v>170.6</c:v>
                </c:pt>
                <c:pt idx="267">
                  <c:v>119.6</c:v>
                </c:pt>
                <c:pt idx="268">
                  <c:v>155</c:v>
                </c:pt>
                <c:pt idx="269">
                  <c:v>112.1</c:v>
                </c:pt>
                <c:pt idx="270">
                  <c:v>150.8</c:v>
                </c:pt>
                <c:pt idx="271">
                  <c:v>81.16</c:v>
                </c:pt>
                <c:pt idx="272">
                  <c:v>98.44</c:v>
                </c:pt>
                <c:pt idx="273">
                  <c:v>90.86</c:v>
                </c:pt>
                <c:pt idx="274">
                  <c:v>60.73</c:v>
                </c:pt>
                <c:pt idx="275">
                  <c:v>125.3</c:v>
                </c:pt>
                <c:pt idx="276">
                  <c:v>119.5</c:v>
                </c:pt>
                <c:pt idx="277">
                  <c:v>36.44</c:v>
                </c:pt>
                <c:pt idx="278">
                  <c:v>80.23</c:v>
                </c:pt>
                <c:pt idx="279">
                  <c:v>147.4</c:v>
                </c:pt>
                <c:pt idx="280">
                  <c:v>120.9</c:v>
                </c:pt>
                <c:pt idx="281">
                  <c:v>263.8</c:v>
                </c:pt>
                <c:pt idx="282">
                  <c:v>116.5</c:v>
                </c:pt>
                <c:pt idx="283">
                  <c:v>71.58</c:v>
                </c:pt>
                <c:pt idx="284">
                  <c:v>116.4</c:v>
                </c:pt>
                <c:pt idx="285">
                  <c:v>47.92</c:v>
                </c:pt>
                <c:pt idx="286">
                  <c:v>227.8</c:v>
                </c:pt>
                <c:pt idx="287">
                  <c:v>66.44</c:v>
                </c:pt>
                <c:pt idx="288">
                  <c:v>40.39</c:v>
                </c:pt>
                <c:pt idx="289">
                  <c:v>147</c:v>
                </c:pt>
                <c:pt idx="290">
                  <c:v>42.53</c:v>
                </c:pt>
                <c:pt idx="291">
                  <c:v>45.98</c:v>
                </c:pt>
                <c:pt idx="292">
                  <c:v>25.84</c:v>
                </c:pt>
                <c:pt idx="293">
                  <c:v>32.28</c:v>
                </c:pt>
                <c:pt idx="294">
                  <c:v>116.5</c:v>
                </c:pt>
                <c:pt idx="295">
                  <c:v>245.4</c:v>
                </c:pt>
                <c:pt idx="296">
                  <c:v>69.83</c:v>
                </c:pt>
                <c:pt idx="297">
                  <c:v>118.8</c:v>
                </c:pt>
                <c:pt idx="298">
                  <c:v>180.7</c:v>
                </c:pt>
                <c:pt idx="299">
                  <c:v>212</c:v>
                </c:pt>
                <c:pt idx="300">
                  <c:v>120.5</c:v>
                </c:pt>
                <c:pt idx="301">
                  <c:v>39.98</c:v>
                </c:pt>
                <c:pt idx="302">
                  <c:v>40.92</c:v>
                </c:pt>
                <c:pt idx="303">
                  <c:v>63.8</c:v>
                </c:pt>
                <c:pt idx="304">
                  <c:v>142.8</c:v>
                </c:pt>
                <c:pt idx="305">
                  <c:v>97.8</c:v>
                </c:pt>
                <c:pt idx="306">
                  <c:v>94.27</c:v>
                </c:pt>
                <c:pt idx="307">
                  <c:v>86.09</c:v>
                </c:pt>
                <c:pt idx="308">
                  <c:v>43.96</c:v>
                </c:pt>
                <c:pt idx="309">
                  <c:v>106.1</c:v>
                </c:pt>
                <c:pt idx="310">
                  <c:v>272.4</c:v>
                </c:pt>
                <c:pt idx="311">
                  <c:v>107.1</c:v>
                </c:pt>
                <c:pt idx="312">
                  <c:v>136.9</c:v>
                </c:pt>
                <c:pt idx="313">
                  <c:v>175.4</c:v>
                </c:pt>
                <c:pt idx="314">
                  <c:v>95.48</c:v>
                </c:pt>
                <c:pt idx="315">
                  <c:v>44.53</c:v>
                </c:pt>
                <c:pt idx="316">
                  <c:v>34.97</c:v>
                </c:pt>
                <c:pt idx="317">
                  <c:v>25.13</c:v>
                </c:pt>
                <c:pt idx="318">
                  <c:v>40.54</c:v>
                </c:pt>
                <c:pt idx="319">
                  <c:v>114</c:v>
                </c:pt>
                <c:pt idx="320">
                  <c:v>33.09</c:v>
                </c:pt>
                <c:pt idx="321">
                  <c:v>29.85</c:v>
                </c:pt>
                <c:pt idx="322">
                  <c:v>27.07</c:v>
                </c:pt>
                <c:pt idx="323">
                  <c:v>32.03</c:v>
                </c:pt>
                <c:pt idx="324">
                  <c:v>93.03</c:v>
                </c:pt>
                <c:pt idx="325">
                  <c:v>66.62</c:v>
                </c:pt>
                <c:pt idx="326">
                  <c:v>108.3</c:v>
                </c:pt>
                <c:pt idx="327">
                  <c:v>174.8</c:v>
                </c:pt>
                <c:pt idx="328">
                  <c:v>33.16</c:v>
                </c:pt>
                <c:pt idx="329">
                  <c:v>98.14</c:v>
                </c:pt>
                <c:pt idx="330">
                  <c:v>249.8</c:v>
                </c:pt>
                <c:pt idx="331">
                  <c:v>29.88</c:v>
                </c:pt>
                <c:pt idx="332">
                  <c:v>9.261</c:v>
                </c:pt>
                <c:pt idx="333">
                  <c:v>64.46</c:v>
                </c:pt>
                <c:pt idx="334">
                  <c:v>47.38</c:v>
                </c:pt>
                <c:pt idx="335">
                  <c:v>160</c:v>
                </c:pt>
                <c:pt idx="336">
                  <c:v>21.58</c:v>
                </c:pt>
                <c:pt idx="337">
                  <c:v>19.86</c:v>
                </c:pt>
                <c:pt idx="338">
                  <c:v>33.09</c:v>
                </c:pt>
                <c:pt idx="339">
                  <c:v>61.34</c:v>
                </c:pt>
                <c:pt idx="340">
                  <c:v>58.59</c:v>
                </c:pt>
                <c:pt idx="341">
                  <c:v>169.9</c:v>
                </c:pt>
                <c:pt idx="342">
                  <c:v>37.66</c:v>
                </c:pt>
                <c:pt idx="343">
                  <c:v>254</c:v>
                </c:pt>
                <c:pt idx="344">
                  <c:v>21.41</c:v>
                </c:pt>
                <c:pt idx="345">
                  <c:v>42.21</c:v>
                </c:pt>
                <c:pt idx="346">
                  <c:v>58.26</c:v>
                </c:pt>
                <c:pt idx="347">
                  <c:v>59.8</c:v>
                </c:pt>
                <c:pt idx="348">
                  <c:v>46.53</c:v>
                </c:pt>
                <c:pt idx="349">
                  <c:v>30.64</c:v>
                </c:pt>
                <c:pt idx="350">
                  <c:v>105.5</c:v>
                </c:pt>
                <c:pt idx="351">
                  <c:v>127.3</c:v>
                </c:pt>
                <c:pt idx="352">
                  <c:v>57.68</c:v>
                </c:pt>
                <c:pt idx="353">
                  <c:v>53.78</c:v>
                </c:pt>
                <c:pt idx="354">
                  <c:v>46.9</c:v>
                </c:pt>
                <c:pt idx="355">
                  <c:v>156.1</c:v>
                </c:pt>
                <c:pt idx="356">
                  <c:v>140.8</c:v>
                </c:pt>
                <c:pt idx="357">
                  <c:v>215.4</c:v>
                </c:pt>
                <c:pt idx="358">
                  <c:v>81.75</c:v>
                </c:pt>
                <c:pt idx="359">
                  <c:v>186.4</c:v>
                </c:pt>
                <c:pt idx="360">
                  <c:v>70.74</c:v>
                </c:pt>
                <c:pt idx="361">
                  <c:v>79.57</c:v>
                </c:pt>
                <c:pt idx="362">
                  <c:v>55.77</c:v>
                </c:pt>
                <c:pt idx="363">
                  <c:v>96.64</c:v>
                </c:pt>
                <c:pt idx="364">
                  <c:v>119</c:v>
                </c:pt>
                <c:pt idx="365">
                  <c:v>221.1</c:v>
                </c:pt>
                <c:pt idx="366">
                  <c:v>176.1</c:v>
                </c:pt>
                <c:pt idx="367">
                  <c:v>257.8</c:v>
                </c:pt>
                <c:pt idx="368">
                  <c:v>115.7</c:v>
                </c:pt>
                <c:pt idx="369">
                  <c:v>353.1</c:v>
                </c:pt>
                <c:pt idx="370">
                  <c:v>427.9</c:v>
                </c:pt>
                <c:pt idx="371">
                  <c:v>78.87</c:v>
                </c:pt>
                <c:pt idx="372">
                  <c:v>2126</c:v>
                </c:pt>
                <c:pt idx="373">
                  <c:v>179.4</c:v>
                </c:pt>
                <c:pt idx="374">
                  <c:v>236.6</c:v>
                </c:pt>
                <c:pt idx="375">
                  <c:v>503.3</c:v>
                </c:pt>
                <c:pt idx="376">
                  <c:v>115.6</c:v>
                </c:pt>
                <c:pt idx="377">
                  <c:v>1731</c:v>
                </c:pt>
                <c:pt idx="378">
                  <c:v>400.7</c:v>
                </c:pt>
                <c:pt idx="379">
                  <c:v>416.3</c:v>
                </c:pt>
                <c:pt idx="380">
                  <c:v>106.7</c:v>
                </c:pt>
                <c:pt idx="381">
                  <c:v>176.9</c:v>
                </c:pt>
                <c:pt idx="382">
                  <c:v>261.2</c:v>
                </c:pt>
                <c:pt idx="383">
                  <c:v>245</c:v>
                </c:pt>
                <c:pt idx="384">
                  <c:v>256.2</c:v>
                </c:pt>
                <c:pt idx="385">
                  <c:v>180.1</c:v>
                </c:pt>
                <c:pt idx="386">
                  <c:v>160.6</c:v>
                </c:pt>
                <c:pt idx="387">
                  <c:v>500.3</c:v>
                </c:pt>
                <c:pt idx="388">
                  <c:v>223.5</c:v>
                </c:pt>
                <c:pt idx="389">
                  <c:v>234.1</c:v>
                </c:pt>
                <c:pt idx="390">
                  <c:v>344.6</c:v>
                </c:pt>
                <c:pt idx="391">
                  <c:v>252</c:v>
                </c:pt>
                <c:pt idx="392">
                  <c:v>542.5</c:v>
                </c:pt>
                <c:pt idx="393">
                  <c:v>274</c:v>
                </c:pt>
                <c:pt idx="394">
                  <c:v>231.1</c:v>
                </c:pt>
                <c:pt idx="395">
                  <c:v>187.8</c:v>
                </c:pt>
                <c:pt idx="396">
                  <c:v>155.6</c:v>
                </c:pt>
                <c:pt idx="397">
                  <c:v>540.9</c:v>
                </c:pt>
                <c:pt idx="398">
                  <c:v>138.3</c:v>
                </c:pt>
                <c:pt idx="399">
                  <c:v>122.3</c:v>
                </c:pt>
                <c:pt idx="400">
                  <c:v>325.2</c:v>
                </c:pt>
                <c:pt idx="401">
                  <c:v>112.3</c:v>
                </c:pt>
                <c:pt idx="402">
                  <c:v>177.6</c:v>
                </c:pt>
                <c:pt idx="403">
                  <c:v>192.3</c:v>
                </c:pt>
                <c:pt idx="404">
                  <c:v>174.1</c:v>
                </c:pt>
                <c:pt idx="405">
                  <c:v>251.8</c:v>
                </c:pt>
                <c:pt idx="406">
                  <c:v>223.2</c:v>
                </c:pt>
                <c:pt idx="407">
                  <c:v>190.2</c:v>
                </c:pt>
                <c:pt idx="408">
                  <c:v>226.1</c:v>
                </c:pt>
                <c:pt idx="409">
                  <c:v>117.8</c:v>
                </c:pt>
                <c:pt idx="410">
                  <c:v>156.2</c:v>
                </c:pt>
                <c:pt idx="411">
                  <c:v>140.5</c:v>
                </c:pt>
                <c:pt idx="412">
                  <c:v>113.6</c:v>
                </c:pt>
                <c:pt idx="413">
                  <c:v>116.9</c:v>
                </c:pt>
                <c:pt idx="414">
                  <c:v>311.3</c:v>
                </c:pt>
                <c:pt idx="415">
                  <c:v>461.2</c:v>
                </c:pt>
                <c:pt idx="416">
                  <c:v>567.3</c:v>
                </c:pt>
                <c:pt idx="417">
                  <c:v>110.1</c:v>
                </c:pt>
                <c:pt idx="418">
                  <c:v>323.8</c:v>
                </c:pt>
                <c:pt idx="419">
                  <c:v>107.5</c:v>
                </c:pt>
                <c:pt idx="420">
                  <c:v>182</c:v>
                </c:pt>
                <c:pt idx="421">
                  <c:v>93.8</c:v>
                </c:pt>
                <c:pt idx="422">
                  <c:v>139.1</c:v>
                </c:pt>
                <c:pt idx="423">
                  <c:v>132.4</c:v>
                </c:pt>
                <c:pt idx="424">
                  <c:v>192.2</c:v>
                </c:pt>
                <c:pt idx="425">
                  <c:v>171.2</c:v>
                </c:pt>
                <c:pt idx="426">
                  <c:v>38.09</c:v>
                </c:pt>
                <c:pt idx="427">
                  <c:v>31.45</c:v>
                </c:pt>
                <c:pt idx="428">
                  <c:v>96.79</c:v>
                </c:pt>
                <c:pt idx="429">
                  <c:v>96.23</c:v>
                </c:pt>
                <c:pt idx="430">
                  <c:v>186.4</c:v>
                </c:pt>
                <c:pt idx="431">
                  <c:v>94.1</c:v>
                </c:pt>
                <c:pt idx="432">
                  <c:v>45.8</c:v>
                </c:pt>
                <c:pt idx="433">
                  <c:v>80.19</c:v>
                </c:pt>
                <c:pt idx="434">
                  <c:v>32.55</c:v>
                </c:pt>
                <c:pt idx="435">
                  <c:v>49.96</c:v>
                </c:pt>
                <c:pt idx="436">
                  <c:v>50.08</c:v>
                </c:pt>
                <c:pt idx="437">
                  <c:v>58.68</c:v>
                </c:pt>
                <c:pt idx="438">
                  <c:v>39.99</c:v>
                </c:pt>
                <c:pt idx="439">
                  <c:v>70.11</c:v>
                </c:pt>
                <c:pt idx="440">
                  <c:v>29.86</c:v>
                </c:pt>
                <c:pt idx="441">
                  <c:v>134.8</c:v>
                </c:pt>
                <c:pt idx="442">
                  <c:v>79.76</c:v>
                </c:pt>
                <c:pt idx="443">
                  <c:v>63.55</c:v>
                </c:pt>
                <c:pt idx="444">
                  <c:v>60.13</c:v>
                </c:pt>
                <c:pt idx="445">
                  <c:v>194</c:v>
                </c:pt>
                <c:pt idx="446">
                  <c:v>158.7</c:v>
                </c:pt>
                <c:pt idx="447">
                  <c:v>124.3</c:v>
                </c:pt>
                <c:pt idx="448">
                  <c:v>133.4</c:v>
                </c:pt>
                <c:pt idx="449">
                  <c:v>46.29</c:v>
                </c:pt>
                <c:pt idx="450">
                  <c:v>24.09</c:v>
                </c:pt>
                <c:pt idx="451">
                  <c:v>42.14</c:v>
                </c:pt>
                <c:pt idx="452">
                  <c:v>118.3</c:v>
                </c:pt>
                <c:pt idx="453">
                  <c:v>62.77</c:v>
                </c:pt>
                <c:pt idx="454">
                  <c:v>31.23</c:v>
                </c:pt>
                <c:pt idx="455">
                  <c:v>20.24</c:v>
                </c:pt>
                <c:pt idx="456">
                  <c:v>69.47</c:v>
                </c:pt>
                <c:pt idx="457">
                  <c:v>350.8</c:v>
                </c:pt>
                <c:pt idx="458">
                  <c:v>73.95</c:v>
                </c:pt>
                <c:pt idx="459">
                  <c:v>31.53</c:v>
                </c:pt>
                <c:pt idx="460">
                  <c:v>24.4</c:v>
                </c:pt>
                <c:pt idx="461">
                  <c:v>29.99</c:v>
                </c:pt>
                <c:pt idx="462">
                  <c:v>34.96</c:v>
                </c:pt>
                <c:pt idx="463">
                  <c:v>51.84</c:v>
                </c:pt>
                <c:pt idx="464">
                  <c:v>14.23</c:v>
                </c:pt>
                <c:pt idx="465">
                  <c:v>12.99</c:v>
                </c:pt>
                <c:pt idx="466">
                  <c:v>15.64</c:v>
                </c:pt>
                <c:pt idx="467">
                  <c:v>30.15</c:v>
                </c:pt>
                <c:pt idx="468">
                  <c:v>23.91</c:v>
                </c:pt>
                <c:pt idx="469">
                  <c:v>12.52</c:v>
                </c:pt>
                <c:pt idx="470">
                  <c:v>12.25</c:v>
                </c:pt>
                <c:pt idx="471">
                  <c:v>12.6</c:v>
                </c:pt>
                <c:pt idx="472">
                  <c:v>16.95</c:v>
                </c:pt>
                <c:pt idx="473">
                  <c:v>14.96</c:v>
                </c:pt>
                <c:pt idx="474">
                  <c:v>12.77</c:v>
                </c:pt>
                <c:pt idx="475">
                  <c:v>11.26</c:v>
                </c:pt>
                <c:pt idx="476">
                  <c:v>11.77</c:v>
                </c:pt>
                <c:pt idx="477">
                  <c:v>11.41</c:v>
                </c:pt>
                <c:pt idx="478">
                  <c:v>13.34</c:v>
                </c:pt>
                <c:pt idx="479">
                  <c:v>13.26</c:v>
                </c:pt>
                <c:pt idx="480">
                  <c:v>13.31</c:v>
                </c:pt>
                <c:pt idx="481">
                  <c:v>12.89</c:v>
                </c:pt>
                <c:pt idx="482">
                  <c:v>12.95</c:v>
                </c:pt>
                <c:pt idx="483">
                  <c:v>12.04</c:v>
                </c:pt>
                <c:pt idx="484">
                  <c:v>13.62</c:v>
                </c:pt>
                <c:pt idx="485">
                  <c:v>12.34</c:v>
                </c:pt>
                <c:pt idx="486">
                  <c:v>12.33</c:v>
                </c:pt>
                <c:pt idx="487">
                  <c:v>12.89</c:v>
                </c:pt>
                <c:pt idx="488">
                  <c:v>12.2</c:v>
                </c:pt>
                <c:pt idx="489">
                  <c:v>11.85</c:v>
                </c:pt>
                <c:pt idx="490">
                  <c:v>13.69</c:v>
                </c:pt>
                <c:pt idx="491">
                  <c:v>13.47</c:v>
                </c:pt>
                <c:pt idx="492">
                  <c:v>12.29</c:v>
                </c:pt>
                <c:pt idx="493">
                  <c:v>12.97</c:v>
                </c:pt>
                <c:pt idx="494">
                  <c:v>12.03</c:v>
                </c:pt>
                <c:pt idx="495">
                  <c:v>11.87</c:v>
                </c:pt>
                <c:pt idx="496">
                  <c:v>11.89</c:v>
                </c:pt>
                <c:pt idx="497">
                  <c:v>12.26</c:v>
                </c:pt>
                <c:pt idx="498">
                  <c:v>12.23</c:v>
                </c:pt>
                <c:pt idx="499">
                  <c:v>12.21</c:v>
                </c:pt>
                <c:pt idx="500">
                  <c:v>12.2</c:v>
                </c:pt>
                <c:pt idx="501">
                  <c:v>12.12</c:v>
                </c:pt>
                <c:pt idx="502">
                  <c:v>11.93</c:v>
                </c:pt>
                <c:pt idx="503">
                  <c:v>12.26</c:v>
                </c:pt>
                <c:pt idx="504">
                  <c:v>12.54</c:v>
                </c:pt>
                <c:pt idx="505">
                  <c:v>12.52</c:v>
                </c:pt>
                <c:pt idx="506">
                  <c:v>13.06</c:v>
                </c:pt>
                <c:pt idx="507">
                  <c:v>12.75</c:v>
                </c:pt>
                <c:pt idx="508">
                  <c:v>12.37</c:v>
                </c:pt>
                <c:pt idx="509">
                  <c:v>12.74</c:v>
                </c:pt>
                <c:pt idx="510">
                  <c:v>11.93</c:v>
                </c:pt>
                <c:pt idx="511">
                  <c:v>12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rans!$D$1</c:f>
              <c:strCache>
                <c:ptCount val="1"/>
                <c:pt idx="0">
                  <c:v>H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!$A$2:$A$513</c:f>
              <c:numCache>
                <c:formatCode>General</c:formatCode>
                <c:ptCount val="512"/>
                <c:pt idx="0">
                  <c:v>0.0977</c:v>
                </c:pt>
                <c:pt idx="1">
                  <c:v>0.1953</c:v>
                </c:pt>
                <c:pt idx="2">
                  <c:v>0.293</c:v>
                </c:pt>
                <c:pt idx="3">
                  <c:v>0.3906</c:v>
                </c:pt>
                <c:pt idx="4">
                  <c:v>0.4883</c:v>
                </c:pt>
                <c:pt idx="5">
                  <c:v>0.5859</c:v>
                </c:pt>
                <c:pt idx="6">
                  <c:v>0.6836</c:v>
                </c:pt>
                <c:pt idx="7">
                  <c:v>0.7813</c:v>
                </c:pt>
                <c:pt idx="8">
                  <c:v>0.8789</c:v>
                </c:pt>
                <c:pt idx="9">
                  <c:v>0.9766</c:v>
                </c:pt>
                <c:pt idx="10">
                  <c:v>1.0742</c:v>
                </c:pt>
                <c:pt idx="11">
                  <c:v>1.1719</c:v>
                </c:pt>
                <c:pt idx="12">
                  <c:v>1.2695</c:v>
                </c:pt>
                <c:pt idx="13">
                  <c:v>1.3672</c:v>
                </c:pt>
                <c:pt idx="14">
                  <c:v>1.4648</c:v>
                </c:pt>
                <c:pt idx="15">
                  <c:v>1.5625</c:v>
                </c:pt>
                <c:pt idx="16">
                  <c:v>1.6602</c:v>
                </c:pt>
                <c:pt idx="17">
                  <c:v>1.7578</c:v>
                </c:pt>
                <c:pt idx="18">
                  <c:v>1.8555</c:v>
                </c:pt>
                <c:pt idx="19">
                  <c:v>1.9531</c:v>
                </c:pt>
                <c:pt idx="20">
                  <c:v>2.0508</c:v>
                </c:pt>
                <c:pt idx="21">
                  <c:v>2.1484</c:v>
                </c:pt>
                <c:pt idx="22">
                  <c:v>2.2461</c:v>
                </c:pt>
                <c:pt idx="23">
                  <c:v>2.3438</c:v>
                </c:pt>
                <c:pt idx="24">
                  <c:v>2.4414</c:v>
                </c:pt>
                <c:pt idx="25">
                  <c:v>2.5391</c:v>
                </c:pt>
                <c:pt idx="26">
                  <c:v>2.6367</c:v>
                </c:pt>
                <c:pt idx="27">
                  <c:v>2.7344</c:v>
                </c:pt>
                <c:pt idx="28">
                  <c:v>2.832</c:v>
                </c:pt>
                <c:pt idx="29">
                  <c:v>2.9297</c:v>
                </c:pt>
                <c:pt idx="30">
                  <c:v>3.0273</c:v>
                </c:pt>
                <c:pt idx="31">
                  <c:v>3.125</c:v>
                </c:pt>
                <c:pt idx="32">
                  <c:v>3.2227</c:v>
                </c:pt>
                <c:pt idx="33">
                  <c:v>3.3203</c:v>
                </c:pt>
                <c:pt idx="34">
                  <c:v>3.418</c:v>
                </c:pt>
                <c:pt idx="35">
                  <c:v>3.5156</c:v>
                </c:pt>
                <c:pt idx="36">
                  <c:v>3.6133</c:v>
                </c:pt>
                <c:pt idx="37">
                  <c:v>3.7109</c:v>
                </c:pt>
                <c:pt idx="38">
                  <c:v>3.8086</c:v>
                </c:pt>
                <c:pt idx="39">
                  <c:v>3.9062</c:v>
                </c:pt>
                <c:pt idx="40">
                  <c:v>4.0039</c:v>
                </c:pt>
                <c:pt idx="41">
                  <c:v>4.1016</c:v>
                </c:pt>
                <c:pt idx="42">
                  <c:v>4.1992</c:v>
                </c:pt>
                <c:pt idx="43">
                  <c:v>4.2969</c:v>
                </c:pt>
                <c:pt idx="44">
                  <c:v>4.3945</c:v>
                </c:pt>
                <c:pt idx="45">
                  <c:v>4.4922</c:v>
                </c:pt>
                <c:pt idx="46">
                  <c:v>4.5898</c:v>
                </c:pt>
                <c:pt idx="47">
                  <c:v>4.6875</c:v>
                </c:pt>
                <c:pt idx="48">
                  <c:v>4.7852</c:v>
                </c:pt>
                <c:pt idx="49">
                  <c:v>4.8828</c:v>
                </c:pt>
                <c:pt idx="50">
                  <c:v>4.9805</c:v>
                </c:pt>
                <c:pt idx="51">
                  <c:v>5.0781</c:v>
                </c:pt>
                <c:pt idx="52">
                  <c:v>5.1758</c:v>
                </c:pt>
                <c:pt idx="53">
                  <c:v>5.2734</c:v>
                </c:pt>
                <c:pt idx="54">
                  <c:v>5.3711</c:v>
                </c:pt>
                <c:pt idx="55">
                  <c:v>5.4687</c:v>
                </c:pt>
                <c:pt idx="56">
                  <c:v>5.5664</c:v>
                </c:pt>
                <c:pt idx="57">
                  <c:v>5.6641</c:v>
                </c:pt>
                <c:pt idx="58">
                  <c:v>5.7617</c:v>
                </c:pt>
                <c:pt idx="59">
                  <c:v>5.8594</c:v>
                </c:pt>
                <c:pt idx="60">
                  <c:v>5.957</c:v>
                </c:pt>
                <c:pt idx="61">
                  <c:v>6.0547</c:v>
                </c:pt>
                <c:pt idx="62">
                  <c:v>6.1523</c:v>
                </c:pt>
                <c:pt idx="63">
                  <c:v>6.25</c:v>
                </c:pt>
                <c:pt idx="64">
                  <c:v>6.3477</c:v>
                </c:pt>
                <c:pt idx="65">
                  <c:v>6.4453</c:v>
                </c:pt>
                <c:pt idx="66">
                  <c:v>6.543</c:v>
                </c:pt>
                <c:pt idx="67">
                  <c:v>6.6406</c:v>
                </c:pt>
                <c:pt idx="68">
                  <c:v>6.7383</c:v>
                </c:pt>
                <c:pt idx="69">
                  <c:v>6.8359</c:v>
                </c:pt>
                <c:pt idx="70">
                  <c:v>6.9336</c:v>
                </c:pt>
                <c:pt idx="71">
                  <c:v>7.0313</c:v>
                </c:pt>
                <c:pt idx="72">
                  <c:v>7.1289</c:v>
                </c:pt>
                <c:pt idx="73">
                  <c:v>7.2266</c:v>
                </c:pt>
                <c:pt idx="74">
                  <c:v>7.3242</c:v>
                </c:pt>
                <c:pt idx="75">
                  <c:v>7.4219</c:v>
                </c:pt>
                <c:pt idx="76">
                  <c:v>7.5195</c:v>
                </c:pt>
                <c:pt idx="77">
                  <c:v>7.6172</c:v>
                </c:pt>
                <c:pt idx="78">
                  <c:v>7.7148</c:v>
                </c:pt>
                <c:pt idx="79">
                  <c:v>7.8125</c:v>
                </c:pt>
                <c:pt idx="80">
                  <c:v>7.9102</c:v>
                </c:pt>
                <c:pt idx="81">
                  <c:v>8.0078</c:v>
                </c:pt>
                <c:pt idx="82">
                  <c:v>8.1055</c:v>
                </c:pt>
                <c:pt idx="83">
                  <c:v>8.2031</c:v>
                </c:pt>
                <c:pt idx="84">
                  <c:v>8.3008</c:v>
                </c:pt>
                <c:pt idx="85">
                  <c:v>8.3984</c:v>
                </c:pt>
                <c:pt idx="86">
                  <c:v>8.4961</c:v>
                </c:pt>
                <c:pt idx="87">
                  <c:v>8.5938</c:v>
                </c:pt>
                <c:pt idx="88">
                  <c:v>8.6914</c:v>
                </c:pt>
                <c:pt idx="89">
                  <c:v>8.7891</c:v>
                </c:pt>
                <c:pt idx="90">
                  <c:v>8.8867</c:v>
                </c:pt>
                <c:pt idx="91">
                  <c:v>8.9844</c:v>
                </c:pt>
                <c:pt idx="92">
                  <c:v>9.082</c:v>
                </c:pt>
                <c:pt idx="93">
                  <c:v>9.1797</c:v>
                </c:pt>
                <c:pt idx="94">
                  <c:v>9.2773</c:v>
                </c:pt>
                <c:pt idx="95">
                  <c:v>9.375</c:v>
                </c:pt>
                <c:pt idx="96">
                  <c:v>9.4727</c:v>
                </c:pt>
                <c:pt idx="97">
                  <c:v>9.5703</c:v>
                </c:pt>
                <c:pt idx="98">
                  <c:v>9.668</c:v>
                </c:pt>
                <c:pt idx="99">
                  <c:v>9.7656</c:v>
                </c:pt>
                <c:pt idx="100">
                  <c:v>9.8633</c:v>
                </c:pt>
                <c:pt idx="101">
                  <c:v>9.9609</c:v>
                </c:pt>
                <c:pt idx="102">
                  <c:v>10.0586</c:v>
                </c:pt>
                <c:pt idx="103">
                  <c:v>10.1563</c:v>
                </c:pt>
                <c:pt idx="104">
                  <c:v>10.2539</c:v>
                </c:pt>
                <c:pt idx="105">
                  <c:v>10.3516</c:v>
                </c:pt>
                <c:pt idx="106">
                  <c:v>10.4492</c:v>
                </c:pt>
                <c:pt idx="107">
                  <c:v>10.5469</c:v>
                </c:pt>
                <c:pt idx="108">
                  <c:v>10.6445</c:v>
                </c:pt>
                <c:pt idx="109">
                  <c:v>10.7422</c:v>
                </c:pt>
                <c:pt idx="110">
                  <c:v>10.8398</c:v>
                </c:pt>
                <c:pt idx="111">
                  <c:v>10.9375</c:v>
                </c:pt>
                <c:pt idx="112">
                  <c:v>11.0352</c:v>
                </c:pt>
                <c:pt idx="113">
                  <c:v>11.1328</c:v>
                </c:pt>
                <c:pt idx="114">
                  <c:v>11.2305</c:v>
                </c:pt>
                <c:pt idx="115">
                  <c:v>11.3281</c:v>
                </c:pt>
                <c:pt idx="116">
                  <c:v>11.4258</c:v>
                </c:pt>
                <c:pt idx="117">
                  <c:v>11.5234</c:v>
                </c:pt>
                <c:pt idx="118">
                  <c:v>11.6211</c:v>
                </c:pt>
                <c:pt idx="119">
                  <c:v>11.7188</c:v>
                </c:pt>
                <c:pt idx="120">
                  <c:v>11.8164</c:v>
                </c:pt>
                <c:pt idx="121">
                  <c:v>11.9141</c:v>
                </c:pt>
                <c:pt idx="122">
                  <c:v>12.0117</c:v>
                </c:pt>
                <c:pt idx="123">
                  <c:v>12.1094</c:v>
                </c:pt>
                <c:pt idx="124">
                  <c:v>12.207</c:v>
                </c:pt>
                <c:pt idx="125">
                  <c:v>12.3047</c:v>
                </c:pt>
                <c:pt idx="126">
                  <c:v>12.4023</c:v>
                </c:pt>
                <c:pt idx="127">
                  <c:v>12.5</c:v>
                </c:pt>
                <c:pt idx="128">
                  <c:v>12.5977</c:v>
                </c:pt>
                <c:pt idx="129">
                  <c:v>12.6953</c:v>
                </c:pt>
                <c:pt idx="130">
                  <c:v>12.793</c:v>
                </c:pt>
                <c:pt idx="131">
                  <c:v>12.8906</c:v>
                </c:pt>
                <c:pt idx="132">
                  <c:v>12.9883</c:v>
                </c:pt>
                <c:pt idx="133">
                  <c:v>13.0859</c:v>
                </c:pt>
                <c:pt idx="134">
                  <c:v>13.1836</c:v>
                </c:pt>
                <c:pt idx="135">
                  <c:v>13.2813</c:v>
                </c:pt>
                <c:pt idx="136">
                  <c:v>13.3789</c:v>
                </c:pt>
                <c:pt idx="137">
                  <c:v>13.4766</c:v>
                </c:pt>
                <c:pt idx="138">
                  <c:v>13.5742</c:v>
                </c:pt>
                <c:pt idx="139">
                  <c:v>13.6719</c:v>
                </c:pt>
                <c:pt idx="140">
                  <c:v>13.7695</c:v>
                </c:pt>
                <c:pt idx="141">
                  <c:v>13.8672</c:v>
                </c:pt>
                <c:pt idx="142">
                  <c:v>13.9648</c:v>
                </c:pt>
                <c:pt idx="143">
                  <c:v>14.0625</c:v>
                </c:pt>
                <c:pt idx="144">
                  <c:v>14.1602</c:v>
                </c:pt>
                <c:pt idx="145">
                  <c:v>14.2578</c:v>
                </c:pt>
                <c:pt idx="146">
                  <c:v>14.3555</c:v>
                </c:pt>
                <c:pt idx="147">
                  <c:v>14.4531</c:v>
                </c:pt>
                <c:pt idx="148">
                  <c:v>14.5508</c:v>
                </c:pt>
                <c:pt idx="149">
                  <c:v>14.6484</c:v>
                </c:pt>
                <c:pt idx="150">
                  <c:v>14.7461</c:v>
                </c:pt>
                <c:pt idx="151">
                  <c:v>14.8437</c:v>
                </c:pt>
                <c:pt idx="152">
                  <c:v>14.9414</c:v>
                </c:pt>
                <c:pt idx="153">
                  <c:v>15.0391</c:v>
                </c:pt>
                <c:pt idx="154">
                  <c:v>15.1367</c:v>
                </c:pt>
                <c:pt idx="155">
                  <c:v>15.2344</c:v>
                </c:pt>
                <c:pt idx="156">
                  <c:v>15.332</c:v>
                </c:pt>
                <c:pt idx="157">
                  <c:v>15.4297</c:v>
                </c:pt>
                <c:pt idx="158">
                  <c:v>15.5273</c:v>
                </c:pt>
                <c:pt idx="159">
                  <c:v>15.625</c:v>
                </c:pt>
                <c:pt idx="160">
                  <c:v>15.7227</c:v>
                </c:pt>
                <c:pt idx="161">
                  <c:v>15.8203</c:v>
                </c:pt>
                <c:pt idx="162">
                  <c:v>15.918</c:v>
                </c:pt>
                <c:pt idx="163">
                  <c:v>16.0156</c:v>
                </c:pt>
                <c:pt idx="164">
                  <c:v>16.1133</c:v>
                </c:pt>
                <c:pt idx="165">
                  <c:v>16.2109</c:v>
                </c:pt>
                <c:pt idx="166">
                  <c:v>16.3086</c:v>
                </c:pt>
                <c:pt idx="167">
                  <c:v>16.4063</c:v>
                </c:pt>
                <c:pt idx="168">
                  <c:v>16.5039</c:v>
                </c:pt>
                <c:pt idx="169">
                  <c:v>16.6016</c:v>
                </c:pt>
                <c:pt idx="170">
                  <c:v>16.6992</c:v>
                </c:pt>
                <c:pt idx="171">
                  <c:v>16.7969</c:v>
                </c:pt>
                <c:pt idx="172">
                  <c:v>16.8945</c:v>
                </c:pt>
                <c:pt idx="173">
                  <c:v>16.9922</c:v>
                </c:pt>
                <c:pt idx="174">
                  <c:v>17.0898</c:v>
                </c:pt>
                <c:pt idx="175">
                  <c:v>17.1875</c:v>
                </c:pt>
                <c:pt idx="176">
                  <c:v>17.2852</c:v>
                </c:pt>
                <c:pt idx="177">
                  <c:v>17.3828</c:v>
                </c:pt>
                <c:pt idx="178">
                  <c:v>17.4805</c:v>
                </c:pt>
                <c:pt idx="179">
                  <c:v>17.5781</c:v>
                </c:pt>
                <c:pt idx="180">
                  <c:v>17.6758</c:v>
                </c:pt>
                <c:pt idx="181">
                  <c:v>17.7734</c:v>
                </c:pt>
                <c:pt idx="182">
                  <c:v>17.8711</c:v>
                </c:pt>
                <c:pt idx="183">
                  <c:v>17.9688</c:v>
                </c:pt>
                <c:pt idx="184">
                  <c:v>18.0664</c:v>
                </c:pt>
                <c:pt idx="185">
                  <c:v>18.1641</c:v>
                </c:pt>
                <c:pt idx="186">
                  <c:v>18.2617</c:v>
                </c:pt>
                <c:pt idx="187">
                  <c:v>18.3594</c:v>
                </c:pt>
                <c:pt idx="188">
                  <c:v>18.457</c:v>
                </c:pt>
                <c:pt idx="189">
                  <c:v>18.5547</c:v>
                </c:pt>
                <c:pt idx="190">
                  <c:v>18.6523</c:v>
                </c:pt>
                <c:pt idx="191">
                  <c:v>18.75</c:v>
                </c:pt>
                <c:pt idx="192">
                  <c:v>18.8477</c:v>
                </c:pt>
                <c:pt idx="193">
                  <c:v>18.9453</c:v>
                </c:pt>
                <c:pt idx="194">
                  <c:v>19.043</c:v>
                </c:pt>
                <c:pt idx="195">
                  <c:v>19.1406</c:v>
                </c:pt>
                <c:pt idx="196">
                  <c:v>19.2383</c:v>
                </c:pt>
                <c:pt idx="197">
                  <c:v>19.3359</c:v>
                </c:pt>
                <c:pt idx="198">
                  <c:v>19.4336</c:v>
                </c:pt>
                <c:pt idx="199">
                  <c:v>19.5313</c:v>
                </c:pt>
                <c:pt idx="200">
                  <c:v>19.6289</c:v>
                </c:pt>
                <c:pt idx="201">
                  <c:v>19.7266</c:v>
                </c:pt>
                <c:pt idx="202">
                  <c:v>19.8242</c:v>
                </c:pt>
                <c:pt idx="203">
                  <c:v>19.9219</c:v>
                </c:pt>
                <c:pt idx="204">
                  <c:v>20.0195</c:v>
                </c:pt>
                <c:pt idx="205">
                  <c:v>20.1172</c:v>
                </c:pt>
                <c:pt idx="206">
                  <c:v>20.2148</c:v>
                </c:pt>
                <c:pt idx="207">
                  <c:v>20.3125</c:v>
                </c:pt>
                <c:pt idx="208">
                  <c:v>20.4102</c:v>
                </c:pt>
                <c:pt idx="209">
                  <c:v>20.5078</c:v>
                </c:pt>
                <c:pt idx="210">
                  <c:v>20.6055</c:v>
                </c:pt>
                <c:pt idx="211">
                  <c:v>20.7031</c:v>
                </c:pt>
                <c:pt idx="212">
                  <c:v>20.8008</c:v>
                </c:pt>
                <c:pt idx="213">
                  <c:v>20.8984</c:v>
                </c:pt>
                <c:pt idx="214">
                  <c:v>20.9961</c:v>
                </c:pt>
                <c:pt idx="215">
                  <c:v>21.0938</c:v>
                </c:pt>
                <c:pt idx="216">
                  <c:v>21.1914</c:v>
                </c:pt>
                <c:pt idx="217">
                  <c:v>21.2891</c:v>
                </c:pt>
                <c:pt idx="218">
                  <c:v>21.3867</c:v>
                </c:pt>
                <c:pt idx="219">
                  <c:v>21.4844</c:v>
                </c:pt>
                <c:pt idx="220">
                  <c:v>21.582</c:v>
                </c:pt>
                <c:pt idx="221">
                  <c:v>21.6797</c:v>
                </c:pt>
                <c:pt idx="222">
                  <c:v>21.7773</c:v>
                </c:pt>
                <c:pt idx="223">
                  <c:v>21.875</c:v>
                </c:pt>
                <c:pt idx="224">
                  <c:v>21.9727</c:v>
                </c:pt>
                <c:pt idx="225">
                  <c:v>22.0703</c:v>
                </c:pt>
                <c:pt idx="226">
                  <c:v>22.168</c:v>
                </c:pt>
                <c:pt idx="227">
                  <c:v>22.2656</c:v>
                </c:pt>
                <c:pt idx="228">
                  <c:v>22.3633</c:v>
                </c:pt>
                <c:pt idx="229">
                  <c:v>22.4609</c:v>
                </c:pt>
                <c:pt idx="230">
                  <c:v>22.5586</c:v>
                </c:pt>
                <c:pt idx="231">
                  <c:v>22.6563</c:v>
                </c:pt>
                <c:pt idx="232">
                  <c:v>22.7539</c:v>
                </c:pt>
                <c:pt idx="233">
                  <c:v>22.8516</c:v>
                </c:pt>
                <c:pt idx="234">
                  <c:v>22.9492</c:v>
                </c:pt>
                <c:pt idx="235">
                  <c:v>23.0469</c:v>
                </c:pt>
                <c:pt idx="236">
                  <c:v>23.1445</c:v>
                </c:pt>
                <c:pt idx="237">
                  <c:v>23.2422</c:v>
                </c:pt>
                <c:pt idx="238">
                  <c:v>23.3398</c:v>
                </c:pt>
                <c:pt idx="239">
                  <c:v>23.4375</c:v>
                </c:pt>
                <c:pt idx="240">
                  <c:v>23.5352</c:v>
                </c:pt>
                <c:pt idx="241">
                  <c:v>23.6328</c:v>
                </c:pt>
                <c:pt idx="242">
                  <c:v>23.7305</c:v>
                </c:pt>
                <c:pt idx="243">
                  <c:v>23.8281</c:v>
                </c:pt>
                <c:pt idx="244">
                  <c:v>23.9258</c:v>
                </c:pt>
                <c:pt idx="245">
                  <c:v>24.0234</c:v>
                </c:pt>
                <c:pt idx="246">
                  <c:v>24.1211</c:v>
                </c:pt>
                <c:pt idx="247">
                  <c:v>24.2188</c:v>
                </c:pt>
                <c:pt idx="248">
                  <c:v>24.3164</c:v>
                </c:pt>
                <c:pt idx="249">
                  <c:v>24.4141</c:v>
                </c:pt>
                <c:pt idx="250">
                  <c:v>24.5117</c:v>
                </c:pt>
                <c:pt idx="251">
                  <c:v>24.6094</c:v>
                </c:pt>
                <c:pt idx="252">
                  <c:v>24.707</c:v>
                </c:pt>
                <c:pt idx="253">
                  <c:v>24.8047</c:v>
                </c:pt>
                <c:pt idx="254">
                  <c:v>24.9023</c:v>
                </c:pt>
                <c:pt idx="255">
                  <c:v>25</c:v>
                </c:pt>
                <c:pt idx="256">
                  <c:v>25.0977</c:v>
                </c:pt>
                <c:pt idx="257">
                  <c:v>25.1953</c:v>
                </c:pt>
                <c:pt idx="258">
                  <c:v>25.293</c:v>
                </c:pt>
                <c:pt idx="259">
                  <c:v>25.3906</c:v>
                </c:pt>
                <c:pt idx="260">
                  <c:v>25.4883</c:v>
                </c:pt>
                <c:pt idx="261">
                  <c:v>25.5859</c:v>
                </c:pt>
                <c:pt idx="262">
                  <c:v>25.6836</c:v>
                </c:pt>
                <c:pt idx="263">
                  <c:v>25.7812</c:v>
                </c:pt>
                <c:pt idx="264">
                  <c:v>25.8789</c:v>
                </c:pt>
                <c:pt idx="265">
                  <c:v>25.9766</c:v>
                </c:pt>
                <c:pt idx="266">
                  <c:v>26.0742</c:v>
                </c:pt>
                <c:pt idx="267">
                  <c:v>26.1719</c:v>
                </c:pt>
                <c:pt idx="268">
                  <c:v>26.2695</c:v>
                </c:pt>
                <c:pt idx="269">
                  <c:v>26.3672</c:v>
                </c:pt>
                <c:pt idx="270">
                  <c:v>26.4648</c:v>
                </c:pt>
                <c:pt idx="271">
                  <c:v>26.5625</c:v>
                </c:pt>
                <c:pt idx="272">
                  <c:v>26.6602</c:v>
                </c:pt>
                <c:pt idx="273">
                  <c:v>26.7578</c:v>
                </c:pt>
                <c:pt idx="274">
                  <c:v>26.8555</c:v>
                </c:pt>
                <c:pt idx="275">
                  <c:v>26.9531</c:v>
                </c:pt>
                <c:pt idx="276">
                  <c:v>27.0508</c:v>
                </c:pt>
                <c:pt idx="277">
                  <c:v>27.1484</c:v>
                </c:pt>
                <c:pt idx="278">
                  <c:v>27.2461</c:v>
                </c:pt>
                <c:pt idx="279">
                  <c:v>27.3438</c:v>
                </c:pt>
                <c:pt idx="280">
                  <c:v>27.4414</c:v>
                </c:pt>
                <c:pt idx="281">
                  <c:v>27.5391</c:v>
                </c:pt>
                <c:pt idx="282">
                  <c:v>27.6367</c:v>
                </c:pt>
                <c:pt idx="283">
                  <c:v>27.7344</c:v>
                </c:pt>
                <c:pt idx="284">
                  <c:v>27.832</c:v>
                </c:pt>
                <c:pt idx="285">
                  <c:v>27.9297</c:v>
                </c:pt>
                <c:pt idx="286">
                  <c:v>28.0273</c:v>
                </c:pt>
                <c:pt idx="287">
                  <c:v>28.125</c:v>
                </c:pt>
                <c:pt idx="288">
                  <c:v>28.2227</c:v>
                </c:pt>
                <c:pt idx="289">
                  <c:v>28.3203</c:v>
                </c:pt>
                <c:pt idx="290">
                  <c:v>28.418</c:v>
                </c:pt>
                <c:pt idx="291">
                  <c:v>28.5156</c:v>
                </c:pt>
                <c:pt idx="292">
                  <c:v>28.6133</c:v>
                </c:pt>
                <c:pt idx="293">
                  <c:v>28.7109</c:v>
                </c:pt>
                <c:pt idx="294">
                  <c:v>28.8086</c:v>
                </c:pt>
                <c:pt idx="295">
                  <c:v>28.9063</c:v>
                </c:pt>
                <c:pt idx="296">
                  <c:v>29.0039</c:v>
                </c:pt>
                <c:pt idx="297">
                  <c:v>29.1016</c:v>
                </c:pt>
                <c:pt idx="298">
                  <c:v>29.1992</c:v>
                </c:pt>
                <c:pt idx="299">
                  <c:v>29.2969</c:v>
                </c:pt>
                <c:pt idx="300">
                  <c:v>29.3945</c:v>
                </c:pt>
                <c:pt idx="301">
                  <c:v>29.4922</c:v>
                </c:pt>
                <c:pt idx="302">
                  <c:v>29.5898</c:v>
                </c:pt>
                <c:pt idx="303">
                  <c:v>29.6875</c:v>
                </c:pt>
                <c:pt idx="304">
                  <c:v>29.7852</c:v>
                </c:pt>
                <c:pt idx="305">
                  <c:v>29.8828</c:v>
                </c:pt>
                <c:pt idx="306">
                  <c:v>29.9805</c:v>
                </c:pt>
                <c:pt idx="307">
                  <c:v>30.0781</c:v>
                </c:pt>
                <c:pt idx="308">
                  <c:v>30.1758</c:v>
                </c:pt>
                <c:pt idx="309">
                  <c:v>30.2734</c:v>
                </c:pt>
                <c:pt idx="310">
                  <c:v>30.3711</c:v>
                </c:pt>
                <c:pt idx="311">
                  <c:v>30.4688</c:v>
                </c:pt>
                <c:pt idx="312">
                  <c:v>30.5664</c:v>
                </c:pt>
                <c:pt idx="313">
                  <c:v>30.6641</c:v>
                </c:pt>
                <c:pt idx="314">
                  <c:v>30.7617</c:v>
                </c:pt>
                <c:pt idx="315">
                  <c:v>30.8594</c:v>
                </c:pt>
                <c:pt idx="316">
                  <c:v>30.957</c:v>
                </c:pt>
                <c:pt idx="317">
                  <c:v>31.0547</c:v>
                </c:pt>
                <c:pt idx="318">
                  <c:v>31.1523</c:v>
                </c:pt>
                <c:pt idx="319">
                  <c:v>31.25</c:v>
                </c:pt>
                <c:pt idx="320">
                  <c:v>31.3477</c:v>
                </c:pt>
                <c:pt idx="321">
                  <c:v>31.4453</c:v>
                </c:pt>
                <c:pt idx="322">
                  <c:v>31.543</c:v>
                </c:pt>
                <c:pt idx="323">
                  <c:v>31.6406</c:v>
                </c:pt>
                <c:pt idx="324">
                  <c:v>31.7383</c:v>
                </c:pt>
                <c:pt idx="325">
                  <c:v>31.8359</c:v>
                </c:pt>
                <c:pt idx="326">
                  <c:v>31.9336</c:v>
                </c:pt>
                <c:pt idx="327">
                  <c:v>32.0313</c:v>
                </c:pt>
                <c:pt idx="328">
                  <c:v>32.1289</c:v>
                </c:pt>
                <c:pt idx="329">
                  <c:v>32.2266</c:v>
                </c:pt>
                <c:pt idx="330">
                  <c:v>32.3242</c:v>
                </c:pt>
                <c:pt idx="331">
                  <c:v>32.4219</c:v>
                </c:pt>
                <c:pt idx="332">
                  <c:v>32.5195</c:v>
                </c:pt>
                <c:pt idx="333">
                  <c:v>32.6172</c:v>
                </c:pt>
                <c:pt idx="334">
                  <c:v>32.7148</c:v>
                </c:pt>
                <c:pt idx="335">
                  <c:v>32.8125</c:v>
                </c:pt>
                <c:pt idx="336">
                  <c:v>32.9102</c:v>
                </c:pt>
                <c:pt idx="337">
                  <c:v>33.0078</c:v>
                </c:pt>
                <c:pt idx="338">
                  <c:v>33.1055</c:v>
                </c:pt>
                <c:pt idx="339">
                  <c:v>33.2031</c:v>
                </c:pt>
                <c:pt idx="340">
                  <c:v>33.3008</c:v>
                </c:pt>
                <c:pt idx="341">
                  <c:v>33.3984</c:v>
                </c:pt>
                <c:pt idx="342">
                  <c:v>33.4961</c:v>
                </c:pt>
                <c:pt idx="343">
                  <c:v>33.5938</c:v>
                </c:pt>
                <c:pt idx="344">
                  <c:v>33.6914</c:v>
                </c:pt>
                <c:pt idx="345">
                  <c:v>33.7891</c:v>
                </c:pt>
                <c:pt idx="346">
                  <c:v>33.8867</c:v>
                </c:pt>
                <c:pt idx="347">
                  <c:v>33.9844</c:v>
                </c:pt>
                <c:pt idx="348">
                  <c:v>34.082</c:v>
                </c:pt>
                <c:pt idx="349">
                  <c:v>34.1797</c:v>
                </c:pt>
                <c:pt idx="350">
                  <c:v>34.2773</c:v>
                </c:pt>
                <c:pt idx="351">
                  <c:v>34.375</c:v>
                </c:pt>
                <c:pt idx="352">
                  <c:v>34.4727</c:v>
                </c:pt>
                <c:pt idx="353">
                  <c:v>34.5703</c:v>
                </c:pt>
                <c:pt idx="354">
                  <c:v>34.668</c:v>
                </c:pt>
                <c:pt idx="355">
                  <c:v>34.7656</c:v>
                </c:pt>
                <c:pt idx="356">
                  <c:v>34.8633</c:v>
                </c:pt>
                <c:pt idx="357">
                  <c:v>34.9609</c:v>
                </c:pt>
                <c:pt idx="358">
                  <c:v>35.0586</c:v>
                </c:pt>
                <c:pt idx="359">
                  <c:v>35.1563</c:v>
                </c:pt>
                <c:pt idx="360">
                  <c:v>35.2539</c:v>
                </c:pt>
                <c:pt idx="361">
                  <c:v>35.3516</c:v>
                </c:pt>
                <c:pt idx="362">
                  <c:v>35.4492</c:v>
                </c:pt>
                <c:pt idx="363">
                  <c:v>35.5469</c:v>
                </c:pt>
                <c:pt idx="364">
                  <c:v>35.6445</c:v>
                </c:pt>
                <c:pt idx="365">
                  <c:v>35.7422</c:v>
                </c:pt>
                <c:pt idx="366">
                  <c:v>35.8398</c:v>
                </c:pt>
                <c:pt idx="367">
                  <c:v>35.9375</c:v>
                </c:pt>
                <c:pt idx="368">
                  <c:v>36.0352</c:v>
                </c:pt>
                <c:pt idx="369">
                  <c:v>36.1328</c:v>
                </c:pt>
                <c:pt idx="370">
                  <c:v>36.2305</c:v>
                </c:pt>
                <c:pt idx="371">
                  <c:v>36.3281</c:v>
                </c:pt>
                <c:pt idx="372">
                  <c:v>36.4258</c:v>
                </c:pt>
                <c:pt idx="373">
                  <c:v>36.5234</c:v>
                </c:pt>
                <c:pt idx="374">
                  <c:v>36.6211</c:v>
                </c:pt>
                <c:pt idx="375">
                  <c:v>36.7188</c:v>
                </c:pt>
                <c:pt idx="376">
                  <c:v>36.8164</c:v>
                </c:pt>
                <c:pt idx="377">
                  <c:v>36.9141</c:v>
                </c:pt>
                <c:pt idx="378">
                  <c:v>37.0117</c:v>
                </c:pt>
                <c:pt idx="379">
                  <c:v>37.1094</c:v>
                </c:pt>
                <c:pt idx="380">
                  <c:v>37.207</c:v>
                </c:pt>
                <c:pt idx="381">
                  <c:v>37.3047</c:v>
                </c:pt>
                <c:pt idx="382">
                  <c:v>37.4023</c:v>
                </c:pt>
                <c:pt idx="383">
                  <c:v>37.5</c:v>
                </c:pt>
                <c:pt idx="384">
                  <c:v>37.5977</c:v>
                </c:pt>
                <c:pt idx="385">
                  <c:v>37.6953</c:v>
                </c:pt>
                <c:pt idx="386">
                  <c:v>37.793</c:v>
                </c:pt>
                <c:pt idx="387">
                  <c:v>37.8906</c:v>
                </c:pt>
                <c:pt idx="388">
                  <c:v>37.9883</c:v>
                </c:pt>
                <c:pt idx="389">
                  <c:v>38.0859</c:v>
                </c:pt>
                <c:pt idx="390">
                  <c:v>38.1836</c:v>
                </c:pt>
                <c:pt idx="391">
                  <c:v>38.2813</c:v>
                </c:pt>
                <c:pt idx="392">
                  <c:v>38.3789</c:v>
                </c:pt>
                <c:pt idx="393">
                  <c:v>38.4766</c:v>
                </c:pt>
                <c:pt idx="394">
                  <c:v>38.5742</c:v>
                </c:pt>
                <c:pt idx="395">
                  <c:v>38.6719</c:v>
                </c:pt>
                <c:pt idx="396">
                  <c:v>38.7695</c:v>
                </c:pt>
                <c:pt idx="397">
                  <c:v>38.8672</c:v>
                </c:pt>
                <c:pt idx="398">
                  <c:v>38.9648</c:v>
                </c:pt>
                <c:pt idx="399">
                  <c:v>39.0625</c:v>
                </c:pt>
                <c:pt idx="400">
                  <c:v>39.1602</c:v>
                </c:pt>
                <c:pt idx="401">
                  <c:v>39.2578</c:v>
                </c:pt>
                <c:pt idx="402">
                  <c:v>39.3555</c:v>
                </c:pt>
                <c:pt idx="403">
                  <c:v>39.4531</c:v>
                </c:pt>
                <c:pt idx="404">
                  <c:v>39.5508</c:v>
                </c:pt>
                <c:pt idx="405">
                  <c:v>39.6484</c:v>
                </c:pt>
                <c:pt idx="406">
                  <c:v>39.7461</c:v>
                </c:pt>
                <c:pt idx="407">
                  <c:v>39.8438</c:v>
                </c:pt>
                <c:pt idx="408">
                  <c:v>39.9414</c:v>
                </c:pt>
                <c:pt idx="409">
                  <c:v>40.0391</c:v>
                </c:pt>
                <c:pt idx="410">
                  <c:v>40.1367</c:v>
                </c:pt>
                <c:pt idx="411">
                  <c:v>40.2344</c:v>
                </c:pt>
                <c:pt idx="412">
                  <c:v>40.332</c:v>
                </c:pt>
                <c:pt idx="413">
                  <c:v>40.4297</c:v>
                </c:pt>
                <c:pt idx="414">
                  <c:v>40.5273</c:v>
                </c:pt>
                <c:pt idx="415">
                  <c:v>40.625</c:v>
                </c:pt>
                <c:pt idx="416">
                  <c:v>40.7227</c:v>
                </c:pt>
                <c:pt idx="417">
                  <c:v>40.8203</c:v>
                </c:pt>
                <c:pt idx="418">
                  <c:v>40.918</c:v>
                </c:pt>
                <c:pt idx="419">
                  <c:v>41.0156</c:v>
                </c:pt>
                <c:pt idx="420">
                  <c:v>41.1133</c:v>
                </c:pt>
                <c:pt idx="421">
                  <c:v>41.2109</c:v>
                </c:pt>
                <c:pt idx="422">
                  <c:v>41.3086</c:v>
                </c:pt>
                <c:pt idx="423">
                  <c:v>41.4063</c:v>
                </c:pt>
                <c:pt idx="424">
                  <c:v>41.5039</c:v>
                </c:pt>
                <c:pt idx="425">
                  <c:v>41.6016</c:v>
                </c:pt>
                <c:pt idx="426">
                  <c:v>41.6992</c:v>
                </c:pt>
                <c:pt idx="427">
                  <c:v>41.7969</c:v>
                </c:pt>
                <c:pt idx="428">
                  <c:v>41.8945</c:v>
                </c:pt>
                <c:pt idx="429">
                  <c:v>41.9922</c:v>
                </c:pt>
                <c:pt idx="430">
                  <c:v>42.0898</c:v>
                </c:pt>
                <c:pt idx="431">
                  <c:v>42.1875</c:v>
                </c:pt>
                <c:pt idx="432">
                  <c:v>42.2852</c:v>
                </c:pt>
                <c:pt idx="433">
                  <c:v>42.3828</c:v>
                </c:pt>
                <c:pt idx="434">
                  <c:v>42.4805</c:v>
                </c:pt>
                <c:pt idx="435">
                  <c:v>42.5781</c:v>
                </c:pt>
                <c:pt idx="436">
                  <c:v>42.6758</c:v>
                </c:pt>
                <c:pt idx="437">
                  <c:v>42.7734</c:v>
                </c:pt>
                <c:pt idx="438">
                  <c:v>42.8711</c:v>
                </c:pt>
                <c:pt idx="439">
                  <c:v>42.9688</c:v>
                </c:pt>
                <c:pt idx="440">
                  <c:v>43.0664</c:v>
                </c:pt>
                <c:pt idx="441">
                  <c:v>43.1641</c:v>
                </c:pt>
                <c:pt idx="442">
                  <c:v>43.2617</c:v>
                </c:pt>
                <c:pt idx="443">
                  <c:v>43.3594</c:v>
                </c:pt>
                <c:pt idx="444">
                  <c:v>43.457</c:v>
                </c:pt>
                <c:pt idx="445">
                  <c:v>43.5547</c:v>
                </c:pt>
                <c:pt idx="446">
                  <c:v>43.6523</c:v>
                </c:pt>
                <c:pt idx="447">
                  <c:v>43.75</c:v>
                </c:pt>
                <c:pt idx="448">
                  <c:v>43.8477</c:v>
                </c:pt>
                <c:pt idx="449">
                  <c:v>43.9453</c:v>
                </c:pt>
                <c:pt idx="450">
                  <c:v>44.043</c:v>
                </c:pt>
                <c:pt idx="451">
                  <c:v>44.1406</c:v>
                </c:pt>
                <c:pt idx="452">
                  <c:v>44.2383</c:v>
                </c:pt>
                <c:pt idx="453">
                  <c:v>44.3359</c:v>
                </c:pt>
                <c:pt idx="454">
                  <c:v>44.4336</c:v>
                </c:pt>
                <c:pt idx="455">
                  <c:v>44.5313</c:v>
                </c:pt>
                <c:pt idx="456">
                  <c:v>44.6289</c:v>
                </c:pt>
                <c:pt idx="457">
                  <c:v>44.7266</c:v>
                </c:pt>
                <c:pt idx="458">
                  <c:v>44.8242</c:v>
                </c:pt>
                <c:pt idx="459">
                  <c:v>44.9219</c:v>
                </c:pt>
                <c:pt idx="460">
                  <c:v>45.0195</c:v>
                </c:pt>
                <c:pt idx="461">
                  <c:v>45.1172</c:v>
                </c:pt>
                <c:pt idx="462">
                  <c:v>45.2148</c:v>
                </c:pt>
                <c:pt idx="463">
                  <c:v>45.3125</c:v>
                </c:pt>
                <c:pt idx="464">
                  <c:v>45.4102</c:v>
                </c:pt>
                <c:pt idx="465">
                  <c:v>45.5078</c:v>
                </c:pt>
                <c:pt idx="466">
                  <c:v>45.6055</c:v>
                </c:pt>
                <c:pt idx="467">
                  <c:v>45.7031</c:v>
                </c:pt>
                <c:pt idx="468">
                  <c:v>45.8008</c:v>
                </c:pt>
                <c:pt idx="469">
                  <c:v>45.8984</c:v>
                </c:pt>
                <c:pt idx="470">
                  <c:v>45.9961</c:v>
                </c:pt>
                <c:pt idx="471">
                  <c:v>46.0937</c:v>
                </c:pt>
                <c:pt idx="472">
                  <c:v>46.1914</c:v>
                </c:pt>
                <c:pt idx="473">
                  <c:v>46.2891</c:v>
                </c:pt>
                <c:pt idx="474">
                  <c:v>46.3867</c:v>
                </c:pt>
                <c:pt idx="475">
                  <c:v>46.4844</c:v>
                </c:pt>
                <c:pt idx="476">
                  <c:v>46.582</c:v>
                </c:pt>
                <c:pt idx="477">
                  <c:v>46.6797</c:v>
                </c:pt>
                <c:pt idx="478">
                  <c:v>46.7773</c:v>
                </c:pt>
                <c:pt idx="479">
                  <c:v>46.875</c:v>
                </c:pt>
                <c:pt idx="480">
                  <c:v>46.9727</c:v>
                </c:pt>
                <c:pt idx="481">
                  <c:v>47.0703</c:v>
                </c:pt>
                <c:pt idx="482">
                  <c:v>47.168</c:v>
                </c:pt>
                <c:pt idx="483">
                  <c:v>47.2656</c:v>
                </c:pt>
                <c:pt idx="484">
                  <c:v>47.3633</c:v>
                </c:pt>
                <c:pt idx="485">
                  <c:v>47.4609</c:v>
                </c:pt>
                <c:pt idx="486">
                  <c:v>47.5586</c:v>
                </c:pt>
                <c:pt idx="487">
                  <c:v>47.6563</c:v>
                </c:pt>
                <c:pt idx="488">
                  <c:v>47.7539</c:v>
                </c:pt>
                <c:pt idx="489">
                  <c:v>47.8516</c:v>
                </c:pt>
                <c:pt idx="490">
                  <c:v>47.9492</c:v>
                </c:pt>
                <c:pt idx="491">
                  <c:v>48.0469</c:v>
                </c:pt>
                <c:pt idx="492">
                  <c:v>48.1445</c:v>
                </c:pt>
                <c:pt idx="493">
                  <c:v>48.2422</c:v>
                </c:pt>
                <c:pt idx="494">
                  <c:v>48.3398</c:v>
                </c:pt>
                <c:pt idx="495">
                  <c:v>48.4375</c:v>
                </c:pt>
                <c:pt idx="496">
                  <c:v>48.5352</c:v>
                </c:pt>
                <c:pt idx="497">
                  <c:v>48.6328</c:v>
                </c:pt>
                <c:pt idx="498">
                  <c:v>48.7305</c:v>
                </c:pt>
                <c:pt idx="499">
                  <c:v>48.8281</c:v>
                </c:pt>
                <c:pt idx="500">
                  <c:v>48.9258</c:v>
                </c:pt>
                <c:pt idx="501">
                  <c:v>49.0234</c:v>
                </c:pt>
                <c:pt idx="502">
                  <c:v>49.1211</c:v>
                </c:pt>
                <c:pt idx="503">
                  <c:v>49.2187</c:v>
                </c:pt>
                <c:pt idx="504">
                  <c:v>49.3164</c:v>
                </c:pt>
                <c:pt idx="505">
                  <c:v>49.4141</c:v>
                </c:pt>
                <c:pt idx="506">
                  <c:v>49.5117</c:v>
                </c:pt>
                <c:pt idx="507">
                  <c:v>49.6094</c:v>
                </c:pt>
                <c:pt idx="508">
                  <c:v>49.707</c:v>
                </c:pt>
                <c:pt idx="509">
                  <c:v>49.8047</c:v>
                </c:pt>
                <c:pt idx="510">
                  <c:v>49.9023</c:v>
                </c:pt>
                <c:pt idx="511">
                  <c:v>50</c:v>
                </c:pt>
              </c:numCache>
            </c:numRef>
          </c:xVal>
          <c:yVal>
            <c:numRef>
              <c:f>trans!$D$2:$D$513</c:f>
              <c:numCache>
                <c:formatCode>General</c:formatCode>
                <c:ptCount val="512"/>
                <c:pt idx="0">
                  <c:v>1.559</c:v>
                </c:pt>
                <c:pt idx="1">
                  <c:v>1.471</c:v>
                </c:pt>
                <c:pt idx="2">
                  <c:v>1.338</c:v>
                </c:pt>
                <c:pt idx="3">
                  <c:v>1.242</c:v>
                </c:pt>
                <c:pt idx="4">
                  <c:v>1.263</c:v>
                </c:pt>
                <c:pt idx="5">
                  <c:v>1.233</c:v>
                </c:pt>
                <c:pt idx="6">
                  <c:v>1.152</c:v>
                </c:pt>
                <c:pt idx="7">
                  <c:v>1.408</c:v>
                </c:pt>
                <c:pt idx="8">
                  <c:v>1.498</c:v>
                </c:pt>
                <c:pt idx="9">
                  <c:v>1.654</c:v>
                </c:pt>
                <c:pt idx="10">
                  <c:v>1.688</c:v>
                </c:pt>
                <c:pt idx="11">
                  <c:v>1.833</c:v>
                </c:pt>
                <c:pt idx="12">
                  <c:v>1.878</c:v>
                </c:pt>
                <c:pt idx="13">
                  <c:v>2.249</c:v>
                </c:pt>
                <c:pt idx="14">
                  <c:v>2.903</c:v>
                </c:pt>
                <c:pt idx="15">
                  <c:v>3.889</c:v>
                </c:pt>
                <c:pt idx="16">
                  <c:v>5.568</c:v>
                </c:pt>
                <c:pt idx="17">
                  <c:v>8.16</c:v>
                </c:pt>
                <c:pt idx="18">
                  <c:v>6.606</c:v>
                </c:pt>
                <c:pt idx="19">
                  <c:v>2.775</c:v>
                </c:pt>
                <c:pt idx="20">
                  <c:v>2.491</c:v>
                </c:pt>
                <c:pt idx="21">
                  <c:v>4.508</c:v>
                </c:pt>
                <c:pt idx="22">
                  <c:v>7.942</c:v>
                </c:pt>
                <c:pt idx="23">
                  <c:v>4.546</c:v>
                </c:pt>
                <c:pt idx="24">
                  <c:v>2.579</c:v>
                </c:pt>
                <c:pt idx="25">
                  <c:v>1.854</c:v>
                </c:pt>
                <c:pt idx="26">
                  <c:v>2.064</c:v>
                </c:pt>
                <c:pt idx="27">
                  <c:v>1.267</c:v>
                </c:pt>
                <c:pt idx="28">
                  <c:v>1.021</c:v>
                </c:pt>
                <c:pt idx="29">
                  <c:v>1.197</c:v>
                </c:pt>
                <c:pt idx="30">
                  <c:v>0.9866</c:v>
                </c:pt>
                <c:pt idx="31">
                  <c:v>0.706</c:v>
                </c:pt>
                <c:pt idx="32">
                  <c:v>0.5596</c:v>
                </c:pt>
                <c:pt idx="33">
                  <c:v>0.6015</c:v>
                </c:pt>
                <c:pt idx="34">
                  <c:v>0.64</c:v>
                </c:pt>
                <c:pt idx="35">
                  <c:v>0.8443</c:v>
                </c:pt>
                <c:pt idx="36">
                  <c:v>0.2797</c:v>
                </c:pt>
                <c:pt idx="37">
                  <c:v>0.2911</c:v>
                </c:pt>
                <c:pt idx="38">
                  <c:v>0.3415</c:v>
                </c:pt>
                <c:pt idx="39">
                  <c:v>0.3204</c:v>
                </c:pt>
                <c:pt idx="40">
                  <c:v>0.4331</c:v>
                </c:pt>
                <c:pt idx="41">
                  <c:v>0.3336</c:v>
                </c:pt>
                <c:pt idx="42">
                  <c:v>0.2663</c:v>
                </c:pt>
                <c:pt idx="43">
                  <c:v>0.2346</c:v>
                </c:pt>
                <c:pt idx="44">
                  <c:v>0.3183</c:v>
                </c:pt>
                <c:pt idx="45">
                  <c:v>0.4837</c:v>
                </c:pt>
                <c:pt idx="46">
                  <c:v>0.1955</c:v>
                </c:pt>
                <c:pt idx="47">
                  <c:v>0.2029</c:v>
                </c:pt>
                <c:pt idx="48">
                  <c:v>0.2557</c:v>
                </c:pt>
                <c:pt idx="49">
                  <c:v>0.3172</c:v>
                </c:pt>
                <c:pt idx="50">
                  <c:v>0.4902</c:v>
                </c:pt>
                <c:pt idx="51">
                  <c:v>1.1</c:v>
                </c:pt>
                <c:pt idx="52">
                  <c:v>1.697</c:v>
                </c:pt>
                <c:pt idx="53">
                  <c:v>1.772</c:v>
                </c:pt>
                <c:pt idx="54">
                  <c:v>1.659</c:v>
                </c:pt>
                <c:pt idx="55">
                  <c:v>0.9889</c:v>
                </c:pt>
                <c:pt idx="56">
                  <c:v>0.8525</c:v>
                </c:pt>
                <c:pt idx="57">
                  <c:v>0.7517</c:v>
                </c:pt>
                <c:pt idx="58">
                  <c:v>0.5761</c:v>
                </c:pt>
                <c:pt idx="59">
                  <c:v>0.886</c:v>
                </c:pt>
                <c:pt idx="60">
                  <c:v>1.504</c:v>
                </c:pt>
                <c:pt idx="61">
                  <c:v>1.878</c:v>
                </c:pt>
                <c:pt idx="62">
                  <c:v>1.348</c:v>
                </c:pt>
                <c:pt idx="63">
                  <c:v>1.744</c:v>
                </c:pt>
                <c:pt idx="64">
                  <c:v>1.382</c:v>
                </c:pt>
                <c:pt idx="65">
                  <c:v>1.979</c:v>
                </c:pt>
                <c:pt idx="66">
                  <c:v>1.538</c:v>
                </c:pt>
                <c:pt idx="67">
                  <c:v>1.534</c:v>
                </c:pt>
                <c:pt idx="68">
                  <c:v>0.7457</c:v>
                </c:pt>
                <c:pt idx="69">
                  <c:v>0.8144</c:v>
                </c:pt>
                <c:pt idx="70">
                  <c:v>1.618</c:v>
                </c:pt>
                <c:pt idx="71">
                  <c:v>1.223</c:v>
                </c:pt>
                <c:pt idx="72">
                  <c:v>1.95</c:v>
                </c:pt>
                <c:pt idx="73">
                  <c:v>2.728</c:v>
                </c:pt>
                <c:pt idx="74">
                  <c:v>1.259</c:v>
                </c:pt>
                <c:pt idx="75">
                  <c:v>1.159</c:v>
                </c:pt>
                <c:pt idx="76">
                  <c:v>1.19</c:v>
                </c:pt>
                <c:pt idx="77">
                  <c:v>1.245</c:v>
                </c:pt>
                <c:pt idx="78">
                  <c:v>1.877</c:v>
                </c:pt>
                <c:pt idx="79">
                  <c:v>1.507</c:v>
                </c:pt>
                <c:pt idx="80">
                  <c:v>1.048</c:v>
                </c:pt>
                <c:pt idx="81">
                  <c:v>2.822</c:v>
                </c:pt>
                <c:pt idx="82">
                  <c:v>2.233</c:v>
                </c:pt>
                <c:pt idx="83">
                  <c:v>2.442</c:v>
                </c:pt>
                <c:pt idx="84">
                  <c:v>2.947</c:v>
                </c:pt>
                <c:pt idx="85">
                  <c:v>2.356</c:v>
                </c:pt>
                <c:pt idx="86">
                  <c:v>1.683</c:v>
                </c:pt>
                <c:pt idx="87">
                  <c:v>1.404</c:v>
                </c:pt>
                <c:pt idx="88">
                  <c:v>1.647</c:v>
                </c:pt>
                <c:pt idx="89">
                  <c:v>1.783</c:v>
                </c:pt>
                <c:pt idx="90">
                  <c:v>1.741</c:v>
                </c:pt>
                <c:pt idx="91">
                  <c:v>2.071</c:v>
                </c:pt>
                <c:pt idx="92">
                  <c:v>1.853</c:v>
                </c:pt>
                <c:pt idx="93">
                  <c:v>1.705</c:v>
                </c:pt>
                <c:pt idx="94">
                  <c:v>1.423</c:v>
                </c:pt>
                <c:pt idx="95">
                  <c:v>0.8775</c:v>
                </c:pt>
                <c:pt idx="96">
                  <c:v>1.094</c:v>
                </c:pt>
                <c:pt idx="97">
                  <c:v>2.038</c:v>
                </c:pt>
                <c:pt idx="98">
                  <c:v>2.197</c:v>
                </c:pt>
                <c:pt idx="99">
                  <c:v>2.302</c:v>
                </c:pt>
                <c:pt idx="100">
                  <c:v>2.35</c:v>
                </c:pt>
                <c:pt idx="101">
                  <c:v>1.703</c:v>
                </c:pt>
                <c:pt idx="102">
                  <c:v>1.51</c:v>
                </c:pt>
                <c:pt idx="103">
                  <c:v>2</c:v>
                </c:pt>
                <c:pt idx="104">
                  <c:v>0.6605</c:v>
                </c:pt>
                <c:pt idx="105">
                  <c:v>0.9592</c:v>
                </c:pt>
                <c:pt idx="106">
                  <c:v>1.384</c:v>
                </c:pt>
                <c:pt idx="107">
                  <c:v>1.425</c:v>
                </c:pt>
                <c:pt idx="108">
                  <c:v>2.115</c:v>
                </c:pt>
                <c:pt idx="109">
                  <c:v>1.455</c:v>
                </c:pt>
                <c:pt idx="110">
                  <c:v>2.152</c:v>
                </c:pt>
                <c:pt idx="111">
                  <c:v>1.795</c:v>
                </c:pt>
                <c:pt idx="112">
                  <c:v>1.846</c:v>
                </c:pt>
                <c:pt idx="113">
                  <c:v>1.925</c:v>
                </c:pt>
                <c:pt idx="114">
                  <c:v>2.192</c:v>
                </c:pt>
                <c:pt idx="115">
                  <c:v>2.721</c:v>
                </c:pt>
                <c:pt idx="116">
                  <c:v>1.704</c:v>
                </c:pt>
                <c:pt idx="117">
                  <c:v>2.437</c:v>
                </c:pt>
                <c:pt idx="118">
                  <c:v>1.374</c:v>
                </c:pt>
                <c:pt idx="119">
                  <c:v>1.071</c:v>
                </c:pt>
                <c:pt idx="120">
                  <c:v>2.45</c:v>
                </c:pt>
                <c:pt idx="121">
                  <c:v>1.361</c:v>
                </c:pt>
                <c:pt idx="122">
                  <c:v>1.419</c:v>
                </c:pt>
                <c:pt idx="123">
                  <c:v>1.342</c:v>
                </c:pt>
                <c:pt idx="124">
                  <c:v>1.712</c:v>
                </c:pt>
                <c:pt idx="125">
                  <c:v>1.318</c:v>
                </c:pt>
                <c:pt idx="126">
                  <c:v>2.695</c:v>
                </c:pt>
                <c:pt idx="127">
                  <c:v>2.157</c:v>
                </c:pt>
                <c:pt idx="128">
                  <c:v>3.688</c:v>
                </c:pt>
                <c:pt idx="129">
                  <c:v>3.597</c:v>
                </c:pt>
                <c:pt idx="130">
                  <c:v>2.666</c:v>
                </c:pt>
                <c:pt idx="131">
                  <c:v>1.772</c:v>
                </c:pt>
                <c:pt idx="132">
                  <c:v>1.172</c:v>
                </c:pt>
                <c:pt idx="133">
                  <c:v>2.274</c:v>
                </c:pt>
                <c:pt idx="134">
                  <c:v>1.762</c:v>
                </c:pt>
                <c:pt idx="135">
                  <c:v>1.216</c:v>
                </c:pt>
                <c:pt idx="136">
                  <c:v>1.804</c:v>
                </c:pt>
                <c:pt idx="137">
                  <c:v>2.035</c:v>
                </c:pt>
                <c:pt idx="138">
                  <c:v>1.831</c:v>
                </c:pt>
                <c:pt idx="139">
                  <c:v>2.316</c:v>
                </c:pt>
                <c:pt idx="140">
                  <c:v>1.691</c:v>
                </c:pt>
                <c:pt idx="141">
                  <c:v>1.251</c:v>
                </c:pt>
                <c:pt idx="142">
                  <c:v>2.464</c:v>
                </c:pt>
                <c:pt idx="143">
                  <c:v>1.489</c:v>
                </c:pt>
                <c:pt idx="144">
                  <c:v>4.649</c:v>
                </c:pt>
                <c:pt idx="145">
                  <c:v>2.723</c:v>
                </c:pt>
                <c:pt idx="146">
                  <c:v>3.782</c:v>
                </c:pt>
                <c:pt idx="147">
                  <c:v>4.363</c:v>
                </c:pt>
                <c:pt idx="148">
                  <c:v>3.933</c:v>
                </c:pt>
                <c:pt idx="149">
                  <c:v>2.388</c:v>
                </c:pt>
                <c:pt idx="150">
                  <c:v>2.889</c:v>
                </c:pt>
                <c:pt idx="151">
                  <c:v>2.312</c:v>
                </c:pt>
                <c:pt idx="152">
                  <c:v>1.654</c:v>
                </c:pt>
                <c:pt idx="153">
                  <c:v>1.259</c:v>
                </c:pt>
                <c:pt idx="154">
                  <c:v>2.274</c:v>
                </c:pt>
                <c:pt idx="155">
                  <c:v>1.712</c:v>
                </c:pt>
                <c:pt idx="156">
                  <c:v>3.596</c:v>
                </c:pt>
                <c:pt idx="157">
                  <c:v>2.34</c:v>
                </c:pt>
                <c:pt idx="158">
                  <c:v>4.022</c:v>
                </c:pt>
                <c:pt idx="159">
                  <c:v>2.492</c:v>
                </c:pt>
                <c:pt idx="160">
                  <c:v>1.356</c:v>
                </c:pt>
                <c:pt idx="161">
                  <c:v>1.809</c:v>
                </c:pt>
                <c:pt idx="162">
                  <c:v>1.988</c:v>
                </c:pt>
                <c:pt idx="163">
                  <c:v>2.31</c:v>
                </c:pt>
                <c:pt idx="164">
                  <c:v>1.966</c:v>
                </c:pt>
                <c:pt idx="165">
                  <c:v>2.854</c:v>
                </c:pt>
                <c:pt idx="166">
                  <c:v>3.824</c:v>
                </c:pt>
                <c:pt idx="167">
                  <c:v>3.274</c:v>
                </c:pt>
                <c:pt idx="168">
                  <c:v>5.411</c:v>
                </c:pt>
                <c:pt idx="169">
                  <c:v>3.303</c:v>
                </c:pt>
                <c:pt idx="170">
                  <c:v>2.158</c:v>
                </c:pt>
                <c:pt idx="171">
                  <c:v>1.834</c:v>
                </c:pt>
                <c:pt idx="172">
                  <c:v>4.572</c:v>
                </c:pt>
                <c:pt idx="173">
                  <c:v>4.455</c:v>
                </c:pt>
                <c:pt idx="174">
                  <c:v>1.892</c:v>
                </c:pt>
                <c:pt idx="175">
                  <c:v>3.767</c:v>
                </c:pt>
                <c:pt idx="176">
                  <c:v>3.072</c:v>
                </c:pt>
                <c:pt idx="177">
                  <c:v>2.24</c:v>
                </c:pt>
                <c:pt idx="178">
                  <c:v>10.34</c:v>
                </c:pt>
                <c:pt idx="179">
                  <c:v>8.01</c:v>
                </c:pt>
                <c:pt idx="180">
                  <c:v>2.396</c:v>
                </c:pt>
                <c:pt idx="181">
                  <c:v>3.506</c:v>
                </c:pt>
                <c:pt idx="182">
                  <c:v>2.054</c:v>
                </c:pt>
                <c:pt idx="183">
                  <c:v>3.392</c:v>
                </c:pt>
                <c:pt idx="184">
                  <c:v>2.167</c:v>
                </c:pt>
                <c:pt idx="185">
                  <c:v>1.434</c:v>
                </c:pt>
                <c:pt idx="186">
                  <c:v>3.436</c:v>
                </c:pt>
                <c:pt idx="187">
                  <c:v>1.112</c:v>
                </c:pt>
                <c:pt idx="188">
                  <c:v>2.234</c:v>
                </c:pt>
                <c:pt idx="189">
                  <c:v>2.122</c:v>
                </c:pt>
                <c:pt idx="190">
                  <c:v>3.439</c:v>
                </c:pt>
                <c:pt idx="191">
                  <c:v>3.306</c:v>
                </c:pt>
                <c:pt idx="192">
                  <c:v>3.983</c:v>
                </c:pt>
                <c:pt idx="193">
                  <c:v>7.082</c:v>
                </c:pt>
                <c:pt idx="194">
                  <c:v>8.896</c:v>
                </c:pt>
                <c:pt idx="195">
                  <c:v>4.559</c:v>
                </c:pt>
                <c:pt idx="196">
                  <c:v>7.27</c:v>
                </c:pt>
                <c:pt idx="197">
                  <c:v>6.682</c:v>
                </c:pt>
                <c:pt idx="198">
                  <c:v>4.208</c:v>
                </c:pt>
                <c:pt idx="199">
                  <c:v>3.569</c:v>
                </c:pt>
                <c:pt idx="200">
                  <c:v>4.469</c:v>
                </c:pt>
                <c:pt idx="201">
                  <c:v>4.552</c:v>
                </c:pt>
                <c:pt idx="202">
                  <c:v>4.568</c:v>
                </c:pt>
                <c:pt idx="203">
                  <c:v>7.874</c:v>
                </c:pt>
                <c:pt idx="204">
                  <c:v>8.119</c:v>
                </c:pt>
                <c:pt idx="205">
                  <c:v>6.148</c:v>
                </c:pt>
                <c:pt idx="206">
                  <c:v>3.792</c:v>
                </c:pt>
                <c:pt idx="207">
                  <c:v>7.26</c:v>
                </c:pt>
                <c:pt idx="208">
                  <c:v>6.765</c:v>
                </c:pt>
                <c:pt idx="209">
                  <c:v>11.14</c:v>
                </c:pt>
                <c:pt idx="210">
                  <c:v>4.638</c:v>
                </c:pt>
                <c:pt idx="211">
                  <c:v>6.785</c:v>
                </c:pt>
                <c:pt idx="212">
                  <c:v>5.842</c:v>
                </c:pt>
                <c:pt idx="213">
                  <c:v>12.86</c:v>
                </c:pt>
                <c:pt idx="214">
                  <c:v>10.06</c:v>
                </c:pt>
                <c:pt idx="215">
                  <c:v>13.47</c:v>
                </c:pt>
                <c:pt idx="216">
                  <c:v>8.257</c:v>
                </c:pt>
                <c:pt idx="217">
                  <c:v>8.7</c:v>
                </c:pt>
                <c:pt idx="218">
                  <c:v>15.14</c:v>
                </c:pt>
                <c:pt idx="219">
                  <c:v>17.47</c:v>
                </c:pt>
                <c:pt idx="220">
                  <c:v>12.56</c:v>
                </c:pt>
                <c:pt idx="221">
                  <c:v>11.49</c:v>
                </c:pt>
                <c:pt idx="222">
                  <c:v>15.21</c:v>
                </c:pt>
                <c:pt idx="223">
                  <c:v>33.02</c:v>
                </c:pt>
                <c:pt idx="224">
                  <c:v>32.04</c:v>
                </c:pt>
                <c:pt idx="225">
                  <c:v>25.49</c:v>
                </c:pt>
                <c:pt idx="226">
                  <c:v>21.27</c:v>
                </c:pt>
                <c:pt idx="227">
                  <c:v>39.2</c:v>
                </c:pt>
                <c:pt idx="228">
                  <c:v>27.11</c:v>
                </c:pt>
                <c:pt idx="229">
                  <c:v>27.63</c:v>
                </c:pt>
                <c:pt idx="230">
                  <c:v>17.25</c:v>
                </c:pt>
                <c:pt idx="231">
                  <c:v>15.41</c:v>
                </c:pt>
                <c:pt idx="232">
                  <c:v>17.68</c:v>
                </c:pt>
                <c:pt idx="233">
                  <c:v>19.55</c:v>
                </c:pt>
                <c:pt idx="234">
                  <c:v>23.51</c:v>
                </c:pt>
                <c:pt idx="235">
                  <c:v>23.08</c:v>
                </c:pt>
                <c:pt idx="236">
                  <c:v>30.48</c:v>
                </c:pt>
                <c:pt idx="237">
                  <c:v>38.77</c:v>
                </c:pt>
                <c:pt idx="238">
                  <c:v>23.38</c:v>
                </c:pt>
                <c:pt idx="239">
                  <c:v>22.06</c:v>
                </c:pt>
                <c:pt idx="240">
                  <c:v>27.92</c:v>
                </c:pt>
                <c:pt idx="241">
                  <c:v>32.08</c:v>
                </c:pt>
                <c:pt idx="242">
                  <c:v>22.93</c:v>
                </c:pt>
                <c:pt idx="243">
                  <c:v>25.25</c:v>
                </c:pt>
                <c:pt idx="244">
                  <c:v>30.81</c:v>
                </c:pt>
                <c:pt idx="245">
                  <c:v>30.18</c:v>
                </c:pt>
                <c:pt idx="246">
                  <c:v>31.46</c:v>
                </c:pt>
                <c:pt idx="247">
                  <c:v>29.21</c:v>
                </c:pt>
                <c:pt idx="248">
                  <c:v>54.73</c:v>
                </c:pt>
                <c:pt idx="249">
                  <c:v>32.26</c:v>
                </c:pt>
                <c:pt idx="250">
                  <c:v>44.87</c:v>
                </c:pt>
                <c:pt idx="251">
                  <c:v>54.83</c:v>
                </c:pt>
                <c:pt idx="252">
                  <c:v>33.23</c:v>
                </c:pt>
                <c:pt idx="253">
                  <c:v>32.2</c:v>
                </c:pt>
                <c:pt idx="254">
                  <c:v>54.84</c:v>
                </c:pt>
                <c:pt idx="255">
                  <c:v>44.08</c:v>
                </c:pt>
                <c:pt idx="256">
                  <c:v>42.17</c:v>
                </c:pt>
                <c:pt idx="257">
                  <c:v>26.26</c:v>
                </c:pt>
                <c:pt idx="258">
                  <c:v>27.84</c:v>
                </c:pt>
                <c:pt idx="259">
                  <c:v>20.98</c:v>
                </c:pt>
                <c:pt idx="260">
                  <c:v>34.06</c:v>
                </c:pt>
                <c:pt idx="261">
                  <c:v>43.62</c:v>
                </c:pt>
                <c:pt idx="262">
                  <c:v>38.47</c:v>
                </c:pt>
                <c:pt idx="263">
                  <c:v>50.42</c:v>
                </c:pt>
                <c:pt idx="264">
                  <c:v>37.36</c:v>
                </c:pt>
                <c:pt idx="265">
                  <c:v>31.08</c:v>
                </c:pt>
                <c:pt idx="266">
                  <c:v>39.69</c:v>
                </c:pt>
                <c:pt idx="267">
                  <c:v>43.73</c:v>
                </c:pt>
                <c:pt idx="268">
                  <c:v>48.15</c:v>
                </c:pt>
                <c:pt idx="269">
                  <c:v>31.87</c:v>
                </c:pt>
                <c:pt idx="270">
                  <c:v>35.55</c:v>
                </c:pt>
                <c:pt idx="271">
                  <c:v>50.32</c:v>
                </c:pt>
                <c:pt idx="272">
                  <c:v>58.93</c:v>
                </c:pt>
                <c:pt idx="273">
                  <c:v>40.04</c:v>
                </c:pt>
                <c:pt idx="274">
                  <c:v>28.69</c:v>
                </c:pt>
                <c:pt idx="275">
                  <c:v>24.49</c:v>
                </c:pt>
                <c:pt idx="276">
                  <c:v>45.06</c:v>
                </c:pt>
                <c:pt idx="277">
                  <c:v>16.54</c:v>
                </c:pt>
                <c:pt idx="278">
                  <c:v>22.46</c:v>
                </c:pt>
                <c:pt idx="279">
                  <c:v>49.03</c:v>
                </c:pt>
                <c:pt idx="280">
                  <c:v>45.45</c:v>
                </c:pt>
                <c:pt idx="281">
                  <c:v>29.16</c:v>
                </c:pt>
                <c:pt idx="282">
                  <c:v>27.55</c:v>
                </c:pt>
                <c:pt idx="283">
                  <c:v>32.61</c:v>
                </c:pt>
                <c:pt idx="284">
                  <c:v>29.84</c:v>
                </c:pt>
                <c:pt idx="285">
                  <c:v>24.95</c:v>
                </c:pt>
                <c:pt idx="286">
                  <c:v>26.08</c:v>
                </c:pt>
                <c:pt idx="287">
                  <c:v>20.81</c:v>
                </c:pt>
                <c:pt idx="288">
                  <c:v>21.91</c:v>
                </c:pt>
                <c:pt idx="289">
                  <c:v>32.05</c:v>
                </c:pt>
                <c:pt idx="290">
                  <c:v>25.78</c:v>
                </c:pt>
                <c:pt idx="291">
                  <c:v>25</c:v>
                </c:pt>
                <c:pt idx="292">
                  <c:v>16.31</c:v>
                </c:pt>
                <c:pt idx="293">
                  <c:v>22.41</c:v>
                </c:pt>
                <c:pt idx="294">
                  <c:v>13.43</c:v>
                </c:pt>
                <c:pt idx="295">
                  <c:v>26.83</c:v>
                </c:pt>
                <c:pt idx="296">
                  <c:v>22.37</c:v>
                </c:pt>
                <c:pt idx="297">
                  <c:v>34.75</c:v>
                </c:pt>
                <c:pt idx="298">
                  <c:v>36.59</c:v>
                </c:pt>
                <c:pt idx="299">
                  <c:v>38.69</c:v>
                </c:pt>
                <c:pt idx="300">
                  <c:v>27.18</c:v>
                </c:pt>
                <c:pt idx="301">
                  <c:v>18.87</c:v>
                </c:pt>
                <c:pt idx="302">
                  <c:v>22.55</c:v>
                </c:pt>
                <c:pt idx="303">
                  <c:v>41.21</c:v>
                </c:pt>
                <c:pt idx="304">
                  <c:v>57.89</c:v>
                </c:pt>
                <c:pt idx="305">
                  <c:v>31.05</c:v>
                </c:pt>
                <c:pt idx="306">
                  <c:v>14.87</c:v>
                </c:pt>
                <c:pt idx="307">
                  <c:v>21.87</c:v>
                </c:pt>
                <c:pt idx="308">
                  <c:v>36.55</c:v>
                </c:pt>
                <c:pt idx="309">
                  <c:v>26.02</c:v>
                </c:pt>
                <c:pt idx="310">
                  <c:v>42.03</c:v>
                </c:pt>
                <c:pt idx="311">
                  <c:v>39.22</c:v>
                </c:pt>
                <c:pt idx="312">
                  <c:v>26.67</c:v>
                </c:pt>
                <c:pt idx="313">
                  <c:v>31.29</c:v>
                </c:pt>
                <c:pt idx="314">
                  <c:v>45.92</c:v>
                </c:pt>
                <c:pt idx="315">
                  <c:v>14.08</c:v>
                </c:pt>
                <c:pt idx="316">
                  <c:v>11.54</c:v>
                </c:pt>
                <c:pt idx="317">
                  <c:v>12.38</c:v>
                </c:pt>
                <c:pt idx="318">
                  <c:v>13.13</c:v>
                </c:pt>
                <c:pt idx="319">
                  <c:v>12.94</c:v>
                </c:pt>
                <c:pt idx="320">
                  <c:v>11.72</c:v>
                </c:pt>
                <c:pt idx="321">
                  <c:v>11.1</c:v>
                </c:pt>
                <c:pt idx="322">
                  <c:v>17.05</c:v>
                </c:pt>
                <c:pt idx="323">
                  <c:v>22.25</c:v>
                </c:pt>
                <c:pt idx="324">
                  <c:v>23.46</c:v>
                </c:pt>
                <c:pt idx="325">
                  <c:v>15.84</c:v>
                </c:pt>
                <c:pt idx="326">
                  <c:v>25.57</c:v>
                </c:pt>
                <c:pt idx="327">
                  <c:v>23.5</c:v>
                </c:pt>
                <c:pt idx="328">
                  <c:v>18.39</c:v>
                </c:pt>
                <c:pt idx="329">
                  <c:v>20.62</c:v>
                </c:pt>
                <c:pt idx="330">
                  <c:v>17.84</c:v>
                </c:pt>
                <c:pt idx="331">
                  <c:v>9.577</c:v>
                </c:pt>
                <c:pt idx="332">
                  <c:v>6.143</c:v>
                </c:pt>
                <c:pt idx="333">
                  <c:v>16.18</c:v>
                </c:pt>
                <c:pt idx="334">
                  <c:v>16.57</c:v>
                </c:pt>
                <c:pt idx="335">
                  <c:v>19.36</c:v>
                </c:pt>
                <c:pt idx="336">
                  <c:v>11.95</c:v>
                </c:pt>
                <c:pt idx="337">
                  <c:v>11.82</c:v>
                </c:pt>
                <c:pt idx="338">
                  <c:v>19.27</c:v>
                </c:pt>
                <c:pt idx="339">
                  <c:v>29.54</c:v>
                </c:pt>
                <c:pt idx="340">
                  <c:v>16.38</c:v>
                </c:pt>
                <c:pt idx="341">
                  <c:v>27.01</c:v>
                </c:pt>
                <c:pt idx="342">
                  <c:v>15.01</c:v>
                </c:pt>
                <c:pt idx="343">
                  <c:v>22.14</c:v>
                </c:pt>
                <c:pt idx="344">
                  <c:v>8.025</c:v>
                </c:pt>
                <c:pt idx="345">
                  <c:v>15.48</c:v>
                </c:pt>
                <c:pt idx="346">
                  <c:v>17.04</c:v>
                </c:pt>
                <c:pt idx="347">
                  <c:v>18.13</c:v>
                </c:pt>
                <c:pt idx="348">
                  <c:v>21.96</c:v>
                </c:pt>
                <c:pt idx="349">
                  <c:v>18.71</c:v>
                </c:pt>
                <c:pt idx="350">
                  <c:v>49.04</c:v>
                </c:pt>
                <c:pt idx="351">
                  <c:v>36.6</c:v>
                </c:pt>
                <c:pt idx="352">
                  <c:v>28.08</c:v>
                </c:pt>
                <c:pt idx="353">
                  <c:v>31.98</c:v>
                </c:pt>
                <c:pt idx="354">
                  <c:v>26.45</c:v>
                </c:pt>
                <c:pt idx="355">
                  <c:v>50.84</c:v>
                </c:pt>
                <c:pt idx="356">
                  <c:v>48.95</c:v>
                </c:pt>
                <c:pt idx="357">
                  <c:v>41.56</c:v>
                </c:pt>
                <c:pt idx="358">
                  <c:v>27.3</c:v>
                </c:pt>
                <c:pt idx="359">
                  <c:v>46.26</c:v>
                </c:pt>
                <c:pt idx="360">
                  <c:v>51.76</c:v>
                </c:pt>
                <c:pt idx="361">
                  <c:v>32.56</c:v>
                </c:pt>
                <c:pt idx="362">
                  <c:v>17.18</c:v>
                </c:pt>
                <c:pt idx="363">
                  <c:v>24.06</c:v>
                </c:pt>
                <c:pt idx="364">
                  <c:v>66.7</c:v>
                </c:pt>
                <c:pt idx="365">
                  <c:v>52.62</c:v>
                </c:pt>
                <c:pt idx="366">
                  <c:v>51.47</c:v>
                </c:pt>
                <c:pt idx="367">
                  <c:v>35.68</c:v>
                </c:pt>
                <c:pt idx="368">
                  <c:v>39.45</c:v>
                </c:pt>
                <c:pt idx="369">
                  <c:v>50.58</c:v>
                </c:pt>
                <c:pt idx="370">
                  <c:v>47.76</c:v>
                </c:pt>
                <c:pt idx="371">
                  <c:v>40.9</c:v>
                </c:pt>
                <c:pt idx="372">
                  <c:v>88.49</c:v>
                </c:pt>
                <c:pt idx="373">
                  <c:v>45.17</c:v>
                </c:pt>
                <c:pt idx="374">
                  <c:v>80.37</c:v>
                </c:pt>
                <c:pt idx="375">
                  <c:v>117</c:v>
                </c:pt>
                <c:pt idx="376">
                  <c:v>48.13</c:v>
                </c:pt>
                <c:pt idx="377">
                  <c:v>83.29</c:v>
                </c:pt>
                <c:pt idx="378">
                  <c:v>43.6</c:v>
                </c:pt>
                <c:pt idx="379">
                  <c:v>70.49</c:v>
                </c:pt>
                <c:pt idx="380">
                  <c:v>69.82</c:v>
                </c:pt>
                <c:pt idx="381">
                  <c:v>106.8</c:v>
                </c:pt>
                <c:pt idx="382">
                  <c:v>60.13</c:v>
                </c:pt>
                <c:pt idx="383">
                  <c:v>60.98</c:v>
                </c:pt>
                <c:pt idx="384">
                  <c:v>94.07</c:v>
                </c:pt>
                <c:pt idx="385">
                  <c:v>107.5</c:v>
                </c:pt>
                <c:pt idx="386">
                  <c:v>91.29</c:v>
                </c:pt>
                <c:pt idx="387">
                  <c:v>80.98</c:v>
                </c:pt>
                <c:pt idx="388">
                  <c:v>88.97</c:v>
                </c:pt>
                <c:pt idx="389">
                  <c:v>104.9</c:v>
                </c:pt>
                <c:pt idx="390">
                  <c:v>115.2</c:v>
                </c:pt>
                <c:pt idx="391">
                  <c:v>129.3</c:v>
                </c:pt>
                <c:pt idx="392">
                  <c:v>95.46</c:v>
                </c:pt>
                <c:pt idx="393">
                  <c:v>87.81</c:v>
                </c:pt>
                <c:pt idx="394">
                  <c:v>59.84</c:v>
                </c:pt>
                <c:pt idx="395">
                  <c:v>70.15</c:v>
                </c:pt>
                <c:pt idx="396">
                  <c:v>82.06</c:v>
                </c:pt>
                <c:pt idx="397">
                  <c:v>111.2</c:v>
                </c:pt>
                <c:pt idx="398">
                  <c:v>56.7</c:v>
                </c:pt>
                <c:pt idx="399">
                  <c:v>71.26</c:v>
                </c:pt>
                <c:pt idx="400">
                  <c:v>62.56</c:v>
                </c:pt>
                <c:pt idx="401">
                  <c:v>66.18</c:v>
                </c:pt>
                <c:pt idx="402">
                  <c:v>57.36</c:v>
                </c:pt>
                <c:pt idx="403">
                  <c:v>82.83</c:v>
                </c:pt>
                <c:pt idx="404">
                  <c:v>75.83</c:v>
                </c:pt>
                <c:pt idx="405">
                  <c:v>74.72</c:v>
                </c:pt>
                <c:pt idx="406">
                  <c:v>116.5</c:v>
                </c:pt>
                <c:pt idx="407">
                  <c:v>100.7</c:v>
                </c:pt>
                <c:pt idx="408">
                  <c:v>79.62</c:v>
                </c:pt>
                <c:pt idx="409">
                  <c:v>72.71</c:v>
                </c:pt>
                <c:pt idx="410">
                  <c:v>68.34</c:v>
                </c:pt>
                <c:pt idx="411">
                  <c:v>58.11</c:v>
                </c:pt>
                <c:pt idx="412">
                  <c:v>54.95</c:v>
                </c:pt>
                <c:pt idx="413">
                  <c:v>59.77</c:v>
                </c:pt>
                <c:pt idx="414">
                  <c:v>98.81</c:v>
                </c:pt>
                <c:pt idx="415">
                  <c:v>79.38</c:v>
                </c:pt>
                <c:pt idx="416">
                  <c:v>69.12</c:v>
                </c:pt>
                <c:pt idx="417">
                  <c:v>56.15</c:v>
                </c:pt>
                <c:pt idx="418">
                  <c:v>60.73</c:v>
                </c:pt>
                <c:pt idx="419">
                  <c:v>37.24</c:v>
                </c:pt>
                <c:pt idx="420">
                  <c:v>93.38</c:v>
                </c:pt>
                <c:pt idx="421">
                  <c:v>60.54</c:v>
                </c:pt>
                <c:pt idx="422">
                  <c:v>72.77</c:v>
                </c:pt>
                <c:pt idx="423">
                  <c:v>45.53</c:v>
                </c:pt>
                <c:pt idx="424">
                  <c:v>60.6</c:v>
                </c:pt>
                <c:pt idx="425">
                  <c:v>34.6</c:v>
                </c:pt>
                <c:pt idx="426">
                  <c:v>18.75</c:v>
                </c:pt>
                <c:pt idx="427">
                  <c:v>16.92</c:v>
                </c:pt>
                <c:pt idx="428">
                  <c:v>41.48</c:v>
                </c:pt>
                <c:pt idx="429">
                  <c:v>25.93</c:v>
                </c:pt>
                <c:pt idx="430">
                  <c:v>40.31</c:v>
                </c:pt>
                <c:pt idx="431">
                  <c:v>38.25</c:v>
                </c:pt>
                <c:pt idx="432">
                  <c:v>36.17</c:v>
                </c:pt>
                <c:pt idx="433">
                  <c:v>48.56</c:v>
                </c:pt>
                <c:pt idx="434">
                  <c:v>22.83</c:v>
                </c:pt>
                <c:pt idx="435">
                  <c:v>30.32</c:v>
                </c:pt>
                <c:pt idx="436">
                  <c:v>27.82</c:v>
                </c:pt>
                <c:pt idx="437">
                  <c:v>30.39</c:v>
                </c:pt>
                <c:pt idx="438">
                  <c:v>22.53</c:v>
                </c:pt>
                <c:pt idx="439">
                  <c:v>27.67</c:v>
                </c:pt>
                <c:pt idx="440">
                  <c:v>23.26</c:v>
                </c:pt>
                <c:pt idx="441">
                  <c:v>33.89</c:v>
                </c:pt>
                <c:pt idx="442">
                  <c:v>37.85</c:v>
                </c:pt>
                <c:pt idx="443">
                  <c:v>32.43</c:v>
                </c:pt>
                <c:pt idx="444">
                  <c:v>19.99</c:v>
                </c:pt>
                <c:pt idx="445">
                  <c:v>26.41</c:v>
                </c:pt>
                <c:pt idx="446">
                  <c:v>45.21</c:v>
                </c:pt>
                <c:pt idx="447">
                  <c:v>27.87</c:v>
                </c:pt>
                <c:pt idx="448">
                  <c:v>31.9</c:v>
                </c:pt>
                <c:pt idx="449">
                  <c:v>22.97</c:v>
                </c:pt>
                <c:pt idx="450">
                  <c:v>15.38</c:v>
                </c:pt>
                <c:pt idx="451">
                  <c:v>22.88</c:v>
                </c:pt>
                <c:pt idx="452">
                  <c:v>27.43</c:v>
                </c:pt>
                <c:pt idx="453">
                  <c:v>24.35</c:v>
                </c:pt>
                <c:pt idx="454">
                  <c:v>12.87</c:v>
                </c:pt>
                <c:pt idx="455">
                  <c:v>10.2</c:v>
                </c:pt>
                <c:pt idx="456">
                  <c:v>25.75</c:v>
                </c:pt>
                <c:pt idx="457">
                  <c:v>33.34</c:v>
                </c:pt>
                <c:pt idx="458">
                  <c:v>32.15</c:v>
                </c:pt>
                <c:pt idx="459">
                  <c:v>20.82</c:v>
                </c:pt>
                <c:pt idx="460">
                  <c:v>19.33</c:v>
                </c:pt>
                <c:pt idx="461">
                  <c:v>18.12</c:v>
                </c:pt>
                <c:pt idx="462">
                  <c:v>16.39</c:v>
                </c:pt>
                <c:pt idx="463">
                  <c:v>16.66</c:v>
                </c:pt>
                <c:pt idx="464">
                  <c:v>11.52</c:v>
                </c:pt>
                <c:pt idx="465">
                  <c:v>11.99</c:v>
                </c:pt>
                <c:pt idx="466">
                  <c:v>12.17</c:v>
                </c:pt>
                <c:pt idx="467">
                  <c:v>14.2</c:v>
                </c:pt>
                <c:pt idx="468">
                  <c:v>14.01</c:v>
                </c:pt>
                <c:pt idx="469">
                  <c:v>11.92</c:v>
                </c:pt>
                <c:pt idx="470">
                  <c:v>11.94</c:v>
                </c:pt>
                <c:pt idx="471">
                  <c:v>11.89</c:v>
                </c:pt>
                <c:pt idx="472">
                  <c:v>12.85</c:v>
                </c:pt>
                <c:pt idx="473">
                  <c:v>12.1</c:v>
                </c:pt>
                <c:pt idx="474">
                  <c:v>12.04</c:v>
                </c:pt>
                <c:pt idx="475">
                  <c:v>11.2</c:v>
                </c:pt>
                <c:pt idx="476">
                  <c:v>11.61</c:v>
                </c:pt>
                <c:pt idx="477">
                  <c:v>10.86</c:v>
                </c:pt>
                <c:pt idx="478">
                  <c:v>12.11</c:v>
                </c:pt>
                <c:pt idx="479">
                  <c:v>13.18</c:v>
                </c:pt>
                <c:pt idx="480">
                  <c:v>13.29</c:v>
                </c:pt>
                <c:pt idx="481">
                  <c:v>12.86</c:v>
                </c:pt>
                <c:pt idx="482">
                  <c:v>12.68</c:v>
                </c:pt>
                <c:pt idx="483">
                  <c:v>11.56</c:v>
                </c:pt>
                <c:pt idx="484">
                  <c:v>12.92</c:v>
                </c:pt>
                <c:pt idx="485">
                  <c:v>12.29</c:v>
                </c:pt>
                <c:pt idx="486">
                  <c:v>12.31</c:v>
                </c:pt>
                <c:pt idx="487">
                  <c:v>12.39</c:v>
                </c:pt>
                <c:pt idx="488">
                  <c:v>11.33</c:v>
                </c:pt>
                <c:pt idx="489">
                  <c:v>11.61</c:v>
                </c:pt>
                <c:pt idx="490">
                  <c:v>13.64</c:v>
                </c:pt>
                <c:pt idx="491">
                  <c:v>13.42</c:v>
                </c:pt>
                <c:pt idx="492">
                  <c:v>11.94</c:v>
                </c:pt>
                <c:pt idx="493">
                  <c:v>12.49</c:v>
                </c:pt>
                <c:pt idx="494">
                  <c:v>11.86</c:v>
                </c:pt>
                <c:pt idx="495">
                  <c:v>11.83</c:v>
                </c:pt>
                <c:pt idx="496">
                  <c:v>11.87</c:v>
                </c:pt>
                <c:pt idx="497">
                  <c:v>12.1</c:v>
                </c:pt>
                <c:pt idx="498">
                  <c:v>11.99</c:v>
                </c:pt>
                <c:pt idx="499">
                  <c:v>11.78</c:v>
                </c:pt>
                <c:pt idx="500">
                  <c:v>12.16</c:v>
                </c:pt>
                <c:pt idx="501">
                  <c:v>12.09</c:v>
                </c:pt>
                <c:pt idx="502">
                  <c:v>11.71</c:v>
                </c:pt>
                <c:pt idx="503">
                  <c:v>11.79</c:v>
                </c:pt>
                <c:pt idx="504">
                  <c:v>12.1</c:v>
                </c:pt>
                <c:pt idx="505">
                  <c:v>12.4</c:v>
                </c:pt>
                <c:pt idx="506">
                  <c:v>13.03</c:v>
                </c:pt>
                <c:pt idx="507">
                  <c:v>12.64</c:v>
                </c:pt>
                <c:pt idx="508">
                  <c:v>12</c:v>
                </c:pt>
                <c:pt idx="509">
                  <c:v>12.44</c:v>
                </c:pt>
                <c:pt idx="510">
                  <c:v>11.87</c:v>
                </c:pt>
                <c:pt idx="511">
                  <c:v>12.18</c:v>
                </c:pt>
              </c:numCache>
            </c:numRef>
          </c:yVal>
          <c:smooth val="0"/>
        </c:ser>
        <c:axId val="78673306"/>
        <c:axId val="86586598"/>
      </c:scatterChart>
      <c:valAx>
        <c:axId val="78673306"/>
        <c:scaling>
          <c:logBase val="10"/>
          <c:orientation val="minMax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周波数（Hz）</a:t>
                </a:r>
              </a:p>
            </c:rich>
          </c:tx>
          <c:layout>
            <c:manualLayout>
              <c:xMode val="edge"/>
              <c:yMode val="edge"/>
              <c:x val="0.418667752001085"/>
              <c:y val="0.9152388631324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86598"/>
        <c:crossesAt val="1"/>
        <c:crossBetween val="midCat"/>
      </c:valAx>
      <c:valAx>
        <c:axId val="86586598"/>
        <c:scaling>
          <c:logBase val="10"/>
          <c:orientation val="minMax"/>
          <c:max val="1000"/>
          <c:min val="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伝達関数</a:t>
                </a:r>
              </a:p>
            </c:rich>
          </c:tx>
          <c:layout>
            <c:manualLayout>
              <c:xMode val="edge"/>
              <c:yMode val="edge"/>
              <c:x val="0.192782526115859"/>
              <c:y val="0.110461600483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733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1682268348935"/>
          <c:y val="0.1294093932674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4</xdr:row>
      <xdr:rowOff>66960</xdr:rowOff>
    </xdr:from>
    <xdr:to>
      <xdr:col>7</xdr:col>
      <xdr:colOff>410400</xdr:colOff>
      <xdr:row>25</xdr:row>
      <xdr:rowOff>38160</xdr:rowOff>
    </xdr:to>
    <xdr:graphicFrame>
      <xdr:nvGraphicFramePr>
        <xdr:cNvPr id="0" name="Chart 1"/>
        <xdr:cNvGraphicFramePr/>
      </xdr:nvGraphicFramePr>
      <xdr:xfrm>
        <a:off x="139680" y="752760"/>
        <a:ext cx="530676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0.0977</v>
      </c>
      <c r="B2" s="1" t="n">
        <v>0.8864</v>
      </c>
      <c r="C2" s="1" t="n">
        <v>2.743</v>
      </c>
      <c r="D2" s="1" t="n">
        <v>1.559</v>
      </c>
    </row>
    <row r="3" customFormat="false" ht="13.5" hidden="false" customHeight="false" outlineLevel="0" collapsed="false">
      <c r="A3" s="1" t="n">
        <v>0.1953</v>
      </c>
      <c r="B3" s="1" t="n">
        <v>0.7998</v>
      </c>
      <c r="C3" s="1" t="n">
        <v>2.704</v>
      </c>
      <c r="D3" s="1" t="n">
        <v>1.471</v>
      </c>
    </row>
    <row r="4" customFormat="false" ht="13.5" hidden="false" customHeight="false" outlineLevel="0" collapsed="false">
      <c r="A4" s="1" t="n">
        <v>0.293</v>
      </c>
      <c r="B4" s="1" t="n">
        <v>1.177</v>
      </c>
      <c r="C4" s="1" t="n">
        <v>1.521</v>
      </c>
      <c r="D4" s="1" t="n">
        <v>1.338</v>
      </c>
    </row>
    <row r="5" customFormat="false" ht="13.5" hidden="false" customHeight="false" outlineLevel="0" collapsed="false">
      <c r="A5" s="1" t="n">
        <v>0.3906</v>
      </c>
      <c r="B5" s="1" t="n">
        <v>1.201</v>
      </c>
      <c r="C5" s="1" t="n">
        <v>1.285</v>
      </c>
      <c r="D5" s="1" t="n">
        <v>1.242</v>
      </c>
    </row>
    <row r="6" customFormat="false" ht="13.5" hidden="false" customHeight="false" outlineLevel="0" collapsed="false">
      <c r="A6" s="1" t="n">
        <v>0.4883</v>
      </c>
      <c r="B6" s="1" t="n">
        <v>1.227</v>
      </c>
      <c r="C6" s="1" t="n">
        <v>1.301</v>
      </c>
      <c r="D6" s="1" t="n">
        <v>1.263</v>
      </c>
    </row>
    <row r="7" customFormat="false" ht="13.5" hidden="false" customHeight="false" outlineLevel="0" collapsed="false">
      <c r="A7" s="1" t="n">
        <v>0.5859</v>
      </c>
      <c r="B7" s="1" t="n">
        <v>1.187</v>
      </c>
      <c r="C7" s="1" t="n">
        <v>1.281</v>
      </c>
      <c r="D7" s="1" t="n">
        <v>1.233</v>
      </c>
    </row>
    <row r="8" customFormat="false" ht="13.5" hidden="false" customHeight="false" outlineLevel="0" collapsed="false">
      <c r="A8" s="1" t="n">
        <v>0.6836</v>
      </c>
      <c r="B8" s="1" t="n">
        <v>1.135</v>
      </c>
      <c r="C8" s="1" t="n">
        <v>1.169</v>
      </c>
      <c r="D8" s="1" t="n">
        <v>1.152</v>
      </c>
    </row>
    <row r="9" customFormat="false" ht="13.5" hidden="false" customHeight="false" outlineLevel="0" collapsed="false">
      <c r="A9" s="1" t="n">
        <v>0.7813</v>
      </c>
      <c r="B9" s="1" t="n">
        <v>1.372</v>
      </c>
      <c r="C9" s="1" t="n">
        <v>1.445</v>
      </c>
      <c r="D9" s="1" t="n">
        <v>1.408</v>
      </c>
    </row>
    <row r="10" customFormat="false" ht="13.5" hidden="false" customHeight="false" outlineLevel="0" collapsed="false">
      <c r="A10" s="1" t="n">
        <v>0.8789</v>
      </c>
      <c r="B10" s="1" t="n">
        <v>1.47</v>
      </c>
      <c r="C10" s="1" t="n">
        <v>1.527</v>
      </c>
      <c r="D10" s="1" t="n">
        <v>1.498</v>
      </c>
    </row>
    <row r="11" customFormat="false" ht="13.5" hidden="false" customHeight="false" outlineLevel="0" collapsed="false">
      <c r="A11" s="1" t="n">
        <v>0.9766</v>
      </c>
      <c r="B11" s="1" t="n">
        <v>1.633</v>
      </c>
      <c r="C11" s="1" t="n">
        <v>1.674</v>
      </c>
      <c r="D11" s="1" t="n">
        <v>1.654</v>
      </c>
    </row>
    <row r="12" customFormat="false" ht="13.5" hidden="false" customHeight="false" outlineLevel="0" collapsed="false">
      <c r="A12" s="1" t="n">
        <v>1.0742</v>
      </c>
      <c r="B12" s="1" t="n">
        <v>1.67</v>
      </c>
      <c r="C12" s="1" t="n">
        <v>1.706</v>
      </c>
      <c r="D12" s="1" t="n">
        <v>1.688</v>
      </c>
    </row>
    <row r="13" customFormat="false" ht="13.5" hidden="false" customHeight="false" outlineLevel="0" collapsed="false">
      <c r="A13" s="1" t="n">
        <v>1.1719</v>
      </c>
      <c r="B13" s="1" t="n">
        <v>1.816</v>
      </c>
      <c r="C13" s="1" t="n">
        <v>1.85</v>
      </c>
      <c r="D13" s="1" t="n">
        <v>1.833</v>
      </c>
    </row>
    <row r="14" customFormat="false" ht="13.5" hidden="false" customHeight="false" outlineLevel="0" collapsed="false">
      <c r="A14" s="1" t="n">
        <v>1.2695</v>
      </c>
      <c r="B14" s="1" t="n">
        <v>1.868</v>
      </c>
      <c r="C14" s="1" t="n">
        <v>1.889</v>
      </c>
      <c r="D14" s="1" t="n">
        <v>1.878</v>
      </c>
    </row>
    <row r="15" customFormat="false" ht="13.5" hidden="false" customHeight="false" outlineLevel="0" collapsed="false">
      <c r="A15" s="1" t="n">
        <v>1.3672</v>
      </c>
      <c r="B15" s="1" t="n">
        <v>2.201</v>
      </c>
      <c r="C15" s="1" t="n">
        <v>2.298</v>
      </c>
      <c r="D15" s="1" t="n">
        <v>2.249</v>
      </c>
    </row>
    <row r="16" customFormat="false" ht="13.5" hidden="false" customHeight="false" outlineLevel="0" collapsed="false">
      <c r="A16" s="1" t="n">
        <v>1.4648</v>
      </c>
      <c r="B16" s="1" t="n">
        <v>2.788</v>
      </c>
      <c r="C16" s="1" t="n">
        <v>3.024</v>
      </c>
      <c r="D16" s="1" t="n">
        <v>2.903</v>
      </c>
    </row>
    <row r="17" customFormat="false" ht="13.5" hidden="false" customHeight="false" outlineLevel="0" collapsed="false">
      <c r="A17" s="1" t="n">
        <v>1.5625</v>
      </c>
      <c r="B17" s="1" t="n">
        <v>3.764</v>
      </c>
      <c r="C17" s="1" t="n">
        <v>4.019</v>
      </c>
      <c r="D17" s="1" t="n">
        <v>3.889</v>
      </c>
    </row>
    <row r="18" customFormat="false" ht="13.5" hidden="false" customHeight="false" outlineLevel="0" collapsed="false">
      <c r="A18" s="1" t="n">
        <v>1.6602</v>
      </c>
      <c r="B18" s="1" t="n">
        <v>5.168</v>
      </c>
      <c r="C18" s="1" t="n">
        <v>5.998</v>
      </c>
      <c r="D18" s="1" t="n">
        <v>5.568</v>
      </c>
    </row>
    <row r="19" customFormat="false" ht="13.5" hidden="false" customHeight="false" outlineLevel="0" collapsed="false">
      <c r="A19" s="1" t="n">
        <v>1.7578</v>
      </c>
      <c r="B19" s="1" t="n">
        <v>5.84</v>
      </c>
      <c r="C19" s="1" t="n">
        <v>11.4</v>
      </c>
      <c r="D19" s="1" t="n">
        <v>8.16</v>
      </c>
    </row>
    <row r="20" customFormat="false" ht="13.5" hidden="false" customHeight="false" outlineLevel="0" collapsed="false">
      <c r="A20" s="1" t="n">
        <v>1.8555</v>
      </c>
      <c r="B20" s="1" t="n">
        <v>4.848</v>
      </c>
      <c r="C20" s="1" t="n">
        <v>9.002</v>
      </c>
      <c r="D20" s="1" t="n">
        <v>6.606</v>
      </c>
    </row>
    <row r="21" customFormat="false" ht="13.5" hidden="false" customHeight="false" outlineLevel="0" collapsed="false">
      <c r="A21" s="1" t="n">
        <v>1.9531</v>
      </c>
      <c r="B21" s="1" t="n">
        <v>1.537</v>
      </c>
      <c r="C21" s="1" t="n">
        <v>5.012</v>
      </c>
      <c r="D21" s="1" t="n">
        <v>2.775</v>
      </c>
    </row>
    <row r="22" customFormat="false" ht="13.5" hidden="false" customHeight="false" outlineLevel="0" collapsed="false">
      <c r="A22" s="1" t="n">
        <v>2.0508</v>
      </c>
      <c r="B22" s="1" t="n">
        <v>1.597</v>
      </c>
      <c r="C22" s="1" t="n">
        <v>3.887</v>
      </c>
      <c r="D22" s="1" t="n">
        <v>2.491</v>
      </c>
    </row>
    <row r="23" customFormat="false" ht="13.5" hidden="false" customHeight="false" outlineLevel="0" collapsed="false">
      <c r="A23" s="1" t="n">
        <v>2.1484</v>
      </c>
      <c r="B23" s="1" t="n">
        <v>2.721</v>
      </c>
      <c r="C23" s="1" t="n">
        <v>7.467</v>
      </c>
      <c r="D23" s="1" t="n">
        <v>4.508</v>
      </c>
    </row>
    <row r="24" customFormat="false" ht="13.5" hidden="false" customHeight="false" outlineLevel="0" collapsed="false">
      <c r="A24" s="1" t="n">
        <v>2.2461</v>
      </c>
      <c r="B24" s="1" t="n">
        <v>3.263</v>
      </c>
      <c r="C24" s="1" t="n">
        <v>19.33</v>
      </c>
      <c r="D24" s="1" t="n">
        <v>7.942</v>
      </c>
    </row>
    <row r="25" customFormat="false" ht="13.5" hidden="false" customHeight="false" outlineLevel="0" collapsed="false">
      <c r="A25" s="1" t="n">
        <v>2.3438</v>
      </c>
      <c r="B25" s="1" t="n">
        <v>2.919</v>
      </c>
      <c r="C25" s="1" t="n">
        <v>7.08</v>
      </c>
      <c r="D25" s="1" t="n">
        <v>4.546</v>
      </c>
    </row>
    <row r="26" customFormat="false" ht="13.5" hidden="false" customHeight="false" outlineLevel="0" collapsed="false">
      <c r="A26" s="1" t="n">
        <v>2.4414</v>
      </c>
      <c r="B26" s="1" t="n">
        <v>2.178</v>
      </c>
      <c r="C26" s="1" t="n">
        <v>3.054</v>
      </c>
      <c r="D26" s="1" t="n">
        <v>2.579</v>
      </c>
    </row>
    <row r="27" customFormat="false" ht="13.5" hidden="false" customHeight="false" outlineLevel="0" collapsed="false">
      <c r="A27" s="1" t="n">
        <v>2.5391</v>
      </c>
      <c r="B27" s="1" t="n">
        <v>1.258</v>
      </c>
      <c r="C27" s="1" t="n">
        <v>2.733</v>
      </c>
      <c r="D27" s="1" t="n">
        <v>1.854</v>
      </c>
    </row>
    <row r="28" customFormat="false" ht="13.5" hidden="false" customHeight="false" outlineLevel="0" collapsed="false">
      <c r="A28" s="1" t="n">
        <v>2.6367</v>
      </c>
      <c r="B28" s="1" t="n">
        <v>1.951</v>
      </c>
      <c r="C28" s="1" t="n">
        <v>2.183</v>
      </c>
      <c r="D28" s="1" t="n">
        <v>2.064</v>
      </c>
    </row>
    <row r="29" customFormat="false" ht="13.5" hidden="false" customHeight="false" outlineLevel="0" collapsed="false">
      <c r="A29" s="1" t="n">
        <v>2.7344</v>
      </c>
      <c r="B29" s="1" t="n">
        <v>1.177</v>
      </c>
      <c r="C29" s="1" t="n">
        <v>1.363</v>
      </c>
      <c r="D29" s="1" t="n">
        <v>1.267</v>
      </c>
    </row>
    <row r="30" customFormat="false" ht="13.5" hidden="false" customHeight="false" outlineLevel="0" collapsed="false">
      <c r="A30" s="1" t="n">
        <v>2.832</v>
      </c>
      <c r="B30" s="1" t="n">
        <v>0.9732</v>
      </c>
      <c r="C30" s="1" t="n">
        <v>1.071</v>
      </c>
      <c r="D30" s="1" t="n">
        <v>1.021</v>
      </c>
    </row>
    <row r="31" customFormat="false" ht="13.5" hidden="false" customHeight="false" outlineLevel="0" collapsed="false">
      <c r="A31" s="1" t="n">
        <v>2.9297</v>
      </c>
      <c r="B31" s="1" t="n">
        <v>1.065</v>
      </c>
      <c r="C31" s="1" t="n">
        <v>1.345</v>
      </c>
      <c r="D31" s="1" t="n">
        <v>1.197</v>
      </c>
    </row>
    <row r="32" customFormat="false" ht="13.5" hidden="false" customHeight="false" outlineLevel="0" collapsed="false">
      <c r="A32" s="1" t="n">
        <v>3.0273</v>
      </c>
      <c r="B32" s="1" t="n">
        <v>0.602</v>
      </c>
      <c r="C32" s="1" t="n">
        <v>1.617</v>
      </c>
      <c r="D32" s="1" t="n">
        <v>0.9866</v>
      </c>
    </row>
    <row r="33" customFormat="false" ht="13.5" hidden="false" customHeight="false" outlineLevel="0" collapsed="false">
      <c r="A33" s="1" t="n">
        <v>3.125</v>
      </c>
      <c r="B33" s="1" t="n">
        <v>0.6441</v>
      </c>
      <c r="C33" s="1" t="n">
        <v>0.7738</v>
      </c>
      <c r="D33" s="1" t="n">
        <v>0.706</v>
      </c>
    </row>
    <row r="34" customFormat="false" ht="13.5" hidden="false" customHeight="false" outlineLevel="0" collapsed="false">
      <c r="A34" s="1" t="n">
        <v>3.2227</v>
      </c>
      <c r="B34" s="1" t="n">
        <v>0.4143</v>
      </c>
      <c r="C34" s="1" t="n">
        <v>0.7557</v>
      </c>
      <c r="D34" s="1" t="n">
        <v>0.5596</v>
      </c>
    </row>
    <row r="35" customFormat="false" ht="13.5" hidden="false" customHeight="false" outlineLevel="0" collapsed="false">
      <c r="A35" s="1" t="n">
        <v>3.3203</v>
      </c>
      <c r="B35" s="1" t="n">
        <v>0.5602</v>
      </c>
      <c r="C35" s="1" t="n">
        <v>0.6459</v>
      </c>
      <c r="D35" s="1" t="n">
        <v>0.6015</v>
      </c>
    </row>
    <row r="36" customFormat="false" ht="13.5" hidden="false" customHeight="false" outlineLevel="0" collapsed="false">
      <c r="A36" s="1" t="n">
        <v>3.418</v>
      </c>
      <c r="B36" s="1" t="n">
        <v>0.5065</v>
      </c>
      <c r="C36" s="1" t="n">
        <v>0.8087</v>
      </c>
      <c r="D36" s="1" t="n">
        <v>0.64</v>
      </c>
    </row>
    <row r="37" customFormat="false" ht="13.5" hidden="false" customHeight="false" outlineLevel="0" collapsed="false">
      <c r="A37" s="1" t="n">
        <v>3.5156</v>
      </c>
      <c r="B37" s="1" t="n">
        <v>0.3708</v>
      </c>
      <c r="C37" s="1" t="n">
        <v>1.922</v>
      </c>
      <c r="D37" s="1" t="n">
        <v>0.8443</v>
      </c>
    </row>
    <row r="38" customFormat="false" ht="13.5" hidden="false" customHeight="false" outlineLevel="0" collapsed="false">
      <c r="A38" s="1" t="n">
        <v>3.6133</v>
      </c>
      <c r="B38" s="1" t="n">
        <v>0.2183</v>
      </c>
      <c r="C38" s="1" t="n">
        <v>0.3585</v>
      </c>
      <c r="D38" s="1" t="n">
        <v>0.2797</v>
      </c>
    </row>
    <row r="39" customFormat="false" ht="13.5" hidden="false" customHeight="false" outlineLevel="0" collapsed="false">
      <c r="A39" s="1" t="n">
        <v>3.7109</v>
      </c>
      <c r="B39" s="1" t="n">
        <v>0.228</v>
      </c>
      <c r="C39" s="1" t="n">
        <v>0.3718</v>
      </c>
      <c r="D39" s="1" t="n">
        <v>0.2911</v>
      </c>
    </row>
    <row r="40" customFormat="false" ht="13.5" hidden="false" customHeight="false" outlineLevel="0" collapsed="false">
      <c r="A40" s="1" t="n">
        <v>3.8086</v>
      </c>
      <c r="B40" s="1" t="n">
        <v>0.2038</v>
      </c>
      <c r="C40" s="1" t="n">
        <v>0.5723</v>
      </c>
      <c r="D40" s="1" t="n">
        <v>0.3415</v>
      </c>
    </row>
    <row r="41" customFormat="false" ht="13.5" hidden="false" customHeight="false" outlineLevel="0" collapsed="false">
      <c r="A41" s="1" t="n">
        <v>3.9062</v>
      </c>
      <c r="B41" s="1" t="n">
        <v>0.2545</v>
      </c>
      <c r="C41" s="1" t="n">
        <v>0.4034</v>
      </c>
      <c r="D41" s="1" t="n">
        <v>0.3204</v>
      </c>
    </row>
    <row r="42" customFormat="false" ht="13.5" hidden="false" customHeight="false" outlineLevel="0" collapsed="false">
      <c r="A42" s="1" t="n">
        <v>4.0039</v>
      </c>
      <c r="B42" s="1" t="n">
        <v>0.2593</v>
      </c>
      <c r="C42" s="1" t="n">
        <v>0.7234</v>
      </c>
      <c r="D42" s="1" t="n">
        <v>0.4331</v>
      </c>
    </row>
    <row r="43" customFormat="false" ht="13.5" hidden="false" customHeight="false" outlineLevel="0" collapsed="false">
      <c r="A43" s="1" t="n">
        <v>4.1016</v>
      </c>
      <c r="B43" s="1" t="n">
        <v>0.2718</v>
      </c>
      <c r="C43" s="1" t="n">
        <v>0.4093</v>
      </c>
      <c r="D43" s="1" t="n">
        <v>0.3336</v>
      </c>
    </row>
    <row r="44" customFormat="false" ht="13.5" hidden="false" customHeight="false" outlineLevel="0" collapsed="false">
      <c r="A44" s="1" t="n">
        <v>4.1992</v>
      </c>
      <c r="B44" s="1" t="n">
        <v>0.2505</v>
      </c>
      <c r="C44" s="1" t="n">
        <v>0.2832</v>
      </c>
      <c r="D44" s="1" t="n">
        <v>0.2663</v>
      </c>
    </row>
    <row r="45" customFormat="false" ht="13.5" hidden="false" customHeight="false" outlineLevel="0" collapsed="false">
      <c r="A45" s="1" t="n">
        <v>4.2969</v>
      </c>
      <c r="B45" s="1" t="n">
        <v>0.2139</v>
      </c>
      <c r="C45" s="1" t="n">
        <v>0.2574</v>
      </c>
      <c r="D45" s="1" t="n">
        <v>0.2346</v>
      </c>
    </row>
    <row r="46" customFormat="false" ht="13.5" hidden="false" customHeight="false" outlineLevel="0" collapsed="false">
      <c r="A46" s="1" t="n">
        <v>4.3945</v>
      </c>
      <c r="B46" s="1" t="n">
        <v>0.1916</v>
      </c>
      <c r="C46" s="1" t="n">
        <v>0.5288</v>
      </c>
      <c r="D46" s="1" t="n">
        <v>0.3183</v>
      </c>
    </row>
    <row r="47" customFormat="false" ht="13.5" hidden="false" customHeight="false" outlineLevel="0" collapsed="false">
      <c r="A47" s="1" t="n">
        <v>4.4922</v>
      </c>
      <c r="B47" s="1" t="n">
        <v>0.06641</v>
      </c>
      <c r="C47" s="1" t="n">
        <v>3.524</v>
      </c>
      <c r="D47" s="1" t="n">
        <v>0.4837</v>
      </c>
    </row>
    <row r="48" customFormat="false" ht="13.5" hidden="false" customHeight="false" outlineLevel="0" collapsed="false">
      <c r="A48" s="1" t="n">
        <v>4.5898</v>
      </c>
      <c r="B48" s="1" t="n">
        <v>0.1552</v>
      </c>
      <c r="C48" s="1" t="n">
        <v>0.2463</v>
      </c>
      <c r="D48" s="1" t="n">
        <v>0.1955</v>
      </c>
    </row>
    <row r="49" customFormat="false" ht="13.5" hidden="false" customHeight="false" outlineLevel="0" collapsed="false">
      <c r="A49" s="1" t="n">
        <v>4.6875</v>
      </c>
      <c r="B49" s="1" t="n">
        <v>0.1919</v>
      </c>
      <c r="C49" s="1" t="n">
        <v>0.2145</v>
      </c>
      <c r="D49" s="1" t="n">
        <v>0.2029</v>
      </c>
    </row>
    <row r="50" customFormat="false" ht="13.5" hidden="false" customHeight="false" outlineLevel="0" collapsed="false">
      <c r="A50" s="1" t="n">
        <v>4.7852</v>
      </c>
      <c r="B50" s="1" t="n">
        <v>0.2414</v>
      </c>
      <c r="C50" s="1" t="n">
        <v>0.271</v>
      </c>
      <c r="D50" s="1" t="n">
        <v>0.2557</v>
      </c>
    </row>
    <row r="51" customFormat="false" ht="13.5" hidden="false" customHeight="false" outlineLevel="0" collapsed="false">
      <c r="A51" s="1" t="n">
        <v>4.8828</v>
      </c>
      <c r="B51" s="1" t="n">
        <v>0.2437</v>
      </c>
      <c r="C51" s="1" t="n">
        <v>0.4128</v>
      </c>
      <c r="D51" s="1" t="n">
        <v>0.3172</v>
      </c>
    </row>
    <row r="52" customFormat="false" ht="13.5" hidden="false" customHeight="false" outlineLevel="0" collapsed="false">
      <c r="A52" s="1" t="n">
        <v>4.9805</v>
      </c>
      <c r="B52" s="1" t="n">
        <v>0.3202</v>
      </c>
      <c r="C52" s="1" t="n">
        <v>0.7507</v>
      </c>
      <c r="D52" s="1" t="n">
        <v>0.4902</v>
      </c>
    </row>
    <row r="53" customFormat="false" ht="13.5" hidden="false" customHeight="false" outlineLevel="0" collapsed="false">
      <c r="A53" s="1" t="n">
        <v>5.0781</v>
      </c>
      <c r="B53" s="1" t="n">
        <v>0.4926</v>
      </c>
      <c r="C53" s="1" t="n">
        <v>2.455</v>
      </c>
      <c r="D53" s="1" t="n">
        <v>1.1</v>
      </c>
    </row>
    <row r="54" customFormat="false" ht="13.5" hidden="false" customHeight="false" outlineLevel="0" collapsed="false">
      <c r="A54" s="1" t="n">
        <v>5.1758</v>
      </c>
      <c r="B54" s="1" t="n">
        <v>0.3934</v>
      </c>
      <c r="C54" s="1" t="n">
        <v>7.324</v>
      </c>
      <c r="D54" s="1" t="n">
        <v>1.697</v>
      </c>
    </row>
    <row r="55" customFormat="false" ht="13.5" hidden="false" customHeight="false" outlineLevel="0" collapsed="false">
      <c r="A55" s="1" t="n">
        <v>5.2734</v>
      </c>
      <c r="B55" s="1" t="n">
        <v>0.7384</v>
      </c>
      <c r="C55" s="1" t="n">
        <v>4.25</v>
      </c>
      <c r="D55" s="1" t="n">
        <v>1.772</v>
      </c>
    </row>
    <row r="56" customFormat="false" ht="13.5" hidden="false" customHeight="false" outlineLevel="0" collapsed="false">
      <c r="A56" s="1" t="n">
        <v>5.3711</v>
      </c>
      <c r="B56" s="1" t="n">
        <v>0.333</v>
      </c>
      <c r="C56" s="1" t="n">
        <v>8.261</v>
      </c>
      <c r="D56" s="1" t="n">
        <v>1.659</v>
      </c>
    </row>
    <row r="57" customFormat="false" ht="13.5" hidden="false" customHeight="false" outlineLevel="0" collapsed="false">
      <c r="A57" s="1" t="n">
        <v>5.4687</v>
      </c>
      <c r="B57" s="1" t="n">
        <v>0.3643</v>
      </c>
      <c r="C57" s="1" t="n">
        <v>2.685</v>
      </c>
      <c r="D57" s="1" t="n">
        <v>0.9889</v>
      </c>
    </row>
    <row r="58" customFormat="false" ht="13.5" hidden="false" customHeight="false" outlineLevel="0" collapsed="false">
      <c r="A58" s="1" t="n">
        <v>5.5664</v>
      </c>
      <c r="B58" s="1" t="n">
        <v>0.761</v>
      </c>
      <c r="C58" s="1" t="n">
        <v>0.955</v>
      </c>
      <c r="D58" s="1" t="n">
        <v>0.8525</v>
      </c>
    </row>
    <row r="59" customFormat="false" ht="13.5" hidden="false" customHeight="false" outlineLevel="0" collapsed="false">
      <c r="A59" s="1" t="n">
        <v>5.6641</v>
      </c>
      <c r="B59" s="1" t="n">
        <v>0.5534</v>
      </c>
      <c r="C59" s="1" t="n">
        <v>1.021</v>
      </c>
      <c r="D59" s="1" t="n">
        <v>0.7517</v>
      </c>
    </row>
    <row r="60" customFormat="false" ht="13.5" hidden="false" customHeight="false" outlineLevel="0" collapsed="false">
      <c r="A60" s="1" t="n">
        <v>5.7617</v>
      </c>
      <c r="B60" s="1" t="n">
        <v>0.3817</v>
      </c>
      <c r="C60" s="1" t="n">
        <v>0.8695</v>
      </c>
      <c r="D60" s="1" t="n">
        <v>0.5761</v>
      </c>
    </row>
    <row r="61" customFormat="false" ht="13.5" hidden="false" customHeight="false" outlineLevel="0" collapsed="false">
      <c r="A61" s="1" t="n">
        <v>5.8594</v>
      </c>
      <c r="B61" s="1" t="n">
        <v>0.7459</v>
      </c>
      <c r="C61" s="1" t="n">
        <v>1.052</v>
      </c>
      <c r="D61" s="1" t="n">
        <v>0.886</v>
      </c>
    </row>
    <row r="62" customFormat="false" ht="13.5" hidden="false" customHeight="false" outlineLevel="0" collapsed="false">
      <c r="A62" s="1" t="n">
        <v>5.957</v>
      </c>
      <c r="B62" s="1" t="n">
        <v>1.367</v>
      </c>
      <c r="C62" s="1" t="n">
        <v>1.655</v>
      </c>
      <c r="D62" s="1" t="n">
        <v>1.504</v>
      </c>
    </row>
    <row r="63" customFormat="false" ht="13.5" hidden="false" customHeight="false" outlineLevel="0" collapsed="false">
      <c r="A63" s="1" t="n">
        <v>6.0547</v>
      </c>
      <c r="B63" s="1" t="n">
        <v>1.303</v>
      </c>
      <c r="C63" s="1" t="n">
        <v>2.708</v>
      </c>
      <c r="D63" s="1" t="n">
        <v>1.878</v>
      </c>
    </row>
    <row r="64" customFormat="false" ht="13.5" hidden="false" customHeight="false" outlineLevel="0" collapsed="false">
      <c r="A64" s="1" t="n">
        <v>6.1523</v>
      </c>
      <c r="B64" s="1" t="n">
        <v>0.9995</v>
      </c>
      <c r="C64" s="1" t="n">
        <v>1.819</v>
      </c>
      <c r="D64" s="1" t="n">
        <v>1.348</v>
      </c>
    </row>
    <row r="65" customFormat="false" ht="13.5" hidden="false" customHeight="false" outlineLevel="0" collapsed="false">
      <c r="A65" s="1" t="n">
        <v>6.25</v>
      </c>
      <c r="B65" s="1" t="n">
        <v>1.416</v>
      </c>
      <c r="C65" s="1" t="n">
        <v>2.149</v>
      </c>
      <c r="D65" s="1" t="n">
        <v>1.744</v>
      </c>
    </row>
    <row r="66" customFormat="false" ht="13.5" hidden="false" customHeight="false" outlineLevel="0" collapsed="false">
      <c r="A66" s="1" t="n">
        <v>6.3477</v>
      </c>
      <c r="B66" s="1" t="n">
        <v>1.24</v>
      </c>
      <c r="C66" s="1" t="n">
        <v>1.539</v>
      </c>
      <c r="D66" s="1" t="n">
        <v>1.382</v>
      </c>
    </row>
    <row r="67" customFormat="false" ht="13.5" hidden="false" customHeight="false" outlineLevel="0" collapsed="false">
      <c r="A67" s="1" t="n">
        <v>6.4453</v>
      </c>
      <c r="B67" s="1" t="n">
        <v>1.34</v>
      </c>
      <c r="C67" s="1" t="n">
        <v>2.925</v>
      </c>
      <c r="D67" s="1" t="n">
        <v>1.979</v>
      </c>
    </row>
    <row r="68" customFormat="false" ht="13.5" hidden="false" customHeight="false" outlineLevel="0" collapsed="false">
      <c r="A68" s="1" t="n">
        <v>6.543</v>
      </c>
      <c r="B68" s="1" t="n">
        <v>0.7366</v>
      </c>
      <c r="C68" s="1" t="n">
        <v>3.21</v>
      </c>
      <c r="D68" s="1" t="n">
        <v>1.538</v>
      </c>
    </row>
    <row r="69" customFormat="false" ht="13.5" hidden="false" customHeight="false" outlineLevel="0" collapsed="false">
      <c r="A69" s="1" t="n">
        <v>6.6406</v>
      </c>
      <c r="B69" s="1" t="n">
        <v>0.771</v>
      </c>
      <c r="C69" s="1" t="n">
        <v>3.053</v>
      </c>
      <c r="D69" s="1" t="n">
        <v>1.534</v>
      </c>
    </row>
    <row r="70" customFormat="false" ht="13.5" hidden="false" customHeight="false" outlineLevel="0" collapsed="false">
      <c r="A70" s="1" t="n">
        <v>6.7383</v>
      </c>
      <c r="B70" s="1" t="n">
        <v>0.1284</v>
      </c>
      <c r="C70" s="1" t="n">
        <v>4.332</v>
      </c>
      <c r="D70" s="1" t="n">
        <v>0.7457</v>
      </c>
    </row>
    <row r="71" customFormat="false" ht="13.5" hidden="false" customHeight="false" outlineLevel="0" collapsed="false">
      <c r="A71" s="1" t="n">
        <v>6.8359</v>
      </c>
      <c r="B71" s="1" t="n">
        <v>0.2665</v>
      </c>
      <c r="C71" s="1" t="n">
        <v>2.489</v>
      </c>
      <c r="D71" s="1" t="n">
        <v>0.8144</v>
      </c>
    </row>
    <row r="72" customFormat="false" ht="13.5" hidden="false" customHeight="false" outlineLevel="0" collapsed="false">
      <c r="A72" s="1" t="n">
        <v>6.9336</v>
      </c>
      <c r="B72" s="1" t="n">
        <v>1.208</v>
      </c>
      <c r="C72" s="1" t="n">
        <v>2.167</v>
      </c>
      <c r="D72" s="1" t="n">
        <v>1.618</v>
      </c>
    </row>
    <row r="73" customFormat="false" ht="13.5" hidden="false" customHeight="false" outlineLevel="0" collapsed="false">
      <c r="A73" s="1" t="n">
        <v>7.0313</v>
      </c>
      <c r="B73" s="1" t="n">
        <v>0.9147</v>
      </c>
      <c r="C73" s="1" t="n">
        <v>1.634</v>
      </c>
      <c r="D73" s="1" t="n">
        <v>1.223</v>
      </c>
    </row>
    <row r="74" customFormat="false" ht="13.5" hidden="false" customHeight="false" outlineLevel="0" collapsed="false">
      <c r="A74" s="1" t="n">
        <v>7.1289</v>
      </c>
      <c r="B74" s="1" t="n">
        <v>0.2195</v>
      </c>
      <c r="C74" s="1" t="n">
        <v>17.32</v>
      </c>
      <c r="D74" s="1" t="n">
        <v>1.95</v>
      </c>
    </row>
    <row r="75" customFormat="false" ht="13.5" hidden="false" customHeight="false" outlineLevel="0" collapsed="false">
      <c r="A75" s="1" t="n">
        <v>7.2266</v>
      </c>
      <c r="B75" s="1" t="n">
        <v>2.153</v>
      </c>
      <c r="C75" s="1" t="n">
        <v>3.457</v>
      </c>
      <c r="D75" s="1" t="n">
        <v>2.728</v>
      </c>
    </row>
    <row r="76" customFormat="false" ht="13.5" hidden="false" customHeight="false" outlineLevel="0" collapsed="false">
      <c r="A76" s="1" t="n">
        <v>7.3242</v>
      </c>
      <c r="B76" s="1" t="n">
        <v>1.102</v>
      </c>
      <c r="C76" s="1" t="n">
        <v>1.438</v>
      </c>
      <c r="D76" s="1" t="n">
        <v>1.259</v>
      </c>
    </row>
    <row r="77" customFormat="false" ht="13.5" hidden="false" customHeight="false" outlineLevel="0" collapsed="false">
      <c r="A77" s="1" t="n">
        <v>7.4219</v>
      </c>
      <c r="B77" s="1" t="n">
        <v>0.7013</v>
      </c>
      <c r="C77" s="1" t="n">
        <v>1.915</v>
      </c>
      <c r="D77" s="1" t="n">
        <v>1.159</v>
      </c>
    </row>
    <row r="78" customFormat="false" ht="13.5" hidden="false" customHeight="false" outlineLevel="0" collapsed="false">
      <c r="A78" s="1" t="n">
        <v>7.5195</v>
      </c>
      <c r="B78" s="1" t="n">
        <v>0.8429</v>
      </c>
      <c r="C78" s="1" t="n">
        <v>1.68</v>
      </c>
      <c r="D78" s="1" t="n">
        <v>1.19</v>
      </c>
    </row>
    <row r="79" customFormat="false" ht="13.5" hidden="false" customHeight="false" outlineLevel="0" collapsed="false">
      <c r="A79" s="1" t="n">
        <v>7.6172</v>
      </c>
      <c r="B79" s="1" t="n">
        <v>1.107</v>
      </c>
      <c r="C79" s="1" t="n">
        <v>1.4</v>
      </c>
      <c r="D79" s="1" t="n">
        <v>1.245</v>
      </c>
    </row>
    <row r="80" customFormat="false" ht="13.5" hidden="false" customHeight="false" outlineLevel="0" collapsed="false">
      <c r="A80" s="1" t="n">
        <v>7.7148</v>
      </c>
      <c r="B80" s="1" t="n">
        <v>1.291</v>
      </c>
      <c r="C80" s="1" t="n">
        <v>2.73</v>
      </c>
      <c r="D80" s="1" t="n">
        <v>1.877</v>
      </c>
    </row>
    <row r="81" customFormat="false" ht="13.5" hidden="false" customHeight="false" outlineLevel="0" collapsed="false">
      <c r="A81" s="1" t="n">
        <v>7.8125</v>
      </c>
      <c r="B81" s="1" t="n">
        <v>1.063</v>
      </c>
      <c r="C81" s="1" t="n">
        <v>2.135</v>
      </c>
      <c r="D81" s="1" t="n">
        <v>1.507</v>
      </c>
    </row>
    <row r="82" customFormat="false" ht="13.5" hidden="false" customHeight="false" outlineLevel="0" collapsed="false">
      <c r="A82" s="1" t="n">
        <v>7.9102</v>
      </c>
      <c r="B82" s="1" t="n">
        <v>0.68</v>
      </c>
      <c r="C82" s="1" t="n">
        <v>1.615</v>
      </c>
      <c r="D82" s="1" t="n">
        <v>1.048</v>
      </c>
    </row>
    <row r="83" customFormat="false" ht="13.5" hidden="false" customHeight="false" outlineLevel="0" collapsed="false">
      <c r="A83" s="1" t="n">
        <v>8.0078</v>
      </c>
      <c r="B83" s="1" t="n">
        <v>0.2925</v>
      </c>
      <c r="C83" s="1" t="n">
        <v>27.23</v>
      </c>
      <c r="D83" s="1" t="n">
        <v>2.822</v>
      </c>
    </row>
    <row r="84" customFormat="false" ht="13.5" hidden="false" customHeight="false" outlineLevel="0" collapsed="false">
      <c r="A84" s="1" t="n">
        <v>8.1055</v>
      </c>
      <c r="B84" s="1" t="n">
        <v>1.153</v>
      </c>
      <c r="C84" s="1" t="n">
        <v>4.323</v>
      </c>
      <c r="D84" s="1" t="n">
        <v>2.233</v>
      </c>
    </row>
    <row r="85" customFormat="false" ht="13.5" hidden="false" customHeight="false" outlineLevel="0" collapsed="false">
      <c r="A85" s="1" t="n">
        <v>8.2031</v>
      </c>
      <c r="B85" s="1" t="n">
        <v>1.434</v>
      </c>
      <c r="C85" s="1" t="n">
        <v>4.16</v>
      </c>
      <c r="D85" s="1" t="n">
        <v>2.442</v>
      </c>
    </row>
    <row r="86" customFormat="false" ht="13.5" hidden="false" customHeight="false" outlineLevel="0" collapsed="false">
      <c r="A86" s="1" t="n">
        <v>8.3008</v>
      </c>
      <c r="B86" s="1" t="n">
        <v>2.305</v>
      </c>
      <c r="C86" s="1" t="n">
        <v>3.768</v>
      </c>
      <c r="D86" s="1" t="n">
        <v>2.947</v>
      </c>
    </row>
    <row r="87" customFormat="false" ht="13.5" hidden="false" customHeight="false" outlineLevel="0" collapsed="false">
      <c r="A87" s="1" t="n">
        <v>8.3984</v>
      </c>
      <c r="B87" s="1" t="n">
        <v>2.144</v>
      </c>
      <c r="C87" s="1" t="n">
        <v>2.588</v>
      </c>
      <c r="D87" s="1" t="n">
        <v>2.356</v>
      </c>
    </row>
    <row r="88" customFormat="false" ht="13.5" hidden="false" customHeight="false" outlineLevel="0" collapsed="false">
      <c r="A88" s="1" t="n">
        <v>8.4961</v>
      </c>
      <c r="B88" s="1" t="n">
        <v>1.169</v>
      </c>
      <c r="C88" s="1" t="n">
        <v>2.421</v>
      </c>
      <c r="D88" s="1" t="n">
        <v>1.683</v>
      </c>
    </row>
    <row r="89" customFormat="false" ht="13.5" hidden="false" customHeight="false" outlineLevel="0" collapsed="false">
      <c r="A89" s="1" t="n">
        <v>8.5938</v>
      </c>
      <c r="B89" s="1" t="n">
        <v>1.331</v>
      </c>
      <c r="C89" s="1" t="n">
        <v>1.482</v>
      </c>
      <c r="D89" s="1" t="n">
        <v>1.404</v>
      </c>
    </row>
    <row r="90" customFormat="false" ht="13.5" hidden="false" customHeight="false" outlineLevel="0" collapsed="false">
      <c r="A90" s="1" t="n">
        <v>8.6914</v>
      </c>
      <c r="B90" s="1" t="n">
        <v>1.458</v>
      </c>
      <c r="C90" s="1" t="n">
        <v>1.86</v>
      </c>
      <c r="D90" s="1" t="n">
        <v>1.647</v>
      </c>
    </row>
    <row r="91" customFormat="false" ht="13.5" hidden="false" customHeight="false" outlineLevel="0" collapsed="false">
      <c r="A91" s="1" t="n">
        <v>8.7891</v>
      </c>
      <c r="B91" s="1" t="n">
        <v>1.657</v>
      </c>
      <c r="C91" s="1" t="n">
        <v>1.918</v>
      </c>
      <c r="D91" s="1" t="n">
        <v>1.783</v>
      </c>
    </row>
    <row r="92" customFormat="false" ht="13.5" hidden="false" customHeight="false" outlineLevel="0" collapsed="false">
      <c r="A92" s="1" t="n">
        <v>8.8867</v>
      </c>
      <c r="B92" s="1" t="n">
        <v>1.644</v>
      </c>
      <c r="C92" s="1" t="n">
        <v>1.843</v>
      </c>
      <c r="D92" s="1" t="n">
        <v>1.741</v>
      </c>
    </row>
    <row r="93" customFormat="false" ht="13.5" hidden="false" customHeight="false" outlineLevel="0" collapsed="false">
      <c r="A93" s="1" t="n">
        <v>8.9844</v>
      </c>
      <c r="B93" s="1" t="n">
        <v>1.932</v>
      </c>
      <c r="C93" s="1" t="n">
        <v>2.22</v>
      </c>
      <c r="D93" s="1" t="n">
        <v>2.071</v>
      </c>
    </row>
    <row r="94" customFormat="false" ht="13.5" hidden="false" customHeight="false" outlineLevel="0" collapsed="false">
      <c r="A94" s="1" t="n">
        <v>9.082</v>
      </c>
      <c r="B94" s="1" t="n">
        <v>1.775</v>
      </c>
      <c r="C94" s="1" t="n">
        <v>1.934</v>
      </c>
      <c r="D94" s="1" t="n">
        <v>1.853</v>
      </c>
    </row>
    <row r="95" customFormat="false" ht="13.5" hidden="false" customHeight="false" outlineLevel="0" collapsed="false">
      <c r="A95" s="1" t="n">
        <v>9.1797</v>
      </c>
      <c r="B95" s="1" t="n">
        <v>1.383</v>
      </c>
      <c r="C95" s="1" t="n">
        <v>2.102</v>
      </c>
      <c r="D95" s="1" t="n">
        <v>1.705</v>
      </c>
    </row>
    <row r="96" customFormat="false" ht="13.5" hidden="false" customHeight="false" outlineLevel="0" collapsed="false">
      <c r="A96" s="1" t="n">
        <v>9.2773</v>
      </c>
      <c r="B96" s="1" t="n">
        <v>1.286</v>
      </c>
      <c r="C96" s="1" t="n">
        <v>1.575</v>
      </c>
      <c r="D96" s="1" t="n">
        <v>1.423</v>
      </c>
    </row>
    <row r="97" customFormat="false" ht="13.5" hidden="false" customHeight="false" outlineLevel="0" collapsed="false">
      <c r="A97" s="1" t="n">
        <v>9.375</v>
      </c>
      <c r="B97" s="1" t="n">
        <v>0.4697</v>
      </c>
      <c r="C97" s="1" t="n">
        <v>1.64</v>
      </c>
      <c r="D97" s="1" t="n">
        <v>0.8775</v>
      </c>
    </row>
    <row r="98" customFormat="false" ht="13.5" hidden="false" customHeight="false" outlineLevel="0" collapsed="false">
      <c r="A98" s="1" t="n">
        <v>9.4727</v>
      </c>
      <c r="B98" s="1" t="n">
        <v>0.1409</v>
      </c>
      <c r="C98" s="1" t="n">
        <v>8.493</v>
      </c>
      <c r="D98" s="1" t="n">
        <v>1.094</v>
      </c>
    </row>
    <row r="99" customFormat="false" ht="13.5" hidden="false" customHeight="false" outlineLevel="0" collapsed="false">
      <c r="A99" s="1" t="n">
        <v>9.5703</v>
      </c>
      <c r="B99" s="1" t="n">
        <v>1.086</v>
      </c>
      <c r="C99" s="1" t="n">
        <v>3.826</v>
      </c>
      <c r="D99" s="1" t="n">
        <v>2.038</v>
      </c>
    </row>
    <row r="100" customFormat="false" ht="13.5" hidden="false" customHeight="false" outlineLevel="0" collapsed="false">
      <c r="A100" s="1" t="n">
        <v>9.668</v>
      </c>
      <c r="B100" s="1" t="n">
        <v>1.897</v>
      </c>
      <c r="C100" s="1" t="n">
        <v>2.545</v>
      </c>
      <c r="D100" s="1" t="n">
        <v>2.197</v>
      </c>
    </row>
    <row r="101" customFormat="false" ht="13.5" hidden="false" customHeight="false" outlineLevel="0" collapsed="false">
      <c r="A101" s="1" t="n">
        <v>9.7656</v>
      </c>
      <c r="B101" s="1" t="n">
        <v>2.026</v>
      </c>
      <c r="C101" s="1" t="n">
        <v>2.615</v>
      </c>
      <c r="D101" s="1" t="n">
        <v>2.302</v>
      </c>
    </row>
    <row r="102" customFormat="false" ht="13.5" hidden="false" customHeight="false" outlineLevel="0" collapsed="false">
      <c r="A102" s="1" t="n">
        <v>9.8633</v>
      </c>
      <c r="B102" s="1" t="n">
        <v>1.281</v>
      </c>
      <c r="C102" s="1" t="n">
        <v>4.311</v>
      </c>
      <c r="D102" s="1" t="n">
        <v>2.35</v>
      </c>
    </row>
    <row r="103" customFormat="false" ht="13.5" hidden="false" customHeight="false" outlineLevel="0" collapsed="false">
      <c r="A103" s="1" t="n">
        <v>9.9609</v>
      </c>
      <c r="B103" s="1" t="n">
        <v>0.4349</v>
      </c>
      <c r="C103" s="1" t="n">
        <v>6.667</v>
      </c>
      <c r="D103" s="1" t="n">
        <v>1.703</v>
      </c>
    </row>
    <row r="104" customFormat="false" ht="13.5" hidden="false" customHeight="false" outlineLevel="0" collapsed="false">
      <c r="A104" s="1" t="n">
        <v>10.0586</v>
      </c>
      <c r="B104" s="1" t="n">
        <v>1.17</v>
      </c>
      <c r="C104" s="1" t="n">
        <v>1.949</v>
      </c>
      <c r="D104" s="1" t="n">
        <v>1.51</v>
      </c>
    </row>
    <row r="105" customFormat="false" ht="13.5" hidden="false" customHeight="false" outlineLevel="0" collapsed="false">
      <c r="A105" s="1" t="n">
        <v>10.1563</v>
      </c>
      <c r="B105" s="1" t="n">
        <v>1.293</v>
      </c>
      <c r="C105" s="1" t="n">
        <v>3.095</v>
      </c>
      <c r="D105" s="1" t="n">
        <v>2</v>
      </c>
    </row>
    <row r="106" customFormat="false" ht="13.5" hidden="false" customHeight="false" outlineLevel="0" collapsed="false">
      <c r="A106" s="1" t="n">
        <v>10.2539</v>
      </c>
      <c r="B106" s="1" t="n">
        <v>0.3251</v>
      </c>
      <c r="C106" s="1" t="n">
        <v>1.342</v>
      </c>
      <c r="D106" s="1" t="n">
        <v>0.6605</v>
      </c>
    </row>
    <row r="107" customFormat="false" ht="13.5" hidden="false" customHeight="false" outlineLevel="0" collapsed="false">
      <c r="A107" s="1" t="n">
        <v>10.3516</v>
      </c>
      <c r="B107" s="1" t="n">
        <v>0.3519</v>
      </c>
      <c r="C107" s="1" t="n">
        <v>2.615</v>
      </c>
      <c r="D107" s="1" t="n">
        <v>0.9592</v>
      </c>
    </row>
    <row r="108" customFormat="false" ht="13.5" hidden="false" customHeight="false" outlineLevel="0" collapsed="false">
      <c r="A108" s="1" t="n">
        <v>10.4492</v>
      </c>
      <c r="B108" s="1" t="n">
        <v>0.6999</v>
      </c>
      <c r="C108" s="1" t="n">
        <v>2.736</v>
      </c>
      <c r="D108" s="1" t="n">
        <v>1.384</v>
      </c>
    </row>
    <row r="109" customFormat="false" ht="13.5" hidden="false" customHeight="false" outlineLevel="0" collapsed="false">
      <c r="A109" s="1" t="n">
        <v>10.5469</v>
      </c>
      <c r="B109" s="1" t="n">
        <v>0.7845</v>
      </c>
      <c r="C109" s="1" t="n">
        <v>2.588</v>
      </c>
      <c r="D109" s="1" t="n">
        <v>1.425</v>
      </c>
    </row>
    <row r="110" customFormat="false" ht="13.5" hidden="false" customHeight="false" outlineLevel="0" collapsed="false">
      <c r="A110" s="1" t="n">
        <v>10.6445</v>
      </c>
      <c r="B110" s="1" t="n">
        <v>0.5691</v>
      </c>
      <c r="C110" s="1" t="n">
        <v>7.861</v>
      </c>
      <c r="D110" s="1" t="n">
        <v>2.115</v>
      </c>
    </row>
    <row r="111" customFormat="false" ht="13.5" hidden="false" customHeight="false" outlineLevel="0" collapsed="false">
      <c r="A111" s="1" t="n">
        <v>10.7422</v>
      </c>
      <c r="B111" s="1" t="n">
        <v>1.233</v>
      </c>
      <c r="C111" s="1" t="n">
        <v>1.718</v>
      </c>
      <c r="D111" s="1" t="n">
        <v>1.455</v>
      </c>
    </row>
    <row r="112" customFormat="false" ht="13.5" hidden="false" customHeight="false" outlineLevel="0" collapsed="false">
      <c r="A112" s="1" t="n">
        <v>10.8398</v>
      </c>
      <c r="B112" s="1" t="n">
        <v>1.974</v>
      </c>
      <c r="C112" s="1" t="n">
        <v>2.347</v>
      </c>
      <c r="D112" s="1" t="n">
        <v>2.152</v>
      </c>
    </row>
    <row r="113" customFormat="false" ht="13.5" hidden="false" customHeight="false" outlineLevel="0" collapsed="false">
      <c r="A113" s="1" t="n">
        <v>10.9375</v>
      </c>
      <c r="B113" s="1" t="n">
        <v>1.028</v>
      </c>
      <c r="C113" s="1" t="n">
        <v>3.135</v>
      </c>
      <c r="D113" s="1" t="n">
        <v>1.795</v>
      </c>
    </row>
    <row r="114" customFormat="false" ht="13.5" hidden="false" customHeight="false" outlineLevel="0" collapsed="false">
      <c r="A114" s="1" t="n">
        <v>11.0352</v>
      </c>
      <c r="B114" s="1" t="n">
        <v>1.084</v>
      </c>
      <c r="C114" s="1" t="n">
        <v>3.144</v>
      </c>
      <c r="D114" s="1" t="n">
        <v>1.846</v>
      </c>
    </row>
    <row r="115" customFormat="false" ht="13.5" hidden="false" customHeight="false" outlineLevel="0" collapsed="false">
      <c r="A115" s="1" t="n">
        <v>11.1328</v>
      </c>
      <c r="B115" s="1" t="n">
        <v>1.195</v>
      </c>
      <c r="C115" s="1" t="n">
        <v>3.099</v>
      </c>
      <c r="D115" s="1" t="n">
        <v>1.925</v>
      </c>
    </row>
    <row r="116" customFormat="false" ht="13.5" hidden="false" customHeight="false" outlineLevel="0" collapsed="false">
      <c r="A116" s="1" t="n">
        <v>11.2305</v>
      </c>
      <c r="B116" s="1" t="n">
        <v>1.862</v>
      </c>
      <c r="C116" s="1" t="n">
        <v>2.58</v>
      </c>
      <c r="D116" s="1" t="n">
        <v>2.192</v>
      </c>
    </row>
    <row r="117" customFormat="false" ht="13.5" hidden="false" customHeight="false" outlineLevel="0" collapsed="false">
      <c r="A117" s="1" t="n">
        <v>11.3281</v>
      </c>
      <c r="B117" s="1" t="n">
        <v>1.063</v>
      </c>
      <c r="C117" s="1" t="n">
        <v>6.967</v>
      </c>
      <c r="D117" s="1" t="n">
        <v>2.721</v>
      </c>
    </row>
    <row r="118" customFormat="false" ht="13.5" hidden="false" customHeight="false" outlineLevel="0" collapsed="false">
      <c r="A118" s="1" t="n">
        <v>11.4258</v>
      </c>
      <c r="B118" s="1" t="n">
        <v>1.363</v>
      </c>
      <c r="C118" s="1" t="n">
        <v>2.131</v>
      </c>
      <c r="D118" s="1" t="n">
        <v>1.704</v>
      </c>
    </row>
    <row r="119" customFormat="false" ht="13.5" hidden="false" customHeight="false" outlineLevel="0" collapsed="false">
      <c r="A119" s="1" t="n">
        <v>11.5234</v>
      </c>
      <c r="B119" s="1" t="n">
        <v>1.375</v>
      </c>
      <c r="C119" s="1" t="n">
        <v>4.319</v>
      </c>
      <c r="D119" s="1" t="n">
        <v>2.437</v>
      </c>
    </row>
    <row r="120" customFormat="false" ht="13.5" hidden="false" customHeight="false" outlineLevel="0" collapsed="false">
      <c r="A120" s="1" t="n">
        <v>11.6211</v>
      </c>
      <c r="B120" s="1" t="n">
        <v>0.8742</v>
      </c>
      <c r="C120" s="1" t="n">
        <v>2.158</v>
      </c>
      <c r="D120" s="1" t="n">
        <v>1.374</v>
      </c>
    </row>
    <row r="121" customFormat="false" ht="13.5" hidden="false" customHeight="false" outlineLevel="0" collapsed="false">
      <c r="A121" s="1" t="n">
        <v>11.7188</v>
      </c>
      <c r="B121" s="1" t="n">
        <v>0.8123</v>
      </c>
      <c r="C121" s="1" t="n">
        <v>1.412</v>
      </c>
      <c r="D121" s="1" t="n">
        <v>1.071</v>
      </c>
    </row>
    <row r="122" customFormat="false" ht="13.5" hidden="false" customHeight="false" outlineLevel="0" collapsed="false">
      <c r="A122" s="1" t="n">
        <v>11.8164</v>
      </c>
      <c r="B122" s="1" t="n">
        <v>0.977</v>
      </c>
      <c r="C122" s="1" t="n">
        <v>6.143</v>
      </c>
      <c r="D122" s="1" t="n">
        <v>2.45</v>
      </c>
    </row>
    <row r="123" customFormat="false" ht="13.5" hidden="false" customHeight="false" outlineLevel="0" collapsed="false">
      <c r="A123" s="1" t="n">
        <v>11.9141</v>
      </c>
      <c r="B123" s="1" t="n">
        <v>0.5026</v>
      </c>
      <c r="C123" s="1" t="n">
        <v>3.685</v>
      </c>
      <c r="D123" s="1" t="n">
        <v>1.361</v>
      </c>
    </row>
    <row r="124" customFormat="false" ht="13.5" hidden="false" customHeight="false" outlineLevel="0" collapsed="false">
      <c r="A124" s="1" t="n">
        <v>12.0117</v>
      </c>
      <c r="B124" s="1" t="n">
        <v>0.4117</v>
      </c>
      <c r="C124" s="1" t="n">
        <v>4.892</v>
      </c>
      <c r="D124" s="1" t="n">
        <v>1.419</v>
      </c>
    </row>
    <row r="125" customFormat="false" ht="13.5" hidden="false" customHeight="false" outlineLevel="0" collapsed="false">
      <c r="A125" s="1" t="n">
        <v>12.1094</v>
      </c>
      <c r="B125" s="1" t="n">
        <v>0.7931</v>
      </c>
      <c r="C125" s="1" t="n">
        <v>2.27</v>
      </c>
      <c r="D125" s="1" t="n">
        <v>1.342</v>
      </c>
    </row>
    <row r="126" customFormat="false" ht="13.5" hidden="false" customHeight="false" outlineLevel="0" collapsed="false">
      <c r="A126" s="1" t="n">
        <v>12.207</v>
      </c>
      <c r="B126" s="1" t="n">
        <v>0.7164</v>
      </c>
      <c r="C126" s="1" t="n">
        <v>4.092</v>
      </c>
      <c r="D126" s="1" t="n">
        <v>1.712</v>
      </c>
    </row>
    <row r="127" customFormat="false" ht="13.5" hidden="false" customHeight="false" outlineLevel="0" collapsed="false">
      <c r="A127" s="1" t="n">
        <v>12.3047</v>
      </c>
      <c r="B127" s="1" t="n">
        <v>0.2723</v>
      </c>
      <c r="C127" s="1" t="n">
        <v>6.377</v>
      </c>
      <c r="D127" s="1" t="n">
        <v>1.318</v>
      </c>
    </row>
    <row r="128" customFormat="false" ht="13.5" hidden="false" customHeight="false" outlineLevel="0" collapsed="false">
      <c r="A128" s="1" t="n">
        <v>12.4023</v>
      </c>
      <c r="B128" s="1" t="n">
        <v>1.084</v>
      </c>
      <c r="C128" s="1" t="n">
        <v>6.704</v>
      </c>
      <c r="D128" s="1" t="n">
        <v>2.695</v>
      </c>
    </row>
    <row r="129" customFormat="false" ht="13.5" hidden="false" customHeight="false" outlineLevel="0" collapsed="false">
      <c r="A129" s="1" t="n">
        <v>12.5</v>
      </c>
      <c r="B129" s="1" t="n">
        <v>1.428</v>
      </c>
      <c r="C129" s="1" t="n">
        <v>3.258</v>
      </c>
      <c r="D129" s="1" t="n">
        <v>2.157</v>
      </c>
    </row>
    <row r="130" customFormat="false" ht="13.5" hidden="false" customHeight="false" outlineLevel="0" collapsed="false">
      <c r="A130" s="1" t="n">
        <v>12.5977</v>
      </c>
      <c r="B130" s="1" t="n">
        <v>1.312</v>
      </c>
      <c r="C130" s="1" t="n">
        <v>10.36</v>
      </c>
      <c r="D130" s="1" t="n">
        <v>3.688</v>
      </c>
    </row>
    <row r="131" customFormat="false" ht="13.5" hidden="false" customHeight="false" outlineLevel="0" collapsed="false">
      <c r="A131" s="1" t="n">
        <v>12.6953</v>
      </c>
      <c r="B131" s="1" t="n">
        <v>1.147</v>
      </c>
      <c r="C131" s="1" t="n">
        <v>11.28</v>
      </c>
      <c r="D131" s="1" t="n">
        <v>3.597</v>
      </c>
    </row>
    <row r="132" customFormat="false" ht="13.5" hidden="false" customHeight="false" outlineLevel="0" collapsed="false">
      <c r="A132" s="1" t="n">
        <v>12.793</v>
      </c>
      <c r="B132" s="1" t="n">
        <v>1.308</v>
      </c>
      <c r="C132" s="1" t="n">
        <v>5.432</v>
      </c>
      <c r="D132" s="1" t="n">
        <v>2.666</v>
      </c>
    </row>
    <row r="133" customFormat="false" ht="13.5" hidden="false" customHeight="false" outlineLevel="0" collapsed="false">
      <c r="A133" s="1" t="n">
        <v>12.8906</v>
      </c>
      <c r="B133" s="1" t="n">
        <v>0.4222</v>
      </c>
      <c r="C133" s="1" t="n">
        <v>7.434</v>
      </c>
      <c r="D133" s="1" t="n">
        <v>1.772</v>
      </c>
    </row>
    <row r="134" customFormat="false" ht="13.5" hidden="false" customHeight="false" outlineLevel="0" collapsed="false">
      <c r="A134" s="1" t="n">
        <v>12.9883</v>
      </c>
      <c r="B134" s="1" t="n">
        <v>0.5913</v>
      </c>
      <c r="C134" s="1" t="n">
        <v>2.323</v>
      </c>
      <c r="D134" s="1" t="n">
        <v>1.172</v>
      </c>
    </row>
    <row r="135" customFormat="false" ht="13.5" hidden="false" customHeight="false" outlineLevel="0" collapsed="false">
      <c r="A135" s="1" t="n">
        <v>13.0859</v>
      </c>
      <c r="B135" s="1" t="n">
        <v>1.923</v>
      </c>
      <c r="C135" s="1" t="n">
        <v>2.689</v>
      </c>
      <c r="D135" s="1" t="n">
        <v>2.274</v>
      </c>
    </row>
    <row r="136" customFormat="false" ht="13.5" hidden="false" customHeight="false" outlineLevel="0" collapsed="false">
      <c r="A136" s="1" t="n">
        <v>13.1836</v>
      </c>
      <c r="B136" s="1" t="n">
        <v>1.004</v>
      </c>
      <c r="C136" s="1" t="n">
        <v>3.092</v>
      </c>
      <c r="D136" s="1" t="n">
        <v>1.762</v>
      </c>
    </row>
    <row r="137" customFormat="false" ht="13.5" hidden="false" customHeight="false" outlineLevel="0" collapsed="false">
      <c r="A137" s="1" t="n">
        <v>13.2813</v>
      </c>
      <c r="B137" s="1" t="n">
        <v>0.7148</v>
      </c>
      <c r="C137" s="1" t="n">
        <v>2.068</v>
      </c>
      <c r="D137" s="1" t="n">
        <v>1.216</v>
      </c>
    </row>
    <row r="138" customFormat="false" ht="13.5" hidden="false" customHeight="false" outlineLevel="0" collapsed="false">
      <c r="A138" s="1" t="n">
        <v>13.3789</v>
      </c>
      <c r="B138" s="1" t="n">
        <v>1.33</v>
      </c>
      <c r="C138" s="1" t="n">
        <v>2.448</v>
      </c>
      <c r="D138" s="1" t="n">
        <v>1.804</v>
      </c>
    </row>
    <row r="139" customFormat="false" ht="13.5" hidden="false" customHeight="false" outlineLevel="0" collapsed="false">
      <c r="A139" s="1" t="n">
        <v>13.4766</v>
      </c>
      <c r="B139" s="1" t="n">
        <v>1.054</v>
      </c>
      <c r="C139" s="1" t="n">
        <v>3.928</v>
      </c>
      <c r="D139" s="1" t="n">
        <v>2.035</v>
      </c>
    </row>
    <row r="140" customFormat="false" ht="13.5" hidden="false" customHeight="false" outlineLevel="0" collapsed="false">
      <c r="A140" s="1" t="n">
        <v>13.5742</v>
      </c>
      <c r="B140" s="1" t="n">
        <v>1.323</v>
      </c>
      <c r="C140" s="1" t="n">
        <v>2.534</v>
      </c>
      <c r="D140" s="1" t="n">
        <v>1.831</v>
      </c>
    </row>
    <row r="141" customFormat="false" ht="13.5" hidden="false" customHeight="false" outlineLevel="0" collapsed="false">
      <c r="A141" s="1" t="n">
        <v>13.6719</v>
      </c>
      <c r="B141" s="1" t="n">
        <v>0.9597</v>
      </c>
      <c r="C141" s="1" t="n">
        <v>5.589</v>
      </c>
      <c r="D141" s="1" t="n">
        <v>2.316</v>
      </c>
    </row>
    <row r="142" customFormat="false" ht="13.5" hidden="false" customHeight="false" outlineLevel="0" collapsed="false">
      <c r="A142" s="1" t="n">
        <v>13.7695</v>
      </c>
      <c r="B142" s="1" t="n">
        <v>0.4991</v>
      </c>
      <c r="C142" s="1" t="n">
        <v>5.727</v>
      </c>
      <c r="D142" s="1" t="n">
        <v>1.691</v>
      </c>
    </row>
    <row r="143" customFormat="false" ht="13.5" hidden="false" customHeight="false" outlineLevel="0" collapsed="false">
      <c r="A143" s="1" t="n">
        <v>13.8672</v>
      </c>
      <c r="B143" s="1" t="n">
        <v>0.6488</v>
      </c>
      <c r="C143" s="1" t="n">
        <v>2.413</v>
      </c>
      <c r="D143" s="1" t="n">
        <v>1.251</v>
      </c>
    </row>
    <row r="144" customFormat="false" ht="13.5" hidden="false" customHeight="false" outlineLevel="0" collapsed="false">
      <c r="A144" s="1" t="n">
        <v>13.9648</v>
      </c>
      <c r="B144" s="1" t="n">
        <v>0.453</v>
      </c>
      <c r="C144" s="1" t="n">
        <v>13.41</v>
      </c>
      <c r="D144" s="1" t="n">
        <v>2.464</v>
      </c>
    </row>
    <row r="145" customFormat="false" ht="13.5" hidden="false" customHeight="false" outlineLevel="0" collapsed="false">
      <c r="A145" s="1" t="n">
        <v>14.0625</v>
      </c>
      <c r="B145" s="1" t="n">
        <v>0.3681</v>
      </c>
      <c r="C145" s="1" t="n">
        <v>6.026</v>
      </c>
      <c r="D145" s="1" t="n">
        <v>1.489</v>
      </c>
    </row>
    <row r="146" customFormat="false" ht="13.5" hidden="false" customHeight="false" outlineLevel="0" collapsed="false">
      <c r="A146" s="1" t="n">
        <v>14.1602</v>
      </c>
      <c r="B146" s="1" t="n">
        <v>1.894</v>
      </c>
      <c r="C146" s="1" t="n">
        <v>11.41</v>
      </c>
      <c r="D146" s="1" t="n">
        <v>4.649</v>
      </c>
    </row>
    <row r="147" customFormat="false" ht="13.5" hidden="false" customHeight="false" outlineLevel="0" collapsed="false">
      <c r="A147" s="1" t="n">
        <v>14.2578</v>
      </c>
      <c r="B147" s="1" t="n">
        <v>0.8712</v>
      </c>
      <c r="C147" s="1" t="n">
        <v>8.508</v>
      </c>
      <c r="D147" s="1" t="n">
        <v>2.723</v>
      </c>
    </row>
    <row r="148" customFormat="false" ht="13.5" hidden="false" customHeight="false" outlineLevel="0" collapsed="false">
      <c r="A148" s="1" t="n">
        <v>14.3555</v>
      </c>
      <c r="B148" s="1" t="n">
        <v>1.624</v>
      </c>
      <c r="C148" s="1" t="n">
        <v>8.809</v>
      </c>
      <c r="D148" s="1" t="n">
        <v>3.782</v>
      </c>
    </row>
    <row r="149" customFormat="false" ht="13.5" hidden="false" customHeight="false" outlineLevel="0" collapsed="false">
      <c r="A149" s="1" t="n">
        <v>14.4531</v>
      </c>
      <c r="B149" s="1" t="n">
        <v>1.285</v>
      </c>
      <c r="C149" s="1" t="n">
        <v>14.82</v>
      </c>
      <c r="D149" s="1" t="n">
        <v>4.363</v>
      </c>
    </row>
    <row r="150" customFormat="false" ht="13.5" hidden="false" customHeight="false" outlineLevel="0" collapsed="false">
      <c r="A150" s="1" t="n">
        <v>14.5508</v>
      </c>
      <c r="B150" s="1" t="n">
        <v>1.786</v>
      </c>
      <c r="C150" s="1" t="n">
        <v>8.663</v>
      </c>
      <c r="D150" s="1" t="n">
        <v>3.933</v>
      </c>
    </row>
    <row r="151" customFormat="false" ht="13.5" hidden="false" customHeight="false" outlineLevel="0" collapsed="false">
      <c r="A151" s="1" t="n">
        <v>14.6484</v>
      </c>
      <c r="B151" s="1" t="n">
        <v>1.516</v>
      </c>
      <c r="C151" s="1" t="n">
        <v>3.761</v>
      </c>
      <c r="D151" s="1" t="n">
        <v>2.388</v>
      </c>
    </row>
    <row r="152" customFormat="false" ht="13.5" hidden="false" customHeight="false" outlineLevel="0" collapsed="false">
      <c r="A152" s="1" t="n">
        <v>14.7461</v>
      </c>
      <c r="B152" s="1" t="n">
        <v>0.819</v>
      </c>
      <c r="C152" s="1" t="n">
        <v>10.19</v>
      </c>
      <c r="D152" s="1" t="n">
        <v>2.889</v>
      </c>
    </row>
    <row r="153" customFormat="false" ht="13.5" hidden="false" customHeight="false" outlineLevel="0" collapsed="false">
      <c r="A153" s="1" t="n">
        <v>14.8437</v>
      </c>
      <c r="B153" s="1" t="n">
        <v>0.5917</v>
      </c>
      <c r="C153" s="1" t="n">
        <v>9.034</v>
      </c>
      <c r="D153" s="1" t="n">
        <v>2.312</v>
      </c>
    </row>
    <row r="154" customFormat="false" ht="13.5" hidden="false" customHeight="false" outlineLevel="0" collapsed="false">
      <c r="A154" s="1" t="n">
        <v>14.9414</v>
      </c>
      <c r="B154" s="1" t="n">
        <v>0.6808</v>
      </c>
      <c r="C154" s="1" t="n">
        <v>4.017</v>
      </c>
      <c r="D154" s="1" t="n">
        <v>1.654</v>
      </c>
    </row>
    <row r="155" customFormat="false" ht="13.5" hidden="false" customHeight="false" outlineLevel="0" collapsed="false">
      <c r="A155" s="1" t="n">
        <v>15.0391</v>
      </c>
      <c r="B155" s="1" t="n">
        <v>0.7702</v>
      </c>
      <c r="C155" s="1" t="n">
        <v>2.058</v>
      </c>
      <c r="D155" s="1" t="n">
        <v>1.259</v>
      </c>
    </row>
    <row r="156" customFormat="false" ht="13.5" hidden="false" customHeight="false" outlineLevel="0" collapsed="false">
      <c r="A156" s="1" t="n">
        <v>15.1367</v>
      </c>
      <c r="B156" s="1" t="n">
        <v>0.4972</v>
      </c>
      <c r="C156" s="1" t="n">
        <v>10.4</v>
      </c>
      <c r="D156" s="1" t="n">
        <v>2.274</v>
      </c>
    </row>
    <row r="157" customFormat="false" ht="13.5" hidden="false" customHeight="false" outlineLevel="0" collapsed="false">
      <c r="A157" s="1" t="n">
        <v>15.2344</v>
      </c>
      <c r="B157" s="1" t="n">
        <v>1.321</v>
      </c>
      <c r="C157" s="1" t="n">
        <v>2.219</v>
      </c>
      <c r="D157" s="1" t="n">
        <v>1.712</v>
      </c>
    </row>
    <row r="158" customFormat="false" ht="13.5" hidden="false" customHeight="false" outlineLevel="0" collapsed="false">
      <c r="A158" s="1" t="n">
        <v>15.332</v>
      </c>
      <c r="B158" s="1" t="n">
        <v>1.832</v>
      </c>
      <c r="C158" s="1" t="n">
        <v>7.057</v>
      </c>
      <c r="D158" s="1" t="n">
        <v>3.596</v>
      </c>
    </row>
    <row r="159" customFormat="false" ht="13.5" hidden="false" customHeight="false" outlineLevel="0" collapsed="false">
      <c r="A159" s="1" t="n">
        <v>15.4297</v>
      </c>
      <c r="B159" s="1" t="n">
        <v>0.9166</v>
      </c>
      <c r="C159" s="1" t="n">
        <v>5.975</v>
      </c>
      <c r="D159" s="1" t="n">
        <v>2.34</v>
      </c>
    </row>
    <row r="160" customFormat="false" ht="13.5" hidden="false" customHeight="false" outlineLevel="0" collapsed="false">
      <c r="A160" s="1" t="n">
        <v>15.5273</v>
      </c>
      <c r="B160" s="1" t="n">
        <v>1.145</v>
      </c>
      <c r="C160" s="1" t="n">
        <v>14.12</v>
      </c>
      <c r="D160" s="1" t="n">
        <v>4.022</v>
      </c>
    </row>
    <row r="161" customFormat="false" ht="13.5" hidden="false" customHeight="false" outlineLevel="0" collapsed="false">
      <c r="A161" s="1" t="n">
        <v>15.625</v>
      </c>
      <c r="B161" s="1" t="n">
        <v>0.3833</v>
      </c>
      <c r="C161" s="1" t="n">
        <v>16.21</v>
      </c>
      <c r="D161" s="1" t="n">
        <v>2.492</v>
      </c>
    </row>
    <row r="162" customFormat="false" ht="13.5" hidden="false" customHeight="false" outlineLevel="0" collapsed="false">
      <c r="A162" s="1" t="n">
        <v>15.7227</v>
      </c>
      <c r="B162" s="1" t="n">
        <v>0.295</v>
      </c>
      <c r="C162" s="1" t="n">
        <v>6.231</v>
      </c>
      <c r="D162" s="1" t="n">
        <v>1.356</v>
      </c>
    </row>
    <row r="163" customFormat="false" ht="13.5" hidden="false" customHeight="false" outlineLevel="0" collapsed="false">
      <c r="A163" s="1" t="n">
        <v>15.8203</v>
      </c>
      <c r="B163" s="1" t="n">
        <v>1.129</v>
      </c>
      <c r="C163" s="1" t="n">
        <v>2.898</v>
      </c>
      <c r="D163" s="1" t="n">
        <v>1.809</v>
      </c>
    </row>
    <row r="164" customFormat="false" ht="13.5" hidden="false" customHeight="false" outlineLevel="0" collapsed="false">
      <c r="A164" s="1" t="n">
        <v>15.918</v>
      </c>
      <c r="B164" s="1" t="n">
        <v>1.384</v>
      </c>
      <c r="C164" s="1" t="n">
        <v>2.855</v>
      </c>
      <c r="D164" s="1" t="n">
        <v>1.988</v>
      </c>
    </row>
    <row r="165" customFormat="false" ht="13.5" hidden="false" customHeight="false" outlineLevel="0" collapsed="false">
      <c r="A165" s="1" t="n">
        <v>16.0156</v>
      </c>
      <c r="B165" s="1" t="n">
        <v>0.5308</v>
      </c>
      <c r="C165" s="1" t="n">
        <v>10.05</v>
      </c>
      <c r="D165" s="1" t="n">
        <v>2.31</v>
      </c>
    </row>
    <row r="166" customFormat="false" ht="13.5" hidden="false" customHeight="false" outlineLevel="0" collapsed="false">
      <c r="A166" s="1" t="n">
        <v>16.1133</v>
      </c>
      <c r="B166" s="1" t="n">
        <v>0.4996</v>
      </c>
      <c r="C166" s="1" t="n">
        <v>7.74</v>
      </c>
      <c r="D166" s="1" t="n">
        <v>1.966</v>
      </c>
    </row>
    <row r="167" customFormat="false" ht="13.5" hidden="false" customHeight="false" outlineLevel="0" collapsed="false">
      <c r="A167" s="1" t="n">
        <v>16.2109</v>
      </c>
      <c r="B167" s="1" t="n">
        <v>1.611</v>
      </c>
      <c r="C167" s="1" t="n">
        <v>5.057</v>
      </c>
      <c r="D167" s="1" t="n">
        <v>2.854</v>
      </c>
    </row>
    <row r="168" customFormat="false" ht="13.5" hidden="false" customHeight="false" outlineLevel="0" collapsed="false">
      <c r="A168" s="1" t="n">
        <v>16.3086</v>
      </c>
      <c r="B168" s="1" t="n">
        <v>1.851</v>
      </c>
      <c r="C168" s="1" t="n">
        <v>7.9</v>
      </c>
      <c r="D168" s="1" t="n">
        <v>3.824</v>
      </c>
    </row>
    <row r="169" customFormat="false" ht="13.5" hidden="false" customHeight="false" outlineLevel="0" collapsed="false">
      <c r="A169" s="1" t="n">
        <v>16.4063</v>
      </c>
      <c r="B169" s="1" t="n">
        <v>2.21</v>
      </c>
      <c r="C169" s="1" t="n">
        <v>4.852</v>
      </c>
      <c r="D169" s="1" t="n">
        <v>3.274</v>
      </c>
    </row>
    <row r="170" customFormat="false" ht="13.5" hidden="false" customHeight="false" outlineLevel="0" collapsed="false">
      <c r="A170" s="1" t="n">
        <v>16.5039</v>
      </c>
      <c r="B170" s="1" t="n">
        <v>1.792</v>
      </c>
      <c r="C170" s="1" t="n">
        <v>16.34</v>
      </c>
      <c r="D170" s="1" t="n">
        <v>5.411</v>
      </c>
    </row>
    <row r="171" customFormat="false" ht="13.5" hidden="false" customHeight="false" outlineLevel="0" collapsed="false">
      <c r="A171" s="1" t="n">
        <v>16.6016</v>
      </c>
      <c r="B171" s="1" t="n">
        <v>1.678</v>
      </c>
      <c r="C171" s="1" t="n">
        <v>6.501</v>
      </c>
      <c r="D171" s="1" t="n">
        <v>3.303</v>
      </c>
    </row>
    <row r="172" customFormat="false" ht="13.5" hidden="false" customHeight="false" outlineLevel="0" collapsed="false">
      <c r="A172" s="1" t="n">
        <v>16.6992</v>
      </c>
      <c r="B172" s="1" t="n">
        <v>1.072</v>
      </c>
      <c r="C172" s="1" t="n">
        <v>4.344</v>
      </c>
      <c r="D172" s="1" t="n">
        <v>2.158</v>
      </c>
    </row>
    <row r="173" customFormat="false" ht="13.5" hidden="false" customHeight="false" outlineLevel="0" collapsed="false">
      <c r="A173" s="1" t="n">
        <v>16.7969</v>
      </c>
      <c r="B173" s="1" t="n">
        <v>0.8523</v>
      </c>
      <c r="C173" s="1" t="n">
        <v>3.946</v>
      </c>
      <c r="D173" s="1" t="n">
        <v>1.834</v>
      </c>
    </row>
    <row r="174" customFormat="false" ht="13.5" hidden="false" customHeight="false" outlineLevel="0" collapsed="false">
      <c r="A174" s="1" t="n">
        <v>16.8945</v>
      </c>
      <c r="B174" s="1" t="n">
        <v>1.221</v>
      </c>
      <c r="C174" s="1" t="n">
        <v>17.12</v>
      </c>
      <c r="D174" s="1" t="n">
        <v>4.572</v>
      </c>
    </row>
    <row r="175" customFormat="false" ht="13.5" hidden="false" customHeight="false" outlineLevel="0" collapsed="false">
      <c r="A175" s="1" t="n">
        <v>16.9922</v>
      </c>
      <c r="B175" s="1" t="n">
        <v>0.9908</v>
      </c>
      <c r="C175" s="1" t="n">
        <v>20.03</v>
      </c>
      <c r="D175" s="1" t="n">
        <v>4.455</v>
      </c>
    </row>
    <row r="176" customFormat="false" ht="13.5" hidden="false" customHeight="false" outlineLevel="0" collapsed="false">
      <c r="A176" s="1" t="n">
        <v>17.0898</v>
      </c>
      <c r="B176" s="1" t="n">
        <v>0.2965</v>
      </c>
      <c r="C176" s="1" t="n">
        <v>12.07</v>
      </c>
      <c r="D176" s="1" t="n">
        <v>1.892</v>
      </c>
    </row>
    <row r="177" customFormat="false" ht="13.5" hidden="false" customHeight="false" outlineLevel="0" collapsed="false">
      <c r="A177" s="1" t="n">
        <v>17.1875</v>
      </c>
      <c r="B177" s="1" t="n">
        <v>2.681</v>
      </c>
      <c r="C177" s="1" t="n">
        <v>5.291</v>
      </c>
      <c r="D177" s="1" t="n">
        <v>3.767</v>
      </c>
    </row>
    <row r="178" customFormat="false" ht="13.5" hidden="false" customHeight="false" outlineLevel="0" collapsed="false">
      <c r="A178" s="1" t="n">
        <v>17.2852</v>
      </c>
      <c r="B178" s="1" t="n">
        <v>0.8111</v>
      </c>
      <c r="C178" s="1" t="n">
        <v>11.64</v>
      </c>
      <c r="D178" s="1" t="n">
        <v>3.072</v>
      </c>
    </row>
    <row r="179" customFormat="false" ht="13.5" hidden="false" customHeight="false" outlineLevel="0" collapsed="false">
      <c r="A179" s="1" t="n">
        <v>17.3828</v>
      </c>
      <c r="B179" s="1" t="n">
        <v>1.169</v>
      </c>
      <c r="C179" s="1" t="n">
        <v>4.293</v>
      </c>
      <c r="D179" s="1" t="n">
        <v>2.24</v>
      </c>
    </row>
    <row r="180" customFormat="false" ht="13.5" hidden="false" customHeight="false" outlineLevel="0" collapsed="false">
      <c r="A180" s="1" t="n">
        <v>17.4805</v>
      </c>
      <c r="B180" s="1" t="n">
        <v>5.639</v>
      </c>
      <c r="C180" s="1" t="n">
        <v>18.96</v>
      </c>
      <c r="D180" s="1" t="n">
        <v>10.34</v>
      </c>
    </row>
    <row r="181" customFormat="false" ht="13.5" hidden="false" customHeight="false" outlineLevel="0" collapsed="false">
      <c r="A181" s="1" t="n">
        <v>17.5781</v>
      </c>
      <c r="B181" s="1" t="n">
        <v>2.178</v>
      </c>
      <c r="C181" s="1" t="n">
        <v>29.46</v>
      </c>
      <c r="D181" s="1" t="n">
        <v>8.01</v>
      </c>
    </row>
    <row r="182" customFormat="false" ht="13.5" hidden="false" customHeight="false" outlineLevel="0" collapsed="false">
      <c r="A182" s="1" t="n">
        <v>17.6758</v>
      </c>
      <c r="B182" s="1" t="n">
        <v>1.236</v>
      </c>
      <c r="C182" s="1" t="n">
        <v>4.644</v>
      </c>
      <c r="D182" s="1" t="n">
        <v>2.396</v>
      </c>
    </row>
    <row r="183" customFormat="false" ht="13.5" hidden="false" customHeight="false" outlineLevel="0" collapsed="false">
      <c r="A183" s="1" t="n">
        <v>17.7734</v>
      </c>
      <c r="B183" s="1" t="n">
        <v>1.338</v>
      </c>
      <c r="C183" s="1" t="n">
        <v>9.191</v>
      </c>
      <c r="D183" s="1" t="n">
        <v>3.506</v>
      </c>
    </row>
    <row r="184" customFormat="false" ht="13.5" hidden="false" customHeight="false" outlineLevel="0" collapsed="false">
      <c r="A184" s="1" t="n">
        <v>17.8711</v>
      </c>
      <c r="B184" s="1" t="n">
        <v>1.06</v>
      </c>
      <c r="C184" s="1" t="n">
        <v>3.98</v>
      </c>
      <c r="D184" s="1" t="n">
        <v>2.054</v>
      </c>
    </row>
    <row r="185" customFormat="false" ht="13.5" hidden="false" customHeight="false" outlineLevel="0" collapsed="false">
      <c r="A185" s="1" t="n">
        <v>17.9688</v>
      </c>
      <c r="B185" s="1" t="n">
        <v>0.3252</v>
      </c>
      <c r="C185" s="1" t="n">
        <v>35.39</v>
      </c>
      <c r="D185" s="1" t="n">
        <v>3.392</v>
      </c>
    </row>
    <row r="186" customFormat="false" ht="13.5" hidden="false" customHeight="false" outlineLevel="0" collapsed="false">
      <c r="A186" s="1" t="n">
        <v>18.0664</v>
      </c>
      <c r="B186" s="1" t="n">
        <v>1.021</v>
      </c>
      <c r="C186" s="1" t="n">
        <v>4.597</v>
      </c>
      <c r="D186" s="1" t="n">
        <v>2.167</v>
      </c>
    </row>
    <row r="187" customFormat="false" ht="13.5" hidden="false" customHeight="false" outlineLevel="0" collapsed="false">
      <c r="A187" s="1" t="n">
        <v>18.1641</v>
      </c>
      <c r="B187" s="1" t="n">
        <v>0.4642</v>
      </c>
      <c r="C187" s="1" t="n">
        <v>4.43</v>
      </c>
      <c r="D187" s="1" t="n">
        <v>1.434</v>
      </c>
    </row>
    <row r="188" customFormat="false" ht="13.5" hidden="false" customHeight="false" outlineLevel="0" collapsed="false">
      <c r="A188" s="1" t="n">
        <v>18.2617</v>
      </c>
      <c r="B188" s="1" t="n">
        <v>2.001</v>
      </c>
      <c r="C188" s="1" t="n">
        <v>5.901</v>
      </c>
      <c r="D188" s="1" t="n">
        <v>3.436</v>
      </c>
    </row>
    <row r="189" customFormat="false" ht="13.5" hidden="false" customHeight="false" outlineLevel="0" collapsed="false">
      <c r="A189" s="1" t="n">
        <v>18.3594</v>
      </c>
      <c r="B189" s="1" t="n">
        <v>0.5107</v>
      </c>
      <c r="C189" s="1" t="n">
        <v>2.422</v>
      </c>
      <c r="D189" s="1" t="n">
        <v>1.112</v>
      </c>
    </row>
    <row r="190" customFormat="false" ht="13.5" hidden="false" customHeight="false" outlineLevel="0" collapsed="false">
      <c r="A190" s="1" t="n">
        <v>18.457</v>
      </c>
      <c r="B190" s="1" t="n">
        <v>0.5425</v>
      </c>
      <c r="C190" s="1" t="n">
        <v>9.198</v>
      </c>
      <c r="D190" s="1" t="n">
        <v>2.234</v>
      </c>
    </row>
    <row r="191" customFormat="false" ht="13.5" hidden="false" customHeight="false" outlineLevel="0" collapsed="false">
      <c r="A191" s="1" t="n">
        <v>18.5547</v>
      </c>
      <c r="B191" s="1" t="n">
        <v>0.2261</v>
      </c>
      <c r="C191" s="1" t="n">
        <v>19.93</v>
      </c>
      <c r="D191" s="1" t="n">
        <v>2.122</v>
      </c>
    </row>
    <row r="192" customFormat="false" ht="13.5" hidden="false" customHeight="false" outlineLevel="0" collapsed="false">
      <c r="A192" s="1" t="n">
        <v>18.6523</v>
      </c>
      <c r="B192" s="1" t="n">
        <v>0.3397</v>
      </c>
      <c r="C192" s="1" t="n">
        <v>34.81</v>
      </c>
      <c r="D192" s="1" t="n">
        <v>3.439</v>
      </c>
    </row>
    <row r="193" customFormat="false" ht="13.5" hidden="false" customHeight="false" outlineLevel="0" collapsed="false">
      <c r="A193" s="1" t="n">
        <v>18.75</v>
      </c>
      <c r="B193" s="1" t="n">
        <v>1.446</v>
      </c>
      <c r="C193" s="1" t="n">
        <v>7.557</v>
      </c>
      <c r="D193" s="1" t="n">
        <v>3.306</v>
      </c>
    </row>
    <row r="194" customFormat="false" ht="13.5" hidden="false" customHeight="false" outlineLevel="0" collapsed="false">
      <c r="A194" s="1" t="n">
        <v>18.8477</v>
      </c>
      <c r="B194" s="1" t="n">
        <v>1.05</v>
      </c>
      <c r="C194" s="1" t="n">
        <v>15.11</v>
      </c>
      <c r="D194" s="1" t="n">
        <v>3.983</v>
      </c>
    </row>
    <row r="195" customFormat="false" ht="13.5" hidden="false" customHeight="false" outlineLevel="0" collapsed="false">
      <c r="A195" s="1" t="n">
        <v>18.9453</v>
      </c>
      <c r="B195" s="1" t="n">
        <v>2.648</v>
      </c>
      <c r="C195" s="1" t="n">
        <v>18.94</v>
      </c>
      <c r="D195" s="1" t="n">
        <v>7.082</v>
      </c>
    </row>
    <row r="196" customFormat="false" ht="13.5" hidden="false" customHeight="false" outlineLevel="0" collapsed="false">
      <c r="A196" s="1" t="n">
        <v>19.043</v>
      </c>
      <c r="B196" s="1" t="n">
        <v>5.478</v>
      </c>
      <c r="C196" s="1" t="n">
        <v>14.45</v>
      </c>
      <c r="D196" s="1" t="n">
        <v>8.896</v>
      </c>
    </row>
    <row r="197" customFormat="false" ht="13.5" hidden="false" customHeight="false" outlineLevel="0" collapsed="false">
      <c r="A197" s="1" t="n">
        <v>19.1406</v>
      </c>
      <c r="B197" s="1" t="n">
        <v>3.779</v>
      </c>
      <c r="C197" s="1" t="n">
        <v>5.501</v>
      </c>
      <c r="D197" s="1" t="n">
        <v>4.559</v>
      </c>
    </row>
    <row r="198" customFormat="false" ht="13.5" hidden="false" customHeight="false" outlineLevel="0" collapsed="false">
      <c r="A198" s="1" t="n">
        <v>19.2383</v>
      </c>
      <c r="B198" s="1" t="n">
        <v>2.807</v>
      </c>
      <c r="C198" s="1" t="n">
        <v>18.83</v>
      </c>
      <c r="D198" s="1" t="n">
        <v>7.27</v>
      </c>
    </row>
    <row r="199" customFormat="false" ht="13.5" hidden="false" customHeight="false" outlineLevel="0" collapsed="false">
      <c r="A199" s="1" t="n">
        <v>19.3359</v>
      </c>
      <c r="B199" s="1" t="n">
        <v>1.548</v>
      </c>
      <c r="C199" s="1" t="n">
        <v>28.84</v>
      </c>
      <c r="D199" s="1" t="n">
        <v>6.682</v>
      </c>
    </row>
    <row r="200" customFormat="false" ht="13.5" hidden="false" customHeight="false" outlineLevel="0" collapsed="false">
      <c r="A200" s="1" t="n">
        <v>19.4336</v>
      </c>
      <c r="B200" s="1" t="n">
        <v>2.157</v>
      </c>
      <c r="C200" s="1" t="n">
        <v>8.211</v>
      </c>
      <c r="D200" s="1" t="n">
        <v>4.208</v>
      </c>
    </row>
    <row r="201" customFormat="false" ht="13.5" hidden="false" customHeight="false" outlineLevel="0" collapsed="false">
      <c r="A201" s="1" t="n">
        <v>19.5313</v>
      </c>
      <c r="B201" s="1" t="n">
        <v>0.3817</v>
      </c>
      <c r="C201" s="1" t="n">
        <v>33.37</v>
      </c>
      <c r="D201" s="1" t="n">
        <v>3.569</v>
      </c>
    </row>
    <row r="202" customFormat="false" ht="13.5" hidden="false" customHeight="false" outlineLevel="0" collapsed="false">
      <c r="A202" s="1" t="n">
        <v>19.6289</v>
      </c>
      <c r="B202" s="1" t="n">
        <v>0.7809</v>
      </c>
      <c r="C202" s="1" t="n">
        <v>25.57</v>
      </c>
      <c r="D202" s="1" t="n">
        <v>4.469</v>
      </c>
    </row>
    <row r="203" customFormat="false" ht="13.5" hidden="false" customHeight="false" outlineLevel="0" collapsed="false">
      <c r="A203" s="1" t="n">
        <v>19.7266</v>
      </c>
      <c r="B203" s="1" t="n">
        <v>1.954</v>
      </c>
      <c r="C203" s="1" t="n">
        <v>10.61</v>
      </c>
      <c r="D203" s="1" t="n">
        <v>4.552</v>
      </c>
    </row>
    <row r="204" customFormat="false" ht="13.5" hidden="false" customHeight="false" outlineLevel="0" collapsed="false">
      <c r="A204" s="1" t="n">
        <v>19.8242</v>
      </c>
      <c r="B204" s="1" t="n">
        <v>2.712</v>
      </c>
      <c r="C204" s="1" t="n">
        <v>7.693</v>
      </c>
      <c r="D204" s="1" t="n">
        <v>4.568</v>
      </c>
    </row>
    <row r="205" customFormat="false" ht="13.5" hidden="false" customHeight="false" outlineLevel="0" collapsed="false">
      <c r="A205" s="1" t="n">
        <v>19.9219</v>
      </c>
      <c r="B205" s="1" t="n">
        <v>5.732</v>
      </c>
      <c r="C205" s="1" t="n">
        <v>10.82</v>
      </c>
      <c r="D205" s="1" t="n">
        <v>7.874</v>
      </c>
    </row>
    <row r="206" customFormat="false" ht="13.5" hidden="false" customHeight="false" outlineLevel="0" collapsed="false">
      <c r="A206" s="1" t="n">
        <v>20.0195</v>
      </c>
      <c r="B206" s="1" t="n">
        <v>4.371</v>
      </c>
      <c r="C206" s="1" t="n">
        <v>15.08</v>
      </c>
      <c r="D206" s="1" t="n">
        <v>8.119</v>
      </c>
    </row>
    <row r="207" customFormat="false" ht="13.5" hidden="false" customHeight="false" outlineLevel="0" collapsed="false">
      <c r="A207" s="1" t="n">
        <v>20.1172</v>
      </c>
      <c r="B207" s="1" t="n">
        <v>4.702</v>
      </c>
      <c r="C207" s="1" t="n">
        <v>8.038</v>
      </c>
      <c r="D207" s="1" t="n">
        <v>6.148</v>
      </c>
    </row>
    <row r="208" customFormat="false" ht="13.5" hidden="false" customHeight="false" outlineLevel="0" collapsed="false">
      <c r="A208" s="1" t="n">
        <v>20.2148</v>
      </c>
      <c r="B208" s="1" t="n">
        <v>1.667</v>
      </c>
      <c r="C208" s="1" t="n">
        <v>8.626</v>
      </c>
      <c r="D208" s="1" t="n">
        <v>3.792</v>
      </c>
    </row>
    <row r="209" customFormat="false" ht="13.5" hidden="false" customHeight="false" outlineLevel="0" collapsed="false">
      <c r="A209" s="1" t="n">
        <v>20.3125</v>
      </c>
      <c r="B209" s="1" t="n">
        <v>2.9</v>
      </c>
      <c r="C209" s="1" t="n">
        <v>18.17</v>
      </c>
      <c r="D209" s="1" t="n">
        <v>7.26</v>
      </c>
    </row>
    <row r="210" customFormat="false" ht="13.5" hidden="false" customHeight="false" outlineLevel="0" collapsed="false">
      <c r="A210" s="1" t="n">
        <v>20.4102</v>
      </c>
      <c r="B210" s="1" t="n">
        <v>1.819</v>
      </c>
      <c r="C210" s="1" t="n">
        <v>25.16</v>
      </c>
      <c r="D210" s="1" t="n">
        <v>6.765</v>
      </c>
    </row>
    <row r="211" customFormat="false" ht="13.5" hidden="false" customHeight="false" outlineLevel="0" collapsed="false">
      <c r="A211" s="1" t="n">
        <v>20.5078</v>
      </c>
      <c r="B211" s="1" t="n">
        <v>2.333</v>
      </c>
      <c r="C211" s="1" t="n">
        <v>53.18</v>
      </c>
      <c r="D211" s="1" t="n">
        <v>11.14</v>
      </c>
    </row>
    <row r="212" customFormat="false" ht="13.5" hidden="false" customHeight="false" outlineLevel="0" collapsed="false">
      <c r="A212" s="1" t="n">
        <v>20.6055</v>
      </c>
      <c r="B212" s="1" t="n">
        <v>1.926</v>
      </c>
      <c r="C212" s="1" t="n">
        <v>11.17</v>
      </c>
      <c r="D212" s="1" t="n">
        <v>4.638</v>
      </c>
    </row>
    <row r="213" customFormat="false" ht="13.5" hidden="false" customHeight="false" outlineLevel="0" collapsed="false">
      <c r="A213" s="1" t="n">
        <v>20.7031</v>
      </c>
      <c r="B213" s="1" t="n">
        <v>1.311</v>
      </c>
      <c r="C213" s="1" t="n">
        <v>35.1</v>
      </c>
      <c r="D213" s="1" t="n">
        <v>6.785</v>
      </c>
    </row>
    <row r="214" customFormat="false" ht="13.5" hidden="false" customHeight="false" outlineLevel="0" collapsed="false">
      <c r="A214" s="1" t="n">
        <v>20.8008</v>
      </c>
      <c r="B214" s="1" t="n">
        <v>2.864</v>
      </c>
      <c r="C214" s="1" t="n">
        <v>11.92</v>
      </c>
      <c r="D214" s="1" t="n">
        <v>5.842</v>
      </c>
    </row>
    <row r="215" customFormat="false" ht="13.5" hidden="false" customHeight="false" outlineLevel="0" collapsed="false">
      <c r="A215" s="1" t="n">
        <v>20.8984</v>
      </c>
      <c r="B215" s="1" t="n">
        <v>7.893</v>
      </c>
      <c r="C215" s="1" t="n">
        <v>20.95</v>
      </c>
      <c r="D215" s="1" t="n">
        <v>12.86</v>
      </c>
    </row>
    <row r="216" customFormat="false" ht="13.5" hidden="false" customHeight="false" outlineLevel="0" collapsed="false">
      <c r="A216" s="1" t="n">
        <v>20.9961</v>
      </c>
      <c r="B216" s="1" t="n">
        <v>1.558</v>
      </c>
      <c r="C216" s="1" t="n">
        <v>64.96</v>
      </c>
      <c r="D216" s="1" t="n">
        <v>10.06</v>
      </c>
    </row>
    <row r="217" customFormat="false" ht="13.5" hidden="false" customHeight="false" outlineLevel="0" collapsed="false">
      <c r="A217" s="1" t="n">
        <v>21.0938</v>
      </c>
      <c r="B217" s="1" t="n">
        <v>6.762</v>
      </c>
      <c r="C217" s="1" t="n">
        <v>26.83</v>
      </c>
      <c r="D217" s="1" t="n">
        <v>13.47</v>
      </c>
    </row>
    <row r="218" customFormat="false" ht="13.5" hidden="false" customHeight="false" outlineLevel="0" collapsed="false">
      <c r="A218" s="1" t="n">
        <v>21.1914</v>
      </c>
      <c r="B218" s="1" t="n">
        <v>4.477</v>
      </c>
      <c r="C218" s="1" t="n">
        <v>15.23</v>
      </c>
      <c r="D218" s="1" t="n">
        <v>8.257</v>
      </c>
    </row>
    <row r="219" customFormat="false" ht="13.5" hidden="false" customHeight="false" outlineLevel="0" collapsed="false">
      <c r="A219" s="1" t="n">
        <v>21.2891</v>
      </c>
      <c r="B219" s="1" t="n">
        <v>5.102</v>
      </c>
      <c r="C219" s="1" t="n">
        <v>14.83</v>
      </c>
      <c r="D219" s="1" t="n">
        <v>8.7</v>
      </c>
    </row>
    <row r="220" customFormat="false" ht="13.5" hidden="false" customHeight="false" outlineLevel="0" collapsed="false">
      <c r="A220" s="1" t="n">
        <v>21.3867</v>
      </c>
      <c r="B220" s="1" t="n">
        <v>7.168</v>
      </c>
      <c r="C220" s="1" t="n">
        <v>31.99</v>
      </c>
      <c r="D220" s="1" t="n">
        <v>15.14</v>
      </c>
    </row>
    <row r="221" customFormat="false" ht="13.5" hidden="false" customHeight="false" outlineLevel="0" collapsed="false">
      <c r="A221" s="1" t="n">
        <v>21.4844</v>
      </c>
      <c r="B221" s="1" t="n">
        <v>8.375</v>
      </c>
      <c r="C221" s="1" t="n">
        <v>36.44</v>
      </c>
      <c r="D221" s="1" t="n">
        <v>17.47</v>
      </c>
    </row>
    <row r="222" customFormat="false" ht="13.5" hidden="false" customHeight="false" outlineLevel="0" collapsed="false">
      <c r="A222" s="1" t="n">
        <v>21.582</v>
      </c>
      <c r="B222" s="1" t="n">
        <v>4.033</v>
      </c>
      <c r="C222" s="1" t="n">
        <v>39.09</v>
      </c>
      <c r="D222" s="1" t="n">
        <v>12.56</v>
      </c>
    </row>
    <row r="223" customFormat="false" ht="13.5" hidden="false" customHeight="false" outlineLevel="0" collapsed="false">
      <c r="A223" s="1" t="n">
        <v>21.6797</v>
      </c>
      <c r="B223" s="1" t="n">
        <v>3.986</v>
      </c>
      <c r="C223" s="1" t="n">
        <v>33.13</v>
      </c>
      <c r="D223" s="1" t="n">
        <v>11.49</v>
      </c>
    </row>
    <row r="224" customFormat="false" ht="13.5" hidden="false" customHeight="false" outlineLevel="0" collapsed="false">
      <c r="A224" s="1" t="n">
        <v>21.7773</v>
      </c>
      <c r="B224" s="1" t="n">
        <v>12.58</v>
      </c>
      <c r="C224" s="1" t="n">
        <v>18.39</v>
      </c>
      <c r="D224" s="1" t="n">
        <v>15.21</v>
      </c>
    </row>
    <row r="225" customFormat="false" ht="13.5" hidden="false" customHeight="false" outlineLevel="0" collapsed="false">
      <c r="A225" s="1" t="n">
        <v>21.875</v>
      </c>
      <c r="B225" s="1" t="n">
        <v>16.55</v>
      </c>
      <c r="C225" s="1" t="n">
        <v>65.85</v>
      </c>
      <c r="D225" s="1" t="n">
        <v>33.02</v>
      </c>
    </row>
    <row r="226" customFormat="false" ht="13.5" hidden="false" customHeight="false" outlineLevel="0" collapsed="false">
      <c r="A226" s="1" t="n">
        <v>21.9727</v>
      </c>
      <c r="B226" s="1" t="n">
        <v>8.982</v>
      </c>
      <c r="C226" s="1" t="n">
        <v>114.3</v>
      </c>
      <c r="D226" s="1" t="n">
        <v>32.04</v>
      </c>
    </row>
    <row r="227" customFormat="false" ht="13.5" hidden="false" customHeight="false" outlineLevel="0" collapsed="false">
      <c r="A227" s="1" t="n">
        <v>22.0703</v>
      </c>
      <c r="B227" s="1" t="n">
        <v>9.748</v>
      </c>
      <c r="C227" s="1" t="n">
        <v>66.63</v>
      </c>
      <c r="D227" s="1" t="n">
        <v>25.49</v>
      </c>
    </row>
    <row r="228" customFormat="false" ht="13.5" hidden="false" customHeight="false" outlineLevel="0" collapsed="false">
      <c r="A228" s="1" t="n">
        <v>22.168</v>
      </c>
      <c r="B228" s="1" t="n">
        <v>12.9</v>
      </c>
      <c r="C228" s="1" t="n">
        <v>35.05</v>
      </c>
      <c r="D228" s="1" t="n">
        <v>21.27</v>
      </c>
    </row>
    <row r="229" customFormat="false" ht="13.5" hidden="false" customHeight="false" outlineLevel="0" collapsed="false">
      <c r="A229" s="1" t="n">
        <v>22.2656</v>
      </c>
      <c r="B229" s="1" t="n">
        <v>11.24</v>
      </c>
      <c r="C229" s="1" t="n">
        <v>136.7</v>
      </c>
      <c r="D229" s="1" t="n">
        <v>39.2</v>
      </c>
    </row>
    <row r="230" customFormat="false" ht="13.5" hidden="false" customHeight="false" outlineLevel="0" collapsed="false">
      <c r="A230" s="1" t="n">
        <v>22.3633</v>
      </c>
      <c r="B230" s="1" t="n">
        <v>16.74</v>
      </c>
      <c r="C230" s="1" t="n">
        <v>43.91</v>
      </c>
      <c r="D230" s="1" t="n">
        <v>27.11</v>
      </c>
    </row>
    <row r="231" customFormat="false" ht="13.5" hidden="false" customHeight="false" outlineLevel="0" collapsed="false">
      <c r="A231" s="1" t="n">
        <v>22.4609</v>
      </c>
      <c r="B231" s="1" t="n">
        <v>10.67</v>
      </c>
      <c r="C231" s="1" t="n">
        <v>71.59</v>
      </c>
      <c r="D231" s="1" t="n">
        <v>27.63</v>
      </c>
    </row>
    <row r="232" customFormat="false" ht="13.5" hidden="false" customHeight="false" outlineLevel="0" collapsed="false">
      <c r="A232" s="1" t="n">
        <v>22.5586</v>
      </c>
      <c r="B232" s="1" t="n">
        <v>10.61</v>
      </c>
      <c r="C232" s="1" t="n">
        <v>28.05</v>
      </c>
      <c r="D232" s="1" t="n">
        <v>17.25</v>
      </c>
    </row>
    <row r="233" customFormat="false" ht="13.5" hidden="false" customHeight="false" outlineLevel="0" collapsed="false">
      <c r="A233" s="1" t="n">
        <v>22.6563</v>
      </c>
      <c r="B233" s="1" t="n">
        <v>10.73</v>
      </c>
      <c r="C233" s="1" t="n">
        <v>22.14</v>
      </c>
      <c r="D233" s="1" t="n">
        <v>15.41</v>
      </c>
    </row>
    <row r="234" customFormat="false" ht="13.5" hidden="false" customHeight="false" outlineLevel="0" collapsed="false">
      <c r="A234" s="1" t="n">
        <v>22.7539</v>
      </c>
      <c r="B234" s="1" t="n">
        <v>7.871</v>
      </c>
      <c r="C234" s="1" t="n">
        <v>39.7</v>
      </c>
      <c r="D234" s="1" t="n">
        <v>17.68</v>
      </c>
    </row>
    <row r="235" customFormat="false" ht="13.5" hidden="false" customHeight="false" outlineLevel="0" collapsed="false">
      <c r="A235" s="1" t="n">
        <v>22.8516</v>
      </c>
      <c r="B235" s="1" t="n">
        <v>3.341</v>
      </c>
      <c r="C235" s="1" t="n">
        <v>114.4</v>
      </c>
      <c r="D235" s="1" t="n">
        <v>19.55</v>
      </c>
    </row>
    <row r="236" customFormat="false" ht="13.5" hidden="false" customHeight="false" outlineLevel="0" collapsed="false">
      <c r="A236" s="1" t="n">
        <v>22.9492</v>
      </c>
      <c r="B236" s="1" t="n">
        <v>3.899</v>
      </c>
      <c r="C236" s="1" t="n">
        <v>141.7</v>
      </c>
      <c r="D236" s="1" t="n">
        <v>23.51</v>
      </c>
    </row>
    <row r="237" customFormat="false" ht="13.5" hidden="false" customHeight="false" outlineLevel="0" collapsed="false">
      <c r="A237" s="1" t="n">
        <v>23.0469</v>
      </c>
      <c r="B237" s="1" t="n">
        <v>7.945</v>
      </c>
      <c r="C237" s="1" t="n">
        <v>67.03</v>
      </c>
      <c r="D237" s="1" t="n">
        <v>23.08</v>
      </c>
    </row>
    <row r="238" customFormat="false" ht="13.5" hidden="false" customHeight="false" outlineLevel="0" collapsed="false">
      <c r="A238" s="1" t="n">
        <v>23.1445</v>
      </c>
      <c r="B238" s="1" t="n">
        <v>5.757</v>
      </c>
      <c r="C238" s="1" t="n">
        <v>161.4</v>
      </c>
      <c r="D238" s="1" t="n">
        <v>30.48</v>
      </c>
    </row>
    <row r="239" customFormat="false" ht="13.5" hidden="false" customHeight="false" outlineLevel="0" collapsed="false">
      <c r="A239" s="1" t="n">
        <v>23.2422</v>
      </c>
      <c r="B239" s="1" t="n">
        <v>5.392</v>
      </c>
      <c r="C239" s="1" t="n">
        <v>278.8</v>
      </c>
      <c r="D239" s="1" t="n">
        <v>38.77</v>
      </c>
    </row>
    <row r="240" customFormat="false" ht="13.5" hidden="false" customHeight="false" outlineLevel="0" collapsed="false">
      <c r="A240" s="1" t="n">
        <v>23.3398</v>
      </c>
      <c r="B240" s="1" t="n">
        <v>9.645</v>
      </c>
      <c r="C240" s="1" t="n">
        <v>56.67</v>
      </c>
      <c r="D240" s="1" t="n">
        <v>23.38</v>
      </c>
    </row>
    <row r="241" customFormat="false" ht="13.5" hidden="false" customHeight="false" outlineLevel="0" collapsed="false">
      <c r="A241" s="1" t="n">
        <v>23.4375</v>
      </c>
      <c r="B241" s="1" t="n">
        <v>8.863</v>
      </c>
      <c r="C241" s="1" t="n">
        <v>54.93</v>
      </c>
      <c r="D241" s="1" t="n">
        <v>22.06</v>
      </c>
    </row>
    <row r="242" customFormat="false" ht="13.5" hidden="false" customHeight="false" outlineLevel="0" collapsed="false">
      <c r="A242" s="1" t="n">
        <v>23.5352</v>
      </c>
      <c r="B242" s="1" t="n">
        <v>5.655</v>
      </c>
      <c r="C242" s="1" t="n">
        <v>137.9</v>
      </c>
      <c r="D242" s="1" t="n">
        <v>27.92</v>
      </c>
    </row>
    <row r="243" customFormat="false" ht="13.5" hidden="false" customHeight="false" outlineLevel="0" collapsed="false">
      <c r="A243" s="1" t="n">
        <v>23.6328</v>
      </c>
      <c r="B243" s="1" t="n">
        <v>19.13</v>
      </c>
      <c r="C243" s="1" t="n">
        <v>53.8</v>
      </c>
      <c r="D243" s="1" t="n">
        <v>32.08</v>
      </c>
    </row>
    <row r="244" customFormat="false" ht="13.5" hidden="false" customHeight="false" outlineLevel="0" collapsed="false">
      <c r="A244" s="1" t="n">
        <v>23.7305</v>
      </c>
      <c r="B244" s="1" t="n">
        <v>9.262</v>
      </c>
      <c r="C244" s="1" t="n">
        <v>56.75</v>
      </c>
      <c r="D244" s="1" t="n">
        <v>22.93</v>
      </c>
    </row>
    <row r="245" customFormat="false" ht="13.5" hidden="false" customHeight="false" outlineLevel="0" collapsed="false">
      <c r="A245" s="1" t="n">
        <v>23.8281</v>
      </c>
      <c r="B245" s="1" t="n">
        <v>3.858</v>
      </c>
      <c r="C245" s="1" t="n">
        <v>165.3</v>
      </c>
      <c r="D245" s="1" t="n">
        <v>25.25</v>
      </c>
    </row>
    <row r="246" customFormat="false" ht="13.5" hidden="false" customHeight="false" outlineLevel="0" collapsed="false">
      <c r="A246" s="1" t="n">
        <v>23.9258</v>
      </c>
      <c r="B246" s="1" t="n">
        <v>11.54</v>
      </c>
      <c r="C246" s="1" t="n">
        <v>82.26</v>
      </c>
      <c r="D246" s="1" t="n">
        <v>30.81</v>
      </c>
    </row>
    <row r="247" customFormat="false" ht="13.5" hidden="false" customHeight="false" outlineLevel="0" collapsed="false">
      <c r="A247" s="1" t="n">
        <v>24.0234</v>
      </c>
      <c r="B247" s="1" t="n">
        <v>15.27</v>
      </c>
      <c r="C247" s="1" t="n">
        <v>59.66</v>
      </c>
      <c r="D247" s="1" t="n">
        <v>30.18</v>
      </c>
    </row>
    <row r="248" customFormat="false" ht="13.5" hidden="false" customHeight="false" outlineLevel="0" collapsed="false">
      <c r="A248" s="1" t="n">
        <v>24.1211</v>
      </c>
      <c r="B248" s="1" t="n">
        <v>14.01</v>
      </c>
      <c r="C248" s="1" t="n">
        <v>70.63</v>
      </c>
      <c r="D248" s="1" t="n">
        <v>31.46</v>
      </c>
    </row>
    <row r="249" customFormat="false" ht="13.5" hidden="false" customHeight="false" outlineLevel="0" collapsed="false">
      <c r="A249" s="1" t="n">
        <v>24.2188</v>
      </c>
      <c r="B249" s="1" t="n">
        <v>17.31</v>
      </c>
      <c r="C249" s="1" t="n">
        <v>49.3</v>
      </c>
      <c r="D249" s="1" t="n">
        <v>29.21</v>
      </c>
    </row>
    <row r="250" customFormat="false" ht="13.5" hidden="false" customHeight="false" outlineLevel="0" collapsed="false">
      <c r="A250" s="1" t="n">
        <v>24.3164</v>
      </c>
      <c r="B250" s="1" t="n">
        <v>43.33</v>
      </c>
      <c r="C250" s="1" t="n">
        <v>69.14</v>
      </c>
      <c r="D250" s="1" t="n">
        <v>54.73</v>
      </c>
    </row>
    <row r="251" customFormat="false" ht="13.5" hidden="false" customHeight="false" outlineLevel="0" collapsed="false">
      <c r="A251" s="1" t="n">
        <v>24.4141</v>
      </c>
      <c r="B251" s="1" t="n">
        <v>5.84</v>
      </c>
      <c r="C251" s="1" t="n">
        <v>178.2</v>
      </c>
      <c r="D251" s="1" t="n">
        <v>32.26</v>
      </c>
    </row>
    <row r="252" customFormat="false" ht="13.5" hidden="false" customHeight="false" outlineLevel="0" collapsed="false">
      <c r="A252" s="1" t="n">
        <v>24.5117</v>
      </c>
      <c r="B252" s="1" t="n">
        <v>21.24</v>
      </c>
      <c r="C252" s="1" t="n">
        <v>94.81</v>
      </c>
      <c r="D252" s="1" t="n">
        <v>44.87</v>
      </c>
    </row>
    <row r="253" customFormat="false" ht="13.5" hidden="false" customHeight="false" outlineLevel="0" collapsed="false">
      <c r="A253" s="1" t="n">
        <v>24.6094</v>
      </c>
      <c r="B253" s="1" t="n">
        <v>37.21</v>
      </c>
      <c r="C253" s="1" t="n">
        <v>80.78</v>
      </c>
      <c r="D253" s="1" t="n">
        <v>54.83</v>
      </c>
    </row>
    <row r="254" customFormat="false" ht="13.5" hidden="false" customHeight="false" outlineLevel="0" collapsed="false">
      <c r="A254" s="1" t="n">
        <v>24.707</v>
      </c>
      <c r="B254" s="1" t="n">
        <v>7.032</v>
      </c>
      <c r="C254" s="1" t="n">
        <v>157</v>
      </c>
      <c r="D254" s="1" t="n">
        <v>33.23</v>
      </c>
    </row>
    <row r="255" customFormat="false" ht="13.5" hidden="false" customHeight="false" outlineLevel="0" collapsed="false">
      <c r="A255" s="1" t="n">
        <v>24.8047</v>
      </c>
      <c r="B255" s="1" t="n">
        <v>11.12</v>
      </c>
      <c r="C255" s="1" t="n">
        <v>93.24</v>
      </c>
      <c r="D255" s="1" t="n">
        <v>32.2</v>
      </c>
    </row>
    <row r="256" customFormat="false" ht="13.5" hidden="false" customHeight="false" outlineLevel="0" collapsed="false">
      <c r="A256" s="1" t="n">
        <v>24.9023</v>
      </c>
      <c r="B256" s="1" t="n">
        <v>36.17</v>
      </c>
      <c r="C256" s="1" t="n">
        <v>83.13</v>
      </c>
      <c r="D256" s="1" t="n">
        <v>54.84</v>
      </c>
    </row>
    <row r="257" customFormat="false" ht="13.5" hidden="false" customHeight="false" outlineLevel="0" collapsed="false">
      <c r="A257" s="1" t="n">
        <v>25</v>
      </c>
      <c r="B257" s="1" t="n">
        <v>28.29</v>
      </c>
      <c r="C257" s="1" t="n">
        <v>68.66</v>
      </c>
      <c r="D257" s="1" t="n">
        <v>44.08</v>
      </c>
    </row>
    <row r="258" customFormat="false" ht="13.5" hidden="false" customHeight="false" outlineLevel="0" collapsed="false">
      <c r="A258" s="1" t="n">
        <v>25.0977</v>
      </c>
      <c r="B258" s="1" t="n">
        <v>21.59</v>
      </c>
      <c r="C258" s="1" t="n">
        <v>82.36</v>
      </c>
      <c r="D258" s="1" t="n">
        <v>42.17</v>
      </c>
    </row>
    <row r="259" customFormat="false" ht="13.5" hidden="false" customHeight="false" outlineLevel="0" collapsed="false">
      <c r="A259" s="1" t="n">
        <v>25.1953</v>
      </c>
      <c r="B259" s="1" t="n">
        <v>11.25</v>
      </c>
      <c r="C259" s="1" t="n">
        <v>61.31</v>
      </c>
      <c r="D259" s="1" t="n">
        <v>26.26</v>
      </c>
    </row>
    <row r="260" customFormat="false" ht="13.5" hidden="false" customHeight="false" outlineLevel="0" collapsed="false">
      <c r="A260" s="1" t="n">
        <v>25.293</v>
      </c>
      <c r="B260" s="1" t="n">
        <v>12.39</v>
      </c>
      <c r="C260" s="1" t="n">
        <v>62.57</v>
      </c>
      <c r="D260" s="1" t="n">
        <v>27.84</v>
      </c>
    </row>
    <row r="261" customFormat="false" ht="13.5" hidden="false" customHeight="false" outlineLevel="0" collapsed="false">
      <c r="A261" s="1" t="n">
        <v>25.3906</v>
      </c>
      <c r="B261" s="1" t="n">
        <v>15</v>
      </c>
      <c r="C261" s="1" t="n">
        <v>29.34</v>
      </c>
      <c r="D261" s="1" t="n">
        <v>20.98</v>
      </c>
    </row>
    <row r="262" customFormat="false" ht="13.5" hidden="false" customHeight="false" outlineLevel="0" collapsed="false">
      <c r="A262" s="1" t="n">
        <v>25.4883</v>
      </c>
      <c r="B262" s="1" t="n">
        <v>9.981</v>
      </c>
      <c r="C262" s="1" t="n">
        <v>116.2</v>
      </c>
      <c r="D262" s="1" t="n">
        <v>34.06</v>
      </c>
    </row>
    <row r="263" customFormat="false" ht="13.5" hidden="false" customHeight="false" outlineLevel="0" collapsed="false">
      <c r="A263" s="1" t="n">
        <v>25.5859</v>
      </c>
      <c r="B263" s="1" t="n">
        <v>11.25</v>
      </c>
      <c r="C263" s="1" t="n">
        <v>169.1</v>
      </c>
      <c r="D263" s="1" t="n">
        <v>43.62</v>
      </c>
    </row>
    <row r="264" customFormat="false" ht="13.5" hidden="false" customHeight="false" outlineLevel="0" collapsed="false">
      <c r="A264" s="1" t="n">
        <v>25.6836</v>
      </c>
      <c r="B264" s="1" t="n">
        <v>7.681</v>
      </c>
      <c r="C264" s="1" t="n">
        <v>192.7</v>
      </c>
      <c r="D264" s="1" t="n">
        <v>38.47</v>
      </c>
    </row>
    <row r="265" customFormat="false" ht="13.5" hidden="false" customHeight="false" outlineLevel="0" collapsed="false">
      <c r="A265" s="1" t="n">
        <v>25.7812</v>
      </c>
      <c r="B265" s="1" t="n">
        <v>19.31</v>
      </c>
      <c r="C265" s="1" t="n">
        <v>131.6</v>
      </c>
      <c r="D265" s="1" t="n">
        <v>50.42</v>
      </c>
    </row>
    <row r="266" customFormat="false" ht="13.5" hidden="false" customHeight="false" outlineLevel="0" collapsed="false">
      <c r="A266" s="1" t="n">
        <v>25.8789</v>
      </c>
      <c r="B266" s="1" t="n">
        <v>19.13</v>
      </c>
      <c r="C266" s="1" t="n">
        <v>72.95</v>
      </c>
      <c r="D266" s="1" t="n">
        <v>37.36</v>
      </c>
    </row>
    <row r="267" customFormat="false" ht="13.5" hidden="false" customHeight="false" outlineLevel="0" collapsed="false">
      <c r="A267" s="1" t="n">
        <v>25.9766</v>
      </c>
      <c r="B267" s="1" t="n">
        <v>10.71</v>
      </c>
      <c r="C267" s="1" t="n">
        <v>90.2</v>
      </c>
      <c r="D267" s="1" t="n">
        <v>31.08</v>
      </c>
    </row>
    <row r="268" customFormat="false" ht="13.5" hidden="false" customHeight="false" outlineLevel="0" collapsed="false">
      <c r="A268" s="1" t="n">
        <v>26.0742</v>
      </c>
      <c r="B268" s="1" t="n">
        <v>9.235</v>
      </c>
      <c r="C268" s="1" t="n">
        <v>170.6</v>
      </c>
      <c r="D268" s="1" t="n">
        <v>39.69</v>
      </c>
    </row>
    <row r="269" customFormat="false" ht="13.5" hidden="false" customHeight="false" outlineLevel="0" collapsed="false">
      <c r="A269" s="1" t="n">
        <v>26.1719</v>
      </c>
      <c r="B269" s="1" t="n">
        <v>15.99</v>
      </c>
      <c r="C269" s="1" t="n">
        <v>119.6</v>
      </c>
      <c r="D269" s="1" t="n">
        <v>43.73</v>
      </c>
    </row>
    <row r="270" customFormat="false" ht="13.5" hidden="false" customHeight="false" outlineLevel="0" collapsed="false">
      <c r="A270" s="1" t="n">
        <v>26.2695</v>
      </c>
      <c r="B270" s="1" t="n">
        <v>14.96</v>
      </c>
      <c r="C270" s="1" t="n">
        <v>155</v>
      </c>
      <c r="D270" s="1" t="n">
        <v>48.15</v>
      </c>
    </row>
    <row r="271" customFormat="false" ht="13.5" hidden="false" customHeight="false" outlineLevel="0" collapsed="false">
      <c r="A271" s="1" t="n">
        <v>26.3672</v>
      </c>
      <c r="B271" s="1" t="n">
        <v>9.064</v>
      </c>
      <c r="C271" s="1" t="n">
        <v>112.1</v>
      </c>
      <c r="D271" s="1" t="n">
        <v>31.87</v>
      </c>
    </row>
    <row r="272" customFormat="false" ht="13.5" hidden="false" customHeight="false" outlineLevel="0" collapsed="false">
      <c r="A272" s="1" t="n">
        <v>26.4648</v>
      </c>
      <c r="B272" s="1" t="n">
        <v>8.386</v>
      </c>
      <c r="C272" s="1" t="n">
        <v>150.8</v>
      </c>
      <c r="D272" s="1" t="n">
        <v>35.55</v>
      </c>
    </row>
    <row r="273" customFormat="false" ht="13.5" hidden="false" customHeight="false" outlineLevel="0" collapsed="false">
      <c r="A273" s="1" t="n">
        <v>26.5625</v>
      </c>
      <c r="B273" s="1" t="n">
        <v>31.19</v>
      </c>
      <c r="C273" s="1" t="n">
        <v>81.16</v>
      </c>
      <c r="D273" s="1" t="n">
        <v>50.32</v>
      </c>
    </row>
    <row r="274" customFormat="false" ht="13.5" hidden="false" customHeight="false" outlineLevel="0" collapsed="false">
      <c r="A274" s="1" t="n">
        <v>26.6602</v>
      </c>
      <c r="B274" s="1" t="n">
        <v>35.27</v>
      </c>
      <c r="C274" s="1" t="n">
        <v>98.44</v>
      </c>
      <c r="D274" s="1" t="n">
        <v>58.93</v>
      </c>
    </row>
    <row r="275" customFormat="false" ht="13.5" hidden="false" customHeight="false" outlineLevel="0" collapsed="false">
      <c r="A275" s="1" t="n">
        <v>26.7578</v>
      </c>
      <c r="B275" s="1" t="n">
        <v>17.65</v>
      </c>
      <c r="C275" s="1" t="n">
        <v>90.86</v>
      </c>
      <c r="D275" s="1" t="n">
        <v>40.04</v>
      </c>
    </row>
    <row r="276" customFormat="false" ht="13.5" hidden="false" customHeight="false" outlineLevel="0" collapsed="false">
      <c r="A276" s="1" t="n">
        <v>26.8555</v>
      </c>
      <c r="B276" s="1" t="n">
        <v>13.56</v>
      </c>
      <c r="C276" s="1" t="n">
        <v>60.73</v>
      </c>
      <c r="D276" s="1" t="n">
        <v>28.69</v>
      </c>
    </row>
    <row r="277" customFormat="false" ht="13.5" hidden="false" customHeight="false" outlineLevel="0" collapsed="false">
      <c r="A277" s="1" t="n">
        <v>26.9531</v>
      </c>
      <c r="B277" s="1" t="n">
        <v>4.786</v>
      </c>
      <c r="C277" s="1" t="n">
        <v>125.3</v>
      </c>
      <c r="D277" s="1" t="n">
        <v>24.49</v>
      </c>
    </row>
    <row r="278" customFormat="false" ht="13.5" hidden="false" customHeight="false" outlineLevel="0" collapsed="false">
      <c r="A278" s="1" t="n">
        <v>27.0508</v>
      </c>
      <c r="B278" s="1" t="n">
        <v>16.99</v>
      </c>
      <c r="C278" s="1" t="n">
        <v>119.5</v>
      </c>
      <c r="D278" s="1" t="n">
        <v>45.06</v>
      </c>
    </row>
    <row r="279" customFormat="false" ht="13.5" hidden="false" customHeight="false" outlineLevel="0" collapsed="false">
      <c r="A279" s="1" t="n">
        <v>27.1484</v>
      </c>
      <c r="B279" s="1" t="n">
        <v>7.507</v>
      </c>
      <c r="C279" s="1" t="n">
        <v>36.44</v>
      </c>
      <c r="D279" s="1" t="n">
        <v>16.54</v>
      </c>
    </row>
    <row r="280" customFormat="false" ht="13.5" hidden="false" customHeight="false" outlineLevel="0" collapsed="false">
      <c r="A280" s="1" t="n">
        <v>27.2461</v>
      </c>
      <c r="B280" s="1" t="n">
        <v>6.286</v>
      </c>
      <c r="C280" s="1" t="n">
        <v>80.23</v>
      </c>
      <c r="D280" s="1" t="n">
        <v>22.46</v>
      </c>
    </row>
    <row r="281" customFormat="false" ht="13.5" hidden="false" customHeight="false" outlineLevel="0" collapsed="false">
      <c r="A281" s="1" t="n">
        <v>27.3438</v>
      </c>
      <c r="B281" s="1" t="n">
        <v>16.32</v>
      </c>
      <c r="C281" s="1" t="n">
        <v>147.4</v>
      </c>
      <c r="D281" s="1" t="n">
        <v>49.03</v>
      </c>
    </row>
    <row r="282" customFormat="false" ht="13.5" hidden="false" customHeight="false" outlineLevel="0" collapsed="false">
      <c r="A282" s="1" t="n">
        <v>27.4414</v>
      </c>
      <c r="B282" s="1" t="n">
        <v>17.09</v>
      </c>
      <c r="C282" s="1" t="n">
        <v>120.9</v>
      </c>
      <c r="D282" s="1" t="n">
        <v>45.45</v>
      </c>
    </row>
    <row r="283" customFormat="false" ht="13.5" hidden="false" customHeight="false" outlineLevel="0" collapsed="false">
      <c r="A283" s="1" t="n">
        <v>27.5391</v>
      </c>
      <c r="B283" s="1" t="n">
        <v>3.222</v>
      </c>
      <c r="C283" s="1" t="n">
        <v>263.8</v>
      </c>
      <c r="D283" s="1" t="n">
        <v>29.16</v>
      </c>
    </row>
    <row r="284" customFormat="false" ht="13.5" hidden="false" customHeight="false" outlineLevel="0" collapsed="false">
      <c r="A284" s="1" t="n">
        <v>27.6367</v>
      </c>
      <c r="B284" s="1" t="n">
        <v>6.514</v>
      </c>
      <c r="C284" s="1" t="n">
        <v>116.5</v>
      </c>
      <c r="D284" s="1" t="n">
        <v>27.55</v>
      </c>
    </row>
    <row r="285" customFormat="false" ht="13.5" hidden="false" customHeight="false" outlineLevel="0" collapsed="false">
      <c r="A285" s="1" t="n">
        <v>27.7344</v>
      </c>
      <c r="B285" s="1" t="n">
        <v>14.86</v>
      </c>
      <c r="C285" s="1" t="n">
        <v>71.58</v>
      </c>
      <c r="D285" s="1" t="n">
        <v>32.61</v>
      </c>
    </row>
    <row r="286" customFormat="false" ht="13.5" hidden="false" customHeight="false" outlineLevel="0" collapsed="false">
      <c r="A286" s="1" t="n">
        <v>27.832</v>
      </c>
      <c r="B286" s="1" t="n">
        <v>7.649</v>
      </c>
      <c r="C286" s="1" t="n">
        <v>116.4</v>
      </c>
      <c r="D286" s="1" t="n">
        <v>29.84</v>
      </c>
    </row>
    <row r="287" customFormat="false" ht="13.5" hidden="false" customHeight="false" outlineLevel="0" collapsed="false">
      <c r="A287" s="1" t="n">
        <v>27.9297</v>
      </c>
      <c r="B287" s="1" t="n">
        <v>12.99</v>
      </c>
      <c r="C287" s="1" t="n">
        <v>47.92</v>
      </c>
      <c r="D287" s="1" t="n">
        <v>24.95</v>
      </c>
    </row>
    <row r="288" customFormat="false" ht="13.5" hidden="false" customHeight="false" outlineLevel="0" collapsed="false">
      <c r="A288" s="1" t="n">
        <v>28.0273</v>
      </c>
      <c r="B288" s="1" t="n">
        <v>2.984</v>
      </c>
      <c r="C288" s="1" t="n">
        <v>227.8</v>
      </c>
      <c r="D288" s="1" t="n">
        <v>26.08</v>
      </c>
    </row>
    <row r="289" customFormat="false" ht="13.5" hidden="false" customHeight="false" outlineLevel="0" collapsed="false">
      <c r="A289" s="1" t="n">
        <v>28.125</v>
      </c>
      <c r="B289" s="1" t="n">
        <v>6.521</v>
      </c>
      <c r="C289" s="1" t="n">
        <v>66.44</v>
      </c>
      <c r="D289" s="1" t="n">
        <v>20.81</v>
      </c>
    </row>
    <row r="290" customFormat="false" ht="13.5" hidden="false" customHeight="false" outlineLevel="0" collapsed="false">
      <c r="A290" s="1" t="n">
        <v>28.2227</v>
      </c>
      <c r="B290" s="1" t="n">
        <v>11.88</v>
      </c>
      <c r="C290" s="1" t="n">
        <v>40.39</v>
      </c>
      <c r="D290" s="1" t="n">
        <v>21.91</v>
      </c>
    </row>
    <row r="291" customFormat="false" ht="13.5" hidden="false" customHeight="false" outlineLevel="0" collapsed="false">
      <c r="A291" s="1" t="n">
        <v>28.3203</v>
      </c>
      <c r="B291" s="1" t="n">
        <v>6.988</v>
      </c>
      <c r="C291" s="1" t="n">
        <v>147</v>
      </c>
      <c r="D291" s="1" t="n">
        <v>32.05</v>
      </c>
    </row>
    <row r="292" customFormat="false" ht="13.5" hidden="false" customHeight="false" outlineLevel="0" collapsed="false">
      <c r="A292" s="1" t="n">
        <v>28.418</v>
      </c>
      <c r="B292" s="1" t="n">
        <v>15.63</v>
      </c>
      <c r="C292" s="1" t="n">
        <v>42.53</v>
      </c>
      <c r="D292" s="1" t="n">
        <v>25.78</v>
      </c>
    </row>
    <row r="293" customFormat="false" ht="13.5" hidden="false" customHeight="false" outlineLevel="0" collapsed="false">
      <c r="A293" s="1" t="n">
        <v>28.5156</v>
      </c>
      <c r="B293" s="1" t="n">
        <v>13.59</v>
      </c>
      <c r="C293" s="1" t="n">
        <v>45.98</v>
      </c>
      <c r="D293" s="1" t="n">
        <v>25</v>
      </c>
    </row>
    <row r="294" customFormat="false" ht="13.5" hidden="false" customHeight="false" outlineLevel="0" collapsed="false">
      <c r="A294" s="1" t="n">
        <v>28.6133</v>
      </c>
      <c r="B294" s="1" t="n">
        <v>10.29</v>
      </c>
      <c r="C294" s="1" t="n">
        <v>25.84</v>
      </c>
      <c r="D294" s="1" t="n">
        <v>16.31</v>
      </c>
    </row>
    <row r="295" customFormat="false" ht="13.5" hidden="false" customHeight="false" outlineLevel="0" collapsed="false">
      <c r="A295" s="1" t="n">
        <v>28.7109</v>
      </c>
      <c r="B295" s="1" t="n">
        <v>15.56</v>
      </c>
      <c r="C295" s="1" t="n">
        <v>32.28</v>
      </c>
      <c r="D295" s="1" t="n">
        <v>22.41</v>
      </c>
    </row>
    <row r="296" customFormat="false" ht="13.5" hidden="false" customHeight="false" outlineLevel="0" collapsed="false">
      <c r="A296" s="1" t="n">
        <v>28.8086</v>
      </c>
      <c r="B296" s="1" t="n">
        <v>1.549</v>
      </c>
      <c r="C296" s="1" t="n">
        <v>116.5</v>
      </c>
      <c r="D296" s="1" t="n">
        <v>13.43</v>
      </c>
    </row>
    <row r="297" customFormat="false" ht="13.5" hidden="false" customHeight="false" outlineLevel="0" collapsed="false">
      <c r="A297" s="1" t="n">
        <v>28.9063</v>
      </c>
      <c r="B297" s="1" t="n">
        <v>2.934</v>
      </c>
      <c r="C297" s="1" t="n">
        <v>245.4</v>
      </c>
      <c r="D297" s="1" t="n">
        <v>26.83</v>
      </c>
    </row>
    <row r="298" customFormat="false" ht="13.5" hidden="false" customHeight="false" outlineLevel="0" collapsed="false">
      <c r="A298" s="1" t="n">
        <v>29.0039</v>
      </c>
      <c r="B298" s="1" t="n">
        <v>7.168</v>
      </c>
      <c r="C298" s="1" t="n">
        <v>69.83</v>
      </c>
      <c r="D298" s="1" t="n">
        <v>22.37</v>
      </c>
    </row>
    <row r="299" customFormat="false" ht="13.5" hidden="false" customHeight="false" outlineLevel="0" collapsed="false">
      <c r="A299" s="1" t="n">
        <v>29.1016</v>
      </c>
      <c r="B299" s="1" t="n">
        <v>10.17</v>
      </c>
      <c r="C299" s="1" t="n">
        <v>118.8</v>
      </c>
      <c r="D299" s="1" t="n">
        <v>34.75</v>
      </c>
    </row>
    <row r="300" customFormat="false" ht="13.5" hidden="false" customHeight="false" outlineLevel="0" collapsed="false">
      <c r="A300" s="1" t="n">
        <v>29.1992</v>
      </c>
      <c r="B300" s="1" t="n">
        <v>7.409</v>
      </c>
      <c r="C300" s="1" t="n">
        <v>180.7</v>
      </c>
      <c r="D300" s="1" t="n">
        <v>36.59</v>
      </c>
    </row>
    <row r="301" customFormat="false" ht="13.5" hidden="false" customHeight="false" outlineLevel="0" collapsed="false">
      <c r="A301" s="1" t="n">
        <v>29.2969</v>
      </c>
      <c r="B301" s="1" t="n">
        <v>7.06</v>
      </c>
      <c r="C301" s="1" t="n">
        <v>212</v>
      </c>
      <c r="D301" s="1" t="n">
        <v>38.69</v>
      </c>
    </row>
    <row r="302" customFormat="false" ht="13.5" hidden="false" customHeight="false" outlineLevel="0" collapsed="false">
      <c r="A302" s="1" t="n">
        <v>29.3945</v>
      </c>
      <c r="B302" s="1" t="n">
        <v>6.132</v>
      </c>
      <c r="C302" s="1" t="n">
        <v>120.5</v>
      </c>
      <c r="D302" s="1" t="n">
        <v>27.18</v>
      </c>
    </row>
    <row r="303" customFormat="false" ht="13.5" hidden="false" customHeight="false" outlineLevel="0" collapsed="false">
      <c r="A303" s="1" t="n">
        <v>29.4922</v>
      </c>
      <c r="B303" s="1" t="n">
        <v>8.904</v>
      </c>
      <c r="C303" s="1" t="n">
        <v>39.98</v>
      </c>
      <c r="D303" s="1" t="n">
        <v>18.87</v>
      </c>
    </row>
    <row r="304" customFormat="false" ht="13.5" hidden="false" customHeight="false" outlineLevel="0" collapsed="false">
      <c r="A304" s="1" t="n">
        <v>29.5898</v>
      </c>
      <c r="B304" s="1" t="n">
        <v>12.43</v>
      </c>
      <c r="C304" s="1" t="n">
        <v>40.92</v>
      </c>
      <c r="D304" s="1" t="n">
        <v>22.55</v>
      </c>
    </row>
    <row r="305" customFormat="false" ht="13.5" hidden="false" customHeight="false" outlineLevel="0" collapsed="false">
      <c r="A305" s="1" t="n">
        <v>29.6875</v>
      </c>
      <c r="B305" s="1" t="n">
        <v>26.61</v>
      </c>
      <c r="C305" s="1" t="n">
        <v>63.8</v>
      </c>
      <c r="D305" s="1" t="n">
        <v>41.21</v>
      </c>
    </row>
    <row r="306" customFormat="false" ht="13.5" hidden="false" customHeight="false" outlineLevel="0" collapsed="false">
      <c r="A306" s="1" t="n">
        <v>29.7852</v>
      </c>
      <c r="B306" s="1" t="n">
        <v>23.48</v>
      </c>
      <c r="C306" s="1" t="n">
        <v>142.8</v>
      </c>
      <c r="D306" s="1" t="n">
        <v>57.89</v>
      </c>
    </row>
    <row r="307" customFormat="false" ht="13.5" hidden="false" customHeight="false" outlineLevel="0" collapsed="false">
      <c r="A307" s="1" t="n">
        <v>29.8828</v>
      </c>
      <c r="B307" s="1" t="n">
        <v>9.861</v>
      </c>
      <c r="C307" s="1" t="n">
        <v>97.8</v>
      </c>
      <c r="D307" s="1" t="n">
        <v>31.05</v>
      </c>
    </row>
    <row r="308" customFormat="false" ht="13.5" hidden="false" customHeight="false" outlineLevel="0" collapsed="false">
      <c r="A308" s="1" t="n">
        <v>29.9805</v>
      </c>
      <c r="B308" s="1" t="n">
        <v>2.346</v>
      </c>
      <c r="C308" s="1" t="n">
        <v>94.27</v>
      </c>
      <c r="D308" s="1" t="n">
        <v>14.87</v>
      </c>
    </row>
    <row r="309" customFormat="false" ht="13.5" hidden="false" customHeight="false" outlineLevel="0" collapsed="false">
      <c r="A309" s="1" t="n">
        <v>30.0781</v>
      </c>
      <c r="B309" s="1" t="n">
        <v>5.556</v>
      </c>
      <c r="C309" s="1" t="n">
        <v>86.09</v>
      </c>
      <c r="D309" s="1" t="n">
        <v>21.87</v>
      </c>
    </row>
    <row r="310" customFormat="false" ht="13.5" hidden="false" customHeight="false" outlineLevel="0" collapsed="false">
      <c r="A310" s="1" t="n">
        <v>30.1758</v>
      </c>
      <c r="B310" s="1" t="n">
        <v>30.38</v>
      </c>
      <c r="C310" s="1" t="n">
        <v>43.96</v>
      </c>
      <c r="D310" s="1" t="n">
        <v>36.55</v>
      </c>
    </row>
    <row r="311" customFormat="false" ht="13.5" hidden="false" customHeight="false" outlineLevel="0" collapsed="false">
      <c r="A311" s="1" t="n">
        <v>30.2734</v>
      </c>
      <c r="B311" s="1" t="n">
        <v>6.383</v>
      </c>
      <c r="C311" s="1" t="n">
        <v>106.1</v>
      </c>
      <c r="D311" s="1" t="n">
        <v>26.02</v>
      </c>
    </row>
    <row r="312" customFormat="false" ht="13.5" hidden="false" customHeight="false" outlineLevel="0" collapsed="false">
      <c r="A312" s="1" t="n">
        <v>30.3711</v>
      </c>
      <c r="B312" s="1" t="n">
        <v>6.486</v>
      </c>
      <c r="C312" s="1" t="n">
        <v>272.4</v>
      </c>
      <c r="D312" s="1" t="n">
        <v>42.03</v>
      </c>
    </row>
    <row r="313" customFormat="false" ht="13.5" hidden="false" customHeight="false" outlineLevel="0" collapsed="false">
      <c r="A313" s="1" t="n">
        <v>30.4688</v>
      </c>
      <c r="B313" s="1" t="n">
        <v>14.36</v>
      </c>
      <c r="C313" s="1" t="n">
        <v>107.1</v>
      </c>
      <c r="D313" s="1" t="n">
        <v>39.22</v>
      </c>
    </row>
    <row r="314" customFormat="false" ht="13.5" hidden="false" customHeight="false" outlineLevel="0" collapsed="false">
      <c r="A314" s="1" t="n">
        <v>30.5664</v>
      </c>
      <c r="B314" s="1" t="n">
        <v>5.199</v>
      </c>
      <c r="C314" s="1" t="n">
        <v>136.9</v>
      </c>
      <c r="D314" s="1" t="n">
        <v>26.67</v>
      </c>
    </row>
    <row r="315" customFormat="false" ht="13.5" hidden="false" customHeight="false" outlineLevel="0" collapsed="false">
      <c r="A315" s="1" t="n">
        <v>30.6641</v>
      </c>
      <c r="B315" s="1" t="n">
        <v>5.583</v>
      </c>
      <c r="C315" s="1" t="n">
        <v>175.4</v>
      </c>
      <c r="D315" s="1" t="n">
        <v>31.29</v>
      </c>
    </row>
    <row r="316" customFormat="false" ht="13.5" hidden="false" customHeight="false" outlineLevel="0" collapsed="false">
      <c r="A316" s="1" t="n">
        <v>30.7617</v>
      </c>
      <c r="B316" s="1" t="n">
        <v>22.08</v>
      </c>
      <c r="C316" s="1" t="n">
        <v>95.48</v>
      </c>
      <c r="D316" s="1" t="n">
        <v>45.92</v>
      </c>
    </row>
    <row r="317" customFormat="false" ht="13.5" hidden="false" customHeight="false" outlineLevel="0" collapsed="false">
      <c r="A317" s="1" t="n">
        <v>30.8594</v>
      </c>
      <c r="B317" s="1" t="n">
        <v>4.455</v>
      </c>
      <c r="C317" s="1" t="n">
        <v>44.53</v>
      </c>
      <c r="D317" s="1" t="n">
        <v>14.08</v>
      </c>
    </row>
    <row r="318" customFormat="false" ht="13.5" hidden="false" customHeight="false" outlineLevel="0" collapsed="false">
      <c r="A318" s="1" t="n">
        <v>30.957</v>
      </c>
      <c r="B318" s="1" t="n">
        <v>3.812</v>
      </c>
      <c r="C318" s="1" t="n">
        <v>34.97</v>
      </c>
      <c r="D318" s="1" t="n">
        <v>11.54</v>
      </c>
    </row>
    <row r="319" customFormat="false" ht="13.5" hidden="false" customHeight="false" outlineLevel="0" collapsed="false">
      <c r="A319" s="1" t="n">
        <v>31.0547</v>
      </c>
      <c r="B319" s="1" t="n">
        <v>6.099</v>
      </c>
      <c r="C319" s="1" t="n">
        <v>25.13</v>
      </c>
      <c r="D319" s="1" t="n">
        <v>12.38</v>
      </c>
    </row>
    <row r="320" customFormat="false" ht="13.5" hidden="false" customHeight="false" outlineLevel="0" collapsed="false">
      <c r="A320" s="1" t="n">
        <v>31.1523</v>
      </c>
      <c r="B320" s="1" t="n">
        <v>4.252</v>
      </c>
      <c r="C320" s="1" t="n">
        <v>40.54</v>
      </c>
      <c r="D320" s="1" t="n">
        <v>13.13</v>
      </c>
    </row>
    <row r="321" customFormat="false" ht="13.5" hidden="false" customHeight="false" outlineLevel="0" collapsed="false">
      <c r="A321" s="1" t="n">
        <v>31.25</v>
      </c>
      <c r="B321" s="1" t="n">
        <v>1.47</v>
      </c>
      <c r="C321" s="1" t="n">
        <v>114</v>
      </c>
      <c r="D321" s="1" t="n">
        <v>12.94</v>
      </c>
    </row>
    <row r="322" customFormat="false" ht="13.5" hidden="false" customHeight="false" outlineLevel="0" collapsed="false">
      <c r="A322" s="1" t="n">
        <v>31.3477</v>
      </c>
      <c r="B322" s="1" t="n">
        <v>4.15</v>
      </c>
      <c r="C322" s="1" t="n">
        <v>33.09</v>
      </c>
      <c r="D322" s="1" t="n">
        <v>11.72</v>
      </c>
    </row>
    <row r="323" customFormat="false" ht="13.5" hidden="false" customHeight="false" outlineLevel="0" collapsed="false">
      <c r="A323" s="1" t="n">
        <v>31.4453</v>
      </c>
      <c r="B323" s="1" t="n">
        <v>4.126</v>
      </c>
      <c r="C323" s="1" t="n">
        <v>29.85</v>
      </c>
      <c r="D323" s="1" t="n">
        <v>11.1</v>
      </c>
    </row>
    <row r="324" customFormat="false" ht="13.5" hidden="false" customHeight="false" outlineLevel="0" collapsed="false">
      <c r="A324" s="1" t="n">
        <v>31.543</v>
      </c>
      <c r="B324" s="1" t="n">
        <v>10.74</v>
      </c>
      <c r="C324" s="1" t="n">
        <v>27.07</v>
      </c>
      <c r="D324" s="1" t="n">
        <v>17.05</v>
      </c>
    </row>
    <row r="325" customFormat="false" ht="13.5" hidden="false" customHeight="false" outlineLevel="0" collapsed="false">
      <c r="A325" s="1" t="n">
        <v>31.6406</v>
      </c>
      <c r="B325" s="1" t="n">
        <v>15.46</v>
      </c>
      <c r="C325" s="1" t="n">
        <v>32.03</v>
      </c>
      <c r="D325" s="1" t="n">
        <v>22.25</v>
      </c>
    </row>
    <row r="326" customFormat="false" ht="13.5" hidden="false" customHeight="false" outlineLevel="0" collapsed="false">
      <c r="A326" s="1" t="n">
        <v>31.7383</v>
      </c>
      <c r="B326" s="1" t="n">
        <v>5.916</v>
      </c>
      <c r="C326" s="1" t="n">
        <v>93.03</v>
      </c>
      <c r="D326" s="1" t="n">
        <v>23.46</v>
      </c>
    </row>
    <row r="327" customFormat="false" ht="13.5" hidden="false" customHeight="false" outlineLevel="0" collapsed="false">
      <c r="A327" s="1" t="n">
        <v>31.8359</v>
      </c>
      <c r="B327" s="1" t="n">
        <v>3.768</v>
      </c>
      <c r="C327" s="1" t="n">
        <v>66.62</v>
      </c>
      <c r="D327" s="1" t="n">
        <v>15.84</v>
      </c>
    </row>
    <row r="328" customFormat="false" ht="13.5" hidden="false" customHeight="false" outlineLevel="0" collapsed="false">
      <c r="A328" s="1" t="n">
        <v>31.9336</v>
      </c>
      <c r="B328" s="1" t="n">
        <v>6.039</v>
      </c>
      <c r="C328" s="1" t="n">
        <v>108.3</v>
      </c>
      <c r="D328" s="1" t="n">
        <v>25.57</v>
      </c>
    </row>
    <row r="329" customFormat="false" ht="13.5" hidden="false" customHeight="false" outlineLevel="0" collapsed="false">
      <c r="A329" s="1" t="n">
        <v>32.0313</v>
      </c>
      <c r="B329" s="1" t="n">
        <v>3.158</v>
      </c>
      <c r="C329" s="1" t="n">
        <v>174.8</v>
      </c>
      <c r="D329" s="1" t="n">
        <v>23.5</v>
      </c>
    </row>
    <row r="330" customFormat="false" ht="13.5" hidden="false" customHeight="false" outlineLevel="0" collapsed="false">
      <c r="A330" s="1" t="n">
        <v>32.1289</v>
      </c>
      <c r="B330" s="1" t="n">
        <v>10.2</v>
      </c>
      <c r="C330" s="1" t="n">
        <v>33.16</v>
      </c>
      <c r="D330" s="1" t="n">
        <v>18.39</v>
      </c>
    </row>
    <row r="331" customFormat="false" ht="13.5" hidden="false" customHeight="false" outlineLevel="0" collapsed="false">
      <c r="A331" s="1" t="n">
        <v>32.2266</v>
      </c>
      <c r="B331" s="1" t="n">
        <v>4.333</v>
      </c>
      <c r="C331" s="1" t="n">
        <v>98.14</v>
      </c>
      <c r="D331" s="1" t="n">
        <v>20.62</v>
      </c>
    </row>
    <row r="332" customFormat="false" ht="13.5" hidden="false" customHeight="false" outlineLevel="0" collapsed="false">
      <c r="A332" s="1" t="n">
        <v>32.3242</v>
      </c>
      <c r="B332" s="1" t="n">
        <v>1.274</v>
      </c>
      <c r="C332" s="1" t="n">
        <v>249.8</v>
      </c>
      <c r="D332" s="1" t="n">
        <v>17.84</v>
      </c>
    </row>
    <row r="333" customFormat="false" ht="13.5" hidden="false" customHeight="false" outlineLevel="0" collapsed="false">
      <c r="A333" s="1" t="n">
        <v>32.4219</v>
      </c>
      <c r="B333" s="1" t="n">
        <v>3.069</v>
      </c>
      <c r="C333" s="1" t="n">
        <v>29.88</v>
      </c>
      <c r="D333" s="1" t="n">
        <v>9.577</v>
      </c>
    </row>
    <row r="334" customFormat="false" ht="13.5" hidden="false" customHeight="false" outlineLevel="0" collapsed="false">
      <c r="A334" s="1" t="n">
        <v>32.5195</v>
      </c>
      <c r="B334" s="1" t="n">
        <v>4.075</v>
      </c>
      <c r="C334" s="1" t="n">
        <v>9.261</v>
      </c>
      <c r="D334" s="1" t="n">
        <v>6.143</v>
      </c>
    </row>
    <row r="335" customFormat="false" ht="13.5" hidden="false" customHeight="false" outlineLevel="0" collapsed="false">
      <c r="A335" s="1" t="n">
        <v>32.6172</v>
      </c>
      <c r="B335" s="1" t="n">
        <v>4.062</v>
      </c>
      <c r="C335" s="1" t="n">
        <v>64.46</v>
      </c>
      <c r="D335" s="1" t="n">
        <v>16.18</v>
      </c>
    </row>
    <row r="336" customFormat="false" ht="13.5" hidden="false" customHeight="false" outlineLevel="0" collapsed="false">
      <c r="A336" s="1" t="n">
        <v>32.7148</v>
      </c>
      <c r="B336" s="1" t="n">
        <v>5.798</v>
      </c>
      <c r="C336" s="1" t="n">
        <v>47.38</v>
      </c>
      <c r="D336" s="1" t="n">
        <v>16.57</v>
      </c>
    </row>
    <row r="337" customFormat="false" ht="13.5" hidden="false" customHeight="false" outlineLevel="0" collapsed="false">
      <c r="A337" s="1" t="n">
        <v>32.8125</v>
      </c>
      <c r="B337" s="1" t="n">
        <v>2.344</v>
      </c>
      <c r="C337" s="1" t="n">
        <v>160</v>
      </c>
      <c r="D337" s="1" t="n">
        <v>19.36</v>
      </c>
    </row>
    <row r="338" customFormat="false" ht="13.5" hidden="false" customHeight="false" outlineLevel="0" collapsed="false">
      <c r="A338" s="1" t="n">
        <v>32.9102</v>
      </c>
      <c r="B338" s="1" t="n">
        <v>6.62</v>
      </c>
      <c r="C338" s="1" t="n">
        <v>21.58</v>
      </c>
      <c r="D338" s="1" t="n">
        <v>11.95</v>
      </c>
    </row>
    <row r="339" customFormat="false" ht="13.5" hidden="false" customHeight="false" outlineLevel="0" collapsed="false">
      <c r="A339" s="1" t="n">
        <v>33.0078</v>
      </c>
      <c r="B339" s="1" t="n">
        <v>7.041</v>
      </c>
      <c r="C339" s="1" t="n">
        <v>19.86</v>
      </c>
      <c r="D339" s="1" t="n">
        <v>11.82</v>
      </c>
    </row>
    <row r="340" customFormat="false" ht="13.5" hidden="false" customHeight="false" outlineLevel="0" collapsed="false">
      <c r="A340" s="1" t="n">
        <v>33.1055</v>
      </c>
      <c r="B340" s="1" t="n">
        <v>11.22</v>
      </c>
      <c r="C340" s="1" t="n">
        <v>33.09</v>
      </c>
      <c r="D340" s="1" t="n">
        <v>19.27</v>
      </c>
    </row>
    <row r="341" customFormat="false" ht="13.5" hidden="false" customHeight="false" outlineLevel="0" collapsed="false">
      <c r="A341" s="1" t="n">
        <v>33.2031</v>
      </c>
      <c r="B341" s="1" t="n">
        <v>14.23</v>
      </c>
      <c r="C341" s="1" t="n">
        <v>61.34</v>
      </c>
      <c r="D341" s="1" t="n">
        <v>29.54</v>
      </c>
    </row>
    <row r="342" customFormat="false" ht="13.5" hidden="false" customHeight="false" outlineLevel="0" collapsed="false">
      <c r="A342" s="1" t="n">
        <v>33.3008</v>
      </c>
      <c r="B342" s="1" t="n">
        <v>4.579</v>
      </c>
      <c r="C342" s="1" t="n">
        <v>58.59</v>
      </c>
      <c r="D342" s="1" t="n">
        <v>16.38</v>
      </c>
    </row>
    <row r="343" customFormat="false" ht="13.5" hidden="false" customHeight="false" outlineLevel="0" collapsed="false">
      <c r="A343" s="1" t="n">
        <v>33.3984</v>
      </c>
      <c r="B343" s="1" t="n">
        <v>4.294</v>
      </c>
      <c r="C343" s="1" t="n">
        <v>169.9</v>
      </c>
      <c r="D343" s="1" t="n">
        <v>27.01</v>
      </c>
    </row>
    <row r="344" customFormat="false" ht="13.5" hidden="false" customHeight="false" outlineLevel="0" collapsed="false">
      <c r="A344" s="1" t="n">
        <v>33.4961</v>
      </c>
      <c r="B344" s="1" t="n">
        <v>5.981</v>
      </c>
      <c r="C344" s="1" t="n">
        <v>37.66</v>
      </c>
      <c r="D344" s="1" t="n">
        <v>15.01</v>
      </c>
    </row>
    <row r="345" customFormat="false" ht="13.5" hidden="false" customHeight="false" outlineLevel="0" collapsed="false">
      <c r="A345" s="1" t="n">
        <v>33.5938</v>
      </c>
      <c r="B345" s="1" t="n">
        <v>1.93</v>
      </c>
      <c r="C345" s="1" t="n">
        <v>254</v>
      </c>
      <c r="D345" s="1" t="n">
        <v>22.14</v>
      </c>
    </row>
    <row r="346" customFormat="false" ht="13.5" hidden="false" customHeight="false" outlineLevel="0" collapsed="false">
      <c r="A346" s="1" t="n">
        <v>33.6914</v>
      </c>
      <c r="B346" s="1" t="n">
        <v>3.008</v>
      </c>
      <c r="C346" s="1" t="n">
        <v>21.41</v>
      </c>
      <c r="D346" s="1" t="n">
        <v>8.025</v>
      </c>
    </row>
    <row r="347" customFormat="false" ht="13.5" hidden="false" customHeight="false" outlineLevel="0" collapsed="false">
      <c r="A347" s="1" t="n">
        <v>33.7891</v>
      </c>
      <c r="B347" s="1" t="n">
        <v>5.674</v>
      </c>
      <c r="C347" s="1" t="n">
        <v>42.21</v>
      </c>
      <c r="D347" s="1" t="n">
        <v>15.48</v>
      </c>
    </row>
    <row r="348" customFormat="false" ht="13.5" hidden="false" customHeight="false" outlineLevel="0" collapsed="false">
      <c r="A348" s="1" t="n">
        <v>33.8867</v>
      </c>
      <c r="B348" s="1" t="n">
        <v>4.983</v>
      </c>
      <c r="C348" s="1" t="n">
        <v>58.26</v>
      </c>
      <c r="D348" s="1" t="n">
        <v>17.04</v>
      </c>
    </row>
    <row r="349" customFormat="false" ht="13.5" hidden="false" customHeight="false" outlineLevel="0" collapsed="false">
      <c r="A349" s="1" t="n">
        <v>33.9844</v>
      </c>
      <c r="B349" s="1" t="n">
        <v>5.498</v>
      </c>
      <c r="C349" s="1" t="n">
        <v>59.8</v>
      </c>
      <c r="D349" s="1" t="n">
        <v>18.13</v>
      </c>
    </row>
    <row r="350" customFormat="false" ht="13.5" hidden="false" customHeight="false" outlineLevel="0" collapsed="false">
      <c r="A350" s="1" t="n">
        <v>34.082</v>
      </c>
      <c r="B350" s="1" t="n">
        <v>10.36</v>
      </c>
      <c r="C350" s="1" t="n">
        <v>46.53</v>
      </c>
      <c r="D350" s="1" t="n">
        <v>21.96</v>
      </c>
    </row>
    <row r="351" customFormat="false" ht="13.5" hidden="false" customHeight="false" outlineLevel="0" collapsed="false">
      <c r="A351" s="1" t="n">
        <v>34.1797</v>
      </c>
      <c r="B351" s="1" t="n">
        <v>11.42</v>
      </c>
      <c r="C351" s="1" t="n">
        <v>30.64</v>
      </c>
      <c r="D351" s="1" t="n">
        <v>18.71</v>
      </c>
    </row>
    <row r="352" customFormat="false" ht="13.5" hidden="false" customHeight="false" outlineLevel="0" collapsed="false">
      <c r="A352" s="1" t="n">
        <v>34.2773</v>
      </c>
      <c r="B352" s="1" t="n">
        <v>22.81</v>
      </c>
      <c r="C352" s="1" t="n">
        <v>105.5</v>
      </c>
      <c r="D352" s="1" t="n">
        <v>49.04</v>
      </c>
    </row>
    <row r="353" customFormat="false" ht="13.5" hidden="false" customHeight="false" outlineLevel="0" collapsed="false">
      <c r="A353" s="1" t="n">
        <v>34.375</v>
      </c>
      <c r="B353" s="1" t="n">
        <v>10.52</v>
      </c>
      <c r="C353" s="1" t="n">
        <v>127.3</v>
      </c>
      <c r="D353" s="1" t="n">
        <v>36.6</v>
      </c>
    </row>
    <row r="354" customFormat="false" ht="13.5" hidden="false" customHeight="false" outlineLevel="0" collapsed="false">
      <c r="A354" s="1" t="n">
        <v>34.4727</v>
      </c>
      <c r="B354" s="1" t="n">
        <v>13.67</v>
      </c>
      <c r="C354" s="1" t="n">
        <v>57.68</v>
      </c>
      <c r="D354" s="1" t="n">
        <v>28.08</v>
      </c>
    </row>
    <row r="355" customFormat="false" ht="13.5" hidden="false" customHeight="false" outlineLevel="0" collapsed="false">
      <c r="A355" s="1" t="n">
        <v>34.5703</v>
      </c>
      <c r="B355" s="1" t="n">
        <v>19.02</v>
      </c>
      <c r="C355" s="1" t="n">
        <v>53.78</v>
      </c>
      <c r="D355" s="1" t="n">
        <v>31.98</v>
      </c>
    </row>
    <row r="356" customFormat="false" ht="13.5" hidden="false" customHeight="false" outlineLevel="0" collapsed="false">
      <c r="A356" s="1" t="n">
        <v>34.668</v>
      </c>
      <c r="B356" s="1" t="n">
        <v>14.92</v>
      </c>
      <c r="C356" s="1" t="n">
        <v>46.9</v>
      </c>
      <c r="D356" s="1" t="n">
        <v>26.45</v>
      </c>
    </row>
    <row r="357" customFormat="false" ht="13.5" hidden="false" customHeight="false" outlineLevel="0" collapsed="false">
      <c r="A357" s="1" t="n">
        <v>34.7656</v>
      </c>
      <c r="B357" s="1" t="n">
        <v>16.56</v>
      </c>
      <c r="C357" s="1" t="n">
        <v>156.1</v>
      </c>
      <c r="D357" s="1" t="n">
        <v>50.84</v>
      </c>
    </row>
    <row r="358" customFormat="false" ht="13.5" hidden="false" customHeight="false" outlineLevel="0" collapsed="false">
      <c r="A358" s="1" t="n">
        <v>34.8633</v>
      </c>
      <c r="B358" s="1" t="n">
        <v>17.02</v>
      </c>
      <c r="C358" s="1" t="n">
        <v>140.8</v>
      </c>
      <c r="D358" s="1" t="n">
        <v>48.95</v>
      </c>
    </row>
    <row r="359" customFormat="false" ht="13.5" hidden="false" customHeight="false" outlineLevel="0" collapsed="false">
      <c r="A359" s="1" t="n">
        <v>34.9609</v>
      </c>
      <c r="B359" s="1" t="n">
        <v>8.017</v>
      </c>
      <c r="C359" s="1" t="n">
        <v>215.4</v>
      </c>
      <c r="D359" s="1" t="n">
        <v>41.56</v>
      </c>
    </row>
    <row r="360" customFormat="false" ht="13.5" hidden="false" customHeight="false" outlineLevel="0" collapsed="false">
      <c r="A360" s="1" t="n">
        <v>35.0586</v>
      </c>
      <c r="B360" s="1" t="n">
        <v>9.12</v>
      </c>
      <c r="C360" s="1" t="n">
        <v>81.75</v>
      </c>
      <c r="D360" s="1" t="n">
        <v>27.3</v>
      </c>
    </row>
    <row r="361" customFormat="false" ht="13.5" hidden="false" customHeight="false" outlineLevel="0" collapsed="false">
      <c r="A361" s="1" t="n">
        <v>35.1563</v>
      </c>
      <c r="B361" s="1" t="n">
        <v>11.48</v>
      </c>
      <c r="C361" s="1" t="n">
        <v>186.4</v>
      </c>
      <c r="D361" s="1" t="n">
        <v>46.26</v>
      </c>
    </row>
    <row r="362" customFormat="false" ht="13.5" hidden="false" customHeight="false" outlineLevel="0" collapsed="false">
      <c r="A362" s="1" t="n">
        <v>35.2539</v>
      </c>
      <c r="B362" s="1" t="n">
        <v>37.87</v>
      </c>
      <c r="C362" s="1" t="n">
        <v>70.74</v>
      </c>
      <c r="D362" s="1" t="n">
        <v>51.76</v>
      </c>
    </row>
    <row r="363" customFormat="false" ht="13.5" hidden="false" customHeight="false" outlineLevel="0" collapsed="false">
      <c r="A363" s="1" t="n">
        <v>35.3516</v>
      </c>
      <c r="B363" s="1" t="n">
        <v>13.32</v>
      </c>
      <c r="C363" s="1" t="n">
        <v>79.57</v>
      </c>
      <c r="D363" s="1" t="n">
        <v>32.56</v>
      </c>
    </row>
    <row r="364" customFormat="false" ht="13.5" hidden="false" customHeight="false" outlineLevel="0" collapsed="false">
      <c r="A364" s="1" t="n">
        <v>35.4492</v>
      </c>
      <c r="B364" s="1" t="n">
        <v>5.295</v>
      </c>
      <c r="C364" s="1" t="n">
        <v>55.77</v>
      </c>
      <c r="D364" s="1" t="n">
        <v>17.18</v>
      </c>
    </row>
    <row r="365" customFormat="false" ht="13.5" hidden="false" customHeight="false" outlineLevel="0" collapsed="false">
      <c r="A365" s="1" t="n">
        <v>35.5469</v>
      </c>
      <c r="B365" s="1" t="n">
        <v>5.991</v>
      </c>
      <c r="C365" s="1" t="n">
        <v>96.64</v>
      </c>
      <c r="D365" s="1" t="n">
        <v>24.06</v>
      </c>
    </row>
    <row r="366" customFormat="false" ht="13.5" hidden="false" customHeight="false" outlineLevel="0" collapsed="false">
      <c r="A366" s="1" t="n">
        <v>35.6445</v>
      </c>
      <c r="B366" s="1" t="n">
        <v>37.38</v>
      </c>
      <c r="C366" s="1" t="n">
        <v>119</v>
      </c>
      <c r="D366" s="1" t="n">
        <v>66.7</v>
      </c>
    </row>
    <row r="367" customFormat="false" ht="13.5" hidden="false" customHeight="false" outlineLevel="0" collapsed="false">
      <c r="A367" s="1" t="n">
        <v>35.7422</v>
      </c>
      <c r="B367" s="1" t="n">
        <v>12.52</v>
      </c>
      <c r="C367" s="1" t="n">
        <v>221.1</v>
      </c>
      <c r="D367" s="1" t="n">
        <v>52.62</v>
      </c>
    </row>
    <row r="368" customFormat="false" ht="13.5" hidden="false" customHeight="false" outlineLevel="0" collapsed="false">
      <c r="A368" s="1" t="n">
        <v>35.8398</v>
      </c>
      <c r="B368" s="1" t="n">
        <v>15.04</v>
      </c>
      <c r="C368" s="1" t="n">
        <v>176.1</v>
      </c>
      <c r="D368" s="1" t="n">
        <v>51.47</v>
      </c>
    </row>
    <row r="369" customFormat="false" ht="13.5" hidden="false" customHeight="false" outlineLevel="0" collapsed="false">
      <c r="A369" s="1" t="n">
        <v>35.9375</v>
      </c>
      <c r="B369" s="1" t="n">
        <v>4.94</v>
      </c>
      <c r="C369" s="1" t="n">
        <v>257.8</v>
      </c>
      <c r="D369" s="1" t="n">
        <v>35.68</v>
      </c>
    </row>
    <row r="370" customFormat="false" ht="13.5" hidden="false" customHeight="false" outlineLevel="0" collapsed="false">
      <c r="A370" s="1" t="n">
        <v>36.0352</v>
      </c>
      <c r="B370" s="1" t="n">
        <v>13.45</v>
      </c>
      <c r="C370" s="1" t="n">
        <v>115.7</v>
      </c>
      <c r="D370" s="1" t="n">
        <v>39.45</v>
      </c>
    </row>
    <row r="371" customFormat="false" ht="13.5" hidden="false" customHeight="false" outlineLevel="0" collapsed="false">
      <c r="A371" s="1" t="n">
        <v>36.1328</v>
      </c>
      <c r="B371" s="1" t="n">
        <v>7.246</v>
      </c>
      <c r="C371" s="1" t="n">
        <v>353.1</v>
      </c>
      <c r="D371" s="1" t="n">
        <v>50.58</v>
      </c>
    </row>
    <row r="372" customFormat="false" ht="13.5" hidden="false" customHeight="false" outlineLevel="0" collapsed="false">
      <c r="A372" s="1" t="n">
        <v>36.2305</v>
      </c>
      <c r="B372" s="1" t="n">
        <v>5.332</v>
      </c>
      <c r="C372" s="1" t="n">
        <v>427.9</v>
      </c>
      <c r="D372" s="1" t="n">
        <v>47.76</v>
      </c>
    </row>
    <row r="373" customFormat="false" ht="13.5" hidden="false" customHeight="false" outlineLevel="0" collapsed="false">
      <c r="A373" s="1" t="n">
        <v>36.3281</v>
      </c>
      <c r="B373" s="1" t="n">
        <v>21.21</v>
      </c>
      <c r="C373" s="1" t="n">
        <v>78.87</v>
      </c>
      <c r="D373" s="1" t="n">
        <v>40.9</v>
      </c>
    </row>
    <row r="374" customFormat="false" ht="13.5" hidden="false" customHeight="false" outlineLevel="0" collapsed="false">
      <c r="A374" s="1" t="n">
        <v>36.4258</v>
      </c>
      <c r="B374" s="1" t="n">
        <v>3.683</v>
      </c>
      <c r="C374" s="1" t="n">
        <v>2126</v>
      </c>
      <c r="D374" s="1" t="n">
        <v>88.49</v>
      </c>
    </row>
    <row r="375" customFormat="false" ht="13.5" hidden="false" customHeight="false" outlineLevel="0" collapsed="false">
      <c r="A375" s="1" t="n">
        <v>36.5234</v>
      </c>
      <c r="B375" s="1" t="n">
        <v>11.38</v>
      </c>
      <c r="C375" s="1" t="n">
        <v>179.4</v>
      </c>
      <c r="D375" s="1" t="n">
        <v>45.17</v>
      </c>
    </row>
    <row r="376" customFormat="false" ht="13.5" hidden="false" customHeight="false" outlineLevel="0" collapsed="false">
      <c r="A376" s="1" t="n">
        <v>36.6211</v>
      </c>
      <c r="B376" s="1" t="n">
        <v>27.3</v>
      </c>
      <c r="C376" s="1" t="n">
        <v>236.6</v>
      </c>
      <c r="D376" s="1" t="n">
        <v>80.37</v>
      </c>
    </row>
    <row r="377" customFormat="false" ht="13.5" hidden="false" customHeight="false" outlineLevel="0" collapsed="false">
      <c r="A377" s="1" t="n">
        <v>36.7188</v>
      </c>
      <c r="B377" s="1" t="n">
        <v>27.18</v>
      </c>
      <c r="C377" s="1" t="n">
        <v>503.3</v>
      </c>
      <c r="D377" s="1" t="n">
        <v>117</v>
      </c>
    </row>
    <row r="378" customFormat="false" ht="13.5" hidden="false" customHeight="false" outlineLevel="0" collapsed="false">
      <c r="A378" s="1" t="n">
        <v>36.8164</v>
      </c>
      <c r="B378" s="1" t="n">
        <v>20.04</v>
      </c>
      <c r="C378" s="1" t="n">
        <v>115.6</v>
      </c>
      <c r="D378" s="1" t="n">
        <v>48.13</v>
      </c>
    </row>
    <row r="379" customFormat="false" ht="13.5" hidden="false" customHeight="false" outlineLevel="0" collapsed="false">
      <c r="A379" s="1" t="n">
        <v>36.9141</v>
      </c>
      <c r="B379" s="1" t="n">
        <v>4.008</v>
      </c>
      <c r="C379" s="1" t="n">
        <v>1731</v>
      </c>
      <c r="D379" s="1" t="n">
        <v>83.29</v>
      </c>
    </row>
    <row r="380" customFormat="false" ht="13.5" hidden="false" customHeight="false" outlineLevel="0" collapsed="false">
      <c r="A380" s="1" t="n">
        <v>37.0117</v>
      </c>
      <c r="B380" s="1" t="n">
        <v>4.744</v>
      </c>
      <c r="C380" s="1" t="n">
        <v>400.7</v>
      </c>
      <c r="D380" s="1" t="n">
        <v>43.6</v>
      </c>
    </row>
    <row r="381" customFormat="false" ht="13.5" hidden="false" customHeight="false" outlineLevel="0" collapsed="false">
      <c r="A381" s="1" t="n">
        <v>37.1094</v>
      </c>
      <c r="B381" s="1" t="n">
        <v>11.93</v>
      </c>
      <c r="C381" s="1" t="n">
        <v>416.3</v>
      </c>
      <c r="D381" s="1" t="n">
        <v>70.49</v>
      </c>
    </row>
    <row r="382" customFormat="false" ht="13.5" hidden="false" customHeight="false" outlineLevel="0" collapsed="false">
      <c r="A382" s="1" t="n">
        <v>37.207</v>
      </c>
      <c r="B382" s="1" t="n">
        <v>45.68</v>
      </c>
      <c r="C382" s="1" t="n">
        <v>106.7</v>
      </c>
      <c r="D382" s="1" t="n">
        <v>69.82</v>
      </c>
    </row>
    <row r="383" customFormat="false" ht="13.5" hidden="false" customHeight="false" outlineLevel="0" collapsed="false">
      <c r="A383" s="1" t="n">
        <v>37.3047</v>
      </c>
      <c r="B383" s="1" t="n">
        <v>64.5</v>
      </c>
      <c r="C383" s="1" t="n">
        <v>176.9</v>
      </c>
      <c r="D383" s="1" t="n">
        <v>106.8</v>
      </c>
    </row>
    <row r="384" customFormat="false" ht="13.5" hidden="false" customHeight="false" outlineLevel="0" collapsed="false">
      <c r="A384" s="1" t="n">
        <v>37.4023</v>
      </c>
      <c r="B384" s="1" t="n">
        <v>13.84</v>
      </c>
      <c r="C384" s="1" t="n">
        <v>261.2</v>
      </c>
      <c r="D384" s="1" t="n">
        <v>60.13</v>
      </c>
    </row>
    <row r="385" customFormat="false" ht="13.5" hidden="false" customHeight="false" outlineLevel="0" collapsed="false">
      <c r="A385" s="1" t="n">
        <v>37.5</v>
      </c>
      <c r="B385" s="1" t="n">
        <v>15.18</v>
      </c>
      <c r="C385" s="1" t="n">
        <v>245</v>
      </c>
      <c r="D385" s="1" t="n">
        <v>60.98</v>
      </c>
    </row>
    <row r="386" customFormat="false" ht="13.5" hidden="false" customHeight="false" outlineLevel="0" collapsed="false">
      <c r="A386" s="1" t="n">
        <v>37.5977</v>
      </c>
      <c r="B386" s="1" t="n">
        <v>34.55</v>
      </c>
      <c r="C386" s="1" t="n">
        <v>256.2</v>
      </c>
      <c r="D386" s="1" t="n">
        <v>94.07</v>
      </c>
    </row>
    <row r="387" customFormat="false" ht="13.5" hidden="false" customHeight="false" outlineLevel="0" collapsed="false">
      <c r="A387" s="1" t="n">
        <v>37.6953</v>
      </c>
      <c r="B387" s="1" t="n">
        <v>64.11</v>
      </c>
      <c r="C387" s="1" t="n">
        <v>180.1</v>
      </c>
      <c r="D387" s="1" t="n">
        <v>107.5</v>
      </c>
    </row>
    <row r="388" customFormat="false" ht="13.5" hidden="false" customHeight="false" outlineLevel="0" collapsed="false">
      <c r="A388" s="1" t="n">
        <v>37.793</v>
      </c>
      <c r="B388" s="1" t="n">
        <v>51.9</v>
      </c>
      <c r="C388" s="1" t="n">
        <v>160.6</v>
      </c>
      <c r="D388" s="1" t="n">
        <v>91.29</v>
      </c>
    </row>
    <row r="389" customFormat="false" ht="13.5" hidden="false" customHeight="false" outlineLevel="0" collapsed="false">
      <c r="A389" s="1" t="n">
        <v>37.8906</v>
      </c>
      <c r="B389" s="1" t="n">
        <v>13.11</v>
      </c>
      <c r="C389" s="1" t="n">
        <v>500.3</v>
      </c>
      <c r="D389" s="1" t="n">
        <v>80.98</v>
      </c>
    </row>
    <row r="390" customFormat="false" ht="13.5" hidden="false" customHeight="false" outlineLevel="0" collapsed="false">
      <c r="A390" s="1" t="n">
        <v>37.9883</v>
      </c>
      <c r="B390" s="1" t="n">
        <v>35.41</v>
      </c>
      <c r="C390" s="1" t="n">
        <v>223.5</v>
      </c>
      <c r="D390" s="1" t="n">
        <v>88.97</v>
      </c>
    </row>
    <row r="391" customFormat="false" ht="13.5" hidden="false" customHeight="false" outlineLevel="0" collapsed="false">
      <c r="A391" s="1" t="n">
        <v>38.0859</v>
      </c>
      <c r="B391" s="1" t="n">
        <v>47.01</v>
      </c>
      <c r="C391" s="1" t="n">
        <v>234.1</v>
      </c>
      <c r="D391" s="1" t="n">
        <v>104.9</v>
      </c>
    </row>
    <row r="392" customFormat="false" ht="13.5" hidden="false" customHeight="false" outlineLevel="0" collapsed="false">
      <c r="A392" s="1" t="n">
        <v>38.1836</v>
      </c>
      <c r="B392" s="1" t="n">
        <v>38.53</v>
      </c>
      <c r="C392" s="1" t="n">
        <v>344.6</v>
      </c>
      <c r="D392" s="1" t="n">
        <v>115.2</v>
      </c>
    </row>
    <row r="393" customFormat="false" ht="13.5" hidden="false" customHeight="false" outlineLevel="0" collapsed="false">
      <c r="A393" s="1" t="n">
        <v>38.2813</v>
      </c>
      <c r="B393" s="1" t="n">
        <v>66.39</v>
      </c>
      <c r="C393" s="1" t="n">
        <v>252</v>
      </c>
      <c r="D393" s="1" t="n">
        <v>129.3</v>
      </c>
    </row>
    <row r="394" customFormat="false" ht="13.5" hidden="false" customHeight="false" outlineLevel="0" collapsed="false">
      <c r="A394" s="1" t="n">
        <v>38.3789</v>
      </c>
      <c r="B394" s="1" t="n">
        <v>16.8</v>
      </c>
      <c r="C394" s="1" t="n">
        <v>542.5</v>
      </c>
      <c r="D394" s="1" t="n">
        <v>95.46</v>
      </c>
    </row>
    <row r="395" customFormat="false" ht="13.5" hidden="false" customHeight="false" outlineLevel="0" collapsed="false">
      <c r="A395" s="1" t="n">
        <v>38.4766</v>
      </c>
      <c r="B395" s="1" t="n">
        <v>28.14</v>
      </c>
      <c r="C395" s="1" t="n">
        <v>274</v>
      </c>
      <c r="D395" s="1" t="n">
        <v>87.81</v>
      </c>
    </row>
    <row r="396" customFormat="false" ht="13.5" hidden="false" customHeight="false" outlineLevel="0" collapsed="false">
      <c r="A396" s="1" t="n">
        <v>38.5742</v>
      </c>
      <c r="B396" s="1" t="n">
        <v>15.5</v>
      </c>
      <c r="C396" s="1" t="n">
        <v>231.1</v>
      </c>
      <c r="D396" s="1" t="n">
        <v>59.84</v>
      </c>
    </row>
    <row r="397" customFormat="false" ht="13.5" hidden="false" customHeight="false" outlineLevel="0" collapsed="false">
      <c r="A397" s="1" t="n">
        <v>38.6719</v>
      </c>
      <c r="B397" s="1" t="n">
        <v>26.2</v>
      </c>
      <c r="C397" s="1" t="n">
        <v>187.8</v>
      </c>
      <c r="D397" s="1" t="n">
        <v>70.15</v>
      </c>
    </row>
    <row r="398" customFormat="false" ht="13.5" hidden="false" customHeight="false" outlineLevel="0" collapsed="false">
      <c r="A398" s="1" t="n">
        <v>38.7695</v>
      </c>
      <c r="B398" s="1" t="n">
        <v>43.28</v>
      </c>
      <c r="C398" s="1" t="n">
        <v>155.6</v>
      </c>
      <c r="D398" s="1" t="n">
        <v>82.06</v>
      </c>
    </row>
    <row r="399" customFormat="false" ht="13.5" hidden="false" customHeight="false" outlineLevel="0" collapsed="false">
      <c r="A399" s="1" t="n">
        <v>38.8672</v>
      </c>
      <c r="B399" s="1" t="n">
        <v>22.85</v>
      </c>
      <c r="C399" s="1" t="n">
        <v>540.9</v>
      </c>
      <c r="D399" s="1" t="n">
        <v>111.2</v>
      </c>
    </row>
    <row r="400" customFormat="false" ht="13.5" hidden="false" customHeight="false" outlineLevel="0" collapsed="false">
      <c r="A400" s="1" t="n">
        <v>38.9648</v>
      </c>
      <c r="B400" s="1" t="n">
        <v>23.24</v>
      </c>
      <c r="C400" s="1" t="n">
        <v>138.3</v>
      </c>
      <c r="D400" s="1" t="n">
        <v>56.7</v>
      </c>
    </row>
    <row r="401" customFormat="false" ht="13.5" hidden="false" customHeight="false" outlineLevel="0" collapsed="false">
      <c r="A401" s="1" t="n">
        <v>39.0625</v>
      </c>
      <c r="B401" s="1" t="n">
        <v>41.52</v>
      </c>
      <c r="C401" s="1" t="n">
        <v>122.3</v>
      </c>
      <c r="D401" s="1" t="n">
        <v>71.26</v>
      </c>
    </row>
    <row r="402" customFormat="false" ht="13.5" hidden="false" customHeight="false" outlineLevel="0" collapsed="false">
      <c r="A402" s="1" t="n">
        <v>39.1602</v>
      </c>
      <c r="B402" s="1" t="n">
        <v>12.03</v>
      </c>
      <c r="C402" s="1" t="n">
        <v>325.2</v>
      </c>
      <c r="D402" s="1" t="n">
        <v>62.56</v>
      </c>
    </row>
    <row r="403" customFormat="false" ht="13.5" hidden="false" customHeight="false" outlineLevel="0" collapsed="false">
      <c r="A403" s="1" t="n">
        <v>39.2578</v>
      </c>
      <c r="B403" s="1" t="n">
        <v>39.01</v>
      </c>
      <c r="C403" s="1" t="n">
        <v>112.3</v>
      </c>
      <c r="D403" s="1" t="n">
        <v>66.18</v>
      </c>
    </row>
    <row r="404" customFormat="false" ht="13.5" hidden="false" customHeight="false" outlineLevel="0" collapsed="false">
      <c r="A404" s="1" t="n">
        <v>39.3555</v>
      </c>
      <c r="B404" s="1" t="n">
        <v>18.52</v>
      </c>
      <c r="C404" s="1" t="n">
        <v>177.6</v>
      </c>
      <c r="D404" s="1" t="n">
        <v>57.36</v>
      </c>
    </row>
    <row r="405" customFormat="false" ht="13.5" hidden="false" customHeight="false" outlineLevel="0" collapsed="false">
      <c r="A405" s="1" t="n">
        <v>39.4531</v>
      </c>
      <c r="B405" s="1" t="n">
        <v>35.67</v>
      </c>
      <c r="C405" s="1" t="n">
        <v>192.3</v>
      </c>
      <c r="D405" s="1" t="n">
        <v>82.83</v>
      </c>
    </row>
    <row r="406" customFormat="false" ht="13.5" hidden="false" customHeight="false" outlineLevel="0" collapsed="false">
      <c r="A406" s="1" t="n">
        <v>39.5508</v>
      </c>
      <c r="B406" s="1" t="n">
        <v>33.03</v>
      </c>
      <c r="C406" s="1" t="n">
        <v>174.1</v>
      </c>
      <c r="D406" s="1" t="n">
        <v>75.83</v>
      </c>
    </row>
    <row r="407" customFormat="false" ht="13.5" hidden="false" customHeight="false" outlineLevel="0" collapsed="false">
      <c r="A407" s="1" t="n">
        <v>39.6484</v>
      </c>
      <c r="B407" s="1" t="n">
        <v>22.17</v>
      </c>
      <c r="C407" s="1" t="n">
        <v>251.8</v>
      </c>
      <c r="D407" s="1" t="n">
        <v>74.72</v>
      </c>
    </row>
    <row r="408" customFormat="false" ht="13.5" hidden="false" customHeight="false" outlineLevel="0" collapsed="false">
      <c r="A408" s="1" t="n">
        <v>39.7461</v>
      </c>
      <c r="B408" s="1" t="n">
        <v>60.78</v>
      </c>
      <c r="C408" s="1" t="n">
        <v>223.2</v>
      </c>
      <c r="D408" s="1" t="n">
        <v>116.5</v>
      </c>
    </row>
    <row r="409" customFormat="false" ht="13.5" hidden="false" customHeight="false" outlineLevel="0" collapsed="false">
      <c r="A409" s="1" t="n">
        <v>39.8438</v>
      </c>
      <c r="B409" s="1" t="n">
        <v>53.35</v>
      </c>
      <c r="C409" s="1" t="n">
        <v>190.2</v>
      </c>
      <c r="D409" s="1" t="n">
        <v>100.7</v>
      </c>
    </row>
    <row r="410" customFormat="false" ht="13.5" hidden="false" customHeight="false" outlineLevel="0" collapsed="false">
      <c r="A410" s="1" t="n">
        <v>39.9414</v>
      </c>
      <c r="B410" s="1" t="n">
        <v>28.04</v>
      </c>
      <c r="C410" s="1" t="n">
        <v>226.1</v>
      </c>
      <c r="D410" s="1" t="n">
        <v>79.62</v>
      </c>
    </row>
    <row r="411" customFormat="false" ht="13.5" hidden="false" customHeight="false" outlineLevel="0" collapsed="false">
      <c r="A411" s="1" t="n">
        <v>40.0391</v>
      </c>
      <c r="B411" s="1" t="n">
        <v>44.9</v>
      </c>
      <c r="C411" s="1" t="n">
        <v>117.8</v>
      </c>
      <c r="D411" s="1" t="n">
        <v>72.71</v>
      </c>
    </row>
    <row r="412" customFormat="false" ht="13.5" hidden="false" customHeight="false" outlineLevel="0" collapsed="false">
      <c r="A412" s="1" t="n">
        <v>40.1367</v>
      </c>
      <c r="B412" s="1" t="n">
        <v>29.91</v>
      </c>
      <c r="C412" s="1" t="n">
        <v>156.2</v>
      </c>
      <c r="D412" s="1" t="n">
        <v>68.34</v>
      </c>
    </row>
    <row r="413" customFormat="false" ht="13.5" hidden="false" customHeight="false" outlineLevel="0" collapsed="false">
      <c r="A413" s="1" t="n">
        <v>40.2344</v>
      </c>
      <c r="B413" s="1" t="n">
        <v>24.03</v>
      </c>
      <c r="C413" s="1" t="n">
        <v>140.5</v>
      </c>
      <c r="D413" s="1" t="n">
        <v>58.11</v>
      </c>
    </row>
    <row r="414" customFormat="false" ht="13.5" hidden="false" customHeight="false" outlineLevel="0" collapsed="false">
      <c r="A414" s="1" t="n">
        <v>40.332</v>
      </c>
      <c r="B414" s="1" t="n">
        <v>26.57</v>
      </c>
      <c r="C414" s="1" t="n">
        <v>113.6</v>
      </c>
      <c r="D414" s="1" t="n">
        <v>54.95</v>
      </c>
    </row>
    <row r="415" customFormat="false" ht="13.5" hidden="false" customHeight="false" outlineLevel="0" collapsed="false">
      <c r="A415" s="1" t="n">
        <v>40.4297</v>
      </c>
      <c r="B415" s="1" t="n">
        <v>30.56</v>
      </c>
      <c r="C415" s="1" t="n">
        <v>116.9</v>
      </c>
      <c r="D415" s="1" t="n">
        <v>59.77</v>
      </c>
    </row>
    <row r="416" customFormat="false" ht="13.5" hidden="false" customHeight="false" outlineLevel="0" collapsed="false">
      <c r="A416" s="1" t="n">
        <v>40.5273</v>
      </c>
      <c r="B416" s="1" t="n">
        <v>31.36</v>
      </c>
      <c r="C416" s="1" t="n">
        <v>311.3</v>
      </c>
      <c r="D416" s="1" t="n">
        <v>98.81</v>
      </c>
    </row>
    <row r="417" customFormat="false" ht="13.5" hidden="false" customHeight="false" outlineLevel="0" collapsed="false">
      <c r="A417" s="1" t="n">
        <v>40.625</v>
      </c>
      <c r="B417" s="1" t="n">
        <v>13.66</v>
      </c>
      <c r="C417" s="1" t="n">
        <v>461.2</v>
      </c>
      <c r="D417" s="1" t="n">
        <v>79.38</v>
      </c>
    </row>
    <row r="418" customFormat="false" ht="13.5" hidden="false" customHeight="false" outlineLevel="0" collapsed="false">
      <c r="A418" s="1" t="n">
        <v>40.7227</v>
      </c>
      <c r="B418" s="1" t="n">
        <v>8.423</v>
      </c>
      <c r="C418" s="1" t="n">
        <v>567.3</v>
      </c>
      <c r="D418" s="1" t="n">
        <v>69.12</v>
      </c>
    </row>
    <row r="419" customFormat="false" ht="13.5" hidden="false" customHeight="false" outlineLevel="0" collapsed="false">
      <c r="A419" s="1" t="n">
        <v>40.8203</v>
      </c>
      <c r="B419" s="1" t="n">
        <v>28.63</v>
      </c>
      <c r="C419" s="1" t="n">
        <v>110.1</v>
      </c>
      <c r="D419" s="1" t="n">
        <v>56.15</v>
      </c>
    </row>
    <row r="420" customFormat="false" ht="13.5" hidden="false" customHeight="false" outlineLevel="0" collapsed="false">
      <c r="A420" s="1" t="n">
        <v>40.918</v>
      </c>
      <c r="B420" s="1" t="n">
        <v>11.39</v>
      </c>
      <c r="C420" s="1" t="n">
        <v>323.8</v>
      </c>
      <c r="D420" s="1" t="n">
        <v>60.73</v>
      </c>
    </row>
    <row r="421" customFormat="false" ht="13.5" hidden="false" customHeight="false" outlineLevel="0" collapsed="false">
      <c r="A421" s="1" t="n">
        <v>41.0156</v>
      </c>
      <c r="B421" s="1" t="n">
        <v>12.9</v>
      </c>
      <c r="C421" s="1" t="n">
        <v>107.5</v>
      </c>
      <c r="D421" s="1" t="n">
        <v>37.24</v>
      </c>
    </row>
    <row r="422" customFormat="false" ht="13.5" hidden="false" customHeight="false" outlineLevel="0" collapsed="false">
      <c r="A422" s="1" t="n">
        <v>41.1133</v>
      </c>
      <c r="B422" s="1" t="n">
        <v>47.91</v>
      </c>
      <c r="C422" s="1" t="n">
        <v>182</v>
      </c>
      <c r="D422" s="1" t="n">
        <v>93.38</v>
      </c>
    </row>
    <row r="423" customFormat="false" ht="13.5" hidden="false" customHeight="false" outlineLevel="0" collapsed="false">
      <c r="A423" s="1" t="n">
        <v>41.2109</v>
      </c>
      <c r="B423" s="1" t="n">
        <v>39.07</v>
      </c>
      <c r="C423" s="1" t="n">
        <v>93.8</v>
      </c>
      <c r="D423" s="1" t="n">
        <v>60.54</v>
      </c>
    </row>
    <row r="424" customFormat="false" ht="13.5" hidden="false" customHeight="false" outlineLevel="0" collapsed="false">
      <c r="A424" s="1" t="n">
        <v>41.3086</v>
      </c>
      <c r="B424" s="1" t="n">
        <v>38.06</v>
      </c>
      <c r="C424" s="1" t="n">
        <v>139.1</v>
      </c>
      <c r="D424" s="1" t="n">
        <v>72.77</v>
      </c>
    </row>
    <row r="425" customFormat="false" ht="13.5" hidden="false" customHeight="false" outlineLevel="0" collapsed="false">
      <c r="A425" s="1" t="n">
        <v>41.4063</v>
      </c>
      <c r="B425" s="1" t="n">
        <v>15.66</v>
      </c>
      <c r="C425" s="1" t="n">
        <v>132.4</v>
      </c>
      <c r="D425" s="1" t="n">
        <v>45.53</v>
      </c>
    </row>
    <row r="426" customFormat="false" ht="13.5" hidden="false" customHeight="false" outlineLevel="0" collapsed="false">
      <c r="A426" s="1" t="n">
        <v>41.5039</v>
      </c>
      <c r="B426" s="1" t="n">
        <v>19.1</v>
      </c>
      <c r="C426" s="1" t="n">
        <v>192.2</v>
      </c>
      <c r="D426" s="1" t="n">
        <v>60.6</v>
      </c>
    </row>
    <row r="427" customFormat="false" ht="13.5" hidden="false" customHeight="false" outlineLevel="0" collapsed="false">
      <c r="A427" s="1" t="n">
        <v>41.6016</v>
      </c>
      <c r="B427" s="1" t="n">
        <v>6.991</v>
      </c>
      <c r="C427" s="1" t="n">
        <v>171.2</v>
      </c>
      <c r="D427" s="1" t="n">
        <v>34.6</v>
      </c>
    </row>
    <row r="428" customFormat="false" ht="13.5" hidden="false" customHeight="false" outlineLevel="0" collapsed="false">
      <c r="A428" s="1" t="n">
        <v>41.6992</v>
      </c>
      <c r="B428" s="1" t="n">
        <v>9.231</v>
      </c>
      <c r="C428" s="1" t="n">
        <v>38.09</v>
      </c>
      <c r="D428" s="1" t="n">
        <v>18.75</v>
      </c>
    </row>
    <row r="429" customFormat="false" ht="13.5" hidden="false" customHeight="false" outlineLevel="0" collapsed="false">
      <c r="A429" s="1" t="n">
        <v>41.7969</v>
      </c>
      <c r="B429" s="1" t="n">
        <v>9.1</v>
      </c>
      <c r="C429" s="1" t="n">
        <v>31.45</v>
      </c>
      <c r="D429" s="1" t="n">
        <v>16.92</v>
      </c>
    </row>
    <row r="430" customFormat="false" ht="13.5" hidden="false" customHeight="false" outlineLevel="0" collapsed="false">
      <c r="A430" s="1" t="n">
        <v>41.8945</v>
      </c>
      <c r="B430" s="1" t="n">
        <v>17.78</v>
      </c>
      <c r="C430" s="1" t="n">
        <v>96.79</v>
      </c>
      <c r="D430" s="1" t="n">
        <v>41.48</v>
      </c>
    </row>
    <row r="431" customFormat="false" ht="13.5" hidden="false" customHeight="false" outlineLevel="0" collapsed="false">
      <c r="A431" s="1" t="n">
        <v>41.9922</v>
      </c>
      <c r="B431" s="1" t="n">
        <v>6.988</v>
      </c>
      <c r="C431" s="1" t="n">
        <v>96.23</v>
      </c>
      <c r="D431" s="1" t="n">
        <v>25.93</v>
      </c>
    </row>
    <row r="432" customFormat="false" ht="13.5" hidden="false" customHeight="false" outlineLevel="0" collapsed="false">
      <c r="A432" s="1" t="n">
        <v>42.0898</v>
      </c>
      <c r="B432" s="1" t="n">
        <v>8.721</v>
      </c>
      <c r="C432" s="1" t="n">
        <v>186.4</v>
      </c>
      <c r="D432" s="1" t="n">
        <v>40.31</v>
      </c>
    </row>
    <row r="433" customFormat="false" ht="13.5" hidden="false" customHeight="false" outlineLevel="0" collapsed="false">
      <c r="A433" s="1" t="n">
        <v>42.1875</v>
      </c>
      <c r="B433" s="1" t="n">
        <v>15.55</v>
      </c>
      <c r="C433" s="1" t="n">
        <v>94.1</v>
      </c>
      <c r="D433" s="1" t="n">
        <v>38.25</v>
      </c>
    </row>
    <row r="434" customFormat="false" ht="13.5" hidden="false" customHeight="false" outlineLevel="0" collapsed="false">
      <c r="A434" s="1" t="n">
        <v>42.2852</v>
      </c>
      <c r="B434" s="1" t="n">
        <v>28.57</v>
      </c>
      <c r="C434" s="1" t="n">
        <v>45.8</v>
      </c>
      <c r="D434" s="1" t="n">
        <v>36.17</v>
      </c>
    </row>
    <row r="435" customFormat="false" ht="13.5" hidden="false" customHeight="false" outlineLevel="0" collapsed="false">
      <c r="A435" s="1" t="n">
        <v>42.3828</v>
      </c>
      <c r="B435" s="1" t="n">
        <v>29.41</v>
      </c>
      <c r="C435" s="1" t="n">
        <v>80.19</v>
      </c>
      <c r="D435" s="1" t="n">
        <v>48.56</v>
      </c>
    </row>
    <row r="436" customFormat="false" ht="13.5" hidden="false" customHeight="false" outlineLevel="0" collapsed="false">
      <c r="A436" s="1" t="n">
        <v>42.4805</v>
      </c>
      <c r="B436" s="1" t="n">
        <v>16.01</v>
      </c>
      <c r="C436" s="1" t="n">
        <v>32.55</v>
      </c>
      <c r="D436" s="1" t="n">
        <v>22.83</v>
      </c>
    </row>
    <row r="437" customFormat="false" ht="13.5" hidden="false" customHeight="false" outlineLevel="0" collapsed="false">
      <c r="A437" s="1" t="n">
        <v>42.5781</v>
      </c>
      <c r="B437" s="1" t="n">
        <v>18.4</v>
      </c>
      <c r="C437" s="1" t="n">
        <v>49.96</v>
      </c>
      <c r="D437" s="1" t="n">
        <v>30.32</v>
      </c>
    </row>
    <row r="438" customFormat="false" ht="13.5" hidden="false" customHeight="false" outlineLevel="0" collapsed="false">
      <c r="A438" s="1" t="n">
        <v>42.6758</v>
      </c>
      <c r="B438" s="1" t="n">
        <v>15.45</v>
      </c>
      <c r="C438" s="1" t="n">
        <v>50.08</v>
      </c>
      <c r="D438" s="1" t="n">
        <v>27.82</v>
      </c>
    </row>
    <row r="439" customFormat="false" ht="13.5" hidden="false" customHeight="false" outlineLevel="0" collapsed="false">
      <c r="A439" s="1" t="n">
        <v>42.7734</v>
      </c>
      <c r="B439" s="1" t="n">
        <v>15.74</v>
      </c>
      <c r="C439" s="1" t="n">
        <v>58.68</v>
      </c>
      <c r="D439" s="1" t="n">
        <v>30.39</v>
      </c>
    </row>
    <row r="440" customFormat="false" ht="13.5" hidden="false" customHeight="false" outlineLevel="0" collapsed="false">
      <c r="A440" s="1" t="n">
        <v>42.8711</v>
      </c>
      <c r="B440" s="1" t="n">
        <v>12.7</v>
      </c>
      <c r="C440" s="1" t="n">
        <v>39.99</v>
      </c>
      <c r="D440" s="1" t="n">
        <v>22.53</v>
      </c>
    </row>
    <row r="441" customFormat="false" ht="13.5" hidden="false" customHeight="false" outlineLevel="0" collapsed="false">
      <c r="A441" s="1" t="n">
        <v>42.9688</v>
      </c>
      <c r="B441" s="1" t="n">
        <v>10.92</v>
      </c>
      <c r="C441" s="1" t="n">
        <v>70.11</v>
      </c>
      <c r="D441" s="1" t="n">
        <v>27.67</v>
      </c>
    </row>
    <row r="442" customFormat="false" ht="13.5" hidden="false" customHeight="false" outlineLevel="0" collapsed="false">
      <c r="A442" s="1" t="n">
        <v>43.0664</v>
      </c>
      <c r="B442" s="1" t="n">
        <v>18.12</v>
      </c>
      <c r="C442" s="1" t="n">
        <v>29.86</v>
      </c>
      <c r="D442" s="1" t="n">
        <v>23.26</v>
      </c>
    </row>
    <row r="443" customFormat="false" ht="13.5" hidden="false" customHeight="false" outlineLevel="0" collapsed="false">
      <c r="A443" s="1" t="n">
        <v>43.1641</v>
      </c>
      <c r="B443" s="1" t="n">
        <v>8.524</v>
      </c>
      <c r="C443" s="1" t="n">
        <v>134.8</v>
      </c>
      <c r="D443" s="1" t="n">
        <v>33.89</v>
      </c>
    </row>
    <row r="444" customFormat="false" ht="13.5" hidden="false" customHeight="false" outlineLevel="0" collapsed="false">
      <c r="A444" s="1" t="n">
        <v>43.2617</v>
      </c>
      <c r="B444" s="1" t="n">
        <v>17.96</v>
      </c>
      <c r="C444" s="1" t="n">
        <v>79.76</v>
      </c>
      <c r="D444" s="1" t="n">
        <v>37.85</v>
      </c>
    </row>
    <row r="445" customFormat="false" ht="13.5" hidden="false" customHeight="false" outlineLevel="0" collapsed="false">
      <c r="A445" s="1" t="n">
        <v>43.3594</v>
      </c>
      <c r="B445" s="1" t="n">
        <v>16.55</v>
      </c>
      <c r="C445" s="1" t="n">
        <v>63.55</v>
      </c>
      <c r="D445" s="1" t="n">
        <v>32.43</v>
      </c>
    </row>
    <row r="446" customFormat="false" ht="13.5" hidden="false" customHeight="false" outlineLevel="0" collapsed="false">
      <c r="A446" s="1" t="n">
        <v>43.457</v>
      </c>
      <c r="B446" s="1" t="n">
        <v>6.644</v>
      </c>
      <c r="C446" s="1" t="n">
        <v>60.13</v>
      </c>
      <c r="D446" s="1" t="n">
        <v>19.99</v>
      </c>
    </row>
    <row r="447" customFormat="false" ht="13.5" hidden="false" customHeight="false" outlineLevel="0" collapsed="false">
      <c r="A447" s="1" t="n">
        <v>43.5547</v>
      </c>
      <c r="B447" s="1" t="n">
        <v>3.596</v>
      </c>
      <c r="C447" s="1" t="n">
        <v>194</v>
      </c>
      <c r="D447" s="1" t="n">
        <v>26.41</v>
      </c>
    </row>
    <row r="448" customFormat="false" ht="13.5" hidden="false" customHeight="false" outlineLevel="0" collapsed="false">
      <c r="A448" s="1" t="n">
        <v>43.6523</v>
      </c>
      <c r="B448" s="1" t="n">
        <v>12.88</v>
      </c>
      <c r="C448" s="1" t="n">
        <v>158.7</v>
      </c>
      <c r="D448" s="1" t="n">
        <v>45.21</v>
      </c>
    </row>
    <row r="449" customFormat="false" ht="13.5" hidden="false" customHeight="false" outlineLevel="0" collapsed="false">
      <c r="A449" s="1" t="n">
        <v>43.75</v>
      </c>
      <c r="B449" s="1" t="n">
        <v>6.251</v>
      </c>
      <c r="C449" s="1" t="n">
        <v>124.3</v>
      </c>
      <c r="D449" s="1" t="n">
        <v>27.87</v>
      </c>
    </row>
    <row r="450" customFormat="false" ht="13.5" hidden="false" customHeight="false" outlineLevel="0" collapsed="false">
      <c r="A450" s="1" t="n">
        <v>43.8477</v>
      </c>
      <c r="B450" s="1" t="n">
        <v>7.632</v>
      </c>
      <c r="C450" s="1" t="n">
        <v>133.4</v>
      </c>
      <c r="D450" s="1" t="n">
        <v>31.9</v>
      </c>
    </row>
    <row r="451" customFormat="false" ht="13.5" hidden="false" customHeight="false" outlineLevel="0" collapsed="false">
      <c r="A451" s="1" t="n">
        <v>43.9453</v>
      </c>
      <c r="B451" s="1" t="n">
        <v>11.4</v>
      </c>
      <c r="C451" s="1" t="n">
        <v>46.29</v>
      </c>
      <c r="D451" s="1" t="n">
        <v>22.97</v>
      </c>
    </row>
    <row r="452" customFormat="false" ht="13.5" hidden="false" customHeight="false" outlineLevel="0" collapsed="false">
      <c r="A452" s="1" t="n">
        <v>44.043</v>
      </c>
      <c r="B452" s="1" t="n">
        <v>9.818</v>
      </c>
      <c r="C452" s="1" t="n">
        <v>24.09</v>
      </c>
      <c r="D452" s="1" t="n">
        <v>15.38</v>
      </c>
    </row>
    <row r="453" customFormat="false" ht="13.5" hidden="false" customHeight="false" outlineLevel="0" collapsed="false">
      <c r="A453" s="1" t="n">
        <v>44.1406</v>
      </c>
      <c r="B453" s="1" t="n">
        <v>12.43</v>
      </c>
      <c r="C453" s="1" t="n">
        <v>42.14</v>
      </c>
      <c r="D453" s="1" t="n">
        <v>22.88</v>
      </c>
    </row>
    <row r="454" customFormat="false" ht="13.5" hidden="false" customHeight="false" outlineLevel="0" collapsed="false">
      <c r="A454" s="1" t="n">
        <v>44.2383</v>
      </c>
      <c r="B454" s="1" t="n">
        <v>6.358</v>
      </c>
      <c r="C454" s="1" t="n">
        <v>118.3</v>
      </c>
      <c r="D454" s="1" t="n">
        <v>27.43</v>
      </c>
    </row>
    <row r="455" customFormat="false" ht="13.5" hidden="false" customHeight="false" outlineLevel="0" collapsed="false">
      <c r="A455" s="1" t="n">
        <v>44.3359</v>
      </c>
      <c r="B455" s="1" t="n">
        <v>9.445</v>
      </c>
      <c r="C455" s="1" t="n">
        <v>62.77</v>
      </c>
      <c r="D455" s="1" t="n">
        <v>24.35</v>
      </c>
    </row>
    <row r="456" customFormat="false" ht="13.5" hidden="false" customHeight="false" outlineLevel="0" collapsed="false">
      <c r="A456" s="1" t="n">
        <v>44.4336</v>
      </c>
      <c r="B456" s="1" t="n">
        <v>5.301</v>
      </c>
      <c r="C456" s="1" t="n">
        <v>31.23</v>
      </c>
      <c r="D456" s="1" t="n">
        <v>12.87</v>
      </c>
    </row>
    <row r="457" customFormat="false" ht="13.5" hidden="false" customHeight="false" outlineLevel="0" collapsed="false">
      <c r="A457" s="1" t="n">
        <v>44.5313</v>
      </c>
      <c r="B457" s="1" t="n">
        <v>5.137</v>
      </c>
      <c r="C457" s="1" t="n">
        <v>20.24</v>
      </c>
      <c r="D457" s="1" t="n">
        <v>10.2</v>
      </c>
    </row>
    <row r="458" customFormat="false" ht="13.5" hidden="false" customHeight="false" outlineLevel="0" collapsed="false">
      <c r="A458" s="1" t="n">
        <v>44.6289</v>
      </c>
      <c r="B458" s="1" t="n">
        <v>9.547</v>
      </c>
      <c r="C458" s="1" t="n">
        <v>69.47</v>
      </c>
      <c r="D458" s="1" t="n">
        <v>25.75</v>
      </c>
    </row>
    <row r="459" customFormat="false" ht="13.5" hidden="false" customHeight="false" outlineLevel="0" collapsed="false">
      <c r="A459" s="1" t="n">
        <v>44.7266</v>
      </c>
      <c r="B459" s="1" t="n">
        <v>3.169</v>
      </c>
      <c r="C459" s="1" t="n">
        <v>350.8</v>
      </c>
      <c r="D459" s="1" t="n">
        <v>33.34</v>
      </c>
    </row>
    <row r="460" customFormat="false" ht="13.5" hidden="false" customHeight="false" outlineLevel="0" collapsed="false">
      <c r="A460" s="1" t="n">
        <v>44.8242</v>
      </c>
      <c r="B460" s="1" t="n">
        <v>13.98</v>
      </c>
      <c r="C460" s="1" t="n">
        <v>73.95</v>
      </c>
      <c r="D460" s="1" t="n">
        <v>32.15</v>
      </c>
    </row>
    <row r="461" customFormat="false" ht="13.5" hidden="false" customHeight="false" outlineLevel="0" collapsed="false">
      <c r="A461" s="1" t="n">
        <v>44.9219</v>
      </c>
      <c r="B461" s="1" t="n">
        <v>13.75</v>
      </c>
      <c r="C461" s="1" t="n">
        <v>31.53</v>
      </c>
      <c r="D461" s="1" t="n">
        <v>20.82</v>
      </c>
    </row>
    <row r="462" customFormat="false" ht="13.5" hidden="false" customHeight="false" outlineLevel="0" collapsed="false">
      <c r="A462" s="1" t="n">
        <v>45.0195</v>
      </c>
      <c r="B462" s="1" t="n">
        <v>15.3</v>
      </c>
      <c r="C462" s="1" t="n">
        <v>24.4</v>
      </c>
      <c r="D462" s="1" t="n">
        <v>19.33</v>
      </c>
    </row>
    <row r="463" customFormat="false" ht="13.5" hidden="false" customHeight="false" outlineLevel="0" collapsed="false">
      <c r="A463" s="1" t="n">
        <v>45.1172</v>
      </c>
      <c r="B463" s="1" t="n">
        <v>10.94</v>
      </c>
      <c r="C463" s="1" t="n">
        <v>29.99</v>
      </c>
      <c r="D463" s="1" t="n">
        <v>18.12</v>
      </c>
    </row>
    <row r="464" customFormat="false" ht="13.5" hidden="false" customHeight="false" outlineLevel="0" collapsed="false">
      <c r="A464" s="1" t="n">
        <v>45.2148</v>
      </c>
      <c r="B464" s="1" t="n">
        <v>7.679</v>
      </c>
      <c r="C464" s="1" t="n">
        <v>34.96</v>
      </c>
      <c r="D464" s="1" t="n">
        <v>16.39</v>
      </c>
    </row>
    <row r="465" customFormat="false" ht="13.5" hidden="false" customHeight="false" outlineLevel="0" collapsed="false">
      <c r="A465" s="1" t="n">
        <v>45.3125</v>
      </c>
      <c r="B465" s="1" t="n">
        <v>5.356</v>
      </c>
      <c r="C465" s="1" t="n">
        <v>51.84</v>
      </c>
      <c r="D465" s="1" t="n">
        <v>16.66</v>
      </c>
    </row>
    <row r="466" customFormat="false" ht="13.5" hidden="false" customHeight="false" outlineLevel="0" collapsed="false">
      <c r="A466" s="1" t="n">
        <v>45.4102</v>
      </c>
      <c r="B466" s="1" t="n">
        <v>9.325</v>
      </c>
      <c r="C466" s="1" t="n">
        <v>14.23</v>
      </c>
      <c r="D466" s="1" t="n">
        <v>11.52</v>
      </c>
    </row>
    <row r="467" customFormat="false" ht="13.5" hidden="false" customHeight="false" outlineLevel="0" collapsed="false">
      <c r="A467" s="1" t="n">
        <v>45.5078</v>
      </c>
      <c r="B467" s="1" t="n">
        <v>11.06</v>
      </c>
      <c r="C467" s="1" t="n">
        <v>12.99</v>
      </c>
      <c r="D467" s="1" t="n">
        <v>11.99</v>
      </c>
    </row>
    <row r="468" customFormat="false" ht="13.5" hidden="false" customHeight="false" outlineLevel="0" collapsed="false">
      <c r="A468" s="1" t="n">
        <v>45.6055</v>
      </c>
      <c r="B468" s="1" t="n">
        <v>9.467</v>
      </c>
      <c r="C468" s="1" t="n">
        <v>15.64</v>
      </c>
      <c r="D468" s="1" t="n">
        <v>12.17</v>
      </c>
    </row>
    <row r="469" customFormat="false" ht="13.5" hidden="false" customHeight="false" outlineLevel="0" collapsed="false">
      <c r="A469" s="1" t="n">
        <v>45.7031</v>
      </c>
      <c r="B469" s="1" t="n">
        <v>6.683</v>
      </c>
      <c r="C469" s="1" t="n">
        <v>30.15</v>
      </c>
      <c r="D469" s="1" t="n">
        <v>14.2</v>
      </c>
    </row>
    <row r="470" customFormat="false" ht="13.5" hidden="false" customHeight="false" outlineLevel="0" collapsed="false">
      <c r="A470" s="1" t="n">
        <v>45.8008</v>
      </c>
      <c r="B470" s="1" t="n">
        <v>8.215</v>
      </c>
      <c r="C470" s="1" t="n">
        <v>23.91</v>
      </c>
      <c r="D470" s="1" t="n">
        <v>14.01</v>
      </c>
    </row>
    <row r="471" customFormat="false" ht="13.5" hidden="false" customHeight="false" outlineLevel="0" collapsed="false">
      <c r="A471" s="1" t="n">
        <v>45.8984</v>
      </c>
      <c r="B471" s="1" t="n">
        <v>11.36</v>
      </c>
      <c r="C471" s="1" t="n">
        <v>12.52</v>
      </c>
      <c r="D471" s="1" t="n">
        <v>11.92</v>
      </c>
    </row>
    <row r="472" customFormat="false" ht="13.5" hidden="false" customHeight="false" outlineLevel="0" collapsed="false">
      <c r="A472" s="1" t="n">
        <v>45.9961</v>
      </c>
      <c r="B472" s="1" t="n">
        <v>11.64</v>
      </c>
      <c r="C472" s="1" t="n">
        <v>12.25</v>
      </c>
      <c r="D472" s="1" t="n">
        <v>11.94</v>
      </c>
    </row>
    <row r="473" customFormat="false" ht="13.5" hidden="false" customHeight="false" outlineLevel="0" collapsed="false">
      <c r="A473" s="1" t="n">
        <v>46.0937</v>
      </c>
      <c r="B473" s="1" t="n">
        <v>11.23</v>
      </c>
      <c r="C473" s="1" t="n">
        <v>12.6</v>
      </c>
      <c r="D473" s="1" t="n">
        <v>11.89</v>
      </c>
    </row>
    <row r="474" customFormat="false" ht="13.5" hidden="false" customHeight="false" outlineLevel="0" collapsed="false">
      <c r="A474" s="1" t="n">
        <v>46.1914</v>
      </c>
      <c r="B474" s="1" t="n">
        <v>9.738</v>
      </c>
      <c r="C474" s="1" t="n">
        <v>16.95</v>
      </c>
      <c r="D474" s="1" t="n">
        <v>12.85</v>
      </c>
    </row>
    <row r="475" customFormat="false" ht="13.5" hidden="false" customHeight="false" outlineLevel="0" collapsed="false">
      <c r="A475" s="1" t="n">
        <v>46.2891</v>
      </c>
      <c r="B475" s="1" t="n">
        <v>9.795</v>
      </c>
      <c r="C475" s="1" t="n">
        <v>14.96</v>
      </c>
      <c r="D475" s="1" t="n">
        <v>12.1</v>
      </c>
    </row>
    <row r="476" customFormat="false" ht="13.5" hidden="false" customHeight="false" outlineLevel="0" collapsed="false">
      <c r="A476" s="1" t="n">
        <v>46.3867</v>
      </c>
      <c r="B476" s="1" t="n">
        <v>11.35</v>
      </c>
      <c r="C476" s="1" t="n">
        <v>12.77</v>
      </c>
      <c r="D476" s="1" t="n">
        <v>12.04</v>
      </c>
    </row>
    <row r="477" customFormat="false" ht="13.5" hidden="false" customHeight="false" outlineLevel="0" collapsed="false">
      <c r="A477" s="1" t="n">
        <v>46.4844</v>
      </c>
      <c r="B477" s="1" t="n">
        <v>11.14</v>
      </c>
      <c r="C477" s="1" t="n">
        <v>11.26</v>
      </c>
      <c r="D477" s="1" t="n">
        <v>11.2</v>
      </c>
    </row>
    <row r="478" customFormat="false" ht="13.5" hidden="false" customHeight="false" outlineLevel="0" collapsed="false">
      <c r="A478" s="1" t="n">
        <v>46.582</v>
      </c>
      <c r="B478" s="1" t="n">
        <v>11.45</v>
      </c>
      <c r="C478" s="1" t="n">
        <v>11.77</v>
      </c>
      <c r="D478" s="1" t="n">
        <v>11.61</v>
      </c>
    </row>
    <row r="479" customFormat="false" ht="13.5" hidden="false" customHeight="false" outlineLevel="0" collapsed="false">
      <c r="A479" s="1" t="n">
        <v>46.6797</v>
      </c>
      <c r="B479" s="1" t="n">
        <v>10.33</v>
      </c>
      <c r="C479" s="1" t="n">
        <v>11.41</v>
      </c>
      <c r="D479" s="1" t="n">
        <v>10.86</v>
      </c>
    </row>
    <row r="480" customFormat="false" ht="13.5" hidden="false" customHeight="false" outlineLevel="0" collapsed="false">
      <c r="A480" s="1" t="n">
        <v>46.7773</v>
      </c>
      <c r="B480" s="1" t="n">
        <v>10.99</v>
      </c>
      <c r="C480" s="1" t="n">
        <v>13.34</v>
      </c>
      <c r="D480" s="1" t="n">
        <v>12.11</v>
      </c>
    </row>
    <row r="481" customFormat="false" ht="13.5" hidden="false" customHeight="false" outlineLevel="0" collapsed="false">
      <c r="A481" s="1" t="n">
        <v>46.875</v>
      </c>
      <c r="B481" s="1" t="n">
        <v>13.1</v>
      </c>
      <c r="C481" s="1" t="n">
        <v>13.26</v>
      </c>
      <c r="D481" s="1" t="n">
        <v>13.18</v>
      </c>
    </row>
    <row r="482" customFormat="false" ht="13.5" hidden="false" customHeight="false" outlineLevel="0" collapsed="false">
      <c r="A482" s="1" t="n">
        <v>46.9727</v>
      </c>
      <c r="B482" s="1" t="n">
        <v>13.26</v>
      </c>
      <c r="C482" s="1" t="n">
        <v>13.31</v>
      </c>
      <c r="D482" s="1" t="n">
        <v>13.29</v>
      </c>
    </row>
    <row r="483" customFormat="false" ht="13.5" hidden="false" customHeight="false" outlineLevel="0" collapsed="false">
      <c r="A483" s="1" t="n">
        <v>47.0703</v>
      </c>
      <c r="B483" s="1" t="n">
        <v>12.83</v>
      </c>
      <c r="C483" s="1" t="n">
        <v>12.89</v>
      </c>
      <c r="D483" s="1" t="n">
        <v>12.86</v>
      </c>
    </row>
    <row r="484" customFormat="false" ht="13.5" hidden="false" customHeight="false" outlineLevel="0" collapsed="false">
      <c r="A484" s="1" t="n">
        <v>47.168</v>
      </c>
      <c r="B484" s="1" t="n">
        <v>12.42</v>
      </c>
      <c r="C484" s="1" t="n">
        <v>12.95</v>
      </c>
      <c r="D484" s="1" t="n">
        <v>12.68</v>
      </c>
    </row>
    <row r="485" customFormat="false" ht="13.5" hidden="false" customHeight="false" outlineLevel="0" collapsed="false">
      <c r="A485" s="1" t="n">
        <v>47.2656</v>
      </c>
      <c r="B485" s="1" t="n">
        <v>11.11</v>
      </c>
      <c r="C485" s="1" t="n">
        <v>12.04</v>
      </c>
      <c r="D485" s="1" t="n">
        <v>11.56</v>
      </c>
    </row>
    <row r="486" customFormat="false" ht="13.5" hidden="false" customHeight="false" outlineLevel="0" collapsed="false">
      <c r="A486" s="1" t="n">
        <v>47.3633</v>
      </c>
      <c r="B486" s="1" t="n">
        <v>12.25</v>
      </c>
      <c r="C486" s="1" t="n">
        <v>13.62</v>
      </c>
      <c r="D486" s="1" t="n">
        <v>12.92</v>
      </c>
    </row>
    <row r="487" customFormat="false" ht="13.5" hidden="false" customHeight="false" outlineLevel="0" collapsed="false">
      <c r="A487" s="1" t="n">
        <v>47.4609</v>
      </c>
      <c r="B487" s="1" t="n">
        <v>12.25</v>
      </c>
      <c r="C487" s="1" t="n">
        <v>12.34</v>
      </c>
      <c r="D487" s="1" t="n">
        <v>12.29</v>
      </c>
    </row>
    <row r="488" customFormat="false" ht="13.5" hidden="false" customHeight="false" outlineLevel="0" collapsed="false">
      <c r="A488" s="1" t="n">
        <v>47.5586</v>
      </c>
      <c r="B488" s="1" t="n">
        <v>12.28</v>
      </c>
      <c r="C488" s="1" t="n">
        <v>12.33</v>
      </c>
      <c r="D488" s="1" t="n">
        <v>12.31</v>
      </c>
    </row>
    <row r="489" customFormat="false" ht="13.5" hidden="false" customHeight="false" outlineLevel="0" collapsed="false">
      <c r="A489" s="1" t="n">
        <v>47.6563</v>
      </c>
      <c r="B489" s="1" t="n">
        <v>11.91</v>
      </c>
      <c r="C489" s="1" t="n">
        <v>12.89</v>
      </c>
      <c r="D489" s="1" t="n">
        <v>12.39</v>
      </c>
    </row>
    <row r="490" customFormat="false" ht="13.5" hidden="false" customHeight="false" outlineLevel="0" collapsed="false">
      <c r="A490" s="1" t="n">
        <v>47.7539</v>
      </c>
      <c r="B490" s="1" t="n">
        <v>10.53</v>
      </c>
      <c r="C490" s="1" t="n">
        <v>12.2</v>
      </c>
      <c r="D490" s="1" t="n">
        <v>11.33</v>
      </c>
    </row>
    <row r="491" customFormat="false" ht="13.5" hidden="false" customHeight="false" outlineLevel="0" collapsed="false">
      <c r="A491" s="1" t="n">
        <v>47.8516</v>
      </c>
      <c r="B491" s="1" t="n">
        <v>11.37</v>
      </c>
      <c r="C491" s="1" t="n">
        <v>11.85</v>
      </c>
      <c r="D491" s="1" t="n">
        <v>11.61</v>
      </c>
    </row>
    <row r="492" customFormat="false" ht="13.5" hidden="false" customHeight="false" outlineLevel="0" collapsed="false">
      <c r="A492" s="1" t="n">
        <v>47.9492</v>
      </c>
      <c r="B492" s="1" t="n">
        <v>13.59</v>
      </c>
      <c r="C492" s="1" t="n">
        <v>13.69</v>
      </c>
      <c r="D492" s="1" t="n">
        <v>13.64</v>
      </c>
    </row>
    <row r="493" customFormat="false" ht="13.5" hidden="false" customHeight="false" outlineLevel="0" collapsed="false">
      <c r="A493" s="1" t="n">
        <v>48.0469</v>
      </c>
      <c r="B493" s="1" t="n">
        <v>13.38</v>
      </c>
      <c r="C493" s="1" t="n">
        <v>13.47</v>
      </c>
      <c r="D493" s="1" t="n">
        <v>13.42</v>
      </c>
    </row>
    <row r="494" customFormat="false" ht="13.5" hidden="false" customHeight="false" outlineLevel="0" collapsed="false">
      <c r="A494" s="1" t="n">
        <v>48.1445</v>
      </c>
      <c r="B494" s="1" t="n">
        <v>11.6</v>
      </c>
      <c r="C494" s="1" t="n">
        <v>12.29</v>
      </c>
      <c r="D494" s="1" t="n">
        <v>11.94</v>
      </c>
    </row>
    <row r="495" customFormat="false" ht="13.5" hidden="false" customHeight="false" outlineLevel="0" collapsed="false">
      <c r="A495" s="1" t="n">
        <v>48.2422</v>
      </c>
      <c r="B495" s="1" t="n">
        <v>12.04</v>
      </c>
      <c r="C495" s="1" t="n">
        <v>12.97</v>
      </c>
      <c r="D495" s="1" t="n">
        <v>12.49</v>
      </c>
    </row>
    <row r="496" customFormat="false" ht="13.5" hidden="false" customHeight="false" outlineLevel="0" collapsed="false">
      <c r="A496" s="1" t="n">
        <v>48.3398</v>
      </c>
      <c r="B496" s="1" t="n">
        <v>11.7</v>
      </c>
      <c r="C496" s="1" t="n">
        <v>12.03</v>
      </c>
      <c r="D496" s="1" t="n">
        <v>11.86</v>
      </c>
    </row>
    <row r="497" customFormat="false" ht="13.5" hidden="false" customHeight="false" outlineLevel="0" collapsed="false">
      <c r="A497" s="1" t="n">
        <v>48.4375</v>
      </c>
      <c r="B497" s="1" t="n">
        <v>11.79</v>
      </c>
      <c r="C497" s="1" t="n">
        <v>11.87</v>
      </c>
      <c r="D497" s="1" t="n">
        <v>11.83</v>
      </c>
    </row>
    <row r="498" customFormat="false" ht="13.5" hidden="false" customHeight="false" outlineLevel="0" collapsed="false">
      <c r="A498" s="1" t="n">
        <v>48.5352</v>
      </c>
      <c r="B498" s="1" t="n">
        <v>11.86</v>
      </c>
      <c r="C498" s="1" t="n">
        <v>11.89</v>
      </c>
      <c r="D498" s="1" t="n">
        <v>11.87</v>
      </c>
    </row>
    <row r="499" customFormat="false" ht="13.5" hidden="false" customHeight="false" outlineLevel="0" collapsed="false">
      <c r="A499" s="1" t="n">
        <v>48.6328</v>
      </c>
      <c r="B499" s="1" t="n">
        <v>11.94</v>
      </c>
      <c r="C499" s="1" t="n">
        <v>12.26</v>
      </c>
      <c r="D499" s="1" t="n">
        <v>12.1</v>
      </c>
    </row>
    <row r="500" customFormat="false" ht="13.5" hidden="false" customHeight="false" outlineLevel="0" collapsed="false">
      <c r="A500" s="1" t="n">
        <v>48.7305</v>
      </c>
      <c r="B500" s="1" t="n">
        <v>11.76</v>
      </c>
      <c r="C500" s="1" t="n">
        <v>12.23</v>
      </c>
      <c r="D500" s="1" t="n">
        <v>11.99</v>
      </c>
    </row>
    <row r="501" customFormat="false" ht="13.5" hidden="false" customHeight="false" outlineLevel="0" collapsed="false">
      <c r="A501" s="1" t="n">
        <v>48.8281</v>
      </c>
      <c r="B501" s="1" t="n">
        <v>11.37</v>
      </c>
      <c r="C501" s="1" t="n">
        <v>12.21</v>
      </c>
      <c r="D501" s="1" t="n">
        <v>11.78</v>
      </c>
    </row>
    <row r="502" customFormat="false" ht="13.5" hidden="false" customHeight="false" outlineLevel="0" collapsed="false">
      <c r="A502" s="1" t="n">
        <v>48.9258</v>
      </c>
      <c r="B502" s="1" t="n">
        <v>12.11</v>
      </c>
      <c r="C502" s="1" t="n">
        <v>12.2</v>
      </c>
      <c r="D502" s="1" t="n">
        <v>12.16</v>
      </c>
    </row>
    <row r="503" customFormat="false" ht="13.5" hidden="false" customHeight="false" outlineLevel="0" collapsed="false">
      <c r="A503" s="1" t="n">
        <v>49.0234</v>
      </c>
      <c r="B503" s="1" t="n">
        <v>12.06</v>
      </c>
      <c r="C503" s="1" t="n">
        <v>12.12</v>
      </c>
      <c r="D503" s="1" t="n">
        <v>12.09</v>
      </c>
    </row>
    <row r="504" customFormat="false" ht="13.5" hidden="false" customHeight="false" outlineLevel="0" collapsed="false">
      <c r="A504" s="1" t="n">
        <v>49.1211</v>
      </c>
      <c r="B504" s="1" t="n">
        <v>11.5</v>
      </c>
      <c r="C504" s="1" t="n">
        <v>11.93</v>
      </c>
      <c r="D504" s="1" t="n">
        <v>11.71</v>
      </c>
    </row>
    <row r="505" customFormat="false" ht="13.5" hidden="false" customHeight="false" outlineLevel="0" collapsed="false">
      <c r="A505" s="1" t="n">
        <v>49.2187</v>
      </c>
      <c r="B505" s="1" t="n">
        <v>11.34</v>
      </c>
      <c r="C505" s="1" t="n">
        <v>12.26</v>
      </c>
      <c r="D505" s="1" t="n">
        <v>11.79</v>
      </c>
    </row>
    <row r="506" customFormat="false" ht="13.5" hidden="false" customHeight="false" outlineLevel="0" collapsed="false">
      <c r="A506" s="1" t="n">
        <v>49.3164</v>
      </c>
      <c r="B506" s="1" t="n">
        <v>11.67</v>
      </c>
      <c r="C506" s="1" t="n">
        <v>12.54</v>
      </c>
      <c r="D506" s="1" t="n">
        <v>12.1</v>
      </c>
    </row>
    <row r="507" customFormat="false" ht="13.5" hidden="false" customHeight="false" outlineLevel="0" collapsed="false">
      <c r="A507" s="1" t="n">
        <v>49.4141</v>
      </c>
      <c r="B507" s="1" t="n">
        <v>12.29</v>
      </c>
      <c r="C507" s="1" t="n">
        <v>12.52</v>
      </c>
      <c r="D507" s="1" t="n">
        <v>12.4</v>
      </c>
    </row>
    <row r="508" customFormat="false" ht="13.5" hidden="false" customHeight="false" outlineLevel="0" collapsed="false">
      <c r="A508" s="1" t="n">
        <v>49.5117</v>
      </c>
      <c r="B508" s="1" t="n">
        <v>13</v>
      </c>
      <c r="C508" s="1" t="n">
        <v>13.06</v>
      </c>
      <c r="D508" s="1" t="n">
        <v>13.03</v>
      </c>
    </row>
    <row r="509" customFormat="false" ht="13.5" hidden="false" customHeight="false" outlineLevel="0" collapsed="false">
      <c r="A509" s="1" t="n">
        <v>49.6094</v>
      </c>
      <c r="B509" s="1" t="n">
        <v>12.53</v>
      </c>
      <c r="C509" s="1" t="n">
        <v>12.75</v>
      </c>
      <c r="D509" s="1" t="n">
        <v>12.64</v>
      </c>
    </row>
    <row r="510" customFormat="false" ht="13.5" hidden="false" customHeight="false" outlineLevel="0" collapsed="false">
      <c r="A510" s="1" t="n">
        <v>49.707</v>
      </c>
      <c r="B510" s="1" t="n">
        <v>11.64</v>
      </c>
      <c r="C510" s="1" t="n">
        <v>12.37</v>
      </c>
      <c r="D510" s="1" t="n">
        <v>12</v>
      </c>
    </row>
    <row r="511" customFormat="false" ht="13.5" hidden="false" customHeight="false" outlineLevel="0" collapsed="false">
      <c r="A511" s="1" t="n">
        <v>49.8047</v>
      </c>
      <c r="B511" s="1" t="n">
        <v>12.16</v>
      </c>
      <c r="C511" s="1" t="n">
        <v>12.74</v>
      </c>
      <c r="D511" s="1" t="n">
        <v>12.44</v>
      </c>
    </row>
    <row r="512" customFormat="false" ht="13.5" hidden="false" customHeight="false" outlineLevel="0" collapsed="false">
      <c r="A512" s="1" t="n">
        <v>49.9023</v>
      </c>
      <c r="B512" s="1" t="n">
        <v>11.82</v>
      </c>
      <c r="C512" s="1" t="n">
        <v>11.93</v>
      </c>
      <c r="D512" s="1" t="n">
        <v>11.87</v>
      </c>
    </row>
    <row r="513" customFormat="false" ht="13.5" hidden="false" customHeight="false" outlineLevel="0" collapsed="false">
      <c r="A513" s="1" t="n">
        <v>50</v>
      </c>
      <c r="B513" s="1" t="n">
        <v>12.17</v>
      </c>
      <c r="C513" s="1" t="n">
        <v>12.2</v>
      </c>
      <c r="D513" s="1" t="n">
        <v>12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8:03:36Z</dcterms:created>
  <dc:creator>久田嘉章</dc:creator>
  <dc:description/>
  <dc:language>en-US</dc:language>
  <cp:lastModifiedBy>久田嘉章</cp:lastModifiedBy>
  <dcterms:modified xsi:type="dcterms:W3CDTF">2005-12-15T08:06:22Z</dcterms:modified>
  <cp:revision>0</cp:revision>
  <dc:subject/>
  <dc:title/>
</cp:coreProperties>
</file>