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7-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CH04</t>
  </si>
  <si>
    <t xml:space="preserve"> CH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階観測データ（NS成分）</a:t>
            </a:r>
          </a:p>
        </c:rich>
      </c:tx>
      <c:layout>
        <c:manualLayout>
          <c:xMode val="edge"/>
          <c:yMode val="edge"/>
          <c:x val="0.424157906028749"/>
          <c:y val="0.068367786391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972609597368"/>
          <c:y val="0.026916451335056"/>
          <c:w val="0.919902739040263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'047-test'!$B$1</c:f>
              <c:strCache>
                <c:ptCount val="1"/>
                <c:pt idx="0">
                  <c:v> CH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7-test'!$A$2:$A$5873</c:f>
              <c:numCache>
                <c:formatCode>General</c:formatCode>
                <c:ptCount val="587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</c:numCache>
            </c:numRef>
          </c:xVal>
          <c:yVal>
            <c:numRef>
              <c:f>'047-test'!$B$2:$B$5873</c:f>
              <c:numCache>
                <c:formatCode>General</c:formatCode>
                <c:ptCount val="5872"/>
                <c:pt idx="0">
                  <c:v>0.00149</c:v>
                </c:pt>
                <c:pt idx="1">
                  <c:v>9E-005</c:v>
                </c:pt>
                <c:pt idx="2">
                  <c:v>-0.00645</c:v>
                </c:pt>
                <c:pt idx="3">
                  <c:v>-0.01159</c:v>
                </c:pt>
                <c:pt idx="4">
                  <c:v>-0.00458</c:v>
                </c:pt>
                <c:pt idx="5">
                  <c:v>0.00056</c:v>
                </c:pt>
                <c:pt idx="6">
                  <c:v>-0.00038</c:v>
                </c:pt>
                <c:pt idx="7">
                  <c:v>-0.00505</c:v>
                </c:pt>
                <c:pt idx="8">
                  <c:v>-0.01253</c:v>
                </c:pt>
                <c:pt idx="9">
                  <c:v>-0.00832</c:v>
                </c:pt>
                <c:pt idx="10">
                  <c:v>-0.00599</c:v>
                </c:pt>
                <c:pt idx="11">
                  <c:v>-0.00552</c:v>
                </c:pt>
                <c:pt idx="12">
                  <c:v>-0.00412</c:v>
                </c:pt>
                <c:pt idx="13">
                  <c:v>-0.00786</c:v>
                </c:pt>
                <c:pt idx="14">
                  <c:v>-0.00786</c:v>
                </c:pt>
                <c:pt idx="15">
                  <c:v>-0.00926</c:v>
                </c:pt>
                <c:pt idx="16">
                  <c:v>-0.01019</c:v>
                </c:pt>
                <c:pt idx="17">
                  <c:v>-0.00739</c:v>
                </c:pt>
                <c:pt idx="18">
                  <c:v>-0.00879</c:v>
                </c:pt>
                <c:pt idx="19">
                  <c:v>-0.00832</c:v>
                </c:pt>
                <c:pt idx="20">
                  <c:v>-0.00552</c:v>
                </c:pt>
                <c:pt idx="21">
                  <c:v>-0.00131</c:v>
                </c:pt>
                <c:pt idx="22">
                  <c:v>0.00149</c:v>
                </c:pt>
                <c:pt idx="23">
                  <c:v>-0.00412</c:v>
                </c:pt>
                <c:pt idx="24">
                  <c:v>-0.00365</c:v>
                </c:pt>
                <c:pt idx="25">
                  <c:v>-0.00272</c:v>
                </c:pt>
                <c:pt idx="26">
                  <c:v>-0.00225</c:v>
                </c:pt>
                <c:pt idx="27">
                  <c:v>-0.00599</c:v>
                </c:pt>
                <c:pt idx="28">
                  <c:v>-0.00692</c:v>
                </c:pt>
                <c:pt idx="29">
                  <c:v>-0.00272</c:v>
                </c:pt>
                <c:pt idx="30">
                  <c:v>-0.00412</c:v>
                </c:pt>
                <c:pt idx="31">
                  <c:v>0.00289</c:v>
                </c:pt>
                <c:pt idx="32">
                  <c:v>0.00289</c:v>
                </c:pt>
                <c:pt idx="33">
                  <c:v>-0.00178</c:v>
                </c:pt>
                <c:pt idx="34">
                  <c:v>-0.00505</c:v>
                </c:pt>
                <c:pt idx="35">
                  <c:v>-0.00458</c:v>
                </c:pt>
                <c:pt idx="36">
                  <c:v>-0.00599</c:v>
                </c:pt>
                <c:pt idx="37">
                  <c:v>-0.00552</c:v>
                </c:pt>
                <c:pt idx="38">
                  <c:v>0.00476</c:v>
                </c:pt>
                <c:pt idx="39">
                  <c:v>-0.00505</c:v>
                </c:pt>
                <c:pt idx="40">
                  <c:v>-0.01113</c:v>
                </c:pt>
                <c:pt idx="41">
                  <c:v>-0.00973</c:v>
                </c:pt>
                <c:pt idx="42">
                  <c:v>-0.00645</c:v>
                </c:pt>
                <c:pt idx="43">
                  <c:v>-0.00038</c:v>
                </c:pt>
                <c:pt idx="44">
                  <c:v>-0.00786</c:v>
                </c:pt>
                <c:pt idx="45">
                  <c:v>-0.00739</c:v>
                </c:pt>
                <c:pt idx="46">
                  <c:v>-0.00739</c:v>
                </c:pt>
                <c:pt idx="47">
                  <c:v>-0.00599</c:v>
                </c:pt>
                <c:pt idx="48">
                  <c:v>-0.00645</c:v>
                </c:pt>
                <c:pt idx="49">
                  <c:v>-0.01346</c:v>
                </c:pt>
                <c:pt idx="50">
                  <c:v>-0.00599</c:v>
                </c:pt>
                <c:pt idx="51">
                  <c:v>-0.00365</c:v>
                </c:pt>
                <c:pt idx="52">
                  <c:v>-0.00552</c:v>
                </c:pt>
                <c:pt idx="53">
                  <c:v>-0.00458</c:v>
                </c:pt>
                <c:pt idx="54">
                  <c:v>-0.00599</c:v>
                </c:pt>
                <c:pt idx="55">
                  <c:v>0.00056</c:v>
                </c:pt>
                <c:pt idx="56">
                  <c:v>-0.00085</c:v>
                </c:pt>
                <c:pt idx="57">
                  <c:v>-0.00412</c:v>
                </c:pt>
                <c:pt idx="58">
                  <c:v>-0.00272</c:v>
                </c:pt>
                <c:pt idx="59">
                  <c:v>-0.00178</c:v>
                </c:pt>
                <c:pt idx="60">
                  <c:v>-0.00038</c:v>
                </c:pt>
                <c:pt idx="61">
                  <c:v>-0.00739</c:v>
                </c:pt>
                <c:pt idx="62">
                  <c:v>-0.00552</c:v>
                </c:pt>
                <c:pt idx="63">
                  <c:v>0.00102</c:v>
                </c:pt>
                <c:pt idx="64">
                  <c:v>-0.00225</c:v>
                </c:pt>
                <c:pt idx="65">
                  <c:v>-0.00505</c:v>
                </c:pt>
                <c:pt idx="66">
                  <c:v>-0.00085</c:v>
                </c:pt>
                <c:pt idx="67">
                  <c:v>9E-005</c:v>
                </c:pt>
                <c:pt idx="68">
                  <c:v>-0.00599</c:v>
                </c:pt>
                <c:pt idx="69">
                  <c:v>-0.00458</c:v>
                </c:pt>
                <c:pt idx="70">
                  <c:v>-0.00786</c:v>
                </c:pt>
                <c:pt idx="71">
                  <c:v>-0.00973</c:v>
                </c:pt>
                <c:pt idx="72">
                  <c:v>-0.00318</c:v>
                </c:pt>
                <c:pt idx="73">
                  <c:v>-0.00412</c:v>
                </c:pt>
                <c:pt idx="74">
                  <c:v>-0.00505</c:v>
                </c:pt>
                <c:pt idx="75">
                  <c:v>-0.01019</c:v>
                </c:pt>
                <c:pt idx="76">
                  <c:v>-0.01627</c:v>
                </c:pt>
                <c:pt idx="77">
                  <c:v>-0.01673</c:v>
                </c:pt>
                <c:pt idx="78">
                  <c:v>-0.01159</c:v>
                </c:pt>
                <c:pt idx="79">
                  <c:v>-0.00178</c:v>
                </c:pt>
                <c:pt idx="80">
                  <c:v>0.00196</c:v>
                </c:pt>
                <c:pt idx="81">
                  <c:v>-0.00131</c:v>
                </c:pt>
                <c:pt idx="82">
                  <c:v>-0.00458</c:v>
                </c:pt>
                <c:pt idx="83">
                  <c:v>-0.00645</c:v>
                </c:pt>
                <c:pt idx="84">
                  <c:v>-0.00692</c:v>
                </c:pt>
                <c:pt idx="85">
                  <c:v>-0.00926</c:v>
                </c:pt>
                <c:pt idx="86">
                  <c:v>-0.01066</c:v>
                </c:pt>
                <c:pt idx="87">
                  <c:v>-0.00879</c:v>
                </c:pt>
                <c:pt idx="88">
                  <c:v>-0.00739</c:v>
                </c:pt>
                <c:pt idx="89">
                  <c:v>-0.00318</c:v>
                </c:pt>
                <c:pt idx="90">
                  <c:v>-0.00365</c:v>
                </c:pt>
                <c:pt idx="91">
                  <c:v>-0.00786</c:v>
                </c:pt>
                <c:pt idx="92">
                  <c:v>-0.00692</c:v>
                </c:pt>
                <c:pt idx="93">
                  <c:v>-0.00458</c:v>
                </c:pt>
                <c:pt idx="94">
                  <c:v>-0.00645</c:v>
                </c:pt>
                <c:pt idx="95">
                  <c:v>-0.00505</c:v>
                </c:pt>
                <c:pt idx="96">
                  <c:v>-0.00225</c:v>
                </c:pt>
                <c:pt idx="97">
                  <c:v>-0.00505</c:v>
                </c:pt>
                <c:pt idx="98">
                  <c:v>-0.00786</c:v>
                </c:pt>
                <c:pt idx="99">
                  <c:v>-0.00692</c:v>
                </c:pt>
                <c:pt idx="100">
                  <c:v>-0.00178</c:v>
                </c:pt>
                <c:pt idx="101">
                  <c:v>-0.00178</c:v>
                </c:pt>
                <c:pt idx="102">
                  <c:v>-0.00038</c:v>
                </c:pt>
                <c:pt idx="103">
                  <c:v>0.00056</c:v>
                </c:pt>
                <c:pt idx="104">
                  <c:v>-0.00131</c:v>
                </c:pt>
                <c:pt idx="105">
                  <c:v>-0.00178</c:v>
                </c:pt>
                <c:pt idx="106">
                  <c:v>-0.00272</c:v>
                </c:pt>
                <c:pt idx="107">
                  <c:v>-0.00038</c:v>
                </c:pt>
                <c:pt idx="108">
                  <c:v>-0.00131</c:v>
                </c:pt>
                <c:pt idx="109">
                  <c:v>0.00242</c:v>
                </c:pt>
                <c:pt idx="110">
                  <c:v>-0.00085</c:v>
                </c:pt>
                <c:pt idx="111">
                  <c:v>-0.00973</c:v>
                </c:pt>
                <c:pt idx="112">
                  <c:v>-0.00739</c:v>
                </c:pt>
                <c:pt idx="113">
                  <c:v>-0.00786</c:v>
                </c:pt>
                <c:pt idx="114">
                  <c:v>-0.00926</c:v>
                </c:pt>
                <c:pt idx="115">
                  <c:v>-0.00786</c:v>
                </c:pt>
                <c:pt idx="116">
                  <c:v>-0.00552</c:v>
                </c:pt>
                <c:pt idx="117">
                  <c:v>-0.00832</c:v>
                </c:pt>
                <c:pt idx="118">
                  <c:v>-0.013</c:v>
                </c:pt>
                <c:pt idx="119">
                  <c:v>-0.0186</c:v>
                </c:pt>
                <c:pt idx="120">
                  <c:v>-0.02047</c:v>
                </c:pt>
                <c:pt idx="121">
                  <c:v>-0.0144</c:v>
                </c:pt>
                <c:pt idx="122">
                  <c:v>-0.00739</c:v>
                </c:pt>
                <c:pt idx="123">
                  <c:v>-0.00552</c:v>
                </c:pt>
                <c:pt idx="124">
                  <c:v>-0.00692</c:v>
                </c:pt>
                <c:pt idx="125">
                  <c:v>0.00289</c:v>
                </c:pt>
                <c:pt idx="126">
                  <c:v>0.02252</c:v>
                </c:pt>
                <c:pt idx="127">
                  <c:v>0.03327</c:v>
                </c:pt>
                <c:pt idx="128">
                  <c:v>0.02486</c:v>
                </c:pt>
                <c:pt idx="129">
                  <c:v>-0.00131</c:v>
                </c:pt>
                <c:pt idx="130">
                  <c:v>-0.02888</c:v>
                </c:pt>
                <c:pt idx="131">
                  <c:v>-0.03636</c:v>
                </c:pt>
                <c:pt idx="132">
                  <c:v>-0.03589</c:v>
                </c:pt>
                <c:pt idx="133">
                  <c:v>-0.04244</c:v>
                </c:pt>
                <c:pt idx="134">
                  <c:v>-0.02748</c:v>
                </c:pt>
                <c:pt idx="135">
                  <c:v>0.00757</c:v>
                </c:pt>
                <c:pt idx="136">
                  <c:v>0.03514</c:v>
                </c:pt>
                <c:pt idx="137">
                  <c:v>0.02392</c:v>
                </c:pt>
                <c:pt idx="138">
                  <c:v>0.01224</c:v>
                </c:pt>
                <c:pt idx="139">
                  <c:v>0.07859</c:v>
                </c:pt>
                <c:pt idx="140">
                  <c:v>0.16598</c:v>
                </c:pt>
                <c:pt idx="141">
                  <c:v>0.16318</c:v>
                </c:pt>
                <c:pt idx="142">
                  <c:v>0.0314</c:v>
                </c:pt>
                <c:pt idx="143">
                  <c:v>-0.1144</c:v>
                </c:pt>
                <c:pt idx="144">
                  <c:v>-0.15786</c:v>
                </c:pt>
                <c:pt idx="145">
                  <c:v>-0.13169</c:v>
                </c:pt>
                <c:pt idx="146">
                  <c:v>-0.10412</c:v>
                </c:pt>
                <c:pt idx="147">
                  <c:v>-0.08216</c:v>
                </c:pt>
                <c:pt idx="148">
                  <c:v>-0.00973</c:v>
                </c:pt>
                <c:pt idx="149">
                  <c:v>0.07486</c:v>
                </c:pt>
                <c:pt idx="150">
                  <c:v>0.11925</c:v>
                </c:pt>
                <c:pt idx="151">
                  <c:v>0.15477</c:v>
                </c:pt>
                <c:pt idx="152">
                  <c:v>0.17205</c:v>
                </c:pt>
                <c:pt idx="153">
                  <c:v>0.14682</c:v>
                </c:pt>
                <c:pt idx="154">
                  <c:v>0.08888</c:v>
                </c:pt>
                <c:pt idx="155">
                  <c:v>-0.03122</c:v>
                </c:pt>
                <c:pt idx="156">
                  <c:v>-0.22842</c:v>
                </c:pt>
                <c:pt idx="157">
                  <c:v>-0.36908</c:v>
                </c:pt>
                <c:pt idx="158">
                  <c:v>-0.36487</c:v>
                </c:pt>
                <c:pt idx="159">
                  <c:v>-0.18543</c:v>
                </c:pt>
                <c:pt idx="160">
                  <c:v>0.07906</c:v>
                </c:pt>
                <c:pt idx="161">
                  <c:v>0.18654</c:v>
                </c:pt>
                <c:pt idx="162">
                  <c:v>0.14962</c:v>
                </c:pt>
                <c:pt idx="163">
                  <c:v>0.09589</c:v>
                </c:pt>
                <c:pt idx="164">
                  <c:v>0.02345</c:v>
                </c:pt>
                <c:pt idx="165">
                  <c:v>0.02345</c:v>
                </c:pt>
                <c:pt idx="166">
                  <c:v>0.08934</c:v>
                </c:pt>
                <c:pt idx="167">
                  <c:v>0.08187</c:v>
                </c:pt>
                <c:pt idx="168">
                  <c:v>0.05056</c:v>
                </c:pt>
                <c:pt idx="169">
                  <c:v>0.03747</c:v>
                </c:pt>
                <c:pt idx="170">
                  <c:v>0.05476</c:v>
                </c:pt>
                <c:pt idx="171">
                  <c:v>0.05289</c:v>
                </c:pt>
                <c:pt idx="172">
                  <c:v>-0.063</c:v>
                </c:pt>
                <c:pt idx="173">
                  <c:v>-0.09851</c:v>
                </c:pt>
                <c:pt idx="174">
                  <c:v>0.12906</c:v>
                </c:pt>
                <c:pt idx="175">
                  <c:v>0.36739</c:v>
                </c:pt>
                <c:pt idx="176">
                  <c:v>0.23701</c:v>
                </c:pt>
                <c:pt idx="177">
                  <c:v>-0.12048</c:v>
                </c:pt>
                <c:pt idx="178">
                  <c:v>-0.30272</c:v>
                </c:pt>
                <c:pt idx="179">
                  <c:v>-0.22702</c:v>
                </c:pt>
                <c:pt idx="180">
                  <c:v>-0.0429</c:v>
                </c:pt>
                <c:pt idx="181">
                  <c:v>0.00663</c:v>
                </c:pt>
                <c:pt idx="182">
                  <c:v>-0.0616</c:v>
                </c:pt>
                <c:pt idx="183">
                  <c:v>-0.08029</c:v>
                </c:pt>
                <c:pt idx="184">
                  <c:v>-0.14104</c:v>
                </c:pt>
                <c:pt idx="185">
                  <c:v>-0.19151</c:v>
                </c:pt>
                <c:pt idx="186">
                  <c:v>-0.17235</c:v>
                </c:pt>
                <c:pt idx="187">
                  <c:v>-0.14337</c:v>
                </c:pt>
                <c:pt idx="188">
                  <c:v>-0.07608</c:v>
                </c:pt>
                <c:pt idx="189">
                  <c:v>-0.04945</c:v>
                </c:pt>
                <c:pt idx="190">
                  <c:v>-0.03262</c:v>
                </c:pt>
                <c:pt idx="191">
                  <c:v>-0.08683</c:v>
                </c:pt>
                <c:pt idx="192">
                  <c:v>-0.12515</c:v>
                </c:pt>
                <c:pt idx="193">
                  <c:v>0.07392</c:v>
                </c:pt>
                <c:pt idx="194">
                  <c:v>0.2057</c:v>
                </c:pt>
                <c:pt idx="195">
                  <c:v>0.22112</c:v>
                </c:pt>
                <c:pt idx="196">
                  <c:v>0.31458</c:v>
                </c:pt>
                <c:pt idx="197">
                  <c:v>0.3557</c:v>
                </c:pt>
                <c:pt idx="198">
                  <c:v>0.2314</c:v>
                </c:pt>
                <c:pt idx="199">
                  <c:v>-0.06487</c:v>
                </c:pt>
                <c:pt idx="200">
                  <c:v>-0.35459</c:v>
                </c:pt>
                <c:pt idx="201">
                  <c:v>-0.25739</c:v>
                </c:pt>
                <c:pt idx="202">
                  <c:v>0.11364</c:v>
                </c:pt>
                <c:pt idx="203">
                  <c:v>0.29682</c:v>
                </c:pt>
                <c:pt idx="204">
                  <c:v>0.32673</c:v>
                </c:pt>
                <c:pt idx="205">
                  <c:v>0.31505</c:v>
                </c:pt>
                <c:pt idx="206">
                  <c:v>0.17205</c:v>
                </c:pt>
                <c:pt idx="207">
                  <c:v>-0.14711</c:v>
                </c:pt>
                <c:pt idx="208">
                  <c:v>-0.3845</c:v>
                </c:pt>
                <c:pt idx="209">
                  <c:v>-0.42282</c:v>
                </c:pt>
                <c:pt idx="210">
                  <c:v>-0.32983</c:v>
                </c:pt>
                <c:pt idx="211">
                  <c:v>-0.07234</c:v>
                </c:pt>
                <c:pt idx="212">
                  <c:v>-0.06861</c:v>
                </c:pt>
                <c:pt idx="213">
                  <c:v>-0.29384</c:v>
                </c:pt>
                <c:pt idx="214">
                  <c:v>-0.15319</c:v>
                </c:pt>
                <c:pt idx="215">
                  <c:v>0.36598</c:v>
                </c:pt>
                <c:pt idx="216">
                  <c:v>0.52066</c:v>
                </c:pt>
                <c:pt idx="217">
                  <c:v>-0.04337</c:v>
                </c:pt>
                <c:pt idx="218">
                  <c:v>-0.49759</c:v>
                </c:pt>
                <c:pt idx="219">
                  <c:v>-0.30926</c:v>
                </c:pt>
                <c:pt idx="220">
                  <c:v>0.10149</c:v>
                </c:pt>
                <c:pt idx="221">
                  <c:v>0.25851</c:v>
                </c:pt>
                <c:pt idx="222">
                  <c:v>0.12065</c:v>
                </c:pt>
                <c:pt idx="223">
                  <c:v>0.0314</c:v>
                </c:pt>
                <c:pt idx="224">
                  <c:v>0.10803</c:v>
                </c:pt>
                <c:pt idx="225">
                  <c:v>0.10476</c:v>
                </c:pt>
                <c:pt idx="226">
                  <c:v>-0.00131</c:v>
                </c:pt>
                <c:pt idx="227">
                  <c:v>0.0314</c:v>
                </c:pt>
                <c:pt idx="228">
                  <c:v>0.21505</c:v>
                </c:pt>
                <c:pt idx="229">
                  <c:v>0.15103</c:v>
                </c:pt>
                <c:pt idx="230">
                  <c:v>-0.20225</c:v>
                </c:pt>
                <c:pt idx="231">
                  <c:v>-0.49432</c:v>
                </c:pt>
                <c:pt idx="232">
                  <c:v>-0.48076</c:v>
                </c:pt>
                <c:pt idx="233">
                  <c:v>-0.09477</c:v>
                </c:pt>
                <c:pt idx="234">
                  <c:v>0.0599</c:v>
                </c:pt>
                <c:pt idx="235">
                  <c:v>-0.01019</c:v>
                </c:pt>
                <c:pt idx="236">
                  <c:v>0.26084</c:v>
                </c:pt>
                <c:pt idx="237">
                  <c:v>0.57066</c:v>
                </c:pt>
                <c:pt idx="238">
                  <c:v>0.51459</c:v>
                </c:pt>
                <c:pt idx="239">
                  <c:v>0.12906</c:v>
                </c:pt>
                <c:pt idx="240">
                  <c:v>-0.15879</c:v>
                </c:pt>
                <c:pt idx="241">
                  <c:v>-0.10926</c:v>
                </c:pt>
                <c:pt idx="242">
                  <c:v>0.1786</c:v>
                </c:pt>
                <c:pt idx="243">
                  <c:v>0.33748</c:v>
                </c:pt>
                <c:pt idx="244">
                  <c:v>0.03514</c:v>
                </c:pt>
                <c:pt idx="245">
                  <c:v>-0.34478</c:v>
                </c:pt>
                <c:pt idx="246">
                  <c:v>-0.57563</c:v>
                </c:pt>
                <c:pt idx="247">
                  <c:v>-0.71301</c:v>
                </c:pt>
                <c:pt idx="248">
                  <c:v>-0.66815</c:v>
                </c:pt>
                <c:pt idx="249">
                  <c:v>-0.52095</c:v>
                </c:pt>
                <c:pt idx="250">
                  <c:v>-0.27141</c:v>
                </c:pt>
                <c:pt idx="251">
                  <c:v>0.07766</c:v>
                </c:pt>
                <c:pt idx="252">
                  <c:v>0.26645</c:v>
                </c:pt>
                <c:pt idx="253">
                  <c:v>0.33327</c:v>
                </c:pt>
                <c:pt idx="254">
                  <c:v>0.26505</c:v>
                </c:pt>
                <c:pt idx="255">
                  <c:v>-0.013</c:v>
                </c:pt>
                <c:pt idx="256">
                  <c:v>-0.23123</c:v>
                </c:pt>
                <c:pt idx="257">
                  <c:v>-0.38263</c:v>
                </c:pt>
                <c:pt idx="258">
                  <c:v>-0.34571</c:v>
                </c:pt>
                <c:pt idx="259">
                  <c:v>-0.22375</c:v>
                </c:pt>
                <c:pt idx="260">
                  <c:v>-0.21347</c:v>
                </c:pt>
                <c:pt idx="261">
                  <c:v>-0.0901</c:v>
                </c:pt>
                <c:pt idx="262">
                  <c:v>0.0585</c:v>
                </c:pt>
                <c:pt idx="263">
                  <c:v>0.08373</c:v>
                </c:pt>
                <c:pt idx="264">
                  <c:v>0.06878</c:v>
                </c:pt>
                <c:pt idx="265">
                  <c:v>0.31411</c:v>
                </c:pt>
                <c:pt idx="266">
                  <c:v>0.77768</c:v>
                </c:pt>
                <c:pt idx="267">
                  <c:v>1.05245</c:v>
                </c:pt>
                <c:pt idx="268">
                  <c:v>1.01647</c:v>
                </c:pt>
                <c:pt idx="269">
                  <c:v>0.73048</c:v>
                </c:pt>
                <c:pt idx="270">
                  <c:v>0.29542</c:v>
                </c:pt>
                <c:pt idx="271">
                  <c:v>-0.12001</c:v>
                </c:pt>
                <c:pt idx="272">
                  <c:v>-0.33029</c:v>
                </c:pt>
                <c:pt idx="273">
                  <c:v>-0.25132</c:v>
                </c:pt>
                <c:pt idx="274">
                  <c:v>0.09962</c:v>
                </c:pt>
                <c:pt idx="275">
                  <c:v>0.33</c:v>
                </c:pt>
                <c:pt idx="276">
                  <c:v>0.14448</c:v>
                </c:pt>
                <c:pt idx="277">
                  <c:v>-0.0672</c:v>
                </c:pt>
                <c:pt idx="278">
                  <c:v>-0.15926</c:v>
                </c:pt>
                <c:pt idx="279">
                  <c:v>-0.34291</c:v>
                </c:pt>
                <c:pt idx="280">
                  <c:v>-0.59806</c:v>
                </c:pt>
                <c:pt idx="281">
                  <c:v>-0.89573</c:v>
                </c:pt>
                <c:pt idx="282">
                  <c:v>-0.95134</c:v>
                </c:pt>
                <c:pt idx="283">
                  <c:v>-0.72703</c:v>
                </c:pt>
                <c:pt idx="284">
                  <c:v>-0.61208</c:v>
                </c:pt>
                <c:pt idx="285">
                  <c:v>-0.52422</c:v>
                </c:pt>
                <c:pt idx="286">
                  <c:v>-0.20319</c:v>
                </c:pt>
                <c:pt idx="287">
                  <c:v>0.43842</c:v>
                </c:pt>
                <c:pt idx="288">
                  <c:v>0.96039</c:v>
                </c:pt>
                <c:pt idx="289">
                  <c:v>1.00058</c:v>
                </c:pt>
                <c:pt idx="290">
                  <c:v>0.78282</c:v>
                </c:pt>
                <c:pt idx="291">
                  <c:v>0.41085</c:v>
                </c:pt>
                <c:pt idx="292">
                  <c:v>-0.11627</c:v>
                </c:pt>
                <c:pt idx="293">
                  <c:v>-0.69339</c:v>
                </c:pt>
                <c:pt idx="294">
                  <c:v>-1.01115</c:v>
                </c:pt>
                <c:pt idx="295">
                  <c:v>-0.90274</c:v>
                </c:pt>
                <c:pt idx="296">
                  <c:v>-0.53731</c:v>
                </c:pt>
                <c:pt idx="297">
                  <c:v>-0.17749</c:v>
                </c:pt>
                <c:pt idx="298">
                  <c:v>0.15804</c:v>
                </c:pt>
                <c:pt idx="299">
                  <c:v>0.58515</c:v>
                </c:pt>
                <c:pt idx="300">
                  <c:v>0.81506</c:v>
                </c:pt>
                <c:pt idx="301">
                  <c:v>0.67207</c:v>
                </c:pt>
                <c:pt idx="302">
                  <c:v>0.6487</c:v>
                </c:pt>
                <c:pt idx="303">
                  <c:v>0.92581</c:v>
                </c:pt>
                <c:pt idx="304">
                  <c:v>0.83936</c:v>
                </c:pt>
                <c:pt idx="305">
                  <c:v>0.19963</c:v>
                </c:pt>
                <c:pt idx="306">
                  <c:v>-0.31113</c:v>
                </c:pt>
                <c:pt idx="307">
                  <c:v>-0.34244</c:v>
                </c:pt>
                <c:pt idx="308">
                  <c:v>-0.15085</c:v>
                </c:pt>
                <c:pt idx="309">
                  <c:v>0.07766</c:v>
                </c:pt>
                <c:pt idx="310">
                  <c:v>-0.00225</c:v>
                </c:pt>
                <c:pt idx="311">
                  <c:v>-0.30226</c:v>
                </c:pt>
                <c:pt idx="312">
                  <c:v>-0.20646</c:v>
                </c:pt>
                <c:pt idx="313">
                  <c:v>-0.03917</c:v>
                </c:pt>
                <c:pt idx="314">
                  <c:v>-0.19711</c:v>
                </c:pt>
                <c:pt idx="315">
                  <c:v>-0.37609</c:v>
                </c:pt>
                <c:pt idx="316">
                  <c:v>-0.28076</c:v>
                </c:pt>
                <c:pt idx="317">
                  <c:v>0.00196</c:v>
                </c:pt>
                <c:pt idx="318">
                  <c:v>0.15617</c:v>
                </c:pt>
                <c:pt idx="319">
                  <c:v>0.0127</c:v>
                </c:pt>
                <c:pt idx="320">
                  <c:v>-0.40927</c:v>
                </c:pt>
                <c:pt idx="321">
                  <c:v>-0.72376</c:v>
                </c:pt>
                <c:pt idx="322">
                  <c:v>-0.71535</c:v>
                </c:pt>
                <c:pt idx="323">
                  <c:v>-0.51067</c:v>
                </c:pt>
                <c:pt idx="324">
                  <c:v>-0.213</c:v>
                </c:pt>
                <c:pt idx="325">
                  <c:v>0.11598</c:v>
                </c:pt>
                <c:pt idx="326">
                  <c:v>0.51178</c:v>
                </c:pt>
                <c:pt idx="327">
                  <c:v>0.85291</c:v>
                </c:pt>
                <c:pt idx="328">
                  <c:v>0.99123</c:v>
                </c:pt>
                <c:pt idx="329">
                  <c:v>0.67534</c:v>
                </c:pt>
                <c:pt idx="330">
                  <c:v>-0.113</c:v>
                </c:pt>
                <c:pt idx="331">
                  <c:v>-0.67656</c:v>
                </c:pt>
                <c:pt idx="332">
                  <c:v>-0.72002</c:v>
                </c:pt>
                <c:pt idx="333">
                  <c:v>-0.63357</c:v>
                </c:pt>
                <c:pt idx="334">
                  <c:v>-0.64432</c:v>
                </c:pt>
                <c:pt idx="335">
                  <c:v>-0.58964</c:v>
                </c:pt>
                <c:pt idx="336">
                  <c:v>-0.19851</c:v>
                </c:pt>
                <c:pt idx="337">
                  <c:v>0.43514</c:v>
                </c:pt>
                <c:pt idx="338">
                  <c:v>1.02535</c:v>
                </c:pt>
                <c:pt idx="339">
                  <c:v>1.33002</c:v>
                </c:pt>
                <c:pt idx="340">
                  <c:v>1.14965</c:v>
                </c:pt>
                <c:pt idx="341">
                  <c:v>0.50617</c:v>
                </c:pt>
                <c:pt idx="342">
                  <c:v>-0.29431</c:v>
                </c:pt>
                <c:pt idx="343">
                  <c:v>-0.799</c:v>
                </c:pt>
                <c:pt idx="344">
                  <c:v>-0.86255</c:v>
                </c:pt>
                <c:pt idx="345">
                  <c:v>-0.54525</c:v>
                </c:pt>
                <c:pt idx="346">
                  <c:v>0.14822</c:v>
                </c:pt>
                <c:pt idx="347">
                  <c:v>0.93142</c:v>
                </c:pt>
                <c:pt idx="348">
                  <c:v>1.32161</c:v>
                </c:pt>
                <c:pt idx="349">
                  <c:v>1.14918</c:v>
                </c:pt>
                <c:pt idx="350">
                  <c:v>0.57206</c:v>
                </c:pt>
                <c:pt idx="351">
                  <c:v>-0.24057</c:v>
                </c:pt>
                <c:pt idx="352">
                  <c:v>-0.84432</c:v>
                </c:pt>
                <c:pt idx="353">
                  <c:v>-0.9004</c:v>
                </c:pt>
                <c:pt idx="354">
                  <c:v>-0.69993</c:v>
                </c:pt>
                <c:pt idx="355">
                  <c:v>-0.54245</c:v>
                </c:pt>
                <c:pt idx="356">
                  <c:v>-0.4602</c:v>
                </c:pt>
                <c:pt idx="357">
                  <c:v>-0.27048</c:v>
                </c:pt>
                <c:pt idx="358">
                  <c:v>0.04074</c:v>
                </c:pt>
                <c:pt idx="359">
                  <c:v>0.30757</c:v>
                </c:pt>
                <c:pt idx="360">
                  <c:v>0.48281</c:v>
                </c:pt>
                <c:pt idx="361">
                  <c:v>0.42533</c:v>
                </c:pt>
                <c:pt idx="362">
                  <c:v>0.19355</c:v>
                </c:pt>
                <c:pt idx="363">
                  <c:v>-0.0373</c:v>
                </c:pt>
                <c:pt idx="364">
                  <c:v>-0.24291</c:v>
                </c:pt>
                <c:pt idx="365">
                  <c:v>-0.42282</c:v>
                </c:pt>
                <c:pt idx="366">
                  <c:v>-0.56721</c:v>
                </c:pt>
                <c:pt idx="367">
                  <c:v>-0.53637</c:v>
                </c:pt>
                <c:pt idx="368">
                  <c:v>-0.18263</c:v>
                </c:pt>
                <c:pt idx="369">
                  <c:v>0.28654</c:v>
                </c:pt>
                <c:pt idx="370">
                  <c:v>0.47533</c:v>
                </c:pt>
                <c:pt idx="371">
                  <c:v>0.46365</c:v>
                </c:pt>
                <c:pt idx="372">
                  <c:v>0.43655</c:v>
                </c:pt>
                <c:pt idx="373">
                  <c:v>0.30617</c:v>
                </c:pt>
                <c:pt idx="374">
                  <c:v>0.10243</c:v>
                </c:pt>
                <c:pt idx="375">
                  <c:v>-0.05225</c:v>
                </c:pt>
                <c:pt idx="376">
                  <c:v>-0.01346</c:v>
                </c:pt>
                <c:pt idx="377">
                  <c:v>0.13467</c:v>
                </c:pt>
                <c:pt idx="378">
                  <c:v>0.35197</c:v>
                </c:pt>
                <c:pt idx="379">
                  <c:v>0.60711</c:v>
                </c:pt>
                <c:pt idx="380">
                  <c:v>0.52019</c:v>
                </c:pt>
                <c:pt idx="381">
                  <c:v>0.10056</c:v>
                </c:pt>
                <c:pt idx="382">
                  <c:v>-0.40413</c:v>
                </c:pt>
                <c:pt idx="383">
                  <c:v>-0.72797</c:v>
                </c:pt>
                <c:pt idx="384">
                  <c:v>-0.69759</c:v>
                </c:pt>
                <c:pt idx="385">
                  <c:v>-0.65647</c:v>
                </c:pt>
                <c:pt idx="386">
                  <c:v>-0.70413</c:v>
                </c:pt>
                <c:pt idx="387">
                  <c:v>-0.61768</c:v>
                </c:pt>
                <c:pt idx="388">
                  <c:v>-0.46441</c:v>
                </c:pt>
                <c:pt idx="389">
                  <c:v>-0.20412</c:v>
                </c:pt>
                <c:pt idx="390">
                  <c:v>0.3529</c:v>
                </c:pt>
                <c:pt idx="391">
                  <c:v>0.8702</c:v>
                </c:pt>
                <c:pt idx="392">
                  <c:v>0.97955</c:v>
                </c:pt>
                <c:pt idx="393">
                  <c:v>0.64309</c:v>
                </c:pt>
                <c:pt idx="394">
                  <c:v>-0.06533</c:v>
                </c:pt>
                <c:pt idx="395">
                  <c:v>-0.73124</c:v>
                </c:pt>
                <c:pt idx="396">
                  <c:v>-1.08171</c:v>
                </c:pt>
                <c:pt idx="397">
                  <c:v>-1.06769</c:v>
                </c:pt>
                <c:pt idx="398">
                  <c:v>-0.66114</c:v>
                </c:pt>
                <c:pt idx="399">
                  <c:v>-0.00318</c:v>
                </c:pt>
                <c:pt idx="400">
                  <c:v>0.65384</c:v>
                </c:pt>
                <c:pt idx="401">
                  <c:v>1.07161</c:v>
                </c:pt>
                <c:pt idx="402">
                  <c:v>1.13329</c:v>
                </c:pt>
                <c:pt idx="403">
                  <c:v>0.90198</c:v>
                </c:pt>
                <c:pt idx="404">
                  <c:v>0.57767</c:v>
                </c:pt>
                <c:pt idx="405">
                  <c:v>0.18934</c:v>
                </c:pt>
                <c:pt idx="406">
                  <c:v>-0.3373</c:v>
                </c:pt>
                <c:pt idx="407">
                  <c:v>-0.86675</c:v>
                </c:pt>
                <c:pt idx="408">
                  <c:v>-1.06068</c:v>
                </c:pt>
                <c:pt idx="409">
                  <c:v>-0.83591</c:v>
                </c:pt>
                <c:pt idx="410">
                  <c:v>-0.49946</c:v>
                </c:pt>
                <c:pt idx="411">
                  <c:v>-0.27141</c:v>
                </c:pt>
                <c:pt idx="412">
                  <c:v>-0.12655</c:v>
                </c:pt>
                <c:pt idx="413">
                  <c:v>0.12065</c:v>
                </c:pt>
                <c:pt idx="414">
                  <c:v>0.37673</c:v>
                </c:pt>
                <c:pt idx="415">
                  <c:v>0.41318</c:v>
                </c:pt>
                <c:pt idx="416">
                  <c:v>0.43374</c:v>
                </c:pt>
                <c:pt idx="417">
                  <c:v>0.56319</c:v>
                </c:pt>
                <c:pt idx="418">
                  <c:v>0.55945</c:v>
                </c:pt>
                <c:pt idx="419">
                  <c:v>0.26598</c:v>
                </c:pt>
                <c:pt idx="420">
                  <c:v>-0.08917</c:v>
                </c:pt>
                <c:pt idx="421">
                  <c:v>-0.20926</c:v>
                </c:pt>
                <c:pt idx="422">
                  <c:v>-0.15459</c:v>
                </c:pt>
                <c:pt idx="423">
                  <c:v>-0.14477</c:v>
                </c:pt>
                <c:pt idx="424">
                  <c:v>-0.34852</c:v>
                </c:pt>
                <c:pt idx="425">
                  <c:v>-0.52376</c:v>
                </c:pt>
                <c:pt idx="426">
                  <c:v>-0.44011</c:v>
                </c:pt>
                <c:pt idx="427">
                  <c:v>-0.31861</c:v>
                </c:pt>
                <c:pt idx="428">
                  <c:v>-0.19431</c:v>
                </c:pt>
                <c:pt idx="429">
                  <c:v>-0.01206</c:v>
                </c:pt>
                <c:pt idx="430">
                  <c:v>0.20944</c:v>
                </c:pt>
                <c:pt idx="431">
                  <c:v>0.37954</c:v>
                </c:pt>
                <c:pt idx="432">
                  <c:v>0.45851</c:v>
                </c:pt>
                <c:pt idx="433">
                  <c:v>0.47019</c:v>
                </c:pt>
                <c:pt idx="434">
                  <c:v>0.24449</c:v>
                </c:pt>
                <c:pt idx="435">
                  <c:v>-0.17421</c:v>
                </c:pt>
                <c:pt idx="436">
                  <c:v>-0.57563</c:v>
                </c:pt>
                <c:pt idx="437">
                  <c:v>-0.70694</c:v>
                </c:pt>
                <c:pt idx="438">
                  <c:v>-0.49198</c:v>
                </c:pt>
                <c:pt idx="439">
                  <c:v>-0.22422</c:v>
                </c:pt>
                <c:pt idx="440">
                  <c:v>-0.03496</c:v>
                </c:pt>
                <c:pt idx="441">
                  <c:v>0.09589</c:v>
                </c:pt>
                <c:pt idx="442">
                  <c:v>0.24028</c:v>
                </c:pt>
                <c:pt idx="443">
                  <c:v>0.22579</c:v>
                </c:pt>
                <c:pt idx="444">
                  <c:v>0.0828</c:v>
                </c:pt>
                <c:pt idx="445">
                  <c:v>0.18981</c:v>
                </c:pt>
                <c:pt idx="446">
                  <c:v>0.26037</c:v>
                </c:pt>
                <c:pt idx="447">
                  <c:v>0.20664</c:v>
                </c:pt>
                <c:pt idx="448">
                  <c:v>0.16738</c:v>
                </c:pt>
                <c:pt idx="449">
                  <c:v>0.08373</c:v>
                </c:pt>
                <c:pt idx="450">
                  <c:v>0.11131</c:v>
                </c:pt>
                <c:pt idx="451">
                  <c:v>0.09215</c:v>
                </c:pt>
                <c:pt idx="452">
                  <c:v>0.03841</c:v>
                </c:pt>
                <c:pt idx="453">
                  <c:v>0.10383</c:v>
                </c:pt>
                <c:pt idx="454">
                  <c:v>-0.01487</c:v>
                </c:pt>
                <c:pt idx="455">
                  <c:v>-0.3088</c:v>
                </c:pt>
                <c:pt idx="456">
                  <c:v>-0.30833</c:v>
                </c:pt>
                <c:pt idx="457">
                  <c:v>0.0856</c:v>
                </c:pt>
                <c:pt idx="458">
                  <c:v>0.40664</c:v>
                </c:pt>
                <c:pt idx="459">
                  <c:v>0.46458</c:v>
                </c:pt>
                <c:pt idx="460">
                  <c:v>0.48187</c:v>
                </c:pt>
                <c:pt idx="461">
                  <c:v>0.49496</c:v>
                </c:pt>
                <c:pt idx="462">
                  <c:v>0.39963</c:v>
                </c:pt>
                <c:pt idx="463">
                  <c:v>-0.03075</c:v>
                </c:pt>
                <c:pt idx="464">
                  <c:v>-0.53637</c:v>
                </c:pt>
                <c:pt idx="465">
                  <c:v>-0.64759</c:v>
                </c:pt>
                <c:pt idx="466">
                  <c:v>-0.56254</c:v>
                </c:pt>
                <c:pt idx="467">
                  <c:v>-0.40693</c:v>
                </c:pt>
                <c:pt idx="468">
                  <c:v>-0.20272</c:v>
                </c:pt>
                <c:pt idx="469">
                  <c:v>0.1071</c:v>
                </c:pt>
                <c:pt idx="470">
                  <c:v>0.54963</c:v>
                </c:pt>
                <c:pt idx="471">
                  <c:v>0.89263</c:v>
                </c:pt>
                <c:pt idx="472">
                  <c:v>1.0188</c:v>
                </c:pt>
                <c:pt idx="473">
                  <c:v>0.77487</c:v>
                </c:pt>
                <c:pt idx="474">
                  <c:v>0.2758</c:v>
                </c:pt>
                <c:pt idx="475">
                  <c:v>-0.32749</c:v>
                </c:pt>
                <c:pt idx="476">
                  <c:v>-0.83872</c:v>
                </c:pt>
                <c:pt idx="477">
                  <c:v>-0.91582</c:v>
                </c:pt>
                <c:pt idx="478">
                  <c:v>-0.70507</c:v>
                </c:pt>
                <c:pt idx="479">
                  <c:v>-0.4331</c:v>
                </c:pt>
                <c:pt idx="480">
                  <c:v>-0.2845</c:v>
                </c:pt>
                <c:pt idx="481">
                  <c:v>-0.29711</c:v>
                </c:pt>
                <c:pt idx="482">
                  <c:v>-0.17982</c:v>
                </c:pt>
                <c:pt idx="483">
                  <c:v>0.09962</c:v>
                </c:pt>
                <c:pt idx="484">
                  <c:v>0.21645</c:v>
                </c:pt>
                <c:pt idx="485">
                  <c:v>0.06925</c:v>
                </c:pt>
                <c:pt idx="486">
                  <c:v>-0.0415</c:v>
                </c:pt>
                <c:pt idx="487">
                  <c:v>0.03701</c:v>
                </c:pt>
                <c:pt idx="488">
                  <c:v>0.06458</c:v>
                </c:pt>
                <c:pt idx="489">
                  <c:v>-0.0658</c:v>
                </c:pt>
                <c:pt idx="490">
                  <c:v>-0.19945</c:v>
                </c:pt>
                <c:pt idx="491">
                  <c:v>-0.22468</c:v>
                </c:pt>
                <c:pt idx="492">
                  <c:v>0.06738</c:v>
                </c:pt>
                <c:pt idx="493">
                  <c:v>0.39542</c:v>
                </c:pt>
                <c:pt idx="494">
                  <c:v>0.38935</c:v>
                </c:pt>
                <c:pt idx="495">
                  <c:v>0.21925</c:v>
                </c:pt>
                <c:pt idx="496">
                  <c:v>-0.04384</c:v>
                </c:pt>
                <c:pt idx="497">
                  <c:v>-0.22795</c:v>
                </c:pt>
                <c:pt idx="498">
                  <c:v>-0.38403</c:v>
                </c:pt>
                <c:pt idx="499">
                  <c:v>-0.56301</c:v>
                </c:pt>
                <c:pt idx="500">
                  <c:v>-0.46721</c:v>
                </c:pt>
                <c:pt idx="501">
                  <c:v>-0.03683</c:v>
                </c:pt>
                <c:pt idx="502">
                  <c:v>0.37533</c:v>
                </c:pt>
                <c:pt idx="503">
                  <c:v>0.33841</c:v>
                </c:pt>
                <c:pt idx="504">
                  <c:v>0.03747</c:v>
                </c:pt>
                <c:pt idx="505">
                  <c:v>-0.21113</c:v>
                </c:pt>
                <c:pt idx="506">
                  <c:v>-0.34291</c:v>
                </c:pt>
                <c:pt idx="507">
                  <c:v>-0.32001</c:v>
                </c:pt>
                <c:pt idx="508">
                  <c:v>-0.19851</c:v>
                </c:pt>
                <c:pt idx="509">
                  <c:v>0.0314</c:v>
                </c:pt>
                <c:pt idx="510">
                  <c:v>0.37159</c:v>
                </c:pt>
                <c:pt idx="511">
                  <c:v>0.46973</c:v>
                </c:pt>
                <c:pt idx="512">
                  <c:v>0.2515</c:v>
                </c:pt>
                <c:pt idx="513">
                  <c:v>0.20336</c:v>
                </c:pt>
                <c:pt idx="514">
                  <c:v>0.3001</c:v>
                </c:pt>
                <c:pt idx="515">
                  <c:v>0.20804</c:v>
                </c:pt>
                <c:pt idx="516">
                  <c:v>0.00196</c:v>
                </c:pt>
                <c:pt idx="517">
                  <c:v>-0.17328</c:v>
                </c:pt>
                <c:pt idx="518">
                  <c:v>-0.46441</c:v>
                </c:pt>
                <c:pt idx="519">
                  <c:v>-0.69993</c:v>
                </c:pt>
                <c:pt idx="520">
                  <c:v>-0.64011</c:v>
                </c:pt>
                <c:pt idx="521">
                  <c:v>-0.3873</c:v>
                </c:pt>
                <c:pt idx="522">
                  <c:v>0.0856</c:v>
                </c:pt>
                <c:pt idx="523">
                  <c:v>0.43374</c:v>
                </c:pt>
                <c:pt idx="524">
                  <c:v>0.52066</c:v>
                </c:pt>
                <c:pt idx="525">
                  <c:v>0.48935</c:v>
                </c:pt>
                <c:pt idx="526">
                  <c:v>0.35991</c:v>
                </c:pt>
                <c:pt idx="527">
                  <c:v>0.15757</c:v>
                </c:pt>
                <c:pt idx="528">
                  <c:v>-0.17982</c:v>
                </c:pt>
                <c:pt idx="529">
                  <c:v>-0.36347</c:v>
                </c:pt>
                <c:pt idx="530">
                  <c:v>-0.35319</c:v>
                </c:pt>
                <c:pt idx="531">
                  <c:v>-0.10085</c:v>
                </c:pt>
                <c:pt idx="532">
                  <c:v>0.38047</c:v>
                </c:pt>
                <c:pt idx="533">
                  <c:v>0.66365</c:v>
                </c:pt>
                <c:pt idx="534">
                  <c:v>0.76132</c:v>
                </c:pt>
                <c:pt idx="535">
                  <c:v>0.66599</c:v>
                </c:pt>
                <c:pt idx="536">
                  <c:v>0.4057</c:v>
                </c:pt>
                <c:pt idx="537">
                  <c:v>0.20477</c:v>
                </c:pt>
                <c:pt idx="538">
                  <c:v>-0.0158</c:v>
                </c:pt>
                <c:pt idx="539">
                  <c:v>-0.20319</c:v>
                </c:pt>
                <c:pt idx="540">
                  <c:v>-0.24338</c:v>
                </c:pt>
                <c:pt idx="541">
                  <c:v>-0.29104</c:v>
                </c:pt>
                <c:pt idx="542">
                  <c:v>-0.4588</c:v>
                </c:pt>
                <c:pt idx="543">
                  <c:v>-0.68684</c:v>
                </c:pt>
                <c:pt idx="544">
                  <c:v>-0.87283</c:v>
                </c:pt>
                <c:pt idx="545">
                  <c:v>-0.80507</c:v>
                </c:pt>
                <c:pt idx="546">
                  <c:v>-0.27655</c:v>
                </c:pt>
                <c:pt idx="547">
                  <c:v>0.37813</c:v>
                </c:pt>
                <c:pt idx="548">
                  <c:v>0.75104</c:v>
                </c:pt>
                <c:pt idx="549">
                  <c:v>0.64122</c:v>
                </c:pt>
                <c:pt idx="550">
                  <c:v>-0.00272</c:v>
                </c:pt>
                <c:pt idx="551">
                  <c:v>-0.62189</c:v>
                </c:pt>
                <c:pt idx="552">
                  <c:v>-0.74899</c:v>
                </c:pt>
                <c:pt idx="553">
                  <c:v>-0.41768</c:v>
                </c:pt>
                <c:pt idx="554">
                  <c:v>-0.03029</c:v>
                </c:pt>
                <c:pt idx="555">
                  <c:v>0.14168</c:v>
                </c:pt>
                <c:pt idx="556">
                  <c:v>0.25523</c:v>
                </c:pt>
                <c:pt idx="557">
                  <c:v>0.23047</c:v>
                </c:pt>
                <c:pt idx="558">
                  <c:v>0.10523</c:v>
                </c:pt>
                <c:pt idx="559">
                  <c:v>0.07532</c:v>
                </c:pt>
                <c:pt idx="560">
                  <c:v>0.35337</c:v>
                </c:pt>
                <c:pt idx="561">
                  <c:v>0.86459</c:v>
                </c:pt>
                <c:pt idx="562">
                  <c:v>0.90198</c:v>
                </c:pt>
                <c:pt idx="563">
                  <c:v>0.44543</c:v>
                </c:pt>
                <c:pt idx="564">
                  <c:v>-0.03262</c:v>
                </c:pt>
                <c:pt idx="565">
                  <c:v>-0.44058</c:v>
                </c:pt>
                <c:pt idx="566">
                  <c:v>-0.67142</c:v>
                </c:pt>
                <c:pt idx="567">
                  <c:v>-0.6518</c:v>
                </c:pt>
                <c:pt idx="568">
                  <c:v>-0.4588</c:v>
                </c:pt>
                <c:pt idx="569">
                  <c:v>-0.19664</c:v>
                </c:pt>
                <c:pt idx="570">
                  <c:v>0.01411</c:v>
                </c:pt>
                <c:pt idx="571">
                  <c:v>0.09448</c:v>
                </c:pt>
                <c:pt idx="572">
                  <c:v>0.16177</c:v>
                </c:pt>
                <c:pt idx="573">
                  <c:v>0.3987</c:v>
                </c:pt>
                <c:pt idx="574">
                  <c:v>0.74216</c:v>
                </c:pt>
                <c:pt idx="575">
                  <c:v>0.91179</c:v>
                </c:pt>
                <c:pt idx="576">
                  <c:v>0.74403</c:v>
                </c:pt>
                <c:pt idx="577">
                  <c:v>0.16551</c:v>
                </c:pt>
                <c:pt idx="578">
                  <c:v>-0.56768</c:v>
                </c:pt>
                <c:pt idx="579">
                  <c:v>-0.98218</c:v>
                </c:pt>
                <c:pt idx="580">
                  <c:v>-1.05975</c:v>
                </c:pt>
                <c:pt idx="581">
                  <c:v>-0.89946</c:v>
                </c:pt>
                <c:pt idx="582">
                  <c:v>-0.59899</c:v>
                </c:pt>
                <c:pt idx="583">
                  <c:v>-0.3616</c:v>
                </c:pt>
                <c:pt idx="584">
                  <c:v>-0.12001</c:v>
                </c:pt>
                <c:pt idx="585">
                  <c:v>0.2814</c:v>
                </c:pt>
                <c:pt idx="586">
                  <c:v>0.62487</c:v>
                </c:pt>
                <c:pt idx="587">
                  <c:v>0.57347</c:v>
                </c:pt>
                <c:pt idx="588">
                  <c:v>0.27393</c:v>
                </c:pt>
                <c:pt idx="589">
                  <c:v>0.00943</c:v>
                </c:pt>
                <c:pt idx="590">
                  <c:v>-0.17936</c:v>
                </c:pt>
                <c:pt idx="591">
                  <c:v>-0.19711</c:v>
                </c:pt>
                <c:pt idx="592">
                  <c:v>-0.10038</c:v>
                </c:pt>
                <c:pt idx="593">
                  <c:v>-0.0915</c:v>
                </c:pt>
                <c:pt idx="594">
                  <c:v>-0.16347</c:v>
                </c:pt>
                <c:pt idx="595">
                  <c:v>-0.15272</c:v>
                </c:pt>
                <c:pt idx="596">
                  <c:v>0.08046</c:v>
                </c:pt>
                <c:pt idx="597">
                  <c:v>0.43</c:v>
                </c:pt>
                <c:pt idx="598">
                  <c:v>0.60618</c:v>
                </c:pt>
                <c:pt idx="599">
                  <c:v>0.60571</c:v>
                </c:pt>
                <c:pt idx="600">
                  <c:v>0.56879</c:v>
                </c:pt>
                <c:pt idx="601">
                  <c:v>0.31832</c:v>
                </c:pt>
                <c:pt idx="602">
                  <c:v>-0.0658</c:v>
                </c:pt>
                <c:pt idx="603">
                  <c:v>-0.27515</c:v>
                </c:pt>
                <c:pt idx="604">
                  <c:v>-0.37469</c:v>
                </c:pt>
                <c:pt idx="605">
                  <c:v>-0.44058</c:v>
                </c:pt>
                <c:pt idx="606">
                  <c:v>-0.42469</c:v>
                </c:pt>
                <c:pt idx="607">
                  <c:v>-0.24197</c:v>
                </c:pt>
                <c:pt idx="608">
                  <c:v>0.00476</c:v>
                </c:pt>
                <c:pt idx="609">
                  <c:v>0.10383</c:v>
                </c:pt>
                <c:pt idx="610">
                  <c:v>0.06972</c:v>
                </c:pt>
                <c:pt idx="611">
                  <c:v>0.01738</c:v>
                </c:pt>
                <c:pt idx="612">
                  <c:v>0.11785</c:v>
                </c:pt>
                <c:pt idx="613">
                  <c:v>0.22533</c:v>
                </c:pt>
                <c:pt idx="614">
                  <c:v>0.28608</c:v>
                </c:pt>
                <c:pt idx="615">
                  <c:v>0.52066</c:v>
                </c:pt>
                <c:pt idx="616">
                  <c:v>0.63562</c:v>
                </c:pt>
                <c:pt idx="617">
                  <c:v>0.42253</c:v>
                </c:pt>
                <c:pt idx="618">
                  <c:v>0.13046</c:v>
                </c:pt>
                <c:pt idx="619">
                  <c:v>-0.02608</c:v>
                </c:pt>
                <c:pt idx="620">
                  <c:v>0.01831</c:v>
                </c:pt>
                <c:pt idx="621">
                  <c:v>0.2515</c:v>
                </c:pt>
                <c:pt idx="622">
                  <c:v>0.46178</c:v>
                </c:pt>
                <c:pt idx="623">
                  <c:v>0.52907</c:v>
                </c:pt>
                <c:pt idx="624">
                  <c:v>0.473</c:v>
                </c:pt>
                <c:pt idx="625">
                  <c:v>0.13561</c:v>
                </c:pt>
                <c:pt idx="626">
                  <c:v>-0.42188</c:v>
                </c:pt>
                <c:pt idx="627">
                  <c:v>-0.86489</c:v>
                </c:pt>
                <c:pt idx="628">
                  <c:v>-1.09199</c:v>
                </c:pt>
                <c:pt idx="629">
                  <c:v>-1.31536</c:v>
                </c:pt>
                <c:pt idx="630">
                  <c:v>-1.3434</c:v>
                </c:pt>
                <c:pt idx="631">
                  <c:v>-1.14527</c:v>
                </c:pt>
                <c:pt idx="632">
                  <c:v>-0.91722</c:v>
                </c:pt>
                <c:pt idx="633">
                  <c:v>-0.53591</c:v>
                </c:pt>
                <c:pt idx="634">
                  <c:v>-0.26721</c:v>
                </c:pt>
                <c:pt idx="635">
                  <c:v>0.07112</c:v>
                </c:pt>
                <c:pt idx="636">
                  <c:v>0.6758</c:v>
                </c:pt>
                <c:pt idx="637">
                  <c:v>1.00151</c:v>
                </c:pt>
                <c:pt idx="638">
                  <c:v>0.9146</c:v>
                </c:pt>
                <c:pt idx="639">
                  <c:v>0.60898</c:v>
                </c:pt>
                <c:pt idx="640">
                  <c:v>0.32346</c:v>
                </c:pt>
                <c:pt idx="641">
                  <c:v>0.17906</c:v>
                </c:pt>
                <c:pt idx="642">
                  <c:v>0.1314</c:v>
                </c:pt>
                <c:pt idx="643">
                  <c:v>0.14635</c:v>
                </c:pt>
                <c:pt idx="644">
                  <c:v>0.22252</c:v>
                </c:pt>
                <c:pt idx="645">
                  <c:v>0.34028</c:v>
                </c:pt>
                <c:pt idx="646">
                  <c:v>0.30804</c:v>
                </c:pt>
                <c:pt idx="647">
                  <c:v>0.18888</c:v>
                </c:pt>
                <c:pt idx="648">
                  <c:v>0.16037</c:v>
                </c:pt>
                <c:pt idx="649">
                  <c:v>0.07579</c:v>
                </c:pt>
                <c:pt idx="650">
                  <c:v>-0.3074</c:v>
                </c:pt>
                <c:pt idx="651">
                  <c:v>-0.74946</c:v>
                </c:pt>
                <c:pt idx="652">
                  <c:v>-1.01442</c:v>
                </c:pt>
                <c:pt idx="653">
                  <c:v>-1.32377</c:v>
                </c:pt>
                <c:pt idx="654">
                  <c:v>-1.49387</c:v>
                </c:pt>
                <c:pt idx="655">
                  <c:v>-1.20461</c:v>
                </c:pt>
                <c:pt idx="656">
                  <c:v>-0.38357</c:v>
                </c:pt>
                <c:pt idx="657">
                  <c:v>0.5216</c:v>
                </c:pt>
                <c:pt idx="658">
                  <c:v>1.05151</c:v>
                </c:pt>
                <c:pt idx="659">
                  <c:v>1.23329</c:v>
                </c:pt>
                <c:pt idx="660">
                  <c:v>1.05058</c:v>
                </c:pt>
                <c:pt idx="661">
                  <c:v>0.62954</c:v>
                </c:pt>
                <c:pt idx="662">
                  <c:v>0.05383</c:v>
                </c:pt>
                <c:pt idx="663">
                  <c:v>-0.36814</c:v>
                </c:pt>
                <c:pt idx="664">
                  <c:v>-0.46674</c:v>
                </c:pt>
                <c:pt idx="665">
                  <c:v>-0.40272</c:v>
                </c:pt>
                <c:pt idx="666">
                  <c:v>-0.2387</c:v>
                </c:pt>
                <c:pt idx="667">
                  <c:v>-0.08683</c:v>
                </c:pt>
                <c:pt idx="668">
                  <c:v>0.04401</c:v>
                </c:pt>
                <c:pt idx="669">
                  <c:v>0.06925</c:v>
                </c:pt>
                <c:pt idx="670">
                  <c:v>0.11738</c:v>
                </c:pt>
                <c:pt idx="671">
                  <c:v>0.18467</c:v>
                </c:pt>
                <c:pt idx="672">
                  <c:v>0.2029</c:v>
                </c:pt>
                <c:pt idx="673">
                  <c:v>0.34075</c:v>
                </c:pt>
                <c:pt idx="674">
                  <c:v>0.3515</c:v>
                </c:pt>
                <c:pt idx="675">
                  <c:v>0.2328</c:v>
                </c:pt>
                <c:pt idx="676">
                  <c:v>0.15757</c:v>
                </c:pt>
                <c:pt idx="677">
                  <c:v>0.02532</c:v>
                </c:pt>
                <c:pt idx="678">
                  <c:v>-0.13543</c:v>
                </c:pt>
                <c:pt idx="679">
                  <c:v>-0.25786</c:v>
                </c:pt>
                <c:pt idx="680">
                  <c:v>-0.31254</c:v>
                </c:pt>
                <c:pt idx="681">
                  <c:v>-0.42422</c:v>
                </c:pt>
                <c:pt idx="682">
                  <c:v>-0.64011</c:v>
                </c:pt>
                <c:pt idx="683">
                  <c:v>-0.59245</c:v>
                </c:pt>
                <c:pt idx="684">
                  <c:v>-0.08543</c:v>
                </c:pt>
                <c:pt idx="685">
                  <c:v>0.51505</c:v>
                </c:pt>
                <c:pt idx="686">
                  <c:v>0.84777</c:v>
                </c:pt>
                <c:pt idx="687">
                  <c:v>0.87301</c:v>
                </c:pt>
                <c:pt idx="688">
                  <c:v>0.80244</c:v>
                </c:pt>
                <c:pt idx="689">
                  <c:v>0.84263</c:v>
                </c:pt>
                <c:pt idx="690">
                  <c:v>0.7459</c:v>
                </c:pt>
                <c:pt idx="691">
                  <c:v>0.40804</c:v>
                </c:pt>
                <c:pt idx="692">
                  <c:v>0.04448</c:v>
                </c:pt>
                <c:pt idx="693">
                  <c:v>-0.38543</c:v>
                </c:pt>
                <c:pt idx="694">
                  <c:v>-0.78498</c:v>
                </c:pt>
                <c:pt idx="695">
                  <c:v>-0.74479</c:v>
                </c:pt>
                <c:pt idx="696">
                  <c:v>-0.15879</c:v>
                </c:pt>
                <c:pt idx="697">
                  <c:v>0.47346</c:v>
                </c:pt>
                <c:pt idx="698">
                  <c:v>0.81226</c:v>
                </c:pt>
                <c:pt idx="699">
                  <c:v>0.81833</c:v>
                </c:pt>
                <c:pt idx="700">
                  <c:v>0.47814</c:v>
                </c:pt>
                <c:pt idx="701">
                  <c:v>0.07392</c:v>
                </c:pt>
                <c:pt idx="702">
                  <c:v>-0.27842</c:v>
                </c:pt>
                <c:pt idx="703">
                  <c:v>-0.56161</c:v>
                </c:pt>
                <c:pt idx="704">
                  <c:v>-0.67516</c:v>
                </c:pt>
                <c:pt idx="705">
                  <c:v>-0.69993</c:v>
                </c:pt>
                <c:pt idx="706">
                  <c:v>-0.5574</c:v>
                </c:pt>
                <c:pt idx="707">
                  <c:v>-0.19571</c:v>
                </c:pt>
                <c:pt idx="708">
                  <c:v>0.10289</c:v>
                </c:pt>
                <c:pt idx="709">
                  <c:v>0.10149</c:v>
                </c:pt>
                <c:pt idx="710">
                  <c:v>-0.05365</c:v>
                </c:pt>
                <c:pt idx="711">
                  <c:v>-0.17936</c:v>
                </c:pt>
                <c:pt idx="712">
                  <c:v>-0.45927</c:v>
                </c:pt>
                <c:pt idx="713">
                  <c:v>-0.84292</c:v>
                </c:pt>
                <c:pt idx="714">
                  <c:v>-1.01956</c:v>
                </c:pt>
                <c:pt idx="715">
                  <c:v>-0.85414</c:v>
                </c:pt>
                <c:pt idx="716">
                  <c:v>-0.36581</c:v>
                </c:pt>
                <c:pt idx="717">
                  <c:v>0.14542</c:v>
                </c:pt>
                <c:pt idx="718">
                  <c:v>0.43514</c:v>
                </c:pt>
                <c:pt idx="719">
                  <c:v>0.58515</c:v>
                </c:pt>
                <c:pt idx="720">
                  <c:v>0.6959</c:v>
                </c:pt>
                <c:pt idx="721">
                  <c:v>0.5487</c:v>
                </c:pt>
                <c:pt idx="722">
                  <c:v>0.20149</c:v>
                </c:pt>
                <c:pt idx="723">
                  <c:v>0.00383</c:v>
                </c:pt>
                <c:pt idx="724">
                  <c:v>-0.08776</c:v>
                </c:pt>
                <c:pt idx="725">
                  <c:v>-0.10786</c:v>
                </c:pt>
                <c:pt idx="726">
                  <c:v>-0.22141</c:v>
                </c:pt>
                <c:pt idx="727">
                  <c:v>-0.29151</c:v>
                </c:pt>
                <c:pt idx="728">
                  <c:v>0.04448</c:v>
                </c:pt>
                <c:pt idx="729">
                  <c:v>0.41225</c:v>
                </c:pt>
                <c:pt idx="730">
                  <c:v>0.45057</c:v>
                </c:pt>
                <c:pt idx="731">
                  <c:v>0.27252</c:v>
                </c:pt>
                <c:pt idx="732">
                  <c:v>0.08841</c:v>
                </c:pt>
                <c:pt idx="733">
                  <c:v>0.04448</c:v>
                </c:pt>
                <c:pt idx="734">
                  <c:v>0.13233</c:v>
                </c:pt>
                <c:pt idx="735">
                  <c:v>0.14589</c:v>
                </c:pt>
                <c:pt idx="736">
                  <c:v>-0.06346</c:v>
                </c:pt>
                <c:pt idx="737">
                  <c:v>-0.41114</c:v>
                </c:pt>
                <c:pt idx="738">
                  <c:v>-0.61161</c:v>
                </c:pt>
                <c:pt idx="739">
                  <c:v>-0.60834</c:v>
                </c:pt>
                <c:pt idx="740">
                  <c:v>-0.6074</c:v>
                </c:pt>
                <c:pt idx="741">
                  <c:v>-0.7032</c:v>
                </c:pt>
                <c:pt idx="742">
                  <c:v>-0.90087</c:v>
                </c:pt>
                <c:pt idx="743">
                  <c:v>-0.86489</c:v>
                </c:pt>
                <c:pt idx="744">
                  <c:v>-0.47282</c:v>
                </c:pt>
                <c:pt idx="745">
                  <c:v>0.00897</c:v>
                </c:pt>
                <c:pt idx="746">
                  <c:v>0.54963</c:v>
                </c:pt>
                <c:pt idx="747">
                  <c:v>1.10899</c:v>
                </c:pt>
                <c:pt idx="748">
                  <c:v>1.34498</c:v>
                </c:pt>
                <c:pt idx="749">
                  <c:v>1.10011</c:v>
                </c:pt>
                <c:pt idx="750">
                  <c:v>0.60945</c:v>
                </c:pt>
                <c:pt idx="751">
                  <c:v>0.08934</c:v>
                </c:pt>
                <c:pt idx="752">
                  <c:v>-0.213</c:v>
                </c:pt>
                <c:pt idx="753">
                  <c:v>-0.2359</c:v>
                </c:pt>
                <c:pt idx="754">
                  <c:v>-0.10038</c:v>
                </c:pt>
                <c:pt idx="755">
                  <c:v>-0.0672</c:v>
                </c:pt>
                <c:pt idx="756">
                  <c:v>-0.36768</c:v>
                </c:pt>
                <c:pt idx="757">
                  <c:v>-0.70413</c:v>
                </c:pt>
                <c:pt idx="758">
                  <c:v>-0.75927</c:v>
                </c:pt>
                <c:pt idx="759">
                  <c:v>-0.29665</c:v>
                </c:pt>
                <c:pt idx="760">
                  <c:v>0.47066</c:v>
                </c:pt>
                <c:pt idx="761">
                  <c:v>0.86833</c:v>
                </c:pt>
                <c:pt idx="762">
                  <c:v>0.78469</c:v>
                </c:pt>
                <c:pt idx="763">
                  <c:v>0.46645</c:v>
                </c:pt>
                <c:pt idx="764">
                  <c:v>0.15056</c:v>
                </c:pt>
                <c:pt idx="765">
                  <c:v>-0.05879</c:v>
                </c:pt>
                <c:pt idx="766">
                  <c:v>-0.19898</c:v>
                </c:pt>
                <c:pt idx="767">
                  <c:v>-0.18309</c:v>
                </c:pt>
                <c:pt idx="768">
                  <c:v>0.15477</c:v>
                </c:pt>
                <c:pt idx="769">
                  <c:v>0.50758</c:v>
                </c:pt>
                <c:pt idx="770">
                  <c:v>0.4057</c:v>
                </c:pt>
                <c:pt idx="771">
                  <c:v>0.14121</c:v>
                </c:pt>
                <c:pt idx="772">
                  <c:v>-0.10739</c:v>
                </c:pt>
                <c:pt idx="773">
                  <c:v>-0.1859</c:v>
                </c:pt>
                <c:pt idx="774">
                  <c:v>0.02906</c:v>
                </c:pt>
                <c:pt idx="775">
                  <c:v>0.02112</c:v>
                </c:pt>
                <c:pt idx="776">
                  <c:v>-0.07375</c:v>
                </c:pt>
                <c:pt idx="777">
                  <c:v>0.00336</c:v>
                </c:pt>
                <c:pt idx="778">
                  <c:v>0.00429</c:v>
                </c:pt>
                <c:pt idx="779">
                  <c:v>-0.16393</c:v>
                </c:pt>
                <c:pt idx="780">
                  <c:v>-0.36581</c:v>
                </c:pt>
                <c:pt idx="781">
                  <c:v>-0.32749</c:v>
                </c:pt>
                <c:pt idx="782">
                  <c:v>-0.12141</c:v>
                </c:pt>
                <c:pt idx="783">
                  <c:v>0.04074</c:v>
                </c:pt>
                <c:pt idx="784">
                  <c:v>0.15897</c:v>
                </c:pt>
                <c:pt idx="785">
                  <c:v>0.31271</c:v>
                </c:pt>
                <c:pt idx="786">
                  <c:v>0.5001</c:v>
                </c:pt>
                <c:pt idx="787">
                  <c:v>0.5973</c:v>
                </c:pt>
                <c:pt idx="788">
                  <c:v>0.57954</c:v>
                </c:pt>
                <c:pt idx="789">
                  <c:v>0.52393</c:v>
                </c:pt>
                <c:pt idx="790">
                  <c:v>0.43187</c:v>
                </c:pt>
                <c:pt idx="791">
                  <c:v>0.17533</c:v>
                </c:pt>
                <c:pt idx="792">
                  <c:v>-0.21394</c:v>
                </c:pt>
                <c:pt idx="793">
                  <c:v>-0.4345</c:v>
                </c:pt>
                <c:pt idx="794">
                  <c:v>-0.43871</c:v>
                </c:pt>
                <c:pt idx="795">
                  <c:v>-0.44805</c:v>
                </c:pt>
                <c:pt idx="796">
                  <c:v>-0.55273</c:v>
                </c:pt>
                <c:pt idx="797">
                  <c:v>-0.47002</c:v>
                </c:pt>
                <c:pt idx="798">
                  <c:v>0.09402</c:v>
                </c:pt>
                <c:pt idx="799">
                  <c:v>0.6702</c:v>
                </c:pt>
                <c:pt idx="800">
                  <c:v>0.79029</c:v>
                </c:pt>
                <c:pt idx="801">
                  <c:v>0.41412</c:v>
                </c:pt>
                <c:pt idx="802">
                  <c:v>-0.37188</c:v>
                </c:pt>
                <c:pt idx="803">
                  <c:v>-1.0004</c:v>
                </c:pt>
                <c:pt idx="804">
                  <c:v>-1.21536</c:v>
                </c:pt>
                <c:pt idx="805">
                  <c:v>-1.23686</c:v>
                </c:pt>
                <c:pt idx="806">
                  <c:v>-1.04339</c:v>
                </c:pt>
                <c:pt idx="807">
                  <c:v>-0.54525</c:v>
                </c:pt>
                <c:pt idx="808">
                  <c:v>0.12205</c:v>
                </c:pt>
                <c:pt idx="809">
                  <c:v>0.65758</c:v>
                </c:pt>
                <c:pt idx="810">
                  <c:v>0.82721</c:v>
                </c:pt>
                <c:pt idx="811">
                  <c:v>0.53795</c:v>
                </c:pt>
                <c:pt idx="812">
                  <c:v>0.10243</c:v>
                </c:pt>
                <c:pt idx="813">
                  <c:v>-0.08589</c:v>
                </c:pt>
                <c:pt idx="814">
                  <c:v>-0.1373</c:v>
                </c:pt>
                <c:pt idx="815">
                  <c:v>-0.31207</c:v>
                </c:pt>
                <c:pt idx="816">
                  <c:v>-0.64245</c:v>
                </c:pt>
                <c:pt idx="817">
                  <c:v>-0.82236</c:v>
                </c:pt>
                <c:pt idx="818">
                  <c:v>-0.45132</c:v>
                </c:pt>
                <c:pt idx="819">
                  <c:v>0.21037</c:v>
                </c:pt>
                <c:pt idx="820">
                  <c:v>0.60898</c:v>
                </c:pt>
                <c:pt idx="821">
                  <c:v>0.66552</c:v>
                </c:pt>
                <c:pt idx="822">
                  <c:v>0.29916</c:v>
                </c:pt>
                <c:pt idx="823">
                  <c:v>-0.27983</c:v>
                </c:pt>
                <c:pt idx="824">
                  <c:v>-0.52796</c:v>
                </c:pt>
                <c:pt idx="825">
                  <c:v>-0.51441</c:v>
                </c:pt>
                <c:pt idx="826">
                  <c:v>-0.60413</c:v>
                </c:pt>
                <c:pt idx="827">
                  <c:v>-0.66768</c:v>
                </c:pt>
                <c:pt idx="828">
                  <c:v>-0.42329</c:v>
                </c:pt>
                <c:pt idx="829">
                  <c:v>0.10663</c:v>
                </c:pt>
                <c:pt idx="830">
                  <c:v>0.66786</c:v>
                </c:pt>
                <c:pt idx="831">
                  <c:v>0.86506</c:v>
                </c:pt>
                <c:pt idx="832">
                  <c:v>0.85198</c:v>
                </c:pt>
                <c:pt idx="833">
                  <c:v>0.88002</c:v>
                </c:pt>
                <c:pt idx="834">
                  <c:v>0.74543</c:v>
                </c:pt>
                <c:pt idx="835">
                  <c:v>0.35711</c:v>
                </c:pt>
                <c:pt idx="836">
                  <c:v>-0.19151</c:v>
                </c:pt>
                <c:pt idx="837">
                  <c:v>-0.5088</c:v>
                </c:pt>
                <c:pt idx="838">
                  <c:v>-0.31207</c:v>
                </c:pt>
                <c:pt idx="839">
                  <c:v>0.18654</c:v>
                </c:pt>
                <c:pt idx="840">
                  <c:v>0.59076</c:v>
                </c:pt>
                <c:pt idx="841">
                  <c:v>0.7202</c:v>
                </c:pt>
                <c:pt idx="842">
                  <c:v>0.71552</c:v>
                </c:pt>
                <c:pt idx="843">
                  <c:v>0.70384</c:v>
                </c:pt>
                <c:pt idx="844">
                  <c:v>0.59309</c:v>
                </c:pt>
                <c:pt idx="845">
                  <c:v>0.29262</c:v>
                </c:pt>
                <c:pt idx="846">
                  <c:v>-0.01206</c:v>
                </c:pt>
                <c:pt idx="847">
                  <c:v>-0.01907</c:v>
                </c:pt>
                <c:pt idx="848">
                  <c:v>0.17626</c:v>
                </c:pt>
                <c:pt idx="849">
                  <c:v>0.15196</c:v>
                </c:pt>
                <c:pt idx="850">
                  <c:v>-0.14384</c:v>
                </c:pt>
                <c:pt idx="851">
                  <c:v>-0.50506</c:v>
                </c:pt>
                <c:pt idx="852">
                  <c:v>-0.76909</c:v>
                </c:pt>
                <c:pt idx="853">
                  <c:v>-0.79105</c:v>
                </c:pt>
                <c:pt idx="854">
                  <c:v>-0.54805</c:v>
                </c:pt>
                <c:pt idx="855">
                  <c:v>-0.16113</c:v>
                </c:pt>
                <c:pt idx="856">
                  <c:v>0.11177</c:v>
                </c:pt>
                <c:pt idx="857">
                  <c:v>0.08607</c:v>
                </c:pt>
                <c:pt idx="858">
                  <c:v>-0.06346</c:v>
                </c:pt>
                <c:pt idx="859">
                  <c:v>-0.1658</c:v>
                </c:pt>
                <c:pt idx="860">
                  <c:v>-0.22328</c:v>
                </c:pt>
                <c:pt idx="861">
                  <c:v>-0.08309</c:v>
                </c:pt>
                <c:pt idx="862">
                  <c:v>0.10897</c:v>
                </c:pt>
                <c:pt idx="863">
                  <c:v>0.13327</c:v>
                </c:pt>
                <c:pt idx="864">
                  <c:v>0.01925</c:v>
                </c:pt>
                <c:pt idx="865">
                  <c:v>-0.17936</c:v>
                </c:pt>
                <c:pt idx="866">
                  <c:v>-0.3373</c:v>
                </c:pt>
                <c:pt idx="867">
                  <c:v>-0.49899</c:v>
                </c:pt>
                <c:pt idx="868">
                  <c:v>-0.64993</c:v>
                </c:pt>
                <c:pt idx="869">
                  <c:v>-0.75227</c:v>
                </c:pt>
                <c:pt idx="870">
                  <c:v>-0.71722</c:v>
                </c:pt>
                <c:pt idx="871">
                  <c:v>-0.44899</c:v>
                </c:pt>
                <c:pt idx="872">
                  <c:v>-0.07842</c:v>
                </c:pt>
                <c:pt idx="873">
                  <c:v>0.23981</c:v>
                </c:pt>
                <c:pt idx="874">
                  <c:v>0.37533</c:v>
                </c:pt>
                <c:pt idx="875">
                  <c:v>0.29122</c:v>
                </c:pt>
                <c:pt idx="876">
                  <c:v>0.17953</c:v>
                </c:pt>
                <c:pt idx="877">
                  <c:v>0.36598</c:v>
                </c:pt>
                <c:pt idx="878">
                  <c:v>0.62487</c:v>
                </c:pt>
                <c:pt idx="879">
                  <c:v>0.64356</c:v>
                </c:pt>
                <c:pt idx="880">
                  <c:v>0.50945</c:v>
                </c:pt>
                <c:pt idx="881">
                  <c:v>0.23467</c:v>
                </c:pt>
                <c:pt idx="882">
                  <c:v>-0.07141</c:v>
                </c:pt>
                <c:pt idx="883">
                  <c:v>-0.44338</c:v>
                </c:pt>
                <c:pt idx="884">
                  <c:v>-0.91208</c:v>
                </c:pt>
                <c:pt idx="885">
                  <c:v>-1.1677</c:v>
                </c:pt>
                <c:pt idx="886">
                  <c:v>-0.95461</c:v>
                </c:pt>
                <c:pt idx="887">
                  <c:v>-0.43917</c:v>
                </c:pt>
                <c:pt idx="888">
                  <c:v>-0.13449</c:v>
                </c:pt>
                <c:pt idx="889">
                  <c:v>0.0085</c:v>
                </c:pt>
                <c:pt idx="890">
                  <c:v>0.27813</c:v>
                </c:pt>
                <c:pt idx="891">
                  <c:v>0.59543</c:v>
                </c:pt>
                <c:pt idx="892">
                  <c:v>0.86226</c:v>
                </c:pt>
                <c:pt idx="893">
                  <c:v>0.97161</c:v>
                </c:pt>
                <c:pt idx="894">
                  <c:v>0.96179</c:v>
                </c:pt>
                <c:pt idx="895">
                  <c:v>0.69637</c:v>
                </c:pt>
                <c:pt idx="896">
                  <c:v>0.10663</c:v>
                </c:pt>
                <c:pt idx="897">
                  <c:v>-0.41721</c:v>
                </c:pt>
                <c:pt idx="898">
                  <c:v>-0.43917</c:v>
                </c:pt>
                <c:pt idx="899">
                  <c:v>0.08607</c:v>
                </c:pt>
                <c:pt idx="900">
                  <c:v>0.56225</c:v>
                </c:pt>
                <c:pt idx="901">
                  <c:v>0.70571</c:v>
                </c:pt>
                <c:pt idx="902">
                  <c:v>0.67954</c:v>
                </c:pt>
                <c:pt idx="903">
                  <c:v>0.46692</c:v>
                </c:pt>
                <c:pt idx="904">
                  <c:v>0.10289</c:v>
                </c:pt>
                <c:pt idx="905">
                  <c:v>-0.24805</c:v>
                </c:pt>
                <c:pt idx="906">
                  <c:v>-0.2644</c:v>
                </c:pt>
                <c:pt idx="907">
                  <c:v>0.05102</c:v>
                </c:pt>
                <c:pt idx="908">
                  <c:v>0.22439</c:v>
                </c:pt>
                <c:pt idx="909">
                  <c:v>0.24122</c:v>
                </c:pt>
                <c:pt idx="910">
                  <c:v>0.39496</c:v>
                </c:pt>
                <c:pt idx="911">
                  <c:v>0.49402</c:v>
                </c:pt>
                <c:pt idx="912">
                  <c:v>0.15149</c:v>
                </c:pt>
                <c:pt idx="913">
                  <c:v>-0.3873</c:v>
                </c:pt>
                <c:pt idx="914">
                  <c:v>-0.58778</c:v>
                </c:pt>
                <c:pt idx="915">
                  <c:v>-0.57422</c:v>
                </c:pt>
                <c:pt idx="916">
                  <c:v>-0.60133</c:v>
                </c:pt>
                <c:pt idx="917">
                  <c:v>-0.63591</c:v>
                </c:pt>
                <c:pt idx="918">
                  <c:v>-0.59245</c:v>
                </c:pt>
                <c:pt idx="919">
                  <c:v>-0.33543</c:v>
                </c:pt>
                <c:pt idx="920">
                  <c:v>0.05663</c:v>
                </c:pt>
                <c:pt idx="921">
                  <c:v>0.27626</c:v>
                </c:pt>
                <c:pt idx="922">
                  <c:v>0.26224</c:v>
                </c:pt>
                <c:pt idx="923">
                  <c:v>0.23093</c:v>
                </c:pt>
                <c:pt idx="924">
                  <c:v>0.08</c:v>
                </c:pt>
                <c:pt idx="925">
                  <c:v>-0.3373</c:v>
                </c:pt>
                <c:pt idx="926">
                  <c:v>-0.73217</c:v>
                </c:pt>
                <c:pt idx="927">
                  <c:v>-0.81675</c:v>
                </c:pt>
                <c:pt idx="928">
                  <c:v>-0.61441</c:v>
                </c:pt>
                <c:pt idx="929">
                  <c:v>-0.42983</c:v>
                </c:pt>
                <c:pt idx="930">
                  <c:v>-0.36814</c:v>
                </c:pt>
                <c:pt idx="931">
                  <c:v>-0.16393</c:v>
                </c:pt>
                <c:pt idx="932">
                  <c:v>0.32533</c:v>
                </c:pt>
                <c:pt idx="933">
                  <c:v>0.83048</c:v>
                </c:pt>
                <c:pt idx="934">
                  <c:v>1.05479</c:v>
                </c:pt>
                <c:pt idx="935">
                  <c:v>0.85058</c:v>
                </c:pt>
                <c:pt idx="936">
                  <c:v>0.08467</c:v>
                </c:pt>
                <c:pt idx="937">
                  <c:v>-0.74713</c:v>
                </c:pt>
                <c:pt idx="938">
                  <c:v>-1.10788</c:v>
                </c:pt>
                <c:pt idx="939">
                  <c:v>-0.99853</c:v>
                </c:pt>
                <c:pt idx="940">
                  <c:v>-0.57095</c:v>
                </c:pt>
                <c:pt idx="941">
                  <c:v>-0.09057</c:v>
                </c:pt>
                <c:pt idx="942">
                  <c:v>0.35711</c:v>
                </c:pt>
                <c:pt idx="943">
                  <c:v>0.64823</c:v>
                </c:pt>
                <c:pt idx="944">
                  <c:v>0.70898</c:v>
                </c:pt>
                <c:pt idx="945">
                  <c:v>0.58328</c:v>
                </c:pt>
                <c:pt idx="946">
                  <c:v>0.26598</c:v>
                </c:pt>
                <c:pt idx="947">
                  <c:v>-0.12655</c:v>
                </c:pt>
                <c:pt idx="948">
                  <c:v>-0.45927</c:v>
                </c:pt>
                <c:pt idx="949">
                  <c:v>-0.56254</c:v>
                </c:pt>
                <c:pt idx="950">
                  <c:v>-0.46441</c:v>
                </c:pt>
                <c:pt idx="951">
                  <c:v>-0.30226</c:v>
                </c:pt>
                <c:pt idx="952">
                  <c:v>0.03467</c:v>
                </c:pt>
                <c:pt idx="953">
                  <c:v>0.473</c:v>
                </c:pt>
                <c:pt idx="954">
                  <c:v>0.64917</c:v>
                </c:pt>
                <c:pt idx="955">
                  <c:v>0.51505</c:v>
                </c:pt>
                <c:pt idx="956">
                  <c:v>0.31178</c:v>
                </c:pt>
                <c:pt idx="957">
                  <c:v>0.09121</c:v>
                </c:pt>
                <c:pt idx="958">
                  <c:v>-0.21721</c:v>
                </c:pt>
                <c:pt idx="959">
                  <c:v>-0.48917</c:v>
                </c:pt>
                <c:pt idx="960">
                  <c:v>-0.52609</c:v>
                </c:pt>
                <c:pt idx="961">
                  <c:v>-0.37889</c:v>
                </c:pt>
                <c:pt idx="962">
                  <c:v>-0.15692</c:v>
                </c:pt>
                <c:pt idx="963">
                  <c:v>0.11084</c:v>
                </c:pt>
                <c:pt idx="964">
                  <c:v>0.34355</c:v>
                </c:pt>
                <c:pt idx="965">
                  <c:v>0.38327</c:v>
                </c:pt>
                <c:pt idx="966">
                  <c:v>0.15897</c:v>
                </c:pt>
                <c:pt idx="967">
                  <c:v>-0.01767</c:v>
                </c:pt>
                <c:pt idx="968">
                  <c:v>-0.04197</c:v>
                </c:pt>
                <c:pt idx="969">
                  <c:v>-0.19151</c:v>
                </c:pt>
                <c:pt idx="970">
                  <c:v>-0.35927</c:v>
                </c:pt>
                <c:pt idx="971">
                  <c:v>-0.36534</c:v>
                </c:pt>
                <c:pt idx="972">
                  <c:v>-0.23683</c:v>
                </c:pt>
                <c:pt idx="973">
                  <c:v>-0.01113</c:v>
                </c:pt>
                <c:pt idx="974">
                  <c:v>0.16411</c:v>
                </c:pt>
                <c:pt idx="975">
                  <c:v>0.3015</c:v>
                </c:pt>
                <c:pt idx="976">
                  <c:v>0.42907</c:v>
                </c:pt>
                <c:pt idx="977">
                  <c:v>0.36084</c:v>
                </c:pt>
                <c:pt idx="978">
                  <c:v>0.23935</c:v>
                </c:pt>
                <c:pt idx="979">
                  <c:v>0.18</c:v>
                </c:pt>
                <c:pt idx="980">
                  <c:v>0.1043</c:v>
                </c:pt>
                <c:pt idx="981">
                  <c:v>0.13607</c:v>
                </c:pt>
                <c:pt idx="982">
                  <c:v>0.15336</c:v>
                </c:pt>
                <c:pt idx="983">
                  <c:v>0.10009</c:v>
                </c:pt>
                <c:pt idx="984">
                  <c:v>0.02859</c:v>
                </c:pt>
                <c:pt idx="985">
                  <c:v>-0.20132</c:v>
                </c:pt>
                <c:pt idx="986">
                  <c:v>-0.60226</c:v>
                </c:pt>
                <c:pt idx="987">
                  <c:v>-0.9532</c:v>
                </c:pt>
                <c:pt idx="988">
                  <c:v>-0.97143</c:v>
                </c:pt>
                <c:pt idx="989">
                  <c:v>-0.62376</c:v>
                </c:pt>
                <c:pt idx="990">
                  <c:v>-0.05178</c:v>
                </c:pt>
                <c:pt idx="991">
                  <c:v>0.40898</c:v>
                </c:pt>
                <c:pt idx="992">
                  <c:v>0.68281</c:v>
                </c:pt>
                <c:pt idx="993">
                  <c:v>0.80104</c:v>
                </c:pt>
                <c:pt idx="994">
                  <c:v>0.56178</c:v>
                </c:pt>
                <c:pt idx="995">
                  <c:v>0.22766</c:v>
                </c:pt>
                <c:pt idx="996">
                  <c:v>0.04635</c:v>
                </c:pt>
                <c:pt idx="997">
                  <c:v>-0.00412</c:v>
                </c:pt>
                <c:pt idx="998">
                  <c:v>-0.00692</c:v>
                </c:pt>
                <c:pt idx="999">
                  <c:v>-0.04898</c:v>
                </c:pt>
                <c:pt idx="1000">
                  <c:v>-0.06253</c:v>
                </c:pt>
                <c:pt idx="1001">
                  <c:v>-0.04571</c:v>
                </c:pt>
                <c:pt idx="1002">
                  <c:v>0.00429</c:v>
                </c:pt>
                <c:pt idx="1003">
                  <c:v>0.00897</c:v>
                </c:pt>
                <c:pt idx="1004">
                  <c:v>-0.04804</c:v>
                </c:pt>
                <c:pt idx="1005">
                  <c:v>-0.04664</c:v>
                </c:pt>
                <c:pt idx="1006">
                  <c:v>0.00803</c:v>
                </c:pt>
                <c:pt idx="1007">
                  <c:v>0.14776</c:v>
                </c:pt>
                <c:pt idx="1008">
                  <c:v>0.3258</c:v>
                </c:pt>
                <c:pt idx="1009">
                  <c:v>0.4015</c:v>
                </c:pt>
                <c:pt idx="1010">
                  <c:v>0.44683</c:v>
                </c:pt>
                <c:pt idx="1011">
                  <c:v>0.4758</c:v>
                </c:pt>
                <c:pt idx="1012">
                  <c:v>0.30196</c:v>
                </c:pt>
                <c:pt idx="1013">
                  <c:v>-0.11113</c:v>
                </c:pt>
                <c:pt idx="1014">
                  <c:v>-0.49712</c:v>
                </c:pt>
                <c:pt idx="1015">
                  <c:v>-0.66535</c:v>
                </c:pt>
                <c:pt idx="1016">
                  <c:v>-0.63451</c:v>
                </c:pt>
                <c:pt idx="1017">
                  <c:v>-0.43544</c:v>
                </c:pt>
                <c:pt idx="1018">
                  <c:v>-0.2387</c:v>
                </c:pt>
                <c:pt idx="1019">
                  <c:v>-0.0616</c:v>
                </c:pt>
                <c:pt idx="1020">
                  <c:v>0.20477</c:v>
                </c:pt>
                <c:pt idx="1021">
                  <c:v>0.38935</c:v>
                </c:pt>
                <c:pt idx="1022">
                  <c:v>0.37112</c:v>
                </c:pt>
                <c:pt idx="1023">
                  <c:v>0.28327</c:v>
                </c:pt>
                <c:pt idx="1024">
                  <c:v>0.21131</c:v>
                </c:pt>
                <c:pt idx="1025">
                  <c:v>0.13841</c:v>
                </c:pt>
                <c:pt idx="1026">
                  <c:v>0.00803</c:v>
                </c:pt>
                <c:pt idx="1027">
                  <c:v>-0.20833</c:v>
                </c:pt>
                <c:pt idx="1028">
                  <c:v>-0.35039</c:v>
                </c:pt>
                <c:pt idx="1029">
                  <c:v>-0.30599</c:v>
                </c:pt>
                <c:pt idx="1030">
                  <c:v>-0.09431</c:v>
                </c:pt>
                <c:pt idx="1031">
                  <c:v>0.17953</c:v>
                </c:pt>
                <c:pt idx="1032">
                  <c:v>0.31552</c:v>
                </c:pt>
                <c:pt idx="1033">
                  <c:v>0.14402</c:v>
                </c:pt>
                <c:pt idx="1034">
                  <c:v>-0.09618</c:v>
                </c:pt>
                <c:pt idx="1035">
                  <c:v>-0.01113</c:v>
                </c:pt>
                <c:pt idx="1036">
                  <c:v>0.19682</c:v>
                </c:pt>
                <c:pt idx="1037">
                  <c:v>0.16458</c:v>
                </c:pt>
                <c:pt idx="1038">
                  <c:v>-0.02328</c:v>
                </c:pt>
                <c:pt idx="1039">
                  <c:v>-0.12001</c:v>
                </c:pt>
                <c:pt idx="1040">
                  <c:v>-0.14291</c:v>
                </c:pt>
                <c:pt idx="1041">
                  <c:v>-0.19898</c:v>
                </c:pt>
                <c:pt idx="1042">
                  <c:v>-0.20833</c:v>
                </c:pt>
                <c:pt idx="1043">
                  <c:v>-0.02421</c:v>
                </c:pt>
                <c:pt idx="1044">
                  <c:v>0.16925</c:v>
                </c:pt>
                <c:pt idx="1045">
                  <c:v>0.11364</c:v>
                </c:pt>
                <c:pt idx="1046">
                  <c:v>-0.04337</c:v>
                </c:pt>
                <c:pt idx="1047">
                  <c:v>-0.12562</c:v>
                </c:pt>
                <c:pt idx="1048">
                  <c:v>-0.08356</c:v>
                </c:pt>
                <c:pt idx="1049">
                  <c:v>0.07018</c:v>
                </c:pt>
                <c:pt idx="1050">
                  <c:v>0.31692</c:v>
                </c:pt>
                <c:pt idx="1051">
                  <c:v>0.61038</c:v>
                </c:pt>
                <c:pt idx="1052">
                  <c:v>0.73515</c:v>
                </c:pt>
                <c:pt idx="1053">
                  <c:v>0.58001</c:v>
                </c:pt>
                <c:pt idx="1054">
                  <c:v>0.22392</c:v>
                </c:pt>
                <c:pt idx="1055">
                  <c:v>-0.17281</c:v>
                </c:pt>
                <c:pt idx="1056">
                  <c:v>-0.40132</c:v>
                </c:pt>
                <c:pt idx="1057">
                  <c:v>-0.38917</c:v>
                </c:pt>
                <c:pt idx="1058">
                  <c:v>-0.26113</c:v>
                </c:pt>
                <c:pt idx="1059">
                  <c:v>-0.19478</c:v>
                </c:pt>
                <c:pt idx="1060">
                  <c:v>-0.19571</c:v>
                </c:pt>
                <c:pt idx="1061">
                  <c:v>-0.24665</c:v>
                </c:pt>
                <c:pt idx="1062">
                  <c:v>-0.44525</c:v>
                </c:pt>
                <c:pt idx="1063">
                  <c:v>-0.73731</c:v>
                </c:pt>
                <c:pt idx="1064">
                  <c:v>-0.90601</c:v>
                </c:pt>
                <c:pt idx="1065">
                  <c:v>-0.81114</c:v>
                </c:pt>
                <c:pt idx="1066">
                  <c:v>-0.61488</c:v>
                </c:pt>
                <c:pt idx="1067">
                  <c:v>-0.45179</c:v>
                </c:pt>
                <c:pt idx="1068">
                  <c:v>-0.20833</c:v>
                </c:pt>
                <c:pt idx="1069">
                  <c:v>0.18093</c:v>
                </c:pt>
                <c:pt idx="1070">
                  <c:v>0.49449</c:v>
                </c:pt>
                <c:pt idx="1071">
                  <c:v>0.50617</c:v>
                </c:pt>
                <c:pt idx="1072">
                  <c:v>0.27486</c:v>
                </c:pt>
                <c:pt idx="1073">
                  <c:v>-0.00272</c:v>
                </c:pt>
                <c:pt idx="1074">
                  <c:v>0.02345</c:v>
                </c:pt>
                <c:pt idx="1075">
                  <c:v>0.3286</c:v>
                </c:pt>
                <c:pt idx="1076">
                  <c:v>0.56178</c:v>
                </c:pt>
                <c:pt idx="1077">
                  <c:v>0.70524</c:v>
                </c:pt>
                <c:pt idx="1078">
                  <c:v>0.8431</c:v>
                </c:pt>
                <c:pt idx="1079">
                  <c:v>0.98048</c:v>
                </c:pt>
                <c:pt idx="1080">
                  <c:v>0.95618</c:v>
                </c:pt>
                <c:pt idx="1081">
                  <c:v>0.52861</c:v>
                </c:pt>
                <c:pt idx="1082">
                  <c:v>-0.13777</c:v>
                </c:pt>
                <c:pt idx="1083">
                  <c:v>-0.59338</c:v>
                </c:pt>
                <c:pt idx="1084">
                  <c:v>-0.75273</c:v>
                </c:pt>
                <c:pt idx="1085">
                  <c:v>-0.8532</c:v>
                </c:pt>
                <c:pt idx="1086">
                  <c:v>-0.89152</c:v>
                </c:pt>
                <c:pt idx="1087">
                  <c:v>-0.81488</c:v>
                </c:pt>
                <c:pt idx="1088">
                  <c:v>-0.74946</c:v>
                </c:pt>
                <c:pt idx="1089">
                  <c:v>-0.55366</c:v>
                </c:pt>
                <c:pt idx="1090">
                  <c:v>-0.0672</c:v>
                </c:pt>
                <c:pt idx="1091">
                  <c:v>0.59356</c:v>
                </c:pt>
                <c:pt idx="1092">
                  <c:v>1.12815</c:v>
                </c:pt>
                <c:pt idx="1093">
                  <c:v>1.21787</c:v>
                </c:pt>
                <c:pt idx="1094">
                  <c:v>0.88516</c:v>
                </c:pt>
                <c:pt idx="1095">
                  <c:v>0.46365</c:v>
                </c:pt>
                <c:pt idx="1096">
                  <c:v>0.14448</c:v>
                </c:pt>
                <c:pt idx="1097">
                  <c:v>-0.24057</c:v>
                </c:pt>
                <c:pt idx="1098">
                  <c:v>-0.68217</c:v>
                </c:pt>
                <c:pt idx="1099">
                  <c:v>-0.85601</c:v>
                </c:pt>
                <c:pt idx="1100">
                  <c:v>-0.69011</c:v>
                </c:pt>
                <c:pt idx="1101">
                  <c:v>-0.47469</c:v>
                </c:pt>
                <c:pt idx="1102">
                  <c:v>-0.45319</c:v>
                </c:pt>
                <c:pt idx="1103">
                  <c:v>-0.65834</c:v>
                </c:pt>
                <c:pt idx="1104">
                  <c:v>-0.83825</c:v>
                </c:pt>
                <c:pt idx="1105">
                  <c:v>-0.80554</c:v>
                </c:pt>
                <c:pt idx="1106">
                  <c:v>-0.79526</c:v>
                </c:pt>
                <c:pt idx="1107">
                  <c:v>-0.95367</c:v>
                </c:pt>
                <c:pt idx="1108">
                  <c:v>-1.25602</c:v>
                </c:pt>
                <c:pt idx="1109">
                  <c:v>-1.5149</c:v>
                </c:pt>
                <c:pt idx="1110">
                  <c:v>-1.58546</c:v>
                </c:pt>
                <c:pt idx="1111">
                  <c:v>-1.64434</c:v>
                </c:pt>
                <c:pt idx="1112">
                  <c:v>-1.70322</c:v>
                </c:pt>
                <c:pt idx="1113">
                  <c:v>-1.64995</c:v>
                </c:pt>
                <c:pt idx="1114">
                  <c:v>-1.41022</c:v>
                </c:pt>
                <c:pt idx="1115">
                  <c:v>-1.07143</c:v>
                </c:pt>
                <c:pt idx="1116">
                  <c:v>-0.82516</c:v>
                </c:pt>
                <c:pt idx="1117">
                  <c:v>-0.48964</c:v>
                </c:pt>
                <c:pt idx="1118">
                  <c:v>-0.00131</c:v>
                </c:pt>
                <c:pt idx="1119">
                  <c:v>0.40056</c:v>
                </c:pt>
                <c:pt idx="1120">
                  <c:v>0.66272</c:v>
                </c:pt>
                <c:pt idx="1121">
                  <c:v>0.87721</c:v>
                </c:pt>
                <c:pt idx="1122">
                  <c:v>0.95338</c:v>
                </c:pt>
                <c:pt idx="1123">
                  <c:v>0.76926</c:v>
                </c:pt>
                <c:pt idx="1124">
                  <c:v>0.50711</c:v>
                </c:pt>
                <c:pt idx="1125">
                  <c:v>0.23701</c:v>
                </c:pt>
                <c:pt idx="1126">
                  <c:v>-0.06954</c:v>
                </c:pt>
                <c:pt idx="1127">
                  <c:v>-0.27095</c:v>
                </c:pt>
                <c:pt idx="1128">
                  <c:v>-0.2387</c:v>
                </c:pt>
                <c:pt idx="1129">
                  <c:v>0.12579</c:v>
                </c:pt>
                <c:pt idx="1130">
                  <c:v>0.92674</c:v>
                </c:pt>
                <c:pt idx="1131">
                  <c:v>2.0721</c:v>
                </c:pt>
                <c:pt idx="1132">
                  <c:v>3.24269</c:v>
                </c:pt>
                <c:pt idx="1133">
                  <c:v>4.23897</c:v>
                </c:pt>
                <c:pt idx="1134">
                  <c:v>4.77403</c:v>
                </c:pt>
                <c:pt idx="1135">
                  <c:v>4.45954</c:v>
                </c:pt>
                <c:pt idx="1136">
                  <c:v>3.28521</c:v>
                </c:pt>
                <c:pt idx="1137">
                  <c:v>1.37115</c:v>
                </c:pt>
                <c:pt idx="1138">
                  <c:v>-1.01863</c:v>
                </c:pt>
                <c:pt idx="1139">
                  <c:v>-3.32242</c:v>
                </c:pt>
                <c:pt idx="1140">
                  <c:v>-4.99862</c:v>
                </c:pt>
                <c:pt idx="1141">
                  <c:v>-5.6407</c:v>
                </c:pt>
                <c:pt idx="1142">
                  <c:v>-5.07106</c:v>
                </c:pt>
                <c:pt idx="1143">
                  <c:v>-3.34298</c:v>
                </c:pt>
                <c:pt idx="1144">
                  <c:v>-0.83545</c:v>
                </c:pt>
                <c:pt idx="1145">
                  <c:v>1.91976</c:v>
                </c:pt>
                <c:pt idx="1146">
                  <c:v>4.42636</c:v>
                </c:pt>
                <c:pt idx="1147">
                  <c:v>6.08761</c:v>
                </c:pt>
                <c:pt idx="1148">
                  <c:v>6.63155</c:v>
                </c:pt>
                <c:pt idx="1149">
                  <c:v>6.17453</c:v>
                </c:pt>
                <c:pt idx="1150">
                  <c:v>5.03385</c:v>
                </c:pt>
                <c:pt idx="1151">
                  <c:v>3.65999</c:v>
                </c:pt>
                <c:pt idx="1152">
                  <c:v>2.4165</c:v>
                </c:pt>
                <c:pt idx="1153">
                  <c:v>1.43844</c:v>
                </c:pt>
                <c:pt idx="1154">
                  <c:v>0.4758</c:v>
                </c:pt>
                <c:pt idx="1155">
                  <c:v>-0.74058</c:v>
                </c:pt>
                <c:pt idx="1156">
                  <c:v>-2.24482</c:v>
                </c:pt>
                <c:pt idx="1157">
                  <c:v>-4.04393</c:v>
                </c:pt>
                <c:pt idx="1158">
                  <c:v>-5.84864</c:v>
                </c:pt>
                <c:pt idx="1159">
                  <c:v>-7.14587</c:v>
                </c:pt>
                <c:pt idx="1160">
                  <c:v>-7.6856</c:v>
                </c:pt>
                <c:pt idx="1161">
                  <c:v>-7.27858</c:v>
                </c:pt>
                <c:pt idx="1162">
                  <c:v>-5.68789</c:v>
                </c:pt>
                <c:pt idx="1163">
                  <c:v>-2.91914</c:v>
                </c:pt>
                <c:pt idx="1164">
                  <c:v>0.59917</c:v>
                </c:pt>
                <c:pt idx="1165">
                  <c:v>4.08149</c:v>
                </c:pt>
                <c:pt idx="1166">
                  <c:v>6.65445</c:v>
                </c:pt>
                <c:pt idx="1167">
                  <c:v>7.75073</c:v>
                </c:pt>
                <c:pt idx="1168">
                  <c:v>7.50493</c:v>
                </c:pt>
                <c:pt idx="1169">
                  <c:v>6.22313</c:v>
                </c:pt>
                <c:pt idx="1170">
                  <c:v>3.83896</c:v>
                </c:pt>
                <c:pt idx="1171">
                  <c:v>0.70711</c:v>
                </c:pt>
                <c:pt idx="1172">
                  <c:v>-2.30137</c:v>
                </c:pt>
                <c:pt idx="1173">
                  <c:v>-4.57011</c:v>
                </c:pt>
                <c:pt idx="1174">
                  <c:v>-5.8636</c:v>
                </c:pt>
                <c:pt idx="1175">
                  <c:v>-6.34492</c:v>
                </c:pt>
                <c:pt idx="1176">
                  <c:v>-6.17482</c:v>
                </c:pt>
                <c:pt idx="1177">
                  <c:v>-5.40331</c:v>
                </c:pt>
                <c:pt idx="1178">
                  <c:v>-4.02524</c:v>
                </c:pt>
                <c:pt idx="1179">
                  <c:v>-2.06398</c:v>
                </c:pt>
                <c:pt idx="1180">
                  <c:v>0.09589</c:v>
                </c:pt>
                <c:pt idx="1181">
                  <c:v>2.18285</c:v>
                </c:pt>
                <c:pt idx="1182">
                  <c:v>3.83896</c:v>
                </c:pt>
                <c:pt idx="1183">
                  <c:v>4.76422</c:v>
                </c:pt>
                <c:pt idx="1184">
                  <c:v>4.86328</c:v>
                </c:pt>
                <c:pt idx="1185">
                  <c:v>3.7941</c:v>
                </c:pt>
                <c:pt idx="1186">
                  <c:v>1.63891</c:v>
                </c:pt>
                <c:pt idx="1187">
                  <c:v>-1.20555</c:v>
                </c:pt>
                <c:pt idx="1188">
                  <c:v>-4.08458</c:v>
                </c:pt>
                <c:pt idx="1189">
                  <c:v>-6.0365</c:v>
                </c:pt>
                <c:pt idx="1190">
                  <c:v>-6.6281</c:v>
                </c:pt>
                <c:pt idx="1191">
                  <c:v>-6.05285</c:v>
                </c:pt>
                <c:pt idx="1192">
                  <c:v>-4.77432</c:v>
                </c:pt>
                <c:pt idx="1193">
                  <c:v>-3.1341</c:v>
                </c:pt>
                <c:pt idx="1194">
                  <c:v>-1.30648</c:v>
                </c:pt>
                <c:pt idx="1195">
                  <c:v>0.44309</c:v>
                </c:pt>
                <c:pt idx="1196">
                  <c:v>2.00247</c:v>
                </c:pt>
                <c:pt idx="1197">
                  <c:v>3.69129</c:v>
                </c:pt>
                <c:pt idx="1198">
                  <c:v>5.33666</c:v>
                </c:pt>
                <c:pt idx="1199">
                  <c:v>6.43715</c:v>
                </c:pt>
                <c:pt idx="1200">
                  <c:v>7.01614</c:v>
                </c:pt>
                <c:pt idx="1201">
                  <c:v>6.98062</c:v>
                </c:pt>
                <c:pt idx="1202">
                  <c:v>6.41799</c:v>
                </c:pt>
                <c:pt idx="1203">
                  <c:v>5.22451</c:v>
                </c:pt>
                <c:pt idx="1204">
                  <c:v>3.4969</c:v>
                </c:pt>
                <c:pt idx="1205">
                  <c:v>1.8763</c:v>
                </c:pt>
                <c:pt idx="1206">
                  <c:v>0.11317</c:v>
                </c:pt>
                <c:pt idx="1207">
                  <c:v>-2.07893</c:v>
                </c:pt>
                <c:pt idx="1208">
                  <c:v>-4.40936</c:v>
                </c:pt>
                <c:pt idx="1209">
                  <c:v>-6.33884</c:v>
                </c:pt>
                <c:pt idx="1210">
                  <c:v>-7.42999</c:v>
                </c:pt>
                <c:pt idx="1211">
                  <c:v>-7.47905</c:v>
                </c:pt>
                <c:pt idx="1212">
                  <c:v>-6.40473</c:v>
                </c:pt>
                <c:pt idx="1213">
                  <c:v>-4.40702</c:v>
                </c:pt>
                <c:pt idx="1214">
                  <c:v>-1.54434</c:v>
                </c:pt>
                <c:pt idx="1215">
                  <c:v>1.96368</c:v>
                </c:pt>
                <c:pt idx="1216">
                  <c:v>5.4932</c:v>
                </c:pt>
                <c:pt idx="1217">
                  <c:v>8.20588</c:v>
                </c:pt>
                <c:pt idx="1218">
                  <c:v>9.16852</c:v>
                </c:pt>
                <c:pt idx="1219">
                  <c:v>8.09747</c:v>
                </c:pt>
                <c:pt idx="1220">
                  <c:v>5.57732</c:v>
                </c:pt>
                <c:pt idx="1221">
                  <c:v>2.24079</c:v>
                </c:pt>
                <c:pt idx="1222">
                  <c:v>-0.98965</c:v>
                </c:pt>
                <c:pt idx="1223">
                  <c:v>-3.10466</c:v>
                </c:pt>
                <c:pt idx="1224">
                  <c:v>-3.8958</c:v>
                </c:pt>
                <c:pt idx="1225">
                  <c:v>-3.40373</c:v>
                </c:pt>
                <c:pt idx="1226">
                  <c:v>-1.58967</c:v>
                </c:pt>
                <c:pt idx="1227">
                  <c:v>1.57162</c:v>
                </c:pt>
                <c:pt idx="1228">
                  <c:v>5.52451</c:v>
                </c:pt>
                <c:pt idx="1229">
                  <c:v>8.83534</c:v>
                </c:pt>
                <c:pt idx="1230">
                  <c:v>10.29098</c:v>
                </c:pt>
                <c:pt idx="1231">
                  <c:v>9.88443</c:v>
                </c:pt>
                <c:pt idx="1232">
                  <c:v>8.15448</c:v>
                </c:pt>
                <c:pt idx="1233">
                  <c:v>5.47124</c:v>
                </c:pt>
                <c:pt idx="1234">
                  <c:v>2.27958</c:v>
                </c:pt>
                <c:pt idx="1235">
                  <c:v>-0.72329</c:v>
                </c:pt>
                <c:pt idx="1236">
                  <c:v>-2.86727</c:v>
                </c:pt>
                <c:pt idx="1237">
                  <c:v>-4.25795</c:v>
                </c:pt>
                <c:pt idx="1238">
                  <c:v>-5.2505</c:v>
                </c:pt>
                <c:pt idx="1239">
                  <c:v>-6.05519</c:v>
                </c:pt>
                <c:pt idx="1240">
                  <c:v>-6.63464</c:v>
                </c:pt>
                <c:pt idx="1241">
                  <c:v>-6.58791</c:v>
                </c:pt>
                <c:pt idx="1242">
                  <c:v>-6.07155</c:v>
                </c:pt>
                <c:pt idx="1243">
                  <c:v>-5.62481</c:v>
                </c:pt>
                <c:pt idx="1244">
                  <c:v>-5.39957</c:v>
                </c:pt>
                <c:pt idx="1245">
                  <c:v>-5.14816</c:v>
                </c:pt>
                <c:pt idx="1246">
                  <c:v>-4.47431</c:v>
                </c:pt>
                <c:pt idx="1247">
                  <c:v>-3.23036</c:v>
                </c:pt>
                <c:pt idx="1248">
                  <c:v>-1.91257</c:v>
                </c:pt>
                <c:pt idx="1249">
                  <c:v>-0.82096</c:v>
                </c:pt>
                <c:pt idx="1250">
                  <c:v>0.10289</c:v>
                </c:pt>
                <c:pt idx="1251">
                  <c:v>0.96319</c:v>
                </c:pt>
                <c:pt idx="1252">
                  <c:v>2.32023</c:v>
                </c:pt>
                <c:pt idx="1253">
                  <c:v>4.24972</c:v>
                </c:pt>
                <c:pt idx="1254">
                  <c:v>6.06284</c:v>
                </c:pt>
                <c:pt idx="1255">
                  <c:v>6.76099</c:v>
                </c:pt>
                <c:pt idx="1256">
                  <c:v>5.60629</c:v>
                </c:pt>
                <c:pt idx="1257">
                  <c:v>2.70669</c:v>
                </c:pt>
                <c:pt idx="1258">
                  <c:v>-1.44247</c:v>
                </c:pt>
                <c:pt idx="1259">
                  <c:v>-5.9879</c:v>
                </c:pt>
                <c:pt idx="1260">
                  <c:v>-9.58565</c:v>
                </c:pt>
                <c:pt idx="1261">
                  <c:v>-11.27774</c:v>
                </c:pt>
                <c:pt idx="1262">
                  <c:v>-10.97213</c:v>
                </c:pt>
                <c:pt idx="1263">
                  <c:v>-8.88376</c:v>
                </c:pt>
                <c:pt idx="1264">
                  <c:v>-5.37153</c:v>
                </c:pt>
                <c:pt idx="1265">
                  <c:v>-1.01255</c:v>
                </c:pt>
                <c:pt idx="1266">
                  <c:v>3.18381</c:v>
                </c:pt>
                <c:pt idx="1267">
                  <c:v>5.70302</c:v>
                </c:pt>
                <c:pt idx="1268">
                  <c:v>5.92125</c:v>
                </c:pt>
                <c:pt idx="1269">
                  <c:v>4.99927</c:v>
                </c:pt>
                <c:pt idx="1270">
                  <c:v>4.34037</c:v>
                </c:pt>
                <c:pt idx="1271">
                  <c:v>4.50673</c:v>
                </c:pt>
                <c:pt idx="1272">
                  <c:v>5.10955</c:v>
                </c:pt>
                <c:pt idx="1273">
                  <c:v>5.09974</c:v>
                </c:pt>
                <c:pt idx="1274">
                  <c:v>4.12215</c:v>
                </c:pt>
                <c:pt idx="1275">
                  <c:v>2.62491</c:v>
                </c:pt>
                <c:pt idx="1276">
                  <c:v>1.12067</c:v>
                </c:pt>
                <c:pt idx="1277">
                  <c:v>-0.24478</c:v>
                </c:pt>
                <c:pt idx="1278">
                  <c:v>-1.6392</c:v>
                </c:pt>
                <c:pt idx="1279">
                  <c:v>-2.85792</c:v>
                </c:pt>
                <c:pt idx="1280">
                  <c:v>-3.38036</c:v>
                </c:pt>
                <c:pt idx="1281">
                  <c:v>-3.11353</c:v>
                </c:pt>
                <c:pt idx="1282">
                  <c:v>-2.43969</c:v>
                </c:pt>
                <c:pt idx="1283">
                  <c:v>-1.77145</c:v>
                </c:pt>
                <c:pt idx="1284">
                  <c:v>-1.34247</c:v>
                </c:pt>
                <c:pt idx="1285">
                  <c:v>-1.03872</c:v>
                </c:pt>
                <c:pt idx="1286">
                  <c:v>-0.62095</c:v>
                </c:pt>
                <c:pt idx="1287">
                  <c:v>-0.1616</c:v>
                </c:pt>
                <c:pt idx="1288">
                  <c:v>0.01785</c:v>
                </c:pt>
                <c:pt idx="1289">
                  <c:v>-0.20833</c:v>
                </c:pt>
                <c:pt idx="1290">
                  <c:v>-0.83731</c:v>
                </c:pt>
                <c:pt idx="1291">
                  <c:v>-1.55182</c:v>
                </c:pt>
                <c:pt idx="1292">
                  <c:v>-1.88453</c:v>
                </c:pt>
                <c:pt idx="1293">
                  <c:v>-1.66444</c:v>
                </c:pt>
                <c:pt idx="1294">
                  <c:v>-0.89573</c:v>
                </c:pt>
                <c:pt idx="1295">
                  <c:v>0.03934</c:v>
                </c:pt>
                <c:pt idx="1296">
                  <c:v>0.63421</c:v>
                </c:pt>
                <c:pt idx="1297">
                  <c:v>0.6272</c:v>
                </c:pt>
                <c:pt idx="1298">
                  <c:v>0.17673</c:v>
                </c:pt>
                <c:pt idx="1299">
                  <c:v>-0.16253</c:v>
                </c:pt>
                <c:pt idx="1300">
                  <c:v>-0.22001</c:v>
                </c:pt>
                <c:pt idx="1301">
                  <c:v>-0.51581</c:v>
                </c:pt>
                <c:pt idx="1302">
                  <c:v>-0.85881</c:v>
                </c:pt>
                <c:pt idx="1303">
                  <c:v>-0.39478</c:v>
                </c:pt>
                <c:pt idx="1304">
                  <c:v>0.98422</c:v>
                </c:pt>
                <c:pt idx="1305">
                  <c:v>2.72258</c:v>
                </c:pt>
                <c:pt idx="1306">
                  <c:v>3.81419</c:v>
                </c:pt>
                <c:pt idx="1307">
                  <c:v>3.95018</c:v>
                </c:pt>
                <c:pt idx="1308">
                  <c:v>3.35297</c:v>
                </c:pt>
                <c:pt idx="1309">
                  <c:v>1.89499</c:v>
                </c:pt>
                <c:pt idx="1310">
                  <c:v>-0.2102</c:v>
                </c:pt>
                <c:pt idx="1311">
                  <c:v>-2.49763</c:v>
                </c:pt>
                <c:pt idx="1312">
                  <c:v>-4.16122</c:v>
                </c:pt>
                <c:pt idx="1313">
                  <c:v>-4.47291</c:v>
                </c:pt>
                <c:pt idx="1314">
                  <c:v>-3.38363</c:v>
                </c:pt>
                <c:pt idx="1315">
                  <c:v>-1.28031</c:v>
                </c:pt>
                <c:pt idx="1316">
                  <c:v>1.05338</c:v>
                </c:pt>
                <c:pt idx="1317">
                  <c:v>2.78473</c:v>
                </c:pt>
                <c:pt idx="1318">
                  <c:v>3.45718</c:v>
                </c:pt>
                <c:pt idx="1319">
                  <c:v>2.97586</c:v>
                </c:pt>
                <c:pt idx="1320">
                  <c:v>1.79873</c:v>
                </c:pt>
                <c:pt idx="1321">
                  <c:v>0.86179</c:v>
                </c:pt>
                <c:pt idx="1322">
                  <c:v>0.63842</c:v>
                </c:pt>
                <c:pt idx="1323">
                  <c:v>1.07348</c:v>
                </c:pt>
                <c:pt idx="1324">
                  <c:v>1.85434</c:v>
                </c:pt>
                <c:pt idx="1325">
                  <c:v>2.50949</c:v>
                </c:pt>
                <c:pt idx="1326">
                  <c:v>2.77585</c:v>
                </c:pt>
                <c:pt idx="1327">
                  <c:v>2.44874</c:v>
                </c:pt>
                <c:pt idx="1328">
                  <c:v>1.54452</c:v>
                </c:pt>
                <c:pt idx="1329">
                  <c:v>0.21271</c:v>
                </c:pt>
                <c:pt idx="1330">
                  <c:v>-1.42565</c:v>
                </c:pt>
                <c:pt idx="1331">
                  <c:v>-2.98923</c:v>
                </c:pt>
                <c:pt idx="1332">
                  <c:v>-4.21122</c:v>
                </c:pt>
                <c:pt idx="1333">
                  <c:v>-5.0519</c:v>
                </c:pt>
                <c:pt idx="1334">
                  <c:v>-5.53929</c:v>
                </c:pt>
                <c:pt idx="1335">
                  <c:v>-5.71079</c:v>
                </c:pt>
                <c:pt idx="1336">
                  <c:v>-5.40144</c:v>
                </c:pt>
                <c:pt idx="1337">
                  <c:v>-4.47992</c:v>
                </c:pt>
                <c:pt idx="1338">
                  <c:v>-2.89858</c:v>
                </c:pt>
                <c:pt idx="1339">
                  <c:v>-0.8018</c:v>
                </c:pt>
                <c:pt idx="1340">
                  <c:v>1.20105</c:v>
                </c:pt>
                <c:pt idx="1341">
                  <c:v>2.58099</c:v>
                </c:pt>
                <c:pt idx="1342">
                  <c:v>3.04502</c:v>
                </c:pt>
                <c:pt idx="1343">
                  <c:v>2.44687</c:v>
                </c:pt>
                <c:pt idx="1344">
                  <c:v>1.0688</c:v>
                </c:pt>
                <c:pt idx="1345">
                  <c:v>-0.53964</c:v>
                </c:pt>
                <c:pt idx="1346">
                  <c:v>-1.93454</c:v>
                </c:pt>
                <c:pt idx="1347">
                  <c:v>-2.87988</c:v>
                </c:pt>
                <c:pt idx="1348">
                  <c:v>-3.02054</c:v>
                </c:pt>
                <c:pt idx="1349">
                  <c:v>-2.16959</c:v>
                </c:pt>
                <c:pt idx="1350">
                  <c:v>-0.93077</c:v>
                </c:pt>
                <c:pt idx="1351">
                  <c:v>0.12112</c:v>
                </c:pt>
                <c:pt idx="1352">
                  <c:v>0.92301</c:v>
                </c:pt>
                <c:pt idx="1353">
                  <c:v>1.22769</c:v>
                </c:pt>
                <c:pt idx="1354">
                  <c:v>0.95104</c:v>
                </c:pt>
                <c:pt idx="1355">
                  <c:v>0.30056</c:v>
                </c:pt>
                <c:pt idx="1356">
                  <c:v>-0.3602</c:v>
                </c:pt>
                <c:pt idx="1357">
                  <c:v>-0.42375</c:v>
                </c:pt>
                <c:pt idx="1358">
                  <c:v>0.11317</c:v>
                </c:pt>
                <c:pt idx="1359">
                  <c:v>0.75384</c:v>
                </c:pt>
                <c:pt idx="1360">
                  <c:v>1.16647</c:v>
                </c:pt>
                <c:pt idx="1361">
                  <c:v>1.29685</c:v>
                </c:pt>
                <c:pt idx="1362">
                  <c:v>1.37535</c:v>
                </c:pt>
                <c:pt idx="1363">
                  <c:v>1.64499</c:v>
                </c:pt>
                <c:pt idx="1364">
                  <c:v>2.06602</c:v>
                </c:pt>
                <c:pt idx="1365">
                  <c:v>2.42771</c:v>
                </c:pt>
                <c:pt idx="1366">
                  <c:v>2.62118</c:v>
                </c:pt>
                <c:pt idx="1367">
                  <c:v>2.65949</c:v>
                </c:pt>
                <c:pt idx="1368">
                  <c:v>2.86417</c:v>
                </c:pt>
                <c:pt idx="1369">
                  <c:v>3.60625</c:v>
                </c:pt>
                <c:pt idx="1370">
                  <c:v>4.83197</c:v>
                </c:pt>
                <c:pt idx="1371">
                  <c:v>6.14509</c:v>
                </c:pt>
                <c:pt idx="1372">
                  <c:v>7.03389</c:v>
                </c:pt>
                <c:pt idx="1373">
                  <c:v>7.02081</c:v>
                </c:pt>
                <c:pt idx="1374">
                  <c:v>5.84275</c:v>
                </c:pt>
                <c:pt idx="1375">
                  <c:v>3.70578</c:v>
                </c:pt>
                <c:pt idx="1376">
                  <c:v>1.18703</c:v>
                </c:pt>
                <c:pt idx="1377">
                  <c:v>-1.21489</c:v>
                </c:pt>
                <c:pt idx="1378">
                  <c:v>-3.18737</c:v>
                </c:pt>
                <c:pt idx="1379">
                  <c:v>-4.40562</c:v>
                </c:pt>
                <c:pt idx="1380">
                  <c:v>-4.59862</c:v>
                </c:pt>
                <c:pt idx="1381">
                  <c:v>-3.99533</c:v>
                </c:pt>
                <c:pt idx="1382">
                  <c:v>-3.20279</c:v>
                </c:pt>
                <c:pt idx="1383">
                  <c:v>-2.50231</c:v>
                </c:pt>
                <c:pt idx="1384">
                  <c:v>-1.79762</c:v>
                </c:pt>
                <c:pt idx="1385">
                  <c:v>-0.97096</c:v>
                </c:pt>
                <c:pt idx="1386">
                  <c:v>-0.34852</c:v>
                </c:pt>
                <c:pt idx="1387">
                  <c:v>-0.16907</c:v>
                </c:pt>
                <c:pt idx="1388">
                  <c:v>-0.20412</c:v>
                </c:pt>
                <c:pt idx="1389">
                  <c:v>-0.33543</c:v>
                </c:pt>
                <c:pt idx="1390">
                  <c:v>-0.3144</c:v>
                </c:pt>
                <c:pt idx="1391">
                  <c:v>-0.15692</c:v>
                </c:pt>
                <c:pt idx="1392">
                  <c:v>-0.29665</c:v>
                </c:pt>
                <c:pt idx="1393">
                  <c:v>-0.80133</c:v>
                </c:pt>
                <c:pt idx="1394">
                  <c:v>-1.43125</c:v>
                </c:pt>
                <c:pt idx="1395">
                  <c:v>-2.07145</c:v>
                </c:pt>
                <c:pt idx="1396">
                  <c:v>-2.60464</c:v>
                </c:pt>
                <c:pt idx="1397">
                  <c:v>-2.82054</c:v>
                </c:pt>
                <c:pt idx="1398">
                  <c:v>-2.47941</c:v>
                </c:pt>
                <c:pt idx="1399">
                  <c:v>-1.39013</c:v>
                </c:pt>
                <c:pt idx="1400">
                  <c:v>0.11364</c:v>
                </c:pt>
                <c:pt idx="1401">
                  <c:v>1.47816</c:v>
                </c:pt>
                <c:pt idx="1402">
                  <c:v>2.32304</c:v>
                </c:pt>
                <c:pt idx="1403">
                  <c:v>2.43239</c:v>
                </c:pt>
                <c:pt idx="1404">
                  <c:v>2.00527</c:v>
                </c:pt>
                <c:pt idx="1405">
                  <c:v>1.24731</c:v>
                </c:pt>
                <c:pt idx="1406">
                  <c:v>0.21505</c:v>
                </c:pt>
                <c:pt idx="1407">
                  <c:v>-0.81442</c:v>
                </c:pt>
                <c:pt idx="1408">
                  <c:v>-1.58453</c:v>
                </c:pt>
                <c:pt idx="1409">
                  <c:v>-1.9336</c:v>
                </c:pt>
                <c:pt idx="1410">
                  <c:v>-1.94528</c:v>
                </c:pt>
                <c:pt idx="1411">
                  <c:v>-1.9836</c:v>
                </c:pt>
                <c:pt idx="1412">
                  <c:v>-2.06772</c:v>
                </c:pt>
                <c:pt idx="1413">
                  <c:v>-2.11445</c:v>
                </c:pt>
                <c:pt idx="1414">
                  <c:v>-2.15463</c:v>
                </c:pt>
                <c:pt idx="1415">
                  <c:v>-1.94482</c:v>
                </c:pt>
                <c:pt idx="1416">
                  <c:v>-1.09386</c:v>
                </c:pt>
                <c:pt idx="1417">
                  <c:v>0.53141</c:v>
                </c:pt>
                <c:pt idx="1418">
                  <c:v>2.6665</c:v>
                </c:pt>
                <c:pt idx="1419">
                  <c:v>4.71889</c:v>
                </c:pt>
                <c:pt idx="1420">
                  <c:v>5.91237</c:v>
                </c:pt>
                <c:pt idx="1421">
                  <c:v>5.92686</c:v>
                </c:pt>
                <c:pt idx="1422">
                  <c:v>4.94927</c:v>
                </c:pt>
                <c:pt idx="1423">
                  <c:v>3.25624</c:v>
                </c:pt>
                <c:pt idx="1424">
                  <c:v>1.35246</c:v>
                </c:pt>
                <c:pt idx="1425">
                  <c:v>-0.3588</c:v>
                </c:pt>
                <c:pt idx="1426">
                  <c:v>-1.49527</c:v>
                </c:pt>
                <c:pt idx="1427">
                  <c:v>-1.76491</c:v>
                </c:pt>
                <c:pt idx="1428">
                  <c:v>-1.56397</c:v>
                </c:pt>
                <c:pt idx="1429">
                  <c:v>-1.36303</c:v>
                </c:pt>
                <c:pt idx="1430">
                  <c:v>-1.2691</c:v>
                </c:pt>
                <c:pt idx="1431">
                  <c:v>-1.29153</c:v>
                </c:pt>
                <c:pt idx="1432">
                  <c:v>-1.44434</c:v>
                </c:pt>
                <c:pt idx="1433">
                  <c:v>-1.80089</c:v>
                </c:pt>
                <c:pt idx="1434">
                  <c:v>-2.47847</c:v>
                </c:pt>
                <c:pt idx="1435">
                  <c:v>-3.19625</c:v>
                </c:pt>
                <c:pt idx="1436">
                  <c:v>-3.54719</c:v>
                </c:pt>
                <c:pt idx="1437">
                  <c:v>-3.39298</c:v>
                </c:pt>
                <c:pt idx="1438">
                  <c:v>-2.55464</c:v>
                </c:pt>
                <c:pt idx="1439">
                  <c:v>-1.2719</c:v>
                </c:pt>
                <c:pt idx="1440">
                  <c:v>-0.06487</c:v>
                </c:pt>
                <c:pt idx="1441">
                  <c:v>0.73702</c:v>
                </c:pt>
                <c:pt idx="1442">
                  <c:v>1.15759</c:v>
                </c:pt>
                <c:pt idx="1443">
                  <c:v>1.53424</c:v>
                </c:pt>
                <c:pt idx="1444">
                  <c:v>1.90153</c:v>
                </c:pt>
                <c:pt idx="1445">
                  <c:v>2.18378</c:v>
                </c:pt>
                <c:pt idx="1446">
                  <c:v>2.3936</c:v>
                </c:pt>
                <c:pt idx="1447">
                  <c:v>2.29687</c:v>
                </c:pt>
                <c:pt idx="1448">
                  <c:v>1.87723</c:v>
                </c:pt>
                <c:pt idx="1449">
                  <c:v>1.47068</c:v>
                </c:pt>
                <c:pt idx="1450">
                  <c:v>1.11367</c:v>
                </c:pt>
                <c:pt idx="1451">
                  <c:v>0.52113</c:v>
                </c:pt>
                <c:pt idx="1452">
                  <c:v>-0.58871</c:v>
                </c:pt>
                <c:pt idx="1453">
                  <c:v>-2.04482</c:v>
                </c:pt>
                <c:pt idx="1454">
                  <c:v>-3.4056</c:v>
                </c:pt>
                <c:pt idx="1455">
                  <c:v>-4.41824</c:v>
                </c:pt>
                <c:pt idx="1456">
                  <c:v>-4.95517</c:v>
                </c:pt>
                <c:pt idx="1457">
                  <c:v>-5.04535</c:v>
                </c:pt>
                <c:pt idx="1458">
                  <c:v>-4.59254</c:v>
                </c:pt>
                <c:pt idx="1459">
                  <c:v>-3.55186</c:v>
                </c:pt>
                <c:pt idx="1460">
                  <c:v>-2.02099</c:v>
                </c:pt>
                <c:pt idx="1461">
                  <c:v>-0.13403</c:v>
                </c:pt>
                <c:pt idx="1462">
                  <c:v>1.63517</c:v>
                </c:pt>
                <c:pt idx="1463">
                  <c:v>3.02025</c:v>
                </c:pt>
                <c:pt idx="1464">
                  <c:v>4.11046</c:v>
                </c:pt>
                <c:pt idx="1465">
                  <c:v>4.88758</c:v>
                </c:pt>
                <c:pt idx="1466">
                  <c:v>5.08478</c:v>
                </c:pt>
                <c:pt idx="1467">
                  <c:v>4.36281</c:v>
                </c:pt>
                <c:pt idx="1468">
                  <c:v>2.88473</c:v>
                </c:pt>
                <c:pt idx="1469">
                  <c:v>1.25759</c:v>
                </c:pt>
                <c:pt idx="1470">
                  <c:v>-0.02702</c:v>
                </c:pt>
                <c:pt idx="1471">
                  <c:v>-0.79572</c:v>
                </c:pt>
                <c:pt idx="1472">
                  <c:v>-1.15742</c:v>
                </c:pt>
                <c:pt idx="1473">
                  <c:v>-1.3663</c:v>
                </c:pt>
                <c:pt idx="1474">
                  <c:v>-1.47938</c:v>
                </c:pt>
                <c:pt idx="1475">
                  <c:v>-1.23919</c:v>
                </c:pt>
                <c:pt idx="1476">
                  <c:v>-0.53404</c:v>
                </c:pt>
                <c:pt idx="1477">
                  <c:v>0.34075</c:v>
                </c:pt>
                <c:pt idx="1478">
                  <c:v>0.85899</c:v>
                </c:pt>
                <c:pt idx="1479">
                  <c:v>0.75478</c:v>
                </c:pt>
                <c:pt idx="1480">
                  <c:v>0.26131</c:v>
                </c:pt>
                <c:pt idx="1481">
                  <c:v>-0.22281</c:v>
                </c:pt>
                <c:pt idx="1482">
                  <c:v>-0.32282</c:v>
                </c:pt>
                <c:pt idx="1483">
                  <c:v>0.0071</c:v>
                </c:pt>
                <c:pt idx="1484">
                  <c:v>0.52954</c:v>
                </c:pt>
                <c:pt idx="1485">
                  <c:v>1.14544</c:v>
                </c:pt>
                <c:pt idx="1486">
                  <c:v>1.75667</c:v>
                </c:pt>
                <c:pt idx="1487">
                  <c:v>2.08565</c:v>
                </c:pt>
                <c:pt idx="1488">
                  <c:v>1.88237</c:v>
                </c:pt>
                <c:pt idx="1489">
                  <c:v>1.14264</c:v>
                </c:pt>
                <c:pt idx="1490">
                  <c:v>0.16505</c:v>
                </c:pt>
                <c:pt idx="1491">
                  <c:v>-0.56815</c:v>
                </c:pt>
                <c:pt idx="1492">
                  <c:v>-0.85741</c:v>
                </c:pt>
                <c:pt idx="1493">
                  <c:v>-0.72516</c:v>
                </c:pt>
                <c:pt idx="1494">
                  <c:v>-0.10459</c:v>
                </c:pt>
                <c:pt idx="1495">
                  <c:v>0.80899</c:v>
                </c:pt>
                <c:pt idx="1496">
                  <c:v>1.60199</c:v>
                </c:pt>
                <c:pt idx="1497">
                  <c:v>2.02957</c:v>
                </c:pt>
                <c:pt idx="1498">
                  <c:v>2.02537</c:v>
                </c:pt>
                <c:pt idx="1499">
                  <c:v>1.56695</c:v>
                </c:pt>
                <c:pt idx="1500">
                  <c:v>0.70852</c:v>
                </c:pt>
                <c:pt idx="1501">
                  <c:v>-0.42375</c:v>
                </c:pt>
                <c:pt idx="1502">
                  <c:v>-1.50509</c:v>
                </c:pt>
                <c:pt idx="1503">
                  <c:v>-2.13361</c:v>
                </c:pt>
                <c:pt idx="1504">
                  <c:v>-2.28081</c:v>
                </c:pt>
                <c:pt idx="1505">
                  <c:v>-2.02145</c:v>
                </c:pt>
                <c:pt idx="1506">
                  <c:v>-1.5121</c:v>
                </c:pt>
                <c:pt idx="1507">
                  <c:v>-1.07657</c:v>
                </c:pt>
                <c:pt idx="1508">
                  <c:v>-0.98498</c:v>
                </c:pt>
                <c:pt idx="1509">
                  <c:v>-1.25602</c:v>
                </c:pt>
                <c:pt idx="1510">
                  <c:v>-1.49294</c:v>
                </c:pt>
                <c:pt idx="1511">
                  <c:v>-1.48546</c:v>
                </c:pt>
                <c:pt idx="1512">
                  <c:v>-1.2948</c:v>
                </c:pt>
                <c:pt idx="1513">
                  <c:v>-0.79292</c:v>
                </c:pt>
                <c:pt idx="1514">
                  <c:v>0.02672</c:v>
                </c:pt>
                <c:pt idx="1515">
                  <c:v>0.99357</c:v>
                </c:pt>
                <c:pt idx="1516">
                  <c:v>1.95668</c:v>
                </c:pt>
                <c:pt idx="1517">
                  <c:v>2.54921</c:v>
                </c:pt>
                <c:pt idx="1518">
                  <c:v>2.55669</c:v>
                </c:pt>
                <c:pt idx="1519">
                  <c:v>2.09687</c:v>
                </c:pt>
                <c:pt idx="1520">
                  <c:v>1.34918</c:v>
                </c:pt>
                <c:pt idx="1521">
                  <c:v>0.65291</c:v>
                </c:pt>
                <c:pt idx="1522">
                  <c:v>0.2828</c:v>
                </c:pt>
                <c:pt idx="1523">
                  <c:v>0.18187</c:v>
                </c:pt>
                <c:pt idx="1524">
                  <c:v>0.29682</c:v>
                </c:pt>
                <c:pt idx="1525">
                  <c:v>0.6258</c:v>
                </c:pt>
                <c:pt idx="1526">
                  <c:v>0.87067</c:v>
                </c:pt>
                <c:pt idx="1527">
                  <c:v>0.80852</c:v>
                </c:pt>
                <c:pt idx="1528">
                  <c:v>0.30383</c:v>
                </c:pt>
                <c:pt idx="1529">
                  <c:v>-0.62469</c:v>
                </c:pt>
                <c:pt idx="1530">
                  <c:v>-1.62051</c:v>
                </c:pt>
                <c:pt idx="1531">
                  <c:v>-2.46492</c:v>
                </c:pt>
                <c:pt idx="1532">
                  <c:v>-2.90372</c:v>
                </c:pt>
                <c:pt idx="1533">
                  <c:v>-2.78923</c:v>
                </c:pt>
                <c:pt idx="1534">
                  <c:v>-2.07052</c:v>
                </c:pt>
                <c:pt idx="1535">
                  <c:v>-0.72843</c:v>
                </c:pt>
                <c:pt idx="1536">
                  <c:v>0.673</c:v>
                </c:pt>
                <c:pt idx="1537">
                  <c:v>1.49825</c:v>
                </c:pt>
                <c:pt idx="1538">
                  <c:v>1.54545</c:v>
                </c:pt>
                <c:pt idx="1539">
                  <c:v>1.02488</c:v>
                </c:pt>
                <c:pt idx="1540">
                  <c:v>0.41645</c:v>
                </c:pt>
                <c:pt idx="1541">
                  <c:v>-0.00458</c:v>
                </c:pt>
                <c:pt idx="1542">
                  <c:v>-0.23777</c:v>
                </c:pt>
                <c:pt idx="1543">
                  <c:v>-0.42282</c:v>
                </c:pt>
                <c:pt idx="1544">
                  <c:v>-0.52469</c:v>
                </c:pt>
                <c:pt idx="1545">
                  <c:v>-0.43544</c:v>
                </c:pt>
                <c:pt idx="1546">
                  <c:v>-0.2116</c:v>
                </c:pt>
                <c:pt idx="1547">
                  <c:v>0.07766</c:v>
                </c:pt>
                <c:pt idx="1548">
                  <c:v>0.15757</c:v>
                </c:pt>
                <c:pt idx="1549">
                  <c:v>-0.063</c:v>
                </c:pt>
                <c:pt idx="1550">
                  <c:v>-0.48263</c:v>
                </c:pt>
                <c:pt idx="1551">
                  <c:v>-1.04059</c:v>
                </c:pt>
                <c:pt idx="1552">
                  <c:v>-1.43219</c:v>
                </c:pt>
                <c:pt idx="1553">
                  <c:v>-1.53406</c:v>
                </c:pt>
                <c:pt idx="1554">
                  <c:v>-1.35462</c:v>
                </c:pt>
                <c:pt idx="1555">
                  <c:v>-0.88638</c:v>
                </c:pt>
                <c:pt idx="1556">
                  <c:v>-0.31721</c:v>
                </c:pt>
                <c:pt idx="1557">
                  <c:v>0.19776</c:v>
                </c:pt>
                <c:pt idx="1558">
                  <c:v>0.73655</c:v>
                </c:pt>
                <c:pt idx="1559">
                  <c:v>1.37208</c:v>
                </c:pt>
                <c:pt idx="1560">
                  <c:v>1.88705</c:v>
                </c:pt>
                <c:pt idx="1561">
                  <c:v>2.05014</c:v>
                </c:pt>
                <c:pt idx="1562">
                  <c:v>1.79172</c:v>
                </c:pt>
                <c:pt idx="1563">
                  <c:v>1.19638</c:v>
                </c:pt>
                <c:pt idx="1564">
                  <c:v>0.33608</c:v>
                </c:pt>
                <c:pt idx="1565">
                  <c:v>-0.56207</c:v>
                </c:pt>
                <c:pt idx="1566">
                  <c:v>-1.05928</c:v>
                </c:pt>
                <c:pt idx="1567">
                  <c:v>-1.07844</c:v>
                </c:pt>
                <c:pt idx="1568">
                  <c:v>-0.74199</c:v>
                </c:pt>
                <c:pt idx="1569">
                  <c:v>-0.24805</c:v>
                </c:pt>
                <c:pt idx="1570">
                  <c:v>0.14729</c:v>
                </c:pt>
                <c:pt idx="1571">
                  <c:v>0.4029</c:v>
                </c:pt>
                <c:pt idx="1572">
                  <c:v>0.46552</c:v>
                </c:pt>
                <c:pt idx="1573">
                  <c:v>0.32159</c:v>
                </c:pt>
                <c:pt idx="1574">
                  <c:v>0.03654</c:v>
                </c:pt>
                <c:pt idx="1575">
                  <c:v>-0.53077</c:v>
                </c:pt>
                <c:pt idx="1576">
                  <c:v>-1.43499</c:v>
                </c:pt>
                <c:pt idx="1577">
                  <c:v>-2.31445</c:v>
                </c:pt>
                <c:pt idx="1578">
                  <c:v>-2.72007</c:v>
                </c:pt>
                <c:pt idx="1579">
                  <c:v>-2.50184</c:v>
                </c:pt>
                <c:pt idx="1580">
                  <c:v>-1.78827</c:v>
                </c:pt>
                <c:pt idx="1581">
                  <c:v>-0.94059</c:v>
                </c:pt>
                <c:pt idx="1582">
                  <c:v>-0.28543</c:v>
                </c:pt>
                <c:pt idx="1583">
                  <c:v>0.16271</c:v>
                </c:pt>
                <c:pt idx="1584">
                  <c:v>0.53889</c:v>
                </c:pt>
                <c:pt idx="1585">
                  <c:v>0.89497</c:v>
                </c:pt>
                <c:pt idx="1586">
                  <c:v>1.13282</c:v>
                </c:pt>
                <c:pt idx="1587">
                  <c:v>1.30386</c:v>
                </c:pt>
                <c:pt idx="1588">
                  <c:v>1.63704</c:v>
                </c:pt>
                <c:pt idx="1589">
                  <c:v>2.19266</c:v>
                </c:pt>
                <c:pt idx="1590">
                  <c:v>2.76417</c:v>
                </c:pt>
                <c:pt idx="1591">
                  <c:v>3.19596</c:v>
                </c:pt>
                <c:pt idx="1592">
                  <c:v>3.3997</c:v>
                </c:pt>
                <c:pt idx="1593">
                  <c:v>3.18147</c:v>
                </c:pt>
                <c:pt idx="1594">
                  <c:v>2.45996</c:v>
                </c:pt>
                <c:pt idx="1595">
                  <c:v>1.24871</c:v>
                </c:pt>
                <c:pt idx="1596">
                  <c:v>-0.14805</c:v>
                </c:pt>
                <c:pt idx="1597">
                  <c:v>-1.33078</c:v>
                </c:pt>
                <c:pt idx="1598">
                  <c:v>-2.29763</c:v>
                </c:pt>
                <c:pt idx="1599">
                  <c:v>-3.05606</c:v>
                </c:pt>
                <c:pt idx="1600">
                  <c:v>-3.39906</c:v>
                </c:pt>
                <c:pt idx="1601">
                  <c:v>-3.16026</c:v>
                </c:pt>
                <c:pt idx="1602">
                  <c:v>-2.3967</c:v>
                </c:pt>
                <c:pt idx="1603">
                  <c:v>-1.35602</c:v>
                </c:pt>
                <c:pt idx="1604">
                  <c:v>-0.29992</c:v>
                </c:pt>
                <c:pt idx="1605">
                  <c:v>0.60337</c:v>
                </c:pt>
                <c:pt idx="1606">
                  <c:v>1.19544</c:v>
                </c:pt>
                <c:pt idx="1607">
                  <c:v>1.39498</c:v>
                </c:pt>
                <c:pt idx="1608">
                  <c:v>1.34918</c:v>
                </c:pt>
                <c:pt idx="1609">
                  <c:v>1.18797</c:v>
                </c:pt>
                <c:pt idx="1610">
                  <c:v>0.96366</c:v>
                </c:pt>
                <c:pt idx="1611">
                  <c:v>0.72487</c:v>
                </c:pt>
                <c:pt idx="1612">
                  <c:v>0.38421</c:v>
                </c:pt>
                <c:pt idx="1613">
                  <c:v>0.03093</c:v>
                </c:pt>
                <c:pt idx="1614">
                  <c:v>-0.1172</c:v>
                </c:pt>
                <c:pt idx="1615">
                  <c:v>-0.1415</c:v>
                </c:pt>
                <c:pt idx="1616">
                  <c:v>-0.16207</c:v>
                </c:pt>
                <c:pt idx="1617">
                  <c:v>-0.32422</c:v>
                </c:pt>
                <c:pt idx="1618">
                  <c:v>-0.59245</c:v>
                </c:pt>
                <c:pt idx="1619">
                  <c:v>-0.68357</c:v>
                </c:pt>
                <c:pt idx="1620">
                  <c:v>-0.65133</c:v>
                </c:pt>
                <c:pt idx="1621">
                  <c:v>-0.5817</c:v>
                </c:pt>
                <c:pt idx="1622">
                  <c:v>-0.42983</c:v>
                </c:pt>
                <c:pt idx="1623">
                  <c:v>-0.08776</c:v>
                </c:pt>
                <c:pt idx="1624">
                  <c:v>0.62393</c:v>
                </c:pt>
                <c:pt idx="1625">
                  <c:v>1.52769</c:v>
                </c:pt>
                <c:pt idx="1626">
                  <c:v>2.23285</c:v>
                </c:pt>
                <c:pt idx="1627">
                  <c:v>2.42304</c:v>
                </c:pt>
                <c:pt idx="1628">
                  <c:v>2.0207</c:v>
                </c:pt>
                <c:pt idx="1629">
                  <c:v>1.26974</c:v>
                </c:pt>
                <c:pt idx="1630">
                  <c:v>0.39402</c:v>
                </c:pt>
                <c:pt idx="1631">
                  <c:v>-0.64759</c:v>
                </c:pt>
                <c:pt idx="1632">
                  <c:v>-1.74575</c:v>
                </c:pt>
                <c:pt idx="1633">
                  <c:v>-2.53548</c:v>
                </c:pt>
                <c:pt idx="1634">
                  <c:v>-2.8883</c:v>
                </c:pt>
                <c:pt idx="1635">
                  <c:v>-2.73876</c:v>
                </c:pt>
                <c:pt idx="1636">
                  <c:v>-2.13267</c:v>
                </c:pt>
                <c:pt idx="1637">
                  <c:v>-1.40275</c:v>
                </c:pt>
                <c:pt idx="1638">
                  <c:v>-0.76395</c:v>
                </c:pt>
                <c:pt idx="1639">
                  <c:v>-0.27048</c:v>
                </c:pt>
                <c:pt idx="1640">
                  <c:v>0.0342</c:v>
                </c:pt>
                <c:pt idx="1641">
                  <c:v>0.08093</c:v>
                </c:pt>
                <c:pt idx="1642">
                  <c:v>-0.20646</c:v>
                </c:pt>
                <c:pt idx="1643">
                  <c:v>-0.77984</c:v>
                </c:pt>
                <c:pt idx="1644">
                  <c:v>-1.43125</c:v>
                </c:pt>
                <c:pt idx="1645">
                  <c:v>-2.01678</c:v>
                </c:pt>
                <c:pt idx="1646">
                  <c:v>-2.44716</c:v>
                </c:pt>
                <c:pt idx="1647">
                  <c:v>-2.62707</c:v>
                </c:pt>
                <c:pt idx="1648">
                  <c:v>-2.53361</c:v>
                </c:pt>
                <c:pt idx="1649">
                  <c:v>-2.13361</c:v>
                </c:pt>
                <c:pt idx="1650">
                  <c:v>-1.48826</c:v>
                </c:pt>
                <c:pt idx="1651">
                  <c:v>-0.71535</c:v>
                </c:pt>
                <c:pt idx="1652">
                  <c:v>0.14589</c:v>
                </c:pt>
                <c:pt idx="1653">
                  <c:v>1.04731</c:v>
                </c:pt>
                <c:pt idx="1654">
                  <c:v>1.92023</c:v>
                </c:pt>
                <c:pt idx="1655">
                  <c:v>2.53987</c:v>
                </c:pt>
                <c:pt idx="1656">
                  <c:v>2.65015</c:v>
                </c:pt>
                <c:pt idx="1657">
                  <c:v>2.28051</c:v>
                </c:pt>
                <c:pt idx="1658">
                  <c:v>1.72349</c:v>
                </c:pt>
                <c:pt idx="1659">
                  <c:v>1.15198</c:v>
                </c:pt>
                <c:pt idx="1660">
                  <c:v>0.58188</c:v>
                </c:pt>
                <c:pt idx="1661">
                  <c:v>0.18841</c:v>
                </c:pt>
                <c:pt idx="1662">
                  <c:v>0.01411</c:v>
                </c:pt>
                <c:pt idx="1663">
                  <c:v>0.0113</c:v>
                </c:pt>
                <c:pt idx="1664">
                  <c:v>0.11598</c:v>
                </c:pt>
                <c:pt idx="1665">
                  <c:v>0.22159</c:v>
                </c:pt>
                <c:pt idx="1666">
                  <c:v>0.48655</c:v>
                </c:pt>
                <c:pt idx="1667">
                  <c:v>0.88749</c:v>
                </c:pt>
                <c:pt idx="1668">
                  <c:v>1.15339</c:v>
                </c:pt>
                <c:pt idx="1669">
                  <c:v>1.14264</c:v>
                </c:pt>
                <c:pt idx="1670">
                  <c:v>0.93329</c:v>
                </c:pt>
                <c:pt idx="1671">
                  <c:v>0.75571</c:v>
                </c:pt>
                <c:pt idx="1672">
                  <c:v>0.68095</c:v>
                </c:pt>
                <c:pt idx="1673">
                  <c:v>0.76459</c:v>
                </c:pt>
                <c:pt idx="1674">
                  <c:v>0.97628</c:v>
                </c:pt>
                <c:pt idx="1675">
                  <c:v>1.14077</c:v>
                </c:pt>
                <c:pt idx="1676">
                  <c:v>1.23236</c:v>
                </c:pt>
                <c:pt idx="1677">
                  <c:v>1.26086</c:v>
                </c:pt>
                <c:pt idx="1678">
                  <c:v>1.25713</c:v>
                </c:pt>
                <c:pt idx="1679">
                  <c:v>1.34077</c:v>
                </c:pt>
                <c:pt idx="1680">
                  <c:v>1.53751</c:v>
                </c:pt>
                <c:pt idx="1681">
                  <c:v>1.57816</c:v>
                </c:pt>
                <c:pt idx="1682">
                  <c:v>1.34498</c:v>
                </c:pt>
                <c:pt idx="1683">
                  <c:v>1.11927</c:v>
                </c:pt>
                <c:pt idx="1684">
                  <c:v>0.97488</c:v>
                </c:pt>
                <c:pt idx="1685">
                  <c:v>0.81319</c:v>
                </c:pt>
                <c:pt idx="1686">
                  <c:v>0.69403</c:v>
                </c:pt>
                <c:pt idx="1687">
                  <c:v>0.66459</c:v>
                </c:pt>
                <c:pt idx="1688">
                  <c:v>0.73422</c:v>
                </c:pt>
                <c:pt idx="1689">
                  <c:v>0.73562</c:v>
                </c:pt>
                <c:pt idx="1690">
                  <c:v>0.40524</c:v>
                </c:pt>
                <c:pt idx="1691">
                  <c:v>-0.113</c:v>
                </c:pt>
                <c:pt idx="1692">
                  <c:v>-0.54058</c:v>
                </c:pt>
                <c:pt idx="1693">
                  <c:v>-0.94246</c:v>
                </c:pt>
                <c:pt idx="1694">
                  <c:v>-1.44294</c:v>
                </c:pt>
                <c:pt idx="1695">
                  <c:v>-1.9822</c:v>
                </c:pt>
                <c:pt idx="1696">
                  <c:v>-2.47801</c:v>
                </c:pt>
                <c:pt idx="1697">
                  <c:v>-2.89671</c:v>
                </c:pt>
                <c:pt idx="1698">
                  <c:v>-3.20326</c:v>
                </c:pt>
                <c:pt idx="1699">
                  <c:v>-3.27802</c:v>
                </c:pt>
                <c:pt idx="1700">
                  <c:v>-2.96447</c:v>
                </c:pt>
                <c:pt idx="1701">
                  <c:v>-2.23875</c:v>
                </c:pt>
                <c:pt idx="1702">
                  <c:v>-1.21069</c:v>
                </c:pt>
                <c:pt idx="1703">
                  <c:v>-0.11113</c:v>
                </c:pt>
                <c:pt idx="1704">
                  <c:v>0.866</c:v>
                </c:pt>
                <c:pt idx="1705">
                  <c:v>1.62396</c:v>
                </c:pt>
                <c:pt idx="1706">
                  <c:v>2.09546</c:v>
                </c:pt>
                <c:pt idx="1707">
                  <c:v>2.26556</c:v>
                </c:pt>
                <c:pt idx="1708">
                  <c:v>2.2193</c:v>
                </c:pt>
                <c:pt idx="1709">
                  <c:v>2.11883</c:v>
                </c:pt>
                <c:pt idx="1710">
                  <c:v>1.9964</c:v>
                </c:pt>
                <c:pt idx="1711">
                  <c:v>1.86275</c:v>
                </c:pt>
                <c:pt idx="1712">
                  <c:v>1.69172</c:v>
                </c:pt>
                <c:pt idx="1713">
                  <c:v>1.38003</c:v>
                </c:pt>
                <c:pt idx="1714">
                  <c:v>0.82861</c:v>
                </c:pt>
                <c:pt idx="1715">
                  <c:v>-0.03122</c:v>
                </c:pt>
                <c:pt idx="1716">
                  <c:v>-0.94993</c:v>
                </c:pt>
                <c:pt idx="1717">
                  <c:v>-1.59761</c:v>
                </c:pt>
                <c:pt idx="1718">
                  <c:v>-1.85416</c:v>
                </c:pt>
                <c:pt idx="1719">
                  <c:v>-1.74808</c:v>
                </c:pt>
                <c:pt idx="1720">
                  <c:v>-1.49854</c:v>
                </c:pt>
                <c:pt idx="1721">
                  <c:v>-1.29994</c:v>
                </c:pt>
                <c:pt idx="1722">
                  <c:v>-1.18499</c:v>
                </c:pt>
                <c:pt idx="1723">
                  <c:v>-1.14012</c:v>
                </c:pt>
                <c:pt idx="1724">
                  <c:v>-1.13872</c:v>
                </c:pt>
                <c:pt idx="1725">
                  <c:v>-1.29761</c:v>
                </c:pt>
                <c:pt idx="1726">
                  <c:v>-1.75182</c:v>
                </c:pt>
                <c:pt idx="1727">
                  <c:v>-2.3051</c:v>
                </c:pt>
                <c:pt idx="1728">
                  <c:v>-2.72427</c:v>
                </c:pt>
                <c:pt idx="1729">
                  <c:v>-2.85278</c:v>
                </c:pt>
                <c:pt idx="1730">
                  <c:v>-2.54062</c:v>
                </c:pt>
                <c:pt idx="1731">
                  <c:v>-1.96351</c:v>
                </c:pt>
                <c:pt idx="1732">
                  <c:v>-1.27517</c:v>
                </c:pt>
                <c:pt idx="1733">
                  <c:v>-0.41347</c:v>
                </c:pt>
                <c:pt idx="1734">
                  <c:v>0.58001</c:v>
                </c:pt>
                <c:pt idx="1735">
                  <c:v>1.53517</c:v>
                </c:pt>
                <c:pt idx="1736">
                  <c:v>2.10902</c:v>
                </c:pt>
                <c:pt idx="1737">
                  <c:v>2.17864</c:v>
                </c:pt>
                <c:pt idx="1738">
                  <c:v>1.95761</c:v>
                </c:pt>
                <c:pt idx="1739">
                  <c:v>1.52863</c:v>
                </c:pt>
                <c:pt idx="1740">
                  <c:v>0.93282</c:v>
                </c:pt>
                <c:pt idx="1741">
                  <c:v>0.29682</c:v>
                </c:pt>
                <c:pt idx="1742">
                  <c:v>-0.03122</c:v>
                </c:pt>
                <c:pt idx="1743">
                  <c:v>0.29589</c:v>
                </c:pt>
                <c:pt idx="1744">
                  <c:v>1.16226</c:v>
                </c:pt>
                <c:pt idx="1745">
                  <c:v>2.15014</c:v>
                </c:pt>
                <c:pt idx="1746">
                  <c:v>2.72866</c:v>
                </c:pt>
                <c:pt idx="1747">
                  <c:v>2.64454</c:v>
                </c:pt>
                <c:pt idx="1748">
                  <c:v>1.98939</c:v>
                </c:pt>
                <c:pt idx="1749">
                  <c:v>0.90618</c:v>
                </c:pt>
                <c:pt idx="1750">
                  <c:v>-0.46581</c:v>
                </c:pt>
                <c:pt idx="1751">
                  <c:v>-1.86724</c:v>
                </c:pt>
                <c:pt idx="1752">
                  <c:v>-2.80418</c:v>
                </c:pt>
                <c:pt idx="1753">
                  <c:v>-2.98176</c:v>
                </c:pt>
                <c:pt idx="1754">
                  <c:v>-2.50978</c:v>
                </c:pt>
                <c:pt idx="1755">
                  <c:v>-1.73687</c:v>
                </c:pt>
                <c:pt idx="1756">
                  <c:v>-0.89573</c:v>
                </c:pt>
                <c:pt idx="1757">
                  <c:v>-0.10272</c:v>
                </c:pt>
                <c:pt idx="1758">
                  <c:v>0.48842</c:v>
                </c:pt>
                <c:pt idx="1759">
                  <c:v>0.88048</c:v>
                </c:pt>
                <c:pt idx="1760">
                  <c:v>1.06787</c:v>
                </c:pt>
                <c:pt idx="1761">
                  <c:v>1.04123</c:v>
                </c:pt>
                <c:pt idx="1762">
                  <c:v>0.80478</c:v>
                </c:pt>
                <c:pt idx="1763">
                  <c:v>0.50711</c:v>
                </c:pt>
                <c:pt idx="1764">
                  <c:v>0.38234</c:v>
                </c:pt>
                <c:pt idx="1765">
                  <c:v>0.43374</c:v>
                </c:pt>
                <c:pt idx="1766">
                  <c:v>0.59823</c:v>
                </c:pt>
                <c:pt idx="1767">
                  <c:v>0.77674</c:v>
                </c:pt>
                <c:pt idx="1768">
                  <c:v>0.91787</c:v>
                </c:pt>
                <c:pt idx="1769">
                  <c:v>0.95478</c:v>
                </c:pt>
                <c:pt idx="1770">
                  <c:v>0.73936</c:v>
                </c:pt>
                <c:pt idx="1771">
                  <c:v>0.35337</c:v>
                </c:pt>
                <c:pt idx="1772">
                  <c:v>0.03934</c:v>
                </c:pt>
                <c:pt idx="1773">
                  <c:v>-0.09104</c:v>
                </c:pt>
                <c:pt idx="1774">
                  <c:v>-0.04477</c:v>
                </c:pt>
                <c:pt idx="1775">
                  <c:v>0.05663</c:v>
                </c:pt>
                <c:pt idx="1776">
                  <c:v>-0.00505</c:v>
                </c:pt>
                <c:pt idx="1777">
                  <c:v>-0.20739</c:v>
                </c:pt>
                <c:pt idx="1778">
                  <c:v>-0.42609</c:v>
                </c:pt>
                <c:pt idx="1779">
                  <c:v>-0.62469</c:v>
                </c:pt>
                <c:pt idx="1780">
                  <c:v>-0.74806</c:v>
                </c:pt>
                <c:pt idx="1781">
                  <c:v>-0.7275</c:v>
                </c:pt>
                <c:pt idx="1782">
                  <c:v>-0.5088</c:v>
                </c:pt>
                <c:pt idx="1783">
                  <c:v>-0.2373</c:v>
                </c:pt>
                <c:pt idx="1784">
                  <c:v>-0.04477</c:v>
                </c:pt>
                <c:pt idx="1785">
                  <c:v>0.01177</c:v>
                </c:pt>
                <c:pt idx="1786">
                  <c:v>-0.12234</c:v>
                </c:pt>
                <c:pt idx="1787">
                  <c:v>-0.52048</c:v>
                </c:pt>
                <c:pt idx="1788">
                  <c:v>-1.23592</c:v>
                </c:pt>
                <c:pt idx="1789">
                  <c:v>-1.94295</c:v>
                </c:pt>
                <c:pt idx="1790">
                  <c:v>-2.28127</c:v>
                </c:pt>
                <c:pt idx="1791">
                  <c:v>-2.19062</c:v>
                </c:pt>
                <c:pt idx="1792">
                  <c:v>-1.72846</c:v>
                </c:pt>
                <c:pt idx="1793">
                  <c:v>-0.96115</c:v>
                </c:pt>
                <c:pt idx="1794">
                  <c:v>0.00429</c:v>
                </c:pt>
                <c:pt idx="1795">
                  <c:v>0.9445</c:v>
                </c:pt>
                <c:pt idx="1796">
                  <c:v>1.60012</c:v>
                </c:pt>
                <c:pt idx="1797">
                  <c:v>1.86836</c:v>
                </c:pt>
                <c:pt idx="1798">
                  <c:v>1.852</c:v>
                </c:pt>
                <c:pt idx="1799">
                  <c:v>1.56975</c:v>
                </c:pt>
                <c:pt idx="1800">
                  <c:v>1.06927</c:v>
                </c:pt>
                <c:pt idx="1801">
                  <c:v>0.56085</c:v>
                </c:pt>
                <c:pt idx="1802">
                  <c:v>0.19308</c:v>
                </c:pt>
                <c:pt idx="1803">
                  <c:v>0.15804</c:v>
                </c:pt>
                <c:pt idx="1804">
                  <c:v>0.40056</c:v>
                </c:pt>
                <c:pt idx="1805">
                  <c:v>0.53281</c:v>
                </c:pt>
                <c:pt idx="1806">
                  <c:v>0.31739</c:v>
                </c:pt>
                <c:pt idx="1807">
                  <c:v>-0.17188</c:v>
                </c:pt>
                <c:pt idx="1808">
                  <c:v>-0.62983</c:v>
                </c:pt>
                <c:pt idx="1809">
                  <c:v>-0.949</c:v>
                </c:pt>
                <c:pt idx="1810">
                  <c:v>-1.11255</c:v>
                </c:pt>
                <c:pt idx="1811">
                  <c:v>-1.06676</c:v>
                </c:pt>
                <c:pt idx="1812">
                  <c:v>-0.82143</c:v>
                </c:pt>
                <c:pt idx="1813">
                  <c:v>-0.30973</c:v>
                </c:pt>
                <c:pt idx="1814">
                  <c:v>0.30897</c:v>
                </c:pt>
                <c:pt idx="1815">
                  <c:v>0.85244</c:v>
                </c:pt>
                <c:pt idx="1816">
                  <c:v>1.21927</c:v>
                </c:pt>
                <c:pt idx="1817">
                  <c:v>1.18002</c:v>
                </c:pt>
                <c:pt idx="1818">
                  <c:v>0.73328</c:v>
                </c:pt>
                <c:pt idx="1819">
                  <c:v>0.10944</c:v>
                </c:pt>
                <c:pt idx="1820">
                  <c:v>-0.44478</c:v>
                </c:pt>
                <c:pt idx="1821">
                  <c:v>-0.74105</c:v>
                </c:pt>
                <c:pt idx="1822">
                  <c:v>-0.8018</c:v>
                </c:pt>
                <c:pt idx="1823">
                  <c:v>-0.70881</c:v>
                </c:pt>
                <c:pt idx="1824">
                  <c:v>-0.48357</c:v>
                </c:pt>
                <c:pt idx="1825">
                  <c:v>-0.15739</c:v>
                </c:pt>
                <c:pt idx="1826">
                  <c:v>0.28608</c:v>
                </c:pt>
                <c:pt idx="1827">
                  <c:v>0.71833</c:v>
                </c:pt>
                <c:pt idx="1828">
                  <c:v>0.91974</c:v>
                </c:pt>
                <c:pt idx="1829">
                  <c:v>0.83282</c:v>
                </c:pt>
                <c:pt idx="1830">
                  <c:v>0.56412</c:v>
                </c:pt>
                <c:pt idx="1831">
                  <c:v>0.33327</c:v>
                </c:pt>
                <c:pt idx="1832">
                  <c:v>0.26738</c:v>
                </c:pt>
                <c:pt idx="1833">
                  <c:v>0.4001</c:v>
                </c:pt>
                <c:pt idx="1834">
                  <c:v>0.63655</c:v>
                </c:pt>
                <c:pt idx="1835">
                  <c:v>0.7445</c:v>
                </c:pt>
                <c:pt idx="1836">
                  <c:v>0.63141</c:v>
                </c:pt>
                <c:pt idx="1837">
                  <c:v>0.41786</c:v>
                </c:pt>
                <c:pt idx="1838">
                  <c:v>0.14215</c:v>
                </c:pt>
                <c:pt idx="1839">
                  <c:v>-0.27983</c:v>
                </c:pt>
                <c:pt idx="1840">
                  <c:v>-0.81956</c:v>
                </c:pt>
                <c:pt idx="1841">
                  <c:v>-1.38779</c:v>
                </c:pt>
                <c:pt idx="1842">
                  <c:v>-1.82752</c:v>
                </c:pt>
                <c:pt idx="1843">
                  <c:v>-2.0037</c:v>
                </c:pt>
                <c:pt idx="1844">
                  <c:v>-1.89435</c:v>
                </c:pt>
                <c:pt idx="1845">
                  <c:v>-1.48406</c:v>
                </c:pt>
                <c:pt idx="1846">
                  <c:v>-0.87049</c:v>
                </c:pt>
                <c:pt idx="1847">
                  <c:v>-0.27095</c:v>
                </c:pt>
                <c:pt idx="1848">
                  <c:v>0.11738</c:v>
                </c:pt>
                <c:pt idx="1849">
                  <c:v>0.30991</c:v>
                </c:pt>
                <c:pt idx="1850">
                  <c:v>0.42113</c:v>
                </c:pt>
                <c:pt idx="1851">
                  <c:v>0.4973</c:v>
                </c:pt>
                <c:pt idx="1852">
                  <c:v>0.60851</c:v>
                </c:pt>
                <c:pt idx="1853">
                  <c:v>0.76039</c:v>
                </c:pt>
                <c:pt idx="1854">
                  <c:v>0.96133</c:v>
                </c:pt>
                <c:pt idx="1855">
                  <c:v>1.24077</c:v>
                </c:pt>
                <c:pt idx="1856">
                  <c:v>1.53797</c:v>
                </c:pt>
                <c:pt idx="1857">
                  <c:v>1.76975</c:v>
                </c:pt>
                <c:pt idx="1858">
                  <c:v>1.97911</c:v>
                </c:pt>
                <c:pt idx="1859">
                  <c:v>2.22958</c:v>
                </c:pt>
                <c:pt idx="1860">
                  <c:v>2.33005</c:v>
                </c:pt>
                <c:pt idx="1861">
                  <c:v>2.06088</c:v>
                </c:pt>
                <c:pt idx="1862">
                  <c:v>1.38236</c:v>
                </c:pt>
                <c:pt idx="1863">
                  <c:v>0.33281</c:v>
                </c:pt>
                <c:pt idx="1864">
                  <c:v>-0.9719</c:v>
                </c:pt>
                <c:pt idx="1865">
                  <c:v>-2.24529</c:v>
                </c:pt>
                <c:pt idx="1866">
                  <c:v>-3.13223</c:v>
                </c:pt>
                <c:pt idx="1867">
                  <c:v>-3.41681</c:v>
                </c:pt>
                <c:pt idx="1868">
                  <c:v>-3.06307</c:v>
                </c:pt>
                <c:pt idx="1869">
                  <c:v>-2.25978</c:v>
                </c:pt>
                <c:pt idx="1870">
                  <c:v>-1.12938</c:v>
                </c:pt>
                <c:pt idx="1871">
                  <c:v>0.24075</c:v>
                </c:pt>
                <c:pt idx="1872">
                  <c:v>1.50246</c:v>
                </c:pt>
                <c:pt idx="1873">
                  <c:v>2.295</c:v>
                </c:pt>
                <c:pt idx="1874">
                  <c:v>2.48192</c:v>
                </c:pt>
                <c:pt idx="1875">
                  <c:v>2.20014</c:v>
                </c:pt>
                <c:pt idx="1876">
                  <c:v>1.59685</c:v>
                </c:pt>
                <c:pt idx="1877">
                  <c:v>0.76319</c:v>
                </c:pt>
                <c:pt idx="1878">
                  <c:v>-0.07094</c:v>
                </c:pt>
                <c:pt idx="1879">
                  <c:v>-0.74526</c:v>
                </c:pt>
                <c:pt idx="1880">
                  <c:v>-1.19433</c:v>
                </c:pt>
                <c:pt idx="1881">
                  <c:v>-1.42237</c:v>
                </c:pt>
                <c:pt idx="1882">
                  <c:v>-1.53219</c:v>
                </c:pt>
                <c:pt idx="1883">
                  <c:v>-1.52892</c:v>
                </c:pt>
                <c:pt idx="1884">
                  <c:v>-1.37751</c:v>
                </c:pt>
                <c:pt idx="1885">
                  <c:v>-1.13031</c:v>
                </c:pt>
                <c:pt idx="1886">
                  <c:v>-0.85928</c:v>
                </c:pt>
                <c:pt idx="1887">
                  <c:v>-0.656</c:v>
                </c:pt>
                <c:pt idx="1888">
                  <c:v>-0.58731</c:v>
                </c:pt>
                <c:pt idx="1889">
                  <c:v>-0.59105</c:v>
                </c:pt>
                <c:pt idx="1890">
                  <c:v>-0.50506</c:v>
                </c:pt>
                <c:pt idx="1891">
                  <c:v>-0.23029</c:v>
                </c:pt>
                <c:pt idx="1892">
                  <c:v>0.23421</c:v>
                </c:pt>
                <c:pt idx="1893">
                  <c:v>0.82441</c:v>
                </c:pt>
                <c:pt idx="1894">
                  <c:v>1.42255</c:v>
                </c:pt>
                <c:pt idx="1895">
                  <c:v>1.89733</c:v>
                </c:pt>
                <c:pt idx="1896">
                  <c:v>2.11789</c:v>
                </c:pt>
                <c:pt idx="1897">
                  <c:v>2.05387</c:v>
                </c:pt>
                <c:pt idx="1898">
                  <c:v>1.83191</c:v>
                </c:pt>
                <c:pt idx="1899">
                  <c:v>1.44872</c:v>
                </c:pt>
                <c:pt idx="1900">
                  <c:v>0.83469</c:v>
                </c:pt>
                <c:pt idx="1901">
                  <c:v>0.10383</c:v>
                </c:pt>
                <c:pt idx="1902">
                  <c:v>-0.59385</c:v>
                </c:pt>
                <c:pt idx="1903">
                  <c:v>-1.06629</c:v>
                </c:pt>
                <c:pt idx="1904">
                  <c:v>-1.25788</c:v>
                </c:pt>
                <c:pt idx="1905">
                  <c:v>-1.19059</c:v>
                </c:pt>
                <c:pt idx="1906">
                  <c:v>-0.91395</c:v>
                </c:pt>
                <c:pt idx="1907">
                  <c:v>-0.58123</c:v>
                </c:pt>
                <c:pt idx="1908">
                  <c:v>-0.27001</c:v>
                </c:pt>
                <c:pt idx="1909">
                  <c:v>-0.05786</c:v>
                </c:pt>
                <c:pt idx="1910">
                  <c:v>0.15103</c:v>
                </c:pt>
                <c:pt idx="1911">
                  <c:v>0.31598</c:v>
                </c:pt>
                <c:pt idx="1912">
                  <c:v>0.18374</c:v>
                </c:pt>
                <c:pt idx="1913">
                  <c:v>-0.27562</c:v>
                </c:pt>
                <c:pt idx="1914">
                  <c:v>-0.88591</c:v>
                </c:pt>
                <c:pt idx="1915">
                  <c:v>-1.32331</c:v>
                </c:pt>
                <c:pt idx="1916">
                  <c:v>-1.40415</c:v>
                </c:pt>
                <c:pt idx="1917">
                  <c:v>-1.14947</c:v>
                </c:pt>
                <c:pt idx="1918">
                  <c:v>-0.70039</c:v>
                </c:pt>
                <c:pt idx="1919">
                  <c:v>-0.18356</c:v>
                </c:pt>
                <c:pt idx="1920">
                  <c:v>0.41645</c:v>
                </c:pt>
                <c:pt idx="1921">
                  <c:v>0.99077</c:v>
                </c:pt>
                <c:pt idx="1922">
                  <c:v>1.2389</c:v>
                </c:pt>
                <c:pt idx="1923">
                  <c:v>1.00198</c:v>
                </c:pt>
                <c:pt idx="1924">
                  <c:v>0.44543</c:v>
                </c:pt>
                <c:pt idx="1925">
                  <c:v>-0.18636</c:v>
                </c:pt>
                <c:pt idx="1926">
                  <c:v>-0.76161</c:v>
                </c:pt>
                <c:pt idx="1927">
                  <c:v>-1.14386</c:v>
                </c:pt>
                <c:pt idx="1928">
                  <c:v>-1.25274</c:v>
                </c:pt>
                <c:pt idx="1929">
                  <c:v>-1.06676</c:v>
                </c:pt>
                <c:pt idx="1930">
                  <c:v>-0.57609</c:v>
                </c:pt>
                <c:pt idx="1931">
                  <c:v>0.04588</c:v>
                </c:pt>
                <c:pt idx="1932">
                  <c:v>0.66412</c:v>
                </c:pt>
                <c:pt idx="1933">
                  <c:v>1.14544</c:v>
                </c:pt>
                <c:pt idx="1934">
                  <c:v>1.28423</c:v>
                </c:pt>
                <c:pt idx="1935">
                  <c:v>1.13843</c:v>
                </c:pt>
                <c:pt idx="1936">
                  <c:v>0.85478</c:v>
                </c:pt>
                <c:pt idx="1937">
                  <c:v>0.52346</c:v>
                </c:pt>
                <c:pt idx="1938">
                  <c:v>0.24822</c:v>
                </c:pt>
                <c:pt idx="1939">
                  <c:v>0.04588</c:v>
                </c:pt>
                <c:pt idx="1940">
                  <c:v>-0.13823</c:v>
                </c:pt>
                <c:pt idx="1941">
                  <c:v>-0.29104</c:v>
                </c:pt>
                <c:pt idx="1942">
                  <c:v>-0.33263</c:v>
                </c:pt>
                <c:pt idx="1943">
                  <c:v>-0.19851</c:v>
                </c:pt>
                <c:pt idx="1944">
                  <c:v>0.07486</c:v>
                </c:pt>
                <c:pt idx="1945">
                  <c:v>0.36739</c:v>
                </c:pt>
                <c:pt idx="1946">
                  <c:v>0.5987</c:v>
                </c:pt>
                <c:pt idx="1947">
                  <c:v>0.73048</c:v>
                </c:pt>
                <c:pt idx="1948">
                  <c:v>0.77861</c:v>
                </c:pt>
                <c:pt idx="1949">
                  <c:v>0.75431</c:v>
                </c:pt>
                <c:pt idx="1950">
                  <c:v>0.62907</c:v>
                </c:pt>
                <c:pt idx="1951">
                  <c:v>0.41645</c:v>
                </c:pt>
                <c:pt idx="1952">
                  <c:v>0.17439</c:v>
                </c:pt>
                <c:pt idx="1953">
                  <c:v>0.04775</c:v>
                </c:pt>
                <c:pt idx="1954">
                  <c:v>0.0557</c:v>
                </c:pt>
                <c:pt idx="1955">
                  <c:v>0.07439</c:v>
                </c:pt>
                <c:pt idx="1956">
                  <c:v>0.11458</c:v>
                </c:pt>
                <c:pt idx="1957">
                  <c:v>0.08794</c:v>
                </c:pt>
                <c:pt idx="1958">
                  <c:v>-0.10319</c:v>
                </c:pt>
                <c:pt idx="1959">
                  <c:v>-0.37562</c:v>
                </c:pt>
                <c:pt idx="1960">
                  <c:v>-0.60366</c:v>
                </c:pt>
                <c:pt idx="1961">
                  <c:v>-0.63778</c:v>
                </c:pt>
                <c:pt idx="1962">
                  <c:v>-0.46815</c:v>
                </c:pt>
                <c:pt idx="1963">
                  <c:v>-0.20179</c:v>
                </c:pt>
                <c:pt idx="1964">
                  <c:v>0.07112</c:v>
                </c:pt>
                <c:pt idx="1965">
                  <c:v>0.26131</c:v>
                </c:pt>
                <c:pt idx="1966">
                  <c:v>0.27673</c:v>
                </c:pt>
                <c:pt idx="1967">
                  <c:v>0.07532</c:v>
                </c:pt>
                <c:pt idx="1968">
                  <c:v>-0.21066</c:v>
                </c:pt>
                <c:pt idx="1969">
                  <c:v>-0.3859</c:v>
                </c:pt>
                <c:pt idx="1970">
                  <c:v>-0.42702</c:v>
                </c:pt>
                <c:pt idx="1971">
                  <c:v>-0.35599</c:v>
                </c:pt>
                <c:pt idx="1972">
                  <c:v>-0.24151</c:v>
                </c:pt>
                <c:pt idx="1973">
                  <c:v>-0.20506</c:v>
                </c:pt>
                <c:pt idx="1974">
                  <c:v>-0.17421</c:v>
                </c:pt>
                <c:pt idx="1975">
                  <c:v>-0.10973</c:v>
                </c:pt>
                <c:pt idx="1976">
                  <c:v>-0.06206</c:v>
                </c:pt>
                <c:pt idx="1977">
                  <c:v>-0.0387</c:v>
                </c:pt>
                <c:pt idx="1978">
                  <c:v>-0.09711</c:v>
                </c:pt>
                <c:pt idx="1979">
                  <c:v>-0.26253</c:v>
                </c:pt>
                <c:pt idx="1980">
                  <c:v>-0.40272</c:v>
                </c:pt>
                <c:pt idx="1981">
                  <c:v>-0.38403</c:v>
                </c:pt>
                <c:pt idx="1982">
                  <c:v>-0.30132</c:v>
                </c:pt>
                <c:pt idx="1983">
                  <c:v>-0.30973</c:v>
                </c:pt>
                <c:pt idx="1984">
                  <c:v>-0.48357</c:v>
                </c:pt>
                <c:pt idx="1985">
                  <c:v>-0.7518</c:v>
                </c:pt>
                <c:pt idx="1986">
                  <c:v>-0.93311</c:v>
                </c:pt>
                <c:pt idx="1987">
                  <c:v>-0.96162</c:v>
                </c:pt>
                <c:pt idx="1988">
                  <c:v>-0.92049</c:v>
                </c:pt>
                <c:pt idx="1989">
                  <c:v>-0.86348</c:v>
                </c:pt>
                <c:pt idx="1990">
                  <c:v>-0.69993</c:v>
                </c:pt>
                <c:pt idx="1991">
                  <c:v>-0.37796</c:v>
                </c:pt>
                <c:pt idx="1992">
                  <c:v>0.10336</c:v>
                </c:pt>
                <c:pt idx="1993">
                  <c:v>0.59122</c:v>
                </c:pt>
                <c:pt idx="1994">
                  <c:v>0.85011</c:v>
                </c:pt>
                <c:pt idx="1995">
                  <c:v>0.86086</c:v>
                </c:pt>
                <c:pt idx="1996">
                  <c:v>0.61786</c:v>
                </c:pt>
                <c:pt idx="1997">
                  <c:v>0.17579</c:v>
                </c:pt>
                <c:pt idx="1998">
                  <c:v>-0.32936</c:v>
                </c:pt>
                <c:pt idx="1999">
                  <c:v>-0.85881</c:v>
                </c:pt>
                <c:pt idx="2000">
                  <c:v>-1.33733</c:v>
                </c:pt>
                <c:pt idx="2001">
                  <c:v>-1.61023</c:v>
                </c:pt>
                <c:pt idx="2002">
                  <c:v>-1.56864</c:v>
                </c:pt>
                <c:pt idx="2003">
                  <c:v>-1.23686</c:v>
                </c:pt>
                <c:pt idx="2004">
                  <c:v>-0.73217</c:v>
                </c:pt>
                <c:pt idx="2005">
                  <c:v>-0.15646</c:v>
                </c:pt>
                <c:pt idx="2006">
                  <c:v>0.36271</c:v>
                </c:pt>
                <c:pt idx="2007">
                  <c:v>0.69917</c:v>
                </c:pt>
                <c:pt idx="2008">
                  <c:v>0.87815</c:v>
                </c:pt>
                <c:pt idx="2009">
                  <c:v>0.91506</c:v>
                </c:pt>
                <c:pt idx="2010">
                  <c:v>0.75104</c:v>
                </c:pt>
                <c:pt idx="2011">
                  <c:v>0.38421</c:v>
                </c:pt>
                <c:pt idx="2012">
                  <c:v>-0.05459</c:v>
                </c:pt>
                <c:pt idx="2013">
                  <c:v>-0.39478</c:v>
                </c:pt>
                <c:pt idx="2014">
                  <c:v>-0.57703</c:v>
                </c:pt>
                <c:pt idx="2015">
                  <c:v>-0.53263</c:v>
                </c:pt>
                <c:pt idx="2016">
                  <c:v>-0.19664</c:v>
                </c:pt>
                <c:pt idx="2017">
                  <c:v>0.42533</c:v>
                </c:pt>
                <c:pt idx="2018">
                  <c:v>1.14497</c:v>
                </c:pt>
                <c:pt idx="2019">
                  <c:v>1.67583</c:v>
                </c:pt>
                <c:pt idx="2020">
                  <c:v>1.89546</c:v>
                </c:pt>
                <c:pt idx="2021">
                  <c:v>1.89686</c:v>
                </c:pt>
                <c:pt idx="2022">
                  <c:v>1.89826</c:v>
                </c:pt>
                <c:pt idx="2023">
                  <c:v>1.93238</c:v>
                </c:pt>
                <c:pt idx="2024">
                  <c:v>1.86929</c:v>
                </c:pt>
                <c:pt idx="2025">
                  <c:v>1.63938</c:v>
                </c:pt>
                <c:pt idx="2026">
                  <c:v>1.35105</c:v>
                </c:pt>
                <c:pt idx="2027">
                  <c:v>1.12535</c:v>
                </c:pt>
                <c:pt idx="2028">
                  <c:v>0.93796</c:v>
                </c:pt>
                <c:pt idx="2029">
                  <c:v>0.72814</c:v>
                </c:pt>
                <c:pt idx="2030">
                  <c:v>0.37112</c:v>
                </c:pt>
                <c:pt idx="2031">
                  <c:v>-0.14384</c:v>
                </c:pt>
                <c:pt idx="2032">
                  <c:v>-0.72843</c:v>
                </c:pt>
                <c:pt idx="2033">
                  <c:v>-1.31676</c:v>
                </c:pt>
                <c:pt idx="2034">
                  <c:v>-1.78126</c:v>
                </c:pt>
                <c:pt idx="2035">
                  <c:v>-1.98407</c:v>
                </c:pt>
                <c:pt idx="2036">
                  <c:v>-1.87612</c:v>
                </c:pt>
                <c:pt idx="2037">
                  <c:v>-1.51116</c:v>
                </c:pt>
                <c:pt idx="2038">
                  <c:v>-0.95554</c:v>
                </c:pt>
                <c:pt idx="2039">
                  <c:v>-0.30926</c:v>
                </c:pt>
                <c:pt idx="2040">
                  <c:v>0.28888</c:v>
                </c:pt>
                <c:pt idx="2041">
                  <c:v>0.65478</c:v>
                </c:pt>
                <c:pt idx="2042">
                  <c:v>0.65524</c:v>
                </c:pt>
                <c:pt idx="2043">
                  <c:v>0.44356</c:v>
                </c:pt>
                <c:pt idx="2044">
                  <c:v>0.22346</c:v>
                </c:pt>
                <c:pt idx="2045">
                  <c:v>-0.01954</c:v>
                </c:pt>
                <c:pt idx="2046">
                  <c:v>-0.31674</c:v>
                </c:pt>
                <c:pt idx="2047">
                  <c:v>-0.54525</c:v>
                </c:pt>
                <c:pt idx="2048">
                  <c:v>-0.50974</c:v>
                </c:pt>
                <c:pt idx="2049">
                  <c:v>-0.1887</c:v>
                </c:pt>
                <c:pt idx="2050">
                  <c:v>0.14308</c:v>
                </c:pt>
                <c:pt idx="2051">
                  <c:v>0.25196</c:v>
                </c:pt>
                <c:pt idx="2052">
                  <c:v>0.16551</c:v>
                </c:pt>
                <c:pt idx="2053">
                  <c:v>0.04775</c:v>
                </c:pt>
                <c:pt idx="2054">
                  <c:v>0.01224</c:v>
                </c:pt>
                <c:pt idx="2055">
                  <c:v>0.02486</c:v>
                </c:pt>
                <c:pt idx="2056">
                  <c:v>0.0842</c:v>
                </c:pt>
                <c:pt idx="2057">
                  <c:v>0.18514</c:v>
                </c:pt>
                <c:pt idx="2058">
                  <c:v>0.29402</c:v>
                </c:pt>
                <c:pt idx="2059">
                  <c:v>0.43608</c:v>
                </c:pt>
                <c:pt idx="2060">
                  <c:v>0.58328</c:v>
                </c:pt>
                <c:pt idx="2061">
                  <c:v>0.66646</c:v>
                </c:pt>
                <c:pt idx="2062">
                  <c:v>0.59963</c:v>
                </c:pt>
                <c:pt idx="2063">
                  <c:v>0.39028</c:v>
                </c:pt>
                <c:pt idx="2064">
                  <c:v>0.12766</c:v>
                </c:pt>
                <c:pt idx="2065">
                  <c:v>-0.21487</c:v>
                </c:pt>
                <c:pt idx="2066">
                  <c:v>-0.59245</c:v>
                </c:pt>
                <c:pt idx="2067">
                  <c:v>-0.8733</c:v>
                </c:pt>
                <c:pt idx="2068">
                  <c:v>-1.03825</c:v>
                </c:pt>
                <c:pt idx="2069">
                  <c:v>-1.05835</c:v>
                </c:pt>
                <c:pt idx="2070">
                  <c:v>-0.87517</c:v>
                </c:pt>
                <c:pt idx="2071">
                  <c:v>-0.49432</c:v>
                </c:pt>
                <c:pt idx="2072">
                  <c:v>-0.01673</c:v>
                </c:pt>
                <c:pt idx="2073">
                  <c:v>0.37112</c:v>
                </c:pt>
                <c:pt idx="2074">
                  <c:v>0.523</c:v>
                </c:pt>
                <c:pt idx="2075">
                  <c:v>0.41692</c:v>
                </c:pt>
                <c:pt idx="2076">
                  <c:v>0.15103</c:v>
                </c:pt>
                <c:pt idx="2077">
                  <c:v>-0.13823</c:v>
                </c:pt>
                <c:pt idx="2078">
                  <c:v>-0.34384</c:v>
                </c:pt>
                <c:pt idx="2079">
                  <c:v>-0.40132</c:v>
                </c:pt>
                <c:pt idx="2080">
                  <c:v>-0.30459</c:v>
                </c:pt>
                <c:pt idx="2081">
                  <c:v>-0.07421</c:v>
                </c:pt>
                <c:pt idx="2082">
                  <c:v>0.18607</c:v>
                </c:pt>
                <c:pt idx="2083">
                  <c:v>0.3786</c:v>
                </c:pt>
                <c:pt idx="2084">
                  <c:v>0.51973</c:v>
                </c:pt>
                <c:pt idx="2085">
                  <c:v>0.56692</c:v>
                </c:pt>
                <c:pt idx="2086">
                  <c:v>0.49075</c:v>
                </c:pt>
                <c:pt idx="2087">
                  <c:v>0.34262</c:v>
                </c:pt>
                <c:pt idx="2088">
                  <c:v>0.18514</c:v>
                </c:pt>
                <c:pt idx="2089">
                  <c:v>0.04401</c:v>
                </c:pt>
                <c:pt idx="2090">
                  <c:v>-0.12048</c:v>
                </c:pt>
                <c:pt idx="2091">
                  <c:v>-0.25132</c:v>
                </c:pt>
                <c:pt idx="2092">
                  <c:v>-0.3373</c:v>
                </c:pt>
                <c:pt idx="2093">
                  <c:v>-0.44525</c:v>
                </c:pt>
                <c:pt idx="2094">
                  <c:v>-0.53731</c:v>
                </c:pt>
                <c:pt idx="2095">
                  <c:v>-0.6289</c:v>
                </c:pt>
                <c:pt idx="2096">
                  <c:v>-0.73077</c:v>
                </c:pt>
                <c:pt idx="2097">
                  <c:v>-0.82189</c:v>
                </c:pt>
                <c:pt idx="2098">
                  <c:v>-0.92657</c:v>
                </c:pt>
                <c:pt idx="2099">
                  <c:v>-1.01676</c:v>
                </c:pt>
                <c:pt idx="2100">
                  <c:v>-1.02984</c:v>
                </c:pt>
                <c:pt idx="2101">
                  <c:v>-0.95601</c:v>
                </c:pt>
                <c:pt idx="2102">
                  <c:v>-0.7747</c:v>
                </c:pt>
                <c:pt idx="2103">
                  <c:v>-0.46488</c:v>
                </c:pt>
                <c:pt idx="2104">
                  <c:v>-0.08823</c:v>
                </c:pt>
                <c:pt idx="2105">
                  <c:v>0.36038</c:v>
                </c:pt>
                <c:pt idx="2106">
                  <c:v>0.8702</c:v>
                </c:pt>
                <c:pt idx="2107">
                  <c:v>1.31974</c:v>
                </c:pt>
                <c:pt idx="2108">
                  <c:v>1.59872</c:v>
                </c:pt>
                <c:pt idx="2109">
                  <c:v>1.60667</c:v>
                </c:pt>
                <c:pt idx="2110">
                  <c:v>1.33049</c:v>
                </c:pt>
                <c:pt idx="2111">
                  <c:v>0.89403</c:v>
                </c:pt>
                <c:pt idx="2112">
                  <c:v>0.52627</c:v>
                </c:pt>
                <c:pt idx="2113">
                  <c:v>0.29495</c:v>
                </c:pt>
                <c:pt idx="2114">
                  <c:v>0.08654</c:v>
                </c:pt>
                <c:pt idx="2115">
                  <c:v>-0.06253</c:v>
                </c:pt>
                <c:pt idx="2116">
                  <c:v>-0.00412</c:v>
                </c:pt>
                <c:pt idx="2117">
                  <c:v>0.27766</c:v>
                </c:pt>
                <c:pt idx="2118">
                  <c:v>0.55618</c:v>
                </c:pt>
                <c:pt idx="2119">
                  <c:v>0.62767</c:v>
                </c:pt>
                <c:pt idx="2120">
                  <c:v>0.48094</c:v>
                </c:pt>
                <c:pt idx="2121">
                  <c:v>0.18374</c:v>
                </c:pt>
                <c:pt idx="2122">
                  <c:v>-0.20272</c:v>
                </c:pt>
                <c:pt idx="2123">
                  <c:v>-0.57095</c:v>
                </c:pt>
                <c:pt idx="2124">
                  <c:v>-0.81395</c:v>
                </c:pt>
                <c:pt idx="2125">
                  <c:v>-0.94199</c:v>
                </c:pt>
                <c:pt idx="2126">
                  <c:v>-0.92657</c:v>
                </c:pt>
                <c:pt idx="2127">
                  <c:v>-0.77797</c:v>
                </c:pt>
                <c:pt idx="2128">
                  <c:v>-0.56488</c:v>
                </c:pt>
                <c:pt idx="2129">
                  <c:v>-0.32141</c:v>
                </c:pt>
                <c:pt idx="2130">
                  <c:v>-0.14945</c:v>
                </c:pt>
                <c:pt idx="2131">
                  <c:v>-0.04898</c:v>
                </c:pt>
                <c:pt idx="2132">
                  <c:v>0.05757</c:v>
                </c:pt>
                <c:pt idx="2133">
                  <c:v>0.16458</c:v>
                </c:pt>
                <c:pt idx="2134">
                  <c:v>0.19495</c:v>
                </c:pt>
                <c:pt idx="2135">
                  <c:v>0.12813</c:v>
                </c:pt>
                <c:pt idx="2136">
                  <c:v>0.03934</c:v>
                </c:pt>
                <c:pt idx="2137">
                  <c:v>-0.05038</c:v>
                </c:pt>
                <c:pt idx="2138">
                  <c:v>-0.18403</c:v>
                </c:pt>
                <c:pt idx="2139">
                  <c:v>-0.31534</c:v>
                </c:pt>
                <c:pt idx="2140">
                  <c:v>-0.36394</c:v>
                </c:pt>
                <c:pt idx="2141">
                  <c:v>-0.31581</c:v>
                </c:pt>
                <c:pt idx="2142">
                  <c:v>-0.1387</c:v>
                </c:pt>
                <c:pt idx="2143">
                  <c:v>0.1571</c:v>
                </c:pt>
                <c:pt idx="2144">
                  <c:v>0.50711</c:v>
                </c:pt>
                <c:pt idx="2145">
                  <c:v>0.80618</c:v>
                </c:pt>
                <c:pt idx="2146">
                  <c:v>0.91039</c:v>
                </c:pt>
                <c:pt idx="2147">
                  <c:v>0.78796</c:v>
                </c:pt>
                <c:pt idx="2148">
                  <c:v>0.51879</c:v>
                </c:pt>
                <c:pt idx="2149">
                  <c:v>0.21598</c:v>
                </c:pt>
                <c:pt idx="2150">
                  <c:v>-0.03589</c:v>
                </c:pt>
                <c:pt idx="2151">
                  <c:v>-0.21347</c:v>
                </c:pt>
                <c:pt idx="2152">
                  <c:v>-0.34525</c:v>
                </c:pt>
                <c:pt idx="2153">
                  <c:v>-0.47469</c:v>
                </c:pt>
                <c:pt idx="2154">
                  <c:v>-0.54385</c:v>
                </c:pt>
                <c:pt idx="2155">
                  <c:v>-0.56394</c:v>
                </c:pt>
                <c:pt idx="2156">
                  <c:v>-0.67937</c:v>
                </c:pt>
                <c:pt idx="2157">
                  <c:v>-0.88778</c:v>
                </c:pt>
                <c:pt idx="2158">
                  <c:v>-1.06349</c:v>
                </c:pt>
                <c:pt idx="2159">
                  <c:v>-1.08732</c:v>
                </c:pt>
                <c:pt idx="2160">
                  <c:v>-0.90741</c:v>
                </c:pt>
                <c:pt idx="2161">
                  <c:v>-0.49992</c:v>
                </c:pt>
                <c:pt idx="2162">
                  <c:v>0.12439</c:v>
                </c:pt>
                <c:pt idx="2163">
                  <c:v>0.82674</c:v>
                </c:pt>
                <c:pt idx="2164">
                  <c:v>1.4104</c:v>
                </c:pt>
                <c:pt idx="2165">
                  <c:v>1.69545</c:v>
                </c:pt>
                <c:pt idx="2166">
                  <c:v>1.61788</c:v>
                </c:pt>
                <c:pt idx="2167">
                  <c:v>1.25386</c:v>
                </c:pt>
                <c:pt idx="2168">
                  <c:v>0.70524</c:v>
                </c:pt>
                <c:pt idx="2169">
                  <c:v>0.04074</c:v>
                </c:pt>
                <c:pt idx="2170">
                  <c:v>-0.57469</c:v>
                </c:pt>
                <c:pt idx="2171">
                  <c:v>-0.92563</c:v>
                </c:pt>
                <c:pt idx="2172">
                  <c:v>-0.90975</c:v>
                </c:pt>
                <c:pt idx="2173">
                  <c:v>-0.54619</c:v>
                </c:pt>
                <c:pt idx="2174">
                  <c:v>-0.06253</c:v>
                </c:pt>
                <c:pt idx="2175">
                  <c:v>0.28935</c:v>
                </c:pt>
                <c:pt idx="2176">
                  <c:v>0.41318</c:v>
                </c:pt>
                <c:pt idx="2177">
                  <c:v>0.29495</c:v>
                </c:pt>
                <c:pt idx="2178">
                  <c:v>0.08187</c:v>
                </c:pt>
                <c:pt idx="2179">
                  <c:v>-0.09758</c:v>
                </c:pt>
                <c:pt idx="2180">
                  <c:v>-0.21394</c:v>
                </c:pt>
                <c:pt idx="2181">
                  <c:v>-0.19151</c:v>
                </c:pt>
                <c:pt idx="2182">
                  <c:v>-0.03963</c:v>
                </c:pt>
                <c:pt idx="2183">
                  <c:v>0.23187</c:v>
                </c:pt>
                <c:pt idx="2184">
                  <c:v>0.59029</c:v>
                </c:pt>
                <c:pt idx="2185">
                  <c:v>0.94123</c:v>
                </c:pt>
                <c:pt idx="2186">
                  <c:v>1.11927</c:v>
                </c:pt>
                <c:pt idx="2187">
                  <c:v>0.95852</c:v>
                </c:pt>
                <c:pt idx="2188">
                  <c:v>0.52627</c:v>
                </c:pt>
                <c:pt idx="2189">
                  <c:v>-0.05552</c:v>
                </c:pt>
                <c:pt idx="2190">
                  <c:v>-0.63544</c:v>
                </c:pt>
                <c:pt idx="2191">
                  <c:v>-1.09386</c:v>
                </c:pt>
                <c:pt idx="2192">
                  <c:v>-1.32985</c:v>
                </c:pt>
                <c:pt idx="2193">
                  <c:v>-1.2462</c:v>
                </c:pt>
                <c:pt idx="2194">
                  <c:v>-0.93498</c:v>
                </c:pt>
                <c:pt idx="2195">
                  <c:v>-0.52095</c:v>
                </c:pt>
                <c:pt idx="2196">
                  <c:v>-0.10552</c:v>
                </c:pt>
                <c:pt idx="2197">
                  <c:v>0.19308</c:v>
                </c:pt>
                <c:pt idx="2198">
                  <c:v>0.30383</c:v>
                </c:pt>
                <c:pt idx="2199">
                  <c:v>0.2529</c:v>
                </c:pt>
                <c:pt idx="2200">
                  <c:v>0.07579</c:v>
                </c:pt>
                <c:pt idx="2201">
                  <c:v>-0.1658</c:v>
                </c:pt>
                <c:pt idx="2202">
                  <c:v>-0.47189</c:v>
                </c:pt>
                <c:pt idx="2203">
                  <c:v>-0.88872</c:v>
                </c:pt>
                <c:pt idx="2204">
                  <c:v>-1.2934</c:v>
                </c:pt>
                <c:pt idx="2205">
                  <c:v>-1.46443</c:v>
                </c:pt>
                <c:pt idx="2206">
                  <c:v>-1.25228</c:v>
                </c:pt>
                <c:pt idx="2207">
                  <c:v>-0.756</c:v>
                </c:pt>
                <c:pt idx="2208">
                  <c:v>-0.22048</c:v>
                </c:pt>
                <c:pt idx="2209">
                  <c:v>0.22486</c:v>
                </c:pt>
                <c:pt idx="2210">
                  <c:v>0.58421</c:v>
                </c:pt>
                <c:pt idx="2211">
                  <c:v>0.85011</c:v>
                </c:pt>
                <c:pt idx="2212">
                  <c:v>0.94684</c:v>
                </c:pt>
                <c:pt idx="2213">
                  <c:v>0.82861</c:v>
                </c:pt>
                <c:pt idx="2214">
                  <c:v>0.57393</c:v>
                </c:pt>
                <c:pt idx="2215">
                  <c:v>0.31365</c:v>
                </c:pt>
                <c:pt idx="2216">
                  <c:v>0.06831</c:v>
                </c:pt>
                <c:pt idx="2217">
                  <c:v>-0.09711</c:v>
                </c:pt>
                <c:pt idx="2218">
                  <c:v>-0.0873</c:v>
                </c:pt>
                <c:pt idx="2219">
                  <c:v>0.04028</c:v>
                </c:pt>
                <c:pt idx="2220">
                  <c:v>0.13654</c:v>
                </c:pt>
                <c:pt idx="2221">
                  <c:v>0.09074</c:v>
                </c:pt>
                <c:pt idx="2222">
                  <c:v>-0.09851</c:v>
                </c:pt>
                <c:pt idx="2223">
                  <c:v>-0.32796</c:v>
                </c:pt>
                <c:pt idx="2224">
                  <c:v>-0.49385</c:v>
                </c:pt>
                <c:pt idx="2225">
                  <c:v>-0.62282</c:v>
                </c:pt>
                <c:pt idx="2226">
                  <c:v>-0.71722</c:v>
                </c:pt>
                <c:pt idx="2227">
                  <c:v>-0.66675</c:v>
                </c:pt>
                <c:pt idx="2228">
                  <c:v>-0.4616</c:v>
                </c:pt>
                <c:pt idx="2229">
                  <c:v>-0.16627</c:v>
                </c:pt>
                <c:pt idx="2230">
                  <c:v>0.18327</c:v>
                </c:pt>
                <c:pt idx="2231">
                  <c:v>0.50991</c:v>
                </c:pt>
                <c:pt idx="2232">
                  <c:v>0.76272</c:v>
                </c:pt>
                <c:pt idx="2233">
                  <c:v>0.91366</c:v>
                </c:pt>
                <c:pt idx="2234">
                  <c:v>0.93095</c:v>
                </c:pt>
                <c:pt idx="2235">
                  <c:v>0.83702</c:v>
                </c:pt>
                <c:pt idx="2236">
                  <c:v>0.67814</c:v>
                </c:pt>
                <c:pt idx="2237">
                  <c:v>0.52066</c:v>
                </c:pt>
                <c:pt idx="2238">
                  <c:v>0.34402</c:v>
                </c:pt>
                <c:pt idx="2239">
                  <c:v>0.20196</c:v>
                </c:pt>
                <c:pt idx="2240">
                  <c:v>0.19215</c:v>
                </c:pt>
                <c:pt idx="2241">
                  <c:v>0.23981</c:v>
                </c:pt>
                <c:pt idx="2242">
                  <c:v>0.33094</c:v>
                </c:pt>
                <c:pt idx="2243">
                  <c:v>0.43468</c:v>
                </c:pt>
                <c:pt idx="2244">
                  <c:v>0.54075</c:v>
                </c:pt>
                <c:pt idx="2245">
                  <c:v>0.70618</c:v>
                </c:pt>
                <c:pt idx="2246">
                  <c:v>0.8445</c:v>
                </c:pt>
                <c:pt idx="2247">
                  <c:v>0.90478</c:v>
                </c:pt>
                <c:pt idx="2248">
                  <c:v>0.91787</c:v>
                </c:pt>
                <c:pt idx="2249">
                  <c:v>0.90198</c:v>
                </c:pt>
                <c:pt idx="2250">
                  <c:v>0.82721</c:v>
                </c:pt>
                <c:pt idx="2251">
                  <c:v>0.65851</c:v>
                </c:pt>
                <c:pt idx="2252">
                  <c:v>0.44496</c:v>
                </c:pt>
                <c:pt idx="2253">
                  <c:v>0.20991</c:v>
                </c:pt>
                <c:pt idx="2254">
                  <c:v>-0.03543</c:v>
                </c:pt>
                <c:pt idx="2255">
                  <c:v>-0.27001</c:v>
                </c:pt>
                <c:pt idx="2256">
                  <c:v>-0.42936</c:v>
                </c:pt>
                <c:pt idx="2257">
                  <c:v>-0.39431</c:v>
                </c:pt>
                <c:pt idx="2258">
                  <c:v>-0.15459</c:v>
                </c:pt>
                <c:pt idx="2259">
                  <c:v>0.19635</c:v>
                </c:pt>
                <c:pt idx="2260">
                  <c:v>0.49589</c:v>
                </c:pt>
                <c:pt idx="2261">
                  <c:v>0.58421</c:v>
                </c:pt>
                <c:pt idx="2262">
                  <c:v>0.38795</c:v>
                </c:pt>
                <c:pt idx="2263">
                  <c:v>-0.04945</c:v>
                </c:pt>
                <c:pt idx="2264">
                  <c:v>-0.556</c:v>
                </c:pt>
                <c:pt idx="2265">
                  <c:v>-0.99152</c:v>
                </c:pt>
                <c:pt idx="2266">
                  <c:v>-1.25695</c:v>
                </c:pt>
                <c:pt idx="2267">
                  <c:v>-1.31536</c:v>
                </c:pt>
                <c:pt idx="2268">
                  <c:v>-1.24994</c:v>
                </c:pt>
                <c:pt idx="2269">
                  <c:v>-1.1233</c:v>
                </c:pt>
                <c:pt idx="2270">
                  <c:v>-0.89713</c:v>
                </c:pt>
                <c:pt idx="2271">
                  <c:v>-0.58544</c:v>
                </c:pt>
                <c:pt idx="2272">
                  <c:v>-0.32469</c:v>
                </c:pt>
                <c:pt idx="2273">
                  <c:v>-0.22328</c:v>
                </c:pt>
                <c:pt idx="2274">
                  <c:v>-0.2345</c:v>
                </c:pt>
                <c:pt idx="2275">
                  <c:v>-0.24992</c:v>
                </c:pt>
                <c:pt idx="2276">
                  <c:v>-0.27048</c:v>
                </c:pt>
                <c:pt idx="2277">
                  <c:v>-0.32328</c:v>
                </c:pt>
                <c:pt idx="2278">
                  <c:v>-0.37328</c:v>
                </c:pt>
                <c:pt idx="2279">
                  <c:v>-0.35272</c:v>
                </c:pt>
                <c:pt idx="2280">
                  <c:v>-0.23543</c:v>
                </c:pt>
                <c:pt idx="2281">
                  <c:v>-0.15272</c:v>
                </c:pt>
                <c:pt idx="2282">
                  <c:v>-0.27702</c:v>
                </c:pt>
                <c:pt idx="2283">
                  <c:v>-0.65226</c:v>
                </c:pt>
                <c:pt idx="2284">
                  <c:v>-1.08545</c:v>
                </c:pt>
                <c:pt idx="2285">
                  <c:v>-1.39574</c:v>
                </c:pt>
                <c:pt idx="2286">
                  <c:v>-1.58219</c:v>
                </c:pt>
                <c:pt idx="2287">
                  <c:v>-1.57191</c:v>
                </c:pt>
                <c:pt idx="2288">
                  <c:v>-1.37518</c:v>
                </c:pt>
                <c:pt idx="2289">
                  <c:v>-0.9976</c:v>
                </c:pt>
                <c:pt idx="2290">
                  <c:v>-0.47889</c:v>
                </c:pt>
                <c:pt idx="2291">
                  <c:v>0.00897</c:v>
                </c:pt>
                <c:pt idx="2292">
                  <c:v>0.46038</c:v>
                </c:pt>
                <c:pt idx="2293">
                  <c:v>0.87908</c:v>
                </c:pt>
                <c:pt idx="2294">
                  <c:v>1.19871</c:v>
                </c:pt>
                <c:pt idx="2295">
                  <c:v>1.3375</c:v>
                </c:pt>
                <c:pt idx="2296">
                  <c:v>1.2875</c:v>
                </c:pt>
                <c:pt idx="2297">
                  <c:v>1.12815</c:v>
                </c:pt>
                <c:pt idx="2298">
                  <c:v>0.91646</c:v>
                </c:pt>
                <c:pt idx="2299">
                  <c:v>0.74029</c:v>
                </c:pt>
                <c:pt idx="2300">
                  <c:v>0.66599</c:v>
                </c:pt>
                <c:pt idx="2301">
                  <c:v>0.73702</c:v>
                </c:pt>
                <c:pt idx="2302">
                  <c:v>0.87347</c:v>
                </c:pt>
                <c:pt idx="2303">
                  <c:v>0.95899</c:v>
                </c:pt>
                <c:pt idx="2304">
                  <c:v>0.98142</c:v>
                </c:pt>
                <c:pt idx="2305">
                  <c:v>0.87394</c:v>
                </c:pt>
                <c:pt idx="2306">
                  <c:v>0.5987</c:v>
                </c:pt>
                <c:pt idx="2307">
                  <c:v>0.20103</c:v>
                </c:pt>
                <c:pt idx="2308">
                  <c:v>-0.22889</c:v>
                </c:pt>
                <c:pt idx="2309">
                  <c:v>-0.6074</c:v>
                </c:pt>
                <c:pt idx="2310">
                  <c:v>-0.92096</c:v>
                </c:pt>
                <c:pt idx="2311">
                  <c:v>-1.12237</c:v>
                </c:pt>
                <c:pt idx="2312">
                  <c:v>-1.21396</c:v>
                </c:pt>
                <c:pt idx="2313">
                  <c:v>-1.22658</c:v>
                </c:pt>
                <c:pt idx="2314">
                  <c:v>-1.14807</c:v>
                </c:pt>
                <c:pt idx="2315">
                  <c:v>-1.03358</c:v>
                </c:pt>
                <c:pt idx="2316">
                  <c:v>-0.87423</c:v>
                </c:pt>
                <c:pt idx="2317">
                  <c:v>-0.59292</c:v>
                </c:pt>
                <c:pt idx="2318">
                  <c:v>-0.15926</c:v>
                </c:pt>
                <c:pt idx="2319">
                  <c:v>0.43935</c:v>
                </c:pt>
                <c:pt idx="2320">
                  <c:v>1.11647</c:v>
                </c:pt>
                <c:pt idx="2321">
                  <c:v>1.74125</c:v>
                </c:pt>
                <c:pt idx="2322">
                  <c:v>2.26977</c:v>
                </c:pt>
                <c:pt idx="2323">
                  <c:v>2.61276</c:v>
                </c:pt>
                <c:pt idx="2324">
                  <c:v>2.71884</c:v>
                </c:pt>
                <c:pt idx="2325">
                  <c:v>2.64641</c:v>
                </c:pt>
                <c:pt idx="2326">
                  <c:v>2.35809</c:v>
                </c:pt>
                <c:pt idx="2327">
                  <c:v>1.80153</c:v>
                </c:pt>
                <c:pt idx="2328">
                  <c:v>0.99123</c:v>
                </c:pt>
                <c:pt idx="2329">
                  <c:v>0.04729</c:v>
                </c:pt>
                <c:pt idx="2330">
                  <c:v>-0.849</c:v>
                </c:pt>
                <c:pt idx="2331">
                  <c:v>-1.57892</c:v>
                </c:pt>
                <c:pt idx="2332">
                  <c:v>-2.08641</c:v>
                </c:pt>
                <c:pt idx="2333">
                  <c:v>-2.38782</c:v>
                </c:pt>
                <c:pt idx="2334">
                  <c:v>-2.46165</c:v>
                </c:pt>
                <c:pt idx="2335">
                  <c:v>-2.31118</c:v>
                </c:pt>
                <c:pt idx="2336">
                  <c:v>-1.99949</c:v>
                </c:pt>
                <c:pt idx="2337">
                  <c:v>-1.5406</c:v>
                </c:pt>
                <c:pt idx="2338">
                  <c:v>-1.03218</c:v>
                </c:pt>
                <c:pt idx="2339">
                  <c:v>-0.57329</c:v>
                </c:pt>
                <c:pt idx="2340">
                  <c:v>-0.20786</c:v>
                </c:pt>
                <c:pt idx="2341">
                  <c:v>0.02532</c:v>
                </c:pt>
                <c:pt idx="2342">
                  <c:v>0.13467</c:v>
                </c:pt>
                <c:pt idx="2343">
                  <c:v>0.07579</c:v>
                </c:pt>
                <c:pt idx="2344">
                  <c:v>-0.07748</c:v>
                </c:pt>
                <c:pt idx="2345">
                  <c:v>-0.14711</c:v>
                </c:pt>
                <c:pt idx="2346">
                  <c:v>0.00149</c:v>
                </c:pt>
                <c:pt idx="2347">
                  <c:v>0.38935</c:v>
                </c:pt>
                <c:pt idx="2348">
                  <c:v>0.77721</c:v>
                </c:pt>
                <c:pt idx="2349">
                  <c:v>0.97955</c:v>
                </c:pt>
                <c:pt idx="2350">
                  <c:v>1.03329</c:v>
                </c:pt>
                <c:pt idx="2351">
                  <c:v>1.02207</c:v>
                </c:pt>
                <c:pt idx="2352">
                  <c:v>0.90665</c:v>
                </c:pt>
                <c:pt idx="2353">
                  <c:v>0.61085</c:v>
                </c:pt>
                <c:pt idx="2354">
                  <c:v>0.21224</c:v>
                </c:pt>
                <c:pt idx="2355">
                  <c:v>-0.16207</c:v>
                </c:pt>
                <c:pt idx="2356">
                  <c:v>-0.38357</c:v>
                </c:pt>
                <c:pt idx="2357">
                  <c:v>-0.42516</c:v>
                </c:pt>
                <c:pt idx="2358">
                  <c:v>-0.3102</c:v>
                </c:pt>
                <c:pt idx="2359">
                  <c:v>-0.05973</c:v>
                </c:pt>
                <c:pt idx="2360">
                  <c:v>0.19682</c:v>
                </c:pt>
                <c:pt idx="2361">
                  <c:v>0.35383</c:v>
                </c:pt>
                <c:pt idx="2362">
                  <c:v>0.43187</c:v>
                </c:pt>
                <c:pt idx="2363">
                  <c:v>0.50431</c:v>
                </c:pt>
                <c:pt idx="2364">
                  <c:v>0.53234</c:v>
                </c:pt>
                <c:pt idx="2365">
                  <c:v>0.45103</c:v>
                </c:pt>
                <c:pt idx="2366">
                  <c:v>0.25757</c:v>
                </c:pt>
                <c:pt idx="2367">
                  <c:v>0.00429</c:v>
                </c:pt>
                <c:pt idx="2368">
                  <c:v>-0.17515</c:v>
                </c:pt>
                <c:pt idx="2369">
                  <c:v>-0.23824</c:v>
                </c:pt>
                <c:pt idx="2370">
                  <c:v>-0.1873</c:v>
                </c:pt>
                <c:pt idx="2371">
                  <c:v>-0.03356</c:v>
                </c:pt>
                <c:pt idx="2372">
                  <c:v>0.18607</c:v>
                </c:pt>
                <c:pt idx="2373">
                  <c:v>0.45711</c:v>
                </c:pt>
                <c:pt idx="2374">
                  <c:v>0.68795</c:v>
                </c:pt>
                <c:pt idx="2375">
                  <c:v>0.77347</c:v>
                </c:pt>
                <c:pt idx="2376">
                  <c:v>0.65057</c:v>
                </c:pt>
                <c:pt idx="2377">
                  <c:v>0.3529</c:v>
                </c:pt>
                <c:pt idx="2378">
                  <c:v>0.01224</c:v>
                </c:pt>
                <c:pt idx="2379">
                  <c:v>-0.30599</c:v>
                </c:pt>
                <c:pt idx="2380">
                  <c:v>-0.59572</c:v>
                </c:pt>
                <c:pt idx="2381">
                  <c:v>-0.86862</c:v>
                </c:pt>
                <c:pt idx="2382">
                  <c:v>-1.11863</c:v>
                </c:pt>
                <c:pt idx="2383">
                  <c:v>-1.24854</c:v>
                </c:pt>
                <c:pt idx="2384">
                  <c:v>-1.15368</c:v>
                </c:pt>
                <c:pt idx="2385">
                  <c:v>-0.86956</c:v>
                </c:pt>
                <c:pt idx="2386">
                  <c:v>-0.56254</c:v>
                </c:pt>
                <c:pt idx="2387">
                  <c:v>-0.31394</c:v>
                </c:pt>
                <c:pt idx="2388">
                  <c:v>-0.08823</c:v>
                </c:pt>
                <c:pt idx="2389">
                  <c:v>0.06458</c:v>
                </c:pt>
                <c:pt idx="2390">
                  <c:v>0.07953</c:v>
                </c:pt>
                <c:pt idx="2391">
                  <c:v>-0.0172</c:v>
                </c:pt>
                <c:pt idx="2392">
                  <c:v>-0.12702</c:v>
                </c:pt>
                <c:pt idx="2393">
                  <c:v>-0.20552</c:v>
                </c:pt>
                <c:pt idx="2394">
                  <c:v>-0.29805</c:v>
                </c:pt>
                <c:pt idx="2395">
                  <c:v>-0.39712</c:v>
                </c:pt>
                <c:pt idx="2396">
                  <c:v>-0.45319</c:v>
                </c:pt>
                <c:pt idx="2397">
                  <c:v>-0.41534</c:v>
                </c:pt>
                <c:pt idx="2398">
                  <c:v>-0.22281</c:v>
                </c:pt>
                <c:pt idx="2399">
                  <c:v>0.09028</c:v>
                </c:pt>
                <c:pt idx="2400">
                  <c:v>0.39449</c:v>
                </c:pt>
                <c:pt idx="2401">
                  <c:v>0.59216</c:v>
                </c:pt>
                <c:pt idx="2402">
                  <c:v>0.65992</c:v>
                </c:pt>
                <c:pt idx="2403">
                  <c:v>0.65571</c:v>
                </c:pt>
                <c:pt idx="2404">
                  <c:v>0.56646</c:v>
                </c:pt>
                <c:pt idx="2405">
                  <c:v>0.42253</c:v>
                </c:pt>
                <c:pt idx="2406">
                  <c:v>0.33841</c:v>
                </c:pt>
                <c:pt idx="2407">
                  <c:v>0.3258</c:v>
                </c:pt>
                <c:pt idx="2408">
                  <c:v>0.36832</c:v>
                </c:pt>
                <c:pt idx="2409">
                  <c:v>0.34589</c:v>
                </c:pt>
                <c:pt idx="2410">
                  <c:v>0.19308</c:v>
                </c:pt>
                <c:pt idx="2411">
                  <c:v>0.02579</c:v>
                </c:pt>
                <c:pt idx="2412">
                  <c:v>-0.10926</c:v>
                </c:pt>
                <c:pt idx="2413">
                  <c:v>-0.22889</c:v>
                </c:pt>
                <c:pt idx="2414">
                  <c:v>-0.34104</c:v>
                </c:pt>
                <c:pt idx="2415">
                  <c:v>-0.47375</c:v>
                </c:pt>
                <c:pt idx="2416">
                  <c:v>-0.58918</c:v>
                </c:pt>
                <c:pt idx="2417">
                  <c:v>-0.64666</c:v>
                </c:pt>
                <c:pt idx="2418">
                  <c:v>-0.64619</c:v>
                </c:pt>
                <c:pt idx="2419">
                  <c:v>-0.61908</c:v>
                </c:pt>
                <c:pt idx="2420">
                  <c:v>-0.55927</c:v>
                </c:pt>
                <c:pt idx="2421">
                  <c:v>-0.36861</c:v>
                </c:pt>
                <c:pt idx="2422">
                  <c:v>-0.07889</c:v>
                </c:pt>
                <c:pt idx="2423">
                  <c:v>0.23935</c:v>
                </c:pt>
                <c:pt idx="2424">
                  <c:v>0.48515</c:v>
                </c:pt>
                <c:pt idx="2425">
                  <c:v>0.58608</c:v>
                </c:pt>
                <c:pt idx="2426">
                  <c:v>0.56973</c:v>
                </c:pt>
                <c:pt idx="2427">
                  <c:v>0.46832</c:v>
                </c:pt>
                <c:pt idx="2428">
                  <c:v>0.34542</c:v>
                </c:pt>
                <c:pt idx="2429">
                  <c:v>0.20196</c:v>
                </c:pt>
                <c:pt idx="2430">
                  <c:v>0.07299</c:v>
                </c:pt>
                <c:pt idx="2431">
                  <c:v>-0.03543</c:v>
                </c:pt>
                <c:pt idx="2432">
                  <c:v>-0.09711</c:v>
                </c:pt>
                <c:pt idx="2433">
                  <c:v>-0.05552</c:v>
                </c:pt>
                <c:pt idx="2434">
                  <c:v>-0.03543</c:v>
                </c:pt>
                <c:pt idx="2435">
                  <c:v>-0.11674</c:v>
                </c:pt>
                <c:pt idx="2436">
                  <c:v>-0.22842</c:v>
                </c:pt>
                <c:pt idx="2437">
                  <c:v>-0.25459</c:v>
                </c:pt>
                <c:pt idx="2438">
                  <c:v>-0.08356</c:v>
                </c:pt>
                <c:pt idx="2439">
                  <c:v>0.2543</c:v>
                </c:pt>
                <c:pt idx="2440">
                  <c:v>0.63702</c:v>
                </c:pt>
                <c:pt idx="2441">
                  <c:v>1.02301</c:v>
                </c:pt>
                <c:pt idx="2442">
                  <c:v>1.39545</c:v>
                </c:pt>
                <c:pt idx="2443">
                  <c:v>1.67863</c:v>
                </c:pt>
                <c:pt idx="2444">
                  <c:v>1.74639</c:v>
                </c:pt>
                <c:pt idx="2445">
                  <c:v>1.5805</c:v>
                </c:pt>
                <c:pt idx="2446">
                  <c:v>1.26694</c:v>
                </c:pt>
                <c:pt idx="2447">
                  <c:v>0.88329</c:v>
                </c:pt>
                <c:pt idx="2448">
                  <c:v>0.55197</c:v>
                </c:pt>
                <c:pt idx="2449">
                  <c:v>0.35056</c:v>
                </c:pt>
                <c:pt idx="2450">
                  <c:v>0.25991</c:v>
                </c:pt>
                <c:pt idx="2451">
                  <c:v>0.19168</c:v>
                </c:pt>
                <c:pt idx="2452">
                  <c:v>0.03233</c:v>
                </c:pt>
                <c:pt idx="2453">
                  <c:v>-0.2401</c:v>
                </c:pt>
                <c:pt idx="2454">
                  <c:v>-0.6275</c:v>
                </c:pt>
                <c:pt idx="2455">
                  <c:v>-1.12751</c:v>
                </c:pt>
                <c:pt idx="2456">
                  <c:v>-1.67612</c:v>
                </c:pt>
                <c:pt idx="2457">
                  <c:v>-2.20277</c:v>
                </c:pt>
                <c:pt idx="2458">
                  <c:v>-2.57848</c:v>
                </c:pt>
                <c:pt idx="2459">
                  <c:v>-2.6925</c:v>
                </c:pt>
                <c:pt idx="2460">
                  <c:v>-2.52754</c:v>
                </c:pt>
                <c:pt idx="2461">
                  <c:v>-2.12566</c:v>
                </c:pt>
                <c:pt idx="2462">
                  <c:v>-1.61724</c:v>
                </c:pt>
                <c:pt idx="2463">
                  <c:v>-1.08919</c:v>
                </c:pt>
                <c:pt idx="2464">
                  <c:v>-0.58731</c:v>
                </c:pt>
                <c:pt idx="2465">
                  <c:v>-0.17421</c:v>
                </c:pt>
                <c:pt idx="2466">
                  <c:v>0.15477</c:v>
                </c:pt>
                <c:pt idx="2467">
                  <c:v>0.40384</c:v>
                </c:pt>
                <c:pt idx="2468">
                  <c:v>0.58562</c:v>
                </c:pt>
                <c:pt idx="2469">
                  <c:v>0.75057</c:v>
                </c:pt>
                <c:pt idx="2470">
                  <c:v>0.9146</c:v>
                </c:pt>
                <c:pt idx="2471">
                  <c:v>1.04264</c:v>
                </c:pt>
                <c:pt idx="2472">
                  <c:v>1.08189</c:v>
                </c:pt>
                <c:pt idx="2473">
                  <c:v>1.02768</c:v>
                </c:pt>
                <c:pt idx="2474">
                  <c:v>0.87487</c:v>
                </c:pt>
                <c:pt idx="2475">
                  <c:v>0.59169</c:v>
                </c:pt>
                <c:pt idx="2476">
                  <c:v>0.15383</c:v>
                </c:pt>
                <c:pt idx="2477">
                  <c:v>-0.39525</c:v>
                </c:pt>
                <c:pt idx="2478">
                  <c:v>-0.89152</c:v>
                </c:pt>
                <c:pt idx="2479">
                  <c:v>-1.19293</c:v>
                </c:pt>
                <c:pt idx="2480">
                  <c:v>-1.26162</c:v>
                </c:pt>
                <c:pt idx="2481">
                  <c:v>-1.16069</c:v>
                </c:pt>
                <c:pt idx="2482">
                  <c:v>-0.95788</c:v>
                </c:pt>
                <c:pt idx="2483">
                  <c:v>-0.63497</c:v>
                </c:pt>
                <c:pt idx="2484">
                  <c:v>-0.22188</c:v>
                </c:pt>
                <c:pt idx="2485">
                  <c:v>0.19776</c:v>
                </c:pt>
                <c:pt idx="2486">
                  <c:v>0.55898</c:v>
                </c:pt>
                <c:pt idx="2487">
                  <c:v>0.8431</c:v>
                </c:pt>
                <c:pt idx="2488">
                  <c:v>1.04871</c:v>
                </c:pt>
                <c:pt idx="2489">
                  <c:v>1.14311</c:v>
                </c:pt>
                <c:pt idx="2490">
                  <c:v>1.1174</c:v>
                </c:pt>
                <c:pt idx="2491">
                  <c:v>0.95432</c:v>
                </c:pt>
                <c:pt idx="2492">
                  <c:v>0.68889</c:v>
                </c:pt>
                <c:pt idx="2493">
                  <c:v>0.42253</c:v>
                </c:pt>
                <c:pt idx="2494">
                  <c:v>0.19729</c:v>
                </c:pt>
                <c:pt idx="2495">
                  <c:v>0.06224</c:v>
                </c:pt>
                <c:pt idx="2496">
                  <c:v>0.0127</c:v>
                </c:pt>
                <c:pt idx="2497">
                  <c:v>-0.00973</c:v>
                </c:pt>
                <c:pt idx="2498">
                  <c:v>-0.04898</c:v>
                </c:pt>
                <c:pt idx="2499">
                  <c:v>-0.12889</c:v>
                </c:pt>
                <c:pt idx="2500">
                  <c:v>-0.20552</c:v>
                </c:pt>
                <c:pt idx="2501">
                  <c:v>-0.20739</c:v>
                </c:pt>
                <c:pt idx="2502">
                  <c:v>-0.09524</c:v>
                </c:pt>
                <c:pt idx="2503">
                  <c:v>0.07532</c:v>
                </c:pt>
                <c:pt idx="2504">
                  <c:v>0.25617</c:v>
                </c:pt>
                <c:pt idx="2505">
                  <c:v>0.45617</c:v>
                </c:pt>
                <c:pt idx="2506">
                  <c:v>0.6258</c:v>
                </c:pt>
                <c:pt idx="2507">
                  <c:v>0.72347</c:v>
                </c:pt>
                <c:pt idx="2508">
                  <c:v>0.73749</c:v>
                </c:pt>
                <c:pt idx="2509">
                  <c:v>0.71225</c:v>
                </c:pt>
                <c:pt idx="2510">
                  <c:v>0.69543</c:v>
                </c:pt>
                <c:pt idx="2511">
                  <c:v>0.65337</c:v>
                </c:pt>
                <c:pt idx="2512">
                  <c:v>0.61646</c:v>
                </c:pt>
                <c:pt idx="2513">
                  <c:v>0.62814</c:v>
                </c:pt>
                <c:pt idx="2514">
                  <c:v>0.62393</c:v>
                </c:pt>
                <c:pt idx="2515">
                  <c:v>0.52487</c:v>
                </c:pt>
                <c:pt idx="2516">
                  <c:v>0.30664</c:v>
                </c:pt>
                <c:pt idx="2517">
                  <c:v>-0.02047</c:v>
                </c:pt>
                <c:pt idx="2518">
                  <c:v>-0.39525</c:v>
                </c:pt>
                <c:pt idx="2519">
                  <c:v>-0.74946</c:v>
                </c:pt>
                <c:pt idx="2520">
                  <c:v>-1.04994</c:v>
                </c:pt>
                <c:pt idx="2521">
                  <c:v>-1.2691</c:v>
                </c:pt>
                <c:pt idx="2522">
                  <c:v>-1.38172</c:v>
                </c:pt>
                <c:pt idx="2523">
                  <c:v>-1.37191</c:v>
                </c:pt>
                <c:pt idx="2524">
                  <c:v>-1.23125</c:v>
                </c:pt>
                <c:pt idx="2525">
                  <c:v>-0.99339</c:v>
                </c:pt>
                <c:pt idx="2526">
                  <c:v>-0.74713</c:v>
                </c:pt>
                <c:pt idx="2527">
                  <c:v>-0.56535</c:v>
                </c:pt>
                <c:pt idx="2528">
                  <c:v>-0.47002</c:v>
                </c:pt>
                <c:pt idx="2529">
                  <c:v>-0.42375</c:v>
                </c:pt>
                <c:pt idx="2530">
                  <c:v>-0.37983</c:v>
                </c:pt>
                <c:pt idx="2531">
                  <c:v>-0.30039</c:v>
                </c:pt>
                <c:pt idx="2532">
                  <c:v>-0.14945</c:v>
                </c:pt>
                <c:pt idx="2533">
                  <c:v>0.02813</c:v>
                </c:pt>
                <c:pt idx="2534">
                  <c:v>0.19448</c:v>
                </c:pt>
                <c:pt idx="2535">
                  <c:v>0.38748</c:v>
                </c:pt>
                <c:pt idx="2536">
                  <c:v>0.53889</c:v>
                </c:pt>
                <c:pt idx="2537">
                  <c:v>0.55477</c:v>
                </c:pt>
                <c:pt idx="2538">
                  <c:v>0.43935</c:v>
                </c:pt>
                <c:pt idx="2539">
                  <c:v>0.25009</c:v>
                </c:pt>
                <c:pt idx="2540">
                  <c:v>0.10663</c:v>
                </c:pt>
                <c:pt idx="2541">
                  <c:v>0.03373</c:v>
                </c:pt>
                <c:pt idx="2542">
                  <c:v>0.01317</c:v>
                </c:pt>
                <c:pt idx="2543">
                  <c:v>0.05523</c:v>
                </c:pt>
                <c:pt idx="2544">
                  <c:v>0.14729</c:v>
                </c:pt>
                <c:pt idx="2545">
                  <c:v>0.28374</c:v>
                </c:pt>
                <c:pt idx="2546">
                  <c:v>0.33982</c:v>
                </c:pt>
                <c:pt idx="2547">
                  <c:v>0.29682</c:v>
                </c:pt>
                <c:pt idx="2548">
                  <c:v>0.24963</c:v>
                </c:pt>
                <c:pt idx="2549">
                  <c:v>0.2057</c:v>
                </c:pt>
                <c:pt idx="2550">
                  <c:v>0.1842</c:v>
                </c:pt>
                <c:pt idx="2551">
                  <c:v>0.14448</c:v>
                </c:pt>
                <c:pt idx="2552">
                  <c:v>0.08794</c:v>
                </c:pt>
                <c:pt idx="2553">
                  <c:v>0.10149</c:v>
                </c:pt>
                <c:pt idx="2554">
                  <c:v>0.16084</c:v>
                </c:pt>
                <c:pt idx="2555">
                  <c:v>0.16318</c:v>
                </c:pt>
                <c:pt idx="2556">
                  <c:v>0.10056</c:v>
                </c:pt>
                <c:pt idx="2557">
                  <c:v>0.03186</c:v>
                </c:pt>
                <c:pt idx="2558">
                  <c:v>-0.03683</c:v>
                </c:pt>
                <c:pt idx="2559">
                  <c:v>-0.10973</c:v>
                </c:pt>
                <c:pt idx="2560">
                  <c:v>-0.21674</c:v>
                </c:pt>
                <c:pt idx="2561">
                  <c:v>-0.34945</c:v>
                </c:pt>
                <c:pt idx="2562">
                  <c:v>-0.41908</c:v>
                </c:pt>
                <c:pt idx="2563">
                  <c:v>-0.41347</c:v>
                </c:pt>
                <c:pt idx="2564">
                  <c:v>-0.39618</c:v>
                </c:pt>
                <c:pt idx="2565">
                  <c:v>-0.42796</c:v>
                </c:pt>
                <c:pt idx="2566">
                  <c:v>-0.51721</c:v>
                </c:pt>
                <c:pt idx="2567">
                  <c:v>-0.56488</c:v>
                </c:pt>
                <c:pt idx="2568">
                  <c:v>-0.50927</c:v>
                </c:pt>
                <c:pt idx="2569">
                  <c:v>-0.39198</c:v>
                </c:pt>
                <c:pt idx="2570">
                  <c:v>-0.23169</c:v>
                </c:pt>
                <c:pt idx="2571">
                  <c:v>-0.0429</c:v>
                </c:pt>
                <c:pt idx="2572">
                  <c:v>0.17533</c:v>
                </c:pt>
                <c:pt idx="2573">
                  <c:v>0.39449</c:v>
                </c:pt>
                <c:pt idx="2574">
                  <c:v>0.54216</c:v>
                </c:pt>
                <c:pt idx="2575">
                  <c:v>0.58608</c:v>
                </c:pt>
                <c:pt idx="2576">
                  <c:v>0.53188</c:v>
                </c:pt>
                <c:pt idx="2577">
                  <c:v>0.43795</c:v>
                </c:pt>
                <c:pt idx="2578">
                  <c:v>0.35898</c:v>
                </c:pt>
                <c:pt idx="2579">
                  <c:v>0.33047</c:v>
                </c:pt>
                <c:pt idx="2580">
                  <c:v>0.39683</c:v>
                </c:pt>
                <c:pt idx="2581">
                  <c:v>0.50197</c:v>
                </c:pt>
                <c:pt idx="2582">
                  <c:v>0.51599</c:v>
                </c:pt>
                <c:pt idx="2583">
                  <c:v>0.36739</c:v>
                </c:pt>
                <c:pt idx="2584">
                  <c:v>0.10336</c:v>
                </c:pt>
                <c:pt idx="2585">
                  <c:v>-0.19711</c:v>
                </c:pt>
                <c:pt idx="2586">
                  <c:v>-0.49478</c:v>
                </c:pt>
                <c:pt idx="2587">
                  <c:v>-0.73404</c:v>
                </c:pt>
                <c:pt idx="2588">
                  <c:v>-0.86115</c:v>
                </c:pt>
                <c:pt idx="2589">
                  <c:v>-0.86816</c:v>
                </c:pt>
                <c:pt idx="2590">
                  <c:v>-0.71675</c:v>
                </c:pt>
                <c:pt idx="2591">
                  <c:v>-0.36721</c:v>
                </c:pt>
                <c:pt idx="2592">
                  <c:v>0.09121</c:v>
                </c:pt>
                <c:pt idx="2593">
                  <c:v>0.5473</c:v>
                </c:pt>
                <c:pt idx="2594">
                  <c:v>0.91646</c:v>
                </c:pt>
                <c:pt idx="2595">
                  <c:v>1.14264</c:v>
                </c:pt>
                <c:pt idx="2596">
                  <c:v>1.22862</c:v>
                </c:pt>
                <c:pt idx="2597">
                  <c:v>1.14918</c:v>
                </c:pt>
                <c:pt idx="2598">
                  <c:v>0.92207</c:v>
                </c:pt>
                <c:pt idx="2599">
                  <c:v>0.63235</c:v>
                </c:pt>
                <c:pt idx="2600">
                  <c:v>0.40757</c:v>
                </c:pt>
                <c:pt idx="2601">
                  <c:v>0.3286</c:v>
                </c:pt>
                <c:pt idx="2602">
                  <c:v>0.37533</c:v>
                </c:pt>
                <c:pt idx="2603">
                  <c:v>0.50244</c:v>
                </c:pt>
                <c:pt idx="2604">
                  <c:v>0.62534</c:v>
                </c:pt>
                <c:pt idx="2605">
                  <c:v>0.64964</c:v>
                </c:pt>
                <c:pt idx="2606">
                  <c:v>0.49776</c:v>
                </c:pt>
                <c:pt idx="2607">
                  <c:v>0.20897</c:v>
                </c:pt>
                <c:pt idx="2608">
                  <c:v>-0.11393</c:v>
                </c:pt>
                <c:pt idx="2609">
                  <c:v>-0.40927</c:v>
                </c:pt>
                <c:pt idx="2610">
                  <c:v>-0.67423</c:v>
                </c:pt>
                <c:pt idx="2611">
                  <c:v>-0.9018</c:v>
                </c:pt>
                <c:pt idx="2612">
                  <c:v>-0.99526</c:v>
                </c:pt>
                <c:pt idx="2613">
                  <c:v>-0.99339</c:v>
                </c:pt>
                <c:pt idx="2614">
                  <c:v>-0.97049</c:v>
                </c:pt>
                <c:pt idx="2615">
                  <c:v>-0.91956</c:v>
                </c:pt>
                <c:pt idx="2616">
                  <c:v>-0.87844</c:v>
                </c:pt>
                <c:pt idx="2617">
                  <c:v>-0.84105</c:v>
                </c:pt>
                <c:pt idx="2618">
                  <c:v>-0.78311</c:v>
                </c:pt>
                <c:pt idx="2619">
                  <c:v>-0.66114</c:v>
                </c:pt>
                <c:pt idx="2620">
                  <c:v>-0.47609</c:v>
                </c:pt>
                <c:pt idx="2621">
                  <c:v>-0.34805</c:v>
                </c:pt>
                <c:pt idx="2622">
                  <c:v>-0.37656</c:v>
                </c:pt>
                <c:pt idx="2623">
                  <c:v>-0.52329</c:v>
                </c:pt>
                <c:pt idx="2624">
                  <c:v>-0.60553</c:v>
                </c:pt>
                <c:pt idx="2625">
                  <c:v>-0.52422</c:v>
                </c:pt>
                <c:pt idx="2626">
                  <c:v>-0.36628</c:v>
                </c:pt>
                <c:pt idx="2627">
                  <c:v>-0.25693</c:v>
                </c:pt>
                <c:pt idx="2628">
                  <c:v>-0.23216</c:v>
                </c:pt>
                <c:pt idx="2629">
                  <c:v>-0.23356</c:v>
                </c:pt>
                <c:pt idx="2630">
                  <c:v>-0.22982</c:v>
                </c:pt>
                <c:pt idx="2631">
                  <c:v>-0.27188</c:v>
                </c:pt>
                <c:pt idx="2632">
                  <c:v>-0.35599</c:v>
                </c:pt>
                <c:pt idx="2633">
                  <c:v>-0.44338</c:v>
                </c:pt>
                <c:pt idx="2634">
                  <c:v>-0.54619</c:v>
                </c:pt>
                <c:pt idx="2635">
                  <c:v>-0.60974</c:v>
                </c:pt>
                <c:pt idx="2636">
                  <c:v>-0.58731</c:v>
                </c:pt>
                <c:pt idx="2637">
                  <c:v>-0.44665</c:v>
                </c:pt>
                <c:pt idx="2638">
                  <c:v>-0.16814</c:v>
                </c:pt>
                <c:pt idx="2639">
                  <c:v>0.18794</c:v>
                </c:pt>
                <c:pt idx="2640">
                  <c:v>0.54543</c:v>
                </c:pt>
                <c:pt idx="2641">
                  <c:v>0.81693</c:v>
                </c:pt>
                <c:pt idx="2642">
                  <c:v>0.93796</c:v>
                </c:pt>
                <c:pt idx="2643">
                  <c:v>0.88235</c:v>
                </c:pt>
                <c:pt idx="2644">
                  <c:v>0.72721</c:v>
                </c:pt>
                <c:pt idx="2645">
                  <c:v>0.60805</c:v>
                </c:pt>
                <c:pt idx="2646">
                  <c:v>0.52814</c:v>
                </c:pt>
                <c:pt idx="2647">
                  <c:v>0.46085</c:v>
                </c:pt>
                <c:pt idx="2648">
                  <c:v>0.4543</c:v>
                </c:pt>
                <c:pt idx="2649">
                  <c:v>0.54122</c:v>
                </c:pt>
                <c:pt idx="2650">
                  <c:v>0.66552</c:v>
                </c:pt>
                <c:pt idx="2651">
                  <c:v>0.72627</c:v>
                </c:pt>
                <c:pt idx="2652">
                  <c:v>0.65711</c:v>
                </c:pt>
                <c:pt idx="2653">
                  <c:v>0.49823</c:v>
                </c:pt>
                <c:pt idx="2654">
                  <c:v>0.33</c:v>
                </c:pt>
                <c:pt idx="2655">
                  <c:v>0.18888</c:v>
                </c:pt>
                <c:pt idx="2656">
                  <c:v>0.11458</c:v>
                </c:pt>
                <c:pt idx="2657">
                  <c:v>0.09215</c:v>
                </c:pt>
                <c:pt idx="2658">
                  <c:v>0.08607</c:v>
                </c:pt>
                <c:pt idx="2659">
                  <c:v>0.12392</c:v>
                </c:pt>
                <c:pt idx="2660">
                  <c:v>0.22065</c:v>
                </c:pt>
                <c:pt idx="2661">
                  <c:v>0.34215</c:v>
                </c:pt>
                <c:pt idx="2662">
                  <c:v>0.40337</c:v>
                </c:pt>
                <c:pt idx="2663">
                  <c:v>0.35664</c:v>
                </c:pt>
                <c:pt idx="2664">
                  <c:v>0.2057</c:v>
                </c:pt>
                <c:pt idx="2665">
                  <c:v>-0.04103</c:v>
                </c:pt>
                <c:pt idx="2666">
                  <c:v>-0.38357</c:v>
                </c:pt>
                <c:pt idx="2667">
                  <c:v>-0.77563</c:v>
                </c:pt>
                <c:pt idx="2668">
                  <c:v>-1.05835</c:v>
                </c:pt>
                <c:pt idx="2669">
                  <c:v>-1.15648</c:v>
                </c:pt>
                <c:pt idx="2670">
                  <c:v>-1.07237</c:v>
                </c:pt>
                <c:pt idx="2671">
                  <c:v>-0.84713</c:v>
                </c:pt>
                <c:pt idx="2672">
                  <c:v>-0.54619</c:v>
                </c:pt>
                <c:pt idx="2673">
                  <c:v>-0.19151</c:v>
                </c:pt>
                <c:pt idx="2674">
                  <c:v>0.13888</c:v>
                </c:pt>
                <c:pt idx="2675">
                  <c:v>0.40944</c:v>
                </c:pt>
                <c:pt idx="2676">
                  <c:v>0.5959</c:v>
                </c:pt>
                <c:pt idx="2677">
                  <c:v>0.68608</c:v>
                </c:pt>
                <c:pt idx="2678">
                  <c:v>0.75057</c:v>
                </c:pt>
                <c:pt idx="2679">
                  <c:v>0.82861</c:v>
                </c:pt>
                <c:pt idx="2680">
                  <c:v>0.87674</c:v>
                </c:pt>
                <c:pt idx="2681">
                  <c:v>0.82768</c:v>
                </c:pt>
                <c:pt idx="2682">
                  <c:v>0.68095</c:v>
                </c:pt>
                <c:pt idx="2683">
                  <c:v>0.48328</c:v>
                </c:pt>
                <c:pt idx="2684">
                  <c:v>0.34262</c:v>
                </c:pt>
                <c:pt idx="2685">
                  <c:v>0.32954</c:v>
                </c:pt>
                <c:pt idx="2686">
                  <c:v>0.46178</c:v>
                </c:pt>
                <c:pt idx="2687">
                  <c:v>0.68001</c:v>
                </c:pt>
                <c:pt idx="2688">
                  <c:v>0.84824</c:v>
                </c:pt>
                <c:pt idx="2689">
                  <c:v>0.90478</c:v>
                </c:pt>
                <c:pt idx="2690">
                  <c:v>0.8431</c:v>
                </c:pt>
                <c:pt idx="2691">
                  <c:v>0.7001</c:v>
                </c:pt>
                <c:pt idx="2692">
                  <c:v>0.48094</c:v>
                </c:pt>
                <c:pt idx="2693">
                  <c:v>0.14822</c:v>
                </c:pt>
                <c:pt idx="2694">
                  <c:v>-0.27048</c:v>
                </c:pt>
                <c:pt idx="2695">
                  <c:v>-0.65226</c:v>
                </c:pt>
                <c:pt idx="2696">
                  <c:v>-0.86769</c:v>
                </c:pt>
                <c:pt idx="2697">
                  <c:v>-0.95414</c:v>
                </c:pt>
                <c:pt idx="2698">
                  <c:v>-0.99246</c:v>
                </c:pt>
                <c:pt idx="2699">
                  <c:v>-0.98171</c:v>
                </c:pt>
                <c:pt idx="2700">
                  <c:v>-0.88077</c:v>
                </c:pt>
                <c:pt idx="2701">
                  <c:v>-0.67329</c:v>
                </c:pt>
                <c:pt idx="2702">
                  <c:v>-0.44058</c:v>
                </c:pt>
                <c:pt idx="2703">
                  <c:v>-0.2602</c:v>
                </c:pt>
                <c:pt idx="2704">
                  <c:v>-0.13122</c:v>
                </c:pt>
                <c:pt idx="2705">
                  <c:v>-0.02982</c:v>
                </c:pt>
                <c:pt idx="2706">
                  <c:v>0.04121</c:v>
                </c:pt>
                <c:pt idx="2707">
                  <c:v>0.05009</c:v>
                </c:pt>
                <c:pt idx="2708">
                  <c:v>-0.0158</c:v>
                </c:pt>
                <c:pt idx="2709">
                  <c:v>-0.17048</c:v>
                </c:pt>
                <c:pt idx="2710">
                  <c:v>-0.39198</c:v>
                </c:pt>
                <c:pt idx="2711">
                  <c:v>-0.60086</c:v>
                </c:pt>
                <c:pt idx="2712">
                  <c:v>-0.76442</c:v>
                </c:pt>
                <c:pt idx="2713">
                  <c:v>-0.87844</c:v>
                </c:pt>
                <c:pt idx="2714">
                  <c:v>-0.94573</c:v>
                </c:pt>
                <c:pt idx="2715">
                  <c:v>-0.96863</c:v>
                </c:pt>
                <c:pt idx="2716">
                  <c:v>-0.92049</c:v>
                </c:pt>
                <c:pt idx="2717">
                  <c:v>-0.80507</c:v>
                </c:pt>
                <c:pt idx="2718">
                  <c:v>-0.68871</c:v>
                </c:pt>
                <c:pt idx="2719">
                  <c:v>-0.62189</c:v>
                </c:pt>
                <c:pt idx="2720">
                  <c:v>-0.57236</c:v>
                </c:pt>
                <c:pt idx="2721">
                  <c:v>-0.51488</c:v>
                </c:pt>
                <c:pt idx="2722">
                  <c:v>-0.45787</c:v>
                </c:pt>
                <c:pt idx="2723">
                  <c:v>-0.42936</c:v>
                </c:pt>
                <c:pt idx="2724">
                  <c:v>-0.43777</c:v>
                </c:pt>
                <c:pt idx="2725">
                  <c:v>-0.41487</c:v>
                </c:pt>
                <c:pt idx="2726">
                  <c:v>-0.34244</c:v>
                </c:pt>
                <c:pt idx="2727">
                  <c:v>-0.24057</c:v>
                </c:pt>
                <c:pt idx="2728">
                  <c:v>-0.14805</c:v>
                </c:pt>
                <c:pt idx="2729">
                  <c:v>-0.03216</c:v>
                </c:pt>
                <c:pt idx="2730">
                  <c:v>0.16645</c:v>
                </c:pt>
                <c:pt idx="2731">
                  <c:v>0.38187</c:v>
                </c:pt>
                <c:pt idx="2732">
                  <c:v>0.54262</c:v>
                </c:pt>
                <c:pt idx="2733">
                  <c:v>0.57393</c:v>
                </c:pt>
                <c:pt idx="2734">
                  <c:v>0.4973</c:v>
                </c:pt>
                <c:pt idx="2735">
                  <c:v>0.41599</c:v>
                </c:pt>
                <c:pt idx="2736">
                  <c:v>0.31879</c:v>
                </c:pt>
                <c:pt idx="2737">
                  <c:v>0.18841</c:v>
                </c:pt>
                <c:pt idx="2738">
                  <c:v>0.08</c:v>
                </c:pt>
                <c:pt idx="2739">
                  <c:v>0.05056</c:v>
                </c:pt>
                <c:pt idx="2740">
                  <c:v>0.12252</c:v>
                </c:pt>
                <c:pt idx="2741">
                  <c:v>0.27486</c:v>
                </c:pt>
                <c:pt idx="2742">
                  <c:v>0.46131</c:v>
                </c:pt>
                <c:pt idx="2743">
                  <c:v>0.61833</c:v>
                </c:pt>
                <c:pt idx="2744">
                  <c:v>0.75011</c:v>
                </c:pt>
                <c:pt idx="2745">
                  <c:v>0.91927</c:v>
                </c:pt>
                <c:pt idx="2746">
                  <c:v>1.116</c:v>
                </c:pt>
                <c:pt idx="2747">
                  <c:v>1.28516</c:v>
                </c:pt>
                <c:pt idx="2748">
                  <c:v>1.36881</c:v>
                </c:pt>
                <c:pt idx="2749">
                  <c:v>1.33283</c:v>
                </c:pt>
                <c:pt idx="2750">
                  <c:v>1.18189</c:v>
                </c:pt>
                <c:pt idx="2751">
                  <c:v>0.95245</c:v>
                </c:pt>
                <c:pt idx="2752">
                  <c:v>0.67394</c:v>
                </c:pt>
                <c:pt idx="2753">
                  <c:v>0.38842</c:v>
                </c:pt>
                <c:pt idx="2754">
                  <c:v>0.1786</c:v>
                </c:pt>
                <c:pt idx="2755">
                  <c:v>0.14075</c:v>
                </c:pt>
                <c:pt idx="2756">
                  <c:v>0.28981</c:v>
                </c:pt>
                <c:pt idx="2757">
                  <c:v>0.44683</c:v>
                </c:pt>
                <c:pt idx="2758">
                  <c:v>0.46038</c:v>
                </c:pt>
                <c:pt idx="2759">
                  <c:v>0.35103</c:v>
                </c:pt>
                <c:pt idx="2760">
                  <c:v>0.20149</c:v>
                </c:pt>
                <c:pt idx="2761">
                  <c:v>0.06831</c:v>
                </c:pt>
                <c:pt idx="2762">
                  <c:v>-0.07468</c:v>
                </c:pt>
                <c:pt idx="2763">
                  <c:v>-0.24151</c:v>
                </c:pt>
                <c:pt idx="2764">
                  <c:v>-0.36861</c:v>
                </c:pt>
                <c:pt idx="2765">
                  <c:v>-0.37282</c:v>
                </c:pt>
                <c:pt idx="2766">
                  <c:v>-0.25366</c:v>
                </c:pt>
                <c:pt idx="2767">
                  <c:v>-0.08356</c:v>
                </c:pt>
                <c:pt idx="2768">
                  <c:v>0.06364</c:v>
                </c:pt>
                <c:pt idx="2769">
                  <c:v>0.11504</c:v>
                </c:pt>
                <c:pt idx="2770">
                  <c:v>0.0557</c:v>
                </c:pt>
                <c:pt idx="2771">
                  <c:v>-0.06206</c:v>
                </c:pt>
                <c:pt idx="2772">
                  <c:v>-0.19945</c:v>
                </c:pt>
                <c:pt idx="2773">
                  <c:v>-0.39478</c:v>
                </c:pt>
                <c:pt idx="2774">
                  <c:v>-0.68311</c:v>
                </c:pt>
                <c:pt idx="2775">
                  <c:v>-0.99993</c:v>
                </c:pt>
                <c:pt idx="2776">
                  <c:v>-1.242</c:v>
                </c:pt>
                <c:pt idx="2777">
                  <c:v>-1.34854</c:v>
                </c:pt>
                <c:pt idx="2778">
                  <c:v>-1.32097</c:v>
                </c:pt>
                <c:pt idx="2779">
                  <c:v>-1.23172</c:v>
                </c:pt>
                <c:pt idx="2780">
                  <c:v>-1.12143</c:v>
                </c:pt>
                <c:pt idx="2781">
                  <c:v>-1.00508</c:v>
                </c:pt>
                <c:pt idx="2782">
                  <c:v>-0.87657</c:v>
                </c:pt>
                <c:pt idx="2783">
                  <c:v>-0.67656</c:v>
                </c:pt>
                <c:pt idx="2784">
                  <c:v>-0.46347</c:v>
                </c:pt>
                <c:pt idx="2785">
                  <c:v>-0.3588</c:v>
                </c:pt>
                <c:pt idx="2786">
                  <c:v>-0.38964</c:v>
                </c:pt>
                <c:pt idx="2787">
                  <c:v>-0.48637</c:v>
                </c:pt>
                <c:pt idx="2788">
                  <c:v>-0.54572</c:v>
                </c:pt>
                <c:pt idx="2789">
                  <c:v>-0.51768</c:v>
                </c:pt>
                <c:pt idx="2790">
                  <c:v>-0.40086</c:v>
                </c:pt>
                <c:pt idx="2791">
                  <c:v>-0.22655</c:v>
                </c:pt>
                <c:pt idx="2792">
                  <c:v>0.01925</c:v>
                </c:pt>
                <c:pt idx="2793">
                  <c:v>0.32954</c:v>
                </c:pt>
                <c:pt idx="2794">
                  <c:v>0.60805</c:v>
                </c:pt>
                <c:pt idx="2795">
                  <c:v>0.75758</c:v>
                </c:pt>
                <c:pt idx="2796">
                  <c:v>0.73842</c:v>
                </c:pt>
                <c:pt idx="2797">
                  <c:v>0.60571</c:v>
                </c:pt>
                <c:pt idx="2798">
                  <c:v>0.42814</c:v>
                </c:pt>
                <c:pt idx="2799">
                  <c:v>0.24308</c:v>
                </c:pt>
                <c:pt idx="2800">
                  <c:v>0.05897</c:v>
                </c:pt>
                <c:pt idx="2801">
                  <c:v>-0.113</c:v>
                </c:pt>
                <c:pt idx="2802">
                  <c:v>-0.2359</c:v>
                </c:pt>
                <c:pt idx="2803">
                  <c:v>-0.30786</c:v>
                </c:pt>
                <c:pt idx="2804">
                  <c:v>-0.30366</c:v>
                </c:pt>
                <c:pt idx="2805">
                  <c:v>-0.20412</c:v>
                </c:pt>
                <c:pt idx="2806">
                  <c:v>-0.06627</c:v>
                </c:pt>
                <c:pt idx="2807">
                  <c:v>0.04822</c:v>
                </c:pt>
                <c:pt idx="2808">
                  <c:v>0.13514</c:v>
                </c:pt>
                <c:pt idx="2809">
                  <c:v>0.24729</c:v>
                </c:pt>
                <c:pt idx="2810">
                  <c:v>0.38374</c:v>
                </c:pt>
                <c:pt idx="2811">
                  <c:v>0.50103</c:v>
                </c:pt>
                <c:pt idx="2812">
                  <c:v>0.58094</c:v>
                </c:pt>
                <c:pt idx="2813">
                  <c:v>0.59823</c:v>
                </c:pt>
                <c:pt idx="2814">
                  <c:v>0.55244</c:v>
                </c:pt>
                <c:pt idx="2815">
                  <c:v>0.46038</c:v>
                </c:pt>
                <c:pt idx="2816">
                  <c:v>0.34122</c:v>
                </c:pt>
                <c:pt idx="2817">
                  <c:v>0.19682</c:v>
                </c:pt>
                <c:pt idx="2818">
                  <c:v>0.04962</c:v>
                </c:pt>
                <c:pt idx="2819">
                  <c:v>-0.06393</c:v>
                </c:pt>
                <c:pt idx="2820">
                  <c:v>-0.17328</c:v>
                </c:pt>
                <c:pt idx="2821">
                  <c:v>-0.27048</c:v>
                </c:pt>
                <c:pt idx="2822">
                  <c:v>-0.32655</c:v>
                </c:pt>
                <c:pt idx="2823">
                  <c:v>-0.30926</c:v>
                </c:pt>
                <c:pt idx="2824">
                  <c:v>-0.17936</c:v>
                </c:pt>
                <c:pt idx="2825">
                  <c:v>0.0127</c:v>
                </c:pt>
                <c:pt idx="2826">
                  <c:v>0.18841</c:v>
                </c:pt>
                <c:pt idx="2827">
                  <c:v>0.3029</c:v>
                </c:pt>
                <c:pt idx="2828">
                  <c:v>0.3772</c:v>
                </c:pt>
                <c:pt idx="2829">
                  <c:v>0.43748</c:v>
                </c:pt>
                <c:pt idx="2830">
                  <c:v>0.44776</c:v>
                </c:pt>
                <c:pt idx="2831">
                  <c:v>0.37206</c:v>
                </c:pt>
                <c:pt idx="2832">
                  <c:v>0.24355</c:v>
                </c:pt>
                <c:pt idx="2833">
                  <c:v>0.13981</c:v>
                </c:pt>
                <c:pt idx="2834">
                  <c:v>0.09495</c:v>
                </c:pt>
                <c:pt idx="2835">
                  <c:v>0.10289</c:v>
                </c:pt>
                <c:pt idx="2836">
                  <c:v>0.12813</c:v>
                </c:pt>
                <c:pt idx="2837">
                  <c:v>0.16411</c:v>
                </c:pt>
                <c:pt idx="2838">
                  <c:v>0.24963</c:v>
                </c:pt>
                <c:pt idx="2839">
                  <c:v>0.41271</c:v>
                </c:pt>
                <c:pt idx="2840">
                  <c:v>0.64076</c:v>
                </c:pt>
                <c:pt idx="2841">
                  <c:v>0.85104</c:v>
                </c:pt>
                <c:pt idx="2842">
                  <c:v>0.9945</c:v>
                </c:pt>
                <c:pt idx="2843">
                  <c:v>1.04918</c:v>
                </c:pt>
                <c:pt idx="2844">
                  <c:v>1.01506</c:v>
                </c:pt>
                <c:pt idx="2845">
                  <c:v>0.91833</c:v>
                </c:pt>
                <c:pt idx="2846">
                  <c:v>0.73515</c:v>
                </c:pt>
                <c:pt idx="2847">
                  <c:v>0.50898</c:v>
                </c:pt>
                <c:pt idx="2848">
                  <c:v>0.27813</c:v>
                </c:pt>
                <c:pt idx="2849">
                  <c:v>0.03467</c:v>
                </c:pt>
                <c:pt idx="2850">
                  <c:v>-0.17842</c:v>
                </c:pt>
                <c:pt idx="2851">
                  <c:v>-0.33637</c:v>
                </c:pt>
                <c:pt idx="2852">
                  <c:v>-0.4303</c:v>
                </c:pt>
                <c:pt idx="2853">
                  <c:v>-0.48871</c:v>
                </c:pt>
                <c:pt idx="2854">
                  <c:v>-0.51207</c:v>
                </c:pt>
                <c:pt idx="2855">
                  <c:v>-0.50693</c:v>
                </c:pt>
                <c:pt idx="2856">
                  <c:v>-0.52282</c:v>
                </c:pt>
                <c:pt idx="2857">
                  <c:v>-0.51675</c:v>
                </c:pt>
                <c:pt idx="2858">
                  <c:v>-0.50693</c:v>
                </c:pt>
                <c:pt idx="2859">
                  <c:v>-0.52843</c:v>
                </c:pt>
                <c:pt idx="2860">
                  <c:v>-0.5588</c:v>
                </c:pt>
                <c:pt idx="2861">
                  <c:v>-0.6046</c:v>
                </c:pt>
                <c:pt idx="2862">
                  <c:v>-0.62329</c:v>
                </c:pt>
                <c:pt idx="2863">
                  <c:v>-0.61815</c:v>
                </c:pt>
                <c:pt idx="2864">
                  <c:v>-0.60974</c:v>
                </c:pt>
                <c:pt idx="2865">
                  <c:v>-0.57236</c:v>
                </c:pt>
                <c:pt idx="2866">
                  <c:v>-0.53964</c:v>
                </c:pt>
                <c:pt idx="2867">
                  <c:v>-0.58077</c:v>
                </c:pt>
                <c:pt idx="2868">
                  <c:v>-0.706</c:v>
                </c:pt>
                <c:pt idx="2869">
                  <c:v>-0.82984</c:v>
                </c:pt>
                <c:pt idx="2870">
                  <c:v>-0.91489</c:v>
                </c:pt>
                <c:pt idx="2871">
                  <c:v>-0.97704</c:v>
                </c:pt>
                <c:pt idx="2872">
                  <c:v>-1.02283</c:v>
                </c:pt>
                <c:pt idx="2873">
                  <c:v>-1.05227</c:v>
                </c:pt>
                <c:pt idx="2874">
                  <c:v>-1.02517</c:v>
                </c:pt>
                <c:pt idx="2875">
                  <c:v>-0.9476</c:v>
                </c:pt>
                <c:pt idx="2876">
                  <c:v>-0.85694</c:v>
                </c:pt>
                <c:pt idx="2877">
                  <c:v>-0.76348</c:v>
                </c:pt>
                <c:pt idx="2878">
                  <c:v>-0.64525</c:v>
                </c:pt>
                <c:pt idx="2879">
                  <c:v>-0.49245</c:v>
                </c:pt>
                <c:pt idx="2880">
                  <c:v>-0.3616</c:v>
                </c:pt>
                <c:pt idx="2881">
                  <c:v>-0.27001</c:v>
                </c:pt>
                <c:pt idx="2882">
                  <c:v>-0.2158</c:v>
                </c:pt>
                <c:pt idx="2883">
                  <c:v>-0.15926</c:v>
                </c:pt>
                <c:pt idx="2884">
                  <c:v>-0.02001</c:v>
                </c:pt>
                <c:pt idx="2885">
                  <c:v>0.2043</c:v>
                </c:pt>
                <c:pt idx="2886">
                  <c:v>0.46085</c:v>
                </c:pt>
                <c:pt idx="2887">
                  <c:v>0.68235</c:v>
                </c:pt>
                <c:pt idx="2888">
                  <c:v>0.86132</c:v>
                </c:pt>
                <c:pt idx="2889">
                  <c:v>1.01974</c:v>
                </c:pt>
                <c:pt idx="2890">
                  <c:v>1.18516</c:v>
                </c:pt>
                <c:pt idx="2891">
                  <c:v>1.3146</c:v>
                </c:pt>
                <c:pt idx="2892">
                  <c:v>1.35339</c:v>
                </c:pt>
                <c:pt idx="2893">
                  <c:v>1.33984</c:v>
                </c:pt>
                <c:pt idx="2894">
                  <c:v>1.29311</c:v>
                </c:pt>
                <c:pt idx="2895">
                  <c:v>1.25339</c:v>
                </c:pt>
                <c:pt idx="2896">
                  <c:v>1.18843</c:v>
                </c:pt>
                <c:pt idx="2897">
                  <c:v>1.07441</c:v>
                </c:pt>
                <c:pt idx="2898">
                  <c:v>0.93002</c:v>
                </c:pt>
                <c:pt idx="2899">
                  <c:v>0.72627</c:v>
                </c:pt>
                <c:pt idx="2900">
                  <c:v>0.45898</c:v>
                </c:pt>
                <c:pt idx="2901">
                  <c:v>0.11738</c:v>
                </c:pt>
                <c:pt idx="2902">
                  <c:v>-0.20786</c:v>
                </c:pt>
                <c:pt idx="2903">
                  <c:v>-0.41628</c:v>
                </c:pt>
                <c:pt idx="2904">
                  <c:v>-0.50693</c:v>
                </c:pt>
                <c:pt idx="2905">
                  <c:v>-0.49058</c:v>
                </c:pt>
                <c:pt idx="2906">
                  <c:v>-0.38543</c:v>
                </c:pt>
                <c:pt idx="2907">
                  <c:v>-0.24151</c:v>
                </c:pt>
                <c:pt idx="2908">
                  <c:v>-0.09571</c:v>
                </c:pt>
                <c:pt idx="2909">
                  <c:v>0.05243</c:v>
                </c:pt>
                <c:pt idx="2910">
                  <c:v>0.15757</c:v>
                </c:pt>
                <c:pt idx="2911">
                  <c:v>0.19402</c:v>
                </c:pt>
                <c:pt idx="2912">
                  <c:v>0.14495</c:v>
                </c:pt>
                <c:pt idx="2913">
                  <c:v>-0.00458</c:v>
                </c:pt>
                <c:pt idx="2914">
                  <c:v>-0.18777</c:v>
                </c:pt>
                <c:pt idx="2915">
                  <c:v>-0.3616</c:v>
                </c:pt>
                <c:pt idx="2916">
                  <c:v>-0.5088</c:v>
                </c:pt>
                <c:pt idx="2917">
                  <c:v>-0.56955</c:v>
                </c:pt>
                <c:pt idx="2918">
                  <c:v>-0.49291</c:v>
                </c:pt>
                <c:pt idx="2919">
                  <c:v>-0.31674</c:v>
                </c:pt>
                <c:pt idx="2920">
                  <c:v>-0.12749</c:v>
                </c:pt>
                <c:pt idx="2921">
                  <c:v>0.02719</c:v>
                </c:pt>
                <c:pt idx="2922">
                  <c:v>0.13794</c:v>
                </c:pt>
                <c:pt idx="2923">
                  <c:v>0.17906</c:v>
                </c:pt>
                <c:pt idx="2924">
                  <c:v>0.14729</c:v>
                </c:pt>
                <c:pt idx="2925">
                  <c:v>0.04682</c:v>
                </c:pt>
                <c:pt idx="2926">
                  <c:v>-0.07842</c:v>
                </c:pt>
                <c:pt idx="2927">
                  <c:v>-0.13216</c:v>
                </c:pt>
                <c:pt idx="2928">
                  <c:v>-0.10038</c:v>
                </c:pt>
                <c:pt idx="2929">
                  <c:v>0.01037</c:v>
                </c:pt>
                <c:pt idx="2930">
                  <c:v>0.16411</c:v>
                </c:pt>
                <c:pt idx="2931">
                  <c:v>0.32393</c:v>
                </c:pt>
                <c:pt idx="2932">
                  <c:v>0.45103</c:v>
                </c:pt>
                <c:pt idx="2933">
                  <c:v>0.48094</c:v>
                </c:pt>
                <c:pt idx="2934">
                  <c:v>0.40524</c:v>
                </c:pt>
                <c:pt idx="2935">
                  <c:v>0.20991</c:v>
                </c:pt>
                <c:pt idx="2936">
                  <c:v>-0.06907</c:v>
                </c:pt>
                <c:pt idx="2937">
                  <c:v>-0.36814</c:v>
                </c:pt>
                <c:pt idx="2938">
                  <c:v>-0.60366</c:v>
                </c:pt>
                <c:pt idx="2939">
                  <c:v>-0.71208</c:v>
                </c:pt>
                <c:pt idx="2940">
                  <c:v>-0.71441</c:v>
                </c:pt>
                <c:pt idx="2941">
                  <c:v>-0.64852</c:v>
                </c:pt>
                <c:pt idx="2942">
                  <c:v>-0.54338</c:v>
                </c:pt>
                <c:pt idx="2943">
                  <c:v>-0.38917</c:v>
                </c:pt>
                <c:pt idx="2944">
                  <c:v>-0.2144</c:v>
                </c:pt>
                <c:pt idx="2945">
                  <c:v>-0.04851</c:v>
                </c:pt>
                <c:pt idx="2946">
                  <c:v>0.0842</c:v>
                </c:pt>
                <c:pt idx="2947">
                  <c:v>0.13654</c:v>
                </c:pt>
                <c:pt idx="2948">
                  <c:v>0.14121</c:v>
                </c:pt>
                <c:pt idx="2949">
                  <c:v>0.16551</c:v>
                </c:pt>
                <c:pt idx="2950">
                  <c:v>0.25804</c:v>
                </c:pt>
                <c:pt idx="2951">
                  <c:v>0.37954</c:v>
                </c:pt>
                <c:pt idx="2952">
                  <c:v>0.45243</c:v>
                </c:pt>
                <c:pt idx="2953">
                  <c:v>0.47954</c:v>
                </c:pt>
                <c:pt idx="2954">
                  <c:v>0.49169</c:v>
                </c:pt>
                <c:pt idx="2955">
                  <c:v>0.49309</c:v>
                </c:pt>
                <c:pt idx="2956">
                  <c:v>0.43094</c:v>
                </c:pt>
                <c:pt idx="2957">
                  <c:v>0.26785</c:v>
                </c:pt>
                <c:pt idx="2958">
                  <c:v>0.05757</c:v>
                </c:pt>
                <c:pt idx="2959">
                  <c:v>-0.10272</c:v>
                </c:pt>
                <c:pt idx="2960">
                  <c:v>-0.16393</c:v>
                </c:pt>
                <c:pt idx="2961">
                  <c:v>-0.17375</c:v>
                </c:pt>
                <c:pt idx="2962">
                  <c:v>-0.15272</c:v>
                </c:pt>
                <c:pt idx="2963">
                  <c:v>-0.12141</c:v>
                </c:pt>
                <c:pt idx="2964">
                  <c:v>-0.07889</c:v>
                </c:pt>
                <c:pt idx="2965">
                  <c:v>0.03327</c:v>
                </c:pt>
                <c:pt idx="2966">
                  <c:v>0.1828</c:v>
                </c:pt>
                <c:pt idx="2967">
                  <c:v>0.31084</c:v>
                </c:pt>
                <c:pt idx="2968">
                  <c:v>0.36178</c:v>
                </c:pt>
                <c:pt idx="2969">
                  <c:v>0.34916</c:v>
                </c:pt>
                <c:pt idx="2970">
                  <c:v>0.29449</c:v>
                </c:pt>
                <c:pt idx="2971">
                  <c:v>0.19121</c:v>
                </c:pt>
                <c:pt idx="2972">
                  <c:v>0.09355</c:v>
                </c:pt>
                <c:pt idx="2973">
                  <c:v>-0.00599</c:v>
                </c:pt>
                <c:pt idx="2974">
                  <c:v>-0.10739</c:v>
                </c:pt>
                <c:pt idx="2975">
                  <c:v>-0.21207</c:v>
                </c:pt>
                <c:pt idx="2976">
                  <c:v>-0.30506</c:v>
                </c:pt>
                <c:pt idx="2977">
                  <c:v>-0.31814</c:v>
                </c:pt>
                <c:pt idx="2978">
                  <c:v>-0.25412</c:v>
                </c:pt>
                <c:pt idx="2979">
                  <c:v>-0.13449</c:v>
                </c:pt>
                <c:pt idx="2980">
                  <c:v>0.0099</c:v>
                </c:pt>
                <c:pt idx="2981">
                  <c:v>0.14495</c:v>
                </c:pt>
                <c:pt idx="2982">
                  <c:v>0.26131</c:v>
                </c:pt>
                <c:pt idx="2983">
                  <c:v>0.36598</c:v>
                </c:pt>
                <c:pt idx="2984">
                  <c:v>0.43701</c:v>
                </c:pt>
                <c:pt idx="2985">
                  <c:v>0.41926</c:v>
                </c:pt>
                <c:pt idx="2986">
                  <c:v>0.31365</c:v>
                </c:pt>
                <c:pt idx="2987">
                  <c:v>0.1842</c:v>
                </c:pt>
                <c:pt idx="2988">
                  <c:v>0.11317</c:v>
                </c:pt>
                <c:pt idx="2989">
                  <c:v>0.09542</c:v>
                </c:pt>
                <c:pt idx="2990">
                  <c:v>0.04401</c:v>
                </c:pt>
                <c:pt idx="2991">
                  <c:v>-0.063</c:v>
                </c:pt>
                <c:pt idx="2992">
                  <c:v>-0.21253</c:v>
                </c:pt>
                <c:pt idx="2993">
                  <c:v>-0.35693</c:v>
                </c:pt>
                <c:pt idx="2994">
                  <c:v>-0.44992</c:v>
                </c:pt>
                <c:pt idx="2995">
                  <c:v>-0.51768</c:v>
                </c:pt>
                <c:pt idx="2996">
                  <c:v>-0.56628</c:v>
                </c:pt>
                <c:pt idx="2997">
                  <c:v>-0.60366</c:v>
                </c:pt>
                <c:pt idx="2998">
                  <c:v>-0.64152</c:v>
                </c:pt>
                <c:pt idx="2999">
                  <c:v>-0.62983</c:v>
                </c:pt>
                <c:pt idx="3000">
                  <c:v>-0.55273</c:v>
                </c:pt>
                <c:pt idx="3001">
                  <c:v>-0.41955</c:v>
                </c:pt>
                <c:pt idx="3002">
                  <c:v>-0.25786</c:v>
                </c:pt>
                <c:pt idx="3003">
                  <c:v>-0.12702</c:v>
                </c:pt>
                <c:pt idx="3004">
                  <c:v>-0.01159</c:v>
                </c:pt>
                <c:pt idx="3005">
                  <c:v>0.11271</c:v>
                </c:pt>
                <c:pt idx="3006">
                  <c:v>0.21131</c:v>
                </c:pt>
                <c:pt idx="3007">
                  <c:v>0.25056</c:v>
                </c:pt>
                <c:pt idx="3008">
                  <c:v>0.20009</c:v>
                </c:pt>
                <c:pt idx="3009">
                  <c:v>0.08046</c:v>
                </c:pt>
                <c:pt idx="3010">
                  <c:v>-0.05926</c:v>
                </c:pt>
                <c:pt idx="3011">
                  <c:v>-0.17281</c:v>
                </c:pt>
                <c:pt idx="3012">
                  <c:v>-0.21113</c:v>
                </c:pt>
                <c:pt idx="3013">
                  <c:v>-0.2088</c:v>
                </c:pt>
                <c:pt idx="3014">
                  <c:v>-0.19057</c:v>
                </c:pt>
                <c:pt idx="3015">
                  <c:v>-0.1401</c:v>
                </c:pt>
                <c:pt idx="3016">
                  <c:v>-0.08169</c:v>
                </c:pt>
                <c:pt idx="3017">
                  <c:v>-0.02141</c:v>
                </c:pt>
                <c:pt idx="3018">
                  <c:v>0.01551</c:v>
                </c:pt>
                <c:pt idx="3019">
                  <c:v>-0.03169</c:v>
                </c:pt>
                <c:pt idx="3020">
                  <c:v>-0.14524</c:v>
                </c:pt>
                <c:pt idx="3021">
                  <c:v>-0.27235</c:v>
                </c:pt>
                <c:pt idx="3022">
                  <c:v>-0.38777</c:v>
                </c:pt>
                <c:pt idx="3023">
                  <c:v>-0.49385</c:v>
                </c:pt>
                <c:pt idx="3024">
                  <c:v>-0.61067</c:v>
                </c:pt>
                <c:pt idx="3025">
                  <c:v>-0.7289</c:v>
                </c:pt>
                <c:pt idx="3026">
                  <c:v>-0.84853</c:v>
                </c:pt>
                <c:pt idx="3027">
                  <c:v>-0.92283</c:v>
                </c:pt>
                <c:pt idx="3028">
                  <c:v>-0.9219</c:v>
                </c:pt>
                <c:pt idx="3029">
                  <c:v>-0.88638</c:v>
                </c:pt>
                <c:pt idx="3030">
                  <c:v>-0.83404</c:v>
                </c:pt>
                <c:pt idx="3031">
                  <c:v>-0.78217</c:v>
                </c:pt>
                <c:pt idx="3032">
                  <c:v>-0.65787</c:v>
                </c:pt>
                <c:pt idx="3033">
                  <c:v>-0.40413</c:v>
                </c:pt>
                <c:pt idx="3034">
                  <c:v>-0.07515</c:v>
                </c:pt>
                <c:pt idx="3035">
                  <c:v>0.25336</c:v>
                </c:pt>
                <c:pt idx="3036">
                  <c:v>0.55477</c:v>
                </c:pt>
                <c:pt idx="3037">
                  <c:v>0.81179</c:v>
                </c:pt>
                <c:pt idx="3038">
                  <c:v>1.00198</c:v>
                </c:pt>
                <c:pt idx="3039">
                  <c:v>1.13937</c:v>
                </c:pt>
                <c:pt idx="3040">
                  <c:v>1.17255</c:v>
                </c:pt>
                <c:pt idx="3041">
                  <c:v>1.05806</c:v>
                </c:pt>
                <c:pt idx="3042">
                  <c:v>0.7987</c:v>
                </c:pt>
                <c:pt idx="3043">
                  <c:v>0.4758</c:v>
                </c:pt>
                <c:pt idx="3044">
                  <c:v>0.19589</c:v>
                </c:pt>
                <c:pt idx="3045">
                  <c:v>-0.02982</c:v>
                </c:pt>
                <c:pt idx="3046">
                  <c:v>-0.17655</c:v>
                </c:pt>
                <c:pt idx="3047">
                  <c:v>-0.2588</c:v>
                </c:pt>
                <c:pt idx="3048">
                  <c:v>-0.25599</c:v>
                </c:pt>
                <c:pt idx="3049">
                  <c:v>-0.12188</c:v>
                </c:pt>
                <c:pt idx="3050">
                  <c:v>0.07345</c:v>
                </c:pt>
                <c:pt idx="3051">
                  <c:v>0.24916</c:v>
                </c:pt>
                <c:pt idx="3052">
                  <c:v>0.3786</c:v>
                </c:pt>
                <c:pt idx="3053">
                  <c:v>0.48795</c:v>
                </c:pt>
                <c:pt idx="3054">
                  <c:v>0.60431</c:v>
                </c:pt>
                <c:pt idx="3055">
                  <c:v>0.70478</c:v>
                </c:pt>
                <c:pt idx="3056">
                  <c:v>0.74029</c:v>
                </c:pt>
                <c:pt idx="3057">
                  <c:v>0.70711</c:v>
                </c:pt>
                <c:pt idx="3058">
                  <c:v>0.64917</c:v>
                </c:pt>
                <c:pt idx="3059">
                  <c:v>0.57206</c:v>
                </c:pt>
                <c:pt idx="3060">
                  <c:v>0.45804</c:v>
                </c:pt>
                <c:pt idx="3061">
                  <c:v>0.2786</c:v>
                </c:pt>
                <c:pt idx="3062">
                  <c:v>0.01831</c:v>
                </c:pt>
                <c:pt idx="3063">
                  <c:v>-0.23824</c:v>
                </c:pt>
                <c:pt idx="3064">
                  <c:v>-0.40973</c:v>
                </c:pt>
                <c:pt idx="3065">
                  <c:v>-0.45646</c:v>
                </c:pt>
                <c:pt idx="3066">
                  <c:v>-0.35786</c:v>
                </c:pt>
                <c:pt idx="3067">
                  <c:v>-0.20646</c:v>
                </c:pt>
                <c:pt idx="3068">
                  <c:v>-0.08543</c:v>
                </c:pt>
                <c:pt idx="3069">
                  <c:v>0.0057</c:v>
                </c:pt>
                <c:pt idx="3070">
                  <c:v>0.11084</c:v>
                </c:pt>
                <c:pt idx="3071">
                  <c:v>0.23467</c:v>
                </c:pt>
                <c:pt idx="3072">
                  <c:v>0.30383</c:v>
                </c:pt>
                <c:pt idx="3073">
                  <c:v>0.30196</c:v>
                </c:pt>
                <c:pt idx="3074">
                  <c:v>0.25523</c:v>
                </c:pt>
                <c:pt idx="3075">
                  <c:v>0.16458</c:v>
                </c:pt>
                <c:pt idx="3076">
                  <c:v>0.05944</c:v>
                </c:pt>
                <c:pt idx="3077">
                  <c:v>0.00242</c:v>
                </c:pt>
                <c:pt idx="3078">
                  <c:v>-0.03496</c:v>
                </c:pt>
                <c:pt idx="3079">
                  <c:v>-0.12328</c:v>
                </c:pt>
                <c:pt idx="3080">
                  <c:v>-0.26394</c:v>
                </c:pt>
                <c:pt idx="3081">
                  <c:v>-0.3817</c:v>
                </c:pt>
                <c:pt idx="3082">
                  <c:v>-0.40366</c:v>
                </c:pt>
                <c:pt idx="3083">
                  <c:v>-0.37188</c:v>
                </c:pt>
                <c:pt idx="3084">
                  <c:v>-0.35459</c:v>
                </c:pt>
                <c:pt idx="3085">
                  <c:v>-0.37422</c:v>
                </c:pt>
                <c:pt idx="3086">
                  <c:v>-0.40366</c:v>
                </c:pt>
                <c:pt idx="3087">
                  <c:v>-0.37842</c:v>
                </c:pt>
                <c:pt idx="3088">
                  <c:v>-0.28169</c:v>
                </c:pt>
                <c:pt idx="3089">
                  <c:v>-0.15692</c:v>
                </c:pt>
                <c:pt idx="3090">
                  <c:v>-0.04664</c:v>
                </c:pt>
                <c:pt idx="3091">
                  <c:v>0.04355</c:v>
                </c:pt>
                <c:pt idx="3092">
                  <c:v>0.09962</c:v>
                </c:pt>
                <c:pt idx="3093">
                  <c:v>0.11411</c:v>
                </c:pt>
                <c:pt idx="3094">
                  <c:v>0.11131</c:v>
                </c:pt>
                <c:pt idx="3095">
                  <c:v>0.09028</c:v>
                </c:pt>
                <c:pt idx="3096">
                  <c:v>0.04355</c:v>
                </c:pt>
                <c:pt idx="3097">
                  <c:v>-0.00832</c:v>
                </c:pt>
                <c:pt idx="3098">
                  <c:v>-0.05178</c:v>
                </c:pt>
                <c:pt idx="3099">
                  <c:v>-0.12094</c:v>
                </c:pt>
                <c:pt idx="3100">
                  <c:v>-0.22141</c:v>
                </c:pt>
                <c:pt idx="3101">
                  <c:v>-0.29525</c:v>
                </c:pt>
                <c:pt idx="3102">
                  <c:v>-0.31768</c:v>
                </c:pt>
                <c:pt idx="3103">
                  <c:v>-0.30272</c:v>
                </c:pt>
                <c:pt idx="3104">
                  <c:v>-0.28964</c:v>
                </c:pt>
                <c:pt idx="3105">
                  <c:v>-0.28356</c:v>
                </c:pt>
                <c:pt idx="3106">
                  <c:v>-0.2644</c:v>
                </c:pt>
                <c:pt idx="3107">
                  <c:v>-0.24244</c:v>
                </c:pt>
                <c:pt idx="3108">
                  <c:v>-0.24057</c:v>
                </c:pt>
                <c:pt idx="3109">
                  <c:v>-0.27188</c:v>
                </c:pt>
                <c:pt idx="3110">
                  <c:v>-0.29711</c:v>
                </c:pt>
                <c:pt idx="3111">
                  <c:v>-0.27515</c:v>
                </c:pt>
                <c:pt idx="3112">
                  <c:v>-0.16627</c:v>
                </c:pt>
                <c:pt idx="3113">
                  <c:v>0.01084</c:v>
                </c:pt>
                <c:pt idx="3114">
                  <c:v>0.15804</c:v>
                </c:pt>
                <c:pt idx="3115">
                  <c:v>0.28047</c:v>
                </c:pt>
                <c:pt idx="3116">
                  <c:v>0.38187</c:v>
                </c:pt>
                <c:pt idx="3117">
                  <c:v>0.41365</c:v>
                </c:pt>
                <c:pt idx="3118">
                  <c:v>0.39309</c:v>
                </c:pt>
                <c:pt idx="3119">
                  <c:v>0.35991</c:v>
                </c:pt>
                <c:pt idx="3120">
                  <c:v>0.33421</c:v>
                </c:pt>
                <c:pt idx="3121">
                  <c:v>0.27252</c:v>
                </c:pt>
                <c:pt idx="3122">
                  <c:v>0.20897</c:v>
                </c:pt>
                <c:pt idx="3123">
                  <c:v>0.23234</c:v>
                </c:pt>
                <c:pt idx="3124">
                  <c:v>0.32767</c:v>
                </c:pt>
                <c:pt idx="3125">
                  <c:v>0.43655</c:v>
                </c:pt>
                <c:pt idx="3126">
                  <c:v>0.46599</c:v>
                </c:pt>
                <c:pt idx="3127">
                  <c:v>0.41832</c:v>
                </c:pt>
                <c:pt idx="3128">
                  <c:v>0.35056</c:v>
                </c:pt>
                <c:pt idx="3129">
                  <c:v>0.28654</c:v>
                </c:pt>
                <c:pt idx="3130">
                  <c:v>0.21972</c:v>
                </c:pt>
                <c:pt idx="3131">
                  <c:v>0.12766</c:v>
                </c:pt>
                <c:pt idx="3132">
                  <c:v>0.04588</c:v>
                </c:pt>
                <c:pt idx="3133">
                  <c:v>-0.02748</c:v>
                </c:pt>
                <c:pt idx="3134">
                  <c:v>-0.08216</c:v>
                </c:pt>
                <c:pt idx="3135">
                  <c:v>-0.09991</c:v>
                </c:pt>
                <c:pt idx="3136">
                  <c:v>-0.12889</c:v>
                </c:pt>
                <c:pt idx="3137">
                  <c:v>-0.15786</c:v>
                </c:pt>
                <c:pt idx="3138">
                  <c:v>-0.1644</c:v>
                </c:pt>
                <c:pt idx="3139">
                  <c:v>-0.12468</c:v>
                </c:pt>
                <c:pt idx="3140">
                  <c:v>-0.02702</c:v>
                </c:pt>
                <c:pt idx="3141">
                  <c:v>0.0814</c:v>
                </c:pt>
                <c:pt idx="3142">
                  <c:v>0.19355</c:v>
                </c:pt>
                <c:pt idx="3143">
                  <c:v>0.29869</c:v>
                </c:pt>
                <c:pt idx="3144">
                  <c:v>0.39636</c:v>
                </c:pt>
                <c:pt idx="3145">
                  <c:v>0.48374</c:v>
                </c:pt>
                <c:pt idx="3146">
                  <c:v>0.54029</c:v>
                </c:pt>
                <c:pt idx="3147">
                  <c:v>0.56365</c:v>
                </c:pt>
                <c:pt idx="3148">
                  <c:v>0.54029</c:v>
                </c:pt>
                <c:pt idx="3149">
                  <c:v>0.49683</c:v>
                </c:pt>
                <c:pt idx="3150">
                  <c:v>0.42253</c:v>
                </c:pt>
                <c:pt idx="3151">
                  <c:v>0.31645</c:v>
                </c:pt>
                <c:pt idx="3152">
                  <c:v>0.2071</c:v>
                </c:pt>
                <c:pt idx="3153">
                  <c:v>0.10336</c:v>
                </c:pt>
                <c:pt idx="3154">
                  <c:v>0.02532</c:v>
                </c:pt>
                <c:pt idx="3155">
                  <c:v>-0.02561</c:v>
                </c:pt>
                <c:pt idx="3156">
                  <c:v>-0.063</c:v>
                </c:pt>
                <c:pt idx="3157">
                  <c:v>-0.12188</c:v>
                </c:pt>
                <c:pt idx="3158">
                  <c:v>-0.17048</c:v>
                </c:pt>
                <c:pt idx="3159">
                  <c:v>-0.17655</c:v>
                </c:pt>
                <c:pt idx="3160">
                  <c:v>-0.18122</c:v>
                </c:pt>
                <c:pt idx="3161">
                  <c:v>-0.20038</c:v>
                </c:pt>
                <c:pt idx="3162">
                  <c:v>-0.25039</c:v>
                </c:pt>
                <c:pt idx="3163">
                  <c:v>-0.31347</c:v>
                </c:pt>
                <c:pt idx="3164">
                  <c:v>-0.35599</c:v>
                </c:pt>
                <c:pt idx="3165">
                  <c:v>-0.37048</c:v>
                </c:pt>
                <c:pt idx="3166">
                  <c:v>-0.33684</c:v>
                </c:pt>
                <c:pt idx="3167">
                  <c:v>-0.27515</c:v>
                </c:pt>
                <c:pt idx="3168">
                  <c:v>-0.22188</c:v>
                </c:pt>
                <c:pt idx="3169">
                  <c:v>-0.18309</c:v>
                </c:pt>
                <c:pt idx="3170">
                  <c:v>-0.1616</c:v>
                </c:pt>
                <c:pt idx="3171">
                  <c:v>-0.16207</c:v>
                </c:pt>
                <c:pt idx="3172">
                  <c:v>-0.19197</c:v>
                </c:pt>
                <c:pt idx="3173">
                  <c:v>-0.21674</c:v>
                </c:pt>
                <c:pt idx="3174">
                  <c:v>-0.23637</c:v>
                </c:pt>
                <c:pt idx="3175">
                  <c:v>-0.27328</c:v>
                </c:pt>
                <c:pt idx="3176">
                  <c:v>-0.30973</c:v>
                </c:pt>
                <c:pt idx="3177">
                  <c:v>-0.34431</c:v>
                </c:pt>
                <c:pt idx="3178">
                  <c:v>-0.34758</c:v>
                </c:pt>
                <c:pt idx="3179">
                  <c:v>-0.32889</c:v>
                </c:pt>
                <c:pt idx="3180">
                  <c:v>-0.32936</c:v>
                </c:pt>
                <c:pt idx="3181">
                  <c:v>-0.35226</c:v>
                </c:pt>
                <c:pt idx="3182">
                  <c:v>-0.38777</c:v>
                </c:pt>
                <c:pt idx="3183">
                  <c:v>-0.41347</c:v>
                </c:pt>
                <c:pt idx="3184">
                  <c:v>-0.42843</c:v>
                </c:pt>
                <c:pt idx="3185">
                  <c:v>-0.39899</c:v>
                </c:pt>
                <c:pt idx="3186">
                  <c:v>-0.34478</c:v>
                </c:pt>
                <c:pt idx="3187">
                  <c:v>-0.32188</c:v>
                </c:pt>
                <c:pt idx="3188">
                  <c:v>-0.33497</c:v>
                </c:pt>
                <c:pt idx="3189">
                  <c:v>-0.35085</c:v>
                </c:pt>
                <c:pt idx="3190">
                  <c:v>-0.31487</c:v>
                </c:pt>
                <c:pt idx="3191">
                  <c:v>-0.23403</c:v>
                </c:pt>
                <c:pt idx="3192">
                  <c:v>-0.13403</c:v>
                </c:pt>
                <c:pt idx="3193">
                  <c:v>-0.05178</c:v>
                </c:pt>
                <c:pt idx="3194">
                  <c:v>0.02018</c:v>
                </c:pt>
                <c:pt idx="3195">
                  <c:v>0.10617</c:v>
                </c:pt>
                <c:pt idx="3196">
                  <c:v>0.20383</c:v>
                </c:pt>
                <c:pt idx="3197">
                  <c:v>0.30851</c:v>
                </c:pt>
                <c:pt idx="3198">
                  <c:v>0.36832</c:v>
                </c:pt>
                <c:pt idx="3199">
                  <c:v>0.36926</c:v>
                </c:pt>
                <c:pt idx="3200">
                  <c:v>0.32206</c:v>
                </c:pt>
                <c:pt idx="3201">
                  <c:v>0.27439</c:v>
                </c:pt>
                <c:pt idx="3202">
                  <c:v>0.29075</c:v>
                </c:pt>
                <c:pt idx="3203">
                  <c:v>0.33187</c:v>
                </c:pt>
                <c:pt idx="3204">
                  <c:v>0.36038</c:v>
                </c:pt>
                <c:pt idx="3205">
                  <c:v>0.36271</c:v>
                </c:pt>
                <c:pt idx="3206">
                  <c:v>0.33094</c:v>
                </c:pt>
                <c:pt idx="3207">
                  <c:v>0.28795</c:v>
                </c:pt>
                <c:pt idx="3208">
                  <c:v>0.22065</c:v>
                </c:pt>
                <c:pt idx="3209">
                  <c:v>0.16691</c:v>
                </c:pt>
                <c:pt idx="3210">
                  <c:v>0.16084</c:v>
                </c:pt>
                <c:pt idx="3211">
                  <c:v>0.18187</c:v>
                </c:pt>
                <c:pt idx="3212">
                  <c:v>0.21551</c:v>
                </c:pt>
                <c:pt idx="3213">
                  <c:v>0.19916</c:v>
                </c:pt>
                <c:pt idx="3214">
                  <c:v>0.11131</c:v>
                </c:pt>
                <c:pt idx="3215">
                  <c:v>-0.01767</c:v>
                </c:pt>
                <c:pt idx="3216">
                  <c:v>-0.15178</c:v>
                </c:pt>
                <c:pt idx="3217">
                  <c:v>-0.24524</c:v>
                </c:pt>
                <c:pt idx="3218">
                  <c:v>-0.27936</c:v>
                </c:pt>
                <c:pt idx="3219">
                  <c:v>-0.28216</c:v>
                </c:pt>
                <c:pt idx="3220">
                  <c:v>-0.26394</c:v>
                </c:pt>
                <c:pt idx="3221">
                  <c:v>-0.19898</c:v>
                </c:pt>
                <c:pt idx="3222">
                  <c:v>-0.09524</c:v>
                </c:pt>
                <c:pt idx="3223">
                  <c:v>0.00289</c:v>
                </c:pt>
                <c:pt idx="3224">
                  <c:v>0.0356</c:v>
                </c:pt>
                <c:pt idx="3225">
                  <c:v>0.02158</c:v>
                </c:pt>
                <c:pt idx="3226">
                  <c:v>-0.01019</c:v>
                </c:pt>
                <c:pt idx="3227">
                  <c:v>-0.05131</c:v>
                </c:pt>
                <c:pt idx="3228">
                  <c:v>-0.07795</c:v>
                </c:pt>
                <c:pt idx="3229">
                  <c:v>-0.11347</c:v>
                </c:pt>
                <c:pt idx="3230">
                  <c:v>-0.1144</c:v>
                </c:pt>
                <c:pt idx="3231">
                  <c:v>-0.0415</c:v>
                </c:pt>
                <c:pt idx="3232">
                  <c:v>0.05149</c:v>
                </c:pt>
                <c:pt idx="3233">
                  <c:v>0.11785</c:v>
                </c:pt>
                <c:pt idx="3234">
                  <c:v>0.13701</c:v>
                </c:pt>
                <c:pt idx="3235">
                  <c:v>0.10102</c:v>
                </c:pt>
                <c:pt idx="3236">
                  <c:v>0.02579</c:v>
                </c:pt>
                <c:pt idx="3237">
                  <c:v>-0.113</c:v>
                </c:pt>
                <c:pt idx="3238">
                  <c:v>-0.32983</c:v>
                </c:pt>
                <c:pt idx="3239">
                  <c:v>-0.556</c:v>
                </c:pt>
                <c:pt idx="3240">
                  <c:v>-0.73871</c:v>
                </c:pt>
                <c:pt idx="3241">
                  <c:v>-0.84432</c:v>
                </c:pt>
                <c:pt idx="3242">
                  <c:v>-0.8747</c:v>
                </c:pt>
                <c:pt idx="3243">
                  <c:v>-0.84759</c:v>
                </c:pt>
                <c:pt idx="3244">
                  <c:v>-0.7317</c:v>
                </c:pt>
                <c:pt idx="3245">
                  <c:v>-0.51675</c:v>
                </c:pt>
                <c:pt idx="3246">
                  <c:v>-0.24711</c:v>
                </c:pt>
                <c:pt idx="3247">
                  <c:v>0.00149</c:v>
                </c:pt>
                <c:pt idx="3248">
                  <c:v>0.19215</c:v>
                </c:pt>
                <c:pt idx="3249">
                  <c:v>0.30804</c:v>
                </c:pt>
                <c:pt idx="3250">
                  <c:v>0.32813</c:v>
                </c:pt>
                <c:pt idx="3251">
                  <c:v>0.28514</c:v>
                </c:pt>
                <c:pt idx="3252">
                  <c:v>0.23374</c:v>
                </c:pt>
                <c:pt idx="3253">
                  <c:v>0.20149</c:v>
                </c:pt>
                <c:pt idx="3254">
                  <c:v>0.19776</c:v>
                </c:pt>
                <c:pt idx="3255">
                  <c:v>0.22673</c:v>
                </c:pt>
                <c:pt idx="3256">
                  <c:v>0.29776</c:v>
                </c:pt>
                <c:pt idx="3257">
                  <c:v>0.40711</c:v>
                </c:pt>
                <c:pt idx="3258">
                  <c:v>0.52861</c:v>
                </c:pt>
                <c:pt idx="3259">
                  <c:v>0.65057</c:v>
                </c:pt>
                <c:pt idx="3260">
                  <c:v>0.7674</c:v>
                </c:pt>
                <c:pt idx="3261">
                  <c:v>0.88749</c:v>
                </c:pt>
                <c:pt idx="3262">
                  <c:v>0.97955</c:v>
                </c:pt>
                <c:pt idx="3263">
                  <c:v>0.97721</c:v>
                </c:pt>
                <c:pt idx="3264">
                  <c:v>0.87487</c:v>
                </c:pt>
                <c:pt idx="3265">
                  <c:v>0.72861</c:v>
                </c:pt>
                <c:pt idx="3266">
                  <c:v>0.60431</c:v>
                </c:pt>
                <c:pt idx="3267">
                  <c:v>0.5001</c:v>
                </c:pt>
                <c:pt idx="3268">
                  <c:v>0.38047</c:v>
                </c:pt>
                <c:pt idx="3269">
                  <c:v>0.24262</c:v>
                </c:pt>
                <c:pt idx="3270">
                  <c:v>0.07626</c:v>
                </c:pt>
                <c:pt idx="3271">
                  <c:v>-0.09758</c:v>
                </c:pt>
                <c:pt idx="3272">
                  <c:v>-0.21861</c:v>
                </c:pt>
                <c:pt idx="3273">
                  <c:v>-0.25599</c:v>
                </c:pt>
                <c:pt idx="3274">
                  <c:v>-0.2102</c:v>
                </c:pt>
                <c:pt idx="3275">
                  <c:v>-0.12421</c:v>
                </c:pt>
                <c:pt idx="3276">
                  <c:v>-0.04664</c:v>
                </c:pt>
                <c:pt idx="3277">
                  <c:v>0.00757</c:v>
                </c:pt>
                <c:pt idx="3278">
                  <c:v>0.03654</c:v>
                </c:pt>
                <c:pt idx="3279">
                  <c:v>0.02859</c:v>
                </c:pt>
                <c:pt idx="3280">
                  <c:v>-0.03963</c:v>
                </c:pt>
                <c:pt idx="3281">
                  <c:v>-0.1658</c:v>
                </c:pt>
                <c:pt idx="3282">
                  <c:v>-0.33917</c:v>
                </c:pt>
                <c:pt idx="3283">
                  <c:v>-0.53964</c:v>
                </c:pt>
                <c:pt idx="3284">
                  <c:v>-0.72283</c:v>
                </c:pt>
                <c:pt idx="3285">
                  <c:v>-0.86862</c:v>
                </c:pt>
                <c:pt idx="3286">
                  <c:v>-0.95648</c:v>
                </c:pt>
                <c:pt idx="3287">
                  <c:v>-0.99433</c:v>
                </c:pt>
                <c:pt idx="3288">
                  <c:v>-1.00461</c:v>
                </c:pt>
                <c:pt idx="3289">
                  <c:v>-0.97844</c:v>
                </c:pt>
                <c:pt idx="3290">
                  <c:v>-0.92657</c:v>
                </c:pt>
                <c:pt idx="3291">
                  <c:v>-0.87937</c:v>
                </c:pt>
                <c:pt idx="3292">
                  <c:v>-0.83077</c:v>
                </c:pt>
                <c:pt idx="3293">
                  <c:v>-0.74853</c:v>
                </c:pt>
                <c:pt idx="3294">
                  <c:v>-0.61581</c:v>
                </c:pt>
                <c:pt idx="3295">
                  <c:v>-0.42702</c:v>
                </c:pt>
                <c:pt idx="3296">
                  <c:v>-0.2116</c:v>
                </c:pt>
                <c:pt idx="3297">
                  <c:v>-0.02187</c:v>
                </c:pt>
                <c:pt idx="3298">
                  <c:v>0.09308</c:v>
                </c:pt>
                <c:pt idx="3299">
                  <c:v>0.12392</c:v>
                </c:pt>
                <c:pt idx="3300">
                  <c:v>0.11131</c:v>
                </c:pt>
                <c:pt idx="3301">
                  <c:v>0.09729</c:v>
                </c:pt>
                <c:pt idx="3302">
                  <c:v>0.11224</c:v>
                </c:pt>
                <c:pt idx="3303">
                  <c:v>0.17579</c:v>
                </c:pt>
                <c:pt idx="3304">
                  <c:v>0.27766</c:v>
                </c:pt>
                <c:pt idx="3305">
                  <c:v>0.35103</c:v>
                </c:pt>
                <c:pt idx="3306">
                  <c:v>0.37393</c:v>
                </c:pt>
                <c:pt idx="3307">
                  <c:v>0.38281</c:v>
                </c:pt>
                <c:pt idx="3308">
                  <c:v>0.4001</c:v>
                </c:pt>
                <c:pt idx="3309">
                  <c:v>0.44356</c:v>
                </c:pt>
                <c:pt idx="3310">
                  <c:v>0.48094</c:v>
                </c:pt>
                <c:pt idx="3311">
                  <c:v>0.48655</c:v>
                </c:pt>
                <c:pt idx="3312">
                  <c:v>0.47253</c:v>
                </c:pt>
                <c:pt idx="3313">
                  <c:v>0.46692</c:v>
                </c:pt>
                <c:pt idx="3314">
                  <c:v>0.47673</c:v>
                </c:pt>
                <c:pt idx="3315">
                  <c:v>0.46832</c:v>
                </c:pt>
                <c:pt idx="3316">
                  <c:v>0.43047</c:v>
                </c:pt>
                <c:pt idx="3317">
                  <c:v>0.38187</c:v>
                </c:pt>
                <c:pt idx="3318">
                  <c:v>0.34683</c:v>
                </c:pt>
                <c:pt idx="3319">
                  <c:v>0.32767</c:v>
                </c:pt>
                <c:pt idx="3320">
                  <c:v>0.31458</c:v>
                </c:pt>
                <c:pt idx="3321">
                  <c:v>0.2786</c:v>
                </c:pt>
                <c:pt idx="3322">
                  <c:v>0.23</c:v>
                </c:pt>
                <c:pt idx="3323">
                  <c:v>0.21084</c:v>
                </c:pt>
                <c:pt idx="3324">
                  <c:v>0.21551</c:v>
                </c:pt>
                <c:pt idx="3325">
                  <c:v>0.21692</c:v>
                </c:pt>
                <c:pt idx="3326">
                  <c:v>0.18047</c:v>
                </c:pt>
                <c:pt idx="3327">
                  <c:v>0.09308</c:v>
                </c:pt>
                <c:pt idx="3328">
                  <c:v>-0.01533</c:v>
                </c:pt>
                <c:pt idx="3329">
                  <c:v>-0.14711</c:v>
                </c:pt>
                <c:pt idx="3330">
                  <c:v>-0.33684</c:v>
                </c:pt>
                <c:pt idx="3331">
                  <c:v>-0.51301</c:v>
                </c:pt>
                <c:pt idx="3332">
                  <c:v>-0.57002</c:v>
                </c:pt>
                <c:pt idx="3333">
                  <c:v>-0.49759</c:v>
                </c:pt>
                <c:pt idx="3334">
                  <c:v>-0.32375</c:v>
                </c:pt>
                <c:pt idx="3335">
                  <c:v>-0.10272</c:v>
                </c:pt>
                <c:pt idx="3336">
                  <c:v>0.09589</c:v>
                </c:pt>
                <c:pt idx="3337">
                  <c:v>0.21271</c:v>
                </c:pt>
                <c:pt idx="3338">
                  <c:v>0.24916</c:v>
                </c:pt>
                <c:pt idx="3339">
                  <c:v>0.25196</c:v>
                </c:pt>
                <c:pt idx="3340">
                  <c:v>0.24215</c:v>
                </c:pt>
                <c:pt idx="3341">
                  <c:v>0.20664</c:v>
                </c:pt>
                <c:pt idx="3342">
                  <c:v>0.12018</c:v>
                </c:pt>
                <c:pt idx="3343">
                  <c:v>0.00663</c:v>
                </c:pt>
                <c:pt idx="3344">
                  <c:v>-0.09431</c:v>
                </c:pt>
                <c:pt idx="3345">
                  <c:v>-0.1658</c:v>
                </c:pt>
                <c:pt idx="3346">
                  <c:v>-0.1873</c:v>
                </c:pt>
                <c:pt idx="3347">
                  <c:v>-0.15412</c:v>
                </c:pt>
                <c:pt idx="3348">
                  <c:v>-0.08216</c:v>
                </c:pt>
                <c:pt idx="3349">
                  <c:v>-0.01393</c:v>
                </c:pt>
                <c:pt idx="3350">
                  <c:v>0.02439</c:v>
                </c:pt>
                <c:pt idx="3351">
                  <c:v>0.03186</c:v>
                </c:pt>
                <c:pt idx="3352">
                  <c:v>-0.00739</c:v>
                </c:pt>
                <c:pt idx="3353">
                  <c:v>-0.0873</c:v>
                </c:pt>
                <c:pt idx="3354">
                  <c:v>-0.1873</c:v>
                </c:pt>
                <c:pt idx="3355">
                  <c:v>-0.27468</c:v>
                </c:pt>
                <c:pt idx="3356">
                  <c:v>-0.31207</c:v>
                </c:pt>
                <c:pt idx="3357">
                  <c:v>-0.28076</c:v>
                </c:pt>
                <c:pt idx="3358">
                  <c:v>-0.20552</c:v>
                </c:pt>
                <c:pt idx="3359">
                  <c:v>-0.13122</c:v>
                </c:pt>
                <c:pt idx="3360">
                  <c:v>-0.05412</c:v>
                </c:pt>
                <c:pt idx="3361">
                  <c:v>0.03981</c:v>
                </c:pt>
                <c:pt idx="3362">
                  <c:v>0.14962</c:v>
                </c:pt>
                <c:pt idx="3363">
                  <c:v>0.21925</c:v>
                </c:pt>
                <c:pt idx="3364">
                  <c:v>0.19682</c:v>
                </c:pt>
                <c:pt idx="3365">
                  <c:v>0.09402</c:v>
                </c:pt>
                <c:pt idx="3366">
                  <c:v>-0.06627</c:v>
                </c:pt>
                <c:pt idx="3367">
                  <c:v>-0.23263</c:v>
                </c:pt>
                <c:pt idx="3368">
                  <c:v>-0.34478</c:v>
                </c:pt>
                <c:pt idx="3369">
                  <c:v>-0.34665</c:v>
                </c:pt>
                <c:pt idx="3370">
                  <c:v>-0.25459</c:v>
                </c:pt>
                <c:pt idx="3371">
                  <c:v>-0.13777</c:v>
                </c:pt>
                <c:pt idx="3372">
                  <c:v>-0.03683</c:v>
                </c:pt>
                <c:pt idx="3373">
                  <c:v>0.02392</c:v>
                </c:pt>
                <c:pt idx="3374">
                  <c:v>0.07719</c:v>
                </c:pt>
                <c:pt idx="3375">
                  <c:v>0.13701</c:v>
                </c:pt>
                <c:pt idx="3376">
                  <c:v>0.19822</c:v>
                </c:pt>
                <c:pt idx="3377">
                  <c:v>0.25383</c:v>
                </c:pt>
                <c:pt idx="3378">
                  <c:v>0.28374</c:v>
                </c:pt>
                <c:pt idx="3379">
                  <c:v>0.30944</c:v>
                </c:pt>
                <c:pt idx="3380">
                  <c:v>0.34729</c:v>
                </c:pt>
                <c:pt idx="3381">
                  <c:v>0.41879</c:v>
                </c:pt>
                <c:pt idx="3382">
                  <c:v>0.4772</c:v>
                </c:pt>
                <c:pt idx="3383">
                  <c:v>0.46832</c:v>
                </c:pt>
                <c:pt idx="3384">
                  <c:v>0.39916</c:v>
                </c:pt>
                <c:pt idx="3385">
                  <c:v>0.2557</c:v>
                </c:pt>
                <c:pt idx="3386">
                  <c:v>0.08233</c:v>
                </c:pt>
                <c:pt idx="3387">
                  <c:v>-0.07608</c:v>
                </c:pt>
                <c:pt idx="3388">
                  <c:v>-0.18683</c:v>
                </c:pt>
                <c:pt idx="3389">
                  <c:v>-0.23917</c:v>
                </c:pt>
                <c:pt idx="3390">
                  <c:v>-0.25973</c:v>
                </c:pt>
                <c:pt idx="3391">
                  <c:v>-0.21767</c:v>
                </c:pt>
                <c:pt idx="3392">
                  <c:v>-0.08543</c:v>
                </c:pt>
                <c:pt idx="3393">
                  <c:v>0.1314</c:v>
                </c:pt>
                <c:pt idx="3394">
                  <c:v>0.34122</c:v>
                </c:pt>
                <c:pt idx="3395">
                  <c:v>0.4473</c:v>
                </c:pt>
                <c:pt idx="3396">
                  <c:v>0.4543</c:v>
                </c:pt>
                <c:pt idx="3397">
                  <c:v>0.38187</c:v>
                </c:pt>
                <c:pt idx="3398">
                  <c:v>0.26645</c:v>
                </c:pt>
                <c:pt idx="3399">
                  <c:v>0.12533</c:v>
                </c:pt>
                <c:pt idx="3400">
                  <c:v>0.0071</c:v>
                </c:pt>
                <c:pt idx="3401">
                  <c:v>-0.04384</c:v>
                </c:pt>
                <c:pt idx="3402">
                  <c:v>-0.04571</c:v>
                </c:pt>
                <c:pt idx="3403">
                  <c:v>0.00242</c:v>
                </c:pt>
                <c:pt idx="3404">
                  <c:v>0.05476</c:v>
                </c:pt>
                <c:pt idx="3405">
                  <c:v>0.08701</c:v>
                </c:pt>
                <c:pt idx="3406">
                  <c:v>0.08934</c:v>
                </c:pt>
                <c:pt idx="3407">
                  <c:v>0.0613</c:v>
                </c:pt>
                <c:pt idx="3408">
                  <c:v>0.04168</c:v>
                </c:pt>
                <c:pt idx="3409">
                  <c:v>-0.01066</c:v>
                </c:pt>
                <c:pt idx="3410">
                  <c:v>-0.11206</c:v>
                </c:pt>
                <c:pt idx="3411">
                  <c:v>-0.22655</c:v>
                </c:pt>
                <c:pt idx="3412">
                  <c:v>-0.3387</c:v>
                </c:pt>
                <c:pt idx="3413">
                  <c:v>-0.42562</c:v>
                </c:pt>
                <c:pt idx="3414">
                  <c:v>-0.49011</c:v>
                </c:pt>
                <c:pt idx="3415">
                  <c:v>-0.54338</c:v>
                </c:pt>
                <c:pt idx="3416">
                  <c:v>-0.58123</c:v>
                </c:pt>
                <c:pt idx="3417">
                  <c:v>-0.59899</c:v>
                </c:pt>
                <c:pt idx="3418">
                  <c:v>-0.58217</c:v>
                </c:pt>
                <c:pt idx="3419">
                  <c:v>-0.52562</c:v>
                </c:pt>
                <c:pt idx="3420">
                  <c:v>-0.44852</c:v>
                </c:pt>
                <c:pt idx="3421">
                  <c:v>-0.35693</c:v>
                </c:pt>
                <c:pt idx="3422">
                  <c:v>-0.24291</c:v>
                </c:pt>
                <c:pt idx="3423">
                  <c:v>-0.12562</c:v>
                </c:pt>
                <c:pt idx="3424">
                  <c:v>-0.03402</c:v>
                </c:pt>
                <c:pt idx="3425">
                  <c:v>0.00476</c:v>
                </c:pt>
                <c:pt idx="3426">
                  <c:v>-0.00505</c:v>
                </c:pt>
                <c:pt idx="3427">
                  <c:v>-0.02561</c:v>
                </c:pt>
                <c:pt idx="3428">
                  <c:v>-0.07328</c:v>
                </c:pt>
                <c:pt idx="3429">
                  <c:v>-0.15926</c:v>
                </c:pt>
                <c:pt idx="3430">
                  <c:v>-0.25319</c:v>
                </c:pt>
                <c:pt idx="3431">
                  <c:v>-0.33497</c:v>
                </c:pt>
                <c:pt idx="3432">
                  <c:v>-0.39104</c:v>
                </c:pt>
                <c:pt idx="3433">
                  <c:v>-0.41581</c:v>
                </c:pt>
                <c:pt idx="3434">
                  <c:v>-0.40226</c:v>
                </c:pt>
                <c:pt idx="3435">
                  <c:v>-0.35179</c:v>
                </c:pt>
                <c:pt idx="3436">
                  <c:v>-0.29151</c:v>
                </c:pt>
                <c:pt idx="3437">
                  <c:v>-0.23543</c:v>
                </c:pt>
                <c:pt idx="3438">
                  <c:v>-0.17749</c:v>
                </c:pt>
                <c:pt idx="3439">
                  <c:v>-0.12001</c:v>
                </c:pt>
                <c:pt idx="3440">
                  <c:v>-0.05459</c:v>
                </c:pt>
                <c:pt idx="3441">
                  <c:v>0.05336</c:v>
                </c:pt>
                <c:pt idx="3442">
                  <c:v>0.22346</c:v>
                </c:pt>
                <c:pt idx="3443">
                  <c:v>0.42066</c:v>
                </c:pt>
                <c:pt idx="3444">
                  <c:v>0.57347</c:v>
                </c:pt>
                <c:pt idx="3445">
                  <c:v>0.68188</c:v>
                </c:pt>
                <c:pt idx="3446">
                  <c:v>0.78702</c:v>
                </c:pt>
                <c:pt idx="3447">
                  <c:v>0.85478</c:v>
                </c:pt>
                <c:pt idx="3448">
                  <c:v>0.85244</c:v>
                </c:pt>
                <c:pt idx="3449">
                  <c:v>0.77534</c:v>
                </c:pt>
                <c:pt idx="3450">
                  <c:v>0.63655</c:v>
                </c:pt>
                <c:pt idx="3451">
                  <c:v>0.48515</c:v>
                </c:pt>
                <c:pt idx="3452">
                  <c:v>0.34168</c:v>
                </c:pt>
                <c:pt idx="3453">
                  <c:v>0.21411</c:v>
                </c:pt>
                <c:pt idx="3454">
                  <c:v>0.11691</c:v>
                </c:pt>
                <c:pt idx="3455">
                  <c:v>0.06738</c:v>
                </c:pt>
                <c:pt idx="3456">
                  <c:v>0.0557</c:v>
                </c:pt>
                <c:pt idx="3457">
                  <c:v>0.05476</c:v>
                </c:pt>
                <c:pt idx="3458">
                  <c:v>0.08093</c:v>
                </c:pt>
                <c:pt idx="3459">
                  <c:v>0.13888</c:v>
                </c:pt>
                <c:pt idx="3460">
                  <c:v>0.17626</c:v>
                </c:pt>
                <c:pt idx="3461">
                  <c:v>0.14168</c:v>
                </c:pt>
                <c:pt idx="3462">
                  <c:v>0.05102</c:v>
                </c:pt>
                <c:pt idx="3463">
                  <c:v>-0.03449</c:v>
                </c:pt>
                <c:pt idx="3464">
                  <c:v>-0.10599</c:v>
                </c:pt>
                <c:pt idx="3465">
                  <c:v>-0.17048</c:v>
                </c:pt>
                <c:pt idx="3466">
                  <c:v>-0.18777</c:v>
                </c:pt>
                <c:pt idx="3467">
                  <c:v>-0.13917</c:v>
                </c:pt>
                <c:pt idx="3468">
                  <c:v>-0.07515</c:v>
                </c:pt>
                <c:pt idx="3469">
                  <c:v>-0.03356</c:v>
                </c:pt>
                <c:pt idx="3470">
                  <c:v>-0.00739</c:v>
                </c:pt>
                <c:pt idx="3471">
                  <c:v>9E-005</c:v>
                </c:pt>
                <c:pt idx="3472">
                  <c:v>-0.01673</c:v>
                </c:pt>
                <c:pt idx="3473">
                  <c:v>-0.06533</c:v>
                </c:pt>
                <c:pt idx="3474">
                  <c:v>-0.14711</c:v>
                </c:pt>
                <c:pt idx="3475">
                  <c:v>-0.24244</c:v>
                </c:pt>
                <c:pt idx="3476">
                  <c:v>-0.31955</c:v>
                </c:pt>
                <c:pt idx="3477">
                  <c:v>-0.34945</c:v>
                </c:pt>
                <c:pt idx="3478">
                  <c:v>-0.3588</c:v>
                </c:pt>
                <c:pt idx="3479">
                  <c:v>-0.35226</c:v>
                </c:pt>
                <c:pt idx="3480">
                  <c:v>-0.3088</c:v>
                </c:pt>
                <c:pt idx="3481">
                  <c:v>-0.25786</c:v>
                </c:pt>
                <c:pt idx="3482">
                  <c:v>-0.22422</c:v>
                </c:pt>
                <c:pt idx="3483">
                  <c:v>-0.22515</c:v>
                </c:pt>
                <c:pt idx="3484">
                  <c:v>-0.2644</c:v>
                </c:pt>
                <c:pt idx="3485">
                  <c:v>-0.32001</c:v>
                </c:pt>
                <c:pt idx="3486">
                  <c:v>-0.37936</c:v>
                </c:pt>
                <c:pt idx="3487">
                  <c:v>-0.44058</c:v>
                </c:pt>
                <c:pt idx="3488">
                  <c:v>-0.46815</c:v>
                </c:pt>
                <c:pt idx="3489">
                  <c:v>-0.45646</c:v>
                </c:pt>
                <c:pt idx="3490">
                  <c:v>-0.43637</c:v>
                </c:pt>
                <c:pt idx="3491">
                  <c:v>-0.37842</c:v>
                </c:pt>
                <c:pt idx="3492">
                  <c:v>-0.27655</c:v>
                </c:pt>
                <c:pt idx="3493">
                  <c:v>-0.15038</c:v>
                </c:pt>
                <c:pt idx="3494">
                  <c:v>-0.02374</c:v>
                </c:pt>
                <c:pt idx="3495">
                  <c:v>0.0571</c:v>
                </c:pt>
                <c:pt idx="3496">
                  <c:v>0.07158</c:v>
                </c:pt>
                <c:pt idx="3497">
                  <c:v>0.00943</c:v>
                </c:pt>
                <c:pt idx="3498">
                  <c:v>-0.09711</c:v>
                </c:pt>
                <c:pt idx="3499">
                  <c:v>-0.19384</c:v>
                </c:pt>
                <c:pt idx="3500">
                  <c:v>-0.25739</c:v>
                </c:pt>
                <c:pt idx="3501">
                  <c:v>-0.26207</c:v>
                </c:pt>
                <c:pt idx="3502">
                  <c:v>-0.20973</c:v>
                </c:pt>
                <c:pt idx="3503">
                  <c:v>-0.11347</c:v>
                </c:pt>
                <c:pt idx="3504">
                  <c:v>0.01691</c:v>
                </c:pt>
                <c:pt idx="3505">
                  <c:v>0.14028</c:v>
                </c:pt>
                <c:pt idx="3506">
                  <c:v>0.24589</c:v>
                </c:pt>
                <c:pt idx="3507">
                  <c:v>0.32253</c:v>
                </c:pt>
                <c:pt idx="3508">
                  <c:v>0.35944</c:v>
                </c:pt>
                <c:pt idx="3509">
                  <c:v>0.36458</c:v>
                </c:pt>
                <c:pt idx="3510">
                  <c:v>0.32112</c:v>
                </c:pt>
                <c:pt idx="3511">
                  <c:v>0.26271</c:v>
                </c:pt>
                <c:pt idx="3512">
                  <c:v>0.23608</c:v>
                </c:pt>
                <c:pt idx="3513">
                  <c:v>0.24402</c:v>
                </c:pt>
                <c:pt idx="3514">
                  <c:v>0.2515</c:v>
                </c:pt>
                <c:pt idx="3515">
                  <c:v>0.24308</c:v>
                </c:pt>
                <c:pt idx="3516">
                  <c:v>0.23841</c:v>
                </c:pt>
                <c:pt idx="3517">
                  <c:v>0.22392</c:v>
                </c:pt>
                <c:pt idx="3518">
                  <c:v>0.20804</c:v>
                </c:pt>
                <c:pt idx="3519">
                  <c:v>0.1842</c:v>
                </c:pt>
                <c:pt idx="3520">
                  <c:v>0.15477</c:v>
                </c:pt>
                <c:pt idx="3521">
                  <c:v>0.13981</c:v>
                </c:pt>
                <c:pt idx="3522">
                  <c:v>0.1342</c:v>
                </c:pt>
                <c:pt idx="3523">
                  <c:v>0.14168</c:v>
                </c:pt>
                <c:pt idx="3524">
                  <c:v>0.12906</c:v>
                </c:pt>
                <c:pt idx="3525">
                  <c:v>0.11131</c:v>
                </c:pt>
                <c:pt idx="3526">
                  <c:v>0.09822</c:v>
                </c:pt>
                <c:pt idx="3527">
                  <c:v>0.07532</c:v>
                </c:pt>
                <c:pt idx="3528">
                  <c:v>0.06551</c:v>
                </c:pt>
                <c:pt idx="3529">
                  <c:v>0.04588</c:v>
                </c:pt>
                <c:pt idx="3530">
                  <c:v>0.02392</c:v>
                </c:pt>
                <c:pt idx="3531">
                  <c:v>0.0071</c:v>
                </c:pt>
                <c:pt idx="3532">
                  <c:v>0.0127</c:v>
                </c:pt>
                <c:pt idx="3533">
                  <c:v>0.06925</c:v>
                </c:pt>
                <c:pt idx="3534">
                  <c:v>0.14075</c:v>
                </c:pt>
                <c:pt idx="3535">
                  <c:v>0.23561</c:v>
                </c:pt>
                <c:pt idx="3536">
                  <c:v>0.34402</c:v>
                </c:pt>
                <c:pt idx="3537">
                  <c:v>0.4258</c:v>
                </c:pt>
                <c:pt idx="3538">
                  <c:v>0.45758</c:v>
                </c:pt>
                <c:pt idx="3539">
                  <c:v>0.40898</c:v>
                </c:pt>
                <c:pt idx="3540">
                  <c:v>0.29776</c:v>
                </c:pt>
                <c:pt idx="3541">
                  <c:v>0.14215</c:v>
                </c:pt>
                <c:pt idx="3542">
                  <c:v>-0.03917</c:v>
                </c:pt>
                <c:pt idx="3543">
                  <c:v>-0.22095</c:v>
                </c:pt>
                <c:pt idx="3544">
                  <c:v>-0.37235</c:v>
                </c:pt>
                <c:pt idx="3545">
                  <c:v>-0.46114</c:v>
                </c:pt>
                <c:pt idx="3546">
                  <c:v>-0.4859</c:v>
                </c:pt>
                <c:pt idx="3547">
                  <c:v>-0.46721</c:v>
                </c:pt>
                <c:pt idx="3548">
                  <c:v>-0.44899</c:v>
                </c:pt>
                <c:pt idx="3549">
                  <c:v>-0.42235</c:v>
                </c:pt>
                <c:pt idx="3550">
                  <c:v>-0.34011</c:v>
                </c:pt>
                <c:pt idx="3551">
                  <c:v>-0.19197</c:v>
                </c:pt>
                <c:pt idx="3552">
                  <c:v>-0.02187</c:v>
                </c:pt>
                <c:pt idx="3553">
                  <c:v>0.12719</c:v>
                </c:pt>
                <c:pt idx="3554">
                  <c:v>0.23888</c:v>
                </c:pt>
                <c:pt idx="3555">
                  <c:v>0.31271</c:v>
                </c:pt>
                <c:pt idx="3556">
                  <c:v>0.34869</c:v>
                </c:pt>
                <c:pt idx="3557">
                  <c:v>0.32066</c:v>
                </c:pt>
                <c:pt idx="3558">
                  <c:v>0.23654</c:v>
                </c:pt>
                <c:pt idx="3559">
                  <c:v>0.1314</c:v>
                </c:pt>
                <c:pt idx="3560">
                  <c:v>0.03046</c:v>
                </c:pt>
                <c:pt idx="3561">
                  <c:v>-0.05973</c:v>
                </c:pt>
                <c:pt idx="3562">
                  <c:v>-0.13029</c:v>
                </c:pt>
                <c:pt idx="3563">
                  <c:v>-0.17889</c:v>
                </c:pt>
                <c:pt idx="3564">
                  <c:v>-0.22749</c:v>
                </c:pt>
                <c:pt idx="3565">
                  <c:v>-0.27655</c:v>
                </c:pt>
                <c:pt idx="3566">
                  <c:v>-0.34618</c:v>
                </c:pt>
                <c:pt idx="3567">
                  <c:v>-0.45366</c:v>
                </c:pt>
                <c:pt idx="3568">
                  <c:v>-0.58357</c:v>
                </c:pt>
                <c:pt idx="3569">
                  <c:v>-0.72283</c:v>
                </c:pt>
                <c:pt idx="3570">
                  <c:v>-0.84993</c:v>
                </c:pt>
                <c:pt idx="3571">
                  <c:v>-0.92844</c:v>
                </c:pt>
                <c:pt idx="3572">
                  <c:v>-0.93638</c:v>
                </c:pt>
                <c:pt idx="3573">
                  <c:v>-0.87937</c:v>
                </c:pt>
                <c:pt idx="3574">
                  <c:v>-0.75741</c:v>
                </c:pt>
                <c:pt idx="3575">
                  <c:v>-0.59198</c:v>
                </c:pt>
                <c:pt idx="3576">
                  <c:v>-0.43216</c:v>
                </c:pt>
                <c:pt idx="3577">
                  <c:v>-0.27188</c:v>
                </c:pt>
                <c:pt idx="3578">
                  <c:v>-0.10412</c:v>
                </c:pt>
                <c:pt idx="3579">
                  <c:v>0.04401</c:v>
                </c:pt>
                <c:pt idx="3580">
                  <c:v>0.16598</c:v>
                </c:pt>
                <c:pt idx="3581">
                  <c:v>0.24963</c:v>
                </c:pt>
                <c:pt idx="3582">
                  <c:v>0.30617</c:v>
                </c:pt>
                <c:pt idx="3583">
                  <c:v>0.37159</c:v>
                </c:pt>
                <c:pt idx="3584">
                  <c:v>0.47019</c:v>
                </c:pt>
                <c:pt idx="3585">
                  <c:v>0.58141</c:v>
                </c:pt>
                <c:pt idx="3586">
                  <c:v>0.66552</c:v>
                </c:pt>
                <c:pt idx="3587">
                  <c:v>0.73468</c:v>
                </c:pt>
                <c:pt idx="3588">
                  <c:v>0.77721</c:v>
                </c:pt>
                <c:pt idx="3589">
                  <c:v>0.79543</c:v>
                </c:pt>
                <c:pt idx="3590">
                  <c:v>0.78515</c:v>
                </c:pt>
                <c:pt idx="3591">
                  <c:v>0.71786</c:v>
                </c:pt>
                <c:pt idx="3592">
                  <c:v>0.62534</c:v>
                </c:pt>
                <c:pt idx="3593">
                  <c:v>0.52814</c:v>
                </c:pt>
                <c:pt idx="3594">
                  <c:v>0.44823</c:v>
                </c:pt>
                <c:pt idx="3595">
                  <c:v>0.41458</c:v>
                </c:pt>
                <c:pt idx="3596">
                  <c:v>0.43842</c:v>
                </c:pt>
                <c:pt idx="3597">
                  <c:v>0.4987</c:v>
                </c:pt>
                <c:pt idx="3598">
                  <c:v>0.54075</c:v>
                </c:pt>
                <c:pt idx="3599">
                  <c:v>0.52861</c:v>
                </c:pt>
                <c:pt idx="3600">
                  <c:v>0.46645</c:v>
                </c:pt>
                <c:pt idx="3601">
                  <c:v>0.40337</c:v>
                </c:pt>
                <c:pt idx="3602">
                  <c:v>0.34963</c:v>
                </c:pt>
                <c:pt idx="3603">
                  <c:v>0.28421</c:v>
                </c:pt>
                <c:pt idx="3604">
                  <c:v>0.19916</c:v>
                </c:pt>
                <c:pt idx="3605">
                  <c:v>0.09308</c:v>
                </c:pt>
                <c:pt idx="3606">
                  <c:v>-0.01627</c:v>
                </c:pt>
                <c:pt idx="3607">
                  <c:v>-0.10786</c:v>
                </c:pt>
                <c:pt idx="3608">
                  <c:v>-0.16113</c:v>
                </c:pt>
                <c:pt idx="3609">
                  <c:v>-0.18403</c:v>
                </c:pt>
                <c:pt idx="3610">
                  <c:v>-0.17421</c:v>
                </c:pt>
                <c:pt idx="3611">
                  <c:v>-0.11907</c:v>
                </c:pt>
                <c:pt idx="3612">
                  <c:v>-0.04945</c:v>
                </c:pt>
                <c:pt idx="3613">
                  <c:v>0.00803</c:v>
                </c:pt>
                <c:pt idx="3614">
                  <c:v>0.04635</c:v>
                </c:pt>
                <c:pt idx="3615">
                  <c:v>0.06925</c:v>
                </c:pt>
                <c:pt idx="3616">
                  <c:v>0.08187</c:v>
                </c:pt>
                <c:pt idx="3617">
                  <c:v>0.05289</c:v>
                </c:pt>
                <c:pt idx="3618">
                  <c:v>-0.01066</c:v>
                </c:pt>
                <c:pt idx="3619">
                  <c:v>-0.08496</c:v>
                </c:pt>
                <c:pt idx="3620">
                  <c:v>-0.1873</c:v>
                </c:pt>
                <c:pt idx="3621">
                  <c:v>-0.30179</c:v>
                </c:pt>
                <c:pt idx="3622">
                  <c:v>-0.37796</c:v>
                </c:pt>
                <c:pt idx="3623">
                  <c:v>-0.39618</c:v>
                </c:pt>
                <c:pt idx="3624">
                  <c:v>-0.36955</c:v>
                </c:pt>
                <c:pt idx="3625">
                  <c:v>-0.32702</c:v>
                </c:pt>
                <c:pt idx="3626">
                  <c:v>-0.29618</c:v>
                </c:pt>
                <c:pt idx="3627">
                  <c:v>-0.2831</c:v>
                </c:pt>
                <c:pt idx="3628">
                  <c:v>-0.3088</c:v>
                </c:pt>
                <c:pt idx="3629">
                  <c:v>-0.38076</c:v>
                </c:pt>
                <c:pt idx="3630">
                  <c:v>-0.45833</c:v>
                </c:pt>
                <c:pt idx="3631">
                  <c:v>-0.54899</c:v>
                </c:pt>
                <c:pt idx="3632">
                  <c:v>-0.62516</c:v>
                </c:pt>
                <c:pt idx="3633">
                  <c:v>-0.62376</c:v>
                </c:pt>
                <c:pt idx="3634">
                  <c:v>-0.52516</c:v>
                </c:pt>
                <c:pt idx="3635">
                  <c:v>-0.35132</c:v>
                </c:pt>
                <c:pt idx="3636">
                  <c:v>-0.17048</c:v>
                </c:pt>
                <c:pt idx="3637">
                  <c:v>-0.0186</c:v>
                </c:pt>
                <c:pt idx="3638">
                  <c:v>0.10289</c:v>
                </c:pt>
                <c:pt idx="3639">
                  <c:v>0.19028</c:v>
                </c:pt>
                <c:pt idx="3640">
                  <c:v>0.22579</c:v>
                </c:pt>
                <c:pt idx="3641">
                  <c:v>0.20103</c:v>
                </c:pt>
                <c:pt idx="3642">
                  <c:v>0.10383</c:v>
                </c:pt>
                <c:pt idx="3643">
                  <c:v>-0.05272</c:v>
                </c:pt>
                <c:pt idx="3644">
                  <c:v>-0.19618</c:v>
                </c:pt>
                <c:pt idx="3645">
                  <c:v>-0.29384</c:v>
                </c:pt>
                <c:pt idx="3646">
                  <c:v>-0.34011</c:v>
                </c:pt>
                <c:pt idx="3647">
                  <c:v>-0.3317</c:v>
                </c:pt>
                <c:pt idx="3648">
                  <c:v>-0.28076</c:v>
                </c:pt>
                <c:pt idx="3649">
                  <c:v>-0.2088</c:v>
                </c:pt>
                <c:pt idx="3650">
                  <c:v>-0.15365</c:v>
                </c:pt>
                <c:pt idx="3651">
                  <c:v>-0.13356</c:v>
                </c:pt>
                <c:pt idx="3652">
                  <c:v>-0.11954</c:v>
                </c:pt>
                <c:pt idx="3653">
                  <c:v>-0.09664</c:v>
                </c:pt>
                <c:pt idx="3654">
                  <c:v>-0.05692</c:v>
                </c:pt>
                <c:pt idx="3655">
                  <c:v>-0.02702</c:v>
                </c:pt>
                <c:pt idx="3656">
                  <c:v>-0.01066</c:v>
                </c:pt>
                <c:pt idx="3657">
                  <c:v>0.03654</c:v>
                </c:pt>
                <c:pt idx="3658">
                  <c:v>0.07345</c:v>
                </c:pt>
                <c:pt idx="3659">
                  <c:v>0.09355</c:v>
                </c:pt>
                <c:pt idx="3660">
                  <c:v>0.1099</c:v>
                </c:pt>
                <c:pt idx="3661">
                  <c:v>0.11785</c:v>
                </c:pt>
                <c:pt idx="3662">
                  <c:v>0.12299</c:v>
                </c:pt>
                <c:pt idx="3663">
                  <c:v>0.12719</c:v>
                </c:pt>
                <c:pt idx="3664">
                  <c:v>0.12953</c:v>
                </c:pt>
                <c:pt idx="3665">
                  <c:v>0.11084</c:v>
                </c:pt>
                <c:pt idx="3666">
                  <c:v>0.08654</c:v>
                </c:pt>
                <c:pt idx="3667">
                  <c:v>0.0557</c:v>
                </c:pt>
                <c:pt idx="3668">
                  <c:v>0.00897</c:v>
                </c:pt>
                <c:pt idx="3669">
                  <c:v>-0.05926</c:v>
                </c:pt>
                <c:pt idx="3670">
                  <c:v>-0.13777</c:v>
                </c:pt>
                <c:pt idx="3671">
                  <c:v>-0.1845</c:v>
                </c:pt>
                <c:pt idx="3672">
                  <c:v>-0.17515</c:v>
                </c:pt>
                <c:pt idx="3673">
                  <c:v>-0.10319</c:v>
                </c:pt>
                <c:pt idx="3674">
                  <c:v>0.00476</c:v>
                </c:pt>
                <c:pt idx="3675">
                  <c:v>0.11738</c:v>
                </c:pt>
                <c:pt idx="3676">
                  <c:v>0.20664</c:v>
                </c:pt>
                <c:pt idx="3677">
                  <c:v>0.26598</c:v>
                </c:pt>
                <c:pt idx="3678">
                  <c:v>0.30617</c:v>
                </c:pt>
                <c:pt idx="3679">
                  <c:v>0.31318</c:v>
                </c:pt>
                <c:pt idx="3680">
                  <c:v>0.26552</c:v>
                </c:pt>
                <c:pt idx="3681">
                  <c:v>0.19028</c:v>
                </c:pt>
                <c:pt idx="3682">
                  <c:v>0.11878</c:v>
                </c:pt>
                <c:pt idx="3683">
                  <c:v>0.06598</c:v>
                </c:pt>
                <c:pt idx="3684">
                  <c:v>0.05383</c:v>
                </c:pt>
                <c:pt idx="3685">
                  <c:v>0.08187</c:v>
                </c:pt>
                <c:pt idx="3686">
                  <c:v>0.13888</c:v>
                </c:pt>
                <c:pt idx="3687">
                  <c:v>0.18888</c:v>
                </c:pt>
                <c:pt idx="3688">
                  <c:v>0.19776</c:v>
                </c:pt>
                <c:pt idx="3689">
                  <c:v>0.15383</c:v>
                </c:pt>
                <c:pt idx="3690">
                  <c:v>0.0613</c:v>
                </c:pt>
                <c:pt idx="3691">
                  <c:v>-0.04477</c:v>
                </c:pt>
                <c:pt idx="3692">
                  <c:v>-0.15506</c:v>
                </c:pt>
                <c:pt idx="3693">
                  <c:v>-0.25693</c:v>
                </c:pt>
                <c:pt idx="3694">
                  <c:v>-0.32749</c:v>
                </c:pt>
                <c:pt idx="3695">
                  <c:v>-0.37001</c:v>
                </c:pt>
                <c:pt idx="3696">
                  <c:v>-0.37702</c:v>
                </c:pt>
                <c:pt idx="3697">
                  <c:v>-0.34057</c:v>
                </c:pt>
                <c:pt idx="3698">
                  <c:v>-0.29384</c:v>
                </c:pt>
                <c:pt idx="3699">
                  <c:v>-0.25179</c:v>
                </c:pt>
                <c:pt idx="3700">
                  <c:v>-0.18636</c:v>
                </c:pt>
                <c:pt idx="3701">
                  <c:v>-0.06253</c:v>
                </c:pt>
                <c:pt idx="3702">
                  <c:v>0.10757</c:v>
                </c:pt>
                <c:pt idx="3703">
                  <c:v>0.26879</c:v>
                </c:pt>
                <c:pt idx="3704">
                  <c:v>0.43281</c:v>
                </c:pt>
                <c:pt idx="3705">
                  <c:v>0.5987</c:v>
                </c:pt>
                <c:pt idx="3706">
                  <c:v>0.74123</c:v>
                </c:pt>
                <c:pt idx="3707">
                  <c:v>0.87254</c:v>
                </c:pt>
                <c:pt idx="3708">
                  <c:v>0.98002</c:v>
                </c:pt>
                <c:pt idx="3709">
                  <c:v>1.05385</c:v>
                </c:pt>
                <c:pt idx="3710">
                  <c:v>1.07301</c:v>
                </c:pt>
                <c:pt idx="3711">
                  <c:v>1.01413</c:v>
                </c:pt>
                <c:pt idx="3712">
                  <c:v>0.88282</c:v>
                </c:pt>
                <c:pt idx="3713">
                  <c:v>0.69263</c:v>
                </c:pt>
                <c:pt idx="3714">
                  <c:v>0.4772</c:v>
                </c:pt>
                <c:pt idx="3715">
                  <c:v>0.26271</c:v>
                </c:pt>
                <c:pt idx="3716">
                  <c:v>0.07626</c:v>
                </c:pt>
                <c:pt idx="3717">
                  <c:v>-0.06253</c:v>
                </c:pt>
                <c:pt idx="3718">
                  <c:v>-0.17375</c:v>
                </c:pt>
                <c:pt idx="3719">
                  <c:v>-0.26767</c:v>
                </c:pt>
                <c:pt idx="3720">
                  <c:v>-0.33216</c:v>
                </c:pt>
                <c:pt idx="3721">
                  <c:v>-0.36721</c:v>
                </c:pt>
                <c:pt idx="3722">
                  <c:v>-0.36955</c:v>
                </c:pt>
                <c:pt idx="3723">
                  <c:v>-0.34945</c:v>
                </c:pt>
                <c:pt idx="3724">
                  <c:v>-0.33684</c:v>
                </c:pt>
                <c:pt idx="3725">
                  <c:v>-0.33964</c:v>
                </c:pt>
                <c:pt idx="3726">
                  <c:v>-0.34198</c:v>
                </c:pt>
                <c:pt idx="3727">
                  <c:v>-0.34852</c:v>
                </c:pt>
                <c:pt idx="3728">
                  <c:v>-0.34852</c:v>
                </c:pt>
                <c:pt idx="3729">
                  <c:v>-0.32609</c:v>
                </c:pt>
                <c:pt idx="3730">
                  <c:v>-0.31955</c:v>
                </c:pt>
                <c:pt idx="3731">
                  <c:v>-0.32328</c:v>
                </c:pt>
                <c:pt idx="3732">
                  <c:v>-0.32422</c:v>
                </c:pt>
                <c:pt idx="3733">
                  <c:v>-0.33684</c:v>
                </c:pt>
                <c:pt idx="3734">
                  <c:v>-0.35226</c:v>
                </c:pt>
                <c:pt idx="3735">
                  <c:v>-0.39478</c:v>
                </c:pt>
                <c:pt idx="3736">
                  <c:v>-0.46488</c:v>
                </c:pt>
                <c:pt idx="3737">
                  <c:v>-0.53123</c:v>
                </c:pt>
                <c:pt idx="3738">
                  <c:v>-0.58217</c:v>
                </c:pt>
                <c:pt idx="3739">
                  <c:v>-0.61955</c:v>
                </c:pt>
                <c:pt idx="3740">
                  <c:v>-0.64432</c:v>
                </c:pt>
                <c:pt idx="3741">
                  <c:v>-0.65647</c:v>
                </c:pt>
                <c:pt idx="3742">
                  <c:v>-0.66441</c:v>
                </c:pt>
                <c:pt idx="3743">
                  <c:v>-0.65273</c:v>
                </c:pt>
                <c:pt idx="3744">
                  <c:v>-0.60974</c:v>
                </c:pt>
                <c:pt idx="3745">
                  <c:v>-0.53497</c:v>
                </c:pt>
                <c:pt idx="3746">
                  <c:v>-0.42609</c:v>
                </c:pt>
                <c:pt idx="3747">
                  <c:v>-0.31581</c:v>
                </c:pt>
                <c:pt idx="3748">
                  <c:v>-0.23029</c:v>
                </c:pt>
                <c:pt idx="3749">
                  <c:v>-0.14945</c:v>
                </c:pt>
                <c:pt idx="3750">
                  <c:v>-0.05645</c:v>
                </c:pt>
                <c:pt idx="3751">
                  <c:v>0.01738</c:v>
                </c:pt>
                <c:pt idx="3752">
                  <c:v>0.04775</c:v>
                </c:pt>
                <c:pt idx="3753">
                  <c:v>0.04682</c:v>
                </c:pt>
                <c:pt idx="3754">
                  <c:v>0.02018</c:v>
                </c:pt>
                <c:pt idx="3755">
                  <c:v>-0.02608</c:v>
                </c:pt>
                <c:pt idx="3756">
                  <c:v>-0.10038</c:v>
                </c:pt>
                <c:pt idx="3757">
                  <c:v>-0.1873</c:v>
                </c:pt>
                <c:pt idx="3758">
                  <c:v>-0.22235</c:v>
                </c:pt>
                <c:pt idx="3759">
                  <c:v>-0.20132</c:v>
                </c:pt>
                <c:pt idx="3760">
                  <c:v>-0.14057</c:v>
                </c:pt>
                <c:pt idx="3761">
                  <c:v>-0.03309</c:v>
                </c:pt>
                <c:pt idx="3762">
                  <c:v>0.10944</c:v>
                </c:pt>
                <c:pt idx="3763">
                  <c:v>0.26178</c:v>
                </c:pt>
                <c:pt idx="3764">
                  <c:v>0.38655</c:v>
                </c:pt>
                <c:pt idx="3765">
                  <c:v>0.47393</c:v>
                </c:pt>
                <c:pt idx="3766">
                  <c:v>0.53982</c:v>
                </c:pt>
                <c:pt idx="3767">
                  <c:v>0.57954</c:v>
                </c:pt>
                <c:pt idx="3768">
                  <c:v>0.56833</c:v>
                </c:pt>
                <c:pt idx="3769">
                  <c:v>0.51225</c:v>
                </c:pt>
                <c:pt idx="3770">
                  <c:v>0.43842</c:v>
                </c:pt>
                <c:pt idx="3771">
                  <c:v>0.39636</c:v>
                </c:pt>
                <c:pt idx="3772">
                  <c:v>0.38281</c:v>
                </c:pt>
                <c:pt idx="3773">
                  <c:v>0.35337</c:v>
                </c:pt>
                <c:pt idx="3774">
                  <c:v>0.34028</c:v>
                </c:pt>
                <c:pt idx="3775">
                  <c:v>0.34636</c:v>
                </c:pt>
                <c:pt idx="3776">
                  <c:v>0.36365</c:v>
                </c:pt>
                <c:pt idx="3777">
                  <c:v>0.38187</c:v>
                </c:pt>
                <c:pt idx="3778">
                  <c:v>0.38421</c:v>
                </c:pt>
                <c:pt idx="3779">
                  <c:v>0.39215</c:v>
                </c:pt>
                <c:pt idx="3780">
                  <c:v>0.39916</c:v>
                </c:pt>
                <c:pt idx="3781">
                  <c:v>0.4001</c:v>
                </c:pt>
                <c:pt idx="3782">
                  <c:v>0.3786</c:v>
                </c:pt>
                <c:pt idx="3783">
                  <c:v>0.3501</c:v>
                </c:pt>
                <c:pt idx="3784">
                  <c:v>0.32346</c:v>
                </c:pt>
                <c:pt idx="3785">
                  <c:v>0.26785</c:v>
                </c:pt>
                <c:pt idx="3786">
                  <c:v>0.18981</c:v>
                </c:pt>
                <c:pt idx="3787">
                  <c:v>0.09308</c:v>
                </c:pt>
                <c:pt idx="3788">
                  <c:v>0.00429</c:v>
                </c:pt>
                <c:pt idx="3789">
                  <c:v>-0.07842</c:v>
                </c:pt>
                <c:pt idx="3790">
                  <c:v>-0.16393</c:v>
                </c:pt>
                <c:pt idx="3791">
                  <c:v>-0.22749</c:v>
                </c:pt>
                <c:pt idx="3792">
                  <c:v>-0.26908</c:v>
                </c:pt>
                <c:pt idx="3793">
                  <c:v>-0.26627</c:v>
                </c:pt>
                <c:pt idx="3794">
                  <c:v>-0.23123</c:v>
                </c:pt>
                <c:pt idx="3795">
                  <c:v>-0.20132</c:v>
                </c:pt>
                <c:pt idx="3796">
                  <c:v>-0.17094</c:v>
                </c:pt>
                <c:pt idx="3797">
                  <c:v>-0.13122</c:v>
                </c:pt>
                <c:pt idx="3798">
                  <c:v>-0.07889</c:v>
                </c:pt>
                <c:pt idx="3799">
                  <c:v>-0.03543</c:v>
                </c:pt>
                <c:pt idx="3800">
                  <c:v>-0.00879</c:v>
                </c:pt>
                <c:pt idx="3801">
                  <c:v>-0.01159</c:v>
                </c:pt>
                <c:pt idx="3802">
                  <c:v>-0.05786</c:v>
                </c:pt>
                <c:pt idx="3803">
                  <c:v>-0.1172</c:v>
                </c:pt>
                <c:pt idx="3804">
                  <c:v>-0.17048</c:v>
                </c:pt>
                <c:pt idx="3805">
                  <c:v>-0.17795</c:v>
                </c:pt>
                <c:pt idx="3806">
                  <c:v>-0.13263</c:v>
                </c:pt>
                <c:pt idx="3807">
                  <c:v>-0.06674</c:v>
                </c:pt>
                <c:pt idx="3808">
                  <c:v>0.03046</c:v>
                </c:pt>
                <c:pt idx="3809">
                  <c:v>0.13981</c:v>
                </c:pt>
                <c:pt idx="3810">
                  <c:v>0.22486</c:v>
                </c:pt>
                <c:pt idx="3811">
                  <c:v>0.2515</c:v>
                </c:pt>
                <c:pt idx="3812">
                  <c:v>0.18888</c:v>
                </c:pt>
                <c:pt idx="3813">
                  <c:v>0.06364</c:v>
                </c:pt>
                <c:pt idx="3814">
                  <c:v>-0.07842</c:v>
                </c:pt>
                <c:pt idx="3815">
                  <c:v>-0.21674</c:v>
                </c:pt>
                <c:pt idx="3816">
                  <c:v>-0.35319</c:v>
                </c:pt>
                <c:pt idx="3817">
                  <c:v>-0.46581</c:v>
                </c:pt>
                <c:pt idx="3818">
                  <c:v>-0.51254</c:v>
                </c:pt>
                <c:pt idx="3819">
                  <c:v>-0.48404</c:v>
                </c:pt>
                <c:pt idx="3820">
                  <c:v>-0.39058</c:v>
                </c:pt>
                <c:pt idx="3821">
                  <c:v>-0.25272</c:v>
                </c:pt>
                <c:pt idx="3822">
                  <c:v>-0.11627</c:v>
                </c:pt>
                <c:pt idx="3823">
                  <c:v>-0.02795</c:v>
                </c:pt>
                <c:pt idx="3824">
                  <c:v>0.01504</c:v>
                </c:pt>
                <c:pt idx="3825">
                  <c:v>0.0099</c:v>
                </c:pt>
                <c:pt idx="3826">
                  <c:v>-0.03496</c:v>
                </c:pt>
                <c:pt idx="3827">
                  <c:v>-0.09991</c:v>
                </c:pt>
                <c:pt idx="3828">
                  <c:v>-0.19057</c:v>
                </c:pt>
                <c:pt idx="3829">
                  <c:v>-0.29011</c:v>
                </c:pt>
                <c:pt idx="3830">
                  <c:v>-0.37796</c:v>
                </c:pt>
                <c:pt idx="3831">
                  <c:v>-0.41955</c:v>
                </c:pt>
                <c:pt idx="3832">
                  <c:v>-0.40506</c:v>
                </c:pt>
                <c:pt idx="3833">
                  <c:v>-0.34665</c:v>
                </c:pt>
                <c:pt idx="3834">
                  <c:v>-0.25459</c:v>
                </c:pt>
                <c:pt idx="3835">
                  <c:v>-0.15272</c:v>
                </c:pt>
                <c:pt idx="3836">
                  <c:v>-0.04524</c:v>
                </c:pt>
                <c:pt idx="3837">
                  <c:v>0.05663</c:v>
                </c:pt>
                <c:pt idx="3838">
                  <c:v>0.15336</c:v>
                </c:pt>
                <c:pt idx="3839">
                  <c:v>0.24542</c:v>
                </c:pt>
                <c:pt idx="3840">
                  <c:v>0.32346</c:v>
                </c:pt>
                <c:pt idx="3841">
                  <c:v>0.38374</c:v>
                </c:pt>
                <c:pt idx="3842">
                  <c:v>0.4244</c:v>
                </c:pt>
                <c:pt idx="3843">
                  <c:v>0.46786</c:v>
                </c:pt>
                <c:pt idx="3844">
                  <c:v>0.49963</c:v>
                </c:pt>
                <c:pt idx="3845">
                  <c:v>0.52066</c:v>
                </c:pt>
                <c:pt idx="3846">
                  <c:v>0.51739</c:v>
                </c:pt>
                <c:pt idx="3847">
                  <c:v>0.47346</c:v>
                </c:pt>
                <c:pt idx="3848">
                  <c:v>0.41552</c:v>
                </c:pt>
                <c:pt idx="3849">
                  <c:v>0.33841</c:v>
                </c:pt>
                <c:pt idx="3850">
                  <c:v>0.24963</c:v>
                </c:pt>
                <c:pt idx="3851">
                  <c:v>0.14495</c:v>
                </c:pt>
                <c:pt idx="3852">
                  <c:v>0.03467</c:v>
                </c:pt>
                <c:pt idx="3853">
                  <c:v>-0.05365</c:v>
                </c:pt>
                <c:pt idx="3854">
                  <c:v>-0.12515</c:v>
                </c:pt>
                <c:pt idx="3855">
                  <c:v>-0.17936</c:v>
                </c:pt>
                <c:pt idx="3856">
                  <c:v>-0.22328</c:v>
                </c:pt>
                <c:pt idx="3857">
                  <c:v>-0.25786</c:v>
                </c:pt>
                <c:pt idx="3858">
                  <c:v>-0.28917</c:v>
                </c:pt>
                <c:pt idx="3859">
                  <c:v>-0.33076</c:v>
                </c:pt>
                <c:pt idx="3860">
                  <c:v>-0.3817</c:v>
                </c:pt>
                <c:pt idx="3861">
                  <c:v>-0.41394</c:v>
                </c:pt>
                <c:pt idx="3862">
                  <c:v>-0.41581</c:v>
                </c:pt>
                <c:pt idx="3863">
                  <c:v>-0.37656</c:v>
                </c:pt>
                <c:pt idx="3864">
                  <c:v>-0.30926</c:v>
                </c:pt>
                <c:pt idx="3865">
                  <c:v>-0.24852</c:v>
                </c:pt>
                <c:pt idx="3866">
                  <c:v>-0.19244</c:v>
                </c:pt>
                <c:pt idx="3867">
                  <c:v>-0.14571</c:v>
                </c:pt>
                <c:pt idx="3868">
                  <c:v>-0.07702</c:v>
                </c:pt>
                <c:pt idx="3869">
                  <c:v>0.02158</c:v>
                </c:pt>
                <c:pt idx="3870">
                  <c:v>0.12252</c:v>
                </c:pt>
                <c:pt idx="3871">
                  <c:v>0.22112</c:v>
                </c:pt>
                <c:pt idx="3872">
                  <c:v>0.29823</c:v>
                </c:pt>
                <c:pt idx="3873">
                  <c:v>0.3529</c:v>
                </c:pt>
                <c:pt idx="3874">
                  <c:v>0.37253</c:v>
                </c:pt>
                <c:pt idx="3875">
                  <c:v>0.3501</c:v>
                </c:pt>
                <c:pt idx="3876">
                  <c:v>0.29122</c:v>
                </c:pt>
                <c:pt idx="3877">
                  <c:v>0.19776</c:v>
                </c:pt>
                <c:pt idx="3878">
                  <c:v>0.08467</c:v>
                </c:pt>
                <c:pt idx="3879">
                  <c:v>-0.02187</c:v>
                </c:pt>
                <c:pt idx="3880">
                  <c:v>-0.0915</c:v>
                </c:pt>
                <c:pt idx="3881">
                  <c:v>-0.14057</c:v>
                </c:pt>
                <c:pt idx="3882">
                  <c:v>-0.17795</c:v>
                </c:pt>
                <c:pt idx="3883">
                  <c:v>-0.20085</c:v>
                </c:pt>
                <c:pt idx="3884">
                  <c:v>-0.19805</c:v>
                </c:pt>
                <c:pt idx="3885">
                  <c:v>-0.15646</c:v>
                </c:pt>
                <c:pt idx="3886">
                  <c:v>-0.1144</c:v>
                </c:pt>
                <c:pt idx="3887">
                  <c:v>-0.08823</c:v>
                </c:pt>
                <c:pt idx="3888">
                  <c:v>-0.063</c:v>
                </c:pt>
                <c:pt idx="3889">
                  <c:v>-0.03029</c:v>
                </c:pt>
                <c:pt idx="3890">
                  <c:v>-0.00178</c:v>
                </c:pt>
                <c:pt idx="3891">
                  <c:v>0.02626</c:v>
                </c:pt>
                <c:pt idx="3892">
                  <c:v>0.04869</c:v>
                </c:pt>
                <c:pt idx="3893">
                  <c:v>0.05009</c:v>
                </c:pt>
                <c:pt idx="3894">
                  <c:v>0.04028</c:v>
                </c:pt>
                <c:pt idx="3895">
                  <c:v>-0.00318</c:v>
                </c:pt>
                <c:pt idx="3896">
                  <c:v>-0.07982</c:v>
                </c:pt>
                <c:pt idx="3897">
                  <c:v>-0.15833</c:v>
                </c:pt>
                <c:pt idx="3898">
                  <c:v>-0.2116</c:v>
                </c:pt>
                <c:pt idx="3899">
                  <c:v>-0.22281</c:v>
                </c:pt>
                <c:pt idx="3900">
                  <c:v>-0.20412</c:v>
                </c:pt>
                <c:pt idx="3901">
                  <c:v>-0.16066</c:v>
                </c:pt>
                <c:pt idx="3902">
                  <c:v>-0.10505</c:v>
                </c:pt>
                <c:pt idx="3903">
                  <c:v>-0.00926</c:v>
                </c:pt>
                <c:pt idx="3904">
                  <c:v>0.12626</c:v>
                </c:pt>
                <c:pt idx="3905">
                  <c:v>0.26552</c:v>
                </c:pt>
                <c:pt idx="3906">
                  <c:v>0.40617</c:v>
                </c:pt>
                <c:pt idx="3907">
                  <c:v>0.53047</c:v>
                </c:pt>
                <c:pt idx="3908">
                  <c:v>0.61646</c:v>
                </c:pt>
                <c:pt idx="3909">
                  <c:v>0.64356</c:v>
                </c:pt>
                <c:pt idx="3910">
                  <c:v>0.63001</c:v>
                </c:pt>
                <c:pt idx="3911">
                  <c:v>0.61085</c:v>
                </c:pt>
                <c:pt idx="3912">
                  <c:v>0.59543</c:v>
                </c:pt>
                <c:pt idx="3913">
                  <c:v>0.56552</c:v>
                </c:pt>
                <c:pt idx="3914">
                  <c:v>0.49216</c:v>
                </c:pt>
                <c:pt idx="3915">
                  <c:v>0.38187</c:v>
                </c:pt>
                <c:pt idx="3916">
                  <c:v>0.26411</c:v>
                </c:pt>
                <c:pt idx="3917">
                  <c:v>0.17112</c:v>
                </c:pt>
                <c:pt idx="3918">
                  <c:v>0.09402</c:v>
                </c:pt>
                <c:pt idx="3919">
                  <c:v>0.03607</c:v>
                </c:pt>
                <c:pt idx="3920">
                  <c:v>0.02018</c:v>
                </c:pt>
                <c:pt idx="3921">
                  <c:v>0.02065</c:v>
                </c:pt>
                <c:pt idx="3922">
                  <c:v>0.03373</c:v>
                </c:pt>
                <c:pt idx="3923">
                  <c:v>0.02486</c:v>
                </c:pt>
                <c:pt idx="3924">
                  <c:v>-0.00926</c:v>
                </c:pt>
                <c:pt idx="3925">
                  <c:v>-0.02421</c:v>
                </c:pt>
                <c:pt idx="3926">
                  <c:v>-0.04711</c:v>
                </c:pt>
                <c:pt idx="3927">
                  <c:v>-0.09618</c:v>
                </c:pt>
                <c:pt idx="3928">
                  <c:v>-0.15786</c:v>
                </c:pt>
                <c:pt idx="3929">
                  <c:v>-0.21534</c:v>
                </c:pt>
                <c:pt idx="3930">
                  <c:v>-0.25272</c:v>
                </c:pt>
                <c:pt idx="3931">
                  <c:v>-0.26908</c:v>
                </c:pt>
                <c:pt idx="3932">
                  <c:v>-0.26534</c:v>
                </c:pt>
                <c:pt idx="3933">
                  <c:v>-0.25459</c:v>
                </c:pt>
                <c:pt idx="3934">
                  <c:v>-0.24244</c:v>
                </c:pt>
                <c:pt idx="3935">
                  <c:v>-0.2387</c:v>
                </c:pt>
                <c:pt idx="3936">
                  <c:v>-0.25739</c:v>
                </c:pt>
                <c:pt idx="3937">
                  <c:v>-0.29338</c:v>
                </c:pt>
                <c:pt idx="3938">
                  <c:v>-0.33824</c:v>
                </c:pt>
                <c:pt idx="3939">
                  <c:v>-0.37515</c:v>
                </c:pt>
                <c:pt idx="3940">
                  <c:v>-0.40646</c:v>
                </c:pt>
                <c:pt idx="3941">
                  <c:v>-0.45833</c:v>
                </c:pt>
                <c:pt idx="3942">
                  <c:v>-0.51348</c:v>
                </c:pt>
                <c:pt idx="3943">
                  <c:v>-0.55553</c:v>
                </c:pt>
                <c:pt idx="3944">
                  <c:v>-0.57749</c:v>
                </c:pt>
                <c:pt idx="3945">
                  <c:v>-0.58684</c:v>
                </c:pt>
                <c:pt idx="3946">
                  <c:v>-0.58731</c:v>
                </c:pt>
                <c:pt idx="3947">
                  <c:v>-0.57049</c:v>
                </c:pt>
                <c:pt idx="3948">
                  <c:v>-0.54665</c:v>
                </c:pt>
                <c:pt idx="3949">
                  <c:v>-0.49338</c:v>
                </c:pt>
                <c:pt idx="3950">
                  <c:v>-0.40553</c:v>
                </c:pt>
                <c:pt idx="3951">
                  <c:v>-0.29992</c:v>
                </c:pt>
                <c:pt idx="3952">
                  <c:v>-0.18169</c:v>
                </c:pt>
                <c:pt idx="3953">
                  <c:v>-0.06019</c:v>
                </c:pt>
                <c:pt idx="3954">
                  <c:v>0.05663</c:v>
                </c:pt>
                <c:pt idx="3955">
                  <c:v>0.16925</c:v>
                </c:pt>
                <c:pt idx="3956">
                  <c:v>0.26692</c:v>
                </c:pt>
                <c:pt idx="3957">
                  <c:v>0.32486</c:v>
                </c:pt>
                <c:pt idx="3958">
                  <c:v>0.32439</c:v>
                </c:pt>
                <c:pt idx="3959">
                  <c:v>0.25523</c:v>
                </c:pt>
                <c:pt idx="3960">
                  <c:v>0.14495</c:v>
                </c:pt>
                <c:pt idx="3961">
                  <c:v>0.01551</c:v>
                </c:pt>
                <c:pt idx="3962">
                  <c:v>-0.11253</c:v>
                </c:pt>
                <c:pt idx="3963">
                  <c:v>-0.20132</c:v>
                </c:pt>
                <c:pt idx="3964">
                  <c:v>-0.22936</c:v>
                </c:pt>
                <c:pt idx="3965">
                  <c:v>-0.17048</c:v>
                </c:pt>
                <c:pt idx="3966">
                  <c:v>-0.05786</c:v>
                </c:pt>
                <c:pt idx="3967">
                  <c:v>0.07252</c:v>
                </c:pt>
                <c:pt idx="3968">
                  <c:v>0.21458</c:v>
                </c:pt>
                <c:pt idx="3969">
                  <c:v>0.32253</c:v>
                </c:pt>
                <c:pt idx="3970">
                  <c:v>0.36225</c:v>
                </c:pt>
                <c:pt idx="3971">
                  <c:v>0.33</c:v>
                </c:pt>
                <c:pt idx="3972">
                  <c:v>0.24542</c:v>
                </c:pt>
                <c:pt idx="3973">
                  <c:v>0.13187</c:v>
                </c:pt>
                <c:pt idx="3974">
                  <c:v>0.00943</c:v>
                </c:pt>
                <c:pt idx="3975">
                  <c:v>-0.07889</c:v>
                </c:pt>
                <c:pt idx="3976">
                  <c:v>-0.12421</c:v>
                </c:pt>
                <c:pt idx="3977">
                  <c:v>-0.13777</c:v>
                </c:pt>
                <c:pt idx="3978">
                  <c:v>-0.11533</c:v>
                </c:pt>
                <c:pt idx="3979">
                  <c:v>-0.07375</c:v>
                </c:pt>
                <c:pt idx="3980">
                  <c:v>-0.01019</c:v>
                </c:pt>
                <c:pt idx="3981">
                  <c:v>0.07299</c:v>
                </c:pt>
                <c:pt idx="3982">
                  <c:v>0.1557</c:v>
                </c:pt>
                <c:pt idx="3983">
                  <c:v>0.23608</c:v>
                </c:pt>
                <c:pt idx="3984">
                  <c:v>0.30804</c:v>
                </c:pt>
                <c:pt idx="3985">
                  <c:v>0.38655</c:v>
                </c:pt>
                <c:pt idx="3986">
                  <c:v>0.48515</c:v>
                </c:pt>
                <c:pt idx="3987">
                  <c:v>0.57627</c:v>
                </c:pt>
                <c:pt idx="3988">
                  <c:v>0.63281</c:v>
                </c:pt>
                <c:pt idx="3989">
                  <c:v>0.6487</c:v>
                </c:pt>
                <c:pt idx="3990">
                  <c:v>0.64823</c:v>
                </c:pt>
                <c:pt idx="3991">
                  <c:v>0.6473</c:v>
                </c:pt>
                <c:pt idx="3992">
                  <c:v>0.62674</c:v>
                </c:pt>
                <c:pt idx="3993">
                  <c:v>0.59917</c:v>
                </c:pt>
                <c:pt idx="3994">
                  <c:v>0.56365</c:v>
                </c:pt>
                <c:pt idx="3995">
                  <c:v>0.50337</c:v>
                </c:pt>
                <c:pt idx="3996">
                  <c:v>0.41085</c:v>
                </c:pt>
                <c:pt idx="3997">
                  <c:v>0.26832</c:v>
                </c:pt>
                <c:pt idx="3998">
                  <c:v>0.10803</c:v>
                </c:pt>
                <c:pt idx="3999">
                  <c:v>-0.05085</c:v>
                </c:pt>
                <c:pt idx="4000">
                  <c:v>-0.20085</c:v>
                </c:pt>
                <c:pt idx="4001">
                  <c:v>-0.3144</c:v>
                </c:pt>
                <c:pt idx="4002">
                  <c:v>-0.37656</c:v>
                </c:pt>
                <c:pt idx="4003">
                  <c:v>-0.38029</c:v>
                </c:pt>
                <c:pt idx="4004">
                  <c:v>-0.33917</c:v>
                </c:pt>
                <c:pt idx="4005">
                  <c:v>-0.2887</c:v>
                </c:pt>
                <c:pt idx="4006">
                  <c:v>-0.25085</c:v>
                </c:pt>
                <c:pt idx="4007">
                  <c:v>-0.22001</c:v>
                </c:pt>
                <c:pt idx="4008">
                  <c:v>-0.17982</c:v>
                </c:pt>
                <c:pt idx="4009">
                  <c:v>-0.12608</c:v>
                </c:pt>
                <c:pt idx="4010">
                  <c:v>-0.08216</c:v>
                </c:pt>
                <c:pt idx="4011">
                  <c:v>-0.04057</c:v>
                </c:pt>
                <c:pt idx="4012">
                  <c:v>-0.01253</c:v>
                </c:pt>
                <c:pt idx="4013">
                  <c:v>-0.03823</c:v>
                </c:pt>
                <c:pt idx="4014">
                  <c:v>-0.11347</c:v>
                </c:pt>
                <c:pt idx="4015">
                  <c:v>-0.22468</c:v>
                </c:pt>
                <c:pt idx="4016">
                  <c:v>-0.34945</c:v>
                </c:pt>
                <c:pt idx="4017">
                  <c:v>-0.47235</c:v>
                </c:pt>
                <c:pt idx="4018">
                  <c:v>-0.59993</c:v>
                </c:pt>
                <c:pt idx="4019">
                  <c:v>-0.70927</c:v>
                </c:pt>
                <c:pt idx="4020">
                  <c:v>-0.76628</c:v>
                </c:pt>
                <c:pt idx="4021">
                  <c:v>-0.77984</c:v>
                </c:pt>
                <c:pt idx="4022">
                  <c:v>-0.76021</c:v>
                </c:pt>
                <c:pt idx="4023">
                  <c:v>-0.71021</c:v>
                </c:pt>
                <c:pt idx="4024">
                  <c:v>-0.65927</c:v>
                </c:pt>
                <c:pt idx="4025">
                  <c:v>-0.61208</c:v>
                </c:pt>
                <c:pt idx="4026">
                  <c:v>-0.57796</c:v>
                </c:pt>
                <c:pt idx="4027">
                  <c:v>-0.55553</c:v>
                </c:pt>
                <c:pt idx="4028">
                  <c:v>-0.51628</c:v>
                </c:pt>
                <c:pt idx="4029">
                  <c:v>-0.42983</c:v>
                </c:pt>
                <c:pt idx="4030">
                  <c:v>-0.27048</c:v>
                </c:pt>
                <c:pt idx="4031">
                  <c:v>-0.07094</c:v>
                </c:pt>
                <c:pt idx="4032">
                  <c:v>0.1099</c:v>
                </c:pt>
                <c:pt idx="4033">
                  <c:v>0.22299</c:v>
                </c:pt>
                <c:pt idx="4034">
                  <c:v>0.24355</c:v>
                </c:pt>
                <c:pt idx="4035">
                  <c:v>0.20243</c:v>
                </c:pt>
                <c:pt idx="4036">
                  <c:v>0.11504</c:v>
                </c:pt>
                <c:pt idx="4037">
                  <c:v>0.01084</c:v>
                </c:pt>
                <c:pt idx="4038">
                  <c:v>-0.06253</c:v>
                </c:pt>
                <c:pt idx="4039">
                  <c:v>-0.10178</c:v>
                </c:pt>
                <c:pt idx="4040">
                  <c:v>-0.10739</c:v>
                </c:pt>
                <c:pt idx="4041">
                  <c:v>-0.08356</c:v>
                </c:pt>
                <c:pt idx="4042">
                  <c:v>-0.02515</c:v>
                </c:pt>
                <c:pt idx="4043">
                  <c:v>0.07018</c:v>
                </c:pt>
                <c:pt idx="4044">
                  <c:v>0.1772</c:v>
                </c:pt>
                <c:pt idx="4045">
                  <c:v>0.28234</c:v>
                </c:pt>
                <c:pt idx="4046">
                  <c:v>0.36318</c:v>
                </c:pt>
                <c:pt idx="4047">
                  <c:v>0.43094</c:v>
                </c:pt>
                <c:pt idx="4048">
                  <c:v>0.50384</c:v>
                </c:pt>
                <c:pt idx="4049">
                  <c:v>0.56879</c:v>
                </c:pt>
                <c:pt idx="4050">
                  <c:v>0.61926</c:v>
                </c:pt>
                <c:pt idx="4051">
                  <c:v>0.66085</c:v>
                </c:pt>
                <c:pt idx="4052">
                  <c:v>0.71085</c:v>
                </c:pt>
                <c:pt idx="4053">
                  <c:v>0.76366</c:v>
                </c:pt>
                <c:pt idx="4054">
                  <c:v>0.79076</c:v>
                </c:pt>
                <c:pt idx="4055">
                  <c:v>0.7702</c:v>
                </c:pt>
                <c:pt idx="4056">
                  <c:v>0.72207</c:v>
                </c:pt>
                <c:pt idx="4057">
                  <c:v>0.68562</c:v>
                </c:pt>
                <c:pt idx="4058">
                  <c:v>0.67627</c:v>
                </c:pt>
                <c:pt idx="4059">
                  <c:v>0.68749</c:v>
                </c:pt>
                <c:pt idx="4060">
                  <c:v>0.70151</c:v>
                </c:pt>
                <c:pt idx="4061">
                  <c:v>0.70057</c:v>
                </c:pt>
                <c:pt idx="4062">
                  <c:v>0.66506</c:v>
                </c:pt>
                <c:pt idx="4063">
                  <c:v>0.60337</c:v>
                </c:pt>
                <c:pt idx="4064">
                  <c:v>0.51552</c:v>
                </c:pt>
                <c:pt idx="4065">
                  <c:v>0.37813</c:v>
                </c:pt>
                <c:pt idx="4066">
                  <c:v>0.20804</c:v>
                </c:pt>
                <c:pt idx="4067">
                  <c:v>0.0328</c:v>
                </c:pt>
                <c:pt idx="4068">
                  <c:v>-0.12935</c:v>
                </c:pt>
                <c:pt idx="4069">
                  <c:v>-0.27796</c:v>
                </c:pt>
                <c:pt idx="4070">
                  <c:v>-0.41347</c:v>
                </c:pt>
                <c:pt idx="4071">
                  <c:v>-0.52189</c:v>
                </c:pt>
                <c:pt idx="4072">
                  <c:v>-0.60507</c:v>
                </c:pt>
                <c:pt idx="4073">
                  <c:v>-0.65834</c:v>
                </c:pt>
                <c:pt idx="4074">
                  <c:v>-0.69712</c:v>
                </c:pt>
                <c:pt idx="4075">
                  <c:v>-0.7303</c:v>
                </c:pt>
                <c:pt idx="4076">
                  <c:v>-0.73871</c:v>
                </c:pt>
                <c:pt idx="4077">
                  <c:v>-0.73965</c:v>
                </c:pt>
                <c:pt idx="4078">
                  <c:v>-0.74012</c:v>
                </c:pt>
                <c:pt idx="4079">
                  <c:v>-0.73217</c:v>
                </c:pt>
                <c:pt idx="4080">
                  <c:v>-0.72843</c:v>
                </c:pt>
                <c:pt idx="4081">
                  <c:v>-0.72329</c:v>
                </c:pt>
                <c:pt idx="4082">
                  <c:v>-0.71114</c:v>
                </c:pt>
                <c:pt idx="4083">
                  <c:v>-0.69058</c:v>
                </c:pt>
                <c:pt idx="4084">
                  <c:v>-0.65927</c:v>
                </c:pt>
                <c:pt idx="4085">
                  <c:v>-0.61021</c:v>
                </c:pt>
                <c:pt idx="4086">
                  <c:v>-0.54665</c:v>
                </c:pt>
                <c:pt idx="4087">
                  <c:v>-0.46301</c:v>
                </c:pt>
                <c:pt idx="4088">
                  <c:v>-0.32048</c:v>
                </c:pt>
                <c:pt idx="4089">
                  <c:v>-0.13917</c:v>
                </c:pt>
                <c:pt idx="4090">
                  <c:v>0.04168</c:v>
                </c:pt>
                <c:pt idx="4091">
                  <c:v>0.18047</c:v>
                </c:pt>
                <c:pt idx="4092">
                  <c:v>0.25477</c:v>
                </c:pt>
                <c:pt idx="4093">
                  <c:v>0.28935</c:v>
                </c:pt>
                <c:pt idx="4094">
                  <c:v>0.29262</c:v>
                </c:pt>
                <c:pt idx="4095">
                  <c:v>0.27346</c:v>
                </c:pt>
                <c:pt idx="4096">
                  <c:v>0.23467</c:v>
                </c:pt>
                <c:pt idx="4097">
                  <c:v>0.19822</c:v>
                </c:pt>
                <c:pt idx="4098">
                  <c:v>0.1814</c:v>
                </c:pt>
                <c:pt idx="4099">
                  <c:v>0.15617</c:v>
                </c:pt>
                <c:pt idx="4100">
                  <c:v>0.13046</c:v>
                </c:pt>
                <c:pt idx="4101">
                  <c:v>0.13841</c:v>
                </c:pt>
                <c:pt idx="4102">
                  <c:v>0.15196</c:v>
                </c:pt>
                <c:pt idx="4103">
                  <c:v>0.14355</c:v>
                </c:pt>
                <c:pt idx="4104">
                  <c:v>0.12813</c:v>
                </c:pt>
                <c:pt idx="4105">
                  <c:v>0.11972</c:v>
                </c:pt>
                <c:pt idx="4106">
                  <c:v>0.14916</c:v>
                </c:pt>
                <c:pt idx="4107">
                  <c:v>0.2057</c:v>
                </c:pt>
                <c:pt idx="4108">
                  <c:v>0.27252</c:v>
                </c:pt>
                <c:pt idx="4109">
                  <c:v>0.34542</c:v>
                </c:pt>
                <c:pt idx="4110">
                  <c:v>0.40711</c:v>
                </c:pt>
                <c:pt idx="4111">
                  <c:v>0.42159</c:v>
                </c:pt>
                <c:pt idx="4112">
                  <c:v>0.36645</c:v>
                </c:pt>
                <c:pt idx="4113">
                  <c:v>0.27626</c:v>
                </c:pt>
                <c:pt idx="4114">
                  <c:v>0.18187</c:v>
                </c:pt>
                <c:pt idx="4115">
                  <c:v>0.11832</c:v>
                </c:pt>
                <c:pt idx="4116">
                  <c:v>0.08233</c:v>
                </c:pt>
                <c:pt idx="4117">
                  <c:v>0.06364</c:v>
                </c:pt>
                <c:pt idx="4118">
                  <c:v>0.07813</c:v>
                </c:pt>
                <c:pt idx="4119">
                  <c:v>0.09168</c:v>
                </c:pt>
                <c:pt idx="4120">
                  <c:v>0.06878</c:v>
                </c:pt>
                <c:pt idx="4121">
                  <c:v>0.0071</c:v>
                </c:pt>
                <c:pt idx="4122">
                  <c:v>-0.08216</c:v>
                </c:pt>
                <c:pt idx="4123">
                  <c:v>-0.21207</c:v>
                </c:pt>
                <c:pt idx="4124">
                  <c:v>-0.36674</c:v>
                </c:pt>
                <c:pt idx="4125">
                  <c:v>-0.48357</c:v>
                </c:pt>
                <c:pt idx="4126">
                  <c:v>-0.52983</c:v>
                </c:pt>
                <c:pt idx="4127">
                  <c:v>-0.50133</c:v>
                </c:pt>
                <c:pt idx="4128">
                  <c:v>-0.41768</c:v>
                </c:pt>
                <c:pt idx="4129">
                  <c:v>-0.30319</c:v>
                </c:pt>
                <c:pt idx="4130">
                  <c:v>-0.17608</c:v>
                </c:pt>
                <c:pt idx="4131">
                  <c:v>-0.06113</c:v>
                </c:pt>
                <c:pt idx="4132">
                  <c:v>0.02345</c:v>
                </c:pt>
                <c:pt idx="4133">
                  <c:v>0.08514</c:v>
                </c:pt>
                <c:pt idx="4134">
                  <c:v>0.13467</c:v>
                </c:pt>
                <c:pt idx="4135">
                  <c:v>0.17205</c:v>
                </c:pt>
                <c:pt idx="4136">
                  <c:v>0.16785</c:v>
                </c:pt>
                <c:pt idx="4137">
                  <c:v>0.13934</c:v>
                </c:pt>
                <c:pt idx="4138">
                  <c:v>0.12953</c:v>
                </c:pt>
                <c:pt idx="4139">
                  <c:v>0.11832</c:v>
                </c:pt>
                <c:pt idx="4140">
                  <c:v>0.11037</c:v>
                </c:pt>
                <c:pt idx="4141">
                  <c:v>0.10476</c:v>
                </c:pt>
                <c:pt idx="4142">
                  <c:v>0.11364</c:v>
                </c:pt>
                <c:pt idx="4143">
                  <c:v>0.13888</c:v>
                </c:pt>
                <c:pt idx="4144">
                  <c:v>0.14729</c:v>
                </c:pt>
                <c:pt idx="4145">
                  <c:v>0.14215</c:v>
                </c:pt>
                <c:pt idx="4146">
                  <c:v>0.12673</c:v>
                </c:pt>
                <c:pt idx="4147">
                  <c:v>0.1099</c:v>
                </c:pt>
                <c:pt idx="4148">
                  <c:v>0.06925</c:v>
                </c:pt>
                <c:pt idx="4149">
                  <c:v>0.00336</c:v>
                </c:pt>
                <c:pt idx="4150">
                  <c:v>-0.04617</c:v>
                </c:pt>
                <c:pt idx="4151">
                  <c:v>-0.06627</c:v>
                </c:pt>
                <c:pt idx="4152">
                  <c:v>-0.07047</c:v>
                </c:pt>
                <c:pt idx="4153">
                  <c:v>-0.06907</c:v>
                </c:pt>
                <c:pt idx="4154">
                  <c:v>-0.04945</c:v>
                </c:pt>
                <c:pt idx="4155">
                  <c:v>-0.02888</c:v>
                </c:pt>
                <c:pt idx="4156">
                  <c:v>-0.01487</c:v>
                </c:pt>
                <c:pt idx="4157">
                  <c:v>-0.01206</c:v>
                </c:pt>
                <c:pt idx="4158">
                  <c:v>-0.02608</c:v>
                </c:pt>
                <c:pt idx="4159">
                  <c:v>-0.04758</c:v>
                </c:pt>
                <c:pt idx="4160">
                  <c:v>-0.09618</c:v>
                </c:pt>
                <c:pt idx="4161">
                  <c:v>-0.15459</c:v>
                </c:pt>
                <c:pt idx="4162">
                  <c:v>-0.19758</c:v>
                </c:pt>
                <c:pt idx="4163">
                  <c:v>-0.22889</c:v>
                </c:pt>
                <c:pt idx="4164">
                  <c:v>-0.24618</c:v>
                </c:pt>
                <c:pt idx="4165">
                  <c:v>-0.24524</c:v>
                </c:pt>
                <c:pt idx="4166">
                  <c:v>-0.213</c:v>
                </c:pt>
                <c:pt idx="4167">
                  <c:v>-0.17842</c:v>
                </c:pt>
                <c:pt idx="4168">
                  <c:v>-0.17281</c:v>
                </c:pt>
                <c:pt idx="4169">
                  <c:v>-0.19384</c:v>
                </c:pt>
                <c:pt idx="4170">
                  <c:v>-0.24338</c:v>
                </c:pt>
                <c:pt idx="4171">
                  <c:v>-0.29197</c:v>
                </c:pt>
                <c:pt idx="4172">
                  <c:v>-0.33029</c:v>
                </c:pt>
                <c:pt idx="4173">
                  <c:v>-0.34104</c:v>
                </c:pt>
                <c:pt idx="4174">
                  <c:v>-0.31487</c:v>
                </c:pt>
                <c:pt idx="4175">
                  <c:v>-0.26954</c:v>
                </c:pt>
                <c:pt idx="4176">
                  <c:v>-0.19244</c:v>
                </c:pt>
                <c:pt idx="4177">
                  <c:v>-0.11066</c:v>
                </c:pt>
                <c:pt idx="4178">
                  <c:v>-0.05085</c:v>
                </c:pt>
                <c:pt idx="4179">
                  <c:v>-0.02234</c:v>
                </c:pt>
                <c:pt idx="4180">
                  <c:v>-0.01019</c:v>
                </c:pt>
                <c:pt idx="4181">
                  <c:v>-0.00225</c:v>
                </c:pt>
                <c:pt idx="4182">
                  <c:v>0.00803</c:v>
                </c:pt>
                <c:pt idx="4183">
                  <c:v>0.04121</c:v>
                </c:pt>
                <c:pt idx="4184">
                  <c:v>0.06738</c:v>
                </c:pt>
                <c:pt idx="4185">
                  <c:v>0.10383</c:v>
                </c:pt>
                <c:pt idx="4186">
                  <c:v>0.14729</c:v>
                </c:pt>
                <c:pt idx="4187">
                  <c:v>0.19822</c:v>
                </c:pt>
                <c:pt idx="4188">
                  <c:v>0.26318</c:v>
                </c:pt>
                <c:pt idx="4189">
                  <c:v>0.28841</c:v>
                </c:pt>
                <c:pt idx="4190">
                  <c:v>0.28935</c:v>
                </c:pt>
                <c:pt idx="4191">
                  <c:v>0.28421</c:v>
                </c:pt>
                <c:pt idx="4192">
                  <c:v>0.27953</c:v>
                </c:pt>
                <c:pt idx="4193">
                  <c:v>0.26972</c:v>
                </c:pt>
                <c:pt idx="4194">
                  <c:v>0.24542</c:v>
                </c:pt>
                <c:pt idx="4195">
                  <c:v>0.24682</c:v>
                </c:pt>
                <c:pt idx="4196">
                  <c:v>0.27066</c:v>
                </c:pt>
                <c:pt idx="4197">
                  <c:v>0.29262</c:v>
                </c:pt>
                <c:pt idx="4198">
                  <c:v>0.30523</c:v>
                </c:pt>
                <c:pt idx="4199">
                  <c:v>0.30196</c:v>
                </c:pt>
                <c:pt idx="4200">
                  <c:v>0.28888</c:v>
                </c:pt>
                <c:pt idx="4201">
                  <c:v>0.28234</c:v>
                </c:pt>
                <c:pt idx="4202">
                  <c:v>0.28514</c:v>
                </c:pt>
                <c:pt idx="4203">
                  <c:v>0.2772</c:v>
                </c:pt>
                <c:pt idx="4204">
                  <c:v>0.23794</c:v>
                </c:pt>
                <c:pt idx="4205">
                  <c:v>0.16458</c:v>
                </c:pt>
                <c:pt idx="4206">
                  <c:v>0.06972</c:v>
                </c:pt>
                <c:pt idx="4207">
                  <c:v>-0.02935</c:v>
                </c:pt>
                <c:pt idx="4208">
                  <c:v>-0.1144</c:v>
                </c:pt>
                <c:pt idx="4209">
                  <c:v>-0.17889</c:v>
                </c:pt>
                <c:pt idx="4210">
                  <c:v>-0.22188</c:v>
                </c:pt>
                <c:pt idx="4211">
                  <c:v>-0.23543</c:v>
                </c:pt>
                <c:pt idx="4212">
                  <c:v>-0.23216</c:v>
                </c:pt>
                <c:pt idx="4213">
                  <c:v>-0.22235</c:v>
                </c:pt>
                <c:pt idx="4214">
                  <c:v>-0.19057</c:v>
                </c:pt>
                <c:pt idx="4215">
                  <c:v>-0.14197</c:v>
                </c:pt>
                <c:pt idx="4216">
                  <c:v>-0.06627</c:v>
                </c:pt>
                <c:pt idx="4217">
                  <c:v>0.01551</c:v>
                </c:pt>
                <c:pt idx="4218">
                  <c:v>0.07486</c:v>
                </c:pt>
                <c:pt idx="4219">
                  <c:v>0.12439</c:v>
                </c:pt>
                <c:pt idx="4220">
                  <c:v>0.15009</c:v>
                </c:pt>
                <c:pt idx="4221">
                  <c:v>0.15243</c:v>
                </c:pt>
                <c:pt idx="4222">
                  <c:v>0.12065</c:v>
                </c:pt>
                <c:pt idx="4223">
                  <c:v>0.05663</c:v>
                </c:pt>
                <c:pt idx="4224">
                  <c:v>0.00383</c:v>
                </c:pt>
                <c:pt idx="4225">
                  <c:v>-0.0373</c:v>
                </c:pt>
                <c:pt idx="4226">
                  <c:v>-0.06861</c:v>
                </c:pt>
                <c:pt idx="4227">
                  <c:v>-0.08216</c:v>
                </c:pt>
                <c:pt idx="4228">
                  <c:v>-0.09618</c:v>
                </c:pt>
                <c:pt idx="4229">
                  <c:v>-0.10739</c:v>
                </c:pt>
                <c:pt idx="4230">
                  <c:v>-0.1116</c:v>
                </c:pt>
                <c:pt idx="4231">
                  <c:v>-0.1172</c:v>
                </c:pt>
                <c:pt idx="4232">
                  <c:v>-0.1158</c:v>
                </c:pt>
                <c:pt idx="4233">
                  <c:v>-0.11206</c:v>
                </c:pt>
                <c:pt idx="4234">
                  <c:v>-0.10833</c:v>
                </c:pt>
                <c:pt idx="4235">
                  <c:v>-0.09898</c:v>
                </c:pt>
                <c:pt idx="4236">
                  <c:v>-0.07515</c:v>
                </c:pt>
                <c:pt idx="4237">
                  <c:v>-0.05272</c:v>
                </c:pt>
                <c:pt idx="4238">
                  <c:v>-0.06253</c:v>
                </c:pt>
                <c:pt idx="4239">
                  <c:v>-0.10552</c:v>
                </c:pt>
                <c:pt idx="4240">
                  <c:v>-0.16861</c:v>
                </c:pt>
                <c:pt idx="4241">
                  <c:v>-0.22375</c:v>
                </c:pt>
                <c:pt idx="4242">
                  <c:v>-0.25412</c:v>
                </c:pt>
                <c:pt idx="4243">
                  <c:v>-0.2616</c:v>
                </c:pt>
                <c:pt idx="4244">
                  <c:v>-0.25132</c:v>
                </c:pt>
                <c:pt idx="4245">
                  <c:v>-0.21954</c:v>
                </c:pt>
                <c:pt idx="4246">
                  <c:v>-0.18543</c:v>
                </c:pt>
                <c:pt idx="4247">
                  <c:v>-0.16393</c:v>
                </c:pt>
                <c:pt idx="4248">
                  <c:v>-0.12935</c:v>
                </c:pt>
                <c:pt idx="4249">
                  <c:v>-0.09664</c:v>
                </c:pt>
                <c:pt idx="4250">
                  <c:v>-0.08169</c:v>
                </c:pt>
                <c:pt idx="4251">
                  <c:v>-0.07001</c:v>
                </c:pt>
                <c:pt idx="4252">
                  <c:v>-0.04617</c:v>
                </c:pt>
                <c:pt idx="4253">
                  <c:v>-0.00131</c:v>
                </c:pt>
                <c:pt idx="4254">
                  <c:v>0.05803</c:v>
                </c:pt>
                <c:pt idx="4255">
                  <c:v>0.1057</c:v>
                </c:pt>
                <c:pt idx="4256">
                  <c:v>0.12579</c:v>
                </c:pt>
                <c:pt idx="4257">
                  <c:v>0.1342</c:v>
                </c:pt>
                <c:pt idx="4258">
                  <c:v>0.11504</c:v>
                </c:pt>
                <c:pt idx="4259">
                  <c:v>0.05476</c:v>
                </c:pt>
                <c:pt idx="4260">
                  <c:v>-0.02094</c:v>
                </c:pt>
                <c:pt idx="4261">
                  <c:v>-0.09945</c:v>
                </c:pt>
                <c:pt idx="4262">
                  <c:v>-0.14758</c:v>
                </c:pt>
                <c:pt idx="4263">
                  <c:v>-0.13076</c:v>
                </c:pt>
                <c:pt idx="4264">
                  <c:v>-0.07234</c:v>
                </c:pt>
                <c:pt idx="4265">
                  <c:v>-0.00599</c:v>
                </c:pt>
                <c:pt idx="4266">
                  <c:v>0.07205</c:v>
                </c:pt>
                <c:pt idx="4267">
                  <c:v>0.1786</c:v>
                </c:pt>
                <c:pt idx="4268">
                  <c:v>0.29028</c:v>
                </c:pt>
                <c:pt idx="4269">
                  <c:v>0.38047</c:v>
                </c:pt>
                <c:pt idx="4270">
                  <c:v>0.44402</c:v>
                </c:pt>
                <c:pt idx="4271">
                  <c:v>0.48561</c:v>
                </c:pt>
                <c:pt idx="4272">
                  <c:v>0.49823</c:v>
                </c:pt>
                <c:pt idx="4273">
                  <c:v>0.46131</c:v>
                </c:pt>
                <c:pt idx="4274">
                  <c:v>0.39169</c:v>
                </c:pt>
                <c:pt idx="4275">
                  <c:v>0.30991</c:v>
                </c:pt>
                <c:pt idx="4276">
                  <c:v>0.24215</c:v>
                </c:pt>
                <c:pt idx="4277">
                  <c:v>0.19589</c:v>
                </c:pt>
                <c:pt idx="4278">
                  <c:v>0.15523</c:v>
                </c:pt>
                <c:pt idx="4279">
                  <c:v>0.14215</c:v>
                </c:pt>
                <c:pt idx="4280">
                  <c:v>0.15196</c:v>
                </c:pt>
                <c:pt idx="4281">
                  <c:v>0.15663</c:v>
                </c:pt>
                <c:pt idx="4282">
                  <c:v>0.14448</c:v>
                </c:pt>
                <c:pt idx="4283">
                  <c:v>0.11131</c:v>
                </c:pt>
                <c:pt idx="4284">
                  <c:v>0.06972</c:v>
                </c:pt>
                <c:pt idx="4285">
                  <c:v>0.04448</c:v>
                </c:pt>
                <c:pt idx="4286">
                  <c:v>0.03701</c:v>
                </c:pt>
                <c:pt idx="4287">
                  <c:v>0.03373</c:v>
                </c:pt>
                <c:pt idx="4288">
                  <c:v>0.03887</c:v>
                </c:pt>
                <c:pt idx="4289">
                  <c:v>0.05149</c:v>
                </c:pt>
                <c:pt idx="4290">
                  <c:v>0.0543</c:v>
                </c:pt>
                <c:pt idx="4291">
                  <c:v>0.04074</c:v>
                </c:pt>
                <c:pt idx="4292">
                  <c:v>0.00289</c:v>
                </c:pt>
                <c:pt idx="4293">
                  <c:v>-0.05365</c:v>
                </c:pt>
                <c:pt idx="4294">
                  <c:v>-0.10973</c:v>
                </c:pt>
                <c:pt idx="4295">
                  <c:v>-0.1602</c:v>
                </c:pt>
                <c:pt idx="4296">
                  <c:v>-0.19478</c:v>
                </c:pt>
                <c:pt idx="4297">
                  <c:v>-0.20365</c:v>
                </c:pt>
                <c:pt idx="4298">
                  <c:v>-0.20365</c:v>
                </c:pt>
                <c:pt idx="4299">
                  <c:v>-0.19571</c:v>
                </c:pt>
                <c:pt idx="4300">
                  <c:v>-0.1644</c:v>
                </c:pt>
                <c:pt idx="4301">
                  <c:v>-0.11954</c:v>
                </c:pt>
                <c:pt idx="4302">
                  <c:v>-0.06487</c:v>
                </c:pt>
                <c:pt idx="4303">
                  <c:v>-0.00692</c:v>
                </c:pt>
                <c:pt idx="4304">
                  <c:v>0.0328</c:v>
                </c:pt>
                <c:pt idx="4305">
                  <c:v>0.04822</c:v>
                </c:pt>
                <c:pt idx="4306">
                  <c:v>0.04448</c:v>
                </c:pt>
                <c:pt idx="4307">
                  <c:v>0.03607</c:v>
                </c:pt>
                <c:pt idx="4308">
                  <c:v>0.01925</c:v>
                </c:pt>
                <c:pt idx="4309">
                  <c:v>-0.03309</c:v>
                </c:pt>
                <c:pt idx="4310">
                  <c:v>-0.10225</c:v>
                </c:pt>
                <c:pt idx="4311">
                  <c:v>-0.17188</c:v>
                </c:pt>
                <c:pt idx="4312">
                  <c:v>-0.23403</c:v>
                </c:pt>
                <c:pt idx="4313">
                  <c:v>-0.28076</c:v>
                </c:pt>
                <c:pt idx="4314">
                  <c:v>-0.31721</c:v>
                </c:pt>
                <c:pt idx="4315">
                  <c:v>-0.32609</c:v>
                </c:pt>
                <c:pt idx="4316">
                  <c:v>-0.31394</c:v>
                </c:pt>
                <c:pt idx="4317">
                  <c:v>-0.29011</c:v>
                </c:pt>
                <c:pt idx="4318">
                  <c:v>-0.27749</c:v>
                </c:pt>
                <c:pt idx="4319">
                  <c:v>-0.28917</c:v>
                </c:pt>
                <c:pt idx="4320">
                  <c:v>-0.32048</c:v>
                </c:pt>
                <c:pt idx="4321">
                  <c:v>-0.3602</c:v>
                </c:pt>
                <c:pt idx="4322">
                  <c:v>-0.36674</c:v>
                </c:pt>
                <c:pt idx="4323">
                  <c:v>-0.34057</c:v>
                </c:pt>
                <c:pt idx="4324">
                  <c:v>-0.2859</c:v>
                </c:pt>
                <c:pt idx="4325">
                  <c:v>-0.22795</c:v>
                </c:pt>
                <c:pt idx="4326">
                  <c:v>-0.19197</c:v>
                </c:pt>
                <c:pt idx="4327">
                  <c:v>-0.17936</c:v>
                </c:pt>
                <c:pt idx="4328">
                  <c:v>-0.21066</c:v>
                </c:pt>
                <c:pt idx="4329">
                  <c:v>-0.26861</c:v>
                </c:pt>
                <c:pt idx="4330">
                  <c:v>-0.33403</c:v>
                </c:pt>
                <c:pt idx="4331">
                  <c:v>-0.39385</c:v>
                </c:pt>
                <c:pt idx="4332">
                  <c:v>-0.4074</c:v>
                </c:pt>
                <c:pt idx="4333">
                  <c:v>-0.36394</c:v>
                </c:pt>
                <c:pt idx="4334">
                  <c:v>-0.27889</c:v>
                </c:pt>
                <c:pt idx="4335">
                  <c:v>-0.14851</c:v>
                </c:pt>
                <c:pt idx="4336">
                  <c:v>-0.00038</c:v>
                </c:pt>
                <c:pt idx="4337">
                  <c:v>0.14589</c:v>
                </c:pt>
                <c:pt idx="4338">
                  <c:v>0.27907</c:v>
                </c:pt>
                <c:pt idx="4339">
                  <c:v>0.37346</c:v>
                </c:pt>
                <c:pt idx="4340">
                  <c:v>0.43561</c:v>
                </c:pt>
                <c:pt idx="4341">
                  <c:v>0.46692</c:v>
                </c:pt>
                <c:pt idx="4342">
                  <c:v>0.48281</c:v>
                </c:pt>
                <c:pt idx="4343">
                  <c:v>0.4758</c:v>
                </c:pt>
                <c:pt idx="4344">
                  <c:v>0.43561</c:v>
                </c:pt>
                <c:pt idx="4345">
                  <c:v>0.36365</c:v>
                </c:pt>
                <c:pt idx="4346">
                  <c:v>0.26832</c:v>
                </c:pt>
                <c:pt idx="4347">
                  <c:v>0.18561</c:v>
                </c:pt>
                <c:pt idx="4348">
                  <c:v>0.11645</c:v>
                </c:pt>
                <c:pt idx="4349">
                  <c:v>0.06271</c:v>
                </c:pt>
                <c:pt idx="4350">
                  <c:v>0.02813</c:v>
                </c:pt>
                <c:pt idx="4351">
                  <c:v>0.00757</c:v>
                </c:pt>
                <c:pt idx="4352">
                  <c:v>-0.02281</c:v>
                </c:pt>
                <c:pt idx="4353">
                  <c:v>-0.0672</c:v>
                </c:pt>
                <c:pt idx="4354">
                  <c:v>-0.10505</c:v>
                </c:pt>
                <c:pt idx="4355">
                  <c:v>-0.14805</c:v>
                </c:pt>
                <c:pt idx="4356">
                  <c:v>-0.18309</c:v>
                </c:pt>
                <c:pt idx="4357">
                  <c:v>-0.19711</c:v>
                </c:pt>
                <c:pt idx="4358">
                  <c:v>-0.17328</c:v>
                </c:pt>
                <c:pt idx="4359">
                  <c:v>-0.10272</c:v>
                </c:pt>
                <c:pt idx="4360">
                  <c:v>-0.02094</c:v>
                </c:pt>
                <c:pt idx="4361">
                  <c:v>0.06598</c:v>
                </c:pt>
                <c:pt idx="4362">
                  <c:v>0.16037</c:v>
                </c:pt>
                <c:pt idx="4363">
                  <c:v>0.23421</c:v>
                </c:pt>
                <c:pt idx="4364">
                  <c:v>0.26505</c:v>
                </c:pt>
                <c:pt idx="4365">
                  <c:v>0.24869</c:v>
                </c:pt>
                <c:pt idx="4366">
                  <c:v>0.18841</c:v>
                </c:pt>
                <c:pt idx="4367">
                  <c:v>0.10336</c:v>
                </c:pt>
                <c:pt idx="4368">
                  <c:v>0.02439</c:v>
                </c:pt>
                <c:pt idx="4369">
                  <c:v>-0.03917</c:v>
                </c:pt>
                <c:pt idx="4370">
                  <c:v>-0.08917</c:v>
                </c:pt>
                <c:pt idx="4371">
                  <c:v>-0.12515</c:v>
                </c:pt>
                <c:pt idx="4372">
                  <c:v>-0.15132</c:v>
                </c:pt>
                <c:pt idx="4373">
                  <c:v>-0.16207</c:v>
                </c:pt>
                <c:pt idx="4374">
                  <c:v>-0.15926</c:v>
                </c:pt>
                <c:pt idx="4375">
                  <c:v>-0.13823</c:v>
                </c:pt>
                <c:pt idx="4376">
                  <c:v>-0.11487</c:v>
                </c:pt>
                <c:pt idx="4377">
                  <c:v>-0.10038</c:v>
                </c:pt>
                <c:pt idx="4378">
                  <c:v>-0.09244</c:v>
                </c:pt>
                <c:pt idx="4379">
                  <c:v>-0.10038</c:v>
                </c:pt>
                <c:pt idx="4380">
                  <c:v>-0.10599</c:v>
                </c:pt>
                <c:pt idx="4381">
                  <c:v>-0.11253</c:v>
                </c:pt>
                <c:pt idx="4382">
                  <c:v>-0.11487</c:v>
                </c:pt>
                <c:pt idx="4383">
                  <c:v>-0.11674</c:v>
                </c:pt>
                <c:pt idx="4384">
                  <c:v>-0.12702</c:v>
                </c:pt>
                <c:pt idx="4385">
                  <c:v>-0.13216</c:v>
                </c:pt>
                <c:pt idx="4386">
                  <c:v>-0.1401</c:v>
                </c:pt>
                <c:pt idx="4387">
                  <c:v>-0.1401</c:v>
                </c:pt>
                <c:pt idx="4388">
                  <c:v>-0.14618</c:v>
                </c:pt>
                <c:pt idx="4389">
                  <c:v>-0.13636</c:v>
                </c:pt>
                <c:pt idx="4390">
                  <c:v>-0.1116</c:v>
                </c:pt>
                <c:pt idx="4391">
                  <c:v>-0.10786</c:v>
                </c:pt>
                <c:pt idx="4392">
                  <c:v>-0.0873</c:v>
                </c:pt>
                <c:pt idx="4393">
                  <c:v>-0.05552</c:v>
                </c:pt>
                <c:pt idx="4394">
                  <c:v>-0.01066</c:v>
                </c:pt>
                <c:pt idx="4395">
                  <c:v>0.04495</c:v>
                </c:pt>
                <c:pt idx="4396">
                  <c:v>0.10102</c:v>
                </c:pt>
                <c:pt idx="4397">
                  <c:v>0.17626</c:v>
                </c:pt>
                <c:pt idx="4398">
                  <c:v>0.24402</c:v>
                </c:pt>
                <c:pt idx="4399">
                  <c:v>0.3001</c:v>
                </c:pt>
                <c:pt idx="4400">
                  <c:v>0.33467</c:v>
                </c:pt>
                <c:pt idx="4401">
                  <c:v>0.3543</c:v>
                </c:pt>
                <c:pt idx="4402">
                  <c:v>0.38561</c:v>
                </c:pt>
                <c:pt idx="4403">
                  <c:v>0.4015</c:v>
                </c:pt>
                <c:pt idx="4404">
                  <c:v>0.39449</c:v>
                </c:pt>
                <c:pt idx="4405">
                  <c:v>0.38374</c:v>
                </c:pt>
                <c:pt idx="4406">
                  <c:v>0.37346</c:v>
                </c:pt>
                <c:pt idx="4407">
                  <c:v>0.3557</c:v>
                </c:pt>
                <c:pt idx="4408">
                  <c:v>0.31879</c:v>
                </c:pt>
                <c:pt idx="4409">
                  <c:v>0.25243</c:v>
                </c:pt>
                <c:pt idx="4410">
                  <c:v>0.16084</c:v>
                </c:pt>
                <c:pt idx="4411">
                  <c:v>0.04729</c:v>
                </c:pt>
                <c:pt idx="4412">
                  <c:v>-0.07094</c:v>
                </c:pt>
                <c:pt idx="4413">
                  <c:v>-0.15973</c:v>
                </c:pt>
                <c:pt idx="4414">
                  <c:v>-0.22188</c:v>
                </c:pt>
                <c:pt idx="4415">
                  <c:v>-0.25039</c:v>
                </c:pt>
                <c:pt idx="4416">
                  <c:v>-0.23356</c:v>
                </c:pt>
                <c:pt idx="4417">
                  <c:v>-0.18683</c:v>
                </c:pt>
                <c:pt idx="4418">
                  <c:v>-0.11347</c:v>
                </c:pt>
                <c:pt idx="4419">
                  <c:v>-0.03543</c:v>
                </c:pt>
                <c:pt idx="4420">
                  <c:v>0.02766</c:v>
                </c:pt>
                <c:pt idx="4421">
                  <c:v>0.06878</c:v>
                </c:pt>
                <c:pt idx="4422">
                  <c:v>0.07859</c:v>
                </c:pt>
                <c:pt idx="4423">
                  <c:v>0.08607</c:v>
                </c:pt>
                <c:pt idx="4424">
                  <c:v>0.09168</c:v>
                </c:pt>
                <c:pt idx="4425">
                  <c:v>0.08747</c:v>
                </c:pt>
                <c:pt idx="4426">
                  <c:v>0.08747</c:v>
                </c:pt>
                <c:pt idx="4427">
                  <c:v>0.06785</c:v>
                </c:pt>
                <c:pt idx="4428">
                  <c:v>0.03841</c:v>
                </c:pt>
                <c:pt idx="4429">
                  <c:v>0.0127</c:v>
                </c:pt>
                <c:pt idx="4430">
                  <c:v>-0.02795</c:v>
                </c:pt>
                <c:pt idx="4431">
                  <c:v>-0.09945</c:v>
                </c:pt>
                <c:pt idx="4432">
                  <c:v>-0.18636</c:v>
                </c:pt>
                <c:pt idx="4433">
                  <c:v>-0.26721</c:v>
                </c:pt>
                <c:pt idx="4434">
                  <c:v>-0.31534</c:v>
                </c:pt>
                <c:pt idx="4435">
                  <c:v>-0.30412</c:v>
                </c:pt>
                <c:pt idx="4436">
                  <c:v>-0.2588</c:v>
                </c:pt>
                <c:pt idx="4437">
                  <c:v>-0.1887</c:v>
                </c:pt>
                <c:pt idx="4438">
                  <c:v>-0.09945</c:v>
                </c:pt>
                <c:pt idx="4439">
                  <c:v>-0.01346</c:v>
                </c:pt>
                <c:pt idx="4440">
                  <c:v>0.05663</c:v>
                </c:pt>
                <c:pt idx="4441">
                  <c:v>0.08607</c:v>
                </c:pt>
                <c:pt idx="4442">
                  <c:v>0.07859</c:v>
                </c:pt>
                <c:pt idx="4443">
                  <c:v>0.03654</c:v>
                </c:pt>
                <c:pt idx="4444">
                  <c:v>-0.02141</c:v>
                </c:pt>
                <c:pt idx="4445">
                  <c:v>-0.06907</c:v>
                </c:pt>
                <c:pt idx="4446">
                  <c:v>-0.10038</c:v>
                </c:pt>
                <c:pt idx="4447">
                  <c:v>-0.09945</c:v>
                </c:pt>
                <c:pt idx="4448">
                  <c:v>-0.08683</c:v>
                </c:pt>
                <c:pt idx="4449">
                  <c:v>-0.07328</c:v>
                </c:pt>
                <c:pt idx="4450">
                  <c:v>-0.04804</c:v>
                </c:pt>
                <c:pt idx="4451">
                  <c:v>-0.01253</c:v>
                </c:pt>
                <c:pt idx="4452">
                  <c:v>0.02626</c:v>
                </c:pt>
                <c:pt idx="4453">
                  <c:v>0.04775</c:v>
                </c:pt>
                <c:pt idx="4454">
                  <c:v>0.07626</c:v>
                </c:pt>
                <c:pt idx="4455">
                  <c:v>0.12346</c:v>
                </c:pt>
                <c:pt idx="4456">
                  <c:v>0.1842</c:v>
                </c:pt>
                <c:pt idx="4457">
                  <c:v>0.26365</c:v>
                </c:pt>
                <c:pt idx="4458">
                  <c:v>0.33234</c:v>
                </c:pt>
                <c:pt idx="4459">
                  <c:v>0.38047</c:v>
                </c:pt>
                <c:pt idx="4460">
                  <c:v>0.40898</c:v>
                </c:pt>
                <c:pt idx="4461">
                  <c:v>0.41178</c:v>
                </c:pt>
                <c:pt idx="4462">
                  <c:v>0.39169</c:v>
                </c:pt>
                <c:pt idx="4463">
                  <c:v>0.3557</c:v>
                </c:pt>
                <c:pt idx="4464">
                  <c:v>0.31832</c:v>
                </c:pt>
                <c:pt idx="4465">
                  <c:v>0.28094</c:v>
                </c:pt>
                <c:pt idx="4466">
                  <c:v>0.25196</c:v>
                </c:pt>
                <c:pt idx="4467">
                  <c:v>0.23701</c:v>
                </c:pt>
                <c:pt idx="4468">
                  <c:v>0.22299</c:v>
                </c:pt>
                <c:pt idx="4469">
                  <c:v>0.21084</c:v>
                </c:pt>
                <c:pt idx="4470">
                  <c:v>0.19869</c:v>
                </c:pt>
                <c:pt idx="4471">
                  <c:v>0.16037</c:v>
                </c:pt>
                <c:pt idx="4472">
                  <c:v>0.09775</c:v>
                </c:pt>
                <c:pt idx="4473">
                  <c:v>0.03514</c:v>
                </c:pt>
                <c:pt idx="4474">
                  <c:v>-0.02935</c:v>
                </c:pt>
                <c:pt idx="4475">
                  <c:v>-0.09337</c:v>
                </c:pt>
                <c:pt idx="4476">
                  <c:v>-0.16347</c:v>
                </c:pt>
                <c:pt idx="4477">
                  <c:v>-0.24104</c:v>
                </c:pt>
                <c:pt idx="4478">
                  <c:v>-0.29665</c:v>
                </c:pt>
                <c:pt idx="4479">
                  <c:v>-0.3144</c:v>
                </c:pt>
                <c:pt idx="4480">
                  <c:v>-0.31581</c:v>
                </c:pt>
                <c:pt idx="4481">
                  <c:v>-0.32375</c:v>
                </c:pt>
                <c:pt idx="4482">
                  <c:v>-0.33263</c:v>
                </c:pt>
                <c:pt idx="4483">
                  <c:v>-0.3345</c:v>
                </c:pt>
                <c:pt idx="4484">
                  <c:v>-0.32282</c:v>
                </c:pt>
                <c:pt idx="4485">
                  <c:v>-0.29805</c:v>
                </c:pt>
                <c:pt idx="4486">
                  <c:v>-0.26487</c:v>
                </c:pt>
                <c:pt idx="4487">
                  <c:v>-0.22281</c:v>
                </c:pt>
                <c:pt idx="4488">
                  <c:v>-0.17515</c:v>
                </c:pt>
                <c:pt idx="4489">
                  <c:v>-0.13076</c:v>
                </c:pt>
                <c:pt idx="4490">
                  <c:v>-0.0901</c:v>
                </c:pt>
                <c:pt idx="4491">
                  <c:v>-0.05412</c:v>
                </c:pt>
                <c:pt idx="4492">
                  <c:v>-0.01954</c:v>
                </c:pt>
                <c:pt idx="4493">
                  <c:v>0.00289</c:v>
                </c:pt>
                <c:pt idx="4494">
                  <c:v>0.00149</c:v>
                </c:pt>
                <c:pt idx="4495">
                  <c:v>-0.02187</c:v>
                </c:pt>
                <c:pt idx="4496">
                  <c:v>-0.06113</c:v>
                </c:pt>
                <c:pt idx="4497">
                  <c:v>-0.10319</c:v>
                </c:pt>
                <c:pt idx="4498">
                  <c:v>-0.14291</c:v>
                </c:pt>
                <c:pt idx="4499">
                  <c:v>-0.17655</c:v>
                </c:pt>
                <c:pt idx="4500">
                  <c:v>-0.21534</c:v>
                </c:pt>
                <c:pt idx="4501">
                  <c:v>-0.26674</c:v>
                </c:pt>
                <c:pt idx="4502">
                  <c:v>-0.3116</c:v>
                </c:pt>
                <c:pt idx="4503">
                  <c:v>-0.33637</c:v>
                </c:pt>
                <c:pt idx="4504">
                  <c:v>-0.34478</c:v>
                </c:pt>
                <c:pt idx="4505">
                  <c:v>-0.36394</c:v>
                </c:pt>
                <c:pt idx="4506">
                  <c:v>-0.39992</c:v>
                </c:pt>
                <c:pt idx="4507">
                  <c:v>-0.4317</c:v>
                </c:pt>
                <c:pt idx="4508">
                  <c:v>-0.45086</c:v>
                </c:pt>
                <c:pt idx="4509">
                  <c:v>-0.43964</c:v>
                </c:pt>
                <c:pt idx="4510">
                  <c:v>-0.40272</c:v>
                </c:pt>
                <c:pt idx="4511">
                  <c:v>-0.35319</c:v>
                </c:pt>
                <c:pt idx="4512">
                  <c:v>-0.28216</c:v>
                </c:pt>
                <c:pt idx="4513">
                  <c:v>-0.17842</c:v>
                </c:pt>
                <c:pt idx="4514">
                  <c:v>-0.0387</c:v>
                </c:pt>
                <c:pt idx="4515">
                  <c:v>0.11411</c:v>
                </c:pt>
                <c:pt idx="4516">
                  <c:v>0.25056</c:v>
                </c:pt>
                <c:pt idx="4517">
                  <c:v>0.34402</c:v>
                </c:pt>
                <c:pt idx="4518">
                  <c:v>0.39122</c:v>
                </c:pt>
                <c:pt idx="4519">
                  <c:v>0.41225</c:v>
                </c:pt>
                <c:pt idx="4520">
                  <c:v>0.41412</c:v>
                </c:pt>
                <c:pt idx="4521">
                  <c:v>0.41458</c:v>
                </c:pt>
                <c:pt idx="4522">
                  <c:v>0.42206</c:v>
                </c:pt>
                <c:pt idx="4523">
                  <c:v>0.4258</c:v>
                </c:pt>
                <c:pt idx="4524">
                  <c:v>0.40898</c:v>
                </c:pt>
                <c:pt idx="4525">
                  <c:v>0.37206</c:v>
                </c:pt>
                <c:pt idx="4526">
                  <c:v>0.3314</c:v>
                </c:pt>
                <c:pt idx="4527">
                  <c:v>0.29075</c:v>
                </c:pt>
                <c:pt idx="4528">
                  <c:v>0.25757</c:v>
                </c:pt>
                <c:pt idx="4529">
                  <c:v>0.21224</c:v>
                </c:pt>
                <c:pt idx="4530">
                  <c:v>0.1585</c:v>
                </c:pt>
                <c:pt idx="4531">
                  <c:v>0.12486</c:v>
                </c:pt>
                <c:pt idx="4532">
                  <c:v>0.09869</c:v>
                </c:pt>
                <c:pt idx="4533">
                  <c:v>0.07018</c:v>
                </c:pt>
                <c:pt idx="4534">
                  <c:v>0.03887</c:v>
                </c:pt>
                <c:pt idx="4535">
                  <c:v>0.0113</c:v>
                </c:pt>
                <c:pt idx="4536">
                  <c:v>-0.02234</c:v>
                </c:pt>
                <c:pt idx="4537">
                  <c:v>-0.06954</c:v>
                </c:pt>
                <c:pt idx="4538">
                  <c:v>-0.12375</c:v>
                </c:pt>
                <c:pt idx="4539">
                  <c:v>-0.18076</c:v>
                </c:pt>
                <c:pt idx="4540">
                  <c:v>-0.22515</c:v>
                </c:pt>
                <c:pt idx="4541">
                  <c:v>-0.25786</c:v>
                </c:pt>
                <c:pt idx="4542">
                  <c:v>-0.28403</c:v>
                </c:pt>
                <c:pt idx="4543">
                  <c:v>-0.29197</c:v>
                </c:pt>
                <c:pt idx="4544">
                  <c:v>-0.26627</c:v>
                </c:pt>
                <c:pt idx="4545">
                  <c:v>-0.21814</c:v>
                </c:pt>
                <c:pt idx="4546">
                  <c:v>-0.16627</c:v>
                </c:pt>
                <c:pt idx="4547">
                  <c:v>-0.09618</c:v>
                </c:pt>
                <c:pt idx="4548">
                  <c:v>-0.03262</c:v>
                </c:pt>
                <c:pt idx="4549">
                  <c:v>0.00616</c:v>
                </c:pt>
                <c:pt idx="4550">
                  <c:v>0.02112</c:v>
                </c:pt>
                <c:pt idx="4551">
                  <c:v>0.0085</c:v>
                </c:pt>
                <c:pt idx="4552">
                  <c:v>-0.00131</c:v>
                </c:pt>
                <c:pt idx="4553">
                  <c:v>-0.00692</c:v>
                </c:pt>
                <c:pt idx="4554">
                  <c:v>-0.0186</c:v>
                </c:pt>
                <c:pt idx="4555">
                  <c:v>-0.03823</c:v>
                </c:pt>
                <c:pt idx="4556">
                  <c:v>-0.05318</c:v>
                </c:pt>
                <c:pt idx="4557">
                  <c:v>-0.05459</c:v>
                </c:pt>
                <c:pt idx="4558">
                  <c:v>-0.05318</c:v>
                </c:pt>
                <c:pt idx="4559">
                  <c:v>-0.0401</c:v>
                </c:pt>
                <c:pt idx="4560">
                  <c:v>-0.03402</c:v>
                </c:pt>
                <c:pt idx="4561">
                  <c:v>-0.03449</c:v>
                </c:pt>
                <c:pt idx="4562">
                  <c:v>-0.05365</c:v>
                </c:pt>
                <c:pt idx="4563">
                  <c:v>-0.10692</c:v>
                </c:pt>
                <c:pt idx="4564">
                  <c:v>-0.15879</c:v>
                </c:pt>
                <c:pt idx="4565">
                  <c:v>-0.20926</c:v>
                </c:pt>
                <c:pt idx="4566">
                  <c:v>-0.2373</c:v>
                </c:pt>
                <c:pt idx="4567">
                  <c:v>-0.23309</c:v>
                </c:pt>
                <c:pt idx="4568">
                  <c:v>-0.20365</c:v>
                </c:pt>
                <c:pt idx="4569">
                  <c:v>-0.14197</c:v>
                </c:pt>
                <c:pt idx="4570">
                  <c:v>-0.08122</c:v>
                </c:pt>
                <c:pt idx="4571">
                  <c:v>-0.01253</c:v>
                </c:pt>
                <c:pt idx="4572">
                  <c:v>0.04729</c:v>
                </c:pt>
                <c:pt idx="4573">
                  <c:v>0.06972</c:v>
                </c:pt>
                <c:pt idx="4574">
                  <c:v>0.06037</c:v>
                </c:pt>
                <c:pt idx="4575">
                  <c:v>0.0113</c:v>
                </c:pt>
                <c:pt idx="4576">
                  <c:v>-0.04244</c:v>
                </c:pt>
                <c:pt idx="4577">
                  <c:v>-0.07795</c:v>
                </c:pt>
                <c:pt idx="4578">
                  <c:v>-0.10085</c:v>
                </c:pt>
                <c:pt idx="4579">
                  <c:v>-0.12188</c:v>
                </c:pt>
                <c:pt idx="4580">
                  <c:v>-0.13263</c:v>
                </c:pt>
                <c:pt idx="4581">
                  <c:v>-0.12048</c:v>
                </c:pt>
                <c:pt idx="4582">
                  <c:v>-0.0901</c:v>
                </c:pt>
                <c:pt idx="4583">
                  <c:v>-0.05599</c:v>
                </c:pt>
                <c:pt idx="4584">
                  <c:v>-0.02982</c:v>
                </c:pt>
                <c:pt idx="4585">
                  <c:v>-0.00879</c:v>
                </c:pt>
                <c:pt idx="4586">
                  <c:v>0.00056</c:v>
                </c:pt>
                <c:pt idx="4587">
                  <c:v>0.00897</c:v>
                </c:pt>
                <c:pt idx="4588">
                  <c:v>0.03747</c:v>
                </c:pt>
                <c:pt idx="4589">
                  <c:v>0.09028</c:v>
                </c:pt>
                <c:pt idx="4590">
                  <c:v>0.15757</c:v>
                </c:pt>
                <c:pt idx="4591">
                  <c:v>0.22533</c:v>
                </c:pt>
                <c:pt idx="4592">
                  <c:v>0.28187</c:v>
                </c:pt>
                <c:pt idx="4593">
                  <c:v>0.33281</c:v>
                </c:pt>
                <c:pt idx="4594">
                  <c:v>0.38281</c:v>
                </c:pt>
                <c:pt idx="4595">
                  <c:v>0.41972</c:v>
                </c:pt>
                <c:pt idx="4596">
                  <c:v>0.44449</c:v>
                </c:pt>
                <c:pt idx="4597">
                  <c:v>0.45524</c:v>
                </c:pt>
                <c:pt idx="4598">
                  <c:v>0.45571</c:v>
                </c:pt>
                <c:pt idx="4599">
                  <c:v>0.45103</c:v>
                </c:pt>
                <c:pt idx="4600">
                  <c:v>0.44122</c:v>
                </c:pt>
                <c:pt idx="4601">
                  <c:v>0.41832</c:v>
                </c:pt>
                <c:pt idx="4602">
                  <c:v>0.38</c:v>
                </c:pt>
                <c:pt idx="4603">
                  <c:v>0.32907</c:v>
                </c:pt>
                <c:pt idx="4604">
                  <c:v>0.26598</c:v>
                </c:pt>
                <c:pt idx="4605">
                  <c:v>0.22112</c:v>
                </c:pt>
                <c:pt idx="4606">
                  <c:v>0.18841</c:v>
                </c:pt>
                <c:pt idx="4607">
                  <c:v>0.16271</c:v>
                </c:pt>
                <c:pt idx="4608">
                  <c:v>0.16458</c:v>
                </c:pt>
                <c:pt idx="4609">
                  <c:v>0.16458</c:v>
                </c:pt>
                <c:pt idx="4610">
                  <c:v>0.16318</c:v>
                </c:pt>
                <c:pt idx="4611">
                  <c:v>0.1557</c:v>
                </c:pt>
                <c:pt idx="4612">
                  <c:v>0.13187</c:v>
                </c:pt>
                <c:pt idx="4613">
                  <c:v>0.10897</c:v>
                </c:pt>
                <c:pt idx="4614">
                  <c:v>0.08233</c:v>
                </c:pt>
                <c:pt idx="4615">
                  <c:v>0.0557</c:v>
                </c:pt>
                <c:pt idx="4616">
                  <c:v>0.02205</c:v>
                </c:pt>
                <c:pt idx="4617">
                  <c:v>-0.02374</c:v>
                </c:pt>
                <c:pt idx="4618">
                  <c:v>-0.06627</c:v>
                </c:pt>
                <c:pt idx="4619">
                  <c:v>-0.10225</c:v>
                </c:pt>
                <c:pt idx="4620">
                  <c:v>-0.12702</c:v>
                </c:pt>
                <c:pt idx="4621">
                  <c:v>-0.14805</c:v>
                </c:pt>
                <c:pt idx="4622">
                  <c:v>-0.17281</c:v>
                </c:pt>
                <c:pt idx="4623">
                  <c:v>-0.19711</c:v>
                </c:pt>
                <c:pt idx="4624">
                  <c:v>-0.21394</c:v>
                </c:pt>
                <c:pt idx="4625">
                  <c:v>-0.22655</c:v>
                </c:pt>
                <c:pt idx="4626">
                  <c:v>-0.23637</c:v>
                </c:pt>
                <c:pt idx="4627">
                  <c:v>-0.23964</c:v>
                </c:pt>
                <c:pt idx="4628">
                  <c:v>-0.24431</c:v>
                </c:pt>
                <c:pt idx="4629">
                  <c:v>-0.24524</c:v>
                </c:pt>
                <c:pt idx="4630">
                  <c:v>-0.24665</c:v>
                </c:pt>
                <c:pt idx="4631">
                  <c:v>-0.25646</c:v>
                </c:pt>
                <c:pt idx="4632">
                  <c:v>-0.2616</c:v>
                </c:pt>
                <c:pt idx="4633">
                  <c:v>-0.2401</c:v>
                </c:pt>
                <c:pt idx="4634">
                  <c:v>-0.19337</c:v>
                </c:pt>
                <c:pt idx="4635">
                  <c:v>-0.14571</c:v>
                </c:pt>
                <c:pt idx="4636">
                  <c:v>-0.11066</c:v>
                </c:pt>
                <c:pt idx="4637">
                  <c:v>-0.09197</c:v>
                </c:pt>
                <c:pt idx="4638">
                  <c:v>-0.07515</c:v>
                </c:pt>
                <c:pt idx="4639">
                  <c:v>-0.06767</c:v>
                </c:pt>
                <c:pt idx="4640">
                  <c:v>-0.07795</c:v>
                </c:pt>
                <c:pt idx="4641">
                  <c:v>-0.08496</c:v>
                </c:pt>
                <c:pt idx="4642">
                  <c:v>-0.07234</c:v>
                </c:pt>
                <c:pt idx="4643">
                  <c:v>-0.05692</c:v>
                </c:pt>
                <c:pt idx="4644">
                  <c:v>-0.06346</c:v>
                </c:pt>
                <c:pt idx="4645">
                  <c:v>-0.09524</c:v>
                </c:pt>
                <c:pt idx="4646">
                  <c:v>-0.15833</c:v>
                </c:pt>
                <c:pt idx="4647">
                  <c:v>-0.22889</c:v>
                </c:pt>
                <c:pt idx="4648">
                  <c:v>-0.28683</c:v>
                </c:pt>
                <c:pt idx="4649">
                  <c:v>-0.32842</c:v>
                </c:pt>
                <c:pt idx="4650">
                  <c:v>-0.33029</c:v>
                </c:pt>
                <c:pt idx="4651">
                  <c:v>-0.30039</c:v>
                </c:pt>
                <c:pt idx="4652">
                  <c:v>-0.25132</c:v>
                </c:pt>
                <c:pt idx="4653">
                  <c:v>-0.18823</c:v>
                </c:pt>
                <c:pt idx="4654">
                  <c:v>-0.11019</c:v>
                </c:pt>
                <c:pt idx="4655">
                  <c:v>-0.03776</c:v>
                </c:pt>
                <c:pt idx="4656">
                  <c:v>0.01411</c:v>
                </c:pt>
                <c:pt idx="4657">
                  <c:v>0.05383</c:v>
                </c:pt>
                <c:pt idx="4658">
                  <c:v>0.07018</c:v>
                </c:pt>
                <c:pt idx="4659">
                  <c:v>0.07486</c:v>
                </c:pt>
                <c:pt idx="4660">
                  <c:v>0.06645</c:v>
                </c:pt>
                <c:pt idx="4661">
                  <c:v>0.03514</c:v>
                </c:pt>
                <c:pt idx="4662">
                  <c:v>0.00383</c:v>
                </c:pt>
                <c:pt idx="4663">
                  <c:v>-0.02374</c:v>
                </c:pt>
                <c:pt idx="4664">
                  <c:v>-0.04384</c:v>
                </c:pt>
                <c:pt idx="4665">
                  <c:v>-0.0616</c:v>
                </c:pt>
                <c:pt idx="4666">
                  <c:v>-0.09571</c:v>
                </c:pt>
                <c:pt idx="4667">
                  <c:v>-0.14291</c:v>
                </c:pt>
                <c:pt idx="4668">
                  <c:v>-0.19711</c:v>
                </c:pt>
                <c:pt idx="4669">
                  <c:v>-0.22749</c:v>
                </c:pt>
                <c:pt idx="4670">
                  <c:v>-0.22702</c:v>
                </c:pt>
                <c:pt idx="4671">
                  <c:v>-0.21394</c:v>
                </c:pt>
                <c:pt idx="4672">
                  <c:v>-0.17889</c:v>
                </c:pt>
                <c:pt idx="4673">
                  <c:v>-0.12094</c:v>
                </c:pt>
                <c:pt idx="4674">
                  <c:v>-0.04244</c:v>
                </c:pt>
                <c:pt idx="4675">
                  <c:v>0.03186</c:v>
                </c:pt>
                <c:pt idx="4676">
                  <c:v>0.09355</c:v>
                </c:pt>
                <c:pt idx="4677">
                  <c:v>0.14355</c:v>
                </c:pt>
                <c:pt idx="4678">
                  <c:v>0.17766</c:v>
                </c:pt>
                <c:pt idx="4679">
                  <c:v>0.21084</c:v>
                </c:pt>
                <c:pt idx="4680">
                  <c:v>0.22813</c:v>
                </c:pt>
                <c:pt idx="4681">
                  <c:v>0.23467</c:v>
                </c:pt>
                <c:pt idx="4682">
                  <c:v>0.23981</c:v>
                </c:pt>
                <c:pt idx="4683">
                  <c:v>0.2515</c:v>
                </c:pt>
                <c:pt idx="4684">
                  <c:v>0.27486</c:v>
                </c:pt>
                <c:pt idx="4685">
                  <c:v>0.30477</c:v>
                </c:pt>
                <c:pt idx="4686">
                  <c:v>0.32673</c:v>
                </c:pt>
                <c:pt idx="4687">
                  <c:v>0.31271</c:v>
                </c:pt>
                <c:pt idx="4688">
                  <c:v>0.28561</c:v>
                </c:pt>
                <c:pt idx="4689">
                  <c:v>0.24355</c:v>
                </c:pt>
                <c:pt idx="4690">
                  <c:v>0.19308</c:v>
                </c:pt>
                <c:pt idx="4691">
                  <c:v>0.15056</c:v>
                </c:pt>
                <c:pt idx="4692">
                  <c:v>0.10336</c:v>
                </c:pt>
                <c:pt idx="4693">
                  <c:v>0.07532</c:v>
                </c:pt>
                <c:pt idx="4694">
                  <c:v>0.07158</c:v>
                </c:pt>
                <c:pt idx="4695">
                  <c:v>0.0842</c:v>
                </c:pt>
                <c:pt idx="4696">
                  <c:v>0.09589</c:v>
                </c:pt>
                <c:pt idx="4697">
                  <c:v>0.08701</c:v>
                </c:pt>
                <c:pt idx="4698">
                  <c:v>0.06598</c:v>
                </c:pt>
                <c:pt idx="4699">
                  <c:v>0.03794</c:v>
                </c:pt>
                <c:pt idx="4700">
                  <c:v>0.02532</c:v>
                </c:pt>
                <c:pt idx="4701">
                  <c:v>0.0342</c:v>
                </c:pt>
                <c:pt idx="4702">
                  <c:v>0.05289</c:v>
                </c:pt>
                <c:pt idx="4703">
                  <c:v>0.07065</c:v>
                </c:pt>
                <c:pt idx="4704">
                  <c:v>0.06691</c:v>
                </c:pt>
                <c:pt idx="4705">
                  <c:v>0.0599</c:v>
                </c:pt>
                <c:pt idx="4706">
                  <c:v>0.04775</c:v>
                </c:pt>
                <c:pt idx="4707">
                  <c:v>0.01457</c:v>
                </c:pt>
                <c:pt idx="4708">
                  <c:v>-0.02655</c:v>
                </c:pt>
                <c:pt idx="4709">
                  <c:v>-0.06767</c:v>
                </c:pt>
                <c:pt idx="4710">
                  <c:v>-0.08589</c:v>
                </c:pt>
                <c:pt idx="4711">
                  <c:v>-0.10272</c:v>
                </c:pt>
                <c:pt idx="4712">
                  <c:v>-0.12328</c:v>
                </c:pt>
                <c:pt idx="4713">
                  <c:v>-0.13543</c:v>
                </c:pt>
                <c:pt idx="4714">
                  <c:v>-0.14898</c:v>
                </c:pt>
                <c:pt idx="4715">
                  <c:v>-0.15412</c:v>
                </c:pt>
                <c:pt idx="4716">
                  <c:v>-0.17235</c:v>
                </c:pt>
                <c:pt idx="4717">
                  <c:v>-0.20786</c:v>
                </c:pt>
                <c:pt idx="4718">
                  <c:v>-0.25412</c:v>
                </c:pt>
                <c:pt idx="4719">
                  <c:v>-0.30039</c:v>
                </c:pt>
                <c:pt idx="4720">
                  <c:v>-0.32702</c:v>
                </c:pt>
                <c:pt idx="4721">
                  <c:v>-0.33684</c:v>
                </c:pt>
                <c:pt idx="4722">
                  <c:v>-0.32936</c:v>
                </c:pt>
                <c:pt idx="4723">
                  <c:v>-0.32095</c:v>
                </c:pt>
                <c:pt idx="4724">
                  <c:v>-0.30926</c:v>
                </c:pt>
                <c:pt idx="4725">
                  <c:v>-0.29431</c:v>
                </c:pt>
                <c:pt idx="4726">
                  <c:v>-0.27655</c:v>
                </c:pt>
                <c:pt idx="4727">
                  <c:v>-0.23824</c:v>
                </c:pt>
                <c:pt idx="4728">
                  <c:v>-0.18683</c:v>
                </c:pt>
                <c:pt idx="4729">
                  <c:v>-0.12375</c:v>
                </c:pt>
                <c:pt idx="4730">
                  <c:v>-0.05692</c:v>
                </c:pt>
                <c:pt idx="4731">
                  <c:v>0.00476</c:v>
                </c:pt>
                <c:pt idx="4732">
                  <c:v>0.04448</c:v>
                </c:pt>
                <c:pt idx="4733">
                  <c:v>0.05289</c:v>
                </c:pt>
                <c:pt idx="4734">
                  <c:v>0.04822</c:v>
                </c:pt>
                <c:pt idx="4735">
                  <c:v>0.0342</c:v>
                </c:pt>
                <c:pt idx="4736">
                  <c:v>-0.00272</c:v>
                </c:pt>
                <c:pt idx="4737">
                  <c:v>-0.04431</c:v>
                </c:pt>
                <c:pt idx="4738">
                  <c:v>-0.06907</c:v>
                </c:pt>
                <c:pt idx="4739">
                  <c:v>-0.07515</c:v>
                </c:pt>
                <c:pt idx="4740">
                  <c:v>-0.05552</c:v>
                </c:pt>
                <c:pt idx="4741">
                  <c:v>-0.02935</c:v>
                </c:pt>
                <c:pt idx="4742">
                  <c:v>-0.00458</c:v>
                </c:pt>
                <c:pt idx="4743">
                  <c:v>0.01504</c:v>
                </c:pt>
                <c:pt idx="4744">
                  <c:v>0.0057</c:v>
                </c:pt>
                <c:pt idx="4745">
                  <c:v>-0.01066</c:v>
                </c:pt>
                <c:pt idx="4746">
                  <c:v>-0.0158</c:v>
                </c:pt>
                <c:pt idx="4747">
                  <c:v>-0.02702</c:v>
                </c:pt>
                <c:pt idx="4748">
                  <c:v>-0.02421</c:v>
                </c:pt>
                <c:pt idx="4749">
                  <c:v>-0.01019</c:v>
                </c:pt>
                <c:pt idx="4750">
                  <c:v>0.02439</c:v>
                </c:pt>
                <c:pt idx="4751">
                  <c:v>0.10149</c:v>
                </c:pt>
                <c:pt idx="4752">
                  <c:v>0.19542</c:v>
                </c:pt>
                <c:pt idx="4753">
                  <c:v>0.3071</c:v>
                </c:pt>
                <c:pt idx="4754">
                  <c:v>0.41225</c:v>
                </c:pt>
                <c:pt idx="4755">
                  <c:v>0.50244</c:v>
                </c:pt>
                <c:pt idx="4756">
                  <c:v>0.57907</c:v>
                </c:pt>
                <c:pt idx="4757">
                  <c:v>0.61973</c:v>
                </c:pt>
                <c:pt idx="4758">
                  <c:v>0.62814</c:v>
                </c:pt>
                <c:pt idx="4759">
                  <c:v>0.59449</c:v>
                </c:pt>
                <c:pt idx="4760">
                  <c:v>0.53234</c:v>
                </c:pt>
                <c:pt idx="4761">
                  <c:v>0.47019</c:v>
                </c:pt>
                <c:pt idx="4762">
                  <c:v>0.42066</c:v>
                </c:pt>
                <c:pt idx="4763">
                  <c:v>0.38374</c:v>
                </c:pt>
                <c:pt idx="4764">
                  <c:v>0.35898</c:v>
                </c:pt>
                <c:pt idx="4765">
                  <c:v>0.33795</c:v>
                </c:pt>
                <c:pt idx="4766">
                  <c:v>0.31178</c:v>
                </c:pt>
                <c:pt idx="4767">
                  <c:v>0.29309</c:v>
                </c:pt>
                <c:pt idx="4768">
                  <c:v>0.27533</c:v>
                </c:pt>
                <c:pt idx="4769">
                  <c:v>0.2557</c:v>
                </c:pt>
                <c:pt idx="4770">
                  <c:v>0.24449</c:v>
                </c:pt>
                <c:pt idx="4771">
                  <c:v>0.24729</c:v>
                </c:pt>
                <c:pt idx="4772">
                  <c:v>0.23794</c:v>
                </c:pt>
                <c:pt idx="4773">
                  <c:v>0.21692</c:v>
                </c:pt>
                <c:pt idx="4774">
                  <c:v>0.19869</c:v>
                </c:pt>
                <c:pt idx="4775">
                  <c:v>0.16598</c:v>
                </c:pt>
                <c:pt idx="4776">
                  <c:v>0.11037</c:v>
                </c:pt>
                <c:pt idx="4777">
                  <c:v>0.04588</c:v>
                </c:pt>
                <c:pt idx="4778">
                  <c:v>-0.0158</c:v>
                </c:pt>
                <c:pt idx="4779">
                  <c:v>-0.07935</c:v>
                </c:pt>
                <c:pt idx="4780">
                  <c:v>-0.1359</c:v>
                </c:pt>
                <c:pt idx="4781">
                  <c:v>-0.20225</c:v>
                </c:pt>
                <c:pt idx="4782">
                  <c:v>-0.27936</c:v>
                </c:pt>
                <c:pt idx="4783">
                  <c:v>-0.33777</c:v>
                </c:pt>
                <c:pt idx="4784">
                  <c:v>-0.39385</c:v>
                </c:pt>
                <c:pt idx="4785">
                  <c:v>-0.45086</c:v>
                </c:pt>
                <c:pt idx="4786">
                  <c:v>-0.50553</c:v>
                </c:pt>
                <c:pt idx="4787">
                  <c:v>-0.55693</c:v>
                </c:pt>
                <c:pt idx="4788">
                  <c:v>-0.60086</c:v>
                </c:pt>
                <c:pt idx="4789">
                  <c:v>-0.64105</c:v>
                </c:pt>
                <c:pt idx="4790">
                  <c:v>-0.67937</c:v>
                </c:pt>
                <c:pt idx="4791">
                  <c:v>-0.71114</c:v>
                </c:pt>
                <c:pt idx="4792">
                  <c:v>-0.71114</c:v>
                </c:pt>
                <c:pt idx="4793">
                  <c:v>-0.67423</c:v>
                </c:pt>
                <c:pt idx="4794">
                  <c:v>-0.61675</c:v>
                </c:pt>
                <c:pt idx="4795">
                  <c:v>-0.52843</c:v>
                </c:pt>
                <c:pt idx="4796">
                  <c:v>-0.42609</c:v>
                </c:pt>
                <c:pt idx="4797">
                  <c:v>-0.34151</c:v>
                </c:pt>
                <c:pt idx="4798">
                  <c:v>-0.27141</c:v>
                </c:pt>
                <c:pt idx="4799">
                  <c:v>-0.22515</c:v>
                </c:pt>
                <c:pt idx="4800">
                  <c:v>-0.2102</c:v>
                </c:pt>
                <c:pt idx="4801">
                  <c:v>-0.21534</c:v>
                </c:pt>
                <c:pt idx="4802">
                  <c:v>-0.20973</c:v>
                </c:pt>
                <c:pt idx="4803">
                  <c:v>-0.17655</c:v>
                </c:pt>
                <c:pt idx="4804">
                  <c:v>-0.12982</c:v>
                </c:pt>
                <c:pt idx="4805">
                  <c:v>-0.08589</c:v>
                </c:pt>
                <c:pt idx="4806">
                  <c:v>-0.04384</c:v>
                </c:pt>
                <c:pt idx="4807">
                  <c:v>0.01224</c:v>
                </c:pt>
                <c:pt idx="4808">
                  <c:v>0.07906</c:v>
                </c:pt>
                <c:pt idx="4809">
                  <c:v>0.15897</c:v>
                </c:pt>
                <c:pt idx="4810">
                  <c:v>0.24262</c:v>
                </c:pt>
                <c:pt idx="4811">
                  <c:v>0.31832</c:v>
                </c:pt>
                <c:pt idx="4812">
                  <c:v>0.38795</c:v>
                </c:pt>
                <c:pt idx="4813">
                  <c:v>0.4487</c:v>
                </c:pt>
                <c:pt idx="4814">
                  <c:v>0.50244</c:v>
                </c:pt>
                <c:pt idx="4815">
                  <c:v>0.54636</c:v>
                </c:pt>
                <c:pt idx="4816">
                  <c:v>0.56459</c:v>
                </c:pt>
                <c:pt idx="4817">
                  <c:v>0.53795</c:v>
                </c:pt>
                <c:pt idx="4818">
                  <c:v>0.4772</c:v>
                </c:pt>
                <c:pt idx="4819">
                  <c:v>0.4001</c:v>
                </c:pt>
                <c:pt idx="4820">
                  <c:v>0.33982</c:v>
                </c:pt>
                <c:pt idx="4821">
                  <c:v>0.31692</c:v>
                </c:pt>
                <c:pt idx="4822">
                  <c:v>0.29168</c:v>
                </c:pt>
                <c:pt idx="4823">
                  <c:v>0.27066</c:v>
                </c:pt>
                <c:pt idx="4824">
                  <c:v>0.26598</c:v>
                </c:pt>
                <c:pt idx="4825">
                  <c:v>0.26365</c:v>
                </c:pt>
                <c:pt idx="4826">
                  <c:v>0.25851</c:v>
                </c:pt>
                <c:pt idx="4827">
                  <c:v>0.2314</c:v>
                </c:pt>
                <c:pt idx="4828">
                  <c:v>0.17906</c:v>
                </c:pt>
                <c:pt idx="4829">
                  <c:v>0.10617</c:v>
                </c:pt>
                <c:pt idx="4830">
                  <c:v>0.0314</c:v>
                </c:pt>
                <c:pt idx="4831">
                  <c:v>-0.0415</c:v>
                </c:pt>
                <c:pt idx="4832">
                  <c:v>-0.10038</c:v>
                </c:pt>
                <c:pt idx="4833">
                  <c:v>-0.14197</c:v>
                </c:pt>
                <c:pt idx="4834">
                  <c:v>-0.16814</c:v>
                </c:pt>
                <c:pt idx="4835">
                  <c:v>-0.163</c:v>
                </c:pt>
                <c:pt idx="4836">
                  <c:v>-0.15132</c:v>
                </c:pt>
                <c:pt idx="4837">
                  <c:v>-0.14664</c:v>
                </c:pt>
                <c:pt idx="4838">
                  <c:v>-0.16487</c:v>
                </c:pt>
                <c:pt idx="4839">
                  <c:v>-0.20926</c:v>
                </c:pt>
                <c:pt idx="4840">
                  <c:v>-0.27141</c:v>
                </c:pt>
                <c:pt idx="4841">
                  <c:v>-0.34104</c:v>
                </c:pt>
                <c:pt idx="4842">
                  <c:v>-0.38357</c:v>
                </c:pt>
                <c:pt idx="4843">
                  <c:v>-0.4102</c:v>
                </c:pt>
                <c:pt idx="4844">
                  <c:v>-0.41674</c:v>
                </c:pt>
                <c:pt idx="4845">
                  <c:v>-0.39338</c:v>
                </c:pt>
                <c:pt idx="4846">
                  <c:v>-0.35693</c:v>
                </c:pt>
                <c:pt idx="4847">
                  <c:v>-0.31534</c:v>
                </c:pt>
                <c:pt idx="4848">
                  <c:v>-0.28496</c:v>
                </c:pt>
                <c:pt idx="4849">
                  <c:v>-0.27515</c:v>
                </c:pt>
                <c:pt idx="4850">
                  <c:v>-0.29057</c:v>
                </c:pt>
                <c:pt idx="4851">
                  <c:v>-0.32048</c:v>
                </c:pt>
                <c:pt idx="4852">
                  <c:v>-0.36628</c:v>
                </c:pt>
                <c:pt idx="4853">
                  <c:v>-0.40086</c:v>
                </c:pt>
                <c:pt idx="4854">
                  <c:v>-0.40973</c:v>
                </c:pt>
                <c:pt idx="4855">
                  <c:v>-0.40833</c:v>
                </c:pt>
                <c:pt idx="4856">
                  <c:v>-0.37562</c:v>
                </c:pt>
                <c:pt idx="4857">
                  <c:v>-0.33497</c:v>
                </c:pt>
                <c:pt idx="4858">
                  <c:v>-0.29291</c:v>
                </c:pt>
                <c:pt idx="4859">
                  <c:v>-0.25319</c:v>
                </c:pt>
                <c:pt idx="4860">
                  <c:v>-0.23169</c:v>
                </c:pt>
                <c:pt idx="4861">
                  <c:v>-0.20132</c:v>
                </c:pt>
                <c:pt idx="4862">
                  <c:v>-0.17281</c:v>
                </c:pt>
                <c:pt idx="4863">
                  <c:v>-0.14291</c:v>
                </c:pt>
                <c:pt idx="4864">
                  <c:v>-0.11533</c:v>
                </c:pt>
                <c:pt idx="4865">
                  <c:v>-0.07094</c:v>
                </c:pt>
                <c:pt idx="4866">
                  <c:v>0.02486</c:v>
                </c:pt>
                <c:pt idx="4867">
                  <c:v>0.14448</c:v>
                </c:pt>
                <c:pt idx="4868">
                  <c:v>0.25664</c:v>
                </c:pt>
                <c:pt idx="4869">
                  <c:v>0.33234</c:v>
                </c:pt>
                <c:pt idx="4870">
                  <c:v>0.38094</c:v>
                </c:pt>
                <c:pt idx="4871">
                  <c:v>0.40103</c:v>
                </c:pt>
                <c:pt idx="4872">
                  <c:v>0.39776</c:v>
                </c:pt>
                <c:pt idx="4873">
                  <c:v>0.38281</c:v>
                </c:pt>
                <c:pt idx="4874">
                  <c:v>0.35617</c:v>
                </c:pt>
                <c:pt idx="4875">
                  <c:v>0.34215</c:v>
                </c:pt>
                <c:pt idx="4876">
                  <c:v>0.32954</c:v>
                </c:pt>
                <c:pt idx="4877">
                  <c:v>0.32907</c:v>
                </c:pt>
                <c:pt idx="4878">
                  <c:v>0.34963</c:v>
                </c:pt>
                <c:pt idx="4879">
                  <c:v>0.38</c:v>
                </c:pt>
                <c:pt idx="4880">
                  <c:v>0.4057</c:v>
                </c:pt>
                <c:pt idx="4881">
                  <c:v>0.39776</c:v>
                </c:pt>
                <c:pt idx="4882">
                  <c:v>0.36972</c:v>
                </c:pt>
                <c:pt idx="4883">
                  <c:v>0.30944</c:v>
                </c:pt>
                <c:pt idx="4884">
                  <c:v>0.22346</c:v>
                </c:pt>
                <c:pt idx="4885">
                  <c:v>0.14402</c:v>
                </c:pt>
                <c:pt idx="4886">
                  <c:v>0.07018</c:v>
                </c:pt>
                <c:pt idx="4887">
                  <c:v>0.03373</c:v>
                </c:pt>
                <c:pt idx="4888">
                  <c:v>0.03887</c:v>
                </c:pt>
                <c:pt idx="4889">
                  <c:v>0.06785</c:v>
                </c:pt>
                <c:pt idx="4890">
                  <c:v>0.11177</c:v>
                </c:pt>
                <c:pt idx="4891">
                  <c:v>0.16598</c:v>
                </c:pt>
                <c:pt idx="4892">
                  <c:v>0.23</c:v>
                </c:pt>
                <c:pt idx="4893">
                  <c:v>0.28</c:v>
                </c:pt>
                <c:pt idx="4894">
                  <c:v>0.32626</c:v>
                </c:pt>
                <c:pt idx="4895">
                  <c:v>0.35103</c:v>
                </c:pt>
                <c:pt idx="4896">
                  <c:v>0.34355</c:v>
                </c:pt>
                <c:pt idx="4897">
                  <c:v>0.31879</c:v>
                </c:pt>
                <c:pt idx="4898">
                  <c:v>0.26084</c:v>
                </c:pt>
                <c:pt idx="4899">
                  <c:v>0.20477</c:v>
                </c:pt>
                <c:pt idx="4900">
                  <c:v>0.15383</c:v>
                </c:pt>
                <c:pt idx="4901">
                  <c:v>0.09028</c:v>
                </c:pt>
                <c:pt idx="4902">
                  <c:v>0.02158</c:v>
                </c:pt>
                <c:pt idx="4903">
                  <c:v>-0.063</c:v>
                </c:pt>
                <c:pt idx="4904">
                  <c:v>-0.15178</c:v>
                </c:pt>
                <c:pt idx="4905">
                  <c:v>-0.2401</c:v>
                </c:pt>
                <c:pt idx="4906">
                  <c:v>-0.32328</c:v>
                </c:pt>
                <c:pt idx="4907">
                  <c:v>-0.38216</c:v>
                </c:pt>
                <c:pt idx="4908">
                  <c:v>-0.41301</c:v>
                </c:pt>
                <c:pt idx="4909">
                  <c:v>-0.40973</c:v>
                </c:pt>
                <c:pt idx="4910">
                  <c:v>-0.37515</c:v>
                </c:pt>
                <c:pt idx="4911">
                  <c:v>-0.31768</c:v>
                </c:pt>
                <c:pt idx="4912">
                  <c:v>-0.23263</c:v>
                </c:pt>
                <c:pt idx="4913">
                  <c:v>-0.12935</c:v>
                </c:pt>
                <c:pt idx="4914">
                  <c:v>-0.0373</c:v>
                </c:pt>
                <c:pt idx="4915">
                  <c:v>0.03747</c:v>
                </c:pt>
                <c:pt idx="4916">
                  <c:v>0.08701</c:v>
                </c:pt>
                <c:pt idx="4917">
                  <c:v>0.09916</c:v>
                </c:pt>
                <c:pt idx="4918">
                  <c:v>0.08327</c:v>
                </c:pt>
                <c:pt idx="4919">
                  <c:v>0.04495</c:v>
                </c:pt>
                <c:pt idx="4920">
                  <c:v>0.00803</c:v>
                </c:pt>
                <c:pt idx="4921">
                  <c:v>-0.02187</c:v>
                </c:pt>
                <c:pt idx="4922">
                  <c:v>-0.05692</c:v>
                </c:pt>
                <c:pt idx="4923">
                  <c:v>-0.08075</c:v>
                </c:pt>
                <c:pt idx="4924">
                  <c:v>-0.09711</c:v>
                </c:pt>
                <c:pt idx="4925">
                  <c:v>-0.10599</c:v>
                </c:pt>
                <c:pt idx="4926">
                  <c:v>-0.10459</c:v>
                </c:pt>
                <c:pt idx="4927">
                  <c:v>-0.10646</c:v>
                </c:pt>
                <c:pt idx="4928">
                  <c:v>-0.10178</c:v>
                </c:pt>
                <c:pt idx="4929">
                  <c:v>-0.09618</c:v>
                </c:pt>
                <c:pt idx="4930">
                  <c:v>-0.09805</c:v>
                </c:pt>
                <c:pt idx="4931">
                  <c:v>-0.10365</c:v>
                </c:pt>
                <c:pt idx="4932">
                  <c:v>-0.11019</c:v>
                </c:pt>
                <c:pt idx="4933">
                  <c:v>-0.10132</c:v>
                </c:pt>
                <c:pt idx="4934">
                  <c:v>-0.09244</c:v>
                </c:pt>
                <c:pt idx="4935">
                  <c:v>-0.0901</c:v>
                </c:pt>
                <c:pt idx="4936">
                  <c:v>-0.0873</c:v>
                </c:pt>
                <c:pt idx="4937">
                  <c:v>-0.07281</c:v>
                </c:pt>
                <c:pt idx="4938">
                  <c:v>-0.05552</c:v>
                </c:pt>
                <c:pt idx="4939">
                  <c:v>-0.05085</c:v>
                </c:pt>
                <c:pt idx="4940">
                  <c:v>-0.04711</c:v>
                </c:pt>
                <c:pt idx="4941">
                  <c:v>-0.04804</c:v>
                </c:pt>
                <c:pt idx="4942">
                  <c:v>-0.04898</c:v>
                </c:pt>
                <c:pt idx="4943">
                  <c:v>-0.05879</c:v>
                </c:pt>
                <c:pt idx="4944">
                  <c:v>-0.0873</c:v>
                </c:pt>
                <c:pt idx="4945">
                  <c:v>-0.13823</c:v>
                </c:pt>
                <c:pt idx="4946">
                  <c:v>-0.20786</c:v>
                </c:pt>
                <c:pt idx="4947">
                  <c:v>-0.25739</c:v>
                </c:pt>
                <c:pt idx="4948">
                  <c:v>-0.2859</c:v>
                </c:pt>
                <c:pt idx="4949">
                  <c:v>-0.28076</c:v>
                </c:pt>
                <c:pt idx="4950">
                  <c:v>-0.25366</c:v>
                </c:pt>
                <c:pt idx="4951">
                  <c:v>-0.22235</c:v>
                </c:pt>
                <c:pt idx="4952">
                  <c:v>-0.1672</c:v>
                </c:pt>
                <c:pt idx="4953">
                  <c:v>-0.10412</c:v>
                </c:pt>
                <c:pt idx="4954">
                  <c:v>-0.0415</c:v>
                </c:pt>
                <c:pt idx="4955">
                  <c:v>0.00102</c:v>
                </c:pt>
                <c:pt idx="4956">
                  <c:v>0.03</c:v>
                </c:pt>
                <c:pt idx="4957">
                  <c:v>0.05289</c:v>
                </c:pt>
                <c:pt idx="4958">
                  <c:v>0.07439</c:v>
                </c:pt>
                <c:pt idx="4959">
                  <c:v>0.11271</c:v>
                </c:pt>
                <c:pt idx="4960">
                  <c:v>0.12439</c:v>
                </c:pt>
                <c:pt idx="4961">
                  <c:v>0.12252</c:v>
                </c:pt>
                <c:pt idx="4962">
                  <c:v>0.12953</c:v>
                </c:pt>
                <c:pt idx="4963">
                  <c:v>0.12813</c:v>
                </c:pt>
                <c:pt idx="4964">
                  <c:v>0.1328</c:v>
                </c:pt>
                <c:pt idx="4965">
                  <c:v>0.12906</c:v>
                </c:pt>
                <c:pt idx="4966">
                  <c:v>0.12486</c:v>
                </c:pt>
                <c:pt idx="4967">
                  <c:v>0.12953</c:v>
                </c:pt>
                <c:pt idx="4968">
                  <c:v>0.12346</c:v>
                </c:pt>
                <c:pt idx="4969">
                  <c:v>0.11691</c:v>
                </c:pt>
                <c:pt idx="4970">
                  <c:v>0.10803</c:v>
                </c:pt>
                <c:pt idx="4971">
                  <c:v>0.09542</c:v>
                </c:pt>
                <c:pt idx="4972">
                  <c:v>0.08514</c:v>
                </c:pt>
                <c:pt idx="4973">
                  <c:v>0.06785</c:v>
                </c:pt>
                <c:pt idx="4974">
                  <c:v>0.05944</c:v>
                </c:pt>
                <c:pt idx="4975">
                  <c:v>0.06411</c:v>
                </c:pt>
                <c:pt idx="4976">
                  <c:v>0.06364</c:v>
                </c:pt>
                <c:pt idx="4977">
                  <c:v>0.06878</c:v>
                </c:pt>
                <c:pt idx="4978">
                  <c:v>0.08093</c:v>
                </c:pt>
                <c:pt idx="4979">
                  <c:v>0.08607</c:v>
                </c:pt>
                <c:pt idx="4980">
                  <c:v>0.07673</c:v>
                </c:pt>
                <c:pt idx="4981">
                  <c:v>0.04121</c:v>
                </c:pt>
                <c:pt idx="4982">
                  <c:v>-0.00178</c:v>
                </c:pt>
                <c:pt idx="4983">
                  <c:v>-0.03496</c:v>
                </c:pt>
                <c:pt idx="4984">
                  <c:v>-0.06253</c:v>
                </c:pt>
                <c:pt idx="4985">
                  <c:v>-0.08403</c:v>
                </c:pt>
                <c:pt idx="4986">
                  <c:v>-0.10505</c:v>
                </c:pt>
                <c:pt idx="4987">
                  <c:v>-0.12421</c:v>
                </c:pt>
                <c:pt idx="4988">
                  <c:v>-0.12281</c:v>
                </c:pt>
                <c:pt idx="4989">
                  <c:v>-0.10599</c:v>
                </c:pt>
                <c:pt idx="4990">
                  <c:v>-0.07047</c:v>
                </c:pt>
                <c:pt idx="4991">
                  <c:v>-0.02281</c:v>
                </c:pt>
                <c:pt idx="4992">
                  <c:v>0.02392</c:v>
                </c:pt>
                <c:pt idx="4993">
                  <c:v>0.06831</c:v>
                </c:pt>
                <c:pt idx="4994">
                  <c:v>0.08607</c:v>
                </c:pt>
                <c:pt idx="4995">
                  <c:v>0.09635</c:v>
                </c:pt>
                <c:pt idx="4996">
                  <c:v>0.11037</c:v>
                </c:pt>
                <c:pt idx="4997">
                  <c:v>0.12112</c:v>
                </c:pt>
                <c:pt idx="4998">
                  <c:v>0.12719</c:v>
                </c:pt>
                <c:pt idx="4999">
                  <c:v>0.12953</c:v>
                </c:pt>
                <c:pt idx="5000">
                  <c:v>0.14822</c:v>
                </c:pt>
                <c:pt idx="5001">
                  <c:v>0.18187</c:v>
                </c:pt>
                <c:pt idx="5002">
                  <c:v>0.22206</c:v>
                </c:pt>
                <c:pt idx="5003">
                  <c:v>0.24963</c:v>
                </c:pt>
                <c:pt idx="5004">
                  <c:v>0.25804</c:v>
                </c:pt>
                <c:pt idx="5005">
                  <c:v>0.23794</c:v>
                </c:pt>
                <c:pt idx="5006">
                  <c:v>0.17205</c:v>
                </c:pt>
                <c:pt idx="5007">
                  <c:v>0.08934</c:v>
                </c:pt>
                <c:pt idx="5008">
                  <c:v>0.01598</c:v>
                </c:pt>
                <c:pt idx="5009">
                  <c:v>-0.02702</c:v>
                </c:pt>
                <c:pt idx="5010">
                  <c:v>-0.04384</c:v>
                </c:pt>
                <c:pt idx="5011">
                  <c:v>-0.06206</c:v>
                </c:pt>
                <c:pt idx="5012">
                  <c:v>-0.07141</c:v>
                </c:pt>
                <c:pt idx="5013">
                  <c:v>-0.06206</c:v>
                </c:pt>
                <c:pt idx="5014">
                  <c:v>-0.04524</c:v>
                </c:pt>
                <c:pt idx="5015">
                  <c:v>-0.03636</c:v>
                </c:pt>
                <c:pt idx="5016">
                  <c:v>-0.04664</c:v>
                </c:pt>
                <c:pt idx="5017">
                  <c:v>-0.06674</c:v>
                </c:pt>
                <c:pt idx="5018">
                  <c:v>-0.08122</c:v>
                </c:pt>
                <c:pt idx="5019">
                  <c:v>-0.10552</c:v>
                </c:pt>
                <c:pt idx="5020">
                  <c:v>-0.12889</c:v>
                </c:pt>
                <c:pt idx="5021">
                  <c:v>-0.13823</c:v>
                </c:pt>
                <c:pt idx="5022">
                  <c:v>-0.14664</c:v>
                </c:pt>
                <c:pt idx="5023">
                  <c:v>-0.12842</c:v>
                </c:pt>
                <c:pt idx="5024">
                  <c:v>-0.0873</c:v>
                </c:pt>
                <c:pt idx="5025">
                  <c:v>-0.04524</c:v>
                </c:pt>
                <c:pt idx="5026">
                  <c:v>0.0113</c:v>
                </c:pt>
                <c:pt idx="5027">
                  <c:v>0.05897</c:v>
                </c:pt>
                <c:pt idx="5028">
                  <c:v>0.0814</c:v>
                </c:pt>
                <c:pt idx="5029">
                  <c:v>0.08888</c:v>
                </c:pt>
                <c:pt idx="5030">
                  <c:v>0.07112</c:v>
                </c:pt>
                <c:pt idx="5031">
                  <c:v>0.03607</c:v>
                </c:pt>
                <c:pt idx="5032">
                  <c:v>0.00056</c:v>
                </c:pt>
                <c:pt idx="5033">
                  <c:v>-0.03917</c:v>
                </c:pt>
                <c:pt idx="5034">
                  <c:v>-0.07982</c:v>
                </c:pt>
                <c:pt idx="5035">
                  <c:v>-0.11066</c:v>
                </c:pt>
                <c:pt idx="5036">
                  <c:v>-0.12094</c:v>
                </c:pt>
                <c:pt idx="5037">
                  <c:v>-0.10646</c:v>
                </c:pt>
                <c:pt idx="5038">
                  <c:v>-0.05832</c:v>
                </c:pt>
                <c:pt idx="5039">
                  <c:v>0.00149</c:v>
                </c:pt>
                <c:pt idx="5040">
                  <c:v>0.03467</c:v>
                </c:pt>
                <c:pt idx="5041">
                  <c:v>0.04168</c:v>
                </c:pt>
                <c:pt idx="5042">
                  <c:v>0.03514</c:v>
                </c:pt>
                <c:pt idx="5043">
                  <c:v>0.0113</c:v>
                </c:pt>
                <c:pt idx="5044">
                  <c:v>-0.03917</c:v>
                </c:pt>
                <c:pt idx="5045">
                  <c:v>-0.07748</c:v>
                </c:pt>
                <c:pt idx="5046">
                  <c:v>-0.09384</c:v>
                </c:pt>
                <c:pt idx="5047">
                  <c:v>-0.11627</c:v>
                </c:pt>
                <c:pt idx="5048">
                  <c:v>-0.13029</c:v>
                </c:pt>
                <c:pt idx="5049">
                  <c:v>-0.14664</c:v>
                </c:pt>
                <c:pt idx="5050">
                  <c:v>-0.15692</c:v>
                </c:pt>
                <c:pt idx="5051">
                  <c:v>-0.14337</c:v>
                </c:pt>
                <c:pt idx="5052">
                  <c:v>-0.12468</c:v>
                </c:pt>
                <c:pt idx="5053">
                  <c:v>-0.11066</c:v>
                </c:pt>
                <c:pt idx="5054">
                  <c:v>-0.12234</c:v>
                </c:pt>
                <c:pt idx="5055">
                  <c:v>-0.15646</c:v>
                </c:pt>
                <c:pt idx="5056">
                  <c:v>-0.19524</c:v>
                </c:pt>
                <c:pt idx="5057">
                  <c:v>-0.23029</c:v>
                </c:pt>
                <c:pt idx="5058">
                  <c:v>-0.24898</c:v>
                </c:pt>
                <c:pt idx="5059">
                  <c:v>-0.25693</c:v>
                </c:pt>
                <c:pt idx="5060">
                  <c:v>-0.24758</c:v>
                </c:pt>
                <c:pt idx="5061">
                  <c:v>-0.22655</c:v>
                </c:pt>
                <c:pt idx="5062">
                  <c:v>-0.19851</c:v>
                </c:pt>
                <c:pt idx="5063">
                  <c:v>-0.14384</c:v>
                </c:pt>
                <c:pt idx="5064">
                  <c:v>-0.08636</c:v>
                </c:pt>
                <c:pt idx="5065">
                  <c:v>-0.02702</c:v>
                </c:pt>
                <c:pt idx="5066">
                  <c:v>0.04448</c:v>
                </c:pt>
                <c:pt idx="5067">
                  <c:v>0.11832</c:v>
                </c:pt>
                <c:pt idx="5068">
                  <c:v>0.18841</c:v>
                </c:pt>
                <c:pt idx="5069">
                  <c:v>0.25056</c:v>
                </c:pt>
                <c:pt idx="5070">
                  <c:v>0.32112</c:v>
                </c:pt>
                <c:pt idx="5071">
                  <c:v>0.37907</c:v>
                </c:pt>
                <c:pt idx="5072">
                  <c:v>0.43141</c:v>
                </c:pt>
                <c:pt idx="5073">
                  <c:v>0.47393</c:v>
                </c:pt>
                <c:pt idx="5074">
                  <c:v>0.46973</c:v>
                </c:pt>
                <c:pt idx="5075">
                  <c:v>0.43701</c:v>
                </c:pt>
                <c:pt idx="5076">
                  <c:v>0.3758</c:v>
                </c:pt>
                <c:pt idx="5077">
                  <c:v>0.28888</c:v>
                </c:pt>
                <c:pt idx="5078">
                  <c:v>0.19869</c:v>
                </c:pt>
                <c:pt idx="5079">
                  <c:v>0.12112</c:v>
                </c:pt>
                <c:pt idx="5080">
                  <c:v>0.0543</c:v>
                </c:pt>
                <c:pt idx="5081">
                  <c:v>-0.00505</c:v>
                </c:pt>
                <c:pt idx="5082">
                  <c:v>-0.05318</c:v>
                </c:pt>
                <c:pt idx="5083">
                  <c:v>-0.10178</c:v>
                </c:pt>
                <c:pt idx="5084">
                  <c:v>-0.14664</c:v>
                </c:pt>
                <c:pt idx="5085">
                  <c:v>-0.17468</c:v>
                </c:pt>
                <c:pt idx="5086">
                  <c:v>-0.18917</c:v>
                </c:pt>
                <c:pt idx="5087">
                  <c:v>-0.18917</c:v>
                </c:pt>
                <c:pt idx="5088">
                  <c:v>-0.15926</c:v>
                </c:pt>
                <c:pt idx="5089">
                  <c:v>-0.12702</c:v>
                </c:pt>
                <c:pt idx="5090">
                  <c:v>-0.0915</c:v>
                </c:pt>
                <c:pt idx="5091">
                  <c:v>-0.03636</c:v>
                </c:pt>
                <c:pt idx="5092">
                  <c:v>-0.01253</c:v>
                </c:pt>
                <c:pt idx="5093">
                  <c:v>-0.0158</c:v>
                </c:pt>
                <c:pt idx="5094">
                  <c:v>-0.02748</c:v>
                </c:pt>
                <c:pt idx="5095">
                  <c:v>-0.07047</c:v>
                </c:pt>
                <c:pt idx="5096">
                  <c:v>-0.14384</c:v>
                </c:pt>
                <c:pt idx="5097">
                  <c:v>-0.22095</c:v>
                </c:pt>
                <c:pt idx="5098">
                  <c:v>-0.27188</c:v>
                </c:pt>
                <c:pt idx="5099">
                  <c:v>-0.29478</c:v>
                </c:pt>
                <c:pt idx="5100">
                  <c:v>-0.29338</c:v>
                </c:pt>
                <c:pt idx="5101">
                  <c:v>-0.27796</c:v>
                </c:pt>
                <c:pt idx="5102">
                  <c:v>-0.2588</c:v>
                </c:pt>
                <c:pt idx="5103">
                  <c:v>-0.22982</c:v>
                </c:pt>
                <c:pt idx="5104">
                  <c:v>-0.19571</c:v>
                </c:pt>
                <c:pt idx="5105">
                  <c:v>-0.17328</c:v>
                </c:pt>
                <c:pt idx="5106">
                  <c:v>-0.14992</c:v>
                </c:pt>
                <c:pt idx="5107">
                  <c:v>-0.11113</c:v>
                </c:pt>
                <c:pt idx="5108">
                  <c:v>-0.0929</c:v>
                </c:pt>
                <c:pt idx="5109">
                  <c:v>-0.08683</c:v>
                </c:pt>
                <c:pt idx="5110">
                  <c:v>-0.05879</c:v>
                </c:pt>
                <c:pt idx="5111">
                  <c:v>-0.03543</c:v>
                </c:pt>
                <c:pt idx="5112">
                  <c:v>-0.02608</c:v>
                </c:pt>
                <c:pt idx="5113">
                  <c:v>-0.02515</c:v>
                </c:pt>
                <c:pt idx="5114">
                  <c:v>-0.02795</c:v>
                </c:pt>
                <c:pt idx="5115">
                  <c:v>-0.02842</c:v>
                </c:pt>
                <c:pt idx="5116">
                  <c:v>-0.04103</c:v>
                </c:pt>
                <c:pt idx="5117">
                  <c:v>-0.07468</c:v>
                </c:pt>
                <c:pt idx="5118">
                  <c:v>-0.11674</c:v>
                </c:pt>
                <c:pt idx="5119">
                  <c:v>-0.13496</c:v>
                </c:pt>
                <c:pt idx="5120">
                  <c:v>-0.13777</c:v>
                </c:pt>
                <c:pt idx="5121">
                  <c:v>-0.12935</c:v>
                </c:pt>
                <c:pt idx="5122">
                  <c:v>-0.0929</c:v>
                </c:pt>
                <c:pt idx="5123">
                  <c:v>-0.04197</c:v>
                </c:pt>
                <c:pt idx="5124">
                  <c:v>0.01691</c:v>
                </c:pt>
                <c:pt idx="5125">
                  <c:v>0.07018</c:v>
                </c:pt>
                <c:pt idx="5126">
                  <c:v>0.10803</c:v>
                </c:pt>
                <c:pt idx="5127">
                  <c:v>0.14028</c:v>
                </c:pt>
                <c:pt idx="5128">
                  <c:v>0.16271</c:v>
                </c:pt>
                <c:pt idx="5129">
                  <c:v>0.16972</c:v>
                </c:pt>
                <c:pt idx="5130">
                  <c:v>0.16972</c:v>
                </c:pt>
                <c:pt idx="5131">
                  <c:v>0.16832</c:v>
                </c:pt>
                <c:pt idx="5132">
                  <c:v>0.15056</c:v>
                </c:pt>
                <c:pt idx="5133">
                  <c:v>0.12906</c:v>
                </c:pt>
                <c:pt idx="5134">
                  <c:v>0.12766</c:v>
                </c:pt>
                <c:pt idx="5135">
                  <c:v>0.15056</c:v>
                </c:pt>
                <c:pt idx="5136">
                  <c:v>0.19121</c:v>
                </c:pt>
                <c:pt idx="5137">
                  <c:v>0.22533</c:v>
                </c:pt>
                <c:pt idx="5138">
                  <c:v>0.2543</c:v>
                </c:pt>
                <c:pt idx="5139">
                  <c:v>0.27626</c:v>
                </c:pt>
                <c:pt idx="5140">
                  <c:v>0.26738</c:v>
                </c:pt>
                <c:pt idx="5141">
                  <c:v>0.24916</c:v>
                </c:pt>
                <c:pt idx="5142">
                  <c:v>0.23467</c:v>
                </c:pt>
                <c:pt idx="5143">
                  <c:v>0.21832</c:v>
                </c:pt>
                <c:pt idx="5144">
                  <c:v>0.19776</c:v>
                </c:pt>
                <c:pt idx="5145">
                  <c:v>0.16691</c:v>
                </c:pt>
                <c:pt idx="5146">
                  <c:v>0.1571</c:v>
                </c:pt>
                <c:pt idx="5147">
                  <c:v>0.16551</c:v>
                </c:pt>
                <c:pt idx="5148">
                  <c:v>0.18</c:v>
                </c:pt>
                <c:pt idx="5149">
                  <c:v>0.21224</c:v>
                </c:pt>
                <c:pt idx="5150">
                  <c:v>0.23888</c:v>
                </c:pt>
                <c:pt idx="5151">
                  <c:v>0.24869</c:v>
                </c:pt>
                <c:pt idx="5152">
                  <c:v>0.25056</c:v>
                </c:pt>
                <c:pt idx="5153">
                  <c:v>0.24402</c:v>
                </c:pt>
                <c:pt idx="5154">
                  <c:v>0.21832</c:v>
                </c:pt>
                <c:pt idx="5155">
                  <c:v>0.16505</c:v>
                </c:pt>
                <c:pt idx="5156">
                  <c:v>0.08514</c:v>
                </c:pt>
                <c:pt idx="5157">
                  <c:v>-0.00552</c:v>
                </c:pt>
                <c:pt idx="5158">
                  <c:v>-0.07608</c:v>
                </c:pt>
                <c:pt idx="5159">
                  <c:v>-0.12234</c:v>
                </c:pt>
                <c:pt idx="5160">
                  <c:v>-0.15038</c:v>
                </c:pt>
                <c:pt idx="5161">
                  <c:v>-0.16253</c:v>
                </c:pt>
                <c:pt idx="5162">
                  <c:v>-0.18029</c:v>
                </c:pt>
                <c:pt idx="5163">
                  <c:v>-0.20739</c:v>
                </c:pt>
                <c:pt idx="5164">
                  <c:v>-0.23496</c:v>
                </c:pt>
                <c:pt idx="5165">
                  <c:v>-0.25693</c:v>
                </c:pt>
                <c:pt idx="5166">
                  <c:v>-0.27001</c:v>
                </c:pt>
                <c:pt idx="5167">
                  <c:v>-0.27889</c:v>
                </c:pt>
                <c:pt idx="5168">
                  <c:v>-0.28777</c:v>
                </c:pt>
                <c:pt idx="5169">
                  <c:v>-0.29852</c:v>
                </c:pt>
                <c:pt idx="5170">
                  <c:v>-0.29665</c:v>
                </c:pt>
                <c:pt idx="5171">
                  <c:v>-0.27048</c:v>
                </c:pt>
                <c:pt idx="5172">
                  <c:v>-0.24524</c:v>
                </c:pt>
                <c:pt idx="5173">
                  <c:v>-0.23216</c:v>
                </c:pt>
                <c:pt idx="5174">
                  <c:v>-0.21207</c:v>
                </c:pt>
                <c:pt idx="5175">
                  <c:v>-0.19805</c:v>
                </c:pt>
                <c:pt idx="5176">
                  <c:v>-0.20085</c:v>
                </c:pt>
                <c:pt idx="5177">
                  <c:v>-0.1859</c:v>
                </c:pt>
                <c:pt idx="5178">
                  <c:v>-0.15272</c:v>
                </c:pt>
                <c:pt idx="5179">
                  <c:v>-0.12842</c:v>
                </c:pt>
                <c:pt idx="5180">
                  <c:v>-0.11393</c:v>
                </c:pt>
                <c:pt idx="5181">
                  <c:v>-0.10599</c:v>
                </c:pt>
                <c:pt idx="5182">
                  <c:v>-0.09945</c:v>
                </c:pt>
                <c:pt idx="5183">
                  <c:v>-0.10272</c:v>
                </c:pt>
                <c:pt idx="5184">
                  <c:v>-0.09711</c:v>
                </c:pt>
                <c:pt idx="5185">
                  <c:v>-0.06206</c:v>
                </c:pt>
                <c:pt idx="5186">
                  <c:v>-0.00131</c:v>
                </c:pt>
                <c:pt idx="5187">
                  <c:v>0.07532</c:v>
                </c:pt>
                <c:pt idx="5188">
                  <c:v>0.14121</c:v>
                </c:pt>
                <c:pt idx="5189">
                  <c:v>0.19448</c:v>
                </c:pt>
                <c:pt idx="5190">
                  <c:v>0.23701</c:v>
                </c:pt>
                <c:pt idx="5191">
                  <c:v>0.27206</c:v>
                </c:pt>
                <c:pt idx="5192">
                  <c:v>0.28514</c:v>
                </c:pt>
                <c:pt idx="5193">
                  <c:v>0.27206</c:v>
                </c:pt>
                <c:pt idx="5194">
                  <c:v>0.25804</c:v>
                </c:pt>
                <c:pt idx="5195">
                  <c:v>0.24122</c:v>
                </c:pt>
                <c:pt idx="5196">
                  <c:v>0.21972</c:v>
                </c:pt>
                <c:pt idx="5197">
                  <c:v>0.18467</c:v>
                </c:pt>
                <c:pt idx="5198">
                  <c:v>0.14822</c:v>
                </c:pt>
                <c:pt idx="5199">
                  <c:v>0.12065</c:v>
                </c:pt>
                <c:pt idx="5200">
                  <c:v>0.08981</c:v>
                </c:pt>
                <c:pt idx="5201">
                  <c:v>0.07579</c:v>
                </c:pt>
                <c:pt idx="5202">
                  <c:v>0.07065</c:v>
                </c:pt>
                <c:pt idx="5203">
                  <c:v>0.06504</c:v>
                </c:pt>
                <c:pt idx="5204">
                  <c:v>0.05897</c:v>
                </c:pt>
                <c:pt idx="5205">
                  <c:v>0.04308</c:v>
                </c:pt>
                <c:pt idx="5206">
                  <c:v>0.02906</c:v>
                </c:pt>
                <c:pt idx="5207">
                  <c:v>0.03467</c:v>
                </c:pt>
                <c:pt idx="5208">
                  <c:v>0.05616</c:v>
                </c:pt>
                <c:pt idx="5209">
                  <c:v>0.07299</c:v>
                </c:pt>
                <c:pt idx="5210">
                  <c:v>0.09635</c:v>
                </c:pt>
                <c:pt idx="5211">
                  <c:v>0.13093</c:v>
                </c:pt>
                <c:pt idx="5212">
                  <c:v>0.1543</c:v>
                </c:pt>
                <c:pt idx="5213">
                  <c:v>0.16972</c:v>
                </c:pt>
                <c:pt idx="5214">
                  <c:v>0.1828</c:v>
                </c:pt>
                <c:pt idx="5215">
                  <c:v>0.18047</c:v>
                </c:pt>
                <c:pt idx="5216">
                  <c:v>0.16364</c:v>
                </c:pt>
                <c:pt idx="5217">
                  <c:v>0.14121</c:v>
                </c:pt>
                <c:pt idx="5218">
                  <c:v>0.12159</c:v>
                </c:pt>
                <c:pt idx="5219">
                  <c:v>0.10897</c:v>
                </c:pt>
                <c:pt idx="5220">
                  <c:v>0.09729</c:v>
                </c:pt>
                <c:pt idx="5221">
                  <c:v>0.07018</c:v>
                </c:pt>
                <c:pt idx="5222">
                  <c:v>0.01598</c:v>
                </c:pt>
                <c:pt idx="5223">
                  <c:v>-0.04477</c:v>
                </c:pt>
                <c:pt idx="5224">
                  <c:v>-0.10365</c:v>
                </c:pt>
                <c:pt idx="5225">
                  <c:v>-0.17188</c:v>
                </c:pt>
                <c:pt idx="5226">
                  <c:v>-0.2345</c:v>
                </c:pt>
                <c:pt idx="5227">
                  <c:v>-0.27842</c:v>
                </c:pt>
                <c:pt idx="5228">
                  <c:v>-0.29244</c:v>
                </c:pt>
                <c:pt idx="5229">
                  <c:v>-0.26487</c:v>
                </c:pt>
                <c:pt idx="5230">
                  <c:v>-0.20646</c:v>
                </c:pt>
                <c:pt idx="5231">
                  <c:v>-0.13356</c:v>
                </c:pt>
                <c:pt idx="5232">
                  <c:v>-0.05645</c:v>
                </c:pt>
                <c:pt idx="5233">
                  <c:v>0.00663</c:v>
                </c:pt>
                <c:pt idx="5234">
                  <c:v>0.03887</c:v>
                </c:pt>
                <c:pt idx="5235">
                  <c:v>0.06458</c:v>
                </c:pt>
                <c:pt idx="5236">
                  <c:v>0.10009</c:v>
                </c:pt>
                <c:pt idx="5237">
                  <c:v>0.12533</c:v>
                </c:pt>
                <c:pt idx="5238">
                  <c:v>0.14215</c:v>
                </c:pt>
                <c:pt idx="5239">
                  <c:v>0.15149</c:v>
                </c:pt>
                <c:pt idx="5240">
                  <c:v>0.14495</c:v>
                </c:pt>
                <c:pt idx="5241">
                  <c:v>0.1286</c:v>
                </c:pt>
                <c:pt idx="5242">
                  <c:v>0.10196</c:v>
                </c:pt>
                <c:pt idx="5243">
                  <c:v>0.06084</c:v>
                </c:pt>
                <c:pt idx="5244">
                  <c:v>0.0057</c:v>
                </c:pt>
                <c:pt idx="5245">
                  <c:v>-0.05832</c:v>
                </c:pt>
                <c:pt idx="5246">
                  <c:v>-0.11814</c:v>
                </c:pt>
                <c:pt idx="5247">
                  <c:v>-0.15692</c:v>
                </c:pt>
                <c:pt idx="5248">
                  <c:v>-0.18029</c:v>
                </c:pt>
                <c:pt idx="5249">
                  <c:v>-0.19758</c:v>
                </c:pt>
                <c:pt idx="5250">
                  <c:v>-0.21207</c:v>
                </c:pt>
                <c:pt idx="5251">
                  <c:v>-0.213</c:v>
                </c:pt>
                <c:pt idx="5252">
                  <c:v>-0.20646</c:v>
                </c:pt>
                <c:pt idx="5253">
                  <c:v>-0.19758</c:v>
                </c:pt>
                <c:pt idx="5254">
                  <c:v>-0.18683</c:v>
                </c:pt>
                <c:pt idx="5255">
                  <c:v>-0.20038</c:v>
                </c:pt>
                <c:pt idx="5256">
                  <c:v>-0.21534</c:v>
                </c:pt>
                <c:pt idx="5257">
                  <c:v>-0.22281</c:v>
                </c:pt>
                <c:pt idx="5258">
                  <c:v>-0.24852</c:v>
                </c:pt>
                <c:pt idx="5259">
                  <c:v>-0.28216</c:v>
                </c:pt>
                <c:pt idx="5260">
                  <c:v>-0.31814</c:v>
                </c:pt>
                <c:pt idx="5261">
                  <c:v>-0.35833</c:v>
                </c:pt>
                <c:pt idx="5262">
                  <c:v>-0.40506</c:v>
                </c:pt>
                <c:pt idx="5263">
                  <c:v>-0.43824</c:v>
                </c:pt>
                <c:pt idx="5264">
                  <c:v>-0.45646</c:v>
                </c:pt>
                <c:pt idx="5265">
                  <c:v>-0.46067</c:v>
                </c:pt>
                <c:pt idx="5266">
                  <c:v>-0.44011</c:v>
                </c:pt>
                <c:pt idx="5267">
                  <c:v>-0.4102</c:v>
                </c:pt>
                <c:pt idx="5268">
                  <c:v>-0.37562</c:v>
                </c:pt>
                <c:pt idx="5269">
                  <c:v>-0.32936</c:v>
                </c:pt>
                <c:pt idx="5270">
                  <c:v>-0.27422</c:v>
                </c:pt>
                <c:pt idx="5271">
                  <c:v>-0.22655</c:v>
                </c:pt>
                <c:pt idx="5272">
                  <c:v>-0.17702</c:v>
                </c:pt>
                <c:pt idx="5273">
                  <c:v>-0.12375</c:v>
                </c:pt>
                <c:pt idx="5274">
                  <c:v>-0.09057</c:v>
                </c:pt>
                <c:pt idx="5275">
                  <c:v>-0.05272</c:v>
                </c:pt>
                <c:pt idx="5276">
                  <c:v>-0.00739</c:v>
                </c:pt>
                <c:pt idx="5277">
                  <c:v>0.02579</c:v>
                </c:pt>
                <c:pt idx="5278">
                  <c:v>0.04401</c:v>
                </c:pt>
                <c:pt idx="5279">
                  <c:v>0.04682</c:v>
                </c:pt>
                <c:pt idx="5280">
                  <c:v>0.04822</c:v>
                </c:pt>
                <c:pt idx="5281">
                  <c:v>0.04682</c:v>
                </c:pt>
                <c:pt idx="5282">
                  <c:v>0.04448</c:v>
                </c:pt>
                <c:pt idx="5283">
                  <c:v>0.05102</c:v>
                </c:pt>
                <c:pt idx="5284">
                  <c:v>0.05803</c:v>
                </c:pt>
                <c:pt idx="5285">
                  <c:v>0.06458</c:v>
                </c:pt>
                <c:pt idx="5286">
                  <c:v>0.06411</c:v>
                </c:pt>
                <c:pt idx="5287">
                  <c:v>0.07112</c:v>
                </c:pt>
                <c:pt idx="5288">
                  <c:v>0.09074</c:v>
                </c:pt>
                <c:pt idx="5289">
                  <c:v>0.10944</c:v>
                </c:pt>
                <c:pt idx="5290">
                  <c:v>0.12766</c:v>
                </c:pt>
                <c:pt idx="5291">
                  <c:v>0.14635</c:v>
                </c:pt>
                <c:pt idx="5292">
                  <c:v>0.18047</c:v>
                </c:pt>
                <c:pt idx="5293">
                  <c:v>0.21411</c:v>
                </c:pt>
                <c:pt idx="5294">
                  <c:v>0.25243</c:v>
                </c:pt>
                <c:pt idx="5295">
                  <c:v>0.29869</c:v>
                </c:pt>
                <c:pt idx="5296">
                  <c:v>0.34542</c:v>
                </c:pt>
                <c:pt idx="5297">
                  <c:v>0.40617</c:v>
                </c:pt>
                <c:pt idx="5298">
                  <c:v>0.46085</c:v>
                </c:pt>
                <c:pt idx="5299">
                  <c:v>0.50337</c:v>
                </c:pt>
                <c:pt idx="5300">
                  <c:v>0.53515</c:v>
                </c:pt>
                <c:pt idx="5301">
                  <c:v>0.55991</c:v>
                </c:pt>
                <c:pt idx="5302">
                  <c:v>0.58188</c:v>
                </c:pt>
                <c:pt idx="5303">
                  <c:v>0.59823</c:v>
                </c:pt>
                <c:pt idx="5304">
                  <c:v>0.60664</c:v>
                </c:pt>
                <c:pt idx="5305">
                  <c:v>0.58795</c:v>
                </c:pt>
                <c:pt idx="5306">
                  <c:v>0.54029</c:v>
                </c:pt>
                <c:pt idx="5307">
                  <c:v>0.48374</c:v>
                </c:pt>
                <c:pt idx="5308">
                  <c:v>0.43328</c:v>
                </c:pt>
                <c:pt idx="5309">
                  <c:v>0.37627</c:v>
                </c:pt>
                <c:pt idx="5310">
                  <c:v>0.31692</c:v>
                </c:pt>
                <c:pt idx="5311">
                  <c:v>0.26365</c:v>
                </c:pt>
                <c:pt idx="5312">
                  <c:v>0.20664</c:v>
                </c:pt>
                <c:pt idx="5313">
                  <c:v>0.1543</c:v>
                </c:pt>
                <c:pt idx="5314">
                  <c:v>0.10102</c:v>
                </c:pt>
                <c:pt idx="5315">
                  <c:v>0.04915</c:v>
                </c:pt>
                <c:pt idx="5316">
                  <c:v>0.0057</c:v>
                </c:pt>
                <c:pt idx="5317">
                  <c:v>-0.02702</c:v>
                </c:pt>
                <c:pt idx="5318">
                  <c:v>-0.04103</c:v>
                </c:pt>
                <c:pt idx="5319">
                  <c:v>-0.04664</c:v>
                </c:pt>
                <c:pt idx="5320">
                  <c:v>-0.0658</c:v>
                </c:pt>
                <c:pt idx="5321">
                  <c:v>-0.08589</c:v>
                </c:pt>
                <c:pt idx="5322">
                  <c:v>-0.10459</c:v>
                </c:pt>
                <c:pt idx="5323">
                  <c:v>-0.13263</c:v>
                </c:pt>
                <c:pt idx="5324">
                  <c:v>-0.15973</c:v>
                </c:pt>
                <c:pt idx="5325">
                  <c:v>-0.19478</c:v>
                </c:pt>
                <c:pt idx="5326">
                  <c:v>-0.24898</c:v>
                </c:pt>
                <c:pt idx="5327">
                  <c:v>-0.3116</c:v>
                </c:pt>
                <c:pt idx="5328">
                  <c:v>-0.35599</c:v>
                </c:pt>
                <c:pt idx="5329">
                  <c:v>-0.37422</c:v>
                </c:pt>
                <c:pt idx="5330">
                  <c:v>-0.37001</c:v>
                </c:pt>
                <c:pt idx="5331">
                  <c:v>-0.34758</c:v>
                </c:pt>
                <c:pt idx="5332">
                  <c:v>-0.31394</c:v>
                </c:pt>
                <c:pt idx="5333">
                  <c:v>-0.27889</c:v>
                </c:pt>
                <c:pt idx="5334">
                  <c:v>-0.25366</c:v>
                </c:pt>
                <c:pt idx="5335">
                  <c:v>-0.24057</c:v>
                </c:pt>
                <c:pt idx="5336">
                  <c:v>-0.24758</c:v>
                </c:pt>
                <c:pt idx="5337">
                  <c:v>-0.25459</c:v>
                </c:pt>
                <c:pt idx="5338">
                  <c:v>-0.26113</c:v>
                </c:pt>
                <c:pt idx="5339">
                  <c:v>-0.27796</c:v>
                </c:pt>
                <c:pt idx="5340">
                  <c:v>-0.2859</c:v>
                </c:pt>
                <c:pt idx="5341">
                  <c:v>-0.29618</c:v>
                </c:pt>
                <c:pt idx="5342">
                  <c:v>-0.29805</c:v>
                </c:pt>
                <c:pt idx="5343">
                  <c:v>-0.28543</c:v>
                </c:pt>
                <c:pt idx="5344">
                  <c:v>-0.27375</c:v>
                </c:pt>
                <c:pt idx="5345">
                  <c:v>-0.26674</c:v>
                </c:pt>
                <c:pt idx="5346">
                  <c:v>-0.25412</c:v>
                </c:pt>
                <c:pt idx="5347">
                  <c:v>-0.22328</c:v>
                </c:pt>
                <c:pt idx="5348">
                  <c:v>-0.18964</c:v>
                </c:pt>
                <c:pt idx="5349">
                  <c:v>-0.15085</c:v>
                </c:pt>
                <c:pt idx="5350">
                  <c:v>-0.11393</c:v>
                </c:pt>
                <c:pt idx="5351">
                  <c:v>-0.07982</c:v>
                </c:pt>
                <c:pt idx="5352">
                  <c:v>-0.04991</c:v>
                </c:pt>
                <c:pt idx="5353">
                  <c:v>-0.02468</c:v>
                </c:pt>
                <c:pt idx="5354">
                  <c:v>-0.00505</c:v>
                </c:pt>
                <c:pt idx="5355">
                  <c:v>0.00289</c:v>
                </c:pt>
                <c:pt idx="5356">
                  <c:v>0.00803</c:v>
                </c:pt>
                <c:pt idx="5357">
                  <c:v>0.01177</c:v>
                </c:pt>
                <c:pt idx="5358">
                  <c:v>0.03186</c:v>
                </c:pt>
                <c:pt idx="5359">
                  <c:v>0.0613</c:v>
                </c:pt>
                <c:pt idx="5360">
                  <c:v>0.07906</c:v>
                </c:pt>
                <c:pt idx="5361">
                  <c:v>0.09916</c:v>
                </c:pt>
                <c:pt idx="5362">
                  <c:v>0.11691</c:v>
                </c:pt>
                <c:pt idx="5363">
                  <c:v>0.12252</c:v>
                </c:pt>
                <c:pt idx="5364">
                  <c:v>0.12533</c:v>
                </c:pt>
                <c:pt idx="5365">
                  <c:v>0.12346</c:v>
                </c:pt>
                <c:pt idx="5366">
                  <c:v>0.12346</c:v>
                </c:pt>
                <c:pt idx="5367">
                  <c:v>0.12953</c:v>
                </c:pt>
                <c:pt idx="5368">
                  <c:v>0.13701</c:v>
                </c:pt>
                <c:pt idx="5369">
                  <c:v>0.15663</c:v>
                </c:pt>
                <c:pt idx="5370">
                  <c:v>0.17953</c:v>
                </c:pt>
                <c:pt idx="5371">
                  <c:v>0.19776</c:v>
                </c:pt>
                <c:pt idx="5372">
                  <c:v>0.2071</c:v>
                </c:pt>
                <c:pt idx="5373">
                  <c:v>0.21224</c:v>
                </c:pt>
                <c:pt idx="5374">
                  <c:v>0.21598</c:v>
                </c:pt>
                <c:pt idx="5375">
                  <c:v>0.21551</c:v>
                </c:pt>
                <c:pt idx="5376">
                  <c:v>0.21738</c:v>
                </c:pt>
                <c:pt idx="5377">
                  <c:v>0.21318</c:v>
                </c:pt>
                <c:pt idx="5378">
                  <c:v>0.21364</c:v>
                </c:pt>
                <c:pt idx="5379">
                  <c:v>0.21271</c:v>
                </c:pt>
                <c:pt idx="5380">
                  <c:v>0.20196</c:v>
                </c:pt>
                <c:pt idx="5381">
                  <c:v>0.18888</c:v>
                </c:pt>
                <c:pt idx="5382">
                  <c:v>0.18187</c:v>
                </c:pt>
                <c:pt idx="5383">
                  <c:v>0.17346</c:v>
                </c:pt>
                <c:pt idx="5384">
                  <c:v>0.15196</c:v>
                </c:pt>
                <c:pt idx="5385">
                  <c:v>0.12626</c:v>
                </c:pt>
                <c:pt idx="5386">
                  <c:v>0.09215</c:v>
                </c:pt>
                <c:pt idx="5387">
                  <c:v>0.04214</c:v>
                </c:pt>
                <c:pt idx="5388">
                  <c:v>-0.03169</c:v>
                </c:pt>
                <c:pt idx="5389">
                  <c:v>-0.10459</c:v>
                </c:pt>
                <c:pt idx="5390">
                  <c:v>-0.16674</c:v>
                </c:pt>
                <c:pt idx="5391">
                  <c:v>-0.22375</c:v>
                </c:pt>
                <c:pt idx="5392">
                  <c:v>-0.27749</c:v>
                </c:pt>
                <c:pt idx="5393">
                  <c:v>-0.32702</c:v>
                </c:pt>
                <c:pt idx="5394">
                  <c:v>-0.35319</c:v>
                </c:pt>
                <c:pt idx="5395">
                  <c:v>-0.36347</c:v>
                </c:pt>
                <c:pt idx="5396">
                  <c:v>-0.35506</c:v>
                </c:pt>
                <c:pt idx="5397">
                  <c:v>-0.3345</c:v>
                </c:pt>
                <c:pt idx="5398">
                  <c:v>-0.30459</c:v>
                </c:pt>
                <c:pt idx="5399">
                  <c:v>-0.24992</c:v>
                </c:pt>
                <c:pt idx="5400">
                  <c:v>-0.19992</c:v>
                </c:pt>
                <c:pt idx="5401">
                  <c:v>-0.14945</c:v>
                </c:pt>
                <c:pt idx="5402">
                  <c:v>-0.08683</c:v>
                </c:pt>
                <c:pt idx="5403">
                  <c:v>-0.03823</c:v>
                </c:pt>
                <c:pt idx="5404">
                  <c:v>0.0085</c:v>
                </c:pt>
                <c:pt idx="5405">
                  <c:v>0.04635</c:v>
                </c:pt>
                <c:pt idx="5406">
                  <c:v>0.06738</c:v>
                </c:pt>
                <c:pt idx="5407">
                  <c:v>0.07906</c:v>
                </c:pt>
                <c:pt idx="5408">
                  <c:v>0.07205</c:v>
                </c:pt>
                <c:pt idx="5409">
                  <c:v>0.0585</c:v>
                </c:pt>
                <c:pt idx="5410">
                  <c:v>0.03654</c:v>
                </c:pt>
                <c:pt idx="5411">
                  <c:v>0.0085</c:v>
                </c:pt>
                <c:pt idx="5412">
                  <c:v>-0.01113</c:v>
                </c:pt>
                <c:pt idx="5413">
                  <c:v>-0.01159</c:v>
                </c:pt>
                <c:pt idx="5414">
                  <c:v>0.00757</c:v>
                </c:pt>
                <c:pt idx="5415">
                  <c:v>0.02859</c:v>
                </c:pt>
                <c:pt idx="5416">
                  <c:v>0.05009</c:v>
                </c:pt>
                <c:pt idx="5417">
                  <c:v>0.07579</c:v>
                </c:pt>
                <c:pt idx="5418">
                  <c:v>0.10289</c:v>
                </c:pt>
                <c:pt idx="5419">
                  <c:v>0.11177</c:v>
                </c:pt>
                <c:pt idx="5420">
                  <c:v>0.09542</c:v>
                </c:pt>
                <c:pt idx="5421">
                  <c:v>0.07112</c:v>
                </c:pt>
                <c:pt idx="5422">
                  <c:v>0.0314</c:v>
                </c:pt>
                <c:pt idx="5423">
                  <c:v>-0.01159</c:v>
                </c:pt>
                <c:pt idx="5424">
                  <c:v>-0.03029</c:v>
                </c:pt>
                <c:pt idx="5425">
                  <c:v>-0.02328</c:v>
                </c:pt>
                <c:pt idx="5426">
                  <c:v>0.00383</c:v>
                </c:pt>
                <c:pt idx="5427">
                  <c:v>0.02158</c:v>
                </c:pt>
                <c:pt idx="5428">
                  <c:v>0.02906</c:v>
                </c:pt>
                <c:pt idx="5429">
                  <c:v>0.03794</c:v>
                </c:pt>
                <c:pt idx="5430">
                  <c:v>0.03093</c:v>
                </c:pt>
                <c:pt idx="5431">
                  <c:v>0.02859</c:v>
                </c:pt>
                <c:pt idx="5432">
                  <c:v>0.02813</c:v>
                </c:pt>
                <c:pt idx="5433">
                  <c:v>0.02112</c:v>
                </c:pt>
                <c:pt idx="5434">
                  <c:v>-0.00085</c:v>
                </c:pt>
                <c:pt idx="5435">
                  <c:v>-0.01814</c:v>
                </c:pt>
                <c:pt idx="5436">
                  <c:v>-0.00599</c:v>
                </c:pt>
                <c:pt idx="5437">
                  <c:v>0.01084</c:v>
                </c:pt>
                <c:pt idx="5438">
                  <c:v>0.04915</c:v>
                </c:pt>
                <c:pt idx="5439">
                  <c:v>0.08233</c:v>
                </c:pt>
                <c:pt idx="5440">
                  <c:v>0.09589</c:v>
                </c:pt>
                <c:pt idx="5441">
                  <c:v>0.11738</c:v>
                </c:pt>
                <c:pt idx="5442">
                  <c:v>0.13187</c:v>
                </c:pt>
                <c:pt idx="5443">
                  <c:v>0.13794</c:v>
                </c:pt>
                <c:pt idx="5444">
                  <c:v>0.12719</c:v>
                </c:pt>
                <c:pt idx="5445">
                  <c:v>0.11925</c:v>
                </c:pt>
                <c:pt idx="5446">
                  <c:v>0.11131</c:v>
                </c:pt>
                <c:pt idx="5447">
                  <c:v>0.08841</c:v>
                </c:pt>
                <c:pt idx="5448">
                  <c:v>0.06037</c:v>
                </c:pt>
                <c:pt idx="5449">
                  <c:v>0.02252</c:v>
                </c:pt>
                <c:pt idx="5450">
                  <c:v>-0.013</c:v>
                </c:pt>
                <c:pt idx="5451">
                  <c:v>-0.05879</c:v>
                </c:pt>
                <c:pt idx="5452">
                  <c:v>-0.10505</c:v>
                </c:pt>
                <c:pt idx="5453">
                  <c:v>-0.12889</c:v>
                </c:pt>
                <c:pt idx="5454">
                  <c:v>-0.14992</c:v>
                </c:pt>
                <c:pt idx="5455">
                  <c:v>-0.17655</c:v>
                </c:pt>
                <c:pt idx="5456">
                  <c:v>-0.20552</c:v>
                </c:pt>
                <c:pt idx="5457">
                  <c:v>-0.23216</c:v>
                </c:pt>
                <c:pt idx="5458">
                  <c:v>-0.2588</c:v>
                </c:pt>
                <c:pt idx="5459">
                  <c:v>-0.28169</c:v>
                </c:pt>
                <c:pt idx="5460">
                  <c:v>-0.29384</c:v>
                </c:pt>
                <c:pt idx="5461">
                  <c:v>-0.29384</c:v>
                </c:pt>
                <c:pt idx="5462">
                  <c:v>-0.2887</c:v>
                </c:pt>
                <c:pt idx="5463">
                  <c:v>-0.28356</c:v>
                </c:pt>
                <c:pt idx="5464">
                  <c:v>-0.25319</c:v>
                </c:pt>
                <c:pt idx="5465">
                  <c:v>-0.21814</c:v>
                </c:pt>
                <c:pt idx="5466">
                  <c:v>-0.19197</c:v>
                </c:pt>
                <c:pt idx="5467">
                  <c:v>-0.17608</c:v>
                </c:pt>
                <c:pt idx="5468">
                  <c:v>-0.19291</c:v>
                </c:pt>
                <c:pt idx="5469">
                  <c:v>-0.20272</c:v>
                </c:pt>
                <c:pt idx="5470">
                  <c:v>-0.19898</c:v>
                </c:pt>
                <c:pt idx="5471">
                  <c:v>-0.18169</c:v>
                </c:pt>
                <c:pt idx="5472">
                  <c:v>-0.14477</c:v>
                </c:pt>
                <c:pt idx="5473">
                  <c:v>-0.10178</c:v>
                </c:pt>
                <c:pt idx="5474">
                  <c:v>-0.05272</c:v>
                </c:pt>
                <c:pt idx="5475">
                  <c:v>-0.0158</c:v>
                </c:pt>
                <c:pt idx="5476">
                  <c:v>0.00757</c:v>
                </c:pt>
                <c:pt idx="5477">
                  <c:v>0.01691</c:v>
                </c:pt>
                <c:pt idx="5478">
                  <c:v>0.02859</c:v>
                </c:pt>
                <c:pt idx="5479">
                  <c:v>0.04074</c:v>
                </c:pt>
                <c:pt idx="5480">
                  <c:v>0.03607</c:v>
                </c:pt>
                <c:pt idx="5481">
                  <c:v>0.04308</c:v>
                </c:pt>
                <c:pt idx="5482">
                  <c:v>0.06878</c:v>
                </c:pt>
                <c:pt idx="5483">
                  <c:v>0.10476</c:v>
                </c:pt>
                <c:pt idx="5484">
                  <c:v>0.1286</c:v>
                </c:pt>
                <c:pt idx="5485">
                  <c:v>0.15196</c:v>
                </c:pt>
                <c:pt idx="5486">
                  <c:v>0.18934</c:v>
                </c:pt>
                <c:pt idx="5487">
                  <c:v>0.21458</c:v>
                </c:pt>
                <c:pt idx="5488">
                  <c:v>0.23701</c:v>
                </c:pt>
                <c:pt idx="5489">
                  <c:v>0.25991</c:v>
                </c:pt>
                <c:pt idx="5490">
                  <c:v>0.2814</c:v>
                </c:pt>
                <c:pt idx="5491">
                  <c:v>0.29309</c:v>
                </c:pt>
                <c:pt idx="5492">
                  <c:v>0.26879</c:v>
                </c:pt>
                <c:pt idx="5493">
                  <c:v>0.21785</c:v>
                </c:pt>
                <c:pt idx="5494">
                  <c:v>0.1842</c:v>
                </c:pt>
                <c:pt idx="5495">
                  <c:v>0.17766</c:v>
                </c:pt>
                <c:pt idx="5496">
                  <c:v>0.16645</c:v>
                </c:pt>
                <c:pt idx="5497">
                  <c:v>0.1571</c:v>
                </c:pt>
                <c:pt idx="5498">
                  <c:v>0.15804</c:v>
                </c:pt>
                <c:pt idx="5499">
                  <c:v>0.16505</c:v>
                </c:pt>
                <c:pt idx="5500">
                  <c:v>0.18981</c:v>
                </c:pt>
                <c:pt idx="5501">
                  <c:v>0.22019</c:v>
                </c:pt>
                <c:pt idx="5502">
                  <c:v>0.23608</c:v>
                </c:pt>
                <c:pt idx="5503">
                  <c:v>0.24589</c:v>
                </c:pt>
                <c:pt idx="5504">
                  <c:v>0.23935</c:v>
                </c:pt>
                <c:pt idx="5505">
                  <c:v>0.21738</c:v>
                </c:pt>
                <c:pt idx="5506">
                  <c:v>0.19682</c:v>
                </c:pt>
                <c:pt idx="5507">
                  <c:v>0.1599</c:v>
                </c:pt>
                <c:pt idx="5508">
                  <c:v>0.11832</c:v>
                </c:pt>
                <c:pt idx="5509">
                  <c:v>0.08</c:v>
                </c:pt>
                <c:pt idx="5510">
                  <c:v>0.04775</c:v>
                </c:pt>
                <c:pt idx="5511">
                  <c:v>0.03327</c:v>
                </c:pt>
                <c:pt idx="5512">
                  <c:v>0.02486</c:v>
                </c:pt>
                <c:pt idx="5513">
                  <c:v>0.01364</c:v>
                </c:pt>
                <c:pt idx="5514">
                  <c:v>-0.00038</c:v>
                </c:pt>
                <c:pt idx="5515">
                  <c:v>-0.01253</c:v>
                </c:pt>
                <c:pt idx="5516">
                  <c:v>-0.02187</c:v>
                </c:pt>
                <c:pt idx="5517">
                  <c:v>-0.02094</c:v>
                </c:pt>
                <c:pt idx="5518">
                  <c:v>-0.02141</c:v>
                </c:pt>
                <c:pt idx="5519">
                  <c:v>-0.04524</c:v>
                </c:pt>
                <c:pt idx="5520">
                  <c:v>-0.07748</c:v>
                </c:pt>
                <c:pt idx="5521">
                  <c:v>-0.11113</c:v>
                </c:pt>
                <c:pt idx="5522">
                  <c:v>-0.15085</c:v>
                </c:pt>
                <c:pt idx="5523">
                  <c:v>-0.18917</c:v>
                </c:pt>
                <c:pt idx="5524">
                  <c:v>-0.22188</c:v>
                </c:pt>
                <c:pt idx="5525">
                  <c:v>-0.24992</c:v>
                </c:pt>
                <c:pt idx="5526">
                  <c:v>-0.26721</c:v>
                </c:pt>
                <c:pt idx="5527">
                  <c:v>-0.26534</c:v>
                </c:pt>
                <c:pt idx="5528">
                  <c:v>-0.24992</c:v>
                </c:pt>
                <c:pt idx="5529">
                  <c:v>-0.22842</c:v>
                </c:pt>
                <c:pt idx="5530">
                  <c:v>-0.2102</c:v>
                </c:pt>
                <c:pt idx="5531">
                  <c:v>-0.1845</c:v>
                </c:pt>
                <c:pt idx="5532">
                  <c:v>-0.16113</c:v>
                </c:pt>
                <c:pt idx="5533">
                  <c:v>-0.15692</c:v>
                </c:pt>
                <c:pt idx="5534">
                  <c:v>-0.15365</c:v>
                </c:pt>
                <c:pt idx="5535">
                  <c:v>-0.15506</c:v>
                </c:pt>
                <c:pt idx="5536">
                  <c:v>-0.15085</c:v>
                </c:pt>
                <c:pt idx="5537">
                  <c:v>-0.13683</c:v>
                </c:pt>
                <c:pt idx="5538">
                  <c:v>-0.11814</c:v>
                </c:pt>
                <c:pt idx="5539">
                  <c:v>-0.07842</c:v>
                </c:pt>
                <c:pt idx="5540">
                  <c:v>-0.02515</c:v>
                </c:pt>
                <c:pt idx="5541">
                  <c:v>0.02953</c:v>
                </c:pt>
                <c:pt idx="5542">
                  <c:v>0.07719</c:v>
                </c:pt>
                <c:pt idx="5543">
                  <c:v>0.11037</c:v>
                </c:pt>
                <c:pt idx="5544">
                  <c:v>0.12626</c:v>
                </c:pt>
                <c:pt idx="5545">
                  <c:v>0.12813</c:v>
                </c:pt>
                <c:pt idx="5546">
                  <c:v>0.12112</c:v>
                </c:pt>
                <c:pt idx="5547">
                  <c:v>0.1099</c:v>
                </c:pt>
                <c:pt idx="5548">
                  <c:v>0.10009</c:v>
                </c:pt>
                <c:pt idx="5549">
                  <c:v>0.09355</c:v>
                </c:pt>
                <c:pt idx="5550">
                  <c:v>0.08934</c:v>
                </c:pt>
                <c:pt idx="5551">
                  <c:v>0.07859</c:v>
                </c:pt>
                <c:pt idx="5552">
                  <c:v>0.06411</c:v>
                </c:pt>
                <c:pt idx="5553">
                  <c:v>0.04121</c:v>
                </c:pt>
                <c:pt idx="5554">
                  <c:v>0.01364</c:v>
                </c:pt>
                <c:pt idx="5555">
                  <c:v>-0.00973</c:v>
                </c:pt>
                <c:pt idx="5556">
                  <c:v>-0.02702</c:v>
                </c:pt>
                <c:pt idx="5557">
                  <c:v>-0.03776</c:v>
                </c:pt>
                <c:pt idx="5558">
                  <c:v>-0.03636</c:v>
                </c:pt>
                <c:pt idx="5559">
                  <c:v>-0.02468</c:v>
                </c:pt>
                <c:pt idx="5560">
                  <c:v>-0.01907</c:v>
                </c:pt>
                <c:pt idx="5561">
                  <c:v>-0.00412</c:v>
                </c:pt>
                <c:pt idx="5562">
                  <c:v>0.02719</c:v>
                </c:pt>
                <c:pt idx="5563">
                  <c:v>0.05523</c:v>
                </c:pt>
                <c:pt idx="5564">
                  <c:v>0.07626</c:v>
                </c:pt>
                <c:pt idx="5565">
                  <c:v>0.07859</c:v>
                </c:pt>
                <c:pt idx="5566">
                  <c:v>0.05897</c:v>
                </c:pt>
                <c:pt idx="5567">
                  <c:v>0.04308</c:v>
                </c:pt>
                <c:pt idx="5568">
                  <c:v>0.02766</c:v>
                </c:pt>
                <c:pt idx="5569">
                  <c:v>0.00056</c:v>
                </c:pt>
                <c:pt idx="5570">
                  <c:v>-0.013</c:v>
                </c:pt>
                <c:pt idx="5571">
                  <c:v>-0.01954</c:v>
                </c:pt>
                <c:pt idx="5572">
                  <c:v>-0.02421</c:v>
                </c:pt>
                <c:pt idx="5573">
                  <c:v>-0.02515</c:v>
                </c:pt>
                <c:pt idx="5574">
                  <c:v>-0.02655</c:v>
                </c:pt>
                <c:pt idx="5575">
                  <c:v>-0.02608</c:v>
                </c:pt>
                <c:pt idx="5576">
                  <c:v>-0.03917</c:v>
                </c:pt>
                <c:pt idx="5577">
                  <c:v>-0.04617</c:v>
                </c:pt>
                <c:pt idx="5578">
                  <c:v>-0.05412</c:v>
                </c:pt>
                <c:pt idx="5579">
                  <c:v>-0.06206</c:v>
                </c:pt>
                <c:pt idx="5580">
                  <c:v>-0.05412</c:v>
                </c:pt>
                <c:pt idx="5581">
                  <c:v>-0.04197</c:v>
                </c:pt>
                <c:pt idx="5582">
                  <c:v>-0.02234</c:v>
                </c:pt>
                <c:pt idx="5583">
                  <c:v>-0.00225</c:v>
                </c:pt>
                <c:pt idx="5584">
                  <c:v>0.01457</c:v>
                </c:pt>
                <c:pt idx="5585">
                  <c:v>0.01457</c:v>
                </c:pt>
                <c:pt idx="5586">
                  <c:v>-0.00365</c:v>
                </c:pt>
                <c:pt idx="5587">
                  <c:v>-0.02935</c:v>
                </c:pt>
                <c:pt idx="5588">
                  <c:v>-0.0658</c:v>
                </c:pt>
                <c:pt idx="5589">
                  <c:v>-0.09431</c:v>
                </c:pt>
                <c:pt idx="5590">
                  <c:v>-0.10365</c:v>
                </c:pt>
                <c:pt idx="5591">
                  <c:v>-0.10505</c:v>
                </c:pt>
                <c:pt idx="5592">
                  <c:v>-0.10552</c:v>
                </c:pt>
                <c:pt idx="5593">
                  <c:v>-0.09524</c:v>
                </c:pt>
                <c:pt idx="5594">
                  <c:v>-0.08169</c:v>
                </c:pt>
                <c:pt idx="5595">
                  <c:v>-0.0672</c:v>
                </c:pt>
                <c:pt idx="5596">
                  <c:v>-0.04477</c:v>
                </c:pt>
                <c:pt idx="5597">
                  <c:v>-0.03216</c:v>
                </c:pt>
                <c:pt idx="5598">
                  <c:v>-0.02421</c:v>
                </c:pt>
                <c:pt idx="5599">
                  <c:v>-0.01113</c:v>
                </c:pt>
                <c:pt idx="5600">
                  <c:v>-0.00038</c:v>
                </c:pt>
                <c:pt idx="5601">
                  <c:v>0.02018</c:v>
                </c:pt>
                <c:pt idx="5602">
                  <c:v>0.05663</c:v>
                </c:pt>
                <c:pt idx="5603">
                  <c:v>0.09916</c:v>
                </c:pt>
                <c:pt idx="5604">
                  <c:v>0.15103</c:v>
                </c:pt>
                <c:pt idx="5605">
                  <c:v>0.19121</c:v>
                </c:pt>
                <c:pt idx="5606">
                  <c:v>0.22439</c:v>
                </c:pt>
                <c:pt idx="5607">
                  <c:v>0.2571</c:v>
                </c:pt>
                <c:pt idx="5608">
                  <c:v>0.27486</c:v>
                </c:pt>
                <c:pt idx="5609">
                  <c:v>0.2772</c:v>
                </c:pt>
                <c:pt idx="5610">
                  <c:v>0.24776</c:v>
                </c:pt>
                <c:pt idx="5611">
                  <c:v>0.19635</c:v>
                </c:pt>
                <c:pt idx="5612">
                  <c:v>0.13467</c:v>
                </c:pt>
                <c:pt idx="5613">
                  <c:v>0.07299</c:v>
                </c:pt>
                <c:pt idx="5614">
                  <c:v>0.0099</c:v>
                </c:pt>
                <c:pt idx="5615">
                  <c:v>-0.04898</c:v>
                </c:pt>
                <c:pt idx="5616">
                  <c:v>-0.08683</c:v>
                </c:pt>
                <c:pt idx="5617">
                  <c:v>-0.11954</c:v>
                </c:pt>
                <c:pt idx="5618">
                  <c:v>-0.1415</c:v>
                </c:pt>
                <c:pt idx="5619">
                  <c:v>-0.15646</c:v>
                </c:pt>
                <c:pt idx="5620">
                  <c:v>-0.16534</c:v>
                </c:pt>
                <c:pt idx="5621">
                  <c:v>-0.17094</c:v>
                </c:pt>
                <c:pt idx="5622">
                  <c:v>-0.17375</c:v>
                </c:pt>
                <c:pt idx="5623">
                  <c:v>-0.16207</c:v>
                </c:pt>
                <c:pt idx="5624">
                  <c:v>-0.15225</c:v>
                </c:pt>
                <c:pt idx="5625">
                  <c:v>-0.14291</c:v>
                </c:pt>
                <c:pt idx="5626">
                  <c:v>-0.13543</c:v>
                </c:pt>
                <c:pt idx="5627">
                  <c:v>-0.13309</c:v>
                </c:pt>
                <c:pt idx="5628">
                  <c:v>-0.14291</c:v>
                </c:pt>
                <c:pt idx="5629">
                  <c:v>-0.15552</c:v>
                </c:pt>
                <c:pt idx="5630">
                  <c:v>-0.16861</c:v>
                </c:pt>
                <c:pt idx="5631">
                  <c:v>-0.18543</c:v>
                </c:pt>
                <c:pt idx="5632">
                  <c:v>-0.19104</c:v>
                </c:pt>
                <c:pt idx="5633">
                  <c:v>-0.19337</c:v>
                </c:pt>
                <c:pt idx="5634">
                  <c:v>-0.18029</c:v>
                </c:pt>
                <c:pt idx="5635">
                  <c:v>-0.1616</c:v>
                </c:pt>
                <c:pt idx="5636">
                  <c:v>-0.15272</c:v>
                </c:pt>
                <c:pt idx="5637">
                  <c:v>-0.14805</c:v>
                </c:pt>
                <c:pt idx="5638">
                  <c:v>-0.15739</c:v>
                </c:pt>
                <c:pt idx="5639">
                  <c:v>-0.15739</c:v>
                </c:pt>
                <c:pt idx="5640">
                  <c:v>-0.14431</c:v>
                </c:pt>
                <c:pt idx="5641">
                  <c:v>-0.11954</c:v>
                </c:pt>
                <c:pt idx="5642">
                  <c:v>-0.07281</c:v>
                </c:pt>
                <c:pt idx="5643">
                  <c:v>-0.02748</c:v>
                </c:pt>
                <c:pt idx="5644">
                  <c:v>0.02439</c:v>
                </c:pt>
                <c:pt idx="5645">
                  <c:v>0.07486</c:v>
                </c:pt>
                <c:pt idx="5646">
                  <c:v>0.10663</c:v>
                </c:pt>
                <c:pt idx="5647">
                  <c:v>0.1328</c:v>
                </c:pt>
                <c:pt idx="5648">
                  <c:v>0.14495</c:v>
                </c:pt>
                <c:pt idx="5649">
                  <c:v>0.14916</c:v>
                </c:pt>
                <c:pt idx="5650">
                  <c:v>0.15149</c:v>
                </c:pt>
                <c:pt idx="5651">
                  <c:v>0.16318</c:v>
                </c:pt>
                <c:pt idx="5652">
                  <c:v>0.18234</c:v>
                </c:pt>
                <c:pt idx="5653">
                  <c:v>0.19963</c:v>
                </c:pt>
                <c:pt idx="5654">
                  <c:v>0.21972</c:v>
                </c:pt>
                <c:pt idx="5655">
                  <c:v>0.23701</c:v>
                </c:pt>
                <c:pt idx="5656">
                  <c:v>0.26178</c:v>
                </c:pt>
                <c:pt idx="5657">
                  <c:v>0.27813</c:v>
                </c:pt>
                <c:pt idx="5658">
                  <c:v>0.28421</c:v>
                </c:pt>
                <c:pt idx="5659">
                  <c:v>0.2772</c:v>
                </c:pt>
                <c:pt idx="5660">
                  <c:v>0.25243</c:v>
                </c:pt>
                <c:pt idx="5661">
                  <c:v>0.2314</c:v>
                </c:pt>
                <c:pt idx="5662">
                  <c:v>0.20477</c:v>
                </c:pt>
                <c:pt idx="5663">
                  <c:v>0.19075</c:v>
                </c:pt>
                <c:pt idx="5664">
                  <c:v>0.1786</c:v>
                </c:pt>
                <c:pt idx="5665">
                  <c:v>0.16084</c:v>
                </c:pt>
                <c:pt idx="5666">
                  <c:v>0.15196</c:v>
                </c:pt>
                <c:pt idx="5667">
                  <c:v>0.12906</c:v>
                </c:pt>
                <c:pt idx="5668">
                  <c:v>0.11925</c:v>
                </c:pt>
                <c:pt idx="5669">
                  <c:v>0.11645</c:v>
                </c:pt>
                <c:pt idx="5670">
                  <c:v>0.10102</c:v>
                </c:pt>
                <c:pt idx="5671">
                  <c:v>0.09589</c:v>
                </c:pt>
                <c:pt idx="5672">
                  <c:v>0.09308</c:v>
                </c:pt>
                <c:pt idx="5673">
                  <c:v>0.08981</c:v>
                </c:pt>
                <c:pt idx="5674">
                  <c:v>0.07626</c:v>
                </c:pt>
                <c:pt idx="5675">
                  <c:v>0.05383</c:v>
                </c:pt>
                <c:pt idx="5676">
                  <c:v>0.03327</c:v>
                </c:pt>
                <c:pt idx="5677">
                  <c:v>0.0057</c:v>
                </c:pt>
                <c:pt idx="5678">
                  <c:v>-0.02421</c:v>
                </c:pt>
                <c:pt idx="5679">
                  <c:v>-0.0616</c:v>
                </c:pt>
                <c:pt idx="5680">
                  <c:v>-0.09431</c:v>
                </c:pt>
                <c:pt idx="5681">
                  <c:v>-0.1158</c:v>
                </c:pt>
                <c:pt idx="5682">
                  <c:v>-0.13636</c:v>
                </c:pt>
                <c:pt idx="5683">
                  <c:v>-0.14477</c:v>
                </c:pt>
                <c:pt idx="5684">
                  <c:v>-0.14805</c:v>
                </c:pt>
                <c:pt idx="5685">
                  <c:v>-0.1415</c:v>
                </c:pt>
                <c:pt idx="5686">
                  <c:v>-0.13683</c:v>
                </c:pt>
                <c:pt idx="5687">
                  <c:v>-0.14524</c:v>
                </c:pt>
                <c:pt idx="5688">
                  <c:v>-0.16674</c:v>
                </c:pt>
                <c:pt idx="5689">
                  <c:v>-0.20506</c:v>
                </c:pt>
                <c:pt idx="5690">
                  <c:v>-0.24758</c:v>
                </c:pt>
                <c:pt idx="5691">
                  <c:v>-0.29151</c:v>
                </c:pt>
                <c:pt idx="5692">
                  <c:v>-0.32328</c:v>
                </c:pt>
                <c:pt idx="5693">
                  <c:v>-0.34805</c:v>
                </c:pt>
                <c:pt idx="5694">
                  <c:v>-0.36114</c:v>
                </c:pt>
                <c:pt idx="5695">
                  <c:v>-0.36254</c:v>
                </c:pt>
                <c:pt idx="5696">
                  <c:v>-0.36254</c:v>
                </c:pt>
                <c:pt idx="5697">
                  <c:v>-0.3588</c:v>
                </c:pt>
                <c:pt idx="5698">
                  <c:v>-0.36768</c:v>
                </c:pt>
                <c:pt idx="5699">
                  <c:v>-0.37188</c:v>
                </c:pt>
                <c:pt idx="5700">
                  <c:v>-0.36955</c:v>
                </c:pt>
                <c:pt idx="5701">
                  <c:v>-0.37469</c:v>
                </c:pt>
                <c:pt idx="5702">
                  <c:v>-0.37562</c:v>
                </c:pt>
                <c:pt idx="5703">
                  <c:v>-0.36768</c:v>
                </c:pt>
                <c:pt idx="5704">
                  <c:v>-0.35039</c:v>
                </c:pt>
                <c:pt idx="5705">
                  <c:v>-0.32001</c:v>
                </c:pt>
                <c:pt idx="5706">
                  <c:v>-0.28076</c:v>
                </c:pt>
                <c:pt idx="5707">
                  <c:v>-0.24758</c:v>
                </c:pt>
                <c:pt idx="5708">
                  <c:v>-0.21066</c:v>
                </c:pt>
                <c:pt idx="5709">
                  <c:v>-0.16767</c:v>
                </c:pt>
                <c:pt idx="5710">
                  <c:v>-0.11954</c:v>
                </c:pt>
                <c:pt idx="5711">
                  <c:v>-0.06954</c:v>
                </c:pt>
                <c:pt idx="5712">
                  <c:v>-0.03449</c:v>
                </c:pt>
                <c:pt idx="5713">
                  <c:v>-0.01159</c:v>
                </c:pt>
                <c:pt idx="5714">
                  <c:v>0.00383</c:v>
                </c:pt>
                <c:pt idx="5715">
                  <c:v>0.01738</c:v>
                </c:pt>
                <c:pt idx="5716">
                  <c:v>0.03</c:v>
                </c:pt>
                <c:pt idx="5717">
                  <c:v>0.0314</c:v>
                </c:pt>
                <c:pt idx="5718">
                  <c:v>0.03327</c:v>
                </c:pt>
                <c:pt idx="5719">
                  <c:v>0.04495</c:v>
                </c:pt>
                <c:pt idx="5720">
                  <c:v>0.0557</c:v>
                </c:pt>
                <c:pt idx="5721">
                  <c:v>0.08</c:v>
                </c:pt>
                <c:pt idx="5722">
                  <c:v>0.1099</c:v>
                </c:pt>
                <c:pt idx="5723">
                  <c:v>0.14635</c:v>
                </c:pt>
                <c:pt idx="5724">
                  <c:v>0.18841</c:v>
                </c:pt>
                <c:pt idx="5725">
                  <c:v>0.22813</c:v>
                </c:pt>
                <c:pt idx="5726">
                  <c:v>0.27112</c:v>
                </c:pt>
                <c:pt idx="5727">
                  <c:v>0.30523</c:v>
                </c:pt>
                <c:pt idx="5728">
                  <c:v>0.34496</c:v>
                </c:pt>
                <c:pt idx="5729">
                  <c:v>0.38374</c:v>
                </c:pt>
                <c:pt idx="5730">
                  <c:v>0.4258</c:v>
                </c:pt>
                <c:pt idx="5731">
                  <c:v>0.46131</c:v>
                </c:pt>
                <c:pt idx="5732">
                  <c:v>0.46786</c:v>
                </c:pt>
                <c:pt idx="5733">
                  <c:v>0.46178</c:v>
                </c:pt>
                <c:pt idx="5734">
                  <c:v>0.43328</c:v>
                </c:pt>
                <c:pt idx="5735">
                  <c:v>0.39449</c:v>
                </c:pt>
                <c:pt idx="5736">
                  <c:v>0.3515</c:v>
                </c:pt>
                <c:pt idx="5737">
                  <c:v>0.30477</c:v>
                </c:pt>
                <c:pt idx="5738">
                  <c:v>0.26505</c:v>
                </c:pt>
                <c:pt idx="5739">
                  <c:v>0.23047</c:v>
                </c:pt>
                <c:pt idx="5740">
                  <c:v>0.21084</c:v>
                </c:pt>
                <c:pt idx="5741">
                  <c:v>0.20103</c:v>
                </c:pt>
                <c:pt idx="5742">
                  <c:v>0.20944</c:v>
                </c:pt>
                <c:pt idx="5743">
                  <c:v>0.22112</c:v>
                </c:pt>
                <c:pt idx="5744">
                  <c:v>0.22439</c:v>
                </c:pt>
                <c:pt idx="5745">
                  <c:v>0.22907</c:v>
                </c:pt>
                <c:pt idx="5746">
                  <c:v>0.22019</c:v>
                </c:pt>
                <c:pt idx="5747">
                  <c:v>0.20477</c:v>
                </c:pt>
                <c:pt idx="5748">
                  <c:v>0.18374</c:v>
                </c:pt>
                <c:pt idx="5749">
                  <c:v>0.16318</c:v>
                </c:pt>
                <c:pt idx="5750">
                  <c:v>0.15103</c:v>
                </c:pt>
                <c:pt idx="5751">
                  <c:v>0.1342</c:v>
                </c:pt>
                <c:pt idx="5752">
                  <c:v>0.12579</c:v>
                </c:pt>
                <c:pt idx="5753">
                  <c:v>0.11691</c:v>
                </c:pt>
                <c:pt idx="5754">
                  <c:v>0.09589</c:v>
                </c:pt>
                <c:pt idx="5755">
                  <c:v>0.05944</c:v>
                </c:pt>
                <c:pt idx="5756">
                  <c:v>0.01364</c:v>
                </c:pt>
                <c:pt idx="5757">
                  <c:v>-0.03963</c:v>
                </c:pt>
                <c:pt idx="5758">
                  <c:v>-0.09664</c:v>
                </c:pt>
                <c:pt idx="5759">
                  <c:v>-0.13917</c:v>
                </c:pt>
                <c:pt idx="5760">
                  <c:v>-0.1859</c:v>
                </c:pt>
                <c:pt idx="5761">
                  <c:v>-0.22562</c:v>
                </c:pt>
                <c:pt idx="5762">
                  <c:v>-0.24711</c:v>
                </c:pt>
                <c:pt idx="5763">
                  <c:v>-0.25272</c:v>
                </c:pt>
                <c:pt idx="5764">
                  <c:v>-0.23496</c:v>
                </c:pt>
                <c:pt idx="5765">
                  <c:v>-0.21954</c:v>
                </c:pt>
                <c:pt idx="5766">
                  <c:v>-0.20085</c:v>
                </c:pt>
                <c:pt idx="5767">
                  <c:v>-0.1845</c:v>
                </c:pt>
                <c:pt idx="5768">
                  <c:v>-0.16534</c:v>
                </c:pt>
                <c:pt idx="5769">
                  <c:v>-0.1401</c:v>
                </c:pt>
                <c:pt idx="5770">
                  <c:v>-0.11907</c:v>
                </c:pt>
                <c:pt idx="5771">
                  <c:v>-0.09711</c:v>
                </c:pt>
                <c:pt idx="5772">
                  <c:v>-0.08636</c:v>
                </c:pt>
                <c:pt idx="5773">
                  <c:v>-0.06533</c:v>
                </c:pt>
                <c:pt idx="5774">
                  <c:v>-0.03402</c:v>
                </c:pt>
                <c:pt idx="5775">
                  <c:v>-0.0144</c:v>
                </c:pt>
                <c:pt idx="5776">
                  <c:v>-0.00692</c:v>
                </c:pt>
                <c:pt idx="5777">
                  <c:v>-0.00926</c:v>
                </c:pt>
                <c:pt idx="5778">
                  <c:v>-0.02561</c:v>
                </c:pt>
                <c:pt idx="5779">
                  <c:v>-0.04431</c:v>
                </c:pt>
                <c:pt idx="5780">
                  <c:v>-0.0672</c:v>
                </c:pt>
                <c:pt idx="5781">
                  <c:v>-0.09945</c:v>
                </c:pt>
                <c:pt idx="5782">
                  <c:v>-0.11674</c:v>
                </c:pt>
                <c:pt idx="5783">
                  <c:v>-0.12935</c:v>
                </c:pt>
                <c:pt idx="5784">
                  <c:v>-0.1387</c:v>
                </c:pt>
                <c:pt idx="5785">
                  <c:v>-0.13076</c:v>
                </c:pt>
                <c:pt idx="5786">
                  <c:v>-0.11347</c:v>
                </c:pt>
                <c:pt idx="5787">
                  <c:v>-0.10319</c:v>
                </c:pt>
                <c:pt idx="5788">
                  <c:v>-0.0915</c:v>
                </c:pt>
                <c:pt idx="5789">
                  <c:v>-0.0616</c:v>
                </c:pt>
                <c:pt idx="5790">
                  <c:v>-0.02608</c:v>
                </c:pt>
                <c:pt idx="5791">
                  <c:v>0.00476</c:v>
                </c:pt>
                <c:pt idx="5792">
                  <c:v>0.02859</c:v>
                </c:pt>
                <c:pt idx="5793">
                  <c:v>0.04822</c:v>
                </c:pt>
                <c:pt idx="5794">
                  <c:v>0.05663</c:v>
                </c:pt>
                <c:pt idx="5795">
                  <c:v>0.04214</c:v>
                </c:pt>
                <c:pt idx="5796">
                  <c:v>0.00429</c:v>
                </c:pt>
                <c:pt idx="5797">
                  <c:v>-0.03917</c:v>
                </c:pt>
                <c:pt idx="5798">
                  <c:v>-0.07468</c:v>
                </c:pt>
                <c:pt idx="5799">
                  <c:v>-0.1116</c:v>
                </c:pt>
                <c:pt idx="5800">
                  <c:v>-0.14477</c:v>
                </c:pt>
                <c:pt idx="5801">
                  <c:v>-0.16861</c:v>
                </c:pt>
                <c:pt idx="5802">
                  <c:v>-0.17141</c:v>
                </c:pt>
                <c:pt idx="5803">
                  <c:v>-0.17001</c:v>
                </c:pt>
                <c:pt idx="5804">
                  <c:v>-0.16487</c:v>
                </c:pt>
                <c:pt idx="5805">
                  <c:v>-0.14477</c:v>
                </c:pt>
                <c:pt idx="5806">
                  <c:v>-0.13963</c:v>
                </c:pt>
                <c:pt idx="5807">
                  <c:v>-0.1359</c:v>
                </c:pt>
                <c:pt idx="5808">
                  <c:v>-0.12749</c:v>
                </c:pt>
                <c:pt idx="5809">
                  <c:v>-0.13917</c:v>
                </c:pt>
                <c:pt idx="5810">
                  <c:v>-0.15272</c:v>
                </c:pt>
                <c:pt idx="5811">
                  <c:v>-0.14711</c:v>
                </c:pt>
                <c:pt idx="5812">
                  <c:v>-0.13076</c:v>
                </c:pt>
                <c:pt idx="5813">
                  <c:v>-0.11627</c:v>
                </c:pt>
                <c:pt idx="5814">
                  <c:v>-0.11347</c:v>
                </c:pt>
                <c:pt idx="5815">
                  <c:v>-0.12141</c:v>
                </c:pt>
                <c:pt idx="5816">
                  <c:v>-0.13216</c:v>
                </c:pt>
                <c:pt idx="5817">
                  <c:v>-0.13496</c:v>
                </c:pt>
                <c:pt idx="5818">
                  <c:v>-0.12749</c:v>
                </c:pt>
                <c:pt idx="5819">
                  <c:v>-0.1158</c:v>
                </c:pt>
                <c:pt idx="5820">
                  <c:v>-0.09337</c:v>
                </c:pt>
                <c:pt idx="5821">
                  <c:v>-0.05692</c:v>
                </c:pt>
                <c:pt idx="5822">
                  <c:v>-0.01159</c:v>
                </c:pt>
                <c:pt idx="5823">
                  <c:v>0.04588</c:v>
                </c:pt>
                <c:pt idx="5824">
                  <c:v>0.10523</c:v>
                </c:pt>
                <c:pt idx="5825">
                  <c:v>0.14962</c:v>
                </c:pt>
                <c:pt idx="5826">
                  <c:v>0.18794</c:v>
                </c:pt>
                <c:pt idx="5827">
                  <c:v>0.21178</c:v>
                </c:pt>
                <c:pt idx="5828">
                  <c:v>0.22299</c:v>
                </c:pt>
                <c:pt idx="5829">
                  <c:v>0.23935</c:v>
                </c:pt>
                <c:pt idx="5830">
                  <c:v>0.25757</c:v>
                </c:pt>
                <c:pt idx="5831">
                  <c:v>0.27673</c:v>
                </c:pt>
                <c:pt idx="5832">
                  <c:v>0.29168</c:v>
                </c:pt>
                <c:pt idx="5833">
                  <c:v>0.31505</c:v>
                </c:pt>
                <c:pt idx="5834">
                  <c:v>0.3314</c:v>
                </c:pt>
                <c:pt idx="5835">
                  <c:v>0.32439</c:v>
                </c:pt>
                <c:pt idx="5836">
                  <c:v>0.30523</c:v>
                </c:pt>
                <c:pt idx="5837">
                  <c:v>0.27299</c:v>
                </c:pt>
                <c:pt idx="5838">
                  <c:v>0.24122</c:v>
                </c:pt>
                <c:pt idx="5839">
                  <c:v>0.2043</c:v>
                </c:pt>
                <c:pt idx="5840">
                  <c:v>0.15196</c:v>
                </c:pt>
                <c:pt idx="5841">
                  <c:v>0.10476</c:v>
                </c:pt>
                <c:pt idx="5842">
                  <c:v>0.0599</c:v>
                </c:pt>
                <c:pt idx="5843">
                  <c:v>0.01551</c:v>
                </c:pt>
                <c:pt idx="5844">
                  <c:v>-0.02047</c:v>
                </c:pt>
                <c:pt idx="5845">
                  <c:v>-0.04991</c:v>
                </c:pt>
                <c:pt idx="5846">
                  <c:v>-0.07421</c:v>
                </c:pt>
                <c:pt idx="5847">
                  <c:v>-0.0915</c:v>
                </c:pt>
                <c:pt idx="5848">
                  <c:v>-0.10459</c:v>
                </c:pt>
                <c:pt idx="5849">
                  <c:v>-0.1158</c:v>
                </c:pt>
                <c:pt idx="5850">
                  <c:v>-0.12048</c:v>
                </c:pt>
                <c:pt idx="5851">
                  <c:v>-0.12141</c:v>
                </c:pt>
                <c:pt idx="5852">
                  <c:v>-0.11627</c:v>
                </c:pt>
                <c:pt idx="5853">
                  <c:v>-0.11533</c:v>
                </c:pt>
                <c:pt idx="5854">
                  <c:v>-0.12281</c:v>
                </c:pt>
                <c:pt idx="5855">
                  <c:v>-0.13403</c:v>
                </c:pt>
                <c:pt idx="5856">
                  <c:v>-0.15085</c:v>
                </c:pt>
                <c:pt idx="5857">
                  <c:v>-0.17188</c:v>
                </c:pt>
                <c:pt idx="5858">
                  <c:v>-0.20365</c:v>
                </c:pt>
                <c:pt idx="5859">
                  <c:v>-0.2387</c:v>
                </c:pt>
                <c:pt idx="5860">
                  <c:v>-0.27609</c:v>
                </c:pt>
                <c:pt idx="5861">
                  <c:v>-0.31067</c:v>
                </c:pt>
                <c:pt idx="5862">
                  <c:v>-0.32048</c:v>
                </c:pt>
                <c:pt idx="5863">
                  <c:v>-0.32048</c:v>
                </c:pt>
                <c:pt idx="5864">
                  <c:v>-0.32188</c:v>
                </c:pt>
                <c:pt idx="5865">
                  <c:v>-0.3116</c:v>
                </c:pt>
                <c:pt idx="5866">
                  <c:v>-0.2887</c:v>
                </c:pt>
                <c:pt idx="5867">
                  <c:v>-0.2602</c:v>
                </c:pt>
                <c:pt idx="5868">
                  <c:v>-0.22422</c:v>
                </c:pt>
                <c:pt idx="5869">
                  <c:v>-0.16861</c:v>
                </c:pt>
                <c:pt idx="5870">
                  <c:v>-0.10412</c:v>
                </c:pt>
                <c:pt idx="5871">
                  <c:v>-0.03776</c:v>
                </c:pt>
              </c:numCache>
            </c:numRef>
          </c:yVal>
          <c:smooth val="0"/>
        </c:ser>
        <c:axId val="49093638"/>
        <c:axId val="30439588"/>
      </c:scatterChart>
      <c:valAx>
        <c:axId val="4909363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60566402059644"/>
              <c:y val="0.6162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9588"/>
        <c:crossesAt val="0"/>
        <c:crossBetween val="midCat"/>
      </c:valAx>
      <c:valAx>
        <c:axId val="30439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加速度（ga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36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720374740757"/>
          <c:y val="0.20671834625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３階観測データ（NS成分）</a:t>
            </a:r>
          </a:p>
        </c:rich>
      </c:tx>
      <c:layout>
        <c:manualLayout>
          <c:xMode val="edge"/>
          <c:yMode val="edge"/>
          <c:x val="0.443681613387685"/>
          <c:y val="0.071274763135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81770721591"/>
          <c:y val="0.026916451335056"/>
          <c:w val="0.917971822927841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'047-test'!$C$1</c:f>
              <c:strCache>
                <c:ptCount val="1"/>
                <c:pt idx="0">
                  <c:v> CH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7-test'!$A$2:$A$5873</c:f>
              <c:numCache>
                <c:formatCode>General</c:formatCode>
                <c:ptCount val="587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  <c:pt idx="4096">
                  <c:v>40.96</c:v>
                </c:pt>
                <c:pt idx="4097">
                  <c:v>40.97</c:v>
                </c:pt>
                <c:pt idx="4098">
                  <c:v>40.98</c:v>
                </c:pt>
                <c:pt idx="4099">
                  <c:v>40.99</c:v>
                </c:pt>
                <c:pt idx="4100">
                  <c:v>41</c:v>
                </c:pt>
                <c:pt idx="4101">
                  <c:v>41.01</c:v>
                </c:pt>
                <c:pt idx="4102">
                  <c:v>41.02</c:v>
                </c:pt>
                <c:pt idx="4103">
                  <c:v>41.03</c:v>
                </c:pt>
                <c:pt idx="4104">
                  <c:v>41.04</c:v>
                </c:pt>
                <c:pt idx="4105">
                  <c:v>41.05</c:v>
                </c:pt>
                <c:pt idx="4106">
                  <c:v>41.06</c:v>
                </c:pt>
                <c:pt idx="4107">
                  <c:v>41.07</c:v>
                </c:pt>
                <c:pt idx="4108">
                  <c:v>41.08</c:v>
                </c:pt>
                <c:pt idx="4109">
                  <c:v>41.09</c:v>
                </c:pt>
                <c:pt idx="4110">
                  <c:v>41.1</c:v>
                </c:pt>
                <c:pt idx="4111">
                  <c:v>41.11</c:v>
                </c:pt>
                <c:pt idx="4112">
                  <c:v>41.12</c:v>
                </c:pt>
                <c:pt idx="4113">
                  <c:v>41.13</c:v>
                </c:pt>
                <c:pt idx="4114">
                  <c:v>41.14</c:v>
                </c:pt>
                <c:pt idx="4115">
                  <c:v>41.15</c:v>
                </c:pt>
                <c:pt idx="4116">
                  <c:v>41.16</c:v>
                </c:pt>
                <c:pt idx="4117">
                  <c:v>41.17</c:v>
                </c:pt>
                <c:pt idx="4118">
                  <c:v>41.18</c:v>
                </c:pt>
                <c:pt idx="4119">
                  <c:v>41.19</c:v>
                </c:pt>
                <c:pt idx="4120">
                  <c:v>41.2</c:v>
                </c:pt>
                <c:pt idx="4121">
                  <c:v>41.21</c:v>
                </c:pt>
                <c:pt idx="4122">
                  <c:v>41.22</c:v>
                </c:pt>
                <c:pt idx="4123">
                  <c:v>41.23</c:v>
                </c:pt>
                <c:pt idx="4124">
                  <c:v>41.24</c:v>
                </c:pt>
                <c:pt idx="4125">
                  <c:v>41.25</c:v>
                </c:pt>
                <c:pt idx="4126">
                  <c:v>41.26</c:v>
                </c:pt>
                <c:pt idx="4127">
                  <c:v>41.27</c:v>
                </c:pt>
                <c:pt idx="4128">
                  <c:v>41.28</c:v>
                </c:pt>
                <c:pt idx="4129">
                  <c:v>41.29</c:v>
                </c:pt>
                <c:pt idx="4130">
                  <c:v>41.3</c:v>
                </c:pt>
                <c:pt idx="4131">
                  <c:v>41.31</c:v>
                </c:pt>
                <c:pt idx="4132">
                  <c:v>41.32</c:v>
                </c:pt>
                <c:pt idx="4133">
                  <c:v>41.33</c:v>
                </c:pt>
                <c:pt idx="4134">
                  <c:v>41.34</c:v>
                </c:pt>
                <c:pt idx="4135">
                  <c:v>41.35</c:v>
                </c:pt>
                <c:pt idx="4136">
                  <c:v>41.36</c:v>
                </c:pt>
                <c:pt idx="4137">
                  <c:v>41.37</c:v>
                </c:pt>
                <c:pt idx="4138">
                  <c:v>41.38</c:v>
                </c:pt>
                <c:pt idx="4139">
                  <c:v>41.39</c:v>
                </c:pt>
                <c:pt idx="4140">
                  <c:v>41.4</c:v>
                </c:pt>
                <c:pt idx="4141">
                  <c:v>41.41</c:v>
                </c:pt>
                <c:pt idx="4142">
                  <c:v>41.42</c:v>
                </c:pt>
                <c:pt idx="4143">
                  <c:v>41.43</c:v>
                </c:pt>
                <c:pt idx="4144">
                  <c:v>41.44</c:v>
                </c:pt>
                <c:pt idx="4145">
                  <c:v>41.45</c:v>
                </c:pt>
                <c:pt idx="4146">
                  <c:v>41.46</c:v>
                </c:pt>
                <c:pt idx="4147">
                  <c:v>41.47</c:v>
                </c:pt>
                <c:pt idx="4148">
                  <c:v>41.48</c:v>
                </c:pt>
                <c:pt idx="4149">
                  <c:v>41.49</c:v>
                </c:pt>
                <c:pt idx="4150">
                  <c:v>41.5</c:v>
                </c:pt>
                <c:pt idx="4151">
                  <c:v>41.51</c:v>
                </c:pt>
                <c:pt idx="4152">
                  <c:v>41.52</c:v>
                </c:pt>
                <c:pt idx="4153">
                  <c:v>41.53</c:v>
                </c:pt>
                <c:pt idx="4154">
                  <c:v>41.54</c:v>
                </c:pt>
                <c:pt idx="4155">
                  <c:v>41.55</c:v>
                </c:pt>
                <c:pt idx="4156">
                  <c:v>41.56</c:v>
                </c:pt>
                <c:pt idx="4157">
                  <c:v>41.57</c:v>
                </c:pt>
                <c:pt idx="4158">
                  <c:v>41.58</c:v>
                </c:pt>
                <c:pt idx="4159">
                  <c:v>41.59</c:v>
                </c:pt>
                <c:pt idx="4160">
                  <c:v>41.6</c:v>
                </c:pt>
                <c:pt idx="4161">
                  <c:v>41.61</c:v>
                </c:pt>
                <c:pt idx="4162">
                  <c:v>41.62</c:v>
                </c:pt>
                <c:pt idx="4163">
                  <c:v>41.63</c:v>
                </c:pt>
                <c:pt idx="4164">
                  <c:v>41.64</c:v>
                </c:pt>
                <c:pt idx="4165">
                  <c:v>41.65</c:v>
                </c:pt>
                <c:pt idx="4166">
                  <c:v>41.66</c:v>
                </c:pt>
                <c:pt idx="4167">
                  <c:v>41.67</c:v>
                </c:pt>
                <c:pt idx="4168">
                  <c:v>41.68</c:v>
                </c:pt>
                <c:pt idx="4169">
                  <c:v>41.69</c:v>
                </c:pt>
                <c:pt idx="4170">
                  <c:v>41.7</c:v>
                </c:pt>
                <c:pt idx="4171">
                  <c:v>41.71</c:v>
                </c:pt>
                <c:pt idx="4172">
                  <c:v>41.72</c:v>
                </c:pt>
                <c:pt idx="4173">
                  <c:v>41.73</c:v>
                </c:pt>
                <c:pt idx="4174">
                  <c:v>41.74</c:v>
                </c:pt>
                <c:pt idx="4175">
                  <c:v>41.75</c:v>
                </c:pt>
                <c:pt idx="4176">
                  <c:v>41.76</c:v>
                </c:pt>
                <c:pt idx="4177">
                  <c:v>41.77</c:v>
                </c:pt>
                <c:pt idx="4178">
                  <c:v>41.78</c:v>
                </c:pt>
                <c:pt idx="4179">
                  <c:v>41.79</c:v>
                </c:pt>
                <c:pt idx="4180">
                  <c:v>41.8</c:v>
                </c:pt>
                <c:pt idx="4181">
                  <c:v>41.81</c:v>
                </c:pt>
                <c:pt idx="4182">
                  <c:v>41.82</c:v>
                </c:pt>
                <c:pt idx="4183">
                  <c:v>41.83</c:v>
                </c:pt>
                <c:pt idx="4184">
                  <c:v>41.84</c:v>
                </c:pt>
                <c:pt idx="4185">
                  <c:v>41.85</c:v>
                </c:pt>
                <c:pt idx="4186">
                  <c:v>41.86</c:v>
                </c:pt>
                <c:pt idx="4187">
                  <c:v>41.87</c:v>
                </c:pt>
                <c:pt idx="4188">
                  <c:v>41.88</c:v>
                </c:pt>
                <c:pt idx="4189">
                  <c:v>41.89</c:v>
                </c:pt>
                <c:pt idx="4190">
                  <c:v>41.9</c:v>
                </c:pt>
                <c:pt idx="4191">
                  <c:v>41.91</c:v>
                </c:pt>
                <c:pt idx="4192">
                  <c:v>41.92</c:v>
                </c:pt>
                <c:pt idx="4193">
                  <c:v>41.93</c:v>
                </c:pt>
                <c:pt idx="4194">
                  <c:v>41.94</c:v>
                </c:pt>
                <c:pt idx="4195">
                  <c:v>41.95</c:v>
                </c:pt>
                <c:pt idx="4196">
                  <c:v>41.96</c:v>
                </c:pt>
                <c:pt idx="4197">
                  <c:v>41.97</c:v>
                </c:pt>
                <c:pt idx="4198">
                  <c:v>41.98</c:v>
                </c:pt>
                <c:pt idx="4199">
                  <c:v>41.99</c:v>
                </c:pt>
                <c:pt idx="4200">
                  <c:v>42</c:v>
                </c:pt>
                <c:pt idx="4201">
                  <c:v>42.01</c:v>
                </c:pt>
                <c:pt idx="4202">
                  <c:v>42.02</c:v>
                </c:pt>
                <c:pt idx="4203">
                  <c:v>42.03</c:v>
                </c:pt>
                <c:pt idx="4204">
                  <c:v>42.04</c:v>
                </c:pt>
                <c:pt idx="4205">
                  <c:v>42.05</c:v>
                </c:pt>
                <c:pt idx="4206">
                  <c:v>42.06</c:v>
                </c:pt>
                <c:pt idx="4207">
                  <c:v>42.07</c:v>
                </c:pt>
                <c:pt idx="4208">
                  <c:v>42.08</c:v>
                </c:pt>
                <c:pt idx="4209">
                  <c:v>42.09</c:v>
                </c:pt>
                <c:pt idx="4210">
                  <c:v>42.1</c:v>
                </c:pt>
                <c:pt idx="4211">
                  <c:v>42.11</c:v>
                </c:pt>
                <c:pt idx="4212">
                  <c:v>42.12</c:v>
                </c:pt>
                <c:pt idx="4213">
                  <c:v>42.13</c:v>
                </c:pt>
                <c:pt idx="4214">
                  <c:v>42.14</c:v>
                </c:pt>
                <c:pt idx="4215">
                  <c:v>42.15</c:v>
                </c:pt>
                <c:pt idx="4216">
                  <c:v>42.16</c:v>
                </c:pt>
                <c:pt idx="4217">
                  <c:v>42.17</c:v>
                </c:pt>
                <c:pt idx="4218">
                  <c:v>42.18</c:v>
                </c:pt>
                <c:pt idx="4219">
                  <c:v>42.19</c:v>
                </c:pt>
                <c:pt idx="4220">
                  <c:v>42.2</c:v>
                </c:pt>
                <c:pt idx="4221">
                  <c:v>42.21</c:v>
                </c:pt>
                <c:pt idx="4222">
                  <c:v>42.22</c:v>
                </c:pt>
                <c:pt idx="4223">
                  <c:v>42.23</c:v>
                </c:pt>
                <c:pt idx="4224">
                  <c:v>42.24</c:v>
                </c:pt>
                <c:pt idx="4225">
                  <c:v>42.25</c:v>
                </c:pt>
                <c:pt idx="4226">
                  <c:v>42.26</c:v>
                </c:pt>
                <c:pt idx="4227">
                  <c:v>42.27</c:v>
                </c:pt>
                <c:pt idx="4228">
                  <c:v>42.28</c:v>
                </c:pt>
                <c:pt idx="4229">
                  <c:v>42.29</c:v>
                </c:pt>
                <c:pt idx="4230">
                  <c:v>42.3</c:v>
                </c:pt>
                <c:pt idx="4231">
                  <c:v>42.31</c:v>
                </c:pt>
                <c:pt idx="4232">
                  <c:v>42.32</c:v>
                </c:pt>
                <c:pt idx="4233">
                  <c:v>42.33</c:v>
                </c:pt>
                <c:pt idx="4234">
                  <c:v>42.34</c:v>
                </c:pt>
                <c:pt idx="4235">
                  <c:v>42.35</c:v>
                </c:pt>
                <c:pt idx="4236">
                  <c:v>42.36</c:v>
                </c:pt>
                <c:pt idx="4237">
                  <c:v>42.37</c:v>
                </c:pt>
                <c:pt idx="4238">
                  <c:v>42.38</c:v>
                </c:pt>
                <c:pt idx="4239">
                  <c:v>42.39</c:v>
                </c:pt>
                <c:pt idx="4240">
                  <c:v>42.4</c:v>
                </c:pt>
                <c:pt idx="4241">
                  <c:v>42.41</c:v>
                </c:pt>
                <c:pt idx="4242">
                  <c:v>42.42</c:v>
                </c:pt>
                <c:pt idx="4243">
                  <c:v>42.43</c:v>
                </c:pt>
                <c:pt idx="4244">
                  <c:v>42.44</c:v>
                </c:pt>
                <c:pt idx="4245">
                  <c:v>42.45</c:v>
                </c:pt>
                <c:pt idx="4246">
                  <c:v>42.46</c:v>
                </c:pt>
                <c:pt idx="4247">
                  <c:v>42.47</c:v>
                </c:pt>
                <c:pt idx="4248">
                  <c:v>42.48</c:v>
                </c:pt>
                <c:pt idx="4249">
                  <c:v>42.49</c:v>
                </c:pt>
                <c:pt idx="4250">
                  <c:v>42.5</c:v>
                </c:pt>
                <c:pt idx="4251">
                  <c:v>42.51</c:v>
                </c:pt>
                <c:pt idx="4252">
                  <c:v>42.52</c:v>
                </c:pt>
                <c:pt idx="4253">
                  <c:v>42.53</c:v>
                </c:pt>
                <c:pt idx="4254">
                  <c:v>42.54</c:v>
                </c:pt>
                <c:pt idx="4255">
                  <c:v>42.55</c:v>
                </c:pt>
                <c:pt idx="4256">
                  <c:v>42.56</c:v>
                </c:pt>
                <c:pt idx="4257">
                  <c:v>42.57</c:v>
                </c:pt>
                <c:pt idx="4258">
                  <c:v>42.58</c:v>
                </c:pt>
                <c:pt idx="4259">
                  <c:v>42.59</c:v>
                </c:pt>
                <c:pt idx="4260">
                  <c:v>42.6</c:v>
                </c:pt>
                <c:pt idx="4261">
                  <c:v>42.61</c:v>
                </c:pt>
                <c:pt idx="4262">
                  <c:v>42.62</c:v>
                </c:pt>
                <c:pt idx="4263">
                  <c:v>42.63</c:v>
                </c:pt>
                <c:pt idx="4264">
                  <c:v>42.64</c:v>
                </c:pt>
                <c:pt idx="4265">
                  <c:v>42.65</c:v>
                </c:pt>
                <c:pt idx="4266">
                  <c:v>42.66</c:v>
                </c:pt>
                <c:pt idx="4267">
                  <c:v>42.67</c:v>
                </c:pt>
                <c:pt idx="4268">
                  <c:v>42.68</c:v>
                </c:pt>
                <c:pt idx="4269">
                  <c:v>42.69</c:v>
                </c:pt>
                <c:pt idx="4270">
                  <c:v>42.7</c:v>
                </c:pt>
                <c:pt idx="4271">
                  <c:v>42.71</c:v>
                </c:pt>
                <c:pt idx="4272">
                  <c:v>42.72</c:v>
                </c:pt>
                <c:pt idx="4273">
                  <c:v>42.73</c:v>
                </c:pt>
                <c:pt idx="4274">
                  <c:v>42.74</c:v>
                </c:pt>
                <c:pt idx="4275">
                  <c:v>42.75</c:v>
                </c:pt>
                <c:pt idx="4276">
                  <c:v>42.76</c:v>
                </c:pt>
                <c:pt idx="4277">
                  <c:v>42.77</c:v>
                </c:pt>
                <c:pt idx="4278">
                  <c:v>42.78</c:v>
                </c:pt>
                <c:pt idx="4279">
                  <c:v>42.79</c:v>
                </c:pt>
                <c:pt idx="4280">
                  <c:v>42.8</c:v>
                </c:pt>
                <c:pt idx="4281">
                  <c:v>42.81</c:v>
                </c:pt>
                <c:pt idx="4282">
                  <c:v>42.82</c:v>
                </c:pt>
                <c:pt idx="4283">
                  <c:v>42.83</c:v>
                </c:pt>
                <c:pt idx="4284">
                  <c:v>42.84</c:v>
                </c:pt>
                <c:pt idx="4285">
                  <c:v>42.85</c:v>
                </c:pt>
                <c:pt idx="4286">
                  <c:v>42.86</c:v>
                </c:pt>
                <c:pt idx="4287">
                  <c:v>42.87</c:v>
                </c:pt>
                <c:pt idx="4288">
                  <c:v>42.88</c:v>
                </c:pt>
                <c:pt idx="4289">
                  <c:v>42.89</c:v>
                </c:pt>
                <c:pt idx="4290">
                  <c:v>42.9</c:v>
                </c:pt>
                <c:pt idx="4291">
                  <c:v>42.91</c:v>
                </c:pt>
                <c:pt idx="4292">
                  <c:v>42.92</c:v>
                </c:pt>
                <c:pt idx="4293">
                  <c:v>42.93</c:v>
                </c:pt>
                <c:pt idx="4294">
                  <c:v>42.94</c:v>
                </c:pt>
                <c:pt idx="4295">
                  <c:v>42.95</c:v>
                </c:pt>
                <c:pt idx="4296">
                  <c:v>42.96</c:v>
                </c:pt>
                <c:pt idx="4297">
                  <c:v>42.97</c:v>
                </c:pt>
                <c:pt idx="4298">
                  <c:v>42.98</c:v>
                </c:pt>
                <c:pt idx="4299">
                  <c:v>42.99</c:v>
                </c:pt>
                <c:pt idx="4300">
                  <c:v>43</c:v>
                </c:pt>
                <c:pt idx="4301">
                  <c:v>43.01</c:v>
                </c:pt>
                <c:pt idx="4302">
                  <c:v>43.02</c:v>
                </c:pt>
                <c:pt idx="4303">
                  <c:v>43.03</c:v>
                </c:pt>
                <c:pt idx="4304">
                  <c:v>43.04</c:v>
                </c:pt>
                <c:pt idx="4305">
                  <c:v>43.05</c:v>
                </c:pt>
                <c:pt idx="4306">
                  <c:v>43.06</c:v>
                </c:pt>
                <c:pt idx="4307">
                  <c:v>43.07</c:v>
                </c:pt>
                <c:pt idx="4308">
                  <c:v>43.08</c:v>
                </c:pt>
                <c:pt idx="4309">
                  <c:v>43.09</c:v>
                </c:pt>
                <c:pt idx="4310">
                  <c:v>43.1</c:v>
                </c:pt>
                <c:pt idx="4311">
                  <c:v>43.11</c:v>
                </c:pt>
                <c:pt idx="4312">
                  <c:v>43.12</c:v>
                </c:pt>
                <c:pt idx="4313">
                  <c:v>43.13</c:v>
                </c:pt>
                <c:pt idx="4314">
                  <c:v>43.14</c:v>
                </c:pt>
                <c:pt idx="4315">
                  <c:v>43.15</c:v>
                </c:pt>
                <c:pt idx="4316">
                  <c:v>43.16</c:v>
                </c:pt>
                <c:pt idx="4317">
                  <c:v>43.17</c:v>
                </c:pt>
                <c:pt idx="4318">
                  <c:v>43.18</c:v>
                </c:pt>
                <c:pt idx="4319">
                  <c:v>43.19</c:v>
                </c:pt>
                <c:pt idx="4320">
                  <c:v>43.2</c:v>
                </c:pt>
                <c:pt idx="4321">
                  <c:v>43.21</c:v>
                </c:pt>
                <c:pt idx="4322">
                  <c:v>43.22</c:v>
                </c:pt>
                <c:pt idx="4323">
                  <c:v>43.23</c:v>
                </c:pt>
                <c:pt idx="4324">
                  <c:v>43.24</c:v>
                </c:pt>
                <c:pt idx="4325">
                  <c:v>43.25</c:v>
                </c:pt>
                <c:pt idx="4326">
                  <c:v>43.26</c:v>
                </c:pt>
                <c:pt idx="4327">
                  <c:v>43.27</c:v>
                </c:pt>
                <c:pt idx="4328">
                  <c:v>43.28</c:v>
                </c:pt>
                <c:pt idx="4329">
                  <c:v>43.29</c:v>
                </c:pt>
                <c:pt idx="4330">
                  <c:v>43.3</c:v>
                </c:pt>
                <c:pt idx="4331">
                  <c:v>43.31</c:v>
                </c:pt>
                <c:pt idx="4332">
                  <c:v>43.32</c:v>
                </c:pt>
                <c:pt idx="4333">
                  <c:v>43.33</c:v>
                </c:pt>
                <c:pt idx="4334">
                  <c:v>43.34</c:v>
                </c:pt>
                <c:pt idx="4335">
                  <c:v>43.35</c:v>
                </c:pt>
                <c:pt idx="4336">
                  <c:v>43.36</c:v>
                </c:pt>
                <c:pt idx="4337">
                  <c:v>43.37</c:v>
                </c:pt>
                <c:pt idx="4338">
                  <c:v>43.38</c:v>
                </c:pt>
                <c:pt idx="4339">
                  <c:v>43.39</c:v>
                </c:pt>
                <c:pt idx="4340">
                  <c:v>43.4</c:v>
                </c:pt>
                <c:pt idx="4341">
                  <c:v>43.41</c:v>
                </c:pt>
                <c:pt idx="4342">
                  <c:v>43.42</c:v>
                </c:pt>
                <c:pt idx="4343">
                  <c:v>43.43</c:v>
                </c:pt>
                <c:pt idx="4344">
                  <c:v>43.44</c:v>
                </c:pt>
                <c:pt idx="4345">
                  <c:v>43.45</c:v>
                </c:pt>
                <c:pt idx="4346">
                  <c:v>43.46</c:v>
                </c:pt>
                <c:pt idx="4347">
                  <c:v>43.47</c:v>
                </c:pt>
                <c:pt idx="4348">
                  <c:v>43.48</c:v>
                </c:pt>
                <c:pt idx="4349">
                  <c:v>43.49</c:v>
                </c:pt>
                <c:pt idx="4350">
                  <c:v>43.5</c:v>
                </c:pt>
                <c:pt idx="4351">
                  <c:v>43.51</c:v>
                </c:pt>
                <c:pt idx="4352">
                  <c:v>43.52</c:v>
                </c:pt>
                <c:pt idx="4353">
                  <c:v>43.53</c:v>
                </c:pt>
                <c:pt idx="4354">
                  <c:v>43.54</c:v>
                </c:pt>
                <c:pt idx="4355">
                  <c:v>43.55</c:v>
                </c:pt>
                <c:pt idx="4356">
                  <c:v>43.56</c:v>
                </c:pt>
                <c:pt idx="4357">
                  <c:v>43.57</c:v>
                </c:pt>
                <c:pt idx="4358">
                  <c:v>43.58</c:v>
                </c:pt>
                <c:pt idx="4359">
                  <c:v>43.59</c:v>
                </c:pt>
                <c:pt idx="4360">
                  <c:v>43.6</c:v>
                </c:pt>
                <c:pt idx="4361">
                  <c:v>43.61</c:v>
                </c:pt>
                <c:pt idx="4362">
                  <c:v>43.62</c:v>
                </c:pt>
                <c:pt idx="4363">
                  <c:v>43.63</c:v>
                </c:pt>
                <c:pt idx="4364">
                  <c:v>43.64</c:v>
                </c:pt>
                <c:pt idx="4365">
                  <c:v>43.65</c:v>
                </c:pt>
                <c:pt idx="4366">
                  <c:v>43.66</c:v>
                </c:pt>
                <c:pt idx="4367">
                  <c:v>43.67</c:v>
                </c:pt>
                <c:pt idx="4368">
                  <c:v>43.68</c:v>
                </c:pt>
                <c:pt idx="4369">
                  <c:v>43.69</c:v>
                </c:pt>
                <c:pt idx="4370">
                  <c:v>43.7</c:v>
                </c:pt>
                <c:pt idx="4371">
                  <c:v>43.71</c:v>
                </c:pt>
                <c:pt idx="4372">
                  <c:v>43.72</c:v>
                </c:pt>
                <c:pt idx="4373">
                  <c:v>43.73</c:v>
                </c:pt>
                <c:pt idx="4374">
                  <c:v>43.74</c:v>
                </c:pt>
                <c:pt idx="4375">
                  <c:v>43.75</c:v>
                </c:pt>
                <c:pt idx="4376">
                  <c:v>43.76</c:v>
                </c:pt>
                <c:pt idx="4377">
                  <c:v>43.77</c:v>
                </c:pt>
                <c:pt idx="4378">
                  <c:v>43.78</c:v>
                </c:pt>
                <c:pt idx="4379">
                  <c:v>43.79</c:v>
                </c:pt>
                <c:pt idx="4380">
                  <c:v>43.8</c:v>
                </c:pt>
                <c:pt idx="4381">
                  <c:v>43.81</c:v>
                </c:pt>
                <c:pt idx="4382">
                  <c:v>43.82</c:v>
                </c:pt>
                <c:pt idx="4383">
                  <c:v>43.83</c:v>
                </c:pt>
                <c:pt idx="4384">
                  <c:v>43.84</c:v>
                </c:pt>
                <c:pt idx="4385">
                  <c:v>43.85</c:v>
                </c:pt>
                <c:pt idx="4386">
                  <c:v>43.86</c:v>
                </c:pt>
                <c:pt idx="4387">
                  <c:v>43.87</c:v>
                </c:pt>
                <c:pt idx="4388">
                  <c:v>43.88</c:v>
                </c:pt>
                <c:pt idx="4389">
                  <c:v>43.89</c:v>
                </c:pt>
                <c:pt idx="4390">
                  <c:v>43.9</c:v>
                </c:pt>
                <c:pt idx="4391">
                  <c:v>43.91</c:v>
                </c:pt>
                <c:pt idx="4392">
                  <c:v>43.92</c:v>
                </c:pt>
                <c:pt idx="4393">
                  <c:v>43.93</c:v>
                </c:pt>
                <c:pt idx="4394">
                  <c:v>43.94</c:v>
                </c:pt>
                <c:pt idx="4395">
                  <c:v>43.95</c:v>
                </c:pt>
                <c:pt idx="4396">
                  <c:v>43.96</c:v>
                </c:pt>
                <c:pt idx="4397">
                  <c:v>43.97</c:v>
                </c:pt>
                <c:pt idx="4398">
                  <c:v>43.98</c:v>
                </c:pt>
                <c:pt idx="4399">
                  <c:v>43.99</c:v>
                </c:pt>
                <c:pt idx="4400">
                  <c:v>44</c:v>
                </c:pt>
                <c:pt idx="4401">
                  <c:v>44.01</c:v>
                </c:pt>
                <c:pt idx="4402">
                  <c:v>44.02</c:v>
                </c:pt>
                <c:pt idx="4403">
                  <c:v>44.03</c:v>
                </c:pt>
                <c:pt idx="4404">
                  <c:v>44.04</c:v>
                </c:pt>
                <c:pt idx="4405">
                  <c:v>44.05</c:v>
                </c:pt>
                <c:pt idx="4406">
                  <c:v>44.06</c:v>
                </c:pt>
                <c:pt idx="4407">
                  <c:v>44.07</c:v>
                </c:pt>
                <c:pt idx="4408">
                  <c:v>44.08</c:v>
                </c:pt>
                <c:pt idx="4409">
                  <c:v>44.09</c:v>
                </c:pt>
                <c:pt idx="4410">
                  <c:v>44.1</c:v>
                </c:pt>
                <c:pt idx="4411">
                  <c:v>44.11</c:v>
                </c:pt>
                <c:pt idx="4412">
                  <c:v>44.12</c:v>
                </c:pt>
                <c:pt idx="4413">
                  <c:v>44.13</c:v>
                </c:pt>
                <c:pt idx="4414">
                  <c:v>44.14</c:v>
                </c:pt>
                <c:pt idx="4415">
                  <c:v>44.15</c:v>
                </c:pt>
                <c:pt idx="4416">
                  <c:v>44.16</c:v>
                </c:pt>
                <c:pt idx="4417">
                  <c:v>44.17</c:v>
                </c:pt>
                <c:pt idx="4418">
                  <c:v>44.18</c:v>
                </c:pt>
                <c:pt idx="4419">
                  <c:v>44.19</c:v>
                </c:pt>
                <c:pt idx="4420">
                  <c:v>44.2</c:v>
                </c:pt>
                <c:pt idx="4421">
                  <c:v>44.21</c:v>
                </c:pt>
                <c:pt idx="4422">
                  <c:v>44.22</c:v>
                </c:pt>
                <c:pt idx="4423">
                  <c:v>44.23</c:v>
                </c:pt>
                <c:pt idx="4424">
                  <c:v>44.24</c:v>
                </c:pt>
                <c:pt idx="4425">
                  <c:v>44.25</c:v>
                </c:pt>
                <c:pt idx="4426">
                  <c:v>44.26</c:v>
                </c:pt>
                <c:pt idx="4427">
                  <c:v>44.27</c:v>
                </c:pt>
                <c:pt idx="4428">
                  <c:v>44.28</c:v>
                </c:pt>
                <c:pt idx="4429">
                  <c:v>44.29</c:v>
                </c:pt>
                <c:pt idx="4430">
                  <c:v>44.3</c:v>
                </c:pt>
                <c:pt idx="4431">
                  <c:v>44.31</c:v>
                </c:pt>
                <c:pt idx="4432">
                  <c:v>44.32</c:v>
                </c:pt>
                <c:pt idx="4433">
                  <c:v>44.33</c:v>
                </c:pt>
                <c:pt idx="4434">
                  <c:v>44.34</c:v>
                </c:pt>
                <c:pt idx="4435">
                  <c:v>44.35</c:v>
                </c:pt>
                <c:pt idx="4436">
                  <c:v>44.36</c:v>
                </c:pt>
                <c:pt idx="4437">
                  <c:v>44.37</c:v>
                </c:pt>
                <c:pt idx="4438">
                  <c:v>44.38</c:v>
                </c:pt>
                <c:pt idx="4439">
                  <c:v>44.39</c:v>
                </c:pt>
                <c:pt idx="4440">
                  <c:v>44.4</c:v>
                </c:pt>
                <c:pt idx="4441">
                  <c:v>44.41</c:v>
                </c:pt>
                <c:pt idx="4442">
                  <c:v>44.42</c:v>
                </c:pt>
                <c:pt idx="4443">
                  <c:v>44.43</c:v>
                </c:pt>
                <c:pt idx="4444">
                  <c:v>44.44</c:v>
                </c:pt>
                <c:pt idx="4445">
                  <c:v>44.45</c:v>
                </c:pt>
                <c:pt idx="4446">
                  <c:v>44.46</c:v>
                </c:pt>
                <c:pt idx="4447">
                  <c:v>44.47</c:v>
                </c:pt>
                <c:pt idx="4448">
                  <c:v>44.48</c:v>
                </c:pt>
                <c:pt idx="4449">
                  <c:v>44.49</c:v>
                </c:pt>
                <c:pt idx="4450">
                  <c:v>44.5</c:v>
                </c:pt>
                <c:pt idx="4451">
                  <c:v>44.51</c:v>
                </c:pt>
                <c:pt idx="4452">
                  <c:v>44.52</c:v>
                </c:pt>
                <c:pt idx="4453">
                  <c:v>44.53</c:v>
                </c:pt>
                <c:pt idx="4454">
                  <c:v>44.54</c:v>
                </c:pt>
                <c:pt idx="4455">
                  <c:v>44.55</c:v>
                </c:pt>
                <c:pt idx="4456">
                  <c:v>44.56</c:v>
                </c:pt>
                <c:pt idx="4457">
                  <c:v>44.57</c:v>
                </c:pt>
                <c:pt idx="4458">
                  <c:v>44.58</c:v>
                </c:pt>
                <c:pt idx="4459">
                  <c:v>44.59</c:v>
                </c:pt>
                <c:pt idx="4460">
                  <c:v>44.6</c:v>
                </c:pt>
                <c:pt idx="4461">
                  <c:v>44.61</c:v>
                </c:pt>
                <c:pt idx="4462">
                  <c:v>44.62</c:v>
                </c:pt>
                <c:pt idx="4463">
                  <c:v>44.63</c:v>
                </c:pt>
                <c:pt idx="4464">
                  <c:v>44.64</c:v>
                </c:pt>
                <c:pt idx="4465">
                  <c:v>44.65</c:v>
                </c:pt>
                <c:pt idx="4466">
                  <c:v>44.66</c:v>
                </c:pt>
                <c:pt idx="4467">
                  <c:v>44.67</c:v>
                </c:pt>
                <c:pt idx="4468">
                  <c:v>44.68</c:v>
                </c:pt>
                <c:pt idx="4469">
                  <c:v>44.69</c:v>
                </c:pt>
                <c:pt idx="4470">
                  <c:v>44.7</c:v>
                </c:pt>
                <c:pt idx="4471">
                  <c:v>44.71</c:v>
                </c:pt>
                <c:pt idx="4472">
                  <c:v>44.72</c:v>
                </c:pt>
                <c:pt idx="4473">
                  <c:v>44.73</c:v>
                </c:pt>
                <c:pt idx="4474">
                  <c:v>44.74</c:v>
                </c:pt>
                <c:pt idx="4475">
                  <c:v>44.75</c:v>
                </c:pt>
                <c:pt idx="4476">
                  <c:v>44.76</c:v>
                </c:pt>
                <c:pt idx="4477">
                  <c:v>44.77</c:v>
                </c:pt>
                <c:pt idx="4478">
                  <c:v>44.78</c:v>
                </c:pt>
                <c:pt idx="4479">
                  <c:v>44.79</c:v>
                </c:pt>
                <c:pt idx="4480">
                  <c:v>44.8</c:v>
                </c:pt>
                <c:pt idx="4481">
                  <c:v>44.81</c:v>
                </c:pt>
                <c:pt idx="4482">
                  <c:v>44.82</c:v>
                </c:pt>
                <c:pt idx="4483">
                  <c:v>44.83</c:v>
                </c:pt>
                <c:pt idx="4484">
                  <c:v>44.84</c:v>
                </c:pt>
                <c:pt idx="4485">
                  <c:v>44.85</c:v>
                </c:pt>
                <c:pt idx="4486">
                  <c:v>44.86</c:v>
                </c:pt>
                <c:pt idx="4487">
                  <c:v>44.87</c:v>
                </c:pt>
                <c:pt idx="4488">
                  <c:v>44.88</c:v>
                </c:pt>
                <c:pt idx="4489">
                  <c:v>44.89</c:v>
                </c:pt>
                <c:pt idx="4490">
                  <c:v>44.9</c:v>
                </c:pt>
                <c:pt idx="4491">
                  <c:v>44.91</c:v>
                </c:pt>
                <c:pt idx="4492">
                  <c:v>44.92</c:v>
                </c:pt>
                <c:pt idx="4493">
                  <c:v>44.93</c:v>
                </c:pt>
                <c:pt idx="4494">
                  <c:v>44.94</c:v>
                </c:pt>
                <c:pt idx="4495">
                  <c:v>44.95</c:v>
                </c:pt>
                <c:pt idx="4496">
                  <c:v>44.96</c:v>
                </c:pt>
                <c:pt idx="4497">
                  <c:v>44.97</c:v>
                </c:pt>
                <c:pt idx="4498">
                  <c:v>44.98</c:v>
                </c:pt>
                <c:pt idx="4499">
                  <c:v>44.99</c:v>
                </c:pt>
                <c:pt idx="4500">
                  <c:v>45</c:v>
                </c:pt>
                <c:pt idx="4501">
                  <c:v>45.01</c:v>
                </c:pt>
                <c:pt idx="4502">
                  <c:v>45.02</c:v>
                </c:pt>
                <c:pt idx="4503">
                  <c:v>45.03</c:v>
                </c:pt>
                <c:pt idx="4504">
                  <c:v>45.04</c:v>
                </c:pt>
                <c:pt idx="4505">
                  <c:v>45.05</c:v>
                </c:pt>
                <c:pt idx="4506">
                  <c:v>45.06</c:v>
                </c:pt>
                <c:pt idx="4507">
                  <c:v>45.07</c:v>
                </c:pt>
                <c:pt idx="4508">
                  <c:v>45.08</c:v>
                </c:pt>
                <c:pt idx="4509">
                  <c:v>45.09</c:v>
                </c:pt>
                <c:pt idx="4510">
                  <c:v>45.1</c:v>
                </c:pt>
                <c:pt idx="4511">
                  <c:v>45.11</c:v>
                </c:pt>
                <c:pt idx="4512">
                  <c:v>45.12</c:v>
                </c:pt>
                <c:pt idx="4513">
                  <c:v>45.13</c:v>
                </c:pt>
                <c:pt idx="4514">
                  <c:v>45.14</c:v>
                </c:pt>
                <c:pt idx="4515">
                  <c:v>45.15</c:v>
                </c:pt>
                <c:pt idx="4516">
                  <c:v>45.16</c:v>
                </c:pt>
                <c:pt idx="4517">
                  <c:v>45.17</c:v>
                </c:pt>
                <c:pt idx="4518">
                  <c:v>45.18</c:v>
                </c:pt>
                <c:pt idx="4519">
                  <c:v>45.19</c:v>
                </c:pt>
                <c:pt idx="4520">
                  <c:v>45.2</c:v>
                </c:pt>
                <c:pt idx="4521">
                  <c:v>45.21</c:v>
                </c:pt>
                <c:pt idx="4522">
                  <c:v>45.22</c:v>
                </c:pt>
                <c:pt idx="4523">
                  <c:v>45.23</c:v>
                </c:pt>
                <c:pt idx="4524">
                  <c:v>45.24</c:v>
                </c:pt>
                <c:pt idx="4525">
                  <c:v>45.25</c:v>
                </c:pt>
                <c:pt idx="4526">
                  <c:v>45.26</c:v>
                </c:pt>
                <c:pt idx="4527">
                  <c:v>45.27</c:v>
                </c:pt>
                <c:pt idx="4528">
                  <c:v>45.28</c:v>
                </c:pt>
                <c:pt idx="4529">
                  <c:v>45.29</c:v>
                </c:pt>
                <c:pt idx="4530">
                  <c:v>45.3</c:v>
                </c:pt>
                <c:pt idx="4531">
                  <c:v>45.31</c:v>
                </c:pt>
                <c:pt idx="4532">
                  <c:v>45.32</c:v>
                </c:pt>
                <c:pt idx="4533">
                  <c:v>45.33</c:v>
                </c:pt>
                <c:pt idx="4534">
                  <c:v>45.34</c:v>
                </c:pt>
                <c:pt idx="4535">
                  <c:v>45.35</c:v>
                </c:pt>
                <c:pt idx="4536">
                  <c:v>45.36</c:v>
                </c:pt>
                <c:pt idx="4537">
                  <c:v>45.37</c:v>
                </c:pt>
                <c:pt idx="4538">
                  <c:v>45.38</c:v>
                </c:pt>
                <c:pt idx="4539">
                  <c:v>45.39</c:v>
                </c:pt>
                <c:pt idx="4540">
                  <c:v>45.4</c:v>
                </c:pt>
                <c:pt idx="4541">
                  <c:v>45.41</c:v>
                </c:pt>
                <c:pt idx="4542">
                  <c:v>45.42</c:v>
                </c:pt>
                <c:pt idx="4543">
                  <c:v>45.43</c:v>
                </c:pt>
                <c:pt idx="4544">
                  <c:v>45.44</c:v>
                </c:pt>
                <c:pt idx="4545">
                  <c:v>45.45</c:v>
                </c:pt>
                <c:pt idx="4546">
                  <c:v>45.46</c:v>
                </c:pt>
                <c:pt idx="4547">
                  <c:v>45.47</c:v>
                </c:pt>
                <c:pt idx="4548">
                  <c:v>45.48</c:v>
                </c:pt>
                <c:pt idx="4549">
                  <c:v>45.49</c:v>
                </c:pt>
                <c:pt idx="4550">
                  <c:v>45.5</c:v>
                </c:pt>
                <c:pt idx="4551">
                  <c:v>45.51</c:v>
                </c:pt>
                <c:pt idx="4552">
                  <c:v>45.52</c:v>
                </c:pt>
                <c:pt idx="4553">
                  <c:v>45.53</c:v>
                </c:pt>
                <c:pt idx="4554">
                  <c:v>45.54</c:v>
                </c:pt>
                <c:pt idx="4555">
                  <c:v>45.55</c:v>
                </c:pt>
                <c:pt idx="4556">
                  <c:v>45.56</c:v>
                </c:pt>
                <c:pt idx="4557">
                  <c:v>45.57</c:v>
                </c:pt>
                <c:pt idx="4558">
                  <c:v>45.58</c:v>
                </c:pt>
                <c:pt idx="4559">
                  <c:v>45.59</c:v>
                </c:pt>
                <c:pt idx="4560">
                  <c:v>45.6</c:v>
                </c:pt>
                <c:pt idx="4561">
                  <c:v>45.61</c:v>
                </c:pt>
                <c:pt idx="4562">
                  <c:v>45.62</c:v>
                </c:pt>
                <c:pt idx="4563">
                  <c:v>45.63</c:v>
                </c:pt>
                <c:pt idx="4564">
                  <c:v>45.64</c:v>
                </c:pt>
                <c:pt idx="4565">
                  <c:v>45.65</c:v>
                </c:pt>
                <c:pt idx="4566">
                  <c:v>45.66</c:v>
                </c:pt>
                <c:pt idx="4567">
                  <c:v>45.67</c:v>
                </c:pt>
                <c:pt idx="4568">
                  <c:v>45.68</c:v>
                </c:pt>
                <c:pt idx="4569">
                  <c:v>45.69</c:v>
                </c:pt>
                <c:pt idx="4570">
                  <c:v>45.7</c:v>
                </c:pt>
                <c:pt idx="4571">
                  <c:v>45.71</c:v>
                </c:pt>
                <c:pt idx="4572">
                  <c:v>45.72</c:v>
                </c:pt>
                <c:pt idx="4573">
                  <c:v>45.73</c:v>
                </c:pt>
                <c:pt idx="4574">
                  <c:v>45.74</c:v>
                </c:pt>
                <c:pt idx="4575">
                  <c:v>45.75</c:v>
                </c:pt>
                <c:pt idx="4576">
                  <c:v>45.76</c:v>
                </c:pt>
                <c:pt idx="4577">
                  <c:v>45.77</c:v>
                </c:pt>
                <c:pt idx="4578">
                  <c:v>45.78</c:v>
                </c:pt>
                <c:pt idx="4579">
                  <c:v>45.79</c:v>
                </c:pt>
                <c:pt idx="4580">
                  <c:v>45.8</c:v>
                </c:pt>
                <c:pt idx="4581">
                  <c:v>45.81</c:v>
                </c:pt>
                <c:pt idx="4582">
                  <c:v>45.82</c:v>
                </c:pt>
                <c:pt idx="4583">
                  <c:v>45.83</c:v>
                </c:pt>
                <c:pt idx="4584">
                  <c:v>45.84</c:v>
                </c:pt>
                <c:pt idx="4585">
                  <c:v>45.85</c:v>
                </c:pt>
                <c:pt idx="4586">
                  <c:v>45.86</c:v>
                </c:pt>
                <c:pt idx="4587">
                  <c:v>45.87</c:v>
                </c:pt>
                <c:pt idx="4588">
                  <c:v>45.88</c:v>
                </c:pt>
                <c:pt idx="4589">
                  <c:v>45.89</c:v>
                </c:pt>
                <c:pt idx="4590">
                  <c:v>45.9</c:v>
                </c:pt>
                <c:pt idx="4591">
                  <c:v>45.91</c:v>
                </c:pt>
                <c:pt idx="4592">
                  <c:v>45.92</c:v>
                </c:pt>
                <c:pt idx="4593">
                  <c:v>45.93</c:v>
                </c:pt>
                <c:pt idx="4594">
                  <c:v>45.94</c:v>
                </c:pt>
                <c:pt idx="4595">
                  <c:v>45.95</c:v>
                </c:pt>
                <c:pt idx="4596">
                  <c:v>45.96</c:v>
                </c:pt>
                <c:pt idx="4597">
                  <c:v>45.97</c:v>
                </c:pt>
                <c:pt idx="4598">
                  <c:v>45.98</c:v>
                </c:pt>
                <c:pt idx="4599">
                  <c:v>45.99</c:v>
                </c:pt>
                <c:pt idx="4600">
                  <c:v>46</c:v>
                </c:pt>
                <c:pt idx="4601">
                  <c:v>46.01</c:v>
                </c:pt>
                <c:pt idx="4602">
                  <c:v>46.02</c:v>
                </c:pt>
                <c:pt idx="4603">
                  <c:v>46.03</c:v>
                </c:pt>
                <c:pt idx="4604">
                  <c:v>46.04</c:v>
                </c:pt>
                <c:pt idx="4605">
                  <c:v>46.05</c:v>
                </c:pt>
                <c:pt idx="4606">
                  <c:v>46.06</c:v>
                </c:pt>
                <c:pt idx="4607">
                  <c:v>46.07</c:v>
                </c:pt>
                <c:pt idx="4608">
                  <c:v>46.08</c:v>
                </c:pt>
                <c:pt idx="4609">
                  <c:v>46.09</c:v>
                </c:pt>
                <c:pt idx="4610">
                  <c:v>46.1</c:v>
                </c:pt>
                <c:pt idx="4611">
                  <c:v>46.11</c:v>
                </c:pt>
                <c:pt idx="4612">
                  <c:v>46.12</c:v>
                </c:pt>
                <c:pt idx="4613">
                  <c:v>46.13</c:v>
                </c:pt>
                <c:pt idx="4614">
                  <c:v>46.14</c:v>
                </c:pt>
                <c:pt idx="4615">
                  <c:v>46.15</c:v>
                </c:pt>
                <c:pt idx="4616">
                  <c:v>46.16</c:v>
                </c:pt>
                <c:pt idx="4617">
                  <c:v>46.17</c:v>
                </c:pt>
                <c:pt idx="4618">
                  <c:v>46.18</c:v>
                </c:pt>
                <c:pt idx="4619">
                  <c:v>46.19</c:v>
                </c:pt>
                <c:pt idx="4620">
                  <c:v>46.2</c:v>
                </c:pt>
                <c:pt idx="4621">
                  <c:v>46.21</c:v>
                </c:pt>
                <c:pt idx="4622">
                  <c:v>46.22</c:v>
                </c:pt>
                <c:pt idx="4623">
                  <c:v>46.23</c:v>
                </c:pt>
                <c:pt idx="4624">
                  <c:v>46.24</c:v>
                </c:pt>
                <c:pt idx="4625">
                  <c:v>46.25</c:v>
                </c:pt>
                <c:pt idx="4626">
                  <c:v>46.26</c:v>
                </c:pt>
                <c:pt idx="4627">
                  <c:v>46.27</c:v>
                </c:pt>
                <c:pt idx="4628">
                  <c:v>46.28</c:v>
                </c:pt>
                <c:pt idx="4629">
                  <c:v>46.29</c:v>
                </c:pt>
                <c:pt idx="4630">
                  <c:v>46.3</c:v>
                </c:pt>
                <c:pt idx="4631">
                  <c:v>46.31</c:v>
                </c:pt>
                <c:pt idx="4632">
                  <c:v>46.32</c:v>
                </c:pt>
                <c:pt idx="4633">
                  <c:v>46.33</c:v>
                </c:pt>
                <c:pt idx="4634">
                  <c:v>46.34</c:v>
                </c:pt>
                <c:pt idx="4635">
                  <c:v>46.35</c:v>
                </c:pt>
                <c:pt idx="4636">
                  <c:v>46.36</c:v>
                </c:pt>
                <c:pt idx="4637">
                  <c:v>46.37</c:v>
                </c:pt>
                <c:pt idx="4638">
                  <c:v>46.38</c:v>
                </c:pt>
                <c:pt idx="4639">
                  <c:v>46.39</c:v>
                </c:pt>
                <c:pt idx="4640">
                  <c:v>46.4</c:v>
                </c:pt>
                <c:pt idx="4641">
                  <c:v>46.41</c:v>
                </c:pt>
                <c:pt idx="4642">
                  <c:v>46.42</c:v>
                </c:pt>
                <c:pt idx="4643">
                  <c:v>46.43</c:v>
                </c:pt>
                <c:pt idx="4644">
                  <c:v>46.44</c:v>
                </c:pt>
                <c:pt idx="4645">
                  <c:v>46.45</c:v>
                </c:pt>
                <c:pt idx="4646">
                  <c:v>46.46</c:v>
                </c:pt>
                <c:pt idx="4647">
                  <c:v>46.47</c:v>
                </c:pt>
                <c:pt idx="4648">
                  <c:v>46.48</c:v>
                </c:pt>
                <c:pt idx="4649">
                  <c:v>46.49</c:v>
                </c:pt>
                <c:pt idx="4650">
                  <c:v>46.5</c:v>
                </c:pt>
                <c:pt idx="4651">
                  <c:v>46.51</c:v>
                </c:pt>
                <c:pt idx="4652">
                  <c:v>46.52</c:v>
                </c:pt>
                <c:pt idx="4653">
                  <c:v>46.53</c:v>
                </c:pt>
                <c:pt idx="4654">
                  <c:v>46.54</c:v>
                </c:pt>
                <c:pt idx="4655">
                  <c:v>46.55</c:v>
                </c:pt>
                <c:pt idx="4656">
                  <c:v>46.56</c:v>
                </c:pt>
                <c:pt idx="4657">
                  <c:v>46.57</c:v>
                </c:pt>
                <c:pt idx="4658">
                  <c:v>46.58</c:v>
                </c:pt>
                <c:pt idx="4659">
                  <c:v>46.59</c:v>
                </c:pt>
                <c:pt idx="4660">
                  <c:v>46.6</c:v>
                </c:pt>
                <c:pt idx="4661">
                  <c:v>46.61</c:v>
                </c:pt>
                <c:pt idx="4662">
                  <c:v>46.62</c:v>
                </c:pt>
                <c:pt idx="4663">
                  <c:v>46.63</c:v>
                </c:pt>
                <c:pt idx="4664">
                  <c:v>46.64</c:v>
                </c:pt>
                <c:pt idx="4665">
                  <c:v>46.65</c:v>
                </c:pt>
                <c:pt idx="4666">
                  <c:v>46.66</c:v>
                </c:pt>
                <c:pt idx="4667">
                  <c:v>46.67</c:v>
                </c:pt>
                <c:pt idx="4668">
                  <c:v>46.68</c:v>
                </c:pt>
                <c:pt idx="4669">
                  <c:v>46.69</c:v>
                </c:pt>
                <c:pt idx="4670">
                  <c:v>46.7</c:v>
                </c:pt>
                <c:pt idx="4671">
                  <c:v>46.71</c:v>
                </c:pt>
                <c:pt idx="4672">
                  <c:v>46.72</c:v>
                </c:pt>
                <c:pt idx="4673">
                  <c:v>46.73</c:v>
                </c:pt>
                <c:pt idx="4674">
                  <c:v>46.74</c:v>
                </c:pt>
                <c:pt idx="4675">
                  <c:v>46.75</c:v>
                </c:pt>
                <c:pt idx="4676">
                  <c:v>46.76</c:v>
                </c:pt>
                <c:pt idx="4677">
                  <c:v>46.77</c:v>
                </c:pt>
                <c:pt idx="4678">
                  <c:v>46.78</c:v>
                </c:pt>
                <c:pt idx="4679">
                  <c:v>46.79</c:v>
                </c:pt>
                <c:pt idx="4680">
                  <c:v>46.8</c:v>
                </c:pt>
                <c:pt idx="4681">
                  <c:v>46.81</c:v>
                </c:pt>
                <c:pt idx="4682">
                  <c:v>46.82</c:v>
                </c:pt>
                <c:pt idx="4683">
                  <c:v>46.83</c:v>
                </c:pt>
                <c:pt idx="4684">
                  <c:v>46.84</c:v>
                </c:pt>
                <c:pt idx="4685">
                  <c:v>46.85</c:v>
                </c:pt>
                <c:pt idx="4686">
                  <c:v>46.86</c:v>
                </c:pt>
                <c:pt idx="4687">
                  <c:v>46.87</c:v>
                </c:pt>
                <c:pt idx="4688">
                  <c:v>46.88</c:v>
                </c:pt>
                <c:pt idx="4689">
                  <c:v>46.89</c:v>
                </c:pt>
                <c:pt idx="4690">
                  <c:v>46.9</c:v>
                </c:pt>
                <c:pt idx="4691">
                  <c:v>46.91</c:v>
                </c:pt>
                <c:pt idx="4692">
                  <c:v>46.92</c:v>
                </c:pt>
                <c:pt idx="4693">
                  <c:v>46.93</c:v>
                </c:pt>
                <c:pt idx="4694">
                  <c:v>46.94</c:v>
                </c:pt>
                <c:pt idx="4695">
                  <c:v>46.95</c:v>
                </c:pt>
                <c:pt idx="4696">
                  <c:v>46.96</c:v>
                </c:pt>
                <c:pt idx="4697">
                  <c:v>46.97</c:v>
                </c:pt>
                <c:pt idx="4698">
                  <c:v>46.98</c:v>
                </c:pt>
                <c:pt idx="4699">
                  <c:v>46.99</c:v>
                </c:pt>
                <c:pt idx="4700">
                  <c:v>47</c:v>
                </c:pt>
                <c:pt idx="4701">
                  <c:v>47.01</c:v>
                </c:pt>
                <c:pt idx="4702">
                  <c:v>47.02</c:v>
                </c:pt>
                <c:pt idx="4703">
                  <c:v>47.03</c:v>
                </c:pt>
                <c:pt idx="4704">
                  <c:v>47.04</c:v>
                </c:pt>
                <c:pt idx="4705">
                  <c:v>47.05</c:v>
                </c:pt>
                <c:pt idx="4706">
                  <c:v>47.06</c:v>
                </c:pt>
                <c:pt idx="4707">
                  <c:v>47.07</c:v>
                </c:pt>
                <c:pt idx="4708">
                  <c:v>47.08</c:v>
                </c:pt>
                <c:pt idx="4709">
                  <c:v>47.09</c:v>
                </c:pt>
                <c:pt idx="4710">
                  <c:v>47.1</c:v>
                </c:pt>
                <c:pt idx="4711">
                  <c:v>47.11</c:v>
                </c:pt>
                <c:pt idx="4712">
                  <c:v>47.12</c:v>
                </c:pt>
                <c:pt idx="4713">
                  <c:v>47.13</c:v>
                </c:pt>
                <c:pt idx="4714">
                  <c:v>47.14</c:v>
                </c:pt>
                <c:pt idx="4715">
                  <c:v>47.15</c:v>
                </c:pt>
                <c:pt idx="4716">
                  <c:v>47.16</c:v>
                </c:pt>
                <c:pt idx="4717">
                  <c:v>47.17</c:v>
                </c:pt>
                <c:pt idx="4718">
                  <c:v>47.18</c:v>
                </c:pt>
                <c:pt idx="4719">
                  <c:v>47.19</c:v>
                </c:pt>
                <c:pt idx="4720">
                  <c:v>47.2</c:v>
                </c:pt>
                <c:pt idx="4721">
                  <c:v>47.21</c:v>
                </c:pt>
                <c:pt idx="4722">
                  <c:v>47.22</c:v>
                </c:pt>
                <c:pt idx="4723">
                  <c:v>47.23</c:v>
                </c:pt>
                <c:pt idx="4724">
                  <c:v>47.24</c:v>
                </c:pt>
                <c:pt idx="4725">
                  <c:v>47.25</c:v>
                </c:pt>
                <c:pt idx="4726">
                  <c:v>47.26</c:v>
                </c:pt>
                <c:pt idx="4727">
                  <c:v>47.27</c:v>
                </c:pt>
                <c:pt idx="4728">
                  <c:v>47.28</c:v>
                </c:pt>
                <c:pt idx="4729">
                  <c:v>47.29</c:v>
                </c:pt>
                <c:pt idx="4730">
                  <c:v>47.3</c:v>
                </c:pt>
                <c:pt idx="4731">
                  <c:v>47.31</c:v>
                </c:pt>
                <c:pt idx="4732">
                  <c:v>47.32</c:v>
                </c:pt>
                <c:pt idx="4733">
                  <c:v>47.33</c:v>
                </c:pt>
                <c:pt idx="4734">
                  <c:v>47.34</c:v>
                </c:pt>
                <c:pt idx="4735">
                  <c:v>47.35</c:v>
                </c:pt>
                <c:pt idx="4736">
                  <c:v>47.36</c:v>
                </c:pt>
                <c:pt idx="4737">
                  <c:v>47.37</c:v>
                </c:pt>
                <c:pt idx="4738">
                  <c:v>47.38</c:v>
                </c:pt>
                <c:pt idx="4739">
                  <c:v>47.39</c:v>
                </c:pt>
                <c:pt idx="4740">
                  <c:v>47.4</c:v>
                </c:pt>
                <c:pt idx="4741">
                  <c:v>47.41</c:v>
                </c:pt>
                <c:pt idx="4742">
                  <c:v>47.42</c:v>
                </c:pt>
                <c:pt idx="4743">
                  <c:v>47.43</c:v>
                </c:pt>
                <c:pt idx="4744">
                  <c:v>47.44</c:v>
                </c:pt>
                <c:pt idx="4745">
                  <c:v>47.45</c:v>
                </c:pt>
                <c:pt idx="4746">
                  <c:v>47.46</c:v>
                </c:pt>
                <c:pt idx="4747">
                  <c:v>47.47</c:v>
                </c:pt>
                <c:pt idx="4748">
                  <c:v>47.48</c:v>
                </c:pt>
                <c:pt idx="4749">
                  <c:v>47.49</c:v>
                </c:pt>
                <c:pt idx="4750">
                  <c:v>47.5</c:v>
                </c:pt>
                <c:pt idx="4751">
                  <c:v>47.51</c:v>
                </c:pt>
                <c:pt idx="4752">
                  <c:v>47.52</c:v>
                </c:pt>
                <c:pt idx="4753">
                  <c:v>47.53</c:v>
                </c:pt>
                <c:pt idx="4754">
                  <c:v>47.54</c:v>
                </c:pt>
                <c:pt idx="4755">
                  <c:v>47.55</c:v>
                </c:pt>
                <c:pt idx="4756">
                  <c:v>47.56</c:v>
                </c:pt>
                <c:pt idx="4757">
                  <c:v>47.57</c:v>
                </c:pt>
                <c:pt idx="4758">
                  <c:v>47.58</c:v>
                </c:pt>
                <c:pt idx="4759">
                  <c:v>47.59</c:v>
                </c:pt>
                <c:pt idx="4760">
                  <c:v>47.6</c:v>
                </c:pt>
                <c:pt idx="4761">
                  <c:v>47.61</c:v>
                </c:pt>
                <c:pt idx="4762">
                  <c:v>47.62</c:v>
                </c:pt>
                <c:pt idx="4763">
                  <c:v>47.63</c:v>
                </c:pt>
                <c:pt idx="4764">
                  <c:v>47.64</c:v>
                </c:pt>
                <c:pt idx="4765">
                  <c:v>47.65</c:v>
                </c:pt>
                <c:pt idx="4766">
                  <c:v>47.66</c:v>
                </c:pt>
                <c:pt idx="4767">
                  <c:v>47.67</c:v>
                </c:pt>
                <c:pt idx="4768">
                  <c:v>47.68</c:v>
                </c:pt>
                <c:pt idx="4769">
                  <c:v>47.69</c:v>
                </c:pt>
                <c:pt idx="4770">
                  <c:v>47.7</c:v>
                </c:pt>
                <c:pt idx="4771">
                  <c:v>47.71</c:v>
                </c:pt>
                <c:pt idx="4772">
                  <c:v>47.72</c:v>
                </c:pt>
                <c:pt idx="4773">
                  <c:v>47.73</c:v>
                </c:pt>
                <c:pt idx="4774">
                  <c:v>47.74</c:v>
                </c:pt>
                <c:pt idx="4775">
                  <c:v>47.75</c:v>
                </c:pt>
                <c:pt idx="4776">
                  <c:v>47.76</c:v>
                </c:pt>
                <c:pt idx="4777">
                  <c:v>47.77</c:v>
                </c:pt>
                <c:pt idx="4778">
                  <c:v>47.78</c:v>
                </c:pt>
                <c:pt idx="4779">
                  <c:v>47.79</c:v>
                </c:pt>
                <c:pt idx="4780">
                  <c:v>47.8</c:v>
                </c:pt>
                <c:pt idx="4781">
                  <c:v>47.81</c:v>
                </c:pt>
                <c:pt idx="4782">
                  <c:v>47.82</c:v>
                </c:pt>
                <c:pt idx="4783">
                  <c:v>47.83</c:v>
                </c:pt>
                <c:pt idx="4784">
                  <c:v>47.84</c:v>
                </c:pt>
                <c:pt idx="4785">
                  <c:v>47.85</c:v>
                </c:pt>
                <c:pt idx="4786">
                  <c:v>47.86</c:v>
                </c:pt>
                <c:pt idx="4787">
                  <c:v>47.87</c:v>
                </c:pt>
                <c:pt idx="4788">
                  <c:v>47.88</c:v>
                </c:pt>
                <c:pt idx="4789">
                  <c:v>47.89</c:v>
                </c:pt>
                <c:pt idx="4790">
                  <c:v>47.9</c:v>
                </c:pt>
                <c:pt idx="4791">
                  <c:v>47.91</c:v>
                </c:pt>
                <c:pt idx="4792">
                  <c:v>47.92</c:v>
                </c:pt>
                <c:pt idx="4793">
                  <c:v>47.93</c:v>
                </c:pt>
                <c:pt idx="4794">
                  <c:v>47.94</c:v>
                </c:pt>
                <c:pt idx="4795">
                  <c:v>47.95</c:v>
                </c:pt>
                <c:pt idx="4796">
                  <c:v>47.96</c:v>
                </c:pt>
                <c:pt idx="4797">
                  <c:v>47.97</c:v>
                </c:pt>
                <c:pt idx="4798">
                  <c:v>47.98</c:v>
                </c:pt>
                <c:pt idx="4799">
                  <c:v>47.99</c:v>
                </c:pt>
                <c:pt idx="4800">
                  <c:v>48</c:v>
                </c:pt>
                <c:pt idx="4801">
                  <c:v>48.01</c:v>
                </c:pt>
                <c:pt idx="4802">
                  <c:v>48.02</c:v>
                </c:pt>
                <c:pt idx="4803">
                  <c:v>48.03</c:v>
                </c:pt>
                <c:pt idx="4804">
                  <c:v>48.04</c:v>
                </c:pt>
                <c:pt idx="4805">
                  <c:v>48.05</c:v>
                </c:pt>
                <c:pt idx="4806">
                  <c:v>48.06</c:v>
                </c:pt>
                <c:pt idx="4807">
                  <c:v>48.07</c:v>
                </c:pt>
                <c:pt idx="4808">
                  <c:v>48.08</c:v>
                </c:pt>
                <c:pt idx="4809">
                  <c:v>48.09</c:v>
                </c:pt>
                <c:pt idx="4810">
                  <c:v>48.1</c:v>
                </c:pt>
                <c:pt idx="4811">
                  <c:v>48.11</c:v>
                </c:pt>
                <c:pt idx="4812">
                  <c:v>48.12</c:v>
                </c:pt>
                <c:pt idx="4813">
                  <c:v>48.13</c:v>
                </c:pt>
                <c:pt idx="4814">
                  <c:v>48.14</c:v>
                </c:pt>
                <c:pt idx="4815">
                  <c:v>48.15</c:v>
                </c:pt>
                <c:pt idx="4816">
                  <c:v>48.16</c:v>
                </c:pt>
                <c:pt idx="4817">
                  <c:v>48.17</c:v>
                </c:pt>
                <c:pt idx="4818">
                  <c:v>48.18</c:v>
                </c:pt>
                <c:pt idx="4819">
                  <c:v>48.19</c:v>
                </c:pt>
                <c:pt idx="4820">
                  <c:v>48.2</c:v>
                </c:pt>
                <c:pt idx="4821">
                  <c:v>48.21</c:v>
                </c:pt>
                <c:pt idx="4822">
                  <c:v>48.22</c:v>
                </c:pt>
                <c:pt idx="4823">
                  <c:v>48.23</c:v>
                </c:pt>
                <c:pt idx="4824">
                  <c:v>48.24</c:v>
                </c:pt>
                <c:pt idx="4825">
                  <c:v>48.25</c:v>
                </c:pt>
                <c:pt idx="4826">
                  <c:v>48.26</c:v>
                </c:pt>
                <c:pt idx="4827">
                  <c:v>48.27</c:v>
                </c:pt>
                <c:pt idx="4828">
                  <c:v>48.28</c:v>
                </c:pt>
                <c:pt idx="4829">
                  <c:v>48.29</c:v>
                </c:pt>
                <c:pt idx="4830">
                  <c:v>48.3</c:v>
                </c:pt>
                <c:pt idx="4831">
                  <c:v>48.31</c:v>
                </c:pt>
                <c:pt idx="4832">
                  <c:v>48.32</c:v>
                </c:pt>
                <c:pt idx="4833">
                  <c:v>48.33</c:v>
                </c:pt>
                <c:pt idx="4834">
                  <c:v>48.34</c:v>
                </c:pt>
                <c:pt idx="4835">
                  <c:v>48.35</c:v>
                </c:pt>
                <c:pt idx="4836">
                  <c:v>48.36</c:v>
                </c:pt>
                <c:pt idx="4837">
                  <c:v>48.37</c:v>
                </c:pt>
                <c:pt idx="4838">
                  <c:v>48.38</c:v>
                </c:pt>
                <c:pt idx="4839">
                  <c:v>48.39</c:v>
                </c:pt>
                <c:pt idx="4840">
                  <c:v>48.4</c:v>
                </c:pt>
                <c:pt idx="4841">
                  <c:v>48.41</c:v>
                </c:pt>
                <c:pt idx="4842">
                  <c:v>48.42</c:v>
                </c:pt>
                <c:pt idx="4843">
                  <c:v>48.43</c:v>
                </c:pt>
                <c:pt idx="4844">
                  <c:v>48.44</c:v>
                </c:pt>
                <c:pt idx="4845">
                  <c:v>48.45</c:v>
                </c:pt>
                <c:pt idx="4846">
                  <c:v>48.46</c:v>
                </c:pt>
                <c:pt idx="4847">
                  <c:v>48.47</c:v>
                </c:pt>
                <c:pt idx="4848">
                  <c:v>48.48</c:v>
                </c:pt>
                <c:pt idx="4849">
                  <c:v>48.49</c:v>
                </c:pt>
                <c:pt idx="4850">
                  <c:v>48.5</c:v>
                </c:pt>
                <c:pt idx="4851">
                  <c:v>48.51</c:v>
                </c:pt>
                <c:pt idx="4852">
                  <c:v>48.52</c:v>
                </c:pt>
                <c:pt idx="4853">
                  <c:v>48.53</c:v>
                </c:pt>
                <c:pt idx="4854">
                  <c:v>48.54</c:v>
                </c:pt>
                <c:pt idx="4855">
                  <c:v>48.55</c:v>
                </c:pt>
                <c:pt idx="4856">
                  <c:v>48.56</c:v>
                </c:pt>
                <c:pt idx="4857">
                  <c:v>48.57</c:v>
                </c:pt>
                <c:pt idx="4858">
                  <c:v>48.58</c:v>
                </c:pt>
                <c:pt idx="4859">
                  <c:v>48.59</c:v>
                </c:pt>
                <c:pt idx="4860">
                  <c:v>48.6</c:v>
                </c:pt>
                <c:pt idx="4861">
                  <c:v>48.61</c:v>
                </c:pt>
                <c:pt idx="4862">
                  <c:v>48.62</c:v>
                </c:pt>
                <c:pt idx="4863">
                  <c:v>48.63</c:v>
                </c:pt>
                <c:pt idx="4864">
                  <c:v>48.64</c:v>
                </c:pt>
                <c:pt idx="4865">
                  <c:v>48.65</c:v>
                </c:pt>
                <c:pt idx="4866">
                  <c:v>48.66</c:v>
                </c:pt>
                <c:pt idx="4867">
                  <c:v>48.67</c:v>
                </c:pt>
                <c:pt idx="4868">
                  <c:v>48.68</c:v>
                </c:pt>
                <c:pt idx="4869">
                  <c:v>48.69</c:v>
                </c:pt>
                <c:pt idx="4870">
                  <c:v>48.7</c:v>
                </c:pt>
                <c:pt idx="4871">
                  <c:v>48.71</c:v>
                </c:pt>
                <c:pt idx="4872">
                  <c:v>48.72</c:v>
                </c:pt>
                <c:pt idx="4873">
                  <c:v>48.73</c:v>
                </c:pt>
                <c:pt idx="4874">
                  <c:v>48.74</c:v>
                </c:pt>
                <c:pt idx="4875">
                  <c:v>48.75</c:v>
                </c:pt>
                <c:pt idx="4876">
                  <c:v>48.76</c:v>
                </c:pt>
                <c:pt idx="4877">
                  <c:v>48.77</c:v>
                </c:pt>
                <c:pt idx="4878">
                  <c:v>48.78</c:v>
                </c:pt>
                <c:pt idx="4879">
                  <c:v>48.79</c:v>
                </c:pt>
                <c:pt idx="4880">
                  <c:v>48.8</c:v>
                </c:pt>
                <c:pt idx="4881">
                  <c:v>48.81</c:v>
                </c:pt>
                <c:pt idx="4882">
                  <c:v>48.82</c:v>
                </c:pt>
                <c:pt idx="4883">
                  <c:v>48.83</c:v>
                </c:pt>
                <c:pt idx="4884">
                  <c:v>48.84</c:v>
                </c:pt>
                <c:pt idx="4885">
                  <c:v>48.85</c:v>
                </c:pt>
                <c:pt idx="4886">
                  <c:v>48.86</c:v>
                </c:pt>
                <c:pt idx="4887">
                  <c:v>48.87</c:v>
                </c:pt>
                <c:pt idx="4888">
                  <c:v>48.88</c:v>
                </c:pt>
                <c:pt idx="4889">
                  <c:v>48.89</c:v>
                </c:pt>
                <c:pt idx="4890">
                  <c:v>48.9</c:v>
                </c:pt>
                <c:pt idx="4891">
                  <c:v>48.91</c:v>
                </c:pt>
                <c:pt idx="4892">
                  <c:v>48.92</c:v>
                </c:pt>
                <c:pt idx="4893">
                  <c:v>48.93</c:v>
                </c:pt>
                <c:pt idx="4894">
                  <c:v>48.94</c:v>
                </c:pt>
                <c:pt idx="4895">
                  <c:v>48.95</c:v>
                </c:pt>
                <c:pt idx="4896">
                  <c:v>48.96</c:v>
                </c:pt>
                <c:pt idx="4897">
                  <c:v>48.97</c:v>
                </c:pt>
                <c:pt idx="4898">
                  <c:v>48.98</c:v>
                </c:pt>
                <c:pt idx="4899">
                  <c:v>48.99</c:v>
                </c:pt>
                <c:pt idx="4900">
                  <c:v>49</c:v>
                </c:pt>
                <c:pt idx="4901">
                  <c:v>49.01</c:v>
                </c:pt>
                <c:pt idx="4902">
                  <c:v>49.02</c:v>
                </c:pt>
                <c:pt idx="4903">
                  <c:v>49.03</c:v>
                </c:pt>
                <c:pt idx="4904">
                  <c:v>49.04</c:v>
                </c:pt>
                <c:pt idx="4905">
                  <c:v>49.05</c:v>
                </c:pt>
                <c:pt idx="4906">
                  <c:v>49.06</c:v>
                </c:pt>
                <c:pt idx="4907">
                  <c:v>49.07</c:v>
                </c:pt>
                <c:pt idx="4908">
                  <c:v>49.08</c:v>
                </c:pt>
                <c:pt idx="4909">
                  <c:v>49.09</c:v>
                </c:pt>
                <c:pt idx="4910">
                  <c:v>49.1</c:v>
                </c:pt>
                <c:pt idx="4911">
                  <c:v>49.11</c:v>
                </c:pt>
                <c:pt idx="4912">
                  <c:v>49.12</c:v>
                </c:pt>
                <c:pt idx="4913">
                  <c:v>49.13</c:v>
                </c:pt>
                <c:pt idx="4914">
                  <c:v>49.14</c:v>
                </c:pt>
                <c:pt idx="4915">
                  <c:v>49.15</c:v>
                </c:pt>
                <c:pt idx="4916">
                  <c:v>49.16</c:v>
                </c:pt>
                <c:pt idx="4917">
                  <c:v>49.17</c:v>
                </c:pt>
                <c:pt idx="4918">
                  <c:v>49.18</c:v>
                </c:pt>
                <c:pt idx="4919">
                  <c:v>49.19</c:v>
                </c:pt>
                <c:pt idx="4920">
                  <c:v>49.2</c:v>
                </c:pt>
                <c:pt idx="4921">
                  <c:v>49.21</c:v>
                </c:pt>
                <c:pt idx="4922">
                  <c:v>49.22</c:v>
                </c:pt>
                <c:pt idx="4923">
                  <c:v>49.23</c:v>
                </c:pt>
                <c:pt idx="4924">
                  <c:v>49.24</c:v>
                </c:pt>
                <c:pt idx="4925">
                  <c:v>49.25</c:v>
                </c:pt>
                <c:pt idx="4926">
                  <c:v>49.26</c:v>
                </c:pt>
                <c:pt idx="4927">
                  <c:v>49.27</c:v>
                </c:pt>
                <c:pt idx="4928">
                  <c:v>49.28</c:v>
                </c:pt>
                <c:pt idx="4929">
                  <c:v>49.29</c:v>
                </c:pt>
                <c:pt idx="4930">
                  <c:v>49.3</c:v>
                </c:pt>
                <c:pt idx="4931">
                  <c:v>49.31</c:v>
                </c:pt>
                <c:pt idx="4932">
                  <c:v>49.32</c:v>
                </c:pt>
                <c:pt idx="4933">
                  <c:v>49.33</c:v>
                </c:pt>
                <c:pt idx="4934">
                  <c:v>49.34</c:v>
                </c:pt>
                <c:pt idx="4935">
                  <c:v>49.35</c:v>
                </c:pt>
                <c:pt idx="4936">
                  <c:v>49.36</c:v>
                </c:pt>
                <c:pt idx="4937">
                  <c:v>49.37</c:v>
                </c:pt>
                <c:pt idx="4938">
                  <c:v>49.38</c:v>
                </c:pt>
                <c:pt idx="4939">
                  <c:v>49.39</c:v>
                </c:pt>
                <c:pt idx="4940">
                  <c:v>49.4</c:v>
                </c:pt>
                <c:pt idx="4941">
                  <c:v>49.41</c:v>
                </c:pt>
                <c:pt idx="4942">
                  <c:v>49.42</c:v>
                </c:pt>
                <c:pt idx="4943">
                  <c:v>49.43</c:v>
                </c:pt>
                <c:pt idx="4944">
                  <c:v>49.44</c:v>
                </c:pt>
                <c:pt idx="4945">
                  <c:v>49.45</c:v>
                </c:pt>
                <c:pt idx="4946">
                  <c:v>49.46</c:v>
                </c:pt>
                <c:pt idx="4947">
                  <c:v>49.47</c:v>
                </c:pt>
                <c:pt idx="4948">
                  <c:v>49.48</c:v>
                </c:pt>
                <c:pt idx="4949">
                  <c:v>49.49</c:v>
                </c:pt>
                <c:pt idx="4950">
                  <c:v>49.5</c:v>
                </c:pt>
                <c:pt idx="4951">
                  <c:v>49.51</c:v>
                </c:pt>
                <c:pt idx="4952">
                  <c:v>49.52</c:v>
                </c:pt>
                <c:pt idx="4953">
                  <c:v>49.53</c:v>
                </c:pt>
                <c:pt idx="4954">
                  <c:v>49.54</c:v>
                </c:pt>
                <c:pt idx="4955">
                  <c:v>49.55</c:v>
                </c:pt>
                <c:pt idx="4956">
                  <c:v>49.56</c:v>
                </c:pt>
                <c:pt idx="4957">
                  <c:v>49.57</c:v>
                </c:pt>
                <c:pt idx="4958">
                  <c:v>49.58</c:v>
                </c:pt>
                <c:pt idx="4959">
                  <c:v>49.59</c:v>
                </c:pt>
                <c:pt idx="4960">
                  <c:v>49.6</c:v>
                </c:pt>
                <c:pt idx="4961">
                  <c:v>49.61</c:v>
                </c:pt>
                <c:pt idx="4962">
                  <c:v>49.62</c:v>
                </c:pt>
                <c:pt idx="4963">
                  <c:v>49.63</c:v>
                </c:pt>
                <c:pt idx="4964">
                  <c:v>49.64</c:v>
                </c:pt>
                <c:pt idx="4965">
                  <c:v>49.65</c:v>
                </c:pt>
                <c:pt idx="4966">
                  <c:v>49.66</c:v>
                </c:pt>
                <c:pt idx="4967">
                  <c:v>49.67</c:v>
                </c:pt>
                <c:pt idx="4968">
                  <c:v>49.68</c:v>
                </c:pt>
                <c:pt idx="4969">
                  <c:v>49.69</c:v>
                </c:pt>
                <c:pt idx="4970">
                  <c:v>49.7</c:v>
                </c:pt>
                <c:pt idx="4971">
                  <c:v>49.71</c:v>
                </c:pt>
                <c:pt idx="4972">
                  <c:v>49.72</c:v>
                </c:pt>
                <c:pt idx="4973">
                  <c:v>49.73</c:v>
                </c:pt>
                <c:pt idx="4974">
                  <c:v>49.74</c:v>
                </c:pt>
                <c:pt idx="4975">
                  <c:v>49.75</c:v>
                </c:pt>
                <c:pt idx="4976">
                  <c:v>49.76</c:v>
                </c:pt>
                <c:pt idx="4977">
                  <c:v>49.77</c:v>
                </c:pt>
                <c:pt idx="4978">
                  <c:v>49.78</c:v>
                </c:pt>
                <c:pt idx="4979">
                  <c:v>49.79</c:v>
                </c:pt>
                <c:pt idx="4980">
                  <c:v>49.8</c:v>
                </c:pt>
                <c:pt idx="4981">
                  <c:v>49.81</c:v>
                </c:pt>
                <c:pt idx="4982">
                  <c:v>49.82</c:v>
                </c:pt>
                <c:pt idx="4983">
                  <c:v>49.83</c:v>
                </c:pt>
                <c:pt idx="4984">
                  <c:v>49.84</c:v>
                </c:pt>
                <c:pt idx="4985">
                  <c:v>49.85</c:v>
                </c:pt>
                <c:pt idx="4986">
                  <c:v>49.86</c:v>
                </c:pt>
                <c:pt idx="4987">
                  <c:v>49.87</c:v>
                </c:pt>
                <c:pt idx="4988">
                  <c:v>49.88</c:v>
                </c:pt>
                <c:pt idx="4989">
                  <c:v>49.89</c:v>
                </c:pt>
                <c:pt idx="4990">
                  <c:v>49.9</c:v>
                </c:pt>
                <c:pt idx="4991">
                  <c:v>49.91</c:v>
                </c:pt>
                <c:pt idx="4992">
                  <c:v>49.92</c:v>
                </c:pt>
                <c:pt idx="4993">
                  <c:v>49.93</c:v>
                </c:pt>
                <c:pt idx="4994">
                  <c:v>49.94</c:v>
                </c:pt>
                <c:pt idx="4995">
                  <c:v>49.95</c:v>
                </c:pt>
                <c:pt idx="4996">
                  <c:v>49.96</c:v>
                </c:pt>
                <c:pt idx="4997">
                  <c:v>49.97</c:v>
                </c:pt>
                <c:pt idx="4998">
                  <c:v>49.98</c:v>
                </c:pt>
                <c:pt idx="4999">
                  <c:v>49.99</c:v>
                </c:pt>
                <c:pt idx="5000">
                  <c:v>50</c:v>
                </c:pt>
                <c:pt idx="5001">
                  <c:v>50.01</c:v>
                </c:pt>
                <c:pt idx="5002">
                  <c:v>50.02</c:v>
                </c:pt>
                <c:pt idx="5003">
                  <c:v>50.03</c:v>
                </c:pt>
                <c:pt idx="5004">
                  <c:v>50.04</c:v>
                </c:pt>
                <c:pt idx="5005">
                  <c:v>50.05</c:v>
                </c:pt>
                <c:pt idx="5006">
                  <c:v>50.06</c:v>
                </c:pt>
                <c:pt idx="5007">
                  <c:v>50.07</c:v>
                </c:pt>
                <c:pt idx="5008">
                  <c:v>50.08</c:v>
                </c:pt>
                <c:pt idx="5009">
                  <c:v>50.09</c:v>
                </c:pt>
                <c:pt idx="5010">
                  <c:v>50.1</c:v>
                </c:pt>
                <c:pt idx="5011">
                  <c:v>50.11</c:v>
                </c:pt>
                <c:pt idx="5012">
                  <c:v>50.12</c:v>
                </c:pt>
                <c:pt idx="5013">
                  <c:v>50.13</c:v>
                </c:pt>
                <c:pt idx="5014">
                  <c:v>50.14</c:v>
                </c:pt>
                <c:pt idx="5015">
                  <c:v>50.15</c:v>
                </c:pt>
                <c:pt idx="5016">
                  <c:v>50.16</c:v>
                </c:pt>
                <c:pt idx="5017">
                  <c:v>50.17</c:v>
                </c:pt>
                <c:pt idx="5018">
                  <c:v>50.18</c:v>
                </c:pt>
                <c:pt idx="5019">
                  <c:v>50.19</c:v>
                </c:pt>
                <c:pt idx="5020">
                  <c:v>50.2</c:v>
                </c:pt>
                <c:pt idx="5021">
                  <c:v>50.21</c:v>
                </c:pt>
                <c:pt idx="5022">
                  <c:v>50.22</c:v>
                </c:pt>
                <c:pt idx="5023">
                  <c:v>50.23</c:v>
                </c:pt>
                <c:pt idx="5024">
                  <c:v>50.24</c:v>
                </c:pt>
                <c:pt idx="5025">
                  <c:v>50.25</c:v>
                </c:pt>
                <c:pt idx="5026">
                  <c:v>50.26</c:v>
                </c:pt>
                <c:pt idx="5027">
                  <c:v>50.27</c:v>
                </c:pt>
                <c:pt idx="5028">
                  <c:v>50.28</c:v>
                </c:pt>
                <c:pt idx="5029">
                  <c:v>50.29</c:v>
                </c:pt>
                <c:pt idx="5030">
                  <c:v>50.3</c:v>
                </c:pt>
                <c:pt idx="5031">
                  <c:v>50.31</c:v>
                </c:pt>
                <c:pt idx="5032">
                  <c:v>50.32</c:v>
                </c:pt>
                <c:pt idx="5033">
                  <c:v>50.33</c:v>
                </c:pt>
                <c:pt idx="5034">
                  <c:v>50.34</c:v>
                </c:pt>
                <c:pt idx="5035">
                  <c:v>50.35</c:v>
                </c:pt>
                <c:pt idx="5036">
                  <c:v>50.36</c:v>
                </c:pt>
                <c:pt idx="5037">
                  <c:v>50.37</c:v>
                </c:pt>
                <c:pt idx="5038">
                  <c:v>50.38</c:v>
                </c:pt>
                <c:pt idx="5039">
                  <c:v>50.39</c:v>
                </c:pt>
                <c:pt idx="5040">
                  <c:v>50.4</c:v>
                </c:pt>
                <c:pt idx="5041">
                  <c:v>50.41</c:v>
                </c:pt>
                <c:pt idx="5042">
                  <c:v>50.42</c:v>
                </c:pt>
                <c:pt idx="5043">
                  <c:v>50.43</c:v>
                </c:pt>
                <c:pt idx="5044">
                  <c:v>50.44</c:v>
                </c:pt>
                <c:pt idx="5045">
                  <c:v>50.45</c:v>
                </c:pt>
                <c:pt idx="5046">
                  <c:v>50.46</c:v>
                </c:pt>
                <c:pt idx="5047">
                  <c:v>50.47</c:v>
                </c:pt>
                <c:pt idx="5048">
                  <c:v>50.48</c:v>
                </c:pt>
                <c:pt idx="5049">
                  <c:v>50.49</c:v>
                </c:pt>
                <c:pt idx="5050">
                  <c:v>50.5</c:v>
                </c:pt>
                <c:pt idx="5051">
                  <c:v>50.51</c:v>
                </c:pt>
                <c:pt idx="5052">
                  <c:v>50.52</c:v>
                </c:pt>
                <c:pt idx="5053">
                  <c:v>50.53</c:v>
                </c:pt>
                <c:pt idx="5054">
                  <c:v>50.54</c:v>
                </c:pt>
                <c:pt idx="5055">
                  <c:v>50.55</c:v>
                </c:pt>
                <c:pt idx="5056">
                  <c:v>50.56</c:v>
                </c:pt>
                <c:pt idx="5057">
                  <c:v>50.57</c:v>
                </c:pt>
                <c:pt idx="5058">
                  <c:v>50.58</c:v>
                </c:pt>
                <c:pt idx="5059">
                  <c:v>50.59</c:v>
                </c:pt>
                <c:pt idx="5060">
                  <c:v>50.6</c:v>
                </c:pt>
                <c:pt idx="5061">
                  <c:v>50.61</c:v>
                </c:pt>
                <c:pt idx="5062">
                  <c:v>50.62</c:v>
                </c:pt>
                <c:pt idx="5063">
                  <c:v>50.63</c:v>
                </c:pt>
                <c:pt idx="5064">
                  <c:v>50.64</c:v>
                </c:pt>
                <c:pt idx="5065">
                  <c:v>50.65</c:v>
                </c:pt>
                <c:pt idx="5066">
                  <c:v>50.66</c:v>
                </c:pt>
                <c:pt idx="5067">
                  <c:v>50.67</c:v>
                </c:pt>
                <c:pt idx="5068">
                  <c:v>50.68</c:v>
                </c:pt>
                <c:pt idx="5069">
                  <c:v>50.69</c:v>
                </c:pt>
                <c:pt idx="5070">
                  <c:v>50.7</c:v>
                </c:pt>
                <c:pt idx="5071">
                  <c:v>50.71</c:v>
                </c:pt>
                <c:pt idx="5072">
                  <c:v>50.72</c:v>
                </c:pt>
                <c:pt idx="5073">
                  <c:v>50.73</c:v>
                </c:pt>
                <c:pt idx="5074">
                  <c:v>50.74</c:v>
                </c:pt>
                <c:pt idx="5075">
                  <c:v>50.75</c:v>
                </c:pt>
                <c:pt idx="5076">
                  <c:v>50.76</c:v>
                </c:pt>
                <c:pt idx="5077">
                  <c:v>50.77</c:v>
                </c:pt>
                <c:pt idx="5078">
                  <c:v>50.78</c:v>
                </c:pt>
                <c:pt idx="5079">
                  <c:v>50.79</c:v>
                </c:pt>
                <c:pt idx="5080">
                  <c:v>50.8</c:v>
                </c:pt>
                <c:pt idx="5081">
                  <c:v>50.81</c:v>
                </c:pt>
                <c:pt idx="5082">
                  <c:v>50.82</c:v>
                </c:pt>
                <c:pt idx="5083">
                  <c:v>50.83</c:v>
                </c:pt>
                <c:pt idx="5084">
                  <c:v>50.84</c:v>
                </c:pt>
                <c:pt idx="5085">
                  <c:v>50.85</c:v>
                </c:pt>
                <c:pt idx="5086">
                  <c:v>50.86</c:v>
                </c:pt>
                <c:pt idx="5087">
                  <c:v>50.87</c:v>
                </c:pt>
                <c:pt idx="5088">
                  <c:v>50.88</c:v>
                </c:pt>
                <c:pt idx="5089">
                  <c:v>50.89</c:v>
                </c:pt>
                <c:pt idx="5090">
                  <c:v>50.9</c:v>
                </c:pt>
                <c:pt idx="5091">
                  <c:v>50.91</c:v>
                </c:pt>
                <c:pt idx="5092">
                  <c:v>50.92</c:v>
                </c:pt>
                <c:pt idx="5093">
                  <c:v>50.93</c:v>
                </c:pt>
                <c:pt idx="5094">
                  <c:v>50.94</c:v>
                </c:pt>
                <c:pt idx="5095">
                  <c:v>50.95</c:v>
                </c:pt>
                <c:pt idx="5096">
                  <c:v>50.96</c:v>
                </c:pt>
                <c:pt idx="5097">
                  <c:v>50.97</c:v>
                </c:pt>
                <c:pt idx="5098">
                  <c:v>50.98</c:v>
                </c:pt>
                <c:pt idx="5099">
                  <c:v>50.99</c:v>
                </c:pt>
                <c:pt idx="5100">
                  <c:v>51</c:v>
                </c:pt>
                <c:pt idx="5101">
                  <c:v>51.01</c:v>
                </c:pt>
                <c:pt idx="5102">
                  <c:v>51.02</c:v>
                </c:pt>
                <c:pt idx="5103">
                  <c:v>51.03</c:v>
                </c:pt>
                <c:pt idx="5104">
                  <c:v>51.04</c:v>
                </c:pt>
                <c:pt idx="5105">
                  <c:v>51.05</c:v>
                </c:pt>
                <c:pt idx="5106">
                  <c:v>51.06</c:v>
                </c:pt>
                <c:pt idx="5107">
                  <c:v>51.07</c:v>
                </c:pt>
                <c:pt idx="5108">
                  <c:v>51.08</c:v>
                </c:pt>
                <c:pt idx="5109">
                  <c:v>51.09</c:v>
                </c:pt>
                <c:pt idx="5110">
                  <c:v>51.1</c:v>
                </c:pt>
                <c:pt idx="5111">
                  <c:v>51.11</c:v>
                </c:pt>
                <c:pt idx="5112">
                  <c:v>51.12</c:v>
                </c:pt>
                <c:pt idx="5113">
                  <c:v>51.13</c:v>
                </c:pt>
                <c:pt idx="5114">
                  <c:v>51.14</c:v>
                </c:pt>
                <c:pt idx="5115">
                  <c:v>51.15</c:v>
                </c:pt>
                <c:pt idx="5116">
                  <c:v>51.16</c:v>
                </c:pt>
                <c:pt idx="5117">
                  <c:v>51.17</c:v>
                </c:pt>
                <c:pt idx="5118">
                  <c:v>51.18</c:v>
                </c:pt>
                <c:pt idx="5119">
                  <c:v>51.19</c:v>
                </c:pt>
                <c:pt idx="5120">
                  <c:v>51.2</c:v>
                </c:pt>
                <c:pt idx="5121">
                  <c:v>51.21</c:v>
                </c:pt>
                <c:pt idx="5122">
                  <c:v>51.22</c:v>
                </c:pt>
                <c:pt idx="5123">
                  <c:v>51.23</c:v>
                </c:pt>
                <c:pt idx="5124">
                  <c:v>51.24</c:v>
                </c:pt>
                <c:pt idx="5125">
                  <c:v>51.25</c:v>
                </c:pt>
                <c:pt idx="5126">
                  <c:v>51.26</c:v>
                </c:pt>
                <c:pt idx="5127">
                  <c:v>51.27</c:v>
                </c:pt>
                <c:pt idx="5128">
                  <c:v>51.28</c:v>
                </c:pt>
                <c:pt idx="5129">
                  <c:v>51.29</c:v>
                </c:pt>
                <c:pt idx="5130">
                  <c:v>51.3</c:v>
                </c:pt>
                <c:pt idx="5131">
                  <c:v>51.31</c:v>
                </c:pt>
                <c:pt idx="5132">
                  <c:v>51.32</c:v>
                </c:pt>
                <c:pt idx="5133">
                  <c:v>51.33</c:v>
                </c:pt>
                <c:pt idx="5134">
                  <c:v>51.34</c:v>
                </c:pt>
                <c:pt idx="5135">
                  <c:v>51.35</c:v>
                </c:pt>
                <c:pt idx="5136">
                  <c:v>51.36</c:v>
                </c:pt>
                <c:pt idx="5137">
                  <c:v>51.37</c:v>
                </c:pt>
                <c:pt idx="5138">
                  <c:v>51.38</c:v>
                </c:pt>
                <c:pt idx="5139">
                  <c:v>51.39</c:v>
                </c:pt>
                <c:pt idx="5140">
                  <c:v>51.4</c:v>
                </c:pt>
                <c:pt idx="5141">
                  <c:v>51.41</c:v>
                </c:pt>
                <c:pt idx="5142">
                  <c:v>51.42</c:v>
                </c:pt>
                <c:pt idx="5143">
                  <c:v>51.43</c:v>
                </c:pt>
                <c:pt idx="5144">
                  <c:v>51.44</c:v>
                </c:pt>
                <c:pt idx="5145">
                  <c:v>51.45</c:v>
                </c:pt>
                <c:pt idx="5146">
                  <c:v>51.46</c:v>
                </c:pt>
                <c:pt idx="5147">
                  <c:v>51.47</c:v>
                </c:pt>
                <c:pt idx="5148">
                  <c:v>51.48</c:v>
                </c:pt>
                <c:pt idx="5149">
                  <c:v>51.49</c:v>
                </c:pt>
                <c:pt idx="5150">
                  <c:v>51.5</c:v>
                </c:pt>
                <c:pt idx="5151">
                  <c:v>51.51</c:v>
                </c:pt>
                <c:pt idx="5152">
                  <c:v>51.52</c:v>
                </c:pt>
                <c:pt idx="5153">
                  <c:v>51.53</c:v>
                </c:pt>
                <c:pt idx="5154">
                  <c:v>51.54</c:v>
                </c:pt>
                <c:pt idx="5155">
                  <c:v>51.55</c:v>
                </c:pt>
                <c:pt idx="5156">
                  <c:v>51.56</c:v>
                </c:pt>
                <c:pt idx="5157">
                  <c:v>51.57</c:v>
                </c:pt>
                <c:pt idx="5158">
                  <c:v>51.58</c:v>
                </c:pt>
                <c:pt idx="5159">
                  <c:v>51.59</c:v>
                </c:pt>
                <c:pt idx="5160">
                  <c:v>51.6</c:v>
                </c:pt>
                <c:pt idx="5161">
                  <c:v>51.61</c:v>
                </c:pt>
                <c:pt idx="5162">
                  <c:v>51.62</c:v>
                </c:pt>
                <c:pt idx="5163">
                  <c:v>51.63</c:v>
                </c:pt>
                <c:pt idx="5164">
                  <c:v>51.64</c:v>
                </c:pt>
                <c:pt idx="5165">
                  <c:v>51.65</c:v>
                </c:pt>
                <c:pt idx="5166">
                  <c:v>51.66</c:v>
                </c:pt>
                <c:pt idx="5167">
                  <c:v>51.67</c:v>
                </c:pt>
                <c:pt idx="5168">
                  <c:v>51.68</c:v>
                </c:pt>
                <c:pt idx="5169">
                  <c:v>51.69</c:v>
                </c:pt>
                <c:pt idx="5170">
                  <c:v>51.7</c:v>
                </c:pt>
                <c:pt idx="5171">
                  <c:v>51.71</c:v>
                </c:pt>
                <c:pt idx="5172">
                  <c:v>51.72</c:v>
                </c:pt>
                <c:pt idx="5173">
                  <c:v>51.73</c:v>
                </c:pt>
                <c:pt idx="5174">
                  <c:v>51.74</c:v>
                </c:pt>
                <c:pt idx="5175">
                  <c:v>51.75</c:v>
                </c:pt>
                <c:pt idx="5176">
                  <c:v>51.76</c:v>
                </c:pt>
                <c:pt idx="5177">
                  <c:v>51.77</c:v>
                </c:pt>
                <c:pt idx="5178">
                  <c:v>51.78</c:v>
                </c:pt>
                <c:pt idx="5179">
                  <c:v>51.79</c:v>
                </c:pt>
                <c:pt idx="5180">
                  <c:v>51.8</c:v>
                </c:pt>
                <c:pt idx="5181">
                  <c:v>51.81</c:v>
                </c:pt>
                <c:pt idx="5182">
                  <c:v>51.82</c:v>
                </c:pt>
                <c:pt idx="5183">
                  <c:v>51.83</c:v>
                </c:pt>
                <c:pt idx="5184">
                  <c:v>51.84</c:v>
                </c:pt>
                <c:pt idx="5185">
                  <c:v>51.85</c:v>
                </c:pt>
                <c:pt idx="5186">
                  <c:v>51.86</c:v>
                </c:pt>
                <c:pt idx="5187">
                  <c:v>51.87</c:v>
                </c:pt>
                <c:pt idx="5188">
                  <c:v>51.88</c:v>
                </c:pt>
                <c:pt idx="5189">
                  <c:v>51.89</c:v>
                </c:pt>
                <c:pt idx="5190">
                  <c:v>51.9</c:v>
                </c:pt>
                <c:pt idx="5191">
                  <c:v>51.91</c:v>
                </c:pt>
                <c:pt idx="5192">
                  <c:v>51.92</c:v>
                </c:pt>
                <c:pt idx="5193">
                  <c:v>51.93</c:v>
                </c:pt>
                <c:pt idx="5194">
                  <c:v>51.94</c:v>
                </c:pt>
                <c:pt idx="5195">
                  <c:v>51.95</c:v>
                </c:pt>
                <c:pt idx="5196">
                  <c:v>51.96</c:v>
                </c:pt>
                <c:pt idx="5197">
                  <c:v>51.97</c:v>
                </c:pt>
                <c:pt idx="5198">
                  <c:v>51.98</c:v>
                </c:pt>
                <c:pt idx="5199">
                  <c:v>51.99</c:v>
                </c:pt>
                <c:pt idx="5200">
                  <c:v>52</c:v>
                </c:pt>
                <c:pt idx="5201">
                  <c:v>52.01</c:v>
                </c:pt>
                <c:pt idx="5202">
                  <c:v>52.02</c:v>
                </c:pt>
                <c:pt idx="5203">
                  <c:v>52.03</c:v>
                </c:pt>
                <c:pt idx="5204">
                  <c:v>52.04</c:v>
                </c:pt>
                <c:pt idx="5205">
                  <c:v>52.05</c:v>
                </c:pt>
                <c:pt idx="5206">
                  <c:v>52.06</c:v>
                </c:pt>
                <c:pt idx="5207">
                  <c:v>52.07</c:v>
                </c:pt>
                <c:pt idx="5208">
                  <c:v>52.08</c:v>
                </c:pt>
                <c:pt idx="5209">
                  <c:v>52.09</c:v>
                </c:pt>
                <c:pt idx="5210">
                  <c:v>52.1</c:v>
                </c:pt>
                <c:pt idx="5211">
                  <c:v>52.11</c:v>
                </c:pt>
                <c:pt idx="5212">
                  <c:v>52.12</c:v>
                </c:pt>
                <c:pt idx="5213">
                  <c:v>52.13</c:v>
                </c:pt>
                <c:pt idx="5214">
                  <c:v>52.14</c:v>
                </c:pt>
                <c:pt idx="5215">
                  <c:v>52.15</c:v>
                </c:pt>
                <c:pt idx="5216">
                  <c:v>52.16</c:v>
                </c:pt>
                <c:pt idx="5217">
                  <c:v>52.17</c:v>
                </c:pt>
                <c:pt idx="5218">
                  <c:v>52.18</c:v>
                </c:pt>
                <c:pt idx="5219">
                  <c:v>52.19</c:v>
                </c:pt>
                <c:pt idx="5220">
                  <c:v>52.2</c:v>
                </c:pt>
                <c:pt idx="5221">
                  <c:v>52.21</c:v>
                </c:pt>
                <c:pt idx="5222">
                  <c:v>52.22</c:v>
                </c:pt>
                <c:pt idx="5223">
                  <c:v>52.23</c:v>
                </c:pt>
                <c:pt idx="5224">
                  <c:v>52.24</c:v>
                </c:pt>
                <c:pt idx="5225">
                  <c:v>52.25</c:v>
                </c:pt>
                <c:pt idx="5226">
                  <c:v>52.26</c:v>
                </c:pt>
                <c:pt idx="5227">
                  <c:v>52.27</c:v>
                </c:pt>
                <c:pt idx="5228">
                  <c:v>52.28</c:v>
                </c:pt>
                <c:pt idx="5229">
                  <c:v>52.29</c:v>
                </c:pt>
                <c:pt idx="5230">
                  <c:v>52.3</c:v>
                </c:pt>
                <c:pt idx="5231">
                  <c:v>52.31</c:v>
                </c:pt>
                <c:pt idx="5232">
                  <c:v>52.32</c:v>
                </c:pt>
                <c:pt idx="5233">
                  <c:v>52.33</c:v>
                </c:pt>
                <c:pt idx="5234">
                  <c:v>52.34</c:v>
                </c:pt>
                <c:pt idx="5235">
                  <c:v>52.35</c:v>
                </c:pt>
                <c:pt idx="5236">
                  <c:v>52.36</c:v>
                </c:pt>
                <c:pt idx="5237">
                  <c:v>52.37</c:v>
                </c:pt>
                <c:pt idx="5238">
                  <c:v>52.38</c:v>
                </c:pt>
                <c:pt idx="5239">
                  <c:v>52.39</c:v>
                </c:pt>
                <c:pt idx="5240">
                  <c:v>52.4</c:v>
                </c:pt>
                <c:pt idx="5241">
                  <c:v>52.41</c:v>
                </c:pt>
                <c:pt idx="5242">
                  <c:v>52.42</c:v>
                </c:pt>
                <c:pt idx="5243">
                  <c:v>52.43</c:v>
                </c:pt>
                <c:pt idx="5244">
                  <c:v>52.44</c:v>
                </c:pt>
                <c:pt idx="5245">
                  <c:v>52.45</c:v>
                </c:pt>
                <c:pt idx="5246">
                  <c:v>52.46</c:v>
                </c:pt>
                <c:pt idx="5247">
                  <c:v>52.47</c:v>
                </c:pt>
                <c:pt idx="5248">
                  <c:v>52.48</c:v>
                </c:pt>
                <c:pt idx="5249">
                  <c:v>52.49</c:v>
                </c:pt>
                <c:pt idx="5250">
                  <c:v>52.5</c:v>
                </c:pt>
                <c:pt idx="5251">
                  <c:v>52.51</c:v>
                </c:pt>
                <c:pt idx="5252">
                  <c:v>52.52</c:v>
                </c:pt>
                <c:pt idx="5253">
                  <c:v>52.53</c:v>
                </c:pt>
                <c:pt idx="5254">
                  <c:v>52.54</c:v>
                </c:pt>
                <c:pt idx="5255">
                  <c:v>52.55</c:v>
                </c:pt>
                <c:pt idx="5256">
                  <c:v>52.56</c:v>
                </c:pt>
                <c:pt idx="5257">
                  <c:v>52.57</c:v>
                </c:pt>
                <c:pt idx="5258">
                  <c:v>52.58</c:v>
                </c:pt>
                <c:pt idx="5259">
                  <c:v>52.59</c:v>
                </c:pt>
                <c:pt idx="5260">
                  <c:v>52.6</c:v>
                </c:pt>
                <c:pt idx="5261">
                  <c:v>52.61</c:v>
                </c:pt>
                <c:pt idx="5262">
                  <c:v>52.62</c:v>
                </c:pt>
                <c:pt idx="5263">
                  <c:v>52.63</c:v>
                </c:pt>
                <c:pt idx="5264">
                  <c:v>52.64</c:v>
                </c:pt>
                <c:pt idx="5265">
                  <c:v>52.65</c:v>
                </c:pt>
                <c:pt idx="5266">
                  <c:v>52.66</c:v>
                </c:pt>
                <c:pt idx="5267">
                  <c:v>52.67</c:v>
                </c:pt>
                <c:pt idx="5268">
                  <c:v>52.68</c:v>
                </c:pt>
                <c:pt idx="5269">
                  <c:v>52.69</c:v>
                </c:pt>
                <c:pt idx="5270">
                  <c:v>52.7</c:v>
                </c:pt>
                <c:pt idx="5271">
                  <c:v>52.71</c:v>
                </c:pt>
                <c:pt idx="5272">
                  <c:v>52.72</c:v>
                </c:pt>
                <c:pt idx="5273">
                  <c:v>52.73</c:v>
                </c:pt>
                <c:pt idx="5274">
                  <c:v>52.74</c:v>
                </c:pt>
                <c:pt idx="5275">
                  <c:v>52.75</c:v>
                </c:pt>
                <c:pt idx="5276">
                  <c:v>52.76</c:v>
                </c:pt>
                <c:pt idx="5277">
                  <c:v>52.77</c:v>
                </c:pt>
                <c:pt idx="5278">
                  <c:v>52.78</c:v>
                </c:pt>
                <c:pt idx="5279">
                  <c:v>52.79</c:v>
                </c:pt>
                <c:pt idx="5280">
                  <c:v>52.8</c:v>
                </c:pt>
                <c:pt idx="5281">
                  <c:v>52.81</c:v>
                </c:pt>
                <c:pt idx="5282">
                  <c:v>52.82</c:v>
                </c:pt>
                <c:pt idx="5283">
                  <c:v>52.83</c:v>
                </c:pt>
                <c:pt idx="5284">
                  <c:v>52.84</c:v>
                </c:pt>
                <c:pt idx="5285">
                  <c:v>52.85</c:v>
                </c:pt>
                <c:pt idx="5286">
                  <c:v>52.86</c:v>
                </c:pt>
                <c:pt idx="5287">
                  <c:v>52.87</c:v>
                </c:pt>
                <c:pt idx="5288">
                  <c:v>52.88</c:v>
                </c:pt>
                <c:pt idx="5289">
                  <c:v>52.89</c:v>
                </c:pt>
                <c:pt idx="5290">
                  <c:v>52.9</c:v>
                </c:pt>
                <c:pt idx="5291">
                  <c:v>52.91</c:v>
                </c:pt>
                <c:pt idx="5292">
                  <c:v>52.92</c:v>
                </c:pt>
                <c:pt idx="5293">
                  <c:v>52.93</c:v>
                </c:pt>
                <c:pt idx="5294">
                  <c:v>52.94</c:v>
                </c:pt>
                <c:pt idx="5295">
                  <c:v>52.95</c:v>
                </c:pt>
                <c:pt idx="5296">
                  <c:v>52.96</c:v>
                </c:pt>
                <c:pt idx="5297">
                  <c:v>52.97</c:v>
                </c:pt>
                <c:pt idx="5298">
                  <c:v>52.98</c:v>
                </c:pt>
                <c:pt idx="5299">
                  <c:v>52.99</c:v>
                </c:pt>
                <c:pt idx="5300">
                  <c:v>53</c:v>
                </c:pt>
                <c:pt idx="5301">
                  <c:v>53.01</c:v>
                </c:pt>
                <c:pt idx="5302">
                  <c:v>53.02</c:v>
                </c:pt>
                <c:pt idx="5303">
                  <c:v>53.03</c:v>
                </c:pt>
                <c:pt idx="5304">
                  <c:v>53.04</c:v>
                </c:pt>
                <c:pt idx="5305">
                  <c:v>53.05</c:v>
                </c:pt>
                <c:pt idx="5306">
                  <c:v>53.06</c:v>
                </c:pt>
                <c:pt idx="5307">
                  <c:v>53.07</c:v>
                </c:pt>
                <c:pt idx="5308">
                  <c:v>53.08</c:v>
                </c:pt>
                <c:pt idx="5309">
                  <c:v>53.09</c:v>
                </c:pt>
                <c:pt idx="5310">
                  <c:v>53.1</c:v>
                </c:pt>
                <c:pt idx="5311">
                  <c:v>53.11</c:v>
                </c:pt>
                <c:pt idx="5312">
                  <c:v>53.12</c:v>
                </c:pt>
                <c:pt idx="5313">
                  <c:v>53.13</c:v>
                </c:pt>
                <c:pt idx="5314">
                  <c:v>53.14</c:v>
                </c:pt>
                <c:pt idx="5315">
                  <c:v>53.15</c:v>
                </c:pt>
                <c:pt idx="5316">
                  <c:v>53.16</c:v>
                </c:pt>
                <c:pt idx="5317">
                  <c:v>53.17</c:v>
                </c:pt>
                <c:pt idx="5318">
                  <c:v>53.18</c:v>
                </c:pt>
                <c:pt idx="5319">
                  <c:v>53.19</c:v>
                </c:pt>
                <c:pt idx="5320">
                  <c:v>53.2</c:v>
                </c:pt>
                <c:pt idx="5321">
                  <c:v>53.21</c:v>
                </c:pt>
                <c:pt idx="5322">
                  <c:v>53.22</c:v>
                </c:pt>
                <c:pt idx="5323">
                  <c:v>53.23</c:v>
                </c:pt>
                <c:pt idx="5324">
                  <c:v>53.24</c:v>
                </c:pt>
                <c:pt idx="5325">
                  <c:v>53.25</c:v>
                </c:pt>
                <c:pt idx="5326">
                  <c:v>53.26</c:v>
                </c:pt>
                <c:pt idx="5327">
                  <c:v>53.27</c:v>
                </c:pt>
                <c:pt idx="5328">
                  <c:v>53.28</c:v>
                </c:pt>
                <c:pt idx="5329">
                  <c:v>53.29</c:v>
                </c:pt>
                <c:pt idx="5330">
                  <c:v>53.3</c:v>
                </c:pt>
                <c:pt idx="5331">
                  <c:v>53.31</c:v>
                </c:pt>
                <c:pt idx="5332">
                  <c:v>53.32</c:v>
                </c:pt>
                <c:pt idx="5333">
                  <c:v>53.33</c:v>
                </c:pt>
                <c:pt idx="5334">
                  <c:v>53.34</c:v>
                </c:pt>
                <c:pt idx="5335">
                  <c:v>53.35</c:v>
                </c:pt>
                <c:pt idx="5336">
                  <c:v>53.36</c:v>
                </c:pt>
                <c:pt idx="5337">
                  <c:v>53.37</c:v>
                </c:pt>
                <c:pt idx="5338">
                  <c:v>53.38</c:v>
                </c:pt>
                <c:pt idx="5339">
                  <c:v>53.39</c:v>
                </c:pt>
                <c:pt idx="5340">
                  <c:v>53.4</c:v>
                </c:pt>
                <c:pt idx="5341">
                  <c:v>53.41</c:v>
                </c:pt>
                <c:pt idx="5342">
                  <c:v>53.42</c:v>
                </c:pt>
                <c:pt idx="5343">
                  <c:v>53.43</c:v>
                </c:pt>
                <c:pt idx="5344">
                  <c:v>53.44</c:v>
                </c:pt>
                <c:pt idx="5345">
                  <c:v>53.45</c:v>
                </c:pt>
                <c:pt idx="5346">
                  <c:v>53.46</c:v>
                </c:pt>
                <c:pt idx="5347">
                  <c:v>53.47</c:v>
                </c:pt>
                <c:pt idx="5348">
                  <c:v>53.48</c:v>
                </c:pt>
                <c:pt idx="5349">
                  <c:v>53.49</c:v>
                </c:pt>
                <c:pt idx="5350">
                  <c:v>53.5</c:v>
                </c:pt>
                <c:pt idx="5351">
                  <c:v>53.51</c:v>
                </c:pt>
                <c:pt idx="5352">
                  <c:v>53.52</c:v>
                </c:pt>
                <c:pt idx="5353">
                  <c:v>53.53</c:v>
                </c:pt>
                <c:pt idx="5354">
                  <c:v>53.54</c:v>
                </c:pt>
                <c:pt idx="5355">
                  <c:v>53.55</c:v>
                </c:pt>
                <c:pt idx="5356">
                  <c:v>53.56</c:v>
                </c:pt>
                <c:pt idx="5357">
                  <c:v>53.57</c:v>
                </c:pt>
                <c:pt idx="5358">
                  <c:v>53.58</c:v>
                </c:pt>
                <c:pt idx="5359">
                  <c:v>53.59</c:v>
                </c:pt>
                <c:pt idx="5360">
                  <c:v>53.6</c:v>
                </c:pt>
                <c:pt idx="5361">
                  <c:v>53.61</c:v>
                </c:pt>
                <c:pt idx="5362">
                  <c:v>53.62</c:v>
                </c:pt>
                <c:pt idx="5363">
                  <c:v>53.63</c:v>
                </c:pt>
                <c:pt idx="5364">
                  <c:v>53.64</c:v>
                </c:pt>
                <c:pt idx="5365">
                  <c:v>53.65</c:v>
                </c:pt>
                <c:pt idx="5366">
                  <c:v>53.66</c:v>
                </c:pt>
                <c:pt idx="5367">
                  <c:v>53.67</c:v>
                </c:pt>
                <c:pt idx="5368">
                  <c:v>53.68</c:v>
                </c:pt>
                <c:pt idx="5369">
                  <c:v>53.69</c:v>
                </c:pt>
                <c:pt idx="5370">
                  <c:v>53.7</c:v>
                </c:pt>
                <c:pt idx="5371">
                  <c:v>53.71</c:v>
                </c:pt>
                <c:pt idx="5372">
                  <c:v>53.72</c:v>
                </c:pt>
                <c:pt idx="5373">
                  <c:v>53.73</c:v>
                </c:pt>
                <c:pt idx="5374">
                  <c:v>53.74</c:v>
                </c:pt>
                <c:pt idx="5375">
                  <c:v>53.75</c:v>
                </c:pt>
                <c:pt idx="5376">
                  <c:v>53.76</c:v>
                </c:pt>
                <c:pt idx="5377">
                  <c:v>53.77</c:v>
                </c:pt>
                <c:pt idx="5378">
                  <c:v>53.78</c:v>
                </c:pt>
                <c:pt idx="5379">
                  <c:v>53.79</c:v>
                </c:pt>
                <c:pt idx="5380">
                  <c:v>53.8</c:v>
                </c:pt>
                <c:pt idx="5381">
                  <c:v>53.81</c:v>
                </c:pt>
                <c:pt idx="5382">
                  <c:v>53.82</c:v>
                </c:pt>
                <c:pt idx="5383">
                  <c:v>53.83</c:v>
                </c:pt>
                <c:pt idx="5384">
                  <c:v>53.84</c:v>
                </c:pt>
                <c:pt idx="5385">
                  <c:v>53.85</c:v>
                </c:pt>
                <c:pt idx="5386">
                  <c:v>53.86</c:v>
                </c:pt>
                <c:pt idx="5387">
                  <c:v>53.87</c:v>
                </c:pt>
                <c:pt idx="5388">
                  <c:v>53.88</c:v>
                </c:pt>
                <c:pt idx="5389">
                  <c:v>53.89</c:v>
                </c:pt>
                <c:pt idx="5390">
                  <c:v>53.9</c:v>
                </c:pt>
                <c:pt idx="5391">
                  <c:v>53.91</c:v>
                </c:pt>
                <c:pt idx="5392">
                  <c:v>53.92</c:v>
                </c:pt>
                <c:pt idx="5393">
                  <c:v>53.93</c:v>
                </c:pt>
                <c:pt idx="5394">
                  <c:v>53.94</c:v>
                </c:pt>
                <c:pt idx="5395">
                  <c:v>53.95</c:v>
                </c:pt>
                <c:pt idx="5396">
                  <c:v>53.96</c:v>
                </c:pt>
                <c:pt idx="5397">
                  <c:v>53.97</c:v>
                </c:pt>
                <c:pt idx="5398">
                  <c:v>53.98</c:v>
                </c:pt>
                <c:pt idx="5399">
                  <c:v>53.99</c:v>
                </c:pt>
                <c:pt idx="5400">
                  <c:v>54</c:v>
                </c:pt>
                <c:pt idx="5401">
                  <c:v>54.01</c:v>
                </c:pt>
                <c:pt idx="5402">
                  <c:v>54.02</c:v>
                </c:pt>
                <c:pt idx="5403">
                  <c:v>54.03</c:v>
                </c:pt>
                <c:pt idx="5404">
                  <c:v>54.04</c:v>
                </c:pt>
                <c:pt idx="5405">
                  <c:v>54.05</c:v>
                </c:pt>
                <c:pt idx="5406">
                  <c:v>54.06</c:v>
                </c:pt>
                <c:pt idx="5407">
                  <c:v>54.07</c:v>
                </c:pt>
                <c:pt idx="5408">
                  <c:v>54.08</c:v>
                </c:pt>
                <c:pt idx="5409">
                  <c:v>54.09</c:v>
                </c:pt>
                <c:pt idx="5410">
                  <c:v>54.1</c:v>
                </c:pt>
                <c:pt idx="5411">
                  <c:v>54.11</c:v>
                </c:pt>
                <c:pt idx="5412">
                  <c:v>54.12</c:v>
                </c:pt>
                <c:pt idx="5413">
                  <c:v>54.13</c:v>
                </c:pt>
                <c:pt idx="5414">
                  <c:v>54.14</c:v>
                </c:pt>
                <c:pt idx="5415">
                  <c:v>54.15</c:v>
                </c:pt>
                <c:pt idx="5416">
                  <c:v>54.16</c:v>
                </c:pt>
                <c:pt idx="5417">
                  <c:v>54.17</c:v>
                </c:pt>
                <c:pt idx="5418">
                  <c:v>54.18</c:v>
                </c:pt>
                <c:pt idx="5419">
                  <c:v>54.19</c:v>
                </c:pt>
                <c:pt idx="5420">
                  <c:v>54.2</c:v>
                </c:pt>
                <c:pt idx="5421">
                  <c:v>54.21</c:v>
                </c:pt>
                <c:pt idx="5422">
                  <c:v>54.22</c:v>
                </c:pt>
                <c:pt idx="5423">
                  <c:v>54.23</c:v>
                </c:pt>
                <c:pt idx="5424">
                  <c:v>54.24</c:v>
                </c:pt>
                <c:pt idx="5425">
                  <c:v>54.25</c:v>
                </c:pt>
                <c:pt idx="5426">
                  <c:v>54.26</c:v>
                </c:pt>
                <c:pt idx="5427">
                  <c:v>54.27</c:v>
                </c:pt>
                <c:pt idx="5428">
                  <c:v>54.28</c:v>
                </c:pt>
                <c:pt idx="5429">
                  <c:v>54.29</c:v>
                </c:pt>
                <c:pt idx="5430">
                  <c:v>54.3</c:v>
                </c:pt>
                <c:pt idx="5431">
                  <c:v>54.31</c:v>
                </c:pt>
                <c:pt idx="5432">
                  <c:v>54.32</c:v>
                </c:pt>
                <c:pt idx="5433">
                  <c:v>54.33</c:v>
                </c:pt>
                <c:pt idx="5434">
                  <c:v>54.34</c:v>
                </c:pt>
                <c:pt idx="5435">
                  <c:v>54.35</c:v>
                </c:pt>
                <c:pt idx="5436">
                  <c:v>54.36</c:v>
                </c:pt>
                <c:pt idx="5437">
                  <c:v>54.37</c:v>
                </c:pt>
                <c:pt idx="5438">
                  <c:v>54.38</c:v>
                </c:pt>
                <c:pt idx="5439">
                  <c:v>54.39</c:v>
                </c:pt>
                <c:pt idx="5440">
                  <c:v>54.4</c:v>
                </c:pt>
                <c:pt idx="5441">
                  <c:v>54.41</c:v>
                </c:pt>
                <c:pt idx="5442">
                  <c:v>54.42</c:v>
                </c:pt>
                <c:pt idx="5443">
                  <c:v>54.43</c:v>
                </c:pt>
                <c:pt idx="5444">
                  <c:v>54.44</c:v>
                </c:pt>
                <c:pt idx="5445">
                  <c:v>54.45</c:v>
                </c:pt>
                <c:pt idx="5446">
                  <c:v>54.46</c:v>
                </c:pt>
                <c:pt idx="5447">
                  <c:v>54.47</c:v>
                </c:pt>
                <c:pt idx="5448">
                  <c:v>54.48</c:v>
                </c:pt>
                <c:pt idx="5449">
                  <c:v>54.49</c:v>
                </c:pt>
                <c:pt idx="5450">
                  <c:v>54.5</c:v>
                </c:pt>
                <c:pt idx="5451">
                  <c:v>54.51</c:v>
                </c:pt>
                <c:pt idx="5452">
                  <c:v>54.52</c:v>
                </c:pt>
                <c:pt idx="5453">
                  <c:v>54.53</c:v>
                </c:pt>
                <c:pt idx="5454">
                  <c:v>54.54</c:v>
                </c:pt>
                <c:pt idx="5455">
                  <c:v>54.55</c:v>
                </c:pt>
                <c:pt idx="5456">
                  <c:v>54.56</c:v>
                </c:pt>
                <c:pt idx="5457">
                  <c:v>54.57</c:v>
                </c:pt>
                <c:pt idx="5458">
                  <c:v>54.58</c:v>
                </c:pt>
                <c:pt idx="5459">
                  <c:v>54.59</c:v>
                </c:pt>
                <c:pt idx="5460">
                  <c:v>54.6</c:v>
                </c:pt>
                <c:pt idx="5461">
                  <c:v>54.61</c:v>
                </c:pt>
                <c:pt idx="5462">
                  <c:v>54.62</c:v>
                </c:pt>
                <c:pt idx="5463">
                  <c:v>54.63</c:v>
                </c:pt>
                <c:pt idx="5464">
                  <c:v>54.64</c:v>
                </c:pt>
                <c:pt idx="5465">
                  <c:v>54.65</c:v>
                </c:pt>
                <c:pt idx="5466">
                  <c:v>54.66</c:v>
                </c:pt>
                <c:pt idx="5467">
                  <c:v>54.67</c:v>
                </c:pt>
                <c:pt idx="5468">
                  <c:v>54.68</c:v>
                </c:pt>
                <c:pt idx="5469">
                  <c:v>54.69</c:v>
                </c:pt>
                <c:pt idx="5470">
                  <c:v>54.7</c:v>
                </c:pt>
                <c:pt idx="5471">
                  <c:v>54.71</c:v>
                </c:pt>
                <c:pt idx="5472">
                  <c:v>54.72</c:v>
                </c:pt>
                <c:pt idx="5473">
                  <c:v>54.73</c:v>
                </c:pt>
                <c:pt idx="5474">
                  <c:v>54.74</c:v>
                </c:pt>
                <c:pt idx="5475">
                  <c:v>54.75</c:v>
                </c:pt>
                <c:pt idx="5476">
                  <c:v>54.76</c:v>
                </c:pt>
                <c:pt idx="5477">
                  <c:v>54.77</c:v>
                </c:pt>
                <c:pt idx="5478">
                  <c:v>54.78</c:v>
                </c:pt>
                <c:pt idx="5479">
                  <c:v>54.79</c:v>
                </c:pt>
                <c:pt idx="5480">
                  <c:v>54.8</c:v>
                </c:pt>
                <c:pt idx="5481">
                  <c:v>54.81</c:v>
                </c:pt>
                <c:pt idx="5482">
                  <c:v>54.82</c:v>
                </c:pt>
                <c:pt idx="5483">
                  <c:v>54.83</c:v>
                </c:pt>
                <c:pt idx="5484">
                  <c:v>54.84</c:v>
                </c:pt>
                <c:pt idx="5485">
                  <c:v>54.85</c:v>
                </c:pt>
                <c:pt idx="5486">
                  <c:v>54.86</c:v>
                </c:pt>
                <c:pt idx="5487">
                  <c:v>54.87</c:v>
                </c:pt>
                <c:pt idx="5488">
                  <c:v>54.88</c:v>
                </c:pt>
                <c:pt idx="5489">
                  <c:v>54.89</c:v>
                </c:pt>
                <c:pt idx="5490">
                  <c:v>54.9</c:v>
                </c:pt>
                <c:pt idx="5491">
                  <c:v>54.91</c:v>
                </c:pt>
                <c:pt idx="5492">
                  <c:v>54.92</c:v>
                </c:pt>
                <c:pt idx="5493">
                  <c:v>54.93</c:v>
                </c:pt>
                <c:pt idx="5494">
                  <c:v>54.94</c:v>
                </c:pt>
                <c:pt idx="5495">
                  <c:v>54.95</c:v>
                </c:pt>
                <c:pt idx="5496">
                  <c:v>54.96</c:v>
                </c:pt>
                <c:pt idx="5497">
                  <c:v>54.97</c:v>
                </c:pt>
                <c:pt idx="5498">
                  <c:v>54.98</c:v>
                </c:pt>
                <c:pt idx="5499">
                  <c:v>54.99</c:v>
                </c:pt>
                <c:pt idx="5500">
                  <c:v>55</c:v>
                </c:pt>
                <c:pt idx="5501">
                  <c:v>55.01</c:v>
                </c:pt>
                <c:pt idx="5502">
                  <c:v>55.02</c:v>
                </c:pt>
                <c:pt idx="5503">
                  <c:v>55.03</c:v>
                </c:pt>
                <c:pt idx="5504">
                  <c:v>55.04</c:v>
                </c:pt>
                <c:pt idx="5505">
                  <c:v>55.05</c:v>
                </c:pt>
                <c:pt idx="5506">
                  <c:v>55.06</c:v>
                </c:pt>
                <c:pt idx="5507">
                  <c:v>55.07</c:v>
                </c:pt>
                <c:pt idx="5508">
                  <c:v>55.08</c:v>
                </c:pt>
                <c:pt idx="5509">
                  <c:v>55.09</c:v>
                </c:pt>
                <c:pt idx="5510">
                  <c:v>55.1</c:v>
                </c:pt>
                <c:pt idx="5511">
                  <c:v>55.11</c:v>
                </c:pt>
                <c:pt idx="5512">
                  <c:v>55.12</c:v>
                </c:pt>
                <c:pt idx="5513">
                  <c:v>55.13</c:v>
                </c:pt>
                <c:pt idx="5514">
                  <c:v>55.14</c:v>
                </c:pt>
                <c:pt idx="5515">
                  <c:v>55.15</c:v>
                </c:pt>
                <c:pt idx="5516">
                  <c:v>55.16</c:v>
                </c:pt>
                <c:pt idx="5517">
                  <c:v>55.17</c:v>
                </c:pt>
                <c:pt idx="5518">
                  <c:v>55.18</c:v>
                </c:pt>
                <c:pt idx="5519">
                  <c:v>55.19</c:v>
                </c:pt>
                <c:pt idx="5520">
                  <c:v>55.2</c:v>
                </c:pt>
                <c:pt idx="5521">
                  <c:v>55.21</c:v>
                </c:pt>
                <c:pt idx="5522">
                  <c:v>55.22</c:v>
                </c:pt>
                <c:pt idx="5523">
                  <c:v>55.23</c:v>
                </c:pt>
                <c:pt idx="5524">
                  <c:v>55.24</c:v>
                </c:pt>
                <c:pt idx="5525">
                  <c:v>55.25</c:v>
                </c:pt>
                <c:pt idx="5526">
                  <c:v>55.26</c:v>
                </c:pt>
                <c:pt idx="5527">
                  <c:v>55.27</c:v>
                </c:pt>
                <c:pt idx="5528">
                  <c:v>55.28</c:v>
                </c:pt>
                <c:pt idx="5529">
                  <c:v>55.29</c:v>
                </c:pt>
                <c:pt idx="5530">
                  <c:v>55.3</c:v>
                </c:pt>
                <c:pt idx="5531">
                  <c:v>55.31</c:v>
                </c:pt>
                <c:pt idx="5532">
                  <c:v>55.32</c:v>
                </c:pt>
                <c:pt idx="5533">
                  <c:v>55.33</c:v>
                </c:pt>
                <c:pt idx="5534">
                  <c:v>55.34</c:v>
                </c:pt>
                <c:pt idx="5535">
                  <c:v>55.35</c:v>
                </c:pt>
                <c:pt idx="5536">
                  <c:v>55.36</c:v>
                </c:pt>
                <c:pt idx="5537">
                  <c:v>55.37</c:v>
                </c:pt>
                <c:pt idx="5538">
                  <c:v>55.38</c:v>
                </c:pt>
                <c:pt idx="5539">
                  <c:v>55.39</c:v>
                </c:pt>
                <c:pt idx="5540">
                  <c:v>55.4</c:v>
                </c:pt>
                <c:pt idx="5541">
                  <c:v>55.41</c:v>
                </c:pt>
                <c:pt idx="5542">
                  <c:v>55.42</c:v>
                </c:pt>
                <c:pt idx="5543">
                  <c:v>55.43</c:v>
                </c:pt>
                <c:pt idx="5544">
                  <c:v>55.44</c:v>
                </c:pt>
                <c:pt idx="5545">
                  <c:v>55.45</c:v>
                </c:pt>
                <c:pt idx="5546">
                  <c:v>55.46</c:v>
                </c:pt>
                <c:pt idx="5547">
                  <c:v>55.47</c:v>
                </c:pt>
                <c:pt idx="5548">
                  <c:v>55.48</c:v>
                </c:pt>
                <c:pt idx="5549">
                  <c:v>55.49</c:v>
                </c:pt>
                <c:pt idx="5550">
                  <c:v>55.5</c:v>
                </c:pt>
                <c:pt idx="5551">
                  <c:v>55.51</c:v>
                </c:pt>
                <c:pt idx="5552">
                  <c:v>55.52</c:v>
                </c:pt>
                <c:pt idx="5553">
                  <c:v>55.53</c:v>
                </c:pt>
                <c:pt idx="5554">
                  <c:v>55.54</c:v>
                </c:pt>
                <c:pt idx="5555">
                  <c:v>55.55</c:v>
                </c:pt>
                <c:pt idx="5556">
                  <c:v>55.56</c:v>
                </c:pt>
                <c:pt idx="5557">
                  <c:v>55.57</c:v>
                </c:pt>
                <c:pt idx="5558">
                  <c:v>55.58</c:v>
                </c:pt>
                <c:pt idx="5559">
                  <c:v>55.59</c:v>
                </c:pt>
                <c:pt idx="5560">
                  <c:v>55.6</c:v>
                </c:pt>
                <c:pt idx="5561">
                  <c:v>55.61</c:v>
                </c:pt>
                <c:pt idx="5562">
                  <c:v>55.62</c:v>
                </c:pt>
                <c:pt idx="5563">
                  <c:v>55.63</c:v>
                </c:pt>
                <c:pt idx="5564">
                  <c:v>55.64</c:v>
                </c:pt>
                <c:pt idx="5565">
                  <c:v>55.65</c:v>
                </c:pt>
                <c:pt idx="5566">
                  <c:v>55.66</c:v>
                </c:pt>
                <c:pt idx="5567">
                  <c:v>55.67</c:v>
                </c:pt>
                <c:pt idx="5568">
                  <c:v>55.68</c:v>
                </c:pt>
                <c:pt idx="5569">
                  <c:v>55.69</c:v>
                </c:pt>
                <c:pt idx="5570">
                  <c:v>55.7</c:v>
                </c:pt>
                <c:pt idx="5571">
                  <c:v>55.71</c:v>
                </c:pt>
                <c:pt idx="5572">
                  <c:v>55.72</c:v>
                </c:pt>
                <c:pt idx="5573">
                  <c:v>55.73</c:v>
                </c:pt>
                <c:pt idx="5574">
                  <c:v>55.74</c:v>
                </c:pt>
                <c:pt idx="5575">
                  <c:v>55.75</c:v>
                </c:pt>
                <c:pt idx="5576">
                  <c:v>55.76</c:v>
                </c:pt>
                <c:pt idx="5577">
                  <c:v>55.77</c:v>
                </c:pt>
                <c:pt idx="5578">
                  <c:v>55.78</c:v>
                </c:pt>
                <c:pt idx="5579">
                  <c:v>55.79</c:v>
                </c:pt>
                <c:pt idx="5580">
                  <c:v>55.8</c:v>
                </c:pt>
                <c:pt idx="5581">
                  <c:v>55.81</c:v>
                </c:pt>
                <c:pt idx="5582">
                  <c:v>55.82</c:v>
                </c:pt>
                <c:pt idx="5583">
                  <c:v>55.83</c:v>
                </c:pt>
                <c:pt idx="5584">
                  <c:v>55.84</c:v>
                </c:pt>
                <c:pt idx="5585">
                  <c:v>55.85</c:v>
                </c:pt>
                <c:pt idx="5586">
                  <c:v>55.86</c:v>
                </c:pt>
                <c:pt idx="5587">
                  <c:v>55.87</c:v>
                </c:pt>
                <c:pt idx="5588">
                  <c:v>55.88</c:v>
                </c:pt>
                <c:pt idx="5589">
                  <c:v>55.89</c:v>
                </c:pt>
                <c:pt idx="5590">
                  <c:v>55.9</c:v>
                </c:pt>
                <c:pt idx="5591">
                  <c:v>55.91</c:v>
                </c:pt>
                <c:pt idx="5592">
                  <c:v>55.92</c:v>
                </c:pt>
                <c:pt idx="5593">
                  <c:v>55.93</c:v>
                </c:pt>
                <c:pt idx="5594">
                  <c:v>55.94</c:v>
                </c:pt>
                <c:pt idx="5595">
                  <c:v>55.95</c:v>
                </c:pt>
                <c:pt idx="5596">
                  <c:v>55.96</c:v>
                </c:pt>
                <c:pt idx="5597">
                  <c:v>55.97</c:v>
                </c:pt>
                <c:pt idx="5598">
                  <c:v>55.98</c:v>
                </c:pt>
                <c:pt idx="5599">
                  <c:v>55.99</c:v>
                </c:pt>
                <c:pt idx="5600">
                  <c:v>56</c:v>
                </c:pt>
                <c:pt idx="5601">
                  <c:v>56.01</c:v>
                </c:pt>
                <c:pt idx="5602">
                  <c:v>56.02</c:v>
                </c:pt>
                <c:pt idx="5603">
                  <c:v>56.03</c:v>
                </c:pt>
                <c:pt idx="5604">
                  <c:v>56.04</c:v>
                </c:pt>
                <c:pt idx="5605">
                  <c:v>56.05</c:v>
                </c:pt>
                <c:pt idx="5606">
                  <c:v>56.06</c:v>
                </c:pt>
                <c:pt idx="5607">
                  <c:v>56.07</c:v>
                </c:pt>
                <c:pt idx="5608">
                  <c:v>56.08</c:v>
                </c:pt>
                <c:pt idx="5609">
                  <c:v>56.09</c:v>
                </c:pt>
                <c:pt idx="5610">
                  <c:v>56.1</c:v>
                </c:pt>
                <c:pt idx="5611">
                  <c:v>56.11</c:v>
                </c:pt>
                <c:pt idx="5612">
                  <c:v>56.12</c:v>
                </c:pt>
                <c:pt idx="5613">
                  <c:v>56.13</c:v>
                </c:pt>
                <c:pt idx="5614">
                  <c:v>56.14</c:v>
                </c:pt>
                <c:pt idx="5615">
                  <c:v>56.15</c:v>
                </c:pt>
                <c:pt idx="5616">
                  <c:v>56.16</c:v>
                </c:pt>
                <c:pt idx="5617">
                  <c:v>56.17</c:v>
                </c:pt>
                <c:pt idx="5618">
                  <c:v>56.18</c:v>
                </c:pt>
                <c:pt idx="5619">
                  <c:v>56.19</c:v>
                </c:pt>
                <c:pt idx="5620">
                  <c:v>56.2</c:v>
                </c:pt>
                <c:pt idx="5621">
                  <c:v>56.21</c:v>
                </c:pt>
                <c:pt idx="5622">
                  <c:v>56.22</c:v>
                </c:pt>
                <c:pt idx="5623">
                  <c:v>56.23</c:v>
                </c:pt>
                <c:pt idx="5624">
                  <c:v>56.24</c:v>
                </c:pt>
                <c:pt idx="5625">
                  <c:v>56.25</c:v>
                </c:pt>
                <c:pt idx="5626">
                  <c:v>56.26</c:v>
                </c:pt>
                <c:pt idx="5627">
                  <c:v>56.27</c:v>
                </c:pt>
                <c:pt idx="5628">
                  <c:v>56.28</c:v>
                </c:pt>
                <c:pt idx="5629">
                  <c:v>56.29</c:v>
                </c:pt>
                <c:pt idx="5630">
                  <c:v>56.3</c:v>
                </c:pt>
                <c:pt idx="5631">
                  <c:v>56.31</c:v>
                </c:pt>
                <c:pt idx="5632">
                  <c:v>56.32</c:v>
                </c:pt>
                <c:pt idx="5633">
                  <c:v>56.33</c:v>
                </c:pt>
                <c:pt idx="5634">
                  <c:v>56.34</c:v>
                </c:pt>
                <c:pt idx="5635">
                  <c:v>56.35</c:v>
                </c:pt>
                <c:pt idx="5636">
                  <c:v>56.36</c:v>
                </c:pt>
                <c:pt idx="5637">
                  <c:v>56.37</c:v>
                </c:pt>
                <c:pt idx="5638">
                  <c:v>56.38</c:v>
                </c:pt>
                <c:pt idx="5639">
                  <c:v>56.39</c:v>
                </c:pt>
                <c:pt idx="5640">
                  <c:v>56.4</c:v>
                </c:pt>
                <c:pt idx="5641">
                  <c:v>56.41</c:v>
                </c:pt>
                <c:pt idx="5642">
                  <c:v>56.42</c:v>
                </c:pt>
                <c:pt idx="5643">
                  <c:v>56.43</c:v>
                </c:pt>
                <c:pt idx="5644">
                  <c:v>56.44</c:v>
                </c:pt>
                <c:pt idx="5645">
                  <c:v>56.45</c:v>
                </c:pt>
                <c:pt idx="5646">
                  <c:v>56.46</c:v>
                </c:pt>
                <c:pt idx="5647">
                  <c:v>56.47</c:v>
                </c:pt>
                <c:pt idx="5648">
                  <c:v>56.48</c:v>
                </c:pt>
                <c:pt idx="5649">
                  <c:v>56.49</c:v>
                </c:pt>
                <c:pt idx="5650">
                  <c:v>56.5</c:v>
                </c:pt>
                <c:pt idx="5651">
                  <c:v>56.51</c:v>
                </c:pt>
                <c:pt idx="5652">
                  <c:v>56.52</c:v>
                </c:pt>
                <c:pt idx="5653">
                  <c:v>56.53</c:v>
                </c:pt>
                <c:pt idx="5654">
                  <c:v>56.54</c:v>
                </c:pt>
                <c:pt idx="5655">
                  <c:v>56.55</c:v>
                </c:pt>
                <c:pt idx="5656">
                  <c:v>56.56</c:v>
                </c:pt>
                <c:pt idx="5657">
                  <c:v>56.57</c:v>
                </c:pt>
                <c:pt idx="5658">
                  <c:v>56.58</c:v>
                </c:pt>
                <c:pt idx="5659">
                  <c:v>56.59</c:v>
                </c:pt>
                <c:pt idx="5660">
                  <c:v>56.6</c:v>
                </c:pt>
                <c:pt idx="5661">
                  <c:v>56.61</c:v>
                </c:pt>
                <c:pt idx="5662">
                  <c:v>56.62</c:v>
                </c:pt>
                <c:pt idx="5663">
                  <c:v>56.63</c:v>
                </c:pt>
                <c:pt idx="5664">
                  <c:v>56.64</c:v>
                </c:pt>
                <c:pt idx="5665">
                  <c:v>56.65</c:v>
                </c:pt>
                <c:pt idx="5666">
                  <c:v>56.66</c:v>
                </c:pt>
                <c:pt idx="5667">
                  <c:v>56.67</c:v>
                </c:pt>
                <c:pt idx="5668">
                  <c:v>56.68</c:v>
                </c:pt>
                <c:pt idx="5669">
                  <c:v>56.69</c:v>
                </c:pt>
                <c:pt idx="5670">
                  <c:v>56.7</c:v>
                </c:pt>
                <c:pt idx="5671">
                  <c:v>56.71</c:v>
                </c:pt>
                <c:pt idx="5672">
                  <c:v>56.72</c:v>
                </c:pt>
                <c:pt idx="5673">
                  <c:v>56.73</c:v>
                </c:pt>
                <c:pt idx="5674">
                  <c:v>56.74</c:v>
                </c:pt>
                <c:pt idx="5675">
                  <c:v>56.75</c:v>
                </c:pt>
                <c:pt idx="5676">
                  <c:v>56.76</c:v>
                </c:pt>
                <c:pt idx="5677">
                  <c:v>56.77</c:v>
                </c:pt>
                <c:pt idx="5678">
                  <c:v>56.78</c:v>
                </c:pt>
                <c:pt idx="5679">
                  <c:v>56.79</c:v>
                </c:pt>
                <c:pt idx="5680">
                  <c:v>56.8</c:v>
                </c:pt>
                <c:pt idx="5681">
                  <c:v>56.81</c:v>
                </c:pt>
                <c:pt idx="5682">
                  <c:v>56.82</c:v>
                </c:pt>
                <c:pt idx="5683">
                  <c:v>56.83</c:v>
                </c:pt>
                <c:pt idx="5684">
                  <c:v>56.84</c:v>
                </c:pt>
                <c:pt idx="5685">
                  <c:v>56.85</c:v>
                </c:pt>
                <c:pt idx="5686">
                  <c:v>56.86</c:v>
                </c:pt>
                <c:pt idx="5687">
                  <c:v>56.87</c:v>
                </c:pt>
                <c:pt idx="5688">
                  <c:v>56.88</c:v>
                </c:pt>
                <c:pt idx="5689">
                  <c:v>56.89</c:v>
                </c:pt>
                <c:pt idx="5690">
                  <c:v>56.9</c:v>
                </c:pt>
                <c:pt idx="5691">
                  <c:v>56.91</c:v>
                </c:pt>
                <c:pt idx="5692">
                  <c:v>56.92</c:v>
                </c:pt>
                <c:pt idx="5693">
                  <c:v>56.93</c:v>
                </c:pt>
                <c:pt idx="5694">
                  <c:v>56.94</c:v>
                </c:pt>
                <c:pt idx="5695">
                  <c:v>56.95</c:v>
                </c:pt>
                <c:pt idx="5696">
                  <c:v>56.96</c:v>
                </c:pt>
                <c:pt idx="5697">
                  <c:v>56.97</c:v>
                </c:pt>
                <c:pt idx="5698">
                  <c:v>56.98</c:v>
                </c:pt>
                <c:pt idx="5699">
                  <c:v>56.99</c:v>
                </c:pt>
                <c:pt idx="5700">
                  <c:v>57</c:v>
                </c:pt>
                <c:pt idx="5701">
                  <c:v>57.01</c:v>
                </c:pt>
                <c:pt idx="5702">
                  <c:v>57.02</c:v>
                </c:pt>
                <c:pt idx="5703">
                  <c:v>57.03</c:v>
                </c:pt>
                <c:pt idx="5704">
                  <c:v>57.04</c:v>
                </c:pt>
                <c:pt idx="5705">
                  <c:v>57.05</c:v>
                </c:pt>
                <c:pt idx="5706">
                  <c:v>57.06</c:v>
                </c:pt>
                <c:pt idx="5707">
                  <c:v>57.07</c:v>
                </c:pt>
                <c:pt idx="5708">
                  <c:v>57.08</c:v>
                </c:pt>
                <c:pt idx="5709">
                  <c:v>57.09</c:v>
                </c:pt>
                <c:pt idx="5710">
                  <c:v>57.1</c:v>
                </c:pt>
                <c:pt idx="5711">
                  <c:v>57.11</c:v>
                </c:pt>
                <c:pt idx="5712">
                  <c:v>57.12</c:v>
                </c:pt>
                <c:pt idx="5713">
                  <c:v>57.13</c:v>
                </c:pt>
                <c:pt idx="5714">
                  <c:v>57.14</c:v>
                </c:pt>
                <c:pt idx="5715">
                  <c:v>57.15</c:v>
                </c:pt>
                <c:pt idx="5716">
                  <c:v>57.16</c:v>
                </c:pt>
                <c:pt idx="5717">
                  <c:v>57.17</c:v>
                </c:pt>
                <c:pt idx="5718">
                  <c:v>57.18</c:v>
                </c:pt>
                <c:pt idx="5719">
                  <c:v>57.19</c:v>
                </c:pt>
                <c:pt idx="5720">
                  <c:v>57.2</c:v>
                </c:pt>
                <c:pt idx="5721">
                  <c:v>57.21</c:v>
                </c:pt>
                <c:pt idx="5722">
                  <c:v>57.22</c:v>
                </c:pt>
                <c:pt idx="5723">
                  <c:v>57.23</c:v>
                </c:pt>
                <c:pt idx="5724">
                  <c:v>57.24</c:v>
                </c:pt>
                <c:pt idx="5725">
                  <c:v>57.25</c:v>
                </c:pt>
                <c:pt idx="5726">
                  <c:v>57.26</c:v>
                </c:pt>
                <c:pt idx="5727">
                  <c:v>57.27</c:v>
                </c:pt>
                <c:pt idx="5728">
                  <c:v>57.28</c:v>
                </c:pt>
                <c:pt idx="5729">
                  <c:v>57.29</c:v>
                </c:pt>
                <c:pt idx="5730">
                  <c:v>57.3</c:v>
                </c:pt>
                <c:pt idx="5731">
                  <c:v>57.31</c:v>
                </c:pt>
                <c:pt idx="5732">
                  <c:v>57.32</c:v>
                </c:pt>
                <c:pt idx="5733">
                  <c:v>57.33</c:v>
                </c:pt>
                <c:pt idx="5734">
                  <c:v>57.34</c:v>
                </c:pt>
                <c:pt idx="5735">
                  <c:v>57.35</c:v>
                </c:pt>
                <c:pt idx="5736">
                  <c:v>57.36</c:v>
                </c:pt>
                <c:pt idx="5737">
                  <c:v>57.37</c:v>
                </c:pt>
                <c:pt idx="5738">
                  <c:v>57.38</c:v>
                </c:pt>
                <c:pt idx="5739">
                  <c:v>57.39</c:v>
                </c:pt>
                <c:pt idx="5740">
                  <c:v>57.4</c:v>
                </c:pt>
                <c:pt idx="5741">
                  <c:v>57.41</c:v>
                </c:pt>
                <c:pt idx="5742">
                  <c:v>57.42</c:v>
                </c:pt>
                <c:pt idx="5743">
                  <c:v>57.43</c:v>
                </c:pt>
                <c:pt idx="5744">
                  <c:v>57.44</c:v>
                </c:pt>
                <c:pt idx="5745">
                  <c:v>57.45</c:v>
                </c:pt>
                <c:pt idx="5746">
                  <c:v>57.46</c:v>
                </c:pt>
                <c:pt idx="5747">
                  <c:v>57.47</c:v>
                </c:pt>
                <c:pt idx="5748">
                  <c:v>57.48</c:v>
                </c:pt>
                <c:pt idx="5749">
                  <c:v>57.49</c:v>
                </c:pt>
                <c:pt idx="5750">
                  <c:v>57.5</c:v>
                </c:pt>
                <c:pt idx="5751">
                  <c:v>57.51</c:v>
                </c:pt>
                <c:pt idx="5752">
                  <c:v>57.52</c:v>
                </c:pt>
                <c:pt idx="5753">
                  <c:v>57.53</c:v>
                </c:pt>
                <c:pt idx="5754">
                  <c:v>57.54</c:v>
                </c:pt>
                <c:pt idx="5755">
                  <c:v>57.55</c:v>
                </c:pt>
                <c:pt idx="5756">
                  <c:v>57.56</c:v>
                </c:pt>
                <c:pt idx="5757">
                  <c:v>57.57</c:v>
                </c:pt>
                <c:pt idx="5758">
                  <c:v>57.58</c:v>
                </c:pt>
                <c:pt idx="5759">
                  <c:v>57.59</c:v>
                </c:pt>
                <c:pt idx="5760">
                  <c:v>57.6</c:v>
                </c:pt>
                <c:pt idx="5761">
                  <c:v>57.61</c:v>
                </c:pt>
                <c:pt idx="5762">
                  <c:v>57.62</c:v>
                </c:pt>
                <c:pt idx="5763">
                  <c:v>57.63</c:v>
                </c:pt>
                <c:pt idx="5764">
                  <c:v>57.64</c:v>
                </c:pt>
                <c:pt idx="5765">
                  <c:v>57.65</c:v>
                </c:pt>
                <c:pt idx="5766">
                  <c:v>57.66</c:v>
                </c:pt>
                <c:pt idx="5767">
                  <c:v>57.67</c:v>
                </c:pt>
                <c:pt idx="5768">
                  <c:v>57.68</c:v>
                </c:pt>
                <c:pt idx="5769">
                  <c:v>57.69</c:v>
                </c:pt>
                <c:pt idx="5770">
                  <c:v>57.7</c:v>
                </c:pt>
                <c:pt idx="5771">
                  <c:v>57.71</c:v>
                </c:pt>
                <c:pt idx="5772">
                  <c:v>57.72</c:v>
                </c:pt>
                <c:pt idx="5773">
                  <c:v>57.73</c:v>
                </c:pt>
                <c:pt idx="5774">
                  <c:v>57.74</c:v>
                </c:pt>
                <c:pt idx="5775">
                  <c:v>57.75</c:v>
                </c:pt>
                <c:pt idx="5776">
                  <c:v>57.76</c:v>
                </c:pt>
                <c:pt idx="5777">
                  <c:v>57.77</c:v>
                </c:pt>
                <c:pt idx="5778">
                  <c:v>57.78</c:v>
                </c:pt>
                <c:pt idx="5779">
                  <c:v>57.79</c:v>
                </c:pt>
                <c:pt idx="5780">
                  <c:v>57.8</c:v>
                </c:pt>
                <c:pt idx="5781">
                  <c:v>57.81</c:v>
                </c:pt>
                <c:pt idx="5782">
                  <c:v>57.82</c:v>
                </c:pt>
                <c:pt idx="5783">
                  <c:v>57.83</c:v>
                </c:pt>
                <c:pt idx="5784">
                  <c:v>57.84</c:v>
                </c:pt>
                <c:pt idx="5785">
                  <c:v>57.85</c:v>
                </c:pt>
                <c:pt idx="5786">
                  <c:v>57.86</c:v>
                </c:pt>
                <c:pt idx="5787">
                  <c:v>57.87</c:v>
                </c:pt>
                <c:pt idx="5788">
                  <c:v>57.88</c:v>
                </c:pt>
                <c:pt idx="5789">
                  <c:v>57.89</c:v>
                </c:pt>
                <c:pt idx="5790">
                  <c:v>57.9</c:v>
                </c:pt>
                <c:pt idx="5791">
                  <c:v>57.91</c:v>
                </c:pt>
                <c:pt idx="5792">
                  <c:v>57.92</c:v>
                </c:pt>
                <c:pt idx="5793">
                  <c:v>57.93</c:v>
                </c:pt>
                <c:pt idx="5794">
                  <c:v>57.94</c:v>
                </c:pt>
                <c:pt idx="5795">
                  <c:v>57.95</c:v>
                </c:pt>
                <c:pt idx="5796">
                  <c:v>57.96</c:v>
                </c:pt>
                <c:pt idx="5797">
                  <c:v>57.97</c:v>
                </c:pt>
                <c:pt idx="5798">
                  <c:v>57.98</c:v>
                </c:pt>
                <c:pt idx="5799">
                  <c:v>57.99</c:v>
                </c:pt>
                <c:pt idx="5800">
                  <c:v>58</c:v>
                </c:pt>
                <c:pt idx="5801">
                  <c:v>58.01</c:v>
                </c:pt>
                <c:pt idx="5802">
                  <c:v>58.02</c:v>
                </c:pt>
                <c:pt idx="5803">
                  <c:v>58.03</c:v>
                </c:pt>
                <c:pt idx="5804">
                  <c:v>58.04</c:v>
                </c:pt>
                <c:pt idx="5805">
                  <c:v>58.05</c:v>
                </c:pt>
                <c:pt idx="5806">
                  <c:v>58.06</c:v>
                </c:pt>
                <c:pt idx="5807">
                  <c:v>58.07</c:v>
                </c:pt>
                <c:pt idx="5808">
                  <c:v>58.08</c:v>
                </c:pt>
                <c:pt idx="5809">
                  <c:v>58.09</c:v>
                </c:pt>
                <c:pt idx="5810">
                  <c:v>58.1</c:v>
                </c:pt>
                <c:pt idx="5811">
                  <c:v>58.11</c:v>
                </c:pt>
                <c:pt idx="5812">
                  <c:v>58.12</c:v>
                </c:pt>
                <c:pt idx="5813">
                  <c:v>58.13</c:v>
                </c:pt>
                <c:pt idx="5814">
                  <c:v>58.14</c:v>
                </c:pt>
                <c:pt idx="5815">
                  <c:v>58.15</c:v>
                </c:pt>
                <c:pt idx="5816">
                  <c:v>58.16</c:v>
                </c:pt>
                <c:pt idx="5817">
                  <c:v>58.17</c:v>
                </c:pt>
                <c:pt idx="5818">
                  <c:v>58.18</c:v>
                </c:pt>
                <c:pt idx="5819">
                  <c:v>58.19</c:v>
                </c:pt>
                <c:pt idx="5820">
                  <c:v>58.2</c:v>
                </c:pt>
                <c:pt idx="5821">
                  <c:v>58.21</c:v>
                </c:pt>
                <c:pt idx="5822">
                  <c:v>58.22</c:v>
                </c:pt>
                <c:pt idx="5823">
                  <c:v>58.23</c:v>
                </c:pt>
                <c:pt idx="5824">
                  <c:v>58.24</c:v>
                </c:pt>
                <c:pt idx="5825">
                  <c:v>58.25</c:v>
                </c:pt>
                <c:pt idx="5826">
                  <c:v>58.26</c:v>
                </c:pt>
                <c:pt idx="5827">
                  <c:v>58.27</c:v>
                </c:pt>
                <c:pt idx="5828">
                  <c:v>58.28</c:v>
                </c:pt>
                <c:pt idx="5829">
                  <c:v>58.29</c:v>
                </c:pt>
                <c:pt idx="5830">
                  <c:v>58.3</c:v>
                </c:pt>
                <c:pt idx="5831">
                  <c:v>58.31</c:v>
                </c:pt>
                <c:pt idx="5832">
                  <c:v>58.32</c:v>
                </c:pt>
                <c:pt idx="5833">
                  <c:v>58.33</c:v>
                </c:pt>
                <c:pt idx="5834">
                  <c:v>58.34</c:v>
                </c:pt>
                <c:pt idx="5835">
                  <c:v>58.35</c:v>
                </c:pt>
                <c:pt idx="5836">
                  <c:v>58.36</c:v>
                </c:pt>
                <c:pt idx="5837">
                  <c:v>58.37</c:v>
                </c:pt>
                <c:pt idx="5838">
                  <c:v>58.38</c:v>
                </c:pt>
                <c:pt idx="5839">
                  <c:v>58.39</c:v>
                </c:pt>
                <c:pt idx="5840">
                  <c:v>58.4</c:v>
                </c:pt>
                <c:pt idx="5841">
                  <c:v>58.41</c:v>
                </c:pt>
                <c:pt idx="5842">
                  <c:v>58.42</c:v>
                </c:pt>
                <c:pt idx="5843">
                  <c:v>58.43</c:v>
                </c:pt>
                <c:pt idx="5844">
                  <c:v>58.44</c:v>
                </c:pt>
                <c:pt idx="5845">
                  <c:v>58.45</c:v>
                </c:pt>
                <c:pt idx="5846">
                  <c:v>58.46</c:v>
                </c:pt>
                <c:pt idx="5847">
                  <c:v>58.47</c:v>
                </c:pt>
                <c:pt idx="5848">
                  <c:v>58.48</c:v>
                </c:pt>
                <c:pt idx="5849">
                  <c:v>58.49</c:v>
                </c:pt>
                <c:pt idx="5850">
                  <c:v>58.5</c:v>
                </c:pt>
                <c:pt idx="5851">
                  <c:v>58.51</c:v>
                </c:pt>
                <c:pt idx="5852">
                  <c:v>58.52</c:v>
                </c:pt>
                <c:pt idx="5853">
                  <c:v>58.53</c:v>
                </c:pt>
                <c:pt idx="5854">
                  <c:v>58.54</c:v>
                </c:pt>
                <c:pt idx="5855">
                  <c:v>58.55</c:v>
                </c:pt>
                <c:pt idx="5856">
                  <c:v>58.56</c:v>
                </c:pt>
                <c:pt idx="5857">
                  <c:v>58.57</c:v>
                </c:pt>
                <c:pt idx="5858">
                  <c:v>58.58</c:v>
                </c:pt>
                <c:pt idx="5859">
                  <c:v>58.59</c:v>
                </c:pt>
                <c:pt idx="5860">
                  <c:v>58.6</c:v>
                </c:pt>
                <c:pt idx="5861">
                  <c:v>58.61</c:v>
                </c:pt>
                <c:pt idx="5862">
                  <c:v>58.62</c:v>
                </c:pt>
                <c:pt idx="5863">
                  <c:v>58.63</c:v>
                </c:pt>
                <c:pt idx="5864">
                  <c:v>58.64</c:v>
                </c:pt>
                <c:pt idx="5865">
                  <c:v>58.65</c:v>
                </c:pt>
                <c:pt idx="5866">
                  <c:v>58.66</c:v>
                </c:pt>
                <c:pt idx="5867">
                  <c:v>58.67</c:v>
                </c:pt>
                <c:pt idx="5868">
                  <c:v>58.68</c:v>
                </c:pt>
                <c:pt idx="5869">
                  <c:v>58.69</c:v>
                </c:pt>
                <c:pt idx="5870">
                  <c:v>58.7</c:v>
                </c:pt>
                <c:pt idx="5871">
                  <c:v>58.71</c:v>
                </c:pt>
              </c:numCache>
            </c:numRef>
          </c:xVal>
          <c:yVal>
            <c:numRef>
              <c:f>'047-test'!$C$2:$C$5873</c:f>
              <c:numCache>
                <c:formatCode>General</c:formatCode>
                <c:ptCount val="5872"/>
                <c:pt idx="0">
                  <c:v>0.10761</c:v>
                </c:pt>
                <c:pt idx="1">
                  <c:v>0.06742</c:v>
                </c:pt>
                <c:pt idx="2">
                  <c:v>0.01415</c:v>
                </c:pt>
                <c:pt idx="3">
                  <c:v>-0.05081</c:v>
                </c:pt>
                <c:pt idx="4">
                  <c:v>-0.01015</c:v>
                </c:pt>
                <c:pt idx="5">
                  <c:v>0.05621</c:v>
                </c:pt>
                <c:pt idx="6">
                  <c:v>0.00994</c:v>
                </c:pt>
                <c:pt idx="7">
                  <c:v>-0.04286</c:v>
                </c:pt>
                <c:pt idx="8">
                  <c:v>-0.03352</c:v>
                </c:pt>
                <c:pt idx="9">
                  <c:v>0.07723</c:v>
                </c:pt>
                <c:pt idx="10">
                  <c:v>0.05854</c:v>
                </c:pt>
                <c:pt idx="11">
                  <c:v>0.03471</c:v>
                </c:pt>
                <c:pt idx="12">
                  <c:v>0.06789</c:v>
                </c:pt>
                <c:pt idx="13">
                  <c:v>0.00106</c:v>
                </c:pt>
                <c:pt idx="14">
                  <c:v>0.00013</c:v>
                </c:pt>
                <c:pt idx="15">
                  <c:v>0.01882</c:v>
                </c:pt>
                <c:pt idx="16">
                  <c:v>0.00574</c:v>
                </c:pt>
                <c:pt idx="17">
                  <c:v>0.00994</c:v>
                </c:pt>
                <c:pt idx="18">
                  <c:v>-0.02417</c:v>
                </c:pt>
                <c:pt idx="19">
                  <c:v>-0.05361</c:v>
                </c:pt>
                <c:pt idx="20">
                  <c:v>0.0277</c:v>
                </c:pt>
                <c:pt idx="21">
                  <c:v>0.11789</c:v>
                </c:pt>
                <c:pt idx="22">
                  <c:v>0.07864</c:v>
                </c:pt>
                <c:pt idx="23">
                  <c:v>-0.01202</c:v>
                </c:pt>
                <c:pt idx="24">
                  <c:v>0.00761</c:v>
                </c:pt>
                <c:pt idx="25">
                  <c:v>0.06555</c:v>
                </c:pt>
                <c:pt idx="26">
                  <c:v>0.03378</c:v>
                </c:pt>
                <c:pt idx="27">
                  <c:v>-0.00081</c:v>
                </c:pt>
                <c:pt idx="28">
                  <c:v>-0.02277</c:v>
                </c:pt>
                <c:pt idx="29">
                  <c:v>-0.00735</c:v>
                </c:pt>
                <c:pt idx="30">
                  <c:v>0.02209</c:v>
                </c:pt>
                <c:pt idx="31">
                  <c:v>0.01648</c:v>
                </c:pt>
                <c:pt idx="32">
                  <c:v>0.04592</c:v>
                </c:pt>
                <c:pt idx="33">
                  <c:v>0.06882</c:v>
                </c:pt>
                <c:pt idx="34">
                  <c:v>0.03938</c:v>
                </c:pt>
                <c:pt idx="35">
                  <c:v>-0.01389</c:v>
                </c:pt>
                <c:pt idx="36">
                  <c:v>0.00013</c:v>
                </c:pt>
                <c:pt idx="37">
                  <c:v>0.10247</c:v>
                </c:pt>
                <c:pt idx="38">
                  <c:v>0.08378</c:v>
                </c:pt>
                <c:pt idx="39">
                  <c:v>-0.04894</c:v>
                </c:pt>
                <c:pt idx="40">
                  <c:v>-0.03772</c:v>
                </c:pt>
                <c:pt idx="41">
                  <c:v>0.04639</c:v>
                </c:pt>
                <c:pt idx="42">
                  <c:v>0.07677</c:v>
                </c:pt>
                <c:pt idx="43">
                  <c:v>0.04265</c:v>
                </c:pt>
                <c:pt idx="44">
                  <c:v>-0.03492</c:v>
                </c:pt>
                <c:pt idx="45">
                  <c:v>-0.00781</c:v>
                </c:pt>
                <c:pt idx="46">
                  <c:v>0.04966</c:v>
                </c:pt>
                <c:pt idx="47">
                  <c:v>0.03331</c:v>
                </c:pt>
                <c:pt idx="48">
                  <c:v>0.01835</c:v>
                </c:pt>
                <c:pt idx="49">
                  <c:v>0.01789</c:v>
                </c:pt>
                <c:pt idx="50">
                  <c:v>0.00667</c:v>
                </c:pt>
                <c:pt idx="51">
                  <c:v>0.00387</c:v>
                </c:pt>
                <c:pt idx="52">
                  <c:v>0.01602</c:v>
                </c:pt>
                <c:pt idx="53">
                  <c:v>0.06368</c:v>
                </c:pt>
                <c:pt idx="54">
                  <c:v>0.04639</c:v>
                </c:pt>
                <c:pt idx="55">
                  <c:v>-0.04613</c:v>
                </c:pt>
                <c:pt idx="56">
                  <c:v>-0.0237</c:v>
                </c:pt>
                <c:pt idx="57">
                  <c:v>0.04546</c:v>
                </c:pt>
                <c:pt idx="58">
                  <c:v>0.06789</c:v>
                </c:pt>
                <c:pt idx="59">
                  <c:v>0.04032</c:v>
                </c:pt>
                <c:pt idx="60">
                  <c:v>-0.03352</c:v>
                </c:pt>
                <c:pt idx="61">
                  <c:v>-0.02604</c:v>
                </c:pt>
                <c:pt idx="62">
                  <c:v>0.06836</c:v>
                </c:pt>
                <c:pt idx="63">
                  <c:v>0.06508</c:v>
                </c:pt>
                <c:pt idx="64">
                  <c:v>0.00994</c:v>
                </c:pt>
                <c:pt idx="65">
                  <c:v>-0.00548</c:v>
                </c:pt>
                <c:pt idx="66">
                  <c:v>-0.00174</c:v>
                </c:pt>
                <c:pt idx="67">
                  <c:v>0.02116</c:v>
                </c:pt>
                <c:pt idx="68">
                  <c:v>0.00013</c:v>
                </c:pt>
                <c:pt idx="69">
                  <c:v>0.04873</c:v>
                </c:pt>
                <c:pt idx="70">
                  <c:v>0.04219</c:v>
                </c:pt>
                <c:pt idx="71">
                  <c:v>-0.01062</c:v>
                </c:pt>
                <c:pt idx="72">
                  <c:v>0.03705</c:v>
                </c:pt>
                <c:pt idx="73">
                  <c:v>0.03564</c:v>
                </c:pt>
                <c:pt idx="74">
                  <c:v>0.05527</c:v>
                </c:pt>
                <c:pt idx="75">
                  <c:v>0.04546</c:v>
                </c:pt>
                <c:pt idx="76">
                  <c:v>-0.01623</c:v>
                </c:pt>
                <c:pt idx="77">
                  <c:v>-0.03539</c:v>
                </c:pt>
                <c:pt idx="78">
                  <c:v>0.03331</c:v>
                </c:pt>
                <c:pt idx="79">
                  <c:v>0.0777</c:v>
                </c:pt>
                <c:pt idx="80">
                  <c:v>-0.00875</c:v>
                </c:pt>
                <c:pt idx="81">
                  <c:v>-0.0466</c:v>
                </c:pt>
                <c:pt idx="82">
                  <c:v>0.0048</c:v>
                </c:pt>
                <c:pt idx="83">
                  <c:v>0.07396</c:v>
                </c:pt>
                <c:pt idx="84">
                  <c:v>0.06181</c:v>
                </c:pt>
                <c:pt idx="85">
                  <c:v>0.02349</c:v>
                </c:pt>
                <c:pt idx="86">
                  <c:v>0.02957</c:v>
                </c:pt>
                <c:pt idx="87">
                  <c:v>0.02536</c:v>
                </c:pt>
                <c:pt idx="88">
                  <c:v>-0.00361</c:v>
                </c:pt>
                <c:pt idx="89">
                  <c:v>-0.01202</c:v>
                </c:pt>
                <c:pt idx="90">
                  <c:v>0.0534</c:v>
                </c:pt>
                <c:pt idx="91">
                  <c:v>0.07069</c:v>
                </c:pt>
                <c:pt idx="92">
                  <c:v>-0.03772</c:v>
                </c:pt>
                <c:pt idx="93">
                  <c:v>-0.07511</c:v>
                </c:pt>
                <c:pt idx="94">
                  <c:v>0.05761</c:v>
                </c:pt>
                <c:pt idx="95">
                  <c:v>0.0992</c:v>
                </c:pt>
                <c:pt idx="96">
                  <c:v>0.00013</c:v>
                </c:pt>
                <c:pt idx="97">
                  <c:v>-0.04754</c:v>
                </c:pt>
                <c:pt idx="98">
                  <c:v>0.00901</c:v>
                </c:pt>
                <c:pt idx="99">
                  <c:v>0.08751</c:v>
                </c:pt>
                <c:pt idx="100">
                  <c:v>0.06415</c:v>
                </c:pt>
                <c:pt idx="101">
                  <c:v>-0.01296</c:v>
                </c:pt>
                <c:pt idx="102">
                  <c:v>-0.0195</c:v>
                </c:pt>
                <c:pt idx="103">
                  <c:v>0.05667</c:v>
                </c:pt>
                <c:pt idx="104">
                  <c:v>0.05714</c:v>
                </c:pt>
                <c:pt idx="105">
                  <c:v>0.00714</c:v>
                </c:pt>
                <c:pt idx="106">
                  <c:v>0.04125</c:v>
                </c:pt>
                <c:pt idx="107">
                  <c:v>0.04406</c:v>
                </c:pt>
                <c:pt idx="108">
                  <c:v>-0.02417</c:v>
                </c:pt>
                <c:pt idx="109">
                  <c:v>-0.02838</c:v>
                </c:pt>
                <c:pt idx="110">
                  <c:v>0.04406</c:v>
                </c:pt>
                <c:pt idx="111">
                  <c:v>0.05854</c:v>
                </c:pt>
                <c:pt idx="112">
                  <c:v>0.00807</c:v>
                </c:pt>
                <c:pt idx="113">
                  <c:v>-0.01482</c:v>
                </c:pt>
                <c:pt idx="114">
                  <c:v>0.00387</c:v>
                </c:pt>
                <c:pt idx="115">
                  <c:v>0.08004</c:v>
                </c:pt>
                <c:pt idx="116">
                  <c:v>0.12069</c:v>
                </c:pt>
                <c:pt idx="117">
                  <c:v>0.01088</c:v>
                </c:pt>
                <c:pt idx="118">
                  <c:v>-0.0494</c:v>
                </c:pt>
                <c:pt idx="119">
                  <c:v>0.02116</c:v>
                </c:pt>
                <c:pt idx="120">
                  <c:v>0.07022</c:v>
                </c:pt>
                <c:pt idx="121">
                  <c:v>0.03892</c:v>
                </c:pt>
                <c:pt idx="122">
                  <c:v>-0.02884</c:v>
                </c:pt>
                <c:pt idx="123">
                  <c:v>0.01508</c:v>
                </c:pt>
                <c:pt idx="124">
                  <c:v>0.0263</c:v>
                </c:pt>
                <c:pt idx="125">
                  <c:v>-0.0181</c:v>
                </c:pt>
                <c:pt idx="126">
                  <c:v>0.0062</c:v>
                </c:pt>
                <c:pt idx="127">
                  <c:v>0.02209</c:v>
                </c:pt>
                <c:pt idx="128">
                  <c:v>0.04639</c:v>
                </c:pt>
                <c:pt idx="129">
                  <c:v>0.00153</c:v>
                </c:pt>
                <c:pt idx="130">
                  <c:v>-0.0237</c:v>
                </c:pt>
                <c:pt idx="131">
                  <c:v>0.04779</c:v>
                </c:pt>
                <c:pt idx="132">
                  <c:v>0.0492</c:v>
                </c:pt>
                <c:pt idx="133">
                  <c:v>-0.02744</c:v>
                </c:pt>
                <c:pt idx="134">
                  <c:v>-0.0223</c:v>
                </c:pt>
                <c:pt idx="135">
                  <c:v>0.05761</c:v>
                </c:pt>
                <c:pt idx="136">
                  <c:v>0.0978</c:v>
                </c:pt>
                <c:pt idx="137">
                  <c:v>0.09219</c:v>
                </c:pt>
                <c:pt idx="138">
                  <c:v>0.01976</c:v>
                </c:pt>
                <c:pt idx="139">
                  <c:v>-0.05922</c:v>
                </c:pt>
                <c:pt idx="140">
                  <c:v>-0.03118</c:v>
                </c:pt>
                <c:pt idx="141">
                  <c:v>0.09359</c:v>
                </c:pt>
                <c:pt idx="142">
                  <c:v>0.10013</c:v>
                </c:pt>
                <c:pt idx="143">
                  <c:v>0.01742</c:v>
                </c:pt>
                <c:pt idx="144">
                  <c:v>-0.02791</c:v>
                </c:pt>
                <c:pt idx="145">
                  <c:v>-0.02557</c:v>
                </c:pt>
                <c:pt idx="146">
                  <c:v>0.03845</c:v>
                </c:pt>
                <c:pt idx="147">
                  <c:v>0.08424</c:v>
                </c:pt>
                <c:pt idx="148">
                  <c:v>0.15154</c:v>
                </c:pt>
                <c:pt idx="149">
                  <c:v>0.08471</c:v>
                </c:pt>
                <c:pt idx="150">
                  <c:v>-0.0209</c:v>
                </c:pt>
                <c:pt idx="151">
                  <c:v>0.02957</c:v>
                </c:pt>
                <c:pt idx="152">
                  <c:v>0.07303</c:v>
                </c:pt>
                <c:pt idx="153">
                  <c:v>0.01508</c:v>
                </c:pt>
                <c:pt idx="154">
                  <c:v>-0.01576</c:v>
                </c:pt>
                <c:pt idx="155">
                  <c:v>0.16742</c:v>
                </c:pt>
                <c:pt idx="156">
                  <c:v>0.3492</c:v>
                </c:pt>
                <c:pt idx="157">
                  <c:v>0.2506</c:v>
                </c:pt>
                <c:pt idx="158">
                  <c:v>-0.20128</c:v>
                </c:pt>
                <c:pt idx="159">
                  <c:v>-0.5125</c:v>
                </c:pt>
                <c:pt idx="160">
                  <c:v>-0.39287</c:v>
                </c:pt>
                <c:pt idx="161">
                  <c:v>-0.15875</c:v>
                </c:pt>
                <c:pt idx="162">
                  <c:v>0.12396</c:v>
                </c:pt>
                <c:pt idx="163">
                  <c:v>0.18284</c:v>
                </c:pt>
                <c:pt idx="164">
                  <c:v>0.13238</c:v>
                </c:pt>
                <c:pt idx="165">
                  <c:v>0.15621</c:v>
                </c:pt>
                <c:pt idx="166">
                  <c:v>0.09686</c:v>
                </c:pt>
                <c:pt idx="167">
                  <c:v>0.1763</c:v>
                </c:pt>
                <c:pt idx="168">
                  <c:v>0.1235</c:v>
                </c:pt>
                <c:pt idx="169">
                  <c:v>-0.06856</c:v>
                </c:pt>
                <c:pt idx="170">
                  <c:v>0.08237</c:v>
                </c:pt>
                <c:pt idx="171">
                  <c:v>0.11695</c:v>
                </c:pt>
                <c:pt idx="172">
                  <c:v>-0.148</c:v>
                </c:pt>
                <c:pt idx="173">
                  <c:v>-0.29707</c:v>
                </c:pt>
                <c:pt idx="174">
                  <c:v>-0.17464</c:v>
                </c:pt>
                <c:pt idx="175">
                  <c:v>0.13378</c:v>
                </c:pt>
                <c:pt idx="176">
                  <c:v>0.09312</c:v>
                </c:pt>
                <c:pt idx="177">
                  <c:v>-0.23352</c:v>
                </c:pt>
                <c:pt idx="178">
                  <c:v>-0.18632</c:v>
                </c:pt>
                <c:pt idx="179">
                  <c:v>0.09359</c:v>
                </c:pt>
                <c:pt idx="180">
                  <c:v>0.18284</c:v>
                </c:pt>
                <c:pt idx="181">
                  <c:v>0.30808</c:v>
                </c:pt>
                <c:pt idx="182">
                  <c:v>0.72398</c:v>
                </c:pt>
                <c:pt idx="183">
                  <c:v>0.96604</c:v>
                </c:pt>
                <c:pt idx="184">
                  <c:v>0.51556</c:v>
                </c:pt>
                <c:pt idx="185">
                  <c:v>-0.20829</c:v>
                </c:pt>
                <c:pt idx="186">
                  <c:v>-0.53446</c:v>
                </c:pt>
                <c:pt idx="187">
                  <c:v>-0.76718</c:v>
                </c:pt>
                <c:pt idx="188">
                  <c:v>-1.0999</c:v>
                </c:pt>
                <c:pt idx="189">
                  <c:v>-0.86998</c:v>
                </c:pt>
                <c:pt idx="190">
                  <c:v>-0.02697</c:v>
                </c:pt>
                <c:pt idx="191">
                  <c:v>0.63846</c:v>
                </c:pt>
                <c:pt idx="192">
                  <c:v>0.72071</c:v>
                </c:pt>
                <c:pt idx="193">
                  <c:v>0.48425</c:v>
                </c:pt>
                <c:pt idx="194">
                  <c:v>0.34313</c:v>
                </c:pt>
                <c:pt idx="195">
                  <c:v>0.24079</c:v>
                </c:pt>
                <c:pt idx="196">
                  <c:v>-0.03445</c:v>
                </c:pt>
                <c:pt idx="197">
                  <c:v>-0.11997</c:v>
                </c:pt>
                <c:pt idx="198">
                  <c:v>-0.20595</c:v>
                </c:pt>
                <c:pt idx="199">
                  <c:v>-0.56904</c:v>
                </c:pt>
                <c:pt idx="200">
                  <c:v>-0.48166</c:v>
                </c:pt>
                <c:pt idx="201">
                  <c:v>0.06508</c:v>
                </c:pt>
                <c:pt idx="202">
                  <c:v>0.1291</c:v>
                </c:pt>
                <c:pt idx="203">
                  <c:v>-0.56764</c:v>
                </c:pt>
                <c:pt idx="204">
                  <c:v>-0.76344</c:v>
                </c:pt>
                <c:pt idx="205">
                  <c:v>0.17069</c:v>
                </c:pt>
                <c:pt idx="206">
                  <c:v>0.65248</c:v>
                </c:pt>
                <c:pt idx="207">
                  <c:v>0.35341</c:v>
                </c:pt>
                <c:pt idx="208">
                  <c:v>0.65201</c:v>
                </c:pt>
                <c:pt idx="209">
                  <c:v>1.19735</c:v>
                </c:pt>
                <c:pt idx="210">
                  <c:v>0.76323</c:v>
                </c:pt>
                <c:pt idx="211">
                  <c:v>-0.23913</c:v>
                </c:pt>
                <c:pt idx="212">
                  <c:v>-0.65175</c:v>
                </c:pt>
                <c:pt idx="213">
                  <c:v>-0.74755</c:v>
                </c:pt>
                <c:pt idx="214">
                  <c:v>-0.90784</c:v>
                </c:pt>
                <c:pt idx="215">
                  <c:v>-0.19473</c:v>
                </c:pt>
                <c:pt idx="216">
                  <c:v>0.53986</c:v>
                </c:pt>
                <c:pt idx="217">
                  <c:v>0.16509</c:v>
                </c:pt>
                <c:pt idx="218">
                  <c:v>0.16976</c:v>
                </c:pt>
                <c:pt idx="219">
                  <c:v>1.01884</c:v>
                </c:pt>
                <c:pt idx="220">
                  <c:v>0.98754</c:v>
                </c:pt>
                <c:pt idx="221">
                  <c:v>-0.33866</c:v>
                </c:pt>
                <c:pt idx="222">
                  <c:v>-0.62278</c:v>
                </c:pt>
                <c:pt idx="223">
                  <c:v>0.52257</c:v>
                </c:pt>
                <c:pt idx="224">
                  <c:v>0.28799</c:v>
                </c:pt>
                <c:pt idx="225">
                  <c:v>-1.02513</c:v>
                </c:pt>
                <c:pt idx="226">
                  <c:v>-0.83026</c:v>
                </c:pt>
                <c:pt idx="227">
                  <c:v>0.35247</c:v>
                </c:pt>
                <c:pt idx="228">
                  <c:v>0.33752</c:v>
                </c:pt>
                <c:pt idx="229">
                  <c:v>-0.46811</c:v>
                </c:pt>
                <c:pt idx="230">
                  <c:v>-0.25502</c:v>
                </c:pt>
                <c:pt idx="231">
                  <c:v>0.32537</c:v>
                </c:pt>
                <c:pt idx="232">
                  <c:v>0.46743</c:v>
                </c:pt>
                <c:pt idx="233">
                  <c:v>0.3006</c:v>
                </c:pt>
                <c:pt idx="234">
                  <c:v>-0.38352</c:v>
                </c:pt>
                <c:pt idx="235">
                  <c:v>-0.60923</c:v>
                </c:pt>
                <c:pt idx="236">
                  <c:v>0.04312</c:v>
                </c:pt>
                <c:pt idx="237">
                  <c:v>0.67024</c:v>
                </c:pt>
                <c:pt idx="238">
                  <c:v>0.09452</c:v>
                </c:pt>
                <c:pt idx="239">
                  <c:v>-1.12186</c:v>
                </c:pt>
                <c:pt idx="240">
                  <c:v>-0.784</c:v>
                </c:pt>
                <c:pt idx="241">
                  <c:v>-0.07043</c:v>
                </c:pt>
                <c:pt idx="242">
                  <c:v>-0.27511</c:v>
                </c:pt>
                <c:pt idx="243">
                  <c:v>0.19873</c:v>
                </c:pt>
                <c:pt idx="244">
                  <c:v>1.2039</c:v>
                </c:pt>
                <c:pt idx="245">
                  <c:v>1.61605</c:v>
                </c:pt>
                <c:pt idx="246">
                  <c:v>1.1338</c:v>
                </c:pt>
                <c:pt idx="247">
                  <c:v>0.22023</c:v>
                </c:pt>
                <c:pt idx="248">
                  <c:v>-0.29474</c:v>
                </c:pt>
                <c:pt idx="249">
                  <c:v>-0.70549</c:v>
                </c:pt>
                <c:pt idx="250">
                  <c:v>-0.96858</c:v>
                </c:pt>
                <c:pt idx="251">
                  <c:v>-1.09943</c:v>
                </c:pt>
                <c:pt idx="252">
                  <c:v>-1.07793</c:v>
                </c:pt>
                <c:pt idx="253">
                  <c:v>-0.06296</c:v>
                </c:pt>
                <c:pt idx="254">
                  <c:v>1.01791</c:v>
                </c:pt>
                <c:pt idx="255">
                  <c:v>0.96931</c:v>
                </c:pt>
                <c:pt idx="256">
                  <c:v>0.202</c:v>
                </c:pt>
                <c:pt idx="257">
                  <c:v>0.01368</c:v>
                </c:pt>
                <c:pt idx="258">
                  <c:v>0.75202</c:v>
                </c:pt>
                <c:pt idx="259">
                  <c:v>0.71463</c:v>
                </c:pt>
                <c:pt idx="260">
                  <c:v>-0.16763</c:v>
                </c:pt>
                <c:pt idx="261">
                  <c:v>-0.78634</c:v>
                </c:pt>
                <c:pt idx="262">
                  <c:v>-1.24523</c:v>
                </c:pt>
                <c:pt idx="263">
                  <c:v>-1.51205</c:v>
                </c:pt>
                <c:pt idx="264">
                  <c:v>-1.52794</c:v>
                </c:pt>
                <c:pt idx="265">
                  <c:v>-0.93541</c:v>
                </c:pt>
                <c:pt idx="266">
                  <c:v>0.02957</c:v>
                </c:pt>
                <c:pt idx="267">
                  <c:v>0.73099</c:v>
                </c:pt>
                <c:pt idx="268">
                  <c:v>1.15857</c:v>
                </c:pt>
                <c:pt idx="269">
                  <c:v>0.99454</c:v>
                </c:pt>
                <c:pt idx="270">
                  <c:v>0.63613</c:v>
                </c:pt>
                <c:pt idx="271">
                  <c:v>0.51089</c:v>
                </c:pt>
                <c:pt idx="272">
                  <c:v>0.12069</c:v>
                </c:pt>
                <c:pt idx="273">
                  <c:v>-0.51437</c:v>
                </c:pt>
                <c:pt idx="274">
                  <c:v>-0.3438</c:v>
                </c:pt>
                <c:pt idx="275">
                  <c:v>0.34874</c:v>
                </c:pt>
                <c:pt idx="276">
                  <c:v>0.25107</c:v>
                </c:pt>
                <c:pt idx="277">
                  <c:v>0.02116</c:v>
                </c:pt>
                <c:pt idx="278">
                  <c:v>0.46229</c:v>
                </c:pt>
                <c:pt idx="279">
                  <c:v>1.00296</c:v>
                </c:pt>
                <c:pt idx="280">
                  <c:v>0.86837</c:v>
                </c:pt>
                <c:pt idx="281">
                  <c:v>0.61977</c:v>
                </c:pt>
                <c:pt idx="282">
                  <c:v>1.12445</c:v>
                </c:pt>
                <c:pt idx="283">
                  <c:v>1.40483</c:v>
                </c:pt>
                <c:pt idx="284">
                  <c:v>0.70388</c:v>
                </c:pt>
                <c:pt idx="285">
                  <c:v>-0.46156</c:v>
                </c:pt>
                <c:pt idx="286">
                  <c:v>-1.31953</c:v>
                </c:pt>
                <c:pt idx="287">
                  <c:v>-1.51486</c:v>
                </c:pt>
                <c:pt idx="288">
                  <c:v>-1.39429</c:v>
                </c:pt>
                <c:pt idx="289">
                  <c:v>-0.92933</c:v>
                </c:pt>
                <c:pt idx="290">
                  <c:v>-0.06436</c:v>
                </c:pt>
                <c:pt idx="291">
                  <c:v>0.82258</c:v>
                </c:pt>
                <c:pt idx="292">
                  <c:v>1.51558</c:v>
                </c:pt>
                <c:pt idx="293">
                  <c:v>1.60718</c:v>
                </c:pt>
                <c:pt idx="294">
                  <c:v>1.09595</c:v>
                </c:pt>
                <c:pt idx="295">
                  <c:v>0.31836</c:v>
                </c:pt>
                <c:pt idx="296">
                  <c:v>-0.69475</c:v>
                </c:pt>
                <c:pt idx="297">
                  <c:v>-2.16581</c:v>
                </c:pt>
                <c:pt idx="298">
                  <c:v>-3.32144</c:v>
                </c:pt>
                <c:pt idx="299">
                  <c:v>-2.67189</c:v>
                </c:pt>
                <c:pt idx="300">
                  <c:v>-1.42654</c:v>
                </c:pt>
                <c:pt idx="301">
                  <c:v>-0.99195</c:v>
                </c:pt>
                <c:pt idx="302">
                  <c:v>-0.33119</c:v>
                </c:pt>
                <c:pt idx="303">
                  <c:v>1.1838</c:v>
                </c:pt>
                <c:pt idx="304">
                  <c:v>2.2927</c:v>
                </c:pt>
                <c:pt idx="305">
                  <c:v>1.97634</c:v>
                </c:pt>
                <c:pt idx="306">
                  <c:v>1.44596</c:v>
                </c:pt>
                <c:pt idx="307">
                  <c:v>0.84968</c:v>
                </c:pt>
                <c:pt idx="308">
                  <c:v>-0.39381</c:v>
                </c:pt>
                <c:pt idx="309">
                  <c:v>-0.96531</c:v>
                </c:pt>
                <c:pt idx="310">
                  <c:v>-0.7812</c:v>
                </c:pt>
                <c:pt idx="311">
                  <c:v>-0.87139</c:v>
                </c:pt>
                <c:pt idx="312">
                  <c:v>-0.88587</c:v>
                </c:pt>
                <c:pt idx="313">
                  <c:v>-0.17371</c:v>
                </c:pt>
                <c:pt idx="314">
                  <c:v>0.78753</c:v>
                </c:pt>
                <c:pt idx="315">
                  <c:v>0.85716</c:v>
                </c:pt>
                <c:pt idx="316">
                  <c:v>0.69828</c:v>
                </c:pt>
                <c:pt idx="317">
                  <c:v>1.34175</c:v>
                </c:pt>
                <c:pt idx="318">
                  <c:v>1.64877</c:v>
                </c:pt>
                <c:pt idx="319">
                  <c:v>1.35156</c:v>
                </c:pt>
                <c:pt idx="320">
                  <c:v>1.26978</c:v>
                </c:pt>
                <c:pt idx="321">
                  <c:v>1.26324</c:v>
                </c:pt>
                <c:pt idx="322">
                  <c:v>0.5207</c:v>
                </c:pt>
                <c:pt idx="323">
                  <c:v>-0.58633</c:v>
                </c:pt>
                <c:pt idx="324">
                  <c:v>-0.39334</c:v>
                </c:pt>
                <c:pt idx="325">
                  <c:v>0.18518</c:v>
                </c:pt>
                <c:pt idx="326">
                  <c:v>-0.62045</c:v>
                </c:pt>
                <c:pt idx="327">
                  <c:v>-1.66253</c:v>
                </c:pt>
                <c:pt idx="328">
                  <c:v>-1.39243</c:v>
                </c:pt>
                <c:pt idx="329">
                  <c:v>-0.45876</c:v>
                </c:pt>
                <c:pt idx="330">
                  <c:v>-0.01109</c:v>
                </c:pt>
                <c:pt idx="331">
                  <c:v>0.44827</c:v>
                </c:pt>
                <c:pt idx="332">
                  <c:v>1.06464</c:v>
                </c:pt>
                <c:pt idx="333">
                  <c:v>1.01557</c:v>
                </c:pt>
                <c:pt idx="334">
                  <c:v>0.41369</c:v>
                </c:pt>
                <c:pt idx="335">
                  <c:v>-0.47839</c:v>
                </c:pt>
                <c:pt idx="336">
                  <c:v>-1.59056</c:v>
                </c:pt>
                <c:pt idx="337">
                  <c:v>-2.85648</c:v>
                </c:pt>
                <c:pt idx="338">
                  <c:v>-3.4149</c:v>
                </c:pt>
                <c:pt idx="339">
                  <c:v>-2.25179</c:v>
                </c:pt>
                <c:pt idx="340">
                  <c:v>-0.72792</c:v>
                </c:pt>
                <c:pt idx="341">
                  <c:v>0.11695</c:v>
                </c:pt>
                <c:pt idx="342">
                  <c:v>0.73099</c:v>
                </c:pt>
                <c:pt idx="343">
                  <c:v>1.53942</c:v>
                </c:pt>
                <c:pt idx="344">
                  <c:v>2.3614</c:v>
                </c:pt>
                <c:pt idx="345">
                  <c:v>1.92774</c:v>
                </c:pt>
                <c:pt idx="346">
                  <c:v>0.69033</c:v>
                </c:pt>
                <c:pt idx="347">
                  <c:v>-0.08819</c:v>
                </c:pt>
                <c:pt idx="348">
                  <c:v>-0.79615</c:v>
                </c:pt>
                <c:pt idx="349">
                  <c:v>-1.46439</c:v>
                </c:pt>
                <c:pt idx="350">
                  <c:v>-1.53869</c:v>
                </c:pt>
                <c:pt idx="351">
                  <c:v>-1.13681</c:v>
                </c:pt>
                <c:pt idx="352">
                  <c:v>-0.62418</c:v>
                </c:pt>
                <c:pt idx="353">
                  <c:v>0.38332</c:v>
                </c:pt>
                <c:pt idx="354">
                  <c:v>2.08476</c:v>
                </c:pt>
                <c:pt idx="355">
                  <c:v>3.13712</c:v>
                </c:pt>
                <c:pt idx="356">
                  <c:v>2.95674</c:v>
                </c:pt>
                <c:pt idx="357">
                  <c:v>2.8058</c:v>
                </c:pt>
                <c:pt idx="358">
                  <c:v>2.69879</c:v>
                </c:pt>
                <c:pt idx="359">
                  <c:v>1.24315</c:v>
                </c:pt>
                <c:pt idx="360">
                  <c:v>-0.99569</c:v>
                </c:pt>
                <c:pt idx="361">
                  <c:v>-2.05833</c:v>
                </c:pt>
                <c:pt idx="362">
                  <c:v>-1.9158</c:v>
                </c:pt>
                <c:pt idx="363">
                  <c:v>-1.30784</c:v>
                </c:pt>
                <c:pt idx="364">
                  <c:v>-0.30549</c:v>
                </c:pt>
                <c:pt idx="365">
                  <c:v>0.73332</c:v>
                </c:pt>
                <c:pt idx="366">
                  <c:v>1.66232</c:v>
                </c:pt>
                <c:pt idx="367">
                  <c:v>1.95017</c:v>
                </c:pt>
                <c:pt idx="368">
                  <c:v>1.22539</c:v>
                </c:pt>
                <c:pt idx="369">
                  <c:v>0.39033</c:v>
                </c:pt>
                <c:pt idx="370">
                  <c:v>-0.22464</c:v>
                </c:pt>
                <c:pt idx="371">
                  <c:v>-0.73727</c:v>
                </c:pt>
                <c:pt idx="372">
                  <c:v>-1.25738</c:v>
                </c:pt>
                <c:pt idx="373">
                  <c:v>-1.93216</c:v>
                </c:pt>
                <c:pt idx="374">
                  <c:v>-2.17796</c:v>
                </c:pt>
                <c:pt idx="375">
                  <c:v>-1.65692</c:v>
                </c:pt>
                <c:pt idx="376">
                  <c:v>-0.97326</c:v>
                </c:pt>
                <c:pt idx="377">
                  <c:v>-0.77419</c:v>
                </c:pt>
                <c:pt idx="378">
                  <c:v>-0.27932</c:v>
                </c:pt>
                <c:pt idx="379">
                  <c:v>0.75015</c:v>
                </c:pt>
                <c:pt idx="380">
                  <c:v>1.1338</c:v>
                </c:pt>
                <c:pt idx="381">
                  <c:v>0.75996</c:v>
                </c:pt>
                <c:pt idx="382">
                  <c:v>0.02443</c:v>
                </c:pt>
                <c:pt idx="383">
                  <c:v>-0.35922</c:v>
                </c:pt>
                <c:pt idx="384">
                  <c:v>-0.68961</c:v>
                </c:pt>
                <c:pt idx="385">
                  <c:v>-1.28588</c:v>
                </c:pt>
                <c:pt idx="386">
                  <c:v>-1.12139</c:v>
                </c:pt>
                <c:pt idx="387">
                  <c:v>-1.02045</c:v>
                </c:pt>
                <c:pt idx="388">
                  <c:v>-1.06532</c:v>
                </c:pt>
                <c:pt idx="389">
                  <c:v>-0.81531</c:v>
                </c:pt>
                <c:pt idx="390">
                  <c:v>-0.54568</c:v>
                </c:pt>
                <c:pt idx="391">
                  <c:v>0.53846</c:v>
                </c:pt>
                <c:pt idx="392">
                  <c:v>1.46185</c:v>
                </c:pt>
                <c:pt idx="393">
                  <c:v>1.77587</c:v>
                </c:pt>
                <c:pt idx="394">
                  <c:v>2.19784</c:v>
                </c:pt>
                <c:pt idx="395">
                  <c:v>2.37916</c:v>
                </c:pt>
                <c:pt idx="396">
                  <c:v>1.76933</c:v>
                </c:pt>
                <c:pt idx="397">
                  <c:v>-0.20174</c:v>
                </c:pt>
                <c:pt idx="398">
                  <c:v>-1.78776</c:v>
                </c:pt>
                <c:pt idx="399">
                  <c:v>-1.72327</c:v>
                </c:pt>
                <c:pt idx="400">
                  <c:v>-1.35785</c:v>
                </c:pt>
                <c:pt idx="401">
                  <c:v>-0.65269</c:v>
                </c:pt>
                <c:pt idx="402">
                  <c:v>0.88473</c:v>
                </c:pt>
                <c:pt idx="403">
                  <c:v>2.2413</c:v>
                </c:pt>
                <c:pt idx="404">
                  <c:v>2.42682</c:v>
                </c:pt>
                <c:pt idx="405">
                  <c:v>1.66746</c:v>
                </c:pt>
                <c:pt idx="406">
                  <c:v>0.69127</c:v>
                </c:pt>
                <c:pt idx="407">
                  <c:v>0.00153</c:v>
                </c:pt>
                <c:pt idx="408">
                  <c:v>-0.40642</c:v>
                </c:pt>
                <c:pt idx="409">
                  <c:v>-1.03167</c:v>
                </c:pt>
                <c:pt idx="410">
                  <c:v>-1.47047</c:v>
                </c:pt>
                <c:pt idx="411">
                  <c:v>-1.20177</c:v>
                </c:pt>
                <c:pt idx="412">
                  <c:v>-0.79849</c:v>
                </c:pt>
                <c:pt idx="413">
                  <c:v>-0.31717</c:v>
                </c:pt>
                <c:pt idx="414">
                  <c:v>0.35575</c:v>
                </c:pt>
                <c:pt idx="415">
                  <c:v>0.87819</c:v>
                </c:pt>
                <c:pt idx="416">
                  <c:v>1.10997</c:v>
                </c:pt>
                <c:pt idx="417">
                  <c:v>0.68145</c:v>
                </c:pt>
                <c:pt idx="418">
                  <c:v>0.13284</c:v>
                </c:pt>
                <c:pt idx="419">
                  <c:v>-0.23773</c:v>
                </c:pt>
                <c:pt idx="420">
                  <c:v>-1.26999</c:v>
                </c:pt>
                <c:pt idx="421">
                  <c:v>-2.11207</c:v>
                </c:pt>
                <c:pt idx="422">
                  <c:v>-2.07889</c:v>
                </c:pt>
                <c:pt idx="423">
                  <c:v>-1.89851</c:v>
                </c:pt>
                <c:pt idx="424">
                  <c:v>-1.30784</c:v>
                </c:pt>
                <c:pt idx="425">
                  <c:v>-0.02137</c:v>
                </c:pt>
                <c:pt idx="426">
                  <c:v>1.28848</c:v>
                </c:pt>
                <c:pt idx="427">
                  <c:v>2.00532</c:v>
                </c:pt>
                <c:pt idx="428">
                  <c:v>2.07307</c:v>
                </c:pt>
                <c:pt idx="429">
                  <c:v>1.66746</c:v>
                </c:pt>
                <c:pt idx="430">
                  <c:v>0.62912</c:v>
                </c:pt>
                <c:pt idx="431">
                  <c:v>-0.69381</c:v>
                </c:pt>
                <c:pt idx="432">
                  <c:v>-1.52187</c:v>
                </c:pt>
                <c:pt idx="433">
                  <c:v>-2.03356</c:v>
                </c:pt>
                <c:pt idx="434">
                  <c:v>-2.26534</c:v>
                </c:pt>
                <c:pt idx="435">
                  <c:v>-1.57093</c:v>
                </c:pt>
                <c:pt idx="436">
                  <c:v>-0.27698</c:v>
                </c:pt>
                <c:pt idx="437">
                  <c:v>0.6394</c:v>
                </c:pt>
                <c:pt idx="438">
                  <c:v>1.68615</c:v>
                </c:pt>
                <c:pt idx="439">
                  <c:v>3.19506</c:v>
                </c:pt>
                <c:pt idx="440">
                  <c:v>3.30114</c:v>
                </c:pt>
                <c:pt idx="441">
                  <c:v>1.94597</c:v>
                </c:pt>
                <c:pt idx="442">
                  <c:v>0.98286</c:v>
                </c:pt>
                <c:pt idx="443">
                  <c:v>0.25434</c:v>
                </c:pt>
                <c:pt idx="444">
                  <c:v>-1.04008</c:v>
                </c:pt>
                <c:pt idx="445">
                  <c:v>-2.4546</c:v>
                </c:pt>
                <c:pt idx="446">
                  <c:v>-2.57283</c:v>
                </c:pt>
                <c:pt idx="447">
                  <c:v>-1.23308</c:v>
                </c:pt>
                <c:pt idx="448">
                  <c:v>-0.33539</c:v>
                </c:pt>
                <c:pt idx="449">
                  <c:v>0.21415</c:v>
                </c:pt>
                <c:pt idx="450">
                  <c:v>1.4296</c:v>
                </c:pt>
                <c:pt idx="451">
                  <c:v>1.93242</c:v>
                </c:pt>
                <c:pt idx="452">
                  <c:v>1.35997</c:v>
                </c:pt>
                <c:pt idx="453">
                  <c:v>1.01744</c:v>
                </c:pt>
                <c:pt idx="454">
                  <c:v>1.00669</c:v>
                </c:pt>
                <c:pt idx="455">
                  <c:v>0.32257</c:v>
                </c:pt>
                <c:pt idx="456">
                  <c:v>-0.96625</c:v>
                </c:pt>
                <c:pt idx="457">
                  <c:v>-1.33869</c:v>
                </c:pt>
                <c:pt idx="458">
                  <c:v>-1.04803</c:v>
                </c:pt>
                <c:pt idx="459">
                  <c:v>-1.39336</c:v>
                </c:pt>
                <c:pt idx="460">
                  <c:v>-1.20644</c:v>
                </c:pt>
                <c:pt idx="461">
                  <c:v>0.08892</c:v>
                </c:pt>
                <c:pt idx="462">
                  <c:v>0.71136</c:v>
                </c:pt>
                <c:pt idx="463">
                  <c:v>0.68005</c:v>
                </c:pt>
                <c:pt idx="464">
                  <c:v>0.93567</c:v>
                </c:pt>
                <c:pt idx="465">
                  <c:v>1.00202</c:v>
                </c:pt>
                <c:pt idx="466">
                  <c:v>0.23518</c:v>
                </c:pt>
                <c:pt idx="467">
                  <c:v>-0.73914</c:v>
                </c:pt>
                <c:pt idx="468">
                  <c:v>-0.70783</c:v>
                </c:pt>
                <c:pt idx="469">
                  <c:v>-0.90597</c:v>
                </c:pt>
                <c:pt idx="470">
                  <c:v>-1.80786</c:v>
                </c:pt>
                <c:pt idx="471">
                  <c:v>-1.4242</c:v>
                </c:pt>
                <c:pt idx="472">
                  <c:v>-0.0737</c:v>
                </c:pt>
                <c:pt idx="473">
                  <c:v>0.79361</c:v>
                </c:pt>
                <c:pt idx="474">
                  <c:v>1.16464</c:v>
                </c:pt>
                <c:pt idx="475">
                  <c:v>1.3525</c:v>
                </c:pt>
                <c:pt idx="476">
                  <c:v>1.59503</c:v>
                </c:pt>
                <c:pt idx="477">
                  <c:v>1.82447</c:v>
                </c:pt>
                <c:pt idx="478">
                  <c:v>1.52306</c:v>
                </c:pt>
                <c:pt idx="479">
                  <c:v>0.66557</c:v>
                </c:pt>
                <c:pt idx="480">
                  <c:v>-0.6097</c:v>
                </c:pt>
                <c:pt idx="481">
                  <c:v>-1.49103</c:v>
                </c:pt>
                <c:pt idx="482">
                  <c:v>-1.08728</c:v>
                </c:pt>
                <c:pt idx="483">
                  <c:v>-0.37278</c:v>
                </c:pt>
                <c:pt idx="484">
                  <c:v>-0.35268</c:v>
                </c:pt>
                <c:pt idx="485">
                  <c:v>-0.94288</c:v>
                </c:pt>
                <c:pt idx="486">
                  <c:v>-0.37558</c:v>
                </c:pt>
                <c:pt idx="487">
                  <c:v>1.56979</c:v>
                </c:pt>
                <c:pt idx="488">
                  <c:v>2.04223</c:v>
                </c:pt>
                <c:pt idx="489">
                  <c:v>1.29782</c:v>
                </c:pt>
                <c:pt idx="490">
                  <c:v>0.85482</c:v>
                </c:pt>
                <c:pt idx="491">
                  <c:v>0.43378</c:v>
                </c:pt>
                <c:pt idx="492">
                  <c:v>-0.19006</c:v>
                </c:pt>
                <c:pt idx="493">
                  <c:v>-1.08868</c:v>
                </c:pt>
                <c:pt idx="494">
                  <c:v>-1.52888</c:v>
                </c:pt>
                <c:pt idx="495">
                  <c:v>-1.47934</c:v>
                </c:pt>
                <c:pt idx="496">
                  <c:v>-1.29149</c:v>
                </c:pt>
                <c:pt idx="497">
                  <c:v>-0.74942</c:v>
                </c:pt>
                <c:pt idx="498">
                  <c:v>-0.21156</c:v>
                </c:pt>
                <c:pt idx="499">
                  <c:v>0.18658</c:v>
                </c:pt>
                <c:pt idx="500">
                  <c:v>0.38519</c:v>
                </c:pt>
                <c:pt idx="501">
                  <c:v>0.43799</c:v>
                </c:pt>
                <c:pt idx="502">
                  <c:v>0.37677</c:v>
                </c:pt>
                <c:pt idx="503">
                  <c:v>-0.24707</c:v>
                </c:pt>
                <c:pt idx="504">
                  <c:v>-1.08074</c:v>
                </c:pt>
                <c:pt idx="505">
                  <c:v>-1.54757</c:v>
                </c:pt>
                <c:pt idx="506">
                  <c:v>-1.69711</c:v>
                </c:pt>
                <c:pt idx="507">
                  <c:v>-1.41112</c:v>
                </c:pt>
                <c:pt idx="508">
                  <c:v>-1.05036</c:v>
                </c:pt>
                <c:pt idx="509">
                  <c:v>-0.6354</c:v>
                </c:pt>
                <c:pt idx="510">
                  <c:v>0.5408</c:v>
                </c:pt>
                <c:pt idx="511">
                  <c:v>1.57727</c:v>
                </c:pt>
                <c:pt idx="512">
                  <c:v>1.65063</c:v>
                </c:pt>
                <c:pt idx="513">
                  <c:v>1.50904</c:v>
                </c:pt>
                <c:pt idx="514">
                  <c:v>1.34222</c:v>
                </c:pt>
                <c:pt idx="515">
                  <c:v>0.54313</c:v>
                </c:pt>
                <c:pt idx="516">
                  <c:v>-0.43025</c:v>
                </c:pt>
                <c:pt idx="517">
                  <c:v>-0.69475</c:v>
                </c:pt>
                <c:pt idx="518">
                  <c:v>-0.92232</c:v>
                </c:pt>
                <c:pt idx="519">
                  <c:v>-1.58308</c:v>
                </c:pt>
                <c:pt idx="520">
                  <c:v>-1.52701</c:v>
                </c:pt>
                <c:pt idx="521">
                  <c:v>-0.44614</c:v>
                </c:pt>
                <c:pt idx="522">
                  <c:v>0.17443</c:v>
                </c:pt>
                <c:pt idx="523">
                  <c:v>0.73379</c:v>
                </c:pt>
                <c:pt idx="524">
                  <c:v>2.48056</c:v>
                </c:pt>
                <c:pt idx="525">
                  <c:v>3.59507</c:v>
                </c:pt>
                <c:pt idx="526">
                  <c:v>3.15674</c:v>
                </c:pt>
                <c:pt idx="527">
                  <c:v>2.6301</c:v>
                </c:pt>
                <c:pt idx="528">
                  <c:v>1.70157</c:v>
                </c:pt>
                <c:pt idx="529">
                  <c:v>-0.37184</c:v>
                </c:pt>
                <c:pt idx="530">
                  <c:v>-2.22329</c:v>
                </c:pt>
                <c:pt idx="531">
                  <c:v>-2.81302</c:v>
                </c:pt>
                <c:pt idx="532">
                  <c:v>-2.67423</c:v>
                </c:pt>
                <c:pt idx="533">
                  <c:v>-2.20693</c:v>
                </c:pt>
                <c:pt idx="534">
                  <c:v>-0.62652</c:v>
                </c:pt>
                <c:pt idx="535">
                  <c:v>1.89176</c:v>
                </c:pt>
                <c:pt idx="536">
                  <c:v>3.23899</c:v>
                </c:pt>
                <c:pt idx="537">
                  <c:v>2.99319</c:v>
                </c:pt>
                <c:pt idx="538">
                  <c:v>2.47822</c:v>
                </c:pt>
                <c:pt idx="539">
                  <c:v>1.83802</c:v>
                </c:pt>
                <c:pt idx="540">
                  <c:v>0.4436</c:v>
                </c:pt>
                <c:pt idx="541">
                  <c:v>-1.04242</c:v>
                </c:pt>
                <c:pt idx="542">
                  <c:v>-2.01627</c:v>
                </c:pt>
                <c:pt idx="543">
                  <c:v>-2.96209</c:v>
                </c:pt>
                <c:pt idx="544">
                  <c:v>-3.46117</c:v>
                </c:pt>
                <c:pt idx="545">
                  <c:v>-2.83171</c:v>
                </c:pt>
                <c:pt idx="546">
                  <c:v>-0.99008</c:v>
                </c:pt>
                <c:pt idx="547">
                  <c:v>0.86931</c:v>
                </c:pt>
                <c:pt idx="548">
                  <c:v>1.8684</c:v>
                </c:pt>
                <c:pt idx="549">
                  <c:v>2.66748</c:v>
                </c:pt>
                <c:pt idx="550">
                  <c:v>2.40579</c:v>
                </c:pt>
                <c:pt idx="551">
                  <c:v>0.76884</c:v>
                </c:pt>
                <c:pt idx="552">
                  <c:v>-0.74708</c:v>
                </c:pt>
                <c:pt idx="553">
                  <c:v>-2.1074</c:v>
                </c:pt>
                <c:pt idx="554">
                  <c:v>-3.19013</c:v>
                </c:pt>
                <c:pt idx="555">
                  <c:v>-3.10275</c:v>
                </c:pt>
                <c:pt idx="556">
                  <c:v>-1.98964</c:v>
                </c:pt>
                <c:pt idx="557">
                  <c:v>-0.4882</c:v>
                </c:pt>
                <c:pt idx="558">
                  <c:v>0.36229</c:v>
                </c:pt>
                <c:pt idx="559">
                  <c:v>0.49313</c:v>
                </c:pt>
                <c:pt idx="560">
                  <c:v>1.00155</c:v>
                </c:pt>
                <c:pt idx="561">
                  <c:v>1.46558</c:v>
                </c:pt>
                <c:pt idx="562">
                  <c:v>1.21932</c:v>
                </c:pt>
                <c:pt idx="563">
                  <c:v>0.92024</c:v>
                </c:pt>
                <c:pt idx="564">
                  <c:v>0.53706</c:v>
                </c:pt>
                <c:pt idx="565">
                  <c:v>-0.12698</c:v>
                </c:pt>
                <c:pt idx="566">
                  <c:v>-0.84568</c:v>
                </c:pt>
                <c:pt idx="567">
                  <c:v>-1.69664</c:v>
                </c:pt>
                <c:pt idx="568">
                  <c:v>-1.54336</c:v>
                </c:pt>
                <c:pt idx="569">
                  <c:v>-0.24894</c:v>
                </c:pt>
                <c:pt idx="570">
                  <c:v>0.87351</c:v>
                </c:pt>
                <c:pt idx="571">
                  <c:v>1.81092</c:v>
                </c:pt>
                <c:pt idx="572">
                  <c:v>1.97494</c:v>
                </c:pt>
                <c:pt idx="573">
                  <c:v>1.13707</c:v>
                </c:pt>
                <c:pt idx="574">
                  <c:v>0.72351</c:v>
                </c:pt>
                <c:pt idx="575">
                  <c:v>0.64454</c:v>
                </c:pt>
                <c:pt idx="576">
                  <c:v>0.21322</c:v>
                </c:pt>
                <c:pt idx="577">
                  <c:v>0.13658</c:v>
                </c:pt>
                <c:pt idx="578">
                  <c:v>0.4936</c:v>
                </c:pt>
                <c:pt idx="579">
                  <c:v>0.83333</c:v>
                </c:pt>
                <c:pt idx="580">
                  <c:v>0.64454</c:v>
                </c:pt>
                <c:pt idx="581">
                  <c:v>0.08518</c:v>
                </c:pt>
                <c:pt idx="582">
                  <c:v>-0.05922</c:v>
                </c:pt>
                <c:pt idx="583">
                  <c:v>-0.4653</c:v>
                </c:pt>
                <c:pt idx="584">
                  <c:v>-0.82092</c:v>
                </c:pt>
                <c:pt idx="585">
                  <c:v>-0.16529</c:v>
                </c:pt>
                <c:pt idx="586">
                  <c:v>0.44173</c:v>
                </c:pt>
                <c:pt idx="587">
                  <c:v>0.33191</c:v>
                </c:pt>
                <c:pt idx="588">
                  <c:v>0.30528</c:v>
                </c:pt>
                <c:pt idx="589">
                  <c:v>0.66977</c:v>
                </c:pt>
                <c:pt idx="590">
                  <c:v>0.62024</c:v>
                </c:pt>
                <c:pt idx="591">
                  <c:v>-0.22698</c:v>
                </c:pt>
                <c:pt idx="592">
                  <c:v>-0.70129</c:v>
                </c:pt>
                <c:pt idx="593">
                  <c:v>-0.23352</c:v>
                </c:pt>
                <c:pt idx="594">
                  <c:v>-0.04146</c:v>
                </c:pt>
                <c:pt idx="595">
                  <c:v>-0.4882</c:v>
                </c:pt>
                <c:pt idx="596">
                  <c:v>-0.67091</c:v>
                </c:pt>
                <c:pt idx="597">
                  <c:v>-0.21296</c:v>
                </c:pt>
                <c:pt idx="598">
                  <c:v>-0.37184</c:v>
                </c:pt>
                <c:pt idx="599">
                  <c:v>-1.2999</c:v>
                </c:pt>
                <c:pt idx="600">
                  <c:v>-1.00971</c:v>
                </c:pt>
                <c:pt idx="601">
                  <c:v>-0.23632</c:v>
                </c:pt>
                <c:pt idx="602">
                  <c:v>-0.51016</c:v>
                </c:pt>
                <c:pt idx="603">
                  <c:v>-0.63119</c:v>
                </c:pt>
                <c:pt idx="604">
                  <c:v>-0.01249</c:v>
                </c:pt>
                <c:pt idx="605">
                  <c:v>0.48192</c:v>
                </c:pt>
                <c:pt idx="606">
                  <c:v>0.23518</c:v>
                </c:pt>
                <c:pt idx="607">
                  <c:v>0.14406</c:v>
                </c:pt>
                <c:pt idx="608">
                  <c:v>0.91837</c:v>
                </c:pt>
                <c:pt idx="609">
                  <c:v>0.7366</c:v>
                </c:pt>
                <c:pt idx="610">
                  <c:v>-0.39708</c:v>
                </c:pt>
                <c:pt idx="611">
                  <c:v>-0.55502</c:v>
                </c:pt>
                <c:pt idx="612">
                  <c:v>-0.16156</c:v>
                </c:pt>
                <c:pt idx="613">
                  <c:v>-0.42418</c:v>
                </c:pt>
                <c:pt idx="614">
                  <c:v>-0.88681</c:v>
                </c:pt>
                <c:pt idx="615">
                  <c:v>-0.25221</c:v>
                </c:pt>
                <c:pt idx="616">
                  <c:v>0.5707</c:v>
                </c:pt>
                <c:pt idx="617">
                  <c:v>0.32257</c:v>
                </c:pt>
                <c:pt idx="618">
                  <c:v>0.23565</c:v>
                </c:pt>
                <c:pt idx="619">
                  <c:v>0.59687</c:v>
                </c:pt>
                <c:pt idx="620">
                  <c:v>0.32584</c:v>
                </c:pt>
                <c:pt idx="621">
                  <c:v>-0.10501</c:v>
                </c:pt>
                <c:pt idx="622">
                  <c:v>0.27864</c:v>
                </c:pt>
                <c:pt idx="623">
                  <c:v>1.01324</c:v>
                </c:pt>
                <c:pt idx="624">
                  <c:v>1.3282</c:v>
                </c:pt>
                <c:pt idx="625">
                  <c:v>1.14361</c:v>
                </c:pt>
                <c:pt idx="626">
                  <c:v>0.73239</c:v>
                </c:pt>
                <c:pt idx="627">
                  <c:v>0.44453</c:v>
                </c:pt>
                <c:pt idx="628">
                  <c:v>0.08938</c:v>
                </c:pt>
                <c:pt idx="629">
                  <c:v>0.07163</c:v>
                </c:pt>
                <c:pt idx="630">
                  <c:v>0.58239</c:v>
                </c:pt>
                <c:pt idx="631">
                  <c:v>0.74641</c:v>
                </c:pt>
                <c:pt idx="632">
                  <c:v>0.65575</c:v>
                </c:pt>
                <c:pt idx="633">
                  <c:v>0.48379</c:v>
                </c:pt>
                <c:pt idx="634">
                  <c:v>-0.10782</c:v>
                </c:pt>
                <c:pt idx="635">
                  <c:v>-1.14195</c:v>
                </c:pt>
                <c:pt idx="636">
                  <c:v>-1.75505</c:v>
                </c:pt>
                <c:pt idx="637">
                  <c:v>-1.12279</c:v>
                </c:pt>
                <c:pt idx="638">
                  <c:v>-0.15829</c:v>
                </c:pt>
                <c:pt idx="639">
                  <c:v>-0.08352</c:v>
                </c:pt>
                <c:pt idx="640">
                  <c:v>-0.28352</c:v>
                </c:pt>
                <c:pt idx="641">
                  <c:v>0.18471</c:v>
                </c:pt>
                <c:pt idx="642">
                  <c:v>0.75762</c:v>
                </c:pt>
                <c:pt idx="643">
                  <c:v>0.74454</c:v>
                </c:pt>
                <c:pt idx="644">
                  <c:v>0.24079</c:v>
                </c:pt>
                <c:pt idx="645">
                  <c:v>-0.06389</c:v>
                </c:pt>
                <c:pt idx="646">
                  <c:v>-0.34474</c:v>
                </c:pt>
                <c:pt idx="647">
                  <c:v>-1.0812</c:v>
                </c:pt>
                <c:pt idx="648">
                  <c:v>-1.57421</c:v>
                </c:pt>
                <c:pt idx="649">
                  <c:v>-1.58168</c:v>
                </c:pt>
                <c:pt idx="650">
                  <c:v>-1.52327</c:v>
                </c:pt>
                <c:pt idx="651">
                  <c:v>-1.41439</c:v>
                </c:pt>
                <c:pt idx="652">
                  <c:v>-0.77746</c:v>
                </c:pt>
                <c:pt idx="653">
                  <c:v>0.42911</c:v>
                </c:pt>
                <c:pt idx="654">
                  <c:v>1.27212</c:v>
                </c:pt>
                <c:pt idx="655">
                  <c:v>1.12445</c:v>
                </c:pt>
                <c:pt idx="656">
                  <c:v>0.61183</c:v>
                </c:pt>
                <c:pt idx="657">
                  <c:v>0.46416</c:v>
                </c:pt>
                <c:pt idx="658">
                  <c:v>0.40575</c:v>
                </c:pt>
                <c:pt idx="659">
                  <c:v>0.12256</c:v>
                </c:pt>
                <c:pt idx="660">
                  <c:v>0.01882</c:v>
                </c:pt>
                <c:pt idx="661">
                  <c:v>-0.01202</c:v>
                </c:pt>
                <c:pt idx="662">
                  <c:v>-0.42184</c:v>
                </c:pt>
                <c:pt idx="663">
                  <c:v>-0.73166</c:v>
                </c:pt>
                <c:pt idx="664">
                  <c:v>-0.96251</c:v>
                </c:pt>
                <c:pt idx="665">
                  <c:v>-1.32934</c:v>
                </c:pt>
                <c:pt idx="666">
                  <c:v>-1.11532</c:v>
                </c:pt>
                <c:pt idx="667">
                  <c:v>-0.34474</c:v>
                </c:pt>
                <c:pt idx="668">
                  <c:v>0.49594</c:v>
                </c:pt>
                <c:pt idx="669">
                  <c:v>1.14268</c:v>
                </c:pt>
                <c:pt idx="670">
                  <c:v>1.44455</c:v>
                </c:pt>
                <c:pt idx="671">
                  <c:v>1.37306</c:v>
                </c:pt>
                <c:pt idx="672">
                  <c:v>0.87585</c:v>
                </c:pt>
                <c:pt idx="673">
                  <c:v>0.2006</c:v>
                </c:pt>
                <c:pt idx="674">
                  <c:v>-0.49474</c:v>
                </c:pt>
                <c:pt idx="675">
                  <c:v>-1.01999</c:v>
                </c:pt>
                <c:pt idx="676">
                  <c:v>-1.24009</c:v>
                </c:pt>
                <c:pt idx="677">
                  <c:v>-0.78353</c:v>
                </c:pt>
                <c:pt idx="678">
                  <c:v>0.12677</c:v>
                </c:pt>
                <c:pt idx="679">
                  <c:v>0.21415</c:v>
                </c:pt>
                <c:pt idx="680">
                  <c:v>0.28612</c:v>
                </c:pt>
                <c:pt idx="681">
                  <c:v>1.14408</c:v>
                </c:pt>
                <c:pt idx="682">
                  <c:v>1.56185</c:v>
                </c:pt>
                <c:pt idx="683">
                  <c:v>1.2782</c:v>
                </c:pt>
                <c:pt idx="684">
                  <c:v>0.84501</c:v>
                </c:pt>
                <c:pt idx="685">
                  <c:v>0.39827</c:v>
                </c:pt>
                <c:pt idx="686">
                  <c:v>-0.40128</c:v>
                </c:pt>
                <c:pt idx="687">
                  <c:v>-1.0069</c:v>
                </c:pt>
                <c:pt idx="688">
                  <c:v>-0.9069</c:v>
                </c:pt>
                <c:pt idx="689">
                  <c:v>-0.65362</c:v>
                </c:pt>
                <c:pt idx="690">
                  <c:v>-0.03632</c:v>
                </c:pt>
                <c:pt idx="691">
                  <c:v>0.89781</c:v>
                </c:pt>
                <c:pt idx="692">
                  <c:v>1.73054</c:v>
                </c:pt>
                <c:pt idx="693">
                  <c:v>2.1656</c:v>
                </c:pt>
                <c:pt idx="694">
                  <c:v>1.97634</c:v>
                </c:pt>
                <c:pt idx="695">
                  <c:v>1.40624</c:v>
                </c:pt>
                <c:pt idx="696">
                  <c:v>0.6922</c:v>
                </c:pt>
                <c:pt idx="697">
                  <c:v>-0.12885</c:v>
                </c:pt>
                <c:pt idx="698">
                  <c:v>-0.96812</c:v>
                </c:pt>
                <c:pt idx="699">
                  <c:v>-1.05363</c:v>
                </c:pt>
                <c:pt idx="700">
                  <c:v>-0.66624</c:v>
                </c:pt>
                <c:pt idx="701">
                  <c:v>-0.54708</c:v>
                </c:pt>
                <c:pt idx="702">
                  <c:v>-0.02697</c:v>
                </c:pt>
                <c:pt idx="703">
                  <c:v>0.67257</c:v>
                </c:pt>
                <c:pt idx="704">
                  <c:v>0.8137</c:v>
                </c:pt>
                <c:pt idx="705">
                  <c:v>0.82632</c:v>
                </c:pt>
                <c:pt idx="706">
                  <c:v>1.04782</c:v>
                </c:pt>
                <c:pt idx="707">
                  <c:v>1.11698</c:v>
                </c:pt>
                <c:pt idx="708">
                  <c:v>0.61463</c:v>
                </c:pt>
                <c:pt idx="709">
                  <c:v>-0.21623</c:v>
                </c:pt>
                <c:pt idx="710">
                  <c:v>-0.77419</c:v>
                </c:pt>
                <c:pt idx="711">
                  <c:v>-1.11158</c:v>
                </c:pt>
                <c:pt idx="712">
                  <c:v>-1.49944</c:v>
                </c:pt>
                <c:pt idx="713">
                  <c:v>-1.70458</c:v>
                </c:pt>
                <c:pt idx="714">
                  <c:v>-1.40084</c:v>
                </c:pt>
                <c:pt idx="715">
                  <c:v>-0.94195</c:v>
                </c:pt>
                <c:pt idx="716">
                  <c:v>-0.97653</c:v>
                </c:pt>
                <c:pt idx="717">
                  <c:v>-1.22466</c:v>
                </c:pt>
                <c:pt idx="718">
                  <c:v>-1.32093</c:v>
                </c:pt>
                <c:pt idx="719">
                  <c:v>-0.95456</c:v>
                </c:pt>
                <c:pt idx="720">
                  <c:v>0.24967</c:v>
                </c:pt>
                <c:pt idx="721">
                  <c:v>0.7637</c:v>
                </c:pt>
                <c:pt idx="722">
                  <c:v>0.0249</c:v>
                </c:pt>
                <c:pt idx="723">
                  <c:v>-0.50876</c:v>
                </c:pt>
                <c:pt idx="724">
                  <c:v>-0.8069</c:v>
                </c:pt>
                <c:pt idx="725">
                  <c:v>-1.2284</c:v>
                </c:pt>
                <c:pt idx="726">
                  <c:v>-1.85272</c:v>
                </c:pt>
                <c:pt idx="727">
                  <c:v>-1.98683</c:v>
                </c:pt>
                <c:pt idx="728">
                  <c:v>-1.01391</c:v>
                </c:pt>
                <c:pt idx="729">
                  <c:v>-0.24006</c:v>
                </c:pt>
                <c:pt idx="730">
                  <c:v>-0.09847</c:v>
                </c:pt>
                <c:pt idx="731">
                  <c:v>0.56416</c:v>
                </c:pt>
                <c:pt idx="732">
                  <c:v>1.46932</c:v>
                </c:pt>
                <c:pt idx="733">
                  <c:v>1.44409</c:v>
                </c:pt>
                <c:pt idx="734">
                  <c:v>1.23053</c:v>
                </c:pt>
                <c:pt idx="735">
                  <c:v>1.14782</c:v>
                </c:pt>
                <c:pt idx="736">
                  <c:v>0.8394</c:v>
                </c:pt>
                <c:pt idx="737">
                  <c:v>0.78332</c:v>
                </c:pt>
                <c:pt idx="738">
                  <c:v>0.53472</c:v>
                </c:pt>
                <c:pt idx="739">
                  <c:v>0.18471</c:v>
                </c:pt>
                <c:pt idx="740">
                  <c:v>0.5193</c:v>
                </c:pt>
                <c:pt idx="741">
                  <c:v>1.56839</c:v>
                </c:pt>
                <c:pt idx="742">
                  <c:v>1.95111</c:v>
                </c:pt>
                <c:pt idx="743">
                  <c:v>1.21511</c:v>
                </c:pt>
                <c:pt idx="744">
                  <c:v>1.01043</c:v>
                </c:pt>
                <c:pt idx="745">
                  <c:v>1.05342</c:v>
                </c:pt>
                <c:pt idx="746">
                  <c:v>0.51837</c:v>
                </c:pt>
                <c:pt idx="747">
                  <c:v>-0.01996</c:v>
                </c:pt>
                <c:pt idx="748">
                  <c:v>-0.098</c:v>
                </c:pt>
                <c:pt idx="749">
                  <c:v>0.15714</c:v>
                </c:pt>
                <c:pt idx="750">
                  <c:v>0.34313</c:v>
                </c:pt>
                <c:pt idx="751">
                  <c:v>0.33145</c:v>
                </c:pt>
                <c:pt idx="752">
                  <c:v>0.16322</c:v>
                </c:pt>
                <c:pt idx="753">
                  <c:v>-0.08305</c:v>
                </c:pt>
                <c:pt idx="754">
                  <c:v>-0.30221</c:v>
                </c:pt>
                <c:pt idx="755">
                  <c:v>-0.20829</c:v>
                </c:pt>
                <c:pt idx="756">
                  <c:v>-0.28165</c:v>
                </c:pt>
                <c:pt idx="757">
                  <c:v>-0.91999</c:v>
                </c:pt>
                <c:pt idx="758">
                  <c:v>-1.54944</c:v>
                </c:pt>
                <c:pt idx="759">
                  <c:v>-1.43261</c:v>
                </c:pt>
                <c:pt idx="760">
                  <c:v>-0.85783</c:v>
                </c:pt>
                <c:pt idx="761">
                  <c:v>-0.96485</c:v>
                </c:pt>
                <c:pt idx="762">
                  <c:v>-1.15504</c:v>
                </c:pt>
                <c:pt idx="763">
                  <c:v>-0.60783</c:v>
                </c:pt>
                <c:pt idx="764">
                  <c:v>0.22397</c:v>
                </c:pt>
                <c:pt idx="765">
                  <c:v>0.34546</c:v>
                </c:pt>
                <c:pt idx="766">
                  <c:v>-0.5639</c:v>
                </c:pt>
                <c:pt idx="767">
                  <c:v>-0.97186</c:v>
                </c:pt>
                <c:pt idx="768">
                  <c:v>-0.44194</c:v>
                </c:pt>
                <c:pt idx="769">
                  <c:v>-0.19941</c:v>
                </c:pt>
                <c:pt idx="770">
                  <c:v>-0.05268</c:v>
                </c:pt>
                <c:pt idx="771">
                  <c:v>0.1749</c:v>
                </c:pt>
                <c:pt idx="772">
                  <c:v>-0.16716</c:v>
                </c:pt>
                <c:pt idx="773">
                  <c:v>-0.42979</c:v>
                </c:pt>
                <c:pt idx="774">
                  <c:v>-0.34521</c:v>
                </c:pt>
                <c:pt idx="775">
                  <c:v>-0.28305</c:v>
                </c:pt>
                <c:pt idx="776">
                  <c:v>-0.12043</c:v>
                </c:pt>
                <c:pt idx="777">
                  <c:v>0.40434</c:v>
                </c:pt>
                <c:pt idx="778">
                  <c:v>1.02445</c:v>
                </c:pt>
                <c:pt idx="779">
                  <c:v>1.23147</c:v>
                </c:pt>
                <c:pt idx="780">
                  <c:v>1.70998</c:v>
                </c:pt>
                <c:pt idx="781">
                  <c:v>2.01419</c:v>
                </c:pt>
                <c:pt idx="782">
                  <c:v>1.21418</c:v>
                </c:pt>
                <c:pt idx="783">
                  <c:v>0.30668</c:v>
                </c:pt>
                <c:pt idx="784">
                  <c:v>-0.03211</c:v>
                </c:pt>
                <c:pt idx="785">
                  <c:v>0.10387</c:v>
                </c:pt>
                <c:pt idx="786">
                  <c:v>0.47584</c:v>
                </c:pt>
                <c:pt idx="787">
                  <c:v>0.0735</c:v>
                </c:pt>
                <c:pt idx="788">
                  <c:v>-0.84615</c:v>
                </c:pt>
                <c:pt idx="789">
                  <c:v>-0.40829</c:v>
                </c:pt>
                <c:pt idx="790">
                  <c:v>0.97539</c:v>
                </c:pt>
                <c:pt idx="791">
                  <c:v>1.49409</c:v>
                </c:pt>
                <c:pt idx="792">
                  <c:v>1.12305</c:v>
                </c:pt>
                <c:pt idx="793">
                  <c:v>1.18006</c:v>
                </c:pt>
                <c:pt idx="794">
                  <c:v>1.70718</c:v>
                </c:pt>
                <c:pt idx="795">
                  <c:v>1.23287</c:v>
                </c:pt>
                <c:pt idx="796">
                  <c:v>-0.04146</c:v>
                </c:pt>
                <c:pt idx="797">
                  <c:v>-0.9541</c:v>
                </c:pt>
                <c:pt idx="798">
                  <c:v>-1.2742</c:v>
                </c:pt>
                <c:pt idx="799">
                  <c:v>-1.47467</c:v>
                </c:pt>
                <c:pt idx="800">
                  <c:v>-1.31345</c:v>
                </c:pt>
                <c:pt idx="801">
                  <c:v>-0.05688</c:v>
                </c:pt>
                <c:pt idx="802">
                  <c:v>0.79781</c:v>
                </c:pt>
                <c:pt idx="803">
                  <c:v>0.68613</c:v>
                </c:pt>
                <c:pt idx="804">
                  <c:v>0.89361</c:v>
                </c:pt>
                <c:pt idx="805">
                  <c:v>0.87445</c:v>
                </c:pt>
                <c:pt idx="806">
                  <c:v>0.28986</c:v>
                </c:pt>
                <c:pt idx="807">
                  <c:v>-0.35642</c:v>
                </c:pt>
                <c:pt idx="808">
                  <c:v>-1.02653</c:v>
                </c:pt>
                <c:pt idx="809">
                  <c:v>-1.62888</c:v>
                </c:pt>
                <c:pt idx="810">
                  <c:v>-1.79804</c:v>
                </c:pt>
                <c:pt idx="811">
                  <c:v>-1.35457</c:v>
                </c:pt>
                <c:pt idx="812">
                  <c:v>-1.09662</c:v>
                </c:pt>
                <c:pt idx="813">
                  <c:v>-1.16438</c:v>
                </c:pt>
                <c:pt idx="814">
                  <c:v>-0.84989</c:v>
                </c:pt>
                <c:pt idx="815">
                  <c:v>-0.35455</c:v>
                </c:pt>
                <c:pt idx="816">
                  <c:v>-0.36109</c:v>
                </c:pt>
                <c:pt idx="817">
                  <c:v>-0.71204</c:v>
                </c:pt>
                <c:pt idx="818">
                  <c:v>-0.41343</c:v>
                </c:pt>
                <c:pt idx="819">
                  <c:v>0.18191</c:v>
                </c:pt>
                <c:pt idx="820">
                  <c:v>-0.21109</c:v>
                </c:pt>
                <c:pt idx="821">
                  <c:v>-0.81251</c:v>
                </c:pt>
                <c:pt idx="822">
                  <c:v>-0.50456</c:v>
                </c:pt>
                <c:pt idx="823">
                  <c:v>-0.34007</c:v>
                </c:pt>
                <c:pt idx="824">
                  <c:v>-0.49755</c:v>
                </c:pt>
                <c:pt idx="825">
                  <c:v>-0.09333</c:v>
                </c:pt>
                <c:pt idx="826">
                  <c:v>-0.02464</c:v>
                </c:pt>
                <c:pt idx="827">
                  <c:v>-0.19707</c:v>
                </c:pt>
                <c:pt idx="828">
                  <c:v>0.26696</c:v>
                </c:pt>
                <c:pt idx="829">
                  <c:v>0.50108</c:v>
                </c:pt>
                <c:pt idx="830">
                  <c:v>0.33705</c:v>
                </c:pt>
                <c:pt idx="831">
                  <c:v>0.25808</c:v>
                </c:pt>
                <c:pt idx="832">
                  <c:v>0.31602</c:v>
                </c:pt>
                <c:pt idx="833">
                  <c:v>0.44266</c:v>
                </c:pt>
                <c:pt idx="834">
                  <c:v>0.15808</c:v>
                </c:pt>
                <c:pt idx="835">
                  <c:v>-0.25689</c:v>
                </c:pt>
                <c:pt idx="836">
                  <c:v>-0.06576</c:v>
                </c:pt>
                <c:pt idx="837">
                  <c:v>0.43238</c:v>
                </c:pt>
                <c:pt idx="838">
                  <c:v>0.41836</c:v>
                </c:pt>
                <c:pt idx="839">
                  <c:v>0.15434</c:v>
                </c:pt>
                <c:pt idx="840">
                  <c:v>1.12025</c:v>
                </c:pt>
                <c:pt idx="841">
                  <c:v>2.35906</c:v>
                </c:pt>
                <c:pt idx="842">
                  <c:v>1.97214</c:v>
                </c:pt>
                <c:pt idx="843">
                  <c:v>1.06277</c:v>
                </c:pt>
                <c:pt idx="844">
                  <c:v>0.44827</c:v>
                </c:pt>
                <c:pt idx="845">
                  <c:v>0.00761</c:v>
                </c:pt>
                <c:pt idx="846">
                  <c:v>-0.0924</c:v>
                </c:pt>
                <c:pt idx="847">
                  <c:v>-0.00127</c:v>
                </c:pt>
                <c:pt idx="848">
                  <c:v>0.04312</c:v>
                </c:pt>
                <c:pt idx="849">
                  <c:v>0.02443</c:v>
                </c:pt>
                <c:pt idx="850">
                  <c:v>0.53332</c:v>
                </c:pt>
                <c:pt idx="851">
                  <c:v>1.50297</c:v>
                </c:pt>
                <c:pt idx="852">
                  <c:v>1.89129</c:v>
                </c:pt>
                <c:pt idx="853">
                  <c:v>1.34268</c:v>
                </c:pt>
                <c:pt idx="854">
                  <c:v>1.05156</c:v>
                </c:pt>
                <c:pt idx="855">
                  <c:v>1.54783</c:v>
                </c:pt>
                <c:pt idx="856">
                  <c:v>1.45624</c:v>
                </c:pt>
                <c:pt idx="857">
                  <c:v>0.28565</c:v>
                </c:pt>
                <c:pt idx="858">
                  <c:v>-0.71017</c:v>
                </c:pt>
                <c:pt idx="859">
                  <c:v>-0.77699</c:v>
                </c:pt>
                <c:pt idx="860">
                  <c:v>-0.89569</c:v>
                </c:pt>
                <c:pt idx="861">
                  <c:v>-1.7387</c:v>
                </c:pt>
                <c:pt idx="862">
                  <c:v>-1.69757</c:v>
                </c:pt>
                <c:pt idx="863">
                  <c:v>-0.15315</c:v>
                </c:pt>
                <c:pt idx="864">
                  <c:v>0.87912</c:v>
                </c:pt>
                <c:pt idx="865">
                  <c:v>0.75622</c:v>
                </c:pt>
                <c:pt idx="866">
                  <c:v>0.5165</c:v>
                </c:pt>
                <c:pt idx="867">
                  <c:v>0.22397</c:v>
                </c:pt>
                <c:pt idx="868">
                  <c:v>-0.40222</c:v>
                </c:pt>
                <c:pt idx="869">
                  <c:v>-1.10644</c:v>
                </c:pt>
                <c:pt idx="870">
                  <c:v>-2.12422</c:v>
                </c:pt>
                <c:pt idx="871">
                  <c:v>-3.00742</c:v>
                </c:pt>
                <c:pt idx="872">
                  <c:v>-2.87143</c:v>
                </c:pt>
                <c:pt idx="873">
                  <c:v>-2.1873</c:v>
                </c:pt>
                <c:pt idx="874">
                  <c:v>-1.38729</c:v>
                </c:pt>
                <c:pt idx="875">
                  <c:v>-0.86905</c:v>
                </c:pt>
                <c:pt idx="876">
                  <c:v>-0.1709</c:v>
                </c:pt>
                <c:pt idx="877">
                  <c:v>0.77772</c:v>
                </c:pt>
                <c:pt idx="878">
                  <c:v>0.66557</c:v>
                </c:pt>
                <c:pt idx="879">
                  <c:v>0.23425</c:v>
                </c:pt>
                <c:pt idx="880">
                  <c:v>-0.03211</c:v>
                </c:pt>
                <c:pt idx="881">
                  <c:v>-0.74708</c:v>
                </c:pt>
                <c:pt idx="882">
                  <c:v>-1.46626</c:v>
                </c:pt>
                <c:pt idx="883">
                  <c:v>-1.8672</c:v>
                </c:pt>
                <c:pt idx="884">
                  <c:v>-1.60598</c:v>
                </c:pt>
                <c:pt idx="885">
                  <c:v>-0.99195</c:v>
                </c:pt>
                <c:pt idx="886">
                  <c:v>-0.54334</c:v>
                </c:pt>
                <c:pt idx="887">
                  <c:v>0.32257</c:v>
                </c:pt>
                <c:pt idx="888">
                  <c:v>1.54082</c:v>
                </c:pt>
                <c:pt idx="889">
                  <c:v>2.18803</c:v>
                </c:pt>
                <c:pt idx="890">
                  <c:v>2.01046</c:v>
                </c:pt>
                <c:pt idx="891">
                  <c:v>1.40764</c:v>
                </c:pt>
                <c:pt idx="892">
                  <c:v>0.47117</c:v>
                </c:pt>
                <c:pt idx="893">
                  <c:v>-0.29614</c:v>
                </c:pt>
                <c:pt idx="894">
                  <c:v>-0.50689</c:v>
                </c:pt>
                <c:pt idx="895">
                  <c:v>-0.56624</c:v>
                </c:pt>
                <c:pt idx="896">
                  <c:v>-0.38259</c:v>
                </c:pt>
                <c:pt idx="897">
                  <c:v>-0.02931</c:v>
                </c:pt>
                <c:pt idx="898">
                  <c:v>0.77772</c:v>
                </c:pt>
                <c:pt idx="899">
                  <c:v>1.63381</c:v>
                </c:pt>
                <c:pt idx="900">
                  <c:v>1.59643</c:v>
                </c:pt>
                <c:pt idx="901">
                  <c:v>1.66512</c:v>
                </c:pt>
                <c:pt idx="902">
                  <c:v>2.08896</c:v>
                </c:pt>
                <c:pt idx="903">
                  <c:v>2.26794</c:v>
                </c:pt>
                <c:pt idx="904">
                  <c:v>1.8955</c:v>
                </c:pt>
                <c:pt idx="905">
                  <c:v>0.91697</c:v>
                </c:pt>
                <c:pt idx="906">
                  <c:v>0.39266</c:v>
                </c:pt>
                <c:pt idx="907">
                  <c:v>0.18425</c:v>
                </c:pt>
                <c:pt idx="908">
                  <c:v>-0.43119</c:v>
                </c:pt>
                <c:pt idx="909">
                  <c:v>-0.65222</c:v>
                </c:pt>
                <c:pt idx="910">
                  <c:v>-0.06716</c:v>
                </c:pt>
                <c:pt idx="911">
                  <c:v>0.77024</c:v>
                </c:pt>
                <c:pt idx="912">
                  <c:v>1.14455</c:v>
                </c:pt>
                <c:pt idx="913">
                  <c:v>1.12913</c:v>
                </c:pt>
                <c:pt idx="914">
                  <c:v>1.55297</c:v>
                </c:pt>
                <c:pt idx="915">
                  <c:v>1.70064</c:v>
                </c:pt>
                <c:pt idx="916">
                  <c:v>0.81463</c:v>
                </c:pt>
                <c:pt idx="917">
                  <c:v>0.04172</c:v>
                </c:pt>
                <c:pt idx="918">
                  <c:v>-0.05828</c:v>
                </c:pt>
                <c:pt idx="919">
                  <c:v>-0.25221</c:v>
                </c:pt>
                <c:pt idx="920">
                  <c:v>-0.40409</c:v>
                </c:pt>
                <c:pt idx="921">
                  <c:v>-0.40502</c:v>
                </c:pt>
                <c:pt idx="922">
                  <c:v>-1.00316</c:v>
                </c:pt>
                <c:pt idx="923">
                  <c:v>-1.36299</c:v>
                </c:pt>
                <c:pt idx="924">
                  <c:v>-1.06999</c:v>
                </c:pt>
                <c:pt idx="925">
                  <c:v>-0.84849</c:v>
                </c:pt>
                <c:pt idx="926">
                  <c:v>-1.22186</c:v>
                </c:pt>
                <c:pt idx="927">
                  <c:v>-1.89477</c:v>
                </c:pt>
                <c:pt idx="928">
                  <c:v>-1.26579</c:v>
                </c:pt>
                <c:pt idx="929">
                  <c:v>-0.61717</c:v>
                </c:pt>
                <c:pt idx="930">
                  <c:v>-1.16578</c:v>
                </c:pt>
                <c:pt idx="931">
                  <c:v>-1.25504</c:v>
                </c:pt>
                <c:pt idx="932">
                  <c:v>-0.9527</c:v>
                </c:pt>
                <c:pt idx="933">
                  <c:v>-1.0784</c:v>
                </c:pt>
                <c:pt idx="934">
                  <c:v>-1.6443</c:v>
                </c:pt>
                <c:pt idx="935">
                  <c:v>-1.60131</c:v>
                </c:pt>
                <c:pt idx="936">
                  <c:v>-0.68073</c:v>
                </c:pt>
                <c:pt idx="937">
                  <c:v>-0.55222</c:v>
                </c:pt>
                <c:pt idx="938">
                  <c:v>-0.94896</c:v>
                </c:pt>
                <c:pt idx="939">
                  <c:v>-0.74708</c:v>
                </c:pt>
                <c:pt idx="940">
                  <c:v>-0.33165</c:v>
                </c:pt>
                <c:pt idx="941">
                  <c:v>-0.18212</c:v>
                </c:pt>
                <c:pt idx="942">
                  <c:v>-0.30829</c:v>
                </c:pt>
                <c:pt idx="943">
                  <c:v>-0.47465</c:v>
                </c:pt>
                <c:pt idx="944">
                  <c:v>-0.56671</c:v>
                </c:pt>
                <c:pt idx="945">
                  <c:v>-0.49427</c:v>
                </c:pt>
                <c:pt idx="946">
                  <c:v>0.04826</c:v>
                </c:pt>
                <c:pt idx="947">
                  <c:v>0.82959</c:v>
                </c:pt>
                <c:pt idx="948">
                  <c:v>1.04595</c:v>
                </c:pt>
                <c:pt idx="949">
                  <c:v>1.00015</c:v>
                </c:pt>
                <c:pt idx="950">
                  <c:v>0.72585</c:v>
                </c:pt>
                <c:pt idx="951">
                  <c:v>0.00761</c:v>
                </c:pt>
                <c:pt idx="952">
                  <c:v>-0.11296</c:v>
                </c:pt>
                <c:pt idx="953">
                  <c:v>0.11322</c:v>
                </c:pt>
                <c:pt idx="954">
                  <c:v>0.73099</c:v>
                </c:pt>
                <c:pt idx="955">
                  <c:v>1.66185</c:v>
                </c:pt>
                <c:pt idx="956">
                  <c:v>2.21373</c:v>
                </c:pt>
                <c:pt idx="957">
                  <c:v>3.0287</c:v>
                </c:pt>
                <c:pt idx="958">
                  <c:v>2.59598</c:v>
                </c:pt>
                <c:pt idx="959">
                  <c:v>0.9123</c:v>
                </c:pt>
                <c:pt idx="960">
                  <c:v>0.03097</c:v>
                </c:pt>
                <c:pt idx="961">
                  <c:v>-0.37605</c:v>
                </c:pt>
                <c:pt idx="962">
                  <c:v>-0.72933</c:v>
                </c:pt>
                <c:pt idx="963">
                  <c:v>-1.17233</c:v>
                </c:pt>
                <c:pt idx="964">
                  <c:v>-0.62372</c:v>
                </c:pt>
                <c:pt idx="965">
                  <c:v>0.69173</c:v>
                </c:pt>
                <c:pt idx="966">
                  <c:v>1.12866</c:v>
                </c:pt>
                <c:pt idx="967">
                  <c:v>1.86045</c:v>
                </c:pt>
                <c:pt idx="968">
                  <c:v>2.66327</c:v>
                </c:pt>
                <c:pt idx="969">
                  <c:v>2.44084</c:v>
                </c:pt>
                <c:pt idx="970">
                  <c:v>1.52493</c:v>
                </c:pt>
                <c:pt idx="971">
                  <c:v>0.08471</c:v>
                </c:pt>
                <c:pt idx="972">
                  <c:v>-0.55128</c:v>
                </c:pt>
                <c:pt idx="973">
                  <c:v>-0.90503</c:v>
                </c:pt>
                <c:pt idx="974">
                  <c:v>-1.8144</c:v>
                </c:pt>
                <c:pt idx="975">
                  <c:v>-1.62841</c:v>
                </c:pt>
                <c:pt idx="976">
                  <c:v>-0.86625</c:v>
                </c:pt>
                <c:pt idx="977">
                  <c:v>-0.61484</c:v>
                </c:pt>
                <c:pt idx="978">
                  <c:v>-0.12557</c:v>
                </c:pt>
                <c:pt idx="979">
                  <c:v>0.47023</c:v>
                </c:pt>
                <c:pt idx="980">
                  <c:v>0.36743</c:v>
                </c:pt>
                <c:pt idx="981">
                  <c:v>-0.18586</c:v>
                </c:pt>
                <c:pt idx="982">
                  <c:v>-0.52371</c:v>
                </c:pt>
                <c:pt idx="983">
                  <c:v>-0.49614</c:v>
                </c:pt>
                <c:pt idx="984">
                  <c:v>-0.62372</c:v>
                </c:pt>
                <c:pt idx="985">
                  <c:v>-0.91298</c:v>
                </c:pt>
                <c:pt idx="986">
                  <c:v>-0.75923</c:v>
                </c:pt>
                <c:pt idx="987">
                  <c:v>-0.89148</c:v>
                </c:pt>
                <c:pt idx="988">
                  <c:v>-1.33168</c:v>
                </c:pt>
                <c:pt idx="989">
                  <c:v>-1.21485</c:v>
                </c:pt>
                <c:pt idx="990">
                  <c:v>-0.98541</c:v>
                </c:pt>
                <c:pt idx="991">
                  <c:v>-0.84241</c:v>
                </c:pt>
                <c:pt idx="992">
                  <c:v>-0.58867</c:v>
                </c:pt>
                <c:pt idx="993">
                  <c:v>-0.23819</c:v>
                </c:pt>
                <c:pt idx="994">
                  <c:v>-0.01249</c:v>
                </c:pt>
                <c:pt idx="995">
                  <c:v>-0.2452</c:v>
                </c:pt>
                <c:pt idx="996">
                  <c:v>-0.38306</c:v>
                </c:pt>
                <c:pt idx="997">
                  <c:v>-0.37605</c:v>
                </c:pt>
                <c:pt idx="998">
                  <c:v>-0.71437</c:v>
                </c:pt>
                <c:pt idx="999">
                  <c:v>-0.62699</c:v>
                </c:pt>
                <c:pt idx="1000">
                  <c:v>-0.24567</c:v>
                </c:pt>
                <c:pt idx="1001">
                  <c:v>-0.13492</c:v>
                </c:pt>
                <c:pt idx="1002">
                  <c:v>0.01602</c:v>
                </c:pt>
                <c:pt idx="1003">
                  <c:v>0.14546</c:v>
                </c:pt>
                <c:pt idx="1004">
                  <c:v>0.53612</c:v>
                </c:pt>
                <c:pt idx="1005">
                  <c:v>0.75061</c:v>
                </c:pt>
                <c:pt idx="1006">
                  <c:v>0.51182</c:v>
                </c:pt>
                <c:pt idx="1007">
                  <c:v>0.7193</c:v>
                </c:pt>
                <c:pt idx="1008">
                  <c:v>0.88847</c:v>
                </c:pt>
                <c:pt idx="1009">
                  <c:v>0.43986</c:v>
                </c:pt>
                <c:pt idx="1010">
                  <c:v>0.39313</c:v>
                </c:pt>
                <c:pt idx="1011">
                  <c:v>0.73379</c:v>
                </c:pt>
                <c:pt idx="1012">
                  <c:v>0.66229</c:v>
                </c:pt>
                <c:pt idx="1013">
                  <c:v>0.67211</c:v>
                </c:pt>
                <c:pt idx="1014">
                  <c:v>1.08427</c:v>
                </c:pt>
                <c:pt idx="1015">
                  <c:v>1.574</c:v>
                </c:pt>
                <c:pt idx="1016">
                  <c:v>1.07819</c:v>
                </c:pt>
                <c:pt idx="1017">
                  <c:v>-0.10455</c:v>
                </c:pt>
                <c:pt idx="1018">
                  <c:v>-0.03539</c:v>
                </c:pt>
                <c:pt idx="1019">
                  <c:v>0.72071</c:v>
                </c:pt>
                <c:pt idx="1020">
                  <c:v>0.82772</c:v>
                </c:pt>
                <c:pt idx="1021">
                  <c:v>1.01791</c:v>
                </c:pt>
                <c:pt idx="1022">
                  <c:v>1.96373</c:v>
                </c:pt>
                <c:pt idx="1023">
                  <c:v>2.53336</c:v>
                </c:pt>
                <c:pt idx="1024">
                  <c:v>1.96045</c:v>
                </c:pt>
                <c:pt idx="1025">
                  <c:v>0.92772</c:v>
                </c:pt>
                <c:pt idx="1026">
                  <c:v>0.22256</c:v>
                </c:pt>
                <c:pt idx="1027">
                  <c:v>-0.34661</c:v>
                </c:pt>
                <c:pt idx="1028">
                  <c:v>-1.07279</c:v>
                </c:pt>
                <c:pt idx="1029">
                  <c:v>-1.23401</c:v>
                </c:pt>
                <c:pt idx="1030">
                  <c:v>-0.95737</c:v>
                </c:pt>
                <c:pt idx="1031">
                  <c:v>-0.34521</c:v>
                </c:pt>
                <c:pt idx="1032">
                  <c:v>0.33238</c:v>
                </c:pt>
                <c:pt idx="1033">
                  <c:v>0.14967</c:v>
                </c:pt>
                <c:pt idx="1034">
                  <c:v>-0.38446</c:v>
                </c:pt>
                <c:pt idx="1035">
                  <c:v>-0.46904</c:v>
                </c:pt>
                <c:pt idx="1036">
                  <c:v>-0.08912</c:v>
                </c:pt>
                <c:pt idx="1037">
                  <c:v>0.1235</c:v>
                </c:pt>
                <c:pt idx="1038">
                  <c:v>-0.16015</c:v>
                </c:pt>
                <c:pt idx="1039">
                  <c:v>-0.60175</c:v>
                </c:pt>
                <c:pt idx="1040">
                  <c:v>-0.76765</c:v>
                </c:pt>
                <c:pt idx="1041">
                  <c:v>-1.09943</c:v>
                </c:pt>
                <c:pt idx="1042">
                  <c:v>-1.69243</c:v>
                </c:pt>
                <c:pt idx="1043">
                  <c:v>-1.85599</c:v>
                </c:pt>
                <c:pt idx="1044">
                  <c:v>-2.13356</c:v>
                </c:pt>
                <c:pt idx="1045">
                  <c:v>-2.2317</c:v>
                </c:pt>
                <c:pt idx="1046">
                  <c:v>-1.68542</c:v>
                </c:pt>
                <c:pt idx="1047">
                  <c:v>-0.7569</c:v>
                </c:pt>
                <c:pt idx="1048">
                  <c:v>-0.05127</c:v>
                </c:pt>
                <c:pt idx="1049">
                  <c:v>-0.50876</c:v>
                </c:pt>
                <c:pt idx="1050">
                  <c:v>-0.84568</c:v>
                </c:pt>
                <c:pt idx="1051">
                  <c:v>-0.34193</c:v>
                </c:pt>
                <c:pt idx="1052">
                  <c:v>-0.17417</c:v>
                </c:pt>
                <c:pt idx="1053">
                  <c:v>-0.40969</c:v>
                </c:pt>
                <c:pt idx="1054">
                  <c:v>-0.22931</c:v>
                </c:pt>
                <c:pt idx="1055">
                  <c:v>0.6179</c:v>
                </c:pt>
                <c:pt idx="1056">
                  <c:v>1.20062</c:v>
                </c:pt>
                <c:pt idx="1057">
                  <c:v>0.94922</c:v>
                </c:pt>
                <c:pt idx="1058">
                  <c:v>0.48519</c:v>
                </c:pt>
                <c:pt idx="1059">
                  <c:v>-0.0952</c:v>
                </c:pt>
                <c:pt idx="1060">
                  <c:v>-0.58633</c:v>
                </c:pt>
                <c:pt idx="1061">
                  <c:v>-0.29988</c:v>
                </c:pt>
                <c:pt idx="1062">
                  <c:v>0.32303</c:v>
                </c:pt>
                <c:pt idx="1063">
                  <c:v>0.59126</c:v>
                </c:pt>
                <c:pt idx="1064">
                  <c:v>0.82959</c:v>
                </c:pt>
                <c:pt idx="1065">
                  <c:v>1.79596</c:v>
                </c:pt>
                <c:pt idx="1066">
                  <c:v>2.51888</c:v>
                </c:pt>
                <c:pt idx="1067">
                  <c:v>2.06513</c:v>
                </c:pt>
                <c:pt idx="1068">
                  <c:v>1.47773</c:v>
                </c:pt>
                <c:pt idx="1069">
                  <c:v>1.20436</c:v>
                </c:pt>
                <c:pt idx="1070">
                  <c:v>0.69874</c:v>
                </c:pt>
                <c:pt idx="1071">
                  <c:v>-0.11109</c:v>
                </c:pt>
                <c:pt idx="1072">
                  <c:v>-0.21156</c:v>
                </c:pt>
                <c:pt idx="1073">
                  <c:v>0.29967</c:v>
                </c:pt>
                <c:pt idx="1074">
                  <c:v>0.49967</c:v>
                </c:pt>
                <c:pt idx="1075">
                  <c:v>0.44126</c:v>
                </c:pt>
                <c:pt idx="1076">
                  <c:v>0.48472</c:v>
                </c:pt>
                <c:pt idx="1077">
                  <c:v>0.96791</c:v>
                </c:pt>
                <c:pt idx="1078">
                  <c:v>0.92866</c:v>
                </c:pt>
                <c:pt idx="1079">
                  <c:v>0.23658</c:v>
                </c:pt>
                <c:pt idx="1080">
                  <c:v>-0.10969</c:v>
                </c:pt>
                <c:pt idx="1081">
                  <c:v>-0.45642</c:v>
                </c:pt>
                <c:pt idx="1082">
                  <c:v>-0.5382</c:v>
                </c:pt>
                <c:pt idx="1083">
                  <c:v>-0.34007</c:v>
                </c:pt>
                <c:pt idx="1084">
                  <c:v>-0.2167</c:v>
                </c:pt>
                <c:pt idx="1085">
                  <c:v>-0.30922</c:v>
                </c:pt>
                <c:pt idx="1086">
                  <c:v>-0.9312</c:v>
                </c:pt>
                <c:pt idx="1087">
                  <c:v>-0.80503</c:v>
                </c:pt>
                <c:pt idx="1088">
                  <c:v>-0.21016</c:v>
                </c:pt>
                <c:pt idx="1089">
                  <c:v>-0.41437</c:v>
                </c:pt>
                <c:pt idx="1090">
                  <c:v>-0.48867</c:v>
                </c:pt>
                <c:pt idx="1091">
                  <c:v>0.05667</c:v>
                </c:pt>
                <c:pt idx="1092">
                  <c:v>0.56743</c:v>
                </c:pt>
                <c:pt idx="1093">
                  <c:v>0.09966</c:v>
                </c:pt>
                <c:pt idx="1094">
                  <c:v>-1.09335</c:v>
                </c:pt>
                <c:pt idx="1095">
                  <c:v>-1.58822</c:v>
                </c:pt>
                <c:pt idx="1096">
                  <c:v>-1.66486</c:v>
                </c:pt>
                <c:pt idx="1097">
                  <c:v>-2.17142</c:v>
                </c:pt>
                <c:pt idx="1098">
                  <c:v>-2.30226</c:v>
                </c:pt>
                <c:pt idx="1099">
                  <c:v>-1.54804</c:v>
                </c:pt>
                <c:pt idx="1100">
                  <c:v>-0.51998</c:v>
                </c:pt>
                <c:pt idx="1101">
                  <c:v>0.56696</c:v>
                </c:pt>
                <c:pt idx="1102">
                  <c:v>1.21558</c:v>
                </c:pt>
                <c:pt idx="1103">
                  <c:v>1.18053</c:v>
                </c:pt>
                <c:pt idx="1104">
                  <c:v>1.17632</c:v>
                </c:pt>
                <c:pt idx="1105">
                  <c:v>0.80108</c:v>
                </c:pt>
                <c:pt idx="1106">
                  <c:v>-0.33072</c:v>
                </c:pt>
                <c:pt idx="1107">
                  <c:v>-1.51953</c:v>
                </c:pt>
                <c:pt idx="1108">
                  <c:v>-1.81533</c:v>
                </c:pt>
                <c:pt idx="1109">
                  <c:v>-1.11532</c:v>
                </c:pt>
                <c:pt idx="1110">
                  <c:v>-1.01298</c:v>
                </c:pt>
                <c:pt idx="1111">
                  <c:v>-1.37233</c:v>
                </c:pt>
                <c:pt idx="1112">
                  <c:v>-0.71204</c:v>
                </c:pt>
                <c:pt idx="1113">
                  <c:v>0.20294</c:v>
                </c:pt>
                <c:pt idx="1114">
                  <c:v>0.29032</c:v>
                </c:pt>
                <c:pt idx="1115">
                  <c:v>0.01228</c:v>
                </c:pt>
                <c:pt idx="1116">
                  <c:v>-0.09754</c:v>
                </c:pt>
                <c:pt idx="1117">
                  <c:v>-0.00922</c:v>
                </c:pt>
                <c:pt idx="1118">
                  <c:v>-0.34287</c:v>
                </c:pt>
                <c:pt idx="1119">
                  <c:v>-1.53168</c:v>
                </c:pt>
                <c:pt idx="1120">
                  <c:v>-2.10553</c:v>
                </c:pt>
                <c:pt idx="1121">
                  <c:v>-1.68776</c:v>
                </c:pt>
                <c:pt idx="1122">
                  <c:v>-1.3971</c:v>
                </c:pt>
                <c:pt idx="1123">
                  <c:v>-1.53869</c:v>
                </c:pt>
                <c:pt idx="1124">
                  <c:v>-1.4943</c:v>
                </c:pt>
                <c:pt idx="1125">
                  <c:v>-0.77372</c:v>
                </c:pt>
                <c:pt idx="1126">
                  <c:v>-0.52699</c:v>
                </c:pt>
                <c:pt idx="1127">
                  <c:v>-0.491</c:v>
                </c:pt>
                <c:pt idx="1128">
                  <c:v>-0.40175</c:v>
                </c:pt>
                <c:pt idx="1129">
                  <c:v>-0.30362</c:v>
                </c:pt>
                <c:pt idx="1130">
                  <c:v>0.46369</c:v>
                </c:pt>
                <c:pt idx="1131">
                  <c:v>0.69267</c:v>
                </c:pt>
                <c:pt idx="1132">
                  <c:v>0.56743</c:v>
                </c:pt>
                <c:pt idx="1133">
                  <c:v>0.65342</c:v>
                </c:pt>
                <c:pt idx="1134">
                  <c:v>1.13193</c:v>
                </c:pt>
                <c:pt idx="1135">
                  <c:v>2.17448</c:v>
                </c:pt>
                <c:pt idx="1136">
                  <c:v>2.32775</c:v>
                </c:pt>
                <c:pt idx="1137">
                  <c:v>2.09364</c:v>
                </c:pt>
                <c:pt idx="1138">
                  <c:v>2.88057</c:v>
                </c:pt>
                <c:pt idx="1139">
                  <c:v>3.5147</c:v>
                </c:pt>
                <c:pt idx="1140">
                  <c:v>3.23852</c:v>
                </c:pt>
                <c:pt idx="1141">
                  <c:v>2.96422</c:v>
                </c:pt>
                <c:pt idx="1142">
                  <c:v>2.54972</c:v>
                </c:pt>
                <c:pt idx="1143">
                  <c:v>2.10205</c:v>
                </c:pt>
                <c:pt idx="1144">
                  <c:v>1.42867</c:v>
                </c:pt>
                <c:pt idx="1145">
                  <c:v>0.01321</c:v>
                </c:pt>
                <c:pt idx="1146">
                  <c:v>-0.34521</c:v>
                </c:pt>
                <c:pt idx="1147">
                  <c:v>-0.1181</c:v>
                </c:pt>
                <c:pt idx="1148">
                  <c:v>-0.17838</c:v>
                </c:pt>
                <c:pt idx="1149">
                  <c:v>0.66463</c:v>
                </c:pt>
                <c:pt idx="1150">
                  <c:v>1.55904</c:v>
                </c:pt>
                <c:pt idx="1151">
                  <c:v>2.58196</c:v>
                </c:pt>
                <c:pt idx="1152">
                  <c:v>3.35301</c:v>
                </c:pt>
                <c:pt idx="1153">
                  <c:v>3.69788</c:v>
                </c:pt>
                <c:pt idx="1154">
                  <c:v>4.46612</c:v>
                </c:pt>
                <c:pt idx="1155">
                  <c:v>4.49229</c:v>
                </c:pt>
                <c:pt idx="1156">
                  <c:v>4.07219</c:v>
                </c:pt>
                <c:pt idx="1157">
                  <c:v>3.92732</c:v>
                </c:pt>
                <c:pt idx="1158">
                  <c:v>3.13758</c:v>
                </c:pt>
                <c:pt idx="1159">
                  <c:v>0.50201</c:v>
                </c:pt>
                <c:pt idx="1160">
                  <c:v>-1.87795</c:v>
                </c:pt>
                <c:pt idx="1161">
                  <c:v>-3.39714</c:v>
                </c:pt>
                <c:pt idx="1162">
                  <c:v>-6.08739</c:v>
                </c:pt>
                <c:pt idx="1163">
                  <c:v>-7.10985</c:v>
                </c:pt>
                <c:pt idx="1164">
                  <c:v>-6.18599</c:v>
                </c:pt>
                <c:pt idx="1165">
                  <c:v>-5.5042</c:v>
                </c:pt>
                <c:pt idx="1166">
                  <c:v>-3.64575</c:v>
                </c:pt>
                <c:pt idx="1167">
                  <c:v>-1.09896</c:v>
                </c:pt>
                <c:pt idx="1168">
                  <c:v>1.18193</c:v>
                </c:pt>
                <c:pt idx="1169">
                  <c:v>3.12777</c:v>
                </c:pt>
                <c:pt idx="1170">
                  <c:v>3.14833</c:v>
                </c:pt>
                <c:pt idx="1171">
                  <c:v>3.13431</c:v>
                </c:pt>
                <c:pt idx="1172">
                  <c:v>3.11609</c:v>
                </c:pt>
                <c:pt idx="1173">
                  <c:v>1.53988</c:v>
                </c:pt>
                <c:pt idx="1174">
                  <c:v>-0.05968</c:v>
                </c:pt>
                <c:pt idx="1175">
                  <c:v>-3.14293</c:v>
                </c:pt>
                <c:pt idx="1176">
                  <c:v>-5.96029</c:v>
                </c:pt>
                <c:pt idx="1177">
                  <c:v>-7.16078</c:v>
                </c:pt>
                <c:pt idx="1178">
                  <c:v>-8.18277</c:v>
                </c:pt>
                <c:pt idx="1179">
                  <c:v>-8.83185</c:v>
                </c:pt>
                <c:pt idx="1180">
                  <c:v>-7.85706</c:v>
                </c:pt>
                <c:pt idx="1181">
                  <c:v>-6.00421</c:v>
                </c:pt>
                <c:pt idx="1182">
                  <c:v>-5.41121</c:v>
                </c:pt>
                <c:pt idx="1183">
                  <c:v>-1.57981</c:v>
                </c:pt>
                <c:pt idx="1184">
                  <c:v>1.10062</c:v>
                </c:pt>
                <c:pt idx="1185">
                  <c:v>1.39736</c:v>
                </c:pt>
                <c:pt idx="1186">
                  <c:v>4.71659</c:v>
                </c:pt>
                <c:pt idx="1187">
                  <c:v>6.58112</c:v>
                </c:pt>
                <c:pt idx="1188">
                  <c:v>7.25216</c:v>
                </c:pt>
                <c:pt idx="1189">
                  <c:v>4.39416</c:v>
                </c:pt>
                <c:pt idx="1190">
                  <c:v>0.70622</c:v>
                </c:pt>
                <c:pt idx="1191">
                  <c:v>0.47304</c:v>
                </c:pt>
                <c:pt idx="1192">
                  <c:v>-1.50925</c:v>
                </c:pt>
                <c:pt idx="1193">
                  <c:v>-3.35041</c:v>
                </c:pt>
                <c:pt idx="1194">
                  <c:v>-3.36116</c:v>
                </c:pt>
                <c:pt idx="1195">
                  <c:v>-2.59666</c:v>
                </c:pt>
                <c:pt idx="1196">
                  <c:v>-2.02281</c:v>
                </c:pt>
                <c:pt idx="1197">
                  <c:v>-1.74851</c:v>
                </c:pt>
                <c:pt idx="1198">
                  <c:v>-1.01812</c:v>
                </c:pt>
                <c:pt idx="1199">
                  <c:v>-0.60082</c:v>
                </c:pt>
                <c:pt idx="1200">
                  <c:v>-1.33214</c:v>
                </c:pt>
                <c:pt idx="1201">
                  <c:v>-3.28593</c:v>
                </c:pt>
                <c:pt idx="1202">
                  <c:v>-2.69246</c:v>
                </c:pt>
                <c:pt idx="1203">
                  <c:v>0.5464</c:v>
                </c:pt>
                <c:pt idx="1204">
                  <c:v>2.93057</c:v>
                </c:pt>
                <c:pt idx="1205">
                  <c:v>5.46801</c:v>
                </c:pt>
                <c:pt idx="1206">
                  <c:v>7.59189</c:v>
                </c:pt>
                <c:pt idx="1207">
                  <c:v>8.56434</c:v>
                </c:pt>
                <c:pt idx="1208">
                  <c:v>10.54149</c:v>
                </c:pt>
                <c:pt idx="1209">
                  <c:v>10.85599</c:v>
                </c:pt>
                <c:pt idx="1210">
                  <c:v>8.2835</c:v>
                </c:pt>
                <c:pt idx="1211">
                  <c:v>3.4418</c:v>
                </c:pt>
                <c:pt idx="1212">
                  <c:v>-2.0116</c:v>
                </c:pt>
                <c:pt idx="1213">
                  <c:v>-3.69341</c:v>
                </c:pt>
                <c:pt idx="1214">
                  <c:v>-5.64392</c:v>
                </c:pt>
                <c:pt idx="1215">
                  <c:v>-7.60659</c:v>
                </c:pt>
                <c:pt idx="1216">
                  <c:v>-6.86311</c:v>
                </c:pt>
                <c:pt idx="1217">
                  <c:v>-6.32151</c:v>
                </c:pt>
                <c:pt idx="1218">
                  <c:v>-2.20179</c:v>
                </c:pt>
                <c:pt idx="1219">
                  <c:v>3.81096</c:v>
                </c:pt>
                <c:pt idx="1220">
                  <c:v>7.38394</c:v>
                </c:pt>
                <c:pt idx="1221">
                  <c:v>10.49196</c:v>
                </c:pt>
                <c:pt idx="1222">
                  <c:v>11.7518</c:v>
                </c:pt>
                <c:pt idx="1223">
                  <c:v>10.42747</c:v>
                </c:pt>
                <c:pt idx="1224">
                  <c:v>7.77461</c:v>
                </c:pt>
                <c:pt idx="1225">
                  <c:v>4.03106</c:v>
                </c:pt>
                <c:pt idx="1226">
                  <c:v>0.55435</c:v>
                </c:pt>
                <c:pt idx="1227">
                  <c:v>-2.78218</c:v>
                </c:pt>
                <c:pt idx="1228">
                  <c:v>-5.27336</c:v>
                </c:pt>
                <c:pt idx="1229">
                  <c:v>-5.50233</c:v>
                </c:pt>
                <c:pt idx="1230">
                  <c:v>-5.64673</c:v>
                </c:pt>
                <c:pt idx="1231">
                  <c:v>-4.05697</c:v>
                </c:pt>
                <c:pt idx="1232">
                  <c:v>0.13985</c:v>
                </c:pt>
                <c:pt idx="1233">
                  <c:v>2.18756</c:v>
                </c:pt>
                <c:pt idx="1234">
                  <c:v>2.34738</c:v>
                </c:pt>
                <c:pt idx="1235">
                  <c:v>2.00625</c:v>
                </c:pt>
                <c:pt idx="1236">
                  <c:v>1.31745</c:v>
                </c:pt>
                <c:pt idx="1237">
                  <c:v>2.68991</c:v>
                </c:pt>
                <c:pt idx="1238">
                  <c:v>4.11284</c:v>
                </c:pt>
                <c:pt idx="1239">
                  <c:v>3.88667</c:v>
                </c:pt>
                <c:pt idx="1240">
                  <c:v>4.85445</c:v>
                </c:pt>
                <c:pt idx="1241">
                  <c:v>6.21289</c:v>
                </c:pt>
                <c:pt idx="1242">
                  <c:v>5.32922</c:v>
                </c:pt>
                <c:pt idx="1243">
                  <c:v>2.48383</c:v>
                </c:pt>
                <c:pt idx="1244">
                  <c:v>0.24453</c:v>
                </c:pt>
                <c:pt idx="1245">
                  <c:v>-1.03588</c:v>
                </c:pt>
                <c:pt idx="1246">
                  <c:v>-3.11863</c:v>
                </c:pt>
                <c:pt idx="1247">
                  <c:v>-4.94064</c:v>
                </c:pt>
                <c:pt idx="1248">
                  <c:v>-6.46731</c:v>
                </c:pt>
                <c:pt idx="1249">
                  <c:v>-6.4103</c:v>
                </c:pt>
                <c:pt idx="1250">
                  <c:v>-4.18314</c:v>
                </c:pt>
                <c:pt idx="1251">
                  <c:v>-3.87893</c:v>
                </c:pt>
                <c:pt idx="1252">
                  <c:v>-4.65091</c:v>
                </c:pt>
                <c:pt idx="1253">
                  <c:v>-4.13922</c:v>
                </c:pt>
                <c:pt idx="1254">
                  <c:v>-3.27191</c:v>
                </c:pt>
                <c:pt idx="1255">
                  <c:v>-2.6004</c:v>
                </c:pt>
                <c:pt idx="1256">
                  <c:v>-2.95788</c:v>
                </c:pt>
                <c:pt idx="1257">
                  <c:v>-4.16398</c:v>
                </c:pt>
                <c:pt idx="1258">
                  <c:v>-3.39995</c:v>
                </c:pt>
                <c:pt idx="1259">
                  <c:v>-1.31672</c:v>
                </c:pt>
                <c:pt idx="1260">
                  <c:v>-1.63729</c:v>
                </c:pt>
                <c:pt idx="1261">
                  <c:v>-2.64713</c:v>
                </c:pt>
                <c:pt idx="1262">
                  <c:v>-2.5004</c:v>
                </c:pt>
                <c:pt idx="1263">
                  <c:v>-2.85788</c:v>
                </c:pt>
                <c:pt idx="1264">
                  <c:v>-4.50231</c:v>
                </c:pt>
                <c:pt idx="1265">
                  <c:v>-6.55329</c:v>
                </c:pt>
                <c:pt idx="1266">
                  <c:v>-7.61079</c:v>
                </c:pt>
                <c:pt idx="1267">
                  <c:v>-8.14305</c:v>
                </c:pt>
                <c:pt idx="1268">
                  <c:v>-8.74026</c:v>
                </c:pt>
                <c:pt idx="1269">
                  <c:v>-8.71409</c:v>
                </c:pt>
                <c:pt idx="1270">
                  <c:v>-6.99209</c:v>
                </c:pt>
                <c:pt idx="1271">
                  <c:v>-3.61023</c:v>
                </c:pt>
                <c:pt idx="1272">
                  <c:v>-0.51203</c:v>
                </c:pt>
                <c:pt idx="1273">
                  <c:v>2.20205</c:v>
                </c:pt>
                <c:pt idx="1274">
                  <c:v>4.66379</c:v>
                </c:pt>
                <c:pt idx="1275">
                  <c:v>6.93534</c:v>
                </c:pt>
                <c:pt idx="1276">
                  <c:v>8.25265</c:v>
                </c:pt>
                <c:pt idx="1277">
                  <c:v>7.69143</c:v>
                </c:pt>
                <c:pt idx="1278">
                  <c:v>6.34233</c:v>
                </c:pt>
                <c:pt idx="1279">
                  <c:v>2.29831</c:v>
                </c:pt>
                <c:pt idx="1280">
                  <c:v>-1.01204</c:v>
                </c:pt>
                <c:pt idx="1281">
                  <c:v>-2.04384</c:v>
                </c:pt>
                <c:pt idx="1282">
                  <c:v>-3.08873</c:v>
                </c:pt>
                <c:pt idx="1283">
                  <c:v>-1.51112</c:v>
                </c:pt>
                <c:pt idx="1284">
                  <c:v>0.10527</c:v>
                </c:pt>
                <c:pt idx="1285">
                  <c:v>3.38058</c:v>
                </c:pt>
                <c:pt idx="1286">
                  <c:v>8.40406</c:v>
                </c:pt>
                <c:pt idx="1287">
                  <c:v>10.52233</c:v>
                </c:pt>
                <c:pt idx="1288">
                  <c:v>11.73685</c:v>
                </c:pt>
                <c:pt idx="1289">
                  <c:v>11.26768</c:v>
                </c:pt>
                <c:pt idx="1290">
                  <c:v>10.68542</c:v>
                </c:pt>
                <c:pt idx="1291">
                  <c:v>10.15737</c:v>
                </c:pt>
                <c:pt idx="1292">
                  <c:v>6.15494</c:v>
                </c:pt>
                <c:pt idx="1293">
                  <c:v>2.99366</c:v>
                </c:pt>
                <c:pt idx="1294">
                  <c:v>0.97398</c:v>
                </c:pt>
                <c:pt idx="1295">
                  <c:v>-1.06672</c:v>
                </c:pt>
                <c:pt idx="1296">
                  <c:v>-1.14803</c:v>
                </c:pt>
                <c:pt idx="1297">
                  <c:v>-1.56346</c:v>
                </c:pt>
                <c:pt idx="1298">
                  <c:v>-0.83447</c:v>
                </c:pt>
                <c:pt idx="1299">
                  <c:v>0.48799</c:v>
                </c:pt>
                <c:pt idx="1300">
                  <c:v>-0.44287</c:v>
                </c:pt>
                <c:pt idx="1301">
                  <c:v>-1.19008</c:v>
                </c:pt>
                <c:pt idx="1302">
                  <c:v>-1.98683</c:v>
                </c:pt>
                <c:pt idx="1303">
                  <c:v>-2.86536</c:v>
                </c:pt>
                <c:pt idx="1304">
                  <c:v>-4.0037</c:v>
                </c:pt>
                <c:pt idx="1305">
                  <c:v>-6.04347</c:v>
                </c:pt>
                <c:pt idx="1306">
                  <c:v>-6.59441</c:v>
                </c:pt>
                <c:pt idx="1307">
                  <c:v>-5.69953</c:v>
                </c:pt>
                <c:pt idx="1308">
                  <c:v>-4.0009</c:v>
                </c:pt>
                <c:pt idx="1309">
                  <c:v>-2.46862</c:v>
                </c:pt>
                <c:pt idx="1310">
                  <c:v>-0.83681</c:v>
                </c:pt>
                <c:pt idx="1311">
                  <c:v>1.85625</c:v>
                </c:pt>
                <c:pt idx="1312">
                  <c:v>2.48196</c:v>
                </c:pt>
                <c:pt idx="1313">
                  <c:v>0.2221</c:v>
                </c:pt>
                <c:pt idx="1314">
                  <c:v>-1.72327</c:v>
                </c:pt>
                <c:pt idx="1315">
                  <c:v>-3.8565</c:v>
                </c:pt>
                <c:pt idx="1316">
                  <c:v>-6.8061</c:v>
                </c:pt>
                <c:pt idx="1317">
                  <c:v>-8.19445</c:v>
                </c:pt>
                <c:pt idx="1318">
                  <c:v>-10.31833</c:v>
                </c:pt>
                <c:pt idx="1319">
                  <c:v>-10.5445</c:v>
                </c:pt>
                <c:pt idx="1320">
                  <c:v>-7.39677</c:v>
                </c:pt>
                <c:pt idx="1321">
                  <c:v>-6.09627</c:v>
                </c:pt>
                <c:pt idx="1322">
                  <c:v>-4.01445</c:v>
                </c:pt>
                <c:pt idx="1323">
                  <c:v>-1.00036</c:v>
                </c:pt>
                <c:pt idx="1324">
                  <c:v>3.48339</c:v>
                </c:pt>
                <c:pt idx="1325">
                  <c:v>7.09141</c:v>
                </c:pt>
                <c:pt idx="1326">
                  <c:v>5.9283</c:v>
                </c:pt>
                <c:pt idx="1327">
                  <c:v>6.48626</c:v>
                </c:pt>
                <c:pt idx="1328">
                  <c:v>7.05169</c:v>
                </c:pt>
                <c:pt idx="1329">
                  <c:v>4.90118</c:v>
                </c:pt>
                <c:pt idx="1330">
                  <c:v>2.4586</c:v>
                </c:pt>
                <c:pt idx="1331">
                  <c:v>-0.40549</c:v>
                </c:pt>
                <c:pt idx="1332">
                  <c:v>-1.71626</c:v>
                </c:pt>
                <c:pt idx="1333">
                  <c:v>-0.82092</c:v>
                </c:pt>
                <c:pt idx="1334">
                  <c:v>0.14266</c:v>
                </c:pt>
                <c:pt idx="1335">
                  <c:v>0.25247</c:v>
                </c:pt>
                <c:pt idx="1336">
                  <c:v>1.13567</c:v>
                </c:pt>
                <c:pt idx="1337">
                  <c:v>3.5147</c:v>
                </c:pt>
                <c:pt idx="1338">
                  <c:v>5.86709</c:v>
                </c:pt>
                <c:pt idx="1339">
                  <c:v>5.8554</c:v>
                </c:pt>
                <c:pt idx="1340">
                  <c:v>4.99791</c:v>
                </c:pt>
                <c:pt idx="1341">
                  <c:v>5.5367</c:v>
                </c:pt>
                <c:pt idx="1342">
                  <c:v>5.47082</c:v>
                </c:pt>
                <c:pt idx="1343">
                  <c:v>4.61098</c:v>
                </c:pt>
                <c:pt idx="1344">
                  <c:v>2.81468</c:v>
                </c:pt>
                <c:pt idx="1345">
                  <c:v>0.788</c:v>
                </c:pt>
                <c:pt idx="1346">
                  <c:v>0.58285</c:v>
                </c:pt>
                <c:pt idx="1347">
                  <c:v>-0.29894</c:v>
                </c:pt>
                <c:pt idx="1348">
                  <c:v>-1.70271</c:v>
                </c:pt>
                <c:pt idx="1349">
                  <c:v>-2.50367</c:v>
                </c:pt>
                <c:pt idx="1350">
                  <c:v>-3.24013</c:v>
                </c:pt>
                <c:pt idx="1351">
                  <c:v>-2.34338</c:v>
                </c:pt>
                <c:pt idx="1352">
                  <c:v>-2.77423</c:v>
                </c:pt>
                <c:pt idx="1353">
                  <c:v>-4.48876</c:v>
                </c:pt>
                <c:pt idx="1354">
                  <c:v>-3.98127</c:v>
                </c:pt>
                <c:pt idx="1355">
                  <c:v>-2.74573</c:v>
                </c:pt>
                <c:pt idx="1356">
                  <c:v>-2.20973</c:v>
                </c:pt>
                <c:pt idx="1357">
                  <c:v>-4.0023</c:v>
                </c:pt>
                <c:pt idx="1358">
                  <c:v>-5.61963</c:v>
                </c:pt>
                <c:pt idx="1359">
                  <c:v>-5.47383</c:v>
                </c:pt>
                <c:pt idx="1360">
                  <c:v>-5.85094</c:v>
                </c:pt>
                <c:pt idx="1361">
                  <c:v>-4.66493</c:v>
                </c:pt>
                <c:pt idx="1362">
                  <c:v>-2.9962</c:v>
                </c:pt>
                <c:pt idx="1363">
                  <c:v>0.55248</c:v>
                </c:pt>
                <c:pt idx="1364">
                  <c:v>3.61189</c:v>
                </c:pt>
                <c:pt idx="1365">
                  <c:v>1.85438</c:v>
                </c:pt>
                <c:pt idx="1366">
                  <c:v>1.37633</c:v>
                </c:pt>
                <c:pt idx="1367">
                  <c:v>-0.40455</c:v>
                </c:pt>
                <c:pt idx="1368">
                  <c:v>-3.04901</c:v>
                </c:pt>
                <c:pt idx="1369">
                  <c:v>-4.41072</c:v>
                </c:pt>
                <c:pt idx="1370">
                  <c:v>-7.73743</c:v>
                </c:pt>
                <c:pt idx="1371">
                  <c:v>-7.21125</c:v>
                </c:pt>
                <c:pt idx="1372">
                  <c:v>-4.05837</c:v>
                </c:pt>
                <c:pt idx="1373">
                  <c:v>0.20294</c:v>
                </c:pt>
                <c:pt idx="1374">
                  <c:v>5.76241</c:v>
                </c:pt>
                <c:pt idx="1375">
                  <c:v>8.29051</c:v>
                </c:pt>
                <c:pt idx="1376">
                  <c:v>11.66722</c:v>
                </c:pt>
                <c:pt idx="1377">
                  <c:v>13.50792</c:v>
                </c:pt>
                <c:pt idx="1378">
                  <c:v>11.8761</c:v>
                </c:pt>
                <c:pt idx="1379">
                  <c:v>10.42093</c:v>
                </c:pt>
                <c:pt idx="1380">
                  <c:v>6.89468</c:v>
                </c:pt>
                <c:pt idx="1381">
                  <c:v>4.1549</c:v>
                </c:pt>
                <c:pt idx="1382">
                  <c:v>1.774</c:v>
                </c:pt>
                <c:pt idx="1383">
                  <c:v>0.57164</c:v>
                </c:pt>
                <c:pt idx="1384">
                  <c:v>2.37495</c:v>
                </c:pt>
                <c:pt idx="1385">
                  <c:v>3.09927</c:v>
                </c:pt>
                <c:pt idx="1386">
                  <c:v>4.3563</c:v>
                </c:pt>
                <c:pt idx="1387">
                  <c:v>5.05118</c:v>
                </c:pt>
                <c:pt idx="1388">
                  <c:v>6.15541</c:v>
                </c:pt>
                <c:pt idx="1389">
                  <c:v>7.24936</c:v>
                </c:pt>
                <c:pt idx="1390">
                  <c:v>5.64185</c:v>
                </c:pt>
                <c:pt idx="1391">
                  <c:v>4.20817</c:v>
                </c:pt>
                <c:pt idx="1392">
                  <c:v>2.16139</c:v>
                </c:pt>
                <c:pt idx="1393">
                  <c:v>0.09406</c:v>
                </c:pt>
                <c:pt idx="1394">
                  <c:v>-1.12747</c:v>
                </c:pt>
                <c:pt idx="1395">
                  <c:v>-1.47794</c:v>
                </c:pt>
                <c:pt idx="1396">
                  <c:v>-1.33682</c:v>
                </c:pt>
                <c:pt idx="1397">
                  <c:v>-1.55738</c:v>
                </c:pt>
                <c:pt idx="1398">
                  <c:v>-1.18261</c:v>
                </c:pt>
                <c:pt idx="1399">
                  <c:v>-2.35974</c:v>
                </c:pt>
                <c:pt idx="1400">
                  <c:v>-4.17146</c:v>
                </c:pt>
                <c:pt idx="1401">
                  <c:v>-5.22429</c:v>
                </c:pt>
                <c:pt idx="1402">
                  <c:v>-6.30142</c:v>
                </c:pt>
                <c:pt idx="1403">
                  <c:v>-6.59675</c:v>
                </c:pt>
                <c:pt idx="1404">
                  <c:v>-7.45845</c:v>
                </c:pt>
                <c:pt idx="1405">
                  <c:v>-7.15424</c:v>
                </c:pt>
                <c:pt idx="1406">
                  <c:v>-6.56684</c:v>
                </c:pt>
                <c:pt idx="1407">
                  <c:v>-6.25142</c:v>
                </c:pt>
                <c:pt idx="1408">
                  <c:v>-4.36492</c:v>
                </c:pt>
                <c:pt idx="1409">
                  <c:v>-3.92473</c:v>
                </c:pt>
                <c:pt idx="1410">
                  <c:v>-2.77937</c:v>
                </c:pt>
                <c:pt idx="1411">
                  <c:v>-2.83919</c:v>
                </c:pt>
                <c:pt idx="1412">
                  <c:v>-3.94342</c:v>
                </c:pt>
                <c:pt idx="1413">
                  <c:v>-3.092</c:v>
                </c:pt>
                <c:pt idx="1414">
                  <c:v>-3.99062</c:v>
                </c:pt>
                <c:pt idx="1415">
                  <c:v>-3.91258</c:v>
                </c:pt>
                <c:pt idx="1416">
                  <c:v>-3.62846</c:v>
                </c:pt>
                <c:pt idx="1417">
                  <c:v>-3.65743</c:v>
                </c:pt>
                <c:pt idx="1418">
                  <c:v>-2.27002</c:v>
                </c:pt>
                <c:pt idx="1419">
                  <c:v>-2.45366</c:v>
                </c:pt>
                <c:pt idx="1420">
                  <c:v>-2.94386</c:v>
                </c:pt>
                <c:pt idx="1421">
                  <c:v>-2.52984</c:v>
                </c:pt>
                <c:pt idx="1422">
                  <c:v>-2.02468</c:v>
                </c:pt>
                <c:pt idx="1423">
                  <c:v>-1.03167</c:v>
                </c:pt>
                <c:pt idx="1424">
                  <c:v>0.39313</c:v>
                </c:pt>
                <c:pt idx="1425">
                  <c:v>1.59923</c:v>
                </c:pt>
                <c:pt idx="1426">
                  <c:v>3.38292</c:v>
                </c:pt>
                <c:pt idx="1427">
                  <c:v>4.71986</c:v>
                </c:pt>
                <c:pt idx="1428">
                  <c:v>4.84603</c:v>
                </c:pt>
                <c:pt idx="1429">
                  <c:v>5.11286</c:v>
                </c:pt>
                <c:pt idx="1430">
                  <c:v>5.37408</c:v>
                </c:pt>
                <c:pt idx="1431">
                  <c:v>5.71848</c:v>
                </c:pt>
                <c:pt idx="1432">
                  <c:v>5.54371</c:v>
                </c:pt>
                <c:pt idx="1433">
                  <c:v>5.10539</c:v>
                </c:pt>
                <c:pt idx="1434">
                  <c:v>4.75538</c:v>
                </c:pt>
                <c:pt idx="1435">
                  <c:v>3.89368</c:v>
                </c:pt>
                <c:pt idx="1436">
                  <c:v>3.50301</c:v>
                </c:pt>
                <c:pt idx="1437">
                  <c:v>3.30721</c:v>
                </c:pt>
                <c:pt idx="1438">
                  <c:v>2.27728</c:v>
                </c:pt>
                <c:pt idx="1439">
                  <c:v>0.66977</c:v>
                </c:pt>
                <c:pt idx="1440">
                  <c:v>0.1478</c:v>
                </c:pt>
                <c:pt idx="1441">
                  <c:v>1.47773</c:v>
                </c:pt>
                <c:pt idx="1442">
                  <c:v>2.14457</c:v>
                </c:pt>
                <c:pt idx="1443">
                  <c:v>2.25485</c:v>
                </c:pt>
                <c:pt idx="1444">
                  <c:v>3.053</c:v>
                </c:pt>
                <c:pt idx="1445">
                  <c:v>3.07777</c:v>
                </c:pt>
                <c:pt idx="1446">
                  <c:v>2.28616</c:v>
                </c:pt>
                <c:pt idx="1447">
                  <c:v>0.51089</c:v>
                </c:pt>
                <c:pt idx="1448">
                  <c:v>-1.1298</c:v>
                </c:pt>
                <c:pt idx="1449">
                  <c:v>-1.62</c:v>
                </c:pt>
                <c:pt idx="1450">
                  <c:v>-3.35369</c:v>
                </c:pt>
                <c:pt idx="1451">
                  <c:v>-4.14716</c:v>
                </c:pt>
                <c:pt idx="1452">
                  <c:v>-2.19291</c:v>
                </c:pt>
                <c:pt idx="1453">
                  <c:v>-0.55736</c:v>
                </c:pt>
                <c:pt idx="1454">
                  <c:v>0.40294</c:v>
                </c:pt>
                <c:pt idx="1455">
                  <c:v>0.64734</c:v>
                </c:pt>
                <c:pt idx="1456">
                  <c:v>0.73239</c:v>
                </c:pt>
                <c:pt idx="1457">
                  <c:v>0.26088</c:v>
                </c:pt>
                <c:pt idx="1458">
                  <c:v>-1.67421</c:v>
                </c:pt>
                <c:pt idx="1459">
                  <c:v>-2.77049</c:v>
                </c:pt>
                <c:pt idx="1460">
                  <c:v>-3.51163</c:v>
                </c:pt>
                <c:pt idx="1461">
                  <c:v>-4.59063</c:v>
                </c:pt>
                <c:pt idx="1462">
                  <c:v>-4.79017</c:v>
                </c:pt>
                <c:pt idx="1463">
                  <c:v>-4.39764</c:v>
                </c:pt>
                <c:pt idx="1464">
                  <c:v>-3.61397</c:v>
                </c:pt>
                <c:pt idx="1465">
                  <c:v>-1.85832</c:v>
                </c:pt>
                <c:pt idx="1466">
                  <c:v>-0.37885</c:v>
                </c:pt>
                <c:pt idx="1467">
                  <c:v>-0.41764</c:v>
                </c:pt>
                <c:pt idx="1468">
                  <c:v>-0.07651</c:v>
                </c:pt>
                <c:pt idx="1469">
                  <c:v>0.10574</c:v>
                </c:pt>
                <c:pt idx="1470">
                  <c:v>-1.45691</c:v>
                </c:pt>
                <c:pt idx="1471">
                  <c:v>-3.1677</c:v>
                </c:pt>
                <c:pt idx="1472">
                  <c:v>-3.72426</c:v>
                </c:pt>
                <c:pt idx="1473">
                  <c:v>-3.36537</c:v>
                </c:pt>
                <c:pt idx="1474">
                  <c:v>-2.41955</c:v>
                </c:pt>
                <c:pt idx="1475">
                  <c:v>-0.52792</c:v>
                </c:pt>
                <c:pt idx="1476">
                  <c:v>0.65528</c:v>
                </c:pt>
                <c:pt idx="1477">
                  <c:v>0.95109</c:v>
                </c:pt>
                <c:pt idx="1478">
                  <c:v>1.63802</c:v>
                </c:pt>
                <c:pt idx="1479">
                  <c:v>0.70529</c:v>
                </c:pt>
                <c:pt idx="1480">
                  <c:v>-0.61858</c:v>
                </c:pt>
                <c:pt idx="1481">
                  <c:v>-1.04055</c:v>
                </c:pt>
                <c:pt idx="1482">
                  <c:v>-1.47093</c:v>
                </c:pt>
                <c:pt idx="1483">
                  <c:v>-0.77138</c:v>
                </c:pt>
                <c:pt idx="1484">
                  <c:v>-0.32558</c:v>
                </c:pt>
                <c:pt idx="1485">
                  <c:v>0.41135</c:v>
                </c:pt>
                <c:pt idx="1486">
                  <c:v>2.21467</c:v>
                </c:pt>
                <c:pt idx="1487">
                  <c:v>2.84833</c:v>
                </c:pt>
                <c:pt idx="1488">
                  <c:v>3.77872</c:v>
                </c:pt>
                <c:pt idx="1489">
                  <c:v>4.42406</c:v>
                </c:pt>
                <c:pt idx="1490">
                  <c:v>3.77452</c:v>
                </c:pt>
                <c:pt idx="1491">
                  <c:v>3.1245</c:v>
                </c:pt>
                <c:pt idx="1492">
                  <c:v>1.48007</c:v>
                </c:pt>
                <c:pt idx="1493">
                  <c:v>0.03378</c:v>
                </c:pt>
                <c:pt idx="1494">
                  <c:v>-0.15455</c:v>
                </c:pt>
                <c:pt idx="1495">
                  <c:v>0.20107</c:v>
                </c:pt>
                <c:pt idx="1496">
                  <c:v>0.83379</c:v>
                </c:pt>
                <c:pt idx="1497">
                  <c:v>1.34549</c:v>
                </c:pt>
                <c:pt idx="1498">
                  <c:v>2.41934</c:v>
                </c:pt>
                <c:pt idx="1499">
                  <c:v>4.29088</c:v>
                </c:pt>
                <c:pt idx="1500">
                  <c:v>4.69884</c:v>
                </c:pt>
                <c:pt idx="1501">
                  <c:v>3.29974</c:v>
                </c:pt>
                <c:pt idx="1502">
                  <c:v>3.2974</c:v>
                </c:pt>
                <c:pt idx="1503">
                  <c:v>3.42871</c:v>
                </c:pt>
                <c:pt idx="1504">
                  <c:v>1.83382</c:v>
                </c:pt>
                <c:pt idx="1505">
                  <c:v>0.33612</c:v>
                </c:pt>
                <c:pt idx="1506">
                  <c:v>0.47444</c:v>
                </c:pt>
                <c:pt idx="1507">
                  <c:v>2.55346</c:v>
                </c:pt>
                <c:pt idx="1508">
                  <c:v>3.21189</c:v>
                </c:pt>
                <c:pt idx="1509">
                  <c:v>2.93664</c:v>
                </c:pt>
                <c:pt idx="1510">
                  <c:v>4.24135</c:v>
                </c:pt>
                <c:pt idx="1511">
                  <c:v>4.47033</c:v>
                </c:pt>
                <c:pt idx="1512">
                  <c:v>3.27871</c:v>
                </c:pt>
                <c:pt idx="1513">
                  <c:v>0.85716</c:v>
                </c:pt>
                <c:pt idx="1514">
                  <c:v>-1.87468</c:v>
                </c:pt>
                <c:pt idx="1515">
                  <c:v>-2.84059</c:v>
                </c:pt>
                <c:pt idx="1516">
                  <c:v>-3.84295</c:v>
                </c:pt>
                <c:pt idx="1517">
                  <c:v>-4.38689</c:v>
                </c:pt>
                <c:pt idx="1518">
                  <c:v>-3.77799</c:v>
                </c:pt>
                <c:pt idx="1519">
                  <c:v>-3.1163</c:v>
                </c:pt>
                <c:pt idx="1520">
                  <c:v>-1.89197</c:v>
                </c:pt>
                <c:pt idx="1521">
                  <c:v>-0.99849</c:v>
                </c:pt>
                <c:pt idx="1522">
                  <c:v>-0.40642</c:v>
                </c:pt>
                <c:pt idx="1523">
                  <c:v>-0.43867</c:v>
                </c:pt>
                <c:pt idx="1524">
                  <c:v>-1.73356</c:v>
                </c:pt>
                <c:pt idx="1525">
                  <c:v>-2.95414</c:v>
                </c:pt>
                <c:pt idx="1526">
                  <c:v>-3.72379</c:v>
                </c:pt>
                <c:pt idx="1527">
                  <c:v>-4.28829</c:v>
                </c:pt>
                <c:pt idx="1528">
                  <c:v>-4.51166</c:v>
                </c:pt>
                <c:pt idx="1529">
                  <c:v>-3.84902</c:v>
                </c:pt>
                <c:pt idx="1530">
                  <c:v>-2.8948</c:v>
                </c:pt>
                <c:pt idx="1531">
                  <c:v>-1.68963</c:v>
                </c:pt>
                <c:pt idx="1532">
                  <c:v>-0.72465</c:v>
                </c:pt>
                <c:pt idx="1533">
                  <c:v>-1.11018</c:v>
                </c:pt>
                <c:pt idx="1534">
                  <c:v>-2.42703</c:v>
                </c:pt>
                <c:pt idx="1535">
                  <c:v>-3.8551</c:v>
                </c:pt>
                <c:pt idx="1536">
                  <c:v>-3.65743</c:v>
                </c:pt>
                <c:pt idx="1537">
                  <c:v>-3.878</c:v>
                </c:pt>
                <c:pt idx="1538">
                  <c:v>-5.08363</c:v>
                </c:pt>
                <c:pt idx="1539">
                  <c:v>-4.0051</c:v>
                </c:pt>
                <c:pt idx="1540">
                  <c:v>-1.95692</c:v>
                </c:pt>
                <c:pt idx="1541">
                  <c:v>-0.54334</c:v>
                </c:pt>
                <c:pt idx="1542">
                  <c:v>-0.06342</c:v>
                </c:pt>
                <c:pt idx="1543">
                  <c:v>0.48192</c:v>
                </c:pt>
                <c:pt idx="1544">
                  <c:v>2.48523</c:v>
                </c:pt>
                <c:pt idx="1545">
                  <c:v>3.58292</c:v>
                </c:pt>
                <c:pt idx="1546">
                  <c:v>3.43245</c:v>
                </c:pt>
                <c:pt idx="1547">
                  <c:v>3.42497</c:v>
                </c:pt>
                <c:pt idx="1548">
                  <c:v>3.53993</c:v>
                </c:pt>
                <c:pt idx="1549">
                  <c:v>3.21189</c:v>
                </c:pt>
                <c:pt idx="1550">
                  <c:v>2.22308</c:v>
                </c:pt>
                <c:pt idx="1551">
                  <c:v>1.88709</c:v>
                </c:pt>
                <c:pt idx="1552">
                  <c:v>1.28941</c:v>
                </c:pt>
                <c:pt idx="1553">
                  <c:v>0.53005</c:v>
                </c:pt>
                <c:pt idx="1554">
                  <c:v>0.19266</c:v>
                </c:pt>
                <c:pt idx="1555">
                  <c:v>0.25714</c:v>
                </c:pt>
                <c:pt idx="1556">
                  <c:v>1.0567</c:v>
                </c:pt>
                <c:pt idx="1557">
                  <c:v>1.30436</c:v>
                </c:pt>
                <c:pt idx="1558">
                  <c:v>2.77496</c:v>
                </c:pt>
                <c:pt idx="1559">
                  <c:v>4.59837</c:v>
                </c:pt>
                <c:pt idx="1560">
                  <c:v>5.20025</c:v>
                </c:pt>
                <c:pt idx="1561">
                  <c:v>5.76802</c:v>
                </c:pt>
                <c:pt idx="1562">
                  <c:v>5.36848</c:v>
                </c:pt>
                <c:pt idx="1563">
                  <c:v>4.9895</c:v>
                </c:pt>
                <c:pt idx="1564">
                  <c:v>4.08948</c:v>
                </c:pt>
                <c:pt idx="1565">
                  <c:v>2.1413</c:v>
                </c:pt>
                <c:pt idx="1566">
                  <c:v>0.78379</c:v>
                </c:pt>
                <c:pt idx="1567">
                  <c:v>-0.28492</c:v>
                </c:pt>
                <c:pt idx="1568">
                  <c:v>-0.80877</c:v>
                </c:pt>
                <c:pt idx="1569">
                  <c:v>-0.86765</c:v>
                </c:pt>
                <c:pt idx="1570">
                  <c:v>-0.62091</c:v>
                </c:pt>
                <c:pt idx="1571">
                  <c:v>-0.42932</c:v>
                </c:pt>
                <c:pt idx="1572">
                  <c:v>-0.54988</c:v>
                </c:pt>
                <c:pt idx="1573">
                  <c:v>-0.31109</c:v>
                </c:pt>
                <c:pt idx="1574">
                  <c:v>-0.25315</c:v>
                </c:pt>
                <c:pt idx="1575">
                  <c:v>-0.97933</c:v>
                </c:pt>
                <c:pt idx="1576">
                  <c:v>-2.49152</c:v>
                </c:pt>
                <c:pt idx="1577">
                  <c:v>-3.46911</c:v>
                </c:pt>
                <c:pt idx="1578">
                  <c:v>-3.82519</c:v>
                </c:pt>
                <c:pt idx="1579">
                  <c:v>-4.41165</c:v>
                </c:pt>
                <c:pt idx="1580">
                  <c:v>-4.65605</c:v>
                </c:pt>
                <c:pt idx="1581">
                  <c:v>-4.57194</c:v>
                </c:pt>
                <c:pt idx="1582">
                  <c:v>-3.44387</c:v>
                </c:pt>
                <c:pt idx="1583">
                  <c:v>-2.11908</c:v>
                </c:pt>
                <c:pt idx="1584">
                  <c:v>-1.70412</c:v>
                </c:pt>
                <c:pt idx="1585">
                  <c:v>-1.51626</c:v>
                </c:pt>
                <c:pt idx="1586">
                  <c:v>-2.16908</c:v>
                </c:pt>
                <c:pt idx="1587">
                  <c:v>-3.06957</c:v>
                </c:pt>
                <c:pt idx="1588">
                  <c:v>-4.13268</c:v>
                </c:pt>
                <c:pt idx="1589">
                  <c:v>-5.17382</c:v>
                </c:pt>
                <c:pt idx="1590">
                  <c:v>-5.61262</c:v>
                </c:pt>
                <c:pt idx="1591">
                  <c:v>-5.88365</c:v>
                </c:pt>
                <c:pt idx="1592">
                  <c:v>-4.74017</c:v>
                </c:pt>
                <c:pt idx="1593">
                  <c:v>-2.72283</c:v>
                </c:pt>
                <c:pt idx="1594">
                  <c:v>-0.7868</c:v>
                </c:pt>
                <c:pt idx="1595">
                  <c:v>1.14922</c:v>
                </c:pt>
                <c:pt idx="1596">
                  <c:v>3.16329</c:v>
                </c:pt>
                <c:pt idx="1597">
                  <c:v>4.46285</c:v>
                </c:pt>
                <c:pt idx="1598">
                  <c:v>4.23761</c:v>
                </c:pt>
                <c:pt idx="1599">
                  <c:v>3.38525</c:v>
                </c:pt>
                <c:pt idx="1600">
                  <c:v>2.61234</c:v>
                </c:pt>
                <c:pt idx="1601">
                  <c:v>2.93244</c:v>
                </c:pt>
                <c:pt idx="1602">
                  <c:v>1.99223</c:v>
                </c:pt>
                <c:pt idx="1603">
                  <c:v>1.24315</c:v>
                </c:pt>
                <c:pt idx="1604">
                  <c:v>3.6633</c:v>
                </c:pt>
                <c:pt idx="1605">
                  <c:v>4.85865</c:v>
                </c:pt>
                <c:pt idx="1606">
                  <c:v>5.03015</c:v>
                </c:pt>
                <c:pt idx="1607">
                  <c:v>4.80351</c:v>
                </c:pt>
                <c:pt idx="1608">
                  <c:v>4.62407</c:v>
                </c:pt>
                <c:pt idx="1609">
                  <c:v>5.32408</c:v>
                </c:pt>
                <c:pt idx="1610">
                  <c:v>3.43152</c:v>
                </c:pt>
                <c:pt idx="1611">
                  <c:v>1.78755</c:v>
                </c:pt>
                <c:pt idx="1612">
                  <c:v>1.73288</c:v>
                </c:pt>
                <c:pt idx="1613">
                  <c:v>1.36371</c:v>
                </c:pt>
                <c:pt idx="1614">
                  <c:v>1.63802</c:v>
                </c:pt>
                <c:pt idx="1615">
                  <c:v>2.12308</c:v>
                </c:pt>
                <c:pt idx="1616">
                  <c:v>2.91001</c:v>
                </c:pt>
                <c:pt idx="1617">
                  <c:v>3.20347</c:v>
                </c:pt>
                <c:pt idx="1618">
                  <c:v>2.37729</c:v>
                </c:pt>
                <c:pt idx="1619">
                  <c:v>1.53428</c:v>
                </c:pt>
                <c:pt idx="1620">
                  <c:v>1.47399</c:v>
                </c:pt>
                <c:pt idx="1621">
                  <c:v>0.51229</c:v>
                </c:pt>
                <c:pt idx="1622">
                  <c:v>-1.94524</c:v>
                </c:pt>
                <c:pt idx="1623">
                  <c:v>-3.40976</c:v>
                </c:pt>
                <c:pt idx="1624">
                  <c:v>-4.04856</c:v>
                </c:pt>
                <c:pt idx="1625">
                  <c:v>-3.53032</c:v>
                </c:pt>
                <c:pt idx="1626">
                  <c:v>-1.88122</c:v>
                </c:pt>
                <c:pt idx="1627">
                  <c:v>-1.06251</c:v>
                </c:pt>
                <c:pt idx="1628">
                  <c:v>-0.16062</c:v>
                </c:pt>
                <c:pt idx="1629">
                  <c:v>0.50295</c:v>
                </c:pt>
                <c:pt idx="1630">
                  <c:v>-0.11856</c:v>
                </c:pt>
                <c:pt idx="1631">
                  <c:v>-1.11438</c:v>
                </c:pt>
                <c:pt idx="1632">
                  <c:v>-2.95555</c:v>
                </c:pt>
                <c:pt idx="1633">
                  <c:v>-4.31539</c:v>
                </c:pt>
                <c:pt idx="1634">
                  <c:v>-4.21352</c:v>
                </c:pt>
                <c:pt idx="1635">
                  <c:v>-4.86026</c:v>
                </c:pt>
                <c:pt idx="1636">
                  <c:v>-5.00699</c:v>
                </c:pt>
                <c:pt idx="1637">
                  <c:v>-3.60696</c:v>
                </c:pt>
                <c:pt idx="1638">
                  <c:v>-2.6289</c:v>
                </c:pt>
                <c:pt idx="1639">
                  <c:v>-1.68823</c:v>
                </c:pt>
                <c:pt idx="1640">
                  <c:v>-0.94615</c:v>
                </c:pt>
                <c:pt idx="1641">
                  <c:v>-1.35457</c:v>
                </c:pt>
                <c:pt idx="1642">
                  <c:v>-1.19429</c:v>
                </c:pt>
                <c:pt idx="1643">
                  <c:v>-0.19567</c:v>
                </c:pt>
                <c:pt idx="1644">
                  <c:v>-0.47044</c:v>
                </c:pt>
                <c:pt idx="1645">
                  <c:v>-1.69757</c:v>
                </c:pt>
                <c:pt idx="1646">
                  <c:v>-2.02281</c:v>
                </c:pt>
                <c:pt idx="1647">
                  <c:v>-1.32887</c:v>
                </c:pt>
                <c:pt idx="1648">
                  <c:v>-0.94195</c:v>
                </c:pt>
                <c:pt idx="1649">
                  <c:v>-1.80505</c:v>
                </c:pt>
                <c:pt idx="1650">
                  <c:v>-2.19852</c:v>
                </c:pt>
                <c:pt idx="1651">
                  <c:v>-1.33028</c:v>
                </c:pt>
                <c:pt idx="1652">
                  <c:v>-0.81064</c:v>
                </c:pt>
                <c:pt idx="1653">
                  <c:v>-0.79568</c:v>
                </c:pt>
                <c:pt idx="1654">
                  <c:v>-0.91952</c:v>
                </c:pt>
                <c:pt idx="1655">
                  <c:v>-0.30782</c:v>
                </c:pt>
                <c:pt idx="1656">
                  <c:v>1.01324</c:v>
                </c:pt>
                <c:pt idx="1657">
                  <c:v>1.16184</c:v>
                </c:pt>
                <c:pt idx="1658">
                  <c:v>0.4665</c:v>
                </c:pt>
                <c:pt idx="1659">
                  <c:v>0.5464</c:v>
                </c:pt>
                <c:pt idx="1660">
                  <c:v>0.7651</c:v>
                </c:pt>
                <c:pt idx="1661">
                  <c:v>0.64828</c:v>
                </c:pt>
                <c:pt idx="1662">
                  <c:v>0.90249</c:v>
                </c:pt>
                <c:pt idx="1663">
                  <c:v>1.22539</c:v>
                </c:pt>
                <c:pt idx="1664">
                  <c:v>1.82914</c:v>
                </c:pt>
                <c:pt idx="1665">
                  <c:v>2.33243</c:v>
                </c:pt>
                <c:pt idx="1666">
                  <c:v>2.49972</c:v>
                </c:pt>
                <c:pt idx="1667">
                  <c:v>3.06655</c:v>
                </c:pt>
                <c:pt idx="1668">
                  <c:v>2.79645</c:v>
                </c:pt>
                <c:pt idx="1669">
                  <c:v>1.70064</c:v>
                </c:pt>
                <c:pt idx="1670">
                  <c:v>0.89548</c:v>
                </c:pt>
                <c:pt idx="1671">
                  <c:v>0.55715</c:v>
                </c:pt>
                <c:pt idx="1672">
                  <c:v>0.62631</c:v>
                </c:pt>
                <c:pt idx="1673">
                  <c:v>0.68706</c:v>
                </c:pt>
                <c:pt idx="1674">
                  <c:v>0.94735</c:v>
                </c:pt>
                <c:pt idx="1675">
                  <c:v>1.67961</c:v>
                </c:pt>
                <c:pt idx="1676">
                  <c:v>2.82543</c:v>
                </c:pt>
                <c:pt idx="1677">
                  <c:v>3.66844</c:v>
                </c:pt>
                <c:pt idx="1678">
                  <c:v>3.80769</c:v>
                </c:pt>
                <c:pt idx="1679">
                  <c:v>3.61189</c:v>
                </c:pt>
                <c:pt idx="1680">
                  <c:v>3.52404</c:v>
                </c:pt>
                <c:pt idx="1681">
                  <c:v>3.25394</c:v>
                </c:pt>
                <c:pt idx="1682">
                  <c:v>2.45439</c:v>
                </c:pt>
                <c:pt idx="1683">
                  <c:v>2.48991</c:v>
                </c:pt>
                <c:pt idx="1684">
                  <c:v>2.65954</c:v>
                </c:pt>
                <c:pt idx="1685">
                  <c:v>2.03616</c:v>
                </c:pt>
                <c:pt idx="1686">
                  <c:v>1.85064</c:v>
                </c:pt>
                <c:pt idx="1687">
                  <c:v>1.84503</c:v>
                </c:pt>
                <c:pt idx="1688">
                  <c:v>1.63521</c:v>
                </c:pt>
                <c:pt idx="1689">
                  <c:v>1.07819</c:v>
                </c:pt>
                <c:pt idx="1690">
                  <c:v>0.22537</c:v>
                </c:pt>
                <c:pt idx="1691">
                  <c:v>-0.18866</c:v>
                </c:pt>
                <c:pt idx="1692">
                  <c:v>0.0735</c:v>
                </c:pt>
                <c:pt idx="1693">
                  <c:v>0.69874</c:v>
                </c:pt>
                <c:pt idx="1694">
                  <c:v>0.81463</c:v>
                </c:pt>
                <c:pt idx="1695">
                  <c:v>0.52491</c:v>
                </c:pt>
                <c:pt idx="1696">
                  <c:v>0.84641</c:v>
                </c:pt>
                <c:pt idx="1697">
                  <c:v>1.41184</c:v>
                </c:pt>
                <c:pt idx="1698">
                  <c:v>0.99828</c:v>
                </c:pt>
                <c:pt idx="1699">
                  <c:v>-0.59474</c:v>
                </c:pt>
                <c:pt idx="1700">
                  <c:v>-1.81767</c:v>
                </c:pt>
                <c:pt idx="1701">
                  <c:v>-2.54105</c:v>
                </c:pt>
                <c:pt idx="1702">
                  <c:v>-3.3607</c:v>
                </c:pt>
                <c:pt idx="1703">
                  <c:v>-3.31957</c:v>
                </c:pt>
                <c:pt idx="1704">
                  <c:v>-3.56771</c:v>
                </c:pt>
                <c:pt idx="1705">
                  <c:v>-3.4149</c:v>
                </c:pt>
                <c:pt idx="1706">
                  <c:v>-2.47002</c:v>
                </c:pt>
                <c:pt idx="1707">
                  <c:v>-2.51628</c:v>
                </c:pt>
                <c:pt idx="1708">
                  <c:v>-2.68872</c:v>
                </c:pt>
                <c:pt idx="1709">
                  <c:v>-3.18966</c:v>
                </c:pt>
                <c:pt idx="1710">
                  <c:v>-3.46117</c:v>
                </c:pt>
                <c:pt idx="1711">
                  <c:v>-3.96819</c:v>
                </c:pt>
                <c:pt idx="1712">
                  <c:v>-4.4939</c:v>
                </c:pt>
                <c:pt idx="1713">
                  <c:v>-4.29296</c:v>
                </c:pt>
                <c:pt idx="1714">
                  <c:v>-3.20321</c:v>
                </c:pt>
                <c:pt idx="1715">
                  <c:v>-1.28168</c:v>
                </c:pt>
                <c:pt idx="1716">
                  <c:v>-1.70458</c:v>
                </c:pt>
                <c:pt idx="1717">
                  <c:v>-1.11251</c:v>
                </c:pt>
                <c:pt idx="1718">
                  <c:v>-0.39381</c:v>
                </c:pt>
                <c:pt idx="1719">
                  <c:v>-0.89662</c:v>
                </c:pt>
                <c:pt idx="1720">
                  <c:v>-0.01996</c:v>
                </c:pt>
                <c:pt idx="1721">
                  <c:v>-0.39614</c:v>
                </c:pt>
                <c:pt idx="1722">
                  <c:v>0.17911</c:v>
                </c:pt>
                <c:pt idx="1723">
                  <c:v>-0.24287</c:v>
                </c:pt>
                <c:pt idx="1724">
                  <c:v>-0.94288</c:v>
                </c:pt>
                <c:pt idx="1725">
                  <c:v>0.89641</c:v>
                </c:pt>
                <c:pt idx="1726">
                  <c:v>1.0081</c:v>
                </c:pt>
                <c:pt idx="1727">
                  <c:v>0.89594</c:v>
                </c:pt>
                <c:pt idx="1728">
                  <c:v>0.98193</c:v>
                </c:pt>
                <c:pt idx="1729">
                  <c:v>0.27116</c:v>
                </c:pt>
                <c:pt idx="1730">
                  <c:v>0.29219</c:v>
                </c:pt>
                <c:pt idx="1731">
                  <c:v>-0.16576</c:v>
                </c:pt>
                <c:pt idx="1732">
                  <c:v>-0.77979</c:v>
                </c:pt>
                <c:pt idx="1733">
                  <c:v>-0.11436</c:v>
                </c:pt>
                <c:pt idx="1734">
                  <c:v>0.55949</c:v>
                </c:pt>
                <c:pt idx="1735">
                  <c:v>1.13754</c:v>
                </c:pt>
                <c:pt idx="1736">
                  <c:v>1.81419</c:v>
                </c:pt>
                <c:pt idx="1737">
                  <c:v>2.02307</c:v>
                </c:pt>
                <c:pt idx="1738">
                  <c:v>2.26233</c:v>
                </c:pt>
                <c:pt idx="1739">
                  <c:v>2.08476</c:v>
                </c:pt>
                <c:pt idx="1740">
                  <c:v>1.34362</c:v>
                </c:pt>
                <c:pt idx="1741">
                  <c:v>0.91417</c:v>
                </c:pt>
                <c:pt idx="1742">
                  <c:v>0.33004</c:v>
                </c:pt>
                <c:pt idx="1743">
                  <c:v>-0.75222</c:v>
                </c:pt>
                <c:pt idx="1744">
                  <c:v>-0.72465</c:v>
                </c:pt>
                <c:pt idx="1745">
                  <c:v>-0.03211</c:v>
                </c:pt>
                <c:pt idx="1746">
                  <c:v>0.23799</c:v>
                </c:pt>
                <c:pt idx="1747">
                  <c:v>0.89361</c:v>
                </c:pt>
                <c:pt idx="1748">
                  <c:v>1.72634</c:v>
                </c:pt>
                <c:pt idx="1749">
                  <c:v>2.50206</c:v>
                </c:pt>
                <c:pt idx="1750">
                  <c:v>2.25579</c:v>
                </c:pt>
                <c:pt idx="1751">
                  <c:v>1.381</c:v>
                </c:pt>
                <c:pt idx="1752">
                  <c:v>1.381</c:v>
                </c:pt>
                <c:pt idx="1753">
                  <c:v>1.13146</c:v>
                </c:pt>
                <c:pt idx="1754">
                  <c:v>1.03146</c:v>
                </c:pt>
                <c:pt idx="1755">
                  <c:v>0.90529</c:v>
                </c:pt>
                <c:pt idx="1756">
                  <c:v>0.4693</c:v>
                </c:pt>
                <c:pt idx="1757">
                  <c:v>0.57257</c:v>
                </c:pt>
                <c:pt idx="1758">
                  <c:v>0.47631</c:v>
                </c:pt>
                <c:pt idx="1759">
                  <c:v>1.04268</c:v>
                </c:pt>
                <c:pt idx="1760">
                  <c:v>1.13473</c:v>
                </c:pt>
                <c:pt idx="1761">
                  <c:v>0.56136</c:v>
                </c:pt>
                <c:pt idx="1762">
                  <c:v>0.44453</c:v>
                </c:pt>
                <c:pt idx="1763">
                  <c:v>-0.41717</c:v>
                </c:pt>
                <c:pt idx="1764">
                  <c:v>-0.81905</c:v>
                </c:pt>
                <c:pt idx="1765">
                  <c:v>-1.55785</c:v>
                </c:pt>
                <c:pt idx="1766">
                  <c:v>-2.33871</c:v>
                </c:pt>
                <c:pt idx="1767">
                  <c:v>-1.50925</c:v>
                </c:pt>
                <c:pt idx="1768">
                  <c:v>-1.09943</c:v>
                </c:pt>
                <c:pt idx="1769">
                  <c:v>-0.59381</c:v>
                </c:pt>
                <c:pt idx="1770">
                  <c:v>0.15854</c:v>
                </c:pt>
                <c:pt idx="1771">
                  <c:v>0.54921</c:v>
                </c:pt>
                <c:pt idx="1772">
                  <c:v>1.37539</c:v>
                </c:pt>
                <c:pt idx="1773">
                  <c:v>0.68613</c:v>
                </c:pt>
                <c:pt idx="1774">
                  <c:v>-0.69755</c:v>
                </c:pt>
                <c:pt idx="1775">
                  <c:v>-0.72045</c:v>
                </c:pt>
                <c:pt idx="1776">
                  <c:v>-1.27981</c:v>
                </c:pt>
                <c:pt idx="1777">
                  <c:v>-1.81159</c:v>
                </c:pt>
                <c:pt idx="1778">
                  <c:v>-1.65972</c:v>
                </c:pt>
                <c:pt idx="1779">
                  <c:v>-1.42233</c:v>
                </c:pt>
                <c:pt idx="1780">
                  <c:v>-0.90269</c:v>
                </c:pt>
                <c:pt idx="1781">
                  <c:v>-1.1541</c:v>
                </c:pt>
                <c:pt idx="1782">
                  <c:v>-0.63446</c:v>
                </c:pt>
                <c:pt idx="1783">
                  <c:v>0.2992</c:v>
                </c:pt>
                <c:pt idx="1784">
                  <c:v>-0.22885</c:v>
                </c:pt>
                <c:pt idx="1785">
                  <c:v>-0.56671</c:v>
                </c:pt>
                <c:pt idx="1786">
                  <c:v>-0.47792</c:v>
                </c:pt>
                <c:pt idx="1787">
                  <c:v>0.23705</c:v>
                </c:pt>
                <c:pt idx="1788">
                  <c:v>0.46276</c:v>
                </c:pt>
                <c:pt idx="1789">
                  <c:v>-0.54474</c:v>
                </c:pt>
                <c:pt idx="1790">
                  <c:v>-0.60876</c:v>
                </c:pt>
                <c:pt idx="1791">
                  <c:v>-0.54848</c:v>
                </c:pt>
                <c:pt idx="1792">
                  <c:v>-0.89101</c:v>
                </c:pt>
                <c:pt idx="1793">
                  <c:v>-1.04429</c:v>
                </c:pt>
                <c:pt idx="1794">
                  <c:v>-1.11205</c:v>
                </c:pt>
                <c:pt idx="1795">
                  <c:v>-0.26343</c:v>
                </c:pt>
                <c:pt idx="1796">
                  <c:v>0.1978</c:v>
                </c:pt>
                <c:pt idx="1797">
                  <c:v>-0.27978</c:v>
                </c:pt>
                <c:pt idx="1798">
                  <c:v>-0.00408</c:v>
                </c:pt>
                <c:pt idx="1799">
                  <c:v>0.70015</c:v>
                </c:pt>
                <c:pt idx="1800">
                  <c:v>0.86277</c:v>
                </c:pt>
                <c:pt idx="1801">
                  <c:v>0.35107</c:v>
                </c:pt>
                <c:pt idx="1802">
                  <c:v>-0.15595</c:v>
                </c:pt>
                <c:pt idx="1803">
                  <c:v>0.00153</c:v>
                </c:pt>
                <c:pt idx="1804">
                  <c:v>0.24967</c:v>
                </c:pt>
                <c:pt idx="1805">
                  <c:v>0.39593</c:v>
                </c:pt>
                <c:pt idx="1806">
                  <c:v>0.66557</c:v>
                </c:pt>
                <c:pt idx="1807">
                  <c:v>0.53425</c:v>
                </c:pt>
                <c:pt idx="1808">
                  <c:v>0.56042</c:v>
                </c:pt>
                <c:pt idx="1809">
                  <c:v>0.95576</c:v>
                </c:pt>
                <c:pt idx="1810">
                  <c:v>0.53799</c:v>
                </c:pt>
                <c:pt idx="1811">
                  <c:v>-0.27371</c:v>
                </c:pt>
                <c:pt idx="1812">
                  <c:v>-0.5597</c:v>
                </c:pt>
                <c:pt idx="1813">
                  <c:v>-0.08212</c:v>
                </c:pt>
                <c:pt idx="1814">
                  <c:v>0.63893</c:v>
                </c:pt>
                <c:pt idx="1815">
                  <c:v>0.87492</c:v>
                </c:pt>
                <c:pt idx="1816">
                  <c:v>0.97165</c:v>
                </c:pt>
                <c:pt idx="1817">
                  <c:v>1.40063</c:v>
                </c:pt>
                <c:pt idx="1818">
                  <c:v>1.91372</c:v>
                </c:pt>
                <c:pt idx="1819">
                  <c:v>1.70297</c:v>
                </c:pt>
                <c:pt idx="1820">
                  <c:v>0.5408</c:v>
                </c:pt>
                <c:pt idx="1821">
                  <c:v>-0.1667</c:v>
                </c:pt>
                <c:pt idx="1822">
                  <c:v>0.16041</c:v>
                </c:pt>
                <c:pt idx="1823">
                  <c:v>0.11462</c:v>
                </c:pt>
                <c:pt idx="1824">
                  <c:v>-0.26109</c:v>
                </c:pt>
                <c:pt idx="1825">
                  <c:v>-0.1466</c:v>
                </c:pt>
                <c:pt idx="1826">
                  <c:v>0.45435</c:v>
                </c:pt>
                <c:pt idx="1827">
                  <c:v>0.8422</c:v>
                </c:pt>
                <c:pt idx="1828">
                  <c:v>0.45902</c:v>
                </c:pt>
                <c:pt idx="1829">
                  <c:v>-0.10782</c:v>
                </c:pt>
                <c:pt idx="1830">
                  <c:v>-0.31483</c:v>
                </c:pt>
                <c:pt idx="1831">
                  <c:v>0.04032</c:v>
                </c:pt>
                <c:pt idx="1832">
                  <c:v>0.0534</c:v>
                </c:pt>
                <c:pt idx="1833">
                  <c:v>-0.35315</c:v>
                </c:pt>
                <c:pt idx="1834">
                  <c:v>-0.29988</c:v>
                </c:pt>
                <c:pt idx="1835">
                  <c:v>0.06462</c:v>
                </c:pt>
                <c:pt idx="1836">
                  <c:v>0.41042</c:v>
                </c:pt>
                <c:pt idx="1837">
                  <c:v>0.47304</c:v>
                </c:pt>
                <c:pt idx="1838">
                  <c:v>0.49126</c:v>
                </c:pt>
                <c:pt idx="1839">
                  <c:v>0.15527</c:v>
                </c:pt>
                <c:pt idx="1840">
                  <c:v>-0.43306</c:v>
                </c:pt>
                <c:pt idx="1841">
                  <c:v>-0.65736</c:v>
                </c:pt>
                <c:pt idx="1842">
                  <c:v>-0.8812</c:v>
                </c:pt>
                <c:pt idx="1843">
                  <c:v>-1.22794</c:v>
                </c:pt>
                <c:pt idx="1844">
                  <c:v>-1.47093</c:v>
                </c:pt>
                <c:pt idx="1845">
                  <c:v>-1.24523</c:v>
                </c:pt>
                <c:pt idx="1846">
                  <c:v>-0.91718</c:v>
                </c:pt>
                <c:pt idx="1847">
                  <c:v>-1.01625</c:v>
                </c:pt>
                <c:pt idx="1848">
                  <c:v>-0.84101</c:v>
                </c:pt>
                <c:pt idx="1849">
                  <c:v>-0.08679</c:v>
                </c:pt>
                <c:pt idx="1850">
                  <c:v>0.55528</c:v>
                </c:pt>
                <c:pt idx="1851">
                  <c:v>0.93286</c:v>
                </c:pt>
                <c:pt idx="1852">
                  <c:v>1.0838</c:v>
                </c:pt>
                <c:pt idx="1853">
                  <c:v>0.65902</c:v>
                </c:pt>
                <c:pt idx="1854">
                  <c:v>-0.17043</c:v>
                </c:pt>
                <c:pt idx="1855">
                  <c:v>-0.46156</c:v>
                </c:pt>
                <c:pt idx="1856">
                  <c:v>-0.61858</c:v>
                </c:pt>
                <c:pt idx="1857">
                  <c:v>-1.64477</c:v>
                </c:pt>
                <c:pt idx="1858">
                  <c:v>-2.08824</c:v>
                </c:pt>
                <c:pt idx="1859">
                  <c:v>-1.09242</c:v>
                </c:pt>
                <c:pt idx="1860">
                  <c:v>-0.12838</c:v>
                </c:pt>
                <c:pt idx="1861">
                  <c:v>-0.14987</c:v>
                </c:pt>
                <c:pt idx="1862">
                  <c:v>0.29967</c:v>
                </c:pt>
                <c:pt idx="1863">
                  <c:v>1.40483</c:v>
                </c:pt>
                <c:pt idx="1864">
                  <c:v>1.45811</c:v>
                </c:pt>
                <c:pt idx="1865">
                  <c:v>1.24128</c:v>
                </c:pt>
                <c:pt idx="1866">
                  <c:v>0.988</c:v>
                </c:pt>
                <c:pt idx="1867">
                  <c:v>0.7366</c:v>
                </c:pt>
                <c:pt idx="1868">
                  <c:v>0.99174</c:v>
                </c:pt>
                <c:pt idx="1869">
                  <c:v>0.69968</c:v>
                </c:pt>
                <c:pt idx="1870">
                  <c:v>0.62491</c:v>
                </c:pt>
                <c:pt idx="1871">
                  <c:v>0.97819</c:v>
                </c:pt>
                <c:pt idx="1872">
                  <c:v>0.83239</c:v>
                </c:pt>
                <c:pt idx="1873">
                  <c:v>1.03707</c:v>
                </c:pt>
                <c:pt idx="1874">
                  <c:v>0.88146</c:v>
                </c:pt>
                <c:pt idx="1875">
                  <c:v>0.48379</c:v>
                </c:pt>
                <c:pt idx="1876">
                  <c:v>0.20855</c:v>
                </c:pt>
                <c:pt idx="1877">
                  <c:v>-0.70596</c:v>
                </c:pt>
                <c:pt idx="1878">
                  <c:v>-0.76624</c:v>
                </c:pt>
                <c:pt idx="1879">
                  <c:v>-0.4125</c:v>
                </c:pt>
                <c:pt idx="1880">
                  <c:v>-0.10221</c:v>
                </c:pt>
                <c:pt idx="1881">
                  <c:v>0.22023</c:v>
                </c:pt>
                <c:pt idx="1882">
                  <c:v>0.54313</c:v>
                </c:pt>
                <c:pt idx="1883">
                  <c:v>1.76699</c:v>
                </c:pt>
                <c:pt idx="1884">
                  <c:v>1.9712</c:v>
                </c:pt>
                <c:pt idx="1885">
                  <c:v>1.02726</c:v>
                </c:pt>
                <c:pt idx="1886">
                  <c:v>0.22163</c:v>
                </c:pt>
                <c:pt idx="1887">
                  <c:v>-0.23025</c:v>
                </c:pt>
                <c:pt idx="1888">
                  <c:v>-0.14473</c:v>
                </c:pt>
                <c:pt idx="1889">
                  <c:v>-0.61157</c:v>
                </c:pt>
                <c:pt idx="1890">
                  <c:v>-1.38588</c:v>
                </c:pt>
                <c:pt idx="1891">
                  <c:v>-1.57047</c:v>
                </c:pt>
                <c:pt idx="1892">
                  <c:v>-1.25784</c:v>
                </c:pt>
                <c:pt idx="1893">
                  <c:v>-0.67699</c:v>
                </c:pt>
                <c:pt idx="1894">
                  <c:v>-0.39521</c:v>
                </c:pt>
                <c:pt idx="1895">
                  <c:v>-0.27184</c:v>
                </c:pt>
                <c:pt idx="1896">
                  <c:v>0.31696</c:v>
                </c:pt>
                <c:pt idx="1897">
                  <c:v>0.60014</c:v>
                </c:pt>
                <c:pt idx="1898">
                  <c:v>0.14499</c:v>
                </c:pt>
                <c:pt idx="1899">
                  <c:v>-0.25689</c:v>
                </c:pt>
                <c:pt idx="1900">
                  <c:v>-0.65409</c:v>
                </c:pt>
                <c:pt idx="1901">
                  <c:v>-0.91905</c:v>
                </c:pt>
                <c:pt idx="1902">
                  <c:v>-0.77606</c:v>
                </c:pt>
                <c:pt idx="1903">
                  <c:v>-0.57792</c:v>
                </c:pt>
                <c:pt idx="1904">
                  <c:v>-0.49287</c:v>
                </c:pt>
                <c:pt idx="1905">
                  <c:v>-0.54988</c:v>
                </c:pt>
                <c:pt idx="1906">
                  <c:v>-0.19987</c:v>
                </c:pt>
                <c:pt idx="1907">
                  <c:v>0.30574</c:v>
                </c:pt>
                <c:pt idx="1908">
                  <c:v>0.24686</c:v>
                </c:pt>
                <c:pt idx="1909">
                  <c:v>0.20995</c:v>
                </c:pt>
                <c:pt idx="1910">
                  <c:v>0.42724</c:v>
                </c:pt>
                <c:pt idx="1911">
                  <c:v>0.58379</c:v>
                </c:pt>
                <c:pt idx="1912">
                  <c:v>-0.09941</c:v>
                </c:pt>
                <c:pt idx="1913">
                  <c:v>-1.11532</c:v>
                </c:pt>
                <c:pt idx="1914">
                  <c:v>-1.05597</c:v>
                </c:pt>
                <c:pt idx="1915">
                  <c:v>-0.85597</c:v>
                </c:pt>
                <c:pt idx="1916">
                  <c:v>-0.60596</c:v>
                </c:pt>
                <c:pt idx="1917">
                  <c:v>0.0277</c:v>
                </c:pt>
                <c:pt idx="1918">
                  <c:v>0.91697</c:v>
                </c:pt>
                <c:pt idx="1919">
                  <c:v>1.79363</c:v>
                </c:pt>
                <c:pt idx="1920">
                  <c:v>1.65811</c:v>
                </c:pt>
                <c:pt idx="1921">
                  <c:v>0.94361</c:v>
                </c:pt>
                <c:pt idx="1922">
                  <c:v>-0.25128</c:v>
                </c:pt>
                <c:pt idx="1923">
                  <c:v>-1.10223</c:v>
                </c:pt>
                <c:pt idx="1924">
                  <c:v>-1.67982</c:v>
                </c:pt>
                <c:pt idx="1925">
                  <c:v>-2.59806</c:v>
                </c:pt>
                <c:pt idx="1926">
                  <c:v>-2.44806</c:v>
                </c:pt>
                <c:pt idx="1927">
                  <c:v>-1.84898</c:v>
                </c:pt>
                <c:pt idx="1928">
                  <c:v>-1.03588</c:v>
                </c:pt>
                <c:pt idx="1929">
                  <c:v>0.32397</c:v>
                </c:pt>
                <c:pt idx="1930">
                  <c:v>1.27306</c:v>
                </c:pt>
                <c:pt idx="1931">
                  <c:v>1.76139</c:v>
                </c:pt>
                <c:pt idx="1932">
                  <c:v>2.03055</c:v>
                </c:pt>
                <c:pt idx="1933">
                  <c:v>1.85111</c:v>
                </c:pt>
                <c:pt idx="1934">
                  <c:v>1.43054</c:v>
                </c:pt>
                <c:pt idx="1935">
                  <c:v>0.94314</c:v>
                </c:pt>
                <c:pt idx="1936">
                  <c:v>0.29032</c:v>
                </c:pt>
                <c:pt idx="1937">
                  <c:v>-0.30969</c:v>
                </c:pt>
                <c:pt idx="1938">
                  <c:v>-0.80223</c:v>
                </c:pt>
                <c:pt idx="1939">
                  <c:v>-0.94428</c:v>
                </c:pt>
                <c:pt idx="1940">
                  <c:v>-0.87419</c:v>
                </c:pt>
                <c:pt idx="1941">
                  <c:v>-0.62185</c:v>
                </c:pt>
                <c:pt idx="1942">
                  <c:v>-0.37932</c:v>
                </c:pt>
                <c:pt idx="1943">
                  <c:v>-0.03679</c:v>
                </c:pt>
                <c:pt idx="1944">
                  <c:v>0.98146</c:v>
                </c:pt>
                <c:pt idx="1945">
                  <c:v>1.94176</c:v>
                </c:pt>
                <c:pt idx="1946">
                  <c:v>2.25626</c:v>
                </c:pt>
                <c:pt idx="1947">
                  <c:v>2.08896</c:v>
                </c:pt>
                <c:pt idx="1948">
                  <c:v>2.35439</c:v>
                </c:pt>
                <c:pt idx="1949">
                  <c:v>2.47682</c:v>
                </c:pt>
                <c:pt idx="1950">
                  <c:v>1.76045</c:v>
                </c:pt>
                <c:pt idx="1951">
                  <c:v>1.18707</c:v>
                </c:pt>
                <c:pt idx="1952">
                  <c:v>0.80389</c:v>
                </c:pt>
                <c:pt idx="1953">
                  <c:v>1.01698</c:v>
                </c:pt>
                <c:pt idx="1954">
                  <c:v>1.05296</c:v>
                </c:pt>
                <c:pt idx="1955">
                  <c:v>0.06508</c:v>
                </c:pt>
                <c:pt idx="1956">
                  <c:v>-0.41624</c:v>
                </c:pt>
                <c:pt idx="1957">
                  <c:v>-0.15034</c:v>
                </c:pt>
                <c:pt idx="1958">
                  <c:v>-0.12885</c:v>
                </c:pt>
                <c:pt idx="1959">
                  <c:v>-0.80363</c:v>
                </c:pt>
                <c:pt idx="1960">
                  <c:v>-1.43074</c:v>
                </c:pt>
                <c:pt idx="1961">
                  <c:v>-1.00877</c:v>
                </c:pt>
                <c:pt idx="1962">
                  <c:v>-0.67605</c:v>
                </c:pt>
                <c:pt idx="1963">
                  <c:v>-1.12653</c:v>
                </c:pt>
                <c:pt idx="1964">
                  <c:v>-1.06018</c:v>
                </c:pt>
                <c:pt idx="1965">
                  <c:v>-0.28025</c:v>
                </c:pt>
                <c:pt idx="1966">
                  <c:v>0.29032</c:v>
                </c:pt>
                <c:pt idx="1967">
                  <c:v>0.13331</c:v>
                </c:pt>
                <c:pt idx="1968">
                  <c:v>-0.24053</c:v>
                </c:pt>
                <c:pt idx="1969">
                  <c:v>-0.39053</c:v>
                </c:pt>
                <c:pt idx="1970">
                  <c:v>-0.96064</c:v>
                </c:pt>
                <c:pt idx="1971">
                  <c:v>-1.81019</c:v>
                </c:pt>
                <c:pt idx="1972">
                  <c:v>-2.41628</c:v>
                </c:pt>
                <c:pt idx="1973">
                  <c:v>-2.52049</c:v>
                </c:pt>
                <c:pt idx="1974">
                  <c:v>-2.24198</c:v>
                </c:pt>
                <c:pt idx="1975">
                  <c:v>-2.06113</c:v>
                </c:pt>
                <c:pt idx="1976">
                  <c:v>-1.60879</c:v>
                </c:pt>
                <c:pt idx="1977">
                  <c:v>-0.80363</c:v>
                </c:pt>
                <c:pt idx="1978">
                  <c:v>0.08144</c:v>
                </c:pt>
                <c:pt idx="1979">
                  <c:v>0.71183</c:v>
                </c:pt>
                <c:pt idx="1980">
                  <c:v>0.69267</c:v>
                </c:pt>
                <c:pt idx="1981">
                  <c:v>0.54407</c:v>
                </c:pt>
                <c:pt idx="1982">
                  <c:v>0.45154</c:v>
                </c:pt>
                <c:pt idx="1983">
                  <c:v>0.04826</c:v>
                </c:pt>
                <c:pt idx="1984">
                  <c:v>-0.38352</c:v>
                </c:pt>
                <c:pt idx="1985">
                  <c:v>-0.48913</c:v>
                </c:pt>
                <c:pt idx="1986">
                  <c:v>-0.13632</c:v>
                </c:pt>
                <c:pt idx="1987">
                  <c:v>0.4978</c:v>
                </c:pt>
                <c:pt idx="1988">
                  <c:v>0.92772</c:v>
                </c:pt>
                <c:pt idx="1989">
                  <c:v>1.1366</c:v>
                </c:pt>
                <c:pt idx="1990">
                  <c:v>1.34969</c:v>
                </c:pt>
                <c:pt idx="1991">
                  <c:v>1.32259</c:v>
                </c:pt>
                <c:pt idx="1992">
                  <c:v>0.87679</c:v>
                </c:pt>
                <c:pt idx="1993">
                  <c:v>0.30855</c:v>
                </c:pt>
                <c:pt idx="1994">
                  <c:v>-0.1723</c:v>
                </c:pt>
                <c:pt idx="1995">
                  <c:v>-0.15361</c:v>
                </c:pt>
                <c:pt idx="1996">
                  <c:v>-0.06716</c:v>
                </c:pt>
                <c:pt idx="1997">
                  <c:v>-0.14847</c:v>
                </c:pt>
                <c:pt idx="1998">
                  <c:v>0.37023</c:v>
                </c:pt>
                <c:pt idx="1999">
                  <c:v>0.74734</c:v>
                </c:pt>
                <c:pt idx="2000">
                  <c:v>0.72445</c:v>
                </c:pt>
                <c:pt idx="2001">
                  <c:v>0.57584</c:v>
                </c:pt>
                <c:pt idx="2002">
                  <c:v>0.16742</c:v>
                </c:pt>
                <c:pt idx="2003">
                  <c:v>-0.16343</c:v>
                </c:pt>
                <c:pt idx="2004">
                  <c:v>-0.77138</c:v>
                </c:pt>
                <c:pt idx="2005">
                  <c:v>-1.25504</c:v>
                </c:pt>
                <c:pt idx="2006">
                  <c:v>-1.10877</c:v>
                </c:pt>
                <c:pt idx="2007">
                  <c:v>-1.22139</c:v>
                </c:pt>
                <c:pt idx="2008">
                  <c:v>-1.31766</c:v>
                </c:pt>
                <c:pt idx="2009">
                  <c:v>-0.96204</c:v>
                </c:pt>
                <c:pt idx="2010">
                  <c:v>-0.92559</c:v>
                </c:pt>
                <c:pt idx="2011">
                  <c:v>-0.934</c:v>
                </c:pt>
                <c:pt idx="2012">
                  <c:v>-0.97653</c:v>
                </c:pt>
                <c:pt idx="2013">
                  <c:v>-1.26812</c:v>
                </c:pt>
                <c:pt idx="2014">
                  <c:v>-1.04522</c:v>
                </c:pt>
                <c:pt idx="2015">
                  <c:v>-0.77746</c:v>
                </c:pt>
                <c:pt idx="2016">
                  <c:v>-0.8583</c:v>
                </c:pt>
                <c:pt idx="2017">
                  <c:v>-0.93868</c:v>
                </c:pt>
                <c:pt idx="2018">
                  <c:v>-0.89241</c:v>
                </c:pt>
                <c:pt idx="2019">
                  <c:v>-0.41063</c:v>
                </c:pt>
                <c:pt idx="2020">
                  <c:v>0.05574</c:v>
                </c:pt>
                <c:pt idx="2021">
                  <c:v>0.07723</c:v>
                </c:pt>
                <c:pt idx="2022">
                  <c:v>-0.20034</c:v>
                </c:pt>
                <c:pt idx="2023">
                  <c:v>-0.31483</c:v>
                </c:pt>
                <c:pt idx="2024">
                  <c:v>-0.24287</c:v>
                </c:pt>
                <c:pt idx="2025">
                  <c:v>-0.22698</c:v>
                </c:pt>
                <c:pt idx="2026">
                  <c:v>0.42537</c:v>
                </c:pt>
                <c:pt idx="2027">
                  <c:v>1.38661</c:v>
                </c:pt>
                <c:pt idx="2028">
                  <c:v>2.15625</c:v>
                </c:pt>
                <c:pt idx="2029">
                  <c:v>2.96608</c:v>
                </c:pt>
                <c:pt idx="2030">
                  <c:v>3.539</c:v>
                </c:pt>
                <c:pt idx="2031">
                  <c:v>3.93714</c:v>
                </c:pt>
                <c:pt idx="2032">
                  <c:v>3.88527</c:v>
                </c:pt>
                <c:pt idx="2033">
                  <c:v>3.3689</c:v>
                </c:pt>
                <c:pt idx="2034">
                  <c:v>3.27918</c:v>
                </c:pt>
                <c:pt idx="2035">
                  <c:v>2.86935</c:v>
                </c:pt>
                <c:pt idx="2036">
                  <c:v>1.83849</c:v>
                </c:pt>
                <c:pt idx="2037">
                  <c:v>1.23661</c:v>
                </c:pt>
                <c:pt idx="2038">
                  <c:v>0.63285</c:v>
                </c:pt>
                <c:pt idx="2039">
                  <c:v>0.66136</c:v>
                </c:pt>
                <c:pt idx="2040">
                  <c:v>1.32072</c:v>
                </c:pt>
                <c:pt idx="2041">
                  <c:v>1.331</c:v>
                </c:pt>
                <c:pt idx="2042">
                  <c:v>1.43942</c:v>
                </c:pt>
                <c:pt idx="2043">
                  <c:v>1.57306</c:v>
                </c:pt>
                <c:pt idx="2044">
                  <c:v>1.67073</c:v>
                </c:pt>
                <c:pt idx="2045">
                  <c:v>1.66699</c:v>
                </c:pt>
                <c:pt idx="2046">
                  <c:v>0.55248</c:v>
                </c:pt>
                <c:pt idx="2047">
                  <c:v>-0.50175</c:v>
                </c:pt>
                <c:pt idx="2048">
                  <c:v>-0.7555</c:v>
                </c:pt>
                <c:pt idx="2049">
                  <c:v>-1.1485</c:v>
                </c:pt>
                <c:pt idx="2050">
                  <c:v>-1.73215</c:v>
                </c:pt>
                <c:pt idx="2051">
                  <c:v>-2.26488</c:v>
                </c:pt>
                <c:pt idx="2052">
                  <c:v>-2.39245</c:v>
                </c:pt>
                <c:pt idx="2053">
                  <c:v>-2.11955</c:v>
                </c:pt>
                <c:pt idx="2054">
                  <c:v>-2.11814</c:v>
                </c:pt>
                <c:pt idx="2055">
                  <c:v>-2.49292</c:v>
                </c:pt>
                <c:pt idx="2056">
                  <c:v>-2.59105</c:v>
                </c:pt>
                <c:pt idx="2057">
                  <c:v>-2.38357</c:v>
                </c:pt>
                <c:pt idx="2058">
                  <c:v>-2.55647</c:v>
                </c:pt>
                <c:pt idx="2059">
                  <c:v>-2.78031</c:v>
                </c:pt>
                <c:pt idx="2060">
                  <c:v>-2.7233</c:v>
                </c:pt>
                <c:pt idx="2061">
                  <c:v>-2.07095</c:v>
                </c:pt>
                <c:pt idx="2062">
                  <c:v>-1.25691</c:v>
                </c:pt>
                <c:pt idx="2063">
                  <c:v>-1.08354</c:v>
                </c:pt>
                <c:pt idx="2064">
                  <c:v>-0.77793</c:v>
                </c:pt>
                <c:pt idx="2065">
                  <c:v>-0.4167</c:v>
                </c:pt>
                <c:pt idx="2066">
                  <c:v>-0.41203</c:v>
                </c:pt>
                <c:pt idx="2067">
                  <c:v>-0.66951</c:v>
                </c:pt>
                <c:pt idx="2068">
                  <c:v>-0.92185</c:v>
                </c:pt>
                <c:pt idx="2069">
                  <c:v>-1.04055</c:v>
                </c:pt>
                <c:pt idx="2070">
                  <c:v>-0.73774</c:v>
                </c:pt>
                <c:pt idx="2071">
                  <c:v>-0.1681</c:v>
                </c:pt>
                <c:pt idx="2072">
                  <c:v>0.49594</c:v>
                </c:pt>
                <c:pt idx="2073">
                  <c:v>1.61886</c:v>
                </c:pt>
                <c:pt idx="2074">
                  <c:v>1.51558</c:v>
                </c:pt>
                <c:pt idx="2075">
                  <c:v>1.6469</c:v>
                </c:pt>
                <c:pt idx="2076">
                  <c:v>2.39084</c:v>
                </c:pt>
                <c:pt idx="2077">
                  <c:v>1.78896</c:v>
                </c:pt>
                <c:pt idx="2078">
                  <c:v>1.46886</c:v>
                </c:pt>
                <c:pt idx="2079">
                  <c:v>0.6894</c:v>
                </c:pt>
                <c:pt idx="2080">
                  <c:v>0.45014</c:v>
                </c:pt>
                <c:pt idx="2081">
                  <c:v>0.87959</c:v>
                </c:pt>
                <c:pt idx="2082">
                  <c:v>0.27817</c:v>
                </c:pt>
                <c:pt idx="2083">
                  <c:v>0.70949</c:v>
                </c:pt>
                <c:pt idx="2084">
                  <c:v>1.37119</c:v>
                </c:pt>
                <c:pt idx="2085">
                  <c:v>1.48147</c:v>
                </c:pt>
                <c:pt idx="2086">
                  <c:v>1.73148</c:v>
                </c:pt>
                <c:pt idx="2087">
                  <c:v>1.30343</c:v>
                </c:pt>
                <c:pt idx="2088">
                  <c:v>1.04081</c:v>
                </c:pt>
                <c:pt idx="2089">
                  <c:v>1.05342</c:v>
                </c:pt>
                <c:pt idx="2090">
                  <c:v>-0.34661</c:v>
                </c:pt>
                <c:pt idx="2091">
                  <c:v>-0.86344</c:v>
                </c:pt>
                <c:pt idx="2092">
                  <c:v>-0.62886</c:v>
                </c:pt>
                <c:pt idx="2093">
                  <c:v>-1.21719</c:v>
                </c:pt>
                <c:pt idx="2094">
                  <c:v>-0.52091</c:v>
                </c:pt>
                <c:pt idx="2095">
                  <c:v>-0.42465</c:v>
                </c:pt>
                <c:pt idx="2096">
                  <c:v>0.14686</c:v>
                </c:pt>
                <c:pt idx="2097">
                  <c:v>0.86043</c:v>
                </c:pt>
                <c:pt idx="2098">
                  <c:v>-0.49941</c:v>
                </c:pt>
                <c:pt idx="2099">
                  <c:v>-0.22651</c:v>
                </c:pt>
                <c:pt idx="2100">
                  <c:v>-0.0494</c:v>
                </c:pt>
                <c:pt idx="2101">
                  <c:v>-0.94382</c:v>
                </c:pt>
                <c:pt idx="2102">
                  <c:v>-1.20971</c:v>
                </c:pt>
                <c:pt idx="2103">
                  <c:v>-1.71626</c:v>
                </c:pt>
                <c:pt idx="2104">
                  <c:v>-1.31392</c:v>
                </c:pt>
                <c:pt idx="2105">
                  <c:v>-1.16251</c:v>
                </c:pt>
                <c:pt idx="2106">
                  <c:v>-1.58916</c:v>
                </c:pt>
                <c:pt idx="2107">
                  <c:v>-0.93681</c:v>
                </c:pt>
                <c:pt idx="2108">
                  <c:v>-0.5854</c:v>
                </c:pt>
                <c:pt idx="2109">
                  <c:v>-0.61764</c:v>
                </c:pt>
                <c:pt idx="2110">
                  <c:v>-0.22698</c:v>
                </c:pt>
                <c:pt idx="2111">
                  <c:v>0.0263</c:v>
                </c:pt>
                <c:pt idx="2112">
                  <c:v>0.05807</c:v>
                </c:pt>
                <c:pt idx="2113">
                  <c:v>0.17163</c:v>
                </c:pt>
                <c:pt idx="2114">
                  <c:v>0.13658</c:v>
                </c:pt>
                <c:pt idx="2115">
                  <c:v>-0.22651</c:v>
                </c:pt>
                <c:pt idx="2116">
                  <c:v>-0.11997</c:v>
                </c:pt>
                <c:pt idx="2117">
                  <c:v>0.53005</c:v>
                </c:pt>
                <c:pt idx="2118">
                  <c:v>1.20436</c:v>
                </c:pt>
                <c:pt idx="2119">
                  <c:v>1.5983</c:v>
                </c:pt>
                <c:pt idx="2120">
                  <c:v>1.83615</c:v>
                </c:pt>
                <c:pt idx="2121">
                  <c:v>2.26887</c:v>
                </c:pt>
                <c:pt idx="2122">
                  <c:v>2.18896</c:v>
                </c:pt>
                <c:pt idx="2123">
                  <c:v>1.81466</c:v>
                </c:pt>
                <c:pt idx="2124">
                  <c:v>1.49315</c:v>
                </c:pt>
                <c:pt idx="2125">
                  <c:v>0.83239</c:v>
                </c:pt>
                <c:pt idx="2126">
                  <c:v>0.5894</c:v>
                </c:pt>
                <c:pt idx="2127">
                  <c:v>0.72024</c:v>
                </c:pt>
                <c:pt idx="2128">
                  <c:v>0.88473</c:v>
                </c:pt>
                <c:pt idx="2129">
                  <c:v>1.03754</c:v>
                </c:pt>
                <c:pt idx="2130">
                  <c:v>1.18988</c:v>
                </c:pt>
                <c:pt idx="2131">
                  <c:v>1.40811</c:v>
                </c:pt>
                <c:pt idx="2132">
                  <c:v>0.91464</c:v>
                </c:pt>
                <c:pt idx="2133">
                  <c:v>0.35575</c:v>
                </c:pt>
                <c:pt idx="2134">
                  <c:v>-0.26483</c:v>
                </c:pt>
                <c:pt idx="2135">
                  <c:v>-1.2985</c:v>
                </c:pt>
                <c:pt idx="2136">
                  <c:v>-1.98216</c:v>
                </c:pt>
                <c:pt idx="2137">
                  <c:v>-2.51582</c:v>
                </c:pt>
                <c:pt idx="2138">
                  <c:v>-2.46955</c:v>
                </c:pt>
                <c:pt idx="2139">
                  <c:v>-2.09338</c:v>
                </c:pt>
                <c:pt idx="2140">
                  <c:v>-1.41112</c:v>
                </c:pt>
                <c:pt idx="2141">
                  <c:v>-0.42325</c:v>
                </c:pt>
                <c:pt idx="2142">
                  <c:v>-0.22791</c:v>
                </c:pt>
                <c:pt idx="2143">
                  <c:v>-0.27231</c:v>
                </c:pt>
                <c:pt idx="2144">
                  <c:v>-0.60596</c:v>
                </c:pt>
                <c:pt idx="2145">
                  <c:v>-1.32607</c:v>
                </c:pt>
                <c:pt idx="2146">
                  <c:v>-1.95599</c:v>
                </c:pt>
                <c:pt idx="2147">
                  <c:v>-2.51021</c:v>
                </c:pt>
                <c:pt idx="2148">
                  <c:v>-2.45039</c:v>
                </c:pt>
                <c:pt idx="2149">
                  <c:v>-2.13403</c:v>
                </c:pt>
                <c:pt idx="2150">
                  <c:v>-1.78636</c:v>
                </c:pt>
                <c:pt idx="2151">
                  <c:v>-1.26579</c:v>
                </c:pt>
                <c:pt idx="2152">
                  <c:v>-0.69895</c:v>
                </c:pt>
                <c:pt idx="2153">
                  <c:v>0.25434</c:v>
                </c:pt>
                <c:pt idx="2154">
                  <c:v>1.17399</c:v>
                </c:pt>
                <c:pt idx="2155">
                  <c:v>1.55811</c:v>
                </c:pt>
                <c:pt idx="2156">
                  <c:v>1.74783</c:v>
                </c:pt>
                <c:pt idx="2157">
                  <c:v>1.7497</c:v>
                </c:pt>
                <c:pt idx="2158">
                  <c:v>1.37586</c:v>
                </c:pt>
                <c:pt idx="2159">
                  <c:v>0.92492</c:v>
                </c:pt>
                <c:pt idx="2160">
                  <c:v>0.54921</c:v>
                </c:pt>
                <c:pt idx="2161">
                  <c:v>0.152</c:v>
                </c:pt>
                <c:pt idx="2162">
                  <c:v>0.05854</c:v>
                </c:pt>
                <c:pt idx="2163">
                  <c:v>0.52351</c:v>
                </c:pt>
                <c:pt idx="2164">
                  <c:v>1.06557</c:v>
                </c:pt>
                <c:pt idx="2165">
                  <c:v>1.52914</c:v>
                </c:pt>
                <c:pt idx="2166">
                  <c:v>1.97588</c:v>
                </c:pt>
                <c:pt idx="2167">
                  <c:v>2.38149</c:v>
                </c:pt>
                <c:pt idx="2168">
                  <c:v>2.39271</c:v>
                </c:pt>
                <c:pt idx="2169">
                  <c:v>1.76652</c:v>
                </c:pt>
                <c:pt idx="2170">
                  <c:v>1.24502</c:v>
                </c:pt>
                <c:pt idx="2171">
                  <c:v>0.76557</c:v>
                </c:pt>
                <c:pt idx="2172">
                  <c:v>0.27257</c:v>
                </c:pt>
                <c:pt idx="2173">
                  <c:v>-0.11763</c:v>
                </c:pt>
                <c:pt idx="2174">
                  <c:v>-0.47792</c:v>
                </c:pt>
                <c:pt idx="2175">
                  <c:v>-0.36904</c:v>
                </c:pt>
                <c:pt idx="2176">
                  <c:v>0.00667</c:v>
                </c:pt>
                <c:pt idx="2177">
                  <c:v>0.20901</c:v>
                </c:pt>
                <c:pt idx="2178">
                  <c:v>0.11789</c:v>
                </c:pt>
                <c:pt idx="2179">
                  <c:v>-0.11296</c:v>
                </c:pt>
                <c:pt idx="2180">
                  <c:v>-0.30922</c:v>
                </c:pt>
                <c:pt idx="2181">
                  <c:v>-0.43913</c:v>
                </c:pt>
                <c:pt idx="2182">
                  <c:v>-0.55829</c:v>
                </c:pt>
                <c:pt idx="2183">
                  <c:v>-0.62932</c:v>
                </c:pt>
                <c:pt idx="2184">
                  <c:v>-0.59615</c:v>
                </c:pt>
                <c:pt idx="2185">
                  <c:v>-0.25268</c:v>
                </c:pt>
                <c:pt idx="2186">
                  <c:v>0.15481</c:v>
                </c:pt>
                <c:pt idx="2187">
                  <c:v>0.03658</c:v>
                </c:pt>
                <c:pt idx="2188">
                  <c:v>0.052</c:v>
                </c:pt>
                <c:pt idx="2189">
                  <c:v>0.08051</c:v>
                </c:pt>
                <c:pt idx="2190">
                  <c:v>-0.4868</c:v>
                </c:pt>
                <c:pt idx="2191">
                  <c:v>-1.11859</c:v>
                </c:pt>
                <c:pt idx="2192">
                  <c:v>-1.6957</c:v>
                </c:pt>
                <c:pt idx="2193">
                  <c:v>-1.93543</c:v>
                </c:pt>
                <c:pt idx="2194">
                  <c:v>-1.82561</c:v>
                </c:pt>
                <c:pt idx="2195">
                  <c:v>-1.77094</c:v>
                </c:pt>
                <c:pt idx="2196">
                  <c:v>-1.2728</c:v>
                </c:pt>
                <c:pt idx="2197">
                  <c:v>-0.45315</c:v>
                </c:pt>
                <c:pt idx="2198">
                  <c:v>0.45107</c:v>
                </c:pt>
                <c:pt idx="2199">
                  <c:v>1.26698</c:v>
                </c:pt>
                <c:pt idx="2200">
                  <c:v>1.19922</c:v>
                </c:pt>
                <c:pt idx="2201">
                  <c:v>0.90716</c:v>
                </c:pt>
                <c:pt idx="2202">
                  <c:v>0.7408</c:v>
                </c:pt>
                <c:pt idx="2203">
                  <c:v>-0.07604</c:v>
                </c:pt>
                <c:pt idx="2204">
                  <c:v>-0.9069</c:v>
                </c:pt>
                <c:pt idx="2205">
                  <c:v>-1.08681</c:v>
                </c:pt>
                <c:pt idx="2206">
                  <c:v>-1.16205</c:v>
                </c:pt>
                <c:pt idx="2207">
                  <c:v>-1.10831</c:v>
                </c:pt>
                <c:pt idx="2208">
                  <c:v>-0.61531</c:v>
                </c:pt>
                <c:pt idx="2209">
                  <c:v>-0.30595</c:v>
                </c:pt>
                <c:pt idx="2210">
                  <c:v>-0.07651</c:v>
                </c:pt>
                <c:pt idx="2211">
                  <c:v>0.40201</c:v>
                </c:pt>
                <c:pt idx="2212">
                  <c:v>0.31042</c:v>
                </c:pt>
                <c:pt idx="2213">
                  <c:v>-0.01623</c:v>
                </c:pt>
                <c:pt idx="2214">
                  <c:v>0.01789</c:v>
                </c:pt>
                <c:pt idx="2215">
                  <c:v>-0.13866</c:v>
                </c:pt>
                <c:pt idx="2216">
                  <c:v>-0.26576</c:v>
                </c:pt>
                <c:pt idx="2217">
                  <c:v>0.18331</c:v>
                </c:pt>
                <c:pt idx="2218">
                  <c:v>0.78519</c:v>
                </c:pt>
                <c:pt idx="2219">
                  <c:v>1.15296</c:v>
                </c:pt>
                <c:pt idx="2220">
                  <c:v>1.42773</c:v>
                </c:pt>
                <c:pt idx="2221">
                  <c:v>1.34549</c:v>
                </c:pt>
                <c:pt idx="2222">
                  <c:v>1.15296</c:v>
                </c:pt>
                <c:pt idx="2223">
                  <c:v>0.83706</c:v>
                </c:pt>
                <c:pt idx="2224">
                  <c:v>0.17023</c:v>
                </c:pt>
                <c:pt idx="2225">
                  <c:v>-0.28586</c:v>
                </c:pt>
                <c:pt idx="2226">
                  <c:v>-0.97793</c:v>
                </c:pt>
                <c:pt idx="2227">
                  <c:v>-1.41205</c:v>
                </c:pt>
                <c:pt idx="2228">
                  <c:v>-1.07419</c:v>
                </c:pt>
                <c:pt idx="2229">
                  <c:v>-0.83727</c:v>
                </c:pt>
                <c:pt idx="2230">
                  <c:v>-0.17137</c:v>
                </c:pt>
                <c:pt idx="2231">
                  <c:v>0.5207</c:v>
                </c:pt>
                <c:pt idx="2232">
                  <c:v>0.54967</c:v>
                </c:pt>
                <c:pt idx="2233">
                  <c:v>0.8366</c:v>
                </c:pt>
                <c:pt idx="2234">
                  <c:v>0.87445</c:v>
                </c:pt>
                <c:pt idx="2235">
                  <c:v>0.36182</c:v>
                </c:pt>
                <c:pt idx="2236">
                  <c:v>0.03845</c:v>
                </c:pt>
                <c:pt idx="2237">
                  <c:v>-0.08398</c:v>
                </c:pt>
                <c:pt idx="2238">
                  <c:v>-0.1424</c:v>
                </c:pt>
                <c:pt idx="2239">
                  <c:v>-0.42278</c:v>
                </c:pt>
                <c:pt idx="2240">
                  <c:v>-0.55082</c:v>
                </c:pt>
                <c:pt idx="2241">
                  <c:v>-0.16343</c:v>
                </c:pt>
                <c:pt idx="2242">
                  <c:v>-0.07791</c:v>
                </c:pt>
                <c:pt idx="2243">
                  <c:v>-0.5368</c:v>
                </c:pt>
                <c:pt idx="2244">
                  <c:v>-0.65643</c:v>
                </c:pt>
                <c:pt idx="2245">
                  <c:v>-0.40829</c:v>
                </c:pt>
                <c:pt idx="2246">
                  <c:v>-0.18913</c:v>
                </c:pt>
                <c:pt idx="2247">
                  <c:v>0.34313</c:v>
                </c:pt>
                <c:pt idx="2248">
                  <c:v>0.71323</c:v>
                </c:pt>
                <c:pt idx="2249">
                  <c:v>0.89454</c:v>
                </c:pt>
                <c:pt idx="2250">
                  <c:v>1.47213</c:v>
                </c:pt>
                <c:pt idx="2251">
                  <c:v>1.85344</c:v>
                </c:pt>
                <c:pt idx="2252">
                  <c:v>1.86419</c:v>
                </c:pt>
                <c:pt idx="2253">
                  <c:v>1.69363</c:v>
                </c:pt>
                <c:pt idx="2254">
                  <c:v>1.47119</c:v>
                </c:pt>
                <c:pt idx="2255">
                  <c:v>1.56559</c:v>
                </c:pt>
                <c:pt idx="2256">
                  <c:v>1.4296</c:v>
                </c:pt>
                <c:pt idx="2257">
                  <c:v>1.07539</c:v>
                </c:pt>
                <c:pt idx="2258">
                  <c:v>1.34876</c:v>
                </c:pt>
                <c:pt idx="2259">
                  <c:v>1.38381</c:v>
                </c:pt>
                <c:pt idx="2260">
                  <c:v>1.0866</c:v>
                </c:pt>
                <c:pt idx="2261">
                  <c:v>1.46091</c:v>
                </c:pt>
                <c:pt idx="2262">
                  <c:v>1.66232</c:v>
                </c:pt>
                <c:pt idx="2263">
                  <c:v>1.66606</c:v>
                </c:pt>
                <c:pt idx="2264">
                  <c:v>1.61045</c:v>
                </c:pt>
                <c:pt idx="2265">
                  <c:v>1.13988</c:v>
                </c:pt>
                <c:pt idx="2266">
                  <c:v>0.99782</c:v>
                </c:pt>
                <c:pt idx="2267">
                  <c:v>0.72491</c:v>
                </c:pt>
                <c:pt idx="2268">
                  <c:v>0.43285</c:v>
                </c:pt>
                <c:pt idx="2269">
                  <c:v>0.45388</c:v>
                </c:pt>
                <c:pt idx="2270">
                  <c:v>0.09079</c:v>
                </c:pt>
                <c:pt idx="2271">
                  <c:v>-0.21576</c:v>
                </c:pt>
                <c:pt idx="2272">
                  <c:v>-0.80737</c:v>
                </c:pt>
                <c:pt idx="2273">
                  <c:v>-1.4929</c:v>
                </c:pt>
                <c:pt idx="2274">
                  <c:v>-1.54383</c:v>
                </c:pt>
                <c:pt idx="2275">
                  <c:v>-1.78916</c:v>
                </c:pt>
                <c:pt idx="2276">
                  <c:v>-2.38497</c:v>
                </c:pt>
                <c:pt idx="2277">
                  <c:v>-2.85928</c:v>
                </c:pt>
                <c:pt idx="2278">
                  <c:v>-2.69292</c:v>
                </c:pt>
                <c:pt idx="2279">
                  <c:v>-2.51862</c:v>
                </c:pt>
                <c:pt idx="2280">
                  <c:v>-2.56161</c:v>
                </c:pt>
                <c:pt idx="2281">
                  <c:v>-2.13263</c:v>
                </c:pt>
                <c:pt idx="2282">
                  <c:v>-2.05506</c:v>
                </c:pt>
                <c:pt idx="2283">
                  <c:v>-2.18029</c:v>
                </c:pt>
                <c:pt idx="2284">
                  <c:v>-2.20693</c:v>
                </c:pt>
                <c:pt idx="2285">
                  <c:v>-2.66769</c:v>
                </c:pt>
                <c:pt idx="2286">
                  <c:v>-3.33359</c:v>
                </c:pt>
                <c:pt idx="2287">
                  <c:v>-3.58033</c:v>
                </c:pt>
                <c:pt idx="2288">
                  <c:v>-3.78874</c:v>
                </c:pt>
                <c:pt idx="2289">
                  <c:v>-3.93688</c:v>
                </c:pt>
                <c:pt idx="2290">
                  <c:v>-3.53874</c:v>
                </c:pt>
                <c:pt idx="2291">
                  <c:v>-3.24621</c:v>
                </c:pt>
                <c:pt idx="2292">
                  <c:v>-1.90085</c:v>
                </c:pt>
                <c:pt idx="2293">
                  <c:v>-0.63026</c:v>
                </c:pt>
                <c:pt idx="2294">
                  <c:v>-0.49287</c:v>
                </c:pt>
                <c:pt idx="2295">
                  <c:v>-0.06997</c:v>
                </c:pt>
                <c:pt idx="2296">
                  <c:v>0.08331</c:v>
                </c:pt>
                <c:pt idx="2297">
                  <c:v>0.84875</c:v>
                </c:pt>
                <c:pt idx="2298">
                  <c:v>1.06324</c:v>
                </c:pt>
                <c:pt idx="2299">
                  <c:v>0.9838</c:v>
                </c:pt>
                <c:pt idx="2300">
                  <c:v>1.69409</c:v>
                </c:pt>
                <c:pt idx="2301">
                  <c:v>1.1352</c:v>
                </c:pt>
                <c:pt idx="2302">
                  <c:v>1.05623</c:v>
                </c:pt>
                <c:pt idx="2303">
                  <c:v>1.38661</c:v>
                </c:pt>
                <c:pt idx="2304">
                  <c:v>2.01793</c:v>
                </c:pt>
                <c:pt idx="2305">
                  <c:v>2.98244</c:v>
                </c:pt>
                <c:pt idx="2306">
                  <c:v>3.003</c:v>
                </c:pt>
                <c:pt idx="2307">
                  <c:v>3.5932</c:v>
                </c:pt>
                <c:pt idx="2308">
                  <c:v>3.52404</c:v>
                </c:pt>
                <c:pt idx="2309">
                  <c:v>4.04835</c:v>
                </c:pt>
                <c:pt idx="2310">
                  <c:v>4.72454</c:v>
                </c:pt>
                <c:pt idx="2311">
                  <c:v>3.96143</c:v>
                </c:pt>
                <c:pt idx="2312">
                  <c:v>4.28481</c:v>
                </c:pt>
                <c:pt idx="2313">
                  <c:v>4.07686</c:v>
                </c:pt>
                <c:pt idx="2314">
                  <c:v>3.95583</c:v>
                </c:pt>
                <c:pt idx="2315">
                  <c:v>3.71143</c:v>
                </c:pt>
                <c:pt idx="2316">
                  <c:v>2.32915</c:v>
                </c:pt>
                <c:pt idx="2317">
                  <c:v>1.7483</c:v>
                </c:pt>
                <c:pt idx="2318">
                  <c:v>0.91604</c:v>
                </c:pt>
                <c:pt idx="2319">
                  <c:v>0.32864</c:v>
                </c:pt>
                <c:pt idx="2320">
                  <c:v>-0.13025</c:v>
                </c:pt>
                <c:pt idx="2321">
                  <c:v>-0.99429</c:v>
                </c:pt>
                <c:pt idx="2322">
                  <c:v>-0.97746</c:v>
                </c:pt>
                <c:pt idx="2323">
                  <c:v>-0.7083</c:v>
                </c:pt>
                <c:pt idx="2324">
                  <c:v>-0.68447</c:v>
                </c:pt>
                <c:pt idx="2325">
                  <c:v>-0.76811</c:v>
                </c:pt>
                <c:pt idx="2326">
                  <c:v>-0.984</c:v>
                </c:pt>
                <c:pt idx="2327">
                  <c:v>-0.77979</c:v>
                </c:pt>
                <c:pt idx="2328">
                  <c:v>-0.53914</c:v>
                </c:pt>
                <c:pt idx="2329">
                  <c:v>-0.98073</c:v>
                </c:pt>
                <c:pt idx="2330">
                  <c:v>-1.30411</c:v>
                </c:pt>
                <c:pt idx="2331">
                  <c:v>-1.60411</c:v>
                </c:pt>
                <c:pt idx="2332">
                  <c:v>-2.16581</c:v>
                </c:pt>
                <c:pt idx="2333">
                  <c:v>-2.37142</c:v>
                </c:pt>
                <c:pt idx="2334">
                  <c:v>-2.52142</c:v>
                </c:pt>
                <c:pt idx="2335">
                  <c:v>-2.60273</c:v>
                </c:pt>
                <c:pt idx="2336">
                  <c:v>-2.59058</c:v>
                </c:pt>
                <c:pt idx="2337">
                  <c:v>-2.6032</c:v>
                </c:pt>
                <c:pt idx="2338">
                  <c:v>-1.99057</c:v>
                </c:pt>
                <c:pt idx="2339">
                  <c:v>-1.65598</c:v>
                </c:pt>
                <c:pt idx="2340">
                  <c:v>-1.55178</c:v>
                </c:pt>
                <c:pt idx="2341">
                  <c:v>-0.90877</c:v>
                </c:pt>
                <c:pt idx="2342">
                  <c:v>-0.69381</c:v>
                </c:pt>
                <c:pt idx="2343">
                  <c:v>-0.02978</c:v>
                </c:pt>
                <c:pt idx="2344">
                  <c:v>-0.15081</c:v>
                </c:pt>
                <c:pt idx="2345">
                  <c:v>-0.8541</c:v>
                </c:pt>
                <c:pt idx="2346">
                  <c:v>-0.3153</c:v>
                </c:pt>
                <c:pt idx="2347">
                  <c:v>-0.84008</c:v>
                </c:pt>
                <c:pt idx="2348">
                  <c:v>-1.30224</c:v>
                </c:pt>
                <c:pt idx="2349">
                  <c:v>-1.1798</c:v>
                </c:pt>
                <c:pt idx="2350">
                  <c:v>-0.66017</c:v>
                </c:pt>
                <c:pt idx="2351">
                  <c:v>0.86043</c:v>
                </c:pt>
                <c:pt idx="2352">
                  <c:v>0.85856</c:v>
                </c:pt>
                <c:pt idx="2353">
                  <c:v>0.51229</c:v>
                </c:pt>
                <c:pt idx="2354">
                  <c:v>1.07819</c:v>
                </c:pt>
                <c:pt idx="2355">
                  <c:v>1.08707</c:v>
                </c:pt>
                <c:pt idx="2356">
                  <c:v>0.74874</c:v>
                </c:pt>
                <c:pt idx="2357">
                  <c:v>0.09593</c:v>
                </c:pt>
                <c:pt idx="2358">
                  <c:v>0.06976</c:v>
                </c:pt>
                <c:pt idx="2359">
                  <c:v>1.36558</c:v>
                </c:pt>
                <c:pt idx="2360">
                  <c:v>1.58194</c:v>
                </c:pt>
                <c:pt idx="2361">
                  <c:v>1.76512</c:v>
                </c:pt>
                <c:pt idx="2362">
                  <c:v>2.8558</c:v>
                </c:pt>
                <c:pt idx="2363">
                  <c:v>2.64271</c:v>
                </c:pt>
                <c:pt idx="2364">
                  <c:v>2.42308</c:v>
                </c:pt>
                <c:pt idx="2365">
                  <c:v>1.71419</c:v>
                </c:pt>
                <c:pt idx="2366">
                  <c:v>0.52818</c:v>
                </c:pt>
                <c:pt idx="2367">
                  <c:v>0.29827</c:v>
                </c:pt>
                <c:pt idx="2368">
                  <c:v>-0.55128</c:v>
                </c:pt>
                <c:pt idx="2369">
                  <c:v>-1.10597</c:v>
                </c:pt>
                <c:pt idx="2370">
                  <c:v>-0.82372</c:v>
                </c:pt>
                <c:pt idx="2371">
                  <c:v>-0.50128</c:v>
                </c:pt>
                <c:pt idx="2372">
                  <c:v>0.20294</c:v>
                </c:pt>
                <c:pt idx="2373">
                  <c:v>0.47444</c:v>
                </c:pt>
                <c:pt idx="2374">
                  <c:v>0.78519</c:v>
                </c:pt>
                <c:pt idx="2375">
                  <c:v>1.50717</c:v>
                </c:pt>
                <c:pt idx="2376">
                  <c:v>1.12819</c:v>
                </c:pt>
                <c:pt idx="2377">
                  <c:v>0.40808</c:v>
                </c:pt>
                <c:pt idx="2378">
                  <c:v>0.27303</c:v>
                </c:pt>
                <c:pt idx="2379">
                  <c:v>0.10667</c:v>
                </c:pt>
                <c:pt idx="2380">
                  <c:v>-0.29661</c:v>
                </c:pt>
                <c:pt idx="2381">
                  <c:v>-0.74615</c:v>
                </c:pt>
                <c:pt idx="2382">
                  <c:v>-0.74942</c:v>
                </c:pt>
                <c:pt idx="2383">
                  <c:v>-0.73914</c:v>
                </c:pt>
                <c:pt idx="2384">
                  <c:v>-0.55736</c:v>
                </c:pt>
                <c:pt idx="2385">
                  <c:v>-0.39894</c:v>
                </c:pt>
                <c:pt idx="2386">
                  <c:v>-0.55876</c:v>
                </c:pt>
                <c:pt idx="2387">
                  <c:v>-0.40549</c:v>
                </c:pt>
                <c:pt idx="2388">
                  <c:v>-0.42371</c:v>
                </c:pt>
                <c:pt idx="2389">
                  <c:v>-0.10782</c:v>
                </c:pt>
                <c:pt idx="2390">
                  <c:v>0.04733</c:v>
                </c:pt>
                <c:pt idx="2391">
                  <c:v>-0.30782</c:v>
                </c:pt>
                <c:pt idx="2392">
                  <c:v>-0.47605</c:v>
                </c:pt>
                <c:pt idx="2393">
                  <c:v>-0.85456</c:v>
                </c:pt>
                <c:pt idx="2394">
                  <c:v>-0.9826</c:v>
                </c:pt>
                <c:pt idx="2395">
                  <c:v>-0.81297</c:v>
                </c:pt>
                <c:pt idx="2396">
                  <c:v>-0.4139</c:v>
                </c:pt>
                <c:pt idx="2397">
                  <c:v>-0.04847</c:v>
                </c:pt>
                <c:pt idx="2398">
                  <c:v>0.19967</c:v>
                </c:pt>
                <c:pt idx="2399">
                  <c:v>0.56182</c:v>
                </c:pt>
                <c:pt idx="2400">
                  <c:v>0.50995</c:v>
                </c:pt>
                <c:pt idx="2401">
                  <c:v>0.16275</c:v>
                </c:pt>
                <c:pt idx="2402">
                  <c:v>-0.34848</c:v>
                </c:pt>
                <c:pt idx="2403">
                  <c:v>-0.70082</c:v>
                </c:pt>
                <c:pt idx="2404">
                  <c:v>-0.41109</c:v>
                </c:pt>
                <c:pt idx="2405">
                  <c:v>-0.78587</c:v>
                </c:pt>
                <c:pt idx="2406">
                  <c:v>-1.26485</c:v>
                </c:pt>
                <c:pt idx="2407">
                  <c:v>-0.4424</c:v>
                </c:pt>
                <c:pt idx="2408">
                  <c:v>-0.01249</c:v>
                </c:pt>
                <c:pt idx="2409">
                  <c:v>0.49921</c:v>
                </c:pt>
                <c:pt idx="2410">
                  <c:v>0.60809</c:v>
                </c:pt>
                <c:pt idx="2411">
                  <c:v>0.23471</c:v>
                </c:pt>
                <c:pt idx="2412">
                  <c:v>0.96744</c:v>
                </c:pt>
                <c:pt idx="2413">
                  <c:v>0.30247</c:v>
                </c:pt>
                <c:pt idx="2414">
                  <c:v>-0.76811</c:v>
                </c:pt>
                <c:pt idx="2415">
                  <c:v>-0.71951</c:v>
                </c:pt>
                <c:pt idx="2416">
                  <c:v>-0.55409</c:v>
                </c:pt>
                <c:pt idx="2417">
                  <c:v>-0.43446</c:v>
                </c:pt>
                <c:pt idx="2418">
                  <c:v>-0.93821</c:v>
                </c:pt>
                <c:pt idx="2419">
                  <c:v>-0.79241</c:v>
                </c:pt>
                <c:pt idx="2420">
                  <c:v>-0.11436</c:v>
                </c:pt>
                <c:pt idx="2421">
                  <c:v>-0.08398</c:v>
                </c:pt>
                <c:pt idx="2422">
                  <c:v>-0.03445</c:v>
                </c:pt>
                <c:pt idx="2423">
                  <c:v>0.36275</c:v>
                </c:pt>
                <c:pt idx="2424">
                  <c:v>0.59687</c:v>
                </c:pt>
                <c:pt idx="2425">
                  <c:v>0.60014</c:v>
                </c:pt>
                <c:pt idx="2426">
                  <c:v>0.7623</c:v>
                </c:pt>
                <c:pt idx="2427">
                  <c:v>0.39266</c:v>
                </c:pt>
                <c:pt idx="2428">
                  <c:v>-0.52325</c:v>
                </c:pt>
                <c:pt idx="2429">
                  <c:v>-0.90784</c:v>
                </c:pt>
                <c:pt idx="2430">
                  <c:v>-0.89615</c:v>
                </c:pt>
                <c:pt idx="2431">
                  <c:v>-1.15504</c:v>
                </c:pt>
                <c:pt idx="2432">
                  <c:v>-1.36158</c:v>
                </c:pt>
                <c:pt idx="2433">
                  <c:v>-0.81437</c:v>
                </c:pt>
                <c:pt idx="2434">
                  <c:v>-0.13025</c:v>
                </c:pt>
                <c:pt idx="2435">
                  <c:v>0.56276</c:v>
                </c:pt>
                <c:pt idx="2436">
                  <c:v>1.66746</c:v>
                </c:pt>
                <c:pt idx="2437">
                  <c:v>2.04924</c:v>
                </c:pt>
                <c:pt idx="2438">
                  <c:v>2.12401</c:v>
                </c:pt>
                <c:pt idx="2439">
                  <c:v>2.31186</c:v>
                </c:pt>
                <c:pt idx="2440">
                  <c:v>1.70718</c:v>
                </c:pt>
                <c:pt idx="2441">
                  <c:v>1.27352</c:v>
                </c:pt>
                <c:pt idx="2442">
                  <c:v>0.8151</c:v>
                </c:pt>
                <c:pt idx="2443">
                  <c:v>0.28612</c:v>
                </c:pt>
                <c:pt idx="2444">
                  <c:v>0.57584</c:v>
                </c:pt>
                <c:pt idx="2445">
                  <c:v>0.72725</c:v>
                </c:pt>
                <c:pt idx="2446">
                  <c:v>1.25016</c:v>
                </c:pt>
                <c:pt idx="2447">
                  <c:v>1.54549</c:v>
                </c:pt>
                <c:pt idx="2448">
                  <c:v>1.42726</c:v>
                </c:pt>
                <c:pt idx="2449">
                  <c:v>2.42448</c:v>
                </c:pt>
                <c:pt idx="2450">
                  <c:v>2.42916</c:v>
                </c:pt>
                <c:pt idx="2451">
                  <c:v>1.48147</c:v>
                </c:pt>
                <c:pt idx="2452">
                  <c:v>1.22773</c:v>
                </c:pt>
                <c:pt idx="2453">
                  <c:v>1.33848</c:v>
                </c:pt>
                <c:pt idx="2454">
                  <c:v>1.43054</c:v>
                </c:pt>
                <c:pt idx="2455">
                  <c:v>0.87258</c:v>
                </c:pt>
                <c:pt idx="2456">
                  <c:v>0.64547</c:v>
                </c:pt>
                <c:pt idx="2457">
                  <c:v>0.68472</c:v>
                </c:pt>
                <c:pt idx="2458">
                  <c:v>0.64968</c:v>
                </c:pt>
                <c:pt idx="2459">
                  <c:v>0.86557</c:v>
                </c:pt>
                <c:pt idx="2460">
                  <c:v>0.16789</c:v>
                </c:pt>
                <c:pt idx="2461">
                  <c:v>-0.61717</c:v>
                </c:pt>
                <c:pt idx="2462">
                  <c:v>-0.60316</c:v>
                </c:pt>
                <c:pt idx="2463">
                  <c:v>-1.01999</c:v>
                </c:pt>
                <c:pt idx="2464">
                  <c:v>-1.87468</c:v>
                </c:pt>
                <c:pt idx="2465">
                  <c:v>-2.4817</c:v>
                </c:pt>
                <c:pt idx="2466">
                  <c:v>-2.71208</c:v>
                </c:pt>
                <c:pt idx="2467">
                  <c:v>-2.84666</c:v>
                </c:pt>
                <c:pt idx="2468">
                  <c:v>-3.51257</c:v>
                </c:pt>
                <c:pt idx="2469">
                  <c:v>-3.92192</c:v>
                </c:pt>
                <c:pt idx="2470">
                  <c:v>-3.85557</c:v>
                </c:pt>
                <c:pt idx="2471">
                  <c:v>-3.64341</c:v>
                </c:pt>
                <c:pt idx="2472">
                  <c:v>-3.40462</c:v>
                </c:pt>
                <c:pt idx="2473">
                  <c:v>-3.53406</c:v>
                </c:pt>
                <c:pt idx="2474">
                  <c:v>-3.49107</c:v>
                </c:pt>
                <c:pt idx="2475">
                  <c:v>-3.2177</c:v>
                </c:pt>
                <c:pt idx="2476">
                  <c:v>-1.83823</c:v>
                </c:pt>
                <c:pt idx="2477">
                  <c:v>-1.87188</c:v>
                </c:pt>
                <c:pt idx="2478">
                  <c:v>-2.58357</c:v>
                </c:pt>
                <c:pt idx="2479">
                  <c:v>-1.47233</c:v>
                </c:pt>
                <c:pt idx="2480">
                  <c:v>-1.98964</c:v>
                </c:pt>
                <c:pt idx="2481">
                  <c:v>-1.54243</c:v>
                </c:pt>
                <c:pt idx="2482">
                  <c:v>-1.06719</c:v>
                </c:pt>
                <c:pt idx="2483">
                  <c:v>-0.97513</c:v>
                </c:pt>
                <c:pt idx="2484">
                  <c:v>0.58612</c:v>
                </c:pt>
                <c:pt idx="2485">
                  <c:v>-0.00174</c:v>
                </c:pt>
                <c:pt idx="2486">
                  <c:v>0.64921</c:v>
                </c:pt>
                <c:pt idx="2487">
                  <c:v>1.54876</c:v>
                </c:pt>
                <c:pt idx="2488">
                  <c:v>1.60063</c:v>
                </c:pt>
                <c:pt idx="2489">
                  <c:v>2.64832</c:v>
                </c:pt>
                <c:pt idx="2490">
                  <c:v>2.14083</c:v>
                </c:pt>
                <c:pt idx="2491">
                  <c:v>2.36654</c:v>
                </c:pt>
                <c:pt idx="2492">
                  <c:v>2.47776</c:v>
                </c:pt>
                <c:pt idx="2493">
                  <c:v>2.17962</c:v>
                </c:pt>
                <c:pt idx="2494">
                  <c:v>2.9558</c:v>
                </c:pt>
                <c:pt idx="2495">
                  <c:v>3.01796</c:v>
                </c:pt>
                <c:pt idx="2496">
                  <c:v>3.46703</c:v>
                </c:pt>
                <c:pt idx="2497">
                  <c:v>3.41843</c:v>
                </c:pt>
                <c:pt idx="2498">
                  <c:v>3.51143</c:v>
                </c:pt>
                <c:pt idx="2499">
                  <c:v>4.57734</c:v>
                </c:pt>
                <c:pt idx="2500">
                  <c:v>3.88059</c:v>
                </c:pt>
                <c:pt idx="2501">
                  <c:v>3.09833</c:v>
                </c:pt>
                <c:pt idx="2502">
                  <c:v>3.43479</c:v>
                </c:pt>
                <c:pt idx="2503">
                  <c:v>3.26796</c:v>
                </c:pt>
                <c:pt idx="2504">
                  <c:v>2.29317</c:v>
                </c:pt>
                <c:pt idx="2505">
                  <c:v>1.30156</c:v>
                </c:pt>
                <c:pt idx="2506">
                  <c:v>1.38754</c:v>
                </c:pt>
                <c:pt idx="2507">
                  <c:v>1.35624</c:v>
                </c:pt>
                <c:pt idx="2508">
                  <c:v>0.61697</c:v>
                </c:pt>
                <c:pt idx="2509">
                  <c:v>-0.02183</c:v>
                </c:pt>
                <c:pt idx="2510">
                  <c:v>-0.09847</c:v>
                </c:pt>
                <c:pt idx="2511">
                  <c:v>0.40061</c:v>
                </c:pt>
                <c:pt idx="2512">
                  <c:v>-0.33072</c:v>
                </c:pt>
                <c:pt idx="2513">
                  <c:v>-1.42187</c:v>
                </c:pt>
                <c:pt idx="2514">
                  <c:v>-1.74056</c:v>
                </c:pt>
                <c:pt idx="2515">
                  <c:v>-1.7415</c:v>
                </c:pt>
                <c:pt idx="2516">
                  <c:v>-1.14709</c:v>
                </c:pt>
                <c:pt idx="2517">
                  <c:v>-1.66019</c:v>
                </c:pt>
                <c:pt idx="2518">
                  <c:v>-2.1588</c:v>
                </c:pt>
                <c:pt idx="2519">
                  <c:v>-1.41112</c:v>
                </c:pt>
                <c:pt idx="2520">
                  <c:v>-0.91718</c:v>
                </c:pt>
                <c:pt idx="2521">
                  <c:v>-0.91905</c:v>
                </c:pt>
                <c:pt idx="2522">
                  <c:v>-1.95459</c:v>
                </c:pt>
                <c:pt idx="2523">
                  <c:v>-2.39432</c:v>
                </c:pt>
                <c:pt idx="2524">
                  <c:v>-2.00833</c:v>
                </c:pt>
                <c:pt idx="2525">
                  <c:v>-2.63872</c:v>
                </c:pt>
                <c:pt idx="2526">
                  <c:v>-3.36584</c:v>
                </c:pt>
                <c:pt idx="2527">
                  <c:v>-3.435</c:v>
                </c:pt>
                <c:pt idx="2528">
                  <c:v>-2.62376</c:v>
                </c:pt>
                <c:pt idx="2529">
                  <c:v>-2.07375</c:v>
                </c:pt>
                <c:pt idx="2530">
                  <c:v>-1.97608</c:v>
                </c:pt>
                <c:pt idx="2531">
                  <c:v>-1.16906</c:v>
                </c:pt>
                <c:pt idx="2532">
                  <c:v>-1.01111</c:v>
                </c:pt>
                <c:pt idx="2533">
                  <c:v>-0.67652</c:v>
                </c:pt>
                <c:pt idx="2534">
                  <c:v>-0.12885</c:v>
                </c:pt>
                <c:pt idx="2535">
                  <c:v>-0.63213</c:v>
                </c:pt>
                <c:pt idx="2536">
                  <c:v>-0.46016</c:v>
                </c:pt>
                <c:pt idx="2537">
                  <c:v>-0.684</c:v>
                </c:pt>
                <c:pt idx="2538">
                  <c:v>-0.16389</c:v>
                </c:pt>
                <c:pt idx="2539">
                  <c:v>1.03941</c:v>
                </c:pt>
                <c:pt idx="2540">
                  <c:v>-0.17791</c:v>
                </c:pt>
                <c:pt idx="2541">
                  <c:v>-0.61811</c:v>
                </c:pt>
                <c:pt idx="2542">
                  <c:v>-0.28679</c:v>
                </c:pt>
                <c:pt idx="2543">
                  <c:v>0.25995</c:v>
                </c:pt>
                <c:pt idx="2544">
                  <c:v>0.96838</c:v>
                </c:pt>
                <c:pt idx="2545">
                  <c:v>0.21742</c:v>
                </c:pt>
                <c:pt idx="2546">
                  <c:v>0.73613</c:v>
                </c:pt>
                <c:pt idx="2547">
                  <c:v>1.47773</c:v>
                </c:pt>
                <c:pt idx="2548">
                  <c:v>1.48755</c:v>
                </c:pt>
                <c:pt idx="2549">
                  <c:v>1.67867</c:v>
                </c:pt>
                <c:pt idx="2550">
                  <c:v>1.74409</c:v>
                </c:pt>
                <c:pt idx="2551">
                  <c:v>1.89971</c:v>
                </c:pt>
                <c:pt idx="2552">
                  <c:v>1.44082</c:v>
                </c:pt>
                <c:pt idx="2553">
                  <c:v>1.39222</c:v>
                </c:pt>
                <c:pt idx="2554">
                  <c:v>1.30904</c:v>
                </c:pt>
                <c:pt idx="2555">
                  <c:v>0.94688</c:v>
                </c:pt>
                <c:pt idx="2556">
                  <c:v>1.27586</c:v>
                </c:pt>
                <c:pt idx="2557">
                  <c:v>1.37399</c:v>
                </c:pt>
                <c:pt idx="2558">
                  <c:v>1.34409</c:v>
                </c:pt>
                <c:pt idx="2559">
                  <c:v>0.9352</c:v>
                </c:pt>
                <c:pt idx="2560">
                  <c:v>0.888</c:v>
                </c:pt>
                <c:pt idx="2561">
                  <c:v>1.23474</c:v>
                </c:pt>
                <c:pt idx="2562">
                  <c:v>0.47537</c:v>
                </c:pt>
                <c:pt idx="2563">
                  <c:v>0.26088</c:v>
                </c:pt>
                <c:pt idx="2564">
                  <c:v>0.46322</c:v>
                </c:pt>
                <c:pt idx="2565">
                  <c:v>0.21976</c:v>
                </c:pt>
                <c:pt idx="2566">
                  <c:v>0.13051</c:v>
                </c:pt>
                <c:pt idx="2567">
                  <c:v>-0.13025</c:v>
                </c:pt>
                <c:pt idx="2568">
                  <c:v>0.29827</c:v>
                </c:pt>
                <c:pt idx="2569">
                  <c:v>0.30294</c:v>
                </c:pt>
                <c:pt idx="2570">
                  <c:v>-0.42091</c:v>
                </c:pt>
                <c:pt idx="2571">
                  <c:v>-0.1966</c:v>
                </c:pt>
                <c:pt idx="2572">
                  <c:v>0.11509</c:v>
                </c:pt>
                <c:pt idx="2573">
                  <c:v>0.31042</c:v>
                </c:pt>
                <c:pt idx="2574">
                  <c:v>-0.13071</c:v>
                </c:pt>
                <c:pt idx="2575">
                  <c:v>-0.84008</c:v>
                </c:pt>
                <c:pt idx="2576">
                  <c:v>-0.61671</c:v>
                </c:pt>
                <c:pt idx="2577">
                  <c:v>-0.64755</c:v>
                </c:pt>
                <c:pt idx="2578">
                  <c:v>-1.01017</c:v>
                </c:pt>
                <c:pt idx="2579">
                  <c:v>-1.06812</c:v>
                </c:pt>
                <c:pt idx="2580">
                  <c:v>-0.59755</c:v>
                </c:pt>
                <c:pt idx="2581">
                  <c:v>-0.10735</c:v>
                </c:pt>
                <c:pt idx="2582">
                  <c:v>-0.44474</c:v>
                </c:pt>
                <c:pt idx="2583">
                  <c:v>-0.60783</c:v>
                </c:pt>
                <c:pt idx="2584">
                  <c:v>-0.00735</c:v>
                </c:pt>
                <c:pt idx="2585">
                  <c:v>0.12163</c:v>
                </c:pt>
                <c:pt idx="2586">
                  <c:v>-0.41717</c:v>
                </c:pt>
                <c:pt idx="2587">
                  <c:v>-0.49194</c:v>
                </c:pt>
                <c:pt idx="2588">
                  <c:v>-0.4181</c:v>
                </c:pt>
                <c:pt idx="2589">
                  <c:v>-0.4639</c:v>
                </c:pt>
                <c:pt idx="2590">
                  <c:v>-0.41016</c:v>
                </c:pt>
                <c:pt idx="2591">
                  <c:v>-0.59988</c:v>
                </c:pt>
                <c:pt idx="2592">
                  <c:v>-0.3382</c:v>
                </c:pt>
                <c:pt idx="2593">
                  <c:v>-0.24053</c:v>
                </c:pt>
                <c:pt idx="2594">
                  <c:v>-0.51998</c:v>
                </c:pt>
                <c:pt idx="2595">
                  <c:v>-0.0223</c:v>
                </c:pt>
                <c:pt idx="2596">
                  <c:v>0.06228</c:v>
                </c:pt>
                <c:pt idx="2597">
                  <c:v>-0.18819</c:v>
                </c:pt>
                <c:pt idx="2598">
                  <c:v>-0.56811</c:v>
                </c:pt>
                <c:pt idx="2599">
                  <c:v>-0.8569</c:v>
                </c:pt>
                <c:pt idx="2600">
                  <c:v>0.0492</c:v>
                </c:pt>
                <c:pt idx="2601">
                  <c:v>0.1034</c:v>
                </c:pt>
                <c:pt idx="2602">
                  <c:v>-0.58166</c:v>
                </c:pt>
                <c:pt idx="2603">
                  <c:v>-0.43867</c:v>
                </c:pt>
                <c:pt idx="2604">
                  <c:v>0.03611</c:v>
                </c:pt>
                <c:pt idx="2605">
                  <c:v>0.54173</c:v>
                </c:pt>
                <c:pt idx="2606">
                  <c:v>0.4464</c:v>
                </c:pt>
                <c:pt idx="2607">
                  <c:v>0.30668</c:v>
                </c:pt>
                <c:pt idx="2608">
                  <c:v>0.67491</c:v>
                </c:pt>
                <c:pt idx="2609">
                  <c:v>0.59126</c:v>
                </c:pt>
                <c:pt idx="2610">
                  <c:v>0.28331</c:v>
                </c:pt>
                <c:pt idx="2611">
                  <c:v>0.4721</c:v>
                </c:pt>
                <c:pt idx="2612">
                  <c:v>0.39593</c:v>
                </c:pt>
                <c:pt idx="2613">
                  <c:v>0.44033</c:v>
                </c:pt>
                <c:pt idx="2614">
                  <c:v>1.12586</c:v>
                </c:pt>
                <c:pt idx="2615">
                  <c:v>1.28427</c:v>
                </c:pt>
                <c:pt idx="2616">
                  <c:v>1.34876</c:v>
                </c:pt>
                <c:pt idx="2617">
                  <c:v>1.58288</c:v>
                </c:pt>
                <c:pt idx="2618">
                  <c:v>1.67821</c:v>
                </c:pt>
                <c:pt idx="2619">
                  <c:v>1.82634</c:v>
                </c:pt>
                <c:pt idx="2620">
                  <c:v>1.1338</c:v>
                </c:pt>
                <c:pt idx="2621">
                  <c:v>0.26836</c:v>
                </c:pt>
                <c:pt idx="2622">
                  <c:v>-0.08165</c:v>
                </c:pt>
                <c:pt idx="2623">
                  <c:v>-0.55596</c:v>
                </c:pt>
                <c:pt idx="2624">
                  <c:v>-0.69101</c:v>
                </c:pt>
                <c:pt idx="2625">
                  <c:v>-0.70456</c:v>
                </c:pt>
                <c:pt idx="2626">
                  <c:v>-0.59521</c:v>
                </c:pt>
                <c:pt idx="2627">
                  <c:v>0.06649</c:v>
                </c:pt>
                <c:pt idx="2628">
                  <c:v>0.60809</c:v>
                </c:pt>
                <c:pt idx="2629">
                  <c:v>0.79314</c:v>
                </c:pt>
                <c:pt idx="2630">
                  <c:v>1.00576</c:v>
                </c:pt>
                <c:pt idx="2631">
                  <c:v>1.00436</c:v>
                </c:pt>
                <c:pt idx="2632">
                  <c:v>0.36089</c:v>
                </c:pt>
                <c:pt idx="2633">
                  <c:v>-0.191</c:v>
                </c:pt>
                <c:pt idx="2634">
                  <c:v>-0.81484</c:v>
                </c:pt>
                <c:pt idx="2635">
                  <c:v>-1.5915</c:v>
                </c:pt>
                <c:pt idx="2636">
                  <c:v>-1.83916</c:v>
                </c:pt>
                <c:pt idx="2637">
                  <c:v>-2.04197</c:v>
                </c:pt>
                <c:pt idx="2638">
                  <c:v>-2.17656</c:v>
                </c:pt>
                <c:pt idx="2639">
                  <c:v>-2.39852</c:v>
                </c:pt>
                <c:pt idx="2640">
                  <c:v>-2.35693</c:v>
                </c:pt>
                <c:pt idx="2641">
                  <c:v>-1.57748</c:v>
                </c:pt>
                <c:pt idx="2642">
                  <c:v>-1.12513</c:v>
                </c:pt>
                <c:pt idx="2643">
                  <c:v>-1.2728</c:v>
                </c:pt>
                <c:pt idx="2644">
                  <c:v>-1.40925</c:v>
                </c:pt>
                <c:pt idx="2645">
                  <c:v>-1.46766</c:v>
                </c:pt>
                <c:pt idx="2646">
                  <c:v>-1.41252</c:v>
                </c:pt>
                <c:pt idx="2647">
                  <c:v>-1.32654</c:v>
                </c:pt>
                <c:pt idx="2648">
                  <c:v>-1.15457</c:v>
                </c:pt>
                <c:pt idx="2649">
                  <c:v>-0.95597</c:v>
                </c:pt>
                <c:pt idx="2650">
                  <c:v>-1.027</c:v>
                </c:pt>
                <c:pt idx="2651">
                  <c:v>-0.14473</c:v>
                </c:pt>
                <c:pt idx="2652">
                  <c:v>-0.00408</c:v>
                </c:pt>
                <c:pt idx="2653">
                  <c:v>-0.65222</c:v>
                </c:pt>
                <c:pt idx="2654">
                  <c:v>-0.05501</c:v>
                </c:pt>
                <c:pt idx="2655">
                  <c:v>-0.59334</c:v>
                </c:pt>
                <c:pt idx="2656">
                  <c:v>-0.74708</c:v>
                </c:pt>
                <c:pt idx="2657">
                  <c:v>-0.34988</c:v>
                </c:pt>
                <c:pt idx="2658">
                  <c:v>-0.40595</c:v>
                </c:pt>
                <c:pt idx="2659">
                  <c:v>0.75716</c:v>
                </c:pt>
                <c:pt idx="2660">
                  <c:v>0.76884</c:v>
                </c:pt>
                <c:pt idx="2661">
                  <c:v>0.80809</c:v>
                </c:pt>
                <c:pt idx="2662">
                  <c:v>2.03522</c:v>
                </c:pt>
                <c:pt idx="2663">
                  <c:v>2.25579</c:v>
                </c:pt>
                <c:pt idx="2664">
                  <c:v>2.7058</c:v>
                </c:pt>
                <c:pt idx="2665">
                  <c:v>2.77589</c:v>
                </c:pt>
                <c:pt idx="2666">
                  <c:v>2.50252</c:v>
                </c:pt>
                <c:pt idx="2667">
                  <c:v>3.05955</c:v>
                </c:pt>
                <c:pt idx="2668">
                  <c:v>2.34551</c:v>
                </c:pt>
                <c:pt idx="2669">
                  <c:v>1.82447</c:v>
                </c:pt>
                <c:pt idx="2670">
                  <c:v>2.15812</c:v>
                </c:pt>
                <c:pt idx="2671">
                  <c:v>2.02307</c:v>
                </c:pt>
                <c:pt idx="2672">
                  <c:v>2.03662</c:v>
                </c:pt>
                <c:pt idx="2673">
                  <c:v>1.27726</c:v>
                </c:pt>
                <c:pt idx="2674">
                  <c:v>1.30296</c:v>
                </c:pt>
                <c:pt idx="2675">
                  <c:v>2.15251</c:v>
                </c:pt>
                <c:pt idx="2676">
                  <c:v>1.44642</c:v>
                </c:pt>
                <c:pt idx="2677">
                  <c:v>0.94127</c:v>
                </c:pt>
                <c:pt idx="2678">
                  <c:v>1.14829</c:v>
                </c:pt>
                <c:pt idx="2679">
                  <c:v>1.20763</c:v>
                </c:pt>
                <c:pt idx="2680">
                  <c:v>1.10903</c:v>
                </c:pt>
                <c:pt idx="2681">
                  <c:v>0.31976</c:v>
                </c:pt>
                <c:pt idx="2682">
                  <c:v>0.3235</c:v>
                </c:pt>
                <c:pt idx="2683">
                  <c:v>0.81323</c:v>
                </c:pt>
                <c:pt idx="2684">
                  <c:v>0.47958</c:v>
                </c:pt>
                <c:pt idx="2685">
                  <c:v>0.23892</c:v>
                </c:pt>
                <c:pt idx="2686">
                  <c:v>-0.17651</c:v>
                </c:pt>
                <c:pt idx="2687">
                  <c:v>-0.1195</c:v>
                </c:pt>
                <c:pt idx="2688">
                  <c:v>0.02069</c:v>
                </c:pt>
                <c:pt idx="2689">
                  <c:v>-0.71624</c:v>
                </c:pt>
                <c:pt idx="2690">
                  <c:v>-1.19709</c:v>
                </c:pt>
                <c:pt idx="2691">
                  <c:v>-1.64851</c:v>
                </c:pt>
                <c:pt idx="2692">
                  <c:v>-1.70178</c:v>
                </c:pt>
                <c:pt idx="2693">
                  <c:v>-1.6686</c:v>
                </c:pt>
                <c:pt idx="2694">
                  <c:v>-2.29805</c:v>
                </c:pt>
                <c:pt idx="2695">
                  <c:v>-2.03543</c:v>
                </c:pt>
                <c:pt idx="2696">
                  <c:v>-1.19896</c:v>
                </c:pt>
                <c:pt idx="2697">
                  <c:v>-0.9298</c:v>
                </c:pt>
                <c:pt idx="2698">
                  <c:v>-0.81624</c:v>
                </c:pt>
                <c:pt idx="2699">
                  <c:v>-0.84428</c:v>
                </c:pt>
                <c:pt idx="2700">
                  <c:v>-0.64288</c:v>
                </c:pt>
                <c:pt idx="2701">
                  <c:v>-0.33679</c:v>
                </c:pt>
                <c:pt idx="2702">
                  <c:v>-1.1555</c:v>
                </c:pt>
                <c:pt idx="2703">
                  <c:v>-1.23308</c:v>
                </c:pt>
                <c:pt idx="2704">
                  <c:v>-0.83167</c:v>
                </c:pt>
                <c:pt idx="2705">
                  <c:v>-1.5728</c:v>
                </c:pt>
                <c:pt idx="2706">
                  <c:v>-1.15924</c:v>
                </c:pt>
                <c:pt idx="2707">
                  <c:v>-1.53355</c:v>
                </c:pt>
                <c:pt idx="2708">
                  <c:v>-2.17375</c:v>
                </c:pt>
                <c:pt idx="2709">
                  <c:v>-1.65458</c:v>
                </c:pt>
                <c:pt idx="2710">
                  <c:v>-1.57234</c:v>
                </c:pt>
                <c:pt idx="2711">
                  <c:v>0.08845</c:v>
                </c:pt>
                <c:pt idx="2712">
                  <c:v>-0.00081</c:v>
                </c:pt>
                <c:pt idx="2713">
                  <c:v>-1.23915</c:v>
                </c:pt>
                <c:pt idx="2714">
                  <c:v>-0.19006</c:v>
                </c:pt>
                <c:pt idx="2715">
                  <c:v>0.05854</c:v>
                </c:pt>
                <c:pt idx="2716">
                  <c:v>-0.01856</c:v>
                </c:pt>
                <c:pt idx="2717">
                  <c:v>-0.49848</c:v>
                </c:pt>
                <c:pt idx="2718">
                  <c:v>-0.75222</c:v>
                </c:pt>
                <c:pt idx="2719">
                  <c:v>0.08892</c:v>
                </c:pt>
                <c:pt idx="2720">
                  <c:v>0.08004</c:v>
                </c:pt>
                <c:pt idx="2721">
                  <c:v>-0.13585</c:v>
                </c:pt>
                <c:pt idx="2722">
                  <c:v>-0.12791</c:v>
                </c:pt>
                <c:pt idx="2723">
                  <c:v>0.2277</c:v>
                </c:pt>
                <c:pt idx="2724">
                  <c:v>0.53893</c:v>
                </c:pt>
                <c:pt idx="2725">
                  <c:v>0.44079</c:v>
                </c:pt>
                <c:pt idx="2726">
                  <c:v>0.39406</c:v>
                </c:pt>
                <c:pt idx="2727">
                  <c:v>0.60622</c:v>
                </c:pt>
                <c:pt idx="2728">
                  <c:v>1.18333</c:v>
                </c:pt>
                <c:pt idx="2729">
                  <c:v>0.91744</c:v>
                </c:pt>
                <c:pt idx="2730">
                  <c:v>0.46556</c:v>
                </c:pt>
                <c:pt idx="2731">
                  <c:v>0.68005</c:v>
                </c:pt>
                <c:pt idx="2732">
                  <c:v>0.84501</c:v>
                </c:pt>
                <c:pt idx="2733">
                  <c:v>0.7922</c:v>
                </c:pt>
                <c:pt idx="2734">
                  <c:v>0.17911</c:v>
                </c:pt>
                <c:pt idx="2735">
                  <c:v>0.21135</c:v>
                </c:pt>
                <c:pt idx="2736">
                  <c:v>0.70482</c:v>
                </c:pt>
                <c:pt idx="2737">
                  <c:v>0.47818</c:v>
                </c:pt>
                <c:pt idx="2738">
                  <c:v>0.47117</c:v>
                </c:pt>
                <c:pt idx="2739">
                  <c:v>0.50622</c:v>
                </c:pt>
                <c:pt idx="2740">
                  <c:v>0.60201</c:v>
                </c:pt>
                <c:pt idx="2741">
                  <c:v>0.76604</c:v>
                </c:pt>
                <c:pt idx="2742">
                  <c:v>0.42257</c:v>
                </c:pt>
                <c:pt idx="2743">
                  <c:v>0.08331</c:v>
                </c:pt>
                <c:pt idx="2744">
                  <c:v>0.15901</c:v>
                </c:pt>
                <c:pt idx="2745">
                  <c:v>0.29032</c:v>
                </c:pt>
                <c:pt idx="2746">
                  <c:v>0.06836</c:v>
                </c:pt>
                <c:pt idx="2747">
                  <c:v>0.07583</c:v>
                </c:pt>
                <c:pt idx="2748">
                  <c:v>0.14639</c:v>
                </c:pt>
                <c:pt idx="2749">
                  <c:v>0.11976</c:v>
                </c:pt>
                <c:pt idx="2750">
                  <c:v>0.13705</c:v>
                </c:pt>
                <c:pt idx="2751">
                  <c:v>0.13845</c:v>
                </c:pt>
                <c:pt idx="2752">
                  <c:v>0.45154</c:v>
                </c:pt>
                <c:pt idx="2753">
                  <c:v>0.39967</c:v>
                </c:pt>
                <c:pt idx="2754">
                  <c:v>0.28892</c:v>
                </c:pt>
                <c:pt idx="2755">
                  <c:v>0.47818</c:v>
                </c:pt>
                <c:pt idx="2756">
                  <c:v>0.69173</c:v>
                </c:pt>
                <c:pt idx="2757">
                  <c:v>0.988</c:v>
                </c:pt>
                <c:pt idx="2758">
                  <c:v>0.70201</c:v>
                </c:pt>
                <c:pt idx="2759">
                  <c:v>0.35388</c:v>
                </c:pt>
                <c:pt idx="2760">
                  <c:v>0.5908</c:v>
                </c:pt>
                <c:pt idx="2761">
                  <c:v>0.94501</c:v>
                </c:pt>
                <c:pt idx="2762">
                  <c:v>1.05296</c:v>
                </c:pt>
                <c:pt idx="2763">
                  <c:v>0.75996</c:v>
                </c:pt>
                <c:pt idx="2764">
                  <c:v>0.65762</c:v>
                </c:pt>
                <c:pt idx="2765">
                  <c:v>0.91931</c:v>
                </c:pt>
                <c:pt idx="2766">
                  <c:v>0.92351</c:v>
                </c:pt>
                <c:pt idx="2767">
                  <c:v>0.63192</c:v>
                </c:pt>
                <c:pt idx="2768">
                  <c:v>0.42397</c:v>
                </c:pt>
                <c:pt idx="2769">
                  <c:v>0.5464</c:v>
                </c:pt>
                <c:pt idx="2770">
                  <c:v>0.48051</c:v>
                </c:pt>
                <c:pt idx="2771">
                  <c:v>0.20901</c:v>
                </c:pt>
                <c:pt idx="2772">
                  <c:v>0.31322</c:v>
                </c:pt>
                <c:pt idx="2773">
                  <c:v>0.32958</c:v>
                </c:pt>
                <c:pt idx="2774">
                  <c:v>0.05667</c:v>
                </c:pt>
                <c:pt idx="2775">
                  <c:v>-0.28866</c:v>
                </c:pt>
                <c:pt idx="2776">
                  <c:v>-0.31016</c:v>
                </c:pt>
                <c:pt idx="2777">
                  <c:v>-0.10688</c:v>
                </c:pt>
                <c:pt idx="2778">
                  <c:v>-0.38259</c:v>
                </c:pt>
                <c:pt idx="2779">
                  <c:v>-0.52138</c:v>
                </c:pt>
                <c:pt idx="2780">
                  <c:v>-0.2181</c:v>
                </c:pt>
                <c:pt idx="2781">
                  <c:v>-0.12184</c:v>
                </c:pt>
                <c:pt idx="2782">
                  <c:v>-0.33913</c:v>
                </c:pt>
                <c:pt idx="2783">
                  <c:v>-0.584</c:v>
                </c:pt>
                <c:pt idx="2784">
                  <c:v>-0.69802</c:v>
                </c:pt>
                <c:pt idx="2785">
                  <c:v>-1.04335</c:v>
                </c:pt>
                <c:pt idx="2786">
                  <c:v>-1.58075</c:v>
                </c:pt>
                <c:pt idx="2787">
                  <c:v>-1.86206</c:v>
                </c:pt>
                <c:pt idx="2788">
                  <c:v>-1.94898</c:v>
                </c:pt>
                <c:pt idx="2789">
                  <c:v>-2.11721</c:v>
                </c:pt>
                <c:pt idx="2790">
                  <c:v>-2.33544</c:v>
                </c:pt>
                <c:pt idx="2791">
                  <c:v>-2.14291</c:v>
                </c:pt>
                <c:pt idx="2792">
                  <c:v>-1.76673</c:v>
                </c:pt>
                <c:pt idx="2793">
                  <c:v>-1.63168</c:v>
                </c:pt>
                <c:pt idx="2794">
                  <c:v>-1.34756</c:v>
                </c:pt>
                <c:pt idx="2795">
                  <c:v>-1.0069</c:v>
                </c:pt>
                <c:pt idx="2796">
                  <c:v>-0.94802</c:v>
                </c:pt>
                <c:pt idx="2797">
                  <c:v>-1.11485</c:v>
                </c:pt>
                <c:pt idx="2798">
                  <c:v>-1.39663</c:v>
                </c:pt>
                <c:pt idx="2799">
                  <c:v>-1.61439</c:v>
                </c:pt>
                <c:pt idx="2800">
                  <c:v>-1.55738</c:v>
                </c:pt>
                <c:pt idx="2801">
                  <c:v>-1.44149</c:v>
                </c:pt>
                <c:pt idx="2802">
                  <c:v>-1.33074</c:v>
                </c:pt>
                <c:pt idx="2803">
                  <c:v>-0.83447</c:v>
                </c:pt>
                <c:pt idx="2804">
                  <c:v>-0.51577</c:v>
                </c:pt>
                <c:pt idx="2805">
                  <c:v>-0.18632</c:v>
                </c:pt>
                <c:pt idx="2806">
                  <c:v>0.35388</c:v>
                </c:pt>
                <c:pt idx="2807">
                  <c:v>0.49547</c:v>
                </c:pt>
                <c:pt idx="2808">
                  <c:v>0.60622</c:v>
                </c:pt>
                <c:pt idx="2809">
                  <c:v>0.31229</c:v>
                </c:pt>
                <c:pt idx="2810">
                  <c:v>0.25855</c:v>
                </c:pt>
                <c:pt idx="2811">
                  <c:v>0.72818</c:v>
                </c:pt>
                <c:pt idx="2812">
                  <c:v>0.72445</c:v>
                </c:pt>
                <c:pt idx="2813">
                  <c:v>0.93426</c:v>
                </c:pt>
                <c:pt idx="2814">
                  <c:v>1.25623</c:v>
                </c:pt>
                <c:pt idx="2815">
                  <c:v>1.63521</c:v>
                </c:pt>
                <c:pt idx="2816">
                  <c:v>2.14831</c:v>
                </c:pt>
                <c:pt idx="2817">
                  <c:v>2.15111</c:v>
                </c:pt>
                <c:pt idx="2818">
                  <c:v>1.95859</c:v>
                </c:pt>
                <c:pt idx="2819">
                  <c:v>1.98335</c:v>
                </c:pt>
                <c:pt idx="2820">
                  <c:v>2.03055</c:v>
                </c:pt>
                <c:pt idx="2821">
                  <c:v>1.80297</c:v>
                </c:pt>
                <c:pt idx="2822">
                  <c:v>1.80064</c:v>
                </c:pt>
                <c:pt idx="2823">
                  <c:v>1.92401</c:v>
                </c:pt>
                <c:pt idx="2824">
                  <c:v>1.98943</c:v>
                </c:pt>
                <c:pt idx="2825">
                  <c:v>1.88989</c:v>
                </c:pt>
                <c:pt idx="2826">
                  <c:v>1.53287</c:v>
                </c:pt>
                <c:pt idx="2827">
                  <c:v>1.67727</c:v>
                </c:pt>
                <c:pt idx="2828">
                  <c:v>1.27866</c:v>
                </c:pt>
                <c:pt idx="2829">
                  <c:v>0.99595</c:v>
                </c:pt>
                <c:pt idx="2830">
                  <c:v>1.32586</c:v>
                </c:pt>
                <c:pt idx="2831">
                  <c:v>0.83473</c:v>
                </c:pt>
                <c:pt idx="2832">
                  <c:v>1.02212</c:v>
                </c:pt>
                <c:pt idx="2833">
                  <c:v>1.22212</c:v>
                </c:pt>
                <c:pt idx="2834">
                  <c:v>1.06791</c:v>
                </c:pt>
                <c:pt idx="2835">
                  <c:v>1.1352</c:v>
                </c:pt>
                <c:pt idx="2836">
                  <c:v>0.41369</c:v>
                </c:pt>
                <c:pt idx="2837">
                  <c:v>0.45435</c:v>
                </c:pt>
                <c:pt idx="2838">
                  <c:v>0.4179</c:v>
                </c:pt>
                <c:pt idx="2839">
                  <c:v>-0.31577</c:v>
                </c:pt>
                <c:pt idx="2840">
                  <c:v>-0.3882</c:v>
                </c:pt>
                <c:pt idx="2841">
                  <c:v>-0.55315</c:v>
                </c:pt>
                <c:pt idx="2842">
                  <c:v>-0.59802</c:v>
                </c:pt>
                <c:pt idx="2843">
                  <c:v>-0.86344</c:v>
                </c:pt>
                <c:pt idx="2844">
                  <c:v>-1.56019</c:v>
                </c:pt>
                <c:pt idx="2845">
                  <c:v>-1.62374</c:v>
                </c:pt>
                <c:pt idx="2846">
                  <c:v>-1.42794</c:v>
                </c:pt>
                <c:pt idx="2847">
                  <c:v>-1.3985</c:v>
                </c:pt>
                <c:pt idx="2848">
                  <c:v>-1.28168</c:v>
                </c:pt>
                <c:pt idx="2849">
                  <c:v>-0.98307</c:v>
                </c:pt>
                <c:pt idx="2850">
                  <c:v>-0.64428</c:v>
                </c:pt>
                <c:pt idx="2851">
                  <c:v>-0.53259</c:v>
                </c:pt>
                <c:pt idx="2852">
                  <c:v>-0.45082</c:v>
                </c:pt>
                <c:pt idx="2853">
                  <c:v>-0.37278</c:v>
                </c:pt>
                <c:pt idx="2854">
                  <c:v>-0.6569</c:v>
                </c:pt>
                <c:pt idx="2855">
                  <c:v>-1.01765</c:v>
                </c:pt>
                <c:pt idx="2856">
                  <c:v>-1.28822</c:v>
                </c:pt>
                <c:pt idx="2857">
                  <c:v>-1.57421</c:v>
                </c:pt>
                <c:pt idx="2858">
                  <c:v>-1.80832</c:v>
                </c:pt>
                <c:pt idx="2859">
                  <c:v>-1.87188</c:v>
                </c:pt>
                <c:pt idx="2860">
                  <c:v>-1.45831</c:v>
                </c:pt>
                <c:pt idx="2861">
                  <c:v>-0.94288</c:v>
                </c:pt>
                <c:pt idx="2862">
                  <c:v>-0.50269</c:v>
                </c:pt>
                <c:pt idx="2863">
                  <c:v>-0.1452</c:v>
                </c:pt>
                <c:pt idx="2864">
                  <c:v>0.16976</c:v>
                </c:pt>
                <c:pt idx="2865">
                  <c:v>0.52584</c:v>
                </c:pt>
                <c:pt idx="2866">
                  <c:v>0.3464</c:v>
                </c:pt>
                <c:pt idx="2867">
                  <c:v>0.58005</c:v>
                </c:pt>
                <c:pt idx="2868">
                  <c:v>0.34593</c:v>
                </c:pt>
                <c:pt idx="2869">
                  <c:v>-0.534</c:v>
                </c:pt>
                <c:pt idx="2870">
                  <c:v>-0.16997</c:v>
                </c:pt>
                <c:pt idx="2871">
                  <c:v>-0.30735</c:v>
                </c:pt>
                <c:pt idx="2872">
                  <c:v>-0.57932</c:v>
                </c:pt>
                <c:pt idx="2873">
                  <c:v>-0.63587</c:v>
                </c:pt>
                <c:pt idx="2874">
                  <c:v>-0.63587</c:v>
                </c:pt>
                <c:pt idx="2875">
                  <c:v>0.48379</c:v>
                </c:pt>
                <c:pt idx="2876">
                  <c:v>0.42491</c:v>
                </c:pt>
                <c:pt idx="2877">
                  <c:v>-0.12744</c:v>
                </c:pt>
                <c:pt idx="2878">
                  <c:v>0.2721</c:v>
                </c:pt>
                <c:pt idx="2879">
                  <c:v>0.32257</c:v>
                </c:pt>
                <c:pt idx="2880">
                  <c:v>0.00714</c:v>
                </c:pt>
                <c:pt idx="2881">
                  <c:v>-0.52325</c:v>
                </c:pt>
                <c:pt idx="2882">
                  <c:v>-0.61904</c:v>
                </c:pt>
                <c:pt idx="2883">
                  <c:v>-0.24567</c:v>
                </c:pt>
                <c:pt idx="2884">
                  <c:v>-0.44381</c:v>
                </c:pt>
                <c:pt idx="2885">
                  <c:v>-0.53026</c:v>
                </c:pt>
                <c:pt idx="2886">
                  <c:v>-0.0681</c:v>
                </c:pt>
                <c:pt idx="2887">
                  <c:v>0.04265</c:v>
                </c:pt>
                <c:pt idx="2888">
                  <c:v>-0.00828</c:v>
                </c:pt>
                <c:pt idx="2889">
                  <c:v>0.07069</c:v>
                </c:pt>
                <c:pt idx="2890">
                  <c:v>0.19079</c:v>
                </c:pt>
                <c:pt idx="2891">
                  <c:v>0.00527</c:v>
                </c:pt>
                <c:pt idx="2892">
                  <c:v>-0.3667</c:v>
                </c:pt>
                <c:pt idx="2893">
                  <c:v>-0.08305</c:v>
                </c:pt>
                <c:pt idx="2894">
                  <c:v>0.3707</c:v>
                </c:pt>
                <c:pt idx="2895">
                  <c:v>0.45715</c:v>
                </c:pt>
                <c:pt idx="2896">
                  <c:v>0.3006</c:v>
                </c:pt>
                <c:pt idx="2897">
                  <c:v>0.52631</c:v>
                </c:pt>
                <c:pt idx="2898">
                  <c:v>1.15576</c:v>
                </c:pt>
                <c:pt idx="2899">
                  <c:v>1.28427</c:v>
                </c:pt>
                <c:pt idx="2900">
                  <c:v>1.27633</c:v>
                </c:pt>
                <c:pt idx="2901">
                  <c:v>1.45016</c:v>
                </c:pt>
                <c:pt idx="2902">
                  <c:v>1.54596</c:v>
                </c:pt>
                <c:pt idx="2903">
                  <c:v>1.57119</c:v>
                </c:pt>
                <c:pt idx="2904">
                  <c:v>1.44923</c:v>
                </c:pt>
                <c:pt idx="2905">
                  <c:v>1.24642</c:v>
                </c:pt>
                <c:pt idx="2906">
                  <c:v>1.11324</c:v>
                </c:pt>
                <c:pt idx="2907">
                  <c:v>0.94735</c:v>
                </c:pt>
                <c:pt idx="2908">
                  <c:v>0.86791</c:v>
                </c:pt>
                <c:pt idx="2909">
                  <c:v>0.88193</c:v>
                </c:pt>
                <c:pt idx="2910">
                  <c:v>0.9095</c:v>
                </c:pt>
                <c:pt idx="2911">
                  <c:v>0.95155</c:v>
                </c:pt>
                <c:pt idx="2912">
                  <c:v>0.67631</c:v>
                </c:pt>
                <c:pt idx="2913">
                  <c:v>0.62538</c:v>
                </c:pt>
                <c:pt idx="2914">
                  <c:v>0.38986</c:v>
                </c:pt>
                <c:pt idx="2915">
                  <c:v>-0.08539</c:v>
                </c:pt>
                <c:pt idx="2916">
                  <c:v>0.01508</c:v>
                </c:pt>
                <c:pt idx="2917">
                  <c:v>-0.3681</c:v>
                </c:pt>
                <c:pt idx="2918">
                  <c:v>-0.8541</c:v>
                </c:pt>
                <c:pt idx="2919">
                  <c:v>-0.93774</c:v>
                </c:pt>
                <c:pt idx="2920">
                  <c:v>-0.96858</c:v>
                </c:pt>
                <c:pt idx="2921">
                  <c:v>-0.82793</c:v>
                </c:pt>
                <c:pt idx="2922">
                  <c:v>-1.04288</c:v>
                </c:pt>
                <c:pt idx="2923">
                  <c:v>-1.30411</c:v>
                </c:pt>
                <c:pt idx="2924">
                  <c:v>-1.26625</c:v>
                </c:pt>
                <c:pt idx="2925">
                  <c:v>-1.10784</c:v>
                </c:pt>
                <c:pt idx="2926">
                  <c:v>-0.87325</c:v>
                </c:pt>
                <c:pt idx="2927">
                  <c:v>-0.89755</c:v>
                </c:pt>
                <c:pt idx="2928">
                  <c:v>-1.10083</c:v>
                </c:pt>
                <c:pt idx="2929">
                  <c:v>-0.94896</c:v>
                </c:pt>
                <c:pt idx="2930">
                  <c:v>-0.49147</c:v>
                </c:pt>
                <c:pt idx="2931">
                  <c:v>-0.30876</c:v>
                </c:pt>
                <c:pt idx="2932">
                  <c:v>-0.33399</c:v>
                </c:pt>
                <c:pt idx="2933">
                  <c:v>-0.00548</c:v>
                </c:pt>
                <c:pt idx="2934">
                  <c:v>0.39033</c:v>
                </c:pt>
                <c:pt idx="2935">
                  <c:v>0.42397</c:v>
                </c:pt>
                <c:pt idx="2936">
                  <c:v>0.24359</c:v>
                </c:pt>
                <c:pt idx="2937">
                  <c:v>-0.06109</c:v>
                </c:pt>
                <c:pt idx="2938">
                  <c:v>-0.12838</c:v>
                </c:pt>
                <c:pt idx="2939">
                  <c:v>-0.03912</c:v>
                </c:pt>
                <c:pt idx="2940">
                  <c:v>-0.1195</c:v>
                </c:pt>
                <c:pt idx="2941">
                  <c:v>0.04873</c:v>
                </c:pt>
                <c:pt idx="2942">
                  <c:v>0.50528</c:v>
                </c:pt>
                <c:pt idx="2943">
                  <c:v>0.96697</c:v>
                </c:pt>
                <c:pt idx="2944">
                  <c:v>1.2109</c:v>
                </c:pt>
                <c:pt idx="2945">
                  <c:v>1.41885</c:v>
                </c:pt>
                <c:pt idx="2946">
                  <c:v>1.60858</c:v>
                </c:pt>
                <c:pt idx="2947">
                  <c:v>1.36745</c:v>
                </c:pt>
                <c:pt idx="2948">
                  <c:v>1.00483</c:v>
                </c:pt>
                <c:pt idx="2949">
                  <c:v>0.56556</c:v>
                </c:pt>
                <c:pt idx="2950">
                  <c:v>0.2006</c:v>
                </c:pt>
                <c:pt idx="2951">
                  <c:v>-0.23305</c:v>
                </c:pt>
                <c:pt idx="2952">
                  <c:v>-0.66297</c:v>
                </c:pt>
                <c:pt idx="2953">
                  <c:v>-0.54334</c:v>
                </c:pt>
                <c:pt idx="2954">
                  <c:v>-0.66811</c:v>
                </c:pt>
                <c:pt idx="2955">
                  <c:v>-0.77746</c:v>
                </c:pt>
                <c:pt idx="2956">
                  <c:v>-0.62325</c:v>
                </c:pt>
                <c:pt idx="2957">
                  <c:v>-0.67185</c:v>
                </c:pt>
                <c:pt idx="2958">
                  <c:v>-0.65409</c:v>
                </c:pt>
                <c:pt idx="2959">
                  <c:v>-0.82045</c:v>
                </c:pt>
                <c:pt idx="2960">
                  <c:v>-0.9069</c:v>
                </c:pt>
                <c:pt idx="2961">
                  <c:v>-0.78867</c:v>
                </c:pt>
                <c:pt idx="2962">
                  <c:v>-0.7312</c:v>
                </c:pt>
                <c:pt idx="2963">
                  <c:v>-0.48867</c:v>
                </c:pt>
                <c:pt idx="2964">
                  <c:v>-0.33679</c:v>
                </c:pt>
                <c:pt idx="2965">
                  <c:v>-0.29567</c:v>
                </c:pt>
                <c:pt idx="2966">
                  <c:v>-0.03866</c:v>
                </c:pt>
                <c:pt idx="2967">
                  <c:v>0.06275</c:v>
                </c:pt>
                <c:pt idx="2968">
                  <c:v>-0.27698</c:v>
                </c:pt>
                <c:pt idx="2969">
                  <c:v>-0.50596</c:v>
                </c:pt>
                <c:pt idx="2970">
                  <c:v>-0.52839</c:v>
                </c:pt>
                <c:pt idx="2971">
                  <c:v>-0.62465</c:v>
                </c:pt>
                <c:pt idx="2972">
                  <c:v>-0.38399</c:v>
                </c:pt>
                <c:pt idx="2973">
                  <c:v>-0.01576</c:v>
                </c:pt>
                <c:pt idx="2974">
                  <c:v>0.13798</c:v>
                </c:pt>
                <c:pt idx="2975">
                  <c:v>0.44547</c:v>
                </c:pt>
                <c:pt idx="2976">
                  <c:v>1.01978</c:v>
                </c:pt>
                <c:pt idx="2977">
                  <c:v>1.46792</c:v>
                </c:pt>
                <c:pt idx="2978">
                  <c:v>1.50016</c:v>
                </c:pt>
                <c:pt idx="2979">
                  <c:v>1.4754</c:v>
                </c:pt>
                <c:pt idx="2980">
                  <c:v>1.54923</c:v>
                </c:pt>
                <c:pt idx="2981">
                  <c:v>1.39222</c:v>
                </c:pt>
                <c:pt idx="2982">
                  <c:v>1.33614</c:v>
                </c:pt>
                <c:pt idx="2983">
                  <c:v>1.62633</c:v>
                </c:pt>
                <c:pt idx="2984">
                  <c:v>1.67026</c:v>
                </c:pt>
                <c:pt idx="2985">
                  <c:v>1.56839</c:v>
                </c:pt>
                <c:pt idx="2986">
                  <c:v>1.40063</c:v>
                </c:pt>
                <c:pt idx="2987">
                  <c:v>1.28707</c:v>
                </c:pt>
                <c:pt idx="2988">
                  <c:v>1.5025</c:v>
                </c:pt>
                <c:pt idx="2989">
                  <c:v>1.34923</c:v>
                </c:pt>
                <c:pt idx="2990">
                  <c:v>0.98286</c:v>
                </c:pt>
                <c:pt idx="2991">
                  <c:v>0.82211</c:v>
                </c:pt>
                <c:pt idx="2992">
                  <c:v>0.70809</c:v>
                </c:pt>
                <c:pt idx="2993">
                  <c:v>0.59968</c:v>
                </c:pt>
                <c:pt idx="2994">
                  <c:v>0.21789</c:v>
                </c:pt>
                <c:pt idx="2995">
                  <c:v>0.02022</c:v>
                </c:pt>
                <c:pt idx="2996">
                  <c:v>0.04452</c:v>
                </c:pt>
                <c:pt idx="2997">
                  <c:v>-0.47512</c:v>
                </c:pt>
                <c:pt idx="2998">
                  <c:v>-0.94756</c:v>
                </c:pt>
                <c:pt idx="2999">
                  <c:v>-1.05223</c:v>
                </c:pt>
                <c:pt idx="3000">
                  <c:v>-1.16532</c:v>
                </c:pt>
                <c:pt idx="3001">
                  <c:v>-1.2784</c:v>
                </c:pt>
                <c:pt idx="3002">
                  <c:v>-1.52934</c:v>
                </c:pt>
                <c:pt idx="3003">
                  <c:v>-1.78028</c:v>
                </c:pt>
                <c:pt idx="3004">
                  <c:v>-1.95319</c:v>
                </c:pt>
                <c:pt idx="3005">
                  <c:v>-2.0859</c:v>
                </c:pt>
                <c:pt idx="3006">
                  <c:v>-2.23824</c:v>
                </c:pt>
                <c:pt idx="3007">
                  <c:v>-2.60554</c:v>
                </c:pt>
                <c:pt idx="3008">
                  <c:v>-2.77844</c:v>
                </c:pt>
                <c:pt idx="3009">
                  <c:v>-2.63217</c:v>
                </c:pt>
                <c:pt idx="3010">
                  <c:v>-2.66862</c:v>
                </c:pt>
                <c:pt idx="3011">
                  <c:v>-2.54245</c:v>
                </c:pt>
                <c:pt idx="3012">
                  <c:v>-2.39292</c:v>
                </c:pt>
                <c:pt idx="3013">
                  <c:v>-2.1102</c:v>
                </c:pt>
                <c:pt idx="3014">
                  <c:v>-1.57981</c:v>
                </c:pt>
                <c:pt idx="3015">
                  <c:v>-1.49056</c:v>
                </c:pt>
                <c:pt idx="3016">
                  <c:v>-1.06672</c:v>
                </c:pt>
                <c:pt idx="3017">
                  <c:v>-0.734</c:v>
                </c:pt>
                <c:pt idx="3018">
                  <c:v>-0.57839</c:v>
                </c:pt>
                <c:pt idx="3019">
                  <c:v>-0.43259</c:v>
                </c:pt>
                <c:pt idx="3020">
                  <c:v>-0.29754</c:v>
                </c:pt>
                <c:pt idx="3021">
                  <c:v>0.51276</c:v>
                </c:pt>
                <c:pt idx="3022">
                  <c:v>0.44547</c:v>
                </c:pt>
                <c:pt idx="3023">
                  <c:v>0.45388</c:v>
                </c:pt>
                <c:pt idx="3024">
                  <c:v>1.6282</c:v>
                </c:pt>
                <c:pt idx="3025">
                  <c:v>2.6315</c:v>
                </c:pt>
                <c:pt idx="3026">
                  <c:v>2.82776</c:v>
                </c:pt>
                <c:pt idx="3027">
                  <c:v>2.12308</c:v>
                </c:pt>
                <c:pt idx="3028">
                  <c:v>2.14691</c:v>
                </c:pt>
                <c:pt idx="3029">
                  <c:v>2.72776</c:v>
                </c:pt>
                <c:pt idx="3030">
                  <c:v>2.21139</c:v>
                </c:pt>
                <c:pt idx="3031">
                  <c:v>1.574</c:v>
                </c:pt>
                <c:pt idx="3032">
                  <c:v>1.31605</c:v>
                </c:pt>
                <c:pt idx="3033">
                  <c:v>1.35577</c:v>
                </c:pt>
                <c:pt idx="3034">
                  <c:v>1.54689</c:v>
                </c:pt>
                <c:pt idx="3035">
                  <c:v>0.77632</c:v>
                </c:pt>
                <c:pt idx="3036">
                  <c:v>1.12165</c:v>
                </c:pt>
                <c:pt idx="3037">
                  <c:v>1.94176</c:v>
                </c:pt>
                <c:pt idx="3038">
                  <c:v>1.19268</c:v>
                </c:pt>
                <c:pt idx="3039">
                  <c:v>1.10249</c:v>
                </c:pt>
                <c:pt idx="3040">
                  <c:v>0.90996</c:v>
                </c:pt>
                <c:pt idx="3041">
                  <c:v>0.9137</c:v>
                </c:pt>
                <c:pt idx="3042">
                  <c:v>0.98894</c:v>
                </c:pt>
                <c:pt idx="3043">
                  <c:v>-0.2896</c:v>
                </c:pt>
                <c:pt idx="3044">
                  <c:v>-0.40736</c:v>
                </c:pt>
                <c:pt idx="3045">
                  <c:v>-0.12417</c:v>
                </c:pt>
                <c:pt idx="3046">
                  <c:v>-0.67979</c:v>
                </c:pt>
                <c:pt idx="3047">
                  <c:v>-1.1242</c:v>
                </c:pt>
                <c:pt idx="3048">
                  <c:v>-1.75178</c:v>
                </c:pt>
                <c:pt idx="3049">
                  <c:v>-1.8158</c:v>
                </c:pt>
                <c:pt idx="3050">
                  <c:v>-1.62467</c:v>
                </c:pt>
                <c:pt idx="3051">
                  <c:v>-1.96393</c:v>
                </c:pt>
                <c:pt idx="3052">
                  <c:v>-2.01487</c:v>
                </c:pt>
                <c:pt idx="3053">
                  <c:v>-1.87795</c:v>
                </c:pt>
                <c:pt idx="3054">
                  <c:v>-1.57701</c:v>
                </c:pt>
                <c:pt idx="3055">
                  <c:v>-1.28308</c:v>
                </c:pt>
                <c:pt idx="3056">
                  <c:v>-1.41579</c:v>
                </c:pt>
                <c:pt idx="3057">
                  <c:v>-1.24382</c:v>
                </c:pt>
                <c:pt idx="3058">
                  <c:v>-0.82606</c:v>
                </c:pt>
                <c:pt idx="3059">
                  <c:v>-0.77045</c:v>
                </c:pt>
                <c:pt idx="3060">
                  <c:v>-0.82512</c:v>
                </c:pt>
                <c:pt idx="3061">
                  <c:v>-0.45502</c:v>
                </c:pt>
                <c:pt idx="3062">
                  <c:v>-0.00688</c:v>
                </c:pt>
                <c:pt idx="3063">
                  <c:v>0.02723</c:v>
                </c:pt>
                <c:pt idx="3064">
                  <c:v>-0.00501</c:v>
                </c:pt>
                <c:pt idx="3065">
                  <c:v>0.26042</c:v>
                </c:pt>
                <c:pt idx="3066">
                  <c:v>0.57631</c:v>
                </c:pt>
                <c:pt idx="3067">
                  <c:v>0.46322</c:v>
                </c:pt>
                <c:pt idx="3068">
                  <c:v>0.28472</c:v>
                </c:pt>
                <c:pt idx="3069">
                  <c:v>0.33378</c:v>
                </c:pt>
                <c:pt idx="3070">
                  <c:v>0.61463</c:v>
                </c:pt>
                <c:pt idx="3071">
                  <c:v>1.00015</c:v>
                </c:pt>
                <c:pt idx="3072">
                  <c:v>1.15857</c:v>
                </c:pt>
                <c:pt idx="3073">
                  <c:v>1.51979</c:v>
                </c:pt>
                <c:pt idx="3074">
                  <c:v>2.067</c:v>
                </c:pt>
                <c:pt idx="3075">
                  <c:v>2.36</c:v>
                </c:pt>
                <c:pt idx="3076">
                  <c:v>2.39598</c:v>
                </c:pt>
                <c:pt idx="3077">
                  <c:v>2.47075</c:v>
                </c:pt>
                <c:pt idx="3078">
                  <c:v>2.5871</c:v>
                </c:pt>
                <c:pt idx="3079">
                  <c:v>2.34598</c:v>
                </c:pt>
                <c:pt idx="3080">
                  <c:v>1.82167</c:v>
                </c:pt>
                <c:pt idx="3081">
                  <c:v>1.21558</c:v>
                </c:pt>
                <c:pt idx="3082">
                  <c:v>0.97445</c:v>
                </c:pt>
                <c:pt idx="3083">
                  <c:v>0.9581</c:v>
                </c:pt>
                <c:pt idx="3084">
                  <c:v>0.51182</c:v>
                </c:pt>
                <c:pt idx="3085">
                  <c:v>0.2263</c:v>
                </c:pt>
                <c:pt idx="3086">
                  <c:v>0.44033</c:v>
                </c:pt>
                <c:pt idx="3087">
                  <c:v>0.4436</c:v>
                </c:pt>
                <c:pt idx="3088">
                  <c:v>0.20761</c:v>
                </c:pt>
                <c:pt idx="3089">
                  <c:v>0.06415</c:v>
                </c:pt>
                <c:pt idx="3090">
                  <c:v>-0.0181</c:v>
                </c:pt>
                <c:pt idx="3091">
                  <c:v>-0.15829</c:v>
                </c:pt>
                <c:pt idx="3092">
                  <c:v>-0.56951</c:v>
                </c:pt>
                <c:pt idx="3093">
                  <c:v>-0.90036</c:v>
                </c:pt>
                <c:pt idx="3094">
                  <c:v>-0.93447</c:v>
                </c:pt>
                <c:pt idx="3095">
                  <c:v>-1.05644</c:v>
                </c:pt>
                <c:pt idx="3096">
                  <c:v>-1.28027</c:v>
                </c:pt>
                <c:pt idx="3097">
                  <c:v>-1.50084</c:v>
                </c:pt>
                <c:pt idx="3098">
                  <c:v>-1.50364</c:v>
                </c:pt>
                <c:pt idx="3099">
                  <c:v>-1.4985</c:v>
                </c:pt>
                <c:pt idx="3100">
                  <c:v>-1.80505</c:v>
                </c:pt>
                <c:pt idx="3101">
                  <c:v>-1.88309</c:v>
                </c:pt>
                <c:pt idx="3102">
                  <c:v>-1.84477</c:v>
                </c:pt>
                <c:pt idx="3103">
                  <c:v>-1.93309</c:v>
                </c:pt>
                <c:pt idx="3104">
                  <c:v>-1.98169</c:v>
                </c:pt>
                <c:pt idx="3105">
                  <c:v>-2.1345</c:v>
                </c:pt>
                <c:pt idx="3106">
                  <c:v>-1.7901</c:v>
                </c:pt>
                <c:pt idx="3107">
                  <c:v>-1.38308</c:v>
                </c:pt>
                <c:pt idx="3108">
                  <c:v>-1.51719</c:v>
                </c:pt>
                <c:pt idx="3109">
                  <c:v>-1.32467</c:v>
                </c:pt>
                <c:pt idx="3110">
                  <c:v>-1.07326</c:v>
                </c:pt>
                <c:pt idx="3111">
                  <c:v>-0.85783</c:v>
                </c:pt>
                <c:pt idx="3112">
                  <c:v>-0.59615</c:v>
                </c:pt>
                <c:pt idx="3113">
                  <c:v>-0.55175</c:v>
                </c:pt>
                <c:pt idx="3114">
                  <c:v>-0.2396</c:v>
                </c:pt>
                <c:pt idx="3115">
                  <c:v>0.15621</c:v>
                </c:pt>
                <c:pt idx="3116">
                  <c:v>0.31836</c:v>
                </c:pt>
                <c:pt idx="3117">
                  <c:v>0.31556</c:v>
                </c:pt>
                <c:pt idx="3118">
                  <c:v>0.42491</c:v>
                </c:pt>
                <c:pt idx="3119">
                  <c:v>0.56182</c:v>
                </c:pt>
                <c:pt idx="3120">
                  <c:v>0.60061</c:v>
                </c:pt>
                <c:pt idx="3121">
                  <c:v>0.55902</c:v>
                </c:pt>
                <c:pt idx="3122">
                  <c:v>0.37677</c:v>
                </c:pt>
                <c:pt idx="3123">
                  <c:v>0.52491</c:v>
                </c:pt>
                <c:pt idx="3124">
                  <c:v>0.84127</c:v>
                </c:pt>
                <c:pt idx="3125">
                  <c:v>1.14315</c:v>
                </c:pt>
                <c:pt idx="3126">
                  <c:v>1.32913</c:v>
                </c:pt>
                <c:pt idx="3127">
                  <c:v>1.61232</c:v>
                </c:pt>
                <c:pt idx="3128">
                  <c:v>2.02588</c:v>
                </c:pt>
                <c:pt idx="3129">
                  <c:v>1.98616</c:v>
                </c:pt>
                <c:pt idx="3130">
                  <c:v>1.90531</c:v>
                </c:pt>
                <c:pt idx="3131">
                  <c:v>1.8712</c:v>
                </c:pt>
                <c:pt idx="3132">
                  <c:v>1.6726</c:v>
                </c:pt>
                <c:pt idx="3133">
                  <c:v>1.27679</c:v>
                </c:pt>
                <c:pt idx="3134">
                  <c:v>1.00529</c:v>
                </c:pt>
                <c:pt idx="3135">
                  <c:v>1.06885</c:v>
                </c:pt>
                <c:pt idx="3136">
                  <c:v>1.22165</c:v>
                </c:pt>
                <c:pt idx="3137">
                  <c:v>1.29782</c:v>
                </c:pt>
                <c:pt idx="3138">
                  <c:v>1.2039</c:v>
                </c:pt>
                <c:pt idx="3139">
                  <c:v>1.22446</c:v>
                </c:pt>
                <c:pt idx="3140">
                  <c:v>1.13894</c:v>
                </c:pt>
                <c:pt idx="3141">
                  <c:v>1.0581</c:v>
                </c:pt>
                <c:pt idx="3142">
                  <c:v>0.68379</c:v>
                </c:pt>
                <c:pt idx="3143">
                  <c:v>-0.01389</c:v>
                </c:pt>
                <c:pt idx="3144">
                  <c:v>-0.17184</c:v>
                </c:pt>
                <c:pt idx="3145">
                  <c:v>0.01508</c:v>
                </c:pt>
                <c:pt idx="3146">
                  <c:v>0.1992</c:v>
                </c:pt>
                <c:pt idx="3147">
                  <c:v>-0.23679</c:v>
                </c:pt>
                <c:pt idx="3148">
                  <c:v>-0.42465</c:v>
                </c:pt>
                <c:pt idx="3149">
                  <c:v>0.15154</c:v>
                </c:pt>
                <c:pt idx="3150">
                  <c:v>0.17443</c:v>
                </c:pt>
                <c:pt idx="3151">
                  <c:v>-0.19146</c:v>
                </c:pt>
                <c:pt idx="3152">
                  <c:v>-0.59802</c:v>
                </c:pt>
                <c:pt idx="3153">
                  <c:v>-0.53353</c:v>
                </c:pt>
                <c:pt idx="3154">
                  <c:v>-0.31717</c:v>
                </c:pt>
                <c:pt idx="3155">
                  <c:v>-0.75409</c:v>
                </c:pt>
                <c:pt idx="3156">
                  <c:v>-0.92699</c:v>
                </c:pt>
                <c:pt idx="3157">
                  <c:v>-0.78213</c:v>
                </c:pt>
                <c:pt idx="3158">
                  <c:v>-0.62278</c:v>
                </c:pt>
                <c:pt idx="3159">
                  <c:v>-0.47231</c:v>
                </c:pt>
                <c:pt idx="3160">
                  <c:v>-0.64615</c:v>
                </c:pt>
                <c:pt idx="3161">
                  <c:v>-0.58633</c:v>
                </c:pt>
                <c:pt idx="3162">
                  <c:v>-0.41343</c:v>
                </c:pt>
                <c:pt idx="3163">
                  <c:v>-0.52745</c:v>
                </c:pt>
                <c:pt idx="3164">
                  <c:v>-0.59755</c:v>
                </c:pt>
                <c:pt idx="3165">
                  <c:v>-0.76718</c:v>
                </c:pt>
                <c:pt idx="3166">
                  <c:v>-0.87606</c:v>
                </c:pt>
                <c:pt idx="3167">
                  <c:v>-0.91812</c:v>
                </c:pt>
                <c:pt idx="3168">
                  <c:v>-1.03167</c:v>
                </c:pt>
                <c:pt idx="3169">
                  <c:v>-1.00597</c:v>
                </c:pt>
                <c:pt idx="3170">
                  <c:v>-0.88821</c:v>
                </c:pt>
                <c:pt idx="3171">
                  <c:v>-0.61063</c:v>
                </c:pt>
                <c:pt idx="3172">
                  <c:v>-0.34193</c:v>
                </c:pt>
                <c:pt idx="3173">
                  <c:v>-0.09193</c:v>
                </c:pt>
                <c:pt idx="3174">
                  <c:v>-0.03398</c:v>
                </c:pt>
                <c:pt idx="3175">
                  <c:v>-0.1667</c:v>
                </c:pt>
                <c:pt idx="3176">
                  <c:v>-0.20969</c:v>
                </c:pt>
                <c:pt idx="3177">
                  <c:v>-0.45362</c:v>
                </c:pt>
                <c:pt idx="3178">
                  <c:v>-0.49848</c:v>
                </c:pt>
                <c:pt idx="3179">
                  <c:v>-0.46951</c:v>
                </c:pt>
                <c:pt idx="3180">
                  <c:v>-0.75129</c:v>
                </c:pt>
                <c:pt idx="3181">
                  <c:v>-0.63633</c:v>
                </c:pt>
                <c:pt idx="3182">
                  <c:v>-0.23118</c:v>
                </c:pt>
                <c:pt idx="3183">
                  <c:v>-0.00828</c:v>
                </c:pt>
                <c:pt idx="3184">
                  <c:v>0.02163</c:v>
                </c:pt>
                <c:pt idx="3185">
                  <c:v>0.06462</c:v>
                </c:pt>
                <c:pt idx="3186">
                  <c:v>0.18098</c:v>
                </c:pt>
                <c:pt idx="3187">
                  <c:v>0.15154</c:v>
                </c:pt>
                <c:pt idx="3188">
                  <c:v>0.04265</c:v>
                </c:pt>
                <c:pt idx="3189">
                  <c:v>-0.06997</c:v>
                </c:pt>
                <c:pt idx="3190">
                  <c:v>0.23799</c:v>
                </c:pt>
                <c:pt idx="3191">
                  <c:v>0.18798</c:v>
                </c:pt>
                <c:pt idx="3192">
                  <c:v>-0.20315</c:v>
                </c:pt>
                <c:pt idx="3193">
                  <c:v>0.19686</c:v>
                </c:pt>
                <c:pt idx="3194">
                  <c:v>0.23565</c:v>
                </c:pt>
                <c:pt idx="3195">
                  <c:v>0.23845</c:v>
                </c:pt>
                <c:pt idx="3196">
                  <c:v>0.39733</c:v>
                </c:pt>
                <c:pt idx="3197">
                  <c:v>0.2735</c:v>
                </c:pt>
                <c:pt idx="3198">
                  <c:v>0.69828</c:v>
                </c:pt>
                <c:pt idx="3199">
                  <c:v>0.83239</c:v>
                </c:pt>
                <c:pt idx="3200">
                  <c:v>0.56977</c:v>
                </c:pt>
                <c:pt idx="3201">
                  <c:v>0.52491</c:v>
                </c:pt>
                <c:pt idx="3202">
                  <c:v>0.64454</c:v>
                </c:pt>
                <c:pt idx="3203">
                  <c:v>0.86463</c:v>
                </c:pt>
                <c:pt idx="3204">
                  <c:v>0.71043</c:v>
                </c:pt>
                <c:pt idx="3205">
                  <c:v>0.49921</c:v>
                </c:pt>
                <c:pt idx="3206">
                  <c:v>0.72725</c:v>
                </c:pt>
                <c:pt idx="3207">
                  <c:v>0.8637</c:v>
                </c:pt>
                <c:pt idx="3208">
                  <c:v>0.74267</c:v>
                </c:pt>
                <c:pt idx="3209">
                  <c:v>0.70762</c:v>
                </c:pt>
                <c:pt idx="3210">
                  <c:v>0.72024</c:v>
                </c:pt>
                <c:pt idx="3211">
                  <c:v>0.58098</c:v>
                </c:pt>
                <c:pt idx="3212">
                  <c:v>0.41322</c:v>
                </c:pt>
                <c:pt idx="3213">
                  <c:v>0.52257</c:v>
                </c:pt>
                <c:pt idx="3214">
                  <c:v>0.44173</c:v>
                </c:pt>
                <c:pt idx="3215">
                  <c:v>-0.04567</c:v>
                </c:pt>
                <c:pt idx="3216">
                  <c:v>-0.29567</c:v>
                </c:pt>
                <c:pt idx="3217">
                  <c:v>-0.15969</c:v>
                </c:pt>
                <c:pt idx="3218">
                  <c:v>-0.06062</c:v>
                </c:pt>
                <c:pt idx="3219">
                  <c:v>-0.18305</c:v>
                </c:pt>
                <c:pt idx="3220">
                  <c:v>-0.3195</c:v>
                </c:pt>
                <c:pt idx="3221">
                  <c:v>-0.21156</c:v>
                </c:pt>
                <c:pt idx="3222">
                  <c:v>-0.16529</c:v>
                </c:pt>
                <c:pt idx="3223">
                  <c:v>-0.5368</c:v>
                </c:pt>
                <c:pt idx="3224">
                  <c:v>-0.81811</c:v>
                </c:pt>
                <c:pt idx="3225">
                  <c:v>-0.94195</c:v>
                </c:pt>
                <c:pt idx="3226">
                  <c:v>-0.96017</c:v>
                </c:pt>
                <c:pt idx="3227">
                  <c:v>-1.07513</c:v>
                </c:pt>
                <c:pt idx="3228">
                  <c:v>-1.41766</c:v>
                </c:pt>
                <c:pt idx="3229">
                  <c:v>-1.26672</c:v>
                </c:pt>
                <c:pt idx="3230">
                  <c:v>-1.14102</c:v>
                </c:pt>
                <c:pt idx="3231">
                  <c:v>-1.09335</c:v>
                </c:pt>
                <c:pt idx="3232">
                  <c:v>-0.89569</c:v>
                </c:pt>
                <c:pt idx="3233">
                  <c:v>-0.88868</c:v>
                </c:pt>
                <c:pt idx="3234">
                  <c:v>-0.49334</c:v>
                </c:pt>
                <c:pt idx="3235">
                  <c:v>-0.29334</c:v>
                </c:pt>
                <c:pt idx="3236">
                  <c:v>-0.41857</c:v>
                </c:pt>
                <c:pt idx="3237">
                  <c:v>-0.26763</c:v>
                </c:pt>
                <c:pt idx="3238">
                  <c:v>-0.35268</c:v>
                </c:pt>
                <c:pt idx="3239">
                  <c:v>-0.35736</c:v>
                </c:pt>
                <c:pt idx="3240">
                  <c:v>-0.19146</c:v>
                </c:pt>
                <c:pt idx="3241">
                  <c:v>-0.36156</c:v>
                </c:pt>
                <c:pt idx="3242">
                  <c:v>-0.36016</c:v>
                </c:pt>
                <c:pt idx="3243">
                  <c:v>-0.09053</c:v>
                </c:pt>
                <c:pt idx="3244">
                  <c:v>0.14499</c:v>
                </c:pt>
                <c:pt idx="3245">
                  <c:v>0.28331</c:v>
                </c:pt>
                <c:pt idx="3246">
                  <c:v>0.18892</c:v>
                </c:pt>
                <c:pt idx="3247">
                  <c:v>0.33191</c:v>
                </c:pt>
                <c:pt idx="3248">
                  <c:v>0.67631</c:v>
                </c:pt>
                <c:pt idx="3249">
                  <c:v>0.68286</c:v>
                </c:pt>
                <c:pt idx="3250">
                  <c:v>0.53799</c:v>
                </c:pt>
                <c:pt idx="3251">
                  <c:v>0.52865</c:v>
                </c:pt>
                <c:pt idx="3252">
                  <c:v>0.69314</c:v>
                </c:pt>
                <c:pt idx="3253">
                  <c:v>0.77772</c:v>
                </c:pt>
                <c:pt idx="3254">
                  <c:v>0.63799</c:v>
                </c:pt>
                <c:pt idx="3255">
                  <c:v>0.60902</c:v>
                </c:pt>
                <c:pt idx="3256">
                  <c:v>0.75949</c:v>
                </c:pt>
                <c:pt idx="3257">
                  <c:v>0.94735</c:v>
                </c:pt>
                <c:pt idx="3258">
                  <c:v>1.04081</c:v>
                </c:pt>
                <c:pt idx="3259">
                  <c:v>0.888</c:v>
                </c:pt>
                <c:pt idx="3260">
                  <c:v>0.888</c:v>
                </c:pt>
                <c:pt idx="3261">
                  <c:v>1.0352</c:v>
                </c:pt>
                <c:pt idx="3262">
                  <c:v>0.85716</c:v>
                </c:pt>
                <c:pt idx="3263">
                  <c:v>0.6151</c:v>
                </c:pt>
                <c:pt idx="3264">
                  <c:v>0.51977</c:v>
                </c:pt>
                <c:pt idx="3265">
                  <c:v>0.33845</c:v>
                </c:pt>
                <c:pt idx="3266">
                  <c:v>0.30014</c:v>
                </c:pt>
                <c:pt idx="3267">
                  <c:v>0.38705</c:v>
                </c:pt>
                <c:pt idx="3268">
                  <c:v>0.44313</c:v>
                </c:pt>
                <c:pt idx="3269">
                  <c:v>0.75903</c:v>
                </c:pt>
                <c:pt idx="3270">
                  <c:v>0.99782</c:v>
                </c:pt>
                <c:pt idx="3271">
                  <c:v>1.0838</c:v>
                </c:pt>
                <c:pt idx="3272">
                  <c:v>1.00669</c:v>
                </c:pt>
                <c:pt idx="3273">
                  <c:v>0.6679</c:v>
                </c:pt>
                <c:pt idx="3274">
                  <c:v>0.43612</c:v>
                </c:pt>
                <c:pt idx="3275">
                  <c:v>0.07022</c:v>
                </c:pt>
                <c:pt idx="3276">
                  <c:v>-0.3438</c:v>
                </c:pt>
                <c:pt idx="3277">
                  <c:v>-0.47371</c:v>
                </c:pt>
                <c:pt idx="3278">
                  <c:v>-0.53259</c:v>
                </c:pt>
                <c:pt idx="3279">
                  <c:v>-0.50128</c:v>
                </c:pt>
                <c:pt idx="3280">
                  <c:v>-0.2167</c:v>
                </c:pt>
                <c:pt idx="3281">
                  <c:v>-0.04099</c:v>
                </c:pt>
                <c:pt idx="3282">
                  <c:v>-0.08212</c:v>
                </c:pt>
                <c:pt idx="3283">
                  <c:v>0.03191</c:v>
                </c:pt>
                <c:pt idx="3284">
                  <c:v>-0.02137</c:v>
                </c:pt>
                <c:pt idx="3285">
                  <c:v>-0.3396</c:v>
                </c:pt>
                <c:pt idx="3286">
                  <c:v>-0.6569</c:v>
                </c:pt>
                <c:pt idx="3287">
                  <c:v>-1.01298</c:v>
                </c:pt>
                <c:pt idx="3288">
                  <c:v>-1.09242</c:v>
                </c:pt>
                <c:pt idx="3289">
                  <c:v>-0.95643</c:v>
                </c:pt>
                <c:pt idx="3290">
                  <c:v>-1.1242</c:v>
                </c:pt>
                <c:pt idx="3291">
                  <c:v>-1.26719</c:v>
                </c:pt>
                <c:pt idx="3292">
                  <c:v>-1.14709</c:v>
                </c:pt>
                <c:pt idx="3293">
                  <c:v>-1.17186</c:v>
                </c:pt>
                <c:pt idx="3294">
                  <c:v>-1.16532</c:v>
                </c:pt>
                <c:pt idx="3295">
                  <c:v>-1.11812</c:v>
                </c:pt>
                <c:pt idx="3296">
                  <c:v>-1.17186</c:v>
                </c:pt>
                <c:pt idx="3297">
                  <c:v>-1.01438</c:v>
                </c:pt>
                <c:pt idx="3298">
                  <c:v>-0.87372</c:v>
                </c:pt>
                <c:pt idx="3299">
                  <c:v>-0.91111</c:v>
                </c:pt>
                <c:pt idx="3300">
                  <c:v>-0.86625</c:v>
                </c:pt>
                <c:pt idx="3301">
                  <c:v>-0.88774</c:v>
                </c:pt>
                <c:pt idx="3302">
                  <c:v>-1.1312</c:v>
                </c:pt>
                <c:pt idx="3303">
                  <c:v>-1.2541</c:v>
                </c:pt>
                <c:pt idx="3304">
                  <c:v>-1.08775</c:v>
                </c:pt>
                <c:pt idx="3305">
                  <c:v>-0.92793</c:v>
                </c:pt>
                <c:pt idx="3306">
                  <c:v>-0.8826</c:v>
                </c:pt>
                <c:pt idx="3307">
                  <c:v>-0.72185</c:v>
                </c:pt>
                <c:pt idx="3308">
                  <c:v>-0.25782</c:v>
                </c:pt>
                <c:pt idx="3309">
                  <c:v>0.19312</c:v>
                </c:pt>
                <c:pt idx="3310">
                  <c:v>0.41322</c:v>
                </c:pt>
                <c:pt idx="3311">
                  <c:v>0.65715</c:v>
                </c:pt>
                <c:pt idx="3312">
                  <c:v>0.83192</c:v>
                </c:pt>
                <c:pt idx="3313">
                  <c:v>1.00903</c:v>
                </c:pt>
                <c:pt idx="3314">
                  <c:v>1.2539</c:v>
                </c:pt>
                <c:pt idx="3315">
                  <c:v>1.23287</c:v>
                </c:pt>
                <c:pt idx="3316">
                  <c:v>1.11558</c:v>
                </c:pt>
                <c:pt idx="3317">
                  <c:v>1.12399</c:v>
                </c:pt>
                <c:pt idx="3318">
                  <c:v>1.19268</c:v>
                </c:pt>
                <c:pt idx="3319">
                  <c:v>1.11324</c:v>
                </c:pt>
                <c:pt idx="3320">
                  <c:v>0.96931</c:v>
                </c:pt>
                <c:pt idx="3321">
                  <c:v>1.04828</c:v>
                </c:pt>
                <c:pt idx="3322">
                  <c:v>1.0838</c:v>
                </c:pt>
                <c:pt idx="3323">
                  <c:v>1.14315</c:v>
                </c:pt>
                <c:pt idx="3324">
                  <c:v>1.41325</c:v>
                </c:pt>
                <c:pt idx="3325">
                  <c:v>1.54175</c:v>
                </c:pt>
                <c:pt idx="3326">
                  <c:v>1.49876</c:v>
                </c:pt>
                <c:pt idx="3327">
                  <c:v>1.60858</c:v>
                </c:pt>
                <c:pt idx="3328">
                  <c:v>1.68942</c:v>
                </c:pt>
                <c:pt idx="3329">
                  <c:v>1.40437</c:v>
                </c:pt>
                <c:pt idx="3330">
                  <c:v>1.07959</c:v>
                </c:pt>
                <c:pt idx="3331">
                  <c:v>0.87725</c:v>
                </c:pt>
                <c:pt idx="3332">
                  <c:v>0.67631</c:v>
                </c:pt>
                <c:pt idx="3333">
                  <c:v>0.43472</c:v>
                </c:pt>
                <c:pt idx="3334">
                  <c:v>0.09406</c:v>
                </c:pt>
                <c:pt idx="3335">
                  <c:v>0.03658</c:v>
                </c:pt>
                <c:pt idx="3336">
                  <c:v>0.1763</c:v>
                </c:pt>
                <c:pt idx="3337">
                  <c:v>0.0992</c:v>
                </c:pt>
                <c:pt idx="3338">
                  <c:v>-0.06202</c:v>
                </c:pt>
                <c:pt idx="3339">
                  <c:v>-0.14099</c:v>
                </c:pt>
                <c:pt idx="3340">
                  <c:v>0.002</c:v>
                </c:pt>
                <c:pt idx="3341">
                  <c:v>-0.11903</c:v>
                </c:pt>
                <c:pt idx="3342">
                  <c:v>-0.4396</c:v>
                </c:pt>
                <c:pt idx="3343">
                  <c:v>-0.50876</c:v>
                </c:pt>
                <c:pt idx="3344">
                  <c:v>-0.61063</c:v>
                </c:pt>
                <c:pt idx="3345">
                  <c:v>-0.62325</c:v>
                </c:pt>
                <c:pt idx="3346">
                  <c:v>-0.81578</c:v>
                </c:pt>
                <c:pt idx="3347">
                  <c:v>-0.87512</c:v>
                </c:pt>
                <c:pt idx="3348">
                  <c:v>-0.70409</c:v>
                </c:pt>
                <c:pt idx="3349">
                  <c:v>-0.85456</c:v>
                </c:pt>
                <c:pt idx="3350">
                  <c:v>-0.72045</c:v>
                </c:pt>
                <c:pt idx="3351">
                  <c:v>-0.72979</c:v>
                </c:pt>
                <c:pt idx="3352">
                  <c:v>-0.95176</c:v>
                </c:pt>
                <c:pt idx="3353">
                  <c:v>-0.89662</c:v>
                </c:pt>
                <c:pt idx="3354">
                  <c:v>-0.86952</c:v>
                </c:pt>
                <c:pt idx="3355">
                  <c:v>-0.72886</c:v>
                </c:pt>
                <c:pt idx="3356">
                  <c:v>-0.88167</c:v>
                </c:pt>
                <c:pt idx="3357">
                  <c:v>-1.03214</c:v>
                </c:pt>
                <c:pt idx="3358">
                  <c:v>-0.72746</c:v>
                </c:pt>
                <c:pt idx="3359">
                  <c:v>-0.5896</c:v>
                </c:pt>
                <c:pt idx="3360">
                  <c:v>-0.48212</c:v>
                </c:pt>
                <c:pt idx="3361">
                  <c:v>-0.39287</c:v>
                </c:pt>
                <c:pt idx="3362">
                  <c:v>-0.34754</c:v>
                </c:pt>
                <c:pt idx="3363">
                  <c:v>-0.26717</c:v>
                </c:pt>
                <c:pt idx="3364">
                  <c:v>-0.43025</c:v>
                </c:pt>
                <c:pt idx="3365">
                  <c:v>-0.38633</c:v>
                </c:pt>
                <c:pt idx="3366">
                  <c:v>-0.30642</c:v>
                </c:pt>
                <c:pt idx="3367">
                  <c:v>-0.54381</c:v>
                </c:pt>
                <c:pt idx="3368">
                  <c:v>-0.43353</c:v>
                </c:pt>
                <c:pt idx="3369">
                  <c:v>-0.07931</c:v>
                </c:pt>
                <c:pt idx="3370">
                  <c:v>-0.08819</c:v>
                </c:pt>
                <c:pt idx="3371">
                  <c:v>-0.24287</c:v>
                </c:pt>
                <c:pt idx="3372">
                  <c:v>-0.03398</c:v>
                </c:pt>
                <c:pt idx="3373">
                  <c:v>0.27957</c:v>
                </c:pt>
                <c:pt idx="3374">
                  <c:v>0.36135</c:v>
                </c:pt>
                <c:pt idx="3375">
                  <c:v>0.26602</c:v>
                </c:pt>
                <c:pt idx="3376">
                  <c:v>0.07864</c:v>
                </c:pt>
                <c:pt idx="3377">
                  <c:v>0.38519</c:v>
                </c:pt>
                <c:pt idx="3378">
                  <c:v>0.67818</c:v>
                </c:pt>
                <c:pt idx="3379">
                  <c:v>0.27163</c:v>
                </c:pt>
                <c:pt idx="3380">
                  <c:v>0.03705</c:v>
                </c:pt>
                <c:pt idx="3381">
                  <c:v>0.26976</c:v>
                </c:pt>
                <c:pt idx="3382">
                  <c:v>0.77211</c:v>
                </c:pt>
                <c:pt idx="3383">
                  <c:v>0.78426</c:v>
                </c:pt>
                <c:pt idx="3384">
                  <c:v>0.47023</c:v>
                </c:pt>
                <c:pt idx="3385">
                  <c:v>0.91464</c:v>
                </c:pt>
                <c:pt idx="3386">
                  <c:v>1.26885</c:v>
                </c:pt>
                <c:pt idx="3387">
                  <c:v>1.2824</c:v>
                </c:pt>
                <c:pt idx="3388">
                  <c:v>1.15296</c:v>
                </c:pt>
                <c:pt idx="3389">
                  <c:v>0.92725</c:v>
                </c:pt>
                <c:pt idx="3390">
                  <c:v>0.99034</c:v>
                </c:pt>
                <c:pt idx="3391">
                  <c:v>0.89361</c:v>
                </c:pt>
                <c:pt idx="3392">
                  <c:v>0.69501</c:v>
                </c:pt>
                <c:pt idx="3393">
                  <c:v>0.62257</c:v>
                </c:pt>
                <c:pt idx="3394">
                  <c:v>0.67444</c:v>
                </c:pt>
                <c:pt idx="3395">
                  <c:v>0.64127</c:v>
                </c:pt>
                <c:pt idx="3396">
                  <c:v>0.79548</c:v>
                </c:pt>
                <c:pt idx="3397">
                  <c:v>0.86557</c:v>
                </c:pt>
                <c:pt idx="3398">
                  <c:v>0.40715</c:v>
                </c:pt>
                <c:pt idx="3399">
                  <c:v>0.96464</c:v>
                </c:pt>
                <c:pt idx="3400">
                  <c:v>1.30483</c:v>
                </c:pt>
                <c:pt idx="3401">
                  <c:v>0.50668</c:v>
                </c:pt>
                <c:pt idx="3402">
                  <c:v>0.39547</c:v>
                </c:pt>
                <c:pt idx="3403">
                  <c:v>0.4464</c:v>
                </c:pt>
                <c:pt idx="3404">
                  <c:v>0.6693</c:v>
                </c:pt>
                <c:pt idx="3405">
                  <c:v>0.50528</c:v>
                </c:pt>
                <c:pt idx="3406">
                  <c:v>-0.47698</c:v>
                </c:pt>
                <c:pt idx="3407">
                  <c:v>-0.50689</c:v>
                </c:pt>
                <c:pt idx="3408">
                  <c:v>-0.1695</c:v>
                </c:pt>
                <c:pt idx="3409">
                  <c:v>-0.25502</c:v>
                </c:pt>
                <c:pt idx="3410">
                  <c:v>-0.57418</c:v>
                </c:pt>
                <c:pt idx="3411">
                  <c:v>-0.98961</c:v>
                </c:pt>
                <c:pt idx="3412">
                  <c:v>-0.79989</c:v>
                </c:pt>
                <c:pt idx="3413">
                  <c:v>-0.56671</c:v>
                </c:pt>
                <c:pt idx="3414">
                  <c:v>-0.7826</c:v>
                </c:pt>
                <c:pt idx="3415">
                  <c:v>-0.90083</c:v>
                </c:pt>
                <c:pt idx="3416">
                  <c:v>-0.79522</c:v>
                </c:pt>
                <c:pt idx="3417">
                  <c:v>-0.63213</c:v>
                </c:pt>
                <c:pt idx="3418">
                  <c:v>-0.72792</c:v>
                </c:pt>
                <c:pt idx="3419">
                  <c:v>-0.99008</c:v>
                </c:pt>
                <c:pt idx="3420">
                  <c:v>-0.98541</c:v>
                </c:pt>
                <c:pt idx="3421">
                  <c:v>-0.90784</c:v>
                </c:pt>
                <c:pt idx="3422">
                  <c:v>-1.23915</c:v>
                </c:pt>
                <c:pt idx="3423">
                  <c:v>-1.63402</c:v>
                </c:pt>
                <c:pt idx="3424">
                  <c:v>-1.61626</c:v>
                </c:pt>
                <c:pt idx="3425">
                  <c:v>-1.54243</c:v>
                </c:pt>
                <c:pt idx="3426">
                  <c:v>-1.56766</c:v>
                </c:pt>
                <c:pt idx="3427">
                  <c:v>-1.52654</c:v>
                </c:pt>
                <c:pt idx="3428">
                  <c:v>-1.32794</c:v>
                </c:pt>
                <c:pt idx="3429">
                  <c:v>-1.04896</c:v>
                </c:pt>
                <c:pt idx="3430">
                  <c:v>-0.95456</c:v>
                </c:pt>
                <c:pt idx="3431">
                  <c:v>-0.7555</c:v>
                </c:pt>
                <c:pt idx="3432">
                  <c:v>-0.46764</c:v>
                </c:pt>
                <c:pt idx="3433">
                  <c:v>-0.69334</c:v>
                </c:pt>
                <c:pt idx="3434">
                  <c:v>-0.36016</c:v>
                </c:pt>
                <c:pt idx="3435">
                  <c:v>-0.06015</c:v>
                </c:pt>
                <c:pt idx="3436">
                  <c:v>-0.83213</c:v>
                </c:pt>
                <c:pt idx="3437">
                  <c:v>-0.32044</c:v>
                </c:pt>
                <c:pt idx="3438">
                  <c:v>0.33145</c:v>
                </c:pt>
                <c:pt idx="3439">
                  <c:v>0.20855</c:v>
                </c:pt>
                <c:pt idx="3440">
                  <c:v>0.26976</c:v>
                </c:pt>
                <c:pt idx="3441">
                  <c:v>0.02069</c:v>
                </c:pt>
                <c:pt idx="3442">
                  <c:v>0.97352</c:v>
                </c:pt>
                <c:pt idx="3443">
                  <c:v>1.26511</c:v>
                </c:pt>
                <c:pt idx="3444">
                  <c:v>0.35481</c:v>
                </c:pt>
                <c:pt idx="3445">
                  <c:v>0.55108</c:v>
                </c:pt>
                <c:pt idx="3446">
                  <c:v>0.67398</c:v>
                </c:pt>
                <c:pt idx="3447">
                  <c:v>1.02165</c:v>
                </c:pt>
                <c:pt idx="3448">
                  <c:v>1.09361</c:v>
                </c:pt>
                <c:pt idx="3449">
                  <c:v>0.68379</c:v>
                </c:pt>
                <c:pt idx="3450">
                  <c:v>1.32586</c:v>
                </c:pt>
                <c:pt idx="3451">
                  <c:v>1.93101</c:v>
                </c:pt>
                <c:pt idx="3452">
                  <c:v>1.95999</c:v>
                </c:pt>
                <c:pt idx="3453">
                  <c:v>1.4497</c:v>
                </c:pt>
                <c:pt idx="3454">
                  <c:v>1.50577</c:v>
                </c:pt>
                <c:pt idx="3455">
                  <c:v>2.4114</c:v>
                </c:pt>
                <c:pt idx="3456">
                  <c:v>2.00952</c:v>
                </c:pt>
                <c:pt idx="3457">
                  <c:v>1.41371</c:v>
                </c:pt>
                <c:pt idx="3458">
                  <c:v>1.49082</c:v>
                </c:pt>
                <c:pt idx="3459">
                  <c:v>1.64736</c:v>
                </c:pt>
                <c:pt idx="3460">
                  <c:v>1.72914</c:v>
                </c:pt>
                <c:pt idx="3461">
                  <c:v>0.98006</c:v>
                </c:pt>
                <c:pt idx="3462">
                  <c:v>0.82398</c:v>
                </c:pt>
                <c:pt idx="3463">
                  <c:v>1.20016</c:v>
                </c:pt>
                <c:pt idx="3464">
                  <c:v>0.92819</c:v>
                </c:pt>
                <c:pt idx="3465">
                  <c:v>0.65108</c:v>
                </c:pt>
                <c:pt idx="3466">
                  <c:v>0.45201</c:v>
                </c:pt>
                <c:pt idx="3467">
                  <c:v>0.56182</c:v>
                </c:pt>
                <c:pt idx="3468">
                  <c:v>0.50622</c:v>
                </c:pt>
                <c:pt idx="3469">
                  <c:v>-0.09754</c:v>
                </c:pt>
                <c:pt idx="3470">
                  <c:v>-0.50876</c:v>
                </c:pt>
                <c:pt idx="3471">
                  <c:v>-0.67372</c:v>
                </c:pt>
                <c:pt idx="3472">
                  <c:v>-0.79802</c:v>
                </c:pt>
                <c:pt idx="3473">
                  <c:v>-1.12934</c:v>
                </c:pt>
                <c:pt idx="3474">
                  <c:v>-1.56579</c:v>
                </c:pt>
                <c:pt idx="3475">
                  <c:v>-1.56252</c:v>
                </c:pt>
                <c:pt idx="3476">
                  <c:v>-1.45458</c:v>
                </c:pt>
                <c:pt idx="3477">
                  <c:v>-1.56906</c:v>
                </c:pt>
                <c:pt idx="3478">
                  <c:v>-1.65038</c:v>
                </c:pt>
                <c:pt idx="3479">
                  <c:v>-1.68589</c:v>
                </c:pt>
                <c:pt idx="3480">
                  <c:v>-1.57935</c:v>
                </c:pt>
                <c:pt idx="3481">
                  <c:v>-1.46065</c:v>
                </c:pt>
                <c:pt idx="3482">
                  <c:v>-1.71066</c:v>
                </c:pt>
                <c:pt idx="3483">
                  <c:v>-1.98964</c:v>
                </c:pt>
                <c:pt idx="3484">
                  <c:v>-1.83683</c:v>
                </c:pt>
                <c:pt idx="3485">
                  <c:v>-1.67187</c:v>
                </c:pt>
                <c:pt idx="3486">
                  <c:v>-1.89431</c:v>
                </c:pt>
                <c:pt idx="3487">
                  <c:v>-1.91487</c:v>
                </c:pt>
                <c:pt idx="3488">
                  <c:v>-1.73916</c:v>
                </c:pt>
                <c:pt idx="3489">
                  <c:v>-1.69851</c:v>
                </c:pt>
                <c:pt idx="3490">
                  <c:v>-1.48962</c:v>
                </c:pt>
                <c:pt idx="3491">
                  <c:v>-1.39757</c:v>
                </c:pt>
                <c:pt idx="3492">
                  <c:v>-0.81157</c:v>
                </c:pt>
                <c:pt idx="3493">
                  <c:v>-0.49287</c:v>
                </c:pt>
                <c:pt idx="3494">
                  <c:v>-0.16997</c:v>
                </c:pt>
                <c:pt idx="3495">
                  <c:v>0.8366</c:v>
                </c:pt>
                <c:pt idx="3496">
                  <c:v>0.26088</c:v>
                </c:pt>
                <c:pt idx="3497">
                  <c:v>0.64313</c:v>
                </c:pt>
                <c:pt idx="3498">
                  <c:v>1.19969</c:v>
                </c:pt>
                <c:pt idx="3499">
                  <c:v>0.64874</c:v>
                </c:pt>
                <c:pt idx="3500">
                  <c:v>0.9866</c:v>
                </c:pt>
                <c:pt idx="3501">
                  <c:v>0.17864</c:v>
                </c:pt>
                <c:pt idx="3502">
                  <c:v>0.80108</c:v>
                </c:pt>
                <c:pt idx="3503">
                  <c:v>1.60157</c:v>
                </c:pt>
                <c:pt idx="3504">
                  <c:v>0.68192</c:v>
                </c:pt>
                <c:pt idx="3505">
                  <c:v>1.08941</c:v>
                </c:pt>
                <c:pt idx="3506">
                  <c:v>1.35624</c:v>
                </c:pt>
                <c:pt idx="3507">
                  <c:v>1.75858</c:v>
                </c:pt>
                <c:pt idx="3508">
                  <c:v>1.85344</c:v>
                </c:pt>
                <c:pt idx="3509">
                  <c:v>1.00202</c:v>
                </c:pt>
                <c:pt idx="3510">
                  <c:v>1.3296</c:v>
                </c:pt>
                <c:pt idx="3511">
                  <c:v>1.69222</c:v>
                </c:pt>
                <c:pt idx="3512">
                  <c:v>0.91183</c:v>
                </c:pt>
                <c:pt idx="3513">
                  <c:v>0.74033</c:v>
                </c:pt>
                <c:pt idx="3514">
                  <c:v>1.24268</c:v>
                </c:pt>
                <c:pt idx="3515">
                  <c:v>1.10903</c:v>
                </c:pt>
                <c:pt idx="3516">
                  <c:v>1.14689</c:v>
                </c:pt>
                <c:pt idx="3517">
                  <c:v>1.15202</c:v>
                </c:pt>
                <c:pt idx="3518">
                  <c:v>1.14735</c:v>
                </c:pt>
                <c:pt idx="3519">
                  <c:v>1.31651</c:v>
                </c:pt>
                <c:pt idx="3520">
                  <c:v>0.3735</c:v>
                </c:pt>
                <c:pt idx="3521">
                  <c:v>-0.1181</c:v>
                </c:pt>
                <c:pt idx="3522">
                  <c:v>0.00013</c:v>
                </c:pt>
                <c:pt idx="3523">
                  <c:v>-0.45222</c:v>
                </c:pt>
                <c:pt idx="3524">
                  <c:v>-0.61624</c:v>
                </c:pt>
                <c:pt idx="3525">
                  <c:v>-0.96298</c:v>
                </c:pt>
                <c:pt idx="3526">
                  <c:v>-0.78727</c:v>
                </c:pt>
                <c:pt idx="3527">
                  <c:v>-0.29006</c:v>
                </c:pt>
                <c:pt idx="3528">
                  <c:v>-0.54241</c:v>
                </c:pt>
                <c:pt idx="3529">
                  <c:v>-0.37558</c:v>
                </c:pt>
                <c:pt idx="3530">
                  <c:v>-0.34848</c:v>
                </c:pt>
                <c:pt idx="3531">
                  <c:v>-0.41717</c:v>
                </c:pt>
                <c:pt idx="3532">
                  <c:v>-0.43446</c:v>
                </c:pt>
                <c:pt idx="3533">
                  <c:v>-0.97793</c:v>
                </c:pt>
                <c:pt idx="3534">
                  <c:v>-1.00784</c:v>
                </c:pt>
                <c:pt idx="3535">
                  <c:v>-0.86064</c:v>
                </c:pt>
                <c:pt idx="3536">
                  <c:v>-0.92326</c:v>
                </c:pt>
                <c:pt idx="3537">
                  <c:v>-0.89569</c:v>
                </c:pt>
                <c:pt idx="3538">
                  <c:v>-1.02045</c:v>
                </c:pt>
                <c:pt idx="3539">
                  <c:v>-0.7097</c:v>
                </c:pt>
                <c:pt idx="3540">
                  <c:v>-0.08212</c:v>
                </c:pt>
                <c:pt idx="3541">
                  <c:v>-0.16997</c:v>
                </c:pt>
                <c:pt idx="3542">
                  <c:v>-0.34053</c:v>
                </c:pt>
                <c:pt idx="3543">
                  <c:v>-0.11062</c:v>
                </c:pt>
                <c:pt idx="3544">
                  <c:v>0.04032</c:v>
                </c:pt>
                <c:pt idx="3545">
                  <c:v>0.07163</c:v>
                </c:pt>
                <c:pt idx="3546">
                  <c:v>-0.14754</c:v>
                </c:pt>
                <c:pt idx="3547">
                  <c:v>-0.03772</c:v>
                </c:pt>
                <c:pt idx="3548">
                  <c:v>0.19967</c:v>
                </c:pt>
                <c:pt idx="3549">
                  <c:v>0.19967</c:v>
                </c:pt>
                <c:pt idx="3550">
                  <c:v>0.41696</c:v>
                </c:pt>
                <c:pt idx="3551">
                  <c:v>0.47911</c:v>
                </c:pt>
                <c:pt idx="3552">
                  <c:v>0.6394</c:v>
                </c:pt>
                <c:pt idx="3553">
                  <c:v>0.77865</c:v>
                </c:pt>
                <c:pt idx="3554">
                  <c:v>0.69594</c:v>
                </c:pt>
                <c:pt idx="3555">
                  <c:v>0.70856</c:v>
                </c:pt>
                <c:pt idx="3556">
                  <c:v>0.8609</c:v>
                </c:pt>
                <c:pt idx="3557">
                  <c:v>0.9595</c:v>
                </c:pt>
                <c:pt idx="3558">
                  <c:v>0.61416</c:v>
                </c:pt>
                <c:pt idx="3559">
                  <c:v>0.75435</c:v>
                </c:pt>
                <c:pt idx="3560">
                  <c:v>0.92912</c:v>
                </c:pt>
                <c:pt idx="3561">
                  <c:v>0.45341</c:v>
                </c:pt>
                <c:pt idx="3562">
                  <c:v>0.04966</c:v>
                </c:pt>
                <c:pt idx="3563">
                  <c:v>-0.09099</c:v>
                </c:pt>
                <c:pt idx="3564">
                  <c:v>0.30014</c:v>
                </c:pt>
                <c:pt idx="3565">
                  <c:v>-0.07417</c:v>
                </c:pt>
                <c:pt idx="3566">
                  <c:v>-0.91905</c:v>
                </c:pt>
                <c:pt idx="3567">
                  <c:v>-0.67512</c:v>
                </c:pt>
                <c:pt idx="3568">
                  <c:v>-0.22978</c:v>
                </c:pt>
                <c:pt idx="3569">
                  <c:v>-0.13212</c:v>
                </c:pt>
                <c:pt idx="3570">
                  <c:v>-0.43119</c:v>
                </c:pt>
                <c:pt idx="3571">
                  <c:v>-0.40128</c:v>
                </c:pt>
                <c:pt idx="3572">
                  <c:v>0.06602</c:v>
                </c:pt>
                <c:pt idx="3573">
                  <c:v>-0.10268</c:v>
                </c:pt>
                <c:pt idx="3574">
                  <c:v>-0.49287</c:v>
                </c:pt>
                <c:pt idx="3575">
                  <c:v>-0.67933</c:v>
                </c:pt>
                <c:pt idx="3576">
                  <c:v>-0.73867</c:v>
                </c:pt>
                <c:pt idx="3577">
                  <c:v>-0.91438</c:v>
                </c:pt>
                <c:pt idx="3578">
                  <c:v>-1.33728</c:v>
                </c:pt>
                <c:pt idx="3579">
                  <c:v>-1.53168</c:v>
                </c:pt>
                <c:pt idx="3580">
                  <c:v>-1.48589</c:v>
                </c:pt>
                <c:pt idx="3581">
                  <c:v>-1.41766</c:v>
                </c:pt>
                <c:pt idx="3582">
                  <c:v>-1.46766</c:v>
                </c:pt>
                <c:pt idx="3583">
                  <c:v>-1.48121</c:v>
                </c:pt>
                <c:pt idx="3584">
                  <c:v>-1.21859</c:v>
                </c:pt>
                <c:pt idx="3585">
                  <c:v>-0.99008</c:v>
                </c:pt>
                <c:pt idx="3586">
                  <c:v>-0.69381</c:v>
                </c:pt>
                <c:pt idx="3587">
                  <c:v>-0.23726</c:v>
                </c:pt>
                <c:pt idx="3588">
                  <c:v>0.15574</c:v>
                </c:pt>
                <c:pt idx="3589">
                  <c:v>0.64921</c:v>
                </c:pt>
                <c:pt idx="3590">
                  <c:v>0.85529</c:v>
                </c:pt>
                <c:pt idx="3591">
                  <c:v>0.75669</c:v>
                </c:pt>
                <c:pt idx="3592">
                  <c:v>0.84828</c:v>
                </c:pt>
                <c:pt idx="3593">
                  <c:v>0.90062</c:v>
                </c:pt>
                <c:pt idx="3594">
                  <c:v>0.82398</c:v>
                </c:pt>
                <c:pt idx="3595">
                  <c:v>0.65108</c:v>
                </c:pt>
                <c:pt idx="3596">
                  <c:v>0.57631</c:v>
                </c:pt>
                <c:pt idx="3597">
                  <c:v>0.84968</c:v>
                </c:pt>
                <c:pt idx="3598">
                  <c:v>1.19735</c:v>
                </c:pt>
                <c:pt idx="3599">
                  <c:v>1.35203</c:v>
                </c:pt>
                <c:pt idx="3600">
                  <c:v>1.46745</c:v>
                </c:pt>
                <c:pt idx="3601">
                  <c:v>1.73522</c:v>
                </c:pt>
                <c:pt idx="3602">
                  <c:v>1.94737</c:v>
                </c:pt>
                <c:pt idx="3603">
                  <c:v>1.95672</c:v>
                </c:pt>
                <c:pt idx="3604">
                  <c:v>1.8212</c:v>
                </c:pt>
                <c:pt idx="3605">
                  <c:v>1.6726</c:v>
                </c:pt>
                <c:pt idx="3606">
                  <c:v>1.44362</c:v>
                </c:pt>
                <c:pt idx="3607">
                  <c:v>1.2338</c:v>
                </c:pt>
                <c:pt idx="3608">
                  <c:v>1.2109</c:v>
                </c:pt>
                <c:pt idx="3609">
                  <c:v>1.05249</c:v>
                </c:pt>
                <c:pt idx="3610">
                  <c:v>0.91277</c:v>
                </c:pt>
                <c:pt idx="3611">
                  <c:v>0.77772</c:v>
                </c:pt>
                <c:pt idx="3612">
                  <c:v>0.56556</c:v>
                </c:pt>
                <c:pt idx="3613">
                  <c:v>0.58472</c:v>
                </c:pt>
                <c:pt idx="3614">
                  <c:v>0.43332</c:v>
                </c:pt>
                <c:pt idx="3615">
                  <c:v>0.23331</c:v>
                </c:pt>
                <c:pt idx="3616">
                  <c:v>0.19733</c:v>
                </c:pt>
                <c:pt idx="3617">
                  <c:v>-0.11716</c:v>
                </c:pt>
                <c:pt idx="3618">
                  <c:v>-0.23352</c:v>
                </c:pt>
                <c:pt idx="3619">
                  <c:v>-0.20969</c:v>
                </c:pt>
                <c:pt idx="3620">
                  <c:v>-0.51998</c:v>
                </c:pt>
                <c:pt idx="3621">
                  <c:v>-0.69194</c:v>
                </c:pt>
                <c:pt idx="3622">
                  <c:v>-0.78073</c:v>
                </c:pt>
                <c:pt idx="3623">
                  <c:v>-0.94008</c:v>
                </c:pt>
                <c:pt idx="3624">
                  <c:v>-1.05317</c:v>
                </c:pt>
                <c:pt idx="3625">
                  <c:v>-1.16578</c:v>
                </c:pt>
                <c:pt idx="3626">
                  <c:v>-1.23541</c:v>
                </c:pt>
                <c:pt idx="3627">
                  <c:v>-1.16765</c:v>
                </c:pt>
                <c:pt idx="3628">
                  <c:v>-0.98214</c:v>
                </c:pt>
                <c:pt idx="3629">
                  <c:v>-0.9555</c:v>
                </c:pt>
                <c:pt idx="3630">
                  <c:v>-0.984</c:v>
                </c:pt>
                <c:pt idx="3631">
                  <c:v>-0.84849</c:v>
                </c:pt>
                <c:pt idx="3632">
                  <c:v>-0.67746</c:v>
                </c:pt>
                <c:pt idx="3633">
                  <c:v>-0.62325</c:v>
                </c:pt>
                <c:pt idx="3634">
                  <c:v>-0.70176</c:v>
                </c:pt>
                <c:pt idx="3635">
                  <c:v>-0.85503</c:v>
                </c:pt>
                <c:pt idx="3636">
                  <c:v>-1.02232</c:v>
                </c:pt>
                <c:pt idx="3637">
                  <c:v>-1.10457</c:v>
                </c:pt>
                <c:pt idx="3638">
                  <c:v>-1.23027</c:v>
                </c:pt>
                <c:pt idx="3639">
                  <c:v>-1.38635</c:v>
                </c:pt>
                <c:pt idx="3640">
                  <c:v>-1.20551</c:v>
                </c:pt>
                <c:pt idx="3641">
                  <c:v>-0.92045</c:v>
                </c:pt>
                <c:pt idx="3642">
                  <c:v>-0.85643</c:v>
                </c:pt>
                <c:pt idx="3643">
                  <c:v>-0.63633</c:v>
                </c:pt>
                <c:pt idx="3644">
                  <c:v>-0.35595</c:v>
                </c:pt>
                <c:pt idx="3645">
                  <c:v>-0.15455</c:v>
                </c:pt>
                <c:pt idx="3646">
                  <c:v>0.02443</c:v>
                </c:pt>
                <c:pt idx="3647">
                  <c:v>0.05901</c:v>
                </c:pt>
                <c:pt idx="3648">
                  <c:v>0.33238</c:v>
                </c:pt>
                <c:pt idx="3649">
                  <c:v>0.6651</c:v>
                </c:pt>
                <c:pt idx="3650">
                  <c:v>0.65295</c:v>
                </c:pt>
                <c:pt idx="3651">
                  <c:v>0.19406</c:v>
                </c:pt>
                <c:pt idx="3652">
                  <c:v>0.08097</c:v>
                </c:pt>
                <c:pt idx="3653">
                  <c:v>0.55341</c:v>
                </c:pt>
                <c:pt idx="3654">
                  <c:v>0.17864</c:v>
                </c:pt>
                <c:pt idx="3655">
                  <c:v>-0.48166</c:v>
                </c:pt>
                <c:pt idx="3656">
                  <c:v>-0.52512</c:v>
                </c:pt>
                <c:pt idx="3657">
                  <c:v>-0.08398</c:v>
                </c:pt>
                <c:pt idx="3658">
                  <c:v>0.20574</c:v>
                </c:pt>
                <c:pt idx="3659">
                  <c:v>-0.06763</c:v>
                </c:pt>
                <c:pt idx="3660">
                  <c:v>0.22957</c:v>
                </c:pt>
                <c:pt idx="3661">
                  <c:v>0.79174</c:v>
                </c:pt>
                <c:pt idx="3662">
                  <c:v>0.90482</c:v>
                </c:pt>
                <c:pt idx="3663">
                  <c:v>0.79921</c:v>
                </c:pt>
                <c:pt idx="3664">
                  <c:v>0.5651</c:v>
                </c:pt>
                <c:pt idx="3665">
                  <c:v>0.66136</c:v>
                </c:pt>
                <c:pt idx="3666">
                  <c:v>0.70155</c:v>
                </c:pt>
                <c:pt idx="3667">
                  <c:v>0.2506</c:v>
                </c:pt>
                <c:pt idx="3668">
                  <c:v>0.25714</c:v>
                </c:pt>
                <c:pt idx="3669">
                  <c:v>0.4235</c:v>
                </c:pt>
                <c:pt idx="3670">
                  <c:v>0.50341</c:v>
                </c:pt>
                <c:pt idx="3671">
                  <c:v>0.87725</c:v>
                </c:pt>
                <c:pt idx="3672">
                  <c:v>0.75155</c:v>
                </c:pt>
                <c:pt idx="3673">
                  <c:v>0.70435</c:v>
                </c:pt>
                <c:pt idx="3674">
                  <c:v>0.8609</c:v>
                </c:pt>
                <c:pt idx="3675">
                  <c:v>0.938</c:v>
                </c:pt>
                <c:pt idx="3676">
                  <c:v>0.72258</c:v>
                </c:pt>
                <c:pt idx="3677">
                  <c:v>0.04873</c:v>
                </c:pt>
                <c:pt idx="3678">
                  <c:v>0.21135</c:v>
                </c:pt>
                <c:pt idx="3679">
                  <c:v>0.3721</c:v>
                </c:pt>
                <c:pt idx="3680">
                  <c:v>0.07677</c:v>
                </c:pt>
                <c:pt idx="3681">
                  <c:v>-0.04707</c:v>
                </c:pt>
                <c:pt idx="3682">
                  <c:v>0.05107</c:v>
                </c:pt>
                <c:pt idx="3683">
                  <c:v>0.65248</c:v>
                </c:pt>
                <c:pt idx="3684">
                  <c:v>0.68659</c:v>
                </c:pt>
                <c:pt idx="3685">
                  <c:v>0.33799</c:v>
                </c:pt>
                <c:pt idx="3686">
                  <c:v>0.3464</c:v>
                </c:pt>
                <c:pt idx="3687">
                  <c:v>0.3006</c:v>
                </c:pt>
                <c:pt idx="3688">
                  <c:v>0.16228</c:v>
                </c:pt>
                <c:pt idx="3689">
                  <c:v>-0.27418</c:v>
                </c:pt>
                <c:pt idx="3690">
                  <c:v>-0.59334</c:v>
                </c:pt>
                <c:pt idx="3691">
                  <c:v>-0.52699</c:v>
                </c:pt>
                <c:pt idx="3692">
                  <c:v>-0.72372</c:v>
                </c:pt>
                <c:pt idx="3693">
                  <c:v>-0.79568</c:v>
                </c:pt>
                <c:pt idx="3694">
                  <c:v>-0.58867</c:v>
                </c:pt>
                <c:pt idx="3695">
                  <c:v>-0.59755</c:v>
                </c:pt>
                <c:pt idx="3696">
                  <c:v>-0.4625</c:v>
                </c:pt>
                <c:pt idx="3697">
                  <c:v>-0.34661</c:v>
                </c:pt>
                <c:pt idx="3698">
                  <c:v>-0.5882</c:v>
                </c:pt>
                <c:pt idx="3699">
                  <c:v>-0.75456</c:v>
                </c:pt>
                <c:pt idx="3700">
                  <c:v>-0.76905</c:v>
                </c:pt>
                <c:pt idx="3701">
                  <c:v>-0.82793</c:v>
                </c:pt>
                <c:pt idx="3702">
                  <c:v>-0.92279</c:v>
                </c:pt>
                <c:pt idx="3703">
                  <c:v>-1.10457</c:v>
                </c:pt>
                <c:pt idx="3704">
                  <c:v>-1.12466</c:v>
                </c:pt>
                <c:pt idx="3705">
                  <c:v>-0.93447</c:v>
                </c:pt>
                <c:pt idx="3706">
                  <c:v>-0.92793</c:v>
                </c:pt>
                <c:pt idx="3707">
                  <c:v>-0.82045</c:v>
                </c:pt>
                <c:pt idx="3708">
                  <c:v>-0.64989</c:v>
                </c:pt>
                <c:pt idx="3709">
                  <c:v>-0.45969</c:v>
                </c:pt>
                <c:pt idx="3710">
                  <c:v>-0.10314</c:v>
                </c:pt>
                <c:pt idx="3711">
                  <c:v>0.04219</c:v>
                </c:pt>
                <c:pt idx="3712">
                  <c:v>0.28799</c:v>
                </c:pt>
                <c:pt idx="3713">
                  <c:v>0.54734</c:v>
                </c:pt>
                <c:pt idx="3714">
                  <c:v>0.72538</c:v>
                </c:pt>
                <c:pt idx="3715">
                  <c:v>0.96651</c:v>
                </c:pt>
                <c:pt idx="3716">
                  <c:v>0.87445</c:v>
                </c:pt>
                <c:pt idx="3717">
                  <c:v>1.16371</c:v>
                </c:pt>
                <c:pt idx="3718">
                  <c:v>1.46418</c:v>
                </c:pt>
                <c:pt idx="3719">
                  <c:v>1.23147</c:v>
                </c:pt>
                <c:pt idx="3720">
                  <c:v>1.52259</c:v>
                </c:pt>
                <c:pt idx="3721">
                  <c:v>1.79083</c:v>
                </c:pt>
                <c:pt idx="3722">
                  <c:v>2.01466</c:v>
                </c:pt>
                <c:pt idx="3723">
                  <c:v>2.09691</c:v>
                </c:pt>
                <c:pt idx="3724">
                  <c:v>1.65391</c:v>
                </c:pt>
                <c:pt idx="3725">
                  <c:v>1.86606</c:v>
                </c:pt>
                <c:pt idx="3726">
                  <c:v>1.90204</c:v>
                </c:pt>
                <c:pt idx="3727">
                  <c:v>1.55998</c:v>
                </c:pt>
                <c:pt idx="3728">
                  <c:v>1.49129</c:v>
                </c:pt>
                <c:pt idx="3729">
                  <c:v>1.29035</c:v>
                </c:pt>
                <c:pt idx="3730">
                  <c:v>1.30436</c:v>
                </c:pt>
                <c:pt idx="3731">
                  <c:v>1.12959</c:v>
                </c:pt>
                <c:pt idx="3732">
                  <c:v>0.86557</c:v>
                </c:pt>
                <c:pt idx="3733">
                  <c:v>0.75248</c:v>
                </c:pt>
                <c:pt idx="3734">
                  <c:v>0.3436</c:v>
                </c:pt>
                <c:pt idx="3735">
                  <c:v>0.25574</c:v>
                </c:pt>
                <c:pt idx="3736">
                  <c:v>-0.00221</c:v>
                </c:pt>
                <c:pt idx="3737">
                  <c:v>-0.95129</c:v>
                </c:pt>
                <c:pt idx="3738">
                  <c:v>-1.1256</c:v>
                </c:pt>
                <c:pt idx="3739">
                  <c:v>-0.9083</c:v>
                </c:pt>
                <c:pt idx="3740">
                  <c:v>-1.39757</c:v>
                </c:pt>
                <c:pt idx="3741">
                  <c:v>-1.72888</c:v>
                </c:pt>
                <c:pt idx="3742">
                  <c:v>-1.71486</c:v>
                </c:pt>
                <c:pt idx="3743">
                  <c:v>-1.36485</c:v>
                </c:pt>
                <c:pt idx="3744">
                  <c:v>-1.29943</c:v>
                </c:pt>
                <c:pt idx="3745">
                  <c:v>-2.15039</c:v>
                </c:pt>
                <c:pt idx="3746">
                  <c:v>-2.22095</c:v>
                </c:pt>
                <c:pt idx="3747">
                  <c:v>-1.75599</c:v>
                </c:pt>
                <c:pt idx="3748">
                  <c:v>-2.06347</c:v>
                </c:pt>
                <c:pt idx="3749">
                  <c:v>-2.6018</c:v>
                </c:pt>
                <c:pt idx="3750">
                  <c:v>-2.95274</c:v>
                </c:pt>
                <c:pt idx="3751">
                  <c:v>-2.56722</c:v>
                </c:pt>
                <c:pt idx="3752">
                  <c:v>-2.24899</c:v>
                </c:pt>
                <c:pt idx="3753">
                  <c:v>-2.57984</c:v>
                </c:pt>
                <c:pt idx="3754">
                  <c:v>-2.39432</c:v>
                </c:pt>
                <c:pt idx="3755">
                  <c:v>-1.95786</c:v>
                </c:pt>
                <c:pt idx="3756">
                  <c:v>-1.5186</c:v>
                </c:pt>
                <c:pt idx="3757">
                  <c:v>-1.24896</c:v>
                </c:pt>
                <c:pt idx="3758">
                  <c:v>-1.47934</c:v>
                </c:pt>
                <c:pt idx="3759">
                  <c:v>-1.07793</c:v>
                </c:pt>
                <c:pt idx="3760">
                  <c:v>-0.57605</c:v>
                </c:pt>
                <c:pt idx="3761">
                  <c:v>-0.75222</c:v>
                </c:pt>
                <c:pt idx="3762">
                  <c:v>-0.68213</c:v>
                </c:pt>
                <c:pt idx="3763">
                  <c:v>-0.49287</c:v>
                </c:pt>
                <c:pt idx="3764">
                  <c:v>0.11368</c:v>
                </c:pt>
                <c:pt idx="3765">
                  <c:v>0.44266</c:v>
                </c:pt>
                <c:pt idx="3766">
                  <c:v>0.1291</c:v>
                </c:pt>
                <c:pt idx="3767">
                  <c:v>0.76417</c:v>
                </c:pt>
                <c:pt idx="3768">
                  <c:v>1.31932</c:v>
                </c:pt>
                <c:pt idx="3769">
                  <c:v>1.59876</c:v>
                </c:pt>
                <c:pt idx="3770">
                  <c:v>1.77681</c:v>
                </c:pt>
                <c:pt idx="3771">
                  <c:v>1.65998</c:v>
                </c:pt>
                <c:pt idx="3772">
                  <c:v>2.17775</c:v>
                </c:pt>
                <c:pt idx="3773">
                  <c:v>2.12775</c:v>
                </c:pt>
                <c:pt idx="3774">
                  <c:v>1.68895</c:v>
                </c:pt>
                <c:pt idx="3775">
                  <c:v>1.70764</c:v>
                </c:pt>
                <c:pt idx="3776">
                  <c:v>1.9684</c:v>
                </c:pt>
                <c:pt idx="3777">
                  <c:v>2.2371</c:v>
                </c:pt>
                <c:pt idx="3778">
                  <c:v>2.1684</c:v>
                </c:pt>
                <c:pt idx="3779">
                  <c:v>2.0413</c:v>
                </c:pt>
                <c:pt idx="3780">
                  <c:v>2.34598</c:v>
                </c:pt>
                <c:pt idx="3781">
                  <c:v>2.80767</c:v>
                </c:pt>
                <c:pt idx="3782">
                  <c:v>2.04504</c:v>
                </c:pt>
                <c:pt idx="3783">
                  <c:v>2.05859</c:v>
                </c:pt>
                <c:pt idx="3784">
                  <c:v>2.51561</c:v>
                </c:pt>
                <c:pt idx="3785">
                  <c:v>1.69269</c:v>
                </c:pt>
                <c:pt idx="3786">
                  <c:v>1.86513</c:v>
                </c:pt>
                <c:pt idx="3787">
                  <c:v>1.84784</c:v>
                </c:pt>
                <c:pt idx="3788">
                  <c:v>1.86232</c:v>
                </c:pt>
                <c:pt idx="3789">
                  <c:v>1.73849</c:v>
                </c:pt>
                <c:pt idx="3790">
                  <c:v>0.55528</c:v>
                </c:pt>
                <c:pt idx="3791">
                  <c:v>0.86931</c:v>
                </c:pt>
                <c:pt idx="3792">
                  <c:v>0.9581</c:v>
                </c:pt>
                <c:pt idx="3793">
                  <c:v>0.14593</c:v>
                </c:pt>
                <c:pt idx="3794">
                  <c:v>-0.21062</c:v>
                </c:pt>
                <c:pt idx="3795">
                  <c:v>-0.59194</c:v>
                </c:pt>
                <c:pt idx="3796">
                  <c:v>-0.38399</c:v>
                </c:pt>
                <c:pt idx="3797">
                  <c:v>-0.60502</c:v>
                </c:pt>
                <c:pt idx="3798">
                  <c:v>-1.27467</c:v>
                </c:pt>
                <c:pt idx="3799">
                  <c:v>-1.14008</c:v>
                </c:pt>
                <c:pt idx="3800">
                  <c:v>-1.16719</c:v>
                </c:pt>
                <c:pt idx="3801">
                  <c:v>-1.24009</c:v>
                </c:pt>
                <c:pt idx="3802">
                  <c:v>-1.4242</c:v>
                </c:pt>
                <c:pt idx="3803">
                  <c:v>-1.69804</c:v>
                </c:pt>
                <c:pt idx="3804">
                  <c:v>-1.45504</c:v>
                </c:pt>
                <c:pt idx="3805">
                  <c:v>-1.55785</c:v>
                </c:pt>
                <c:pt idx="3806">
                  <c:v>-1.77561</c:v>
                </c:pt>
                <c:pt idx="3807">
                  <c:v>-1.79057</c:v>
                </c:pt>
                <c:pt idx="3808">
                  <c:v>-1.71907</c:v>
                </c:pt>
                <c:pt idx="3809">
                  <c:v>-1.59103</c:v>
                </c:pt>
                <c:pt idx="3810">
                  <c:v>-1.77561</c:v>
                </c:pt>
                <c:pt idx="3811">
                  <c:v>-1.99945</c:v>
                </c:pt>
                <c:pt idx="3812">
                  <c:v>-1.66486</c:v>
                </c:pt>
                <c:pt idx="3813">
                  <c:v>-1.61346</c:v>
                </c:pt>
                <c:pt idx="3814">
                  <c:v>-1.71767</c:v>
                </c:pt>
                <c:pt idx="3815">
                  <c:v>-1.73122</c:v>
                </c:pt>
                <c:pt idx="3816">
                  <c:v>-1.72655</c:v>
                </c:pt>
                <c:pt idx="3817">
                  <c:v>-0.3625</c:v>
                </c:pt>
                <c:pt idx="3818">
                  <c:v>-0.92372</c:v>
                </c:pt>
                <c:pt idx="3819">
                  <c:v>-1.2527</c:v>
                </c:pt>
                <c:pt idx="3820">
                  <c:v>0.18565</c:v>
                </c:pt>
                <c:pt idx="3821">
                  <c:v>-0.39007</c:v>
                </c:pt>
                <c:pt idx="3822">
                  <c:v>0.12583</c:v>
                </c:pt>
                <c:pt idx="3823">
                  <c:v>-0.27932</c:v>
                </c:pt>
                <c:pt idx="3824">
                  <c:v>-0.15315</c:v>
                </c:pt>
                <c:pt idx="3825">
                  <c:v>1.43988</c:v>
                </c:pt>
                <c:pt idx="3826">
                  <c:v>-0.00875</c:v>
                </c:pt>
                <c:pt idx="3827">
                  <c:v>-0.04754</c:v>
                </c:pt>
                <c:pt idx="3828">
                  <c:v>0.71089</c:v>
                </c:pt>
                <c:pt idx="3829">
                  <c:v>0.59267</c:v>
                </c:pt>
                <c:pt idx="3830">
                  <c:v>1.00716</c:v>
                </c:pt>
                <c:pt idx="3831">
                  <c:v>0.19079</c:v>
                </c:pt>
                <c:pt idx="3832">
                  <c:v>0.48659</c:v>
                </c:pt>
                <c:pt idx="3833">
                  <c:v>1.44689</c:v>
                </c:pt>
                <c:pt idx="3834">
                  <c:v>0.55622</c:v>
                </c:pt>
                <c:pt idx="3835">
                  <c:v>0.67164</c:v>
                </c:pt>
                <c:pt idx="3836">
                  <c:v>1.08193</c:v>
                </c:pt>
                <c:pt idx="3837">
                  <c:v>0.8422</c:v>
                </c:pt>
                <c:pt idx="3838">
                  <c:v>1.1567</c:v>
                </c:pt>
                <c:pt idx="3839">
                  <c:v>0.53285</c:v>
                </c:pt>
                <c:pt idx="3840">
                  <c:v>0.73332</c:v>
                </c:pt>
                <c:pt idx="3841">
                  <c:v>1.30904</c:v>
                </c:pt>
                <c:pt idx="3842">
                  <c:v>0.67398</c:v>
                </c:pt>
                <c:pt idx="3843">
                  <c:v>0.8651</c:v>
                </c:pt>
                <c:pt idx="3844">
                  <c:v>1.02025</c:v>
                </c:pt>
                <c:pt idx="3845">
                  <c:v>1.05763</c:v>
                </c:pt>
                <c:pt idx="3846">
                  <c:v>1.06371</c:v>
                </c:pt>
                <c:pt idx="3847">
                  <c:v>0.41603</c:v>
                </c:pt>
                <c:pt idx="3848">
                  <c:v>0.64641</c:v>
                </c:pt>
                <c:pt idx="3849">
                  <c:v>0.86837</c:v>
                </c:pt>
                <c:pt idx="3850">
                  <c:v>0.37397</c:v>
                </c:pt>
                <c:pt idx="3851">
                  <c:v>0.33145</c:v>
                </c:pt>
                <c:pt idx="3852">
                  <c:v>0.4964</c:v>
                </c:pt>
                <c:pt idx="3853">
                  <c:v>0.67024</c:v>
                </c:pt>
                <c:pt idx="3854">
                  <c:v>0.68566</c:v>
                </c:pt>
                <c:pt idx="3855">
                  <c:v>0.37724</c:v>
                </c:pt>
                <c:pt idx="3856">
                  <c:v>0.3478</c:v>
                </c:pt>
                <c:pt idx="3857">
                  <c:v>0.35528</c:v>
                </c:pt>
                <c:pt idx="3858">
                  <c:v>0.22817</c:v>
                </c:pt>
                <c:pt idx="3859">
                  <c:v>0.40762</c:v>
                </c:pt>
                <c:pt idx="3860">
                  <c:v>0.11882</c:v>
                </c:pt>
                <c:pt idx="3861">
                  <c:v>-0.31904</c:v>
                </c:pt>
                <c:pt idx="3862">
                  <c:v>-0.1952</c:v>
                </c:pt>
                <c:pt idx="3863">
                  <c:v>-0.18632</c:v>
                </c:pt>
                <c:pt idx="3864">
                  <c:v>-0.35595</c:v>
                </c:pt>
                <c:pt idx="3865">
                  <c:v>-0.54848</c:v>
                </c:pt>
                <c:pt idx="3866">
                  <c:v>-0.50829</c:v>
                </c:pt>
                <c:pt idx="3867">
                  <c:v>-0.5368</c:v>
                </c:pt>
                <c:pt idx="3868">
                  <c:v>-0.78867</c:v>
                </c:pt>
                <c:pt idx="3869">
                  <c:v>-0.92653</c:v>
                </c:pt>
                <c:pt idx="3870">
                  <c:v>-1.19382</c:v>
                </c:pt>
                <c:pt idx="3871">
                  <c:v>-1.327</c:v>
                </c:pt>
                <c:pt idx="3872">
                  <c:v>-1.36626</c:v>
                </c:pt>
                <c:pt idx="3873">
                  <c:v>-1.3999</c:v>
                </c:pt>
                <c:pt idx="3874">
                  <c:v>-1.45131</c:v>
                </c:pt>
                <c:pt idx="3875">
                  <c:v>-1.56299</c:v>
                </c:pt>
                <c:pt idx="3876">
                  <c:v>-1.35084</c:v>
                </c:pt>
                <c:pt idx="3877">
                  <c:v>-1.19102</c:v>
                </c:pt>
                <c:pt idx="3878">
                  <c:v>-0.98027</c:v>
                </c:pt>
                <c:pt idx="3879">
                  <c:v>-0.63633</c:v>
                </c:pt>
                <c:pt idx="3880">
                  <c:v>-0.8541</c:v>
                </c:pt>
                <c:pt idx="3881">
                  <c:v>-1.0027</c:v>
                </c:pt>
                <c:pt idx="3882">
                  <c:v>-0.41951</c:v>
                </c:pt>
                <c:pt idx="3883">
                  <c:v>-0.3195</c:v>
                </c:pt>
                <c:pt idx="3884">
                  <c:v>-1.077</c:v>
                </c:pt>
                <c:pt idx="3885">
                  <c:v>-1.42093</c:v>
                </c:pt>
                <c:pt idx="3886">
                  <c:v>-0.63306</c:v>
                </c:pt>
                <c:pt idx="3887">
                  <c:v>0.46509</c:v>
                </c:pt>
                <c:pt idx="3888">
                  <c:v>0.16882</c:v>
                </c:pt>
                <c:pt idx="3889">
                  <c:v>-0.38866</c:v>
                </c:pt>
                <c:pt idx="3890">
                  <c:v>0.34266</c:v>
                </c:pt>
                <c:pt idx="3891">
                  <c:v>1.09501</c:v>
                </c:pt>
                <c:pt idx="3892">
                  <c:v>1.26324</c:v>
                </c:pt>
                <c:pt idx="3893">
                  <c:v>0.80996</c:v>
                </c:pt>
                <c:pt idx="3894">
                  <c:v>0.83379</c:v>
                </c:pt>
                <c:pt idx="3895">
                  <c:v>1.55297</c:v>
                </c:pt>
                <c:pt idx="3896">
                  <c:v>1.19268</c:v>
                </c:pt>
                <c:pt idx="3897">
                  <c:v>1.07539</c:v>
                </c:pt>
                <c:pt idx="3898">
                  <c:v>1.0866</c:v>
                </c:pt>
                <c:pt idx="3899">
                  <c:v>0.99548</c:v>
                </c:pt>
                <c:pt idx="3900">
                  <c:v>1.73008</c:v>
                </c:pt>
                <c:pt idx="3901">
                  <c:v>1.48241</c:v>
                </c:pt>
                <c:pt idx="3902">
                  <c:v>1.5254</c:v>
                </c:pt>
                <c:pt idx="3903">
                  <c:v>1.7455</c:v>
                </c:pt>
                <c:pt idx="3904">
                  <c:v>1.58895</c:v>
                </c:pt>
                <c:pt idx="3905">
                  <c:v>1.96653</c:v>
                </c:pt>
                <c:pt idx="3906">
                  <c:v>1.32539</c:v>
                </c:pt>
                <c:pt idx="3907">
                  <c:v>0.92492</c:v>
                </c:pt>
                <c:pt idx="3908">
                  <c:v>0.98567</c:v>
                </c:pt>
                <c:pt idx="3909">
                  <c:v>0.69968</c:v>
                </c:pt>
                <c:pt idx="3910">
                  <c:v>0.69641</c:v>
                </c:pt>
                <c:pt idx="3911">
                  <c:v>0.51977</c:v>
                </c:pt>
                <c:pt idx="3912">
                  <c:v>0.49594</c:v>
                </c:pt>
                <c:pt idx="3913">
                  <c:v>0.57584</c:v>
                </c:pt>
                <c:pt idx="3914">
                  <c:v>0.39453</c:v>
                </c:pt>
                <c:pt idx="3915">
                  <c:v>0.25855</c:v>
                </c:pt>
                <c:pt idx="3916">
                  <c:v>0.18098</c:v>
                </c:pt>
                <c:pt idx="3917">
                  <c:v>0.05434</c:v>
                </c:pt>
                <c:pt idx="3918">
                  <c:v>-0.12137</c:v>
                </c:pt>
                <c:pt idx="3919">
                  <c:v>-0.42652</c:v>
                </c:pt>
                <c:pt idx="3920">
                  <c:v>-0.66764</c:v>
                </c:pt>
                <c:pt idx="3921">
                  <c:v>-0.65549</c:v>
                </c:pt>
                <c:pt idx="3922">
                  <c:v>-0.77512</c:v>
                </c:pt>
                <c:pt idx="3923">
                  <c:v>-0.87653</c:v>
                </c:pt>
                <c:pt idx="3924">
                  <c:v>-0.80923</c:v>
                </c:pt>
                <c:pt idx="3925">
                  <c:v>-1.02139</c:v>
                </c:pt>
                <c:pt idx="3926">
                  <c:v>-1.12092</c:v>
                </c:pt>
                <c:pt idx="3927">
                  <c:v>-0.87419</c:v>
                </c:pt>
                <c:pt idx="3928">
                  <c:v>-0.6854</c:v>
                </c:pt>
                <c:pt idx="3929">
                  <c:v>-0.77699</c:v>
                </c:pt>
                <c:pt idx="3930">
                  <c:v>-1.01111</c:v>
                </c:pt>
                <c:pt idx="3931">
                  <c:v>-0.8854</c:v>
                </c:pt>
                <c:pt idx="3932">
                  <c:v>-0.86718</c:v>
                </c:pt>
                <c:pt idx="3933">
                  <c:v>-1.127</c:v>
                </c:pt>
                <c:pt idx="3934">
                  <c:v>-1.16064</c:v>
                </c:pt>
                <c:pt idx="3935">
                  <c:v>-1.10971</c:v>
                </c:pt>
                <c:pt idx="3936">
                  <c:v>-1.13074</c:v>
                </c:pt>
                <c:pt idx="3937">
                  <c:v>-0.96625</c:v>
                </c:pt>
                <c:pt idx="3938">
                  <c:v>-0.8083</c:v>
                </c:pt>
                <c:pt idx="3939">
                  <c:v>-0.83447</c:v>
                </c:pt>
                <c:pt idx="3940">
                  <c:v>-0.34801</c:v>
                </c:pt>
                <c:pt idx="3941">
                  <c:v>-0.0681</c:v>
                </c:pt>
                <c:pt idx="3942">
                  <c:v>-0.28539</c:v>
                </c:pt>
                <c:pt idx="3943">
                  <c:v>-0.20128</c:v>
                </c:pt>
                <c:pt idx="3944">
                  <c:v>0.00106</c:v>
                </c:pt>
                <c:pt idx="3945">
                  <c:v>0.11509</c:v>
                </c:pt>
                <c:pt idx="3946">
                  <c:v>-0.11015</c:v>
                </c:pt>
                <c:pt idx="3947">
                  <c:v>-0.27277</c:v>
                </c:pt>
                <c:pt idx="3948">
                  <c:v>0.1964</c:v>
                </c:pt>
                <c:pt idx="3949">
                  <c:v>0.60669</c:v>
                </c:pt>
                <c:pt idx="3950">
                  <c:v>0.23285</c:v>
                </c:pt>
                <c:pt idx="3951">
                  <c:v>-0.09894</c:v>
                </c:pt>
                <c:pt idx="3952">
                  <c:v>0.12537</c:v>
                </c:pt>
                <c:pt idx="3953">
                  <c:v>0.51463</c:v>
                </c:pt>
                <c:pt idx="3954">
                  <c:v>0.60715</c:v>
                </c:pt>
                <c:pt idx="3955">
                  <c:v>0.14359</c:v>
                </c:pt>
                <c:pt idx="3956">
                  <c:v>0.06789</c:v>
                </c:pt>
                <c:pt idx="3957">
                  <c:v>0.46089</c:v>
                </c:pt>
                <c:pt idx="3958">
                  <c:v>0.52164</c:v>
                </c:pt>
                <c:pt idx="3959">
                  <c:v>0.26789</c:v>
                </c:pt>
                <c:pt idx="3960">
                  <c:v>0.3707</c:v>
                </c:pt>
                <c:pt idx="3961">
                  <c:v>0.70809</c:v>
                </c:pt>
                <c:pt idx="3962">
                  <c:v>0.75155</c:v>
                </c:pt>
                <c:pt idx="3963">
                  <c:v>0.6651</c:v>
                </c:pt>
                <c:pt idx="3964">
                  <c:v>0.56463</c:v>
                </c:pt>
                <c:pt idx="3965">
                  <c:v>0.97632</c:v>
                </c:pt>
                <c:pt idx="3966">
                  <c:v>0.78847</c:v>
                </c:pt>
                <c:pt idx="3967">
                  <c:v>0.02723</c:v>
                </c:pt>
                <c:pt idx="3968">
                  <c:v>0.1721</c:v>
                </c:pt>
                <c:pt idx="3969">
                  <c:v>0.25013</c:v>
                </c:pt>
                <c:pt idx="3970">
                  <c:v>0.13331</c:v>
                </c:pt>
                <c:pt idx="3971">
                  <c:v>-0.27978</c:v>
                </c:pt>
                <c:pt idx="3972">
                  <c:v>-0.46857</c:v>
                </c:pt>
                <c:pt idx="3973">
                  <c:v>0.06275</c:v>
                </c:pt>
                <c:pt idx="3974">
                  <c:v>-0.07464</c:v>
                </c:pt>
                <c:pt idx="3975">
                  <c:v>-0.23025</c:v>
                </c:pt>
                <c:pt idx="3976">
                  <c:v>-0.01389</c:v>
                </c:pt>
                <c:pt idx="3977">
                  <c:v>0.1763</c:v>
                </c:pt>
                <c:pt idx="3978">
                  <c:v>0.38472</c:v>
                </c:pt>
                <c:pt idx="3979">
                  <c:v>0.1749</c:v>
                </c:pt>
                <c:pt idx="3980">
                  <c:v>0.02069</c:v>
                </c:pt>
                <c:pt idx="3981">
                  <c:v>-0.00408</c:v>
                </c:pt>
                <c:pt idx="3982">
                  <c:v>-0.21576</c:v>
                </c:pt>
                <c:pt idx="3983">
                  <c:v>-0.55362</c:v>
                </c:pt>
                <c:pt idx="3984">
                  <c:v>-0.90083</c:v>
                </c:pt>
                <c:pt idx="3985">
                  <c:v>-0.80456</c:v>
                </c:pt>
                <c:pt idx="3986">
                  <c:v>-0.73867</c:v>
                </c:pt>
                <c:pt idx="3987">
                  <c:v>-0.87746</c:v>
                </c:pt>
                <c:pt idx="3988">
                  <c:v>-0.64615</c:v>
                </c:pt>
                <c:pt idx="3989">
                  <c:v>-0.23305</c:v>
                </c:pt>
                <c:pt idx="3990">
                  <c:v>0.10761</c:v>
                </c:pt>
                <c:pt idx="3991">
                  <c:v>0.23658</c:v>
                </c:pt>
                <c:pt idx="3992">
                  <c:v>0.2506</c:v>
                </c:pt>
                <c:pt idx="3993">
                  <c:v>0.3492</c:v>
                </c:pt>
                <c:pt idx="3994">
                  <c:v>0.4721</c:v>
                </c:pt>
                <c:pt idx="3995">
                  <c:v>0.34266</c:v>
                </c:pt>
                <c:pt idx="3996">
                  <c:v>0.11602</c:v>
                </c:pt>
                <c:pt idx="3997">
                  <c:v>0.21883</c:v>
                </c:pt>
                <c:pt idx="3998">
                  <c:v>0.40061</c:v>
                </c:pt>
                <c:pt idx="3999">
                  <c:v>0.63192</c:v>
                </c:pt>
                <c:pt idx="4000">
                  <c:v>0.78052</c:v>
                </c:pt>
                <c:pt idx="4001">
                  <c:v>0.83566</c:v>
                </c:pt>
                <c:pt idx="4002">
                  <c:v>1.13473</c:v>
                </c:pt>
                <c:pt idx="4003">
                  <c:v>1.22165</c:v>
                </c:pt>
                <c:pt idx="4004">
                  <c:v>1.19829</c:v>
                </c:pt>
                <c:pt idx="4005">
                  <c:v>1.29128</c:v>
                </c:pt>
                <c:pt idx="4006">
                  <c:v>1.16511</c:v>
                </c:pt>
                <c:pt idx="4007">
                  <c:v>1.03567</c:v>
                </c:pt>
                <c:pt idx="4008">
                  <c:v>0.84127</c:v>
                </c:pt>
                <c:pt idx="4009">
                  <c:v>0.62865</c:v>
                </c:pt>
                <c:pt idx="4010">
                  <c:v>0.57584</c:v>
                </c:pt>
                <c:pt idx="4011">
                  <c:v>0.48005</c:v>
                </c:pt>
                <c:pt idx="4012">
                  <c:v>0.48612</c:v>
                </c:pt>
                <c:pt idx="4013">
                  <c:v>0.49734</c:v>
                </c:pt>
                <c:pt idx="4014">
                  <c:v>0.495</c:v>
                </c:pt>
                <c:pt idx="4015">
                  <c:v>0.46603</c:v>
                </c:pt>
                <c:pt idx="4016">
                  <c:v>0.26042</c:v>
                </c:pt>
                <c:pt idx="4017">
                  <c:v>0.09312</c:v>
                </c:pt>
                <c:pt idx="4018">
                  <c:v>-0.10735</c:v>
                </c:pt>
                <c:pt idx="4019">
                  <c:v>-0.441</c:v>
                </c:pt>
                <c:pt idx="4020">
                  <c:v>-0.87092</c:v>
                </c:pt>
                <c:pt idx="4021">
                  <c:v>-1.11391</c:v>
                </c:pt>
                <c:pt idx="4022">
                  <c:v>-1.0798</c:v>
                </c:pt>
                <c:pt idx="4023">
                  <c:v>-1.18868</c:v>
                </c:pt>
                <c:pt idx="4024">
                  <c:v>-1.32794</c:v>
                </c:pt>
                <c:pt idx="4025">
                  <c:v>-1.35037</c:v>
                </c:pt>
                <c:pt idx="4026">
                  <c:v>-1.32046</c:v>
                </c:pt>
                <c:pt idx="4027">
                  <c:v>-1.32654</c:v>
                </c:pt>
                <c:pt idx="4028">
                  <c:v>-1.54383</c:v>
                </c:pt>
                <c:pt idx="4029">
                  <c:v>-1.66393</c:v>
                </c:pt>
                <c:pt idx="4030">
                  <c:v>-1.65038</c:v>
                </c:pt>
                <c:pt idx="4031">
                  <c:v>-1.75599</c:v>
                </c:pt>
                <c:pt idx="4032">
                  <c:v>-1.87515</c:v>
                </c:pt>
                <c:pt idx="4033">
                  <c:v>-1.78262</c:v>
                </c:pt>
                <c:pt idx="4034">
                  <c:v>-1.48682</c:v>
                </c:pt>
                <c:pt idx="4035">
                  <c:v>-1.38822</c:v>
                </c:pt>
                <c:pt idx="4036">
                  <c:v>-1.31485</c:v>
                </c:pt>
                <c:pt idx="4037">
                  <c:v>-1.15784</c:v>
                </c:pt>
                <c:pt idx="4038">
                  <c:v>-1.01111</c:v>
                </c:pt>
                <c:pt idx="4039">
                  <c:v>-0.82559</c:v>
                </c:pt>
                <c:pt idx="4040">
                  <c:v>-0.87933</c:v>
                </c:pt>
                <c:pt idx="4041">
                  <c:v>-0.68867</c:v>
                </c:pt>
                <c:pt idx="4042">
                  <c:v>-0.42792</c:v>
                </c:pt>
                <c:pt idx="4043">
                  <c:v>-0.33072</c:v>
                </c:pt>
                <c:pt idx="4044">
                  <c:v>-0.06015</c:v>
                </c:pt>
                <c:pt idx="4045">
                  <c:v>0.10621</c:v>
                </c:pt>
                <c:pt idx="4046">
                  <c:v>0.59781</c:v>
                </c:pt>
                <c:pt idx="4047">
                  <c:v>0.79734</c:v>
                </c:pt>
                <c:pt idx="4048">
                  <c:v>0.70622</c:v>
                </c:pt>
                <c:pt idx="4049">
                  <c:v>1.10529</c:v>
                </c:pt>
                <c:pt idx="4050">
                  <c:v>1.24969</c:v>
                </c:pt>
                <c:pt idx="4051">
                  <c:v>1.41885</c:v>
                </c:pt>
                <c:pt idx="4052">
                  <c:v>1.53147</c:v>
                </c:pt>
                <c:pt idx="4053">
                  <c:v>1.53755</c:v>
                </c:pt>
                <c:pt idx="4054">
                  <c:v>1.80204</c:v>
                </c:pt>
                <c:pt idx="4055">
                  <c:v>1.78896</c:v>
                </c:pt>
                <c:pt idx="4056">
                  <c:v>1.7469</c:v>
                </c:pt>
                <c:pt idx="4057">
                  <c:v>1.83148</c:v>
                </c:pt>
                <c:pt idx="4058">
                  <c:v>1.91232</c:v>
                </c:pt>
                <c:pt idx="4059">
                  <c:v>2.01933</c:v>
                </c:pt>
                <c:pt idx="4060">
                  <c:v>1.98242</c:v>
                </c:pt>
                <c:pt idx="4061">
                  <c:v>1.84924</c:v>
                </c:pt>
                <c:pt idx="4062">
                  <c:v>1.93802</c:v>
                </c:pt>
                <c:pt idx="4063">
                  <c:v>2.05672</c:v>
                </c:pt>
                <c:pt idx="4064">
                  <c:v>2.09924</c:v>
                </c:pt>
                <c:pt idx="4065">
                  <c:v>2.0642</c:v>
                </c:pt>
                <c:pt idx="4066">
                  <c:v>1.52259</c:v>
                </c:pt>
                <c:pt idx="4067">
                  <c:v>1.56932</c:v>
                </c:pt>
                <c:pt idx="4068">
                  <c:v>1.73522</c:v>
                </c:pt>
                <c:pt idx="4069">
                  <c:v>1.04034</c:v>
                </c:pt>
                <c:pt idx="4070">
                  <c:v>0.85482</c:v>
                </c:pt>
                <c:pt idx="4071">
                  <c:v>0.80669</c:v>
                </c:pt>
                <c:pt idx="4072">
                  <c:v>0.95062</c:v>
                </c:pt>
                <c:pt idx="4073">
                  <c:v>0.80669</c:v>
                </c:pt>
                <c:pt idx="4074">
                  <c:v>-0.22745</c:v>
                </c:pt>
                <c:pt idx="4075">
                  <c:v>-0.24754</c:v>
                </c:pt>
                <c:pt idx="4076">
                  <c:v>-0.05875</c:v>
                </c:pt>
                <c:pt idx="4077">
                  <c:v>-0.51951</c:v>
                </c:pt>
                <c:pt idx="4078">
                  <c:v>-0.96017</c:v>
                </c:pt>
                <c:pt idx="4079">
                  <c:v>-1.41345</c:v>
                </c:pt>
                <c:pt idx="4080">
                  <c:v>-1.45551</c:v>
                </c:pt>
                <c:pt idx="4081">
                  <c:v>-1.47</c:v>
                </c:pt>
                <c:pt idx="4082">
                  <c:v>-1.80552</c:v>
                </c:pt>
                <c:pt idx="4083">
                  <c:v>-1.96954</c:v>
                </c:pt>
                <c:pt idx="4084">
                  <c:v>-1.86814</c:v>
                </c:pt>
                <c:pt idx="4085">
                  <c:v>-1.73589</c:v>
                </c:pt>
                <c:pt idx="4086">
                  <c:v>-1.75085</c:v>
                </c:pt>
                <c:pt idx="4087">
                  <c:v>-1.89945</c:v>
                </c:pt>
                <c:pt idx="4088">
                  <c:v>-2.06534</c:v>
                </c:pt>
                <c:pt idx="4089">
                  <c:v>-2.20319</c:v>
                </c:pt>
                <c:pt idx="4090">
                  <c:v>-2.41394</c:v>
                </c:pt>
                <c:pt idx="4091">
                  <c:v>-2.69246</c:v>
                </c:pt>
                <c:pt idx="4092">
                  <c:v>-2.67517</c:v>
                </c:pt>
                <c:pt idx="4093">
                  <c:v>-2.68732</c:v>
                </c:pt>
                <c:pt idx="4094">
                  <c:v>-2.55227</c:v>
                </c:pt>
                <c:pt idx="4095">
                  <c:v>-2.20693</c:v>
                </c:pt>
                <c:pt idx="4096">
                  <c:v>-1.80926</c:v>
                </c:pt>
                <c:pt idx="4097">
                  <c:v>-1.11999</c:v>
                </c:pt>
                <c:pt idx="4098">
                  <c:v>-0.87512</c:v>
                </c:pt>
                <c:pt idx="4099">
                  <c:v>-0.37558</c:v>
                </c:pt>
                <c:pt idx="4100">
                  <c:v>-0.36577</c:v>
                </c:pt>
                <c:pt idx="4101">
                  <c:v>-0.01716</c:v>
                </c:pt>
                <c:pt idx="4102">
                  <c:v>0.48706</c:v>
                </c:pt>
                <c:pt idx="4103">
                  <c:v>-0.56297</c:v>
                </c:pt>
                <c:pt idx="4104">
                  <c:v>0.04546</c:v>
                </c:pt>
                <c:pt idx="4105">
                  <c:v>0.22957</c:v>
                </c:pt>
                <c:pt idx="4106">
                  <c:v>0.18331</c:v>
                </c:pt>
                <c:pt idx="4107">
                  <c:v>0.60715</c:v>
                </c:pt>
                <c:pt idx="4108">
                  <c:v>0.02957</c:v>
                </c:pt>
                <c:pt idx="4109">
                  <c:v>1.59362</c:v>
                </c:pt>
                <c:pt idx="4110">
                  <c:v>1.81045</c:v>
                </c:pt>
                <c:pt idx="4111">
                  <c:v>1.26651</c:v>
                </c:pt>
                <c:pt idx="4112">
                  <c:v>2.10251</c:v>
                </c:pt>
                <c:pt idx="4113">
                  <c:v>2.18195</c:v>
                </c:pt>
                <c:pt idx="4114">
                  <c:v>2.73944</c:v>
                </c:pt>
                <c:pt idx="4115">
                  <c:v>2.13382</c:v>
                </c:pt>
                <c:pt idx="4116">
                  <c:v>1.89176</c:v>
                </c:pt>
                <c:pt idx="4117">
                  <c:v>2.29317</c:v>
                </c:pt>
                <c:pt idx="4118">
                  <c:v>1.41698</c:v>
                </c:pt>
                <c:pt idx="4119">
                  <c:v>1.56278</c:v>
                </c:pt>
                <c:pt idx="4120">
                  <c:v>1.67774</c:v>
                </c:pt>
                <c:pt idx="4121">
                  <c:v>1.76185</c:v>
                </c:pt>
                <c:pt idx="4122">
                  <c:v>1.78942</c:v>
                </c:pt>
                <c:pt idx="4123">
                  <c:v>1.47166</c:v>
                </c:pt>
                <c:pt idx="4124">
                  <c:v>2.12354</c:v>
                </c:pt>
                <c:pt idx="4125">
                  <c:v>1.71512</c:v>
                </c:pt>
                <c:pt idx="4126">
                  <c:v>1.131</c:v>
                </c:pt>
                <c:pt idx="4127">
                  <c:v>1.2796</c:v>
                </c:pt>
                <c:pt idx="4128">
                  <c:v>1.02866</c:v>
                </c:pt>
                <c:pt idx="4129">
                  <c:v>0.83099</c:v>
                </c:pt>
                <c:pt idx="4130">
                  <c:v>0.00574</c:v>
                </c:pt>
                <c:pt idx="4131">
                  <c:v>-0.18445</c:v>
                </c:pt>
                <c:pt idx="4132">
                  <c:v>0.27443</c:v>
                </c:pt>
                <c:pt idx="4133">
                  <c:v>-0.13212</c:v>
                </c:pt>
                <c:pt idx="4134">
                  <c:v>-0.3382</c:v>
                </c:pt>
                <c:pt idx="4135">
                  <c:v>-0.49334</c:v>
                </c:pt>
                <c:pt idx="4136">
                  <c:v>-0.5625</c:v>
                </c:pt>
                <c:pt idx="4137">
                  <c:v>-0.54614</c:v>
                </c:pt>
                <c:pt idx="4138">
                  <c:v>-1.01578</c:v>
                </c:pt>
                <c:pt idx="4139">
                  <c:v>-1.29803</c:v>
                </c:pt>
                <c:pt idx="4140">
                  <c:v>-1.38962</c:v>
                </c:pt>
                <c:pt idx="4141">
                  <c:v>-1.47701</c:v>
                </c:pt>
                <c:pt idx="4142">
                  <c:v>-1.43822</c:v>
                </c:pt>
                <c:pt idx="4143">
                  <c:v>-1.19382</c:v>
                </c:pt>
                <c:pt idx="4144">
                  <c:v>-1.3027</c:v>
                </c:pt>
                <c:pt idx="4145">
                  <c:v>-1.5714</c:v>
                </c:pt>
                <c:pt idx="4146">
                  <c:v>-1.31906</c:v>
                </c:pt>
                <c:pt idx="4147">
                  <c:v>-0.98167</c:v>
                </c:pt>
                <c:pt idx="4148">
                  <c:v>-1.11672</c:v>
                </c:pt>
                <c:pt idx="4149">
                  <c:v>-1.5471</c:v>
                </c:pt>
                <c:pt idx="4150">
                  <c:v>-1.51439</c:v>
                </c:pt>
                <c:pt idx="4151">
                  <c:v>-1.37467</c:v>
                </c:pt>
                <c:pt idx="4152">
                  <c:v>-1.16952</c:v>
                </c:pt>
                <c:pt idx="4153">
                  <c:v>-1.43916</c:v>
                </c:pt>
                <c:pt idx="4154">
                  <c:v>-1.04288</c:v>
                </c:pt>
                <c:pt idx="4155">
                  <c:v>-0.42792</c:v>
                </c:pt>
                <c:pt idx="4156">
                  <c:v>-1.18588</c:v>
                </c:pt>
                <c:pt idx="4157">
                  <c:v>-0.64241</c:v>
                </c:pt>
                <c:pt idx="4158">
                  <c:v>-0.7097</c:v>
                </c:pt>
                <c:pt idx="4159">
                  <c:v>-0.76718</c:v>
                </c:pt>
                <c:pt idx="4160">
                  <c:v>-0.06249</c:v>
                </c:pt>
                <c:pt idx="4161">
                  <c:v>-0.62792</c:v>
                </c:pt>
                <c:pt idx="4162">
                  <c:v>0.09686</c:v>
                </c:pt>
                <c:pt idx="4163">
                  <c:v>-0.01716</c:v>
                </c:pt>
                <c:pt idx="4164">
                  <c:v>-0.45736</c:v>
                </c:pt>
                <c:pt idx="4165">
                  <c:v>0.43378</c:v>
                </c:pt>
                <c:pt idx="4166">
                  <c:v>0.34874</c:v>
                </c:pt>
                <c:pt idx="4167">
                  <c:v>0.57631</c:v>
                </c:pt>
                <c:pt idx="4168">
                  <c:v>0.62958</c:v>
                </c:pt>
                <c:pt idx="4169">
                  <c:v>0.3193</c:v>
                </c:pt>
                <c:pt idx="4170">
                  <c:v>0.93473</c:v>
                </c:pt>
                <c:pt idx="4171">
                  <c:v>0.70669</c:v>
                </c:pt>
                <c:pt idx="4172">
                  <c:v>0.25294</c:v>
                </c:pt>
                <c:pt idx="4173">
                  <c:v>0.85435</c:v>
                </c:pt>
                <c:pt idx="4174">
                  <c:v>0.80716</c:v>
                </c:pt>
                <c:pt idx="4175">
                  <c:v>0.78706</c:v>
                </c:pt>
                <c:pt idx="4176">
                  <c:v>1.07866</c:v>
                </c:pt>
                <c:pt idx="4177">
                  <c:v>1.22025</c:v>
                </c:pt>
                <c:pt idx="4178">
                  <c:v>1.93943</c:v>
                </c:pt>
                <c:pt idx="4179">
                  <c:v>1.55717</c:v>
                </c:pt>
                <c:pt idx="4180">
                  <c:v>0.94781</c:v>
                </c:pt>
                <c:pt idx="4181">
                  <c:v>1.48007</c:v>
                </c:pt>
                <c:pt idx="4182">
                  <c:v>1.47493</c:v>
                </c:pt>
                <c:pt idx="4183">
                  <c:v>1.16137</c:v>
                </c:pt>
                <c:pt idx="4184">
                  <c:v>0.65248</c:v>
                </c:pt>
                <c:pt idx="4185">
                  <c:v>0.35107</c:v>
                </c:pt>
                <c:pt idx="4186">
                  <c:v>0.83379</c:v>
                </c:pt>
                <c:pt idx="4187">
                  <c:v>0.65528</c:v>
                </c:pt>
                <c:pt idx="4188">
                  <c:v>0.43519</c:v>
                </c:pt>
                <c:pt idx="4189">
                  <c:v>0.85015</c:v>
                </c:pt>
                <c:pt idx="4190">
                  <c:v>0.84407</c:v>
                </c:pt>
                <c:pt idx="4191">
                  <c:v>0.73005</c:v>
                </c:pt>
                <c:pt idx="4192">
                  <c:v>0.60295</c:v>
                </c:pt>
                <c:pt idx="4193">
                  <c:v>0.38892</c:v>
                </c:pt>
                <c:pt idx="4194">
                  <c:v>0.35575</c:v>
                </c:pt>
                <c:pt idx="4195">
                  <c:v>0.13798</c:v>
                </c:pt>
                <c:pt idx="4196">
                  <c:v>0.00153</c:v>
                </c:pt>
                <c:pt idx="4197">
                  <c:v>-0.27184</c:v>
                </c:pt>
                <c:pt idx="4198">
                  <c:v>-0.98167</c:v>
                </c:pt>
                <c:pt idx="4199">
                  <c:v>-0.97186</c:v>
                </c:pt>
                <c:pt idx="4200">
                  <c:v>-0.54988</c:v>
                </c:pt>
                <c:pt idx="4201">
                  <c:v>-0.78073</c:v>
                </c:pt>
                <c:pt idx="4202">
                  <c:v>-1.06859</c:v>
                </c:pt>
                <c:pt idx="4203">
                  <c:v>-0.95036</c:v>
                </c:pt>
                <c:pt idx="4204">
                  <c:v>-0.74335</c:v>
                </c:pt>
                <c:pt idx="4205">
                  <c:v>-0.82653</c:v>
                </c:pt>
                <c:pt idx="4206">
                  <c:v>-1.08588</c:v>
                </c:pt>
                <c:pt idx="4207">
                  <c:v>-1.03447</c:v>
                </c:pt>
                <c:pt idx="4208">
                  <c:v>-1.03634</c:v>
                </c:pt>
                <c:pt idx="4209">
                  <c:v>-1.12092</c:v>
                </c:pt>
                <c:pt idx="4210">
                  <c:v>-1.09476</c:v>
                </c:pt>
                <c:pt idx="4211">
                  <c:v>-1.16672</c:v>
                </c:pt>
                <c:pt idx="4212">
                  <c:v>-0.90456</c:v>
                </c:pt>
                <c:pt idx="4213">
                  <c:v>-0.87606</c:v>
                </c:pt>
                <c:pt idx="4214">
                  <c:v>-1.02279</c:v>
                </c:pt>
                <c:pt idx="4215">
                  <c:v>-0.64802</c:v>
                </c:pt>
                <c:pt idx="4216">
                  <c:v>-0.54007</c:v>
                </c:pt>
                <c:pt idx="4217">
                  <c:v>-0.86625</c:v>
                </c:pt>
                <c:pt idx="4218">
                  <c:v>-0.67979</c:v>
                </c:pt>
                <c:pt idx="4219">
                  <c:v>-0.04333</c:v>
                </c:pt>
                <c:pt idx="4220">
                  <c:v>-0.17511</c:v>
                </c:pt>
                <c:pt idx="4221">
                  <c:v>-0.64241</c:v>
                </c:pt>
                <c:pt idx="4222">
                  <c:v>-0.40455</c:v>
                </c:pt>
                <c:pt idx="4223">
                  <c:v>0.73286</c:v>
                </c:pt>
                <c:pt idx="4224">
                  <c:v>1.02025</c:v>
                </c:pt>
                <c:pt idx="4225">
                  <c:v>0.14266</c:v>
                </c:pt>
                <c:pt idx="4226">
                  <c:v>0.49079</c:v>
                </c:pt>
                <c:pt idx="4227">
                  <c:v>1.24876</c:v>
                </c:pt>
                <c:pt idx="4228">
                  <c:v>1.32399</c:v>
                </c:pt>
                <c:pt idx="4229">
                  <c:v>0.89781</c:v>
                </c:pt>
                <c:pt idx="4230">
                  <c:v>0.70762</c:v>
                </c:pt>
                <c:pt idx="4231">
                  <c:v>1.04268</c:v>
                </c:pt>
                <c:pt idx="4232">
                  <c:v>1.3824</c:v>
                </c:pt>
                <c:pt idx="4233">
                  <c:v>1.27446</c:v>
                </c:pt>
                <c:pt idx="4234">
                  <c:v>0.6436</c:v>
                </c:pt>
                <c:pt idx="4235">
                  <c:v>1.12913</c:v>
                </c:pt>
                <c:pt idx="4236">
                  <c:v>1.47213</c:v>
                </c:pt>
                <c:pt idx="4237">
                  <c:v>1.39315</c:v>
                </c:pt>
                <c:pt idx="4238">
                  <c:v>1.51278</c:v>
                </c:pt>
                <c:pt idx="4239">
                  <c:v>1.24362</c:v>
                </c:pt>
                <c:pt idx="4240">
                  <c:v>1.70437</c:v>
                </c:pt>
                <c:pt idx="4241">
                  <c:v>1.30577</c:v>
                </c:pt>
                <c:pt idx="4242">
                  <c:v>0.66183</c:v>
                </c:pt>
                <c:pt idx="4243">
                  <c:v>0.84875</c:v>
                </c:pt>
                <c:pt idx="4244">
                  <c:v>0.38004</c:v>
                </c:pt>
                <c:pt idx="4245">
                  <c:v>0.19873</c:v>
                </c:pt>
                <c:pt idx="4246">
                  <c:v>-0.04894</c:v>
                </c:pt>
                <c:pt idx="4247">
                  <c:v>-0.4396</c:v>
                </c:pt>
                <c:pt idx="4248">
                  <c:v>-0.24941</c:v>
                </c:pt>
                <c:pt idx="4249">
                  <c:v>-0.32184</c:v>
                </c:pt>
                <c:pt idx="4250">
                  <c:v>-0.35455</c:v>
                </c:pt>
                <c:pt idx="4251">
                  <c:v>-0.44848</c:v>
                </c:pt>
                <c:pt idx="4252">
                  <c:v>-0.68867</c:v>
                </c:pt>
                <c:pt idx="4253">
                  <c:v>-0.65409</c:v>
                </c:pt>
                <c:pt idx="4254">
                  <c:v>-0.9326</c:v>
                </c:pt>
                <c:pt idx="4255">
                  <c:v>-1.21766</c:v>
                </c:pt>
                <c:pt idx="4256">
                  <c:v>-1.38308</c:v>
                </c:pt>
                <c:pt idx="4257">
                  <c:v>-1.56065</c:v>
                </c:pt>
                <c:pt idx="4258">
                  <c:v>-1.66346</c:v>
                </c:pt>
                <c:pt idx="4259">
                  <c:v>-1.82561</c:v>
                </c:pt>
                <c:pt idx="4260">
                  <c:v>-1.71767</c:v>
                </c:pt>
                <c:pt idx="4261">
                  <c:v>-1.78683</c:v>
                </c:pt>
                <c:pt idx="4262">
                  <c:v>-1.85552</c:v>
                </c:pt>
                <c:pt idx="4263">
                  <c:v>-1.57374</c:v>
                </c:pt>
                <c:pt idx="4264">
                  <c:v>-1.44757</c:v>
                </c:pt>
                <c:pt idx="4265">
                  <c:v>-1.227</c:v>
                </c:pt>
                <c:pt idx="4266">
                  <c:v>-1.05831</c:v>
                </c:pt>
                <c:pt idx="4267">
                  <c:v>-0.91531</c:v>
                </c:pt>
                <c:pt idx="4268">
                  <c:v>-0.72933</c:v>
                </c:pt>
                <c:pt idx="4269">
                  <c:v>-0.56437</c:v>
                </c:pt>
                <c:pt idx="4270">
                  <c:v>-0.38493</c:v>
                </c:pt>
                <c:pt idx="4271">
                  <c:v>-0.61998</c:v>
                </c:pt>
                <c:pt idx="4272">
                  <c:v>-0.21343</c:v>
                </c:pt>
                <c:pt idx="4273">
                  <c:v>0.05574</c:v>
                </c:pt>
                <c:pt idx="4274">
                  <c:v>0.19453</c:v>
                </c:pt>
                <c:pt idx="4275">
                  <c:v>1.04642</c:v>
                </c:pt>
                <c:pt idx="4276">
                  <c:v>0.60622</c:v>
                </c:pt>
                <c:pt idx="4277">
                  <c:v>0.98987</c:v>
                </c:pt>
                <c:pt idx="4278">
                  <c:v>1.73755</c:v>
                </c:pt>
                <c:pt idx="4279">
                  <c:v>1.38194</c:v>
                </c:pt>
                <c:pt idx="4280">
                  <c:v>1.65764</c:v>
                </c:pt>
                <c:pt idx="4281">
                  <c:v>1.34315</c:v>
                </c:pt>
                <c:pt idx="4282">
                  <c:v>1.724</c:v>
                </c:pt>
                <c:pt idx="4283">
                  <c:v>2.07354</c:v>
                </c:pt>
                <c:pt idx="4284">
                  <c:v>1.24922</c:v>
                </c:pt>
                <c:pt idx="4285">
                  <c:v>1.49362</c:v>
                </c:pt>
                <c:pt idx="4286">
                  <c:v>1.86092</c:v>
                </c:pt>
                <c:pt idx="4287">
                  <c:v>1.75811</c:v>
                </c:pt>
                <c:pt idx="4288">
                  <c:v>1.72166</c:v>
                </c:pt>
                <c:pt idx="4289">
                  <c:v>1.53942</c:v>
                </c:pt>
                <c:pt idx="4290">
                  <c:v>1.85952</c:v>
                </c:pt>
                <c:pt idx="4291">
                  <c:v>2.06934</c:v>
                </c:pt>
                <c:pt idx="4292">
                  <c:v>1.26651</c:v>
                </c:pt>
                <c:pt idx="4293">
                  <c:v>1.39268</c:v>
                </c:pt>
                <c:pt idx="4294">
                  <c:v>1.4796</c:v>
                </c:pt>
                <c:pt idx="4295">
                  <c:v>0.7665</c:v>
                </c:pt>
                <c:pt idx="4296">
                  <c:v>0.88473</c:v>
                </c:pt>
                <c:pt idx="4297">
                  <c:v>0.4179</c:v>
                </c:pt>
                <c:pt idx="4298">
                  <c:v>0.41089</c:v>
                </c:pt>
                <c:pt idx="4299">
                  <c:v>0.40248</c:v>
                </c:pt>
                <c:pt idx="4300">
                  <c:v>-0.67933</c:v>
                </c:pt>
                <c:pt idx="4301">
                  <c:v>-0.32698</c:v>
                </c:pt>
                <c:pt idx="4302">
                  <c:v>-0.0195</c:v>
                </c:pt>
                <c:pt idx="4303">
                  <c:v>-0.42838</c:v>
                </c:pt>
                <c:pt idx="4304">
                  <c:v>-0.70596</c:v>
                </c:pt>
                <c:pt idx="4305">
                  <c:v>-1.18494</c:v>
                </c:pt>
                <c:pt idx="4306">
                  <c:v>-0.91718</c:v>
                </c:pt>
                <c:pt idx="4307">
                  <c:v>-1.00924</c:v>
                </c:pt>
                <c:pt idx="4308">
                  <c:v>-1.59664</c:v>
                </c:pt>
                <c:pt idx="4309">
                  <c:v>-1.49897</c:v>
                </c:pt>
                <c:pt idx="4310">
                  <c:v>-1.49383</c:v>
                </c:pt>
                <c:pt idx="4311">
                  <c:v>-1.39944</c:v>
                </c:pt>
                <c:pt idx="4312">
                  <c:v>-1.30878</c:v>
                </c:pt>
                <c:pt idx="4313">
                  <c:v>-1.47747</c:v>
                </c:pt>
                <c:pt idx="4314">
                  <c:v>-1.32327</c:v>
                </c:pt>
                <c:pt idx="4315">
                  <c:v>-1.26252</c:v>
                </c:pt>
                <c:pt idx="4316">
                  <c:v>-1.41112</c:v>
                </c:pt>
                <c:pt idx="4317">
                  <c:v>-1.57748</c:v>
                </c:pt>
                <c:pt idx="4318">
                  <c:v>-1.74103</c:v>
                </c:pt>
                <c:pt idx="4319">
                  <c:v>-1.6443</c:v>
                </c:pt>
                <c:pt idx="4320">
                  <c:v>-1.61206</c:v>
                </c:pt>
                <c:pt idx="4321">
                  <c:v>-1.70926</c:v>
                </c:pt>
                <c:pt idx="4322">
                  <c:v>-1.53869</c:v>
                </c:pt>
                <c:pt idx="4323">
                  <c:v>-1.28822</c:v>
                </c:pt>
                <c:pt idx="4324">
                  <c:v>-0.99475</c:v>
                </c:pt>
                <c:pt idx="4325">
                  <c:v>-0.64895</c:v>
                </c:pt>
                <c:pt idx="4326">
                  <c:v>-0.41764</c:v>
                </c:pt>
                <c:pt idx="4327">
                  <c:v>-0.25221</c:v>
                </c:pt>
                <c:pt idx="4328">
                  <c:v>0.04733</c:v>
                </c:pt>
                <c:pt idx="4329">
                  <c:v>0.11882</c:v>
                </c:pt>
                <c:pt idx="4330">
                  <c:v>0.14219</c:v>
                </c:pt>
                <c:pt idx="4331">
                  <c:v>0.57678</c:v>
                </c:pt>
                <c:pt idx="4332">
                  <c:v>0.06041</c:v>
                </c:pt>
                <c:pt idx="4333">
                  <c:v>-0.21062</c:v>
                </c:pt>
                <c:pt idx="4334">
                  <c:v>0.31416</c:v>
                </c:pt>
                <c:pt idx="4335">
                  <c:v>0.14266</c:v>
                </c:pt>
                <c:pt idx="4336">
                  <c:v>0.43472</c:v>
                </c:pt>
                <c:pt idx="4337">
                  <c:v>0.39313</c:v>
                </c:pt>
                <c:pt idx="4338">
                  <c:v>0.54407</c:v>
                </c:pt>
                <c:pt idx="4339">
                  <c:v>1.41932</c:v>
                </c:pt>
                <c:pt idx="4340">
                  <c:v>1.03473</c:v>
                </c:pt>
                <c:pt idx="4341">
                  <c:v>0.84548</c:v>
                </c:pt>
                <c:pt idx="4342">
                  <c:v>1.21885</c:v>
                </c:pt>
                <c:pt idx="4343">
                  <c:v>1.1796</c:v>
                </c:pt>
                <c:pt idx="4344">
                  <c:v>1.21745</c:v>
                </c:pt>
                <c:pt idx="4345">
                  <c:v>0.87725</c:v>
                </c:pt>
                <c:pt idx="4346">
                  <c:v>0.76837</c:v>
                </c:pt>
                <c:pt idx="4347">
                  <c:v>1.36324</c:v>
                </c:pt>
                <c:pt idx="4348">
                  <c:v>1.09128</c:v>
                </c:pt>
                <c:pt idx="4349">
                  <c:v>1.1352</c:v>
                </c:pt>
                <c:pt idx="4350">
                  <c:v>1.70811</c:v>
                </c:pt>
                <c:pt idx="4351">
                  <c:v>1.16932</c:v>
                </c:pt>
                <c:pt idx="4352">
                  <c:v>1.22539</c:v>
                </c:pt>
                <c:pt idx="4353">
                  <c:v>1.32072</c:v>
                </c:pt>
                <c:pt idx="4354">
                  <c:v>1.01324</c:v>
                </c:pt>
                <c:pt idx="4355">
                  <c:v>1.09408</c:v>
                </c:pt>
                <c:pt idx="4356">
                  <c:v>0.32023</c:v>
                </c:pt>
                <c:pt idx="4357">
                  <c:v>0.18378</c:v>
                </c:pt>
                <c:pt idx="4358">
                  <c:v>0.63052</c:v>
                </c:pt>
                <c:pt idx="4359">
                  <c:v>0.34313</c:v>
                </c:pt>
                <c:pt idx="4360">
                  <c:v>0.40481</c:v>
                </c:pt>
                <c:pt idx="4361">
                  <c:v>0.21696</c:v>
                </c:pt>
                <c:pt idx="4362">
                  <c:v>0.03518</c:v>
                </c:pt>
                <c:pt idx="4363">
                  <c:v>0.1992</c:v>
                </c:pt>
                <c:pt idx="4364">
                  <c:v>-0.0709</c:v>
                </c:pt>
                <c:pt idx="4365">
                  <c:v>-0.20128</c:v>
                </c:pt>
                <c:pt idx="4366">
                  <c:v>-0.43539</c:v>
                </c:pt>
                <c:pt idx="4367">
                  <c:v>-0.62325</c:v>
                </c:pt>
                <c:pt idx="4368">
                  <c:v>-0.65643</c:v>
                </c:pt>
                <c:pt idx="4369">
                  <c:v>-1.04616</c:v>
                </c:pt>
                <c:pt idx="4370">
                  <c:v>-1.21906</c:v>
                </c:pt>
                <c:pt idx="4371">
                  <c:v>-1.14289</c:v>
                </c:pt>
                <c:pt idx="4372">
                  <c:v>-1.11672</c:v>
                </c:pt>
                <c:pt idx="4373">
                  <c:v>-1.29196</c:v>
                </c:pt>
                <c:pt idx="4374">
                  <c:v>-1.377</c:v>
                </c:pt>
                <c:pt idx="4375">
                  <c:v>-1.19476</c:v>
                </c:pt>
                <c:pt idx="4376">
                  <c:v>-1.16578</c:v>
                </c:pt>
                <c:pt idx="4377">
                  <c:v>-1.16532</c:v>
                </c:pt>
                <c:pt idx="4378">
                  <c:v>-1.28588</c:v>
                </c:pt>
                <c:pt idx="4379">
                  <c:v>-1.36485</c:v>
                </c:pt>
                <c:pt idx="4380">
                  <c:v>-1.13448</c:v>
                </c:pt>
                <c:pt idx="4381">
                  <c:v>-1.24149</c:v>
                </c:pt>
                <c:pt idx="4382">
                  <c:v>-1.3485</c:v>
                </c:pt>
                <c:pt idx="4383">
                  <c:v>-1.00363</c:v>
                </c:pt>
                <c:pt idx="4384">
                  <c:v>-0.80316</c:v>
                </c:pt>
                <c:pt idx="4385">
                  <c:v>-0.57418</c:v>
                </c:pt>
                <c:pt idx="4386">
                  <c:v>-0.47885</c:v>
                </c:pt>
                <c:pt idx="4387">
                  <c:v>-0.34988</c:v>
                </c:pt>
                <c:pt idx="4388">
                  <c:v>0.09826</c:v>
                </c:pt>
                <c:pt idx="4389">
                  <c:v>0.06695</c:v>
                </c:pt>
                <c:pt idx="4390">
                  <c:v>0.28285</c:v>
                </c:pt>
                <c:pt idx="4391">
                  <c:v>0.53192</c:v>
                </c:pt>
                <c:pt idx="4392">
                  <c:v>0.16696</c:v>
                </c:pt>
                <c:pt idx="4393">
                  <c:v>0.23939</c:v>
                </c:pt>
                <c:pt idx="4394">
                  <c:v>0.50248</c:v>
                </c:pt>
                <c:pt idx="4395">
                  <c:v>0.6207</c:v>
                </c:pt>
                <c:pt idx="4396">
                  <c:v>0.47584</c:v>
                </c:pt>
                <c:pt idx="4397">
                  <c:v>0.43752</c:v>
                </c:pt>
                <c:pt idx="4398">
                  <c:v>1.19455</c:v>
                </c:pt>
                <c:pt idx="4399">
                  <c:v>1.51418</c:v>
                </c:pt>
                <c:pt idx="4400">
                  <c:v>1.22025</c:v>
                </c:pt>
                <c:pt idx="4401">
                  <c:v>1.181</c:v>
                </c:pt>
                <c:pt idx="4402">
                  <c:v>1.46465</c:v>
                </c:pt>
                <c:pt idx="4403">
                  <c:v>1.67867</c:v>
                </c:pt>
                <c:pt idx="4404">
                  <c:v>1.3053</c:v>
                </c:pt>
                <c:pt idx="4405">
                  <c:v>0.91884</c:v>
                </c:pt>
                <c:pt idx="4406">
                  <c:v>1.1352</c:v>
                </c:pt>
                <c:pt idx="4407">
                  <c:v>1.3553</c:v>
                </c:pt>
                <c:pt idx="4408">
                  <c:v>0.73706</c:v>
                </c:pt>
                <c:pt idx="4409">
                  <c:v>0.76276</c:v>
                </c:pt>
                <c:pt idx="4410">
                  <c:v>1.35997</c:v>
                </c:pt>
                <c:pt idx="4411">
                  <c:v>1.01604</c:v>
                </c:pt>
                <c:pt idx="4412">
                  <c:v>0.95576</c:v>
                </c:pt>
                <c:pt idx="4413">
                  <c:v>0.84828</c:v>
                </c:pt>
                <c:pt idx="4414">
                  <c:v>0.90809</c:v>
                </c:pt>
                <c:pt idx="4415">
                  <c:v>1.0866</c:v>
                </c:pt>
                <c:pt idx="4416">
                  <c:v>0.202</c:v>
                </c:pt>
                <c:pt idx="4417">
                  <c:v>0.03938</c:v>
                </c:pt>
                <c:pt idx="4418">
                  <c:v>0.34593</c:v>
                </c:pt>
                <c:pt idx="4419">
                  <c:v>0.11836</c:v>
                </c:pt>
                <c:pt idx="4420">
                  <c:v>-0.12277</c:v>
                </c:pt>
                <c:pt idx="4421">
                  <c:v>-0.5139</c:v>
                </c:pt>
                <c:pt idx="4422">
                  <c:v>-0.41343</c:v>
                </c:pt>
                <c:pt idx="4423">
                  <c:v>-0.19754</c:v>
                </c:pt>
                <c:pt idx="4424">
                  <c:v>-0.56904</c:v>
                </c:pt>
                <c:pt idx="4425">
                  <c:v>-0.81905</c:v>
                </c:pt>
                <c:pt idx="4426">
                  <c:v>-0.87045</c:v>
                </c:pt>
                <c:pt idx="4427">
                  <c:v>-0.7812</c:v>
                </c:pt>
                <c:pt idx="4428">
                  <c:v>-0.77512</c:v>
                </c:pt>
                <c:pt idx="4429">
                  <c:v>-1.15737</c:v>
                </c:pt>
                <c:pt idx="4430">
                  <c:v>-1.21065</c:v>
                </c:pt>
                <c:pt idx="4431">
                  <c:v>-0.97045</c:v>
                </c:pt>
                <c:pt idx="4432">
                  <c:v>-0.99429</c:v>
                </c:pt>
                <c:pt idx="4433">
                  <c:v>-1.12513</c:v>
                </c:pt>
                <c:pt idx="4434">
                  <c:v>-1.177</c:v>
                </c:pt>
                <c:pt idx="4435">
                  <c:v>-1.02513</c:v>
                </c:pt>
                <c:pt idx="4436">
                  <c:v>-0.87512</c:v>
                </c:pt>
                <c:pt idx="4437">
                  <c:v>-1.06625</c:v>
                </c:pt>
                <c:pt idx="4438">
                  <c:v>-1.12046</c:v>
                </c:pt>
                <c:pt idx="4439">
                  <c:v>-0.7812</c:v>
                </c:pt>
                <c:pt idx="4440">
                  <c:v>-0.71998</c:v>
                </c:pt>
                <c:pt idx="4441">
                  <c:v>-0.75923</c:v>
                </c:pt>
                <c:pt idx="4442">
                  <c:v>-0.64708</c:v>
                </c:pt>
                <c:pt idx="4443">
                  <c:v>-0.4368</c:v>
                </c:pt>
                <c:pt idx="4444">
                  <c:v>-0.06062</c:v>
                </c:pt>
                <c:pt idx="4445">
                  <c:v>-0.17184</c:v>
                </c:pt>
                <c:pt idx="4446">
                  <c:v>-0.17511</c:v>
                </c:pt>
                <c:pt idx="4447">
                  <c:v>0.20481</c:v>
                </c:pt>
                <c:pt idx="4448">
                  <c:v>0.33892</c:v>
                </c:pt>
                <c:pt idx="4449">
                  <c:v>0.39126</c:v>
                </c:pt>
                <c:pt idx="4450">
                  <c:v>0.12724</c:v>
                </c:pt>
                <c:pt idx="4451">
                  <c:v>0.48145</c:v>
                </c:pt>
                <c:pt idx="4452">
                  <c:v>0.91137</c:v>
                </c:pt>
                <c:pt idx="4453">
                  <c:v>0.53846</c:v>
                </c:pt>
                <c:pt idx="4454">
                  <c:v>0.59033</c:v>
                </c:pt>
                <c:pt idx="4455">
                  <c:v>0.53238</c:v>
                </c:pt>
                <c:pt idx="4456">
                  <c:v>0.73893</c:v>
                </c:pt>
                <c:pt idx="4457">
                  <c:v>0.77118</c:v>
                </c:pt>
                <c:pt idx="4458">
                  <c:v>0.35154</c:v>
                </c:pt>
                <c:pt idx="4459">
                  <c:v>0.84641</c:v>
                </c:pt>
                <c:pt idx="4460">
                  <c:v>0.97632</c:v>
                </c:pt>
                <c:pt idx="4461">
                  <c:v>1.02071</c:v>
                </c:pt>
                <c:pt idx="4462">
                  <c:v>1.11511</c:v>
                </c:pt>
                <c:pt idx="4463">
                  <c:v>1.00296</c:v>
                </c:pt>
                <c:pt idx="4464">
                  <c:v>1.31932</c:v>
                </c:pt>
                <c:pt idx="4465">
                  <c:v>1.05716</c:v>
                </c:pt>
                <c:pt idx="4466">
                  <c:v>0.80949</c:v>
                </c:pt>
                <c:pt idx="4467">
                  <c:v>0.92819</c:v>
                </c:pt>
                <c:pt idx="4468">
                  <c:v>0.71603</c:v>
                </c:pt>
                <c:pt idx="4469">
                  <c:v>0.37537</c:v>
                </c:pt>
                <c:pt idx="4470">
                  <c:v>0.44173</c:v>
                </c:pt>
                <c:pt idx="4471">
                  <c:v>0.33892</c:v>
                </c:pt>
                <c:pt idx="4472">
                  <c:v>0.17911</c:v>
                </c:pt>
                <c:pt idx="4473">
                  <c:v>0.85435</c:v>
                </c:pt>
                <c:pt idx="4474">
                  <c:v>0.68052</c:v>
                </c:pt>
                <c:pt idx="4475">
                  <c:v>0.33285</c:v>
                </c:pt>
                <c:pt idx="4476">
                  <c:v>0.53145</c:v>
                </c:pt>
                <c:pt idx="4477">
                  <c:v>0.48051</c:v>
                </c:pt>
                <c:pt idx="4478">
                  <c:v>0.84875</c:v>
                </c:pt>
                <c:pt idx="4479">
                  <c:v>0.21509</c:v>
                </c:pt>
                <c:pt idx="4480">
                  <c:v>-0.48493</c:v>
                </c:pt>
                <c:pt idx="4481">
                  <c:v>-0.02651</c:v>
                </c:pt>
                <c:pt idx="4482">
                  <c:v>-0.11202</c:v>
                </c:pt>
                <c:pt idx="4483">
                  <c:v>-0.39007</c:v>
                </c:pt>
                <c:pt idx="4484">
                  <c:v>-0.65362</c:v>
                </c:pt>
                <c:pt idx="4485">
                  <c:v>-0.76765</c:v>
                </c:pt>
                <c:pt idx="4486">
                  <c:v>-0.4368</c:v>
                </c:pt>
                <c:pt idx="4487">
                  <c:v>-0.62465</c:v>
                </c:pt>
                <c:pt idx="4488">
                  <c:v>-0.94475</c:v>
                </c:pt>
                <c:pt idx="4489">
                  <c:v>-0.89148</c:v>
                </c:pt>
                <c:pt idx="4490">
                  <c:v>-0.84896</c:v>
                </c:pt>
                <c:pt idx="4491">
                  <c:v>-0.81251</c:v>
                </c:pt>
                <c:pt idx="4492">
                  <c:v>-0.98821</c:v>
                </c:pt>
                <c:pt idx="4493">
                  <c:v>-1.1555</c:v>
                </c:pt>
                <c:pt idx="4494">
                  <c:v>-0.91111</c:v>
                </c:pt>
                <c:pt idx="4495">
                  <c:v>-0.72933</c:v>
                </c:pt>
                <c:pt idx="4496">
                  <c:v>-0.88587</c:v>
                </c:pt>
                <c:pt idx="4497">
                  <c:v>-0.97746</c:v>
                </c:pt>
                <c:pt idx="4498">
                  <c:v>-0.94802</c:v>
                </c:pt>
                <c:pt idx="4499">
                  <c:v>-0.96578</c:v>
                </c:pt>
                <c:pt idx="4500">
                  <c:v>-0.96204</c:v>
                </c:pt>
                <c:pt idx="4501">
                  <c:v>-1.04569</c:v>
                </c:pt>
                <c:pt idx="4502">
                  <c:v>-0.93914</c:v>
                </c:pt>
                <c:pt idx="4503">
                  <c:v>-0.69802</c:v>
                </c:pt>
                <c:pt idx="4504">
                  <c:v>-0.65596</c:v>
                </c:pt>
                <c:pt idx="4505">
                  <c:v>-0.60082</c:v>
                </c:pt>
                <c:pt idx="4506">
                  <c:v>-0.48166</c:v>
                </c:pt>
                <c:pt idx="4507">
                  <c:v>-0.08726</c:v>
                </c:pt>
                <c:pt idx="4508">
                  <c:v>0.12256</c:v>
                </c:pt>
                <c:pt idx="4509">
                  <c:v>-0.16062</c:v>
                </c:pt>
                <c:pt idx="4510">
                  <c:v>-0.1709</c:v>
                </c:pt>
                <c:pt idx="4511">
                  <c:v>0.14032</c:v>
                </c:pt>
                <c:pt idx="4512">
                  <c:v>0.25948</c:v>
                </c:pt>
                <c:pt idx="4513">
                  <c:v>0.07022</c:v>
                </c:pt>
                <c:pt idx="4514">
                  <c:v>0.04966</c:v>
                </c:pt>
                <c:pt idx="4515">
                  <c:v>0.23144</c:v>
                </c:pt>
                <c:pt idx="4516">
                  <c:v>0.36042</c:v>
                </c:pt>
                <c:pt idx="4517">
                  <c:v>0.31135</c:v>
                </c:pt>
                <c:pt idx="4518">
                  <c:v>0.08985</c:v>
                </c:pt>
                <c:pt idx="4519">
                  <c:v>0.30154</c:v>
                </c:pt>
                <c:pt idx="4520">
                  <c:v>0.5464</c:v>
                </c:pt>
                <c:pt idx="4521">
                  <c:v>0.41883</c:v>
                </c:pt>
                <c:pt idx="4522">
                  <c:v>0.47865</c:v>
                </c:pt>
                <c:pt idx="4523">
                  <c:v>0.60435</c:v>
                </c:pt>
                <c:pt idx="4524">
                  <c:v>0.85155</c:v>
                </c:pt>
                <c:pt idx="4525">
                  <c:v>1.06557</c:v>
                </c:pt>
                <c:pt idx="4526">
                  <c:v>0.97258</c:v>
                </c:pt>
                <c:pt idx="4527">
                  <c:v>1.1095</c:v>
                </c:pt>
                <c:pt idx="4528">
                  <c:v>1.1109</c:v>
                </c:pt>
                <c:pt idx="4529">
                  <c:v>1.04314</c:v>
                </c:pt>
                <c:pt idx="4530">
                  <c:v>1.0609</c:v>
                </c:pt>
                <c:pt idx="4531">
                  <c:v>0.84735</c:v>
                </c:pt>
                <c:pt idx="4532">
                  <c:v>0.89548</c:v>
                </c:pt>
                <c:pt idx="4533">
                  <c:v>0.60482</c:v>
                </c:pt>
                <c:pt idx="4534">
                  <c:v>0.29359</c:v>
                </c:pt>
                <c:pt idx="4535">
                  <c:v>0.67958</c:v>
                </c:pt>
                <c:pt idx="4536">
                  <c:v>0.75435</c:v>
                </c:pt>
                <c:pt idx="4537">
                  <c:v>0.48799</c:v>
                </c:pt>
                <c:pt idx="4538">
                  <c:v>0.55715</c:v>
                </c:pt>
                <c:pt idx="4539">
                  <c:v>0.90389</c:v>
                </c:pt>
                <c:pt idx="4540">
                  <c:v>1.04408</c:v>
                </c:pt>
                <c:pt idx="4541">
                  <c:v>0.62771</c:v>
                </c:pt>
                <c:pt idx="4542">
                  <c:v>0.17303</c:v>
                </c:pt>
                <c:pt idx="4543">
                  <c:v>0.32303</c:v>
                </c:pt>
                <c:pt idx="4544">
                  <c:v>0.21836</c:v>
                </c:pt>
                <c:pt idx="4545">
                  <c:v>-0.42231</c:v>
                </c:pt>
                <c:pt idx="4546">
                  <c:v>-0.77652</c:v>
                </c:pt>
                <c:pt idx="4547">
                  <c:v>-0.74288</c:v>
                </c:pt>
                <c:pt idx="4548">
                  <c:v>-0.5611</c:v>
                </c:pt>
                <c:pt idx="4549">
                  <c:v>-0.74942</c:v>
                </c:pt>
                <c:pt idx="4550">
                  <c:v>-1.04335</c:v>
                </c:pt>
                <c:pt idx="4551">
                  <c:v>-0.94569</c:v>
                </c:pt>
                <c:pt idx="4552">
                  <c:v>-0.8597</c:v>
                </c:pt>
                <c:pt idx="4553">
                  <c:v>-0.86484</c:v>
                </c:pt>
                <c:pt idx="4554">
                  <c:v>-0.94989</c:v>
                </c:pt>
                <c:pt idx="4555">
                  <c:v>-1.15364</c:v>
                </c:pt>
                <c:pt idx="4556">
                  <c:v>-1.13588</c:v>
                </c:pt>
                <c:pt idx="4557">
                  <c:v>-1.08915</c:v>
                </c:pt>
                <c:pt idx="4558">
                  <c:v>-1.1756</c:v>
                </c:pt>
                <c:pt idx="4559">
                  <c:v>-1.16906</c:v>
                </c:pt>
                <c:pt idx="4560">
                  <c:v>-1.08868</c:v>
                </c:pt>
                <c:pt idx="4561">
                  <c:v>-0.93354</c:v>
                </c:pt>
                <c:pt idx="4562">
                  <c:v>-0.97933</c:v>
                </c:pt>
                <c:pt idx="4563">
                  <c:v>-1.02746</c:v>
                </c:pt>
                <c:pt idx="4564">
                  <c:v>-0.67979</c:v>
                </c:pt>
                <c:pt idx="4565">
                  <c:v>-0.53119</c:v>
                </c:pt>
                <c:pt idx="4566">
                  <c:v>-0.6354</c:v>
                </c:pt>
                <c:pt idx="4567">
                  <c:v>-0.54942</c:v>
                </c:pt>
                <c:pt idx="4568">
                  <c:v>-0.32978</c:v>
                </c:pt>
                <c:pt idx="4569">
                  <c:v>0.01742</c:v>
                </c:pt>
                <c:pt idx="4570">
                  <c:v>0.03378</c:v>
                </c:pt>
                <c:pt idx="4571">
                  <c:v>0.0291</c:v>
                </c:pt>
                <c:pt idx="4572">
                  <c:v>0.32584</c:v>
                </c:pt>
                <c:pt idx="4573">
                  <c:v>0.45855</c:v>
                </c:pt>
                <c:pt idx="4574">
                  <c:v>0.66229</c:v>
                </c:pt>
                <c:pt idx="4575">
                  <c:v>0.7422</c:v>
                </c:pt>
                <c:pt idx="4576">
                  <c:v>0.88052</c:v>
                </c:pt>
                <c:pt idx="4577">
                  <c:v>0.87819</c:v>
                </c:pt>
                <c:pt idx="4578">
                  <c:v>0.67071</c:v>
                </c:pt>
                <c:pt idx="4579">
                  <c:v>0.88286</c:v>
                </c:pt>
                <c:pt idx="4580">
                  <c:v>1.16604</c:v>
                </c:pt>
                <c:pt idx="4581">
                  <c:v>1.17165</c:v>
                </c:pt>
                <c:pt idx="4582">
                  <c:v>0.75575</c:v>
                </c:pt>
                <c:pt idx="4583">
                  <c:v>0.79641</c:v>
                </c:pt>
                <c:pt idx="4584">
                  <c:v>1.21324</c:v>
                </c:pt>
                <c:pt idx="4585">
                  <c:v>1.06137</c:v>
                </c:pt>
                <c:pt idx="4586">
                  <c:v>0.72071</c:v>
                </c:pt>
                <c:pt idx="4587">
                  <c:v>0.6193</c:v>
                </c:pt>
                <c:pt idx="4588">
                  <c:v>0.78099</c:v>
                </c:pt>
                <c:pt idx="4589">
                  <c:v>0.77772</c:v>
                </c:pt>
                <c:pt idx="4590">
                  <c:v>0.46276</c:v>
                </c:pt>
                <c:pt idx="4591">
                  <c:v>0.3936</c:v>
                </c:pt>
                <c:pt idx="4592">
                  <c:v>0.54173</c:v>
                </c:pt>
                <c:pt idx="4593">
                  <c:v>0.43612</c:v>
                </c:pt>
                <c:pt idx="4594">
                  <c:v>0.23799</c:v>
                </c:pt>
                <c:pt idx="4595">
                  <c:v>-0.01015</c:v>
                </c:pt>
                <c:pt idx="4596">
                  <c:v>0.02677</c:v>
                </c:pt>
                <c:pt idx="4597">
                  <c:v>-0.02651</c:v>
                </c:pt>
                <c:pt idx="4598">
                  <c:v>-0.49287</c:v>
                </c:pt>
                <c:pt idx="4599">
                  <c:v>-0.52278</c:v>
                </c:pt>
                <c:pt idx="4600">
                  <c:v>-0.20174</c:v>
                </c:pt>
                <c:pt idx="4601">
                  <c:v>-0.05174</c:v>
                </c:pt>
                <c:pt idx="4602">
                  <c:v>-0.51484</c:v>
                </c:pt>
                <c:pt idx="4603">
                  <c:v>-0.56016</c:v>
                </c:pt>
                <c:pt idx="4604">
                  <c:v>0.00807</c:v>
                </c:pt>
                <c:pt idx="4605">
                  <c:v>0.00994</c:v>
                </c:pt>
                <c:pt idx="4606">
                  <c:v>-0.3681</c:v>
                </c:pt>
                <c:pt idx="4607">
                  <c:v>-0.65362</c:v>
                </c:pt>
                <c:pt idx="4608">
                  <c:v>-0.26156</c:v>
                </c:pt>
                <c:pt idx="4609">
                  <c:v>-0.0494</c:v>
                </c:pt>
                <c:pt idx="4610">
                  <c:v>-0.45736</c:v>
                </c:pt>
                <c:pt idx="4611">
                  <c:v>-0.42745</c:v>
                </c:pt>
                <c:pt idx="4612">
                  <c:v>-0.09707</c:v>
                </c:pt>
                <c:pt idx="4613">
                  <c:v>0.21415</c:v>
                </c:pt>
                <c:pt idx="4614">
                  <c:v>0.25995</c:v>
                </c:pt>
                <c:pt idx="4615">
                  <c:v>0.11181</c:v>
                </c:pt>
                <c:pt idx="4616">
                  <c:v>0.22817</c:v>
                </c:pt>
                <c:pt idx="4617">
                  <c:v>0.35107</c:v>
                </c:pt>
                <c:pt idx="4618">
                  <c:v>0.26229</c:v>
                </c:pt>
                <c:pt idx="4619">
                  <c:v>0.08751</c:v>
                </c:pt>
                <c:pt idx="4620">
                  <c:v>0.10107</c:v>
                </c:pt>
                <c:pt idx="4621">
                  <c:v>0.39126</c:v>
                </c:pt>
                <c:pt idx="4622">
                  <c:v>0.44033</c:v>
                </c:pt>
                <c:pt idx="4623">
                  <c:v>0.21742</c:v>
                </c:pt>
                <c:pt idx="4624">
                  <c:v>0.24172</c:v>
                </c:pt>
                <c:pt idx="4625">
                  <c:v>0.57164</c:v>
                </c:pt>
                <c:pt idx="4626">
                  <c:v>0.63098</c:v>
                </c:pt>
                <c:pt idx="4627">
                  <c:v>0.29173</c:v>
                </c:pt>
                <c:pt idx="4628">
                  <c:v>0.22163</c:v>
                </c:pt>
                <c:pt idx="4629">
                  <c:v>0.40248</c:v>
                </c:pt>
                <c:pt idx="4630">
                  <c:v>0.43238</c:v>
                </c:pt>
                <c:pt idx="4631">
                  <c:v>0.16322</c:v>
                </c:pt>
                <c:pt idx="4632">
                  <c:v>-0.0452</c:v>
                </c:pt>
                <c:pt idx="4633">
                  <c:v>0.10294</c:v>
                </c:pt>
                <c:pt idx="4634">
                  <c:v>0.01695</c:v>
                </c:pt>
                <c:pt idx="4635">
                  <c:v>-0.26296</c:v>
                </c:pt>
                <c:pt idx="4636">
                  <c:v>-0.31436</c:v>
                </c:pt>
                <c:pt idx="4637">
                  <c:v>-0.17978</c:v>
                </c:pt>
                <c:pt idx="4638">
                  <c:v>-0.09099</c:v>
                </c:pt>
                <c:pt idx="4639">
                  <c:v>-0.34334</c:v>
                </c:pt>
                <c:pt idx="4640">
                  <c:v>-0.54614</c:v>
                </c:pt>
                <c:pt idx="4641">
                  <c:v>-0.36156</c:v>
                </c:pt>
                <c:pt idx="4642">
                  <c:v>-0.27838</c:v>
                </c:pt>
                <c:pt idx="4643">
                  <c:v>-0.50689</c:v>
                </c:pt>
                <c:pt idx="4644">
                  <c:v>-0.66951</c:v>
                </c:pt>
                <c:pt idx="4645">
                  <c:v>-0.61203</c:v>
                </c:pt>
                <c:pt idx="4646">
                  <c:v>-0.54801</c:v>
                </c:pt>
                <c:pt idx="4647">
                  <c:v>-0.5139</c:v>
                </c:pt>
                <c:pt idx="4648">
                  <c:v>-0.46997</c:v>
                </c:pt>
                <c:pt idx="4649">
                  <c:v>-0.45362</c:v>
                </c:pt>
                <c:pt idx="4650">
                  <c:v>-0.37979</c:v>
                </c:pt>
                <c:pt idx="4651">
                  <c:v>-0.44988</c:v>
                </c:pt>
                <c:pt idx="4652">
                  <c:v>-0.52745</c:v>
                </c:pt>
                <c:pt idx="4653">
                  <c:v>-0.45128</c:v>
                </c:pt>
                <c:pt idx="4654">
                  <c:v>-0.42138</c:v>
                </c:pt>
                <c:pt idx="4655">
                  <c:v>-0.38726</c:v>
                </c:pt>
                <c:pt idx="4656">
                  <c:v>-0.49755</c:v>
                </c:pt>
                <c:pt idx="4657">
                  <c:v>-0.42091</c:v>
                </c:pt>
                <c:pt idx="4658">
                  <c:v>-0.22184</c:v>
                </c:pt>
                <c:pt idx="4659">
                  <c:v>-0.26763</c:v>
                </c:pt>
                <c:pt idx="4660">
                  <c:v>-0.19894</c:v>
                </c:pt>
                <c:pt idx="4661">
                  <c:v>-0.19941</c:v>
                </c:pt>
                <c:pt idx="4662">
                  <c:v>-0.13212</c:v>
                </c:pt>
                <c:pt idx="4663">
                  <c:v>0.01555</c:v>
                </c:pt>
                <c:pt idx="4664">
                  <c:v>-0.08305</c:v>
                </c:pt>
                <c:pt idx="4665">
                  <c:v>0.06976</c:v>
                </c:pt>
                <c:pt idx="4666">
                  <c:v>0.24266</c:v>
                </c:pt>
                <c:pt idx="4667">
                  <c:v>0.13051</c:v>
                </c:pt>
                <c:pt idx="4668">
                  <c:v>0.10527</c:v>
                </c:pt>
                <c:pt idx="4669">
                  <c:v>0.1492</c:v>
                </c:pt>
                <c:pt idx="4670">
                  <c:v>0.28191</c:v>
                </c:pt>
                <c:pt idx="4671">
                  <c:v>0.20761</c:v>
                </c:pt>
                <c:pt idx="4672">
                  <c:v>-0.0251</c:v>
                </c:pt>
                <c:pt idx="4673">
                  <c:v>0.10621</c:v>
                </c:pt>
                <c:pt idx="4674">
                  <c:v>0.30387</c:v>
                </c:pt>
                <c:pt idx="4675">
                  <c:v>0.35388</c:v>
                </c:pt>
                <c:pt idx="4676">
                  <c:v>0.32537</c:v>
                </c:pt>
                <c:pt idx="4677">
                  <c:v>0.44126</c:v>
                </c:pt>
                <c:pt idx="4678">
                  <c:v>0.60435</c:v>
                </c:pt>
                <c:pt idx="4679">
                  <c:v>0.44967</c:v>
                </c:pt>
                <c:pt idx="4680">
                  <c:v>0.34032</c:v>
                </c:pt>
                <c:pt idx="4681">
                  <c:v>0.3193</c:v>
                </c:pt>
                <c:pt idx="4682">
                  <c:v>0.33285</c:v>
                </c:pt>
                <c:pt idx="4683">
                  <c:v>0.32303</c:v>
                </c:pt>
                <c:pt idx="4684">
                  <c:v>0.1735</c:v>
                </c:pt>
                <c:pt idx="4685">
                  <c:v>0.27771</c:v>
                </c:pt>
                <c:pt idx="4686">
                  <c:v>0.37584</c:v>
                </c:pt>
                <c:pt idx="4687">
                  <c:v>0.27724</c:v>
                </c:pt>
                <c:pt idx="4688">
                  <c:v>0.30668</c:v>
                </c:pt>
                <c:pt idx="4689">
                  <c:v>0.35575</c:v>
                </c:pt>
                <c:pt idx="4690">
                  <c:v>0.49033</c:v>
                </c:pt>
                <c:pt idx="4691">
                  <c:v>0.54967</c:v>
                </c:pt>
                <c:pt idx="4692">
                  <c:v>0.45201</c:v>
                </c:pt>
                <c:pt idx="4693">
                  <c:v>0.45668</c:v>
                </c:pt>
                <c:pt idx="4694">
                  <c:v>0.4235</c:v>
                </c:pt>
                <c:pt idx="4695">
                  <c:v>0.41883</c:v>
                </c:pt>
                <c:pt idx="4696">
                  <c:v>0.33986</c:v>
                </c:pt>
                <c:pt idx="4697">
                  <c:v>0.2492</c:v>
                </c:pt>
                <c:pt idx="4698">
                  <c:v>0.25808</c:v>
                </c:pt>
                <c:pt idx="4699">
                  <c:v>0.19499</c:v>
                </c:pt>
                <c:pt idx="4700">
                  <c:v>0.23004</c:v>
                </c:pt>
                <c:pt idx="4701">
                  <c:v>0.11882</c:v>
                </c:pt>
                <c:pt idx="4702">
                  <c:v>0.00387</c:v>
                </c:pt>
                <c:pt idx="4703">
                  <c:v>0.0062</c:v>
                </c:pt>
                <c:pt idx="4704">
                  <c:v>-0.15735</c:v>
                </c:pt>
                <c:pt idx="4705">
                  <c:v>-0.21623</c:v>
                </c:pt>
                <c:pt idx="4706">
                  <c:v>-0.20829</c:v>
                </c:pt>
                <c:pt idx="4707">
                  <c:v>-0.15174</c:v>
                </c:pt>
                <c:pt idx="4708">
                  <c:v>-0.08819</c:v>
                </c:pt>
                <c:pt idx="4709">
                  <c:v>-0.17277</c:v>
                </c:pt>
                <c:pt idx="4710">
                  <c:v>-0.11062</c:v>
                </c:pt>
                <c:pt idx="4711">
                  <c:v>-0.02277</c:v>
                </c:pt>
                <c:pt idx="4712">
                  <c:v>-0.07604</c:v>
                </c:pt>
                <c:pt idx="4713">
                  <c:v>-0.15408</c:v>
                </c:pt>
                <c:pt idx="4714">
                  <c:v>-0.39287</c:v>
                </c:pt>
                <c:pt idx="4715">
                  <c:v>-0.57465</c:v>
                </c:pt>
                <c:pt idx="4716">
                  <c:v>-0.52138</c:v>
                </c:pt>
                <c:pt idx="4717">
                  <c:v>-0.49895</c:v>
                </c:pt>
                <c:pt idx="4718">
                  <c:v>-0.65876</c:v>
                </c:pt>
                <c:pt idx="4719">
                  <c:v>-0.74288</c:v>
                </c:pt>
                <c:pt idx="4720">
                  <c:v>-0.65362</c:v>
                </c:pt>
                <c:pt idx="4721">
                  <c:v>-0.52745</c:v>
                </c:pt>
                <c:pt idx="4722">
                  <c:v>-0.31156</c:v>
                </c:pt>
                <c:pt idx="4723">
                  <c:v>-0.40175</c:v>
                </c:pt>
                <c:pt idx="4724">
                  <c:v>-0.49614</c:v>
                </c:pt>
                <c:pt idx="4725">
                  <c:v>-0.25221</c:v>
                </c:pt>
                <c:pt idx="4726">
                  <c:v>-0.20455</c:v>
                </c:pt>
                <c:pt idx="4727">
                  <c:v>-0.22931</c:v>
                </c:pt>
                <c:pt idx="4728">
                  <c:v>-0.27838</c:v>
                </c:pt>
                <c:pt idx="4729">
                  <c:v>-0.29053</c:v>
                </c:pt>
                <c:pt idx="4730">
                  <c:v>-0.30315</c:v>
                </c:pt>
                <c:pt idx="4731">
                  <c:v>-0.291</c:v>
                </c:pt>
                <c:pt idx="4732">
                  <c:v>-0.08772</c:v>
                </c:pt>
                <c:pt idx="4733">
                  <c:v>-0.15875</c:v>
                </c:pt>
                <c:pt idx="4734">
                  <c:v>-0.12838</c:v>
                </c:pt>
                <c:pt idx="4735">
                  <c:v>0.09873</c:v>
                </c:pt>
                <c:pt idx="4736">
                  <c:v>0.20247</c:v>
                </c:pt>
                <c:pt idx="4737">
                  <c:v>0.26556</c:v>
                </c:pt>
                <c:pt idx="4738">
                  <c:v>0.14686</c:v>
                </c:pt>
                <c:pt idx="4739">
                  <c:v>0.21228</c:v>
                </c:pt>
                <c:pt idx="4740">
                  <c:v>0.33845</c:v>
                </c:pt>
                <c:pt idx="4741">
                  <c:v>0.34406</c:v>
                </c:pt>
                <c:pt idx="4742">
                  <c:v>0.36462</c:v>
                </c:pt>
                <c:pt idx="4743">
                  <c:v>0.24126</c:v>
                </c:pt>
                <c:pt idx="4744">
                  <c:v>0.32817</c:v>
                </c:pt>
                <c:pt idx="4745">
                  <c:v>0.48098</c:v>
                </c:pt>
                <c:pt idx="4746">
                  <c:v>0.40201</c:v>
                </c:pt>
                <c:pt idx="4747">
                  <c:v>0.38051</c:v>
                </c:pt>
                <c:pt idx="4748">
                  <c:v>0.31416</c:v>
                </c:pt>
                <c:pt idx="4749">
                  <c:v>0.28144</c:v>
                </c:pt>
                <c:pt idx="4750">
                  <c:v>0.20481</c:v>
                </c:pt>
                <c:pt idx="4751">
                  <c:v>0.01929</c:v>
                </c:pt>
                <c:pt idx="4752">
                  <c:v>0.07163</c:v>
                </c:pt>
                <c:pt idx="4753">
                  <c:v>0.05714</c:v>
                </c:pt>
                <c:pt idx="4754">
                  <c:v>0.0048</c:v>
                </c:pt>
                <c:pt idx="4755">
                  <c:v>-0.00408</c:v>
                </c:pt>
                <c:pt idx="4756">
                  <c:v>0.00106</c:v>
                </c:pt>
                <c:pt idx="4757">
                  <c:v>0.18892</c:v>
                </c:pt>
                <c:pt idx="4758">
                  <c:v>0.18798</c:v>
                </c:pt>
                <c:pt idx="4759">
                  <c:v>0.12817</c:v>
                </c:pt>
                <c:pt idx="4760">
                  <c:v>0.18798</c:v>
                </c:pt>
                <c:pt idx="4761">
                  <c:v>0.17957</c:v>
                </c:pt>
                <c:pt idx="4762">
                  <c:v>0.22256</c:v>
                </c:pt>
                <c:pt idx="4763">
                  <c:v>0.28285</c:v>
                </c:pt>
                <c:pt idx="4764">
                  <c:v>0.25247</c:v>
                </c:pt>
                <c:pt idx="4765">
                  <c:v>0.27443</c:v>
                </c:pt>
                <c:pt idx="4766">
                  <c:v>0.36182</c:v>
                </c:pt>
                <c:pt idx="4767">
                  <c:v>0.36042</c:v>
                </c:pt>
                <c:pt idx="4768">
                  <c:v>0.39967</c:v>
                </c:pt>
                <c:pt idx="4769">
                  <c:v>0.57351</c:v>
                </c:pt>
                <c:pt idx="4770">
                  <c:v>0.68706</c:v>
                </c:pt>
                <c:pt idx="4771">
                  <c:v>0.69267</c:v>
                </c:pt>
                <c:pt idx="4772">
                  <c:v>0.70856</c:v>
                </c:pt>
                <c:pt idx="4773">
                  <c:v>0.85529</c:v>
                </c:pt>
                <c:pt idx="4774">
                  <c:v>0.98333</c:v>
                </c:pt>
                <c:pt idx="4775">
                  <c:v>0.84828</c:v>
                </c:pt>
                <c:pt idx="4776">
                  <c:v>0.84548</c:v>
                </c:pt>
                <c:pt idx="4777">
                  <c:v>0.8408</c:v>
                </c:pt>
                <c:pt idx="4778">
                  <c:v>0.60715</c:v>
                </c:pt>
                <c:pt idx="4779">
                  <c:v>0.67304</c:v>
                </c:pt>
                <c:pt idx="4780">
                  <c:v>0.59126</c:v>
                </c:pt>
                <c:pt idx="4781">
                  <c:v>0.38332</c:v>
                </c:pt>
                <c:pt idx="4782">
                  <c:v>0.34546</c:v>
                </c:pt>
                <c:pt idx="4783">
                  <c:v>0.23658</c:v>
                </c:pt>
                <c:pt idx="4784">
                  <c:v>0.36743</c:v>
                </c:pt>
                <c:pt idx="4785">
                  <c:v>0.32397</c:v>
                </c:pt>
                <c:pt idx="4786">
                  <c:v>0.18892</c:v>
                </c:pt>
                <c:pt idx="4787">
                  <c:v>0.23705</c:v>
                </c:pt>
                <c:pt idx="4788">
                  <c:v>0.11415</c:v>
                </c:pt>
                <c:pt idx="4789">
                  <c:v>-0.00127</c:v>
                </c:pt>
                <c:pt idx="4790">
                  <c:v>-0.30969</c:v>
                </c:pt>
                <c:pt idx="4791">
                  <c:v>-0.56016</c:v>
                </c:pt>
                <c:pt idx="4792">
                  <c:v>-0.67465</c:v>
                </c:pt>
                <c:pt idx="4793">
                  <c:v>-1.0069</c:v>
                </c:pt>
                <c:pt idx="4794">
                  <c:v>-1.14335</c:v>
                </c:pt>
                <c:pt idx="4795">
                  <c:v>-1.25083</c:v>
                </c:pt>
                <c:pt idx="4796">
                  <c:v>-1.35037</c:v>
                </c:pt>
                <c:pt idx="4797">
                  <c:v>-1.34663</c:v>
                </c:pt>
                <c:pt idx="4798">
                  <c:v>-1.48682</c:v>
                </c:pt>
                <c:pt idx="4799">
                  <c:v>-1.48916</c:v>
                </c:pt>
                <c:pt idx="4800">
                  <c:v>-1.47794</c:v>
                </c:pt>
                <c:pt idx="4801">
                  <c:v>-1.56206</c:v>
                </c:pt>
                <c:pt idx="4802">
                  <c:v>-1.65785</c:v>
                </c:pt>
                <c:pt idx="4803">
                  <c:v>-1.70225</c:v>
                </c:pt>
                <c:pt idx="4804">
                  <c:v>-1.56906</c:v>
                </c:pt>
                <c:pt idx="4805">
                  <c:v>-1.54056</c:v>
                </c:pt>
                <c:pt idx="4806">
                  <c:v>-1.45364</c:v>
                </c:pt>
                <c:pt idx="4807">
                  <c:v>-1.35504</c:v>
                </c:pt>
                <c:pt idx="4808">
                  <c:v>-1.14149</c:v>
                </c:pt>
                <c:pt idx="4809">
                  <c:v>-0.91671</c:v>
                </c:pt>
                <c:pt idx="4810">
                  <c:v>-0.98774</c:v>
                </c:pt>
                <c:pt idx="4811">
                  <c:v>-0.57792</c:v>
                </c:pt>
                <c:pt idx="4812">
                  <c:v>-0.31249</c:v>
                </c:pt>
                <c:pt idx="4813">
                  <c:v>-0.35595</c:v>
                </c:pt>
                <c:pt idx="4814">
                  <c:v>-0.38025</c:v>
                </c:pt>
                <c:pt idx="4815">
                  <c:v>-0.18492</c:v>
                </c:pt>
                <c:pt idx="4816">
                  <c:v>0.56556</c:v>
                </c:pt>
                <c:pt idx="4817">
                  <c:v>0.46322</c:v>
                </c:pt>
                <c:pt idx="4818">
                  <c:v>0.30621</c:v>
                </c:pt>
                <c:pt idx="4819">
                  <c:v>0.8109</c:v>
                </c:pt>
                <c:pt idx="4820">
                  <c:v>1.47446</c:v>
                </c:pt>
                <c:pt idx="4821">
                  <c:v>1.81139</c:v>
                </c:pt>
                <c:pt idx="4822">
                  <c:v>1.29502</c:v>
                </c:pt>
                <c:pt idx="4823">
                  <c:v>1.53521</c:v>
                </c:pt>
                <c:pt idx="4824">
                  <c:v>1.97214</c:v>
                </c:pt>
                <c:pt idx="4825">
                  <c:v>1.96606</c:v>
                </c:pt>
                <c:pt idx="4826">
                  <c:v>1.82307</c:v>
                </c:pt>
                <c:pt idx="4827">
                  <c:v>1.59175</c:v>
                </c:pt>
                <c:pt idx="4828">
                  <c:v>1.91933</c:v>
                </c:pt>
                <c:pt idx="4829">
                  <c:v>1.87868</c:v>
                </c:pt>
                <c:pt idx="4830">
                  <c:v>1.87634</c:v>
                </c:pt>
                <c:pt idx="4831">
                  <c:v>1.57166</c:v>
                </c:pt>
                <c:pt idx="4832">
                  <c:v>1.38754</c:v>
                </c:pt>
                <c:pt idx="4833">
                  <c:v>2.2156</c:v>
                </c:pt>
                <c:pt idx="4834">
                  <c:v>1.70297</c:v>
                </c:pt>
                <c:pt idx="4835">
                  <c:v>1.05296</c:v>
                </c:pt>
                <c:pt idx="4836">
                  <c:v>1.24829</c:v>
                </c:pt>
                <c:pt idx="4837">
                  <c:v>1.40203</c:v>
                </c:pt>
                <c:pt idx="4838">
                  <c:v>1.52446</c:v>
                </c:pt>
                <c:pt idx="4839">
                  <c:v>0.31229</c:v>
                </c:pt>
                <c:pt idx="4840">
                  <c:v>-0.38633</c:v>
                </c:pt>
                <c:pt idx="4841">
                  <c:v>0.24967</c:v>
                </c:pt>
                <c:pt idx="4842">
                  <c:v>0.08144</c:v>
                </c:pt>
                <c:pt idx="4843">
                  <c:v>-0.43212</c:v>
                </c:pt>
                <c:pt idx="4844">
                  <c:v>-0.83681</c:v>
                </c:pt>
                <c:pt idx="4845">
                  <c:v>-0.80036</c:v>
                </c:pt>
                <c:pt idx="4846">
                  <c:v>-0.45549</c:v>
                </c:pt>
                <c:pt idx="4847">
                  <c:v>-0.81484</c:v>
                </c:pt>
                <c:pt idx="4848">
                  <c:v>-1.19616</c:v>
                </c:pt>
                <c:pt idx="4849">
                  <c:v>-1.18074</c:v>
                </c:pt>
                <c:pt idx="4850">
                  <c:v>-1.227</c:v>
                </c:pt>
                <c:pt idx="4851">
                  <c:v>-1.49336</c:v>
                </c:pt>
                <c:pt idx="4852">
                  <c:v>-1.78496</c:v>
                </c:pt>
                <c:pt idx="4853">
                  <c:v>-1.81627</c:v>
                </c:pt>
                <c:pt idx="4854">
                  <c:v>-1.81159</c:v>
                </c:pt>
                <c:pt idx="4855">
                  <c:v>-2.05646</c:v>
                </c:pt>
                <c:pt idx="4856">
                  <c:v>-2.19151</c:v>
                </c:pt>
                <c:pt idx="4857">
                  <c:v>-1.95412</c:v>
                </c:pt>
                <c:pt idx="4858">
                  <c:v>-1.72608</c:v>
                </c:pt>
                <c:pt idx="4859">
                  <c:v>-1.68355</c:v>
                </c:pt>
                <c:pt idx="4860">
                  <c:v>-1.67281</c:v>
                </c:pt>
                <c:pt idx="4861">
                  <c:v>-1.53215</c:v>
                </c:pt>
                <c:pt idx="4862">
                  <c:v>-1.40224</c:v>
                </c:pt>
                <c:pt idx="4863">
                  <c:v>-1.32747</c:v>
                </c:pt>
                <c:pt idx="4864">
                  <c:v>-1.28915</c:v>
                </c:pt>
                <c:pt idx="4865">
                  <c:v>-1.10971</c:v>
                </c:pt>
                <c:pt idx="4866">
                  <c:v>-1.10831</c:v>
                </c:pt>
                <c:pt idx="4867">
                  <c:v>-0.9083</c:v>
                </c:pt>
                <c:pt idx="4868">
                  <c:v>-0.55269</c:v>
                </c:pt>
                <c:pt idx="4869">
                  <c:v>-0.5868</c:v>
                </c:pt>
                <c:pt idx="4870">
                  <c:v>0.38285</c:v>
                </c:pt>
                <c:pt idx="4871">
                  <c:v>-0.06296</c:v>
                </c:pt>
                <c:pt idx="4872">
                  <c:v>-0.47371</c:v>
                </c:pt>
                <c:pt idx="4873">
                  <c:v>1.03053</c:v>
                </c:pt>
                <c:pt idx="4874">
                  <c:v>0.72538</c:v>
                </c:pt>
                <c:pt idx="4875">
                  <c:v>0.60902</c:v>
                </c:pt>
                <c:pt idx="4876">
                  <c:v>0.21322</c:v>
                </c:pt>
                <c:pt idx="4877">
                  <c:v>0.56323</c:v>
                </c:pt>
                <c:pt idx="4878">
                  <c:v>2.18242</c:v>
                </c:pt>
                <c:pt idx="4879">
                  <c:v>0.95623</c:v>
                </c:pt>
                <c:pt idx="4880">
                  <c:v>0.66837</c:v>
                </c:pt>
                <c:pt idx="4881">
                  <c:v>1.63755</c:v>
                </c:pt>
                <c:pt idx="4882">
                  <c:v>1.95812</c:v>
                </c:pt>
                <c:pt idx="4883">
                  <c:v>2.12635</c:v>
                </c:pt>
                <c:pt idx="4884">
                  <c:v>1.19548</c:v>
                </c:pt>
                <c:pt idx="4885">
                  <c:v>1.78989</c:v>
                </c:pt>
                <c:pt idx="4886">
                  <c:v>2.1441</c:v>
                </c:pt>
                <c:pt idx="4887">
                  <c:v>1.30063</c:v>
                </c:pt>
                <c:pt idx="4888">
                  <c:v>1.6726</c:v>
                </c:pt>
                <c:pt idx="4889">
                  <c:v>1.29408</c:v>
                </c:pt>
                <c:pt idx="4890">
                  <c:v>1.78288</c:v>
                </c:pt>
                <c:pt idx="4891">
                  <c:v>2.17915</c:v>
                </c:pt>
                <c:pt idx="4892">
                  <c:v>1.29315</c:v>
                </c:pt>
                <c:pt idx="4893">
                  <c:v>1.67353</c:v>
                </c:pt>
                <c:pt idx="4894">
                  <c:v>1.34128</c:v>
                </c:pt>
                <c:pt idx="4895">
                  <c:v>1.21137</c:v>
                </c:pt>
                <c:pt idx="4896">
                  <c:v>1.27446</c:v>
                </c:pt>
                <c:pt idx="4897">
                  <c:v>0.63052</c:v>
                </c:pt>
                <c:pt idx="4898">
                  <c:v>0.89735</c:v>
                </c:pt>
                <c:pt idx="4899">
                  <c:v>0.53425</c:v>
                </c:pt>
                <c:pt idx="4900">
                  <c:v>0.17256</c:v>
                </c:pt>
                <c:pt idx="4901">
                  <c:v>0.44593</c:v>
                </c:pt>
                <c:pt idx="4902">
                  <c:v>0.23799</c:v>
                </c:pt>
                <c:pt idx="4903">
                  <c:v>0.21088</c:v>
                </c:pt>
                <c:pt idx="4904">
                  <c:v>0.15434</c:v>
                </c:pt>
                <c:pt idx="4905">
                  <c:v>-0.06436</c:v>
                </c:pt>
                <c:pt idx="4906">
                  <c:v>-0.12604</c:v>
                </c:pt>
                <c:pt idx="4907">
                  <c:v>-0.46624</c:v>
                </c:pt>
                <c:pt idx="4908">
                  <c:v>-0.75596</c:v>
                </c:pt>
                <c:pt idx="4909">
                  <c:v>-0.91484</c:v>
                </c:pt>
                <c:pt idx="4910">
                  <c:v>-1.09055</c:v>
                </c:pt>
                <c:pt idx="4911">
                  <c:v>-0.99335</c:v>
                </c:pt>
                <c:pt idx="4912">
                  <c:v>-1.15457</c:v>
                </c:pt>
                <c:pt idx="4913">
                  <c:v>-1.33682</c:v>
                </c:pt>
                <c:pt idx="4914">
                  <c:v>-1.36392</c:v>
                </c:pt>
                <c:pt idx="4915">
                  <c:v>-1.42981</c:v>
                </c:pt>
                <c:pt idx="4916">
                  <c:v>-1.25504</c:v>
                </c:pt>
                <c:pt idx="4917">
                  <c:v>-1.3242</c:v>
                </c:pt>
                <c:pt idx="4918">
                  <c:v>-1.39663</c:v>
                </c:pt>
                <c:pt idx="4919">
                  <c:v>-1.5728</c:v>
                </c:pt>
                <c:pt idx="4920">
                  <c:v>-1.76907</c:v>
                </c:pt>
                <c:pt idx="4921">
                  <c:v>-1.57047</c:v>
                </c:pt>
                <c:pt idx="4922">
                  <c:v>-1.6214</c:v>
                </c:pt>
                <c:pt idx="4923">
                  <c:v>-1.52888</c:v>
                </c:pt>
                <c:pt idx="4924">
                  <c:v>-1.4929</c:v>
                </c:pt>
                <c:pt idx="4925">
                  <c:v>-0.90643</c:v>
                </c:pt>
                <c:pt idx="4926">
                  <c:v>-0.45642</c:v>
                </c:pt>
                <c:pt idx="4927">
                  <c:v>-1.01251</c:v>
                </c:pt>
                <c:pt idx="4928">
                  <c:v>-0.27324</c:v>
                </c:pt>
                <c:pt idx="4929">
                  <c:v>-0.30922</c:v>
                </c:pt>
                <c:pt idx="4930">
                  <c:v>-0.84428</c:v>
                </c:pt>
                <c:pt idx="4931">
                  <c:v>-0.50596</c:v>
                </c:pt>
                <c:pt idx="4932">
                  <c:v>-0.75316</c:v>
                </c:pt>
                <c:pt idx="4933">
                  <c:v>0.29126</c:v>
                </c:pt>
                <c:pt idx="4934">
                  <c:v>0.31322</c:v>
                </c:pt>
                <c:pt idx="4935">
                  <c:v>-0.53353</c:v>
                </c:pt>
                <c:pt idx="4936">
                  <c:v>0.27116</c:v>
                </c:pt>
                <c:pt idx="4937">
                  <c:v>0.72678</c:v>
                </c:pt>
                <c:pt idx="4938">
                  <c:v>1.03146</c:v>
                </c:pt>
                <c:pt idx="4939">
                  <c:v>0.84594</c:v>
                </c:pt>
                <c:pt idx="4940">
                  <c:v>0.63145</c:v>
                </c:pt>
                <c:pt idx="4941">
                  <c:v>1.10529</c:v>
                </c:pt>
                <c:pt idx="4942">
                  <c:v>1.2282</c:v>
                </c:pt>
                <c:pt idx="4943">
                  <c:v>0.95763</c:v>
                </c:pt>
                <c:pt idx="4944">
                  <c:v>0.83847</c:v>
                </c:pt>
                <c:pt idx="4945">
                  <c:v>1.15343</c:v>
                </c:pt>
                <c:pt idx="4946">
                  <c:v>1.23801</c:v>
                </c:pt>
                <c:pt idx="4947">
                  <c:v>1.40857</c:v>
                </c:pt>
                <c:pt idx="4948">
                  <c:v>1.231</c:v>
                </c:pt>
                <c:pt idx="4949">
                  <c:v>1.15717</c:v>
                </c:pt>
                <c:pt idx="4950">
                  <c:v>1.6525</c:v>
                </c:pt>
                <c:pt idx="4951">
                  <c:v>1.13473</c:v>
                </c:pt>
                <c:pt idx="4952">
                  <c:v>0.88333</c:v>
                </c:pt>
                <c:pt idx="4953">
                  <c:v>1.13146</c:v>
                </c:pt>
                <c:pt idx="4954">
                  <c:v>1.05015</c:v>
                </c:pt>
                <c:pt idx="4955">
                  <c:v>0.9852</c:v>
                </c:pt>
                <c:pt idx="4956">
                  <c:v>0.37864</c:v>
                </c:pt>
                <c:pt idx="4957">
                  <c:v>0.39033</c:v>
                </c:pt>
                <c:pt idx="4958">
                  <c:v>0.67491</c:v>
                </c:pt>
                <c:pt idx="4959">
                  <c:v>0.23191</c:v>
                </c:pt>
                <c:pt idx="4960">
                  <c:v>0.06602</c:v>
                </c:pt>
                <c:pt idx="4961">
                  <c:v>-0.19707</c:v>
                </c:pt>
                <c:pt idx="4962">
                  <c:v>-0.16062</c:v>
                </c:pt>
                <c:pt idx="4963">
                  <c:v>0.00106</c:v>
                </c:pt>
                <c:pt idx="4964">
                  <c:v>-0.36483</c:v>
                </c:pt>
                <c:pt idx="4965">
                  <c:v>-0.49848</c:v>
                </c:pt>
                <c:pt idx="4966">
                  <c:v>-0.58633</c:v>
                </c:pt>
                <c:pt idx="4967">
                  <c:v>-0.55549</c:v>
                </c:pt>
                <c:pt idx="4968">
                  <c:v>-0.72091</c:v>
                </c:pt>
                <c:pt idx="4969">
                  <c:v>-1.14476</c:v>
                </c:pt>
                <c:pt idx="4970">
                  <c:v>-1.10363</c:v>
                </c:pt>
                <c:pt idx="4971">
                  <c:v>-1.00363</c:v>
                </c:pt>
                <c:pt idx="4972">
                  <c:v>-1.09476</c:v>
                </c:pt>
                <c:pt idx="4973">
                  <c:v>-1.13354</c:v>
                </c:pt>
                <c:pt idx="4974">
                  <c:v>-1.0555</c:v>
                </c:pt>
                <c:pt idx="4975">
                  <c:v>-0.93821</c:v>
                </c:pt>
                <c:pt idx="4976">
                  <c:v>-0.93821</c:v>
                </c:pt>
                <c:pt idx="4977">
                  <c:v>-0.94989</c:v>
                </c:pt>
                <c:pt idx="4978">
                  <c:v>-0.80316</c:v>
                </c:pt>
                <c:pt idx="4979">
                  <c:v>-0.79008</c:v>
                </c:pt>
                <c:pt idx="4980">
                  <c:v>-0.69241</c:v>
                </c:pt>
                <c:pt idx="4981">
                  <c:v>-0.57231</c:v>
                </c:pt>
                <c:pt idx="4982">
                  <c:v>-0.72138</c:v>
                </c:pt>
                <c:pt idx="4983">
                  <c:v>-0.47044</c:v>
                </c:pt>
                <c:pt idx="4984">
                  <c:v>-0.12978</c:v>
                </c:pt>
                <c:pt idx="4985">
                  <c:v>-0.31343</c:v>
                </c:pt>
                <c:pt idx="4986">
                  <c:v>-0.27418</c:v>
                </c:pt>
                <c:pt idx="4987">
                  <c:v>0.13238</c:v>
                </c:pt>
                <c:pt idx="4988">
                  <c:v>0.00293</c:v>
                </c:pt>
                <c:pt idx="4989">
                  <c:v>-0.22558</c:v>
                </c:pt>
                <c:pt idx="4990">
                  <c:v>-0.16436</c:v>
                </c:pt>
                <c:pt idx="4991">
                  <c:v>0.41089</c:v>
                </c:pt>
                <c:pt idx="4992">
                  <c:v>0.93286</c:v>
                </c:pt>
                <c:pt idx="4993">
                  <c:v>0.25107</c:v>
                </c:pt>
                <c:pt idx="4994">
                  <c:v>0.2006</c:v>
                </c:pt>
                <c:pt idx="4995">
                  <c:v>0.85996</c:v>
                </c:pt>
                <c:pt idx="4996">
                  <c:v>1.0581</c:v>
                </c:pt>
                <c:pt idx="4997">
                  <c:v>0.90996</c:v>
                </c:pt>
                <c:pt idx="4998">
                  <c:v>0.64547</c:v>
                </c:pt>
                <c:pt idx="4999">
                  <c:v>0.87211</c:v>
                </c:pt>
                <c:pt idx="5000">
                  <c:v>1.02071</c:v>
                </c:pt>
                <c:pt idx="5001">
                  <c:v>1.13941</c:v>
                </c:pt>
                <c:pt idx="5002">
                  <c:v>0.67958</c:v>
                </c:pt>
                <c:pt idx="5003">
                  <c:v>0.48192</c:v>
                </c:pt>
                <c:pt idx="5004">
                  <c:v>1.1081</c:v>
                </c:pt>
                <c:pt idx="5005">
                  <c:v>0.94314</c:v>
                </c:pt>
                <c:pt idx="5006">
                  <c:v>0.98099</c:v>
                </c:pt>
                <c:pt idx="5007">
                  <c:v>0.85062</c:v>
                </c:pt>
                <c:pt idx="5008">
                  <c:v>0.92725</c:v>
                </c:pt>
                <c:pt idx="5009">
                  <c:v>1.34222</c:v>
                </c:pt>
                <c:pt idx="5010">
                  <c:v>0.63659</c:v>
                </c:pt>
                <c:pt idx="5011">
                  <c:v>0.60669</c:v>
                </c:pt>
                <c:pt idx="5012">
                  <c:v>0.85949</c:v>
                </c:pt>
                <c:pt idx="5013">
                  <c:v>0.70856</c:v>
                </c:pt>
                <c:pt idx="5014">
                  <c:v>0.74127</c:v>
                </c:pt>
                <c:pt idx="5015">
                  <c:v>0.28051</c:v>
                </c:pt>
                <c:pt idx="5016">
                  <c:v>0.31649</c:v>
                </c:pt>
                <c:pt idx="5017">
                  <c:v>0.45248</c:v>
                </c:pt>
                <c:pt idx="5018">
                  <c:v>-0.01342</c:v>
                </c:pt>
                <c:pt idx="5019">
                  <c:v>-0.1223</c:v>
                </c:pt>
                <c:pt idx="5020">
                  <c:v>-0.28446</c:v>
                </c:pt>
                <c:pt idx="5021">
                  <c:v>-0.32091</c:v>
                </c:pt>
                <c:pt idx="5022">
                  <c:v>-0.46156</c:v>
                </c:pt>
                <c:pt idx="5023">
                  <c:v>-0.93728</c:v>
                </c:pt>
                <c:pt idx="5024">
                  <c:v>-0.8069</c:v>
                </c:pt>
                <c:pt idx="5025">
                  <c:v>-0.7125</c:v>
                </c:pt>
                <c:pt idx="5026">
                  <c:v>-0.82045</c:v>
                </c:pt>
                <c:pt idx="5027">
                  <c:v>-0.93634</c:v>
                </c:pt>
                <c:pt idx="5028">
                  <c:v>-1.03541</c:v>
                </c:pt>
                <c:pt idx="5029">
                  <c:v>-0.94802</c:v>
                </c:pt>
                <c:pt idx="5030">
                  <c:v>-1.19102</c:v>
                </c:pt>
                <c:pt idx="5031">
                  <c:v>-1.29429</c:v>
                </c:pt>
                <c:pt idx="5032">
                  <c:v>-1.05597</c:v>
                </c:pt>
                <c:pt idx="5033">
                  <c:v>-1.01952</c:v>
                </c:pt>
                <c:pt idx="5034">
                  <c:v>-1.06765</c:v>
                </c:pt>
                <c:pt idx="5035">
                  <c:v>-1.04055</c:v>
                </c:pt>
                <c:pt idx="5036">
                  <c:v>-0.87325</c:v>
                </c:pt>
                <c:pt idx="5037">
                  <c:v>-0.72792</c:v>
                </c:pt>
                <c:pt idx="5038">
                  <c:v>-0.65549</c:v>
                </c:pt>
                <c:pt idx="5039">
                  <c:v>-0.62325</c:v>
                </c:pt>
                <c:pt idx="5040">
                  <c:v>-0.69241</c:v>
                </c:pt>
                <c:pt idx="5041">
                  <c:v>-0.39381</c:v>
                </c:pt>
                <c:pt idx="5042">
                  <c:v>-0.20969</c:v>
                </c:pt>
                <c:pt idx="5043">
                  <c:v>-0.34521</c:v>
                </c:pt>
                <c:pt idx="5044">
                  <c:v>0.05434</c:v>
                </c:pt>
                <c:pt idx="5045">
                  <c:v>0.34827</c:v>
                </c:pt>
                <c:pt idx="5046">
                  <c:v>0.11368</c:v>
                </c:pt>
                <c:pt idx="5047">
                  <c:v>0.2992</c:v>
                </c:pt>
                <c:pt idx="5048">
                  <c:v>0.85155</c:v>
                </c:pt>
                <c:pt idx="5049">
                  <c:v>0.90576</c:v>
                </c:pt>
                <c:pt idx="5050">
                  <c:v>0.61276</c:v>
                </c:pt>
                <c:pt idx="5051">
                  <c:v>0.64127</c:v>
                </c:pt>
                <c:pt idx="5052">
                  <c:v>1.29689</c:v>
                </c:pt>
                <c:pt idx="5053">
                  <c:v>1.41558</c:v>
                </c:pt>
                <c:pt idx="5054">
                  <c:v>0.69033</c:v>
                </c:pt>
                <c:pt idx="5055">
                  <c:v>0.61183</c:v>
                </c:pt>
                <c:pt idx="5056">
                  <c:v>0.9352</c:v>
                </c:pt>
                <c:pt idx="5057">
                  <c:v>1.1366</c:v>
                </c:pt>
                <c:pt idx="5058">
                  <c:v>0.88893</c:v>
                </c:pt>
                <c:pt idx="5059">
                  <c:v>0.47911</c:v>
                </c:pt>
                <c:pt idx="5060">
                  <c:v>0.65715</c:v>
                </c:pt>
                <c:pt idx="5061">
                  <c:v>0.76931</c:v>
                </c:pt>
                <c:pt idx="5062">
                  <c:v>0.66837</c:v>
                </c:pt>
                <c:pt idx="5063">
                  <c:v>0.2478</c:v>
                </c:pt>
                <c:pt idx="5064">
                  <c:v>-0.00641</c:v>
                </c:pt>
                <c:pt idx="5065">
                  <c:v>0.39266</c:v>
                </c:pt>
                <c:pt idx="5066">
                  <c:v>0.27116</c:v>
                </c:pt>
                <c:pt idx="5067">
                  <c:v>-0.29474</c:v>
                </c:pt>
                <c:pt idx="5068">
                  <c:v>-0.44147</c:v>
                </c:pt>
                <c:pt idx="5069">
                  <c:v>-0.13305</c:v>
                </c:pt>
                <c:pt idx="5070">
                  <c:v>0.0006</c:v>
                </c:pt>
                <c:pt idx="5071">
                  <c:v>-0.60082</c:v>
                </c:pt>
                <c:pt idx="5072">
                  <c:v>-1.04382</c:v>
                </c:pt>
                <c:pt idx="5073">
                  <c:v>-0.65876</c:v>
                </c:pt>
                <c:pt idx="5074">
                  <c:v>-0.32137</c:v>
                </c:pt>
                <c:pt idx="5075">
                  <c:v>-0.68119</c:v>
                </c:pt>
                <c:pt idx="5076">
                  <c:v>-1.02279</c:v>
                </c:pt>
                <c:pt idx="5077">
                  <c:v>-0.68493</c:v>
                </c:pt>
                <c:pt idx="5078">
                  <c:v>-0.35221</c:v>
                </c:pt>
                <c:pt idx="5079">
                  <c:v>-0.47512</c:v>
                </c:pt>
                <c:pt idx="5080">
                  <c:v>-0.56437</c:v>
                </c:pt>
                <c:pt idx="5081">
                  <c:v>-0.35315</c:v>
                </c:pt>
                <c:pt idx="5082">
                  <c:v>-0.1181</c:v>
                </c:pt>
                <c:pt idx="5083">
                  <c:v>-0.14941</c:v>
                </c:pt>
                <c:pt idx="5084">
                  <c:v>-0.19287</c:v>
                </c:pt>
                <c:pt idx="5085">
                  <c:v>-0.09473</c:v>
                </c:pt>
                <c:pt idx="5086">
                  <c:v>0.04499</c:v>
                </c:pt>
                <c:pt idx="5087">
                  <c:v>0.12537</c:v>
                </c:pt>
                <c:pt idx="5088">
                  <c:v>0.04639</c:v>
                </c:pt>
                <c:pt idx="5089">
                  <c:v>0.08985</c:v>
                </c:pt>
                <c:pt idx="5090">
                  <c:v>0.32677</c:v>
                </c:pt>
                <c:pt idx="5091">
                  <c:v>0.34266</c:v>
                </c:pt>
                <c:pt idx="5092">
                  <c:v>0.34079</c:v>
                </c:pt>
                <c:pt idx="5093">
                  <c:v>0.58846</c:v>
                </c:pt>
                <c:pt idx="5094">
                  <c:v>0.72304</c:v>
                </c:pt>
                <c:pt idx="5095">
                  <c:v>0.67912</c:v>
                </c:pt>
                <c:pt idx="5096">
                  <c:v>0.55949</c:v>
                </c:pt>
                <c:pt idx="5097">
                  <c:v>0.53005</c:v>
                </c:pt>
                <c:pt idx="5098">
                  <c:v>0.4679</c:v>
                </c:pt>
                <c:pt idx="5099">
                  <c:v>0.17817</c:v>
                </c:pt>
                <c:pt idx="5100">
                  <c:v>0.02957</c:v>
                </c:pt>
                <c:pt idx="5101">
                  <c:v>0.09452</c:v>
                </c:pt>
                <c:pt idx="5102">
                  <c:v>0.10948</c:v>
                </c:pt>
                <c:pt idx="5103">
                  <c:v>-0.0223</c:v>
                </c:pt>
                <c:pt idx="5104">
                  <c:v>-0.04006</c:v>
                </c:pt>
                <c:pt idx="5105">
                  <c:v>0.09733</c:v>
                </c:pt>
                <c:pt idx="5106">
                  <c:v>0.1277</c:v>
                </c:pt>
                <c:pt idx="5107">
                  <c:v>-0.02931</c:v>
                </c:pt>
                <c:pt idx="5108">
                  <c:v>-0.1966</c:v>
                </c:pt>
                <c:pt idx="5109">
                  <c:v>-0.29287</c:v>
                </c:pt>
                <c:pt idx="5110">
                  <c:v>-0.39708</c:v>
                </c:pt>
                <c:pt idx="5111">
                  <c:v>-0.391</c:v>
                </c:pt>
                <c:pt idx="5112">
                  <c:v>-0.61203</c:v>
                </c:pt>
                <c:pt idx="5113">
                  <c:v>-0.71951</c:v>
                </c:pt>
                <c:pt idx="5114">
                  <c:v>-0.52371</c:v>
                </c:pt>
                <c:pt idx="5115">
                  <c:v>-0.56016</c:v>
                </c:pt>
                <c:pt idx="5116">
                  <c:v>-0.49427</c:v>
                </c:pt>
                <c:pt idx="5117">
                  <c:v>-0.51624</c:v>
                </c:pt>
                <c:pt idx="5118">
                  <c:v>-0.52325</c:v>
                </c:pt>
                <c:pt idx="5119">
                  <c:v>-0.4639</c:v>
                </c:pt>
                <c:pt idx="5120">
                  <c:v>-0.49848</c:v>
                </c:pt>
                <c:pt idx="5121">
                  <c:v>-0.23773</c:v>
                </c:pt>
                <c:pt idx="5122">
                  <c:v>-0.27231</c:v>
                </c:pt>
                <c:pt idx="5123">
                  <c:v>-0.38586</c:v>
                </c:pt>
                <c:pt idx="5124">
                  <c:v>-0.19287</c:v>
                </c:pt>
                <c:pt idx="5125">
                  <c:v>-0.15455</c:v>
                </c:pt>
                <c:pt idx="5126">
                  <c:v>-0.06062</c:v>
                </c:pt>
                <c:pt idx="5127">
                  <c:v>0.02396</c:v>
                </c:pt>
                <c:pt idx="5128">
                  <c:v>0.02022</c:v>
                </c:pt>
                <c:pt idx="5129">
                  <c:v>0.15995</c:v>
                </c:pt>
                <c:pt idx="5130">
                  <c:v>0.26602</c:v>
                </c:pt>
                <c:pt idx="5131">
                  <c:v>0.3193</c:v>
                </c:pt>
                <c:pt idx="5132">
                  <c:v>0.42631</c:v>
                </c:pt>
                <c:pt idx="5133">
                  <c:v>0.46229</c:v>
                </c:pt>
                <c:pt idx="5134">
                  <c:v>0.48425</c:v>
                </c:pt>
                <c:pt idx="5135">
                  <c:v>0.46182</c:v>
                </c:pt>
                <c:pt idx="5136">
                  <c:v>0.38986</c:v>
                </c:pt>
                <c:pt idx="5137">
                  <c:v>0.53052</c:v>
                </c:pt>
                <c:pt idx="5138">
                  <c:v>0.56182</c:v>
                </c:pt>
                <c:pt idx="5139">
                  <c:v>0.45808</c:v>
                </c:pt>
                <c:pt idx="5140">
                  <c:v>0.53519</c:v>
                </c:pt>
                <c:pt idx="5141">
                  <c:v>0.48285</c:v>
                </c:pt>
                <c:pt idx="5142">
                  <c:v>0.49079</c:v>
                </c:pt>
                <c:pt idx="5143">
                  <c:v>0.61603</c:v>
                </c:pt>
                <c:pt idx="5144">
                  <c:v>0.5707</c:v>
                </c:pt>
                <c:pt idx="5145">
                  <c:v>0.49266</c:v>
                </c:pt>
                <c:pt idx="5146">
                  <c:v>0.44687</c:v>
                </c:pt>
                <c:pt idx="5147">
                  <c:v>0.49173</c:v>
                </c:pt>
                <c:pt idx="5148">
                  <c:v>0.44827</c:v>
                </c:pt>
                <c:pt idx="5149">
                  <c:v>0.3721</c:v>
                </c:pt>
                <c:pt idx="5150">
                  <c:v>0.35341</c:v>
                </c:pt>
                <c:pt idx="5151">
                  <c:v>0.23191</c:v>
                </c:pt>
                <c:pt idx="5152">
                  <c:v>0.18471</c:v>
                </c:pt>
                <c:pt idx="5153">
                  <c:v>0.18518</c:v>
                </c:pt>
                <c:pt idx="5154">
                  <c:v>0.18004</c:v>
                </c:pt>
                <c:pt idx="5155">
                  <c:v>0.15948</c:v>
                </c:pt>
                <c:pt idx="5156">
                  <c:v>0.09686</c:v>
                </c:pt>
                <c:pt idx="5157">
                  <c:v>0.07723</c:v>
                </c:pt>
                <c:pt idx="5158">
                  <c:v>0.06742</c:v>
                </c:pt>
                <c:pt idx="5159">
                  <c:v>0.1006</c:v>
                </c:pt>
                <c:pt idx="5160">
                  <c:v>0.05621</c:v>
                </c:pt>
                <c:pt idx="5161">
                  <c:v>-0.08212</c:v>
                </c:pt>
                <c:pt idx="5162">
                  <c:v>0.03611</c:v>
                </c:pt>
                <c:pt idx="5163">
                  <c:v>0.13892</c:v>
                </c:pt>
                <c:pt idx="5164">
                  <c:v>0.0034</c:v>
                </c:pt>
                <c:pt idx="5165">
                  <c:v>-0.03725</c:v>
                </c:pt>
                <c:pt idx="5166">
                  <c:v>-0.05408</c:v>
                </c:pt>
                <c:pt idx="5167">
                  <c:v>0.02116</c:v>
                </c:pt>
                <c:pt idx="5168">
                  <c:v>0.00434</c:v>
                </c:pt>
                <c:pt idx="5169">
                  <c:v>-0.18866</c:v>
                </c:pt>
                <c:pt idx="5170">
                  <c:v>-0.2195</c:v>
                </c:pt>
                <c:pt idx="5171">
                  <c:v>-0.29801</c:v>
                </c:pt>
                <c:pt idx="5172">
                  <c:v>-0.3424</c:v>
                </c:pt>
                <c:pt idx="5173">
                  <c:v>-0.35408</c:v>
                </c:pt>
                <c:pt idx="5174">
                  <c:v>-0.35922</c:v>
                </c:pt>
                <c:pt idx="5175">
                  <c:v>-0.31016</c:v>
                </c:pt>
                <c:pt idx="5176">
                  <c:v>-0.40128</c:v>
                </c:pt>
                <c:pt idx="5177">
                  <c:v>-0.35736</c:v>
                </c:pt>
                <c:pt idx="5178">
                  <c:v>-0.32137</c:v>
                </c:pt>
                <c:pt idx="5179">
                  <c:v>-0.41203</c:v>
                </c:pt>
                <c:pt idx="5180">
                  <c:v>-0.41577</c:v>
                </c:pt>
                <c:pt idx="5181">
                  <c:v>-0.5167</c:v>
                </c:pt>
                <c:pt idx="5182">
                  <c:v>-0.54988</c:v>
                </c:pt>
                <c:pt idx="5183">
                  <c:v>-0.50409</c:v>
                </c:pt>
                <c:pt idx="5184">
                  <c:v>-0.54942</c:v>
                </c:pt>
                <c:pt idx="5185">
                  <c:v>-0.54755</c:v>
                </c:pt>
                <c:pt idx="5186">
                  <c:v>-0.54428</c:v>
                </c:pt>
                <c:pt idx="5187">
                  <c:v>-0.53119</c:v>
                </c:pt>
                <c:pt idx="5188">
                  <c:v>-0.5139</c:v>
                </c:pt>
                <c:pt idx="5189">
                  <c:v>-0.45502</c:v>
                </c:pt>
                <c:pt idx="5190">
                  <c:v>-0.34287</c:v>
                </c:pt>
                <c:pt idx="5191">
                  <c:v>-0.28633</c:v>
                </c:pt>
                <c:pt idx="5192">
                  <c:v>-0.32978</c:v>
                </c:pt>
                <c:pt idx="5193">
                  <c:v>-0.2952</c:v>
                </c:pt>
                <c:pt idx="5194">
                  <c:v>-0.10595</c:v>
                </c:pt>
                <c:pt idx="5195">
                  <c:v>-0.09473</c:v>
                </c:pt>
                <c:pt idx="5196">
                  <c:v>-0.00127</c:v>
                </c:pt>
                <c:pt idx="5197">
                  <c:v>0.06789</c:v>
                </c:pt>
                <c:pt idx="5198">
                  <c:v>0.09499</c:v>
                </c:pt>
                <c:pt idx="5199">
                  <c:v>0.36836</c:v>
                </c:pt>
                <c:pt idx="5200">
                  <c:v>0.3693</c:v>
                </c:pt>
                <c:pt idx="5201">
                  <c:v>0.3936</c:v>
                </c:pt>
                <c:pt idx="5202">
                  <c:v>0.50014</c:v>
                </c:pt>
                <c:pt idx="5203">
                  <c:v>0.58566</c:v>
                </c:pt>
                <c:pt idx="5204">
                  <c:v>0.80015</c:v>
                </c:pt>
                <c:pt idx="5205">
                  <c:v>0.75669</c:v>
                </c:pt>
                <c:pt idx="5206">
                  <c:v>0.77071</c:v>
                </c:pt>
                <c:pt idx="5207">
                  <c:v>0.88426</c:v>
                </c:pt>
                <c:pt idx="5208">
                  <c:v>0.90482</c:v>
                </c:pt>
                <c:pt idx="5209">
                  <c:v>0.96137</c:v>
                </c:pt>
                <c:pt idx="5210">
                  <c:v>0.96744</c:v>
                </c:pt>
                <c:pt idx="5211">
                  <c:v>0.99221</c:v>
                </c:pt>
                <c:pt idx="5212">
                  <c:v>0.98426</c:v>
                </c:pt>
                <c:pt idx="5213">
                  <c:v>0.90389</c:v>
                </c:pt>
                <c:pt idx="5214">
                  <c:v>0.77912</c:v>
                </c:pt>
                <c:pt idx="5215">
                  <c:v>0.73332</c:v>
                </c:pt>
                <c:pt idx="5216">
                  <c:v>0.77118</c:v>
                </c:pt>
                <c:pt idx="5217">
                  <c:v>0.72865</c:v>
                </c:pt>
                <c:pt idx="5218">
                  <c:v>0.61276</c:v>
                </c:pt>
                <c:pt idx="5219">
                  <c:v>0.45715</c:v>
                </c:pt>
                <c:pt idx="5220">
                  <c:v>0.56276</c:v>
                </c:pt>
                <c:pt idx="5221">
                  <c:v>0.53098</c:v>
                </c:pt>
                <c:pt idx="5222">
                  <c:v>0.25107</c:v>
                </c:pt>
                <c:pt idx="5223">
                  <c:v>0.1506</c:v>
                </c:pt>
                <c:pt idx="5224">
                  <c:v>0.1277</c:v>
                </c:pt>
                <c:pt idx="5225">
                  <c:v>0.17583</c:v>
                </c:pt>
                <c:pt idx="5226">
                  <c:v>-0.08492</c:v>
                </c:pt>
                <c:pt idx="5227">
                  <c:v>-0.22558</c:v>
                </c:pt>
                <c:pt idx="5228">
                  <c:v>-0.07137</c:v>
                </c:pt>
                <c:pt idx="5229">
                  <c:v>-0.21156</c:v>
                </c:pt>
                <c:pt idx="5230">
                  <c:v>-0.53353</c:v>
                </c:pt>
                <c:pt idx="5231">
                  <c:v>-0.78914</c:v>
                </c:pt>
                <c:pt idx="5232">
                  <c:v>-0.6882</c:v>
                </c:pt>
                <c:pt idx="5233">
                  <c:v>-0.69848</c:v>
                </c:pt>
                <c:pt idx="5234">
                  <c:v>-0.9555</c:v>
                </c:pt>
                <c:pt idx="5235">
                  <c:v>-1.02933</c:v>
                </c:pt>
                <c:pt idx="5236">
                  <c:v>-0.99709</c:v>
                </c:pt>
                <c:pt idx="5237">
                  <c:v>-1.00877</c:v>
                </c:pt>
                <c:pt idx="5238">
                  <c:v>-1.0999</c:v>
                </c:pt>
                <c:pt idx="5239">
                  <c:v>-1.06812</c:v>
                </c:pt>
                <c:pt idx="5240">
                  <c:v>-0.97092</c:v>
                </c:pt>
                <c:pt idx="5241">
                  <c:v>-0.87419</c:v>
                </c:pt>
                <c:pt idx="5242">
                  <c:v>-0.74895</c:v>
                </c:pt>
                <c:pt idx="5243">
                  <c:v>-0.67559</c:v>
                </c:pt>
                <c:pt idx="5244">
                  <c:v>-0.58587</c:v>
                </c:pt>
                <c:pt idx="5245">
                  <c:v>-0.51297</c:v>
                </c:pt>
                <c:pt idx="5246">
                  <c:v>-0.49007</c:v>
                </c:pt>
                <c:pt idx="5247">
                  <c:v>-0.41483</c:v>
                </c:pt>
                <c:pt idx="5248">
                  <c:v>-0.35221</c:v>
                </c:pt>
                <c:pt idx="5249">
                  <c:v>-0.33399</c:v>
                </c:pt>
                <c:pt idx="5250">
                  <c:v>-0.19473</c:v>
                </c:pt>
                <c:pt idx="5251">
                  <c:v>-0.0452</c:v>
                </c:pt>
                <c:pt idx="5252">
                  <c:v>0.09219</c:v>
                </c:pt>
                <c:pt idx="5253">
                  <c:v>0.28191</c:v>
                </c:pt>
                <c:pt idx="5254">
                  <c:v>0.43472</c:v>
                </c:pt>
                <c:pt idx="5255">
                  <c:v>0.52023</c:v>
                </c:pt>
                <c:pt idx="5256">
                  <c:v>0.59313</c:v>
                </c:pt>
                <c:pt idx="5257">
                  <c:v>0.74314</c:v>
                </c:pt>
                <c:pt idx="5258">
                  <c:v>0.77725</c:v>
                </c:pt>
                <c:pt idx="5259">
                  <c:v>0.77258</c:v>
                </c:pt>
                <c:pt idx="5260">
                  <c:v>0.77678</c:v>
                </c:pt>
                <c:pt idx="5261">
                  <c:v>0.72585</c:v>
                </c:pt>
                <c:pt idx="5262">
                  <c:v>0.72818</c:v>
                </c:pt>
                <c:pt idx="5263">
                  <c:v>0.70295</c:v>
                </c:pt>
                <c:pt idx="5264">
                  <c:v>0.72445</c:v>
                </c:pt>
                <c:pt idx="5265">
                  <c:v>0.6408</c:v>
                </c:pt>
                <c:pt idx="5266">
                  <c:v>0.51323</c:v>
                </c:pt>
                <c:pt idx="5267">
                  <c:v>0.46509</c:v>
                </c:pt>
                <c:pt idx="5268">
                  <c:v>0.33331</c:v>
                </c:pt>
                <c:pt idx="5269">
                  <c:v>0.23565</c:v>
                </c:pt>
                <c:pt idx="5270">
                  <c:v>0.03845</c:v>
                </c:pt>
                <c:pt idx="5271">
                  <c:v>-0.20081</c:v>
                </c:pt>
                <c:pt idx="5272">
                  <c:v>-0.28119</c:v>
                </c:pt>
                <c:pt idx="5273">
                  <c:v>-0.33633</c:v>
                </c:pt>
                <c:pt idx="5274">
                  <c:v>-0.37885</c:v>
                </c:pt>
                <c:pt idx="5275">
                  <c:v>-0.43913</c:v>
                </c:pt>
                <c:pt idx="5276">
                  <c:v>-0.49895</c:v>
                </c:pt>
                <c:pt idx="5277">
                  <c:v>-0.52652</c:v>
                </c:pt>
                <c:pt idx="5278">
                  <c:v>-0.62839</c:v>
                </c:pt>
                <c:pt idx="5279">
                  <c:v>-0.71204</c:v>
                </c:pt>
                <c:pt idx="5280">
                  <c:v>-0.74568</c:v>
                </c:pt>
                <c:pt idx="5281">
                  <c:v>-0.82512</c:v>
                </c:pt>
                <c:pt idx="5282">
                  <c:v>-0.89382</c:v>
                </c:pt>
                <c:pt idx="5283">
                  <c:v>-1.00316</c:v>
                </c:pt>
                <c:pt idx="5284">
                  <c:v>-1.03775</c:v>
                </c:pt>
                <c:pt idx="5285">
                  <c:v>-0.87699</c:v>
                </c:pt>
                <c:pt idx="5286">
                  <c:v>-0.82559</c:v>
                </c:pt>
                <c:pt idx="5287">
                  <c:v>-0.87606</c:v>
                </c:pt>
                <c:pt idx="5288">
                  <c:v>-0.79895</c:v>
                </c:pt>
                <c:pt idx="5289">
                  <c:v>-0.65222</c:v>
                </c:pt>
                <c:pt idx="5290">
                  <c:v>-0.47184</c:v>
                </c:pt>
                <c:pt idx="5291">
                  <c:v>-0.3868</c:v>
                </c:pt>
                <c:pt idx="5292">
                  <c:v>-0.34287</c:v>
                </c:pt>
                <c:pt idx="5293">
                  <c:v>-0.17604</c:v>
                </c:pt>
                <c:pt idx="5294">
                  <c:v>0.00948</c:v>
                </c:pt>
                <c:pt idx="5295">
                  <c:v>0.19312</c:v>
                </c:pt>
                <c:pt idx="5296">
                  <c:v>0.2735</c:v>
                </c:pt>
                <c:pt idx="5297">
                  <c:v>0.28378</c:v>
                </c:pt>
                <c:pt idx="5298">
                  <c:v>0.37864</c:v>
                </c:pt>
                <c:pt idx="5299">
                  <c:v>0.52164</c:v>
                </c:pt>
                <c:pt idx="5300">
                  <c:v>0.60014</c:v>
                </c:pt>
                <c:pt idx="5301">
                  <c:v>0.62164</c:v>
                </c:pt>
                <c:pt idx="5302">
                  <c:v>0.72491</c:v>
                </c:pt>
                <c:pt idx="5303">
                  <c:v>0.82538</c:v>
                </c:pt>
                <c:pt idx="5304">
                  <c:v>0.92585</c:v>
                </c:pt>
                <c:pt idx="5305">
                  <c:v>1.02632</c:v>
                </c:pt>
                <c:pt idx="5306">
                  <c:v>1.14875</c:v>
                </c:pt>
                <c:pt idx="5307">
                  <c:v>1.28147</c:v>
                </c:pt>
                <c:pt idx="5308">
                  <c:v>1.30483</c:v>
                </c:pt>
                <c:pt idx="5309">
                  <c:v>1.36792</c:v>
                </c:pt>
                <c:pt idx="5310">
                  <c:v>1.44128</c:v>
                </c:pt>
                <c:pt idx="5311">
                  <c:v>1.4511</c:v>
                </c:pt>
                <c:pt idx="5312">
                  <c:v>1.36511</c:v>
                </c:pt>
                <c:pt idx="5313">
                  <c:v>1.2338</c:v>
                </c:pt>
                <c:pt idx="5314">
                  <c:v>1.22866</c:v>
                </c:pt>
                <c:pt idx="5315">
                  <c:v>1.2039</c:v>
                </c:pt>
                <c:pt idx="5316">
                  <c:v>1.10249</c:v>
                </c:pt>
                <c:pt idx="5317">
                  <c:v>0.98894</c:v>
                </c:pt>
                <c:pt idx="5318">
                  <c:v>0.90062</c:v>
                </c:pt>
                <c:pt idx="5319">
                  <c:v>0.84501</c:v>
                </c:pt>
                <c:pt idx="5320">
                  <c:v>0.75856</c:v>
                </c:pt>
                <c:pt idx="5321">
                  <c:v>0.73706</c:v>
                </c:pt>
                <c:pt idx="5322">
                  <c:v>0.53472</c:v>
                </c:pt>
                <c:pt idx="5323">
                  <c:v>0.36416</c:v>
                </c:pt>
                <c:pt idx="5324">
                  <c:v>0.36275</c:v>
                </c:pt>
                <c:pt idx="5325">
                  <c:v>0.11088</c:v>
                </c:pt>
                <c:pt idx="5326">
                  <c:v>0.05013</c:v>
                </c:pt>
                <c:pt idx="5327">
                  <c:v>-0.08025</c:v>
                </c:pt>
                <c:pt idx="5328">
                  <c:v>-0.32558</c:v>
                </c:pt>
                <c:pt idx="5329">
                  <c:v>-0.40502</c:v>
                </c:pt>
                <c:pt idx="5330">
                  <c:v>-0.68867</c:v>
                </c:pt>
                <c:pt idx="5331">
                  <c:v>-0.77793</c:v>
                </c:pt>
                <c:pt idx="5332">
                  <c:v>-0.83727</c:v>
                </c:pt>
                <c:pt idx="5333">
                  <c:v>-0.9312</c:v>
                </c:pt>
                <c:pt idx="5334">
                  <c:v>-0.96952</c:v>
                </c:pt>
                <c:pt idx="5335">
                  <c:v>-1.13214</c:v>
                </c:pt>
                <c:pt idx="5336">
                  <c:v>-1.05737</c:v>
                </c:pt>
                <c:pt idx="5337">
                  <c:v>-1.06298</c:v>
                </c:pt>
                <c:pt idx="5338">
                  <c:v>-1.21859</c:v>
                </c:pt>
                <c:pt idx="5339">
                  <c:v>-1.22466</c:v>
                </c:pt>
                <c:pt idx="5340">
                  <c:v>-1.27794</c:v>
                </c:pt>
                <c:pt idx="5341">
                  <c:v>-1.29476</c:v>
                </c:pt>
                <c:pt idx="5342">
                  <c:v>-1.26111</c:v>
                </c:pt>
                <c:pt idx="5343">
                  <c:v>-1.26205</c:v>
                </c:pt>
                <c:pt idx="5344">
                  <c:v>-1.23728</c:v>
                </c:pt>
                <c:pt idx="5345">
                  <c:v>-1.22139</c:v>
                </c:pt>
                <c:pt idx="5346">
                  <c:v>-1.1485</c:v>
                </c:pt>
                <c:pt idx="5347">
                  <c:v>-1.03728</c:v>
                </c:pt>
                <c:pt idx="5348">
                  <c:v>-0.95456</c:v>
                </c:pt>
                <c:pt idx="5349">
                  <c:v>-0.96157</c:v>
                </c:pt>
                <c:pt idx="5350">
                  <c:v>-0.93027</c:v>
                </c:pt>
                <c:pt idx="5351">
                  <c:v>-0.67652</c:v>
                </c:pt>
                <c:pt idx="5352">
                  <c:v>-0.5597</c:v>
                </c:pt>
                <c:pt idx="5353">
                  <c:v>-0.40736</c:v>
                </c:pt>
                <c:pt idx="5354">
                  <c:v>-0.15128</c:v>
                </c:pt>
                <c:pt idx="5355">
                  <c:v>-0.04707</c:v>
                </c:pt>
                <c:pt idx="5356">
                  <c:v>0.052</c:v>
                </c:pt>
                <c:pt idx="5357">
                  <c:v>-0.13492</c:v>
                </c:pt>
                <c:pt idx="5358">
                  <c:v>0.06088</c:v>
                </c:pt>
                <c:pt idx="5359">
                  <c:v>0.38846</c:v>
                </c:pt>
                <c:pt idx="5360">
                  <c:v>0.03097</c:v>
                </c:pt>
                <c:pt idx="5361">
                  <c:v>0.01134</c:v>
                </c:pt>
                <c:pt idx="5362">
                  <c:v>0.31556</c:v>
                </c:pt>
                <c:pt idx="5363">
                  <c:v>0.69267</c:v>
                </c:pt>
                <c:pt idx="5364">
                  <c:v>0.80809</c:v>
                </c:pt>
                <c:pt idx="5365">
                  <c:v>0.52724</c:v>
                </c:pt>
                <c:pt idx="5366">
                  <c:v>0.79968</c:v>
                </c:pt>
                <c:pt idx="5367">
                  <c:v>1.10343</c:v>
                </c:pt>
                <c:pt idx="5368">
                  <c:v>1.08754</c:v>
                </c:pt>
                <c:pt idx="5369">
                  <c:v>0.98847</c:v>
                </c:pt>
                <c:pt idx="5370">
                  <c:v>0.87865</c:v>
                </c:pt>
                <c:pt idx="5371">
                  <c:v>1.06885</c:v>
                </c:pt>
                <c:pt idx="5372">
                  <c:v>0.95576</c:v>
                </c:pt>
                <c:pt idx="5373">
                  <c:v>0.88473</c:v>
                </c:pt>
                <c:pt idx="5374">
                  <c:v>0.99595</c:v>
                </c:pt>
                <c:pt idx="5375">
                  <c:v>0.70295</c:v>
                </c:pt>
                <c:pt idx="5376">
                  <c:v>0.87772</c:v>
                </c:pt>
                <c:pt idx="5377">
                  <c:v>1.21511</c:v>
                </c:pt>
                <c:pt idx="5378">
                  <c:v>0.91744</c:v>
                </c:pt>
                <c:pt idx="5379">
                  <c:v>0.70575</c:v>
                </c:pt>
                <c:pt idx="5380">
                  <c:v>0.95109</c:v>
                </c:pt>
                <c:pt idx="5381">
                  <c:v>1.21651</c:v>
                </c:pt>
                <c:pt idx="5382">
                  <c:v>1.08473</c:v>
                </c:pt>
                <c:pt idx="5383">
                  <c:v>0.53566</c:v>
                </c:pt>
                <c:pt idx="5384">
                  <c:v>0.5408</c:v>
                </c:pt>
                <c:pt idx="5385">
                  <c:v>0.91277</c:v>
                </c:pt>
                <c:pt idx="5386">
                  <c:v>0.55809</c:v>
                </c:pt>
                <c:pt idx="5387">
                  <c:v>0.24546</c:v>
                </c:pt>
                <c:pt idx="5388">
                  <c:v>0.26836</c:v>
                </c:pt>
                <c:pt idx="5389">
                  <c:v>0.33378</c:v>
                </c:pt>
                <c:pt idx="5390">
                  <c:v>0.26415</c:v>
                </c:pt>
                <c:pt idx="5391">
                  <c:v>-0.08305</c:v>
                </c:pt>
                <c:pt idx="5392">
                  <c:v>-0.09941</c:v>
                </c:pt>
                <c:pt idx="5393">
                  <c:v>0.02443</c:v>
                </c:pt>
                <c:pt idx="5394">
                  <c:v>-0.18352</c:v>
                </c:pt>
                <c:pt idx="5395">
                  <c:v>-0.31857</c:v>
                </c:pt>
                <c:pt idx="5396">
                  <c:v>-0.36857</c:v>
                </c:pt>
                <c:pt idx="5397">
                  <c:v>-0.63587</c:v>
                </c:pt>
                <c:pt idx="5398">
                  <c:v>-0.71951</c:v>
                </c:pt>
                <c:pt idx="5399">
                  <c:v>-0.76671</c:v>
                </c:pt>
                <c:pt idx="5400">
                  <c:v>-0.91999</c:v>
                </c:pt>
                <c:pt idx="5401">
                  <c:v>-1.04896</c:v>
                </c:pt>
                <c:pt idx="5402">
                  <c:v>-1.23354</c:v>
                </c:pt>
                <c:pt idx="5403">
                  <c:v>-1.24523</c:v>
                </c:pt>
                <c:pt idx="5404">
                  <c:v>-1.39897</c:v>
                </c:pt>
                <c:pt idx="5405">
                  <c:v>-1.47233</c:v>
                </c:pt>
                <c:pt idx="5406">
                  <c:v>-1.38729</c:v>
                </c:pt>
                <c:pt idx="5407">
                  <c:v>-1.43215</c:v>
                </c:pt>
                <c:pt idx="5408">
                  <c:v>-1.33495</c:v>
                </c:pt>
                <c:pt idx="5409">
                  <c:v>-1.28775</c:v>
                </c:pt>
                <c:pt idx="5410">
                  <c:v>-1.27373</c:v>
                </c:pt>
                <c:pt idx="5411">
                  <c:v>-1.1499</c:v>
                </c:pt>
                <c:pt idx="5412">
                  <c:v>-1.01578</c:v>
                </c:pt>
                <c:pt idx="5413">
                  <c:v>-1.03541</c:v>
                </c:pt>
                <c:pt idx="5414">
                  <c:v>-0.86438</c:v>
                </c:pt>
                <c:pt idx="5415">
                  <c:v>-0.734</c:v>
                </c:pt>
                <c:pt idx="5416">
                  <c:v>-0.54241</c:v>
                </c:pt>
                <c:pt idx="5417">
                  <c:v>0.05807</c:v>
                </c:pt>
                <c:pt idx="5418">
                  <c:v>-0.37465</c:v>
                </c:pt>
                <c:pt idx="5419">
                  <c:v>-0.35876</c:v>
                </c:pt>
                <c:pt idx="5420">
                  <c:v>0.33705</c:v>
                </c:pt>
                <c:pt idx="5421">
                  <c:v>0.21602</c:v>
                </c:pt>
                <c:pt idx="5422">
                  <c:v>0.44827</c:v>
                </c:pt>
                <c:pt idx="5423">
                  <c:v>0.1478</c:v>
                </c:pt>
                <c:pt idx="5424">
                  <c:v>0.63613</c:v>
                </c:pt>
                <c:pt idx="5425">
                  <c:v>1.56185</c:v>
                </c:pt>
                <c:pt idx="5426">
                  <c:v>0.90108</c:v>
                </c:pt>
                <c:pt idx="5427">
                  <c:v>1.01464</c:v>
                </c:pt>
                <c:pt idx="5428">
                  <c:v>1.46512</c:v>
                </c:pt>
                <c:pt idx="5429">
                  <c:v>1.74456</c:v>
                </c:pt>
                <c:pt idx="5430">
                  <c:v>1.73895</c:v>
                </c:pt>
                <c:pt idx="5431">
                  <c:v>1.28193</c:v>
                </c:pt>
                <c:pt idx="5432">
                  <c:v>1.49736</c:v>
                </c:pt>
                <c:pt idx="5433">
                  <c:v>1.75297</c:v>
                </c:pt>
                <c:pt idx="5434">
                  <c:v>1.60577</c:v>
                </c:pt>
                <c:pt idx="5435">
                  <c:v>1.06464</c:v>
                </c:pt>
                <c:pt idx="5436">
                  <c:v>1.28614</c:v>
                </c:pt>
                <c:pt idx="5437">
                  <c:v>1.54129</c:v>
                </c:pt>
                <c:pt idx="5438">
                  <c:v>1.16044</c:v>
                </c:pt>
                <c:pt idx="5439">
                  <c:v>1.14735</c:v>
                </c:pt>
                <c:pt idx="5440">
                  <c:v>0.97725</c:v>
                </c:pt>
                <c:pt idx="5441">
                  <c:v>1.2567</c:v>
                </c:pt>
                <c:pt idx="5442">
                  <c:v>0.85342</c:v>
                </c:pt>
                <c:pt idx="5443">
                  <c:v>-0.06249</c:v>
                </c:pt>
                <c:pt idx="5444">
                  <c:v>0.25528</c:v>
                </c:pt>
                <c:pt idx="5445">
                  <c:v>0.23985</c:v>
                </c:pt>
                <c:pt idx="5446">
                  <c:v>-0.01482</c:v>
                </c:pt>
                <c:pt idx="5447">
                  <c:v>-0.31577</c:v>
                </c:pt>
                <c:pt idx="5448">
                  <c:v>-0.72091</c:v>
                </c:pt>
                <c:pt idx="5449">
                  <c:v>-0.35922</c:v>
                </c:pt>
                <c:pt idx="5450">
                  <c:v>-0.47278</c:v>
                </c:pt>
                <c:pt idx="5451">
                  <c:v>-0.98915</c:v>
                </c:pt>
                <c:pt idx="5452">
                  <c:v>-0.98774</c:v>
                </c:pt>
                <c:pt idx="5453">
                  <c:v>-0.89942</c:v>
                </c:pt>
                <c:pt idx="5454">
                  <c:v>-0.95083</c:v>
                </c:pt>
                <c:pt idx="5455">
                  <c:v>-1.21859</c:v>
                </c:pt>
                <c:pt idx="5456">
                  <c:v>-1.33401</c:v>
                </c:pt>
                <c:pt idx="5457">
                  <c:v>-1.22607</c:v>
                </c:pt>
                <c:pt idx="5458">
                  <c:v>-1.18915</c:v>
                </c:pt>
                <c:pt idx="5459">
                  <c:v>-1.34476</c:v>
                </c:pt>
                <c:pt idx="5460">
                  <c:v>-1.56112</c:v>
                </c:pt>
                <c:pt idx="5461">
                  <c:v>-1.4985</c:v>
                </c:pt>
                <c:pt idx="5462">
                  <c:v>-1.18775</c:v>
                </c:pt>
                <c:pt idx="5463">
                  <c:v>-0.95223</c:v>
                </c:pt>
                <c:pt idx="5464">
                  <c:v>-1.10317</c:v>
                </c:pt>
                <c:pt idx="5465">
                  <c:v>-1.09382</c:v>
                </c:pt>
                <c:pt idx="5466">
                  <c:v>-0.80176</c:v>
                </c:pt>
                <c:pt idx="5467">
                  <c:v>-0.69241</c:v>
                </c:pt>
                <c:pt idx="5468">
                  <c:v>-0.61484</c:v>
                </c:pt>
                <c:pt idx="5469">
                  <c:v>-0.59895</c:v>
                </c:pt>
                <c:pt idx="5470">
                  <c:v>-0.48026</c:v>
                </c:pt>
                <c:pt idx="5471">
                  <c:v>-0.38259</c:v>
                </c:pt>
                <c:pt idx="5472">
                  <c:v>-0.3139</c:v>
                </c:pt>
                <c:pt idx="5473">
                  <c:v>-0.13726</c:v>
                </c:pt>
                <c:pt idx="5474">
                  <c:v>-0.01763</c:v>
                </c:pt>
                <c:pt idx="5475">
                  <c:v>0.29687</c:v>
                </c:pt>
                <c:pt idx="5476">
                  <c:v>0.27957</c:v>
                </c:pt>
                <c:pt idx="5477">
                  <c:v>0.53706</c:v>
                </c:pt>
                <c:pt idx="5478">
                  <c:v>0.9894</c:v>
                </c:pt>
                <c:pt idx="5479">
                  <c:v>0.50201</c:v>
                </c:pt>
                <c:pt idx="5480">
                  <c:v>0.63893</c:v>
                </c:pt>
                <c:pt idx="5481">
                  <c:v>0.89174</c:v>
                </c:pt>
                <c:pt idx="5482">
                  <c:v>0.75949</c:v>
                </c:pt>
                <c:pt idx="5483">
                  <c:v>0.72959</c:v>
                </c:pt>
                <c:pt idx="5484">
                  <c:v>0.29173</c:v>
                </c:pt>
                <c:pt idx="5485">
                  <c:v>0.9366</c:v>
                </c:pt>
                <c:pt idx="5486">
                  <c:v>1.23661</c:v>
                </c:pt>
                <c:pt idx="5487">
                  <c:v>0.58005</c:v>
                </c:pt>
                <c:pt idx="5488">
                  <c:v>0.77772</c:v>
                </c:pt>
                <c:pt idx="5489">
                  <c:v>0.99922</c:v>
                </c:pt>
                <c:pt idx="5490">
                  <c:v>1.16184</c:v>
                </c:pt>
                <c:pt idx="5491">
                  <c:v>0.96324</c:v>
                </c:pt>
                <c:pt idx="5492">
                  <c:v>0.44407</c:v>
                </c:pt>
                <c:pt idx="5493">
                  <c:v>0.65949</c:v>
                </c:pt>
                <c:pt idx="5494">
                  <c:v>0.93099</c:v>
                </c:pt>
                <c:pt idx="5495">
                  <c:v>0.29032</c:v>
                </c:pt>
                <c:pt idx="5496">
                  <c:v>0.01602</c:v>
                </c:pt>
                <c:pt idx="5497">
                  <c:v>0.63285</c:v>
                </c:pt>
                <c:pt idx="5498">
                  <c:v>0.47911</c:v>
                </c:pt>
                <c:pt idx="5499">
                  <c:v>0.19312</c:v>
                </c:pt>
                <c:pt idx="5500">
                  <c:v>0.19546</c:v>
                </c:pt>
                <c:pt idx="5501">
                  <c:v>0.30574</c:v>
                </c:pt>
                <c:pt idx="5502">
                  <c:v>0.5922</c:v>
                </c:pt>
                <c:pt idx="5503">
                  <c:v>-0.05595</c:v>
                </c:pt>
                <c:pt idx="5504">
                  <c:v>-0.25875</c:v>
                </c:pt>
                <c:pt idx="5505">
                  <c:v>0.23191</c:v>
                </c:pt>
                <c:pt idx="5506">
                  <c:v>0.10387</c:v>
                </c:pt>
                <c:pt idx="5507">
                  <c:v>-0.01389</c:v>
                </c:pt>
                <c:pt idx="5508">
                  <c:v>-0.2653</c:v>
                </c:pt>
                <c:pt idx="5509">
                  <c:v>-0.12978</c:v>
                </c:pt>
                <c:pt idx="5510">
                  <c:v>0.19873</c:v>
                </c:pt>
                <c:pt idx="5511">
                  <c:v>-0.13913</c:v>
                </c:pt>
                <c:pt idx="5512">
                  <c:v>-0.1667</c:v>
                </c:pt>
                <c:pt idx="5513">
                  <c:v>-0.06856</c:v>
                </c:pt>
                <c:pt idx="5514">
                  <c:v>-0.0466</c:v>
                </c:pt>
                <c:pt idx="5515">
                  <c:v>-0.05127</c:v>
                </c:pt>
                <c:pt idx="5516">
                  <c:v>-0.28352</c:v>
                </c:pt>
                <c:pt idx="5517">
                  <c:v>-0.19006</c:v>
                </c:pt>
                <c:pt idx="5518">
                  <c:v>-0.13399</c:v>
                </c:pt>
                <c:pt idx="5519">
                  <c:v>-0.2424</c:v>
                </c:pt>
                <c:pt idx="5520">
                  <c:v>-0.30315</c:v>
                </c:pt>
                <c:pt idx="5521">
                  <c:v>-0.35221</c:v>
                </c:pt>
                <c:pt idx="5522">
                  <c:v>-0.18259</c:v>
                </c:pt>
                <c:pt idx="5523">
                  <c:v>-0.08258</c:v>
                </c:pt>
                <c:pt idx="5524">
                  <c:v>-0.17137</c:v>
                </c:pt>
                <c:pt idx="5525">
                  <c:v>-0.31343</c:v>
                </c:pt>
                <c:pt idx="5526">
                  <c:v>-0.25642</c:v>
                </c:pt>
                <c:pt idx="5527">
                  <c:v>-0.14567</c:v>
                </c:pt>
                <c:pt idx="5528">
                  <c:v>-0.34427</c:v>
                </c:pt>
                <c:pt idx="5529">
                  <c:v>-0.44474</c:v>
                </c:pt>
                <c:pt idx="5530">
                  <c:v>-0.45455</c:v>
                </c:pt>
                <c:pt idx="5531">
                  <c:v>-0.44988</c:v>
                </c:pt>
                <c:pt idx="5532">
                  <c:v>-0.38539</c:v>
                </c:pt>
                <c:pt idx="5533">
                  <c:v>-0.49334</c:v>
                </c:pt>
                <c:pt idx="5534">
                  <c:v>-0.47231</c:v>
                </c:pt>
                <c:pt idx="5535">
                  <c:v>-0.41483</c:v>
                </c:pt>
                <c:pt idx="5536">
                  <c:v>-0.42231</c:v>
                </c:pt>
                <c:pt idx="5537">
                  <c:v>-0.28539</c:v>
                </c:pt>
                <c:pt idx="5538">
                  <c:v>-0.18959</c:v>
                </c:pt>
                <c:pt idx="5539">
                  <c:v>-0.14754</c:v>
                </c:pt>
                <c:pt idx="5540">
                  <c:v>-0.21016</c:v>
                </c:pt>
                <c:pt idx="5541">
                  <c:v>-0.16156</c:v>
                </c:pt>
                <c:pt idx="5542">
                  <c:v>-0.0938</c:v>
                </c:pt>
                <c:pt idx="5543">
                  <c:v>-0.17931</c:v>
                </c:pt>
                <c:pt idx="5544">
                  <c:v>-0.03772</c:v>
                </c:pt>
                <c:pt idx="5545">
                  <c:v>-0.03679</c:v>
                </c:pt>
                <c:pt idx="5546">
                  <c:v>-0.13258</c:v>
                </c:pt>
                <c:pt idx="5547">
                  <c:v>0.04078</c:v>
                </c:pt>
                <c:pt idx="5548">
                  <c:v>0.24733</c:v>
                </c:pt>
                <c:pt idx="5549">
                  <c:v>0.43285</c:v>
                </c:pt>
                <c:pt idx="5550">
                  <c:v>0.41836</c:v>
                </c:pt>
                <c:pt idx="5551">
                  <c:v>0.34593</c:v>
                </c:pt>
                <c:pt idx="5552">
                  <c:v>0.50435</c:v>
                </c:pt>
                <c:pt idx="5553">
                  <c:v>0.62631</c:v>
                </c:pt>
                <c:pt idx="5554">
                  <c:v>0.63846</c:v>
                </c:pt>
                <c:pt idx="5555">
                  <c:v>0.51276</c:v>
                </c:pt>
                <c:pt idx="5556">
                  <c:v>0.43191</c:v>
                </c:pt>
                <c:pt idx="5557">
                  <c:v>0.65669</c:v>
                </c:pt>
                <c:pt idx="5558">
                  <c:v>0.65435</c:v>
                </c:pt>
                <c:pt idx="5559">
                  <c:v>0.57818</c:v>
                </c:pt>
                <c:pt idx="5560">
                  <c:v>0.56042</c:v>
                </c:pt>
                <c:pt idx="5561">
                  <c:v>0.38752</c:v>
                </c:pt>
                <c:pt idx="5562">
                  <c:v>0.53005</c:v>
                </c:pt>
                <c:pt idx="5563">
                  <c:v>0.49453</c:v>
                </c:pt>
                <c:pt idx="5564">
                  <c:v>0.46369</c:v>
                </c:pt>
                <c:pt idx="5565">
                  <c:v>0.47397</c:v>
                </c:pt>
                <c:pt idx="5566">
                  <c:v>0.11462</c:v>
                </c:pt>
                <c:pt idx="5567">
                  <c:v>0.20948</c:v>
                </c:pt>
                <c:pt idx="5568">
                  <c:v>0.28845</c:v>
                </c:pt>
                <c:pt idx="5569">
                  <c:v>0.32444</c:v>
                </c:pt>
                <c:pt idx="5570">
                  <c:v>0.05434</c:v>
                </c:pt>
                <c:pt idx="5571">
                  <c:v>-0.44474</c:v>
                </c:pt>
                <c:pt idx="5572">
                  <c:v>-0.06249</c:v>
                </c:pt>
                <c:pt idx="5573">
                  <c:v>-0.01482</c:v>
                </c:pt>
                <c:pt idx="5574">
                  <c:v>-0.33165</c:v>
                </c:pt>
                <c:pt idx="5575">
                  <c:v>-0.52184</c:v>
                </c:pt>
                <c:pt idx="5576">
                  <c:v>-0.58493</c:v>
                </c:pt>
                <c:pt idx="5577">
                  <c:v>-0.33352</c:v>
                </c:pt>
                <c:pt idx="5578">
                  <c:v>-0.61717</c:v>
                </c:pt>
                <c:pt idx="5579">
                  <c:v>-0.76811</c:v>
                </c:pt>
                <c:pt idx="5580">
                  <c:v>-0.55082</c:v>
                </c:pt>
                <c:pt idx="5581">
                  <c:v>-0.61157</c:v>
                </c:pt>
                <c:pt idx="5582">
                  <c:v>-0.65175</c:v>
                </c:pt>
                <c:pt idx="5583">
                  <c:v>-0.69381</c:v>
                </c:pt>
                <c:pt idx="5584">
                  <c:v>-0.59054</c:v>
                </c:pt>
                <c:pt idx="5585">
                  <c:v>-0.43072</c:v>
                </c:pt>
                <c:pt idx="5586">
                  <c:v>-0.44334</c:v>
                </c:pt>
                <c:pt idx="5587">
                  <c:v>-0.4611</c:v>
                </c:pt>
                <c:pt idx="5588">
                  <c:v>-0.46297</c:v>
                </c:pt>
                <c:pt idx="5589">
                  <c:v>-0.33633</c:v>
                </c:pt>
                <c:pt idx="5590">
                  <c:v>-0.22604</c:v>
                </c:pt>
                <c:pt idx="5591">
                  <c:v>-0.22417</c:v>
                </c:pt>
                <c:pt idx="5592">
                  <c:v>-0.23025</c:v>
                </c:pt>
                <c:pt idx="5593">
                  <c:v>-0.15642</c:v>
                </c:pt>
                <c:pt idx="5594">
                  <c:v>0.05153</c:v>
                </c:pt>
                <c:pt idx="5595">
                  <c:v>0.13144</c:v>
                </c:pt>
                <c:pt idx="5596">
                  <c:v>0.19032</c:v>
                </c:pt>
                <c:pt idx="5597">
                  <c:v>0.25294</c:v>
                </c:pt>
                <c:pt idx="5598">
                  <c:v>0.30574</c:v>
                </c:pt>
                <c:pt idx="5599">
                  <c:v>0.53145</c:v>
                </c:pt>
                <c:pt idx="5600">
                  <c:v>0.57117</c:v>
                </c:pt>
                <c:pt idx="5601">
                  <c:v>0.4964</c:v>
                </c:pt>
                <c:pt idx="5602">
                  <c:v>0.53846</c:v>
                </c:pt>
                <c:pt idx="5603">
                  <c:v>0.52444</c:v>
                </c:pt>
                <c:pt idx="5604">
                  <c:v>0.54173</c:v>
                </c:pt>
                <c:pt idx="5605">
                  <c:v>0.62491</c:v>
                </c:pt>
                <c:pt idx="5606">
                  <c:v>0.72164</c:v>
                </c:pt>
                <c:pt idx="5607">
                  <c:v>0.64594</c:v>
                </c:pt>
                <c:pt idx="5608">
                  <c:v>0.46509</c:v>
                </c:pt>
                <c:pt idx="5609">
                  <c:v>0.57911</c:v>
                </c:pt>
                <c:pt idx="5610">
                  <c:v>0.71977</c:v>
                </c:pt>
                <c:pt idx="5611">
                  <c:v>0.63986</c:v>
                </c:pt>
                <c:pt idx="5612">
                  <c:v>0.46836</c:v>
                </c:pt>
                <c:pt idx="5613">
                  <c:v>0.37537</c:v>
                </c:pt>
                <c:pt idx="5614">
                  <c:v>0.43238</c:v>
                </c:pt>
                <c:pt idx="5615">
                  <c:v>0.38612</c:v>
                </c:pt>
                <c:pt idx="5616">
                  <c:v>0.28191</c:v>
                </c:pt>
                <c:pt idx="5617">
                  <c:v>0.23191</c:v>
                </c:pt>
                <c:pt idx="5618">
                  <c:v>0.252</c:v>
                </c:pt>
                <c:pt idx="5619">
                  <c:v>0.18705</c:v>
                </c:pt>
                <c:pt idx="5620">
                  <c:v>0.03892</c:v>
                </c:pt>
                <c:pt idx="5621">
                  <c:v>0.10948</c:v>
                </c:pt>
                <c:pt idx="5622">
                  <c:v>0.04779</c:v>
                </c:pt>
                <c:pt idx="5623">
                  <c:v>-0.18959</c:v>
                </c:pt>
                <c:pt idx="5624">
                  <c:v>-0.29707</c:v>
                </c:pt>
                <c:pt idx="5625">
                  <c:v>-0.35595</c:v>
                </c:pt>
                <c:pt idx="5626">
                  <c:v>-0.40689</c:v>
                </c:pt>
                <c:pt idx="5627">
                  <c:v>-0.54988</c:v>
                </c:pt>
                <c:pt idx="5628">
                  <c:v>-0.63353</c:v>
                </c:pt>
                <c:pt idx="5629">
                  <c:v>-0.61484</c:v>
                </c:pt>
                <c:pt idx="5630">
                  <c:v>-0.63587</c:v>
                </c:pt>
                <c:pt idx="5631">
                  <c:v>-0.61344</c:v>
                </c:pt>
                <c:pt idx="5632">
                  <c:v>-0.66998</c:v>
                </c:pt>
                <c:pt idx="5633">
                  <c:v>-0.7326</c:v>
                </c:pt>
                <c:pt idx="5634">
                  <c:v>-0.72465</c:v>
                </c:pt>
                <c:pt idx="5635">
                  <c:v>-0.80363</c:v>
                </c:pt>
                <c:pt idx="5636">
                  <c:v>-0.75035</c:v>
                </c:pt>
                <c:pt idx="5637">
                  <c:v>-0.5896</c:v>
                </c:pt>
                <c:pt idx="5638">
                  <c:v>-0.65643</c:v>
                </c:pt>
                <c:pt idx="5639">
                  <c:v>-0.71998</c:v>
                </c:pt>
                <c:pt idx="5640">
                  <c:v>-0.53072</c:v>
                </c:pt>
                <c:pt idx="5641">
                  <c:v>-0.40782</c:v>
                </c:pt>
                <c:pt idx="5642">
                  <c:v>-0.42652</c:v>
                </c:pt>
                <c:pt idx="5643">
                  <c:v>-0.36296</c:v>
                </c:pt>
                <c:pt idx="5644">
                  <c:v>-0.27605</c:v>
                </c:pt>
                <c:pt idx="5645">
                  <c:v>-0.19287</c:v>
                </c:pt>
                <c:pt idx="5646">
                  <c:v>-0.13959</c:v>
                </c:pt>
                <c:pt idx="5647">
                  <c:v>-0.13258</c:v>
                </c:pt>
                <c:pt idx="5648">
                  <c:v>-0.00735</c:v>
                </c:pt>
                <c:pt idx="5649">
                  <c:v>0.10667</c:v>
                </c:pt>
                <c:pt idx="5650">
                  <c:v>0.11555</c:v>
                </c:pt>
                <c:pt idx="5651">
                  <c:v>0.19079</c:v>
                </c:pt>
                <c:pt idx="5652">
                  <c:v>0.30761</c:v>
                </c:pt>
                <c:pt idx="5653">
                  <c:v>0.46603</c:v>
                </c:pt>
                <c:pt idx="5654">
                  <c:v>0.58612</c:v>
                </c:pt>
                <c:pt idx="5655">
                  <c:v>0.59173</c:v>
                </c:pt>
                <c:pt idx="5656">
                  <c:v>0.70762</c:v>
                </c:pt>
                <c:pt idx="5657">
                  <c:v>0.77772</c:v>
                </c:pt>
                <c:pt idx="5658">
                  <c:v>0.74314</c:v>
                </c:pt>
                <c:pt idx="5659">
                  <c:v>0.87024</c:v>
                </c:pt>
                <c:pt idx="5660">
                  <c:v>0.8352</c:v>
                </c:pt>
                <c:pt idx="5661">
                  <c:v>0.75529</c:v>
                </c:pt>
                <c:pt idx="5662">
                  <c:v>0.83192</c:v>
                </c:pt>
                <c:pt idx="5663">
                  <c:v>0.75762</c:v>
                </c:pt>
                <c:pt idx="5664">
                  <c:v>0.81183</c:v>
                </c:pt>
                <c:pt idx="5665">
                  <c:v>0.85389</c:v>
                </c:pt>
                <c:pt idx="5666">
                  <c:v>0.74454</c:v>
                </c:pt>
                <c:pt idx="5667">
                  <c:v>0.78613</c:v>
                </c:pt>
                <c:pt idx="5668">
                  <c:v>0.75202</c:v>
                </c:pt>
                <c:pt idx="5669">
                  <c:v>0.65108</c:v>
                </c:pt>
                <c:pt idx="5670">
                  <c:v>0.55809</c:v>
                </c:pt>
                <c:pt idx="5671">
                  <c:v>0.39126</c:v>
                </c:pt>
                <c:pt idx="5672">
                  <c:v>0.31509</c:v>
                </c:pt>
                <c:pt idx="5673">
                  <c:v>0.31509</c:v>
                </c:pt>
                <c:pt idx="5674">
                  <c:v>0.25387</c:v>
                </c:pt>
                <c:pt idx="5675">
                  <c:v>0.2006</c:v>
                </c:pt>
                <c:pt idx="5676">
                  <c:v>0.13518</c:v>
                </c:pt>
                <c:pt idx="5677">
                  <c:v>0.07256</c:v>
                </c:pt>
                <c:pt idx="5678">
                  <c:v>0.09219</c:v>
                </c:pt>
                <c:pt idx="5679">
                  <c:v>0.01742</c:v>
                </c:pt>
                <c:pt idx="5680">
                  <c:v>-0.08539</c:v>
                </c:pt>
                <c:pt idx="5681">
                  <c:v>-0.0966</c:v>
                </c:pt>
                <c:pt idx="5682">
                  <c:v>-0.21109</c:v>
                </c:pt>
                <c:pt idx="5683">
                  <c:v>-0.34848</c:v>
                </c:pt>
                <c:pt idx="5684">
                  <c:v>-0.4382</c:v>
                </c:pt>
                <c:pt idx="5685">
                  <c:v>-0.53727</c:v>
                </c:pt>
                <c:pt idx="5686">
                  <c:v>-0.50549</c:v>
                </c:pt>
                <c:pt idx="5687">
                  <c:v>-0.52184</c:v>
                </c:pt>
                <c:pt idx="5688">
                  <c:v>-0.58166</c:v>
                </c:pt>
                <c:pt idx="5689">
                  <c:v>-0.61717</c:v>
                </c:pt>
                <c:pt idx="5690">
                  <c:v>-0.5368</c:v>
                </c:pt>
                <c:pt idx="5691">
                  <c:v>-0.34147</c:v>
                </c:pt>
                <c:pt idx="5692">
                  <c:v>-0.51156</c:v>
                </c:pt>
                <c:pt idx="5693">
                  <c:v>-0.59241</c:v>
                </c:pt>
                <c:pt idx="5694">
                  <c:v>-0.50783</c:v>
                </c:pt>
                <c:pt idx="5695">
                  <c:v>-0.55596</c:v>
                </c:pt>
                <c:pt idx="5696">
                  <c:v>-0.4667</c:v>
                </c:pt>
                <c:pt idx="5697">
                  <c:v>-0.56203</c:v>
                </c:pt>
                <c:pt idx="5698">
                  <c:v>-0.66297</c:v>
                </c:pt>
                <c:pt idx="5699">
                  <c:v>-0.54568</c:v>
                </c:pt>
                <c:pt idx="5700">
                  <c:v>-0.51624</c:v>
                </c:pt>
                <c:pt idx="5701">
                  <c:v>-0.54007</c:v>
                </c:pt>
                <c:pt idx="5702">
                  <c:v>-0.54194</c:v>
                </c:pt>
                <c:pt idx="5703">
                  <c:v>-0.53586</c:v>
                </c:pt>
                <c:pt idx="5704">
                  <c:v>-0.52231</c:v>
                </c:pt>
                <c:pt idx="5705">
                  <c:v>-0.50596</c:v>
                </c:pt>
                <c:pt idx="5706">
                  <c:v>-0.48726</c:v>
                </c:pt>
                <c:pt idx="5707">
                  <c:v>-0.4854</c:v>
                </c:pt>
                <c:pt idx="5708">
                  <c:v>-0.52699</c:v>
                </c:pt>
                <c:pt idx="5709">
                  <c:v>-0.49848</c:v>
                </c:pt>
                <c:pt idx="5710">
                  <c:v>-0.47091</c:v>
                </c:pt>
                <c:pt idx="5711">
                  <c:v>-0.40549</c:v>
                </c:pt>
                <c:pt idx="5712">
                  <c:v>-0.3139</c:v>
                </c:pt>
                <c:pt idx="5713">
                  <c:v>-0.39427</c:v>
                </c:pt>
                <c:pt idx="5714">
                  <c:v>-0.3924</c:v>
                </c:pt>
                <c:pt idx="5715">
                  <c:v>-0.29427</c:v>
                </c:pt>
                <c:pt idx="5716">
                  <c:v>-0.15221</c:v>
                </c:pt>
                <c:pt idx="5717">
                  <c:v>-0.04333</c:v>
                </c:pt>
                <c:pt idx="5718">
                  <c:v>-0.05735</c:v>
                </c:pt>
                <c:pt idx="5719">
                  <c:v>-0.05968</c:v>
                </c:pt>
                <c:pt idx="5720">
                  <c:v>-0.11342</c:v>
                </c:pt>
                <c:pt idx="5721">
                  <c:v>0.04826</c:v>
                </c:pt>
                <c:pt idx="5722">
                  <c:v>0.24219</c:v>
                </c:pt>
                <c:pt idx="5723">
                  <c:v>0.15621</c:v>
                </c:pt>
                <c:pt idx="5724">
                  <c:v>0.18752</c:v>
                </c:pt>
                <c:pt idx="5725">
                  <c:v>0.31649</c:v>
                </c:pt>
                <c:pt idx="5726">
                  <c:v>0.49173</c:v>
                </c:pt>
                <c:pt idx="5727">
                  <c:v>0.68099</c:v>
                </c:pt>
                <c:pt idx="5728">
                  <c:v>0.67585</c:v>
                </c:pt>
                <c:pt idx="5729">
                  <c:v>0.69968</c:v>
                </c:pt>
                <c:pt idx="5730">
                  <c:v>0.77211</c:v>
                </c:pt>
                <c:pt idx="5731">
                  <c:v>0.82632</c:v>
                </c:pt>
                <c:pt idx="5732">
                  <c:v>0.98286</c:v>
                </c:pt>
                <c:pt idx="5733">
                  <c:v>1.00202</c:v>
                </c:pt>
                <c:pt idx="5734">
                  <c:v>0.95342</c:v>
                </c:pt>
                <c:pt idx="5735">
                  <c:v>1.03473</c:v>
                </c:pt>
                <c:pt idx="5736">
                  <c:v>1.0595</c:v>
                </c:pt>
                <c:pt idx="5737">
                  <c:v>1.1352</c:v>
                </c:pt>
                <c:pt idx="5738">
                  <c:v>1.16604</c:v>
                </c:pt>
                <c:pt idx="5739">
                  <c:v>1.08427</c:v>
                </c:pt>
                <c:pt idx="5740">
                  <c:v>1.0352</c:v>
                </c:pt>
                <c:pt idx="5741">
                  <c:v>1.00015</c:v>
                </c:pt>
                <c:pt idx="5742">
                  <c:v>1.00763</c:v>
                </c:pt>
                <c:pt idx="5743">
                  <c:v>0.87024</c:v>
                </c:pt>
                <c:pt idx="5744">
                  <c:v>0.86697</c:v>
                </c:pt>
                <c:pt idx="5745">
                  <c:v>0.7193</c:v>
                </c:pt>
                <c:pt idx="5746">
                  <c:v>0.38238</c:v>
                </c:pt>
                <c:pt idx="5747">
                  <c:v>0.51977</c:v>
                </c:pt>
                <c:pt idx="5748">
                  <c:v>0.54547</c:v>
                </c:pt>
                <c:pt idx="5749">
                  <c:v>0.45341</c:v>
                </c:pt>
                <c:pt idx="5750">
                  <c:v>0.20481</c:v>
                </c:pt>
                <c:pt idx="5751">
                  <c:v>-0.03024</c:v>
                </c:pt>
                <c:pt idx="5752">
                  <c:v>0.24359</c:v>
                </c:pt>
                <c:pt idx="5753">
                  <c:v>0.11368</c:v>
                </c:pt>
                <c:pt idx="5754">
                  <c:v>-0.27745</c:v>
                </c:pt>
                <c:pt idx="5755">
                  <c:v>-0.45315</c:v>
                </c:pt>
                <c:pt idx="5756">
                  <c:v>-0.44521</c:v>
                </c:pt>
                <c:pt idx="5757">
                  <c:v>-0.30642</c:v>
                </c:pt>
                <c:pt idx="5758">
                  <c:v>-0.60409</c:v>
                </c:pt>
                <c:pt idx="5759">
                  <c:v>-0.91298</c:v>
                </c:pt>
                <c:pt idx="5760">
                  <c:v>-0.8111</c:v>
                </c:pt>
                <c:pt idx="5761">
                  <c:v>-0.77933</c:v>
                </c:pt>
                <c:pt idx="5762">
                  <c:v>-0.8583</c:v>
                </c:pt>
                <c:pt idx="5763">
                  <c:v>-0.8812</c:v>
                </c:pt>
                <c:pt idx="5764">
                  <c:v>-0.8354</c:v>
                </c:pt>
                <c:pt idx="5765">
                  <c:v>-0.77746</c:v>
                </c:pt>
                <c:pt idx="5766">
                  <c:v>-0.81484</c:v>
                </c:pt>
                <c:pt idx="5767">
                  <c:v>-0.83447</c:v>
                </c:pt>
                <c:pt idx="5768">
                  <c:v>-0.74989</c:v>
                </c:pt>
                <c:pt idx="5769">
                  <c:v>-0.67792</c:v>
                </c:pt>
                <c:pt idx="5770">
                  <c:v>-0.69989</c:v>
                </c:pt>
                <c:pt idx="5771">
                  <c:v>-0.76157</c:v>
                </c:pt>
                <c:pt idx="5772">
                  <c:v>-0.67138</c:v>
                </c:pt>
                <c:pt idx="5773">
                  <c:v>-0.48026</c:v>
                </c:pt>
                <c:pt idx="5774">
                  <c:v>-0.43493</c:v>
                </c:pt>
                <c:pt idx="5775">
                  <c:v>-0.33679</c:v>
                </c:pt>
                <c:pt idx="5776">
                  <c:v>-0.17511</c:v>
                </c:pt>
                <c:pt idx="5777">
                  <c:v>-0.13866</c:v>
                </c:pt>
                <c:pt idx="5778">
                  <c:v>-0.0223</c:v>
                </c:pt>
                <c:pt idx="5779">
                  <c:v>0.08097</c:v>
                </c:pt>
                <c:pt idx="5780">
                  <c:v>0.09452</c:v>
                </c:pt>
                <c:pt idx="5781">
                  <c:v>0.15527</c:v>
                </c:pt>
                <c:pt idx="5782">
                  <c:v>0.24266</c:v>
                </c:pt>
                <c:pt idx="5783">
                  <c:v>0.29453</c:v>
                </c:pt>
                <c:pt idx="5784">
                  <c:v>0.5179</c:v>
                </c:pt>
                <c:pt idx="5785">
                  <c:v>0.69781</c:v>
                </c:pt>
                <c:pt idx="5786">
                  <c:v>0.5721</c:v>
                </c:pt>
                <c:pt idx="5787">
                  <c:v>0.67631</c:v>
                </c:pt>
                <c:pt idx="5788">
                  <c:v>0.81183</c:v>
                </c:pt>
                <c:pt idx="5789">
                  <c:v>0.89594</c:v>
                </c:pt>
                <c:pt idx="5790">
                  <c:v>0.81884</c:v>
                </c:pt>
                <c:pt idx="5791">
                  <c:v>0.47537</c:v>
                </c:pt>
                <c:pt idx="5792">
                  <c:v>0.52257</c:v>
                </c:pt>
                <c:pt idx="5793">
                  <c:v>0.48519</c:v>
                </c:pt>
                <c:pt idx="5794">
                  <c:v>0.43332</c:v>
                </c:pt>
                <c:pt idx="5795">
                  <c:v>0.45575</c:v>
                </c:pt>
                <c:pt idx="5796">
                  <c:v>0.20714</c:v>
                </c:pt>
                <c:pt idx="5797">
                  <c:v>0.37117</c:v>
                </c:pt>
                <c:pt idx="5798">
                  <c:v>0.41743</c:v>
                </c:pt>
                <c:pt idx="5799">
                  <c:v>0.22677</c:v>
                </c:pt>
                <c:pt idx="5800">
                  <c:v>0.29873</c:v>
                </c:pt>
                <c:pt idx="5801">
                  <c:v>0.19359</c:v>
                </c:pt>
                <c:pt idx="5802">
                  <c:v>0.09172</c:v>
                </c:pt>
                <c:pt idx="5803">
                  <c:v>-0.10081</c:v>
                </c:pt>
                <c:pt idx="5804">
                  <c:v>-0.2938</c:v>
                </c:pt>
                <c:pt idx="5805">
                  <c:v>-0.2424</c:v>
                </c:pt>
                <c:pt idx="5806">
                  <c:v>-0.48446</c:v>
                </c:pt>
                <c:pt idx="5807">
                  <c:v>-0.59988</c:v>
                </c:pt>
                <c:pt idx="5808">
                  <c:v>-0.45689</c:v>
                </c:pt>
                <c:pt idx="5809">
                  <c:v>-0.55736</c:v>
                </c:pt>
                <c:pt idx="5810">
                  <c:v>-0.60596</c:v>
                </c:pt>
                <c:pt idx="5811">
                  <c:v>-0.67746</c:v>
                </c:pt>
                <c:pt idx="5812">
                  <c:v>-0.52979</c:v>
                </c:pt>
                <c:pt idx="5813">
                  <c:v>-0.27885</c:v>
                </c:pt>
                <c:pt idx="5814">
                  <c:v>-0.74101</c:v>
                </c:pt>
                <c:pt idx="5815">
                  <c:v>-0.88354</c:v>
                </c:pt>
                <c:pt idx="5816">
                  <c:v>-0.51764</c:v>
                </c:pt>
                <c:pt idx="5817">
                  <c:v>-0.52231</c:v>
                </c:pt>
                <c:pt idx="5818">
                  <c:v>-0.66858</c:v>
                </c:pt>
                <c:pt idx="5819">
                  <c:v>-0.89101</c:v>
                </c:pt>
                <c:pt idx="5820">
                  <c:v>-0.63073</c:v>
                </c:pt>
                <c:pt idx="5821">
                  <c:v>-0.32371</c:v>
                </c:pt>
                <c:pt idx="5822">
                  <c:v>-0.56063</c:v>
                </c:pt>
                <c:pt idx="5823">
                  <c:v>-0.43025</c:v>
                </c:pt>
                <c:pt idx="5824">
                  <c:v>-0.16109</c:v>
                </c:pt>
                <c:pt idx="5825">
                  <c:v>0.01789</c:v>
                </c:pt>
                <c:pt idx="5826">
                  <c:v>0.13051</c:v>
                </c:pt>
                <c:pt idx="5827">
                  <c:v>-0.04473</c:v>
                </c:pt>
                <c:pt idx="5828">
                  <c:v>0.05153</c:v>
                </c:pt>
                <c:pt idx="5829">
                  <c:v>0.27817</c:v>
                </c:pt>
                <c:pt idx="5830">
                  <c:v>0.27677</c:v>
                </c:pt>
                <c:pt idx="5831">
                  <c:v>0.24359</c:v>
                </c:pt>
                <c:pt idx="5832">
                  <c:v>0.25761</c:v>
                </c:pt>
                <c:pt idx="5833">
                  <c:v>0.39313</c:v>
                </c:pt>
                <c:pt idx="5834">
                  <c:v>0.52023</c:v>
                </c:pt>
                <c:pt idx="5835">
                  <c:v>0.5193</c:v>
                </c:pt>
                <c:pt idx="5836">
                  <c:v>0.5665</c:v>
                </c:pt>
                <c:pt idx="5837">
                  <c:v>0.72678</c:v>
                </c:pt>
                <c:pt idx="5838">
                  <c:v>0.76136</c:v>
                </c:pt>
                <c:pt idx="5839">
                  <c:v>0.7151</c:v>
                </c:pt>
                <c:pt idx="5840">
                  <c:v>0.71977</c:v>
                </c:pt>
                <c:pt idx="5841">
                  <c:v>0.72445</c:v>
                </c:pt>
                <c:pt idx="5842">
                  <c:v>0.82912</c:v>
                </c:pt>
                <c:pt idx="5843">
                  <c:v>0.88707</c:v>
                </c:pt>
                <c:pt idx="5844">
                  <c:v>0.81931</c:v>
                </c:pt>
                <c:pt idx="5845">
                  <c:v>0.79594</c:v>
                </c:pt>
                <c:pt idx="5846">
                  <c:v>0.81276</c:v>
                </c:pt>
                <c:pt idx="5847">
                  <c:v>0.788</c:v>
                </c:pt>
                <c:pt idx="5848">
                  <c:v>0.69033</c:v>
                </c:pt>
                <c:pt idx="5849">
                  <c:v>0.57911</c:v>
                </c:pt>
                <c:pt idx="5850">
                  <c:v>0.50762</c:v>
                </c:pt>
                <c:pt idx="5851">
                  <c:v>0.37724</c:v>
                </c:pt>
                <c:pt idx="5852">
                  <c:v>0.17537</c:v>
                </c:pt>
                <c:pt idx="5853">
                  <c:v>0.13424</c:v>
                </c:pt>
                <c:pt idx="5854">
                  <c:v>0.19219</c:v>
                </c:pt>
                <c:pt idx="5855">
                  <c:v>0.04873</c:v>
                </c:pt>
                <c:pt idx="5856">
                  <c:v>-0.13212</c:v>
                </c:pt>
                <c:pt idx="5857">
                  <c:v>-0.10688</c:v>
                </c:pt>
                <c:pt idx="5858">
                  <c:v>-0.05127</c:v>
                </c:pt>
                <c:pt idx="5859">
                  <c:v>-0.12464</c:v>
                </c:pt>
                <c:pt idx="5860">
                  <c:v>-0.31763</c:v>
                </c:pt>
                <c:pt idx="5861">
                  <c:v>-0.41203</c:v>
                </c:pt>
                <c:pt idx="5862">
                  <c:v>-0.41063</c:v>
                </c:pt>
                <c:pt idx="5863">
                  <c:v>-0.53353</c:v>
                </c:pt>
                <c:pt idx="5864">
                  <c:v>-0.62045</c:v>
                </c:pt>
                <c:pt idx="5865">
                  <c:v>-0.73634</c:v>
                </c:pt>
                <c:pt idx="5866">
                  <c:v>-0.84849</c:v>
                </c:pt>
                <c:pt idx="5867">
                  <c:v>-0.80783</c:v>
                </c:pt>
                <c:pt idx="5868">
                  <c:v>-0.85877</c:v>
                </c:pt>
                <c:pt idx="5869">
                  <c:v>-0.89802</c:v>
                </c:pt>
                <c:pt idx="5870">
                  <c:v>-0.84428</c:v>
                </c:pt>
                <c:pt idx="5871">
                  <c:v>-0.86998</c:v>
                </c:pt>
              </c:numCache>
            </c:numRef>
          </c:yVal>
          <c:smooth val="0"/>
        </c:ser>
        <c:axId val="13591951"/>
        <c:axId val="24746621"/>
      </c:scatterChart>
      <c:valAx>
        <c:axId val="1359195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6621"/>
        <c:crossesAt val="0"/>
        <c:crossBetween val="midCat"/>
      </c:valAx>
      <c:valAx>
        <c:axId val="24746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（ga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919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235357219481"/>
          <c:y val="0.231266149870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80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0" y="685800"/>
        <a:ext cx="5033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42560</xdr:rowOff>
    </xdr:from>
    <xdr:to>
      <xdr:col>7</xdr:col>
      <xdr:colOff>10800</xdr:colOff>
      <xdr:row>42</xdr:row>
      <xdr:rowOff>56880</xdr:rowOff>
    </xdr:to>
    <xdr:graphicFrame>
      <xdr:nvGraphicFramePr>
        <xdr:cNvPr id="1" name="Chart 2"/>
        <xdr:cNvGraphicFramePr/>
      </xdr:nvGraphicFramePr>
      <xdr:xfrm>
        <a:off x="0" y="3914640"/>
        <a:ext cx="5033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n">
        <v>0</v>
      </c>
      <c r="B2" s="1" t="n">
        <v>0.00149</v>
      </c>
      <c r="C2" s="1" t="n">
        <v>0.10761</v>
      </c>
    </row>
    <row r="3" customFormat="false" ht="13.5" hidden="false" customHeight="false" outlineLevel="0" collapsed="false">
      <c r="A3" s="1" t="n">
        <v>0.01</v>
      </c>
      <c r="B3" s="2" t="n">
        <v>9E-005</v>
      </c>
      <c r="C3" s="1" t="n">
        <v>0.06742</v>
      </c>
    </row>
    <row r="4" customFormat="false" ht="13.5" hidden="false" customHeight="false" outlineLevel="0" collapsed="false">
      <c r="A4" s="1" t="n">
        <v>0.02</v>
      </c>
      <c r="B4" s="1" t="n">
        <v>-0.00645</v>
      </c>
      <c r="C4" s="1" t="n">
        <v>0.01415</v>
      </c>
    </row>
    <row r="5" customFormat="false" ht="13.5" hidden="false" customHeight="false" outlineLevel="0" collapsed="false">
      <c r="A5" s="1" t="n">
        <v>0.03</v>
      </c>
      <c r="B5" s="1" t="n">
        <v>-0.01159</v>
      </c>
      <c r="C5" s="1" t="n">
        <v>-0.05081</v>
      </c>
    </row>
    <row r="6" customFormat="false" ht="13.5" hidden="false" customHeight="false" outlineLevel="0" collapsed="false">
      <c r="A6" s="1" t="n">
        <v>0.04</v>
      </c>
      <c r="B6" s="1" t="n">
        <v>-0.00458</v>
      </c>
      <c r="C6" s="1" t="n">
        <v>-0.01015</v>
      </c>
    </row>
    <row r="7" customFormat="false" ht="13.5" hidden="false" customHeight="false" outlineLevel="0" collapsed="false">
      <c r="A7" s="1" t="n">
        <v>0.05</v>
      </c>
      <c r="B7" s="1" t="n">
        <v>0.00056</v>
      </c>
      <c r="C7" s="1" t="n">
        <v>0.05621</v>
      </c>
    </row>
    <row r="8" customFormat="false" ht="13.5" hidden="false" customHeight="false" outlineLevel="0" collapsed="false">
      <c r="A8" s="1" t="n">
        <v>0.06</v>
      </c>
      <c r="B8" s="1" t="n">
        <v>-0.00038</v>
      </c>
      <c r="C8" s="1" t="n">
        <v>0.00994</v>
      </c>
    </row>
    <row r="9" customFormat="false" ht="13.5" hidden="false" customHeight="false" outlineLevel="0" collapsed="false">
      <c r="A9" s="1" t="n">
        <v>0.07</v>
      </c>
      <c r="B9" s="1" t="n">
        <v>-0.00505</v>
      </c>
      <c r="C9" s="1" t="n">
        <v>-0.04286</v>
      </c>
    </row>
    <row r="10" customFormat="false" ht="13.5" hidden="false" customHeight="false" outlineLevel="0" collapsed="false">
      <c r="A10" s="1" t="n">
        <v>0.08</v>
      </c>
      <c r="B10" s="1" t="n">
        <v>-0.01253</v>
      </c>
      <c r="C10" s="1" t="n">
        <v>-0.03352</v>
      </c>
    </row>
    <row r="11" customFormat="false" ht="13.5" hidden="false" customHeight="false" outlineLevel="0" collapsed="false">
      <c r="A11" s="1" t="n">
        <v>0.09</v>
      </c>
      <c r="B11" s="1" t="n">
        <v>-0.00832</v>
      </c>
      <c r="C11" s="1" t="n">
        <v>0.07723</v>
      </c>
    </row>
    <row r="12" customFormat="false" ht="13.5" hidden="false" customHeight="false" outlineLevel="0" collapsed="false">
      <c r="A12" s="1" t="n">
        <v>0.1</v>
      </c>
      <c r="B12" s="1" t="n">
        <v>-0.00599</v>
      </c>
      <c r="C12" s="1" t="n">
        <v>0.05854</v>
      </c>
    </row>
    <row r="13" customFormat="false" ht="13.5" hidden="false" customHeight="false" outlineLevel="0" collapsed="false">
      <c r="A13" s="1" t="n">
        <v>0.11</v>
      </c>
      <c r="B13" s="1" t="n">
        <v>-0.00552</v>
      </c>
      <c r="C13" s="1" t="n">
        <v>0.03471</v>
      </c>
    </row>
    <row r="14" customFormat="false" ht="13.5" hidden="false" customHeight="false" outlineLevel="0" collapsed="false">
      <c r="A14" s="1" t="n">
        <v>0.12</v>
      </c>
      <c r="B14" s="1" t="n">
        <v>-0.00412</v>
      </c>
      <c r="C14" s="1" t="n">
        <v>0.06789</v>
      </c>
    </row>
    <row r="15" customFormat="false" ht="13.5" hidden="false" customHeight="false" outlineLevel="0" collapsed="false">
      <c r="A15" s="1" t="n">
        <v>0.13</v>
      </c>
      <c r="B15" s="1" t="n">
        <v>-0.00786</v>
      </c>
      <c r="C15" s="1" t="n">
        <v>0.00106</v>
      </c>
    </row>
    <row r="16" customFormat="false" ht="13.5" hidden="false" customHeight="false" outlineLevel="0" collapsed="false">
      <c r="A16" s="1" t="n">
        <v>0.14</v>
      </c>
      <c r="B16" s="1" t="n">
        <v>-0.00786</v>
      </c>
      <c r="C16" s="1" t="n">
        <v>0.00013</v>
      </c>
    </row>
    <row r="17" customFormat="false" ht="13.5" hidden="false" customHeight="false" outlineLevel="0" collapsed="false">
      <c r="A17" s="1" t="n">
        <v>0.15</v>
      </c>
      <c r="B17" s="1" t="n">
        <v>-0.00926</v>
      </c>
      <c r="C17" s="1" t="n">
        <v>0.01882</v>
      </c>
    </row>
    <row r="18" customFormat="false" ht="13.5" hidden="false" customHeight="false" outlineLevel="0" collapsed="false">
      <c r="A18" s="1" t="n">
        <v>0.16</v>
      </c>
      <c r="B18" s="1" t="n">
        <v>-0.01019</v>
      </c>
      <c r="C18" s="1" t="n">
        <v>0.00574</v>
      </c>
    </row>
    <row r="19" customFormat="false" ht="13.5" hidden="false" customHeight="false" outlineLevel="0" collapsed="false">
      <c r="A19" s="1" t="n">
        <v>0.17</v>
      </c>
      <c r="B19" s="1" t="n">
        <v>-0.00739</v>
      </c>
      <c r="C19" s="1" t="n">
        <v>0.00994</v>
      </c>
    </row>
    <row r="20" customFormat="false" ht="13.5" hidden="false" customHeight="false" outlineLevel="0" collapsed="false">
      <c r="A20" s="1" t="n">
        <v>0.18</v>
      </c>
      <c r="B20" s="1" t="n">
        <v>-0.00879</v>
      </c>
      <c r="C20" s="1" t="n">
        <v>-0.02417</v>
      </c>
    </row>
    <row r="21" customFormat="false" ht="13.5" hidden="false" customHeight="false" outlineLevel="0" collapsed="false">
      <c r="A21" s="1" t="n">
        <v>0.19</v>
      </c>
      <c r="B21" s="1" t="n">
        <v>-0.00832</v>
      </c>
      <c r="C21" s="1" t="n">
        <v>-0.05361</v>
      </c>
    </row>
    <row r="22" customFormat="false" ht="13.5" hidden="false" customHeight="false" outlineLevel="0" collapsed="false">
      <c r="A22" s="1" t="n">
        <v>0.2</v>
      </c>
      <c r="B22" s="1" t="n">
        <v>-0.00552</v>
      </c>
      <c r="C22" s="1" t="n">
        <v>0.0277</v>
      </c>
    </row>
    <row r="23" customFormat="false" ht="13.5" hidden="false" customHeight="false" outlineLevel="0" collapsed="false">
      <c r="A23" s="1" t="n">
        <v>0.21</v>
      </c>
      <c r="B23" s="1" t="n">
        <v>-0.00131</v>
      </c>
      <c r="C23" s="1" t="n">
        <v>0.11789</v>
      </c>
    </row>
    <row r="24" customFormat="false" ht="13.5" hidden="false" customHeight="false" outlineLevel="0" collapsed="false">
      <c r="A24" s="1" t="n">
        <v>0.22</v>
      </c>
      <c r="B24" s="1" t="n">
        <v>0.00149</v>
      </c>
      <c r="C24" s="1" t="n">
        <v>0.07864</v>
      </c>
    </row>
    <row r="25" customFormat="false" ht="13.5" hidden="false" customHeight="false" outlineLevel="0" collapsed="false">
      <c r="A25" s="1" t="n">
        <v>0.23</v>
      </c>
      <c r="B25" s="1" t="n">
        <v>-0.00412</v>
      </c>
      <c r="C25" s="1" t="n">
        <v>-0.01202</v>
      </c>
    </row>
    <row r="26" customFormat="false" ht="13.5" hidden="false" customHeight="false" outlineLevel="0" collapsed="false">
      <c r="A26" s="1" t="n">
        <v>0.24</v>
      </c>
      <c r="B26" s="1" t="n">
        <v>-0.00365</v>
      </c>
      <c r="C26" s="1" t="n">
        <v>0.00761</v>
      </c>
    </row>
    <row r="27" customFormat="false" ht="13.5" hidden="false" customHeight="false" outlineLevel="0" collapsed="false">
      <c r="A27" s="1" t="n">
        <v>0.25</v>
      </c>
      <c r="B27" s="1" t="n">
        <v>-0.00272</v>
      </c>
      <c r="C27" s="1" t="n">
        <v>0.06555</v>
      </c>
    </row>
    <row r="28" customFormat="false" ht="13.5" hidden="false" customHeight="false" outlineLevel="0" collapsed="false">
      <c r="A28" s="1" t="n">
        <v>0.26</v>
      </c>
      <c r="B28" s="1" t="n">
        <v>-0.00225</v>
      </c>
      <c r="C28" s="1" t="n">
        <v>0.03378</v>
      </c>
    </row>
    <row r="29" customFormat="false" ht="13.5" hidden="false" customHeight="false" outlineLevel="0" collapsed="false">
      <c r="A29" s="1" t="n">
        <v>0.27</v>
      </c>
      <c r="B29" s="1" t="n">
        <v>-0.00599</v>
      </c>
      <c r="C29" s="1" t="n">
        <v>-0.00081</v>
      </c>
    </row>
    <row r="30" customFormat="false" ht="13.5" hidden="false" customHeight="false" outlineLevel="0" collapsed="false">
      <c r="A30" s="1" t="n">
        <v>0.28</v>
      </c>
      <c r="B30" s="1" t="n">
        <v>-0.00692</v>
      </c>
      <c r="C30" s="1" t="n">
        <v>-0.02277</v>
      </c>
    </row>
    <row r="31" customFormat="false" ht="13.5" hidden="false" customHeight="false" outlineLevel="0" collapsed="false">
      <c r="A31" s="1" t="n">
        <v>0.29</v>
      </c>
      <c r="B31" s="1" t="n">
        <v>-0.00272</v>
      </c>
      <c r="C31" s="1" t="n">
        <v>-0.00735</v>
      </c>
    </row>
    <row r="32" customFormat="false" ht="13.5" hidden="false" customHeight="false" outlineLevel="0" collapsed="false">
      <c r="A32" s="1" t="n">
        <v>0.3</v>
      </c>
      <c r="B32" s="1" t="n">
        <v>-0.00412</v>
      </c>
      <c r="C32" s="1" t="n">
        <v>0.02209</v>
      </c>
    </row>
    <row r="33" customFormat="false" ht="13.5" hidden="false" customHeight="false" outlineLevel="0" collapsed="false">
      <c r="A33" s="1" t="n">
        <v>0.31</v>
      </c>
      <c r="B33" s="1" t="n">
        <v>0.00289</v>
      </c>
      <c r="C33" s="1" t="n">
        <v>0.01648</v>
      </c>
    </row>
    <row r="34" customFormat="false" ht="13.5" hidden="false" customHeight="false" outlineLevel="0" collapsed="false">
      <c r="A34" s="1" t="n">
        <v>0.32</v>
      </c>
      <c r="B34" s="1" t="n">
        <v>0.00289</v>
      </c>
      <c r="C34" s="1" t="n">
        <v>0.04592</v>
      </c>
    </row>
    <row r="35" customFormat="false" ht="13.5" hidden="false" customHeight="false" outlineLevel="0" collapsed="false">
      <c r="A35" s="1" t="n">
        <v>0.33</v>
      </c>
      <c r="B35" s="1" t="n">
        <v>-0.00178</v>
      </c>
      <c r="C35" s="1" t="n">
        <v>0.06882</v>
      </c>
    </row>
    <row r="36" customFormat="false" ht="13.5" hidden="false" customHeight="false" outlineLevel="0" collapsed="false">
      <c r="A36" s="1" t="n">
        <v>0.34</v>
      </c>
      <c r="B36" s="1" t="n">
        <v>-0.00505</v>
      </c>
      <c r="C36" s="1" t="n">
        <v>0.03938</v>
      </c>
    </row>
    <row r="37" customFormat="false" ht="13.5" hidden="false" customHeight="false" outlineLevel="0" collapsed="false">
      <c r="A37" s="1" t="n">
        <v>0.35</v>
      </c>
      <c r="B37" s="1" t="n">
        <v>-0.00458</v>
      </c>
      <c r="C37" s="1" t="n">
        <v>-0.01389</v>
      </c>
    </row>
    <row r="38" customFormat="false" ht="13.5" hidden="false" customHeight="false" outlineLevel="0" collapsed="false">
      <c r="A38" s="1" t="n">
        <v>0.36</v>
      </c>
      <c r="B38" s="1" t="n">
        <v>-0.00599</v>
      </c>
      <c r="C38" s="1" t="n">
        <v>0.00013</v>
      </c>
    </row>
    <row r="39" customFormat="false" ht="13.5" hidden="false" customHeight="false" outlineLevel="0" collapsed="false">
      <c r="A39" s="1" t="n">
        <v>0.37</v>
      </c>
      <c r="B39" s="1" t="n">
        <v>-0.00552</v>
      </c>
      <c r="C39" s="1" t="n">
        <v>0.10247</v>
      </c>
    </row>
    <row r="40" customFormat="false" ht="13.5" hidden="false" customHeight="false" outlineLevel="0" collapsed="false">
      <c r="A40" s="1" t="n">
        <v>0.38</v>
      </c>
      <c r="B40" s="1" t="n">
        <v>0.00476</v>
      </c>
      <c r="C40" s="1" t="n">
        <v>0.08378</v>
      </c>
    </row>
    <row r="41" customFormat="false" ht="13.5" hidden="false" customHeight="false" outlineLevel="0" collapsed="false">
      <c r="A41" s="1" t="n">
        <v>0.39</v>
      </c>
      <c r="B41" s="1" t="n">
        <v>-0.00505</v>
      </c>
      <c r="C41" s="1" t="n">
        <v>-0.04894</v>
      </c>
    </row>
    <row r="42" customFormat="false" ht="13.5" hidden="false" customHeight="false" outlineLevel="0" collapsed="false">
      <c r="A42" s="1" t="n">
        <v>0.4</v>
      </c>
      <c r="B42" s="1" t="n">
        <v>-0.01113</v>
      </c>
      <c r="C42" s="1" t="n">
        <v>-0.03772</v>
      </c>
    </row>
    <row r="43" customFormat="false" ht="13.5" hidden="false" customHeight="false" outlineLevel="0" collapsed="false">
      <c r="A43" s="1" t="n">
        <v>0.41</v>
      </c>
      <c r="B43" s="1" t="n">
        <v>-0.00973</v>
      </c>
      <c r="C43" s="1" t="n">
        <v>0.04639</v>
      </c>
    </row>
    <row r="44" customFormat="false" ht="13.5" hidden="false" customHeight="false" outlineLevel="0" collapsed="false">
      <c r="A44" s="1" t="n">
        <v>0.42</v>
      </c>
      <c r="B44" s="1" t="n">
        <v>-0.00645</v>
      </c>
      <c r="C44" s="1" t="n">
        <v>0.07677</v>
      </c>
    </row>
    <row r="45" customFormat="false" ht="13.5" hidden="false" customHeight="false" outlineLevel="0" collapsed="false">
      <c r="A45" s="1" t="n">
        <v>0.43</v>
      </c>
      <c r="B45" s="1" t="n">
        <v>-0.00038</v>
      </c>
      <c r="C45" s="1" t="n">
        <v>0.04265</v>
      </c>
    </row>
    <row r="46" customFormat="false" ht="13.5" hidden="false" customHeight="false" outlineLevel="0" collapsed="false">
      <c r="A46" s="1" t="n">
        <v>0.44</v>
      </c>
      <c r="B46" s="1" t="n">
        <v>-0.00786</v>
      </c>
      <c r="C46" s="1" t="n">
        <v>-0.03492</v>
      </c>
    </row>
    <row r="47" customFormat="false" ht="13.5" hidden="false" customHeight="false" outlineLevel="0" collapsed="false">
      <c r="A47" s="1" t="n">
        <v>0.45</v>
      </c>
      <c r="B47" s="1" t="n">
        <v>-0.00739</v>
      </c>
      <c r="C47" s="1" t="n">
        <v>-0.00781</v>
      </c>
    </row>
    <row r="48" customFormat="false" ht="13.5" hidden="false" customHeight="false" outlineLevel="0" collapsed="false">
      <c r="A48" s="1" t="n">
        <v>0.46</v>
      </c>
      <c r="B48" s="1" t="n">
        <v>-0.00739</v>
      </c>
      <c r="C48" s="1" t="n">
        <v>0.04966</v>
      </c>
    </row>
    <row r="49" customFormat="false" ht="13.5" hidden="false" customHeight="false" outlineLevel="0" collapsed="false">
      <c r="A49" s="1" t="n">
        <v>0.47</v>
      </c>
      <c r="B49" s="1" t="n">
        <v>-0.00599</v>
      </c>
      <c r="C49" s="1" t="n">
        <v>0.03331</v>
      </c>
    </row>
    <row r="50" customFormat="false" ht="13.5" hidden="false" customHeight="false" outlineLevel="0" collapsed="false">
      <c r="A50" s="1" t="n">
        <v>0.48</v>
      </c>
      <c r="B50" s="1" t="n">
        <v>-0.00645</v>
      </c>
      <c r="C50" s="1" t="n">
        <v>0.01835</v>
      </c>
    </row>
    <row r="51" customFormat="false" ht="13.5" hidden="false" customHeight="false" outlineLevel="0" collapsed="false">
      <c r="A51" s="1" t="n">
        <v>0.49</v>
      </c>
      <c r="B51" s="1" t="n">
        <v>-0.01346</v>
      </c>
      <c r="C51" s="1" t="n">
        <v>0.01789</v>
      </c>
    </row>
    <row r="52" customFormat="false" ht="13.5" hidden="false" customHeight="false" outlineLevel="0" collapsed="false">
      <c r="A52" s="1" t="n">
        <v>0.5</v>
      </c>
      <c r="B52" s="1" t="n">
        <v>-0.00599</v>
      </c>
      <c r="C52" s="1" t="n">
        <v>0.00667</v>
      </c>
    </row>
    <row r="53" customFormat="false" ht="13.5" hidden="false" customHeight="false" outlineLevel="0" collapsed="false">
      <c r="A53" s="1" t="n">
        <v>0.51</v>
      </c>
      <c r="B53" s="1" t="n">
        <v>-0.00365</v>
      </c>
      <c r="C53" s="1" t="n">
        <v>0.00387</v>
      </c>
    </row>
    <row r="54" customFormat="false" ht="13.5" hidden="false" customHeight="false" outlineLevel="0" collapsed="false">
      <c r="A54" s="1" t="n">
        <v>0.52</v>
      </c>
      <c r="B54" s="1" t="n">
        <v>-0.00552</v>
      </c>
      <c r="C54" s="1" t="n">
        <v>0.01602</v>
      </c>
    </row>
    <row r="55" customFormat="false" ht="13.5" hidden="false" customHeight="false" outlineLevel="0" collapsed="false">
      <c r="A55" s="1" t="n">
        <v>0.53</v>
      </c>
      <c r="B55" s="1" t="n">
        <v>-0.00458</v>
      </c>
      <c r="C55" s="1" t="n">
        <v>0.06368</v>
      </c>
    </row>
    <row r="56" customFormat="false" ht="13.5" hidden="false" customHeight="false" outlineLevel="0" collapsed="false">
      <c r="A56" s="1" t="n">
        <v>0.54</v>
      </c>
      <c r="B56" s="1" t="n">
        <v>-0.00599</v>
      </c>
      <c r="C56" s="1" t="n">
        <v>0.04639</v>
      </c>
    </row>
    <row r="57" customFormat="false" ht="13.5" hidden="false" customHeight="false" outlineLevel="0" collapsed="false">
      <c r="A57" s="1" t="n">
        <v>0.55</v>
      </c>
      <c r="B57" s="1" t="n">
        <v>0.00056</v>
      </c>
      <c r="C57" s="1" t="n">
        <v>-0.04613</v>
      </c>
    </row>
    <row r="58" customFormat="false" ht="13.5" hidden="false" customHeight="false" outlineLevel="0" collapsed="false">
      <c r="A58" s="1" t="n">
        <v>0.56</v>
      </c>
      <c r="B58" s="1" t="n">
        <v>-0.00085</v>
      </c>
      <c r="C58" s="1" t="n">
        <v>-0.0237</v>
      </c>
    </row>
    <row r="59" customFormat="false" ht="13.5" hidden="false" customHeight="false" outlineLevel="0" collapsed="false">
      <c r="A59" s="1" t="n">
        <v>0.57</v>
      </c>
      <c r="B59" s="1" t="n">
        <v>-0.00412</v>
      </c>
      <c r="C59" s="1" t="n">
        <v>0.04546</v>
      </c>
    </row>
    <row r="60" customFormat="false" ht="13.5" hidden="false" customHeight="false" outlineLevel="0" collapsed="false">
      <c r="A60" s="1" t="n">
        <v>0.58</v>
      </c>
      <c r="B60" s="1" t="n">
        <v>-0.00272</v>
      </c>
      <c r="C60" s="1" t="n">
        <v>0.06789</v>
      </c>
    </row>
    <row r="61" customFormat="false" ht="13.5" hidden="false" customHeight="false" outlineLevel="0" collapsed="false">
      <c r="A61" s="1" t="n">
        <v>0.59</v>
      </c>
      <c r="B61" s="1" t="n">
        <v>-0.00178</v>
      </c>
      <c r="C61" s="1" t="n">
        <v>0.04032</v>
      </c>
    </row>
    <row r="62" customFormat="false" ht="13.5" hidden="false" customHeight="false" outlineLevel="0" collapsed="false">
      <c r="A62" s="1" t="n">
        <v>0.6</v>
      </c>
      <c r="B62" s="1" t="n">
        <v>-0.00038</v>
      </c>
      <c r="C62" s="1" t="n">
        <v>-0.03352</v>
      </c>
    </row>
    <row r="63" customFormat="false" ht="13.5" hidden="false" customHeight="false" outlineLevel="0" collapsed="false">
      <c r="A63" s="1" t="n">
        <v>0.61</v>
      </c>
      <c r="B63" s="1" t="n">
        <v>-0.00739</v>
      </c>
      <c r="C63" s="1" t="n">
        <v>-0.02604</v>
      </c>
    </row>
    <row r="64" customFormat="false" ht="13.5" hidden="false" customHeight="false" outlineLevel="0" collapsed="false">
      <c r="A64" s="1" t="n">
        <v>0.62</v>
      </c>
      <c r="B64" s="1" t="n">
        <v>-0.00552</v>
      </c>
      <c r="C64" s="1" t="n">
        <v>0.06836</v>
      </c>
    </row>
    <row r="65" customFormat="false" ht="13.5" hidden="false" customHeight="false" outlineLevel="0" collapsed="false">
      <c r="A65" s="1" t="n">
        <v>0.63</v>
      </c>
      <c r="B65" s="1" t="n">
        <v>0.00102</v>
      </c>
      <c r="C65" s="1" t="n">
        <v>0.06508</v>
      </c>
    </row>
    <row r="66" customFormat="false" ht="13.5" hidden="false" customHeight="false" outlineLevel="0" collapsed="false">
      <c r="A66" s="1" t="n">
        <v>0.64</v>
      </c>
      <c r="B66" s="1" t="n">
        <v>-0.00225</v>
      </c>
      <c r="C66" s="1" t="n">
        <v>0.00994</v>
      </c>
    </row>
    <row r="67" customFormat="false" ht="13.5" hidden="false" customHeight="false" outlineLevel="0" collapsed="false">
      <c r="A67" s="1" t="n">
        <v>0.65</v>
      </c>
      <c r="B67" s="1" t="n">
        <v>-0.00505</v>
      </c>
      <c r="C67" s="1" t="n">
        <v>-0.00548</v>
      </c>
    </row>
    <row r="68" customFormat="false" ht="13.5" hidden="false" customHeight="false" outlineLevel="0" collapsed="false">
      <c r="A68" s="1" t="n">
        <v>0.66</v>
      </c>
      <c r="B68" s="1" t="n">
        <v>-0.00085</v>
      </c>
      <c r="C68" s="1" t="n">
        <v>-0.00174</v>
      </c>
    </row>
    <row r="69" customFormat="false" ht="13.5" hidden="false" customHeight="false" outlineLevel="0" collapsed="false">
      <c r="A69" s="1" t="n">
        <v>0.67</v>
      </c>
      <c r="B69" s="2" t="n">
        <v>9E-005</v>
      </c>
      <c r="C69" s="1" t="n">
        <v>0.02116</v>
      </c>
    </row>
    <row r="70" customFormat="false" ht="13.5" hidden="false" customHeight="false" outlineLevel="0" collapsed="false">
      <c r="A70" s="1" t="n">
        <v>0.68</v>
      </c>
      <c r="B70" s="1" t="n">
        <v>-0.00599</v>
      </c>
      <c r="C70" s="1" t="n">
        <v>0.00013</v>
      </c>
    </row>
    <row r="71" customFormat="false" ht="13.5" hidden="false" customHeight="false" outlineLevel="0" collapsed="false">
      <c r="A71" s="1" t="n">
        <v>0.69</v>
      </c>
      <c r="B71" s="1" t="n">
        <v>-0.00458</v>
      </c>
      <c r="C71" s="1" t="n">
        <v>0.04873</v>
      </c>
    </row>
    <row r="72" customFormat="false" ht="13.5" hidden="false" customHeight="false" outlineLevel="0" collapsed="false">
      <c r="A72" s="1" t="n">
        <v>0.7</v>
      </c>
      <c r="B72" s="1" t="n">
        <v>-0.00786</v>
      </c>
      <c r="C72" s="1" t="n">
        <v>0.04219</v>
      </c>
    </row>
    <row r="73" customFormat="false" ht="13.5" hidden="false" customHeight="false" outlineLevel="0" collapsed="false">
      <c r="A73" s="1" t="n">
        <v>0.71</v>
      </c>
      <c r="B73" s="1" t="n">
        <v>-0.00973</v>
      </c>
      <c r="C73" s="1" t="n">
        <v>-0.01062</v>
      </c>
    </row>
    <row r="74" customFormat="false" ht="13.5" hidden="false" customHeight="false" outlineLevel="0" collapsed="false">
      <c r="A74" s="1" t="n">
        <v>0.72</v>
      </c>
      <c r="B74" s="1" t="n">
        <v>-0.00318</v>
      </c>
      <c r="C74" s="1" t="n">
        <v>0.03705</v>
      </c>
    </row>
    <row r="75" customFormat="false" ht="13.5" hidden="false" customHeight="false" outlineLevel="0" collapsed="false">
      <c r="A75" s="1" t="n">
        <v>0.73</v>
      </c>
      <c r="B75" s="1" t="n">
        <v>-0.00412</v>
      </c>
      <c r="C75" s="1" t="n">
        <v>0.03564</v>
      </c>
    </row>
    <row r="76" customFormat="false" ht="13.5" hidden="false" customHeight="false" outlineLevel="0" collapsed="false">
      <c r="A76" s="1" t="n">
        <v>0.74</v>
      </c>
      <c r="B76" s="1" t="n">
        <v>-0.00505</v>
      </c>
      <c r="C76" s="1" t="n">
        <v>0.05527</v>
      </c>
    </row>
    <row r="77" customFormat="false" ht="13.5" hidden="false" customHeight="false" outlineLevel="0" collapsed="false">
      <c r="A77" s="1" t="n">
        <v>0.75</v>
      </c>
      <c r="B77" s="1" t="n">
        <v>-0.01019</v>
      </c>
      <c r="C77" s="1" t="n">
        <v>0.04546</v>
      </c>
    </row>
    <row r="78" customFormat="false" ht="13.5" hidden="false" customHeight="false" outlineLevel="0" collapsed="false">
      <c r="A78" s="1" t="n">
        <v>0.76</v>
      </c>
      <c r="B78" s="1" t="n">
        <v>-0.01627</v>
      </c>
      <c r="C78" s="1" t="n">
        <v>-0.01623</v>
      </c>
    </row>
    <row r="79" customFormat="false" ht="13.5" hidden="false" customHeight="false" outlineLevel="0" collapsed="false">
      <c r="A79" s="1" t="n">
        <v>0.77</v>
      </c>
      <c r="B79" s="1" t="n">
        <v>-0.01673</v>
      </c>
      <c r="C79" s="1" t="n">
        <v>-0.03539</v>
      </c>
    </row>
    <row r="80" customFormat="false" ht="13.5" hidden="false" customHeight="false" outlineLevel="0" collapsed="false">
      <c r="A80" s="1" t="n">
        <v>0.78</v>
      </c>
      <c r="B80" s="1" t="n">
        <v>-0.01159</v>
      </c>
      <c r="C80" s="1" t="n">
        <v>0.03331</v>
      </c>
    </row>
    <row r="81" customFormat="false" ht="13.5" hidden="false" customHeight="false" outlineLevel="0" collapsed="false">
      <c r="A81" s="1" t="n">
        <v>0.79</v>
      </c>
      <c r="B81" s="1" t="n">
        <v>-0.00178</v>
      </c>
      <c r="C81" s="1" t="n">
        <v>0.0777</v>
      </c>
    </row>
    <row r="82" customFormat="false" ht="13.5" hidden="false" customHeight="false" outlineLevel="0" collapsed="false">
      <c r="A82" s="1" t="n">
        <v>0.8</v>
      </c>
      <c r="B82" s="1" t="n">
        <v>0.00196</v>
      </c>
      <c r="C82" s="1" t="n">
        <v>-0.00875</v>
      </c>
    </row>
    <row r="83" customFormat="false" ht="13.5" hidden="false" customHeight="false" outlineLevel="0" collapsed="false">
      <c r="A83" s="1" t="n">
        <v>0.81</v>
      </c>
      <c r="B83" s="1" t="n">
        <v>-0.00131</v>
      </c>
      <c r="C83" s="1" t="n">
        <v>-0.0466</v>
      </c>
    </row>
    <row r="84" customFormat="false" ht="13.5" hidden="false" customHeight="false" outlineLevel="0" collapsed="false">
      <c r="A84" s="1" t="n">
        <v>0.82</v>
      </c>
      <c r="B84" s="1" t="n">
        <v>-0.00458</v>
      </c>
      <c r="C84" s="1" t="n">
        <v>0.0048</v>
      </c>
    </row>
    <row r="85" customFormat="false" ht="13.5" hidden="false" customHeight="false" outlineLevel="0" collapsed="false">
      <c r="A85" s="1" t="n">
        <v>0.83</v>
      </c>
      <c r="B85" s="1" t="n">
        <v>-0.00645</v>
      </c>
      <c r="C85" s="1" t="n">
        <v>0.07396</v>
      </c>
    </row>
    <row r="86" customFormat="false" ht="13.5" hidden="false" customHeight="false" outlineLevel="0" collapsed="false">
      <c r="A86" s="1" t="n">
        <v>0.84</v>
      </c>
      <c r="B86" s="1" t="n">
        <v>-0.00692</v>
      </c>
      <c r="C86" s="1" t="n">
        <v>0.06181</v>
      </c>
    </row>
    <row r="87" customFormat="false" ht="13.5" hidden="false" customHeight="false" outlineLevel="0" collapsed="false">
      <c r="A87" s="1" t="n">
        <v>0.85</v>
      </c>
      <c r="B87" s="1" t="n">
        <v>-0.00926</v>
      </c>
      <c r="C87" s="1" t="n">
        <v>0.02349</v>
      </c>
    </row>
    <row r="88" customFormat="false" ht="13.5" hidden="false" customHeight="false" outlineLevel="0" collapsed="false">
      <c r="A88" s="1" t="n">
        <v>0.86</v>
      </c>
      <c r="B88" s="1" t="n">
        <v>-0.01066</v>
      </c>
      <c r="C88" s="1" t="n">
        <v>0.02957</v>
      </c>
    </row>
    <row r="89" customFormat="false" ht="13.5" hidden="false" customHeight="false" outlineLevel="0" collapsed="false">
      <c r="A89" s="1" t="n">
        <v>0.87</v>
      </c>
      <c r="B89" s="1" t="n">
        <v>-0.00879</v>
      </c>
      <c r="C89" s="1" t="n">
        <v>0.02536</v>
      </c>
    </row>
    <row r="90" customFormat="false" ht="13.5" hidden="false" customHeight="false" outlineLevel="0" collapsed="false">
      <c r="A90" s="1" t="n">
        <v>0.88</v>
      </c>
      <c r="B90" s="1" t="n">
        <v>-0.00739</v>
      </c>
      <c r="C90" s="1" t="n">
        <v>-0.00361</v>
      </c>
    </row>
    <row r="91" customFormat="false" ht="13.5" hidden="false" customHeight="false" outlineLevel="0" collapsed="false">
      <c r="A91" s="1" t="n">
        <v>0.89</v>
      </c>
      <c r="B91" s="1" t="n">
        <v>-0.00318</v>
      </c>
      <c r="C91" s="1" t="n">
        <v>-0.01202</v>
      </c>
    </row>
    <row r="92" customFormat="false" ht="13.5" hidden="false" customHeight="false" outlineLevel="0" collapsed="false">
      <c r="A92" s="1" t="n">
        <v>0.9</v>
      </c>
      <c r="B92" s="1" t="n">
        <v>-0.00365</v>
      </c>
      <c r="C92" s="1" t="n">
        <v>0.0534</v>
      </c>
    </row>
    <row r="93" customFormat="false" ht="13.5" hidden="false" customHeight="false" outlineLevel="0" collapsed="false">
      <c r="A93" s="1" t="n">
        <v>0.91</v>
      </c>
      <c r="B93" s="1" t="n">
        <v>-0.00786</v>
      </c>
      <c r="C93" s="1" t="n">
        <v>0.07069</v>
      </c>
    </row>
    <row r="94" customFormat="false" ht="13.5" hidden="false" customHeight="false" outlineLevel="0" collapsed="false">
      <c r="A94" s="1" t="n">
        <v>0.92</v>
      </c>
      <c r="B94" s="1" t="n">
        <v>-0.00692</v>
      </c>
      <c r="C94" s="1" t="n">
        <v>-0.03772</v>
      </c>
    </row>
    <row r="95" customFormat="false" ht="13.5" hidden="false" customHeight="false" outlineLevel="0" collapsed="false">
      <c r="A95" s="1" t="n">
        <v>0.93</v>
      </c>
      <c r="B95" s="1" t="n">
        <v>-0.00458</v>
      </c>
      <c r="C95" s="1" t="n">
        <v>-0.07511</v>
      </c>
    </row>
    <row r="96" customFormat="false" ht="13.5" hidden="false" customHeight="false" outlineLevel="0" collapsed="false">
      <c r="A96" s="1" t="n">
        <v>0.94</v>
      </c>
      <c r="B96" s="1" t="n">
        <v>-0.00645</v>
      </c>
      <c r="C96" s="1" t="n">
        <v>0.05761</v>
      </c>
    </row>
    <row r="97" customFormat="false" ht="13.5" hidden="false" customHeight="false" outlineLevel="0" collapsed="false">
      <c r="A97" s="1" t="n">
        <v>0.95</v>
      </c>
      <c r="B97" s="1" t="n">
        <v>-0.00505</v>
      </c>
      <c r="C97" s="1" t="n">
        <v>0.0992</v>
      </c>
    </row>
    <row r="98" customFormat="false" ht="13.5" hidden="false" customHeight="false" outlineLevel="0" collapsed="false">
      <c r="A98" s="1" t="n">
        <v>0.96</v>
      </c>
      <c r="B98" s="1" t="n">
        <v>-0.00225</v>
      </c>
      <c r="C98" s="1" t="n">
        <v>0.00013</v>
      </c>
    </row>
    <row r="99" customFormat="false" ht="13.5" hidden="false" customHeight="false" outlineLevel="0" collapsed="false">
      <c r="A99" s="1" t="n">
        <v>0.97</v>
      </c>
      <c r="B99" s="1" t="n">
        <v>-0.00505</v>
      </c>
      <c r="C99" s="1" t="n">
        <v>-0.04754</v>
      </c>
    </row>
    <row r="100" customFormat="false" ht="13.5" hidden="false" customHeight="false" outlineLevel="0" collapsed="false">
      <c r="A100" s="1" t="n">
        <v>0.98</v>
      </c>
      <c r="B100" s="1" t="n">
        <v>-0.00786</v>
      </c>
      <c r="C100" s="1" t="n">
        <v>0.00901</v>
      </c>
    </row>
    <row r="101" customFormat="false" ht="13.5" hidden="false" customHeight="false" outlineLevel="0" collapsed="false">
      <c r="A101" s="1" t="n">
        <v>0.99</v>
      </c>
      <c r="B101" s="1" t="n">
        <v>-0.00692</v>
      </c>
      <c r="C101" s="1" t="n">
        <v>0.08751</v>
      </c>
    </row>
    <row r="102" customFormat="false" ht="13.5" hidden="false" customHeight="false" outlineLevel="0" collapsed="false">
      <c r="A102" s="1" t="n">
        <v>1</v>
      </c>
      <c r="B102" s="1" t="n">
        <v>-0.00178</v>
      </c>
      <c r="C102" s="1" t="n">
        <v>0.06415</v>
      </c>
    </row>
    <row r="103" customFormat="false" ht="13.5" hidden="false" customHeight="false" outlineLevel="0" collapsed="false">
      <c r="A103" s="1" t="n">
        <v>1.01</v>
      </c>
      <c r="B103" s="1" t="n">
        <v>-0.00178</v>
      </c>
      <c r="C103" s="1" t="n">
        <v>-0.01296</v>
      </c>
    </row>
    <row r="104" customFormat="false" ht="13.5" hidden="false" customHeight="false" outlineLevel="0" collapsed="false">
      <c r="A104" s="1" t="n">
        <v>1.02</v>
      </c>
      <c r="B104" s="1" t="n">
        <v>-0.00038</v>
      </c>
      <c r="C104" s="1" t="n">
        <v>-0.0195</v>
      </c>
    </row>
    <row r="105" customFormat="false" ht="13.5" hidden="false" customHeight="false" outlineLevel="0" collapsed="false">
      <c r="A105" s="1" t="n">
        <v>1.03</v>
      </c>
      <c r="B105" s="1" t="n">
        <v>0.00056</v>
      </c>
      <c r="C105" s="1" t="n">
        <v>0.05667</v>
      </c>
    </row>
    <row r="106" customFormat="false" ht="13.5" hidden="false" customHeight="false" outlineLevel="0" collapsed="false">
      <c r="A106" s="1" t="n">
        <v>1.04</v>
      </c>
      <c r="B106" s="1" t="n">
        <v>-0.00131</v>
      </c>
      <c r="C106" s="1" t="n">
        <v>0.05714</v>
      </c>
    </row>
    <row r="107" customFormat="false" ht="13.5" hidden="false" customHeight="false" outlineLevel="0" collapsed="false">
      <c r="A107" s="1" t="n">
        <v>1.05</v>
      </c>
      <c r="B107" s="1" t="n">
        <v>-0.00178</v>
      </c>
      <c r="C107" s="1" t="n">
        <v>0.00714</v>
      </c>
    </row>
    <row r="108" customFormat="false" ht="13.5" hidden="false" customHeight="false" outlineLevel="0" collapsed="false">
      <c r="A108" s="1" t="n">
        <v>1.06</v>
      </c>
      <c r="B108" s="1" t="n">
        <v>-0.00272</v>
      </c>
      <c r="C108" s="1" t="n">
        <v>0.04125</v>
      </c>
    </row>
    <row r="109" customFormat="false" ht="13.5" hidden="false" customHeight="false" outlineLevel="0" collapsed="false">
      <c r="A109" s="1" t="n">
        <v>1.07</v>
      </c>
      <c r="B109" s="1" t="n">
        <v>-0.00038</v>
      </c>
      <c r="C109" s="1" t="n">
        <v>0.04406</v>
      </c>
    </row>
    <row r="110" customFormat="false" ht="13.5" hidden="false" customHeight="false" outlineLevel="0" collapsed="false">
      <c r="A110" s="1" t="n">
        <v>1.08</v>
      </c>
      <c r="B110" s="1" t="n">
        <v>-0.00131</v>
      </c>
      <c r="C110" s="1" t="n">
        <v>-0.02417</v>
      </c>
    </row>
    <row r="111" customFormat="false" ht="13.5" hidden="false" customHeight="false" outlineLevel="0" collapsed="false">
      <c r="A111" s="1" t="n">
        <v>1.09</v>
      </c>
      <c r="B111" s="1" t="n">
        <v>0.00242</v>
      </c>
      <c r="C111" s="1" t="n">
        <v>-0.02838</v>
      </c>
    </row>
    <row r="112" customFormat="false" ht="13.5" hidden="false" customHeight="false" outlineLevel="0" collapsed="false">
      <c r="A112" s="1" t="n">
        <v>1.1</v>
      </c>
      <c r="B112" s="1" t="n">
        <v>-0.00085</v>
      </c>
      <c r="C112" s="1" t="n">
        <v>0.04406</v>
      </c>
    </row>
    <row r="113" customFormat="false" ht="13.5" hidden="false" customHeight="false" outlineLevel="0" collapsed="false">
      <c r="A113" s="1" t="n">
        <v>1.11</v>
      </c>
      <c r="B113" s="1" t="n">
        <v>-0.00973</v>
      </c>
      <c r="C113" s="1" t="n">
        <v>0.05854</v>
      </c>
    </row>
    <row r="114" customFormat="false" ht="13.5" hidden="false" customHeight="false" outlineLevel="0" collapsed="false">
      <c r="A114" s="1" t="n">
        <v>1.12</v>
      </c>
      <c r="B114" s="1" t="n">
        <v>-0.00739</v>
      </c>
      <c r="C114" s="1" t="n">
        <v>0.00807</v>
      </c>
    </row>
    <row r="115" customFormat="false" ht="13.5" hidden="false" customHeight="false" outlineLevel="0" collapsed="false">
      <c r="A115" s="1" t="n">
        <v>1.13</v>
      </c>
      <c r="B115" s="1" t="n">
        <v>-0.00786</v>
      </c>
      <c r="C115" s="1" t="n">
        <v>-0.01482</v>
      </c>
    </row>
    <row r="116" customFormat="false" ht="13.5" hidden="false" customHeight="false" outlineLevel="0" collapsed="false">
      <c r="A116" s="1" t="n">
        <v>1.14</v>
      </c>
      <c r="B116" s="1" t="n">
        <v>-0.00926</v>
      </c>
      <c r="C116" s="1" t="n">
        <v>0.00387</v>
      </c>
    </row>
    <row r="117" customFormat="false" ht="13.5" hidden="false" customHeight="false" outlineLevel="0" collapsed="false">
      <c r="A117" s="1" t="n">
        <v>1.15</v>
      </c>
      <c r="B117" s="1" t="n">
        <v>-0.00786</v>
      </c>
      <c r="C117" s="1" t="n">
        <v>0.08004</v>
      </c>
    </row>
    <row r="118" customFormat="false" ht="13.5" hidden="false" customHeight="false" outlineLevel="0" collapsed="false">
      <c r="A118" s="1" t="n">
        <v>1.16</v>
      </c>
      <c r="B118" s="1" t="n">
        <v>-0.00552</v>
      </c>
      <c r="C118" s="1" t="n">
        <v>0.12069</v>
      </c>
    </row>
    <row r="119" customFormat="false" ht="13.5" hidden="false" customHeight="false" outlineLevel="0" collapsed="false">
      <c r="A119" s="1" t="n">
        <v>1.17</v>
      </c>
      <c r="B119" s="1" t="n">
        <v>-0.00832</v>
      </c>
      <c r="C119" s="1" t="n">
        <v>0.01088</v>
      </c>
    </row>
    <row r="120" customFormat="false" ht="13.5" hidden="false" customHeight="false" outlineLevel="0" collapsed="false">
      <c r="A120" s="1" t="n">
        <v>1.18</v>
      </c>
      <c r="B120" s="1" t="n">
        <v>-0.013</v>
      </c>
      <c r="C120" s="1" t="n">
        <v>-0.0494</v>
      </c>
    </row>
    <row r="121" customFormat="false" ht="13.5" hidden="false" customHeight="false" outlineLevel="0" collapsed="false">
      <c r="A121" s="1" t="n">
        <v>1.19</v>
      </c>
      <c r="B121" s="1" t="n">
        <v>-0.0186</v>
      </c>
      <c r="C121" s="1" t="n">
        <v>0.02116</v>
      </c>
    </row>
    <row r="122" customFormat="false" ht="13.5" hidden="false" customHeight="false" outlineLevel="0" collapsed="false">
      <c r="A122" s="1" t="n">
        <v>1.2</v>
      </c>
      <c r="B122" s="1" t="n">
        <v>-0.02047</v>
      </c>
      <c r="C122" s="1" t="n">
        <v>0.07022</v>
      </c>
    </row>
    <row r="123" customFormat="false" ht="13.5" hidden="false" customHeight="false" outlineLevel="0" collapsed="false">
      <c r="A123" s="1" t="n">
        <v>1.21</v>
      </c>
      <c r="B123" s="1" t="n">
        <v>-0.0144</v>
      </c>
      <c r="C123" s="1" t="n">
        <v>0.03892</v>
      </c>
    </row>
    <row r="124" customFormat="false" ht="13.5" hidden="false" customHeight="false" outlineLevel="0" collapsed="false">
      <c r="A124" s="1" t="n">
        <v>1.22</v>
      </c>
      <c r="B124" s="1" t="n">
        <v>-0.00739</v>
      </c>
      <c r="C124" s="1" t="n">
        <v>-0.02884</v>
      </c>
    </row>
    <row r="125" customFormat="false" ht="13.5" hidden="false" customHeight="false" outlineLevel="0" collapsed="false">
      <c r="A125" s="1" t="n">
        <v>1.23</v>
      </c>
      <c r="B125" s="1" t="n">
        <v>-0.00552</v>
      </c>
      <c r="C125" s="1" t="n">
        <v>0.01508</v>
      </c>
    </row>
    <row r="126" customFormat="false" ht="13.5" hidden="false" customHeight="false" outlineLevel="0" collapsed="false">
      <c r="A126" s="1" t="n">
        <v>1.24</v>
      </c>
      <c r="B126" s="1" t="n">
        <v>-0.00692</v>
      </c>
      <c r="C126" s="1" t="n">
        <v>0.0263</v>
      </c>
    </row>
    <row r="127" customFormat="false" ht="13.5" hidden="false" customHeight="false" outlineLevel="0" collapsed="false">
      <c r="A127" s="1" t="n">
        <v>1.25</v>
      </c>
      <c r="B127" s="1" t="n">
        <v>0.00289</v>
      </c>
      <c r="C127" s="1" t="n">
        <v>-0.0181</v>
      </c>
    </row>
    <row r="128" customFormat="false" ht="13.5" hidden="false" customHeight="false" outlineLevel="0" collapsed="false">
      <c r="A128" s="1" t="n">
        <v>1.26</v>
      </c>
      <c r="B128" s="1" t="n">
        <v>0.02252</v>
      </c>
      <c r="C128" s="1" t="n">
        <v>0.0062</v>
      </c>
    </row>
    <row r="129" customFormat="false" ht="13.5" hidden="false" customHeight="false" outlineLevel="0" collapsed="false">
      <c r="A129" s="1" t="n">
        <v>1.27</v>
      </c>
      <c r="B129" s="1" t="n">
        <v>0.03327</v>
      </c>
      <c r="C129" s="1" t="n">
        <v>0.02209</v>
      </c>
    </row>
    <row r="130" customFormat="false" ht="13.5" hidden="false" customHeight="false" outlineLevel="0" collapsed="false">
      <c r="A130" s="1" t="n">
        <v>1.28</v>
      </c>
      <c r="B130" s="1" t="n">
        <v>0.02486</v>
      </c>
      <c r="C130" s="1" t="n">
        <v>0.04639</v>
      </c>
    </row>
    <row r="131" customFormat="false" ht="13.5" hidden="false" customHeight="false" outlineLevel="0" collapsed="false">
      <c r="A131" s="1" t="n">
        <v>1.29</v>
      </c>
      <c r="B131" s="1" t="n">
        <v>-0.00131</v>
      </c>
      <c r="C131" s="1" t="n">
        <v>0.00153</v>
      </c>
    </row>
    <row r="132" customFormat="false" ht="13.5" hidden="false" customHeight="false" outlineLevel="0" collapsed="false">
      <c r="A132" s="1" t="n">
        <v>1.3</v>
      </c>
      <c r="B132" s="1" t="n">
        <v>-0.02888</v>
      </c>
      <c r="C132" s="1" t="n">
        <v>-0.0237</v>
      </c>
    </row>
    <row r="133" customFormat="false" ht="13.5" hidden="false" customHeight="false" outlineLevel="0" collapsed="false">
      <c r="A133" s="1" t="n">
        <v>1.31</v>
      </c>
      <c r="B133" s="1" t="n">
        <v>-0.03636</v>
      </c>
      <c r="C133" s="1" t="n">
        <v>0.04779</v>
      </c>
    </row>
    <row r="134" customFormat="false" ht="13.5" hidden="false" customHeight="false" outlineLevel="0" collapsed="false">
      <c r="A134" s="1" t="n">
        <v>1.32</v>
      </c>
      <c r="B134" s="1" t="n">
        <v>-0.03589</v>
      </c>
      <c r="C134" s="1" t="n">
        <v>0.0492</v>
      </c>
    </row>
    <row r="135" customFormat="false" ht="13.5" hidden="false" customHeight="false" outlineLevel="0" collapsed="false">
      <c r="A135" s="1" t="n">
        <v>1.33</v>
      </c>
      <c r="B135" s="1" t="n">
        <v>-0.04244</v>
      </c>
      <c r="C135" s="1" t="n">
        <v>-0.02744</v>
      </c>
    </row>
    <row r="136" customFormat="false" ht="13.5" hidden="false" customHeight="false" outlineLevel="0" collapsed="false">
      <c r="A136" s="1" t="n">
        <v>1.34</v>
      </c>
      <c r="B136" s="1" t="n">
        <v>-0.02748</v>
      </c>
      <c r="C136" s="1" t="n">
        <v>-0.0223</v>
      </c>
    </row>
    <row r="137" customFormat="false" ht="13.5" hidden="false" customHeight="false" outlineLevel="0" collapsed="false">
      <c r="A137" s="1" t="n">
        <v>1.35</v>
      </c>
      <c r="B137" s="1" t="n">
        <v>0.00757</v>
      </c>
      <c r="C137" s="1" t="n">
        <v>0.05761</v>
      </c>
    </row>
    <row r="138" customFormat="false" ht="13.5" hidden="false" customHeight="false" outlineLevel="0" collapsed="false">
      <c r="A138" s="1" t="n">
        <v>1.36</v>
      </c>
      <c r="B138" s="1" t="n">
        <v>0.03514</v>
      </c>
      <c r="C138" s="1" t="n">
        <v>0.0978</v>
      </c>
    </row>
    <row r="139" customFormat="false" ht="13.5" hidden="false" customHeight="false" outlineLevel="0" collapsed="false">
      <c r="A139" s="1" t="n">
        <v>1.37</v>
      </c>
      <c r="B139" s="1" t="n">
        <v>0.02392</v>
      </c>
      <c r="C139" s="1" t="n">
        <v>0.09219</v>
      </c>
    </row>
    <row r="140" customFormat="false" ht="13.5" hidden="false" customHeight="false" outlineLevel="0" collapsed="false">
      <c r="A140" s="1" t="n">
        <v>1.38</v>
      </c>
      <c r="B140" s="1" t="n">
        <v>0.01224</v>
      </c>
      <c r="C140" s="1" t="n">
        <v>0.01976</v>
      </c>
    </row>
    <row r="141" customFormat="false" ht="13.5" hidden="false" customHeight="false" outlineLevel="0" collapsed="false">
      <c r="A141" s="1" t="n">
        <v>1.39</v>
      </c>
      <c r="B141" s="1" t="n">
        <v>0.07859</v>
      </c>
      <c r="C141" s="1" t="n">
        <v>-0.05922</v>
      </c>
    </row>
    <row r="142" customFormat="false" ht="13.5" hidden="false" customHeight="false" outlineLevel="0" collapsed="false">
      <c r="A142" s="1" t="n">
        <v>1.4</v>
      </c>
      <c r="B142" s="1" t="n">
        <v>0.16598</v>
      </c>
      <c r="C142" s="1" t="n">
        <v>-0.03118</v>
      </c>
    </row>
    <row r="143" customFormat="false" ht="13.5" hidden="false" customHeight="false" outlineLevel="0" collapsed="false">
      <c r="A143" s="1" t="n">
        <v>1.41</v>
      </c>
      <c r="B143" s="1" t="n">
        <v>0.16318</v>
      </c>
      <c r="C143" s="1" t="n">
        <v>0.09359</v>
      </c>
    </row>
    <row r="144" customFormat="false" ht="13.5" hidden="false" customHeight="false" outlineLevel="0" collapsed="false">
      <c r="A144" s="1" t="n">
        <v>1.42</v>
      </c>
      <c r="B144" s="1" t="n">
        <v>0.0314</v>
      </c>
      <c r="C144" s="1" t="n">
        <v>0.10013</v>
      </c>
    </row>
    <row r="145" customFormat="false" ht="13.5" hidden="false" customHeight="false" outlineLevel="0" collapsed="false">
      <c r="A145" s="1" t="n">
        <v>1.43</v>
      </c>
      <c r="B145" s="1" t="n">
        <v>-0.1144</v>
      </c>
      <c r="C145" s="1" t="n">
        <v>0.01742</v>
      </c>
    </row>
    <row r="146" customFormat="false" ht="13.5" hidden="false" customHeight="false" outlineLevel="0" collapsed="false">
      <c r="A146" s="1" t="n">
        <v>1.44</v>
      </c>
      <c r="B146" s="1" t="n">
        <v>-0.15786</v>
      </c>
      <c r="C146" s="1" t="n">
        <v>-0.02791</v>
      </c>
    </row>
    <row r="147" customFormat="false" ht="13.5" hidden="false" customHeight="false" outlineLevel="0" collapsed="false">
      <c r="A147" s="1" t="n">
        <v>1.45</v>
      </c>
      <c r="B147" s="1" t="n">
        <v>-0.13169</v>
      </c>
      <c r="C147" s="1" t="n">
        <v>-0.02557</v>
      </c>
    </row>
    <row r="148" customFormat="false" ht="13.5" hidden="false" customHeight="false" outlineLevel="0" collapsed="false">
      <c r="A148" s="1" t="n">
        <v>1.46</v>
      </c>
      <c r="B148" s="1" t="n">
        <v>-0.10412</v>
      </c>
      <c r="C148" s="1" t="n">
        <v>0.03845</v>
      </c>
    </row>
    <row r="149" customFormat="false" ht="13.5" hidden="false" customHeight="false" outlineLevel="0" collapsed="false">
      <c r="A149" s="1" t="n">
        <v>1.47</v>
      </c>
      <c r="B149" s="1" t="n">
        <v>-0.08216</v>
      </c>
      <c r="C149" s="1" t="n">
        <v>0.08424</v>
      </c>
    </row>
    <row r="150" customFormat="false" ht="13.5" hidden="false" customHeight="false" outlineLevel="0" collapsed="false">
      <c r="A150" s="1" t="n">
        <v>1.48</v>
      </c>
      <c r="B150" s="1" t="n">
        <v>-0.00973</v>
      </c>
      <c r="C150" s="1" t="n">
        <v>0.15154</v>
      </c>
    </row>
    <row r="151" customFormat="false" ht="13.5" hidden="false" customHeight="false" outlineLevel="0" collapsed="false">
      <c r="A151" s="1" t="n">
        <v>1.49</v>
      </c>
      <c r="B151" s="1" t="n">
        <v>0.07486</v>
      </c>
      <c r="C151" s="1" t="n">
        <v>0.08471</v>
      </c>
    </row>
    <row r="152" customFormat="false" ht="13.5" hidden="false" customHeight="false" outlineLevel="0" collapsed="false">
      <c r="A152" s="1" t="n">
        <v>1.5</v>
      </c>
      <c r="B152" s="1" t="n">
        <v>0.11925</v>
      </c>
      <c r="C152" s="1" t="n">
        <v>-0.0209</v>
      </c>
    </row>
    <row r="153" customFormat="false" ht="13.5" hidden="false" customHeight="false" outlineLevel="0" collapsed="false">
      <c r="A153" s="1" t="n">
        <v>1.51</v>
      </c>
      <c r="B153" s="1" t="n">
        <v>0.15477</v>
      </c>
      <c r="C153" s="1" t="n">
        <v>0.02957</v>
      </c>
    </row>
    <row r="154" customFormat="false" ht="13.5" hidden="false" customHeight="false" outlineLevel="0" collapsed="false">
      <c r="A154" s="1" t="n">
        <v>1.52</v>
      </c>
      <c r="B154" s="1" t="n">
        <v>0.17205</v>
      </c>
      <c r="C154" s="1" t="n">
        <v>0.07303</v>
      </c>
    </row>
    <row r="155" customFormat="false" ht="13.5" hidden="false" customHeight="false" outlineLevel="0" collapsed="false">
      <c r="A155" s="1" t="n">
        <v>1.53</v>
      </c>
      <c r="B155" s="1" t="n">
        <v>0.14682</v>
      </c>
      <c r="C155" s="1" t="n">
        <v>0.01508</v>
      </c>
    </row>
    <row r="156" customFormat="false" ht="13.5" hidden="false" customHeight="false" outlineLevel="0" collapsed="false">
      <c r="A156" s="1" t="n">
        <v>1.54</v>
      </c>
      <c r="B156" s="1" t="n">
        <v>0.08888</v>
      </c>
      <c r="C156" s="1" t="n">
        <v>-0.01576</v>
      </c>
    </row>
    <row r="157" customFormat="false" ht="13.5" hidden="false" customHeight="false" outlineLevel="0" collapsed="false">
      <c r="A157" s="1" t="n">
        <v>1.55</v>
      </c>
      <c r="B157" s="1" t="n">
        <v>-0.03122</v>
      </c>
      <c r="C157" s="1" t="n">
        <v>0.16742</v>
      </c>
    </row>
    <row r="158" customFormat="false" ht="13.5" hidden="false" customHeight="false" outlineLevel="0" collapsed="false">
      <c r="A158" s="1" t="n">
        <v>1.56</v>
      </c>
      <c r="B158" s="1" t="n">
        <v>-0.22842</v>
      </c>
      <c r="C158" s="1" t="n">
        <v>0.3492</v>
      </c>
    </row>
    <row r="159" customFormat="false" ht="13.5" hidden="false" customHeight="false" outlineLevel="0" collapsed="false">
      <c r="A159" s="1" t="n">
        <v>1.57</v>
      </c>
      <c r="B159" s="1" t="n">
        <v>-0.36908</v>
      </c>
      <c r="C159" s="1" t="n">
        <v>0.2506</v>
      </c>
    </row>
    <row r="160" customFormat="false" ht="13.5" hidden="false" customHeight="false" outlineLevel="0" collapsed="false">
      <c r="A160" s="1" t="n">
        <v>1.58</v>
      </c>
      <c r="B160" s="1" t="n">
        <v>-0.36487</v>
      </c>
      <c r="C160" s="1" t="n">
        <v>-0.20128</v>
      </c>
    </row>
    <row r="161" customFormat="false" ht="13.5" hidden="false" customHeight="false" outlineLevel="0" collapsed="false">
      <c r="A161" s="1" t="n">
        <v>1.59</v>
      </c>
      <c r="B161" s="1" t="n">
        <v>-0.18543</v>
      </c>
      <c r="C161" s="1" t="n">
        <v>-0.5125</v>
      </c>
    </row>
    <row r="162" customFormat="false" ht="13.5" hidden="false" customHeight="false" outlineLevel="0" collapsed="false">
      <c r="A162" s="1" t="n">
        <v>1.6</v>
      </c>
      <c r="B162" s="1" t="n">
        <v>0.07906</v>
      </c>
      <c r="C162" s="1" t="n">
        <v>-0.39287</v>
      </c>
    </row>
    <row r="163" customFormat="false" ht="13.5" hidden="false" customHeight="false" outlineLevel="0" collapsed="false">
      <c r="A163" s="1" t="n">
        <v>1.61</v>
      </c>
      <c r="B163" s="1" t="n">
        <v>0.18654</v>
      </c>
      <c r="C163" s="1" t="n">
        <v>-0.15875</v>
      </c>
    </row>
    <row r="164" customFormat="false" ht="13.5" hidden="false" customHeight="false" outlineLevel="0" collapsed="false">
      <c r="A164" s="1" t="n">
        <v>1.62</v>
      </c>
      <c r="B164" s="1" t="n">
        <v>0.14962</v>
      </c>
      <c r="C164" s="1" t="n">
        <v>0.12396</v>
      </c>
    </row>
    <row r="165" customFormat="false" ht="13.5" hidden="false" customHeight="false" outlineLevel="0" collapsed="false">
      <c r="A165" s="1" t="n">
        <v>1.63</v>
      </c>
      <c r="B165" s="1" t="n">
        <v>0.09589</v>
      </c>
      <c r="C165" s="1" t="n">
        <v>0.18284</v>
      </c>
    </row>
    <row r="166" customFormat="false" ht="13.5" hidden="false" customHeight="false" outlineLevel="0" collapsed="false">
      <c r="A166" s="1" t="n">
        <v>1.64</v>
      </c>
      <c r="B166" s="1" t="n">
        <v>0.02345</v>
      </c>
      <c r="C166" s="1" t="n">
        <v>0.13238</v>
      </c>
    </row>
    <row r="167" customFormat="false" ht="13.5" hidden="false" customHeight="false" outlineLevel="0" collapsed="false">
      <c r="A167" s="1" t="n">
        <v>1.65</v>
      </c>
      <c r="B167" s="1" t="n">
        <v>0.02345</v>
      </c>
      <c r="C167" s="1" t="n">
        <v>0.15621</v>
      </c>
    </row>
    <row r="168" customFormat="false" ht="13.5" hidden="false" customHeight="false" outlineLevel="0" collapsed="false">
      <c r="A168" s="1" t="n">
        <v>1.66</v>
      </c>
      <c r="B168" s="1" t="n">
        <v>0.08934</v>
      </c>
      <c r="C168" s="1" t="n">
        <v>0.09686</v>
      </c>
    </row>
    <row r="169" customFormat="false" ht="13.5" hidden="false" customHeight="false" outlineLevel="0" collapsed="false">
      <c r="A169" s="1" t="n">
        <v>1.67</v>
      </c>
      <c r="B169" s="1" t="n">
        <v>0.08187</v>
      </c>
      <c r="C169" s="1" t="n">
        <v>0.1763</v>
      </c>
    </row>
    <row r="170" customFormat="false" ht="13.5" hidden="false" customHeight="false" outlineLevel="0" collapsed="false">
      <c r="A170" s="1" t="n">
        <v>1.68</v>
      </c>
      <c r="B170" s="1" t="n">
        <v>0.05056</v>
      </c>
      <c r="C170" s="1" t="n">
        <v>0.1235</v>
      </c>
    </row>
    <row r="171" customFormat="false" ht="13.5" hidden="false" customHeight="false" outlineLevel="0" collapsed="false">
      <c r="A171" s="1" t="n">
        <v>1.69</v>
      </c>
      <c r="B171" s="1" t="n">
        <v>0.03747</v>
      </c>
      <c r="C171" s="1" t="n">
        <v>-0.06856</v>
      </c>
    </row>
    <row r="172" customFormat="false" ht="13.5" hidden="false" customHeight="false" outlineLevel="0" collapsed="false">
      <c r="A172" s="1" t="n">
        <v>1.7</v>
      </c>
      <c r="B172" s="1" t="n">
        <v>0.05476</v>
      </c>
      <c r="C172" s="1" t="n">
        <v>0.08237</v>
      </c>
    </row>
    <row r="173" customFormat="false" ht="13.5" hidden="false" customHeight="false" outlineLevel="0" collapsed="false">
      <c r="A173" s="1" t="n">
        <v>1.71</v>
      </c>
      <c r="B173" s="1" t="n">
        <v>0.05289</v>
      </c>
      <c r="C173" s="1" t="n">
        <v>0.11695</v>
      </c>
    </row>
    <row r="174" customFormat="false" ht="13.5" hidden="false" customHeight="false" outlineLevel="0" collapsed="false">
      <c r="A174" s="1" t="n">
        <v>1.72</v>
      </c>
      <c r="B174" s="1" t="n">
        <v>-0.063</v>
      </c>
      <c r="C174" s="1" t="n">
        <v>-0.148</v>
      </c>
    </row>
    <row r="175" customFormat="false" ht="13.5" hidden="false" customHeight="false" outlineLevel="0" collapsed="false">
      <c r="A175" s="1" t="n">
        <v>1.73</v>
      </c>
      <c r="B175" s="1" t="n">
        <v>-0.09851</v>
      </c>
      <c r="C175" s="1" t="n">
        <v>-0.29707</v>
      </c>
    </row>
    <row r="176" customFormat="false" ht="13.5" hidden="false" customHeight="false" outlineLevel="0" collapsed="false">
      <c r="A176" s="1" t="n">
        <v>1.74</v>
      </c>
      <c r="B176" s="1" t="n">
        <v>0.12906</v>
      </c>
      <c r="C176" s="1" t="n">
        <v>-0.17464</v>
      </c>
    </row>
    <row r="177" customFormat="false" ht="13.5" hidden="false" customHeight="false" outlineLevel="0" collapsed="false">
      <c r="A177" s="1" t="n">
        <v>1.75</v>
      </c>
      <c r="B177" s="1" t="n">
        <v>0.36739</v>
      </c>
      <c r="C177" s="1" t="n">
        <v>0.13378</v>
      </c>
    </row>
    <row r="178" customFormat="false" ht="13.5" hidden="false" customHeight="false" outlineLevel="0" collapsed="false">
      <c r="A178" s="1" t="n">
        <v>1.76</v>
      </c>
      <c r="B178" s="1" t="n">
        <v>0.23701</v>
      </c>
      <c r="C178" s="1" t="n">
        <v>0.09312</v>
      </c>
    </row>
    <row r="179" customFormat="false" ht="13.5" hidden="false" customHeight="false" outlineLevel="0" collapsed="false">
      <c r="A179" s="1" t="n">
        <v>1.77</v>
      </c>
      <c r="B179" s="1" t="n">
        <v>-0.12048</v>
      </c>
      <c r="C179" s="1" t="n">
        <v>-0.23352</v>
      </c>
    </row>
    <row r="180" customFormat="false" ht="13.5" hidden="false" customHeight="false" outlineLevel="0" collapsed="false">
      <c r="A180" s="1" t="n">
        <v>1.78</v>
      </c>
      <c r="B180" s="1" t="n">
        <v>-0.30272</v>
      </c>
      <c r="C180" s="1" t="n">
        <v>-0.18632</v>
      </c>
    </row>
    <row r="181" customFormat="false" ht="13.5" hidden="false" customHeight="false" outlineLevel="0" collapsed="false">
      <c r="A181" s="1" t="n">
        <v>1.79</v>
      </c>
      <c r="B181" s="1" t="n">
        <v>-0.22702</v>
      </c>
      <c r="C181" s="1" t="n">
        <v>0.09359</v>
      </c>
    </row>
    <row r="182" customFormat="false" ht="13.5" hidden="false" customHeight="false" outlineLevel="0" collapsed="false">
      <c r="A182" s="1" t="n">
        <v>1.8</v>
      </c>
      <c r="B182" s="1" t="n">
        <v>-0.0429</v>
      </c>
      <c r="C182" s="1" t="n">
        <v>0.18284</v>
      </c>
    </row>
    <row r="183" customFormat="false" ht="13.5" hidden="false" customHeight="false" outlineLevel="0" collapsed="false">
      <c r="A183" s="1" t="n">
        <v>1.81</v>
      </c>
      <c r="B183" s="1" t="n">
        <v>0.00663</v>
      </c>
      <c r="C183" s="1" t="n">
        <v>0.30808</v>
      </c>
    </row>
    <row r="184" customFormat="false" ht="13.5" hidden="false" customHeight="false" outlineLevel="0" collapsed="false">
      <c r="A184" s="1" t="n">
        <v>1.82</v>
      </c>
      <c r="B184" s="1" t="n">
        <v>-0.0616</v>
      </c>
      <c r="C184" s="1" t="n">
        <v>0.72398</v>
      </c>
    </row>
    <row r="185" customFormat="false" ht="13.5" hidden="false" customHeight="false" outlineLevel="0" collapsed="false">
      <c r="A185" s="1" t="n">
        <v>1.83</v>
      </c>
      <c r="B185" s="1" t="n">
        <v>-0.08029</v>
      </c>
      <c r="C185" s="1" t="n">
        <v>0.96604</v>
      </c>
    </row>
    <row r="186" customFormat="false" ht="13.5" hidden="false" customHeight="false" outlineLevel="0" collapsed="false">
      <c r="A186" s="1" t="n">
        <v>1.84</v>
      </c>
      <c r="B186" s="1" t="n">
        <v>-0.14104</v>
      </c>
      <c r="C186" s="1" t="n">
        <v>0.51556</v>
      </c>
    </row>
    <row r="187" customFormat="false" ht="13.5" hidden="false" customHeight="false" outlineLevel="0" collapsed="false">
      <c r="A187" s="1" t="n">
        <v>1.85</v>
      </c>
      <c r="B187" s="1" t="n">
        <v>-0.19151</v>
      </c>
      <c r="C187" s="1" t="n">
        <v>-0.20829</v>
      </c>
    </row>
    <row r="188" customFormat="false" ht="13.5" hidden="false" customHeight="false" outlineLevel="0" collapsed="false">
      <c r="A188" s="1" t="n">
        <v>1.86</v>
      </c>
      <c r="B188" s="1" t="n">
        <v>-0.17235</v>
      </c>
      <c r="C188" s="1" t="n">
        <v>-0.53446</v>
      </c>
    </row>
    <row r="189" customFormat="false" ht="13.5" hidden="false" customHeight="false" outlineLevel="0" collapsed="false">
      <c r="A189" s="1" t="n">
        <v>1.87</v>
      </c>
      <c r="B189" s="1" t="n">
        <v>-0.14337</v>
      </c>
      <c r="C189" s="1" t="n">
        <v>-0.76718</v>
      </c>
    </row>
    <row r="190" customFormat="false" ht="13.5" hidden="false" customHeight="false" outlineLevel="0" collapsed="false">
      <c r="A190" s="1" t="n">
        <v>1.88</v>
      </c>
      <c r="B190" s="1" t="n">
        <v>-0.07608</v>
      </c>
      <c r="C190" s="1" t="n">
        <v>-1.0999</v>
      </c>
    </row>
    <row r="191" customFormat="false" ht="13.5" hidden="false" customHeight="false" outlineLevel="0" collapsed="false">
      <c r="A191" s="1" t="n">
        <v>1.89</v>
      </c>
      <c r="B191" s="1" t="n">
        <v>-0.04945</v>
      </c>
      <c r="C191" s="1" t="n">
        <v>-0.86998</v>
      </c>
    </row>
    <row r="192" customFormat="false" ht="13.5" hidden="false" customHeight="false" outlineLevel="0" collapsed="false">
      <c r="A192" s="1" t="n">
        <v>1.9</v>
      </c>
      <c r="B192" s="1" t="n">
        <v>-0.03262</v>
      </c>
      <c r="C192" s="1" t="n">
        <v>-0.02697</v>
      </c>
    </row>
    <row r="193" customFormat="false" ht="13.5" hidden="false" customHeight="false" outlineLevel="0" collapsed="false">
      <c r="A193" s="1" t="n">
        <v>1.91</v>
      </c>
      <c r="B193" s="1" t="n">
        <v>-0.08683</v>
      </c>
      <c r="C193" s="1" t="n">
        <v>0.63846</v>
      </c>
    </row>
    <row r="194" customFormat="false" ht="13.5" hidden="false" customHeight="false" outlineLevel="0" collapsed="false">
      <c r="A194" s="1" t="n">
        <v>1.92</v>
      </c>
      <c r="B194" s="1" t="n">
        <v>-0.12515</v>
      </c>
      <c r="C194" s="1" t="n">
        <v>0.72071</v>
      </c>
    </row>
    <row r="195" customFormat="false" ht="13.5" hidden="false" customHeight="false" outlineLevel="0" collapsed="false">
      <c r="A195" s="1" t="n">
        <v>1.93</v>
      </c>
      <c r="B195" s="1" t="n">
        <v>0.07392</v>
      </c>
      <c r="C195" s="1" t="n">
        <v>0.48425</v>
      </c>
    </row>
    <row r="196" customFormat="false" ht="13.5" hidden="false" customHeight="false" outlineLevel="0" collapsed="false">
      <c r="A196" s="1" t="n">
        <v>1.94</v>
      </c>
      <c r="B196" s="1" t="n">
        <v>0.2057</v>
      </c>
      <c r="C196" s="1" t="n">
        <v>0.34313</v>
      </c>
    </row>
    <row r="197" customFormat="false" ht="13.5" hidden="false" customHeight="false" outlineLevel="0" collapsed="false">
      <c r="A197" s="1" t="n">
        <v>1.95</v>
      </c>
      <c r="B197" s="1" t="n">
        <v>0.22112</v>
      </c>
      <c r="C197" s="1" t="n">
        <v>0.24079</v>
      </c>
    </row>
    <row r="198" customFormat="false" ht="13.5" hidden="false" customHeight="false" outlineLevel="0" collapsed="false">
      <c r="A198" s="1" t="n">
        <v>1.96</v>
      </c>
      <c r="B198" s="1" t="n">
        <v>0.31458</v>
      </c>
      <c r="C198" s="1" t="n">
        <v>-0.03445</v>
      </c>
    </row>
    <row r="199" customFormat="false" ht="13.5" hidden="false" customHeight="false" outlineLevel="0" collapsed="false">
      <c r="A199" s="1" t="n">
        <v>1.97</v>
      </c>
      <c r="B199" s="1" t="n">
        <v>0.3557</v>
      </c>
      <c r="C199" s="1" t="n">
        <v>-0.11997</v>
      </c>
    </row>
    <row r="200" customFormat="false" ht="13.5" hidden="false" customHeight="false" outlineLevel="0" collapsed="false">
      <c r="A200" s="1" t="n">
        <v>1.98</v>
      </c>
      <c r="B200" s="1" t="n">
        <v>0.2314</v>
      </c>
      <c r="C200" s="1" t="n">
        <v>-0.20595</v>
      </c>
    </row>
    <row r="201" customFormat="false" ht="13.5" hidden="false" customHeight="false" outlineLevel="0" collapsed="false">
      <c r="A201" s="1" t="n">
        <v>1.99</v>
      </c>
      <c r="B201" s="1" t="n">
        <v>-0.06487</v>
      </c>
      <c r="C201" s="1" t="n">
        <v>-0.56904</v>
      </c>
    </row>
    <row r="202" customFormat="false" ht="13.5" hidden="false" customHeight="false" outlineLevel="0" collapsed="false">
      <c r="A202" s="1" t="n">
        <v>2</v>
      </c>
      <c r="B202" s="1" t="n">
        <v>-0.35459</v>
      </c>
      <c r="C202" s="1" t="n">
        <v>-0.48166</v>
      </c>
    </row>
    <row r="203" customFormat="false" ht="13.5" hidden="false" customHeight="false" outlineLevel="0" collapsed="false">
      <c r="A203" s="1" t="n">
        <v>2.01</v>
      </c>
      <c r="B203" s="1" t="n">
        <v>-0.25739</v>
      </c>
      <c r="C203" s="1" t="n">
        <v>0.06508</v>
      </c>
    </row>
    <row r="204" customFormat="false" ht="13.5" hidden="false" customHeight="false" outlineLevel="0" collapsed="false">
      <c r="A204" s="1" t="n">
        <v>2.02</v>
      </c>
      <c r="B204" s="1" t="n">
        <v>0.11364</v>
      </c>
      <c r="C204" s="1" t="n">
        <v>0.1291</v>
      </c>
    </row>
    <row r="205" customFormat="false" ht="13.5" hidden="false" customHeight="false" outlineLevel="0" collapsed="false">
      <c r="A205" s="1" t="n">
        <v>2.03</v>
      </c>
      <c r="B205" s="1" t="n">
        <v>0.29682</v>
      </c>
      <c r="C205" s="1" t="n">
        <v>-0.56764</v>
      </c>
    </row>
    <row r="206" customFormat="false" ht="13.5" hidden="false" customHeight="false" outlineLevel="0" collapsed="false">
      <c r="A206" s="1" t="n">
        <v>2.04</v>
      </c>
      <c r="B206" s="1" t="n">
        <v>0.32673</v>
      </c>
      <c r="C206" s="1" t="n">
        <v>-0.76344</v>
      </c>
    </row>
    <row r="207" customFormat="false" ht="13.5" hidden="false" customHeight="false" outlineLevel="0" collapsed="false">
      <c r="A207" s="1" t="n">
        <v>2.05</v>
      </c>
      <c r="B207" s="1" t="n">
        <v>0.31505</v>
      </c>
      <c r="C207" s="1" t="n">
        <v>0.17069</v>
      </c>
    </row>
    <row r="208" customFormat="false" ht="13.5" hidden="false" customHeight="false" outlineLevel="0" collapsed="false">
      <c r="A208" s="1" t="n">
        <v>2.06</v>
      </c>
      <c r="B208" s="1" t="n">
        <v>0.17205</v>
      </c>
      <c r="C208" s="1" t="n">
        <v>0.65248</v>
      </c>
    </row>
    <row r="209" customFormat="false" ht="13.5" hidden="false" customHeight="false" outlineLevel="0" collapsed="false">
      <c r="A209" s="1" t="n">
        <v>2.07</v>
      </c>
      <c r="B209" s="1" t="n">
        <v>-0.14711</v>
      </c>
      <c r="C209" s="1" t="n">
        <v>0.35341</v>
      </c>
    </row>
    <row r="210" customFormat="false" ht="13.5" hidden="false" customHeight="false" outlineLevel="0" collapsed="false">
      <c r="A210" s="1" t="n">
        <v>2.08</v>
      </c>
      <c r="B210" s="1" t="n">
        <v>-0.3845</v>
      </c>
      <c r="C210" s="1" t="n">
        <v>0.65201</v>
      </c>
    </row>
    <row r="211" customFormat="false" ht="13.5" hidden="false" customHeight="false" outlineLevel="0" collapsed="false">
      <c r="A211" s="1" t="n">
        <v>2.09</v>
      </c>
      <c r="B211" s="1" t="n">
        <v>-0.42282</v>
      </c>
      <c r="C211" s="1" t="n">
        <v>1.19735</v>
      </c>
    </row>
    <row r="212" customFormat="false" ht="13.5" hidden="false" customHeight="false" outlineLevel="0" collapsed="false">
      <c r="A212" s="1" t="n">
        <v>2.1</v>
      </c>
      <c r="B212" s="1" t="n">
        <v>-0.32983</v>
      </c>
      <c r="C212" s="1" t="n">
        <v>0.76323</v>
      </c>
    </row>
    <row r="213" customFormat="false" ht="13.5" hidden="false" customHeight="false" outlineLevel="0" collapsed="false">
      <c r="A213" s="1" t="n">
        <v>2.11</v>
      </c>
      <c r="B213" s="1" t="n">
        <v>-0.07234</v>
      </c>
      <c r="C213" s="1" t="n">
        <v>-0.23913</v>
      </c>
    </row>
    <row r="214" customFormat="false" ht="13.5" hidden="false" customHeight="false" outlineLevel="0" collapsed="false">
      <c r="A214" s="1" t="n">
        <v>2.12</v>
      </c>
      <c r="B214" s="1" t="n">
        <v>-0.06861</v>
      </c>
      <c r="C214" s="1" t="n">
        <v>-0.65175</v>
      </c>
    </row>
    <row r="215" customFormat="false" ht="13.5" hidden="false" customHeight="false" outlineLevel="0" collapsed="false">
      <c r="A215" s="1" t="n">
        <v>2.13</v>
      </c>
      <c r="B215" s="1" t="n">
        <v>-0.29384</v>
      </c>
      <c r="C215" s="1" t="n">
        <v>-0.74755</v>
      </c>
    </row>
    <row r="216" customFormat="false" ht="13.5" hidden="false" customHeight="false" outlineLevel="0" collapsed="false">
      <c r="A216" s="1" t="n">
        <v>2.14</v>
      </c>
      <c r="B216" s="1" t="n">
        <v>-0.15319</v>
      </c>
      <c r="C216" s="1" t="n">
        <v>-0.90784</v>
      </c>
    </row>
    <row r="217" customFormat="false" ht="13.5" hidden="false" customHeight="false" outlineLevel="0" collapsed="false">
      <c r="A217" s="1" t="n">
        <v>2.15</v>
      </c>
      <c r="B217" s="1" t="n">
        <v>0.36598</v>
      </c>
      <c r="C217" s="1" t="n">
        <v>-0.19473</v>
      </c>
    </row>
    <row r="218" customFormat="false" ht="13.5" hidden="false" customHeight="false" outlineLevel="0" collapsed="false">
      <c r="A218" s="1" t="n">
        <v>2.16</v>
      </c>
      <c r="B218" s="1" t="n">
        <v>0.52066</v>
      </c>
      <c r="C218" s="1" t="n">
        <v>0.53986</v>
      </c>
    </row>
    <row r="219" customFormat="false" ht="13.5" hidden="false" customHeight="false" outlineLevel="0" collapsed="false">
      <c r="A219" s="1" t="n">
        <v>2.17</v>
      </c>
      <c r="B219" s="1" t="n">
        <v>-0.04337</v>
      </c>
      <c r="C219" s="1" t="n">
        <v>0.16509</v>
      </c>
    </row>
    <row r="220" customFormat="false" ht="13.5" hidden="false" customHeight="false" outlineLevel="0" collapsed="false">
      <c r="A220" s="1" t="n">
        <v>2.18</v>
      </c>
      <c r="B220" s="1" t="n">
        <v>-0.49759</v>
      </c>
      <c r="C220" s="1" t="n">
        <v>0.16976</v>
      </c>
    </row>
    <row r="221" customFormat="false" ht="13.5" hidden="false" customHeight="false" outlineLevel="0" collapsed="false">
      <c r="A221" s="1" t="n">
        <v>2.19</v>
      </c>
      <c r="B221" s="1" t="n">
        <v>-0.30926</v>
      </c>
      <c r="C221" s="1" t="n">
        <v>1.01884</v>
      </c>
    </row>
    <row r="222" customFormat="false" ht="13.5" hidden="false" customHeight="false" outlineLevel="0" collapsed="false">
      <c r="A222" s="1" t="n">
        <v>2.2</v>
      </c>
      <c r="B222" s="1" t="n">
        <v>0.10149</v>
      </c>
      <c r="C222" s="1" t="n">
        <v>0.98754</v>
      </c>
    </row>
    <row r="223" customFormat="false" ht="13.5" hidden="false" customHeight="false" outlineLevel="0" collapsed="false">
      <c r="A223" s="1" t="n">
        <v>2.21</v>
      </c>
      <c r="B223" s="1" t="n">
        <v>0.25851</v>
      </c>
      <c r="C223" s="1" t="n">
        <v>-0.33866</v>
      </c>
    </row>
    <row r="224" customFormat="false" ht="13.5" hidden="false" customHeight="false" outlineLevel="0" collapsed="false">
      <c r="A224" s="1" t="n">
        <v>2.22</v>
      </c>
      <c r="B224" s="1" t="n">
        <v>0.12065</v>
      </c>
      <c r="C224" s="1" t="n">
        <v>-0.62278</v>
      </c>
    </row>
    <row r="225" customFormat="false" ht="13.5" hidden="false" customHeight="false" outlineLevel="0" collapsed="false">
      <c r="A225" s="1" t="n">
        <v>2.23</v>
      </c>
      <c r="B225" s="1" t="n">
        <v>0.0314</v>
      </c>
      <c r="C225" s="1" t="n">
        <v>0.52257</v>
      </c>
    </row>
    <row r="226" customFormat="false" ht="13.5" hidden="false" customHeight="false" outlineLevel="0" collapsed="false">
      <c r="A226" s="1" t="n">
        <v>2.24</v>
      </c>
      <c r="B226" s="1" t="n">
        <v>0.10803</v>
      </c>
      <c r="C226" s="1" t="n">
        <v>0.28799</v>
      </c>
    </row>
    <row r="227" customFormat="false" ht="13.5" hidden="false" customHeight="false" outlineLevel="0" collapsed="false">
      <c r="A227" s="1" t="n">
        <v>2.25</v>
      </c>
      <c r="B227" s="1" t="n">
        <v>0.10476</v>
      </c>
      <c r="C227" s="1" t="n">
        <v>-1.02513</v>
      </c>
    </row>
    <row r="228" customFormat="false" ht="13.5" hidden="false" customHeight="false" outlineLevel="0" collapsed="false">
      <c r="A228" s="1" t="n">
        <v>2.26</v>
      </c>
      <c r="B228" s="1" t="n">
        <v>-0.00131</v>
      </c>
      <c r="C228" s="1" t="n">
        <v>-0.83026</v>
      </c>
    </row>
    <row r="229" customFormat="false" ht="13.5" hidden="false" customHeight="false" outlineLevel="0" collapsed="false">
      <c r="A229" s="1" t="n">
        <v>2.27</v>
      </c>
      <c r="B229" s="1" t="n">
        <v>0.0314</v>
      </c>
      <c r="C229" s="1" t="n">
        <v>0.35247</v>
      </c>
    </row>
    <row r="230" customFormat="false" ht="13.5" hidden="false" customHeight="false" outlineLevel="0" collapsed="false">
      <c r="A230" s="1" t="n">
        <v>2.28</v>
      </c>
      <c r="B230" s="1" t="n">
        <v>0.21505</v>
      </c>
      <c r="C230" s="1" t="n">
        <v>0.33752</v>
      </c>
    </row>
    <row r="231" customFormat="false" ht="13.5" hidden="false" customHeight="false" outlineLevel="0" collapsed="false">
      <c r="A231" s="1" t="n">
        <v>2.29</v>
      </c>
      <c r="B231" s="1" t="n">
        <v>0.15103</v>
      </c>
      <c r="C231" s="1" t="n">
        <v>-0.46811</v>
      </c>
    </row>
    <row r="232" customFormat="false" ht="13.5" hidden="false" customHeight="false" outlineLevel="0" collapsed="false">
      <c r="A232" s="1" t="n">
        <v>2.3</v>
      </c>
      <c r="B232" s="1" t="n">
        <v>-0.20225</v>
      </c>
      <c r="C232" s="1" t="n">
        <v>-0.25502</v>
      </c>
    </row>
    <row r="233" customFormat="false" ht="13.5" hidden="false" customHeight="false" outlineLevel="0" collapsed="false">
      <c r="A233" s="1" t="n">
        <v>2.31</v>
      </c>
      <c r="B233" s="1" t="n">
        <v>-0.49432</v>
      </c>
      <c r="C233" s="1" t="n">
        <v>0.32537</v>
      </c>
    </row>
    <row r="234" customFormat="false" ht="13.5" hidden="false" customHeight="false" outlineLevel="0" collapsed="false">
      <c r="A234" s="1" t="n">
        <v>2.32</v>
      </c>
      <c r="B234" s="1" t="n">
        <v>-0.48076</v>
      </c>
      <c r="C234" s="1" t="n">
        <v>0.46743</v>
      </c>
    </row>
    <row r="235" customFormat="false" ht="13.5" hidden="false" customHeight="false" outlineLevel="0" collapsed="false">
      <c r="A235" s="1" t="n">
        <v>2.33</v>
      </c>
      <c r="B235" s="1" t="n">
        <v>-0.09477</v>
      </c>
      <c r="C235" s="1" t="n">
        <v>0.3006</v>
      </c>
    </row>
    <row r="236" customFormat="false" ht="13.5" hidden="false" customHeight="false" outlineLevel="0" collapsed="false">
      <c r="A236" s="1" t="n">
        <v>2.34</v>
      </c>
      <c r="B236" s="1" t="n">
        <v>0.0599</v>
      </c>
      <c r="C236" s="1" t="n">
        <v>-0.38352</v>
      </c>
    </row>
    <row r="237" customFormat="false" ht="13.5" hidden="false" customHeight="false" outlineLevel="0" collapsed="false">
      <c r="A237" s="1" t="n">
        <v>2.35</v>
      </c>
      <c r="B237" s="1" t="n">
        <v>-0.01019</v>
      </c>
      <c r="C237" s="1" t="n">
        <v>-0.60923</v>
      </c>
    </row>
    <row r="238" customFormat="false" ht="13.5" hidden="false" customHeight="false" outlineLevel="0" collapsed="false">
      <c r="A238" s="1" t="n">
        <v>2.36</v>
      </c>
      <c r="B238" s="1" t="n">
        <v>0.26084</v>
      </c>
      <c r="C238" s="1" t="n">
        <v>0.04312</v>
      </c>
    </row>
    <row r="239" customFormat="false" ht="13.5" hidden="false" customHeight="false" outlineLevel="0" collapsed="false">
      <c r="A239" s="1" t="n">
        <v>2.37</v>
      </c>
      <c r="B239" s="1" t="n">
        <v>0.57066</v>
      </c>
      <c r="C239" s="1" t="n">
        <v>0.67024</v>
      </c>
    </row>
    <row r="240" customFormat="false" ht="13.5" hidden="false" customHeight="false" outlineLevel="0" collapsed="false">
      <c r="A240" s="1" t="n">
        <v>2.38</v>
      </c>
      <c r="B240" s="1" t="n">
        <v>0.51459</v>
      </c>
      <c r="C240" s="1" t="n">
        <v>0.09452</v>
      </c>
    </row>
    <row r="241" customFormat="false" ht="13.5" hidden="false" customHeight="false" outlineLevel="0" collapsed="false">
      <c r="A241" s="1" t="n">
        <v>2.39</v>
      </c>
      <c r="B241" s="1" t="n">
        <v>0.12906</v>
      </c>
      <c r="C241" s="1" t="n">
        <v>-1.12186</v>
      </c>
    </row>
    <row r="242" customFormat="false" ht="13.5" hidden="false" customHeight="false" outlineLevel="0" collapsed="false">
      <c r="A242" s="1" t="n">
        <v>2.4</v>
      </c>
      <c r="B242" s="1" t="n">
        <v>-0.15879</v>
      </c>
      <c r="C242" s="1" t="n">
        <v>-0.784</v>
      </c>
    </row>
    <row r="243" customFormat="false" ht="13.5" hidden="false" customHeight="false" outlineLevel="0" collapsed="false">
      <c r="A243" s="1" t="n">
        <v>2.41</v>
      </c>
      <c r="B243" s="1" t="n">
        <v>-0.10926</v>
      </c>
      <c r="C243" s="1" t="n">
        <v>-0.07043</v>
      </c>
    </row>
    <row r="244" customFormat="false" ht="13.5" hidden="false" customHeight="false" outlineLevel="0" collapsed="false">
      <c r="A244" s="1" t="n">
        <v>2.42</v>
      </c>
      <c r="B244" s="1" t="n">
        <v>0.1786</v>
      </c>
      <c r="C244" s="1" t="n">
        <v>-0.27511</v>
      </c>
    </row>
    <row r="245" customFormat="false" ht="13.5" hidden="false" customHeight="false" outlineLevel="0" collapsed="false">
      <c r="A245" s="1" t="n">
        <v>2.43</v>
      </c>
      <c r="B245" s="1" t="n">
        <v>0.33748</v>
      </c>
      <c r="C245" s="1" t="n">
        <v>0.19873</v>
      </c>
    </row>
    <row r="246" customFormat="false" ht="13.5" hidden="false" customHeight="false" outlineLevel="0" collapsed="false">
      <c r="A246" s="1" t="n">
        <v>2.44</v>
      </c>
      <c r="B246" s="1" t="n">
        <v>0.03514</v>
      </c>
      <c r="C246" s="1" t="n">
        <v>1.2039</v>
      </c>
    </row>
    <row r="247" customFormat="false" ht="13.5" hidden="false" customHeight="false" outlineLevel="0" collapsed="false">
      <c r="A247" s="1" t="n">
        <v>2.45</v>
      </c>
      <c r="B247" s="1" t="n">
        <v>-0.34478</v>
      </c>
      <c r="C247" s="1" t="n">
        <v>1.61605</v>
      </c>
    </row>
    <row r="248" customFormat="false" ht="13.5" hidden="false" customHeight="false" outlineLevel="0" collapsed="false">
      <c r="A248" s="1" t="n">
        <v>2.46</v>
      </c>
      <c r="B248" s="1" t="n">
        <v>-0.57563</v>
      </c>
      <c r="C248" s="1" t="n">
        <v>1.1338</v>
      </c>
    </row>
    <row r="249" customFormat="false" ht="13.5" hidden="false" customHeight="false" outlineLevel="0" collapsed="false">
      <c r="A249" s="1" t="n">
        <v>2.47</v>
      </c>
      <c r="B249" s="1" t="n">
        <v>-0.71301</v>
      </c>
      <c r="C249" s="1" t="n">
        <v>0.22023</v>
      </c>
    </row>
    <row r="250" customFormat="false" ht="13.5" hidden="false" customHeight="false" outlineLevel="0" collapsed="false">
      <c r="A250" s="1" t="n">
        <v>2.48</v>
      </c>
      <c r="B250" s="1" t="n">
        <v>-0.66815</v>
      </c>
      <c r="C250" s="1" t="n">
        <v>-0.29474</v>
      </c>
    </row>
    <row r="251" customFormat="false" ht="13.5" hidden="false" customHeight="false" outlineLevel="0" collapsed="false">
      <c r="A251" s="1" t="n">
        <v>2.49</v>
      </c>
      <c r="B251" s="1" t="n">
        <v>-0.52095</v>
      </c>
      <c r="C251" s="1" t="n">
        <v>-0.70549</v>
      </c>
    </row>
    <row r="252" customFormat="false" ht="13.5" hidden="false" customHeight="false" outlineLevel="0" collapsed="false">
      <c r="A252" s="1" t="n">
        <v>2.5</v>
      </c>
      <c r="B252" s="1" t="n">
        <v>-0.27141</v>
      </c>
      <c r="C252" s="1" t="n">
        <v>-0.96858</v>
      </c>
    </row>
    <row r="253" customFormat="false" ht="13.5" hidden="false" customHeight="false" outlineLevel="0" collapsed="false">
      <c r="A253" s="1" t="n">
        <v>2.51</v>
      </c>
      <c r="B253" s="1" t="n">
        <v>0.07766</v>
      </c>
      <c r="C253" s="1" t="n">
        <v>-1.09943</v>
      </c>
    </row>
    <row r="254" customFormat="false" ht="13.5" hidden="false" customHeight="false" outlineLevel="0" collapsed="false">
      <c r="A254" s="1" t="n">
        <v>2.52</v>
      </c>
      <c r="B254" s="1" t="n">
        <v>0.26645</v>
      </c>
      <c r="C254" s="1" t="n">
        <v>-1.07793</v>
      </c>
    </row>
    <row r="255" customFormat="false" ht="13.5" hidden="false" customHeight="false" outlineLevel="0" collapsed="false">
      <c r="A255" s="1" t="n">
        <v>2.53</v>
      </c>
      <c r="B255" s="1" t="n">
        <v>0.33327</v>
      </c>
      <c r="C255" s="1" t="n">
        <v>-0.06296</v>
      </c>
    </row>
    <row r="256" customFormat="false" ht="13.5" hidden="false" customHeight="false" outlineLevel="0" collapsed="false">
      <c r="A256" s="1" t="n">
        <v>2.54</v>
      </c>
      <c r="B256" s="1" t="n">
        <v>0.26505</v>
      </c>
      <c r="C256" s="1" t="n">
        <v>1.01791</v>
      </c>
    </row>
    <row r="257" customFormat="false" ht="13.5" hidden="false" customHeight="false" outlineLevel="0" collapsed="false">
      <c r="A257" s="1" t="n">
        <v>2.55</v>
      </c>
      <c r="B257" s="1" t="n">
        <v>-0.013</v>
      </c>
      <c r="C257" s="1" t="n">
        <v>0.96931</v>
      </c>
    </row>
    <row r="258" customFormat="false" ht="13.5" hidden="false" customHeight="false" outlineLevel="0" collapsed="false">
      <c r="A258" s="1" t="n">
        <v>2.56</v>
      </c>
      <c r="B258" s="1" t="n">
        <v>-0.23123</v>
      </c>
      <c r="C258" s="1" t="n">
        <v>0.202</v>
      </c>
    </row>
    <row r="259" customFormat="false" ht="13.5" hidden="false" customHeight="false" outlineLevel="0" collapsed="false">
      <c r="A259" s="1" t="n">
        <v>2.57</v>
      </c>
      <c r="B259" s="1" t="n">
        <v>-0.38263</v>
      </c>
      <c r="C259" s="1" t="n">
        <v>0.01368</v>
      </c>
    </row>
    <row r="260" customFormat="false" ht="13.5" hidden="false" customHeight="false" outlineLevel="0" collapsed="false">
      <c r="A260" s="1" t="n">
        <v>2.58</v>
      </c>
      <c r="B260" s="1" t="n">
        <v>-0.34571</v>
      </c>
      <c r="C260" s="1" t="n">
        <v>0.75202</v>
      </c>
    </row>
    <row r="261" customFormat="false" ht="13.5" hidden="false" customHeight="false" outlineLevel="0" collapsed="false">
      <c r="A261" s="1" t="n">
        <v>2.59</v>
      </c>
      <c r="B261" s="1" t="n">
        <v>-0.22375</v>
      </c>
      <c r="C261" s="1" t="n">
        <v>0.71463</v>
      </c>
    </row>
    <row r="262" customFormat="false" ht="13.5" hidden="false" customHeight="false" outlineLevel="0" collapsed="false">
      <c r="A262" s="1" t="n">
        <v>2.6</v>
      </c>
      <c r="B262" s="1" t="n">
        <v>-0.21347</v>
      </c>
      <c r="C262" s="1" t="n">
        <v>-0.16763</v>
      </c>
    </row>
    <row r="263" customFormat="false" ht="13.5" hidden="false" customHeight="false" outlineLevel="0" collapsed="false">
      <c r="A263" s="1" t="n">
        <v>2.61</v>
      </c>
      <c r="B263" s="1" t="n">
        <v>-0.0901</v>
      </c>
      <c r="C263" s="1" t="n">
        <v>-0.78634</v>
      </c>
    </row>
    <row r="264" customFormat="false" ht="13.5" hidden="false" customHeight="false" outlineLevel="0" collapsed="false">
      <c r="A264" s="1" t="n">
        <v>2.62</v>
      </c>
      <c r="B264" s="1" t="n">
        <v>0.0585</v>
      </c>
      <c r="C264" s="1" t="n">
        <v>-1.24523</v>
      </c>
    </row>
    <row r="265" customFormat="false" ht="13.5" hidden="false" customHeight="false" outlineLevel="0" collapsed="false">
      <c r="A265" s="1" t="n">
        <v>2.63</v>
      </c>
      <c r="B265" s="1" t="n">
        <v>0.08373</v>
      </c>
      <c r="C265" s="1" t="n">
        <v>-1.51205</v>
      </c>
    </row>
    <row r="266" customFormat="false" ht="13.5" hidden="false" customHeight="false" outlineLevel="0" collapsed="false">
      <c r="A266" s="1" t="n">
        <v>2.64</v>
      </c>
      <c r="B266" s="1" t="n">
        <v>0.06878</v>
      </c>
      <c r="C266" s="1" t="n">
        <v>-1.52794</v>
      </c>
    </row>
    <row r="267" customFormat="false" ht="13.5" hidden="false" customHeight="false" outlineLevel="0" collapsed="false">
      <c r="A267" s="1" t="n">
        <v>2.65</v>
      </c>
      <c r="B267" s="1" t="n">
        <v>0.31411</v>
      </c>
      <c r="C267" s="1" t="n">
        <v>-0.93541</v>
      </c>
    </row>
    <row r="268" customFormat="false" ht="13.5" hidden="false" customHeight="false" outlineLevel="0" collapsed="false">
      <c r="A268" s="1" t="n">
        <v>2.66</v>
      </c>
      <c r="B268" s="1" t="n">
        <v>0.77768</v>
      </c>
      <c r="C268" s="1" t="n">
        <v>0.02957</v>
      </c>
    </row>
    <row r="269" customFormat="false" ht="13.5" hidden="false" customHeight="false" outlineLevel="0" collapsed="false">
      <c r="A269" s="1" t="n">
        <v>2.67</v>
      </c>
      <c r="B269" s="1" t="n">
        <v>1.05245</v>
      </c>
      <c r="C269" s="1" t="n">
        <v>0.73099</v>
      </c>
    </row>
    <row r="270" customFormat="false" ht="13.5" hidden="false" customHeight="false" outlineLevel="0" collapsed="false">
      <c r="A270" s="1" t="n">
        <v>2.68</v>
      </c>
      <c r="B270" s="1" t="n">
        <v>1.01647</v>
      </c>
      <c r="C270" s="1" t="n">
        <v>1.15857</v>
      </c>
    </row>
    <row r="271" customFormat="false" ht="13.5" hidden="false" customHeight="false" outlineLevel="0" collapsed="false">
      <c r="A271" s="1" t="n">
        <v>2.69</v>
      </c>
      <c r="B271" s="1" t="n">
        <v>0.73048</v>
      </c>
      <c r="C271" s="1" t="n">
        <v>0.99454</v>
      </c>
    </row>
    <row r="272" customFormat="false" ht="13.5" hidden="false" customHeight="false" outlineLevel="0" collapsed="false">
      <c r="A272" s="1" t="n">
        <v>2.7</v>
      </c>
      <c r="B272" s="1" t="n">
        <v>0.29542</v>
      </c>
      <c r="C272" s="1" t="n">
        <v>0.63613</v>
      </c>
    </row>
    <row r="273" customFormat="false" ht="13.5" hidden="false" customHeight="false" outlineLevel="0" collapsed="false">
      <c r="A273" s="1" t="n">
        <v>2.71</v>
      </c>
      <c r="B273" s="1" t="n">
        <v>-0.12001</v>
      </c>
      <c r="C273" s="1" t="n">
        <v>0.51089</v>
      </c>
    </row>
    <row r="274" customFormat="false" ht="13.5" hidden="false" customHeight="false" outlineLevel="0" collapsed="false">
      <c r="A274" s="1" t="n">
        <v>2.72</v>
      </c>
      <c r="B274" s="1" t="n">
        <v>-0.33029</v>
      </c>
      <c r="C274" s="1" t="n">
        <v>0.12069</v>
      </c>
    </row>
    <row r="275" customFormat="false" ht="13.5" hidden="false" customHeight="false" outlineLevel="0" collapsed="false">
      <c r="A275" s="1" t="n">
        <v>2.73</v>
      </c>
      <c r="B275" s="1" t="n">
        <v>-0.25132</v>
      </c>
      <c r="C275" s="1" t="n">
        <v>-0.51437</v>
      </c>
    </row>
    <row r="276" customFormat="false" ht="13.5" hidden="false" customHeight="false" outlineLevel="0" collapsed="false">
      <c r="A276" s="1" t="n">
        <v>2.74</v>
      </c>
      <c r="B276" s="1" t="n">
        <v>0.09962</v>
      </c>
      <c r="C276" s="1" t="n">
        <v>-0.3438</v>
      </c>
    </row>
    <row r="277" customFormat="false" ht="13.5" hidden="false" customHeight="false" outlineLevel="0" collapsed="false">
      <c r="A277" s="1" t="n">
        <v>2.75</v>
      </c>
      <c r="B277" s="1" t="n">
        <v>0.33</v>
      </c>
      <c r="C277" s="1" t="n">
        <v>0.34874</v>
      </c>
    </row>
    <row r="278" customFormat="false" ht="13.5" hidden="false" customHeight="false" outlineLevel="0" collapsed="false">
      <c r="A278" s="1" t="n">
        <v>2.76</v>
      </c>
      <c r="B278" s="1" t="n">
        <v>0.14448</v>
      </c>
      <c r="C278" s="1" t="n">
        <v>0.25107</v>
      </c>
    </row>
    <row r="279" customFormat="false" ht="13.5" hidden="false" customHeight="false" outlineLevel="0" collapsed="false">
      <c r="A279" s="1" t="n">
        <v>2.77</v>
      </c>
      <c r="B279" s="1" t="n">
        <v>-0.0672</v>
      </c>
      <c r="C279" s="1" t="n">
        <v>0.02116</v>
      </c>
    </row>
    <row r="280" customFormat="false" ht="13.5" hidden="false" customHeight="false" outlineLevel="0" collapsed="false">
      <c r="A280" s="1" t="n">
        <v>2.78</v>
      </c>
      <c r="B280" s="1" t="n">
        <v>-0.15926</v>
      </c>
      <c r="C280" s="1" t="n">
        <v>0.46229</v>
      </c>
    </row>
    <row r="281" customFormat="false" ht="13.5" hidden="false" customHeight="false" outlineLevel="0" collapsed="false">
      <c r="A281" s="1" t="n">
        <v>2.79</v>
      </c>
      <c r="B281" s="1" t="n">
        <v>-0.34291</v>
      </c>
      <c r="C281" s="1" t="n">
        <v>1.00296</v>
      </c>
    </row>
    <row r="282" customFormat="false" ht="13.5" hidden="false" customHeight="false" outlineLevel="0" collapsed="false">
      <c r="A282" s="1" t="n">
        <v>2.8</v>
      </c>
      <c r="B282" s="1" t="n">
        <v>-0.59806</v>
      </c>
      <c r="C282" s="1" t="n">
        <v>0.86837</v>
      </c>
    </row>
    <row r="283" customFormat="false" ht="13.5" hidden="false" customHeight="false" outlineLevel="0" collapsed="false">
      <c r="A283" s="1" t="n">
        <v>2.81</v>
      </c>
      <c r="B283" s="1" t="n">
        <v>-0.89573</v>
      </c>
      <c r="C283" s="1" t="n">
        <v>0.61977</v>
      </c>
    </row>
    <row r="284" customFormat="false" ht="13.5" hidden="false" customHeight="false" outlineLevel="0" collapsed="false">
      <c r="A284" s="1" t="n">
        <v>2.82</v>
      </c>
      <c r="B284" s="1" t="n">
        <v>-0.95134</v>
      </c>
      <c r="C284" s="1" t="n">
        <v>1.12445</v>
      </c>
    </row>
    <row r="285" customFormat="false" ht="13.5" hidden="false" customHeight="false" outlineLevel="0" collapsed="false">
      <c r="A285" s="1" t="n">
        <v>2.83</v>
      </c>
      <c r="B285" s="1" t="n">
        <v>-0.72703</v>
      </c>
      <c r="C285" s="1" t="n">
        <v>1.40483</v>
      </c>
    </row>
    <row r="286" customFormat="false" ht="13.5" hidden="false" customHeight="false" outlineLevel="0" collapsed="false">
      <c r="A286" s="1" t="n">
        <v>2.84</v>
      </c>
      <c r="B286" s="1" t="n">
        <v>-0.61208</v>
      </c>
      <c r="C286" s="1" t="n">
        <v>0.70388</v>
      </c>
    </row>
    <row r="287" customFormat="false" ht="13.5" hidden="false" customHeight="false" outlineLevel="0" collapsed="false">
      <c r="A287" s="1" t="n">
        <v>2.85</v>
      </c>
      <c r="B287" s="1" t="n">
        <v>-0.52422</v>
      </c>
      <c r="C287" s="1" t="n">
        <v>-0.46156</v>
      </c>
    </row>
    <row r="288" customFormat="false" ht="13.5" hidden="false" customHeight="false" outlineLevel="0" collapsed="false">
      <c r="A288" s="1" t="n">
        <v>2.86</v>
      </c>
      <c r="B288" s="1" t="n">
        <v>-0.20319</v>
      </c>
      <c r="C288" s="1" t="n">
        <v>-1.31953</v>
      </c>
    </row>
    <row r="289" customFormat="false" ht="13.5" hidden="false" customHeight="false" outlineLevel="0" collapsed="false">
      <c r="A289" s="1" t="n">
        <v>2.87</v>
      </c>
      <c r="B289" s="1" t="n">
        <v>0.43842</v>
      </c>
      <c r="C289" s="1" t="n">
        <v>-1.51486</v>
      </c>
    </row>
    <row r="290" customFormat="false" ht="13.5" hidden="false" customHeight="false" outlineLevel="0" collapsed="false">
      <c r="A290" s="1" t="n">
        <v>2.88</v>
      </c>
      <c r="B290" s="1" t="n">
        <v>0.96039</v>
      </c>
      <c r="C290" s="1" t="n">
        <v>-1.39429</v>
      </c>
    </row>
    <row r="291" customFormat="false" ht="13.5" hidden="false" customHeight="false" outlineLevel="0" collapsed="false">
      <c r="A291" s="1" t="n">
        <v>2.89</v>
      </c>
      <c r="B291" s="1" t="n">
        <v>1.00058</v>
      </c>
      <c r="C291" s="1" t="n">
        <v>-0.92933</v>
      </c>
    </row>
    <row r="292" customFormat="false" ht="13.5" hidden="false" customHeight="false" outlineLevel="0" collapsed="false">
      <c r="A292" s="1" t="n">
        <v>2.9</v>
      </c>
      <c r="B292" s="1" t="n">
        <v>0.78282</v>
      </c>
      <c r="C292" s="1" t="n">
        <v>-0.06436</v>
      </c>
    </row>
    <row r="293" customFormat="false" ht="13.5" hidden="false" customHeight="false" outlineLevel="0" collapsed="false">
      <c r="A293" s="1" t="n">
        <v>2.91</v>
      </c>
      <c r="B293" s="1" t="n">
        <v>0.41085</v>
      </c>
      <c r="C293" s="1" t="n">
        <v>0.82258</v>
      </c>
    </row>
    <row r="294" customFormat="false" ht="13.5" hidden="false" customHeight="false" outlineLevel="0" collapsed="false">
      <c r="A294" s="1" t="n">
        <v>2.92</v>
      </c>
      <c r="B294" s="1" t="n">
        <v>-0.11627</v>
      </c>
      <c r="C294" s="1" t="n">
        <v>1.51558</v>
      </c>
    </row>
    <row r="295" customFormat="false" ht="13.5" hidden="false" customHeight="false" outlineLevel="0" collapsed="false">
      <c r="A295" s="1" t="n">
        <v>2.93</v>
      </c>
      <c r="B295" s="1" t="n">
        <v>-0.69339</v>
      </c>
      <c r="C295" s="1" t="n">
        <v>1.60718</v>
      </c>
    </row>
    <row r="296" customFormat="false" ht="13.5" hidden="false" customHeight="false" outlineLevel="0" collapsed="false">
      <c r="A296" s="1" t="n">
        <v>2.94</v>
      </c>
      <c r="B296" s="1" t="n">
        <v>-1.01115</v>
      </c>
      <c r="C296" s="1" t="n">
        <v>1.09595</v>
      </c>
    </row>
    <row r="297" customFormat="false" ht="13.5" hidden="false" customHeight="false" outlineLevel="0" collapsed="false">
      <c r="A297" s="1" t="n">
        <v>2.95</v>
      </c>
      <c r="B297" s="1" t="n">
        <v>-0.90274</v>
      </c>
      <c r="C297" s="1" t="n">
        <v>0.31836</v>
      </c>
    </row>
    <row r="298" customFormat="false" ht="13.5" hidden="false" customHeight="false" outlineLevel="0" collapsed="false">
      <c r="A298" s="1" t="n">
        <v>2.96</v>
      </c>
      <c r="B298" s="1" t="n">
        <v>-0.53731</v>
      </c>
      <c r="C298" s="1" t="n">
        <v>-0.69475</v>
      </c>
    </row>
    <row r="299" customFormat="false" ht="13.5" hidden="false" customHeight="false" outlineLevel="0" collapsed="false">
      <c r="A299" s="1" t="n">
        <v>2.97</v>
      </c>
      <c r="B299" s="1" t="n">
        <v>-0.17749</v>
      </c>
      <c r="C299" s="1" t="n">
        <v>-2.16581</v>
      </c>
    </row>
    <row r="300" customFormat="false" ht="13.5" hidden="false" customHeight="false" outlineLevel="0" collapsed="false">
      <c r="A300" s="1" t="n">
        <v>2.98</v>
      </c>
      <c r="B300" s="1" t="n">
        <v>0.15804</v>
      </c>
      <c r="C300" s="1" t="n">
        <v>-3.32144</v>
      </c>
    </row>
    <row r="301" customFormat="false" ht="13.5" hidden="false" customHeight="false" outlineLevel="0" collapsed="false">
      <c r="A301" s="1" t="n">
        <v>2.99</v>
      </c>
      <c r="B301" s="1" t="n">
        <v>0.58515</v>
      </c>
      <c r="C301" s="1" t="n">
        <v>-2.67189</v>
      </c>
    </row>
    <row r="302" customFormat="false" ht="13.5" hidden="false" customHeight="false" outlineLevel="0" collapsed="false">
      <c r="A302" s="1" t="n">
        <v>3</v>
      </c>
      <c r="B302" s="1" t="n">
        <v>0.81506</v>
      </c>
      <c r="C302" s="1" t="n">
        <v>-1.42654</v>
      </c>
    </row>
    <row r="303" customFormat="false" ht="13.5" hidden="false" customHeight="false" outlineLevel="0" collapsed="false">
      <c r="A303" s="1" t="n">
        <v>3.01</v>
      </c>
      <c r="B303" s="1" t="n">
        <v>0.67207</v>
      </c>
      <c r="C303" s="1" t="n">
        <v>-0.99195</v>
      </c>
    </row>
    <row r="304" customFormat="false" ht="13.5" hidden="false" customHeight="false" outlineLevel="0" collapsed="false">
      <c r="A304" s="1" t="n">
        <v>3.02</v>
      </c>
      <c r="B304" s="1" t="n">
        <v>0.6487</v>
      </c>
      <c r="C304" s="1" t="n">
        <v>-0.33119</v>
      </c>
    </row>
    <row r="305" customFormat="false" ht="13.5" hidden="false" customHeight="false" outlineLevel="0" collapsed="false">
      <c r="A305" s="1" t="n">
        <v>3.03</v>
      </c>
      <c r="B305" s="1" t="n">
        <v>0.92581</v>
      </c>
      <c r="C305" s="1" t="n">
        <v>1.1838</v>
      </c>
    </row>
    <row r="306" customFormat="false" ht="13.5" hidden="false" customHeight="false" outlineLevel="0" collapsed="false">
      <c r="A306" s="1" t="n">
        <v>3.04</v>
      </c>
      <c r="B306" s="1" t="n">
        <v>0.83936</v>
      </c>
      <c r="C306" s="1" t="n">
        <v>2.2927</v>
      </c>
    </row>
    <row r="307" customFormat="false" ht="13.5" hidden="false" customHeight="false" outlineLevel="0" collapsed="false">
      <c r="A307" s="1" t="n">
        <v>3.05</v>
      </c>
      <c r="B307" s="1" t="n">
        <v>0.19963</v>
      </c>
      <c r="C307" s="1" t="n">
        <v>1.97634</v>
      </c>
    </row>
    <row r="308" customFormat="false" ht="13.5" hidden="false" customHeight="false" outlineLevel="0" collapsed="false">
      <c r="A308" s="1" t="n">
        <v>3.06</v>
      </c>
      <c r="B308" s="1" t="n">
        <v>-0.31113</v>
      </c>
      <c r="C308" s="1" t="n">
        <v>1.44596</v>
      </c>
    </row>
    <row r="309" customFormat="false" ht="13.5" hidden="false" customHeight="false" outlineLevel="0" collapsed="false">
      <c r="A309" s="1" t="n">
        <v>3.07</v>
      </c>
      <c r="B309" s="1" t="n">
        <v>-0.34244</v>
      </c>
      <c r="C309" s="1" t="n">
        <v>0.84968</v>
      </c>
    </row>
    <row r="310" customFormat="false" ht="13.5" hidden="false" customHeight="false" outlineLevel="0" collapsed="false">
      <c r="A310" s="1" t="n">
        <v>3.08</v>
      </c>
      <c r="B310" s="1" t="n">
        <v>-0.15085</v>
      </c>
      <c r="C310" s="1" t="n">
        <v>-0.39381</v>
      </c>
    </row>
    <row r="311" customFormat="false" ht="13.5" hidden="false" customHeight="false" outlineLevel="0" collapsed="false">
      <c r="A311" s="1" t="n">
        <v>3.09</v>
      </c>
      <c r="B311" s="1" t="n">
        <v>0.07766</v>
      </c>
      <c r="C311" s="1" t="n">
        <v>-0.96531</v>
      </c>
    </row>
    <row r="312" customFormat="false" ht="13.5" hidden="false" customHeight="false" outlineLevel="0" collapsed="false">
      <c r="A312" s="1" t="n">
        <v>3.1</v>
      </c>
      <c r="B312" s="1" t="n">
        <v>-0.00225</v>
      </c>
      <c r="C312" s="1" t="n">
        <v>-0.7812</v>
      </c>
    </row>
    <row r="313" customFormat="false" ht="13.5" hidden="false" customHeight="false" outlineLevel="0" collapsed="false">
      <c r="A313" s="1" t="n">
        <v>3.11</v>
      </c>
      <c r="B313" s="1" t="n">
        <v>-0.30226</v>
      </c>
      <c r="C313" s="1" t="n">
        <v>-0.87139</v>
      </c>
    </row>
    <row r="314" customFormat="false" ht="13.5" hidden="false" customHeight="false" outlineLevel="0" collapsed="false">
      <c r="A314" s="1" t="n">
        <v>3.12</v>
      </c>
      <c r="B314" s="1" t="n">
        <v>-0.20646</v>
      </c>
      <c r="C314" s="1" t="n">
        <v>-0.88587</v>
      </c>
    </row>
    <row r="315" customFormat="false" ht="13.5" hidden="false" customHeight="false" outlineLevel="0" collapsed="false">
      <c r="A315" s="1" t="n">
        <v>3.13</v>
      </c>
      <c r="B315" s="1" t="n">
        <v>-0.03917</v>
      </c>
      <c r="C315" s="1" t="n">
        <v>-0.17371</v>
      </c>
    </row>
    <row r="316" customFormat="false" ht="13.5" hidden="false" customHeight="false" outlineLevel="0" collapsed="false">
      <c r="A316" s="1" t="n">
        <v>3.14</v>
      </c>
      <c r="B316" s="1" t="n">
        <v>-0.19711</v>
      </c>
      <c r="C316" s="1" t="n">
        <v>0.78753</v>
      </c>
    </row>
    <row r="317" customFormat="false" ht="13.5" hidden="false" customHeight="false" outlineLevel="0" collapsed="false">
      <c r="A317" s="1" t="n">
        <v>3.15</v>
      </c>
      <c r="B317" s="1" t="n">
        <v>-0.37609</v>
      </c>
      <c r="C317" s="1" t="n">
        <v>0.85716</v>
      </c>
    </row>
    <row r="318" customFormat="false" ht="13.5" hidden="false" customHeight="false" outlineLevel="0" collapsed="false">
      <c r="A318" s="1" t="n">
        <v>3.16</v>
      </c>
      <c r="B318" s="1" t="n">
        <v>-0.28076</v>
      </c>
      <c r="C318" s="1" t="n">
        <v>0.69828</v>
      </c>
    </row>
    <row r="319" customFormat="false" ht="13.5" hidden="false" customHeight="false" outlineLevel="0" collapsed="false">
      <c r="A319" s="1" t="n">
        <v>3.17</v>
      </c>
      <c r="B319" s="1" t="n">
        <v>0.00196</v>
      </c>
      <c r="C319" s="1" t="n">
        <v>1.34175</v>
      </c>
    </row>
    <row r="320" customFormat="false" ht="13.5" hidden="false" customHeight="false" outlineLevel="0" collapsed="false">
      <c r="A320" s="1" t="n">
        <v>3.18</v>
      </c>
      <c r="B320" s="1" t="n">
        <v>0.15617</v>
      </c>
      <c r="C320" s="1" t="n">
        <v>1.64877</v>
      </c>
    </row>
    <row r="321" customFormat="false" ht="13.5" hidden="false" customHeight="false" outlineLevel="0" collapsed="false">
      <c r="A321" s="1" t="n">
        <v>3.19</v>
      </c>
      <c r="B321" s="1" t="n">
        <v>0.0127</v>
      </c>
      <c r="C321" s="1" t="n">
        <v>1.35156</v>
      </c>
    </row>
    <row r="322" customFormat="false" ht="13.5" hidden="false" customHeight="false" outlineLevel="0" collapsed="false">
      <c r="A322" s="1" t="n">
        <v>3.2</v>
      </c>
      <c r="B322" s="1" t="n">
        <v>-0.40927</v>
      </c>
      <c r="C322" s="1" t="n">
        <v>1.26978</v>
      </c>
    </row>
    <row r="323" customFormat="false" ht="13.5" hidden="false" customHeight="false" outlineLevel="0" collapsed="false">
      <c r="A323" s="1" t="n">
        <v>3.21</v>
      </c>
      <c r="B323" s="1" t="n">
        <v>-0.72376</v>
      </c>
      <c r="C323" s="1" t="n">
        <v>1.26324</v>
      </c>
    </row>
    <row r="324" customFormat="false" ht="13.5" hidden="false" customHeight="false" outlineLevel="0" collapsed="false">
      <c r="A324" s="1" t="n">
        <v>3.22</v>
      </c>
      <c r="B324" s="1" t="n">
        <v>-0.71535</v>
      </c>
      <c r="C324" s="1" t="n">
        <v>0.5207</v>
      </c>
    </row>
    <row r="325" customFormat="false" ht="13.5" hidden="false" customHeight="false" outlineLevel="0" collapsed="false">
      <c r="A325" s="1" t="n">
        <v>3.23</v>
      </c>
      <c r="B325" s="1" t="n">
        <v>-0.51067</v>
      </c>
      <c r="C325" s="1" t="n">
        <v>-0.58633</v>
      </c>
    </row>
    <row r="326" customFormat="false" ht="13.5" hidden="false" customHeight="false" outlineLevel="0" collapsed="false">
      <c r="A326" s="1" t="n">
        <v>3.24</v>
      </c>
      <c r="B326" s="1" t="n">
        <v>-0.213</v>
      </c>
      <c r="C326" s="1" t="n">
        <v>-0.39334</v>
      </c>
    </row>
    <row r="327" customFormat="false" ht="13.5" hidden="false" customHeight="false" outlineLevel="0" collapsed="false">
      <c r="A327" s="1" t="n">
        <v>3.25</v>
      </c>
      <c r="B327" s="1" t="n">
        <v>0.11598</v>
      </c>
      <c r="C327" s="1" t="n">
        <v>0.18518</v>
      </c>
    </row>
    <row r="328" customFormat="false" ht="13.5" hidden="false" customHeight="false" outlineLevel="0" collapsed="false">
      <c r="A328" s="1" t="n">
        <v>3.26</v>
      </c>
      <c r="B328" s="1" t="n">
        <v>0.51178</v>
      </c>
      <c r="C328" s="1" t="n">
        <v>-0.62045</v>
      </c>
    </row>
    <row r="329" customFormat="false" ht="13.5" hidden="false" customHeight="false" outlineLevel="0" collapsed="false">
      <c r="A329" s="1" t="n">
        <v>3.27</v>
      </c>
      <c r="B329" s="1" t="n">
        <v>0.85291</v>
      </c>
      <c r="C329" s="1" t="n">
        <v>-1.66253</v>
      </c>
    </row>
    <row r="330" customFormat="false" ht="13.5" hidden="false" customHeight="false" outlineLevel="0" collapsed="false">
      <c r="A330" s="1" t="n">
        <v>3.28</v>
      </c>
      <c r="B330" s="1" t="n">
        <v>0.99123</v>
      </c>
      <c r="C330" s="1" t="n">
        <v>-1.39243</v>
      </c>
    </row>
    <row r="331" customFormat="false" ht="13.5" hidden="false" customHeight="false" outlineLevel="0" collapsed="false">
      <c r="A331" s="1" t="n">
        <v>3.29</v>
      </c>
      <c r="B331" s="1" t="n">
        <v>0.67534</v>
      </c>
      <c r="C331" s="1" t="n">
        <v>-0.45876</v>
      </c>
    </row>
    <row r="332" customFormat="false" ht="13.5" hidden="false" customHeight="false" outlineLevel="0" collapsed="false">
      <c r="A332" s="1" t="n">
        <v>3.3</v>
      </c>
      <c r="B332" s="1" t="n">
        <v>-0.113</v>
      </c>
      <c r="C332" s="1" t="n">
        <v>-0.01109</v>
      </c>
    </row>
    <row r="333" customFormat="false" ht="13.5" hidden="false" customHeight="false" outlineLevel="0" collapsed="false">
      <c r="A333" s="1" t="n">
        <v>3.31</v>
      </c>
      <c r="B333" s="1" t="n">
        <v>-0.67656</v>
      </c>
      <c r="C333" s="1" t="n">
        <v>0.44827</v>
      </c>
    </row>
    <row r="334" customFormat="false" ht="13.5" hidden="false" customHeight="false" outlineLevel="0" collapsed="false">
      <c r="A334" s="1" t="n">
        <v>3.32</v>
      </c>
      <c r="B334" s="1" t="n">
        <v>-0.72002</v>
      </c>
      <c r="C334" s="1" t="n">
        <v>1.06464</v>
      </c>
    </row>
    <row r="335" customFormat="false" ht="13.5" hidden="false" customHeight="false" outlineLevel="0" collapsed="false">
      <c r="A335" s="1" t="n">
        <v>3.33</v>
      </c>
      <c r="B335" s="1" t="n">
        <v>-0.63357</v>
      </c>
      <c r="C335" s="1" t="n">
        <v>1.01557</v>
      </c>
    </row>
    <row r="336" customFormat="false" ht="13.5" hidden="false" customHeight="false" outlineLevel="0" collapsed="false">
      <c r="A336" s="1" t="n">
        <v>3.34</v>
      </c>
      <c r="B336" s="1" t="n">
        <v>-0.64432</v>
      </c>
      <c r="C336" s="1" t="n">
        <v>0.41369</v>
      </c>
    </row>
    <row r="337" customFormat="false" ht="13.5" hidden="false" customHeight="false" outlineLevel="0" collapsed="false">
      <c r="A337" s="1" t="n">
        <v>3.35</v>
      </c>
      <c r="B337" s="1" t="n">
        <v>-0.58964</v>
      </c>
      <c r="C337" s="1" t="n">
        <v>-0.47839</v>
      </c>
    </row>
    <row r="338" customFormat="false" ht="13.5" hidden="false" customHeight="false" outlineLevel="0" collapsed="false">
      <c r="A338" s="1" t="n">
        <v>3.36</v>
      </c>
      <c r="B338" s="1" t="n">
        <v>-0.19851</v>
      </c>
      <c r="C338" s="1" t="n">
        <v>-1.59056</v>
      </c>
    </row>
    <row r="339" customFormat="false" ht="13.5" hidden="false" customHeight="false" outlineLevel="0" collapsed="false">
      <c r="A339" s="1" t="n">
        <v>3.37</v>
      </c>
      <c r="B339" s="1" t="n">
        <v>0.43514</v>
      </c>
      <c r="C339" s="1" t="n">
        <v>-2.85648</v>
      </c>
    </row>
    <row r="340" customFormat="false" ht="13.5" hidden="false" customHeight="false" outlineLevel="0" collapsed="false">
      <c r="A340" s="1" t="n">
        <v>3.38</v>
      </c>
      <c r="B340" s="1" t="n">
        <v>1.02535</v>
      </c>
      <c r="C340" s="1" t="n">
        <v>-3.4149</v>
      </c>
    </row>
    <row r="341" customFormat="false" ht="13.5" hidden="false" customHeight="false" outlineLevel="0" collapsed="false">
      <c r="A341" s="1" t="n">
        <v>3.39</v>
      </c>
      <c r="B341" s="1" t="n">
        <v>1.33002</v>
      </c>
      <c r="C341" s="1" t="n">
        <v>-2.25179</v>
      </c>
    </row>
    <row r="342" customFormat="false" ht="13.5" hidden="false" customHeight="false" outlineLevel="0" collapsed="false">
      <c r="A342" s="1" t="n">
        <v>3.4</v>
      </c>
      <c r="B342" s="1" t="n">
        <v>1.14965</v>
      </c>
      <c r="C342" s="1" t="n">
        <v>-0.72792</v>
      </c>
    </row>
    <row r="343" customFormat="false" ht="13.5" hidden="false" customHeight="false" outlineLevel="0" collapsed="false">
      <c r="A343" s="1" t="n">
        <v>3.41</v>
      </c>
      <c r="B343" s="1" t="n">
        <v>0.50617</v>
      </c>
      <c r="C343" s="1" t="n">
        <v>0.11695</v>
      </c>
    </row>
    <row r="344" customFormat="false" ht="13.5" hidden="false" customHeight="false" outlineLevel="0" collapsed="false">
      <c r="A344" s="1" t="n">
        <v>3.42</v>
      </c>
      <c r="B344" s="1" t="n">
        <v>-0.29431</v>
      </c>
      <c r="C344" s="1" t="n">
        <v>0.73099</v>
      </c>
    </row>
    <row r="345" customFormat="false" ht="13.5" hidden="false" customHeight="false" outlineLevel="0" collapsed="false">
      <c r="A345" s="1" t="n">
        <v>3.43</v>
      </c>
      <c r="B345" s="1" t="n">
        <v>-0.799</v>
      </c>
      <c r="C345" s="1" t="n">
        <v>1.53942</v>
      </c>
    </row>
    <row r="346" customFormat="false" ht="13.5" hidden="false" customHeight="false" outlineLevel="0" collapsed="false">
      <c r="A346" s="1" t="n">
        <v>3.44</v>
      </c>
      <c r="B346" s="1" t="n">
        <v>-0.86255</v>
      </c>
      <c r="C346" s="1" t="n">
        <v>2.3614</v>
      </c>
    </row>
    <row r="347" customFormat="false" ht="13.5" hidden="false" customHeight="false" outlineLevel="0" collapsed="false">
      <c r="A347" s="1" t="n">
        <v>3.45</v>
      </c>
      <c r="B347" s="1" t="n">
        <v>-0.54525</v>
      </c>
      <c r="C347" s="1" t="n">
        <v>1.92774</v>
      </c>
    </row>
    <row r="348" customFormat="false" ht="13.5" hidden="false" customHeight="false" outlineLevel="0" collapsed="false">
      <c r="A348" s="1" t="n">
        <v>3.46</v>
      </c>
      <c r="B348" s="1" t="n">
        <v>0.14822</v>
      </c>
      <c r="C348" s="1" t="n">
        <v>0.69033</v>
      </c>
    </row>
    <row r="349" customFormat="false" ht="13.5" hidden="false" customHeight="false" outlineLevel="0" collapsed="false">
      <c r="A349" s="1" t="n">
        <v>3.47</v>
      </c>
      <c r="B349" s="1" t="n">
        <v>0.93142</v>
      </c>
      <c r="C349" s="1" t="n">
        <v>-0.08819</v>
      </c>
    </row>
    <row r="350" customFormat="false" ht="13.5" hidden="false" customHeight="false" outlineLevel="0" collapsed="false">
      <c r="A350" s="1" t="n">
        <v>3.48</v>
      </c>
      <c r="B350" s="1" t="n">
        <v>1.32161</v>
      </c>
      <c r="C350" s="1" t="n">
        <v>-0.79615</v>
      </c>
    </row>
    <row r="351" customFormat="false" ht="13.5" hidden="false" customHeight="false" outlineLevel="0" collapsed="false">
      <c r="A351" s="1" t="n">
        <v>3.49</v>
      </c>
      <c r="B351" s="1" t="n">
        <v>1.14918</v>
      </c>
      <c r="C351" s="1" t="n">
        <v>-1.46439</v>
      </c>
    </row>
    <row r="352" customFormat="false" ht="13.5" hidden="false" customHeight="false" outlineLevel="0" collapsed="false">
      <c r="A352" s="1" t="n">
        <v>3.5</v>
      </c>
      <c r="B352" s="1" t="n">
        <v>0.57206</v>
      </c>
      <c r="C352" s="1" t="n">
        <v>-1.53869</v>
      </c>
    </row>
    <row r="353" customFormat="false" ht="13.5" hidden="false" customHeight="false" outlineLevel="0" collapsed="false">
      <c r="A353" s="1" t="n">
        <v>3.51</v>
      </c>
      <c r="B353" s="1" t="n">
        <v>-0.24057</v>
      </c>
      <c r="C353" s="1" t="n">
        <v>-1.13681</v>
      </c>
    </row>
    <row r="354" customFormat="false" ht="13.5" hidden="false" customHeight="false" outlineLevel="0" collapsed="false">
      <c r="A354" s="1" t="n">
        <v>3.52</v>
      </c>
      <c r="B354" s="1" t="n">
        <v>-0.84432</v>
      </c>
      <c r="C354" s="1" t="n">
        <v>-0.62418</v>
      </c>
    </row>
    <row r="355" customFormat="false" ht="13.5" hidden="false" customHeight="false" outlineLevel="0" collapsed="false">
      <c r="A355" s="1" t="n">
        <v>3.53</v>
      </c>
      <c r="B355" s="1" t="n">
        <v>-0.9004</v>
      </c>
      <c r="C355" s="1" t="n">
        <v>0.38332</v>
      </c>
    </row>
    <row r="356" customFormat="false" ht="13.5" hidden="false" customHeight="false" outlineLevel="0" collapsed="false">
      <c r="A356" s="1" t="n">
        <v>3.54</v>
      </c>
      <c r="B356" s="1" t="n">
        <v>-0.69993</v>
      </c>
      <c r="C356" s="1" t="n">
        <v>2.08476</v>
      </c>
    </row>
    <row r="357" customFormat="false" ht="13.5" hidden="false" customHeight="false" outlineLevel="0" collapsed="false">
      <c r="A357" s="1" t="n">
        <v>3.55</v>
      </c>
      <c r="B357" s="1" t="n">
        <v>-0.54245</v>
      </c>
      <c r="C357" s="1" t="n">
        <v>3.13712</v>
      </c>
    </row>
    <row r="358" customFormat="false" ht="13.5" hidden="false" customHeight="false" outlineLevel="0" collapsed="false">
      <c r="A358" s="1" t="n">
        <v>3.56</v>
      </c>
      <c r="B358" s="1" t="n">
        <v>-0.4602</v>
      </c>
      <c r="C358" s="1" t="n">
        <v>2.95674</v>
      </c>
    </row>
    <row r="359" customFormat="false" ht="13.5" hidden="false" customHeight="false" outlineLevel="0" collapsed="false">
      <c r="A359" s="1" t="n">
        <v>3.57</v>
      </c>
      <c r="B359" s="1" t="n">
        <v>-0.27048</v>
      </c>
      <c r="C359" s="1" t="n">
        <v>2.8058</v>
      </c>
    </row>
    <row r="360" customFormat="false" ht="13.5" hidden="false" customHeight="false" outlineLevel="0" collapsed="false">
      <c r="A360" s="1" t="n">
        <v>3.58</v>
      </c>
      <c r="B360" s="1" t="n">
        <v>0.04074</v>
      </c>
      <c r="C360" s="1" t="n">
        <v>2.69879</v>
      </c>
    </row>
    <row r="361" customFormat="false" ht="13.5" hidden="false" customHeight="false" outlineLevel="0" collapsed="false">
      <c r="A361" s="1" t="n">
        <v>3.59</v>
      </c>
      <c r="B361" s="1" t="n">
        <v>0.30757</v>
      </c>
      <c r="C361" s="1" t="n">
        <v>1.24315</v>
      </c>
    </row>
    <row r="362" customFormat="false" ht="13.5" hidden="false" customHeight="false" outlineLevel="0" collapsed="false">
      <c r="A362" s="1" t="n">
        <v>3.6</v>
      </c>
      <c r="B362" s="1" t="n">
        <v>0.48281</v>
      </c>
      <c r="C362" s="1" t="n">
        <v>-0.99569</v>
      </c>
    </row>
    <row r="363" customFormat="false" ht="13.5" hidden="false" customHeight="false" outlineLevel="0" collapsed="false">
      <c r="A363" s="1" t="n">
        <v>3.61</v>
      </c>
      <c r="B363" s="1" t="n">
        <v>0.42533</v>
      </c>
      <c r="C363" s="1" t="n">
        <v>-2.05833</v>
      </c>
    </row>
    <row r="364" customFormat="false" ht="13.5" hidden="false" customHeight="false" outlineLevel="0" collapsed="false">
      <c r="A364" s="1" t="n">
        <v>3.62</v>
      </c>
      <c r="B364" s="1" t="n">
        <v>0.19355</v>
      </c>
      <c r="C364" s="1" t="n">
        <v>-1.9158</v>
      </c>
    </row>
    <row r="365" customFormat="false" ht="13.5" hidden="false" customHeight="false" outlineLevel="0" collapsed="false">
      <c r="A365" s="1" t="n">
        <v>3.63</v>
      </c>
      <c r="B365" s="1" t="n">
        <v>-0.0373</v>
      </c>
      <c r="C365" s="1" t="n">
        <v>-1.30784</v>
      </c>
    </row>
    <row r="366" customFormat="false" ht="13.5" hidden="false" customHeight="false" outlineLevel="0" collapsed="false">
      <c r="A366" s="1" t="n">
        <v>3.64</v>
      </c>
      <c r="B366" s="1" t="n">
        <v>-0.24291</v>
      </c>
      <c r="C366" s="1" t="n">
        <v>-0.30549</v>
      </c>
    </row>
    <row r="367" customFormat="false" ht="13.5" hidden="false" customHeight="false" outlineLevel="0" collapsed="false">
      <c r="A367" s="1" t="n">
        <v>3.65</v>
      </c>
      <c r="B367" s="1" t="n">
        <v>-0.42282</v>
      </c>
      <c r="C367" s="1" t="n">
        <v>0.73332</v>
      </c>
    </row>
    <row r="368" customFormat="false" ht="13.5" hidden="false" customHeight="false" outlineLevel="0" collapsed="false">
      <c r="A368" s="1" t="n">
        <v>3.66</v>
      </c>
      <c r="B368" s="1" t="n">
        <v>-0.56721</v>
      </c>
      <c r="C368" s="1" t="n">
        <v>1.66232</v>
      </c>
    </row>
    <row r="369" customFormat="false" ht="13.5" hidden="false" customHeight="false" outlineLevel="0" collapsed="false">
      <c r="A369" s="1" t="n">
        <v>3.67</v>
      </c>
      <c r="B369" s="1" t="n">
        <v>-0.53637</v>
      </c>
      <c r="C369" s="1" t="n">
        <v>1.95017</v>
      </c>
    </row>
    <row r="370" customFormat="false" ht="13.5" hidden="false" customHeight="false" outlineLevel="0" collapsed="false">
      <c r="A370" s="1" t="n">
        <v>3.68</v>
      </c>
      <c r="B370" s="1" t="n">
        <v>-0.18263</v>
      </c>
      <c r="C370" s="1" t="n">
        <v>1.22539</v>
      </c>
    </row>
    <row r="371" customFormat="false" ht="13.5" hidden="false" customHeight="false" outlineLevel="0" collapsed="false">
      <c r="A371" s="1" t="n">
        <v>3.69</v>
      </c>
      <c r="B371" s="1" t="n">
        <v>0.28654</v>
      </c>
      <c r="C371" s="1" t="n">
        <v>0.39033</v>
      </c>
    </row>
    <row r="372" customFormat="false" ht="13.5" hidden="false" customHeight="false" outlineLevel="0" collapsed="false">
      <c r="A372" s="1" t="n">
        <v>3.7</v>
      </c>
      <c r="B372" s="1" t="n">
        <v>0.47533</v>
      </c>
      <c r="C372" s="1" t="n">
        <v>-0.22464</v>
      </c>
    </row>
    <row r="373" customFormat="false" ht="13.5" hidden="false" customHeight="false" outlineLevel="0" collapsed="false">
      <c r="A373" s="1" t="n">
        <v>3.71</v>
      </c>
      <c r="B373" s="1" t="n">
        <v>0.46365</v>
      </c>
      <c r="C373" s="1" t="n">
        <v>-0.73727</v>
      </c>
    </row>
    <row r="374" customFormat="false" ht="13.5" hidden="false" customHeight="false" outlineLevel="0" collapsed="false">
      <c r="A374" s="1" t="n">
        <v>3.72</v>
      </c>
      <c r="B374" s="1" t="n">
        <v>0.43655</v>
      </c>
      <c r="C374" s="1" t="n">
        <v>-1.25738</v>
      </c>
    </row>
    <row r="375" customFormat="false" ht="13.5" hidden="false" customHeight="false" outlineLevel="0" collapsed="false">
      <c r="A375" s="1" t="n">
        <v>3.73</v>
      </c>
      <c r="B375" s="1" t="n">
        <v>0.30617</v>
      </c>
      <c r="C375" s="1" t="n">
        <v>-1.93216</v>
      </c>
    </row>
    <row r="376" customFormat="false" ht="13.5" hidden="false" customHeight="false" outlineLevel="0" collapsed="false">
      <c r="A376" s="1" t="n">
        <v>3.74</v>
      </c>
      <c r="B376" s="1" t="n">
        <v>0.10243</v>
      </c>
      <c r="C376" s="1" t="n">
        <v>-2.17796</v>
      </c>
    </row>
    <row r="377" customFormat="false" ht="13.5" hidden="false" customHeight="false" outlineLevel="0" collapsed="false">
      <c r="A377" s="1" t="n">
        <v>3.75</v>
      </c>
      <c r="B377" s="1" t="n">
        <v>-0.05225</v>
      </c>
      <c r="C377" s="1" t="n">
        <v>-1.65692</v>
      </c>
    </row>
    <row r="378" customFormat="false" ht="13.5" hidden="false" customHeight="false" outlineLevel="0" collapsed="false">
      <c r="A378" s="1" t="n">
        <v>3.76</v>
      </c>
      <c r="B378" s="1" t="n">
        <v>-0.01346</v>
      </c>
      <c r="C378" s="1" t="n">
        <v>-0.97326</v>
      </c>
    </row>
    <row r="379" customFormat="false" ht="13.5" hidden="false" customHeight="false" outlineLevel="0" collapsed="false">
      <c r="A379" s="1" t="n">
        <v>3.77</v>
      </c>
      <c r="B379" s="1" t="n">
        <v>0.13467</v>
      </c>
      <c r="C379" s="1" t="n">
        <v>-0.77419</v>
      </c>
    </row>
    <row r="380" customFormat="false" ht="13.5" hidden="false" customHeight="false" outlineLevel="0" collapsed="false">
      <c r="A380" s="1" t="n">
        <v>3.78</v>
      </c>
      <c r="B380" s="1" t="n">
        <v>0.35197</v>
      </c>
      <c r="C380" s="1" t="n">
        <v>-0.27932</v>
      </c>
    </row>
    <row r="381" customFormat="false" ht="13.5" hidden="false" customHeight="false" outlineLevel="0" collapsed="false">
      <c r="A381" s="1" t="n">
        <v>3.79</v>
      </c>
      <c r="B381" s="1" t="n">
        <v>0.60711</v>
      </c>
      <c r="C381" s="1" t="n">
        <v>0.75015</v>
      </c>
    </row>
    <row r="382" customFormat="false" ht="13.5" hidden="false" customHeight="false" outlineLevel="0" collapsed="false">
      <c r="A382" s="1" t="n">
        <v>3.8</v>
      </c>
      <c r="B382" s="1" t="n">
        <v>0.52019</v>
      </c>
      <c r="C382" s="1" t="n">
        <v>1.1338</v>
      </c>
    </row>
    <row r="383" customFormat="false" ht="13.5" hidden="false" customHeight="false" outlineLevel="0" collapsed="false">
      <c r="A383" s="1" t="n">
        <v>3.81</v>
      </c>
      <c r="B383" s="1" t="n">
        <v>0.10056</v>
      </c>
      <c r="C383" s="1" t="n">
        <v>0.75996</v>
      </c>
    </row>
    <row r="384" customFormat="false" ht="13.5" hidden="false" customHeight="false" outlineLevel="0" collapsed="false">
      <c r="A384" s="1" t="n">
        <v>3.82</v>
      </c>
      <c r="B384" s="1" t="n">
        <v>-0.40413</v>
      </c>
      <c r="C384" s="1" t="n">
        <v>0.02443</v>
      </c>
    </row>
    <row r="385" customFormat="false" ht="13.5" hidden="false" customHeight="false" outlineLevel="0" collapsed="false">
      <c r="A385" s="1" t="n">
        <v>3.83</v>
      </c>
      <c r="B385" s="1" t="n">
        <v>-0.72797</v>
      </c>
      <c r="C385" s="1" t="n">
        <v>-0.35922</v>
      </c>
    </row>
    <row r="386" customFormat="false" ht="13.5" hidden="false" customHeight="false" outlineLevel="0" collapsed="false">
      <c r="A386" s="1" t="n">
        <v>3.84</v>
      </c>
      <c r="B386" s="1" t="n">
        <v>-0.69759</v>
      </c>
      <c r="C386" s="1" t="n">
        <v>-0.68961</v>
      </c>
    </row>
    <row r="387" customFormat="false" ht="13.5" hidden="false" customHeight="false" outlineLevel="0" collapsed="false">
      <c r="A387" s="1" t="n">
        <v>3.85</v>
      </c>
      <c r="B387" s="1" t="n">
        <v>-0.65647</v>
      </c>
      <c r="C387" s="1" t="n">
        <v>-1.28588</v>
      </c>
    </row>
    <row r="388" customFormat="false" ht="13.5" hidden="false" customHeight="false" outlineLevel="0" collapsed="false">
      <c r="A388" s="1" t="n">
        <v>3.86</v>
      </c>
      <c r="B388" s="1" t="n">
        <v>-0.70413</v>
      </c>
      <c r="C388" s="1" t="n">
        <v>-1.12139</v>
      </c>
    </row>
    <row r="389" customFormat="false" ht="13.5" hidden="false" customHeight="false" outlineLevel="0" collapsed="false">
      <c r="A389" s="1" t="n">
        <v>3.87</v>
      </c>
      <c r="B389" s="1" t="n">
        <v>-0.61768</v>
      </c>
      <c r="C389" s="1" t="n">
        <v>-1.02045</v>
      </c>
    </row>
    <row r="390" customFormat="false" ht="13.5" hidden="false" customHeight="false" outlineLevel="0" collapsed="false">
      <c r="A390" s="1" t="n">
        <v>3.88</v>
      </c>
      <c r="B390" s="1" t="n">
        <v>-0.46441</v>
      </c>
      <c r="C390" s="1" t="n">
        <v>-1.06532</v>
      </c>
    </row>
    <row r="391" customFormat="false" ht="13.5" hidden="false" customHeight="false" outlineLevel="0" collapsed="false">
      <c r="A391" s="1" t="n">
        <v>3.89</v>
      </c>
      <c r="B391" s="1" t="n">
        <v>-0.20412</v>
      </c>
      <c r="C391" s="1" t="n">
        <v>-0.81531</v>
      </c>
    </row>
    <row r="392" customFormat="false" ht="13.5" hidden="false" customHeight="false" outlineLevel="0" collapsed="false">
      <c r="A392" s="1" t="n">
        <v>3.9</v>
      </c>
      <c r="B392" s="1" t="n">
        <v>0.3529</v>
      </c>
      <c r="C392" s="1" t="n">
        <v>-0.54568</v>
      </c>
    </row>
    <row r="393" customFormat="false" ht="13.5" hidden="false" customHeight="false" outlineLevel="0" collapsed="false">
      <c r="A393" s="1" t="n">
        <v>3.91</v>
      </c>
      <c r="B393" s="1" t="n">
        <v>0.8702</v>
      </c>
      <c r="C393" s="1" t="n">
        <v>0.53846</v>
      </c>
    </row>
    <row r="394" customFormat="false" ht="13.5" hidden="false" customHeight="false" outlineLevel="0" collapsed="false">
      <c r="A394" s="1" t="n">
        <v>3.92</v>
      </c>
      <c r="B394" s="1" t="n">
        <v>0.97955</v>
      </c>
      <c r="C394" s="1" t="n">
        <v>1.46185</v>
      </c>
    </row>
    <row r="395" customFormat="false" ht="13.5" hidden="false" customHeight="false" outlineLevel="0" collapsed="false">
      <c r="A395" s="1" t="n">
        <v>3.93</v>
      </c>
      <c r="B395" s="1" t="n">
        <v>0.64309</v>
      </c>
      <c r="C395" s="1" t="n">
        <v>1.77587</v>
      </c>
    </row>
    <row r="396" customFormat="false" ht="13.5" hidden="false" customHeight="false" outlineLevel="0" collapsed="false">
      <c r="A396" s="1" t="n">
        <v>3.94</v>
      </c>
      <c r="B396" s="1" t="n">
        <v>-0.06533</v>
      </c>
      <c r="C396" s="1" t="n">
        <v>2.19784</v>
      </c>
    </row>
    <row r="397" customFormat="false" ht="13.5" hidden="false" customHeight="false" outlineLevel="0" collapsed="false">
      <c r="A397" s="1" t="n">
        <v>3.95</v>
      </c>
      <c r="B397" s="1" t="n">
        <v>-0.73124</v>
      </c>
      <c r="C397" s="1" t="n">
        <v>2.37916</v>
      </c>
    </row>
    <row r="398" customFormat="false" ht="13.5" hidden="false" customHeight="false" outlineLevel="0" collapsed="false">
      <c r="A398" s="1" t="n">
        <v>3.96</v>
      </c>
      <c r="B398" s="1" t="n">
        <v>-1.08171</v>
      </c>
      <c r="C398" s="1" t="n">
        <v>1.76933</v>
      </c>
    </row>
    <row r="399" customFormat="false" ht="13.5" hidden="false" customHeight="false" outlineLevel="0" collapsed="false">
      <c r="A399" s="1" t="n">
        <v>3.97</v>
      </c>
      <c r="B399" s="1" t="n">
        <v>-1.06769</v>
      </c>
      <c r="C399" s="1" t="n">
        <v>-0.20174</v>
      </c>
    </row>
    <row r="400" customFormat="false" ht="13.5" hidden="false" customHeight="false" outlineLevel="0" collapsed="false">
      <c r="A400" s="1" t="n">
        <v>3.98</v>
      </c>
      <c r="B400" s="1" t="n">
        <v>-0.66114</v>
      </c>
      <c r="C400" s="1" t="n">
        <v>-1.78776</v>
      </c>
    </row>
    <row r="401" customFormat="false" ht="13.5" hidden="false" customHeight="false" outlineLevel="0" collapsed="false">
      <c r="A401" s="1" t="n">
        <v>3.99</v>
      </c>
      <c r="B401" s="1" t="n">
        <v>-0.00318</v>
      </c>
      <c r="C401" s="1" t="n">
        <v>-1.72327</v>
      </c>
    </row>
    <row r="402" customFormat="false" ht="13.5" hidden="false" customHeight="false" outlineLevel="0" collapsed="false">
      <c r="A402" s="1" t="n">
        <v>4</v>
      </c>
      <c r="B402" s="1" t="n">
        <v>0.65384</v>
      </c>
      <c r="C402" s="1" t="n">
        <v>-1.35785</v>
      </c>
    </row>
    <row r="403" customFormat="false" ht="13.5" hidden="false" customHeight="false" outlineLevel="0" collapsed="false">
      <c r="A403" s="1" t="n">
        <v>4.01</v>
      </c>
      <c r="B403" s="1" t="n">
        <v>1.07161</v>
      </c>
      <c r="C403" s="1" t="n">
        <v>-0.65269</v>
      </c>
    </row>
    <row r="404" customFormat="false" ht="13.5" hidden="false" customHeight="false" outlineLevel="0" collapsed="false">
      <c r="A404" s="1" t="n">
        <v>4.02</v>
      </c>
      <c r="B404" s="1" t="n">
        <v>1.13329</v>
      </c>
      <c r="C404" s="1" t="n">
        <v>0.88473</v>
      </c>
    </row>
    <row r="405" customFormat="false" ht="13.5" hidden="false" customHeight="false" outlineLevel="0" collapsed="false">
      <c r="A405" s="1" t="n">
        <v>4.03</v>
      </c>
      <c r="B405" s="1" t="n">
        <v>0.90198</v>
      </c>
      <c r="C405" s="1" t="n">
        <v>2.2413</v>
      </c>
    </row>
    <row r="406" customFormat="false" ht="13.5" hidden="false" customHeight="false" outlineLevel="0" collapsed="false">
      <c r="A406" s="1" t="n">
        <v>4.04</v>
      </c>
      <c r="B406" s="1" t="n">
        <v>0.57767</v>
      </c>
      <c r="C406" s="1" t="n">
        <v>2.42682</v>
      </c>
    </row>
    <row r="407" customFormat="false" ht="13.5" hidden="false" customHeight="false" outlineLevel="0" collapsed="false">
      <c r="A407" s="1" t="n">
        <v>4.05</v>
      </c>
      <c r="B407" s="1" t="n">
        <v>0.18934</v>
      </c>
      <c r="C407" s="1" t="n">
        <v>1.66746</v>
      </c>
    </row>
    <row r="408" customFormat="false" ht="13.5" hidden="false" customHeight="false" outlineLevel="0" collapsed="false">
      <c r="A408" s="1" t="n">
        <v>4.06</v>
      </c>
      <c r="B408" s="1" t="n">
        <v>-0.3373</v>
      </c>
      <c r="C408" s="1" t="n">
        <v>0.69127</v>
      </c>
    </row>
    <row r="409" customFormat="false" ht="13.5" hidden="false" customHeight="false" outlineLevel="0" collapsed="false">
      <c r="A409" s="1" t="n">
        <v>4.07</v>
      </c>
      <c r="B409" s="1" t="n">
        <v>-0.86675</v>
      </c>
      <c r="C409" s="1" t="n">
        <v>0.00153</v>
      </c>
    </row>
    <row r="410" customFormat="false" ht="13.5" hidden="false" customHeight="false" outlineLevel="0" collapsed="false">
      <c r="A410" s="1" t="n">
        <v>4.08</v>
      </c>
      <c r="B410" s="1" t="n">
        <v>-1.06068</v>
      </c>
      <c r="C410" s="1" t="n">
        <v>-0.40642</v>
      </c>
    </row>
    <row r="411" customFormat="false" ht="13.5" hidden="false" customHeight="false" outlineLevel="0" collapsed="false">
      <c r="A411" s="1" t="n">
        <v>4.09</v>
      </c>
      <c r="B411" s="1" t="n">
        <v>-0.83591</v>
      </c>
      <c r="C411" s="1" t="n">
        <v>-1.03167</v>
      </c>
    </row>
    <row r="412" customFormat="false" ht="13.5" hidden="false" customHeight="false" outlineLevel="0" collapsed="false">
      <c r="A412" s="1" t="n">
        <v>4.1</v>
      </c>
      <c r="B412" s="1" t="n">
        <v>-0.49946</v>
      </c>
      <c r="C412" s="1" t="n">
        <v>-1.47047</v>
      </c>
    </row>
    <row r="413" customFormat="false" ht="13.5" hidden="false" customHeight="false" outlineLevel="0" collapsed="false">
      <c r="A413" s="1" t="n">
        <v>4.11</v>
      </c>
      <c r="B413" s="1" t="n">
        <v>-0.27141</v>
      </c>
      <c r="C413" s="1" t="n">
        <v>-1.20177</v>
      </c>
    </row>
    <row r="414" customFormat="false" ht="13.5" hidden="false" customHeight="false" outlineLevel="0" collapsed="false">
      <c r="A414" s="1" t="n">
        <v>4.12</v>
      </c>
      <c r="B414" s="1" t="n">
        <v>-0.12655</v>
      </c>
      <c r="C414" s="1" t="n">
        <v>-0.79849</v>
      </c>
    </row>
    <row r="415" customFormat="false" ht="13.5" hidden="false" customHeight="false" outlineLevel="0" collapsed="false">
      <c r="A415" s="1" t="n">
        <v>4.13</v>
      </c>
      <c r="B415" s="1" t="n">
        <v>0.12065</v>
      </c>
      <c r="C415" s="1" t="n">
        <v>-0.31717</v>
      </c>
    </row>
    <row r="416" customFormat="false" ht="13.5" hidden="false" customHeight="false" outlineLevel="0" collapsed="false">
      <c r="A416" s="1" t="n">
        <v>4.14</v>
      </c>
      <c r="B416" s="1" t="n">
        <v>0.37673</v>
      </c>
      <c r="C416" s="1" t="n">
        <v>0.35575</v>
      </c>
    </row>
    <row r="417" customFormat="false" ht="13.5" hidden="false" customHeight="false" outlineLevel="0" collapsed="false">
      <c r="A417" s="1" t="n">
        <v>4.15</v>
      </c>
      <c r="B417" s="1" t="n">
        <v>0.41318</v>
      </c>
      <c r="C417" s="1" t="n">
        <v>0.87819</v>
      </c>
    </row>
    <row r="418" customFormat="false" ht="13.5" hidden="false" customHeight="false" outlineLevel="0" collapsed="false">
      <c r="A418" s="1" t="n">
        <v>4.16</v>
      </c>
      <c r="B418" s="1" t="n">
        <v>0.43374</v>
      </c>
      <c r="C418" s="1" t="n">
        <v>1.10997</v>
      </c>
    </row>
    <row r="419" customFormat="false" ht="13.5" hidden="false" customHeight="false" outlineLevel="0" collapsed="false">
      <c r="A419" s="1" t="n">
        <v>4.17</v>
      </c>
      <c r="B419" s="1" t="n">
        <v>0.56319</v>
      </c>
      <c r="C419" s="1" t="n">
        <v>0.68145</v>
      </c>
    </row>
    <row r="420" customFormat="false" ht="13.5" hidden="false" customHeight="false" outlineLevel="0" collapsed="false">
      <c r="A420" s="1" t="n">
        <v>4.18</v>
      </c>
      <c r="B420" s="1" t="n">
        <v>0.55945</v>
      </c>
      <c r="C420" s="1" t="n">
        <v>0.13284</v>
      </c>
    </row>
    <row r="421" customFormat="false" ht="13.5" hidden="false" customHeight="false" outlineLevel="0" collapsed="false">
      <c r="A421" s="1" t="n">
        <v>4.19</v>
      </c>
      <c r="B421" s="1" t="n">
        <v>0.26598</v>
      </c>
      <c r="C421" s="1" t="n">
        <v>-0.23773</v>
      </c>
    </row>
    <row r="422" customFormat="false" ht="13.5" hidden="false" customHeight="false" outlineLevel="0" collapsed="false">
      <c r="A422" s="1" t="n">
        <v>4.2</v>
      </c>
      <c r="B422" s="1" t="n">
        <v>-0.08917</v>
      </c>
      <c r="C422" s="1" t="n">
        <v>-1.26999</v>
      </c>
    </row>
    <row r="423" customFormat="false" ht="13.5" hidden="false" customHeight="false" outlineLevel="0" collapsed="false">
      <c r="A423" s="1" t="n">
        <v>4.21</v>
      </c>
      <c r="B423" s="1" t="n">
        <v>-0.20926</v>
      </c>
      <c r="C423" s="1" t="n">
        <v>-2.11207</v>
      </c>
    </row>
    <row r="424" customFormat="false" ht="13.5" hidden="false" customHeight="false" outlineLevel="0" collapsed="false">
      <c r="A424" s="1" t="n">
        <v>4.22</v>
      </c>
      <c r="B424" s="1" t="n">
        <v>-0.15459</v>
      </c>
      <c r="C424" s="1" t="n">
        <v>-2.07889</v>
      </c>
    </row>
    <row r="425" customFormat="false" ht="13.5" hidden="false" customHeight="false" outlineLevel="0" collapsed="false">
      <c r="A425" s="1" t="n">
        <v>4.23</v>
      </c>
      <c r="B425" s="1" t="n">
        <v>-0.14477</v>
      </c>
      <c r="C425" s="1" t="n">
        <v>-1.89851</v>
      </c>
    </row>
    <row r="426" customFormat="false" ht="13.5" hidden="false" customHeight="false" outlineLevel="0" collapsed="false">
      <c r="A426" s="1" t="n">
        <v>4.24</v>
      </c>
      <c r="B426" s="1" t="n">
        <v>-0.34852</v>
      </c>
      <c r="C426" s="1" t="n">
        <v>-1.30784</v>
      </c>
    </row>
    <row r="427" customFormat="false" ht="13.5" hidden="false" customHeight="false" outlineLevel="0" collapsed="false">
      <c r="A427" s="1" t="n">
        <v>4.25</v>
      </c>
      <c r="B427" s="1" t="n">
        <v>-0.52376</v>
      </c>
      <c r="C427" s="1" t="n">
        <v>-0.02137</v>
      </c>
    </row>
    <row r="428" customFormat="false" ht="13.5" hidden="false" customHeight="false" outlineLevel="0" collapsed="false">
      <c r="A428" s="1" t="n">
        <v>4.26</v>
      </c>
      <c r="B428" s="1" t="n">
        <v>-0.44011</v>
      </c>
      <c r="C428" s="1" t="n">
        <v>1.28848</v>
      </c>
    </row>
    <row r="429" customFormat="false" ht="13.5" hidden="false" customHeight="false" outlineLevel="0" collapsed="false">
      <c r="A429" s="1" t="n">
        <v>4.27</v>
      </c>
      <c r="B429" s="1" t="n">
        <v>-0.31861</v>
      </c>
      <c r="C429" s="1" t="n">
        <v>2.00532</v>
      </c>
    </row>
    <row r="430" customFormat="false" ht="13.5" hidden="false" customHeight="false" outlineLevel="0" collapsed="false">
      <c r="A430" s="1" t="n">
        <v>4.28</v>
      </c>
      <c r="B430" s="1" t="n">
        <v>-0.19431</v>
      </c>
      <c r="C430" s="1" t="n">
        <v>2.07307</v>
      </c>
    </row>
    <row r="431" customFormat="false" ht="13.5" hidden="false" customHeight="false" outlineLevel="0" collapsed="false">
      <c r="A431" s="1" t="n">
        <v>4.29</v>
      </c>
      <c r="B431" s="1" t="n">
        <v>-0.01206</v>
      </c>
      <c r="C431" s="1" t="n">
        <v>1.66746</v>
      </c>
    </row>
    <row r="432" customFormat="false" ht="13.5" hidden="false" customHeight="false" outlineLevel="0" collapsed="false">
      <c r="A432" s="1" t="n">
        <v>4.3</v>
      </c>
      <c r="B432" s="1" t="n">
        <v>0.20944</v>
      </c>
      <c r="C432" s="1" t="n">
        <v>0.62912</v>
      </c>
    </row>
    <row r="433" customFormat="false" ht="13.5" hidden="false" customHeight="false" outlineLevel="0" collapsed="false">
      <c r="A433" s="1" t="n">
        <v>4.31</v>
      </c>
      <c r="B433" s="1" t="n">
        <v>0.37954</v>
      </c>
      <c r="C433" s="1" t="n">
        <v>-0.69381</v>
      </c>
    </row>
    <row r="434" customFormat="false" ht="13.5" hidden="false" customHeight="false" outlineLevel="0" collapsed="false">
      <c r="A434" s="1" t="n">
        <v>4.32</v>
      </c>
      <c r="B434" s="1" t="n">
        <v>0.45851</v>
      </c>
      <c r="C434" s="1" t="n">
        <v>-1.52187</v>
      </c>
    </row>
    <row r="435" customFormat="false" ht="13.5" hidden="false" customHeight="false" outlineLevel="0" collapsed="false">
      <c r="A435" s="1" t="n">
        <v>4.33</v>
      </c>
      <c r="B435" s="1" t="n">
        <v>0.47019</v>
      </c>
      <c r="C435" s="1" t="n">
        <v>-2.03356</v>
      </c>
    </row>
    <row r="436" customFormat="false" ht="13.5" hidden="false" customHeight="false" outlineLevel="0" collapsed="false">
      <c r="A436" s="1" t="n">
        <v>4.34</v>
      </c>
      <c r="B436" s="1" t="n">
        <v>0.24449</v>
      </c>
      <c r="C436" s="1" t="n">
        <v>-2.26534</v>
      </c>
    </row>
    <row r="437" customFormat="false" ht="13.5" hidden="false" customHeight="false" outlineLevel="0" collapsed="false">
      <c r="A437" s="1" t="n">
        <v>4.35</v>
      </c>
      <c r="B437" s="1" t="n">
        <v>-0.17421</v>
      </c>
      <c r="C437" s="1" t="n">
        <v>-1.57093</v>
      </c>
    </row>
    <row r="438" customFormat="false" ht="13.5" hidden="false" customHeight="false" outlineLevel="0" collapsed="false">
      <c r="A438" s="1" t="n">
        <v>4.36</v>
      </c>
      <c r="B438" s="1" t="n">
        <v>-0.57563</v>
      </c>
      <c r="C438" s="1" t="n">
        <v>-0.27698</v>
      </c>
    </row>
    <row r="439" customFormat="false" ht="13.5" hidden="false" customHeight="false" outlineLevel="0" collapsed="false">
      <c r="A439" s="1" t="n">
        <v>4.37</v>
      </c>
      <c r="B439" s="1" t="n">
        <v>-0.70694</v>
      </c>
      <c r="C439" s="1" t="n">
        <v>0.6394</v>
      </c>
    </row>
    <row r="440" customFormat="false" ht="13.5" hidden="false" customHeight="false" outlineLevel="0" collapsed="false">
      <c r="A440" s="1" t="n">
        <v>4.38</v>
      </c>
      <c r="B440" s="1" t="n">
        <v>-0.49198</v>
      </c>
      <c r="C440" s="1" t="n">
        <v>1.68615</v>
      </c>
    </row>
    <row r="441" customFormat="false" ht="13.5" hidden="false" customHeight="false" outlineLevel="0" collapsed="false">
      <c r="A441" s="1" t="n">
        <v>4.39</v>
      </c>
      <c r="B441" s="1" t="n">
        <v>-0.22422</v>
      </c>
      <c r="C441" s="1" t="n">
        <v>3.19506</v>
      </c>
    </row>
    <row r="442" customFormat="false" ht="13.5" hidden="false" customHeight="false" outlineLevel="0" collapsed="false">
      <c r="A442" s="1" t="n">
        <v>4.4</v>
      </c>
      <c r="B442" s="1" t="n">
        <v>-0.03496</v>
      </c>
      <c r="C442" s="1" t="n">
        <v>3.30114</v>
      </c>
    </row>
    <row r="443" customFormat="false" ht="13.5" hidden="false" customHeight="false" outlineLevel="0" collapsed="false">
      <c r="A443" s="1" t="n">
        <v>4.41</v>
      </c>
      <c r="B443" s="1" t="n">
        <v>0.09589</v>
      </c>
      <c r="C443" s="1" t="n">
        <v>1.94597</v>
      </c>
    </row>
    <row r="444" customFormat="false" ht="13.5" hidden="false" customHeight="false" outlineLevel="0" collapsed="false">
      <c r="A444" s="1" t="n">
        <v>4.42</v>
      </c>
      <c r="B444" s="1" t="n">
        <v>0.24028</v>
      </c>
      <c r="C444" s="1" t="n">
        <v>0.98286</v>
      </c>
    </row>
    <row r="445" customFormat="false" ht="13.5" hidden="false" customHeight="false" outlineLevel="0" collapsed="false">
      <c r="A445" s="1" t="n">
        <v>4.43</v>
      </c>
      <c r="B445" s="1" t="n">
        <v>0.22579</v>
      </c>
      <c r="C445" s="1" t="n">
        <v>0.25434</v>
      </c>
    </row>
    <row r="446" customFormat="false" ht="13.5" hidden="false" customHeight="false" outlineLevel="0" collapsed="false">
      <c r="A446" s="1" t="n">
        <v>4.44</v>
      </c>
      <c r="B446" s="1" t="n">
        <v>0.0828</v>
      </c>
      <c r="C446" s="1" t="n">
        <v>-1.04008</v>
      </c>
    </row>
    <row r="447" customFormat="false" ht="13.5" hidden="false" customHeight="false" outlineLevel="0" collapsed="false">
      <c r="A447" s="1" t="n">
        <v>4.45</v>
      </c>
      <c r="B447" s="1" t="n">
        <v>0.18981</v>
      </c>
      <c r="C447" s="1" t="n">
        <v>-2.4546</v>
      </c>
    </row>
    <row r="448" customFormat="false" ht="13.5" hidden="false" customHeight="false" outlineLevel="0" collapsed="false">
      <c r="A448" s="1" t="n">
        <v>4.46</v>
      </c>
      <c r="B448" s="1" t="n">
        <v>0.26037</v>
      </c>
      <c r="C448" s="1" t="n">
        <v>-2.57283</v>
      </c>
    </row>
    <row r="449" customFormat="false" ht="13.5" hidden="false" customHeight="false" outlineLevel="0" collapsed="false">
      <c r="A449" s="1" t="n">
        <v>4.47</v>
      </c>
      <c r="B449" s="1" t="n">
        <v>0.20664</v>
      </c>
      <c r="C449" s="1" t="n">
        <v>-1.23308</v>
      </c>
    </row>
    <row r="450" customFormat="false" ht="13.5" hidden="false" customHeight="false" outlineLevel="0" collapsed="false">
      <c r="A450" s="1" t="n">
        <v>4.48</v>
      </c>
      <c r="B450" s="1" t="n">
        <v>0.16738</v>
      </c>
      <c r="C450" s="1" t="n">
        <v>-0.33539</v>
      </c>
    </row>
    <row r="451" customFormat="false" ht="13.5" hidden="false" customHeight="false" outlineLevel="0" collapsed="false">
      <c r="A451" s="1" t="n">
        <v>4.49</v>
      </c>
      <c r="B451" s="1" t="n">
        <v>0.08373</v>
      </c>
      <c r="C451" s="1" t="n">
        <v>0.21415</v>
      </c>
    </row>
    <row r="452" customFormat="false" ht="13.5" hidden="false" customHeight="false" outlineLevel="0" collapsed="false">
      <c r="A452" s="1" t="n">
        <v>4.5</v>
      </c>
      <c r="B452" s="1" t="n">
        <v>0.11131</v>
      </c>
      <c r="C452" s="1" t="n">
        <v>1.4296</v>
      </c>
    </row>
    <row r="453" customFormat="false" ht="13.5" hidden="false" customHeight="false" outlineLevel="0" collapsed="false">
      <c r="A453" s="1" t="n">
        <v>4.51</v>
      </c>
      <c r="B453" s="1" t="n">
        <v>0.09215</v>
      </c>
      <c r="C453" s="1" t="n">
        <v>1.93242</v>
      </c>
    </row>
    <row r="454" customFormat="false" ht="13.5" hidden="false" customHeight="false" outlineLevel="0" collapsed="false">
      <c r="A454" s="1" t="n">
        <v>4.52</v>
      </c>
      <c r="B454" s="1" t="n">
        <v>0.03841</v>
      </c>
      <c r="C454" s="1" t="n">
        <v>1.35997</v>
      </c>
    </row>
    <row r="455" customFormat="false" ht="13.5" hidden="false" customHeight="false" outlineLevel="0" collapsed="false">
      <c r="A455" s="1" t="n">
        <v>4.53</v>
      </c>
      <c r="B455" s="1" t="n">
        <v>0.10383</v>
      </c>
      <c r="C455" s="1" t="n">
        <v>1.01744</v>
      </c>
    </row>
    <row r="456" customFormat="false" ht="13.5" hidden="false" customHeight="false" outlineLevel="0" collapsed="false">
      <c r="A456" s="1" t="n">
        <v>4.54</v>
      </c>
      <c r="B456" s="1" t="n">
        <v>-0.01487</v>
      </c>
      <c r="C456" s="1" t="n">
        <v>1.00669</v>
      </c>
    </row>
    <row r="457" customFormat="false" ht="13.5" hidden="false" customHeight="false" outlineLevel="0" collapsed="false">
      <c r="A457" s="1" t="n">
        <v>4.55</v>
      </c>
      <c r="B457" s="1" t="n">
        <v>-0.3088</v>
      </c>
      <c r="C457" s="1" t="n">
        <v>0.32257</v>
      </c>
    </row>
    <row r="458" customFormat="false" ht="13.5" hidden="false" customHeight="false" outlineLevel="0" collapsed="false">
      <c r="A458" s="1" t="n">
        <v>4.56</v>
      </c>
      <c r="B458" s="1" t="n">
        <v>-0.30833</v>
      </c>
      <c r="C458" s="1" t="n">
        <v>-0.96625</v>
      </c>
    </row>
    <row r="459" customFormat="false" ht="13.5" hidden="false" customHeight="false" outlineLevel="0" collapsed="false">
      <c r="A459" s="1" t="n">
        <v>4.57</v>
      </c>
      <c r="B459" s="1" t="n">
        <v>0.0856</v>
      </c>
      <c r="C459" s="1" t="n">
        <v>-1.33869</v>
      </c>
    </row>
    <row r="460" customFormat="false" ht="13.5" hidden="false" customHeight="false" outlineLevel="0" collapsed="false">
      <c r="A460" s="1" t="n">
        <v>4.58</v>
      </c>
      <c r="B460" s="1" t="n">
        <v>0.40664</v>
      </c>
      <c r="C460" s="1" t="n">
        <v>-1.04803</v>
      </c>
    </row>
    <row r="461" customFormat="false" ht="13.5" hidden="false" customHeight="false" outlineLevel="0" collapsed="false">
      <c r="A461" s="1" t="n">
        <v>4.59</v>
      </c>
      <c r="B461" s="1" t="n">
        <v>0.46458</v>
      </c>
      <c r="C461" s="1" t="n">
        <v>-1.39336</v>
      </c>
    </row>
    <row r="462" customFormat="false" ht="13.5" hidden="false" customHeight="false" outlineLevel="0" collapsed="false">
      <c r="A462" s="1" t="n">
        <v>4.6</v>
      </c>
      <c r="B462" s="1" t="n">
        <v>0.48187</v>
      </c>
      <c r="C462" s="1" t="n">
        <v>-1.20644</v>
      </c>
    </row>
    <row r="463" customFormat="false" ht="13.5" hidden="false" customHeight="false" outlineLevel="0" collapsed="false">
      <c r="A463" s="1" t="n">
        <v>4.61</v>
      </c>
      <c r="B463" s="1" t="n">
        <v>0.49496</v>
      </c>
      <c r="C463" s="1" t="n">
        <v>0.08892</v>
      </c>
    </row>
    <row r="464" customFormat="false" ht="13.5" hidden="false" customHeight="false" outlineLevel="0" collapsed="false">
      <c r="A464" s="1" t="n">
        <v>4.62</v>
      </c>
      <c r="B464" s="1" t="n">
        <v>0.39963</v>
      </c>
      <c r="C464" s="1" t="n">
        <v>0.71136</v>
      </c>
    </row>
    <row r="465" customFormat="false" ht="13.5" hidden="false" customHeight="false" outlineLevel="0" collapsed="false">
      <c r="A465" s="1" t="n">
        <v>4.63</v>
      </c>
      <c r="B465" s="1" t="n">
        <v>-0.03075</v>
      </c>
      <c r="C465" s="1" t="n">
        <v>0.68005</v>
      </c>
    </row>
    <row r="466" customFormat="false" ht="13.5" hidden="false" customHeight="false" outlineLevel="0" collapsed="false">
      <c r="A466" s="1" t="n">
        <v>4.64</v>
      </c>
      <c r="B466" s="1" t="n">
        <v>-0.53637</v>
      </c>
      <c r="C466" s="1" t="n">
        <v>0.93567</v>
      </c>
    </row>
    <row r="467" customFormat="false" ht="13.5" hidden="false" customHeight="false" outlineLevel="0" collapsed="false">
      <c r="A467" s="1" t="n">
        <v>4.65</v>
      </c>
      <c r="B467" s="1" t="n">
        <v>-0.64759</v>
      </c>
      <c r="C467" s="1" t="n">
        <v>1.00202</v>
      </c>
    </row>
    <row r="468" customFormat="false" ht="13.5" hidden="false" customHeight="false" outlineLevel="0" collapsed="false">
      <c r="A468" s="1" t="n">
        <v>4.66</v>
      </c>
      <c r="B468" s="1" t="n">
        <v>-0.56254</v>
      </c>
      <c r="C468" s="1" t="n">
        <v>0.23518</v>
      </c>
    </row>
    <row r="469" customFormat="false" ht="13.5" hidden="false" customHeight="false" outlineLevel="0" collapsed="false">
      <c r="A469" s="1" t="n">
        <v>4.67</v>
      </c>
      <c r="B469" s="1" t="n">
        <v>-0.40693</v>
      </c>
      <c r="C469" s="1" t="n">
        <v>-0.73914</v>
      </c>
    </row>
    <row r="470" customFormat="false" ht="13.5" hidden="false" customHeight="false" outlineLevel="0" collapsed="false">
      <c r="A470" s="1" t="n">
        <v>4.68</v>
      </c>
      <c r="B470" s="1" t="n">
        <v>-0.20272</v>
      </c>
      <c r="C470" s="1" t="n">
        <v>-0.70783</v>
      </c>
    </row>
    <row r="471" customFormat="false" ht="13.5" hidden="false" customHeight="false" outlineLevel="0" collapsed="false">
      <c r="A471" s="1" t="n">
        <v>4.69</v>
      </c>
      <c r="B471" s="1" t="n">
        <v>0.1071</v>
      </c>
      <c r="C471" s="1" t="n">
        <v>-0.90597</v>
      </c>
    </row>
    <row r="472" customFormat="false" ht="13.5" hidden="false" customHeight="false" outlineLevel="0" collapsed="false">
      <c r="A472" s="1" t="n">
        <v>4.7</v>
      </c>
      <c r="B472" s="1" t="n">
        <v>0.54963</v>
      </c>
      <c r="C472" s="1" t="n">
        <v>-1.80786</v>
      </c>
    </row>
    <row r="473" customFormat="false" ht="13.5" hidden="false" customHeight="false" outlineLevel="0" collapsed="false">
      <c r="A473" s="1" t="n">
        <v>4.71</v>
      </c>
      <c r="B473" s="1" t="n">
        <v>0.89263</v>
      </c>
      <c r="C473" s="1" t="n">
        <v>-1.4242</v>
      </c>
    </row>
    <row r="474" customFormat="false" ht="13.5" hidden="false" customHeight="false" outlineLevel="0" collapsed="false">
      <c r="A474" s="1" t="n">
        <v>4.72</v>
      </c>
      <c r="B474" s="1" t="n">
        <v>1.0188</v>
      </c>
      <c r="C474" s="1" t="n">
        <v>-0.0737</v>
      </c>
    </row>
    <row r="475" customFormat="false" ht="13.5" hidden="false" customHeight="false" outlineLevel="0" collapsed="false">
      <c r="A475" s="1" t="n">
        <v>4.73</v>
      </c>
      <c r="B475" s="1" t="n">
        <v>0.77487</v>
      </c>
      <c r="C475" s="1" t="n">
        <v>0.79361</v>
      </c>
    </row>
    <row r="476" customFormat="false" ht="13.5" hidden="false" customHeight="false" outlineLevel="0" collapsed="false">
      <c r="A476" s="1" t="n">
        <v>4.74</v>
      </c>
      <c r="B476" s="1" t="n">
        <v>0.2758</v>
      </c>
      <c r="C476" s="1" t="n">
        <v>1.16464</v>
      </c>
    </row>
    <row r="477" customFormat="false" ht="13.5" hidden="false" customHeight="false" outlineLevel="0" collapsed="false">
      <c r="A477" s="1" t="n">
        <v>4.75</v>
      </c>
      <c r="B477" s="1" t="n">
        <v>-0.32749</v>
      </c>
      <c r="C477" s="1" t="n">
        <v>1.3525</v>
      </c>
    </row>
    <row r="478" customFormat="false" ht="13.5" hidden="false" customHeight="false" outlineLevel="0" collapsed="false">
      <c r="A478" s="1" t="n">
        <v>4.76</v>
      </c>
      <c r="B478" s="1" t="n">
        <v>-0.83872</v>
      </c>
      <c r="C478" s="1" t="n">
        <v>1.59503</v>
      </c>
    </row>
    <row r="479" customFormat="false" ht="13.5" hidden="false" customHeight="false" outlineLevel="0" collapsed="false">
      <c r="A479" s="1" t="n">
        <v>4.77</v>
      </c>
      <c r="B479" s="1" t="n">
        <v>-0.91582</v>
      </c>
      <c r="C479" s="1" t="n">
        <v>1.82447</v>
      </c>
    </row>
    <row r="480" customFormat="false" ht="13.5" hidden="false" customHeight="false" outlineLevel="0" collapsed="false">
      <c r="A480" s="1" t="n">
        <v>4.78</v>
      </c>
      <c r="B480" s="1" t="n">
        <v>-0.70507</v>
      </c>
      <c r="C480" s="1" t="n">
        <v>1.52306</v>
      </c>
    </row>
    <row r="481" customFormat="false" ht="13.5" hidden="false" customHeight="false" outlineLevel="0" collapsed="false">
      <c r="A481" s="1" t="n">
        <v>4.79</v>
      </c>
      <c r="B481" s="1" t="n">
        <v>-0.4331</v>
      </c>
      <c r="C481" s="1" t="n">
        <v>0.66557</v>
      </c>
    </row>
    <row r="482" customFormat="false" ht="13.5" hidden="false" customHeight="false" outlineLevel="0" collapsed="false">
      <c r="A482" s="1" t="n">
        <v>4.8</v>
      </c>
      <c r="B482" s="1" t="n">
        <v>-0.2845</v>
      </c>
      <c r="C482" s="1" t="n">
        <v>-0.6097</v>
      </c>
    </row>
    <row r="483" customFormat="false" ht="13.5" hidden="false" customHeight="false" outlineLevel="0" collapsed="false">
      <c r="A483" s="1" t="n">
        <v>4.81</v>
      </c>
      <c r="B483" s="1" t="n">
        <v>-0.29711</v>
      </c>
      <c r="C483" s="1" t="n">
        <v>-1.49103</v>
      </c>
    </row>
    <row r="484" customFormat="false" ht="13.5" hidden="false" customHeight="false" outlineLevel="0" collapsed="false">
      <c r="A484" s="1" t="n">
        <v>4.82</v>
      </c>
      <c r="B484" s="1" t="n">
        <v>-0.17982</v>
      </c>
      <c r="C484" s="1" t="n">
        <v>-1.08728</v>
      </c>
    </row>
    <row r="485" customFormat="false" ht="13.5" hidden="false" customHeight="false" outlineLevel="0" collapsed="false">
      <c r="A485" s="1" t="n">
        <v>4.83</v>
      </c>
      <c r="B485" s="1" t="n">
        <v>0.09962</v>
      </c>
      <c r="C485" s="1" t="n">
        <v>-0.37278</v>
      </c>
    </row>
    <row r="486" customFormat="false" ht="13.5" hidden="false" customHeight="false" outlineLevel="0" collapsed="false">
      <c r="A486" s="1" t="n">
        <v>4.84</v>
      </c>
      <c r="B486" s="1" t="n">
        <v>0.21645</v>
      </c>
      <c r="C486" s="1" t="n">
        <v>-0.35268</v>
      </c>
    </row>
    <row r="487" customFormat="false" ht="13.5" hidden="false" customHeight="false" outlineLevel="0" collapsed="false">
      <c r="A487" s="1" t="n">
        <v>4.85</v>
      </c>
      <c r="B487" s="1" t="n">
        <v>0.06925</v>
      </c>
      <c r="C487" s="1" t="n">
        <v>-0.94288</v>
      </c>
    </row>
    <row r="488" customFormat="false" ht="13.5" hidden="false" customHeight="false" outlineLevel="0" collapsed="false">
      <c r="A488" s="1" t="n">
        <v>4.86</v>
      </c>
      <c r="B488" s="1" t="n">
        <v>-0.0415</v>
      </c>
      <c r="C488" s="1" t="n">
        <v>-0.37558</v>
      </c>
    </row>
    <row r="489" customFormat="false" ht="13.5" hidden="false" customHeight="false" outlineLevel="0" collapsed="false">
      <c r="A489" s="1" t="n">
        <v>4.87</v>
      </c>
      <c r="B489" s="1" t="n">
        <v>0.03701</v>
      </c>
      <c r="C489" s="1" t="n">
        <v>1.56979</v>
      </c>
    </row>
    <row r="490" customFormat="false" ht="13.5" hidden="false" customHeight="false" outlineLevel="0" collapsed="false">
      <c r="A490" s="1" t="n">
        <v>4.88</v>
      </c>
      <c r="B490" s="1" t="n">
        <v>0.06458</v>
      </c>
      <c r="C490" s="1" t="n">
        <v>2.04223</v>
      </c>
    </row>
    <row r="491" customFormat="false" ht="13.5" hidden="false" customHeight="false" outlineLevel="0" collapsed="false">
      <c r="A491" s="1" t="n">
        <v>4.89</v>
      </c>
      <c r="B491" s="1" t="n">
        <v>-0.0658</v>
      </c>
      <c r="C491" s="1" t="n">
        <v>1.29782</v>
      </c>
    </row>
    <row r="492" customFormat="false" ht="13.5" hidden="false" customHeight="false" outlineLevel="0" collapsed="false">
      <c r="A492" s="1" t="n">
        <v>4.9</v>
      </c>
      <c r="B492" s="1" t="n">
        <v>-0.19945</v>
      </c>
      <c r="C492" s="1" t="n">
        <v>0.85482</v>
      </c>
    </row>
    <row r="493" customFormat="false" ht="13.5" hidden="false" customHeight="false" outlineLevel="0" collapsed="false">
      <c r="A493" s="1" t="n">
        <v>4.91</v>
      </c>
      <c r="B493" s="1" t="n">
        <v>-0.22468</v>
      </c>
      <c r="C493" s="1" t="n">
        <v>0.43378</v>
      </c>
    </row>
    <row r="494" customFormat="false" ht="13.5" hidden="false" customHeight="false" outlineLevel="0" collapsed="false">
      <c r="A494" s="1" t="n">
        <v>4.92</v>
      </c>
      <c r="B494" s="1" t="n">
        <v>0.06738</v>
      </c>
      <c r="C494" s="1" t="n">
        <v>-0.19006</v>
      </c>
    </row>
    <row r="495" customFormat="false" ht="13.5" hidden="false" customHeight="false" outlineLevel="0" collapsed="false">
      <c r="A495" s="1" t="n">
        <v>4.93</v>
      </c>
      <c r="B495" s="1" t="n">
        <v>0.39542</v>
      </c>
      <c r="C495" s="1" t="n">
        <v>-1.08868</v>
      </c>
    </row>
    <row r="496" customFormat="false" ht="13.5" hidden="false" customHeight="false" outlineLevel="0" collapsed="false">
      <c r="A496" s="1" t="n">
        <v>4.94</v>
      </c>
      <c r="B496" s="1" t="n">
        <v>0.38935</v>
      </c>
      <c r="C496" s="1" t="n">
        <v>-1.52888</v>
      </c>
    </row>
    <row r="497" customFormat="false" ht="13.5" hidden="false" customHeight="false" outlineLevel="0" collapsed="false">
      <c r="A497" s="1" t="n">
        <v>4.95</v>
      </c>
      <c r="B497" s="1" t="n">
        <v>0.21925</v>
      </c>
      <c r="C497" s="1" t="n">
        <v>-1.47934</v>
      </c>
    </row>
    <row r="498" customFormat="false" ht="13.5" hidden="false" customHeight="false" outlineLevel="0" collapsed="false">
      <c r="A498" s="1" t="n">
        <v>4.96</v>
      </c>
      <c r="B498" s="1" t="n">
        <v>-0.04384</v>
      </c>
      <c r="C498" s="1" t="n">
        <v>-1.29149</v>
      </c>
    </row>
    <row r="499" customFormat="false" ht="13.5" hidden="false" customHeight="false" outlineLevel="0" collapsed="false">
      <c r="A499" s="1" t="n">
        <v>4.97</v>
      </c>
      <c r="B499" s="1" t="n">
        <v>-0.22795</v>
      </c>
      <c r="C499" s="1" t="n">
        <v>-0.74942</v>
      </c>
    </row>
    <row r="500" customFormat="false" ht="13.5" hidden="false" customHeight="false" outlineLevel="0" collapsed="false">
      <c r="A500" s="1" t="n">
        <v>4.98</v>
      </c>
      <c r="B500" s="1" t="n">
        <v>-0.38403</v>
      </c>
      <c r="C500" s="1" t="n">
        <v>-0.21156</v>
      </c>
    </row>
    <row r="501" customFormat="false" ht="13.5" hidden="false" customHeight="false" outlineLevel="0" collapsed="false">
      <c r="A501" s="1" t="n">
        <v>4.99</v>
      </c>
      <c r="B501" s="1" t="n">
        <v>-0.56301</v>
      </c>
      <c r="C501" s="1" t="n">
        <v>0.18658</v>
      </c>
    </row>
    <row r="502" customFormat="false" ht="13.5" hidden="false" customHeight="false" outlineLevel="0" collapsed="false">
      <c r="A502" s="1" t="n">
        <v>5</v>
      </c>
      <c r="B502" s="1" t="n">
        <v>-0.46721</v>
      </c>
      <c r="C502" s="1" t="n">
        <v>0.38519</v>
      </c>
    </row>
    <row r="503" customFormat="false" ht="13.5" hidden="false" customHeight="false" outlineLevel="0" collapsed="false">
      <c r="A503" s="1" t="n">
        <v>5.01</v>
      </c>
      <c r="B503" s="1" t="n">
        <v>-0.03683</v>
      </c>
      <c r="C503" s="1" t="n">
        <v>0.43799</v>
      </c>
    </row>
    <row r="504" customFormat="false" ht="13.5" hidden="false" customHeight="false" outlineLevel="0" collapsed="false">
      <c r="A504" s="1" t="n">
        <v>5.02</v>
      </c>
      <c r="B504" s="1" t="n">
        <v>0.37533</v>
      </c>
      <c r="C504" s="1" t="n">
        <v>0.37677</v>
      </c>
    </row>
    <row r="505" customFormat="false" ht="13.5" hidden="false" customHeight="false" outlineLevel="0" collapsed="false">
      <c r="A505" s="1" t="n">
        <v>5.03</v>
      </c>
      <c r="B505" s="1" t="n">
        <v>0.33841</v>
      </c>
      <c r="C505" s="1" t="n">
        <v>-0.24707</v>
      </c>
    </row>
    <row r="506" customFormat="false" ht="13.5" hidden="false" customHeight="false" outlineLevel="0" collapsed="false">
      <c r="A506" s="1" t="n">
        <v>5.04</v>
      </c>
      <c r="B506" s="1" t="n">
        <v>0.03747</v>
      </c>
      <c r="C506" s="1" t="n">
        <v>-1.08074</v>
      </c>
    </row>
    <row r="507" customFormat="false" ht="13.5" hidden="false" customHeight="false" outlineLevel="0" collapsed="false">
      <c r="A507" s="1" t="n">
        <v>5.05</v>
      </c>
      <c r="B507" s="1" t="n">
        <v>-0.21113</v>
      </c>
      <c r="C507" s="1" t="n">
        <v>-1.54757</v>
      </c>
    </row>
    <row r="508" customFormat="false" ht="13.5" hidden="false" customHeight="false" outlineLevel="0" collapsed="false">
      <c r="A508" s="1" t="n">
        <v>5.06</v>
      </c>
      <c r="B508" s="1" t="n">
        <v>-0.34291</v>
      </c>
      <c r="C508" s="1" t="n">
        <v>-1.69711</v>
      </c>
    </row>
    <row r="509" customFormat="false" ht="13.5" hidden="false" customHeight="false" outlineLevel="0" collapsed="false">
      <c r="A509" s="1" t="n">
        <v>5.07</v>
      </c>
      <c r="B509" s="1" t="n">
        <v>-0.32001</v>
      </c>
      <c r="C509" s="1" t="n">
        <v>-1.41112</v>
      </c>
    </row>
    <row r="510" customFormat="false" ht="13.5" hidden="false" customHeight="false" outlineLevel="0" collapsed="false">
      <c r="A510" s="1" t="n">
        <v>5.08</v>
      </c>
      <c r="B510" s="1" t="n">
        <v>-0.19851</v>
      </c>
      <c r="C510" s="1" t="n">
        <v>-1.05036</v>
      </c>
    </row>
    <row r="511" customFormat="false" ht="13.5" hidden="false" customHeight="false" outlineLevel="0" collapsed="false">
      <c r="A511" s="1" t="n">
        <v>5.09</v>
      </c>
      <c r="B511" s="1" t="n">
        <v>0.0314</v>
      </c>
      <c r="C511" s="1" t="n">
        <v>-0.6354</v>
      </c>
    </row>
    <row r="512" customFormat="false" ht="13.5" hidden="false" customHeight="false" outlineLevel="0" collapsed="false">
      <c r="A512" s="1" t="n">
        <v>5.1</v>
      </c>
      <c r="B512" s="1" t="n">
        <v>0.37159</v>
      </c>
      <c r="C512" s="1" t="n">
        <v>0.5408</v>
      </c>
    </row>
    <row r="513" customFormat="false" ht="13.5" hidden="false" customHeight="false" outlineLevel="0" collapsed="false">
      <c r="A513" s="1" t="n">
        <v>5.11</v>
      </c>
      <c r="B513" s="1" t="n">
        <v>0.46973</v>
      </c>
      <c r="C513" s="1" t="n">
        <v>1.57727</v>
      </c>
    </row>
    <row r="514" customFormat="false" ht="13.5" hidden="false" customHeight="false" outlineLevel="0" collapsed="false">
      <c r="A514" s="1" t="n">
        <v>5.12</v>
      </c>
      <c r="B514" s="1" t="n">
        <v>0.2515</v>
      </c>
      <c r="C514" s="1" t="n">
        <v>1.65063</v>
      </c>
    </row>
    <row r="515" customFormat="false" ht="13.5" hidden="false" customHeight="false" outlineLevel="0" collapsed="false">
      <c r="A515" s="1" t="n">
        <v>5.13</v>
      </c>
      <c r="B515" s="1" t="n">
        <v>0.20336</v>
      </c>
      <c r="C515" s="1" t="n">
        <v>1.50904</v>
      </c>
    </row>
    <row r="516" customFormat="false" ht="13.5" hidden="false" customHeight="false" outlineLevel="0" collapsed="false">
      <c r="A516" s="1" t="n">
        <v>5.14</v>
      </c>
      <c r="B516" s="1" t="n">
        <v>0.3001</v>
      </c>
      <c r="C516" s="1" t="n">
        <v>1.34222</v>
      </c>
    </row>
    <row r="517" customFormat="false" ht="13.5" hidden="false" customHeight="false" outlineLevel="0" collapsed="false">
      <c r="A517" s="1" t="n">
        <v>5.15</v>
      </c>
      <c r="B517" s="1" t="n">
        <v>0.20804</v>
      </c>
      <c r="C517" s="1" t="n">
        <v>0.54313</v>
      </c>
    </row>
    <row r="518" customFormat="false" ht="13.5" hidden="false" customHeight="false" outlineLevel="0" collapsed="false">
      <c r="A518" s="1" t="n">
        <v>5.16</v>
      </c>
      <c r="B518" s="1" t="n">
        <v>0.00196</v>
      </c>
      <c r="C518" s="1" t="n">
        <v>-0.43025</v>
      </c>
    </row>
    <row r="519" customFormat="false" ht="13.5" hidden="false" customHeight="false" outlineLevel="0" collapsed="false">
      <c r="A519" s="1" t="n">
        <v>5.17</v>
      </c>
      <c r="B519" s="1" t="n">
        <v>-0.17328</v>
      </c>
      <c r="C519" s="1" t="n">
        <v>-0.69475</v>
      </c>
    </row>
    <row r="520" customFormat="false" ht="13.5" hidden="false" customHeight="false" outlineLevel="0" collapsed="false">
      <c r="A520" s="1" t="n">
        <v>5.18</v>
      </c>
      <c r="B520" s="1" t="n">
        <v>-0.46441</v>
      </c>
      <c r="C520" s="1" t="n">
        <v>-0.92232</v>
      </c>
    </row>
    <row r="521" customFormat="false" ht="13.5" hidden="false" customHeight="false" outlineLevel="0" collapsed="false">
      <c r="A521" s="1" t="n">
        <v>5.19</v>
      </c>
      <c r="B521" s="1" t="n">
        <v>-0.69993</v>
      </c>
      <c r="C521" s="1" t="n">
        <v>-1.58308</v>
      </c>
    </row>
    <row r="522" customFormat="false" ht="13.5" hidden="false" customHeight="false" outlineLevel="0" collapsed="false">
      <c r="A522" s="1" t="n">
        <v>5.2</v>
      </c>
      <c r="B522" s="1" t="n">
        <v>-0.64011</v>
      </c>
      <c r="C522" s="1" t="n">
        <v>-1.52701</v>
      </c>
    </row>
    <row r="523" customFormat="false" ht="13.5" hidden="false" customHeight="false" outlineLevel="0" collapsed="false">
      <c r="A523" s="1" t="n">
        <v>5.21</v>
      </c>
      <c r="B523" s="1" t="n">
        <v>-0.3873</v>
      </c>
      <c r="C523" s="1" t="n">
        <v>-0.44614</v>
      </c>
    </row>
    <row r="524" customFormat="false" ht="13.5" hidden="false" customHeight="false" outlineLevel="0" collapsed="false">
      <c r="A524" s="1" t="n">
        <v>5.22</v>
      </c>
      <c r="B524" s="1" t="n">
        <v>0.0856</v>
      </c>
      <c r="C524" s="1" t="n">
        <v>0.17443</v>
      </c>
    </row>
    <row r="525" customFormat="false" ht="13.5" hidden="false" customHeight="false" outlineLevel="0" collapsed="false">
      <c r="A525" s="1" t="n">
        <v>5.23</v>
      </c>
      <c r="B525" s="1" t="n">
        <v>0.43374</v>
      </c>
      <c r="C525" s="1" t="n">
        <v>0.73379</v>
      </c>
    </row>
    <row r="526" customFormat="false" ht="13.5" hidden="false" customHeight="false" outlineLevel="0" collapsed="false">
      <c r="A526" s="1" t="n">
        <v>5.24</v>
      </c>
      <c r="B526" s="1" t="n">
        <v>0.52066</v>
      </c>
      <c r="C526" s="1" t="n">
        <v>2.48056</v>
      </c>
    </row>
    <row r="527" customFormat="false" ht="13.5" hidden="false" customHeight="false" outlineLevel="0" collapsed="false">
      <c r="A527" s="1" t="n">
        <v>5.25</v>
      </c>
      <c r="B527" s="1" t="n">
        <v>0.48935</v>
      </c>
      <c r="C527" s="1" t="n">
        <v>3.59507</v>
      </c>
    </row>
    <row r="528" customFormat="false" ht="13.5" hidden="false" customHeight="false" outlineLevel="0" collapsed="false">
      <c r="A528" s="1" t="n">
        <v>5.26</v>
      </c>
      <c r="B528" s="1" t="n">
        <v>0.35991</v>
      </c>
      <c r="C528" s="1" t="n">
        <v>3.15674</v>
      </c>
    </row>
    <row r="529" customFormat="false" ht="13.5" hidden="false" customHeight="false" outlineLevel="0" collapsed="false">
      <c r="A529" s="1" t="n">
        <v>5.27</v>
      </c>
      <c r="B529" s="1" t="n">
        <v>0.15757</v>
      </c>
      <c r="C529" s="1" t="n">
        <v>2.6301</v>
      </c>
    </row>
    <row r="530" customFormat="false" ht="13.5" hidden="false" customHeight="false" outlineLevel="0" collapsed="false">
      <c r="A530" s="1" t="n">
        <v>5.28</v>
      </c>
      <c r="B530" s="1" t="n">
        <v>-0.17982</v>
      </c>
      <c r="C530" s="1" t="n">
        <v>1.70157</v>
      </c>
    </row>
    <row r="531" customFormat="false" ht="13.5" hidden="false" customHeight="false" outlineLevel="0" collapsed="false">
      <c r="A531" s="1" t="n">
        <v>5.29</v>
      </c>
      <c r="B531" s="1" t="n">
        <v>-0.36347</v>
      </c>
      <c r="C531" s="1" t="n">
        <v>-0.37184</v>
      </c>
    </row>
    <row r="532" customFormat="false" ht="13.5" hidden="false" customHeight="false" outlineLevel="0" collapsed="false">
      <c r="A532" s="1" t="n">
        <v>5.3</v>
      </c>
      <c r="B532" s="1" t="n">
        <v>-0.35319</v>
      </c>
      <c r="C532" s="1" t="n">
        <v>-2.22329</v>
      </c>
    </row>
    <row r="533" customFormat="false" ht="13.5" hidden="false" customHeight="false" outlineLevel="0" collapsed="false">
      <c r="A533" s="1" t="n">
        <v>5.31</v>
      </c>
      <c r="B533" s="1" t="n">
        <v>-0.10085</v>
      </c>
      <c r="C533" s="1" t="n">
        <v>-2.81302</v>
      </c>
    </row>
    <row r="534" customFormat="false" ht="13.5" hidden="false" customHeight="false" outlineLevel="0" collapsed="false">
      <c r="A534" s="1" t="n">
        <v>5.32</v>
      </c>
      <c r="B534" s="1" t="n">
        <v>0.38047</v>
      </c>
      <c r="C534" s="1" t="n">
        <v>-2.67423</v>
      </c>
    </row>
    <row r="535" customFormat="false" ht="13.5" hidden="false" customHeight="false" outlineLevel="0" collapsed="false">
      <c r="A535" s="1" t="n">
        <v>5.33</v>
      </c>
      <c r="B535" s="1" t="n">
        <v>0.66365</v>
      </c>
      <c r="C535" s="1" t="n">
        <v>-2.20693</v>
      </c>
    </row>
    <row r="536" customFormat="false" ht="13.5" hidden="false" customHeight="false" outlineLevel="0" collapsed="false">
      <c r="A536" s="1" t="n">
        <v>5.34</v>
      </c>
      <c r="B536" s="1" t="n">
        <v>0.76132</v>
      </c>
      <c r="C536" s="1" t="n">
        <v>-0.62652</v>
      </c>
    </row>
    <row r="537" customFormat="false" ht="13.5" hidden="false" customHeight="false" outlineLevel="0" collapsed="false">
      <c r="A537" s="1" t="n">
        <v>5.35</v>
      </c>
      <c r="B537" s="1" t="n">
        <v>0.66599</v>
      </c>
      <c r="C537" s="1" t="n">
        <v>1.89176</v>
      </c>
    </row>
    <row r="538" customFormat="false" ht="13.5" hidden="false" customHeight="false" outlineLevel="0" collapsed="false">
      <c r="A538" s="1" t="n">
        <v>5.36</v>
      </c>
      <c r="B538" s="1" t="n">
        <v>0.4057</v>
      </c>
      <c r="C538" s="1" t="n">
        <v>3.23899</v>
      </c>
    </row>
    <row r="539" customFormat="false" ht="13.5" hidden="false" customHeight="false" outlineLevel="0" collapsed="false">
      <c r="A539" s="1" t="n">
        <v>5.37</v>
      </c>
      <c r="B539" s="1" t="n">
        <v>0.20477</v>
      </c>
      <c r="C539" s="1" t="n">
        <v>2.99319</v>
      </c>
    </row>
    <row r="540" customFormat="false" ht="13.5" hidden="false" customHeight="false" outlineLevel="0" collapsed="false">
      <c r="A540" s="1" t="n">
        <v>5.38</v>
      </c>
      <c r="B540" s="1" t="n">
        <v>-0.0158</v>
      </c>
      <c r="C540" s="1" t="n">
        <v>2.47822</v>
      </c>
    </row>
    <row r="541" customFormat="false" ht="13.5" hidden="false" customHeight="false" outlineLevel="0" collapsed="false">
      <c r="A541" s="1" t="n">
        <v>5.39</v>
      </c>
      <c r="B541" s="1" t="n">
        <v>-0.20319</v>
      </c>
      <c r="C541" s="1" t="n">
        <v>1.83802</v>
      </c>
    </row>
    <row r="542" customFormat="false" ht="13.5" hidden="false" customHeight="false" outlineLevel="0" collapsed="false">
      <c r="A542" s="1" t="n">
        <v>5.4</v>
      </c>
      <c r="B542" s="1" t="n">
        <v>-0.24338</v>
      </c>
      <c r="C542" s="1" t="n">
        <v>0.4436</v>
      </c>
    </row>
    <row r="543" customFormat="false" ht="13.5" hidden="false" customHeight="false" outlineLevel="0" collapsed="false">
      <c r="A543" s="1" t="n">
        <v>5.41</v>
      </c>
      <c r="B543" s="1" t="n">
        <v>-0.29104</v>
      </c>
      <c r="C543" s="1" t="n">
        <v>-1.04242</v>
      </c>
    </row>
    <row r="544" customFormat="false" ht="13.5" hidden="false" customHeight="false" outlineLevel="0" collapsed="false">
      <c r="A544" s="1" t="n">
        <v>5.42</v>
      </c>
      <c r="B544" s="1" t="n">
        <v>-0.4588</v>
      </c>
      <c r="C544" s="1" t="n">
        <v>-2.01627</v>
      </c>
    </row>
    <row r="545" customFormat="false" ht="13.5" hidden="false" customHeight="false" outlineLevel="0" collapsed="false">
      <c r="A545" s="1" t="n">
        <v>5.43</v>
      </c>
      <c r="B545" s="1" t="n">
        <v>-0.68684</v>
      </c>
      <c r="C545" s="1" t="n">
        <v>-2.96209</v>
      </c>
    </row>
    <row r="546" customFormat="false" ht="13.5" hidden="false" customHeight="false" outlineLevel="0" collapsed="false">
      <c r="A546" s="1" t="n">
        <v>5.44</v>
      </c>
      <c r="B546" s="1" t="n">
        <v>-0.87283</v>
      </c>
      <c r="C546" s="1" t="n">
        <v>-3.46117</v>
      </c>
    </row>
    <row r="547" customFormat="false" ht="13.5" hidden="false" customHeight="false" outlineLevel="0" collapsed="false">
      <c r="A547" s="1" t="n">
        <v>5.45</v>
      </c>
      <c r="B547" s="1" t="n">
        <v>-0.80507</v>
      </c>
      <c r="C547" s="1" t="n">
        <v>-2.83171</v>
      </c>
    </row>
    <row r="548" customFormat="false" ht="13.5" hidden="false" customHeight="false" outlineLevel="0" collapsed="false">
      <c r="A548" s="1" t="n">
        <v>5.46</v>
      </c>
      <c r="B548" s="1" t="n">
        <v>-0.27655</v>
      </c>
      <c r="C548" s="1" t="n">
        <v>-0.99008</v>
      </c>
    </row>
    <row r="549" customFormat="false" ht="13.5" hidden="false" customHeight="false" outlineLevel="0" collapsed="false">
      <c r="A549" s="1" t="n">
        <v>5.47</v>
      </c>
      <c r="B549" s="1" t="n">
        <v>0.37813</v>
      </c>
      <c r="C549" s="1" t="n">
        <v>0.86931</v>
      </c>
    </row>
    <row r="550" customFormat="false" ht="13.5" hidden="false" customHeight="false" outlineLevel="0" collapsed="false">
      <c r="A550" s="1" t="n">
        <v>5.48</v>
      </c>
      <c r="B550" s="1" t="n">
        <v>0.75104</v>
      </c>
      <c r="C550" s="1" t="n">
        <v>1.8684</v>
      </c>
    </row>
    <row r="551" customFormat="false" ht="13.5" hidden="false" customHeight="false" outlineLevel="0" collapsed="false">
      <c r="A551" s="1" t="n">
        <v>5.49</v>
      </c>
      <c r="B551" s="1" t="n">
        <v>0.64122</v>
      </c>
      <c r="C551" s="1" t="n">
        <v>2.66748</v>
      </c>
    </row>
    <row r="552" customFormat="false" ht="13.5" hidden="false" customHeight="false" outlineLevel="0" collapsed="false">
      <c r="A552" s="1" t="n">
        <v>5.5</v>
      </c>
      <c r="B552" s="1" t="n">
        <v>-0.00272</v>
      </c>
      <c r="C552" s="1" t="n">
        <v>2.40579</v>
      </c>
    </row>
    <row r="553" customFormat="false" ht="13.5" hidden="false" customHeight="false" outlineLevel="0" collapsed="false">
      <c r="A553" s="1" t="n">
        <v>5.51</v>
      </c>
      <c r="B553" s="1" t="n">
        <v>-0.62189</v>
      </c>
      <c r="C553" s="1" t="n">
        <v>0.76884</v>
      </c>
    </row>
    <row r="554" customFormat="false" ht="13.5" hidden="false" customHeight="false" outlineLevel="0" collapsed="false">
      <c r="A554" s="1" t="n">
        <v>5.52</v>
      </c>
      <c r="B554" s="1" t="n">
        <v>-0.74899</v>
      </c>
      <c r="C554" s="1" t="n">
        <v>-0.74708</v>
      </c>
    </row>
    <row r="555" customFormat="false" ht="13.5" hidden="false" customHeight="false" outlineLevel="0" collapsed="false">
      <c r="A555" s="1" t="n">
        <v>5.53</v>
      </c>
      <c r="B555" s="1" t="n">
        <v>-0.41768</v>
      </c>
      <c r="C555" s="1" t="n">
        <v>-2.1074</v>
      </c>
    </row>
    <row r="556" customFormat="false" ht="13.5" hidden="false" customHeight="false" outlineLevel="0" collapsed="false">
      <c r="A556" s="1" t="n">
        <v>5.54</v>
      </c>
      <c r="B556" s="1" t="n">
        <v>-0.03029</v>
      </c>
      <c r="C556" s="1" t="n">
        <v>-3.19013</v>
      </c>
    </row>
    <row r="557" customFormat="false" ht="13.5" hidden="false" customHeight="false" outlineLevel="0" collapsed="false">
      <c r="A557" s="1" t="n">
        <v>5.55</v>
      </c>
      <c r="B557" s="1" t="n">
        <v>0.14168</v>
      </c>
      <c r="C557" s="1" t="n">
        <v>-3.10275</v>
      </c>
    </row>
    <row r="558" customFormat="false" ht="13.5" hidden="false" customHeight="false" outlineLevel="0" collapsed="false">
      <c r="A558" s="1" t="n">
        <v>5.56</v>
      </c>
      <c r="B558" s="1" t="n">
        <v>0.25523</v>
      </c>
      <c r="C558" s="1" t="n">
        <v>-1.98964</v>
      </c>
    </row>
    <row r="559" customFormat="false" ht="13.5" hidden="false" customHeight="false" outlineLevel="0" collapsed="false">
      <c r="A559" s="1" t="n">
        <v>5.57</v>
      </c>
      <c r="B559" s="1" t="n">
        <v>0.23047</v>
      </c>
      <c r="C559" s="1" t="n">
        <v>-0.4882</v>
      </c>
    </row>
    <row r="560" customFormat="false" ht="13.5" hidden="false" customHeight="false" outlineLevel="0" collapsed="false">
      <c r="A560" s="1" t="n">
        <v>5.58</v>
      </c>
      <c r="B560" s="1" t="n">
        <v>0.10523</v>
      </c>
      <c r="C560" s="1" t="n">
        <v>0.36229</v>
      </c>
    </row>
    <row r="561" customFormat="false" ht="13.5" hidden="false" customHeight="false" outlineLevel="0" collapsed="false">
      <c r="A561" s="1" t="n">
        <v>5.59</v>
      </c>
      <c r="B561" s="1" t="n">
        <v>0.07532</v>
      </c>
      <c r="C561" s="1" t="n">
        <v>0.49313</v>
      </c>
    </row>
    <row r="562" customFormat="false" ht="13.5" hidden="false" customHeight="false" outlineLevel="0" collapsed="false">
      <c r="A562" s="1" t="n">
        <v>5.6</v>
      </c>
      <c r="B562" s="1" t="n">
        <v>0.35337</v>
      </c>
      <c r="C562" s="1" t="n">
        <v>1.00155</v>
      </c>
    </row>
    <row r="563" customFormat="false" ht="13.5" hidden="false" customHeight="false" outlineLevel="0" collapsed="false">
      <c r="A563" s="1" t="n">
        <v>5.61</v>
      </c>
      <c r="B563" s="1" t="n">
        <v>0.86459</v>
      </c>
      <c r="C563" s="1" t="n">
        <v>1.46558</v>
      </c>
    </row>
    <row r="564" customFormat="false" ht="13.5" hidden="false" customHeight="false" outlineLevel="0" collapsed="false">
      <c r="A564" s="1" t="n">
        <v>5.62</v>
      </c>
      <c r="B564" s="1" t="n">
        <v>0.90198</v>
      </c>
      <c r="C564" s="1" t="n">
        <v>1.21932</v>
      </c>
    </row>
    <row r="565" customFormat="false" ht="13.5" hidden="false" customHeight="false" outlineLevel="0" collapsed="false">
      <c r="A565" s="1" t="n">
        <v>5.63</v>
      </c>
      <c r="B565" s="1" t="n">
        <v>0.44543</v>
      </c>
      <c r="C565" s="1" t="n">
        <v>0.92024</v>
      </c>
    </row>
    <row r="566" customFormat="false" ht="13.5" hidden="false" customHeight="false" outlineLevel="0" collapsed="false">
      <c r="A566" s="1" t="n">
        <v>5.64</v>
      </c>
      <c r="B566" s="1" t="n">
        <v>-0.03262</v>
      </c>
      <c r="C566" s="1" t="n">
        <v>0.53706</v>
      </c>
    </row>
    <row r="567" customFormat="false" ht="13.5" hidden="false" customHeight="false" outlineLevel="0" collapsed="false">
      <c r="A567" s="1" t="n">
        <v>5.65</v>
      </c>
      <c r="B567" s="1" t="n">
        <v>-0.44058</v>
      </c>
      <c r="C567" s="1" t="n">
        <v>-0.12698</v>
      </c>
    </row>
    <row r="568" customFormat="false" ht="13.5" hidden="false" customHeight="false" outlineLevel="0" collapsed="false">
      <c r="A568" s="1" t="n">
        <v>5.66</v>
      </c>
      <c r="B568" s="1" t="n">
        <v>-0.67142</v>
      </c>
      <c r="C568" s="1" t="n">
        <v>-0.84568</v>
      </c>
    </row>
    <row r="569" customFormat="false" ht="13.5" hidden="false" customHeight="false" outlineLevel="0" collapsed="false">
      <c r="A569" s="1" t="n">
        <v>5.67</v>
      </c>
      <c r="B569" s="1" t="n">
        <v>-0.6518</v>
      </c>
      <c r="C569" s="1" t="n">
        <v>-1.69664</v>
      </c>
    </row>
    <row r="570" customFormat="false" ht="13.5" hidden="false" customHeight="false" outlineLevel="0" collapsed="false">
      <c r="A570" s="1" t="n">
        <v>5.68</v>
      </c>
      <c r="B570" s="1" t="n">
        <v>-0.4588</v>
      </c>
      <c r="C570" s="1" t="n">
        <v>-1.54336</v>
      </c>
    </row>
    <row r="571" customFormat="false" ht="13.5" hidden="false" customHeight="false" outlineLevel="0" collapsed="false">
      <c r="A571" s="1" t="n">
        <v>5.69</v>
      </c>
      <c r="B571" s="1" t="n">
        <v>-0.19664</v>
      </c>
      <c r="C571" s="1" t="n">
        <v>-0.24894</v>
      </c>
    </row>
    <row r="572" customFormat="false" ht="13.5" hidden="false" customHeight="false" outlineLevel="0" collapsed="false">
      <c r="A572" s="1" t="n">
        <v>5.7</v>
      </c>
      <c r="B572" s="1" t="n">
        <v>0.01411</v>
      </c>
      <c r="C572" s="1" t="n">
        <v>0.87351</v>
      </c>
    </row>
    <row r="573" customFormat="false" ht="13.5" hidden="false" customHeight="false" outlineLevel="0" collapsed="false">
      <c r="A573" s="1" t="n">
        <v>5.71</v>
      </c>
      <c r="B573" s="1" t="n">
        <v>0.09448</v>
      </c>
      <c r="C573" s="1" t="n">
        <v>1.81092</v>
      </c>
    </row>
    <row r="574" customFormat="false" ht="13.5" hidden="false" customHeight="false" outlineLevel="0" collapsed="false">
      <c r="A574" s="1" t="n">
        <v>5.72</v>
      </c>
      <c r="B574" s="1" t="n">
        <v>0.16177</v>
      </c>
      <c r="C574" s="1" t="n">
        <v>1.97494</v>
      </c>
    </row>
    <row r="575" customFormat="false" ht="13.5" hidden="false" customHeight="false" outlineLevel="0" collapsed="false">
      <c r="A575" s="1" t="n">
        <v>5.73</v>
      </c>
      <c r="B575" s="1" t="n">
        <v>0.3987</v>
      </c>
      <c r="C575" s="1" t="n">
        <v>1.13707</v>
      </c>
    </row>
    <row r="576" customFormat="false" ht="13.5" hidden="false" customHeight="false" outlineLevel="0" collapsed="false">
      <c r="A576" s="1" t="n">
        <v>5.74</v>
      </c>
      <c r="B576" s="1" t="n">
        <v>0.74216</v>
      </c>
      <c r="C576" s="1" t="n">
        <v>0.72351</v>
      </c>
    </row>
    <row r="577" customFormat="false" ht="13.5" hidden="false" customHeight="false" outlineLevel="0" collapsed="false">
      <c r="A577" s="1" t="n">
        <v>5.75</v>
      </c>
      <c r="B577" s="1" t="n">
        <v>0.91179</v>
      </c>
      <c r="C577" s="1" t="n">
        <v>0.64454</v>
      </c>
    </row>
    <row r="578" customFormat="false" ht="13.5" hidden="false" customHeight="false" outlineLevel="0" collapsed="false">
      <c r="A578" s="1" t="n">
        <v>5.76</v>
      </c>
      <c r="B578" s="1" t="n">
        <v>0.74403</v>
      </c>
      <c r="C578" s="1" t="n">
        <v>0.21322</v>
      </c>
    </row>
    <row r="579" customFormat="false" ht="13.5" hidden="false" customHeight="false" outlineLevel="0" collapsed="false">
      <c r="A579" s="1" t="n">
        <v>5.77</v>
      </c>
      <c r="B579" s="1" t="n">
        <v>0.16551</v>
      </c>
      <c r="C579" s="1" t="n">
        <v>0.13658</v>
      </c>
    </row>
    <row r="580" customFormat="false" ht="13.5" hidden="false" customHeight="false" outlineLevel="0" collapsed="false">
      <c r="A580" s="1" t="n">
        <v>5.78</v>
      </c>
      <c r="B580" s="1" t="n">
        <v>-0.56768</v>
      </c>
      <c r="C580" s="1" t="n">
        <v>0.4936</v>
      </c>
    </row>
    <row r="581" customFormat="false" ht="13.5" hidden="false" customHeight="false" outlineLevel="0" collapsed="false">
      <c r="A581" s="1" t="n">
        <v>5.79</v>
      </c>
      <c r="B581" s="1" t="n">
        <v>-0.98218</v>
      </c>
      <c r="C581" s="1" t="n">
        <v>0.83333</v>
      </c>
    </row>
    <row r="582" customFormat="false" ht="13.5" hidden="false" customHeight="false" outlineLevel="0" collapsed="false">
      <c r="A582" s="1" t="n">
        <v>5.8</v>
      </c>
      <c r="B582" s="1" t="n">
        <v>-1.05975</v>
      </c>
      <c r="C582" s="1" t="n">
        <v>0.64454</v>
      </c>
    </row>
    <row r="583" customFormat="false" ht="13.5" hidden="false" customHeight="false" outlineLevel="0" collapsed="false">
      <c r="A583" s="1" t="n">
        <v>5.81</v>
      </c>
      <c r="B583" s="1" t="n">
        <v>-0.89946</v>
      </c>
      <c r="C583" s="1" t="n">
        <v>0.08518</v>
      </c>
    </row>
    <row r="584" customFormat="false" ht="13.5" hidden="false" customHeight="false" outlineLevel="0" collapsed="false">
      <c r="A584" s="1" t="n">
        <v>5.82</v>
      </c>
      <c r="B584" s="1" t="n">
        <v>-0.59899</v>
      </c>
      <c r="C584" s="1" t="n">
        <v>-0.05922</v>
      </c>
    </row>
    <row r="585" customFormat="false" ht="13.5" hidden="false" customHeight="false" outlineLevel="0" collapsed="false">
      <c r="A585" s="1" t="n">
        <v>5.83</v>
      </c>
      <c r="B585" s="1" t="n">
        <v>-0.3616</v>
      </c>
      <c r="C585" s="1" t="n">
        <v>-0.4653</v>
      </c>
    </row>
    <row r="586" customFormat="false" ht="13.5" hidden="false" customHeight="false" outlineLevel="0" collapsed="false">
      <c r="A586" s="1" t="n">
        <v>5.84</v>
      </c>
      <c r="B586" s="1" t="n">
        <v>-0.12001</v>
      </c>
      <c r="C586" s="1" t="n">
        <v>-0.82092</v>
      </c>
    </row>
    <row r="587" customFormat="false" ht="13.5" hidden="false" customHeight="false" outlineLevel="0" collapsed="false">
      <c r="A587" s="1" t="n">
        <v>5.85</v>
      </c>
      <c r="B587" s="1" t="n">
        <v>0.2814</v>
      </c>
      <c r="C587" s="1" t="n">
        <v>-0.16529</v>
      </c>
    </row>
    <row r="588" customFormat="false" ht="13.5" hidden="false" customHeight="false" outlineLevel="0" collapsed="false">
      <c r="A588" s="1" t="n">
        <v>5.86</v>
      </c>
      <c r="B588" s="1" t="n">
        <v>0.62487</v>
      </c>
      <c r="C588" s="1" t="n">
        <v>0.44173</v>
      </c>
    </row>
    <row r="589" customFormat="false" ht="13.5" hidden="false" customHeight="false" outlineLevel="0" collapsed="false">
      <c r="A589" s="1" t="n">
        <v>5.87</v>
      </c>
      <c r="B589" s="1" t="n">
        <v>0.57347</v>
      </c>
      <c r="C589" s="1" t="n">
        <v>0.33191</v>
      </c>
    </row>
    <row r="590" customFormat="false" ht="13.5" hidden="false" customHeight="false" outlineLevel="0" collapsed="false">
      <c r="A590" s="1" t="n">
        <v>5.88</v>
      </c>
      <c r="B590" s="1" t="n">
        <v>0.27393</v>
      </c>
      <c r="C590" s="1" t="n">
        <v>0.30528</v>
      </c>
    </row>
    <row r="591" customFormat="false" ht="13.5" hidden="false" customHeight="false" outlineLevel="0" collapsed="false">
      <c r="A591" s="1" t="n">
        <v>5.89</v>
      </c>
      <c r="B591" s="1" t="n">
        <v>0.00943</v>
      </c>
      <c r="C591" s="1" t="n">
        <v>0.66977</v>
      </c>
    </row>
    <row r="592" customFormat="false" ht="13.5" hidden="false" customHeight="false" outlineLevel="0" collapsed="false">
      <c r="A592" s="1" t="n">
        <v>5.9</v>
      </c>
      <c r="B592" s="1" t="n">
        <v>-0.17936</v>
      </c>
      <c r="C592" s="1" t="n">
        <v>0.62024</v>
      </c>
    </row>
    <row r="593" customFormat="false" ht="13.5" hidden="false" customHeight="false" outlineLevel="0" collapsed="false">
      <c r="A593" s="1" t="n">
        <v>5.91</v>
      </c>
      <c r="B593" s="1" t="n">
        <v>-0.19711</v>
      </c>
      <c r="C593" s="1" t="n">
        <v>-0.22698</v>
      </c>
    </row>
    <row r="594" customFormat="false" ht="13.5" hidden="false" customHeight="false" outlineLevel="0" collapsed="false">
      <c r="A594" s="1" t="n">
        <v>5.92</v>
      </c>
      <c r="B594" s="1" t="n">
        <v>-0.10038</v>
      </c>
      <c r="C594" s="1" t="n">
        <v>-0.70129</v>
      </c>
    </row>
    <row r="595" customFormat="false" ht="13.5" hidden="false" customHeight="false" outlineLevel="0" collapsed="false">
      <c r="A595" s="1" t="n">
        <v>5.93</v>
      </c>
      <c r="B595" s="1" t="n">
        <v>-0.0915</v>
      </c>
      <c r="C595" s="1" t="n">
        <v>-0.23352</v>
      </c>
    </row>
    <row r="596" customFormat="false" ht="13.5" hidden="false" customHeight="false" outlineLevel="0" collapsed="false">
      <c r="A596" s="1" t="n">
        <v>5.94</v>
      </c>
      <c r="B596" s="1" t="n">
        <v>-0.16347</v>
      </c>
      <c r="C596" s="1" t="n">
        <v>-0.04146</v>
      </c>
    </row>
    <row r="597" customFormat="false" ht="13.5" hidden="false" customHeight="false" outlineLevel="0" collapsed="false">
      <c r="A597" s="1" t="n">
        <v>5.95</v>
      </c>
      <c r="B597" s="1" t="n">
        <v>-0.15272</v>
      </c>
      <c r="C597" s="1" t="n">
        <v>-0.4882</v>
      </c>
    </row>
    <row r="598" customFormat="false" ht="13.5" hidden="false" customHeight="false" outlineLevel="0" collapsed="false">
      <c r="A598" s="1" t="n">
        <v>5.96</v>
      </c>
      <c r="B598" s="1" t="n">
        <v>0.08046</v>
      </c>
      <c r="C598" s="1" t="n">
        <v>-0.67091</v>
      </c>
    </row>
    <row r="599" customFormat="false" ht="13.5" hidden="false" customHeight="false" outlineLevel="0" collapsed="false">
      <c r="A599" s="1" t="n">
        <v>5.97</v>
      </c>
      <c r="B599" s="1" t="n">
        <v>0.43</v>
      </c>
      <c r="C599" s="1" t="n">
        <v>-0.21296</v>
      </c>
    </row>
    <row r="600" customFormat="false" ht="13.5" hidden="false" customHeight="false" outlineLevel="0" collapsed="false">
      <c r="A600" s="1" t="n">
        <v>5.98</v>
      </c>
      <c r="B600" s="1" t="n">
        <v>0.60618</v>
      </c>
      <c r="C600" s="1" t="n">
        <v>-0.37184</v>
      </c>
    </row>
    <row r="601" customFormat="false" ht="13.5" hidden="false" customHeight="false" outlineLevel="0" collapsed="false">
      <c r="A601" s="1" t="n">
        <v>5.99</v>
      </c>
      <c r="B601" s="1" t="n">
        <v>0.60571</v>
      </c>
      <c r="C601" s="1" t="n">
        <v>-1.2999</v>
      </c>
    </row>
    <row r="602" customFormat="false" ht="13.5" hidden="false" customHeight="false" outlineLevel="0" collapsed="false">
      <c r="A602" s="1" t="n">
        <v>6</v>
      </c>
      <c r="B602" s="1" t="n">
        <v>0.56879</v>
      </c>
      <c r="C602" s="1" t="n">
        <v>-1.00971</v>
      </c>
    </row>
    <row r="603" customFormat="false" ht="13.5" hidden="false" customHeight="false" outlineLevel="0" collapsed="false">
      <c r="A603" s="1" t="n">
        <v>6.01</v>
      </c>
      <c r="B603" s="1" t="n">
        <v>0.31832</v>
      </c>
      <c r="C603" s="1" t="n">
        <v>-0.23632</v>
      </c>
    </row>
    <row r="604" customFormat="false" ht="13.5" hidden="false" customHeight="false" outlineLevel="0" collapsed="false">
      <c r="A604" s="1" t="n">
        <v>6.02</v>
      </c>
      <c r="B604" s="1" t="n">
        <v>-0.0658</v>
      </c>
      <c r="C604" s="1" t="n">
        <v>-0.51016</v>
      </c>
    </row>
    <row r="605" customFormat="false" ht="13.5" hidden="false" customHeight="false" outlineLevel="0" collapsed="false">
      <c r="A605" s="1" t="n">
        <v>6.03</v>
      </c>
      <c r="B605" s="1" t="n">
        <v>-0.27515</v>
      </c>
      <c r="C605" s="1" t="n">
        <v>-0.63119</v>
      </c>
    </row>
    <row r="606" customFormat="false" ht="13.5" hidden="false" customHeight="false" outlineLevel="0" collapsed="false">
      <c r="A606" s="1" t="n">
        <v>6.04</v>
      </c>
      <c r="B606" s="1" t="n">
        <v>-0.37469</v>
      </c>
      <c r="C606" s="1" t="n">
        <v>-0.01249</v>
      </c>
    </row>
    <row r="607" customFormat="false" ht="13.5" hidden="false" customHeight="false" outlineLevel="0" collapsed="false">
      <c r="A607" s="1" t="n">
        <v>6.05</v>
      </c>
      <c r="B607" s="1" t="n">
        <v>-0.44058</v>
      </c>
      <c r="C607" s="1" t="n">
        <v>0.48192</v>
      </c>
    </row>
    <row r="608" customFormat="false" ht="13.5" hidden="false" customHeight="false" outlineLevel="0" collapsed="false">
      <c r="A608" s="1" t="n">
        <v>6.06</v>
      </c>
      <c r="B608" s="1" t="n">
        <v>-0.42469</v>
      </c>
      <c r="C608" s="1" t="n">
        <v>0.23518</v>
      </c>
    </row>
    <row r="609" customFormat="false" ht="13.5" hidden="false" customHeight="false" outlineLevel="0" collapsed="false">
      <c r="A609" s="1" t="n">
        <v>6.07</v>
      </c>
      <c r="B609" s="1" t="n">
        <v>-0.24197</v>
      </c>
      <c r="C609" s="1" t="n">
        <v>0.14406</v>
      </c>
    </row>
    <row r="610" customFormat="false" ht="13.5" hidden="false" customHeight="false" outlineLevel="0" collapsed="false">
      <c r="A610" s="1" t="n">
        <v>6.08</v>
      </c>
      <c r="B610" s="1" t="n">
        <v>0.00476</v>
      </c>
      <c r="C610" s="1" t="n">
        <v>0.91837</v>
      </c>
    </row>
    <row r="611" customFormat="false" ht="13.5" hidden="false" customHeight="false" outlineLevel="0" collapsed="false">
      <c r="A611" s="1" t="n">
        <v>6.09</v>
      </c>
      <c r="B611" s="1" t="n">
        <v>0.10383</v>
      </c>
      <c r="C611" s="1" t="n">
        <v>0.7366</v>
      </c>
    </row>
    <row r="612" customFormat="false" ht="13.5" hidden="false" customHeight="false" outlineLevel="0" collapsed="false">
      <c r="A612" s="1" t="n">
        <v>6.1</v>
      </c>
      <c r="B612" s="1" t="n">
        <v>0.06972</v>
      </c>
      <c r="C612" s="1" t="n">
        <v>-0.39708</v>
      </c>
    </row>
    <row r="613" customFormat="false" ht="13.5" hidden="false" customHeight="false" outlineLevel="0" collapsed="false">
      <c r="A613" s="1" t="n">
        <v>6.11</v>
      </c>
      <c r="B613" s="1" t="n">
        <v>0.01738</v>
      </c>
      <c r="C613" s="1" t="n">
        <v>-0.55502</v>
      </c>
    </row>
    <row r="614" customFormat="false" ht="13.5" hidden="false" customHeight="false" outlineLevel="0" collapsed="false">
      <c r="A614" s="1" t="n">
        <v>6.12</v>
      </c>
      <c r="B614" s="1" t="n">
        <v>0.11785</v>
      </c>
      <c r="C614" s="1" t="n">
        <v>-0.16156</v>
      </c>
    </row>
    <row r="615" customFormat="false" ht="13.5" hidden="false" customHeight="false" outlineLevel="0" collapsed="false">
      <c r="A615" s="1" t="n">
        <v>6.13</v>
      </c>
      <c r="B615" s="1" t="n">
        <v>0.22533</v>
      </c>
      <c r="C615" s="1" t="n">
        <v>-0.42418</v>
      </c>
    </row>
    <row r="616" customFormat="false" ht="13.5" hidden="false" customHeight="false" outlineLevel="0" collapsed="false">
      <c r="A616" s="1" t="n">
        <v>6.14</v>
      </c>
      <c r="B616" s="1" t="n">
        <v>0.28608</v>
      </c>
      <c r="C616" s="1" t="n">
        <v>-0.88681</v>
      </c>
    </row>
    <row r="617" customFormat="false" ht="13.5" hidden="false" customHeight="false" outlineLevel="0" collapsed="false">
      <c r="A617" s="1" t="n">
        <v>6.15</v>
      </c>
      <c r="B617" s="1" t="n">
        <v>0.52066</v>
      </c>
      <c r="C617" s="1" t="n">
        <v>-0.25221</v>
      </c>
    </row>
    <row r="618" customFormat="false" ht="13.5" hidden="false" customHeight="false" outlineLevel="0" collapsed="false">
      <c r="A618" s="1" t="n">
        <v>6.16</v>
      </c>
      <c r="B618" s="1" t="n">
        <v>0.63562</v>
      </c>
      <c r="C618" s="1" t="n">
        <v>0.5707</v>
      </c>
    </row>
    <row r="619" customFormat="false" ht="13.5" hidden="false" customHeight="false" outlineLevel="0" collapsed="false">
      <c r="A619" s="1" t="n">
        <v>6.17</v>
      </c>
      <c r="B619" s="1" t="n">
        <v>0.42253</v>
      </c>
      <c r="C619" s="1" t="n">
        <v>0.32257</v>
      </c>
    </row>
    <row r="620" customFormat="false" ht="13.5" hidden="false" customHeight="false" outlineLevel="0" collapsed="false">
      <c r="A620" s="1" t="n">
        <v>6.18</v>
      </c>
      <c r="B620" s="1" t="n">
        <v>0.13046</v>
      </c>
      <c r="C620" s="1" t="n">
        <v>0.23565</v>
      </c>
    </row>
    <row r="621" customFormat="false" ht="13.5" hidden="false" customHeight="false" outlineLevel="0" collapsed="false">
      <c r="A621" s="1" t="n">
        <v>6.19</v>
      </c>
      <c r="B621" s="1" t="n">
        <v>-0.02608</v>
      </c>
      <c r="C621" s="1" t="n">
        <v>0.59687</v>
      </c>
    </row>
    <row r="622" customFormat="false" ht="13.5" hidden="false" customHeight="false" outlineLevel="0" collapsed="false">
      <c r="A622" s="1" t="n">
        <v>6.2</v>
      </c>
      <c r="B622" s="1" t="n">
        <v>0.01831</v>
      </c>
      <c r="C622" s="1" t="n">
        <v>0.32584</v>
      </c>
    </row>
    <row r="623" customFormat="false" ht="13.5" hidden="false" customHeight="false" outlineLevel="0" collapsed="false">
      <c r="A623" s="1" t="n">
        <v>6.21</v>
      </c>
      <c r="B623" s="1" t="n">
        <v>0.2515</v>
      </c>
      <c r="C623" s="1" t="n">
        <v>-0.10501</v>
      </c>
    </row>
    <row r="624" customFormat="false" ht="13.5" hidden="false" customHeight="false" outlineLevel="0" collapsed="false">
      <c r="A624" s="1" t="n">
        <v>6.22</v>
      </c>
      <c r="B624" s="1" t="n">
        <v>0.46178</v>
      </c>
      <c r="C624" s="1" t="n">
        <v>0.27864</v>
      </c>
    </row>
    <row r="625" customFormat="false" ht="13.5" hidden="false" customHeight="false" outlineLevel="0" collapsed="false">
      <c r="A625" s="1" t="n">
        <v>6.23</v>
      </c>
      <c r="B625" s="1" t="n">
        <v>0.52907</v>
      </c>
      <c r="C625" s="1" t="n">
        <v>1.01324</v>
      </c>
    </row>
    <row r="626" customFormat="false" ht="13.5" hidden="false" customHeight="false" outlineLevel="0" collapsed="false">
      <c r="A626" s="1" t="n">
        <v>6.24</v>
      </c>
      <c r="B626" s="1" t="n">
        <v>0.473</v>
      </c>
      <c r="C626" s="1" t="n">
        <v>1.3282</v>
      </c>
    </row>
    <row r="627" customFormat="false" ht="13.5" hidden="false" customHeight="false" outlineLevel="0" collapsed="false">
      <c r="A627" s="1" t="n">
        <v>6.25</v>
      </c>
      <c r="B627" s="1" t="n">
        <v>0.13561</v>
      </c>
      <c r="C627" s="1" t="n">
        <v>1.14361</v>
      </c>
    </row>
    <row r="628" customFormat="false" ht="13.5" hidden="false" customHeight="false" outlineLevel="0" collapsed="false">
      <c r="A628" s="1" t="n">
        <v>6.26</v>
      </c>
      <c r="B628" s="1" t="n">
        <v>-0.42188</v>
      </c>
      <c r="C628" s="1" t="n">
        <v>0.73239</v>
      </c>
    </row>
    <row r="629" customFormat="false" ht="13.5" hidden="false" customHeight="false" outlineLevel="0" collapsed="false">
      <c r="A629" s="1" t="n">
        <v>6.27</v>
      </c>
      <c r="B629" s="1" t="n">
        <v>-0.86489</v>
      </c>
      <c r="C629" s="1" t="n">
        <v>0.44453</v>
      </c>
    </row>
    <row r="630" customFormat="false" ht="13.5" hidden="false" customHeight="false" outlineLevel="0" collapsed="false">
      <c r="A630" s="1" t="n">
        <v>6.28</v>
      </c>
      <c r="B630" s="1" t="n">
        <v>-1.09199</v>
      </c>
      <c r="C630" s="1" t="n">
        <v>0.08938</v>
      </c>
    </row>
    <row r="631" customFormat="false" ht="13.5" hidden="false" customHeight="false" outlineLevel="0" collapsed="false">
      <c r="A631" s="1" t="n">
        <v>6.29</v>
      </c>
      <c r="B631" s="1" t="n">
        <v>-1.31536</v>
      </c>
      <c r="C631" s="1" t="n">
        <v>0.07163</v>
      </c>
    </row>
    <row r="632" customFormat="false" ht="13.5" hidden="false" customHeight="false" outlineLevel="0" collapsed="false">
      <c r="A632" s="1" t="n">
        <v>6.3</v>
      </c>
      <c r="B632" s="1" t="n">
        <v>-1.3434</v>
      </c>
      <c r="C632" s="1" t="n">
        <v>0.58239</v>
      </c>
    </row>
    <row r="633" customFormat="false" ht="13.5" hidden="false" customHeight="false" outlineLevel="0" collapsed="false">
      <c r="A633" s="1" t="n">
        <v>6.31</v>
      </c>
      <c r="B633" s="1" t="n">
        <v>-1.14527</v>
      </c>
      <c r="C633" s="1" t="n">
        <v>0.74641</v>
      </c>
    </row>
    <row r="634" customFormat="false" ht="13.5" hidden="false" customHeight="false" outlineLevel="0" collapsed="false">
      <c r="A634" s="1" t="n">
        <v>6.32</v>
      </c>
      <c r="B634" s="1" t="n">
        <v>-0.91722</v>
      </c>
      <c r="C634" s="1" t="n">
        <v>0.65575</v>
      </c>
    </row>
    <row r="635" customFormat="false" ht="13.5" hidden="false" customHeight="false" outlineLevel="0" collapsed="false">
      <c r="A635" s="1" t="n">
        <v>6.33</v>
      </c>
      <c r="B635" s="1" t="n">
        <v>-0.53591</v>
      </c>
      <c r="C635" s="1" t="n">
        <v>0.48379</v>
      </c>
    </row>
    <row r="636" customFormat="false" ht="13.5" hidden="false" customHeight="false" outlineLevel="0" collapsed="false">
      <c r="A636" s="1" t="n">
        <v>6.34</v>
      </c>
      <c r="B636" s="1" t="n">
        <v>-0.26721</v>
      </c>
      <c r="C636" s="1" t="n">
        <v>-0.10782</v>
      </c>
    </row>
    <row r="637" customFormat="false" ht="13.5" hidden="false" customHeight="false" outlineLevel="0" collapsed="false">
      <c r="A637" s="1" t="n">
        <v>6.35</v>
      </c>
      <c r="B637" s="1" t="n">
        <v>0.07112</v>
      </c>
      <c r="C637" s="1" t="n">
        <v>-1.14195</v>
      </c>
    </row>
    <row r="638" customFormat="false" ht="13.5" hidden="false" customHeight="false" outlineLevel="0" collapsed="false">
      <c r="A638" s="1" t="n">
        <v>6.36</v>
      </c>
      <c r="B638" s="1" t="n">
        <v>0.6758</v>
      </c>
      <c r="C638" s="1" t="n">
        <v>-1.75505</v>
      </c>
    </row>
    <row r="639" customFormat="false" ht="13.5" hidden="false" customHeight="false" outlineLevel="0" collapsed="false">
      <c r="A639" s="1" t="n">
        <v>6.37</v>
      </c>
      <c r="B639" s="1" t="n">
        <v>1.00151</v>
      </c>
      <c r="C639" s="1" t="n">
        <v>-1.12279</v>
      </c>
    </row>
    <row r="640" customFormat="false" ht="13.5" hidden="false" customHeight="false" outlineLevel="0" collapsed="false">
      <c r="A640" s="1" t="n">
        <v>6.38</v>
      </c>
      <c r="B640" s="1" t="n">
        <v>0.9146</v>
      </c>
      <c r="C640" s="1" t="n">
        <v>-0.15829</v>
      </c>
    </row>
    <row r="641" customFormat="false" ht="13.5" hidden="false" customHeight="false" outlineLevel="0" collapsed="false">
      <c r="A641" s="1" t="n">
        <v>6.39</v>
      </c>
      <c r="B641" s="1" t="n">
        <v>0.60898</v>
      </c>
      <c r="C641" s="1" t="n">
        <v>-0.08352</v>
      </c>
    </row>
    <row r="642" customFormat="false" ht="13.5" hidden="false" customHeight="false" outlineLevel="0" collapsed="false">
      <c r="A642" s="1" t="n">
        <v>6.4</v>
      </c>
      <c r="B642" s="1" t="n">
        <v>0.32346</v>
      </c>
      <c r="C642" s="1" t="n">
        <v>-0.28352</v>
      </c>
    </row>
    <row r="643" customFormat="false" ht="13.5" hidden="false" customHeight="false" outlineLevel="0" collapsed="false">
      <c r="A643" s="1" t="n">
        <v>6.41</v>
      </c>
      <c r="B643" s="1" t="n">
        <v>0.17906</v>
      </c>
      <c r="C643" s="1" t="n">
        <v>0.18471</v>
      </c>
    </row>
    <row r="644" customFormat="false" ht="13.5" hidden="false" customHeight="false" outlineLevel="0" collapsed="false">
      <c r="A644" s="1" t="n">
        <v>6.42</v>
      </c>
      <c r="B644" s="1" t="n">
        <v>0.1314</v>
      </c>
      <c r="C644" s="1" t="n">
        <v>0.75762</v>
      </c>
    </row>
    <row r="645" customFormat="false" ht="13.5" hidden="false" customHeight="false" outlineLevel="0" collapsed="false">
      <c r="A645" s="1" t="n">
        <v>6.43</v>
      </c>
      <c r="B645" s="1" t="n">
        <v>0.14635</v>
      </c>
      <c r="C645" s="1" t="n">
        <v>0.74454</v>
      </c>
    </row>
    <row r="646" customFormat="false" ht="13.5" hidden="false" customHeight="false" outlineLevel="0" collapsed="false">
      <c r="A646" s="1" t="n">
        <v>6.44</v>
      </c>
      <c r="B646" s="1" t="n">
        <v>0.22252</v>
      </c>
      <c r="C646" s="1" t="n">
        <v>0.24079</v>
      </c>
    </row>
    <row r="647" customFormat="false" ht="13.5" hidden="false" customHeight="false" outlineLevel="0" collapsed="false">
      <c r="A647" s="1" t="n">
        <v>6.45</v>
      </c>
      <c r="B647" s="1" t="n">
        <v>0.34028</v>
      </c>
      <c r="C647" s="1" t="n">
        <v>-0.06389</v>
      </c>
    </row>
    <row r="648" customFormat="false" ht="13.5" hidden="false" customHeight="false" outlineLevel="0" collapsed="false">
      <c r="A648" s="1" t="n">
        <v>6.46</v>
      </c>
      <c r="B648" s="1" t="n">
        <v>0.30804</v>
      </c>
      <c r="C648" s="1" t="n">
        <v>-0.34474</v>
      </c>
    </row>
    <row r="649" customFormat="false" ht="13.5" hidden="false" customHeight="false" outlineLevel="0" collapsed="false">
      <c r="A649" s="1" t="n">
        <v>6.47</v>
      </c>
      <c r="B649" s="1" t="n">
        <v>0.18888</v>
      </c>
      <c r="C649" s="1" t="n">
        <v>-1.0812</v>
      </c>
    </row>
    <row r="650" customFormat="false" ht="13.5" hidden="false" customHeight="false" outlineLevel="0" collapsed="false">
      <c r="A650" s="1" t="n">
        <v>6.48</v>
      </c>
      <c r="B650" s="1" t="n">
        <v>0.16037</v>
      </c>
      <c r="C650" s="1" t="n">
        <v>-1.57421</v>
      </c>
    </row>
    <row r="651" customFormat="false" ht="13.5" hidden="false" customHeight="false" outlineLevel="0" collapsed="false">
      <c r="A651" s="1" t="n">
        <v>6.49</v>
      </c>
      <c r="B651" s="1" t="n">
        <v>0.07579</v>
      </c>
      <c r="C651" s="1" t="n">
        <v>-1.58168</v>
      </c>
    </row>
    <row r="652" customFormat="false" ht="13.5" hidden="false" customHeight="false" outlineLevel="0" collapsed="false">
      <c r="A652" s="1" t="n">
        <v>6.5</v>
      </c>
      <c r="B652" s="1" t="n">
        <v>-0.3074</v>
      </c>
      <c r="C652" s="1" t="n">
        <v>-1.52327</v>
      </c>
    </row>
    <row r="653" customFormat="false" ht="13.5" hidden="false" customHeight="false" outlineLevel="0" collapsed="false">
      <c r="A653" s="1" t="n">
        <v>6.51</v>
      </c>
      <c r="B653" s="1" t="n">
        <v>-0.74946</v>
      </c>
      <c r="C653" s="1" t="n">
        <v>-1.41439</v>
      </c>
    </row>
    <row r="654" customFormat="false" ht="13.5" hidden="false" customHeight="false" outlineLevel="0" collapsed="false">
      <c r="A654" s="1" t="n">
        <v>6.52</v>
      </c>
      <c r="B654" s="1" t="n">
        <v>-1.01442</v>
      </c>
      <c r="C654" s="1" t="n">
        <v>-0.77746</v>
      </c>
    </row>
    <row r="655" customFormat="false" ht="13.5" hidden="false" customHeight="false" outlineLevel="0" collapsed="false">
      <c r="A655" s="1" t="n">
        <v>6.53</v>
      </c>
      <c r="B655" s="1" t="n">
        <v>-1.32377</v>
      </c>
      <c r="C655" s="1" t="n">
        <v>0.42911</v>
      </c>
    </row>
    <row r="656" customFormat="false" ht="13.5" hidden="false" customHeight="false" outlineLevel="0" collapsed="false">
      <c r="A656" s="1" t="n">
        <v>6.54</v>
      </c>
      <c r="B656" s="1" t="n">
        <v>-1.49387</v>
      </c>
      <c r="C656" s="1" t="n">
        <v>1.27212</v>
      </c>
    </row>
    <row r="657" customFormat="false" ht="13.5" hidden="false" customHeight="false" outlineLevel="0" collapsed="false">
      <c r="A657" s="1" t="n">
        <v>6.55</v>
      </c>
      <c r="B657" s="1" t="n">
        <v>-1.20461</v>
      </c>
      <c r="C657" s="1" t="n">
        <v>1.12445</v>
      </c>
    </row>
    <row r="658" customFormat="false" ht="13.5" hidden="false" customHeight="false" outlineLevel="0" collapsed="false">
      <c r="A658" s="1" t="n">
        <v>6.56</v>
      </c>
      <c r="B658" s="1" t="n">
        <v>-0.38357</v>
      </c>
      <c r="C658" s="1" t="n">
        <v>0.61183</v>
      </c>
    </row>
    <row r="659" customFormat="false" ht="13.5" hidden="false" customHeight="false" outlineLevel="0" collapsed="false">
      <c r="A659" s="1" t="n">
        <v>6.57</v>
      </c>
      <c r="B659" s="1" t="n">
        <v>0.5216</v>
      </c>
      <c r="C659" s="1" t="n">
        <v>0.46416</v>
      </c>
    </row>
    <row r="660" customFormat="false" ht="13.5" hidden="false" customHeight="false" outlineLevel="0" collapsed="false">
      <c r="A660" s="1" t="n">
        <v>6.58</v>
      </c>
      <c r="B660" s="1" t="n">
        <v>1.05151</v>
      </c>
      <c r="C660" s="1" t="n">
        <v>0.40575</v>
      </c>
    </row>
    <row r="661" customFormat="false" ht="13.5" hidden="false" customHeight="false" outlineLevel="0" collapsed="false">
      <c r="A661" s="1" t="n">
        <v>6.59</v>
      </c>
      <c r="B661" s="1" t="n">
        <v>1.23329</v>
      </c>
      <c r="C661" s="1" t="n">
        <v>0.12256</v>
      </c>
    </row>
    <row r="662" customFormat="false" ht="13.5" hidden="false" customHeight="false" outlineLevel="0" collapsed="false">
      <c r="A662" s="1" t="n">
        <v>6.6</v>
      </c>
      <c r="B662" s="1" t="n">
        <v>1.05058</v>
      </c>
      <c r="C662" s="1" t="n">
        <v>0.01882</v>
      </c>
    </row>
    <row r="663" customFormat="false" ht="13.5" hidden="false" customHeight="false" outlineLevel="0" collapsed="false">
      <c r="A663" s="1" t="n">
        <v>6.61</v>
      </c>
      <c r="B663" s="1" t="n">
        <v>0.62954</v>
      </c>
      <c r="C663" s="1" t="n">
        <v>-0.01202</v>
      </c>
    </row>
    <row r="664" customFormat="false" ht="13.5" hidden="false" customHeight="false" outlineLevel="0" collapsed="false">
      <c r="A664" s="1" t="n">
        <v>6.62</v>
      </c>
      <c r="B664" s="1" t="n">
        <v>0.05383</v>
      </c>
      <c r="C664" s="1" t="n">
        <v>-0.42184</v>
      </c>
    </row>
    <row r="665" customFormat="false" ht="13.5" hidden="false" customHeight="false" outlineLevel="0" collapsed="false">
      <c r="A665" s="1" t="n">
        <v>6.63</v>
      </c>
      <c r="B665" s="1" t="n">
        <v>-0.36814</v>
      </c>
      <c r="C665" s="1" t="n">
        <v>-0.73166</v>
      </c>
    </row>
    <row r="666" customFormat="false" ht="13.5" hidden="false" customHeight="false" outlineLevel="0" collapsed="false">
      <c r="A666" s="1" t="n">
        <v>6.64</v>
      </c>
      <c r="B666" s="1" t="n">
        <v>-0.46674</v>
      </c>
      <c r="C666" s="1" t="n">
        <v>-0.96251</v>
      </c>
    </row>
    <row r="667" customFormat="false" ht="13.5" hidden="false" customHeight="false" outlineLevel="0" collapsed="false">
      <c r="A667" s="1" t="n">
        <v>6.65</v>
      </c>
      <c r="B667" s="1" t="n">
        <v>-0.40272</v>
      </c>
      <c r="C667" s="1" t="n">
        <v>-1.32934</v>
      </c>
    </row>
    <row r="668" customFormat="false" ht="13.5" hidden="false" customHeight="false" outlineLevel="0" collapsed="false">
      <c r="A668" s="1" t="n">
        <v>6.66</v>
      </c>
      <c r="B668" s="1" t="n">
        <v>-0.2387</v>
      </c>
      <c r="C668" s="1" t="n">
        <v>-1.11532</v>
      </c>
    </row>
    <row r="669" customFormat="false" ht="13.5" hidden="false" customHeight="false" outlineLevel="0" collapsed="false">
      <c r="A669" s="1" t="n">
        <v>6.67</v>
      </c>
      <c r="B669" s="1" t="n">
        <v>-0.08683</v>
      </c>
      <c r="C669" s="1" t="n">
        <v>-0.34474</v>
      </c>
    </row>
    <row r="670" customFormat="false" ht="13.5" hidden="false" customHeight="false" outlineLevel="0" collapsed="false">
      <c r="A670" s="1" t="n">
        <v>6.68</v>
      </c>
      <c r="B670" s="1" t="n">
        <v>0.04401</v>
      </c>
      <c r="C670" s="1" t="n">
        <v>0.49594</v>
      </c>
    </row>
    <row r="671" customFormat="false" ht="13.5" hidden="false" customHeight="false" outlineLevel="0" collapsed="false">
      <c r="A671" s="1" t="n">
        <v>6.69</v>
      </c>
      <c r="B671" s="1" t="n">
        <v>0.06925</v>
      </c>
      <c r="C671" s="1" t="n">
        <v>1.14268</v>
      </c>
    </row>
    <row r="672" customFormat="false" ht="13.5" hidden="false" customHeight="false" outlineLevel="0" collapsed="false">
      <c r="A672" s="1" t="n">
        <v>6.7</v>
      </c>
      <c r="B672" s="1" t="n">
        <v>0.11738</v>
      </c>
      <c r="C672" s="1" t="n">
        <v>1.44455</v>
      </c>
    </row>
    <row r="673" customFormat="false" ht="13.5" hidden="false" customHeight="false" outlineLevel="0" collapsed="false">
      <c r="A673" s="1" t="n">
        <v>6.71</v>
      </c>
      <c r="B673" s="1" t="n">
        <v>0.18467</v>
      </c>
      <c r="C673" s="1" t="n">
        <v>1.37306</v>
      </c>
    </row>
    <row r="674" customFormat="false" ht="13.5" hidden="false" customHeight="false" outlineLevel="0" collapsed="false">
      <c r="A674" s="1" t="n">
        <v>6.72</v>
      </c>
      <c r="B674" s="1" t="n">
        <v>0.2029</v>
      </c>
      <c r="C674" s="1" t="n">
        <v>0.87585</v>
      </c>
    </row>
    <row r="675" customFormat="false" ht="13.5" hidden="false" customHeight="false" outlineLevel="0" collapsed="false">
      <c r="A675" s="1" t="n">
        <v>6.73</v>
      </c>
      <c r="B675" s="1" t="n">
        <v>0.34075</v>
      </c>
      <c r="C675" s="1" t="n">
        <v>0.2006</v>
      </c>
    </row>
    <row r="676" customFormat="false" ht="13.5" hidden="false" customHeight="false" outlineLevel="0" collapsed="false">
      <c r="A676" s="1" t="n">
        <v>6.74</v>
      </c>
      <c r="B676" s="1" t="n">
        <v>0.3515</v>
      </c>
      <c r="C676" s="1" t="n">
        <v>-0.49474</v>
      </c>
    </row>
    <row r="677" customFormat="false" ht="13.5" hidden="false" customHeight="false" outlineLevel="0" collapsed="false">
      <c r="A677" s="1" t="n">
        <v>6.75</v>
      </c>
      <c r="B677" s="1" t="n">
        <v>0.2328</v>
      </c>
      <c r="C677" s="1" t="n">
        <v>-1.01999</v>
      </c>
    </row>
    <row r="678" customFormat="false" ht="13.5" hidden="false" customHeight="false" outlineLevel="0" collapsed="false">
      <c r="A678" s="1" t="n">
        <v>6.76</v>
      </c>
      <c r="B678" s="1" t="n">
        <v>0.15757</v>
      </c>
      <c r="C678" s="1" t="n">
        <v>-1.24009</v>
      </c>
    </row>
    <row r="679" customFormat="false" ht="13.5" hidden="false" customHeight="false" outlineLevel="0" collapsed="false">
      <c r="A679" s="1" t="n">
        <v>6.77</v>
      </c>
      <c r="B679" s="1" t="n">
        <v>0.02532</v>
      </c>
      <c r="C679" s="1" t="n">
        <v>-0.78353</v>
      </c>
    </row>
    <row r="680" customFormat="false" ht="13.5" hidden="false" customHeight="false" outlineLevel="0" collapsed="false">
      <c r="A680" s="1" t="n">
        <v>6.78</v>
      </c>
      <c r="B680" s="1" t="n">
        <v>-0.13543</v>
      </c>
      <c r="C680" s="1" t="n">
        <v>0.12677</v>
      </c>
    </row>
    <row r="681" customFormat="false" ht="13.5" hidden="false" customHeight="false" outlineLevel="0" collapsed="false">
      <c r="A681" s="1" t="n">
        <v>6.79</v>
      </c>
      <c r="B681" s="1" t="n">
        <v>-0.25786</v>
      </c>
      <c r="C681" s="1" t="n">
        <v>0.21415</v>
      </c>
    </row>
    <row r="682" customFormat="false" ht="13.5" hidden="false" customHeight="false" outlineLevel="0" collapsed="false">
      <c r="A682" s="1" t="n">
        <v>6.8</v>
      </c>
      <c r="B682" s="1" t="n">
        <v>-0.31254</v>
      </c>
      <c r="C682" s="1" t="n">
        <v>0.28612</v>
      </c>
    </row>
    <row r="683" customFormat="false" ht="13.5" hidden="false" customHeight="false" outlineLevel="0" collapsed="false">
      <c r="A683" s="1" t="n">
        <v>6.81</v>
      </c>
      <c r="B683" s="1" t="n">
        <v>-0.42422</v>
      </c>
      <c r="C683" s="1" t="n">
        <v>1.14408</v>
      </c>
    </row>
    <row r="684" customFormat="false" ht="13.5" hidden="false" customHeight="false" outlineLevel="0" collapsed="false">
      <c r="A684" s="1" t="n">
        <v>6.82</v>
      </c>
      <c r="B684" s="1" t="n">
        <v>-0.64011</v>
      </c>
      <c r="C684" s="1" t="n">
        <v>1.56185</v>
      </c>
    </row>
    <row r="685" customFormat="false" ht="13.5" hidden="false" customHeight="false" outlineLevel="0" collapsed="false">
      <c r="A685" s="1" t="n">
        <v>6.83</v>
      </c>
      <c r="B685" s="1" t="n">
        <v>-0.59245</v>
      </c>
      <c r="C685" s="1" t="n">
        <v>1.2782</v>
      </c>
    </row>
    <row r="686" customFormat="false" ht="13.5" hidden="false" customHeight="false" outlineLevel="0" collapsed="false">
      <c r="A686" s="1" t="n">
        <v>6.84</v>
      </c>
      <c r="B686" s="1" t="n">
        <v>-0.08543</v>
      </c>
      <c r="C686" s="1" t="n">
        <v>0.84501</v>
      </c>
    </row>
    <row r="687" customFormat="false" ht="13.5" hidden="false" customHeight="false" outlineLevel="0" collapsed="false">
      <c r="A687" s="1" t="n">
        <v>6.85</v>
      </c>
      <c r="B687" s="1" t="n">
        <v>0.51505</v>
      </c>
      <c r="C687" s="1" t="n">
        <v>0.39827</v>
      </c>
    </row>
    <row r="688" customFormat="false" ht="13.5" hidden="false" customHeight="false" outlineLevel="0" collapsed="false">
      <c r="A688" s="1" t="n">
        <v>6.86</v>
      </c>
      <c r="B688" s="1" t="n">
        <v>0.84777</v>
      </c>
      <c r="C688" s="1" t="n">
        <v>-0.40128</v>
      </c>
    </row>
    <row r="689" customFormat="false" ht="13.5" hidden="false" customHeight="false" outlineLevel="0" collapsed="false">
      <c r="A689" s="1" t="n">
        <v>6.87</v>
      </c>
      <c r="B689" s="1" t="n">
        <v>0.87301</v>
      </c>
      <c r="C689" s="1" t="n">
        <v>-1.0069</v>
      </c>
    </row>
    <row r="690" customFormat="false" ht="13.5" hidden="false" customHeight="false" outlineLevel="0" collapsed="false">
      <c r="A690" s="1" t="n">
        <v>6.88</v>
      </c>
      <c r="B690" s="1" t="n">
        <v>0.80244</v>
      </c>
      <c r="C690" s="1" t="n">
        <v>-0.9069</v>
      </c>
    </row>
    <row r="691" customFormat="false" ht="13.5" hidden="false" customHeight="false" outlineLevel="0" collapsed="false">
      <c r="A691" s="1" t="n">
        <v>6.89</v>
      </c>
      <c r="B691" s="1" t="n">
        <v>0.84263</v>
      </c>
      <c r="C691" s="1" t="n">
        <v>-0.65362</v>
      </c>
    </row>
    <row r="692" customFormat="false" ht="13.5" hidden="false" customHeight="false" outlineLevel="0" collapsed="false">
      <c r="A692" s="1" t="n">
        <v>6.9</v>
      </c>
      <c r="B692" s="1" t="n">
        <v>0.7459</v>
      </c>
      <c r="C692" s="1" t="n">
        <v>-0.03632</v>
      </c>
    </row>
    <row r="693" customFormat="false" ht="13.5" hidden="false" customHeight="false" outlineLevel="0" collapsed="false">
      <c r="A693" s="1" t="n">
        <v>6.91</v>
      </c>
      <c r="B693" s="1" t="n">
        <v>0.40804</v>
      </c>
      <c r="C693" s="1" t="n">
        <v>0.89781</v>
      </c>
    </row>
    <row r="694" customFormat="false" ht="13.5" hidden="false" customHeight="false" outlineLevel="0" collapsed="false">
      <c r="A694" s="1" t="n">
        <v>6.92</v>
      </c>
      <c r="B694" s="1" t="n">
        <v>0.04448</v>
      </c>
      <c r="C694" s="1" t="n">
        <v>1.73054</v>
      </c>
    </row>
    <row r="695" customFormat="false" ht="13.5" hidden="false" customHeight="false" outlineLevel="0" collapsed="false">
      <c r="A695" s="1" t="n">
        <v>6.93</v>
      </c>
      <c r="B695" s="1" t="n">
        <v>-0.38543</v>
      </c>
      <c r="C695" s="1" t="n">
        <v>2.1656</v>
      </c>
    </row>
    <row r="696" customFormat="false" ht="13.5" hidden="false" customHeight="false" outlineLevel="0" collapsed="false">
      <c r="A696" s="1" t="n">
        <v>6.94</v>
      </c>
      <c r="B696" s="1" t="n">
        <v>-0.78498</v>
      </c>
      <c r="C696" s="1" t="n">
        <v>1.97634</v>
      </c>
    </row>
    <row r="697" customFormat="false" ht="13.5" hidden="false" customHeight="false" outlineLevel="0" collapsed="false">
      <c r="A697" s="1" t="n">
        <v>6.95</v>
      </c>
      <c r="B697" s="1" t="n">
        <v>-0.74479</v>
      </c>
      <c r="C697" s="1" t="n">
        <v>1.40624</v>
      </c>
    </row>
    <row r="698" customFormat="false" ht="13.5" hidden="false" customHeight="false" outlineLevel="0" collapsed="false">
      <c r="A698" s="1" t="n">
        <v>6.96</v>
      </c>
      <c r="B698" s="1" t="n">
        <v>-0.15879</v>
      </c>
      <c r="C698" s="1" t="n">
        <v>0.6922</v>
      </c>
    </row>
    <row r="699" customFormat="false" ht="13.5" hidden="false" customHeight="false" outlineLevel="0" collapsed="false">
      <c r="A699" s="1" t="n">
        <v>6.97</v>
      </c>
      <c r="B699" s="1" t="n">
        <v>0.47346</v>
      </c>
      <c r="C699" s="1" t="n">
        <v>-0.12885</v>
      </c>
    </row>
    <row r="700" customFormat="false" ht="13.5" hidden="false" customHeight="false" outlineLevel="0" collapsed="false">
      <c r="A700" s="1" t="n">
        <v>6.98</v>
      </c>
      <c r="B700" s="1" t="n">
        <v>0.81226</v>
      </c>
      <c r="C700" s="1" t="n">
        <v>-0.96812</v>
      </c>
    </row>
    <row r="701" customFormat="false" ht="13.5" hidden="false" customHeight="false" outlineLevel="0" collapsed="false">
      <c r="A701" s="1" t="n">
        <v>6.99</v>
      </c>
      <c r="B701" s="1" t="n">
        <v>0.81833</v>
      </c>
      <c r="C701" s="1" t="n">
        <v>-1.05363</v>
      </c>
    </row>
    <row r="702" customFormat="false" ht="13.5" hidden="false" customHeight="false" outlineLevel="0" collapsed="false">
      <c r="A702" s="1" t="n">
        <v>7</v>
      </c>
      <c r="B702" s="1" t="n">
        <v>0.47814</v>
      </c>
      <c r="C702" s="1" t="n">
        <v>-0.66624</v>
      </c>
    </row>
    <row r="703" customFormat="false" ht="13.5" hidden="false" customHeight="false" outlineLevel="0" collapsed="false">
      <c r="A703" s="1" t="n">
        <v>7.01</v>
      </c>
      <c r="B703" s="1" t="n">
        <v>0.07392</v>
      </c>
      <c r="C703" s="1" t="n">
        <v>-0.54708</v>
      </c>
    </row>
    <row r="704" customFormat="false" ht="13.5" hidden="false" customHeight="false" outlineLevel="0" collapsed="false">
      <c r="A704" s="1" t="n">
        <v>7.02</v>
      </c>
      <c r="B704" s="1" t="n">
        <v>-0.27842</v>
      </c>
      <c r="C704" s="1" t="n">
        <v>-0.02697</v>
      </c>
    </row>
    <row r="705" customFormat="false" ht="13.5" hidden="false" customHeight="false" outlineLevel="0" collapsed="false">
      <c r="A705" s="1" t="n">
        <v>7.03</v>
      </c>
      <c r="B705" s="1" t="n">
        <v>-0.56161</v>
      </c>
      <c r="C705" s="1" t="n">
        <v>0.67257</v>
      </c>
    </row>
    <row r="706" customFormat="false" ht="13.5" hidden="false" customHeight="false" outlineLevel="0" collapsed="false">
      <c r="A706" s="1" t="n">
        <v>7.04</v>
      </c>
      <c r="B706" s="1" t="n">
        <v>-0.67516</v>
      </c>
      <c r="C706" s="1" t="n">
        <v>0.8137</v>
      </c>
    </row>
    <row r="707" customFormat="false" ht="13.5" hidden="false" customHeight="false" outlineLevel="0" collapsed="false">
      <c r="A707" s="1" t="n">
        <v>7.05</v>
      </c>
      <c r="B707" s="1" t="n">
        <v>-0.69993</v>
      </c>
      <c r="C707" s="1" t="n">
        <v>0.82632</v>
      </c>
    </row>
    <row r="708" customFormat="false" ht="13.5" hidden="false" customHeight="false" outlineLevel="0" collapsed="false">
      <c r="A708" s="1" t="n">
        <v>7.06</v>
      </c>
      <c r="B708" s="1" t="n">
        <v>-0.5574</v>
      </c>
      <c r="C708" s="1" t="n">
        <v>1.04782</v>
      </c>
    </row>
    <row r="709" customFormat="false" ht="13.5" hidden="false" customHeight="false" outlineLevel="0" collapsed="false">
      <c r="A709" s="1" t="n">
        <v>7.07</v>
      </c>
      <c r="B709" s="1" t="n">
        <v>-0.19571</v>
      </c>
      <c r="C709" s="1" t="n">
        <v>1.11698</v>
      </c>
    </row>
    <row r="710" customFormat="false" ht="13.5" hidden="false" customHeight="false" outlineLevel="0" collapsed="false">
      <c r="A710" s="1" t="n">
        <v>7.08</v>
      </c>
      <c r="B710" s="1" t="n">
        <v>0.10289</v>
      </c>
      <c r="C710" s="1" t="n">
        <v>0.61463</v>
      </c>
    </row>
    <row r="711" customFormat="false" ht="13.5" hidden="false" customHeight="false" outlineLevel="0" collapsed="false">
      <c r="A711" s="1" t="n">
        <v>7.09</v>
      </c>
      <c r="B711" s="1" t="n">
        <v>0.10149</v>
      </c>
      <c r="C711" s="1" t="n">
        <v>-0.21623</v>
      </c>
    </row>
    <row r="712" customFormat="false" ht="13.5" hidden="false" customHeight="false" outlineLevel="0" collapsed="false">
      <c r="A712" s="1" t="n">
        <v>7.1</v>
      </c>
      <c r="B712" s="1" t="n">
        <v>-0.05365</v>
      </c>
      <c r="C712" s="1" t="n">
        <v>-0.77419</v>
      </c>
    </row>
    <row r="713" customFormat="false" ht="13.5" hidden="false" customHeight="false" outlineLevel="0" collapsed="false">
      <c r="A713" s="1" t="n">
        <v>7.11</v>
      </c>
      <c r="B713" s="1" t="n">
        <v>-0.17936</v>
      </c>
      <c r="C713" s="1" t="n">
        <v>-1.11158</v>
      </c>
    </row>
    <row r="714" customFormat="false" ht="13.5" hidden="false" customHeight="false" outlineLevel="0" collapsed="false">
      <c r="A714" s="1" t="n">
        <v>7.12</v>
      </c>
      <c r="B714" s="1" t="n">
        <v>-0.45927</v>
      </c>
      <c r="C714" s="1" t="n">
        <v>-1.49944</v>
      </c>
    </row>
    <row r="715" customFormat="false" ht="13.5" hidden="false" customHeight="false" outlineLevel="0" collapsed="false">
      <c r="A715" s="1" t="n">
        <v>7.13</v>
      </c>
      <c r="B715" s="1" t="n">
        <v>-0.84292</v>
      </c>
      <c r="C715" s="1" t="n">
        <v>-1.70458</v>
      </c>
    </row>
    <row r="716" customFormat="false" ht="13.5" hidden="false" customHeight="false" outlineLevel="0" collapsed="false">
      <c r="A716" s="1" t="n">
        <v>7.14</v>
      </c>
      <c r="B716" s="1" t="n">
        <v>-1.01956</v>
      </c>
      <c r="C716" s="1" t="n">
        <v>-1.40084</v>
      </c>
    </row>
    <row r="717" customFormat="false" ht="13.5" hidden="false" customHeight="false" outlineLevel="0" collapsed="false">
      <c r="A717" s="1" t="n">
        <v>7.15</v>
      </c>
      <c r="B717" s="1" t="n">
        <v>-0.85414</v>
      </c>
      <c r="C717" s="1" t="n">
        <v>-0.94195</v>
      </c>
    </row>
    <row r="718" customFormat="false" ht="13.5" hidden="false" customHeight="false" outlineLevel="0" collapsed="false">
      <c r="A718" s="1" t="n">
        <v>7.16</v>
      </c>
      <c r="B718" s="1" t="n">
        <v>-0.36581</v>
      </c>
      <c r="C718" s="1" t="n">
        <v>-0.97653</v>
      </c>
    </row>
    <row r="719" customFormat="false" ht="13.5" hidden="false" customHeight="false" outlineLevel="0" collapsed="false">
      <c r="A719" s="1" t="n">
        <v>7.17</v>
      </c>
      <c r="B719" s="1" t="n">
        <v>0.14542</v>
      </c>
      <c r="C719" s="1" t="n">
        <v>-1.22466</v>
      </c>
    </row>
    <row r="720" customFormat="false" ht="13.5" hidden="false" customHeight="false" outlineLevel="0" collapsed="false">
      <c r="A720" s="1" t="n">
        <v>7.18</v>
      </c>
      <c r="B720" s="1" t="n">
        <v>0.43514</v>
      </c>
      <c r="C720" s="1" t="n">
        <v>-1.32093</v>
      </c>
    </row>
    <row r="721" customFormat="false" ht="13.5" hidden="false" customHeight="false" outlineLevel="0" collapsed="false">
      <c r="A721" s="1" t="n">
        <v>7.19</v>
      </c>
      <c r="B721" s="1" t="n">
        <v>0.58515</v>
      </c>
      <c r="C721" s="1" t="n">
        <v>-0.95456</v>
      </c>
    </row>
    <row r="722" customFormat="false" ht="13.5" hidden="false" customHeight="false" outlineLevel="0" collapsed="false">
      <c r="A722" s="1" t="n">
        <v>7.2</v>
      </c>
      <c r="B722" s="1" t="n">
        <v>0.6959</v>
      </c>
      <c r="C722" s="1" t="n">
        <v>0.24967</v>
      </c>
    </row>
    <row r="723" customFormat="false" ht="13.5" hidden="false" customHeight="false" outlineLevel="0" collapsed="false">
      <c r="A723" s="1" t="n">
        <v>7.21</v>
      </c>
      <c r="B723" s="1" t="n">
        <v>0.5487</v>
      </c>
      <c r="C723" s="1" t="n">
        <v>0.7637</v>
      </c>
    </row>
    <row r="724" customFormat="false" ht="13.5" hidden="false" customHeight="false" outlineLevel="0" collapsed="false">
      <c r="A724" s="1" t="n">
        <v>7.22</v>
      </c>
      <c r="B724" s="1" t="n">
        <v>0.20149</v>
      </c>
      <c r="C724" s="1" t="n">
        <v>0.0249</v>
      </c>
    </row>
    <row r="725" customFormat="false" ht="13.5" hidden="false" customHeight="false" outlineLevel="0" collapsed="false">
      <c r="A725" s="1" t="n">
        <v>7.23</v>
      </c>
      <c r="B725" s="1" t="n">
        <v>0.00383</v>
      </c>
      <c r="C725" s="1" t="n">
        <v>-0.50876</v>
      </c>
    </row>
    <row r="726" customFormat="false" ht="13.5" hidden="false" customHeight="false" outlineLevel="0" collapsed="false">
      <c r="A726" s="1" t="n">
        <v>7.24</v>
      </c>
      <c r="B726" s="1" t="n">
        <v>-0.08776</v>
      </c>
      <c r="C726" s="1" t="n">
        <v>-0.8069</v>
      </c>
    </row>
    <row r="727" customFormat="false" ht="13.5" hidden="false" customHeight="false" outlineLevel="0" collapsed="false">
      <c r="A727" s="1" t="n">
        <v>7.25</v>
      </c>
      <c r="B727" s="1" t="n">
        <v>-0.10786</v>
      </c>
      <c r="C727" s="1" t="n">
        <v>-1.2284</v>
      </c>
    </row>
    <row r="728" customFormat="false" ht="13.5" hidden="false" customHeight="false" outlineLevel="0" collapsed="false">
      <c r="A728" s="1" t="n">
        <v>7.26</v>
      </c>
      <c r="B728" s="1" t="n">
        <v>-0.22141</v>
      </c>
      <c r="C728" s="1" t="n">
        <v>-1.85272</v>
      </c>
    </row>
    <row r="729" customFormat="false" ht="13.5" hidden="false" customHeight="false" outlineLevel="0" collapsed="false">
      <c r="A729" s="1" t="n">
        <v>7.27</v>
      </c>
      <c r="B729" s="1" t="n">
        <v>-0.29151</v>
      </c>
      <c r="C729" s="1" t="n">
        <v>-1.98683</v>
      </c>
    </row>
    <row r="730" customFormat="false" ht="13.5" hidden="false" customHeight="false" outlineLevel="0" collapsed="false">
      <c r="A730" s="1" t="n">
        <v>7.28</v>
      </c>
      <c r="B730" s="1" t="n">
        <v>0.04448</v>
      </c>
      <c r="C730" s="1" t="n">
        <v>-1.01391</v>
      </c>
    </row>
    <row r="731" customFormat="false" ht="13.5" hidden="false" customHeight="false" outlineLevel="0" collapsed="false">
      <c r="A731" s="1" t="n">
        <v>7.29</v>
      </c>
      <c r="B731" s="1" t="n">
        <v>0.41225</v>
      </c>
      <c r="C731" s="1" t="n">
        <v>-0.24006</v>
      </c>
    </row>
    <row r="732" customFormat="false" ht="13.5" hidden="false" customHeight="false" outlineLevel="0" collapsed="false">
      <c r="A732" s="1" t="n">
        <v>7.3</v>
      </c>
      <c r="B732" s="1" t="n">
        <v>0.45057</v>
      </c>
      <c r="C732" s="1" t="n">
        <v>-0.09847</v>
      </c>
    </row>
    <row r="733" customFormat="false" ht="13.5" hidden="false" customHeight="false" outlineLevel="0" collapsed="false">
      <c r="A733" s="1" t="n">
        <v>7.31</v>
      </c>
      <c r="B733" s="1" t="n">
        <v>0.27252</v>
      </c>
      <c r="C733" s="1" t="n">
        <v>0.56416</v>
      </c>
    </row>
    <row r="734" customFormat="false" ht="13.5" hidden="false" customHeight="false" outlineLevel="0" collapsed="false">
      <c r="A734" s="1" t="n">
        <v>7.32</v>
      </c>
      <c r="B734" s="1" t="n">
        <v>0.08841</v>
      </c>
      <c r="C734" s="1" t="n">
        <v>1.46932</v>
      </c>
    </row>
    <row r="735" customFormat="false" ht="13.5" hidden="false" customHeight="false" outlineLevel="0" collapsed="false">
      <c r="A735" s="1" t="n">
        <v>7.33</v>
      </c>
      <c r="B735" s="1" t="n">
        <v>0.04448</v>
      </c>
      <c r="C735" s="1" t="n">
        <v>1.44409</v>
      </c>
    </row>
    <row r="736" customFormat="false" ht="13.5" hidden="false" customHeight="false" outlineLevel="0" collapsed="false">
      <c r="A736" s="1" t="n">
        <v>7.34</v>
      </c>
      <c r="B736" s="1" t="n">
        <v>0.13233</v>
      </c>
      <c r="C736" s="1" t="n">
        <v>1.23053</v>
      </c>
    </row>
    <row r="737" customFormat="false" ht="13.5" hidden="false" customHeight="false" outlineLevel="0" collapsed="false">
      <c r="A737" s="1" t="n">
        <v>7.35</v>
      </c>
      <c r="B737" s="1" t="n">
        <v>0.14589</v>
      </c>
      <c r="C737" s="1" t="n">
        <v>1.14782</v>
      </c>
    </row>
    <row r="738" customFormat="false" ht="13.5" hidden="false" customHeight="false" outlineLevel="0" collapsed="false">
      <c r="A738" s="1" t="n">
        <v>7.36</v>
      </c>
      <c r="B738" s="1" t="n">
        <v>-0.06346</v>
      </c>
      <c r="C738" s="1" t="n">
        <v>0.8394</v>
      </c>
    </row>
    <row r="739" customFormat="false" ht="13.5" hidden="false" customHeight="false" outlineLevel="0" collapsed="false">
      <c r="A739" s="1" t="n">
        <v>7.37</v>
      </c>
      <c r="B739" s="1" t="n">
        <v>-0.41114</v>
      </c>
      <c r="C739" s="1" t="n">
        <v>0.78332</v>
      </c>
    </row>
    <row r="740" customFormat="false" ht="13.5" hidden="false" customHeight="false" outlineLevel="0" collapsed="false">
      <c r="A740" s="1" t="n">
        <v>7.38</v>
      </c>
      <c r="B740" s="1" t="n">
        <v>-0.61161</v>
      </c>
      <c r="C740" s="1" t="n">
        <v>0.53472</v>
      </c>
    </row>
    <row r="741" customFormat="false" ht="13.5" hidden="false" customHeight="false" outlineLevel="0" collapsed="false">
      <c r="A741" s="1" t="n">
        <v>7.39</v>
      </c>
      <c r="B741" s="1" t="n">
        <v>-0.60834</v>
      </c>
      <c r="C741" s="1" t="n">
        <v>0.18471</v>
      </c>
    </row>
    <row r="742" customFormat="false" ht="13.5" hidden="false" customHeight="false" outlineLevel="0" collapsed="false">
      <c r="A742" s="1" t="n">
        <v>7.4</v>
      </c>
      <c r="B742" s="1" t="n">
        <v>-0.6074</v>
      </c>
      <c r="C742" s="1" t="n">
        <v>0.5193</v>
      </c>
    </row>
    <row r="743" customFormat="false" ht="13.5" hidden="false" customHeight="false" outlineLevel="0" collapsed="false">
      <c r="A743" s="1" t="n">
        <v>7.41</v>
      </c>
      <c r="B743" s="1" t="n">
        <v>-0.7032</v>
      </c>
      <c r="C743" s="1" t="n">
        <v>1.56839</v>
      </c>
    </row>
    <row r="744" customFormat="false" ht="13.5" hidden="false" customHeight="false" outlineLevel="0" collapsed="false">
      <c r="A744" s="1" t="n">
        <v>7.42</v>
      </c>
      <c r="B744" s="1" t="n">
        <v>-0.90087</v>
      </c>
      <c r="C744" s="1" t="n">
        <v>1.95111</v>
      </c>
    </row>
    <row r="745" customFormat="false" ht="13.5" hidden="false" customHeight="false" outlineLevel="0" collapsed="false">
      <c r="A745" s="1" t="n">
        <v>7.43</v>
      </c>
      <c r="B745" s="1" t="n">
        <v>-0.86489</v>
      </c>
      <c r="C745" s="1" t="n">
        <v>1.21511</v>
      </c>
    </row>
    <row r="746" customFormat="false" ht="13.5" hidden="false" customHeight="false" outlineLevel="0" collapsed="false">
      <c r="A746" s="1" t="n">
        <v>7.44</v>
      </c>
      <c r="B746" s="1" t="n">
        <v>-0.47282</v>
      </c>
      <c r="C746" s="1" t="n">
        <v>1.01043</v>
      </c>
    </row>
    <row r="747" customFormat="false" ht="13.5" hidden="false" customHeight="false" outlineLevel="0" collapsed="false">
      <c r="A747" s="1" t="n">
        <v>7.45</v>
      </c>
      <c r="B747" s="1" t="n">
        <v>0.00897</v>
      </c>
      <c r="C747" s="1" t="n">
        <v>1.05342</v>
      </c>
    </row>
    <row r="748" customFormat="false" ht="13.5" hidden="false" customHeight="false" outlineLevel="0" collapsed="false">
      <c r="A748" s="1" t="n">
        <v>7.46</v>
      </c>
      <c r="B748" s="1" t="n">
        <v>0.54963</v>
      </c>
      <c r="C748" s="1" t="n">
        <v>0.51837</v>
      </c>
    </row>
    <row r="749" customFormat="false" ht="13.5" hidden="false" customHeight="false" outlineLevel="0" collapsed="false">
      <c r="A749" s="1" t="n">
        <v>7.47</v>
      </c>
      <c r="B749" s="1" t="n">
        <v>1.10899</v>
      </c>
      <c r="C749" s="1" t="n">
        <v>-0.01996</v>
      </c>
    </row>
    <row r="750" customFormat="false" ht="13.5" hidden="false" customHeight="false" outlineLevel="0" collapsed="false">
      <c r="A750" s="1" t="n">
        <v>7.48</v>
      </c>
      <c r="B750" s="1" t="n">
        <v>1.34498</v>
      </c>
      <c r="C750" s="1" t="n">
        <v>-0.098</v>
      </c>
    </row>
    <row r="751" customFormat="false" ht="13.5" hidden="false" customHeight="false" outlineLevel="0" collapsed="false">
      <c r="A751" s="1" t="n">
        <v>7.49</v>
      </c>
      <c r="B751" s="1" t="n">
        <v>1.10011</v>
      </c>
      <c r="C751" s="1" t="n">
        <v>0.15714</v>
      </c>
    </row>
    <row r="752" customFormat="false" ht="13.5" hidden="false" customHeight="false" outlineLevel="0" collapsed="false">
      <c r="A752" s="1" t="n">
        <v>7.5</v>
      </c>
      <c r="B752" s="1" t="n">
        <v>0.60945</v>
      </c>
      <c r="C752" s="1" t="n">
        <v>0.34313</v>
      </c>
    </row>
    <row r="753" customFormat="false" ht="13.5" hidden="false" customHeight="false" outlineLevel="0" collapsed="false">
      <c r="A753" s="1" t="n">
        <v>7.51</v>
      </c>
      <c r="B753" s="1" t="n">
        <v>0.08934</v>
      </c>
      <c r="C753" s="1" t="n">
        <v>0.33145</v>
      </c>
    </row>
    <row r="754" customFormat="false" ht="13.5" hidden="false" customHeight="false" outlineLevel="0" collapsed="false">
      <c r="A754" s="1" t="n">
        <v>7.52</v>
      </c>
      <c r="B754" s="1" t="n">
        <v>-0.213</v>
      </c>
      <c r="C754" s="1" t="n">
        <v>0.16322</v>
      </c>
    </row>
    <row r="755" customFormat="false" ht="13.5" hidden="false" customHeight="false" outlineLevel="0" collapsed="false">
      <c r="A755" s="1" t="n">
        <v>7.53</v>
      </c>
      <c r="B755" s="1" t="n">
        <v>-0.2359</v>
      </c>
      <c r="C755" s="1" t="n">
        <v>-0.08305</v>
      </c>
    </row>
    <row r="756" customFormat="false" ht="13.5" hidden="false" customHeight="false" outlineLevel="0" collapsed="false">
      <c r="A756" s="1" t="n">
        <v>7.54</v>
      </c>
      <c r="B756" s="1" t="n">
        <v>-0.10038</v>
      </c>
      <c r="C756" s="1" t="n">
        <v>-0.30221</v>
      </c>
    </row>
    <row r="757" customFormat="false" ht="13.5" hidden="false" customHeight="false" outlineLevel="0" collapsed="false">
      <c r="A757" s="1" t="n">
        <v>7.55</v>
      </c>
      <c r="B757" s="1" t="n">
        <v>-0.0672</v>
      </c>
      <c r="C757" s="1" t="n">
        <v>-0.20829</v>
      </c>
    </row>
    <row r="758" customFormat="false" ht="13.5" hidden="false" customHeight="false" outlineLevel="0" collapsed="false">
      <c r="A758" s="1" t="n">
        <v>7.56</v>
      </c>
      <c r="B758" s="1" t="n">
        <v>-0.36768</v>
      </c>
      <c r="C758" s="1" t="n">
        <v>-0.28165</v>
      </c>
    </row>
    <row r="759" customFormat="false" ht="13.5" hidden="false" customHeight="false" outlineLevel="0" collapsed="false">
      <c r="A759" s="1" t="n">
        <v>7.57</v>
      </c>
      <c r="B759" s="1" t="n">
        <v>-0.70413</v>
      </c>
      <c r="C759" s="1" t="n">
        <v>-0.91999</v>
      </c>
    </row>
    <row r="760" customFormat="false" ht="13.5" hidden="false" customHeight="false" outlineLevel="0" collapsed="false">
      <c r="A760" s="1" t="n">
        <v>7.58</v>
      </c>
      <c r="B760" s="1" t="n">
        <v>-0.75927</v>
      </c>
      <c r="C760" s="1" t="n">
        <v>-1.54944</v>
      </c>
    </row>
    <row r="761" customFormat="false" ht="13.5" hidden="false" customHeight="false" outlineLevel="0" collapsed="false">
      <c r="A761" s="1" t="n">
        <v>7.59</v>
      </c>
      <c r="B761" s="1" t="n">
        <v>-0.29665</v>
      </c>
      <c r="C761" s="1" t="n">
        <v>-1.43261</v>
      </c>
    </row>
    <row r="762" customFormat="false" ht="13.5" hidden="false" customHeight="false" outlineLevel="0" collapsed="false">
      <c r="A762" s="1" t="n">
        <v>7.6</v>
      </c>
      <c r="B762" s="1" t="n">
        <v>0.47066</v>
      </c>
      <c r="C762" s="1" t="n">
        <v>-0.85783</v>
      </c>
    </row>
    <row r="763" customFormat="false" ht="13.5" hidden="false" customHeight="false" outlineLevel="0" collapsed="false">
      <c r="A763" s="1" t="n">
        <v>7.61</v>
      </c>
      <c r="B763" s="1" t="n">
        <v>0.86833</v>
      </c>
      <c r="C763" s="1" t="n">
        <v>-0.96485</v>
      </c>
    </row>
    <row r="764" customFormat="false" ht="13.5" hidden="false" customHeight="false" outlineLevel="0" collapsed="false">
      <c r="A764" s="1" t="n">
        <v>7.62</v>
      </c>
      <c r="B764" s="1" t="n">
        <v>0.78469</v>
      </c>
      <c r="C764" s="1" t="n">
        <v>-1.15504</v>
      </c>
    </row>
    <row r="765" customFormat="false" ht="13.5" hidden="false" customHeight="false" outlineLevel="0" collapsed="false">
      <c r="A765" s="1" t="n">
        <v>7.63</v>
      </c>
      <c r="B765" s="1" t="n">
        <v>0.46645</v>
      </c>
      <c r="C765" s="1" t="n">
        <v>-0.60783</v>
      </c>
    </row>
    <row r="766" customFormat="false" ht="13.5" hidden="false" customHeight="false" outlineLevel="0" collapsed="false">
      <c r="A766" s="1" t="n">
        <v>7.64</v>
      </c>
      <c r="B766" s="1" t="n">
        <v>0.15056</v>
      </c>
      <c r="C766" s="1" t="n">
        <v>0.22397</v>
      </c>
    </row>
    <row r="767" customFormat="false" ht="13.5" hidden="false" customHeight="false" outlineLevel="0" collapsed="false">
      <c r="A767" s="1" t="n">
        <v>7.65</v>
      </c>
      <c r="B767" s="1" t="n">
        <v>-0.05879</v>
      </c>
      <c r="C767" s="1" t="n">
        <v>0.34546</v>
      </c>
    </row>
    <row r="768" customFormat="false" ht="13.5" hidden="false" customHeight="false" outlineLevel="0" collapsed="false">
      <c r="A768" s="1" t="n">
        <v>7.66</v>
      </c>
      <c r="B768" s="1" t="n">
        <v>-0.19898</v>
      </c>
      <c r="C768" s="1" t="n">
        <v>-0.5639</v>
      </c>
    </row>
    <row r="769" customFormat="false" ht="13.5" hidden="false" customHeight="false" outlineLevel="0" collapsed="false">
      <c r="A769" s="1" t="n">
        <v>7.67</v>
      </c>
      <c r="B769" s="1" t="n">
        <v>-0.18309</v>
      </c>
      <c r="C769" s="1" t="n">
        <v>-0.97186</v>
      </c>
    </row>
    <row r="770" customFormat="false" ht="13.5" hidden="false" customHeight="false" outlineLevel="0" collapsed="false">
      <c r="A770" s="1" t="n">
        <v>7.68</v>
      </c>
      <c r="B770" s="1" t="n">
        <v>0.15477</v>
      </c>
      <c r="C770" s="1" t="n">
        <v>-0.44194</v>
      </c>
    </row>
    <row r="771" customFormat="false" ht="13.5" hidden="false" customHeight="false" outlineLevel="0" collapsed="false">
      <c r="A771" s="1" t="n">
        <v>7.69</v>
      </c>
      <c r="B771" s="1" t="n">
        <v>0.50758</v>
      </c>
      <c r="C771" s="1" t="n">
        <v>-0.19941</v>
      </c>
    </row>
    <row r="772" customFormat="false" ht="13.5" hidden="false" customHeight="false" outlineLevel="0" collapsed="false">
      <c r="A772" s="1" t="n">
        <v>7.7</v>
      </c>
      <c r="B772" s="1" t="n">
        <v>0.4057</v>
      </c>
      <c r="C772" s="1" t="n">
        <v>-0.05268</v>
      </c>
    </row>
    <row r="773" customFormat="false" ht="13.5" hidden="false" customHeight="false" outlineLevel="0" collapsed="false">
      <c r="A773" s="1" t="n">
        <v>7.71</v>
      </c>
      <c r="B773" s="1" t="n">
        <v>0.14121</v>
      </c>
      <c r="C773" s="1" t="n">
        <v>0.1749</v>
      </c>
    </row>
    <row r="774" customFormat="false" ht="13.5" hidden="false" customHeight="false" outlineLevel="0" collapsed="false">
      <c r="A774" s="1" t="n">
        <v>7.72</v>
      </c>
      <c r="B774" s="1" t="n">
        <v>-0.10739</v>
      </c>
      <c r="C774" s="1" t="n">
        <v>-0.16716</v>
      </c>
    </row>
    <row r="775" customFormat="false" ht="13.5" hidden="false" customHeight="false" outlineLevel="0" collapsed="false">
      <c r="A775" s="1" t="n">
        <v>7.73</v>
      </c>
      <c r="B775" s="1" t="n">
        <v>-0.1859</v>
      </c>
      <c r="C775" s="1" t="n">
        <v>-0.42979</v>
      </c>
    </row>
    <row r="776" customFormat="false" ht="13.5" hidden="false" customHeight="false" outlineLevel="0" collapsed="false">
      <c r="A776" s="1" t="n">
        <v>7.74</v>
      </c>
      <c r="B776" s="1" t="n">
        <v>0.02906</v>
      </c>
      <c r="C776" s="1" t="n">
        <v>-0.34521</v>
      </c>
    </row>
    <row r="777" customFormat="false" ht="13.5" hidden="false" customHeight="false" outlineLevel="0" collapsed="false">
      <c r="A777" s="1" t="n">
        <v>7.75</v>
      </c>
      <c r="B777" s="1" t="n">
        <v>0.02112</v>
      </c>
      <c r="C777" s="1" t="n">
        <v>-0.28305</v>
      </c>
    </row>
    <row r="778" customFormat="false" ht="13.5" hidden="false" customHeight="false" outlineLevel="0" collapsed="false">
      <c r="A778" s="1" t="n">
        <v>7.76</v>
      </c>
      <c r="B778" s="1" t="n">
        <v>-0.07375</v>
      </c>
      <c r="C778" s="1" t="n">
        <v>-0.12043</v>
      </c>
    </row>
    <row r="779" customFormat="false" ht="13.5" hidden="false" customHeight="false" outlineLevel="0" collapsed="false">
      <c r="A779" s="1" t="n">
        <v>7.77</v>
      </c>
      <c r="B779" s="1" t="n">
        <v>0.00336</v>
      </c>
      <c r="C779" s="1" t="n">
        <v>0.40434</v>
      </c>
    </row>
    <row r="780" customFormat="false" ht="13.5" hidden="false" customHeight="false" outlineLevel="0" collapsed="false">
      <c r="A780" s="1" t="n">
        <v>7.78</v>
      </c>
      <c r="B780" s="1" t="n">
        <v>0.00429</v>
      </c>
      <c r="C780" s="1" t="n">
        <v>1.02445</v>
      </c>
    </row>
    <row r="781" customFormat="false" ht="13.5" hidden="false" customHeight="false" outlineLevel="0" collapsed="false">
      <c r="A781" s="1" t="n">
        <v>7.79</v>
      </c>
      <c r="B781" s="1" t="n">
        <v>-0.16393</v>
      </c>
      <c r="C781" s="1" t="n">
        <v>1.23147</v>
      </c>
    </row>
    <row r="782" customFormat="false" ht="13.5" hidden="false" customHeight="false" outlineLevel="0" collapsed="false">
      <c r="A782" s="1" t="n">
        <v>7.8</v>
      </c>
      <c r="B782" s="1" t="n">
        <v>-0.36581</v>
      </c>
      <c r="C782" s="1" t="n">
        <v>1.70998</v>
      </c>
    </row>
    <row r="783" customFormat="false" ht="13.5" hidden="false" customHeight="false" outlineLevel="0" collapsed="false">
      <c r="A783" s="1" t="n">
        <v>7.81</v>
      </c>
      <c r="B783" s="1" t="n">
        <v>-0.32749</v>
      </c>
      <c r="C783" s="1" t="n">
        <v>2.01419</v>
      </c>
    </row>
    <row r="784" customFormat="false" ht="13.5" hidden="false" customHeight="false" outlineLevel="0" collapsed="false">
      <c r="A784" s="1" t="n">
        <v>7.82</v>
      </c>
      <c r="B784" s="1" t="n">
        <v>-0.12141</v>
      </c>
      <c r="C784" s="1" t="n">
        <v>1.21418</v>
      </c>
    </row>
    <row r="785" customFormat="false" ht="13.5" hidden="false" customHeight="false" outlineLevel="0" collapsed="false">
      <c r="A785" s="1" t="n">
        <v>7.83</v>
      </c>
      <c r="B785" s="1" t="n">
        <v>0.04074</v>
      </c>
      <c r="C785" s="1" t="n">
        <v>0.30668</v>
      </c>
    </row>
    <row r="786" customFormat="false" ht="13.5" hidden="false" customHeight="false" outlineLevel="0" collapsed="false">
      <c r="A786" s="1" t="n">
        <v>7.84</v>
      </c>
      <c r="B786" s="1" t="n">
        <v>0.15897</v>
      </c>
      <c r="C786" s="1" t="n">
        <v>-0.03211</v>
      </c>
    </row>
    <row r="787" customFormat="false" ht="13.5" hidden="false" customHeight="false" outlineLevel="0" collapsed="false">
      <c r="A787" s="1" t="n">
        <v>7.85</v>
      </c>
      <c r="B787" s="1" t="n">
        <v>0.31271</v>
      </c>
      <c r="C787" s="1" t="n">
        <v>0.10387</v>
      </c>
    </row>
    <row r="788" customFormat="false" ht="13.5" hidden="false" customHeight="false" outlineLevel="0" collapsed="false">
      <c r="A788" s="1" t="n">
        <v>7.86</v>
      </c>
      <c r="B788" s="1" t="n">
        <v>0.5001</v>
      </c>
      <c r="C788" s="1" t="n">
        <v>0.47584</v>
      </c>
    </row>
    <row r="789" customFormat="false" ht="13.5" hidden="false" customHeight="false" outlineLevel="0" collapsed="false">
      <c r="A789" s="1" t="n">
        <v>7.87</v>
      </c>
      <c r="B789" s="1" t="n">
        <v>0.5973</v>
      </c>
      <c r="C789" s="1" t="n">
        <v>0.0735</v>
      </c>
    </row>
    <row r="790" customFormat="false" ht="13.5" hidden="false" customHeight="false" outlineLevel="0" collapsed="false">
      <c r="A790" s="1" t="n">
        <v>7.88</v>
      </c>
      <c r="B790" s="1" t="n">
        <v>0.57954</v>
      </c>
      <c r="C790" s="1" t="n">
        <v>-0.84615</v>
      </c>
    </row>
    <row r="791" customFormat="false" ht="13.5" hidden="false" customHeight="false" outlineLevel="0" collapsed="false">
      <c r="A791" s="1" t="n">
        <v>7.89</v>
      </c>
      <c r="B791" s="1" t="n">
        <v>0.52393</v>
      </c>
      <c r="C791" s="1" t="n">
        <v>-0.40829</v>
      </c>
    </row>
    <row r="792" customFormat="false" ht="13.5" hidden="false" customHeight="false" outlineLevel="0" collapsed="false">
      <c r="A792" s="1" t="n">
        <v>7.9</v>
      </c>
      <c r="B792" s="1" t="n">
        <v>0.43187</v>
      </c>
      <c r="C792" s="1" t="n">
        <v>0.97539</v>
      </c>
    </row>
    <row r="793" customFormat="false" ht="13.5" hidden="false" customHeight="false" outlineLevel="0" collapsed="false">
      <c r="A793" s="1" t="n">
        <v>7.91</v>
      </c>
      <c r="B793" s="1" t="n">
        <v>0.17533</v>
      </c>
      <c r="C793" s="1" t="n">
        <v>1.49409</v>
      </c>
    </row>
    <row r="794" customFormat="false" ht="13.5" hidden="false" customHeight="false" outlineLevel="0" collapsed="false">
      <c r="A794" s="1" t="n">
        <v>7.92</v>
      </c>
      <c r="B794" s="1" t="n">
        <v>-0.21394</v>
      </c>
      <c r="C794" s="1" t="n">
        <v>1.12305</v>
      </c>
    </row>
    <row r="795" customFormat="false" ht="13.5" hidden="false" customHeight="false" outlineLevel="0" collapsed="false">
      <c r="A795" s="1" t="n">
        <v>7.93</v>
      </c>
      <c r="B795" s="1" t="n">
        <v>-0.4345</v>
      </c>
      <c r="C795" s="1" t="n">
        <v>1.18006</v>
      </c>
    </row>
    <row r="796" customFormat="false" ht="13.5" hidden="false" customHeight="false" outlineLevel="0" collapsed="false">
      <c r="A796" s="1" t="n">
        <v>7.94</v>
      </c>
      <c r="B796" s="1" t="n">
        <v>-0.43871</v>
      </c>
      <c r="C796" s="1" t="n">
        <v>1.70718</v>
      </c>
    </row>
    <row r="797" customFormat="false" ht="13.5" hidden="false" customHeight="false" outlineLevel="0" collapsed="false">
      <c r="A797" s="1" t="n">
        <v>7.95</v>
      </c>
      <c r="B797" s="1" t="n">
        <v>-0.44805</v>
      </c>
      <c r="C797" s="1" t="n">
        <v>1.23287</v>
      </c>
    </row>
    <row r="798" customFormat="false" ht="13.5" hidden="false" customHeight="false" outlineLevel="0" collapsed="false">
      <c r="A798" s="1" t="n">
        <v>7.96</v>
      </c>
      <c r="B798" s="1" t="n">
        <v>-0.55273</v>
      </c>
      <c r="C798" s="1" t="n">
        <v>-0.04146</v>
      </c>
    </row>
    <row r="799" customFormat="false" ht="13.5" hidden="false" customHeight="false" outlineLevel="0" collapsed="false">
      <c r="A799" s="1" t="n">
        <v>7.97</v>
      </c>
      <c r="B799" s="1" t="n">
        <v>-0.47002</v>
      </c>
      <c r="C799" s="1" t="n">
        <v>-0.9541</v>
      </c>
    </row>
    <row r="800" customFormat="false" ht="13.5" hidden="false" customHeight="false" outlineLevel="0" collapsed="false">
      <c r="A800" s="1" t="n">
        <v>7.98</v>
      </c>
      <c r="B800" s="1" t="n">
        <v>0.09402</v>
      </c>
      <c r="C800" s="1" t="n">
        <v>-1.2742</v>
      </c>
    </row>
    <row r="801" customFormat="false" ht="13.5" hidden="false" customHeight="false" outlineLevel="0" collapsed="false">
      <c r="A801" s="1" t="n">
        <v>7.99</v>
      </c>
      <c r="B801" s="1" t="n">
        <v>0.6702</v>
      </c>
      <c r="C801" s="1" t="n">
        <v>-1.47467</v>
      </c>
    </row>
    <row r="802" customFormat="false" ht="13.5" hidden="false" customHeight="false" outlineLevel="0" collapsed="false">
      <c r="A802" s="1" t="n">
        <v>8</v>
      </c>
      <c r="B802" s="1" t="n">
        <v>0.79029</v>
      </c>
      <c r="C802" s="1" t="n">
        <v>-1.31345</v>
      </c>
    </row>
    <row r="803" customFormat="false" ht="13.5" hidden="false" customHeight="false" outlineLevel="0" collapsed="false">
      <c r="A803" s="1" t="n">
        <v>8.01</v>
      </c>
      <c r="B803" s="1" t="n">
        <v>0.41412</v>
      </c>
      <c r="C803" s="1" t="n">
        <v>-0.05688</v>
      </c>
    </row>
    <row r="804" customFormat="false" ht="13.5" hidden="false" customHeight="false" outlineLevel="0" collapsed="false">
      <c r="A804" s="1" t="n">
        <v>8.02</v>
      </c>
      <c r="B804" s="1" t="n">
        <v>-0.37188</v>
      </c>
      <c r="C804" s="1" t="n">
        <v>0.79781</v>
      </c>
    </row>
    <row r="805" customFormat="false" ht="13.5" hidden="false" customHeight="false" outlineLevel="0" collapsed="false">
      <c r="A805" s="1" t="n">
        <v>8.03</v>
      </c>
      <c r="B805" s="1" t="n">
        <v>-1.0004</v>
      </c>
      <c r="C805" s="1" t="n">
        <v>0.68613</v>
      </c>
    </row>
    <row r="806" customFormat="false" ht="13.5" hidden="false" customHeight="false" outlineLevel="0" collapsed="false">
      <c r="A806" s="1" t="n">
        <v>8.04</v>
      </c>
      <c r="B806" s="1" t="n">
        <v>-1.21536</v>
      </c>
      <c r="C806" s="1" t="n">
        <v>0.89361</v>
      </c>
    </row>
    <row r="807" customFormat="false" ht="13.5" hidden="false" customHeight="false" outlineLevel="0" collapsed="false">
      <c r="A807" s="1" t="n">
        <v>8.05</v>
      </c>
      <c r="B807" s="1" t="n">
        <v>-1.23686</v>
      </c>
      <c r="C807" s="1" t="n">
        <v>0.87445</v>
      </c>
    </row>
    <row r="808" customFormat="false" ht="13.5" hidden="false" customHeight="false" outlineLevel="0" collapsed="false">
      <c r="A808" s="1" t="n">
        <v>8.06</v>
      </c>
      <c r="B808" s="1" t="n">
        <v>-1.04339</v>
      </c>
      <c r="C808" s="1" t="n">
        <v>0.28986</v>
      </c>
    </row>
    <row r="809" customFormat="false" ht="13.5" hidden="false" customHeight="false" outlineLevel="0" collapsed="false">
      <c r="A809" s="1" t="n">
        <v>8.07</v>
      </c>
      <c r="B809" s="1" t="n">
        <v>-0.54525</v>
      </c>
      <c r="C809" s="1" t="n">
        <v>-0.35642</v>
      </c>
    </row>
    <row r="810" customFormat="false" ht="13.5" hidden="false" customHeight="false" outlineLevel="0" collapsed="false">
      <c r="A810" s="1" t="n">
        <v>8.08</v>
      </c>
      <c r="B810" s="1" t="n">
        <v>0.12205</v>
      </c>
      <c r="C810" s="1" t="n">
        <v>-1.02653</v>
      </c>
    </row>
    <row r="811" customFormat="false" ht="13.5" hidden="false" customHeight="false" outlineLevel="0" collapsed="false">
      <c r="A811" s="1" t="n">
        <v>8.09</v>
      </c>
      <c r="B811" s="1" t="n">
        <v>0.65758</v>
      </c>
      <c r="C811" s="1" t="n">
        <v>-1.62888</v>
      </c>
    </row>
    <row r="812" customFormat="false" ht="13.5" hidden="false" customHeight="false" outlineLevel="0" collapsed="false">
      <c r="A812" s="1" t="n">
        <v>8.1</v>
      </c>
      <c r="B812" s="1" t="n">
        <v>0.82721</v>
      </c>
      <c r="C812" s="1" t="n">
        <v>-1.79804</v>
      </c>
    </row>
    <row r="813" customFormat="false" ht="13.5" hidden="false" customHeight="false" outlineLevel="0" collapsed="false">
      <c r="A813" s="1" t="n">
        <v>8.11</v>
      </c>
      <c r="B813" s="1" t="n">
        <v>0.53795</v>
      </c>
      <c r="C813" s="1" t="n">
        <v>-1.35457</v>
      </c>
    </row>
    <row r="814" customFormat="false" ht="13.5" hidden="false" customHeight="false" outlineLevel="0" collapsed="false">
      <c r="A814" s="1" t="n">
        <v>8.12</v>
      </c>
      <c r="B814" s="1" t="n">
        <v>0.10243</v>
      </c>
      <c r="C814" s="1" t="n">
        <v>-1.09662</v>
      </c>
    </row>
    <row r="815" customFormat="false" ht="13.5" hidden="false" customHeight="false" outlineLevel="0" collapsed="false">
      <c r="A815" s="1" t="n">
        <v>8.13</v>
      </c>
      <c r="B815" s="1" t="n">
        <v>-0.08589</v>
      </c>
      <c r="C815" s="1" t="n">
        <v>-1.16438</v>
      </c>
    </row>
    <row r="816" customFormat="false" ht="13.5" hidden="false" customHeight="false" outlineLevel="0" collapsed="false">
      <c r="A816" s="1" t="n">
        <v>8.14</v>
      </c>
      <c r="B816" s="1" t="n">
        <v>-0.1373</v>
      </c>
      <c r="C816" s="1" t="n">
        <v>-0.84989</v>
      </c>
    </row>
    <row r="817" customFormat="false" ht="13.5" hidden="false" customHeight="false" outlineLevel="0" collapsed="false">
      <c r="A817" s="1" t="n">
        <v>8.15</v>
      </c>
      <c r="B817" s="1" t="n">
        <v>-0.31207</v>
      </c>
      <c r="C817" s="1" t="n">
        <v>-0.35455</v>
      </c>
    </row>
    <row r="818" customFormat="false" ht="13.5" hidden="false" customHeight="false" outlineLevel="0" collapsed="false">
      <c r="A818" s="1" t="n">
        <v>8.16</v>
      </c>
      <c r="B818" s="1" t="n">
        <v>-0.64245</v>
      </c>
      <c r="C818" s="1" t="n">
        <v>-0.36109</v>
      </c>
    </row>
    <row r="819" customFormat="false" ht="13.5" hidden="false" customHeight="false" outlineLevel="0" collapsed="false">
      <c r="A819" s="1" t="n">
        <v>8.17</v>
      </c>
      <c r="B819" s="1" t="n">
        <v>-0.82236</v>
      </c>
      <c r="C819" s="1" t="n">
        <v>-0.71204</v>
      </c>
    </row>
    <row r="820" customFormat="false" ht="13.5" hidden="false" customHeight="false" outlineLevel="0" collapsed="false">
      <c r="A820" s="1" t="n">
        <v>8.18</v>
      </c>
      <c r="B820" s="1" t="n">
        <v>-0.45132</v>
      </c>
      <c r="C820" s="1" t="n">
        <v>-0.41343</v>
      </c>
    </row>
    <row r="821" customFormat="false" ht="13.5" hidden="false" customHeight="false" outlineLevel="0" collapsed="false">
      <c r="A821" s="1" t="n">
        <v>8.19</v>
      </c>
      <c r="B821" s="1" t="n">
        <v>0.21037</v>
      </c>
      <c r="C821" s="1" t="n">
        <v>0.18191</v>
      </c>
    </row>
    <row r="822" customFormat="false" ht="13.5" hidden="false" customHeight="false" outlineLevel="0" collapsed="false">
      <c r="A822" s="1" t="n">
        <v>8.2</v>
      </c>
      <c r="B822" s="1" t="n">
        <v>0.60898</v>
      </c>
      <c r="C822" s="1" t="n">
        <v>-0.21109</v>
      </c>
    </row>
    <row r="823" customFormat="false" ht="13.5" hidden="false" customHeight="false" outlineLevel="0" collapsed="false">
      <c r="A823" s="1" t="n">
        <v>8.21</v>
      </c>
      <c r="B823" s="1" t="n">
        <v>0.66552</v>
      </c>
      <c r="C823" s="1" t="n">
        <v>-0.81251</v>
      </c>
    </row>
    <row r="824" customFormat="false" ht="13.5" hidden="false" customHeight="false" outlineLevel="0" collapsed="false">
      <c r="A824" s="1" t="n">
        <v>8.22</v>
      </c>
      <c r="B824" s="1" t="n">
        <v>0.29916</v>
      </c>
      <c r="C824" s="1" t="n">
        <v>-0.50456</v>
      </c>
    </row>
    <row r="825" customFormat="false" ht="13.5" hidden="false" customHeight="false" outlineLevel="0" collapsed="false">
      <c r="A825" s="1" t="n">
        <v>8.23</v>
      </c>
      <c r="B825" s="1" t="n">
        <v>-0.27983</v>
      </c>
      <c r="C825" s="1" t="n">
        <v>-0.34007</v>
      </c>
    </row>
    <row r="826" customFormat="false" ht="13.5" hidden="false" customHeight="false" outlineLevel="0" collapsed="false">
      <c r="A826" s="1" t="n">
        <v>8.24</v>
      </c>
      <c r="B826" s="1" t="n">
        <v>-0.52796</v>
      </c>
      <c r="C826" s="1" t="n">
        <v>-0.49755</v>
      </c>
    </row>
    <row r="827" customFormat="false" ht="13.5" hidden="false" customHeight="false" outlineLevel="0" collapsed="false">
      <c r="A827" s="1" t="n">
        <v>8.25</v>
      </c>
      <c r="B827" s="1" t="n">
        <v>-0.51441</v>
      </c>
      <c r="C827" s="1" t="n">
        <v>-0.09333</v>
      </c>
    </row>
    <row r="828" customFormat="false" ht="13.5" hidden="false" customHeight="false" outlineLevel="0" collapsed="false">
      <c r="A828" s="1" t="n">
        <v>8.26</v>
      </c>
      <c r="B828" s="1" t="n">
        <v>-0.60413</v>
      </c>
      <c r="C828" s="1" t="n">
        <v>-0.02464</v>
      </c>
    </row>
    <row r="829" customFormat="false" ht="13.5" hidden="false" customHeight="false" outlineLevel="0" collapsed="false">
      <c r="A829" s="1" t="n">
        <v>8.27</v>
      </c>
      <c r="B829" s="1" t="n">
        <v>-0.66768</v>
      </c>
      <c r="C829" s="1" t="n">
        <v>-0.19707</v>
      </c>
    </row>
    <row r="830" customFormat="false" ht="13.5" hidden="false" customHeight="false" outlineLevel="0" collapsed="false">
      <c r="A830" s="1" t="n">
        <v>8.28</v>
      </c>
      <c r="B830" s="1" t="n">
        <v>-0.42329</v>
      </c>
      <c r="C830" s="1" t="n">
        <v>0.26696</v>
      </c>
    </row>
    <row r="831" customFormat="false" ht="13.5" hidden="false" customHeight="false" outlineLevel="0" collapsed="false">
      <c r="A831" s="1" t="n">
        <v>8.29</v>
      </c>
      <c r="B831" s="1" t="n">
        <v>0.10663</v>
      </c>
      <c r="C831" s="1" t="n">
        <v>0.50108</v>
      </c>
    </row>
    <row r="832" customFormat="false" ht="13.5" hidden="false" customHeight="false" outlineLevel="0" collapsed="false">
      <c r="A832" s="1" t="n">
        <v>8.3</v>
      </c>
      <c r="B832" s="1" t="n">
        <v>0.66786</v>
      </c>
      <c r="C832" s="1" t="n">
        <v>0.33705</v>
      </c>
    </row>
    <row r="833" customFormat="false" ht="13.5" hidden="false" customHeight="false" outlineLevel="0" collapsed="false">
      <c r="A833" s="1" t="n">
        <v>8.31</v>
      </c>
      <c r="B833" s="1" t="n">
        <v>0.86506</v>
      </c>
      <c r="C833" s="1" t="n">
        <v>0.25808</v>
      </c>
    </row>
    <row r="834" customFormat="false" ht="13.5" hidden="false" customHeight="false" outlineLevel="0" collapsed="false">
      <c r="A834" s="1" t="n">
        <v>8.32</v>
      </c>
      <c r="B834" s="1" t="n">
        <v>0.85198</v>
      </c>
      <c r="C834" s="1" t="n">
        <v>0.31602</v>
      </c>
    </row>
    <row r="835" customFormat="false" ht="13.5" hidden="false" customHeight="false" outlineLevel="0" collapsed="false">
      <c r="A835" s="1" t="n">
        <v>8.33</v>
      </c>
      <c r="B835" s="1" t="n">
        <v>0.88002</v>
      </c>
      <c r="C835" s="1" t="n">
        <v>0.44266</v>
      </c>
    </row>
    <row r="836" customFormat="false" ht="13.5" hidden="false" customHeight="false" outlineLevel="0" collapsed="false">
      <c r="A836" s="1" t="n">
        <v>8.34</v>
      </c>
      <c r="B836" s="1" t="n">
        <v>0.74543</v>
      </c>
      <c r="C836" s="1" t="n">
        <v>0.15808</v>
      </c>
    </row>
    <row r="837" customFormat="false" ht="13.5" hidden="false" customHeight="false" outlineLevel="0" collapsed="false">
      <c r="A837" s="1" t="n">
        <v>8.35</v>
      </c>
      <c r="B837" s="1" t="n">
        <v>0.35711</v>
      </c>
      <c r="C837" s="1" t="n">
        <v>-0.25689</v>
      </c>
    </row>
    <row r="838" customFormat="false" ht="13.5" hidden="false" customHeight="false" outlineLevel="0" collapsed="false">
      <c r="A838" s="1" t="n">
        <v>8.36</v>
      </c>
      <c r="B838" s="1" t="n">
        <v>-0.19151</v>
      </c>
      <c r="C838" s="1" t="n">
        <v>-0.06576</v>
      </c>
    </row>
    <row r="839" customFormat="false" ht="13.5" hidden="false" customHeight="false" outlineLevel="0" collapsed="false">
      <c r="A839" s="1" t="n">
        <v>8.37</v>
      </c>
      <c r="B839" s="1" t="n">
        <v>-0.5088</v>
      </c>
      <c r="C839" s="1" t="n">
        <v>0.43238</v>
      </c>
    </row>
    <row r="840" customFormat="false" ht="13.5" hidden="false" customHeight="false" outlineLevel="0" collapsed="false">
      <c r="A840" s="1" t="n">
        <v>8.38</v>
      </c>
      <c r="B840" s="1" t="n">
        <v>-0.31207</v>
      </c>
      <c r="C840" s="1" t="n">
        <v>0.41836</v>
      </c>
    </row>
    <row r="841" customFormat="false" ht="13.5" hidden="false" customHeight="false" outlineLevel="0" collapsed="false">
      <c r="A841" s="1" t="n">
        <v>8.39</v>
      </c>
      <c r="B841" s="1" t="n">
        <v>0.18654</v>
      </c>
      <c r="C841" s="1" t="n">
        <v>0.15434</v>
      </c>
    </row>
    <row r="842" customFormat="false" ht="13.5" hidden="false" customHeight="false" outlineLevel="0" collapsed="false">
      <c r="A842" s="1" t="n">
        <v>8.4</v>
      </c>
      <c r="B842" s="1" t="n">
        <v>0.59076</v>
      </c>
      <c r="C842" s="1" t="n">
        <v>1.12025</v>
      </c>
    </row>
    <row r="843" customFormat="false" ht="13.5" hidden="false" customHeight="false" outlineLevel="0" collapsed="false">
      <c r="A843" s="1" t="n">
        <v>8.41</v>
      </c>
      <c r="B843" s="1" t="n">
        <v>0.7202</v>
      </c>
      <c r="C843" s="1" t="n">
        <v>2.35906</v>
      </c>
    </row>
    <row r="844" customFormat="false" ht="13.5" hidden="false" customHeight="false" outlineLevel="0" collapsed="false">
      <c r="A844" s="1" t="n">
        <v>8.42</v>
      </c>
      <c r="B844" s="1" t="n">
        <v>0.71552</v>
      </c>
      <c r="C844" s="1" t="n">
        <v>1.97214</v>
      </c>
    </row>
    <row r="845" customFormat="false" ht="13.5" hidden="false" customHeight="false" outlineLevel="0" collapsed="false">
      <c r="A845" s="1" t="n">
        <v>8.43</v>
      </c>
      <c r="B845" s="1" t="n">
        <v>0.70384</v>
      </c>
      <c r="C845" s="1" t="n">
        <v>1.06277</v>
      </c>
    </row>
    <row r="846" customFormat="false" ht="13.5" hidden="false" customHeight="false" outlineLevel="0" collapsed="false">
      <c r="A846" s="1" t="n">
        <v>8.44</v>
      </c>
      <c r="B846" s="1" t="n">
        <v>0.59309</v>
      </c>
      <c r="C846" s="1" t="n">
        <v>0.44827</v>
      </c>
    </row>
    <row r="847" customFormat="false" ht="13.5" hidden="false" customHeight="false" outlineLevel="0" collapsed="false">
      <c r="A847" s="1" t="n">
        <v>8.45</v>
      </c>
      <c r="B847" s="1" t="n">
        <v>0.29262</v>
      </c>
      <c r="C847" s="1" t="n">
        <v>0.00761</v>
      </c>
    </row>
    <row r="848" customFormat="false" ht="13.5" hidden="false" customHeight="false" outlineLevel="0" collapsed="false">
      <c r="A848" s="1" t="n">
        <v>8.46</v>
      </c>
      <c r="B848" s="1" t="n">
        <v>-0.01206</v>
      </c>
      <c r="C848" s="1" t="n">
        <v>-0.0924</v>
      </c>
    </row>
    <row r="849" customFormat="false" ht="13.5" hidden="false" customHeight="false" outlineLevel="0" collapsed="false">
      <c r="A849" s="1" t="n">
        <v>8.47</v>
      </c>
      <c r="B849" s="1" t="n">
        <v>-0.01907</v>
      </c>
      <c r="C849" s="1" t="n">
        <v>-0.00127</v>
      </c>
    </row>
    <row r="850" customFormat="false" ht="13.5" hidden="false" customHeight="false" outlineLevel="0" collapsed="false">
      <c r="A850" s="1" t="n">
        <v>8.48</v>
      </c>
      <c r="B850" s="1" t="n">
        <v>0.17626</v>
      </c>
      <c r="C850" s="1" t="n">
        <v>0.04312</v>
      </c>
    </row>
    <row r="851" customFormat="false" ht="13.5" hidden="false" customHeight="false" outlineLevel="0" collapsed="false">
      <c r="A851" s="1" t="n">
        <v>8.49</v>
      </c>
      <c r="B851" s="1" t="n">
        <v>0.15196</v>
      </c>
      <c r="C851" s="1" t="n">
        <v>0.02443</v>
      </c>
    </row>
    <row r="852" customFormat="false" ht="13.5" hidden="false" customHeight="false" outlineLevel="0" collapsed="false">
      <c r="A852" s="1" t="n">
        <v>8.5</v>
      </c>
      <c r="B852" s="1" t="n">
        <v>-0.14384</v>
      </c>
      <c r="C852" s="1" t="n">
        <v>0.53332</v>
      </c>
    </row>
    <row r="853" customFormat="false" ht="13.5" hidden="false" customHeight="false" outlineLevel="0" collapsed="false">
      <c r="A853" s="1" t="n">
        <v>8.51</v>
      </c>
      <c r="B853" s="1" t="n">
        <v>-0.50506</v>
      </c>
      <c r="C853" s="1" t="n">
        <v>1.50297</v>
      </c>
    </row>
    <row r="854" customFormat="false" ht="13.5" hidden="false" customHeight="false" outlineLevel="0" collapsed="false">
      <c r="A854" s="1" t="n">
        <v>8.52</v>
      </c>
      <c r="B854" s="1" t="n">
        <v>-0.76909</v>
      </c>
      <c r="C854" s="1" t="n">
        <v>1.89129</v>
      </c>
    </row>
    <row r="855" customFormat="false" ht="13.5" hidden="false" customHeight="false" outlineLevel="0" collapsed="false">
      <c r="A855" s="1" t="n">
        <v>8.53</v>
      </c>
      <c r="B855" s="1" t="n">
        <v>-0.79105</v>
      </c>
      <c r="C855" s="1" t="n">
        <v>1.34268</v>
      </c>
    </row>
    <row r="856" customFormat="false" ht="13.5" hidden="false" customHeight="false" outlineLevel="0" collapsed="false">
      <c r="A856" s="1" t="n">
        <v>8.54</v>
      </c>
      <c r="B856" s="1" t="n">
        <v>-0.54805</v>
      </c>
      <c r="C856" s="1" t="n">
        <v>1.05156</v>
      </c>
    </row>
    <row r="857" customFormat="false" ht="13.5" hidden="false" customHeight="false" outlineLevel="0" collapsed="false">
      <c r="A857" s="1" t="n">
        <v>8.55</v>
      </c>
      <c r="B857" s="1" t="n">
        <v>-0.16113</v>
      </c>
      <c r="C857" s="1" t="n">
        <v>1.54783</v>
      </c>
    </row>
    <row r="858" customFormat="false" ht="13.5" hidden="false" customHeight="false" outlineLevel="0" collapsed="false">
      <c r="A858" s="1" t="n">
        <v>8.56</v>
      </c>
      <c r="B858" s="1" t="n">
        <v>0.11177</v>
      </c>
      <c r="C858" s="1" t="n">
        <v>1.45624</v>
      </c>
    </row>
    <row r="859" customFormat="false" ht="13.5" hidden="false" customHeight="false" outlineLevel="0" collapsed="false">
      <c r="A859" s="1" t="n">
        <v>8.57</v>
      </c>
      <c r="B859" s="1" t="n">
        <v>0.08607</v>
      </c>
      <c r="C859" s="1" t="n">
        <v>0.28565</v>
      </c>
    </row>
    <row r="860" customFormat="false" ht="13.5" hidden="false" customHeight="false" outlineLevel="0" collapsed="false">
      <c r="A860" s="1" t="n">
        <v>8.58</v>
      </c>
      <c r="B860" s="1" t="n">
        <v>-0.06346</v>
      </c>
      <c r="C860" s="1" t="n">
        <v>-0.71017</v>
      </c>
    </row>
    <row r="861" customFormat="false" ht="13.5" hidden="false" customHeight="false" outlineLevel="0" collapsed="false">
      <c r="A861" s="1" t="n">
        <v>8.59</v>
      </c>
      <c r="B861" s="1" t="n">
        <v>-0.1658</v>
      </c>
      <c r="C861" s="1" t="n">
        <v>-0.77699</v>
      </c>
    </row>
    <row r="862" customFormat="false" ht="13.5" hidden="false" customHeight="false" outlineLevel="0" collapsed="false">
      <c r="A862" s="1" t="n">
        <v>8.6</v>
      </c>
      <c r="B862" s="1" t="n">
        <v>-0.22328</v>
      </c>
      <c r="C862" s="1" t="n">
        <v>-0.89569</v>
      </c>
    </row>
    <row r="863" customFormat="false" ht="13.5" hidden="false" customHeight="false" outlineLevel="0" collapsed="false">
      <c r="A863" s="1" t="n">
        <v>8.61</v>
      </c>
      <c r="B863" s="1" t="n">
        <v>-0.08309</v>
      </c>
      <c r="C863" s="1" t="n">
        <v>-1.7387</v>
      </c>
    </row>
    <row r="864" customFormat="false" ht="13.5" hidden="false" customHeight="false" outlineLevel="0" collapsed="false">
      <c r="A864" s="1" t="n">
        <v>8.62</v>
      </c>
      <c r="B864" s="1" t="n">
        <v>0.10897</v>
      </c>
      <c r="C864" s="1" t="n">
        <v>-1.69757</v>
      </c>
    </row>
    <row r="865" customFormat="false" ht="13.5" hidden="false" customHeight="false" outlineLevel="0" collapsed="false">
      <c r="A865" s="1" t="n">
        <v>8.63</v>
      </c>
      <c r="B865" s="1" t="n">
        <v>0.13327</v>
      </c>
      <c r="C865" s="1" t="n">
        <v>-0.15315</v>
      </c>
    </row>
    <row r="866" customFormat="false" ht="13.5" hidden="false" customHeight="false" outlineLevel="0" collapsed="false">
      <c r="A866" s="1" t="n">
        <v>8.64</v>
      </c>
      <c r="B866" s="1" t="n">
        <v>0.01925</v>
      </c>
      <c r="C866" s="1" t="n">
        <v>0.87912</v>
      </c>
    </row>
    <row r="867" customFormat="false" ht="13.5" hidden="false" customHeight="false" outlineLevel="0" collapsed="false">
      <c r="A867" s="1" t="n">
        <v>8.65</v>
      </c>
      <c r="B867" s="1" t="n">
        <v>-0.17936</v>
      </c>
      <c r="C867" s="1" t="n">
        <v>0.75622</v>
      </c>
    </row>
    <row r="868" customFormat="false" ht="13.5" hidden="false" customHeight="false" outlineLevel="0" collapsed="false">
      <c r="A868" s="1" t="n">
        <v>8.66</v>
      </c>
      <c r="B868" s="1" t="n">
        <v>-0.3373</v>
      </c>
      <c r="C868" s="1" t="n">
        <v>0.5165</v>
      </c>
    </row>
    <row r="869" customFormat="false" ht="13.5" hidden="false" customHeight="false" outlineLevel="0" collapsed="false">
      <c r="A869" s="1" t="n">
        <v>8.67</v>
      </c>
      <c r="B869" s="1" t="n">
        <v>-0.49899</v>
      </c>
      <c r="C869" s="1" t="n">
        <v>0.22397</v>
      </c>
    </row>
    <row r="870" customFormat="false" ht="13.5" hidden="false" customHeight="false" outlineLevel="0" collapsed="false">
      <c r="A870" s="1" t="n">
        <v>8.68</v>
      </c>
      <c r="B870" s="1" t="n">
        <v>-0.64993</v>
      </c>
      <c r="C870" s="1" t="n">
        <v>-0.40222</v>
      </c>
    </row>
    <row r="871" customFormat="false" ht="13.5" hidden="false" customHeight="false" outlineLevel="0" collapsed="false">
      <c r="A871" s="1" t="n">
        <v>8.69</v>
      </c>
      <c r="B871" s="1" t="n">
        <v>-0.75227</v>
      </c>
      <c r="C871" s="1" t="n">
        <v>-1.10644</v>
      </c>
    </row>
    <row r="872" customFormat="false" ht="13.5" hidden="false" customHeight="false" outlineLevel="0" collapsed="false">
      <c r="A872" s="1" t="n">
        <v>8.7</v>
      </c>
      <c r="B872" s="1" t="n">
        <v>-0.71722</v>
      </c>
      <c r="C872" s="1" t="n">
        <v>-2.12422</v>
      </c>
    </row>
    <row r="873" customFormat="false" ht="13.5" hidden="false" customHeight="false" outlineLevel="0" collapsed="false">
      <c r="A873" s="1" t="n">
        <v>8.71</v>
      </c>
      <c r="B873" s="1" t="n">
        <v>-0.44899</v>
      </c>
      <c r="C873" s="1" t="n">
        <v>-3.00742</v>
      </c>
    </row>
    <row r="874" customFormat="false" ht="13.5" hidden="false" customHeight="false" outlineLevel="0" collapsed="false">
      <c r="A874" s="1" t="n">
        <v>8.72</v>
      </c>
      <c r="B874" s="1" t="n">
        <v>-0.07842</v>
      </c>
      <c r="C874" s="1" t="n">
        <v>-2.87143</v>
      </c>
    </row>
    <row r="875" customFormat="false" ht="13.5" hidden="false" customHeight="false" outlineLevel="0" collapsed="false">
      <c r="A875" s="1" t="n">
        <v>8.73</v>
      </c>
      <c r="B875" s="1" t="n">
        <v>0.23981</v>
      </c>
      <c r="C875" s="1" t="n">
        <v>-2.1873</v>
      </c>
    </row>
    <row r="876" customFormat="false" ht="13.5" hidden="false" customHeight="false" outlineLevel="0" collapsed="false">
      <c r="A876" s="1" t="n">
        <v>8.74</v>
      </c>
      <c r="B876" s="1" t="n">
        <v>0.37533</v>
      </c>
      <c r="C876" s="1" t="n">
        <v>-1.38729</v>
      </c>
    </row>
    <row r="877" customFormat="false" ht="13.5" hidden="false" customHeight="false" outlineLevel="0" collapsed="false">
      <c r="A877" s="1" t="n">
        <v>8.75</v>
      </c>
      <c r="B877" s="1" t="n">
        <v>0.29122</v>
      </c>
      <c r="C877" s="1" t="n">
        <v>-0.86905</v>
      </c>
    </row>
    <row r="878" customFormat="false" ht="13.5" hidden="false" customHeight="false" outlineLevel="0" collapsed="false">
      <c r="A878" s="1" t="n">
        <v>8.76</v>
      </c>
      <c r="B878" s="1" t="n">
        <v>0.17953</v>
      </c>
      <c r="C878" s="1" t="n">
        <v>-0.1709</v>
      </c>
    </row>
    <row r="879" customFormat="false" ht="13.5" hidden="false" customHeight="false" outlineLevel="0" collapsed="false">
      <c r="A879" s="1" t="n">
        <v>8.77</v>
      </c>
      <c r="B879" s="1" t="n">
        <v>0.36598</v>
      </c>
      <c r="C879" s="1" t="n">
        <v>0.77772</v>
      </c>
    </row>
    <row r="880" customFormat="false" ht="13.5" hidden="false" customHeight="false" outlineLevel="0" collapsed="false">
      <c r="A880" s="1" t="n">
        <v>8.78</v>
      </c>
      <c r="B880" s="1" t="n">
        <v>0.62487</v>
      </c>
      <c r="C880" s="1" t="n">
        <v>0.66557</v>
      </c>
    </row>
    <row r="881" customFormat="false" ht="13.5" hidden="false" customHeight="false" outlineLevel="0" collapsed="false">
      <c r="A881" s="1" t="n">
        <v>8.79</v>
      </c>
      <c r="B881" s="1" t="n">
        <v>0.64356</v>
      </c>
      <c r="C881" s="1" t="n">
        <v>0.23425</v>
      </c>
    </row>
    <row r="882" customFormat="false" ht="13.5" hidden="false" customHeight="false" outlineLevel="0" collapsed="false">
      <c r="A882" s="1" t="n">
        <v>8.8</v>
      </c>
      <c r="B882" s="1" t="n">
        <v>0.50945</v>
      </c>
      <c r="C882" s="1" t="n">
        <v>-0.03211</v>
      </c>
    </row>
    <row r="883" customFormat="false" ht="13.5" hidden="false" customHeight="false" outlineLevel="0" collapsed="false">
      <c r="A883" s="1" t="n">
        <v>8.81</v>
      </c>
      <c r="B883" s="1" t="n">
        <v>0.23467</v>
      </c>
      <c r="C883" s="1" t="n">
        <v>-0.74708</v>
      </c>
    </row>
    <row r="884" customFormat="false" ht="13.5" hidden="false" customHeight="false" outlineLevel="0" collapsed="false">
      <c r="A884" s="1" t="n">
        <v>8.82</v>
      </c>
      <c r="B884" s="1" t="n">
        <v>-0.07141</v>
      </c>
      <c r="C884" s="1" t="n">
        <v>-1.46626</v>
      </c>
    </row>
    <row r="885" customFormat="false" ht="13.5" hidden="false" customHeight="false" outlineLevel="0" collapsed="false">
      <c r="A885" s="1" t="n">
        <v>8.83</v>
      </c>
      <c r="B885" s="1" t="n">
        <v>-0.44338</v>
      </c>
      <c r="C885" s="1" t="n">
        <v>-1.8672</v>
      </c>
    </row>
    <row r="886" customFormat="false" ht="13.5" hidden="false" customHeight="false" outlineLevel="0" collapsed="false">
      <c r="A886" s="1" t="n">
        <v>8.84</v>
      </c>
      <c r="B886" s="1" t="n">
        <v>-0.91208</v>
      </c>
      <c r="C886" s="1" t="n">
        <v>-1.60598</v>
      </c>
    </row>
    <row r="887" customFormat="false" ht="13.5" hidden="false" customHeight="false" outlineLevel="0" collapsed="false">
      <c r="A887" s="1" t="n">
        <v>8.85</v>
      </c>
      <c r="B887" s="1" t="n">
        <v>-1.1677</v>
      </c>
      <c r="C887" s="1" t="n">
        <v>-0.99195</v>
      </c>
    </row>
    <row r="888" customFormat="false" ht="13.5" hidden="false" customHeight="false" outlineLevel="0" collapsed="false">
      <c r="A888" s="1" t="n">
        <v>8.86</v>
      </c>
      <c r="B888" s="1" t="n">
        <v>-0.95461</v>
      </c>
      <c r="C888" s="1" t="n">
        <v>-0.54334</v>
      </c>
    </row>
    <row r="889" customFormat="false" ht="13.5" hidden="false" customHeight="false" outlineLevel="0" collapsed="false">
      <c r="A889" s="1" t="n">
        <v>8.87</v>
      </c>
      <c r="B889" s="1" t="n">
        <v>-0.43917</v>
      </c>
      <c r="C889" s="1" t="n">
        <v>0.32257</v>
      </c>
    </row>
    <row r="890" customFormat="false" ht="13.5" hidden="false" customHeight="false" outlineLevel="0" collapsed="false">
      <c r="A890" s="1" t="n">
        <v>8.88</v>
      </c>
      <c r="B890" s="1" t="n">
        <v>-0.13449</v>
      </c>
      <c r="C890" s="1" t="n">
        <v>1.54082</v>
      </c>
    </row>
    <row r="891" customFormat="false" ht="13.5" hidden="false" customHeight="false" outlineLevel="0" collapsed="false">
      <c r="A891" s="1" t="n">
        <v>8.89</v>
      </c>
      <c r="B891" s="1" t="n">
        <v>0.0085</v>
      </c>
      <c r="C891" s="1" t="n">
        <v>2.18803</v>
      </c>
    </row>
    <row r="892" customFormat="false" ht="13.5" hidden="false" customHeight="false" outlineLevel="0" collapsed="false">
      <c r="A892" s="1" t="n">
        <v>8.9</v>
      </c>
      <c r="B892" s="1" t="n">
        <v>0.27813</v>
      </c>
      <c r="C892" s="1" t="n">
        <v>2.01046</v>
      </c>
    </row>
    <row r="893" customFormat="false" ht="13.5" hidden="false" customHeight="false" outlineLevel="0" collapsed="false">
      <c r="A893" s="1" t="n">
        <v>8.91</v>
      </c>
      <c r="B893" s="1" t="n">
        <v>0.59543</v>
      </c>
      <c r="C893" s="1" t="n">
        <v>1.40764</v>
      </c>
    </row>
    <row r="894" customFormat="false" ht="13.5" hidden="false" customHeight="false" outlineLevel="0" collapsed="false">
      <c r="A894" s="1" t="n">
        <v>8.92</v>
      </c>
      <c r="B894" s="1" t="n">
        <v>0.86226</v>
      </c>
      <c r="C894" s="1" t="n">
        <v>0.47117</v>
      </c>
    </row>
    <row r="895" customFormat="false" ht="13.5" hidden="false" customHeight="false" outlineLevel="0" collapsed="false">
      <c r="A895" s="1" t="n">
        <v>8.93</v>
      </c>
      <c r="B895" s="1" t="n">
        <v>0.97161</v>
      </c>
      <c r="C895" s="1" t="n">
        <v>-0.29614</v>
      </c>
    </row>
    <row r="896" customFormat="false" ht="13.5" hidden="false" customHeight="false" outlineLevel="0" collapsed="false">
      <c r="A896" s="1" t="n">
        <v>8.94</v>
      </c>
      <c r="B896" s="1" t="n">
        <v>0.96179</v>
      </c>
      <c r="C896" s="1" t="n">
        <v>-0.50689</v>
      </c>
    </row>
    <row r="897" customFormat="false" ht="13.5" hidden="false" customHeight="false" outlineLevel="0" collapsed="false">
      <c r="A897" s="1" t="n">
        <v>8.95</v>
      </c>
      <c r="B897" s="1" t="n">
        <v>0.69637</v>
      </c>
      <c r="C897" s="1" t="n">
        <v>-0.56624</v>
      </c>
    </row>
    <row r="898" customFormat="false" ht="13.5" hidden="false" customHeight="false" outlineLevel="0" collapsed="false">
      <c r="A898" s="1" t="n">
        <v>8.96</v>
      </c>
      <c r="B898" s="1" t="n">
        <v>0.10663</v>
      </c>
      <c r="C898" s="1" t="n">
        <v>-0.38259</v>
      </c>
    </row>
    <row r="899" customFormat="false" ht="13.5" hidden="false" customHeight="false" outlineLevel="0" collapsed="false">
      <c r="A899" s="1" t="n">
        <v>8.97</v>
      </c>
      <c r="B899" s="1" t="n">
        <v>-0.41721</v>
      </c>
      <c r="C899" s="1" t="n">
        <v>-0.02931</v>
      </c>
    </row>
    <row r="900" customFormat="false" ht="13.5" hidden="false" customHeight="false" outlineLevel="0" collapsed="false">
      <c r="A900" s="1" t="n">
        <v>8.98</v>
      </c>
      <c r="B900" s="1" t="n">
        <v>-0.43917</v>
      </c>
      <c r="C900" s="1" t="n">
        <v>0.77772</v>
      </c>
    </row>
    <row r="901" customFormat="false" ht="13.5" hidden="false" customHeight="false" outlineLevel="0" collapsed="false">
      <c r="A901" s="1" t="n">
        <v>8.99</v>
      </c>
      <c r="B901" s="1" t="n">
        <v>0.08607</v>
      </c>
      <c r="C901" s="1" t="n">
        <v>1.63381</v>
      </c>
    </row>
    <row r="902" customFormat="false" ht="13.5" hidden="false" customHeight="false" outlineLevel="0" collapsed="false">
      <c r="A902" s="1" t="n">
        <v>9</v>
      </c>
      <c r="B902" s="1" t="n">
        <v>0.56225</v>
      </c>
      <c r="C902" s="1" t="n">
        <v>1.59643</v>
      </c>
    </row>
    <row r="903" customFormat="false" ht="13.5" hidden="false" customHeight="false" outlineLevel="0" collapsed="false">
      <c r="A903" s="1" t="n">
        <v>9.01</v>
      </c>
      <c r="B903" s="1" t="n">
        <v>0.70571</v>
      </c>
      <c r="C903" s="1" t="n">
        <v>1.66512</v>
      </c>
    </row>
    <row r="904" customFormat="false" ht="13.5" hidden="false" customHeight="false" outlineLevel="0" collapsed="false">
      <c r="A904" s="1" t="n">
        <v>9.02</v>
      </c>
      <c r="B904" s="1" t="n">
        <v>0.67954</v>
      </c>
      <c r="C904" s="1" t="n">
        <v>2.08896</v>
      </c>
    </row>
    <row r="905" customFormat="false" ht="13.5" hidden="false" customHeight="false" outlineLevel="0" collapsed="false">
      <c r="A905" s="1" t="n">
        <v>9.03</v>
      </c>
      <c r="B905" s="1" t="n">
        <v>0.46692</v>
      </c>
      <c r="C905" s="1" t="n">
        <v>2.26794</v>
      </c>
    </row>
    <row r="906" customFormat="false" ht="13.5" hidden="false" customHeight="false" outlineLevel="0" collapsed="false">
      <c r="A906" s="1" t="n">
        <v>9.04</v>
      </c>
      <c r="B906" s="1" t="n">
        <v>0.10289</v>
      </c>
      <c r="C906" s="1" t="n">
        <v>1.8955</v>
      </c>
    </row>
    <row r="907" customFormat="false" ht="13.5" hidden="false" customHeight="false" outlineLevel="0" collapsed="false">
      <c r="A907" s="1" t="n">
        <v>9.05</v>
      </c>
      <c r="B907" s="1" t="n">
        <v>-0.24805</v>
      </c>
      <c r="C907" s="1" t="n">
        <v>0.91697</v>
      </c>
    </row>
    <row r="908" customFormat="false" ht="13.5" hidden="false" customHeight="false" outlineLevel="0" collapsed="false">
      <c r="A908" s="1" t="n">
        <v>9.06</v>
      </c>
      <c r="B908" s="1" t="n">
        <v>-0.2644</v>
      </c>
      <c r="C908" s="1" t="n">
        <v>0.39266</v>
      </c>
    </row>
    <row r="909" customFormat="false" ht="13.5" hidden="false" customHeight="false" outlineLevel="0" collapsed="false">
      <c r="A909" s="1" t="n">
        <v>9.07</v>
      </c>
      <c r="B909" s="1" t="n">
        <v>0.05102</v>
      </c>
      <c r="C909" s="1" t="n">
        <v>0.18425</v>
      </c>
    </row>
    <row r="910" customFormat="false" ht="13.5" hidden="false" customHeight="false" outlineLevel="0" collapsed="false">
      <c r="A910" s="1" t="n">
        <v>9.08</v>
      </c>
      <c r="B910" s="1" t="n">
        <v>0.22439</v>
      </c>
      <c r="C910" s="1" t="n">
        <v>-0.43119</v>
      </c>
    </row>
    <row r="911" customFormat="false" ht="13.5" hidden="false" customHeight="false" outlineLevel="0" collapsed="false">
      <c r="A911" s="1" t="n">
        <v>9.09</v>
      </c>
      <c r="B911" s="1" t="n">
        <v>0.24122</v>
      </c>
      <c r="C911" s="1" t="n">
        <v>-0.65222</v>
      </c>
    </row>
    <row r="912" customFormat="false" ht="13.5" hidden="false" customHeight="false" outlineLevel="0" collapsed="false">
      <c r="A912" s="1" t="n">
        <v>9.1</v>
      </c>
      <c r="B912" s="1" t="n">
        <v>0.39496</v>
      </c>
      <c r="C912" s="1" t="n">
        <v>-0.06716</v>
      </c>
    </row>
    <row r="913" customFormat="false" ht="13.5" hidden="false" customHeight="false" outlineLevel="0" collapsed="false">
      <c r="A913" s="1" t="n">
        <v>9.11</v>
      </c>
      <c r="B913" s="1" t="n">
        <v>0.49402</v>
      </c>
      <c r="C913" s="1" t="n">
        <v>0.77024</v>
      </c>
    </row>
    <row r="914" customFormat="false" ht="13.5" hidden="false" customHeight="false" outlineLevel="0" collapsed="false">
      <c r="A914" s="1" t="n">
        <v>9.12</v>
      </c>
      <c r="B914" s="1" t="n">
        <v>0.15149</v>
      </c>
      <c r="C914" s="1" t="n">
        <v>1.14455</v>
      </c>
    </row>
    <row r="915" customFormat="false" ht="13.5" hidden="false" customHeight="false" outlineLevel="0" collapsed="false">
      <c r="A915" s="1" t="n">
        <v>9.13</v>
      </c>
      <c r="B915" s="1" t="n">
        <v>-0.3873</v>
      </c>
      <c r="C915" s="1" t="n">
        <v>1.12913</v>
      </c>
    </row>
    <row r="916" customFormat="false" ht="13.5" hidden="false" customHeight="false" outlineLevel="0" collapsed="false">
      <c r="A916" s="1" t="n">
        <v>9.14</v>
      </c>
      <c r="B916" s="1" t="n">
        <v>-0.58778</v>
      </c>
      <c r="C916" s="1" t="n">
        <v>1.55297</v>
      </c>
    </row>
    <row r="917" customFormat="false" ht="13.5" hidden="false" customHeight="false" outlineLevel="0" collapsed="false">
      <c r="A917" s="1" t="n">
        <v>9.15</v>
      </c>
      <c r="B917" s="1" t="n">
        <v>-0.57422</v>
      </c>
      <c r="C917" s="1" t="n">
        <v>1.70064</v>
      </c>
    </row>
    <row r="918" customFormat="false" ht="13.5" hidden="false" customHeight="false" outlineLevel="0" collapsed="false">
      <c r="A918" s="1" t="n">
        <v>9.16</v>
      </c>
      <c r="B918" s="1" t="n">
        <v>-0.60133</v>
      </c>
      <c r="C918" s="1" t="n">
        <v>0.81463</v>
      </c>
    </row>
    <row r="919" customFormat="false" ht="13.5" hidden="false" customHeight="false" outlineLevel="0" collapsed="false">
      <c r="A919" s="1" t="n">
        <v>9.17</v>
      </c>
      <c r="B919" s="1" t="n">
        <v>-0.63591</v>
      </c>
      <c r="C919" s="1" t="n">
        <v>0.04172</v>
      </c>
    </row>
    <row r="920" customFormat="false" ht="13.5" hidden="false" customHeight="false" outlineLevel="0" collapsed="false">
      <c r="A920" s="1" t="n">
        <v>9.18</v>
      </c>
      <c r="B920" s="1" t="n">
        <v>-0.59245</v>
      </c>
      <c r="C920" s="1" t="n">
        <v>-0.05828</v>
      </c>
    </row>
    <row r="921" customFormat="false" ht="13.5" hidden="false" customHeight="false" outlineLevel="0" collapsed="false">
      <c r="A921" s="1" t="n">
        <v>9.19</v>
      </c>
      <c r="B921" s="1" t="n">
        <v>-0.33543</v>
      </c>
      <c r="C921" s="1" t="n">
        <v>-0.25221</v>
      </c>
    </row>
    <row r="922" customFormat="false" ht="13.5" hidden="false" customHeight="false" outlineLevel="0" collapsed="false">
      <c r="A922" s="1" t="n">
        <v>9.2</v>
      </c>
      <c r="B922" s="1" t="n">
        <v>0.05663</v>
      </c>
      <c r="C922" s="1" t="n">
        <v>-0.40409</v>
      </c>
    </row>
    <row r="923" customFormat="false" ht="13.5" hidden="false" customHeight="false" outlineLevel="0" collapsed="false">
      <c r="A923" s="1" t="n">
        <v>9.21</v>
      </c>
      <c r="B923" s="1" t="n">
        <v>0.27626</v>
      </c>
      <c r="C923" s="1" t="n">
        <v>-0.40502</v>
      </c>
    </row>
    <row r="924" customFormat="false" ht="13.5" hidden="false" customHeight="false" outlineLevel="0" collapsed="false">
      <c r="A924" s="1" t="n">
        <v>9.22</v>
      </c>
      <c r="B924" s="1" t="n">
        <v>0.26224</v>
      </c>
      <c r="C924" s="1" t="n">
        <v>-1.00316</v>
      </c>
    </row>
    <row r="925" customFormat="false" ht="13.5" hidden="false" customHeight="false" outlineLevel="0" collapsed="false">
      <c r="A925" s="1" t="n">
        <v>9.23</v>
      </c>
      <c r="B925" s="1" t="n">
        <v>0.23093</v>
      </c>
      <c r="C925" s="1" t="n">
        <v>-1.36299</v>
      </c>
    </row>
    <row r="926" customFormat="false" ht="13.5" hidden="false" customHeight="false" outlineLevel="0" collapsed="false">
      <c r="A926" s="1" t="n">
        <v>9.24</v>
      </c>
      <c r="B926" s="1" t="n">
        <v>0.08</v>
      </c>
      <c r="C926" s="1" t="n">
        <v>-1.06999</v>
      </c>
    </row>
    <row r="927" customFormat="false" ht="13.5" hidden="false" customHeight="false" outlineLevel="0" collapsed="false">
      <c r="A927" s="1" t="n">
        <v>9.25</v>
      </c>
      <c r="B927" s="1" t="n">
        <v>-0.3373</v>
      </c>
      <c r="C927" s="1" t="n">
        <v>-0.84849</v>
      </c>
    </row>
    <row r="928" customFormat="false" ht="13.5" hidden="false" customHeight="false" outlineLevel="0" collapsed="false">
      <c r="A928" s="1" t="n">
        <v>9.26</v>
      </c>
      <c r="B928" s="1" t="n">
        <v>-0.73217</v>
      </c>
      <c r="C928" s="1" t="n">
        <v>-1.22186</v>
      </c>
    </row>
    <row r="929" customFormat="false" ht="13.5" hidden="false" customHeight="false" outlineLevel="0" collapsed="false">
      <c r="A929" s="1" t="n">
        <v>9.27</v>
      </c>
      <c r="B929" s="1" t="n">
        <v>-0.81675</v>
      </c>
      <c r="C929" s="1" t="n">
        <v>-1.89477</v>
      </c>
    </row>
    <row r="930" customFormat="false" ht="13.5" hidden="false" customHeight="false" outlineLevel="0" collapsed="false">
      <c r="A930" s="1" t="n">
        <v>9.28</v>
      </c>
      <c r="B930" s="1" t="n">
        <v>-0.61441</v>
      </c>
      <c r="C930" s="1" t="n">
        <v>-1.26579</v>
      </c>
    </row>
    <row r="931" customFormat="false" ht="13.5" hidden="false" customHeight="false" outlineLevel="0" collapsed="false">
      <c r="A931" s="1" t="n">
        <v>9.29</v>
      </c>
      <c r="B931" s="1" t="n">
        <v>-0.42983</v>
      </c>
      <c r="C931" s="1" t="n">
        <v>-0.61717</v>
      </c>
    </row>
    <row r="932" customFormat="false" ht="13.5" hidden="false" customHeight="false" outlineLevel="0" collapsed="false">
      <c r="A932" s="1" t="n">
        <v>9.3</v>
      </c>
      <c r="B932" s="1" t="n">
        <v>-0.36814</v>
      </c>
      <c r="C932" s="1" t="n">
        <v>-1.16578</v>
      </c>
    </row>
    <row r="933" customFormat="false" ht="13.5" hidden="false" customHeight="false" outlineLevel="0" collapsed="false">
      <c r="A933" s="1" t="n">
        <v>9.31</v>
      </c>
      <c r="B933" s="1" t="n">
        <v>-0.16393</v>
      </c>
      <c r="C933" s="1" t="n">
        <v>-1.25504</v>
      </c>
    </row>
    <row r="934" customFormat="false" ht="13.5" hidden="false" customHeight="false" outlineLevel="0" collapsed="false">
      <c r="A934" s="1" t="n">
        <v>9.32</v>
      </c>
      <c r="B934" s="1" t="n">
        <v>0.32533</v>
      </c>
      <c r="C934" s="1" t="n">
        <v>-0.9527</v>
      </c>
    </row>
    <row r="935" customFormat="false" ht="13.5" hidden="false" customHeight="false" outlineLevel="0" collapsed="false">
      <c r="A935" s="1" t="n">
        <v>9.33</v>
      </c>
      <c r="B935" s="1" t="n">
        <v>0.83048</v>
      </c>
      <c r="C935" s="1" t="n">
        <v>-1.0784</v>
      </c>
    </row>
    <row r="936" customFormat="false" ht="13.5" hidden="false" customHeight="false" outlineLevel="0" collapsed="false">
      <c r="A936" s="1" t="n">
        <v>9.34</v>
      </c>
      <c r="B936" s="1" t="n">
        <v>1.05479</v>
      </c>
      <c r="C936" s="1" t="n">
        <v>-1.6443</v>
      </c>
    </row>
    <row r="937" customFormat="false" ht="13.5" hidden="false" customHeight="false" outlineLevel="0" collapsed="false">
      <c r="A937" s="1" t="n">
        <v>9.35</v>
      </c>
      <c r="B937" s="1" t="n">
        <v>0.85058</v>
      </c>
      <c r="C937" s="1" t="n">
        <v>-1.60131</v>
      </c>
    </row>
    <row r="938" customFormat="false" ht="13.5" hidden="false" customHeight="false" outlineLevel="0" collapsed="false">
      <c r="A938" s="1" t="n">
        <v>9.36</v>
      </c>
      <c r="B938" s="1" t="n">
        <v>0.08467</v>
      </c>
      <c r="C938" s="1" t="n">
        <v>-0.68073</v>
      </c>
    </row>
    <row r="939" customFormat="false" ht="13.5" hidden="false" customHeight="false" outlineLevel="0" collapsed="false">
      <c r="A939" s="1" t="n">
        <v>9.37</v>
      </c>
      <c r="B939" s="1" t="n">
        <v>-0.74713</v>
      </c>
      <c r="C939" s="1" t="n">
        <v>-0.55222</v>
      </c>
    </row>
    <row r="940" customFormat="false" ht="13.5" hidden="false" customHeight="false" outlineLevel="0" collapsed="false">
      <c r="A940" s="1" t="n">
        <v>9.38</v>
      </c>
      <c r="B940" s="1" t="n">
        <v>-1.10788</v>
      </c>
      <c r="C940" s="1" t="n">
        <v>-0.94896</v>
      </c>
    </row>
    <row r="941" customFormat="false" ht="13.5" hidden="false" customHeight="false" outlineLevel="0" collapsed="false">
      <c r="A941" s="1" t="n">
        <v>9.39</v>
      </c>
      <c r="B941" s="1" t="n">
        <v>-0.99853</v>
      </c>
      <c r="C941" s="1" t="n">
        <v>-0.74708</v>
      </c>
    </row>
    <row r="942" customFormat="false" ht="13.5" hidden="false" customHeight="false" outlineLevel="0" collapsed="false">
      <c r="A942" s="1" t="n">
        <v>9.4</v>
      </c>
      <c r="B942" s="1" t="n">
        <v>-0.57095</v>
      </c>
      <c r="C942" s="1" t="n">
        <v>-0.33165</v>
      </c>
    </row>
    <row r="943" customFormat="false" ht="13.5" hidden="false" customHeight="false" outlineLevel="0" collapsed="false">
      <c r="A943" s="1" t="n">
        <v>9.41</v>
      </c>
      <c r="B943" s="1" t="n">
        <v>-0.09057</v>
      </c>
      <c r="C943" s="1" t="n">
        <v>-0.18212</v>
      </c>
    </row>
    <row r="944" customFormat="false" ht="13.5" hidden="false" customHeight="false" outlineLevel="0" collapsed="false">
      <c r="A944" s="1" t="n">
        <v>9.42</v>
      </c>
      <c r="B944" s="1" t="n">
        <v>0.35711</v>
      </c>
      <c r="C944" s="1" t="n">
        <v>-0.30829</v>
      </c>
    </row>
    <row r="945" customFormat="false" ht="13.5" hidden="false" customHeight="false" outlineLevel="0" collapsed="false">
      <c r="A945" s="1" t="n">
        <v>9.43</v>
      </c>
      <c r="B945" s="1" t="n">
        <v>0.64823</v>
      </c>
      <c r="C945" s="1" t="n">
        <v>-0.47465</v>
      </c>
    </row>
    <row r="946" customFormat="false" ht="13.5" hidden="false" customHeight="false" outlineLevel="0" collapsed="false">
      <c r="A946" s="1" t="n">
        <v>9.44</v>
      </c>
      <c r="B946" s="1" t="n">
        <v>0.70898</v>
      </c>
      <c r="C946" s="1" t="n">
        <v>-0.56671</v>
      </c>
    </row>
    <row r="947" customFormat="false" ht="13.5" hidden="false" customHeight="false" outlineLevel="0" collapsed="false">
      <c r="A947" s="1" t="n">
        <v>9.45</v>
      </c>
      <c r="B947" s="1" t="n">
        <v>0.58328</v>
      </c>
      <c r="C947" s="1" t="n">
        <v>-0.49427</v>
      </c>
    </row>
    <row r="948" customFormat="false" ht="13.5" hidden="false" customHeight="false" outlineLevel="0" collapsed="false">
      <c r="A948" s="1" t="n">
        <v>9.46</v>
      </c>
      <c r="B948" s="1" t="n">
        <v>0.26598</v>
      </c>
      <c r="C948" s="1" t="n">
        <v>0.04826</v>
      </c>
    </row>
    <row r="949" customFormat="false" ht="13.5" hidden="false" customHeight="false" outlineLevel="0" collapsed="false">
      <c r="A949" s="1" t="n">
        <v>9.47</v>
      </c>
      <c r="B949" s="1" t="n">
        <v>-0.12655</v>
      </c>
      <c r="C949" s="1" t="n">
        <v>0.82959</v>
      </c>
    </row>
    <row r="950" customFormat="false" ht="13.5" hidden="false" customHeight="false" outlineLevel="0" collapsed="false">
      <c r="A950" s="1" t="n">
        <v>9.48</v>
      </c>
      <c r="B950" s="1" t="n">
        <v>-0.45927</v>
      </c>
      <c r="C950" s="1" t="n">
        <v>1.04595</v>
      </c>
    </row>
    <row r="951" customFormat="false" ht="13.5" hidden="false" customHeight="false" outlineLevel="0" collapsed="false">
      <c r="A951" s="1" t="n">
        <v>9.49</v>
      </c>
      <c r="B951" s="1" t="n">
        <v>-0.56254</v>
      </c>
      <c r="C951" s="1" t="n">
        <v>1.00015</v>
      </c>
    </row>
    <row r="952" customFormat="false" ht="13.5" hidden="false" customHeight="false" outlineLevel="0" collapsed="false">
      <c r="A952" s="1" t="n">
        <v>9.5</v>
      </c>
      <c r="B952" s="1" t="n">
        <v>-0.46441</v>
      </c>
      <c r="C952" s="1" t="n">
        <v>0.72585</v>
      </c>
    </row>
    <row r="953" customFormat="false" ht="13.5" hidden="false" customHeight="false" outlineLevel="0" collapsed="false">
      <c r="A953" s="1" t="n">
        <v>9.51</v>
      </c>
      <c r="B953" s="1" t="n">
        <v>-0.30226</v>
      </c>
      <c r="C953" s="1" t="n">
        <v>0.00761</v>
      </c>
    </row>
    <row r="954" customFormat="false" ht="13.5" hidden="false" customHeight="false" outlineLevel="0" collapsed="false">
      <c r="A954" s="1" t="n">
        <v>9.52</v>
      </c>
      <c r="B954" s="1" t="n">
        <v>0.03467</v>
      </c>
      <c r="C954" s="1" t="n">
        <v>-0.11296</v>
      </c>
    </row>
    <row r="955" customFormat="false" ht="13.5" hidden="false" customHeight="false" outlineLevel="0" collapsed="false">
      <c r="A955" s="1" t="n">
        <v>9.53</v>
      </c>
      <c r="B955" s="1" t="n">
        <v>0.473</v>
      </c>
      <c r="C955" s="1" t="n">
        <v>0.11322</v>
      </c>
    </row>
    <row r="956" customFormat="false" ht="13.5" hidden="false" customHeight="false" outlineLevel="0" collapsed="false">
      <c r="A956" s="1" t="n">
        <v>9.54</v>
      </c>
      <c r="B956" s="1" t="n">
        <v>0.64917</v>
      </c>
      <c r="C956" s="1" t="n">
        <v>0.73099</v>
      </c>
    </row>
    <row r="957" customFormat="false" ht="13.5" hidden="false" customHeight="false" outlineLevel="0" collapsed="false">
      <c r="A957" s="1" t="n">
        <v>9.55</v>
      </c>
      <c r="B957" s="1" t="n">
        <v>0.51505</v>
      </c>
      <c r="C957" s="1" t="n">
        <v>1.66185</v>
      </c>
    </row>
    <row r="958" customFormat="false" ht="13.5" hidden="false" customHeight="false" outlineLevel="0" collapsed="false">
      <c r="A958" s="1" t="n">
        <v>9.56</v>
      </c>
      <c r="B958" s="1" t="n">
        <v>0.31178</v>
      </c>
      <c r="C958" s="1" t="n">
        <v>2.21373</v>
      </c>
    </row>
    <row r="959" customFormat="false" ht="13.5" hidden="false" customHeight="false" outlineLevel="0" collapsed="false">
      <c r="A959" s="1" t="n">
        <v>9.57</v>
      </c>
      <c r="B959" s="1" t="n">
        <v>0.09121</v>
      </c>
      <c r="C959" s="1" t="n">
        <v>3.0287</v>
      </c>
    </row>
    <row r="960" customFormat="false" ht="13.5" hidden="false" customHeight="false" outlineLevel="0" collapsed="false">
      <c r="A960" s="1" t="n">
        <v>9.58</v>
      </c>
      <c r="B960" s="1" t="n">
        <v>-0.21721</v>
      </c>
      <c r="C960" s="1" t="n">
        <v>2.59598</v>
      </c>
    </row>
    <row r="961" customFormat="false" ht="13.5" hidden="false" customHeight="false" outlineLevel="0" collapsed="false">
      <c r="A961" s="1" t="n">
        <v>9.59</v>
      </c>
      <c r="B961" s="1" t="n">
        <v>-0.48917</v>
      </c>
      <c r="C961" s="1" t="n">
        <v>0.9123</v>
      </c>
    </row>
    <row r="962" customFormat="false" ht="13.5" hidden="false" customHeight="false" outlineLevel="0" collapsed="false">
      <c r="A962" s="1" t="n">
        <v>9.6</v>
      </c>
      <c r="B962" s="1" t="n">
        <v>-0.52609</v>
      </c>
      <c r="C962" s="1" t="n">
        <v>0.03097</v>
      </c>
    </row>
    <row r="963" customFormat="false" ht="13.5" hidden="false" customHeight="false" outlineLevel="0" collapsed="false">
      <c r="A963" s="1" t="n">
        <v>9.61</v>
      </c>
      <c r="B963" s="1" t="n">
        <v>-0.37889</v>
      </c>
      <c r="C963" s="1" t="n">
        <v>-0.37605</v>
      </c>
    </row>
    <row r="964" customFormat="false" ht="13.5" hidden="false" customHeight="false" outlineLevel="0" collapsed="false">
      <c r="A964" s="1" t="n">
        <v>9.62</v>
      </c>
      <c r="B964" s="1" t="n">
        <v>-0.15692</v>
      </c>
      <c r="C964" s="1" t="n">
        <v>-0.72933</v>
      </c>
    </row>
    <row r="965" customFormat="false" ht="13.5" hidden="false" customHeight="false" outlineLevel="0" collapsed="false">
      <c r="A965" s="1" t="n">
        <v>9.63</v>
      </c>
      <c r="B965" s="1" t="n">
        <v>0.11084</v>
      </c>
      <c r="C965" s="1" t="n">
        <v>-1.17233</v>
      </c>
    </row>
    <row r="966" customFormat="false" ht="13.5" hidden="false" customHeight="false" outlineLevel="0" collapsed="false">
      <c r="A966" s="1" t="n">
        <v>9.64</v>
      </c>
      <c r="B966" s="1" t="n">
        <v>0.34355</v>
      </c>
      <c r="C966" s="1" t="n">
        <v>-0.62372</v>
      </c>
    </row>
    <row r="967" customFormat="false" ht="13.5" hidden="false" customHeight="false" outlineLevel="0" collapsed="false">
      <c r="A967" s="1" t="n">
        <v>9.65</v>
      </c>
      <c r="B967" s="1" t="n">
        <v>0.38327</v>
      </c>
      <c r="C967" s="1" t="n">
        <v>0.69173</v>
      </c>
    </row>
    <row r="968" customFormat="false" ht="13.5" hidden="false" customHeight="false" outlineLevel="0" collapsed="false">
      <c r="A968" s="1" t="n">
        <v>9.66</v>
      </c>
      <c r="B968" s="1" t="n">
        <v>0.15897</v>
      </c>
      <c r="C968" s="1" t="n">
        <v>1.12866</v>
      </c>
    </row>
    <row r="969" customFormat="false" ht="13.5" hidden="false" customHeight="false" outlineLevel="0" collapsed="false">
      <c r="A969" s="1" t="n">
        <v>9.67</v>
      </c>
      <c r="B969" s="1" t="n">
        <v>-0.01767</v>
      </c>
      <c r="C969" s="1" t="n">
        <v>1.86045</v>
      </c>
    </row>
    <row r="970" customFormat="false" ht="13.5" hidden="false" customHeight="false" outlineLevel="0" collapsed="false">
      <c r="A970" s="1" t="n">
        <v>9.68</v>
      </c>
      <c r="B970" s="1" t="n">
        <v>-0.04197</v>
      </c>
      <c r="C970" s="1" t="n">
        <v>2.66327</v>
      </c>
    </row>
    <row r="971" customFormat="false" ht="13.5" hidden="false" customHeight="false" outlineLevel="0" collapsed="false">
      <c r="A971" s="1" t="n">
        <v>9.69</v>
      </c>
      <c r="B971" s="1" t="n">
        <v>-0.19151</v>
      </c>
      <c r="C971" s="1" t="n">
        <v>2.44084</v>
      </c>
    </row>
    <row r="972" customFormat="false" ht="13.5" hidden="false" customHeight="false" outlineLevel="0" collapsed="false">
      <c r="A972" s="1" t="n">
        <v>9.7</v>
      </c>
      <c r="B972" s="1" t="n">
        <v>-0.35927</v>
      </c>
      <c r="C972" s="1" t="n">
        <v>1.52493</v>
      </c>
    </row>
    <row r="973" customFormat="false" ht="13.5" hidden="false" customHeight="false" outlineLevel="0" collapsed="false">
      <c r="A973" s="1" t="n">
        <v>9.71</v>
      </c>
      <c r="B973" s="1" t="n">
        <v>-0.36534</v>
      </c>
      <c r="C973" s="1" t="n">
        <v>0.08471</v>
      </c>
    </row>
    <row r="974" customFormat="false" ht="13.5" hidden="false" customHeight="false" outlineLevel="0" collapsed="false">
      <c r="A974" s="1" t="n">
        <v>9.72</v>
      </c>
      <c r="B974" s="1" t="n">
        <v>-0.23683</v>
      </c>
      <c r="C974" s="1" t="n">
        <v>-0.55128</v>
      </c>
    </row>
    <row r="975" customFormat="false" ht="13.5" hidden="false" customHeight="false" outlineLevel="0" collapsed="false">
      <c r="A975" s="1" t="n">
        <v>9.73</v>
      </c>
      <c r="B975" s="1" t="n">
        <v>-0.01113</v>
      </c>
      <c r="C975" s="1" t="n">
        <v>-0.90503</v>
      </c>
    </row>
    <row r="976" customFormat="false" ht="13.5" hidden="false" customHeight="false" outlineLevel="0" collapsed="false">
      <c r="A976" s="1" t="n">
        <v>9.74</v>
      </c>
      <c r="B976" s="1" t="n">
        <v>0.16411</v>
      </c>
      <c r="C976" s="1" t="n">
        <v>-1.8144</v>
      </c>
    </row>
    <row r="977" customFormat="false" ht="13.5" hidden="false" customHeight="false" outlineLevel="0" collapsed="false">
      <c r="A977" s="1" t="n">
        <v>9.75</v>
      </c>
      <c r="B977" s="1" t="n">
        <v>0.3015</v>
      </c>
      <c r="C977" s="1" t="n">
        <v>-1.62841</v>
      </c>
    </row>
    <row r="978" customFormat="false" ht="13.5" hidden="false" customHeight="false" outlineLevel="0" collapsed="false">
      <c r="A978" s="1" t="n">
        <v>9.76</v>
      </c>
      <c r="B978" s="1" t="n">
        <v>0.42907</v>
      </c>
      <c r="C978" s="1" t="n">
        <v>-0.86625</v>
      </c>
    </row>
    <row r="979" customFormat="false" ht="13.5" hidden="false" customHeight="false" outlineLevel="0" collapsed="false">
      <c r="A979" s="1" t="n">
        <v>9.77</v>
      </c>
      <c r="B979" s="1" t="n">
        <v>0.36084</v>
      </c>
      <c r="C979" s="1" t="n">
        <v>-0.61484</v>
      </c>
    </row>
    <row r="980" customFormat="false" ht="13.5" hidden="false" customHeight="false" outlineLevel="0" collapsed="false">
      <c r="A980" s="1" t="n">
        <v>9.78</v>
      </c>
      <c r="B980" s="1" t="n">
        <v>0.23935</v>
      </c>
      <c r="C980" s="1" t="n">
        <v>-0.12557</v>
      </c>
    </row>
    <row r="981" customFormat="false" ht="13.5" hidden="false" customHeight="false" outlineLevel="0" collapsed="false">
      <c r="A981" s="1" t="n">
        <v>9.79</v>
      </c>
      <c r="B981" s="1" t="n">
        <v>0.18</v>
      </c>
      <c r="C981" s="1" t="n">
        <v>0.47023</v>
      </c>
    </row>
    <row r="982" customFormat="false" ht="13.5" hidden="false" customHeight="false" outlineLevel="0" collapsed="false">
      <c r="A982" s="1" t="n">
        <v>9.8</v>
      </c>
      <c r="B982" s="1" t="n">
        <v>0.1043</v>
      </c>
      <c r="C982" s="1" t="n">
        <v>0.36743</v>
      </c>
    </row>
    <row r="983" customFormat="false" ht="13.5" hidden="false" customHeight="false" outlineLevel="0" collapsed="false">
      <c r="A983" s="1" t="n">
        <v>9.81</v>
      </c>
      <c r="B983" s="1" t="n">
        <v>0.13607</v>
      </c>
      <c r="C983" s="1" t="n">
        <v>-0.18586</v>
      </c>
    </row>
    <row r="984" customFormat="false" ht="13.5" hidden="false" customHeight="false" outlineLevel="0" collapsed="false">
      <c r="A984" s="1" t="n">
        <v>9.82</v>
      </c>
      <c r="B984" s="1" t="n">
        <v>0.15336</v>
      </c>
      <c r="C984" s="1" t="n">
        <v>-0.52371</v>
      </c>
    </row>
    <row r="985" customFormat="false" ht="13.5" hidden="false" customHeight="false" outlineLevel="0" collapsed="false">
      <c r="A985" s="1" t="n">
        <v>9.83</v>
      </c>
      <c r="B985" s="1" t="n">
        <v>0.10009</v>
      </c>
      <c r="C985" s="1" t="n">
        <v>-0.49614</v>
      </c>
    </row>
    <row r="986" customFormat="false" ht="13.5" hidden="false" customHeight="false" outlineLevel="0" collapsed="false">
      <c r="A986" s="1" t="n">
        <v>9.84</v>
      </c>
      <c r="B986" s="1" t="n">
        <v>0.02859</v>
      </c>
      <c r="C986" s="1" t="n">
        <v>-0.62372</v>
      </c>
    </row>
    <row r="987" customFormat="false" ht="13.5" hidden="false" customHeight="false" outlineLevel="0" collapsed="false">
      <c r="A987" s="1" t="n">
        <v>9.85</v>
      </c>
      <c r="B987" s="1" t="n">
        <v>-0.20132</v>
      </c>
      <c r="C987" s="1" t="n">
        <v>-0.91298</v>
      </c>
    </row>
    <row r="988" customFormat="false" ht="13.5" hidden="false" customHeight="false" outlineLevel="0" collapsed="false">
      <c r="A988" s="1" t="n">
        <v>9.86</v>
      </c>
      <c r="B988" s="1" t="n">
        <v>-0.60226</v>
      </c>
      <c r="C988" s="1" t="n">
        <v>-0.75923</v>
      </c>
    </row>
    <row r="989" customFormat="false" ht="13.5" hidden="false" customHeight="false" outlineLevel="0" collapsed="false">
      <c r="A989" s="1" t="n">
        <v>9.87</v>
      </c>
      <c r="B989" s="1" t="n">
        <v>-0.9532</v>
      </c>
      <c r="C989" s="1" t="n">
        <v>-0.89148</v>
      </c>
    </row>
    <row r="990" customFormat="false" ht="13.5" hidden="false" customHeight="false" outlineLevel="0" collapsed="false">
      <c r="A990" s="1" t="n">
        <v>9.88</v>
      </c>
      <c r="B990" s="1" t="n">
        <v>-0.97143</v>
      </c>
      <c r="C990" s="1" t="n">
        <v>-1.33168</v>
      </c>
    </row>
    <row r="991" customFormat="false" ht="13.5" hidden="false" customHeight="false" outlineLevel="0" collapsed="false">
      <c r="A991" s="1" t="n">
        <v>9.89</v>
      </c>
      <c r="B991" s="1" t="n">
        <v>-0.62376</v>
      </c>
      <c r="C991" s="1" t="n">
        <v>-1.21485</v>
      </c>
    </row>
    <row r="992" customFormat="false" ht="13.5" hidden="false" customHeight="false" outlineLevel="0" collapsed="false">
      <c r="A992" s="1" t="n">
        <v>9.9</v>
      </c>
      <c r="B992" s="1" t="n">
        <v>-0.05178</v>
      </c>
      <c r="C992" s="1" t="n">
        <v>-0.98541</v>
      </c>
    </row>
    <row r="993" customFormat="false" ht="13.5" hidden="false" customHeight="false" outlineLevel="0" collapsed="false">
      <c r="A993" s="1" t="n">
        <v>9.91</v>
      </c>
      <c r="B993" s="1" t="n">
        <v>0.40898</v>
      </c>
      <c r="C993" s="1" t="n">
        <v>-0.84241</v>
      </c>
    </row>
    <row r="994" customFormat="false" ht="13.5" hidden="false" customHeight="false" outlineLevel="0" collapsed="false">
      <c r="A994" s="1" t="n">
        <v>9.92</v>
      </c>
      <c r="B994" s="1" t="n">
        <v>0.68281</v>
      </c>
      <c r="C994" s="1" t="n">
        <v>-0.58867</v>
      </c>
    </row>
    <row r="995" customFormat="false" ht="13.5" hidden="false" customHeight="false" outlineLevel="0" collapsed="false">
      <c r="A995" s="1" t="n">
        <v>9.93</v>
      </c>
      <c r="B995" s="1" t="n">
        <v>0.80104</v>
      </c>
      <c r="C995" s="1" t="n">
        <v>-0.23819</v>
      </c>
    </row>
    <row r="996" customFormat="false" ht="13.5" hidden="false" customHeight="false" outlineLevel="0" collapsed="false">
      <c r="A996" s="1" t="n">
        <v>9.94</v>
      </c>
      <c r="B996" s="1" t="n">
        <v>0.56178</v>
      </c>
      <c r="C996" s="1" t="n">
        <v>-0.01249</v>
      </c>
    </row>
    <row r="997" customFormat="false" ht="13.5" hidden="false" customHeight="false" outlineLevel="0" collapsed="false">
      <c r="A997" s="1" t="n">
        <v>9.95</v>
      </c>
      <c r="B997" s="1" t="n">
        <v>0.22766</v>
      </c>
      <c r="C997" s="1" t="n">
        <v>-0.2452</v>
      </c>
    </row>
    <row r="998" customFormat="false" ht="13.5" hidden="false" customHeight="false" outlineLevel="0" collapsed="false">
      <c r="A998" s="1" t="n">
        <v>9.96</v>
      </c>
      <c r="B998" s="1" t="n">
        <v>0.04635</v>
      </c>
      <c r="C998" s="1" t="n">
        <v>-0.38306</v>
      </c>
    </row>
    <row r="999" customFormat="false" ht="13.5" hidden="false" customHeight="false" outlineLevel="0" collapsed="false">
      <c r="A999" s="1" t="n">
        <v>9.97</v>
      </c>
      <c r="B999" s="1" t="n">
        <v>-0.00412</v>
      </c>
      <c r="C999" s="1" t="n">
        <v>-0.37605</v>
      </c>
    </row>
    <row r="1000" customFormat="false" ht="13.5" hidden="false" customHeight="false" outlineLevel="0" collapsed="false">
      <c r="A1000" s="1" t="n">
        <v>9.98</v>
      </c>
      <c r="B1000" s="1" t="n">
        <v>-0.00692</v>
      </c>
      <c r="C1000" s="1" t="n">
        <v>-0.71437</v>
      </c>
    </row>
    <row r="1001" customFormat="false" ht="13.5" hidden="false" customHeight="false" outlineLevel="0" collapsed="false">
      <c r="A1001" s="1" t="n">
        <v>9.99</v>
      </c>
      <c r="B1001" s="1" t="n">
        <v>-0.04898</v>
      </c>
      <c r="C1001" s="1" t="n">
        <v>-0.62699</v>
      </c>
    </row>
    <row r="1002" customFormat="false" ht="13.5" hidden="false" customHeight="false" outlineLevel="0" collapsed="false">
      <c r="A1002" s="1" t="n">
        <v>10</v>
      </c>
      <c r="B1002" s="1" t="n">
        <v>-0.06253</v>
      </c>
      <c r="C1002" s="1" t="n">
        <v>-0.24567</v>
      </c>
    </row>
    <row r="1003" customFormat="false" ht="13.5" hidden="false" customHeight="false" outlineLevel="0" collapsed="false">
      <c r="A1003" s="1" t="n">
        <v>10.01</v>
      </c>
      <c r="B1003" s="1" t="n">
        <v>-0.04571</v>
      </c>
      <c r="C1003" s="1" t="n">
        <v>-0.13492</v>
      </c>
    </row>
    <row r="1004" customFormat="false" ht="13.5" hidden="false" customHeight="false" outlineLevel="0" collapsed="false">
      <c r="A1004" s="1" t="n">
        <v>10.02</v>
      </c>
      <c r="B1004" s="1" t="n">
        <v>0.00429</v>
      </c>
      <c r="C1004" s="1" t="n">
        <v>0.01602</v>
      </c>
    </row>
    <row r="1005" customFormat="false" ht="13.5" hidden="false" customHeight="false" outlineLevel="0" collapsed="false">
      <c r="A1005" s="1" t="n">
        <v>10.03</v>
      </c>
      <c r="B1005" s="1" t="n">
        <v>0.00897</v>
      </c>
      <c r="C1005" s="1" t="n">
        <v>0.14546</v>
      </c>
    </row>
    <row r="1006" customFormat="false" ht="13.5" hidden="false" customHeight="false" outlineLevel="0" collapsed="false">
      <c r="A1006" s="1" t="n">
        <v>10.04</v>
      </c>
      <c r="B1006" s="1" t="n">
        <v>-0.04804</v>
      </c>
      <c r="C1006" s="1" t="n">
        <v>0.53612</v>
      </c>
    </row>
    <row r="1007" customFormat="false" ht="13.5" hidden="false" customHeight="false" outlineLevel="0" collapsed="false">
      <c r="A1007" s="1" t="n">
        <v>10.05</v>
      </c>
      <c r="B1007" s="1" t="n">
        <v>-0.04664</v>
      </c>
      <c r="C1007" s="1" t="n">
        <v>0.75061</v>
      </c>
    </row>
    <row r="1008" customFormat="false" ht="13.5" hidden="false" customHeight="false" outlineLevel="0" collapsed="false">
      <c r="A1008" s="1" t="n">
        <v>10.06</v>
      </c>
      <c r="B1008" s="1" t="n">
        <v>0.00803</v>
      </c>
      <c r="C1008" s="1" t="n">
        <v>0.51182</v>
      </c>
    </row>
    <row r="1009" customFormat="false" ht="13.5" hidden="false" customHeight="false" outlineLevel="0" collapsed="false">
      <c r="A1009" s="1" t="n">
        <v>10.07</v>
      </c>
      <c r="B1009" s="1" t="n">
        <v>0.14776</v>
      </c>
      <c r="C1009" s="1" t="n">
        <v>0.7193</v>
      </c>
    </row>
    <row r="1010" customFormat="false" ht="13.5" hidden="false" customHeight="false" outlineLevel="0" collapsed="false">
      <c r="A1010" s="1" t="n">
        <v>10.08</v>
      </c>
      <c r="B1010" s="1" t="n">
        <v>0.3258</v>
      </c>
      <c r="C1010" s="1" t="n">
        <v>0.88847</v>
      </c>
    </row>
    <row r="1011" customFormat="false" ht="13.5" hidden="false" customHeight="false" outlineLevel="0" collapsed="false">
      <c r="A1011" s="1" t="n">
        <v>10.09</v>
      </c>
      <c r="B1011" s="1" t="n">
        <v>0.4015</v>
      </c>
      <c r="C1011" s="1" t="n">
        <v>0.43986</v>
      </c>
    </row>
    <row r="1012" customFormat="false" ht="13.5" hidden="false" customHeight="false" outlineLevel="0" collapsed="false">
      <c r="A1012" s="1" t="n">
        <v>10.1</v>
      </c>
      <c r="B1012" s="1" t="n">
        <v>0.44683</v>
      </c>
      <c r="C1012" s="1" t="n">
        <v>0.39313</v>
      </c>
    </row>
    <row r="1013" customFormat="false" ht="13.5" hidden="false" customHeight="false" outlineLevel="0" collapsed="false">
      <c r="A1013" s="1" t="n">
        <v>10.11</v>
      </c>
      <c r="B1013" s="1" t="n">
        <v>0.4758</v>
      </c>
      <c r="C1013" s="1" t="n">
        <v>0.73379</v>
      </c>
    </row>
    <row r="1014" customFormat="false" ht="13.5" hidden="false" customHeight="false" outlineLevel="0" collapsed="false">
      <c r="A1014" s="1" t="n">
        <v>10.12</v>
      </c>
      <c r="B1014" s="1" t="n">
        <v>0.30196</v>
      </c>
      <c r="C1014" s="1" t="n">
        <v>0.66229</v>
      </c>
    </row>
    <row r="1015" customFormat="false" ht="13.5" hidden="false" customHeight="false" outlineLevel="0" collapsed="false">
      <c r="A1015" s="1" t="n">
        <v>10.13</v>
      </c>
      <c r="B1015" s="1" t="n">
        <v>-0.11113</v>
      </c>
      <c r="C1015" s="1" t="n">
        <v>0.67211</v>
      </c>
    </row>
    <row r="1016" customFormat="false" ht="13.5" hidden="false" customHeight="false" outlineLevel="0" collapsed="false">
      <c r="A1016" s="1" t="n">
        <v>10.14</v>
      </c>
      <c r="B1016" s="1" t="n">
        <v>-0.49712</v>
      </c>
      <c r="C1016" s="1" t="n">
        <v>1.08427</v>
      </c>
    </row>
    <row r="1017" customFormat="false" ht="13.5" hidden="false" customHeight="false" outlineLevel="0" collapsed="false">
      <c r="A1017" s="1" t="n">
        <v>10.15</v>
      </c>
      <c r="B1017" s="1" t="n">
        <v>-0.66535</v>
      </c>
      <c r="C1017" s="1" t="n">
        <v>1.574</v>
      </c>
    </row>
    <row r="1018" customFormat="false" ht="13.5" hidden="false" customHeight="false" outlineLevel="0" collapsed="false">
      <c r="A1018" s="1" t="n">
        <v>10.16</v>
      </c>
      <c r="B1018" s="1" t="n">
        <v>-0.63451</v>
      </c>
      <c r="C1018" s="1" t="n">
        <v>1.07819</v>
      </c>
    </row>
    <row r="1019" customFormat="false" ht="13.5" hidden="false" customHeight="false" outlineLevel="0" collapsed="false">
      <c r="A1019" s="1" t="n">
        <v>10.17</v>
      </c>
      <c r="B1019" s="1" t="n">
        <v>-0.43544</v>
      </c>
      <c r="C1019" s="1" t="n">
        <v>-0.10455</v>
      </c>
    </row>
    <row r="1020" customFormat="false" ht="13.5" hidden="false" customHeight="false" outlineLevel="0" collapsed="false">
      <c r="A1020" s="1" t="n">
        <v>10.18</v>
      </c>
      <c r="B1020" s="1" t="n">
        <v>-0.2387</v>
      </c>
      <c r="C1020" s="1" t="n">
        <v>-0.03539</v>
      </c>
    </row>
    <row r="1021" customFormat="false" ht="13.5" hidden="false" customHeight="false" outlineLevel="0" collapsed="false">
      <c r="A1021" s="1" t="n">
        <v>10.19</v>
      </c>
      <c r="B1021" s="1" t="n">
        <v>-0.0616</v>
      </c>
      <c r="C1021" s="1" t="n">
        <v>0.72071</v>
      </c>
    </row>
    <row r="1022" customFormat="false" ht="13.5" hidden="false" customHeight="false" outlineLevel="0" collapsed="false">
      <c r="A1022" s="1" t="n">
        <v>10.2</v>
      </c>
      <c r="B1022" s="1" t="n">
        <v>0.20477</v>
      </c>
      <c r="C1022" s="1" t="n">
        <v>0.82772</v>
      </c>
    </row>
    <row r="1023" customFormat="false" ht="13.5" hidden="false" customHeight="false" outlineLevel="0" collapsed="false">
      <c r="A1023" s="1" t="n">
        <v>10.21</v>
      </c>
      <c r="B1023" s="1" t="n">
        <v>0.38935</v>
      </c>
      <c r="C1023" s="1" t="n">
        <v>1.01791</v>
      </c>
    </row>
    <row r="1024" customFormat="false" ht="13.5" hidden="false" customHeight="false" outlineLevel="0" collapsed="false">
      <c r="A1024" s="1" t="n">
        <v>10.22</v>
      </c>
      <c r="B1024" s="1" t="n">
        <v>0.37112</v>
      </c>
      <c r="C1024" s="1" t="n">
        <v>1.96373</v>
      </c>
    </row>
    <row r="1025" customFormat="false" ht="13.5" hidden="false" customHeight="false" outlineLevel="0" collapsed="false">
      <c r="A1025" s="1" t="n">
        <v>10.23</v>
      </c>
      <c r="B1025" s="1" t="n">
        <v>0.28327</v>
      </c>
      <c r="C1025" s="1" t="n">
        <v>2.53336</v>
      </c>
    </row>
    <row r="1026" customFormat="false" ht="13.5" hidden="false" customHeight="false" outlineLevel="0" collapsed="false">
      <c r="A1026" s="1" t="n">
        <v>10.24</v>
      </c>
      <c r="B1026" s="1" t="n">
        <v>0.21131</v>
      </c>
      <c r="C1026" s="1" t="n">
        <v>1.96045</v>
      </c>
    </row>
    <row r="1027" customFormat="false" ht="13.5" hidden="false" customHeight="false" outlineLevel="0" collapsed="false">
      <c r="A1027" s="1" t="n">
        <v>10.25</v>
      </c>
      <c r="B1027" s="1" t="n">
        <v>0.13841</v>
      </c>
      <c r="C1027" s="1" t="n">
        <v>0.92772</v>
      </c>
    </row>
    <row r="1028" customFormat="false" ht="13.5" hidden="false" customHeight="false" outlineLevel="0" collapsed="false">
      <c r="A1028" s="1" t="n">
        <v>10.26</v>
      </c>
      <c r="B1028" s="1" t="n">
        <v>0.00803</v>
      </c>
      <c r="C1028" s="1" t="n">
        <v>0.22256</v>
      </c>
    </row>
    <row r="1029" customFormat="false" ht="13.5" hidden="false" customHeight="false" outlineLevel="0" collapsed="false">
      <c r="A1029" s="1" t="n">
        <v>10.27</v>
      </c>
      <c r="B1029" s="1" t="n">
        <v>-0.20833</v>
      </c>
      <c r="C1029" s="1" t="n">
        <v>-0.34661</v>
      </c>
    </row>
    <row r="1030" customFormat="false" ht="13.5" hidden="false" customHeight="false" outlineLevel="0" collapsed="false">
      <c r="A1030" s="1" t="n">
        <v>10.28</v>
      </c>
      <c r="B1030" s="1" t="n">
        <v>-0.35039</v>
      </c>
      <c r="C1030" s="1" t="n">
        <v>-1.07279</v>
      </c>
    </row>
    <row r="1031" customFormat="false" ht="13.5" hidden="false" customHeight="false" outlineLevel="0" collapsed="false">
      <c r="A1031" s="1" t="n">
        <v>10.29</v>
      </c>
      <c r="B1031" s="1" t="n">
        <v>-0.30599</v>
      </c>
      <c r="C1031" s="1" t="n">
        <v>-1.23401</v>
      </c>
    </row>
    <row r="1032" customFormat="false" ht="13.5" hidden="false" customHeight="false" outlineLevel="0" collapsed="false">
      <c r="A1032" s="1" t="n">
        <v>10.3</v>
      </c>
      <c r="B1032" s="1" t="n">
        <v>-0.09431</v>
      </c>
      <c r="C1032" s="1" t="n">
        <v>-0.95737</v>
      </c>
    </row>
    <row r="1033" customFormat="false" ht="13.5" hidden="false" customHeight="false" outlineLevel="0" collapsed="false">
      <c r="A1033" s="1" t="n">
        <v>10.31</v>
      </c>
      <c r="B1033" s="1" t="n">
        <v>0.17953</v>
      </c>
      <c r="C1033" s="1" t="n">
        <v>-0.34521</v>
      </c>
    </row>
    <row r="1034" customFormat="false" ht="13.5" hidden="false" customHeight="false" outlineLevel="0" collapsed="false">
      <c r="A1034" s="1" t="n">
        <v>10.32</v>
      </c>
      <c r="B1034" s="1" t="n">
        <v>0.31552</v>
      </c>
      <c r="C1034" s="1" t="n">
        <v>0.33238</v>
      </c>
    </row>
    <row r="1035" customFormat="false" ht="13.5" hidden="false" customHeight="false" outlineLevel="0" collapsed="false">
      <c r="A1035" s="1" t="n">
        <v>10.33</v>
      </c>
      <c r="B1035" s="1" t="n">
        <v>0.14402</v>
      </c>
      <c r="C1035" s="1" t="n">
        <v>0.14967</v>
      </c>
    </row>
    <row r="1036" customFormat="false" ht="13.5" hidden="false" customHeight="false" outlineLevel="0" collapsed="false">
      <c r="A1036" s="1" t="n">
        <v>10.34</v>
      </c>
      <c r="B1036" s="1" t="n">
        <v>-0.09618</v>
      </c>
      <c r="C1036" s="1" t="n">
        <v>-0.38446</v>
      </c>
    </row>
    <row r="1037" customFormat="false" ht="13.5" hidden="false" customHeight="false" outlineLevel="0" collapsed="false">
      <c r="A1037" s="1" t="n">
        <v>10.35</v>
      </c>
      <c r="B1037" s="1" t="n">
        <v>-0.01113</v>
      </c>
      <c r="C1037" s="1" t="n">
        <v>-0.46904</v>
      </c>
    </row>
    <row r="1038" customFormat="false" ht="13.5" hidden="false" customHeight="false" outlineLevel="0" collapsed="false">
      <c r="A1038" s="1" t="n">
        <v>10.36</v>
      </c>
      <c r="B1038" s="1" t="n">
        <v>0.19682</v>
      </c>
      <c r="C1038" s="1" t="n">
        <v>-0.08912</v>
      </c>
    </row>
    <row r="1039" customFormat="false" ht="13.5" hidden="false" customHeight="false" outlineLevel="0" collapsed="false">
      <c r="A1039" s="1" t="n">
        <v>10.37</v>
      </c>
      <c r="B1039" s="1" t="n">
        <v>0.16458</v>
      </c>
      <c r="C1039" s="1" t="n">
        <v>0.1235</v>
      </c>
    </row>
    <row r="1040" customFormat="false" ht="13.5" hidden="false" customHeight="false" outlineLevel="0" collapsed="false">
      <c r="A1040" s="1" t="n">
        <v>10.38</v>
      </c>
      <c r="B1040" s="1" t="n">
        <v>-0.02328</v>
      </c>
      <c r="C1040" s="1" t="n">
        <v>-0.16015</v>
      </c>
    </row>
    <row r="1041" customFormat="false" ht="13.5" hidden="false" customHeight="false" outlineLevel="0" collapsed="false">
      <c r="A1041" s="1" t="n">
        <v>10.39</v>
      </c>
      <c r="B1041" s="1" t="n">
        <v>-0.12001</v>
      </c>
      <c r="C1041" s="1" t="n">
        <v>-0.60175</v>
      </c>
    </row>
    <row r="1042" customFormat="false" ht="13.5" hidden="false" customHeight="false" outlineLevel="0" collapsed="false">
      <c r="A1042" s="1" t="n">
        <v>10.4</v>
      </c>
      <c r="B1042" s="1" t="n">
        <v>-0.14291</v>
      </c>
      <c r="C1042" s="1" t="n">
        <v>-0.76765</v>
      </c>
    </row>
    <row r="1043" customFormat="false" ht="13.5" hidden="false" customHeight="false" outlineLevel="0" collapsed="false">
      <c r="A1043" s="1" t="n">
        <v>10.41</v>
      </c>
      <c r="B1043" s="1" t="n">
        <v>-0.19898</v>
      </c>
      <c r="C1043" s="1" t="n">
        <v>-1.09943</v>
      </c>
    </row>
    <row r="1044" customFormat="false" ht="13.5" hidden="false" customHeight="false" outlineLevel="0" collapsed="false">
      <c r="A1044" s="1" t="n">
        <v>10.42</v>
      </c>
      <c r="B1044" s="1" t="n">
        <v>-0.20833</v>
      </c>
      <c r="C1044" s="1" t="n">
        <v>-1.69243</v>
      </c>
    </row>
    <row r="1045" customFormat="false" ht="13.5" hidden="false" customHeight="false" outlineLevel="0" collapsed="false">
      <c r="A1045" s="1" t="n">
        <v>10.43</v>
      </c>
      <c r="B1045" s="1" t="n">
        <v>-0.02421</v>
      </c>
      <c r="C1045" s="1" t="n">
        <v>-1.85599</v>
      </c>
    </row>
    <row r="1046" customFormat="false" ht="13.5" hidden="false" customHeight="false" outlineLevel="0" collapsed="false">
      <c r="A1046" s="1" t="n">
        <v>10.44</v>
      </c>
      <c r="B1046" s="1" t="n">
        <v>0.16925</v>
      </c>
      <c r="C1046" s="1" t="n">
        <v>-2.13356</v>
      </c>
    </row>
    <row r="1047" customFormat="false" ht="13.5" hidden="false" customHeight="false" outlineLevel="0" collapsed="false">
      <c r="A1047" s="1" t="n">
        <v>10.45</v>
      </c>
      <c r="B1047" s="1" t="n">
        <v>0.11364</v>
      </c>
      <c r="C1047" s="1" t="n">
        <v>-2.2317</v>
      </c>
    </row>
    <row r="1048" customFormat="false" ht="13.5" hidden="false" customHeight="false" outlineLevel="0" collapsed="false">
      <c r="A1048" s="1" t="n">
        <v>10.46</v>
      </c>
      <c r="B1048" s="1" t="n">
        <v>-0.04337</v>
      </c>
      <c r="C1048" s="1" t="n">
        <v>-1.68542</v>
      </c>
    </row>
    <row r="1049" customFormat="false" ht="13.5" hidden="false" customHeight="false" outlineLevel="0" collapsed="false">
      <c r="A1049" s="1" t="n">
        <v>10.47</v>
      </c>
      <c r="B1049" s="1" t="n">
        <v>-0.12562</v>
      </c>
      <c r="C1049" s="1" t="n">
        <v>-0.7569</v>
      </c>
    </row>
    <row r="1050" customFormat="false" ht="13.5" hidden="false" customHeight="false" outlineLevel="0" collapsed="false">
      <c r="A1050" s="1" t="n">
        <v>10.48</v>
      </c>
      <c r="B1050" s="1" t="n">
        <v>-0.08356</v>
      </c>
      <c r="C1050" s="1" t="n">
        <v>-0.05127</v>
      </c>
    </row>
    <row r="1051" customFormat="false" ht="13.5" hidden="false" customHeight="false" outlineLevel="0" collapsed="false">
      <c r="A1051" s="1" t="n">
        <v>10.49</v>
      </c>
      <c r="B1051" s="1" t="n">
        <v>0.07018</v>
      </c>
      <c r="C1051" s="1" t="n">
        <v>-0.50876</v>
      </c>
    </row>
    <row r="1052" customFormat="false" ht="13.5" hidden="false" customHeight="false" outlineLevel="0" collapsed="false">
      <c r="A1052" s="1" t="n">
        <v>10.5</v>
      </c>
      <c r="B1052" s="1" t="n">
        <v>0.31692</v>
      </c>
      <c r="C1052" s="1" t="n">
        <v>-0.84568</v>
      </c>
    </row>
    <row r="1053" customFormat="false" ht="13.5" hidden="false" customHeight="false" outlineLevel="0" collapsed="false">
      <c r="A1053" s="1" t="n">
        <v>10.51</v>
      </c>
      <c r="B1053" s="1" t="n">
        <v>0.61038</v>
      </c>
      <c r="C1053" s="1" t="n">
        <v>-0.34193</v>
      </c>
    </row>
    <row r="1054" customFormat="false" ht="13.5" hidden="false" customHeight="false" outlineLevel="0" collapsed="false">
      <c r="A1054" s="1" t="n">
        <v>10.52</v>
      </c>
      <c r="B1054" s="1" t="n">
        <v>0.73515</v>
      </c>
      <c r="C1054" s="1" t="n">
        <v>-0.17417</v>
      </c>
    </row>
    <row r="1055" customFormat="false" ht="13.5" hidden="false" customHeight="false" outlineLevel="0" collapsed="false">
      <c r="A1055" s="1" t="n">
        <v>10.53</v>
      </c>
      <c r="B1055" s="1" t="n">
        <v>0.58001</v>
      </c>
      <c r="C1055" s="1" t="n">
        <v>-0.40969</v>
      </c>
    </row>
    <row r="1056" customFormat="false" ht="13.5" hidden="false" customHeight="false" outlineLevel="0" collapsed="false">
      <c r="A1056" s="1" t="n">
        <v>10.54</v>
      </c>
      <c r="B1056" s="1" t="n">
        <v>0.22392</v>
      </c>
      <c r="C1056" s="1" t="n">
        <v>-0.22931</v>
      </c>
    </row>
    <row r="1057" customFormat="false" ht="13.5" hidden="false" customHeight="false" outlineLevel="0" collapsed="false">
      <c r="A1057" s="1" t="n">
        <v>10.55</v>
      </c>
      <c r="B1057" s="1" t="n">
        <v>-0.17281</v>
      </c>
      <c r="C1057" s="1" t="n">
        <v>0.6179</v>
      </c>
    </row>
    <row r="1058" customFormat="false" ht="13.5" hidden="false" customHeight="false" outlineLevel="0" collapsed="false">
      <c r="A1058" s="1" t="n">
        <v>10.56</v>
      </c>
      <c r="B1058" s="1" t="n">
        <v>-0.40132</v>
      </c>
      <c r="C1058" s="1" t="n">
        <v>1.20062</v>
      </c>
    </row>
    <row r="1059" customFormat="false" ht="13.5" hidden="false" customHeight="false" outlineLevel="0" collapsed="false">
      <c r="A1059" s="1" t="n">
        <v>10.57</v>
      </c>
      <c r="B1059" s="1" t="n">
        <v>-0.38917</v>
      </c>
      <c r="C1059" s="1" t="n">
        <v>0.94922</v>
      </c>
    </row>
    <row r="1060" customFormat="false" ht="13.5" hidden="false" customHeight="false" outlineLevel="0" collapsed="false">
      <c r="A1060" s="1" t="n">
        <v>10.58</v>
      </c>
      <c r="B1060" s="1" t="n">
        <v>-0.26113</v>
      </c>
      <c r="C1060" s="1" t="n">
        <v>0.48519</v>
      </c>
    </row>
    <row r="1061" customFormat="false" ht="13.5" hidden="false" customHeight="false" outlineLevel="0" collapsed="false">
      <c r="A1061" s="1" t="n">
        <v>10.59</v>
      </c>
      <c r="B1061" s="1" t="n">
        <v>-0.19478</v>
      </c>
      <c r="C1061" s="1" t="n">
        <v>-0.0952</v>
      </c>
    </row>
    <row r="1062" customFormat="false" ht="13.5" hidden="false" customHeight="false" outlineLevel="0" collapsed="false">
      <c r="A1062" s="1" t="n">
        <v>10.6</v>
      </c>
      <c r="B1062" s="1" t="n">
        <v>-0.19571</v>
      </c>
      <c r="C1062" s="1" t="n">
        <v>-0.58633</v>
      </c>
    </row>
    <row r="1063" customFormat="false" ht="13.5" hidden="false" customHeight="false" outlineLevel="0" collapsed="false">
      <c r="A1063" s="1" t="n">
        <v>10.61</v>
      </c>
      <c r="B1063" s="1" t="n">
        <v>-0.24665</v>
      </c>
      <c r="C1063" s="1" t="n">
        <v>-0.29988</v>
      </c>
    </row>
    <row r="1064" customFormat="false" ht="13.5" hidden="false" customHeight="false" outlineLevel="0" collapsed="false">
      <c r="A1064" s="1" t="n">
        <v>10.62</v>
      </c>
      <c r="B1064" s="1" t="n">
        <v>-0.44525</v>
      </c>
      <c r="C1064" s="1" t="n">
        <v>0.32303</v>
      </c>
    </row>
    <row r="1065" customFormat="false" ht="13.5" hidden="false" customHeight="false" outlineLevel="0" collapsed="false">
      <c r="A1065" s="1" t="n">
        <v>10.63</v>
      </c>
      <c r="B1065" s="1" t="n">
        <v>-0.73731</v>
      </c>
      <c r="C1065" s="1" t="n">
        <v>0.59126</v>
      </c>
    </row>
    <row r="1066" customFormat="false" ht="13.5" hidden="false" customHeight="false" outlineLevel="0" collapsed="false">
      <c r="A1066" s="1" t="n">
        <v>10.64</v>
      </c>
      <c r="B1066" s="1" t="n">
        <v>-0.90601</v>
      </c>
      <c r="C1066" s="1" t="n">
        <v>0.82959</v>
      </c>
    </row>
    <row r="1067" customFormat="false" ht="13.5" hidden="false" customHeight="false" outlineLevel="0" collapsed="false">
      <c r="A1067" s="1" t="n">
        <v>10.65</v>
      </c>
      <c r="B1067" s="1" t="n">
        <v>-0.81114</v>
      </c>
      <c r="C1067" s="1" t="n">
        <v>1.79596</v>
      </c>
    </row>
    <row r="1068" customFormat="false" ht="13.5" hidden="false" customHeight="false" outlineLevel="0" collapsed="false">
      <c r="A1068" s="1" t="n">
        <v>10.66</v>
      </c>
      <c r="B1068" s="1" t="n">
        <v>-0.61488</v>
      </c>
      <c r="C1068" s="1" t="n">
        <v>2.51888</v>
      </c>
    </row>
    <row r="1069" customFormat="false" ht="13.5" hidden="false" customHeight="false" outlineLevel="0" collapsed="false">
      <c r="A1069" s="1" t="n">
        <v>10.67</v>
      </c>
      <c r="B1069" s="1" t="n">
        <v>-0.45179</v>
      </c>
      <c r="C1069" s="1" t="n">
        <v>2.06513</v>
      </c>
    </row>
    <row r="1070" customFormat="false" ht="13.5" hidden="false" customHeight="false" outlineLevel="0" collapsed="false">
      <c r="A1070" s="1" t="n">
        <v>10.68</v>
      </c>
      <c r="B1070" s="1" t="n">
        <v>-0.20833</v>
      </c>
      <c r="C1070" s="1" t="n">
        <v>1.47773</v>
      </c>
    </row>
    <row r="1071" customFormat="false" ht="13.5" hidden="false" customHeight="false" outlineLevel="0" collapsed="false">
      <c r="A1071" s="1" t="n">
        <v>10.69</v>
      </c>
      <c r="B1071" s="1" t="n">
        <v>0.18093</v>
      </c>
      <c r="C1071" s="1" t="n">
        <v>1.20436</v>
      </c>
    </row>
    <row r="1072" customFormat="false" ht="13.5" hidden="false" customHeight="false" outlineLevel="0" collapsed="false">
      <c r="A1072" s="1" t="n">
        <v>10.7</v>
      </c>
      <c r="B1072" s="1" t="n">
        <v>0.49449</v>
      </c>
      <c r="C1072" s="1" t="n">
        <v>0.69874</v>
      </c>
    </row>
    <row r="1073" customFormat="false" ht="13.5" hidden="false" customHeight="false" outlineLevel="0" collapsed="false">
      <c r="A1073" s="1" t="n">
        <v>10.71</v>
      </c>
      <c r="B1073" s="1" t="n">
        <v>0.50617</v>
      </c>
      <c r="C1073" s="1" t="n">
        <v>-0.11109</v>
      </c>
    </row>
    <row r="1074" customFormat="false" ht="13.5" hidden="false" customHeight="false" outlineLevel="0" collapsed="false">
      <c r="A1074" s="1" t="n">
        <v>10.72</v>
      </c>
      <c r="B1074" s="1" t="n">
        <v>0.27486</v>
      </c>
      <c r="C1074" s="1" t="n">
        <v>-0.21156</v>
      </c>
    </row>
    <row r="1075" customFormat="false" ht="13.5" hidden="false" customHeight="false" outlineLevel="0" collapsed="false">
      <c r="A1075" s="1" t="n">
        <v>10.73</v>
      </c>
      <c r="B1075" s="1" t="n">
        <v>-0.00272</v>
      </c>
      <c r="C1075" s="1" t="n">
        <v>0.29967</v>
      </c>
    </row>
    <row r="1076" customFormat="false" ht="13.5" hidden="false" customHeight="false" outlineLevel="0" collapsed="false">
      <c r="A1076" s="1" t="n">
        <v>10.74</v>
      </c>
      <c r="B1076" s="1" t="n">
        <v>0.02345</v>
      </c>
      <c r="C1076" s="1" t="n">
        <v>0.49967</v>
      </c>
    </row>
    <row r="1077" customFormat="false" ht="13.5" hidden="false" customHeight="false" outlineLevel="0" collapsed="false">
      <c r="A1077" s="1" t="n">
        <v>10.75</v>
      </c>
      <c r="B1077" s="1" t="n">
        <v>0.3286</v>
      </c>
      <c r="C1077" s="1" t="n">
        <v>0.44126</v>
      </c>
    </row>
    <row r="1078" customFormat="false" ht="13.5" hidden="false" customHeight="false" outlineLevel="0" collapsed="false">
      <c r="A1078" s="1" t="n">
        <v>10.76</v>
      </c>
      <c r="B1078" s="1" t="n">
        <v>0.56178</v>
      </c>
      <c r="C1078" s="1" t="n">
        <v>0.48472</v>
      </c>
    </row>
    <row r="1079" customFormat="false" ht="13.5" hidden="false" customHeight="false" outlineLevel="0" collapsed="false">
      <c r="A1079" s="1" t="n">
        <v>10.77</v>
      </c>
      <c r="B1079" s="1" t="n">
        <v>0.70524</v>
      </c>
      <c r="C1079" s="1" t="n">
        <v>0.96791</v>
      </c>
    </row>
    <row r="1080" customFormat="false" ht="13.5" hidden="false" customHeight="false" outlineLevel="0" collapsed="false">
      <c r="A1080" s="1" t="n">
        <v>10.78</v>
      </c>
      <c r="B1080" s="1" t="n">
        <v>0.8431</v>
      </c>
      <c r="C1080" s="1" t="n">
        <v>0.92866</v>
      </c>
    </row>
    <row r="1081" customFormat="false" ht="13.5" hidden="false" customHeight="false" outlineLevel="0" collapsed="false">
      <c r="A1081" s="1" t="n">
        <v>10.79</v>
      </c>
      <c r="B1081" s="1" t="n">
        <v>0.98048</v>
      </c>
      <c r="C1081" s="1" t="n">
        <v>0.23658</v>
      </c>
    </row>
    <row r="1082" customFormat="false" ht="13.5" hidden="false" customHeight="false" outlineLevel="0" collapsed="false">
      <c r="A1082" s="1" t="n">
        <v>10.8</v>
      </c>
      <c r="B1082" s="1" t="n">
        <v>0.95618</v>
      </c>
      <c r="C1082" s="1" t="n">
        <v>-0.10969</v>
      </c>
    </row>
    <row r="1083" customFormat="false" ht="13.5" hidden="false" customHeight="false" outlineLevel="0" collapsed="false">
      <c r="A1083" s="1" t="n">
        <v>10.81</v>
      </c>
      <c r="B1083" s="1" t="n">
        <v>0.52861</v>
      </c>
      <c r="C1083" s="1" t="n">
        <v>-0.45642</v>
      </c>
    </row>
    <row r="1084" customFormat="false" ht="13.5" hidden="false" customHeight="false" outlineLevel="0" collapsed="false">
      <c r="A1084" s="1" t="n">
        <v>10.82</v>
      </c>
      <c r="B1084" s="1" t="n">
        <v>-0.13777</v>
      </c>
      <c r="C1084" s="1" t="n">
        <v>-0.5382</v>
      </c>
    </row>
    <row r="1085" customFormat="false" ht="13.5" hidden="false" customHeight="false" outlineLevel="0" collapsed="false">
      <c r="A1085" s="1" t="n">
        <v>10.83</v>
      </c>
      <c r="B1085" s="1" t="n">
        <v>-0.59338</v>
      </c>
      <c r="C1085" s="1" t="n">
        <v>-0.34007</v>
      </c>
    </row>
    <row r="1086" customFormat="false" ht="13.5" hidden="false" customHeight="false" outlineLevel="0" collapsed="false">
      <c r="A1086" s="1" t="n">
        <v>10.84</v>
      </c>
      <c r="B1086" s="1" t="n">
        <v>-0.75273</v>
      </c>
      <c r="C1086" s="1" t="n">
        <v>-0.2167</v>
      </c>
    </row>
    <row r="1087" customFormat="false" ht="13.5" hidden="false" customHeight="false" outlineLevel="0" collapsed="false">
      <c r="A1087" s="1" t="n">
        <v>10.85</v>
      </c>
      <c r="B1087" s="1" t="n">
        <v>-0.8532</v>
      </c>
      <c r="C1087" s="1" t="n">
        <v>-0.30922</v>
      </c>
    </row>
    <row r="1088" customFormat="false" ht="13.5" hidden="false" customHeight="false" outlineLevel="0" collapsed="false">
      <c r="A1088" s="1" t="n">
        <v>10.86</v>
      </c>
      <c r="B1088" s="1" t="n">
        <v>-0.89152</v>
      </c>
      <c r="C1088" s="1" t="n">
        <v>-0.9312</v>
      </c>
    </row>
    <row r="1089" customFormat="false" ht="13.5" hidden="false" customHeight="false" outlineLevel="0" collapsed="false">
      <c r="A1089" s="1" t="n">
        <v>10.87</v>
      </c>
      <c r="B1089" s="1" t="n">
        <v>-0.81488</v>
      </c>
      <c r="C1089" s="1" t="n">
        <v>-0.80503</v>
      </c>
    </row>
    <row r="1090" customFormat="false" ht="13.5" hidden="false" customHeight="false" outlineLevel="0" collapsed="false">
      <c r="A1090" s="1" t="n">
        <v>10.88</v>
      </c>
      <c r="B1090" s="1" t="n">
        <v>-0.74946</v>
      </c>
      <c r="C1090" s="1" t="n">
        <v>-0.21016</v>
      </c>
    </row>
    <row r="1091" customFormat="false" ht="13.5" hidden="false" customHeight="false" outlineLevel="0" collapsed="false">
      <c r="A1091" s="1" t="n">
        <v>10.89</v>
      </c>
      <c r="B1091" s="1" t="n">
        <v>-0.55366</v>
      </c>
      <c r="C1091" s="1" t="n">
        <v>-0.41437</v>
      </c>
    </row>
    <row r="1092" customFormat="false" ht="13.5" hidden="false" customHeight="false" outlineLevel="0" collapsed="false">
      <c r="A1092" s="1" t="n">
        <v>10.9</v>
      </c>
      <c r="B1092" s="1" t="n">
        <v>-0.0672</v>
      </c>
      <c r="C1092" s="1" t="n">
        <v>-0.48867</v>
      </c>
    </row>
    <row r="1093" customFormat="false" ht="13.5" hidden="false" customHeight="false" outlineLevel="0" collapsed="false">
      <c r="A1093" s="1" t="n">
        <v>10.91</v>
      </c>
      <c r="B1093" s="1" t="n">
        <v>0.59356</v>
      </c>
      <c r="C1093" s="1" t="n">
        <v>0.05667</v>
      </c>
    </row>
    <row r="1094" customFormat="false" ht="13.5" hidden="false" customHeight="false" outlineLevel="0" collapsed="false">
      <c r="A1094" s="1" t="n">
        <v>10.92</v>
      </c>
      <c r="B1094" s="1" t="n">
        <v>1.12815</v>
      </c>
      <c r="C1094" s="1" t="n">
        <v>0.56743</v>
      </c>
    </row>
    <row r="1095" customFormat="false" ht="13.5" hidden="false" customHeight="false" outlineLevel="0" collapsed="false">
      <c r="A1095" s="1" t="n">
        <v>10.93</v>
      </c>
      <c r="B1095" s="1" t="n">
        <v>1.21787</v>
      </c>
      <c r="C1095" s="1" t="n">
        <v>0.09966</v>
      </c>
    </row>
    <row r="1096" customFormat="false" ht="13.5" hidden="false" customHeight="false" outlineLevel="0" collapsed="false">
      <c r="A1096" s="1" t="n">
        <v>10.94</v>
      </c>
      <c r="B1096" s="1" t="n">
        <v>0.88516</v>
      </c>
      <c r="C1096" s="1" t="n">
        <v>-1.09335</v>
      </c>
    </row>
    <row r="1097" customFormat="false" ht="13.5" hidden="false" customHeight="false" outlineLevel="0" collapsed="false">
      <c r="A1097" s="1" t="n">
        <v>10.95</v>
      </c>
      <c r="B1097" s="1" t="n">
        <v>0.46365</v>
      </c>
      <c r="C1097" s="1" t="n">
        <v>-1.58822</v>
      </c>
    </row>
    <row r="1098" customFormat="false" ht="13.5" hidden="false" customHeight="false" outlineLevel="0" collapsed="false">
      <c r="A1098" s="1" t="n">
        <v>10.96</v>
      </c>
      <c r="B1098" s="1" t="n">
        <v>0.14448</v>
      </c>
      <c r="C1098" s="1" t="n">
        <v>-1.66486</v>
      </c>
    </row>
    <row r="1099" customFormat="false" ht="13.5" hidden="false" customHeight="false" outlineLevel="0" collapsed="false">
      <c r="A1099" s="1" t="n">
        <v>10.97</v>
      </c>
      <c r="B1099" s="1" t="n">
        <v>-0.24057</v>
      </c>
      <c r="C1099" s="1" t="n">
        <v>-2.17142</v>
      </c>
    </row>
    <row r="1100" customFormat="false" ht="13.5" hidden="false" customHeight="false" outlineLevel="0" collapsed="false">
      <c r="A1100" s="1" t="n">
        <v>10.98</v>
      </c>
      <c r="B1100" s="1" t="n">
        <v>-0.68217</v>
      </c>
      <c r="C1100" s="1" t="n">
        <v>-2.30226</v>
      </c>
    </row>
    <row r="1101" customFormat="false" ht="13.5" hidden="false" customHeight="false" outlineLevel="0" collapsed="false">
      <c r="A1101" s="1" t="n">
        <v>10.99</v>
      </c>
      <c r="B1101" s="1" t="n">
        <v>-0.85601</v>
      </c>
      <c r="C1101" s="1" t="n">
        <v>-1.54804</v>
      </c>
    </row>
    <row r="1102" customFormat="false" ht="13.5" hidden="false" customHeight="false" outlineLevel="0" collapsed="false">
      <c r="A1102" s="1" t="n">
        <v>11</v>
      </c>
      <c r="B1102" s="1" t="n">
        <v>-0.69011</v>
      </c>
      <c r="C1102" s="1" t="n">
        <v>-0.51998</v>
      </c>
    </row>
    <row r="1103" customFormat="false" ht="13.5" hidden="false" customHeight="false" outlineLevel="0" collapsed="false">
      <c r="A1103" s="1" t="n">
        <v>11.01</v>
      </c>
      <c r="B1103" s="1" t="n">
        <v>-0.47469</v>
      </c>
      <c r="C1103" s="1" t="n">
        <v>0.56696</v>
      </c>
    </row>
    <row r="1104" customFormat="false" ht="13.5" hidden="false" customHeight="false" outlineLevel="0" collapsed="false">
      <c r="A1104" s="1" t="n">
        <v>11.02</v>
      </c>
      <c r="B1104" s="1" t="n">
        <v>-0.45319</v>
      </c>
      <c r="C1104" s="1" t="n">
        <v>1.21558</v>
      </c>
    </row>
    <row r="1105" customFormat="false" ht="13.5" hidden="false" customHeight="false" outlineLevel="0" collapsed="false">
      <c r="A1105" s="1" t="n">
        <v>11.03</v>
      </c>
      <c r="B1105" s="1" t="n">
        <v>-0.65834</v>
      </c>
      <c r="C1105" s="1" t="n">
        <v>1.18053</v>
      </c>
    </row>
    <row r="1106" customFormat="false" ht="13.5" hidden="false" customHeight="false" outlineLevel="0" collapsed="false">
      <c r="A1106" s="1" t="n">
        <v>11.04</v>
      </c>
      <c r="B1106" s="1" t="n">
        <v>-0.83825</v>
      </c>
      <c r="C1106" s="1" t="n">
        <v>1.17632</v>
      </c>
    </row>
    <row r="1107" customFormat="false" ht="13.5" hidden="false" customHeight="false" outlineLevel="0" collapsed="false">
      <c r="A1107" s="1" t="n">
        <v>11.05</v>
      </c>
      <c r="B1107" s="1" t="n">
        <v>-0.80554</v>
      </c>
      <c r="C1107" s="1" t="n">
        <v>0.80108</v>
      </c>
    </row>
    <row r="1108" customFormat="false" ht="13.5" hidden="false" customHeight="false" outlineLevel="0" collapsed="false">
      <c r="A1108" s="1" t="n">
        <v>11.06</v>
      </c>
      <c r="B1108" s="1" t="n">
        <v>-0.79526</v>
      </c>
      <c r="C1108" s="1" t="n">
        <v>-0.33072</v>
      </c>
    </row>
    <row r="1109" customFormat="false" ht="13.5" hidden="false" customHeight="false" outlineLevel="0" collapsed="false">
      <c r="A1109" s="1" t="n">
        <v>11.07</v>
      </c>
      <c r="B1109" s="1" t="n">
        <v>-0.95367</v>
      </c>
      <c r="C1109" s="1" t="n">
        <v>-1.51953</v>
      </c>
    </row>
    <row r="1110" customFormat="false" ht="13.5" hidden="false" customHeight="false" outlineLevel="0" collapsed="false">
      <c r="A1110" s="1" t="n">
        <v>11.08</v>
      </c>
      <c r="B1110" s="1" t="n">
        <v>-1.25602</v>
      </c>
      <c r="C1110" s="1" t="n">
        <v>-1.81533</v>
      </c>
    </row>
    <row r="1111" customFormat="false" ht="13.5" hidden="false" customHeight="false" outlineLevel="0" collapsed="false">
      <c r="A1111" s="1" t="n">
        <v>11.09</v>
      </c>
      <c r="B1111" s="1" t="n">
        <v>-1.5149</v>
      </c>
      <c r="C1111" s="1" t="n">
        <v>-1.11532</v>
      </c>
    </row>
    <row r="1112" customFormat="false" ht="13.5" hidden="false" customHeight="false" outlineLevel="0" collapsed="false">
      <c r="A1112" s="1" t="n">
        <v>11.1</v>
      </c>
      <c r="B1112" s="1" t="n">
        <v>-1.58546</v>
      </c>
      <c r="C1112" s="1" t="n">
        <v>-1.01298</v>
      </c>
    </row>
    <row r="1113" customFormat="false" ht="13.5" hidden="false" customHeight="false" outlineLevel="0" collapsed="false">
      <c r="A1113" s="1" t="n">
        <v>11.11</v>
      </c>
      <c r="B1113" s="1" t="n">
        <v>-1.64434</v>
      </c>
      <c r="C1113" s="1" t="n">
        <v>-1.37233</v>
      </c>
    </row>
    <row r="1114" customFormat="false" ht="13.5" hidden="false" customHeight="false" outlineLevel="0" collapsed="false">
      <c r="A1114" s="1" t="n">
        <v>11.12</v>
      </c>
      <c r="B1114" s="1" t="n">
        <v>-1.70322</v>
      </c>
      <c r="C1114" s="1" t="n">
        <v>-0.71204</v>
      </c>
    </row>
    <row r="1115" customFormat="false" ht="13.5" hidden="false" customHeight="false" outlineLevel="0" collapsed="false">
      <c r="A1115" s="1" t="n">
        <v>11.13</v>
      </c>
      <c r="B1115" s="1" t="n">
        <v>-1.64995</v>
      </c>
      <c r="C1115" s="1" t="n">
        <v>0.20294</v>
      </c>
    </row>
    <row r="1116" customFormat="false" ht="13.5" hidden="false" customHeight="false" outlineLevel="0" collapsed="false">
      <c r="A1116" s="1" t="n">
        <v>11.14</v>
      </c>
      <c r="B1116" s="1" t="n">
        <v>-1.41022</v>
      </c>
      <c r="C1116" s="1" t="n">
        <v>0.29032</v>
      </c>
    </row>
    <row r="1117" customFormat="false" ht="13.5" hidden="false" customHeight="false" outlineLevel="0" collapsed="false">
      <c r="A1117" s="1" t="n">
        <v>11.15</v>
      </c>
      <c r="B1117" s="1" t="n">
        <v>-1.07143</v>
      </c>
      <c r="C1117" s="1" t="n">
        <v>0.01228</v>
      </c>
    </row>
    <row r="1118" customFormat="false" ht="13.5" hidden="false" customHeight="false" outlineLevel="0" collapsed="false">
      <c r="A1118" s="1" t="n">
        <v>11.16</v>
      </c>
      <c r="B1118" s="1" t="n">
        <v>-0.82516</v>
      </c>
      <c r="C1118" s="1" t="n">
        <v>-0.09754</v>
      </c>
    </row>
    <row r="1119" customFormat="false" ht="13.5" hidden="false" customHeight="false" outlineLevel="0" collapsed="false">
      <c r="A1119" s="1" t="n">
        <v>11.17</v>
      </c>
      <c r="B1119" s="1" t="n">
        <v>-0.48964</v>
      </c>
      <c r="C1119" s="1" t="n">
        <v>-0.00922</v>
      </c>
    </row>
    <row r="1120" customFormat="false" ht="13.5" hidden="false" customHeight="false" outlineLevel="0" collapsed="false">
      <c r="A1120" s="1" t="n">
        <v>11.18</v>
      </c>
      <c r="B1120" s="1" t="n">
        <v>-0.00131</v>
      </c>
      <c r="C1120" s="1" t="n">
        <v>-0.34287</v>
      </c>
    </row>
    <row r="1121" customFormat="false" ht="13.5" hidden="false" customHeight="false" outlineLevel="0" collapsed="false">
      <c r="A1121" s="1" t="n">
        <v>11.19</v>
      </c>
      <c r="B1121" s="1" t="n">
        <v>0.40056</v>
      </c>
      <c r="C1121" s="1" t="n">
        <v>-1.53168</v>
      </c>
    </row>
    <row r="1122" customFormat="false" ht="13.5" hidden="false" customHeight="false" outlineLevel="0" collapsed="false">
      <c r="A1122" s="1" t="n">
        <v>11.2</v>
      </c>
      <c r="B1122" s="1" t="n">
        <v>0.66272</v>
      </c>
      <c r="C1122" s="1" t="n">
        <v>-2.10553</v>
      </c>
    </row>
    <row r="1123" customFormat="false" ht="13.5" hidden="false" customHeight="false" outlineLevel="0" collapsed="false">
      <c r="A1123" s="1" t="n">
        <v>11.21</v>
      </c>
      <c r="B1123" s="1" t="n">
        <v>0.87721</v>
      </c>
      <c r="C1123" s="1" t="n">
        <v>-1.68776</v>
      </c>
    </row>
    <row r="1124" customFormat="false" ht="13.5" hidden="false" customHeight="false" outlineLevel="0" collapsed="false">
      <c r="A1124" s="1" t="n">
        <v>11.22</v>
      </c>
      <c r="B1124" s="1" t="n">
        <v>0.95338</v>
      </c>
      <c r="C1124" s="1" t="n">
        <v>-1.3971</v>
      </c>
    </row>
    <row r="1125" customFormat="false" ht="13.5" hidden="false" customHeight="false" outlineLevel="0" collapsed="false">
      <c r="A1125" s="1" t="n">
        <v>11.23</v>
      </c>
      <c r="B1125" s="1" t="n">
        <v>0.76926</v>
      </c>
      <c r="C1125" s="1" t="n">
        <v>-1.53869</v>
      </c>
    </row>
    <row r="1126" customFormat="false" ht="13.5" hidden="false" customHeight="false" outlineLevel="0" collapsed="false">
      <c r="A1126" s="1" t="n">
        <v>11.24</v>
      </c>
      <c r="B1126" s="1" t="n">
        <v>0.50711</v>
      </c>
      <c r="C1126" s="1" t="n">
        <v>-1.4943</v>
      </c>
    </row>
    <row r="1127" customFormat="false" ht="13.5" hidden="false" customHeight="false" outlineLevel="0" collapsed="false">
      <c r="A1127" s="1" t="n">
        <v>11.25</v>
      </c>
      <c r="B1127" s="1" t="n">
        <v>0.23701</v>
      </c>
      <c r="C1127" s="1" t="n">
        <v>-0.77372</v>
      </c>
    </row>
    <row r="1128" customFormat="false" ht="13.5" hidden="false" customHeight="false" outlineLevel="0" collapsed="false">
      <c r="A1128" s="1" t="n">
        <v>11.26</v>
      </c>
      <c r="B1128" s="1" t="n">
        <v>-0.06954</v>
      </c>
      <c r="C1128" s="1" t="n">
        <v>-0.52699</v>
      </c>
    </row>
    <row r="1129" customFormat="false" ht="13.5" hidden="false" customHeight="false" outlineLevel="0" collapsed="false">
      <c r="A1129" s="1" t="n">
        <v>11.27</v>
      </c>
      <c r="B1129" s="1" t="n">
        <v>-0.27095</v>
      </c>
      <c r="C1129" s="1" t="n">
        <v>-0.491</v>
      </c>
    </row>
    <row r="1130" customFormat="false" ht="13.5" hidden="false" customHeight="false" outlineLevel="0" collapsed="false">
      <c r="A1130" s="1" t="n">
        <v>11.28</v>
      </c>
      <c r="B1130" s="1" t="n">
        <v>-0.2387</v>
      </c>
      <c r="C1130" s="1" t="n">
        <v>-0.40175</v>
      </c>
    </row>
    <row r="1131" customFormat="false" ht="13.5" hidden="false" customHeight="false" outlineLevel="0" collapsed="false">
      <c r="A1131" s="1" t="n">
        <v>11.29</v>
      </c>
      <c r="B1131" s="1" t="n">
        <v>0.12579</v>
      </c>
      <c r="C1131" s="1" t="n">
        <v>-0.30362</v>
      </c>
    </row>
    <row r="1132" customFormat="false" ht="13.5" hidden="false" customHeight="false" outlineLevel="0" collapsed="false">
      <c r="A1132" s="1" t="n">
        <v>11.3</v>
      </c>
      <c r="B1132" s="1" t="n">
        <v>0.92674</v>
      </c>
      <c r="C1132" s="1" t="n">
        <v>0.46369</v>
      </c>
    </row>
    <row r="1133" customFormat="false" ht="13.5" hidden="false" customHeight="false" outlineLevel="0" collapsed="false">
      <c r="A1133" s="1" t="n">
        <v>11.31</v>
      </c>
      <c r="B1133" s="1" t="n">
        <v>2.0721</v>
      </c>
      <c r="C1133" s="1" t="n">
        <v>0.69267</v>
      </c>
    </row>
    <row r="1134" customFormat="false" ht="13.5" hidden="false" customHeight="false" outlineLevel="0" collapsed="false">
      <c r="A1134" s="1" t="n">
        <v>11.32</v>
      </c>
      <c r="B1134" s="1" t="n">
        <v>3.24269</v>
      </c>
      <c r="C1134" s="1" t="n">
        <v>0.56743</v>
      </c>
    </row>
    <row r="1135" customFormat="false" ht="13.5" hidden="false" customHeight="false" outlineLevel="0" collapsed="false">
      <c r="A1135" s="1" t="n">
        <v>11.33</v>
      </c>
      <c r="B1135" s="1" t="n">
        <v>4.23897</v>
      </c>
      <c r="C1135" s="1" t="n">
        <v>0.65342</v>
      </c>
    </row>
    <row r="1136" customFormat="false" ht="13.5" hidden="false" customHeight="false" outlineLevel="0" collapsed="false">
      <c r="A1136" s="1" t="n">
        <v>11.34</v>
      </c>
      <c r="B1136" s="1" t="n">
        <v>4.77403</v>
      </c>
      <c r="C1136" s="1" t="n">
        <v>1.13193</v>
      </c>
    </row>
    <row r="1137" customFormat="false" ht="13.5" hidden="false" customHeight="false" outlineLevel="0" collapsed="false">
      <c r="A1137" s="1" t="n">
        <v>11.35</v>
      </c>
      <c r="B1137" s="1" t="n">
        <v>4.45954</v>
      </c>
      <c r="C1137" s="1" t="n">
        <v>2.17448</v>
      </c>
    </row>
    <row r="1138" customFormat="false" ht="13.5" hidden="false" customHeight="false" outlineLevel="0" collapsed="false">
      <c r="A1138" s="1" t="n">
        <v>11.36</v>
      </c>
      <c r="B1138" s="1" t="n">
        <v>3.28521</v>
      </c>
      <c r="C1138" s="1" t="n">
        <v>2.32775</v>
      </c>
    </row>
    <row r="1139" customFormat="false" ht="13.5" hidden="false" customHeight="false" outlineLevel="0" collapsed="false">
      <c r="A1139" s="1" t="n">
        <v>11.37</v>
      </c>
      <c r="B1139" s="1" t="n">
        <v>1.37115</v>
      </c>
      <c r="C1139" s="1" t="n">
        <v>2.09364</v>
      </c>
    </row>
    <row r="1140" customFormat="false" ht="13.5" hidden="false" customHeight="false" outlineLevel="0" collapsed="false">
      <c r="A1140" s="1" t="n">
        <v>11.38</v>
      </c>
      <c r="B1140" s="1" t="n">
        <v>-1.01863</v>
      </c>
      <c r="C1140" s="1" t="n">
        <v>2.88057</v>
      </c>
    </row>
    <row r="1141" customFormat="false" ht="13.5" hidden="false" customHeight="false" outlineLevel="0" collapsed="false">
      <c r="A1141" s="1" t="n">
        <v>11.39</v>
      </c>
      <c r="B1141" s="1" t="n">
        <v>-3.32242</v>
      </c>
      <c r="C1141" s="1" t="n">
        <v>3.5147</v>
      </c>
    </row>
    <row r="1142" customFormat="false" ht="13.5" hidden="false" customHeight="false" outlineLevel="0" collapsed="false">
      <c r="A1142" s="1" t="n">
        <v>11.4</v>
      </c>
      <c r="B1142" s="1" t="n">
        <v>-4.99862</v>
      </c>
      <c r="C1142" s="1" t="n">
        <v>3.23852</v>
      </c>
    </row>
    <row r="1143" customFormat="false" ht="13.5" hidden="false" customHeight="false" outlineLevel="0" collapsed="false">
      <c r="A1143" s="1" t="n">
        <v>11.41</v>
      </c>
      <c r="B1143" s="1" t="n">
        <v>-5.6407</v>
      </c>
      <c r="C1143" s="1" t="n">
        <v>2.96422</v>
      </c>
    </row>
    <row r="1144" customFormat="false" ht="13.5" hidden="false" customHeight="false" outlineLevel="0" collapsed="false">
      <c r="A1144" s="1" t="n">
        <v>11.42</v>
      </c>
      <c r="B1144" s="1" t="n">
        <v>-5.07106</v>
      </c>
      <c r="C1144" s="1" t="n">
        <v>2.54972</v>
      </c>
    </row>
    <row r="1145" customFormat="false" ht="13.5" hidden="false" customHeight="false" outlineLevel="0" collapsed="false">
      <c r="A1145" s="1" t="n">
        <v>11.43</v>
      </c>
      <c r="B1145" s="1" t="n">
        <v>-3.34298</v>
      </c>
      <c r="C1145" s="1" t="n">
        <v>2.10205</v>
      </c>
    </row>
    <row r="1146" customFormat="false" ht="13.5" hidden="false" customHeight="false" outlineLevel="0" collapsed="false">
      <c r="A1146" s="1" t="n">
        <v>11.44</v>
      </c>
      <c r="B1146" s="1" t="n">
        <v>-0.83545</v>
      </c>
      <c r="C1146" s="1" t="n">
        <v>1.42867</v>
      </c>
    </row>
    <row r="1147" customFormat="false" ht="13.5" hidden="false" customHeight="false" outlineLevel="0" collapsed="false">
      <c r="A1147" s="1" t="n">
        <v>11.45</v>
      </c>
      <c r="B1147" s="1" t="n">
        <v>1.91976</v>
      </c>
      <c r="C1147" s="1" t="n">
        <v>0.01321</v>
      </c>
    </row>
    <row r="1148" customFormat="false" ht="13.5" hidden="false" customHeight="false" outlineLevel="0" collapsed="false">
      <c r="A1148" s="1" t="n">
        <v>11.46</v>
      </c>
      <c r="B1148" s="1" t="n">
        <v>4.42636</v>
      </c>
      <c r="C1148" s="1" t="n">
        <v>-0.34521</v>
      </c>
    </row>
    <row r="1149" customFormat="false" ht="13.5" hidden="false" customHeight="false" outlineLevel="0" collapsed="false">
      <c r="A1149" s="1" t="n">
        <v>11.47</v>
      </c>
      <c r="B1149" s="1" t="n">
        <v>6.08761</v>
      </c>
      <c r="C1149" s="1" t="n">
        <v>-0.1181</v>
      </c>
    </row>
    <row r="1150" customFormat="false" ht="13.5" hidden="false" customHeight="false" outlineLevel="0" collapsed="false">
      <c r="A1150" s="1" t="n">
        <v>11.48</v>
      </c>
      <c r="B1150" s="1" t="n">
        <v>6.63155</v>
      </c>
      <c r="C1150" s="1" t="n">
        <v>-0.17838</v>
      </c>
    </row>
    <row r="1151" customFormat="false" ht="13.5" hidden="false" customHeight="false" outlineLevel="0" collapsed="false">
      <c r="A1151" s="1" t="n">
        <v>11.49</v>
      </c>
      <c r="B1151" s="1" t="n">
        <v>6.17453</v>
      </c>
      <c r="C1151" s="1" t="n">
        <v>0.66463</v>
      </c>
    </row>
    <row r="1152" customFormat="false" ht="13.5" hidden="false" customHeight="false" outlineLevel="0" collapsed="false">
      <c r="A1152" s="1" t="n">
        <v>11.5</v>
      </c>
      <c r="B1152" s="1" t="n">
        <v>5.03385</v>
      </c>
      <c r="C1152" s="1" t="n">
        <v>1.55904</v>
      </c>
    </row>
    <row r="1153" customFormat="false" ht="13.5" hidden="false" customHeight="false" outlineLevel="0" collapsed="false">
      <c r="A1153" s="1" t="n">
        <v>11.51</v>
      </c>
      <c r="B1153" s="1" t="n">
        <v>3.65999</v>
      </c>
      <c r="C1153" s="1" t="n">
        <v>2.58196</v>
      </c>
    </row>
    <row r="1154" customFormat="false" ht="13.5" hidden="false" customHeight="false" outlineLevel="0" collapsed="false">
      <c r="A1154" s="1" t="n">
        <v>11.52</v>
      </c>
      <c r="B1154" s="1" t="n">
        <v>2.4165</v>
      </c>
      <c r="C1154" s="1" t="n">
        <v>3.35301</v>
      </c>
    </row>
    <row r="1155" customFormat="false" ht="13.5" hidden="false" customHeight="false" outlineLevel="0" collapsed="false">
      <c r="A1155" s="1" t="n">
        <v>11.53</v>
      </c>
      <c r="B1155" s="1" t="n">
        <v>1.43844</v>
      </c>
      <c r="C1155" s="1" t="n">
        <v>3.69788</v>
      </c>
    </row>
    <row r="1156" customFormat="false" ht="13.5" hidden="false" customHeight="false" outlineLevel="0" collapsed="false">
      <c r="A1156" s="1" t="n">
        <v>11.54</v>
      </c>
      <c r="B1156" s="1" t="n">
        <v>0.4758</v>
      </c>
      <c r="C1156" s="1" t="n">
        <v>4.46612</v>
      </c>
    </row>
    <row r="1157" customFormat="false" ht="13.5" hidden="false" customHeight="false" outlineLevel="0" collapsed="false">
      <c r="A1157" s="1" t="n">
        <v>11.55</v>
      </c>
      <c r="B1157" s="1" t="n">
        <v>-0.74058</v>
      </c>
      <c r="C1157" s="1" t="n">
        <v>4.49229</v>
      </c>
    </row>
    <row r="1158" customFormat="false" ht="13.5" hidden="false" customHeight="false" outlineLevel="0" collapsed="false">
      <c r="A1158" s="1" t="n">
        <v>11.56</v>
      </c>
      <c r="B1158" s="1" t="n">
        <v>-2.24482</v>
      </c>
      <c r="C1158" s="1" t="n">
        <v>4.07219</v>
      </c>
    </row>
    <row r="1159" customFormat="false" ht="13.5" hidden="false" customHeight="false" outlineLevel="0" collapsed="false">
      <c r="A1159" s="1" t="n">
        <v>11.57</v>
      </c>
      <c r="B1159" s="1" t="n">
        <v>-4.04393</v>
      </c>
      <c r="C1159" s="1" t="n">
        <v>3.92732</v>
      </c>
    </row>
    <row r="1160" customFormat="false" ht="13.5" hidden="false" customHeight="false" outlineLevel="0" collapsed="false">
      <c r="A1160" s="1" t="n">
        <v>11.58</v>
      </c>
      <c r="B1160" s="1" t="n">
        <v>-5.84864</v>
      </c>
      <c r="C1160" s="1" t="n">
        <v>3.13758</v>
      </c>
    </row>
    <row r="1161" customFormat="false" ht="13.5" hidden="false" customHeight="false" outlineLevel="0" collapsed="false">
      <c r="A1161" s="1" t="n">
        <v>11.59</v>
      </c>
      <c r="B1161" s="1" t="n">
        <v>-7.14587</v>
      </c>
      <c r="C1161" s="1" t="n">
        <v>0.50201</v>
      </c>
    </row>
    <row r="1162" customFormat="false" ht="13.5" hidden="false" customHeight="false" outlineLevel="0" collapsed="false">
      <c r="A1162" s="1" t="n">
        <v>11.6</v>
      </c>
      <c r="B1162" s="1" t="n">
        <v>-7.6856</v>
      </c>
      <c r="C1162" s="1" t="n">
        <v>-1.87795</v>
      </c>
    </row>
    <row r="1163" customFormat="false" ht="13.5" hidden="false" customHeight="false" outlineLevel="0" collapsed="false">
      <c r="A1163" s="1" t="n">
        <v>11.61</v>
      </c>
      <c r="B1163" s="1" t="n">
        <v>-7.27858</v>
      </c>
      <c r="C1163" s="1" t="n">
        <v>-3.39714</v>
      </c>
    </row>
    <row r="1164" customFormat="false" ht="13.5" hidden="false" customHeight="false" outlineLevel="0" collapsed="false">
      <c r="A1164" s="1" t="n">
        <v>11.62</v>
      </c>
      <c r="B1164" s="1" t="n">
        <v>-5.68789</v>
      </c>
      <c r="C1164" s="1" t="n">
        <v>-6.08739</v>
      </c>
    </row>
    <row r="1165" customFormat="false" ht="13.5" hidden="false" customHeight="false" outlineLevel="0" collapsed="false">
      <c r="A1165" s="1" t="n">
        <v>11.63</v>
      </c>
      <c r="B1165" s="1" t="n">
        <v>-2.91914</v>
      </c>
      <c r="C1165" s="1" t="n">
        <v>-7.10985</v>
      </c>
    </row>
    <row r="1166" customFormat="false" ht="13.5" hidden="false" customHeight="false" outlineLevel="0" collapsed="false">
      <c r="A1166" s="1" t="n">
        <v>11.64</v>
      </c>
      <c r="B1166" s="1" t="n">
        <v>0.59917</v>
      </c>
      <c r="C1166" s="1" t="n">
        <v>-6.18599</v>
      </c>
    </row>
    <row r="1167" customFormat="false" ht="13.5" hidden="false" customHeight="false" outlineLevel="0" collapsed="false">
      <c r="A1167" s="1" t="n">
        <v>11.65</v>
      </c>
      <c r="B1167" s="1" t="n">
        <v>4.08149</v>
      </c>
      <c r="C1167" s="1" t="n">
        <v>-5.5042</v>
      </c>
    </row>
    <row r="1168" customFormat="false" ht="13.5" hidden="false" customHeight="false" outlineLevel="0" collapsed="false">
      <c r="A1168" s="1" t="n">
        <v>11.66</v>
      </c>
      <c r="B1168" s="1" t="n">
        <v>6.65445</v>
      </c>
      <c r="C1168" s="1" t="n">
        <v>-3.64575</v>
      </c>
    </row>
    <row r="1169" customFormat="false" ht="13.5" hidden="false" customHeight="false" outlineLevel="0" collapsed="false">
      <c r="A1169" s="1" t="n">
        <v>11.67</v>
      </c>
      <c r="B1169" s="1" t="n">
        <v>7.75073</v>
      </c>
      <c r="C1169" s="1" t="n">
        <v>-1.09896</v>
      </c>
    </row>
    <row r="1170" customFormat="false" ht="13.5" hidden="false" customHeight="false" outlineLevel="0" collapsed="false">
      <c r="A1170" s="1" t="n">
        <v>11.68</v>
      </c>
      <c r="B1170" s="1" t="n">
        <v>7.50493</v>
      </c>
      <c r="C1170" s="1" t="n">
        <v>1.18193</v>
      </c>
    </row>
    <row r="1171" customFormat="false" ht="13.5" hidden="false" customHeight="false" outlineLevel="0" collapsed="false">
      <c r="A1171" s="1" t="n">
        <v>11.69</v>
      </c>
      <c r="B1171" s="1" t="n">
        <v>6.22313</v>
      </c>
      <c r="C1171" s="1" t="n">
        <v>3.12777</v>
      </c>
    </row>
    <row r="1172" customFormat="false" ht="13.5" hidden="false" customHeight="false" outlineLevel="0" collapsed="false">
      <c r="A1172" s="1" t="n">
        <v>11.7</v>
      </c>
      <c r="B1172" s="1" t="n">
        <v>3.83896</v>
      </c>
      <c r="C1172" s="1" t="n">
        <v>3.14833</v>
      </c>
    </row>
    <row r="1173" customFormat="false" ht="13.5" hidden="false" customHeight="false" outlineLevel="0" collapsed="false">
      <c r="A1173" s="1" t="n">
        <v>11.71</v>
      </c>
      <c r="B1173" s="1" t="n">
        <v>0.70711</v>
      </c>
      <c r="C1173" s="1" t="n">
        <v>3.13431</v>
      </c>
    </row>
    <row r="1174" customFormat="false" ht="13.5" hidden="false" customHeight="false" outlineLevel="0" collapsed="false">
      <c r="A1174" s="1" t="n">
        <v>11.72</v>
      </c>
      <c r="B1174" s="1" t="n">
        <v>-2.30137</v>
      </c>
      <c r="C1174" s="1" t="n">
        <v>3.11609</v>
      </c>
    </row>
    <row r="1175" customFormat="false" ht="13.5" hidden="false" customHeight="false" outlineLevel="0" collapsed="false">
      <c r="A1175" s="1" t="n">
        <v>11.73</v>
      </c>
      <c r="B1175" s="1" t="n">
        <v>-4.57011</v>
      </c>
      <c r="C1175" s="1" t="n">
        <v>1.53988</v>
      </c>
    </row>
    <row r="1176" customFormat="false" ht="13.5" hidden="false" customHeight="false" outlineLevel="0" collapsed="false">
      <c r="A1176" s="1" t="n">
        <v>11.74</v>
      </c>
      <c r="B1176" s="1" t="n">
        <v>-5.8636</v>
      </c>
      <c r="C1176" s="1" t="n">
        <v>-0.05968</v>
      </c>
    </row>
    <row r="1177" customFormat="false" ht="13.5" hidden="false" customHeight="false" outlineLevel="0" collapsed="false">
      <c r="A1177" s="1" t="n">
        <v>11.75</v>
      </c>
      <c r="B1177" s="1" t="n">
        <v>-6.34492</v>
      </c>
      <c r="C1177" s="1" t="n">
        <v>-3.14293</v>
      </c>
    </row>
    <row r="1178" customFormat="false" ht="13.5" hidden="false" customHeight="false" outlineLevel="0" collapsed="false">
      <c r="A1178" s="1" t="n">
        <v>11.76</v>
      </c>
      <c r="B1178" s="1" t="n">
        <v>-6.17482</v>
      </c>
      <c r="C1178" s="1" t="n">
        <v>-5.96029</v>
      </c>
    </row>
    <row r="1179" customFormat="false" ht="13.5" hidden="false" customHeight="false" outlineLevel="0" collapsed="false">
      <c r="A1179" s="1" t="n">
        <v>11.77</v>
      </c>
      <c r="B1179" s="1" t="n">
        <v>-5.40331</v>
      </c>
      <c r="C1179" s="1" t="n">
        <v>-7.16078</v>
      </c>
    </row>
    <row r="1180" customFormat="false" ht="13.5" hidden="false" customHeight="false" outlineLevel="0" collapsed="false">
      <c r="A1180" s="1" t="n">
        <v>11.78</v>
      </c>
      <c r="B1180" s="1" t="n">
        <v>-4.02524</v>
      </c>
      <c r="C1180" s="1" t="n">
        <v>-8.18277</v>
      </c>
    </row>
    <row r="1181" customFormat="false" ht="13.5" hidden="false" customHeight="false" outlineLevel="0" collapsed="false">
      <c r="A1181" s="1" t="n">
        <v>11.79</v>
      </c>
      <c r="B1181" s="1" t="n">
        <v>-2.06398</v>
      </c>
      <c r="C1181" s="1" t="n">
        <v>-8.83185</v>
      </c>
    </row>
    <row r="1182" customFormat="false" ht="13.5" hidden="false" customHeight="false" outlineLevel="0" collapsed="false">
      <c r="A1182" s="1" t="n">
        <v>11.8</v>
      </c>
      <c r="B1182" s="1" t="n">
        <v>0.09589</v>
      </c>
      <c r="C1182" s="1" t="n">
        <v>-7.85706</v>
      </c>
    </row>
    <row r="1183" customFormat="false" ht="13.5" hidden="false" customHeight="false" outlineLevel="0" collapsed="false">
      <c r="A1183" s="1" t="n">
        <v>11.81</v>
      </c>
      <c r="B1183" s="1" t="n">
        <v>2.18285</v>
      </c>
      <c r="C1183" s="1" t="n">
        <v>-6.00421</v>
      </c>
    </row>
    <row r="1184" customFormat="false" ht="13.5" hidden="false" customHeight="false" outlineLevel="0" collapsed="false">
      <c r="A1184" s="1" t="n">
        <v>11.82</v>
      </c>
      <c r="B1184" s="1" t="n">
        <v>3.83896</v>
      </c>
      <c r="C1184" s="1" t="n">
        <v>-5.41121</v>
      </c>
    </row>
    <row r="1185" customFormat="false" ht="13.5" hidden="false" customHeight="false" outlineLevel="0" collapsed="false">
      <c r="A1185" s="1" t="n">
        <v>11.83</v>
      </c>
      <c r="B1185" s="1" t="n">
        <v>4.76422</v>
      </c>
      <c r="C1185" s="1" t="n">
        <v>-1.57981</v>
      </c>
    </row>
    <row r="1186" customFormat="false" ht="13.5" hidden="false" customHeight="false" outlineLevel="0" collapsed="false">
      <c r="A1186" s="1" t="n">
        <v>11.84</v>
      </c>
      <c r="B1186" s="1" t="n">
        <v>4.86328</v>
      </c>
      <c r="C1186" s="1" t="n">
        <v>1.10062</v>
      </c>
    </row>
    <row r="1187" customFormat="false" ht="13.5" hidden="false" customHeight="false" outlineLevel="0" collapsed="false">
      <c r="A1187" s="1" t="n">
        <v>11.85</v>
      </c>
      <c r="B1187" s="1" t="n">
        <v>3.7941</v>
      </c>
      <c r="C1187" s="1" t="n">
        <v>1.39736</v>
      </c>
    </row>
    <row r="1188" customFormat="false" ht="13.5" hidden="false" customHeight="false" outlineLevel="0" collapsed="false">
      <c r="A1188" s="1" t="n">
        <v>11.86</v>
      </c>
      <c r="B1188" s="1" t="n">
        <v>1.63891</v>
      </c>
      <c r="C1188" s="1" t="n">
        <v>4.71659</v>
      </c>
    </row>
    <row r="1189" customFormat="false" ht="13.5" hidden="false" customHeight="false" outlineLevel="0" collapsed="false">
      <c r="A1189" s="1" t="n">
        <v>11.87</v>
      </c>
      <c r="B1189" s="1" t="n">
        <v>-1.20555</v>
      </c>
      <c r="C1189" s="1" t="n">
        <v>6.58112</v>
      </c>
    </row>
    <row r="1190" customFormat="false" ht="13.5" hidden="false" customHeight="false" outlineLevel="0" collapsed="false">
      <c r="A1190" s="1" t="n">
        <v>11.88</v>
      </c>
      <c r="B1190" s="1" t="n">
        <v>-4.08458</v>
      </c>
      <c r="C1190" s="1" t="n">
        <v>7.25216</v>
      </c>
    </row>
    <row r="1191" customFormat="false" ht="13.5" hidden="false" customHeight="false" outlineLevel="0" collapsed="false">
      <c r="A1191" s="1" t="n">
        <v>11.89</v>
      </c>
      <c r="B1191" s="1" t="n">
        <v>-6.0365</v>
      </c>
      <c r="C1191" s="1" t="n">
        <v>4.39416</v>
      </c>
    </row>
    <row r="1192" customFormat="false" ht="13.5" hidden="false" customHeight="false" outlineLevel="0" collapsed="false">
      <c r="A1192" s="1" t="n">
        <v>11.9</v>
      </c>
      <c r="B1192" s="1" t="n">
        <v>-6.6281</v>
      </c>
      <c r="C1192" s="1" t="n">
        <v>0.70622</v>
      </c>
    </row>
    <row r="1193" customFormat="false" ht="13.5" hidden="false" customHeight="false" outlineLevel="0" collapsed="false">
      <c r="A1193" s="1" t="n">
        <v>11.91</v>
      </c>
      <c r="B1193" s="1" t="n">
        <v>-6.05285</v>
      </c>
      <c r="C1193" s="1" t="n">
        <v>0.47304</v>
      </c>
    </row>
    <row r="1194" customFormat="false" ht="13.5" hidden="false" customHeight="false" outlineLevel="0" collapsed="false">
      <c r="A1194" s="1" t="n">
        <v>11.92</v>
      </c>
      <c r="B1194" s="1" t="n">
        <v>-4.77432</v>
      </c>
      <c r="C1194" s="1" t="n">
        <v>-1.50925</v>
      </c>
    </row>
    <row r="1195" customFormat="false" ht="13.5" hidden="false" customHeight="false" outlineLevel="0" collapsed="false">
      <c r="A1195" s="1" t="n">
        <v>11.93</v>
      </c>
      <c r="B1195" s="1" t="n">
        <v>-3.1341</v>
      </c>
      <c r="C1195" s="1" t="n">
        <v>-3.35041</v>
      </c>
    </row>
    <row r="1196" customFormat="false" ht="13.5" hidden="false" customHeight="false" outlineLevel="0" collapsed="false">
      <c r="A1196" s="1" t="n">
        <v>11.94</v>
      </c>
      <c r="B1196" s="1" t="n">
        <v>-1.30648</v>
      </c>
      <c r="C1196" s="1" t="n">
        <v>-3.36116</v>
      </c>
    </row>
    <row r="1197" customFormat="false" ht="13.5" hidden="false" customHeight="false" outlineLevel="0" collapsed="false">
      <c r="A1197" s="1" t="n">
        <v>11.95</v>
      </c>
      <c r="B1197" s="1" t="n">
        <v>0.44309</v>
      </c>
      <c r="C1197" s="1" t="n">
        <v>-2.59666</v>
      </c>
    </row>
    <row r="1198" customFormat="false" ht="13.5" hidden="false" customHeight="false" outlineLevel="0" collapsed="false">
      <c r="A1198" s="1" t="n">
        <v>11.96</v>
      </c>
      <c r="B1198" s="1" t="n">
        <v>2.00247</v>
      </c>
      <c r="C1198" s="1" t="n">
        <v>-2.02281</v>
      </c>
    </row>
    <row r="1199" customFormat="false" ht="13.5" hidden="false" customHeight="false" outlineLevel="0" collapsed="false">
      <c r="A1199" s="1" t="n">
        <v>11.97</v>
      </c>
      <c r="B1199" s="1" t="n">
        <v>3.69129</v>
      </c>
      <c r="C1199" s="1" t="n">
        <v>-1.74851</v>
      </c>
    </row>
    <row r="1200" customFormat="false" ht="13.5" hidden="false" customHeight="false" outlineLevel="0" collapsed="false">
      <c r="A1200" s="1" t="n">
        <v>11.98</v>
      </c>
      <c r="B1200" s="1" t="n">
        <v>5.33666</v>
      </c>
      <c r="C1200" s="1" t="n">
        <v>-1.01812</v>
      </c>
    </row>
    <row r="1201" customFormat="false" ht="13.5" hidden="false" customHeight="false" outlineLevel="0" collapsed="false">
      <c r="A1201" s="1" t="n">
        <v>11.99</v>
      </c>
      <c r="B1201" s="1" t="n">
        <v>6.43715</v>
      </c>
      <c r="C1201" s="1" t="n">
        <v>-0.60082</v>
      </c>
    </row>
    <row r="1202" customFormat="false" ht="13.5" hidden="false" customHeight="false" outlineLevel="0" collapsed="false">
      <c r="A1202" s="1" t="n">
        <v>12</v>
      </c>
      <c r="B1202" s="1" t="n">
        <v>7.01614</v>
      </c>
      <c r="C1202" s="1" t="n">
        <v>-1.33214</v>
      </c>
    </row>
    <row r="1203" customFormat="false" ht="13.5" hidden="false" customHeight="false" outlineLevel="0" collapsed="false">
      <c r="A1203" s="1" t="n">
        <v>12.01</v>
      </c>
      <c r="B1203" s="1" t="n">
        <v>6.98062</v>
      </c>
      <c r="C1203" s="1" t="n">
        <v>-3.28593</v>
      </c>
    </row>
    <row r="1204" customFormat="false" ht="13.5" hidden="false" customHeight="false" outlineLevel="0" collapsed="false">
      <c r="A1204" s="1" t="n">
        <v>12.02</v>
      </c>
      <c r="B1204" s="1" t="n">
        <v>6.41799</v>
      </c>
      <c r="C1204" s="1" t="n">
        <v>-2.69246</v>
      </c>
    </row>
    <row r="1205" customFormat="false" ht="13.5" hidden="false" customHeight="false" outlineLevel="0" collapsed="false">
      <c r="A1205" s="1" t="n">
        <v>12.03</v>
      </c>
      <c r="B1205" s="1" t="n">
        <v>5.22451</v>
      </c>
      <c r="C1205" s="1" t="n">
        <v>0.5464</v>
      </c>
    </row>
    <row r="1206" customFormat="false" ht="13.5" hidden="false" customHeight="false" outlineLevel="0" collapsed="false">
      <c r="A1206" s="1" t="n">
        <v>12.04</v>
      </c>
      <c r="B1206" s="1" t="n">
        <v>3.4969</v>
      </c>
      <c r="C1206" s="1" t="n">
        <v>2.93057</v>
      </c>
    </row>
    <row r="1207" customFormat="false" ht="13.5" hidden="false" customHeight="false" outlineLevel="0" collapsed="false">
      <c r="A1207" s="1" t="n">
        <v>12.05</v>
      </c>
      <c r="B1207" s="1" t="n">
        <v>1.8763</v>
      </c>
      <c r="C1207" s="1" t="n">
        <v>5.46801</v>
      </c>
    </row>
    <row r="1208" customFormat="false" ht="13.5" hidden="false" customHeight="false" outlineLevel="0" collapsed="false">
      <c r="A1208" s="1" t="n">
        <v>12.06</v>
      </c>
      <c r="B1208" s="1" t="n">
        <v>0.11317</v>
      </c>
      <c r="C1208" s="1" t="n">
        <v>7.59189</v>
      </c>
    </row>
    <row r="1209" customFormat="false" ht="13.5" hidden="false" customHeight="false" outlineLevel="0" collapsed="false">
      <c r="A1209" s="1" t="n">
        <v>12.07</v>
      </c>
      <c r="B1209" s="1" t="n">
        <v>-2.07893</v>
      </c>
      <c r="C1209" s="1" t="n">
        <v>8.56434</v>
      </c>
    </row>
    <row r="1210" customFormat="false" ht="13.5" hidden="false" customHeight="false" outlineLevel="0" collapsed="false">
      <c r="A1210" s="1" t="n">
        <v>12.08</v>
      </c>
      <c r="B1210" s="1" t="n">
        <v>-4.40936</v>
      </c>
      <c r="C1210" s="1" t="n">
        <v>10.54149</v>
      </c>
    </row>
    <row r="1211" customFormat="false" ht="13.5" hidden="false" customHeight="false" outlineLevel="0" collapsed="false">
      <c r="A1211" s="1" t="n">
        <v>12.09</v>
      </c>
      <c r="B1211" s="1" t="n">
        <v>-6.33884</v>
      </c>
      <c r="C1211" s="1" t="n">
        <v>10.85599</v>
      </c>
    </row>
    <row r="1212" customFormat="false" ht="13.5" hidden="false" customHeight="false" outlineLevel="0" collapsed="false">
      <c r="A1212" s="1" t="n">
        <v>12.1</v>
      </c>
      <c r="B1212" s="1" t="n">
        <v>-7.42999</v>
      </c>
      <c r="C1212" s="1" t="n">
        <v>8.2835</v>
      </c>
    </row>
    <row r="1213" customFormat="false" ht="13.5" hidden="false" customHeight="false" outlineLevel="0" collapsed="false">
      <c r="A1213" s="1" t="n">
        <v>12.11</v>
      </c>
      <c r="B1213" s="1" t="n">
        <v>-7.47905</v>
      </c>
      <c r="C1213" s="1" t="n">
        <v>3.4418</v>
      </c>
    </row>
    <row r="1214" customFormat="false" ht="13.5" hidden="false" customHeight="false" outlineLevel="0" collapsed="false">
      <c r="A1214" s="1" t="n">
        <v>12.12</v>
      </c>
      <c r="B1214" s="1" t="n">
        <v>-6.40473</v>
      </c>
      <c r="C1214" s="1" t="n">
        <v>-2.0116</v>
      </c>
    </row>
    <row r="1215" customFormat="false" ht="13.5" hidden="false" customHeight="false" outlineLevel="0" collapsed="false">
      <c r="A1215" s="1" t="n">
        <v>12.13</v>
      </c>
      <c r="B1215" s="1" t="n">
        <v>-4.40702</v>
      </c>
      <c r="C1215" s="1" t="n">
        <v>-3.69341</v>
      </c>
    </row>
    <row r="1216" customFormat="false" ht="13.5" hidden="false" customHeight="false" outlineLevel="0" collapsed="false">
      <c r="A1216" s="1" t="n">
        <v>12.14</v>
      </c>
      <c r="B1216" s="1" t="n">
        <v>-1.54434</v>
      </c>
      <c r="C1216" s="1" t="n">
        <v>-5.64392</v>
      </c>
    </row>
    <row r="1217" customFormat="false" ht="13.5" hidden="false" customHeight="false" outlineLevel="0" collapsed="false">
      <c r="A1217" s="1" t="n">
        <v>12.15</v>
      </c>
      <c r="B1217" s="1" t="n">
        <v>1.96368</v>
      </c>
      <c r="C1217" s="1" t="n">
        <v>-7.60659</v>
      </c>
    </row>
    <row r="1218" customFormat="false" ht="13.5" hidden="false" customHeight="false" outlineLevel="0" collapsed="false">
      <c r="A1218" s="1" t="n">
        <v>12.16</v>
      </c>
      <c r="B1218" s="1" t="n">
        <v>5.4932</v>
      </c>
      <c r="C1218" s="1" t="n">
        <v>-6.86311</v>
      </c>
    </row>
    <row r="1219" customFormat="false" ht="13.5" hidden="false" customHeight="false" outlineLevel="0" collapsed="false">
      <c r="A1219" s="1" t="n">
        <v>12.17</v>
      </c>
      <c r="B1219" s="1" t="n">
        <v>8.20588</v>
      </c>
      <c r="C1219" s="1" t="n">
        <v>-6.32151</v>
      </c>
    </row>
    <row r="1220" customFormat="false" ht="13.5" hidden="false" customHeight="false" outlineLevel="0" collapsed="false">
      <c r="A1220" s="1" t="n">
        <v>12.18</v>
      </c>
      <c r="B1220" s="1" t="n">
        <v>9.16852</v>
      </c>
      <c r="C1220" s="1" t="n">
        <v>-2.20179</v>
      </c>
    </row>
    <row r="1221" customFormat="false" ht="13.5" hidden="false" customHeight="false" outlineLevel="0" collapsed="false">
      <c r="A1221" s="1" t="n">
        <v>12.19</v>
      </c>
      <c r="B1221" s="1" t="n">
        <v>8.09747</v>
      </c>
      <c r="C1221" s="1" t="n">
        <v>3.81096</v>
      </c>
    </row>
    <row r="1222" customFormat="false" ht="13.5" hidden="false" customHeight="false" outlineLevel="0" collapsed="false">
      <c r="A1222" s="1" t="n">
        <v>12.2</v>
      </c>
      <c r="B1222" s="1" t="n">
        <v>5.57732</v>
      </c>
      <c r="C1222" s="1" t="n">
        <v>7.38394</v>
      </c>
    </row>
    <row r="1223" customFormat="false" ht="13.5" hidden="false" customHeight="false" outlineLevel="0" collapsed="false">
      <c r="A1223" s="1" t="n">
        <v>12.21</v>
      </c>
      <c r="B1223" s="1" t="n">
        <v>2.24079</v>
      </c>
      <c r="C1223" s="1" t="n">
        <v>10.49196</v>
      </c>
    </row>
    <row r="1224" customFormat="false" ht="13.5" hidden="false" customHeight="false" outlineLevel="0" collapsed="false">
      <c r="A1224" s="1" t="n">
        <v>12.22</v>
      </c>
      <c r="B1224" s="1" t="n">
        <v>-0.98965</v>
      </c>
      <c r="C1224" s="1" t="n">
        <v>11.7518</v>
      </c>
    </row>
    <row r="1225" customFormat="false" ht="13.5" hidden="false" customHeight="false" outlineLevel="0" collapsed="false">
      <c r="A1225" s="1" t="n">
        <v>12.23</v>
      </c>
      <c r="B1225" s="1" t="n">
        <v>-3.10466</v>
      </c>
      <c r="C1225" s="1" t="n">
        <v>10.42747</v>
      </c>
    </row>
    <row r="1226" customFormat="false" ht="13.5" hidden="false" customHeight="false" outlineLevel="0" collapsed="false">
      <c r="A1226" s="1" t="n">
        <v>12.24</v>
      </c>
      <c r="B1226" s="1" t="n">
        <v>-3.8958</v>
      </c>
      <c r="C1226" s="1" t="n">
        <v>7.77461</v>
      </c>
    </row>
    <row r="1227" customFormat="false" ht="13.5" hidden="false" customHeight="false" outlineLevel="0" collapsed="false">
      <c r="A1227" s="1" t="n">
        <v>12.25</v>
      </c>
      <c r="B1227" s="1" t="n">
        <v>-3.40373</v>
      </c>
      <c r="C1227" s="1" t="n">
        <v>4.03106</v>
      </c>
    </row>
    <row r="1228" customFormat="false" ht="13.5" hidden="false" customHeight="false" outlineLevel="0" collapsed="false">
      <c r="A1228" s="1" t="n">
        <v>12.26</v>
      </c>
      <c r="B1228" s="1" t="n">
        <v>-1.58967</v>
      </c>
      <c r="C1228" s="1" t="n">
        <v>0.55435</v>
      </c>
    </row>
    <row r="1229" customFormat="false" ht="13.5" hidden="false" customHeight="false" outlineLevel="0" collapsed="false">
      <c r="A1229" s="1" t="n">
        <v>12.27</v>
      </c>
      <c r="B1229" s="1" t="n">
        <v>1.57162</v>
      </c>
      <c r="C1229" s="1" t="n">
        <v>-2.78218</v>
      </c>
    </row>
    <row r="1230" customFormat="false" ht="13.5" hidden="false" customHeight="false" outlineLevel="0" collapsed="false">
      <c r="A1230" s="1" t="n">
        <v>12.28</v>
      </c>
      <c r="B1230" s="1" t="n">
        <v>5.52451</v>
      </c>
      <c r="C1230" s="1" t="n">
        <v>-5.27336</v>
      </c>
    </row>
    <row r="1231" customFormat="false" ht="13.5" hidden="false" customHeight="false" outlineLevel="0" collapsed="false">
      <c r="A1231" s="1" t="n">
        <v>12.29</v>
      </c>
      <c r="B1231" s="1" t="n">
        <v>8.83534</v>
      </c>
      <c r="C1231" s="1" t="n">
        <v>-5.50233</v>
      </c>
    </row>
    <row r="1232" customFormat="false" ht="13.5" hidden="false" customHeight="false" outlineLevel="0" collapsed="false">
      <c r="A1232" s="1" t="n">
        <v>12.3</v>
      </c>
      <c r="B1232" s="1" t="n">
        <v>10.29098</v>
      </c>
      <c r="C1232" s="1" t="n">
        <v>-5.64673</v>
      </c>
    </row>
    <row r="1233" customFormat="false" ht="13.5" hidden="false" customHeight="false" outlineLevel="0" collapsed="false">
      <c r="A1233" s="1" t="n">
        <v>12.31</v>
      </c>
      <c r="B1233" s="1" t="n">
        <v>9.88443</v>
      </c>
      <c r="C1233" s="1" t="n">
        <v>-4.05697</v>
      </c>
    </row>
    <row r="1234" customFormat="false" ht="13.5" hidden="false" customHeight="false" outlineLevel="0" collapsed="false">
      <c r="A1234" s="1" t="n">
        <v>12.32</v>
      </c>
      <c r="B1234" s="1" t="n">
        <v>8.15448</v>
      </c>
      <c r="C1234" s="1" t="n">
        <v>0.13985</v>
      </c>
    </row>
    <row r="1235" customFormat="false" ht="13.5" hidden="false" customHeight="false" outlineLevel="0" collapsed="false">
      <c r="A1235" s="1" t="n">
        <v>12.33</v>
      </c>
      <c r="B1235" s="1" t="n">
        <v>5.47124</v>
      </c>
      <c r="C1235" s="1" t="n">
        <v>2.18756</v>
      </c>
    </row>
    <row r="1236" customFormat="false" ht="13.5" hidden="false" customHeight="false" outlineLevel="0" collapsed="false">
      <c r="A1236" s="1" t="n">
        <v>12.34</v>
      </c>
      <c r="B1236" s="1" t="n">
        <v>2.27958</v>
      </c>
      <c r="C1236" s="1" t="n">
        <v>2.34738</v>
      </c>
    </row>
    <row r="1237" customFormat="false" ht="13.5" hidden="false" customHeight="false" outlineLevel="0" collapsed="false">
      <c r="A1237" s="1" t="n">
        <v>12.35</v>
      </c>
      <c r="B1237" s="1" t="n">
        <v>-0.72329</v>
      </c>
      <c r="C1237" s="1" t="n">
        <v>2.00625</v>
      </c>
    </row>
    <row r="1238" customFormat="false" ht="13.5" hidden="false" customHeight="false" outlineLevel="0" collapsed="false">
      <c r="A1238" s="1" t="n">
        <v>12.36</v>
      </c>
      <c r="B1238" s="1" t="n">
        <v>-2.86727</v>
      </c>
      <c r="C1238" s="1" t="n">
        <v>1.31745</v>
      </c>
    </row>
    <row r="1239" customFormat="false" ht="13.5" hidden="false" customHeight="false" outlineLevel="0" collapsed="false">
      <c r="A1239" s="1" t="n">
        <v>12.37</v>
      </c>
      <c r="B1239" s="1" t="n">
        <v>-4.25795</v>
      </c>
      <c r="C1239" s="1" t="n">
        <v>2.68991</v>
      </c>
    </row>
    <row r="1240" customFormat="false" ht="13.5" hidden="false" customHeight="false" outlineLevel="0" collapsed="false">
      <c r="A1240" s="1" t="n">
        <v>12.38</v>
      </c>
      <c r="B1240" s="1" t="n">
        <v>-5.2505</v>
      </c>
      <c r="C1240" s="1" t="n">
        <v>4.11284</v>
      </c>
    </row>
    <row r="1241" customFormat="false" ht="13.5" hidden="false" customHeight="false" outlineLevel="0" collapsed="false">
      <c r="A1241" s="1" t="n">
        <v>12.39</v>
      </c>
      <c r="B1241" s="1" t="n">
        <v>-6.05519</v>
      </c>
      <c r="C1241" s="1" t="n">
        <v>3.88667</v>
      </c>
    </row>
    <row r="1242" customFormat="false" ht="13.5" hidden="false" customHeight="false" outlineLevel="0" collapsed="false">
      <c r="A1242" s="1" t="n">
        <v>12.4</v>
      </c>
      <c r="B1242" s="1" t="n">
        <v>-6.63464</v>
      </c>
      <c r="C1242" s="1" t="n">
        <v>4.85445</v>
      </c>
    </row>
    <row r="1243" customFormat="false" ht="13.5" hidden="false" customHeight="false" outlineLevel="0" collapsed="false">
      <c r="A1243" s="1" t="n">
        <v>12.41</v>
      </c>
      <c r="B1243" s="1" t="n">
        <v>-6.58791</v>
      </c>
      <c r="C1243" s="1" t="n">
        <v>6.21289</v>
      </c>
    </row>
    <row r="1244" customFormat="false" ht="13.5" hidden="false" customHeight="false" outlineLevel="0" collapsed="false">
      <c r="A1244" s="1" t="n">
        <v>12.42</v>
      </c>
      <c r="B1244" s="1" t="n">
        <v>-6.07155</v>
      </c>
      <c r="C1244" s="1" t="n">
        <v>5.32922</v>
      </c>
    </row>
    <row r="1245" customFormat="false" ht="13.5" hidden="false" customHeight="false" outlineLevel="0" collapsed="false">
      <c r="A1245" s="1" t="n">
        <v>12.43</v>
      </c>
      <c r="B1245" s="1" t="n">
        <v>-5.62481</v>
      </c>
      <c r="C1245" s="1" t="n">
        <v>2.48383</v>
      </c>
    </row>
    <row r="1246" customFormat="false" ht="13.5" hidden="false" customHeight="false" outlineLevel="0" collapsed="false">
      <c r="A1246" s="1" t="n">
        <v>12.44</v>
      </c>
      <c r="B1246" s="1" t="n">
        <v>-5.39957</v>
      </c>
      <c r="C1246" s="1" t="n">
        <v>0.24453</v>
      </c>
    </row>
    <row r="1247" customFormat="false" ht="13.5" hidden="false" customHeight="false" outlineLevel="0" collapsed="false">
      <c r="A1247" s="1" t="n">
        <v>12.45</v>
      </c>
      <c r="B1247" s="1" t="n">
        <v>-5.14816</v>
      </c>
      <c r="C1247" s="1" t="n">
        <v>-1.03588</v>
      </c>
    </row>
    <row r="1248" customFormat="false" ht="13.5" hidden="false" customHeight="false" outlineLevel="0" collapsed="false">
      <c r="A1248" s="1" t="n">
        <v>12.46</v>
      </c>
      <c r="B1248" s="1" t="n">
        <v>-4.47431</v>
      </c>
      <c r="C1248" s="1" t="n">
        <v>-3.11863</v>
      </c>
    </row>
    <row r="1249" customFormat="false" ht="13.5" hidden="false" customHeight="false" outlineLevel="0" collapsed="false">
      <c r="A1249" s="1" t="n">
        <v>12.47</v>
      </c>
      <c r="B1249" s="1" t="n">
        <v>-3.23036</v>
      </c>
      <c r="C1249" s="1" t="n">
        <v>-4.94064</v>
      </c>
    </row>
    <row r="1250" customFormat="false" ht="13.5" hidden="false" customHeight="false" outlineLevel="0" collapsed="false">
      <c r="A1250" s="1" t="n">
        <v>12.48</v>
      </c>
      <c r="B1250" s="1" t="n">
        <v>-1.91257</v>
      </c>
      <c r="C1250" s="1" t="n">
        <v>-6.46731</v>
      </c>
    </row>
    <row r="1251" customFormat="false" ht="13.5" hidden="false" customHeight="false" outlineLevel="0" collapsed="false">
      <c r="A1251" s="1" t="n">
        <v>12.49</v>
      </c>
      <c r="B1251" s="1" t="n">
        <v>-0.82096</v>
      </c>
      <c r="C1251" s="1" t="n">
        <v>-6.4103</v>
      </c>
    </row>
    <row r="1252" customFormat="false" ht="13.5" hidden="false" customHeight="false" outlineLevel="0" collapsed="false">
      <c r="A1252" s="1" t="n">
        <v>12.5</v>
      </c>
      <c r="B1252" s="1" t="n">
        <v>0.10289</v>
      </c>
      <c r="C1252" s="1" t="n">
        <v>-4.18314</v>
      </c>
    </row>
    <row r="1253" customFormat="false" ht="13.5" hidden="false" customHeight="false" outlineLevel="0" collapsed="false">
      <c r="A1253" s="1" t="n">
        <v>12.51</v>
      </c>
      <c r="B1253" s="1" t="n">
        <v>0.96319</v>
      </c>
      <c r="C1253" s="1" t="n">
        <v>-3.87893</v>
      </c>
    </row>
    <row r="1254" customFormat="false" ht="13.5" hidden="false" customHeight="false" outlineLevel="0" collapsed="false">
      <c r="A1254" s="1" t="n">
        <v>12.52</v>
      </c>
      <c r="B1254" s="1" t="n">
        <v>2.32023</v>
      </c>
      <c r="C1254" s="1" t="n">
        <v>-4.65091</v>
      </c>
    </row>
    <row r="1255" customFormat="false" ht="13.5" hidden="false" customHeight="false" outlineLevel="0" collapsed="false">
      <c r="A1255" s="1" t="n">
        <v>12.53</v>
      </c>
      <c r="B1255" s="1" t="n">
        <v>4.24972</v>
      </c>
      <c r="C1255" s="1" t="n">
        <v>-4.13922</v>
      </c>
    </row>
    <row r="1256" customFormat="false" ht="13.5" hidden="false" customHeight="false" outlineLevel="0" collapsed="false">
      <c r="A1256" s="1" t="n">
        <v>12.54</v>
      </c>
      <c r="B1256" s="1" t="n">
        <v>6.06284</v>
      </c>
      <c r="C1256" s="1" t="n">
        <v>-3.27191</v>
      </c>
    </row>
    <row r="1257" customFormat="false" ht="13.5" hidden="false" customHeight="false" outlineLevel="0" collapsed="false">
      <c r="A1257" s="1" t="n">
        <v>12.55</v>
      </c>
      <c r="B1257" s="1" t="n">
        <v>6.76099</v>
      </c>
      <c r="C1257" s="1" t="n">
        <v>-2.6004</v>
      </c>
    </row>
    <row r="1258" customFormat="false" ht="13.5" hidden="false" customHeight="false" outlineLevel="0" collapsed="false">
      <c r="A1258" s="1" t="n">
        <v>12.56</v>
      </c>
      <c r="B1258" s="1" t="n">
        <v>5.60629</v>
      </c>
      <c r="C1258" s="1" t="n">
        <v>-2.95788</v>
      </c>
    </row>
    <row r="1259" customFormat="false" ht="13.5" hidden="false" customHeight="false" outlineLevel="0" collapsed="false">
      <c r="A1259" s="1" t="n">
        <v>12.57</v>
      </c>
      <c r="B1259" s="1" t="n">
        <v>2.70669</v>
      </c>
      <c r="C1259" s="1" t="n">
        <v>-4.16398</v>
      </c>
    </row>
    <row r="1260" customFormat="false" ht="13.5" hidden="false" customHeight="false" outlineLevel="0" collapsed="false">
      <c r="A1260" s="1" t="n">
        <v>12.58</v>
      </c>
      <c r="B1260" s="1" t="n">
        <v>-1.44247</v>
      </c>
      <c r="C1260" s="1" t="n">
        <v>-3.39995</v>
      </c>
    </row>
    <row r="1261" customFormat="false" ht="13.5" hidden="false" customHeight="false" outlineLevel="0" collapsed="false">
      <c r="A1261" s="1" t="n">
        <v>12.59</v>
      </c>
      <c r="B1261" s="1" t="n">
        <v>-5.9879</v>
      </c>
      <c r="C1261" s="1" t="n">
        <v>-1.31672</v>
      </c>
    </row>
    <row r="1262" customFormat="false" ht="13.5" hidden="false" customHeight="false" outlineLevel="0" collapsed="false">
      <c r="A1262" s="1" t="n">
        <v>12.6</v>
      </c>
      <c r="B1262" s="1" t="n">
        <v>-9.58565</v>
      </c>
      <c r="C1262" s="1" t="n">
        <v>-1.63729</v>
      </c>
    </row>
    <row r="1263" customFormat="false" ht="13.5" hidden="false" customHeight="false" outlineLevel="0" collapsed="false">
      <c r="A1263" s="1" t="n">
        <v>12.61</v>
      </c>
      <c r="B1263" s="1" t="n">
        <v>-11.27774</v>
      </c>
      <c r="C1263" s="1" t="n">
        <v>-2.64713</v>
      </c>
    </row>
    <row r="1264" customFormat="false" ht="13.5" hidden="false" customHeight="false" outlineLevel="0" collapsed="false">
      <c r="A1264" s="1" t="n">
        <v>12.62</v>
      </c>
      <c r="B1264" s="1" t="n">
        <v>-10.97213</v>
      </c>
      <c r="C1264" s="1" t="n">
        <v>-2.5004</v>
      </c>
    </row>
    <row r="1265" customFormat="false" ht="13.5" hidden="false" customHeight="false" outlineLevel="0" collapsed="false">
      <c r="A1265" s="1" t="n">
        <v>12.63</v>
      </c>
      <c r="B1265" s="1" t="n">
        <v>-8.88376</v>
      </c>
      <c r="C1265" s="1" t="n">
        <v>-2.85788</v>
      </c>
    </row>
    <row r="1266" customFormat="false" ht="13.5" hidden="false" customHeight="false" outlineLevel="0" collapsed="false">
      <c r="A1266" s="1" t="n">
        <v>12.64</v>
      </c>
      <c r="B1266" s="1" t="n">
        <v>-5.37153</v>
      </c>
      <c r="C1266" s="1" t="n">
        <v>-4.50231</v>
      </c>
    </row>
    <row r="1267" customFormat="false" ht="13.5" hidden="false" customHeight="false" outlineLevel="0" collapsed="false">
      <c r="A1267" s="1" t="n">
        <v>12.65</v>
      </c>
      <c r="B1267" s="1" t="n">
        <v>-1.01255</v>
      </c>
      <c r="C1267" s="1" t="n">
        <v>-6.55329</v>
      </c>
    </row>
    <row r="1268" customFormat="false" ht="13.5" hidden="false" customHeight="false" outlineLevel="0" collapsed="false">
      <c r="A1268" s="1" t="n">
        <v>12.66</v>
      </c>
      <c r="B1268" s="1" t="n">
        <v>3.18381</v>
      </c>
      <c r="C1268" s="1" t="n">
        <v>-7.61079</v>
      </c>
    </row>
    <row r="1269" customFormat="false" ht="13.5" hidden="false" customHeight="false" outlineLevel="0" collapsed="false">
      <c r="A1269" s="1" t="n">
        <v>12.67</v>
      </c>
      <c r="B1269" s="1" t="n">
        <v>5.70302</v>
      </c>
      <c r="C1269" s="1" t="n">
        <v>-8.14305</v>
      </c>
    </row>
    <row r="1270" customFormat="false" ht="13.5" hidden="false" customHeight="false" outlineLevel="0" collapsed="false">
      <c r="A1270" s="1" t="n">
        <v>12.68</v>
      </c>
      <c r="B1270" s="1" t="n">
        <v>5.92125</v>
      </c>
      <c r="C1270" s="1" t="n">
        <v>-8.74026</v>
      </c>
    </row>
    <row r="1271" customFormat="false" ht="13.5" hidden="false" customHeight="false" outlineLevel="0" collapsed="false">
      <c r="A1271" s="1" t="n">
        <v>12.69</v>
      </c>
      <c r="B1271" s="1" t="n">
        <v>4.99927</v>
      </c>
      <c r="C1271" s="1" t="n">
        <v>-8.71409</v>
      </c>
    </row>
    <row r="1272" customFormat="false" ht="13.5" hidden="false" customHeight="false" outlineLevel="0" collapsed="false">
      <c r="A1272" s="1" t="n">
        <v>12.7</v>
      </c>
      <c r="B1272" s="1" t="n">
        <v>4.34037</v>
      </c>
      <c r="C1272" s="1" t="n">
        <v>-6.99209</v>
      </c>
    </row>
    <row r="1273" customFormat="false" ht="13.5" hidden="false" customHeight="false" outlineLevel="0" collapsed="false">
      <c r="A1273" s="1" t="n">
        <v>12.71</v>
      </c>
      <c r="B1273" s="1" t="n">
        <v>4.50673</v>
      </c>
      <c r="C1273" s="1" t="n">
        <v>-3.61023</v>
      </c>
    </row>
    <row r="1274" customFormat="false" ht="13.5" hidden="false" customHeight="false" outlineLevel="0" collapsed="false">
      <c r="A1274" s="1" t="n">
        <v>12.72</v>
      </c>
      <c r="B1274" s="1" t="n">
        <v>5.10955</v>
      </c>
      <c r="C1274" s="1" t="n">
        <v>-0.51203</v>
      </c>
    </row>
    <row r="1275" customFormat="false" ht="13.5" hidden="false" customHeight="false" outlineLevel="0" collapsed="false">
      <c r="A1275" s="1" t="n">
        <v>12.73</v>
      </c>
      <c r="B1275" s="1" t="n">
        <v>5.09974</v>
      </c>
      <c r="C1275" s="1" t="n">
        <v>2.20205</v>
      </c>
    </row>
    <row r="1276" customFormat="false" ht="13.5" hidden="false" customHeight="false" outlineLevel="0" collapsed="false">
      <c r="A1276" s="1" t="n">
        <v>12.74</v>
      </c>
      <c r="B1276" s="1" t="n">
        <v>4.12215</v>
      </c>
      <c r="C1276" s="1" t="n">
        <v>4.66379</v>
      </c>
    </row>
    <row r="1277" customFormat="false" ht="13.5" hidden="false" customHeight="false" outlineLevel="0" collapsed="false">
      <c r="A1277" s="1" t="n">
        <v>12.75</v>
      </c>
      <c r="B1277" s="1" t="n">
        <v>2.62491</v>
      </c>
      <c r="C1277" s="1" t="n">
        <v>6.93534</v>
      </c>
    </row>
    <row r="1278" customFormat="false" ht="13.5" hidden="false" customHeight="false" outlineLevel="0" collapsed="false">
      <c r="A1278" s="1" t="n">
        <v>12.76</v>
      </c>
      <c r="B1278" s="1" t="n">
        <v>1.12067</v>
      </c>
      <c r="C1278" s="1" t="n">
        <v>8.25265</v>
      </c>
    </row>
    <row r="1279" customFormat="false" ht="13.5" hidden="false" customHeight="false" outlineLevel="0" collapsed="false">
      <c r="A1279" s="1" t="n">
        <v>12.77</v>
      </c>
      <c r="B1279" s="1" t="n">
        <v>-0.24478</v>
      </c>
      <c r="C1279" s="1" t="n">
        <v>7.69143</v>
      </c>
    </row>
    <row r="1280" customFormat="false" ht="13.5" hidden="false" customHeight="false" outlineLevel="0" collapsed="false">
      <c r="A1280" s="1" t="n">
        <v>12.78</v>
      </c>
      <c r="B1280" s="1" t="n">
        <v>-1.6392</v>
      </c>
      <c r="C1280" s="1" t="n">
        <v>6.34233</v>
      </c>
    </row>
    <row r="1281" customFormat="false" ht="13.5" hidden="false" customHeight="false" outlineLevel="0" collapsed="false">
      <c r="A1281" s="1" t="n">
        <v>12.79</v>
      </c>
      <c r="B1281" s="1" t="n">
        <v>-2.85792</v>
      </c>
      <c r="C1281" s="1" t="n">
        <v>2.29831</v>
      </c>
    </row>
    <row r="1282" customFormat="false" ht="13.5" hidden="false" customHeight="false" outlineLevel="0" collapsed="false">
      <c r="A1282" s="1" t="n">
        <v>12.8</v>
      </c>
      <c r="B1282" s="1" t="n">
        <v>-3.38036</v>
      </c>
      <c r="C1282" s="1" t="n">
        <v>-1.01204</v>
      </c>
    </row>
    <row r="1283" customFormat="false" ht="13.5" hidden="false" customHeight="false" outlineLevel="0" collapsed="false">
      <c r="A1283" s="1" t="n">
        <v>12.81</v>
      </c>
      <c r="B1283" s="1" t="n">
        <v>-3.11353</v>
      </c>
      <c r="C1283" s="1" t="n">
        <v>-2.04384</v>
      </c>
    </row>
    <row r="1284" customFormat="false" ht="13.5" hidden="false" customHeight="false" outlineLevel="0" collapsed="false">
      <c r="A1284" s="1" t="n">
        <v>12.82</v>
      </c>
      <c r="B1284" s="1" t="n">
        <v>-2.43969</v>
      </c>
      <c r="C1284" s="1" t="n">
        <v>-3.08873</v>
      </c>
    </row>
    <row r="1285" customFormat="false" ht="13.5" hidden="false" customHeight="false" outlineLevel="0" collapsed="false">
      <c r="A1285" s="1" t="n">
        <v>12.83</v>
      </c>
      <c r="B1285" s="1" t="n">
        <v>-1.77145</v>
      </c>
      <c r="C1285" s="1" t="n">
        <v>-1.51112</v>
      </c>
    </row>
    <row r="1286" customFormat="false" ht="13.5" hidden="false" customHeight="false" outlineLevel="0" collapsed="false">
      <c r="A1286" s="1" t="n">
        <v>12.84</v>
      </c>
      <c r="B1286" s="1" t="n">
        <v>-1.34247</v>
      </c>
      <c r="C1286" s="1" t="n">
        <v>0.10527</v>
      </c>
    </row>
    <row r="1287" customFormat="false" ht="13.5" hidden="false" customHeight="false" outlineLevel="0" collapsed="false">
      <c r="A1287" s="1" t="n">
        <v>12.85</v>
      </c>
      <c r="B1287" s="1" t="n">
        <v>-1.03872</v>
      </c>
      <c r="C1287" s="1" t="n">
        <v>3.38058</v>
      </c>
    </row>
    <row r="1288" customFormat="false" ht="13.5" hidden="false" customHeight="false" outlineLevel="0" collapsed="false">
      <c r="A1288" s="1" t="n">
        <v>12.86</v>
      </c>
      <c r="B1288" s="1" t="n">
        <v>-0.62095</v>
      </c>
      <c r="C1288" s="1" t="n">
        <v>8.40406</v>
      </c>
    </row>
    <row r="1289" customFormat="false" ht="13.5" hidden="false" customHeight="false" outlineLevel="0" collapsed="false">
      <c r="A1289" s="1" t="n">
        <v>12.87</v>
      </c>
      <c r="B1289" s="1" t="n">
        <v>-0.1616</v>
      </c>
      <c r="C1289" s="1" t="n">
        <v>10.52233</v>
      </c>
    </row>
    <row r="1290" customFormat="false" ht="13.5" hidden="false" customHeight="false" outlineLevel="0" collapsed="false">
      <c r="A1290" s="1" t="n">
        <v>12.88</v>
      </c>
      <c r="B1290" s="1" t="n">
        <v>0.01785</v>
      </c>
      <c r="C1290" s="1" t="n">
        <v>11.73685</v>
      </c>
    </row>
    <row r="1291" customFormat="false" ht="13.5" hidden="false" customHeight="false" outlineLevel="0" collapsed="false">
      <c r="A1291" s="1" t="n">
        <v>12.89</v>
      </c>
      <c r="B1291" s="1" t="n">
        <v>-0.20833</v>
      </c>
      <c r="C1291" s="1" t="n">
        <v>11.26768</v>
      </c>
    </row>
    <row r="1292" customFormat="false" ht="13.5" hidden="false" customHeight="false" outlineLevel="0" collapsed="false">
      <c r="A1292" s="1" t="n">
        <v>12.9</v>
      </c>
      <c r="B1292" s="1" t="n">
        <v>-0.83731</v>
      </c>
      <c r="C1292" s="1" t="n">
        <v>10.68542</v>
      </c>
    </row>
    <row r="1293" customFormat="false" ht="13.5" hidden="false" customHeight="false" outlineLevel="0" collapsed="false">
      <c r="A1293" s="1" t="n">
        <v>12.91</v>
      </c>
      <c r="B1293" s="1" t="n">
        <v>-1.55182</v>
      </c>
      <c r="C1293" s="1" t="n">
        <v>10.15737</v>
      </c>
    </row>
    <row r="1294" customFormat="false" ht="13.5" hidden="false" customHeight="false" outlineLevel="0" collapsed="false">
      <c r="A1294" s="1" t="n">
        <v>12.92</v>
      </c>
      <c r="B1294" s="1" t="n">
        <v>-1.88453</v>
      </c>
      <c r="C1294" s="1" t="n">
        <v>6.15494</v>
      </c>
    </row>
    <row r="1295" customFormat="false" ht="13.5" hidden="false" customHeight="false" outlineLevel="0" collapsed="false">
      <c r="A1295" s="1" t="n">
        <v>12.93</v>
      </c>
      <c r="B1295" s="1" t="n">
        <v>-1.66444</v>
      </c>
      <c r="C1295" s="1" t="n">
        <v>2.99366</v>
      </c>
    </row>
    <row r="1296" customFormat="false" ht="13.5" hidden="false" customHeight="false" outlineLevel="0" collapsed="false">
      <c r="A1296" s="1" t="n">
        <v>12.94</v>
      </c>
      <c r="B1296" s="1" t="n">
        <v>-0.89573</v>
      </c>
      <c r="C1296" s="1" t="n">
        <v>0.97398</v>
      </c>
    </row>
    <row r="1297" customFormat="false" ht="13.5" hidden="false" customHeight="false" outlineLevel="0" collapsed="false">
      <c r="A1297" s="1" t="n">
        <v>12.95</v>
      </c>
      <c r="B1297" s="1" t="n">
        <v>0.03934</v>
      </c>
      <c r="C1297" s="1" t="n">
        <v>-1.06672</v>
      </c>
    </row>
    <row r="1298" customFormat="false" ht="13.5" hidden="false" customHeight="false" outlineLevel="0" collapsed="false">
      <c r="A1298" s="1" t="n">
        <v>12.96</v>
      </c>
      <c r="B1298" s="1" t="n">
        <v>0.63421</v>
      </c>
      <c r="C1298" s="1" t="n">
        <v>-1.14803</v>
      </c>
    </row>
    <row r="1299" customFormat="false" ht="13.5" hidden="false" customHeight="false" outlineLevel="0" collapsed="false">
      <c r="A1299" s="1" t="n">
        <v>12.97</v>
      </c>
      <c r="B1299" s="1" t="n">
        <v>0.6272</v>
      </c>
      <c r="C1299" s="1" t="n">
        <v>-1.56346</v>
      </c>
    </row>
    <row r="1300" customFormat="false" ht="13.5" hidden="false" customHeight="false" outlineLevel="0" collapsed="false">
      <c r="A1300" s="1" t="n">
        <v>12.98</v>
      </c>
      <c r="B1300" s="1" t="n">
        <v>0.17673</v>
      </c>
      <c r="C1300" s="1" t="n">
        <v>-0.83447</v>
      </c>
    </row>
    <row r="1301" customFormat="false" ht="13.5" hidden="false" customHeight="false" outlineLevel="0" collapsed="false">
      <c r="A1301" s="1" t="n">
        <v>12.99</v>
      </c>
      <c r="B1301" s="1" t="n">
        <v>-0.16253</v>
      </c>
      <c r="C1301" s="1" t="n">
        <v>0.48799</v>
      </c>
    </row>
    <row r="1302" customFormat="false" ht="13.5" hidden="false" customHeight="false" outlineLevel="0" collapsed="false">
      <c r="A1302" s="1" t="n">
        <v>13</v>
      </c>
      <c r="B1302" s="1" t="n">
        <v>-0.22001</v>
      </c>
      <c r="C1302" s="1" t="n">
        <v>-0.44287</v>
      </c>
    </row>
    <row r="1303" customFormat="false" ht="13.5" hidden="false" customHeight="false" outlineLevel="0" collapsed="false">
      <c r="A1303" s="1" t="n">
        <v>13.01</v>
      </c>
      <c r="B1303" s="1" t="n">
        <v>-0.51581</v>
      </c>
      <c r="C1303" s="1" t="n">
        <v>-1.19008</v>
      </c>
    </row>
    <row r="1304" customFormat="false" ht="13.5" hidden="false" customHeight="false" outlineLevel="0" collapsed="false">
      <c r="A1304" s="1" t="n">
        <v>13.02</v>
      </c>
      <c r="B1304" s="1" t="n">
        <v>-0.85881</v>
      </c>
      <c r="C1304" s="1" t="n">
        <v>-1.98683</v>
      </c>
    </row>
    <row r="1305" customFormat="false" ht="13.5" hidden="false" customHeight="false" outlineLevel="0" collapsed="false">
      <c r="A1305" s="1" t="n">
        <v>13.03</v>
      </c>
      <c r="B1305" s="1" t="n">
        <v>-0.39478</v>
      </c>
      <c r="C1305" s="1" t="n">
        <v>-2.86536</v>
      </c>
    </row>
    <row r="1306" customFormat="false" ht="13.5" hidden="false" customHeight="false" outlineLevel="0" collapsed="false">
      <c r="A1306" s="1" t="n">
        <v>13.04</v>
      </c>
      <c r="B1306" s="1" t="n">
        <v>0.98422</v>
      </c>
      <c r="C1306" s="1" t="n">
        <v>-4.0037</v>
      </c>
    </row>
    <row r="1307" customFormat="false" ht="13.5" hidden="false" customHeight="false" outlineLevel="0" collapsed="false">
      <c r="A1307" s="1" t="n">
        <v>13.05</v>
      </c>
      <c r="B1307" s="1" t="n">
        <v>2.72258</v>
      </c>
      <c r="C1307" s="1" t="n">
        <v>-6.04347</v>
      </c>
    </row>
    <row r="1308" customFormat="false" ht="13.5" hidden="false" customHeight="false" outlineLevel="0" collapsed="false">
      <c r="A1308" s="1" t="n">
        <v>13.06</v>
      </c>
      <c r="B1308" s="1" t="n">
        <v>3.81419</v>
      </c>
      <c r="C1308" s="1" t="n">
        <v>-6.59441</v>
      </c>
    </row>
    <row r="1309" customFormat="false" ht="13.5" hidden="false" customHeight="false" outlineLevel="0" collapsed="false">
      <c r="A1309" s="1" t="n">
        <v>13.07</v>
      </c>
      <c r="B1309" s="1" t="n">
        <v>3.95018</v>
      </c>
      <c r="C1309" s="1" t="n">
        <v>-5.69953</v>
      </c>
    </row>
    <row r="1310" customFormat="false" ht="13.5" hidden="false" customHeight="false" outlineLevel="0" collapsed="false">
      <c r="A1310" s="1" t="n">
        <v>13.08</v>
      </c>
      <c r="B1310" s="1" t="n">
        <v>3.35297</v>
      </c>
      <c r="C1310" s="1" t="n">
        <v>-4.0009</v>
      </c>
    </row>
    <row r="1311" customFormat="false" ht="13.5" hidden="false" customHeight="false" outlineLevel="0" collapsed="false">
      <c r="A1311" s="1" t="n">
        <v>13.09</v>
      </c>
      <c r="B1311" s="1" t="n">
        <v>1.89499</v>
      </c>
      <c r="C1311" s="1" t="n">
        <v>-2.46862</v>
      </c>
    </row>
    <row r="1312" customFormat="false" ht="13.5" hidden="false" customHeight="false" outlineLevel="0" collapsed="false">
      <c r="A1312" s="1" t="n">
        <v>13.1</v>
      </c>
      <c r="B1312" s="1" t="n">
        <v>-0.2102</v>
      </c>
      <c r="C1312" s="1" t="n">
        <v>-0.83681</v>
      </c>
    </row>
    <row r="1313" customFormat="false" ht="13.5" hidden="false" customHeight="false" outlineLevel="0" collapsed="false">
      <c r="A1313" s="1" t="n">
        <v>13.11</v>
      </c>
      <c r="B1313" s="1" t="n">
        <v>-2.49763</v>
      </c>
      <c r="C1313" s="1" t="n">
        <v>1.85625</v>
      </c>
    </row>
    <row r="1314" customFormat="false" ht="13.5" hidden="false" customHeight="false" outlineLevel="0" collapsed="false">
      <c r="A1314" s="1" t="n">
        <v>13.12</v>
      </c>
      <c r="B1314" s="1" t="n">
        <v>-4.16122</v>
      </c>
      <c r="C1314" s="1" t="n">
        <v>2.48196</v>
      </c>
    </row>
    <row r="1315" customFormat="false" ht="13.5" hidden="false" customHeight="false" outlineLevel="0" collapsed="false">
      <c r="A1315" s="1" t="n">
        <v>13.13</v>
      </c>
      <c r="B1315" s="1" t="n">
        <v>-4.47291</v>
      </c>
      <c r="C1315" s="1" t="n">
        <v>0.2221</v>
      </c>
    </row>
    <row r="1316" customFormat="false" ht="13.5" hidden="false" customHeight="false" outlineLevel="0" collapsed="false">
      <c r="A1316" s="1" t="n">
        <v>13.14</v>
      </c>
      <c r="B1316" s="1" t="n">
        <v>-3.38363</v>
      </c>
      <c r="C1316" s="1" t="n">
        <v>-1.72327</v>
      </c>
    </row>
    <row r="1317" customFormat="false" ht="13.5" hidden="false" customHeight="false" outlineLevel="0" collapsed="false">
      <c r="A1317" s="1" t="n">
        <v>13.15</v>
      </c>
      <c r="B1317" s="1" t="n">
        <v>-1.28031</v>
      </c>
      <c r="C1317" s="1" t="n">
        <v>-3.8565</v>
      </c>
    </row>
    <row r="1318" customFormat="false" ht="13.5" hidden="false" customHeight="false" outlineLevel="0" collapsed="false">
      <c r="A1318" s="1" t="n">
        <v>13.16</v>
      </c>
      <c r="B1318" s="1" t="n">
        <v>1.05338</v>
      </c>
      <c r="C1318" s="1" t="n">
        <v>-6.8061</v>
      </c>
    </row>
    <row r="1319" customFormat="false" ht="13.5" hidden="false" customHeight="false" outlineLevel="0" collapsed="false">
      <c r="A1319" s="1" t="n">
        <v>13.17</v>
      </c>
      <c r="B1319" s="1" t="n">
        <v>2.78473</v>
      </c>
      <c r="C1319" s="1" t="n">
        <v>-8.19445</v>
      </c>
    </row>
    <row r="1320" customFormat="false" ht="13.5" hidden="false" customHeight="false" outlineLevel="0" collapsed="false">
      <c r="A1320" s="1" t="n">
        <v>13.18</v>
      </c>
      <c r="B1320" s="1" t="n">
        <v>3.45718</v>
      </c>
      <c r="C1320" s="1" t="n">
        <v>-10.31833</v>
      </c>
    </row>
    <row r="1321" customFormat="false" ht="13.5" hidden="false" customHeight="false" outlineLevel="0" collapsed="false">
      <c r="A1321" s="1" t="n">
        <v>13.19</v>
      </c>
      <c r="B1321" s="1" t="n">
        <v>2.97586</v>
      </c>
      <c r="C1321" s="1" t="n">
        <v>-10.5445</v>
      </c>
    </row>
    <row r="1322" customFormat="false" ht="13.5" hidden="false" customHeight="false" outlineLevel="0" collapsed="false">
      <c r="A1322" s="1" t="n">
        <v>13.2</v>
      </c>
      <c r="B1322" s="1" t="n">
        <v>1.79873</v>
      </c>
      <c r="C1322" s="1" t="n">
        <v>-7.39677</v>
      </c>
    </row>
    <row r="1323" customFormat="false" ht="13.5" hidden="false" customHeight="false" outlineLevel="0" collapsed="false">
      <c r="A1323" s="1" t="n">
        <v>13.21</v>
      </c>
      <c r="B1323" s="1" t="n">
        <v>0.86179</v>
      </c>
      <c r="C1323" s="1" t="n">
        <v>-6.09627</v>
      </c>
    </row>
    <row r="1324" customFormat="false" ht="13.5" hidden="false" customHeight="false" outlineLevel="0" collapsed="false">
      <c r="A1324" s="1" t="n">
        <v>13.22</v>
      </c>
      <c r="B1324" s="1" t="n">
        <v>0.63842</v>
      </c>
      <c r="C1324" s="1" t="n">
        <v>-4.01445</v>
      </c>
    </row>
    <row r="1325" customFormat="false" ht="13.5" hidden="false" customHeight="false" outlineLevel="0" collapsed="false">
      <c r="A1325" s="1" t="n">
        <v>13.23</v>
      </c>
      <c r="B1325" s="1" t="n">
        <v>1.07348</v>
      </c>
      <c r="C1325" s="1" t="n">
        <v>-1.00036</v>
      </c>
    </row>
    <row r="1326" customFormat="false" ht="13.5" hidden="false" customHeight="false" outlineLevel="0" collapsed="false">
      <c r="A1326" s="1" t="n">
        <v>13.24</v>
      </c>
      <c r="B1326" s="1" t="n">
        <v>1.85434</v>
      </c>
      <c r="C1326" s="1" t="n">
        <v>3.48339</v>
      </c>
    </row>
    <row r="1327" customFormat="false" ht="13.5" hidden="false" customHeight="false" outlineLevel="0" collapsed="false">
      <c r="A1327" s="1" t="n">
        <v>13.25</v>
      </c>
      <c r="B1327" s="1" t="n">
        <v>2.50949</v>
      </c>
      <c r="C1327" s="1" t="n">
        <v>7.09141</v>
      </c>
    </row>
    <row r="1328" customFormat="false" ht="13.5" hidden="false" customHeight="false" outlineLevel="0" collapsed="false">
      <c r="A1328" s="1" t="n">
        <v>13.26</v>
      </c>
      <c r="B1328" s="1" t="n">
        <v>2.77585</v>
      </c>
      <c r="C1328" s="1" t="n">
        <v>5.9283</v>
      </c>
    </row>
    <row r="1329" customFormat="false" ht="13.5" hidden="false" customHeight="false" outlineLevel="0" collapsed="false">
      <c r="A1329" s="1" t="n">
        <v>13.27</v>
      </c>
      <c r="B1329" s="1" t="n">
        <v>2.44874</v>
      </c>
      <c r="C1329" s="1" t="n">
        <v>6.48626</v>
      </c>
    </row>
    <row r="1330" customFormat="false" ht="13.5" hidden="false" customHeight="false" outlineLevel="0" collapsed="false">
      <c r="A1330" s="1" t="n">
        <v>13.28</v>
      </c>
      <c r="B1330" s="1" t="n">
        <v>1.54452</v>
      </c>
      <c r="C1330" s="1" t="n">
        <v>7.05169</v>
      </c>
    </row>
    <row r="1331" customFormat="false" ht="13.5" hidden="false" customHeight="false" outlineLevel="0" collapsed="false">
      <c r="A1331" s="1" t="n">
        <v>13.29</v>
      </c>
      <c r="B1331" s="1" t="n">
        <v>0.21271</v>
      </c>
      <c r="C1331" s="1" t="n">
        <v>4.90118</v>
      </c>
    </row>
    <row r="1332" customFormat="false" ht="13.5" hidden="false" customHeight="false" outlineLevel="0" collapsed="false">
      <c r="A1332" s="1" t="n">
        <v>13.3</v>
      </c>
      <c r="B1332" s="1" t="n">
        <v>-1.42565</v>
      </c>
      <c r="C1332" s="1" t="n">
        <v>2.4586</v>
      </c>
    </row>
    <row r="1333" customFormat="false" ht="13.5" hidden="false" customHeight="false" outlineLevel="0" collapsed="false">
      <c r="A1333" s="1" t="n">
        <v>13.31</v>
      </c>
      <c r="B1333" s="1" t="n">
        <v>-2.98923</v>
      </c>
      <c r="C1333" s="1" t="n">
        <v>-0.40549</v>
      </c>
    </row>
    <row r="1334" customFormat="false" ht="13.5" hidden="false" customHeight="false" outlineLevel="0" collapsed="false">
      <c r="A1334" s="1" t="n">
        <v>13.32</v>
      </c>
      <c r="B1334" s="1" t="n">
        <v>-4.21122</v>
      </c>
      <c r="C1334" s="1" t="n">
        <v>-1.71626</v>
      </c>
    </row>
    <row r="1335" customFormat="false" ht="13.5" hidden="false" customHeight="false" outlineLevel="0" collapsed="false">
      <c r="A1335" s="1" t="n">
        <v>13.33</v>
      </c>
      <c r="B1335" s="1" t="n">
        <v>-5.0519</v>
      </c>
      <c r="C1335" s="1" t="n">
        <v>-0.82092</v>
      </c>
    </row>
    <row r="1336" customFormat="false" ht="13.5" hidden="false" customHeight="false" outlineLevel="0" collapsed="false">
      <c r="A1336" s="1" t="n">
        <v>13.34</v>
      </c>
      <c r="B1336" s="1" t="n">
        <v>-5.53929</v>
      </c>
      <c r="C1336" s="1" t="n">
        <v>0.14266</v>
      </c>
    </row>
    <row r="1337" customFormat="false" ht="13.5" hidden="false" customHeight="false" outlineLevel="0" collapsed="false">
      <c r="A1337" s="1" t="n">
        <v>13.35</v>
      </c>
      <c r="B1337" s="1" t="n">
        <v>-5.71079</v>
      </c>
      <c r="C1337" s="1" t="n">
        <v>0.25247</v>
      </c>
    </row>
    <row r="1338" customFormat="false" ht="13.5" hidden="false" customHeight="false" outlineLevel="0" collapsed="false">
      <c r="A1338" s="1" t="n">
        <v>13.36</v>
      </c>
      <c r="B1338" s="1" t="n">
        <v>-5.40144</v>
      </c>
      <c r="C1338" s="1" t="n">
        <v>1.13567</v>
      </c>
    </row>
    <row r="1339" customFormat="false" ht="13.5" hidden="false" customHeight="false" outlineLevel="0" collapsed="false">
      <c r="A1339" s="1" t="n">
        <v>13.37</v>
      </c>
      <c r="B1339" s="1" t="n">
        <v>-4.47992</v>
      </c>
      <c r="C1339" s="1" t="n">
        <v>3.5147</v>
      </c>
    </row>
    <row r="1340" customFormat="false" ht="13.5" hidden="false" customHeight="false" outlineLevel="0" collapsed="false">
      <c r="A1340" s="1" t="n">
        <v>13.38</v>
      </c>
      <c r="B1340" s="1" t="n">
        <v>-2.89858</v>
      </c>
      <c r="C1340" s="1" t="n">
        <v>5.86709</v>
      </c>
    </row>
    <row r="1341" customFormat="false" ht="13.5" hidden="false" customHeight="false" outlineLevel="0" collapsed="false">
      <c r="A1341" s="1" t="n">
        <v>13.39</v>
      </c>
      <c r="B1341" s="1" t="n">
        <v>-0.8018</v>
      </c>
      <c r="C1341" s="1" t="n">
        <v>5.8554</v>
      </c>
    </row>
    <row r="1342" customFormat="false" ht="13.5" hidden="false" customHeight="false" outlineLevel="0" collapsed="false">
      <c r="A1342" s="1" t="n">
        <v>13.4</v>
      </c>
      <c r="B1342" s="1" t="n">
        <v>1.20105</v>
      </c>
      <c r="C1342" s="1" t="n">
        <v>4.99791</v>
      </c>
    </row>
    <row r="1343" customFormat="false" ht="13.5" hidden="false" customHeight="false" outlineLevel="0" collapsed="false">
      <c r="A1343" s="1" t="n">
        <v>13.41</v>
      </c>
      <c r="B1343" s="1" t="n">
        <v>2.58099</v>
      </c>
      <c r="C1343" s="1" t="n">
        <v>5.5367</v>
      </c>
    </row>
    <row r="1344" customFormat="false" ht="13.5" hidden="false" customHeight="false" outlineLevel="0" collapsed="false">
      <c r="A1344" s="1" t="n">
        <v>13.42</v>
      </c>
      <c r="B1344" s="1" t="n">
        <v>3.04502</v>
      </c>
      <c r="C1344" s="1" t="n">
        <v>5.47082</v>
      </c>
    </row>
    <row r="1345" customFormat="false" ht="13.5" hidden="false" customHeight="false" outlineLevel="0" collapsed="false">
      <c r="A1345" s="1" t="n">
        <v>13.43</v>
      </c>
      <c r="B1345" s="1" t="n">
        <v>2.44687</v>
      </c>
      <c r="C1345" s="1" t="n">
        <v>4.61098</v>
      </c>
    </row>
    <row r="1346" customFormat="false" ht="13.5" hidden="false" customHeight="false" outlineLevel="0" collapsed="false">
      <c r="A1346" s="1" t="n">
        <v>13.44</v>
      </c>
      <c r="B1346" s="1" t="n">
        <v>1.0688</v>
      </c>
      <c r="C1346" s="1" t="n">
        <v>2.81468</v>
      </c>
    </row>
    <row r="1347" customFormat="false" ht="13.5" hidden="false" customHeight="false" outlineLevel="0" collapsed="false">
      <c r="A1347" s="1" t="n">
        <v>13.45</v>
      </c>
      <c r="B1347" s="1" t="n">
        <v>-0.53964</v>
      </c>
      <c r="C1347" s="1" t="n">
        <v>0.788</v>
      </c>
    </row>
    <row r="1348" customFormat="false" ht="13.5" hidden="false" customHeight="false" outlineLevel="0" collapsed="false">
      <c r="A1348" s="1" t="n">
        <v>13.46</v>
      </c>
      <c r="B1348" s="1" t="n">
        <v>-1.93454</v>
      </c>
      <c r="C1348" s="1" t="n">
        <v>0.58285</v>
      </c>
    </row>
    <row r="1349" customFormat="false" ht="13.5" hidden="false" customHeight="false" outlineLevel="0" collapsed="false">
      <c r="A1349" s="1" t="n">
        <v>13.47</v>
      </c>
      <c r="B1349" s="1" t="n">
        <v>-2.87988</v>
      </c>
      <c r="C1349" s="1" t="n">
        <v>-0.29894</v>
      </c>
    </row>
    <row r="1350" customFormat="false" ht="13.5" hidden="false" customHeight="false" outlineLevel="0" collapsed="false">
      <c r="A1350" s="1" t="n">
        <v>13.48</v>
      </c>
      <c r="B1350" s="1" t="n">
        <v>-3.02054</v>
      </c>
      <c r="C1350" s="1" t="n">
        <v>-1.70271</v>
      </c>
    </row>
    <row r="1351" customFormat="false" ht="13.5" hidden="false" customHeight="false" outlineLevel="0" collapsed="false">
      <c r="A1351" s="1" t="n">
        <v>13.49</v>
      </c>
      <c r="B1351" s="1" t="n">
        <v>-2.16959</v>
      </c>
      <c r="C1351" s="1" t="n">
        <v>-2.50367</v>
      </c>
    </row>
    <row r="1352" customFormat="false" ht="13.5" hidden="false" customHeight="false" outlineLevel="0" collapsed="false">
      <c r="A1352" s="1" t="n">
        <v>13.5</v>
      </c>
      <c r="B1352" s="1" t="n">
        <v>-0.93077</v>
      </c>
      <c r="C1352" s="1" t="n">
        <v>-3.24013</v>
      </c>
    </row>
    <row r="1353" customFormat="false" ht="13.5" hidden="false" customHeight="false" outlineLevel="0" collapsed="false">
      <c r="A1353" s="1" t="n">
        <v>13.51</v>
      </c>
      <c r="B1353" s="1" t="n">
        <v>0.12112</v>
      </c>
      <c r="C1353" s="1" t="n">
        <v>-2.34338</v>
      </c>
    </row>
    <row r="1354" customFormat="false" ht="13.5" hidden="false" customHeight="false" outlineLevel="0" collapsed="false">
      <c r="A1354" s="1" t="n">
        <v>13.52</v>
      </c>
      <c r="B1354" s="1" t="n">
        <v>0.92301</v>
      </c>
      <c r="C1354" s="1" t="n">
        <v>-2.77423</v>
      </c>
    </row>
    <row r="1355" customFormat="false" ht="13.5" hidden="false" customHeight="false" outlineLevel="0" collapsed="false">
      <c r="A1355" s="1" t="n">
        <v>13.53</v>
      </c>
      <c r="B1355" s="1" t="n">
        <v>1.22769</v>
      </c>
      <c r="C1355" s="1" t="n">
        <v>-4.48876</v>
      </c>
    </row>
    <row r="1356" customFormat="false" ht="13.5" hidden="false" customHeight="false" outlineLevel="0" collapsed="false">
      <c r="A1356" s="1" t="n">
        <v>13.54</v>
      </c>
      <c r="B1356" s="1" t="n">
        <v>0.95104</v>
      </c>
      <c r="C1356" s="1" t="n">
        <v>-3.98127</v>
      </c>
    </row>
    <row r="1357" customFormat="false" ht="13.5" hidden="false" customHeight="false" outlineLevel="0" collapsed="false">
      <c r="A1357" s="1" t="n">
        <v>13.55</v>
      </c>
      <c r="B1357" s="1" t="n">
        <v>0.30056</v>
      </c>
      <c r="C1357" s="1" t="n">
        <v>-2.74573</v>
      </c>
    </row>
    <row r="1358" customFormat="false" ht="13.5" hidden="false" customHeight="false" outlineLevel="0" collapsed="false">
      <c r="A1358" s="1" t="n">
        <v>13.56</v>
      </c>
      <c r="B1358" s="1" t="n">
        <v>-0.3602</v>
      </c>
      <c r="C1358" s="1" t="n">
        <v>-2.20973</v>
      </c>
    </row>
    <row r="1359" customFormat="false" ht="13.5" hidden="false" customHeight="false" outlineLevel="0" collapsed="false">
      <c r="A1359" s="1" t="n">
        <v>13.57</v>
      </c>
      <c r="B1359" s="1" t="n">
        <v>-0.42375</v>
      </c>
      <c r="C1359" s="1" t="n">
        <v>-4.0023</v>
      </c>
    </row>
    <row r="1360" customFormat="false" ht="13.5" hidden="false" customHeight="false" outlineLevel="0" collapsed="false">
      <c r="A1360" s="1" t="n">
        <v>13.58</v>
      </c>
      <c r="B1360" s="1" t="n">
        <v>0.11317</v>
      </c>
      <c r="C1360" s="1" t="n">
        <v>-5.61963</v>
      </c>
    </row>
    <row r="1361" customFormat="false" ht="13.5" hidden="false" customHeight="false" outlineLevel="0" collapsed="false">
      <c r="A1361" s="1" t="n">
        <v>13.59</v>
      </c>
      <c r="B1361" s="1" t="n">
        <v>0.75384</v>
      </c>
      <c r="C1361" s="1" t="n">
        <v>-5.47383</v>
      </c>
    </row>
    <row r="1362" customFormat="false" ht="13.5" hidden="false" customHeight="false" outlineLevel="0" collapsed="false">
      <c r="A1362" s="1" t="n">
        <v>13.6</v>
      </c>
      <c r="B1362" s="1" t="n">
        <v>1.16647</v>
      </c>
      <c r="C1362" s="1" t="n">
        <v>-5.85094</v>
      </c>
    </row>
    <row r="1363" customFormat="false" ht="13.5" hidden="false" customHeight="false" outlineLevel="0" collapsed="false">
      <c r="A1363" s="1" t="n">
        <v>13.61</v>
      </c>
      <c r="B1363" s="1" t="n">
        <v>1.29685</v>
      </c>
      <c r="C1363" s="1" t="n">
        <v>-4.66493</v>
      </c>
    </row>
    <row r="1364" customFormat="false" ht="13.5" hidden="false" customHeight="false" outlineLevel="0" collapsed="false">
      <c r="A1364" s="1" t="n">
        <v>13.62</v>
      </c>
      <c r="B1364" s="1" t="n">
        <v>1.37535</v>
      </c>
      <c r="C1364" s="1" t="n">
        <v>-2.9962</v>
      </c>
    </row>
    <row r="1365" customFormat="false" ht="13.5" hidden="false" customHeight="false" outlineLevel="0" collapsed="false">
      <c r="A1365" s="1" t="n">
        <v>13.63</v>
      </c>
      <c r="B1365" s="1" t="n">
        <v>1.64499</v>
      </c>
      <c r="C1365" s="1" t="n">
        <v>0.55248</v>
      </c>
    </row>
    <row r="1366" customFormat="false" ht="13.5" hidden="false" customHeight="false" outlineLevel="0" collapsed="false">
      <c r="A1366" s="1" t="n">
        <v>13.64</v>
      </c>
      <c r="B1366" s="1" t="n">
        <v>2.06602</v>
      </c>
      <c r="C1366" s="1" t="n">
        <v>3.61189</v>
      </c>
    </row>
    <row r="1367" customFormat="false" ht="13.5" hidden="false" customHeight="false" outlineLevel="0" collapsed="false">
      <c r="A1367" s="1" t="n">
        <v>13.65</v>
      </c>
      <c r="B1367" s="1" t="n">
        <v>2.42771</v>
      </c>
      <c r="C1367" s="1" t="n">
        <v>1.85438</v>
      </c>
    </row>
    <row r="1368" customFormat="false" ht="13.5" hidden="false" customHeight="false" outlineLevel="0" collapsed="false">
      <c r="A1368" s="1" t="n">
        <v>13.66</v>
      </c>
      <c r="B1368" s="1" t="n">
        <v>2.62118</v>
      </c>
      <c r="C1368" s="1" t="n">
        <v>1.37633</v>
      </c>
    </row>
    <row r="1369" customFormat="false" ht="13.5" hidden="false" customHeight="false" outlineLevel="0" collapsed="false">
      <c r="A1369" s="1" t="n">
        <v>13.67</v>
      </c>
      <c r="B1369" s="1" t="n">
        <v>2.65949</v>
      </c>
      <c r="C1369" s="1" t="n">
        <v>-0.40455</v>
      </c>
    </row>
    <row r="1370" customFormat="false" ht="13.5" hidden="false" customHeight="false" outlineLevel="0" collapsed="false">
      <c r="A1370" s="1" t="n">
        <v>13.68</v>
      </c>
      <c r="B1370" s="1" t="n">
        <v>2.86417</v>
      </c>
      <c r="C1370" s="1" t="n">
        <v>-3.04901</v>
      </c>
    </row>
    <row r="1371" customFormat="false" ht="13.5" hidden="false" customHeight="false" outlineLevel="0" collapsed="false">
      <c r="A1371" s="1" t="n">
        <v>13.69</v>
      </c>
      <c r="B1371" s="1" t="n">
        <v>3.60625</v>
      </c>
      <c r="C1371" s="1" t="n">
        <v>-4.41072</v>
      </c>
    </row>
    <row r="1372" customFormat="false" ht="13.5" hidden="false" customHeight="false" outlineLevel="0" collapsed="false">
      <c r="A1372" s="1" t="n">
        <v>13.7</v>
      </c>
      <c r="B1372" s="1" t="n">
        <v>4.83197</v>
      </c>
      <c r="C1372" s="1" t="n">
        <v>-7.73743</v>
      </c>
    </row>
    <row r="1373" customFormat="false" ht="13.5" hidden="false" customHeight="false" outlineLevel="0" collapsed="false">
      <c r="A1373" s="1" t="n">
        <v>13.71</v>
      </c>
      <c r="B1373" s="1" t="n">
        <v>6.14509</v>
      </c>
      <c r="C1373" s="1" t="n">
        <v>-7.21125</v>
      </c>
    </row>
    <row r="1374" customFormat="false" ht="13.5" hidden="false" customHeight="false" outlineLevel="0" collapsed="false">
      <c r="A1374" s="1" t="n">
        <v>13.72</v>
      </c>
      <c r="B1374" s="1" t="n">
        <v>7.03389</v>
      </c>
      <c r="C1374" s="1" t="n">
        <v>-4.05837</v>
      </c>
    </row>
    <row r="1375" customFormat="false" ht="13.5" hidden="false" customHeight="false" outlineLevel="0" collapsed="false">
      <c r="A1375" s="1" t="n">
        <v>13.73</v>
      </c>
      <c r="B1375" s="1" t="n">
        <v>7.02081</v>
      </c>
      <c r="C1375" s="1" t="n">
        <v>0.20294</v>
      </c>
    </row>
    <row r="1376" customFormat="false" ht="13.5" hidden="false" customHeight="false" outlineLevel="0" collapsed="false">
      <c r="A1376" s="1" t="n">
        <v>13.74</v>
      </c>
      <c r="B1376" s="1" t="n">
        <v>5.84275</v>
      </c>
      <c r="C1376" s="1" t="n">
        <v>5.76241</v>
      </c>
    </row>
    <row r="1377" customFormat="false" ht="13.5" hidden="false" customHeight="false" outlineLevel="0" collapsed="false">
      <c r="A1377" s="1" t="n">
        <v>13.75</v>
      </c>
      <c r="B1377" s="1" t="n">
        <v>3.70578</v>
      </c>
      <c r="C1377" s="1" t="n">
        <v>8.29051</v>
      </c>
    </row>
    <row r="1378" customFormat="false" ht="13.5" hidden="false" customHeight="false" outlineLevel="0" collapsed="false">
      <c r="A1378" s="1" t="n">
        <v>13.76</v>
      </c>
      <c r="B1378" s="1" t="n">
        <v>1.18703</v>
      </c>
      <c r="C1378" s="1" t="n">
        <v>11.66722</v>
      </c>
    </row>
    <row r="1379" customFormat="false" ht="13.5" hidden="false" customHeight="false" outlineLevel="0" collapsed="false">
      <c r="A1379" s="1" t="n">
        <v>13.77</v>
      </c>
      <c r="B1379" s="1" t="n">
        <v>-1.21489</v>
      </c>
      <c r="C1379" s="1" t="n">
        <v>13.50792</v>
      </c>
    </row>
    <row r="1380" customFormat="false" ht="13.5" hidden="false" customHeight="false" outlineLevel="0" collapsed="false">
      <c r="A1380" s="1" t="n">
        <v>13.78</v>
      </c>
      <c r="B1380" s="1" t="n">
        <v>-3.18737</v>
      </c>
      <c r="C1380" s="1" t="n">
        <v>11.8761</v>
      </c>
    </row>
    <row r="1381" customFormat="false" ht="13.5" hidden="false" customHeight="false" outlineLevel="0" collapsed="false">
      <c r="A1381" s="1" t="n">
        <v>13.79</v>
      </c>
      <c r="B1381" s="1" t="n">
        <v>-4.40562</v>
      </c>
      <c r="C1381" s="1" t="n">
        <v>10.42093</v>
      </c>
    </row>
    <row r="1382" customFormat="false" ht="13.5" hidden="false" customHeight="false" outlineLevel="0" collapsed="false">
      <c r="A1382" s="1" t="n">
        <v>13.8</v>
      </c>
      <c r="B1382" s="1" t="n">
        <v>-4.59862</v>
      </c>
      <c r="C1382" s="1" t="n">
        <v>6.89468</v>
      </c>
    </row>
    <row r="1383" customFormat="false" ht="13.5" hidden="false" customHeight="false" outlineLevel="0" collapsed="false">
      <c r="A1383" s="1" t="n">
        <v>13.81</v>
      </c>
      <c r="B1383" s="1" t="n">
        <v>-3.99533</v>
      </c>
      <c r="C1383" s="1" t="n">
        <v>4.1549</v>
      </c>
    </row>
    <row r="1384" customFormat="false" ht="13.5" hidden="false" customHeight="false" outlineLevel="0" collapsed="false">
      <c r="A1384" s="1" t="n">
        <v>13.82</v>
      </c>
      <c r="B1384" s="1" t="n">
        <v>-3.20279</v>
      </c>
      <c r="C1384" s="1" t="n">
        <v>1.774</v>
      </c>
    </row>
    <row r="1385" customFormat="false" ht="13.5" hidden="false" customHeight="false" outlineLevel="0" collapsed="false">
      <c r="A1385" s="1" t="n">
        <v>13.83</v>
      </c>
      <c r="B1385" s="1" t="n">
        <v>-2.50231</v>
      </c>
      <c r="C1385" s="1" t="n">
        <v>0.57164</v>
      </c>
    </row>
    <row r="1386" customFormat="false" ht="13.5" hidden="false" customHeight="false" outlineLevel="0" collapsed="false">
      <c r="A1386" s="1" t="n">
        <v>13.84</v>
      </c>
      <c r="B1386" s="1" t="n">
        <v>-1.79762</v>
      </c>
      <c r="C1386" s="1" t="n">
        <v>2.37495</v>
      </c>
    </row>
    <row r="1387" customFormat="false" ht="13.5" hidden="false" customHeight="false" outlineLevel="0" collapsed="false">
      <c r="A1387" s="1" t="n">
        <v>13.85</v>
      </c>
      <c r="B1387" s="1" t="n">
        <v>-0.97096</v>
      </c>
      <c r="C1387" s="1" t="n">
        <v>3.09927</v>
      </c>
    </row>
    <row r="1388" customFormat="false" ht="13.5" hidden="false" customHeight="false" outlineLevel="0" collapsed="false">
      <c r="A1388" s="1" t="n">
        <v>13.86</v>
      </c>
      <c r="B1388" s="1" t="n">
        <v>-0.34852</v>
      </c>
      <c r="C1388" s="1" t="n">
        <v>4.3563</v>
      </c>
    </row>
    <row r="1389" customFormat="false" ht="13.5" hidden="false" customHeight="false" outlineLevel="0" collapsed="false">
      <c r="A1389" s="1" t="n">
        <v>13.87</v>
      </c>
      <c r="B1389" s="1" t="n">
        <v>-0.16907</v>
      </c>
      <c r="C1389" s="1" t="n">
        <v>5.05118</v>
      </c>
    </row>
    <row r="1390" customFormat="false" ht="13.5" hidden="false" customHeight="false" outlineLevel="0" collapsed="false">
      <c r="A1390" s="1" t="n">
        <v>13.88</v>
      </c>
      <c r="B1390" s="1" t="n">
        <v>-0.20412</v>
      </c>
      <c r="C1390" s="1" t="n">
        <v>6.15541</v>
      </c>
    </row>
    <row r="1391" customFormat="false" ht="13.5" hidden="false" customHeight="false" outlineLevel="0" collapsed="false">
      <c r="A1391" s="1" t="n">
        <v>13.89</v>
      </c>
      <c r="B1391" s="1" t="n">
        <v>-0.33543</v>
      </c>
      <c r="C1391" s="1" t="n">
        <v>7.24936</v>
      </c>
    </row>
    <row r="1392" customFormat="false" ht="13.5" hidden="false" customHeight="false" outlineLevel="0" collapsed="false">
      <c r="A1392" s="1" t="n">
        <v>13.9</v>
      </c>
      <c r="B1392" s="1" t="n">
        <v>-0.3144</v>
      </c>
      <c r="C1392" s="1" t="n">
        <v>5.64185</v>
      </c>
    </row>
    <row r="1393" customFormat="false" ht="13.5" hidden="false" customHeight="false" outlineLevel="0" collapsed="false">
      <c r="A1393" s="1" t="n">
        <v>13.91</v>
      </c>
      <c r="B1393" s="1" t="n">
        <v>-0.15692</v>
      </c>
      <c r="C1393" s="1" t="n">
        <v>4.20817</v>
      </c>
    </row>
    <row r="1394" customFormat="false" ht="13.5" hidden="false" customHeight="false" outlineLevel="0" collapsed="false">
      <c r="A1394" s="1" t="n">
        <v>13.92</v>
      </c>
      <c r="B1394" s="1" t="n">
        <v>-0.29665</v>
      </c>
      <c r="C1394" s="1" t="n">
        <v>2.16139</v>
      </c>
    </row>
    <row r="1395" customFormat="false" ht="13.5" hidden="false" customHeight="false" outlineLevel="0" collapsed="false">
      <c r="A1395" s="1" t="n">
        <v>13.93</v>
      </c>
      <c r="B1395" s="1" t="n">
        <v>-0.80133</v>
      </c>
      <c r="C1395" s="1" t="n">
        <v>0.09406</v>
      </c>
    </row>
    <row r="1396" customFormat="false" ht="13.5" hidden="false" customHeight="false" outlineLevel="0" collapsed="false">
      <c r="A1396" s="1" t="n">
        <v>13.94</v>
      </c>
      <c r="B1396" s="1" t="n">
        <v>-1.43125</v>
      </c>
      <c r="C1396" s="1" t="n">
        <v>-1.12747</v>
      </c>
    </row>
    <row r="1397" customFormat="false" ht="13.5" hidden="false" customHeight="false" outlineLevel="0" collapsed="false">
      <c r="A1397" s="1" t="n">
        <v>13.95</v>
      </c>
      <c r="B1397" s="1" t="n">
        <v>-2.07145</v>
      </c>
      <c r="C1397" s="1" t="n">
        <v>-1.47794</v>
      </c>
    </row>
    <row r="1398" customFormat="false" ht="13.5" hidden="false" customHeight="false" outlineLevel="0" collapsed="false">
      <c r="A1398" s="1" t="n">
        <v>13.96</v>
      </c>
      <c r="B1398" s="1" t="n">
        <v>-2.60464</v>
      </c>
      <c r="C1398" s="1" t="n">
        <v>-1.33682</v>
      </c>
    </row>
    <row r="1399" customFormat="false" ht="13.5" hidden="false" customHeight="false" outlineLevel="0" collapsed="false">
      <c r="A1399" s="1" t="n">
        <v>13.97</v>
      </c>
      <c r="B1399" s="1" t="n">
        <v>-2.82054</v>
      </c>
      <c r="C1399" s="1" t="n">
        <v>-1.55738</v>
      </c>
    </row>
    <row r="1400" customFormat="false" ht="13.5" hidden="false" customHeight="false" outlineLevel="0" collapsed="false">
      <c r="A1400" s="1" t="n">
        <v>13.98</v>
      </c>
      <c r="B1400" s="1" t="n">
        <v>-2.47941</v>
      </c>
      <c r="C1400" s="1" t="n">
        <v>-1.18261</v>
      </c>
    </row>
    <row r="1401" customFormat="false" ht="13.5" hidden="false" customHeight="false" outlineLevel="0" collapsed="false">
      <c r="A1401" s="1" t="n">
        <v>13.99</v>
      </c>
      <c r="B1401" s="1" t="n">
        <v>-1.39013</v>
      </c>
      <c r="C1401" s="1" t="n">
        <v>-2.35974</v>
      </c>
    </row>
    <row r="1402" customFormat="false" ht="13.5" hidden="false" customHeight="false" outlineLevel="0" collapsed="false">
      <c r="A1402" s="1" t="n">
        <v>14</v>
      </c>
      <c r="B1402" s="1" t="n">
        <v>0.11364</v>
      </c>
      <c r="C1402" s="1" t="n">
        <v>-4.17146</v>
      </c>
    </row>
    <row r="1403" customFormat="false" ht="13.5" hidden="false" customHeight="false" outlineLevel="0" collapsed="false">
      <c r="A1403" s="1" t="n">
        <v>14.01</v>
      </c>
      <c r="B1403" s="1" t="n">
        <v>1.47816</v>
      </c>
      <c r="C1403" s="1" t="n">
        <v>-5.22429</v>
      </c>
    </row>
    <row r="1404" customFormat="false" ht="13.5" hidden="false" customHeight="false" outlineLevel="0" collapsed="false">
      <c r="A1404" s="1" t="n">
        <v>14.02</v>
      </c>
      <c r="B1404" s="1" t="n">
        <v>2.32304</v>
      </c>
      <c r="C1404" s="1" t="n">
        <v>-6.30142</v>
      </c>
    </row>
    <row r="1405" customFormat="false" ht="13.5" hidden="false" customHeight="false" outlineLevel="0" collapsed="false">
      <c r="A1405" s="1" t="n">
        <v>14.03</v>
      </c>
      <c r="B1405" s="1" t="n">
        <v>2.43239</v>
      </c>
      <c r="C1405" s="1" t="n">
        <v>-6.59675</v>
      </c>
    </row>
    <row r="1406" customFormat="false" ht="13.5" hidden="false" customHeight="false" outlineLevel="0" collapsed="false">
      <c r="A1406" s="1" t="n">
        <v>14.04</v>
      </c>
      <c r="B1406" s="1" t="n">
        <v>2.00527</v>
      </c>
      <c r="C1406" s="1" t="n">
        <v>-7.45845</v>
      </c>
    </row>
    <row r="1407" customFormat="false" ht="13.5" hidden="false" customHeight="false" outlineLevel="0" collapsed="false">
      <c r="A1407" s="1" t="n">
        <v>14.05</v>
      </c>
      <c r="B1407" s="1" t="n">
        <v>1.24731</v>
      </c>
      <c r="C1407" s="1" t="n">
        <v>-7.15424</v>
      </c>
    </row>
    <row r="1408" customFormat="false" ht="13.5" hidden="false" customHeight="false" outlineLevel="0" collapsed="false">
      <c r="A1408" s="1" t="n">
        <v>14.06</v>
      </c>
      <c r="B1408" s="1" t="n">
        <v>0.21505</v>
      </c>
      <c r="C1408" s="1" t="n">
        <v>-6.56684</v>
      </c>
    </row>
    <row r="1409" customFormat="false" ht="13.5" hidden="false" customHeight="false" outlineLevel="0" collapsed="false">
      <c r="A1409" s="1" t="n">
        <v>14.07</v>
      </c>
      <c r="B1409" s="1" t="n">
        <v>-0.81442</v>
      </c>
      <c r="C1409" s="1" t="n">
        <v>-6.25142</v>
      </c>
    </row>
    <row r="1410" customFormat="false" ht="13.5" hidden="false" customHeight="false" outlineLevel="0" collapsed="false">
      <c r="A1410" s="1" t="n">
        <v>14.08</v>
      </c>
      <c r="B1410" s="1" t="n">
        <v>-1.58453</v>
      </c>
      <c r="C1410" s="1" t="n">
        <v>-4.36492</v>
      </c>
    </row>
    <row r="1411" customFormat="false" ht="13.5" hidden="false" customHeight="false" outlineLevel="0" collapsed="false">
      <c r="A1411" s="1" t="n">
        <v>14.09</v>
      </c>
      <c r="B1411" s="1" t="n">
        <v>-1.9336</v>
      </c>
      <c r="C1411" s="1" t="n">
        <v>-3.92473</v>
      </c>
    </row>
    <row r="1412" customFormat="false" ht="13.5" hidden="false" customHeight="false" outlineLevel="0" collapsed="false">
      <c r="A1412" s="1" t="n">
        <v>14.1</v>
      </c>
      <c r="B1412" s="1" t="n">
        <v>-1.94528</v>
      </c>
      <c r="C1412" s="1" t="n">
        <v>-2.77937</v>
      </c>
    </row>
    <row r="1413" customFormat="false" ht="13.5" hidden="false" customHeight="false" outlineLevel="0" collapsed="false">
      <c r="A1413" s="1" t="n">
        <v>14.11</v>
      </c>
      <c r="B1413" s="1" t="n">
        <v>-1.9836</v>
      </c>
      <c r="C1413" s="1" t="n">
        <v>-2.83919</v>
      </c>
    </row>
    <row r="1414" customFormat="false" ht="13.5" hidden="false" customHeight="false" outlineLevel="0" collapsed="false">
      <c r="A1414" s="1" t="n">
        <v>14.12</v>
      </c>
      <c r="B1414" s="1" t="n">
        <v>-2.06772</v>
      </c>
      <c r="C1414" s="1" t="n">
        <v>-3.94342</v>
      </c>
    </row>
    <row r="1415" customFormat="false" ht="13.5" hidden="false" customHeight="false" outlineLevel="0" collapsed="false">
      <c r="A1415" s="1" t="n">
        <v>14.13</v>
      </c>
      <c r="B1415" s="1" t="n">
        <v>-2.11445</v>
      </c>
      <c r="C1415" s="1" t="n">
        <v>-3.092</v>
      </c>
    </row>
    <row r="1416" customFormat="false" ht="13.5" hidden="false" customHeight="false" outlineLevel="0" collapsed="false">
      <c r="A1416" s="1" t="n">
        <v>14.14</v>
      </c>
      <c r="B1416" s="1" t="n">
        <v>-2.15463</v>
      </c>
      <c r="C1416" s="1" t="n">
        <v>-3.99062</v>
      </c>
    </row>
    <row r="1417" customFormat="false" ht="13.5" hidden="false" customHeight="false" outlineLevel="0" collapsed="false">
      <c r="A1417" s="1" t="n">
        <v>14.15</v>
      </c>
      <c r="B1417" s="1" t="n">
        <v>-1.94482</v>
      </c>
      <c r="C1417" s="1" t="n">
        <v>-3.91258</v>
      </c>
    </row>
    <row r="1418" customFormat="false" ht="13.5" hidden="false" customHeight="false" outlineLevel="0" collapsed="false">
      <c r="A1418" s="1" t="n">
        <v>14.16</v>
      </c>
      <c r="B1418" s="1" t="n">
        <v>-1.09386</v>
      </c>
      <c r="C1418" s="1" t="n">
        <v>-3.62846</v>
      </c>
    </row>
    <row r="1419" customFormat="false" ht="13.5" hidden="false" customHeight="false" outlineLevel="0" collapsed="false">
      <c r="A1419" s="1" t="n">
        <v>14.17</v>
      </c>
      <c r="B1419" s="1" t="n">
        <v>0.53141</v>
      </c>
      <c r="C1419" s="1" t="n">
        <v>-3.65743</v>
      </c>
    </row>
    <row r="1420" customFormat="false" ht="13.5" hidden="false" customHeight="false" outlineLevel="0" collapsed="false">
      <c r="A1420" s="1" t="n">
        <v>14.18</v>
      </c>
      <c r="B1420" s="1" t="n">
        <v>2.6665</v>
      </c>
      <c r="C1420" s="1" t="n">
        <v>-2.27002</v>
      </c>
    </row>
    <row r="1421" customFormat="false" ht="13.5" hidden="false" customHeight="false" outlineLevel="0" collapsed="false">
      <c r="A1421" s="1" t="n">
        <v>14.19</v>
      </c>
      <c r="B1421" s="1" t="n">
        <v>4.71889</v>
      </c>
      <c r="C1421" s="1" t="n">
        <v>-2.45366</v>
      </c>
    </row>
    <row r="1422" customFormat="false" ht="13.5" hidden="false" customHeight="false" outlineLevel="0" collapsed="false">
      <c r="A1422" s="1" t="n">
        <v>14.2</v>
      </c>
      <c r="B1422" s="1" t="n">
        <v>5.91237</v>
      </c>
      <c r="C1422" s="1" t="n">
        <v>-2.94386</v>
      </c>
    </row>
    <row r="1423" customFormat="false" ht="13.5" hidden="false" customHeight="false" outlineLevel="0" collapsed="false">
      <c r="A1423" s="1" t="n">
        <v>14.21</v>
      </c>
      <c r="B1423" s="1" t="n">
        <v>5.92686</v>
      </c>
      <c r="C1423" s="1" t="n">
        <v>-2.52984</v>
      </c>
    </row>
    <row r="1424" customFormat="false" ht="13.5" hidden="false" customHeight="false" outlineLevel="0" collapsed="false">
      <c r="A1424" s="1" t="n">
        <v>14.22</v>
      </c>
      <c r="B1424" s="1" t="n">
        <v>4.94927</v>
      </c>
      <c r="C1424" s="1" t="n">
        <v>-2.02468</v>
      </c>
    </row>
    <row r="1425" customFormat="false" ht="13.5" hidden="false" customHeight="false" outlineLevel="0" collapsed="false">
      <c r="A1425" s="1" t="n">
        <v>14.23</v>
      </c>
      <c r="B1425" s="1" t="n">
        <v>3.25624</v>
      </c>
      <c r="C1425" s="1" t="n">
        <v>-1.03167</v>
      </c>
    </row>
    <row r="1426" customFormat="false" ht="13.5" hidden="false" customHeight="false" outlineLevel="0" collapsed="false">
      <c r="A1426" s="1" t="n">
        <v>14.24</v>
      </c>
      <c r="B1426" s="1" t="n">
        <v>1.35246</v>
      </c>
      <c r="C1426" s="1" t="n">
        <v>0.39313</v>
      </c>
    </row>
    <row r="1427" customFormat="false" ht="13.5" hidden="false" customHeight="false" outlineLevel="0" collapsed="false">
      <c r="A1427" s="1" t="n">
        <v>14.25</v>
      </c>
      <c r="B1427" s="1" t="n">
        <v>-0.3588</v>
      </c>
      <c r="C1427" s="1" t="n">
        <v>1.59923</v>
      </c>
    </row>
    <row r="1428" customFormat="false" ht="13.5" hidden="false" customHeight="false" outlineLevel="0" collapsed="false">
      <c r="A1428" s="1" t="n">
        <v>14.26</v>
      </c>
      <c r="B1428" s="1" t="n">
        <v>-1.49527</v>
      </c>
      <c r="C1428" s="1" t="n">
        <v>3.38292</v>
      </c>
    </row>
    <row r="1429" customFormat="false" ht="13.5" hidden="false" customHeight="false" outlineLevel="0" collapsed="false">
      <c r="A1429" s="1" t="n">
        <v>14.27</v>
      </c>
      <c r="B1429" s="1" t="n">
        <v>-1.76491</v>
      </c>
      <c r="C1429" s="1" t="n">
        <v>4.71986</v>
      </c>
    </row>
    <row r="1430" customFormat="false" ht="13.5" hidden="false" customHeight="false" outlineLevel="0" collapsed="false">
      <c r="A1430" s="1" t="n">
        <v>14.28</v>
      </c>
      <c r="B1430" s="1" t="n">
        <v>-1.56397</v>
      </c>
      <c r="C1430" s="1" t="n">
        <v>4.84603</v>
      </c>
    </row>
    <row r="1431" customFormat="false" ht="13.5" hidden="false" customHeight="false" outlineLevel="0" collapsed="false">
      <c r="A1431" s="1" t="n">
        <v>14.29</v>
      </c>
      <c r="B1431" s="1" t="n">
        <v>-1.36303</v>
      </c>
      <c r="C1431" s="1" t="n">
        <v>5.11286</v>
      </c>
    </row>
    <row r="1432" customFormat="false" ht="13.5" hidden="false" customHeight="false" outlineLevel="0" collapsed="false">
      <c r="A1432" s="1" t="n">
        <v>14.3</v>
      </c>
      <c r="B1432" s="1" t="n">
        <v>-1.2691</v>
      </c>
      <c r="C1432" s="1" t="n">
        <v>5.37408</v>
      </c>
    </row>
    <row r="1433" customFormat="false" ht="13.5" hidden="false" customHeight="false" outlineLevel="0" collapsed="false">
      <c r="A1433" s="1" t="n">
        <v>14.31</v>
      </c>
      <c r="B1433" s="1" t="n">
        <v>-1.29153</v>
      </c>
      <c r="C1433" s="1" t="n">
        <v>5.71848</v>
      </c>
    </row>
    <row r="1434" customFormat="false" ht="13.5" hidden="false" customHeight="false" outlineLevel="0" collapsed="false">
      <c r="A1434" s="1" t="n">
        <v>14.32</v>
      </c>
      <c r="B1434" s="1" t="n">
        <v>-1.44434</v>
      </c>
      <c r="C1434" s="1" t="n">
        <v>5.54371</v>
      </c>
    </row>
    <row r="1435" customFormat="false" ht="13.5" hidden="false" customHeight="false" outlineLevel="0" collapsed="false">
      <c r="A1435" s="1" t="n">
        <v>14.33</v>
      </c>
      <c r="B1435" s="1" t="n">
        <v>-1.80089</v>
      </c>
      <c r="C1435" s="1" t="n">
        <v>5.10539</v>
      </c>
    </row>
    <row r="1436" customFormat="false" ht="13.5" hidden="false" customHeight="false" outlineLevel="0" collapsed="false">
      <c r="A1436" s="1" t="n">
        <v>14.34</v>
      </c>
      <c r="B1436" s="1" t="n">
        <v>-2.47847</v>
      </c>
      <c r="C1436" s="1" t="n">
        <v>4.75538</v>
      </c>
    </row>
    <row r="1437" customFormat="false" ht="13.5" hidden="false" customHeight="false" outlineLevel="0" collapsed="false">
      <c r="A1437" s="1" t="n">
        <v>14.35</v>
      </c>
      <c r="B1437" s="1" t="n">
        <v>-3.19625</v>
      </c>
      <c r="C1437" s="1" t="n">
        <v>3.89368</v>
      </c>
    </row>
    <row r="1438" customFormat="false" ht="13.5" hidden="false" customHeight="false" outlineLevel="0" collapsed="false">
      <c r="A1438" s="1" t="n">
        <v>14.36</v>
      </c>
      <c r="B1438" s="1" t="n">
        <v>-3.54719</v>
      </c>
      <c r="C1438" s="1" t="n">
        <v>3.50301</v>
      </c>
    </row>
    <row r="1439" customFormat="false" ht="13.5" hidden="false" customHeight="false" outlineLevel="0" collapsed="false">
      <c r="A1439" s="1" t="n">
        <v>14.37</v>
      </c>
      <c r="B1439" s="1" t="n">
        <v>-3.39298</v>
      </c>
      <c r="C1439" s="1" t="n">
        <v>3.30721</v>
      </c>
    </row>
    <row r="1440" customFormat="false" ht="13.5" hidden="false" customHeight="false" outlineLevel="0" collapsed="false">
      <c r="A1440" s="1" t="n">
        <v>14.38</v>
      </c>
      <c r="B1440" s="1" t="n">
        <v>-2.55464</v>
      </c>
      <c r="C1440" s="1" t="n">
        <v>2.27728</v>
      </c>
    </row>
    <row r="1441" customFormat="false" ht="13.5" hidden="false" customHeight="false" outlineLevel="0" collapsed="false">
      <c r="A1441" s="1" t="n">
        <v>14.39</v>
      </c>
      <c r="B1441" s="1" t="n">
        <v>-1.2719</v>
      </c>
      <c r="C1441" s="1" t="n">
        <v>0.66977</v>
      </c>
    </row>
    <row r="1442" customFormat="false" ht="13.5" hidden="false" customHeight="false" outlineLevel="0" collapsed="false">
      <c r="A1442" s="1" t="n">
        <v>14.4</v>
      </c>
      <c r="B1442" s="1" t="n">
        <v>-0.06487</v>
      </c>
      <c r="C1442" s="1" t="n">
        <v>0.1478</v>
      </c>
    </row>
    <row r="1443" customFormat="false" ht="13.5" hidden="false" customHeight="false" outlineLevel="0" collapsed="false">
      <c r="A1443" s="1" t="n">
        <v>14.41</v>
      </c>
      <c r="B1443" s="1" t="n">
        <v>0.73702</v>
      </c>
      <c r="C1443" s="1" t="n">
        <v>1.47773</v>
      </c>
    </row>
    <row r="1444" customFormat="false" ht="13.5" hidden="false" customHeight="false" outlineLevel="0" collapsed="false">
      <c r="A1444" s="1" t="n">
        <v>14.42</v>
      </c>
      <c r="B1444" s="1" t="n">
        <v>1.15759</v>
      </c>
      <c r="C1444" s="1" t="n">
        <v>2.14457</v>
      </c>
    </row>
    <row r="1445" customFormat="false" ht="13.5" hidden="false" customHeight="false" outlineLevel="0" collapsed="false">
      <c r="A1445" s="1" t="n">
        <v>14.43</v>
      </c>
      <c r="B1445" s="1" t="n">
        <v>1.53424</v>
      </c>
      <c r="C1445" s="1" t="n">
        <v>2.25485</v>
      </c>
    </row>
    <row r="1446" customFormat="false" ht="13.5" hidden="false" customHeight="false" outlineLevel="0" collapsed="false">
      <c r="A1446" s="1" t="n">
        <v>14.44</v>
      </c>
      <c r="B1446" s="1" t="n">
        <v>1.90153</v>
      </c>
      <c r="C1446" s="1" t="n">
        <v>3.053</v>
      </c>
    </row>
    <row r="1447" customFormat="false" ht="13.5" hidden="false" customHeight="false" outlineLevel="0" collapsed="false">
      <c r="A1447" s="1" t="n">
        <v>14.45</v>
      </c>
      <c r="B1447" s="1" t="n">
        <v>2.18378</v>
      </c>
      <c r="C1447" s="1" t="n">
        <v>3.07777</v>
      </c>
    </row>
    <row r="1448" customFormat="false" ht="13.5" hidden="false" customHeight="false" outlineLevel="0" collapsed="false">
      <c r="A1448" s="1" t="n">
        <v>14.46</v>
      </c>
      <c r="B1448" s="1" t="n">
        <v>2.3936</v>
      </c>
      <c r="C1448" s="1" t="n">
        <v>2.28616</v>
      </c>
    </row>
    <row r="1449" customFormat="false" ht="13.5" hidden="false" customHeight="false" outlineLevel="0" collapsed="false">
      <c r="A1449" s="1" t="n">
        <v>14.47</v>
      </c>
      <c r="B1449" s="1" t="n">
        <v>2.29687</v>
      </c>
      <c r="C1449" s="1" t="n">
        <v>0.51089</v>
      </c>
    </row>
    <row r="1450" customFormat="false" ht="13.5" hidden="false" customHeight="false" outlineLevel="0" collapsed="false">
      <c r="A1450" s="1" t="n">
        <v>14.48</v>
      </c>
      <c r="B1450" s="1" t="n">
        <v>1.87723</v>
      </c>
      <c r="C1450" s="1" t="n">
        <v>-1.1298</v>
      </c>
    </row>
    <row r="1451" customFormat="false" ht="13.5" hidden="false" customHeight="false" outlineLevel="0" collapsed="false">
      <c r="A1451" s="1" t="n">
        <v>14.49</v>
      </c>
      <c r="B1451" s="1" t="n">
        <v>1.47068</v>
      </c>
      <c r="C1451" s="1" t="n">
        <v>-1.62</v>
      </c>
    </row>
    <row r="1452" customFormat="false" ht="13.5" hidden="false" customHeight="false" outlineLevel="0" collapsed="false">
      <c r="A1452" s="1" t="n">
        <v>14.5</v>
      </c>
      <c r="B1452" s="1" t="n">
        <v>1.11367</v>
      </c>
      <c r="C1452" s="1" t="n">
        <v>-3.35369</v>
      </c>
    </row>
    <row r="1453" customFormat="false" ht="13.5" hidden="false" customHeight="false" outlineLevel="0" collapsed="false">
      <c r="A1453" s="1" t="n">
        <v>14.51</v>
      </c>
      <c r="B1453" s="1" t="n">
        <v>0.52113</v>
      </c>
      <c r="C1453" s="1" t="n">
        <v>-4.14716</v>
      </c>
    </row>
    <row r="1454" customFormat="false" ht="13.5" hidden="false" customHeight="false" outlineLevel="0" collapsed="false">
      <c r="A1454" s="1" t="n">
        <v>14.52</v>
      </c>
      <c r="B1454" s="1" t="n">
        <v>-0.58871</v>
      </c>
      <c r="C1454" s="1" t="n">
        <v>-2.19291</v>
      </c>
    </row>
    <row r="1455" customFormat="false" ht="13.5" hidden="false" customHeight="false" outlineLevel="0" collapsed="false">
      <c r="A1455" s="1" t="n">
        <v>14.53</v>
      </c>
      <c r="B1455" s="1" t="n">
        <v>-2.04482</v>
      </c>
      <c r="C1455" s="1" t="n">
        <v>-0.55736</v>
      </c>
    </row>
    <row r="1456" customFormat="false" ht="13.5" hidden="false" customHeight="false" outlineLevel="0" collapsed="false">
      <c r="A1456" s="1" t="n">
        <v>14.54</v>
      </c>
      <c r="B1456" s="1" t="n">
        <v>-3.4056</v>
      </c>
      <c r="C1456" s="1" t="n">
        <v>0.40294</v>
      </c>
    </row>
    <row r="1457" customFormat="false" ht="13.5" hidden="false" customHeight="false" outlineLevel="0" collapsed="false">
      <c r="A1457" s="1" t="n">
        <v>14.55</v>
      </c>
      <c r="B1457" s="1" t="n">
        <v>-4.41824</v>
      </c>
      <c r="C1457" s="1" t="n">
        <v>0.64734</v>
      </c>
    </row>
    <row r="1458" customFormat="false" ht="13.5" hidden="false" customHeight="false" outlineLevel="0" collapsed="false">
      <c r="A1458" s="1" t="n">
        <v>14.56</v>
      </c>
      <c r="B1458" s="1" t="n">
        <v>-4.95517</v>
      </c>
      <c r="C1458" s="1" t="n">
        <v>0.73239</v>
      </c>
    </row>
    <row r="1459" customFormat="false" ht="13.5" hidden="false" customHeight="false" outlineLevel="0" collapsed="false">
      <c r="A1459" s="1" t="n">
        <v>14.57</v>
      </c>
      <c r="B1459" s="1" t="n">
        <v>-5.04535</v>
      </c>
      <c r="C1459" s="1" t="n">
        <v>0.26088</v>
      </c>
    </row>
    <row r="1460" customFormat="false" ht="13.5" hidden="false" customHeight="false" outlineLevel="0" collapsed="false">
      <c r="A1460" s="1" t="n">
        <v>14.58</v>
      </c>
      <c r="B1460" s="1" t="n">
        <v>-4.59254</v>
      </c>
      <c r="C1460" s="1" t="n">
        <v>-1.67421</v>
      </c>
    </row>
    <row r="1461" customFormat="false" ht="13.5" hidden="false" customHeight="false" outlineLevel="0" collapsed="false">
      <c r="A1461" s="1" t="n">
        <v>14.59</v>
      </c>
      <c r="B1461" s="1" t="n">
        <v>-3.55186</v>
      </c>
      <c r="C1461" s="1" t="n">
        <v>-2.77049</v>
      </c>
    </row>
    <row r="1462" customFormat="false" ht="13.5" hidden="false" customHeight="false" outlineLevel="0" collapsed="false">
      <c r="A1462" s="1" t="n">
        <v>14.6</v>
      </c>
      <c r="B1462" s="1" t="n">
        <v>-2.02099</v>
      </c>
      <c r="C1462" s="1" t="n">
        <v>-3.51163</v>
      </c>
    </row>
    <row r="1463" customFormat="false" ht="13.5" hidden="false" customHeight="false" outlineLevel="0" collapsed="false">
      <c r="A1463" s="1" t="n">
        <v>14.61</v>
      </c>
      <c r="B1463" s="1" t="n">
        <v>-0.13403</v>
      </c>
      <c r="C1463" s="1" t="n">
        <v>-4.59063</v>
      </c>
    </row>
    <row r="1464" customFormat="false" ht="13.5" hidden="false" customHeight="false" outlineLevel="0" collapsed="false">
      <c r="A1464" s="1" t="n">
        <v>14.62</v>
      </c>
      <c r="B1464" s="1" t="n">
        <v>1.63517</v>
      </c>
      <c r="C1464" s="1" t="n">
        <v>-4.79017</v>
      </c>
    </row>
    <row r="1465" customFormat="false" ht="13.5" hidden="false" customHeight="false" outlineLevel="0" collapsed="false">
      <c r="A1465" s="1" t="n">
        <v>14.63</v>
      </c>
      <c r="B1465" s="1" t="n">
        <v>3.02025</v>
      </c>
      <c r="C1465" s="1" t="n">
        <v>-4.39764</v>
      </c>
    </row>
    <row r="1466" customFormat="false" ht="13.5" hidden="false" customHeight="false" outlineLevel="0" collapsed="false">
      <c r="A1466" s="1" t="n">
        <v>14.64</v>
      </c>
      <c r="B1466" s="1" t="n">
        <v>4.11046</v>
      </c>
      <c r="C1466" s="1" t="n">
        <v>-3.61397</v>
      </c>
    </row>
    <row r="1467" customFormat="false" ht="13.5" hidden="false" customHeight="false" outlineLevel="0" collapsed="false">
      <c r="A1467" s="1" t="n">
        <v>14.65</v>
      </c>
      <c r="B1467" s="1" t="n">
        <v>4.88758</v>
      </c>
      <c r="C1467" s="1" t="n">
        <v>-1.85832</v>
      </c>
    </row>
    <row r="1468" customFormat="false" ht="13.5" hidden="false" customHeight="false" outlineLevel="0" collapsed="false">
      <c r="A1468" s="1" t="n">
        <v>14.66</v>
      </c>
      <c r="B1468" s="1" t="n">
        <v>5.08478</v>
      </c>
      <c r="C1468" s="1" t="n">
        <v>-0.37885</v>
      </c>
    </row>
    <row r="1469" customFormat="false" ht="13.5" hidden="false" customHeight="false" outlineLevel="0" collapsed="false">
      <c r="A1469" s="1" t="n">
        <v>14.67</v>
      </c>
      <c r="B1469" s="1" t="n">
        <v>4.36281</v>
      </c>
      <c r="C1469" s="1" t="n">
        <v>-0.41764</v>
      </c>
    </row>
    <row r="1470" customFormat="false" ht="13.5" hidden="false" customHeight="false" outlineLevel="0" collapsed="false">
      <c r="A1470" s="1" t="n">
        <v>14.68</v>
      </c>
      <c r="B1470" s="1" t="n">
        <v>2.88473</v>
      </c>
      <c r="C1470" s="1" t="n">
        <v>-0.07651</v>
      </c>
    </row>
    <row r="1471" customFormat="false" ht="13.5" hidden="false" customHeight="false" outlineLevel="0" collapsed="false">
      <c r="A1471" s="1" t="n">
        <v>14.69</v>
      </c>
      <c r="B1471" s="1" t="n">
        <v>1.25759</v>
      </c>
      <c r="C1471" s="1" t="n">
        <v>0.10574</v>
      </c>
    </row>
    <row r="1472" customFormat="false" ht="13.5" hidden="false" customHeight="false" outlineLevel="0" collapsed="false">
      <c r="A1472" s="1" t="n">
        <v>14.7</v>
      </c>
      <c r="B1472" s="1" t="n">
        <v>-0.02702</v>
      </c>
      <c r="C1472" s="1" t="n">
        <v>-1.45691</v>
      </c>
    </row>
    <row r="1473" customFormat="false" ht="13.5" hidden="false" customHeight="false" outlineLevel="0" collapsed="false">
      <c r="A1473" s="1" t="n">
        <v>14.71</v>
      </c>
      <c r="B1473" s="1" t="n">
        <v>-0.79572</v>
      </c>
      <c r="C1473" s="1" t="n">
        <v>-3.1677</v>
      </c>
    </row>
    <row r="1474" customFormat="false" ht="13.5" hidden="false" customHeight="false" outlineLevel="0" collapsed="false">
      <c r="A1474" s="1" t="n">
        <v>14.72</v>
      </c>
      <c r="B1474" s="1" t="n">
        <v>-1.15742</v>
      </c>
      <c r="C1474" s="1" t="n">
        <v>-3.72426</v>
      </c>
    </row>
    <row r="1475" customFormat="false" ht="13.5" hidden="false" customHeight="false" outlineLevel="0" collapsed="false">
      <c r="A1475" s="1" t="n">
        <v>14.73</v>
      </c>
      <c r="B1475" s="1" t="n">
        <v>-1.3663</v>
      </c>
      <c r="C1475" s="1" t="n">
        <v>-3.36537</v>
      </c>
    </row>
    <row r="1476" customFormat="false" ht="13.5" hidden="false" customHeight="false" outlineLevel="0" collapsed="false">
      <c r="A1476" s="1" t="n">
        <v>14.74</v>
      </c>
      <c r="B1476" s="1" t="n">
        <v>-1.47938</v>
      </c>
      <c r="C1476" s="1" t="n">
        <v>-2.41955</v>
      </c>
    </row>
    <row r="1477" customFormat="false" ht="13.5" hidden="false" customHeight="false" outlineLevel="0" collapsed="false">
      <c r="A1477" s="1" t="n">
        <v>14.75</v>
      </c>
      <c r="B1477" s="1" t="n">
        <v>-1.23919</v>
      </c>
      <c r="C1477" s="1" t="n">
        <v>-0.52792</v>
      </c>
    </row>
    <row r="1478" customFormat="false" ht="13.5" hidden="false" customHeight="false" outlineLevel="0" collapsed="false">
      <c r="A1478" s="1" t="n">
        <v>14.76</v>
      </c>
      <c r="B1478" s="1" t="n">
        <v>-0.53404</v>
      </c>
      <c r="C1478" s="1" t="n">
        <v>0.65528</v>
      </c>
    </row>
    <row r="1479" customFormat="false" ht="13.5" hidden="false" customHeight="false" outlineLevel="0" collapsed="false">
      <c r="A1479" s="1" t="n">
        <v>14.77</v>
      </c>
      <c r="B1479" s="1" t="n">
        <v>0.34075</v>
      </c>
      <c r="C1479" s="1" t="n">
        <v>0.95109</v>
      </c>
    </row>
    <row r="1480" customFormat="false" ht="13.5" hidden="false" customHeight="false" outlineLevel="0" collapsed="false">
      <c r="A1480" s="1" t="n">
        <v>14.78</v>
      </c>
      <c r="B1480" s="1" t="n">
        <v>0.85899</v>
      </c>
      <c r="C1480" s="1" t="n">
        <v>1.63802</v>
      </c>
    </row>
    <row r="1481" customFormat="false" ht="13.5" hidden="false" customHeight="false" outlineLevel="0" collapsed="false">
      <c r="A1481" s="1" t="n">
        <v>14.79</v>
      </c>
      <c r="B1481" s="1" t="n">
        <v>0.75478</v>
      </c>
      <c r="C1481" s="1" t="n">
        <v>0.70529</v>
      </c>
    </row>
    <row r="1482" customFormat="false" ht="13.5" hidden="false" customHeight="false" outlineLevel="0" collapsed="false">
      <c r="A1482" s="1" t="n">
        <v>14.8</v>
      </c>
      <c r="B1482" s="1" t="n">
        <v>0.26131</v>
      </c>
      <c r="C1482" s="1" t="n">
        <v>-0.61858</v>
      </c>
    </row>
    <row r="1483" customFormat="false" ht="13.5" hidden="false" customHeight="false" outlineLevel="0" collapsed="false">
      <c r="A1483" s="1" t="n">
        <v>14.81</v>
      </c>
      <c r="B1483" s="1" t="n">
        <v>-0.22281</v>
      </c>
      <c r="C1483" s="1" t="n">
        <v>-1.04055</v>
      </c>
    </row>
    <row r="1484" customFormat="false" ht="13.5" hidden="false" customHeight="false" outlineLevel="0" collapsed="false">
      <c r="A1484" s="1" t="n">
        <v>14.82</v>
      </c>
      <c r="B1484" s="1" t="n">
        <v>-0.32282</v>
      </c>
      <c r="C1484" s="1" t="n">
        <v>-1.47093</v>
      </c>
    </row>
    <row r="1485" customFormat="false" ht="13.5" hidden="false" customHeight="false" outlineLevel="0" collapsed="false">
      <c r="A1485" s="1" t="n">
        <v>14.83</v>
      </c>
      <c r="B1485" s="1" t="n">
        <v>0.0071</v>
      </c>
      <c r="C1485" s="1" t="n">
        <v>-0.77138</v>
      </c>
    </row>
    <row r="1486" customFormat="false" ht="13.5" hidden="false" customHeight="false" outlineLevel="0" collapsed="false">
      <c r="A1486" s="1" t="n">
        <v>14.84</v>
      </c>
      <c r="B1486" s="1" t="n">
        <v>0.52954</v>
      </c>
      <c r="C1486" s="1" t="n">
        <v>-0.32558</v>
      </c>
    </row>
    <row r="1487" customFormat="false" ht="13.5" hidden="false" customHeight="false" outlineLevel="0" collapsed="false">
      <c r="A1487" s="1" t="n">
        <v>14.85</v>
      </c>
      <c r="B1487" s="1" t="n">
        <v>1.14544</v>
      </c>
      <c r="C1487" s="1" t="n">
        <v>0.41135</v>
      </c>
    </row>
    <row r="1488" customFormat="false" ht="13.5" hidden="false" customHeight="false" outlineLevel="0" collapsed="false">
      <c r="A1488" s="1" t="n">
        <v>14.86</v>
      </c>
      <c r="B1488" s="1" t="n">
        <v>1.75667</v>
      </c>
      <c r="C1488" s="1" t="n">
        <v>2.21467</v>
      </c>
    </row>
    <row r="1489" customFormat="false" ht="13.5" hidden="false" customHeight="false" outlineLevel="0" collapsed="false">
      <c r="A1489" s="1" t="n">
        <v>14.87</v>
      </c>
      <c r="B1489" s="1" t="n">
        <v>2.08565</v>
      </c>
      <c r="C1489" s="1" t="n">
        <v>2.84833</v>
      </c>
    </row>
    <row r="1490" customFormat="false" ht="13.5" hidden="false" customHeight="false" outlineLevel="0" collapsed="false">
      <c r="A1490" s="1" t="n">
        <v>14.88</v>
      </c>
      <c r="B1490" s="1" t="n">
        <v>1.88237</v>
      </c>
      <c r="C1490" s="1" t="n">
        <v>3.77872</v>
      </c>
    </row>
    <row r="1491" customFormat="false" ht="13.5" hidden="false" customHeight="false" outlineLevel="0" collapsed="false">
      <c r="A1491" s="1" t="n">
        <v>14.89</v>
      </c>
      <c r="B1491" s="1" t="n">
        <v>1.14264</v>
      </c>
      <c r="C1491" s="1" t="n">
        <v>4.42406</v>
      </c>
    </row>
    <row r="1492" customFormat="false" ht="13.5" hidden="false" customHeight="false" outlineLevel="0" collapsed="false">
      <c r="A1492" s="1" t="n">
        <v>14.9</v>
      </c>
      <c r="B1492" s="1" t="n">
        <v>0.16505</v>
      </c>
      <c r="C1492" s="1" t="n">
        <v>3.77452</v>
      </c>
    </row>
    <row r="1493" customFormat="false" ht="13.5" hidden="false" customHeight="false" outlineLevel="0" collapsed="false">
      <c r="A1493" s="1" t="n">
        <v>14.91</v>
      </c>
      <c r="B1493" s="1" t="n">
        <v>-0.56815</v>
      </c>
      <c r="C1493" s="1" t="n">
        <v>3.1245</v>
      </c>
    </row>
    <row r="1494" customFormat="false" ht="13.5" hidden="false" customHeight="false" outlineLevel="0" collapsed="false">
      <c r="A1494" s="1" t="n">
        <v>14.92</v>
      </c>
      <c r="B1494" s="1" t="n">
        <v>-0.85741</v>
      </c>
      <c r="C1494" s="1" t="n">
        <v>1.48007</v>
      </c>
    </row>
    <row r="1495" customFormat="false" ht="13.5" hidden="false" customHeight="false" outlineLevel="0" collapsed="false">
      <c r="A1495" s="1" t="n">
        <v>14.93</v>
      </c>
      <c r="B1495" s="1" t="n">
        <v>-0.72516</v>
      </c>
      <c r="C1495" s="1" t="n">
        <v>0.03378</v>
      </c>
    </row>
    <row r="1496" customFormat="false" ht="13.5" hidden="false" customHeight="false" outlineLevel="0" collapsed="false">
      <c r="A1496" s="1" t="n">
        <v>14.94</v>
      </c>
      <c r="B1496" s="1" t="n">
        <v>-0.10459</v>
      </c>
      <c r="C1496" s="1" t="n">
        <v>-0.15455</v>
      </c>
    </row>
    <row r="1497" customFormat="false" ht="13.5" hidden="false" customHeight="false" outlineLevel="0" collapsed="false">
      <c r="A1497" s="1" t="n">
        <v>14.95</v>
      </c>
      <c r="B1497" s="1" t="n">
        <v>0.80899</v>
      </c>
      <c r="C1497" s="1" t="n">
        <v>0.20107</v>
      </c>
    </row>
    <row r="1498" customFormat="false" ht="13.5" hidden="false" customHeight="false" outlineLevel="0" collapsed="false">
      <c r="A1498" s="1" t="n">
        <v>14.96</v>
      </c>
      <c r="B1498" s="1" t="n">
        <v>1.60199</v>
      </c>
      <c r="C1498" s="1" t="n">
        <v>0.83379</v>
      </c>
    </row>
    <row r="1499" customFormat="false" ht="13.5" hidden="false" customHeight="false" outlineLevel="0" collapsed="false">
      <c r="A1499" s="1" t="n">
        <v>14.97</v>
      </c>
      <c r="B1499" s="1" t="n">
        <v>2.02957</v>
      </c>
      <c r="C1499" s="1" t="n">
        <v>1.34549</v>
      </c>
    </row>
    <row r="1500" customFormat="false" ht="13.5" hidden="false" customHeight="false" outlineLevel="0" collapsed="false">
      <c r="A1500" s="1" t="n">
        <v>14.98</v>
      </c>
      <c r="B1500" s="1" t="n">
        <v>2.02537</v>
      </c>
      <c r="C1500" s="1" t="n">
        <v>2.41934</v>
      </c>
    </row>
    <row r="1501" customFormat="false" ht="13.5" hidden="false" customHeight="false" outlineLevel="0" collapsed="false">
      <c r="A1501" s="1" t="n">
        <v>14.99</v>
      </c>
      <c r="B1501" s="1" t="n">
        <v>1.56695</v>
      </c>
      <c r="C1501" s="1" t="n">
        <v>4.29088</v>
      </c>
    </row>
    <row r="1502" customFormat="false" ht="13.5" hidden="false" customHeight="false" outlineLevel="0" collapsed="false">
      <c r="A1502" s="1" t="n">
        <v>15</v>
      </c>
      <c r="B1502" s="1" t="n">
        <v>0.70852</v>
      </c>
      <c r="C1502" s="1" t="n">
        <v>4.69884</v>
      </c>
    </row>
    <row r="1503" customFormat="false" ht="13.5" hidden="false" customHeight="false" outlineLevel="0" collapsed="false">
      <c r="A1503" s="1" t="n">
        <v>15.01</v>
      </c>
      <c r="B1503" s="1" t="n">
        <v>-0.42375</v>
      </c>
      <c r="C1503" s="1" t="n">
        <v>3.29974</v>
      </c>
    </row>
    <row r="1504" customFormat="false" ht="13.5" hidden="false" customHeight="false" outlineLevel="0" collapsed="false">
      <c r="A1504" s="1" t="n">
        <v>15.02</v>
      </c>
      <c r="B1504" s="1" t="n">
        <v>-1.50509</v>
      </c>
      <c r="C1504" s="1" t="n">
        <v>3.2974</v>
      </c>
    </row>
    <row r="1505" customFormat="false" ht="13.5" hidden="false" customHeight="false" outlineLevel="0" collapsed="false">
      <c r="A1505" s="1" t="n">
        <v>15.03</v>
      </c>
      <c r="B1505" s="1" t="n">
        <v>-2.13361</v>
      </c>
      <c r="C1505" s="1" t="n">
        <v>3.42871</v>
      </c>
    </row>
    <row r="1506" customFormat="false" ht="13.5" hidden="false" customHeight="false" outlineLevel="0" collapsed="false">
      <c r="A1506" s="1" t="n">
        <v>15.04</v>
      </c>
      <c r="B1506" s="1" t="n">
        <v>-2.28081</v>
      </c>
      <c r="C1506" s="1" t="n">
        <v>1.83382</v>
      </c>
    </row>
    <row r="1507" customFormat="false" ht="13.5" hidden="false" customHeight="false" outlineLevel="0" collapsed="false">
      <c r="A1507" s="1" t="n">
        <v>15.05</v>
      </c>
      <c r="B1507" s="1" t="n">
        <v>-2.02145</v>
      </c>
      <c r="C1507" s="1" t="n">
        <v>0.33612</v>
      </c>
    </row>
    <row r="1508" customFormat="false" ht="13.5" hidden="false" customHeight="false" outlineLevel="0" collapsed="false">
      <c r="A1508" s="1" t="n">
        <v>15.06</v>
      </c>
      <c r="B1508" s="1" t="n">
        <v>-1.5121</v>
      </c>
      <c r="C1508" s="1" t="n">
        <v>0.47444</v>
      </c>
    </row>
    <row r="1509" customFormat="false" ht="13.5" hidden="false" customHeight="false" outlineLevel="0" collapsed="false">
      <c r="A1509" s="1" t="n">
        <v>15.07</v>
      </c>
      <c r="B1509" s="1" t="n">
        <v>-1.07657</v>
      </c>
      <c r="C1509" s="1" t="n">
        <v>2.55346</v>
      </c>
    </row>
    <row r="1510" customFormat="false" ht="13.5" hidden="false" customHeight="false" outlineLevel="0" collapsed="false">
      <c r="A1510" s="1" t="n">
        <v>15.08</v>
      </c>
      <c r="B1510" s="1" t="n">
        <v>-0.98498</v>
      </c>
      <c r="C1510" s="1" t="n">
        <v>3.21189</v>
      </c>
    </row>
    <row r="1511" customFormat="false" ht="13.5" hidden="false" customHeight="false" outlineLevel="0" collapsed="false">
      <c r="A1511" s="1" t="n">
        <v>15.09</v>
      </c>
      <c r="B1511" s="1" t="n">
        <v>-1.25602</v>
      </c>
      <c r="C1511" s="1" t="n">
        <v>2.93664</v>
      </c>
    </row>
    <row r="1512" customFormat="false" ht="13.5" hidden="false" customHeight="false" outlineLevel="0" collapsed="false">
      <c r="A1512" s="1" t="n">
        <v>15.1</v>
      </c>
      <c r="B1512" s="1" t="n">
        <v>-1.49294</v>
      </c>
      <c r="C1512" s="1" t="n">
        <v>4.24135</v>
      </c>
    </row>
    <row r="1513" customFormat="false" ht="13.5" hidden="false" customHeight="false" outlineLevel="0" collapsed="false">
      <c r="A1513" s="1" t="n">
        <v>15.11</v>
      </c>
      <c r="B1513" s="1" t="n">
        <v>-1.48546</v>
      </c>
      <c r="C1513" s="1" t="n">
        <v>4.47033</v>
      </c>
    </row>
    <row r="1514" customFormat="false" ht="13.5" hidden="false" customHeight="false" outlineLevel="0" collapsed="false">
      <c r="A1514" s="1" t="n">
        <v>15.12</v>
      </c>
      <c r="B1514" s="1" t="n">
        <v>-1.2948</v>
      </c>
      <c r="C1514" s="1" t="n">
        <v>3.27871</v>
      </c>
    </row>
    <row r="1515" customFormat="false" ht="13.5" hidden="false" customHeight="false" outlineLevel="0" collapsed="false">
      <c r="A1515" s="1" t="n">
        <v>15.13</v>
      </c>
      <c r="B1515" s="1" t="n">
        <v>-0.79292</v>
      </c>
      <c r="C1515" s="1" t="n">
        <v>0.85716</v>
      </c>
    </row>
    <row r="1516" customFormat="false" ht="13.5" hidden="false" customHeight="false" outlineLevel="0" collapsed="false">
      <c r="A1516" s="1" t="n">
        <v>15.14</v>
      </c>
      <c r="B1516" s="1" t="n">
        <v>0.02672</v>
      </c>
      <c r="C1516" s="1" t="n">
        <v>-1.87468</v>
      </c>
    </row>
    <row r="1517" customFormat="false" ht="13.5" hidden="false" customHeight="false" outlineLevel="0" collapsed="false">
      <c r="A1517" s="1" t="n">
        <v>15.15</v>
      </c>
      <c r="B1517" s="1" t="n">
        <v>0.99357</v>
      </c>
      <c r="C1517" s="1" t="n">
        <v>-2.84059</v>
      </c>
    </row>
    <row r="1518" customFormat="false" ht="13.5" hidden="false" customHeight="false" outlineLevel="0" collapsed="false">
      <c r="A1518" s="1" t="n">
        <v>15.16</v>
      </c>
      <c r="B1518" s="1" t="n">
        <v>1.95668</v>
      </c>
      <c r="C1518" s="1" t="n">
        <v>-3.84295</v>
      </c>
    </row>
    <row r="1519" customFormat="false" ht="13.5" hidden="false" customHeight="false" outlineLevel="0" collapsed="false">
      <c r="A1519" s="1" t="n">
        <v>15.17</v>
      </c>
      <c r="B1519" s="1" t="n">
        <v>2.54921</v>
      </c>
      <c r="C1519" s="1" t="n">
        <v>-4.38689</v>
      </c>
    </row>
    <row r="1520" customFormat="false" ht="13.5" hidden="false" customHeight="false" outlineLevel="0" collapsed="false">
      <c r="A1520" s="1" t="n">
        <v>15.18</v>
      </c>
      <c r="B1520" s="1" t="n">
        <v>2.55669</v>
      </c>
      <c r="C1520" s="1" t="n">
        <v>-3.77799</v>
      </c>
    </row>
    <row r="1521" customFormat="false" ht="13.5" hidden="false" customHeight="false" outlineLevel="0" collapsed="false">
      <c r="A1521" s="1" t="n">
        <v>15.19</v>
      </c>
      <c r="B1521" s="1" t="n">
        <v>2.09687</v>
      </c>
      <c r="C1521" s="1" t="n">
        <v>-3.1163</v>
      </c>
    </row>
    <row r="1522" customFormat="false" ht="13.5" hidden="false" customHeight="false" outlineLevel="0" collapsed="false">
      <c r="A1522" s="1" t="n">
        <v>15.2</v>
      </c>
      <c r="B1522" s="1" t="n">
        <v>1.34918</v>
      </c>
      <c r="C1522" s="1" t="n">
        <v>-1.89197</v>
      </c>
    </row>
    <row r="1523" customFormat="false" ht="13.5" hidden="false" customHeight="false" outlineLevel="0" collapsed="false">
      <c r="A1523" s="1" t="n">
        <v>15.21</v>
      </c>
      <c r="B1523" s="1" t="n">
        <v>0.65291</v>
      </c>
      <c r="C1523" s="1" t="n">
        <v>-0.99849</v>
      </c>
    </row>
    <row r="1524" customFormat="false" ht="13.5" hidden="false" customHeight="false" outlineLevel="0" collapsed="false">
      <c r="A1524" s="1" t="n">
        <v>15.22</v>
      </c>
      <c r="B1524" s="1" t="n">
        <v>0.2828</v>
      </c>
      <c r="C1524" s="1" t="n">
        <v>-0.40642</v>
      </c>
    </row>
    <row r="1525" customFormat="false" ht="13.5" hidden="false" customHeight="false" outlineLevel="0" collapsed="false">
      <c r="A1525" s="1" t="n">
        <v>15.23</v>
      </c>
      <c r="B1525" s="1" t="n">
        <v>0.18187</v>
      </c>
      <c r="C1525" s="1" t="n">
        <v>-0.43867</v>
      </c>
    </row>
    <row r="1526" customFormat="false" ht="13.5" hidden="false" customHeight="false" outlineLevel="0" collapsed="false">
      <c r="A1526" s="1" t="n">
        <v>15.24</v>
      </c>
      <c r="B1526" s="1" t="n">
        <v>0.29682</v>
      </c>
      <c r="C1526" s="1" t="n">
        <v>-1.73356</v>
      </c>
    </row>
    <row r="1527" customFormat="false" ht="13.5" hidden="false" customHeight="false" outlineLevel="0" collapsed="false">
      <c r="A1527" s="1" t="n">
        <v>15.25</v>
      </c>
      <c r="B1527" s="1" t="n">
        <v>0.6258</v>
      </c>
      <c r="C1527" s="1" t="n">
        <v>-2.95414</v>
      </c>
    </row>
    <row r="1528" customFormat="false" ht="13.5" hidden="false" customHeight="false" outlineLevel="0" collapsed="false">
      <c r="A1528" s="1" t="n">
        <v>15.26</v>
      </c>
      <c r="B1528" s="1" t="n">
        <v>0.87067</v>
      </c>
      <c r="C1528" s="1" t="n">
        <v>-3.72379</v>
      </c>
    </row>
    <row r="1529" customFormat="false" ht="13.5" hidden="false" customHeight="false" outlineLevel="0" collapsed="false">
      <c r="A1529" s="1" t="n">
        <v>15.27</v>
      </c>
      <c r="B1529" s="1" t="n">
        <v>0.80852</v>
      </c>
      <c r="C1529" s="1" t="n">
        <v>-4.28829</v>
      </c>
    </row>
    <row r="1530" customFormat="false" ht="13.5" hidden="false" customHeight="false" outlineLevel="0" collapsed="false">
      <c r="A1530" s="1" t="n">
        <v>15.28</v>
      </c>
      <c r="B1530" s="1" t="n">
        <v>0.30383</v>
      </c>
      <c r="C1530" s="1" t="n">
        <v>-4.51166</v>
      </c>
    </row>
    <row r="1531" customFormat="false" ht="13.5" hidden="false" customHeight="false" outlineLevel="0" collapsed="false">
      <c r="A1531" s="1" t="n">
        <v>15.29</v>
      </c>
      <c r="B1531" s="1" t="n">
        <v>-0.62469</v>
      </c>
      <c r="C1531" s="1" t="n">
        <v>-3.84902</v>
      </c>
    </row>
    <row r="1532" customFormat="false" ht="13.5" hidden="false" customHeight="false" outlineLevel="0" collapsed="false">
      <c r="A1532" s="1" t="n">
        <v>15.3</v>
      </c>
      <c r="B1532" s="1" t="n">
        <v>-1.62051</v>
      </c>
      <c r="C1532" s="1" t="n">
        <v>-2.8948</v>
      </c>
    </row>
    <row r="1533" customFormat="false" ht="13.5" hidden="false" customHeight="false" outlineLevel="0" collapsed="false">
      <c r="A1533" s="1" t="n">
        <v>15.31</v>
      </c>
      <c r="B1533" s="1" t="n">
        <v>-2.46492</v>
      </c>
      <c r="C1533" s="1" t="n">
        <v>-1.68963</v>
      </c>
    </row>
    <row r="1534" customFormat="false" ht="13.5" hidden="false" customHeight="false" outlineLevel="0" collapsed="false">
      <c r="A1534" s="1" t="n">
        <v>15.32</v>
      </c>
      <c r="B1534" s="1" t="n">
        <v>-2.90372</v>
      </c>
      <c r="C1534" s="1" t="n">
        <v>-0.72465</v>
      </c>
    </row>
    <row r="1535" customFormat="false" ht="13.5" hidden="false" customHeight="false" outlineLevel="0" collapsed="false">
      <c r="A1535" s="1" t="n">
        <v>15.33</v>
      </c>
      <c r="B1535" s="1" t="n">
        <v>-2.78923</v>
      </c>
      <c r="C1535" s="1" t="n">
        <v>-1.11018</v>
      </c>
    </row>
    <row r="1536" customFormat="false" ht="13.5" hidden="false" customHeight="false" outlineLevel="0" collapsed="false">
      <c r="A1536" s="1" t="n">
        <v>15.34</v>
      </c>
      <c r="B1536" s="1" t="n">
        <v>-2.07052</v>
      </c>
      <c r="C1536" s="1" t="n">
        <v>-2.42703</v>
      </c>
    </row>
    <row r="1537" customFormat="false" ht="13.5" hidden="false" customHeight="false" outlineLevel="0" collapsed="false">
      <c r="A1537" s="1" t="n">
        <v>15.35</v>
      </c>
      <c r="B1537" s="1" t="n">
        <v>-0.72843</v>
      </c>
      <c r="C1537" s="1" t="n">
        <v>-3.8551</v>
      </c>
    </row>
    <row r="1538" customFormat="false" ht="13.5" hidden="false" customHeight="false" outlineLevel="0" collapsed="false">
      <c r="A1538" s="1" t="n">
        <v>15.36</v>
      </c>
      <c r="B1538" s="1" t="n">
        <v>0.673</v>
      </c>
      <c r="C1538" s="1" t="n">
        <v>-3.65743</v>
      </c>
    </row>
    <row r="1539" customFormat="false" ht="13.5" hidden="false" customHeight="false" outlineLevel="0" collapsed="false">
      <c r="A1539" s="1" t="n">
        <v>15.37</v>
      </c>
      <c r="B1539" s="1" t="n">
        <v>1.49825</v>
      </c>
      <c r="C1539" s="1" t="n">
        <v>-3.878</v>
      </c>
    </row>
    <row r="1540" customFormat="false" ht="13.5" hidden="false" customHeight="false" outlineLevel="0" collapsed="false">
      <c r="A1540" s="1" t="n">
        <v>15.38</v>
      </c>
      <c r="B1540" s="1" t="n">
        <v>1.54545</v>
      </c>
      <c r="C1540" s="1" t="n">
        <v>-5.08363</v>
      </c>
    </row>
    <row r="1541" customFormat="false" ht="13.5" hidden="false" customHeight="false" outlineLevel="0" collapsed="false">
      <c r="A1541" s="1" t="n">
        <v>15.39</v>
      </c>
      <c r="B1541" s="1" t="n">
        <v>1.02488</v>
      </c>
      <c r="C1541" s="1" t="n">
        <v>-4.0051</v>
      </c>
    </row>
    <row r="1542" customFormat="false" ht="13.5" hidden="false" customHeight="false" outlineLevel="0" collapsed="false">
      <c r="A1542" s="1" t="n">
        <v>15.4</v>
      </c>
      <c r="B1542" s="1" t="n">
        <v>0.41645</v>
      </c>
      <c r="C1542" s="1" t="n">
        <v>-1.95692</v>
      </c>
    </row>
    <row r="1543" customFormat="false" ht="13.5" hidden="false" customHeight="false" outlineLevel="0" collapsed="false">
      <c r="A1543" s="1" t="n">
        <v>15.41</v>
      </c>
      <c r="B1543" s="1" t="n">
        <v>-0.00458</v>
      </c>
      <c r="C1543" s="1" t="n">
        <v>-0.54334</v>
      </c>
    </row>
    <row r="1544" customFormat="false" ht="13.5" hidden="false" customHeight="false" outlineLevel="0" collapsed="false">
      <c r="A1544" s="1" t="n">
        <v>15.42</v>
      </c>
      <c r="B1544" s="1" t="n">
        <v>-0.23777</v>
      </c>
      <c r="C1544" s="1" t="n">
        <v>-0.06342</v>
      </c>
    </row>
    <row r="1545" customFormat="false" ht="13.5" hidden="false" customHeight="false" outlineLevel="0" collapsed="false">
      <c r="A1545" s="1" t="n">
        <v>15.43</v>
      </c>
      <c r="B1545" s="1" t="n">
        <v>-0.42282</v>
      </c>
      <c r="C1545" s="1" t="n">
        <v>0.48192</v>
      </c>
    </row>
    <row r="1546" customFormat="false" ht="13.5" hidden="false" customHeight="false" outlineLevel="0" collapsed="false">
      <c r="A1546" s="1" t="n">
        <v>15.44</v>
      </c>
      <c r="B1546" s="1" t="n">
        <v>-0.52469</v>
      </c>
      <c r="C1546" s="1" t="n">
        <v>2.48523</v>
      </c>
    </row>
    <row r="1547" customFormat="false" ht="13.5" hidden="false" customHeight="false" outlineLevel="0" collapsed="false">
      <c r="A1547" s="1" t="n">
        <v>15.45</v>
      </c>
      <c r="B1547" s="1" t="n">
        <v>-0.43544</v>
      </c>
      <c r="C1547" s="1" t="n">
        <v>3.58292</v>
      </c>
    </row>
    <row r="1548" customFormat="false" ht="13.5" hidden="false" customHeight="false" outlineLevel="0" collapsed="false">
      <c r="A1548" s="1" t="n">
        <v>15.46</v>
      </c>
      <c r="B1548" s="1" t="n">
        <v>-0.2116</v>
      </c>
      <c r="C1548" s="1" t="n">
        <v>3.43245</v>
      </c>
    </row>
    <row r="1549" customFormat="false" ht="13.5" hidden="false" customHeight="false" outlineLevel="0" collapsed="false">
      <c r="A1549" s="1" t="n">
        <v>15.47</v>
      </c>
      <c r="B1549" s="1" t="n">
        <v>0.07766</v>
      </c>
      <c r="C1549" s="1" t="n">
        <v>3.42497</v>
      </c>
    </row>
    <row r="1550" customFormat="false" ht="13.5" hidden="false" customHeight="false" outlineLevel="0" collapsed="false">
      <c r="A1550" s="1" t="n">
        <v>15.48</v>
      </c>
      <c r="B1550" s="1" t="n">
        <v>0.15757</v>
      </c>
      <c r="C1550" s="1" t="n">
        <v>3.53993</v>
      </c>
    </row>
    <row r="1551" customFormat="false" ht="13.5" hidden="false" customHeight="false" outlineLevel="0" collapsed="false">
      <c r="A1551" s="1" t="n">
        <v>15.49</v>
      </c>
      <c r="B1551" s="1" t="n">
        <v>-0.063</v>
      </c>
      <c r="C1551" s="1" t="n">
        <v>3.21189</v>
      </c>
    </row>
    <row r="1552" customFormat="false" ht="13.5" hidden="false" customHeight="false" outlineLevel="0" collapsed="false">
      <c r="A1552" s="1" t="n">
        <v>15.5</v>
      </c>
      <c r="B1552" s="1" t="n">
        <v>-0.48263</v>
      </c>
      <c r="C1552" s="1" t="n">
        <v>2.22308</v>
      </c>
    </row>
    <row r="1553" customFormat="false" ht="13.5" hidden="false" customHeight="false" outlineLevel="0" collapsed="false">
      <c r="A1553" s="1" t="n">
        <v>15.51</v>
      </c>
      <c r="B1553" s="1" t="n">
        <v>-1.04059</v>
      </c>
      <c r="C1553" s="1" t="n">
        <v>1.88709</v>
      </c>
    </row>
    <row r="1554" customFormat="false" ht="13.5" hidden="false" customHeight="false" outlineLevel="0" collapsed="false">
      <c r="A1554" s="1" t="n">
        <v>15.52</v>
      </c>
      <c r="B1554" s="1" t="n">
        <v>-1.43219</v>
      </c>
      <c r="C1554" s="1" t="n">
        <v>1.28941</v>
      </c>
    </row>
    <row r="1555" customFormat="false" ht="13.5" hidden="false" customHeight="false" outlineLevel="0" collapsed="false">
      <c r="A1555" s="1" t="n">
        <v>15.53</v>
      </c>
      <c r="B1555" s="1" t="n">
        <v>-1.53406</v>
      </c>
      <c r="C1555" s="1" t="n">
        <v>0.53005</v>
      </c>
    </row>
    <row r="1556" customFormat="false" ht="13.5" hidden="false" customHeight="false" outlineLevel="0" collapsed="false">
      <c r="A1556" s="1" t="n">
        <v>15.54</v>
      </c>
      <c r="B1556" s="1" t="n">
        <v>-1.35462</v>
      </c>
      <c r="C1556" s="1" t="n">
        <v>0.19266</v>
      </c>
    </row>
    <row r="1557" customFormat="false" ht="13.5" hidden="false" customHeight="false" outlineLevel="0" collapsed="false">
      <c r="A1557" s="1" t="n">
        <v>15.55</v>
      </c>
      <c r="B1557" s="1" t="n">
        <v>-0.88638</v>
      </c>
      <c r="C1557" s="1" t="n">
        <v>0.25714</v>
      </c>
    </row>
    <row r="1558" customFormat="false" ht="13.5" hidden="false" customHeight="false" outlineLevel="0" collapsed="false">
      <c r="A1558" s="1" t="n">
        <v>15.56</v>
      </c>
      <c r="B1558" s="1" t="n">
        <v>-0.31721</v>
      </c>
      <c r="C1558" s="1" t="n">
        <v>1.0567</v>
      </c>
    </row>
    <row r="1559" customFormat="false" ht="13.5" hidden="false" customHeight="false" outlineLevel="0" collapsed="false">
      <c r="A1559" s="1" t="n">
        <v>15.57</v>
      </c>
      <c r="B1559" s="1" t="n">
        <v>0.19776</v>
      </c>
      <c r="C1559" s="1" t="n">
        <v>1.30436</v>
      </c>
    </row>
    <row r="1560" customFormat="false" ht="13.5" hidden="false" customHeight="false" outlineLevel="0" collapsed="false">
      <c r="A1560" s="1" t="n">
        <v>15.58</v>
      </c>
      <c r="B1560" s="1" t="n">
        <v>0.73655</v>
      </c>
      <c r="C1560" s="1" t="n">
        <v>2.77496</v>
      </c>
    </row>
    <row r="1561" customFormat="false" ht="13.5" hidden="false" customHeight="false" outlineLevel="0" collapsed="false">
      <c r="A1561" s="1" t="n">
        <v>15.59</v>
      </c>
      <c r="B1561" s="1" t="n">
        <v>1.37208</v>
      </c>
      <c r="C1561" s="1" t="n">
        <v>4.59837</v>
      </c>
    </row>
    <row r="1562" customFormat="false" ht="13.5" hidden="false" customHeight="false" outlineLevel="0" collapsed="false">
      <c r="A1562" s="1" t="n">
        <v>15.6</v>
      </c>
      <c r="B1562" s="1" t="n">
        <v>1.88705</v>
      </c>
      <c r="C1562" s="1" t="n">
        <v>5.20025</v>
      </c>
    </row>
    <row r="1563" customFormat="false" ht="13.5" hidden="false" customHeight="false" outlineLevel="0" collapsed="false">
      <c r="A1563" s="1" t="n">
        <v>15.61</v>
      </c>
      <c r="B1563" s="1" t="n">
        <v>2.05014</v>
      </c>
      <c r="C1563" s="1" t="n">
        <v>5.76802</v>
      </c>
    </row>
    <row r="1564" customFormat="false" ht="13.5" hidden="false" customHeight="false" outlineLevel="0" collapsed="false">
      <c r="A1564" s="1" t="n">
        <v>15.62</v>
      </c>
      <c r="B1564" s="1" t="n">
        <v>1.79172</v>
      </c>
      <c r="C1564" s="1" t="n">
        <v>5.36848</v>
      </c>
    </row>
    <row r="1565" customFormat="false" ht="13.5" hidden="false" customHeight="false" outlineLevel="0" collapsed="false">
      <c r="A1565" s="1" t="n">
        <v>15.63</v>
      </c>
      <c r="B1565" s="1" t="n">
        <v>1.19638</v>
      </c>
      <c r="C1565" s="1" t="n">
        <v>4.9895</v>
      </c>
    </row>
    <row r="1566" customFormat="false" ht="13.5" hidden="false" customHeight="false" outlineLevel="0" collapsed="false">
      <c r="A1566" s="1" t="n">
        <v>15.64</v>
      </c>
      <c r="B1566" s="1" t="n">
        <v>0.33608</v>
      </c>
      <c r="C1566" s="1" t="n">
        <v>4.08948</v>
      </c>
    </row>
    <row r="1567" customFormat="false" ht="13.5" hidden="false" customHeight="false" outlineLevel="0" collapsed="false">
      <c r="A1567" s="1" t="n">
        <v>15.65</v>
      </c>
      <c r="B1567" s="1" t="n">
        <v>-0.56207</v>
      </c>
      <c r="C1567" s="1" t="n">
        <v>2.1413</v>
      </c>
    </row>
    <row r="1568" customFormat="false" ht="13.5" hidden="false" customHeight="false" outlineLevel="0" collapsed="false">
      <c r="A1568" s="1" t="n">
        <v>15.66</v>
      </c>
      <c r="B1568" s="1" t="n">
        <v>-1.05928</v>
      </c>
      <c r="C1568" s="1" t="n">
        <v>0.78379</v>
      </c>
    </row>
    <row r="1569" customFormat="false" ht="13.5" hidden="false" customHeight="false" outlineLevel="0" collapsed="false">
      <c r="A1569" s="1" t="n">
        <v>15.67</v>
      </c>
      <c r="B1569" s="1" t="n">
        <v>-1.07844</v>
      </c>
      <c r="C1569" s="1" t="n">
        <v>-0.28492</v>
      </c>
    </row>
    <row r="1570" customFormat="false" ht="13.5" hidden="false" customHeight="false" outlineLevel="0" collapsed="false">
      <c r="A1570" s="1" t="n">
        <v>15.68</v>
      </c>
      <c r="B1570" s="1" t="n">
        <v>-0.74199</v>
      </c>
      <c r="C1570" s="1" t="n">
        <v>-0.80877</v>
      </c>
    </row>
    <row r="1571" customFormat="false" ht="13.5" hidden="false" customHeight="false" outlineLevel="0" collapsed="false">
      <c r="A1571" s="1" t="n">
        <v>15.69</v>
      </c>
      <c r="B1571" s="1" t="n">
        <v>-0.24805</v>
      </c>
      <c r="C1571" s="1" t="n">
        <v>-0.86765</v>
      </c>
    </row>
    <row r="1572" customFormat="false" ht="13.5" hidden="false" customHeight="false" outlineLevel="0" collapsed="false">
      <c r="A1572" s="1" t="n">
        <v>15.7</v>
      </c>
      <c r="B1572" s="1" t="n">
        <v>0.14729</v>
      </c>
      <c r="C1572" s="1" t="n">
        <v>-0.62091</v>
      </c>
    </row>
    <row r="1573" customFormat="false" ht="13.5" hidden="false" customHeight="false" outlineLevel="0" collapsed="false">
      <c r="A1573" s="1" t="n">
        <v>15.71</v>
      </c>
      <c r="B1573" s="1" t="n">
        <v>0.4029</v>
      </c>
      <c r="C1573" s="1" t="n">
        <v>-0.42932</v>
      </c>
    </row>
    <row r="1574" customFormat="false" ht="13.5" hidden="false" customHeight="false" outlineLevel="0" collapsed="false">
      <c r="A1574" s="1" t="n">
        <v>15.72</v>
      </c>
      <c r="B1574" s="1" t="n">
        <v>0.46552</v>
      </c>
      <c r="C1574" s="1" t="n">
        <v>-0.54988</v>
      </c>
    </row>
    <row r="1575" customFormat="false" ht="13.5" hidden="false" customHeight="false" outlineLevel="0" collapsed="false">
      <c r="A1575" s="1" t="n">
        <v>15.73</v>
      </c>
      <c r="B1575" s="1" t="n">
        <v>0.32159</v>
      </c>
      <c r="C1575" s="1" t="n">
        <v>-0.31109</v>
      </c>
    </row>
    <row r="1576" customFormat="false" ht="13.5" hidden="false" customHeight="false" outlineLevel="0" collapsed="false">
      <c r="A1576" s="1" t="n">
        <v>15.74</v>
      </c>
      <c r="B1576" s="1" t="n">
        <v>0.03654</v>
      </c>
      <c r="C1576" s="1" t="n">
        <v>-0.25315</v>
      </c>
    </row>
    <row r="1577" customFormat="false" ht="13.5" hidden="false" customHeight="false" outlineLevel="0" collapsed="false">
      <c r="A1577" s="1" t="n">
        <v>15.75</v>
      </c>
      <c r="B1577" s="1" t="n">
        <v>-0.53077</v>
      </c>
      <c r="C1577" s="1" t="n">
        <v>-0.97933</v>
      </c>
    </row>
    <row r="1578" customFormat="false" ht="13.5" hidden="false" customHeight="false" outlineLevel="0" collapsed="false">
      <c r="A1578" s="1" t="n">
        <v>15.76</v>
      </c>
      <c r="B1578" s="1" t="n">
        <v>-1.43499</v>
      </c>
      <c r="C1578" s="1" t="n">
        <v>-2.49152</v>
      </c>
    </row>
    <row r="1579" customFormat="false" ht="13.5" hidden="false" customHeight="false" outlineLevel="0" collapsed="false">
      <c r="A1579" s="1" t="n">
        <v>15.77</v>
      </c>
      <c r="B1579" s="1" t="n">
        <v>-2.31445</v>
      </c>
      <c r="C1579" s="1" t="n">
        <v>-3.46911</v>
      </c>
    </row>
    <row r="1580" customFormat="false" ht="13.5" hidden="false" customHeight="false" outlineLevel="0" collapsed="false">
      <c r="A1580" s="1" t="n">
        <v>15.78</v>
      </c>
      <c r="B1580" s="1" t="n">
        <v>-2.72007</v>
      </c>
      <c r="C1580" s="1" t="n">
        <v>-3.82519</v>
      </c>
    </row>
    <row r="1581" customFormat="false" ht="13.5" hidden="false" customHeight="false" outlineLevel="0" collapsed="false">
      <c r="A1581" s="1" t="n">
        <v>15.79</v>
      </c>
      <c r="B1581" s="1" t="n">
        <v>-2.50184</v>
      </c>
      <c r="C1581" s="1" t="n">
        <v>-4.41165</v>
      </c>
    </row>
    <row r="1582" customFormat="false" ht="13.5" hidden="false" customHeight="false" outlineLevel="0" collapsed="false">
      <c r="A1582" s="1" t="n">
        <v>15.8</v>
      </c>
      <c r="B1582" s="1" t="n">
        <v>-1.78827</v>
      </c>
      <c r="C1582" s="1" t="n">
        <v>-4.65605</v>
      </c>
    </row>
    <row r="1583" customFormat="false" ht="13.5" hidden="false" customHeight="false" outlineLevel="0" collapsed="false">
      <c r="A1583" s="1" t="n">
        <v>15.81</v>
      </c>
      <c r="B1583" s="1" t="n">
        <v>-0.94059</v>
      </c>
      <c r="C1583" s="1" t="n">
        <v>-4.57194</v>
      </c>
    </row>
    <row r="1584" customFormat="false" ht="13.5" hidden="false" customHeight="false" outlineLevel="0" collapsed="false">
      <c r="A1584" s="1" t="n">
        <v>15.82</v>
      </c>
      <c r="B1584" s="1" t="n">
        <v>-0.28543</v>
      </c>
      <c r="C1584" s="1" t="n">
        <v>-3.44387</v>
      </c>
    </row>
    <row r="1585" customFormat="false" ht="13.5" hidden="false" customHeight="false" outlineLevel="0" collapsed="false">
      <c r="A1585" s="1" t="n">
        <v>15.83</v>
      </c>
      <c r="B1585" s="1" t="n">
        <v>0.16271</v>
      </c>
      <c r="C1585" s="1" t="n">
        <v>-2.11908</v>
      </c>
    </row>
    <row r="1586" customFormat="false" ht="13.5" hidden="false" customHeight="false" outlineLevel="0" collapsed="false">
      <c r="A1586" s="1" t="n">
        <v>15.84</v>
      </c>
      <c r="B1586" s="1" t="n">
        <v>0.53889</v>
      </c>
      <c r="C1586" s="1" t="n">
        <v>-1.70412</v>
      </c>
    </row>
    <row r="1587" customFormat="false" ht="13.5" hidden="false" customHeight="false" outlineLevel="0" collapsed="false">
      <c r="A1587" s="1" t="n">
        <v>15.85</v>
      </c>
      <c r="B1587" s="1" t="n">
        <v>0.89497</v>
      </c>
      <c r="C1587" s="1" t="n">
        <v>-1.51626</v>
      </c>
    </row>
    <row r="1588" customFormat="false" ht="13.5" hidden="false" customHeight="false" outlineLevel="0" collapsed="false">
      <c r="A1588" s="1" t="n">
        <v>15.86</v>
      </c>
      <c r="B1588" s="1" t="n">
        <v>1.13282</v>
      </c>
      <c r="C1588" s="1" t="n">
        <v>-2.16908</v>
      </c>
    </row>
    <row r="1589" customFormat="false" ht="13.5" hidden="false" customHeight="false" outlineLevel="0" collapsed="false">
      <c r="A1589" s="1" t="n">
        <v>15.87</v>
      </c>
      <c r="B1589" s="1" t="n">
        <v>1.30386</v>
      </c>
      <c r="C1589" s="1" t="n">
        <v>-3.06957</v>
      </c>
    </row>
    <row r="1590" customFormat="false" ht="13.5" hidden="false" customHeight="false" outlineLevel="0" collapsed="false">
      <c r="A1590" s="1" t="n">
        <v>15.88</v>
      </c>
      <c r="B1590" s="1" t="n">
        <v>1.63704</v>
      </c>
      <c r="C1590" s="1" t="n">
        <v>-4.13268</v>
      </c>
    </row>
    <row r="1591" customFormat="false" ht="13.5" hidden="false" customHeight="false" outlineLevel="0" collapsed="false">
      <c r="A1591" s="1" t="n">
        <v>15.89</v>
      </c>
      <c r="B1591" s="1" t="n">
        <v>2.19266</v>
      </c>
      <c r="C1591" s="1" t="n">
        <v>-5.17382</v>
      </c>
    </row>
    <row r="1592" customFormat="false" ht="13.5" hidden="false" customHeight="false" outlineLevel="0" collapsed="false">
      <c r="A1592" s="1" t="n">
        <v>15.9</v>
      </c>
      <c r="B1592" s="1" t="n">
        <v>2.76417</v>
      </c>
      <c r="C1592" s="1" t="n">
        <v>-5.61262</v>
      </c>
    </row>
    <row r="1593" customFormat="false" ht="13.5" hidden="false" customHeight="false" outlineLevel="0" collapsed="false">
      <c r="A1593" s="1" t="n">
        <v>15.91</v>
      </c>
      <c r="B1593" s="1" t="n">
        <v>3.19596</v>
      </c>
      <c r="C1593" s="1" t="n">
        <v>-5.88365</v>
      </c>
    </row>
    <row r="1594" customFormat="false" ht="13.5" hidden="false" customHeight="false" outlineLevel="0" collapsed="false">
      <c r="A1594" s="1" t="n">
        <v>15.92</v>
      </c>
      <c r="B1594" s="1" t="n">
        <v>3.3997</v>
      </c>
      <c r="C1594" s="1" t="n">
        <v>-4.74017</v>
      </c>
    </row>
    <row r="1595" customFormat="false" ht="13.5" hidden="false" customHeight="false" outlineLevel="0" collapsed="false">
      <c r="A1595" s="1" t="n">
        <v>15.93</v>
      </c>
      <c r="B1595" s="1" t="n">
        <v>3.18147</v>
      </c>
      <c r="C1595" s="1" t="n">
        <v>-2.72283</v>
      </c>
    </row>
    <row r="1596" customFormat="false" ht="13.5" hidden="false" customHeight="false" outlineLevel="0" collapsed="false">
      <c r="A1596" s="1" t="n">
        <v>15.94</v>
      </c>
      <c r="B1596" s="1" t="n">
        <v>2.45996</v>
      </c>
      <c r="C1596" s="1" t="n">
        <v>-0.7868</v>
      </c>
    </row>
    <row r="1597" customFormat="false" ht="13.5" hidden="false" customHeight="false" outlineLevel="0" collapsed="false">
      <c r="A1597" s="1" t="n">
        <v>15.95</v>
      </c>
      <c r="B1597" s="1" t="n">
        <v>1.24871</v>
      </c>
      <c r="C1597" s="1" t="n">
        <v>1.14922</v>
      </c>
    </row>
    <row r="1598" customFormat="false" ht="13.5" hidden="false" customHeight="false" outlineLevel="0" collapsed="false">
      <c r="A1598" s="1" t="n">
        <v>15.96</v>
      </c>
      <c r="B1598" s="1" t="n">
        <v>-0.14805</v>
      </c>
      <c r="C1598" s="1" t="n">
        <v>3.16329</v>
      </c>
    </row>
    <row r="1599" customFormat="false" ht="13.5" hidden="false" customHeight="false" outlineLevel="0" collapsed="false">
      <c r="A1599" s="1" t="n">
        <v>15.97</v>
      </c>
      <c r="B1599" s="1" t="n">
        <v>-1.33078</v>
      </c>
      <c r="C1599" s="1" t="n">
        <v>4.46285</v>
      </c>
    </row>
    <row r="1600" customFormat="false" ht="13.5" hidden="false" customHeight="false" outlineLevel="0" collapsed="false">
      <c r="A1600" s="1" t="n">
        <v>15.98</v>
      </c>
      <c r="B1600" s="1" t="n">
        <v>-2.29763</v>
      </c>
      <c r="C1600" s="1" t="n">
        <v>4.23761</v>
      </c>
    </row>
    <row r="1601" customFormat="false" ht="13.5" hidden="false" customHeight="false" outlineLevel="0" collapsed="false">
      <c r="A1601" s="1" t="n">
        <v>15.99</v>
      </c>
      <c r="B1601" s="1" t="n">
        <v>-3.05606</v>
      </c>
      <c r="C1601" s="1" t="n">
        <v>3.38525</v>
      </c>
    </row>
    <row r="1602" customFormat="false" ht="13.5" hidden="false" customHeight="false" outlineLevel="0" collapsed="false">
      <c r="A1602" s="1" t="n">
        <v>16</v>
      </c>
      <c r="B1602" s="1" t="n">
        <v>-3.39906</v>
      </c>
      <c r="C1602" s="1" t="n">
        <v>2.61234</v>
      </c>
    </row>
    <row r="1603" customFormat="false" ht="13.5" hidden="false" customHeight="false" outlineLevel="0" collapsed="false">
      <c r="A1603" s="1" t="n">
        <v>16.01</v>
      </c>
      <c r="B1603" s="1" t="n">
        <v>-3.16026</v>
      </c>
      <c r="C1603" s="1" t="n">
        <v>2.93244</v>
      </c>
    </row>
    <row r="1604" customFormat="false" ht="13.5" hidden="false" customHeight="false" outlineLevel="0" collapsed="false">
      <c r="A1604" s="1" t="n">
        <v>16.02</v>
      </c>
      <c r="B1604" s="1" t="n">
        <v>-2.3967</v>
      </c>
      <c r="C1604" s="1" t="n">
        <v>1.99223</v>
      </c>
    </row>
    <row r="1605" customFormat="false" ht="13.5" hidden="false" customHeight="false" outlineLevel="0" collapsed="false">
      <c r="A1605" s="1" t="n">
        <v>16.03</v>
      </c>
      <c r="B1605" s="1" t="n">
        <v>-1.35602</v>
      </c>
      <c r="C1605" s="1" t="n">
        <v>1.24315</v>
      </c>
    </row>
    <row r="1606" customFormat="false" ht="13.5" hidden="false" customHeight="false" outlineLevel="0" collapsed="false">
      <c r="A1606" s="1" t="n">
        <v>16.04</v>
      </c>
      <c r="B1606" s="1" t="n">
        <v>-0.29992</v>
      </c>
      <c r="C1606" s="1" t="n">
        <v>3.6633</v>
      </c>
    </row>
    <row r="1607" customFormat="false" ht="13.5" hidden="false" customHeight="false" outlineLevel="0" collapsed="false">
      <c r="A1607" s="1" t="n">
        <v>16.05</v>
      </c>
      <c r="B1607" s="1" t="n">
        <v>0.60337</v>
      </c>
      <c r="C1607" s="1" t="n">
        <v>4.85865</v>
      </c>
    </row>
    <row r="1608" customFormat="false" ht="13.5" hidden="false" customHeight="false" outlineLevel="0" collapsed="false">
      <c r="A1608" s="1" t="n">
        <v>16.06</v>
      </c>
      <c r="B1608" s="1" t="n">
        <v>1.19544</v>
      </c>
      <c r="C1608" s="1" t="n">
        <v>5.03015</v>
      </c>
    </row>
    <row r="1609" customFormat="false" ht="13.5" hidden="false" customHeight="false" outlineLevel="0" collapsed="false">
      <c r="A1609" s="1" t="n">
        <v>16.07</v>
      </c>
      <c r="B1609" s="1" t="n">
        <v>1.39498</v>
      </c>
      <c r="C1609" s="1" t="n">
        <v>4.80351</v>
      </c>
    </row>
    <row r="1610" customFormat="false" ht="13.5" hidden="false" customHeight="false" outlineLevel="0" collapsed="false">
      <c r="A1610" s="1" t="n">
        <v>16.08</v>
      </c>
      <c r="B1610" s="1" t="n">
        <v>1.34918</v>
      </c>
      <c r="C1610" s="1" t="n">
        <v>4.62407</v>
      </c>
    </row>
    <row r="1611" customFormat="false" ht="13.5" hidden="false" customHeight="false" outlineLevel="0" collapsed="false">
      <c r="A1611" s="1" t="n">
        <v>16.09</v>
      </c>
      <c r="B1611" s="1" t="n">
        <v>1.18797</v>
      </c>
      <c r="C1611" s="1" t="n">
        <v>5.32408</v>
      </c>
    </row>
    <row r="1612" customFormat="false" ht="13.5" hidden="false" customHeight="false" outlineLevel="0" collapsed="false">
      <c r="A1612" s="1" t="n">
        <v>16.1</v>
      </c>
      <c r="B1612" s="1" t="n">
        <v>0.96366</v>
      </c>
      <c r="C1612" s="1" t="n">
        <v>3.43152</v>
      </c>
    </row>
    <row r="1613" customFormat="false" ht="13.5" hidden="false" customHeight="false" outlineLevel="0" collapsed="false">
      <c r="A1613" s="1" t="n">
        <v>16.11</v>
      </c>
      <c r="B1613" s="1" t="n">
        <v>0.72487</v>
      </c>
      <c r="C1613" s="1" t="n">
        <v>1.78755</v>
      </c>
    </row>
    <row r="1614" customFormat="false" ht="13.5" hidden="false" customHeight="false" outlineLevel="0" collapsed="false">
      <c r="A1614" s="1" t="n">
        <v>16.12</v>
      </c>
      <c r="B1614" s="1" t="n">
        <v>0.38421</v>
      </c>
      <c r="C1614" s="1" t="n">
        <v>1.73288</v>
      </c>
    </row>
    <row r="1615" customFormat="false" ht="13.5" hidden="false" customHeight="false" outlineLevel="0" collapsed="false">
      <c r="A1615" s="1" t="n">
        <v>16.13</v>
      </c>
      <c r="B1615" s="1" t="n">
        <v>0.03093</v>
      </c>
      <c r="C1615" s="1" t="n">
        <v>1.36371</v>
      </c>
    </row>
    <row r="1616" customFormat="false" ht="13.5" hidden="false" customHeight="false" outlineLevel="0" collapsed="false">
      <c r="A1616" s="1" t="n">
        <v>16.14</v>
      </c>
      <c r="B1616" s="1" t="n">
        <v>-0.1172</v>
      </c>
      <c r="C1616" s="1" t="n">
        <v>1.63802</v>
      </c>
    </row>
    <row r="1617" customFormat="false" ht="13.5" hidden="false" customHeight="false" outlineLevel="0" collapsed="false">
      <c r="A1617" s="1" t="n">
        <v>16.15</v>
      </c>
      <c r="B1617" s="1" t="n">
        <v>-0.1415</v>
      </c>
      <c r="C1617" s="1" t="n">
        <v>2.12308</v>
      </c>
    </row>
    <row r="1618" customFormat="false" ht="13.5" hidden="false" customHeight="false" outlineLevel="0" collapsed="false">
      <c r="A1618" s="1" t="n">
        <v>16.16</v>
      </c>
      <c r="B1618" s="1" t="n">
        <v>-0.16207</v>
      </c>
      <c r="C1618" s="1" t="n">
        <v>2.91001</v>
      </c>
    </row>
    <row r="1619" customFormat="false" ht="13.5" hidden="false" customHeight="false" outlineLevel="0" collapsed="false">
      <c r="A1619" s="1" t="n">
        <v>16.17</v>
      </c>
      <c r="B1619" s="1" t="n">
        <v>-0.32422</v>
      </c>
      <c r="C1619" s="1" t="n">
        <v>3.20347</v>
      </c>
    </row>
    <row r="1620" customFormat="false" ht="13.5" hidden="false" customHeight="false" outlineLevel="0" collapsed="false">
      <c r="A1620" s="1" t="n">
        <v>16.18</v>
      </c>
      <c r="B1620" s="1" t="n">
        <v>-0.59245</v>
      </c>
      <c r="C1620" s="1" t="n">
        <v>2.37729</v>
      </c>
    </row>
    <row r="1621" customFormat="false" ht="13.5" hidden="false" customHeight="false" outlineLevel="0" collapsed="false">
      <c r="A1621" s="1" t="n">
        <v>16.19</v>
      </c>
      <c r="B1621" s="1" t="n">
        <v>-0.68357</v>
      </c>
      <c r="C1621" s="1" t="n">
        <v>1.53428</v>
      </c>
    </row>
    <row r="1622" customFormat="false" ht="13.5" hidden="false" customHeight="false" outlineLevel="0" collapsed="false">
      <c r="A1622" s="1" t="n">
        <v>16.2</v>
      </c>
      <c r="B1622" s="1" t="n">
        <v>-0.65133</v>
      </c>
      <c r="C1622" s="1" t="n">
        <v>1.47399</v>
      </c>
    </row>
    <row r="1623" customFormat="false" ht="13.5" hidden="false" customHeight="false" outlineLevel="0" collapsed="false">
      <c r="A1623" s="1" t="n">
        <v>16.21</v>
      </c>
      <c r="B1623" s="1" t="n">
        <v>-0.5817</v>
      </c>
      <c r="C1623" s="1" t="n">
        <v>0.51229</v>
      </c>
    </row>
    <row r="1624" customFormat="false" ht="13.5" hidden="false" customHeight="false" outlineLevel="0" collapsed="false">
      <c r="A1624" s="1" t="n">
        <v>16.22</v>
      </c>
      <c r="B1624" s="1" t="n">
        <v>-0.42983</v>
      </c>
      <c r="C1624" s="1" t="n">
        <v>-1.94524</v>
      </c>
    </row>
    <row r="1625" customFormat="false" ht="13.5" hidden="false" customHeight="false" outlineLevel="0" collapsed="false">
      <c r="A1625" s="1" t="n">
        <v>16.23</v>
      </c>
      <c r="B1625" s="1" t="n">
        <v>-0.08776</v>
      </c>
      <c r="C1625" s="1" t="n">
        <v>-3.40976</v>
      </c>
    </row>
    <row r="1626" customFormat="false" ht="13.5" hidden="false" customHeight="false" outlineLevel="0" collapsed="false">
      <c r="A1626" s="1" t="n">
        <v>16.24</v>
      </c>
      <c r="B1626" s="1" t="n">
        <v>0.62393</v>
      </c>
      <c r="C1626" s="1" t="n">
        <v>-4.04856</v>
      </c>
    </row>
    <row r="1627" customFormat="false" ht="13.5" hidden="false" customHeight="false" outlineLevel="0" collapsed="false">
      <c r="A1627" s="1" t="n">
        <v>16.25</v>
      </c>
      <c r="B1627" s="1" t="n">
        <v>1.52769</v>
      </c>
      <c r="C1627" s="1" t="n">
        <v>-3.53032</v>
      </c>
    </row>
    <row r="1628" customFormat="false" ht="13.5" hidden="false" customHeight="false" outlineLevel="0" collapsed="false">
      <c r="A1628" s="1" t="n">
        <v>16.26</v>
      </c>
      <c r="B1628" s="1" t="n">
        <v>2.23285</v>
      </c>
      <c r="C1628" s="1" t="n">
        <v>-1.88122</v>
      </c>
    </row>
    <row r="1629" customFormat="false" ht="13.5" hidden="false" customHeight="false" outlineLevel="0" collapsed="false">
      <c r="A1629" s="1" t="n">
        <v>16.27</v>
      </c>
      <c r="B1629" s="1" t="n">
        <v>2.42304</v>
      </c>
      <c r="C1629" s="1" t="n">
        <v>-1.06251</v>
      </c>
    </row>
    <row r="1630" customFormat="false" ht="13.5" hidden="false" customHeight="false" outlineLevel="0" collapsed="false">
      <c r="A1630" s="1" t="n">
        <v>16.28</v>
      </c>
      <c r="B1630" s="1" t="n">
        <v>2.0207</v>
      </c>
      <c r="C1630" s="1" t="n">
        <v>-0.16062</v>
      </c>
    </row>
    <row r="1631" customFormat="false" ht="13.5" hidden="false" customHeight="false" outlineLevel="0" collapsed="false">
      <c r="A1631" s="1" t="n">
        <v>16.29</v>
      </c>
      <c r="B1631" s="1" t="n">
        <v>1.26974</v>
      </c>
      <c r="C1631" s="1" t="n">
        <v>0.50295</v>
      </c>
    </row>
    <row r="1632" customFormat="false" ht="13.5" hidden="false" customHeight="false" outlineLevel="0" collapsed="false">
      <c r="A1632" s="1" t="n">
        <v>16.3</v>
      </c>
      <c r="B1632" s="1" t="n">
        <v>0.39402</v>
      </c>
      <c r="C1632" s="1" t="n">
        <v>-0.11856</v>
      </c>
    </row>
    <row r="1633" customFormat="false" ht="13.5" hidden="false" customHeight="false" outlineLevel="0" collapsed="false">
      <c r="A1633" s="1" t="n">
        <v>16.31</v>
      </c>
      <c r="B1633" s="1" t="n">
        <v>-0.64759</v>
      </c>
      <c r="C1633" s="1" t="n">
        <v>-1.11438</v>
      </c>
    </row>
    <row r="1634" customFormat="false" ht="13.5" hidden="false" customHeight="false" outlineLevel="0" collapsed="false">
      <c r="A1634" s="1" t="n">
        <v>16.32</v>
      </c>
      <c r="B1634" s="1" t="n">
        <v>-1.74575</v>
      </c>
      <c r="C1634" s="1" t="n">
        <v>-2.95555</v>
      </c>
    </row>
    <row r="1635" customFormat="false" ht="13.5" hidden="false" customHeight="false" outlineLevel="0" collapsed="false">
      <c r="A1635" s="1" t="n">
        <v>16.33</v>
      </c>
      <c r="B1635" s="1" t="n">
        <v>-2.53548</v>
      </c>
      <c r="C1635" s="1" t="n">
        <v>-4.31539</v>
      </c>
    </row>
    <row r="1636" customFormat="false" ht="13.5" hidden="false" customHeight="false" outlineLevel="0" collapsed="false">
      <c r="A1636" s="1" t="n">
        <v>16.34</v>
      </c>
      <c r="B1636" s="1" t="n">
        <v>-2.8883</v>
      </c>
      <c r="C1636" s="1" t="n">
        <v>-4.21352</v>
      </c>
    </row>
    <row r="1637" customFormat="false" ht="13.5" hidden="false" customHeight="false" outlineLevel="0" collapsed="false">
      <c r="A1637" s="1" t="n">
        <v>16.35</v>
      </c>
      <c r="B1637" s="1" t="n">
        <v>-2.73876</v>
      </c>
      <c r="C1637" s="1" t="n">
        <v>-4.86026</v>
      </c>
    </row>
    <row r="1638" customFormat="false" ht="13.5" hidden="false" customHeight="false" outlineLevel="0" collapsed="false">
      <c r="A1638" s="1" t="n">
        <v>16.36</v>
      </c>
      <c r="B1638" s="1" t="n">
        <v>-2.13267</v>
      </c>
      <c r="C1638" s="1" t="n">
        <v>-5.00699</v>
      </c>
    </row>
    <row r="1639" customFormat="false" ht="13.5" hidden="false" customHeight="false" outlineLevel="0" collapsed="false">
      <c r="A1639" s="1" t="n">
        <v>16.37</v>
      </c>
      <c r="B1639" s="1" t="n">
        <v>-1.40275</v>
      </c>
      <c r="C1639" s="1" t="n">
        <v>-3.60696</v>
      </c>
    </row>
    <row r="1640" customFormat="false" ht="13.5" hidden="false" customHeight="false" outlineLevel="0" collapsed="false">
      <c r="A1640" s="1" t="n">
        <v>16.38</v>
      </c>
      <c r="B1640" s="1" t="n">
        <v>-0.76395</v>
      </c>
      <c r="C1640" s="1" t="n">
        <v>-2.6289</v>
      </c>
    </row>
    <row r="1641" customFormat="false" ht="13.5" hidden="false" customHeight="false" outlineLevel="0" collapsed="false">
      <c r="A1641" s="1" t="n">
        <v>16.39</v>
      </c>
      <c r="B1641" s="1" t="n">
        <v>-0.27048</v>
      </c>
      <c r="C1641" s="1" t="n">
        <v>-1.68823</v>
      </c>
    </row>
    <row r="1642" customFormat="false" ht="13.5" hidden="false" customHeight="false" outlineLevel="0" collapsed="false">
      <c r="A1642" s="1" t="n">
        <v>16.4</v>
      </c>
      <c r="B1642" s="1" t="n">
        <v>0.0342</v>
      </c>
      <c r="C1642" s="1" t="n">
        <v>-0.94615</v>
      </c>
    </row>
    <row r="1643" customFormat="false" ht="13.5" hidden="false" customHeight="false" outlineLevel="0" collapsed="false">
      <c r="A1643" s="1" t="n">
        <v>16.41</v>
      </c>
      <c r="B1643" s="1" t="n">
        <v>0.08093</v>
      </c>
      <c r="C1643" s="1" t="n">
        <v>-1.35457</v>
      </c>
    </row>
    <row r="1644" customFormat="false" ht="13.5" hidden="false" customHeight="false" outlineLevel="0" collapsed="false">
      <c r="A1644" s="1" t="n">
        <v>16.42</v>
      </c>
      <c r="B1644" s="1" t="n">
        <v>-0.20646</v>
      </c>
      <c r="C1644" s="1" t="n">
        <v>-1.19429</v>
      </c>
    </row>
    <row r="1645" customFormat="false" ht="13.5" hidden="false" customHeight="false" outlineLevel="0" collapsed="false">
      <c r="A1645" s="1" t="n">
        <v>16.43</v>
      </c>
      <c r="B1645" s="1" t="n">
        <v>-0.77984</v>
      </c>
      <c r="C1645" s="1" t="n">
        <v>-0.19567</v>
      </c>
    </row>
    <row r="1646" customFormat="false" ht="13.5" hidden="false" customHeight="false" outlineLevel="0" collapsed="false">
      <c r="A1646" s="1" t="n">
        <v>16.44</v>
      </c>
      <c r="B1646" s="1" t="n">
        <v>-1.43125</v>
      </c>
      <c r="C1646" s="1" t="n">
        <v>-0.47044</v>
      </c>
    </row>
    <row r="1647" customFormat="false" ht="13.5" hidden="false" customHeight="false" outlineLevel="0" collapsed="false">
      <c r="A1647" s="1" t="n">
        <v>16.45</v>
      </c>
      <c r="B1647" s="1" t="n">
        <v>-2.01678</v>
      </c>
      <c r="C1647" s="1" t="n">
        <v>-1.69757</v>
      </c>
    </row>
    <row r="1648" customFormat="false" ht="13.5" hidden="false" customHeight="false" outlineLevel="0" collapsed="false">
      <c r="A1648" s="1" t="n">
        <v>16.46</v>
      </c>
      <c r="B1648" s="1" t="n">
        <v>-2.44716</v>
      </c>
      <c r="C1648" s="1" t="n">
        <v>-2.02281</v>
      </c>
    </row>
    <row r="1649" customFormat="false" ht="13.5" hidden="false" customHeight="false" outlineLevel="0" collapsed="false">
      <c r="A1649" s="1" t="n">
        <v>16.47</v>
      </c>
      <c r="B1649" s="1" t="n">
        <v>-2.62707</v>
      </c>
      <c r="C1649" s="1" t="n">
        <v>-1.32887</v>
      </c>
    </row>
    <row r="1650" customFormat="false" ht="13.5" hidden="false" customHeight="false" outlineLevel="0" collapsed="false">
      <c r="A1650" s="1" t="n">
        <v>16.48</v>
      </c>
      <c r="B1650" s="1" t="n">
        <v>-2.53361</v>
      </c>
      <c r="C1650" s="1" t="n">
        <v>-0.94195</v>
      </c>
    </row>
    <row r="1651" customFormat="false" ht="13.5" hidden="false" customHeight="false" outlineLevel="0" collapsed="false">
      <c r="A1651" s="1" t="n">
        <v>16.49</v>
      </c>
      <c r="B1651" s="1" t="n">
        <v>-2.13361</v>
      </c>
      <c r="C1651" s="1" t="n">
        <v>-1.80505</v>
      </c>
    </row>
    <row r="1652" customFormat="false" ht="13.5" hidden="false" customHeight="false" outlineLevel="0" collapsed="false">
      <c r="A1652" s="1" t="n">
        <v>16.5</v>
      </c>
      <c r="B1652" s="1" t="n">
        <v>-1.48826</v>
      </c>
      <c r="C1652" s="1" t="n">
        <v>-2.19852</v>
      </c>
    </row>
    <row r="1653" customFormat="false" ht="13.5" hidden="false" customHeight="false" outlineLevel="0" collapsed="false">
      <c r="A1653" s="1" t="n">
        <v>16.51</v>
      </c>
      <c r="B1653" s="1" t="n">
        <v>-0.71535</v>
      </c>
      <c r="C1653" s="1" t="n">
        <v>-1.33028</v>
      </c>
    </row>
    <row r="1654" customFormat="false" ht="13.5" hidden="false" customHeight="false" outlineLevel="0" collapsed="false">
      <c r="A1654" s="1" t="n">
        <v>16.52</v>
      </c>
      <c r="B1654" s="1" t="n">
        <v>0.14589</v>
      </c>
      <c r="C1654" s="1" t="n">
        <v>-0.81064</v>
      </c>
    </row>
    <row r="1655" customFormat="false" ht="13.5" hidden="false" customHeight="false" outlineLevel="0" collapsed="false">
      <c r="A1655" s="1" t="n">
        <v>16.53</v>
      </c>
      <c r="B1655" s="1" t="n">
        <v>1.04731</v>
      </c>
      <c r="C1655" s="1" t="n">
        <v>-0.79568</v>
      </c>
    </row>
    <row r="1656" customFormat="false" ht="13.5" hidden="false" customHeight="false" outlineLevel="0" collapsed="false">
      <c r="A1656" s="1" t="n">
        <v>16.54</v>
      </c>
      <c r="B1656" s="1" t="n">
        <v>1.92023</v>
      </c>
      <c r="C1656" s="1" t="n">
        <v>-0.91952</v>
      </c>
    </row>
    <row r="1657" customFormat="false" ht="13.5" hidden="false" customHeight="false" outlineLevel="0" collapsed="false">
      <c r="A1657" s="1" t="n">
        <v>16.55</v>
      </c>
      <c r="B1657" s="1" t="n">
        <v>2.53987</v>
      </c>
      <c r="C1657" s="1" t="n">
        <v>-0.30782</v>
      </c>
    </row>
    <row r="1658" customFormat="false" ht="13.5" hidden="false" customHeight="false" outlineLevel="0" collapsed="false">
      <c r="A1658" s="1" t="n">
        <v>16.56</v>
      </c>
      <c r="B1658" s="1" t="n">
        <v>2.65015</v>
      </c>
      <c r="C1658" s="1" t="n">
        <v>1.01324</v>
      </c>
    </row>
    <row r="1659" customFormat="false" ht="13.5" hidden="false" customHeight="false" outlineLevel="0" collapsed="false">
      <c r="A1659" s="1" t="n">
        <v>16.57</v>
      </c>
      <c r="B1659" s="1" t="n">
        <v>2.28051</v>
      </c>
      <c r="C1659" s="1" t="n">
        <v>1.16184</v>
      </c>
    </row>
    <row r="1660" customFormat="false" ht="13.5" hidden="false" customHeight="false" outlineLevel="0" collapsed="false">
      <c r="A1660" s="1" t="n">
        <v>16.58</v>
      </c>
      <c r="B1660" s="1" t="n">
        <v>1.72349</v>
      </c>
      <c r="C1660" s="1" t="n">
        <v>0.4665</v>
      </c>
    </row>
    <row r="1661" customFormat="false" ht="13.5" hidden="false" customHeight="false" outlineLevel="0" collapsed="false">
      <c r="A1661" s="1" t="n">
        <v>16.59</v>
      </c>
      <c r="B1661" s="1" t="n">
        <v>1.15198</v>
      </c>
      <c r="C1661" s="1" t="n">
        <v>0.5464</v>
      </c>
    </row>
    <row r="1662" customFormat="false" ht="13.5" hidden="false" customHeight="false" outlineLevel="0" collapsed="false">
      <c r="A1662" s="1" t="n">
        <v>16.6</v>
      </c>
      <c r="B1662" s="1" t="n">
        <v>0.58188</v>
      </c>
      <c r="C1662" s="1" t="n">
        <v>0.7651</v>
      </c>
    </row>
    <row r="1663" customFormat="false" ht="13.5" hidden="false" customHeight="false" outlineLevel="0" collapsed="false">
      <c r="A1663" s="1" t="n">
        <v>16.61</v>
      </c>
      <c r="B1663" s="1" t="n">
        <v>0.18841</v>
      </c>
      <c r="C1663" s="1" t="n">
        <v>0.64828</v>
      </c>
    </row>
    <row r="1664" customFormat="false" ht="13.5" hidden="false" customHeight="false" outlineLevel="0" collapsed="false">
      <c r="A1664" s="1" t="n">
        <v>16.62</v>
      </c>
      <c r="B1664" s="1" t="n">
        <v>0.01411</v>
      </c>
      <c r="C1664" s="1" t="n">
        <v>0.90249</v>
      </c>
    </row>
    <row r="1665" customFormat="false" ht="13.5" hidden="false" customHeight="false" outlineLevel="0" collapsed="false">
      <c r="A1665" s="1" t="n">
        <v>16.63</v>
      </c>
      <c r="B1665" s="1" t="n">
        <v>0.0113</v>
      </c>
      <c r="C1665" s="1" t="n">
        <v>1.22539</v>
      </c>
    </row>
    <row r="1666" customFormat="false" ht="13.5" hidden="false" customHeight="false" outlineLevel="0" collapsed="false">
      <c r="A1666" s="1" t="n">
        <v>16.64</v>
      </c>
      <c r="B1666" s="1" t="n">
        <v>0.11598</v>
      </c>
      <c r="C1666" s="1" t="n">
        <v>1.82914</v>
      </c>
    </row>
    <row r="1667" customFormat="false" ht="13.5" hidden="false" customHeight="false" outlineLevel="0" collapsed="false">
      <c r="A1667" s="1" t="n">
        <v>16.65</v>
      </c>
      <c r="B1667" s="1" t="n">
        <v>0.22159</v>
      </c>
      <c r="C1667" s="1" t="n">
        <v>2.33243</v>
      </c>
    </row>
    <row r="1668" customFormat="false" ht="13.5" hidden="false" customHeight="false" outlineLevel="0" collapsed="false">
      <c r="A1668" s="1" t="n">
        <v>16.66</v>
      </c>
      <c r="B1668" s="1" t="n">
        <v>0.48655</v>
      </c>
      <c r="C1668" s="1" t="n">
        <v>2.49972</v>
      </c>
    </row>
    <row r="1669" customFormat="false" ht="13.5" hidden="false" customHeight="false" outlineLevel="0" collapsed="false">
      <c r="A1669" s="1" t="n">
        <v>16.67</v>
      </c>
      <c r="B1669" s="1" t="n">
        <v>0.88749</v>
      </c>
      <c r="C1669" s="1" t="n">
        <v>3.06655</v>
      </c>
    </row>
    <row r="1670" customFormat="false" ht="13.5" hidden="false" customHeight="false" outlineLevel="0" collapsed="false">
      <c r="A1670" s="1" t="n">
        <v>16.68</v>
      </c>
      <c r="B1670" s="1" t="n">
        <v>1.15339</v>
      </c>
      <c r="C1670" s="1" t="n">
        <v>2.79645</v>
      </c>
    </row>
    <row r="1671" customFormat="false" ht="13.5" hidden="false" customHeight="false" outlineLevel="0" collapsed="false">
      <c r="A1671" s="1" t="n">
        <v>16.69</v>
      </c>
      <c r="B1671" s="1" t="n">
        <v>1.14264</v>
      </c>
      <c r="C1671" s="1" t="n">
        <v>1.70064</v>
      </c>
    </row>
    <row r="1672" customFormat="false" ht="13.5" hidden="false" customHeight="false" outlineLevel="0" collapsed="false">
      <c r="A1672" s="1" t="n">
        <v>16.7</v>
      </c>
      <c r="B1672" s="1" t="n">
        <v>0.93329</v>
      </c>
      <c r="C1672" s="1" t="n">
        <v>0.89548</v>
      </c>
    </row>
    <row r="1673" customFormat="false" ht="13.5" hidden="false" customHeight="false" outlineLevel="0" collapsed="false">
      <c r="A1673" s="1" t="n">
        <v>16.71</v>
      </c>
      <c r="B1673" s="1" t="n">
        <v>0.75571</v>
      </c>
      <c r="C1673" s="1" t="n">
        <v>0.55715</v>
      </c>
    </row>
    <row r="1674" customFormat="false" ht="13.5" hidden="false" customHeight="false" outlineLevel="0" collapsed="false">
      <c r="A1674" s="1" t="n">
        <v>16.72</v>
      </c>
      <c r="B1674" s="1" t="n">
        <v>0.68095</v>
      </c>
      <c r="C1674" s="1" t="n">
        <v>0.62631</v>
      </c>
    </row>
    <row r="1675" customFormat="false" ht="13.5" hidden="false" customHeight="false" outlineLevel="0" collapsed="false">
      <c r="A1675" s="1" t="n">
        <v>16.73</v>
      </c>
      <c r="B1675" s="1" t="n">
        <v>0.76459</v>
      </c>
      <c r="C1675" s="1" t="n">
        <v>0.68706</v>
      </c>
    </row>
    <row r="1676" customFormat="false" ht="13.5" hidden="false" customHeight="false" outlineLevel="0" collapsed="false">
      <c r="A1676" s="1" t="n">
        <v>16.74</v>
      </c>
      <c r="B1676" s="1" t="n">
        <v>0.97628</v>
      </c>
      <c r="C1676" s="1" t="n">
        <v>0.94735</v>
      </c>
    </row>
    <row r="1677" customFormat="false" ht="13.5" hidden="false" customHeight="false" outlineLevel="0" collapsed="false">
      <c r="A1677" s="1" t="n">
        <v>16.75</v>
      </c>
      <c r="B1677" s="1" t="n">
        <v>1.14077</v>
      </c>
      <c r="C1677" s="1" t="n">
        <v>1.67961</v>
      </c>
    </row>
    <row r="1678" customFormat="false" ht="13.5" hidden="false" customHeight="false" outlineLevel="0" collapsed="false">
      <c r="A1678" s="1" t="n">
        <v>16.76</v>
      </c>
      <c r="B1678" s="1" t="n">
        <v>1.23236</v>
      </c>
      <c r="C1678" s="1" t="n">
        <v>2.82543</v>
      </c>
    </row>
    <row r="1679" customFormat="false" ht="13.5" hidden="false" customHeight="false" outlineLevel="0" collapsed="false">
      <c r="A1679" s="1" t="n">
        <v>16.77</v>
      </c>
      <c r="B1679" s="1" t="n">
        <v>1.26086</v>
      </c>
      <c r="C1679" s="1" t="n">
        <v>3.66844</v>
      </c>
    </row>
    <row r="1680" customFormat="false" ht="13.5" hidden="false" customHeight="false" outlineLevel="0" collapsed="false">
      <c r="A1680" s="1" t="n">
        <v>16.78</v>
      </c>
      <c r="B1680" s="1" t="n">
        <v>1.25713</v>
      </c>
      <c r="C1680" s="1" t="n">
        <v>3.80769</v>
      </c>
    </row>
    <row r="1681" customFormat="false" ht="13.5" hidden="false" customHeight="false" outlineLevel="0" collapsed="false">
      <c r="A1681" s="1" t="n">
        <v>16.79</v>
      </c>
      <c r="B1681" s="1" t="n">
        <v>1.34077</v>
      </c>
      <c r="C1681" s="1" t="n">
        <v>3.61189</v>
      </c>
    </row>
    <row r="1682" customFormat="false" ht="13.5" hidden="false" customHeight="false" outlineLevel="0" collapsed="false">
      <c r="A1682" s="1" t="n">
        <v>16.8</v>
      </c>
      <c r="B1682" s="1" t="n">
        <v>1.53751</v>
      </c>
      <c r="C1682" s="1" t="n">
        <v>3.52404</v>
      </c>
    </row>
    <row r="1683" customFormat="false" ht="13.5" hidden="false" customHeight="false" outlineLevel="0" collapsed="false">
      <c r="A1683" s="1" t="n">
        <v>16.81</v>
      </c>
      <c r="B1683" s="1" t="n">
        <v>1.57816</v>
      </c>
      <c r="C1683" s="1" t="n">
        <v>3.25394</v>
      </c>
    </row>
    <row r="1684" customFormat="false" ht="13.5" hidden="false" customHeight="false" outlineLevel="0" collapsed="false">
      <c r="A1684" s="1" t="n">
        <v>16.82</v>
      </c>
      <c r="B1684" s="1" t="n">
        <v>1.34498</v>
      </c>
      <c r="C1684" s="1" t="n">
        <v>2.45439</v>
      </c>
    </row>
    <row r="1685" customFormat="false" ht="13.5" hidden="false" customHeight="false" outlineLevel="0" collapsed="false">
      <c r="A1685" s="1" t="n">
        <v>16.83</v>
      </c>
      <c r="B1685" s="1" t="n">
        <v>1.11927</v>
      </c>
      <c r="C1685" s="1" t="n">
        <v>2.48991</v>
      </c>
    </row>
    <row r="1686" customFormat="false" ht="13.5" hidden="false" customHeight="false" outlineLevel="0" collapsed="false">
      <c r="A1686" s="1" t="n">
        <v>16.84</v>
      </c>
      <c r="B1686" s="1" t="n">
        <v>0.97488</v>
      </c>
      <c r="C1686" s="1" t="n">
        <v>2.65954</v>
      </c>
    </row>
    <row r="1687" customFormat="false" ht="13.5" hidden="false" customHeight="false" outlineLevel="0" collapsed="false">
      <c r="A1687" s="1" t="n">
        <v>16.85</v>
      </c>
      <c r="B1687" s="1" t="n">
        <v>0.81319</v>
      </c>
      <c r="C1687" s="1" t="n">
        <v>2.03616</v>
      </c>
    </row>
    <row r="1688" customFormat="false" ht="13.5" hidden="false" customHeight="false" outlineLevel="0" collapsed="false">
      <c r="A1688" s="1" t="n">
        <v>16.86</v>
      </c>
      <c r="B1688" s="1" t="n">
        <v>0.69403</v>
      </c>
      <c r="C1688" s="1" t="n">
        <v>1.85064</v>
      </c>
    </row>
    <row r="1689" customFormat="false" ht="13.5" hidden="false" customHeight="false" outlineLevel="0" collapsed="false">
      <c r="A1689" s="1" t="n">
        <v>16.87</v>
      </c>
      <c r="B1689" s="1" t="n">
        <v>0.66459</v>
      </c>
      <c r="C1689" s="1" t="n">
        <v>1.84503</v>
      </c>
    </row>
    <row r="1690" customFormat="false" ht="13.5" hidden="false" customHeight="false" outlineLevel="0" collapsed="false">
      <c r="A1690" s="1" t="n">
        <v>16.88</v>
      </c>
      <c r="B1690" s="1" t="n">
        <v>0.73422</v>
      </c>
      <c r="C1690" s="1" t="n">
        <v>1.63521</v>
      </c>
    </row>
    <row r="1691" customFormat="false" ht="13.5" hidden="false" customHeight="false" outlineLevel="0" collapsed="false">
      <c r="A1691" s="1" t="n">
        <v>16.89</v>
      </c>
      <c r="B1691" s="1" t="n">
        <v>0.73562</v>
      </c>
      <c r="C1691" s="1" t="n">
        <v>1.07819</v>
      </c>
    </row>
    <row r="1692" customFormat="false" ht="13.5" hidden="false" customHeight="false" outlineLevel="0" collapsed="false">
      <c r="A1692" s="1" t="n">
        <v>16.9</v>
      </c>
      <c r="B1692" s="1" t="n">
        <v>0.40524</v>
      </c>
      <c r="C1692" s="1" t="n">
        <v>0.22537</v>
      </c>
    </row>
    <row r="1693" customFormat="false" ht="13.5" hidden="false" customHeight="false" outlineLevel="0" collapsed="false">
      <c r="A1693" s="1" t="n">
        <v>16.91</v>
      </c>
      <c r="B1693" s="1" t="n">
        <v>-0.113</v>
      </c>
      <c r="C1693" s="1" t="n">
        <v>-0.18866</v>
      </c>
    </row>
    <row r="1694" customFormat="false" ht="13.5" hidden="false" customHeight="false" outlineLevel="0" collapsed="false">
      <c r="A1694" s="1" t="n">
        <v>16.92</v>
      </c>
      <c r="B1694" s="1" t="n">
        <v>-0.54058</v>
      </c>
      <c r="C1694" s="1" t="n">
        <v>0.0735</v>
      </c>
    </row>
    <row r="1695" customFormat="false" ht="13.5" hidden="false" customHeight="false" outlineLevel="0" collapsed="false">
      <c r="A1695" s="1" t="n">
        <v>16.93</v>
      </c>
      <c r="B1695" s="1" t="n">
        <v>-0.94246</v>
      </c>
      <c r="C1695" s="1" t="n">
        <v>0.69874</v>
      </c>
    </row>
    <row r="1696" customFormat="false" ht="13.5" hidden="false" customHeight="false" outlineLevel="0" collapsed="false">
      <c r="A1696" s="1" t="n">
        <v>16.94</v>
      </c>
      <c r="B1696" s="1" t="n">
        <v>-1.44294</v>
      </c>
      <c r="C1696" s="1" t="n">
        <v>0.81463</v>
      </c>
    </row>
    <row r="1697" customFormat="false" ht="13.5" hidden="false" customHeight="false" outlineLevel="0" collapsed="false">
      <c r="A1697" s="1" t="n">
        <v>16.95</v>
      </c>
      <c r="B1697" s="1" t="n">
        <v>-1.9822</v>
      </c>
      <c r="C1697" s="1" t="n">
        <v>0.52491</v>
      </c>
    </row>
    <row r="1698" customFormat="false" ht="13.5" hidden="false" customHeight="false" outlineLevel="0" collapsed="false">
      <c r="A1698" s="1" t="n">
        <v>16.96</v>
      </c>
      <c r="B1698" s="1" t="n">
        <v>-2.47801</v>
      </c>
      <c r="C1698" s="1" t="n">
        <v>0.84641</v>
      </c>
    </row>
    <row r="1699" customFormat="false" ht="13.5" hidden="false" customHeight="false" outlineLevel="0" collapsed="false">
      <c r="A1699" s="1" t="n">
        <v>16.97</v>
      </c>
      <c r="B1699" s="1" t="n">
        <v>-2.89671</v>
      </c>
      <c r="C1699" s="1" t="n">
        <v>1.41184</v>
      </c>
    </row>
    <row r="1700" customFormat="false" ht="13.5" hidden="false" customHeight="false" outlineLevel="0" collapsed="false">
      <c r="A1700" s="1" t="n">
        <v>16.98</v>
      </c>
      <c r="B1700" s="1" t="n">
        <v>-3.20326</v>
      </c>
      <c r="C1700" s="1" t="n">
        <v>0.99828</v>
      </c>
    </row>
    <row r="1701" customFormat="false" ht="13.5" hidden="false" customHeight="false" outlineLevel="0" collapsed="false">
      <c r="A1701" s="1" t="n">
        <v>16.99</v>
      </c>
      <c r="B1701" s="1" t="n">
        <v>-3.27802</v>
      </c>
      <c r="C1701" s="1" t="n">
        <v>-0.59474</v>
      </c>
    </row>
    <row r="1702" customFormat="false" ht="13.5" hidden="false" customHeight="false" outlineLevel="0" collapsed="false">
      <c r="A1702" s="1" t="n">
        <v>17</v>
      </c>
      <c r="B1702" s="1" t="n">
        <v>-2.96447</v>
      </c>
      <c r="C1702" s="1" t="n">
        <v>-1.81767</v>
      </c>
    </row>
    <row r="1703" customFormat="false" ht="13.5" hidden="false" customHeight="false" outlineLevel="0" collapsed="false">
      <c r="A1703" s="1" t="n">
        <v>17.01</v>
      </c>
      <c r="B1703" s="1" t="n">
        <v>-2.23875</v>
      </c>
      <c r="C1703" s="1" t="n">
        <v>-2.54105</v>
      </c>
    </row>
    <row r="1704" customFormat="false" ht="13.5" hidden="false" customHeight="false" outlineLevel="0" collapsed="false">
      <c r="A1704" s="1" t="n">
        <v>17.02</v>
      </c>
      <c r="B1704" s="1" t="n">
        <v>-1.21069</v>
      </c>
      <c r="C1704" s="1" t="n">
        <v>-3.3607</v>
      </c>
    </row>
    <row r="1705" customFormat="false" ht="13.5" hidden="false" customHeight="false" outlineLevel="0" collapsed="false">
      <c r="A1705" s="1" t="n">
        <v>17.03</v>
      </c>
      <c r="B1705" s="1" t="n">
        <v>-0.11113</v>
      </c>
      <c r="C1705" s="1" t="n">
        <v>-3.31957</v>
      </c>
    </row>
    <row r="1706" customFormat="false" ht="13.5" hidden="false" customHeight="false" outlineLevel="0" collapsed="false">
      <c r="A1706" s="1" t="n">
        <v>17.04</v>
      </c>
      <c r="B1706" s="1" t="n">
        <v>0.866</v>
      </c>
      <c r="C1706" s="1" t="n">
        <v>-3.56771</v>
      </c>
    </row>
    <row r="1707" customFormat="false" ht="13.5" hidden="false" customHeight="false" outlineLevel="0" collapsed="false">
      <c r="A1707" s="1" t="n">
        <v>17.05</v>
      </c>
      <c r="B1707" s="1" t="n">
        <v>1.62396</v>
      </c>
      <c r="C1707" s="1" t="n">
        <v>-3.4149</v>
      </c>
    </row>
    <row r="1708" customFormat="false" ht="13.5" hidden="false" customHeight="false" outlineLevel="0" collapsed="false">
      <c r="A1708" s="1" t="n">
        <v>17.06</v>
      </c>
      <c r="B1708" s="1" t="n">
        <v>2.09546</v>
      </c>
      <c r="C1708" s="1" t="n">
        <v>-2.47002</v>
      </c>
    </row>
    <row r="1709" customFormat="false" ht="13.5" hidden="false" customHeight="false" outlineLevel="0" collapsed="false">
      <c r="A1709" s="1" t="n">
        <v>17.07</v>
      </c>
      <c r="B1709" s="1" t="n">
        <v>2.26556</v>
      </c>
      <c r="C1709" s="1" t="n">
        <v>-2.51628</v>
      </c>
    </row>
    <row r="1710" customFormat="false" ht="13.5" hidden="false" customHeight="false" outlineLevel="0" collapsed="false">
      <c r="A1710" s="1" t="n">
        <v>17.08</v>
      </c>
      <c r="B1710" s="1" t="n">
        <v>2.2193</v>
      </c>
      <c r="C1710" s="1" t="n">
        <v>-2.68872</v>
      </c>
    </row>
    <row r="1711" customFormat="false" ht="13.5" hidden="false" customHeight="false" outlineLevel="0" collapsed="false">
      <c r="A1711" s="1" t="n">
        <v>17.09</v>
      </c>
      <c r="B1711" s="1" t="n">
        <v>2.11883</v>
      </c>
      <c r="C1711" s="1" t="n">
        <v>-3.18966</v>
      </c>
    </row>
    <row r="1712" customFormat="false" ht="13.5" hidden="false" customHeight="false" outlineLevel="0" collapsed="false">
      <c r="A1712" s="1" t="n">
        <v>17.1</v>
      </c>
      <c r="B1712" s="1" t="n">
        <v>1.9964</v>
      </c>
      <c r="C1712" s="1" t="n">
        <v>-3.46117</v>
      </c>
    </row>
    <row r="1713" customFormat="false" ht="13.5" hidden="false" customHeight="false" outlineLevel="0" collapsed="false">
      <c r="A1713" s="1" t="n">
        <v>17.11</v>
      </c>
      <c r="B1713" s="1" t="n">
        <v>1.86275</v>
      </c>
      <c r="C1713" s="1" t="n">
        <v>-3.96819</v>
      </c>
    </row>
    <row r="1714" customFormat="false" ht="13.5" hidden="false" customHeight="false" outlineLevel="0" collapsed="false">
      <c r="A1714" s="1" t="n">
        <v>17.12</v>
      </c>
      <c r="B1714" s="1" t="n">
        <v>1.69172</v>
      </c>
      <c r="C1714" s="1" t="n">
        <v>-4.4939</v>
      </c>
    </row>
    <row r="1715" customFormat="false" ht="13.5" hidden="false" customHeight="false" outlineLevel="0" collapsed="false">
      <c r="A1715" s="1" t="n">
        <v>17.13</v>
      </c>
      <c r="B1715" s="1" t="n">
        <v>1.38003</v>
      </c>
      <c r="C1715" s="1" t="n">
        <v>-4.29296</v>
      </c>
    </row>
    <row r="1716" customFormat="false" ht="13.5" hidden="false" customHeight="false" outlineLevel="0" collapsed="false">
      <c r="A1716" s="1" t="n">
        <v>17.14</v>
      </c>
      <c r="B1716" s="1" t="n">
        <v>0.82861</v>
      </c>
      <c r="C1716" s="1" t="n">
        <v>-3.20321</v>
      </c>
    </row>
    <row r="1717" customFormat="false" ht="13.5" hidden="false" customHeight="false" outlineLevel="0" collapsed="false">
      <c r="A1717" s="1" t="n">
        <v>17.15</v>
      </c>
      <c r="B1717" s="1" t="n">
        <v>-0.03122</v>
      </c>
      <c r="C1717" s="1" t="n">
        <v>-1.28168</v>
      </c>
    </row>
    <row r="1718" customFormat="false" ht="13.5" hidden="false" customHeight="false" outlineLevel="0" collapsed="false">
      <c r="A1718" s="1" t="n">
        <v>17.16</v>
      </c>
      <c r="B1718" s="1" t="n">
        <v>-0.94993</v>
      </c>
      <c r="C1718" s="1" t="n">
        <v>-1.70458</v>
      </c>
    </row>
    <row r="1719" customFormat="false" ht="13.5" hidden="false" customHeight="false" outlineLevel="0" collapsed="false">
      <c r="A1719" s="1" t="n">
        <v>17.17</v>
      </c>
      <c r="B1719" s="1" t="n">
        <v>-1.59761</v>
      </c>
      <c r="C1719" s="1" t="n">
        <v>-1.11251</v>
      </c>
    </row>
    <row r="1720" customFormat="false" ht="13.5" hidden="false" customHeight="false" outlineLevel="0" collapsed="false">
      <c r="A1720" s="1" t="n">
        <v>17.18</v>
      </c>
      <c r="B1720" s="1" t="n">
        <v>-1.85416</v>
      </c>
      <c r="C1720" s="1" t="n">
        <v>-0.39381</v>
      </c>
    </row>
    <row r="1721" customFormat="false" ht="13.5" hidden="false" customHeight="false" outlineLevel="0" collapsed="false">
      <c r="A1721" s="1" t="n">
        <v>17.19</v>
      </c>
      <c r="B1721" s="1" t="n">
        <v>-1.74808</v>
      </c>
      <c r="C1721" s="1" t="n">
        <v>-0.89662</v>
      </c>
    </row>
    <row r="1722" customFormat="false" ht="13.5" hidden="false" customHeight="false" outlineLevel="0" collapsed="false">
      <c r="A1722" s="1" t="n">
        <v>17.2</v>
      </c>
      <c r="B1722" s="1" t="n">
        <v>-1.49854</v>
      </c>
      <c r="C1722" s="1" t="n">
        <v>-0.01996</v>
      </c>
    </row>
    <row r="1723" customFormat="false" ht="13.5" hidden="false" customHeight="false" outlineLevel="0" collapsed="false">
      <c r="A1723" s="1" t="n">
        <v>17.21</v>
      </c>
      <c r="B1723" s="1" t="n">
        <v>-1.29994</v>
      </c>
      <c r="C1723" s="1" t="n">
        <v>-0.39614</v>
      </c>
    </row>
    <row r="1724" customFormat="false" ht="13.5" hidden="false" customHeight="false" outlineLevel="0" collapsed="false">
      <c r="A1724" s="1" t="n">
        <v>17.22</v>
      </c>
      <c r="B1724" s="1" t="n">
        <v>-1.18499</v>
      </c>
      <c r="C1724" s="1" t="n">
        <v>0.17911</v>
      </c>
    </row>
    <row r="1725" customFormat="false" ht="13.5" hidden="false" customHeight="false" outlineLevel="0" collapsed="false">
      <c r="A1725" s="1" t="n">
        <v>17.23</v>
      </c>
      <c r="B1725" s="1" t="n">
        <v>-1.14012</v>
      </c>
      <c r="C1725" s="1" t="n">
        <v>-0.24287</v>
      </c>
    </row>
    <row r="1726" customFormat="false" ht="13.5" hidden="false" customHeight="false" outlineLevel="0" collapsed="false">
      <c r="A1726" s="1" t="n">
        <v>17.24</v>
      </c>
      <c r="B1726" s="1" t="n">
        <v>-1.13872</v>
      </c>
      <c r="C1726" s="1" t="n">
        <v>-0.94288</v>
      </c>
    </row>
    <row r="1727" customFormat="false" ht="13.5" hidden="false" customHeight="false" outlineLevel="0" collapsed="false">
      <c r="A1727" s="1" t="n">
        <v>17.25</v>
      </c>
      <c r="B1727" s="1" t="n">
        <v>-1.29761</v>
      </c>
      <c r="C1727" s="1" t="n">
        <v>0.89641</v>
      </c>
    </row>
    <row r="1728" customFormat="false" ht="13.5" hidden="false" customHeight="false" outlineLevel="0" collapsed="false">
      <c r="A1728" s="1" t="n">
        <v>17.26</v>
      </c>
      <c r="B1728" s="1" t="n">
        <v>-1.75182</v>
      </c>
      <c r="C1728" s="1" t="n">
        <v>1.0081</v>
      </c>
    </row>
    <row r="1729" customFormat="false" ht="13.5" hidden="false" customHeight="false" outlineLevel="0" collapsed="false">
      <c r="A1729" s="1" t="n">
        <v>17.27</v>
      </c>
      <c r="B1729" s="1" t="n">
        <v>-2.3051</v>
      </c>
      <c r="C1729" s="1" t="n">
        <v>0.89594</v>
      </c>
    </row>
    <row r="1730" customFormat="false" ht="13.5" hidden="false" customHeight="false" outlineLevel="0" collapsed="false">
      <c r="A1730" s="1" t="n">
        <v>17.28</v>
      </c>
      <c r="B1730" s="1" t="n">
        <v>-2.72427</v>
      </c>
      <c r="C1730" s="1" t="n">
        <v>0.98193</v>
      </c>
    </row>
    <row r="1731" customFormat="false" ht="13.5" hidden="false" customHeight="false" outlineLevel="0" collapsed="false">
      <c r="A1731" s="1" t="n">
        <v>17.29</v>
      </c>
      <c r="B1731" s="1" t="n">
        <v>-2.85278</v>
      </c>
      <c r="C1731" s="1" t="n">
        <v>0.27116</v>
      </c>
    </row>
    <row r="1732" customFormat="false" ht="13.5" hidden="false" customHeight="false" outlineLevel="0" collapsed="false">
      <c r="A1732" s="1" t="n">
        <v>17.3</v>
      </c>
      <c r="B1732" s="1" t="n">
        <v>-2.54062</v>
      </c>
      <c r="C1732" s="1" t="n">
        <v>0.29219</v>
      </c>
    </row>
    <row r="1733" customFormat="false" ht="13.5" hidden="false" customHeight="false" outlineLevel="0" collapsed="false">
      <c r="A1733" s="1" t="n">
        <v>17.31</v>
      </c>
      <c r="B1733" s="1" t="n">
        <v>-1.96351</v>
      </c>
      <c r="C1733" s="1" t="n">
        <v>-0.16576</v>
      </c>
    </row>
    <row r="1734" customFormat="false" ht="13.5" hidden="false" customHeight="false" outlineLevel="0" collapsed="false">
      <c r="A1734" s="1" t="n">
        <v>17.32</v>
      </c>
      <c r="B1734" s="1" t="n">
        <v>-1.27517</v>
      </c>
      <c r="C1734" s="1" t="n">
        <v>-0.77979</v>
      </c>
    </row>
    <row r="1735" customFormat="false" ht="13.5" hidden="false" customHeight="false" outlineLevel="0" collapsed="false">
      <c r="A1735" s="1" t="n">
        <v>17.33</v>
      </c>
      <c r="B1735" s="1" t="n">
        <v>-0.41347</v>
      </c>
      <c r="C1735" s="1" t="n">
        <v>-0.11436</v>
      </c>
    </row>
    <row r="1736" customFormat="false" ht="13.5" hidden="false" customHeight="false" outlineLevel="0" collapsed="false">
      <c r="A1736" s="1" t="n">
        <v>17.34</v>
      </c>
      <c r="B1736" s="1" t="n">
        <v>0.58001</v>
      </c>
      <c r="C1736" s="1" t="n">
        <v>0.55949</v>
      </c>
    </row>
    <row r="1737" customFormat="false" ht="13.5" hidden="false" customHeight="false" outlineLevel="0" collapsed="false">
      <c r="A1737" s="1" t="n">
        <v>17.35</v>
      </c>
      <c r="B1737" s="1" t="n">
        <v>1.53517</v>
      </c>
      <c r="C1737" s="1" t="n">
        <v>1.13754</v>
      </c>
    </row>
    <row r="1738" customFormat="false" ht="13.5" hidden="false" customHeight="false" outlineLevel="0" collapsed="false">
      <c r="A1738" s="1" t="n">
        <v>17.36</v>
      </c>
      <c r="B1738" s="1" t="n">
        <v>2.10902</v>
      </c>
      <c r="C1738" s="1" t="n">
        <v>1.81419</v>
      </c>
    </row>
    <row r="1739" customFormat="false" ht="13.5" hidden="false" customHeight="false" outlineLevel="0" collapsed="false">
      <c r="A1739" s="1" t="n">
        <v>17.37</v>
      </c>
      <c r="B1739" s="1" t="n">
        <v>2.17864</v>
      </c>
      <c r="C1739" s="1" t="n">
        <v>2.02307</v>
      </c>
    </row>
    <row r="1740" customFormat="false" ht="13.5" hidden="false" customHeight="false" outlineLevel="0" collapsed="false">
      <c r="A1740" s="1" t="n">
        <v>17.38</v>
      </c>
      <c r="B1740" s="1" t="n">
        <v>1.95761</v>
      </c>
      <c r="C1740" s="1" t="n">
        <v>2.26233</v>
      </c>
    </row>
    <row r="1741" customFormat="false" ht="13.5" hidden="false" customHeight="false" outlineLevel="0" collapsed="false">
      <c r="A1741" s="1" t="n">
        <v>17.39</v>
      </c>
      <c r="B1741" s="1" t="n">
        <v>1.52863</v>
      </c>
      <c r="C1741" s="1" t="n">
        <v>2.08476</v>
      </c>
    </row>
    <row r="1742" customFormat="false" ht="13.5" hidden="false" customHeight="false" outlineLevel="0" collapsed="false">
      <c r="A1742" s="1" t="n">
        <v>17.4</v>
      </c>
      <c r="B1742" s="1" t="n">
        <v>0.93282</v>
      </c>
      <c r="C1742" s="1" t="n">
        <v>1.34362</v>
      </c>
    </row>
    <row r="1743" customFormat="false" ht="13.5" hidden="false" customHeight="false" outlineLevel="0" collapsed="false">
      <c r="A1743" s="1" t="n">
        <v>17.41</v>
      </c>
      <c r="B1743" s="1" t="n">
        <v>0.29682</v>
      </c>
      <c r="C1743" s="1" t="n">
        <v>0.91417</v>
      </c>
    </row>
    <row r="1744" customFormat="false" ht="13.5" hidden="false" customHeight="false" outlineLevel="0" collapsed="false">
      <c r="A1744" s="1" t="n">
        <v>17.42</v>
      </c>
      <c r="B1744" s="1" t="n">
        <v>-0.03122</v>
      </c>
      <c r="C1744" s="1" t="n">
        <v>0.33004</v>
      </c>
    </row>
    <row r="1745" customFormat="false" ht="13.5" hidden="false" customHeight="false" outlineLevel="0" collapsed="false">
      <c r="A1745" s="1" t="n">
        <v>17.43</v>
      </c>
      <c r="B1745" s="1" t="n">
        <v>0.29589</v>
      </c>
      <c r="C1745" s="1" t="n">
        <v>-0.75222</v>
      </c>
    </row>
    <row r="1746" customFormat="false" ht="13.5" hidden="false" customHeight="false" outlineLevel="0" collapsed="false">
      <c r="A1746" s="1" t="n">
        <v>17.44</v>
      </c>
      <c r="B1746" s="1" t="n">
        <v>1.16226</v>
      </c>
      <c r="C1746" s="1" t="n">
        <v>-0.72465</v>
      </c>
    </row>
    <row r="1747" customFormat="false" ht="13.5" hidden="false" customHeight="false" outlineLevel="0" collapsed="false">
      <c r="A1747" s="1" t="n">
        <v>17.45</v>
      </c>
      <c r="B1747" s="1" t="n">
        <v>2.15014</v>
      </c>
      <c r="C1747" s="1" t="n">
        <v>-0.03211</v>
      </c>
    </row>
    <row r="1748" customFormat="false" ht="13.5" hidden="false" customHeight="false" outlineLevel="0" collapsed="false">
      <c r="A1748" s="1" t="n">
        <v>17.46</v>
      </c>
      <c r="B1748" s="1" t="n">
        <v>2.72866</v>
      </c>
      <c r="C1748" s="1" t="n">
        <v>0.23799</v>
      </c>
    </row>
    <row r="1749" customFormat="false" ht="13.5" hidden="false" customHeight="false" outlineLevel="0" collapsed="false">
      <c r="A1749" s="1" t="n">
        <v>17.47</v>
      </c>
      <c r="B1749" s="1" t="n">
        <v>2.64454</v>
      </c>
      <c r="C1749" s="1" t="n">
        <v>0.89361</v>
      </c>
    </row>
    <row r="1750" customFormat="false" ht="13.5" hidden="false" customHeight="false" outlineLevel="0" collapsed="false">
      <c r="A1750" s="1" t="n">
        <v>17.48</v>
      </c>
      <c r="B1750" s="1" t="n">
        <v>1.98939</v>
      </c>
      <c r="C1750" s="1" t="n">
        <v>1.72634</v>
      </c>
    </row>
    <row r="1751" customFormat="false" ht="13.5" hidden="false" customHeight="false" outlineLevel="0" collapsed="false">
      <c r="A1751" s="1" t="n">
        <v>17.49</v>
      </c>
      <c r="B1751" s="1" t="n">
        <v>0.90618</v>
      </c>
      <c r="C1751" s="1" t="n">
        <v>2.50206</v>
      </c>
    </row>
    <row r="1752" customFormat="false" ht="13.5" hidden="false" customHeight="false" outlineLevel="0" collapsed="false">
      <c r="A1752" s="1" t="n">
        <v>17.5</v>
      </c>
      <c r="B1752" s="1" t="n">
        <v>-0.46581</v>
      </c>
      <c r="C1752" s="1" t="n">
        <v>2.25579</v>
      </c>
    </row>
    <row r="1753" customFormat="false" ht="13.5" hidden="false" customHeight="false" outlineLevel="0" collapsed="false">
      <c r="A1753" s="1" t="n">
        <v>17.51</v>
      </c>
      <c r="B1753" s="1" t="n">
        <v>-1.86724</v>
      </c>
      <c r="C1753" s="1" t="n">
        <v>1.381</v>
      </c>
    </row>
    <row r="1754" customFormat="false" ht="13.5" hidden="false" customHeight="false" outlineLevel="0" collapsed="false">
      <c r="A1754" s="1" t="n">
        <v>17.52</v>
      </c>
      <c r="B1754" s="1" t="n">
        <v>-2.80418</v>
      </c>
      <c r="C1754" s="1" t="n">
        <v>1.381</v>
      </c>
    </row>
    <row r="1755" customFormat="false" ht="13.5" hidden="false" customHeight="false" outlineLevel="0" collapsed="false">
      <c r="A1755" s="1" t="n">
        <v>17.53</v>
      </c>
      <c r="B1755" s="1" t="n">
        <v>-2.98176</v>
      </c>
      <c r="C1755" s="1" t="n">
        <v>1.13146</v>
      </c>
    </row>
    <row r="1756" customFormat="false" ht="13.5" hidden="false" customHeight="false" outlineLevel="0" collapsed="false">
      <c r="A1756" s="1" t="n">
        <v>17.54</v>
      </c>
      <c r="B1756" s="1" t="n">
        <v>-2.50978</v>
      </c>
      <c r="C1756" s="1" t="n">
        <v>1.03146</v>
      </c>
    </row>
    <row r="1757" customFormat="false" ht="13.5" hidden="false" customHeight="false" outlineLevel="0" collapsed="false">
      <c r="A1757" s="1" t="n">
        <v>17.55</v>
      </c>
      <c r="B1757" s="1" t="n">
        <v>-1.73687</v>
      </c>
      <c r="C1757" s="1" t="n">
        <v>0.90529</v>
      </c>
    </row>
    <row r="1758" customFormat="false" ht="13.5" hidden="false" customHeight="false" outlineLevel="0" collapsed="false">
      <c r="A1758" s="1" t="n">
        <v>17.56</v>
      </c>
      <c r="B1758" s="1" t="n">
        <v>-0.89573</v>
      </c>
      <c r="C1758" s="1" t="n">
        <v>0.4693</v>
      </c>
    </row>
    <row r="1759" customFormat="false" ht="13.5" hidden="false" customHeight="false" outlineLevel="0" collapsed="false">
      <c r="A1759" s="1" t="n">
        <v>17.57</v>
      </c>
      <c r="B1759" s="1" t="n">
        <v>-0.10272</v>
      </c>
      <c r="C1759" s="1" t="n">
        <v>0.57257</v>
      </c>
    </row>
    <row r="1760" customFormat="false" ht="13.5" hidden="false" customHeight="false" outlineLevel="0" collapsed="false">
      <c r="A1760" s="1" t="n">
        <v>17.58</v>
      </c>
      <c r="B1760" s="1" t="n">
        <v>0.48842</v>
      </c>
      <c r="C1760" s="1" t="n">
        <v>0.47631</v>
      </c>
    </row>
    <row r="1761" customFormat="false" ht="13.5" hidden="false" customHeight="false" outlineLevel="0" collapsed="false">
      <c r="A1761" s="1" t="n">
        <v>17.59</v>
      </c>
      <c r="B1761" s="1" t="n">
        <v>0.88048</v>
      </c>
      <c r="C1761" s="1" t="n">
        <v>1.04268</v>
      </c>
    </row>
    <row r="1762" customFormat="false" ht="13.5" hidden="false" customHeight="false" outlineLevel="0" collapsed="false">
      <c r="A1762" s="1" t="n">
        <v>17.6</v>
      </c>
      <c r="B1762" s="1" t="n">
        <v>1.06787</v>
      </c>
      <c r="C1762" s="1" t="n">
        <v>1.13473</v>
      </c>
    </row>
    <row r="1763" customFormat="false" ht="13.5" hidden="false" customHeight="false" outlineLevel="0" collapsed="false">
      <c r="A1763" s="1" t="n">
        <v>17.61</v>
      </c>
      <c r="B1763" s="1" t="n">
        <v>1.04123</v>
      </c>
      <c r="C1763" s="1" t="n">
        <v>0.56136</v>
      </c>
    </row>
    <row r="1764" customFormat="false" ht="13.5" hidden="false" customHeight="false" outlineLevel="0" collapsed="false">
      <c r="A1764" s="1" t="n">
        <v>17.62</v>
      </c>
      <c r="B1764" s="1" t="n">
        <v>0.80478</v>
      </c>
      <c r="C1764" s="1" t="n">
        <v>0.44453</v>
      </c>
    </row>
    <row r="1765" customFormat="false" ht="13.5" hidden="false" customHeight="false" outlineLevel="0" collapsed="false">
      <c r="A1765" s="1" t="n">
        <v>17.63</v>
      </c>
      <c r="B1765" s="1" t="n">
        <v>0.50711</v>
      </c>
      <c r="C1765" s="1" t="n">
        <v>-0.41717</v>
      </c>
    </row>
    <row r="1766" customFormat="false" ht="13.5" hidden="false" customHeight="false" outlineLevel="0" collapsed="false">
      <c r="A1766" s="1" t="n">
        <v>17.64</v>
      </c>
      <c r="B1766" s="1" t="n">
        <v>0.38234</v>
      </c>
      <c r="C1766" s="1" t="n">
        <v>-0.81905</v>
      </c>
    </row>
    <row r="1767" customFormat="false" ht="13.5" hidden="false" customHeight="false" outlineLevel="0" collapsed="false">
      <c r="A1767" s="1" t="n">
        <v>17.65</v>
      </c>
      <c r="B1767" s="1" t="n">
        <v>0.43374</v>
      </c>
      <c r="C1767" s="1" t="n">
        <v>-1.55785</v>
      </c>
    </row>
    <row r="1768" customFormat="false" ht="13.5" hidden="false" customHeight="false" outlineLevel="0" collapsed="false">
      <c r="A1768" s="1" t="n">
        <v>17.66</v>
      </c>
      <c r="B1768" s="1" t="n">
        <v>0.59823</v>
      </c>
      <c r="C1768" s="1" t="n">
        <v>-2.33871</v>
      </c>
    </row>
    <row r="1769" customFormat="false" ht="13.5" hidden="false" customHeight="false" outlineLevel="0" collapsed="false">
      <c r="A1769" s="1" t="n">
        <v>17.67</v>
      </c>
      <c r="B1769" s="1" t="n">
        <v>0.77674</v>
      </c>
      <c r="C1769" s="1" t="n">
        <v>-1.50925</v>
      </c>
    </row>
    <row r="1770" customFormat="false" ht="13.5" hidden="false" customHeight="false" outlineLevel="0" collapsed="false">
      <c r="A1770" s="1" t="n">
        <v>17.68</v>
      </c>
      <c r="B1770" s="1" t="n">
        <v>0.91787</v>
      </c>
      <c r="C1770" s="1" t="n">
        <v>-1.09943</v>
      </c>
    </row>
    <row r="1771" customFormat="false" ht="13.5" hidden="false" customHeight="false" outlineLevel="0" collapsed="false">
      <c r="A1771" s="1" t="n">
        <v>17.69</v>
      </c>
      <c r="B1771" s="1" t="n">
        <v>0.95478</v>
      </c>
      <c r="C1771" s="1" t="n">
        <v>-0.59381</v>
      </c>
    </row>
    <row r="1772" customFormat="false" ht="13.5" hidden="false" customHeight="false" outlineLevel="0" collapsed="false">
      <c r="A1772" s="1" t="n">
        <v>17.7</v>
      </c>
      <c r="B1772" s="1" t="n">
        <v>0.73936</v>
      </c>
      <c r="C1772" s="1" t="n">
        <v>0.15854</v>
      </c>
    </row>
    <row r="1773" customFormat="false" ht="13.5" hidden="false" customHeight="false" outlineLevel="0" collapsed="false">
      <c r="A1773" s="1" t="n">
        <v>17.71</v>
      </c>
      <c r="B1773" s="1" t="n">
        <v>0.35337</v>
      </c>
      <c r="C1773" s="1" t="n">
        <v>0.54921</v>
      </c>
    </row>
    <row r="1774" customFormat="false" ht="13.5" hidden="false" customHeight="false" outlineLevel="0" collapsed="false">
      <c r="A1774" s="1" t="n">
        <v>17.72</v>
      </c>
      <c r="B1774" s="1" t="n">
        <v>0.03934</v>
      </c>
      <c r="C1774" s="1" t="n">
        <v>1.37539</v>
      </c>
    </row>
    <row r="1775" customFormat="false" ht="13.5" hidden="false" customHeight="false" outlineLevel="0" collapsed="false">
      <c r="A1775" s="1" t="n">
        <v>17.73</v>
      </c>
      <c r="B1775" s="1" t="n">
        <v>-0.09104</v>
      </c>
      <c r="C1775" s="1" t="n">
        <v>0.68613</v>
      </c>
    </row>
    <row r="1776" customFormat="false" ht="13.5" hidden="false" customHeight="false" outlineLevel="0" collapsed="false">
      <c r="A1776" s="1" t="n">
        <v>17.74</v>
      </c>
      <c r="B1776" s="1" t="n">
        <v>-0.04477</v>
      </c>
      <c r="C1776" s="1" t="n">
        <v>-0.69755</v>
      </c>
    </row>
    <row r="1777" customFormat="false" ht="13.5" hidden="false" customHeight="false" outlineLevel="0" collapsed="false">
      <c r="A1777" s="1" t="n">
        <v>17.75</v>
      </c>
      <c r="B1777" s="1" t="n">
        <v>0.05663</v>
      </c>
      <c r="C1777" s="1" t="n">
        <v>-0.72045</v>
      </c>
    </row>
    <row r="1778" customFormat="false" ht="13.5" hidden="false" customHeight="false" outlineLevel="0" collapsed="false">
      <c r="A1778" s="1" t="n">
        <v>17.76</v>
      </c>
      <c r="B1778" s="1" t="n">
        <v>-0.00505</v>
      </c>
      <c r="C1778" s="1" t="n">
        <v>-1.27981</v>
      </c>
    </row>
    <row r="1779" customFormat="false" ht="13.5" hidden="false" customHeight="false" outlineLevel="0" collapsed="false">
      <c r="A1779" s="1" t="n">
        <v>17.77</v>
      </c>
      <c r="B1779" s="1" t="n">
        <v>-0.20739</v>
      </c>
      <c r="C1779" s="1" t="n">
        <v>-1.81159</v>
      </c>
    </row>
    <row r="1780" customFormat="false" ht="13.5" hidden="false" customHeight="false" outlineLevel="0" collapsed="false">
      <c r="A1780" s="1" t="n">
        <v>17.78</v>
      </c>
      <c r="B1780" s="1" t="n">
        <v>-0.42609</v>
      </c>
      <c r="C1780" s="1" t="n">
        <v>-1.65972</v>
      </c>
    </row>
    <row r="1781" customFormat="false" ht="13.5" hidden="false" customHeight="false" outlineLevel="0" collapsed="false">
      <c r="A1781" s="1" t="n">
        <v>17.79</v>
      </c>
      <c r="B1781" s="1" t="n">
        <v>-0.62469</v>
      </c>
      <c r="C1781" s="1" t="n">
        <v>-1.42233</v>
      </c>
    </row>
    <row r="1782" customFormat="false" ht="13.5" hidden="false" customHeight="false" outlineLevel="0" collapsed="false">
      <c r="A1782" s="1" t="n">
        <v>17.8</v>
      </c>
      <c r="B1782" s="1" t="n">
        <v>-0.74806</v>
      </c>
      <c r="C1782" s="1" t="n">
        <v>-0.90269</v>
      </c>
    </row>
    <row r="1783" customFormat="false" ht="13.5" hidden="false" customHeight="false" outlineLevel="0" collapsed="false">
      <c r="A1783" s="1" t="n">
        <v>17.81</v>
      </c>
      <c r="B1783" s="1" t="n">
        <v>-0.7275</v>
      </c>
      <c r="C1783" s="1" t="n">
        <v>-1.1541</v>
      </c>
    </row>
    <row r="1784" customFormat="false" ht="13.5" hidden="false" customHeight="false" outlineLevel="0" collapsed="false">
      <c r="A1784" s="1" t="n">
        <v>17.82</v>
      </c>
      <c r="B1784" s="1" t="n">
        <v>-0.5088</v>
      </c>
      <c r="C1784" s="1" t="n">
        <v>-0.63446</v>
      </c>
    </row>
    <row r="1785" customFormat="false" ht="13.5" hidden="false" customHeight="false" outlineLevel="0" collapsed="false">
      <c r="A1785" s="1" t="n">
        <v>17.83</v>
      </c>
      <c r="B1785" s="1" t="n">
        <v>-0.2373</v>
      </c>
      <c r="C1785" s="1" t="n">
        <v>0.2992</v>
      </c>
    </row>
    <row r="1786" customFormat="false" ht="13.5" hidden="false" customHeight="false" outlineLevel="0" collapsed="false">
      <c r="A1786" s="1" t="n">
        <v>17.84</v>
      </c>
      <c r="B1786" s="1" t="n">
        <v>-0.04477</v>
      </c>
      <c r="C1786" s="1" t="n">
        <v>-0.22885</v>
      </c>
    </row>
    <row r="1787" customFormat="false" ht="13.5" hidden="false" customHeight="false" outlineLevel="0" collapsed="false">
      <c r="A1787" s="1" t="n">
        <v>17.85</v>
      </c>
      <c r="B1787" s="1" t="n">
        <v>0.01177</v>
      </c>
      <c r="C1787" s="1" t="n">
        <v>-0.56671</v>
      </c>
    </row>
    <row r="1788" customFormat="false" ht="13.5" hidden="false" customHeight="false" outlineLevel="0" collapsed="false">
      <c r="A1788" s="1" t="n">
        <v>17.86</v>
      </c>
      <c r="B1788" s="1" t="n">
        <v>-0.12234</v>
      </c>
      <c r="C1788" s="1" t="n">
        <v>-0.47792</v>
      </c>
    </row>
    <row r="1789" customFormat="false" ht="13.5" hidden="false" customHeight="false" outlineLevel="0" collapsed="false">
      <c r="A1789" s="1" t="n">
        <v>17.87</v>
      </c>
      <c r="B1789" s="1" t="n">
        <v>-0.52048</v>
      </c>
      <c r="C1789" s="1" t="n">
        <v>0.23705</v>
      </c>
    </row>
    <row r="1790" customFormat="false" ht="13.5" hidden="false" customHeight="false" outlineLevel="0" collapsed="false">
      <c r="A1790" s="1" t="n">
        <v>17.88</v>
      </c>
      <c r="B1790" s="1" t="n">
        <v>-1.23592</v>
      </c>
      <c r="C1790" s="1" t="n">
        <v>0.46276</v>
      </c>
    </row>
    <row r="1791" customFormat="false" ht="13.5" hidden="false" customHeight="false" outlineLevel="0" collapsed="false">
      <c r="A1791" s="1" t="n">
        <v>17.89</v>
      </c>
      <c r="B1791" s="1" t="n">
        <v>-1.94295</v>
      </c>
      <c r="C1791" s="1" t="n">
        <v>-0.54474</v>
      </c>
    </row>
    <row r="1792" customFormat="false" ht="13.5" hidden="false" customHeight="false" outlineLevel="0" collapsed="false">
      <c r="A1792" s="1" t="n">
        <v>17.9</v>
      </c>
      <c r="B1792" s="1" t="n">
        <v>-2.28127</v>
      </c>
      <c r="C1792" s="1" t="n">
        <v>-0.60876</v>
      </c>
    </row>
    <row r="1793" customFormat="false" ht="13.5" hidden="false" customHeight="false" outlineLevel="0" collapsed="false">
      <c r="A1793" s="1" t="n">
        <v>17.91</v>
      </c>
      <c r="B1793" s="1" t="n">
        <v>-2.19062</v>
      </c>
      <c r="C1793" s="1" t="n">
        <v>-0.54848</v>
      </c>
    </row>
    <row r="1794" customFormat="false" ht="13.5" hidden="false" customHeight="false" outlineLevel="0" collapsed="false">
      <c r="A1794" s="1" t="n">
        <v>17.92</v>
      </c>
      <c r="B1794" s="1" t="n">
        <v>-1.72846</v>
      </c>
      <c r="C1794" s="1" t="n">
        <v>-0.89101</v>
      </c>
    </row>
    <row r="1795" customFormat="false" ht="13.5" hidden="false" customHeight="false" outlineLevel="0" collapsed="false">
      <c r="A1795" s="1" t="n">
        <v>17.93</v>
      </c>
      <c r="B1795" s="1" t="n">
        <v>-0.96115</v>
      </c>
      <c r="C1795" s="1" t="n">
        <v>-1.04429</v>
      </c>
    </row>
    <row r="1796" customFormat="false" ht="13.5" hidden="false" customHeight="false" outlineLevel="0" collapsed="false">
      <c r="A1796" s="1" t="n">
        <v>17.94</v>
      </c>
      <c r="B1796" s="1" t="n">
        <v>0.00429</v>
      </c>
      <c r="C1796" s="1" t="n">
        <v>-1.11205</v>
      </c>
    </row>
    <row r="1797" customFormat="false" ht="13.5" hidden="false" customHeight="false" outlineLevel="0" collapsed="false">
      <c r="A1797" s="1" t="n">
        <v>17.95</v>
      </c>
      <c r="B1797" s="1" t="n">
        <v>0.9445</v>
      </c>
      <c r="C1797" s="1" t="n">
        <v>-0.26343</v>
      </c>
    </row>
    <row r="1798" customFormat="false" ht="13.5" hidden="false" customHeight="false" outlineLevel="0" collapsed="false">
      <c r="A1798" s="1" t="n">
        <v>17.96</v>
      </c>
      <c r="B1798" s="1" t="n">
        <v>1.60012</v>
      </c>
      <c r="C1798" s="1" t="n">
        <v>0.1978</v>
      </c>
    </row>
    <row r="1799" customFormat="false" ht="13.5" hidden="false" customHeight="false" outlineLevel="0" collapsed="false">
      <c r="A1799" s="1" t="n">
        <v>17.97</v>
      </c>
      <c r="B1799" s="1" t="n">
        <v>1.86836</v>
      </c>
      <c r="C1799" s="1" t="n">
        <v>-0.27978</v>
      </c>
    </row>
    <row r="1800" customFormat="false" ht="13.5" hidden="false" customHeight="false" outlineLevel="0" collapsed="false">
      <c r="A1800" s="1" t="n">
        <v>17.98</v>
      </c>
      <c r="B1800" s="1" t="n">
        <v>1.852</v>
      </c>
      <c r="C1800" s="1" t="n">
        <v>-0.00408</v>
      </c>
    </row>
    <row r="1801" customFormat="false" ht="13.5" hidden="false" customHeight="false" outlineLevel="0" collapsed="false">
      <c r="A1801" s="1" t="n">
        <v>17.99</v>
      </c>
      <c r="B1801" s="1" t="n">
        <v>1.56975</v>
      </c>
      <c r="C1801" s="1" t="n">
        <v>0.70015</v>
      </c>
    </row>
    <row r="1802" customFormat="false" ht="13.5" hidden="false" customHeight="false" outlineLevel="0" collapsed="false">
      <c r="A1802" s="1" t="n">
        <v>18</v>
      </c>
      <c r="B1802" s="1" t="n">
        <v>1.06927</v>
      </c>
      <c r="C1802" s="1" t="n">
        <v>0.86277</v>
      </c>
    </row>
    <row r="1803" customFormat="false" ht="13.5" hidden="false" customHeight="false" outlineLevel="0" collapsed="false">
      <c r="A1803" s="1" t="n">
        <v>18.01</v>
      </c>
      <c r="B1803" s="1" t="n">
        <v>0.56085</v>
      </c>
      <c r="C1803" s="1" t="n">
        <v>0.35107</v>
      </c>
    </row>
    <row r="1804" customFormat="false" ht="13.5" hidden="false" customHeight="false" outlineLevel="0" collapsed="false">
      <c r="A1804" s="1" t="n">
        <v>18.02</v>
      </c>
      <c r="B1804" s="1" t="n">
        <v>0.19308</v>
      </c>
      <c r="C1804" s="1" t="n">
        <v>-0.15595</v>
      </c>
    </row>
    <row r="1805" customFormat="false" ht="13.5" hidden="false" customHeight="false" outlineLevel="0" collapsed="false">
      <c r="A1805" s="1" t="n">
        <v>18.03</v>
      </c>
      <c r="B1805" s="1" t="n">
        <v>0.15804</v>
      </c>
      <c r="C1805" s="1" t="n">
        <v>0.00153</v>
      </c>
    </row>
    <row r="1806" customFormat="false" ht="13.5" hidden="false" customHeight="false" outlineLevel="0" collapsed="false">
      <c r="A1806" s="1" t="n">
        <v>18.04</v>
      </c>
      <c r="B1806" s="1" t="n">
        <v>0.40056</v>
      </c>
      <c r="C1806" s="1" t="n">
        <v>0.24967</v>
      </c>
    </row>
    <row r="1807" customFormat="false" ht="13.5" hidden="false" customHeight="false" outlineLevel="0" collapsed="false">
      <c r="A1807" s="1" t="n">
        <v>18.05</v>
      </c>
      <c r="B1807" s="1" t="n">
        <v>0.53281</v>
      </c>
      <c r="C1807" s="1" t="n">
        <v>0.39593</v>
      </c>
    </row>
    <row r="1808" customFormat="false" ht="13.5" hidden="false" customHeight="false" outlineLevel="0" collapsed="false">
      <c r="A1808" s="1" t="n">
        <v>18.06</v>
      </c>
      <c r="B1808" s="1" t="n">
        <v>0.31739</v>
      </c>
      <c r="C1808" s="1" t="n">
        <v>0.66557</v>
      </c>
    </row>
    <row r="1809" customFormat="false" ht="13.5" hidden="false" customHeight="false" outlineLevel="0" collapsed="false">
      <c r="A1809" s="1" t="n">
        <v>18.07</v>
      </c>
      <c r="B1809" s="1" t="n">
        <v>-0.17188</v>
      </c>
      <c r="C1809" s="1" t="n">
        <v>0.53425</v>
      </c>
    </row>
    <row r="1810" customFormat="false" ht="13.5" hidden="false" customHeight="false" outlineLevel="0" collapsed="false">
      <c r="A1810" s="1" t="n">
        <v>18.08</v>
      </c>
      <c r="B1810" s="1" t="n">
        <v>-0.62983</v>
      </c>
      <c r="C1810" s="1" t="n">
        <v>0.56042</v>
      </c>
    </row>
    <row r="1811" customFormat="false" ht="13.5" hidden="false" customHeight="false" outlineLevel="0" collapsed="false">
      <c r="A1811" s="1" t="n">
        <v>18.09</v>
      </c>
      <c r="B1811" s="1" t="n">
        <v>-0.949</v>
      </c>
      <c r="C1811" s="1" t="n">
        <v>0.95576</v>
      </c>
    </row>
    <row r="1812" customFormat="false" ht="13.5" hidden="false" customHeight="false" outlineLevel="0" collapsed="false">
      <c r="A1812" s="1" t="n">
        <v>18.1</v>
      </c>
      <c r="B1812" s="1" t="n">
        <v>-1.11255</v>
      </c>
      <c r="C1812" s="1" t="n">
        <v>0.53799</v>
      </c>
    </row>
    <row r="1813" customFormat="false" ht="13.5" hidden="false" customHeight="false" outlineLevel="0" collapsed="false">
      <c r="A1813" s="1" t="n">
        <v>18.11</v>
      </c>
      <c r="B1813" s="1" t="n">
        <v>-1.06676</v>
      </c>
      <c r="C1813" s="1" t="n">
        <v>-0.27371</v>
      </c>
    </row>
    <row r="1814" customFormat="false" ht="13.5" hidden="false" customHeight="false" outlineLevel="0" collapsed="false">
      <c r="A1814" s="1" t="n">
        <v>18.12</v>
      </c>
      <c r="B1814" s="1" t="n">
        <v>-0.82143</v>
      </c>
      <c r="C1814" s="1" t="n">
        <v>-0.5597</v>
      </c>
    </row>
    <row r="1815" customFormat="false" ht="13.5" hidden="false" customHeight="false" outlineLevel="0" collapsed="false">
      <c r="A1815" s="1" t="n">
        <v>18.13</v>
      </c>
      <c r="B1815" s="1" t="n">
        <v>-0.30973</v>
      </c>
      <c r="C1815" s="1" t="n">
        <v>-0.08212</v>
      </c>
    </row>
    <row r="1816" customFormat="false" ht="13.5" hidden="false" customHeight="false" outlineLevel="0" collapsed="false">
      <c r="A1816" s="1" t="n">
        <v>18.14</v>
      </c>
      <c r="B1816" s="1" t="n">
        <v>0.30897</v>
      </c>
      <c r="C1816" s="1" t="n">
        <v>0.63893</v>
      </c>
    </row>
    <row r="1817" customFormat="false" ht="13.5" hidden="false" customHeight="false" outlineLevel="0" collapsed="false">
      <c r="A1817" s="1" t="n">
        <v>18.15</v>
      </c>
      <c r="B1817" s="1" t="n">
        <v>0.85244</v>
      </c>
      <c r="C1817" s="1" t="n">
        <v>0.87492</v>
      </c>
    </row>
    <row r="1818" customFormat="false" ht="13.5" hidden="false" customHeight="false" outlineLevel="0" collapsed="false">
      <c r="A1818" s="1" t="n">
        <v>18.16</v>
      </c>
      <c r="B1818" s="1" t="n">
        <v>1.21927</v>
      </c>
      <c r="C1818" s="1" t="n">
        <v>0.97165</v>
      </c>
    </row>
    <row r="1819" customFormat="false" ht="13.5" hidden="false" customHeight="false" outlineLevel="0" collapsed="false">
      <c r="A1819" s="1" t="n">
        <v>18.17</v>
      </c>
      <c r="B1819" s="1" t="n">
        <v>1.18002</v>
      </c>
      <c r="C1819" s="1" t="n">
        <v>1.40063</v>
      </c>
    </row>
    <row r="1820" customFormat="false" ht="13.5" hidden="false" customHeight="false" outlineLevel="0" collapsed="false">
      <c r="A1820" s="1" t="n">
        <v>18.18</v>
      </c>
      <c r="B1820" s="1" t="n">
        <v>0.73328</v>
      </c>
      <c r="C1820" s="1" t="n">
        <v>1.91372</v>
      </c>
    </row>
    <row r="1821" customFormat="false" ht="13.5" hidden="false" customHeight="false" outlineLevel="0" collapsed="false">
      <c r="A1821" s="1" t="n">
        <v>18.19</v>
      </c>
      <c r="B1821" s="1" t="n">
        <v>0.10944</v>
      </c>
      <c r="C1821" s="1" t="n">
        <v>1.70297</v>
      </c>
    </row>
    <row r="1822" customFormat="false" ht="13.5" hidden="false" customHeight="false" outlineLevel="0" collapsed="false">
      <c r="A1822" s="1" t="n">
        <v>18.2</v>
      </c>
      <c r="B1822" s="1" t="n">
        <v>-0.44478</v>
      </c>
      <c r="C1822" s="1" t="n">
        <v>0.5408</v>
      </c>
    </row>
    <row r="1823" customFormat="false" ht="13.5" hidden="false" customHeight="false" outlineLevel="0" collapsed="false">
      <c r="A1823" s="1" t="n">
        <v>18.21</v>
      </c>
      <c r="B1823" s="1" t="n">
        <v>-0.74105</v>
      </c>
      <c r="C1823" s="1" t="n">
        <v>-0.1667</v>
      </c>
    </row>
    <row r="1824" customFormat="false" ht="13.5" hidden="false" customHeight="false" outlineLevel="0" collapsed="false">
      <c r="A1824" s="1" t="n">
        <v>18.22</v>
      </c>
      <c r="B1824" s="1" t="n">
        <v>-0.8018</v>
      </c>
      <c r="C1824" s="1" t="n">
        <v>0.16041</v>
      </c>
    </row>
    <row r="1825" customFormat="false" ht="13.5" hidden="false" customHeight="false" outlineLevel="0" collapsed="false">
      <c r="A1825" s="1" t="n">
        <v>18.23</v>
      </c>
      <c r="B1825" s="1" t="n">
        <v>-0.70881</v>
      </c>
      <c r="C1825" s="1" t="n">
        <v>0.11462</v>
      </c>
    </row>
    <row r="1826" customFormat="false" ht="13.5" hidden="false" customHeight="false" outlineLevel="0" collapsed="false">
      <c r="A1826" s="1" t="n">
        <v>18.24</v>
      </c>
      <c r="B1826" s="1" t="n">
        <v>-0.48357</v>
      </c>
      <c r="C1826" s="1" t="n">
        <v>-0.26109</v>
      </c>
    </row>
    <row r="1827" customFormat="false" ht="13.5" hidden="false" customHeight="false" outlineLevel="0" collapsed="false">
      <c r="A1827" s="1" t="n">
        <v>18.25</v>
      </c>
      <c r="B1827" s="1" t="n">
        <v>-0.15739</v>
      </c>
      <c r="C1827" s="1" t="n">
        <v>-0.1466</v>
      </c>
    </row>
    <row r="1828" customFormat="false" ht="13.5" hidden="false" customHeight="false" outlineLevel="0" collapsed="false">
      <c r="A1828" s="1" t="n">
        <v>18.26</v>
      </c>
      <c r="B1828" s="1" t="n">
        <v>0.28608</v>
      </c>
      <c r="C1828" s="1" t="n">
        <v>0.45435</v>
      </c>
    </row>
    <row r="1829" customFormat="false" ht="13.5" hidden="false" customHeight="false" outlineLevel="0" collapsed="false">
      <c r="A1829" s="1" t="n">
        <v>18.27</v>
      </c>
      <c r="B1829" s="1" t="n">
        <v>0.71833</v>
      </c>
      <c r="C1829" s="1" t="n">
        <v>0.8422</v>
      </c>
    </row>
    <row r="1830" customFormat="false" ht="13.5" hidden="false" customHeight="false" outlineLevel="0" collapsed="false">
      <c r="A1830" s="1" t="n">
        <v>18.28</v>
      </c>
      <c r="B1830" s="1" t="n">
        <v>0.91974</v>
      </c>
      <c r="C1830" s="1" t="n">
        <v>0.45902</v>
      </c>
    </row>
    <row r="1831" customFormat="false" ht="13.5" hidden="false" customHeight="false" outlineLevel="0" collapsed="false">
      <c r="A1831" s="1" t="n">
        <v>18.29</v>
      </c>
      <c r="B1831" s="1" t="n">
        <v>0.83282</v>
      </c>
      <c r="C1831" s="1" t="n">
        <v>-0.10782</v>
      </c>
    </row>
    <row r="1832" customFormat="false" ht="13.5" hidden="false" customHeight="false" outlineLevel="0" collapsed="false">
      <c r="A1832" s="1" t="n">
        <v>18.3</v>
      </c>
      <c r="B1832" s="1" t="n">
        <v>0.56412</v>
      </c>
      <c r="C1832" s="1" t="n">
        <v>-0.31483</v>
      </c>
    </row>
    <row r="1833" customFormat="false" ht="13.5" hidden="false" customHeight="false" outlineLevel="0" collapsed="false">
      <c r="A1833" s="1" t="n">
        <v>18.31</v>
      </c>
      <c r="B1833" s="1" t="n">
        <v>0.33327</v>
      </c>
      <c r="C1833" s="1" t="n">
        <v>0.04032</v>
      </c>
    </row>
    <row r="1834" customFormat="false" ht="13.5" hidden="false" customHeight="false" outlineLevel="0" collapsed="false">
      <c r="A1834" s="1" t="n">
        <v>18.32</v>
      </c>
      <c r="B1834" s="1" t="n">
        <v>0.26738</v>
      </c>
      <c r="C1834" s="1" t="n">
        <v>0.0534</v>
      </c>
    </row>
    <row r="1835" customFormat="false" ht="13.5" hidden="false" customHeight="false" outlineLevel="0" collapsed="false">
      <c r="A1835" s="1" t="n">
        <v>18.33</v>
      </c>
      <c r="B1835" s="1" t="n">
        <v>0.4001</v>
      </c>
      <c r="C1835" s="1" t="n">
        <v>-0.35315</v>
      </c>
    </row>
    <row r="1836" customFormat="false" ht="13.5" hidden="false" customHeight="false" outlineLevel="0" collapsed="false">
      <c r="A1836" s="1" t="n">
        <v>18.34</v>
      </c>
      <c r="B1836" s="1" t="n">
        <v>0.63655</v>
      </c>
      <c r="C1836" s="1" t="n">
        <v>-0.29988</v>
      </c>
    </row>
    <row r="1837" customFormat="false" ht="13.5" hidden="false" customHeight="false" outlineLevel="0" collapsed="false">
      <c r="A1837" s="1" t="n">
        <v>18.35</v>
      </c>
      <c r="B1837" s="1" t="n">
        <v>0.7445</v>
      </c>
      <c r="C1837" s="1" t="n">
        <v>0.06462</v>
      </c>
    </row>
    <row r="1838" customFormat="false" ht="13.5" hidden="false" customHeight="false" outlineLevel="0" collapsed="false">
      <c r="A1838" s="1" t="n">
        <v>18.36</v>
      </c>
      <c r="B1838" s="1" t="n">
        <v>0.63141</v>
      </c>
      <c r="C1838" s="1" t="n">
        <v>0.41042</v>
      </c>
    </row>
    <row r="1839" customFormat="false" ht="13.5" hidden="false" customHeight="false" outlineLevel="0" collapsed="false">
      <c r="A1839" s="1" t="n">
        <v>18.37</v>
      </c>
      <c r="B1839" s="1" t="n">
        <v>0.41786</v>
      </c>
      <c r="C1839" s="1" t="n">
        <v>0.47304</v>
      </c>
    </row>
    <row r="1840" customFormat="false" ht="13.5" hidden="false" customHeight="false" outlineLevel="0" collapsed="false">
      <c r="A1840" s="1" t="n">
        <v>18.38</v>
      </c>
      <c r="B1840" s="1" t="n">
        <v>0.14215</v>
      </c>
      <c r="C1840" s="1" t="n">
        <v>0.49126</v>
      </c>
    </row>
    <row r="1841" customFormat="false" ht="13.5" hidden="false" customHeight="false" outlineLevel="0" collapsed="false">
      <c r="A1841" s="1" t="n">
        <v>18.39</v>
      </c>
      <c r="B1841" s="1" t="n">
        <v>-0.27983</v>
      </c>
      <c r="C1841" s="1" t="n">
        <v>0.15527</v>
      </c>
    </row>
    <row r="1842" customFormat="false" ht="13.5" hidden="false" customHeight="false" outlineLevel="0" collapsed="false">
      <c r="A1842" s="1" t="n">
        <v>18.4</v>
      </c>
      <c r="B1842" s="1" t="n">
        <v>-0.81956</v>
      </c>
      <c r="C1842" s="1" t="n">
        <v>-0.43306</v>
      </c>
    </row>
    <row r="1843" customFormat="false" ht="13.5" hidden="false" customHeight="false" outlineLevel="0" collapsed="false">
      <c r="A1843" s="1" t="n">
        <v>18.41</v>
      </c>
      <c r="B1843" s="1" t="n">
        <v>-1.38779</v>
      </c>
      <c r="C1843" s="1" t="n">
        <v>-0.65736</v>
      </c>
    </row>
    <row r="1844" customFormat="false" ht="13.5" hidden="false" customHeight="false" outlineLevel="0" collapsed="false">
      <c r="A1844" s="1" t="n">
        <v>18.42</v>
      </c>
      <c r="B1844" s="1" t="n">
        <v>-1.82752</v>
      </c>
      <c r="C1844" s="1" t="n">
        <v>-0.8812</v>
      </c>
    </row>
    <row r="1845" customFormat="false" ht="13.5" hidden="false" customHeight="false" outlineLevel="0" collapsed="false">
      <c r="A1845" s="1" t="n">
        <v>18.43</v>
      </c>
      <c r="B1845" s="1" t="n">
        <v>-2.0037</v>
      </c>
      <c r="C1845" s="1" t="n">
        <v>-1.22794</v>
      </c>
    </row>
    <row r="1846" customFormat="false" ht="13.5" hidden="false" customHeight="false" outlineLevel="0" collapsed="false">
      <c r="A1846" s="1" t="n">
        <v>18.44</v>
      </c>
      <c r="B1846" s="1" t="n">
        <v>-1.89435</v>
      </c>
      <c r="C1846" s="1" t="n">
        <v>-1.47093</v>
      </c>
    </row>
    <row r="1847" customFormat="false" ht="13.5" hidden="false" customHeight="false" outlineLevel="0" collapsed="false">
      <c r="A1847" s="1" t="n">
        <v>18.45</v>
      </c>
      <c r="B1847" s="1" t="n">
        <v>-1.48406</v>
      </c>
      <c r="C1847" s="1" t="n">
        <v>-1.24523</v>
      </c>
    </row>
    <row r="1848" customFormat="false" ht="13.5" hidden="false" customHeight="false" outlineLevel="0" collapsed="false">
      <c r="A1848" s="1" t="n">
        <v>18.46</v>
      </c>
      <c r="B1848" s="1" t="n">
        <v>-0.87049</v>
      </c>
      <c r="C1848" s="1" t="n">
        <v>-0.91718</v>
      </c>
    </row>
    <row r="1849" customFormat="false" ht="13.5" hidden="false" customHeight="false" outlineLevel="0" collapsed="false">
      <c r="A1849" s="1" t="n">
        <v>18.47</v>
      </c>
      <c r="B1849" s="1" t="n">
        <v>-0.27095</v>
      </c>
      <c r="C1849" s="1" t="n">
        <v>-1.01625</v>
      </c>
    </row>
    <row r="1850" customFormat="false" ht="13.5" hidden="false" customHeight="false" outlineLevel="0" collapsed="false">
      <c r="A1850" s="1" t="n">
        <v>18.48</v>
      </c>
      <c r="B1850" s="1" t="n">
        <v>0.11738</v>
      </c>
      <c r="C1850" s="1" t="n">
        <v>-0.84101</v>
      </c>
    </row>
    <row r="1851" customFormat="false" ht="13.5" hidden="false" customHeight="false" outlineLevel="0" collapsed="false">
      <c r="A1851" s="1" t="n">
        <v>18.49</v>
      </c>
      <c r="B1851" s="1" t="n">
        <v>0.30991</v>
      </c>
      <c r="C1851" s="1" t="n">
        <v>-0.08679</v>
      </c>
    </row>
    <row r="1852" customFormat="false" ht="13.5" hidden="false" customHeight="false" outlineLevel="0" collapsed="false">
      <c r="A1852" s="1" t="n">
        <v>18.5</v>
      </c>
      <c r="B1852" s="1" t="n">
        <v>0.42113</v>
      </c>
      <c r="C1852" s="1" t="n">
        <v>0.55528</v>
      </c>
    </row>
    <row r="1853" customFormat="false" ht="13.5" hidden="false" customHeight="false" outlineLevel="0" collapsed="false">
      <c r="A1853" s="1" t="n">
        <v>18.51</v>
      </c>
      <c r="B1853" s="1" t="n">
        <v>0.4973</v>
      </c>
      <c r="C1853" s="1" t="n">
        <v>0.93286</v>
      </c>
    </row>
    <row r="1854" customFormat="false" ht="13.5" hidden="false" customHeight="false" outlineLevel="0" collapsed="false">
      <c r="A1854" s="1" t="n">
        <v>18.52</v>
      </c>
      <c r="B1854" s="1" t="n">
        <v>0.60851</v>
      </c>
      <c r="C1854" s="1" t="n">
        <v>1.0838</v>
      </c>
    </row>
    <row r="1855" customFormat="false" ht="13.5" hidden="false" customHeight="false" outlineLevel="0" collapsed="false">
      <c r="A1855" s="1" t="n">
        <v>18.53</v>
      </c>
      <c r="B1855" s="1" t="n">
        <v>0.76039</v>
      </c>
      <c r="C1855" s="1" t="n">
        <v>0.65902</v>
      </c>
    </row>
    <row r="1856" customFormat="false" ht="13.5" hidden="false" customHeight="false" outlineLevel="0" collapsed="false">
      <c r="A1856" s="1" t="n">
        <v>18.54</v>
      </c>
      <c r="B1856" s="1" t="n">
        <v>0.96133</v>
      </c>
      <c r="C1856" s="1" t="n">
        <v>-0.17043</v>
      </c>
    </row>
    <row r="1857" customFormat="false" ht="13.5" hidden="false" customHeight="false" outlineLevel="0" collapsed="false">
      <c r="A1857" s="1" t="n">
        <v>18.55</v>
      </c>
      <c r="B1857" s="1" t="n">
        <v>1.24077</v>
      </c>
      <c r="C1857" s="1" t="n">
        <v>-0.46156</v>
      </c>
    </row>
    <row r="1858" customFormat="false" ht="13.5" hidden="false" customHeight="false" outlineLevel="0" collapsed="false">
      <c r="A1858" s="1" t="n">
        <v>18.56</v>
      </c>
      <c r="B1858" s="1" t="n">
        <v>1.53797</v>
      </c>
      <c r="C1858" s="1" t="n">
        <v>-0.61858</v>
      </c>
    </row>
    <row r="1859" customFormat="false" ht="13.5" hidden="false" customHeight="false" outlineLevel="0" collapsed="false">
      <c r="A1859" s="1" t="n">
        <v>18.57</v>
      </c>
      <c r="B1859" s="1" t="n">
        <v>1.76975</v>
      </c>
      <c r="C1859" s="1" t="n">
        <v>-1.64477</v>
      </c>
    </row>
    <row r="1860" customFormat="false" ht="13.5" hidden="false" customHeight="false" outlineLevel="0" collapsed="false">
      <c r="A1860" s="1" t="n">
        <v>18.58</v>
      </c>
      <c r="B1860" s="1" t="n">
        <v>1.97911</v>
      </c>
      <c r="C1860" s="1" t="n">
        <v>-2.08824</v>
      </c>
    </row>
    <row r="1861" customFormat="false" ht="13.5" hidden="false" customHeight="false" outlineLevel="0" collapsed="false">
      <c r="A1861" s="1" t="n">
        <v>18.59</v>
      </c>
      <c r="B1861" s="1" t="n">
        <v>2.22958</v>
      </c>
      <c r="C1861" s="1" t="n">
        <v>-1.09242</v>
      </c>
    </row>
    <row r="1862" customFormat="false" ht="13.5" hidden="false" customHeight="false" outlineLevel="0" collapsed="false">
      <c r="A1862" s="1" t="n">
        <v>18.6</v>
      </c>
      <c r="B1862" s="1" t="n">
        <v>2.33005</v>
      </c>
      <c r="C1862" s="1" t="n">
        <v>-0.12838</v>
      </c>
    </row>
    <row r="1863" customFormat="false" ht="13.5" hidden="false" customHeight="false" outlineLevel="0" collapsed="false">
      <c r="A1863" s="1" t="n">
        <v>18.61</v>
      </c>
      <c r="B1863" s="1" t="n">
        <v>2.06088</v>
      </c>
      <c r="C1863" s="1" t="n">
        <v>-0.14987</v>
      </c>
    </row>
    <row r="1864" customFormat="false" ht="13.5" hidden="false" customHeight="false" outlineLevel="0" collapsed="false">
      <c r="A1864" s="1" t="n">
        <v>18.62</v>
      </c>
      <c r="B1864" s="1" t="n">
        <v>1.38236</v>
      </c>
      <c r="C1864" s="1" t="n">
        <v>0.29967</v>
      </c>
    </row>
    <row r="1865" customFormat="false" ht="13.5" hidden="false" customHeight="false" outlineLevel="0" collapsed="false">
      <c r="A1865" s="1" t="n">
        <v>18.63</v>
      </c>
      <c r="B1865" s="1" t="n">
        <v>0.33281</v>
      </c>
      <c r="C1865" s="1" t="n">
        <v>1.40483</v>
      </c>
    </row>
    <row r="1866" customFormat="false" ht="13.5" hidden="false" customHeight="false" outlineLevel="0" collapsed="false">
      <c r="A1866" s="1" t="n">
        <v>18.64</v>
      </c>
      <c r="B1866" s="1" t="n">
        <v>-0.9719</v>
      </c>
      <c r="C1866" s="1" t="n">
        <v>1.45811</v>
      </c>
    </row>
    <row r="1867" customFormat="false" ht="13.5" hidden="false" customHeight="false" outlineLevel="0" collapsed="false">
      <c r="A1867" s="1" t="n">
        <v>18.65</v>
      </c>
      <c r="B1867" s="1" t="n">
        <v>-2.24529</v>
      </c>
      <c r="C1867" s="1" t="n">
        <v>1.24128</v>
      </c>
    </row>
    <row r="1868" customFormat="false" ht="13.5" hidden="false" customHeight="false" outlineLevel="0" collapsed="false">
      <c r="A1868" s="1" t="n">
        <v>18.66</v>
      </c>
      <c r="B1868" s="1" t="n">
        <v>-3.13223</v>
      </c>
      <c r="C1868" s="1" t="n">
        <v>0.988</v>
      </c>
    </row>
    <row r="1869" customFormat="false" ht="13.5" hidden="false" customHeight="false" outlineLevel="0" collapsed="false">
      <c r="A1869" s="1" t="n">
        <v>18.67</v>
      </c>
      <c r="B1869" s="1" t="n">
        <v>-3.41681</v>
      </c>
      <c r="C1869" s="1" t="n">
        <v>0.7366</v>
      </c>
    </row>
    <row r="1870" customFormat="false" ht="13.5" hidden="false" customHeight="false" outlineLevel="0" collapsed="false">
      <c r="A1870" s="1" t="n">
        <v>18.68</v>
      </c>
      <c r="B1870" s="1" t="n">
        <v>-3.06307</v>
      </c>
      <c r="C1870" s="1" t="n">
        <v>0.99174</v>
      </c>
    </row>
    <row r="1871" customFormat="false" ht="13.5" hidden="false" customHeight="false" outlineLevel="0" collapsed="false">
      <c r="A1871" s="1" t="n">
        <v>18.69</v>
      </c>
      <c r="B1871" s="1" t="n">
        <v>-2.25978</v>
      </c>
      <c r="C1871" s="1" t="n">
        <v>0.69968</v>
      </c>
    </row>
    <row r="1872" customFormat="false" ht="13.5" hidden="false" customHeight="false" outlineLevel="0" collapsed="false">
      <c r="A1872" s="1" t="n">
        <v>18.7</v>
      </c>
      <c r="B1872" s="1" t="n">
        <v>-1.12938</v>
      </c>
      <c r="C1872" s="1" t="n">
        <v>0.62491</v>
      </c>
    </row>
    <row r="1873" customFormat="false" ht="13.5" hidden="false" customHeight="false" outlineLevel="0" collapsed="false">
      <c r="A1873" s="1" t="n">
        <v>18.71</v>
      </c>
      <c r="B1873" s="1" t="n">
        <v>0.24075</v>
      </c>
      <c r="C1873" s="1" t="n">
        <v>0.97819</v>
      </c>
    </row>
    <row r="1874" customFormat="false" ht="13.5" hidden="false" customHeight="false" outlineLevel="0" collapsed="false">
      <c r="A1874" s="1" t="n">
        <v>18.72</v>
      </c>
      <c r="B1874" s="1" t="n">
        <v>1.50246</v>
      </c>
      <c r="C1874" s="1" t="n">
        <v>0.83239</v>
      </c>
    </row>
    <row r="1875" customFormat="false" ht="13.5" hidden="false" customHeight="false" outlineLevel="0" collapsed="false">
      <c r="A1875" s="1" t="n">
        <v>18.73</v>
      </c>
      <c r="B1875" s="1" t="n">
        <v>2.295</v>
      </c>
      <c r="C1875" s="1" t="n">
        <v>1.03707</v>
      </c>
    </row>
    <row r="1876" customFormat="false" ht="13.5" hidden="false" customHeight="false" outlineLevel="0" collapsed="false">
      <c r="A1876" s="1" t="n">
        <v>18.74</v>
      </c>
      <c r="B1876" s="1" t="n">
        <v>2.48192</v>
      </c>
      <c r="C1876" s="1" t="n">
        <v>0.88146</v>
      </c>
    </row>
    <row r="1877" customFormat="false" ht="13.5" hidden="false" customHeight="false" outlineLevel="0" collapsed="false">
      <c r="A1877" s="1" t="n">
        <v>18.75</v>
      </c>
      <c r="B1877" s="1" t="n">
        <v>2.20014</v>
      </c>
      <c r="C1877" s="1" t="n">
        <v>0.48379</v>
      </c>
    </row>
    <row r="1878" customFormat="false" ht="13.5" hidden="false" customHeight="false" outlineLevel="0" collapsed="false">
      <c r="A1878" s="1" t="n">
        <v>18.76</v>
      </c>
      <c r="B1878" s="1" t="n">
        <v>1.59685</v>
      </c>
      <c r="C1878" s="1" t="n">
        <v>0.20855</v>
      </c>
    </row>
    <row r="1879" customFormat="false" ht="13.5" hidden="false" customHeight="false" outlineLevel="0" collapsed="false">
      <c r="A1879" s="1" t="n">
        <v>18.77</v>
      </c>
      <c r="B1879" s="1" t="n">
        <v>0.76319</v>
      </c>
      <c r="C1879" s="1" t="n">
        <v>-0.70596</v>
      </c>
    </row>
    <row r="1880" customFormat="false" ht="13.5" hidden="false" customHeight="false" outlineLevel="0" collapsed="false">
      <c r="A1880" s="1" t="n">
        <v>18.78</v>
      </c>
      <c r="B1880" s="1" t="n">
        <v>-0.07094</v>
      </c>
      <c r="C1880" s="1" t="n">
        <v>-0.76624</v>
      </c>
    </row>
    <row r="1881" customFormat="false" ht="13.5" hidden="false" customHeight="false" outlineLevel="0" collapsed="false">
      <c r="A1881" s="1" t="n">
        <v>18.79</v>
      </c>
      <c r="B1881" s="1" t="n">
        <v>-0.74526</v>
      </c>
      <c r="C1881" s="1" t="n">
        <v>-0.4125</v>
      </c>
    </row>
    <row r="1882" customFormat="false" ht="13.5" hidden="false" customHeight="false" outlineLevel="0" collapsed="false">
      <c r="A1882" s="1" t="n">
        <v>18.8</v>
      </c>
      <c r="B1882" s="1" t="n">
        <v>-1.19433</v>
      </c>
      <c r="C1882" s="1" t="n">
        <v>-0.10221</v>
      </c>
    </row>
    <row r="1883" customFormat="false" ht="13.5" hidden="false" customHeight="false" outlineLevel="0" collapsed="false">
      <c r="A1883" s="1" t="n">
        <v>18.81</v>
      </c>
      <c r="B1883" s="1" t="n">
        <v>-1.42237</v>
      </c>
      <c r="C1883" s="1" t="n">
        <v>0.22023</v>
      </c>
    </row>
    <row r="1884" customFormat="false" ht="13.5" hidden="false" customHeight="false" outlineLevel="0" collapsed="false">
      <c r="A1884" s="1" t="n">
        <v>18.82</v>
      </c>
      <c r="B1884" s="1" t="n">
        <v>-1.53219</v>
      </c>
      <c r="C1884" s="1" t="n">
        <v>0.54313</v>
      </c>
    </row>
    <row r="1885" customFormat="false" ht="13.5" hidden="false" customHeight="false" outlineLevel="0" collapsed="false">
      <c r="A1885" s="1" t="n">
        <v>18.83</v>
      </c>
      <c r="B1885" s="1" t="n">
        <v>-1.52892</v>
      </c>
      <c r="C1885" s="1" t="n">
        <v>1.76699</v>
      </c>
    </row>
    <row r="1886" customFormat="false" ht="13.5" hidden="false" customHeight="false" outlineLevel="0" collapsed="false">
      <c r="A1886" s="1" t="n">
        <v>18.84</v>
      </c>
      <c r="B1886" s="1" t="n">
        <v>-1.37751</v>
      </c>
      <c r="C1886" s="1" t="n">
        <v>1.9712</v>
      </c>
    </row>
    <row r="1887" customFormat="false" ht="13.5" hidden="false" customHeight="false" outlineLevel="0" collapsed="false">
      <c r="A1887" s="1" t="n">
        <v>18.85</v>
      </c>
      <c r="B1887" s="1" t="n">
        <v>-1.13031</v>
      </c>
      <c r="C1887" s="1" t="n">
        <v>1.02726</v>
      </c>
    </row>
    <row r="1888" customFormat="false" ht="13.5" hidden="false" customHeight="false" outlineLevel="0" collapsed="false">
      <c r="A1888" s="1" t="n">
        <v>18.86</v>
      </c>
      <c r="B1888" s="1" t="n">
        <v>-0.85928</v>
      </c>
      <c r="C1888" s="1" t="n">
        <v>0.22163</v>
      </c>
    </row>
    <row r="1889" customFormat="false" ht="13.5" hidden="false" customHeight="false" outlineLevel="0" collapsed="false">
      <c r="A1889" s="1" t="n">
        <v>18.87</v>
      </c>
      <c r="B1889" s="1" t="n">
        <v>-0.656</v>
      </c>
      <c r="C1889" s="1" t="n">
        <v>-0.23025</v>
      </c>
    </row>
    <row r="1890" customFormat="false" ht="13.5" hidden="false" customHeight="false" outlineLevel="0" collapsed="false">
      <c r="A1890" s="1" t="n">
        <v>18.88</v>
      </c>
      <c r="B1890" s="1" t="n">
        <v>-0.58731</v>
      </c>
      <c r="C1890" s="1" t="n">
        <v>-0.14473</v>
      </c>
    </row>
    <row r="1891" customFormat="false" ht="13.5" hidden="false" customHeight="false" outlineLevel="0" collapsed="false">
      <c r="A1891" s="1" t="n">
        <v>18.89</v>
      </c>
      <c r="B1891" s="1" t="n">
        <v>-0.59105</v>
      </c>
      <c r="C1891" s="1" t="n">
        <v>-0.61157</v>
      </c>
    </row>
    <row r="1892" customFormat="false" ht="13.5" hidden="false" customHeight="false" outlineLevel="0" collapsed="false">
      <c r="A1892" s="1" t="n">
        <v>18.9</v>
      </c>
      <c r="B1892" s="1" t="n">
        <v>-0.50506</v>
      </c>
      <c r="C1892" s="1" t="n">
        <v>-1.38588</v>
      </c>
    </row>
    <row r="1893" customFormat="false" ht="13.5" hidden="false" customHeight="false" outlineLevel="0" collapsed="false">
      <c r="A1893" s="1" t="n">
        <v>18.91</v>
      </c>
      <c r="B1893" s="1" t="n">
        <v>-0.23029</v>
      </c>
      <c r="C1893" s="1" t="n">
        <v>-1.57047</v>
      </c>
    </row>
    <row r="1894" customFormat="false" ht="13.5" hidden="false" customHeight="false" outlineLevel="0" collapsed="false">
      <c r="A1894" s="1" t="n">
        <v>18.92</v>
      </c>
      <c r="B1894" s="1" t="n">
        <v>0.23421</v>
      </c>
      <c r="C1894" s="1" t="n">
        <v>-1.25784</v>
      </c>
    </row>
    <row r="1895" customFormat="false" ht="13.5" hidden="false" customHeight="false" outlineLevel="0" collapsed="false">
      <c r="A1895" s="1" t="n">
        <v>18.93</v>
      </c>
      <c r="B1895" s="1" t="n">
        <v>0.82441</v>
      </c>
      <c r="C1895" s="1" t="n">
        <v>-0.67699</v>
      </c>
    </row>
    <row r="1896" customFormat="false" ht="13.5" hidden="false" customHeight="false" outlineLevel="0" collapsed="false">
      <c r="A1896" s="1" t="n">
        <v>18.94</v>
      </c>
      <c r="B1896" s="1" t="n">
        <v>1.42255</v>
      </c>
      <c r="C1896" s="1" t="n">
        <v>-0.39521</v>
      </c>
    </row>
    <row r="1897" customFormat="false" ht="13.5" hidden="false" customHeight="false" outlineLevel="0" collapsed="false">
      <c r="A1897" s="1" t="n">
        <v>18.95</v>
      </c>
      <c r="B1897" s="1" t="n">
        <v>1.89733</v>
      </c>
      <c r="C1897" s="1" t="n">
        <v>-0.27184</v>
      </c>
    </row>
    <row r="1898" customFormat="false" ht="13.5" hidden="false" customHeight="false" outlineLevel="0" collapsed="false">
      <c r="A1898" s="1" t="n">
        <v>18.96</v>
      </c>
      <c r="B1898" s="1" t="n">
        <v>2.11789</v>
      </c>
      <c r="C1898" s="1" t="n">
        <v>0.31696</v>
      </c>
    </row>
    <row r="1899" customFormat="false" ht="13.5" hidden="false" customHeight="false" outlineLevel="0" collapsed="false">
      <c r="A1899" s="1" t="n">
        <v>18.97</v>
      </c>
      <c r="B1899" s="1" t="n">
        <v>2.05387</v>
      </c>
      <c r="C1899" s="1" t="n">
        <v>0.60014</v>
      </c>
    </row>
    <row r="1900" customFormat="false" ht="13.5" hidden="false" customHeight="false" outlineLevel="0" collapsed="false">
      <c r="A1900" s="1" t="n">
        <v>18.98</v>
      </c>
      <c r="B1900" s="1" t="n">
        <v>1.83191</v>
      </c>
      <c r="C1900" s="1" t="n">
        <v>0.14499</v>
      </c>
    </row>
    <row r="1901" customFormat="false" ht="13.5" hidden="false" customHeight="false" outlineLevel="0" collapsed="false">
      <c r="A1901" s="1" t="n">
        <v>18.99</v>
      </c>
      <c r="B1901" s="1" t="n">
        <v>1.44872</v>
      </c>
      <c r="C1901" s="1" t="n">
        <v>-0.25689</v>
      </c>
    </row>
    <row r="1902" customFormat="false" ht="13.5" hidden="false" customHeight="false" outlineLevel="0" collapsed="false">
      <c r="A1902" s="1" t="n">
        <v>19</v>
      </c>
      <c r="B1902" s="1" t="n">
        <v>0.83469</v>
      </c>
      <c r="C1902" s="1" t="n">
        <v>-0.65409</v>
      </c>
    </row>
    <row r="1903" customFormat="false" ht="13.5" hidden="false" customHeight="false" outlineLevel="0" collapsed="false">
      <c r="A1903" s="1" t="n">
        <v>19.01</v>
      </c>
      <c r="B1903" s="1" t="n">
        <v>0.10383</v>
      </c>
      <c r="C1903" s="1" t="n">
        <v>-0.91905</v>
      </c>
    </row>
    <row r="1904" customFormat="false" ht="13.5" hidden="false" customHeight="false" outlineLevel="0" collapsed="false">
      <c r="A1904" s="1" t="n">
        <v>19.02</v>
      </c>
      <c r="B1904" s="1" t="n">
        <v>-0.59385</v>
      </c>
      <c r="C1904" s="1" t="n">
        <v>-0.77606</v>
      </c>
    </row>
    <row r="1905" customFormat="false" ht="13.5" hidden="false" customHeight="false" outlineLevel="0" collapsed="false">
      <c r="A1905" s="1" t="n">
        <v>19.03</v>
      </c>
      <c r="B1905" s="1" t="n">
        <v>-1.06629</v>
      </c>
      <c r="C1905" s="1" t="n">
        <v>-0.57792</v>
      </c>
    </row>
    <row r="1906" customFormat="false" ht="13.5" hidden="false" customHeight="false" outlineLevel="0" collapsed="false">
      <c r="A1906" s="1" t="n">
        <v>19.04</v>
      </c>
      <c r="B1906" s="1" t="n">
        <v>-1.25788</v>
      </c>
      <c r="C1906" s="1" t="n">
        <v>-0.49287</v>
      </c>
    </row>
    <row r="1907" customFormat="false" ht="13.5" hidden="false" customHeight="false" outlineLevel="0" collapsed="false">
      <c r="A1907" s="1" t="n">
        <v>19.05</v>
      </c>
      <c r="B1907" s="1" t="n">
        <v>-1.19059</v>
      </c>
      <c r="C1907" s="1" t="n">
        <v>-0.54988</v>
      </c>
    </row>
    <row r="1908" customFormat="false" ht="13.5" hidden="false" customHeight="false" outlineLevel="0" collapsed="false">
      <c r="A1908" s="1" t="n">
        <v>19.06</v>
      </c>
      <c r="B1908" s="1" t="n">
        <v>-0.91395</v>
      </c>
      <c r="C1908" s="1" t="n">
        <v>-0.19987</v>
      </c>
    </row>
    <row r="1909" customFormat="false" ht="13.5" hidden="false" customHeight="false" outlineLevel="0" collapsed="false">
      <c r="A1909" s="1" t="n">
        <v>19.07</v>
      </c>
      <c r="B1909" s="1" t="n">
        <v>-0.58123</v>
      </c>
      <c r="C1909" s="1" t="n">
        <v>0.30574</v>
      </c>
    </row>
    <row r="1910" customFormat="false" ht="13.5" hidden="false" customHeight="false" outlineLevel="0" collapsed="false">
      <c r="A1910" s="1" t="n">
        <v>19.08</v>
      </c>
      <c r="B1910" s="1" t="n">
        <v>-0.27001</v>
      </c>
      <c r="C1910" s="1" t="n">
        <v>0.24686</v>
      </c>
    </row>
    <row r="1911" customFormat="false" ht="13.5" hidden="false" customHeight="false" outlineLevel="0" collapsed="false">
      <c r="A1911" s="1" t="n">
        <v>19.09</v>
      </c>
      <c r="B1911" s="1" t="n">
        <v>-0.05786</v>
      </c>
      <c r="C1911" s="1" t="n">
        <v>0.20995</v>
      </c>
    </row>
    <row r="1912" customFormat="false" ht="13.5" hidden="false" customHeight="false" outlineLevel="0" collapsed="false">
      <c r="A1912" s="1" t="n">
        <v>19.1</v>
      </c>
      <c r="B1912" s="1" t="n">
        <v>0.15103</v>
      </c>
      <c r="C1912" s="1" t="n">
        <v>0.42724</v>
      </c>
    </row>
    <row r="1913" customFormat="false" ht="13.5" hidden="false" customHeight="false" outlineLevel="0" collapsed="false">
      <c r="A1913" s="1" t="n">
        <v>19.11</v>
      </c>
      <c r="B1913" s="1" t="n">
        <v>0.31598</v>
      </c>
      <c r="C1913" s="1" t="n">
        <v>0.58379</v>
      </c>
    </row>
    <row r="1914" customFormat="false" ht="13.5" hidden="false" customHeight="false" outlineLevel="0" collapsed="false">
      <c r="A1914" s="1" t="n">
        <v>19.12</v>
      </c>
      <c r="B1914" s="1" t="n">
        <v>0.18374</v>
      </c>
      <c r="C1914" s="1" t="n">
        <v>-0.09941</v>
      </c>
    </row>
    <row r="1915" customFormat="false" ht="13.5" hidden="false" customHeight="false" outlineLevel="0" collapsed="false">
      <c r="A1915" s="1" t="n">
        <v>19.13</v>
      </c>
      <c r="B1915" s="1" t="n">
        <v>-0.27562</v>
      </c>
      <c r="C1915" s="1" t="n">
        <v>-1.11532</v>
      </c>
    </row>
    <row r="1916" customFormat="false" ht="13.5" hidden="false" customHeight="false" outlineLevel="0" collapsed="false">
      <c r="A1916" s="1" t="n">
        <v>19.14</v>
      </c>
      <c r="B1916" s="1" t="n">
        <v>-0.88591</v>
      </c>
      <c r="C1916" s="1" t="n">
        <v>-1.05597</v>
      </c>
    </row>
    <row r="1917" customFormat="false" ht="13.5" hidden="false" customHeight="false" outlineLevel="0" collapsed="false">
      <c r="A1917" s="1" t="n">
        <v>19.15</v>
      </c>
      <c r="B1917" s="1" t="n">
        <v>-1.32331</v>
      </c>
      <c r="C1917" s="1" t="n">
        <v>-0.85597</v>
      </c>
    </row>
    <row r="1918" customFormat="false" ht="13.5" hidden="false" customHeight="false" outlineLevel="0" collapsed="false">
      <c r="A1918" s="1" t="n">
        <v>19.16</v>
      </c>
      <c r="B1918" s="1" t="n">
        <v>-1.40415</v>
      </c>
      <c r="C1918" s="1" t="n">
        <v>-0.60596</v>
      </c>
    </row>
    <row r="1919" customFormat="false" ht="13.5" hidden="false" customHeight="false" outlineLevel="0" collapsed="false">
      <c r="A1919" s="1" t="n">
        <v>19.17</v>
      </c>
      <c r="B1919" s="1" t="n">
        <v>-1.14947</v>
      </c>
      <c r="C1919" s="1" t="n">
        <v>0.0277</v>
      </c>
    </row>
    <row r="1920" customFormat="false" ht="13.5" hidden="false" customHeight="false" outlineLevel="0" collapsed="false">
      <c r="A1920" s="1" t="n">
        <v>19.18</v>
      </c>
      <c r="B1920" s="1" t="n">
        <v>-0.70039</v>
      </c>
      <c r="C1920" s="1" t="n">
        <v>0.91697</v>
      </c>
    </row>
    <row r="1921" customFormat="false" ht="13.5" hidden="false" customHeight="false" outlineLevel="0" collapsed="false">
      <c r="A1921" s="1" t="n">
        <v>19.19</v>
      </c>
      <c r="B1921" s="1" t="n">
        <v>-0.18356</v>
      </c>
      <c r="C1921" s="1" t="n">
        <v>1.79363</v>
      </c>
    </row>
    <row r="1922" customFormat="false" ht="13.5" hidden="false" customHeight="false" outlineLevel="0" collapsed="false">
      <c r="A1922" s="1" t="n">
        <v>19.2</v>
      </c>
      <c r="B1922" s="1" t="n">
        <v>0.41645</v>
      </c>
      <c r="C1922" s="1" t="n">
        <v>1.65811</v>
      </c>
    </row>
    <row r="1923" customFormat="false" ht="13.5" hidden="false" customHeight="false" outlineLevel="0" collapsed="false">
      <c r="A1923" s="1" t="n">
        <v>19.21</v>
      </c>
      <c r="B1923" s="1" t="n">
        <v>0.99077</v>
      </c>
      <c r="C1923" s="1" t="n">
        <v>0.94361</v>
      </c>
    </row>
    <row r="1924" customFormat="false" ht="13.5" hidden="false" customHeight="false" outlineLevel="0" collapsed="false">
      <c r="A1924" s="1" t="n">
        <v>19.22</v>
      </c>
      <c r="B1924" s="1" t="n">
        <v>1.2389</v>
      </c>
      <c r="C1924" s="1" t="n">
        <v>-0.25128</v>
      </c>
    </row>
    <row r="1925" customFormat="false" ht="13.5" hidden="false" customHeight="false" outlineLevel="0" collapsed="false">
      <c r="A1925" s="1" t="n">
        <v>19.23</v>
      </c>
      <c r="B1925" s="1" t="n">
        <v>1.00198</v>
      </c>
      <c r="C1925" s="1" t="n">
        <v>-1.10223</v>
      </c>
    </row>
    <row r="1926" customFormat="false" ht="13.5" hidden="false" customHeight="false" outlineLevel="0" collapsed="false">
      <c r="A1926" s="1" t="n">
        <v>19.24</v>
      </c>
      <c r="B1926" s="1" t="n">
        <v>0.44543</v>
      </c>
      <c r="C1926" s="1" t="n">
        <v>-1.67982</v>
      </c>
    </row>
    <row r="1927" customFormat="false" ht="13.5" hidden="false" customHeight="false" outlineLevel="0" collapsed="false">
      <c r="A1927" s="1" t="n">
        <v>19.25</v>
      </c>
      <c r="B1927" s="1" t="n">
        <v>-0.18636</v>
      </c>
      <c r="C1927" s="1" t="n">
        <v>-2.59806</v>
      </c>
    </row>
    <row r="1928" customFormat="false" ht="13.5" hidden="false" customHeight="false" outlineLevel="0" collapsed="false">
      <c r="A1928" s="1" t="n">
        <v>19.26</v>
      </c>
      <c r="B1928" s="1" t="n">
        <v>-0.76161</v>
      </c>
      <c r="C1928" s="1" t="n">
        <v>-2.44806</v>
      </c>
    </row>
    <row r="1929" customFormat="false" ht="13.5" hidden="false" customHeight="false" outlineLevel="0" collapsed="false">
      <c r="A1929" s="1" t="n">
        <v>19.27</v>
      </c>
      <c r="B1929" s="1" t="n">
        <v>-1.14386</v>
      </c>
      <c r="C1929" s="1" t="n">
        <v>-1.84898</v>
      </c>
    </row>
    <row r="1930" customFormat="false" ht="13.5" hidden="false" customHeight="false" outlineLevel="0" collapsed="false">
      <c r="A1930" s="1" t="n">
        <v>19.28</v>
      </c>
      <c r="B1930" s="1" t="n">
        <v>-1.25274</v>
      </c>
      <c r="C1930" s="1" t="n">
        <v>-1.03588</v>
      </c>
    </row>
    <row r="1931" customFormat="false" ht="13.5" hidden="false" customHeight="false" outlineLevel="0" collapsed="false">
      <c r="A1931" s="1" t="n">
        <v>19.29</v>
      </c>
      <c r="B1931" s="1" t="n">
        <v>-1.06676</v>
      </c>
      <c r="C1931" s="1" t="n">
        <v>0.32397</v>
      </c>
    </row>
    <row r="1932" customFormat="false" ht="13.5" hidden="false" customHeight="false" outlineLevel="0" collapsed="false">
      <c r="A1932" s="1" t="n">
        <v>19.3</v>
      </c>
      <c r="B1932" s="1" t="n">
        <v>-0.57609</v>
      </c>
      <c r="C1932" s="1" t="n">
        <v>1.27306</v>
      </c>
    </row>
    <row r="1933" customFormat="false" ht="13.5" hidden="false" customHeight="false" outlineLevel="0" collapsed="false">
      <c r="A1933" s="1" t="n">
        <v>19.31</v>
      </c>
      <c r="B1933" s="1" t="n">
        <v>0.04588</v>
      </c>
      <c r="C1933" s="1" t="n">
        <v>1.76139</v>
      </c>
    </row>
    <row r="1934" customFormat="false" ht="13.5" hidden="false" customHeight="false" outlineLevel="0" collapsed="false">
      <c r="A1934" s="1" t="n">
        <v>19.32</v>
      </c>
      <c r="B1934" s="1" t="n">
        <v>0.66412</v>
      </c>
      <c r="C1934" s="1" t="n">
        <v>2.03055</v>
      </c>
    </row>
    <row r="1935" customFormat="false" ht="13.5" hidden="false" customHeight="false" outlineLevel="0" collapsed="false">
      <c r="A1935" s="1" t="n">
        <v>19.33</v>
      </c>
      <c r="B1935" s="1" t="n">
        <v>1.14544</v>
      </c>
      <c r="C1935" s="1" t="n">
        <v>1.85111</v>
      </c>
    </row>
    <row r="1936" customFormat="false" ht="13.5" hidden="false" customHeight="false" outlineLevel="0" collapsed="false">
      <c r="A1936" s="1" t="n">
        <v>19.34</v>
      </c>
      <c r="B1936" s="1" t="n">
        <v>1.28423</v>
      </c>
      <c r="C1936" s="1" t="n">
        <v>1.43054</v>
      </c>
    </row>
    <row r="1937" customFormat="false" ht="13.5" hidden="false" customHeight="false" outlineLevel="0" collapsed="false">
      <c r="A1937" s="1" t="n">
        <v>19.35</v>
      </c>
      <c r="B1937" s="1" t="n">
        <v>1.13843</v>
      </c>
      <c r="C1937" s="1" t="n">
        <v>0.94314</v>
      </c>
    </row>
    <row r="1938" customFormat="false" ht="13.5" hidden="false" customHeight="false" outlineLevel="0" collapsed="false">
      <c r="A1938" s="1" t="n">
        <v>19.36</v>
      </c>
      <c r="B1938" s="1" t="n">
        <v>0.85478</v>
      </c>
      <c r="C1938" s="1" t="n">
        <v>0.29032</v>
      </c>
    </row>
    <row r="1939" customFormat="false" ht="13.5" hidden="false" customHeight="false" outlineLevel="0" collapsed="false">
      <c r="A1939" s="1" t="n">
        <v>19.37</v>
      </c>
      <c r="B1939" s="1" t="n">
        <v>0.52346</v>
      </c>
      <c r="C1939" s="1" t="n">
        <v>-0.30969</v>
      </c>
    </row>
    <row r="1940" customFormat="false" ht="13.5" hidden="false" customHeight="false" outlineLevel="0" collapsed="false">
      <c r="A1940" s="1" t="n">
        <v>19.38</v>
      </c>
      <c r="B1940" s="1" t="n">
        <v>0.24822</v>
      </c>
      <c r="C1940" s="1" t="n">
        <v>-0.80223</v>
      </c>
    </row>
    <row r="1941" customFormat="false" ht="13.5" hidden="false" customHeight="false" outlineLevel="0" collapsed="false">
      <c r="A1941" s="1" t="n">
        <v>19.39</v>
      </c>
      <c r="B1941" s="1" t="n">
        <v>0.04588</v>
      </c>
      <c r="C1941" s="1" t="n">
        <v>-0.94428</v>
      </c>
    </row>
    <row r="1942" customFormat="false" ht="13.5" hidden="false" customHeight="false" outlineLevel="0" collapsed="false">
      <c r="A1942" s="1" t="n">
        <v>19.4</v>
      </c>
      <c r="B1942" s="1" t="n">
        <v>-0.13823</v>
      </c>
      <c r="C1942" s="1" t="n">
        <v>-0.87419</v>
      </c>
    </row>
    <row r="1943" customFormat="false" ht="13.5" hidden="false" customHeight="false" outlineLevel="0" collapsed="false">
      <c r="A1943" s="1" t="n">
        <v>19.41</v>
      </c>
      <c r="B1943" s="1" t="n">
        <v>-0.29104</v>
      </c>
      <c r="C1943" s="1" t="n">
        <v>-0.62185</v>
      </c>
    </row>
    <row r="1944" customFormat="false" ht="13.5" hidden="false" customHeight="false" outlineLevel="0" collapsed="false">
      <c r="A1944" s="1" t="n">
        <v>19.42</v>
      </c>
      <c r="B1944" s="1" t="n">
        <v>-0.33263</v>
      </c>
      <c r="C1944" s="1" t="n">
        <v>-0.37932</v>
      </c>
    </row>
    <row r="1945" customFormat="false" ht="13.5" hidden="false" customHeight="false" outlineLevel="0" collapsed="false">
      <c r="A1945" s="1" t="n">
        <v>19.43</v>
      </c>
      <c r="B1945" s="1" t="n">
        <v>-0.19851</v>
      </c>
      <c r="C1945" s="1" t="n">
        <v>-0.03679</v>
      </c>
    </row>
    <row r="1946" customFormat="false" ht="13.5" hidden="false" customHeight="false" outlineLevel="0" collapsed="false">
      <c r="A1946" s="1" t="n">
        <v>19.44</v>
      </c>
      <c r="B1946" s="1" t="n">
        <v>0.07486</v>
      </c>
      <c r="C1946" s="1" t="n">
        <v>0.98146</v>
      </c>
    </row>
    <row r="1947" customFormat="false" ht="13.5" hidden="false" customHeight="false" outlineLevel="0" collapsed="false">
      <c r="A1947" s="1" t="n">
        <v>19.45</v>
      </c>
      <c r="B1947" s="1" t="n">
        <v>0.36739</v>
      </c>
      <c r="C1947" s="1" t="n">
        <v>1.94176</v>
      </c>
    </row>
    <row r="1948" customFormat="false" ht="13.5" hidden="false" customHeight="false" outlineLevel="0" collapsed="false">
      <c r="A1948" s="1" t="n">
        <v>19.46</v>
      </c>
      <c r="B1948" s="1" t="n">
        <v>0.5987</v>
      </c>
      <c r="C1948" s="1" t="n">
        <v>2.25626</v>
      </c>
    </row>
    <row r="1949" customFormat="false" ht="13.5" hidden="false" customHeight="false" outlineLevel="0" collapsed="false">
      <c r="A1949" s="1" t="n">
        <v>19.47</v>
      </c>
      <c r="B1949" s="1" t="n">
        <v>0.73048</v>
      </c>
      <c r="C1949" s="1" t="n">
        <v>2.08896</v>
      </c>
    </row>
    <row r="1950" customFormat="false" ht="13.5" hidden="false" customHeight="false" outlineLevel="0" collapsed="false">
      <c r="A1950" s="1" t="n">
        <v>19.48</v>
      </c>
      <c r="B1950" s="1" t="n">
        <v>0.77861</v>
      </c>
      <c r="C1950" s="1" t="n">
        <v>2.35439</v>
      </c>
    </row>
    <row r="1951" customFormat="false" ht="13.5" hidden="false" customHeight="false" outlineLevel="0" collapsed="false">
      <c r="A1951" s="1" t="n">
        <v>19.49</v>
      </c>
      <c r="B1951" s="1" t="n">
        <v>0.75431</v>
      </c>
      <c r="C1951" s="1" t="n">
        <v>2.47682</v>
      </c>
    </row>
    <row r="1952" customFormat="false" ht="13.5" hidden="false" customHeight="false" outlineLevel="0" collapsed="false">
      <c r="A1952" s="1" t="n">
        <v>19.5</v>
      </c>
      <c r="B1952" s="1" t="n">
        <v>0.62907</v>
      </c>
      <c r="C1952" s="1" t="n">
        <v>1.76045</v>
      </c>
    </row>
    <row r="1953" customFormat="false" ht="13.5" hidden="false" customHeight="false" outlineLevel="0" collapsed="false">
      <c r="A1953" s="1" t="n">
        <v>19.51</v>
      </c>
      <c r="B1953" s="1" t="n">
        <v>0.41645</v>
      </c>
      <c r="C1953" s="1" t="n">
        <v>1.18707</v>
      </c>
    </row>
    <row r="1954" customFormat="false" ht="13.5" hidden="false" customHeight="false" outlineLevel="0" collapsed="false">
      <c r="A1954" s="1" t="n">
        <v>19.52</v>
      </c>
      <c r="B1954" s="1" t="n">
        <v>0.17439</v>
      </c>
      <c r="C1954" s="1" t="n">
        <v>0.80389</v>
      </c>
    </row>
    <row r="1955" customFormat="false" ht="13.5" hidden="false" customHeight="false" outlineLevel="0" collapsed="false">
      <c r="A1955" s="1" t="n">
        <v>19.53</v>
      </c>
      <c r="B1955" s="1" t="n">
        <v>0.04775</v>
      </c>
      <c r="C1955" s="1" t="n">
        <v>1.01698</v>
      </c>
    </row>
    <row r="1956" customFormat="false" ht="13.5" hidden="false" customHeight="false" outlineLevel="0" collapsed="false">
      <c r="A1956" s="1" t="n">
        <v>19.54</v>
      </c>
      <c r="B1956" s="1" t="n">
        <v>0.0557</v>
      </c>
      <c r="C1956" s="1" t="n">
        <v>1.05296</v>
      </c>
    </row>
    <row r="1957" customFormat="false" ht="13.5" hidden="false" customHeight="false" outlineLevel="0" collapsed="false">
      <c r="A1957" s="1" t="n">
        <v>19.55</v>
      </c>
      <c r="B1957" s="1" t="n">
        <v>0.07439</v>
      </c>
      <c r="C1957" s="1" t="n">
        <v>0.06508</v>
      </c>
    </row>
    <row r="1958" customFormat="false" ht="13.5" hidden="false" customHeight="false" outlineLevel="0" collapsed="false">
      <c r="A1958" s="1" t="n">
        <v>19.56</v>
      </c>
      <c r="B1958" s="1" t="n">
        <v>0.11458</v>
      </c>
      <c r="C1958" s="1" t="n">
        <v>-0.41624</v>
      </c>
    </row>
    <row r="1959" customFormat="false" ht="13.5" hidden="false" customHeight="false" outlineLevel="0" collapsed="false">
      <c r="A1959" s="1" t="n">
        <v>19.57</v>
      </c>
      <c r="B1959" s="1" t="n">
        <v>0.08794</v>
      </c>
      <c r="C1959" s="1" t="n">
        <v>-0.15034</v>
      </c>
    </row>
    <row r="1960" customFormat="false" ht="13.5" hidden="false" customHeight="false" outlineLevel="0" collapsed="false">
      <c r="A1960" s="1" t="n">
        <v>19.58</v>
      </c>
      <c r="B1960" s="1" t="n">
        <v>-0.10319</v>
      </c>
      <c r="C1960" s="1" t="n">
        <v>-0.12885</v>
      </c>
    </row>
    <row r="1961" customFormat="false" ht="13.5" hidden="false" customHeight="false" outlineLevel="0" collapsed="false">
      <c r="A1961" s="1" t="n">
        <v>19.59</v>
      </c>
      <c r="B1961" s="1" t="n">
        <v>-0.37562</v>
      </c>
      <c r="C1961" s="1" t="n">
        <v>-0.80363</v>
      </c>
    </row>
    <row r="1962" customFormat="false" ht="13.5" hidden="false" customHeight="false" outlineLevel="0" collapsed="false">
      <c r="A1962" s="1" t="n">
        <v>19.6</v>
      </c>
      <c r="B1962" s="1" t="n">
        <v>-0.60366</v>
      </c>
      <c r="C1962" s="1" t="n">
        <v>-1.43074</v>
      </c>
    </row>
    <row r="1963" customFormat="false" ht="13.5" hidden="false" customHeight="false" outlineLevel="0" collapsed="false">
      <c r="A1963" s="1" t="n">
        <v>19.61</v>
      </c>
      <c r="B1963" s="1" t="n">
        <v>-0.63778</v>
      </c>
      <c r="C1963" s="1" t="n">
        <v>-1.00877</v>
      </c>
    </row>
    <row r="1964" customFormat="false" ht="13.5" hidden="false" customHeight="false" outlineLevel="0" collapsed="false">
      <c r="A1964" s="1" t="n">
        <v>19.62</v>
      </c>
      <c r="B1964" s="1" t="n">
        <v>-0.46815</v>
      </c>
      <c r="C1964" s="1" t="n">
        <v>-0.67605</v>
      </c>
    </row>
    <row r="1965" customFormat="false" ht="13.5" hidden="false" customHeight="false" outlineLevel="0" collapsed="false">
      <c r="A1965" s="1" t="n">
        <v>19.63</v>
      </c>
      <c r="B1965" s="1" t="n">
        <v>-0.20179</v>
      </c>
      <c r="C1965" s="1" t="n">
        <v>-1.12653</v>
      </c>
    </row>
    <row r="1966" customFormat="false" ht="13.5" hidden="false" customHeight="false" outlineLevel="0" collapsed="false">
      <c r="A1966" s="1" t="n">
        <v>19.64</v>
      </c>
      <c r="B1966" s="1" t="n">
        <v>0.07112</v>
      </c>
      <c r="C1966" s="1" t="n">
        <v>-1.06018</v>
      </c>
    </row>
    <row r="1967" customFormat="false" ht="13.5" hidden="false" customHeight="false" outlineLevel="0" collapsed="false">
      <c r="A1967" s="1" t="n">
        <v>19.65</v>
      </c>
      <c r="B1967" s="1" t="n">
        <v>0.26131</v>
      </c>
      <c r="C1967" s="1" t="n">
        <v>-0.28025</v>
      </c>
    </row>
    <row r="1968" customFormat="false" ht="13.5" hidden="false" customHeight="false" outlineLevel="0" collapsed="false">
      <c r="A1968" s="1" t="n">
        <v>19.66</v>
      </c>
      <c r="B1968" s="1" t="n">
        <v>0.27673</v>
      </c>
      <c r="C1968" s="1" t="n">
        <v>0.29032</v>
      </c>
    </row>
    <row r="1969" customFormat="false" ht="13.5" hidden="false" customHeight="false" outlineLevel="0" collapsed="false">
      <c r="A1969" s="1" t="n">
        <v>19.67</v>
      </c>
      <c r="B1969" s="1" t="n">
        <v>0.07532</v>
      </c>
      <c r="C1969" s="1" t="n">
        <v>0.13331</v>
      </c>
    </row>
    <row r="1970" customFormat="false" ht="13.5" hidden="false" customHeight="false" outlineLevel="0" collapsed="false">
      <c r="A1970" s="1" t="n">
        <v>19.68</v>
      </c>
      <c r="B1970" s="1" t="n">
        <v>-0.21066</v>
      </c>
      <c r="C1970" s="1" t="n">
        <v>-0.24053</v>
      </c>
    </row>
    <row r="1971" customFormat="false" ht="13.5" hidden="false" customHeight="false" outlineLevel="0" collapsed="false">
      <c r="A1971" s="1" t="n">
        <v>19.69</v>
      </c>
      <c r="B1971" s="1" t="n">
        <v>-0.3859</v>
      </c>
      <c r="C1971" s="1" t="n">
        <v>-0.39053</v>
      </c>
    </row>
    <row r="1972" customFormat="false" ht="13.5" hidden="false" customHeight="false" outlineLevel="0" collapsed="false">
      <c r="A1972" s="1" t="n">
        <v>19.7</v>
      </c>
      <c r="B1972" s="1" t="n">
        <v>-0.42702</v>
      </c>
      <c r="C1972" s="1" t="n">
        <v>-0.96064</v>
      </c>
    </row>
    <row r="1973" customFormat="false" ht="13.5" hidden="false" customHeight="false" outlineLevel="0" collapsed="false">
      <c r="A1973" s="1" t="n">
        <v>19.71</v>
      </c>
      <c r="B1973" s="1" t="n">
        <v>-0.35599</v>
      </c>
      <c r="C1973" s="1" t="n">
        <v>-1.81019</v>
      </c>
    </row>
    <row r="1974" customFormat="false" ht="13.5" hidden="false" customHeight="false" outlineLevel="0" collapsed="false">
      <c r="A1974" s="1" t="n">
        <v>19.72</v>
      </c>
      <c r="B1974" s="1" t="n">
        <v>-0.24151</v>
      </c>
      <c r="C1974" s="1" t="n">
        <v>-2.41628</v>
      </c>
    </row>
    <row r="1975" customFormat="false" ht="13.5" hidden="false" customHeight="false" outlineLevel="0" collapsed="false">
      <c r="A1975" s="1" t="n">
        <v>19.73</v>
      </c>
      <c r="B1975" s="1" t="n">
        <v>-0.20506</v>
      </c>
      <c r="C1975" s="1" t="n">
        <v>-2.52049</v>
      </c>
    </row>
    <row r="1976" customFormat="false" ht="13.5" hidden="false" customHeight="false" outlineLevel="0" collapsed="false">
      <c r="A1976" s="1" t="n">
        <v>19.74</v>
      </c>
      <c r="B1976" s="1" t="n">
        <v>-0.17421</v>
      </c>
      <c r="C1976" s="1" t="n">
        <v>-2.24198</v>
      </c>
    </row>
    <row r="1977" customFormat="false" ht="13.5" hidden="false" customHeight="false" outlineLevel="0" collapsed="false">
      <c r="A1977" s="1" t="n">
        <v>19.75</v>
      </c>
      <c r="B1977" s="1" t="n">
        <v>-0.10973</v>
      </c>
      <c r="C1977" s="1" t="n">
        <v>-2.06113</v>
      </c>
    </row>
    <row r="1978" customFormat="false" ht="13.5" hidden="false" customHeight="false" outlineLevel="0" collapsed="false">
      <c r="A1978" s="1" t="n">
        <v>19.76</v>
      </c>
      <c r="B1978" s="1" t="n">
        <v>-0.06206</v>
      </c>
      <c r="C1978" s="1" t="n">
        <v>-1.60879</v>
      </c>
    </row>
    <row r="1979" customFormat="false" ht="13.5" hidden="false" customHeight="false" outlineLevel="0" collapsed="false">
      <c r="A1979" s="1" t="n">
        <v>19.77</v>
      </c>
      <c r="B1979" s="1" t="n">
        <v>-0.0387</v>
      </c>
      <c r="C1979" s="1" t="n">
        <v>-0.80363</v>
      </c>
    </row>
    <row r="1980" customFormat="false" ht="13.5" hidden="false" customHeight="false" outlineLevel="0" collapsed="false">
      <c r="A1980" s="1" t="n">
        <v>19.78</v>
      </c>
      <c r="B1980" s="1" t="n">
        <v>-0.09711</v>
      </c>
      <c r="C1980" s="1" t="n">
        <v>0.08144</v>
      </c>
    </row>
    <row r="1981" customFormat="false" ht="13.5" hidden="false" customHeight="false" outlineLevel="0" collapsed="false">
      <c r="A1981" s="1" t="n">
        <v>19.79</v>
      </c>
      <c r="B1981" s="1" t="n">
        <v>-0.26253</v>
      </c>
      <c r="C1981" s="1" t="n">
        <v>0.71183</v>
      </c>
    </row>
    <row r="1982" customFormat="false" ht="13.5" hidden="false" customHeight="false" outlineLevel="0" collapsed="false">
      <c r="A1982" s="1" t="n">
        <v>19.8</v>
      </c>
      <c r="B1982" s="1" t="n">
        <v>-0.40272</v>
      </c>
      <c r="C1982" s="1" t="n">
        <v>0.69267</v>
      </c>
    </row>
    <row r="1983" customFormat="false" ht="13.5" hidden="false" customHeight="false" outlineLevel="0" collapsed="false">
      <c r="A1983" s="1" t="n">
        <v>19.81</v>
      </c>
      <c r="B1983" s="1" t="n">
        <v>-0.38403</v>
      </c>
      <c r="C1983" s="1" t="n">
        <v>0.54407</v>
      </c>
    </row>
    <row r="1984" customFormat="false" ht="13.5" hidden="false" customHeight="false" outlineLevel="0" collapsed="false">
      <c r="A1984" s="1" t="n">
        <v>19.82</v>
      </c>
      <c r="B1984" s="1" t="n">
        <v>-0.30132</v>
      </c>
      <c r="C1984" s="1" t="n">
        <v>0.45154</v>
      </c>
    </row>
    <row r="1985" customFormat="false" ht="13.5" hidden="false" customHeight="false" outlineLevel="0" collapsed="false">
      <c r="A1985" s="1" t="n">
        <v>19.83</v>
      </c>
      <c r="B1985" s="1" t="n">
        <v>-0.30973</v>
      </c>
      <c r="C1985" s="1" t="n">
        <v>0.04826</v>
      </c>
    </row>
    <row r="1986" customFormat="false" ht="13.5" hidden="false" customHeight="false" outlineLevel="0" collapsed="false">
      <c r="A1986" s="1" t="n">
        <v>19.84</v>
      </c>
      <c r="B1986" s="1" t="n">
        <v>-0.48357</v>
      </c>
      <c r="C1986" s="1" t="n">
        <v>-0.38352</v>
      </c>
    </row>
    <row r="1987" customFormat="false" ht="13.5" hidden="false" customHeight="false" outlineLevel="0" collapsed="false">
      <c r="A1987" s="1" t="n">
        <v>19.85</v>
      </c>
      <c r="B1987" s="1" t="n">
        <v>-0.7518</v>
      </c>
      <c r="C1987" s="1" t="n">
        <v>-0.48913</v>
      </c>
    </row>
    <row r="1988" customFormat="false" ht="13.5" hidden="false" customHeight="false" outlineLevel="0" collapsed="false">
      <c r="A1988" s="1" t="n">
        <v>19.86</v>
      </c>
      <c r="B1988" s="1" t="n">
        <v>-0.93311</v>
      </c>
      <c r="C1988" s="1" t="n">
        <v>-0.13632</v>
      </c>
    </row>
    <row r="1989" customFormat="false" ht="13.5" hidden="false" customHeight="false" outlineLevel="0" collapsed="false">
      <c r="A1989" s="1" t="n">
        <v>19.87</v>
      </c>
      <c r="B1989" s="1" t="n">
        <v>-0.96162</v>
      </c>
      <c r="C1989" s="1" t="n">
        <v>0.4978</v>
      </c>
    </row>
    <row r="1990" customFormat="false" ht="13.5" hidden="false" customHeight="false" outlineLevel="0" collapsed="false">
      <c r="A1990" s="1" t="n">
        <v>19.88</v>
      </c>
      <c r="B1990" s="1" t="n">
        <v>-0.92049</v>
      </c>
      <c r="C1990" s="1" t="n">
        <v>0.92772</v>
      </c>
    </row>
    <row r="1991" customFormat="false" ht="13.5" hidden="false" customHeight="false" outlineLevel="0" collapsed="false">
      <c r="A1991" s="1" t="n">
        <v>19.89</v>
      </c>
      <c r="B1991" s="1" t="n">
        <v>-0.86348</v>
      </c>
      <c r="C1991" s="1" t="n">
        <v>1.1366</v>
      </c>
    </row>
    <row r="1992" customFormat="false" ht="13.5" hidden="false" customHeight="false" outlineLevel="0" collapsed="false">
      <c r="A1992" s="1" t="n">
        <v>19.9</v>
      </c>
      <c r="B1992" s="1" t="n">
        <v>-0.69993</v>
      </c>
      <c r="C1992" s="1" t="n">
        <v>1.34969</v>
      </c>
    </row>
    <row r="1993" customFormat="false" ht="13.5" hidden="false" customHeight="false" outlineLevel="0" collapsed="false">
      <c r="A1993" s="1" t="n">
        <v>19.91</v>
      </c>
      <c r="B1993" s="1" t="n">
        <v>-0.37796</v>
      </c>
      <c r="C1993" s="1" t="n">
        <v>1.32259</v>
      </c>
    </row>
    <row r="1994" customFormat="false" ht="13.5" hidden="false" customHeight="false" outlineLevel="0" collapsed="false">
      <c r="A1994" s="1" t="n">
        <v>19.92</v>
      </c>
      <c r="B1994" s="1" t="n">
        <v>0.10336</v>
      </c>
      <c r="C1994" s="1" t="n">
        <v>0.87679</v>
      </c>
    </row>
    <row r="1995" customFormat="false" ht="13.5" hidden="false" customHeight="false" outlineLevel="0" collapsed="false">
      <c r="A1995" s="1" t="n">
        <v>19.93</v>
      </c>
      <c r="B1995" s="1" t="n">
        <v>0.59122</v>
      </c>
      <c r="C1995" s="1" t="n">
        <v>0.30855</v>
      </c>
    </row>
    <row r="1996" customFormat="false" ht="13.5" hidden="false" customHeight="false" outlineLevel="0" collapsed="false">
      <c r="A1996" s="1" t="n">
        <v>19.94</v>
      </c>
      <c r="B1996" s="1" t="n">
        <v>0.85011</v>
      </c>
      <c r="C1996" s="1" t="n">
        <v>-0.1723</v>
      </c>
    </row>
    <row r="1997" customFormat="false" ht="13.5" hidden="false" customHeight="false" outlineLevel="0" collapsed="false">
      <c r="A1997" s="1" t="n">
        <v>19.95</v>
      </c>
      <c r="B1997" s="1" t="n">
        <v>0.86086</v>
      </c>
      <c r="C1997" s="1" t="n">
        <v>-0.15361</v>
      </c>
    </row>
    <row r="1998" customFormat="false" ht="13.5" hidden="false" customHeight="false" outlineLevel="0" collapsed="false">
      <c r="A1998" s="1" t="n">
        <v>19.96</v>
      </c>
      <c r="B1998" s="1" t="n">
        <v>0.61786</v>
      </c>
      <c r="C1998" s="1" t="n">
        <v>-0.06716</v>
      </c>
    </row>
    <row r="1999" customFormat="false" ht="13.5" hidden="false" customHeight="false" outlineLevel="0" collapsed="false">
      <c r="A1999" s="1" t="n">
        <v>19.97</v>
      </c>
      <c r="B1999" s="1" t="n">
        <v>0.17579</v>
      </c>
      <c r="C1999" s="1" t="n">
        <v>-0.14847</v>
      </c>
    </row>
    <row r="2000" customFormat="false" ht="13.5" hidden="false" customHeight="false" outlineLevel="0" collapsed="false">
      <c r="A2000" s="1" t="n">
        <v>19.98</v>
      </c>
      <c r="B2000" s="1" t="n">
        <v>-0.32936</v>
      </c>
      <c r="C2000" s="1" t="n">
        <v>0.37023</v>
      </c>
    </row>
    <row r="2001" customFormat="false" ht="13.5" hidden="false" customHeight="false" outlineLevel="0" collapsed="false">
      <c r="A2001" s="1" t="n">
        <v>19.99</v>
      </c>
      <c r="B2001" s="1" t="n">
        <v>-0.85881</v>
      </c>
      <c r="C2001" s="1" t="n">
        <v>0.74734</v>
      </c>
    </row>
    <row r="2002" customFormat="false" ht="13.5" hidden="false" customHeight="false" outlineLevel="0" collapsed="false">
      <c r="A2002" s="1" t="n">
        <v>20</v>
      </c>
      <c r="B2002" s="1" t="n">
        <v>-1.33733</v>
      </c>
      <c r="C2002" s="1" t="n">
        <v>0.72445</v>
      </c>
    </row>
    <row r="2003" customFormat="false" ht="13.5" hidden="false" customHeight="false" outlineLevel="0" collapsed="false">
      <c r="A2003" s="1" t="n">
        <v>20.01</v>
      </c>
      <c r="B2003" s="1" t="n">
        <v>-1.61023</v>
      </c>
      <c r="C2003" s="1" t="n">
        <v>0.57584</v>
      </c>
    </row>
    <row r="2004" customFormat="false" ht="13.5" hidden="false" customHeight="false" outlineLevel="0" collapsed="false">
      <c r="A2004" s="1" t="n">
        <v>20.02</v>
      </c>
      <c r="B2004" s="1" t="n">
        <v>-1.56864</v>
      </c>
      <c r="C2004" s="1" t="n">
        <v>0.16742</v>
      </c>
    </row>
    <row r="2005" customFormat="false" ht="13.5" hidden="false" customHeight="false" outlineLevel="0" collapsed="false">
      <c r="A2005" s="1" t="n">
        <v>20.03</v>
      </c>
      <c r="B2005" s="1" t="n">
        <v>-1.23686</v>
      </c>
      <c r="C2005" s="1" t="n">
        <v>-0.16343</v>
      </c>
    </row>
    <row r="2006" customFormat="false" ht="13.5" hidden="false" customHeight="false" outlineLevel="0" collapsed="false">
      <c r="A2006" s="1" t="n">
        <v>20.04</v>
      </c>
      <c r="B2006" s="1" t="n">
        <v>-0.73217</v>
      </c>
      <c r="C2006" s="1" t="n">
        <v>-0.77138</v>
      </c>
    </row>
    <row r="2007" customFormat="false" ht="13.5" hidden="false" customHeight="false" outlineLevel="0" collapsed="false">
      <c r="A2007" s="1" t="n">
        <v>20.05</v>
      </c>
      <c r="B2007" s="1" t="n">
        <v>-0.15646</v>
      </c>
      <c r="C2007" s="1" t="n">
        <v>-1.25504</v>
      </c>
    </row>
    <row r="2008" customFormat="false" ht="13.5" hidden="false" customHeight="false" outlineLevel="0" collapsed="false">
      <c r="A2008" s="1" t="n">
        <v>20.06</v>
      </c>
      <c r="B2008" s="1" t="n">
        <v>0.36271</v>
      </c>
      <c r="C2008" s="1" t="n">
        <v>-1.10877</v>
      </c>
    </row>
    <row r="2009" customFormat="false" ht="13.5" hidden="false" customHeight="false" outlineLevel="0" collapsed="false">
      <c r="A2009" s="1" t="n">
        <v>20.07</v>
      </c>
      <c r="B2009" s="1" t="n">
        <v>0.69917</v>
      </c>
      <c r="C2009" s="1" t="n">
        <v>-1.22139</v>
      </c>
    </row>
    <row r="2010" customFormat="false" ht="13.5" hidden="false" customHeight="false" outlineLevel="0" collapsed="false">
      <c r="A2010" s="1" t="n">
        <v>20.08</v>
      </c>
      <c r="B2010" s="1" t="n">
        <v>0.87815</v>
      </c>
      <c r="C2010" s="1" t="n">
        <v>-1.31766</v>
      </c>
    </row>
    <row r="2011" customFormat="false" ht="13.5" hidden="false" customHeight="false" outlineLevel="0" collapsed="false">
      <c r="A2011" s="1" t="n">
        <v>20.09</v>
      </c>
      <c r="B2011" s="1" t="n">
        <v>0.91506</v>
      </c>
      <c r="C2011" s="1" t="n">
        <v>-0.96204</v>
      </c>
    </row>
    <row r="2012" customFormat="false" ht="13.5" hidden="false" customHeight="false" outlineLevel="0" collapsed="false">
      <c r="A2012" s="1" t="n">
        <v>20.1</v>
      </c>
      <c r="B2012" s="1" t="n">
        <v>0.75104</v>
      </c>
      <c r="C2012" s="1" t="n">
        <v>-0.92559</v>
      </c>
    </row>
    <row r="2013" customFormat="false" ht="13.5" hidden="false" customHeight="false" outlineLevel="0" collapsed="false">
      <c r="A2013" s="1" t="n">
        <v>20.11</v>
      </c>
      <c r="B2013" s="1" t="n">
        <v>0.38421</v>
      </c>
      <c r="C2013" s="1" t="n">
        <v>-0.934</v>
      </c>
    </row>
    <row r="2014" customFormat="false" ht="13.5" hidden="false" customHeight="false" outlineLevel="0" collapsed="false">
      <c r="A2014" s="1" t="n">
        <v>20.12</v>
      </c>
      <c r="B2014" s="1" t="n">
        <v>-0.05459</v>
      </c>
      <c r="C2014" s="1" t="n">
        <v>-0.97653</v>
      </c>
    </row>
    <row r="2015" customFormat="false" ht="13.5" hidden="false" customHeight="false" outlineLevel="0" collapsed="false">
      <c r="A2015" s="1" t="n">
        <v>20.13</v>
      </c>
      <c r="B2015" s="1" t="n">
        <v>-0.39478</v>
      </c>
      <c r="C2015" s="1" t="n">
        <v>-1.26812</v>
      </c>
    </row>
    <row r="2016" customFormat="false" ht="13.5" hidden="false" customHeight="false" outlineLevel="0" collapsed="false">
      <c r="A2016" s="1" t="n">
        <v>20.14</v>
      </c>
      <c r="B2016" s="1" t="n">
        <v>-0.57703</v>
      </c>
      <c r="C2016" s="1" t="n">
        <v>-1.04522</v>
      </c>
    </row>
    <row r="2017" customFormat="false" ht="13.5" hidden="false" customHeight="false" outlineLevel="0" collapsed="false">
      <c r="A2017" s="1" t="n">
        <v>20.15</v>
      </c>
      <c r="B2017" s="1" t="n">
        <v>-0.53263</v>
      </c>
      <c r="C2017" s="1" t="n">
        <v>-0.77746</v>
      </c>
    </row>
    <row r="2018" customFormat="false" ht="13.5" hidden="false" customHeight="false" outlineLevel="0" collapsed="false">
      <c r="A2018" s="1" t="n">
        <v>20.16</v>
      </c>
      <c r="B2018" s="1" t="n">
        <v>-0.19664</v>
      </c>
      <c r="C2018" s="1" t="n">
        <v>-0.8583</v>
      </c>
    </row>
    <row r="2019" customFormat="false" ht="13.5" hidden="false" customHeight="false" outlineLevel="0" collapsed="false">
      <c r="A2019" s="1" t="n">
        <v>20.17</v>
      </c>
      <c r="B2019" s="1" t="n">
        <v>0.42533</v>
      </c>
      <c r="C2019" s="1" t="n">
        <v>-0.93868</v>
      </c>
    </row>
    <row r="2020" customFormat="false" ht="13.5" hidden="false" customHeight="false" outlineLevel="0" collapsed="false">
      <c r="A2020" s="1" t="n">
        <v>20.18</v>
      </c>
      <c r="B2020" s="1" t="n">
        <v>1.14497</v>
      </c>
      <c r="C2020" s="1" t="n">
        <v>-0.89241</v>
      </c>
    </row>
    <row r="2021" customFormat="false" ht="13.5" hidden="false" customHeight="false" outlineLevel="0" collapsed="false">
      <c r="A2021" s="1" t="n">
        <v>20.19</v>
      </c>
      <c r="B2021" s="1" t="n">
        <v>1.67583</v>
      </c>
      <c r="C2021" s="1" t="n">
        <v>-0.41063</v>
      </c>
    </row>
    <row r="2022" customFormat="false" ht="13.5" hidden="false" customHeight="false" outlineLevel="0" collapsed="false">
      <c r="A2022" s="1" t="n">
        <v>20.2</v>
      </c>
      <c r="B2022" s="1" t="n">
        <v>1.89546</v>
      </c>
      <c r="C2022" s="1" t="n">
        <v>0.05574</v>
      </c>
    </row>
    <row r="2023" customFormat="false" ht="13.5" hidden="false" customHeight="false" outlineLevel="0" collapsed="false">
      <c r="A2023" s="1" t="n">
        <v>20.21</v>
      </c>
      <c r="B2023" s="1" t="n">
        <v>1.89686</v>
      </c>
      <c r="C2023" s="1" t="n">
        <v>0.07723</v>
      </c>
    </row>
    <row r="2024" customFormat="false" ht="13.5" hidden="false" customHeight="false" outlineLevel="0" collapsed="false">
      <c r="A2024" s="1" t="n">
        <v>20.22</v>
      </c>
      <c r="B2024" s="1" t="n">
        <v>1.89826</v>
      </c>
      <c r="C2024" s="1" t="n">
        <v>-0.20034</v>
      </c>
    </row>
    <row r="2025" customFormat="false" ht="13.5" hidden="false" customHeight="false" outlineLevel="0" collapsed="false">
      <c r="A2025" s="1" t="n">
        <v>20.23</v>
      </c>
      <c r="B2025" s="1" t="n">
        <v>1.93238</v>
      </c>
      <c r="C2025" s="1" t="n">
        <v>-0.31483</v>
      </c>
    </row>
    <row r="2026" customFormat="false" ht="13.5" hidden="false" customHeight="false" outlineLevel="0" collapsed="false">
      <c r="A2026" s="1" t="n">
        <v>20.24</v>
      </c>
      <c r="B2026" s="1" t="n">
        <v>1.86929</v>
      </c>
      <c r="C2026" s="1" t="n">
        <v>-0.24287</v>
      </c>
    </row>
    <row r="2027" customFormat="false" ht="13.5" hidden="false" customHeight="false" outlineLevel="0" collapsed="false">
      <c r="A2027" s="1" t="n">
        <v>20.25</v>
      </c>
      <c r="B2027" s="1" t="n">
        <v>1.63938</v>
      </c>
      <c r="C2027" s="1" t="n">
        <v>-0.22698</v>
      </c>
    </row>
    <row r="2028" customFormat="false" ht="13.5" hidden="false" customHeight="false" outlineLevel="0" collapsed="false">
      <c r="A2028" s="1" t="n">
        <v>20.26</v>
      </c>
      <c r="B2028" s="1" t="n">
        <v>1.35105</v>
      </c>
      <c r="C2028" s="1" t="n">
        <v>0.42537</v>
      </c>
    </row>
    <row r="2029" customFormat="false" ht="13.5" hidden="false" customHeight="false" outlineLevel="0" collapsed="false">
      <c r="A2029" s="1" t="n">
        <v>20.27</v>
      </c>
      <c r="B2029" s="1" t="n">
        <v>1.12535</v>
      </c>
      <c r="C2029" s="1" t="n">
        <v>1.38661</v>
      </c>
    </row>
    <row r="2030" customFormat="false" ht="13.5" hidden="false" customHeight="false" outlineLevel="0" collapsed="false">
      <c r="A2030" s="1" t="n">
        <v>20.28</v>
      </c>
      <c r="B2030" s="1" t="n">
        <v>0.93796</v>
      </c>
      <c r="C2030" s="1" t="n">
        <v>2.15625</v>
      </c>
    </row>
    <row r="2031" customFormat="false" ht="13.5" hidden="false" customHeight="false" outlineLevel="0" collapsed="false">
      <c r="A2031" s="1" t="n">
        <v>20.29</v>
      </c>
      <c r="B2031" s="1" t="n">
        <v>0.72814</v>
      </c>
      <c r="C2031" s="1" t="n">
        <v>2.96608</v>
      </c>
    </row>
    <row r="2032" customFormat="false" ht="13.5" hidden="false" customHeight="false" outlineLevel="0" collapsed="false">
      <c r="A2032" s="1" t="n">
        <v>20.3</v>
      </c>
      <c r="B2032" s="1" t="n">
        <v>0.37112</v>
      </c>
      <c r="C2032" s="1" t="n">
        <v>3.539</v>
      </c>
    </row>
    <row r="2033" customFormat="false" ht="13.5" hidden="false" customHeight="false" outlineLevel="0" collapsed="false">
      <c r="A2033" s="1" t="n">
        <v>20.31</v>
      </c>
      <c r="B2033" s="1" t="n">
        <v>-0.14384</v>
      </c>
      <c r="C2033" s="1" t="n">
        <v>3.93714</v>
      </c>
    </row>
    <row r="2034" customFormat="false" ht="13.5" hidden="false" customHeight="false" outlineLevel="0" collapsed="false">
      <c r="A2034" s="1" t="n">
        <v>20.32</v>
      </c>
      <c r="B2034" s="1" t="n">
        <v>-0.72843</v>
      </c>
      <c r="C2034" s="1" t="n">
        <v>3.88527</v>
      </c>
    </row>
    <row r="2035" customFormat="false" ht="13.5" hidden="false" customHeight="false" outlineLevel="0" collapsed="false">
      <c r="A2035" s="1" t="n">
        <v>20.33</v>
      </c>
      <c r="B2035" s="1" t="n">
        <v>-1.31676</v>
      </c>
      <c r="C2035" s="1" t="n">
        <v>3.3689</v>
      </c>
    </row>
    <row r="2036" customFormat="false" ht="13.5" hidden="false" customHeight="false" outlineLevel="0" collapsed="false">
      <c r="A2036" s="1" t="n">
        <v>20.34</v>
      </c>
      <c r="B2036" s="1" t="n">
        <v>-1.78126</v>
      </c>
      <c r="C2036" s="1" t="n">
        <v>3.27918</v>
      </c>
    </row>
    <row r="2037" customFormat="false" ht="13.5" hidden="false" customHeight="false" outlineLevel="0" collapsed="false">
      <c r="A2037" s="1" t="n">
        <v>20.35</v>
      </c>
      <c r="B2037" s="1" t="n">
        <v>-1.98407</v>
      </c>
      <c r="C2037" s="1" t="n">
        <v>2.86935</v>
      </c>
    </row>
    <row r="2038" customFormat="false" ht="13.5" hidden="false" customHeight="false" outlineLevel="0" collapsed="false">
      <c r="A2038" s="1" t="n">
        <v>20.36</v>
      </c>
      <c r="B2038" s="1" t="n">
        <v>-1.87612</v>
      </c>
      <c r="C2038" s="1" t="n">
        <v>1.83849</v>
      </c>
    </row>
    <row r="2039" customFormat="false" ht="13.5" hidden="false" customHeight="false" outlineLevel="0" collapsed="false">
      <c r="A2039" s="1" t="n">
        <v>20.37</v>
      </c>
      <c r="B2039" s="1" t="n">
        <v>-1.51116</v>
      </c>
      <c r="C2039" s="1" t="n">
        <v>1.23661</v>
      </c>
    </row>
    <row r="2040" customFormat="false" ht="13.5" hidden="false" customHeight="false" outlineLevel="0" collapsed="false">
      <c r="A2040" s="1" t="n">
        <v>20.38</v>
      </c>
      <c r="B2040" s="1" t="n">
        <v>-0.95554</v>
      </c>
      <c r="C2040" s="1" t="n">
        <v>0.63285</v>
      </c>
    </row>
    <row r="2041" customFormat="false" ht="13.5" hidden="false" customHeight="false" outlineLevel="0" collapsed="false">
      <c r="A2041" s="1" t="n">
        <v>20.39</v>
      </c>
      <c r="B2041" s="1" t="n">
        <v>-0.30926</v>
      </c>
      <c r="C2041" s="1" t="n">
        <v>0.66136</v>
      </c>
    </row>
    <row r="2042" customFormat="false" ht="13.5" hidden="false" customHeight="false" outlineLevel="0" collapsed="false">
      <c r="A2042" s="1" t="n">
        <v>20.4</v>
      </c>
      <c r="B2042" s="1" t="n">
        <v>0.28888</v>
      </c>
      <c r="C2042" s="1" t="n">
        <v>1.32072</v>
      </c>
    </row>
    <row r="2043" customFormat="false" ht="13.5" hidden="false" customHeight="false" outlineLevel="0" collapsed="false">
      <c r="A2043" s="1" t="n">
        <v>20.41</v>
      </c>
      <c r="B2043" s="1" t="n">
        <v>0.65478</v>
      </c>
      <c r="C2043" s="1" t="n">
        <v>1.331</v>
      </c>
    </row>
    <row r="2044" customFormat="false" ht="13.5" hidden="false" customHeight="false" outlineLevel="0" collapsed="false">
      <c r="A2044" s="1" t="n">
        <v>20.42</v>
      </c>
      <c r="B2044" s="1" t="n">
        <v>0.65524</v>
      </c>
      <c r="C2044" s="1" t="n">
        <v>1.43942</v>
      </c>
    </row>
    <row r="2045" customFormat="false" ht="13.5" hidden="false" customHeight="false" outlineLevel="0" collapsed="false">
      <c r="A2045" s="1" t="n">
        <v>20.43</v>
      </c>
      <c r="B2045" s="1" t="n">
        <v>0.44356</v>
      </c>
      <c r="C2045" s="1" t="n">
        <v>1.57306</v>
      </c>
    </row>
    <row r="2046" customFormat="false" ht="13.5" hidden="false" customHeight="false" outlineLevel="0" collapsed="false">
      <c r="A2046" s="1" t="n">
        <v>20.44</v>
      </c>
      <c r="B2046" s="1" t="n">
        <v>0.22346</v>
      </c>
      <c r="C2046" s="1" t="n">
        <v>1.67073</v>
      </c>
    </row>
    <row r="2047" customFormat="false" ht="13.5" hidden="false" customHeight="false" outlineLevel="0" collapsed="false">
      <c r="A2047" s="1" t="n">
        <v>20.45</v>
      </c>
      <c r="B2047" s="1" t="n">
        <v>-0.01954</v>
      </c>
      <c r="C2047" s="1" t="n">
        <v>1.66699</v>
      </c>
    </row>
    <row r="2048" customFormat="false" ht="13.5" hidden="false" customHeight="false" outlineLevel="0" collapsed="false">
      <c r="A2048" s="1" t="n">
        <v>20.46</v>
      </c>
      <c r="B2048" s="1" t="n">
        <v>-0.31674</v>
      </c>
      <c r="C2048" s="1" t="n">
        <v>0.55248</v>
      </c>
    </row>
    <row r="2049" customFormat="false" ht="13.5" hidden="false" customHeight="false" outlineLevel="0" collapsed="false">
      <c r="A2049" s="1" t="n">
        <v>20.47</v>
      </c>
      <c r="B2049" s="1" t="n">
        <v>-0.54525</v>
      </c>
      <c r="C2049" s="1" t="n">
        <v>-0.50175</v>
      </c>
    </row>
    <row r="2050" customFormat="false" ht="13.5" hidden="false" customHeight="false" outlineLevel="0" collapsed="false">
      <c r="A2050" s="1" t="n">
        <v>20.48</v>
      </c>
      <c r="B2050" s="1" t="n">
        <v>-0.50974</v>
      </c>
      <c r="C2050" s="1" t="n">
        <v>-0.7555</v>
      </c>
    </row>
    <row r="2051" customFormat="false" ht="13.5" hidden="false" customHeight="false" outlineLevel="0" collapsed="false">
      <c r="A2051" s="1" t="n">
        <v>20.49</v>
      </c>
      <c r="B2051" s="1" t="n">
        <v>-0.1887</v>
      </c>
      <c r="C2051" s="1" t="n">
        <v>-1.1485</v>
      </c>
    </row>
    <row r="2052" customFormat="false" ht="13.5" hidden="false" customHeight="false" outlineLevel="0" collapsed="false">
      <c r="A2052" s="1" t="n">
        <v>20.5</v>
      </c>
      <c r="B2052" s="1" t="n">
        <v>0.14308</v>
      </c>
      <c r="C2052" s="1" t="n">
        <v>-1.73215</v>
      </c>
    </row>
    <row r="2053" customFormat="false" ht="13.5" hidden="false" customHeight="false" outlineLevel="0" collapsed="false">
      <c r="A2053" s="1" t="n">
        <v>20.51</v>
      </c>
      <c r="B2053" s="1" t="n">
        <v>0.25196</v>
      </c>
      <c r="C2053" s="1" t="n">
        <v>-2.26488</v>
      </c>
    </row>
    <row r="2054" customFormat="false" ht="13.5" hidden="false" customHeight="false" outlineLevel="0" collapsed="false">
      <c r="A2054" s="1" t="n">
        <v>20.52</v>
      </c>
      <c r="B2054" s="1" t="n">
        <v>0.16551</v>
      </c>
      <c r="C2054" s="1" t="n">
        <v>-2.39245</v>
      </c>
    </row>
    <row r="2055" customFormat="false" ht="13.5" hidden="false" customHeight="false" outlineLevel="0" collapsed="false">
      <c r="A2055" s="1" t="n">
        <v>20.53</v>
      </c>
      <c r="B2055" s="1" t="n">
        <v>0.04775</v>
      </c>
      <c r="C2055" s="1" t="n">
        <v>-2.11955</v>
      </c>
    </row>
    <row r="2056" customFormat="false" ht="13.5" hidden="false" customHeight="false" outlineLevel="0" collapsed="false">
      <c r="A2056" s="1" t="n">
        <v>20.54</v>
      </c>
      <c r="B2056" s="1" t="n">
        <v>0.01224</v>
      </c>
      <c r="C2056" s="1" t="n">
        <v>-2.11814</v>
      </c>
    </row>
    <row r="2057" customFormat="false" ht="13.5" hidden="false" customHeight="false" outlineLevel="0" collapsed="false">
      <c r="A2057" s="1" t="n">
        <v>20.55</v>
      </c>
      <c r="B2057" s="1" t="n">
        <v>0.02486</v>
      </c>
      <c r="C2057" s="1" t="n">
        <v>-2.49292</v>
      </c>
    </row>
    <row r="2058" customFormat="false" ht="13.5" hidden="false" customHeight="false" outlineLevel="0" collapsed="false">
      <c r="A2058" s="1" t="n">
        <v>20.56</v>
      </c>
      <c r="B2058" s="1" t="n">
        <v>0.0842</v>
      </c>
      <c r="C2058" s="1" t="n">
        <v>-2.59105</v>
      </c>
    </row>
    <row r="2059" customFormat="false" ht="13.5" hidden="false" customHeight="false" outlineLevel="0" collapsed="false">
      <c r="A2059" s="1" t="n">
        <v>20.57</v>
      </c>
      <c r="B2059" s="1" t="n">
        <v>0.18514</v>
      </c>
      <c r="C2059" s="1" t="n">
        <v>-2.38357</v>
      </c>
    </row>
    <row r="2060" customFormat="false" ht="13.5" hidden="false" customHeight="false" outlineLevel="0" collapsed="false">
      <c r="A2060" s="1" t="n">
        <v>20.58</v>
      </c>
      <c r="B2060" s="1" t="n">
        <v>0.29402</v>
      </c>
      <c r="C2060" s="1" t="n">
        <v>-2.55647</v>
      </c>
    </row>
    <row r="2061" customFormat="false" ht="13.5" hidden="false" customHeight="false" outlineLevel="0" collapsed="false">
      <c r="A2061" s="1" t="n">
        <v>20.59</v>
      </c>
      <c r="B2061" s="1" t="n">
        <v>0.43608</v>
      </c>
      <c r="C2061" s="1" t="n">
        <v>-2.78031</v>
      </c>
    </row>
    <row r="2062" customFormat="false" ht="13.5" hidden="false" customHeight="false" outlineLevel="0" collapsed="false">
      <c r="A2062" s="1" t="n">
        <v>20.6</v>
      </c>
      <c r="B2062" s="1" t="n">
        <v>0.58328</v>
      </c>
      <c r="C2062" s="1" t="n">
        <v>-2.7233</v>
      </c>
    </row>
    <row r="2063" customFormat="false" ht="13.5" hidden="false" customHeight="false" outlineLevel="0" collapsed="false">
      <c r="A2063" s="1" t="n">
        <v>20.61</v>
      </c>
      <c r="B2063" s="1" t="n">
        <v>0.66646</v>
      </c>
      <c r="C2063" s="1" t="n">
        <v>-2.07095</v>
      </c>
    </row>
    <row r="2064" customFormat="false" ht="13.5" hidden="false" customHeight="false" outlineLevel="0" collapsed="false">
      <c r="A2064" s="1" t="n">
        <v>20.62</v>
      </c>
      <c r="B2064" s="1" t="n">
        <v>0.59963</v>
      </c>
      <c r="C2064" s="1" t="n">
        <v>-1.25691</v>
      </c>
    </row>
    <row r="2065" customFormat="false" ht="13.5" hidden="false" customHeight="false" outlineLevel="0" collapsed="false">
      <c r="A2065" s="1" t="n">
        <v>20.63</v>
      </c>
      <c r="B2065" s="1" t="n">
        <v>0.39028</v>
      </c>
      <c r="C2065" s="1" t="n">
        <v>-1.08354</v>
      </c>
    </row>
    <row r="2066" customFormat="false" ht="13.5" hidden="false" customHeight="false" outlineLevel="0" collapsed="false">
      <c r="A2066" s="1" t="n">
        <v>20.64</v>
      </c>
      <c r="B2066" s="1" t="n">
        <v>0.12766</v>
      </c>
      <c r="C2066" s="1" t="n">
        <v>-0.77793</v>
      </c>
    </row>
    <row r="2067" customFormat="false" ht="13.5" hidden="false" customHeight="false" outlineLevel="0" collapsed="false">
      <c r="A2067" s="1" t="n">
        <v>20.65</v>
      </c>
      <c r="B2067" s="1" t="n">
        <v>-0.21487</v>
      </c>
      <c r="C2067" s="1" t="n">
        <v>-0.4167</v>
      </c>
    </row>
    <row r="2068" customFormat="false" ht="13.5" hidden="false" customHeight="false" outlineLevel="0" collapsed="false">
      <c r="A2068" s="1" t="n">
        <v>20.66</v>
      </c>
      <c r="B2068" s="1" t="n">
        <v>-0.59245</v>
      </c>
      <c r="C2068" s="1" t="n">
        <v>-0.41203</v>
      </c>
    </row>
    <row r="2069" customFormat="false" ht="13.5" hidden="false" customHeight="false" outlineLevel="0" collapsed="false">
      <c r="A2069" s="1" t="n">
        <v>20.67</v>
      </c>
      <c r="B2069" s="1" t="n">
        <v>-0.8733</v>
      </c>
      <c r="C2069" s="1" t="n">
        <v>-0.66951</v>
      </c>
    </row>
    <row r="2070" customFormat="false" ht="13.5" hidden="false" customHeight="false" outlineLevel="0" collapsed="false">
      <c r="A2070" s="1" t="n">
        <v>20.68</v>
      </c>
      <c r="B2070" s="1" t="n">
        <v>-1.03825</v>
      </c>
      <c r="C2070" s="1" t="n">
        <v>-0.92185</v>
      </c>
    </row>
    <row r="2071" customFormat="false" ht="13.5" hidden="false" customHeight="false" outlineLevel="0" collapsed="false">
      <c r="A2071" s="1" t="n">
        <v>20.69</v>
      </c>
      <c r="B2071" s="1" t="n">
        <v>-1.05835</v>
      </c>
      <c r="C2071" s="1" t="n">
        <v>-1.04055</v>
      </c>
    </row>
    <row r="2072" customFormat="false" ht="13.5" hidden="false" customHeight="false" outlineLevel="0" collapsed="false">
      <c r="A2072" s="1" t="n">
        <v>20.7</v>
      </c>
      <c r="B2072" s="1" t="n">
        <v>-0.87517</v>
      </c>
      <c r="C2072" s="1" t="n">
        <v>-0.73774</v>
      </c>
    </row>
    <row r="2073" customFormat="false" ht="13.5" hidden="false" customHeight="false" outlineLevel="0" collapsed="false">
      <c r="A2073" s="1" t="n">
        <v>20.71</v>
      </c>
      <c r="B2073" s="1" t="n">
        <v>-0.49432</v>
      </c>
      <c r="C2073" s="1" t="n">
        <v>-0.1681</v>
      </c>
    </row>
    <row r="2074" customFormat="false" ht="13.5" hidden="false" customHeight="false" outlineLevel="0" collapsed="false">
      <c r="A2074" s="1" t="n">
        <v>20.72</v>
      </c>
      <c r="B2074" s="1" t="n">
        <v>-0.01673</v>
      </c>
      <c r="C2074" s="1" t="n">
        <v>0.49594</v>
      </c>
    </row>
    <row r="2075" customFormat="false" ht="13.5" hidden="false" customHeight="false" outlineLevel="0" collapsed="false">
      <c r="A2075" s="1" t="n">
        <v>20.73</v>
      </c>
      <c r="B2075" s="1" t="n">
        <v>0.37112</v>
      </c>
      <c r="C2075" s="1" t="n">
        <v>1.61886</v>
      </c>
    </row>
    <row r="2076" customFormat="false" ht="13.5" hidden="false" customHeight="false" outlineLevel="0" collapsed="false">
      <c r="A2076" s="1" t="n">
        <v>20.74</v>
      </c>
      <c r="B2076" s="1" t="n">
        <v>0.523</v>
      </c>
      <c r="C2076" s="1" t="n">
        <v>1.51558</v>
      </c>
    </row>
    <row r="2077" customFormat="false" ht="13.5" hidden="false" customHeight="false" outlineLevel="0" collapsed="false">
      <c r="A2077" s="1" t="n">
        <v>20.75</v>
      </c>
      <c r="B2077" s="1" t="n">
        <v>0.41692</v>
      </c>
      <c r="C2077" s="1" t="n">
        <v>1.6469</v>
      </c>
    </row>
    <row r="2078" customFormat="false" ht="13.5" hidden="false" customHeight="false" outlineLevel="0" collapsed="false">
      <c r="A2078" s="1" t="n">
        <v>20.76</v>
      </c>
      <c r="B2078" s="1" t="n">
        <v>0.15103</v>
      </c>
      <c r="C2078" s="1" t="n">
        <v>2.39084</v>
      </c>
    </row>
    <row r="2079" customFormat="false" ht="13.5" hidden="false" customHeight="false" outlineLevel="0" collapsed="false">
      <c r="A2079" s="1" t="n">
        <v>20.77</v>
      </c>
      <c r="B2079" s="1" t="n">
        <v>-0.13823</v>
      </c>
      <c r="C2079" s="1" t="n">
        <v>1.78896</v>
      </c>
    </row>
    <row r="2080" customFormat="false" ht="13.5" hidden="false" customHeight="false" outlineLevel="0" collapsed="false">
      <c r="A2080" s="1" t="n">
        <v>20.78</v>
      </c>
      <c r="B2080" s="1" t="n">
        <v>-0.34384</v>
      </c>
      <c r="C2080" s="1" t="n">
        <v>1.46886</v>
      </c>
    </row>
    <row r="2081" customFormat="false" ht="13.5" hidden="false" customHeight="false" outlineLevel="0" collapsed="false">
      <c r="A2081" s="1" t="n">
        <v>20.79</v>
      </c>
      <c r="B2081" s="1" t="n">
        <v>-0.40132</v>
      </c>
      <c r="C2081" s="1" t="n">
        <v>0.6894</v>
      </c>
    </row>
    <row r="2082" customFormat="false" ht="13.5" hidden="false" customHeight="false" outlineLevel="0" collapsed="false">
      <c r="A2082" s="1" t="n">
        <v>20.8</v>
      </c>
      <c r="B2082" s="1" t="n">
        <v>-0.30459</v>
      </c>
      <c r="C2082" s="1" t="n">
        <v>0.45014</v>
      </c>
    </row>
    <row r="2083" customFormat="false" ht="13.5" hidden="false" customHeight="false" outlineLevel="0" collapsed="false">
      <c r="A2083" s="1" t="n">
        <v>20.81</v>
      </c>
      <c r="B2083" s="1" t="n">
        <v>-0.07421</v>
      </c>
      <c r="C2083" s="1" t="n">
        <v>0.87959</v>
      </c>
    </row>
    <row r="2084" customFormat="false" ht="13.5" hidden="false" customHeight="false" outlineLevel="0" collapsed="false">
      <c r="A2084" s="1" t="n">
        <v>20.82</v>
      </c>
      <c r="B2084" s="1" t="n">
        <v>0.18607</v>
      </c>
      <c r="C2084" s="1" t="n">
        <v>0.27817</v>
      </c>
    </row>
    <row r="2085" customFormat="false" ht="13.5" hidden="false" customHeight="false" outlineLevel="0" collapsed="false">
      <c r="A2085" s="1" t="n">
        <v>20.83</v>
      </c>
      <c r="B2085" s="1" t="n">
        <v>0.3786</v>
      </c>
      <c r="C2085" s="1" t="n">
        <v>0.70949</v>
      </c>
    </row>
    <row r="2086" customFormat="false" ht="13.5" hidden="false" customHeight="false" outlineLevel="0" collapsed="false">
      <c r="A2086" s="1" t="n">
        <v>20.84</v>
      </c>
      <c r="B2086" s="1" t="n">
        <v>0.51973</v>
      </c>
      <c r="C2086" s="1" t="n">
        <v>1.37119</v>
      </c>
    </row>
    <row r="2087" customFormat="false" ht="13.5" hidden="false" customHeight="false" outlineLevel="0" collapsed="false">
      <c r="A2087" s="1" t="n">
        <v>20.85</v>
      </c>
      <c r="B2087" s="1" t="n">
        <v>0.56692</v>
      </c>
      <c r="C2087" s="1" t="n">
        <v>1.48147</v>
      </c>
    </row>
    <row r="2088" customFormat="false" ht="13.5" hidden="false" customHeight="false" outlineLevel="0" collapsed="false">
      <c r="A2088" s="1" t="n">
        <v>20.86</v>
      </c>
      <c r="B2088" s="1" t="n">
        <v>0.49075</v>
      </c>
      <c r="C2088" s="1" t="n">
        <v>1.73148</v>
      </c>
    </row>
    <row r="2089" customFormat="false" ht="13.5" hidden="false" customHeight="false" outlineLevel="0" collapsed="false">
      <c r="A2089" s="1" t="n">
        <v>20.87</v>
      </c>
      <c r="B2089" s="1" t="n">
        <v>0.34262</v>
      </c>
      <c r="C2089" s="1" t="n">
        <v>1.30343</v>
      </c>
    </row>
    <row r="2090" customFormat="false" ht="13.5" hidden="false" customHeight="false" outlineLevel="0" collapsed="false">
      <c r="A2090" s="1" t="n">
        <v>20.88</v>
      </c>
      <c r="B2090" s="1" t="n">
        <v>0.18514</v>
      </c>
      <c r="C2090" s="1" t="n">
        <v>1.04081</v>
      </c>
    </row>
    <row r="2091" customFormat="false" ht="13.5" hidden="false" customHeight="false" outlineLevel="0" collapsed="false">
      <c r="A2091" s="1" t="n">
        <v>20.89</v>
      </c>
      <c r="B2091" s="1" t="n">
        <v>0.04401</v>
      </c>
      <c r="C2091" s="1" t="n">
        <v>1.05342</v>
      </c>
    </row>
    <row r="2092" customFormat="false" ht="13.5" hidden="false" customHeight="false" outlineLevel="0" collapsed="false">
      <c r="A2092" s="1" t="n">
        <v>20.9</v>
      </c>
      <c r="B2092" s="1" t="n">
        <v>-0.12048</v>
      </c>
      <c r="C2092" s="1" t="n">
        <v>-0.34661</v>
      </c>
    </row>
    <row r="2093" customFormat="false" ht="13.5" hidden="false" customHeight="false" outlineLevel="0" collapsed="false">
      <c r="A2093" s="1" t="n">
        <v>20.91</v>
      </c>
      <c r="B2093" s="1" t="n">
        <v>-0.25132</v>
      </c>
      <c r="C2093" s="1" t="n">
        <v>-0.86344</v>
      </c>
    </row>
    <row r="2094" customFormat="false" ht="13.5" hidden="false" customHeight="false" outlineLevel="0" collapsed="false">
      <c r="A2094" s="1" t="n">
        <v>20.92</v>
      </c>
      <c r="B2094" s="1" t="n">
        <v>-0.3373</v>
      </c>
      <c r="C2094" s="1" t="n">
        <v>-0.62886</v>
      </c>
    </row>
    <row r="2095" customFormat="false" ht="13.5" hidden="false" customHeight="false" outlineLevel="0" collapsed="false">
      <c r="A2095" s="1" t="n">
        <v>20.93</v>
      </c>
      <c r="B2095" s="1" t="n">
        <v>-0.44525</v>
      </c>
      <c r="C2095" s="1" t="n">
        <v>-1.21719</v>
      </c>
    </row>
    <row r="2096" customFormat="false" ht="13.5" hidden="false" customHeight="false" outlineLevel="0" collapsed="false">
      <c r="A2096" s="1" t="n">
        <v>20.94</v>
      </c>
      <c r="B2096" s="1" t="n">
        <v>-0.53731</v>
      </c>
      <c r="C2096" s="1" t="n">
        <v>-0.52091</v>
      </c>
    </row>
    <row r="2097" customFormat="false" ht="13.5" hidden="false" customHeight="false" outlineLevel="0" collapsed="false">
      <c r="A2097" s="1" t="n">
        <v>20.95</v>
      </c>
      <c r="B2097" s="1" t="n">
        <v>-0.6289</v>
      </c>
      <c r="C2097" s="1" t="n">
        <v>-0.42465</v>
      </c>
    </row>
    <row r="2098" customFormat="false" ht="13.5" hidden="false" customHeight="false" outlineLevel="0" collapsed="false">
      <c r="A2098" s="1" t="n">
        <v>20.96</v>
      </c>
      <c r="B2098" s="1" t="n">
        <v>-0.73077</v>
      </c>
      <c r="C2098" s="1" t="n">
        <v>0.14686</v>
      </c>
    </row>
    <row r="2099" customFormat="false" ht="13.5" hidden="false" customHeight="false" outlineLevel="0" collapsed="false">
      <c r="A2099" s="1" t="n">
        <v>20.97</v>
      </c>
      <c r="B2099" s="1" t="n">
        <v>-0.82189</v>
      </c>
      <c r="C2099" s="1" t="n">
        <v>0.86043</v>
      </c>
    </row>
    <row r="2100" customFormat="false" ht="13.5" hidden="false" customHeight="false" outlineLevel="0" collapsed="false">
      <c r="A2100" s="1" t="n">
        <v>20.98</v>
      </c>
      <c r="B2100" s="1" t="n">
        <v>-0.92657</v>
      </c>
      <c r="C2100" s="1" t="n">
        <v>-0.49941</v>
      </c>
    </row>
    <row r="2101" customFormat="false" ht="13.5" hidden="false" customHeight="false" outlineLevel="0" collapsed="false">
      <c r="A2101" s="1" t="n">
        <v>20.99</v>
      </c>
      <c r="B2101" s="1" t="n">
        <v>-1.01676</v>
      </c>
      <c r="C2101" s="1" t="n">
        <v>-0.22651</v>
      </c>
    </row>
    <row r="2102" customFormat="false" ht="13.5" hidden="false" customHeight="false" outlineLevel="0" collapsed="false">
      <c r="A2102" s="1" t="n">
        <v>21</v>
      </c>
      <c r="B2102" s="1" t="n">
        <v>-1.02984</v>
      </c>
      <c r="C2102" s="1" t="n">
        <v>-0.0494</v>
      </c>
    </row>
    <row r="2103" customFormat="false" ht="13.5" hidden="false" customHeight="false" outlineLevel="0" collapsed="false">
      <c r="A2103" s="1" t="n">
        <v>21.01</v>
      </c>
      <c r="B2103" s="1" t="n">
        <v>-0.95601</v>
      </c>
      <c r="C2103" s="1" t="n">
        <v>-0.94382</v>
      </c>
    </row>
    <row r="2104" customFormat="false" ht="13.5" hidden="false" customHeight="false" outlineLevel="0" collapsed="false">
      <c r="A2104" s="1" t="n">
        <v>21.02</v>
      </c>
      <c r="B2104" s="1" t="n">
        <v>-0.7747</v>
      </c>
      <c r="C2104" s="1" t="n">
        <v>-1.20971</v>
      </c>
    </row>
    <row r="2105" customFormat="false" ht="13.5" hidden="false" customHeight="false" outlineLevel="0" collapsed="false">
      <c r="A2105" s="1" t="n">
        <v>21.03</v>
      </c>
      <c r="B2105" s="1" t="n">
        <v>-0.46488</v>
      </c>
      <c r="C2105" s="1" t="n">
        <v>-1.71626</v>
      </c>
    </row>
    <row r="2106" customFormat="false" ht="13.5" hidden="false" customHeight="false" outlineLevel="0" collapsed="false">
      <c r="A2106" s="1" t="n">
        <v>21.04</v>
      </c>
      <c r="B2106" s="1" t="n">
        <v>-0.08823</v>
      </c>
      <c r="C2106" s="1" t="n">
        <v>-1.31392</v>
      </c>
    </row>
    <row r="2107" customFormat="false" ht="13.5" hidden="false" customHeight="false" outlineLevel="0" collapsed="false">
      <c r="A2107" s="1" t="n">
        <v>21.05</v>
      </c>
      <c r="B2107" s="1" t="n">
        <v>0.36038</v>
      </c>
      <c r="C2107" s="1" t="n">
        <v>-1.16251</v>
      </c>
    </row>
    <row r="2108" customFormat="false" ht="13.5" hidden="false" customHeight="false" outlineLevel="0" collapsed="false">
      <c r="A2108" s="1" t="n">
        <v>21.06</v>
      </c>
      <c r="B2108" s="1" t="n">
        <v>0.8702</v>
      </c>
      <c r="C2108" s="1" t="n">
        <v>-1.58916</v>
      </c>
    </row>
    <row r="2109" customFormat="false" ht="13.5" hidden="false" customHeight="false" outlineLevel="0" collapsed="false">
      <c r="A2109" s="1" t="n">
        <v>21.07</v>
      </c>
      <c r="B2109" s="1" t="n">
        <v>1.31974</v>
      </c>
      <c r="C2109" s="1" t="n">
        <v>-0.93681</v>
      </c>
    </row>
    <row r="2110" customFormat="false" ht="13.5" hidden="false" customHeight="false" outlineLevel="0" collapsed="false">
      <c r="A2110" s="1" t="n">
        <v>21.08</v>
      </c>
      <c r="B2110" s="1" t="n">
        <v>1.59872</v>
      </c>
      <c r="C2110" s="1" t="n">
        <v>-0.5854</v>
      </c>
    </row>
    <row r="2111" customFormat="false" ht="13.5" hidden="false" customHeight="false" outlineLevel="0" collapsed="false">
      <c r="A2111" s="1" t="n">
        <v>21.09</v>
      </c>
      <c r="B2111" s="1" t="n">
        <v>1.60667</v>
      </c>
      <c r="C2111" s="1" t="n">
        <v>-0.61764</v>
      </c>
    </row>
    <row r="2112" customFormat="false" ht="13.5" hidden="false" customHeight="false" outlineLevel="0" collapsed="false">
      <c r="A2112" s="1" t="n">
        <v>21.1</v>
      </c>
      <c r="B2112" s="1" t="n">
        <v>1.33049</v>
      </c>
      <c r="C2112" s="1" t="n">
        <v>-0.22698</v>
      </c>
    </row>
    <row r="2113" customFormat="false" ht="13.5" hidden="false" customHeight="false" outlineLevel="0" collapsed="false">
      <c r="A2113" s="1" t="n">
        <v>21.11</v>
      </c>
      <c r="B2113" s="1" t="n">
        <v>0.89403</v>
      </c>
      <c r="C2113" s="1" t="n">
        <v>0.0263</v>
      </c>
    </row>
    <row r="2114" customFormat="false" ht="13.5" hidden="false" customHeight="false" outlineLevel="0" collapsed="false">
      <c r="A2114" s="1" t="n">
        <v>21.12</v>
      </c>
      <c r="B2114" s="1" t="n">
        <v>0.52627</v>
      </c>
      <c r="C2114" s="1" t="n">
        <v>0.05807</v>
      </c>
    </row>
    <row r="2115" customFormat="false" ht="13.5" hidden="false" customHeight="false" outlineLevel="0" collapsed="false">
      <c r="A2115" s="1" t="n">
        <v>21.13</v>
      </c>
      <c r="B2115" s="1" t="n">
        <v>0.29495</v>
      </c>
      <c r="C2115" s="1" t="n">
        <v>0.17163</v>
      </c>
    </row>
    <row r="2116" customFormat="false" ht="13.5" hidden="false" customHeight="false" outlineLevel="0" collapsed="false">
      <c r="A2116" s="1" t="n">
        <v>21.14</v>
      </c>
      <c r="B2116" s="1" t="n">
        <v>0.08654</v>
      </c>
      <c r="C2116" s="1" t="n">
        <v>0.13658</v>
      </c>
    </row>
    <row r="2117" customFormat="false" ht="13.5" hidden="false" customHeight="false" outlineLevel="0" collapsed="false">
      <c r="A2117" s="1" t="n">
        <v>21.15</v>
      </c>
      <c r="B2117" s="1" t="n">
        <v>-0.06253</v>
      </c>
      <c r="C2117" s="1" t="n">
        <v>-0.22651</v>
      </c>
    </row>
    <row r="2118" customFormat="false" ht="13.5" hidden="false" customHeight="false" outlineLevel="0" collapsed="false">
      <c r="A2118" s="1" t="n">
        <v>21.16</v>
      </c>
      <c r="B2118" s="1" t="n">
        <v>-0.00412</v>
      </c>
      <c r="C2118" s="1" t="n">
        <v>-0.11997</v>
      </c>
    </row>
    <row r="2119" customFormat="false" ht="13.5" hidden="false" customHeight="false" outlineLevel="0" collapsed="false">
      <c r="A2119" s="1" t="n">
        <v>21.17</v>
      </c>
      <c r="B2119" s="1" t="n">
        <v>0.27766</v>
      </c>
      <c r="C2119" s="1" t="n">
        <v>0.53005</v>
      </c>
    </row>
    <row r="2120" customFormat="false" ht="13.5" hidden="false" customHeight="false" outlineLevel="0" collapsed="false">
      <c r="A2120" s="1" t="n">
        <v>21.18</v>
      </c>
      <c r="B2120" s="1" t="n">
        <v>0.55618</v>
      </c>
      <c r="C2120" s="1" t="n">
        <v>1.20436</v>
      </c>
    </row>
    <row r="2121" customFormat="false" ht="13.5" hidden="false" customHeight="false" outlineLevel="0" collapsed="false">
      <c r="A2121" s="1" t="n">
        <v>21.19</v>
      </c>
      <c r="B2121" s="1" t="n">
        <v>0.62767</v>
      </c>
      <c r="C2121" s="1" t="n">
        <v>1.5983</v>
      </c>
    </row>
    <row r="2122" customFormat="false" ht="13.5" hidden="false" customHeight="false" outlineLevel="0" collapsed="false">
      <c r="A2122" s="1" t="n">
        <v>21.2</v>
      </c>
      <c r="B2122" s="1" t="n">
        <v>0.48094</v>
      </c>
      <c r="C2122" s="1" t="n">
        <v>1.83615</v>
      </c>
    </row>
    <row r="2123" customFormat="false" ht="13.5" hidden="false" customHeight="false" outlineLevel="0" collapsed="false">
      <c r="A2123" s="1" t="n">
        <v>21.21</v>
      </c>
      <c r="B2123" s="1" t="n">
        <v>0.18374</v>
      </c>
      <c r="C2123" s="1" t="n">
        <v>2.26887</v>
      </c>
    </row>
    <row r="2124" customFormat="false" ht="13.5" hidden="false" customHeight="false" outlineLevel="0" collapsed="false">
      <c r="A2124" s="1" t="n">
        <v>21.22</v>
      </c>
      <c r="B2124" s="1" t="n">
        <v>-0.20272</v>
      </c>
      <c r="C2124" s="1" t="n">
        <v>2.18896</v>
      </c>
    </row>
    <row r="2125" customFormat="false" ht="13.5" hidden="false" customHeight="false" outlineLevel="0" collapsed="false">
      <c r="A2125" s="1" t="n">
        <v>21.23</v>
      </c>
      <c r="B2125" s="1" t="n">
        <v>-0.57095</v>
      </c>
      <c r="C2125" s="1" t="n">
        <v>1.81466</v>
      </c>
    </row>
    <row r="2126" customFormat="false" ht="13.5" hidden="false" customHeight="false" outlineLevel="0" collapsed="false">
      <c r="A2126" s="1" t="n">
        <v>21.24</v>
      </c>
      <c r="B2126" s="1" t="n">
        <v>-0.81395</v>
      </c>
      <c r="C2126" s="1" t="n">
        <v>1.49315</v>
      </c>
    </row>
    <row r="2127" customFormat="false" ht="13.5" hidden="false" customHeight="false" outlineLevel="0" collapsed="false">
      <c r="A2127" s="1" t="n">
        <v>21.25</v>
      </c>
      <c r="B2127" s="1" t="n">
        <v>-0.94199</v>
      </c>
      <c r="C2127" s="1" t="n">
        <v>0.83239</v>
      </c>
    </row>
    <row r="2128" customFormat="false" ht="13.5" hidden="false" customHeight="false" outlineLevel="0" collapsed="false">
      <c r="A2128" s="1" t="n">
        <v>21.26</v>
      </c>
      <c r="B2128" s="1" t="n">
        <v>-0.92657</v>
      </c>
      <c r="C2128" s="1" t="n">
        <v>0.5894</v>
      </c>
    </row>
    <row r="2129" customFormat="false" ht="13.5" hidden="false" customHeight="false" outlineLevel="0" collapsed="false">
      <c r="A2129" s="1" t="n">
        <v>21.27</v>
      </c>
      <c r="B2129" s="1" t="n">
        <v>-0.77797</v>
      </c>
      <c r="C2129" s="1" t="n">
        <v>0.72024</v>
      </c>
    </row>
    <row r="2130" customFormat="false" ht="13.5" hidden="false" customHeight="false" outlineLevel="0" collapsed="false">
      <c r="A2130" s="1" t="n">
        <v>21.28</v>
      </c>
      <c r="B2130" s="1" t="n">
        <v>-0.56488</v>
      </c>
      <c r="C2130" s="1" t="n">
        <v>0.88473</v>
      </c>
    </row>
    <row r="2131" customFormat="false" ht="13.5" hidden="false" customHeight="false" outlineLevel="0" collapsed="false">
      <c r="A2131" s="1" t="n">
        <v>21.29</v>
      </c>
      <c r="B2131" s="1" t="n">
        <v>-0.32141</v>
      </c>
      <c r="C2131" s="1" t="n">
        <v>1.03754</v>
      </c>
    </row>
    <row r="2132" customFormat="false" ht="13.5" hidden="false" customHeight="false" outlineLevel="0" collapsed="false">
      <c r="A2132" s="1" t="n">
        <v>21.3</v>
      </c>
      <c r="B2132" s="1" t="n">
        <v>-0.14945</v>
      </c>
      <c r="C2132" s="1" t="n">
        <v>1.18988</v>
      </c>
    </row>
    <row r="2133" customFormat="false" ht="13.5" hidden="false" customHeight="false" outlineLevel="0" collapsed="false">
      <c r="A2133" s="1" t="n">
        <v>21.31</v>
      </c>
      <c r="B2133" s="1" t="n">
        <v>-0.04898</v>
      </c>
      <c r="C2133" s="1" t="n">
        <v>1.40811</v>
      </c>
    </row>
    <row r="2134" customFormat="false" ht="13.5" hidden="false" customHeight="false" outlineLevel="0" collapsed="false">
      <c r="A2134" s="1" t="n">
        <v>21.32</v>
      </c>
      <c r="B2134" s="1" t="n">
        <v>0.05757</v>
      </c>
      <c r="C2134" s="1" t="n">
        <v>0.91464</v>
      </c>
    </row>
    <row r="2135" customFormat="false" ht="13.5" hidden="false" customHeight="false" outlineLevel="0" collapsed="false">
      <c r="A2135" s="1" t="n">
        <v>21.33</v>
      </c>
      <c r="B2135" s="1" t="n">
        <v>0.16458</v>
      </c>
      <c r="C2135" s="1" t="n">
        <v>0.35575</v>
      </c>
    </row>
    <row r="2136" customFormat="false" ht="13.5" hidden="false" customHeight="false" outlineLevel="0" collapsed="false">
      <c r="A2136" s="1" t="n">
        <v>21.34</v>
      </c>
      <c r="B2136" s="1" t="n">
        <v>0.19495</v>
      </c>
      <c r="C2136" s="1" t="n">
        <v>-0.26483</v>
      </c>
    </row>
    <row r="2137" customFormat="false" ht="13.5" hidden="false" customHeight="false" outlineLevel="0" collapsed="false">
      <c r="A2137" s="1" t="n">
        <v>21.35</v>
      </c>
      <c r="B2137" s="1" t="n">
        <v>0.12813</v>
      </c>
      <c r="C2137" s="1" t="n">
        <v>-1.2985</v>
      </c>
    </row>
    <row r="2138" customFormat="false" ht="13.5" hidden="false" customHeight="false" outlineLevel="0" collapsed="false">
      <c r="A2138" s="1" t="n">
        <v>21.36</v>
      </c>
      <c r="B2138" s="1" t="n">
        <v>0.03934</v>
      </c>
      <c r="C2138" s="1" t="n">
        <v>-1.98216</v>
      </c>
    </row>
    <row r="2139" customFormat="false" ht="13.5" hidden="false" customHeight="false" outlineLevel="0" collapsed="false">
      <c r="A2139" s="1" t="n">
        <v>21.37</v>
      </c>
      <c r="B2139" s="1" t="n">
        <v>-0.05038</v>
      </c>
      <c r="C2139" s="1" t="n">
        <v>-2.51582</v>
      </c>
    </row>
    <row r="2140" customFormat="false" ht="13.5" hidden="false" customHeight="false" outlineLevel="0" collapsed="false">
      <c r="A2140" s="1" t="n">
        <v>21.38</v>
      </c>
      <c r="B2140" s="1" t="n">
        <v>-0.18403</v>
      </c>
      <c r="C2140" s="1" t="n">
        <v>-2.46955</v>
      </c>
    </row>
    <row r="2141" customFormat="false" ht="13.5" hidden="false" customHeight="false" outlineLevel="0" collapsed="false">
      <c r="A2141" s="1" t="n">
        <v>21.39</v>
      </c>
      <c r="B2141" s="1" t="n">
        <v>-0.31534</v>
      </c>
      <c r="C2141" s="1" t="n">
        <v>-2.09338</v>
      </c>
    </row>
    <row r="2142" customFormat="false" ht="13.5" hidden="false" customHeight="false" outlineLevel="0" collapsed="false">
      <c r="A2142" s="1" t="n">
        <v>21.4</v>
      </c>
      <c r="B2142" s="1" t="n">
        <v>-0.36394</v>
      </c>
      <c r="C2142" s="1" t="n">
        <v>-1.41112</v>
      </c>
    </row>
    <row r="2143" customFormat="false" ht="13.5" hidden="false" customHeight="false" outlineLevel="0" collapsed="false">
      <c r="A2143" s="1" t="n">
        <v>21.41</v>
      </c>
      <c r="B2143" s="1" t="n">
        <v>-0.31581</v>
      </c>
      <c r="C2143" s="1" t="n">
        <v>-0.42325</v>
      </c>
    </row>
    <row r="2144" customFormat="false" ht="13.5" hidden="false" customHeight="false" outlineLevel="0" collapsed="false">
      <c r="A2144" s="1" t="n">
        <v>21.42</v>
      </c>
      <c r="B2144" s="1" t="n">
        <v>-0.1387</v>
      </c>
      <c r="C2144" s="1" t="n">
        <v>-0.22791</v>
      </c>
    </row>
    <row r="2145" customFormat="false" ht="13.5" hidden="false" customHeight="false" outlineLevel="0" collapsed="false">
      <c r="A2145" s="1" t="n">
        <v>21.43</v>
      </c>
      <c r="B2145" s="1" t="n">
        <v>0.1571</v>
      </c>
      <c r="C2145" s="1" t="n">
        <v>-0.27231</v>
      </c>
    </row>
    <row r="2146" customFormat="false" ht="13.5" hidden="false" customHeight="false" outlineLevel="0" collapsed="false">
      <c r="A2146" s="1" t="n">
        <v>21.44</v>
      </c>
      <c r="B2146" s="1" t="n">
        <v>0.50711</v>
      </c>
      <c r="C2146" s="1" t="n">
        <v>-0.60596</v>
      </c>
    </row>
    <row r="2147" customFormat="false" ht="13.5" hidden="false" customHeight="false" outlineLevel="0" collapsed="false">
      <c r="A2147" s="1" t="n">
        <v>21.45</v>
      </c>
      <c r="B2147" s="1" t="n">
        <v>0.80618</v>
      </c>
      <c r="C2147" s="1" t="n">
        <v>-1.32607</v>
      </c>
    </row>
    <row r="2148" customFormat="false" ht="13.5" hidden="false" customHeight="false" outlineLevel="0" collapsed="false">
      <c r="A2148" s="1" t="n">
        <v>21.46</v>
      </c>
      <c r="B2148" s="1" t="n">
        <v>0.91039</v>
      </c>
      <c r="C2148" s="1" t="n">
        <v>-1.95599</v>
      </c>
    </row>
    <row r="2149" customFormat="false" ht="13.5" hidden="false" customHeight="false" outlineLevel="0" collapsed="false">
      <c r="A2149" s="1" t="n">
        <v>21.47</v>
      </c>
      <c r="B2149" s="1" t="n">
        <v>0.78796</v>
      </c>
      <c r="C2149" s="1" t="n">
        <v>-2.51021</v>
      </c>
    </row>
    <row r="2150" customFormat="false" ht="13.5" hidden="false" customHeight="false" outlineLevel="0" collapsed="false">
      <c r="A2150" s="1" t="n">
        <v>21.48</v>
      </c>
      <c r="B2150" s="1" t="n">
        <v>0.51879</v>
      </c>
      <c r="C2150" s="1" t="n">
        <v>-2.45039</v>
      </c>
    </row>
    <row r="2151" customFormat="false" ht="13.5" hidden="false" customHeight="false" outlineLevel="0" collapsed="false">
      <c r="A2151" s="1" t="n">
        <v>21.49</v>
      </c>
      <c r="B2151" s="1" t="n">
        <v>0.21598</v>
      </c>
      <c r="C2151" s="1" t="n">
        <v>-2.13403</v>
      </c>
    </row>
    <row r="2152" customFormat="false" ht="13.5" hidden="false" customHeight="false" outlineLevel="0" collapsed="false">
      <c r="A2152" s="1" t="n">
        <v>21.5</v>
      </c>
      <c r="B2152" s="1" t="n">
        <v>-0.03589</v>
      </c>
      <c r="C2152" s="1" t="n">
        <v>-1.78636</v>
      </c>
    </row>
    <row r="2153" customFormat="false" ht="13.5" hidden="false" customHeight="false" outlineLevel="0" collapsed="false">
      <c r="A2153" s="1" t="n">
        <v>21.51</v>
      </c>
      <c r="B2153" s="1" t="n">
        <v>-0.21347</v>
      </c>
      <c r="C2153" s="1" t="n">
        <v>-1.26579</v>
      </c>
    </row>
    <row r="2154" customFormat="false" ht="13.5" hidden="false" customHeight="false" outlineLevel="0" collapsed="false">
      <c r="A2154" s="1" t="n">
        <v>21.52</v>
      </c>
      <c r="B2154" s="1" t="n">
        <v>-0.34525</v>
      </c>
      <c r="C2154" s="1" t="n">
        <v>-0.69895</v>
      </c>
    </row>
    <row r="2155" customFormat="false" ht="13.5" hidden="false" customHeight="false" outlineLevel="0" collapsed="false">
      <c r="A2155" s="1" t="n">
        <v>21.53</v>
      </c>
      <c r="B2155" s="1" t="n">
        <v>-0.47469</v>
      </c>
      <c r="C2155" s="1" t="n">
        <v>0.25434</v>
      </c>
    </row>
    <row r="2156" customFormat="false" ht="13.5" hidden="false" customHeight="false" outlineLevel="0" collapsed="false">
      <c r="A2156" s="1" t="n">
        <v>21.54</v>
      </c>
      <c r="B2156" s="1" t="n">
        <v>-0.54385</v>
      </c>
      <c r="C2156" s="1" t="n">
        <v>1.17399</v>
      </c>
    </row>
    <row r="2157" customFormat="false" ht="13.5" hidden="false" customHeight="false" outlineLevel="0" collapsed="false">
      <c r="A2157" s="1" t="n">
        <v>21.55</v>
      </c>
      <c r="B2157" s="1" t="n">
        <v>-0.56394</v>
      </c>
      <c r="C2157" s="1" t="n">
        <v>1.55811</v>
      </c>
    </row>
    <row r="2158" customFormat="false" ht="13.5" hidden="false" customHeight="false" outlineLevel="0" collapsed="false">
      <c r="A2158" s="1" t="n">
        <v>21.56</v>
      </c>
      <c r="B2158" s="1" t="n">
        <v>-0.67937</v>
      </c>
      <c r="C2158" s="1" t="n">
        <v>1.74783</v>
      </c>
    </row>
    <row r="2159" customFormat="false" ht="13.5" hidden="false" customHeight="false" outlineLevel="0" collapsed="false">
      <c r="A2159" s="1" t="n">
        <v>21.57</v>
      </c>
      <c r="B2159" s="1" t="n">
        <v>-0.88778</v>
      </c>
      <c r="C2159" s="1" t="n">
        <v>1.7497</v>
      </c>
    </row>
    <row r="2160" customFormat="false" ht="13.5" hidden="false" customHeight="false" outlineLevel="0" collapsed="false">
      <c r="A2160" s="1" t="n">
        <v>21.58</v>
      </c>
      <c r="B2160" s="1" t="n">
        <v>-1.06349</v>
      </c>
      <c r="C2160" s="1" t="n">
        <v>1.37586</v>
      </c>
    </row>
    <row r="2161" customFormat="false" ht="13.5" hidden="false" customHeight="false" outlineLevel="0" collapsed="false">
      <c r="A2161" s="1" t="n">
        <v>21.59</v>
      </c>
      <c r="B2161" s="1" t="n">
        <v>-1.08732</v>
      </c>
      <c r="C2161" s="1" t="n">
        <v>0.92492</v>
      </c>
    </row>
    <row r="2162" customFormat="false" ht="13.5" hidden="false" customHeight="false" outlineLevel="0" collapsed="false">
      <c r="A2162" s="1" t="n">
        <v>21.6</v>
      </c>
      <c r="B2162" s="1" t="n">
        <v>-0.90741</v>
      </c>
      <c r="C2162" s="1" t="n">
        <v>0.54921</v>
      </c>
    </row>
    <row r="2163" customFormat="false" ht="13.5" hidden="false" customHeight="false" outlineLevel="0" collapsed="false">
      <c r="A2163" s="1" t="n">
        <v>21.61</v>
      </c>
      <c r="B2163" s="1" t="n">
        <v>-0.49992</v>
      </c>
      <c r="C2163" s="1" t="n">
        <v>0.152</v>
      </c>
    </row>
    <row r="2164" customFormat="false" ht="13.5" hidden="false" customHeight="false" outlineLevel="0" collapsed="false">
      <c r="A2164" s="1" t="n">
        <v>21.62</v>
      </c>
      <c r="B2164" s="1" t="n">
        <v>0.12439</v>
      </c>
      <c r="C2164" s="1" t="n">
        <v>0.05854</v>
      </c>
    </row>
    <row r="2165" customFormat="false" ht="13.5" hidden="false" customHeight="false" outlineLevel="0" collapsed="false">
      <c r="A2165" s="1" t="n">
        <v>21.63</v>
      </c>
      <c r="B2165" s="1" t="n">
        <v>0.82674</v>
      </c>
      <c r="C2165" s="1" t="n">
        <v>0.52351</v>
      </c>
    </row>
    <row r="2166" customFormat="false" ht="13.5" hidden="false" customHeight="false" outlineLevel="0" collapsed="false">
      <c r="A2166" s="1" t="n">
        <v>21.64</v>
      </c>
      <c r="B2166" s="1" t="n">
        <v>1.4104</v>
      </c>
      <c r="C2166" s="1" t="n">
        <v>1.06557</v>
      </c>
    </row>
    <row r="2167" customFormat="false" ht="13.5" hidden="false" customHeight="false" outlineLevel="0" collapsed="false">
      <c r="A2167" s="1" t="n">
        <v>21.65</v>
      </c>
      <c r="B2167" s="1" t="n">
        <v>1.69545</v>
      </c>
      <c r="C2167" s="1" t="n">
        <v>1.52914</v>
      </c>
    </row>
    <row r="2168" customFormat="false" ht="13.5" hidden="false" customHeight="false" outlineLevel="0" collapsed="false">
      <c r="A2168" s="1" t="n">
        <v>21.66</v>
      </c>
      <c r="B2168" s="1" t="n">
        <v>1.61788</v>
      </c>
      <c r="C2168" s="1" t="n">
        <v>1.97588</v>
      </c>
    </row>
    <row r="2169" customFormat="false" ht="13.5" hidden="false" customHeight="false" outlineLevel="0" collapsed="false">
      <c r="A2169" s="1" t="n">
        <v>21.67</v>
      </c>
      <c r="B2169" s="1" t="n">
        <v>1.25386</v>
      </c>
      <c r="C2169" s="1" t="n">
        <v>2.38149</v>
      </c>
    </row>
    <row r="2170" customFormat="false" ht="13.5" hidden="false" customHeight="false" outlineLevel="0" collapsed="false">
      <c r="A2170" s="1" t="n">
        <v>21.68</v>
      </c>
      <c r="B2170" s="1" t="n">
        <v>0.70524</v>
      </c>
      <c r="C2170" s="1" t="n">
        <v>2.39271</v>
      </c>
    </row>
    <row r="2171" customFormat="false" ht="13.5" hidden="false" customHeight="false" outlineLevel="0" collapsed="false">
      <c r="A2171" s="1" t="n">
        <v>21.69</v>
      </c>
      <c r="B2171" s="1" t="n">
        <v>0.04074</v>
      </c>
      <c r="C2171" s="1" t="n">
        <v>1.76652</v>
      </c>
    </row>
    <row r="2172" customFormat="false" ht="13.5" hidden="false" customHeight="false" outlineLevel="0" collapsed="false">
      <c r="A2172" s="1" t="n">
        <v>21.7</v>
      </c>
      <c r="B2172" s="1" t="n">
        <v>-0.57469</v>
      </c>
      <c r="C2172" s="1" t="n">
        <v>1.24502</v>
      </c>
    </row>
    <row r="2173" customFormat="false" ht="13.5" hidden="false" customHeight="false" outlineLevel="0" collapsed="false">
      <c r="A2173" s="1" t="n">
        <v>21.71</v>
      </c>
      <c r="B2173" s="1" t="n">
        <v>-0.92563</v>
      </c>
      <c r="C2173" s="1" t="n">
        <v>0.76557</v>
      </c>
    </row>
    <row r="2174" customFormat="false" ht="13.5" hidden="false" customHeight="false" outlineLevel="0" collapsed="false">
      <c r="A2174" s="1" t="n">
        <v>21.72</v>
      </c>
      <c r="B2174" s="1" t="n">
        <v>-0.90975</v>
      </c>
      <c r="C2174" s="1" t="n">
        <v>0.27257</v>
      </c>
    </row>
    <row r="2175" customFormat="false" ht="13.5" hidden="false" customHeight="false" outlineLevel="0" collapsed="false">
      <c r="A2175" s="1" t="n">
        <v>21.73</v>
      </c>
      <c r="B2175" s="1" t="n">
        <v>-0.54619</v>
      </c>
      <c r="C2175" s="1" t="n">
        <v>-0.11763</v>
      </c>
    </row>
    <row r="2176" customFormat="false" ht="13.5" hidden="false" customHeight="false" outlineLevel="0" collapsed="false">
      <c r="A2176" s="1" t="n">
        <v>21.74</v>
      </c>
      <c r="B2176" s="1" t="n">
        <v>-0.06253</v>
      </c>
      <c r="C2176" s="1" t="n">
        <v>-0.47792</v>
      </c>
    </row>
    <row r="2177" customFormat="false" ht="13.5" hidden="false" customHeight="false" outlineLevel="0" collapsed="false">
      <c r="A2177" s="1" t="n">
        <v>21.75</v>
      </c>
      <c r="B2177" s="1" t="n">
        <v>0.28935</v>
      </c>
      <c r="C2177" s="1" t="n">
        <v>-0.36904</v>
      </c>
    </row>
    <row r="2178" customFormat="false" ht="13.5" hidden="false" customHeight="false" outlineLevel="0" collapsed="false">
      <c r="A2178" s="1" t="n">
        <v>21.76</v>
      </c>
      <c r="B2178" s="1" t="n">
        <v>0.41318</v>
      </c>
      <c r="C2178" s="1" t="n">
        <v>0.00667</v>
      </c>
    </row>
    <row r="2179" customFormat="false" ht="13.5" hidden="false" customHeight="false" outlineLevel="0" collapsed="false">
      <c r="A2179" s="1" t="n">
        <v>21.77</v>
      </c>
      <c r="B2179" s="1" t="n">
        <v>0.29495</v>
      </c>
      <c r="C2179" s="1" t="n">
        <v>0.20901</v>
      </c>
    </row>
    <row r="2180" customFormat="false" ht="13.5" hidden="false" customHeight="false" outlineLevel="0" collapsed="false">
      <c r="A2180" s="1" t="n">
        <v>21.78</v>
      </c>
      <c r="B2180" s="1" t="n">
        <v>0.08187</v>
      </c>
      <c r="C2180" s="1" t="n">
        <v>0.11789</v>
      </c>
    </row>
    <row r="2181" customFormat="false" ht="13.5" hidden="false" customHeight="false" outlineLevel="0" collapsed="false">
      <c r="A2181" s="1" t="n">
        <v>21.79</v>
      </c>
      <c r="B2181" s="1" t="n">
        <v>-0.09758</v>
      </c>
      <c r="C2181" s="1" t="n">
        <v>-0.11296</v>
      </c>
    </row>
    <row r="2182" customFormat="false" ht="13.5" hidden="false" customHeight="false" outlineLevel="0" collapsed="false">
      <c r="A2182" s="1" t="n">
        <v>21.8</v>
      </c>
      <c r="B2182" s="1" t="n">
        <v>-0.21394</v>
      </c>
      <c r="C2182" s="1" t="n">
        <v>-0.30922</v>
      </c>
    </row>
    <row r="2183" customFormat="false" ht="13.5" hidden="false" customHeight="false" outlineLevel="0" collapsed="false">
      <c r="A2183" s="1" t="n">
        <v>21.81</v>
      </c>
      <c r="B2183" s="1" t="n">
        <v>-0.19151</v>
      </c>
      <c r="C2183" s="1" t="n">
        <v>-0.43913</v>
      </c>
    </row>
    <row r="2184" customFormat="false" ht="13.5" hidden="false" customHeight="false" outlineLevel="0" collapsed="false">
      <c r="A2184" s="1" t="n">
        <v>21.82</v>
      </c>
      <c r="B2184" s="1" t="n">
        <v>-0.03963</v>
      </c>
      <c r="C2184" s="1" t="n">
        <v>-0.55829</v>
      </c>
    </row>
    <row r="2185" customFormat="false" ht="13.5" hidden="false" customHeight="false" outlineLevel="0" collapsed="false">
      <c r="A2185" s="1" t="n">
        <v>21.83</v>
      </c>
      <c r="B2185" s="1" t="n">
        <v>0.23187</v>
      </c>
      <c r="C2185" s="1" t="n">
        <v>-0.62932</v>
      </c>
    </row>
    <row r="2186" customFormat="false" ht="13.5" hidden="false" customHeight="false" outlineLevel="0" collapsed="false">
      <c r="A2186" s="1" t="n">
        <v>21.84</v>
      </c>
      <c r="B2186" s="1" t="n">
        <v>0.59029</v>
      </c>
      <c r="C2186" s="1" t="n">
        <v>-0.59615</v>
      </c>
    </row>
    <row r="2187" customFormat="false" ht="13.5" hidden="false" customHeight="false" outlineLevel="0" collapsed="false">
      <c r="A2187" s="1" t="n">
        <v>21.85</v>
      </c>
      <c r="B2187" s="1" t="n">
        <v>0.94123</v>
      </c>
      <c r="C2187" s="1" t="n">
        <v>-0.25268</v>
      </c>
    </row>
    <row r="2188" customFormat="false" ht="13.5" hidden="false" customHeight="false" outlineLevel="0" collapsed="false">
      <c r="A2188" s="1" t="n">
        <v>21.86</v>
      </c>
      <c r="B2188" s="1" t="n">
        <v>1.11927</v>
      </c>
      <c r="C2188" s="1" t="n">
        <v>0.15481</v>
      </c>
    </row>
    <row r="2189" customFormat="false" ht="13.5" hidden="false" customHeight="false" outlineLevel="0" collapsed="false">
      <c r="A2189" s="1" t="n">
        <v>21.87</v>
      </c>
      <c r="B2189" s="1" t="n">
        <v>0.95852</v>
      </c>
      <c r="C2189" s="1" t="n">
        <v>0.03658</v>
      </c>
    </row>
    <row r="2190" customFormat="false" ht="13.5" hidden="false" customHeight="false" outlineLevel="0" collapsed="false">
      <c r="A2190" s="1" t="n">
        <v>21.88</v>
      </c>
      <c r="B2190" s="1" t="n">
        <v>0.52627</v>
      </c>
      <c r="C2190" s="1" t="n">
        <v>0.052</v>
      </c>
    </row>
    <row r="2191" customFormat="false" ht="13.5" hidden="false" customHeight="false" outlineLevel="0" collapsed="false">
      <c r="A2191" s="1" t="n">
        <v>21.89</v>
      </c>
      <c r="B2191" s="1" t="n">
        <v>-0.05552</v>
      </c>
      <c r="C2191" s="1" t="n">
        <v>0.08051</v>
      </c>
    </row>
    <row r="2192" customFormat="false" ht="13.5" hidden="false" customHeight="false" outlineLevel="0" collapsed="false">
      <c r="A2192" s="1" t="n">
        <v>21.9</v>
      </c>
      <c r="B2192" s="1" t="n">
        <v>-0.63544</v>
      </c>
      <c r="C2192" s="1" t="n">
        <v>-0.4868</v>
      </c>
    </row>
    <row r="2193" customFormat="false" ht="13.5" hidden="false" customHeight="false" outlineLevel="0" collapsed="false">
      <c r="A2193" s="1" t="n">
        <v>21.91</v>
      </c>
      <c r="B2193" s="1" t="n">
        <v>-1.09386</v>
      </c>
      <c r="C2193" s="1" t="n">
        <v>-1.11859</v>
      </c>
    </row>
    <row r="2194" customFormat="false" ht="13.5" hidden="false" customHeight="false" outlineLevel="0" collapsed="false">
      <c r="A2194" s="1" t="n">
        <v>21.92</v>
      </c>
      <c r="B2194" s="1" t="n">
        <v>-1.32985</v>
      </c>
      <c r="C2194" s="1" t="n">
        <v>-1.6957</v>
      </c>
    </row>
    <row r="2195" customFormat="false" ht="13.5" hidden="false" customHeight="false" outlineLevel="0" collapsed="false">
      <c r="A2195" s="1" t="n">
        <v>21.93</v>
      </c>
      <c r="B2195" s="1" t="n">
        <v>-1.2462</v>
      </c>
      <c r="C2195" s="1" t="n">
        <v>-1.93543</v>
      </c>
    </row>
    <row r="2196" customFormat="false" ht="13.5" hidden="false" customHeight="false" outlineLevel="0" collapsed="false">
      <c r="A2196" s="1" t="n">
        <v>21.94</v>
      </c>
      <c r="B2196" s="1" t="n">
        <v>-0.93498</v>
      </c>
      <c r="C2196" s="1" t="n">
        <v>-1.82561</v>
      </c>
    </row>
    <row r="2197" customFormat="false" ht="13.5" hidden="false" customHeight="false" outlineLevel="0" collapsed="false">
      <c r="A2197" s="1" t="n">
        <v>21.95</v>
      </c>
      <c r="B2197" s="1" t="n">
        <v>-0.52095</v>
      </c>
      <c r="C2197" s="1" t="n">
        <v>-1.77094</v>
      </c>
    </row>
    <row r="2198" customFormat="false" ht="13.5" hidden="false" customHeight="false" outlineLevel="0" collapsed="false">
      <c r="A2198" s="1" t="n">
        <v>21.96</v>
      </c>
      <c r="B2198" s="1" t="n">
        <v>-0.10552</v>
      </c>
      <c r="C2198" s="1" t="n">
        <v>-1.2728</v>
      </c>
    </row>
    <row r="2199" customFormat="false" ht="13.5" hidden="false" customHeight="false" outlineLevel="0" collapsed="false">
      <c r="A2199" s="1" t="n">
        <v>21.97</v>
      </c>
      <c r="B2199" s="1" t="n">
        <v>0.19308</v>
      </c>
      <c r="C2199" s="1" t="n">
        <v>-0.45315</v>
      </c>
    </row>
    <row r="2200" customFormat="false" ht="13.5" hidden="false" customHeight="false" outlineLevel="0" collapsed="false">
      <c r="A2200" s="1" t="n">
        <v>21.98</v>
      </c>
      <c r="B2200" s="1" t="n">
        <v>0.30383</v>
      </c>
      <c r="C2200" s="1" t="n">
        <v>0.45107</v>
      </c>
    </row>
    <row r="2201" customFormat="false" ht="13.5" hidden="false" customHeight="false" outlineLevel="0" collapsed="false">
      <c r="A2201" s="1" t="n">
        <v>21.99</v>
      </c>
      <c r="B2201" s="1" t="n">
        <v>0.2529</v>
      </c>
      <c r="C2201" s="1" t="n">
        <v>1.26698</v>
      </c>
    </row>
    <row r="2202" customFormat="false" ht="13.5" hidden="false" customHeight="false" outlineLevel="0" collapsed="false">
      <c r="A2202" s="1" t="n">
        <v>22</v>
      </c>
      <c r="B2202" s="1" t="n">
        <v>0.07579</v>
      </c>
      <c r="C2202" s="1" t="n">
        <v>1.19922</v>
      </c>
    </row>
    <row r="2203" customFormat="false" ht="13.5" hidden="false" customHeight="false" outlineLevel="0" collapsed="false">
      <c r="A2203" s="1" t="n">
        <v>22.01</v>
      </c>
      <c r="B2203" s="1" t="n">
        <v>-0.1658</v>
      </c>
      <c r="C2203" s="1" t="n">
        <v>0.90716</v>
      </c>
    </row>
    <row r="2204" customFormat="false" ht="13.5" hidden="false" customHeight="false" outlineLevel="0" collapsed="false">
      <c r="A2204" s="1" t="n">
        <v>22.02</v>
      </c>
      <c r="B2204" s="1" t="n">
        <v>-0.47189</v>
      </c>
      <c r="C2204" s="1" t="n">
        <v>0.7408</v>
      </c>
    </row>
    <row r="2205" customFormat="false" ht="13.5" hidden="false" customHeight="false" outlineLevel="0" collapsed="false">
      <c r="A2205" s="1" t="n">
        <v>22.03</v>
      </c>
      <c r="B2205" s="1" t="n">
        <v>-0.88872</v>
      </c>
      <c r="C2205" s="1" t="n">
        <v>-0.07604</v>
      </c>
    </row>
    <row r="2206" customFormat="false" ht="13.5" hidden="false" customHeight="false" outlineLevel="0" collapsed="false">
      <c r="A2206" s="1" t="n">
        <v>22.04</v>
      </c>
      <c r="B2206" s="1" t="n">
        <v>-1.2934</v>
      </c>
      <c r="C2206" s="1" t="n">
        <v>-0.9069</v>
      </c>
    </row>
    <row r="2207" customFormat="false" ht="13.5" hidden="false" customHeight="false" outlineLevel="0" collapsed="false">
      <c r="A2207" s="1" t="n">
        <v>22.05</v>
      </c>
      <c r="B2207" s="1" t="n">
        <v>-1.46443</v>
      </c>
      <c r="C2207" s="1" t="n">
        <v>-1.08681</v>
      </c>
    </row>
    <row r="2208" customFormat="false" ht="13.5" hidden="false" customHeight="false" outlineLevel="0" collapsed="false">
      <c r="A2208" s="1" t="n">
        <v>22.06</v>
      </c>
      <c r="B2208" s="1" t="n">
        <v>-1.25228</v>
      </c>
      <c r="C2208" s="1" t="n">
        <v>-1.16205</v>
      </c>
    </row>
    <row r="2209" customFormat="false" ht="13.5" hidden="false" customHeight="false" outlineLevel="0" collapsed="false">
      <c r="A2209" s="1" t="n">
        <v>22.07</v>
      </c>
      <c r="B2209" s="1" t="n">
        <v>-0.756</v>
      </c>
      <c r="C2209" s="1" t="n">
        <v>-1.10831</v>
      </c>
    </row>
    <row r="2210" customFormat="false" ht="13.5" hidden="false" customHeight="false" outlineLevel="0" collapsed="false">
      <c r="A2210" s="1" t="n">
        <v>22.08</v>
      </c>
      <c r="B2210" s="1" t="n">
        <v>-0.22048</v>
      </c>
      <c r="C2210" s="1" t="n">
        <v>-0.61531</v>
      </c>
    </row>
    <row r="2211" customFormat="false" ht="13.5" hidden="false" customHeight="false" outlineLevel="0" collapsed="false">
      <c r="A2211" s="1" t="n">
        <v>22.09</v>
      </c>
      <c r="B2211" s="1" t="n">
        <v>0.22486</v>
      </c>
      <c r="C2211" s="1" t="n">
        <v>-0.30595</v>
      </c>
    </row>
    <row r="2212" customFormat="false" ht="13.5" hidden="false" customHeight="false" outlineLevel="0" collapsed="false">
      <c r="A2212" s="1" t="n">
        <v>22.1</v>
      </c>
      <c r="B2212" s="1" t="n">
        <v>0.58421</v>
      </c>
      <c r="C2212" s="1" t="n">
        <v>-0.07651</v>
      </c>
    </row>
    <row r="2213" customFormat="false" ht="13.5" hidden="false" customHeight="false" outlineLevel="0" collapsed="false">
      <c r="A2213" s="1" t="n">
        <v>22.11</v>
      </c>
      <c r="B2213" s="1" t="n">
        <v>0.85011</v>
      </c>
      <c r="C2213" s="1" t="n">
        <v>0.40201</v>
      </c>
    </row>
    <row r="2214" customFormat="false" ht="13.5" hidden="false" customHeight="false" outlineLevel="0" collapsed="false">
      <c r="A2214" s="1" t="n">
        <v>22.12</v>
      </c>
      <c r="B2214" s="1" t="n">
        <v>0.94684</v>
      </c>
      <c r="C2214" s="1" t="n">
        <v>0.31042</v>
      </c>
    </row>
    <row r="2215" customFormat="false" ht="13.5" hidden="false" customHeight="false" outlineLevel="0" collapsed="false">
      <c r="A2215" s="1" t="n">
        <v>22.13</v>
      </c>
      <c r="B2215" s="1" t="n">
        <v>0.82861</v>
      </c>
      <c r="C2215" s="1" t="n">
        <v>-0.01623</v>
      </c>
    </row>
    <row r="2216" customFormat="false" ht="13.5" hidden="false" customHeight="false" outlineLevel="0" collapsed="false">
      <c r="A2216" s="1" t="n">
        <v>22.14</v>
      </c>
      <c r="B2216" s="1" t="n">
        <v>0.57393</v>
      </c>
      <c r="C2216" s="1" t="n">
        <v>0.01789</v>
      </c>
    </row>
    <row r="2217" customFormat="false" ht="13.5" hidden="false" customHeight="false" outlineLevel="0" collapsed="false">
      <c r="A2217" s="1" t="n">
        <v>22.15</v>
      </c>
      <c r="B2217" s="1" t="n">
        <v>0.31365</v>
      </c>
      <c r="C2217" s="1" t="n">
        <v>-0.13866</v>
      </c>
    </row>
    <row r="2218" customFormat="false" ht="13.5" hidden="false" customHeight="false" outlineLevel="0" collapsed="false">
      <c r="A2218" s="1" t="n">
        <v>22.16</v>
      </c>
      <c r="B2218" s="1" t="n">
        <v>0.06831</v>
      </c>
      <c r="C2218" s="1" t="n">
        <v>-0.26576</v>
      </c>
    </row>
    <row r="2219" customFormat="false" ht="13.5" hidden="false" customHeight="false" outlineLevel="0" collapsed="false">
      <c r="A2219" s="1" t="n">
        <v>22.17</v>
      </c>
      <c r="B2219" s="1" t="n">
        <v>-0.09711</v>
      </c>
      <c r="C2219" s="1" t="n">
        <v>0.18331</v>
      </c>
    </row>
    <row r="2220" customFormat="false" ht="13.5" hidden="false" customHeight="false" outlineLevel="0" collapsed="false">
      <c r="A2220" s="1" t="n">
        <v>22.18</v>
      </c>
      <c r="B2220" s="1" t="n">
        <v>-0.0873</v>
      </c>
      <c r="C2220" s="1" t="n">
        <v>0.78519</v>
      </c>
    </row>
    <row r="2221" customFormat="false" ht="13.5" hidden="false" customHeight="false" outlineLevel="0" collapsed="false">
      <c r="A2221" s="1" t="n">
        <v>22.19</v>
      </c>
      <c r="B2221" s="1" t="n">
        <v>0.04028</v>
      </c>
      <c r="C2221" s="1" t="n">
        <v>1.15296</v>
      </c>
    </row>
    <row r="2222" customFormat="false" ht="13.5" hidden="false" customHeight="false" outlineLevel="0" collapsed="false">
      <c r="A2222" s="1" t="n">
        <v>22.2</v>
      </c>
      <c r="B2222" s="1" t="n">
        <v>0.13654</v>
      </c>
      <c r="C2222" s="1" t="n">
        <v>1.42773</v>
      </c>
    </row>
    <row r="2223" customFormat="false" ht="13.5" hidden="false" customHeight="false" outlineLevel="0" collapsed="false">
      <c r="A2223" s="1" t="n">
        <v>22.21</v>
      </c>
      <c r="B2223" s="1" t="n">
        <v>0.09074</v>
      </c>
      <c r="C2223" s="1" t="n">
        <v>1.34549</v>
      </c>
    </row>
    <row r="2224" customFormat="false" ht="13.5" hidden="false" customHeight="false" outlineLevel="0" collapsed="false">
      <c r="A2224" s="1" t="n">
        <v>22.22</v>
      </c>
      <c r="B2224" s="1" t="n">
        <v>-0.09851</v>
      </c>
      <c r="C2224" s="1" t="n">
        <v>1.15296</v>
      </c>
    </row>
    <row r="2225" customFormat="false" ht="13.5" hidden="false" customHeight="false" outlineLevel="0" collapsed="false">
      <c r="A2225" s="1" t="n">
        <v>22.23</v>
      </c>
      <c r="B2225" s="1" t="n">
        <v>-0.32796</v>
      </c>
      <c r="C2225" s="1" t="n">
        <v>0.83706</v>
      </c>
    </row>
    <row r="2226" customFormat="false" ht="13.5" hidden="false" customHeight="false" outlineLevel="0" collapsed="false">
      <c r="A2226" s="1" t="n">
        <v>22.24</v>
      </c>
      <c r="B2226" s="1" t="n">
        <v>-0.49385</v>
      </c>
      <c r="C2226" s="1" t="n">
        <v>0.17023</v>
      </c>
    </row>
    <row r="2227" customFormat="false" ht="13.5" hidden="false" customHeight="false" outlineLevel="0" collapsed="false">
      <c r="A2227" s="1" t="n">
        <v>22.25</v>
      </c>
      <c r="B2227" s="1" t="n">
        <v>-0.62282</v>
      </c>
      <c r="C2227" s="1" t="n">
        <v>-0.28586</v>
      </c>
    </row>
    <row r="2228" customFormat="false" ht="13.5" hidden="false" customHeight="false" outlineLevel="0" collapsed="false">
      <c r="A2228" s="1" t="n">
        <v>22.26</v>
      </c>
      <c r="B2228" s="1" t="n">
        <v>-0.71722</v>
      </c>
      <c r="C2228" s="1" t="n">
        <v>-0.97793</v>
      </c>
    </row>
    <row r="2229" customFormat="false" ht="13.5" hidden="false" customHeight="false" outlineLevel="0" collapsed="false">
      <c r="A2229" s="1" t="n">
        <v>22.27</v>
      </c>
      <c r="B2229" s="1" t="n">
        <v>-0.66675</v>
      </c>
      <c r="C2229" s="1" t="n">
        <v>-1.41205</v>
      </c>
    </row>
    <row r="2230" customFormat="false" ht="13.5" hidden="false" customHeight="false" outlineLevel="0" collapsed="false">
      <c r="A2230" s="1" t="n">
        <v>22.28</v>
      </c>
      <c r="B2230" s="1" t="n">
        <v>-0.4616</v>
      </c>
      <c r="C2230" s="1" t="n">
        <v>-1.07419</v>
      </c>
    </row>
    <row r="2231" customFormat="false" ht="13.5" hidden="false" customHeight="false" outlineLevel="0" collapsed="false">
      <c r="A2231" s="1" t="n">
        <v>22.29</v>
      </c>
      <c r="B2231" s="1" t="n">
        <v>-0.16627</v>
      </c>
      <c r="C2231" s="1" t="n">
        <v>-0.83727</v>
      </c>
    </row>
    <row r="2232" customFormat="false" ht="13.5" hidden="false" customHeight="false" outlineLevel="0" collapsed="false">
      <c r="A2232" s="1" t="n">
        <v>22.3</v>
      </c>
      <c r="B2232" s="1" t="n">
        <v>0.18327</v>
      </c>
      <c r="C2232" s="1" t="n">
        <v>-0.17137</v>
      </c>
    </row>
    <row r="2233" customFormat="false" ht="13.5" hidden="false" customHeight="false" outlineLevel="0" collapsed="false">
      <c r="A2233" s="1" t="n">
        <v>22.31</v>
      </c>
      <c r="B2233" s="1" t="n">
        <v>0.50991</v>
      </c>
      <c r="C2233" s="1" t="n">
        <v>0.5207</v>
      </c>
    </row>
    <row r="2234" customFormat="false" ht="13.5" hidden="false" customHeight="false" outlineLevel="0" collapsed="false">
      <c r="A2234" s="1" t="n">
        <v>22.32</v>
      </c>
      <c r="B2234" s="1" t="n">
        <v>0.76272</v>
      </c>
      <c r="C2234" s="1" t="n">
        <v>0.54967</v>
      </c>
    </row>
    <row r="2235" customFormat="false" ht="13.5" hidden="false" customHeight="false" outlineLevel="0" collapsed="false">
      <c r="A2235" s="1" t="n">
        <v>22.33</v>
      </c>
      <c r="B2235" s="1" t="n">
        <v>0.91366</v>
      </c>
      <c r="C2235" s="1" t="n">
        <v>0.8366</v>
      </c>
    </row>
    <row r="2236" customFormat="false" ht="13.5" hidden="false" customHeight="false" outlineLevel="0" collapsed="false">
      <c r="A2236" s="1" t="n">
        <v>22.34</v>
      </c>
      <c r="B2236" s="1" t="n">
        <v>0.93095</v>
      </c>
      <c r="C2236" s="1" t="n">
        <v>0.87445</v>
      </c>
    </row>
    <row r="2237" customFormat="false" ht="13.5" hidden="false" customHeight="false" outlineLevel="0" collapsed="false">
      <c r="A2237" s="1" t="n">
        <v>22.35</v>
      </c>
      <c r="B2237" s="1" t="n">
        <v>0.83702</v>
      </c>
      <c r="C2237" s="1" t="n">
        <v>0.36182</v>
      </c>
    </row>
    <row r="2238" customFormat="false" ht="13.5" hidden="false" customHeight="false" outlineLevel="0" collapsed="false">
      <c r="A2238" s="1" t="n">
        <v>22.36</v>
      </c>
      <c r="B2238" s="1" t="n">
        <v>0.67814</v>
      </c>
      <c r="C2238" s="1" t="n">
        <v>0.03845</v>
      </c>
    </row>
    <row r="2239" customFormat="false" ht="13.5" hidden="false" customHeight="false" outlineLevel="0" collapsed="false">
      <c r="A2239" s="1" t="n">
        <v>22.37</v>
      </c>
      <c r="B2239" s="1" t="n">
        <v>0.52066</v>
      </c>
      <c r="C2239" s="1" t="n">
        <v>-0.08398</v>
      </c>
    </row>
    <row r="2240" customFormat="false" ht="13.5" hidden="false" customHeight="false" outlineLevel="0" collapsed="false">
      <c r="A2240" s="1" t="n">
        <v>22.38</v>
      </c>
      <c r="B2240" s="1" t="n">
        <v>0.34402</v>
      </c>
      <c r="C2240" s="1" t="n">
        <v>-0.1424</v>
      </c>
    </row>
    <row r="2241" customFormat="false" ht="13.5" hidden="false" customHeight="false" outlineLevel="0" collapsed="false">
      <c r="A2241" s="1" t="n">
        <v>22.39</v>
      </c>
      <c r="B2241" s="1" t="n">
        <v>0.20196</v>
      </c>
      <c r="C2241" s="1" t="n">
        <v>-0.42278</v>
      </c>
    </row>
    <row r="2242" customFormat="false" ht="13.5" hidden="false" customHeight="false" outlineLevel="0" collapsed="false">
      <c r="A2242" s="1" t="n">
        <v>22.4</v>
      </c>
      <c r="B2242" s="1" t="n">
        <v>0.19215</v>
      </c>
      <c r="C2242" s="1" t="n">
        <v>-0.55082</v>
      </c>
    </row>
    <row r="2243" customFormat="false" ht="13.5" hidden="false" customHeight="false" outlineLevel="0" collapsed="false">
      <c r="A2243" s="1" t="n">
        <v>22.41</v>
      </c>
      <c r="B2243" s="1" t="n">
        <v>0.23981</v>
      </c>
      <c r="C2243" s="1" t="n">
        <v>-0.16343</v>
      </c>
    </row>
    <row r="2244" customFormat="false" ht="13.5" hidden="false" customHeight="false" outlineLevel="0" collapsed="false">
      <c r="A2244" s="1" t="n">
        <v>22.42</v>
      </c>
      <c r="B2244" s="1" t="n">
        <v>0.33094</v>
      </c>
      <c r="C2244" s="1" t="n">
        <v>-0.07791</v>
      </c>
    </row>
    <row r="2245" customFormat="false" ht="13.5" hidden="false" customHeight="false" outlineLevel="0" collapsed="false">
      <c r="A2245" s="1" t="n">
        <v>22.43</v>
      </c>
      <c r="B2245" s="1" t="n">
        <v>0.43468</v>
      </c>
      <c r="C2245" s="1" t="n">
        <v>-0.5368</v>
      </c>
    </row>
    <row r="2246" customFormat="false" ht="13.5" hidden="false" customHeight="false" outlineLevel="0" collapsed="false">
      <c r="A2246" s="1" t="n">
        <v>22.44</v>
      </c>
      <c r="B2246" s="1" t="n">
        <v>0.54075</v>
      </c>
      <c r="C2246" s="1" t="n">
        <v>-0.65643</v>
      </c>
    </row>
    <row r="2247" customFormat="false" ht="13.5" hidden="false" customHeight="false" outlineLevel="0" collapsed="false">
      <c r="A2247" s="1" t="n">
        <v>22.45</v>
      </c>
      <c r="B2247" s="1" t="n">
        <v>0.70618</v>
      </c>
      <c r="C2247" s="1" t="n">
        <v>-0.40829</v>
      </c>
    </row>
    <row r="2248" customFormat="false" ht="13.5" hidden="false" customHeight="false" outlineLevel="0" collapsed="false">
      <c r="A2248" s="1" t="n">
        <v>22.46</v>
      </c>
      <c r="B2248" s="1" t="n">
        <v>0.8445</v>
      </c>
      <c r="C2248" s="1" t="n">
        <v>-0.18913</v>
      </c>
    </row>
    <row r="2249" customFormat="false" ht="13.5" hidden="false" customHeight="false" outlineLevel="0" collapsed="false">
      <c r="A2249" s="1" t="n">
        <v>22.47</v>
      </c>
      <c r="B2249" s="1" t="n">
        <v>0.90478</v>
      </c>
      <c r="C2249" s="1" t="n">
        <v>0.34313</v>
      </c>
    </row>
    <row r="2250" customFormat="false" ht="13.5" hidden="false" customHeight="false" outlineLevel="0" collapsed="false">
      <c r="A2250" s="1" t="n">
        <v>22.48</v>
      </c>
      <c r="B2250" s="1" t="n">
        <v>0.91787</v>
      </c>
      <c r="C2250" s="1" t="n">
        <v>0.71323</v>
      </c>
    </row>
    <row r="2251" customFormat="false" ht="13.5" hidden="false" customHeight="false" outlineLevel="0" collapsed="false">
      <c r="A2251" s="1" t="n">
        <v>22.49</v>
      </c>
      <c r="B2251" s="1" t="n">
        <v>0.90198</v>
      </c>
      <c r="C2251" s="1" t="n">
        <v>0.89454</v>
      </c>
    </row>
    <row r="2252" customFormat="false" ht="13.5" hidden="false" customHeight="false" outlineLevel="0" collapsed="false">
      <c r="A2252" s="1" t="n">
        <v>22.5</v>
      </c>
      <c r="B2252" s="1" t="n">
        <v>0.82721</v>
      </c>
      <c r="C2252" s="1" t="n">
        <v>1.47213</v>
      </c>
    </row>
    <row r="2253" customFormat="false" ht="13.5" hidden="false" customHeight="false" outlineLevel="0" collapsed="false">
      <c r="A2253" s="1" t="n">
        <v>22.51</v>
      </c>
      <c r="B2253" s="1" t="n">
        <v>0.65851</v>
      </c>
      <c r="C2253" s="1" t="n">
        <v>1.85344</v>
      </c>
    </row>
    <row r="2254" customFormat="false" ht="13.5" hidden="false" customHeight="false" outlineLevel="0" collapsed="false">
      <c r="A2254" s="1" t="n">
        <v>22.52</v>
      </c>
      <c r="B2254" s="1" t="n">
        <v>0.44496</v>
      </c>
      <c r="C2254" s="1" t="n">
        <v>1.86419</v>
      </c>
    </row>
    <row r="2255" customFormat="false" ht="13.5" hidden="false" customHeight="false" outlineLevel="0" collapsed="false">
      <c r="A2255" s="1" t="n">
        <v>22.53</v>
      </c>
      <c r="B2255" s="1" t="n">
        <v>0.20991</v>
      </c>
      <c r="C2255" s="1" t="n">
        <v>1.69363</v>
      </c>
    </row>
    <row r="2256" customFormat="false" ht="13.5" hidden="false" customHeight="false" outlineLevel="0" collapsed="false">
      <c r="A2256" s="1" t="n">
        <v>22.54</v>
      </c>
      <c r="B2256" s="1" t="n">
        <v>-0.03543</v>
      </c>
      <c r="C2256" s="1" t="n">
        <v>1.47119</v>
      </c>
    </row>
    <row r="2257" customFormat="false" ht="13.5" hidden="false" customHeight="false" outlineLevel="0" collapsed="false">
      <c r="A2257" s="1" t="n">
        <v>22.55</v>
      </c>
      <c r="B2257" s="1" t="n">
        <v>-0.27001</v>
      </c>
      <c r="C2257" s="1" t="n">
        <v>1.56559</v>
      </c>
    </row>
    <row r="2258" customFormat="false" ht="13.5" hidden="false" customHeight="false" outlineLevel="0" collapsed="false">
      <c r="A2258" s="1" t="n">
        <v>22.56</v>
      </c>
      <c r="B2258" s="1" t="n">
        <v>-0.42936</v>
      </c>
      <c r="C2258" s="1" t="n">
        <v>1.4296</v>
      </c>
    </row>
    <row r="2259" customFormat="false" ht="13.5" hidden="false" customHeight="false" outlineLevel="0" collapsed="false">
      <c r="A2259" s="1" t="n">
        <v>22.57</v>
      </c>
      <c r="B2259" s="1" t="n">
        <v>-0.39431</v>
      </c>
      <c r="C2259" s="1" t="n">
        <v>1.07539</v>
      </c>
    </row>
    <row r="2260" customFormat="false" ht="13.5" hidden="false" customHeight="false" outlineLevel="0" collapsed="false">
      <c r="A2260" s="1" t="n">
        <v>22.58</v>
      </c>
      <c r="B2260" s="1" t="n">
        <v>-0.15459</v>
      </c>
      <c r="C2260" s="1" t="n">
        <v>1.34876</v>
      </c>
    </row>
    <row r="2261" customFormat="false" ht="13.5" hidden="false" customHeight="false" outlineLevel="0" collapsed="false">
      <c r="A2261" s="1" t="n">
        <v>22.59</v>
      </c>
      <c r="B2261" s="1" t="n">
        <v>0.19635</v>
      </c>
      <c r="C2261" s="1" t="n">
        <v>1.38381</v>
      </c>
    </row>
    <row r="2262" customFormat="false" ht="13.5" hidden="false" customHeight="false" outlineLevel="0" collapsed="false">
      <c r="A2262" s="1" t="n">
        <v>22.6</v>
      </c>
      <c r="B2262" s="1" t="n">
        <v>0.49589</v>
      </c>
      <c r="C2262" s="1" t="n">
        <v>1.0866</v>
      </c>
    </row>
    <row r="2263" customFormat="false" ht="13.5" hidden="false" customHeight="false" outlineLevel="0" collapsed="false">
      <c r="A2263" s="1" t="n">
        <v>22.61</v>
      </c>
      <c r="B2263" s="1" t="n">
        <v>0.58421</v>
      </c>
      <c r="C2263" s="1" t="n">
        <v>1.46091</v>
      </c>
    </row>
    <row r="2264" customFormat="false" ht="13.5" hidden="false" customHeight="false" outlineLevel="0" collapsed="false">
      <c r="A2264" s="1" t="n">
        <v>22.62</v>
      </c>
      <c r="B2264" s="1" t="n">
        <v>0.38795</v>
      </c>
      <c r="C2264" s="1" t="n">
        <v>1.66232</v>
      </c>
    </row>
    <row r="2265" customFormat="false" ht="13.5" hidden="false" customHeight="false" outlineLevel="0" collapsed="false">
      <c r="A2265" s="1" t="n">
        <v>22.63</v>
      </c>
      <c r="B2265" s="1" t="n">
        <v>-0.04945</v>
      </c>
      <c r="C2265" s="1" t="n">
        <v>1.66606</v>
      </c>
    </row>
    <row r="2266" customFormat="false" ht="13.5" hidden="false" customHeight="false" outlineLevel="0" collapsed="false">
      <c r="A2266" s="1" t="n">
        <v>22.64</v>
      </c>
      <c r="B2266" s="1" t="n">
        <v>-0.556</v>
      </c>
      <c r="C2266" s="1" t="n">
        <v>1.61045</v>
      </c>
    </row>
    <row r="2267" customFormat="false" ht="13.5" hidden="false" customHeight="false" outlineLevel="0" collapsed="false">
      <c r="A2267" s="1" t="n">
        <v>22.65</v>
      </c>
      <c r="B2267" s="1" t="n">
        <v>-0.99152</v>
      </c>
      <c r="C2267" s="1" t="n">
        <v>1.13988</v>
      </c>
    </row>
    <row r="2268" customFormat="false" ht="13.5" hidden="false" customHeight="false" outlineLevel="0" collapsed="false">
      <c r="A2268" s="1" t="n">
        <v>22.66</v>
      </c>
      <c r="B2268" s="1" t="n">
        <v>-1.25695</v>
      </c>
      <c r="C2268" s="1" t="n">
        <v>0.99782</v>
      </c>
    </row>
    <row r="2269" customFormat="false" ht="13.5" hidden="false" customHeight="false" outlineLevel="0" collapsed="false">
      <c r="A2269" s="1" t="n">
        <v>22.67</v>
      </c>
      <c r="B2269" s="1" t="n">
        <v>-1.31536</v>
      </c>
      <c r="C2269" s="1" t="n">
        <v>0.72491</v>
      </c>
    </row>
    <row r="2270" customFormat="false" ht="13.5" hidden="false" customHeight="false" outlineLevel="0" collapsed="false">
      <c r="A2270" s="1" t="n">
        <v>22.68</v>
      </c>
      <c r="B2270" s="1" t="n">
        <v>-1.24994</v>
      </c>
      <c r="C2270" s="1" t="n">
        <v>0.43285</v>
      </c>
    </row>
    <row r="2271" customFormat="false" ht="13.5" hidden="false" customHeight="false" outlineLevel="0" collapsed="false">
      <c r="A2271" s="1" t="n">
        <v>22.69</v>
      </c>
      <c r="B2271" s="1" t="n">
        <v>-1.1233</v>
      </c>
      <c r="C2271" s="1" t="n">
        <v>0.45388</v>
      </c>
    </row>
    <row r="2272" customFormat="false" ht="13.5" hidden="false" customHeight="false" outlineLevel="0" collapsed="false">
      <c r="A2272" s="1" t="n">
        <v>22.7</v>
      </c>
      <c r="B2272" s="1" t="n">
        <v>-0.89713</v>
      </c>
      <c r="C2272" s="1" t="n">
        <v>0.09079</v>
      </c>
    </row>
    <row r="2273" customFormat="false" ht="13.5" hidden="false" customHeight="false" outlineLevel="0" collapsed="false">
      <c r="A2273" s="1" t="n">
        <v>22.71</v>
      </c>
      <c r="B2273" s="1" t="n">
        <v>-0.58544</v>
      </c>
      <c r="C2273" s="1" t="n">
        <v>-0.21576</v>
      </c>
    </row>
    <row r="2274" customFormat="false" ht="13.5" hidden="false" customHeight="false" outlineLevel="0" collapsed="false">
      <c r="A2274" s="1" t="n">
        <v>22.72</v>
      </c>
      <c r="B2274" s="1" t="n">
        <v>-0.32469</v>
      </c>
      <c r="C2274" s="1" t="n">
        <v>-0.80737</v>
      </c>
    </row>
    <row r="2275" customFormat="false" ht="13.5" hidden="false" customHeight="false" outlineLevel="0" collapsed="false">
      <c r="A2275" s="1" t="n">
        <v>22.73</v>
      </c>
      <c r="B2275" s="1" t="n">
        <v>-0.22328</v>
      </c>
      <c r="C2275" s="1" t="n">
        <v>-1.4929</v>
      </c>
    </row>
    <row r="2276" customFormat="false" ht="13.5" hidden="false" customHeight="false" outlineLevel="0" collapsed="false">
      <c r="A2276" s="1" t="n">
        <v>22.74</v>
      </c>
      <c r="B2276" s="1" t="n">
        <v>-0.2345</v>
      </c>
      <c r="C2276" s="1" t="n">
        <v>-1.54383</v>
      </c>
    </row>
    <row r="2277" customFormat="false" ht="13.5" hidden="false" customHeight="false" outlineLevel="0" collapsed="false">
      <c r="A2277" s="1" t="n">
        <v>22.75</v>
      </c>
      <c r="B2277" s="1" t="n">
        <v>-0.24992</v>
      </c>
      <c r="C2277" s="1" t="n">
        <v>-1.78916</v>
      </c>
    </row>
    <row r="2278" customFormat="false" ht="13.5" hidden="false" customHeight="false" outlineLevel="0" collapsed="false">
      <c r="A2278" s="1" t="n">
        <v>22.76</v>
      </c>
      <c r="B2278" s="1" t="n">
        <v>-0.27048</v>
      </c>
      <c r="C2278" s="1" t="n">
        <v>-2.38497</v>
      </c>
    </row>
    <row r="2279" customFormat="false" ht="13.5" hidden="false" customHeight="false" outlineLevel="0" collapsed="false">
      <c r="A2279" s="1" t="n">
        <v>22.77</v>
      </c>
      <c r="B2279" s="1" t="n">
        <v>-0.32328</v>
      </c>
      <c r="C2279" s="1" t="n">
        <v>-2.85928</v>
      </c>
    </row>
    <row r="2280" customFormat="false" ht="13.5" hidden="false" customHeight="false" outlineLevel="0" collapsed="false">
      <c r="A2280" s="1" t="n">
        <v>22.78</v>
      </c>
      <c r="B2280" s="1" t="n">
        <v>-0.37328</v>
      </c>
      <c r="C2280" s="1" t="n">
        <v>-2.69292</v>
      </c>
    </row>
    <row r="2281" customFormat="false" ht="13.5" hidden="false" customHeight="false" outlineLevel="0" collapsed="false">
      <c r="A2281" s="1" t="n">
        <v>22.79</v>
      </c>
      <c r="B2281" s="1" t="n">
        <v>-0.35272</v>
      </c>
      <c r="C2281" s="1" t="n">
        <v>-2.51862</v>
      </c>
    </row>
    <row r="2282" customFormat="false" ht="13.5" hidden="false" customHeight="false" outlineLevel="0" collapsed="false">
      <c r="A2282" s="1" t="n">
        <v>22.8</v>
      </c>
      <c r="B2282" s="1" t="n">
        <v>-0.23543</v>
      </c>
      <c r="C2282" s="1" t="n">
        <v>-2.56161</v>
      </c>
    </row>
    <row r="2283" customFormat="false" ht="13.5" hidden="false" customHeight="false" outlineLevel="0" collapsed="false">
      <c r="A2283" s="1" t="n">
        <v>22.81</v>
      </c>
      <c r="B2283" s="1" t="n">
        <v>-0.15272</v>
      </c>
      <c r="C2283" s="1" t="n">
        <v>-2.13263</v>
      </c>
    </row>
    <row r="2284" customFormat="false" ht="13.5" hidden="false" customHeight="false" outlineLevel="0" collapsed="false">
      <c r="A2284" s="1" t="n">
        <v>22.82</v>
      </c>
      <c r="B2284" s="1" t="n">
        <v>-0.27702</v>
      </c>
      <c r="C2284" s="1" t="n">
        <v>-2.05506</v>
      </c>
    </row>
    <row r="2285" customFormat="false" ht="13.5" hidden="false" customHeight="false" outlineLevel="0" collapsed="false">
      <c r="A2285" s="1" t="n">
        <v>22.83</v>
      </c>
      <c r="B2285" s="1" t="n">
        <v>-0.65226</v>
      </c>
      <c r="C2285" s="1" t="n">
        <v>-2.18029</v>
      </c>
    </row>
    <row r="2286" customFormat="false" ht="13.5" hidden="false" customHeight="false" outlineLevel="0" collapsed="false">
      <c r="A2286" s="1" t="n">
        <v>22.84</v>
      </c>
      <c r="B2286" s="1" t="n">
        <v>-1.08545</v>
      </c>
      <c r="C2286" s="1" t="n">
        <v>-2.20693</v>
      </c>
    </row>
    <row r="2287" customFormat="false" ht="13.5" hidden="false" customHeight="false" outlineLevel="0" collapsed="false">
      <c r="A2287" s="1" t="n">
        <v>22.85</v>
      </c>
      <c r="B2287" s="1" t="n">
        <v>-1.39574</v>
      </c>
      <c r="C2287" s="1" t="n">
        <v>-2.66769</v>
      </c>
    </row>
    <row r="2288" customFormat="false" ht="13.5" hidden="false" customHeight="false" outlineLevel="0" collapsed="false">
      <c r="A2288" s="1" t="n">
        <v>22.86</v>
      </c>
      <c r="B2288" s="1" t="n">
        <v>-1.58219</v>
      </c>
      <c r="C2288" s="1" t="n">
        <v>-3.33359</v>
      </c>
    </row>
    <row r="2289" customFormat="false" ht="13.5" hidden="false" customHeight="false" outlineLevel="0" collapsed="false">
      <c r="A2289" s="1" t="n">
        <v>22.87</v>
      </c>
      <c r="B2289" s="1" t="n">
        <v>-1.57191</v>
      </c>
      <c r="C2289" s="1" t="n">
        <v>-3.58033</v>
      </c>
    </row>
    <row r="2290" customFormat="false" ht="13.5" hidden="false" customHeight="false" outlineLevel="0" collapsed="false">
      <c r="A2290" s="1" t="n">
        <v>22.88</v>
      </c>
      <c r="B2290" s="1" t="n">
        <v>-1.37518</v>
      </c>
      <c r="C2290" s="1" t="n">
        <v>-3.78874</v>
      </c>
    </row>
    <row r="2291" customFormat="false" ht="13.5" hidden="false" customHeight="false" outlineLevel="0" collapsed="false">
      <c r="A2291" s="1" t="n">
        <v>22.89</v>
      </c>
      <c r="B2291" s="1" t="n">
        <v>-0.9976</v>
      </c>
      <c r="C2291" s="1" t="n">
        <v>-3.93688</v>
      </c>
    </row>
    <row r="2292" customFormat="false" ht="13.5" hidden="false" customHeight="false" outlineLevel="0" collapsed="false">
      <c r="A2292" s="1" t="n">
        <v>22.9</v>
      </c>
      <c r="B2292" s="1" t="n">
        <v>-0.47889</v>
      </c>
      <c r="C2292" s="1" t="n">
        <v>-3.53874</v>
      </c>
    </row>
    <row r="2293" customFormat="false" ht="13.5" hidden="false" customHeight="false" outlineLevel="0" collapsed="false">
      <c r="A2293" s="1" t="n">
        <v>22.91</v>
      </c>
      <c r="B2293" s="1" t="n">
        <v>0.00897</v>
      </c>
      <c r="C2293" s="1" t="n">
        <v>-3.24621</v>
      </c>
    </row>
    <row r="2294" customFormat="false" ht="13.5" hidden="false" customHeight="false" outlineLevel="0" collapsed="false">
      <c r="A2294" s="1" t="n">
        <v>22.92</v>
      </c>
      <c r="B2294" s="1" t="n">
        <v>0.46038</v>
      </c>
      <c r="C2294" s="1" t="n">
        <v>-1.90085</v>
      </c>
    </row>
    <row r="2295" customFormat="false" ht="13.5" hidden="false" customHeight="false" outlineLevel="0" collapsed="false">
      <c r="A2295" s="1" t="n">
        <v>22.93</v>
      </c>
      <c r="B2295" s="1" t="n">
        <v>0.87908</v>
      </c>
      <c r="C2295" s="1" t="n">
        <v>-0.63026</v>
      </c>
    </row>
    <row r="2296" customFormat="false" ht="13.5" hidden="false" customHeight="false" outlineLevel="0" collapsed="false">
      <c r="A2296" s="1" t="n">
        <v>22.94</v>
      </c>
      <c r="B2296" s="1" t="n">
        <v>1.19871</v>
      </c>
      <c r="C2296" s="1" t="n">
        <v>-0.49287</v>
      </c>
    </row>
    <row r="2297" customFormat="false" ht="13.5" hidden="false" customHeight="false" outlineLevel="0" collapsed="false">
      <c r="A2297" s="1" t="n">
        <v>22.95</v>
      </c>
      <c r="B2297" s="1" t="n">
        <v>1.3375</v>
      </c>
      <c r="C2297" s="1" t="n">
        <v>-0.06997</v>
      </c>
    </row>
    <row r="2298" customFormat="false" ht="13.5" hidden="false" customHeight="false" outlineLevel="0" collapsed="false">
      <c r="A2298" s="1" t="n">
        <v>22.96</v>
      </c>
      <c r="B2298" s="1" t="n">
        <v>1.2875</v>
      </c>
      <c r="C2298" s="1" t="n">
        <v>0.08331</v>
      </c>
    </row>
    <row r="2299" customFormat="false" ht="13.5" hidden="false" customHeight="false" outlineLevel="0" collapsed="false">
      <c r="A2299" s="1" t="n">
        <v>22.97</v>
      </c>
      <c r="B2299" s="1" t="n">
        <v>1.12815</v>
      </c>
      <c r="C2299" s="1" t="n">
        <v>0.84875</v>
      </c>
    </row>
    <row r="2300" customFormat="false" ht="13.5" hidden="false" customHeight="false" outlineLevel="0" collapsed="false">
      <c r="A2300" s="1" t="n">
        <v>22.98</v>
      </c>
      <c r="B2300" s="1" t="n">
        <v>0.91646</v>
      </c>
      <c r="C2300" s="1" t="n">
        <v>1.06324</v>
      </c>
    </row>
    <row r="2301" customFormat="false" ht="13.5" hidden="false" customHeight="false" outlineLevel="0" collapsed="false">
      <c r="A2301" s="1" t="n">
        <v>22.99</v>
      </c>
      <c r="B2301" s="1" t="n">
        <v>0.74029</v>
      </c>
      <c r="C2301" s="1" t="n">
        <v>0.9838</v>
      </c>
    </row>
    <row r="2302" customFormat="false" ht="13.5" hidden="false" customHeight="false" outlineLevel="0" collapsed="false">
      <c r="A2302" s="1" t="n">
        <v>23</v>
      </c>
      <c r="B2302" s="1" t="n">
        <v>0.66599</v>
      </c>
      <c r="C2302" s="1" t="n">
        <v>1.69409</v>
      </c>
    </row>
    <row r="2303" customFormat="false" ht="13.5" hidden="false" customHeight="false" outlineLevel="0" collapsed="false">
      <c r="A2303" s="1" t="n">
        <v>23.01</v>
      </c>
      <c r="B2303" s="1" t="n">
        <v>0.73702</v>
      </c>
      <c r="C2303" s="1" t="n">
        <v>1.1352</v>
      </c>
    </row>
    <row r="2304" customFormat="false" ht="13.5" hidden="false" customHeight="false" outlineLevel="0" collapsed="false">
      <c r="A2304" s="1" t="n">
        <v>23.02</v>
      </c>
      <c r="B2304" s="1" t="n">
        <v>0.87347</v>
      </c>
      <c r="C2304" s="1" t="n">
        <v>1.05623</v>
      </c>
    </row>
    <row r="2305" customFormat="false" ht="13.5" hidden="false" customHeight="false" outlineLevel="0" collapsed="false">
      <c r="A2305" s="1" t="n">
        <v>23.03</v>
      </c>
      <c r="B2305" s="1" t="n">
        <v>0.95899</v>
      </c>
      <c r="C2305" s="1" t="n">
        <v>1.38661</v>
      </c>
    </row>
    <row r="2306" customFormat="false" ht="13.5" hidden="false" customHeight="false" outlineLevel="0" collapsed="false">
      <c r="A2306" s="1" t="n">
        <v>23.04</v>
      </c>
      <c r="B2306" s="1" t="n">
        <v>0.98142</v>
      </c>
      <c r="C2306" s="1" t="n">
        <v>2.01793</v>
      </c>
    </row>
    <row r="2307" customFormat="false" ht="13.5" hidden="false" customHeight="false" outlineLevel="0" collapsed="false">
      <c r="A2307" s="1" t="n">
        <v>23.05</v>
      </c>
      <c r="B2307" s="1" t="n">
        <v>0.87394</v>
      </c>
      <c r="C2307" s="1" t="n">
        <v>2.98244</v>
      </c>
    </row>
    <row r="2308" customFormat="false" ht="13.5" hidden="false" customHeight="false" outlineLevel="0" collapsed="false">
      <c r="A2308" s="1" t="n">
        <v>23.06</v>
      </c>
      <c r="B2308" s="1" t="n">
        <v>0.5987</v>
      </c>
      <c r="C2308" s="1" t="n">
        <v>3.003</v>
      </c>
    </row>
    <row r="2309" customFormat="false" ht="13.5" hidden="false" customHeight="false" outlineLevel="0" collapsed="false">
      <c r="A2309" s="1" t="n">
        <v>23.07</v>
      </c>
      <c r="B2309" s="1" t="n">
        <v>0.20103</v>
      </c>
      <c r="C2309" s="1" t="n">
        <v>3.5932</v>
      </c>
    </row>
    <row r="2310" customFormat="false" ht="13.5" hidden="false" customHeight="false" outlineLevel="0" collapsed="false">
      <c r="A2310" s="1" t="n">
        <v>23.08</v>
      </c>
      <c r="B2310" s="1" t="n">
        <v>-0.22889</v>
      </c>
      <c r="C2310" s="1" t="n">
        <v>3.52404</v>
      </c>
    </row>
    <row r="2311" customFormat="false" ht="13.5" hidden="false" customHeight="false" outlineLevel="0" collapsed="false">
      <c r="A2311" s="1" t="n">
        <v>23.09</v>
      </c>
      <c r="B2311" s="1" t="n">
        <v>-0.6074</v>
      </c>
      <c r="C2311" s="1" t="n">
        <v>4.04835</v>
      </c>
    </row>
    <row r="2312" customFormat="false" ht="13.5" hidden="false" customHeight="false" outlineLevel="0" collapsed="false">
      <c r="A2312" s="1" t="n">
        <v>23.1</v>
      </c>
      <c r="B2312" s="1" t="n">
        <v>-0.92096</v>
      </c>
      <c r="C2312" s="1" t="n">
        <v>4.72454</v>
      </c>
    </row>
    <row r="2313" customFormat="false" ht="13.5" hidden="false" customHeight="false" outlineLevel="0" collapsed="false">
      <c r="A2313" s="1" t="n">
        <v>23.11</v>
      </c>
      <c r="B2313" s="1" t="n">
        <v>-1.12237</v>
      </c>
      <c r="C2313" s="1" t="n">
        <v>3.96143</v>
      </c>
    </row>
    <row r="2314" customFormat="false" ht="13.5" hidden="false" customHeight="false" outlineLevel="0" collapsed="false">
      <c r="A2314" s="1" t="n">
        <v>23.12</v>
      </c>
      <c r="B2314" s="1" t="n">
        <v>-1.21396</v>
      </c>
      <c r="C2314" s="1" t="n">
        <v>4.28481</v>
      </c>
    </row>
    <row r="2315" customFormat="false" ht="13.5" hidden="false" customHeight="false" outlineLevel="0" collapsed="false">
      <c r="A2315" s="1" t="n">
        <v>23.13</v>
      </c>
      <c r="B2315" s="1" t="n">
        <v>-1.22658</v>
      </c>
      <c r="C2315" s="1" t="n">
        <v>4.07686</v>
      </c>
    </row>
    <row r="2316" customFormat="false" ht="13.5" hidden="false" customHeight="false" outlineLevel="0" collapsed="false">
      <c r="A2316" s="1" t="n">
        <v>23.14</v>
      </c>
      <c r="B2316" s="1" t="n">
        <v>-1.14807</v>
      </c>
      <c r="C2316" s="1" t="n">
        <v>3.95583</v>
      </c>
    </row>
    <row r="2317" customFormat="false" ht="13.5" hidden="false" customHeight="false" outlineLevel="0" collapsed="false">
      <c r="A2317" s="1" t="n">
        <v>23.15</v>
      </c>
      <c r="B2317" s="1" t="n">
        <v>-1.03358</v>
      </c>
      <c r="C2317" s="1" t="n">
        <v>3.71143</v>
      </c>
    </row>
    <row r="2318" customFormat="false" ht="13.5" hidden="false" customHeight="false" outlineLevel="0" collapsed="false">
      <c r="A2318" s="1" t="n">
        <v>23.16</v>
      </c>
      <c r="B2318" s="1" t="n">
        <v>-0.87423</v>
      </c>
      <c r="C2318" s="1" t="n">
        <v>2.32915</v>
      </c>
    </row>
    <row r="2319" customFormat="false" ht="13.5" hidden="false" customHeight="false" outlineLevel="0" collapsed="false">
      <c r="A2319" s="1" t="n">
        <v>23.17</v>
      </c>
      <c r="B2319" s="1" t="n">
        <v>-0.59292</v>
      </c>
      <c r="C2319" s="1" t="n">
        <v>1.7483</v>
      </c>
    </row>
    <row r="2320" customFormat="false" ht="13.5" hidden="false" customHeight="false" outlineLevel="0" collapsed="false">
      <c r="A2320" s="1" t="n">
        <v>23.18</v>
      </c>
      <c r="B2320" s="1" t="n">
        <v>-0.15926</v>
      </c>
      <c r="C2320" s="1" t="n">
        <v>0.91604</v>
      </c>
    </row>
    <row r="2321" customFormat="false" ht="13.5" hidden="false" customHeight="false" outlineLevel="0" collapsed="false">
      <c r="A2321" s="1" t="n">
        <v>23.19</v>
      </c>
      <c r="B2321" s="1" t="n">
        <v>0.43935</v>
      </c>
      <c r="C2321" s="1" t="n">
        <v>0.32864</v>
      </c>
    </row>
    <row r="2322" customFormat="false" ht="13.5" hidden="false" customHeight="false" outlineLevel="0" collapsed="false">
      <c r="A2322" s="1" t="n">
        <v>23.2</v>
      </c>
      <c r="B2322" s="1" t="n">
        <v>1.11647</v>
      </c>
      <c r="C2322" s="1" t="n">
        <v>-0.13025</v>
      </c>
    </row>
    <row r="2323" customFormat="false" ht="13.5" hidden="false" customHeight="false" outlineLevel="0" collapsed="false">
      <c r="A2323" s="1" t="n">
        <v>23.21</v>
      </c>
      <c r="B2323" s="1" t="n">
        <v>1.74125</v>
      </c>
      <c r="C2323" s="1" t="n">
        <v>-0.99429</v>
      </c>
    </row>
    <row r="2324" customFormat="false" ht="13.5" hidden="false" customHeight="false" outlineLevel="0" collapsed="false">
      <c r="A2324" s="1" t="n">
        <v>23.22</v>
      </c>
      <c r="B2324" s="1" t="n">
        <v>2.26977</v>
      </c>
      <c r="C2324" s="1" t="n">
        <v>-0.97746</v>
      </c>
    </row>
    <row r="2325" customFormat="false" ht="13.5" hidden="false" customHeight="false" outlineLevel="0" collapsed="false">
      <c r="A2325" s="1" t="n">
        <v>23.23</v>
      </c>
      <c r="B2325" s="1" t="n">
        <v>2.61276</v>
      </c>
      <c r="C2325" s="1" t="n">
        <v>-0.7083</v>
      </c>
    </row>
    <row r="2326" customFormat="false" ht="13.5" hidden="false" customHeight="false" outlineLevel="0" collapsed="false">
      <c r="A2326" s="1" t="n">
        <v>23.24</v>
      </c>
      <c r="B2326" s="1" t="n">
        <v>2.71884</v>
      </c>
      <c r="C2326" s="1" t="n">
        <v>-0.68447</v>
      </c>
    </row>
    <row r="2327" customFormat="false" ht="13.5" hidden="false" customHeight="false" outlineLevel="0" collapsed="false">
      <c r="A2327" s="1" t="n">
        <v>23.25</v>
      </c>
      <c r="B2327" s="1" t="n">
        <v>2.64641</v>
      </c>
      <c r="C2327" s="1" t="n">
        <v>-0.76811</v>
      </c>
    </row>
    <row r="2328" customFormat="false" ht="13.5" hidden="false" customHeight="false" outlineLevel="0" collapsed="false">
      <c r="A2328" s="1" t="n">
        <v>23.26</v>
      </c>
      <c r="B2328" s="1" t="n">
        <v>2.35809</v>
      </c>
      <c r="C2328" s="1" t="n">
        <v>-0.984</v>
      </c>
    </row>
    <row r="2329" customFormat="false" ht="13.5" hidden="false" customHeight="false" outlineLevel="0" collapsed="false">
      <c r="A2329" s="1" t="n">
        <v>23.27</v>
      </c>
      <c r="B2329" s="1" t="n">
        <v>1.80153</v>
      </c>
      <c r="C2329" s="1" t="n">
        <v>-0.77979</v>
      </c>
    </row>
    <row r="2330" customFormat="false" ht="13.5" hidden="false" customHeight="false" outlineLevel="0" collapsed="false">
      <c r="A2330" s="1" t="n">
        <v>23.28</v>
      </c>
      <c r="B2330" s="1" t="n">
        <v>0.99123</v>
      </c>
      <c r="C2330" s="1" t="n">
        <v>-0.53914</v>
      </c>
    </row>
    <row r="2331" customFormat="false" ht="13.5" hidden="false" customHeight="false" outlineLevel="0" collapsed="false">
      <c r="A2331" s="1" t="n">
        <v>23.29</v>
      </c>
      <c r="B2331" s="1" t="n">
        <v>0.04729</v>
      </c>
      <c r="C2331" s="1" t="n">
        <v>-0.98073</v>
      </c>
    </row>
    <row r="2332" customFormat="false" ht="13.5" hidden="false" customHeight="false" outlineLevel="0" collapsed="false">
      <c r="A2332" s="1" t="n">
        <v>23.3</v>
      </c>
      <c r="B2332" s="1" t="n">
        <v>-0.849</v>
      </c>
      <c r="C2332" s="1" t="n">
        <v>-1.30411</v>
      </c>
    </row>
    <row r="2333" customFormat="false" ht="13.5" hidden="false" customHeight="false" outlineLevel="0" collapsed="false">
      <c r="A2333" s="1" t="n">
        <v>23.31</v>
      </c>
      <c r="B2333" s="1" t="n">
        <v>-1.57892</v>
      </c>
      <c r="C2333" s="1" t="n">
        <v>-1.60411</v>
      </c>
    </row>
    <row r="2334" customFormat="false" ht="13.5" hidden="false" customHeight="false" outlineLevel="0" collapsed="false">
      <c r="A2334" s="1" t="n">
        <v>23.32</v>
      </c>
      <c r="B2334" s="1" t="n">
        <v>-2.08641</v>
      </c>
      <c r="C2334" s="1" t="n">
        <v>-2.16581</v>
      </c>
    </row>
    <row r="2335" customFormat="false" ht="13.5" hidden="false" customHeight="false" outlineLevel="0" collapsed="false">
      <c r="A2335" s="1" t="n">
        <v>23.33</v>
      </c>
      <c r="B2335" s="1" t="n">
        <v>-2.38782</v>
      </c>
      <c r="C2335" s="1" t="n">
        <v>-2.37142</v>
      </c>
    </row>
    <row r="2336" customFormat="false" ht="13.5" hidden="false" customHeight="false" outlineLevel="0" collapsed="false">
      <c r="A2336" s="1" t="n">
        <v>23.34</v>
      </c>
      <c r="B2336" s="1" t="n">
        <v>-2.46165</v>
      </c>
      <c r="C2336" s="1" t="n">
        <v>-2.52142</v>
      </c>
    </row>
    <row r="2337" customFormat="false" ht="13.5" hidden="false" customHeight="false" outlineLevel="0" collapsed="false">
      <c r="A2337" s="1" t="n">
        <v>23.35</v>
      </c>
      <c r="B2337" s="1" t="n">
        <v>-2.31118</v>
      </c>
      <c r="C2337" s="1" t="n">
        <v>-2.60273</v>
      </c>
    </row>
    <row r="2338" customFormat="false" ht="13.5" hidden="false" customHeight="false" outlineLevel="0" collapsed="false">
      <c r="A2338" s="1" t="n">
        <v>23.36</v>
      </c>
      <c r="B2338" s="1" t="n">
        <v>-1.99949</v>
      </c>
      <c r="C2338" s="1" t="n">
        <v>-2.59058</v>
      </c>
    </row>
    <row r="2339" customFormat="false" ht="13.5" hidden="false" customHeight="false" outlineLevel="0" collapsed="false">
      <c r="A2339" s="1" t="n">
        <v>23.37</v>
      </c>
      <c r="B2339" s="1" t="n">
        <v>-1.5406</v>
      </c>
      <c r="C2339" s="1" t="n">
        <v>-2.6032</v>
      </c>
    </row>
    <row r="2340" customFormat="false" ht="13.5" hidden="false" customHeight="false" outlineLevel="0" collapsed="false">
      <c r="A2340" s="1" t="n">
        <v>23.38</v>
      </c>
      <c r="B2340" s="1" t="n">
        <v>-1.03218</v>
      </c>
      <c r="C2340" s="1" t="n">
        <v>-1.99057</v>
      </c>
    </row>
    <row r="2341" customFormat="false" ht="13.5" hidden="false" customHeight="false" outlineLevel="0" collapsed="false">
      <c r="A2341" s="1" t="n">
        <v>23.39</v>
      </c>
      <c r="B2341" s="1" t="n">
        <v>-0.57329</v>
      </c>
      <c r="C2341" s="1" t="n">
        <v>-1.65598</v>
      </c>
    </row>
    <row r="2342" customFormat="false" ht="13.5" hidden="false" customHeight="false" outlineLevel="0" collapsed="false">
      <c r="A2342" s="1" t="n">
        <v>23.4</v>
      </c>
      <c r="B2342" s="1" t="n">
        <v>-0.20786</v>
      </c>
      <c r="C2342" s="1" t="n">
        <v>-1.55178</v>
      </c>
    </row>
    <row r="2343" customFormat="false" ht="13.5" hidden="false" customHeight="false" outlineLevel="0" collapsed="false">
      <c r="A2343" s="1" t="n">
        <v>23.41</v>
      </c>
      <c r="B2343" s="1" t="n">
        <v>0.02532</v>
      </c>
      <c r="C2343" s="1" t="n">
        <v>-0.90877</v>
      </c>
    </row>
    <row r="2344" customFormat="false" ht="13.5" hidden="false" customHeight="false" outlineLevel="0" collapsed="false">
      <c r="A2344" s="1" t="n">
        <v>23.42</v>
      </c>
      <c r="B2344" s="1" t="n">
        <v>0.13467</v>
      </c>
      <c r="C2344" s="1" t="n">
        <v>-0.69381</v>
      </c>
    </row>
    <row r="2345" customFormat="false" ht="13.5" hidden="false" customHeight="false" outlineLevel="0" collapsed="false">
      <c r="A2345" s="1" t="n">
        <v>23.43</v>
      </c>
      <c r="B2345" s="1" t="n">
        <v>0.07579</v>
      </c>
      <c r="C2345" s="1" t="n">
        <v>-0.02978</v>
      </c>
    </row>
    <row r="2346" customFormat="false" ht="13.5" hidden="false" customHeight="false" outlineLevel="0" collapsed="false">
      <c r="A2346" s="1" t="n">
        <v>23.44</v>
      </c>
      <c r="B2346" s="1" t="n">
        <v>-0.07748</v>
      </c>
      <c r="C2346" s="1" t="n">
        <v>-0.15081</v>
      </c>
    </row>
    <row r="2347" customFormat="false" ht="13.5" hidden="false" customHeight="false" outlineLevel="0" collapsed="false">
      <c r="A2347" s="1" t="n">
        <v>23.45</v>
      </c>
      <c r="B2347" s="1" t="n">
        <v>-0.14711</v>
      </c>
      <c r="C2347" s="1" t="n">
        <v>-0.8541</v>
      </c>
    </row>
    <row r="2348" customFormat="false" ht="13.5" hidden="false" customHeight="false" outlineLevel="0" collapsed="false">
      <c r="A2348" s="1" t="n">
        <v>23.46</v>
      </c>
      <c r="B2348" s="1" t="n">
        <v>0.00149</v>
      </c>
      <c r="C2348" s="1" t="n">
        <v>-0.3153</v>
      </c>
    </row>
    <row r="2349" customFormat="false" ht="13.5" hidden="false" customHeight="false" outlineLevel="0" collapsed="false">
      <c r="A2349" s="1" t="n">
        <v>23.47</v>
      </c>
      <c r="B2349" s="1" t="n">
        <v>0.38935</v>
      </c>
      <c r="C2349" s="1" t="n">
        <v>-0.84008</v>
      </c>
    </row>
    <row r="2350" customFormat="false" ht="13.5" hidden="false" customHeight="false" outlineLevel="0" collapsed="false">
      <c r="A2350" s="1" t="n">
        <v>23.48</v>
      </c>
      <c r="B2350" s="1" t="n">
        <v>0.77721</v>
      </c>
      <c r="C2350" s="1" t="n">
        <v>-1.30224</v>
      </c>
    </row>
    <row r="2351" customFormat="false" ht="13.5" hidden="false" customHeight="false" outlineLevel="0" collapsed="false">
      <c r="A2351" s="1" t="n">
        <v>23.49</v>
      </c>
      <c r="B2351" s="1" t="n">
        <v>0.97955</v>
      </c>
      <c r="C2351" s="1" t="n">
        <v>-1.1798</v>
      </c>
    </row>
    <row r="2352" customFormat="false" ht="13.5" hidden="false" customHeight="false" outlineLevel="0" collapsed="false">
      <c r="A2352" s="1" t="n">
        <v>23.5</v>
      </c>
      <c r="B2352" s="1" t="n">
        <v>1.03329</v>
      </c>
      <c r="C2352" s="1" t="n">
        <v>-0.66017</v>
      </c>
    </row>
    <row r="2353" customFormat="false" ht="13.5" hidden="false" customHeight="false" outlineLevel="0" collapsed="false">
      <c r="A2353" s="1" t="n">
        <v>23.51</v>
      </c>
      <c r="B2353" s="1" t="n">
        <v>1.02207</v>
      </c>
      <c r="C2353" s="1" t="n">
        <v>0.86043</v>
      </c>
    </row>
    <row r="2354" customFormat="false" ht="13.5" hidden="false" customHeight="false" outlineLevel="0" collapsed="false">
      <c r="A2354" s="1" t="n">
        <v>23.52</v>
      </c>
      <c r="B2354" s="1" t="n">
        <v>0.90665</v>
      </c>
      <c r="C2354" s="1" t="n">
        <v>0.85856</v>
      </c>
    </row>
    <row r="2355" customFormat="false" ht="13.5" hidden="false" customHeight="false" outlineLevel="0" collapsed="false">
      <c r="A2355" s="1" t="n">
        <v>23.53</v>
      </c>
      <c r="B2355" s="1" t="n">
        <v>0.61085</v>
      </c>
      <c r="C2355" s="1" t="n">
        <v>0.51229</v>
      </c>
    </row>
    <row r="2356" customFormat="false" ht="13.5" hidden="false" customHeight="false" outlineLevel="0" collapsed="false">
      <c r="A2356" s="1" t="n">
        <v>23.54</v>
      </c>
      <c r="B2356" s="1" t="n">
        <v>0.21224</v>
      </c>
      <c r="C2356" s="1" t="n">
        <v>1.07819</v>
      </c>
    </row>
    <row r="2357" customFormat="false" ht="13.5" hidden="false" customHeight="false" outlineLevel="0" collapsed="false">
      <c r="A2357" s="1" t="n">
        <v>23.55</v>
      </c>
      <c r="B2357" s="1" t="n">
        <v>-0.16207</v>
      </c>
      <c r="C2357" s="1" t="n">
        <v>1.08707</v>
      </c>
    </row>
    <row r="2358" customFormat="false" ht="13.5" hidden="false" customHeight="false" outlineLevel="0" collapsed="false">
      <c r="A2358" s="1" t="n">
        <v>23.56</v>
      </c>
      <c r="B2358" s="1" t="n">
        <v>-0.38357</v>
      </c>
      <c r="C2358" s="1" t="n">
        <v>0.74874</v>
      </c>
    </row>
    <row r="2359" customFormat="false" ht="13.5" hidden="false" customHeight="false" outlineLevel="0" collapsed="false">
      <c r="A2359" s="1" t="n">
        <v>23.57</v>
      </c>
      <c r="B2359" s="1" t="n">
        <v>-0.42516</v>
      </c>
      <c r="C2359" s="1" t="n">
        <v>0.09593</v>
      </c>
    </row>
    <row r="2360" customFormat="false" ht="13.5" hidden="false" customHeight="false" outlineLevel="0" collapsed="false">
      <c r="A2360" s="1" t="n">
        <v>23.58</v>
      </c>
      <c r="B2360" s="1" t="n">
        <v>-0.3102</v>
      </c>
      <c r="C2360" s="1" t="n">
        <v>0.06976</v>
      </c>
    </row>
    <row r="2361" customFormat="false" ht="13.5" hidden="false" customHeight="false" outlineLevel="0" collapsed="false">
      <c r="A2361" s="1" t="n">
        <v>23.59</v>
      </c>
      <c r="B2361" s="1" t="n">
        <v>-0.05973</v>
      </c>
      <c r="C2361" s="1" t="n">
        <v>1.36558</v>
      </c>
    </row>
    <row r="2362" customFormat="false" ht="13.5" hidden="false" customHeight="false" outlineLevel="0" collapsed="false">
      <c r="A2362" s="1" t="n">
        <v>23.6</v>
      </c>
      <c r="B2362" s="1" t="n">
        <v>0.19682</v>
      </c>
      <c r="C2362" s="1" t="n">
        <v>1.58194</v>
      </c>
    </row>
    <row r="2363" customFormat="false" ht="13.5" hidden="false" customHeight="false" outlineLevel="0" collapsed="false">
      <c r="A2363" s="1" t="n">
        <v>23.61</v>
      </c>
      <c r="B2363" s="1" t="n">
        <v>0.35383</v>
      </c>
      <c r="C2363" s="1" t="n">
        <v>1.76512</v>
      </c>
    </row>
    <row r="2364" customFormat="false" ht="13.5" hidden="false" customHeight="false" outlineLevel="0" collapsed="false">
      <c r="A2364" s="1" t="n">
        <v>23.62</v>
      </c>
      <c r="B2364" s="1" t="n">
        <v>0.43187</v>
      </c>
      <c r="C2364" s="1" t="n">
        <v>2.8558</v>
      </c>
    </row>
    <row r="2365" customFormat="false" ht="13.5" hidden="false" customHeight="false" outlineLevel="0" collapsed="false">
      <c r="A2365" s="1" t="n">
        <v>23.63</v>
      </c>
      <c r="B2365" s="1" t="n">
        <v>0.50431</v>
      </c>
      <c r="C2365" s="1" t="n">
        <v>2.64271</v>
      </c>
    </row>
    <row r="2366" customFormat="false" ht="13.5" hidden="false" customHeight="false" outlineLevel="0" collapsed="false">
      <c r="A2366" s="1" t="n">
        <v>23.64</v>
      </c>
      <c r="B2366" s="1" t="n">
        <v>0.53234</v>
      </c>
      <c r="C2366" s="1" t="n">
        <v>2.42308</v>
      </c>
    </row>
    <row r="2367" customFormat="false" ht="13.5" hidden="false" customHeight="false" outlineLevel="0" collapsed="false">
      <c r="A2367" s="1" t="n">
        <v>23.65</v>
      </c>
      <c r="B2367" s="1" t="n">
        <v>0.45103</v>
      </c>
      <c r="C2367" s="1" t="n">
        <v>1.71419</v>
      </c>
    </row>
    <row r="2368" customFormat="false" ht="13.5" hidden="false" customHeight="false" outlineLevel="0" collapsed="false">
      <c r="A2368" s="1" t="n">
        <v>23.66</v>
      </c>
      <c r="B2368" s="1" t="n">
        <v>0.25757</v>
      </c>
      <c r="C2368" s="1" t="n">
        <v>0.52818</v>
      </c>
    </row>
    <row r="2369" customFormat="false" ht="13.5" hidden="false" customHeight="false" outlineLevel="0" collapsed="false">
      <c r="A2369" s="1" t="n">
        <v>23.67</v>
      </c>
      <c r="B2369" s="1" t="n">
        <v>0.00429</v>
      </c>
      <c r="C2369" s="1" t="n">
        <v>0.29827</v>
      </c>
    </row>
    <row r="2370" customFormat="false" ht="13.5" hidden="false" customHeight="false" outlineLevel="0" collapsed="false">
      <c r="A2370" s="1" t="n">
        <v>23.68</v>
      </c>
      <c r="B2370" s="1" t="n">
        <v>-0.17515</v>
      </c>
      <c r="C2370" s="1" t="n">
        <v>-0.55128</v>
      </c>
    </row>
    <row r="2371" customFormat="false" ht="13.5" hidden="false" customHeight="false" outlineLevel="0" collapsed="false">
      <c r="A2371" s="1" t="n">
        <v>23.69</v>
      </c>
      <c r="B2371" s="1" t="n">
        <v>-0.23824</v>
      </c>
      <c r="C2371" s="1" t="n">
        <v>-1.10597</v>
      </c>
    </row>
    <row r="2372" customFormat="false" ht="13.5" hidden="false" customHeight="false" outlineLevel="0" collapsed="false">
      <c r="A2372" s="1" t="n">
        <v>23.7</v>
      </c>
      <c r="B2372" s="1" t="n">
        <v>-0.1873</v>
      </c>
      <c r="C2372" s="1" t="n">
        <v>-0.82372</v>
      </c>
    </row>
    <row r="2373" customFormat="false" ht="13.5" hidden="false" customHeight="false" outlineLevel="0" collapsed="false">
      <c r="A2373" s="1" t="n">
        <v>23.71</v>
      </c>
      <c r="B2373" s="1" t="n">
        <v>-0.03356</v>
      </c>
      <c r="C2373" s="1" t="n">
        <v>-0.50128</v>
      </c>
    </row>
    <row r="2374" customFormat="false" ht="13.5" hidden="false" customHeight="false" outlineLevel="0" collapsed="false">
      <c r="A2374" s="1" t="n">
        <v>23.72</v>
      </c>
      <c r="B2374" s="1" t="n">
        <v>0.18607</v>
      </c>
      <c r="C2374" s="1" t="n">
        <v>0.20294</v>
      </c>
    </row>
    <row r="2375" customFormat="false" ht="13.5" hidden="false" customHeight="false" outlineLevel="0" collapsed="false">
      <c r="A2375" s="1" t="n">
        <v>23.73</v>
      </c>
      <c r="B2375" s="1" t="n">
        <v>0.45711</v>
      </c>
      <c r="C2375" s="1" t="n">
        <v>0.47444</v>
      </c>
    </row>
    <row r="2376" customFormat="false" ht="13.5" hidden="false" customHeight="false" outlineLevel="0" collapsed="false">
      <c r="A2376" s="1" t="n">
        <v>23.74</v>
      </c>
      <c r="B2376" s="1" t="n">
        <v>0.68795</v>
      </c>
      <c r="C2376" s="1" t="n">
        <v>0.78519</v>
      </c>
    </row>
    <row r="2377" customFormat="false" ht="13.5" hidden="false" customHeight="false" outlineLevel="0" collapsed="false">
      <c r="A2377" s="1" t="n">
        <v>23.75</v>
      </c>
      <c r="B2377" s="1" t="n">
        <v>0.77347</v>
      </c>
      <c r="C2377" s="1" t="n">
        <v>1.50717</v>
      </c>
    </row>
    <row r="2378" customFormat="false" ht="13.5" hidden="false" customHeight="false" outlineLevel="0" collapsed="false">
      <c r="A2378" s="1" t="n">
        <v>23.76</v>
      </c>
      <c r="B2378" s="1" t="n">
        <v>0.65057</v>
      </c>
      <c r="C2378" s="1" t="n">
        <v>1.12819</v>
      </c>
    </row>
    <row r="2379" customFormat="false" ht="13.5" hidden="false" customHeight="false" outlineLevel="0" collapsed="false">
      <c r="A2379" s="1" t="n">
        <v>23.77</v>
      </c>
      <c r="B2379" s="1" t="n">
        <v>0.3529</v>
      </c>
      <c r="C2379" s="1" t="n">
        <v>0.40808</v>
      </c>
    </row>
    <row r="2380" customFormat="false" ht="13.5" hidden="false" customHeight="false" outlineLevel="0" collapsed="false">
      <c r="A2380" s="1" t="n">
        <v>23.78</v>
      </c>
      <c r="B2380" s="1" t="n">
        <v>0.01224</v>
      </c>
      <c r="C2380" s="1" t="n">
        <v>0.27303</v>
      </c>
    </row>
    <row r="2381" customFormat="false" ht="13.5" hidden="false" customHeight="false" outlineLevel="0" collapsed="false">
      <c r="A2381" s="1" t="n">
        <v>23.79</v>
      </c>
      <c r="B2381" s="1" t="n">
        <v>-0.30599</v>
      </c>
      <c r="C2381" s="1" t="n">
        <v>0.10667</v>
      </c>
    </row>
    <row r="2382" customFormat="false" ht="13.5" hidden="false" customHeight="false" outlineLevel="0" collapsed="false">
      <c r="A2382" s="1" t="n">
        <v>23.8</v>
      </c>
      <c r="B2382" s="1" t="n">
        <v>-0.59572</v>
      </c>
      <c r="C2382" s="1" t="n">
        <v>-0.29661</v>
      </c>
    </row>
    <row r="2383" customFormat="false" ht="13.5" hidden="false" customHeight="false" outlineLevel="0" collapsed="false">
      <c r="A2383" s="1" t="n">
        <v>23.81</v>
      </c>
      <c r="B2383" s="1" t="n">
        <v>-0.86862</v>
      </c>
      <c r="C2383" s="1" t="n">
        <v>-0.74615</v>
      </c>
    </row>
    <row r="2384" customFormat="false" ht="13.5" hidden="false" customHeight="false" outlineLevel="0" collapsed="false">
      <c r="A2384" s="1" t="n">
        <v>23.82</v>
      </c>
      <c r="B2384" s="1" t="n">
        <v>-1.11863</v>
      </c>
      <c r="C2384" s="1" t="n">
        <v>-0.74942</v>
      </c>
    </row>
    <row r="2385" customFormat="false" ht="13.5" hidden="false" customHeight="false" outlineLevel="0" collapsed="false">
      <c r="A2385" s="1" t="n">
        <v>23.83</v>
      </c>
      <c r="B2385" s="1" t="n">
        <v>-1.24854</v>
      </c>
      <c r="C2385" s="1" t="n">
        <v>-0.73914</v>
      </c>
    </row>
    <row r="2386" customFormat="false" ht="13.5" hidden="false" customHeight="false" outlineLevel="0" collapsed="false">
      <c r="A2386" s="1" t="n">
        <v>23.84</v>
      </c>
      <c r="B2386" s="1" t="n">
        <v>-1.15368</v>
      </c>
      <c r="C2386" s="1" t="n">
        <v>-0.55736</v>
      </c>
    </row>
    <row r="2387" customFormat="false" ht="13.5" hidden="false" customHeight="false" outlineLevel="0" collapsed="false">
      <c r="A2387" s="1" t="n">
        <v>23.85</v>
      </c>
      <c r="B2387" s="1" t="n">
        <v>-0.86956</v>
      </c>
      <c r="C2387" s="1" t="n">
        <v>-0.39894</v>
      </c>
    </row>
    <row r="2388" customFormat="false" ht="13.5" hidden="false" customHeight="false" outlineLevel="0" collapsed="false">
      <c r="A2388" s="1" t="n">
        <v>23.86</v>
      </c>
      <c r="B2388" s="1" t="n">
        <v>-0.56254</v>
      </c>
      <c r="C2388" s="1" t="n">
        <v>-0.55876</v>
      </c>
    </row>
    <row r="2389" customFormat="false" ht="13.5" hidden="false" customHeight="false" outlineLevel="0" collapsed="false">
      <c r="A2389" s="1" t="n">
        <v>23.87</v>
      </c>
      <c r="B2389" s="1" t="n">
        <v>-0.31394</v>
      </c>
      <c r="C2389" s="1" t="n">
        <v>-0.40549</v>
      </c>
    </row>
    <row r="2390" customFormat="false" ht="13.5" hidden="false" customHeight="false" outlineLevel="0" collapsed="false">
      <c r="A2390" s="1" t="n">
        <v>23.88</v>
      </c>
      <c r="B2390" s="1" t="n">
        <v>-0.08823</v>
      </c>
      <c r="C2390" s="1" t="n">
        <v>-0.42371</v>
      </c>
    </row>
    <row r="2391" customFormat="false" ht="13.5" hidden="false" customHeight="false" outlineLevel="0" collapsed="false">
      <c r="A2391" s="1" t="n">
        <v>23.89</v>
      </c>
      <c r="B2391" s="1" t="n">
        <v>0.06458</v>
      </c>
      <c r="C2391" s="1" t="n">
        <v>-0.10782</v>
      </c>
    </row>
    <row r="2392" customFormat="false" ht="13.5" hidden="false" customHeight="false" outlineLevel="0" collapsed="false">
      <c r="A2392" s="1" t="n">
        <v>23.9</v>
      </c>
      <c r="B2392" s="1" t="n">
        <v>0.07953</v>
      </c>
      <c r="C2392" s="1" t="n">
        <v>0.04733</v>
      </c>
    </row>
    <row r="2393" customFormat="false" ht="13.5" hidden="false" customHeight="false" outlineLevel="0" collapsed="false">
      <c r="A2393" s="1" t="n">
        <v>23.91</v>
      </c>
      <c r="B2393" s="1" t="n">
        <v>-0.0172</v>
      </c>
      <c r="C2393" s="1" t="n">
        <v>-0.30782</v>
      </c>
    </row>
    <row r="2394" customFormat="false" ht="13.5" hidden="false" customHeight="false" outlineLevel="0" collapsed="false">
      <c r="A2394" s="1" t="n">
        <v>23.92</v>
      </c>
      <c r="B2394" s="1" t="n">
        <v>-0.12702</v>
      </c>
      <c r="C2394" s="1" t="n">
        <v>-0.47605</v>
      </c>
    </row>
    <row r="2395" customFormat="false" ht="13.5" hidden="false" customHeight="false" outlineLevel="0" collapsed="false">
      <c r="A2395" s="1" t="n">
        <v>23.93</v>
      </c>
      <c r="B2395" s="1" t="n">
        <v>-0.20552</v>
      </c>
      <c r="C2395" s="1" t="n">
        <v>-0.85456</v>
      </c>
    </row>
    <row r="2396" customFormat="false" ht="13.5" hidden="false" customHeight="false" outlineLevel="0" collapsed="false">
      <c r="A2396" s="1" t="n">
        <v>23.94</v>
      </c>
      <c r="B2396" s="1" t="n">
        <v>-0.29805</v>
      </c>
      <c r="C2396" s="1" t="n">
        <v>-0.9826</v>
      </c>
    </row>
    <row r="2397" customFormat="false" ht="13.5" hidden="false" customHeight="false" outlineLevel="0" collapsed="false">
      <c r="A2397" s="1" t="n">
        <v>23.95</v>
      </c>
      <c r="B2397" s="1" t="n">
        <v>-0.39712</v>
      </c>
      <c r="C2397" s="1" t="n">
        <v>-0.81297</v>
      </c>
    </row>
    <row r="2398" customFormat="false" ht="13.5" hidden="false" customHeight="false" outlineLevel="0" collapsed="false">
      <c r="A2398" s="1" t="n">
        <v>23.96</v>
      </c>
      <c r="B2398" s="1" t="n">
        <v>-0.45319</v>
      </c>
      <c r="C2398" s="1" t="n">
        <v>-0.4139</v>
      </c>
    </row>
    <row r="2399" customFormat="false" ht="13.5" hidden="false" customHeight="false" outlineLevel="0" collapsed="false">
      <c r="A2399" s="1" t="n">
        <v>23.97</v>
      </c>
      <c r="B2399" s="1" t="n">
        <v>-0.41534</v>
      </c>
      <c r="C2399" s="1" t="n">
        <v>-0.04847</v>
      </c>
    </row>
    <row r="2400" customFormat="false" ht="13.5" hidden="false" customHeight="false" outlineLevel="0" collapsed="false">
      <c r="A2400" s="1" t="n">
        <v>23.98</v>
      </c>
      <c r="B2400" s="1" t="n">
        <v>-0.22281</v>
      </c>
      <c r="C2400" s="1" t="n">
        <v>0.19967</v>
      </c>
    </row>
    <row r="2401" customFormat="false" ht="13.5" hidden="false" customHeight="false" outlineLevel="0" collapsed="false">
      <c r="A2401" s="1" t="n">
        <v>23.99</v>
      </c>
      <c r="B2401" s="1" t="n">
        <v>0.09028</v>
      </c>
      <c r="C2401" s="1" t="n">
        <v>0.56182</v>
      </c>
    </row>
    <row r="2402" customFormat="false" ht="13.5" hidden="false" customHeight="false" outlineLevel="0" collapsed="false">
      <c r="A2402" s="1" t="n">
        <v>24</v>
      </c>
      <c r="B2402" s="1" t="n">
        <v>0.39449</v>
      </c>
      <c r="C2402" s="1" t="n">
        <v>0.50995</v>
      </c>
    </row>
    <row r="2403" customFormat="false" ht="13.5" hidden="false" customHeight="false" outlineLevel="0" collapsed="false">
      <c r="A2403" s="1" t="n">
        <v>24.01</v>
      </c>
      <c r="B2403" s="1" t="n">
        <v>0.59216</v>
      </c>
      <c r="C2403" s="1" t="n">
        <v>0.16275</v>
      </c>
    </row>
    <row r="2404" customFormat="false" ht="13.5" hidden="false" customHeight="false" outlineLevel="0" collapsed="false">
      <c r="A2404" s="1" t="n">
        <v>24.02</v>
      </c>
      <c r="B2404" s="1" t="n">
        <v>0.65992</v>
      </c>
      <c r="C2404" s="1" t="n">
        <v>-0.34848</v>
      </c>
    </row>
    <row r="2405" customFormat="false" ht="13.5" hidden="false" customHeight="false" outlineLevel="0" collapsed="false">
      <c r="A2405" s="1" t="n">
        <v>24.03</v>
      </c>
      <c r="B2405" s="1" t="n">
        <v>0.65571</v>
      </c>
      <c r="C2405" s="1" t="n">
        <v>-0.70082</v>
      </c>
    </row>
    <row r="2406" customFormat="false" ht="13.5" hidden="false" customHeight="false" outlineLevel="0" collapsed="false">
      <c r="A2406" s="1" t="n">
        <v>24.04</v>
      </c>
      <c r="B2406" s="1" t="n">
        <v>0.56646</v>
      </c>
      <c r="C2406" s="1" t="n">
        <v>-0.41109</v>
      </c>
    </row>
    <row r="2407" customFormat="false" ht="13.5" hidden="false" customHeight="false" outlineLevel="0" collapsed="false">
      <c r="A2407" s="1" t="n">
        <v>24.05</v>
      </c>
      <c r="B2407" s="1" t="n">
        <v>0.42253</v>
      </c>
      <c r="C2407" s="1" t="n">
        <v>-0.78587</v>
      </c>
    </row>
    <row r="2408" customFormat="false" ht="13.5" hidden="false" customHeight="false" outlineLevel="0" collapsed="false">
      <c r="A2408" s="1" t="n">
        <v>24.06</v>
      </c>
      <c r="B2408" s="1" t="n">
        <v>0.33841</v>
      </c>
      <c r="C2408" s="1" t="n">
        <v>-1.26485</v>
      </c>
    </row>
    <row r="2409" customFormat="false" ht="13.5" hidden="false" customHeight="false" outlineLevel="0" collapsed="false">
      <c r="A2409" s="1" t="n">
        <v>24.07</v>
      </c>
      <c r="B2409" s="1" t="n">
        <v>0.3258</v>
      </c>
      <c r="C2409" s="1" t="n">
        <v>-0.4424</v>
      </c>
    </row>
    <row r="2410" customFormat="false" ht="13.5" hidden="false" customHeight="false" outlineLevel="0" collapsed="false">
      <c r="A2410" s="1" t="n">
        <v>24.08</v>
      </c>
      <c r="B2410" s="1" t="n">
        <v>0.36832</v>
      </c>
      <c r="C2410" s="1" t="n">
        <v>-0.01249</v>
      </c>
    </row>
    <row r="2411" customFormat="false" ht="13.5" hidden="false" customHeight="false" outlineLevel="0" collapsed="false">
      <c r="A2411" s="1" t="n">
        <v>24.09</v>
      </c>
      <c r="B2411" s="1" t="n">
        <v>0.34589</v>
      </c>
      <c r="C2411" s="1" t="n">
        <v>0.49921</v>
      </c>
    </row>
    <row r="2412" customFormat="false" ht="13.5" hidden="false" customHeight="false" outlineLevel="0" collapsed="false">
      <c r="A2412" s="1" t="n">
        <v>24.1</v>
      </c>
      <c r="B2412" s="1" t="n">
        <v>0.19308</v>
      </c>
      <c r="C2412" s="1" t="n">
        <v>0.60809</v>
      </c>
    </row>
    <row r="2413" customFormat="false" ht="13.5" hidden="false" customHeight="false" outlineLevel="0" collapsed="false">
      <c r="A2413" s="1" t="n">
        <v>24.11</v>
      </c>
      <c r="B2413" s="1" t="n">
        <v>0.02579</v>
      </c>
      <c r="C2413" s="1" t="n">
        <v>0.23471</v>
      </c>
    </row>
    <row r="2414" customFormat="false" ht="13.5" hidden="false" customHeight="false" outlineLevel="0" collapsed="false">
      <c r="A2414" s="1" t="n">
        <v>24.12</v>
      </c>
      <c r="B2414" s="1" t="n">
        <v>-0.10926</v>
      </c>
      <c r="C2414" s="1" t="n">
        <v>0.96744</v>
      </c>
    </row>
    <row r="2415" customFormat="false" ht="13.5" hidden="false" customHeight="false" outlineLevel="0" collapsed="false">
      <c r="A2415" s="1" t="n">
        <v>24.13</v>
      </c>
      <c r="B2415" s="1" t="n">
        <v>-0.22889</v>
      </c>
      <c r="C2415" s="1" t="n">
        <v>0.30247</v>
      </c>
    </row>
    <row r="2416" customFormat="false" ht="13.5" hidden="false" customHeight="false" outlineLevel="0" collapsed="false">
      <c r="A2416" s="1" t="n">
        <v>24.14</v>
      </c>
      <c r="B2416" s="1" t="n">
        <v>-0.34104</v>
      </c>
      <c r="C2416" s="1" t="n">
        <v>-0.76811</v>
      </c>
    </row>
    <row r="2417" customFormat="false" ht="13.5" hidden="false" customHeight="false" outlineLevel="0" collapsed="false">
      <c r="A2417" s="1" t="n">
        <v>24.15</v>
      </c>
      <c r="B2417" s="1" t="n">
        <v>-0.47375</v>
      </c>
      <c r="C2417" s="1" t="n">
        <v>-0.71951</v>
      </c>
    </row>
    <row r="2418" customFormat="false" ht="13.5" hidden="false" customHeight="false" outlineLevel="0" collapsed="false">
      <c r="A2418" s="1" t="n">
        <v>24.16</v>
      </c>
      <c r="B2418" s="1" t="n">
        <v>-0.58918</v>
      </c>
      <c r="C2418" s="1" t="n">
        <v>-0.55409</v>
      </c>
    </row>
    <row r="2419" customFormat="false" ht="13.5" hidden="false" customHeight="false" outlineLevel="0" collapsed="false">
      <c r="A2419" s="1" t="n">
        <v>24.17</v>
      </c>
      <c r="B2419" s="1" t="n">
        <v>-0.64666</v>
      </c>
      <c r="C2419" s="1" t="n">
        <v>-0.43446</v>
      </c>
    </row>
    <row r="2420" customFormat="false" ht="13.5" hidden="false" customHeight="false" outlineLevel="0" collapsed="false">
      <c r="A2420" s="1" t="n">
        <v>24.18</v>
      </c>
      <c r="B2420" s="1" t="n">
        <v>-0.64619</v>
      </c>
      <c r="C2420" s="1" t="n">
        <v>-0.93821</v>
      </c>
    </row>
    <row r="2421" customFormat="false" ht="13.5" hidden="false" customHeight="false" outlineLevel="0" collapsed="false">
      <c r="A2421" s="1" t="n">
        <v>24.19</v>
      </c>
      <c r="B2421" s="1" t="n">
        <v>-0.61908</v>
      </c>
      <c r="C2421" s="1" t="n">
        <v>-0.79241</v>
      </c>
    </row>
    <row r="2422" customFormat="false" ht="13.5" hidden="false" customHeight="false" outlineLevel="0" collapsed="false">
      <c r="A2422" s="1" t="n">
        <v>24.2</v>
      </c>
      <c r="B2422" s="1" t="n">
        <v>-0.55927</v>
      </c>
      <c r="C2422" s="1" t="n">
        <v>-0.11436</v>
      </c>
    </row>
    <row r="2423" customFormat="false" ht="13.5" hidden="false" customHeight="false" outlineLevel="0" collapsed="false">
      <c r="A2423" s="1" t="n">
        <v>24.21</v>
      </c>
      <c r="B2423" s="1" t="n">
        <v>-0.36861</v>
      </c>
      <c r="C2423" s="1" t="n">
        <v>-0.08398</v>
      </c>
    </row>
    <row r="2424" customFormat="false" ht="13.5" hidden="false" customHeight="false" outlineLevel="0" collapsed="false">
      <c r="A2424" s="1" t="n">
        <v>24.22</v>
      </c>
      <c r="B2424" s="1" t="n">
        <v>-0.07889</v>
      </c>
      <c r="C2424" s="1" t="n">
        <v>-0.03445</v>
      </c>
    </row>
    <row r="2425" customFormat="false" ht="13.5" hidden="false" customHeight="false" outlineLevel="0" collapsed="false">
      <c r="A2425" s="1" t="n">
        <v>24.23</v>
      </c>
      <c r="B2425" s="1" t="n">
        <v>0.23935</v>
      </c>
      <c r="C2425" s="1" t="n">
        <v>0.36275</v>
      </c>
    </row>
    <row r="2426" customFormat="false" ht="13.5" hidden="false" customHeight="false" outlineLevel="0" collapsed="false">
      <c r="A2426" s="1" t="n">
        <v>24.24</v>
      </c>
      <c r="B2426" s="1" t="n">
        <v>0.48515</v>
      </c>
      <c r="C2426" s="1" t="n">
        <v>0.59687</v>
      </c>
    </row>
    <row r="2427" customFormat="false" ht="13.5" hidden="false" customHeight="false" outlineLevel="0" collapsed="false">
      <c r="A2427" s="1" t="n">
        <v>24.25</v>
      </c>
      <c r="B2427" s="1" t="n">
        <v>0.58608</v>
      </c>
      <c r="C2427" s="1" t="n">
        <v>0.60014</v>
      </c>
    </row>
    <row r="2428" customFormat="false" ht="13.5" hidden="false" customHeight="false" outlineLevel="0" collapsed="false">
      <c r="A2428" s="1" t="n">
        <v>24.26</v>
      </c>
      <c r="B2428" s="1" t="n">
        <v>0.56973</v>
      </c>
      <c r="C2428" s="1" t="n">
        <v>0.7623</v>
      </c>
    </row>
    <row r="2429" customFormat="false" ht="13.5" hidden="false" customHeight="false" outlineLevel="0" collapsed="false">
      <c r="A2429" s="1" t="n">
        <v>24.27</v>
      </c>
      <c r="B2429" s="1" t="n">
        <v>0.46832</v>
      </c>
      <c r="C2429" s="1" t="n">
        <v>0.39266</v>
      </c>
    </row>
    <row r="2430" customFormat="false" ht="13.5" hidden="false" customHeight="false" outlineLevel="0" collapsed="false">
      <c r="A2430" s="1" t="n">
        <v>24.28</v>
      </c>
      <c r="B2430" s="1" t="n">
        <v>0.34542</v>
      </c>
      <c r="C2430" s="1" t="n">
        <v>-0.52325</v>
      </c>
    </row>
    <row r="2431" customFormat="false" ht="13.5" hidden="false" customHeight="false" outlineLevel="0" collapsed="false">
      <c r="A2431" s="1" t="n">
        <v>24.29</v>
      </c>
      <c r="B2431" s="1" t="n">
        <v>0.20196</v>
      </c>
      <c r="C2431" s="1" t="n">
        <v>-0.90784</v>
      </c>
    </row>
    <row r="2432" customFormat="false" ht="13.5" hidden="false" customHeight="false" outlineLevel="0" collapsed="false">
      <c r="A2432" s="1" t="n">
        <v>24.3</v>
      </c>
      <c r="B2432" s="1" t="n">
        <v>0.07299</v>
      </c>
      <c r="C2432" s="1" t="n">
        <v>-0.89615</v>
      </c>
    </row>
    <row r="2433" customFormat="false" ht="13.5" hidden="false" customHeight="false" outlineLevel="0" collapsed="false">
      <c r="A2433" s="1" t="n">
        <v>24.31</v>
      </c>
      <c r="B2433" s="1" t="n">
        <v>-0.03543</v>
      </c>
      <c r="C2433" s="1" t="n">
        <v>-1.15504</v>
      </c>
    </row>
    <row r="2434" customFormat="false" ht="13.5" hidden="false" customHeight="false" outlineLevel="0" collapsed="false">
      <c r="A2434" s="1" t="n">
        <v>24.32</v>
      </c>
      <c r="B2434" s="1" t="n">
        <v>-0.09711</v>
      </c>
      <c r="C2434" s="1" t="n">
        <v>-1.36158</v>
      </c>
    </row>
    <row r="2435" customFormat="false" ht="13.5" hidden="false" customHeight="false" outlineLevel="0" collapsed="false">
      <c r="A2435" s="1" t="n">
        <v>24.33</v>
      </c>
      <c r="B2435" s="1" t="n">
        <v>-0.05552</v>
      </c>
      <c r="C2435" s="1" t="n">
        <v>-0.81437</v>
      </c>
    </row>
    <row r="2436" customFormat="false" ht="13.5" hidden="false" customHeight="false" outlineLevel="0" collapsed="false">
      <c r="A2436" s="1" t="n">
        <v>24.34</v>
      </c>
      <c r="B2436" s="1" t="n">
        <v>-0.03543</v>
      </c>
      <c r="C2436" s="1" t="n">
        <v>-0.13025</v>
      </c>
    </row>
    <row r="2437" customFormat="false" ht="13.5" hidden="false" customHeight="false" outlineLevel="0" collapsed="false">
      <c r="A2437" s="1" t="n">
        <v>24.35</v>
      </c>
      <c r="B2437" s="1" t="n">
        <v>-0.11674</v>
      </c>
      <c r="C2437" s="1" t="n">
        <v>0.56276</v>
      </c>
    </row>
    <row r="2438" customFormat="false" ht="13.5" hidden="false" customHeight="false" outlineLevel="0" collapsed="false">
      <c r="A2438" s="1" t="n">
        <v>24.36</v>
      </c>
      <c r="B2438" s="1" t="n">
        <v>-0.22842</v>
      </c>
      <c r="C2438" s="1" t="n">
        <v>1.66746</v>
      </c>
    </row>
    <row r="2439" customFormat="false" ht="13.5" hidden="false" customHeight="false" outlineLevel="0" collapsed="false">
      <c r="A2439" s="1" t="n">
        <v>24.37</v>
      </c>
      <c r="B2439" s="1" t="n">
        <v>-0.25459</v>
      </c>
      <c r="C2439" s="1" t="n">
        <v>2.04924</v>
      </c>
    </row>
    <row r="2440" customFormat="false" ht="13.5" hidden="false" customHeight="false" outlineLevel="0" collapsed="false">
      <c r="A2440" s="1" t="n">
        <v>24.38</v>
      </c>
      <c r="B2440" s="1" t="n">
        <v>-0.08356</v>
      </c>
      <c r="C2440" s="1" t="n">
        <v>2.12401</v>
      </c>
    </row>
    <row r="2441" customFormat="false" ht="13.5" hidden="false" customHeight="false" outlineLevel="0" collapsed="false">
      <c r="A2441" s="1" t="n">
        <v>24.39</v>
      </c>
      <c r="B2441" s="1" t="n">
        <v>0.2543</v>
      </c>
      <c r="C2441" s="1" t="n">
        <v>2.31186</v>
      </c>
    </row>
    <row r="2442" customFormat="false" ht="13.5" hidden="false" customHeight="false" outlineLevel="0" collapsed="false">
      <c r="A2442" s="1" t="n">
        <v>24.4</v>
      </c>
      <c r="B2442" s="1" t="n">
        <v>0.63702</v>
      </c>
      <c r="C2442" s="1" t="n">
        <v>1.70718</v>
      </c>
    </row>
    <row r="2443" customFormat="false" ht="13.5" hidden="false" customHeight="false" outlineLevel="0" collapsed="false">
      <c r="A2443" s="1" t="n">
        <v>24.41</v>
      </c>
      <c r="B2443" s="1" t="n">
        <v>1.02301</v>
      </c>
      <c r="C2443" s="1" t="n">
        <v>1.27352</v>
      </c>
    </row>
    <row r="2444" customFormat="false" ht="13.5" hidden="false" customHeight="false" outlineLevel="0" collapsed="false">
      <c r="A2444" s="1" t="n">
        <v>24.42</v>
      </c>
      <c r="B2444" s="1" t="n">
        <v>1.39545</v>
      </c>
      <c r="C2444" s="1" t="n">
        <v>0.8151</v>
      </c>
    </row>
    <row r="2445" customFormat="false" ht="13.5" hidden="false" customHeight="false" outlineLevel="0" collapsed="false">
      <c r="A2445" s="1" t="n">
        <v>24.43</v>
      </c>
      <c r="B2445" s="1" t="n">
        <v>1.67863</v>
      </c>
      <c r="C2445" s="1" t="n">
        <v>0.28612</v>
      </c>
    </row>
    <row r="2446" customFormat="false" ht="13.5" hidden="false" customHeight="false" outlineLevel="0" collapsed="false">
      <c r="A2446" s="1" t="n">
        <v>24.44</v>
      </c>
      <c r="B2446" s="1" t="n">
        <v>1.74639</v>
      </c>
      <c r="C2446" s="1" t="n">
        <v>0.57584</v>
      </c>
    </row>
    <row r="2447" customFormat="false" ht="13.5" hidden="false" customHeight="false" outlineLevel="0" collapsed="false">
      <c r="A2447" s="1" t="n">
        <v>24.45</v>
      </c>
      <c r="B2447" s="1" t="n">
        <v>1.5805</v>
      </c>
      <c r="C2447" s="1" t="n">
        <v>0.72725</v>
      </c>
    </row>
    <row r="2448" customFormat="false" ht="13.5" hidden="false" customHeight="false" outlineLevel="0" collapsed="false">
      <c r="A2448" s="1" t="n">
        <v>24.46</v>
      </c>
      <c r="B2448" s="1" t="n">
        <v>1.26694</v>
      </c>
      <c r="C2448" s="1" t="n">
        <v>1.25016</v>
      </c>
    </row>
    <row r="2449" customFormat="false" ht="13.5" hidden="false" customHeight="false" outlineLevel="0" collapsed="false">
      <c r="A2449" s="1" t="n">
        <v>24.47</v>
      </c>
      <c r="B2449" s="1" t="n">
        <v>0.88329</v>
      </c>
      <c r="C2449" s="1" t="n">
        <v>1.54549</v>
      </c>
    </row>
    <row r="2450" customFormat="false" ht="13.5" hidden="false" customHeight="false" outlineLevel="0" collapsed="false">
      <c r="A2450" s="1" t="n">
        <v>24.48</v>
      </c>
      <c r="B2450" s="1" t="n">
        <v>0.55197</v>
      </c>
      <c r="C2450" s="1" t="n">
        <v>1.42726</v>
      </c>
    </row>
    <row r="2451" customFormat="false" ht="13.5" hidden="false" customHeight="false" outlineLevel="0" collapsed="false">
      <c r="A2451" s="1" t="n">
        <v>24.49</v>
      </c>
      <c r="B2451" s="1" t="n">
        <v>0.35056</v>
      </c>
      <c r="C2451" s="1" t="n">
        <v>2.42448</v>
      </c>
    </row>
    <row r="2452" customFormat="false" ht="13.5" hidden="false" customHeight="false" outlineLevel="0" collapsed="false">
      <c r="A2452" s="1" t="n">
        <v>24.5</v>
      </c>
      <c r="B2452" s="1" t="n">
        <v>0.25991</v>
      </c>
      <c r="C2452" s="1" t="n">
        <v>2.42916</v>
      </c>
    </row>
    <row r="2453" customFormat="false" ht="13.5" hidden="false" customHeight="false" outlineLevel="0" collapsed="false">
      <c r="A2453" s="1" t="n">
        <v>24.51</v>
      </c>
      <c r="B2453" s="1" t="n">
        <v>0.19168</v>
      </c>
      <c r="C2453" s="1" t="n">
        <v>1.48147</v>
      </c>
    </row>
    <row r="2454" customFormat="false" ht="13.5" hidden="false" customHeight="false" outlineLevel="0" collapsed="false">
      <c r="A2454" s="1" t="n">
        <v>24.52</v>
      </c>
      <c r="B2454" s="1" t="n">
        <v>0.03233</v>
      </c>
      <c r="C2454" s="1" t="n">
        <v>1.22773</v>
      </c>
    </row>
    <row r="2455" customFormat="false" ht="13.5" hidden="false" customHeight="false" outlineLevel="0" collapsed="false">
      <c r="A2455" s="1" t="n">
        <v>24.53</v>
      </c>
      <c r="B2455" s="1" t="n">
        <v>-0.2401</v>
      </c>
      <c r="C2455" s="1" t="n">
        <v>1.33848</v>
      </c>
    </row>
    <row r="2456" customFormat="false" ht="13.5" hidden="false" customHeight="false" outlineLevel="0" collapsed="false">
      <c r="A2456" s="1" t="n">
        <v>24.54</v>
      </c>
      <c r="B2456" s="1" t="n">
        <v>-0.6275</v>
      </c>
      <c r="C2456" s="1" t="n">
        <v>1.43054</v>
      </c>
    </row>
    <row r="2457" customFormat="false" ht="13.5" hidden="false" customHeight="false" outlineLevel="0" collapsed="false">
      <c r="A2457" s="1" t="n">
        <v>24.55</v>
      </c>
      <c r="B2457" s="1" t="n">
        <v>-1.12751</v>
      </c>
      <c r="C2457" s="1" t="n">
        <v>0.87258</v>
      </c>
    </row>
    <row r="2458" customFormat="false" ht="13.5" hidden="false" customHeight="false" outlineLevel="0" collapsed="false">
      <c r="A2458" s="1" t="n">
        <v>24.56</v>
      </c>
      <c r="B2458" s="1" t="n">
        <v>-1.67612</v>
      </c>
      <c r="C2458" s="1" t="n">
        <v>0.64547</v>
      </c>
    </row>
    <row r="2459" customFormat="false" ht="13.5" hidden="false" customHeight="false" outlineLevel="0" collapsed="false">
      <c r="A2459" s="1" t="n">
        <v>24.57</v>
      </c>
      <c r="B2459" s="1" t="n">
        <v>-2.20277</v>
      </c>
      <c r="C2459" s="1" t="n">
        <v>0.68472</v>
      </c>
    </row>
    <row r="2460" customFormat="false" ht="13.5" hidden="false" customHeight="false" outlineLevel="0" collapsed="false">
      <c r="A2460" s="1" t="n">
        <v>24.58</v>
      </c>
      <c r="B2460" s="1" t="n">
        <v>-2.57848</v>
      </c>
      <c r="C2460" s="1" t="n">
        <v>0.64968</v>
      </c>
    </row>
    <row r="2461" customFormat="false" ht="13.5" hidden="false" customHeight="false" outlineLevel="0" collapsed="false">
      <c r="A2461" s="1" t="n">
        <v>24.59</v>
      </c>
      <c r="B2461" s="1" t="n">
        <v>-2.6925</v>
      </c>
      <c r="C2461" s="1" t="n">
        <v>0.86557</v>
      </c>
    </row>
    <row r="2462" customFormat="false" ht="13.5" hidden="false" customHeight="false" outlineLevel="0" collapsed="false">
      <c r="A2462" s="1" t="n">
        <v>24.6</v>
      </c>
      <c r="B2462" s="1" t="n">
        <v>-2.52754</v>
      </c>
      <c r="C2462" s="1" t="n">
        <v>0.16789</v>
      </c>
    </row>
    <row r="2463" customFormat="false" ht="13.5" hidden="false" customHeight="false" outlineLevel="0" collapsed="false">
      <c r="A2463" s="1" t="n">
        <v>24.61</v>
      </c>
      <c r="B2463" s="1" t="n">
        <v>-2.12566</v>
      </c>
      <c r="C2463" s="1" t="n">
        <v>-0.61717</v>
      </c>
    </row>
    <row r="2464" customFormat="false" ht="13.5" hidden="false" customHeight="false" outlineLevel="0" collapsed="false">
      <c r="A2464" s="1" t="n">
        <v>24.62</v>
      </c>
      <c r="B2464" s="1" t="n">
        <v>-1.61724</v>
      </c>
      <c r="C2464" s="1" t="n">
        <v>-0.60316</v>
      </c>
    </row>
    <row r="2465" customFormat="false" ht="13.5" hidden="false" customHeight="false" outlineLevel="0" collapsed="false">
      <c r="A2465" s="1" t="n">
        <v>24.63</v>
      </c>
      <c r="B2465" s="1" t="n">
        <v>-1.08919</v>
      </c>
      <c r="C2465" s="1" t="n">
        <v>-1.01999</v>
      </c>
    </row>
    <row r="2466" customFormat="false" ht="13.5" hidden="false" customHeight="false" outlineLevel="0" collapsed="false">
      <c r="A2466" s="1" t="n">
        <v>24.64</v>
      </c>
      <c r="B2466" s="1" t="n">
        <v>-0.58731</v>
      </c>
      <c r="C2466" s="1" t="n">
        <v>-1.87468</v>
      </c>
    </row>
    <row r="2467" customFormat="false" ht="13.5" hidden="false" customHeight="false" outlineLevel="0" collapsed="false">
      <c r="A2467" s="1" t="n">
        <v>24.65</v>
      </c>
      <c r="B2467" s="1" t="n">
        <v>-0.17421</v>
      </c>
      <c r="C2467" s="1" t="n">
        <v>-2.4817</v>
      </c>
    </row>
    <row r="2468" customFormat="false" ht="13.5" hidden="false" customHeight="false" outlineLevel="0" collapsed="false">
      <c r="A2468" s="1" t="n">
        <v>24.66</v>
      </c>
      <c r="B2468" s="1" t="n">
        <v>0.15477</v>
      </c>
      <c r="C2468" s="1" t="n">
        <v>-2.71208</v>
      </c>
    </row>
    <row r="2469" customFormat="false" ht="13.5" hidden="false" customHeight="false" outlineLevel="0" collapsed="false">
      <c r="A2469" s="1" t="n">
        <v>24.67</v>
      </c>
      <c r="B2469" s="1" t="n">
        <v>0.40384</v>
      </c>
      <c r="C2469" s="1" t="n">
        <v>-2.84666</v>
      </c>
    </row>
    <row r="2470" customFormat="false" ht="13.5" hidden="false" customHeight="false" outlineLevel="0" collapsed="false">
      <c r="A2470" s="1" t="n">
        <v>24.68</v>
      </c>
      <c r="B2470" s="1" t="n">
        <v>0.58562</v>
      </c>
      <c r="C2470" s="1" t="n">
        <v>-3.51257</v>
      </c>
    </row>
    <row r="2471" customFormat="false" ht="13.5" hidden="false" customHeight="false" outlineLevel="0" collapsed="false">
      <c r="A2471" s="1" t="n">
        <v>24.69</v>
      </c>
      <c r="B2471" s="1" t="n">
        <v>0.75057</v>
      </c>
      <c r="C2471" s="1" t="n">
        <v>-3.92192</v>
      </c>
    </row>
    <row r="2472" customFormat="false" ht="13.5" hidden="false" customHeight="false" outlineLevel="0" collapsed="false">
      <c r="A2472" s="1" t="n">
        <v>24.7</v>
      </c>
      <c r="B2472" s="1" t="n">
        <v>0.9146</v>
      </c>
      <c r="C2472" s="1" t="n">
        <v>-3.85557</v>
      </c>
    </row>
    <row r="2473" customFormat="false" ht="13.5" hidden="false" customHeight="false" outlineLevel="0" collapsed="false">
      <c r="A2473" s="1" t="n">
        <v>24.71</v>
      </c>
      <c r="B2473" s="1" t="n">
        <v>1.04264</v>
      </c>
      <c r="C2473" s="1" t="n">
        <v>-3.64341</v>
      </c>
    </row>
    <row r="2474" customFormat="false" ht="13.5" hidden="false" customHeight="false" outlineLevel="0" collapsed="false">
      <c r="A2474" s="1" t="n">
        <v>24.72</v>
      </c>
      <c r="B2474" s="1" t="n">
        <v>1.08189</v>
      </c>
      <c r="C2474" s="1" t="n">
        <v>-3.40462</v>
      </c>
    </row>
    <row r="2475" customFormat="false" ht="13.5" hidden="false" customHeight="false" outlineLevel="0" collapsed="false">
      <c r="A2475" s="1" t="n">
        <v>24.73</v>
      </c>
      <c r="B2475" s="1" t="n">
        <v>1.02768</v>
      </c>
      <c r="C2475" s="1" t="n">
        <v>-3.53406</v>
      </c>
    </row>
    <row r="2476" customFormat="false" ht="13.5" hidden="false" customHeight="false" outlineLevel="0" collapsed="false">
      <c r="A2476" s="1" t="n">
        <v>24.74</v>
      </c>
      <c r="B2476" s="1" t="n">
        <v>0.87487</v>
      </c>
      <c r="C2476" s="1" t="n">
        <v>-3.49107</v>
      </c>
    </row>
    <row r="2477" customFormat="false" ht="13.5" hidden="false" customHeight="false" outlineLevel="0" collapsed="false">
      <c r="A2477" s="1" t="n">
        <v>24.75</v>
      </c>
      <c r="B2477" s="1" t="n">
        <v>0.59169</v>
      </c>
      <c r="C2477" s="1" t="n">
        <v>-3.2177</v>
      </c>
    </row>
    <row r="2478" customFormat="false" ht="13.5" hidden="false" customHeight="false" outlineLevel="0" collapsed="false">
      <c r="A2478" s="1" t="n">
        <v>24.76</v>
      </c>
      <c r="B2478" s="1" t="n">
        <v>0.15383</v>
      </c>
      <c r="C2478" s="1" t="n">
        <v>-1.83823</v>
      </c>
    </row>
    <row r="2479" customFormat="false" ht="13.5" hidden="false" customHeight="false" outlineLevel="0" collapsed="false">
      <c r="A2479" s="1" t="n">
        <v>24.77</v>
      </c>
      <c r="B2479" s="1" t="n">
        <v>-0.39525</v>
      </c>
      <c r="C2479" s="1" t="n">
        <v>-1.87188</v>
      </c>
    </row>
    <row r="2480" customFormat="false" ht="13.5" hidden="false" customHeight="false" outlineLevel="0" collapsed="false">
      <c r="A2480" s="1" t="n">
        <v>24.78</v>
      </c>
      <c r="B2480" s="1" t="n">
        <v>-0.89152</v>
      </c>
      <c r="C2480" s="1" t="n">
        <v>-2.58357</v>
      </c>
    </row>
    <row r="2481" customFormat="false" ht="13.5" hidden="false" customHeight="false" outlineLevel="0" collapsed="false">
      <c r="A2481" s="1" t="n">
        <v>24.79</v>
      </c>
      <c r="B2481" s="1" t="n">
        <v>-1.19293</v>
      </c>
      <c r="C2481" s="1" t="n">
        <v>-1.47233</v>
      </c>
    </row>
    <row r="2482" customFormat="false" ht="13.5" hidden="false" customHeight="false" outlineLevel="0" collapsed="false">
      <c r="A2482" s="1" t="n">
        <v>24.8</v>
      </c>
      <c r="B2482" s="1" t="n">
        <v>-1.26162</v>
      </c>
      <c r="C2482" s="1" t="n">
        <v>-1.98964</v>
      </c>
    </row>
    <row r="2483" customFormat="false" ht="13.5" hidden="false" customHeight="false" outlineLevel="0" collapsed="false">
      <c r="A2483" s="1" t="n">
        <v>24.81</v>
      </c>
      <c r="B2483" s="1" t="n">
        <v>-1.16069</v>
      </c>
      <c r="C2483" s="1" t="n">
        <v>-1.54243</v>
      </c>
    </row>
    <row r="2484" customFormat="false" ht="13.5" hidden="false" customHeight="false" outlineLevel="0" collapsed="false">
      <c r="A2484" s="1" t="n">
        <v>24.82</v>
      </c>
      <c r="B2484" s="1" t="n">
        <v>-0.95788</v>
      </c>
      <c r="C2484" s="1" t="n">
        <v>-1.06719</v>
      </c>
    </row>
    <row r="2485" customFormat="false" ht="13.5" hidden="false" customHeight="false" outlineLevel="0" collapsed="false">
      <c r="A2485" s="1" t="n">
        <v>24.83</v>
      </c>
      <c r="B2485" s="1" t="n">
        <v>-0.63497</v>
      </c>
      <c r="C2485" s="1" t="n">
        <v>-0.97513</v>
      </c>
    </row>
    <row r="2486" customFormat="false" ht="13.5" hidden="false" customHeight="false" outlineLevel="0" collapsed="false">
      <c r="A2486" s="1" t="n">
        <v>24.84</v>
      </c>
      <c r="B2486" s="1" t="n">
        <v>-0.22188</v>
      </c>
      <c r="C2486" s="1" t="n">
        <v>0.58612</v>
      </c>
    </row>
    <row r="2487" customFormat="false" ht="13.5" hidden="false" customHeight="false" outlineLevel="0" collapsed="false">
      <c r="A2487" s="1" t="n">
        <v>24.85</v>
      </c>
      <c r="B2487" s="1" t="n">
        <v>0.19776</v>
      </c>
      <c r="C2487" s="1" t="n">
        <v>-0.00174</v>
      </c>
    </row>
    <row r="2488" customFormat="false" ht="13.5" hidden="false" customHeight="false" outlineLevel="0" collapsed="false">
      <c r="A2488" s="1" t="n">
        <v>24.86</v>
      </c>
      <c r="B2488" s="1" t="n">
        <v>0.55898</v>
      </c>
      <c r="C2488" s="1" t="n">
        <v>0.64921</v>
      </c>
    </row>
    <row r="2489" customFormat="false" ht="13.5" hidden="false" customHeight="false" outlineLevel="0" collapsed="false">
      <c r="A2489" s="1" t="n">
        <v>24.87</v>
      </c>
      <c r="B2489" s="1" t="n">
        <v>0.8431</v>
      </c>
      <c r="C2489" s="1" t="n">
        <v>1.54876</v>
      </c>
    </row>
    <row r="2490" customFormat="false" ht="13.5" hidden="false" customHeight="false" outlineLevel="0" collapsed="false">
      <c r="A2490" s="1" t="n">
        <v>24.88</v>
      </c>
      <c r="B2490" s="1" t="n">
        <v>1.04871</v>
      </c>
      <c r="C2490" s="1" t="n">
        <v>1.60063</v>
      </c>
    </row>
    <row r="2491" customFormat="false" ht="13.5" hidden="false" customHeight="false" outlineLevel="0" collapsed="false">
      <c r="A2491" s="1" t="n">
        <v>24.89</v>
      </c>
      <c r="B2491" s="1" t="n">
        <v>1.14311</v>
      </c>
      <c r="C2491" s="1" t="n">
        <v>2.64832</v>
      </c>
    </row>
    <row r="2492" customFormat="false" ht="13.5" hidden="false" customHeight="false" outlineLevel="0" collapsed="false">
      <c r="A2492" s="1" t="n">
        <v>24.9</v>
      </c>
      <c r="B2492" s="1" t="n">
        <v>1.1174</v>
      </c>
      <c r="C2492" s="1" t="n">
        <v>2.14083</v>
      </c>
    </row>
    <row r="2493" customFormat="false" ht="13.5" hidden="false" customHeight="false" outlineLevel="0" collapsed="false">
      <c r="A2493" s="1" t="n">
        <v>24.91</v>
      </c>
      <c r="B2493" s="1" t="n">
        <v>0.95432</v>
      </c>
      <c r="C2493" s="1" t="n">
        <v>2.36654</v>
      </c>
    </row>
    <row r="2494" customFormat="false" ht="13.5" hidden="false" customHeight="false" outlineLevel="0" collapsed="false">
      <c r="A2494" s="1" t="n">
        <v>24.92</v>
      </c>
      <c r="B2494" s="1" t="n">
        <v>0.68889</v>
      </c>
      <c r="C2494" s="1" t="n">
        <v>2.47776</v>
      </c>
    </row>
    <row r="2495" customFormat="false" ht="13.5" hidden="false" customHeight="false" outlineLevel="0" collapsed="false">
      <c r="A2495" s="1" t="n">
        <v>24.93</v>
      </c>
      <c r="B2495" s="1" t="n">
        <v>0.42253</v>
      </c>
      <c r="C2495" s="1" t="n">
        <v>2.17962</v>
      </c>
    </row>
    <row r="2496" customFormat="false" ht="13.5" hidden="false" customHeight="false" outlineLevel="0" collapsed="false">
      <c r="A2496" s="1" t="n">
        <v>24.94</v>
      </c>
      <c r="B2496" s="1" t="n">
        <v>0.19729</v>
      </c>
      <c r="C2496" s="1" t="n">
        <v>2.9558</v>
      </c>
    </row>
    <row r="2497" customFormat="false" ht="13.5" hidden="false" customHeight="false" outlineLevel="0" collapsed="false">
      <c r="A2497" s="1" t="n">
        <v>24.95</v>
      </c>
      <c r="B2497" s="1" t="n">
        <v>0.06224</v>
      </c>
      <c r="C2497" s="1" t="n">
        <v>3.01796</v>
      </c>
    </row>
    <row r="2498" customFormat="false" ht="13.5" hidden="false" customHeight="false" outlineLevel="0" collapsed="false">
      <c r="A2498" s="1" t="n">
        <v>24.96</v>
      </c>
      <c r="B2498" s="1" t="n">
        <v>0.0127</v>
      </c>
      <c r="C2498" s="1" t="n">
        <v>3.46703</v>
      </c>
    </row>
    <row r="2499" customFormat="false" ht="13.5" hidden="false" customHeight="false" outlineLevel="0" collapsed="false">
      <c r="A2499" s="1" t="n">
        <v>24.97</v>
      </c>
      <c r="B2499" s="1" t="n">
        <v>-0.00973</v>
      </c>
      <c r="C2499" s="1" t="n">
        <v>3.41843</v>
      </c>
    </row>
    <row r="2500" customFormat="false" ht="13.5" hidden="false" customHeight="false" outlineLevel="0" collapsed="false">
      <c r="A2500" s="1" t="n">
        <v>24.98</v>
      </c>
      <c r="B2500" s="1" t="n">
        <v>-0.04898</v>
      </c>
      <c r="C2500" s="1" t="n">
        <v>3.51143</v>
      </c>
    </row>
    <row r="2501" customFormat="false" ht="13.5" hidden="false" customHeight="false" outlineLevel="0" collapsed="false">
      <c r="A2501" s="1" t="n">
        <v>24.99</v>
      </c>
      <c r="B2501" s="1" t="n">
        <v>-0.12889</v>
      </c>
      <c r="C2501" s="1" t="n">
        <v>4.57734</v>
      </c>
    </row>
    <row r="2502" customFormat="false" ht="13.5" hidden="false" customHeight="false" outlineLevel="0" collapsed="false">
      <c r="A2502" s="1" t="n">
        <v>25</v>
      </c>
      <c r="B2502" s="1" t="n">
        <v>-0.20552</v>
      </c>
      <c r="C2502" s="1" t="n">
        <v>3.88059</v>
      </c>
    </row>
    <row r="2503" customFormat="false" ht="13.5" hidden="false" customHeight="false" outlineLevel="0" collapsed="false">
      <c r="A2503" s="1" t="n">
        <v>25.01</v>
      </c>
      <c r="B2503" s="1" t="n">
        <v>-0.20739</v>
      </c>
      <c r="C2503" s="1" t="n">
        <v>3.09833</v>
      </c>
    </row>
    <row r="2504" customFormat="false" ht="13.5" hidden="false" customHeight="false" outlineLevel="0" collapsed="false">
      <c r="A2504" s="1" t="n">
        <v>25.02</v>
      </c>
      <c r="B2504" s="1" t="n">
        <v>-0.09524</v>
      </c>
      <c r="C2504" s="1" t="n">
        <v>3.43479</v>
      </c>
    </row>
    <row r="2505" customFormat="false" ht="13.5" hidden="false" customHeight="false" outlineLevel="0" collapsed="false">
      <c r="A2505" s="1" t="n">
        <v>25.03</v>
      </c>
      <c r="B2505" s="1" t="n">
        <v>0.07532</v>
      </c>
      <c r="C2505" s="1" t="n">
        <v>3.26796</v>
      </c>
    </row>
    <row r="2506" customFormat="false" ht="13.5" hidden="false" customHeight="false" outlineLevel="0" collapsed="false">
      <c r="A2506" s="1" t="n">
        <v>25.04</v>
      </c>
      <c r="B2506" s="1" t="n">
        <v>0.25617</v>
      </c>
      <c r="C2506" s="1" t="n">
        <v>2.29317</v>
      </c>
    </row>
    <row r="2507" customFormat="false" ht="13.5" hidden="false" customHeight="false" outlineLevel="0" collapsed="false">
      <c r="A2507" s="1" t="n">
        <v>25.05</v>
      </c>
      <c r="B2507" s="1" t="n">
        <v>0.45617</v>
      </c>
      <c r="C2507" s="1" t="n">
        <v>1.30156</v>
      </c>
    </row>
    <row r="2508" customFormat="false" ht="13.5" hidden="false" customHeight="false" outlineLevel="0" collapsed="false">
      <c r="A2508" s="1" t="n">
        <v>25.06</v>
      </c>
      <c r="B2508" s="1" t="n">
        <v>0.6258</v>
      </c>
      <c r="C2508" s="1" t="n">
        <v>1.38754</v>
      </c>
    </row>
    <row r="2509" customFormat="false" ht="13.5" hidden="false" customHeight="false" outlineLevel="0" collapsed="false">
      <c r="A2509" s="1" t="n">
        <v>25.07</v>
      </c>
      <c r="B2509" s="1" t="n">
        <v>0.72347</v>
      </c>
      <c r="C2509" s="1" t="n">
        <v>1.35624</v>
      </c>
    </row>
    <row r="2510" customFormat="false" ht="13.5" hidden="false" customHeight="false" outlineLevel="0" collapsed="false">
      <c r="A2510" s="1" t="n">
        <v>25.08</v>
      </c>
      <c r="B2510" s="1" t="n">
        <v>0.73749</v>
      </c>
      <c r="C2510" s="1" t="n">
        <v>0.61697</v>
      </c>
    </row>
    <row r="2511" customFormat="false" ht="13.5" hidden="false" customHeight="false" outlineLevel="0" collapsed="false">
      <c r="A2511" s="1" t="n">
        <v>25.09</v>
      </c>
      <c r="B2511" s="1" t="n">
        <v>0.71225</v>
      </c>
      <c r="C2511" s="1" t="n">
        <v>-0.02183</v>
      </c>
    </row>
    <row r="2512" customFormat="false" ht="13.5" hidden="false" customHeight="false" outlineLevel="0" collapsed="false">
      <c r="A2512" s="1" t="n">
        <v>25.1</v>
      </c>
      <c r="B2512" s="1" t="n">
        <v>0.69543</v>
      </c>
      <c r="C2512" s="1" t="n">
        <v>-0.09847</v>
      </c>
    </row>
    <row r="2513" customFormat="false" ht="13.5" hidden="false" customHeight="false" outlineLevel="0" collapsed="false">
      <c r="A2513" s="1" t="n">
        <v>25.11</v>
      </c>
      <c r="B2513" s="1" t="n">
        <v>0.65337</v>
      </c>
      <c r="C2513" s="1" t="n">
        <v>0.40061</v>
      </c>
    </row>
    <row r="2514" customFormat="false" ht="13.5" hidden="false" customHeight="false" outlineLevel="0" collapsed="false">
      <c r="A2514" s="1" t="n">
        <v>25.12</v>
      </c>
      <c r="B2514" s="1" t="n">
        <v>0.61646</v>
      </c>
      <c r="C2514" s="1" t="n">
        <v>-0.33072</v>
      </c>
    </row>
    <row r="2515" customFormat="false" ht="13.5" hidden="false" customHeight="false" outlineLevel="0" collapsed="false">
      <c r="A2515" s="1" t="n">
        <v>25.13</v>
      </c>
      <c r="B2515" s="1" t="n">
        <v>0.62814</v>
      </c>
      <c r="C2515" s="1" t="n">
        <v>-1.42187</v>
      </c>
    </row>
    <row r="2516" customFormat="false" ht="13.5" hidden="false" customHeight="false" outlineLevel="0" collapsed="false">
      <c r="A2516" s="1" t="n">
        <v>25.14</v>
      </c>
      <c r="B2516" s="1" t="n">
        <v>0.62393</v>
      </c>
      <c r="C2516" s="1" t="n">
        <v>-1.74056</v>
      </c>
    </row>
    <row r="2517" customFormat="false" ht="13.5" hidden="false" customHeight="false" outlineLevel="0" collapsed="false">
      <c r="A2517" s="1" t="n">
        <v>25.15</v>
      </c>
      <c r="B2517" s="1" t="n">
        <v>0.52487</v>
      </c>
      <c r="C2517" s="1" t="n">
        <v>-1.7415</v>
      </c>
    </row>
    <row r="2518" customFormat="false" ht="13.5" hidden="false" customHeight="false" outlineLevel="0" collapsed="false">
      <c r="A2518" s="1" t="n">
        <v>25.16</v>
      </c>
      <c r="B2518" s="1" t="n">
        <v>0.30664</v>
      </c>
      <c r="C2518" s="1" t="n">
        <v>-1.14709</v>
      </c>
    </row>
    <row r="2519" customFormat="false" ht="13.5" hidden="false" customHeight="false" outlineLevel="0" collapsed="false">
      <c r="A2519" s="1" t="n">
        <v>25.17</v>
      </c>
      <c r="B2519" s="1" t="n">
        <v>-0.02047</v>
      </c>
      <c r="C2519" s="1" t="n">
        <v>-1.66019</v>
      </c>
    </row>
    <row r="2520" customFormat="false" ht="13.5" hidden="false" customHeight="false" outlineLevel="0" collapsed="false">
      <c r="A2520" s="1" t="n">
        <v>25.18</v>
      </c>
      <c r="B2520" s="1" t="n">
        <v>-0.39525</v>
      </c>
      <c r="C2520" s="1" t="n">
        <v>-2.1588</v>
      </c>
    </row>
    <row r="2521" customFormat="false" ht="13.5" hidden="false" customHeight="false" outlineLevel="0" collapsed="false">
      <c r="A2521" s="1" t="n">
        <v>25.19</v>
      </c>
      <c r="B2521" s="1" t="n">
        <v>-0.74946</v>
      </c>
      <c r="C2521" s="1" t="n">
        <v>-1.41112</v>
      </c>
    </row>
    <row r="2522" customFormat="false" ht="13.5" hidden="false" customHeight="false" outlineLevel="0" collapsed="false">
      <c r="A2522" s="1" t="n">
        <v>25.2</v>
      </c>
      <c r="B2522" s="1" t="n">
        <v>-1.04994</v>
      </c>
      <c r="C2522" s="1" t="n">
        <v>-0.91718</v>
      </c>
    </row>
    <row r="2523" customFormat="false" ht="13.5" hidden="false" customHeight="false" outlineLevel="0" collapsed="false">
      <c r="A2523" s="1" t="n">
        <v>25.21</v>
      </c>
      <c r="B2523" s="1" t="n">
        <v>-1.2691</v>
      </c>
      <c r="C2523" s="1" t="n">
        <v>-0.91905</v>
      </c>
    </row>
    <row r="2524" customFormat="false" ht="13.5" hidden="false" customHeight="false" outlineLevel="0" collapsed="false">
      <c r="A2524" s="1" t="n">
        <v>25.22</v>
      </c>
      <c r="B2524" s="1" t="n">
        <v>-1.38172</v>
      </c>
      <c r="C2524" s="1" t="n">
        <v>-1.95459</v>
      </c>
    </row>
    <row r="2525" customFormat="false" ht="13.5" hidden="false" customHeight="false" outlineLevel="0" collapsed="false">
      <c r="A2525" s="1" t="n">
        <v>25.23</v>
      </c>
      <c r="B2525" s="1" t="n">
        <v>-1.37191</v>
      </c>
      <c r="C2525" s="1" t="n">
        <v>-2.39432</v>
      </c>
    </row>
    <row r="2526" customFormat="false" ht="13.5" hidden="false" customHeight="false" outlineLevel="0" collapsed="false">
      <c r="A2526" s="1" t="n">
        <v>25.24</v>
      </c>
      <c r="B2526" s="1" t="n">
        <v>-1.23125</v>
      </c>
      <c r="C2526" s="1" t="n">
        <v>-2.00833</v>
      </c>
    </row>
    <row r="2527" customFormat="false" ht="13.5" hidden="false" customHeight="false" outlineLevel="0" collapsed="false">
      <c r="A2527" s="1" t="n">
        <v>25.25</v>
      </c>
      <c r="B2527" s="1" t="n">
        <v>-0.99339</v>
      </c>
      <c r="C2527" s="1" t="n">
        <v>-2.63872</v>
      </c>
    </row>
    <row r="2528" customFormat="false" ht="13.5" hidden="false" customHeight="false" outlineLevel="0" collapsed="false">
      <c r="A2528" s="1" t="n">
        <v>25.26</v>
      </c>
      <c r="B2528" s="1" t="n">
        <v>-0.74713</v>
      </c>
      <c r="C2528" s="1" t="n">
        <v>-3.36584</v>
      </c>
    </row>
    <row r="2529" customFormat="false" ht="13.5" hidden="false" customHeight="false" outlineLevel="0" collapsed="false">
      <c r="A2529" s="1" t="n">
        <v>25.27</v>
      </c>
      <c r="B2529" s="1" t="n">
        <v>-0.56535</v>
      </c>
      <c r="C2529" s="1" t="n">
        <v>-3.435</v>
      </c>
    </row>
    <row r="2530" customFormat="false" ht="13.5" hidden="false" customHeight="false" outlineLevel="0" collapsed="false">
      <c r="A2530" s="1" t="n">
        <v>25.28</v>
      </c>
      <c r="B2530" s="1" t="n">
        <v>-0.47002</v>
      </c>
      <c r="C2530" s="1" t="n">
        <v>-2.62376</v>
      </c>
    </row>
    <row r="2531" customFormat="false" ht="13.5" hidden="false" customHeight="false" outlineLevel="0" collapsed="false">
      <c r="A2531" s="1" t="n">
        <v>25.29</v>
      </c>
      <c r="B2531" s="1" t="n">
        <v>-0.42375</v>
      </c>
      <c r="C2531" s="1" t="n">
        <v>-2.07375</v>
      </c>
    </row>
    <row r="2532" customFormat="false" ht="13.5" hidden="false" customHeight="false" outlineLevel="0" collapsed="false">
      <c r="A2532" s="1" t="n">
        <v>25.3</v>
      </c>
      <c r="B2532" s="1" t="n">
        <v>-0.37983</v>
      </c>
      <c r="C2532" s="1" t="n">
        <v>-1.97608</v>
      </c>
    </row>
    <row r="2533" customFormat="false" ht="13.5" hidden="false" customHeight="false" outlineLevel="0" collapsed="false">
      <c r="A2533" s="1" t="n">
        <v>25.31</v>
      </c>
      <c r="B2533" s="1" t="n">
        <v>-0.30039</v>
      </c>
      <c r="C2533" s="1" t="n">
        <v>-1.16906</v>
      </c>
    </row>
    <row r="2534" customFormat="false" ht="13.5" hidden="false" customHeight="false" outlineLevel="0" collapsed="false">
      <c r="A2534" s="1" t="n">
        <v>25.32</v>
      </c>
      <c r="B2534" s="1" t="n">
        <v>-0.14945</v>
      </c>
      <c r="C2534" s="1" t="n">
        <v>-1.01111</v>
      </c>
    </row>
    <row r="2535" customFormat="false" ht="13.5" hidden="false" customHeight="false" outlineLevel="0" collapsed="false">
      <c r="A2535" s="1" t="n">
        <v>25.33</v>
      </c>
      <c r="B2535" s="1" t="n">
        <v>0.02813</v>
      </c>
      <c r="C2535" s="1" t="n">
        <v>-0.67652</v>
      </c>
    </row>
    <row r="2536" customFormat="false" ht="13.5" hidden="false" customHeight="false" outlineLevel="0" collapsed="false">
      <c r="A2536" s="1" t="n">
        <v>25.34</v>
      </c>
      <c r="B2536" s="1" t="n">
        <v>0.19448</v>
      </c>
      <c r="C2536" s="1" t="n">
        <v>-0.12885</v>
      </c>
    </row>
    <row r="2537" customFormat="false" ht="13.5" hidden="false" customHeight="false" outlineLevel="0" collapsed="false">
      <c r="A2537" s="1" t="n">
        <v>25.35</v>
      </c>
      <c r="B2537" s="1" t="n">
        <v>0.38748</v>
      </c>
      <c r="C2537" s="1" t="n">
        <v>-0.63213</v>
      </c>
    </row>
    <row r="2538" customFormat="false" ht="13.5" hidden="false" customHeight="false" outlineLevel="0" collapsed="false">
      <c r="A2538" s="1" t="n">
        <v>25.36</v>
      </c>
      <c r="B2538" s="1" t="n">
        <v>0.53889</v>
      </c>
      <c r="C2538" s="1" t="n">
        <v>-0.46016</v>
      </c>
    </row>
    <row r="2539" customFormat="false" ht="13.5" hidden="false" customHeight="false" outlineLevel="0" collapsed="false">
      <c r="A2539" s="1" t="n">
        <v>25.37</v>
      </c>
      <c r="B2539" s="1" t="n">
        <v>0.55477</v>
      </c>
      <c r="C2539" s="1" t="n">
        <v>-0.684</v>
      </c>
    </row>
    <row r="2540" customFormat="false" ht="13.5" hidden="false" customHeight="false" outlineLevel="0" collapsed="false">
      <c r="A2540" s="1" t="n">
        <v>25.38</v>
      </c>
      <c r="B2540" s="1" t="n">
        <v>0.43935</v>
      </c>
      <c r="C2540" s="1" t="n">
        <v>-0.16389</v>
      </c>
    </row>
    <row r="2541" customFormat="false" ht="13.5" hidden="false" customHeight="false" outlineLevel="0" collapsed="false">
      <c r="A2541" s="1" t="n">
        <v>25.39</v>
      </c>
      <c r="B2541" s="1" t="n">
        <v>0.25009</v>
      </c>
      <c r="C2541" s="1" t="n">
        <v>1.03941</v>
      </c>
    </row>
    <row r="2542" customFormat="false" ht="13.5" hidden="false" customHeight="false" outlineLevel="0" collapsed="false">
      <c r="A2542" s="1" t="n">
        <v>25.4</v>
      </c>
      <c r="B2542" s="1" t="n">
        <v>0.10663</v>
      </c>
      <c r="C2542" s="1" t="n">
        <v>-0.17791</v>
      </c>
    </row>
    <row r="2543" customFormat="false" ht="13.5" hidden="false" customHeight="false" outlineLevel="0" collapsed="false">
      <c r="A2543" s="1" t="n">
        <v>25.41</v>
      </c>
      <c r="B2543" s="1" t="n">
        <v>0.03373</v>
      </c>
      <c r="C2543" s="1" t="n">
        <v>-0.61811</v>
      </c>
    </row>
    <row r="2544" customFormat="false" ht="13.5" hidden="false" customHeight="false" outlineLevel="0" collapsed="false">
      <c r="A2544" s="1" t="n">
        <v>25.42</v>
      </c>
      <c r="B2544" s="1" t="n">
        <v>0.01317</v>
      </c>
      <c r="C2544" s="1" t="n">
        <v>-0.28679</v>
      </c>
    </row>
    <row r="2545" customFormat="false" ht="13.5" hidden="false" customHeight="false" outlineLevel="0" collapsed="false">
      <c r="A2545" s="1" t="n">
        <v>25.43</v>
      </c>
      <c r="B2545" s="1" t="n">
        <v>0.05523</v>
      </c>
      <c r="C2545" s="1" t="n">
        <v>0.25995</v>
      </c>
    </row>
    <row r="2546" customFormat="false" ht="13.5" hidden="false" customHeight="false" outlineLevel="0" collapsed="false">
      <c r="A2546" s="1" t="n">
        <v>25.44</v>
      </c>
      <c r="B2546" s="1" t="n">
        <v>0.14729</v>
      </c>
      <c r="C2546" s="1" t="n">
        <v>0.96838</v>
      </c>
    </row>
    <row r="2547" customFormat="false" ht="13.5" hidden="false" customHeight="false" outlineLevel="0" collapsed="false">
      <c r="A2547" s="1" t="n">
        <v>25.45</v>
      </c>
      <c r="B2547" s="1" t="n">
        <v>0.28374</v>
      </c>
      <c r="C2547" s="1" t="n">
        <v>0.21742</v>
      </c>
    </row>
    <row r="2548" customFormat="false" ht="13.5" hidden="false" customHeight="false" outlineLevel="0" collapsed="false">
      <c r="A2548" s="1" t="n">
        <v>25.46</v>
      </c>
      <c r="B2548" s="1" t="n">
        <v>0.33982</v>
      </c>
      <c r="C2548" s="1" t="n">
        <v>0.73613</v>
      </c>
    </row>
    <row r="2549" customFormat="false" ht="13.5" hidden="false" customHeight="false" outlineLevel="0" collapsed="false">
      <c r="A2549" s="1" t="n">
        <v>25.47</v>
      </c>
      <c r="B2549" s="1" t="n">
        <v>0.29682</v>
      </c>
      <c r="C2549" s="1" t="n">
        <v>1.47773</v>
      </c>
    </row>
    <row r="2550" customFormat="false" ht="13.5" hidden="false" customHeight="false" outlineLevel="0" collapsed="false">
      <c r="A2550" s="1" t="n">
        <v>25.48</v>
      </c>
      <c r="B2550" s="1" t="n">
        <v>0.24963</v>
      </c>
      <c r="C2550" s="1" t="n">
        <v>1.48755</v>
      </c>
    </row>
    <row r="2551" customFormat="false" ht="13.5" hidden="false" customHeight="false" outlineLevel="0" collapsed="false">
      <c r="A2551" s="1" t="n">
        <v>25.49</v>
      </c>
      <c r="B2551" s="1" t="n">
        <v>0.2057</v>
      </c>
      <c r="C2551" s="1" t="n">
        <v>1.67867</v>
      </c>
    </row>
    <row r="2552" customFormat="false" ht="13.5" hidden="false" customHeight="false" outlineLevel="0" collapsed="false">
      <c r="A2552" s="1" t="n">
        <v>25.5</v>
      </c>
      <c r="B2552" s="1" t="n">
        <v>0.1842</v>
      </c>
      <c r="C2552" s="1" t="n">
        <v>1.74409</v>
      </c>
    </row>
    <row r="2553" customFormat="false" ht="13.5" hidden="false" customHeight="false" outlineLevel="0" collapsed="false">
      <c r="A2553" s="1" t="n">
        <v>25.51</v>
      </c>
      <c r="B2553" s="1" t="n">
        <v>0.14448</v>
      </c>
      <c r="C2553" s="1" t="n">
        <v>1.89971</v>
      </c>
    </row>
    <row r="2554" customFormat="false" ht="13.5" hidden="false" customHeight="false" outlineLevel="0" collapsed="false">
      <c r="A2554" s="1" t="n">
        <v>25.52</v>
      </c>
      <c r="B2554" s="1" t="n">
        <v>0.08794</v>
      </c>
      <c r="C2554" s="1" t="n">
        <v>1.44082</v>
      </c>
    </row>
    <row r="2555" customFormat="false" ht="13.5" hidden="false" customHeight="false" outlineLevel="0" collapsed="false">
      <c r="A2555" s="1" t="n">
        <v>25.53</v>
      </c>
      <c r="B2555" s="1" t="n">
        <v>0.10149</v>
      </c>
      <c r="C2555" s="1" t="n">
        <v>1.39222</v>
      </c>
    </row>
    <row r="2556" customFormat="false" ht="13.5" hidden="false" customHeight="false" outlineLevel="0" collapsed="false">
      <c r="A2556" s="1" t="n">
        <v>25.54</v>
      </c>
      <c r="B2556" s="1" t="n">
        <v>0.16084</v>
      </c>
      <c r="C2556" s="1" t="n">
        <v>1.30904</v>
      </c>
    </row>
    <row r="2557" customFormat="false" ht="13.5" hidden="false" customHeight="false" outlineLevel="0" collapsed="false">
      <c r="A2557" s="1" t="n">
        <v>25.55</v>
      </c>
      <c r="B2557" s="1" t="n">
        <v>0.16318</v>
      </c>
      <c r="C2557" s="1" t="n">
        <v>0.94688</v>
      </c>
    </row>
    <row r="2558" customFormat="false" ht="13.5" hidden="false" customHeight="false" outlineLevel="0" collapsed="false">
      <c r="A2558" s="1" t="n">
        <v>25.56</v>
      </c>
      <c r="B2558" s="1" t="n">
        <v>0.10056</v>
      </c>
      <c r="C2558" s="1" t="n">
        <v>1.27586</v>
      </c>
    </row>
    <row r="2559" customFormat="false" ht="13.5" hidden="false" customHeight="false" outlineLevel="0" collapsed="false">
      <c r="A2559" s="1" t="n">
        <v>25.57</v>
      </c>
      <c r="B2559" s="1" t="n">
        <v>0.03186</v>
      </c>
      <c r="C2559" s="1" t="n">
        <v>1.37399</v>
      </c>
    </row>
    <row r="2560" customFormat="false" ht="13.5" hidden="false" customHeight="false" outlineLevel="0" collapsed="false">
      <c r="A2560" s="1" t="n">
        <v>25.58</v>
      </c>
      <c r="B2560" s="1" t="n">
        <v>-0.03683</v>
      </c>
      <c r="C2560" s="1" t="n">
        <v>1.34409</v>
      </c>
    </row>
    <row r="2561" customFormat="false" ht="13.5" hidden="false" customHeight="false" outlineLevel="0" collapsed="false">
      <c r="A2561" s="1" t="n">
        <v>25.59</v>
      </c>
      <c r="B2561" s="1" t="n">
        <v>-0.10973</v>
      </c>
      <c r="C2561" s="1" t="n">
        <v>0.9352</v>
      </c>
    </row>
    <row r="2562" customFormat="false" ht="13.5" hidden="false" customHeight="false" outlineLevel="0" collapsed="false">
      <c r="A2562" s="1" t="n">
        <v>25.6</v>
      </c>
      <c r="B2562" s="1" t="n">
        <v>-0.21674</v>
      </c>
      <c r="C2562" s="1" t="n">
        <v>0.888</v>
      </c>
    </row>
    <row r="2563" customFormat="false" ht="13.5" hidden="false" customHeight="false" outlineLevel="0" collapsed="false">
      <c r="A2563" s="1" t="n">
        <v>25.61</v>
      </c>
      <c r="B2563" s="1" t="n">
        <v>-0.34945</v>
      </c>
      <c r="C2563" s="1" t="n">
        <v>1.23474</v>
      </c>
    </row>
    <row r="2564" customFormat="false" ht="13.5" hidden="false" customHeight="false" outlineLevel="0" collapsed="false">
      <c r="A2564" s="1" t="n">
        <v>25.62</v>
      </c>
      <c r="B2564" s="1" t="n">
        <v>-0.41908</v>
      </c>
      <c r="C2564" s="1" t="n">
        <v>0.47537</v>
      </c>
    </row>
    <row r="2565" customFormat="false" ht="13.5" hidden="false" customHeight="false" outlineLevel="0" collapsed="false">
      <c r="A2565" s="1" t="n">
        <v>25.63</v>
      </c>
      <c r="B2565" s="1" t="n">
        <v>-0.41347</v>
      </c>
      <c r="C2565" s="1" t="n">
        <v>0.26088</v>
      </c>
    </row>
    <row r="2566" customFormat="false" ht="13.5" hidden="false" customHeight="false" outlineLevel="0" collapsed="false">
      <c r="A2566" s="1" t="n">
        <v>25.64</v>
      </c>
      <c r="B2566" s="1" t="n">
        <v>-0.39618</v>
      </c>
      <c r="C2566" s="1" t="n">
        <v>0.46322</v>
      </c>
    </row>
    <row r="2567" customFormat="false" ht="13.5" hidden="false" customHeight="false" outlineLevel="0" collapsed="false">
      <c r="A2567" s="1" t="n">
        <v>25.65</v>
      </c>
      <c r="B2567" s="1" t="n">
        <v>-0.42796</v>
      </c>
      <c r="C2567" s="1" t="n">
        <v>0.21976</v>
      </c>
    </row>
    <row r="2568" customFormat="false" ht="13.5" hidden="false" customHeight="false" outlineLevel="0" collapsed="false">
      <c r="A2568" s="1" t="n">
        <v>25.66</v>
      </c>
      <c r="B2568" s="1" t="n">
        <v>-0.51721</v>
      </c>
      <c r="C2568" s="1" t="n">
        <v>0.13051</v>
      </c>
    </row>
    <row r="2569" customFormat="false" ht="13.5" hidden="false" customHeight="false" outlineLevel="0" collapsed="false">
      <c r="A2569" s="1" t="n">
        <v>25.67</v>
      </c>
      <c r="B2569" s="1" t="n">
        <v>-0.56488</v>
      </c>
      <c r="C2569" s="1" t="n">
        <v>-0.13025</v>
      </c>
    </row>
    <row r="2570" customFormat="false" ht="13.5" hidden="false" customHeight="false" outlineLevel="0" collapsed="false">
      <c r="A2570" s="1" t="n">
        <v>25.68</v>
      </c>
      <c r="B2570" s="1" t="n">
        <v>-0.50927</v>
      </c>
      <c r="C2570" s="1" t="n">
        <v>0.29827</v>
      </c>
    </row>
    <row r="2571" customFormat="false" ht="13.5" hidden="false" customHeight="false" outlineLevel="0" collapsed="false">
      <c r="A2571" s="1" t="n">
        <v>25.69</v>
      </c>
      <c r="B2571" s="1" t="n">
        <v>-0.39198</v>
      </c>
      <c r="C2571" s="1" t="n">
        <v>0.30294</v>
      </c>
    </row>
    <row r="2572" customFormat="false" ht="13.5" hidden="false" customHeight="false" outlineLevel="0" collapsed="false">
      <c r="A2572" s="1" t="n">
        <v>25.7</v>
      </c>
      <c r="B2572" s="1" t="n">
        <v>-0.23169</v>
      </c>
      <c r="C2572" s="1" t="n">
        <v>-0.42091</v>
      </c>
    </row>
    <row r="2573" customFormat="false" ht="13.5" hidden="false" customHeight="false" outlineLevel="0" collapsed="false">
      <c r="A2573" s="1" t="n">
        <v>25.71</v>
      </c>
      <c r="B2573" s="1" t="n">
        <v>-0.0429</v>
      </c>
      <c r="C2573" s="1" t="n">
        <v>-0.1966</v>
      </c>
    </row>
    <row r="2574" customFormat="false" ht="13.5" hidden="false" customHeight="false" outlineLevel="0" collapsed="false">
      <c r="A2574" s="1" t="n">
        <v>25.72</v>
      </c>
      <c r="B2574" s="1" t="n">
        <v>0.17533</v>
      </c>
      <c r="C2574" s="1" t="n">
        <v>0.11509</v>
      </c>
    </row>
    <row r="2575" customFormat="false" ht="13.5" hidden="false" customHeight="false" outlineLevel="0" collapsed="false">
      <c r="A2575" s="1" t="n">
        <v>25.73</v>
      </c>
      <c r="B2575" s="1" t="n">
        <v>0.39449</v>
      </c>
      <c r="C2575" s="1" t="n">
        <v>0.31042</v>
      </c>
    </row>
    <row r="2576" customFormat="false" ht="13.5" hidden="false" customHeight="false" outlineLevel="0" collapsed="false">
      <c r="A2576" s="1" t="n">
        <v>25.74</v>
      </c>
      <c r="B2576" s="1" t="n">
        <v>0.54216</v>
      </c>
      <c r="C2576" s="1" t="n">
        <v>-0.13071</v>
      </c>
    </row>
    <row r="2577" customFormat="false" ht="13.5" hidden="false" customHeight="false" outlineLevel="0" collapsed="false">
      <c r="A2577" s="1" t="n">
        <v>25.75</v>
      </c>
      <c r="B2577" s="1" t="n">
        <v>0.58608</v>
      </c>
      <c r="C2577" s="1" t="n">
        <v>-0.84008</v>
      </c>
    </row>
    <row r="2578" customFormat="false" ht="13.5" hidden="false" customHeight="false" outlineLevel="0" collapsed="false">
      <c r="A2578" s="1" t="n">
        <v>25.76</v>
      </c>
      <c r="B2578" s="1" t="n">
        <v>0.53188</v>
      </c>
      <c r="C2578" s="1" t="n">
        <v>-0.61671</v>
      </c>
    </row>
    <row r="2579" customFormat="false" ht="13.5" hidden="false" customHeight="false" outlineLevel="0" collapsed="false">
      <c r="A2579" s="1" t="n">
        <v>25.77</v>
      </c>
      <c r="B2579" s="1" t="n">
        <v>0.43795</v>
      </c>
      <c r="C2579" s="1" t="n">
        <v>-0.64755</v>
      </c>
    </row>
    <row r="2580" customFormat="false" ht="13.5" hidden="false" customHeight="false" outlineLevel="0" collapsed="false">
      <c r="A2580" s="1" t="n">
        <v>25.78</v>
      </c>
      <c r="B2580" s="1" t="n">
        <v>0.35898</v>
      </c>
      <c r="C2580" s="1" t="n">
        <v>-1.01017</v>
      </c>
    </row>
    <row r="2581" customFormat="false" ht="13.5" hidden="false" customHeight="false" outlineLevel="0" collapsed="false">
      <c r="A2581" s="1" t="n">
        <v>25.79</v>
      </c>
      <c r="B2581" s="1" t="n">
        <v>0.33047</v>
      </c>
      <c r="C2581" s="1" t="n">
        <v>-1.06812</v>
      </c>
    </row>
    <row r="2582" customFormat="false" ht="13.5" hidden="false" customHeight="false" outlineLevel="0" collapsed="false">
      <c r="A2582" s="1" t="n">
        <v>25.8</v>
      </c>
      <c r="B2582" s="1" t="n">
        <v>0.39683</v>
      </c>
      <c r="C2582" s="1" t="n">
        <v>-0.59755</v>
      </c>
    </row>
    <row r="2583" customFormat="false" ht="13.5" hidden="false" customHeight="false" outlineLevel="0" collapsed="false">
      <c r="A2583" s="1" t="n">
        <v>25.81</v>
      </c>
      <c r="B2583" s="1" t="n">
        <v>0.50197</v>
      </c>
      <c r="C2583" s="1" t="n">
        <v>-0.10735</v>
      </c>
    </row>
    <row r="2584" customFormat="false" ht="13.5" hidden="false" customHeight="false" outlineLevel="0" collapsed="false">
      <c r="A2584" s="1" t="n">
        <v>25.82</v>
      </c>
      <c r="B2584" s="1" t="n">
        <v>0.51599</v>
      </c>
      <c r="C2584" s="1" t="n">
        <v>-0.44474</v>
      </c>
    </row>
    <row r="2585" customFormat="false" ht="13.5" hidden="false" customHeight="false" outlineLevel="0" collapsed="false">
      <c r="A2585" s="1" t="n">
        <v>25.83</v>
      </c>
      <c r="B2585" s="1" t="n">
        <v>0.36739</v>
      </c>
      <c r="C2585" s="1" t="n">
        <v>-0.60783</v>
      </c>
    </row>
    <row r="2586" customFormat="false" ht="13.5" hidden="false" customHeight="false" outlineLevel="0" collapsed="false">
      <c r="A2586" s="1" t="n">
        <v>25.84</v>
      </c>
      <c r="B2586" s="1" t="n">
        <v>0.10336</v>
      </c>
      <c r="C2586" s="1" t="n">
        <v>-0.00735</v>
      </c>
    </row>
    <row r="2587" customFormat="false" ht="13.5" hidden="false" customHeight="false" outlineLevel="0" collapsed="false">
      <c r="A2587" s="1" t="n">
        <v>25.85</v>
      </c>
      <c r="B2587" s="1" t="n">
        <v>-0.19711</v>
      </c>
      <c r="C2587" s="1" t="n">
        <v>0.12163</v>
      </c>
    </row>
    <row r="2588" customFormat="false" ht="13.5" hidden="false" customHeight="false" outlineLevel="0" collapsed="false">
      <c r="A2588" s="1" t="n">
        <v>25.86</v>
      </c>
      <c r="B2588" s="1" t="n">
        <v>-0.49478</v>
      </c>
      <c r="C2588" s="1" t="n">
        <v>-0.41717</v>
      </c>
    </row>
    <row r="2589" customFormat="false" ht="13.5" hidden="false" customHeight="false" outlineLevel="0" collapsed="false">
      <c r="A2589" s="1" t="n">
        <v>25.87</v>
      </c>
      <c r="B2589" s="1" t="n">
        <v>-0.73404</v>
      </c>
      <c r="C2589" s="1" t="n">
        <v>-0.49194</v>
      </c>
    </row>
    <row r="2590" customFormat="false" ht="13.5" hidden="false" customHeight="false" outlineLevel="0" collapsed="false">
      <c r="A2590" s="1" t="n">
        <v>25.88</v>
      </c>
      <c r="B2590" s="1" t="n">
        <v>-0.86115</v>
      </c>
      <c r="C2590" s="1" t="n">
        <v>-0.4181</v>
      </c>
    </row>
    <row r="2591" customFormat="false" ht="13.5" hidden="false" customHeight="false" outlineLevel="0" collapsed="false">
      <c r="A2591" s="1" t="n">
        <v>25.89</v>
      </c>
      <c r="B2591" s="1" t="n">
        <v>-0.86816</v>
      </c>
      <c r="C2591" s="1" t="n">
        <v>-0.4639</v>
      </c>
    </row>
    <row r="2592" customFormat="false" ht="13.5" hidden="false" customHeight="false" outlineLevel="0" collapsed="false">
      <c r="A2592" s="1" t="n">
        <v>25.9</v>
      </c>
      <c r="B2592" s="1" t="n">
        <v>-0.71675</v>
      </c>
      <c r="C2592" s="1" t="n">
        <v>-0.41016</v>
      </c>
    </row>
    <row r="2593" customFormat="false" ht="13.5" hidden="false" customHeight="false" outlineLevel="0" collapsed="false">
      <c r="A2593" s="1" t="n">
        <v>25.91</v>
      </c>
      <c r="B2593" s="1" t="n">
        <v>-0.36721</v>
      </c>
      <c r="C2593" s="1" t="n">
        <v>-0.59988</v>
      </c>
    </row>
    <row r="2594" customFormat="false" ht="13.5" hidden="false" customHeight="false" outlineLevel="0" collapsed="false">
      <c r="A2594" s="1" t="n">
        <v>25.92</v>
      </c>
      <c r="B2594" s="1" t="n">
        <v>0.09121</v>
      </c>
      <c r="C2594" s="1" t="n">
        <v>-0.3382</v>
      </c>
    </row>
    <row r="2595" customFormat="false" ht="13.5" hidden="false" customHeight="false" outlineLevel="0" collapsed="false">
      <c r="A2595" s="1" t="n">
        <v>25.93</v>
      </c>
      <c r="B2595" s="1" t="n">
        <v>0.5473</v>
      </c>
      <c r="C2595" s="1" t="n">
        <v>-0.24053</v>
      </c>
    </row>
    <row r="2596" customFormat="false" ht="13.5" hidden="false" customHeight="false" outlineLevel="0" collapsed="false">
      <c r="A2596" s="1" t="n">
        <v>25.94</v>
      </c>
      <c r="B2596" s="1" t="n">
        <v>0.91646</v>
      </c>
      <c r="C2596" s="1" t="n">
        <v>-0.51998</v>
      </c>
    </row>
    <row r="2597" customFormat="false" ht="13.5" hidden="false" customHeight="false" outlineLevel="0" collapsed="false">
      <c r="A2597" s="1" t="n">
        <v>25.95</v>
      </c>
      <c r="B2597" s="1" t="n">
        <v>1.14264</v>
      </c>
      <c r="C2597" s="1" t="n">
        <v>-0.0223</v>
      </c>
    </row>
    <row r="2598" customFormat="false" ht="13.5" hidden="false" customHeight="false" outlineLevel="0" collapsed="false">
      <c r="A2598" s="1" t="n">
        <v>25.96</v>
      </c>
      <c r="B2598" s="1" t="n">
        <v>1.22862</v>
      </c>
      <c r="C2598" s="1" t="n">
        <v>0.06228</v>
      </c>
    </row>
    <row r="2599" customFormat="false" ht="13.5" hidden="false" customHeight="false" outlineLevel="0" collapsed="false">
      <c r="A2599" s="1" t="n">
        <v>25.97</v>
      </c>
      <c r="B2599" s="1" t="n">
        <v>1.14918</v>
      </c>
      <c r="C2599" s="1" t="n">
        <v>-0.18819</v>
      </c>
    </row>
    <row r="2600" customFormat="false" ht="13.5" hidden="false" customHeight="false" outlineLevel="0" collapsed="false">
      <c r="A2600" s="1" t="n">
        <v>25.98</v>
      </c>
      <c r="B2600" s="1" t="n">
        <v>0.92207</v>
      </c>
      <c r="C2600" s="1" t="n">
        <v>-0.56811</v>
      </c>
    </row>
    <row r="2601" customFormat="false" ht="13.5" hidden="false" customHeight="false" outlineLevel="0" collapsed="false">
      <c r="A2601" s="1" t="n">
        <v>25.99</v>
      </c>
      <c r="B2601" s="1" t="n">
        <v>0.63235</v>
      </c>
      <c r="C2601" s="1" t="n">
        <v>-0.8569</v>
      </c>
    </row>
    <row r="2602" customFormat="false" ht="13.5" hidden="false" customHeight="false" outlineLevel="0" collapsed="false">
      <c r="A2602" s="1" t="n">
        <v>26</v>
      </c>
      <c r="B2602" s="1" t="n">
        <v>0.40757</v>
      </c>
      <c r="C2602" s="1" t="n">
        <v>0.0492</v>
      </c>
    </row>
    <row r="2603" customFormat="false" ht="13.5" hidden="false" customHeight="false" outlineLevel="0" collapsed="false">
      <c r="A2603" s="1" t="n">
        <v>26.01</v>
      </c>
      <c r="B2603" s="1" t="n">
        <v>0.3286</v>
      </c>
      <c r="C2603" s="1" t="n">
        <v>0.1034</v>
      </c>
    </row>
    <row r="2604" customFormat="false" ht="13.5" hidden="false" customHeight="false" outlineLevel="0" collapsed="false">
      <c r="A2604" s="1" t="n">
        <v>26.02</v>
      </c>
      <c r="B2604" s="1" t="n">
        <v>0.37533</v>
      </c>
      <c r="C2604" s="1" t="n">
        <v>-0.58166</v>
      </c>
    </row>
    <row r="2605" customFormat="false" ht="13.5" hidden="false" customHeight="false" outlineLevel="0" collapsed="false">
      <c r="A2605" s="1" t="n">
        <v>26.03</v>
      </c>
      <c r="B2605" s="1" t="n">
        <v>0.50244</v>
      </c>
      <c r="C2605" s="1" t="n">
        <v>-0.43867</v>
      </c>
    </row>
    <row r="2606" customFormat="false" ht="13.5" hidden="false" customHeight="false" outlineLevel="0" collapsed="false">
      <c r="A2606" s="1" t="n">
        <v>26.04</v>
      </c>
      <c r="B2606" s="1" t="n">
        <v>0.62534</v>
      </c>
      <c r="C2606" s="1" t="n">
        <v>0.03611</v>
      </c>
    </row>
    <row r="2607" customFormat="false" ht="13.5" hidden="false" customHeight="false" outlineLevel="0" collapsed="false">
      <c r="A2607" s="1" t="n">
        <v>26.05</v>
      </c>
      <c r="B2607" s="1" t="n">
        <v>0.64964</v>
      </c>
      <c r="C2607" s="1" t="n">
        <v>0.54173</v>
      </c>
    </row>
    <row r="2608" customFormat="false" ht="13.5" hidden="false" customHeight="false" outlineLevel="0" collapsed="false">
      <c r="A2608" s="1" t="n">
        <v>26.06</v>
      </c>
      <c r="B2608" s="1" t="n">
        <v>0.49776</v>
      </c>
      <c r="C2608" s="1" t="n">
        <v>0.4464</v>
      </c>
    </row>
    <row r="2609" customFormat="false" ht="13.5" hidden="false" customHeight="false" outlineLevel="0" collapsed="false">
      <c r="A2609" s="1" t="n">
        <v>26.07</v>
      </c>
      <c r="B2609" s="1" t="n">
        <v>0.20897</v>
      </c>
      <c r="C2609" s="1" t="n">
        <v>0.30668</v>
      </c>
    </row>
    <row r="2610" customFormat="false" ht="13.5" hidden="false" customHeight="false" outlineLevel="0" collapsed="false">
      <c r="A2610" s="1" t="n">
        <v>26.08</v>
      </c>
      <c r="B2610" s="1" t="n">
        <v>-0.11393</v>
      </c>
      <c r="C2610" s="1" t="n">
        <v>0.67491</v>
      </c>
    </row>
    <row r="2611" customFormat="false" ht="13.5" hidden="false" customHeight="false" outlineLevel="0" collapsed="false">
      <c r="A2611" s="1" t="n">
        <v>26.09</v>
      </c>
      <c r="B2611" s="1" t="n">
        <v>-0.40927</v>
      </c>
      <c r="C2611" s="1" t="n">
        <v>0.59126</v>
      </c>
    </row>
    <row r="2612" customFormat="false" ht="13.5" hidden="false" customHeight="false" outlineLevel="0" collapsed="false">
      <c r="A2612" s="1" t="n">
        <v>26.1</v>
      </c>
      <c r="B2612" s="1" t="n">
        <v>-0.67423</v>
      </c>
      <c r="C2612" s="1" t="n">
        <v>0.28331</v>
      </c>
    </row>
    <row r="2613" customFormat="false" ht="13.5" hidden="false" customHeight="false" outlineLevel="0" collapsed="false">
      <c r="A2613" s="1" t="n">
        <v>26.11</v>
      </c>
      <c r="B2613" s="1" t="n">
        <v>-0.9018</v>
      </c>
      <c r="C2613" s="1" t="n">
        <v>0.4721</v>
      </c>
    </row>
    <row r="2614" customFormat="false" ht="13.5" hidden="false" customHeight="false" outlineLevel="0" collapsed="false">
      <c r="A2614" s="1" t="n">
        <v>26.12</v>
      </c>
      <c r="B2614" s="1" t="n">
        <v>-0.99526</v>
      </c>
      <c r="C2614" s="1" t="n">
        <v>0.39593</v>
      </c>
    </row>
    <row r="2615" customFormat="false" ht="13.5" hidden="false" customHeight="false" outlineLevel="0" collapsed="false">
      <c r="A2615" s="1" t="n">
        <v>26.13</v>
      </c>
      <c r="B2615" s="1" t="n">
        <v>-0.99339</v>
      </c>
      <c r="C2615" s="1" t="n">
        <v>0.44033</v>
      </c>
    </row>
    <row r="2616" customFormat="false" ht="13.5" hidden="false" customHeight="false" outlineLevel="0" collapsed="false">
      <c r="A2616" s="1" t="n">
        <v>26.14</v>
      </c>
      <c r="B2616" s="1" t="n">
        <v>-0.97049</v>
      </c>
      <c r="C2616" s="1" t="n">
        <v>1.12586</v>
      </c>
    </row>
    <row r="2617" customFormat="false" ht="13.5" hidden="false" customHeight="false" outlineLevel="0" collapsed="false">
      <c r="A2617" s="1" t="n">
        <v>26.15</v>
      </c>
      <c r="B2617" s="1" t="n">
        <v>-0.91956</v>
      </c>
      <c r="C2617" s="1" t="n">
        <v>1.28427</v>
      </c>
    </row>
    <row r="2618" customFormat="false" ht="13.5" hidden="false" customHeight="false" outlineLevel="0" collapsed="false">
      <c r="A2618" s="1" t="n">
        <v>26.16</v>
      </c>
      <c r="B2618" s="1" t="n">
        <v>-0.87844</v>
      </c>
      <c r="C2618" s="1" t="n">
        <v>1.34876</v>
      </c>
    </row>
    <row r="2619" customFormat="false" ht="13.5" hidden="false" customHeight="false" outlineLevel="0" collapsed="false">
      <c r="A2619" s="1" t="n">
        <v>26.17</v>
      </c>
      <c r="B2619" s="1" t="n">
        <v>-0.84105</v>
      </c>
      <c r="C2619" s="1" t="n">
        <v>1.58288</v>
      </c>
    </row>
    <row r="2620" customFormat="false" ht="13.5" hidden="false" customHeight="false" outlineLevel="0" collapsed="false">
      <c r="A2620" s="1" t="n">
        <v>26.18</v>
      </c>
      <c r="B2620" s="1" t="n">
        <v>-0.78311</v>
      </c>
      <c r="C2620" s="1" t="n">
        <v>1.67821</v>
      </c>
    </row>
    <row r="2621" customFormat="false" ht="13.5" hidden="false" customHeight="false" outlineLevel="0" collapsed="false">
      <c r="A2621" s="1" t="n">
        <v>26.19</v>
      </c>
      <c r="B2621" s="1" t="n">
        <v>-0.66114</v>
      </c>
      <c r="C2621" s="1" t="n">
        <v>1.82634</v>
      </c>
    </row>
    <row r="2622" customFormat="false" ht="13.5" hidden="false" customHeight="false" outlineLevel="0" collapsed="false">
      <c r="A2622" s="1" t="n">
        <v>26.2</v>
      </c>
      <c r="B2622" s="1" t="n">
        <v>-0.47609</v>
      </c>
      <c r="C2622" s="1" t="n">
        <v>1.1338</v>
      </c>
    </row>
    <row r="2623" customFormat="false" ht="13.5" hidden="false" customHeight="false" outlineLevel="0" collapsed="false">
      <c r="A2623" s="1" t="n">
        <v>26.21</v>
      </c>
      <c r="B2623" s="1" t="n">
        <v>-0.34805</v>
      </c>
      <c r="C2623" s="1" t="n">
        <v>0.26836</v>
      </c>
    </row>
    <row r="2624" customFormat="false" ht="13.5" hidden="false" customHeight="false" outlineLevel="0" collapsed="false">
      <c r="A2624" s="1" t="n">
        <v>26.22</v>
      </c>
      <c r="B2624" s="1" t="n">
        <v>-0.37656</v>
      </c>
      <c r="C2624" s="1" t="n">
        <v>-0.08165</v>
      </c>
    </row>
    <row r="2625" customFormat="false" ht="13.5" hidden="false" customHeight="false" outlineLevel="0" collapsed="false">
      <c r="A2625" s="1" t="n">
        <v>26.23</v>
      </c>
      <c r="B2625" s="1" t="n">
        <v>-0.52329</v>
      </c>
      <c r="C2625" s="1" t="n">
        <v>-0.55596</v>
      </c>
    </row>
    <row r="2626" customFormat="false" ht="13.5" hidden="false" customHeight="false" outlineLevel="0" collapsed="false">
      <c r="A2626" s="1" t="n">
        <v>26.24</v>
      </c>
      <c r="B2626" s="1" t="n">
        <v>-0.60553</v>
      </c>
      <c r="C2626" s="1" t="n">
        <v>-0.69101</v>
      </c>
    </row>
    <row r="2627" customFormat="false" ht="13.5" hidden="false" customHeight="false" outlineLevel="0" collapsed="false">
      <c r="A2627" s="1" t="n">
        <v>26.25</v>
      </c>
      <c r="B2627" s="1" t="n">
        <v>-0.52422</v>
      </c>
      <c r="C2627" s="1" t="n">
        <v>-0.70456</v>
      </c>
    </row>
    <row r="2628" customFormat="false" ht="13.5" hidden="false" customHeight="false" outlineLevel="0" collapsed="false">
      <c r="A2628" s="1" t="n">
        <v>26.26</v>
      </c>
      <c r="B2628" s="1" t="n">
        <v>-0.36628</v>
      </c>
      <c r="C2628" s="1" t="n">
        <v>-0.59521</v>
      </c>
    </row>
    <row r="2629" customFormat="false" ht="13.5" hidden="false" customHeight="false" outlineLevel="0" collapsed="false">
      <c r="A2629" s="1" t="n">
        <v>26.27</v>
      </c>
      <c r="B2629" s="1" t="n">
        <v>-0.25693</v>
      </c>
      <c r="C2629" s="1" t="n">
        <v>0.06649</v>
      </c>
    </row>
    <row r="2630" customFormat="false" ht="13.5" hidden="false" customHeight="false" outlineLevel="0" collapsed="false">
      <c r="A2630" s="1" t="n">
        <v>26.28</v>
      </c>
      <c r="B2630" s="1" t="n">
        <v>-0.23216</v>
      </c>
      <c r="C2630" s="1" t="n">
        <v>0.60809</v>
      </c>
    </row>
    <row r="2631" customFormat="false" ht="13.5" hidden="false" customHeight="false" outlineLevel="0" collapsed="false">
      <c r="A2631" s="1" t="n">
        <v>26.29</v>
      </c>
      <c r="B2631" s="1" t="n">
        <v>-0.23356</v>
      </c>
      <c r="C2631" s="1" t="n">
        <v>0.79314</v>
      </c>
    </row>
    <row r="2632" customFormat="false" ht="13.5" hidden="false" customHeight="false" outlineLevel="0" collapsed="false">
      <c r="A2632" s="1" t="n">
        <v>26.3</v>
      </c>
      <c r="B2632" s="1" t="n">
        <v>-0.22982</v>
      </c>
      <c r="C2632" s="1" t="n">
        <v>1.00576</v>
      </c>
    </row>
    <row r="2633" customFormat="false" ht="13.5" hidden="false" customHeight="false" outlineLevel="0" collapsed="false">
      <c r="A2633" s="1" t="n">
        <v>26.31</v>
      </c>
      <c r="B2633" s="1" t="n">
        <v>-0.27188</v>
      </c>
      <c r="C2633" s="1" t="n">
        <v>1.00436</v>
      </c>
    </row>
    <row r="2634" customFormat="false" ht="13.5" hidden="false" customHeight="false" outlineLevel="0" collapsed="false">
      <c r="A2634" s="1" t="n">
        <v>26.32</v>
      </c>
      <c r="B2634" s="1" t="n">
        <v>-0.35599</v>
      </c>
      <c r="C2634" s="1" t="n">
        <v>0.36089</v>
      </c>
    </row>
    <row r="2635" customFormat="false" ht="13.5" hidden="false" customHeight="false" outlineLevel="0" collapsed="false">
      <c r="A2635" s="1" t="n">
        <v>26.33</v>
      </c>
      <c r="B2635" s="1" t="n">
        <v>-0.44338</v>
      </c>
      <c r="C2635" s="1" t="n">
        <v>-0.191</v>
      </c>
    </row>
    <row r="2636" customFormat="false" ht="13.5" hidden="false" customHeight="false" outlineLevel="0" collapsed="false">
      <c r="A2636" s="1" t="n">
        <v>26.34</v>
      </c>
      <c r="B2636" s="1" t="n">
        <v>-0.54619</v>
      </c>
      <c r="C2636" s="1" t="n">
        <v>-0.81484</v>
      </c>
    </row>
    <row r="2637" customFormat="false" ht="13.5" hidden="false" customHeight="false" outlineLevel="0" collapsed="false">
      <c r="A2637" s="1" t="n">
        <v>26.35</v>
      </c>
      <c r="B2637" s="1" t="n">
        <v>-0.60974</v>
      </c>
      <c r="C2637" s="1" t="n">
        <v>-1.5915</v>
      </c>
    </row>
    <row r="2638" customFormat="false" ht="13.5" hidden="false" customHeight="false" outlineLevel="0" collapsed="false">
      <c r="A2638" s="1" t="n">
        <v>26.36</v>
      </c>
      <c r="B2638" s="1" t="n">
        <v>-0.58731</v>
      </c>
      <c r="C2638" s="1" t="n">
        <v>-1.83916</v>
      </c>
    </row>
    <row r="2639" customFormat="false" ht="13.5" hidden="false" customHeight="false" outlineLevel="0" collapsed="false">
      <c r="A2639" s="1" t="n">
        <v>26.37</v>
      </c>
      <c r="B2639" s="1" t="n">
        <v>-0.44665</v>
      </c>
      <c r="C2639" s="1" t="n">
        <v>-2.04197</v>
      </c>
    </row>
    <row r="2640" customFormat="false" ht="13.5" hidden="false" customHeight="false" outlineLevel="0" collapsed="false">
      <c r="A2640" s="1" t="n">
        <v>26.38</v>
      </c>
      <c r="B2640" s="1" t="n">
        <v>-0.16814</v>
      </c>
      <c r="C2640" s="1" t="n">
        <v>-2.17656</v>
      </c>
    </row>
    <row r="2641" customFormat="false" ht="13.5" hidden="false" customHeight="false" outlineLevel="0" collapsed="false">
      <c r="A2641" s="1" t="n">
        <v>26.39</v>
      </c>
      <c r="B2641" s="1" t="n">
        <v>0.18794</v>
      </c>
      <c r="C2641" s="1" t="n">
        <v>-2.39852</v>
      </c>
    </row>
    <row r="2642" customFormat="false" ht="13.5" hidden="false" customHeight="false" outlineLevel="0" collapsed="false">
      <c r="A2642" s="1" t="n">
        <v>26.4</v>
      </c>
      <c r="B2642" s="1" t="n">
        <v>0.54543</v>
      </c>
      <c r="C2642" s="1" t="n">
        <v>-2.35693</v>
      </c>
    </row>
    <row r="2643" customFormat="false" ht="13.5" hidden="false" customHeight="false" outlineLevel="0" collapsed="false">
      <c r="A2643" s="1" t="n">
        <v>26.41</v>
      </c>
      <c r="B2643" s="1" t="n">
        <v>0.81693</v>
      </c>
      <c r="C2643" s="1" t="n">
        <v>-1.57748</v>
      </c>
    </row>
    <row r="2644" customFormat="false" ht="13.5" hidden="false" customHeight="false" outlineLevel="0" collapsed="false">
      <c r="A2644" s="1" t="n">
        <v>26.42</v>
      </c>
      <c r="B2644" s="1" t="n">
        <v>0.93796</v>
      </c>
      <c r="C2644" s="1" t="n">
        <v>-1.12513</v>
      </c>
    </row>
    <row r="2645" customFormat="false" ht="13.5" hidden="false" customHeight="false" outlineLevel="0" collapsed="false">
      <c r="A2645" s="1" t="n">
        <v>26.43</v>
      </c>
      <c r="B2645" s="1" t="n">
        <v>0.88235</v>
      </c>
      <c r="C2645" s="1" t="n">
        <v>-1.2728</v>
      </c>
    </row>
    <row r="2646" customFormat="false" ht="13.5" hidden="false" customHeight="false" outlineLevel="0" collapsed="false">
      <c r="A2646" s="1" t="n">
        <v>26.44</v>
      </c>
      <c r="B2646" s="1" t="n">
        <v>0.72721</v>
      </c>
      <c r="C2646" s="1" t="n">
        <v>-1.40925</v>
      </c>
    </row>
    <row r="2647" customFormat="false" ht="13.5" hidden="false" customHeight="false" outlineLevel="0" collapsed="false">
      <c r="A2647" s="1" t="n">
        <v>26.45</v>
      </c>
      <c r="B2647" s="1" t="n">
        <v>0.60805</v>
      </c>
      <c r="C2647" s="1" t="n">
        <v>-1.46766</v>
      </c>
    </row>
    <row r="2648" customFormat="false" ht="13.5" hidden="false" customHeight="false" outlineLevel="0" collapsed="false">
      <c r="A2648" s="1" t="n">
        <v>26.46</v>
      </c>
      <c r="B2648" s="1" t="n">
        <v>0.52814</v>
      </c>
      <c r="C2648" s="1" t="n">
        <v>-1.41252</v>
      </c>
    </row>
    <row r="2649" customFormat="false" ht="13.5" hidden="false" customHeight="false" outlineLevel="0" collapsed="false">
      <c r="A2649" s="1" t="n">
        <v>26.47</v>
      </c>
      <c r="B2649" s="1" t="n">
        <v>0.46085</v>
      </c>
      <c r="C2649" s="1" t="n">
        <v>-1.32654</v>
      </c>
    </row>
    <row r="2650" customFormat="false" ht="13.5" hidden="false" customHeight="false" outlineLevel="0" collapsed="false">
      <c r="A2650" s="1" t="n">
        <v>26.48</v>
      </c>
      <c r="B2650" s="1" t="n">
        <v>0.4543</v>
      </c>
      <c r="C2650" s="1" t="n">
        <v>-1.15457</v>
      </c>
    </row>
    <row r="2651" customFormat="false" ht="13.5" hidden="false" customHeight="false" outlineLevel="0" collapsed="false">
      <c r="A2651" s="1" t="n">
        <v>26.49</v>
      </c>
      <c r="B2651" s="1" t="n">
        <v>0.54122</v>
      </c>
      <c r="C2651" s="1" t="n">
        <v>-0.95597</v>
      </c>
    </row>
    <row r="2652" customFormat="false" ht="13.5" hidden="false" customHeight="false" outlineLevel="0" collapsed="false">
      <c r="A2652" s="1" t="n">
        <v>26.5</v>
      </c>
      <c r="B2652" s="1" t="n">
        <v>0.66552</v>
      </c>
      <c r="C2652" s="1" t="n">
        <v>-1.027</v>
      </c>
    </row>
    <row r="2653" customFormat="false" ht="13.5" hidden="false" customHeight="false" outlineLevel="0" collapsed="false">
      <c r="A2653" s="1" t="n">
        <v>26.51</v>
      </c>
      <c r="B2653" s="1" t="n">
        <v>0.72627</v>
      </c>
      <c r="C2653" s="1" t="n">
        <v>-0.14473</v>
      </c>
    </row>
    <row r="2654" customFormat="false" ht="13.5" hidden="false" customHeight="false" outlineLevel="0" collapsed="false">
      <c r="A2654" s="1" t="n">
        <v>26.52</v>
      </c>
      <c r="B2654" s="1" t="n">
        <v>0.65711</v>
      </c>
      <c r="C2654" s="1" t="n">
        <v>-0.00408</v>
      </c>
    </row>
    <row r="2655" customFormat="false" ht="13.5" hidden="false" customHeight="false" outlineLevel="0" collapsed="false">
      <c r="A2655" s="1" t="n">
        <v>26.53</v>
      </c>
      <c r="B2655" s="1" t="n">
        <v>0.49823</v>
      </c>
      <c r="C2655" s="1" t="n">
        <v>-0.65222</v>
      </c>
    </row>
    <row r="2656" customFormat="false" ht="13.5" hidden="false" customHeight="false" outlineLevel="0" collapsed="false">
      <c r="A2656" s="1" t="n">
        <v>26.54</v>
      </c>
      <c r="B2656" s="1" t="n">
        <v>0.33</v>
      </c>
      <c r="C2656" s="1" t="n">
        <v>-0.05501</v>
      </c>
    </row>
    <row r="2657" customFormat="false" ht="13.5" hidden="false" customHeight="false" outlineLevel="0" collapsed="false">
      <c r="A2657" s="1" t="n">
        <v>26.55</v>
      </c>
      <c r="B2657" s="1" t="n">
        <v>0.18888</v>
      </c>
      <c r="C2657" s="1" t="n">
        <v>-0.59334</v>
      </c>
    </row>
    <row r="2658" customFormat="false" ht="13.5" hidden="false" customHeight="false" outlineLevel="0" collapsed="false">
      <c r="A2658" s="1" t="n">
        <v>26.56</v>
      </c>
      <c r="B2658" s="1" t="n">
        <v>0.11458</v>
      </c>
      <c r="C2658" s="1" t="n">
        <v>-0.74708</v>
      </c>
    </row>
    <row r="2659" customFormat="false" ht="13.5" hidden="false" customHeight="false" outlineLevel="0" collapsed="false">
      <c r="A2659" s="1" t="n">
        <v>26.57</v>
      </c>
      <c r="B2659" s="1" t="n">
        <v>0.09215</v>
      </c>
      <c r="C2659" s="1" t="n">
        <v>-0.34988</v>
      </c>
    </row>
    <row r="2660" customFormat="false" ht="13.5" hidden="false" customHeight="false" outlineLevel="0" collapsed="false">
      <c r="A2660" s="1" t="n">
        <v>26.58</v>
      </c>
      <c r="B2660" s="1" t="n">
        <v>0.08607</v>
      </c>
      <c r="C2660" s="1" t="n">
        <v>-0.40595</v>
      </c>
    </row>
    <row r="2661" customFormat="false" ht="13.5" hidden="false" customHeight="false" outlineLevel="0" collapsed="false">
      <c r="A2661" s="1" t="n">
        <v>26.59</v>
      </c>
      <c r="B2661" s="1" t="n">
        <v>0.12392</v>
      </c>
      <c r="C2661" s="1" t="n">
        <v>0.75716</v>
      </c>
    </row>
    <row r="2662" customFormat="false" ht="13.5" hidden="false" customHeight="false" outlineLevel="0" collapsed="false">
      <c r="A2662" s="1" t="n">
        <v>26.6</v>
      </c>
      <c r="B2662" s="1" t="n">
        <v>0.22065</v>
      </c>
      <c r="C2662" s="1" t="n">
        <v>0.76884</v>
      </c>
    </row>
    <row r="2663" customFormat="false" ht="13.5" hidden="false" customHeight="false" outlineLevel="0" collapsed="false">
      <c r="A2663" s="1" t="n">
        <v>26.61</v>
      </c>
      <c r="B2663" s="1" t="n">
        <v>0.34215</v>
      </c>
      <c r="C2663" s="1" t="n">
        <v>0.80809</v>
      </c>
    </row>
    <row r="2664" customFormat="false" ht="13.5" hidden="false" customHeight="false" outlineLevel="0" collapsed="false">
      <c r="A2664" s="1" t="n">
        <v>26.62</v>
      </c>
      <c r="B2664" s="1" t="n">
        <v>0.40337</v>
      </c>
      <c r="C2664" s="1" t="n">
        <v>2.03522</v>
      </c>
    </row>
    <row r="2665" customFormat="false" ht="13.5" hidden="false" customHeight="false" outlineLevel="0" collapsed="false">
      <c r="A2665" s="1" t="n">
        <v>26.63</v>
      </c>
      <c r="B2665" s="1" t="n">
        <v>0.35664</v>
      </c>
      <c r="C2665" s="1" t="n">
        <v>2.25579</v>
      </c>
    </row>
    <row r="2666" customFormat="false" ht="13.5" hidden="false" customHeight="false" outlineLevel="0" collapsed="false">
      <c r="A2666" s="1" t="n">
        <v>26.64</v>
      </c>
      <c r="B2666" s="1" t="n">
        <v>0.2057</v>
      </c>
      <c r="C2666" s="1" t="n">
        <v>2.7058</v>
      </c>
    </row>
    <row r="2667" customFormat="false" ht="13.5" hidden="false" customHeight="false" outlineLevel="0" collapsed="false">
      <c r="A2667" s="1" t="n">
        <v>26.65</v>
      </c>
      <c r="B2667" s="1" t="n">
        <v>-0.04103</v>
      </c>
      <c r="C2667" s="1" t="n">
        <v>2.77589</v>
      </c>
    </row>
    <row r="2668" customFormat="false" ht="13.5" hidden="false" customHeight="false" outlineLevel="0" collapsed="false">
      <c r="A2668" s="1" t="n">
        <v>26.66</v>
      </c>
      <c r="B2668" s="1" t="n">
        <v>-0.38357</v>
      </c>
      <c r="C2668" s="1" t="n">
        <v>2.50252</v>
      </c>
    </row>
    <row r="2669" customFormat="false" ht="13.5" hidden="false" customHeight="false" outlineLevel="0" collapsed="false">
      <c r="A2669" s="1" t="n">
        <v>26.67</v>
      </c>
      <c r="B2669" s="1" t="n">
        <v>-0.77563</v>
      </c>
      <c r="C2669" s="1" t="n">
        <v>3.05955</v>
      </c>
    </row>
    <row r="2670" customFormat="false" ht="13.5" hidden="false" customHeight="false" outlineLevel="0" collapsed="false">
      <c r="A2670" s="1" t="n">
        <v>26.68</v>
      </c>
      <c r="B2670" s="1" t="n">
        <v>-1.05835</v>
      </c>
      <c r="C2670" s="1" t="n">
        <v>2.34551</v>
      </c>
    </row>
    <row r="2671" customFormat="false" ht="13.5" hidden="false" customHeight="false" outlineLevel="0" collapsed="false">
      <c r="A2671" s="1" t="n">
        <v>26.69</v>
      </c>
      <c r="B2671" s="1" t="n">
        <v>-1.15648</v>
      </c>
      <c r="C2671" s="1" t="n">
        <v>1.82447</v>
      </c>
    </row>
    <row r="2672" customFormat="false" ht="13.5" hidden="false" customHeight="false" outlineLevel="0" collapsed="false">
      <c r="A2672" s="1" t="n">
        <v>26.7</v>
      </c>
      <c r="B2672" s="1" t="n">
        <v>-1.07237</v>
      </c>
      <c r="C2672" s="1" t="n">
        <v>2.15812</v>
      </c>
    </row>
    <row r="2673" customFormat="false" ht="13.5" hidden="false" customHeight="false" outlineLevel="0" collapsed="false">
      <c r="A2673" s="1" t="n">
        <v>26.71</v>
      </c>
      <c r="B2673" s="1" t="n">
        <v>-0.84713</v>
      </c>
      <c r="C2673" s="1" t="n">
        <v>2.02307</v>
      </c>
    </row>
    <row r="2674" customFormat="false" ht="13.5" hidden="false" customHeight="false" outlineLevel="0" collapsed="false">
      <c r="A2674" s="1" t="n">
        <v>26.72</v>
      </c>
      <c r="B2674" s="1" t="n">
        <v>-0.54619</v>
      </c>
      <c r="C2674" s="1" t="n">
        <v>2.03662</v>
      </c>
    </row>
    <row r="2675" customFormat="false" ht="13.5" hidden="false" customHeight="false" outlineLevel="0" collapsed="false">
      <c r="A2675" s="1" t="n">
        <v>26.73</v>
      </c>
      <c r="B2675" s="1" t="n">
        <v>-0.19151</v>
      </c>
      <c r="C2675" s="1" t="n">
        <v>1.27726</v>
      </c>
    </row>
    <row r="2676" customFormat="false" ht="13.5" hidden="false" customHeight="false" outlineLevel="0" collapsed="false">
      <c r="A2676" s="1" t="n">
        <v>26.74</v>
      </c>
      <c r="B2676" s="1" t="n">
        <v>0.13888</v>
      </c>
      <c r="C2676" s="1" t="n">
        <v>1.30296</v>
      </c>
    </row>
    <row r="2677" customFormat="false" ht="13.5" hidden="false" customHeight="false" outlineLevel="0" collapsed="false">
      <c r="A2677" s="1" t="n">
        <v>26.75</v>
      </c>
      <c r="B2677" s="1" t="n">
        <v>0.40944</v>
      </c>
      <c r="C2677" s="1" t="n">
        <v>2.15251</v>
      </c>
    </row>
    <row r="2678" customFormat="false" ht="13.5" hidden="false" customHeight="false" outlineLevel="0" collapsed="false">
      <c r="A2678" s="1" t="n">
        <v>26.76</v>
      </c>
      <c r="B2678" s="1" t="n">
        <v>0.5959</v>
      </c>
      <c r="C2678" s="1" t="n">
        <v>1.44642</v>
      </c>
    </row>
    <row r="2679" customFormat="false" ht="13.5" hidden="false" customHeight="false" outlineLevel="0" collapsed="false">
      <c r="A2679" s="1" t="n">
        <v>26.77</v>
      </c>
      <c r="B2679" s="1" t="n">
        <v>0.68608</v>
      </c>
      <c r="C2679" s="1" t="n">
        <v>0.94127</v>
      </c>
    </row>
    <row r="2680" customFormat="false" ht="13.5" hidden="false" customHeight="false" outlineLevel="0" collapsed="false">
      <c r="A2680" s="1" t="n">
        <v>26.78</v>
      </c>
      <c r="B2680" s="1" t="n">
        <v>0.75057</v>
      </c>
      <c r="C2680" s="1" t="n">
        <v>1.14829</v>
      </c>
    </row>
    <row r="2681" customFormat="false" ht="13.5" hidden="false" customHeight="false" outlineLevel="0" collapsed="false">
      <c r="A2681" s="1" t="n">
        <v>26.79</v>
      </c>
      <c r="B2681" s="1" t="n">
        <v>0.82861</v>
      </c>
      <c r="C2681" s="1" t="n">
        <v>1.20763</v>
      </c>
    </row>
    <row r="2682" customFormat="false" ht="13.5" hidden="false" customHeight="false" outlineLevel="0" collapsed="false">
      <c r="A2682" s="1" t="n">
        <v>26.8</v>
      </c>
      <c r="B2682" s="1" t="n">
        <v>0.87674</v>
      </c>
      <c r="C2682" s="1" t="n">
        <v>1.10903</v>
      </c>
    </row>
    <row r="2683" customFormat="false" ht="13.5" hidden="false" customHeight="false" outlineLevel="0" collapsed="false">
      <c r="A2683" s="1" t="n">
        <v>26.81</v>
      </c>
      <c r="B2683" s="1" t="n">
        <v>0.82768</v>
      </c>
      <c r="C2683" s="1" t="n">
        <v>0.31976</v>
      </c>
    </row>
    <row r="2684" customFormat="false" ht="13.5" hidden="false" customHeight="false" outlineLevel="0" collapsed="false">
      <c r="A2684" s="1" t="n">
        <v>26.82</v>
      </c>
      <c r="B2684" s="1" t="n">
        <v>0.68095</v>
      </c>
      <c r="C2684" s="1" t="n">
        <v>0.3235</v>
      </c>
    </row>
    <row r="2685" customFormat="false" ht="13.5" hidden="false" customHeight="false" outlineLevel="0" collapsed="false">
      <c r="A2685" s="1" t="n">
        <v>26.83</v>
      </c>
      <c r="B2685" s="1" t="n">
        <v>0.48328</v>
      </c>
      <c r="C2685" s="1" t="n">
        <v>0.81323</v>
      </c>
    </row>
    <row r="2686" customFormat="false" ht="13.5" hidden="false" customHeight="false" outlineLevel="0" collapsed="false">
      <c r="A2686" s="1" t="n">
        <v>26.84</v>
      </c>
      <c r="B2686" s="1" t="n">
        <v>0.34262</v>
      </c>
      <c r="C2686" s="1" t="n">
        <v>0.47958</v>
      </c>
    </row>
    <row r="2687" customFormat="false" ht="13.5" hidden="false" customHeight="false" outlineLevel="0" collapsed="false">
      <c r="A2687" s="1" t="n">
        <v>26.85</v>
      </c>
      <c r="B2687" s="1" t="n">
        <v>0.32954</v>
      </c>
      <c r="C2687" s="1" t="n">
        <v>0.23892</v>
      </c>
    </row>
    <row r="2688" customFormat="false" ht="13.5" hidden="false" customHeight="false" outlineLevel="0" collapsed="false">
      <c r="A2688" s="1" t="n">
        <v>26.86</v>
      </c>
      <c r="B2688" s="1" t="n">
        <v>0.46178</v>
      </c>
      <c r="C2688" s="1" t="n">
        <v>-0.17651</v>
      </c>
    </row>
    <row r="2689" customFormat="false" ht="13.5" hidden="false" customHeight="false" outlineLevel="0" collapsed="false">
      <c r="A2689" s="1" t="n">
        <v>26.87</v>
      </c>
      <c r="B2689" s="1" t="n">
        <v>0.68001</v>
      </c>
      <c r="C2689" s="1" t="n">
        <v>-0.1195</v>
      </c>
    </row>
    <row r="2690" customFormat="false" ht="13.5" hidden="false" customHeight="false" outlineLevel="0" collapsed="false">
      <c r="A2690" s="1" t="n">
        <v>26.88</v>
      </c>
      <c r="B2690" s="1" t="n">
        <v>0.84824</v>
      </c>
      <c r="C2690" s="1" t="n">
        <v>0.02069</v>
      </c>
    </row>
    <row r="2691" customFormat="false" ht="13.5" hidden="false" customHeight="false" outlineLevel="0" collapsed="false">
      <c r="A2691" s="1" t="n">
        <v>26.89</v>
      </c>
      <c r="B2691" s="1" t="n">
        <v>0.90478</v>
      </c>
      <c r="C2691" s="1" t="n">
        <v>-0.71624</v>
      </c>
    </row>
    <row r="2692" customFormat="false" ht="13.5" hidden="false" customHeight="false" outlineLevel="0" collapsed="false">
      <c r="A2692" s="1" t="n">
        <v>26.9</v>
      </c>
      <c r="B2692" s="1" t="n">
        <v>0.8431</v>
      </c>
      <c r="C2692" s="1" t="n">
        <v>-1.19709</v>
      </c>
    </row>
    <row r="2693" customFormat="false" ht="13.5" hidden="false" customHeight="false" outlineLevel="0" collapsed="false">
      <c r="A2693" s="1" t="n">
        <v>26.91</v>
      </c>
      <c r="B2693" s="1" t="n">
        <v>0.7001</v>
      </c>
      <c r="C2693" s="1" t="n">
        <v>-1.64851</v>
      </c>
    </row>
    <row r="2694" customFormat="false" ht="13.5" hidden="false" customHeight="false" outlineLevel="0" collapsed="false">
      <c r="A2694" s="1" t="n">
        <v>26.92</v>
      </c>
      <c r="B2694" s="1" t="n">
        <v>0.48094</v>
      </c>
      <c r="C2694" s="1" t="n">
        <v>-1.70178</v>
      </c>
    </row>
    <row r="2695" customFormat="false" ht="13.5" hidden="false" customHeight="false" outlineLevel="0" collapsed="false">
      <c r="A2695" s="1" t="n">
        <v>26.93</v>
      </c>
      <c r="B2695" s="1" t="n">
        <v>0.14822</v>
      </c>
      <c r="C2695" s="1" t="n">
        <v>-1.6686</v>
      </c>
    </row>
    <row r="2696" customFormat="false" ht="13.5" hidden="false" customHeight="false" outlineLevel="0" collapsed="false">
      <c r="A2696" s="1" t="n">
        <v>26.94</v>
      </c>
      <c r="B2696" s="1" t="n">
        <v>-0.27048</v>
      </c>
      <c r="C2696" s="1" t="n">
        <v>-2.29805</v>
      </c>
    </row>
    <row r="2697" customFormat="false" ht="13.5" hidden="false" customHeight="false" outlineLevel="0" collapsed="false">
      <c r="A2697" s="1" t="n">
        <v>26.95</v>
      </c>
      <c r="B2697" s="1" t="n">
        <v>-0.65226</v>
      </c>
      <c r="C2697" s="1" t="n">
        <v>-2.03543</v>
      </c>
    </row>
    <row r="2698" customFormat="false" ht="13.5" hidden="false" customHeight="false" outlineLevel="0" collapsed="false">
      <c r="A2698" s="1" t="n">
        <v>26.96</v>
      </c>
      <c r="B2698" s="1" t="n">
        <v>-0.86769</v>
      </c>
      <c r="C2698" s="1" t="n">
        <v>-1.19896</v>
      </c>
    </row>
    <row r="2699" customFormat="false" ht="13.5" hidden="false" customHeight="false" outlineLevel="0" collapsed="false">
      <c r="A2699" s="1" t="n">
        <v>26.97</v>
      </c>
      <c r="B2699" s="1" t="n">
        <v>-0.95414</v>
      </c>
      <c r="C2699" s="1" t="n">
        <v>-0.9298</v>
      </c>
    </row>
    <row r="2700" customFormat="false" ht="13.5" hidden="false" customHeight="false" outlineLevel="0" collapsed="false">
      <c r="A2700" s="1" t="n">
        <v>26.98</v>
      </c>
      <c r="B2700" s="1" t="n">
        <v>-0.99246</v>
      </c>
      <c r="C2700" s="1" t="n">
        <v>-0.81624</v>
      </c>
    </row>
    <row r="2701" customFormat="false" ht="13.5" hidden="false" customHeight="false" outlineLevel="0" collapsed="false">
      <c r="A2701" s="1" t="n">
        <v>26.99</v>
      </c>
      <c r="B2701" s="1" t="n">
        <v>-0.98171</v>
      </c>
      <c r="C2701" s="1" t="n">
        <v>-0.84428</v>
      </c>
    </row>
    <row r="2702" customFormat="false" ht="13.5" hidden="false" customHeight="false" outlineLevel="0" collapsed="false">
      <c r="A2702" s="1" t="n">
        <v>27</v>
      </c>
      <c r="B2702" s="1" t="n">
        <v>-0.88077</v>
      </c>
      <c r="C2702" s="1" t="n">
        <v>-0.64288</v>
      </c>
    </row>
    <row r="2703" customFormat="false" ht="13.5" hidden="false" customHeight="false" outlineLevel="0" collapsed="false">
      <c r="A2703" s="1" t="n">
        <v>27.01</v>
      </c>
      <c r="B2703" s="1" t="n">
        <v>-0.67329</v>
      </c>
      <c r="C2703" s="1" t="n">
        <v>-0.33679</v>
      </c>
    </row>
    <row r="2704" customFormat="false" ht="13.5" hidden="false" customHeight="false" outlineLevel="0" collapsed="false">
      <c r="A2704" s="1" t="n">
        <v>27.02</v>
      </c>
      <c r="B2704" s="1" t="n">
        <v>-0.44058</v>
      </c>
      <c r="C2704" s="1" t="n">
        <v>-1.1555</v>
      </c>
    </row>
    <row r="2705" customFormat="false" ht="13.5" hidden="false" customHeight="false" outlineLevel="0" collapsed="false">
      <c r="A2705" s="1" t="n">
        <v>27.03</v>
      </c>
      <c r="B2705" s="1" t="n">
        <v>-0.2602</v>
      </c>
      <c r="C2705" s="1" t="n">
        <v>-1.23308</v>
      </c>
    </row>
    <row r="2706" customFormat="false" ht="13.5" hidden="false" customHeight="false" outlineLevel="0" collapsed="false">
      <c r="A2706" s="1" t="n">
        <v>27.04</v>
      </c>
      <c r="B2706" s="1" t="n">
        <v>-0.13122</v>
      </c>
      <c r="C2706" s="1" t="n">
        <v>-0.83167</v>
      </c>
    </row>
    <row r="2707" customFormat="false" ht="13.5" hidden="false" customHeight="false" outlineLevel="0" collapsed="false">
      <c r="A2707" s="1" t="n">
        <v>27.05</v>
      </c>
      <c r="B2707" s="1" t="n">
        <v>-0.02982</v>
      </c>
      <c r="C2707" s="1" t="n">
        <v>-1.5728</v>
      </c>
    </row>
    <row r="2708" customFormat="false" ht="13.5" hidden="false" customHeight="false" outlineLevel="0" collapsed="false">
      <c r="A2708" s="1" t="n">
        <v>27.06</v>
      </c>
      <c r="B2708" s="1" t="n">
        <v>0.04121</v>
      </c>
      <c r="C2708" s="1" t="n">
        <v>-1.15924</v>
      </c>
    </row>
    <row r="2709" customFormat="false" ht="13.5" hidden="false" customHeight="false" outlineLevel="0" collapsed="false">
      <c r="A2709" s="1" t="n">
        <v>27.07</v>
      </c>
      <c r="B2709" s="1" t="n">
        <v>0.05009</v>
      </c>
      <c r="C2709" s="1" t="n">
        <v>-1.53355</v>
      </c>
    </row>
    <row r="2710" customFormat="false" ht="13.5" hidden="false" customHeight="false" outlineLevel="0" collapsed="false">
      <c r="A2710" s="1" t="n">
        <v>27.08</v>
      </c>
      <c r="B2710" s="1" t="n">
        <v>-0.0158</v>
      </c>
      <c r="C2710" s="1" t="n">
        <v>-2.17375</v>
      </c>
    </row>
    <row r="2711" customFormat="false" ht="13.5" hidden="false" customHeight="false" outlineLevel="0" collapsed="false">
      <c r="A2711" s="1" t="n">
        <v>27.09</v>
      </c>
      <c r="B2711" s="1" t="n">
        <v>-0.17048</v>
      </c>
      <c r="C2711" s="1" t="n">
        <v>-1.65458</v>
      </c>
    </row>
    <row r="2712" customFormat="false" ht="13.5" hidden="false" customHeight="false" outlineLevel="0" collapsed="false">
      <c r="A2712" s="1" t="n">
        <v>27.1</v>
      </c>
      <c r="B2712" s="1" t="n">
        <v>-0.39198</v>
      </c>
      <c r="C2712" s="1" t="n">
        <v>-1.57234</v>
      </c>
    </row>
    <row r="2713" customFormat="false" ht="13.5" hidden="false" customHeight="false" outlineLevel="0" collapsed="false">
      <c r="A2713" s="1" t="n">
        <v>27.11</v>
      </c>
      <c r="B2713" s="1" t="n">
        <v>-0.60086</v>
      </c>
      <c r="C2713" s="1" t="n">
        <v>0.08845</v>
      </c>
    </row>
    <row r="2714" customFormat="false" ht="13.5" hidden="false" customHeight="false" outlineLevel="0" collapsed="false">
      <c r="A2714" s="1" t="n">
        <v>27.12</v>
      </c>
      <c r="B2714" s="1" t="n">
        <v>-0.76442</v>
      </c>
      <c r="C2714" s="1" t="n">
        <v>-0.00081</v>
      </c>
    </row>
    <row r="2715" customFormat="false" ht="13.5" hidden="false" customHeight="false" outlineLevel="0" collapsed="false">
      <c r="A2715" s="1" t="n">
        <v>27.13</v>
      </c>
      <c r="B2715" s="1" t="n">
        <v>-0.87844</v>
      </c>
      <c r="C2715" s="1" t="n">
        <v>-1.23915</v>
      </c>
    </row>
    <row r="2716" customFormat="false" ht="13.5" hidden="false" customHeight="false" outlineLevel="0" collapsed="false">
      <c r="A2716" s="1" t="n">
        <v>27.14</v>
      </c>
      <c r="B2716" s="1" t="n">
        <v>-0.94573</v>
      </c>
      <c r="C2716" s="1" t="n">
        <v>-0.19006</v>
      </c>
    </row>
    <row r="2717" customFormat="false" ht="13.5" hidden="false" customHeight="false" outlineLevel="0" collapsed="false">
      <c r="A2717" s="1" t="n">
        <v>27.15</v>
      </c>
      <c r="B2717" s="1" t="n">
        <v>-0.96863</v>
      </c>
      <c r="C2717" s="1" t="n">
        <v>0.05854</v>
      </c>
    </row>
    <row r="2718" customFormat="false" ht="13.5" hidden="false" customHeight="false" outlineLevel="0" collapsed="false">
      <c r="A2718" s="1" t="n">
        <v>27.16</v>
      </c>
      <c r="B2718" s="1" t="n">
        <v>-0.92049</v>
      </c>
      <c r="C2718" s="1" t="n">
        <v>-0.01856</v>
      </c>
    </row>
    <row r="2719" customFormat="false" ht="13.5" hidden="false" customHeight="false" outlineLevel="0" collapsed="false">
      <c r="A2719" s="1" t="n">
        <v>27.17</v>
      </c>
      <c r="B2719" s="1" t="n">
        <v>-0.80507</v>
      </c>
      <c r="C2719" s="1" t="n">
        <v>-0.49848</v>
      </c>
    </row>
    <row r="2720" customFormat="false" ht="13.5" hidden="false" customHeight="false" outlineLevel="0" collapsed="false">
      <c r="A2720" s="1" t="n">
        <v>27.18</v>
      </c>
      <c r="B2720" s="1" t="n">
        <v>-0.68871</v>
      </c>
      <c r="C2720" s="1" t="n">
        <v>-0.75222</v>
      </c>
    </row>
    <row r="2721" customFormat="false" ht="13.5" hidden="false" customHeight="false" outlineLevel="0" collapsed="false">
      <c r="A2721" s="1" t="n">
        <v>27.19</v>
      </c>
      <c r="B2721" s="1" t="n">
        <v>-0.62189</v>
      </c>
      <c r="C2721" s="1" t="n">
        <v>0.08892</v>
      </c>
    </row>
    <row r="2722" customFormat="false" ht="13.5" hidden="false" customHeight="false" outlineLevel="0" collapsed="false">
      <c r="A2722" s="1" t="n">
        <v>27.2</v>
      </c>
      <c r="B2722" s="1" t="n">
        <v>-0.57236</v>
      </c>
      <c r="C2722" s="1" t="n">
        <v>0.08004</v>
      </c>
    </row>
    <row r="2723" customFormat="false" ht="13.5" hidden="false" customHeight="false" outlineLevel="0" collapsed="false">
      <c r="A2723" s="1" t="n">
        <v>27.21</v>
      </c>
      <c r="B2723" s="1" t="n">
        <v>-0.51488</v>
      </c>
      <c r="C2723" s="1" t="n">
        <v>-0.13585</v>
      </c>
    </row>
    <row r="2724" customFormat="false" ht="13.5" hidden="false" customHeight="false" outlineLevel="0" collapsed="false">
      <c r="A2724" s="1" t="n">
        <v>27.22</v>
      </c>
      <c r="B2724" s="1" t="n">
        <v>-0.45787</v>
      </c>
      <c r="C2724" s="1" t="n">
        <v>-0.12791</v>
      </c>
    </row>
    <row r="2725" customFormat="false" ht="13.5" hidden="false" customHeight="false" outlineLevel="0" collapsed="false">
      <c r="A2725" s="1" t="n">
        <v>27.23</v>
      </c>
      <c r="B2725" s="1" t="n">
        <v>-0.42936</v>
      </c>
      <c r="C2725" s="1" t="n">
        <v>0.2277</v>
      </c>
    </row>
    <row r="2726" customFormat="false" ht="13.5" hidden="false" customHeight="false" outlineLevel="0" collapsed="false">
      <c r="A2726" s="1" t="n">
        <v>27.24</v>
      </c>
      <c r="B2726" s="1" t="n">
        <v>-0.43777</v>
      </c>
      <c r="C2726" s="1" t="n">
        <v>0.53893</v>
      </c>
    </row>
    <row r="2727" customFormat="false" ht="13.5" hidden="false" customHeight="false" outlineLevel="0" collapsed="false">
      <c r="A2727" s="1" t="n">
        <v>27.25</v>
      </c>
      <c r="B2727" s="1" t="n">
        <v>-0.41487</v>
      </c>
      <c r="C2727" s="1" t="n">
        <v>0.44079</v>
      </c>
    </row>
    <row r="2728" customFormat="false" ht="13.5" hidden="false" customHeight="false" outlineLevel="0" collapsed="false">
      <c r="A2728" s="1" t="n">
        <v>27.26</v>
      </c>
      <c r="B2728" s="1" t="n">
        <v>-0.34244</v>
      </c>
      <c r="C2728" s="1" t="n">
        <v>0.39406</v>
      </c>
    </row>
    <row r="2729" customFormat="false" ht="13.5" hidden="false" customHeight="false" outlineLevel="0" collapsed="false">
      <c r="A2729" s="1" t="n">
        <v>27.27</v>
      </c>
      <c r="B2729" s="1" t="n">
        <v>-0.24057</v>
      </c>
      <c r="C2729" s="1" t="n">
        <v>0.60622</v>
      </c>
    </row>
    <row r="2730" customFormat="false" ht="13.5" hidden="false" customHeight="false" outlineLevel="0" collapsed="false">
      <c r="A2730" s="1" t="n">
        <v>27.28</v>
      </c>
      <c r="B2730" s="1" t="n">
        <v>-0.14805</v>
      </c>
      <c r="C2730" s="1" t="n">
        <v>1.18333</v>
      </c>
    </row>
    <row r="2731" customFormat="false" ht="13.5" hidden="false" customHeight="false" outlineLevel="0" collapsed="false">
      <c r="A2731" s="1" t="n">
        <v>27.29</v>
      </c>
      <c r="B2731" s="1" t="n">
        <v>-0.03216</v>
      </c>
      <c r="C2731" s="1" t="n">
        <v>0.91744</v>
      </c>
    </row>
    <row r="2732" customFormat="false" ht="13.5" hidden="false" customHeight="false" outlineLevel="0" collapsed="false">
      <c r="A2732" s="1" t="n">
        <v>27.3</v>
      </c>
      <c r="B2732" s="1" t="n">
        <v>0.16645</v>
      </c>
      <c r="C2732" s="1" t="n">
        <v>0.46556</v>
      </c>
    </row>
    <row r="2733" customFormat="false" ht="13.5" hidden="false" customHeight="false" outlineLevel="0" collapsed="false">
      <c r="A2733" s="1" t="n">
        <v>27.31</v>
      </c>
      <c r="B2733" s="1" t="n">
        <v>0.38187</v>
      </c>
      <c r="C2733" s="1" t="n">
        <v>0.68005</v>
      </c>
    </row>
    <row r="2734" customFormat="false" ht="13.5" hidden="false" customHeight="false" outlineLevel="0" collapsed="false">
      <c r="A2734" s="1" t="n">
        <v>27.32</v>
      </c>
      <c r="B2734" s="1" t="n">
        <v>0.54262</v>
      </c>
      <c r="C2734" s="1" t="n">
        <v>0.84501</v>
      </c>
    </row>
    <row r="2735" customFormat="false" ht="13.5" hidden="false" customHeight="false" outlineLevel="0" collapsed="false">
      <c r="A2735" s="1" t="n">
        <v>27.33</v>
      </c>
      <c r="B2735" s="1" t="n">
        <v>0.57393</v>
      </c>
      <c r="C2735" s="1" t="n">
        <v>0.7922</v>
      </c>
    </row>
    <row r="2736" customFormat="false" ht="13.5" hidden="false" customHeight="false" outlineLevel="0" collapsed="false">
      <c r="A2736" s="1" t="n">
        <v>27.34</v>
      </c>
      <c r="B2736" s="1" t="n">
        <v>0.4973</v>
      </c>
      <c r="C2736" s="1" t="n">
        <v>0.17911</v>
      </c>
    </row>
    <row r="2737" customFormat="false" ht="13.5" hidden="false" customHeight="false" outlineLevel="0" collapsed="false">
      <c r="A2737" s="1" t="n">
        <v>27.35</v>
      </c>
      <c r="B2737" s="1" t="n">
        <v>0.41599</v>
      </c>
      <c r="C2737" s="1" t="n">
        <v>0.21135</v>
      </c>
    </row>
    <row r="2738" customFormat="false" ht="13.5" hidden="false" customHeight="false" outlineLevel="0" collapsed="false">
      <c r="A2738" s="1" t="n">
        <v>27.36</v>
      </c>
      <c r="B2738" s="1" t="n">
        <v>0.31879</v>
      </c>
      <c r="C2738" s="1" t="n">
        <v>0.70482</v>
      </c>
    </row>
    <row r="2739" customFormat="false" ht="13.5" hidden="false" customHeight="false" outlineLevel="0" collapsed="false">
      <c r="A2739" s="1" t="n">
        <v>27.37</v>
      </c>
      <c r="B2739" s="1" t="n">
        <v>0.18841</v>
      </c>
      <c r="C2739" s="1" t="n">
        <v>0.47818</v>
      </c>
    </row>
    <row r="2740" customFormat="false" ht="13.5" hidden="false" customHeight="false" outlineLevel="0" collapsed="false">
      <c r="A2740" s="1" t="n">
        <v>27.38</v>
      </c>
      <c r="B2740" s="1" t="n">
        <v>0.08</v>
      </c>
      <c r="C2740" s="1" t="n">
        <v>0.47117</v>
      </c>
    </row>
    <row r="2741" customFormat="false" ht="13.5" hidden="false" customHeight="false" outlineLevel="0" collapsed="false">
      <c r="A2741" s="1" t="n">
        <v>27.39</v>
      </c>
      <c r="B2741" s="1" t="n">
        <v>0.05056</v>
      </c>
      <c r="C2741" s="1" t="n">
        <v>0.50622</v>
      </c>
    </row>
    <row r="2742" customFormat="false" ht="13.5" hidden="false" customHeight="false" outlineLevel="0" collapsed="false">
      <c r="A2742" s="1" t="n">
        <v>27.4</v>
      </c>
      <c r="B2742" s="1" t="n">
        <v>0.12252</v>
      </c>
      <c r="C2742" s="1" t="n">
        <v>0.60201</v>
      </c>
    </row>
    <row r="2743" customFormat="false" ht="13.5" hidden="false" customHeight="false" outlineLevel="0" collapsed="false">
      <c r="A2743" s="1" t="n">
        <v>27.41</v>
      </c>
      <c r="B2743" s="1" t="n">
        <v>0.27486</v>
      </c>
      <c r="C2743" s="1" t="n">
        <v>0.76604</v>
      </c>
    </row>
    <row r="2744" customFormat="false" ht="13.5" hidden="false" customHeight="false" outlineLevel="0" collapsed="false">
      <c r="A2744" s="1" t="n">
        <v>27.42</v>
      </c>
      <c r="B2744" s="1" t="n">
        <v>0.46131</v>
      </c>
      <c r="C2744" s="1" t="n">
        <v>0.42257</v>
      </c>
    </row>
    <row r="2745" customFormat="false" ht="13.5" hidden="false" customHeight="false" outlineLevel="0" collapsed="false">
      <c r="A2745" s="1" t="n">
        <v>27.43</v>
      </c>
      <c r="B2745" s="1" t="n">
        <v>0.61833</v>
      </c>
      <c r="C2745" s="1" t="n">
        <v>0.08331</v>
      </c>
    </row>
    <row r="2746" customFormat="false" ht="13.5" hidden="false" customHeight="false" outlineLevel="0" collapsed="false">
      <c r="A2746" s="1" t="n">
        <v>27.44</v>
      </c>
      <c r="B2746" s="1" t="n">
        <v>0.75011</v>
      </c>
      <c r="C2746" s="1" t="n">
        <v>0.15901</v>
      </c>
    </row>
    <row r="2747" customFormat="false" ht="13.5" hidden="false" customHeight="false" outlineLevel="0" collapsed="false">
      <c r="A2747" s="1" t="n">
        <v>27.45</v>
      </c>
      <c r="B2747" s="1" t="n">
        <v>0.91927</v>
      </c>
      <c r="C2747" s="1" t="n">
        <v>0.29032</v>
      </c>
    </row>
    <row r="2748" customFormat="false" ht="13.5" hidden="false" customHeight="false" outlineLevel="0" collapsed="false">
      <c r="A2748" s="1" t="n">
        <v>27.46</v>
      </c>
      <c r="B2748" s="1" t="n">
        <v>1.116</v>
      </c>
      <c r="C2748" s="1" t="n">
        <v>0.06836</v>
      </c>
    </row>
    <row r="2749" customFormat="false" ht="13.5" hidden="false" customHeight="false" outlineLevel="0" collapsed="false">
      <c r="A2749" s="1" t="n">
        <v>27.47</v>
      </c>
      <c r="B2749" s="1" t="n">
        <v>1.28516</v>
      </c>
      <c r="C2749" s="1" t="n">
        <v>0.07583</v>
      </c>
    </row>
    <row r="2750" customFormat="false" ht="13.5" hidden="false" customHeight="false" outlineLevel="0" collapsed="false">
      <c r="A2750" s="1" t="n">
        <v>27.48</v>
      </c>
      <c r="B2750" s="1" t="n">
        <v>1.36881</v>
      </c>
      <c r="C2750" s="1" t="n">
        <v>0.14639</v>
      </c>
    </row>
    <row r="2751" customFormat="false" ht="13.5" hidden="false" customHeight="false" outlineLevel="0" collapsed="false">
      <c r="A2751" s="1" t="n">
        <v>27.49</v>
      </c>
      <c r="B2751" s="1" t="n">
        <v>1.33283</v>
      </c>
      <c r="C2751" s="1" t="n">
        <v>0.11976</v>
      </c>
    </row>
    <row r="2752" customFormat="false" ht="13.5" hidden="false" customHeight="false" outlineLevel="0" collapsed="false">
      <c r="A2752" s="1" t="n">
        <v>27.5</v>
      </c>
      <c r="B2752" s="1" t="n">
        <v>1.18189</v>
      </c>
      <c r="C2752" s="1" t="n">
        <v>0.13705</v>
      </c>
    </row>
    <row r="2753" customFormat="false" ht="13.5" hidden="false" customHeight="false" outlineLevel="0" collapsed="false">
      <c r="A2753" s="1" t="n">
        <v>27.51</v>
      </c>
      <c r="B2753" s="1" t="n">
        <v>0.95245</v>
      </c>
      <c r="C2753" s="1" t="n">
        <v>0.13845</v>
      </c>
    </row>
    <row r="2754" customFormat="false" ht="13.5" hidden="false" customHeight="false" outlineLevel="0" collapsed="false">
      <c r="A2754" s="1" t="n">
        <v>27.52</v>
      </c>
      <c r="B2754" s="1" t="n">
        <v>0.67394</v>
      </c>
      <c r="C2754" s="1" t="n">
        <v>0.45154</v>
      </c>
    </row>
    <row r="2755" customFormat="false" ht="13.5" hidden="false" customHeight="false" outlineLevel="0" collapsed="false">
      <c r="A2755" s="1" t="n">
        <v>27.53</v>
      </c>
      <c r="B2755" s="1" t="n">
        <v>0.38842</v>
      </c>
      <c r="C2755" s="1" t="n">
        <v>0.39967</v>
      </c>
    </row>
    <row r="2756" customFormat="false" ht="13.5" hidden="false" customHeight="false" outlineLevel="0" collapsed="false">
      <c r="A2756" s="1" t="n">
        <v>27.54</v>
      </c>
      <c r="B2756" s="1" t="n">
        <v>0.1786</v>
      </c>
      <c r="C2756" s="1" t="n">
        <v>0.28892</v>
      </c>
    </row>
    <row r="2757" customFormat="false" ht="13.5" hidden="false" customHeight="false" outlineLevel="0" collapsed="false">
      <c r="A2757" s="1" t="n">
        <v>27.55</v>
      </c>
      <c r="B2757" s="1" t="n">
        <v>0.14075</v>
      </c>
      <c r="C2757" s="1" t="n">
        <v>0.47818</v>
      </c>
    </row>
    <row r="2758" customFormat="false" ht="13.5" hidden="false" customHeight="false" outlineLevel="0" collapsed="false">
      <c r="A2758" s="1" t="n">
        <v>27.56</v>
      </c>
      <c r="B2758" s="1" t="n">
        <v>0.28981</v>
      </c>
      <c r="C2758" s="1" t="n">
        <v>0.69173</v>
      </c>
    </row>
    <row r="2759" customFormat="false" ht="13.5" hidden="false" customHeight="false" outlineLevel="0" collapsed="false">
      <c r="A2759" s="1" t="n">
        <v>27.57</v>
      </c>
      <c r="B2759" s="1" t="n">
        <v>0.44683</v>
      </c>
      <c r="C2759" s="1" t="n">
        <v>0.988</v>
      </c>
    </row>
    <row r="2760" customFormat="false" ht="13.5" hidden="false" customHeight="false" outlineLevel="0" collapsed="false">
      <c r="A2760" s="1" t="n">
        <v>27.58</v>
      </c>
      <c r="B2760" s="1" t="n">
        <v>0.46038</v>
      </c>
      <c r="C2760" s="1" t="n">
        <v>0.70201</v>
      </c>
    </row>
    <row r="2761" customFormat="false" ht="13.5" hidden="false" customHeight="false" outlineLevel="0" collapsed="false">
      <c r="A2761" s="1" t="n">
        <v>27.59</v>
      </c>
      <c r="B2761" s="1" t="n">
        <v>0.35103</v>
      </c>
      <c r="C2761" s="1" t="n">
        <v>0.35388</v>
      </c>
    </row>
    <row r="2762" customFormat="false" ht="13.5" hidden="false" customHeight="false" outlineLevel="0" collapsed="false">
      <c r="A2762" s="1" t="n">
        <v>27.6</v>
      </c>
      <c r="B2762" s="1" t="n">
        <v>0.20149</v>
      </c>
      <c r="C2762" s="1" t="n">
        <v>0.5908</v>
      </c>
    </row>
    <row r="2763" customFormat="false" ht="13.5" hidden="false" customHeight="false" outlineLevel="0" collapsed="false">
      <c r="A2763" s="1" t="n">
        <v>27.61</v>
      </c>
      <c r="B2763" s="1" t="n">
        <v>0.06831</v>
      </c>
      <c r="C2763" s="1" t="n">
        <v>0.94501</v>
      </c>
    </row>
    <row r="2764" customFormat="false" ht="13.5" hidden="false" customHeight="false" outlineLevel="0" collapsed="false">
      <c r="A2764" s="1" t="n">
        <v>27.62</v>
      </c>
      <c r="B2764" s="1" t="n">
        <v>-0.07468</v>
      </c>
      <c r="C2764" s="1" t="n">
        <v>1.05296</v>
      </c>
    </row>
    <row r="2765" customFormat="false" ht="13.5" hidden="false" customHeight="false" outlineLevel="0" collapsed="false">
      <c r="A2765" s="1" t="n">
        <v>27.63</v>
      </c>
      <c r="B2765" s="1" t="n">
        <v>-0.24151</v>
      </c>
      <c r="C2765" s="1" t="n">
        <v>0.75996</v>
      </c>
    </row>
    <row r="2766" customFormat="false" ht="13.5" hidden="false" customHeight="false" outlineLevel="0" collapsed="false">
      <c r="A2766" s="1" t="n">
        <v>27.64</v>
      </c>
      <c r="B2766" s="1" t="n">
        <v>-0.36861</v>
      </c>
      <c r="C2766" s="1" t="n">
        <v>0.65762</v>
      </c>
    </row>
    <row r="2767" customFormat="false" ht="13.5" hidden="false" customHeight="false" outlineLevel="0" collapsed="false">
      <c r="A2767" s="1" t="n">
        <v>27.65</v>
      </c>
      <c r="B2767" s="1" t="n">
        <v>-0.37282</v>
      </c>
      <c r="C2767" s="1" t="n">
        <v>0.91931</v>
      </c>
    </row>
    <row r="2768" customFormat="false" ht="13.5" hidden="false" customHeight="false" outlineLevel="0" collapsed="false">
      <c r="A2768" s="1" t="n">
        <v>27.66</v>
      </c>
      <c r="B2768" s="1" t="n">
        <v>-0.25366</v>
      </c>
      <c r="C2768" s="1" t="n">
        <v>0.92351</v>
      </c>
    </row>
    <row r="2769" customFormat="false" ht="13.5" hidden="false" customHeight="false" outlineLevel="0" collapsed="false">
      <c r="A2769" s="1" t="n">
        <v>27.67</v>
      </c>
      <c r="B2769" s="1" t="n">
        <v>-0.08356</v>
      </c>
      <c r="C2769" s="1" t="n">
        <v>0.63192</v>
      </c>
    </row>
    <row r="2770" customFormat="false" ht="13.5" hidden="false" customHeight="false" outlineLevel="0" collapsed="false">
      <c r="A2770" s="1" t="n">
        <v>27.68</v>
      </c>
      <c r="B2770" s="1" t="n">
        <v>0.06364</v>
      </c>
      <c r="C2770" s="1" t="n">
        <v>0.42397</v>
      </c>
    </row>
    <row r="2771" customFormat="false" ht="13.5" hidden="false" customHeight="false" outlineLevel="0" collapsed="false">
      <c r="A2771" s="1" t="n">
        <v>27.69</v>
      </c>
      <c r="B2771" s="1" t="n">
        <v>0.11504</v>
      </c>
      <c r="C2771" s="1" t="n">
        <v>0.5464</v>
      </c>
    </row>
    <row r="2772" customFormat="false" ht="13.5" hidden="false" customHeight="false" outlineLevel="0" collapsed="false">
      <c r="A2772" s="1" t="n">
        <v>27.7</v>
      </c>
      <c r="B2772" s="1" t="n">
        <v>0.0557</v>
      </c>
      <c r="C2772" s="1" t="n">
        <v>0.48051</v>
      </c>
    </row>
    <row r="2773" customFormat="false" ht="13.5" hidden="false" customHeight="false" outlineLevel="0" collapsed="false">
      <c r="A2773" s="1" t="n">
        <v>27.71</v>
      </c>
      <c r="B2773" s="1" t="n">
        <v>-0.06206</v>
      </c>
      <c r="C2773" s="1" t="n">
        <v>0.20901</v>
      </c>
    </row>
    <row r="2774" customFormat="false" ht="13.5" hidden="false" customHeight="false" outlineLevel="0" collapsed="false">
      <c r="A2774" s="1" t="n">
        <v>27.72</v>
      </c>
      <c r="B2774" s="1" t="n">
        <v>-0.19945</v>
      </c>
      <c r="C2774" s="1" t="n">
        <v>0.31322</v>
      </c>
    </row>
    <row r="2775" customFormat="false" ht="13.5" hidden="false" customHeight="false" outlineLevel="0" collapsed="false">
      <c r="A2775" s="1" t="n">
        <v>27.73</v>
      </c>
      <c r="B2775" s="1" t="n">
        <v>-0.39478</v>
      </c>
      <c r="C2775" s="1" t="n">
        <v>0.32958</v>
      </c>
    </row>
    <row r="2776" customFormat="false" ht="13.5" hidden="false" customHeight="false" outlineLevel="0" collapsed="false">
      <c r="A2776" s="1" t="n">
        <v>27.74</v>
      </c>
      <c r="B2776" s="1" t="n">
        <v>-0.68311</v>
      </c>
      <c r="C2776" s="1" t="n">
        <v>0.05667</v>
      </c>
    </row>
    <row r="2777" customFormat="false" ht="13.5" hidden="false" customHeight="false" outlineLevel="0" collapsed="false">
      <c r="A2777" s="1" t="n">
        <v>27.75</v>
      </c>
      <c r="B2777" s="1" t="n">
        <v>-0.99993</v>
      </c>
      <c r="C2777" s="1" t="n">
        <v>-0.28866</v>
      </c>
    </row>
    <row r="2778" customFormat="false" ht="13.5" hidden="false" customHeight="false" outlineLevel="0" collapsed="false">
      <c r="A2778" s="1" t="n">
        <v>27.76</v>
      </c>
      <c r="B2778" s="1" t="n">
        <v>-1.242</v>
      </c>
      <c r="C2778" s="1" t="n">
        <v>-0.31016</v>
      </c>
    </row>
    <row r="2779" customFormat="false" ht="13.5" hidden="false" customHeight="false" outlineLevel="0" collapsed="false">
      <c r="A2779" s="1" t="n">
        <v>27.77</v>
      </c>
      <c r="B2779" s="1" t="n">
        <v>-1.34854</v>
      </c>
      <c r="C2779" s="1" t="n">
        <v>-0.10688</v>
      </c>
    </row>
    <row r="2780" customFormat="false" ht="13.5" hidden="false" customHeight="false" outlineLevel="0" collapsed="false">
      <c r="A2780" s="1" t="n">
        <v>27.78</v>
      </c>
      <c r="B2780" s="1" t="n">
        <v>-1.32097</v>
      </c>
      <c r="C2780" s="1" t="n">
        <v>-0.38259</v>
      </c>
    </row>
    <row r="2781" customFormat="false" ht="13.5" hidden="false" customHeight="false" outlineLevel="0" collapsed="false">
      <c r="A2781" s="1" t="n">
        <v>27.79</v>
      </c>
      <c r="B2781" s="1" t="n">
        <v>-1.23172</v>
      </c>
      <c r="C2781" s="1" t="n">
        <v>-0.52138</v>
      </c>
    </row>
    <row r="2782" customFormat="false" ht="13.5" hidden="false" customHeight="false" outlineLevel="0" collapsed="false">
      <c r="A2782" s="1" t="n">
        <v>27.8</v>
      </c>
      <c r="B2782" s="1" t="n">
        <v>-1.12143</v>
      </c>
      <c r="C2782" s="1" t="n">
        <v>-0.2181</v>
      </c>
    </row>
    <row r="2783" customFormat="false" ht="13.5" hidden="false" customHeight="false" outlineLevel="0" collapsed="false">
      <c r="A2783" s="1" t="n">
        <v>27.81</v>
      </c>
      <c r="B2783" s="1" t="n">
        <v>-1.00508</v>
      </c>
      <c r="C2783" s="1" t="n">
        <v>-0.12184</v>
      </c>
    </row>
    <row r="2784" customFormat="false" ht="13.5" hidden="false" customHeight="false" outlineLevel="0" collapsed="false">
      <c r="A2784" s="1" t="n">
        <v>27.82</v>
      </c>
      <c r="B2784" s="1" t="n">
        <v>-0.87657</v>
      </c>
      <c r="C2784" s="1" t="n">
        <v>-0.33913</v>
      </c>
    </row>
    <row r="2785" customFormat="false" ht="13.5" hidden="false" customHeight="false" outlineLevel="0" collapsed="false">
      <c r="A2785" s="1" t="n">
        <v>27.83</v>
      </c>
      <c r="B2785" s="1" t="n">
        <v>-0.67656</v>
      </c>
      <c r="C2785" s="1" t="n">
        <v>-0.584</v>
      </c>
    </row>
    <row r="2786" customFormat="false" ht="13.5" hidden="false" customHeight="false" outlineLevel="0" collapsed="false">
      <c r="A2786" s="1" t="n">
        <v>27.84</v>
      </c>
      <c r="B2786" s="1" t="n">
        <v>-0.46347</v>
      </c>
      <c r="C2786" s="1" t="n">
        <v>-0.69802</v>
      </c>
    </row>
    <row r="2787" customFormat="false" ht="13.5" hidden="false" customHeight="false" outlineLevel="0" collapsed="false">
      <c r="A2787" s="1" t="n">
        <v>27.85</v>
      </c>
      <c r="B2787" s="1" t="n">
        <v>-0.3588</v>
      </c>
      <c r="C2787" s="1" t="n">
        <v>-1.04335</v>
      </c>
    </row>
    <row r="2788" customFormat="false" ht="13.5" hidden="false" customHeight="false" outlineLevel="0" collapsed="false">
      <c r="A2788" s="1" t="n">
        <v>27.86</v>
      </c>
      <c r="B2788" s="1" t="n">
        <v>-0.38964</v>
      </c>
      <c r="C2788" s="1" t="n">
        <v>-1.58075</v>
      </c>
    </row>
    <row r="2789" customFormat="false" ht="13.5" hidden="false" customHeight="false" outlineLevel="0" collapsed="false">
      <c r="A2789" s="1" t="n">
        <v>27.87</v>
      </c>
      <c r="B2789" s="1" t="n">
        <v>-0.48637</v>
      </c>
      <c r="C2789" s="1" t="n">
        <v>-1.86206</v>
      </c>
    </row>
    <row r="2790" customFormat="false" ht="13.5" hidden="false" customHeight="false" outlineLevel="0" collapsed="false">
      <c r="A2790" s="1" t="n">
        <v>27.88</v>
      </c>
      <c r="B2790" s="1" t="n">
        <v>-0.54572</v>
      </c>
      <c r="C2790" s="1" t="n">
        <v>-1.94898</v>
      </c>
    </row>
    <row r="2791" customFormat="false" ht="13.5" hidden="false" customHeight="false" outlineLevel="0" collapsed="false">
      <c r="A2791" s="1" t="n">
        <v>27.89</v>
      </c>
      <c r="B2791" s="1" t="n">
        <v>-0.51768</v>
      </c>
      <c r="C2791" s="1" t="n">
        <v>-2.11721</v>
      </c>
    </row>
    <row r="2792" customFormat="false" ht="13.5" hidden="false" customHeight="false" outlineLevel="0" collapsed="false">
      <c r="A2792" s="1" t="n">
        <v>27.9</v>
      </c>
      <c r="B2792" s="1" t="n">
        <v>-0.40086</v>
      </c>
      <c r="C2792" s="1" t="n">
        <v>-2.33544</v>
      </c>
    </row>
    <row r="2793" customFormat="false" ht="13.5" hidden="false" customHeight="false" outlineLevel="0" collapsed="false">
      <c r="A2793" s="1" t="n">
        <v>27.91</v>
      </c>
      <c r="B2793" s="1" t="n">
        <v>-0.22655</v>
      </c>
      <c r="C2793" s="1" t="n">
        <v>-2.14291</v>
      </c>
    </row>
    <row r="2794" customFormat="false" ht="13.5" hidden="false" customHeight="false" outlineLevel="0" collapsed="false">
      <c r="A2794" s="1" t="n">
        <v>27.92</v>
      </c>
      <c r="B2794" s="1" t="n">
        <v>0.01925</v>
      </c>
      <c r="C2794" s="1" t="n">
        <v>-1.76673</v>
      </c>
    </row>
    <row r="2795" customFormat="false" ht="13.5" hidden="false" customHeight="false" outlineLevel="0" collapsed="false">
      <c r="A2795" s="1" t="n">
        <v>27.93</v>
      </c>
      <c r="B2795" s="1" t="n">
        <v>0.32954</v>
      </c>
      <c r="C2795" s="1" t="n">
        <v>-1.63168</v>
      </c>
    </row>
    <row r="2796" customFormat="false" ht="13.5" hidden="false" customHeight="false" outlineLevel="0" collapsed="false">
      <c r="A2796" s="1" t="n">
        <v>27.94</v>
      </c>
      <c r="B2796" s="1" t="n">
        <v>0.60805</v>
      </c>
      <c r="C2796" s="1" t="n">
        <v>-1.34756</v>
      </c>
    </row>
    <row r="2797" customFormat="false" ht="13.5" hidden="false" customHeight="false" outlineLevel="0" collapsed="false">
      <c r="A2797" s="1" t="n">
        <v>27.95</v>
      </c>
      <c r="B2797" s="1" t="n">
        <v>0.75758</v>
      </c>
      <c r="C2797" s="1" t="n">
        <v>-1.0069</v>
      </c>
    </row>
    <row r="2798" customFormat="false" ht="13.5" hidden="false" customHeight="false" outlineLevel="0" collapsed="false">
      <c r="A2798" s="1" t="n">
        <v>27.96</v>
      </c>
      <c r="B2798" s="1" t="n">
        <v>0.73842</v>
      </c>
      <c r="C2798" s="1" t="n">
        <v>-0.94802</v>
      </c>
    </row>
    <row r="2799" customFormat="false" ht="13.5" hidden="false" customHeight="false" outlineLevel="0" collapsed="false">
      <c r="A2799" s="1" t="n">
        <v>27.97</v>
      </c>
      <c r="B2799" s="1" t="n">
        <v>0.60571</v>
      </c>
      <c r="C2799" s="1" t="n">
        <v>-1.11485</v>
      </c>
    </row>
    <row r="2800" customFormat="false" ht="13.5" hidden="false" customHeight="false" outlineLevel="0" collapsed="false">
      <c r="A2800" s="1" t="n">
        <v>27.98</v>
      </c>
      <c r="B2800" s="1" t="n">
        <v>0.42814</v>
      </c>
      <c r="C2800" s="1" t="n">
        <v>-1.39663</v>
      </c>
    </row>
    <row r="2801" customFormat="false" ht="13.5" hidden="false" customHeight="false" outlineLevel="0" collapsed="false">
      <c r="A2801" s="1" t="n">
        <v>27.99</v>
      </c>
      <c r="B2801" s="1" t="n">
        <v>0.24308</v>
      </c>
      <c r="C2801" s="1" t="n">
        <v>-1.61439</v>
      </c>
    </row>
    <row r="2802" customFormat="false" ht="13.5" hidden="false" customHeight="false" outlineLevel="0" collapsed="false">
      <c r="A2802" s="1" t="n">
        <v>28</v>
      </c>
      <c r="B2802" s="1" t="n">
        <v>0.05897</v>
      </c>
      <c r="C2802" s="1" t="n">
        <v>-1.55738</v>
      </c>
    </row>
    <row r="2803" customFormat="false" ht="13.5" hidden="false" customHeight="false" outlineLevel="0" collapsed="false">
      <c r="A2803" s="1" t="n">
        <v>28.01</v>
      </c>
      <c r="B2803" s="1" t="n">
        <v>-0.113</v>
      </c>
      <c r="C2803" s="1" t="n">
        <v>-1.44149</v>
      </c>
    </row>
    <row r="2804" customFormat="false" ht="13.5" hidden="false" customHeight="false" outlineLevel="0" collapsed="false">
      <c r="A2804" s="1" t="n">
        <v>28.02</v>
      </c>
      <c r="B2804" s="1" t="n">
        <v>-0.2359</v>
      </c>
      <c r="C2804" s="1" t="n">
        <v>-1.33074</v>
      </c>
    </row>
    <row r="2805" customFormat="false" ht="13.5" hidden="false" customHeight="false" outlineLevel="0" collapsed="false">
      <c r="A2805" s="1" t="n">
        <v>28.03</v>
      </c>
      <c r="B2805" s="1" t="n">
        <v>-0.30786</v>
      </c>
      <c r="C2805" s="1" t="n">
        <v>-0.83447</v>
      </c>
    </row>
    <row r="2806" customFormat="false" ht="13.5" hidden="false" customHeight="false" outlineLevel="0" collapsed="false">
      <c r="A2806" s="1" t="n">
        <v>28.04</v>
      </c>
      <c r="B2806" s="1" t="n">
        <v>-0.30366</v>
      </c>
      <c r="C2806" s="1" t="n">
        <v>-0.51577</v>
      </c>
    </row>
    <row r="2807" customFormat="false" ht="13.5" hidden="false" customHeight="false" outlineLevel="0" collapsed="false">
      <c r="A2807" s="1" t="n">
        <v>28.05</v>
      </c>
      <c r="B2807" s="1" t="n">
        <v>-0.20412</v>
      </c>
      <c r="C2807" s="1" t="n">
        <v>-0.18632</v>
      </c>
    </row>
    <row r="2808" customFormat="false" ht="13.5" hidden="false" customHeight="false" outlineLevel="0" collapsed="false">
      <c r="A2808" s="1" t="n">
        <v>28.06</v>
      </c>
      <c r="B2808" s="1" t="n">
        <v>-0.06627</v>
      </c>
      <c r="C2808" s="1" t="n">
        <v>0.35388</v>
      </c>
    </row>
    <row r="2809" customFormat="false" ht="13.5" hidden="false" customHeight="false" outlineLevel="0" collapsed="false">
      <c r="A2809" s="1" t="n">
        <v>28.07</v>
      </c>
      <c r="B2809" s="1" t="n">
        <v>0.04822</v>
      </c>
      <c r="C2809" s="1" t="n">
        <v>0.49547</v>
      </c>
    </row>
    <row r="2810" customFormat="false" ht="13.5" hidden="false" customHeight="false" outlineLevel="0" collapsed="false">
      <c r="A2810" s="1" t="n">
        <v>28.08</v>
      </c>
      <c r="B2810" s="1" t="n">
        <v>0.13514</v>
      </c>
      <c r="C2810" s="1" t="n">
        <v>0.60622</v>
      </c>
    </row>
    <row r="2811" customFormat="false" ht="13.5" hidden="false" customHeight="false" outlineLevel="0" collapsed="false">
      <c r="A2811" s="1" t="n">
        <v>28.09</v>
      </c>
      <c r="B2811" s="1" t="n">
        <v>0.24729</v>
      </c>
      <c r="C2811" s="1" t="n">
        <v>0.31229</v>
      </c>
    </row>
    <row r="2812" customFormat="false" ht="13.5" hidden="false" customHeight="false" outlineLevel="0" collapsed="false">
      <c r="A2812" s="1" t="n">
        <v>28.1</v>
      </c>
      <c r="B2812" s="1" t="n">
        <v>0.38374</v>
      </c>
      <c r="C2812" s="1" t="n">
        <v>0.25855</v>
      </c>
    </row>
    <row r="2813" customFormat="false" ht="13.5" hidden="false" customHeight="false" outlineLevel="0" collapsed="false">
      <c r="A2813" s="1" t="n">
        <v>28.11</v>
      </c>
      <c r="B2813" s="1" t="n">
        <v>0.50103</v>
      </c>
      <c r="C2813" s="1" t="n">
        <v>0.72818</v>
      </c>
    </row>
    <row r="2814" customFormat="false" ht="13.5" hidden="false" customHeight="false" outlineLevel="0" collapsed="false">
      <c r="A2814" s="1" t="n">
        <v>28.12</v>
      </c>
      <c r="B2814" s="1" t="n">
        <v>0.58094</v>
      </c>
      <c r="C2814" s="1" t="n">
        <v>0.72445</v>
      </c>
    </row>
    <row r="2815" customFormat="false" ht="13.5" hidden="false" customHeight="false" outlineLevel="0" collapsed="false">
      <c r="A2815" s="1" t="n">
        <v>28.13</v>
      </c>
      <c r="B2815" s="1" t="n">
        <v>0.59823</v>
      </c>
      <c r="C2815" s="1" t="n">
        <v>0.93426</v>
      </c>
    </row>
    <row r="2816" customFormat="false" ht="13.5" hidden="false" customHeight="false" outlineLevel="0" collapsed="false">
      <c r="A2816" s="1" t="n">
        <v>28.14</v>
      </c>
      <c r="B2816" s="1" t="n">
        <v>0.55244</v>
      </c>
      <c r="C2816" s="1" t="n">
        <v>1.25623</v>
      </c>
    </row>
    <row r="2817" customFormat="false" ht="13.5" hidden="false" customHeight="false" outlineLevel="0" collapsed="false">
      <c r="A2817" s="1" t="n">
        <v>28.15</v>
      </c>
      <c r="B2817" s="1" t="n">
        <v>0.46038</v>
      </c>
      <c r="C2817" s="1" t="n">
        <v>1.63521</v>
      </c>
    </row>
    <row r="2818" customFormat="false" ht="13.5" hidden="false" customHeight="false" outlineLevel="0" collapsed="false">
      <c r="A2818" s="1" t="n">
        <v>28.16</v>
      </c>
      <c r="B2818" s="1" t="n">
        <v>0.34122</v>
      </c>
      <c r="C2818" s="1" t="n">
        <v>2.14831</v>
      </c>
    </row>
    <row r="2819" customFormat="false" ht="13.5" hidden="false" customHeight="false" outlineLevel="0" collapsed="false">
      <c r="A2819" s="1" t="n">
        <v>28.17</v>
      </c>
      <c r="B2819" s="1" t="n">
        <v>0.19682</v>
      </c>
      <c r="C2819" s="1" t="n">
        <v>2.15111</v>
      </c>
    </row>
    <row r="2820" customFormat="false" ht="13.5" hidden="false" customHeight="false" outlineLevel="0" collapsed="false">
      <c r="A2820" s="1" t="n">
        <v>28.18</v>
      </c>
      <c r="B2820" s="1" t="n">
        <v>0.04962</v>
      </c>
      <c r="C2820" s="1" t="n">
        <v>1.95859</v>
      </c>
    </row>
    <row r="2821" customFormat="false" ht="13.5" hidden="false" customHeight="false" outlineLevel="0" collapsed="false">
      <c r="A2821" s="1" t="n">
        <v>28.19</v>
      </c>
      <c r="B2821" s="1" t="n">
        <v>-0.06393</v>
      </c>
      <c r="C2821" s="1" t="n">
        <v>1.98335</v>
      </c>
    </row>
    <row r="2822" customFormat="false" ht="13.5" hidden="false" customHeight="false" outlineLevel="0" collapsed="false">
      <c r="A2822" s="1" t="n">
        <v>28.2</v>
      </c>
      <c r="B2822" s="1" t="n">
        <v>-0.17328</v>
      </c>
      <c r="C2822" s="1" t="n">
        <v>2.03055</v>
      </c>
    </row>
    <row r="2823" customFormat="false" ht="13.5" hidden="false" customHeight="false" outlineLevel="0" collapsed="false">
      <c r="A2823" s="1" t="n">
        <v>28.21</v>
      </c>
      <c r="B2823" s="1" t="n">
        <v>-0.27048</v>
      </c>
      <c r="C2823" s="1" t="n">
        <v>1.80297</v>
      </c>
    </row>
    <row r="2824" customFormat="false" ht="13.5" hidden="false" customHeight="false" outlineLevel="0" collapsed="false">
      <c r="A2824" s="1" t="n">
        <v>28.22</v>
      </c>
      <c r="B2824" s="1" t="n">
        <v>-0.32655</v>
      </c>
      <c r="C2824" s="1" t="n">
        <v>1.80064</v>
      </c>
    </row>
    <row r="2825" customFormat="false" ht="13.5" hidden="false" customHeight="false" outlineLevel="0" collapsed="false">
      <c r="A2825" s="1" t="n">
        <v>28.23</v>
      </c>
      <c r="B2825" s="1" t="n">
        <v>-0.30926</v>
      </c>
      <c r="C2825" s="1" t="n">
        <v>1.92401</v>
      </c>
    </row>
    <row r="2826" customFormat="false" ht="13.5" hidden="false" customHeight="false" outlineLevel="0" collapsed="false">
      <c r="A2826" s="1" t="n">
        <v>28.24</v>
      </c>
      <c r="B2826" s="1" t="n">
        <v>-0.17936</v>
      </c>
      <c r="C2826" s="1" t="n">
        <v>1.98943</v>
      </c>
    </row>
    <row r="2827" customFormat="false" ht="13.5" hidden="false" customHeight="false" outlineLevel="0" collapsed="false">
      <c r="A2827" s="1" t="n">
        <v>28.25</v>
      </c>
      <c r="B2827" s="1" t="n">
        <v>0.0127</v>
      </c>
      <c r="C2827" s="1" t="n">
        <v>1.88989</v>
      </c>
    </row>
    <row r="2828" customFormat="false" ht="13.5" hidden="false" customHeight="false" outlineLevel="0" collapsed="false">
      <c r="A2828" s="1" t="n">
        <v>28.26</v>
      </c>
      <c r="B2828" s="1" t="n">
        <v>0.18841</v>
      </c>
      <c r="C2828" s="1" t="n">
        <v>1.53287</v>
      </c>
    </row>
    <row r="2829" customFormat="false" ht="13.5" hidden="false" customHeight="false" outlineLevel="0" collapsed="false">
      <c r="A2829" s="1" t="n">
        <v>28.27</v>
      </c>
      <c r="B2829" s="1" t="n">
        <v>0.3029</v>
      </c>
      <c r="C2829" s="1" t="n">
        <v>1.67727</v>
      </c>
    </row>
    <row r="2830" customFormat="false" ht="13.5" hidden="false" customHeight="false" outlineLevel="0" collapsed="false">
      <c r="A2830" s="1" t="n">
        <v>28.28</v>
      </c>
      <c r="B2830" s="1" t="n">
        <v>0.3772</v>
      </c>
      <c r="C2830" s="1" t="n">
        <v>1.27866</v>
      </c>
    </row>
    <row r="2831" customFormat="false" ht="13.5" hidden="false" customHeight="false" outlineLevel="0" collapsed="false">
      <c r="A2831" s="1" t="n">
        <v>28.29</v>
      </c>
      <c r="B2831" s="1" t="n">
        <v>0.43748</v>
      </c>
      <c r="C2831" s="1" t="n">
        <v>0.99595</v>
      </c>
    </row>
    <row r="2832" customFormat="false" ht="13.5" hidden="false" customHeight="false" outlineLevel="0" collapsed="false">
      <c r="A2832" s="1" t="n">
        <v>28.3</v>
      </c>
      <c r="B2832" s="1" t="n">
        <v>0.44776</v>
      </c>
      <c r="C2832" s="1" t="n">
        <v>1.32586</v>
      </c>
    </row>
    <row r="2833" customFormat="false" ht="13.5" hidden="false" customHeight="false" outlineLevel="0" collapsed="false">
      <c r="A2833" s="1" t="n">
        <v>28.31</v>
      </c>
      <c r="B2833" s="1" t="n">
        <v>0.37206</v>
      </c>
      <c r="C2833" s="1" t="n">
        <v>0.83473</v>
      </c>
    </row>
    <row r="2834" customFormat="false" ht="13.5" hidden="false" customHeight="false" outlineLevel="0" collapsed="false">
      <c r="A2834" s="1" t="n">
        <v>28.32</v>
      </c>
      <c r="B2834" s="1" t="n">
        <v>0.24355</v>
      </c>
      <c r="C2834" s="1" t="n">
        <v>1.02212</v>
      </c>
    </row>
    <row r="2835" customFormat="false" ht="13.5" hidden="false" customHeight="false" outlineLevel="0" collapsed="false">
      <c r="A2835" s="1" t="n">
        <v>28.33</v>
      </c>
      <c r="B2835" s="1" t="n">
        <v>0.13981</v>
      </c>
      <c r="C2835" s="1" t="n">
        <v>1.22212</v>
      </c>
    </row>
    <row r="2836" customFormat="false" ht="13.5" hidden="false" customHeight="false" outlineLevel="0" collapsed="false">
      <c r="A2836" s="1" t="n">
        <v>28.34</v>
      </c>
      <c r="B2836" s="1" t="n">
        <v>0.09495</v>
      </c>
      <c r="C2836" s="1" t="n">
        <v>1.06791</v>
      </c>
    </row>
    <row r="2837" customFormat="false" ht="13.5" hidden="false" customHeight="false" outlineLevel="0" collapsed="false">
      <c r="A2837" s="1" t="n">
        <v>28.35</v>
      </c>
      <c r="B2837" s="1" t="n">
        <v>0.10289</v>
      </c>
      <c r="C2837" s="1" t="n">
        <v>1.1352</v>
      </c>
    </row>
    <row r="2838" customFormat="false" ht="13.5" hidden="false" customHeight="false" outlineLevel="0" collapsed="false">
      <c r="A2838" s="1" t="n">
        <v>28.36</v>
      </c>
      <c r="B2838" s="1" t="n">
        <v>0.12813</v>
      </c>
      <c r="C2838" s="1" t="n">
        <v>0.41369</v>
      </c>
    </row>
    <row r="2839" customFormat="false" ht="13.5" hidden="false" customHeight="false" outlineLevel="0" collapsed="false">
      <c r="A2839" s="1" t="n">
        <v>28.37</v>
      </c>
      <c r="B2839" s="1" t="n">
        <v>0.16411</v>
      </c>
      <c r="C2839" s="1" t="n">
        <v>0.45435</v>
      </c>
    </row>
    <row r="2840" customFormat="false" ht="13.5" hidden="false" customHeight="false" outlineLevel="0" collapsed="false">
      <c r="A2840" s="1" t="n">
        <v>28.38</v>
      </c>
      <c r="B2840" s="1" t="n">
        <v>0.24963</v>
      </c>
      <c r="C2840" s="1" t="n">
        <v>0.4179</v>
      </c>
    </row>
    <row r="2841" customFormat="false" ht="13.5" hidden="false" customHeight="false" outlineLevel="0" collapsed="false">
      <c r="A2841" s="1" t="n">
        <v>28.39</v>
      </c>
      <c r="B2841" s="1" t="n">
        <v>0.41271</v>
      </c>
      <c r="C2841" s="1" t="n">
        <v>-0.31577</v>
      </c>
    </row>
    <row r="2842" customFormat="false" ht="13.5" hidden="false" customHeight="false" outlineLevel="0" collapsed="false">
      <c r="A2842" s="1" t="n">
        <v>28.4</v>
      </c>
      <c r="B2842" s="1" t="n">
        <v>0.64076</v>
      </c>
      <c r="C2842" s="1" t="n">
        <v>-0.3882</v>
      </c>
    </row>
    <row r="2843" customFormat="false" ht="13.5" hidden="false" customHeight="false" outlineLevel="0" collapsed="false">
      <c r="A2843" s="1" t="n">
        <v>28.41</v>
      </c>
      <c r="B2843" s="1" t="n">
        <v>0.85104</v>
      </c>
      <c r="C2843" s="1" t="n">
        <v>-0.55315</v>
      </c>
    </row>
    <row r="2844" customFormat="false" ht="13.5" hidden="false" customHeight="false" outlineLevel="0" collapsed="false">
      <c r="A2844" s="1" t="n">
        <v>28.42</v>
      </c>
      <c r="B2844" s="1" t="n">
        <v>0.9945</v>
      </c>
      <c r="C2844" s="1" t="n">
        <v>-0.59802</v>
      </c>
    </row>
    <row r="2845" customFormat="false" ht="13.5" hidden="false" customHeight="false" outlineLevel="0" collapsed="false">
      <c r="A2845" s="1" t="n">
        <v>28.43</v>
      </c>
      <c r="B2845" s="1" t="n">
        <v>1.04918</v>
      </c>
      <c r="C2845" s="1" t="n">
        <v>-0.86344</v>
      </c>
    </row>
    <row r="2846" customFormat="false" ht="13.5" hidden="false" customHeight="false" outlineLevel="0" collapsed="false">
      <c r="A2846" s="1" t="n">
        <v>28.44</v>
      </c>
      <c r="B2846" s="1" t="n">
        <v>1.01506</v>
      </c>
      <c r="C2846" s="1" t="n">
        <v>-1.56019</v>
      </c>
    </row>
    <row r="2847" customFormat="false" ht="13.5" hidden="false" customHeight="false" outlineLevel="0" collapsed="false">
      <c r="A2847" s="1" t="n">
        <v>28.45</v>
      </c>
      <c r="B2847" s="1" t="n">
        <v>0.91833</v>
      </c>
      <c r="C2847" s="1" t="n">
        <v>-1.62374</v>
      </c>
    </row>
    <row r="2848" customFormat="false" ht="13.5" hidden="false" customHeight="false" outlineLevel="0" collapsed="false">
      <c r="A2848" s="1" t="n">
        <v>28.46</v>
      </c>
      <c r="B2848" s="1" t="n">
        <v>0.73515</v>
      </c>
      <c r="C2848" s="1" t="n">
        <v>-1.42794</v>
      </c>
    </row>
    <row r="2849" customFormat="false" ht="13.5" hidden="false" customHeight="false" outlineLevel="0" collapsed="false">
      <c r="A2849" s="1" t="n">
        <v>28.47</v>
      </c>
      <c r="B2849" s="1" t="n">
        <v>0.50898</v>
      </c>
      <c r="C2849" s="1" t="n">
        <v>-1.3985</v>
      </c>
    </row>
    <row r="2850" customFormat="false" ht="13.5" hidden="false" customHeight="false" outlineLevel="0" collapsed="false">
      <c r="A2850" s="1" t="n">
        <v>28.48</v>
      </c>
      <c r="B2850" s="1" t="n">
        <v>0.27813</v>
      </c>
      <c r="C2850" s="1" t="n">
        <v>-1.28168</v>
      </c>
    </row>
    <row r="2851" customFormat="false" ht="13.5" hidden="false" customHeight="false" outlineLevel="0" collapsed="false">
      <c r="A2851" s="1" t="n">
        <v>28.49</v>
      </c>
      <c r="B2851" s="1" t="n">
        <v>0.03467</v>
      </c>
      <c r="C2851" s="1" t="n">
        <v>-0.98307</v>
      </c>
    </row>
    <row r="2852" customFormat="false" ht="13.5" hidden="false" customHeight="false" outlineLevel="0" collapsed="false">
      <c r="A2852" s="1" t="n">
        <v>28.5</v>
      </c>
      <c r="B2852" s="1" t="n">
        <v>-0.17842</v>
      </c>
      <c r="C2852" s="1" t="n">
        <v>-0.64428</v>
      </c>
    </row>
    <row r="2853" customFormat="false" ht="13.5" hidden="false" customHeight="false" outlineLevel="0" collapsed="false">
      <c r="A2853" s="1" t="n">
        <v>28.51</v>
      </c>
      <c r="B2853" s="1" t="n">
        <v>-0.33637</v>
      </c>
      <c r="C2853" s="1" t="n">
        <v>-0.53259</v>
      </c>
    </row>
    <row r="2854" customFormat="false" ht="13.5" hidden="false" customHeight="false" outlineLevel="0" collapsed="false">
      <c r="A2854" s="1" t="n">
        <v>28.52</v>
      </c>
      <c r="B2854" s="1" t="n">
        <v>-0.4303</v>
      </c>
      <c r="C2854" s="1" t="n">
        <v>-0.45082</v>
      </c>
    </row>
    <row r="2855" customFormat="false" ht="13.5" hidden="false" customHeight="false" outlineLevel="0" collapsed="false">
      <c r="A2855" s="1" t="n">
        <v>28.53</v>
      </c>
      <c r="B2855" s="1" t="n">
        <v>-0.48871</v>
      </c>
      <c r="C2855" s="1" t="n">
        <v>-0.37278</v>
      </c>
    </row>
    <row r="2856" customFormat="false" ht="13.5" hidden="false" customHeight="false" outlineLevel="0" collapsed="false">
      <c r="A2856" s="1" t="n">
        <v>28.54</v>
      </c>
      <c r="B2856" s="1" t="n">
        <v>-0.51207</v>
      </c>
      <c r="C2856" s="1" t="n">
        <v>-0.6569</v>
      </c>
    </row>
    <row r="2857" customFormat="false" ht="13.5" hidden="false" customHeight="false" outlineLevel="0" collapsed="false">
      <c r="A2857" s="1" t="n">
        <v>28.55</v>
      </c>
      <c r="B2857" s="1" t="n">
        <v>-0.50693</v>
      </c>
      <c r="C2857" s="1" t="n">
        <v>-1.01765</v>
      </c>
    </row>
    <row r="2858" customFormat="false" ht="13.5" hidden="false" customHeight="false" outlineLevel="0" collapsed="false">
      <c r="A2858" s="1" t="n">
        <v>28.56</v>
      </c>
      <c r="B2858" s="1" t="n">
        <v>-0.52282</v>
      </c>
      <c r="C2858" s="1" t="n">
        <v>-1.28822</v>
      </c>
    </row>
    <row r="2859" customFormat="false" ht="13.5" hidden="false" customHeight="false" outlineLevel="0" collapsed="false">
      <c r="A2859" s="1" t="n">
        <v>28.57</v>
      </c>
      <c r="B2859" s="1" t="n">
        <v>-0.51675</v>
      </c>
      <c r="C2859" s="1" t="n">
        <v>-1.57421</v>
      </c>
    </row>
    <row r="2860" customFormat="false" ht="13.5" hidden="false" customHeight="false" outlineLevel="0" collapsed="false">
      <c r="A2860" s="1" t="n">
        <v>28.58</v>
      </c>
      <c r="B2860" s="1" t="n">
        <v>-0.50693</v>
      </c>
      <c r="C2860" s="1" t="n">
        <v>-1.80832</v>
      </c>
    </row>
    <row r="2861" customFormat="false" ht="13.5" hidden="false" customHeight="false" outlineLevel="0" collapsed="false">
      <c r="A2861" s="1" t="n">
        <v>28.59</v>
      </c>
      <c r="B2861" s="1" t="n">
        <v>-0.52843</v>
      </c>
      <c r="C2861" s="1" t="n">
        <v>-1.87188</v>
      </c>
    </row>
    <row r="2862" customFormat="false" ht="13.5" hidden="false" customHeight="false" outlineLevel="0" collapsed="false">
      <c r="A2862" s="1" t="n">
        <v>28.6</v>
      </c>
      <c r="B2862" s="1" t="n">
        <v>-0.5588</v>
      </c>
      <c r="C2862" s="1" t="n">
        <v>-1.45831</v>
      </c>
    </row>
    <row r="2863" customFormat="false" ht="13.5" hidden="false" customHeight="false" outlineLevel="0" collapsed="false">
      <c r="A2863" s="1" t="n">
        <v>28.61</v>
      </c>
      <c r="B2863" s="1" t="n">
        <v>-0.6046</v>
      </c>
      <c r="C2863" s="1" t="n">
        <v>-0.94288</v>
      </c>
    </row>
    <row r="2864" customFormat="false" ht="13.5" hidden="false" customHeight="false" outlineLevel="0" collapsed="false">
      <c r="A2864" s="1" t="n">
        <v>28.62</v>
      </c>
      <c r="B2864" s="1" t="n">
        <v>-0.62329</v>
      </c>
      <c r="C2864" s="1" t="n">
        <v>-0.50269</v>
      </c>
    </row>
    <row r="2865" customFormat="false" ht="13.5" hidden="false" customHeight="false" outlineLevel="0" collapsed="false">
      <c r="A2865" s="1" t="n">
        <v>28.63</v>
      </c>
      <c r="B2865" s="1" t="n">
        <v>-0.61815</v>
      </c>
      <c r="C2865" s="1" t="n">
        <v>-0.1452</v>
      </c>
    </row>
    <row r="2866" customFormat="false" ht="13.5" hidden="false" customHeight="false" outlineLevel="0" collapsed="false">
      <c r="A2866" s="1" t="n">
        <v>28.64</v>
      </c>
      <c r="B2866" s="1" t="n">
        <v>-0.60974</v>
      </c>
      <c r="C2866" s="1" t="n">
        <v>0.16976</v>
      </c>
    </row>
    <row r="2867" customFormat="false" ht="13.5" hidden="false" customHeight="false" outlineLevel="0" collapsed="false">
      <c r="A2867" s="1" t="n">
        <v>28.65</v>
      </c>
      <c r="B2867" s="1" t="n">
        <v>-0.57236</v>
      </c>
      <c r="C2867" s="1" t="n">
        <v>0.52584</v>
      </c>
    </row>
    <row r="2868" customFormat="false" ht="13.5" hidden="false" customHeight="false" outlineLevel="0" collapsed="false">
      <c r="A2868" s="1" t="n">
        <v>28.66</v>
      </c>
      <c r="B2868" s="1" t="n">
        <v>-0.53964</v>
      </c>
      <c r="C2868" s="1" t="n">
        <v>0.3464</v>
      </c>
    </row>
    <row r="2869" customFormat="false" ht="13.5" hidden="false" customHeight="false" outlineLevel="0" collapsed="false">
      <c r="A2869" s="1" t="n">
        <v>28.67</v>
      </c>
      <c r="B2869" s="1" t="n">
        <v>-0.58077</v>
      </c>
      <c r="C2869" s="1" t="n">
        <v>0.58005</v>
      </c>
    </row>
    <row r="2870" customFormat="false" ht="13.5" hidden="false" customHeight="false" outlineLevel="0" collapsed="false">
      <c r="A2870" s="1" t="n">
        <v>28.68</v>
      </c>
      <c r="B2870" s="1" t="n">
        <v>-0.706</v>
      </c>
      <c r="C2870" s="1" t="n">
        <v>0.34593</v>
      </c>
    </row>
    <row r="2871" customFormat="false" ht="13.5" hidden="false" customHeight="false" outlineLevel="0" collapsed="false">
      <c r="A2871" s="1" t="n">
        <v>28.69</v>
      </c>
      <c r="B2871" s="1" t="n">
        <v>-0.82984</v>
      </c>
      <c r="C2871" s="1" t="n">
        <v>-0.534</v>
      </c>
    </row>
    <row r="2872" customFormat="false" ht="13.5" hidden="false" customHeight="false" outlineLevel="0" collapsed="false">
      <c r="A2872" s="1" t="n">
        <v>28.7</v>
      </c>
      <c r="B2872" s="1" t="n">
        <v>-0.91489</v>
      </c>
      <c r="C2872" s="1" t="n">
        <v>-0.16997</v>
      </c>
    </row>
    <row r="2873" customFormat="false" ht="13.5" hidden="false" customHeight="false" outlineLevel="0" collapsed="false">
      <c r="A2873" s="1" t="n">
        <v>28.71</v>
      </c>
      <c r="B2873" s="1" t="n">
        <v>-0.97704</v>
      </c>
      <c r="C2873" s="1" t="n">
        <v>-0.30735</v>
      </c>
    </row>
    <row r="2874" customFormat="false" ht="13.5" hidden="false" customHeight="false" outlineLevel="0" collapsed="false">
      <c r="A2874" s="1" t="n">
        <v>28.72</v>
      </c>
      <c r="B2874" s="1" t="n">
        <v>-1.02283</v>
      </c>
      <c r="C2874" s="1" t="n">
        <v>-0.57932</v>
      </c>
    </row>
    <row r="2875" customFormat="false" ht="13.5" hidden="false" customHeight="false" outlineLevel="0" collapsed="false">
      <c r="A2875" s="1" t="n">
        <v>28.73</v>
      </c>
      <c r="B2875" s="1" t="n">
        <v>-1.05227</v>
      </c>
      <c r="C2875" s="1" t="n">
        <v>-0.63587</v>
      </c>
    </row>
    <row r="2876" customFormat="false" ht="13.5" hidden="false" customHeight="false" outlineLevel="0" collapsed="false">
      <c r="A2876" s="1" t="n">
        <v>28.74</v>
      </c>
      <c r="B2876" s="1" t="n">
        <v>-1.02517</v>
      </c>
      <c r="C2876" s="1" t="n">
        <v>-0.63587</v>
      </c>
    </row>
    <row r="2877" customFormat="false" ht="13.5" hidden="false" customHeight="false" outlineLevel="0" collapsed="false">
      <c r="A2877" s="1" t="n">
        <v>28.75</v>
      </c>
      <c r="B2877" s="1" t="n">
        <v>-0.9476</v>
      </c>
      <c r="C2877" s="1" t="n">
        <v>0.48379</v>
      </c>
    </row>
    <row r="2878" customFormat="false" ht="13.5" hidden="false" customHeight="false" outlineLevel="0" collapsed="false">
      <c r="A2878" s="1" t="n">
        <v>28.76</v>
      </c>
      <c r="B2878" s="1" t="n">
        <v>-0.85694</v>
      </c>
      <c r="C2878" s="1" t="n">
        <v>0.42491</v>
      </c>
    </row>
    <row r="2879" customFormat="false" ht="13.5" hidden="false" customHeight="false" outlineLevel="0" collapsed="false">
      <c r="A2879" s="1" t="n">
        <v>28.77</v>
      </c>
      <c r="B2879" s="1" t="n">
        <v>-0.76348</v>
      </c>
      <c r="C2879" s="1" t="n">
        <v>-0.12744</v>
      </c>
    </row>
    <row r="2880" customFormat="false" ht="13.5" hidden="false" customHeight="false" outlineLevel="0" collapsed="false">
      <c r="A2880" s="1" t="n">
        <v>28.78</v>
      </c>
      <c r="B2880" s="1" t="n">
        <v>-0.64525</v>
      </c>
      <c r="C2880" s="1" t="n">
        <v>0.2721</v>
      </c>
    </row>
    <row r="2881" customFormat="false" ht="13.5" hidden="false" customHeight="false" outlineLevel="0" collapsed="false">
      <c r="A2881" s="1" t="n">
        <v>28.79</v>
      </c>
      <c r="B2881" s="1" t="n">
        <v>-0.49245</v>
      </c>
      <c r="C2881" s="1" t="n">
        <v>0.32257</v>
      </c>
    </row>
    <row r="2882" customFormat="false" ht="13.5" hidden="false" customHeight="false" outlineLevel="0" collapsed="false">
      <c r="A2882" s="1" t="n">
        <v>28.8</v>
      </c>
      <c r="B2882" s="1" t="n">
        <v>-0.3616</v>
      </c>
      <c r="C2882" s="1" t="n">
        <v>0.00714</v>
      </c>
    </row>
    <row r="2883" customFormat="false" ht="13.5" hidden="false" customHeight="false" outlineLevel="0" collapsed="false">
      <c r="A2883" s="1" t="n">
        <v>28.81</v>
      </c>
      <c r="B2883" s="1" t="n">
        <v>-0.27001</v>
      </c>
      <c r="C2883" s="1" t="n">
        <v>-0.52325</v>
      </c>
    </row>
    <row r="2884" customFormat="false" ht="13.5" hidden="false" customHeight="false" outlineLevel="0" collapsed="false">
      <c r="A2884" s="1" t="n">
        <v>28.82</v>
      </c>
      <c r="B2884" s="1" t="n">
        <v>-0.2158</v>
      </c>
      <c r="C2884" s="1" t="n">
        <v>-0.61904</v>
      </c>
    </row>
    <row r="2885" customFormat="false" ht="13.5" hidden="false" customHeight="false" outlineLevel="0" collapsed="false">
      <c r="A2885" s="1" t="n">
        <v>28.83</v>
      </c>
      <c r="B2885" s="1" t="n">
        <v>-0.15926</v>
      </c>
      <c r="C2885" s="1" t="n">
        <v>-0.24567</v>
      </c>
    </row>
    <row r="2886" customFormat="false" ht="13.5" hidden="false" customHeight="false" outlineLevel="0" collapsed="false">
      <c r="A2886" s="1" t="n">
        <v>28.84</v>
      </c>
      <c r="B2886" s="1" t="n">
        <v>-0.02001</v>
      </c>
      <c r="C2886" s="1" t="n">
        <v>-0.44381</v>
      </c>
    </row>
    <row r="2887" customFormat="false" ht="13.5" hidden="false" customHeight="false" outlineLevel="0" collapsed="false">
      <c r="A2887" s="1" t="n">
        <v>28.85</v>
      </c>
      <c r="B2887" s="1" t="n">
        <v>0.2043</v>
      </c>
      <c r="C2887" s="1" t="n">
        <v>-0.53026</v>
      </c>
    </row>
    <row r="2888" customFormat="false" ht="13.5" hidden="false" customHeight="false" outlineLevel="0" collapsed="false">
      <c r="A2888" s="1" t="n">
        <v>28.86</v>
      </c>
      <c r="B2888" s="1" t="n">
        <v>0.46085</v>
      </c>
      <c r="C2888" s="1" t="n">
        <v>-0.0681</v>
      </c>
    </row>
    <row r="2889" customFormat="false" ht="13.5" hidden="false" customHeight="false" outlineLevel="0" collapsed="false">
      <c r="A2889" s="1" t="n">
        <v>28.87</v>
      </c>
      <c r="B2889" s="1" t="n">
        <v>0.68235</v>
      </c>
      <c r="C2889" s="1" t="n">
        <v>0.04265</v>
      </c>
    </row>
    <row r="2890" customFormat="false" ht="13.5" hidden="false" customHeight="false" outlineLevel="0" collapsed="false">
      <c r="A2890" s="1" t="n">
        <v>28.88</v>
      </c>
      <c r="B2890" s="1" t="n">
        <v>0.86132</v>
      </c>
      <c r="C2890" s="1" t="n">
        <v>-0.00828</v>
      </c>
    </row>
    <row r="2891" customFormat="false" ht="13.5" hidden="false" customHeight="false" outlineLevel="0" collapsed="false">
      <c r="A2891" s="1" t="n">
        <v>28.89</v>
      </c>
      <c r="B2891" s="1" t="n">
        <v>1.01974</v>
      </c>
      <c r="C2891" s="1" t="n">
        <v>0.07069</v>
      </c>
    </row>
    <row r="2892" customFormat="false" ht="13.5" hidden="false" customHeight="false" outlineLevel="0" collapsed="false">
      <c r="A2892" s="1" t="n">
        <v>28.9</v>
      </c>
      <c r="B2892" s="1" t="n">
        <v>1.18516</v>
      </c>
      <c r="C2892" s="1" t="n">
        <v>0.19079</v>
      </c>
    </row>
    <row r="2893" customFormat="false" ht="13.5" hidden="false" customHeight="false" outlineLevel="0" collapsed="false">
      <c r="A2893" s="1" t="n">
        <v>28.91</v>
      </c>
      <c r="B2893" s="1" t="n">
        <v>1.3146</v>
      </c>
      <c r="C2893" s="1" t="n">
        <v>0.00527</v>
      </c>
    </row>
    <row r="2894" customFormat="false" ht="13.5" hidden="false" customHeight="false" outlineLevel="0" collapsed="false">
      <c r="A2894" s="1" t="n">
        <v>28.92</v>
      </c>
      <c r="B2894" s="1" t="n">
        <v>1.35339</v>
      </c>
      <c r="C2894" s="1" t="n">
        <v>-0.3667</v>
      </c>
    </row>
    <row r="2895" customFormat="false" ht="13.5" hidden="false" customHeight="false" outlineLevel="0" collapsed="false">
      <c r="A2895" s="1" t="n">
        <v>28.93</v>
      </c>
      <c r="B2895" s="1" t="n">
        <v>1.33984</v>
      </c>
      <c r="C2895" s="1" t="n">
        <v>-0.08305</v>
      </c>
    </row>
    <row r="2896" customFormat="false" ht="13.5" hidden="false" customHeight="false" outlineLevel="0" collapsed="false">
      <c r="A2896" s="1" t="n">
        <v>28.94</v>
      </c>
      <c r="B2896" s="1" t="n">
        <v>1.29311</v>
      </c>
      <c r="C2896" s="1" t="n">
        <v>0.3707</v>
      </c>
    </row>
    <row r="2897" customFormat="false" ht="13.5" hidden="false" customHeight="false" outlineLevel="0" collapsed="false">
      <c r="A2897" s="1" t="n">
        <v>28.95</v>
      </c>
      <c r="B2897" s="1" t="n">
        <v>1.25339</v>
      </c>
      <c r="C2897" s="1" t="n">
        <v>0.45715</v>
      </c>
    </row>
    <row r="2898" customFormat="false" ht="13.5" hidden="false" customHeight="false" outlineLevel="0" collapsed="false">
      <c r="A2898" s="1" t="n">
        <v>28.96</v>
      </c>
      <c r="B2898" s="1" t="n">
        <v>1.18843</v>
      </c>
      <c r="C2898" s="1" t="n">
        <v>0.3006</v>
      </c>
    </row>
    <row r="2899" customFormat="false" ht="13.5" hidden="false" customHeight="false" outlineLevel="0" collapsed="false">
      <c r="A2899" s="1" t="n">
        <v>28.97</v>
      </c>
      <c r="B2899" s="1" t="n">
        <v>1.07441</v>
      </c>
      <c r="C2899" s="1" t="n">
        <v>0.52631</v>
      </c>
    </row>
    <row r="2900" customFormat="false" ht="13.5" hidden="false" customHeight="false" outlineLevel="0" collapsed="false">
      <c r="A2900" s="1" t="n">
        <v>28.98</v>
      </c>
      <c r="B2900" s="1" t="n">
        <v>0.93002</v>
      </c>
      <c r="C2900" s="1" t="n">
        <v>1.15576</v>
      </c>
    </row>
    <row r="2901" customFormat="false" ht="13.5" hidden="false" customHeight="false" outlineLevel="0" collapsed="false">
      <c r="A2901" s="1" t="n">
        <v>28.99</v>
      </c>
      <c r="B2901" s="1" t="n">
        <v>0.72627</v>
      </c>
      <c r="C2901" s="1" t="n">
        <v>1.28427</v>
      </c>
    </row>
    <row r="2902" customFormat="false" ht="13.5" hidden="false" customHeight="false" outlineLevel="0" collapsed="false">
      <c r="A2902" s="1" t="n">
        <v>29</v>
      </c>
      <c r="B2902" s="1" t="n">
        <v>0.45898</v>
      </c>
      <c r="C2902" s="1" t="n">
        <v>1.27633</v>
      </c>
    </row>
    <row r="2903" customFormat="false" ht="13.5" hidden="false" customHeight="false" outlineLevel="0" collapsed="false">
      <c r="A2903" s="1" t="n">
        <v>29.01</v>
      </c>
      <c r="B2903" s="1" t="n">
        <v>0.11738</v>
      </c>
      <c r="C2903" s="1" t="n">
        <v>1.45016</v>
      </c>
    </row>
    <row r="2904" customFormat="false" ht="13.5" hidden="false" customHeight="false" outlineLevel="0" collapsed="false">
      <c r="A2904" s="1" t="n">
        <v>29.02</v>
      </c>
      <c r="B2904" s="1" t="n">
        <v>-0.20786</v>
      </c>
      <c r="C2904" s="1" t="n">
        <v>1.54596</v>
      </c>
    </row>
    <row r="2905" customFormat="false" ht="13.5" hidden="false" customHeight="false" outlineLevel="0" collapsed="false">
      <c r="A2905" s="1" t="n">
        <v>29.03</v>
      </c>
      <c r="B2905" s="1" t="n">
        <v>-0.41628</v>
      </c>
      <c r="C2905" s="1" t="n">
        <v>1.57119</v>
      </c>
    </row>
    <row r="2906" customFormat="false" ht="13.5" hidden="false" customHeight="false" outlineLevel="0" collapsed="false">
      <c r="A2906" s="1" t="n">
        <v>29.04</v>
      </c>
      <c r="B2906" s="1" t="n">
        <v>-0.50693</v>
      </c>
      <c r="C2906" s="1" t="n">
        <v>1.44923</v>
      </c>
    </row>
    <row r="2907" customFormat="false" ht="13.5" hidden="false" customHeight="false" outlineLevel="0" collapsed="false">
      <c r="A2907" s="1" t="n">
        <v>29.05</v>
      </c>
      <c r="B2907" s="1" t="n">
        <v>-0.49058</v>
      </c>
      <c r="C2907" s="1" t="n">
        <v>1.24642</v>
      </c>
    </row>
    <row r="2908" customFormat="false" ht="13.5" hidden="false" customHeight="false" outlineLevel="0" collapsed="false">
      <c r="A2908" s="1" t="n">
        <v>29.06</v>
      </c>
      <c r="B2908" s="1" t="n">
        <v>-0.38543</v>
      </c>
      <c r="C2908" s="1" t="n">
        <v>1.11324</v>
      </c>
    </row>
    <row r="2909" customFormat="false" ht="13.5" hidden="false" customHeight="false" outlineLevel="0" collapsed="false">
      <c r="A2909" s="1" t="n">
        <v>29.07</v>
      </c>
      <c r="B2909" s="1" t="n">
        <v>-0.24151</v>
      </c>
      <c r="C2909" s="1" t="n">
        <v>0.94735</v>
      </c>
    </row>
    <row r="2910" customFormat="false" ht="13.5" hidden="false" customHeight="false" outlineLevel="0" collapsed="false">
      <c r="A2910" s="1" t="n">
        <v>29.08</v>
      </c>
      <c r="B2910" s="1" t="n">
        <v>-0.09571</v>
      </c>
      <c r="C2910" s="1" t="n">
        <v>0.86791</v>
      </c>
    </row>
    <row r="2911" customFormat="false" ht="13.5" hidden="false" customHeight="false" outlineLevel="0" collapsed="false">
      <c r="A2911" s="1" t="n">
        <v>29.09</v>
      </c>
      <c r="B2911" s="1" t="n">
        <v>0.05243</v>
      </c>
      <c r="C2911" s="1" t="n">
        <v>0.88193</v>
      </c>
    </row>
    <row r="2912" customFormat="false" ht="13.5" hidden="false" customHeight="false" outlineLevel="0" collapsed="false">
      <c r="A2912" s="1" t="n">
        <v>29.1</v>
      </c>
      <c r="B2912" s="1" t="n">
        <v>0.15757</v>
      </c>
      <c r="C2912" s="1" t="n">
        <v>0.9095</v>
      </c>
    </row>
    <row r="2913" customFormat="false" ht="13.5" hidden="false" customHeight="false" outlineLevel="0" collapsed="false">
      <c r="A2913" s="1" t="n">
        <v>29.11</v>
      </c>
      <c r="B2913" s="1" t="n">
        <v>0.19402</v>
      </c>
      <c r="C2913" s="1" t="n">
        <v>0.95155</v>
      </c>
    </row>
    <row r="2914" customFormat="false" ht="13.5" hidden="false" customHeight="false" outlineLevel="0" collapsed="false">
      <c r="A2914" s="1" t="n">
        <v>29.12</v>
      </c>
      <c r="B2914" s="1" t="n">
        <v>0.14495</v>
      </c>
      <c r="C2914" s="1" t="n">
        <v>0.67631</v>
      </c>
    </row>
    <row r="2915" customFormat="false" ht="13.5" hidden="false" customHeight="false" outlineLevel="0" collapsed="false">
      <c r="A2915" s="1" t="n">
        <v>29.13</v>
      </c>
      <c r="B2915" s="1" t="n">
        <v>-0.00458</v>
      </c>
      <c r="C2915" s="1" t="n">
        <v>0.62538</v>
      </c>
    </row>
    <row r="2916" customFormat="false" ht="13.5" hidden="false" customHeight="false" outlineLevel="0" collapsed="false">
      <c r="A2916" s="1" t="n">
        <v>29.14</v>
      </c>
      <c r="B2916" s="1" t="n">
        <v>-0.18777</v>
      </c>
      <c r="C2916" s="1" t="n">
        <v>0.38986</v>
      </c>
    </row>
    <row r="2917" customFormat="false" ht="13.5" hidden="false" customHeight="false" outlineLevel="0" collapsed="false">
      <c r="A2917" s="1" t="n">
        <v>29.15</v>
      </c>
      <c r="B2917" s="1" t="n">
        <v>-0.3616</v>
      </c>
      <c r="C2917" s="1" t="n">
        <v>-0.08539</v>
      </c>
    </row>
    <row r="2918" customFormat="false" ht="13.5" hidden="false" customHeight="false" outlineLevel="0" collapsed="false">
      <c r="A2918" s="1" t="n">
        <v>29.16</v>
      </c>
      <c r="B2918" s="1" t="n">
        <v>-0.5088</v>
      </c>
      <c r="C2918" s="1" t="n">
        <v>0.01508</v>
      </c>
    </row>
    <row r="2919" customFormat="false" ht="13.5" hidden="false" customHeight="false" outlineLevel="0" collapsed="false">
      <c r="A2919" s="1" t="n">
        <v>29.17</v>
      </c>
      <c r="B2919" s="1" t="n">
        <v>-0.56955</v>
      </c>
      <c r="C2919" s="1" t="n">
        <v>-0.3681</v>
      </c>
    </row>
    <row r="2920" customFormat="false" ht="13.5" hidden="false" customHeight="false" outlineLevel="0" collapsed="false">
      <c r="A2920" s="1" t="n">
        <v>29.18</v>
      </c>
      <c r="B2920" s="1" t="n">
        <v>-0.49291</v>
      </c>
      <c r="C2920" s="1" t="n">
        <v>-0.8541</v>
      </c>
    </row>
    <row r="2921" customFormat="false" ht="13.5" hidden="false" customHeight="false" outlineLevel="0" collapsed="false">
      <c r="A2921" s="1" t="n">
        <v>29.19</v>
      </c>
      <c r="B2921" s="1" t="n">
        <v>-0.31674</v>
      </c>
      <c r="C2921" s="1" t="n">
        <v>-0.93774</v>
      </c>
    </row>
    <row r="2922" customFormat="false" ht="13.5" hidden="false" customHeight="false" outlineLevel="0" collapsed="false">
      <c r="A2922" s="1" t="n">
        <v>29.2</v>
      </c>
      <c r="B2922" s="1" t="n">
        <v>-0.12749</v>
      </c>
      <c r="C2922" s="1" t="n">
        <v>-0.96858</v>
      </c>
    </row>
    <row r="2923" customFormat="false" ht="13.5" hidden="false" customHeight="false" outlineLevel="0" collapsed="false">
      <c r="A2923" s="1" t="n">
        <v>29.21</v>
      </c>
      <c r="B2923" s="1" t="n">
        <v>0.02719</v>
      </c>
      <c r="C2923" s="1" t="n">
        <v>-0.82793</v>
      </c>
    </row>
    <row r="2924" customFormat="false" ht="13.5" hidden="false" customHeight="false" outlineLevel="0" collapsed="false">
      <c r="A2924" s="1" t="n">
        <v>29.22</v>
      </c>
      <c r="B2924" s="1" t="n">
        <v>0.13794</v>
      </c>
      <c r="C2924" s="1" t="n">
        <v>-1.04288</v>
      </c>
    </row>
    <row r="2925" customFormat="false" ht="13.5" hidden="false" customHeight="false" outlineLevel="0" collapsed="false">
      <c r="A2925" s="1" t="n">
        <v>29.23</v>
      </c>
      <c r="B2925" s="1" t="n">
        <v>0.17906</v>
      </c>
      <c r="C2925" s="1" t="n">
        <v>-1.30411</v>
      </c>
    </row>
    <row r="2926" customFormat="false" ht="13.5" hidden="false" customHeight="false" outlineLevel="0" collapsed="false">
      <c r="A2926" s="1" t="n">
        <v>29.24</v>
      </c>
      <c r="B2926" s="1" t="n">
        <v>0.14729</v>
      </c>
      <c r="C2926" s="1" t="n">
        <v>-1.26625</v>
      </c>
    </row>
    <row r="2927" customFormat="false" ht="13.5" hidden="false" customHeight="false" outlineLevel="0" collapsed="false">
      <c r="A2927" s="1" t="n">
        <v>29.25</v>
      </c>
      <c r="B2927" s="1" t="n">
        <v>0.04682</v>
      </c>
      <c r="C2927" s="1" t="n">
        <v>-1.10784</v>
      </c>
    </row>
    <row r="2928" customFormat="false" ht="13.5" hidden="false" customHeight="false" outlineLevel="0" collapsed="false">
      <c r="A2928" s="1" t="n">
        <v>29.26</v>
      </c>
      <c r="B2928" s="1" t="n">
        <v>-0.07842</v>
      </c>
      <c r="C2928" s="1" t="n">
        <v>-0.87325</v>
      </c>
    </row>
    <row r="2929" customFormat="false" ht="13.5" hidden="false" customHeight="false" outlineLevel="0" collapsed="false">
      <c r="A2929" s="1" t="n">
        <v>29.27</v>
      </c>
      <c r="B2929" s="1" t="n">
        <v>-0.13216</v>
      </c>
      <c r="C2929" s="1" t="n">
        <v>-0.89755</v>
      </c>
    </row>
    <row r="2930" customFormat="false" ht="13.5" hidden="false" customHeight="false" outlineLevel="0" collapsed="false">
      <c r="A2930" s="1" t="n">
        <v>29.28</v>
      </c>
      <c r="B2930" s="1" t="n">
        <v>-0.10038</v>
      </c>
      <c r="C2930" s="1" t="n">
        <v>-1.10083</v>
      </c>
    </row>
    <row r="2931" customFormat="false" ht="13.5" hidden="false" customHeight="false" outlineLevel="0" collapsed="false">
      <c r="A2931" s="1" t="n">
        <v>29.29</v>
      </c>
      <c r="B2931" s="1" t="n">
        <v>0.01037</v>
      </c>
      <c r="C2931" s="1" t="n">
        <v>-0.94896</v>
      </c>
    </row>
    <row r="2932" customFormat="false" ht="13.5" hidden="false" customHeight="false" outlineLevel="0" collapsed="false">
      <c r="A2932" s="1" t="n">
        <v>29.3</v>
      </c>
      <c r="B2932" s="1" t="n">
        <v>0.16411</v>
      </c>
      <c r="C2932" s="1" t="n">
        <v>-0.49147</v>
      </c>
    </row>
    <row r="2933" customFormat="false" ht="13.5" hidden="false" customHeight="false" outlineLevel="0" collapsed="false">
      <c r="A2933" s="1" t="n">
        <v>29.31</v>
      </c>
      <c r="B2933" s="1" t="n">
        <v>0.32393</v>
      </c>
      <c r="C2933" s="1" t="n">
        <v>-0.30876</v>
      </c>
    </row>
    <row r="2934" customFormat="false" ht="13.5" hidden="false" customHeight="false" outlineLevel="0" collapsed="false">
      <c r="A2934" s="1" t="n">
        <v>29.32</v>
      </c>
      <c r="B2934" s="1" t="n">
        <v>0.45103</v>
      </c>
      <c r="C2934" s="1" t="n">
        <v>-0.33399</v>
      </c>
    </row>
    <row r="2935" customFormat="false" ht="13.5" hidden="false" customHeight="false" outlineLevel="0" collapsed="false">
      <c r="A2935" s="1" t="n">
        <v>29.33</v>
      </c>
      <c r="B2935" s="1" t="n">
        <v>0.48094</v>
      </c>
      <c r="C2935" s="1" t="n">
        <v>-0.00548</v>
      </c>
    </row>
    <row r="2936" customFormat="false" ht="13.5" hidden="false" customHeight="false" outlineLevel="0" collapsed="false">
      <c r="A2936" s="1" t="n">
        <v>29.34</v>
      </c>
      <c r="B2936" s="1" t="n">
        <v>0.40524</v>
      </c>
      <c r="C2936" s="1" t="n">
        <v>0.39033</v>
      </c>
    </row>
    <row r="2937" customFormat="false" ht="13.5" hidden="false" customHeight="false" outlineLevel="0" collapsed="false">
      <c r="A2937" s="1" t="n">
        <v>29.35</v>
      </c>
      <c r="B2937" s="1" t="n">
        <v>0.20991</v>
      </c>
      <c r="C2937" s="1" t="n">
        <v>0.42397</v>
      </c>
    </row>
    <row r="2938" customFormat="false" ht="13.5" hidden="false" customHeight="false" outlineLevel="0" collapsed="false">
      <c r="A2938" s="1" t="n">
        <v>29.36</v>
      </c>
      <c r="B2938" s="1" t="n">
        <v>-0.06907</v>
      </c>
      <c r="C2938" s="1" t="n">
        <v>0.24359</v>
      </c>
    </row>
    <row r="2939" customFormat="false" ht="13.5" hidden="false" customHeight="false" outlineLevel="0" collapsed="false">
      <c r="A2939" s="1" t="n">
        <v>29.37</v>
      </c>
      <c r="B2939" s="1" t="n">
        <v>-0.36814</v>
      </c>
      <c r="C2939" s="1" t="n">
        <v>-0.06109</v>
      </c>
    </row>
    <row r="2940" customFormat="false" ht="13.5" hidden="false" customHeight="false" outlineLevel="0" collapsed="false">
      <c r="A2940" s="1" t="n">
        <v>29.38</v>
      </c>
      <c r="B2940" s="1" t="n">
        <v>-0.60366</v>
      </c>
      <c r="C2940" s="1" t="n">
        <v>-0.12838</v>
      </c>
    </row>
    <row r="2941" customFormat="false" ht="13.5" hidden="false" customHeight="false" outlineLevel="0" collapsed="false">
      <c r="A2941" s="1" t="n">
        <v>29.39</v>
      </c>
      <c r="B2941" s="1" t="n">
        <v>-0.71208</v>
      </c>
      <c r="C2941" s="1" t="n">
        <v>-0.03912</v>
      </c>
    </row>
    <row r="2942" customFormat="false" ht="13.5" hidden="false" customHeight="false" outlineLevel="0" collapsed="false">
      <c r="A2942" s="1" t="n">
        <v>29.4</v>
      </c>
      <c r="B2942" s="1" t="n">
        <v>-0.71441</v>
      </c>
      <c r="C2942" s="1" t="n">
        <v>-0.1195</v>
      </c>
    </row>
    <row r="2943" customFormat="false" ht="13.5" hidden="false" customHeight="false" outlineLevel="0" collapsed="false">
      <c r="A2943" s="1" t="n">
        <v>29.41</v>
      </c>
      <c r="B2943" s="1" t="n">
        <v>-0.64852</v>
      </c>
      <c r="C2943" s="1" t="n">
        <v>0.04873</v>
      </c>
    </row>
    <row r="2944" customFormat="false" ht="13.5" hidden="false" customHeight="false" outlineLevel="0" collapsed="false">
      <c r="A2944" s="1" t="n">
        <v>29.42</v>
      </c>
      <c r="B2944" s="1" t="n">
        <v>-0.54338</v>
      </c>
      <c r="C2944" s="1" t="n">
        <v>0.50528</v>
      </c>
    </row>
    <row r="2945" customFormat="false" ht="13.5" hidden="false" customHeight="false" outlineLevel="0" collapsed="false">
      <c r="A2945" s="1" t="n">
        <v>29.43</v>
      </c>
      <c r="B2945" s="1" t="n">
        <v>-0.38917</v>
      </c>
      <c r="C2945" s="1" t="n">
        <v>0.96697</v>
      </c>
    </row>
    <row r="2946" customFormat="false" ht="13.5" hidden="false" customHeight="false" outlineLevel="0" collapsed="false">
      <c r="A2946" s="1" t="n">
        <v>29.44</v>
      </c>
      <c r="B2946" s="1" t="n">
        <v>-0.2144</v>
      </c>
      <c r="C2946" s="1" t="n">
        <v>1.2109</v>
      </c>
    </row>
    <row r="2947" customFormat="false" ht="13.5" hidden="false" customHeight="false" outlineLevel="0" collapsed="false">
      <c r="A2947" s="1" t="n">
        <v>29.45</v>
      </c>
      <c r="B2947" s="1" t="n">
        <v>-0.04851</v>
      </c>
      <c r="C2947" s="1" t="n">
        <v>1.41885</v>
      </c>
    </row>
    <row r="2948" customFormat="false" ht="13.5" hidden="false" customHeight="false" outlineLevel="0" collapsed="false">
      <c r="A2948" s="1" t="n">
        <v>29.46</v>
      </c>
      <c r="B2948" s="1" t="n">
        <v>0.0842</v>
      </c>
      <c r="C2948" s="1" t="n">
        <v>1.60858</v>
      </c>
    </row>
    <row r="2949" customFormat="false" ht="13.5" hidden="false" customHeight="false" outlineLevel="0" collapsed="false">
      <c r="A2949" s="1" t="n">
        <v>29.47</v>
      </c>
      <c r="B2949" s="1" t="n">
        <v>0.13654</v>
      </c>
      <c r="C2949" s="1" t="n">
        <v>1.36745</v>
      </c>
    </row>
    <row r="2950" customFormat="false" ht="13.5" hidden="false" customHeight="false" outlineLevel="0" collapsed="false">
      <c r="A2950" s="1" t="n">
        <v>29.48</v>
      </c>
      <c r="B2950" s="1" t="n">
        <v>0.14121</v>
      </c>
      <c r="C2950" s="1" t="n">
        <v>1.00483</v>
      </c>
    </row>
    <row r="2951" customFormat="false" ht="13.5" hidden="false" customHeight="false" outlineLevel="0" collapsed="false">
      <c r="A2951" s="1" t="n">
        <v>29.49</v>
      </c>
      <c r="B2951" s="1" t="n">
        <v>0.16551</v>
      </c>
      <c r="C2951" s="1" t="n">
        <v>0.56556</v>
      </c>
    </row>
    <row r="2952" customFormat="false" ht="13.5" hidden="false" customHeight="false" outlineLevel="0" collapsed="false">
      <c r="A2952" s="1" t="n">
        <v>29.5</v>
      </c>
      <c r="B2952" s="1" t="n">
        <v>0.25804</v>
      </c>
      <c r="C2952" s="1" t="n">
        <v>0.2006</v>
      </c>
    </row>
    <row r="2953" customFormat="false" ht="13.5" hidden="false" customHeight="false" outlineLevel="0" collapsed="false">
      <c r="A2953" s="1" t="n">
        <v>29.51</v>
      </c>
      <c r="B2953" s="1" t="n">
        <v>0.37954</v>
      </c>
      <c r="C2953" s="1" t="n">
        <v>-0.23305</v>
      </c>
    </row>
    <row r="2954" customFormat="false" ht="13.5" hidden="false" customHeight="false" outlineLevel="0" collapsed="false">
      <c r="A2954" s="1" t="n">
        <v>29.52</v>
      </c>
      <c r="B2954" s="1" t="n">
        <v>0.45243</v>
      </c>
      <c r="C2954" s="1" t="n">
        <v>-0.66297</v>
      </c>
    </row>
    <row r="2955" customFormat="false" ht="13.5" hidden="false" customHeight="false" outlineLevel="0" collapsed="false">
      <c r="A2955" s="1" t="n">
        <v>29.53</v>
      </c>
      <c r="B2955" s="1" t="n">
        <v>0.47954</v>
      </c>
      <c r="C2955" s="1" t="n">
        <v>-0.54334</v>
      </c>
    </row>
    <row r="2956" customFormat="false" ht="13.5" hidden="false" customHeight="false" outlineLevel="0" collapsed="false">
      <c r="A2956" s="1" t="n">
        <v>29.54</v>
      </c>
      <c r="B2956" s="1" t="n">
        <v>0.49169</v>
      </c>
      <c r="C2956" s="1" t="n">
        <v>-0.66811</v>
      </c>
    </row>
    <row r="2957" customFormat="false" ht="13.5" hidden="false" customHeight="false" outlineLevel="0" collapsed="false">
      <c r="A2957" s="1" t="n">
        <v>29.55</v>
      </c>
      <c r="B2957" s="1" t="n">
        <v>0.49309</v>
      </c>
      <c r="C2957" s="1" t="n">
        <v>-0.77746</v>
      </c>
    </row>
    <row r="2958" customFormat="false" ht="13.5" hidden="false" customHeight="false" outlineLevel="0" collapsed="false">
      <c r="A2958" s="1" t="n">
        <v>29.56</v>
      </c>
      <c r="B2958" s="1" t="n">
        <v>0.43094</v>
      </c>
      <c r="C2958" s="1" t="n">
        <v>-0.62325</v>
      </c>
    </row>
    <row r="2959" customFormat="false" ht="13.5" hidden="false" customHeight="false" outlineLevel="0" collapsed="false">
      <c r="A2959" s="1" t="n">
        <v>29.57</v>
      </c>
      <c r="B2959" s="1" t="n">
        <v>0.26785</v>
      </c>
      <c r="C2959" s="1" t="n">
        <v>-0.67185</v>
      </c>
    </row>
    <row r="2960" customFormat="false" ht="13.5" hidden="false" customHeight="false" outlineLevel="0" collapsed="false">
      <c r="A2960" s="1" t="n">
        <v>29.58</v>
      </c>
      <c r="B2960" s="1" t="n">
        <v>0.05757</v>
      </c>
      <c r="C2960" s="1" t="n">
        <v>-0.65409</v>
      </c>
    </row>
    <row r="2961" customFormat="false" ht="13.5" hidden="false" customHeight="false" outlineLevel="0" collapsed="false">
      <c r="A2961" s="1" t="n">
        <v>29.59</v>
      </c>
      <c r="B2961" s="1" t="n">
        <v>-0.10272</v>
      </c>
      <c r="C2961" s="1" t="n">
        <v>-0.82045</v>
      </c>
    </row>
    <row r="2962" customFormat="false" ht="13.5" hidden="false" customHeight="false" outlineLevel="0" collapsed="false">
      <c r="A2962" s="1" t="n">
        <v>29.6</v>
      </c>
      <c r="B2962" s="1" t="n">
        <v>-0.16393</v>
      </c>
      <c r="C2962" s="1" t="n">
        <v>-0.9069</v>
      </c>
    </row>
    <row r="2963" customFormat="false" ht="13.5" hidden="false" customHeight="false" outlineLevel="0" collapsed="false">
      <c r="A2963" s="1" t="n">
        <v>29.61</v>
      </c>
      <c r="B2963" s="1" t="n">
        <v>-0.17375</v>
      </c>
      <c r="C2963" s="1" t="n">
        <v>-0.78867</v>
      </c>
    </row>
    <row r="2964" customFormat="false" ht="13.5" hidden="false" customHeight="false" outlineLevel="0" collapsed="false">
      <c r="A2964" s="1" t="n">
        <v>29.62</v>
      </c>
      <c r="B2964" s="1" t="n">
        <v>-0.15272</v>
      </c>
      <c r="C2964" s="1" t="n">
        <v>-0.7312</v>
      </c>
    </row>
    <row r="2965" customFormat="false" ht="13.5" hidden="false" customHeight="false" outlineLevel="0" collapsed="false">
      <c r="A2965" s="1" t="n">
        <v>29.63</v>
      </c>
      <c r="B2965" s="1" t="n">
        <v>-0.12141</v>
      </c>
      <c r="C2965" s="1" t="n">
        <v>-0.48867</v>
      </c>
    </row>
    <row r="2966" customFormat="false" ht="13.5" hidden="false" customHeight="false" outlineLevel="0" collapsed="false">
      <c r="A2966" s="1" t="n">
        <v>29.64</v>
      </c>
      <c r="B2966" s="1" t="n">
        <v>-0.07889</v>
      </c>
      <c r="C2966" s="1" t="n">
        <v>-0.33679</v>
      </c>
    </row>
    <row r="2967" customFormat="false" ht="13.5" hidden="false" customHeight="false" outlineLevel="0" collapsed="false">
      <c r="A2967" s="1" t="n">
        <v>29.65</v>
      </c>
      <c r="B2967" s="1" t="n">
        <v>0.03327</v>
      </c>
      <c r="C2967" s="1" t="n">
        <v>-0.29567</v>
      </c>
    </row>
    <row r="2968" customFormat="false" ht="13.5" hidden="false" customHeight="false" outlineLevel="0" collapsed="false">
      <c r="A2968" s="1" t="n">
        <v>29.66</v>
      </c>
      <c r="B2968" s="1" t="n">
        <v>0.1828</v>
      </c>
      <c r="C2968" s="1" t="n">
        <v>-0.03866</v>
      </c>
    </row>
    <row r="2969" customFormat="false" ht="13.5" hidden="false" customHeight="false" outlineLevel="0" collapsed="false">
      <c r="A2969" s="1" t="n">
        <v>29.67</v>
      </c>
      <c r="B2969" s="1" t="n">
        <v>0.31084</v>
      </c>
      <c r="C2969" s="1" t="n">
        <v>0.06275</v>
      </c>
    </row>
    <row r="2970" customFormat="false" ht="13.5" hidden="false" customHeight="false" outlineLevel="0" collapsed="false">
      <c r="A2970" s="1" t="n">
        <v>29.68</v>
      </c>
      <c r="B2970" s="1" t="n">
        <v>0.36178</v>
      </c>
      <c r="C2970" s="1" t="n">
        <v>-0.27698</v>
      </c>
    </row>
    <row r="2971" customFormat="false" ht="13.5" hidden="false" customHeight="false" outlineLevel="0" collapsed="false">
      <c r="A2971" s="1" t="n">
        <v>29.69</v>
      </c>
      <c r="B2971" s="1" t="n">
        <v>0.34916</v>
      </c>
      <c r="C2971" s="1" t="n">
        <v>-0.50596</v>
      </c>
    </row>
    <row r="2972" customFormat="false" ht="13.5" hidden="false" customHeight="false" outlineLevel="0" collapsed="false">
      <c r="A2972" s="1" t="n">
        <v>29.7</v>
      </c>
      <c r="B2972" s="1" t="n">
        <v>0.29449</v>
      </c>
      <c r="C2972" s="1" t="n">
        <v>-0.52839</v>
      </c>
    </row>
    <row r="2973" customFormat="false" ht="13.5" hidden="false" customHeight="false" outlineLevel="0" collapsed="false">
      <c r="A2973" s="1" t="n">
        <v>29.71</v>
      </c>
      <c r="B2973" s="1" t="n">
        <v>0.19121</v>
      </c>
      <c r="C2973" s="1" t="n">
        <v>-0.62465</v>
      </c>
    </row>
    <row r="2974" customFormat="false" ht="13.5" hidden="false" customHeight="false" outlineLevel="0" collapsed="false">
      <c r="A2974" s="1" t="n">
        <v>29.72</v>
      </c>
      <c r="B2974" s="1" t="n">
        <v>0.09355</v>
      </c>
      <c r="C2974" s="1" t="n">
        <v>-0.38399</v>
      </c>
    </row>
    <row r="2975" customFormat="false" ht="13.5" hidden="false" customHeight="false" outlineLevel="0" collapsed="false">
      <c r="A2975" s="1" t="n">
        <v>29.73</v>
      </c>
      <c r="B2975" s="1" t="n">
        <v>-0.00599</v>
      </c>
      <c r="C2975" s="1" t="n">
        <v>-0.01576</v>
      </c>
    </row>
    <row r="2976" customFormat="false" ht="13.5" hidden="false" customHeight="false" outlineLevel="0" collapsed="false">
      <c r="A2976" s="1" t="n">
        <v>29.74</v>
      </c>
      <c r="B2976" s="1" t="n">
        <v>-0.10739</v>
      </c>
      <c r="C2976" s="1" t="n">
        <v>0.13798</v>
      </c>
    </row>
    <row r="2977" customFormat="false" ht="13.5" hidden="false" customHeight="false" outlineLevel="0" collapsed="false">
      <c r="A2977" s="1" t="n">
        <v>29.75</v>
      </c>
      <c r="B2977" s="1" t="n">
        <v>-0.21207</v>
      </c>
      <c r="C2977" s="1" t="n">
        <v>0.44547</v>
      </c>
    </row>
    <row r="2978" customFormat="false" ht="13.5" hidden="false" customHeight="false" outlineLevel="0" collapsed="false">
      <c r="A2978" s="1" t="n">
        <v>29.76</v>
      </c>
      <c r="B2978" s="1" t="n">
        <v>-0.30506</v>
      </c>
      <c r="C2978" s="1" t="n">
        <v>1.01978</v>
      </c>
    </row>
    <row r="2979" customFormat="false" ht="13.5" hidden="false" customHeight="false" outlineLevel="0" collapsed="false">
      <c r="A2979" s="1" t="n">
        <v>29.77</v>
      </c>
      <c r="B2979" s="1" t="n">
        <v>-0.31814</v>
      </c>
      <c r="C2979" s="1" t="n">
        <v>1.46792</v>
      </c>
    </row>
    <row r="2980" customFormat="false" ht="13.5" hidden="false" customHeight="false" outlineLevel="0" collapsed="false">
      <c r="A2980" s="1" t="n">
        <v>29.78</v>
      </c>
      <c r="B2980" s="1" t="n">
        <v>-0.25412</v>
      </c>
      <c r="C2980" s="1" t="n">
        <v>1.50016</v>
      </c>
    </row>
    <row r="2981" customFormat="false" ht="13.5" hidden="false" customHeight="false" outlineLevel="0" collapsed="false">
      <c r="A2981" s="1" t="n">
        <v>29.79</v>
      </c>
      <c r="B2981" s="1" t="n">
        <v>-0.13449</v>
      </c>
      <c r="C2981" s="1" t="n">
        <v>1.4754</v>
      </c>
    </row>
    <row r="2982" customFormat="false" ht="13.5" hidden="false" customHeight="false" outlineLevel="0" collapsed="false">
      <c r="A2982" s="1" t="n">
        <v>29.8</v>
      </c>
      <c r="B2982" s="1" t="n">
        <v>0.0099</v>
      </c>
      <c r="C2982" s="1" t="n">
        <v>1.54923</v>
      </c>
    </row>
    <row r="2983" customFormat="false" ht="13.5" hidden="false" customHeight="false" outlineLevel="0" collapsed="false">
      <c r="A2983" s="1" t="n">
        <v>29.81</v>
      </c>
      <c r="B2983" s="1" t="n">
        <v>0.14495</v>
      </c>
      <c r="C2983" s="1" t="n">
        <v>1.39222</v>
      </c>
    </row>
    <row r="2984" customFormat="false" ht="13.5" hidden="false" customHeight="false" outlineLevel="0" collapsed="false">
      <c r="A2984" s="1" t="n">
        <v>29.82</v>
      </c>
      <c r="B2984" s="1" t="n">
        <v>0.26131</v>
      </c>
      <c r="C2984" s="1" t="n">
        <v>1.33614</v>
      </c>
    </row>
    <row r="2985" customFormat="false" ht="13.5" hidden="false" customHeight="false" outlineLevel="0" collapsed="false">
      <c r="A2985" s="1" t="n">
        <v>29.83</v>
      </c>
      <c r="B2985" s="1" t="n">
        <v>0.36598</v>
      </c>
      <c r="C2985" s="1" t="n">
        <v>1.62633</v>
      </c>
    </row>
    <row r="2986" customFormat="false" ht="13.5" hidden="false" customHeight="false" outlineLevel="0" collapsed="false">
      <c r="A2986" s="1" t="n">
        <v>29.84</v>
      </c>
      <c r="B2986" s="1" t="n">
        <v>0.43701</v>
      </c>
      <c r="C2986" s="1" t="n">
        <v>1.67026</v>
      </c>
    </row>
    <row r="2987" customFormat="false" ht="13.5" hidden="false" customHeight="false" outlineLevel="0" collapsed="false">
      <c r="A2987" s="1" t="n">
        <v>29.85</v>
      </c>
      <c r="B2987" s="1" t="n">
        <v>0.41926</v>
      </c>
      <c r="C2987" s="1" t="n">
        <v>1.56839</v>
      </c>
    </row>
    <row r="2988" customFormat="false" ht="13.5" hidden="false" customHeight="false" outlineLevel="0" collapsed="false">
      <c r="A2988" s="1" t="n">
        <v>29.86</v>
      </c>
      <c r="B2988" s="1" t="n">
        <v>0.31365</v>
      </c>
      <c r="C2988" s="1" t="n">
        <v>1.40063</v>
      </c>
    </row>
    <row r="2989" customFormat="false" ht="13.5" hidden="false" customHeight="false" outlineLevel="0" collapsed="false">
      <c r="A2989" s="1" t="n">
        <v>29.87</v>
      </c>
      <c r="B2989" s="1" t="n">
        <v>0.1842</v>
      </c>
      <c r="C2989" s="1" t="n">
        <v>1.28707</v>
      </c>
    </row>
    <row r="2990" customFormat="false" ht="13.5" hidden="false" customHeight="false" outlineLevel="0" collapsed="false">
      <c r="A2990" s="1" t="n">
        <v>29.88</v>
      </c>
      <c r="B2990" s="1" t="n">
        <v>0.11317</v>
      </c>
      <c r="C2990" s="1" t="n">
        <v>1.5025</v>
      </c>
    </row>
    <row r="2991" customFormat="false" ht="13.5" hidden="false" customHeight="false" outlineLevel="0" collapsed="false">
      <c r="A2991" s="1" t="n">
        <v>29.89</v>
      </c>
      <c r="B2991" s="1" t="n">
        <v>0.09542</v>
      </c>
      <c r="C2991" s="1" t="n">
        <v>1.34923</v>
      </c>
    </row>
    <row r="2992" customFormat="false" ht="13.5" hidden="false" customHeight="false" outlineLevel="0" collapsed="false">
      <c r="A2992" s="1" t="n">
        <v>29.9</v>
      </c>
      <c r="B2992" s="1" t="n">
        <v>0.04401</v>
      </c>
      <c r="C2992" s="1" t="n">
        <v>0.98286</v>
      </c>
    </row>
    <row r="2993" customFormat="false" ht="13.5" hidden="false" customHeight="false" outlineLevel="0" collapsed="false">
      <c r="A2993" s="1" t="n">
        <v>29.91</v>
      </c>
      <c r="B2993" s="1" t="n">
        <v>-0.063</v>
      </c>
      <c r="C2993" s="1" t="n">
        <v>0.82211</v>
      </c>
    </row>
    <row r="2994" customFormat="false" ht="13.5" hidden="false" customHeight="false" outlineLevel="0" collapsed="false">
      <c r="A2994" s="1" t="n">
        <v>29.92</v>
      </c>
      <c r="B2994" s="1" t="n">
        <v>-0.21253</v>
      </c>
      <c r="C2994" s="1" t="n">
        <v>0.70809</v>
      </c>
    </row>
    <row r="2995" customFormat="false" ht="13.5" hidden="false" customHeight="false" outlineLevel="0" collapsed="false">
      <c r="A2995" s="1" t="n">
        <v>29.93</v>
      </c>
      <c r="B2995" s="1" t="n">
        <v>-0.35693</v>
      </c>
      <c r="C2995" s="1" t="n">
        <v>0.59968</v>
      </c>
    </row>
    <row r="2996" customFormat="false" ht="13.5" hidden="false" customHeight="false" outlineLevel="0" collapsed="false">
      <c r="A2996" s="1" t="n">
        <v>29.94</v>
      </c>
      <c r="B2996" s="1" t="n">
        <v>-0.44992</v>
      </c>
      <c r="C2996" s="1" t="n">
        <v>0.21789</v>
      </c>
    </row>
    <row r="2997" customFormat="false" ht="13.5" hidden="false" customHeight="false" outlineLevel="0" collapsed="false">
      <c r="A2997" s="1" t="n">
        <v>29.95</v>
      </c>
      <c r="B2997" s="1" t="n">
        <v>-0.51768</v>
      </c>
      <c r="C2997" s="1" t="n">
        <v>0.02022</v>
      </c>
    </row>
    <row r="2998" customFormat="false" ht="13.5" hidden="false" customHeight="false" outlineLevel="0" collapsed="false">
      <c r="A2998" s="1" t="n">
        <v>29.96</v>
      </c>
      <c r="B2998" s="1" t="n">
        <v>-0.56628</v>
      </c>
      <c r="C2998" s="1" t="n">
        <v>0.04452</v>
      </c>
    </row>
    <row r="2999" customFormat="false" ht="13.5" hidden="false" customHeight="false" outlineLevel="0" collapsed="false">
      <c r="A2999" s="1" t="n">
        <v>29.97</v>
      </c>
      <c r="B2999" s="1" t="n">
        <v>-0.60366</v>
      </c>
      <c r="C2999" s="1" t="n">
        <v>-0.47512</v>
      </c>
    </row>
    <row r="3000" customFormat="false" ht="13.5" hidden="false" customHeight="false" outlineLevel="0" collapsed="false">
      <c r="A3000" s="1" t="n">
        <v>29.98</v>
      </c>
      <c r="B3000" s="1" t="n">
        <v>-0.64152</v>
      </c>
      <c r="C3000" s="1" t="n">
        <v>-0.94756</v>
      </c>
    </row>
    <row r="3001" customFormat="false" ht="13.5" hidden="false" customHeight="false" outlineLevel="0" collapsed="false">
      <c r="A3001" s="1" t="n">
        <v>29.99</v>
      </c>
      <c r="B3001" s="1" t="n">
        <v>-0.62983</v>
      </c>
      <c r="C3001" s="1" t="n">
        <v>-1.05223</v>
      </c>
    </row>
    <row r="3002" customFormat="false" ht="13.5" hidden="false" customHeight="false" outlineLevel="0" collapsed="false">
      <c r="A3002" s="1" t="n">
        <v>30</v>
      </c>
      <c r="B3002" s="1" t="n">
        <v>-0.55273</v>
      </c>
      <c r="C3002" s="1" t="n">
        <v>-1.16532</v>
      </c>
    </row>
    <row r="3003" customFormat="false" ht="13.5" hidden="false" customHeight="false" outlineLevel="0" collapsed="false">
      <c r="A3003" s="1" t="n">
        <v>30.01</v>
      </c>
      <c r="B3003" s="1" t="n">
        <v>-0.41955</v>
      </c>
      <c r="C3003" s="1" t="n">
        <v>-1.2784</v>
      </c>
    </row>
    <row r="3004" customFormat="false" ht="13.5" hidden="false" customHeight="false" outlineLevel="0" collapsed="false">
      <c r="A3004" s="1" t="n">
        <v>30.02</v>
      </c>
      <c r="B3004" s="1" t="n">
        <v>-0.25786</v>
      </c>
      <c r="C3004" s="1" t="n">
        <v>-1.52934</v>
      </c>
    </row>
    <row r="3005" customFormat="false" ht="13.5" hidden="false" customHeight="false" outlineLevel="0" collapsed="false">
      <c r="A3005" s="1" t="n">
        <v>30.03</v>
      </c>
      <c r="B3005" s="1" t="n">
        <v>-0.12702</v>
      </c>
      <c r="C3005" s="1" t="n">
        <v>-1.78028</v>
      </c>
    </row>
    <row r="3006" customFormat="false" ht="13.5" hidden="false" customHeight="false" outlineLevel="0" collapsed="false">
      <c r="A3006" s="1" t="n">
        <v>30.04</v>
      </c>
      <c r="B3006" s="1" t="n">
        <v>-0.01159</v>
      </c>
      <c r="C3006" s="1" t="n">
        <v>-1.95319</v>
      </c>
    </row>
    <row r="3007" customFormat="false" ht="13.5" hidden="false" customHeight="false" outlineLevel="0" collapsed="false">
      <c r="A3007" s="1" t="n">
        <v>30.05</v>
      </c>
      <c r="B3007" s="1" t="n">
        <v>0.11271</v>
      </c>
      <c r="C3007" s="1" t="n">
        <v>-2.0859</v>
      </c>
    </row>
    <row r="3008" customFormat="false" ht="13.5" hidden="false" customHeight="false" outlineLevel="0" collapsed="false">
      <c r="A3008" s="1" t="n">
        <v>30.06</v>
      </c>
      <c r="B3008" s="1" t="n">
        <v>0.21131</v>
      </c>
      <c r="C3008" s="1" t="n">
        <v>-2.23824</v>
      </c>
    </row>
    <row r="3009" customFormat="false" ht="13.5" hidden="false" customHeight="false" outlineLevel="0" collapsed="false">
      <c r="A3009" s="1" t="n">
        <v>30.07</v>
      </c>
      <c r="B3009" s="1" t="n">
        <v>0.25056</v>
      </c>
      <c r="C3009" s="1" t="n">
        <v>-2.60554</v>
      </c>
    </row>
    <row r="3010" customFormat="false" ht="13.5" hidden="false" customHeight="false" outlineLevel="0" collapsed="false">
      <c r="A3010" s="1" t="n">
        <v>30.08</v>
      </c>
      <c r="B3010" s="1" t="n">
        <v>0.20009</v>
      </c>
      <c r="C3010" s="1" t="n">
        <v>-2.77844</v>
      </c>
    </row>
    <row r="3011" customFormat="false" ht="13.5" hidden="false" customHeight="false" outlineLevel="0" collapsed="false">
      <c r="A3011" s="1" t="n">
        <v>30.09</v>
      </c>
      <c r="B3011" s="1" t="n">
        <v>0.08046</v>
      </c>
      <c r="C3011" s="1" t="n">
        <v>-2.63217</v>
      </c>
    </row>
    <row r="3012" customFormat="false" ht="13.5" hidden="false" customHeight="false" outlineLevel="0" collapsed="false">
      <c r="A3012" s="1" t="n">
        <v>30.1</v>
      </c>
      <c r="B3012" s="1" t="n">
        <v>-0.05926</v>
      </c>
      <c r="C3012" s="1" t="n">
        <v>-2.66862</v>
      </c>
    </row>
    <row r="3013" customFormat="false" ht="13.5" hidden="false" customHeight="false" outlineLevel="0" collapsed="false">
      <c r="A3013" s="1" t="n">
        <v>30.11</v>
      </c>
      <c r="B3013" s="1" t="n">
        <v>-0.17281</v>
      </c>
      <c r="C3013" s="1" t="n">
        <v>-2.54245</v>
      </c>
    </row>
    <row r="3014" customFormat="false" ht="13.5" hidden="false" customHeight="false" outlineLevel="0" collapsed="false">
      <c r="A3014" s="1" t="n">
        <v>30.12</v>
      </c>
      <c r="B3014" s="1" t="n">
        <v>-0.21113</v>
      </c>
      <c r="C3014" s="1" t="n">
        <v>-2.39292</v>
      </c>
    </row>
    <row r="3015" customFormat="false" ht="13.5" hidden="false" customHeight="false" outlineLevel="0" collapsed="false">
      <c r="A3015" s="1" t="n">
        <v>30.13</v>
      </c>
      <c r="B3015" s="1" t="n">
        <v>-0.2088</v>
      </c>
      <c r="C3015" s="1" t="n">
        <v>-2.1102</v>
      </c>
    </row>
    <row r="3016" customFormat="false" ht="13.5" hidden="false" customHeight="false" outlineLevel="0" collapsed="false">
      <c r="A3016" s="1" t="n">
        <v>30.14</v>
      </c>
      <c r="B3016" s="1" t="n">
        <v>-0.19057</v>
      </c>
      <c r="C3016" s="1" t="n">
        <v>-1.57981</v>
      </c>
    </row>
    <row r="3017" customFormat="false" ht="13.5" hidden="false" customHeight="false" outlineLevel="0" collapsed="false">
      <c r="A3017" s="1" t="n">
        <v>30.15</v>
      </c>
      <c r="B3017" s="1" t="n">
        <v>-0.1401</v>
      </c>
      <c r="C3017" s="1" t="n">
        <v>-1.49056</v>
      </c>
    </row>
    <row r="3018" customFormat="false" ht="13.5" hidden="false" customHeight="false" outlineLevel="0" collapsed="false">
      <c r="A3018" s="1" t="n">
        <v>30.16</v>
      </c>
      <c r="B3018" s="1" t="n">
        <v>-0.08169</v>
      </c>
      <c r="C3018" s="1" t="n">
        <v>-1.06672</v>
      </c>
    </row>
    <row r="3019" customFormat="false" ht="13.5" hidden="false" customHeight="false" outlineLevel="0" collapsed="false">
      <c r="A3019" s="1" t="n">
        <v>30.17</v>
      </c>
      <c r="B3019" s="1" t="n">
        <v>-0.02141</v>
      </c>
      <c r="C3019" s="1" t="n">
        <v>-0.734</v>
      </c>
    </row>
    <row r="3020" customFormat="false" ht="13.5" hidden="false" customHeight="false" outlineLevel="0" collapsed="false">
      <c r="A3020" s="1" t="n">
        <v>30.18</v>
      </c>
      <c r="B3020" s="1" t="n">
        <v>0.01551</v>
      </c>
      <c r="C3020" s="1" t="n">
        <v>-0.57839</v>
      </c>
    </row>
    <row r="3021" customFormat="false" ht="13.5" hidden="false" customHeight="false" outlineLevel="0" collapsed="false">
      <c r="A3021" s="1" t="n">
        <v>30.19</v>
      </c>
      <c r="B3021" s="1" t="n">
        <v>-0.03169</v>
      </c>
      <c r="C3021" s="1" t="n">
        <v>-0.43259</v>
      </c>
    </row>
    <row r="3022" customFormat="false" ht="13.5" hidden="false" customHeight="false" outlineLevel="0" collapsed="false">
      <c r="A3022" s="1" t="n">
        <v>30.2</v>
      </c>
      <c r="B3022" s="1" t="n">
        <v>-0.14524</v>
      </c>
      <c r="C3022" s="1" t="n">
        <v>-0.29754</v>
      </c>
    </row>
    <row r="3023" customFormat="false" ht="13.5" hidden="false" customHeight="false" outlineLevel="0" collapsed="false">
      <c r="A3023" s="1" t="n">
        <v>30.21</v>
      </c>
      <c r="B3023" s="1" t="n">
        <v>-0.27235</v>
      </c>
      <c r="C3023" s="1" t="n">
        <v>0.51276</v>
      </c>
    </row>
    <row r="3024" customFormat="false" ht="13.5" hidden="false" customHeight="false" outlineLevel="0" collapsed="false">
      <c r="A3024" s="1" t="n">
        <v>30.22</v>
      </c>
      <c r="B3024" s="1" t="n">
        <v>-0.38777</v>
      </c>
      <c r="C3024" s="1" t="n">
        <v>0.44547</v>
      </c>
    </row>
    <row r="3025" customFormat="false" ht="13.5" hidden="false" customHeight="false" outlineLevel="0" collapsed="false">
      <c r="A3025" s="1" t="n">
        <v>30.23</v>
      </c>
      <c r="B3025" s="1" t="n">
        <v>-0.49385</v>
      </c>
      <c r="C3025" s="1" t="n">
        <v>0.45388</v>
      </c>
    </row>
    <row r="3026" customFormat="false" ht="13.5" hidden="false" customHeight="false" outlineLevel="0" collapsed="false">
      <c r="A3026" s="1" t="n">
        <v>30.24</v>
      </c>
      <c r="B3026" s="1" t="n">
        <v>-0.61067</v>
      </c>
      <c r="C3026" s="1" t="n">
        <v>1.6282</v>
      </c>
    </row>
    <row r="3027" customFormat="false" ht="13.5" hidden="false" customHeight="false" outlineLevel="0" collapsed="false">
      <c r="A3027" s="1" t="n">
        <v>30.25</v>
      </c>
      <c r="B3027" s="1" t="n">
        <v>-0.7289</v>
      </c>
      <c r="C3027" s="1" t="n">
        <v>2.6315</v>
      </c>
    </row>
    <row r="3028" customFormat="false" ht="13.5" hidden="false" customHeight="false" outlineLevel="0" collapsed="false">
      <c r="A3028" s="1" t="n">
        <v>30.26</v>
      </c>
      <c r="B3028" s="1" t="n">
        <v>-0.84853</v>
      </c>
      <c r="C3028" s="1" t="n">
        <v>2.82776</v>
      </c>
    </row>
    <row r="3029" customFormat="false" ht="13.5" hidden="false" customHeight="false" outlineLevel="0" collapsed="false">
      <c r="A3029" s="1" t="n">
        <v>30.27</v>
      </c>
      <c r="B3029" s="1" t="n">
        <v>-0.92283</v>
      </c>
      <c r="C3029" s="1" t="n">
        <v>2.12308</v>
      </c>
    </row>
    <row r="3030" customFormat="false" ht="13.5" hidden="false" customHeight="false" outlineLevel="0" collapsed="false">
      <c r="A3030" s="1" t="n">
        <v>30.28</v>
      </c>
      <c r="B3030" s="1" t="n">
        <v>-0.9219</v>
      </c>
      <c r="C3030" s="1" t="n">
        <v>2.14691</v>
      </c>
    </row>
    <row r="3031" customFormat="false" ht="13.5" hidden="false" customHeight="false" outlineLevel="0" collapsed="false">
      <c r="A3031" s="1" t="n">
        <v>30.29</v>
      </c>
      <c r="B3031" s="1" t="n">
        <v>-0.88638</v>
      </c>
      <c r="C3031" s="1" t="n">
        <v>2.72776</v>
      </c>
    </row>
    <row r="3032" customFormat="false" ht="13.5" hidden="false" customHeight="false" outlineLevel="0" collapsed="false">
      <c r="A3032" s="1" t="n">
        <v>30.3</v>
      </c>
      <c r="B3032" s="1" t="n">
        <v>-0.83404</v>
      </c>
      <c r="C3032" s="1" t="n">
        <v>2.21139</v>
      </c>
    </row>
    <row r="3033" customFormat="false" ht="13.5" hidden="false" customHeight="false" outlineLevel="0" collapsed="false">
      <c r="A3033" s="1" t="n">
        <v>30.31</v>
      </c>
      <c r="B3033" s="1" t="n">
        <v>-0.78217</v>
      </c>
      <c r="C3033" s="1" t="n">
        <v>1.574</v>
      </c>
    </row>
    <row r="3034" customFormat="false" ht="13.5" hidden="false" customHeight="false" outlineLevel="0" collapsed="false">
      <c r="A3034" s="1" t="n">
        <v>30.32</v>
      </c>
      <c r="B3034" s="1" t="n">
        <v>-0.65787</v>
      </c>
      <c r="C3034" s="1" t="n">
        <v>1.31605</v>
      </c>
    </row>
    <row r="3035" customFormat="false" ht="13.5" hidden="false" customHeight="false" outlineLevel="0" collapsed="false">
      <c r="A3035" s="1" t="n">
        <v>30.33</v>
      </c>
      <c r="B3035" s="1" t="n">
        <v>-0.40413</v>
      </c>
      <c r="C3035" s="1" t="n">
        <v>1.35577</v>
      </c>
    </row>
    <row r="3036" customFormat="false" ht="13.5" hidden="false" customHeight="false" outlineLevel="0" collapsed="false">
      <c r="A3036" s="1" t="n">
        <v>30.34</v>
      </c>
      <c r="B3036" s="1" t="n">
        <v>-0.07515</v>
      </c>
      <c r="C3036" s="1" t="n">
        <v>1.54689</v>
      </c>
    </row>
    <row r="3037" customFormat="false" ht="13.5" hidden="false" customHeight="false" outlineLevel="0" collapsed="false">
      <c r="A3037" s="1" t="n">
        <v>30.35</v>
      </c>
      <c r="B3037" s="1" t="n">
        <v>0.25336</v>
      </c>
      <c r="C3037" s="1" t="n">
        <v>0.77632</v>
      </c>
    </row>
    <row r="3038" customFormat="false" ht="13.5" hidden="false" customHeight="false" outlineLevel="0" collapsed="false">
      <c r="A3038" s="1" t="n">
        <v>30.36</v>
      </c>
      <c r="B3038" s="1" t="n">
        <v>0.55477</v>
      </c>
      <c r="C3038" s="1" t="n">
        <v>1.12165</v>
      </c>
    </row>
    <row r="3039" customFormat="false" ht="13.5" hidden="false" customHeight="false" outlineLevel="0" collapsed="false">
      <c r="A3039" s="1" t="n">
        <v>30.37</v>
      </c>
      <c r="B3039" s="1" t="n">
        <v>0.81179</v>
      </c>
      <c r="C3039" s="1" t="n">
        <v>1.94176</v>
      </c>
    </row>
    <row r="3040" customFormat="false" ht="13.5" hidden="false" customHeight="false" outlineLevel="0" collapsed="false">
      <c r="A3040" s="1" t="n">
        <v>30.38</v>
      </c>
      <c r="B3040" s="1" t="n">
        <v>1.00198</v>
      </c>
      <c r="C3040" s="1" t="n">
        <v>1.19268</v>
      </c>
    </row>
    <row r="3041" customFormat="false" ht="13.5" hidden="false" customHeight="false" outlineLevel="0" collapsed="false">
      <c r="A3041" s="1" t="n">
        <v>30.39</v>
      </c>
      <c r="B3041" s="1" t="n">
        <v>1.13937</v>
      </c>
      <c r="C3041" s="1" t="n">
        <v>1.10249</v>
      </c>
    </row>
    <row r="3042" customFormat="false" ht="13.5" hidden="false" customHeight="false" outlineLevel="0" collapsed="false">
      <c r="A3042" s="1" t="n">
        <v>30.4</v>
      </c>
      <c r="B3042" s="1" t="n">
        <v>1.17255</v>
      </c>
      <c r="C3042" s="1" t="n">
        <v>0.90996</v>
      </c>
    </row>
    <row r="3043" customFormat="false" ht="13.5" hidden="false" customHeight="false" outlineLevel="0" collapsed="false">
      <c r="A3043" s="1" t="n">
        <v>30.41</v>
      </c>
      <c r="B3043" s="1" t="n">
        <v>1.05806</v>
      </c>
      <c r="C3043" s="1" t="n">
        <v>0.9137</v>
      </c>
    </row>
    <row r="3044" customFormat="false" ht="13.5" hidden="false" customHeight="false" outlineLevel="0" collapsed="false">
      <c r="A3044" s="1" t="n">
        <v>30.42</v>
      </c>
      <c r="B3044" s="1" t="n">
        <v>0.7987</v>
      </c>
      <c r="C3044" s="1" t="n">
        <v>0.98894</v>
      </c>
    </row>
    <row r="3045" customFormat="false" ht="13.5" hidden="false" customHeight="false" outlineLevel="0" collapsed="false">
      <c r="A3045" s="1" t="n">
        <v>30.43</v>
      </c>
      <c r="B3045" s="1" t="n">
        <v>0.4758</v>
      </c>
      <c r="C3045" s="1" t="n">
        <v>-0.2896</v>
      </c>
    </row>
    <row r="3046" customFormat="false" ht="13.5" hidden="false" customHeight="false" outlineLevel="0" collapsed="false">
      <c r="A3046" s="1" t="n">
        <v>30.44</v>
      </c>
      <c r="B3046" s="1" t="n">
        <v>0.19589</v>
      </c>
      <c r="C3046" s="1" t="n">
        <v>-0.40736</v>
      </c>
    </row>
    <row r="3047" customFormat="false" ht="13.5" hidden="false" customHeight="false" outlineLevel="0" collapsed="false">
      <c r="A3047" s="1" t="n">
        <v>30.45</v>
      </c>
      <c r="B3047" s="1" t="n">
        <v>-0.02982</v>
      </c>
      <c r="C3047" s="1" t="n">
        <v>-0.12417</v>
      </c>
    </row>
    <row r="3048" customFormat="false" ht="13.5" hidden="false" customHeight="false" outlineLevel="0" collapsed="false">
      <c r="A3048" s="1" t="n">
        <v>30.46</v>
      </c>
      <c r="B3048" s="1" t="n">
        <v>-0.17655</v>
      </c>
      <c r="C3048" s="1" t="n">
        <v>-0.67979</v>
      </c>
    </row>
    <row r="3049" customFormat="false" ht="13.5" hidden="false" customHeight="false" outlineLevel="0" collapsed="false">
      <c r="A3049" s="1" t="n">
        <v>30.47</v>
      </c>
      <c r="B3049" s="1" t="n">
        <v>-0.2588</v>
      </c>
      <c r="C3049" s="1" t="n">
        <v>-1.1242</v>
      </c>
    </row>
    <row r="3050" customFormat="false" ht="13.5" hidden="false" customHeight="false" outlineLevel="0" collapsed="false">
      <c r="A3050" s="1" t="n">
        <v>30.48</v>
      </c>
      <c r="B3050" s="1" t="n">
        <v>-0.25599</v>
      </c>
      <c r="C3050" s="1" t="n">
        <v>-1.75178</v>
      </c>
    </row>
    <row r="3051" customFormat="false" ht="13.5" hidden="false" customHeight="false" outlineLevel="0" collapsed="false">
      <c r="A3051" s="1" t="n">
        <v>30.49</v>
      </c>
      <c r="B3051" s="1" t="n">
        <v>-0.12188</v>
      </c>
      <c r="C3051" s="1" t="n">
        <v>-1.8158</v>
      </c>
    </row>
    <row r="3052" customFormat="false" ht="13.5" hidden="false" customHeight="false" outlineLevel="0" collapsed="false">
      <c r="A3052" s="1" t="n">
        <v>30.5</v>
      </c>
      <c r="B3052" s="1" t="n">
        <v>0.07345</v>
      </c>
      <c r="C3052" s="1" t="n">
        <v>-1.62467</v>
      </c>
    </row>
    <row r="3053" customFormat="false" ht="13.5" hidden="false" customHeight="false" outlineLevel="0" collapsed="false">
      <c r="A3053" s="1" t="n">
        <v>30.51</v>
      </c>
      <c r="B3053" s="1" t="n">
        <v>0.24916</v>
      </c>
      <c r="C3053" s="1" t="n">
        <v>-1.96393</v>
      </c>
    </row>
    <row r="3054" customFormat="false" ht="13.5" hidden="false" customHeight="false" outlineLevel="0" collapsed="false">
      <c r="A3054" s="1" t="n">
        <v>30.52</v>
      </c>
      <c r="B3054" s="1" t="n">
        <v>0.3786</v>
      </c>
      <c r="C3054" s="1" t="n">
        <v>-2.01487</v>
      </c>
    </row>
    <row r="3055" customFormat="false" ht="13.5" hidden="false" customHeight="false" outlineLevel="0" collapsed="false">
      <c r="A3055" s="1" t="n">
        <v>30.53</v>
      </c>
      <c r="B3055" s="1" t="n">
        <v>0.48795</v>
      </c>
      <c r="C3055" s="1" t="n">
        <v>-1.87795</v>
      </c>
    </row>
    <row r="3056" customFormat="false" ht="13.5" hidden="false" customHeight="false" outlineLevel="0" collapsed="false">
      <c r="A3056" s="1" t="n">
        <v>30.54</v>
      </c>
      <c r="B3056" s="1" t="n">
        <v>0.60431</v>
      </c>
      <c r="C3056" s="1" t="n">
        <v>-1.57701</v>
      </c>
    </row>
    <row r="3057" customFormat="false" ht="13.5" hidden="false" customHeight="false" outlineLevel="0" collapsed="false">
      <c r="A3057" s="1" t="n">
        <v>30.55</v>
      </c>
      <c r="B3057" s="1" t="n">
        <v>0.70478</v>
      </c>
      <c r="C3057" s="1" t="n">
        <v>-1.28308</v>
      </c>
    </row>
    <row r="3058" customFormat="false" ht="13.5" hidden="false" customHeight="false" outlineLevel="0" collapsed="false">
      <c r="A3058" s="1" t="n">
        <v>30.56</v>
      </c>
      <c r="B3058" s="1" t="n">
        <v>0.74029</v>
      </c>
      <c r="C3058" s="1" t="n">
        <v>-1.41579</v>
      </c>
    </row>
    <row r="3059" customFormat="false" ht="13.5" hidden="false" customHeight="false" outlineLevel="0" collapsed="false">
      <c r="A3059" s="1" t="n">
        <v>30.57</v>
      </c>
      <c r="B3059" s="1" t="n">
        <v>0.70711</v>
      </c>
      <c r="C3059" s="1" t="n">
        <v>-1.24382</v>
      </c>
    </row>
    <row r="3060" customFormat="false" ht="13.5" hidden="false" customHeight="false" outlineLevel="0" collapsed="false">
      <c r="A3060" s="1" t="n">
        <v>30.58</v>
      </c>
      <c r="B3060" s="1" t="n">
        <v>0.64917</v>
      </c>
      <c r="C3060" s="1" t="n">
        <v>-0.82606</v>
      </c>
    </row>
    <row r="3061" customFormat="false" ht="13.5" hidden="false" customHeight="false" outlineLevel="0" collapsed="false">
      <c r="A3061" s="1" t="n">
        <v>30.59</v>
      </c>
      <c r="B3061" s="1" t="n">
        <v>0.57206</v>
      </c>
      <c r="C3061" s="1" t="n">
        <v>-0.77045</v>
      </c>
    </row>
    <row r="3062" customFormat="false" ht="13.5" hidden="false" customHeight="false" outlineLevel="0" collapsed="false">
      <c r="A3062" s="1" t="n">
        <v>30.6</v>
      </c>
      <c r="B3062" s="1" t="n">
        <v>0.45804</v>
      </c>
      <c r="C3062" s="1" t="n">
        <v>-0.82512</v>
      </c>
    </row>
    <row r="3063" customFormat="false" ht="13.5" hidden="false" customHeight="false" outlineLevel="0" collapsed="false">
      <c r="A3063" s="1" t="n">
        <v>30.61</v>
      </c>
      <c r="B3063" s="1" t="n">
        <v>0.2786</v>
      </c>
      <c r="C3063" s="1" t="n">
        <v>-0.45502</v>
      </c>
    </row>
    <row r="3064" customFormat="false" ht="13.5" hidden="false" customHeight="false" outlineLevel="0" collapsed="false">
      <c r="A3064" s="1" t="n">
        <v>30.62</v>
      </c>
      <c r="B3064" s="1" t="n">
        <v>0.01831</v>
      </c>
      <c r="C3064" s="1" t="n">
        <v>-0.00688</v>
      </c>
    </row>
    <row r="3065" customFormat="false" ht="13.5" hidden="false" customHeight="false" outlineLevel="0" collapsed="false">
      <c r="A3065" s="1" t="n">
        <v>30.63</v>
      </c>
      <c r="B3065" s="1" t="n">
        <v>-0.23824</v>
      </c>
      <c r="C3065" s="1" t="n">
        <v>0.02723</v>
      </c>
    </row>
    <row r="3066" customFormat="false" ht="13.5" hidden="false" customHeight="false" outlineLevel="0" collapsed="false">
      <c r="A3066" s="1" t="n">
        <v>30.64</v>
      </c>
      <c r="B3066" s="1" t="n">
        <v>-0.40973</v>
      </c>
      <c r="C3066" s="1" t="n">
        <v>-0.00501</v>
      </c>
    </row>
    <row r="3067" customFormat="false" ht="13.5" hidden="false" customHeight="false" outlineLevel="0" collapsed="false">
      <c r="A3067" s="1" t="n">
        <v>30.65</v>
      </c>
      <c r="B3067" s="1" t="n">
        <v>-0.45646</v>
      </c>
      <c r="C3067" s="1" t="n">
        <v>0.26042</v>
      </c>
    </row>
    <row r="3068" customFormat="false" ht="13.5" hidden="false" customHeight="false" outlineLevel="0" collapsed="false">
      <c r="A3068" s="1" t="n">
        <v>30.66</v>
      </c>
      <c r="B3068" s="1" t="n">
        <v>-0.35786</v>
      </c>
      <c r="C3068" s="1" t="n">
        <v>0.57631</v>
      </c>
    </row>
    <row r="3069" customFormat="false" ht="13.5" hidden="false" customHeight="false" outlineLevel="0" collapsed="false">
      <c r="A3069" s="1" t="n">
        <v>30.67</v>
      </c>
      <c r="B3069" s="1" t="n">
        <v>-0.20646</v>
      </c>
      <c r="C3069" s="1" t="n">
        <v>0.46322</v>
      </c>
    </row>
    <row r="3070" customFormat="false" ht="13.5" hidden="false" customHeight="false" outlineLevel="0" collapsed="false">
      <c r="A3070" s="1" t="n">
        <v>30.68</v>
      </c>
      <c r="B3070" s="1" t="n">
        <v>-0.08543</v>
      </c>
      <c r="C3070" s="1" t="n">
        <v>0.28472</v>
      </c>
    </row>
    <row r="3071" customFormat="false" ht="13.5" hidden="false" customHeight="false" outlineLevel="0" collapsed="false">
      <c r="A3071" s="1" t="n">
        <v>30.69</v>
      </c>
      <c r="B3071" s="1" t="n">
        <v>0.0057</v>
      </c>
      <c r="C3071" s="1" t="n">
        <v>0.33378</v>
      </c>
    </row>
    <row r="3072" customFormat="false" ht="13.5" hidden="false" customHeight="false" outlineLevel="0" collapsed="false">
      <c r="A3072" s="1" t="n">
        <v>30.7</v>
      </c>
      <c r="B3072" s="1" t="n">
        <v>0.11084</v>
      </c>
      <c r="C3072" s="1" t="n">
        <v>0.61463</v>
      </c>
    </row>
    <row r="3073" customFormat="false" ht="13.5" hidden="false" customHeight="false" outlineLevel="0" collapsed="false">
      <c r="A3073" s="1" t="n">
        <v>30.71</v>
      </c>
      <c r="B3073" s="1" t="n">
        <v>0.23467</v>
      </c>
      <c r="C3073" s="1" t="n">
        <v>1.00015</v>
      </c>
    </row>
    <row r="3074" customFormat="false" ht="13.5" hidden="false" customHeight="false" outlineLevel="0" collapsed="false">
      <c r="A3074" s="1" t="n">
        <v>30.72</v>
      </c>
      <c r="B3074" s="1" t="n">
        <v>0.30383</v>
      </c>
      <c r="C3074" s="1" t="n">
        <v>1.15857</v>
      </c>
    </row>
    <row r="3075" customFormat="false" ht="13.5" hidden="false" customHeight="false" outlineLevel="0" collapsed="false">
      <c r="A3075" s="1" t="n">
        <v>30.73</v>
      </c>
      <c r="B3075" s="1" t="n">
        <v>0.30196</v>
      </c>
      <c r="C3075" s="1" t="n">
        <v>1.51979</v>
      </c>
    </row>
    <row r="3076" customFormat="false" ht="13.5" hidden="false" customHeight="false" outlineLevel="0" collapsed="false">
      <c r="A3076" s="1" t="n">
        <v>30.74</v>
      </c>
      <c r="B3076" s="1" t="n">
        <v>0.25523</v>
      </c>
      <c r="C3076" s="1" t="n">
        <v>2.067</v>
      </c>
    </row>
    <row r="3077" customFormat="false" ht="13.5" hidden="false" customHeight="false" outlineLevel="0" collapsed="false">
      <c r="A3077" s="1" t="n">
        <v>30.75</v>
      </c>
      <c r="B3077" s="1" t="n">
        <v>0.16458</v>
      </c>
      <c r="C3077" s="1" t="n">
        <v>2.36</v>
      </c>
    </row>
    <row r="3078" customFormat="false" ht="13.5" hidden="false" customHeight="false" outlineLevel="0" collapsed="false">
      <c r="A3078" s="1" t="n">
        <v>30.76</v>
      </c>
      <c r="B3078" s="1" t="n">
        <v>0.05944</v>
      </c>
      <c r="C3078" s="1" t="n">
        <v>2.39598</v>
      </c>
    </row>
    <row r="3079" customFormat="false" ht="13.5" hidden="false" customHeight="false" outlineLevel="0" collapsed="false">
      <c r="A3079" s="1" t="n">
        <v>30.77</v>
      </c>
      <c r="B3079" s="1" t="n">
        <v>0.00242</v>
      </c>
      <c r="C3079" s="1" t="n">
        <v>2.47075</v>
      </c>
    </row>
    <row r="3080" customFormat="false" ht="13.5" hidden="false" customHeight="false" outlineLevel="0" collapsed="false">
      <c r="A3080" s="1" t="n">
        <v>30.78</v>
      </c>
      <c r="B3080" s="1" t="n">
        <v>-0.03496</v>
      </c>
      <c r="C3080" s="1" t="n">
        <v>2.5871</v>
      </c>
    </row>
    <row r="3081" customFormat="false" ht="13.5" hidden="false" customHeight="false" outlineLevel="0" collapsed="false">
      <c r="A3081" s="1" t="n">
        <v>30.79</v>
      </c>
      <c r="B3081" s="1" t="n">
        <v>-0.12328</v>
      </c>
      <c r="C3081" s="1" t="n">
        <v>2.34598</v>
      </c>
    </row>
    <row r="3082" customFormat="false" ht="13.5" hidden="false" customHeight="false" outlineLevel="0" collapsed="false">
      <c r="A3082" s="1" t="n">
        <v>30.8</v>
      </c>
      <c r="B3082" s="1" t="n">
        <v>-0.26394</v>
      </c>
      <c r="C3082" s="1" t="n">
        <v>1.82167</v>
      </c>
    </row>
    <row r="3083" customFormat="false" ht="13.5" hidden="false" customHeight="false" outlineLevel="0" collapsed="false">
      <c r="A3083" s="1" t="n">
        <v>30.81</v>
      </c>
      <c r="B3083" s="1" t="n">
        <v>-0.3817</v>
      </c>
      <c r="C3083" s="1" t="n">
        <v>1.21558</v>
      </c>
    </row>
    <row r="3084" customFormat="false" ht="13.5" hidden="false" customHeight="false" outlineLevel="0" collapsed="false">
      <c r="A3084" s="1" t="n">
        <v>30.82</v>
      </c>
      <c r="B3084" s="1" t="n">
        <v>-0.40366</v>
      </c>
      <c r="C3084" s="1" t="n">
        <v>0.97445</v>
      </c>
    </row>
    <row r="3085" customFormat="false" ht="13.5" hidden="false" customHeight="false" outlineLevel="0" collapsed="false">
      <c r="A3085" s="1" t="n">
        <v>30.83</v>
      </c>
      <c r="B3085" s="1" t="n">
        <v>-0.37188</v>
      </c>
      <c r="C3085" s="1" t="n">
        <v>0.9581</v>
      </c>
    </row>
    <row r="3086" customFormat="false" ht="13.5" hidden="false" customHeight="false" outlineLevel="0" collapsed="false">
      <c r="A3086" s="1" t="n">
        <v>30.84</v>
      </c>
      <c r="B3086" s="1" t="n">
        <v>-0.35459</v>
      </c>
      <c r="C3086" s="1" t="n">
        <v>0.51182</v>
      </c>
    </row>
    <row r="3087" customFormat="false" ht="13.5" hidden="false" customHeight="false" outlineLevel="0" collapsed="false">
      <c r="A3087" s="1" t="n">
        <v>30.85</v>
      </c>
      <c r="B3087" s="1" t="n">
        <v>-0.37422</v>
      </c>
      <c r="C3087" s="1" t="n">
        <v>0.2263</v>
      </c>
    </row>
    <row r="3088" customFormat="false" ht="13.5" hidden="false" customHeight="false" outlineLevel="0" collapsed="false">
      <c r="A3088" s="1" t="n">
        <v>30.86</v>
      </c>
      <c r="B3088" s="1" t="n">
        <v>-0.40366</v>
      </c>
      <c r="C3088" s="1" t="n">
        <v>0.44033</v>
      </c>
    </row>
    <row r="3089" customFormat="false" ht="13.5" hidden="false" customHeight="false" outlineLevel="0" collapsed="false">
      <c r="A3089" s="1" t="n">
        <v>30.87</v>
      </c>
      <c r="B3089" s="1" t="n">
        <v>-0.37842</v>
      </c>
      <c r="C3089" s="1" t="n">
        <v>0.4436</v>
      </c>
    </row>
    <row r="3090" customFormat="false" ht="13.5" hidden="false" customHeight="false" outlineLevel="0" collapsed="false">
      <c r="A3090" s="1" t="n">
        <v>30.88</v>
      </c>
      <c r="B3090" s="1" t="n">
        <v>-0.28169</v>
      </c>
      <c r="C3090" s="1" t="n">
        <v>0.20761</v>
      </c>
    </row>
    <row r="3091" customFormat="false" ht="13.5" hidden="false" customHeight="false" outlineLevel="0" collapsed="false">
      <c r="A3091" s="1" t="n">
        <v>30.89</v>
      </c>
      <c r="B3091" s="1" t="n">
        <v>-0.15692</v>
      </c>
      <c r="C3091" s="1" t="n">
        <v>0.06415</v>
      </c>
    </row>
    <row r="3092" customFormat="false" ht="13.5" hidden="false" customHeight="false" outlineLevel="0" collapsed="false">
      <c r="A3092" s="1" t="n">
        <v>30.9</v>
      </c>
      <c r="B3092" s="1" t="n">
        <v>-0.04664</v>
      </c>
      <c r="C3092" s="1" t="n">
        <v>-0.0181</v>
      </c>
    </row>
    <row r="3093" customFormat="false" ht="13.5" hidden="false" customHeight="false" outlineLevel="0" collapsed="false">
      <c r="A3093" s="1" t="n">
        <v>30.91</v>
      </c>
      <c r="B3093" s="1" t="n">
        <v>0.04355</v>
      </c>
      <c r="C3093" s="1" t="n">
        <v>-0.15829</v>
      </c>
    </row>
    <row r="3094" customFormat="false" ht="13.5" hidden="false" customHeight="false" outlineLevel="0" collapsed="false">
      <c r="A3094" s="1" t="n">
        <v>30.92</v>
      </c>
      <c r="B3094" s="1" t="n">
        <v>0.09962</v>
      </c>
      <c r="C3094" s="1" t="n">
        <v>-0.56951</v>
      </c>
    </row>
    <row r="3095" customFormat="false" ht="13.5" hidden="false" customHeight="false" outlineLevel="0" collapsed="false">
      <c r="A3095" s="1" t="n">
        <v>30.93</v>
      </c>
      <c r="B3095" s="1" t="n">
        <v>0.11411</v>
      </c>
      <c r="C3095" s="1" t="n">
        <v>-0.90036</v>
      </c>
    </row>
    <row r="3096" customFormat="false" ht="13.5" hidden="false" customHeight="false" outlineLevel="0" collapsed="false">
      <c r="A3096" s="1" t="n">
        <v>30.94</v>
      </c>
      <c r="B3096" s="1" t="n">
        <v>0.11131</v>
      </c>
      <c r="C3096" s="1" t="n">
        <v>-0.93447</v>
      </c>
    </row>
    <row r="3097" customFormat="false" ht="13.5" hidden="false" customHeight="false" outlineLevel="0" collapsed="false">
      <c r="A3097" s="1" t="n">
        <v>30.95</v>
      </c>
      <c r="B3097" s="1" t="n">
        <v>0.09028</v>
      </c>
      <c r="C3097" s="1" t="n">
        <v>-1.05644</v>
      </c>
    </row>
    <row r="3098" customFormat="false" ht="13.5" hidden="false" customHeight="false" outlineLevel="0" collapsed="false">
      <c r="A3098" s="1" t="n">
        <v>30.96</v>
      </c>
      <c r="B3098" s="1" t="n">
        <v>0.04355</v>
      </c>
      <c r="C3098" s="1" t="n">
        <v>-1.28027</v>
      </c>
    </row>
    <row r="3099" customFormat="false" ht="13.5" hidden="false" customHeight="false" outlineLevel="0" collapsed="false">
      <c r="A3099" s="1" t="n">
        <v>30.97</v>
      </c>
      <c r="B3099" s="1" t="n">
        <v>-0.00832</v>
      </c>
      <c r="C3099" s="1" t="n">
        <v>-1.50084</v>
      </c>
    </row>
    <row r="3100" customFormat="false" ht="13.5" hidden="false" customHeight="false" outlineLevel="0" collapsed="false">
      <c r="A3100" s="1" t="n">
        <v>30.98</v>
      </c>
      <c r="B3100" s="1" t="n">
        <v>-0.05178</v>
      </c>
      <c r="C3100" s="1" t="n">
        <v>-1.50364</v>
      </c>
    </row>
    <row r="3101" customFormat="false" ht="13.5" hidden="false" customHeight="false" outlineLevel="0" collapsed="false">
      <c r="A3101" s="1" t="n">
        <v>30.99</v>
      </c>
      <c r="B3101" s="1" t="n">
        <v>-0.12094</v>
      </c>
      <c r="C3101" s="1" t="n">
        <v>-1.4985</v>
      </c>
    </row>
    <row r="3102" customFormat="false" ht="13.5" hidden="false" customHeight="false" outlineLevel="0" collapsed="false">
      <c r="A3102" s="1" t="n">
        <v>31</v>
      </c>
      <c r="B3102" s="1" t="n">
        <v>-0.22141</v>
      </c>
      <c r="C3102" s="1" t="n">
        <v>-1.80505</v>
      </c>
    </row>
    <row r="3103" customFormat="false" ht="13.5" hidden="false" customHeight="false" outlineLevel="0" collapsed="false">
      <c r="A3103" s="1" t="n">
        <v>31.01</v>
      </c>
      <c r="B3103" s="1" t="n">
        <v>-0.29525</v>
      </c>
      <c r="C3103" s="1" t="n">
        <v>-1.88309</v>
      </c>
    </row>
    <row r="3104" customFormat="false" ht="13.5" hidden="false" customHeight="false" outlineLevel="0" collapsed="false">
      <c r="A3104" s="1" t="n">
        <v>31.02</v>
      </c>
      <c r="B3104" s="1" t="n">
        <v>-0.31768</v>
      </c>
      <c r="C3104" s="1" t="n">
        <v>-1.84477</v>
      </c>
    </row>
    <row r="3105" customFormat="false" ht="13.5" hidden="false" customHeight="false" outlineLevel="0" collapsed="false">
      <c r="A3105" s="1" t="n">
        <v>31.03</v>
      </c>
      <c r="B3105" s="1" t="n">
        <v>-0.30272</v>
      </c>
      <c r="C3105" s="1" t="n">
        <v>-1.93309</v>
      </c>
    </row>
    <row r="3106" customFormat="false" ht="13.5" hidden="false" customHeight="false" outlineLevel="0" collapsed="false">
      <c r="A3106" s="1" t="n">
        <v>31.04</v>
      </c>
      <c r="B3106" s="1" t="n">
        <v>-0.28964</v>
      </c>
      <c r="C3106" s="1" t="n">
        <v>-1.98169</v>
      </c>
    </row>
    <row r="3107" customFormat="false" ht="13.5" hidden="false" customHeight="false" outlineLevel="0" collapsed="false">
      <c r="A3107" s="1" t="n">
        <v>31.05</v>
      </c>
      <c r="B3107" s="1" t="n">
        <v>-0.28356</v>
      </c>
      <c r="C3107" s="1" t="n">
        <v>-2.1345</v>
      </c>
    </row>
    <row r="3108" customFormat="false" ht="13.5" hidden="false" customHeight="false" outlineLevel="0" collapsed="false">
      <c r="A3108" s="1" t="n">
        <v>31.06</v>
      </c>
      <c r="B3108" s="1" t="n">
        <v>-0.2644</v>
      </c>
      <c r="C3108" s="1" t="n">
        <v>-1.7901</v>
      </c>
    </row>
    <row r="3109" customFormat="false" ht="13.5" hidden="false" customHeight="false" outlineLevel="0" collapsed="false">
      <c r="A3109" s="1" t="n">
        <v>31.07</v>
      </c>
      <c r="B3109" s="1" t="n">
        <v>-0.24244</v>
      </c>
      <c r="C3109" s="1" t="n">
        <v>-1.38308</v>
      </c>
    </row>
    <row r="3110" customFormat="false" ht="13.5" hidden="false" customHeight="false" outlineLevel="0" collapsed="false">
      <c r="A3110" s="1" t="n">
        <v>31.08</v>
      </c>
      <c r="B3110" s="1" t="n">
        <v>-0.24057</v>
      </c>
      <c r="C3110" s="1" t="n">
        <v>-1.51719</v>
      </c>
    </row>
    <row r="3111" customFormat="false" ht="13.5" hidden="false" customHeight="false" outlineLevel="0" collapsed="false">
      <c r="A3111" s="1" t="n">
        <v>31.09</v>
      </c>
      <c r="B3111" s="1" t="n">
        <v>-0.27188</v>
      </c>
      <c r="C3111" s="1" t="n">
        <v>-1.32467</v>
      </c>
    </row>
    <row r="3112" customFormat="false" ht="13.5" hidden="false" customHeight="false" outlineLevel="0" collapsed="false">
      <c r="A3112" s="1" t="n">
        <v>31.1</v>
      </c>
      <c r="B3112" s="1" t="n">
        <v>-0.29711</v>
      </c>
      <c r="C3112" s="1" t="n">
        <v>-1.07326</v>
      </c>
    </row>
    <row r="3113" customFormat="false" ht="13.5" hidden="false" customHeight="false" outlineLevel="0" collapsed="false">
      <c r="A3113" s="1" t="n">
        <v>31.11</v>
      </c>
      <c r="B3113" s="1" t="n">
        <v>-0.27515</v>
      </c>
      <c r="C3113" s="1" t="n">
        <v>-0.85783</v>
      </c>
    </row>
    <row r="3114" customFormat="false" ht="13.5" hidden="false" customHeight="false" outlineLevel="0" collapsed="false">
      <c r="A3114" s="1" t="n">
        <v>31.12</v>
      </c>
      <c r="B3114" s="1" t="n">
        <v>-0.16627</v>
      </c>
      <c r="C3114" s="1" t="n">
        <v>-0.59615</v>
      </c>
    </row>
    <row r="3115" customFormat="false" ht="13.5" hidden="false" customHeight="false" outlineLevel="0" collapsed="false">
      <c r="A3115" s="1" t="n">
        <v>31.13</v>
      </c>
      <c r="B3115" s="1" t="n">
        <v>0.01084</v>
      </c>
      <c r="C3115" s="1" t="n">
        <v>-0.55175</v>
      </c>
    </row>
    <row r="3116" customFormat="false" ht="13.5" hidden="false" customHeight="false" outlineLevel="0" collapsed="false">
      <c r="A3116" s="1" t="n">
        <v>31.14</v>
      </c>
      <c r="B3116" s="1" t="n">
        <v>0.15804</v>
      </c>
      <c r="C3116" s="1" t="n">
        <v>-0.2396</v>
      </c>
    </row>
    <row r="3117" customFormat="false" ht="13.5" hidden="false" customHeight="false" outlineLevel="0" collapsed="false">
      <c r="A3117" s="1" t="n">
        <v>31.15</v>
      </c>
      <c r="B3117" s="1" t="n">
        <v>0.28047</v>
      </c>
      <c r="C3117" s="1" t="n">
        <v>0.15621</v>
      </c>
    </row>
    <row r="3118" customFormat="false" ht="13.5" hidden="false" customHeight="false" outlineLevel="0" collapsed="false">
      <c r="A3118" s="1" t="n">
        <v>31.16</v>
      </c>
      <c r="B3118" s="1" t="n">
        <v>0.38187</v>
      </c>
      <c r="C3118" s="1" t="n">
        <v>0.31836</v>
      </c>
    </row>
    <row r="3119" customFormat="false" ht="13.5" hidden="false" customHeight="false" outlineLevel="0" collapsed="false">
      <c r="A3119" s="1" t="n">
        <v>31.17</v>
      </c>
      <c r="B3119" s="1" t="n">
        <v>0.41365</v>
      </c>
      <c r="C3119" s="1" t="n">
        <v>0.31556</v>
      </c>
    </row>
    <row r="3120" customFormat="false" ht="13.5" hidden="false" customHeight="false" outlineLevel="0" collapsed="false">
      <c r="A3120" s="1" t="n">
        <v>31.18</v>
      </c>
      <c r="B3120" s="1" t="n">
        <v>0.39309</v>
      </c>
      <c r="C3120" s="1" t="n">
        <v>0.42491</v>
      </c>
    </row>
    <row r="3121" customFormat="false" ht="13.5" hidden="false" customHeight="false" outlineLevel="0" collapsed="false">
      <c r="A3121" s="1" t="n">
        <v>31.19</v>
      </c>
      <c r="B3121" s="1" t="n">
        <v>0.35991</v>
      </c>
      <c r="C3121" s="1" t="n">
        <v>0.56182</v>
      </c>
    </row>
    <row r="3122" customFormat="false" ht="13.5" hidden="false" customHeight="false" outlineLevel="0" collapsed="false">
      <c r="A3122" s="1" t="n">
        <v>31.2</v>
      </c>
      <c r="B3122" s="1" t="n">
        <v>0.33421</v>
      </c>
      <c r="C3122" s="1" t="n">
        <v>0.60061</v>
      </c>
    </row>
    <row r="3123" customFormat="false" ht="13.5" hidden="false" customHeight="false" outlineLevel="0" collapsed="false">
      <c r="A3123" s="1" t="n">
        <v>31.21</v>
      </c>
      <c r="B3123" s="1" t="n">
        <v>0.27252</v>
      </c>
      <c r="C3123" s="1" t="n">
        <v>0.55902</v>
      </c>
    </row>
    <row r="3124" customFormat="false" ht="13.5" hidden="false" customHeight="false" outlineLevel="0" collapsed="false">
      <c r="A3124" s="1" t="n">
        <v>31.22</v>
      </c>
      <c r="B3124" s="1" t="n">
        <v>0.20897</v>
      </c>
      <c r="C3124" s="1" t="n">
        <v>0.37677</v>
      </c>
    </row>
    <row r="3125" customFormat="false" ht="13.5" hidden="false" customHeight="false" outlineLevel="0" collapsed="false">
      <c r="A3125" s="1" t="n">
        <v>31.23</v>
      </c>
      <c r="B3125" s="1" t="n">
        <v>0.23234</v>
      </c>
      <c r="C3125" s="1" t="n">
        <v>0.52491</v>
      </c>
    </row>
    <row r="3126" customFormat="false" ht="13.5" hidden="false" customHeight="false" outlineLevel="0" collapsed="false">
      <c r="A3126" s="1" t="n">
        <v>31.24</v>
      </c>
      <c r="B3126" s="1" t="n">
        <v>0.32767</v>
      </c>
      <c r="C3126" s="1" t="n">
        <v>0.84127</v>
      </c>
    </row>
    <row r="3127" customFormat="false" ht="13.5" hidden="false" customHeight="false" outlineLevel="0" collapsed="false">
      <c r="A3127" s="1" t="n">
        <v>31.25</v>
      </c>
      <c r="B3127" s="1" t="n">
        <v>0.43655</v>
      </c>
      <c r="C3127" s="1" t="n">
        <v>1.14315</v>
      </c>
    </row>
    <row r="3128" customFormat="false" ht="13.5" hidden="false" customHeight="false" outlineLevel="0" collapsed="false">
      <c r="A3128" s="1" t="n">
        <v>31.26</v>
      </c>
      <c r="B3128" s="1" t="n">
        <v>0.46599</v>
      </c>
      <c r="C3128" s="1" t="n">
        <v>1.32913</v>
      </c>
    </row>
    <row r="3129" customFormat="false" ht="13.5" hidden="false" customHeight="false" outlineLevel="0" collapsed="false">
      <c r="A3129" s="1" t="n">
        <v>31.27</v>
      </c>
      <c r="B3129" s="1" t="n">
        <v>0.41832</v>
      </c>
      <c r="C3129" s="1" t="n">
        <v>1.61232</v>
      </c>
    </row>
    <row r="3130" customFormat="false" ht="13.5" hidden="false" customHeight="false" outlineLevel="0" collapsed="false">
      <c r="A3130" s="1" t="n">
        <v>31.28</v>
      </c>
      <c r="B3130" s="1" t="n">
        <v>0.35056</v>
      </c>
      <c r="C3130" s="1" t="n">
        <v>2.02588</v>
      </c>
    </row>
    <row r="3131" customFormat="false" ht="13.5" hidden="false" customHeight="false" outlineLevel="0" collapsed="false">
      <c r="A3131" s="1" t="n">
        <v>31.29</v>
      </c>
      <c r="B3131" s="1" t="n">
        <v>0.28654</v>
      </c>
      <c r="C3131" s="1" t="n">
        <v>1.98616</v>
      </c>
    </row>
    <row r="3132" customFormat="false" ht="13.5" hidden="false" customHeight="false" outlineLevel="0" collapsed="false">
      <c r="A3132" s="1" t="n">
        <v>31.3</v>
      </c>
      <c r="B3132" s="1" t="n">
        <v>0.21972</v>
      </c>
      <c r="C3132" s="1" t="n">
        <v>1.90531</v>
      </c>
    </row>
    <row r="3133" customFormat="false" ht="13.5" hidden="false" customHeight="false" outlineLevel="0" collapsed="false">
      <c r="A3133" s="1" t="n">
        <v>31.31</v>
      </c>
      <c r="B3133" s="1" t="n">
        <v>0.12766</v>
      </c>
      <c r="C3133" s="1" t="n">
        <v>1.8712</v>
      </c>
    </row>
    <row r="3134" customFormat="false" ht="13.5" hidden="false" customHeight="false" outlineLevel="0" collapsed="false">
      <c r="A3134" s="1" t="n">
        <v>31.32</v>
      </c>
      <c r="B3134" s="1" t="n">
        <v>0.04588</v>
      </c>
      <c r="C3134" s="1" t="n">
        <v>1.6726</v>
      </c>
    </row>
    <row r="3135" customFormat="false" ht="13.5" hidden="false" customHeight="false" outlineLevel="0" collapsed="false">
      <c r="A3135" s="1" t="n">
        <v>31.33</v>
      </c>
      <c r="B3135" s="1" t="n">
        <v>-0.02748</v>
      </c>
      <c r="C3135" s="1" t="n">
        <v>1.27679</v>
      </c>
    </row>
    <row r="3136" customFormat="false" ht="13.5" hidden="false" customHeight="false" outlineLevel="0" collapsed="false">
      <c r="A3136" s="1" t="n">
        <v>31.34</v>
      </c>
      <c r="B3136" s="1" t="n">
        <v>-0.08216</v>
      </c>
      <c r="C3136" s="1" t="n">
        <v>1.00529</v>
      </c>
    </row>
    <row r="3137" customFormat="false" ht="13.5" hidden="false" customHeight="false" outlineLevel="0" collapsed="false">
      <c r="A3137" s="1" t="n">
        <v>31.35</v>
      </c>
      <c r="B3137" s="1" t="n">
        <v>-0.09991</v>
      </c>
      <c r="C3137" s="1" t="n">
        <v>1.06885</v>
      </c>
    </row>
    <row r="3138" customFormat="false" ht="13.5" hidden="false" customHeight="false" outlineLevel="0" collapsed="false">
      <c r="A3138" s="1" t="n">
        <v>31.36</v>
      </c>
      <c r="B3138" s="1" t="n">
        <v>-0.12889</v>
      </c>
      <c r="C3138" s="1" t="n">
        <v>1.22165</v>
      </c>
    </row>
    <row r="3139" customFormat="false" ht="13.5" hidden="false" customHeight="false" outlineLevel="0" collapsed="false">
      <c r="A3139" s="1" t="n">
        <v>31.37</v>
      </c>
      <c r="B3139" s="1" t="n">
        <v>-0.15786</v>
      </c>
      <c r="C3139" s="1" t="n">
        <v>1.29782</v>
      </c>
    </row>
    <row r="3140" customFormat="false" ht="13.5" hidden="false" customHeight="false" outlineLevel="0" collapsed="false">
      <c r="A3140" s="1" t="n">
        <v>31.38</v>
      </c>
      <c r="B3140" s="1" t="n">
        <v>-0.1644</v>
      </c>
      <c r="C3140" s="1" t="n">
        <v>1.2039</v>
      </c>
    </row>
    <row r="3141" customFormat="false" ht="13.5" hidden="false" customHeight="false" outlineLevel="0" collapsed="false">
      <c r="A3141" s="1" t="n">
        <v>31.39</v>
      </c>
      <c r="B3141" s="1" t="n">
        <v>-0.12468</v>
      </c>
      <c r="C3141" s="1" t="n">
        <v>1.22446</v>
      </c>
    </row>
    <row r="3142" customFormat="false" ht="13.5" hidden="false" customHeight="false" outlineLevel="0" collapsed="false">
      <c r="A3142" s="1" t="n">
        <v>31.4</v>
      </c>
      <c r="B3142" s="1" t="n">
        <v>-0.02702</v>
      </c>
      <c r="C3142" s="1" t="n">
        <v>1.13894</v>
      </c>
    </row>
    <row r="3143" customFormat="false" ht="13.5" hidden="false" customHeight="false" outlineLevel="0" collapsed="false">
      <c r="A3143" s="1" t="n">
        <v>31.41</v>
      </c>
      <c r="B3143" s="1" t="n">
        <v>0.0814</v>
      </c>
      <c r="C3143" s="1" t="n">
        <v>1.0581</v>
      </c>
    </row>
    <row r="3144" customFormat="false" ht="13.5" hidden="false" customHeight="false" outlineLevel="0" collapsed="false">
      <c r="A3144" s="1" t="n">
        <v>31.42</v>
      </c>
      <c r="B3144" s="1" t="n">
        <v>0.19355</v>
      </c>
      <c r="C3144" s="1" t="n">
        <v>0.68379</v>
      </c>
    </row>
    <row r="3145" customFormat="false" ht="13.5" hidden="false" customHeight="false" outlineLevel="0" collapsed="false">
      <c r="A3145" s="1" t="n">
        <v>31.43</v>
      </c>
      <c r="B3145" s="1" t="n">
        <v>0.29869</v>
      </c>
      <c r="C3145" s="1" t="n">
        <v>-0.01389</v>
      </c>
    </row>
    <row r="3146" customFormat="false" ht="13.5" hidden="false" customHeight="false" outlineLevel="0" collapsed="false">
      <c r="A3146" s="1" t="n">
        <v>31.44</v>
      </c>
      <c r="B3146" s="1" t="n">
        <v>0.39636</v>
      </c>
      <c r="C3146" s="1" t="n">
        <v>-0.17184</v>
      </c>
    </row>
    <row r="3147" customFormat="false" ht="13.5" hidden="false" customHeight="false" outlineLevel="0" collapsed="false">
      <c r="A3147" s="1" t="n">
        <v>31.45</v>
      </c>
      <c r="B3147" s="1" t="n">
        <v>0.48374</v>
      </c>
      <c r="C3147" s="1" t="n">
        <v>0.01508</v>
      </c>
    </row>
    <row r="3148" customFormat="false" ht="13.5" hidden="false" customHeight="false" outlineLevel="0" collapsed="false">
      <c r="A3148" s="1" t="n">
        <v>31.46</v>
      </c>
      <c r="B3148" s="1" t="n">
        <v>0.54029</v>
      </c>
      <c r="C3148" s="1" t="n">
        <v>0.1992</v>
      </c>
    </row>
    <row r="3149" customFormat="false" ht="13.5" hidden="false" customHeight="false" outlineLevel="0" collapsed="false">
      <c r="A3149" s="1" t="n">
        <v>31.47</v>
      </c>
      <c r="B3149" s="1" t="n">
        <v>0.56365</v>
      </c>
      <c r="C3149" s="1" t="n">
        <v>-0.23679</v>
      </c>
    </row>
    <row r="3150" customFormat="false" ht="13.5" hidden="false" customHeight="false" outlineLevel="0" collapsed="false">
      <c r="A3150" s="1" t="n">
        <v>31.48</v>
      </c>
      <c r="B3150" s="1" t="n">
        <v>0.54029</v>
      </c>
      <c r="C3150" s="1" t="n">
        <v>-0.42465</v>
      </c>
    </row>
    <row r="3151" customFormat="false" ht="13.5" hidden="false" customHeight="false" outlineLevel="0" collapsed="false">
      <c r="A3151" s="1" t="n">
        <v>31.49</v>
      </c>
      <c r="B3151" s="1" t="n">
        <v>0.49683</v>
      </c>
      <c r="C3151" s="1" t="n">
        <v>0.15154</v>
      </c>
    </row>
    <row r="3152" customFormat="false" ht="13.5" hidden="false" customHeight="false" outlineLevel="0" collapsed="false">
      <c r="A3152" s="1" t="n">
        <v>31.5</v>
      </c>
      <c r="B3152" s="1" t="n">
        <v>0.42253</v>
      </c>
      <c r="C3152" s="1" t="n">
        <v>0.17443</v>
      </c>
    </row>
    <row r="3153" customFormat="false" ht="13.5" hidden="false" customHeight="false" outlineLevel="0" collapsed="false">
      <c r="A3153" s="1" t="n">
        <v>31.51</v>
      </c>
      <c r="B3153" s="1" t="n">
        <v>0.31645</v>
      </c>
      <c r="C3153" s="1" t="n">
        <v>-0.19146</v>
      </c>
    </row>
    <row r="3154" customFormat="false" ht="13.5" hidden="false" customHeight="false" outlineLevel="0" collapsed="false">
      <c r="A3154" s="1" t="n">
        <v>31.52</v>
      </c>
      <c r="B3154" s="1" t="n">
        <v>0.2071</v>
      </c>
      <c r="C3154" s="1" t="n">
        <v>-0.59802</v>
      </c>
    </row>
    <row r="3155" customFormat="false" ht="13.5" hidden="false" customHeight="false" outlineLevel="0" collapsed="false">
      <c r="A3155" s="1" t="n">
        <v>31.53</v>
      </c>
      <c r="B3155" s="1" t="n">
        <v>0.10336</v>
      </c>
      <c r="C3155" s="1" t="n">
        <v>-0.53353</v>
      </c>
    </row>
    <row r="3156" customFormat="false" ht="13.5" hidden="false" customHeight="false" outlineLevel="0" collapsed="false">
      <c r="A3156" s="1" t="n">
        <v>31.54</v>
      </c>
      <c r="B3156" s="1" t="n">
        <v>0.02532</v>
      </c>
      <c r="C3156" s="1" t="n">
        <v>-0.31717</v>
      </c>
    </row>
    <row r="3157" customFormat="false" ht="13.5" hidden="false" customHeight="false" outlineLevel="0" collapsed="false">
      <c r="A3157" s="1" t="n">
        <v>31.55</v>
      </c>
      <c r="B3157" s="1" t="n">
        <v>-0.02561</v>
      </c>
      <c r="C3157" s="1" t="n">
        <v>-0.75409</v>
      </c>
    </row>
    <row r="3158" customFormat="false" ht="13.5" hidden="false" customHeight="false" outlineLevel="0" collapsed="false">
      <c r="A3158" s="1" t="n">
        <v>31.56</v>
      </c>
      <c r="B3158" s="1" t="n">
        <v>-0.063</v>
      </c>
      <c r="C3158" s="1" t="n">
        <v>-0.92699</v>
      </c>
    </row>
    <row r="3159" customFormat="false" ht="13.5" hidden="false" customHeight="false" outlineLevel="0" collapsed="false">
      <c r="A3159" s="1" t="n">
        <v>31.57</v>
      </c>
      <c r="B3159" s="1" t="n">
        <v>-0.12188</v>
      </c>
      <c r="C3159" s="1" t="n">
        <v>-0.78213</v>
      </c>
    </row>
    <row r="3160" customFormat="false" ht="13.5" hidden="false" customHeight="false" outlineLevel="0" collapsed="false">
      <c r="A3160" s="1" t="n">
        <v>31.58</v>
      </c>
      <c r="B3160" s="1" t="n">
        <v>-0.17048</v>
      </c>
      <c r="C3160" s="1" t="n">
        <v>-0.62278</v>
      </c>
    </row>
    <row r="3161" customFormat="false" ht="13.5" hidden="false" customHeight="false" outlineLevel="0" collapsed="false">
      <c r="A3161" s="1" t="n">
        <v>31.59</v>
      </c>
      <c r="B3161" s="1" t="n">
        <v>-0.17655</v>
      </c>
      <c r="C3161" s="1" t="n">
        <v>-0.47231</v>
      </c>
    </row>
    <row r="3162" customFormat="false" ht="13.5" hidden="false" customHeight="false" outlineLevel="0" collapsed="false">
      <c r="A3162" s="1" t="n">
        <v>31.6</v>
      </c>
      <c r="B3162" s="1" t="n">
        <v>-0.18122</v>
      </c>
      <c r="C3162" s="1" t="n">
        <v>-0.64615</v>
      </c>
    </row>
    <row r="3163" customFormat="false" ht="13.5" hidden="false" customHeight="false" outlineLevel="0" collapsed="false">
      <c r="A3163" s="1" t="n">
        <v>31.61</v>
      </c>
      <c r="B3163" s="1" t="n">
        <v>-0.20038</v>
      </c>
      <c r="C3163" s="1" t="n">
        <v>-0.58633</v>
      </c>
    </row>
    <row r="3164" customFormat="false" ht="13.5" hidden="false" customHeight="false" outlineLevel="0" collapsed="false">
      <c r="A3164" s="1" t="n">
        <v>31.62</v>
      </c>
      <c r="B3164" s="1" t="n">
        <v>-0.25039</v>
      </c>
      <c r="C3164" s="1" t="n">
        <v>-0.41343</v>
      </c>
    </row>
    <row r="3165" customFormat="false" ht="13.5" hidden="false" customHeight="false" outlineLevel="0" collapsed="false">
      <c r="A3165" s="1" t="n">
        <v>31.63</v>
      </c>
      <c r="B3165" s="1" t="n">
        <v>-0.31347</v>
      </c>
      <c r="C3165" s="1" t="n">
        <v>-0.52745</v>
      </c>
    </row>
    <row r="3166" customFormat="false" ht="13.5" hidden="false" customHeight="false" outlineLevel="0" collapsed="false">
      <c r="A3166" s="1" t="n">
        <v>31.64</v>
      </c>
      <c r="B3166" s="1" t="n">
        <v>-0.35599</v>
      </c>
      <c r="C3166" s="1" t="n">
        <v>-0.59755</v>
      </c>
    </row>
    <row r="3167" customFormat="false" ht="13.5" hidden="false" customHeight="false" outlineLevel="0" collapsed="false">
      <c r="A3167" s="1" t="n">
        <v>31.65</v>
      </c>
      <c r="B3167" s="1" t="n">
        <v>-0.37048</v>
      </c>
      <c r="C3167" s="1" t="n">
        <v>-0.76718</v>
      </c>
    </row>
    <row r="3168" customFormat="false" ht="13.5" hidden="false" customHeight="false" outlineLevel="0" collapsed="false">
      <c r="A3168" s="1" t="n">
        <v>31.66</v>
      </c>
      <c r="B3168" s="1" t="n">
        <v>-0.33684</v>
      </c>
      <c r="C3168" s="1" t="n">
        <v>-0.87606</v>
      </c>
    </row>
    <row r="3169" customFormat="false" ht="13.5" hidden="false" customHeight="false" outlineLevel="0" collapsed="false">
      <c r="A3169" s="1" t="n">
        <v>31.67</v>
      </c>
      <c r="B3169" s="1" t="n">
        <v>-0.27515</v>
      </c>
      <c r="C3169" s="1" t="n">
        <v>-0.91812</v>
      </c>
    </row>
    <row r="3170" customFormat="false" ht="13.5" hidden="false" customHeight="false" outlineLevel="0" collapsed="false">
      <c r="A3170" s="1" t="n">
        <v>31.68</v>
      </c>
      <c r="B3170" s="1" t="n">
        <v>-0.22188</v>
      </c>
      <c r="C3170" s="1" t="n">
        <v>-1.03167</v>
      </c>
    </row>
    <row r="3171" customFormat="false" ht="13.5" hidden="false" customHeight="false" outlineLevel="0" collapsed="false">
      <c r="A3171" s="1" t="n">
        <v>31.69</v>
      </c>
      <c r="B3171" s="1" t="n">
        <v>-0.18309</v>
      </c>
      <c r="C3171" s="1" t="n">
        <v>-1.00597</v>
      </c>
    </row>
    <row r="3172" customFormat="false" ht="13.5" hidden="false" customHeight="false" outlineLevel="0" collapsed="false">
      <c r="A3172" s="1" t="n">
        <v>31.7</v>
      </c>
      <c r="B3172" s="1" t="n">
        <v>-0.1616</v>
      </c>
      <c r="C3172" s="1" t="n">
        <v>-0.88821</v>
      </c>
    </row>
    <row r="3173" customFormat="false" ht="13.5" hidden="false" customHeight="false" outlineLevel="0" collapsed="false">
      <c r="A3173" s="1" t="n">
        <v>31.71</v>
      </c>
      <c r="B3173" s="1" t="n">
        <v>-0.16207</v>
      </c>
      <c r="C3173" s="1" t="n">
        <v>-0.61063</v>
      </c>
    </row>
    <row r="3174" customFormat="false" ht="13.5" hidden="false" customHeight="false" outlineLevel="0" collapsed="false">
      <c r="A3174" s="1" t="n">
        <v>31.72</v>
      </c>
      <c r="B3174" s="1" t="n">
        <v>-0.19197</v>
      </c>
      <c r="C3174" s="1" t="n">
        <v>-0.34193</v>
      </c>
    </row>
    <row r="3175" customFormat="false" ht="13.5" hidden="false" customHeight="false" outlineLevel="0" collapsed="false">
      <c r="A3175" s="1" t="n">
        <v>31.73</v>
      </c>
      <c r="B3175" s="1" t="n">
        <v>-0.21674</v>
      </c>
      <c r="C3175" s="1" t="n">
        <v>-0.09193</v>
      </c>
    </row>
    <row r="3176" customFormat="false" ht="13.5" hidden="false" customHeight="false" outlineLevel="0" collapsed="false">
      <c r="A3176" s="1" t="n">
        <v>31.74</v>
      </c>
      <c r="B3176" s="1" t="n">
        <v>-0.23637</v>
      </c>
      <c r="C3176" s="1" t="n">
        <v>-0.03398</v>
      </c>
    </row>
    <row r="3177" customFormat="false" ht="13.5" hidden="false" customHeight="false" outlineLevel="0" collapsed="false">
      <c r="A3177" s="1" t="n">
        <v>31.75</v>
      </c>
      <c r="B3177" s="1" t="n">
        <v>-0.27328</v>
      </c>
      <c r="C3177" s="1" t="n">
        <v>-0.1667</v>
      </c>
    </row>
    <row r="3178" customFormat="false" ht="13.5" hidden="false" customHeight="false" outlineLevel="0" collapsed="false">
      <c r="A3178" s="1" t="n">
        <v>31.76</v>
      </c>
      <c r="B3178" s="1" t="n">
        <v>-0.30973</v>
      </c>
      <c r="C3178" s="1" t="n">
        <v>-0.20969</v>
      </c>
    </row>
    <row r="3179" customFormat="false" ht="13.5" hidden="false" customHeight="false" outlineLevel="0" collapsed="false">
      <c r="A3179" s="1" t="n">
        <v>31.77</v>
      </c>
      <c r="B3179" s="1" t="n">
        <v>-0.34431</v>
      </c>
      <c r="C3179" s="1" t="n">
        <v>-0.45362</v>
      </c>
    </row>
    <row r="3180" customFormat="false" ht="13.5" hidden="false" customHeight="false" outlineLevel="0" collapsed="false">
      <c r="A3180" s="1" t="n">
        <v>31.78</v>
      </c>
      <c r="B3180" s="1" t="n">
        <v>-0.34758</v>
      </c>
      <c r="C3180" s="1" t="n">
        <v>-0.49848</v>
      </c>
    </row>
    <row r="3181" customFormat="false" ht="13.5" hidden="false" customHeight="false" outlineLevel="0" collapsed="false">
      <c r="A3181" s="1" t="n">
        <v>31.79</v>
      </c>
      <c r="B3181" s="1" t="n">
        <v>-0.32889</v>
      </c>
      <c r="C3181" s="1" t="n">
        <v>-0.46951</v>
      </c>
    </row>
    <row r="3182" customFormat="false" ht="13.5" hidden="false" customHeight="false" outlineLevel="0" collapsed="false">
      <c r="A3182" s="1" t="n">
        <v>31.8</v>
      </c>
      <c r="B3182" s="1" t="n">
        <v>-0.32936</v>
      </c>
      <c r="C3182" s="1" t="n">
        <v>-0.75129</v>
      </c>
    </row>
    <row r="3183" customFormat="false" ht="13.5" hidden="false" customHeight="false" outlineLevel="0" collapsed="false">
      <c r="A3183" s="1" t="n">
        <v>31.81</v>
      </c>
      <c r="B3183" s="1" t="n">
        <v>-0.35226</v>
      </c>
      <c r="C3183" s="1" t="n">
        <v>-0.63633</v>
      </c>
    </row>
    <row r="3184" customFormat="false" ht="13.5" hidden="false" customHeight="false" outlineLevel="0" collapsed="false">
      <c r="A3184" s="1" t="n">
        <v>31.82</v>
      </c>
      <c r="B3184" s="1" t="n">
        <v>-0.38777</v>
      </c>
      <c r="C3184" s="1" t="n">
        <v>-0.23118</v>
      </c>
    </row>
    <row r="3185" customFormat="false" ht="13.5" hidden="false" customHeight="false" outlineLevel="0" collapsed="false">
      <c r="A3185" s="1" t="n">
        <v>31.83</v>
      </c>
      <c r="B3185" s="1" t="n">
        <v>-0.41347</v>
      </c>
      <c r="C3185" s="1" t="n">
        <v>-0.00828</v>
      </c>
    </row>
    <row r="3186" customFormat="false" ht="13.5" hidden="false" customHeight="false" outlineLevel="0" collapsed="false">
      <c r="A3186" s="1" t="n">
        <v>31.84</v>
      </c>
      <c r="B3186" s="1" t="n">
        <v>-0.42843</v>
      </c>
      <c r="C3186" s="1" t="n">
        <v>0.02163</v>
      </c>
    </row>
    <row r="3187" customFormat="false" ht="13.5" hidden="false" customHeight="false" outlineLevel="0" collapsed="false">
      <c r="A3187" s="1" t="n">
        <v>31.85</v>
      </c>
      <c r="B3187" s="1" t="n">
        <v>-0.39899</v>
      </c>
      <c r="C3187" s="1" t="n">
        <v>0.06462</v>
      </c>
    </row>
    <row r="3188" customFormat="false" ht="13.5" hidden="false" customHeight="false" outlineLevel="0" collapsed="false">
      <c r="A3188" s="1" t="n">
        <v>31.86</v>
      </c>
      <c r="B3188" s="1" t="n">
        <v>-0.34478</v>
      </c>
      <c r="C3188" s="1" t="n">
        <v>0.18098</v>
      </c>
    </row>
    <row r="3189" customFormat="false" ht="13.5" hidden="false" customHeight="false" outlineLevel="0" collapsed="false">
      <c r="A3189" s="1" t="n">
        <v>31.87</v>
      </c>
      <c r="B3189" s="1" t="n">
        <v>-0.32188</v>
      </c>
      <c r="C3189" s="1" t="n">
        <v>0.15154</v>
      </c>
    </row>
    <row r="3190" customFormat="false" ht="13.5" hidden="false" customHeight="false" outlineLevel="0" collapsed="false">
      <c r="A3190" s="1" t="n">
        <v>31.88</v>
      </c>
      <c r="B3190" s="1" t="n">
        <v>-0.33497</v>
      </c>
      <c r="C3190" s="1" t="n">
        <v>0.04265</v>
      </c>
    </row>
    <row r="3191" customFormat="false" ht="13.5" hidden="false" customHeight="false" outlineLevel="0" collapsed="false">
      <c r="A3191" s="1" t="n">
        <v>31.89</v>
      </c>
      <c r="B3191" s="1" t="n">
        <v>-0.35085</v>
      </c>
      <c r="C3191" s="1" t="n">
        <v>-0.06997</v>
      </c>
    </row>
    <row r="3192" customFormat="false" ht="13.5" hidden="false" customHeight="false" outlineLevel="0" collapsed="false">
      <c r="A3192" s="1" t="n">
        <v>31.9</v>
      </c>
      <c r="B3192" s="1" t="n">
        <v>-0.31487</v>
      </c>
      <c r="C3192" s="1" t="n">
        <v>0.23799</v>
      </c>
    </row>
    <row r="3193" customFormat="false" ht="13.5" hidden="false" customHeight="false" outlineLevel="0" collapsed="false">
      <c r="A3193" s="1" t="n">
        <v>31.91</v>
      </c>
      <c r="B3193" s="1" t="n">
        <v>-0.23403</v>
      </c>
      <c r="C3193" s="1" t="n">
        <v>0.18798</v>
      </c>
    </row>
    <row r="3194" customFormat="false" ht="13.5" hidden="false" customHeight="false" outlineLevel="0" collapsed="false">
      <c r="A3194" s="1" t="n">
        <v>31.92</v>
      </c>
      <c r="B3194" s="1" t="n">
        <v>-0.13403</v>
      </c>
      <c r="C3194" s="1" t="n">
        <v>-0.20315</v>
      </c>
    </row>
    <row r="3195" customFormat="false" ht="13.5" hidden="false" customHeight="false" outlineLevel="0" collapsed="false">
      <c r="A3195" s="1" t="n">
        <v>31.93</v>
      </c>
      <c r="B3195" s="1" t="n">
        <v>-0.05178</v>
      </c>
      <c r="C3195" s="1" t="n">
        <v>0.19686</v>
      </c>
    </row>
    <row r="3196" customFormat="false" ht="13.5" hidden="false" customHeight="false" outlineLevel="0" collapsed="false">
      <c r="A3196" s="1" t="n">
        <v>31.94</v>
      </c>
      <c r="B3196" s="1" t="n">
        <v>0.02018</v>
      </c>
      <c r="C3196" s="1" t="n">
        <v>0.23565</v>
      </c>
    </row>
    <row r="3197" customFormat="false" ht="13.5" hidden="false" customHeight="false" outlineLevel="0" collapsed="false">
      <c r="A3197" s="1" t="n">
        <v>31.95</v>
      </c>
      <c r="B3197" s="1" t="n">
        <v>0.10617</v>
      </c>
      <c r="C3197" s="1" t="n">
        <v>0.23845</v>
      </c>
    </row>
    <row r="3198" customFormat="false" ht="13.5" hidden="false" customHeight="false" outlineLevel="0" collapsed="false">
      <c r="A3198" s="1" t="n">
        <v>31.96</v>
      </c>
      <c r="B3198" s="1" t="n">
        <v>0.20383</v>
      </c>
      <c r="C3198" s="1" t="n">
        <v>0.39733</v>
      </c>
    </row>
    <row r="3199" customFormat="false" ht="13.5" hidden="false" customHeight="false" outlineLevel="0" collapsed="false">
      <c r="A3199" s="1" t="n">
        <v>31.97</v>
      </c>
      <c r="B3199" s="1" t="n">
        <v>0.30851</v>
      </c>
      <c r="C3199" s="1" t="n">
        <v>0.2735</v>
      </c>
    </row>
    <row r="3200" customFormat="false" ht="13.5" hidden="false" customHeight="false" outlineLevel="0" collapsed="false">
      <c r="A3200" s="1" t="n">
        <v>31.98</v>
      </c>
      <c r="B3200" s="1" t="n">
        <v>0.36832</v>
      </c>
      <c r="C3200" s="1" t="n">
        <v>0.69828</v>
      </c>
    </row>
    <row r="3201" customFormat="false" ht="13.5" hidden="false" customHeight="false" outlineLevel="0" collapsed="false">
      <c r="A3201" s="1" t="n">
        <v>31.99</v>
      </c>
      <c r="B3201" s="1" t="n">
        <v>0.36926</v>
      </c>
      <c r="C3201" s="1" t="n">
        <v>0.83239</v>
      </c>
    </row>
    <row r="3202" customFormat="false" ht="13.5" hidden="false" customHeight="false" outlineLevel="0" collapsed="false">
      <c r="A3202" s="1" t="n">
        <v>32</v>
      </c>
      <c r="B3202" s="1" t="n">
        <v>0.32206</v>
      </c>
      <c r="C3202" s="1" t="n">
        <v>0.56977</v>
      </c>
    </row>
    <row r="3203" customFormat="false" ht="13.5" hidden="false" customHeight="false" outlineLevel="0" collapsed="false">
      <c r="A3203" s="1" t="n">
        <v>32.01</v>
      </c>
      <c r="B3203" s="1" t="n">
        <v>0.27439</v>
      </c>
      <c r="C3203" s="1" t="n">
        <v>0.52491</v>
      </c>
    </row>
    <row r="3204" customFormat="false" ht="13.5" hidden="false" customHeight="false" outlineLevel="0" collapsed="false">
      <c r="A3204" s="1" t="n">
        <v>32.02</v>
      </c>
      <c r="B3204" s="1" t="n">
        <v>0.29075</v>
      </c>
      <c r="C3204" s="1" t="n">
        <v>0.64454</v>
      </c>
    </row>
    <row r="3205" customFormat="false" ht="13.5" hidden="false" customHeight="false" outlineLevel="0" collapsed="false">
      <c r="A3205" s="1" t="n">
        <v>32.03</v>
      </c>
      <c r="B3205" s="1" t="n">
        <v>0.33187</v>
      </c>
      <c r="C3205" s="1" t="n">
        <v>0.86463</v>
      </c>
    </row>
    <row r="3206" customFormat="false" ht="13.5" hidden="false" customHeight="false" outlineLevel="0" collapsed="false">
      <c r="A3206" s="1" t="n">
        <v>32.04</v>
      </c>
      <c r="B3206" s="1" t="n">
        <v>0.36038</v>
      </c>
      <c r="C3206" s="1" t="n">
        <v>0.71043</v>
      </c>
    </row>
    <row r="3207" customFormat="false" ht="13.5" hidden="false" customHeight="false" outlineLevel="0" collapsed="false">
      <c r="A3207" s="1" t="n">
        <v>32.05</v>
      </c>
      <c r="B3207" s="1" t="n">
        <v>0.36271</v>
      </c>
      <c r="C3207" s="1" t="n">
        <v>0.49921</v>
      </c>
    </row>
    <row r="3208" customFormat="false" ht="13.5" hidden="false" customHeight="false" outlineLevel="0" collapsed="false">
      <c r="A3208" s="1" t="n">
        <v>32.06</v>
      </c>
      <c r="B3208" s="1" t="n">
        <v>0.33094</v>
      </c>
      <c r="C3208" s="1" t="n">
        <v>0.72725</v>
      </c>
    </row>
    <row r="3209" customFormat="false" ht="13.5" hidden="false" customHeight="false" outlineLevel="0" collapsed="false">
      <c r="A3209" s="1" t="n">
        <v>32.07</v>
      </c>
      <c r="B3209" s="1" t="n">
        <v>0.28795</v>
      </c>
      <c r="C3209" s="1" t="n">
        <v>0.8637</v>
      </c>
    </row>
    <row r="3210" customFormat="false" ht="13.5" hidden="false" customHeight="false" outlineLevel="0" collapsed="false">
      <c r="A3210" s="1" t="n">
        <v>32.08</v>
      </c>
      <c r="B3210" s="1" t="n">
        <v>0.22065</v>
      </c>
      <c r="C3210" s="1" t="n">
        <v>0.74267</v>
      </c>
    </row>
    <row r="3211" customFormat="false" ht="13.5" hidden="false" customHeight="false" outlineLevel="0" collapsed="false">
      <c r="A3211" s="1" t="n">
        <v>32.09</v>
      </c>
      <c r="B3211" s="1" t="n">
        <v>0.16691</v>
      </c>
      <c r="C3211" s="1" t="n">
        <v>0.70762</v>
      </c>
    </row>
    <row r="3212" customFormat="false" ht="13.5" hidden="false" customHeight="false" outlineLevel="0" collapsed="false">
      <c r="A3212" s="1" t="n">
        <v>32.1</v>
      </c>
      <c r="B3212" s="1" t="n">
        <v>0.16084</v>
      </c>
      <c r="C3212" s="1" t="n">
        <v>0.72024</v>
      </c>
    </row>
    <row r="3213" customFormat="false" ht="13.5" hidden="false" customHeight="false" outlineLevel="0" collapsed="false">
      <c r="A3213" s="1" t="n">
        <v>32.11</v>
      </c>
      <c r="B3213" s="1" t="n">
        <v>0.18187</v>
      </c>
      <c r="C3213" s="1" t="n">
        <v>0.58098</v>
      </c>
    </row>
    <row r="3214" customFormat="false" ht="13.5" hidden="false" customHeight="false" outlineLevel="0" collapsed="false">
      <c r="A3214" s="1" t="n">
        <v>32.12</v>
      </c>
      <c r="B3214" s="1" t="n">
        <v>0.21551</v>
      </c>
      <c r="C3214" s="1" t="n">
        <v>0.41322</v>
      </c>
    </row>
    <row r="3215" customFormat="false" ht="13.5" hidden="false" customHeight="false" outlineLevel="0" collapsed="false">
      <c r="A3215" s="1" t="n">
        <v>32.13</v>
      </c>
      <c r="B3215" s="1" t="n">
        <v>0.19916</v>
      </c>
      <c r="C3215" s="1" t="n">
        <v>0.52257</v>
      </c>
    </row>
    <row r="3216" customFormat="false" ht="13.5" hidden="false" customHeight="false" outlineLevel="0" collapsed="false">
      <c r="A3216" s="1" t="n">
        <v>32.14</v>
      </c>
      <c r="B3216" s="1" t="n">
        <v>0.11131</v>
      </c>
      <c r="C3216" s="1" t="n">
        <v>0.44173</v>
      </c>
    </row>
    <row r="3217" customFormat="false" ht="13.5" hidden="false" customHeight="false" outlineLevel="0" collapsed="false">
      <c r="A3217" s="1" t="n">
        <v>32.15</v>
      </c>
      <c r="B3217" s="1" t="n">
        <v>-0.01767</v>
      </c>
      <c r="C3217" s="1" t="n">
        <v>-0.04567</v>
      </c>
    </row>
    <row r="3218" customFormat="false" ht="13.5" hidden="false" customHeight="false" outlineLevel="0" collapsed="false">
      <c r="A3218" s="1" t="n">
        <v>32.16</v>
      </c>
      <c r="B3218" s="1" t="n">
        <v>-0.15178</v>
      </c>
      <c r="C3218" s="1" t="n">
        <v>-0.29567</v>
      </c>
    </row>
    <row r="3219" customFormat="false" ht="13.5" hidden="false" customHeight="false" outlineLevel="0" collapsed="false">
      <c r="A3219" s="1" t="n">
        <v>32.17</v>
      </c>
      <c r="B3219" s="1" t="n">
        <v>-0.24524</v>
      </c>
      <c r="C3219" s="1" t="n">
        <v>-0.15969</v>
      </c>
    </row>
    <row r="3220" customFormat="false" ht="13.5" hidden="false" customHeight="false" outlineLevel="0" collapsed="false">
      <c r="A3220" s="1" t="n">
        <v>32.18</v>
      </c>
      <c r="B3220" s="1" t="n">
        <v>-0.27936</v>
      </c>
      <c r="C3220" s="1" t="n">
        <v>-0.06062</v>
      </c>
    </row>
    <row r="3221" customFormat="false" ht="13.5" hidden="false" customHeight="false" outlineLevel="0" collapsed="false">
      <c r="A3221" s="1" t="n">
        <v>32.19</v>
      </c>
      <c r="B3221" s="1" t="n">
        <v>-0.28216</v>
      </c>
      <c r="C3221" s="1" t="n">
        <v>-0.18305</v>
      </c>
    </row>
    <row r="3222" customFormat="false" ht="13.5" hidden="false" customHeight="false" outlineLevel="0" collapsed="false">
      <c r="A3222" s="1" t="n">
        <v>32.2</v>
      </c>
      <c r="B3222" s="1" t="n">
        <v>-0.26394</v>
      </c>
      <c r="C3222" s="1" t="n">
        <v>-0.3195</v>
      </c>
    </row>
    <row r="3223" customFormat="false" ht="13.5" hidden="false" customHeight="false" outlineLevel="0" collapsed="false">
      <c r="A3223" s="1" t="n">
        <v>32.21</v>
      </c>
      <c r="B3223" s="1" t="n">
        <v>-0.19898</v>
      </c>
      <c r="C3223" s="1" t="n">
        <v>-0.21156</v>
      </c>
    </row>
    <row r="3224" customFormat="false" ht="13.5" hidden="false" customHeight="false" outlineLevel="0" collapsed="false">
      <c r="A3224" s="1" t="n">
        <v>32.22</v>
      </c>
      <c r="B3224" s="1" t="n">
        <v>-0.09524</v>
      </c>
      <c r="C3224" s="1" t="n">
        <v>-0.16529</v>
      </c>
    </row>
    <row r="3225" customFormat="false" ht="13.5" hidden="false" customHeight="false" outlineLevel="0" collapsed="false">
      <c r="A3225" s="1" t="n">
        <v>32.23</v>
      </c>
      <c r="B3225" s="1" t="n">
        <v>0.00289</v>
      </c>
      <c r="C3225" s="1" t="n">
        <v>-0.5368</v>
      </c>
    </row>
    <row r="3226" customFormat="false" ht="13.5" hidden="false" customHeight="false" outlineLevel="0" collapsed="false">
      <c r="A3226" s="1" t="n">
        <v>32.24</v>
      </c>
      <c r="B3226" s="1" t="n">
        <v>0.0356</v>
      </c>
      <c r="C3226" s="1" t="n">
        <v>-0.81811</v>
      </c>
    </row>
    <row r="3227" customFormat="false" ht="13.5" hidden="false" customHeight="false" outlineLevel="0" collapsed="false">
      <c r="A3227" s="1" t="n">
        <v>32.25</v>
      </c>
      <c r="B3227" s="1" t="n">
        <v>0.02158</v>
      </c>
      <c r="C3227" s="1" t="n">
        <v>-0.94195</v>
      </c>
    </row>
    <row r="3228" customFormat="false" ht="13.5" hidden="false" customHeight="false" outlineLevel="0" collapsed="false">
      <c r="A3228" s="1" t="n">
        <v>32.26</v>
      </c>
      <c r="B3228" s="1" t="n">
        <v>-0.01019</v>
      </c>
      <c r="C3228" s="1" t="n">
        <v>-0.96017</v>
      </c>
    </row>
    <row r="3229" customFormat="false" ht="13.5" hidden="false" customHeight="false" outlineLevel="0" collapsed="false">
      <c r="A3229" s="1" t="n">
        <v>32.27</v>
      </c>
      <c r="B3229" s="1" t="n">
        <v>-0.05131</v>
      </c>
      <c r="C3229" s="1" t="n">
        <v>-1.07513</v>
      </c>
    </row>
    <row r="3230" customFormat="false" ht="13.5" hidden="false" customHeight="false" outlineLevel="0" collapsed="false">
      <c r="A3230" s="1" t="n">
        <v>32.28</v>
      </c>
      <c r="B3230" s="1" t="n">
        <v>-0.07795</v>
      </c>
      <c r="C3230" s="1" t="n">
        <v>-1.41766</v>
      </c>
    </row>
    <row r="3231" customFormat="false" ht="13.5" hidden="false" customHeight="false" outlineLevel="0" collapsed="false">
      <c r="A3231" s="1" t="n">
        <v>32.29</v>
      </c>
      <c r="B3231" s="1" t="n">
        <v>-0.11347</v>
      </c>
      <c r="C3231" s="1" t="n">
        <v>-1.26672</v>
      </c>
    </row>
    <row r="3232" customFormat="false" ht="13.5" hidden="false" customHeight="false" outlineLevel="0" collapsed="false">
      <c r="A3232" s="1" t="n">
        <v>32.3</v>
      </c>
      <c r="B3232" s="1" t="n">
        <v>-0.1144</v>
      </c>
      <c r="C3232" s="1" t="n">
        <v>-1.14102</v>
      </c>
    </row>
    <row r="3233" customFormat="false" ht="13.5" hidden="false" customHeight="false" outlineLevel="0" collapsed="false">
      <c r="A3233" s="1" t="n">
        <v>32.31</v>
      </c>
      <c r="B3233" s="1" t="n">
        <v>-0.0415</v>
      </c>
      <c r="C3233" s="1" t="n">
        <v>-1.09335</v>
      </c>
    </row>
    <row r="3234" customFormat="false" ht="13.5" hidden="false" customHeight="false" outlineLevel="0" collapsed="false">
      <c r="A3234" s="1" t="n">
        <v>32.32</v>
      </c>
      <c r="B3234" s="1" t="n">
        <v>0.05149</v>
      </c>
      <c r="C3234" s="1" t="n">
        <v>-0.89569</v>
      </c>
    </row>
    <row r="3235" customFormat="false" ht="13.5" hidden="false" customHeight="false" outlineLevel="0" collapsed="false">
      <c r="A3235" s="1" t="n">
        <v>32.33</v>
      </c>
      <c r="B3235" s="1" t="n">
        <v>0.11785</v>
      </c>
      <c r="C3235" s="1" t="n">
        <v>-0.88868</v>
      </c>
    </row>
    <row r="3236" customFormat="false" ht="13.5" hidden="false" customHeight="false" outlineLevel="0" collapsed="false">
      <c r="A3236" s="1" t="n">
        <v>32.34</v>
      </c>
      <c r="B3236" s="1" t="n">
        <v>0.13701</v>
      </c>
      <c r="C3236" s="1" t="n">
        <v>-0.49334</v>
      </c>
    </row>
    <row r="3237" customFormat="false" ht="13.5" hidden="false" customHeight="false" outlineLevel="0" collapsed="false">
      <c r="A3237" s="1" t="n">
        <v>32.35</v>
      </c>
      <c r="B3237" s="1" t="n">
        <v>0.10102</v>
      </c>
      <c r="C3237" s="1" t="n">
        <v>-0.29334</v>
      </c>
    </row>
    <row r="3238" customFormat="false" ht="13.5" hidden="false" customHeight="false" outlineLevel="0" collapsed="false">
      <c r="A3238" s="1" t="n">
        <v>32.36</v>
      </c>
      <c r="B3238" s="1" t="n">
        <v>0.02579</v>
      </c>
      <c r="C3238" s="1" t="n">
        <v>-0.41857</v>
      </c>
    </row>
    <row r="3239" customFormat="false" ht="13.5" hidden="false" customHeight="false" outlineLevel="0" collapsed="false">
      <c r="A3239" s="1" t="n">
        <v>32.37</v>
      </c>
      <c r="B3239" s="1" t="n">
        <v>-0.113</v>
      </c>
      <c r="C3239" s="1" t="n">
        <v>-0.26763</v>
      </c>
    </row>
    <row r="3240" customFormat="false" ht="13.5" hidden="false" customHeight="false" outlineLevel="0" collapsed="false">
      <c r="A3240" s="1" t="n">
        <v>32.38</v>
      </c>
      <c r="B3240" s="1" t="n">
        <v>-0.32983</v>
      </c>
      <c r="C3240" s="1" t="n">
        <v>-0.35268</v>
      </c>
    </row>
    <row r="3241" customFormat="false" ht="13.5" hidden="false" customHeight="false" outlineLevel="0" collapsed="false">
      <c r="A3241" s="1" t="n">
        <v>32.39</v>
      </c>
      <c r="B3241" s="1" t="n">
        <v>-0.556</v>
      </c>
      <c r="C3241" s="1" t="n">
        <v>-0.35736</v>
      </c>
    </row>
    <row r="3242" customFormat="false" ht="13.5" hidden="false" customHeight="false" outlineLevel="0" collapsed="false">
      <c r="A3242" s="1" t="n">
        <v>32.4</v>
      </c>
      <c r="B3242" s="1" t="n">
        <v>-0.73871</v>
      </c>
      <c r="C3242" s="1" t="n">
        <v>-0.19146</v>
      </c>
    </row>
    <row r="3243" customFormat="false" ht="13.5" hidden="false" customHeight="false" outlineLevel="0" collapsed="false">
      <c r="A3243" s="1" t="n">
        <v>32.41</v>
      </c>
      <c r="B3243" s="1" t="n">
        <v>-0.84432</v>
      </c>
      <c r="C3243" s="1" t="n">
        <v>-0.36156</v>
      </c>
    </row>
    <row r="3244" customFormat="false" ht="13.5" hidden="false" customHeight="false" outlineLevel="0" collapsed="false">
      <c r="A3244" s="1" t="n">
        <v>32.42</v>
      </c>
      <c r="B3244" s="1" t="n">
        <v>-0.8747</v>
      </c>
      <c r="C3244" s="1" t="n">
        <v>-0.36016</v>
      </c>
    </row>
    <row r="3245" customFormat="false" ht="13.5" hidden="false" customHeight="false" outlineLevel="0" collapsed="false">
      <c r="A3245" s="1" t="n">
        <v>32.43</v>
      </c>
      <c r="B3245" s="1" t="n">
        <v>-0.84759</v>
      </c>
      <c r="C3245" s="1" t="n">
        <v>-0.09053</v>
      </c>
    </row>
    <row r="3246" customFormat="false" ht="13.5" hidden="false" customHeight="false" outlineLevel="0" collapsed="false">
      <c r="A3246" s="1" t="n">
        <v>32.44</v>
      </c>
      <c r="B3246" s="1" t="n">
        <v>-0.7317</v>
      </c>
      <c r="C3246" s="1" t="n">
        <v>0.14499</v>
      </c>
    </row>
    <row r="3247" customFormat="false" ht="13.5" hidden="false" customHeight="false" outlineLevel="0" collapsed="false">
      <c r="A3247" s="1" t="n">
        <v>32.45</v>
      </c>
      <c r="B3247" s="1" t="n">
        <v>-0.51675</v>
      </c>
      <c r="C3247" s="1" t="n">
        <v>0.28331</v>
      </c>
    </row>
    <row r="3248" customFormat="false" ht="13.5" hidden="false" customHeight="false" outlineLevel="0" collapsed="false">
      <c r="A3248" s="1" t="n">
        <v>32.46</v>
      </c>
      <c r="B3248" s="1" t="n">
        <v>-0.24711</v>
      </c>
      <c r="C3248" s="1" t="n">
        <v>0.18892</v>
      </c>
    </row>
    <row r="3249" customFormat="false" ht="13.5" hidden="false" customHeight="false" outlineLevel="0" collapsed="false">
      <c r="A3249" s="1" t="n">
        <v>32.47</v>
      </c>
      <c r="B3249" s="1" t="n">
        <v>0.00149</v>
      </c>
      <c r="C3249" s="1" t="n">
        <v>0.33191</v>
      </c>
    </row>
    <row r="3250" customFormat="false" ht="13.5" hidden="false" customHeight="false" outlineLevel="0" collapsed="false">
      <c r="A3250" s="1" t="n">
        <v>32.48</v>
      </c>
      <c r="B3250" s="1" t="n">
        <v>0.19215</v>
      </c>
      <c r="C3250" s="1" t="n">
        <v>0.67631</v>
      </c>
    </row>
    <row r="3251" customFormat="false" ht="13.5" hidden="false" customHeight="false" outlineLevel="0" collapsed="false">
      <c r="A3251" s="1" t="n">
        <v>32.49</v>
      </c>
      <c r="B3251" s="1" t="n">
        <v>0.30804</v>
      </c>
      <c r="C3251" s="1" t="n">
        <v>0.68286</v>
      </c>
    </row>
    <row r="3252" customFormat="false" ht="13.5" hidden="false" customHeight="false" outlineLevel="0" collapsed="false">
      <c r="A3252" s="1" t="n">
        <v>32.5</v>
      </c>
      <c r="B3252" s="1" t="n">
        <v>0.32813</v>
      </c>
      <c r="C3252" s="1" t="n">
        <v>0.53799</v>
      </c>
    </row>
    <row r="3253" customFormat="false" ht="13.5" hidden="false" customHeight="false" outlineLevel="0" collapsed="false">
      <c r="A3253" s="1" t="n">
        <v>32.51</v>
      </c>
      <c r="B3253" s="1" t="n">
        <v>0.28514</v>
      </c>
      <c r="C3253" s="1" t="n">
        <v>0.52865</v>
      </c>
    </row>
    <row r="3254" customFormat="false" ht="13.5" hidden="false" customHeight="false" outlineLevel="0" collapsed="false">
      <c r="A3254" s="1" t="n">
        <v>32.52</v>
      </c>
      <c r="B3254" s="1" t="n">
        <v>0.23374</v>
      </c>
      <c r="C3254" s="1" t="n">
        <v>0.69314</v>
      </c>
    </row>
    <row r="3255" customFormat="false" ht="13.5" hidden="false" customHeight="false" outlineLevel="0" collapsed="false">
      <c r="A3255" s="1" t="n">
        <v>32.53</v>
      </c>
      <c r="B3255" s="1" t="n">
        <v>0.20149</v>
      </c>
      <c r="C3255" s="1" t="n">
        <v>0.77772</v>
      </c>
    </row>
    <row r="3256" customFormat="false" ht="13.5" hidden="false" customHeight="false" outlineLevel="0" collapsed="false">
      <c r="A3256" s="1" t="n">
        <v>32.54</v>
      </c>
      <c r="B3256" s="1" t="n">
        <v>0.19776</v>
      </c>
      <c r="C3256" s="1" t="n">
        <v>0.63799</v>
      </c>
    </row>
    <row r="3257" customFormat="false" ht="13.5" hidden="false" customHeight="false" outlineLevel="0" collapsed="false">
      <c r="A3257" s="1" t="n">
        <v>32.55</v>
      </c>
      <c r="B3257" s="1" t="n">
        <v>0.22673</v>
      </c>
      <c r="C3257" s="1" t="n">
        <v>0.60902</v>
      </c>
    </row>
    <row r="3258" customFormat="false" ht="13.5" hidden="false" customHeight="false" outlineLevel="0" collapsed="false">
      <c r="A3258" s="1" t="n">
        <v>32.56</v>
      </c>
      <c r="B3258" s="1" t="n">
        <v>0.29776</v>
      </c>
      <c r="C3258" s="1" t="n">
        <v>0.75949</v>
      </c>
    </row>
    <row r="3259" customFormat="false" ht="13.5" hidden="false" customHeight="false" outlineLevel="0" collapsed="false">
      <c r="A3259" s="1" t="n">
        <v>32.57</v>
      </c>
      <c r="B3259" s="1" t="n">
        <v>0.40711</v>
      </c>
      <c r="C3259" s="1" t="n">
        <v>0.94735</v>
      </c>
    </row>
    <row r="3260" customFormat="false" ht="13.5" hidden="false" customHeight="false" outlineLevel="0" collapsed="false">
      <c r="A3260" s="1" t="n">
        <v>32.58</v>
      </c>
      <c r="B3260" s="1" t="n">
        <v>0.52861</v>
      </c>
      <c r="C3260" s="1" t="n">
        <v>1.04081</v>
      </c>
    </row>
    <row r="3261" customFormat="false" ht="13.5" hidden="false" customHeight="false" outlineLevel="0" collapsed="false">
      <c r="A3261" s="1" t="n">
        <v>32.59</v>
      </c>
      <c r="B3261" s="1" t="n">
        <v>0.65057</v>
      </c>
      <c r="C3261" s="1" t="n">
        <v>0.888</v>
      </c>
    </row>
    <row r="3262" customFormat="false" ht="13.5" hidden="false" customHeight="false" outlineLevel="0" collapsed="false">
      <c r="A3262" s="1" t="n">
        <v>32.6</v>
      </c>
      <c r="B3262" s="1" t="n">
        <v>0.7674</v>
      </c>
      <c r="C3262" s="1" t="n">
        <v>0.888</v>
      </c>
    </row>
    <row r="3263" customFormat="false" ht="13.5" hidden="false" customHeight="false" outlineLevel="0" collapsed="false">
      <c r="A3263" s="1" t="n">
        <v>32.61</v>
      </c>
      <c r="B3263" s="1" t="n">
        <v>0.88749</v>
      </c>
      <c r="C3263" s="1" t="n">
        <v>1.0352</v>
      </c>
    </row>
    <row r="3264" customFormat="false" ht="13.5" hidden="false" customHeight="false" outlineLevel="0" collapsed="false">
      <c r="A3264" s="1" t="n">
        <v>32.62</v>
      </c>
      <c r="B3264" s="1" t="n">
        <v>0.97955</v>
      </c>
      <c r="C3264" s="1" t="n">
        <v>0.85716</v>
      </c>
    </row>
    <row r="3265" customFormat="false" ht="13.5" hidden="false" customHeight="false" outlineLevel="0" collapsed="false">
      <c r="A3265" s="1" t="n">
        <v>32.63</v>
      </c>
      <c r="B3265" s="1" t="n">
        <v>0.97721</v>
      </c>
      <c r="C3265" s="1" t="n">
        <v>0.6151</v>
      </c>
    </row>
    <row r="3266" customFormat="false" ht="13.5" hidden="false" customHeight="false" outlineLevel="0" collapsed="false">
      <c r="A3266" s="1" t="n">
        <v>32.64</v>
      </c>
      <c r="B3266" s="1" t="n">
        <v>0.87487</v>
      </c>
      <c r="C3266" s="1" t="n">
        <v>0.51977</v>
      </c>
    </row>
    <row r="3267" customFormat="false" ht="13.5" hidden="false" customHeight="false" outlineLevel="0" collapsed="false">
      <c r="A3267" s="1" t="n">
        <v>32.65</v>
      </c>
      <c r="B3267" s="1" t="n">
        <v>0.72861</v>
      </c>
      <c r="C3267" s="1" t="n">
        <v>0.33845</v>
      </c>
    </row>
    <row r="3268" customFormat="false" ht="13.5" hidden="false" customHeight="false" outlineLevel="0" collapsed="false">
      <c r="A3268" s="1" t="n">
        <v>32.66</v>
      </c>
      <c r="B3268" s="1" t="n">
        <v>0.60431</v>
      </c>
      <c r="C3268" s="1" t="n">
        <v>0.30014</v>
      </c>
    </row>
    <row r="3269" customFormat="false" ht="13.5" hidden="false" customHeight="false" outlineLevel="0" collapsed="false">
      <c r="A3269" s="1" t="n">
        <v>32.67</v>
      </c>
      <c r="B3269" s="1" t="n">
        <v>0.5001</v>
      </c>
      <c r="C3269" s="1" t="n">
        <v>0.38705</v>
      </c>
    </row>
    <row r="3270" customFormat="false" ht="13.5" hidden="false" customHeight="false" outlineLevel="0" collapsed="false">
      <c r="A3270" s="1" t="n">
        <v>32.68</v>
      </c>
      <c r="B3270" s="1" t="n">
        <v>0.38047</v>
      </c>
      <c r="C3270" s="1" t="n">
        <v>0.44313</v>
      </c>
    </row>
    <row r="3271" customFormat="false" ht="13.5" hidden="false" customHeight="false" outlineLevel="0" collapsed="false">
      <c r="A3271" s="1" t="n">
        <v>32.69</v>
      </c>
      <c r="B3271" s="1" t="n">
        <v>0.24262</v>
      </c>
      <c r="C3271" s="1" t="n">
        <v>0.75903</v>
      </c>
    </row>
    <row r="3272" customFormat="false" ht="13.5" hidden="false" customHeight="false" outlineLevel="0" collapsed="false">
      <c r="A3272" s="1" t="n">
        <v>32.7</v>
      </c>
      <c r="B3272" s="1" t="n">
        <v>0.07626</v>
      </c>
      <c r="C3272" s="1" t="n">
        <v>0.99782</v>
      </c>
    </row>
    <row r="3273" customFormat="false" ht="13.5" hidden="false" customHeight="false" outlineLevel="0" collapsed="false">
      <c r="A3273" s="1" t="n">
        <v>32.71</v>
      </c>
      <c r="B3273" s="1" t="n">
        <v>-0.09758</v>
      </c>
      <c r="C3273" s="1" t="n">
        <v>1.0838</v>
      </c>
    </row>
    <row r="3274" customFormat="false" ht="13.5" hidden="false" customHeight="false" outlineLevel="0" collapsed="false">
      <c r="A3274" s="1" t="n">
        <v>32.72</v>
      </c>
      <c r="B3274" s="1" t="n">
        <v>-0.21861</v>
      </c>
      <c r="C3274" s="1" t="n">
        <v>1.00669</v>
      </c>
    </row>
    <row r="3275" customFormat="false" ht="13.5" hidden="false" customHeight="false" outlineLevel="0" collapsed="false">
      <c r="A3275" s="1" t="n">
        <v>32.73</v>
      </c>
      <c r="B3275" s="1" t="n">
        <v>-0.25599</v>
      </c>
      <c r="C3275" s="1" t="n">
        <v>0.6679</v>
      </c>
    </row>
    <row r="3276" customFormat="false" ht="13.5" hidden="false" customHeight="false" outlineLevel="0" collapsed="false">
      <c r="A3276" s="1" t="n">
        <v>32.74</v>
      </c>
      <c r="B3276" s="1" t="n">
        <v>-0.2102</v>
      </c>
      <c r="C3276" s="1" t="n">
        <v>0.43612</v>
      </c>
    </row>
    <row r="3277" customFormat="false" ht="13.5" hidden="false" customHeight="false" outlineLevel="0" collapsed="false">
      <c r="A3277" s="1" t="n">
        <v>32.75</v>
      </c>
      <c r="B3277" s="1" t="n">
        <v>-0.12421</v>
      </c>
      <c r="C3277" s="1" t="n">
        <v>0.07022</v>
      </c>
    </row>
    <row r="3278" customFormat="false" ht="13.5" hidden="false" customHeight="false" outlineLevel="0" collapsed="false">
      <c r="A3278" s="1" t="n">
        <v>32.76</v>
      </c>
      <c r="B3278" s="1" t="n">
        <v>-0.04664</v>
      </c>
      <c r="C3278" s="1" t="n">
        <v>-0.3438</v>
      </c>
    </row>
    <row r="3279" customFormat="false" ht="13.5" hidden="false" customHeight="false" outlineLevel="0" collapsed="false">
      <c r="A3279" s="1" t="n">
        <v>32.77</v>
      </c>
      <c r="B3279" s="1" t="n">
        <v>0.00757</v>
      </c>
      <c r="C3279" s="1" t="n">
        <v>-0.47371</v>
      </c>
    </row>
    <row r="3280" customFormat="false" ht="13.5" hidden="false" customHeight="false" outlineLevel="0" collapsed="false">
      <c r="A3280" s="1" t="n">
        <v>32.78</v>
      </c>
      <c r="B3280" s="1" t="n">
        <v>0.03654</v>
      </c>
      <c r="C3280" s="1" t="n">
        <v>-0.53259</v>
      </c>
    </row>
    <row r="3281" customFormat="false" ht="13.5" hidden="false" customHeight="false" outlineLevel="0" collapsed="false">
      <c r="A3281" s="1" t="n">
        <v>32.79</v>
      </c>
      <c r="B3281" s="1" t="n">
        <v>0.02859</v>
      </c>
      <c r="C3281" s="1" t="n">
        <v>-0.50128</v>
      </c>
    </row>
    <row r="3282" customFormat="false" ht="13.5" hidden="false" customHeight="false" outlineLevel="0" collapsed="false">
      <c r="A3282" s="1" t="n">
        <v>32.8</v>
      </c>
      <c r="B3282" s="1" t="n">
        <v>-0.03963</v>
      </c>
      <c r="C3282" s="1" t="n">
        <v>-0.2167</v>
      </c>
    </row>
    <row r="3283" customFormat="false" ht="13.5" hidden="false" customHeight="false" outlineLevel="0" collapsed="false">
      <c r="A3283" s="1" t="n">
        <v>32.81</v>
      </c>
      <c r="B3283" s="1" t="n">
        <v>-0.1658</v>
      </c>
      <c r="C3283" s="1" t="n">
        <v>-0.04099</v>
      </c>
    </row>
    <row r="3284" customFormat="false" ht="13.5" hidden="false" customHeight="false" outlineLevel="0" collapsed="false">
      <c r="A3284" s="1" t="n">
        <v>32.82</v>
      </c>
      <c r="B3284" s="1" t="n">
        <v>-0.33917</v>
      </c>
      <c r="C3284" s="1" t="n">
        <v>-0.08212</v>
      </c>
    </row>
    <row r="3285" customFormat="false" ht="13.5" hidden="false" customHeight="false" outlineLevel="0" collapsed="false">
      <c r="A3285" s="1" t="n">
        <v>32.83</v>
      </c>
      <c r="B3285" s="1" t="n">
        <v>-0.53964</v>
      </c>
      <c r="C3285" s="1" t="n">
        <v>0.03191</v>
      </c>
    </row>
    <row r="3286" customFormat="false" ht="13.5" hidden="false" customHeight="false" outlineLevel="0" collapsed="false">
      <c r="A3286" s="1" t="n">
        <v>32.84</v>
      </c>
      <c r="B3286" s="1" t="n">
        <v>-0.72283</v>
      </c>
      <c r="C3286" s="1" t="n">
        <v>-0.02137</v>
      </c>
    </row>
    <row r="3287" customFormat="false" ht="13.5" hidden="false" customHeight="false" outlineLevel="0" collapsed="false">
      <c r="A3287" s="1" t="n">
        <v>32.85</v>
      </c>
      <c r="B3287" s="1" t="n">
        <v>-0.86862</v>
      </c>
      <c r="C3287" s="1" t="n">
        <v>-0.3396</v>
      </c>
    </row>
    <row r="3288" customFormat="false" ht="13.5" hidden="false" customHeight="false" outlineLevel="0" collapsed="false">
      <c r="A3288" s="1" t="n">
        <v>32.86</v>
      </c>
      <c r="B3288" s="1" t="n">
        <v>-0.95648</v>
      </c>
      <c r="C3288" s="1" t="n">
        <v>-0.6569</v>
      </c>
    </row>
    <row r="3289" customFormat="false" ht="13.5" hidden="false" customHeight="false" outlineLevel="0" collapsed="false">
      <c r="A3289" s="1" t="n">
        <v>32.87</v>
      </c>
      <c r="B3289" s="1" t="n">
        <v>-0.99433</v>
      </c>
      <c r="C3289" s="1" t="n">
        <v>-1.01298</v>
      </c>
    </row>
    <row r="3290" customFormat="false" ht="13.5" hidden="false" customHeight="false" outlineLevel="0" collapsed="false">
      <c r="A3290" s="1" t="n">
        <v>32.88</v>
      </c>
      <c r="B3290" s="1" t="n">
        <v>-1.00461</v>
      </c>
      <c r="C3290" s="1" t="n">
        <v>-1.09242</v>
      </c>
    </row>
    <row r="3291" customFormat="false" ht="13.5" hidden="false" customHeight="false" outlineLevel="0" collapsed="false">
      <c r="A3291" s="1" t="n">
        <v>32.89</v>
      </c>
      <c r="B3291" s="1" t="n">
        <v>-0.97844</v>
      </c>
      <c r="C3291" s="1" t="n">
        <v>-0.95643</v>
      </c>
    </row>
    <row r="3292" customFormat="false" ht="13.5" hidden="false" customHeight="false" outlineLevel="0" collapsed="false">
      <c r="A3292" s="1" t="n">
        <v>32.9</v>
      </c>
      <c r="B3292" s="1" t="n">
        <v>-0.92657</v>
      </c>
      <c r="C3292" s="1" t="n">
        <v>-1.1242</v>
      </c>
    </row>
    <row r="3293" customFormat="false" ht="13.5" hidden="false" customHeight="false" outlineLevel="0" collapsed="false">
      <c r="A3293" s="1" t="n">
        <v>32.91</v>
      </c>
      <c r="B3293" s="1" t="n">
        <v>-0.87937</v>
      </c>
      <c r="C3293" s="1" t="n">
        <v>-1.26719</v>
      </c>
    </row>
    <row r="3294" customFormat="false" ht="13.5" hidden="false" customHeight="false" outlineLevel="0" collapsed="false">
      <c r="A3294" s="1" t="n">
        <v>32.92</v>
      </c>
      <c r="B3294" s="1" t="n">
        <v>-0.83077</v>
      </c>
      <c r="C3294" s="1" t="n">
        <v>-1.14709</v>
      </c>
    </row>
    <row r="3295" customFormat="false" ht="13.5" hidden="false" customHeight="false" outlineLevel="0" collapsed="false">
      <c r="A3295" s="1" t="n">
        <v>32.93</v>
      </c>
      <c r="B3295" s="1" t="n">
        <v>-0.74853</v>
      </c>
      <c r="C3295" s="1" t="n">
        <v>-1.17186</v>
      </c>
    </row>
    <row r="3296" customFormat="false" ht="13.5" hidden="false" customHeight="false" outlineLevel="0" collapsed="false">
      <c r="A3296" s="1" t="n">
        <v>32.94</v>
      </c>
      <c r="B3296" s="1" t="n">
        <v>-0.61581</v>
      </c>
      <c r="C3296" s="1" t="n">
        <v>-1.16532</v>
      </c>
    </row>
    <row r="3297" customFormat="false" ht="13.5" hidden="false" customHeight="false" outlineLevel="0" collapsed="false">
      <c r="A3297" s="1" t="n">
        <v>32.95</v>
      </c>
      <c r="B3297" s="1" t="n">
        <v>-0.42702</v>
      </c>
      <c r="C3297" s="1" t="n">
        <v>-1.11812</v>
      </c>
    </row>
    <row r="3298" customFormat="false" ht="13.5" hidden="false" customHeight="false" outlineLevel="0" collapsed="false">
      <c r="A3298" s="1" t="n">
        <v>32.96</v>
      </c>
      <c r="B3298" s="1" t="n">
        <v>-0.2116</v>
      </c>
      <c r="C3298" s="1" t="n">
        <v>-1.17186</v>
      </c>
    </row>
    <row r="3299" customFormat="false" ht="13.5" hidden="false" customHeight="false" outlineLevel="0" collapsed="false">
      <c r="A3299" s="1" t="n">
        <v>32.97</v>
      </c>
      <c r="B3299" s="1" t="n">
        <v>-0.02187</v>
      </c>
      <c r="C3299" s="1" t="n">
        <v>-1.01438</v>
      </c>
    </row>
    <row r="3300" customFormat="false" ht="13.5" hidden="false" customHeight="false" outlineLevel="0" collapsed="false">
      <c r="A3300" s="1" t="n">
        <v>32.98</v>
      </c>
      <c r="B3300" s="1" t="n">
        <v>0.09308</v>
      </c>
      <c r="C3300" s="1" t="n">
        <v>-0.87372</v>
      </c>
    </row>
    <row r="3301" customFormat="false" ht="13.5" hidden="false" customHeight="false" outlineLevel="0" collapsed="false">
      <c r="A3301" s="1" t="n">
        <v>32.99</v>
      </c>
      <c r="B3301" s="1" t="n">
        <v>0.12392</v>
      </c>
      <c r="C3301" s="1" t="n">
        <v>-0.91111</v>
      </c>
    </row>
    <row r="3302" customFormat="false" ht="13.5" hidden="false" customHeight="false" outlineLevel="0" collapsed="false">
      <c r="A3302" s="1" t="n">
        <v>33</v>
      </c>
      <c r="B3302" s="1" t="n">
        <v>0.11131</v>
      </c>
      <c r="C3302" s="1" t="n">
        <v>-0.86625</v>
      </c>
    </row>
    <row r="3303" customFormat="false" ht="13.5" hidden="false" customHeight="false" outlineLevel="0" collapsed="false">
      <c r="A3303" s="1" t="n">
        <v>33.01</v>
      </c>
      <c r="B3303" s="1" t="n">
        <v>0.09729</v>
      </c>
      <c r="C3303" s="1" t="n">
        <v>-0.88774</v>
      </c>
    </row>
    <row r="3304" customFormat="false" ht="13.5" hidden="false" customHeight="false" outlineLevel="0" collapsed="false">
      <c r="A3304" s="1" t="n">
        <v>33.02</v>
      </c>
      <c r="B3304" s="1" t="n">
        <v>0.11224</v>
      </c>
      <c r="C3304" s="1" t="n">
        <v>-1.1312</v>
      </c>
    </row>
    <row r="3305" customFormat="false" ht="13.5" hidden="false" customHeight="false" outlineLevel="0" collapsed="false">
      <c r="A3305" s="1" t="n">
        <v>33.03</v>
      </c>
      <c r="B3305" s="1" t="n">
        <v>0.17579</v>
      </c>
      <c r="C3305" s="1" t="n">
        <v>-1.2541</v>
      </c>
    </row>
    <row r="3306" customFormat="false" ht="13.5" hidden="false" customHeight="false" outlineLevel="0" collapsed="false">
      <c r="A3306" s="1" t="n">
        <v>33.04</v>
      </c>
      <c r="B3306" s="1" t="n">
        <v>0.27766</v>
      </c>
      <c r="C3306" s="1" t="n">
        <v>-1.08775</v>
      </c>
    </row>
    <row r="3307" customFormat="false" ht="13.5" hidden="false" customHeight="false" outlineLevel="0" collapsed="false">
      <c r="A3307" s="1" t="n">
        <v>33.05</v>
      </c>
      <c r="B3307" s="1" t="n">
        <v>0.35103</v>
      </c>
      <c r="C3307" s="1" t="n">
        <v>-0.92793</v>
      </c>
    </row>
    <row r="3308" customFormat="false" ht="13.5" hidden="false" customHeight="false" outlineLevel="0" collapsed="false">
      <c r="A3308" s="1" t="n">
        <v>33.06</v>
      </c>
      <c r="B3308" s="1" t="n">
        <v>0.37393</v>
      </c>
      <c r="C3308" s="1" t="n">
        <v>-0.8826</v>
      </c>
    </row>
    <row r="3309" customFormat="false" ht="13.5" hidden="false" customHeight="false" outlineLevel="0" collapsed="false">
      <c r="A3309" s="1" t="n">
        <v>33.07</v>
      </c>
      <c r="B3309" s="1" t="n">
        <v>0.38281</v>
      </c>
      <c r="C3309" s="1" t="n">
        <v>-0.72185</v>
      </c>
    </row>
    <row r="3310" customFormat="false" ht="13.5" hidden="false" customHeight="false" outlineLevel="0" collapsed="false">
      <c r="A3310" s="1" t="n">
        <v>33.08</v>
      </c>
      <c r="B3310" s="1" t="n">
        <v>0.4001</v>
      </c>
      <c r="C3310" s="1" t="n">
        <v>-0.25782</v>
      </c>
    </row>
    <row r="3311" customFormat="false" ht="13.5" hidden="false" customHeight="false" outlineLevel="0" collapsed="false">
      <c r="A3311" s="1" t="n">
        <v>33.09</v>
      </c>
      <c r="B3311" s="1" t="n">
        <v>0.44356</v>
      </c>
      <c r="C3311" s="1" t="n">
        <v>0.19312</v>
      </c>
    </row>
    <row r="3312" customFormat="false" ht="13.5" hidden="false" customHeight="false" outlineLevel="0" collapsed="false">
      <c r="A3312" s="1" t="n">
        <v>33.1</v>
      </c>
      <c r="B3312" s="1" t="n">
        <v>0.48094</v>
      </c>
      <c r="C3312" s="1" t="n">
        <v>0.41322</v>
      </c>
    </row>
    <row r="3313" customFormat="false" ht="13.5" hidden="false" customHeight="false" outlineLevel="0" collapsed="false">
      <c r="A3313" s="1" t="n">
        <v>33.11</v>
      </c>
      <c r="B3313" s="1" t="n">
        <v>0.48655</v>
      </c>
      <c r="C3313" s="1" t="n">
        <v>0.65715</v>
      </c>
    </row>
    <row r="3314" customFormat="false" ht="13.5" hidden="false" customHeight="false" outlineLevel="0" collapsed="false">
      <c r="A3314" s="1" t="n">
        <v>33.12</v>
      </c>
      <c r="B3314" s="1" t="n">
        <v>0.47253</v>
      </c>
      <c r="C3314" s="1" t="n">
        <v>0.83192</v>
      </c>
    </row>
    <row r="3315" customFormat="false" ht="13.5" hidden="false" customHeight="false" outlineLevel="0" collapsed="false">
      <c r="A3315" s="1" t="n">
        <v>33.13</v>
      </c>
      <c r="B3315" s="1" t="n">
        <v>0.46692</v>
      </c>
      <c r="C3315" s="1" t="n">
        <v>1.00903</v>
      </c>
    </row>
    <row r="3316" customFormat="false" ht="13.5" hidden="false" customHeight="false" outlineLevel="0" collapsed="false">
      <c r="A3316" s="1" t="n">
        <v>33.14</v>
      </c>
      <c r="B3316" s="1" t="n">
        <v>0.47673</v>
      </c>
      <c r="C3316" s="1" t="n">
        <v>1.2539</v>
      </c>
    </row>
    <row r="3317" customFormat="false" ht="13.5" hidden="false" customHeight="false" outlineLevel="0" collapsed="false">
      <c r="A3317" s="1" t="n">
        <v>33.15</v>
      </c>
      <c r="B3317" s="1" t="n">
        <v>0.46832</v>
      </c>
      <c r="C3317" s="1" t="n">
        <v>1.23287</v>
      </c>
    </row>
    <row r="3318" customFormat="false" ht="13.5" hidden="false" customHeight="false" outlineLevel="0" collapsed="false">
      <c r="A3318" s="1" t="n">
        <v>33.16</v>
      </c>
      <c r="B3318" s="1" t="n">
        <v>0.43047</v>
      </c>
      <c r="C3318" s="1" t="n">
        <v>1.11558</v>
      </c>
    </row>
    <row r="3319" customFormat="false" ht="13.5" hidden="false" customHeight="false" outlineLevel="0" collapsed="false">
      <c r="A3319" s="1" t="n">
        <v>33.17</v>
      </c>
      <c r="B3319" s="1" t="n">
        <v>0.38187</v>
      </c>
      <c r="C3319" s="1" t="n">
        <v>1.12399</v>
      </c>
    </row>
    <row r="3320" customFormat="false" ht="13.5" hidden="false" customHeight="false" outlineLevel="0" collapsed="false">
      <c r="A3320" s="1" t="n">
        <v>33.18</v>
      </c>
      <c r="B3320" s="1" t="n">
        <v>0.34683</v>
      </c>
      <c r="C3320" s="1" t="n">
        <v>1.19268</v>
      </c>
    </row>
    <row r="3321" customFormat="false" ht="13.5" hidden="false" customHeight="false" outlineLevel="0" collapsed="false">
      <c r="A3321" s="1" t="n">
        <v>33.19</v>
      </c>
      <c r="B3321" s="1" t="n">
        <v>0.32767</v>
      </c>
      <c r="C3321" s="1" t="n">
        <v>1.11324</v>
      </c>
    </row>
    <row r="3322" customFormat="false" ht="13.5" hidden="false" customHeight="false" outlineLevel="0" collapsed="false">
      <c r="A3322" s="1" t="n">
        <v>33.2</v>
      </c>
      <c r="B3322" s="1" t="n">
        <v>0.31458</v>
      </c>
      <c r="C3322" s="1" t="n">
        <v>0.96931</v>
      </c>
    </row>
    <row r="3323" customFormat="false" ht="13.5" hidden="false" customHeight="false" outlineLevel="0" collapsed="false">
      <c r="A3323" s="1" t="n">
        <v>33.21</v>
      </c>
      <c r="B3323" s="1" t="n">
        <v>0.2786</v>
      </c>
      <c r="C3323" s="1" t="n">
        <v>1.04828</v>
      </c>
    </row>
    <row r="3324" customFormat="false" ht="13.5" hidden="false" customHeight="false" outlineLevel="0" collapsed="false">
      <c r="A3324" s="1" t="n">
        <v>33.22</v>
      </c>
      <c r="B3324" s="1" t="n">
        <v>0.23</v>
      </c>
      <c r="C3324" s="1" t="n">
        <v>1.0838</v>
      </c>
    </row>
    <row r="3325" customFormat="false" ht="13.5" hidden="false" customHeight="false" outlineLevel="0" collapsed="false">
      <c r="A3325" s="1" t="n">
        <v>33.23</v>
      </c>
      <c r="B3325" s="1" t="n">
        <v>0.21084</v>
      </c>
      <c r="C3325" s="1" t="n">
        <v>1.14315</v>
      </c>
    </row>
    <row r="3326" customFormat="false" ht="13.5" hidden="false" customHeight="false" outlineLevel="0" collapsed="false">
      <c r="A3326" s="1" t="n">
        <v>33.24</v>
      </c>
      <c r="B3326" s="1" t="n">
        <v>0.21551</v>
      </c>
      <c r="C3326" s="1" t="n">
        <v>1.41325</v>
      </c>
    </row>
    <row r="3327" customFormat="false" ht="13.5" hidden="false" customHeight="false" outlineLevel="0" collapsed="false">
      <c r="A3327" s="1" t="n">
        <v>33.25</v>
      </c>
      <c r="B3327" s="1" t="n">
        <v>0.21692</v>
      </c>
      <c r="C3327" s="1" t="n">
        <v>1.54175</v>
      </c>
    </row>
    <row r="3328" customFormat="false" ht="13.5" hidden="false" customHeight="false" outlineLevel="0" collapsed="false">
      <c r="A3328" s="1" t="n">
        <v>33.26</v>
      </c>
      <c r="B3328" s="1" t="n">
        <v>0.18047</v>
      </c>
      <c r="C3328" s="1" t="n">
        <v>1.49876</v>
      </c>
    </row>
    <row r="3329" customFormat="false" ht="13.5" hidden="false" customHeight="false" outlineLevel="0" collapsed="false">
      <c r="A3329" s="1" t="n">
        <v>33.27</v>
      </c>
      <c r="B3329" s="1" t="n">
        <v>0.09308</v>
      </c>
      <c r="C3329" s="1" t="n">
        <v>1.60858</v>
      </c>
    </row>
    <row r="3330" customFormat="false" ht="13.5" hidden="false" customHeight="false" outlineLevel="0" collapsed="false">
      <c r="A3330" s="1" t="n">
        <v>33.28</v>
      </c>
      <c r="B3330" s="1" t="n">
        <v>-0.01533</v>
      </c>
      <c r="C3330" s="1" t="n">
        <v>1.68942</v>
      </c>
    </row>
    <row r="3331" customFormat="false" ht="13.5" hidden="false" customHeight="false" outlineLevel="0" collapsed="false">
      <c r="A3331" s="1" t="n">
        <v>33.29</v>
      </c>
      <c r="B3331" s="1" t="n">
        <v>-0.14711</v>
      </c>
      <c r="C3331" s="1" t="n">
        <v>1.40437</v>
      </c>
    </row>
    <row r="3332" customFormat="false" ht="13.5" hidden="false" customHeight="false" outlineLevel="0" collapsed="false">
      <c r="A3332" s="1" t="n">
        <v>33.3</v>
      </c>
      <c r="B3332" s="1" t="n">
        <v>-0.33684</v>
      </c>
      <c r="C3332" s="1" t="n">
        <v>1.07959</v>
      </c>
    </row>
    <row r="3333" customFormat="false" ht="13.5" hidden="false" customHeight="false" outlineLevel="0" collapsed="false">
      <c r="A3333" s="1" t="n">
        <v>33.31</v>
      </c>
      <c r="B3333" s="1" t="n">
        <v>-0.51301</v>
      </c>
      <c r="C3333" s="1" t="n">
        <v>0.87725</v>
      </c>
    </row>
    <row r="3334" customFormat="false" ht="13.5" hidden="false" customHeight="false" outlineLevel="0" collapsed="false">
      <c r="A3334" s="1" t="n">
        <v>33.32</v>
      </c>
      <c r="B3334" s="1" t="n">
        <v>-0.57002</v>
      </c>
      <c r="C3334" s="1" t="n">
        <v>0.67631</v>
      </c>
    </row>
    <row r="3335" customFormat="false" ht="13.5" hidden="false" customHeight="false" outlineLevel="0" collapsed="false">
      <c r="A3335" s="1" t="n">
        <v>33.33</v>
      </c>
      <c r="B3335" s="1" t="n">
        <v>-0.49759</v>
      </c>
      <c r="C3335" s="1" t="n">
        <v>0.43472</v>
      </c>
    </row>
    <row r="3336" customFormat="false" ht="13.5" hidden="false" customHeight="false" outlineLevel="0" collapsed="false">
      <c r="A3336" s="1" t="n">
        <v>33.34</v>
      </c>
      <c r="B3336" s="1" t="n">
        <v>-0.32375</v>
      </c>
      <c r="C3336" s="1" t="n">
        <v>0.09406</v>
      </c>
    </row>
    <row r="3337" customFormat="false" ht="13.5" hidden="false" customHeight="false" outlineLevel="0" collapsed="false">
      <c r="A3337" s="1" t="n">
        <v>33.35</v>
      </c>
      <c r="B3337" s="1" t="n">
        <v>-0.10272</v>
      </c>
      <c r="C3337" s="1" t="n">
        <v>0.03658</v>
      </c>
    </row>
    <row r="3338" customFormat="false" ht="13.5" hidden="false" customHeight="false" outlineLevel="0" collapsed="false">
      <c r="A3338" s="1" t="n">
        <v>33.36</v>
      </c>
      <c r="B3338" s="1" t="n">
        <v>0.09589</v>
      </c>
      <c r="C3338" s="1" t="n">
        <v>0.1763</v>
      </c>
    </row>
    <row r="3339" customFormat="false" ht="13.5" hidden="false" customHeight="false" outlineLevel="0" collapsed="false">
      <c r="A3339" s="1" t="n">
        <v>33.37</v>
      </c>
      <c r="B3339" s="1" t="n">
        <v>0.21271</v>
      </c>
      <c r="C3339" s="1" t="n">
        <v>0.0992</v>
      </c>
    </row>
    <row r="3340" customFormat="false" ht="13.5" hidden="false" customHeight="false" outlineLevel="0" collapsed="false">
      <c r="A3340" s="1" t="n">
        <v>33.38</v>
      </c>
      <c r="B3340" s="1" t="n">
        <v>0.24916</v>
      </c>
      <c r="C3340" s="1" t="n">
        <v>-0.06202</v>
      </c>
    </row>
    <row r="3341" customFormat="false" ht="13.5" hidden="false" customHeight="false" outlineLevel="0" collapsed="false">
      <c r="A3341" s="1" t="n">
        <v>33.39</v>
      </c>
      <c r="B3341" s="1" t="n">
        <v>0.25196</v>
      </c>
      <c r="C3341" s="1" t="n">
        <v>-0.14099</v>
      </c>
    </row>
    <row r="3342" customFormat="false" ht="13.5" hidden="false" customHeight="false" outlineLevel="0" collapsed="false">
      <c r="A3342" s="1" t="n">
        <v>33.4</v>
      </c>
      <c r="B3342" s="1" t="n">
        <v>0.24215</v>
      </c>
      <c r="C3342" s="1" t="n">
        <v>0.002</v>
      </c>
    </row>
    <row r="3343" customFormat="false" ht="13.5" hidden="false" customHeight="false" outlineLevel="0" collapsed="false">
      <c r="A3343" s="1" t="n">
        <v>33.41</v>
      </c>
      <c r="B3343" s="1" t="n">
        <v>0.20664</v>
      </c>
      <c r="C3343" s="1" t="n">
        <v>-0.11903</v>
      </c>
    </row>
    <row r="3344" customFormat="false" ht="13.5" hidden="false" customHeight="false" outlineLevel="0" collapsed="false">
      <c r="A3344" s="1" t="n">
        <v>33.42</v>
      </c>
      <c r="B3344" s="1" t="n">
        <v>0.12018</v>
      </c>
      <c r="C3344" s="1" t="n">
        <v>-0.4396</v>
      </c>
    </row>
    <row r="3345" customFormat="false" ht="13.5" hidden="false" customHeight="false" outlineLevel="0" collapsed="false">
      <c r="A3345" s="1" t="n">
        <v>33.43</v>
      </c>
      <c r="B3345" s="1" t="n">
        <v>0.00663</v>
      </c>
      <c r="C3345" s="1" t="n">
        <v>-0.50876</v>
      </c>
    </row>
    <row r="3346" customFormat="false" ht="13.5" hidden="false" customHeight="false" outlineLevel="0" collapsed="false">
      <c r="A3346" s="1" t="n">
        <v>33.44</v>
      </c>
      <c r="B3346" s="1" t="n">
        <v>-0.09431</v>
      </c>
      <c r="C3346" s="1" t="n">
        <v>-0.61063</v>
      </c>
    </row>
    <row r="3347" customFormat="false" ht="13.5" hidden="false" customHeight="false" outlineLevel="0" collapsed="false">
      <c r="A3347" s="1" t="n">
        <v>33.45</v>
      </c>
      <c r="B3347" s="1" t="n">
        <v>-0.1658</v>
      </c>
      <c r="C3347" s="1" t="n">
        <v>-0.62325</v>
      </c>
    </row>
    <row r="3348" customFormat="false" ht="13.5" hidden="false" customHeight="false" outlineLevel="0" collapsed="false">
      <c r="A3348" s="1" t="n">
        <v>33.46</v>
      </c>
      <c r="B3348" s="1" t="n">
        <v>-0.1873</v>
      </c>
      <c r="C3348" s="1" t="n">
        <v>-0.81578</v>
      </c>
    </row>
    <row r="3349" customFormat="false" ht="13.5" hidden="false" customHeight="false" outlineLevel="0" collapsed="false">
      <c r="A3349" s="1" t="n">
        <v>33.47</v>
      </c>
      <c r="B3349" s="1" t="n">
        <v>-0.15412</v>
      </c>
      <c r="C3349" s="1" t="n">
        <v>-0.87512</v>
      </c>
    </row>
    <row r="3350" customFormat="false" ht="13.5" hidden="false" customHeight="false" outlineLevel="0" collapsed="false">
      <c r="A3350" s="1" t="n">
        <v>33.48</v>
      </c>
      <c r="B3350" s="1" t="n">
        <v>-0.08216</v>
      </c>
      <c r="C3350" s="1" t="n">
        <v>-0.70409</v>
      </c>
    </row>
    <row r="3351" customFormat="false" ht="13.5" hidden="false" customHeight="false" outlineLevel="0" collapsed="false">
      <c r="A3351" s="1" t="n">
        <v>33.49</v>
      </c>
      <c r="B3351" s="1" t="n">
        <v>-0.01393</v>
      </c>
      <c r="C3351" s="1" t="n">
        <v>-0.85456</v>
      </c>
    </row>
    <row r="3352" customFormat="false" ht="13.5" hidden="false" customHeight="false" outlineLevel="0" collapsed="false">
      <c r="A3352" s="1" t="n">
        <v>33.5</v>
      </c>
      <c r="B3352" s="1" t="n">
        <v>0.02439</v>
      </c>
      <c r="C3352" s="1" t="n">
        <v>-0.72045</v>
      </c>
    </row>
    <row r="3353" customFormat="false" ht="13.5" hidden="false" customHeight="false" outlineLevel="0" collapsed="false">
      <c r="A3353" s="1" t="n">
        <v>33.51</v>
      </c>
      <c r="B3353" s="1" t="n">
        <v>0.03186</v>
      </c>
      <c r="C3353" s="1" t="n">
        <v>-0.72979</v>
      </c>
    </row>
    <row r="3354" customFormat="false" ht="13.5" hidden="false" customHeight="false" outlineLevel="0" collapsed="false">
      <c r="A3354" s="1" t="n">
        <v>33.52</v>
      </c>
      <c r="B3354" s="1" t="n">
        <v>-0.00739</v>
      </c>
      <c r="C3354" s="1" t="n">
        <v>-0.95176</v>
      </c>
    </row>
    <row r="3355" customFormat="false" ht="13.5" hidden="false" customHeight="false" outlineLevel="0" collapsed="false">
      <c r="A3355" s="1" t="n">
        <v>33.53</v>
      </c>
      <c r="B3355" s="1" t="n">
        <v>-0.0873</v>
      </c>
      <c r="C3355" s="1" t="n">
        <v>-0.89662</v>
      </c>
    </row>
    <row r="3356" customFormat="false" ht="13.5" hidden="false" customHeight="false" outlineLevel="0" collapsed="false">
      <c r="A3356" s="1" t="n">
        <v>33.54</v>
      </c>
      <c r="B3356" s="1" t="n">
        <v>-0.1873</v>
      </c>
      <c r="C3356" s="1" t="n">
        <v>-0.86952</v>
      </c>
    </row>
    <row r="3357" customFormat="false" ht="13.5" hidden="false" customHeight="false" outlineLevel="0" collapsed="false">
      <c r="A3357" s="1" t="n">
        <v>33.55</v>
      </c>
      <c r="B3357" s="1" t="n">
        <v>-0.27468</v>
      </c>
      <c r="C3357" s="1" t="n">
        <v>-0.72886</v>
      </c>
    </row>
    <row r="3358" customFormat="false" ht="13.5" hidden="false" customHeight="false" outlineLevel="0" collapsed="false">
      <c r="A3358" s="1" t="n">
        <v>33.56</v>
      </c>
      <c r="B3358" s="1" t="n">
        <v>-0.31207</v>
      </c>
      <c r="C3358" s="1" t="n">
        <v>-0.88167</v>
      </c>
    </row>
    <row r="3359" customFormat="false" ht="13.5" hidden="false" customHeight="false" outlineLevel="0" collapsed="false">
      <c r="A3359" s="1" t="n">
        <v>33.57</v>
      </c>
      <c r="B3359" s="1" t="n">
        <v>-0.28076</v>
      </c>
      <c r="C3359" s="1" t="n">
        <v>-1.03214</v>
      </c>
    </row>
    <row r="3360" customFormat="false" ht="13.5" hidden="false" customHeight="false" outlineLevel="0" collapsed="false">
      <c r="A3360" s="1" t="n">
        <v>33.58</v>
      </c>
      <c r="B3360" s="1" t="n">
        <v>-0.20552</v>
      </c>
      <c r="C3360" s="1" t="n">
        <v>-0.72746</v>
      </c>
    </row>
    <row r="3361" customFormat="false" ht="13.5" hidden="false" customHeight="false" outlineLevel="0" collapsed="false">
      <c r="A3361" s="1" t="n">
        <v>33.59</v>
      </c>
      <c r="B3361" s="1" t="n">
        <v>-0.13122</v>
      </c>
      <c r="C3361" s="1" t="n">
        <v>-0.5896</v>
      </c>
    </row>
    <row r="3362" customFormat="false" ht="13.5" hidden="false" customHeight="false" outlineLevel="0" collapsed="false">
      <c r="A3362" s="1" t="n">
        <v>33.6</v>
      </c>
      <c r="B3362" s="1" t="n">
        <v>-0.05412</v>
      </c>
      <c r="C3362" s="1" t="n">
        <v>-0.48212</v>
      </c>
    </row>
    <row r="3363" customFormat="false" ht="13.5" hidden="false" customHeight="false" outlineLevel="0" collapsed="false">
      <c r="A3363" s="1" t="n">
        <v>33.61</v>
      </c>
      <c r="B3363" s="1" t="n">
        <v>0.03981</v>
      </c>
      <c r="C3363" s="1" t="n">
        <v>-0.39287</v>
      </c>
    </row>
    <row r="3364" customFormat="false" ht="13.5" hidden="false" customHeight="false" outlineLevel="0" collapsed="false">
      <c r="A3364" s="1" t="n">
        <v>33.62</v>
      </c>
      <c r="B3364" s="1" t="n">
        <v>0.14962</v>
      </c>
      <c r="C3364" s="1" t="n">
        <v>-0.34754</v>
      </c>
    </row>
    <row r="3365" customFormat="false" ht="13.5" hidden="false" customHeight="false" outlineLevel="0" collapsed="false">
      <c r="A3365" s="1" t="n">
        <v>33.63</v>
      </c>
      <c r="B3365" s="1" t="n">
        <v>0.21925</v>
      </c>
      <c r="C3365" s="1" t="n">
        <v>-0.26717</v>
      </c>
    </row>
    <row r="3366" customFormat="false" ht="13.5" hidden="false" customHeight="false" outlineLevel="0" collapsed="false">
      <c r="A3366" s="1" t="n">
        <v>33.64</v>
      </c>
      <c r="B3366" s="1" t="n">
        <v>0.19682</v>
      </c>
      <c r="C3366" s="1" t="n">
        <v>-0.43025</v>
      </c>
    </row>
    <row r="3367" customFormat="false" ht="13.5" hidden="false" customHeight="false" outlineLevel="0" collapsed="false">
      <c r="A3367" s="1" t="n">
        <v>33.65</v>
      </c>
      <c r="B3367" s="1" t="n">
        <v>0.09402</v>
      </c>
      <c r="C3367" s="1" t="n">
        <v>-0.38633</v>
      </c>
    </row>
    <row r="3368" customFormat="false" ht="13.5" hidden="false" customHeight="false" outlineLevel="0" collapsed="false">
      <c r="A3368" s="1" t="n">
        <v>33.66</v>
      </c>
      <c r="B3368" s="1" t="n">
        <v>-0.06627</v>
      </c>
      <c r="C3368" s="1" t="n">
        <v>-0.30642</v>
      </c>
    </row>
    <row r="3369" customFormat="false" ht="13.5" hidden="false" customHeight="false" outlineLevel="0" collapsed="false">
      <c r="A3369" s="1" t="n">
        <v>33.67</v>
      </c>
      <c r="B3369" s="1" t="n">
        <v>-0.23263</v>
      </c>
      <c r="C3369" s="1" t="n">
        <v>-0.54381</v>
      </c>
    </row>
    <row r="3370" customFormat="false" ht="13.5" hidden="false" customHeight="false" outlineLevel="0" collapsed="false">
      <c r="A3370" s="1" t="n">
        <v>33.68</v>
      </c>
      <c r="B3370" s="1" t="n">
        <v>-0.34478</v>
      </c>
      <c r="C3370" s="1" t="n">
        <v>-0.43353</v>
      </c>
    </row>
    <row r="3371" customFormat="false" ht="13.5" hidden="false" customHeight="false" outlineLevel="0" collapsed="false">
      <c r="A3371" s="1" t="n">
        <v>33.69</v>
      </c>
      <c r="B3371" s="1" t="n">
        <v>-0.34665</v>
      </c>
      <c r="C3371" s="1" t="n">
        <v>-0.07931</v>
      </c>
    </row>
    <row r="3372" customFormat="false" ht="13.5" hidden="false" customHeight="false" outlineLevel="0" collapsed="false">
      <c r="A3372" s="1" t="n">
        <v>33.7</v>
      </c>
      <c r="B3372" s="1" t="n">
        <v>-0.25459</v>
      </c>
      <c r="C3372" s="1" t="n">
        <v>-0.08819</v>
      </c>
    </row>
    <row r="3373" customFormat="false" ht="13.5" hidden="false" customHeight="false" outlineLevel="0" collapsed="false">
      <c r="A3373" s="1" t="n">
        <v>33.71</v>
      </c>
      <c r="B3373" s="1" t="n">
        <v>-0.13777</v>
      </c>
      <c r="C3373" s="1" t="n">
        <v>-0.24287</v>
      </c>
    </row>
    <row r="3374" customFormat="false" ht="13.5" hidden="false" customHeight="false" outlineLevel="0" collapsed="false">
      <c r="A3374" s="1" t="n">
        <v>33.72</v>
      </c>
      <c r="B3374" s="1" t="n">
        <v>-0.03683</v>
      </c>
      <c r="C3374" s="1" t="n">
        <v>-0.03398</v>
      </c>
    </row>
    <row r="3375" customFormat="false" ht="13.5" hidden="false" customHeight="false" outlineLevel="0" collapsed="false">
      <c r="A3375" s="1" t="n">
        <v>33.73</v>
      </c>
      <c r="B3375" s="1" t="n">
        <v>0.02392</v>
      </c>
      <c r="C3375" s="1" t="n">
        <v>0.27957</v>
      </c>
    </row>
    <row r="3376" customFormat="false" ht="13.5" hidden="false" customHeight="false" outlineLevel="0" collapsed="false">
      <c r="A3376" s="1" t="n">
        <v>33.74</v>
      </c>
      <c r="B3376" s="1" t="n">
        <v>0.07719</v>
      </c>
      <c r="C3376" s="1" t="n">
        <v>0.36135</v>
      </c>
    </row>
    <row r="3377" customFormat="false" ht="13.5" hidden="false" customHeight="false" outlineLevel="0" collapsed="false">
      <c r="A3377" s="1" t="n">
        <v>33.75</v>
      </c>
      <c r="B3377" s="1" t="n">
        <v>0.13701</v>
      </c>
      <c r="C3377" s="1" t="n">
        <v>0.26602</v>
      </c>
    </row>
    <row r="3378" customFormat="false" ht="13.5" hidden="false" customHeight="false" outlineLevel="0" collapsed="false">
      <c r="A3378" s="1" t="n">
        <v>33.76</v>
      </c>
      <c r="B3378" s="1" t="n">
        <v>0.19822</v>
      </c>
      <c r="C3378" s="1" t="n">
        <v>0.07864</v>
      </c>
    </row>
    <row r="3379" customFormat="false" ht="13.5" hidden="false" customHeight="false" outlineLevel="0" collapsed="false">
      <c r="A3379" s="1" t="n">
        <v>33.77</v>
      </c>
      <c r="B3379" s="1" t="n">
        <v>0.25383</v>
      </c>
      <c r="C3379" s="1" t="n">
        <v>0.38519</v>
      </c>
    </row>
    <row r="3380" customFormat="false" ht="13.5" hidden="false" customHeight="false" outlineLevel="0" collapsed="false">
      <c r="A3380" s="1" t="n">
        <v>33.78</v>
      </c>
      <c r="B3380" s="1" t="n">
        <v>0.28374</v>
      </c>
      <c r="C3380" s="1" t="n">
        <v>0.67818</v>
      </c>
    </row>
    <row r="3381" customFormat="false" ht="13.5" hidden="false" customHeight="false" outlineLevel="0" collapsed="false">
      <c r="A3381" s="1" t="n">
        <v>33.79</v>
      </c>
      <c r="B3381" s="1" t="n">
        <v>0.30944</v>
      </c>
      <c r="C3381" s="1" t="n">
        <v>0.27163</v>
      </c>
    </row>
    <row r="3382" customFormat="false" ht="13.5" hidden="false" customHeight="false" outlineLevel="0" collapsed="false">
      <c r="A3382" s="1" t="n">
        <v>33.8</v>
      </c>
      <c r="B3382" s="1" t="n">
        <v>0.34729</v>
      </c>
      <c r="C3382" s="1" t="n">
        <v>0.03705</v>
      </c>
    </row>
    <row r="3383" customFormat="false" ht="13.5" hidden="false" customHeight="false" outlineLevel="0" collapsed="false">
      <c r="A3383" s="1" t="n">
        <v>33.81</v>
      </c>
      <c r="B3383" s="1" t="n">
        <v>0.41879</v>
      </c>
      <c r="C3383" s="1" t="n">
        <v>0.26976</v>
      </c>
    </row>
    <row r="3384" customFormat="false" ht="13.5" hidden="false" customHeight="false" outlineLevel="0" collapsed="false">
      <c r="A3384" s="1" t="n">
        <v>33.82</v>
      </c>
      <c r="B3384" s="1" t="n">
        <v>0.4772</v>
      </c>
      <c r="C3384" s="1" t="n">
        <v>0.77211</v>
      </c>
    </row>
    <row r="3385" customFormat="false" ht="13.5" hidden="false" customHeight="false" outlineLevel="0" collapsed="false">
      <c r="A3385" s="1" t="n">
        <v>33.83</v>
      </c>
      <c r="B3385" s="1" t="n">
        <v>0.46832</v>
      </c>
      <c r="C3385" s="1" t="n">
        <v>0.78426</v>
      </c>
    </row>
    <row r="3386" customFormat="false" ht="13.5" hidden="false" customHeight="false" outlineLevel="0" collapsed="false">
      <c r="A3386" s="1" t="n">
        <v>33.84</v>
      </c>
      <c r="B3386" s="1" t="n">
        <v>0.39916</v>
      </c>
      <c r="C3386" s="1" t="n">
        <v>0.47023</v>
      </c>
    </row>
    <row r="3387" customFormat="false" ht="13.5" hidden="false" customHeight="false" outlineLevel="0" collapsed="false">
      <c r="A3387" s="1" t="n">
        <v>33.85</v>
      </c>
      <c r="B3387" s="1" t="n">
        <v>0.2557</v>
      </c>
      <c r="C3387" s="1" t="n">
        <v>0.91464</v>
      </c>
    </row>
    <row r="3388" customFormat="false" ht="13.5" hidden="false" customHeight="false" outlineLevel="0" collapsed="false">
      <c r="A3388" s="1" t="n">
        <v>33.86</v>
      </c>
      <c r="B3388" s="1" t="n">
        <v>0.08233</v>
      </c>
      <c r="C3388" s="1" t="n">
        <v>1.26885</v>
      </c>
    </row>
    <row r="3389" customFormat="false" ht="13.5" hidden="false" customHeight="false" outlineLevel="0" collapsed="false">
      <c r="A3389" s="1" t="n">
        <v>33.87</v>
      </c>
      <c r="B3389" s="1" t="n">
        <v>-0.07608</v>
      </c>
      <c r="C3389" s="1" t="n">
        <v>1.2824</v>
      </c>
    </row>
    <row r="3390" customFormat="false" ht="13.5" hidden="false" customHeight="false" outlineLevel="0" collapsed="false">
      <c r="A3390" s="1" t="n">
        <v>33.88</v>
      </c>
      <c r="B3390" s="1" t="n">
        <v>-0.18683</v>
      </c>
      <c r="C3390" s="1" t="n">
        <v>1.15296</v>
      </c>
    </row>
    <row r="3391" customFormat="false" ht="13.5" hidden="false" customHeight="false" outlineLevel="0" collapsed="false">
      <c r="A3391" s="1" t="n">
        <v>33.89</v>
      </c>
      <c r="B3391" s="1" t="n">
        <v>-0.23917</v>
      </c>
      <c r="C3391" s="1" t="n">
        <v>0.92725</v>
      </c>
    </row>
    <row r="3392" customFormat="false" ht="13.5" hidden="false" customHeight="false" outlineLevel="0" collapsed="false">
      <c r="A3392" s="1" t="n">
        <v>33.9</v>
      </c>
      <c r="B3392" s="1" t="n">
        <v>-0.25973</v>
      </c>
      <c r="C3392" s="1" t="n">
        <v>0.99034</v>
      </c>
    </row>
    <row r="3393" customFormat="false" ht="13.5" hidden="false" customHeight="false" outlineLevel="0" collapsed="false">
      <c r="A3393" s="1" t="n">
        <v>33.91</v>
      </c>
      <c r="B3393" s="1" t="n">
        <v>-0.21767</v>
      </c>
      <c r="C3393" s="1" t="n">
        <v>0.89361</v>
      </c>
    </row>
    <row r="3394" customFormat="false" ht="13.5" hidden="false" customHeight="false" outlineLevel="0" collapsed="false">
      <c r="A3394" s="1" t="n">
        <v>33.92</v>
      </c>
      <c r="B3394" s="1" t="n">
        <v>-0.08543</v>
      </c>
      <c r="C3394" s="1" t="n">
        <v>0.69501</v>
      </c>
    </row>
    <row r="3395" customFormat="false" ht="13.5" hidden="false" customHeight="false" outlineLevel="0" collapsed="false">
      <c r="A3395" s="1" t="n">
        <v>33.93</v>
      </c>
      <c r="B3395" s="1" t="n">
        <v>0.1314</v>
      </c>
      <c r="C3395" s="1" t="n">
        <v>0.62257</v>
      </c>
    </row>
    <row r="3396" customFormat="false" ht="13.5" hidden="false" customHeight="false" outlineLevel="0" collapsed="false">
      <c r="A3396" s="1" t="n">
        <v>33.94</v>
      </c>
      <c r="B3396" s="1" t="n">
        <v>0.34122</v>
      </c>
      <c r="C3396" s="1" t="n">
        <v>0.67444</v>
      </c>
    </row>
    <row r="3397" customFormat="false" ht="13.5" hidden="false" customHeight="false" outlineLevel="0" collapsed="false">
      <c r="A3397" s="1" t="n">
        <v>33.95</v>
      </c>
      <c r="B3397" s="1" t="n">
        <v>0.4473</v>
      </c>
      <c r="C3397" s="1" t="n">
        <v>0.64127</v>
      </c>
    </row>
    <row r="3398" customFormat="false" ht="13.5" hidden="false" customHeight="false" outlineLevel="0" collapsed="false">
      <c r="A3398" s="1" t="n">
        <v>33.96</v>
      </c>
      <c r="B3398" s="1" t="n">
        <v>0.4543</v>
      </c>
      <c r="C3398" s="1" t="n">
        <v>0.79548</v>
      </c>
    </row>
    <row r="3399" customFormat="false" ht="13.5" hidden="false" customHeight="false" outlineLevel="0" collapsed="false">
      <c r="A3399" s="1" t="n">
        <v>33.97</v>
      </c>
      <c r="B3399" s="1" t="n">
        <v>0.38187</v>
      </c>
      <c r="C3399" s="1" t="n">
        <v>0.86557</v>
      </c>
    </row>
    <row r="3400" customFormat="false" ht="13.5" hidden="false" customHeight="false" outlineLevel="0" collapsed="false">
      <c r="A3400" s="1" t="n">
        <v>33.98</v>
      </c>
      <c r="B3400" s="1" t="n">
        <v>0.26645</v>
      </c>
      <c r="C3400" s="1" t="n">
        <v>0.40715</v>
      </c>
    </row>
    <row r="3401" customFormat="false" ht="13.5" hidden="false" customHeight="false" outlineLevel="0" collapsed="false">
      <c r="A3401" s="1" t="n">
        <v>33.99</v>
      </c>
      <c r="B3401" s="1" t="n">
        <v>0.12533</v>
      </c>
      <c r="C3401" s="1" t="n">
        <v>0.96464</v>
      </c>
    </row>
    <row r="3402" customFormat="false" ht="13.5" hidden="false" customHeight="false" outlineLevel="0" collapsed="false">
      <c r="A3402" s="1" t="n">
        <v>34</v>
      </c>
      <c r="B3402" s="1" t="n">
        <v>0.0071</v>
      </c>
      <c r="C3402" s="1" t="n">
        <v>1.30483</v>
      </c>
    </row>
    <row r="3403" customFormat="false" ht="13.5" hidden="false" customHeight="false" outlineLevel="0" collapsed="false">
      <c r="A3403" s="1" t="n">
        <v>34.01</v>
      </c>
      <c r="B3403" s="1" t="n">
        <v>-0.04384</v>
      </c>
      <c r="C3403" s="1" t="n">
        <v>0.50668</v>
      </c>
    </row>
    <row r="3404" customFormat="false" ht="13.5" hidden="false" customHeight="false" outlineLevel="0" collapsed="false">
      <c r="A3404" s="1" t="n">
        <v>34.02</v>
      </c>
      <c r="B3404" s="1" t="n">
        <v>-0.04571</v>
      </c>
      <c r="C3404" s="1" t="n">
        <v>0.39547</v>
      </c>
    </row>
    <row r="3405" customFormat="false" ht="13.5" hidden="false" customHeight="false" outlineLevel="0" collapsed="false">
      <c r="A3405" s="1" t="n">
        <v>34.03</v>
      </c>
      <c r="B3405" s="1" t="n">
        <v>0.00242</v>
      </c>
      <c r="C3405" s="1" t="n">
        <v>0.4464</v>
      </c>
    </row>
    <row r="3406" customFormat="false" ht="13.5" hidden="false" customHeight="false" outlineLevel="0" collapsed="false">
      <c r="A3406" s="1" t="n">
        <v>34.04</v>
      </c>
      <c r="B3406" s="1" t="n">
        <v>0.05476</v>
      </c>
      <c r="C3406" s="1" t="n">
        <v>0.6693</v>
      </c>
    </row>
    <row r="3407" customFormat="false" ht="13.5" hidden="false" customHeight="false" outlineLevel="0" collapsed="false">
      <c r="A3407" s="1" t="n">
        <v>34.05</v>
      </c>
      <c r="B3407" s="1" t="n">
        <v>0.08701</v>
      </c>
      <c r="C3407" s="1" t="n">
        <v>0.50528</v>
      </c>
    </row>
    <row r="3408" customFormat="false" ht="13.5" hidden="false" customHeight="false" outlineLevel="0" collapsed="false">
      <c r="A3408" s="1" t="n">
        <v>34.06</v>
      </c>
      <c r="B3408" s="1" t="n">
        <v>0.08934</v>
      </c>
      <c r="C3408" s="1" t="n">
        <v>-0.47698</v>
      </c>
    </row>
    <row r="3409" customFormat="false" ht="13.5" hidden="false" customHeight="false" outlineLevel="0" collapsed="false">
      <c r="A3409" s="1" t="n">
        <v>34.07</v>
      </c>
      <c r="B3409" s="1" t="n">
        <v>0.0613</v>
      </c>
      <c r="C3409" s="1" t="n">
        <v>-0.50689</v>
      </c>
    </row>
    <row r="3410" customFormat="false" ht="13.5" hidden="false" customHeight="false" outlineLevel="0" collapsed="false">
      <c r="A3410" s="1" t="n">
        <v>34.08</v>
      </c>
      <c r="B3410" s="1" t="n">
        <v>0.04168</v>
      </c>
      <c r="C3410" s="1" t="n">
        <v>-0.1695</v>
      </c>
    </row>
    <row r="3411" customFormat="false" ht="13.5" hidden="false" customHeight="false" outlineLevel="0" collapsed="false">
      <c r="A3411" s="1" t="n">
        <v>34.09</v>
      </c>
      <c r="B3411" s="1" t="n">
        <v>-0.01066</v>
      </c>
      <c r="C3411" s="1" t="n">
        <v>-0.25502</v>
      </c>
    </row>
    <row r="3412" customFormat="false" ht="13.5" hidden="false" customHeight="false" outlineLevel="0" collapsed="false">
      <c r="A3412" s="1" t="n">
        <v>34.1</v>
      </c>
      <c r="B3412" s="1" t="n">
        <v>-0.11206</v>
      </c>
      <c r="C3412" s="1" t="n">
        <v>-0.57418</v>
      </c>
    </row>
    <row r="3413" customFormat="false" ht="13.5" hidden="false" customHeight="false" outlineLevel="0" collapsed="false">
      <c r="A3413" s="1" t="n">
        <v>34.11</v>
      </c>
      <c r="B3413" s="1" t="n">
        <v>-0.22655</v>
      </c>
      <c r="C3413" s="1" t="n">
        <v>-0.98961</v>
      </c>
    </row>
    <row r="3414" customFormat="false" ht="13.5" hidden="false" customHeight="false" outlineLevel="0" collapsed="false">
      <c r="A3414" s="1" t="n">
        <v>34.12</v>
      </c>
      <c r="B3414" s="1" t="n">
        <v>-0.3387</v>
      </c>
      <c r="C3414" s="1" t="n">
        <v>-0.79989</v>
      </c>
    </row>
    <row r="3415" customFormat="false" ht="13.5" hidden="false" customHeight="false" outlineLevel="0" collapsed="false">
      <c r="A3415" s="1" t="n">
        <v>34.13</v>
      </c>
      <c r="B3415" s="1" t="n">
        <v>-0.42562</v>
      </c>
      <c r="C3415" s="1" t="n">
        <v>-0.56671</v>
      </c>
    </row>
    <row r="3416" customFormat="false" ht="13.5" hidden="false" customHeight="false" outlineLevel="0" collapsed="false">
      <c r="A3416" s="1" t="n">
        <v>34.14</v>
      </c>
      <c r="B3416" s="1" t="n">
        <v>-0.49011</v>
      </c>
      <c r="C3416" s="1" t="n">
        <v>-0.7826</v>
      </c>
    </row>
    <row r="3417" customFormat="false" ht="13.5" hidden="false" customHeight="false" outlineLevel="0" collapsed="false">
      <c r="A3417" s="1" t="n">
        <v>34.15</v>
      </c>
      <c r="B3417" s="1" t="n">
        <v>-0.54338</v>
      </c>
      <c r="C3417" s="1" t="n">
        <v>-0.90083</v>
      </c>
    </row>
    <row r="3418" customFormat="false" ht="13.5" hidden="false" customHeight="false" outlineLevel="0" collapsed="false">
      <c r="A3418" s="1" t="n">
        <v>34.16</v>
      </c>
      <c r="B3418" s="1" t="n">
        <v>-0.58123</v>
      </c>
      <c r="C3418" s="1" t="n">
        <v>-0.79522</v>
      </c>
    </row>
    <row r="3419" customFormat="false" ht="13.5" hidden="false" customHeight="false" outlineLevel="0" collapsed="false">
      <c r="A3419" s="1" t="n">
        <v>34.17</v>
      </c>
      <c r="B3419" s="1" t="n">
        <v>-0.59899</v>
      </c>
      <c r="C3419" s="1" t="n">
        <v>-0.63213</v>
      </c>
    </row>
    <row r="3420" customFormat="false" ht="13.5" hidden="false" customHeight="false" outlineLevel="0" collapsed="false">
      <c r="A3420" s="1" t="n">
        <v>34.18</v>
      </c>
      <c r="B3420" s="1" t="n">
        <v>-0.58217</v>
      </c>
      <c r="C3420" s="1" t="n">
        <v>-0.72792</v>
      </c>
    </row>
    <row r="3421" customFormat="false" ht="13.5" hidden="false" customHeight="false" outlineLevel="0" collapsed="false">
      <c r="A3421" s="1" t="n">
        <v>34.19</v>
      </c>
      <c r="B3421" s="1" t="n">
        <v>-0.52562</v>
      </c>
      <c r="C3421" s="1" t="n">
        <v>-0.99008</v>
      </c>
    </row>
    <row r="3422" customFormat="false" ht="13.5" hidden="false" customHeight="false" outlineLevel="0" collapsed="false">
      <c r="A3422" s="1" t="n">
        <v>34.2</v>
      </c>
      <c r="B3422" s="1" t="n">
        <v>-0.44852</v>
      </c>
      <c r="C3422" s="1" t="n">
        <v>-0.98541</v>
      </c>
    </row>
    <row r="3423" customFormat="false" ht="13.5" hidden="false" customHeight="false" outlineLevel="0" collapsed="false">
      <c r="A3423" s="1" t="n">
        <v>34.21</v>
      </c>
      <c r="B3423" s="1" t="n">
        <v>-0.35693</v>
      </c>
      <c r="C3423" s="1" t="n">
        <v>-0.90784</v>
      </c>
    </row>
    <row r="3424" customFormat="false" ht="13.5" hidden="false" customHeight="false" outlineLevel="0" collapsed="false">
      <c r="A3424" s="1" t="n">
        <v>34.22</v>
      </c>
      <c r="B3424" s="1" t="n">
        <v>-0.24291</v>
      </c>
      <c r="C3424" s="1" t="n">
        <v>-1.23915</v>
      </c>
    </row>
    <row r="3425" customFormat="false" ht="13.5" hidden="false" customHeight="false" outlineLevel="0" collapsed="false">
      <c r="A3425" s="1" t="n">
        <v>34.23</v>
      </c>
      <c r="B3425" s="1" t="n">
        <v>-0.12562</v>
      </c>
      <c r="C3425" s="1" t="n">
        <v>-1.63402</v>
      </c>
    </row>
    <row r="3426" customFormat="false" ht="13.5" hidden="false" customHeight="false" outlineLevel="0" collapsed="false">
      <c r="A3426" s="1" t="n">
        <v>34.24</v>
      </c>
      <c r="B3426" s="1" t="n">
        <v>-0.03402</v>
      </c>
      <c r="C3426" s="1" t="n">
        <v>-1.61626</v>
      </c>
    </row>
    <row r="3427" customFormat="false" ht="13.5" hidden="false" customHeight="false" outlineLevel="0" collapsed="false">
      <c r="A3427" s="1" t="n">
        <v>34.25</v>
      </c>
      <c r="B3427" s="1" t="n">
        <v>0.00476</v>
      </c>
      <c r="C3427" s="1" t="n">
        <v>-1.54243</v>
      </c>
    </row>
    <row r="3428" customFormat="false" ht="13.5" hidden="false" customHeight="false" outlineLevel="0" collapsed="false">
      <c r="A3428" s="1" t="n">
        <v>34.26</v>
      </c>
      <c r="B3428" s="1" t="n">
        <v>-0.00505</v>
      </c>
      <c r="C3428" s="1" t="n">
        <v>-1.56766</v>
      </c>
    </row>
    <row r="3429" customFormat="false" ht="13.5" hidden="false" customHeight="false" outlineLevel="0" collapsed="false">
      <c r="A3429" s="1" t="n">
        <v>34.27</v>
      </c>
      <c r="B3429" s="1" t="n">
        <v>-0.02561</v>
      </c>
      <c r="C3429" s="1" t="n">
        <v>-1.52654</v>
      </c>
    </row>
    <row r="3430" customFormat="false" ht="13.5" hidden="false" customHeight="false" outlineLevel="0" collapsed="false">
      <c r="A3430" s="1" t="n">
        <v>34.28</v>
      </c>
      <c r="B3430" s="1" t="n">
        <v>-0.07328</v>
      </c>
      <c r="C3430" s="1" t="n">
        <v>-1.32794</v>
      </c>
    </row>
    <row r="3431" customFormat="false" ht="13.5" hidden="false" customHeight="false" outlineLevel="0" collapsed="false">
      <c r="A3431" s="1" t="n">
        <v>34.29</v>
      </c>
      <c r="B3431" s="1" t="n">
        <v>-0.15926</v>
      </c>
      <c r="C3431" s="1" t="n">
        <v>-1.04896</v>
      </c>
    </row>
    <row r="3432" customFormat="false" ht="13.5" hidden="false" customHeight="false" outlineLevel="0" collapsed="false">
      <c r="A3432" s="1" t="n">
        <v>34.3</v>
      </c>
      <c r="B3432" s="1" t="n">
        <v>-0.25319</v>
      </c>
      <c r="C3432" s="1" t="n">
        <v>-0.95456</v>
      </c>
    </row>
    <row r="3433" customFormat="false" ht="13.5" hidden="false" customHeight="false" outlineLevel="0" collapsed="false">
      <c r="A3433" s="1" t="n">
        <v>34.31</v>
      </c>
      <c r="B3433" s="1" t="n">
        <v>-0.33497</v>
      </c>
      <c r="C3433" s="1" t="n">
        <v>-0.7555</v>
      </c>
    </row>
    <row r="3434" customFormat="false" ht="13.5" hidden="false" customHeight="false" outlineLevel="0" collapsed="false">
      <c r="A3434" s="1" t="n">
        <v>34.32</v>
      </c>
      <c r="B3434" s="1" t="n">
        <v>-0.39104</v>
      </c>
      <c r="C3434" s="1" t="n">
        <v>-0.46764</v>
      </c>
    </row>
    <row r="3435" customFormat="false" ht="13.5" hidden="false" customHeight="false" outlineLevel="0" collapsed="false">
      <c r="A3435" s="1" t="n">
        <v>34.33</v>
      </c>
      <c r="B3435" s="1" t="n">
        <v>-0.41581</v>
      </c>
      <c r="C3435" s="1" t="n">
        <v>-0.69334</v>
      </c>
    </row>
    <row r="3436" customFormat="false" ht="13.5" hidden="false" customHeight="false" outlineLevel="0" collapsed="false">
      <c r="A3436" s="1" t="n">
        <v>34.34</v>
      </c>
      <c r="B3436" s="1" t="n">
        <v>-0.40226</v>
      </c>
      <c r="C3436" s="1" t="n">
        <v>-0.36016</v>
      </c>
    </row>
    <row r="3437" customFormat="false" ht="13.5" hidden="false" customHeight="false" outlineLevel="0" collapsed="false">
      <c r="A3437" s="1" t="n">
        <v>34.35</v>
      </c>
      <c r="B3437" s="1" t="n">
        <v>-0.35179</v>
      </c>
      <c r="C3437" s="1" t="n">
        <v>-0.06015</v>
      </c>
    </row>
    <row r="3438" customFormat="false" ht="13.5" hidden="false" customHeight="false" outlineLevel="0" collapsed="false">
      <c r="A3438" s="1" t="n">
        <v>34.36</v>
      </c>
      <c r="B3438" s="1" t="n">
        <v>-0.29151</v>
      </c>
      <c r="C3438" s="1" t="n">
        <v>-0.83213</v>
      </c>
    </row>
    <row r="3439" customFormat="false" ht="13.5" hidden="false" customHeight="false" outlineLevel="0" collapsed="false">
      <c r="A3439" s="1" t="n">
        <v>34.37</v>
      </c>
      <c r="B3439" s="1" t="n">
        <v>-0.23543</v>
      </c>
      <c r="C3439" s="1" t="n">
        <v>-0.32044</v>
      </c>
    </row>
    <row r="3440" customFormat="false" ht="13.5" hidden="false" customHeight="false" outlineLevel="0" collapsed="false">
      <c r="A3440" s="1" t="n">
        <v>34.38</v>
      </c>
      <c r="B3440" s="1" t="n">
        <v>-0.17749</v>
      </c>
      <c r="C3440" s="1" t="n">
        <v>0.33145</v>
      </c>
    </row>
    <row r="3441" customFormat="false" ht="13.5" hidden="false" customHeight="false" outlineLevel="0" collapsed="false">
      <c r="A3441" s="1" t="n">
        <v>34.39</v>
      </c>
      <c r="B3441" s="1" t="n">
        <v>-0.12001</v>
      </c>
      <c r="C3441" s="1" t="n">
        <v>0.20855</v>
      </c>
    </row>
    <row r="3442" customFormat="false" ht="13.5" hidden="false" customHeight="false" outlineLevel="0" collapsed="false">
      <c r="A3442" s="1" t="n">
        <v>34.4</v>
      </c>
      <c r="B3442" s="1" t="n">
        <v>-0.05459</v>
      </c>
      <c r="C3442" s="1" t="n">
        <v>0.26976</v>
      </c>
    </row>
    <row r="3443" customFormat="false" ht="13.5" hidden="false" customHeight="false" outlineLevel="0" collapsed="false">
      <c r="A3443" s="1" t="n">
        <v>34.41</v>
      </c>
      <c r="B3443" s="1" t="n">
        <v>0.05336</v>
      </c>
      <c r="C3443" s="1" t="n">
        <v>0.02069</v>
      </c>
    </row>
    <row r="3444" customFormat="false" ht="13.5" hidden="false" customHeight="false" outlineLevel="0" collapsed="false">
      <c r="A3444" s="1" t="n">
        <v>34.42</v>
      </c>
      <c r="B3444" s="1" t="n">
        <v>0.22346</v>
      </c>
      <c r="C3444" s="1" t="n">
        <v>0.97352</v>
      </c>
    </row>
    <row r="3445" customFormat="false" ht="13.5" hidden="false" customHeight="false" outlineLevel="0" collapsed="false">
      <c r="A3445" s="1" t="n">
        <v>34.43</v>
      </c>
      <c r="B3445" s="1" t="n">
        <v>0.42066</v>
      </c>
      <c r="C3445" s="1" t="n">
        <v>1.26511</v>
      </c>
    </row>
    <row r="3446" customFormat="false" ht="13.5" hidden="false" customHeight="false" outlineLevel="0" collapsed="false">
      <c r="A3446" s="1" t="n">
        <v>34.44</v>
      </c>
      <c r="B3446" s="1" t="n">
        <v>0.57347</v>
      </c>
      <c r="C3446" s="1" t="n">
        <v>0.35481</v>
      </c>
    </row>
    <row r="3447" customFormat="false" ht="13.5" hidden="false" customHeight="false" outlineLevel="0" collapsed="false">
      <c r="A3447" s="1" t="n">
        <v>34.45</v>
      </c>
      <c r="B3447" s="1" t="n">
        <v>0.68188</v>
      </c>
      <c r="C3447" s="1" t="n">
        <v>0.55108</v>
      </c>
    </row>
    <row r="3448" customFormat="false" ht="13.5" hidden="false" customHeight="false" outlineLevel="0" collapsed="false">
      <c r="A3448" s="1" t="n">
        <v>34.46</v>
      </c>
      <c r="B3448" s="1" t="n">
        <v>0.78702</v>
      </c>
      <c r="C3448" s="1" t="n">
        <v>0.67398</v>
      </c>
    </row>
    <row r="3449" customFormat="false" ht="13.5" hidden="false" customHeight="false" outlineLevel="0" collapsed="false">
      <c r="A3449" s="1" t="n">
        <v>34.47</v>
      </c>
      <c r="B3449" s="1" t="n">
        <v>0.85478</v>
      </c>
      <c r="C3449" s="1" t="n">
        <v>1.02165</v>
      </c>
    </row>
    <row r="3450" customFormat="false" ht="13.5" hidden="false" customHeight="false" outlineLevel="0" collapsed="false">
      <c r="A3450" s="1" t="n">
        <v>34.48</v>
      </c>
      <c r="B3450" s="1" t="n">
        <v>0.85244</v>
      </c>
      <c r="C3450" s="1" t="n">
        <v>1.09361</v>
      </c>
    </row>
    <row r="3451" customFormat="false" ht="13.5" hidden="false" customHeight="false" outlineLevel="0" collapsed="false">
      <c r="A3451" s="1" t="n">
        <v>34.49</v>
      </c>
      <c r="B3451" s="1" t="n">
        <v>0.77534</v>
      </c>
      <c r="C3451" s="1" t="n">
        <v>0.68379</v>
      </c>
    </row>
    <row r="3452" customFormat="false" ht="13.5" hidden="false" customHeight="false" outlineLevel="0" collapsed="false">
      <c r="A3452" s="1" t="n">
        <v>34.5</v>
      </c>
      <c r="B3452" s="1" t="n">
        <v>0.63655</v>
      </c>
      <c r="C3452" s="1" t="n">
        <v>1.32586</v>
      </c>
    </row>
    <row r="3453" customFormat="false" ht="13.5" hidden="false" customHeight="false" outlineLevel="0" collapsed="false">
      <c r="A3453" s="1" t="n">
        <v>34.51</v>
      </c>
      <c r="B3453" s="1" t="n">
        <v>0.48515</v>
      </c>
      <c r="C3453" s="1" t="n">
        <v>1.93101</v>
      </c>
    </row>
    <row r="3454" customFormat="false" ht="13.5" hidden="false" customHeight="false" outlineLevel="0" collapsed="false">
      <c r="A3454" s="1" t="n">
        <v>34.52</v>
      </c>
      <c r="B3454" s="1" t="n">
        <v>0.34168</v>
      </c>
      <c r="C3454" s="1" t="n">
        <v>1.95999</v>
      </c>
    </row>
    <row r="3455" customFormat="false" ht="13.5" hidden="false" customHeight="false" outlineLevel="0" collapsed="false">
      <c r="A3455" s="1" t="n">
        <v>34.53</v>
      </c>
      <c r="B3455" s="1" t="n">
        <v>0.21411</v>
      </c>
      <c r="C3455" s="1" t="n">
        <v>1.4497</v>
      </c>
    </row>
    <row r="3456" customFormat="false" ht="13.5" hidden="false" customHeight="false" outlineLevel="0" collapsed="false">
      <c r="A3456" s="1" t="n">
        <v>34.54</v>
      </c>
      <c r="B3456" s="1" t="n">
        <v>0.11691</v>
      </c>
      <c r="C3456" s="1" t="n">
        <v>1.50577</v>
      </c>
    </row>
    <row r="3457" customFormat="false" ht="13.5" hidden="false" customHeight="false" outlineLevel="0" collapsed="false">
      <c r="A3457" s="1" t="n">
        <v>34.55</v>
      </c>
      <c r="B3457" s="1" t="n">
        <v>0.06738</v>
      </c>
      <c r="C3457" s="1" t="n">
        <v>2.4114</v>
      </c>
    </row>
    <row r="3458" customFormat="false" ht="13.5" hidden="false" customHeight="false" outlineLevel="0" collapsed="false">
      <c r="A3458" s="1" t="n">
        <v>34.56</v>
      </c>
      <c r="B3458" s="1" t="n">
        <v>0.0557</v>
      </c>
      <c r="C3458" s="1" t="n">
        <v>2.00952</v>
      </c>
    </row>
    <row r="3459" customFormat="false" ht="13.5" hidden="false" customHeight="false" outlineLevel="0" collapsed="false">
      <c r="A3459" s="1" t="n">
        <v>34.57</v>
      </c>
      <c r="B3459" s="1" t="n">
        <v>0.05476</v>
      </c>
      <c r="C3459" s="1" t="n">
        <v>1.41371</v>
      </c>
    </row>
    <row r="3460" customFormat="false" ht="13.5" hidden="false" customHeight="false" outlineLevel="0" collapsed="false">
      <c r="A3460" s="1" t="n">
        <v>34.58</v>
      </c>
      <c r="B3460" s="1" t="n">
        <v>0.08093</v>
      </c>
      <c r="C3460" s="1" t="n">
        <v>1.49082</v>
      </c>
    </row>
    <row r="3461" customFormat="false" ht="13.5" hidden="false" customHeight="false" outlineLevel="0" collapsed="false">
      <c r="A3461" s="1" t="n">
        <v>34.59</v>
      </c>
      <c r="B3461" s="1" t="n">
        <v>0.13888</v>
      </c>
      <c r="C3461" s="1" t="n">
        <v>1.64736</v>
      </c>
    </row>
    <row r="3462" customFormat="false" ht="13.5" hidden="false" customHeight="false" outlineLevel="0" collapsed="false">
      <c r="A3462" s="1" t="n">
        <v>34.6</v>
      </c>
      <c r="B3462" s="1" t="n">
        <v>0.17626</v>
      </c>
      <c r="C3462" s="1" t="n">
        <v>1.72914</v>
      </c>
    </row>
    <row r="3463" customFormat="false" ht="13.5" hidden="false" customHeight="false" outlineLevel="0" collapsed="false">
      <c r="A3463" s="1" t="n">
        <v>34.61</v>
      </c>
      <c r="B3463" s="1" t="n">
        <v>0.14168</v>
      </c>
      <c r="C3463" s="1" t="n">
        <v>0.98006</v>
      </c>
    </row>
    <row r="3464" customFormat="false" ht="13.5" hidden="false" customHeight="false" outlineLevel="0" collapsed="false">
      <c r="A3464" s="1" t="n">
        <v>34.62</v>
      </c>
      <c r="B3464" s="1" t="n">
        <v>0.05102</v>
      </c>
      <c r="C3464" s="1" t="n">
        <v>0.82398</v>
      </c>
    </row>
    <row r="3465" customFormat="false" ht="13.5" hidden="false" customHeight="false" outlineLevel="0" collapsed="false">
      <c r="A3465" s="1" t="n">
        <v>34.63</v>
      </c>
      <c r="B3465" s="1" t="n">
        <v>-0.03449</v>
      </c>
      <c r="C3465" s="1" t="n">
        <v>1.20016</v>
      </c>
    </row>
    <row r="3466" customFormat="false" ht="13.5" hidden="false" customHeight="false" outlineLevel="0" collapsed="false">
      <c r="A3466" s="1" t="n">
        <v>34.64</v>
      </c>
      <c r="B3466" s="1" t="n">
        <v>-0.10599</v>
      </c>
      <c r="C3466" s="1" t="n">
        <v>0.92819</v>
      </c>
    </row>
    <row r="3467" customFormat="false" ht="13.5" hidden="false" customHeight="false" outlineLevel="0" collapsed="false">
      <c r="A3467" s="1" t="n">
        <v>34.65</v>
      </c>
      <c r="B3467" s="1" t="n">
        <v>-0.17048</v>
      </c>
      <c r="C3467" s="1" t="n">
        <v>0.65108</v>
      </c>
    </row>
    <row r="3468" customFormat="false" ht="13.5" hidden="false" customHeight="false" outlineLevel="0" collapsed="false">
      <c r="A3468" s="1" t="n">
        <v>34.66</v>
      </c>
      <c r="B3468" s="1" t="n">
        <v>-0.18777</v>
      </c>
      <c r="C3468" s="1" t="n">
        <v>0.45201</v>
      </c>
    </row>
    <row r="3469" customFormat="false" ht="13.5" hidden="false" customHeight="false" outlineLevel="0" collapsed="false">
      <c r="A3469" s="1" t="n">
        <v>34.67</v>
      </c>
      <c r="B3469" s="1" t="n">
        <v>-0.13917</v>
      </c>
      <c r="C3469" s="1" t="n">
        <v>0.56182</v>
      </c>
    </row>
    <row r="3470" customFormat="false" ht="13.5" hidden="false" customHeight="false" outlineLevel="0" collapsed="false">
      <c r="A3470" s="1" t="n">
        <v>34.68</v>
      </c>
      <c r="B3470" s="1" t="n">
        <v>-0.07515</v>
      </c>
      <c r="C3470" s="1" t="n">
        <v>0.50622</v>
      </c>
    </row>
    <row r="3471" customFormat="false" ht="13.5" hidden="false" customHeight="false" outlineLevel="0" collapsed="false">
      <c r="A3471" s="1" t="n">
        <v>34.69</v>
      </c>
      <c r="B3471" s="1" t="n">
        <v>-0.03356</v>
      </c>
      <c r="C3471" s="1" t="n">
        <v>-0.09754</v>
      </c>
    </row>
    <row r="3472" customFormat="false" ht="13.5" hidden="false" customHeight="false" outlineLevel="0" collapsed="false">
      <c r="A3472" s="1" t="n">
        <v>34.7</v>
      </c>
      <c r="B3472" s="1" t="n">
        <v>-0.00739</v>
      </c>
      <c r="C3472" s="1" t="n">
        <v>-0.50876</v>
      </c>
    </row>
    <row r="3473" customFormat="false" ht="13.5" hidden="false" customHeight="false" outlineLevel="0" collapsed="false">
      <c r="A3473" s="1" t="n">
        <v>34.71</v>
      </c>
      <c r="B3473" s="2" t="n">
        <v>9E-005</v>
      </c>
      <c r="C3473" s="1" t="n">
        <v>-0.67372</v>
      </c>
    </row>
    <row r="3474" customFormat="false" ht="13.5" hidden="false" customHeight="false" outlineLevel="0" collapsed="false">
      <c r="A3474" s="1" t="n">
        <v>34.72</v>
      </c>
      <c r="B3474" s="1" t="n">
        <v>-0.01673</v>
      </c>
      <c r="C3474" s="1" t="n">
        <v>-0.79802</v>
      </c>
    </row>
    <row r="3475" customFormat="false" ht="13.5" hidden="false" customHeight="false" outlineLevel="0" collapsed="false">
      <c r="A3475" s="1" t="n">
        <v>34.73</v>
      </c>
      <c r="B3475" s="1" t="n">
        <v>-0.06533</v>
      </c>
      <c r="C3475" s="1" t="n">
        <v>-1.12934</v>
      </c>
    </row>
    <row r="3476" customFormat="false" ht="13.5" hidden="false" customHeight="false" outlineLevel="0" collapsed="false">
      <c r="A3476" s="1" t="n">
        <v>34.74</v>
      </c>
      <c r="B3476" s="1" t="n">
        <v>-0.14711</v>
      </c>
      <c r="C3476" s="1" t="n">
        <v>-1.56579</v>
      </c>
    </row>
    <row r="3477" customFormat="false" ht="13.5" hidden="false" customHeight="false" outlineLevel="0" collapsed="false">
      <c r="A3477" s="1" t="n">
        <v>34.75</v>
      </c>
      <c r="B3477" s="1" t="n">
        <v>-0.24244</v>
      </c>
      <c r="C3477" s="1" t="n">
        <v>-1.56252</v>
      </c>
    </row>
    <row r="3478" customFormat="false" ht="13.5" hidden="false" customHeight="false" outlineLevel="0" collapsed="false">
      <c r="A3478" s="1" t="n">
        <v>34.76</v>
      </c>
      <c r="B3478" s="1" t="n">
        <v>-0.31955</v>
      </c>
      <c r="C3478" s="1" t="n">
        <v>-1.45458</v>
      </c>
    </row>
    <row r="3479" customFormat="false" ht="13.5" hidden="false" customHeight="false" outlineLevel="0" collapsed="false">
      <c r="A3479" s="1" t="n">
        <v>34.77</v>
      </c>
      <c r="B3479" s="1" t="n">
        <v>-0.34945</v>
      </c>
      <c r="C3479" s="1" t="n">
        <v>-1.56906</v>
      </c>
    </row>
    <row r="3480" customFormat="false" ht="13.5" hidden="false" customHeight="false" outlineLevel="0" collapsed="false">
      <c r="A3480" s="1" t="n">
        <v>34.78</v>
      </c>
      <c r="B3480" s="1" t="n">
        <v>-0.3588</v>
      </c>
      <c r="C3480" s="1" t="n">
        <v>-1.65038</v>
      </c>
    </row>
    <row r="3481" customFormat="false" ht="13.5" hidden="false" customHeight="false" outlineLevel="0" collapsed="false">
      <c r="A3481" s="1" t="n">
        <v>34.79</v>
      </c>
      <c r="B3481" s="1" t="n">
        <v>-0.35226</v>
      </c>
      <c r="C3481" s="1" t="n">
        <v>-1.68589</v>
      </c>
    </row>
    <row r="3482" customFormat="false" ht="13.5" hidden="false" customHeight="false" outlineLevel="0" collapsed="false">
      <c r="A3482" s="1" t="n">
        <v>34.8</v>
      </c>
      <c r="B3482" s="1" t="n">
        <v>-0.3088</v>
      </c>
      <c r="C3482" s="1" t="n">
        <v>-1.57935</v>
      </c>
    </row>
    <row r="3483" customFormat="false" ht="13.5" hidden="false" customHeight="false" outlineLevel="0" collapsed="false">
      <c r="A3483" s="1" t="n">
        <v>34.81</v>
      </c>
      <c r="B3483" s="1" t="n">
        <v>-0.25786</v>
      </c>
      <c r="C3483" s="1" t="n">
        <v>-1.46065</v>
      </c>
    </row>
    <row r="3484" customFormat="false" ht="13.5" hidden="false" customHeight="false" outlineLevel="0" collapsed="false">
      <c r="A3484" s="1" t="n">
        <v>34.82</v>
      </c>
      <c r="B3484" s="1" t="n">
        <v>-0.22422</v>
      </c>
      <c r="C3484" s="1" t="n">
        <v>-1.71066</v>
      </c>
    </row>
    <row r="3485" customFormat="false" ht="13.5" hidden="false" customHeight="false" outlineLevel="0" collapsed="false">
      <c r="A3485" s="1" t="n">
        <v>34.83</v>
      </c>
      <c r="B3485" s="1" t="n">
        <v>-0.22515</v>
      </c>
      <c r="C3485" s="1" t="n">
        <v>-1.98964</v>
      </c>
    </row>
    <row r="3486" customFormat="false" ht="13.5" hidden="false" customHeight="false" outlineLevel="0" collapsed="false">
      <c r="A3486" s="1" t="n">
        <v>34.84</v>
      </c>
      <c r="B3486" s="1" t="n">
        <v>-0.2644</v>
      </c>
      <c r="C3486" s="1" t="n">
        <v>-1.83683</v>
      </c>
    </row>
    <row r="3487" customFormat="false" ht="13.5" hidden="false" customHeight="false" outlineLevel="0" collapsed="false">
      <c r="A3487" s="1" t="n">
        <v>34.85</v>
      </c>
      <c r="B3487" s="1" t="n">
        <v>-0.32001</v>
      </c>
      <c r="C3487" s="1" t="n">
        <v>-1.67187</v>
      </c>
    </row>
    <row r="3488" customFormat="false" ht="13.5" hidden="false" customHeight="false" outlineLevel="0" collapsed="false">
      <c r="A3488" s="1" t="n">
        <v>34.86</v>
      </c>
      <c r="B3488" s="1" t="n">
        <v>-0.37936</v>
      </c>
      <c r="C3488" s="1" t="n">
        <v>-1.89431</v>
      </c>
    </row>
    <row r="3489" customFormat="false" ht="13.5" hidden="false" customHeight="false" outlineLevel="0" collapsed="false">
      <c r="A3489" s="1" t="n">
        <v>34.87</v>
      </c>
      <c r="B3489" s="1" t="n">
        <v>-0.44058</v>
      </c>
      <c r="C3489" s="1" t="n">
        <v>-1.91487</v>
      </c>
    </row>
    <row r="3490" customFormat="false" ht="13.5" hidden="false" customHeight="false" outlineLevel="0" collapsed="false">
      <c r="A3490" s="1" t="n">
        <v>34.88</v>
      </c>
      <c r="B3490" s="1" t="n">
        <v>-0.46815</v>
      </c>
      <c r="C3490" s="1" t="n">
        <v>-1.73916</v>
      </c>
    </row>
    <row r="3491" customFormat="false" ht="13.5" hidden="false" customHeight="false" outlineLevel="0" collapsed="false">
      <c r="A3491" s="1" t="n">
        <v>34.89</v>
      </c>
      <c r="B3491" s="1" t="n">
        <v>-0.45646</v>
      </c>
      <c r="C3491" s="1" t="n">
        <v>-1.69851</v>
      </c>
    </row>
    <row r="3492" customFormat="false" ht="13.5" hidden="false" customHeight="false" outlineLevel="0" collapsed="false">
      <c r="A3492" s="1" t="n">
        <v>34.9</v>
      </c>
      <c r="B3492" s="1" t="n">
        <v>-0.43637</v>
      </c>
      <c r="C3492" s="1" t="n">
        <v>-1.48962</v>
      </c>
    </row>
    <row r="3493" customFormat="false" ht="13.5" hidden="false" customHeight="false" outlineLevel="0" collapsed="false">
      <c r="A3493" s="1" t="n">
        <v>34.91</v>
      </c>
      <c r="B3493" s="1" t="n">
        <v>-0.37842</v>
      </c>
      <c r="C3493" s="1" t="n">
        <v>-1.39757</v>
      </c>
    </row>
    <row r="3494" customFormat="false" ht="13.5" hidden="false" customHeight="false" outlineLevel="0" collapsed="false">
      <c r="A3494" s="1" t="n">
        <v>34.92</v>
      </c>
      <c r="B3494" s="1" t="n">
        <v>-0.27655</v>
      </c>
      <c r="C3494" s="1" t="n">
        <v>-0.81157</v>
      </c>
    </row>
    <row r="3495" customFormat="false" ht="13.5" hidden="false" customHeight="false" outlineLevel="0" collapsed="false">
      <c r="A3495" s="1" t="n">
        <v>34.93</v>
      </c>
      <c r="B3495" s="1" t="n">
        <v>-0.15038</v>
      </c>
      <c r="C3495" s="1" t="n">
        <v>-0.49287</v>
      </c>
    </row>
    <row r="3496" customFormat="false" ht="13.5" hidden="false" customHeight="false" outlineLevel="0" collapsed="false">
      <c r="A3496" s="1" t="n">
        <v>34.94</v>
      </c>
      <c r="B3496" s="1" t="n">
        <v>-0.02374</v>
      </c>
      <c r="C3496" s="1" t="n">
        <v>-0.16997</v>
      </c>
    </row>
    <row r="3497" customFormat="false" ht="13.5" hidden="false" customHeight="false" outlineLevel="0" collapsed="false">
      <c r="A3497" s="1" t="n">
        <v>34.95</v>
      </c>
      <c r="B3497" s="1" t="n">
        <v>0.0571</v>
      </c>
      <c r="C3497" s="1" t="n">
        <v>0.8366</v>
      </c>
    </row>
    <row r="3498" customFormat="false" ht="13.5" hidden="false" customHeight="false" outlineLevel="0" collapsed="false">
      <c r="A3498" s="1" t="n">
        <v>34.96</v>
      </c>
      <c r="B3498" s="1" t="n">
        <v>0.07158</v>
      </c>
      <c r="C3498" s="1" t="n">
        <v>0.26088</v>
      </c>
    </row>
    <row r="3499" customFormat="false" ht="13.5" hidden="false" customHeight="false" outlineLevel="0" collapsed="false">
      <c r="A3499" s="1" t="n">
        <v>34.97</v>
      </c>
      <c r="B3499" s="1" t="n">
        <v>0.00943</v>
      </c>
      <c r="C3499" s="1" t="n">
        <v>0.64313</v>
      </c>
    </row>
    <row r="3500" customFormat="false" ht="13.5" hidden="false" customHeight="false" outlineLevel="0" collapsed="false">
      <c r="A3500" s="1" t="n">
        <v>34.98</v>
      </c>
      <c r="B3500" s="1" t="n">
        <v>-0.09711</v>
      </c>
      <c r="C3500" s="1" t="n">
        <v>1.19969</v>
      </c>
    </row>
    <row r="3501" customFormat="false" ht="13.5" hidden="false" customHeight="false" outlineLevel="0" collapsed="false">
      <c r="A3501" s="1" t="n">
        <v>34.99</v>
      </c>
      <c r="B3501" s="1" t="n">
        <v>-0.19384</v>
      </c>
      <c r="C3501" s="1" t="n">
        <v>0.64874</v>
      </c>
    </row>
    <row r="3502" customFormat="false" ht="13.5" hidden="false" customHeight="false" outlineLevel="0" collapsed="false">
      <c r="A3502" s="1" t="n">
        <v>35</v>
      </c>
      <c r="B3502" s="1" t="n">
        <v>-0.25739</v>
      </c>
      <c r="C3502" s="1" t="n">
        <v>0.9866</v>
      </c>
    </row>
    <row r="3503" customFormat="false" ht="13.5" hidden="false" customHeight="false" outlineLevel="0" collapsed="false">
      <c r="A3503" s="1" t="n">
        <v>35.01</v>
      </c>
      <c r="B3503" s="1" t="n">
        <v>-0.26207</v>
      </c>
      <c r="C3503" s="1" t="n">
        <v>0.17864</v>
      </c>
    </row>
    <row r="3504" customFormat="false" ht="13.5" hidden="false" customHeight="false" outlineLevel="0" collapsed="false">
      <c r="A3504" s="1" t="n">
        <v>35.02</v>
      </c>
      <c r="B3504" s="1" t="n">
        <v>-0.20973</v>
      </c>
      <c r="C3504" s="1" t="n">
        <v>0.80108</v>
      </c>
    </row>
    <row r="3505" customFormat="false" ht="13.5" hidden="false" customHeight="false" outlineLevel="0" collapsed="false">
      <c r="A3505" s="1" t="n">
        <v>35.03</v>
      </c>
      <c r="B3505" s="1" t="n">
        <v>-0.11347</v>
      </c>
      <c r="C3505" s="1" t="n">
        <v>1.60157</v>
      </c>
    </row>
    <row r="3506" customFormat="false" ht="13.5" hidden="false" customHeight="false" outlineLevel="0" collapsed="false">
      <c r="A3506" s="1" t="n">
        <v>35.04</v>
      </c>
      <c r="B3506" s="1" t="n">
        <v>0.01691</v>
      </c>
      <c r="C3506" s="1" t="n">
        <v>0.68192</v>
      </c>
    </row>
    <row r="3507" customFormat="false" ht="13.5" hidden="false" customHeight="false" outlineLevel="0" collapsed="false">
      <c r="A3507" s="1" t="n">
        <v>35.05</v>
      </c>
      <c r="B3507" s="1" t="n">
        <v>0.14028</v>
      </c>
      <c r="C3507" s="1" t="n">
        <v>1.08941</v>
      </c>
    </row>
    <row r="3508" customFormat="false" ht="13.5" hidden="false" customHeight="false" outlineLevel="0" collapsed="false">
      <c r="A3508" s="1" t="n">
        <v>35.06</v>
      </c>
      <c r="B3508" s="1" t="n">
        <v>0.24589</v>
      </c>
      <c r="C3508" s="1" t="n">
        <v>1.35624</v>
      </c>
    </row>
    <row r="3509" customFormat="false" ht="13.5" hidden="false" customHeight="false" outlineLevel="0" collapsed="false">
      <c r="A3509" s="1" t="n">
        <v>35.07</v>
      </c>
      <c r="B3509" s="1" t="n">
        <v>0.32253</v>
      </c>
      <c r="C3509" s="1" t="n">
        <v>1.75858</v>
      </c>
    </row>
    <row r="3510" customFormat="false" ht="13.5" hidden="false" customHeight="false" outlineLevel="0" collapsed="false">
      <c r="A3510" s="1" t="n">
        <v>35.08</v>
      </c>
      <c r="B3510" s="1" t="n">
        <v>0.35944</v>
      </c>
      <c r="C3510" s="1" t="n">
        <v>1.85344</v>
      </c>
    </row>
    <row r="3511" customFormat="false" ht="13.5" hidden="false" customHeight="false" outlineLevel="0" collapsed="false">
      <c r="A3511" s="1" t="n">
        <v>35.09</v>
      </c>
      <c r="B3511" s="1" t="n">
        <v>0.36458</v>
      </c>
      <c r="C3511" s="1" t="n">
        <v>1.00202</v>
      </c>
    </row>
    <row r="3512" customFormat="false" ht="13.5" hidden="false" customHeight="false" outlineLevel="0" collapsed="false">
      <c r="A3512" s="1" t="n">
        <v>35.1</v>
      </c>
      <c r="B3512" s="1" t="n">
        <v>0.32112</v>
      </c>
      <c r="C3512" s="1" t="n">
        <v>1.3296</v>
      </c>
    </row>
    <row r="3513" customFormat="false" ht="13.5" hidden="false" customHeight="false" outlineLevel="0" collapsed="false">
      <c r="A3513" s="1" t="n">
        <v>35.11</v>
      </c>
      <c r="B3513" s="1" t="n">
        <v>0.26271</v>
      </c>
      <c r="C3513" s="1" t="n">
        <v>1.69222</v>
      </c>
    </row>
    <row r="3514" customFormat="false" ht="13.5" hidden="false" customHeight="false" outlineLevel="0" collapsed="false">
      <c r="A3514" s="1" t="n">
        <v>35.12</v>
      </c>
      <c r="B3514" s="1" t="n">
        <v>0.23608</v>
      </c>
      <c r="C3514" s="1" t="n">
        <v>0.91183</v>
      </c>
    </row>
    <row r="3515" customFormat="false" ht="13.5" hidden="false" customHeight="false" outlineLevel="0" collapsed="false">
      <c r="A3515" s="1" t="n">
        <v>35.13</v>
      </c>
      <c r="B3515" s="1" t="n">
        <v>0.24402</v>
      </c>
      <c r="C3515" s="1" t="n">
        <v>0.74033</v>
      </c>
    </row>
    <row r="3516" customFormat="false" ht="13.5" hidden="false" customHeight="false" outlineLevel="0" collapsed="false">
      <c r="A3516" s="1" t="n">
        <v>35.14</v>
      </c>
      <c r="B3516" s="1" t="n">
        <v>0.2515</v>
      </c>
      <c r="C3516" s="1" t="n">
        <v>1.24268</v>
      </c>
    </row>
    <row r="3517" customFormat="false" ht="13.5" hidden="false" customHeight="false" outlineLevel="0" collapsed="false">
      <c r="A3517" s="1" t="n">
        <v>35.15</v>
      </c>
      <c r="B3517" s="1" t="n">
        <v>0.24308</v>
      </c>
      <c r="C3517" s="1" t="n">
        <v>1.10903</v>
      </c>
    </row>
    <row r="3518" customFormat="false" ht="13.5" hidden="false" customHeight="false" outlineLevel="0" collapsed="false">
      <c r="A3518" s="1" t="n">
        <v>35.16</v>
      </c>
      <c r="B3518" s="1" t="n">
        <v>0.23841</v>
      </c>
      <c r="C3518" s="1" t="n">
        <v>1.14689</v>
      </c>
    </row>
    <row r="3519" customFormat="false" ht="13.5" hidden="false" customHeight="false" outlineLevel="0" collapsed="false">
      <c r="A3519" s="1" t="n">
        <v>35.17</v>
      </c>
      <c r="B3519" s="1" t="n">
        <v>0.22392</v>
      </c>
      <c r="C3519" s="1" t="n">
        <v>1.15202</v>
      </c>
    </row>
    <row r="3520" customFormat="false" ht="13.5" hidden="false" customHeight="false" outlineLevel="0" collapsed="false">
      <c r="A3520" s="1" t="n">
        <v>35.18</v>
      </c>
      <c r="B3520" s="1" t="n">
        <v>0.20804</v>
      </c>
      <c r="C3520" s="1" t="n">
        <v>1.14735</v>
      </c>
    </row>
    <row r="3521" customFormat="false" ht="13.5" hidden="false" customHeight="false" outlineLevel="0" collapsed="false">
      <c r="A3521" s="1" t="n">
        <v>35.19</v>
      </c>
      <c r="B3521" s="1" t="n">
        <v>0.1842</v>
      </c>
      <c r="C3521" s="1" t="n">
        <v>1.31651</v>
      </c>
    </row>
    <row r="3522" customFormat="false" ht="13.5" hidden="false" customHeight="false" outlineLevel="0" collapsed="false">
      <c r="A3522" s="1" t="n">
        <v>35.2</v>
      </c>
      <c r="B3522" s="1" t="n">
        <v>0.15477</v>
      </c>
      <c r="C3522" s="1" t="n">
        <v>0.3735</v>
      </c>
    </row>
    <row r="3523" customFormat="false" ht="13.5" hidden="false" customHeight="false" outlineLevel="0" collapsed="false">
      <c r="A3523" s="1" t="n">
        <v>35.21</v>
      </c>
      <c r="B3523" s="1" t="n">
        <v>0.13981</v>
      </c>
      <c r="C3523" s="1" t="n">
        <v>-0.1181</v>
      </c>
    </row>
    <row r="3524" customFormat="false" ht="13.5" hidden="false" customHeight="false" outlineLevel="0" collapsed="false">
      <c r="A3524" s="1" t="n">
        <v>35.22</v>
      </c>
      <c r="B3524" s="1" t="n">
        <v>0.1342</v>
      </c>
      <c r="C3524" s="1" t="n">
        <v>0.00013</v>
      </c>
    </row>
    <row r="3525" customFormat="false" ht="13.5" hidden="false" customHeight="false" outlineLevel="0" collapsed="false">
      <c r="A3525" s="1" t="n">
        <v>35.23</v>
      </c>
      <c r="B3525" s="1" t="n">
        <v>0.14168</v>
      </c>
      <c r="C3525" s="1" t="n">
        <v>-0.45222</v>
      </c>
    </row>
    <row r="3526" customFormat="false" ht="13.5" hidden="false" customHeight="false" outlineLevel="0" collapsed="false">
      <c r="A3526" s="1" t="n">
        <v>35.24</v>
      </c>
      <c r="B3526" s="1" t="n">
        <v>0.12906</v>
      </c>
      <c r="C3526" s="1" t="n">
        <v>-0.61624</v>
      </c>
    </row>
    <row r="3527" customFormat="false" ht="13.5" hidden="false" customHeight="false" outlineLevel="0" collapsed="false">
      <c r="A3527" s="1" t="n">
        <v>35.25</v>
      </c>
      <c r="B3527" s="1" t="n">
        <v>0.11131</v>
      </c>
      <c r="C3527" s="1" t="n">
        <v>-0.96298</v>
      </c>
    </row>
    <row r="3528" customFormat="false" ht="13.5" hidden="false" customHeight="false" outlineLevel="0" collapsed="false">
      <c r="A3528" s="1" t="n">
        <v>35.26</v>
      </c>
      <c r="B3528" s="1" t="n">
        <v>0.09822</v>
      </c>
      <c r="C3528" s="1" t="n">
        <v>-0.78727</v>
      </c>
    </row>
    <row r="3529" customFormat="false" ht="13.5" hidden="false" customHeight="false" outlineLevel="0" collapsed="false">
      <c r="A3529" s="1" t="n">
        <v>35.27</v>
      </c>
      <c r="B3529" s="1" t="n">
        <v>0.07532</v>
      </c>
      <c r="C3529" s="1" t="n">
        <v>-0.29006</v>
      </c>
    </row>
    <row r="3530" customFormat="false" ht="13.5" hidden="false" customHeight="false" outlineLevel="0" collapsed="false">
      <c r="A3530" s="1" t="n">
        <v>35.28</v>
      </c>
      <c r="B3530" s="1" t="n">
        <v>0.06551</v>
      </c>
      <c r="C3530" s="1" t="n">
        <v>-0.54241</v>
      </c>
    </row>
    <row r="3531" customFormat="false" ht="13.5" hidden="false" customHeight="false" outlineLevel="0" collapsed="false">
      <c r="A3531" s="1" t="n">
        <v>35.29</v>
      </c>
      <c r="B3531" s="1" t="n">
        <v>0.04588</v>
      </c>
      <c r="C3531" s="1" t="n">
        <v>-0.37558</v>
      </c>
    </row>
    <row r="3532" customFormat="false" ht="13.5" hidden="false" customHeight="false" outlineLevel="0" collapsed="false">
      <c r="A3532" s="1" t="n">
        <v>35.3</v>
      </c>
      <c r="B3532" s="1" t="n">
        <v>0.02392</v>
      </c>
      <c r="C3532" s="1" t="n">
        <v>-0.34848</v>
      </c>
    </row>
    <row r="3533" customFormat="false" ht="13.5" hidden="false" customHeight="false" outlineLevel="0" collapsed="false">
      <c r="A3533" s="1" t="n">
        <v>35.31</v>
      </c>
      <c r="B3533" s="1" t="n">
        <v>0.0071</v>
      </c>
      <c r="C3533" s="1" t="n">
        <v>-0.41717</v>
      </c>
    </row>
    <row r="3534" customFormat="false" ht="13.5" hidden="false" customHeight="false" outlineLevel="0" collapsed="false">
      <c r="A3534" s="1" t="n">
        <v>35.32</v>
      </c>
      <c r="B3534" s="1" t="n">
        <v>0.0127</v>
      </c>
      <c r="C3534" s="1" t="n">
        <v>-0.43446</v>
      </c>
    </row>
    <row r="3535" customFormat="false" ht="13.5" hidden="false" customHeight="false" outlineLevel="0" collapsed="false">
      <c r="A3535" s="1" t="n">
        <v>35.33</v>
      </c>
      <c r="B3535" s="1" t="n">
        <v>0.06925</v>
      </c>
      <c r="C3535" s="1" t="n">
        <v>-0.97793</v>
      </c>
    </row>
    <row r="3536" customFormat="false" ht="13.5" hidden="false" customHeight="false" outlineLevel="0" collapsed="false">
      <c r="A3536" s="1" t="n">
        <v>35.34</v>
      </c>
      <c r="B3536" s="1" t="n">
        <v>0.14075</v>
      </c>
      <c r="C3536" s="1" t="n">
        <v>-1.00784</v>
      </c>
    </row>
    <row r="3537" customFormat="false" ht="13.5" hidden="false" customHeight="false" outlineLevel="0" collapsed="false">
      <c r="A3537" s="1" t="n">
        <v>35.35</v>
      </c>
      <c r="B3537" s="1" t="n">
        <v>0.23561</v>
      </c>
      <c r="C3537" s="1" t="n">
        <v>-0.86064</v>
      </c>
    </row>
    <row r="3538" customFormat="false" ht="13.5" hidden="false" customHeight="false" outlineLevel="0" collapsed="false">
      <c r="A3538" s="1" t="n">
        <v>35.36</v>
      </c>
      <c r="B3538" s="1" t="n">
        <v>0.34402</v>
      </c>
      <c r="C3538" s="1" t="n">
        <v>-0.92326</v>
      </c>
    </row>
    <row r="3539" customFormat="false" ht="13.5" hidden="false" customHeight="false" outlineLevel="0" collapsed="false">
      <c r="A3539" s="1" t="n">
        <v>35.37</v>
      </c>
      <c r="B3539" s="1" t="n">
        <v>0.4258</v>
      </c>
      <c r="C3539" s="1" t="n">
        <v>-0.89569</v>
      </c>
    </row>
    <row r="3540" customFormat="false" ht="13.5" hidden="false" customHeight="false" outlineLevel="0" collapsed="false">
      <c r="A3540" s="1" t="n">
        <v>35.38</v>
      </c>
      <c r="B3540" s="1" t="n">
        <v>0.45758</v>
      </c>
      <c r="C3540" s="1" t="n">
        <v>-1.02045</v>
      </c>
    </row>
    <row r="3541" customFormat="false" ht="13.5" hidden="false" customHeight="false" outlineLevel="0" collapsed="false">
      <c r="A3541" s="1" t="n">
        <v>35.39</v>
      </c>
      <c r="B3541" s="1" t="n">
        <v>0.40898</v>
      </c>
      <c r="C3541" s="1" t="n">
        <v>-0.7097</v>
      </c>
    </row>
    <row r="3542" customFormat="false" ht="13.5" hidden="false" customHeight="false" outlineLevel="0" collapsed="false">
      <c r="A3542" s="1" t="n">
        <v>35.4</v>
      </c>
      <c r="B3542" s="1" t="n">
        <v>0.29776</v>
      </c>
      <c r="C3542" s="1" t="n">
        <v>-0.08212</v>
      </c>
    </row>
    <row r="3543" customFormat="false" ht="13.5" hidden="false" customHeight="false" outlineLevel="0" collapsed="false">
      <c r="A3543" s="1" t="n">
        <v>35.41</v>
      </c>
      <c r="B3543" s="1" t="n">
        <v>0.14215</v>
      </c>
      <c r="C3543" s="1" t="n">
        <v>-0.16997</v>
      </c>
    </row>
    <row r="3544" customFormat="false" ht="13.5" hidden="false" customHeight="false" outlineLevel="0" collapsed="false">
      <c r="A3544" s="1" t="n">
        <v>35.42</v>
      </c>
      <c r="B3544" s="1" t="n">
        <v>-0.03917</v>
      </c>
      <c r="C3544" s="1" t="n">
        <v>-0.34053</v>
      </c>
    </row>
    <row r="3545" customFormat="false" ht="13.5" hidden="false" customHeight="false" outlineLevel="0" collapsed="false">
      <c r="A3545" s="1" t="n">
        <v>35.43</v>
      </c>
      <c r="B3545" s="1" t="n">
        <v>-0.22095</v>
      </c>
      <c r="C3545" s="1" t="n">
        <v>-0.11062</v>
      </c>
    </row>
    <row r="3546" customFormat="false" ht="13.5" hidden="false" customHeight="false" outlineLevel="0" collapsed="false">
      <c r="A3546" s="1" t="n">
        <v>35.44</v>
      </c>
      <c r="B3546" s="1" t="n">
        <v>-0.37235</v>
      </c>
      <c r="C3546" s="1" t="n">
        <v>0.04032</v>
      </c>
    </row>
    <row r="3547" customFormat="false" ht="13.5" hidden="false" customHeight="false" outlineLevel="0" collapsed="false">
      <c r="A3547" s="1" t="n">
        <v>35.45</v>
      </c>
      <c r="B3547" s="1" t="n">
        <v>-0.46114</v>
      </c>
      <c r="C3547" s="1" t="n">
        <v>0.07163</v>
      </c>
    </row>
    <row r="3548" customFormat="false" ht="13.5" hidden="false" customHeight="false" outlineLevel="0" collapsed="false">
      <c r="A3548" s="1" t="n">
        <v>35.46</v>
      </c>
      <c r="B3548" s="1" t="n">
        <v>-0.4859</v>
      </c>
      <c r="C3548" s="1" t="n">
        <v>-0.14754</v>
      </c>
    </row>
    <row r="3549" customFormat="false" ht="13.5" hidden="false" customHeight="false" outlineLevel="0" collapsed="false">
      <c r="A3549" s="1" t="n">
        <v>35.47</v>
      </c>
      <c r="B3549" s="1" t="n">
        <v>-0.46721</v>
      </c>
      <c r="C3549" s="1" t="n">
        <v>-0.03772</v>
      </c>
    </row>
    <row r="3550" customFormat="false" ht="13.5" hidden="false" customHeight="false" outlineLevel="0" collapsed="false">
      <c r="A3550" s="1" t="n">
        <v>35.48</v>
      </c>
      <c r="B3550" s="1" t="n">
        <v>-0.44899</v>
      </c>
      <c r="C3550" s="1" t="n">
        <v>0.19967</v>
      </c>
    </row>
    <row r="3551" customFormat="false" ht="13.5" hidden="false" customHeight="false" outlineLevel="0" collapsed="false">
      <c r="A3551" s="1" t="n">
        <v>35.49</v>
      </c>
      <c r="B3551" s="1" t="n">
        <v>-0.42235</v>
      </c>
      <c r="C3551" s="1" t="n">
        <v>0.19967</v>
      </c>
    </row>
    <row r="3552" customFormat="false" ht="13.5" hidden="false" customHeight="false" outlineLevel="0" collapsed="false">
      <c r="A3552" s="1" t="n">
        <v>35.5</v>
      </c>
      <c r="B3552" s="1" t="n">
        <v>-0.34011</v>
      </c>
      <c r="C3552" s="1" t="n">
        <v>0.41696</v>
      </c>
    </row>
    <row r="3553" customFormat="false" ht="13.5" hidden="false" customHeight="false" outlineLevel="0" collapsed="false">
      <c r="A3553" s="1" t="n">
        <v>35.51</v>
      </c>
      <c r="B3553" s="1" t="n">
        <v>-0.19197</v>
      </c>
      <c r="C3553" s="1" t="n">
        <v>0.47911</v>
      </c>
    </row>
    <row r="3554" customFormat="false" ht="13.5" hidden="false" customHeight="false" outlineLevel="0" collapsed="false">
      <c r="A3554" s="1" t="n">
        <v>35.52</v>
      </c>
      <c r="B3554" s="1" t="n">
        <v>-0.02187</v>
      </c>
      <c r="C3554" s="1" t="n">
        <v>0.6394</v>
      </c>
    </row>
    <row r="3555" customFormat="false" ht="13.5" hidden="false" customHeight="false" outlineLevel="0" collapsed="false">
      <c r="A3555" s="1" t="n">
        <v>35.53</v>
      </c>
      <c r="B3555" s="1" t="n">
        <v>0.12719</v>
      </c>
      <c r="C3555" s="1" t="n">
        <v>0.77865</v>
      </c>
    </row>
    <row r="3556" customFormat="false" ht="13.5" hidden="false" customHeight="false" outlineLevel="0" collapsed="false">
      <c r="A3556" s="1" t="n">
        <v>35.54</v>
      </c>
      <c r="B3556" s="1" t="n">
        <v>0.23888</v>
      </c>
      <c r="C3556" s="1" t="n">
        <v>0.69594</v>
      </c>
    </row>
    <row r="3557" customFormat="false" ht="13.5" hidden="false" customHeight="false" outlineLevel="0" collapsed="false">
      <c r="A3557" s="1" t="n">
        <v>35.55</v>
      </c>
      <c r="B3557" s="1" t="n">
        <v>0.31271</v>
      </c>
      <c r="C3557" s="1" t="n">
        <v>0.70856</v>
      </c>
    </row>
    <row r="3558" customFormat="false" ht="13.5" hidden="false" customHeight="false" outlineLevel="0" collapsed="false">
      <c r="A3558" s="1" t="n">
        <v>35.56</v>
      </c>
      <c r="B3558" s="1" t="n">
        <v>0.34869</v>
      </c>
      <c r="C3558" s="1" t="n">
        <v>0.8609</v>
      </c>
    </row>
    <row r="3559" customFormat="false" ht="13.5" hidden="false" customHeight="false" outlineLevel="0" collapsed="false">
      <c r="A3559" s="1" t="n">
        <v>35.57</v>
      </c>
      <c r="B3559" s="1" t="n">
        <v>0.32066</v>
      </c>
      <c r="C3559" s="1" t="n">
        <v>0.9595</v>
      </c>
    </row>
    <row r="3560" customFormat="false" ht="13.5" hidden="false" customHeight="false" outlineLevel="0" collapsed="false">
      <c r="A3560" s="1" t="n">
        <v>35.58</v>
      </c>
      <c r="B3560" s="1" t="n">
        <v>0.23654</v>
      </c>
      <c r="C3560" s="1" t="n">
        <v>0.61416</v>
      </c>
    </row>
    <row r="3561" customFormat="false" ht="13.5" hidden="false" customHeight="false" outlineLevel="0" collapsed="false">
      <c r="A3561" s="1" t="n">
        <v>35.59</v>
      </c>
      <c r="B3561" s="1" t="n">
        <v>0.1314</v>
      </c>
      <c r="C3561" s="1" t="n">
        <v>0.75435</v>
      </c>
    </row>
    <row r="3562" customFormat="false" ht="13.5" hidden="false" customHeight="false" outlineLevel="0" collapsed="false">
      <c r="A3562" s="1" t="n">
        <v>35.6</v>
      </c>
      <c r="B3562" s="1" t="n">
        <v>0.03046</v>
      </c>
      <c r="C3562" s="1" t="n">
        <v>0.92912</v>
      </c>
    </row>
    <row r="3563" customFormat="false" ht="13.5" hidden="false" customHeight="false" outlineLevel="0" collapsed="false">
      <c r="A3563" s="1" t="n">
        <v>35.61</v>
      </c>
      <c r="B3563" s="1" t="n">
        <v>-0.05973</v>
      </c>
      <c r="C3563" s="1" t="n">
        <v>0.45341</v>
      </c>
    </row>
    <row r="3564" customFormat="false" ht="13.5" hidden="false" customHeight="false" outlineLevel="0" collapsed="false">
      <c r="A3564" s="1" t="n">
        <v>35.62</v>
      </c>
      <c r="B3564" s="1" t="n">
        <v>-0.13029</v>
      </c>
      <c r="C3564" s="1" t="n">
        <v>0.04966</v>
      </c>
    </row>
    <row r="3565" customFormat="false" ht="13.5" hidden="false" customHeight="false" outlineLevel="0" collapsed="false">
      <c r="A3565" s="1" t="n">
        <v>35.63</v>
      </c>
      <c r="B3565" s="1" t="n">
        <v>-0.17889</v>
      </c>
      <c r="C3565" s="1" t="n">
        <v>-0.09099</v>
      </c>
    </row>
    <row r="3566" customFormat="false" ht="13.5" hidden="false" customHeight="false" outlineLevel="0" collapsed="false">
      <c r="A3566" s="1" t="n">
        <v>35.64</v>
      </c>
      <c r="B3566" s="1" t="n">
        <v>-0.22749</v>
      </c>
      <c r="C3566" s="1" t="n">
        <v>0.30014</v>
      </c>
    </row>
    <row r="3567" customFormat="false" ht="13.5" hidden="false" customHeight="false" outlineLevel="0" collapsed="false">
      <c r="A3567" s="1" t="n">
        <v>35.65</v>
      </c>
      <c r="B3567" s="1" t="n">
        <v>-0.27655</v>
      </c>
      <c r="C3567" s="1" t="n">
        <v>-0.07417</v>
      </c>
    </row>
    <row r="3568" customFormat="false" ht="13.5" hidden="false" customHeight="false" outlineLevel="0" collapsed="false">
      <c r="A3568" s="1" t="n">
        <v>35.66</v>
      </c>
      <c r="B3568" s="1" t="n">
        <v>-0.34618</v>
      </c>
      <c r="C3568" s="1" t="n">
        <v>-0.91905</v>
      </c>
    </row>
    <row r="3569" customFormat="false" ht="13.5" hidden="false" customHeight="false" outlineLevel="0" collapsed="false">
      <c r="A3569" s="1" t="n">
        <v>35.67</v>
      </c>
      <c r="B3569" s="1" t="n">
        <v>-0.45366</v>
      </c>
      <c r="C3569" s="1" t="n">
        <v>-0.67512</v>
      </c>
    </row>
    <row r="3570" customFormat="false" ht="13.5" hidden="false" customHeight="false" outlineLevel="0" collapsed="false">
      <c r="A3570" s="1" t="n">
        <v>35.68</v>
      </c>
      <c r="B3570" s="1" t="n">
        <v>-0.58357</v>
      </c>
      <c r="C3570" s="1" t="n">
        <v>-0.22978</v>
      </c>
    </row>
    <row r="3571" customFormat="false" ht="13.5" hidden="false" customHeight="false" outlineLevel="0" collapsed="false">
      <c r="A3571" s="1" t="n">
        <v>35.69</v>
      </c>
      <c r="B3571" s="1" t="n">
        <v>-0.72283</v>
      </c>
      <c r="C3571" s="1" t="n">
        <v>-0.13212</v>
      </c>
    </row>
    <row r="3572" customFormat="false" ht="13.5" hidden="false" customHeight="false" outlineLevel="0" collapsed="false">
      <c r="A3572" s="1" t="n">
        <v>35.7</v>
      </c>
      <c r="B3572" s="1" t="n">
        <v>-0.84993</v>
      </c>
      <c r="C3572" s="1" t="n">
        <v>-0.43119</v>
      </c>
    </row>
    <row r="3573" customFormat="false" ht="13.5" hidden="false" customHeight="false" outlineLevel="0" collapsed="false">
      <c r="A3573" s="1" t="n">
        <v>35.71</v>
      </c>
      <c r="B3573" s="1" t="n">
        <v>-0.92844</v>
      </c>
      <c r="C3573" s="1" t="n">
        <v>-0.40128</v>
      </c>
    </row>
    <row r="3574" customFormat="false" ht="13.5" hidden="false" customHeight="false" outlineLevel="0" collapsed="false">
      <c r="A3574" s="1" t="n">
        <v>35.72</v>
      </c>
      <c r="B3574" s="1" t="n">
        <v>-0.93638</v>
      </c>
      <c r="C3574" s="1" t="n">
        <v>0.06602</v>
      </c>
    </row>
    <row r="3575" customFormat="false" ht="13.5" hidden="false" customHeight="false" outlineLevel="0" collapsed="false">
      <c r="A3575" s="1" t="n">
        <v>35.73</v>
      </c>
      <c r="B3575" s="1" t="n">
        <v>-0.87937</v>
      </c>
      <c r="C3575" s="1" t="n">
        <v>-0.10268</v>
      </c>
    </row>
    <row r="3576" customFormat="false" ht="13.5" hidden="false" customHeight="false" outlineLevel="0" collapsed="false">
      <c r="A3576" s="1" t="n">
        <v>35.74</v>
      </c>
      <c r="B3576" s="1" t="n">
        <v>-0.75741</v>
      </c>
      <c r="C3576" s="1" t="n">
        <v>-0.49287</v>
      </c>
    </row>
    <row r="3577" customFormat="false" ht="13.5" hidden="false" customHeight="false" outlineLevel="0" collapsed="false">
      <c r="A3577" s="1" t="n">
        <v>35.75</v>
      </c>
      <c r="B3577" s="1" t="n">
        <v>-0.59198</v>
      </c>
      <c r="C3577" s="1" t="n">
        <v>-0.67933</v>
      </c>
    </row>
    <row r="3578" customFormat="false" ht="13.5" hidden="false" customHeight="false" outlineLevel="0" collapsed="false">
      <c r="A3578" s="1" t="n">
        <v>35.76</v>
      </c>
      <c r="B3578" s="1" t="n">
        <v>-0.43216</v>
      </c>
      <c r="C3578" s="1" t="n">
        <v>-0.73867</v>
      </c>
    </row>
    <row r="3579" customFormat="false" ht="13.5" hidden="false" customHeight="false" outlineLevel="0" collapsed="false">
      <c r="A3579" s="1" t="n">
        <v>35.77</v>
      </c>
      <c r="B3579" s="1" t="n">
        <v>-0.27188</v>
      </c>
      <c r="C3579" s="1" t="n">
        <v>-0.91438</v>
      </c>
    </row>
    <row r="3580" customFormat="false" ht="13.5" hidden="false" customHeight="false" outlineLevel="0" collapsed="false">
      <c r="A3580" s="1" t="n">
        <v>35.78</v>
      </c>
      <c r="B3580" s="1" t="n">
        <v>-0.10412</v>
      </c>
      <c r="C3580" s="1" t="n">
        <v>-1.33728</v>
      </c>
    </row>
    <row r="3581" customFormat="false" ht="13.5" hidden="false" customHeight="false" outlineLevel="0" collapsed="false">
      <c r="A3581" s="1" t="n">
        <v>35.79</v>
      </c>
      <c r="B3581" s="1" t="n">
        <v>0.04401</v>
      </c>
      <c r="C3581" s="1" t="n">
        <v>-1.53168</v>
      </c>
    </row>
    <row r="3582" customFormat="false" ht="13.5" hidden="false" customHeight="false" outlineLevel="0" collapsed="false">
      <c r="A3582" s="1" t="n">
        <v>35.8</v>
      </c>
      <c r="B3582" s="1" t="n">
        <v>0.16598</v>
      </c>
      <c r="C3582" s="1" t="n">
        <v>-1.48589</v>
      </c>
    </row>
    <row r="3583" customFormat="false" ht="13.5" hidden="false" customHeight="false" outlineLevel="0" collapsed="false">
      <c r="A3583" s="1" t="n">
        <v>35.81</v>
      </c>
      <c r="B3583" s="1" t="n">
        <v>0.24963</v>
      </c>
      <c r="C3583" s="1" t="n">
        <v>-1.41766</v>
      </c>
    </row>
    <row r="3584" customFormat="false" ht="13.5" hidden="false" customHeight="false" outlineLevel="0" collapsed="false">
      <c r="A3584" s="1" t="n">
        <v>35.82</v>
      </c>
      <c r="B3584" s="1" t="n">
        <v>0.30617</v>
      </c>
      <c r="C3584" s="1" t="n">
        <v>-1.46766</v>
      </c>
    </row>
    <row r="3585" customFormat="false" ht="13.5" hidden="false" customHeight="false" outlineLevel="0" collapsed="false">
      <c r="A3585" s="1" t="n">
        <v>35.83</v>
      </c>
      <c r="B3585" s="1" t="n">
        <v>0.37159</v>
      </c>
      <c r="C3585" s="1" t="n">
        <v>-1.48121</v>
      </c>
    </row>
    <row r="3586" customFormat="false" ht="13.5" hidden="false" customHeight="false" outlineLevel="0" collapsed="false">
      <c r="A3586" s="1" t="n">
        <v>35.84</v>
      </c>
      <c r="B3586" s="1" t="n">
        <v>0.47019</v>
      </c>
      <c r="C3586" s="1" t="n">
        <v>-1.21859</v>
      </c>
    </row>
    <row r="3587" customFormat="false" ht="13.5" hidden="false" customHeight="false" outlineLevel="0" collapsed="false">
      <c r="A3587" s="1" t="n">
        <v>35.85</v>
      </c>
      <c r="B3587" s="1" t="n">
        <v>0.58141</v>
      </c>
      <c r="C3587" s="1" t="n">
        <v>-0.99008</v>
      </c>
    </row>
    <row r="3588" customFormat="false" ht="13.5" hidden="false" customHeight="false" outlineLevel="0" collapsed="false">
      <c r="A3588" s="1" t="n">
        <v>35.86</v>
      </c>
      <c r="B3588" s="1" t="n">
        <v>0.66552</v>
      </c>
      <c r="C3588" s="1" t="n">
        <v>-0.69381</v>
      </c>
    </row>
    <row r="3589" customFormat="false" ht="13.5" hidden="false" customHeight="false" outlineLevel="0" collapsed="false">
      <c r="A3589" s="1" t="n">
        <v>35.87</v>
      </c>
      <c r="B3589" s="1" t="n">
        <v>0.73468</v>
      </c>
      <c r="C3589" s="1" t="n">
        <v>-0.23726</v>
      </c>
    </row>
    <row r="3590" customFormat="false" ht="13.5" hidden="false" customHeight="false" outlineLevel="0" collapsed="false">
      <c r="A3590" s="1" t="n">
        <v>35.88</v>
      </c>
      <c r="B3590" s="1" t="n">
        <v>0.77721</v>
      </c>
      <c r="C3590" s="1" t="n">
        <v>0.15574</v>
      </c>
    </row>
    <row r="3591" customFormat="false" ht="13.5" hidden="false" customHeight="false" outlineLevel="0" collapsed="false">
      <c r="A3591" s="1" t="n">
        <v>35.89</v>
      </c>
      <c r="B3591" s="1" t="n">
        <v>0.79543</v>
      </c>
      <c r="C3591" s="1" t="n">
        <v>0.64921</v>
      </c>
    </row>
    <row r="3592" customFormat="false" ht="13.5" hidden="false" customHeight="false" outlineLevel="0" collapsed="false">
      <c r="A3592" s="1" t="n">
        <v>35.9</v>
      </c>
      <c r="B3592" s="1" t="n">
        <v>0.78515</v>
      </c>
      <c r="C3592" s="1" t="n">
        <v>0.85529</v>
      </c>
    </row>
    <row r="3593" customFormat="false" ht="13.5" hidden="false" customHeight="false" outlineLevel="0" collapsed="false">
      <c r="A3593" s="1" t="n">
        <v>35.91</v>
      </c>
      <c r="B3593" s="1" t="n">
        <v>0.71786</v>
      </c>
      <c r="C3593" s="1" t="n">
        <v>0.75669</v>
      </c>
    </row>
    <row r="3594" customFormat="false" ht="13.5" hidden="false" customHeight="false" outlineLevel="0" collapsed="false">
      <c r="A3594" s="1" t="n">
        <v>35.92</v>
      </c>
      <c r="B3594" s="1" t="n">
        <v>0.62534</v>
      </c>
      <c r="C3594" s="1" t="n">
        <v>0.84828</v>
      </c>
    </row>
    <row r="3595" customFormat="false" ht="13.5" hidden="false" customHeight="false" outlineLevel="0" collapsed="false">
      <c r="A3595" s="1" t="n">
        <v>35.93</v>
      </c>
      <c r="B3595" s="1" t="n">
        <v>0.52814</v>
      </c>
      <c r="C3595" s="1" t="n">
        <v>0.90062</v>
      </c>
    </row>
    <row r="3596" customFormat="false" ht="13.5" hidden="false" customHeight="false" outlineLevel="0" collapsed="false">
      <c r="A3596" s="1" t="n">
        <v>35.94</v>
      </c>
      <c r="B3596" s="1" t="n">
        <v>0.44823</v>
      </c>
      <c r="C3596" s="1" t="n">
        <v>0.82398</v>
      </c>
    </row>
    <row r="3597" customFormat="false" ht="13.5" hidden="false" customHeight="false" outlineLevel="0" collapsed="false">
      <c r="A3597" s="1" t="n">
        <v>35.95</v>
      </c>
      <c r="B3597" s="1" t="n">
        <v>0.41458</v>
      </c>
      <c r="C3597" s="1" t="n">
        <v>0.65108</v>
      </c>
    </row>
    <row r="3598" customFormat="false" ht="13.5" hidden="false" customHeight="false" outlineLevel="0" collapsed="false">
      <c r="A3598" s="1" t="n">
        <v>35.96</v>
      </c>
      <c r="B3598" s="1" t="n">
        <v>0.43842</v>
      </c>
      <c r="C3598" s="1" t="n">
        <v>0.57631</v>
      </c>
    </row>
    <row r="3599" customFormat="false" ht="13.5" hidden="false" customHeight="false" outlineLevel="0" collapsed="false">
      <c r="A3599" s="1" t="n">
        <v>35.97</v>
      </c>
      <c r="B3599" s="1" t="n">
        <v>0.4987</v>
      </c>
      <c r="C3599" s="1" t="n">
        <v>0.84968</v>
      </c>
    </row>
    <row r="3600" customFormat="false" ht="13.5" hidden="false" customHeight="false" outlineLevel="0" collapsed="false">
      <c r="A3600" s="1" t="n">
        <v>35.98</v>
      </c>
      <c r="B3600" s="1" t="n">
        <v>0.54075</v>
      </c>
      <c r="C3600" s="1" t="n">
        <v>1.19735</v>
      </c>
    </row>
    <row r="3601" customFormat="false" ht="13.5" hidden="false" customHeight="false" outlineLevel="0" collapsed="false">
      <c r="A3601" s="1" t="n">
        <v>35.99</v>
      </c>
      <c r="B3601" s="1" t="n">
        <v>0.52861</v>
      </c>
      <c r="C3601" s="1" t="n">
        <v>1.35203</v>
      </c>
    </row>
    <row r="3602" customFormat="false" ht="13.5" hidden="false" customHeight="false" outlineLevel="0" collapsed="false">
      <c r="A3602" s="1" t="n">
        <v>36</v>
      </c>
      <c r="B3602" s="1" t="n">
        <v>0.46645</v>
      </c>
      <c r="C3602" s="1" t="n">
        <v>1.46745</v>
      </c>
    </row>
    <row r="3603" customFormat="false" ht="13.5" hidden="false" customHeight="false" outlineLevel="0" collapsed="false">
      <c r="A3603" s="1" t="n">
        <v>36.01</v>
      </c>
      <c r="B3603" s="1" t="n">
        <v>0.40337</v>
      </c>
      <c r="C3603" s="1" t="n">
        <v>1.73522</v>
      </c>
    </row>
    <row r="3604" customFormat="false" ht="13.5" hidden="false" customHeight="false" outlineLevel="0" collapsed="false">
      <c r="A3604" s="1" t="n">
        <v>36.02</v>
      </c>
      <c r="B3604" s="1" t="n">
        <v>0.34963</v>
      </c>
      <c r="C3604" s="1" t="n">
        <v>1.94737</v>
      </c>
    </row>
    <row r="3605" customFormat="false" ht="13.5" hidden="false" customHeight="false" outlineLevel="0" collapsed="false">
      <c r="A3605" s="1" t="n">
        <v>36.03</v>
      </c>
      <c r="B3605" s="1" t="n">
        <v>0.28421</v>
      </c>
      <c r="C3605" s="1" t="n">
        <v>1.95672</v>
      </c>
    </row>
    <row r="3606" customFormat="false" ht="13.5" hidden="false" customHeight="false" outlineLevel="0" collapsed="false">
      <c r="A3606" s="1" t="n">
        <v>36.04</v>
      </c>
      <c r="B3606" s="1" t="n">
        <v>0.19916</v>
      </c>
      <c r="C3606" s="1" t="n">
        <v>1.8212</v>
      </c>
    </row>
    <row r="3607" customFormat="false" ht="13.5" hidden="false" customHeight="false" outlineLevel="0" collapsed="false">
      <c r="A3607" s="1" t="n">
        <v>36.05</v>
      </c>
      <c r="B3607" s="1" t="n">
        <v>0.09308</v>
      </c>
      <c r="C3607" s="1" t="n">
        <v>1.6726</v>
      </c>
    </row>
    <row r="3608" customFormat="false" ht="13.5" hidden="false" customHeight="false" outlineLevel="0" collapsed="false">
      <c r="A3608" s="1" t="n">
        <v>36.06</v>
      </c>
      <c r="B3608" s="1" t="n">
        <v>-0.01627</v>
      </c>
      <c r="C3608" s="1" t="n">
        <v>1.44362</v>
      </c>
    </row>
    <row r="3609" customFormat="false" ht="13.5" hidden="false" customHeight="false" outlineLevel="0" collapsed="false">
      <c r="A3609" s="1" t="n">
        <v>36.07</v>
      </c>
      <c r="B3609" s="1" t="n">
        <v>-0.10786</v>
      </c>
      <c r="C3609" s="1" t="n">
        <v>1.2338</v>
      </c>
    </row>
    <row r="3610" customFormat="false" ht="13.5" hidden="false" customHeight="false" outlineLevel="0" collapsed="false">
      <c r="A3610" s="1" t="n">
        <v>36.08</v>
      </c>
      <c r="B3610" s="1" t="n">
        <v>-0.16113</v>
      </c>
      <c r="C3610" s="1" t="n">
        <v>1.2109</v>
      </c>
    </row>
    <row r="3611" customFormat="false" ht="13.5" hidden="false" customHeight="false" outlineLevel="0" collapsed="false">
      <c r="A3611" s="1" t="n">
        <v>36.09</v>
      </c>
      <c r="B3611" s="1" t="n">
        <v>-0.18403</v>
      </c>
      <c r="C3611" s="1" t="n">
        <v>1.05249</v>
      </c>
    </row>
    <row r="3612" customFormat="false" ht="13.5" hidden="false" customHeight="false" outlineLevel="0" collapsed="false">
      <c r="A3612" s="1" t="n">
        <v>36.1</v>
      </c>
      <c r="B3612" s="1" t="n">
        <v>-0.17421</v>
      </c>
      <c r="C3612" s="1" t="n">
        <v>0.91277</v>
      </c>
    </row>
    <row r="3613" customFormat="false" ht="13.5" hidden="false" customHeight="false" outlineLevel="0" collapsed="false">
      <c r="A3613" s="1" t="n">
        <v>36.11</v>
      </c>
      <c r="B3613" s="1" t="n">
        <v>-0.11907</v>
      </c>
      <c r="C3613" s="1" t="n">
        <v>0.77772</v>
      </c>
    </row>
    <row r="3614" customFormat="false" ht="13.5" hidden="false" customHeight="false" outlineLevel="0" collapsed="false">
      <c r="A3614" s="1" t="n">
        <v>36.12</v>
      </c>
      <c r="B3614" s="1" t="n">
        <v>-0.04945</v>
      </c>
      <c r="C3614" s="1" t="n">
        <v>0.56556</v>
      </c>
    </row>
    <row r="3615" customFormat="false" ht="13.5" hidden="false" customHeight="false" outlineLevel="0" collapsed="false">
      <c r="A3615" s="1" t="n">
        <v>36.13</v>
      </c>
      <c r="B3615" s="1" t="n">
        <v>0.00803</v>
      </c>
      <c r="C3615" s="1" t="n">
        <v>0.58472</v>
      </c>
    </row>
    <row r="3616" customFormat="false" ht="13.5" hidden="false" customHeight="false" outlineLevel="0" collapsed="false">
      <c r="A3616" s="1" t="n">
        <v>36.14</v>
      </c>
      <c r="B3616" s="1" t="n">
        <v>0.04635</v>
      </c>
      <c r="C3616" s="1" t="n">
        <v>0.43332</v>
      </c>
    </row>
    <row r="3617" customFormat="false" ht="13.5" hidden="false" customHeight="false" outlineLevel="0" collapsed="false">
      <c r="A3617" s="1" t="n">
        <v>36.15</v>
      </c>
      <c r="B3617" s="1" t="n">
        <v>0.06925</v>
      </c>
      <c r="C3617" s="1" t="n">
        <v>0.23331</v>
      </c>
    </row>
    <row r="3618" customFormat="false" ht="13.5" hidden="false" customHeight="false" outlineLevel="0" collapsed="false">
      <c r="A3618" s="1" t="n">
        <v>36.16</v>
      </c>
      <c r="B3618" s="1" t="n">
        <v>0.08187</v>
      </c>
      <c r="C3618" s="1" t="n">
        <v>0.19733</v>
      </c>
    </row>
    <row r="3619" customFormat="false" ht="13.5" hidden="false" customHeight="false" outlineLevel="0" collapsed="false">
      <c r="A3619" s="1" t="n">
        <v>36.17</v>
      </c>
      <c r="B3619" s="1" t="n">
        <v>0.05289</v>
      </c>
      <c r="C3619" s="1" t="n">
        <v>-0.11716</v>
      </c>
    </row>
    <row r="3620" customFormat="false" ht="13.5" hidden="false" customHeight="false" outlineLevel="0" collapsed="false">
      <c r="A3620" s="1" t="n">
        <v>36.18</v>
      </c>
      <c r="B3620" s="1" t="n">
        <v>-0.01066</v>
      </c>
      <c r="C3620" s="1" t="n">
        <v>-0.23352</v>
      </c>
    </row>
    <row r="3621" customFormat="false" ht="13.5" hidden="false" customHeight="false" outlineLevel="0" collapsed="false">
      <c r="A3621" s="1" t="n">
        <v>36.19</v>
      </c>
      <c r="B3621" s="1" t="n">
        <v>-0.08496</v>
      </c>
      <c r="C3621" s="1" t="n">
        <v>-0.20969</v>
      </c>
    </row>
    <row r="3622" customFormat="false" ht="13.5" hidden="false" customHeight="false" outlineLevel="0" collapsed="false">
      <c r="A3622" s="1" t="n">
        <v>36.2</v>
      </c>
      <c r="B3622" s="1" t="n">
        <v>-0.1873</v>
      </c>
      <c r="C3622" s="1" t="n">
        <v>-0.51998</v>
      </c>
    </row>
    <row r="3623" customFormat="false" ht="13.5" hidden="false" customHeight="false" outlineLevel="0" collapsed="false">
      <c r="A3623" s="1" t="n">
        <v>36.21</v>
      </c>
      <c r="B3623" s="1" t="n">
        <v>-0.30179</v>
      </c>
      <c r="C3623" s="1" t="n">
        <v>-0.69194</v>
      </c>
    </row>
    <row r="3624" customFormat="false" ht="13.5" hidden="false" customHeight="false" outlineLevel="0" collapsed="false">
      <c r="A3624" s="1" t="n">
        <v>36.22</v>
      </c>
      <c r="B3624" s="1" t="n">
        <v>-0.37796</v>
      </c>
      <c r="C3624" s="1" t="n">
        <v>-0.78073</v>
      </c>
    </row>
    <row r="3625" customFormat="false" ht="13.5" hidden="false" customHeight="false" outlineLevel="0" collapsed="false">
      <c r="A3625" s="1" t="n">
        <v>36.23</v>
      </c>
      <c r="B3625" s="1" t="n">
        <v>-0.39618</v>
      </c>
      <c r="C3625" s="1" t="n">
        <v>-0.94008</v>
      </c>
    </row>
    <row r="3626" customFormat="false" ht="13.5" hidden="false" customHeight="false" outlineLevel="0" collapsed="false">
      <c r="A3626" s="1" t="n">
        <v>36.24</v>
      </c>
      <c r="B3626" s="1" t="n">
        <v>-0.36955</v>
      </c>
      <c r="C3626" s="1" t="n">
        <v>-1.05317</v>
      </c>
    </row>
    <row r="3627" customFormat="false" ht="13.5" hidden="false" customHeight="false" outlineLevel="0" collapsed="false">
      <c r="A3627" s="1" t="n">
        <v>36.25</v>
      </c>
      <c r="B3627" s="1" t="n">
        <v>-0.32702</v>
      </c>
      <c r="C3627" s="1" t="n">
        <v>-1.16578</v>
      </c>
    </row>
    <row r="3628" customFormat="false" ht="13.5" hidden="false" customHeight="false" outlineLevel="0" collapsed="false">
      <c r="A3628" s="1" t="n">
        <v>36.26</v>
      </c>
      <c r="B3628" s="1" t="n">
        <v>-0.29618</v>
      </c>
      <c r="C3628" s="1" t="n">
        <v>-1.23541</v>
      </c>
    </row>
    <row r="3629" customFormat="false" ht="13.5" hidden="false" customHeight="false" outlineLevel="0" collapsed="false">
      <c r="A3629" s="1" t="n">
        <v>36.27</v>
      </c>
      <c r="B3629" s="1" t="n">
        <v>-0.2831</v>
      </c>
      <c r="C3629" s="1" t="n">
        <v>-1.16765</v>
      </c>
    </row>
    <row r="3630" customFormat="false" ht="13.5" hidden="false" customHeight="false" outlineLevel="0" collapsed="false">
      <c r="A3630" s="1" t="n">
        <v>36.28</v>
      </c>
      <c r="B3630" s="1" t="n">
        <v>-0.3088</v>
      </c>
      <c r="C3630" s="1" t="n">
        <v>-0.98214</v>
      </c>
    </row>
    <row r="3631" customFormat="false" ht="13.5" hidden="false" customHeight="false" outlineLevel="0" collapsed="false">
      <c r="A3631" s="1" t="n">
        <v>36.29</v>
      </c>
      <c r="B3631" s="1" t="n">
        <v>-0.38076</v>
      </c>
      <c r="C3631" s="1" t="n">
        <v>-0.9555</v>
      </c>
    </row>
    <row r="3632" customFormat="false" ht="13.5" hidden="false" customHeight="false" outlineLevel="0" collapsed="false">
      <c r="A3632" s="1" t="n">
        <v>36.3</v>
      </c>
      <c r="B3632" s="1" t="n">
        <v>-0.45833</v>
      </c>
      <c r="C3632" s="1" t="n">
        <v>-0.984</v>
      </c>
    </row>
    <row r="3633" customFormat="false" ht="13.5" hidden="false" customHeight="false" outlineLevel="0" collapsed="false">
      <c r="A3633" s="1" t="n">
        <v>36.31</v>
      </c>
      <c r="B3633" s="1" t="n">
        <v>-0.54899</v>
      </c>
      <c r="C3633" s="1" t="n">
        <v>-0.84849</v>
      </c>
    </row>
    <row r="3634" customFormat="false" ht="13.5" hidden="false" customHeight="false" outlineLevel="0" collapsed="false">
      <c r="A3634" s="1" t="n">
        <v>36.32</v>
      </c>
      <c r="B3634" s="1" t="n">
        <v>-0.62516</v>
      </c>
      <c r="C3634" s="1" t="n">
        <v>-0.67746</v>
      </c>
    </row>
    <row r="3635" customFormat="false" ht="13.5" hidden="false" customHeight="false" outlineLevel="0" collapsed="false">
      <c r="A3635" s="1" t="n">
        <v>36.33</v>
      </c>
      <c r="B3635" s="1" t="n">
        <v>-0.62376</v>
      </c>
      <c r="C3635" s="1" t="n">
        <v>-0.62325</v>
      </c>
    </row>
    <row r="3636" customFormat="false" ht="13.5" hidden="false" customHeight="false" outlineLevel="0" collapsed="false">
      <c r="A3636" s="1" t="n">
        <v>36.34</v>
      </c>
      <c r="B3636" s="1" t="n">
        <v>-0.52516</v>
      </c>
      <c r="C3636" s="1" t="n">
        <v>-0.70176</v>
      </c>
    </row>
    <row r="3637" customFormat="false" ht="13.5" hidden="false" customHeight="false" outlineLevel="0" collapsed="false">
      <c r="A3637" s="1" t="n">
        <v>36.35</v>
      </c>
      <c r="B3637" s="1" t="n">
        <v>-0.35132</v>
      </c>
      <c r="C3637" s="1" t="n">
        <v>-0.85503</v>
      </c>
    </row>
    <row r="3638" customFormat="false" ht="13.5" hidden="false" customHeight="false" outlineLevel="0" collapsed="false">
      <c r="A3638" s="1" t="n">
        <v>36.36</v>
      </c>
      <c r="B3638" s="1" t="n">
        <v>-0.17048</v>
      </c>
      <c r="C3638" s="1" t="n">
        <v>-1.02232</v>
      </c>
    </row>
    <row r="3639" customFormat="false" ht="13.5" hidden="false" customHeight="false" outlineLevel="0" collapsed="false">
      <c r="A3639" s="1" t="n">
        <v>36.37</v>
      </c>
      <c r="B3639" s="1" t="n">
        <v>-0.0186</v>
      </c>
      <c r="C3639" s="1" t="n">
        <v>-1.10457</v>
      </c>
    </row>
    <row r="3640" customFormat="false" ht="13.5" hidden="false" customHeight="false" outlineLevel="0" collapsed="false">
      <c r="A3640" s="1" t="n">
        <v>36.38</v>
      </c>
      <c r="B3640" s="1" t="n">
        <v>0.10289</v>
      </c>
      <c r="C3640" s="1" t="n">
        <v>-1.23027</v>
      </c>
    </row>
    <row r="3641" customFormat="false" ht="13.5" hidden="false" customHeight="false" outlineLevel="0" collapsed="false">
      <c r="A3641" s="1" t="n">
        <v>36.39</v>
      </c>
      <c r="B3641" s="1" t="n">
        <v>0.19028</v>
      </c>
      <c r="C3641" s="1" t="n">
        <v>-1.38635</v>
      </c>
    </row>
    <row r="3642" customFormat="false" ht="13.5" hidden="false" customHeight="false" outlineLevel="0" collapsed="false">
      <c r="A3642" s="1" t="n">
        <v>36.4</v>
      </c>
      <c r="B3642" s="1" t="n">
        <v>0.22579</v>
      </c>
      <c r="C3642" s="1" t="n">
        <v>-1.20551</v>
      </c>
    </row>
    <row r="3643" customFormat="false" ht="13.5" hidden="false" customHeight="false" outlineLevel="0" collapsed="false">
      <c r="A3643" s="1" t="n">
        <v>36.41</v>
      </c>
      <c r="B3643" s="1" t="n">
        <v>0.20103</v>
      </c>
      <c r="C3643" s="1" t="n">
        <v>-0.92045</v>
      </c>
    </row>
    <row r="3644" customFormat="false" ht="13.5" hidden="false" customHeight="false" outlineLevel="0" collapsed="false">
      <c r="A3644" s="1" t="n">
        <v>36.42</v>
      </c>
      <c r="B3644" s="1" t="n">
        <v>0.10383</v>
      </c>
      <c r="C3644" s="1" t="n">
        <v>-0.85643</v>
      </c>
    </row>
    <row r="3645" customFormat="false" ht="13.5" hidden="false" customHeight="false" outlineLevel="0" collapsed="false">
      <c r="A3645" s="1" t="n">
        <v>36.43</v>
      </c>
      <c r="B3645" s="1" t="n">
        <v>-0.05272</v>
      </c>
      <c r="C3645" s="1" t="n">
        <v>-0.63633</v>
      </c>
    </row>
    <row r="3646" customFormat="false" ht="13.5" hidden="false" customHeight="false" outlineLevel="0" collapsed="false">
      <c r="A3646" s="1" t="n">
        <v>36.44</v>
      </c>
      <c r="B3646" s="1" t="n">
        <v>-0.19618</v>
      </c>
      <c r="C3646" s="1" t="n">
        <v>-0.35595</v>
      </c>
    </row>
    <row r="3647" customFormat="false" ht="13.5" hidden="false" customHeight="false" outlineLevel="0" collapsed="false">
      <c r="A3647" s="1" t="n">
        <v>36.45</v>
      </c>
      <c r="B3647" s="1" t="n">
        <v>-0.29384</v>
      </c>
      <c r="C3647" s="1" t="n">
        <v>-0.15455</v>
      </c>
    </row>
    <row r="3648" customFormat="false" ht="13.5" hidden="false" customHeight="false" outlineLevel="0" collapsed="false">
      <c r="A3648" s="1" t="n">
        <v>36.46</v>
      </c>
      <c r="B3648" s="1" t="n">
        <v>-0.34011</v>
      </c>
      <c r="C3648" s="1" t="n">
        <v>0.02443</v>
      </c>
    </row>
    <row r="3649" customFormat="false" ht="13.5" hidden="false" customHeight="false" outlineLevel="0" collapsed="false">
      <c r="A3649" s="1" t="n">
        <v>36.47</v>
      </c>
      <c r="B3649" s="1" t="n">
        <v>-0.3317</v>
      </c>
      <c r="C3649" s="1" t="n">
        <v>0.05901</v>
      </c>
    </row>
    <row r="3650" customFormat="false" ht="13.5" hidden="false" customHeight="false" outlineLevel="0" collapsed="false">
      <c r="A3650" s="1" t="n">
        <v>36.48</v>
      </c>
      <c r="B3650" s="1" t="n">
        <v>-0.28076</v>
      </c>
      <c r="C3650" s="1" t="n">
        <v>0.33238</v>
      </c>
    </row>
    <row r="3651" customFormat="false" ht="13.5" hidden="false" customHeight="false" outlineLevel="0" collapsed="false">
      <c r="A3651" s="1" t="n">
        <v>36.49</v>
      </c>
      <c r="B3651" s="1" t="n">
        <v>-0.2088</v>
      </c>
      <c r="C3651" s="1" t="n">
        <v>0.6651</v>
      </c>
    </row>
    <row r="3652" customFormat="false" ht="13.5" hidden="false" customHeight="false" outlineLevel="0" collapsed="false">
      <c r="A3652" s="1" t="n">
        <v>36.5</v>
      </c>
      <c r="B3652" s="1" t="n">
        <v>-0.15365</v>
      </c>
      <c r="C3652" s="1" t="n">
        <v>0.65295</v>
      </c>
    </row>
    <row r="3653" customFormat="false" ht="13.5" hidden="false" customHeight="false" outlineLevel="0" collapsed="false">
      <c r="A3653" s="1" t="n">
        <v>36.51</v>
      </c>
      <c r="B3653" s="1" t="n">
        <v>-0.13356</v>
      </c>
      <c r="C3653" s="1" t="n">
        <v>0.19406</v>
      </c>
    </row>
    <row r="3654" customFormat="false" ht="13.5" hidden="false" customHeight="false" outlineLevel="0" collapsed="false">
      <c r="A3654" s="1" t="n">
        <v>36.52</v>
      </c>
      <c r="B3654" s="1" t="n">
        <v>-0.11954</v>
      </c>
      <c r="C3654" s="1" t="n">
        <v>0.08097</v>
      </c>
    </row>
    <row r="3655" customFormat="false" ht="13.5" hidden="false" customHeight="false" outlineLevel="0" collapsed="false">
      <c r="A3655" s="1" t="n">
        <v>36.53</v>
      </c>
      <c r="B3655" s="1" t="n">
        <v>-0.09664</v>
      </c>
      <c r="C3655" s="1" t="n">
        <v>0.55341</v>
      </c>
    </row>
    <row r="3656" customFormat="false" ht="13.5" hidden="false" customHeight="false" outlineLevel="0" collapsed="false">
      <c r="A3656" s="1" t="n">
        <v>36.54</v>
      </c>
      <c r="B3656" s="1" t="n">
        <v>-0.05692</v>
      </c>
      <c r="C3656" s="1" t="n">
        <v>0.17864</v>
      </c>
    </row>
    <row r="3657" customFormat="false" ht="13.5" hidden="false" customHeight="false" outlineLevel="0" collapsed="false">
      <c r="A3657" s="1" t="n">
        <v>36.55</v>
      </c>
      <c r="B3657" s="1" t="n">
        <v>-0.02702</v>
      </c>
      <c r="C3657" s="1" t="n">
        <v>-0.48166</v>
      </c>
    </row>
    <row r="3658" customFormat="false" ht="13.5" hidden="false" customHeight="false" outlineLevel="0" collapsed="false">
      <c r="A3658" s="1" t="n">
        <v>36.56</v>
      </c>
      <c r="B3658" s="1" t="n">
        <v>-0.01066</v>
      </c>
      <c r="C3658" s="1" t="n">
        <v>-0.52512</v>
      </c>
    </row>
    <row r="3659" customFormat="false" ht="13.5" hidden="false" customHeight="false" outlineLevel="0" collapsed="false">
      <c r="A3659" s="1" t="n">
        <v>36.57</v>
      </c>
      <c r="B3659" s="1" t="n">
        <v>0.03654</v>
      </c>
      <c r="C3659" s="1" t="n">
        <v>-0.08398</v>
      </c>
    </row>
    <row r="3660" customFormat="false" ht="13.5" hidden="false" customHeight="false" outlineLevel="0" collapsed="false">
      <c r="A3660" s="1" t="n">
        <v>36.58</v>
      </c>
      <c r="B3660" s="1" t="n">
        <v>0.07345</v>
      </c>
      <c r="C3660" s="1" t="n">
        <v>0.20574</v>
      </c>
    </row>
    <row r="3661" customFormat="false" ht="13.5" hidden="false" customHeight="false" outlineLevel="0" collapsed="false">
      <c r="A3661" s="1" t="n">
        <v>36.59</v>
      </c>
      <c r="B3661" s="1" t="n">
        <v>0.09355</v>
      </c>
      <c r="C3661" s="1" t="n">
        <v>-0.06763</v>
      </c>
    </row>
    <row r="3662" customFormat="false" ht="13.5" hidden="false" customHeight="false" outlineLevel="0" collapsed="false">
      <c r="A3662" s="1" t="n">
        <v>36.6</v>
      </c>
      <c r="B3662" s="1" t="n">
        <v>0.1099</v>
      </c>
      <c r="C3662" s="1" t="n">
        <v>0.22957</v>
      </c>
    </row>
    <row r="3663" customFormat="false" ht="13.5" hidden="false" customHeight="false" outlineLevel="0" collapsed="false">
      <c r="A3663" s="1" t="n">
        <v>36.61</v>
      </c>
      <c r="B3663" s="1" t="n">
        <v>0.11785</v>
      </c>
      <c r="C3663" s="1" t="n">
        <v>0.79174</v>
      </c>
    </row>
    <row r="3664" customFormat="false" ht="13.5" hidden="false" customHeight="false" outlineLevel="0" collapsed="false">
      <c r="A3664" s="1" t="n">
        <v>36.62</v>
      </c>
      <c r="B3664" s="1" t="n">
        <v>0.12299</v>
      </c>
      <c r="C3664" s="1" t="n">
        <v>0.90482</v>
      </c>
    </row>
    <row r="3665" customFormat="false" ht="13.5" hidden="false" customHeight="false" outlineLevel="0" collapsed="false">
      <c r="A3665" s="1" t="n">
        <v>36.63</v>
      </c>
      <c r="B3665" s="1" t="n">
        <v>0.12719</v>
      </c>
      <c r="C3665" s="1" t="n">
        <v>0.79921</v>
      </c>
    </row>
    <row r="3666" customFormat="false" ht="13.5" hidden="false" customHeight="false" outlineLevel="0" collapsed="false">
      <c r="A3666" s="1" t="n">
        <v>36.64</v>
      </c>
      <c r="B3666" s="1" t="n">
        <v>0.12953</v>
      </c>
      <c r="C3666" s="1" t="n">
        <v>0.5651</v>
      </c>
    </row>
    <row r="3667" customFormat="false" ht="13.5" hidden="false" customHeight="false" outlineLevel="0" collapsed="false">
      <c r="A3667" s="1" t="n">
        <v>36.65</v>
      </c>
      <c r="B3667" s="1" t="n">
        <v>0.11084</v>
      </c>
      <c r="C3667" s="1" t="n">
        <v>0.66136</v>
      </c>
    </row>
    <row r="3668" customFormat="false" ht="13.5" hidden="false" customHeight="false" outlineLevel="0" collapsed="false">
      <c r="A3668" s="1" t="n">
        <v>36.66</v>
      </c>
      <c r="B3668" s="1" t="n">
        <v>0.08654</v>
      </c>
      <c r="C3668" s="1" t="n">
        <v>0.70155</v>
      </c>
    </row>
    <row r="3669" customFormat="false" ht="13.5" hidden="false" customHeight="false" outlineLevel="0" collapsed="false">
      <c r="A3669" s="1" t="n">
        <v>36.67</v>
      </c>
      <c r="B3669" s="1" t="n">
        <v>0.0557</v>
      </c>
      <c r="C3669" s="1" t="n">
        <v>0.2506</v>
      </c>
    </row>
    <row r="3670" customFormat="false" ht="13.5" hidden="false" customHeight="false" outlineLevel="0" collapsed="false">
      <c r="A3670" s="1" t="n">
        <v>36.68</v>
      </c>
      <c r="B3670" s="1" t="n">
        <v>0.00897</v>
      </c>
      <c r="C3670" s="1" t="n">
        <v>0.25714</v>
      </c>
    </row>
    <row r="3671" customFormat="false" ht="13.5" hidden="false" customHeight="false" outlineLevel="0" collapsed="false">
      <c r="A3671" s="1" t="n">
        <v>36.69</v>
      </c>
      <c r="B3671" s="1" t="n">
        <v>-0.05926</v>
      </c>
      <c r="C3671" s="1" t="n">
        <v>0.4235</v>
      </c>
    </row>
    <row r="3672" customFormat="false" ht="13.5" hidden="false" customHeight="false" outlineLevel="0" collapsed="false">
      <c r="A3672" s="1" t="n">
        <v>36.7</v>
      </c>
      <c r="B3672" s="1" t="n">
        <v>-0.13777</v>
      </c>
      <c r="C3672" s="1" t="n">
        <v>0.50341</v>
      </c>
    </row>
    <row r="3673" customFormat="false" ht="13.5" hidden="false" customHeight="false" outlineLevel="0" collapsed="false">
      <c r="A3673" s="1" t="n">
        <v>36.71</v>
      </c>
      <c r="B3673" s="1" t="n">
        <v>-0.1845</v>
      </c>
      <c r="C3673" s="1" t="n">
        <v>0.87725</v>
      </c>
    </row>
    <row r="3674" customFormat="false" ht="13.5" hidden="false" customHeight="false" outlineLevel="0" collapsed="false">
      <c r="A3674" s="1" t="n">
        <v>36.72</v>
      </c>
      <c r="B3674" s="1" t="n">
        <v>-0.17515</v>
      </c>
      <c r="C3674" s="1" t="n">
        <v>0.75155</v>
      </c>
    </row>
    <row r="3675" customFormat="false" ht="13.5" hidden="false" customHeight="false" outlineLevel="0" collapsed="false">
      <c r="A3675" s="1" t="n">
        <v>36.73</v>
      </c>
      <c r="B3675" s="1" t="n">
        <v>-0.10319</v>
      </c>
      <c r="C3675" s="1" t="n">
        <v>0.70435</v>
      </c>
    </row>
    <row r="3676" customFormat="false" ht="13.5" hidden="false" customHeight="false" outlineLevel="0" collapsed="false">
      <c r="A3676" s="1" t="n">
        <v>36.74</v>
      </c>
      <c r="B3676" s="1" t="n">
        <v>0.00476</v>
      </c>
      <c r="C3676" s="1" t="n">
        <v>0.8609</v>
      </c>
    </row>
    <row r="3677" customFormat="false" ht="13.5" hidden="false" customHeight="false" outlineLevel="0" collapsed="false">
      <c r="A3677" s="1" t="n">
        <v>36.75</v>
      </c>
      <c r="B3677" s="1" t="n">
        <v>0.11738</v>
      </c>
      <c r="C3677" s="1" t="n">
        <v>0.938</v>
      </c>
    </row>
    <row r="3678" customFormat="false" ht="13.5" hidden="false" customHeight="false" outlineLevel="0" collapsed="false">
      <c r="A3678" s="1" t="n">
        <v>36.76</v>
      </c>
      <c r="B3678" s="1" t="n">
        <v>0.20664</v>
      </c>
      <c r="C3678" s="1" t="n">
        <v>0.72258</v>
      </c>
    </row>
    <row r="3679" customFormat="false" ht="13.5" hidden="false" customHeight="false" outlineLevel="0" collapsed="false">
      <c r="A3679" s="1" t="n">
        <v>36.77</v>
      </c>
      <c r="B3679" s="1" t="n">
        <v>0.26598</v>
      </c>
      <c r="C3679" s="1" t="n">
        <v>0.04873</v>
      </c>
    </row>
    <row r="3680" customFormat="false" ht="13.5" hidden="false" customHeight="false" outlineLevel="0" collapsed="false">
      <c r="A3680" s="1" t="n">
        <v>36.78</v>
      </c>
      <c r="B3680" s="1" t="n">
        <v>0.30617</v>
      </c>
      <c r="C3680" s="1" t="n">
        <v>0.21135</v>
      </c>
    </row>
    <row r="3681" customFormat="false" ht="13.5" hidden="false" customHeight="false" outlineLevel="0" collapsed="false">
      <c r="A3681" s="1" t="n">
        <v>36.79</v>
      </c>
      <c r="B3681" s="1" t="n">
        <v>0.31318</v>
      </c>
      <c r="C3681" s="1" t="n">
        <v>0.3721</v>
      </c>
    </row>
    <row r="3682" customFormat="false" ht="13.5" hidden="false" customHeight="false" outlineLevel="0" collapsed="false">
      <c r="A3682" s="1" t="n">
        <v>36.8</v>
      </c>
      <c r="B3682" s="1" t="n">
        <v>0.26552</v>
      </c>
      <c r="C3682" s="1" t="n">
        <v>0.07677</v>
      </c>
    </row>
    <row r="3683" customFormat="false" ht="13.5" hidden="false" customHeight="false" outlineLevel="0" collapsed="false">
      <c r="A3683" s="1" t="n">
        <v>36.81</v>
      </c>
      <c r="B3683" s="1" t="n">
        <v>0.19028</v>
      </c>
      <c r="C3683" s="1" t="n">
        <v>-0.04707</v>
      </c>
    </row>
    <row r="3684" customFormat="false" ht="13.5" hidden="false" customHeight="false" outlineLevel="0" collapsed="false">
      <c r="A3684" s="1" t="n">
        <v>36.82</v>
      </c>
      <c r="B3684" s="1" t="n">
        <v>0.11878</v>
      </c>
      <c r="C3684" s="1" t="n">
        <v>0.05107</v>
      </c>
    </row>
    <row r="3685" customFormat="false" ht="13.5" hidden="false" customHeight="false" outlineLevel="0" collapsed="false">
      <c r="A3685" s="1" t="n">
        <v>36.83</v>
      </c>
      <c r="B3685" s="1" t="n">
        <v>0.06598</v>
      </c>
      <c r="C3685" s="1" t="n">
        <v>0.65248</v>
      </c>
    </row>
    <row r="3686" customFormat="false" ht="13.5" hidden="false" customHeight="false" outlineLevel="0" collapsed="false">
      <c r="A3686" s="1" t="n">
        <v>36.84</v>
      </c>
      <c r="B3686" s="1" t="n">
        <v>0.05383</v>
      </c>
      <c r="C3686" s="1" t="n">
        <v>0.68659</v>
      </c>
    </row>
    <row r="3687" customFormat="false" ht="13.5" hidden="false" customHeight="false" outlineLevel="0" collapsed="false">
      <c r="A3687" s="1" t="n">
        <v>36.85</v>
      </c>
      <c r="B3687" s="1" t="n">
        <v>0.08187</v>
      </c>
      <c r="C3687" s="1" t="n">
        <v>0.33799</v>
      </c>
    </row>
    <row r="3688" customFormat="false" ht="13.5" hidden="false" customHeight="false" outlineLevel="0" collapsed="false">
      <c r="A3688" s="1" t="n">
        <v>36.86</v>
      </c>
      <c r="B3688" s="1" t="n">
        <v>0.13888</v>
      </c>
      <c r="C3688" s="1" t="n">
        <v>0.3464</v>
      </c>
    </row>
    <row r="3689" customFormat="false" ht="13.5" hidden="false" customHeight="false" outlineLevel="0" collapsed="false">
      <c r="A3689" s="1" t="n">
        <v>36.87</v>
      </c>
      <c r="B3689" s="1" t="n">
        <v>0.18888</v>
      </c>
      <c r="C3689" s="1" t="n">
        <v>0.3006</v>
      </c>
    </row>
    <row r="3690" customFormat="false" ht="13.5" hidden="false" customHeight="false" outlineLevel="0" collapsed="false">
      <c r="A3690" s="1" t="n">
        <v>36.88</v>
      </c>
      <c r="B3690" s="1" t="n">
        <v>0.19776</v>
      </c>
      <c r="C3690" s="1" t="n">
        <v>0.16228</v>
      </c>
    </row>
    <row r="3691" customFormat="false" ht="13.5" hidden="false" customHeight="false" outlineLevel="0" collapsed="false">
      <c r="A3691" s="1" t="n">
        <v>36.89</v>
      </c>
      <c r="B3691" s="1" t="n">
        <v>0.15383</v>
      </c>
      <c r="C3691" s="1" t="n">
        <v>-0.27418</v>
      </c>
    </row>
    <row r="3692" customFormat="false" ht="13.5" hidden="false" customHeight="false" outlineLevel="0" collapsed="false">
      <c r="A3692" s="1" t="n">
        <v>36.9</v>
      </c>
      <c r="B3692" s="1" t="n">
        <v>0.0613</v>
      </c>
      <c r="C3692" s="1" t="n">
        <v>-0.59334</v>
      </c>
    </row>
    <row r="3693" customFormat="false" ht="13.5" hidden="false" customHeight="false" outlineLevel="0" collapsed="false">
      <c r="A3693" s="1" t="n">
        <v>36.91</v>
      </c>
      <c r="B3693" s="1" t="n">
        <v>-0.04477</v>
      </c>
      <c r="C3693" s="1" t="n">
        <v>-0.52699</v>
      </c>
    </row>
    <row r="3694" customFormat="false" ht="13.5" hidden="false" customHeight="false" outlineLevel="0" collapsed="false">
      <c r="A3694" s="1" t="n">
        <v>36.92</v>
      </c>
      <c r="B3694" s="1" t="n">
        <v>-0.15506</v>
      </c>
      <c r="C3694" s="1" t="n">
        <v>-0.72372</v>
      </c>
    </row>
    <row r="3695" customFormat="false" ht="13.5" hidden="false" customHeight="false" outlineLevel="0" collapsed="false">
      <c r="A3695" s="1" t="n">
        <v>36.93</v>
      </c>
      <c r="B3695" s="1" t="n">
        <v>-0.25693</v>
      </c>
      <c r="C3695" s="1" t="n">
        <v>-0.79568</v>
      </c>
    </row>
    <row r="3696" customFormat="false" ht="13.5" hidden="false" customHeight="false" outlineLevel="0" collapsed="false">
      <c r="A3696" s="1" t="n">
        <v>36.94</v>
      </c>
      <c r="B3696" s="1" t="n">
        <v>-0.32749</v>
      </c>
      <c r="C3696" s="1" t="n">
        <v>-0.58867</v>
      </c>
    </row>
    <row r="3697" customFormat="false" ht="13.5" hidden="false" customHeight="false" outlineLevel="0" collapsed="false">
      <c r="A3697" s="1" t="n">
        <v>36.95</v>
      </c>
      <c r="B3697" s="1" t="n">
        <v>-0.37001</v>
      </c>
      <c r="C3697" s="1" t="n">
        <v>-0.59755</v>
      </c>
    </row>
    <row r="3698" customFormat="false" ht="13.5" hidden="false" customHeight="false" outlineLevel="0" collapsed="false">
      <c r="A3698" s="1" t="n">
        <v>36.96</v>
      </c>
      <c r="B3698" s="1" t="n">
        <v>-0.37702</v>
      </c>
      <c r="C3698" s="1" t="n">
        <v>-0.4625</v>
      </c>
    </row>
    <row r="3699" customFormat="false" ht="13.5" hidden="false" customHeight="false" outlineLevel="0" collapsed="false">
      <c r="A3699" s="1" t="n">
        <v>36.97</v>
      </c>
      <c r="B3699" s="1" t="n">
        <v>-0.34057</v>
      </c>
      <c r="C3699" s="1" t="n">
        <v>-0.34661</v>
      </c>
    </row>
    <row r="3700" customFormat="false" ht="13.5" hidden="false" customHeight="false" outlineLevel="0" collapsed="false">
      <c r="A3700" s="1" t="n">
        <v>36.98</v>
      </c>
      <c r="B3700" s="1" t="n">
        <v>-0.29384</v>
      </c>
      <c r="C3700" s="1" t="n">
        <v>-0.5882</v>
      </c>
    </row>
    <row r="3701" customFormat="false" ht="13.5" hidden="false" customHeight="false" outlineLevel="0" collapsed="false">
      <c r="A3701" s="1" t="n">
        <v>36.99</v>
      </c>
      <c r="B3701" s="1" t="n">
        <v>-0.25179</v>
      </c>
      <c r="C3701" s="1" t="n">
        <v>-0.75456</v>
      </c>
    </row>
    <row r="3702" customFormat="false" ht="13.5" hidden="false" customHeight="false" outlineLevel="0" collapsed="false">
      <c r="A3702" s="1" t="n">
        <v>37</v>
      </c>
      <c r="B3702" s="1" t="n">
        <v>-0.18636</v>
      </c>
      <c r="C3702" s="1" t="n">
        <v>-0.76905</v>
      </c>
    </row>
    <row r="3703" customFormat="false" ht="13.5" hidden="false" customHeight="false" outlineLevel="0" collapsed="false">
      <c r="A3703" s="1" t="n">
        <v>37.01</v>
      </c>
      <c r="B3703" s="1" t="n">
        <v>-0.06253</v>
      </c>
      <c r="C3703" s="1" t="n">
        <v>-0.82793</v>
      </c>
    </row>
    <row r="3704" customFormat="false" ht="13.5" hidden="false" customHeight="false" outlineLevel="0" collapsed="false">
      <c r="A3704" s="1" t="n">
        <v>37.02</v>
      </c>
      <c r="B3704" s="1" t="n">
        <v>0.10757</v>
      </c>
      <c r="C3704" s="1" t="n">
        <v>-0.92279</v>
      </c>
    </row>
    <row r="3705" customFormat="false" ht="13.5" hidden="false" customHeight="false" outlineLevel="0" collapsed="false">
      <c r="A3705" s="1" t="n">
        <v>37.03</v>
      </c>
      <c r="B3705" s="1" t="n">
        <v>0.26879</v>
      </c>
      <c r="C3705" s="1" t="n">
        <v>-1.10457</v>
      </c>
    </row>
    <row r="3706" customFormat="false" ht="13.5" hidden="false" customHeight="false" outlineLevel="0" collapsed="false">
      <c r="A3706" s="1" t="n">
        <v>37.04</v>
      </c>
      <c r="B3706" s="1" t="n">
        <v>0.43281</v>
      </c>
      <c r="C3706" s="1" t="n">
        <v>-1.12466</v>
      </c>
    </row>
    <row r="3707" customFormat="false" ht="13.5" hidden="false" customHeight="false" outlineLevel="0" collapsed="false">
      <c r="A3707" s="1" t="n">
        <v>37.05</v>
      </c>
      <c r="B3707" s="1" t="n">
        <v>0.5987</v>
      </c>
      <c r="C3707" s="1" t="n">
        <v>-0.93447</v>
      </c>
    </row>
    <row r="3708" customFormat="false" ht="13.5" hidden="false" customHeight="false" outlineLevel="0" collapsed="false">
      <c r="A3708" s="1" t="n">
        <v>37.06</v>
      </c>
      <c r="B3708" s="1" t="n">
        <v>0.74123</v>
      </c>
      <c r="C3708" s="1" t="n">
        <v>-0.92793</v>
      </c>
    </row>
    <row r="3709" customFormat="false" ht="13.5" hidden="false" customHeight="false" outlineLevel="0" collapsed="false">
      <c r="A3709" s="1" t="n">
        <v>37.07</v>
      </c>
      <c r="B3709" s="1" t="n">
        <v>0.87254</v>
      </c>
      <c r="C3709" s="1" t="n">
        <v>-0.82045</v>
      </c>
    </row>
    <row r="3710" customFormat="false" ht="13.5" hidden="false" customHeight="false" outlineLevel="0" collapsed="false">
      <c r="A3710" s="1" t="n">
        <v>37.08</v>
      </c>
      <c r="B3710" s="1" t="n">
        <v>0.98002</v>
      </c>
      <c r="C3710" s="1" t="n">
        <v>-0.64989</v>
      </c>
    </row>
    <row r="3711" customFormat="false" ht="13.5" hidden="false" customHeight="false" outlineLevel="0" collapsed="false">
      <c r="A3711" s="1" t="n">
        <v>37.09</v>
      </c>
      <c r="B3711" s="1" t="n">
        <v>1.05385</v>
      </c>
      <c r="C3711" s="1" t="n">
        <v>-0.45969</v>
      </c>
    </row>
    <row r="3712" customFormat="false" ht="13.5" hidden="false" customHeight="false" outlineLevel="0" collapsed="false">
      <c r="A3712" s="1" t="n">
        <v>37.1</v>
      </c>
      <c r="B3712" s="1" t="n">
        <v>1.07301</v>
      </c>
      <c r="C3712" s="1" t="n">
        <v>-0.10314</v>
      </c>
    </row>
    <row r="3713" customFormat="false" ht="13.5" hidden="false" customHeight="false" outlineLevel="0" collapsed="false">
      <c r="A3713" s="1" t="n">
        <v>37.11</v>
      </c>
      <c r="B3713" s="1" t="n">
        <v>1.01413</v>
      </c>
      <c r="C3713" s="1" t="n">
        <v>0.04219</v>
      </c>
    </row>
    <row r="3714" customFormat="false" ht="13.5" hidden="false" customHeight="false" outlineLevel="0" collapsed="false">
      <c r="A3714" s="1" t="n">
        <v>37.12</v>
      </c>
      <c r="B3714" s="1" t="n">
        <v>0.88282</v>
      </c>
      <c r="C3714" s="1" t="n">
        <v>0.28799</v>
      </c>
    </row>
    <row r="3715" customFormat="false" ht="13.5" hidden="false" customHeight="false" outlineLevel="0" collapsed="false">
      <c r="A3715" s="1" t="n">
        <v>37.13</v>
      </c>
      <c r="B3715" s="1" t="n">
        <v>0.69263</v>
      </c>
      <c r="C3715" s="1" t="n">
        <v>0.54734</v>
      </c>
    </row>
    <row r="3716" customFormat="false" ht="13.5" hidden="false" customHeight="false" outlineLevel="0" collapsed="false">
      <c r="A3716" s="1" t="n">
        <v>37.14</v>
      </c>
      <c r="B3716" s="1" t="n">
        <v>0.4772</v>
      </c>
      <c r="C3716" s="1" t="n">
        <v>0.72538</v>
      </c>
    </row>
    <row r="3717" customFormat="false" ht="13.5" hidden="false" customHeight="false" outlineLevel="0" collapsed="false">
      <c r="A3717" s="1" t="n">
        <v>37.15</v>
      </c>
      <c r="B3717" s="1" t="n">
        <v>0.26271</v>
      </c>
      <c r="C3717" s="1" t="n">
        <v>0.96651</v>
      </c>
    </row>
    <row r="3718" customFormat="false" ht="13.5" hidden="false" customHeight="false" outlineLevel="0" collapsed="false">
      <c r="A3718" s="1" t="n">
        <v>37.16</v>
      </c>
      <c r="B3718" s="1" t="n">
        <v>0.07626</v>
      </c>
      <c r="C3718" s="1" t="n">
        <v>0.87445</v>
      </c>
    </row>
    <row r="3719" customFormat="false" ht="13.5" hidden="false" customHeight="false" outlineLevel="0" collapsed="false">
      <c r="A3719" s="1" t="n">
        <v>37.17</v>
      </c>
      <c r="B3719" s="1" t="n">
        <v>-0.06253</v>
      </c>
      <c r="C3719" s="1" t="n">
        <v>1.16371</v>
      </c>
    </row>
    <row r="3720" customFormat="false" ht="13.5" hidden="false" customHeight="false" outlineLevel="0" collapsed="false">
      <c r="A3720" s="1" t="n">
        <v>37.18</v>
      </c>
      <c r="B3720" s="1" t="n">
        <v>-0.17375</v>
      </c>
      <c r="C3720" s="1" t="n">
        <v>1.46418</v>
      </c>
    </row>
    <row r="3721" customFormat="false" ht="13.5" hidden="false" customHeight="false" outlineLevel="0" collapsed="false">
      <c r="A3721" s="1" t="n">
        <v>37.19</v>
      </c>
      <c r="B3721" s="1" t="n">
        <v>-0.26767</v>
      </c>
      <c r="C3721" s="1" t="n">
        <v>1.23147</v>
      </c>
    </row>
    <row r="3722" customFormat="false" ht="13.5" hidden="false" customHeight="false" outlineLevel="0" collapsed="false">
      <c r="A3722" s="1" t="n">
        <v>37.2</v>
      </c>
      <c r="B3722" s="1" t="n">
        <v>-0.33216</v>
      </c>
      <c r="C3722" s="1" t="n">
        <v>1.52259</v>
      </c>
    </row>
    <row r="3723" customFormat="false" ht="13.5" hidden="false" customHeight="false" outlineLevel="0" collapsed="false">
      <c r="A3723" s="1" t="n">
        <v>37.21</v>
      </c>
      <c r="B3723" s="1" t="n">
        <v>-0.36721</v>
      </c>
      <c r="C3723" s="1" t="n">
        <v>1.79083</v>
      </c>
    </row>
    <row r="3724" customFormat="false" ht="13.5" hidden="false" customHeight="false" outlineLevel="0" collapsed="false">
      <c r="A3724" s="1" t="n">
        <v>37.22</v>
      </c>
      <c r="B3724" s="1" t="n">
        <v>-0.36955</v>
      </c>
      <c r="C3724" s="1" t="n">
        <v>2.01466</v>
      </c>
    </row>
    <row r="3725" customFormat="false" ht="13.5" hidden="false" customHeight="false" outlineLevel="0" collapsed="false">
      <c r="A3725" s="1" t="n">
        <v>37.23</v>
      </c>
      <c r="B3725" s="1" t="n">
        <v>-0.34945</v>
      </c>
      <c r="C3725" s="1" t="n">
        <v>2.09691</v>
      </c>
    </row>
    <row r="3726" customFormat="false" ht="13.5" hidden="false" customHeight="false" outlineLevel="0" collapsed="false">
      <c r="A3726" s="1" t="n">
        <v>37.24</v>
      </c>
      <c r="B3726" s="1" t="n">
        <v>-0.33684</v>
      </c>
      <c r="C3726" s="1" t="n">
        <v>1.65391</v>
      </c>
    </row>
    <row r="3727" customFormat="false" ht="13.5" hidden="false" customHeight="false" outlineLevel="0" collapsed="false">
      <c r="A3727" s="1" t="n">
        <v>37.25</v>
      </c>
      <c r="B3727" s="1" t="n">
        <v>-0.33964</v>
      </c>
      <c r="C3727" s="1" t="n">
        <v>1.86606</v>
      </c>
    </row>
    <row r="3728" customFormat="false" ht="13.5" hidden="false" customHeight="false" outlineLevel="0" collapsed="false">
      <c r="A3728" s="1" t="n">
        <v>37.26</v>
      </c>
      <c r="B3728" s="1" t="n">
        <v>-0.34198</v>
      </c>
      <c r="C3728" s="1" t="n">
        <v>1.90204</v>
      </c>
    </row>
    <row r="3729" customFormat="false" ht="13.5" hidden="false" customHeight="false" outlineLevel="0" collapsed="false">
      <c r="A3729" s="1" t="n">
        <v>37.27</v>
      </c>
      <c r="B3729" s="1" t="n">
        <v>-0.34852</v>
      </c>
      <c r="C3729" s="1" t="n">
        <v>1.55998</v>
      </c>
    </row>
    <row r="3730" customFormat="false" ht="13.5" hidden="false" customHeight="false" outlineLevel="0" collapsed="false">
      <c r="A3730" s="1" t="n">
        <v>37.28</v>
      </c>
      <c r="B3730" s="1" t="n">
        <v>-0.34852</v>
      </c>
      <c r="C3730" s="1" t="n">
        <v>1.49129</v>
      </c>
    </row>
    <row r="3731" customFormat="false" ht="13.5" hidden="false" customHeight="false" outlineLevel="0" collapsed="false">
      <c r="A3731" s="1" t="n">
        <v>37.29</v>
      </c>
      <c r="B3731" s="1" t="n">
        <v>-0.32609</v>
      </c>
      <c r="C3731" s="1" t="n">
        <v>1.29035</v>
      </c>
    </row>
    <row r="3732" customFormat="false" ht="13.5" hidden="false" customHeight="false" outlineLevel="0" collapsed="false">
      <c r="A3732" s="1" t="n">
        <v>37.3</v>
      </c>
      <c r="B3732" s="1" t="n">
        <v>-0.31955</v>
      </c>
      <c r="C3732" s="1" t="n">
        <v>1.30436</v>
      </c>
    </row>
    <row r="3733" customFormat="false" ht="13.5" hidden="false" customHeight="false" outlineLevel="0" collapsed="false">
      <c r="A3733" s="1" t="n">
        <v>37.31</v>
      </c>
      <c r="B3733" s="1" t="n">
        <v>-0.32328</v>
      </c>
      <c r="C3733" s="1" t="n">
        <v>1.12959</v>
      </c>
    </row>
    <row r="3734" customFormat="false" ht="13.5" hidden="false" customHeight="false" outlineLevel="0" collapsed="false">
      <c r="A3734" s="1" t="n">
        <v>37.32</v>
      </c>
      <c r="B3734" s="1" t="n">
        <v>-0.32422</v>
      </c>
      <c r="C3734" s="1" t="n">
        <v>0.86557</v>
      </c>
    </row>
    <row r="3735" customFormat="false" ht="13.5" hidden="false" customHeight="false" outlineLevel="0" collapsed="false">
      <c r="A3735" s="1" t="n">
        <v>37.33</v>
      </c>
      <c r="B3735" s="1" t="n">
        <v>-0.33684</v>
      </c>
      <c r="C3735" s="1" t="n">
        <v>0.75248</v>
      </c>
    </row>
    <row r="3736" customFormat="false" ht="13.5" hidden="false" customHeight="false" outlineLevel="0" collapsed="false">
      <c r="A3736" s="1" t="n">
        <v>37.34</v>
      </c>
      <c r="B3736" s="1" t="n">
        <v>-0.35226</v>
      </c>
      <c r="C3736" s="1" t="n">
        <v>0.3436</v>
      </c>
    </row>
    <row r="3737" customFormat="false" ht="13.5" hidden="false" customHeight="false" outlineLevel="0" collapsed="false">
      <c r="A3737" s="1" t="n">
        <v>37.35</v>
      </c>
      <c r="B3737" s="1" t="n">
        <v>-0.39478</v>
      </c>
      <c r="C3737" s="1" t="n">
        <v>0.25574</v>
      </c>
    </row>
    <row r="3738" customFormat="false" ht="13.5" hidden="false" customHeight="false" outlineLevel="0" collapsed="false">
      <c r="A3738" s="1" t="n">
        <v>37.36</v>
      </c>
      <c r="B3738" s="1" t="n">
        <v>-0.46488</v>
      </c>
      <c r="C3738" s="1" t="n">
        <v>-0.00221</v>
      </c>
    </row>
    <row r="3739" customFormat="false" ht="13.5" hidden="false" customHeight="false" outlineLevel="0" collapsed="false">
      <c r="A3739" s="1" t="n">
        <v>37.37</v>
      </c>
      <c r="B3739" s="1" t="n">
        <v>-0.53123</v>
      </c>
      <c r="C3739" s="1" t="n">
        <v>-0.95129</v>
      </c>
    </row>
    <row r="3740" customFormat="false" ht="13.5" hidden="false" customHeight="false" outlineLevel="0" collapsed="false">
      <c r="A3740" s="1" t="n">
        <v>37.38</v>
      </c>
      <c r="B3740" s="1" t="n">
        <v>-0.58217</v>
      </c>
      <c r="C3740" s="1" t="n">
        <v>-1.1256</v>
      </c>
    </row>
    <row r="3741" customFormat="false" ht="13.5" hidden="false" customHeight="false" outlineLevel="0" collapsed="false">
      <c r="A3741" s="1" t="n">
        <v>37.39</v>
      </c>
      <c r="B3741" s="1" t="n">
        <v>-0.61955</v>
      </c>
      <c r="C3741" s="1" t="n">
        <v>-0.9083</v>
      </c>
    </row>
    <row r="3742" customFormat="false" ht="13.5" hidden="false" customHeight="false" outlineLevel="0" collapsed="false">
      <c r="A3742" s="1" t="n">
        <v>37.4</v>
      </c>
      <c r="B3742" s="1" t="n">
        <v>-0.64432</v>
      </c>
      <c r="C3742" s="1" t="n">
        <v>-1.39757</v>
      </c>
    </row>
    <row r="3743" customFormat="false" ht="13.5" hidden="false" customHeight="false" outlineLevel="0" collapsed="false">
      <c r="A3743" s="1" t="n">
        <v>37.41</v>
      </c>
      <c r="B3743" s="1" t="n">
        <v>-0.65647</v>
      </c>
      <c r="C3743" s="1" t="n">
        <v>-1.72888</v>
      </c>
    </row>
    <row r="3744" customFormat="false" ht="13.5" hidden="false" customHeight="false" outlineLevel="0" collapsed="false">
      <c r="A3744" s="1" t="n">
        <v>37.42</v>
      </c>
      <c r="B3744" s="1" t="n">
        <v>-0.66441</v>
      </c>
      <c r="C3744" s="1" t="n">
        <v>-1.71486</v>
      </c>
    </row>
    <row r="3745" customFormat="false" ht="13.5" hidden="false" customHeight="false" outlineLevel="0" collapsed="false">
      <c r="A3745" s="1" t="n">
        <v>37.43</v>
      </c>
      <c r="B3745" s="1" t="n">
        <v>-0.65273</v>
      </c>
      <c r="C3745" s="1" t="n">
        <v>-1.36485</v>
      </c>
    </row>
    <row r="3746" customFormat="false" ht="13.5" hidden="false" customHeight="false" outlineLevel="0" collapsed="false">
      <c r="A3746" s="1" t="n">
        <v>37.44</v>
      </c>
      <c r="B3746" s="1" t="n">
        <v>-0.60974</v>
      </c>
      <c r="C3746" s="1" t="n">
        <v>-1.29943</v>
      </c>
    </row>
    <row r="3747" customFormat="false" ht="13.5" hidden="false" customHeight="false" outlineLevel="0" collapsed="false">
      <c r="A3747" s="1" t="n">
        <v>37.45</v>
      </c>
      <c r="B3747" s="1" t="n">
        <v>-0.53497</v>
      </c>
      <c r="C3747" s="1" t="n">
        <v>-2.15039</v>
      </c>
    </row>
    <row r="3748" customFormat="false" ht="13.5" hidden="false" customHeight="false" outlineLevel="0" collapsed="false">
      <c r="A3748" s="1" t="n">
        <v>37.46</v>
      </c>
      <c r="B3748" s="1" t="n">
        <v>-0.42609</v>
      </c>
      <c r="C3748" s="1" t="n">
        <v>-2.22095</v>
      </c>
    </row>
    <row r="3749" customFormat="false" ht="13.5" hidden="false" customHeight="false" outlineLevel="0" collapsed="false">
      <c r="A3749" s="1" t="n">
        <v>37.47</v>
      </c>
      <c r="B3749" s="1" t="n">
        <v>-0.31581</v>
      </c>
      <c r="C3749" s="1" t="n">
        <v>-1.75599</v>
      </c>
    </row>
    <row r="3750" customFormat="false" ht="13.5" hidden="false" customHeight="false" outlineLevel="0" collapsed="false">
      <c r="A3750" s="1" t="n">
        <v>37.48</v>
      </c>
      <c r="B3750" s="1" t="n">
        <v>-0.23029</v>
      </c>
      <c r="C3750" s="1" t="n">
        <v>-2.06347</v>
      </c>
    </row>
    <row r="3751" customFormat="false" ht="13.5" hidden="false" customHeight="false" outlineLevel="0" collapsed="false">
      <c r="A3751" s="1" t="n">
        <v>37.49</v>
      </c>
      <c r="B3751" s="1" t="n">
        <v>-0.14945</v>
      </c>
      <c r="C3751" s="1" t="n">
        <v>-2.6018</v>
      </c>
    </row>
    <row r="3752" customFormat="false" ht="13.5" hidden="false" customHeight="false" outlineLevel="0" collapsed="false">
      <c r="A3752" s="1" t="n">
        <v>37.5</v>
      </c>
      <c r="B3752" s="1" t="n">
        <v>-0.05645</v>
      </c>
      <c r="C3752" s="1" t="n">
        <v>-2.95274</v>
      </c>
    </row>
    <row r="3753" customFormat="false" ht="13.5" hidden="false" customHeight="false" outlineLevel="0" collapsed="false">
      <c r="A3753" s="1" t="n">
        <v>37.51</v>
      </c>
      <c r="B3753" s="1" t="n">
        <v>0.01738</v>
      </c>
      <c r="C3753" s="1" t="n">
        <v>-2.56722</v>
      </c>
    </row>
    <row r="3754" customFormat="false" ht="13.5" hidden="false" customHeight="false" outlineLevel="0" collapsed="false">
      <c r="A3754" s="1" t="n">
        <v>37.52</v>
      </c>
      <c r="B3754" s="1" t="n">
        <v>0.04775</v>
      </c>
      <c r="C3754" s="1" t="n">
        <v>-2.24899</v>
      </c>
    </row>
    <row r="3755" customFormat="false" ht="13.5" hidden="false" customHeight="false" outlineLevel="0" collapsed="false">
      <c r="A3755" s="1" t="n">
        <v>37.53</v>
      </c>
      <c r="B3755" s="1" t="n">
        <v>0.04682</v>
      </c>
      <c r="C3755" s="1" t="n">
        <v>-2.57984</v>
      </c>
    </row>
    <row r="3756" customFormat="false" ht="13.5" hidden="false" customHeight="false" outlineLevel="0" collapsed="false">
      <c r="A3756" s="1" t="n">
        <v>37.54</v>
      </c>
      <c r="B3756" s="1" t="n">
        <v>0.02018</v>
      </c>
      <c r="C3756" s="1" t="n">
        <v>-2.39432</v>
      </c>
    </row>
    <row r="3757" customFormat="false" ht="13.5" hidden="false" customHeight="false" outlineLevel="0" collapsed="false">
      <c r="A3757" s="1" t="n">
        <v>37.55</v>
      </c>
      <c r="B3757" s="1" t="n">
        <v>-0.02608</v>
      </c>
      <c r="C3757" s="1" t="n">
        <v>-1.95786</v>
      </c>
    </row>
    <row r="3758" customFormat="false" ht="13.5" hidden="false" customHeight="false" outlineLevel="0" collapsed="false">
      <c r="A3758" s="1" t="n">
        <v>37.56</v>
      </c>
      <c r="B3758" s="1" t="n">
        <v>-0.10038</v>
      </c>
      <c r="C3758" s="1" t="n">
        <v>-1.5186</v>
      </c>
    </row>
    <row r="3759" customFormat="false" ht="13.5" hidden="false" customHeight="false" outlineLevel="0" collapsed="false">
      <c r="A3759" s="1" t="n">
        <v>37.57</v>
      </c>
      <c r="B3759" s="1" t="n">
        <v>-0.1873</v>
      </c>
      <c r="C3759" s="1" t="n">
        <v>-1.24896</v>
      </c>
    </row>
    <row r="3760" customFormat="false" ht="13.5" hidden="false" customHeight="false" outlineLevel="0" collapsed="false">
      <c r="A3760" s="1" t="n">
        <v>37.58</v>
      </c>
      <c r="B3760" s="1" t="n">
        <v>-0.22235</v>
      </c>
      <c r="C3760" s="1" t="n">
        <v>-1.47934</v>
      </c>
    </row>
    <row r="3761" customFormat="false" ht="13.5" hidden="false" customHeight="false" outlineLevel="0" collapsed="false">
      <c r="A3761" s="1" t="n">
        <v>37.59</v>
      </c>
      <c r="B3761" s="1" t="n">
        <v>-0.20132</v>
      </c>
      <c r="C3761" s="1" t="n">
        <v>-1.07793</v>
      </c>
    </row>
    <row r="3762" customFormat="false" ht="13.5" hidden="false" customHeight="false" outlineLevel="0" collapsed="false">
      <c r="A3762" s="1" t="n">
        <v>37.6</v>
      </c>
      <c r="B3762" s="1" t="n">
        <v>-0.14057</v>
      </c>
      <c r="C3762" s="1" t="n">
        <v>-0.57605</v>
      </c>
    </row>
    <row r="3763" customFormat="false" ht="13.5" hidden="false" customHeight="false" outlineLevel="0" collapsed="false">
      <c r="A3763" s="1" t="n">
        <v>37.61</v>
      </c>
      <c r="B3763" s="1" t="n">
        <v>-0.03309</v>
      </c>
      <c r="C3763" s="1" t="n">
        <v>-0.75222</v>
      </c>
    </row>
    <row r="3764" customFormat="false" ht="13.5" hidden="false" customHeight="false" outlineLevel="0" collapsed="false">
      <c r="A3764" s="1" t="n">
        <v>37.62</v>
      </c>
      <c r="B3764" s="1" t="n">
        <v>0.10944</v>
      </c>
      <c r="C3764" s="1" t="n">
        <v>-0.68213</v>
      </c>
    </row>
    <row r="3765" customFormat="false" ht="13.5" hidden="false" customHeight="false" outlineLevel="0" collapsed="false">
      <c r="A3765" s="1" t="n">
        <v>37.63</v>
      </c>
      <c r="B3765" s="1" t="n">
        <v>0.26178</v>
      </c>
      <c r="C3765" s="1" t="n">
        <v>-0.49287</v>
      </c>
    </row>
    <row r="3766" customFormat="false" ht="13.5" hidden="false" customHeight="false" outlineLevel="0" collapsed="false">
      <c r="A3766" s="1" t="n">
        <v>37.64</v>
      </c>
      <c r="B3766" s="1" t="n">
        <v>0.38655</v>
      </c>
      <c r="C3766" s="1" t="n">
        <v>0.11368</v>
      </c>
    </row>
    <row r="3767" customFormat="false" ht="13.5" hidden="false" customHeight="false" outlineLevel="0" collapsed="false">
      <c r="A3767" s="1" t="n">
        <v>37.65</v>
      </c>
      <c r="B3767" s="1" t="n">
        <v>0.47393</v>
      </c>
      <c r="C3767" s="1" t="n">
        <v>0.44266</v>
      </c>
    </row>
    <row r="3768" customFormat="false" ht="13.5" hidden="false" customHeight="false" outlineLevel="0" collapsed="false">
      <c r="A3768" s="1" t="n">
        <v>37.66</v>
      </c>
      <c r="B3768" s="1" t="n">
        <v>0.53982</v>
      </c>
      <c r="C3768" s="1" t="n">
        <v>0.1291</v>
      </c>
    </row>
    <row r="3769" customFormat="false" ht="13.5" hidden="false" customHeight="false" outlineLevel="0" collapsed="false">
      <c r="A3769" s="1" t="n">
        <v>37.67</v>
      </c>
      <c r="B3769" s="1" t="n">
        <v>0.57954</v>
      </c>
      <c r="C3769" s="1" t="n">
        <v>0.76417</v>
      </c>
    </row>
    <row r="3770" customFormat="false" ht="13.5" hidden="false" customHeight="false" outlineLevel="0" collapsed="false">
      <c r="A3770" s="1" t="n">
        <v>37.68</v>
      </c>
      <c r="B3770" s="1" t="n">
        <v>0.56833</v>
      </c>
      <c r="C3770" s="1" t="n">
        <v>1.31932</v>
      </c>
    </row>
    <row r="3771" customFormat="false" ht="13.5" hidden="false" customHeight="false" outlineLevel="0" collapsed="false">
      <c r="A3771" s="1" t="n">
        <v>37.69</v>
      </c>
      <c r="B3771" s="1" t="n">
        <v>0.51225</v>
      </c>
      <c r="C3771" s="1" t="n">
        <v>1.59876</v>
      </c>
    </row>
    <row r="3772" customFormat="false" ht="13.5" hidden="false" customHeight="false" outlineLevel="0" collapsed="false">
      <c r="A3772" s="1" t="n">
        <v>37.7</v>
      </c>
      <c r="B3772" s="1" t="n">
        <v>0.43842</v>
      </c>
      <c r="C3772" s="1" t="n">
        <v>1.77681</v>
      </c>
    </row>
    <row r="3773" customFormat="false" ht="13.5" hidden="false" customHeight="false" outlineLevel="0" collapsed="false">
      <c r="A3773" s="1" t="n">
        <v>37.71</v>
      </c>
      <c r="B3773" s="1" t="n">
        <v>0.39636</v>
      </c>
      <c r="C3773" s="1" t="n">
        <v>1.65998</v>
      </c>
    </row>
    <row r="3774" customFormat="false" ht="13.5" hidden="false" customHeight="false" outlineLevel="0" collapsed="false">
      <c r="A3774" s="1" t="n">
        <v>37.72</v>
      </c>
      <c r="B3774" s="1" t="n">
        <v>0.38281</v>
      </c>
      <c r="C3774" s="1" t="n">
        <v>2.17775</v>
      </c>
    </row>
    <row r="3775" customFormat="false" ht="13.5" hidden="false" customHeight="false" outlineLevel="0" collapsed="false">
      <c r="A3775" s="1" t="n">
        <v>37.73</v>
      </c>
      <c r="B3775" s="1" t="n">
        <v>0.35337</v>
      </c>
      <c r="C3775" s="1" t="n">
        <v>2.12775</v>
      </c>
    </row>
    <row r="3776" customFormat="false" ht="13.5" hidden="false" customHeight="false" outlineLevel="0" collapsed="false">
      <c r="A3776" s="1" t="n">
        <v>37.74</v>
      </c>
      <c r="B3776" s="1" t="n">
        <v>0.34028</v>
      </c>
      <c r="C3776" s="1" t="n">
        <v>1.68895</v>
      </c>
    </row>
    <row r="3777" customFormat="false" ht="13.5" hidden="false" customHeight="false" outlineLevel="0" collapsed="false">
      <c r="A3777" s="1" t="n">
        <v>37.75</v>
      </c>
      <c r="B3777" s="1" t="n">
        <v>0.34636</v>
      </c>
      <c r="C3777" s="1" t="n">
        <v>1.70764</v>
      </c>
    </row>
    <row r="3778" customFormat="false" ht="13.5" hidden="false" customHeight="false" outlineLevel="0" collapsed="false">
      <c r="A3778" s="1" t="n">
        <v>37.76</v>
      </c>
      <c r="B3778" s="1" t="n">
        <v>0.36365</v>
      </c>
      <c r="C3778" s="1" t="n">
        <v>1.9684</v>
      </c>
    </row>
    <row r="3779" customFormat="false" ht="13.5" hidden="false" customHeight="false" outlineLevel="0" collapsed="false">
      <c r="A3779" s="1" t="n">
        <v>37.77</v>
      </c>
      <c r="B3779" s="1" t="n">
        <v>0.38187</v>
      </c>
      <c r="C3779" s="1" t="n">
        <v>2.2371</v>
      </c>
    </row>
    <row r="3780" customFormat="false" ht="13.5" hidden="false" customHeight="false" outlineLevel="0" collapsed="false">
      <c r="A3780" s="1" t="n">
        <v>37.78</v>
      </c>
      <c r="B3780" s="1" t="n">
        <v>0.38421</v>
      </c>
      <c r="C3780" s="1" t="n">
        <v>2.1684</v>
      </c>
    </row>
    <row r="3781" customFormat="false" ht="13.5" hidden="false" customHeight="false" outlineLevel="0" collapsed="false">
      <c r="A3781" s="1" t="n">
        <v>37.79</v>
      </c>
      <c r="B3781" s="1" t="n">
        <v>0.39215</v>
      </c>
      <c r="C3781" s="1" t="n">
        <v>2.0413</v>
      </c>
    </row>
    <row r="3782" customFormat="false" ht="13.5" hidden="false" customHeight="false" outlineLevel="0" collapsed="false">
      <c r="A3782" s="1" t="n">
        <v>37.8</v>
      </c>
      <c r="B3782" s="1" t="n">
        <v>0.39916</v>
      </c>
      <c r="C3782" s="1" t="n">
        <v>2.34598</v>
      </c>
    </row>
    <row r="3783" customFormat="false" ht="13.5" hidden="false" customHeight="false" outlineLevel="0" collapsed="false">
      <c r="A3783" s="1" t="n">
        <v>37.81</v>
      </c>
      <c r="B3783" s="1" t="n">
        <v>0.4001</v>
      </c>
      <c r="C3783" s="1" t="n">
        <v>2.80767</v>
      </c>
    </row>
    <row r="3784" customFormat="false" ht="13.5" hidden="false" customHeight="false" outlineLevel="0" collapsed="false">
      <c r="A3784" s="1" t="n">
        <v>37.82</v>
      </c>
      <c r="B3784" s="1" t="n">
        <v>0.3786</v>
      </c>
      <c r="C3784" s="1" t="n">
        <v>2.04504</v>
      </c>
    </row>
    <row r="3785" customFormat="false" ht="13.5" hidden="false" customHeight="false" outlineLevel="0" collapsed="false">
      <c r="A3785" s="1" t="n">
        <v>37.83</v>
      </c>
      <c r="B3785" s="1" t="n">
        <v>0.3501</v>
      </c>
      <c r="C3785" s="1" t="n">
        <v>2.05859</v>
      </c>
    </row>
    <row r="3786" customFormat="false" ht="13.5" hidden="false" customHeight="false" outlineLevel="0" collapsed="false">
      <c r="A3786" s="1" t="n">
        <v>37.84</v>
      </c>
      <c r="B3786" s="1" t="n">
        <v>0.32346</v>
      </c>
      <c r="C3786" s="1" t="n">
        <v>2.51561</v>
      </c>
    </row>
    <row r="3787" customFormat="false" ht="13.5" hidden="false" customHeight="false" outlineLevel="0" collapsed="false">
      <c r="A3787" s="1" t="n">
        <v>37.85</v>
      </c>
      <c r="B3787" s="1" t="n">
        <v>0.26785</v>
      </c>
      <c r="C3787" s="1" t="n">
        <v>1.69269</v>
      </c>
    </row>
    <row r="3788" customFormat="false" ht="13.5" hidden="false" customHeight="false" outlineLevel="0" collapsed="false">
      <c r="A3788" s="1" t="n">
        <v>37.86</v>
      </c>
      <c r="B3788" s="1" t="n">
        <v>0.18981</v>
      </c>
      <c r="C3788" s="1" t="n">
        <v>1.86513</v>
      </c>
    </row>
    <row r="3789" customFormat="false" ht="13.5" hidden="false" customHeight="false" outlineLevel="0" collapsed="false">
      <c r="A3789" s="1" t="n">
        <v>37.87</v>
      </c>
      <c r="B3789" s="1" t="n">
        <v>0.09308</v>
      </c>
      <c r="C3789" s="1" t="n">
        <v>1.84784</v>
      </c>
    </row>
    <row r="3790" customFormat="false" ht="13.5" hidden="false" customHeight="false" outlineLevel="0" collapsed="false">
      <c r="A3790" s="1" t="n">
        <v>37.88</v>
      </c>
      <c r="B3790" s="1" t="n">
        <v>0.00429</v>
      </c>
      <c r="C3790" s="1" t="n">
        <v>1.86232</v>
      </c>
    </row>
    <row r="3791" customFormat="false" ht="13.5" hidden="false" customHeight="false" outlineLevel="0" collapsed="false">
      <c r="A3791" s="1" t="n">
        <v>37.89</v>
      </c>
      <c r="B3791" s="1" t="n">
        <v>-0.07842</v>
      </c>
      <c r="C3791" s="1" t="n">
        <v>1.73849</v>
      </c>
    </row>
    <row r="3792" customFormat="false" ht="13.5" hidden="false" customHeight="false" outlineLevel="0" collapsed="false">
      <c r="A3792" s="1" t="n">
        <v>37.9</v>
      </c>
      <c r="B3792" s="1" t="n">
        <v>-0.16393</v>
      </c>
      <c r="C3792" s="1" t="n">
        <v>0.55528</v>
      </c>
    </row>
    <row r="3793" customFormat="false" ht="13.5" hidden="false" customHeight="false" outlineLevel="0" collapsed="false">
      <c r="A3793" s="1" t="n">
        <v>37.91</v>
      </c>
      <c r="B3793" s="1" t="n">
        <v>-0.22749</v>
      </c>
      <c r="C3793" s="1" t="n">
        <v>0.86931</v>
      </c>
    </row>
    <row r="3794" customFormat="false" ht="13.5" hidden="false" customHeight="false" outlineLevel="0" collapsed="false">
      <c r="A3794" s="1" t="n">
        <v>37.92</v>
      </c>
      <c r="B3794" s="1" t="n">
        <v>-0.26908</v>
      </c>
      <c r="C3794" s="1" t="n">
        <v>0.9581</v>
      </c>
    </row>
    <row r="3795" customFormat="false" ht="13.5" hidden="false" customHeight="false" outlineLevel="0" collapsed="false">
      <c r="A3795" s="1" t="n">
        <v>37.93</v>
      </c>
      <c r="B3795" s="1" t="n">
        <v>-0.26627</v>
      </c>
      <c r="C3795" s="1" t="n">
        <v>0.14593</v>
      </c>
    </row>
    <row r="3796" customFormat="false" ht="13.5" hidden="false" customHeight="false" outlineLevel="0" collapsed="false">
      <c r="A3796" s="1" t="n">
        <v>37.94</v>
      </c>
      <c r="B3796" s="1" t="n">
        <v>-0.23123</v>
      </c>
      <c r="C3796" s="1" t="n">
        <v>-0.21062</v>
      </c>
    </row>
    <row r="3797" customFormat="false" ht="13.5" hidden="false" customHeight="false" outlineLevel="0" collapsed="false">
      <c r="A3797" s="1" t="n">
        <v>37.95</v>
      </c>
      <c r="B3797" s="1" t="n">
        <v>-0.20132</v>
      </c>
      <c r="C3797" s="1" t="n">
        <v>-0.59194</v>
      </c>
    </row>
    <row r="3798" customFormat="false" ht="13.5" hidden="false" customHeight="false" outlineLevel="0" collapsed="false">
      <c r="A3798" s="1" t="n">
        <v>37.96</v>
      </c>
      <c r="B3798" s="1" t="n">
        <v>-0.17094</v>
      </c>
      <c r="C3798" s="1" t="n">
        <v>-0.38399</v>
      </c>
    </row>
    <row r="3799" customFormat="false" ht="13.5" hidden="false" customHeight="false" outlineLevel="0" collapsed="false">
      <c r="A3799" s="1" t="n">
        <v>37.97</v>
      </c>
      <c r="B3799" s="1" t="n">
        <v>-0.13122</v>
      </c>
      <c r="C3799" s="1" t="n">
        <v>-0.60502</v>
      </c>
    </row>
    <row r="3800" customFormat="false" ht="13.5" hidden="false" customHeight="false" outlineLevel="0" collapsed="false">
      <c r="A3800" s="1" t="n">
        <v>37.98</v>
      </c>
      <c r="B3800" s="1" t="n">
        <v>-0.07889</v>
      </c>
      <c r="C3800" s="1" t="n">
        <v>-1.27467</v>
      </c>
    </row>
    <row r="3801" customFormat="false" ht="13.5" hidden="false" customHeight="false" outlineLevel="0" collapsed="false">
      <c r="A3801" s="1" t="n">
        <v>37.99</v>
      </c>
      <c r="B3801" s="1" t="n">
        <v>-0.03543</v>
      </c>
      <c r="C3801" s="1" t="n">
        <v>-1.14008</v>
      </c>
    </row>
    <row r="3802" customFormat="false" ht="13.5" hidden="false" customHeight="false" outlineLevel="0" collapsed="false">
      <c r="A3802" s="1" t="n">
        <v>38</v>
      </c>
      <c r="B3802" s="1" t="n">
        <v>-0.00879</v>
      </c>
      <c r="C3802" s="1" t="n">
        <v>-1.16719</v>
      </c>
    </row>
    <row r="3803" customFormat="false" ht="13.5" hidden="false" customHeight="false" outlineLevel="0" collapsed="false">
      <c r="A3803" s="1" t="n">
        <v>38.01</v>
      </c>
      <c r="B3803" s="1" t="n">
        <v>-0.01159</v>
      </c>
      <c r="C3803" s="1" t="n">
        <v>-1.24009</v>
      </c>
    </row>
    <row r="3804" customFormat="false" ht="13.5" hidden="false" customHeight="false" outlineLevel="0" collapsed="false">
      <c r="A3804" s="1" t="n">
        <v>38.02</v>
      </c>
      <c r="B3804" s="1" t="n">
        <v>-0.05786</v>
      </c>
      <c r="C3804" s="1" t="n">
        <v>-1.4242</v>
      </c>
    </row>
    <row r="3805" customFormat="false" ht="13.5" hidden="false" customHeight="false" outlineLevel="0" collapsed="false">
      <c r="A3805" s="1" t="n">
        <v>38.03</v>
      </c>
      <c r="B3805" s="1" t="n">
        <v>-0.1172</v>
      </c>
      <c r="C3805" s="1" t="n">
        <v>-1.69804</v>
      </c>
    </row>
    <row r="3806" customFormat="false" ht="13.5" hidden="false" customHeight="false" outlineLevel="0" collapsed="false">
      <c r="A3806" s="1" t="n">
        <v>38.04</v>
      </c>
      <c r="B3806" s="1" t="n">
        <v>-0.17048</v>
      </c>
      <c r="C3806" s="1" t="n">
        <v>-1.45504</v>
      </c>
    </row>
    <row r="3807" customFormat="false" ht="13.5" hidden="false" customHeight="false" outlineLevel="0" collapsed="false">
      <c r="A3807" s="1" t="n">
        <v>38.05</v>
      </c>
      <c r="B3807" s="1" t="n">
        <v>-0.17795</v>
      </c>
      <c r="C3807" s="1" t="n">
        <v>-1.55785</v>
      </c>
    </row>
    <row r="3808" customFormat="false" ht="13.5" hidden="false" customHeight="false" outlineLevel="0" collapsed="false">
      <c r="A3808" s="1" t="n">
        <v>38.06</v>
      </c>
      <c r="B3808" s="1" t="n">
        <v>-0.13263</v>
      </c>
      <c r="C3808" s="1" t="n">
        <v>-1.77561</v>
      </c>
    </row>
    <row r="3809" customFormat="false" ht="13.5" hidden="false" customHeight="false" outlineLevel="0" collapsed="false">
      <c r="A3809" s="1" t="n">
        <v>38.07</v>
      </c>
      <c r="B3809" s="1" t="n">
        <v>-0.06674</v>
      </c>
      <c r="C3809" s="1" t="n">
        <v>-1.79057</v>
      </c>
    </row>
    <row r="3810" customFormat="false" ht="13.5" hidden="false" customHeight="false" outlineLevel="0" collapsed="false">
      <c r="A3810" s="1" t="n">
        <v>38.08</v>
      </c>
      <c r="B3810" s="1" t="n">
        <v>0.03046</v>
      </c>
      <c r="C3810" s="1" t="n">
        <v>-1.71907</v>
      </c>
    </row>
    <row r="3811" customFormat="false" ht="13.5" hidden="false" customHeight="false" outlineLevel="0" collapsed="false">
      <c r="A3811" s="1" t="n">
        <v>38.09</v>
      </c>
      <c r="B3811" s="1" t="n">
        <v>0.13981</v>
      </c>
      <c r="C3811" s="1" t="n">
        <v>-1.59103</v>
      </c>
    </row>
    <row r="3812" customFormat="false" ht="13.5" hidden="false" customHeight="false" outlineLevel="0" collapsed="false">
      <c r="A3812" s="1" t="n">
        <v>38.1</v>
      </c>
      <c r="B3812" s="1" t="n">
        <v>0.22486</v>
      </c>
      <c r="C3812" s="1" t="n">
        <v>-1.77561</v>
      </c>
    </row>
    <row r="3813" customFormat="false" ht="13.5" hidden="false" customHeight="false" outlineLevel="0" collapsed="false">
      <c r="A3813" s="1" t="n">
        <v>38.11</v>
      </c>
      <c r="B3813" s="1" t="n">
        <v>0.2515</v>
      </c>
      <c r="C3813" s="1" t="n">
        <v>-1.99945</v>
      </c>
    </row>
    <row r="3814" customFormat="false" ht="13.5" hidden="false" customHeight="false" outlineLevel="0" collapsed="false">
      <c r="A3814" s="1" t="n">
        <v>38.12</v>
      </c>
      <c r="B3814" s="1" t="n">
        <v>0.18888</v>
      </c>
      <c r="C3814" s="1" t="n">
        <v>-1.66486</v>
      </c>
    </row>
    <row r="3815" customFormat="false" ht="13.5" hidden="false" customHeight="false" outlineLevel="0" collapsed="false">
      <c r="A3815" s="1" t="n">
        <v>38.13</v>
      </c>
      <c r="B3815" s="1" t="n">
        <v>0.06364</v>
      </c>
      <c r="C3815" s="1" t="n">
        <v>-1.61346</v>
      </c>
    </row>
    <row r="3816" customFormat="false" ht="13.5" hidden="false" customHeight="false" outlineLevel="0" collapsed="false">
      <c r="A3816" s="1" t="n">
        <v>38.14</v>
      </c>
      <c r="B3816" s="1" t="n">
        <v>-0.07842</v>
      </c>
      <c r="C3816" s="1" t="n">
        <v>-1.71767</v>
      </c>
    </row>
    <row r="3817" customFormat="false" ht="13.5" hidden="false" customHeight="false" outlineLevel="0" collapsed="false">
      <c r="A3817" s="1" t="n">
        <v>38.15</v>
      </c>
      <c r="B3817" s="1" t="n">
        <v>-0.21674</v>
      </c>
      <c r="C3817" s="1" t="n">
        <v>-1.73122</v>
      </c>
    </row>
    <row r="3818" customFormat="false" ht="13.5" hidden="false" customHeight="false" outlineLevel="0" collapsed="false">
      <c r="A3818" s="1" t="n">
        <v>38.16</v>
      </c>
      <c r="B3818" s="1" t="n">
        <v>-0.35319</v>
      </c>
      <c r="C3818" s="1" t="n">
        <v>-1.72655</v>
      </c>
    </row>
    <row r="3819" customFormat="false" ht="13.5" hidden="false" customHeight="false" outlineLevel="0" collapsed="false">
      <c r="A3819" s="1" t="n">
        <v>38.17</v>
      </c>
      <c r="B3819" s="1" t="n">
        <v>-0.46581</v>
      </c>
      <c r="C3819" s="1" t="n">
        <v>-0.3625</v>
      </c>
    </row>
    <row r="3820" customFormat="false" ht="13.5" hidden="false" customHeight="false" outlineLevel="0" collapsed="false">
      <c r="A3820" s="1" t="n">
        <v>38.18</v>
      </c>
      <c r="B3820" s="1" t="n">
        <v>-0.51254</v>
      </c>
      <c r="C3820" s="1" t="n">
        <v>-0.92372</v>
      </c>
    </row>
    <row r="3821" customFormat="false" ht="13.5" hidden="false" customHeight="false" outlineLevel="0" collapsed="false">
      <c r="A3821" s="1" t="n">
        <v>38.19</v>
      </c>
      <c r="B3821" s="1" t="n">
        <v>-0.48404</v>
      </c>
      <c r="C3821" s="1" t="n">
        <v>-1.2527</v>
      </c>
    </row>
    <row r="3822" customFormat="false" ht="13.5" hidden="false" customHeight="false" outlineLevel="0" collapsed="false">
      <c r="A3822" s="1" t="n">
        <v>38.2</v>
      </c>
      <c r="B3822" s="1" t="n">
        <v>-0.39058</v>
      </c>
      <c r="C3822" s="1" t="n">
        <v>0.18565</v>
      </c>
    </row>
    <row r="3823" customFormat="false" ht="13.5" hidden="false" customHeight="false" outlineLevel="0" collapsed="false">
      <c r="A3823" s="1" t="n">
        <v>38.21</v>
      </c>
      <c r="B3823" s="1" t="n">
        <v>-0.25272</v>
      </c>
      <c r="C3823" s="1" t="n">
        <v>-0.39007</v>
      </c>
    </row>
    <row r="3824" customFormat="false" ht="13.5" hidden="false" customHeight="false" outlineLevel="0" collapsed="false">
      <c r="A3824" s="1" t="n">
        <v>38.22</v>
      </c>
      <c r="B3824" s="1" t="n">
        <v>-0.11627</v>
      </c>
      <c r="C3824" s="1" t="n">
        <v>0.12583</v>
      </c>
    </row>
    <row r="3825" customFormat="false" ht="13.5" hidden="false" customHeight="false" outlineLevel="0" collapsed="false">
      <c r="A3825" s="1" t="n">
        <v>38.23</v>
      </c>
      <c r="B3825" s="1" t="n">
        <v>-0.02795</v>
      </c>
      <c r="C3825" s="1" t="n">
        <v>-0.27932</v>
      </c>
    </row>
    <row r="3826" customFormat="false" ht="13.5" hidden="false" customHeight="false" outlineLevel="0" collapsed="false">
      <c r="A3826" s="1" t="n">
        <v>38.24</v>
      </c>
      <c r="B3826" s="1" t="n">
        <v>0.01504</v>
      </c>
      <c r="C3826" s="1" t="n">
        <v>-0.15315</v>
      </c>
    </row>
    <row r="3827" customFormat="false" ht="13.5" hidden="false" customHeight="false" outlineLevel="0" collapsed="false">
      <c r="A3827" s="1" t="n">
        <v>38.25</v>
      </c>
      <c r="B3827" s="1" t="n">
        <v>0.0099</v>
      </c>
      <c r="C3827" s="1" t="n">
        <v>1.43988</v>
      </c>
    </row>
    <row r="3828" customFormat="false" ht="13.5" hidden="false" customHeight="false" outlineLevel="0" collapsed="false">
      <c r="A3828" s="1" t="n">
        <v>38.26</v>
      </c>
      <c r="B3828" s="1" t="n">
        <v>-0.03496</v>
      </c>
      <c r="C3828" s="1" t="n">
        <v>-0.00875</v>
      </c>
    </row>
    <row r="3829" customFormat="false" ht="13.5" hidden="false" customHeight="false" outlineLevel="0" collapsed="false">
      <c r="A3829" s="1" t="n">
        <v>38.27</v>
      </c>
      <c r="B3829" s="1" t="n">
        <v>-0.09991</v>
      </c>
      <c r="C3829" s="1" t="n">
        <v>-0.04754</v>
      </c>
    </row>
    <row r="3830" customFormat="false" ht="13.5" hidden="false" customHeight="false" outlineLevel="0" collapsed="false">
      <c r="A3830" s="1" t="n">
        <v>38.28</v>
      </c>
      <c r="B3830" s="1" t="n">
        <v>-0.19057</v>
      </c>
      <c r="C3830" s="1" t="n">
        <v>0.71089</v>
      </c>
    </row>
    <row r="3831" customFormat="false" ht="13.5" hidden="false" customHeight="false" outlineLevel="0" collapsed="false">
      <c r="A3831" s="1" t="n">
        <v>38.29</v>
      </c>
      <c r="B3831" s="1" t="n">
        <v>-0.29011</v>
      </c>
      <c r="C3831" s="1" t="n">
        <v>0.59267</v>
      </c>
    </row>
    <row r="3832" customFormat="false" ht="13.5" hidden="false" customHeight="false" outlineLevel="0" collapsed="false">
      <c r="A3832" s="1" t="n">
        <v>38.3</v>
      </c>
      <c r="B3832" s="1" t="n">
        <v>-0.37796</v>
      </c>
      <c r="C3832" s="1" t="n">
        <v>1.00716</v>
      </c>
    </row>
    <row r="3833" customFormat="false" ht="13.5" hidden="false" customHeight="false" outlineLevel="0" collapsed="false">
      <c r="A3833" s="1" t="n">
        <v>38.31</v>
      </c>
      <c r="B3833" s="1" t="n">
        <v>-0.41955</v>
      </c>
      <c r="C3833" s="1" t="n">
        <v>0.19079</v>
      </c>
    </row>
    <row r="3834" customFormat="false" ht="13.5" hidden="false" customHeight="false" outlineLevel="0" collapsed="false">
      <c r="A3834" s="1" t="n">
        <v>38.32</v>
      </c>
      <c r="B3834" s="1" t="n">
        <v>-0.40506</v>
      </c>
      <c r="C3834" s="1" t="n">
        <v>0.48659</v>
      </c>
    </row>
    <row r="3835" customFormat="false" ht="13.5" hidden="false" customHeight="false" outlineLevel="0" collapsed="false">
      <c r="A3835" s="1" t="n">
        <v>38.33</v>
      </c>
      <c r="B3835" s="1" t="n">
        <v>-0.34665</v>
      </c>
      <c r="C3835" s="1" t="n">
        <v>1.44689</v>
      </c>
    </row>
    <row r="3836" customFormat="false" ht="13.5" hidden="false" customHeight="false" outlineLevel="0" collapsed="false">
      <c r="A3836" s="1" t="n">
        <v>38.34</v>
      </c>
      <c r="B3836" s="1" t="n">
        <v>-0.25459</v>
      </c>
      <c r="C3836" s="1" t="n">
        <v>0.55622</v>
      </c>
    </row>
    <row r="3837" customFormat="false" ht="13.5" hidden="false" customHeight="false" outlineLevel="0" collapsed="false">
      <c r="A3837" s="1" t="n">
        <v>38.35</v>
      </c>
      <c r="B3837" s="1" t="n">
        <v>-0.15272</v>
      </c>
      <c r="C3837" s="1" t="n">
        <v>0.67164</v>
      </c>
    </row>
    <row r="3838" customFormat="false" ht="13.5" hidden="false" customHeight="false" outlineLevel="0" collapsed="false">
      <c r="A3838" s="1" t="n">
        <v>38.36</v>
      </c>
      <c r="B3838" s="1" t="n">
        <v>-0.04524</v>
      </c>
      <c r="C3838" s="1" t="n">
        <v>1.08193</v>
      </c>
    </row>
    <row r="3839" customFormat="false" ht="13.5" hidden="false" customHeight="false" outlineLevel="0" collapsed="false">
      <c r="A3839" s="1" t="n">
        <v>38.37</v>
      </c>
      <c r="B3839" s="1" t="n">
        <v>0.05663</v>
      </c>
      <c r="C3839" s="1" t="n">
        <v>0.8422</v>
      </c>
    </row>
    <row r="3840" customFormat="false" ht="13.5" hidden="false" customHeight="false" outlineLevel="0" collapsed="false">
      <c r="A3840" s="1" t="n">
        <v>38.38</v>
      </c>
      <c r="B3840" s="1" t="n">
        <v>0.15336</v>
      </c>
      <c r="C3840" s="1" t="n">
        <v>1.1567</v>
      </c>
    </row>
    <row r="3841" customFormat="false" ht="13.5" hidden="false" customHeight="false" outlineLevel="0" collapsed="false">
      <c r="A3841" s="1" t="n">
        <v>38.39</v>
      </c>
      <c r="B3841" s="1" t="n">
        <v>0.24542</v>
      </c>
      <c r="C3841" s="1" t="n">
        <v>0.53285</v>
      </c>
    </row>
    <row r="3842" customFormat="false" ht="13.5" hidden="false" customHeight="false" outlineLevel="0" collapsed="false">
      <c r="A3842" s="1" t="n">
        <v>38.4</v>
      </c>
      <c r="B3842" s="1" t="n">
        <v>0.32346</v>
      </c>
      <c r="C3842" s="1" t="n">
        <v>0.73332</v>
      </c>
    </row>
    <row r="3843" customFormat="false" ht="13.5" hidden="false" customHeight="false" outlineLevel="0" collapsed="false">
      <c r="A3843" s="1" t="n">
        <v>38.41</v>
      </c>
      <c r="B3843" s="1" t="n">
        <v>0.38374</v>
      </c>
      <c r="C3843" s="1" t="n">
        <v>1.30904</v>
      </c>
    </row>
    <row r="3844" customFormat="false" ht="13.5" hidden="false" customHeight="false" outlineLevel="0" collapsed="false">
      <c r="A3844" s="1" t="n">
        <v>38.42</v>
      </c>
      <c r="B3844" s="1" t="n">
        <v>0.4244</v>
      </c>
      <c r="C3844" s="1" t="n">
        <v>0.67398</v>
      </c>
    </row>
    <row r="3845" customFormat="false" ht="13.5" hidden="false" customHeight="false" outlineLevel="0" collapsed="false">
      <c r="A3845" s="1" t="n">
        <v>38.43</v>
      </c>
      <c r="B3845" s="1" t="n">
        <v>0.46786</v>
      </c>
      <c r="C3845" s="1" t="n">
        <v>0.8651</v>
      </c>
    </row>
    <row r="3846" customFormat="false" ht="13.5" hidden="false" customHeight="false" outlineLevel="0" collapsed="false">
      <c r="A3846" s="1" t="n">
        <v>38.44</v>
      </c>
      <c r="B3846" s="1" t="n">
        <v>0.49963</v>
      </c>
      <c r="C3846" s="1" t="n">
        <v>1.02025</v>
      </c>
    </row>
    <row r="3847" customFormat="false" ht="13.5" hidden="false" customHeight="false" outlineLevel="0" collapsed="false">
      <c r="A3847" s="1" t="n">
        <v>38.45</v>
      </c>
      <c r="B3847" s="1" t="n">
        <v>0.52066</v>
      </c>
      <c r="C3847" s="1" t="n">
        <v>1.05763</v>
      </c>
    </row>
    <row r="3848" customFormat="false" ht="13.5" hidden="false" customHeight="false" outlineLevel="0" collapsed="false">
      <c r="A3848" s="1" t="n">
        <v>38.46</v>
      </c>
      <c r="B3848" s="1" t="n">
        <v>0.51739</v>
      </c>
      <c r="C3848" s="1" t="n">
        <v>1.06371</v>
      </c>
    </row>
    <row r="3849" customFormat="false" ht="13.5" hidden="false" customHeight="false" outlineLevel="0" collapsed="false">
      <c r="A3849" s="1" t="n">
        <v>38.47</v>
      </c>
      <c r="B3849" s="1" t="n">
        <v>0.47346</v>
      </c>
      <c r="C3849" s="1" t="n">
        <v>0.41603</v>
      </c>
    </row>
    <row r="3850" customFormat="false" ht="13.5" hidden="false" customHeight="false" outlineLevel="0" collapsed="false">
      <c r="A3850" s="1" t="n">
        <v>38.48</v>
      </c>
      <c r="B3850" s="1" t="n">
        <v>0.41552</v>
      </c>
      <c r="C3850" s="1" t="n">
        <v>0.64641</v>
      </c>
    </row>
    <row r="3851" customFormat="false" ht="13.5" hidden="false" customHeight="false" outlineLevel="0" collapsed="false">
      <c r="A3851" s="1" t="n">
        <v>38.49</v>
      </c>
      <c r="B3851" s="1" t="n">
        <v>0.33841</v>
      </c>
      <c r="C3851" s="1" t="n">
        <v>0.86837</v>
      </c>
    </row>
    <row r="3852" customFormat="false" ht="13.5" hidden="false" customHeight="false" outlineLevel="0" collapsed="false">
      <c r="A3852" s="1" t="n">
        <v>38.5</v>
      </c>
      <c r="B3852" s="1" t="n">
        <v>0.24963</v>
      </c>
      <c r="C3852" s="1" t="n">
        <v>0.37397</v>
      </c>
    </row>
    <row r="3853" customFormat="false" ht="13.5" hidden="false" customHeight="false" outlineLevel="0" collapsed="false">
      <c r="A3853" s="1" t="n">
        <v>38.51</v>
      </c>
      <c r="B3853" s="1" t="n">
        <v>0.14495</v>
      </c>
      <c r="C3853" s="1" t="n">
        <v>0.33145</v>
      </c>
    </row>
    <row r="3854" customFormat="false" ht="13.5" hidden="false" customHeight="false" outlineLevel="0" collapsed="false">
      <c r="A3854" s="1" t="n">
        <v>38.52</v>
      </c>
      <c r="B3854" s="1" t="n">
        <v>0.03467</v>
      </c>
      <c r="C3854" s="1" t="n">
        <v>0.4964</v>
      </c>
    </row>
    <row r="3855" customFormat="false" ht="13.5" hidden="false" customHeight="false" outlineLevel="0" collapsed="false">
      <c r="A3855" s="1" t="n">
        <v>38.53</v>
      </c>
      <c r="B3855" s="1" t="n">
        <v>-0.05365</v>
      </c>
      <c r="C3855" s="1" t="n">
        <v>0.67024</v>
      </c>
    </row>
    <row r="3856" customFormat="false" ht="13.5" hidden="false" customHeight="false" outlineLevel="0" collapsed="false">
      <c r="A3856" s="1" t="n">
        <v>38.54</v>
      </c>
      <c r="B3856" s="1" t="n">
        <v>-0.12515</v>
      </c>
      <c r="C3856" s="1" t="n">
        <v>0.68566</v>
      </c>
    </row>
    <row r="3857" customFormat="false" ht="13.5" hidden="false" customHeight="false" outlineLevel="0" collapsed="false">
      <c r="A3857" s="1" t="n">
        <v>38.55</v>
      </c>
      <c r="B3857" s="1" t="n">
        <v>-0.17936</v>
      </c>
      <c r="C3857" s="1" t="n">
        <v>0.37724</v>
      </c>
    </row>
    <row r="3858" customFormat="false" ht="13.5" hidden="false" customHeight="false" outlineLevel="0" collapsed="false">
      <c r="A3858" s="1" t="n">
        <v>38.56</v>
      </c>
      <c r="B3858" s="1" t="n">
        <v>-0.22328</v>
      </c>
      <c r="C3858" s="1" t="n">
        <v>0.3478</v>
      </c>
    </row>
    <row r="3859" customFormat="false" ht="13.5" hidden="false" customHeight="false" outlineLevel="0" collapsed="false">
      <c r="A3859" s="1" t="n">
        <v>38.57</v>
      </c>
      <c r="B3859" s="1" t="n">
        <v>-0.25786</v>
      </c>
      <c r="C3859" s="1" t="n">
        <v>0.35528</v>
      </c>
    </row>
    <row r="3860" customFormat="false" ht="13.5" hidden="false" customHeight="false" outlineLevel="0" collapsed="false">
      <c r="A3860" s="1" t="n">
        <v>38.58</v>
      </c>
      <c r="B3860" s="1" t="n">
        <v>-0.28917</v>
      </c>
      <c r="C3860" s="1" t="n">
        <v>0.22817</v>
      </c>
    </row>
    <row r="3861" customFormat="false" ht="13.5" hidden="false" customHeight="false" outlineLevel="0" collapsed="false">
      <c r="A3861" s="1" t="n">
        <v>38.59</v>
      </c>
      <c r="B3861" s="1" t="n">
        <v>-0.33076</v>
      </c>
      <c r="C3861" s="1" t="n">
        <v>0.40762</v>
      </c>
    </row>
    <row r="3862" customFormat="false" ht="13.5" hidden="false" customHeight="false" outlineLevel="0" collapsed="false">
      <c r="A3862" s="1" t="n">
        <v>38.6</v>
      </c>
      <c r="B3862" s="1" t="n">
        <v>-0.3817</v>
      </c>
      <c r="C3862" s="1" t="n">
        <v>0.11882</v>
      </c>
    </row>
    <row r="3863" customFormat="false" ht="13.5" hidden="false" customHeight="false" outlineLevel="0" collapsed="false">
      <c r="A3863" s="1" t="n">
        <v>38.61</v>
      </c>
      <c r="B3863" s="1" t="n">
        <v>-0.41394</v>
      </c>
      <c r="C3863" s="1" t="n">
        <v>-0.31904</v>
      </c>
    </row>
    <row r="3864" customFormat="false" ht="13.5" hidden="false" customHeight="false" outlineLevel="0" collapsed="false">
      <c r="A3864" s="1" t="n">
        <v>38.62</v>
      </c>
      <c r="B3864" s="1" t="n">
        <v>-0.41581</v>
      </c>
      <c r="C3864" s="1" t="n">
        <v>-0.1952</v>
      </c>
    </row>
    <row r="3865" customFormat="false" ht="13.5" hidden="false" customHeight="false" outlineLevel="0" collapsed="false">
      <c r="A3865" s="1" t="n">
        <v>38.63</v>
      </c>
      <c r="B3865" s="1" t="n">
        <v>-0.37656</v>
      </c>
      <c r="C3865" s="1" t="n">
        <v>-0.18632</v>
      </c>
    </row>
    <row r="3866" customFormat="false" ht="13.5" hidden="false" customHeight="false" outlineLevel="0" collapsed="false">
      <c r="A3866" s="1" t="n">
        <v>38.64</v>
      </c>
      <c r="B3866" s="1" t="n">
        <v>-0.30926</v>
      </c>
      <c r="C3866" s="1" t="n">
        <v>-0.35595</v>
      </c>
    </row>
    <row r="3867" customFormat="false" ht="13.5" hidden="false" customHeight="false" outlineLevel="0" collapsed="false">
      <c r="A3867" s="1" t="n">
        <v>38.65</v>
      </c>
      <c r="B3867" s="1" t="n">
        <v>-0.24852</v>
      </c>
      <c r="C3867" s="1" t="n">
        <v>-0.54848</v>
      </c>
    </row>
    <row r="3868" customFormat="false" ht="13.5" hidden="false" customHeight="false" outlineLevel="0" collapsed="false">
      <c r="A3868" s="1" t="n">
        <v>38.66</v>
      </c>
      <c r="B3868" s="1" t="n">
        <v>-0.19244</v>
      </c>
      <c r="C3868" s="1" t="n">
        <v>-0.50829</v>
      </c>
    </row>
    <row r="3869" customFormat="false" ht="13.5" hidden="false" customHeight="false" outlineLevel="0" collapsed="false">
      <c r="A3869" s="1" t="n">
        <v>38.67</v>
      </c>
      <c r="B3869" s="1" t="n">
        <v>-0.14571</v>
      </c>
      <c r="C3869" s="1" t="n">
        <v>-0.5368</v>
      </c>
    </row>
    <row r="3870" customFormat="false" ht="13.5" hidden="false" customHeight="false" outlineLevel="0" collapsed="false">
      <c r="A3870" s="1" t="n">
        <v>38.68</v>
      </c>
      <c r="B3870" s="1" t="n">
        <v>-0.07702</v>
      </c>
      <c r="C3870" s="1" t="n">
        <v>-0.78867</v>
      </c>
    </row>
    <row r="3871" customFormat="false" ht="13.5" hidden="false" customHeight="false" outlineLevel="0" collapsed="false">
      <c r="A3871" s="1" t="n">
        <v>38.69</v>
      </c>
      <c r="B3871" s="1" t="n">
        <v>0.02158</v>
      </c>
      <c r="C3871" s="1" t="n">
        <v>-0.92653</v>
      </c>
    </row>
    <row r="3872" customFormat="false" ht="13.5" hidden="false" customHeight="false" outlineLevel="0" collapsed="false">
      <c r="A3872" s="1" t="n">
        <v>38.7</v>
      </c>
      <c r="B3872" s="1" t="n">
        <v>0.12252</v>
      </c>
      <c r="C3872" s="1" t="n">
        <v>-1.19382</v>
      </c>
    </row>
    <row r="3873" customFormat="false" ht="13.5" hidden="false" customHeight="false" outlineLevel="0" collapsed="false">
      <c r="A3873" s="1" t="n">
        <v>38.71</v>
      </c>
      <c r="B3873" s="1" t="n">
        <v>0.22112</v>
      </c>
      <c r="C3873" s="1" t="n">
        <v>-1.327</v>
      </c>
    </row>
    <row r="3874" customFormat="false" ht="13.5" hidden="false" customHeight="false" outlineLevel="0" collapsed="false">
      <c r="A3874" s="1" t="n">
        <v>38.72</v>
      </c>
      <c r="B3874" s="1" t="n">
        <v>0.29823</v>
      </c>
      <c r="C3874" s="1" t="n">
        <v>-1.36626</v>
      </c>
    </row>
    <row r="3875" customFormat="false" ht="13.5" hidden="false" customHeight="false" outlineLevel="0" collapsed="false">
      <c r="A3875" s="1" t="n">
        <v>38.73</v>
      </c>
      <c r="B3875" s="1" t="n">
        <v>0.3529</v>
      </c>
      <c r="C3875" s="1" t="n">
        <v>-1.3999</v>
      </c>
    </row>
    <row r="3876" customFormat="false" ht="13.5" hidden="false" customHeight="false" outlineLevel="0" collapsed="false">
      <c r="A3876" s="1" t="n">
        <v>38.74</v>
      </c>
      <c r="B3876" s="1" t="n">
        <v>0.37253</v>
      </c>
      <c r="C3876" s="1" t="n">
        <v>-1.45131</v>
      </c>
    </row>
    <row r="3877" customFormat="false" ht="13.5" hidden="false" customHeight="false" outlineLevel="0" collapsed="false">
      <c r="A3877" s="1" t="n">
        <v>38.75</v>
      </c>
      <c r="B3877" s="1" t="n">
        <v>0.3501</v>
      </c>
      <c r="C3877" s="1" t="n">
        <v>-1.56299</v>
      </c>
    </row>
    <row r="3878" customFormat="false" ht="13.5" hidden="false" customHeight="false" outlineLevel="0" collapsed="false">
      <c r="A3878" s="1" t="n">
        <v>38.76</v>
      </c>
      <c r="B3878" s="1" t="n">
        <v>0.29122</v>
      </c>
      <c r="C3878" s="1" t="n">
        <v>-1.35084</v>
      </c>
    </row>
    <row r="3879" customFormat="false" ht="13.5" hidden="false" customHeight="false" outlineLevel="0" collapsed="false">
      <c r="A3879" s="1" t="n">
        <v>38.77</v>
      </c>
      <c r="B3879" s="1" t="n">
        <v>0.19776</v>
      </c>
      <c r="C3879" s="1" t="n">
        <v>-1.19102</v>
      </c>
    </row>
    <row r="3880" customFormat="false" ht="13.5" hidden="false" customHeight="false" outlineLevel="0" collapsed="false">
      <c r="A3880" s="1" t="n">
        <v>38.78</v>
      </c>
      <c r="B3880" s="1" t="n">
        <v>0.08467</v>
      </c>
      <c r="C3880" s="1" t="n">
        <v>-0.98027</v>
      </c>
    </row>
    <row r="3881" customFormat="false" ht="13.5" hidden="false" customHeight="false" outlineLevel="0" collapsed="false">
      <c r="A3881" s="1" t="n">
        <v>38.79</v>
      </c>
      <c r="B3881" s="1" t="n">
        <v>-0.02187</v>
      </c>
      <c r="C3881" s="1" t="n">
        <v>-0.63633</v>
      </c>
    </row>
    <row r="3882" customFormat="false" ht="13.5" hidden="false" customHeight="false" outlineLevel="0" collapsed="false">
      <c r="A3882" s="1" t="n">
        <v>38.8</v>
      </c>
      <c r="B3882" s="1" t="n">
        <v>-0.0915</v>
      </c>
      <c r="C3882" s="1" t="n">
        <v>-0.8541</v>
      </c>
    </row>
    <row r="3883" customFormat="false" ht="13.5" hidden="false" customHeight="false" outlineLevel="0" collapsed="false">
      <c r="A3883" s="1" t="n">
        <v>38.81</v>
      </c>
      <c r="B3883" s="1" t="n">
        <v>-0.14057</v>
      </c>
      <c r="C3883" s="1" t="n">
        <v>-1.0027</v>
      </c>
    </row>
    <row r="3884" customFormat="false" ht="13.5" hidden="false" customHeight="false" outlineLevel="0" collapsed="false">
      <c r="A3884" s="1" t="n">
        <v>38.82</v>
      </c>
      <c r="B3884" s="1" t="n">
        <v>-0.17795</v>
      </c>
      <c r="C3884" s="1" t="n">
        <v>-0.41951</v>
      </c>
    </row>
    <row r="3885" customFormat="false" ht="13.5" hidden="false" customHeight="false" outlineLevel="0" collapsed="false">
      <c r="A3885" s="1" t="n">
        <v>38.83</v>
      </c>
      <c r="B3885" s="1" t="n">
        <v>-0.20085</v>
      </c>
      <c r="C3885" s="1" t="n">
        <v>-0.3195</v>
      </c>
    </row>
    <row r="3886" customFormat="false" ht="13.5" hidden="false" customHeight="false" outlineLevel="0" collapsed="false">
      <c r="A3886" s="1" t="n">
        <v>38.84</v>
      </c>
      <c r="B3886" s="1" t="n">
        <v>-0.19805</v>
      </c>
      <c r="C3886" s="1" t="n">
        <v>-1.077</v>
      </c>
    </row>
    <row r="3887" customFormat="false" ht="13.5" hidden="false" customHeight="false" outlineLevel="0" collapsed="false">
      <c r="A3887" s="1" t="n">
        <v>38.85</v>
      </c>
      <c r="B3887" s="1" t="n">
        <v>-0.15646</v>
      </c>
      <c r="C3887" s="1" t="n">
        <v>-1.42093</v>
      </c>
    </row>
    <row r="3888" customFormat="false" ht="13.5" hidden="false" customHeight="false" outlineLevel="0" collapsed="false">
      <c r="A3888" s="1" t="n">
        <v>38.86</v>
      </c>
      <c r="B3888" s="1" t="n">
        <v>-0.1144</v>
      </c>
      <c r="C3888" s="1" t="n">
        <v>-0.63306</v>
      </c>
    </row>
    <row r="3889" customFormat="false" ht="13.5" hidden="false" customHeight="false" outlineLevel="0" collapsed="false">
      <c r="A3889" s="1" t="n">
        <v>38.87</v>
      </c>
      <c r="B3889" s="1" t="n">
        <v>-0.08823</v>
      </c>
      <c r="C3889" s="1" t="n">
        <v>0.46509</v>
      </c>
    </row>
    <row r="3890" customFormat="false" ht="13.5" hidden="false" customHeight="false" outlineLevel="0" collapsed="false">
      <c r="A3890" s="1" t="n">
        <v>38.88</v>
      </c>
      <c r="B3890" s="1" t="n">
        <v>-0.063</v>
      </c>
      <c r="C3890" s="1" t="n">
        <v>0.16882</v>
      </c>
    </row>
    <row r="3891" customFormat="false" ht="13.5" hidden="false" customHeight="false" outlineLevel="0" collapsed="false">
      <c r="A3891" s="1" t="n">
        <v>38.89</v>
      </c>
      <c r="B3891" s="1" t="n">
        <v>-0.03029</v>
      </c>
      <c r="C3891" s="1" t="n">
        <v>-0.38866</v>
      </c>
    </row>
    <row r="3892" customFormat="false" ht="13.5" hidden="false" customHeight="false" outlineLevel="0" collapsed="false">
      <c r="A3892" s="1" t="n">
        <v>38.9</v>
      </c>
      <c r="B3892" s="1" t="n">
        <v>-0.00178</v>
      </c>
      <c r="C3892" s="1" t="n">
        <v>0.34266</v>
      </c>
    </row>
    <row r="3893" customFormat="false" ht="13.5" hidden="false" customHeight="false" outlineLevel="0" collapsed="false">
      <c r="A3893" s="1" t="n">
        <v>38.91</v>
      </c>
      <c r="B3893" s="1" t="n">
        <v>0.02626</v>
      </c>
      <c r="C3893" s="1" t="n">
        <v>1.09501</v>
      </c>
    </row>
    <row r="3894" customFormat="false" ht="13.5" hidden="false" customHeight="false" outlineLevel="0" collapsed="false">
      <c r="A3894" s="1" t="n">
        <v>38.92</v>
      </c>
      <c r="B3894" s="1" t="n">
        <v>0.04869</v>
      </c>
      <c r="C3894" s="1" t="n">
        <v>1.26324</v>
      </c>
    </row>
    <row r="3895" customFormat="false" ht="13.5" hidden="false" customHeight="false" outlineLevel="0" collapsed="false">
      <c r="A3895" s="1" t="n">
        <v>38.93</v>
      </c>
      <c r="B3895" s="1" t="n">
        <v>0.05009</v>
      </c>
      <c r="C3895" s="1" t="n">
        <v>0.80996</v>
      </c>
    </row>
    <row r="3896" customFormat="false" ht="13.5" hidden="false" customHeight="false" outlineLevel="0" collapsed="false">
      <c r="A3896" s="1" t="n">
        <v>38.94</v>
      </c>
      <c r="B3896" s="1" t="n">
        <v>0.04028</v>
      </c>
      <c r="C3896" s="1" t="n">
        <v>0.83379</v>
      </c>
    </row>
    <row r="3897" customFormat="false" ht="13.5" hidden="false" customHeight="false" outlineLevel="0" collapsed="false">
      <c r="A3897" s="1" t="n">
        <v>38.95</v>
      </c>
      <c r="B3897" s="1" t="n">
        <v>-0.00318</v>
      </c>
      <c r="C3897" s="1" t="n">
        <v>1.55297</v>
      </c>
    </row>
    <row r="3898" customFormat="false" ht="13.5" hidden="false" customHeight="false" outlineLevel="0" collapsed="false">
      <c r="A3898" s="1" t="n">
        <v>38.96</v>
      </c>
      <c r="B3898" s="1" t="n">
        <v>-0.07982</v>
      </c>
      <c r="C3898" s="1" t="n">
        <v>1.19268</v>
      </c>
    </row>
    <row r="3899" customFormat="false" ht="13.5" hidden="false" customHeight="false" outlineLevel="0" collapsed="false">
      <c r="A3899" s="1" t="n">
        <v>38.97</v>
      </c>
      <c r="B3899" s="1" t="n">
        <v>-0.15833</v>
      </c>
      <c r="C3899" s="1" t="n">
        <v>1.07539</v>
      </c>
    </row>
    <row r="3900" customFormat="false" ht="13.5" hidden="false" customHeight="false" outlineLevel="0" collapsed="false">
      <c r="A3900" s="1" t="n">
        <v>38.98</v>
      </c>
      <c r="B3900" s="1" t="n">
        <v>-0.2116</v>
      </c>
      <c r="C3900" s="1" t="n">
        <v>1.0866</v>
      </c>
    </row>
    <row r="3901" customFormat="false" ht="13.5" hidden="false" customHeight="false" outlineLevel="0" collapsed="false">
      <c r="A3901" s="1" t="n">
        <v>38.99</v>
      </c>
      <c r="B3901" s="1" t="n">
        <v>-0.22281</v>
      </c>
      <c r="C3901" s="1" t="n">
        <v>0.99548</v>
      </c>
    </row>
    <row r="3902" customFormat="false" ht="13.5" hidden="false" customHeight="false" outlineLevel="0" collapsed="false">
      <c r="A3902" s="1" t="n">
        <v>39</v>
      </c>
      <c r="B3902" s="1" t="n">
        <v>-0.20412</v>
      </c>
      <c r="C3902" s="1" t="n">
        <v>1.73008</v>
      </c>
    </row>
    <row r="3903" customFormat="false" ht="13.5" hidden="false" customHeight="false" outlineLevel="0" collapsed="false">
      <c r="A3903" s="1" t="n">
        <v>39.01</v>
      </c>
      <c r="B3903" s="1" t="n">
        <v>-0.16066</v>
      </c>
      <c r="C3903" s="1" t="n">
        <v>1.48241</v>
      </c>
    </row>
    <row r="3904" customFormat="false" ht="13.5" hidden="false" customHeight="false" outlineLevel="0" collapsed="false">
      <c r="A3904" s="1" t="n">
        <v>39.02</v>
      </c>
      <c r="B3904" s="1" t="n">
        <v>-0.10505</v>
      </c>
      <c r="C3904" s="1" t="n">
        <v>1.5254</v>
      </c>
    </row>
    <row r="3905" customFormat="false" ht="13.5" hidden="false" customHeight="false" outlineLevel="0" collapsed="false">
      <c r="A3905" s="1" t="n">
        <v>39.03</v>
      </c>
      <c r="B3905" s="1" t="n">
        <v>-0.00926</v>
      </c>
      <c r="C3905" s="1" t="n">
        <v>1.7455</v>
      </c>
    </row>
    <row r="3906" customFormat="false" ht="13.5" hidden="false" customHeight="false" outlineLevel="0" collapsed="false">
      <c r="A3906" s="1" t="n">
        <v>39.04</v>
      </c>
      <c r="B3906" s="1" t="n">
        <v>0.12626</v>
      </c>
      <c r="C3906" s="1" t="n">
        <v>1.58895</v>
      </c>
    </row>
    <row r="3907" customFormat="false" ht="13.5" hidden="false" customHeight="false" outlineLevel="0" collapsed="false">
      <c r="A3907" s="1" t="n">
        <v>39.05</v>
      </c>
      <c r="B3907" s="1" t="n">
        <v>0.26552</v>
      </c>
      <c r="C3907" s="1" t="n">
        <v>1.96653</v>
      </c>
    </row>
    <row r="3908" customFormat="false" ht="13.5" hidden="false" customHeight="false" outlineLevel="0" collapsed="false">
      <c r="A3908" s="1" t="n">
        <v>39.06</v>
      </c>
      <c r="B3908" s="1" t="n">
        <v>0.40617</v>
      </c>
      <c r="C3908" s="1" t="n">
        <v>1.32539</v>
      </c>
    </row>
    <row r="3909" customFormat="false" ht="13.5" hidden="false" customHeight="false" outlineLevel="0" collapsed="false">
      <c r="A3909" s="1" t="n">
        <v>39.07</v>
      </c>
      <c r="B3909" s="1" t="n">
        <v>0.53047</v>
      </c>
      <c r="C3909" s="1" t="n">
        <v>0.92492</v>
      </c>
    </row>
    <row r="3910" customFormat="false" ht="13.5" hidden="false" customHeight="false" outlineLevel="0" collapsed="false">
      <c r="A3910" s="1" t="n">
        <v>39.08</v>
      </c>
      <c r="B3910" s="1" t="n">
        <v>0.61646</v>
      </c>
      <c r="C3910" s="1" t="n">
        <v>0.98567</v>
      </c>
    </row>
    <row r="3911" customFormat="false" ht="13.5" hidden="false" customHeight="false" outlineLevel="0" collapsed="false">
      <c r="A3911" s="1" t="n">
        <v>39.09</v>
      </c>
      <c r="B3911" s="1" t="n">
        <v>0.64356</v>
      </c>
      <c r="C3911" s="1" t="n">
        <v>0.69968</v>
      </c>
    </row>
    <row r="3912" customFormat="false" ht="13.5" hidden="false" customHeight="false" outlineLevel="0" collapsed="false">
      <c r="A3912" s="1" t="n">
        <v>39.1</v>
      </c>
      <c r="B3912" s="1" t="n">
        <v>0.63001</v>
      </c>
      <c r="C3912" s="1" t="n">
        <v>0.69641</v>
      </c>
    </row>
    <row r="3913" customFormat="false" ht="13.5" hidden="false" customHeight="false" outlineLevel="0" collapsed="false">
      <c r="A3913" s="1" t="n">
        <v>39.11</v>
      </c>
      <c r="B3913" s="1" t="n">
        <v>0.61085</v>
      </c>
      <c r="C3913" s="1" t="n">
        <v>0.51977</v>
      </c>
    </row>
    <row r="3914" customFormat="false" ht="13.5" hidden="false" customHeight="false" outlineLevel="0" collapsed="false">
      <c r="A3914" s="1" t="n">
        <v>39.12</v>
      </c>
      <c r="B3914" s="1" t="n">
        <v>0.59543</v>
      </c>
      <c r="C3914" s="1" t="n">
        <v>0.49594</v>
      </c>
    </row>
    <row r="3915" customFormat="false" ht="13.5" hidden="false" customHeight="false" outlineLevel="0" collapsed="false">
      <c r="A3915" s="1" t="n">
        <v>39.13</v>
      </c>
      <c r="B3915" s="1" t="n">
        <v>0.56552</v>
      </c>
      <c r="C3915" s="1" t="n">
        <v>0.57584</v>
      </c>
    </row>
    <row r="3916" customFormat="false" ht="13.5" hidden="false" customHeight="false" outlineLevel="0" collapsed="false">
      <c r="A3916" s="1" t="n">
        <v>39.14</v>
      </c>
      <c r="B3916" s="1" t="n">
        <v>0.49216</v>
      </c>
      <c r="C3916" s="1" t="n">
        <v>0.39453</v>
      </c>
    </row>
    <row r="3917" customFormat="false" ht="13.5" hidden="false" customHeight="false" outlineLevel="0" collapsed="false">
      <c r="A3917" s="1" t="n">
        <v>39.15</v>
      </c>
      <c r="B3917" s="1" t="n">
        <v>0.38187</v>
      </c>
      <c r="C3917" s="1" t="n">
        <v>0.25855</v>
      </c>
    </row>
    <row r="3918" customFormat="false" ht="13.5" hidden="false" customHeight="false" outlineLevel="0" collapsed="false">
      <c r="A3918" s="1" t="n">
        <v>39.16</v>
      </c>
      <c r="B3918" s="1" t="n">
        <v>0.26411</v>
      </c>
      <c r="C3918" s="1" t="n">
        <v>0.18098</v>
      </c>
    </row>
    <row r="3919" customFormat="false" ht="13.5" hidden="false" customHeight="false" outlineLevel="0" collapsed="false">
      <c r="A3919" s="1" t="n">
        <v>39.17</v>
      </c>
      <c r="B3919" s="1" t="n">
        <v>0.17112</v>
      </c>
      <c r="C3919" s="1" t="n">
        <v>0.05434</v>
      </c>
    </row>
    <row r="3920" customFormat="false" ht="13.5" hidden="false" customHeight="false" outlineLevel="0" collapsed="false">
      <c r="A3920" s="1" t="n">
        <v>39.18</v>
      </c>
      <c r="B3920" s="1" t="n">
        <v>0.09402</v>
      </c>
      <c r="C3920" s="1" t="n">
        <v>-0.12137</v>
      </c>
    </row>
    <row r="3921" customFormat="false" ht="13.5" hidden="false" customHeight="false" outlineLevel="0" collapsed="false">
      <c r="A3921" s="1" t="n">
        <v>39.19</v>
      </c>
      <c r="B3921" s="1" t="n">
        <v>0.03607</v>
      </c>
      <c r="C3921" s="1" t="n">
        <v>-0.42652</v>
      </c>
    </row>
    <row r="3922" customFormat="false" ht="13.5" hidden="false" customHeight="false" outlineLevel="0" collapsed="false">
      <c r="A3922" s="1" t="n">
        <v>39.2</v>
      </c>
      <c r="B3922" s="1" t="n">
        <v>0.02018</v>
      </c>
      <c r="C3922" s="1" t="n">
        <v>-0.66764</v>
      </c>
    </row>
    <row r="3923" customFormat="false" ht="13.5" hidden="false" customHeight="false" outlineLevel="0" collapsed="false">
      <c r="A3923" s="1" t="n">
        <v>39.21</v>
      </c>
      <c r="B3923" s="1" t="n">
        <v>0.02065</v>
      </c>
      <c r="C3923" s="1" t="n">
        <v>-0.65549</v>
      </c>
    </row>
    <row r="3924" customFormat="false" ht="13.5" hidden="false" customHeight="false" outlineLevel="0" collapsed="false">
      <c r="A3924" s="1" t="n">
        <v>39.22</v>
      </c>
      <c r="B3924" s="1" t="n">
        <v>0.03373</v>
      </c>
      <c r="C3924" s="1" t="n">
        <v>-0.77512</v>
      </c>
    </row>
    <row r="3925" customFormat="false" ht="13.5" hidden="false" customHeight="false" outlineLevel="0" collapsed="false">
      <c r="A3925" s="1" t="n">
        <v>39.23</v>
      </c>
      <c r="B3925" s="1" t="n">
        <v>0.02486</v>
      </c>
      <c r="C3925" s="1" t="n">
        <v>-0.87653</v>
      </c>
    </row>
    <row r="3926" customFormat="false" ht="13.5" hidden="false" customHeight="false" outlineLevel="0" collapsed="false">
      <c r="A3926" s="1" t="n">
        <v>39.24</v>
      </c>
      <c r="B3926" s="1" t="n">
        <v>-0.00926</v>
      </c>
      <c r="C3926" s="1" t="n">
        <v>-0.80923</v>
      </c>
    </row>
    <row r="3927" customFormat="false" ht="13.5" hidden="false" customHeight="false" outlineLevel="0" collapsed="false">
      <c r="A3927" s="1" t="n">
        <v>39.25</v>
      </c>
      <c r="B3927" s="1" t="n">
        <v>-0.02421</v>
      </c>
      <c r="C3927" s="1" t="n">
        <v>-1.02139</v>
      </c>
    </row>
    <row r="3928" customFormat="false" ht="13.5" hidden="false" customHeight="false" outlineLevel="0" collapsed="false">
      <c r="A3928" s="1" t="n">
        <v>39.26</v>
      </c>
      <c r="B3928" s="1" t="n">
        <v>-0.04711</v>
      </c>
      <c r="C3928" s="1" t="n">
        <v>-1.12092</v>
      </c>
    </row>
    <row r="3929" customFormat="false" ht="13.5" hidden="false" customHeight="false" outlineLevel="0" collapsed="false">
      <c r="A3929" s="1" t="n">
        <v>39.27</v>
      </c>
      <c r="B3929" s="1" t="n">
        <v>-0.09618</v>
      </c>
      <c r="C3929" s="1" t="n">
        <v>-0.87419</v>
      </c>
    </row>
    <row r="3930" customFormat="false" ht="13.5" hidden="false" customHeight="false" outlineLevel="0" collapsed="false">
      <c r="A3930" s="1" t="n">
        <v>39.28</v>
      </c>
      <c r="B3930" s="1" t="n">
        <v>-0.15786</v>
      </c>
      <c r="C3930" s="1" t="n">
        <v>-0.6854</v>
      </c>
    </row>
    <row r="3931" customFormat="false" ht="13.5" hidden="false" customHeight="false" outlineLevel="0" collapsed="false">
      <c r="A3931" s="1" t="n">
        <v>39.29</v>
      </c>
      <c r="B3931" s="1" t="n">
        <v>-0.21534</v>
      </c>
      <c r="C3931" s="1" t="n">
        <v>-0.77699</v>
      </c>
    </row>
    <row r="3932" customFormat="false" ht="13.5" hidden="false" customHeight="false" outlineLevel="0" collapsed="false">
      <c r="A3932" s="1" t="n">
        <v>39.3</v>
      </c>
      <c r="B3932" s="1" t="n">
        <v>-0.25272</v>
      </c>
      <c r="C3932" s="1" t="n">
        <v>-1.01111</v>
      </c>
    </row>
    <row r="3933" customFormat="false" ht="13.5" hidden="false" customHeight="false" outlineLevel="0" collapsed="false">
      <c r="A3933" s="1" t="n">
        <v>39.31</v>
      </c>
      <c r="B3933" s="1" t="n">
        <v>-0.26908</v>
      </c>
      <c r="C3933" s="1" t="n">
        <v>-0.8854</v>
      </c>
    </row>
    <row r="3934" customFormat="false" ht="13.5" hidden="false" customHeight="false" outlineLevel="0" collapsed="false">
      <c r="A3934" s="1" t="n">
        <v>39.32</v>
      </c>
      <c r="B3934" s="1" t="n">
        <v>-0.26534</v>
      </c>
      <c r="C3934" s="1" t="n">
        <v>-0.86718</v>
      </c>
    </row>
    <row r="3935" customFormat="false" ht="13.5" hidden="false" customHeight="false" outlineLevel="0" collapsed="false">
      <c r="A3935" s="1" t="n">
        <v>39.33</v>
      </c>
      <c r="B3935" s="1" t="n">
        <v>-0.25459</v>
      </c>
      <c r="C3935" s="1" t="n">
        <v>-1.127</v>
      </c>
    </row>
    <row r="3936" customFormat="false" ht="13.5" hidden="false" customHeight="false" outlineLevel="0" collapsed="false">
      <c r="A3936" s="1" t="n">
        <v>39.34</v>
      </c>
      <c r="B3936" s="1" t="n">
        <v>-0.24244</v>
      </c>
      <c r="C3936" s="1" t="n">
        <v>-1.16064</v>
      </c>
    </row>
    <row r="3937" customFormat="false" ht="13.5" hidden="false" customHeight="false" outlineLevel="0" collapsed="false">
      <c r="A3937" s="1" t="n">
        <v>39.35</v>
      </c>
      <c r="B3937" s="1" t="n">
        <v>-0.2387</v>
      </c>
      <c r="C3937" s="1" t="n">
        <v>-1.10971</v>
      </c>
    </row>
    <row r="3938" customFormat="false" ht="13.5" hidden="false" customHeight="false" outlineLevel="0" collapsed="false">
      <c r="A3938" s="1" t="n">
        <v>39.36</v>
      </c>
      <c r="B3938" s="1" t="n">
        <v>-0.25739</v>
      </c>
      <c r="C3938" s="1" t="n">
        <v>-1.13074</v>
      </c>
    </row>
    <row r="3939" customFormat="false" ht="13.5" hidden="false" customHeight="false" outlineLevel="0" collapsed="false">
      <c r="A3939" s="1" t="n">
        <v>39.37</v>
      </c>
      <c r="B3939" s="1" t="n">
        <v>-0.29338</v>
      </c>
      <c r="C3939" s="1" t="n">
        <v>-0.96625</v>
      </c>
    </row>
    <row r="3940" customFormat="false" ht="13.5" hidden="false" customHeight="false" outlineLevel="0" collapsed="false">
      <c r="A3940" s="1" t="n">
        <v>39.38</v>
      </c>
      <c r="B3940" s="1" t="n">
        <v>-0.33824</v>
      </c>
      <c r="C3940" s="1" t="n">
        <v>-0.8083</v>
      </c>
    </row>
    <row r="3941" customFormat="false" ht="13.5" hidden="false" customHeight="false" outlineLevel="0" collapsed="false">
      <c r="A3941" s="1" t="n">
        <v>39.39</v>
      </c>
      <c r="B3941" s="1" t="n">
        <v>-0.37515</v>
      </c>
      <c r="C3941" s="1" t="n">
        <v>-0.83447</v>
      </c>
    </row>
    <row r="3942" customFormat="false" ht="13.5" hidden="false" customHeight="false" outlineLevel="0" collapsed="false">
      <c r="A3942" s="1" t="n">
        <v>39.4</v>
      </c>
      <c r="B3942" s="1" t="n">
        <v>-0.40646</v>
      </c>
      <c r="C3942" s="1" t="n">
        <v>-0.34801</v>
      </c>
    </row>
    <row r="3943" customFormat="false" ht="13.5" hidden="false" customHeight="false" outlineLevel="0" collapsed="false">
      <c r="A3943" s="1" t="n">
        <v>39.41</v>
      </c>
      <c r="B3943" s="1" t="n">
        <v>-0.45833</v>
      </c>
      <c r="C3943" s="1" t="n">
        <v>-0.0681</v>
      </c>
    </row>
    <row r="3944" customFormat="false" ht="13.5" hidden="false" customHeight="false" outlineLevel="0" collapsed="false">
      <c r="A3944" s="1" t="n">
        <v>39.42</v>
      </c>
      <c r="B3944" s="1" t="n">
        <v>-0.51348</v>
      </c>
      <c r="C3944" s="1" t="n">
        <v>-0.28539</v>
      </c>
    </row>
    <row r="3945" customFormat="false" ht="13.5" hidden="false" customHeight="false" outlineLevel="0" collapsed="false">
      <c r="A3945" s="1" t="n">
        <v>39.43</v>
      </c>
      <c r="B3945" s="1" t="n">
        <v>-0.55553</v>
      </c>
      <c r="C3945" s="1" t="n">
        <v>-0.20128</v>
      </c>
    </row>
    <row r="3946" customFormat="false" ht="13.5" hidden="false" customHeight="false" outlineLevel="0" collapsed="false">
      <c r="A3946" s="1" t="n">
        <v>39.44</v>
      </c>
      <c r="B3946" s="1" t="n">
        <v>-0.57749</v>
      </c>
      <c r="C3946" s="1" t="n">
        <v>0.00106</v>
      </c>
    </row>
    <row r="3947" customFormat="false" ht="13.5" hidden="false" customHeight="false" outlineLevel="0" collapsed="false">
      <c r="A3947" s="1" t="n">
        <v>39.45</v>
      </c>
      <c r="B3947" s="1" t="n">
        <v>-0.58684</v>
      </c>
      <c r="C3947" s="1" t="n">
        <v>0.11509</v>
      </c>
    </row>
    <row r="3948" customFormat="false" ht="13.5" hidden="false" customHeight="false" outlineLevel="0" collapsed="false">
      <c r="A3948" s="1" t="n">
        <v>39.46</v>
      </c>
      <c r="B3948" s="1" t="n">
        <v>-0.58731</v>
      </c>
      <c r="C3948" s="1" t="n">
        <v>-0.11015</v>
      </c>
    </row>
    <row r="3949" customFormat="false" ht="13.5" hidden="false" customHeight="false" outlineLevel="0" collapsed="false">
      <c r="A3949" s="1" t="n">
        <v>39.47</v>
      </c>
      <c r="B3949" s="1" t="n">
        <v>-0.57049</v>
      </c>
      <c r="C3949" s="1" t="n">
        <v>-0.27277</v>
      </c>
    </row>
    <row r="3950" customFormat="false" ht="13.5" hidden="false" customHeight="false" outlineLevel="0" collapsed="false">
      <c r="A3950" s="1" t="n">
        <v>39.48</v>
      </c>
      <c r="B3950" s="1" t="n">
        <v>-0.54665</v>
      </c>
      <c r="C3950" s="1" t="n">
        <v>0.1964</v>
      </c>
    </row>
    <row r="3951" customFormat="false" ht="13.5" hidden="false" customHeight="false" outlineLevel="0" collapsed="false">
      <c r="A3951" s="1" t="n">
        <v>39.49</v>
      </c>
      <c r="B3951" s="1" t="n">
        <v>-0.49338</v>
      </c>
      <c r="C3951" s="1" t="n">
        <v>0.60669</v>
      </c>
    </row>
    <row r="3952" customFormat="false" ht="13.5" hidden="false" customHeight="false" outlineLevel="0" collapsed="false">
      <c r="A3952" s="1" t="n">
        <v>39.5</v>
      </c>
      <c r="B3952" s="1" t="n">
        <v>-0.40553</v>
      </c>
      <c r="C3952" s="1" t="n">
        <v>0.23285</v>
      </c>
    </row>
    <row r="3953" customFormat="false" ht="13.5" hidden="false" customHeight="false" outlineLevel="0" collapsed="false">
      <c r="A3953" s="1" t="n">
        <v>39.51</v>
      </c>
      <c r="B3953" s="1" t="n">
        <v>-0.29992</v>
      </c>
      <c r="C3953" s="1" t="n">
        <v>-0.09894</v>
      </c>
    </row>
    <row r="3954" customFormat="false" ht="13.5" hidden="false" customHeight="false" outlineLevel="0" collapsed="false">
      <c r="A3954" s="1" t="n">
        <v>39.52</v>
      </c>
      <c r="B3954" s="1" t="n">
        <v>-0.18169</v>
      </c>
      <c r="C3954" s="1" t="n">
        <v>0.12537</v>
      </c>
    </row>
    <row r="3955" customFormat="false" ht="13.5" hidden="false" customHeight="false" outlineLevel="0" collapsed="false">
      <c r="A3955" s="1" t="n">
        <v>39.53</v>
      </c>
      <c r="B3955" s="1" t="n">
        <v>-0.06019</v>
      </c>
      <c r="C3955" s="1" t="n">
        <v>0.51463</v>
      </c>
    </row>
    <row r="3956" customFormat="false" ht="13.5" hidden="false" customHeight="false" outlineLevel="0" collapsed="false">
      <c r="A3956" s="1" t="n">
        <v>39.54</v>
      </c>
      <c r="B3956" s="1" t="n">
        <v>0.05663</v>
      </c>
      <c r="C3956" s="1" t="n">
        <v>0.60715</v>
      </c>
    </row>
    <row r="3957" customFormat="false" ht="13.5" hidden="false" customHeight="false" outlineLevel="0" collapsed="false">
      <c r="A3957" s="1" t="n">
        <v>39.55</v>
      </c>
      <c r="B3957" s="1" t="n">
        <v>0.16925</v>
      </c>
      <c r="C3957" s="1" t="n">
        <v>0.14359</v>
      </c>
    </row>
    <row r="3958" customFormat="false" ht="13.5" hidden="false" customHeight="false" outlineLevel="0" collapsed="false">
      <c r="A3958" s="1" t="n">
        <v>39.56</v>
      </c>
      <c r="B3958" s="1" t="n">
        <v>0.26692</v>
      </c>
      <c r="C3958" s="1" t="n">
        <v>0.06789</v>
      </c>
    </row>
    <row r="3959" customFormat="false" ht="13.5" hidden="false" customHeight="false" outlineLevel="0" collapsed="false">
      <c r="A3959" s="1" t="n">
        <v>39.57</v>
      </c>
      <c r="B3959" s="1" t="n">
        <v>0.32486</v>
      </c>
      <c r="C3959" s="1" t="n">
        <v>0.46089</v>
      </c>
    </row>
    <row r="3960" customFormat="false" ht="13.5" hidden="false" customHeight="false" outlineLevel="0" collapsed="false">
      <c r="A3960" s="1" t="n">
        <v>39.58</v>
      </c>
      <c r="B3960" s="1" t="n">
        <v>0.32439</v>
      </c>
      <c r="C3960" s="1" t="n">
        <v>0.52164</v>
      </c>
    </row>
    <row r="3961" customFormat="false" ht="13.5" hidden="false" customHeight="false" outlineLevel="0" collapsed="false">
      <c r="A3961" s="1" t="n">
        <v>39.59</v>
      </c>
      <c r="B3961" s="1" t="n">
        <v>0.25523</v>
      </c>
      <c r="C3961" s="1" t="n">
        <v>0.26789</v>
      </c>
    </row>
    <row r="3962" customFormat="false" ht="13.5" hidden="false" customHeight="false" outlineLevel="0" collapsed="false">
      <c r="A3962" s="1" t="n">
        <v>39.6</v>
      </c>
      <c r="B3962" s="1" t="n">
        <v>0.14495</v>
      </c>
      <c r="C3962" s="1" t="n">
        <v>0.3707</v>
      </c>
    </row>
    <row r="3963" customFormat="false" ht="13.5" hidden="false" customHeight="false" outlineLevel="0" collapsed="false">
      <c r="A3963" s="1" t="n">
        <v>39.61</v>
      </c>
      <c r="B3963" s="1" t="n">
        <v>0.01551</v>
      </c>
      <c r="C3963" s="1" t="n">
        <v>0.70809</v>
      </c>
    </row>
    <row r="3964" customFormat="false" ht="13.5" hidden="false" customHeight="false" outlineLevel="0" collapsed="false">
      <c r="A3964" s="1" t="n">
        <v>39.62</v>
      </c>
      <c r="B3964" s="1" t="n">
        <v>-0.11253</v>
      </c>
      <c r="C3964" s="1" t="n">
        <v>0.75155</v>
      </c>
    </row>
    <row r="3965" customFormat="false" ht="13.5" hidden="false" customHeight="false" outlineLevel="0" collapsed="false">
      <c r="A3965" s="1" t="n">
        <v>39.63</v>
      </c>
      <c r="B3965" s="1" t="n">
        <v>-0.20132</v>
      </c>
      <c r="C3965" s="1" t="n">
        <v>0.6651</v>
      </c>
    </row>
    <row r="3966" customFormat="false" ht="13.5" hidden="false" customHeight="false" outlineLevel="0" collapsed="false">
      <c r="A3966" s="1" t="n">
        <v>39.64</v>
      </c>
      <c r="B3966" s="1" t="n">
        <v>-0.22936</v>
      </c>
      <c r="C3966" s="1" t="n">
        <v>0.56463</v>
      </c>
    </row>
    <row r="3967" customFormat="false" ht="13.5" hidden="false" customHeight="false" outlineLevel="0" collapsed="false">
      <c r="A3967" s="1" t="n">
        <v>39.65</v>
      </c>
      <c r="B3967" s="1" t="n">
        <v>-0.17048</v>
      </c>
      <c r="C3967" s="1" t="n">
        <v>0.97632</v>
      </c>
    </row>
    <row r="3968" customFormat="false" ht="13.5" hidden="false" customHeight="false" outlineLevel="0" collapsed="false">
      <c r="A3968" s="1" t="n">
        <v>39.66</v>
      </c>
      <c r="B3968" s="1" t="n">
        <v>-0.05786</v>
      </c>
      <c r="C3968" s="1" t="n">
        <v>0.78847</v>
      </c>
    </row>
    <row r="3969" customFormat="false" ht="13.5" hidden="false" customHeight="false" outlineLevel="0" collapsed="false">
      <c r="A3969" s="1" t="n">
        <v>39.67</v>
      </c>
      <c r="B3969" s="1" t="n">
        <v>0.07252</v>
      </c>
      <c r="C3969" s="1" t="n">
        <v>0.02723</v>
      </c>
    </row>
    <row r="3970" customFormat="false" ht="13.5" hidden="false" customHeight="false" outlineLevel="0" collapsed="false">
      <c r="A3970" s="1" t="n">
        <v>39.68</v>
      </c>
      <c r="B3970" s="1" t="n">
        <v>0.21458</v>
      </c>
      <c r="C3970" s="1" t="n">
        <v>0.1721</v>
      </c>
    </row>
    <row r="3971" customFormat="false" ht="13.5" hidden="false" customHeight="false" outlineLevel="0" collapsed="false">
      <c r="A3971" s="1" t="n">
        <v>39.69</v>
      </c>
      <c r="B3971" s="1" t="n">
        <v>0.32253</v>
      </c>
      <c r="C3971" s="1" t="n">
        <v>0.25013</v>
      </c>
    </row>
    <row r="3972" customFormat="false" ht="13.5" hidden="false" customHeight="false" outlineLevel="0" collapsed="false">
      <c r="A3972" s="1" t="n">
        <v>39.7</v>
      </c>
      <c r="B3972" s="1" t="n">
        <v>0.36225</v>
      </c>
      <c r="C3972" s="1" t="n">
        <v>0.13331</v>
      </c>
    </row>
    <row r="3973" customFormat="false" ht="13.5" hidden="false" customHeight="false" outlineLevel="0" collapsed="false">
      <c r="A3973" s="1" t="n">
        <v>39.71</v>
      </c>
      <c r="B3973" s="1" t="n">
        <v>0.33</v>
      </c>
      <c r="C3973" s="1" t="n">
        <v>-0.27978</v>
      </c>
    </row>
    <row r="3974" customFormat="false" ht="13.5" hidden="false" customHeight="false" outlineLevel="0" collapsed="false">
      <c r="A3974" s="1" t="n">
        <v>39.72</v>
      </c>
      <c r="B3974" s="1" t="n">
        <v>0.24542</v>
      </c>
      <c r="C3974" s="1" t="n">
        <v>-0.46857</v>
      </c>
    </row>
    <row r="3975" customFormat="false" ht="13.5" hidden="false" customHeight="false" outlineLevel="0" collapsed="false">
      <c r="A3975" s="1" t="n">
        <v>39.73</v>
      </c>
      <c r="B3975" s="1" t="n">
        <v>0.13187</v>
      </c>
      <c r="C3975" s="1" t="n">
        <v>0.06275</v>
      </c>
    </row>
    <row r="3976" customFormat="false" ht="13.5" hidden="false" customHeight="false" outlineLevel="0" collapsed="false">
      <c r="A3976" s="1" t="n">
        <v>39.74</v>
      </c>
      <c r="B3976" s="1" t="n">
        <v>0.00943</v>
      </c>
      <c r="C3976" s="1" t="n">
        <v>-0.07464</v>
      </c>
    </row>
    <row r="3977" customFormat="false" ht="13.5" hidden="false" customHeight="false" outlineLevel="0" collapsed="false">
      <c r="A3977" s="1" t="n">
        <v>39.75</v>
      </c>
      <c r="B3977" s="1" t="n">
        <v>-0.07889</v>
      </c>
      <c r="C3977" s="1" t="n">
        <v>-0.23025</v>
      </c>
    </row>
    <row r="3978" customFormat="false" ht="13.5" hidden="false" customHeight="false" outlineLevel="0" collapsed="false">
      <c r="A3978" s="1" t="n">
        <v>39.76</v>
      </c>
      <c r="B3978" s="1" t="n">
        <v>-0.12421</v>
      </c>
      <c r="C3978" s="1" t="n">
        <v>-0.01389</v>
      </c>
    </row>
    <row r="3979" customFormat="false" ht="13.5" hidden="false" customHeight="false" outlineLevel="0" collapsed="false">
      <c r="A3979" s="1" t="n">
        <v>39.77</v>
      </c>
      <c r="B3979" s="1" t="n">
        <v>-0.13777</v>
      </c>
      <c r="C3979" s="1" t="n">
        <v>0.1763</v>
      </c>
    </row>
    <row r="3980" customFormat="false" ht="13.5" hidden="false" customHeight="false" outlineLevel="0" collapsed="false">
      <c r="A3980" s="1" t="n">
        <v>39.78</v>
      </c>
      <c r="B3980" s="1" t="n">
        <v>-0.11533</v>
      </c>
      <c r="C3980" s="1" t="n">
        <v>0.38472</v>
      </c>
    </row>
    <row r="3981" customFormat="false" ht="13.5" hidden="false" customHeight="false" outlineLevel="0" collapsed="false">
      <c r="A3981" s="1" t="n">
        <v>39.79</v>
      </c>
      <c r="B3981" s="1" t="n">
        <v>-0.07375</v>
      </c>
      <c r="C3981" s="1" t="n">
        <v>0.1749</v>
      </c>
    </row>
    <row r="3982" customFormat="false" ht="13.5" hidden="false" customHeight="false" outlineLevel="0" collapsed="false">
      <c r="A3982" s="1" t="n">
        <v>39.8</v>
      </c>
      <c r="B3982" s="1" t="n">
        <v>-0.01019</v>
      </c>
      <c r="C3982" s="1" t="n">
        <v>0.02069</v>
      </c>
    </row>
    <row r="3983" customFormat="false" ht="13.5" hidden="false" customHeight="false" outlineLevel="0" collapsed="false">
      <c r="A3983" s="1" t="n">
        <v>39.81</v>
      </c>
      <c r="B3983" s="1" t="n">
        <v>0.07299</v>
      </c>
      <c r="C3983" s="1" t="n">
        <v>-0.00408</v>
      </c>
    </row>
    <row r="3984" customFormat="false" ht="13.5" hidden="false" customHeight="false" outlineLevel="0" collapsed="false">
      <c r="A3984" s="1" t="n">
        <v>39.82</v>
      </c>
      <c r="B3984" s="1" t="n">
        <v>0.1557</v>
      </c>
      <c r="C3984" s="1" t="n">
        <v>-0.21576</v>
      </c>
    </row>
    <row r="3985" customFormat="false" ht="13.5" hidden="false" customHeight="false" outlineLevel="0" collapsed="false">
      <c r="A3985" s="1" t="n">
        <v>39.83</v>
      </c>
      <c r="B3985" s="1" t="n">
        <v>0.23608</v>
      </c>
      <c r="C3985" s="1" t="n">
        <v>-0.55362</v>
      </c>
    </row>
    <row r="3986" customFormat="false" ht="13.5" hidden="false" customHeight="false" outlineLevel="0" collapsed="false">
      <c r="A3986" s="1" t="n">
        <v>39.84</v>
      </c>
      <c r="B3986" s="1" t="n">
        <v>0.30804</v>
      </c>
      <c r="C3986" s="1" t="n">
        <v>-0.90083</v>
      </c>
    </row>
    <row r="3987" customFormat="false" ht="13.5" hidden="false" customHeight="false" outlineLevel="0" collapsed="false">
      <c r="A3987" s="1" t="n">
        <v>39.85</v>
      </c>
      <c r="B3987" s="1" t="n">
        <v>0.38655</v>
      </c>
      <c r="C3987" s="1" t="n">
        <v>-0.80456</v>
      </c>
    </row>
    <row r="3988" customFormat="false" ht="13.5" hidden="false" customHeight="false" outlineLevel="0" collapsed="false">
      <c r="A3988" s="1" t="n">
        <v>39.86</v>
      </c>
      <c r="B3988" s="1" t="n">
        <v>0.48515</v>
      </c>
      <c r="C3988" s="1" t="n">
        <v>-0.73867</v>
      </c>
    </row>
    <row r="3989" customFormat="false" ht="13.5" hidden="false" customHeight="false" outlineLevel="0" collapsed="false">
      <c r="A3989" s="1" t="n">
        <v>39.87</v>
      </c>
      <c r="B3989" s="1" t="n">
        <v>0.57627</v>
      </c>
      <c r="C3989" s="1" t="n">
        <v>-0.87746</v>
      </c>
    </row>
    <row r="3990" customFormat="false" ht="13.5" hidden="false" customHeight="false" outlineLevel="0" collapsed="false">
      <c r="A3990" s="1" t="n">
        <v>39.88</v>
      </c>
      <c r="B3990" s="1" t="n">
        <v>0.63281</v>
      </c>
      <c r="C3990" s="1" t="n">
        <v>-0.64615</v>
      </c>
    </row>
    <row r="3991" customFormat="false" ht="13.5" hidden="false" customHeight="false" outlineLevel="0" collapsed="false">
      <c r="A3991" s="1" t="n">
        <v>39.89</v>
      </c>
      <c r="B3991" s="1" t="n">
        <v>0.6487</v>
      </c>
      <c r="C3991" s="1" t="n">
        <v>-0.23305</v>
      </c>
    </row>
    <row r="3992" customFormat="false" ht="13.5" hidden="false" customHeight="false" outlineLevel="0" collapsed="false">
      <c r="A3992" s="1" t="n">
        <v>39.9</v>
      </c>
      <c r="B3992" s="1" t="n">
        <v>0.64823</v>
      </c>
      <c r="C3992" s="1" t="n">
        <v>0.10761</v>
      </c>
    </row>
    <row r="3993" customFormat="false" ht="13.5" hidden="false" customHeight="false" outlineLevel="0" collapsed="false">
      <c r="A3993" s="1" t="n">
        <v>39.91</v>
      </c>
      <c r="B3993" s="1" t="n">
        <v>0.6473</v>
      </c>
      <c r="C3993" s="1" t="n">
        <v>0.23658</v>
      </c>
    </row>
    <row r="3994" customFormat="false" ht="13.5" hidden="false" customHeight="false" outlineLevel="0" collapsed="false">
      <c r="A3994" s="1" t="n">
        <v>39.92</v>
      </c>
      <c r="B3994" s="1" t="n">
        <v>0.62674</v>
      </c>
      <c r="C3994" s="1" t="n">
        <v>0.2506</v>
      </c>
    </row>
    <row r="3995" customFormat="false" ht="13.5" hidden="false" customHeight="false" outlineLevel="0" collapsed="false">
      <c r="A3995" s="1" t="n">
        <v>39.93</v>
      </c>
      <c r="B3995" s="1" t="n">
        <v>0.59917</v>
      </c>
      <c r="C3995" s="1" t="n">
        <v>0.3492</v>
      </c>
    </row>
    <row r="3996" customFormat="false" ht="13.5" hidden="false" customHeight="false" outlineLevel="0" collapsed="false">
      <c r="A3996" s="1" t="n">
        <v>39.94</v>
      </c>
      <c r="B3996" s="1" t="n">
        <v>0.56365</v>
      </c>
      <c r="C3996" s="1" t="n">
        <v>0.4721</v>
      </c>
    </row>
    <row r="3997" customFormat="false" ht="13.5" hidden="false" customHeight="false" outlineLevel="0" collapsed="false">
      <c r="A3997" s="1" t="n">
        <v>39.95</v>
      </c>
      <c r="B3997" s="1" t="n">
        <v>0.50337</v>
      </c>
      <c r="C3997" s="1" t="n">
        <v>0.34266</v>
      </c>
    </row>
    <row r="3998" customFormat="false" ht="13.5" hidden="false" customHeight="false" outlineLevel="0" collapsed="false">
      <c r="A3998" s="1" t="n">
        <v>39.96</v>
      </c>
      <c r="B3998" s="1" t="n">
        <v>0.41085</v>
      </c>
      <c r="C3998" s="1" t="n">
        <v>0.11602</v>
      </c>
    </row>
    <row r="3999" customFormat="false" ht="13.5" hidden="false" customHeight="false" outlineLevel="0" collapsed="false">
      <c r="A3999" s="1" t="n">
        <v>39.97</v>
      </c>
      <c r="B3999" s="1" t="n">
        <v>0.26832</v>
      </c>
      <c r="C3999" s="1" t="n">
        <v>0.21883</v>
      </c>
    </row>
    <row r="4000" customFormat="false" ht="13.5" hidden="false" customHeight="false" outlineLevel="0" collapsed="false">
      <c r="A4000" s="1" t="n">
        <v>39.98</v>
      </c>
      <c r="B4000" s="1" t="n">
        <v>0.10803</v>
      </c>
      <c r="C4000" s="1" t="n">
        <v>0.40061</v>
      </c>
    </row>
    <row r="4001" customFormat="false" ht="13.5" hidden="false" customHeight="false" outlineLevel="0" collapsed="false">
      <c r="A4001" s="1" t="n">
        <v>39.99</v>
      </c>
      <c r="B4001" s="1" t="n">
        <v>-0.05085</v>
      </c>
      <c r="C4001" s="1" t="n">
        <v>0.63192</v>
      </c>
    </row>
    <row r="4002" customFormat="false" ht="13.5" hidden="false" customHeight="false" outlineLevel="0" collapsed="false">
      <c r="A4002" s="1" t="n">
        <v>40</v>
      </c>
      <c r="B4002" s="1" t="n">
        <v>-0.20085</v>
      </c>
      <c r="C4002" s="1" t="n">
        <v>0.78052</v>
      </c>
    </row>
    <row r="4003" customFormat="false" ht="13.5" hidden="false" customHeight="false" outlineLevel="0" collapsed="false">
      <c r="A4003" s="1" t="n">
        <v>40.01</v>
      </c>
      <c r="B4003" s="1" t="n">
        <v>-0.3144</v>
      </c>
      <c r="C4003" s="1" t="n">
        <v>0.83566</v>
      </c>
    </row>
    <row r="4004" customFormat="false" ht="13.5" hidden="false" customHeight="false" outlineLevel="0" collapsed="false">
      <c r="A4004" s="1" t="n">
        <v>40.02</v>
      </c>
      <c r="B4004" s="1" t="n">
        <v>-0.37656</v>
      </c>
      <c r="C4004" s="1" t="n">
        <v>1.13473</v>
      </c>
    </row>
    <row r="4005" customFormat="false" ht="13.5" hidden="false" customHeight="false" outlineLevel="0" collapsed="false">
      <c r="A4005" s="1" t="n">
        <v>40.03</v>
      </c>
      <c r="B4005" s="1" t="n">
        <v>-0.38029</v>
      </c>
      <c r="C4005" s="1" t="n">
        <v>1.22165</v>
      </c>
    </row>
    <row r="4006" customFormat="false" ht="13.5" hidden="false" customHeight="false" outlineLevel="0" collapsed="false">
      <c r="A4006" s="1" t="n">
        <v>40.04</v>
      </c>
      <c r="B4006" s="1" t="n">
        <v>-0.33917</v>
      </c>
      <c r="C4006" s="1" t="n">
        <v>1.19829</v>
      </c>
    </row>
    <row r="4007" customFormat="false" ht="13.5" hidden="false" customHeight="false" outlineLevel="0" collapsed="false">
      <c r="A4007" s="1" t="n">
        <v>40.05</v>
      </c>
      <c r="B4007" s="1" t="n">
        <v>-0.2887</v>
      </c>
      <c r="C4007" s="1" t="n">
        <v>1.29128</v>
      </c>
    </row>
    <row r="4008" customFormat="false" ht="13.5" hidden="false" customHeight="false" outlineLevel="0" collapsed="false">
      <c r="A4008" s="1" t="n">
        <v>40.06</v>
      </c>
      <c r="B4008" s="1" t="n">
        <v>-0.25085</v>
      </c>
      <c r="C4008" s="1" t="n">
        <v>1.16511</v>
      </c>
    </row>
    <row r="4009" customFormat="false" ht="13.5" hidden="false" customHeight="false" outlineLevel="0" collapsed="false">
      <c r="A4009" s="1" t="n">
        <v>40.07</v>
      </c>
      <c r="B4009" s="1" t="n">
        <v>-0.22001</v>
      </c>
      <c r="C4009" s="1" t="n">
        <v>1.03567</v>
      </c>
    </row>
    <row r="4010" customFormat="false" ht="13.5" hidden="false" customHeight="false" outlineLevel="0" collapsed="false">
      <c r="A4010" s="1" t="n">
        <v>40.08</v>
      </c>
      <c r="B4010" s="1" t="n">
        <v>-0.17982</v>
      </c>
      <c r="C4010" s="1" t="n">
        <v>0.84127</v>
      </c>
    </row>
    <row r="4011" customFormat="false" ht="13.5" hidden="false" customHeight="false" outlineLevel="0" collapsed="false">
      <c r="A4011" s="1" t="n">
        <v>40.09</v>
      </c>
      <c r="B4011" s="1" t="n">
        <v>-0.12608</v>
      </c>
      <c r="C4011" s="1" t="n">
        <v>0.62865</v>
      </c>
    </row>
    <row r="4012" customFormat="false" ht="13.5" hidden="false" customHeight="false" outlineLevel="0" collapsed="false">
      <c r="A4012" s="1" t="n">
        <v>40.1</v>
      </c>
      <c r="B4012" s="1" t="n">
        <v>-0.08216</v>
      </c>
      <c r="C4012" s="1" t="n">
        <v>0.57584</v>
      </c>
    </row>
    <row r="4013" customFormat="false" ht="13.5" hidden="false" customHeight="false" outlineLevel="0" collapsed="false">
      <c r="A4013" s="1" t="n">
        <v>40.11</v>
      </c>
      <c r="B4013" s="1" t="n">
        <v>-0.04057</v>
      </c>
      <c r="C4013" s="1" t="n">
        <v>0.48005</v>
      </c>
    </row>
    <row r="4014" customFormat="false" ht="13.5" hidden="false" customHeight="false" outlineLevel="0" collapsed="false">
      <c r="A4014" s="1" t="n">
        <v>40.12</v>
      </c>
      <c r="B4014" s="1" t="n">
        <v>-0.01253</v>
      </c>
      <c r="C4014" s="1" t="n">
        <v>0.48612</v>
      </c>
    </row>
    <row r="4015" customFormat="false" ht="13.5" hidden="false" customHeight="false" outlineLevel="0" collapsed="false">
      <c r="A4015" s="1" t="n">
        <v>40.13</v>
      </c>
      <c r="B4015" s="1" t="n">
        <v>-0.03823</v>
      </c>
      <c r="C4015" s="1" t="n">
        <v>0.49734</v>
      </c>
    </row>
    <row r="4016" customFormat="false" ht="13.5" hidden="false" customHeight="false" outlineLevel="0" collapsed="false">
      <c r="A4016" s="1" t="n">
        <v>40.14</v>
      </c>
      <c r="B4016" s="1" t="n">
        <v>-0.11347</v>
      </c>
      <c r="C4016" s="1" t="n">
        <v>0.495</v>
      </c>
    </row>
    <row r="4017" customFormat="false" ht="13.5" hidden="false" customHeight="false" outlineLevel="0" collapsed="false">
      <c r="A4017" s="1" t="n">
        <v>40.15</v>
      </c>
      <c r="B4017" s="1" t="n">
        <v>-0.22468</v>
      </c>
      <c r="C4017" s="1" t="n">
        <v>0.46603</v>
      </c>
    </row>
    <row r="4018" customFormat="false" ht="13.5" hidden="false" customHeight="false" outlineLevel="0" collapsed="false">
      <c r="A4018" s="1" t="n">
        <v>40.16</v>
      </c>
      <c r="B4018" s="1" t="n">
        <v>-0.34945</v>
      </c>
      <c r="C4018" s="1" t="n">
        <v>0.26042</v>
      </c>
    </row>
    <row r="4019" customFormat="false" ht="13.5" hidden="false" customHeight="false" outlineLevel="0" collapsed="false">
      <c r="A4019" s="1" t="n">
        <v>40.17</v>
      </c>
      <c r="B4019" s="1" t="n">
        <v>-0.47235</v>
      </c>
      <c r="C4019" s="1" t="n">
        <v>0.09312</v>
      </c>
    </row>
    <row r="4020" customFormat="false" ht="13.5" hidden="false" customHeight="false" outlineLevel="0" collapsed="false">
      <c r="A4020" s="1" t="n">
        <v>40.18</v>
      </c>
      <c r="B4020" s="1" t="n">
        <v>-0.59993</v>
      </c>
      <c r="C4020" s="1" t="n">
        <v>-0.10735</v>
      </c>
    </row>
    <row r="4021" customFormat="false" ht="13.5" hidden="false" customHeight="false" outlineLevel="0" collapsed="false">
      <c r="A4021" s="1" t="n">
        <v>40.19</v>
      </c>
      <c r="B4021" s="1" t="n">
        <v>-0.70927</v>
      </c>
      <c r="C4021" s="1" t="n">
        <v>-0.441</v>
      </c>
    </row>
    <row r="4022" customFormat="false" ht="13.5" hidden="false" customHeight="false" outlineLevel="0" collapsed="false">
      <c r="A4022" s="1" t="n">
        <v>40.2</v>
      </c>
      <c r="B4022" s="1" t="n">
        <v>-0.76628</v>
      </c>
      <c r="C4022" s="1" t="n">
        <v>-0.87092</v>
      </c>
    </row>
    <row r="4023" customFormat="false" ht="13.5" hidden="false" customHeight="false" outlineLevel="0" collapsed="false">
      <c r="A4023" s="1" t="n">
        <v>40.21</v>
      </c>
      <c r="B4023" s="1" t="n">
        <v>-0.77984</v>
      </c>
      <c r="C4023" s="1" t="n">
        <v>-1.11391</v>
      </c>
    </row>
    <row r="4024" customFormat="false" ht="13.5" hidden="false" customHeight="false" outlineLevel="0" collapsed="false">
      <c r="A4024" s="1" t="n">
        <v>40.22</v>
      </c>
      <c r="B4024" s="1" t="n">
        <v>-0.76021</v>
      </c>
      <c r="C4024" s="1" t="n">
        <v>-1.0798</v>
      </c>
    </row>
    <row r="4025" customFormat="false" ht="13.5" hidden="false" customHeight="false" outlineLevel="0" collapsed="false">
      <c r="A4025" s="1" t="n">
        <v>40.23</v>
      </c>
      <c r="B4025" s="1" t="n">
        <v>-0.71021</v>
      </c>
      <c r="C4025" s="1" t="n">
        <v>-1.18868</v>
      </c>
    </row>
    <row r="4026" customFormat="false" ht="13.5" hidden="false" customHeight="false" outlineLevel="0" collapsed="false">
      <c r="A4026" s="1" t="n">
        <v>40.24</v>
      </c>
      <c r="B4026" s="1" t="n">
        <v>-0.65927</v>
      </c>
      <c r="C4026" s="1" t="n">
        <v>-1.32794</v>
      </c>
    </row>
    <row r="4027" customFormat="false" ht="13.5" hidden="false" customHeight="false" outlineLevel="0" collapsed="false">
      <c r="A4027" s="1" t="n">
        <v>40.25</v>
      </c>
      <c r="B4027" s="1" t="n">
        <v>-0.61208</v>
      </c>
      <c r="C4027" s="1" t="n">
        <v>-1.35037</v>
      </c>
    </row>
    <row r="4028" customFormat="false" ht="13.5" hidden="false" customHeight="false" outlineLevel="0" collapsed="false">
      <c r="A4028" s="1" t="n">
        <v>40.26</v>
      </c>
      <c r="B4028" s="1" t="n">
        <v>-0.57796</v>
      </c>
      <c r="C4028" s="1" t="n">
        <v>-1.32046</v>
      </c>
    </row>
    <row r="4029" customFormat="false" ht="13.5" hidden="false" customHeight="false" outlineLevel="0" collapsed="false">
      <c r="A4029" s="1" t="n">
        <v>40.27</v>
      </c>
      <c r="B4029" s="1" t="n">
        <v>-0.55553</v>
      </c>
      <c r="C4029" s="1" t="n">
        <v>-1.32654</v>
      </c>
    </row>
    <row r="4030" customFormat="false" ht="13.5" hidden="false" customHeight="false" outlineLevel="0" collapsed="false">
      <c r="A4030" s="1" t="n">
        <v>40.28</v>
      </c>
      <c r="B4030" s="1" t="n">
        <v>-0.51628</v>
      </c>
      <c r="C4030" s="1" t="n">
        <v>-1.54383</v>
      </c>
    </row>
    <row r="4031" customFormat="false" ht="13.5" hidden="false" customHeight="false" outlineLevel="0" collapsed="false">
      <c r="A4031" s="1" t="n">
        <v>40.29</v>
      </c>
      <c r="B4031" s="1" t="n">
        <v>-0.42983</v>
      </c>
      <c r="C4031" s="1" t="n">
        <v>-1.66393</v>
      </c>
    </row>
    <row r="4032" customFormat="false" ht="13.5" hidden="false" customHeight="false" outlineLevel="0" collapsed="false">
      <c r="A4032" s="1" t="n">
        <v>40.3</v>
      </c>
      <c r="B4032" s="1" t="n">
        <v>-0.27048</v>
      </c>
      <c r="C4032" s="1" t="n">
        <v>-1.65038</v>
      </c>
    </row>
    <row r="4033" customFormat="false" ht="13.5" hidden="false" customHeight="false" outlineLevel="0" collapsed="false">
      <c r="A4033" s="1" t="n">
        <v>40.31</v>
      </c>
      <c r="B4033" s="1" t="n">
        <v>-0.07094</v>
      </c>
      <c r="C4033" s="1" t="n">
        <v>-1.75599</v>
      </c>
    </row>
    <row r="4034" customFormat="false" ht="13.5" hidden="false" customHeight="false" outlineLevel="0" collapsed="false">
      <c r="A4034" s="1" t="n">
        <v>40.32</v>
      </c>
      <c r="B4034" s="1" t="n">
        <v>0.1099</v>
      </c>
      <c r="C4034" s="1" t="n">
        <v>-1.87515</v>
      </c>
    </row>
    <row r="4035" customFormat="false" ht="13.5" hidden="false" customHeight="false" outlineLevel="0" collapsed="false">
      <c r="A4035" s="1" t="n">
        <v>40.33</v>
      </c>
      <c r="B4035" s="1" t="n">
        <v>0.22299</v>
      </c>
      <c r="C4035" s="1" t="n">
        <v>-1.78262</v>
      </c>
    </row>
    <row r="4036" customFormat="false" ht="13.5" hidden="false" customHeight="false" outlineLevel="0" collapsed="false">
      <c r="A4036" s="1" t="n">
        <v>40.34</v>
      </c>
      <c r="B4036" s="1" t="n">
        <v>0.24355</v>
      </c>
      <c r="C4036" s="1" t="n">
        <v>-1.48682</v>
      </c>
    </row>
    <row r="4037" customFormat="false" ht="13.5" hidden="false" customHeight="false" outlineLevel="0" collapsed="false">
      <c r="A4037" s="1" t="n">
        <v>40.35</v>
      </c>
      <c r="B4037" s="1" t="n">
        <v>0.20243</v>
      </c>
      <c r="C4037" s="1" t="n">
        <v>-1.38822</v>
      </c>
    </row>
    <row r="4038" customFormat="false" ht="13.5" hidden="false" customHeight="false" outlineLevel="0" collapsed="false">
      <c r="A4038" s="1" t="n">
        <v>40.36</v>
      </c>
      <c r="B4038" s="1" t="n">
        <v>0.11504</v>
      </c>
      <c r="C4038" s="1" t="n">
        <v>-1.31485</v>
      </c>
    </row>
    <row r="4039" customFormat="false" ht="13.5" hidden="false" customHeight="false" outlineLevel="0" collapsed="false">
      <c r="A4039" s="1" t="n">
        <v>40.37</v>
      </c>
      <c r="B4039" s="1" t="n">
        <v>0.01084</v>
      </c>
      <c r="C4039" s="1" t="n">
        <v>-1.15784</v>
      </c>
    </row>
    <row r="4040" customFormat="false" ht="13.5" hidden="false" customHeight="false" outlineLevel="0" collapsed="false">
      <c r="A4040" s="1" t="n">
        <v>40.38</v>
      </c>
      <c r="B4040" s="1" t="n">
        <v>-0.06253</v>
      </c>
      <c r="C4040" s="1" t="n">
        <v>-1.01111</v>
      </c>
    </row>
    <row r="4041" customFormat="false" ht="13.5" hidden="false" customHeight="false" outlineLevel="0" collapsed="false">
      <c r="A4041" s="1" t="n">
        <v>40.39</v>
      </c>
      <c r="B4041" s="1" t="n">
        <v>-0.10178</v>
      </c>
      <c r="C4041" s="1" t="n">
        <v>-0.82559</v>
      </c>
    </row>
    <row r="4042" customFormat="false" ht="13.5" hidden="false" customHeight="false" outlineLevel="0" collapsed="false">
      <c r="A4042" s="1" t="n">
        <v>40.4</v>
      </c>
      <c r="B4042" s="1" t="n">
        <v>-0.10739</v>
      </c>
      <c r="C4042" s="1" t="n">
        <v>-0.87933</v>
      </c>
    </row>
    <row r="4043" customFormat="false" ht="13.5" hidden="false" customHeight="false" outlineLevel="0" collapsed="false">
      <c r="A4043" s="1" t="n">
        <v>40.41</v>
      </c>
      <c r="B4043" s="1" t="n">
        <v>-0.08356</v>
      </c>
      <c r="C4043" s="1" t="n">
        <v>-0.68867</v>
      </c>
    </row>
    <row r="4044" customFormat="false" ht="13.5" hidden="false" customHeight="false" outlineLevel="0" collapsed="false">
      <c r="A4044" s="1" t="n">
        <v>40.42</v>
      </c>
      <c r="B4044" s="1" t="n">
        <v>-0.02515</v>
      </c>
      <c r="C4044" s="1" t="n">
        <v>-0.42792</v>
      </c>
    </row>
    <row r="4045" customFormat="false" ht="13.5" hidden="false" customHeight="false" outlineLevel="0" collapsed="false">
      <c r="A4045" s="1" t="n">
        <v>40.43</v>
      </c>
      <c r="B4045" s="1" t="n">
        <v>0.07018</v>
      </c>
      <c r="C4045" s="1" t="n">
        <v>-0.33072</v>
      </c>
    </row>
    <row r="4046" customFormat="false" ht="13.5" hidden="false" customHeight="false" outlineLevel="0" collapsed="false">
      <c r="A4046" s="1" t="n">
        <v>40.44</v>
      </c>
      <c r="B4046" s="1" t="n">
        <v>0.1772</v>
      </c>
      <c r="C4046" s="1" t="n">
        <v>-0.06015</v>
      </c>
    </row>
    <row r="4047" customFormat="false" ht="13.5" hidden="false" customHeight="false" outlineLevel="0" collapsed="false">
      <c r="A4047" s="1" t="n">
        <v>40.45</v>
      </c>
      <c r="B4047" s="1" t="n">
        <v>0.28234</v>
      </c>
      <c r="C4047" s="1" t="n">
        <v>0.10621</v>
      </c>
    </row>
    <row r="4048" customFormat="false" ht="13.5" hidden="false" customHeight="false" outlineLevel="0" collapsed="false">
      <c r="A4048" s="1" t="n">
        <v>40.46</v>
      </c>
      <c r="B4048" s="1" t="n">
        <v>0.36318</v>
      </c>
      <c r="C4048" s="1" t="n">
        <v>0.59781</v>
      </c>
    </row>
    <row r="4049" customFormat="false" ht="13.5" hidden="false" customHeight="false" outlineLevel="0" collapsed="false">
      <c r="A4049" s="1" t="n">
        <v>40.47</v>
      </c>
      <c r="B4049" s="1" t="n">
        <v>0.43094</v>
      </c>
      <c r="C4049" s="1" t="n">
        <v>0.79734</v>
      </c>
    </row>
    <row r="4050" customFormat="false" ht="13.5" hidden="false" customHeight="false" outlineLevel="0" collapsed="false">
      <c r="A4050" s="1" t="n">
        <v>40.48</v>
      </c>
      <c r="B4050" s="1" t="n">
        <v>0.50384</v>
      </c>
      <c r="C4050" s="1" t="n">
        <v>0.70622</v>
      </c>
    </row>
    <row r="4051" customFormat="false" ht="13.5" hidden="false" customHeight="false" outlineLevel="0" collapsed="false">
      <c r="A4051" s="1" t="n">
        <v>40.49</v>
      </c>
      <c r="B4051" s="1" t="n">
        <v>0.56879</v>
      </c>
      <c r="C4051" s="1" t="n">
        <v>1.10529</v>
      </c>
    </row>
    <row r="4052" customFormat="false" ht="13.5" hidden="false" customHeight="false" outlineLevel="0" collapsed="false">
      <c r="A4052" s="1" t="n">
        <v>40.5</v>
      </c>
      <c r="B4052" s="1" t="n">
        <v>0.61926</v>
      </c>
      <c r="C4052" s="1" t="n">
        <v>1.24969</v>
      </c>
    </row>
    <row r="4053" customFormat="false" ht="13.5" hidden="false" customHeight="false" outlineLevel="0" collapsed="false">
      <c r="A4053" s="1" t="n">
        <v>40.51</v>
      </c>
      <c r="B4053" s="1" t="n">
        <v>0.66085</v>
      </c>
      <c r="C4053" s="1" t="n">
        <v>1.41885</v>
      </c>
    </row>
    <row r="4054" customFormat="false" ht="13.5" hidden="false" customHeight="false" outlineLevel="0" collapsed="false">
      <c r="A4054" s="1" t="n">
        <v>40.52</v>
      </c>
      <c r="B4054" s="1" t="n">
        <v>0.71085</v>
      </c>
      <c r="C4054" s="1" t="n">
        <v>1.53147</v>
      </c>
    </row>
    <row r="4055" customFormat="false" ht="13.5" hidden="false" customHeight="false" outlineLevel="0" collapsed="false">
      <c r="A4055" s="1" t="n">
        <v>40.53</v>
      </c>
      <c r="B4055" s="1" t="n">
        <v>0.76366</v>
      </c>
      <c r="C4055" s="1" t="n">
        <v>1.53755</v>
      </c>
    </row>
    <row r="4056" customFormat="false" ht="13.5" hidden="false" customHeight="false" outlineLevel="0" collapsed="false">
      <c r="A4056" s="1" t="n">
        <v>40.54</v>
      </c>
      <c r="B4056" s="1" t="n">
        <v>0.79076</v>
      </c>
      <c r="C4056" s="1" t="n">
        <v>1.80204</v>
      </c>
    </row>
    <row r="4057" customFormat="false" ht="13.5" hidden="false" customHeight="false" outlineLevel="0" collapsed="false">
      <c r="A4057" s="1" t="n">
        <v>40.55</v>
      </c>
      <c r="B4057" s="1" t="n">
        <v>0.7702</v>
      </c>
      <c r="C4057" s="1" t="n">
        <v>1.78896</v>
      </c>
    </row>
    <row r="4058" customFormat="false" ht="13.5" hidden="false" customHeight="false" outlineLevel="0" collapsed="false">
      <c r="A4058" s="1" t="n">
        <v>40.56</v>
      </c>
      <c r="B4058" s="1" t="n">
        <v>0.72207</v>
      </c>
      <c r="C4058" s="1" t="n">
        <v>1.7469</v>
      </c>
    </row>
    <row r="4059" customFormat="false" ht="13.5" hidden="false" customHeight="false" outlineLevel="0" collapsed="false">
      <c r="A4059" s="1" t="n">
        <v>40.57</v>
      </c>
      <c r="B4059" s="1" t="n">
        <v>0.68562</v>
      </c>
      <c r="C4059" s="1" t="n">
        <v>1.83148</v>
      </c>
    </row>
    <row r="4060" customFormat="false" ht="13.5" hidden="false" customHeight="false" outlineLevel="0" collapsed="false">
      <c r="A4060" s="1" t="n">
        <v>40.58</v>
      </c>
      <c r="B4060" s="1" t="n">
        <v>0.67627</v>
      </c>
      <c r="C4060" s="1" t="n">
        <v>1.91232</v>
      </c>
    </row>
    <row r="4061" customFormat="false" ht="13.5" hidden="false" customHeight="false" outlineLevel="0" collapsed="false">
      <c r="A4061" s="1" t="n">
        <v>40.59</v>
      </c>
      <c r="B4061" s="1" t="n">
        <v>0.68749</v>
      </c>
      <c r="C4061" s="1" t="n">
        <v>2.01933</v>
      </c>
    </row>
    <row r="4062" customFormat="false" ht="13.5" hidden="false" customHeight="false" outlineLevel="0" collapsed="false">
      <c r="A4062" s="1" t="n">
        <v>40.6</v>
      </c>
      <c r="B4062" s="1" t="n">
        <v>0.70151</v>
      </c>
      <c r="C4062" s="1" t="n">
        <v>1.98242</v>
      </c>
    </row>
    <row r="4063" customFormat="false" ht="13.5" hidden="false" customHeight="false" outlineLevel="0" collapsed="false">
      <c r="A4063" s="1" t="n">
        <v>40.61</v>
      </c>
      <c r="B4063" s="1" t="n">
        <v>0.70057</v>
      </c>
      <c r="C4063" s="1" t="n">
        <v>1.84924</v>
      </c>
    </row>
    <row r="4064" customFormat="false" ht="13.5" hidden="false" customHeight="false" outlineLevel="0" collapsed="false">
      <c r="A4064" s="1" t="n">
        <v>40.62</v>
      </c>
      <c r="B4064" s="1" t="n">
        <v>0.66506</v>
      </c>
      <c r="C4064" s="1" t="n">
        <v>1.93802</v>
      </c>
    </row>
    <row r="4065" customFormat="false" ht="13.5" hidden="false" customHeight="false" outlineLevel="0" collapsed="false">
      <c r="A4065" s="1" t="n">
        <v>40.63</v>
      </c>
      <c r="B4065" s="1" t="n">
        <v>0.60337</v>
      </c>
      <c r="C4065" s="1" t="n">
        <v>2.05672</v>
      </c>
    </row>
    <row r="4066" customFormat="false" ht="13.5" hidden="false" customHeight="false" outlineLevel="0" collapsed="false">
      <c r="A4066" s="1" t="n">
        <v>40.64</v>
      </c>
      <c r="B4066" s="1" t="n">
        <v>0.51552</v>
      </c>
      <c r="C4066" s="1" t="n">
        <v>2.09924</v>
      </c>
    </row>
    <row r="4067" customFormat="false" ht="13.5" hidden="false" customHeight="false" outlineLevel="0" collapsed="false">
      <c r="A4067" s="1" t="n">
        <v>40.65</v>
      </c>
      <c r="B4067" s="1" t="n">
        <v>0.37813</v>
      </c>
      <c r="C4067" s="1" t="n">
        <v>2.0642</v>
      </c>
    </row>
    <row r="4068" customFormat="false" ht="13.5" hidden="false" customHeight="false" outlineLevel="0" collapsed="false">
      <c r="A4068" s="1" t="n">
        <v>40.66</v>
      </c>
      <c r="B4068" s="1" t="n">
        <v>0.20804</v>
      </c>
      <c r="C4068" s="1" t="n">
        <v>1.52259</v>
      </c>
    </row>
    <row r="4069" customFormat="false" ht="13.5" hidden="false" customHeight="false" outlineLevel="0" collapsed="false">
      <c r="A4069" s="1" t="n">
        <v>40.67</v>
      </c>
      <c r="B4069" s="1" t="n">
        <v>0.0328</v>
      </c>
      <c r="C4069" s="1" t="n">
        <v>1.56932</v>
      </c>
    </row>
    <row r="4070" customFormat="false" ht="13.5" hidden="false" customHeight="false" outlineLevel="0" collapsed="false">
      <c r="A4070" s="1" t="n">
        <v>40.68</v>
      </c>
      <c r="B4070" s="1" t="n">
        <v>-0.12935</v>
      </c>
      <c r="C4070" s="1" t="n">
        <v>1.73522</v>
      </c>
    </row>
    <row r="4071" customFormat="false" ht="13.5" hidden="false" customHeight="false" outlineLevel="0" collapsed="false">
      <c r="A4071" s="1" t="n">
        <v>40.69</v>
      </c>
      <c r="B4071" s="1" t="n">
        <v>-0.27796</v>
      </c>
      <c r="C4071" s="1" t="n">
        <v>1.04034</v>
      </c>
    </row>
    <row r="4072" customFormat="false" ht="13.5" hidden="false" customHeight="false" outlineLevel="0" collapsed="false">
      <c r="A4072" s="1" t="n">
        <v>40.7</v>
      </c>
      <c r="B4072" s="1" t="n">
        <v>-0.41347</v>
      </c>
      <c r="C4072" s="1" t="n">
        <v>0.85482</v>
      </c>
    </row>
    <row r="4073" customFormat="false" ht="13.5" hidden="false" customHeight="false" outlineLevel="0" collapsed="false">
      <c r="A4073" s="1" t="n">
        <v>40.71</v>
      </c>
      <c r="B4073" s="1" t="n">
        <v>-0.52189</v>
      </c>
      <c r="C4073" s="1" t="n">
        <v>0.80669</v>
      </c>
    </row>
    <row r="4074" customFormat="false" ht="13.5" hidden="false" customHeight="false" outlineLevel="0" collapsed="false">
      <c r="A4074" s="1" t="n">
        <v>40.72</v>
      </c>
      <c r="B4074" s="1" t="n">
        <v>-0.60507</v>
      </c>
      <c r="C4074" s="1" t="n">
        <v>0.95062</v>
      </c>
    </row>
    <row r="4075" customFormat="false" ht="13.5" hidden="false" customHeight="false" outlineLevel="0" collapsed="false">
      <c r="A4075" s="1" t="n">
        <v>40.73</v>
      </c>
      <c r="B4075" s="1" t="n">
        <v>-0.65834</v>
      </c>
      <c r="C4075" s="1" t="n">
        <v>0.80669</v>
      </c>
    </row>
    <row r="4076" customFormat="false" ht="13.5" hidden="false" customHeight="false" outlineLevel="0" collapsed="false">
      <c r="A4076" s="1" t="n">
        <v>40.74</v>
      </c>
      <c r="B4076" s="1" t="n">
        <v>-0.69712</v>
      </c>
      <c r="C4076" s="1" t="n">
        <v>-0.22745</v>
      </c>
    </row>
    <row r="4077" customFormat="false" ht="13.5" hidden="false" customHeight="false" outlineLevel="0" collapsed="false">
      <c r="A4077" s="1" t="n">
        <v>40.75</v>
      </c>
      <c r="B4077" s="1" t="n">
        <v>-0.7303</v>
      </c>
      <c r="C4077" s="1" t="n">
        <v>-0.24754</v>
      </c>
    </row>
    <row r="4078" customFormat="false" ht="13.5" hidden="false" customHeight="false" outlineLevel="0" collapsed="false">
      <c r="A4078" s="1" t="n">
        <v>40.76</v>
      </c>
      <c r="B4078" s="1" t="n">
        <v>-0.73871</v>
      </c>
      <c r="C4078" s="1" t="n">
        <v>-0.05875</v>
      </c>
    </row>
    <row r="4079" customFormat="false" ht="13.5" hidden="false" customHeight="false" outlineLevel="0" collapsed="false">
      <c r="A4079" s="1" t="n">
        <v>40.77</v>
      </c>
      <c r="B4079" s="1" t="n">
        <v>-0.73965</v>
      </c>
      <c r="C4079" s="1" t="n">
        <v>-0.51951</v>
      </c>
    </row>
    <row r="4080" customFormat="false" ht="13.5" hidden="false" customHeight="false" outlineLevel="0" collapsed="false">
      <c r="A4080" s="1" t="n">
        <v>40.78</v>
      </c>
      <c r="B4080" s="1" t="n">
        <v>-0.74012</v>
      </c>
      <c r="C4080" s="1" t="n">
        <v>-0.96017</v>
      </c>
    </row>
    <row r="4081" customFormat="false" ht="13.5" hidden="false" customHeight="false" outlineLevel="0" collapsed="false">
      <c r="A4081" s="1" t="n">
        <v>40.79</v>
      </c>
      <c r="B4081" s="1" t="n">
        <v>-0.73217</v>
      </c>
      <c r="C4081" s="1" t="n">
        <v>-1.41345</v>
      </c>
    </row>
    <row r="4082" customFormat="false" ht="13.5" hidden="false" customHeight="false" outlineLevel="0" collapsed="false">
      <c r="A4082" s="1" t="n">
        <v>40.8</v>
      </c>
      <c r="B4082" s="1" t="n">
        <v>-0.72843</v>
      </c>
      <c r="C4082" s="1" t="n">
        <v>-1.45551</v>
      </c>
    </row>
    <row r="4083" customFormat="false" ht="13.5" hidden="false" customHeight="false" outlineLevel="0" collapsed="false">
      <c r="A4083" s="1" t="n">
        <v>40.81</v>
      </c>
      <c r="B4083" s="1" t="n">
        <v>-0.72329</v>
      </c>
      <c r="C4083" s="1" t="n">
        <v>-1.47</v>
      </c>
    </row>
    <row r="4084" customFormat="false" ht="13.5" hidden="false" customHeight="false" outlineLevel="0" collapsed="false">
      <c r="A4084" s="1" t="n">
        <v>40.82</v>
      </c>
      <c r="B4084" s="1" t="n">
        <v>-0.71114</v>
      </c>
      <c r="C4084" s="1" t="n">
        <v>-1.80552</v>
      </c>
    </row>
    <row r="4085" customFormat="false" ht="13.5" hidden="false" customHeight="false" outlineLevel="0" collapsed="false">
      <c r="A4085" s="1" t="n">
        <v>40.83</v>
      </c>
      <c r="B4085" s="1" t="n">
        <v>-0.69058</v>
      </c>
      <c r="C4085" s="1" t="n">
        <v>-1.96954</v>
      </c>
    </row>
    <row r="4086" customFormat="false" ht="13.5" hidden="false" customHeight="false" outlineLevel="0" collapsed="false">
      <c r="A4086" s="1" t="n">
        <v>40.84</v>
      </c>
      <c r="B4086" s="1" t="n">
        <v>-0.65927</v>
      </c>
      <c r="C4086" s="1" t="n">
        <v>-1.86814</v>
      </c>
    </row>
    <row r="4087" customFormat="false" ht="13.5" hidden="false" customHeight="false" outlineLevel="0" collapsed="false">
      <c r="A4087" s="1" t="n">
        <v>40.85</v>
      </c>
      <c r="B4087" s="1" t="n">
        <v>-0.61021</v>
      </c>
      <c r="C4087" s="1" t="n">
        <v>-1.73589</v>
      </c>
    </row>
    <row r="4088" customFormat="false" ht="13.5" hidden="false" customHeight="false" outlineLevel="0" collapsed="false">
      <c r="A4088" s="1" t="n">
        <v>40.86</v>
      </c>
      <c r="B4088" s="1" t="n">
        <v>-0.54665</v>
      </c>
      <c r="C4088" s="1" t="n">
        <v>-1.75085</v>
      </c>
    </row>
    <row r="4089" customFormat="false" ht="13.5" hidden="false" customHeight="false" outlineLevel="0" collapsed="false">
      <c r="A4089" s="1" t="n">
        <v>40.87</v>
      </c>
      <c r="B4089" s="1" t="n">
        <v>-0.46301</v>
      </c>
      <c r="C4089" s="1" t="n">
        <v>-1.89945</v>
      </c>
    </row>
    <row r="4090" customFormat="false" ht="13.5" hidden="false" customHeight="false" outlineLevel="0" collapsed="false">
      <c r="A4090" s="1" t="n">
        <v>40.88</v>
      </c>
      <c r="B4090" s="1" t="n">
        <v>-0.32048</v>
      </c>
      <c r="C4090" s="1" t="n">
        <v>-2.06534</v>
      </c>
    </row>
    <row r="4091" customFormat="false" ht="13.5" hidden="false" customHeight="false" outlineLevel="0" collapsed="false">
      <c r="A4091" s="1" t="n">
        <v>40.89</v>
      </c>
      <c r="B4091" s="1" t="n">
        <v>-0.13917</v>
      </c>
      <c r="C4091" s="1" t="n">
        <v>-2.20319</v>
      </c>
    </row>
    <row r="4092" customFormat="false" ht="13.5" hidden="false" customHeight="false" outlineLevel="0" collapsed="false">
      <c r="A4092" s="1" t="n">
        <v>40.9</v>
      </c>
      <c r="B4092" s="1" t="n">
        <v>0.04168</v>
      </c>
      <c r="C4092" s="1" t="n">
        <v>-2.41394</v>
      </c>
    </row>
    <row r="4093" customFormat="false" ht="13.5" hidden="false" customHeight="false" outlineLevel="0" collapsed="false">
      <c r="A4093" s="1" t="n">
        <v>40.91</v>
      </c>
      <c r="B4093" s="1" t="n">
        <v>0.18047</v>
      </c>
      <c r="C4093" s="1" t="n">
        <v>-2.69246</v>
      </c>
    </row>
    <row r="4094" customFormat="false" ht="13.5" hidden="false" customHeight="false" outlineLevel="0" collapsed="false">
      <c r="A4094" s="1" t="n">
        <v>40.92</v>
      </c>
      <c r="B4094" s="1" t="n">
        <v>0.25477</v>
      </c>
      <c r="C4094" s="1" t="n">
        <v>-2.67517</v>
      </c>
    </row>
    <row r="4095" customFormat="false" ht="13.5" hidden="false" customHeight="false" outlineLevel="0" collapsed="false">
      <c r="A4095" s="1" t="n">
        <v>40.93</v>
      </c>
      <c r="B4095" s="1" t="n">
        <v>0.28935</v>
      </c>
      <c r="C4095" s="1" t="n">
        <v>-2.68732</v>
      </c>
    </row>
    <row r="4096" customFormat="false" ht="13.5" hidden="false" customHeight="false" outlineLevel="0" collapsed="false">
      <c r="A4096" s="1" t="n">
        <v>40.94</v>
      </c>
      <c r="B4096" s="1" t="n">
        <v>0.29262</v>
      </c>
      <c r="C4096" s="1" t="n">
        <v>-2.55227</v>
      </c>
    </row>
    <row r="4097" customFormat="false" ht="13.5" hidden="false" customHeight="false" outlineLevel="0" collapsed="false">
      <c r="A4097" s="1" t="n">
        <v>40.95</v>
      </c>
      <c r="B4097" s="1" t="n">
        <v>0.27346</v>
      </c>
      <c r="C4097" s="1" t="n">
        <v>-2.20693</v>
      </c>
    </row>
    <row r="4098" customFormat="false" ht="13.5" hidden="false" customHeight="false" outlineLevel="0" collapsed="false">
      <c r="A4098" s="1" t="n">
        <v>40.96</v>
      </c>
      <c r="B4098" s="1" t="n">
        <v>0.23467</v>
      </c>
      <c r="C4098" s="1" t="n">
        <v>-1.80926</v>
      </c>
    </row>
    <row r="4099" customFormat="false" ht="13.5" hidden="false" customHeight="false" outlineLevel="0" collapsed="false">
      <c r="A4099" s="1" t="n">
        <v>40.97</v>
      </c>
      <c r="B4099" s="1" t="n">
        <v>0.19822</v>
      </c>
      <c r="C4099" s="1" t="n">
        <v>-1.11999</v>
      </c>
    </row>
    <row r="4100" customFormat="false" ht="13.5" hidden="false" customHeight="false" outlineLevel="0" collapsed="false">
      <c r="A4100" s="1" t="n">
        <v>40.98</v>
      </c>
      <c r="B4100" s="1" t="n">
        <v>0.1814</v>
      </c>
      <c r="C4100" s="1" t="n">
        <v>-0.87512</v>
      </c>
    </row>
    <row r="4101" customFormat="false" ht="13.5" hidden="false" customHeight="false" outlineLevel="0" collapsed="false">
      <c r="A4101" s="1" t="n">
        <v>40.99</v>
      </c>
      <c r="B4101" s="1" t="n">
        <v>0.15617</v>
      </c>
      <c r="C4101" s="1" t="n">
        <v>-0.37558</v>
      </c>
    </row>
    <row r="4102" customFormat="false" ht="13.5" hidden="false" customHeight="false" outlineLevel="0" collapsed="false">
      <c r="A4102" s="1" t="n">
        <v>41</v>
      </c>
      <c r="B4102" s="1" t="n">
        <v>0.13046</v>
      </c>
      <c r="C4102" s="1" t="n">
        <v>-0.36577</v>
      </c>
    </row>
    <row r="4103" customFormat="false" ht="13.5" hidden="false" customHeight="false" outlineLevel="0" collapsed="false">
      <c r="A4103" s="1" t="n">
        <v>41.01</v>
      </c>
      <c r="B4103" s="1" t="n">
        <v>0.13841</v>
      </c>
      <c r="C4103" s="1" t="n">
        <v>-0.01716</v>
      </c>
    </row>
    <row r="4104" customFormat="false" ht="13.5" hidden="false" customHeight="false" outlineLevel="0" collapsed="false">
      <c r="A4104" s="1" t="n">
        <v>41.02</v>
      </c>
      <c r="B4104" s="1" t="n">
        <v>0.15196</v>
      </c>
      <c r="C4104" s="1" t="n">
        <v>0.48706</v>
      </c>
    </row>
    <row r="4105" customFormat="false" ht="13.5" hidden="false" customHeight="false" outlineLevel="0" collapsed="false">
      <c r="A4105" s="1" t="n">
        <v>41.03</v>
      </c>
      <c r="B4105" s="1" t="n">
        <v>0.14355</v>
      </c>
      <c r="C4105" s="1" t="n">
        <v>-0.56297</v>
      </c>
    </row>
    <row r="4106" customFormat="false" ht="13.5" hidden="false" customHeight="false" outlineLevel="0" collapsed="false">
      <c r="A4106" s="1" t="n">
        <v>41.04</v>
      </c>
      <c r="B4106" s="1" t="n">
        <v>0.12813</v>
      </c>
      <c r="C4106" s="1" t="n">
        <v>0.04546</v>
      </c>
    </row>
    <row r="4107" customFormat="false" ht="13.5" hidden="false" customHeight="false" outlineLevel="0" collapsed="false">
      <c r="A4107" s="1" t="n">
        <v>41.05</v>
      </c>
      <c r="B4107" s="1" t="n">
        <v>0.11972</v>
      </c>
      <c r="C4107" s="1" t="n">
        <v>0.22957</v>
      </c>
    </row>
    <row r="4108" customFormat="false" ht="13.5" hidden="false" customHeight="false" outlineLevel="0" collapsed="false">
      <c r="A4108" s="1" t="n">
        <v>41.06</v>
      </c>
      <c r="B4108" s="1" t="n">
        <v>0.14916</v>
      </c>
      <c r="C4108" s="1" t="n">
        <v>0.18331</v>
      </c>
    </row>
    <row r="4109" customFormat="false" ht="13.5" hidden="false" customHeight="false" outlineLevel="0" collapsed="false">
      <c r="A4109" s="1" t="n">
        <v>41.07</v>
      </c>
      <c r="B4109" s="1" t="n">
        <v>0.2057</v>
      </c>
      <c r="C4109" s="1" t="n">
        <v>0.60715</v>
      </c>
    </row>
    <row r="4110" customFormat="false" ht="13.5" hidden="false" customHeight="false" outlineLevel="0" collapsed="false">
      <c r="A4110" s="1" t="n">
        <v>41.08</v>
      </c>
      <c r="B4110" s="1" t="n">
        <v>0.27252</v>
      </c>
      <c r="C4110" s="1" t="n">
        <v>0.02957</v>
      </c>
    </row>
    <row r="4111" customFormat="false" ht="13.5" hidden="false" customHeight="false" outlineLevel="0" collapsed="false">
      <c r="A4111" s="1" t="n">
        <v>41.09</v>
      </c>
      <c r="B4111" s="1" t="n">
        <v>0.34542</v>
      </c>
      <c r="C4111" s="1" t="n">
        <v>1.59362</v>
      </c>
    </row>
    <row r="4112" customFormat="false" ht="13.5" hidden="false" customHeight="false" outlineLevel="0" collapsed="false">
      <c r="A4112" s="1" t="n">
        <v>41.1</v>
      </c>
      <c r="B4112" s="1" t="n">
        <v>0.40711</v>
      </c>
      <c r="C4112" s="1" t="n">
        <v>1.81045</v>
      </c>
    </row>
    <row r="4113" customFormat="false" ht="13.5" hidden="false" customHeight="false" outlineLevel="0" collapsed="false">
      <c r="A4113" s="1" t="n">
        <v>41.11</v>
      </c>
      <c r="B4113" s="1" t="n">
        <v>0.42159</v>
      </c>
      <c r="C4113" s="1" t="n">
        <v>1.26651</v>
      </c>
    </row>
    <row r="4114" customFormat="false" ht="13.5" hidden="false" customHeight="false" outlineLevel="0" collapsed="false">
      <c r="A4114" s="1" t="n">
        <v>41.12</v>
      </c>
      <c r="B4114" s="1" t="n">
        <v>0.36645</v>
      </c>
      <c r="C4114" s="1" t="n">
        <v>2.10251</v>
      </c>
    </row>
    <row r="4115" customFormat="false" ht="13.5" hidden="false" customHeight="false" outlineLevel="0" collapsed="false">
      <c r="A4115" s="1" t="n">
        <v>41.13</v>
      </c>
      <c r="B4115" s="1" t="n">
        <v>0.27626</v>
      </c>
      <c r="C4115" s="1" t="n">
        <v>2.18195</v>
      </c>
    </row>
    <row r="4116" customFormat="false" ht="13.5" hidden="false" customHeight="false" outlineLevel="0" collapsed="false">
      <c r="A4116" s="1" t="n">
        <v>41.14</v>
      </c>
      <c r="B4116" s="1" t="n">
        <v>0.18187</v>
      </c>
      <c r="C4116" s="1" t="n">
        <v>2.73944</v>
      </c>
    </row>
    <row r="4117" customFormat="false" ht="13.5" hidden="false" customHeight="false" outlineLevel="0" collapsed="false">
      <c r="A4117" s="1" t="n">
        <v>41.15</v>
      </c>
      <c r="B4117" s="1" t="n">
        <v>0.11832</v>
      </c>
      <c r="C4117" s="1" t="n">
        <v>2.13382</v>
      </c>
    </row>
    <row r="4118" customFormat="false" ht="13.5" hidden="false" customHeight="false" outlineLevel="0" collapsed="false">
      <c r="A4118" s="1" t="n">
        <v>41.16</v>
      </c>
      <c r="B4118" s="1" t="n">
        <v>0.08233</v>
      </c>
      <c r="C4118" s="1" t="n">
        <v>1.89176</v>
      </c>
    </row>
    <row r="4119" customFormat="false" ht="13.5" hidden="false" customHeight="false" outlineLevel="0" collapsed="false">
      <c r="A4119" s="1" t="n">
        <v>41.17</v>
      </c>
      <c r="B4119" s="1" t="n">
        <v>0.06364</v>
      </c>
      <c r="C4119" s="1" t="n">
        <v>2.29317</v>
      </c>
    </row>
    <row r="4120" customFormat="false" ht="13.5" hidden="false" customHeight="false" outlineLevel="0" collapsed="false">
      <c r="A4120" s="1" t="n">
        <v>41.18</v>
      </c>
      <c r="B4120" s="1" t="n">
        <v>0.07813</v>
      </c>
      <c r="C4120" s="1" t="n">
        <v>1.41698</v>
      </c>
    </row>
    <row r="4121" customFormat="false" ht="13.5" hidden="false" customHeight="false" outlineLevel="0" collapsed="false">
      <c r="A4121" s="1" t="n">
        <v>41.19</v>
      </c>
      <c r="B4121" s="1" t="n">
        <v>0.09168</v>
      </c>
      <c r="C4121" s="1" t="n">
        <v>1.56278</v>
      </c>
    </row>
    <row r="4122" customFormat="false" ht="13.5" hidden="false" customHeight="false" outlineLevel="0" collapsed="false">
      <c r="A4122" s="1" t="n">
        <v>41.2</v>
      </c>
      <c r="B4122" s="1" t="n">
        <v>0.06878</v>
      </c>
      <c r="C4122" s="1" t="n">
        <v>1.67774</v>
      </c>
    </row>
    <row r="4123" customFormat="false" ht="13.5" hidden="false" customHeight="false" outlineLevel="0" collapsed="false">
      <c r="A4123" s="1" t="n">
        <v>41.21</v>
      </c>
      <c r="B4123" s="1" t="n">
        <v>0.0071</v>
      </c>
      <c r="C4123" s="1" t="n">
        <v>1.76185</v>
      </c>
    </row>
    <row r="4124" customFormat="false" ht="13.5" hidden="false" customHeight="false" outlineLevel="0" collapsed="false">
      <c r="A4124" s="1" t="n">
        <v>41.22</v>
      </c>
      <c r="B4124" s="1" t="n">
        <v>-0.08216</v>
      </c>
      <c r="C4124" s="1" t="n">
        <v>1.78942</v>
      </c>
    </row>
    <row r="4125" customFormat="false" ht="13.5" hidden="false" customHeight="false" outlineLevel="0" collapsed="false">
      <c r="A4125" s="1" t="n">
        <v>41.23</v>
      </c>
      <c r="B4125" s="1" t="n">
        <v>-0.21207</v>
      </c>
      <c r="C4125" s="1" t="n">
        <v>1.47166</v>
      </c>
    </row>
    <row r="4126" customFormat="false" ht="13.5" hidden="false" customHeight="false" outlineLevel="0" collapsed="false">
      <c r="A4126" s="1" t="n">
        <v>41.24</v>
      </c>
      <c r="B4126" s="1" t="n">
        <v>-0.36674</v>
      </c>
      <c r="C4126" s="1" t="n">
        <v>2.12354</v>
      </c>
    </row>
    <row r="4127" customFormat="false" ht="13.5" hidden="false" customHeight="false" outlineLevel="0" collapsed="false">
      <c r="A4127" s="1" t="n">
        <v>41.25</v>
      </c>
      <c r="B4127" s="1" t="n">
        <v>-0.48357</v>
      </c>
      <c r="C4127" s="1" t="n">
        <v>1.71512</v>
      </c>
    </row>
    <row r="4128" customFormat="false" ht="13.5" hidden="false" customHeight="false" outlineLevel="0" collapsed="false">
      <c r="A4128" s="1" t="n">
        <v>41.26</v>
      </c>
      <c r="B4128" s="1" t="n">
        <v>-0.52983</v>
      </c>
      <c r="C4128" s="1" t="n">
        <v>1.131</v>
      </c>
    </row>
    <row r="4129" customFormat="false" ht="13.5" hidden="false" customHeight="false" outlineLevel="0" collapsed="false">
      <c r="A4129" s="1" t="n">
        <v>41.27</v>
      </c>
      <c r="B4129" s="1" t="n">
        <v>-0.50133</v>
      </c>
      <c r="C4129" s="1" t="n">
        <v>1.2796</v>
      </c>
    </row>
    <row r="4130" customFormat="false" ht="13.5" hidden="false" customHeight="false" outlineLevel="0" collapsed="false">
      <c r="A4130" s="1" t="n">
        <v>41.28</v>
      </c>
      <c r="B4130" s="1" t="n">
        <v>-0.41768</v>
      </c>
      <c r="C4130" s="1" t="n">
        <v>1.02866</v>
      </c>
    </row>
    <row r="4131" customFormat="false" ht="13.5" hidden="false" customHeight="false" outlineLevel="0" collapsed="false">
      <c r="A4131" s="1" t="n">
        <v>41.29</v>
      </c>
      <c r="B4131" s="1" t="n">
        <v>-0.30319</v>
      </c>
      <c r="C4131" s="1" t="n">
        <v>0.83099</v>
      </c>
    </row>
    <row r="4132" customFormat="false" ht="13.5" hidden="false" customHeight="false" outlineLevel="0" collapsed="false">
      <c r="A4132" s="1" t="n">
        <v>41.3</v>
      </c>
      <c r="B4132" s="1" t="n">
        <v>-0.17608</v>
      </c>
      <c r="C4132" s="1" t="n">
        <v>0.00574</v>
      </c>
    </row>
    <row r="4133" customFormat="false" ht="13.5" hidden="false" customHeight="false" outlineLevel="0" collapsed="false">
      <c r="A4133" s="1" t="n">
        <v>41.31</v>
      </c>
      <c r="B4133" s="1" t="n">
        <v>-0.06113</v>
      </c>
      <c r="C4133" s="1" t="n">
        <v>-0.18445</v>
      </c>
    </row>
    <row r="4134" customFormat="false" ht="13.5" hidden="false" customHeight="false" outlineLevel="0" collapsed="false">
      <c r="A4134" s="1" t="n">
        <v>41.32</v>
      </c>
      <c r="B4134" s="1" t="n">
        <v>0.02345</v>
      </c>
      <c r="C4134" s="1" t="n">
        <v>0.27443</v>
      </c>
    </row>
    <row r="4135" customFormat="false" ht="13.5" hidden="false" customHeight="false" outlineLevel="0" collapsed="false">
      <c r="A4135" s="1" t="n">
        <v>41.33</v>
      </c>
      <c r="B4135" s="1" t="n">
        <v>0.08514</v>
      </c>
      <c r="C4135" s="1" t="n">
        <v>-0.13212</v>
      </c>
    </row>
    <row r="4136" customFormat="false" ht="13.5" hidden="false" customHeight="false" outlineLevel="0" collapsed="false">
      <c r="A4136" s="1" t="n">
        <v>41.34</v>
      </c>
      <c r="B4136" s="1" t="n">
        <v>0.13467</v>
      </c>
      <c r="C4136" s="1" t="n">
        <v>-0.3382</v>
      </c>
    </row>
    <row r="4137" customFormat="false" ht="13.5" hidden="false" customHeight="false" outlineLevel="0" collapsed="false">
      <c r="A4137" s="1" t="n">
        <v>41.35</v>
      </c>
      <c r="B4137" s="1" t="n">
        <v>0.17205</v>
      </c>
      <c r="C4137" s="1" t="n">
        <v>-0.49334</v>
      </c>
    </row>
    <row r="4138" customFormat="false" ht="13.5" hidden="false" customHeight="false" outlineLevel="0" collapsed="false">
      <c r="A4138" s="1" t="n">
        <v>41.36</v>
      </c>
      <c r="B4138" s="1" t="n">
        <v>0.16785</v>
      </c>
      <c r="C4138" s="1" t="n">
        <v>-0.5625</v>
      </c>
    </row>
    <row r="4139" customFormat="false" ht="13.5" hidden="false" customHeight="false" outlineLevel="0" collapsed="false">
      <c r="A4139" s="1" t="n">
        <v>41.37</v>
      </c>
      <c r="B4139" s="1" t="n">
        <v>0.13934</v>
      </c>
      <c r="C4139" s="1" t="n">
        <v>-0.54614</v>
      </c>
    </row>
    <row r="4140" customFormat="false" ht="13.5" hidden="false" customHeight="false" outlineLevel="0" collapsed="false">
      <c r="A4140" s="1" t="n">
        <v>41.38</v>
      </c>
      <c r="B4140" s="1" t="n">
        <v>0.12953</v>
      </c>
      <c r="C4140" s="1" t="n">
        <v>-1.01578</v>
      </c>
    </row>
    <row r="4141" customFormat="false" ht="13.5" hidden="false" customHeight="false" outlineLevel="0" collapsed="false">
      <c r="A4141" s="1" t="n">
        <v>41.39</v>
      </c>
      <c r="B4141" s="1" t="n">
        <v>0.11832</v>
      </c>
      <c r="C4141" s="1" t="n">
        <v>-1.29803</v>
      </c>
    </row>
    <row r="4142" customFormat="false" ht="13.5" hidden="false" customHeight="false" outlineLevel="0" collapsed="false">
      <c r="A4142" s="1" t="n">
        <v>41.4</v>
      </c>
      <c r="B4142" s="1" t="n">
        <v>0.11037</v>
      </c>
      <c r="C4142" s="1" t="n">
        <v>-1.38962</v>
      </c>
    </row>
    <row r="4143" customFormat="false" ht="13.5" hidden="false" customHeight="false" outlineLevel="0" collapsed="false">
      <c r="A4143" s="1" t="n">
        <v>41.41</v>
      </c>
      <c r="B4143" s="1" t="n">
        <v>0.10476</v>
      </c>
      <c r="C4143" s="1" t="n">
        <v>-1.47701</v>
      </c>
    </row>
    <row r="4144" customFormat="false" ht="13.5" hidden="false" customHeight="false" outlineLevel="0" collapsed="false">
      <c r="A4144" s="1" t="n">
        <v>41.42</v>
      </c>
      <c r="B4144" s="1" t="n">
        <v>0.11364</v>
      </c>
      <c r="C4144" s="1" t="n">
        <v>-1.43822</v>
      </c>
    </row>
    <row r="4145" customFormat="false" ht="13.5" hidden="false" customHeight="false" outlineLevel="0" collapsed="false">
      <c r="A4145" s="1" t="n">
        <v>41.43</v>
      </c>
      <c r="B4145" s="1" t="n">
        <v>0.13888</v>
      </c>
      <c r="C4145" s="1" t="n">
        <v>-1.19382</v>
      </c>
    </row>
    <row r="4146" customFormat="false" ht="13.5" hidden="false" customHeight="false" outlineLevel="0" collapsed="false">
      <c r="A4146" s="1" t="n">
        <v>41.44</v>
      </c>
      <c r="B4146" s="1" t="n">
        <v>0.14729</v>
      </c>
      <c r="C4146" s="1" t="n">
        <v>-1.3027</v>
      </c>
    </row>
    <row r="4147" customFormat="false" ht="13.5" hidden="false" customHeight="false" outlineLevel="0" collapsed="false">
      <c r="A4147" s="1" t="n">
        <v>41.45</v>
      </c>
      <c r="B4147" s="1" t="n">
        <v>0.14215</v>
      </c>
      <c r="C4147" s="1" t="n">
        <v>-1.5714</v>
      </c>
    </row>
    <row r="4148" customFormat="false" ht="13.5" hidden="false" customHeight="false" outlineLevel="0" collapsed="false">
      <c r="A4148" s="1" t="n">
        <v>41.46</v>
      </c>
      <c r="B4148" s="1" t="n">
        <v>0.12673</v>
      </c>
      <c r="C4148" s="1" t="n">
        <v>-1.31906</v>
      </c>
    </row>
    <row r="4149" customFormat="false" ht="13.5" hidden="false" customHeight="false" outlineLevel="0" collapsed="false">
      <c r="A4149" s="1" t="n">
        <v>41.47</v>
      </c>
      <c r="B4149" s="1" t="n">
        <v>0.1099</v>
      </c>
      <c r="C4149" s="1" t="n">
        <v>-0.98167</v>
      </c>
    </row>
    <row r="4150" customFormat="false" ht="13.5" hidden="false" customHeight="false" outlineLevel="0" collapsed="false">
      <c r="A4150" s="1" t="n">
        <v>41.48</v>
      </c>
      <c r="B4150" s="1" t="n">
        <v>0.06925</v>
      </c>
      <c r="C4150" s="1" t="n">
        <v>-1.11672</v>
      </c>
    </row>
    <row r="4151" customFormat="false" ht="13.5" hidden="false" customHeight="false" outlineLevel="0" collapsed="false">
      <c r="A4151" s="1" t="n">
        <v>41.49</v>
      </c>
      <c r="B4151" s="1" t="n">
        <v>0.00336</v>
      </c>
      <c r="C4151" s="1" t="n">
        <v>-1.5471</v>
      </c>
    </row>
    <row r="4152" customFormat="false" ht="13.5" hidden="false" customHeight="false" outlineLevel="0" collapsed="false">
      <c r="A4152" s="1" t="n">
        <v>41.5</v>
      </c>
      <c r="B4152" s="1" t="n">
        <v>-0.04617</v>
      </c>
      <c r="C4152" s="1" t="n">
        <v>-1.51439</v>
      </c>
    </row>
    <row r="4153" customFormat="false" ht="13.5" hidden="false" customHeight="false" outlineLevel="0" collapsed="false">
      <c r="A4153" s="1" t="n">
        <v>41.51</v>
      </c>
      <c r="B4153" s="1" t="n">
        <v>-0.06627</v>
      </c>
      <c r="C4153" s="1" t="n">
        <v>-1.37467</v>
      </c>
    </row>
    <row r="4154" customFormat="false" ht="13.5" hidden="false" customHeight="false" outlineLevel="0" collapsed="false">
      <c r="A4154" s="1" t="n">
        <v>41.52</v>
      </c>
      <c r="B4154" s="1" t="n">
        <v>-0.07047</v>
      </c>
      <c r="C4154" s="1" t="n">
        <v>-1.16952</v>
      </c>
    </row>
    <row r="4155" customFormat="false" ht="13.5" hidden="false" customHeight="false" outlineLevel="0" collapsed="false">
      <c r="A4155" s="1" t="n">
        <v>41.53</v>
      </c>
      <c r="B4155" s="1" t="n">
        <v>-0.06907</v>
      </c>
      <c r="C4155" s="1" t="n">
        <v>-1.43916</v>
      </c>
    </row>
    <row r="4156" customFormat="false" ht="13.5" hidden="false" customHeight="false" outlineLevel="0" collapsed="false">
      <c r="A4156" s="1" t="n">
        <v>41.54</v>
      </c>
      <c r="B4156" s="1" t="n">
        <v>-0.04945</v>
      </c>
      <c r="C4156" s="1" t="n">
        <v>-1.04288</v>
      </c>
    </row>
    <row r="4157" customFormat="false" ht="13.5" hidden="false" customHeight="false" outlineLevel="0" collapsed="false">
      <c r="A4157" s="1" t="n">
        <v>41.55</v>
      </c>
      <c r="B4157" s="1" t="n">
        <v>-0.02888</v>
      </c>
      <c r="C4157" s="1" t="n">
        <v>-0.42792</v>
      </c>
    </row>
    <row r="4158" customFormat="false" ht="13.5" hidden="false" customHeight="false" outlineLevel="0" collapsed="false">
      <c r="A4158" s="1" t="n">
        <v>41.56</v>
      </c>
      <c r="B4158" s="1" t="n">
        <v>-0.01487</v>
      </c>
      <c r="C4158" s="1" t="n">
        <v>-1.18588</v>
      </c>
    </row>
    <row r="4159" customFormat="false" ht="13.5" hidden="false" customHeight="false" outlineLevel="0" collapsed="false">
      <c r="A4159" s="1" t="n">
        <v>41.57</v>
      </c>
      <c r="B4159" s="1" t="n">
        <v>-0.01206</v>
      </c>
      <c r="C4159" s="1" t="n">
        <v>-0.64241</v>
      </c>
    </row>
    <row r="4160" customFormat="false" ht="13.5" hidden="false" customHeight="false" outlineLevel="0" collapsed="false">
      <c r="A4160" s="1" t="n">
        <v>41.58</v>
      </c>
      <c r="B4160" s="1" t="n">
        <v>-0.02608</v>
      </c>
      <c r="C4160" s="1" t="n">
        <v>-0.7097</v>
      </c>
    </row>
    <row r="4161" customFormat="false" ht="13.5" hidden="false" customHeight="false" outlineLevel="0" collapsed="false">
      <c r="A4161" s="1" t="n">
        <v>41.59</v>
      </c>
      <c r="B4161" s="1" t="n">
        <v>-0.04758</v>
      </c>
      <c r="C4161" s="1" t="n">
        <v>-0.76718</v>
      </c>
    </row>
    <row r="4162" customFormat="false" ht="13.5" hidden="false" customHeight="false" outlineLevel="0" collapsed="false">
      <c r="A4162" s="1" t="n">
        <v>41.6</v>
      </c>
      <c r="B4162" s="1" t="n">
        <v>-0.09618</v>
      </c>
      <c r="C4162" s="1" t="n">
        <v>-0.06249</v>
      </c>
    </row>
    <row r="4163" customFormat="false" ht="13.5" hidden="false" customHeight="false" outlineLevel="0" collapsed="false">
      <c r="A4163" s="1" t="n">
        <v>41.61</v>
      </c>
      <c r="B4163" s="1" t="n">
        <v>-0.15459</v>
      </c>
      <c r="C4163" s="1" t="n">
        <v>-0.62792</v>
      </c>
    </row>
    <row r="4164" customFormat="false" ht="13.5" hidden="false" customHeight="false" outlineLevel="0" collapsed="false">
      <c r="A4164" s="1" t="n">
        <v>41.62</v>
      </c>
      <c r="B4164" s="1" t="n">
        <v>-0.19758</v>
      </c>
      <c r="C4164" s="1" t="n">
        <v>0.09686</v>
      </c>
    </row>
    <row r="4165" customFormat="false" ht="13.5" hidden="false" customHeight="false" outlineLevel="0" collapsed="false">
      <c r="A4165" s="1" t="n">
        <v>41.63</v>
      </c>
      <c r="B4165" s="1" t="n">
        <v>-0.22889</v>
      </c>
      <c r="C4165" s="1" t="n">
        <v>-0.01716</v>
      </c>
    </row>
    <row r="4166" customFormat="false" ht="13.5" hidden="false" customHeight="false" outlineLevel="0" collapsed="false">
      <c r="A4166" s="1" t="n">
        <v>41.64</v>
      </c>
      <c r="B4166" s="1" t="n">
        <v>-0.24618</v>
      </c>
      <c r="C4166" s="1" t="n">
        <v>-0.45736</v>
      </c>
    </row>
    <row r="4167" customFormat="false" ht="13.5" hidden="false" customHeight="false" outlineLevel="0" collapsed="false">
      <c r="A4167" s="1" t="n">
        <v>41.65</v>
      </c>
      <c r="B4167" s="1" t="n">
        <v>-0.24524</v>
      </c>
      <c r="C4167" s="1" t="n">
        <v>0.43378</v>
      </c>
    </row>
    <row r="4168" customFormat="false" ht="13.5" hidden="false" customHeight="false" outlineLevel="0" collapsed="false">
      <c r="A4168" s="1" t="n">
        <v>41.66</v>
      </c>
      <c r="B4168" s="1" t="n">
        <v>-0.213</v>
      </c>
      <c r="C4168" s="1" t="n">
        <v>0.34874</v>
      </c>
    </row>
    <row r="4169" customFormat="false" ht="13.5" hidden="false" customHeight="false" outlineLevel="0" collapsed="false">
      <c r="A4169" s="1" t="n">
        <v>41.67</v>
      </c>
      <c r="B4169" s="1" t="n">
        <v>-0.17842</v>
      </c>
      <c r="C4169" s="1" t="n">
        <v>0.57631</v>
      </c>
    </row>
    <row r="4170" customFormat="false" ht="13.5" hidden="false" customHeight="false" outlineLevel="0" collapsed="false">
      <c r="A4170" s="1" t="n">
        <v>41.68</v>
      </c>
      <c r="B4170" s="1" t="n">
        <v>-0.17281</v>
      </c>
      <c r="C4170" s="1" t="n">
        <v>0.62958</v>
      </c>
    </row>
    <row r="4171" customFormat="false" ht="13.5" hidden="false" customHeight="false" outlineLevel="0" collapsed="false">
      <c r="A4171" s="1" t="n">
        <v>41.69</v>
      </c>
      <c r="B4171" s="1" t="n">
        <v>-0.19384</v>
      </c>
      <c r="C4171" s="1" t="n">
        <v>0.3193</v>
      </c>
    </row>
    <row r="4172" customFormat="false" ht="13.5" hidden="false" customHeight="false" outlineLevel="0" collapsed="false">
      <c r="A4172" s="1" t="n">
        <v>41.7</v>
      </c>
      <c r="B4172" s="1" t="n">
        <v>-0.24338</v>
      </c>
      <c r="C4172" s="1" t="n">
        <v>0.93473</v>
      </c>
    </row>
    <row r="4173" customFormat="false" ht="13.5" hidden="false" customHeight="false" outlineLevel="0" collapsed="false">
      <c r="A4173" s="1" t="n">
        <v>41.71</v>
      </c>
      <c r="B4173" s="1" t="n">
        <v>-0.29197</v>
      </c>
      <c r="C4173" s="1" t="n">
        <v>0.70669</v>
      </c>
    </row>
    <row r="4174" customFormat="false" ht="13.5" hidden="false" customHeight="false" outlineLevel="0" collapsed="false">
      <c r="A4174" s="1" t="n">
        <v>41.72</v>
      </c>
      <c r="B4174" s="1" t="n">
        <v>-0.33029</v>
      </c>
      <c r="C4174" s="1" t="n">
        <v>0.25294</v>
      </c>
    </row>
    <row r="4175" customFormat="false" ht="13.5" hidden="false" customHeight="false" outlineLevel="0" collapsed="false">
      <c r="A4175" s="1" t="n">
        <v>41.73</v>
      </c>
      <c r="B4175" s="1" t="n">
        <v>-0.34104</v>
      </c>
      <c r="C4175" s="1" t="n">
        <v>0.85435</v>
      </c>
    </row>
    <row r="4176" customFormat="false" ht="13.5" hidden="false" customHeight="false" outlineLevel="0" collapsed="false">
      <c r="A4176" s="1" t="n">
        <v>41.74</v>
      </c>
      <c r="B4176" s="1" t="n">
        <v>-0.31487</v>
      </c>
      <c r="C4176" s="1" t="n">
        <v>0.80716</v>
      </c>
    </row>
    <row r="4177" customFormat="false" ht="13.5" hidden="false" customHeight="false" outlineLevel="0" collapsed="false">
      <c r="A4177" s="1" t="n">
        <v>41.75</v>
      </c>
      <c r="B4177" s="1" t="n">
        <v>-0.26954</v>
      </c>
      <c r="C4177" s="1" t="n">
        <v>0.78706</v>
      </c>
    </row>
    <row r="4178" customFormat="false" ht="13.5" hidden="false" customHeight="false" outlineLevel="0" collapsed="false">
      <c r="A4178" s="1" t="n">
        <v>41.76</v>
      </c>
      <c r="B4178" s="1" t="n">
        <v>-0.19244</v>
      </c>
      <c r="C4178" s="1" t="n">
        <v>1.07866</v>
      </c>
    </row>
    <row r="4179" customFormat="false" ht="13.5" hidden="false" customHeight="false" outlineLevel="0" collapsed="false">
      <c r="A4179" s="1" t="n">
        <v>41.77</v>
      </c>
      <c r="B4179" s="1" t="n">
        <v>-0.11066</v>
      </c>
      <c r="C4179" s="1" t="n">
        <v>1.22025</v>
      </c>
    </row>
    <row r="4180" customFormat="false" ht="13.5" hidden="false" customHeight="false" outlineLevel="0" collapsed="false">
      <c r="A4180" s="1" t="n">
        <v>41.78</v>
      </c>
      <c r="B4180" s="1" t="n">
        <v>-0.05085</v>
      </c>
      <c r="C4180" s="1" t="n">
        <v>1.93943</v>
      </c>
    </row>
    <row r="4181" customFormat="false" ht="13.5" hidden="false" customHeight="false" outlineLevel="0" collapsed="false">
      <c r="A4181" s="1" t="n">
        <v>41.79</v>
      </c>
      <c r="B4181" s="1" t="n">
        <v>-0.02234</v>
      </c>
      <c r="C4181" s="1" t="n">
        <v>1.55717</v>
      </c>
    </row>
    <row r="4182" customFormat="false" ht="13.5" hidden="false" customHeight="false" outlineLevel="0" collapsed="false">
      <c r="A4182" s="1" t="n">
        <v>41.8</v>
      </c>
      <c r="B4182" s="1" t="n">
        <v>-0.01019</v>
      </c>
      <c r="C4182" s="1" t="n">
        <v>0.94781</v>
      </c>
    </row>
    <row r="4183" customFormat="false" ht="13.5" hidden="false" customHeight="false" outlineLevel="0" collapsed="false">
      <c r="A4183" s="1" t="n">
        <v>41.81</v>
      </c>
      <c r="B4183" s="1" t="n">
        <v>-0.00225</v>
      </c>
      <c r="C4183" s="1" t="n">
        <v>1.48007</v>
      </c>
    </row>
    <row r="4184" customFormat="false" ht="13.5" hidden="false" customHeight="false" outlineLevel="0" collapsed="false">
      <c r="A4184" s="1" t="n">
        <v>41.82</v>
      </c>
      <c r="B4184" s="1" t="n">
        <v>0.00803</v>
      </c>
      <c r="C4184" s="1" t="n">
        <v>1.47493</v>
      </c>
    </row>
    <row r="4185" customFormat="false" ht="13.5" hidden="false" customHeight="false" outlineLevel="0" collapsed="false">
      <c r="A4185" s="1" t="n">
        <v>41.83</v>
      </c>
      <c r="B4185" s="1" t="n">
        <v>0.04121</v>
      </c>
      <c r="C4185" s="1" t="n">
        <v>1.16137</v>
      </c>
    </row>
    <row r="4186" customFormat="false" ht="13.5" hidden="false" customHeight="false" outlineLevel="0" collapsed="false">
      <c r="A4186" s="1" t="n">
        <v>41.84</v>
      </c>
      <c r="B4186" s="1" t="n">
        <v>0.06738</v>
      </c>
      <c r="C4186" s="1" t="n">
        <v>0.65248</v>
      </c>
    </row>
    <row r="4187" customFormat="false" ht="13.5" hidden="false" customHeight="false" outlineLevel="0" collapsed="false">
      <c r="A4187" s="1" t="n">
        <v>41.85</v>
      </c>
      <c r="B4187" s="1" t="n">
        <v>0.10383</v>
      </c>
      <c r="C4187" s="1" t="n">
        <v>0.35107</v>
      </c>
    </row>
    <row r="4188" customFormat="false" ht="13.5" hidden="false" customHeight="false" outlineLevel="0" collapsed="false">
      <c r="A4188" s="1" t="n">
        <v>41.86</v>
      </c>
      <c r="B4188" s="1" t="n">
        <v>0.14729</v>
      </c>
      <c r="C4188" s="1" t="n">
        <v>0.83379</v>
      </c>
    </row>
    <row r="4189" customFormat="false" ht="13.5" hidden="false" customHeight="false" outlineLevel="0" collapsed="false">
      <c r="A4189" s="1" t="n">
        <v>41.87</v>
      </c>
      <c r="B4189" s="1" t="n">
        <v>0.19822</v>
      </c>
      <c r="C4189" s="1" t="n">
        <v>0.65528</v>
      </c>
    </row>
    <row r="4190" customFormat="false" ht="13.5" hidden="false" customHeight="false" outlineLevel="0" collapsed="false">
      <c r="A4190" s="1" t="n">
        <v>41.88</v>
      </c>
      <c r="B4190" s="1" t="n">
        <v>0.26318</v>
      </c>
      <c r="C4190" s="1" t="n">
        <v>0.43519</v>
      </c>
    </row>
    <row r="4191" customFormat="false" ht="13.5" hidden="false" customHeight="false" outlineLevel="0" collapsed="false">
      <c r="A4191" s="1" t="n">
        <v>41.89</v>
      </c>
      <c r="B4191" s="1" t="n">
        <v>0.28841</v>
      </c>
      <c r="C4191" s="1" t="n">
        <v>0.85015</v>
      </c>
    </row>
    <row r="4192" customFormat="false" ht="13.5" hidden="false" customHeight="false" outlineLevel="0" collapsed="false">
      <c r="A4192" s="1" t="n">
        <v>41.9</v>
      </c>
      <c r="B4192" s="1" t="n">
        <v>0.28935</v>
      </c>
      <c r="C4192" s="1" t="n">
        <v>0.84407</v>
      </c>
    </row>
    <row r="4193" customFormat="false" ht="13.5" hidden="false" customHeight="false" outlineLevel="0" collapsed="false">
      <c r="A4193" s="1" t="n">
        <v>41.91</v>
      </c>
      <c r="B4193" s="1" t="n">
        <v>0.28421</v>
      </c>
      <c r="C4193" s="1" t="n">
        <v>0.73005</v>
      </c>
    </row>
    <row r="4194" customFormat="false" ht="13.5" hidden="false" customHeight="false" outlineLevel="0" collapsed="false">
      <c r="A4194" s="1" t="n">
        <v>41.92</v>
      </c>
      <c r="B4194" s="1" t="n">
        <v>0.27953</v>
      </c>
      <c r="C4194" s="1" t="n">
        <v>0.60295</v>
      </c>
    </row>
    <row r="4195" customFormat="false" ht="13.5" hidden="false" customHeight="false" outlineLevel="0" collapsed="false">
      <c r="A4195" s="1" t="n">
        <v>41.93</v>
      </c>
      <c r="B4195" s="1" t="n">
        <v>0.26972</v>
      </c>
      <c r="C4195" s="1" t="n">
        <v>0.38892</v>
      </c>
    </row>
    <row r="4196" customFormat="false" ht="13.5" hidden="false" customHeight="false" outlineLevel="0" collapsed="false">
      <c r="A4196" s="1" t="n">
        <v>41.94</v>
      </c>
      <c r="B4196" s="1" t="n">
        <v>0.24542</v>
      </c>
      <c r="C4196" s="1" t="n">
        <v>0.35575</v>
      </c>
    </row>
    <row r="4197" customFormat="false" ht="13.5" hidden="false" customHeight="false" outlineLevel="0" collapsed="false">
      <c r="A4197" s="1" t="n">
        <v>41.95</v>
      </c>
      <c r="B4197" s="1" t="n">
        <v>0.24682</v>
      </c>
      <c r="C4197" s="1" t="n">
        <v>0.13798</v>
      </c>
    </row>
    <row r="4198" customFormat="false" ht="13.5" hidden="false" customHeight="false" outlineLevel="0" collapsed="false">
      <c r="A4198" s="1" t="n">
        <v>41.96</v>
      </c>
      <c r="B4198" s="1" t="n">
        <v>0.27066</v>
      </c>
      <c r="C4198" s="1" t="n">
        <v>0.00153</v>
      </c>
    </row>
    <row r="4199" customFormat="false" ht="13.5" hidden="false" customHeight="false" outlineLevel="0" collapsed="false">
      <c r="A4199" s="1" t="n">
        <v>41.97</v>
      </c>
      <c r="B4199" s="1" t="n">
        <v>0.29262</v>
      </c>
      <c r="C4199" s="1" t="n">
        <v>-0.27184</v>
      </c>
    </row>
    <row r="4200" customFormat="false" ht="13.5" hidden="false" customHeight="false" outlineLevel="0" collapsed="false">
      <c r="A4200" s="1" t="n">
        <v>41.98</v>
      </c>
      <c r="B4200" s="1" t="n">
        <v>0.30523</v>
      </c>
      <c r="C4200" s="1" t="n">
        <v>-0.98167</v>
      </c>
    </row>
    <row r="4201" customFormat="false" ht="13.5" hidden="false" customHeight="false" outlineLevel="0" collapsed="false">
      <c r="A4201" s="1" t="n">
        <v>41.99</v>
      </c>
      <c r="B4201" s="1" t="n">
        <v>0.30196</v>
      </c>
      <c r="C4201" s="1" t="n">
        <v>-0.97186</v>
      </c>
    </row>
    <row r="4202" customFormat="false" ht="13.5" hidden="false" customHeight="false" outlineLevel="0" collapsed="false">
      <c r="A4202" s="1" t="n">
        <v>42</v>
      </c>
      <c r="B4202" s="1" t="n">
        <v>0.28888</v>
      </c>
      <c r="C4202" s="1" t="n">
        <v>-0.54988</v>
      </c>
    </row>
    <row r="4203" customFormat="false" ht="13.5" hidden="false" customHeight="false" outlineLevel="0" collapsed="false">
      <c r="A4203" s="1" t="n">
        <v>42.01</v>
      </c>
      <c r="B4203" s="1" t="n">
        <v>0.28234</v>
      </c>
      <c r="C4203" s="1" t="n">
        <v>-0.78073</v>
      </c>
    </row>
    <row r="4204" customFormat="false" ht="13.5" hidden="false" customHeight="false" outlineLevel="0" collapsed="false">
      <c r="A4204" s="1" t="n">
        <v>42.02</v>
      </c>
      <c r="B4204" s="1" t="n">
        <v>0.28514</v>
      </c>
      <c r="C4204" s="1" t="n">
        <v>-1.06859</v>
      </c>
    </row>
    <row r="4205" customFormat="false" ht="13.5" hidden="false" customHeight="false" outlineLevel="0" collapsed="false">
      <c r="A4205" s="1" t="n">
        <v>42.03</v>
      </c>
      <c r="B4205" s="1" t="n">
        <v>0.2772</v>
      </c>
      <c r="C4205" s="1" t="n">
        <v>-0.95036</v>
      </c>
    </row>
    <row r="4206" customFormat="false" ht="13.5" hidden="false" customHeight="false" outlineLevel="0" collapsed="false">
      <c r="A4206" s="1" t="n">
        <v>42.04</v>
      </c>
      <c r="B4206" s="1" t="n">
        <v>0.23794</v>
      </c>
      <c r="C4206" s="1" t="n">
        <v>-0.74335</v>
      </c>
    </row>
    <row r="4207" customFormat="false" ht="13.5" hidden="false" customHeight="false" outlineLevel="0" collapsed="false">
      <c r="A4207" s="1" t="n">
        <v>42.05</v>
      </c>
      <c r="B4207" s="1" t="n">
        <v>0.16458</v>
      </c>
      <c r="C4207" s="1" t="n">
        <v>-0.82653</v>
      </c>
    </row>
    <row r="4208" customFormat="false" ht="13.5" hidden="false" customHeight="false" outlineLevel="0" collapsed="false">
      <c r="A4208" s="1" t="n">
        <v>42.06</v>
      </c>
      <c r="B4208" s="1" t="n">
        <v>0.06972</v>
      </c>
      <c r="C4208" s="1" t="n">
        <v>-1.08588</v>
      </c>
    </row>
    <row r="4209" customFormat="false" ht="13.5" hidden="false" customHeight="false" outlineLevel="0" collapsed="false">
      <c r="A4209" s="1" t="n">
        <v>42.07</v>
      </c>
      <c r="B4209" s="1" t="n">
        <v>-0.02935</v>
      </c>
      <c r="C4209" s="1" t="n">
        <v>-1.03447</v>
      </c>
    </row>
    <row r="4210" customFormat="false" ht="13.5" hidden="false" customHeight="false" outlineLevel="0" collapsed="false">
      <c r="A4210" s="1" t="n">
        <v>42.08</v>
      </c>
      <c r="B4210" s="1" t="n">
        <v>-0.1144</v>
      </c>
      <c r="C4210" s="1" t="n">
        <v>-1.03634</v>
      </c>
    </row>
    <row r="4211" customFormat="false" ht="13.5" hidden="false" customHeight="false" outlineLevel="0" collapsed="false">
      <c r="A4211" s="1" t="n">
        <v>42.09</v>
      </c>
      <c r="B4211" s="1" t="n">
        <v>-0.17889</v>
      </c>
      <c r="C4211" s="1" t="n">
        <v>-1.12092</v>
      </c>
    </row>
    <row r="4212" customFormat="false" ht="13.5" hidden="false" customHeight="false" outlineLevel="0" collapsed="false">
      <c r="A4212" s="1" t="n">
        <v>42.1</v>
      </c>
      <c r="B4212" s="1" t="n">
        <v>-0.22188</v>
      </c>
      <c r="C4212" s="1" t="n">
        <v>-1.09476</v>
      </c>
    </row>
    <row r="4213" customFormat="false" ht="13.5" hidden="false" customHeight="false" outlineLevel="0" collapsed="false">
      <c r="A4213" s="1" t="n">
        <v>42.11</v>
      </c>
      <c r="B4213" s="1" t="n">
        <v>-0.23543</v>
      </c>
      <c r="C4213" s="1" t="n">
        <v>-1.16672</v>
      </c>
    </row>
    <row r="4214" customFormat="false" ht="13.5" hidden="false" customHeight="false" outlineLevel="0" collapsed="false">
      <c r="A4214" s="1" t="n">
        <v>42.12</v>
      </c>
      <c r="B4214" s="1" t="n">
        <v>-0.23216</v>
      </c>
      <c r="C4214" s="1" t="n">
        <v>-0.90456</v>
      </c>
    </row>
    <row r="4215" customFormat="false" ht="13.5" hidden="false" customHeight="false" outlineLevel="0" collapsed="false">
      <c r="A4215" s="1" t="n">
        <v>42.13</v>
      </c>
      <c r="B4215" s="1" t="n">
        <v>-0.22235</v>
      </c>
      <c r="C4215" s="1" t="n">
        <v>-0.87606</v>
      </c>
    </row>
    <row r="4216" customFormat="false" ht="13.5" hidden="false" customHeight="false" outlineLevel="0" collapsed="false">
      <c r="A4216" s="1" t="n">
        <v>42.14</v>
      </c>
      <c r="B4216" s="1" t="n">
        <v>-0.19057</v>
      </c>
      <c r="C4216" s="1" t="n">
        <v>-1.02279</v>
      </c>
    </row>
    <row r="4217" customFormat="false" ht="13.5" hidden="false" customHeight="false" outlineLevel="0" collapsed="false">
      <c r="A4217" s="1" t="n">
        <v>42.15</v>
      </c>
      <c r="B4217" s="1" t="n">
        <v>-0.14197</v>
      </c>
      <c r="C4217" s="1" t="n">
        <v>-0.64802</v>
      </c>
    </row>
    <row r="4218" customFormat="false" ht="13.5" hidden="false" customHeight="false" outlineLevel="0" collapsed="false">
      <c r="A4218" s="1" t="n">
        <v>42.16</v>
      </c>
      <c r="B4218" s="1" t="n">
        <v>-0.06627</v>
      </c>
      <c r="C4218" s="1" t="n">
        <v>-0.54007</v>
      </c>
    </row>
    <row r="4219" customFormat="false" ht="13.5" hidden="false" customHeight="false" outlineLevel="0" collapsed="false">
      <c r="A4219" s="1" t="n">
        <v>42.17</v>
      </c>
      <c r="B4219" s="1" t="n">
        <v>0.01551</v>
      </c>
      <c r="C4219" s="1" t="n">
        <v>-0.86625</v>
      </c>
    </row>
    <row r="4220" customFormat="false" ht="13.5" hidden="false" customHeight="false" outlineLevel="0" collapsed="false">
      <c r="A4220" s="1" t="n">
        <v>42.18</v>
      </c>
      <c r="B4220" s="1" t="n">
        <v>0.07486</v>
      </c>
      <c r="C4220" s="1" t="n">
        <v>-0.67979</v>
      </c>
    </row>
    <row r="4221" customFormat="false" ht="13.5" hidden="false" customHeight="false" outlineLevel="0" collapsed="false">
      <c r="A4221" s="1" t="n">
        <v>42.19</v>
      </c>
      <c r="B4221" s="1" t="n">
        <v>0.12439</v>
      </c>
      <c r="C4221" s="1" t="n">
        <v>-0.04333</v>
      </c>
    </row>
    <row r="4222" customFormat="false" ht="13.5" hidden="false" customHeight="false" outlineLevel="0" collapsed="false">
      <c r="A4222" s="1" t="n">
        <v>42.2</v>
      </c>
      <c r="B4222" s="1" t="n">
        <v>0.15009</v>
      </c>
      <c r="C4222" s="1" t="n">
        <v>-0.17511</v>
      </c>
    </row>
    <row r="4223" customFormat="false" ht="13.5" hidden="false" customHeight="false" outlineLevel="0" collapsed="false">
      <c r="A4223" s="1" t="n">
        <v>42.21</v>
      </c>
      <c r="B4223" s="1" t="n">
        <v>0.15243</v>
      </c>
      <c r="C4223" s="1" t="n">
        <v>-0.64241</v>
      </c>
    </row>
    <row r="4224" customFormat="false" ht="13.5" hidden="false" customHeight="false" outlineLevel="0" collapsed="false">
      <c r="A4224" s="1" t="n">
        <v>42.22</v>
      </c>
      <c r="B4224" s="1" t="n">
        <v>0.12065</v>
      </c>
      <c r="C4224" s="1" t="n">
        <v>-0.40455</v>
      </c>
    </row>
    <row r="4225" customFormat="false" ht="13.5" hidden="false" customHeight="false" outlineLevel="0" collapsed="false">
      <c r="A4225" s="1" t="n">
        <v>42.23</v>
      </c>
      <c r="B4225" s="1" t="n">
        <v>0.05663</v>
      </c>
      <c r="C4225" s="1" t="n">
        <v>0.73286</v>
      </c>
    </row>
    <row r="4226" customFormat="false" ht="13.5" hidden="false" customHeight="false" outlineLevel="0" collapsed="false">
      <c r="A4226" s="1" t="n">
        <v>42.24</v>
      </c>
      <c r="B4226" s="1" t="n">
        <v>0.00383</v>
      </c>
      <c r="C4226" s="1" t="n">
        <v>1.02025</v>
      </c>
    </row>
    <row r="4227" customFormat="false" ht="13.5" hidden="false" customHeight="false" outlineLevel="0" collapsed="false">
      <c r="A4227" s="1" t="n">
        <v>42.25</v>
      </c>
      <c r="B4227" s="1" t="n">
        <v>-0.0373</v>
      </c>
      <c r="C4227" s="1" t="n">
        <v>0.14266</v>
      </c>
    </row>
    <row r="4228" customFormat="false" ht="13.5" hidden="false" customHeight="false" outlineLevel="0" collapsed="false">
      <c r="A4228" s="1" t="n">
        <v>42.26</v>
      </c>
      <c r="B4228" s="1" t="n">
        <v>-0.06861</v>
      </c>
      <c r="C4228" s="1" t="n">
        <v>0.49079</v>
      </c>
    </row>
    <row r="4229" customFormat="false" ht="13.5" hidden="false" customHeight="false" outlineLevel="0" collapsed="false">
      <c r="A4229" s="1" t="n">
        <v>42.27</v>
      </c>
      <c r="B4229" s="1" t="n">
        <v>-0.08216</v>
      </c>
      <c r="C4229" s="1" t="n">
        <v>1.24876</v>
      </c>
    </row>
    <row r="4230" customFormat="false" ht="13.5" hidden="false" customHeight="false" outlineLevel="0" collapsed="false">
      <c r="A4230" s="1" t="n">
        <v>42.28</v>
      </c>
      <c r="B4230" s="1" t="n">
        <v>-0.09618</v>
      </c>
      <c r="C4230" s="1" t="n">
        <v>1.32399</v>
      </c>
    </row>
    <row r="4231" customFormat="false" ht="13.5" hidden="false" customHeight="false" outlineLevel="0" collapsed="false">
      <c r="A4231" s="1" t="n">
        <v>42.29</v>
      </c>
      <c r="B4231" s="1" t="n">
        <v>-0.10739</v>
      </c>
      <c r="C4231" s="1" t="n">
        <v>0.89781</v>
      </c>
    </row>
    <row r="4232" customFormat="false" ht="13.5" hidden="false" customHeight="false" outlineLevel="0" collapsed="false">
      <c r="A4232" s="1" t="n">
        <v>42.3</v>
      </c>
      <c r="B4232" s="1" t="n">
        <v>-0.1116</v>
      </c>
      <c r="C4232" s="1" t="n">
        <v>0.70762</v>
      </c>
    </row>
    <row r="4233" customFormat="false" ht="13.5" hidden="false" customHeight="false" outlineLevel="0" collapsed="false">
      <c r="A4233" s="1" t="n">
        <v>42.31</v>
      </c>
      <c r="B4233" s="1" t="n">
        <v>-0.1172</v>
      </c>
      <c r="C4233" s="1" t="n">
        <v>1.04268</v>
      </c>
    </row>
    <row r="4234" customFormat="false" ht="13.5" hidden="false" customHeight="false" outlineLevel="0" collapsed="false">
      <c r="A4234" s="1" t="n">
        <v>42.32</v>
      </c>
      <c r="B4234" s="1" t="n">
        <v>-0.1158</v>
      </c>
      <c r="C4234" s="1" t="n">
        <v>1.3824</v>
      </c>
    </row>
    <row r="4235" customFormat="false" ht="13.5" hidden="false" customHeight="false" outlineLevel="0" collapsed="false">
      <c r="A4235" s="1" t="n">
        <v>42.33</v>
      </c>
      <c r="B4235" s="1" t="n">
        <v>-0.11206</v>
      </c>
      <c r="C4235" s="1" t="n">
        <v>1.27446</v>
      </c>
    </row>
    <row r="4236" customFormat="false" ht="13.5" hidden="false" customHeight="false" outlineLevel="0" collapsed="false">
      <c r="A4236" s="1" t="n">
        <v>42.34</v>
      </c>
      <c r="B4236" s="1" t="n">
        <v>-0.10833</v>
      </c>
      <c r="C4236" s="1" t="n">
        <v>0.6436</v>
      </c>
    </row>
    <row r="4237" customFormat="false" ht="13.5" hidden="false" customHeight="false" outlineLevel="0" collapsed="false">
      <c r="A4237" s="1" t="n">
        <v>42.35</v>
      </c>
      <c r="B4237" s="1" t="n">
        <v>-0.09898</v>
      </c>
      <c r="C4237" s="1" t="n">
        <v>1.12913</v>
      </c>
    </row>
    <row r="4238" customFormat="false" ht="13.5" hidden="false" customHeight="false" outlineLevel="0" collapsed="false">
      <c r="A4238" s="1" t="n">
        <v>42.36</v>
      </c>
      <c r="B4238" s="1" t="n">
        <v>-0.07515</v>
      </c>
      <c r="C4238" s="1" t="n">
        <v>1.47213</v>
      </c>
    </row>
    <row r="4239" customFormat="false" ht="13.5" hidden="false" customHeight="false" outlineLevel="0" collapsed="false">
      <c r="A4239" s="1" t="n">
        <v>42.37</v>
      </c>
      <c r="B4239" s="1" t="n">
        <v>-0.05272</v>
      </c>
      <c r="C4239" s="1" t="n">
        <v>1.39315</v>
      </c>
    </row>
    <row r="4240" customFormat="false" ht="13.5" hidden="false" customHeight="false" outlineLevel="0" collapsed="false">
      <c r="A4240" s="1" t="n">
        <v>42.38</v>
      </c>
      <c r="B4240" s="1" t="n">
        <v>-0.06253</v>
      </c>
      <c r="C4240" s="1" t="n">
        <v>1.51278</v>
      </c>
    </row>
    <row r="4241" customFormat="false" ht="13.5" hidden="false" customHeight="false" outlineLevel="0" collapsed="false">
      <c r="A4241" s="1" t="n">
        <v>42.39</v>
      </c>
      <c r="B4241" s="1" t="n">
        <v>-0.10552</v>
      </c>
      <c r="C4241" s="1" t="n">
        <v>1.24362</v>
      </c>
    </row>
    <row r="4242" customFormat="false" ht="13.5" hidden="false" customHeight="false" outlineLevel="0" collapsed="false">
      <c r="A4242" s="1" t="n">
        <v>42.4</v>
      </c>
      <c r="B4242" s="1" t="n">
        <v>-0.16861</v>
      </c>
      <c r="C4242" s="1" t="n">
        <v>1.70437</v>
      </c>
    </row>
    <row r="4243" customFormat="false" ht="13.5" hidden="false" customHeight="false" outlineLevel="0" collapsed="false">
      <c r="A4243" s="1" t="n">
        <v>42.41</v>
      </c>
      <c r="B4243" s="1" t="n">
        <v>-0.22375</v>
      </c>
      <c r="C4243" s="1" t="n">
        <v>1.30577</v>
      </c>
    </row>
    <row r="4244" customFormat="false" ht="13.5" hidden="false" customHeight="false" outlineLevel="0" collapsed="false">
      <c r="A4244" s="1" t="n">
        <v>42.42</v>
      </c>
      <c r="B4244" s="1" t="n">
        <v>-0.25412</v>
      </c>
      <c r="C4244" s="1" t="n">
        <v>0.66183</v>
      </c>
    </row>
    <row r="4245" customFormat="false" ht="13.5" hidden="false" customHeight="false" outlineLevel="0" collapsed="false">
      <c r="A4245" s="1" t="n">
        <v>42.43</v>
      </c>
      <c r="B4245" s="1" t="n">
        <v>-0.2616</v>
      </c>
      <c r="C4245" s="1" t="n">
        <v>0.84875</v>
      </c>
    </row>
    <row r="4246" customFormat="false" ht="13.5" hidden="false" customHeight="false" outlineLevel="0" collapsed="false">
      <c r="A4246" s="1" t="n">
        <v>42.44</v>
      </c>
      <c r="B4246" s="1" t="n">
        <v>-0.25132</v>
      </c>
      <c r="C4246" s="1" t="n">
        <v>0.38004</v>
      </c>
    </row>
    <row r="4247" customFormat="false" ht="13.5" hidden="false" customHeight="false" outlineLevel="0" collapsed="false">
      <c r="A4247" s="1" t="n">
        <v>42.45</v>
      </c>
      <c r="B4247" s="1" t="n">
        <v>-0.21954</v>
      </c>
      <c r="C4247" s="1" t="n">
        <v>0.19873</v>
      </c>
    </row>
    <row r="4248" customFormat="false" ht="13.5" hidden="false" customHeight="false" outlineLevel="0" collapsed="false">
      <c r="A4248" s="1" t="n">
        <v>42.46</v>
      </c>
      <c r="B4248" s="1" t="n">
        <v>-0.18543</v>
      </c>
      <c r="C4248" s="1" t="n">
        <v>-0.04894</v>
      </c>
    </row>
    <row r="4249" customFormat="false" ht="13.5" hidden="false" customHeight="false" outlineLevel="0" collapsed="false">
      <c r="A4249" s="1" t="n">
        <v>42.47</v>
      </c>
      <c r="B4249" s="1" t="n">
        <v>-0.16393</v>
      </c>
      <c r="C4249" s="1" t="n">
        <v>-0.4396</v>
      </c>
    </row>
    <row r="4250" customFormat="false" ht="13.5" hidden="false" customHeight="false" outlineLevel="0" collapsed="false">
      <c r="A4250" s="1" t="n">
        <v>42.48</v>
      </c>
      <c r="B4250" s="1" t="n">
        <v>-0.12935</v>
      </c>
      <c r="C4250" s="1" t="n">
        <v>-0.24941</v>
      </c>
    </row>
    <row r="4251" customFormat="false" ht="13.5" hidden="false" customHeight="false" outlineLevel="0" collapsed="false">
      <c r="A4251" s="1" t="n">
        <v>42.49</v>
      </c>
      <c r="B4251" s="1" t="n">
        <v>-0.09664</v>
      </c>
      <c r="C4251" s="1" t="n">
        <v>-0.32184</v>
      </c>
    </row>
    <row r="4252" customFormat="false" ht="13.5" hidden="false" customHeight="false" outlineLevel="0" collapsed="false">
      <c r="A4252" s="1" t="n">
        <v>42.5</v>
      </c>
      <c r="B4252" s="1" t="n">
        <v>-0.08169</v>
      </c>
      <c r="C4252" s="1" t="n">
        <v>-0.35455</v>
      </c>
    </row>
    <row r="4253" customFormat="false" ht="13.5" hidden="false" customHeight="false" outlineLevel="0" collapsed="false">
      <c r="A4253" s="1" t="n">
        <v>42.51</v>
      </c>
      <c r="B4253" s="1" t="n">
        <v>-0.07001</v>
      </c>
      <c r="C4253" s="1" t="n">
        <v>-0.44848</v>
      </c>
    </row>
    <row r="4254" customFormat="false" ht="13.5" hidden="false" customHeight="false" outlineLevel="0" collapsed="false">
      <c r="A4254" s="1" t="n">
        <v>42.52</v>
      </c>
      <c r="B4254" s="1" t="n">
        <v>-0.04617</v>
      </c>
      <c r="C4254" s="1" t="n">
        <v>-0.68867</v>
      </c>
    </row>
    <row r="4255" customFormat="false" ht="13.5" hidden="false" customHeight="false" outlineLevel="0" collapsed="false">
      <c r="A4255" s="1" t="n">
        <v>42.53</v>
      </c>
      <c r="B4255" s="1" t="n">
        <v>-0.00131</v>
      </c>
      <c r="C4255" s="1" t="n">
        <v>-0.65409</v>
      </c>
    </row>
    <row r="4256" customFormat="false" ht="13.5" hidden="false" customHeight="false" outlineLevel="0" collapsed="false">
      <c r="A4256" s="1" t="n">
        <v>42.54</v>
      </c>
      <c r="B4256" s="1" t="n">
        <v>0.05803</v>
      </c>
      <c r="C4256" s="1" t="n">
        <v>-0.9326</v>
      </c>
    </row>
    <row r="4257" customFormat="false" ht="13.5" hidden="false" customHeight="false" outlineLevel="0" collapsed="false">
      <c r="A4257" s="1" t="n">
        <v>42.55</v>
      </c>
      <c r="B4257" s="1" t="n">
        <v>0.1057</v>
      </c>
      <c r="C4257" s="1" t="n">
        <v>-1.21766</v>
      </c>
    </row>
    <row r="4258" customFormat="false" ht="13.5" hidden="false" customHeight="false" outlineLevel="0" collapsed="false">
      <c r="A4258" s="1" t="n">
        <v>42.56</v>
      </c>
      <c r="B4258" s="1" t="n">
        <v>0.12579</v>
      </c>
      <c r="C4258" s="1" t="n">
        <v>-1.38308</v>
      </c>
    </row>
    <row r="4259" customFormat="false" ht="13.5" hidden="false" customHeight="false" outlineLevel="0" collapsed="false">
      <c r="A4259" s="1" t="n">
        <v>42.57</v>
      </c>
      <c r="B4259" s="1" t="n">
        <v>0.1342</v>
      </c>
      <c r="C4259" s="1" t="n">
        <v>-1.56065</v>
      </c>
    </row>
    <row r="4260" customFormat="false" ht="13.5" hidden="false" customHeight="false" outlineLevel="0" collapsed="false">
      <c r="A4260" s="1" t="n">
        <v>42.58</v>
      </c>
      <c r="B4260" s="1" t="n">
        <v>0.11504</v>
      </c>
      <c r="C4260" s="1" t="n">
        <v>-1.66346</v>
      </c>
    </row>
    <row r="4261" customFormat="false" ht="13.5" hidden="false" customHeight="false" outlineLevel="0" collapsed="false">
      <c r="A4261" s="1" t="n">
        <v>42.59</v>
      </c>
      <c r="B4261" s="1" t="n">
        <v>0.05476</v>
      </c>
      <c r="C4261" s="1" t="n">
        <v>-1.82561</v>
      </c>
    </row>
    <row r="4262" customFormat="false" ht="13.5" hidden="false" customHeight="false" outlineLevel="0" collapsed="false">
      <c r="A4262" s="1" t="n">
        <v>42.6</v>
      </c>
      <c r="B4262" s="1" t="n">
        <v>-0.02094</v>
      </c>
      <c r="C4262" s="1" t="n">
        <v>-1.71767</v>
      </c>
    </row>
    <row r="4263" customFormat="false" ht="13.5" hidden="false" customHeight="false" outlineLevel="0" collapsed="false">
      <c r="A4263" s="1" t="n">
        <v>42.61</v>
      </c>
      <c r="B4263" s="1" t="n">
        <v>-0.09945</v>
      </c>
      <c r="C4263" s="1" t="n">
        <v>-1.78683</v>
      </c>
    </row>
    <row r="4264" customFormat="false" ht="13.5" hidden="false" customHeight="false" outlineLevel="0" collapsed="false">
      <c r="A4264" s="1" t="n">
        <v>42.62</v>
      </c>
      <c r="B4264" s="1" t="n">
        <v>-0.14758</v>
      </c>
      <c r="C4264" s="1" t="n">
        <v>-1.85552</v>
      </c>
    </row>
    <row r="4265" customFormat="false" ht="13.5" hidden="false" customHeight="false" outlineLevel="0" collapsed="false">
      <c r="A4265" s="1" t="n">
        <v>42.63</v>
      </c>
      <c r="B4265" s="1" t="n">
        <v>-0.13076</v>
      </c>
      <c r="C4265" s="1" t="n">
        <v>-1.57374</v>
      </c>
    </row>
    <row r="4266" customFormat="false" ht="13.5" hidden="false" customHeight="false" outlineLevel="0" collapsed="false">
      <c r="A4266" s="1" t="n">
        <v>42.64</v>
      </c>
      <c r="B4266" s="1" t="n">
        <v>-0.07234</v>
      </c>
      <c r="C4266" s="1" t="n">
        <v>-1.44757</v>
      </c>
    </row>
    <row r="4267" customFormat="false" ht="13.5" hidden="false" customHeight="false" outlineLevel="0" collapsed="false">
      <c r="A4267" s="1" t="n">
        <v>42.65</v>
      </c>
      <c r="B4267" s="1" t="n">
        <v>-0.00599</v>
      </c>
      <c r="C4267" s="1" t="n">
        <v>-1.227</v>
      </c>
    </row>
    <row r="4268" customFormat="false" ht="13.5" hidden="false" customHeight="false" outlineLevel="0" collapsed="false">
      <c r="A4268" s="1" t="n">
        <v>42.66</v>
      </c>
      <c r="B4268" s="1" t="n">
        <v>0.07205</v>
      </c>
      <c r="C4268" s="1" t="n">
        <v>-1.05831</v>
      </c>
    </row>
    <row r="4269" customFormat="false" ht="13.5" hidden="false" customHeight="false" outlineLevel="0" collapsed="false">
      <c r="A4269" s="1" t="n">
        <v>42.67</v>
      </c>
      <c r="B4269" s="1" t="n">
        <v>0.1786</v>
      </c>
      <c r="C4269" s="1" t="n">
        <v>-0.91531</v>
      </c>
    </row>
    <row r="4270" customFormat="false" ht="13.5" hidden="false" customHeight="false" outlineLevel="0" collapsed="false">
      <c r="A4270" s="1" t="n">
        <v>42.68</v>
      </c>
      <c r="B4270" s="1" t="n">
        <v>0.29028</v>
      </c>
      <c r="C4270" s="1" t="n">
        <v>-0.72933</v>
      </c>
    </row>
    <row r="4271" customFormat="false" ht="13.5" hidden="false" customHeight="false" outlineLevel="0" collapsed="false">
      <c r="A4271" s="1" t="n">
        <v>42.69</v>
      </c>
      <c r="B4271" s="1" t="n">
        <v>0.38047</v>
      </c>
      <c r="C4271" s="1" t="n">
        <v>-0.56437</v>
      </c>
    </row>
    <row r="4272" customFormat="false" ht="13.5" hidden="false" customHeight="false" outlineLevel="0" collapsed="false">
      <c r="A4272" s="1" t="n">
        <v>42.7</v>
      </c>
      <c r="B4272" s="1" t="n">
        <v>0.44402</v>
      </c>
      <c r="C4272" s="1" t="n">
        <v>-0.38493</v>
      </c>
    </row>
    <row r="4273" customFormat="false" ht="13.5" hidden="false" customHeight="false" outlineLevel="0" collapsed="false">
      <c r="A4273" s="1" t="n">
        <v>42.71</v>
      </c>
      <c r="B4273" s="1" t="n">
        <v>0.48561</v>
      </c>
      <c r="C4273" s="1" t="n">
        <v>-0.61998</v>
      </c>
    </row>
    <row r="4274" customFormat="false" ht="13.5" hidden="false" customHeight="false" outlineLevel="0" collapsed="false">
      <c r="A4274" s="1" t="n">
        <v>42.72</v>
      </c>
      <c r="B4274" s="1" t="n">
        <v>0.49823</v>
      </c>
      <c r="C4274" s="1" t="n">
        <v>-0.21343</v>
      </c>
    </row>
    <row r="4275" customFormat="false" ht="13.5" hidden="false" customHeight="false" outlineLevel="0" collapsed="false">
      <c r="A4275" s="1" t="n">
        <v>42.73</v>
      </c>
      <c r="B4275" s="1" t="n">
        <v>0.46131</v>
      </c>
      <c r="C4275" s="1" t="n">
        <v>0.05574</v>
      </c>
    </row>
    <row r="4276" customFormat="false" ht="13.5" hidden="false" customHeight="false" outlineLevel="0" collapsed="false">
      <c r="A4276" s="1" t="n">
        <v>42.74</v>
      </c>
      <c r="B4276" s="1" t="n">
        <v>0.39169</v>
      </c>
      <c r="C4276" s="1" t="n">
        <v>0.19453</v>
      </c>
    </row>
    <row r="4277" customFormat="false" ht="13.5" hidden="false" customHeight="false" outlineLevel="0" collapsed="false">
      <c r="A4277" s="1" t="n">
        <v>42.75</v>
      </c>
      <c r="B4277" s="1" t="n">
        <v>0.30991</v>
      </c>
      <c r="C4277" s="1" t="n">
        <v>1.04642</v>
      </c>
    </row>
    <row r="4278" customFormat="false" ht="13.5" hidden="false" customHeight="false" outlineLevel="0" collapsed="false">
      <c r="A4278" s="1" t="n">
        <v>42.76</v>
      </c>
      <c r="B4278" s="1" t="n">
        <v>0.24215</v>
      </c>
      <c r="C4278" s="1" t="n">
        <v>0.60622</v>
      </c>
    </row>
    <row r="4279" customFormat="false" ht="13.5" hidden="false" customHeight="false" outlineLevel="0" collapsed="false">
      <c r="A4279" s="1" t="n">
        <v>42.77</v>
      </c>
      <c r="B4279" s="1" t="n">
        <v>0.19589</v>
      </c>
      <c r="C4279" s="1" t="n">
        <v>0.98987</v>
      </c>
    </row>
    <row r="4280" customFormat="false" ht="13.5" hidden="false" customHeight="false" outlineLevel="0" collapsed="false">
      <c r="A4280" s="1" t="n">
        <v>42.78</v>
      </c>
      <c r="B4280" s="1" t="n">
        <v>0.15523</v>
      </c>
      <c r="C4280" s="1" t="n">
        <v>1.73755</v>
      </c>
    </row>
    <row r="4281" customFormat="false" ht="13.5" hidden="false" customHeight="false" outlineLevel="0" collapsed="false">
      <c r="A4281" s="1" t="n">
        <v>42.79</v>
      </c>
      <c r="B4281" s="1" t="n">
        <v>0.14215</v>
      </c>
      <c r="C4281" s="1" t="n">
        <v>1.38194</v>
      </c>
    </row>
    <row r="4282" customFormat="false" ht="13.5" hidden="false" customHeight="false" outlineLevel="0" collapsed="false">
      <c r="A4282" s="1" t="n">
        <v>42.8</v>
      </c>
      <c r="B4282" s="1" t="n">
        <v>0.15196</v>
      </c>
      <c r="C4282" s="1" t="n">
        <v>1.65764</v>
      </c>
    </row>
    <row r="4283" customFormat="false" ht="13.5" hidden="false" customHeight="false" outlineLevel="0" collapsed="false">
      <c r="A4283" s="1" t="n">
        <v>42.81</v>
      </c>
      <c r="B4283" s="1" t="n">
        <v>0.15663</v>
      </c>
      <c r="C4283" s="1" t="n">
        <v>1.34315</v>
      </c>
    </row>
    <row r="4284" customFormat="false" ht="13.5" hidden="false" customHeight="false" outlineLevel="0" collapsed="false">
      <c r="A4284" s="1" t="n">
        <v>42.82</v>
      </c>
      <c r="B4284" s="1" t="n">
        <v>0.14448</v>
      </c>
      <c r="C4284" s="1" t="n">
        <v>1.724</v>
      </c>
    </row>
    <row r="4285" customFormat="false" ht="13.5" hidden="false" customHeight="false" outlineLevel="0" collapsed="false">
      <c r="A4285" s="1" t="n">
        <v>42.83</v>
      </c>
      <c r="B4285" s="1" t="n">
        <v>0.11131</v>
      </c>
      <c r="C4285" s="1" t="n">
        <v>2.07354</v>
      </c>
    </row>
    <row r="4286" customFormat="false" ht="13.5" hidden="false" customHeight="false" outlineLevel="0" collapsed="false">
      <c r="A4286" s="1" t="n">
        <v>42.84</v>
      </c>
      <c r="B4286" s="1" t="n">
        <v>0.06972</v>
      </c>
      <c r="C4286" s="1" t="n">
        <v>1.24922</v>
      </c>
    </row>
    <row r="4287" customFormat="false" ht="13.5" hidden="false" customHeight="false" outlineLevel="0" collapsed="false">
      <c r="A4287" s="1" t="n">
        <v>42.85</v>
      </c>
      <c r="B4287" s="1" t="n">
        <v>0.04448</v>
      </c>
      <c r="C4287" s="1" t="n">
        <v>1.49362</v>
      </c>
    </row>
    <row r="4288" customFormat="false" ht="13.5" hidden="false" customHeight="false" outlineLevel="0" collapsed="false">
      <c r="A4288" s="1" t="n">
        <v>42.86</v>
      </c>
      <c r="B4288" s="1" t="n">
        <v>0.03701</v>
      </c>
      <c r="C4288" s="1" t="n">
        <v>1.86092</v>
      </c>
    </row>
    <row r="4289" customFormat="false" ht="13.5" hidden="false" customHeight="false" outlineLevel="0" collapsed="false">
      <c r="A4289" s="1" t="n">
        <v>42.87</v>
      </c>
      <c r="B4289" s="1" t="n">
        <v>0.03373</v>
      </c>
      <c r="C4289" s="1" t="n">
        <v>1.75811</v>
      </c>
    </row>
    <row r="4290" customFormat="false" ht="13.5" hidden="false" customHeight="false" outlineLevel="0" collapsed="false">
      <c r="A4290" s="1" t="n">
        <v>42.88</v>
      </c>
      <c r="B4290" s="1" t="n">
        <v>0.03887</v>
      </c>
      <c r="C4290" s="1" t="n">
        <v>1.72166</v>
      </c>
    </row>
    <row r="4291" customFormat="false" ht="13.5" hidden="false" customHeight="false" outlineLevel="0" collapsed="false">
      <c r="A4291" s="1" t="n">
        <v>42.89</v>
      </c>
      <c r="B4291" s="1" t="n">
        <v>0.05149</v>
      </c>
      <c r="C4291" s="1" t="n">
        <v>1.53942</v>
      </c>
    </row>
    <row r="4292" customFormat="false" ht="13.5" hidden="false" customHeight="false" outlineLevel="0" collapsed="false">
      <c r="A4292" s="1" t="n">
        <v>42.9</v>
      </c>
      <c r="B4292" s="1" t="n">
        <v>0.0543</v>
      </c>
      <c r="C4292" s="1" t="n">
        <v>1.85952</v>
      </c>
    </row>
    <row r="4293" customFormat="false" ht="13.5" hidden="false" customHeight="false" outlineLevel="0" collapsed="false">
      <c r="A4293" s="1" t="n">
        <v>42.91</v>
      </c>
      <c r="B4293" s="1" t="n">
        <v>0.04074</v>
      </c>
      <c r="C4293" s="1" t="n">
        <v>2.06934</v>
      </c>
    </row>
    <row r="4294" customFormat="false" ht="13.5" hidden="false" customHeight="false" outlineLevel="0" collapsed="false">
      <c r="A4294" s="1" t="n">
        <v>42.92</v>
      </c>
      <c r="B4294" s="1" t="n">
        <v>0.00289</v>
      </c>
      <c r="C4294" s="1" t="n">
        <v>1.26651</v>
      </c>
    </row>
    <row r="4295" customFormat="false" ht="13.5" hidden="false" customHeight="false" outlineLevel="0" collapsed="false">
      <c r="A4295" s="1" t="n">
        <v>42.93</v>
      </c>
      <c r="B4295" s="1" t="n">
        <v>-0.05365</v>
      </c>
      <c r="C4295" s="1" t="n">
        <v>1.39268</v>
      </c>
    </row>
    <row r="4296" customFormat="false" ht="13.5" hidden="false" customHeight="false" outlineLevel="0" collapsed="false">
      <c r="A4296" s="1" t="n">
        <v>42.94</v>
      </c>
      <c r="B4296" s="1" t="n">
        <v>-0.10973</v>
      </c>
      <c r="C4296" s="1" t="n">
        <v>1.4796</v>
      </c>
    </row>
    <row r="4297" customFormat="false" ht="13.5" hidden="false" customHeight="false" outlineLevel="0" collapsed="false">
      <c r="A4297" s="1" t="n">
        <v>42.95</v>
      </c>
      <c r="B4297" s="1" t="n">
        <v>-0.1602</v>
      </c>
      <c r="C4297" s="1" t="n">
        <v>0.7665</v>
      </c>
    </row>
    <row r="4298" customFormat="false" ht="13.5" hidden="false" customHeight="false" outlineLevel="0" collapsed="false">
      <c r="A4298" s="1" t="n">
        <v>42.96</v>
      </c>
      <c r="B4298" s="1" t="n">
        <v>-0.19478</v>
      </c>
      <c r="C4298" s="1" t="n">
        <v>0.88473</v>
      </c>
    </row>
    <row r="4299" customFormat="false" ht="13.5" hidden="false" customHeight="false" outlineLevel="0" collapsed="false">
      <c r="A4299" s="1" t="n">
        <v>42.97</v>
      </c>
      <c r="B4299" s="1" t="n">
        <v>-0.20365</v>
      </c>
      <c r="C4299" s="1" t="n">
        <v>0.4179</v>
      </c>
    </row>
    <row r="4300" customFormat="false" ht="13.5" hidden="false" customHeight="false" outlineLevel="0" collapsed="false">
      <c r="A4300" s="1" t="n">
        <v>42.98</v>
      </c>
      <c r="B4300" s="1" t="n">
        <v>-0.20365</v>
      </c>
      <c r="C4300" s="1" t="n">
        <v>0.41089</v>
      </c>
    </row>
    <row r="4301" customFormat="false" ht="13.5" hidden="false" customHeight="false" outlineLevel="0" collapsed="false">
      <c r="A4301" s="1" t="n">
        <v>42.99</v>
      </c>
      <c r="B4301" s="1" t="n">
        <v>-0.19571</v>
      </c>
      <c r="C4301" s="1" t="n">
        <v>0.40248</v>
      </c>
    </row>
    <row r="4302" customFormat="false" ht="13.5" hidden="false" customHeight="false" outlineLevel="0" collapsed="false">
      <c r="A4302" s="1" t="n">
        <v>43</v>
      </c>
      <c r="B4302" s="1" t="n">
        <v>-0.1644</v>
      </c>
      <c r="C4302" s="1" t="n">
        <v>-0.67933</v>
      </c>
    </row>
    <row r="4303" customFormat="false" ht="13.5" hidden="false" customHeight="false" outlineLevel="0" collapsed="false">
      <c r="A4303" s="1" t="n">
        <v>43.01</v>
      </c>
      <c r="B4303" s="1" t="n">
        <v>-0.11954</v>
      </c>
      <c r="C4303" s="1" t="n">
        <v>-0.32698</v>
      </c>
    </row>
    <row r="4304" customFormat="false" ht="13.5" hidden="false" customHeight="false" outlineLevel="0" collapsed="false">
      <c r="A4304" s="1" t="n">
        <v>43.02</v>
      </c>
      <c r="B4304" s="1" t="n">
        <v>-0.06487</v>
      </c>
      <c r="C4304" s="1" t="n">
        <v>-0.0195</v>
      </c>
    </row>
    <row r="4305" customFormat="false" ht="13.5" hidden="false" customHeight="false" outlineLevel="0" collapsed="false">
      <c r="A4305" s="1" t="n">
        <v>43.03</v>
      </c>
      <c r="B4305" s="1" t="n">
        <v>-0.00692</v>
      </c>
      <c r="C4305" s="1" t="n">
        <v>-0.42838</v>
      </c>
    </row>
    <row r="4306" customFormat="false" ht="13.5" hidden="false" customHeight="false" outlineLevel="0" collapsed="false">
      <c r="A4306" s="1" t="n">
        <v>43.04</v>
      </c>
      <c r="B4306" s="1" t="n">
        <v>0.0328</v>
      </c>
      <c r="C4306" s="1" t="n">
        <v>-0.70596</v>
      </c>
    </row>
    <row r="4307" customFormat="false" ht="13.5" hidden="false" customHeight="false" outlineLevel="0" collapsed="false">
      <c r="A4307" s="1" t="n">
        <v>43.05</v>
      </c>
      <c r="B4307" s="1" t="n">
        <v>0.04822</v>
      </c>
      <c r="C4307" s="1" t="n">
        <v>-1.18494</v>
      </c>
    </row>
    <row r="4308" customFormat="false" ht="13.5" hidden="false" customHeight="false" outlineLevel="0" collapsed="false">
      <c r="A4308" s="1" t="n">
        <v>43.06</v>
      </c>
      <c r="B4308" s="1" t="n">
        <v>0.04448</v>
      </c>
      <c r="C4308" s="1" t="n">
        <v>-0.91718</v>
      </c>
    </row>
    <row r="4309" customFormat="false" ht="13.5" hidden="false" customHeight="false" outlineLevel="0" collapsed="false">
      <c r="A4309" s="1" t="n">
        <v>43.07</v>
      </c>
      <c r="B4309" s="1" t="n">
        <v>0.03607</v>
      </c>
      <c r="C4309" s="1" t="n">
        <v>-1.00924</v>
      </c>
    </row>
    <row r="4310" customFormat="false" ht="13.5" hidden="false" customHeight="false" outlineLevel="0" collapsed="false">
      <c r="A4310" s="1" t="n">
        <v>43.08</v>
      </c>
      <c r="B4310" s="1" t="n">
        <v>0.01925</v>
      </c>
      <c r="C4310" s="1" t="n">
        <v>-1.59664</v>
      </c>
    </row>
    <row r="4311" customFormat="false" ht="13.5" hidden="false" customHeight="false" outlineLevel="0" collapsed="false">
      <c r="A4311" s="1" t="n">
        <v>43.09</v>
      </c>
      <c r="B4311" s="1" t="n">
        <v>-0.03309</v>
      </c>
      <c r="C4311" s="1" t="n">
        <v>-1.49897</v>
      </c>
    </row>
    <row r="4312" customFormat="false" ht="13.5" hidden="false" customHeight="false" outlineLevel="0" collapsed="false">
      <c r="A4312" s="1" t="n">
        <v>43.1</v>
      </c>
      <c r="B4312" s="1" t="n">
        <v>-0.10225</v>
      </c>
      <c r="C4312" s="1" t="n">
        <v>-1.49383</v>
      </c>
    </row>
    <row r="4313" customFormat="false" ht="13.5" hidden="false" customHeight="false" outlineLevel="0" collapsed="false">
      <c r="A4313" s="1" t="n">
        <v>43.11</v>
      </c>
      <c r="B4313" s="1" t="n">
        <v>-0.17188</v>
      </c>
      <c r="C4313" s="1" t="n">
        <v>-1.39944</v>
      </c>
    </row>
    <row r="4314" customFormat="false" ht="13.5" hidden="false" customHeight="false" outlineLevel="0" collapsed="false">
      <c r="A4314" s="1" t="n">
        <v>43.12</v>
      </c>
      <c r="B4314" s="1" t="n">
        <v>-0.23403</v>
      </c>
      <c r="C4314" s="1" t="n">
        <v>-1.30878</v>
      </c>
    </row>
    <row r="4315" customFormat="false" ht="13.5" hidden="false" customHeight="false" outlineLevel="0" collapsed="false">
      <c r="A4315" s="1" t="n">
        <v>43.13</v>
      </c>
      <c r="B4315" s="1" t="n">
        <v>-0.28076</v>
      </c>
      <c r="C4315" s="1" t="n">
        <v>-1.47747</v>
      </c>
    </row>
    <row r="4316" customFormat="false" ht="13.5" hidden="false" customHeight="false" outlineLevel="0" collapsed="false">
      <c r="A4316" s="1" t="n">
        <v>43.14</v>
      </c>
      <c r="B4316" s="1" t="n">
        <v>-0.31721</v>
      </c>
      <c r="C4316" s="1" t="n">
        <v>-1.32327</v>
      </c>
    </row>
    <row r="4317" customFormat="false" ht="13.5" hidden="false" customHeight="false" outlineLevel="0" collapsed="false">
      <c r="A4317" s="1" t="n">
        <v>43.15</v>
      </c>
      <c r="B4317" s="1" t="n">
        <v>-0.32609</v>
      </c>
      <c r="C4317" s="1" t="n">
        <v>-1.26252</v>
      </c>
    </row>
    <row r="4318" customFormat="false" ht="13.5" hidden="false" customHeight="false" outlineLevel="0" collapsed="false">
      <c r="A4318" s="1" t="n">
        <v>43.16</v>
      </c>
      <c r="B4318" s="1" t="n">
        <v>-0.31394</v>
      </c>
      <c r="C4318" s="1" t="n">
        <v>-1.41112</v>
      </c>
    </row>
    <row r="4319" customFormat="false" ht="13.5" hidden="false" customHeight="false" outlineLevel="0" collapsed="false">
      <c r="A4319" s="1" t="n">
        <v>43.17</v>
      </c>
      <c r="B4319" s="1" t="n">
        <v>-0.29011</v>
      </c>
      <c r="C4319" s="1" t="n">
        <v>-1.57748</v>
      </c>
    </row>
    <row r="4320" customFormat="false" ht="13.5" hidden="false" customHeight="false" outlineLevel="0" collapsed="false">
      <c r="A4320" s="1" t="n">
        <v>43.18</v>
      </c>
      <c r="B4320" s="1" t="n">
        <v>-0.27749</v>
      </c>
      <c r="C4320" s="1" t="n">
        <v>-1.74103</v>
      </c>
    </row>
    <row r="4321" customFormat="false" ht="13.5" hidden="false" customHeight="false" outlineLevel="0" collapsed="false">
      <c r="A4321" s="1" t="n">
        <v>43.19</v>
      </c>
      <c r="B4321" s="1" t="n">
        <v>-0.28917</v>
      </c>
      <c r="C4321" s="1" t="n">
        <v>-1.6443</v>
      </c>
    </row>
    <row r="4322" customFormat="false" ht="13.5" hidden="false" customHeight="false" outlineLevel="0" collapsed="false">
      <c r="A4322" s="1" t="n">
        <v>43.2</v>
      </c>
      <c r="B4322" s="1" t="n">
        <v>-0.32048</v>
      </c>
      <c r="C4322" s="1" t="n">
        <v>-1.61206</v>
      </c>
    </row>
    <row r="4323" customFormat="false" ht="13.5" hidden="false" customHeight="false" outlineLevel="0" collapsed="false">
      <c r="A4323" s="1" t="n">
        <v>43.21</v>
      </c>
      <c r="B4323" s="1" t="n">
        <v>-0.3602</v>
      </c>
      <c r="C4323" s="1" t="n">
        <v>-1.70926</v>
      </c>
    </row>
    <row r="4324" customFormat="false" ht="13.5" hidden="false" customHeight="false" outlineLevel="0" collapsed="false">
      <c r="A4324" s="1" t="n">
        <v>43.22</v>
      </c>
      <c r="B4324" s="1" t="n">
        <v>-0.36674</v>
      </c>
      <c r="C4324" s="1" t="n">
        <v>-1.53869</v>
      </c>
    </row>
    <row r="4325" customFormat="false" ht="13.5" hidden="false" customHeight="false" outlineLevel="0" collapsed="false">
      <c r="A4325" s="1" t="n">
        <v>43.23</v>
      </c>
      <c r="B4325" s="1" t="n">
        <v>-0.34057</v>
      </c>
      <c r="C4325" s="1" t="n">
        <v>-1.28822</v>
      </c>
    </row>
    <row r="4326" customFormat="false" ht="13.5" hidden="false" customHeight="false" outlineLevel="0" collapsed="false">
      <c r="A4326" s="1" t="n">
        <v>43.24</v>
      </c>
      <c r="B4326" s="1" t="n">
        <v>-0.2859</v>
      </c>
      <c r="C4326" s="1" t="n">
        <v>-0.99475</v>
      </c>
    </row>
    <row r="4327" customFormat="false" ht="13.5" hidden="false" customHeight="false" outlineLevel="0" collapsed="false">
      <c r="A4327" s="1" t="n">
        <v>43.25</v>
      </c>
      <c r="B4327" s="1" t="n">
        <v>-0.22795</v>
      </c>
      <c r="C4327" s="1" t="n">
        <v>-0.64895</v>
      </c>
    </row>
    <row r="4328" customFormat="false" ht="13.5" hidden="false" customHeight="false" outlineLevel="0" collapsed="false">
      <c r="A4328" s="1" t="n">
        <v>43.26</v>
      </c>
      <c r="B4328" s="1" t="n">
        <v>-0.19197</v>
      </c>
      <c r="C4328" s="1" t="n">
        <v>-0.41764</v>
      </c>
    </row>
    <row r="4329" customFormat="false" ht="13.5" hidden="false" customHeight="false" outlineLevel="0" collapsed="false">
      <c r="A4329" s="1" t="n">
        <v>43.27</v>
      </c>
      <c r="B4329" s="1" t="n">
        <v>-0.17936</v>
      </c>
      <c r="C4329" s="1" t="n">
        <v>-0.25221</v>
      </c>
    </row>
    <row r="4330" customFormat="false" ht="13.5" hidden="false" customHeight="false" outlineLevel="0" collapsed="false">
      <c r="A4330" s="1" t="n">
        <v>43.28</v>
      </c>
      <c r="B4330" s="1" t="n">
        <v>-0.21066</v>
      </c>
      <c r="C4330" s="1" t="n">
        <v>0.04733</v>
      </c>
    </row>
    <row r="4331" customFormat="false" ht="13.5" hidden="false" customHeight="false" outlineLevel="0" collapsed="false">
      <c r="A4331" s="1" t="n">
        <v>43.29</v>
      </c>
      <c r="B4331" s="1" t="n">
        <v>-0.26861</v>
      </c>
      <c r="C4331" s="1" t="n">
        <v>0.11882</v>
      </c>
    </row>
    <row r="4332" customFormat="false" ht="13.5" hidden="false" customHeight="false" outlineLevel="0" collapsed="false">
      <c r="A4332" s="1" t="n">
        <v>43.3</v>
      </c>
      <c r="B4332" s="1" t="n">
        <v>-0.33403</v>
      </c>
      <c r="C4332" s="1" t="n">
        <v>0.14219</v>
      </c>
    </row>
    <row r="4333" customFormat="false" ht="13.5" hidden="false" customHeight="false" outlineLevel="0" collapsed="false">
      <c r="A4333" s="1" t="n">
        <v>43.31</v>
      </c>
      <c r="B4333" s="1" t="n">
        <v>-0.39385</v>
      </c>
      <c r="C4333" s="1" t="n">
        <v>0.57678</v>
      </c>
    </row>
    <row r="4334" customFormat="false" ht="13.5" hidden="false" customHeight="false" outlineLevel="0" collapsed="false">
      <c r="A4334" s="1" t="n">
        <v>43.32</v>
      </c>
      <c r="B4334" s="1" t="n">
        <v>-0.4074</v>
      </c>
      <c r="C4334" s="1" t="n">
        <v>0.06041</v>
      </c>
    </row>
    <row r="4335" customFormat="false" ht="13.5" hidden="false" customHeight="false" outlineLevel="0" collapsed="false">
      <c r="A4335" s="1" t="n">
        <v>43.33</v>
      </c>
      <c r="B4335" s="1" t="n">
        <v>-0.36394</v>
      </c>
      <c r="C4335" s="1" t="n">
        <v>-0.21062</v>
      </c>
    </row>
    <row r="4336" customFormat="false" ht="13.5" hidden="false" customHeight="false" outlineLevel="0" collapsed="false">
      <c r="A4336" s="1" t="n">
        <v>43.34</v>
      </c>
      <c r="B4336" s="1" t="n">
        <v>-0.27889</v>
      </c>
      <c r="C4336" s="1" t="n">
        <v>0.31416</v>
      </c>
    </row>
    <row r="4337" customFormat="false" ht="13.5" hidden="false" customHeight="false" outlineLevel="0" collapsed="false">
      <c r="A4337" s="1" t="n">
        <v>43.35</v>
      </c>
      <c r="B4337" s="1" t="n">
        <v>-0.14851</v>
      </c>
      <c r="C4337" s="1" t="n">
        <v>0.14266</v>
      </c>
    </row>
    <row r="4338" customFormat="false" ht="13.5" hidden="false" customHeight="false" outlineLevel="0" collapsed="false">
      <c r="A4338" s="1" t="n">
        <v>43.36</v>
      </c>
      <c r="B4338" s="1" t="n">
        <v>-0.00038</v>
      </c>
      <c r="C4338" s="1" t="n">
        <v>0.43472</v>
      </c>
    </row>
    <row r="4339" customFormat="false" ht="13.5" hidden="false" customHeight="false" outlineLevel="0" collapsed="false">
      <c r="A4339" s="1" t="n">
        <v>43.37</v>
      </c>
      <c r="B4339" s="1" t="n">
        <v>0.14589</v>
      </c>
      <c r="C4339" s="1" t="n">
        <v>0.39313</v>
      </c>
    </row>
    <row r="4340" customFormat="false" ht="13.5" hidden="false" customHeight="false" outlineLevel="0" collapsed="false">
      <c r="A4340" s="1" t="n">
        <v>43.38</v>
      </c>
      <c r="B4340" s="1" t="n">
        <v>0.27907</v>
      </c>
      <c r="C4340" s="1" t="n">
        <v>0.54407</v>
      </c>
    </row>
    <row r="4341" customFormat="false" ht="13.5" hidden="false" customHeight="false" outlineLevel="0" collapsed="false">
      <c r="A4341" s="1" t="n">
        <v>43.39</v>
      </c>
      <c r="B4341" s="1" t="n">
        <v>0.37346</v>
      </c>
      <c r="C4341" s="1" t="n">
        <v>1.41932</v>
      </c>
    </row>
    <row r="4342" customFormat="false" ht="13.5" hidden="false" customHeight="false" outlineLevel="0" collapsed="false">
      <c r="A4342" s="1" t="n">
        <v>43.4</v>
      </c>
      <c r="B4342" s="1" t="n">
        <v>0.43561</v>
      </c>
      <c r="C4342" s="1" t="n">
        <v>1.03473</v>
      </c>
    </row>
    <row r="4343" customFormat="false" ht="13.5" hidden="false" customHeight="false" outlineLevel="0" collapsed="false">
      <c r="A4343" s="1" t="n">
        <v>43.41</v>
      </c>
      <c r="B4343" s="1" t="n">
        <v>0.46692</v>
      </c>
      <c r="C4343" s="1" t="n">
        <v>0.84548</v>
      </c>
    </row>
    <row r="4344" customFormat="false" ht="13.5" hidden="false" customHeight="false" outlineLevel="0" collapsed="false">
      <c r="A4344" s="1" t="n">
        <v>43.42</v>
      </c>
      <c r="B4344" s="1" t="n">
        <v>0.48281</v>
      </c>
      <c r="C4344" s="1" t="n">
        <v>1.21885</v>
      </c>
    </row>
    <row r="4345" customFormat="false" ht="13.5" hidden="false" customHeight="false" outlineLevel="0" collapsed="false">
      <c r="A4345" s="1" t="n">
        <v>43.43</v>
      </c>
      <c r="B4345" s="1" t="n">
        <v>0.4758</v>
      </c>
      <c r="C4345" s="1" t="n">
        <v>1.1796</v>
      </c>
    </row>
    <row r="4346" customFormat="false" ht="13.5" hidden="false" customHeight="false" outlineLevel="0" collapsed="false">
      <c r="A4346" s="1" t="n">
        <v>43.44</v>
      </c>
      <c r="B4346" s="1" t="n">
        <v>0.43561</v>
      </c>
      <c r="C4346" s="1" t="n">
        <v>1.21745</v>
      </c>
    </row>
    <row r="4347" customFormat="false" ht="13.5" hidden="false" customHeight="false" outlineLevel="0" collapsed="false">
      <c r="A4347" s="1" t="n">
        <v>43.45</v>
      </c>
      <c r="B4347" s="1" t="n">
        <v>0.36365</v>
      </c>
      <c r="C4347" s="1" t="n">
        <v>0.87725</v>
      </c>
    </row>
    <row r="4348" customFormat="false" ht="13.5" hidden="false" customHeight="false" outlineLevel="0" collapsed="false">
      <c r="A4348" s="1" t="n">
        <v>43.46</v>
      </c>
      <c r="B4348" s="1" t="n">
        <v>0.26832</v>
      </c>
      <c r="C4348" s="1" t="n">
        <v>0.76837</v>
      </c>
    </row>
    <row r="4349" customFormat="false" ht="13.5" hidden="false" customHeight="false" outlineLevel="0" collapsed="false">
      <c r="A4349" s="1" t="n">
        <v>43.47</v>
      </c>
      <c r="B4349" s="1" t="n">
        <v>0.18561</v>
      </c>
      <c r="C4349" s="1" t="n">
        <v>1.36324</v>
      </c>
    </row>
    <row r="4350" customFormat="false" ht="13.5" hidden="false" customHeight="false" outlineLevel="0" collapsed="false">
      <c r="A4350" s="1" t="n">
        <v>43.48</v>
      </c>
      <c r="B4350" s="1" t="n">
        <v>0.11645</v>
      </c>
      <c r="C4350" s="1" t="n">
        <v>1.09128</v>
      </c>
    </row>
    <row r="4351" customFormat="false" ht="13.5" hidden="false" customHeight="false" outlineLevel="0" collapsed="false">
      <c r="A4351" s="1" t="n">
        <v>43.49</v>
      </c>
      <c r="B4351" s="1" t="n">
        <v>0.06271</v>
      </c>
      <c r="C4351" s="1" t="n">
        <v>1.1352</v>
      </c>
    </row>
    <row r="4352" customFormat="false" ht="13.5" hidden="false" customHeight="false" outlineLevel="0" collapsed="false">
      <c r="A4352" s="1" t="n">
        <v>43.5</v>
      </c>
      <c r="B4352" s="1" t="n">
        <v>0.02813</v>
      </c>
      <c r="C4352" s="1" t="n">
        <v>1.70811</v>
      </c>
    </row>
    <row r="4353" customFormat="false" ht="13.5" hidden="false" customHeight="false" outlineLevel="0" collapsed="false">
      <c r="A4353" s="1" t="n">
        <v>43.51</v>
      </c>
      <c r="B4353" s="1" t="n">
        <v>0.00757</v>
      </c>
      <c r="C4353" s="1" t="n">
        <v>1.16932</v>
      </c>
    </row>
    <row r="4354" customFormat="false" ht="13.5" hidden="false" customHeight="false" outlineLevel="0" collapsed="false">
      <c r="A4354" s="1" t="n">
        <v>43.52</v>
      </c>
      <c r="B4354" s="1" t="n">
        <v>-0.02281</v>
      </c>
      <c r="C4354" s="1" t="n">
        <v>1.22539</v>
      </c>
    </row>
    <row r="4355" customFormat="false" ht="13.5" hidden="false" customHeight="false" outlineLevel="0" collapsed="false">
      <c r="A4355" s="1" t="n">
        <v>43.53</v>
      </c>
      <c r="B4355" s="1" t="n">
        <v>-0.0672</v>
      </c>
      <c r="C4355" s="1" t="n">
        <v>1.32072</v>
      </c>
    </row>
    <row r="4356" customFormat="false" ht="13.5" hidden="false" customHeight="false" outlineLevel="0" collapsed="false">
      <c r="A4356" s="1" t="n">
        <v>43.54</v>
      </c>
      <c r="B4356" s="1" t="n">
        <v>-0.10505</v>
      </c>
      <c r="C4356" s="1" t="n">
        <v>1.01324</v>
      </c>
    </row>
    <row r="4357" customFormat="false" ht="13.5" hidden="false" customHeight="false" outlineLevel="0" collapsed="false">
      <c r="A4357" s="1" t="n">
        <v>43.55</v>
      </c>
      <c r="B4357" s="1" t="n">
        <v>-0.14805</v>
      </c>
      <c r="C4357" s="1" t="n">
        <v>1.09408</v>
      </c>
    </row>
    <row r="4358" customFormat="false" ht="13.5" hidden="false" customHeight="false" outlineLevel="0" collapsed="false">
      <c r="A4358" s="1" t="n">
        <v>43.56</v>
      </c>
      <c r="B4358" s="1" t="n">
        <v>-0.18309</v>
      </c>
      <c r="C4358" s="1" t="n">
        <v>0.32023</v>
      </c>
    </row>
    <row r="4359" customFormat="false" ht="13.5" hidden="false" customHeight="false" outlineLevel="0" collapsed="false">
      <c r="A4359" s="1" t="n">
        <v>43.57</v>
      </c>
      <c r="B4359" s="1" t="n">
        <v>-0.19711</v>
      </c>
      <c r="C4359" s="1" t="n">
        <v>0.18378</v>
      </c>
    </row>
    <row r="4360" customFormat="false" ht="13.5" hidden="false" customHeight="false" outlineLevel="0" collapsed="false">
      <c r="A4360" s="1" t="n">
        <v>43.58</v>
      </c>
      <c r="B4360" s="1" t="n">
        <v>-0.17328</v>
      </c>
      <c r="C4360" s="1" t="n">
        <v>0.63052</v>
      </c>
    </row>
    <row r="4361" customFormat="false" ht="13.5" hidden="false" customHeight="false" outlineLevel="0" collapsed="false">
      <c r="A4361" s="1" t="n">
        <v>43.59</v>
      </c>
      <c r="B4361" s="1" t="n">
        <v>-0.10272</v>
      </c>
      <c r="C4361" s="1" t="n">
        <v>0.34313</v>
      </c>
    </row>
    <row r="4362" customFormat="false" ht="13.5" hidden="false" customHeight="false" outlineLevel="0" collapsed="false">
      <c r="A4362" s="1" t="n">
        <v>43.6</v>
      </c>
      <c r="B4362" s="1" t="n">
        <v>-0.02094</v>
      </c>
      <c r="C4362" s="1" t="n">
        <v>0.40481</v>
      </c>
    </row>
    <row r="4363" customFormat="false" ht="13.5" hidden="false" customHeight="false" outlineLevel="0" collapsed="false">
      <c r="A4363" s="1" t="n">
        <v>43.61</v>
      </c>
      <c r="B4363" s="1" t="n">
        <v>0.06598</v>
      </c>
      <c r="C4363" s="1" t="n">
        <v>0.21696</v>
      </c>
    </row>
    <row r="4364" customFormat="false" ht="13.5" hidden="false" customHeight="false" outlineLevel="0" collapsed="false">
      <c r="A4364" s="1" t="n">
        <v>43.62</v>
      </c>
      <c r="B4364" s="1" t="n">
        <v>0.16037</v>
      </c>
      <c r="C4364" s="1" t="n">
        <v>0.03518</v>
      </c>
    </row>
    <row r="4365" customFormat="false" ht="13.5" hidden="false" customHeight="false" outlineLevel="0" collapsed="false">
      <c r="A4365" s="1" t="n">
        <v>43.63</v>
      </c>
      <c r="B4365" s="1" t="n">
        <v>0.23421</v>
      </c>
      <c r="C4365" s="1" t="n">
        <v>0.1992</v>
      </c>
    </row>
    <row r="4366" customFormat="false" ht="13.5" hidden="false" customHeight="false" outlineLevel="0" collapsed="false">
      <c r="A4366" s="1" t="n">
        <v>43.64</v>
      </c>
      <c r="B4366" s="1" t="n">
        <v>0.26505</v>
      </c>
      <c r="C4366" s="1" t="n">
        <v>-0.0709</v>
      </c>
    </row>
    <row r="4367" customFormat="false" ht="13.5" hidden="false" customHeight="false" outlineLevel="0" collapsed="false">
      <c r="A4367" s="1" t="n">
        <v>43.65</v>
      </c>
      <c r="B4367" s="1" t="n">
        <v>0.24869</v>
      </c>
      <c r="C4367" s="1" t="n">
        <v>-0.20128</v>
      </c>
    </row>
    <row r="4368" customFormat="false" ht="13.5" hidden="false" customHeight="false" outlineLevel="0" collapsed="false">
      <c r="A4368" s="1" t="n">
        <v>43.66</v>
      </c>
      <c r="B4368" s="1" t="n">
        <v>0.18841</v>
      </c>
      <c r="C4368" s="1" t="n">
        <v>-0.43539</v>
      </c>
    </row>
    <row r="4369" customFormat="false" ht="13.5" hidden="false" customHeight="false" outlineLevel="0" collapsed="false">
      <c r="A4369" s="1" t="n">
        <v>43.67</v>
      </c>
      <c r="B4369" s="1" t="n">
        <v>0.10336</v>
      </c>
      <c r="C4369" s="1" t="n">
        <v>-0.62325</v>
      </c>
    </row>
    <row r="4370" customFormat="false" ht="13.5" hidden="false" customHeight="false" outlineLevel="0" collapsed="false">
      <c r="A4370" s="1" t="n">
        <v>43.68</v>
      </c>
      <c r="B4370" s="1" t="n">
        <v>0.02439</v>
      </c>
      <c r="C4370" s="1" t="n">
        <v>-0.65643</v>
      </c>
    </row>
    <row r="4371" customFormat="false" ht="13.5" hidden="false" customHeight="false" outlineLevel="0" collapsed="false">
      <c r="A4371" s="1" t="n">
        <v>43.69</v>
      </c>
      <c r="B4371" s="1" t="n">
        <v>-0.03917</v>
      </c>
      <c r="C4371" s="1" t="n">
        <v>-1.04616</v>
      </c>
    </row>
    <row r="4372" customFormat="false" ht="13.5" hidden="false" customHeight="false" outlineLevel="0" collapsed="false">
      <c r="A4372" s="1" t="n">
        <v>43.7</v>
      </c>
      <c r="B4372" s="1" t="n">
        <v>-0.08917</v>
      </c>
      <c r="C4372" s="1" t="n">
        <v>-1.21906</v>
      </c>
    </row>
    <row r="4373" customFormat="false" ht="13.5" hidden="false" customHeight="false" outlineLevel="0" collapsed="false">
      <c r="A4373" s="1" t="n">
        <v>43.71</v>
      </c>
      <c r="B4373" s="1" t="n">
        <v>-0.12515</v>
      </c>
      <c r="C4373" s="1" t="n">
        <v>-1.14289</v>
      </c>
    </row>
    <row r="4374" customFormat="false" ht="13.5" hidden="false" customHeight="false" outlineLevel="0" collapsed="false">
      <c r="A4374" s="1" t="n">
        <v>43.72</v>
      </c>
      <c r="B4374" s="1" t="n">
        <v>-0.15132</v>
      </c>
      <c r="C4374" s="1" t="n">
        <v>-1.11672</v>
      </c>
    </row>
    <row r="4375" customFormat="false" ht="13.5" hidden="false" customHeight="false" outlineLevel="0" collapsed="false">
      <c r="A4375" s="1" t="n">
        <v>43.73</v>
      </c>
      <c r="B4375" s="1" t="n">
        <v>-0.16207</v>
      </c>
      <c r="C4375" s="1" t="n">
        <v>-1.29196</v>
      </c>
    </row>
    <row r="4376" customFormat="false" ht="13.5" hidden="false" customHeight="false" outlineLevel="0" collapsed="false">
      <c r="A4376" s="1" t="n">
        <v>43.74</v>
      </c>
      <c r="B4376" s="1" t="n">
        <v>-0.15926</v>
      </c>
      <c r="C4376" s="1" t="n">
        <v>-1.377</v>
      </c>
    </row>
    <row r="4377" customFormat="false" ht="13.5" hidden="false" customHeight="false" outlineLevel="0" collapsed="false">
      <c r="A4377" s="1" t="n">
        <v>43.75</v>
      </c>
      <c r="B4377" s="1" t="n">
        <v>-0.13823</v>
      </c>
      <c r="C4377" s="1" t="n">
        <v>-1.19476</v>
      </c>
    </row>
    <row r="4378" customFormat="false" ht="13.5" hidden="false" customHeight="false" outlineLevel="0" collapsed="false">
      <c r="A4378" s="1" t="n">
        <v>43.76</v>
      </c>
      <c r="B4378" s="1" t="n">
        <v>-0.11487</v>
      </c>
      <c r="C4378" s="1" t="n">
        <v>-1.16578</v>
      </c>
    </row>
    <row r="4379" customFormat="false" ht="13.5" hidden="false" customHeight="false" outlineLevel="0" collapsed="false">
      <c r="A4379" s="1" t="n">
        <v>43.77</v>
      </c>
      <c r="B4379" s="1" t="n">
        <v>-0.10038</v>
      </c>
      <c r="C4379" s="1" t="n">
        <v>-1.16532</v>
      </c>
    </row>
    <row r="4380" customFormat="false" ht="13.5" hidden="false" customHeight="false" outlineLevel="0" collapsed="false">
      <c r="A4380" s="1" t="n">
        <v>43.78</v>
      </c>
      <c r="B4380" s="1" t="n">
        <v>-0.09244</v>
      </c>
      <c r="C4380" s="1" t="n">
        <v>-1.28588</v>
      </c>
    </row>
    <row r="4381" customFormat="false" ht="13.5" hidden="false" customHeight="false" outlineLevel="0" collapsed="false">
      <c r="A4381" s="1" t="n">
        <v>43.79</v>
      </c>
      <c r="B4381" s="1" t="n">
        <v>-0.10038</v>
      </c>
      <c r="C4381" s="1" t="n">
        <v>-1.36485</v>
      </c>
    </row>
    <row r="4382" customFormat="false" ht="13.5" hidden="false" customHeight="false" outlineLevel="0" collapsed="false">
      <c r="A4382" s="1" t="n">
        <v>43.8</v>
      </c>
      <c r="B4382" s="1" t="n">
        <v>-0.10599</v>
      </c>
      <c r="C4382" s="1" t="n">
        <v>-1.13448</v>
      </c>
    </row>
    <row r="4383" customFormat="false" ht="13.5" hidden="false" customHeight="false" outlineLevel="0" collapsed="false">
      <c r="A4383" s="1" t="n">
        <v>43.81</v>
      </c>
      <c r="B4383" s="1" t="n">
        <v>-0.11253</v>
      </c>
      <c r="C4383" s="1" t="n">
        <v>-1.24149</v>
      </c>
    </row>
    <row r="4384" customFormat="false" ht="13.5" hidden="false" customHeight="false" outlineLevel="0" collapsed="false">
      <c r="A4384" s="1" t="n">
        <v>43.82</v>
      </c>
      <c r="B4384" s="1" t="n">
        <v>-0.11487</v>
      </c>
      <c r="C4384" s="1" t="n">
        <v>-1.3485</v>
      </c>
    </row>
    <row r="4385" customFormat="false" ht="13.5" hidden="false" customHeight="false" outlineLevel="0" collapsed="false">
      <c r="A4385" s="1" t="n">
        <v>43.83</v>
      </c>
      <c r="B4385" s="1" t="n">
        <v>-0.11674</v>
      </c>
      <c r="C4385" s="1" t="n">
        <v>-1.00363</v>
      </c>
    </row>
    <row r="4386" customFormat="false" ht="13.5" hidden="false" customHeight="false" outlineLevel="0" collapsed="false">
      <c r="A4386" s="1" t="n">
        <v>43.84</v>
      </c>
      <c r="B4386" s="1" t="n">
        <v>-0.12702</v>
      </c>
      <c r="C4386" s="1" t="n">
        <v>-0.80316</v>
      </c>
    </row>
    <row r="4387" customFormat="false" ht="13.5" hidden="false" customHeight="false" outlineLevel="0" collapsed="false">
      <c r="A4387" s="1" t="n">
        <v>43.85</v>
      </c>
      <c r="B4387" s="1" t="n">
        <v>-0.13216</v>
      </c>
      <c r="C4387" s="1" t="n">
        <v>-0.57418</v>
      </c>
    </row>
    <row r="4388" customFormat="false" ht="13.5" hidden="false" customHeight="false" outlineLevel="0" collapsed="false">
      <c r="A4388" s="1" t="n">
        <v>43.86</v>
      </c>
      <c r="B4388" s="1" t="n">
        <v>-0.1401</v>
      </c>
      <c r="C4388" s="1" t="n">
        <v>-0.47885</v>
      </c>
    </row>
    <row r="4389" customFormat="false" ht="13.5" hidden="false" customHeight="false" outlineLevel="0" collapsed="false">
      <c r="A4389" s="1" t="n">
        <v>43.87</v>
      </c>
      <c r="B4389" s="1" t="n">
        <v>-0.1401</v>
      </c>
      <c r="C4389" s="1" t="n">
        <v>-0.34988</v>
      </c>
    </row>
    <row r="4390" customFormat="false" ht="13.5" hidden="false" customHeight="false" outlineLevel="0" collapsed="false">
      <c r="A4390" s="1" t="n">
        <v>43.88</v>
      </c>
      <c r="B4390" s="1" t="n">
        <v>-0.14618</v>
      </c>
      <c r="C4390" s="1" t="n">
        <v>0.09826</v>
      </c>
    </row>
    <row r="4391" customFormat="false" ht="13.5" hidden="false" customHeight="false" outlineLevel="0" collapsed="false">
      <c r="A4391" s="1" t="n">
        <v>43.89</v>
      </c>
      <c r="B4391" s="1" t="n">
        <v>-0.13636</v>
      </c>
      <c r="C4391" s="1" t="n">
        <v>0.06695</v>
      </c>
    </row>
    <row r="4392" customFormat="false" ht="13.5" hidden="false" customHeight="false" outlineLevel="0" collapsed="false">
      <c r="A4392" s="1" t="n">
        <v>43.9</v>
      </c>
      <c r="B4392" s="1" t="n">
        <v>-0.1116</v>
      </c>
      <c r="C4392" s="1" t="n">
        <v>0.28285</v>
      </c>
    </row>
    <row r="4393" customFormat="false" ht="13.5" hidden="false" customHeight="false" outlineLevel="0" collapsed="false">
      <c r="A4393" s="1" t="n">
        <v>43.91</v>
      </c>
      <c r="B4393" s="1" t="n">
        <v>-0.10786</v>
      </c>
      <c r="C4393" s="1" t="n">
        <v>0.53192</v>
      </c>
    </row>
    <row r="4394" customFormat="false" ht="13.5" hidden="false" customHeight="false" outlineLevel="0" collapsed="false">
      <c r="A4394" s="1" t="n">
        <v>43.92</v>
      </c>
      <c r="B4394" s="1" t="n">
        <v>-0.0873</v>
      </c>
      <c r="C4394" s="1" t="n">
        <v>0.16696</v>
      </c>
    </row>
    <row r="4395" customFormat="false" ht="13.5" hidden="false" customHeight="false" outlineLevel="0" collapsed="false">
      <c r="A4395" s="1" t="n">
        <v>43.93</v>
      </c>
      <c r="B4395" s="1" t="n">
        <v>-0.05552</v>
      </c>
      <c r="C4395" s="1" t="n">
        <v>0.23939</v>
      </c>
    </row>
    <row r="4396" customFormat="false" ht="13.5" hidden="false" customHeight="false" outlineLevel="0" collapsed="false">
      <c r="A4396" s="1" t="n">
        <v>43.94</v>
      </c>
      <c r="B4396" s="1" t="n">
        <v>-0.01066</v>
      </c>
      <c r="C4396" s="1" t="n">
        <v>0.50248</v>
      </c>
    </row>
    <row r="4397" customFormat="false" ht="13.5" hidden="false" customHeight="false" outlineLevel="0" collapsed="false">
      <c r="A4397" s="1" t="n">
        <v>43.95</v>
      </c>
      <c r="B4397" s="1" t="n">
        <v>0.04495</v>
      </c>
      <c r="C4397" s="1" t="n">
        <v>0.6207</v>
      </c>
    </row>
    <row r="4398" customFormat="false" ht="13.5" hidden="false" customHeight="false" outlineLevel="0" collapsed="false">
      <c r="A4398" s="1" t="n">
        <v>43.96</v>
      </c>
      <c r="B4398" s="1" t="n">
        <v>0.10102</v>
      </c>
      <c r="C4398" s="1" t="n">
        <v>0.47584</v>
      </c>
    </row>
    <row r="4399" customFormat="false" ht="13.5" hidden="false" customHeight="false" outlineLevel="0" collapsed="false">
      <c r="A4399" s="1" t="n">
        <v>43.97</v>
      </c>
      <c r="B4399" s="1" t="n">
        <v>0.17626</v>
      </c>
      <c r="C4399" s="1" t="n">
        <v>0.43752</v>
      </c>
    </row>
    <row r="4400" customFormat="false" ht="13.5" hidden="false" customHeight="false" outlineLevel="0" collapsed="false">
      <c r="A4400" s="1" t="n">
        <v>43.98</v>
      </c>
      <c r="B4400" s="1" t="n">
        <v>0.24402</v>
      </c>
      <c r="C4400" s="1" t="n">
        <v>1.19455</v>
      </c>
    </row>
    <row r="4401" customFormat="false" ht="13.5" hidden="false" customHeight="false" outlineLevel="0" collapsed="false">
      <c r="A4401" s="1" t="n">
        <v>43.99</v>
      </c>
      <c r="B4401" s="1" t="n">
        <v>0.3001</v>
      </c>
      <c r="C4401" s="1" t="n">
        <v>1.51418</v>
      </c>
    </row>
    <row r="4402" customFormat="false" ht="13.5" hidden="false" customHeight="false" outlineLevel="0" collapsed="false">
      <c r="A4402" s="1" t="n">
        <v>44</v>
      </c>
      <c r="B4402" s="1" t="n">
        <v>0.33467</v>
      </c>
      <c r="C4402" s="1" t="n">
        <v>1.22025</v>
      </c>
    </row>
    <row r="4403" customFormat="false" ht="13.5" hidden="false" customHeight="false" outlineLevel="0" collapsed="false">
      <c r="A4403" s="1" t="n">
        <v>44.01</v>
      </c>
      <c r="B4403" s="1" t="n">
        <v>0.3543</v>
      </c>
      <c r="C4403" s="1" t="n">
        <v>1.181</v>
      </c>
    </row>
    <row r="4404" customFormat="false" ht="13.5" hidden="false" customHeight="false" outlineLevel="0" collapsed="false">
      <c r="A4404" s="1" t="n">
        <v>44.02</v>
      </c>
      <c r="B4404" s="1" t="n">
        <v>0.38561</v>
      </c>
      <c r="C4404" s="1" t="n">
        <v>1.46465</v>
      </c>
    </row>
    <row r="4405" customFormat="false" ht="13.5" hidden="false" customHeight="false" outlineLevel="0" collapsed="false">
      <c r="A4405" s="1" t="n">
        <v>44.03</v>
      </c>
      <c r="B4405" s="1" t="n">
        <v>0.4015</v>
      </c>
      <c r="C4405" s="1" t="n">
        <v>1.67867</v>
      </c>
    </row>
    <row r="4406" customFormat="false" ht="13.5" hidden="false" customHeight="false" outlineLevel="0" collapsed="false">
      <c r="A4406" s="1" t="n">
        <v>44.04</v>
      </c>
      <c r="B4406" s="1" t="n">
        <v>0.39449</v>
      </c>
      <c r="C4406" s="1" t="n">
        <v>1.3053</v>
      </c>
    </row>
    <row r="4407" customFormat="false" ht="13.5" hidden="false" customHeight="false" outlineLevel="0" collapsed="false">
      <c r="A4407" s="1" t="n">
        <v>44.05</v>
      </c>
      <c r="B4407" s="1" t="n">
        <v>0.38374</v>
      </c>
      <c r="C4407" s="1" t="n">
        <v>0.91884</v>
      </c>
    </row>
    <row r="4408" customFormat="false" ht="13.5" hidden="false" customHeight="false" outlineLevel="0" collapsed="false">
      <c r="A4408" s="1" t="n">
        <v>44.06</v>
      </c>
      <c r="B4408" s="1" t="n">
        <v>0.37346</v>
      </c>
      <c r="C4408" s="1" t="n">
        <v>1.1352</v>
      </c>
    </row>
    <row r="4409" customFormat="false" ht="13.5" hidden="false" customHeight="false" outlineLevel="0" collapsed="false">
      <c r="A4409" s="1" t="n">
        <v>44.07</v>
      </c>
      <c r="B4409" s="1" t="n">
        <v>0.3557</v>
      </c>
      <c r="C4409" s="1" t="n">
        <v>1.3553</v>
      </c>
    </row>
    <row r="4410" customFormat="false" ht="13.5" hidden="false" customHeight="false" outlineLevel="0" collapsed="false">
      <c r="A4410" s="1" t="n">
        <v>44.08</v>
      </c>
      <c r="B4410" s="1" t="n">
        <v>0.31879</v>
      </c>
      <c r="C4410" s="1" t="n">
        <v>0.73706</v>
      </c>
    </row>
    <row r="4411" customFormat="false" ht="13.5" hidden="false" customHeight="false" outlineLevel="0" collapsed="false">
      <c r="A4411" s="1" t="n">
        <v>44.09</v>
      </c>
      <c r="B4411" s="1" t="n">
        <v>0.25243</v>
      </c>
      <c r="C4411" s="1" t="n">
        <v>0.76276</v>
      </c>
    </row>
    <row r="4412" customFormat="false" ht="13.5" hidden="false" customHeight="false" outlineLevel="0" collapsed="false">
      <c r="A4412" s="1" t="n">
        <v>44.1</v>
      </c>
      <c r="B4412" s="1" t="n">
        <v>0.16084</v>
      </c>
      <c r="C4412" s="1" t="n">
        <v>1.35997</v>
      </c>
    </row>
    <row r="4413" customFormat="false" ht="13.5" hidden="false" customHeight="false" outlineLevel="0" collapsed="false">
      <c r="A4413" s="1" t="n">
        <v>44.11</v>
      </c>
      <c r="B4413" s="1" t="n">
        <v>0.04729</v>
      </c>
      <c r="C4413" s="1" t="n">
        <v>1.01604</v>
      </c>
    </row>
    <row r="4414" customFormat="false" ht="13.5" hidden="false" customHeight="false" outlineLevel="0" collapsed="false">
      <c r="A4414" s="1" t="n">
        <v>44.12</v>
      </c>
      <c r="B4414" s="1" t="n">
        <v>-0.07094</v>
      </c>
      <c r="C4414" s="1" t="n">
        <v>0.95576</v>
      </c>
    </row>
    <row r="4415" customFormat="false" ht="13.5" hidden="false" customHeight="false" outlineLevel="0" collapsed="false">
      <c r="A4415" s="1" t="n">
        <v>44.13</v>
      </c>
      <c r="B4415" s="1" t="n">
        <v>-0.15973</v>
      </c>
      <c r="C4415" s="1" t="n">
        <v>0.84828</v>
      </c>
    </row>
    <row r="4416" customFormat="false" ht="13.5" hidden="false" customHeight="false" outlineLevel="0" collapsed="false">
      <c r="A4416" s="1" t="n">
        <v>44.14</v>
      </c>
      <c r="B4416" s="1" t="n">
        <v>-0.22188</v>
      </c>
      <c r="C4416" s="1" t="n">
        <v>0.90809</v>
      </c>
    </row>
    <row r="4417" customFormat="false" ht="13.5" hidden="false" customHeight="false" outlineLevel="0" collapsed="false">
      <c r="A4417" s="1" t="n">
        <v>44.15</v>
      </c>
      <c r="B4417" s="1" t="n">
        <v>-0.25039</v>
      </c>
      <c r="C4417" s="1" t="n">
        <v>1.0866</v>
      </c>
    </row>
    <row r="4418" customFormat="false" ht="13.5" hidden="false" customHeight="false" outlineLevel="0" collapsed="false">
      <c r="A4418" s="1" t="n">
        <v>44.16</v>
      </c>
      <c r="B4418" s="1" t="n">
        <v>-0.23356</v>
      </c>
      <c r="C4418" s="1" t="n">
        <v>0.202</v>
      </c>
    </row>
    <row r="4419" customFormat="false" ht="13.5" hidden="false" customHeight="false" outlineLevel="0" collapsed="false">
      <c r="A4419" s="1" t="n">
        <v>44.17</v>
      </c>
      <c r="B4419" s="1" t="n">
        <v>-0.18683</v>
      </c>
      <c r="C4419" s="1" t="n">
        <v>0.03938</v>
      </c>
    </row>
    <row r="4420" customFormat="false" ht="13.5" hidden="false" customHeight="false" outlineLevel="0" collapsed="false">
      <c r="A4420" s="1" t="n">
        <v>44.18</v>
      </c>
      <c r="B4420" s="1" t="n">
        <v>-0.11347</v>
      </c>
      <c r="C4420" s="1" t="n">
        <v>0.34593</v>
      </c>
    </row>
    <row r="4421" customFormat="false" ht="13.5" hidden="false" customHeight="false" outlineLevel="0" collapsed="false">
      <c r="A4421" s="1" t="n">
        <v>44.19</v>
      </c>
      <c r="B4421" s="1" t="n">
        <v>-0.03543</v>
      </c>
      <c r="C4421" s="1" t="n">
        <v>0.11836</v>
      </c>
    </row>
    <row r="4422" customFormat="false" ht="13.5" hidden="false" customHeight="false" outlineLevel="0" collapsed="false">
      <c r="A4422" s="1" t="n">
        <v>44.2</v>
      </c>
      <c r="B4422" s="1" t="n">
        <v>0.02766</v>
      </c>
      <c r="C4422" s="1" t="n">
        <v>-0.12277</v>
      </c>
    </row>
    <row r="4423" customFormat="false" ht="13.5" hidden="false" customHeight="false" outlineLevel="0" collapsed="false">
      <c r="A4423" s="1" t="n">
        <v>44.21</v>
      </c>
      <c r="B4423" s="1" t="n">
        <v>0.06878</v>
      </c>
      <c r="C4423" s="1" t="n">
        <v>-0.5139</v>
      </c>
    </row>
    <row r="4424" customFormat="false" ht="13.5" hidden="false" customHeight="false" outlineLevel="0" collapsed="false">
      <c r="A4424" s="1" t="n">
        <v>44.22</v>
      </c>
      <c r="B4424" s="1" t="n">
        <v>0.07859</v>
      </c>
      <c r="C4424" s="1" t="n">
        <v>-0.41343</v>
      </c>
    </row>
    <row r="4425" customFormat="false" ht="13.5" hidden="false" customHeight="false" outlineLevel="0" collapsed="false">
      <c r="A4425" s="1" t="n">
        <v>44.23</v>
      </c>
      <c r="B4425" s="1" t="n">
        <v>0.08607</v>
      </c>
      <c r="C4425" s="1" t="n">
        <v>-0.19754</v>
      </c>
    </row>
    <row r="4426" customFormat="false" ht="13.5" hidden="false" customHeight="false" outlineLevel="0" collapsed="false">
      <c r="A4426" s="1" t="n">
        <v>44.24</v>
      </c>
      <c r="B4426" s="1" t="n">
        <v>0.09168</v>
      </c>
      <c r="C4426" s="1" t="n">
        <v>-0.56904</v>
      </c>
    </row>
    <row r="4427" customFormat="false" ht="13.5" hidden="false" customHeight="false" outlineLevel="0" collapsed="false">
      <c r="A4427" s="1" t="n">
        <v>44.25</v>
      </c>
      <c r="B4427" s="1" t="n">
        <v>0.08747</v>
      </c>
      <c r="C4427" s="1" t="n">
        <v>-0.81905</v>
      </c>
    </row>
    <row r="4428" customFormat="false" ht="13.5" hidden="false" customHeight="false" outlineLevel="0" collapsed="false">
      <c r="A4428" s="1" t="n">
        <v>44.26</v>
      </c>
      <c r="B4428" s="1" t="n">
        <v>0.08747</v>
      </c>
      <c r="C4428" s="1" t="n">
        <v>-0.87045</v>
      </c>
    </row>
    <row r="4429" customFormat="false" ht="13.5" hidden="false" customHeight="false" outlineLevel="0" collapsed="false">
      <c r="A4429" s="1" t="n">
        <v>44.27</v>
      </c>
      <c r="B4429" s="1" t="n">
        <v>0.06785</v>
      </c>
      <c r="C4429" s="1" t="n">
        <v>-0.7812</v>
      </c>
    </row>
    <row r="4430" customFormat="false" ht="13.5" hidden="false" customHeight="false" outlineLevel="0" collapsed="false">
      <c r="A4430" s="1" t="n">
        <v>44.28</v>
      </c>
      <c r="B4430" s="1" t="n">
        <v>0.03841</v>
      </c>
      <c r="C4430" s="1" t="n">
        <v>-0.77512</v>
      </c>
    </row>
    <row r="4431" customFormat="false" ht="13.5" hidden="false" customHeight="false" outlineLevel="0" collapsed="false">
      <c r="A4431" s="1" t="n">
        <v>44.29</v>
      </c>
      <c r="B4431" s="1" t="n">
        <v>0.0127</v>
      </c>
      <c r="C4431" s="1" t="n">
        <v>-1.15737</v>
      </c>
    </row>
    <row r="4432" customFormat="false" ht="13.5" hidden="false" customHeight="false" outlineLevel="0" collapsed="false">
      <c r="A4432" s="1" t="n">
        <v>44.3</v>
      </c>
      <c r="B4432" s="1" t="n">
        <v>-0.02795</v>
      </c>
      <c r="C4432" s="1" t="n">
        <v>-1.21065</v>
      </c>
    </row>
    <row r="4433" customFormat="false" ht="13.5" hidden="false" customHeight="false" outlineLevel="0" collapsed="false">
      <c r="A4433" s="1" t="n">
        <v>44.31</v>
      </c>
      <c r="B4433" s="1" t="n">
        <v>-0.09945</v>
      </c>
      <c r="C4433" s="1" t="n">
        <v>-0.97045</v>
      </c>
    </row>
    <row r="4434" customFormat="false" ht="13.5" hidden="false" customHeight="false" outlineLevel="0" collapsed="false">
      <c r="A4434" s="1" t="n">
        <v>44.32</v>
      </c>
      <c r="B4434" s="1" t="n">
        <v>-0.18636</v>
      </c>
      <c r="C4434" s="1" t="n">
        <v>-0.99429</v>
      </c>
    </row>
    <row r="4435" customFormat="false" ht="13.5" hidden="false" customHeight="false" outlineLevel="0" collapsed="false">
      <c r="A4435" s="1" t="n">
        <v>44.33</v>
      </c>
      <c r="B4435" s="1" t="n">
        <v>-0.26721</v>
      </c>
      <c r="C4435" s="1" t="n">
        <v>-1.12513</v>
      </c>
    </row>
    <row r="4436" customFormat="false" ht="13.5" hidden="false" customHeight="false" outlineLevel="0" collapsed="false">
      <c r="A4436" s="1" t="n">
        <v>44.34</v>
      </c>
      <c r="B4436" s="1" t="n">
        <v>-0.31534</v>
      </c>
      <c r="C4436" s="1" t="n">
        <v>-1.177</v>
      </c>
    </row>
    <row r="4437" customFormat="false" ht="13.5" hidden="false" customHeight="false" outlineLevel="0" collapsed="false">
      <c r="A4437" s="1" t="n">
        <v>44.35</v>
      </c>
      <c r="B4437" s="1" t="n">
        <v>-0.30412</v>
      </c>
      <c r="C4437" s="1" t="n">
        <v>-1.02513</v>
      </c>
    </row>
    <row r="4438" customFormat="false" ht="13.5" hidden="false" customHeight="false" outlineLevel="0" collapsed="false">
      <c r="A4438" s="1" t="n">
        <v>44.36</v>
      </c>
      <c r="B4438" s="1" t="n">
        <v>-0.2588</v>
      </c>
      <c r="C4438" s="1" t="n">
        <v>-0.87512</v>
      </c>
    </row>
    <row r="4439" customFormat="false" ht="13.5" hidden="false" customHeight="false" outlineLevel="0" collapsed="false">
      <c r="A4439" s="1" t="n">
        <v>44.37</v>
      </c>
      <c r="B4439" s="1" t="n">
        <v>-0.1887</v>
      </c>
      <c r="C4439" s="1" t="n">
        <v>-1.06625</v>
      </c>
    </row>
    <row r="4440" customFormat="false" ht="13.5" hidden="false" customHeight="false" outlineLevel="0" collapsed="false">
      <c r="A4440" s="1" t="n">
        <v>44.38</v>
      </c>
      <c r="B4440" s="1" t="n">
        <v>-0.09945</v>
      </c>
      <c r="C4440" s="1" t="n">
        <v>-1.12046</v>
      </c>
    </row>
    <row r="4441" customFormat="false" ht="13.5" hidden="false" customHeight="false" outlineLevel="0" collapsed="false">
      <c r="A4441" s="1" t="n">
        <v>44.39</v>
      </c>
      <c r="B4441" s="1" t="n">
        <v>-0.01346</v>
      </c>
      <c r="C4441" s="1" t="n">
        <v>-0.7812</v>
      </c>
    </row>
    <row r="4442" customFormat="false" ht="13.5" hidden="false" customHeight="false" outlineLevel="0" collapsed="false">
      <c r="A4442" s="1" t="n">
        <v>44.4</v>
      </c>
      <c r="B4442" s="1" t="n">
        <v>0.05663</v>
      </c>
      <c r="C4442" s="1" t="n">
        <v>-0.71998</v>
      </c>
    </row>
    <row r="4443" customFormat="false" ht="13.5" hidden="false" customHeight="false" outlineLevel="0" collapsed="false">
      <c r="A4443" s="1" t="n">
        <v>44.41</v>
      </c>
      <c r="B4443" s="1" t="n">
        <v>0.08607</v>
      </c>
      <c r="C4443" s="1" t="n">
        <v>-0.75923</v>
      </c>
    </row>
    <row r="4444" customFormat="false" ht="13.5" hidden="false" customHeight="false" outlineLevel="0" collapsed="false">
      <c r="A4444" s="1" t="n">
        <v>44.42</v>
      </c>
      <c r="B4444" s="1" t="n">
        <v>0.07859</v>
      </c>
      <c r="C4444" s="1" t="n">
        <v>-0.64708</v>
      </c>
    </row>
    <row r="4445" customFormat="false" ht="13.5" hidden="false" customHeight="false" outlineLevel="0" collapsed="false">
      <c r="A4445" s="1" t="n">
        <v>44.43</v>
      </c>
      <c r="B4445" s="1" t="n">
        <v>0.03654</v>
      </c>
      <c r="C4445" s="1" t="n">
        <v>-0.4368</v>
      </c>
    </row>
    <row r="4446" customFormat="false" ht="13.5" hidden="false" customHeight="false" outlineLevel="0" collapsed="false">
      <c r="A4446" s="1" t="n">
        <v>44.44</v>
      </c>
      <c r="B4446" s="1" t="n">
        <v>-0.02141</v>
      </c>
      <c r="C4446" s="1" t="n">
        <v>-0.06062</v>
      </c>
    </row>
    <row r="4447" customFormat="false" ht="13.5" hidden="false" customHeight="false" outlineLevel="0" collapsed="false">
      <c r="A4447" s="1" t="n">
        <v>44.45</v>
      </c>
      <c r="B4447" s="1" t="n">
        <v>-0.06907</v>
      </c>
      <c r="C4447" s="1" t="n">
        <v>-0.17184</v>
      </c>
    </row>
    <row r="4448" customFormat="false" ht="13.5" hidden="false" customHeight="false" outlineLevel="0" collapsed="false">
      <c r="A4448" s="1" t="n">
        <v>44.46</v>
      </c>
      <c r="B4448" s="1" t="n">
        <v>-0.10038</v>
      </c>
      <c r="C4448" s="1" t="n">
        <v>-0.17511</v>
      </c>
    </row>
    <row r="4449" customFormat="false" ht="13.5" hidden="false" customHeight="false" outlineLevel="0" collapsed="false">
      <c r="A4449" s="1" t="n">
        <v>44.47</v>
      </c>
      <c r="B4449" s="1" t="n">
        <v>-0.09945</v>
      </c>
      <c r="C4449" s="1" t="n">
        <v>0.20481</v>
      </c>
    </row>
    <row r="4450" customFormat="false" ht="13.5" hidden="false" customHeight="false" outlineLevel="0" collapsed="false">
      <c r="A4450" s="1" t="n">
        <v>44.48</v>
      </c>
      <c r="B4450" s="1" t="n">
        <v>-0.08683</v>
      </c>
      <c r="C4450" s="1" t="n">
        <v>0.33892</v>
      </c>
    </row>
    <row r="4451" customFormat="false" ht="13.5" hidden="false" customHeight="false" outlineLevel="0" collapsed="false">
      <c r="A4451" s="1" t="n">
        <v>44.49</v>
      </c>
      <c r="B4451" s="1" t="n">
        <v>-0.07328</v>
      </c>
      <c r="C4451" s="1" t="n">
        <v>0.39126</v>
      </c>
    </row>
    <row r="4452" customFormat="false" ht="13.5" hidden="false" customHeight="false" outlineLevel="0" collapsed="false">
      <c r="A4452" s="1" t="n">
        <v>44.5</v>
      </c>
      <c r="B4452" s="1" t="n">
        <v>-0.04804</v>
      </c>
      <c r="C4452" s="1" t="n">
        <v>0.12724</v>
      </c>
    </row>
    <row r="4453" customFormat="false" ht="13.5" hidden="false" customHeight="false" outlineLevel="0" collapsed="false">
      <c r="A4453" s="1" t="n">
        <v>44.51</v>
      </c>
      <c r="B4453" s="1" t="n">
        <v>-0.01253</v>
      </c>
      <c r="C4453" s="1" t="n">
        <v>0.48145</v>
      </c>
    </row>
    <row r="4454" customFormat="false" ht="13.5" hidden="false" customHeight="false" outlineLevel="0" collapsed="false">
      <c r="A4454" s="1" t="n">
        <v>44.52</v>
      </c>
      <c r="B4454" s="1" t="n">
        <v>0.02626</v>
      </c>
      <c r="C4454" s="1" t="n">
        <v>0.91137</v>
      </c>
    </row>
    <row r="4455" customFormat="false" ht="13.5" hidden="false" customHeight="false" outlineLevel="0" collapsed="false">
      <c r="A4455" s="1" t="n">
        <v>44.53</v>
      </c>
      <c r="B4455" s="1" t="n">
        <v>0.04775</v>
      </c>
      <c r="C4455" s="1" t="n">
        <v>0.53846</v>
      </c>
    </row>
    <row r="4456" customFormat="false" ht="13.5" hidden="false" customHeight="false" outlineLevel="0" collapsed="false">
      <c r="A4456" s="1" t="n">
        <v>44.54</v>
      </c>
      <c r="B4456" s="1" t="n">
        <v>0.07626</v>
      </c>
      <c r="C4456" s="1" t="n">
        <v>0.59033</v>
      </c>
    </row>
    <row r="4457" customFormat="false" ht="13.5" hidden="false" customHeight="false" outlineLevel="0" collapsed="false">
      <c r="A4457" s="1" t="n">
        <v>44.55</v>
      </c>
      <c r="B4457" s="1" t="n">
        <v>0.12346</v>
      </c>
      <c r="C4457" s="1" t="n">
        <v>0.53238</v>
      </c>
    </row>
    <row r="4458" customFormat="false" ht="13.5" hidden="false" customHeight="false" outlineLevel="0" collapsed="false">
      <c r="A4458" s="1" t="n">
        <v>44.56</v>
      </c>
      <c r="B4458" s="1" t="n">
        <v>0.1842</v>
      </c>
      <c r="C4458" s="1" t="n">
        <v>0.73893</v>
      </c>
    </row>
    <row r="4459" customFormat="false" ht="13.5" hidden="false" customHeight="false" outlineLevel="0" collapsed="false">
      <c r="A4459" s="1" t="n">
        <v>44.57</v>
      </c>
      <c r="B4459" s="1" t="n">
        <v>0.26365</v>
      </c>
      <c r="C4459" s="1" t="n">
        <v>0.77118</v>
      </c>
    </row>
    <row r="4460" customFormat="false" ht="13.5" hidden="false" customHeight="false" outlineLevel="0" collapsed="false">
      <c r="A4460" s="1" t="n">
        <v>44.58</v>
      </c>
      <c r="B4460" s="1" t="n">
        <v>0.33234</v>
      </c>
      <c r="C4460" s="1" t="n">
        <v>0.35154</v>
      </c>
    </row>
    <row r="4461" customFormat="false" ht="13.5" hidden="false" customHeight="false" outlineLevel="0" collapsed="false">
      <c r="A4461" s="1" t="n">
        <v>44.59</v>
      </c>
      <c r="B4461" s="1" t="n">
        <v>0.38047</v>
      </c>
      <c r="C4461" s="1" t="n">
        <v>0.84641</v>
      </c>
    </row>
    <row r="4462" customFormat="false" ht="13.5" hidden="false" customHeight="false" outlineLevel="0" collapsed="false">
      <c r="A4462" s="1" t="n">
        <v>44.6</v>
      </c>
      <c r="B4462" s="1" t="n">
        <v>0.40898</v>
      </c>
      <c r="C4462" s="1" t="n">
        <v>0.97632</v>
      </c>
    </row>
    <row r="4463" customFormat="false" ht="13.5" hidden="false" customHeight="false" outlineLevel="0" collapsed="false">
      <c r="A4463" s="1" t="n">
        <v>44.61</v>
      </c>
      <c r="B4463" s="1" t="n">
        <v>0.41178</v>
      </c>
      <c r="C4463" s="1" t="n">
        <v>1.02071</v>
      </c>
    </row>
    <row r="4464" customFormat="false" ht="13.5" hidden="false" customHeight="false" outlineLevel="0" collapsed="false">
      <c r="A4464" s="1" t="n">
        <v>44.62</v>
      </c>
      <c r="B4464" s="1" t="n">
        <v>0.39169</v>
      </c>
      <c r="C4464" s="1" t="n">
        <v>1.11511</v>
      </c>
    </row>
    <row r="4465" customFormat="false" ht="13.5" hidden="false" customHeight="false" outlineLevel="0" collapsed="false">
      <c r="A4465" s="1" t="n">
        <v>44.63</v>
      </c>
      <c r="B4465" s="1" t="n">
        <v>0.3557</v>
      </c>
      <c r="C4465" s="1" t="n">
        <v>1.00296</v>
      </c>
    </row>
    <row r="4466" customFormat="false" ht="13.5" hidden="false" customHeight="false" outlineLevel="0" collapsed="false">
      <c r="A4466" s="1" t="n">
        <v>44.64</v>
      </c>
      <c r="B4466" s="1" t="n">
        <v>0.31832</v>
      </c>
      <c r="C4466" s="1" t="n">
        <v>1.31932</v>
      </c>
    </row>
    <row r="4467" customFormat="false" ht="13.5" hidden="false" customHeight="false" outlineLevel="0" collapsed="false">
      <c r="A4467" s="1" t="n">
        <v>44.65</v>
      </c>
      <c r="B4467" s="1" t="n">
        <v>0.28094</v>
      </c>
      <c r="C4467" s="1" t="n">
        <v>1.05716</v>
      </c>
    </row>
    <row r="4468" customFormat="false" ht="13.5" hidden="false" customHeight="false" outlineLevel="0" collapsed="false">
      <c r="A4468" s="1" t="n">
        <v>44.66</v>
      </c>
      <c r="B4468" s="1" t="n">
        <v>0.25196</v>
      </c>
      <c r="C4468" s="1" t="n">
        <v>0.80949</v>
      </c>
    </row>
    <row r="4469" customFormat="false" ht="13.5" hidden="false" customHeight="false" outlineLevel="0" collapsed="false">
      <c r="A4469" s="1" t="n">
        <v>44.67</v>
      </c>
      <c r="B4469" s="1" t="n">
        <v>0.23701</v>
      </c>
      <c r="C4469" s="1" t="n">
        <v>0.92819</v>
      </c>
    </row>
    <row r="4470" customFormat="false" ht="13.5" hidden="false" customHeight="false" outlineLevel="0" collapsed="false">
      <c r="A4470" s="1" t="n">
        <v>44.68</v>
      </c>
      <c r="B4470" s="1" t="n">
        <v>0.22299</v>
      </c>
      <c r="C4470" s="1" t="n">
        <v>0.71603</v>
      </c>
    </row>
    <row r="4471" customFormat="false" ht="13.5" hidden="false" customHeight="false" outlineLevel="0" collapsed="false">
      <c r="A4471" s="1" t="n">
        <v>44.69</v>
      </c>
      <c r="B4471" s="1" t="n">
        <v>0.21084</v>
      </c>
      <c r="C4471" s="1" t="n">
        <v>0.37537</v>
      </c>
    </row>
    <row r="4472" customFormat="false" ht="13.5" hidden="false" customHeight="false" outlineLevel="0" collapsed="false">
      <c r="A4472" s="1" t="n">
        <v>44.7</v>
      </c>
      <c r="B4472" s="1" t="n">
        <v>0.19869</v>
      </c>
      <c r="C4472" s="1" t="n">
        <v>0.44173</v>
      </c>
    </row>
    <row r="4473" customFormat="false" ht="13.5" hidden="false" customHeight="false" outlineLevel="0" collapsed="false">
      <c r="A4473" s="1" t="n">
        <v>44.71</v>
      </c>
      <c r="B4473" s="1" t="n">
        <v>0.16037</v>
      </c>
      <c r="C4473" s="1" t="n">
        <v>0.33892</v>
      </c>
    </row>
    <row r="4474" customFormat="false" ht="13.5" hidden="false" customHeight="false" outlineLevel="0" collapsed="false">
      <c r="A4474" s="1" t="n">
        <v>44.72</v>
      </c>
      <c r="B4474" s="1" t="n">
        <v>0.09775</v>
      </c>
      <c r="C4474" s="1" t="n">
        <v>0.17911</v>
      </c>
    </row>
    <row r="4475" customFormat="false" ht="13.5" hidden="false" customHeight="false" outlineLevel="0" collapsed="false">
      <c r="A4475" s="1" t="n">
        <v>44.73</v>
      </c>
      <c r="B4475" s="1" t="n">
        <v>0.03514</v>
      </c>
      <c r="C4475" s="1" t="n">
        <v>0.85435</v>
      </c>
    </row>
    <row r="4476" customFormat="false" ht="13.5" hidden="false" customHeight="false" outlineLevel="0" collapsed="false">
      <c r="A4476" s="1" t="n">
        <v>44.74</v>
      </c>
      <c r="B4476" s="1" t="n">
        <v>-0.02935</v>
      </c>
      <c r="C4476" s="1" t="n">
        <v>0.68052</v>
      </c>
    </row>
    <row r="4477" customFormat="false" ht="13.5" hidden="false" customHeight="false" outlineLevel="0" collapsed="false">
      <c r="A4477" s="1" t="n">
        <v>44.75</v>
      </c>
      <c r="B4477" s="1" t="n">
        <v>-0.09337</v>
      </c>
      <c r="C4477" s="1" t="n">
        <v>0.33285</v>
      </c>
    </row>
    <row r="4478" customFormat="false" ht="13.5" hidden="false" customHeight="false" outlineLevel="0" collapsed="false">
      <c r="A4478" s="1" t="n">
        <v>44.76</v>
      </c>
      <c r="B4478" s="1" t="n">
        <v>-0.16347</v>
      </c>
      <c r="C4478" s="1" t="n">
        <v>0.53145</v>
      </c>
    </row>
    <row r="4479" customFormat="false" ht="13.5" hidden="false" customHeight="false" outlineLevel="0" collapsed="false">
      <c r="A4479" s="1" t="n">
        <v>44.77</v>
      </c>
      <c r="B4479" s="1" t="n">
        <v>-0.24104</v>
      </c>
      <c r="C4479" s="1" t="n">
        <v>0.48051</v>
      </c>
    </row>
    <row r="4480" customFormat="false" ht="13.5" hidden="false" customHeight="false" outlineLevel="0" collapsed="false">
      <c r="A4480" s="1" t="n">
        <v>44.78</v>
      </c>
      <c r="B4480" s="1" t="n">
        <v>-0.29665</v>
      </c>
      <c r="C4480" s="1" t="n">
        <v>0.84875</v>
      </c>
    </row>
    <row r="4481" customFormat="false" ht="13.5" hidden="false" customHeight="false" outlineLevel="0" collapsed="false">
      <c r="A4481" s="1" t="n">
        <v>44.79</v>
      </c>
      <c r="B4481" s="1" t="n">
        <v>-0.3144</v>
      </c>
      <c r="C4481" s="1" t="n">
        <v>0.21509</v>
      </c>
    </row>
    <row r="4482" customFormat="false" ht="13.5" hidden="false" customHeight="false" outlineLevel="0" collapsed="false">
      <c r="A4482" s="1" t="n">
        <v>44.8</v>
      </c>
      <c r="B4482" s="1" t="n">
        <v>-0.31581</v>
      </c>
      <c r="C4482" s="1" t="n">
        <v>-0.48493</v>
      </c>
    </row>
    <row r="4483" customFormat="false" ht="13.5" hidden="false" customHeight="false" outlineLevel="0" collapsed="false">
      <c r="A4483" s="1" t="n">
        <v>44.81</v>
      </c>
      <c r="B4483" s="1" t="n">
        <v>-0.32375</v>
      </c>
      <c r="C4483" s="1" t="n">
        <v>-0.02651</v>
      </c>
    </row>
    <row r="4484" customFormat="false" ht="13.5" hidden="false" customHeight="false" outlineLevel="0" collapsed="false">
      <c r="A4484" s="1" t="n">
        <v>44.82</v>
      </c>
      <c r="B4484" s="1" t="n">
        <v>-0.33263</v>
      </c>
      <c r="C4484" s="1" t="n">
        <v>-0.11202</v>
      </c>
    </row>
    <row r="4485" customFormat="false" ht="13.5" hidden="false" customHeight="false" outlineLevel="0" collapsed="false">
      <c r="A4485" s="1" t="n">
        <v>44.83</v>
      </c>
      <c r="B4485" s="1" t="n">
        <v>-0.3345</v>
      </c>
      <c r="C4485" s="1" t="n">
        <v>-0.39007</v>
      </c>
    </row>
    <row r="4486" customFormat="false" ht="13.5" hidden="false" customHeight="false" outlineLevel="0" collapsed="false">
      <c r="A4486" s="1" t="n">
        <v>44.84</v>
      </c>
      <c r="B4486" s="1" t="n">
        <v>-0.32282</v>
      </c>
      <c r="C4486" s="1" t="n">
        <v>-0.65362</v>
      </c>
    </row>
    <row r="4487" customFormat="false" ht="13.5" hidden="false" customHeight="false" outlineLevel="0" collapsed="false">
      <c r="A4487" s="1" t="n">
        <v>44.85</v>
      </c>
      <c r="B4487" s="1" t="n">
        <v>-0.29805</v>
      </c>
      <c r="C4487" s="1" t="n">
        <v>-0.76765</v>
      </c>
    </row>
    <row r="4488" customFormat="false" ht="13.5" hidden="false" customHeight="false" outlineLevel="0" collapsed="false">
      <c r="A4488" s="1" t="n">
        <v>44.86</v>
      </c>
      <c r="B4488" s="1" t="n">
        <v>-0.26487</v>
      </c>
      <c r="C4488" s="1" t="n">
        <v>-0.4368</v>
      </c>
    </row>
    <row r="4489" customFormat="false" ht="13.5" hidden="false" customHeight="false" outlineLevel="0" collapsed="false">
      <c r="A4489" s="1" t="n">
        <v>44.87</v>
      </c>
      <c r="B4489" s="1" t="n">
        <v>-0.22281</v>
      </c>
      <c r="C4489" s="1" t="n">
        <v>-0.62465</v>
      </c>
    </row>
    <row r="4490" customFormat="false" ht="13.5" hidden="false" customHeight="false" outlineLevel="0" collapsed="false">
      <c r="A4490" s="1" t="n">
        <v>44.88</v>
      </c>
      <c r="B4490" s="1" t="n">
        <v>-0.17515</v>
      </c>
      <c r="C4490" s="1" t="n">
        <v>-0.94475</v>
      </c>
    </row>
    <row r="4491" customFormat="false" ht="13.5" hidden="false" customHeight="false" outlineLevel="0" collapsed="false">
      <c r="A4491" s="1" t="n">
        <v>44.89</v>
      </c>
      <c r="B4491" s="1" t="n">
        <v>-0.13076</v>
      </c>
      <c r="C4491" s="1" t="n">
        <v>-0.89148</v>
      </c>
    </row>
    <row r="4492" customFormat="false" ht="13.5" hidden="false" customHeight="false" outlineLevel="0" collapsed="false">
      <c r="A4492" s="1" t="n">
        <v>44.9</v>
      </c>
      <c r="B4492" s="1" t="n">
        <v>-0.0901</v>
      </c>
      <c r="C4492" s="1" t="n">
        <v>-0.84896</v>
      </c>
    </row>
    <row r="4493" customFormat="false" ht="13.5" hidden="false" customHeight="false" outlineLevel="0" collapsed="false">
      <c r="A4493" s="1" t="n">
        <v>44.91</v>
      </c>
      <c r="B4493" s="1" t="n">
        <v>-0.05412</v>
      </c>
      <c r="C4493" s="1" t="n">
        <v>-0.81251</v>
      </c>
    </row>
    <row r="4494" customFormat="false" ht="13.5" hidden="false" customHeight="false" outlineLevel="0" collapsed="false">
      <c r="A4494" s="1" t="n">
        <v>44.92</v>
      </c>
      <c r="B4494" s="1" t="n">
        <v>-0.01954</v>
      </c>
      <c r="C4494" s="1" t="n">
        <v>-0.98821</v>
      </c>
    </row>
    <row r="4495" customFormat="false" ht="13.5" hidden="false" customHeight="false" outlineLevel="0" collapsed="false">
      <c r="A4495" s="1" t="n">
        <v>44.93</v>
      </c>
      <c r="B4495" s="1" t="n">
        <v>0.00289</v>
      </c>
      <c r="C4495" s="1" t="n">
        <v>-1.1555</v>
      </c>
    </row>
    <row r="4496" customFormat="false" ht="13.5" hidden="false" customHeight="false" outlineLevel="0" collapsed="false">
      <c r="A4496" s="1" t="n">
        <v>44.94</v>
      </c>
      <c r="B4496" s="1" t="n">
        <v>0.00149</v>
      </c>
      <c r="C4496" s="1" t="n">
        <v>-0.91111</v>
      </c>
    </row>
    <row r="4497" customFormat="false" ht="13.5" hidden="false" customHeight="false" outlineLevel="0" collapsed="false">
      <c r="A4497" s="1" t="n">
        <v>44.95</v>
      </c>
      <c r="B4497" s="1" t="n">
        <v>-0.02187</v>
      </c>
      <c r="C4497" s="1" t="n">
        <v>-0.72933</v>
      </c>
    </row>
    <row r="4498" customFormat="false" ht="13.5" hidden="false" customHeight="false" outlineLevel="0" collapsed="false">
      <c r="A4498" s="1" t="n">
        <v>44.96</v>
      </c>
      <c r="B4498" s="1" t="n">
        <v>-0.06113</v>
      </c>
      <c r="C4498" s="1" t="n">
        <v>-0.88587</v>
      </c>
    </row>
    <row r="4499" customFormat="false" ht="13.5" hidden="false" customHeight="false" outlineLevel="0" collapsed="false">
      <c r="A4499" s="1" t="n">
        <v>44.97</v>
      </c>
      <c r="B4499" s="1" t="n">
        <v>-0.10319</v>
      </c>
      <c r="C4499" s="1" t="n">
        <v>-0.97746</v>
      </c>
    </row>
    <row r="4500" customFormat="false" ht="13.5" hidden="false" customHeight="false" outlineLevel="0" collapsed="false">
      <c r="A4500" s="1" t="n">
        <v>44.98</v>
      </c>
      <c r="B4500" s="1" t="n">
        <v>-0.14291</v>
      </c>
      <c r="C4500" s="1" t="n">
        <v>-0.94802</v>
      </c>
    </row>
    <row r="4501" customFormat="false" ht="13.5" hidden="false" customHeight="false" outlineLevel="0" collapsed="false">
      <c r="A4501" s="1" t="n">
        <v>44.99</v>
      </c>
      <c r="B4501" s="1" t="n">
        <v>-0.17655</v>
      </c>
      <c r="C4501" s="1" t="n">
        <v>-0.96578</v>
      </c>
    </row>
    <row r="4502" customFormat="false" ht="13.5" hidden="false" customHeight="false" outlineLevel="0" collapsed="false">
      <c r="A4502" s="1" t="n">
        <v>45</v>
      </c>
      <c r="B4502" s="1" t="n">
        <v>-0.21534</v>
      </c>
      <c r="C4502" s="1" t="n">
        <v>-0.96204</v>
      </c>
    </row>
    <row r="4503" customFormat="false" ht="13.5" hidden="false" customHeight="false" outlineLevel="0" collapsed="false">
      <c r="A4503" s="1" t="n">
        <v>45.01</v>
      </c>
      <c r="B4503" s="1" t="n">
        <v>-0.26674</v>
      </c>
      <c r="C4503" s="1" t="n">
        <v>-1.04569</v>
      </c>
    </row>
    <row r="4504" customFormat="false" ht="13.5" hidden="false" customHeight="false" outlineLevel="0" collapsed="false">
      <c r="A4504" s="1" t="n">
        <v>45.02</v>
      </c>
      <c r="B4504" s="1" t="n">
        <v>-0.3116</v>
      </c>
      <c r="C4504" s="1" t="n">
        <v>-0.93914</v>
      </c>
    </row>
    <row r="4505" customFormat="false" ht="13.5" hidden="false" customHeight="false" outlineLevel="0" collapsed="false">
      <c r="A4505" s="1" t="n">
        <v>45.03</v>
      </c>
      <c r="B4505" s="1" t="n">
        <v>-0.33637</v>
      </c>
      <c r="C4505" s="1" t="n">
        <v>-0.69802</v>
      </c>
    </row>
    <row r="4506" customFormat="false" ht="13.5" hidden="false" customHeight="false" outlineLevel="0" collapsed="false">
      <c r="A4506" s="1" t="n">
        <v>45.04</v>
      </c>
      <c r="B4506" s="1" t="n">
        <v>-0.34478</v>
      </c>
      <c r="C4506" s="1" t="n">
        <v>-0.65596</v>
      </c>
    </row>
    <row r="4507" customFormat="false" ht="13.5" hidden="false" customHeight="false" outlineLevel="0" collapsed="false">
      <c r="A4507" s="1" t="n">
        <v>45.05</v>
      </c>
      <c r="B4507" s="1" t="n">
        <v>-0.36394</v>
      </c>
      <c r="C4507" s="1" t="n">
        <v>-0.60082</v>
      </c>
    </row>
    <row r="4508" customFormat="false" ht="13.5" hidden="false" customHeight="false" outlineLevel="0" collapsed="false">
      <c r="A4508" s="1" t="n">
        <v>45.06</v>
      </c>
      <c r="B4508" s="1" t="n">
        <v>-0.39992</v>
      </c>
      <c r="C4508" s="1" t="n">
        <v>-0.48166</v>
      </c>
    </row>
    <row r="4509" customFormat="false" ht="13.5" hidden="false" customHeight="false" outlineLevel="0" collapsed="false">
      <c r="A4509" s="1" t="n">
        <v>45.07</v>
      </c>
      <c r="B4509" s="1" t="n">
        <v>-0.4317</v>
      </c>
      <c r="C4509" s="1" t="n">
        <v>-0.08726</v>
      </c>
    </row>
    <row r="4510" customFormat="false" ht="13.5" hidden="false" customHeight="false" outlineLevel="0" collapsed="false">
      <c r="A4510" s="1" t="n">
        <v>45.08</v>
      </c>
      <c r="B4510" s="1" t="n">
        <v>-0.45086</v>
      </c>
      <c r="C4510" s="1" t="n">
        <v>0.12256</v>
      </c>
    </row>
    <row r="4511" customFormat="false" ht="13.5" hidden="false" customHeight="false" outlineLevel="0" collapsed="false">
      <c r="A4511" s="1" t="n">
        <v>45.09</v>
      </c>
      <c r="B4511" s="1" t="n">
        <v>-0.43964</v>
      </c>
      <c r="C4511" s="1" t="n">
        <v>-0.16062</v>
      </c>
    </row>
    <row r="4512" customFormat="false" ht="13.5" hidden="false" customHeight="false" outlineLevel="0" collapsed="false">
      <c r="A4512" s="1" t="n">
        <v>45.1</v>
      </c>
      <c r="B4512" s="1" t="n">
        <v>-0.40272</v>
      </c>
      <c r="C4512" s="1" t="n">
        <v>-0.1709</v>
      </c>
    </row>
    <row r="4513" customFormat="false" ht="13.5" hidden="false" customHeight="false" outlineLevel="0" collapsed="false">
      <c r="A4513" s="1" t="n">
        <v>45.11</v>
      </c>
      <c r="B4513" s="1" t="n">
        <v>-0.35319</v>
      </c>
      <c r="C4513" s="1" t="n">
        <v>0.14032</v>
      </c>
    </row>
    <row r="4514" customFormat="false" ht="13.5" hidden="false" customHeight="false" outlineLevel="0" collapsed="false">
      <c r="A4514" s="1" t="n">
        <v>45.12</v>
      </c>
      <c r="B4514" s="1" t="n">
        <v>-0.28216</v>
      </c>
      <c r="C4514" s="1" t="n">
        <v>0.25948</v>
      </c>
    </row>
    <row r="4515" customFormat="false" ht="13.5" hidden="false" customHeight="false" outlineLevel="0" collapsed="false">
      <c r="A4515" s="1" t="n">
        <v>45.13</v>
      </c>
      <c r="B4515" s="1" t="n">
        <v>-0.17842</v>
      </c>
      <c r="C4515" s="1" t="n">
        <v>0.07022</v>
      </c>
    </row>
    <row r="4516" customFormat="false" ht="13.5" hidden="false" customHeight="false" outlineLevel="0" collapsed="false">
      <c r="A4516" s="1" t="n">
        <v>45.14</v>
      </c>
      <c r="B4516" s="1" t="n">
        <v>-0.0387</v>
      </c>
      <c r="C4516" s="1" t="n">
        <v>0.04966</v>
      </c>
    </row>
    <row r="4517" customFormat="false" ht="13.5" hidden="false" customHeight="false" outlineLevel="0" collapsed="false">
      <c r="A4517" s="1" t="n">
        <v>45.15</v>
      </c>
      <c r="B4517" s="1" t="n">
        <v>0.11411</v>
      </c>
      <c r="C4517" s="1" t="n">
        <v>0.23144</v>
      </c>
    </row>
    <row r="4518" customFormat="false" ht="13.5" hidden="false" customHeight="false" outlineLevel="0" collapsed="false">
      <c r="A4518" s="1" t="n">
        <v>45.16</v>
      </c>
      <c r="B4518" s="1" t="n">
        <v>0.25056</v>
      </c>
      <c r="C4518" s="1" t="n">
        <v>0.36042</v>
      </c>
    </row>
    <row r="4519" customFormat="false" ht="13.5" hidden="false" customHeight="false" outlineLevel="0" collapsed="false">
      <c r="A4519" s="1" t="n">
        <v>45.17</v>
      </c>
      <c r="B4519" s="1" t="n">
        <v>0.34402</v>
      </c>
      <c r="C4519" s="1" t="n">
        <v>0.31135</v>
      </c>
    </row>
    <row r="4520" customFormat="false" ht="13.5" hidden="false" customHeight="false" outlineLevel="0" collapsed="false">
      <c r="A4520" s="1" t="n">
        <v>45.18</v>
      </c>
      <c r="B4520" s="1" t="n">
        <v>0.39122</v>
      </c>
      <c r="C4520" s="1" t="n">
        <v>0.08985</v>
      </c>
    </row>
    <row r="4521" customFormat="false" ht="13.5" hidden="false" customHeight="false" outlineLevel="0" collapsed="false">
      <c r="A4521" s="1" t="n">
        <v>45.19</v>
      </c>
      <c r="B4521" s="1" t="n">
        <v>0.41225</v>
      </c>
      <c r="C4521" s="1" t="n">
        <v>0.30154</v>
      </c>
    </row>
    <row r="4522" customFormat="false" ht="13.5" hidden="false" customHeight="false" outlineLevel="0" collapsed="false">
      <c r="A4522" s="1" t="n">
        <v>45.2</v>
      </c>
      <c r="B4522" s="1" t="n">
        <v>0.41412</v>
      </c>
      <c r="C4522" s="1" t="n">
        <v>0.5464</v>
      </c>
    </row>
    <row r="4523" customFormat="false" ht="13.5" hidden="false" customHeight="false" outlineLevel="0" collapsed="false">
      <c r="A4523" s="1" t="n">
        <v>45.21</v>
      </c>
      <c r="B4523" s="1" t="n">
        <v>0.41458</v>
      </c>
      <c r="C4523" s="1" t="n">
        <v>0.41883</v>
      </c>
    </row>
    <row r="4524" customFormat="false" ht="13.5" hidden="false" customHeight="false" outlineLevel="0" collapsed="false">
      <c r="A4524" s="1" t="n">
        <v>45.22</v>
      </c>
      <c r="B4524" s="1" t="n">
        <v>0.42206</v>
      </c>
      <c r="C4524" s="1" t="n">
        <v>0.47865</v>
      </c>
    </row>
    <row r="4525" customFormat="false" ht="13.5" hidden="false" customHeight="false" outlineLevel="0" collapsed="false">
      <c r="A4525" s="1" t="n">
        <v>45.23</v>
      </c>
      <c r="B4525" s="1" t="n">
        <v>0.4258</v>
      </c>
      <c r="C4525" s="1" t="n">
        <v>0.60435</v>
      </c>
    </row>
    <row r="4526" customFormat="false" ht="13.5" hidden="false" customHeight="false" outlineLevel="0" collapsed="false">
      <c r="A4526" s="1" t="n">
        <v>45.24</v>
      </c>
      <c r="B4526" s="1" t="n">
        <v>0.40898</v>
      </c>
      <c r="C4526" s="1" t="n">
        <v>0.85155</v>
      </c>
    </row>
    <row r="4527" customFormat="false" ht="13.5" hidden="false" customHeight="false" outlineLevel="0" collapsed="false">
      <c r="A4527" s="1" t="n">
        <v>45.25</v>
      </c>
      <c r="B4527" s="1" t="n">
        <v>0.37206</v>
      </c>
      <c r="C4527" s="1" t="n">
        <v>1.06557</v>
      </c>
    </row>
    <row r="4528" customFormat="false" ht="13.5" hidden="false" customHeight="false" outlineLevel="0" collapsed="false">
      <c r="A4528" s="1" t="n">
        <v>45.26</v>
      </c>
      <c r="B4528" s="1" t="n">
        <v>0.3314</v>
      </c>
      <c r="C4528" s="1" t="n">
        <v>0.97258</v>
      </c>
    </row>
    <row r="4529" customFormat="false" ht="13.5" hidden="false" customHeight="false" outlineLevel="0" collapsed="false">
      <c r="A4529" s="1" t="n">
        <v>45.27</v>
      </c>
      <c r="B4529" s="1" t="n">
        <v>0.29075</v>
      </c>
      <c r="C4529" s="1" t="n">
        <v>1.1095</v>
      </c>
    </row>
    <row r="4530" customFormat="false" ht="13.5" hidden="false" customHeight="false" outlineLevel="0" collapsed="false">
      <c r="A4530" s="1" t="n">
        <v>45.28</v>
      </c>
      <c r="B4530" s="1" t="n">
        <v>0.25757</v>
      </c>
      <c r="C4530" s="1" t="n">
        <v>1.1109</v>
      </c>
    </row>
    <row r="4531" customFormat="false" ht="13.5" hidden="false" customHeight="false" outlineLevel="0" collapsed="false">
      <c r="A4531" s="1" t="n">
        <v>45.29</v>
      </c>
      <c r="B4531" s="1" t="n">
        <v>0.21224</v>
      </c>
      <c r="C4531" s="1" t="n">
        <v>1.04314</v>
      </c>
    </row>
    <row r="4532" customFormat="false" ht="13.5" hidden="false" customHeight="false" outlineLevel="0" collapsed="false">
      <c r="A4532" s="1" t="n">
        <v>45.3</v>
      </c>
      <c r="B4532" s="1" t="n">
        <v>0.1585</v>
      </c>
      <c r="C4532" s="1" t="n">
        <v>1.0609</v>
      </c>
    </row>
    <row r="4533" customFormat="false" ht="13.5" hidden="false" customHeight="false" outlineLevel="0" collapsed="false">
      <c r="A4533" s="1" t="n">
        <v>45.31</v>
      </c>
      <c r="B4533" s="1" t="n">
        <v>0.12486</v>
      </c>
      <c r="C4533" s="1" t="n">
        <v>0.84735</v>
      </c>
    </row>
    <row r="4534" customFormat="false" ht="13.5" hidden="false" customHeight="false" outlineLevel="0" collapsed="false">
      <c r="A4534" s="1" t="n">
        <v>45.32</v>
      </c>
      <c r="B4534" s="1" t="n">
        <v>0.09869</v>
      </c>
      <c r="C4534" s="1" t="n">
        <v>0.89548</v>
      </c>
    </row>
    <row r="4535" customFormat="false" ht="13.5" hidden="false" customHeight="false" outlineLevel="0" collapsed="false">
      <c r="A4535" s="1" t="n">
        <v>45.33</v>
      </c>
      <c r="B4535" s="1" t="n">
        <v>0.07018</v>
      </c>
      <c r="C4535" s="1" t="n">
        <v>0.60482</v>
      </c>
    </row>
    <row r="4536" customFormat="false" ht="13.5" hidden="false" customHeight="false" outlineLevel="0" collapsed="false">
      <c r="A4536" s="1" t="n">
        <v>45.34</v>
      </c>
      <c r="B4536" s="1" t="n">
        <v>0.03887</v>
      </c>
      <c r="C4536" s="1" t="n">
        <v>0.29359</v>
      </c>
    </row>
    <row r="4537" customFormat="false" ht="13.5" hidden="false" customHeight="false" outlineLevel="0" collapsed="false">
      <c r="A4537" s="1" t="n">
        <v>45.35</v>
      </c>
      <c r="B4537" s="1" t="n">
        <v>0.0113</v>
      </c>
      <c r="C4537" s="1" t="n">
        <v>0.67958</v>
      </c>
    </row>
    <row r="4538" customFormat="false" ht="13.5" hidden="false" customHeight="false" outlineLevel="0" collapsed="false">
      <c r="A4538" s="1" t="n">
        <v>45.36</v>
      </c>
      <c r="B4538" s="1" t="n">
        <v>-0.02234</v>
      </c>
      <c r="C4538" s="1" t="n">
        <v>0.75435</v>
      </c>
    </row>
    <row r="4539" customFormat="false" ht="13.5" hidden="false" customHeight="false" outlineLevel="0" collapsed="false">
      <c r="A4539" s="1" t="n">
        <v>45.37</v>
      </c>
      <c r="B4539" s="1" t="n">
        <v>-0.06954</v>
      </c>
      <c r="C4539" s="1" t="n">
        <v>0.48799</v>
      </c>
    </row>
    <row r="4540" customFormat="false" ht="13.5" hidden="false" customHeight="false" outlineLevel="0" collapsed="false">
      <c r="A4540" s="1" t="n">
        <v>45.38</v>
      </c>
      <c r="B4540" s="1" t="n">
        <v>-0.12375</v>
      </c>
      <c r="C4540" s="1" t="n">
        <v>0.55715</v>
      </c>
    </row>
    <row r="4541" customFormat="false" ht="13.5" hidden="false" customHeight="false" outlineLevel="0" collapsed="false">
      <c r="A4541" s="1" t="n">
        <v>45.39</v>
      </c>
      <c r="B4541" s="1" t="n">
        <v>-0.18076</v>
      </c>
      <c r="C4541" s="1" t="n">
        <v>0.90389</v>
      </c>
    </row>
    <row r="4542" customFormat="false" ht="13.5" hidden="false" customHeight="false" outlineLevel="0" collapsed="false">
      <c r="A4542" s="1" t="n">
        <v>45.4</v>
      </c>
      <c r="B4542" s="1" t="n">
        <v>-0.22515</v>
      </c>
      <c r="C4542" s="1" t="n">
        <v>1.04408</v>
      </c>
    </row>
    <row r="4543" customFormat="false" ht="13.5" hidden="false" customHeight="false" outlineLevel="0" collapsed="false">
      <c r="A4543" s="1" t="n">
        <v>45.41</v>
      </c>
      <c r="B4543" s="1" t="n">
        <v>-0.25786</v>
      </c>
      <c r="C4543" s="1" t="n">
        <v>0.62771</v>
      </c>
    </row>
    <row r="4544" customFormat="false" ht="13.5" hidden="false" customHeight="false" outlineLevel="0" collapsed="false">
      <c r="A4544" s="1" t="n">
        <v>45.42</v>
      </c>
      <c r="B4544" s="1" t="n">
        <v>-0.28403</v>
      </c>
      <c r="C4544" s="1" t="n">
        <v>0.17303</v>
      </c>
    </row>
    <row r="4545" customFormat="false" ht="13.5" hidden="false" customHeight="false" outlineLevel="0" collapsed="false">
      <c r="A4545" s="1" t="n">
        <v>45.43</v>
      </c>
      <c r="B4545" s="1" t="n">
        <v>-0.29197</v>
      </c>
      <c r="C4545" s="1" t="n">
        <v>0.32303</v>
      </c>
    </row>
    <row r="4546" customFormat="false" ht="13.5" hidden="false" customHeight="false" outlineLevel="0" collapsed="false">
      <c r="A4546" s="1" t="n">
        <v>45.44</v>
      </c>
      <c r="B4546" s="1" t="n">
        <v>-0.26627</v>
      </c>
      <c r="C4546" s="1" t="n">
        <v>0.21836</v>
      </c>
    </row>
    <row r="4547" customFormat="false" ht="13.5" hidden="false" customHeight="false" outlineLevel="0" collapsed="false">
      <c r="A4547" s="1" t="n">
        <v>45.45</v>
      </c>
      <c r="B4547" s="1" t="n">
        <v>-0.21814</v>
      </c>
      <c r="C4547" s="1" t="n">
        <v>-0.42231</v>
      </c>
    </row>
    <row r="4548" customFormat="false" ht="13.5" hidden="false" customHeight="false" outlineLevel="0" collapsed="false">
      <c r="A4548" s="1" t="n">
        <v>45.46</v>
      </c>
      <c r="B4548" s="1" t="n">
        <v>-0.16627</v>
      </c>
      <c r="C4548" s="1" t="n">
        <v>-0.77652</v>
      </c>
    </row>
    <row r="4549" customFormat="false" ht="13.5" hidden="false" customHeight="false" outlineLevel="0" collapsed="false">
      <c r="A4549" s="1" t="n">
        <v>45.47</v>
      </c>
      <c r="B4549" s="1" t="n">
        <v>-0.09618</v>
      </c>
      <c r="C4549" s="1" t="n">
        <v>-0.74288</v>
      </c>
    </row>
    <row r="4550" customFormat="false" ht="13.5" hidden="false" customHeight="false" outlineLevel="0" collapsed="false">
      <c r="A4550" s="1" t="n">
        <v>45.48</v>
      </c>
      <c r="B4550" s="1" t="n">
        <v>-0.03262</v>
      </c>
      <c r="C4550" s="1" t="n">
        <v>-0.5611</v>
      </c>
    </row>
    <row r="4551" customFormat="false" ht="13.5" hidden="false" customHeight="false" outlineLevel="0" collapsed="false">
      <c r="A4551" s="1" t="n">
        <v>45.49</v>
      </c>
      <c r="B4551" s="1" t="n">
        <v>0.00616</v>
      </c>
      <c r="C4551" s="1" t="n">
        <v>-0.74942</v>
      </c>
    </row>
    <row r="4552" customFormat="false" ht="13.5" hidden="false" customHeight="false" outlineLevel="0" collapsed="false">
      <c r="A4552" s="1" t="n">
        <v>45.5</v>
      </c>
      <c r="B4552" s="1" t="n">
        <v>0.02112</v>
      </c>
      <c r="C4552" s="1" t="n">
        <v>-1.04335</v>
      </c>
    </row>
    <row r="4553" customFormat="false" ht="13.5" hidden="false" customHeight="false" outlineLevel="0" collapsed="false">
      <c r="A4553" s="1" t="n">
        <v>45.51</v>
      </c>
      <c r="B4553" s="1" t="n">
        <v>0.0085</v>
      </c>
      <c r="C4553" s="1" t="n">
        <v>-0.94569</v>
      </c>
    </row>
    <row r="4554" customFormat="false" ht="13.5" hidden="false" customHeight="false" outlineLevel="0" collapsed="false">
      <c r="A4554" s="1" t="n">
        <v>45.52</v>
      </c>
      <c r="B4554" s="1" t="n">
        <v>-0.00131</v>
      </c>
      <c r="C4554" s="1" t="n">
        <v>-0.8597</v>
      </c>
    </row>
    <row r="4555" customFormat="false" ht="13.5" hidden="false" customHeight="false" outlineLevel="0" collapsed="false">
      <c r="A4555" s="1" t="n">
        <v>45.53</v>
      </c>
      <c r="B4555" s="1" t="n">
        <v>-0.00692</v>
      </c>
      <c r="C4555" s="1" t="n">
        <v>-0.86484</v>
      </c>
    </row>
    <row r="4556" customFormat="false" ht="13.5" hidden="false" customHeight="false" outlineLevel="0" collapsed="false">
      <c r="A4556" s="1" t="n">
        <v>45.54</v>
      </c>
      <c r="B4556" s="1" t="n">
        <v>-0.0186</v>
      </c>
      <c r="C4556" s="1" t="n">
        <v>-0.94989</v>
      </c>
    </row>
    <row r="4557" customFormat="false" ht="13.5" hidden="false" customHeight="false" outlineLevel="0" collapsed="false">
      <c r="A4557" s="1" t="n">
        <v>45.55</v>
      </c>
      <c r="B4557" s="1" t="n">
        <v>-0.03823</v>
      </c>
      <c r="C4557" s="1" t="n">
        <v>-1.15364</v>
      </c>
    </row>
    <row r="4558" customFormat="false" ht="13.5" hidden="false" customHeight="false" outlineLevel="0" collapsed="false">
      <c r="A4558" s="1" t="n">
        <v>45.56</v>
      </c>
      <c r="B4558" s="1" t="n">
        <v>-0.05318</v>
      </c>
      <c r="C4558" s="1" t="n">
        <v>-1.13588</v>
      </c>
    </row>
    <row r="4559" customFormat="false" ht="13.5" hidden="false" customHeight="false" outlineLevel="0" collapsed="false">
      <c r="A4559" s="1" t="n">
        <v>45.57</v>
      </c>
      <c r="B4559" s="1" t="n">
        <v>-0.05459</v>
      </c>
      <c r="C4559" s="1" t="n">
        <v>-1.08915</v>
      </c>
    </row>
    <row r="4560" customFormat="false" ht="13.5" hidden="false" customHeight="false" outlineLevel="0" collapsed="false">
      <c r="A4560" s="1" t="n">
        <v>45.58</v>
      </c>
      <c r="B4560" s="1" t="n">
        <v>-0.05318</v>
      </c>
      <c r="C4560" s="1" t="n">
        <v>-1.1756</v>
      </c>
    </row>
    <row r="4561" customFormat="false" ht="13.5" hidden="false" customHeight="false" outlineLevel="0" collapsed="false">
      <c r="A4561" s="1" t="n">
        <v>45.59</v>
      </c>
      <c r="B4561" s="1" t="n">
        <v>-0.0401</v>
      </c>
      <c r="C4561" s="1" t="n">
        <v>-1.16906</v>
      </c>
    </row>
    <row r="4562" customFormat="false" ht="13.5" hidden="false" customHeight="false" outlineLevel="0" collapsed="false">
      <c r="A4562" s="1" t="n">
        <v>45.6</v>
      </c>
      <c r="B4562" s="1" t="n">
        <v>-0.03402</v>
      </c>
      <c r="C4562" s="1" t="n">
        <v>-1.08868</v>
      </c>
    </row>
    <row r="4563" customFormat="false" ht="13.5" hidden="false" customHeight="false" outlineLevel="0" collapsed="false">
      <c r="A4563" s="1" t="n">
        <v>45.61</v>
      </c>
      <c r="B4563" s="1" t="n">
        <v>-0.03449</v>
      </c>
      <c r="C4563" s="1" t="n">
        <v>-0.93354</v>
      </c>
    </row>
    <row r="4564" customFormat="false" ht="13.5" hidden="false" customHeight="false" outlineLevel="0" collapsed="false">
      <c r="A4564" s="1" t="n">
        <v>45.62</v>
      </c>
      <c r="B4564" s="1" t="n">
        <v>-0.05365</v>
      </c>
      <c r="C4564" s="1" t="n">
        <v>-0.97933</v>
      </c>
    </row>
    <row r="4565" customFormat="false" ht="13.5" hidden="false" customHeight="false" outlineLevel="0" collapsed="false">
      <c r="A4565" s="1" t="n">
        <v>45.63</v>
      </c>
      <c r="B4565" s="1" t="n">
        <v>-0.10692</v>
      </c>
      <c r="C4565" s="1" t="n">
        <v>-1.02746</v>
      </c>
    </row>
    <row r="4566" customFormat="false" ht="13.5" hidden="false" customHeight="false" outlineLevel="0" collapsed="false">
      <c r="A4566" s="1" t="n">
        <v>45.64</v>
      </c>
      <c r="B4566" s="1" t="n">
        <v>-0.15879</v>
      </c>
      <c r="C4566" s="1" t="n">
        <v>-0.67979</v>
      </c>
    </row>
    <row r="4567" customFormat="false" ht="13.5" hidden="false" customHeight="false" outlineLevel="0" collapsed="false">
      <c r="A4567" s="1" t="n">
        <v>45.65</v>
      </c>
      <c r="B4567" s="1" t="n">
        <v>-0.20926</v>
      </c>
      <c r="C4567" s="1" t="n">
        <v>-0.53119</v>
      </c>
    </row>
    <row r="4568" customFormat="false" ht="13.5" hidden="false" customHeight="false" outlineLevel="0" collapsed="false">
      <c r="A4568" s="1" t="n">
        <v>45.66</v>
      </c>
      <c r="B4568" s="1" t="n">
        <v>-0.2373</v>
      </c>
      <c r="C4568" s="1" t="n">
        <v>-0.6354</v>
      </c>
    </row>
    <row r="4569" customFormat="false" ht="13.5" hidden="false" customHeight="false" outlineLevel="0" collapsed="false">
      <c r="A4569" s="1" t="n">
        <v>45.67</v>
      </c>
      <c r="B4569" s="1" t="n">
        <v>-0.23309</v>
      </c>
      <c r="C4569" s="1" t="n">
        <v>-0.54942</v>
      </c>
    </row>
    <row r="4570" customFormat="false" ht="13.5" hidden="false" customHeight="false" outlineLevel="0" collapsed="false">
      <c r="A4570" s="1" t="n">
        <v>45.68</v>
      </c>
      <c r="B4570" s="1" t="n">
        <v>-0.20365</v>
      </c>
      <c r="C4570" s="1" t="n">
        <v>-0.32978</v>
      </c>
    </row>
    <row r="4571" customFormat="false" ht="13.5" hidden="false" customHeight="false" outlineLevel="0" collapsed="false">
      <c r="A4571" s="1" t="n">
        <v>45.69</v>
      </c>
      <c r="B4571" s="1" t="n">
        <v>-0.14197</v>
      </c>
      <c r="C4571" s="1" t="n">
        <v>0.01742</v>
      </c>
    </row>
    <row r="4572" customFormat="false" ht="13.5" hidden="false" customHeight="false" outlineLevel="0" collapsed="false">
      <c r="A4572" s="1" t="n">
        <v>45.7</v>
      </c>
      <c r="B4572" s="1" t="n">
        <v>-0.08122</v>
      </c>
      <c r="C4572" s="1" t="n">
        <v>0.03378</v>
      </c>
    </row>
    <row r="4573" customFormat="false" ht="13.5" hidden="false" customHeight="false" outlineLevel="0" collapsed="false">
      <c r="A4573" s="1" t="n">
        <v>45.71</v>
      </c>
      <c r="B4573" s="1" t="n">
        <v>-0.01253</v>
      </c>
      <c r="C4573" s="1" t="n">
        <v>0.0291</v>
      </c>
    </row>
    <row r="4574" customFormat="false" ht="13.5" hidden="false" customHeight="false" outlineLevel="0" collapsed="false">
      <c r="A4574" s="1" t="n">
        <v>45.72</v>
      </c>
      <c r="B4574" s="1" t="n">
        <v>0.04729</v>
      </c>
      <c r="C4574" s="1" t="n">
        <v>0.32584</v>
      </c>
    </row>
    <row r="4575" customFormat="false" ht="13.5" hidden="false" customHeight="false" outlineLevel="0" collapsed="false">
      <c r="A4575" s="1" t="n">
        <v>45.73</v>
      </c>
      <c r="B4575" s="1" t="n">
        <v>0.06972</v>
      </c>
      <c r="C4575" s="1" t="n">
        <v>0.45855</v>
      </c>
    </row>
    <row r="4576" customFormat="false" ht="13.5" hidden="false" customHeight="false" outlineLevel="0" collapsed="false">
      <c r="A4576" s="1" t="n">
        <v>45.74</v>
      </c>
      <c r="B4576" s="1" t="n">
        <v>0.06037</v>
      </c>
      <c r="C4576" s="1" t="n">
        <v>0.66229</v>
      </c>
    </row>
    <row r="4577" customFormat="false" ht="13.5" hidden="false" customHeight="false" outlineLevel="0" collapsed="false">
      <c r="A4577" s="1" t="n">
        <v>45.75</v>
      </c>
      <c r="B4577" s="1" t="n">
        <v>0.0113</v>
      </c>
      <c r="C4577" s="1" t="n">
        <v>0.7422</v>
      </c>
    </row>
    <row r="4578" customFormat="false" ht="13.5" hidden="false" customHeight="false" outlineLevel="0" collapsed="false">
      <c r="A4578" s="1" t="n">
        <v>45.76</v>
      </c>
      <c r="B4578" s="1" t="n">
        <v>-0.04244</v>
      </c>
      <c r="C4578" s="1" t="n">
        <v>0.88052</v>
      </c>
    </row>
    <row r="4579" customFormat="false" ht="13.5" hidden="false" customHeight="false" outlineLevel="0" collapsed="false">
      <c r="A4579" s="1" t="n">
        <v>45.77</v>
      </c>
      <c r="B4579" s="1" t="n">
        <v>-0.07795</v>
      </c>
      <c r="C4579" s="1" t="n">
        <v>0.87819</v>
      </c>
    </row>
    <row r="4580" customFormat="false" ht="13.5" hidden="false" customHeight="false" outlineLevel="0" collapsed="false">
      <c r="A4580" s="1" t="n">
        <v>45.78</v>
      </c>
      <c r="B4580" s="1" t="n">
        <v>-0.10085</v>
      </c>
      <c r="C4580" s="1" t="n">
        <v>0.67071</v>
      </c>
    </row>
    <row r="4581" customFormat="false" ht="13.5" hidden="false" customHeight="false" outlineLevel="0" collapsed="false">
      <c r="A4581" s="1" t="n">
        <v>45.79</v>
      </c>
      <c r="B4581" s="1" t="n">
        <v>-0.12188</v>
      </c>
      <c r="C4581" s="1" t="n">
        <v>0.88286</v>
      </c>
    </row>
    <row r="4582" customFormat="false" ht="13.5" hidden="false" customHeight="false" outlineLevel="0" collapsed="false">
      <c r="A4582" s="1" t="n">
        <v>45.8</v>
      </c>
      <c r="B4582" s="1" t="n">
        <v>-0.13263</v>
      </c>
      <c r="C4582" s="1" t="n">
        <v>1.16604</v>
      </c>
    </row>
    <row r="4583" customFormat="false" ht="13.5" hidden="false" customHeight="false" outlineLevel="0" collapsed="false">
      <c r="A4583" s="1" t="n">
        <v>45.81</v>
      </c>
      <c r="B4583" s="1" t="n">
        <v>-0.12048</v>
      </c>
      <c r="C4583" s="1" t="n">
        <v>1.17165</v>
      </c>
    </row>
    <row r="4584" customFormat="false" ht="13.5" hidden="false" customHeight="false" outlineLevel="0" collapsed="false">
      <c r="A4584" s="1" t="n">
        <v>45.82</v>
      </c>
      <c r="B4584" s="1" t="n">
        <v>-0.0901</v>
      </c>
      <c r="C4584" s="1" t="n">
        <v>0.75575</v>
      </c>
    </row>
    <row r="4585" customFormat="false" ht="13.5" hidden="false" customHeight="false" outlineLevel="0" collapsed="false">
      <c r="A4585" s="1" t="n">
        <v>45.83</v>
      </c>
      <c r="B4585" s="1" t="n">
        <v>-0.05599</v>
      </c>
      <c r="C4585" s="1" t="n">
        <v>0.79641</v>
      </c>
    </row>
    <row r="4586" customFormat="false" ht="13.5" hidden="false" customHeight="false" outlineLevel="0" collapsed="false">
      <c r="A4586" s="1" t="n">
        <v>45.84</v>
      </c>
      <c r="B4586" s="1" t="n">
        <v>-0.02982</v>
      </c>
      <c r="C4586" s="1" t="n">
        <v>1.21324</v>
      </c>
    </row>
    <row r="4587" customFormat="false" ht="13.5" hidden="false" customHeight="false" outlineLevel="0" collapsed="false">
      <c r="A4587" s="1" t="n">
        <v>45.85</v>
      </c>
      <c r="B4587" s="1" t="n">
        <v>-0.00879</v>
      </c>
      <c r="C4587" s="1" t="n">
        <v>1.06137</v>
      </c>
    </row>
    <row r="4588" customFormat="false" ht="13.5" hidden="false" customHeight="false" outlineLevel="0" collapsed="false">
      <c r="A4588" s="1" t="n">
        <v>45.86</v>
      </c>
      <c r="B4588" s="1" t="n">
        <v>0.00056</v>
      </c>
      <c r="C4588" s="1" t="n">
        <v>0.72071</v>
      </c>
    </row>
    <row r="4589" customFormat="false" ht="13.5" hidden="false" customHeight="false" outlineLevel="0" collapsed="false">
      <c r="A4589" s="1" t="n">
        <v>45.87</v>
      </c>
      <c r="B4589" s="1" t="n">
        <v>0.00897</v>
      </c>
      <c r="C4589" s="1" t="n">
        <v>0.6193</v>
      </c>
    </row>
    <row r="4590" customFormat="false" ht="13.5" hidden="false" customHeight="false" outlineLevel="0" collapsed="false">
      <c r="A4590" s="1" t="n">
        <v>45.88</v>
      </c>
      <c r="B4590" s="1" t="n">
        <v>0.03747</v>
      </c>
      <c r="C4590" s="1" t="n">
        <v>0.78099</v>
      </c>
    </row>
    <row r="4591" customFormat="false" ht="13.5" hidden="false" customHeight="false" outlineLevel="0" collapsed="false">
      <c r="A4591" s="1" t="n">
        <v>45.89</v>
      </c>
      <c r="B4591" s="1" t="n">
        <v>0.09028</v>
      </c>
      <c r="C4591" s="1" t="n">
        <v>0.77772</v>
      </c>
    </row>
    <row r="4592" customFormat="false" ht="13.5" hidden="false" customHeight="false" outlineLevel="0" collapsed="false">
      <c r="A4592" s="1" t="n">
        <v>45.9</v>
      </c>
      <c r="B4592" s="1" t="n">
        <v>0.15757</v>
      </c>
      <c r="C4592" s="1" t="n">
        <v>0.46276</v>
      </c>
    </row>
    <row r="4593" customFormat="false" ht="13.5" hidden="false" customHeight="false" outlineLevel="0" collapsed="false">
      <c r="A4593" s="1" t="n">
        <v>45.91</v>
      </c>
      <c r="B4593" s="1" t="n">
        <v>0.22533</v>
      </c>
      <c r="C4593" s="1" t="n">
        <v>0.3936</v>
      </c>
    </row>
    <row r="4594" customFormat="false" ht="13.5" hidden="false" customHeight="false" outlineLevel="0" collapsed="false">
      <c r="A4594" s="1" t="n">
        <v>45.92</v>
      </c>
      <c r="B4594" s="1" t="n">
        <v>0.28187</v>
      </c>
      <c r="C4594" s="1" t="n">
        <v>0.54173</v>
      </c>
    </row>
    <row r="4595" customFormat="false" ht="13.5" hidden="false" customHeight="false" outlineLevel="0" collapsed="false">
      <c r="A4595" s="1" t="n">
        <v>45.93</v>
      </c>
      <c r="B4595" s="1" t="n">
        <v>0.33281</v>
      </c>
      <c r="C4595" s="1" t="n">
        <v>0.43612</v>
      </c>
    </row>
    <row r="4596" customFormat="false" ht="13.5" hidden="false" customHeight="false" outlineLevel="0" collapsed="false">
      <c r="A4596" s="1" t="n">
        <v>45.94</v>
      </c>
      <c r="B4596" s="1" t="n">
        <v>0.38281</v>
      </c>
      <c r="C4596" s="1" t="n">
        <v>0.23799</v>
      </c>
    </row>
    <row r="4597" customFormat="false" ht="13.5" hidden="false" customHeight="false" outlineLevel="0" collapsed="false">
      <c r="A4597" s="1" t="n">
        <v>45.95</v>
      </c>
      <c r="B4597" s="1" t="n">
        <v>0.41972</v>
      </c>
      <c r="C4597" s="1" t="n">
        <v>-0.01015</v>
      </c>
    </row>
    <row r="4598" customFormat="false" ht="13.5" hidden="false" customHeight="false" outlineLevel="0" collapsed="false">
      <c r="A4598" s="1" t="n">
        <v>45.96</v>
      </c>
      <c r="B4598" s="1" t="n">
        <v>0.44449</v>
      </c>
      <c r="C4598" s="1" t="n">
        <v>0.02677</v>
      </c>
    </row>
    <row r="4599" customFormat="false" ht="13.5" hidden="false" customHeight="false" outlineLevel="0" collapsed="false">
      <c r="A4599" s="1" t="n">
        <v>45.97</v>
      </c>
      <c r="B4599" s="1" t="n">
        <v>0.45524</v>
      </c>
      <c r="C4599" s="1" t="n">
        <v>-0.02651</v>
      </c>
    </row>
    <row r="4600" customFormat="false" ht="13.5" hidden="false" customHeight="false" outlineLevel="0" collapsed="false">
      <c r="A4600" s="1" t="n">
        <v>45.98</v>
      </c>
      <c r="B4600" s="1" t="n">
        <v>0.45571</v>
      </c>
      <c r="C4600" s="1" t="n">
        <v>-0.49287</v>
      </c>
    </row>
    <row r="4601" customFormat="false" ht="13.5" hidden="false" customHeight="false" outlineLevel="0" collapsed="false">
      <c r="A4601" s="1" t="n">
        <v>45.99</v>
      </c>
      <c r="B4601" s="1" t="n">
        <v>0.45103</v>
      </c>
      <c r="C4601" s="1" t="n">
        <v>-0.52278</v>
      </c>
    </row>
    <row r="4602" customFormat="false" ht="13.5" hidden="false" customHeight="false" outlineLevel="0" collapsed="false">
      <c r="A4602" s="1" t="n">
        <v>46</v>
      </c>
      <c r="B4602" s="1" t="n">
        <v>0.44122</v>
      </c>
      <c r="C4602" s="1" t="n">
        <v>-0.20174</v>
      </c>
    </row>
    <row r="4603" customFormat="false" ht="13.5" hidden="false" customHeight="false" outlineLevel="0" collapsed="false">
      <c r="A4603" s="1" t="n">
        <v>46.01</v>
      </c>
      <c r="B4603" s="1" t="n">
        <v>0.41832</v>
      </c>
      <c r="C4603" s="1" t="n">
        <v>-0.05174</v>
      </c>
    </row>
    <row r="4604" customFormat="false" ht="13.5" hidden="false" customHeight="false" outlineLevel="0" collapsed="false">
      <c r="A4604" s="1" t="n">
        <v>46.02</v>
      </c>
      <c r="B4604" s="1" t="n">
        <v>0.38</v>
      </c>
      <c r="C4604" s="1" t="n">
        <v>-0.51484</v>
      </c>
    </row>
    <row r="4605" customFormat="false" ht="13.5" hidden="false" customHeight="false" outlineLevel="0" collapsed="false">
      <c r="A4605" s="1" t="n">
        <v>46.03</v>
      </c>
      <c r="B4605" s="1" t="n">
        <v>0.32907</v>
      </c>
      <c r="C4605" s="1" t="n">
        <v>-0.56016</v>
      </c>
    </row>
    <row r="4606" customFormat="false" ht="13.5" hidden="false" customHeight="false" outlineLevel="0" collapsed="false">
      <c r="A4606" s="1" t="n">
        <v>46.04</v>
      </c>
      <c r="B4606" s="1" t="n">
        <v>0.26598</v>
      </c>
      <c r="C4606" s="1" t="n">
        <v>0.00807</v>
      </c>
    </row>
    <row r="4607" customFormat="false" ht="13.5" hidden="false" customHeight="false" outlineLevel="0" collapsed="false">
      <c r="A4607" s="1" t="n">
        <v>46.05</v>
      </c>
      <c r="B4607" s="1" t="n">
        <v>0.22112</v>
      </c>
      <c r="C4607" s="1" t="n">
        <v>0.00994</v>
      </c>
    </row>
    <row r="4608" customFormat="false" ht="13.5" hidden="false" customHeight="false" outlineLevel="0" collapsed="false">
      <c r="A4608" s="1" t="n">
        <v>46.06</v>
      </c>
      <c r="B4608" s="1" t="n">
        <v>0.18841</v>
      </c>
      <c r="C4608" s="1" t="n">
        <v>-0.3681</v>
      </c>
    </row>
    <row r="4609" customFormat="false" ht="13.5" hidden="false" customHeight="false" outlineLevel="0" collapsed="false">
      <c r="A4609" s="1" t="n">
        <v>46.07</v>
      </c>
      <c r="B4609" s="1" t="n">
        <v>0.16271</v>
      </c>
      <c r="C4609" s="1" t="n">
        <v>-0.65362</v>
      </c>
    </row>
    <row r="4610" customFormat="false" ht="13.5" hidden="false" customHeight="false" outlineLevel="0" collapsed="false">
      <c r="A4610" s="1" t="n">
        <v>46.08</v>
      </c>
      <c r="B4610" s="1" t="n">
        <v>0.16458</v>
      </c>
      <c r="C4610" s="1" t="n">
        <v>-0.26156</v>
      </c>
    </row>
    <row r="4611" customFormat="false" ht="13.5" hidden="false" customHeight="false" outlineLevel="0" collapsed="false">
      <c r="A4611" s="1" t="n">
        <v>46.09</v>
      </c>
      <c r="B4611" s="1" t="n">
        <v>0.16458</v>
      </c>
      <c r="C4611" s="1" t="n">
        <v>-0.0494</v>
      </c>
    </row>
    <row r="4612" customFormat="false" ht="13.5" hidden="false" customHeight="false" outlineLevel="0" collapsed="false">
      <c r="A4612" s="1" t="n">
        <v>46.1</v>
      </c>
      <c r="B4612" s="1" t="n">
        <v>0.16318</v>
      </c>
      <c r="C4612" s="1" t="n">
        <v>-0.45736</v>
      </c>
    </row>
    <row r="4613" customFormat="false" ht="13.5" hidden="false" customHeight="false" outlineLevel="0" collapsed="false">
      <c r="A4613" s="1" t="n">
        <v>46.11</v>
      </c>
      <c r="B4613" s="1" t="n">
        <v>0.1557</v>
      </c>
      <c r="C4613" s="1" t="n">
        <v>-0.42745</v>
      </c>
    </row>
    <row r="4614" customFormat="false" ht="13.5" hidden="false" customHeight="false" outlineLevel="0" collapsed="false">
      <c r="A4614" s="1" t="n">
        <v>46.12</v>
      </c>
      <c r="B4614" s="1" t="n">
        <v>0.13187</v>
      </c>
      <c r="C4614" s="1" t="n">
        <v>-0.09707</v>
      </c>
    </row>
    <row r="4615" customFormat="false" ht="13.5" hidden="false" customHeight="false" outlineLevel="0" collapsed="false">
      <c r="A4615" s="1" t="n">
        <v>46.13</v>
      </c>
      <c r="B4615" s="1" t="n">
        <v>0.10897</v>
      </c>
      <c r="C4615" s="1" t="n">
        <v>0.21415</v>
      </c>
    </row>
    <row r="4616" customFormat="false" ht="13.5" hidden="false" customHeight="false" outlineLevel="0" collapsed="false">
      <c r="A4616" s="1" t="n">
        <v>46.14</v>
      </c>
      <c r="B4616" s="1" t="n">
        <v>0.08233</v>
      </c>
      <c r="C4616" s="1" t="n">
        <v>0.25995</v>
      </c>
    </row>
    <row r="4617" customFormat="false" ht="13.5" hidden="false" customHeight="false" outlineLevel="0" collapsed="false">
      <c r="A4617" s="1" t="n">
        <v>46.15</v>
      </c>
      <c r="B4617" s="1" t="n">
        <v>0.0557</v>
      </c>
      <c r="C4617" s="1" t="n">
        <v>0.11181</v>
      </c>
    </row>
    <row r="4618" customFormat="false" ht="13.5" hidden="false" customHeight="false" outlineLevel="0" collapsed="false">
      <c r="A4618" s="1" t="n">
        <v>46.16</v>
      </c>
      <c r="B4618" s="1" t="n">
        <v>0.02205</v>
      </c>
      <c r="C4618" s="1" t="n">
        <v>0.22817</v>
      </c>
    </row>
    <row r="4619" customFormat="false" ht="13.5" hidden="false" customHeight="false" outlineLevel="0" collapsed="false">
      <c r="A4619" s="1" t="n">
        <v>46.17</v>
      </c>
      <c r="B4619" s="1" t="n">
        <v>-0.02374</v>
      </c>
      <c r="C4619" s="1" t="n">
        <v>0.35107</v>
      </c>
    </row>
    <row r="4620" customFormat="false" ht="13.5" hidden="false" customHeight="false" outlineLevel="0" collapsed="false">
      <c r="A4620" s="1" t="n">
        <v>46.18</v>
      </c>
      <c r="B4620" s="1" t="n">
        <v>-0.06627</v>
      </c>
      <c r="C4620" s="1" t="n">
        <v>0.26229</v>
      </c>
    </row>
    <row r="4621" customFormat="false" ht="13.5" hidden="false" customHeight="false" outlineLevel="0" collapsed="false">
      <c r="A4621" s="1" t="n">
        <v>46.19</v>
      </c>
      <c r="B4621" s="1" t="n">
        <v>-0.10225</v>
      </c>
      <c r="C4621" s="1" t="n">
        <v>0.08751</v>
      </c>
    </row>
    <row r="4622" customFormat="false" ht="13.5" hidden="false" customHeight="false" outlineLevel="0" collapsed="false">
      <c r="A4622" s="1" t="n">
        <v>46.2</v>
      </c>
      <c r="B4622" s="1" t="n">
        <v>-0.12702</v>
      </c>
      <c r="C4622" s="1" t="n">
        <v>0.10107</v>
      </c>
    </row>
    <row r="4623" customFormat="false" ht="13.5" hidden="false" customHeight="false" outlineLevel="0" collapsed="false">
      <c r="A4623" s="1" t="n">
        <v>46.21</v>
      </c>
      <c r="B4623" s="1" t="n">
        <v>-0.14805</v>
      </c>
      <c r="C4623" s="1" t="n">
        <v>0.39126</v>
      </c>
    </row>
    <row r="4624" customFormat="false" ht="13.5" hidden="false" customHeight="false" outlineLevel="0" collapsed="false">
      <c r="A4624" s="1" t="n">
        <v>46.22</v>
      </c>
      <c r="B4624" s="1" t="n">
        <v>-0.17281</v>
      </c>
      <c r="C4624" s="1" t="n">
        <v>0.44033</v>
      </c>
    </row>
    <row r="4625" customFormat="false" ht="13.5" hidden="false" customHeight="false" outlineLevel="0" collapsed="false">
      <c r="A4625" s="1" t="n">
        <v>46.23</v>
      </c>
      <c r="B4625" s="1" t="n">
        <v>-0.19711</v>
      </c>
      <c r="C4625" s="1" t="n">
        <v>0.21742</v>
      </c>
    </row>
    <row r="4626" customFormat="false" ht="13.5" hidden="false" customHeight="false" outlineLevel="0" collapsed="false">
      <c r="A4626" s="1" t="n">
        <v>46.24</v>
      </c>
      <c r="B4626" s="1" t="n">
        <v>-0.21394</v>
      </c>
      <c r="C4626" s="1" t="n">
        <v>0.24172</v>
      </c>
    </row>
    <row r="4627" customFormat="false" ht="13.5" hidden="false" customHeight="false" outlineLevel="0" collapsed="false">
      <c r="A4627" s="1" t="n">
        <v>46.25</v>
      </c>
      <c r="B4627" s="1" t="n">
        <v>-0.22655</v>
      </c>
      <c r="C4627" s="1" t="n">
        <v>0.57164</v>
      </c>
    </row>
    <row r="4628" customFormat="false" ht="13.5" hidden="false" customHeight="false" outlineLevel="0" collapsed="false">
      <c r="A4628" s="1" t="n">
        <v>46.26</v>
      </c>
      <c r="B4628" s="1" t="n">
        <v>-0.23637</v>
      </c>
      <c r="C4628" s="1" t="n">
        <v>0.63098</v>
      </c>
    </row>
    <row r="4629" customFormat="false" ht="13.5" hidden="false" customHeight="false" outlineLevel="0" collapsed="false">
      <c r="A4629" s="1" t="n">
        <v>46.27</v>
      </c>
      <c r="B4629" s="1" t="n">
        <v>-0.23964</v>
      </c>
      <c r="C4629" s="1" t="n">
        <v>0.29173</v>
      </c>
    </row>
    <row r="4630" customFormat="false" ht="13.5" hidden="false" customHeight="false" outlineLevel="0" collapsed="false">
      <c r="A4630" s="1" t="n">
        <v>46.28</v>
      </c>
      <c r="B4630" s="1" t="n">
        <v>-0.24431</v>
      </c>
      <c r="C4630" s="1" t="n">
        <v>0.22163</v>
      </c>
    </row>
    <row r="4631" customFormat="false" ht="13.5" hidden="false" customHeight="false" outlineLevel="0" collapsed="false">
      <c r="A4631" s="1" t="n">
        <v>46.29</v>
      </c>
      <c r="B4631" s="1" t="n">
        <v>-0.24524</v>
      </c>
      <c r="C4631" s="1" t="n">
        <v>0.40248</v>
      </c>
    </row>
    <row r="4632" customFormat="false" ht="13.5" hidden="false" customHeight="false" outlineLevel="0" collapsed="false">
      <c r="A4632" s="1" t="n">
        <v>46.3</v>
      </c>
      <c r="B4632" s="1" t="n">
        <v>-0.24665</v>
      </c>
      <c r="C4632" s="1" t="n">
        <v>0.43238</v>
      </c>
    </row>
    <row r="4633" customFormat="false" ht="13.5" hidden="false" customHeight="false" outlineLevel="0" collapsed="false">
      <c r="A4633" s="1" t="n">
        <v>46.31</v>
      </c>
      <c r="B4633" s="1" t="n">
        <v>-0.25646</v>
      </c>
      <c r="C4633" s="1" t="n">
        <v>0.16322</v>
      </c>
    </row>
    <row r="4634" customFormat="false" ht="13.5" hidden="false" customHeight="false" outlineLevel="0" collapsed="false">
      <c r="A4634" s="1" t="n">
        <v>46.32</v>
      </c>
      <c r="B4634" s="1" t="n">
        <v>-0.2616</v>
      </c>
      <c r="C4634" s="1" t="n">
        <v>-0.0452</v>
      </c>
    </row>
    <row r="4635" customFormat="false" ht="13.5" hidden="false" customHeight="false" outlineLevel="0" collapsed="false">
      <c r="A4635" s="1" t="n">
        <v>46.33</v>
      </c>
      <c r="B4635" s="1" t="n">
        <v>-0.2401</v>
      </c>
      <c r="C4635" s="1" t="n">
        <v>0.10294</v>
      </c>
    </row>
    <row r="4636" customFormat="false" ht="13.5" hidden="false" customHeight="false" outlineLevel="0" collapsed="false">
      <c r="A4636" s="1" t="n">
        <v>46.34</v>
      </c>
      <c r="B4636" s="1" t="n">
        <v>-0.19337</v>
      </c>
      <c r="C4636" s="1" t="n">
        <v>0.01695</v>
      </c>
    </row>
    <row r="4637" customFormat="false" ht="13.5" hidden="false" customHeight="false" outlineLevel="0" collapsed="false">
      <c r="A4637" s="1" t="n">
        <v>46.35</v>
      </c>
      <c r="B4637" s="1" t="n">
        <v>-0.14571</v>
      </c>
      <c r="C4637" s="1" t="n">
        <v>-0.26296</v>
      </c>
    </row>
    <row r="4638" customFormat="false" ht="13.5" hidden="false" customHeight="false" outlineLevel="0" collapsed="false">
      <c r="A4638" s="1" t="n">
        <v>46.36</v>
      </c>
      <c r="B4638" s="1" t="n">
        <v>-0.11066</v>
      </c>
      <c r="C4638" s="1" t="n">
        <v>-0.31436</v>
      </c>
    </row>
    <row r="4639" customFormat="false" ht="13.5" hidden="false" customHeight="false" outlineLevel="0" collapsed="false">
      <c r="A4639" s="1" t="n">
        <v>46.37</v>
      </c>
      <c r="B4639" s="1" t="n">
        <v>-0.09197</v>
      </c>
      <c r="C4639" s="1" t="n">
        <v>-0.17978</v>
      </c>
    </row>
    <row r="4640" customFormat="false" ht="13.5" hidden="false" customHeight="false" outlineLevel="0" collapsed="false">
      <c r="A4640" s="1" t="n">
        <v>46.38</v>
      </c>
      <c r="B4640" s="1" t="n">
        <v>-0.07515</v>
      </c>
      <c r="C4640" s="1" t="n">
        <v>-0.09099</v>
      </c>
    </row>
    <row r="4641" customFormat="false" ht="13.5" hidden="false" customHeight="false" outlineLevel="0" collapsed="false">
      <c r="A4641" s="1" t="n">
        <v>46.39</v>
      </c>
      <c r="B4641" s="1" t="n">
        <v>-0.06767</v>
      </c>
      <c r="C4641" s="1" t="n">
        <v>-0.34334</v>
      </c>
    </row>
    <row r="4642" customFormat="false" ht="13.5" hidden="false" customHeight="false" outlineLevel="0" collapsed="false">
      <c r="A4642" s="1" t="n">
        <v>46.4</v>
      </c>
      <c r="B4642" s="1" t="n">
        <v>-0.07795</v>
      </c>
      <c r="C4642" s="1" t="n">
        <v>-0.54614</v>
      </c>
    </row>
    <row r="4643" customFormat="false" ht="13.5" hidden="false" customHeight="false" outlineLevel="0" collapsed="false">
      <c r="A4643" s="1" t="n">
        <v>46.41</v>
      </c>
      <c r="B4643" s="1" t="n">
        <v>-0.08496</v>
      </c>
      <c r="C4643" s="1" t="n">
        <v>-0.36156</v>
      </c>
    </row>
    <row r="4644" customFormat="false" ht="13.5" hidden="false" customHeight="false" outlineLevel="0" collapsed="false">
      <c r="A4644" s="1" t="n">
        <v>46.42</v>
      </c>
      <c r="B4644" s="1" t="n">
        <v>-0.07234</v>
      </c>
      <c r="C4644" s="1" t="n">
        <v>-0.27838</v>
      </c>
    </row>
    <row r="4645" customFormat="false" ht="13.5" hidden="false" customHeight="false" outlineLevel="0" collapsed="false">
      <c r="A4645" s="1" t="n">
        <v>46.43</v>
      </c>
      <c r="B4645" s="1" t="n">
        <v>-0.05692</v>
      </c>
      <c r="C4645" s="1" t="n">
        <v>-0.50689</v>
      </c>
    </row>
    <row r="4646" customFormat="false" ht="13.5" hidden="false" customHeight="false" outlineLevel="0" collapsed="false">
      <c r="A4646" s="1" t="n">
        <v>46.44</v>
      </c>
      <c r="B4646" s="1" t="n">
        <v>-0.06346</v>
      </c>
      <c r="C4646" s="1" t="n">
        <v>-0.66951</v>
      </c>
    </row>
    <row r="4647" customFormat="false" ht="13.5" hidden="false" customHeight="false" outlineLevel="0" collapsed="false">
      <c r="A4647" s="1" t="n">
        <v>46.45</v>
      </c>
      <c r="B4647" s="1" t="n">
        <v>-0.09524</v>
      </c>
      <c r="C4647" s="1" t="n">
        <v>-0.61203</v>
      </c>
    </row>
    <row r="4648" customFormat="false" ht="13.5" hidden="false" customHeight="false" outlineLevel="0" collapsed="false">
      <c r="A4648" s="1" t="n">
        <v>46.46</v>
      </c>
      <c r="B4648" s="1" t="n">
        <v>-0.15833</v>
      </c>
      <c r="C4648" s="1" t="n">
        <v>-0.54801</v>
      </c>
    </row>
    <row r="4649" customFormat="false" ht="13.5" hidden="false" customHeight="false" outlineLevel="0" collapsed="false">
      <c r="A4649" s="1" t="n">
        <v>46.47</v>
      </c>
      <c r="B4649" s="1" t="n">
        <v>-0.22889</v>
      </c>
      <c r="C4649" s="1" t="n">
        <v>-0.5139</v>
      </c>
    </row>
    <row r="4650" customFormat="false" ht="13.5" hidden="false" customHeight="false" outlineLevel="0" collapsed="false">
      <c r="A4650" s="1" t="n">
        <v>46.48</v>
      </c>
      <c r="B4650" s="1" t="n">
        <v>-0.28683</v>
      </c>
      <c r="C4650" s="1" t="n">
        <v>-0.46997</v>
      </c>
    </row>
    <row r="4651" customFormat="false" ht="13.5" hidden="false" customHeight="false" outlineLevel="0" collapsed="false">
      <c r="A4651" s="1" t="n">
        <v>46.49</v>
      </c>
      <c r="B4651" s="1" t="n">
        <v>-0.32842</v>
      </c>
      <c r="C4651" s="1" t="n">
        <v>-0.45362</v>
      </c>
    </row>
    <row r="4652" customFormat="false" ht="13.5" hidden="false" customHeight="false" outlineLevel="0" collapsed="false">
      <c r="A4652" s="1" t="n">
        <v>46.5</v>
      </c>
      <c r="B4652" s="1" t="n">
        <v>-0.33029</v>
      </c>
      <c r="C4652" s="1" t="n">
        <v>-0.37979</v>
      </c>
    </row>
    <row r="4653" customFormat="false" ht="13.5" hidden="false" customHeight="false" outlineLevel="0" collapsed="false">
      <c r="A4653" s="1" t="n">
        <v>46.51</v>
      </c>
      <c r="B4653" s="1" t="n">
        <v>-0.30039</v>
      </c>
      <c r="C4653" s="1" t="n">
        <v>-0.44988</v>
      </c>
    </row>
    <row r="4654" customFormat="false" ht="13.5" hidden="false" customHeight="false" outlineLevel="0" collapsed="false">
      <c r="A4654" s="1" t="n">
        <v>46.52</v>
      </c>
      <c r="B4654" s="1" t="n">
        <v>-0.25132</v>
      </c>
      <c r="C4654" s="1" t="n">
        <v>-0.52745</v>
      </c>
    </row>
    <row r="4655" customFormat="false" ht="13.5" hidden="false" customHeight="false" outlineLevel="0" collapsed="false">
      <c r="A4655" s="1" t="n">
        <v>46.53</v>
      </c>
      <c r="B4655" s="1" t="n">
        <v>-0.18823</v>
      </c>
      <c r="C4655" s="1" t="n">
        <v>-0.45128</v>
      </c>
    </row>
    <row r="4656" customFormat="false" ht="13.5" hidden="false" customHeight="false" outlineLevel="0" collapsed="false">
      <c r="A4656" s="1" t="n">
        <v>46.54</v>
      </c>
      <c r="B4656" s="1" t="n">
        <v>-0.11019</v>
      </c>
      <c r="C4656" s="1" t="n">
        <v>-0.42138</v>
      </c>
    </row>
    <row r="4657" customFormat="false" ht="13.5" hidden="false" customHeight="false" outlineLevel="0" collapsed="false">
      <c r="A4657" s="1" t="n">
        <v>46.55</v>
      </c>
      <c r="B4657" s="1" t="n">
        <v>-0.03776</v>
      </c>
      <c r="C4657" s="1" t="n">
        <v>-0.38726</v>
      </c>
    </row>
    <row r="4658" customFormat="false" ht="13.5" hidden="false" customHeight="false" outlineLevel="0" collapsed="false">
      <c r="A4658" s="1" t="n">
        <v>46.56</v>
      </c>
      <c r="B4658" s="1" t="n">
        <v>0.01411</v>
      </c>
      <c r="C4658" s="1" t="n">
        <v>-0.49755</v>
      </c>
    </row>
    <row r="4659" customFormat="false" ht="13.5" hidden="false" customHeight="false" outlineLevel="0" collapsed="false">
      <c r="A4659" s="1" t="n">
        <v>46.57</v>
      </c>
      <c r="B4659" s="1" t="n">
        <v>0.05383</v>
      </c>
      <c r="C4659" s="1" t="n">
        <v>-0.42091</v>
      </c>
    </row>
    <row r="4660" customFormat="false" ht="13.5" hidden="false" customHeight="false" outlineLevel="0" collapsed="false">
      <c r="A4660" s="1" t="n">
        <v>46.58</v>
      </c>
      <c r="B4660" s="1" t="n">
        <v>0.07018</v>
      </c>
      <c r="C4660" s="1" t="n">
        <v>-0.22184</v>
      </c>
    </row>
    <row r="4661" customFormat="false" ht="13.5" hidden="false" customHeight="false" outlineLevel="0" collapsed="false">
      <c r="A4661" s="1" t="n">
        <v>46.59</v>
      </c>
      <c r="B4661" s="1" t="n">
        <v>0.07486</v>
      </c>
      <c r="C4661" s="1" t="n">
        <v>-0.26763</v>
      </c>
    </row>
    <row r="4662" customFormat="false" ht="13.5" hidden="false" customHeight="false" outlineLevel="0" collapsed="false">
      <c r="A4662" s="1" t="n">
        <v>46.6</v>
      </c>
      <c r="B4662" s="1" t="n">
        <v>0.06645</v>
      </c>
      <c r="C4662" s="1" t="n">
        <v>-0.19894</v>
      </c>
    </row>
    <row r="4663" customFormat="false" ht="13.5" hidden="false" customHeight="false" outlineLevel="0" collapsed="false">
      <c r="A4663" s="1" t="n">
        <v>46.61</v>
      </c>
      <c r="B4663" s="1" t="n">
        <v>0.03514</v>
      </c>
      <c r="C4663" s="1" t="n">
        <v>-0.19941</v>
      </c>
    </row>
    <row r="4664" customFormat="false" ht="13.5" hidden="false" customHeight="false" outlineLevel="0" collapsed="false">
      <c r="A4664" s="1" t="n">
        <v>46.62</v>
      </c>
      <c r="B4664" s="1" t="n">
        <v>0.00383</v>
      </c>
      <c r="C4664" s="1" t="n">
        <v>-0.13212</v>
      </c>
    </row>
    <row r="4665" customFormat="false" ht="13.5" hidden="false" customHeight="false" outlineLevel="0" collapsed="false">
      <c r="A4665" s="1" t="n">
        <v>46.63</v>
      </c>
      <c r="B4665" s="1" t="n">
        <v>-0.02374</v>
      </c>
      <c r="C4665" s="1" t="n">
        <v>0.01555</v>
      </c>
    </row>
    <row r="4666" customFormat="false" ht="13.5" hidden="false" customHeight="false" outlineLevel="0" collapsed="false">
      <c r="A4666" s="1" t="n">
        <v>46.64</v>
      </c>
      <c r="B4666" s="1" t="n">
        <v>-0.04384</v>
      </c>
      <c r="C4666" s="1" t="n">
        <v>-0.08305</v>
      </c>
    </row>
    <row r="4667" customFormat="false" ht="13.5" hidden="false" customHeight="false" outlineLevel="0" collapsed="false">
      <c r="A4667" s="1" t="n">
        <v>46.65</v>
      </c>
      <c r="B4667" s="1" t="n">
        <v>-0.0616</v>
      </c>
      <c r="C4667" s="1" t="n">
        <v>0.06976</v>
      </c>
    </row>
    <row r="4668" customFormat="false" ht="13.5" hidden="false" customHeight="false" outlineLevel="0" collapsed="false">
      <c r="A4668" s="1" t="n">
        <v>46.66</v>
      </c>
      <c r="B4668" s="1" t="n">
        <v>-0.09571</v>
      </c>
      <c r="C4668" s="1" t="n">
        <v>0.24266</v>
      </c>
    </row>
    <row r="4669" customFormat="false" ht="13.5" hidden="false" customHeight="false" outlineLevel="0" collapsed="false">
      <c r="A4669" s="1" t="n">
        <v>46.67</v>
      </c>
      <c r="B4669" s="1" t="n">
        <v>-0.14291</v>
      </c>
      <c r="C4669" s="1" t="n">
        <v>0.13051</v>
      </c>
    </row>
    <row r="4670" customFormat="false" ht="13.5" hidden="false" customHeight="false" outlineLevel="0" collapsed="false">
      <c r="A4670" s="1" t="n">
        <v>46.68</v>
      </c>
      <c r="B4670" s="1" t="n">
        <v>-0.19711</v>
      </c>
      <c r="C4670" s="1" t="n">
        <v>0.10527</v>
      </c>
    </row>
    <row r="4671" customFormat="false" ht="13.5" hidden="false" customHeight="false" outlineLevel="0" collapsed="false">
      <c r="A4671" s="1" t="n">
        <v>46.69</v>
      </c>
      <c r="B4671" s="1" t="n">
        <v>-0.22749</v>
      </c>
      <c r="C4671" s="1" t="n">
        <v>0.1492</v>
      </c>
    </row>
    <row r="4672" customFormat="false" ht="13.5" hidden="false" customHeight="false" outlineLevel="0" collapsed="false">
      <c r="A4672" s="1" t="n">
        <v>46.7</v>
      </c>
      <c r="B4672" s="1" t="n">
        <v>-0.22702</v>
      </c>
      <c r="C4672" s="1" t="n">
        <v>0.28191</v>
      </c>
    </row>
    <row r="4673" customFormat="false" ht="13.5" hidden="false" customHeight="false" outlineLevel="0" collapsed="false">
      <c r="A4673" s="1" t="n">
        <v>46.71</v>
      </c>
      <c r="B4673" s="1" t="n">
        <v>-0.21394</v>
      </c>
      <c r="C4673" s="1" t="n">
        <v>0.20761</v>
      </c>
    </row>
    <row r="4674" customFormat="false" ht="13.5" hidden="false" customHeight="false" outlineLevel="0" collapsed="false">
      <c r="A4674" s="1" t="n">
        <v>46.72</v>
      </c>
      <c r="B4674" s="1" t="n">
        <v>-0.17889</v>
      </c>
      <c r="C4674" s="1" t="n">
        <v>-0.0251</v>
      </c>
    </row>
    <row r="4675" customFormat="false" ht="13.5" hidden="false" customHeight="false" outlineLevel="0" collapsed="false">
      <c r="A4675" s="1" t="n">
        <v>46.73</v>
      </c>
      <c r="B4675" s="1" t="n">
        <v>-0.12094</v>
      </c>
      <c r="C4675" s="1" t="n">
        <v>0.10621</v>
      </c>
    </row>
    <row r="4676" customFormat="false" ht="13.5" hidden="false" customHeight="false" outlineLevel="0" collapsed="false">
      <c r="A4676" s="1" t="n">
        <v>46.74</v>
      </c>
      <c r="B4676" s="1" t="n">
        <v>-0.04244</v>
      </c>
      <c r="C4676" s="1" t="n">
        <v>0.30387</v>
      </c>
    </row>
    <row r="4677" customFormat="false" ht="13.5" hidden="false" customHeight="false" outlineLevel="0" collapsed="false">
      <c r="A4677" s="1" t="n">
        <v>46.75</v>
      </c>
      <c r="B4677" s="1" t="n">
        <v>0.03186</v>
      </c>
      <c r="C4677" s="1" t="n">
        <v>0.35388</v>
      </c>
    </row>
    <row r="4678" customFormat="false" ht="13.5" hidden="false" customHeight="false" outlineLevel="0" collapsed="false">
      <c r="A4678" s="1" t="n">
        <v>46.76</v>
      </c>
      <c r="B4678" s="1" t="n">
        <v>0.09355</v>
      </c>
      <c r="C4678" s="1" t="n">
        <v>0.32537</v>
      </c>
    </row>
    <row r="4679" customFormat="false" ht="13.5" hidden="false" customHeight="false" outlineLevel="0" collapsed="false">
      <c r="A4679" s="1" t="n">
        <v>46.77</v>
      </c>
      <c r="B4679" s="1" t="n">
        <v>0.14355</v>
      </c>
      <c r="C4679" s="1" t="n">
        <v>0.44126</v>
      </c>
    </row>
    <row r="4680" customFormat="false" ht="13.5" hidden="false" customHeight="false" outlineLevel="0" collapsed="false">
      <c r="A4680" s="1" t="n">
        <v>46.78</v>
      </c>
      <c r="B4680" s="1" t="n">
        <v>0.17766</v>
      </c>
      <c r="C4680" s="1" t="n">
        <v>0.60435</v>
      </c>
    </row>
    <row r="4681" customFormat="false" ht="13.5" hidden="false" customHeight="false" outlineLevel="0" collapsed="false">
      <c r="A4681" s="1" t="n">
        <v>46.79</v>
      </c>
      <c r="B4681" s="1" t="n">
        <v>0.21084</v>
      </c>
      <c r="C4681" s="1" t="n">
        <v>0.44967</v>
      </c>
    </row>
    <row r="4682" customFormat="false" ht="13.5" hidden="false" customHeight="false" outlineLevel="0" collapsed="false">
      <c r="A4682" s="1" t="n">
        <v>46.8</v>
      </c>
      <c r="B4682" s="1" t="n">
        <v>0.22813</v>
      </c>
      <c r="C4682" s="1" t="n">
        <v>0.34032</v>
      </c>
    </row>
    <row r="4683" customFormat="false" ht="13.5" hidden="false" customHeight="false" outlineLevel="0" collapsed="false">
      <c r="A4683" s="1" t="n">
        <v>46.81</v>
      </c>
      <c r="B4683" s="1" t="n">
        <v>0.23467</v>
      </c>
      <c r="C4683" s="1" t="n">
        <v>0.3193</v>
      </c>
    </row>
    <row r="4684" customFormat="false" ht="13.5" hidden="false" customHeight="false" outlineLevel="0" collapsed="false">
      <c r="A4684" s="1" t="n">
        <v>46.82</v>
      </c>
      <c r="B4684" s="1" t="n">
        <v>0.23981</v>
      </c>
      <c r="C4684" s="1" t="n">
        <v>0.33285</v>
      </c>
    </row>
    <row r="4685" customFormat="false" ht="13.5" hidden="false" customHeight="false" outlineLevel="0" collapsed="false">
      <c r="A4685" s="1" t="n">
        <v>46.83</v>
      </c>
      <c r="B4685" s="1" t="n">
        <v>0.2515</v>
      </c>
      <c r="C4685" s="1" t="n">
        <v>0.32303</v>
      </c>
    </row>
    <row r="4686" customFormat="false" ht="13.5" hidden="false" customHeight="false" outlineLevel="0" collapsed="false">
      <c r="A4686" s="1" t="n">
        <v>46.84</v>
      </c>
      <c r="B4686" s="1" t="n">
        <v>0.27486</v>
      </c>
      <c r="C4686" s="1" t="n">
        <v>0.1735</v>
      </c>
    </row>
    <row r="4687" customFormat="false" ht="13.5" hidden="false" customHeight="false" outlineLevel="0" collapsed="false">
      <c r="A4687" s="1" t="n">
        <v>46.85</v>
      </c>
      <c r="B4687" s="1" t="n">
        <v>0.30477</v>
      </c>
      <c r="C4687" s="1" t="n">
        <v>0.27771</v>
      </c>
    </row>
    <row r="4688" customFormat="false" ht="13.5" hidden="false" customHeight="false" outlineLevel="0" collapsed="false">
      <c r="A4688" s="1" t="n">
        <v>46.86</v>
      </c>
      <c r="B4688" s="1" t="n">
        <v>0.32673</v>
      </c>
      <c r="C4688" s="1" t="n">
        <v>0.37584</v>
      </c>
    </row>
    <row r="4689" customFormat="false" ht="13.5" hidden="false" customHeight="false" outlineLevel="0" collapsed="false">
      <c r="A4689" s="1" t="n">
        <v>46.87</v>
      </c>
      <c r="B4689" s="1" t="n">
        <v>0.31271</v>
      </c>
      <c r="C4689" s="1" t="n">
        <v>0.27724</v>
      </c>
    </row>
    <row r="4690" customFormat="false" ht="13.5" hidden="false" customHeight="false" outlineLevel="0" collapsed="false">
      <c r="A4690" s="1" t="n">
        <v>46.88</v>
      </c>
      <c r="B4690" s="1" t="n">
        <v>0.28561</v>
      </c>
      <c r="C4690" s="1" t="n">
        <v>0.30668</v>
      </c>
    </row>
    <row r="4691" customFormat="false" ht="13.5" hidden="false" customHeight="false" outlineLevel="0" collapsed="false">
      <c r="A4691" s="1" t="n">
        <v>46.89</v>
      </c>
      <c r="B4691" s="1" t="n">
        <v>0.24355</v>
      </c>
      <c r="C4691" s="1" t="n">
        <v>0.35575</v>
      </c>
    </row>
    <row r="4692" customFormat="false" ht="13.5" hidden="false" customHeight="false" outlineLevel="0" collapsed="false">
      <c r="A4692" s="1" t="n">
        <v>46.9</v>
      </c>
      <c r="B4692" s="1" t="n">
        <v>0.19308</v>
      </c>
      <c r="C4692" s="1" t="n">
        <v>0.49033</v>
      </c>
    </row>
    <row r="4693" customFormat="false" ht="13.5" hidden="false" customHeight="false" outlineLevel="0" collapsed="false">
      <c r="A4693" s="1" t="n">
        <v>46.91</v>
      </c>
      <c r="B4693" s="1" t="n">
        <v>0.15056</v>
      </c>
      <c r="C4693" s="1" t="n">
        <v>0.54967</v>
      </c>
    </row>
    <row r="4694" customFormat="false" ht="13.5" hidden="false" customHeight="false" outlineLevel="0" collapsed="false">
      <c r="A4694" s="1" t="n">
        <v>46.92</v>
      </c>
      <c r="B4694" s="1" t="n">
        <v>0.10336</v>
      </c>
      <c r="C4694" s="1" t="n">
        <v>0.45201</v>
      </c>
    </row>
    <row r="4695" customFormat="false" ht="13.5" hidden="false" customHeight="false" outlineLevel="0" collapsed="false">
      <c r="A4695" s="1" t="n">
        <v>46.93</v>
      </c>
      <c r="B4695" s="1" t="n">
        <v>0.07532</v>
      </c>
      <c r="C4695" s="1" t="n">
        <v>0.45668</v>
      </c>
    </row>
    <row r="4696" customFormat="false" ht="13.5" hidden="false" customHeight="false" outlineLevel="0" collapsed="false">
      <c r="A4696" s="1" t="n">
        <v>46.94</v>
      </c>
      <c r="B4696" s="1" t="n">
        <v>0.07158</v>
      </c>
      <c r="C4696" s="1" t="n">
        <v>0.4235</v>
      </c>
    </row>
    <row r="4697" customFormat="false" ht="13.5" hidden="false" customHeight="false" outlineLevel="0" collapsed="false">
      <c r="A4697" s="1" t="n">
        <v>46.95</v>
      </c>
      <c r="B4697" s="1" t="n">
        <v>0.0842</v>
      </c>
      <c r="C4697" s="1" t="n">
        <v>0.41883</v>
      </c>
    </row>
    <row r="4698" customFormat="false" ht="13.5" hidden="false" customHeight="false" outlineLevel="0" collapsed="false">
      <c r="A4698" s="1" t="n">
        <v>46.96</v>
      </c>
      <c r="B4698" s="1" t="n">
        <v>0.09589</v>
      </c>
      <c r="C4698" s="1" t="n">
        <v>0.33986</v>
      </c>
    </row>
    <row r="4699" customFormat="false" ht="13.5" hidden="false" customHeight="false" outlineLevel="0" collapsed="false">
      <c r="A4699" s="1" t="n">
        <v>46.97</v>
      </c>
      <c r="B4699" s="1" t="n">
        <v>0.08701</v>
      </c>
      <c r="C4699" s="1" t="n">
        <v>0.2492</v>
      </c>
    </row>
    <row r="4700" customFormat="false" ht="13.5" hidden="false" customHeight="false" outlineLevel="0" collapsed="false">
      <c r="A4700" s="1" t="n">
        <v>46.98</v>
      </c>
      <c r="B4700" s="1" t="n">
        <v>0.06598</v>
      </c>
      <c r="C4700" s="1" t="n">
        <v>0.25808</v>
      </c>
    </row>
    <row r="4701" customFormat="false" ht="13.5" hidden="false" customHeight="false" outlineLevel="0" collapsed="false">
      <c r="A4701" s="1" t="n">
        <v>46.99</v>
      </c>
      <c r="B4701" s="1" t="n">
        <v>0.03794</v>
      </c>
      <c r="C4701" s="1" t="n">
        <v>0.19499</v>
      </c>
    </row>
    <row r="4702" customFormat="false" ht="13.5" hidden="false" customHeight="false" outlineLevel="0" collapsed="false">
      <c r="A4702" s="1" t="n">
        <v>47</v>
      </c>
      <c r="B4702" s="1" t="n">
        <v>0.02532</v>
      </c>
      <c r="C4702" s="1" t="n">
        <v>0.23004</v>
      </c>
    </row>
    <row r="4703" customFormat="false" ht="13.5" hidden="false" customHeight="false" outlineLevel="0" collapsed="false">
      <c r="A4703" s="1" t="n">
        <v>47.01</v>
      </c>
      <c r="B4703" s="1" t="n">
        <v>0.0342</v>
      </c>
      <c r="C4703" s="1" t="n">
        <v>0.11882</v>
      </c>
    </row>
    <row r="4704" customFormat="false" ht="13.5" hidden="false" customHeight="false" outlineLevel="0" collapsed="false">
      <c r="A4704" s="1" t="n">
        <v>47.02</v>
      </c>
      <c r="B4704" s="1" t="n">
        <v>0.05289</v>
      </c>
      <c r="C4704" s="1" t="n">
        <v>0.00387</v>
      </c>
    </row>
    <row r="4705" customFormat="false" ht="13.5" hidden="false" customHeight="false" outlineLevel="0" collapsed="false">
      <c r="A4705" s="1" t="n">
        <v>47.03</v>
      </c>
      <c r="B4705" s="1" t="n">
        <v>0.07065</v>
      </c>
      <c r="C4705" s="1" t="n">
        <v>0.0062</v>
      </c>
    </row>
    <row r="4706" customFormat="false" ht="13.5" hidden="false" customHeight="false" outlineLevel="0" collapsed="false">
      <c r="A4706" s="1" t="n">
        <v>47.04</v>
      </c>
      <c r="B4706" s="1" t="n">
        <v>0.06691</v>
      </c>
      <c r="C4706" s="1" t="n">
        <v>-0.15735</v>
      </c>
    </row>
    <row r="4707" customFormat="false" ht="13.5" hidden="false" customHeight="false" outlineLevel="0" collapsed="false">
      <c r="A4707" s="1" t="n">
        <v>47.05</v>
      </c>
      <c r="B4707" s="1" t="n">
        <v>0.0599</v>
      </c>
      <c r="C4707" s="1" t="n">
        <v>-0.21623</v>
      </c>
    </row>
    <row r="4708" customFormat="false" ht="13.5" hidden="false" customHeight="false" outlineLevel="0" collapsed="false">
      <c r="A4708" s="1" t="n">
        <v>47.06</v>
      </c>
      <c r="B4708" s="1" t="n">
        <v>0.04775</v>
      </c>
      <c r="C4708" s="1" t="n">
        <v>-0.20829</v>
      </c>
    </row>
    <row r="4709" customFormat="false" ht="13.5" hidden="false" customHeight="false" outlineLevel="0" collapsed="false">
      <c r="A4709" s="1" t="n">
        <v>47.07</v>
      </c>
      <c r="B4709" s="1" t="n">
        <v>0.01457</v>
      </c>
      <c r="C4709" s="1" t="n">
        <v>-0.15174</v>
      </c>
    </row>
    <row r="4710" customFormat="false" ht="13.5" hidden="false" customHeight="false" outlineLevel="0" collapsed="false">
      <c r="A4710" s="1" t="n">
        <v>47.08</v>
      </c>
      <c r="B4710" s="1" t="n">
        <v>-0.02655</v>
      </c>
      <c r="C4710" s="1" t="n">
        <v>-0.08819</v>
      </c>
    </row>
    <row r="4711" customFormat="false" ht="13.5" hidden="false" customHeight="false" outlineLevel="0" collapsed="false">
      <c r="A4711" s="1" t="n">
        <v>47.09</v>
      </c>
      <c r="B4711" s="1" t="n">
        <v>-0.06767</v>
      </c>
      <c r="C4711" s="1" t="n">
        <v>-0.17277</v>
      </c>
    </row>
    <row r="4712" customFormat="false" ht="13.5" hidden="false" customHeight="false" outlineLevel="0" collapsed="false">
      <c r="A4712" s="1" t="n">
        <v>47.1</v>
      </c>
      <c r="B4712" s="1" t="n">
        <v>-0.08589</v>
      </c>
      <c r="C4712" s="1" t="n">
        <v>-0.11062</v>
      </c>
    </row>
    <row r="4713" customFormat="false" ht="13.5" hidden="false" customHeight="false" outlineLevel="0" collapsed="false">
      <c r="A4713" s="1" t="n">
        <v>47.11</v>
      </c>
      <c r="B4713" s="1" t="n">
        <v>-0.10272</v>
      </c>
      <c r="C4713" s="1" t="n">
        <v>-0.02277</v>
      </c>
    </row>
    <row r="4714" customFormat="false" ht="13.5" hidden="false" customHeight="false" outlineLevel="0" collapsed="false">
      <c r="A4714" s="1" t="n">
        <v>47.12</v>
      </c>
      <c r="B4714" s="1" t="n">
        <v>-0.12328</v>
      </c>
      <c r="C4714" s="1" t="n">
        <v>-0.07604</v>
      </c>
    </row>
    <row r="4715" customFormat="false" ht="13.5" hidden="false" customHeight="false" outlineLevel="0" collapsed="false">
      <c r="A4715" s="1" t="n">
        <v>47.13</v>
      </c>
      <c r="B4715" s="1" t="n">
        <v>-0.13543</v>
      </c>
      <c r="C4715" s="1" t="n">
        <v>-0.15408</v>
      </c>
    </row>
    <row r="4716" customFormat="false" ht="13.5" hidden="false" customHeight="false" outlineLevel="0" collapsed="false">
      <c r="A4716" s="1" t="n">
        <v>47.14</v>
      </c>
      <c r="B4716" s="1" t="n">
        <v>-0.14898</v>
      </c>
      <c r="C4716" s="1" t="n">
        <v>-0.39287</v>
      </c>
    </row>
    <row r="4717" customFormat="false" ht="13.5" hidden="false" customHeight="false" outlineLevel="0" collapsed="false">
      <c r="A4717" s="1" t="n">
        <v>47.15</v>
      </c>
      <c r="B4717" s="1" t="n">
        <v>-0.15412</v>
      </c>
      <c r="C4717" s="1" t="n">
        <v>-0.57465</v>
      </c>
    </row>
    <row r="4718" customFormat="false" ht="13.5" hidden="false" customHeight="false" outlineLevel="0" collapsed="false">
      <c r="A4718" s="1" t="n">
        <v>47.16</v>
      </c>
      <c r="B4718" s="1" t="n">
        <v>-0.17235</v>
      </c>
      <c r="C4718" s="1" t="n">
        <v>-0.52138</v>
      </c>
    </row>
    <row r="4719" customFormat="false" ht="13.5" hidden="false" customHeight="false" outlineLevel="0" collapsed="false">
      <c r="A4719" s="1" t="n">
        <v>47.17</v>
      </c>
      <c r="B4719" s="1" t="n">
        <v>-0.20786</v>
      </c>
      <c r="C4719" s="1" t="n">
        <v>-0.49895</v>
      </c>
    </row>
    <row r="4720" customFormat="false" ht="13.5" hidden="false" customHeight="false" outlineLevel="0" collapsed="false">
      <c r="A4720" s="1" t="n">
        <v>47.18</v>
      </c>
      <c r="B4720" s="1" t="n">
        <v>-0.25412</v>
      </c>
      <c r="C4720" s="1" t="n">
        <v>-0.65876</v>
      </c>
    </row>
    <row r="4721" customFormat="false" ht="13.5" hidden="false" customHeight="false" outlineLevel="0" collapsed="false">
      <c r="A4721" s="1" t="n">
        <v>47.19</v>
      </c>
      <c r="B4721" s="1" t="n">
        <v>-0.30039</v>
      </c>
      <c r="C4721" s="1" t="n">
        <v>-0.74288</v>
      </c>
    </row>
    <row r="4722" customFormat="false" ht="13.5" hidden="false" customHeight="false" outlineLevel="0" collapsed="false">
      <c r="A4722" s="1" t="n">
        <v>47.2</v>
      </c>
      <c r="B4722" s="1" t="n">
        <v>-0.32702</v>
      </c>
      <c r="C4722" s="1" t="n">
        <v>-0.65362</v>
      </c>
    </row>
    <row r="4723" customFormat="false" ht="13.5" hidden="false" customHeight="false" outlineLevel="0" collapsed="false">
      <c r="A4723" s="1" t="n">
        <v>47.21</v>
      </c>
      <c r="B4723" s="1" t="n">
        <v>-0.33684</v>
      </c>
      <c r="C4723" s="1" t="n">
        <v>-0.52745</v>
      </c>
    </row>
    <row r="4724" customFormat="false" ht="13.5" hidden="false" customHeight="false" outlineLevel="0" collapsed="false">
      <c r="A4724" s="1" t="n">
        <v>47.22</v>
      </c>
      <c r="B4724" s="1" t="n">
        <v>-0.32936</v>
      </c>
      <c r="C4724" s="1" t="n">
        <v>-0.31156</v>
      </c>
    </row>
    <row r="4725" customFormat="false" ht="13.5" hidden="false" customHeight="false" outlineLevel="0" collapsed="false">
      <c r="A4725" s="1" t="n">
        <v>47.23</v>
      </c>
      <c r="B4725" s="1" t="n">
        <v>-0.32095</v>
      </c>
      <c r="C4725" s="1" t="n">
        <v>-0.40175</v>
      </c>
    </row>
    <row r="4726" customFormat="false" ht="13.5" hidden="false" customHeight="false" outlineLevel="0" collapsed="false">
      <c r="A4726" s="1" t="n">
        <v>47.24</v>
      </c>
      <c r="B4726" s="1" t="n">
        <v>-0.30926</v>
      </c>
      <c r="C4726" s="1" t="n">
        <v>-0.49614</v>
      </c>
    </row>
    <row r="4727" customFormat="false" ht="13.5" hidden="false" customHeight="false" outlineLevel="0" collapsed="false">
      <c r="A4727" s="1" t="n">
        <v>47.25</v>
      </c>
      <c r="B4727" s="1" t="n">
        <v>-0.29431</v>
      </c>
      <c r="C4727" s="1" t="n">
        <v>-0.25221</v>
      </c>
    </row>
    <row r="4728" customFormat="false" ht="13.5" hidden="false" customHeight="false" outlineLevel="0" collapsed="false">
      <c r="A4728" s="1" t="n">
        <v>47.26</v>
      </c>
      <c r="B4728" s="1" t="n">
        <v>-0.27655</v>
      </c>
      <c r="C4728" s="1" t="n">
        <v>-0.20455</v>
      </c>
    </row>
    <row r="4729" customFormat="false" ht="13.5" hidden="false" customHeight="false" outlineLevel="0" collapsed="false">
      <c r="A4729" s="1" t="n">
        <v>47.27</v>
      </c>
      <c r="B4729" s="1" t="n">
        <v>-0.23824</v>
      </c>
      <c r="C4729" s="1" t="n">
        <v>-0.22931</v>
      </c>
    </row>
    <row r="4730" customFormat="false" ht="13.5" hidden="false" customHeight="false" outlineLevel="0" collapsed="false">
      <c r="A4730" s="1" t="n">
        <v>47.28</v>
      </c>
      <c r="B4730" s="1" t="n">
        <v>-0.18683</v>
      </c>
      <c r="C4730" s="1" t="n">
        <v>-0.27838</v>
      </c>
    </row>
    <row r="4731" customFormat="false" ht="13.5" hidden="false" customHeight="false" outlineLevel="0" collapsed="false">
      <c r="A4731" s="1" t="n">
        <v>47.29</v>
      </c>
      <c r="B4731" s="1" t="n">
        <v>-0.12375</v>
      </c>
      <c r="C4731" s="1" t="n">
        <v>-0.29053</v>
      </c>
    </row>
    <row r="4732" customFormat="false" ht="13.5" hidden="false" customHeight="false" outlineLevel="0" collapsed="false">
      <c r="A4732" s="1" t="n">
        <v>47.3</v>
      </c>
      <c r="B4732" s="1" t="n">
        <v>-0.05692</v>
      </c>
      <c r="C4732" s="1" t="n">
        <v>-0.30315</v>
      </c>
    </row>
    <row r="4733" customFormat="false" ht="13.5" hidden="false" customHeight="false" outlineLevel="0" collapsed="false">
      <c r="A4733" s="1" t="n">
        <v>47.31</v>
      </c>
      <c r="B4733" s="1" t="n">
        <v>0.00476</v>
      </c>
      <c r="C4733" s="1" t="n">
        <v>-0.291</v>
      </c>
    </row>
    <row r="4734" customFormat="false" ht="13.5" hidden="false" customHeight="false" outlineLevel="0" collapsed="false">
      <c r="A4734" s="1" t="n">
        <v>47.32</v>
      </c>
      <c r="B4734" s="1" t="n">
        <v>0.04448</v>
      </c>
      <c r="C4734" s="1" t="n">
        <v>-0.08772</v>
      </c>
    </row>
    <row r="4735" customFormat="false" ht="13.5" hidden="false" customHeight="false" outlineLevel="0" collapsed="false">
      <c r="A4735" s="1" t="n">
        <v>47.33</v>
      </c>
      <c r="B4735" s="1" t="n">
        <v>0.05289</v>
      </c>
      <c r="C4735" s="1" t="n">
        <v>-0.15875</v>
      </c>
    </row>
    <row r="4736" customFormat="false" ht="13.5" hidden="false" customHeight="false" outlineLevel="0" collapsed="false">
      <c r="A4736" s="1" t="n">
        <v>47.34</v>
      </c>
      <c r="B4736" s="1" t="n">
        <v>0.04822</v>
      </c>
      <c r="C4736" s="1" t="n">
        <v>-0.12838</v>
      </c>
    </row>
    <row r="4737" customFormat="false" ht="13.5" hidden="false" customHeight="false" outlineLevel="0" collapsed="false">
      <c r="A4737" s="1" t="n">
        <v>47.35</v>
      </c>
      <c r="B4737" s="1" t="n">
        <v>0.0342</v>
      </c>
      <c r="C4737" s="1" t="n">
        <v>0.09873</v>
      </c>
    </row>
    <row r="4738" customFormat="false" ht="13.5" hidden="false" customHeight="false" outlineLevel="0" collapsed="false">
      <c r="A4738" s="1" t="n">
        <v>47.36</v>
      </c>
      <c r="B4738" s="1" t="n">
        <v>-0.00272</v>
      </c>
      <c r="C4738" s="1" t="n">
        <v>0.20247</v>
      </c>
    </row>
    <row r="4739" customFormat="false" ht="13.5" hidden="false" customHeight="false" outlineLevel="0" collapsed="false">
      <c r="A4739" s="1" t="n">
        <v>47.37</v>
      </c>
      <c r="B4739" s="1" t="n">
        <v>-0.04431</v>
      </c>
      <c r="C4739" s="1" t="n">
        <v>0.26556</v>
      </c>
    </row>
    <row r="4740" customFormat="false" ht="13.5" hidden="false" customHeight="false" outlineLevel="0" collapsed="false">
      <c r="A4740" s="1" t="n">
        <v>47.38</v>
      </c>
      <c r="B4740" s="1" t="n">
        <v>-0.06907</v>
      </c>
      <c r="C4740" s="1" t="n">
        <v>0.14686</v>
      </c>
    </row>
    <row r="4741" customFormat="false" ht="13.5" hidden="false" customHeight="false" outlineLevel="0" collapsed="false">
      <c r="A4741" s="1" t="n">
        <v>47.39</v>
      </c>
      <c r="B4741" s="1" t="n">
        <v>-0.07515</v>
      </c>
      <c r="C4741" s="1" t="n">
        <v>0.21228</v>
      </c>
    </row>
    <row r="4742" customFormat="false" ht="13.5" hidden="false" customHeight="false" outlineLevel="0" collapsed="false">
      <c r="A4742" s="1" t="n">
        <v>47.4</v>
      </c>
      <c r="B4742" s="1" t="n">
        <v>-0.05552</v>
      </c>
      <c r="C4742" s="1" t="n">
        <v>0.33845</v>
      </c>
    </row>
    <row r="4743" customFormat="false" ht="13.5" hidden="false" customHeight="false" outlineLevel="0" collapsed="false">
      <c r="A4743" s="1" t="n">
        <v>47.41</v>
      </c>
      <c r="B4743" s="1" t="n">
        <v>-0.02935</v>
      </c>
      <c r="C4743" s="1" t="n">
        <v>0.34406</v>
      </c>
    </row>
    <row r="4744" customFormat="false" ht="13.5" hidden="false" customHeight="false" outlineLevel="0" collapsed="false">
      <c r="A4744" s="1" t="n">
        <v>47.42</v>
      </c>
      <c r="B4744" s="1" t="n">
        <v>-0.00458</v>
      </c>
      <c r="C4744" s="1" t="n">
        <v>0.36462</v>
      </c>
    </row>
    <row r="4745" customFormat="false" ht="13.5" hidden="false" customHeight="false" outlineLevel="0" collapsed="false">
      <c r="A4745" s="1" t="n">
        <v>47.43</v>
      </c>
      <c r="B4745" s="1" t="n">
        <v>0.01504</v>
      </c>
      <c r="C4745" s="1" t="n">
        <v>0.24126</v>
      </c>
    </row>
    <row r="4746" customFormat="false" ht="13.5" hidden="false" customHeight="false" outlineLevel="0" collapsed="false">
      <c r="A4746" s="1" t="n">
        <v>47.44</v>
      </c>
      <c r="B4746" s="1" t="n">
        <v>0.0057</v>
      </c>
      <c r="C4746" s="1" t="n">
        <v>0.32817</v>
      </c>
    </row>
    <row r="4747" customFormat="false" ht="13.5" hidden="false" customHeight="false" outlineLevel="0" collapsed="false">
      <c r="A4747" s="1" t="n">
        <v>47.45</v>
      </c>
      <c r="B4747" s="1" t="n">
        <v>-0.01066</v>
      </c>
      <c r="C4747" s="1" t="n">
        <v>0.48098</v>
      </c>
    </row>
    <row r="4748" customFormat="false" ht="13.5" hidden="false" customHeight="false" outlineLevel="0" collapsed="false">
      <c r="A4748" s="1" t="n">
        <v>47.46</v>
      </c>
      <c r="B4748" s="1" t="n">
        <v>-0.0158</v>
      </c>
      <c r="C4748" s="1" t="n">
        <v>0.40201</v>
      </c>
    </row>
    <row r="4749" customFormat="false" ht="13.5" hidden="false" customHeight="false" outlineLevel="0" collapsed="false">
      <c r="A4749" s="1" t="n">
        <v>47.47</v>
      </c>
      <c r="B4749" s="1" t="n">
        <v>-0.02702</v>
      </c>
      <c r="C4749" s="1" t="n">
        <v>0.38051</v>
      </c>
    </row>
    <row r="4750" customFormat="false" ht="13.5" hidden="false" customHeight="false" outlineLevel="0" collapsed="false">
      <c r="A4750" s="1" t="n">
        <v>47.48</v>
      </c>
      <c r="B4750" s="1" t="n">
        <v>-0.02421</v>
      </c>
      <c r="C4750" s="1" t="n">
        <v>0.31416</v>
      </c>
    </row>
    <row r="4751" customFormat="false" ht="13.5" hidden="false" customHeight="false" outlineLevel="0" collapsed="false">
      <c r="A4751" s="1" t="n">
        <v>47.49</v>
      </c>
      <c r="B4751" s="1" t="n">
        <v>-0.01019</v>
      </c>
      <c r="C4751" s="1" t="n">
        <v>0.28144</v>
      </c>
    </row>
    <row r="4752" customFormat="false" ht="13.5" hidden="false" customHeight="false" outlineLevel="0" collapsed="false">
      <c r="A4752" s="1" t="n">
        <v>47.5</v>
      </c>
      <c r="B4752" s="1" t="n">
        <v>0.02439</v>
      </c>
      <c r="C4752" s="1" t="n">
        <v>0.20481</v>
      </c>
    </row>
    <row r="4753" customFormat="false" ht="13.5" hidden="false" customHeight="false" outlineLevel="0" collapsed="false">
      <c r="A4753" s="1" t="n">
        <v>47.51</v>
      </c>
      <c r="B4753" s="1" t="n">
        <v>0.10149</v>
      </c>
      <c r="C4753" s="1" t="n">
        <v>0.01929</v>
      </c>
    </row>
    <row r="4754" customFormat="false" ht="13.5" hidden="false" customHeight="false" outlineLevel="0" collapsed="false">
      <c r="A4754" s="1" t="n">
        <v>47.52</v>
      </c>
      <c r="B4754" s="1" t="n">
        <v>0.19542</v>
      </c>
      <c r="C4754" s="1" t="n">
        <v>0.07163</v>
      </c>
    </row>
    <row r="4755" customFormat="false" ht="13.5" hidden="false" customHeight="false" outlineLevel="0" collapsed="false">
      <c r="A4755" s="1" t="n">
        <v>47.53</v>
      </c>
      <c r="B4755" s="1" t="n">
        <v>0.3071</v>
      </c>
      <c r="C4755" s="1" t="n">
        <v>0.05714</v>
      </c>
    </row>
    <row r="4756" customFormat="false" ht="13.5" hidden="false" customHeight="false" outlineLevel="0" collapsed="false">
      <c r="A4756" s="1" t="n">
        <v>47.54</v>
      </c>
      <c r="B4756" s="1" t="n">
        <v>0.41225</v>
      </c>
      <c r="C4756" s="1" t="n">
        <v>0.0048</v>
      </c>
    </row>
    <row r="4757" customFormat="false" ht="13.5" hidden="false" customHeight="false" outlineLevel="0" collapsed="false">
      <c r="A4757" s="1" t="n">
        <v>47.55</v>
      </c>
      <c r="B4757" s="1" t="n">
        <v>0.50244</v>
      </c>
      <c r="C4757" s="1" t="n">
        <v>-0.00408</v>
      </c>
    </row>
    <row r="4758" customFormat="false" ht="13.5" hidden="false" customHeight="false" outlineLevel="0" collapsed="false">
      <c r="A4758" s="1" t="n">
        <v>47.56</v>
      </c>
      <c r="B4758" s="1" t="n">
        <v>0.57907</v>
      </c>
      <c r="C4758" s="1" t="n">
        <v>0.00106</v>
      </c>
    </row>
    <row r="4759" customFormat="false" ht="13.5" hidden="false" customHeight="false" outlineLevel="0" collapsed="false">
      <c r="A4759" s="1" t="n">
        <v>47.57</v>
      </c>
      <c r="B4759" s="1" t="n">
        <v>0.61973</v>
      </c>
      <c r="C4759" s="1" t="n">
        <v>0.18892</v>
      </c>
    </row>
    <row r="4760" customFormat="false" ht="13.5" hidden="false" customHeight="false" outlineLevel="0" collapsed="false">
      <c r="A4760" s="1" t="n">
        <v>47.58</v>
      </c>
      <c r="B4760" s="1" t="n">
        <v>0.62814</v>
      </c>
      <c r="C4760" s="1" t="n">
        <v>0.18798</v>
      </c>
    </row>
    <row r="4761" customFormat="false" ht="13.5" hidden="false" customHeight="false" outlineLevel="0" collapsed="false">
      <c r="A4761" s="1" t="n">
        <v>47.59</v>
      </c>
      <c r="B4761" s="1" t="n">
        <v>0.59449</v>
      </c>
      <c r="C4761" s="1" t="n">
        <v>0.12817</v>
      </c>
    </row>
    <row r="4762" customFormat="false" ht="13.5" hidden="false" customHeight="false" outlineLevel="0" collapsed="false">
      <c r="A4762" s="1" t="n">
        <v>47.6</v>
      </c>
      <c r="B4762" s="1" t="n">
        <v>0.53234</v>
      </c>
      <c r="C4762" s="1" t="n">
        <v>0.18798</v>
      </c>
    </row>
    <row r="4763" customFormat="false" ht="13.5" hidden="false" customHeight="false" outlineLevel="0" collapsed="false">
      <c r="A4763" s="1" t="n">
        <v>47.61</v>
      </c>
      <c r="B4763" s="1" t="n">
        <v>0.47019</v>
      </c>
      <c r="C4763" s="1" t="n">
        <v>0.17957</v>
      </c>
    </row>
    <row r="4764" customFormat="false" ht="13.5" hidden="false" customHeight="false" outlineLevel="0" collapsed="false">
      <c r="A4764" s="1" t="n">
        <v>47.62</v>
      </c>
      <c r="B4764" s="1" t="n">
        <v>0.42066</v>
      </c>
      <c r="C4764" s="1" t="n">
        <v>0.22256</v>
      </c>
    </row>
    <row r="4765" customFormat="false" ht="13.5" hidden="false" customHeight="false" outlineLevel="0" collapsed="false">
      <c r="A4765" s="1" t="n">
        <v>47.63</v>
      </c>
      <c r="B4765" s="1" t="n">
        <v>0.38374</v>
      </c>
      <c r="C4765" s="1" t="n">
        <v>0.28285</v>
      </c>
    </row>
    <row r="4766" customFormat="false" ht="13.5" hidden="false" customHeight="false" outlineLevel="0" collapsed="false">
      <c r="A4766" s="1" t="n">
        <v>47.64</v>
      </c>
      <c r="B4766" s="1" t="n">
        <v>0.35898</v>
      </c>
      <c r="C4766" s="1" t="n">
        <v>0.25247</v>
      </c>
    </row>
    <row r="4767" customFormat="false" ht="13.5" hidden="false" customHeight="false" outlineLevel="0" collapsed="false">
      <c r="A4767" s="1" t="n">
        <v>47.65</v>
      </c>
      <c r="B4767" s="1" t="n">
        <v>0.33795</v>
      </c>
      <c r="C4767" s="1" t="n">
        <v>0.27443</v>
      </c>
    </row>
    <row r="4768" customFormat="false" ht="13.5" hidden="false" customHeight="false" outlineLevel="0" collapsed="false">
      <c r="A4768" s="1" t="n">
        <v>47.66</v>
      </c>
      <c r="B4768" s="1" t="n">
        <v>0.31178</v>
      </c>
      <c r="C4768" s="1" t="n">
        <v>0.36182</v>
      </c>
    </row>
    <row r="4769" customFormat="false" ht="13.5" hidden="false" customHeight="false" outlineLevel="0" collapsed="false">
      <c r="A4769" s="1" t="n">
        <v>47.67</v>
      </c>
      <c r="B4769" s="1" t="n">
        <v>0.29309</v>
      </c>
      <c r="C4769" s="1" t="n">
        <v>0.36042</v>
      </c>
    </row>
    <row r="4770" customFormat="false" ht="13.5" hidden="false" customHeight="false" outlineLevel="0" collapsed="false">
      <c r="A4770" s="1" t="n">
        <v>47.68</v>
      </c>
      <c r="B4770" s="1" t="n">
        <v>0.27533</v>
      </c>
      <c r="C4770" s="1" t="n">
        <v>0.39967</v>
      </c>
    </row>
    <row r="4771" customFormat="false" ht="13.5" hidden="false" customHeight="false" outlineLevel="0" collapsed="false">
      <c r="A4771" s="1" t="n">
        <v>47.69</v>
      </c>
      <c r="B4771" s="1" t="n">
        <v>0.2557</v>
      </c>
      <c r="C4771" s="1" t="n">
        <v>0.57351</v>
      </c>
    </row>
    <row r="4772" customFormat="false" ht="13.5" hidden="false" customHeight="false" outlineLevel="0" collapsed="false">
      <c r="A4772" s="1" t="n">
        <v>47.7</v>
      </c>
      <c r="B4772" s="1" t="n">
        <v>0.24449</v>
      </c>
      <c r="C4772" s="1" t="n">
        <v>0.68706</v>
      </c>
    </row>
    <row r="4773" customFormat="false" ht="13.5" hidden="false" customHeight="false" outlineLevel="0" collapsed="false">
      <c r="A4773" s="1" t="n">
        <v>47.71</v>
      </c>
      <c r="B4773" s="1" t="n">
        <v>0.24729</v>
      </c>
      <c r="C4773" s="1" t="n">
        <v>0.69267</v>
      </c>
    </row>
    <row r="4774" customFormat="false" ht="13.5" hidden="false" customHeight="false" outlineLevel="0" collapsed="false">
      <c r="A4774" s="1" t="n">
        <v>47.72</v>
      </c>
      <c r="B4774" s="1" t="n">
        <v>0.23794</v>
      </c>
      <c r="C4774" s="1" t="n">
        <v>0.70856</v>
      </c>
    </row>
    <row r="4775" customFormat="false" ht="13.5" hidden="false" customHeight="false" outlineLevel="0" collapsed="false">
      <c r="A4775" s="1" t="n">
        <v>47.73</v>
      </c>
      <c r="B4775" s="1" t="n">
        <v>0.21692</v>
      </c>
      <c r="C4775" s="1" t="n">
        <v>0.85529</v>
      </c>
    </row>
    <row r="4776" customFormat="false" ht="13.5" hidden="false" customHeight="false" outlineLevel="0" collapsed="false">
      <c r="A4776" s="1" t="n">
        <v>47.74</v>
      </c>
      <c r="B4776" s="1" t="n">
        <v>0.19869</v>
      </c>
      <c r="C4776" s="1" t="n">
        <v>0.98333</v>
      </c>
    </row>
    <row r="4777" customFormat="false" ht="13.5" hidden="false" customHeight="false" outlineLevel="0" collapsed="false">
      <c r="A4777" s="1" t="n">
        <v>47.75</v>
      </c>
      <c r="B4777" s="1" t="n">
        <v>0.16598</v>
      </c>
      <c r="C4777" s="1" t="n">
        <v>0.84828</v>
      </c>
    </row>
    <row r="4778" customFormat="false" ht="13.5" hidden="false" customHeight="false" outlineLevel="0" collapsed="false">
      <c r="A4778" s="1" t="n">
        <v>47.76</v>
      </c>
      <c r="B4778" s="1" t="n">
        <v>0.11037</v>
      </c>
      <c r="C4778" s="1" t="n">
        <v>0.84548</v>
      </c>
    </row>
    <row r="4779" customFormat="false" ht="13.5" hidden="false" customHeight="false" outlineLevel="0" collapsed="false">
      <c r="A4779" s="1" t="n">
        <v>47.77</v>
      </c>
      <c r="B4779" s="1" t="n">
        <v>0.04588</v>
      </c>
      <c r="C4779" s="1" t="n">
        <v>0.8408</v>
      </c>
    </row>
    <row r="4780" customFormat="false" ht="13.5" hidden="false" customHeight="false" outlineLevel="0" collapsed="false">
      <c r="A4780" s="1" t="n">
        <v>47.78</v>
      </c>
      <c r="B4780" s="1" t="n">
        <v>-0.0158</v>
      </c>
      <c r="C4780" s="1" t="n">
        <v>0.60715</v>
      </c>
    </row>
    <row r="4781" customFormat="false" ht="13.5" hidden="false" customHeight="false" outlineLevel="0" collapsed="false">
      <c r="A4781" s="1" t="n">
        <v>47.79</v>
      </c>
      <c r="B4781" s="1" t="n">
        <v>-0.07935</v>
      </c>
      <c r="C4781" s="1" t="n">
        <v>0.67304</v>
      </c>
    </row>
    <row r="4782" customFormat="false" ht="13.5" hidden="false" customHeight="false" outlineLevel="0" collapsed="false">
      <c r="A4782" s="1" t="n">
        <v>47.8</v>
      </c>
      <c r="B4782" s="1" t="n">
        <v>-0.1359</v>
      </c>
      <c r="C4782" s="1" t="n">
        <v>0.59126</v>
      </c>
    </row>
    <row r="4783" customFormat="false" ht="13.5" hidden="false" customHeight="false" outlineLevel="0" collapsed="false">
      <c r="A4783" s="1" t="n">
        <v>47.81</v>
      </c>
      <c r="B4783" s="1" t="n">
        <v>-0.20225</v>
      </c>
      <c r="C4783" s="1" t="n">
        <v>0.38332</v>
      </c>
    </row>
    <row r="4784" customFormat="false" ht="13.5" hidden="false" customHeight="false" outlineLevel="0" collapsed="false">
      <c r="A4784" s="1" t="n">
        <v>47.82</v>
      </c>
      <c r="B4784" s="1" t="n">
        <v>-0.27936</v>
      </c>
      <c r="C4784" s="1" t="n">
        <v>0.34546</v>
      </c>
    </row>
    <row r="4785" customFormat="false" ht="13.5" hidden="false" customHeight="false" outlineLevel="0" collapsed="false">
      <c r="A4785" s="1" t="n">
        <v>47.83</v>
      </c>
      <c r="B4785" s="1" t="n">
        <v>-0.33777</v>
      </c>
      <c r="C4785" s="1" t="n">
        <v>0.23658</v>
      </c>
    </row>
    <row r="4786" customFormat="false" ht="13.5" hidden="false" customHeight="false" outlineLevel="0" collapsed="false">
      <c r="A4786" s="1" t="n">
        <v>47.84</v>
      </c>
      <c r="B4786" s="1" t="n">
        <v>-0.39385</v>
      </c>
      <c r="C4786" s="1" t="n">
        <v>0.36743</v>
      </c>
    </row>
    <row r="4787" customFormat="false" ht="13.5" hidden="false" customHeight="false" outlineLevel="0" collapsed="false">
      <c r="A4787" s="1" t="n">
        <v>47.85</v>
      </c>
      <c r="B4787" s="1" t="n">
        <v>-0.45086</v>
      </c>
      <c r="C4787" s="1" t="n">
        <v>0.32397</v>
      </c>
    </row>
    <row r="4788" customFormat="false" ht="13.5" hidden="false" customHeight="false" outlineLevel="0" collapsed="false">
      <c r="A4788" s="1" t="n">
        <v>47.86</v>
      </c>
      <c r="B4788" s="1" t="n">
        <v>-0.50553</v>
      </c>
      <c r="C4788" s="1" t="n">
        <v>0.18892</v>
      </c>
    </row>
    <row r="4789" customFormat="false" ht="13.5" hidden="false" customHeight="false" outlineLevel="0" collapsed="false">
      <c r="A4789" s="1" t="n">
        <v>47.87</v>
      </c>
      <c r="B4789" s="1" t="n">
        <v>-0.55693</v>
      </c>
      <c r="C4789" s="1" t="n">
        <v>0.23705</v>
      </c>
    </row>
    <row r="4790" customFormat="false" ht="13.5" hidden="false" customHeight="false" outlineLevel="0" collapsed="false">
      <c r="A4790" s="1" t="n">
        <v>47.88</v>
      </c>
      <c r="B4790" s="1" t="n">
        <v>-0.60086</v>
      </c>
      <c r="C4790" s="1" t="n">
        <v>0.11415</v>
      </c>
    </row>
    <row r="4791" customFormat="false" ht="13.5" hidden="false" customHeight="false" outlineLevel="0" collapsed="false">
      <c r="A4791" s="1" t="n">
        <v>47.89</v>
      </c>
      <c r="B4791" s="1" t="n">
        <v>-0.64105</v>
      </c>
      <c r="C4791" s="1" t="n">
        <v>-0.00127</v>
      </c>
    </row>
    <row r="4792" customFormat="false" ht="13.5" hidden="false" customHeight="false" outlineLevel="0" collapsed="false">
      <c r="A4792" s="1" t="n">
        <v>47.9</v>
      </c>
      <c r="B4792" s="1" t="n">
        <v>-0.67937</v>
      </c>
      <c r="C4792" s="1" t="n">
        <v>-0.30969</v>
      </c>
    </row>
    <row r="4793" customFormat="false" ht="13.5" hidden="false" customHeight="false" outlineLevel="0" collapsed="false">
      <c r="A4793" s="1" t="n">
        <v>47.91</v>
      </c>
      <c r="B4793" s="1" t="n">
        <v>-0.71114</v>
      </c>
      <c r="C4793" s="1" t="n">
        <v>-0.56016</v>
      </c>
    </row>
    <row r="4794" customFormat="false" ht="13.5" hidden="false" customHeight="false" outlineLevel="0" collapsed="false">
      <c r="A4794" s="1" t="n">
        <v>47.92</v>
      </c>
      <c r="B4794" s="1" t="n">
        <v>-0.71114</v>
      </c>
      <c r="C4794" s="1" t="n">
        <v>-0.67465</v>
      </c>
    </row>
    <row r="4795" customFormat="false" ht="13.5" hidden="false" customHeight="false" outlineLevel="0" collapsed="false">
      <c r="A4795" s="1" t="n">
        <v>47.93</v>
      </c>
      <c r="B4795" s="1" t="n">
        <v>-0.67423</v>
      </c>
      <c r="C4795" s="1" t="n">
        <v>-1.0069</v>
      </c>
    </row>
    <row r="4796" customFormat="false" ht="13.5" hidden="false" customHeight="false" outlineLevel="0" collapsed="false">
      <c r="A4796" s="1" t="n">
        <v>47.94</v>
      </c>
      <c r="B4796" s="1" t="n">
        <v>-0.61675</v>
      </c>
      <c r="C4796" s="1" t="n">
        <v>-1.14335</v>
      </c>
    </row>
    <row r="4797" customFormat="false" ht="13.5" hidden="false" customHeight="false" outlineLevel="0" collapsed="false">
      <c r="A4797" s="1" t="n">
        <v>47.95</v>
      </c>
      <c r="B4797" s="1" t="n">
        <v>-0.52843</v>
      </c>
      <c r="C4797" s="1" t="n">
        <v>-1.25083</v>
      </c>
    </row>
    <row r="4798" customFormat="false" ht="13.5" hidden="false" customHeight="false" outlineLevel="0" collapsed="false">
      <c r="A4798" s="1" t="n">
        <v>47.96</v>
      </c>
      <c r="B4798" s="1" t="n">
        <v>-0.42609</v>
      </c>
      <c r="C4798" s="1" t="n">
        <v>-1.35037</v>
      </c>
    </row>
    <row r="4799" customFormat="false" ht="13.5" hidden="false" customHeight="false" outlineLevel="0" collapsed="false">
      <c r="A4799" s="1" t="n">
        <v>47.97</v>
      </c>
      <c r="B4799" s="1" t="n">
        <v>-0.34151</v>
      </c>
      <c r="C4799" s="1" t="n">
        <v>-1.34663</v>
      </c>
    </row>
    <row r="4800" customFormat="false" ht="13.5" hidden="false" customHeight="false" outlineLevel="0" collapsed="false">
      <c r="A4800" s="1" t="n">
        <v>47.98</v>
      </c>
      <c r="B4800" s="1" t="n">
        <v>-0.27141</v>
      </c>
      <c r="C4800" s="1" t="n">
        <v>-1.48682</v>
      </c>
    </row>
    <row r="4801" customFormat="false" ht="13.5" hidden="false" customHeight="false" outlineLevel="0" collapsed="false">
      <c r="A4801" s="1" t="n">
        <v>47.99</v>
      </c>
      <c r="B4801" s="1" t="n">
        <v>-0.22515</v>
      </c>
      <c r="C4801" s="1" t="n">
        <v>-1.48916</v>
      </c>
    </row>
    <row r="4802" customFormat="false" ht="13.5" hidden="false" customHeight="false" outlineLevel="0" collapsed="false">
      <c r="A4802" s="1" t="n">
        <v>48</v>
      </c>
      <c r="B4802" s="1" t="n">
        <v>-0.2102</v>
      </c>
      <c r="C4802" s="1" t="n">
        <v>-1.47794</v>
      </c>
    </row>
    <row r="4803" customFormat="false" ht="13.5" hidden="false" customHeight="false" outlineLevel="0" collapsed="false">
      <c r="A4803" s="1" t="n">
        <v>48.01</v>
      </c>
      <c r="B4803" s="1" t="n">
        <v>-0.21534</v>
      </c>
      <c r="C4803" s="1" t="n">
        <v>-1.56206</v>
      </c>
    </row>
    <row r="4804" customFormat="false" ht="13.5" hidden="false" customHeight="false" outlineLevel="0" collapsed="false">
      <c r="A4804" s="1" t="n">
        <v>48.02</v>
      </c>
      <c r="B4804" s="1" t="n">
        <v>-0.20973</v>
      </c>
      <c r="C4804" s="1" t="n">
        <v>-1.65785</v>
      </c>
    </row>
    <row r="4805" customFormat="false" ht="13.5" hidden="false" customHeight="false" outlineLevel="0" collapsed="false">
      <c r="A4805" s="1" t="n">
        <v>48.03</v>
      </c>
      <c r="B4805" s="1" t="n">
        <v>-0.17655</v>
      </c>
      <c r="C4805" s="1" t="n">
        <v>-1.70225</v>
      </c>
    </row>
    <row r="4806" customFormat="false" ht="13.5" hidden="false" customHeight="false" outlineLevel="0" collapsed="false">
      <c r="A4806" s="1" t="n">
        <v>48.04</v>
      </c>
      <c r="B4806" s="1" t="n">
        <v>-0.12982</v>
      </c>
      <c r="C4806" s="1" t="n">
        <v>-1.56906</v>
      </c>
    </row>
    <row r="4807" customFormat="false" ht="13.5" hidden="false" customHeight="false" outlineLevel="0" collapsed="false">
      <c r="A4807" s="1" t="n">
        <v>48.05</v>
      </c>
      <c r="B4807" s="1" t="n">
        <v>-0.08589</v>
      </c>
      <c r="C4807" s="1" t="n">
        <v>-1.54056</v>
      </c>
    </row>
    <row r="4808" customFormat="false" ht="13.5" hidden="false" customHeight="false" outlineLevel="0" collapsed="false">
      <c r="A4808" s="1" t="n">
        <v>48.06</v>
      </c>
      <c r="B4808" s="1" t="n">
        <v>-0.04384</v>
      </c>
      <c r="C4808" s="1" t="n">
        <v>-1.45364</v>
      </c>
    </row>
    <row r="4809" customFormat="false" ht="13.5" hidden="false" customHeight="false" outlineLevel="0" collapsed="false">
      <c r="A4809" s="1" t="n">
        <v>48.07</v>
      </c>
      <c r="B4809" s="1" t="n">
        <v>0.01224</v>
      </c>
      <c r="C4809" s="1" t="n">
        <v>-1.35504</v>
      </c>
    </row>
    <row r="4810" customFormat="false" ht="13.5" hidden="false" customHeight="false" outlineLevel="0" collapsed="false">
      <c r="A4810" s="1" t="n">
        <v>48.08</v>
      </c>
      <c r="B4810" s="1" t="n">
        <v>0.07906</v>
      </c>
      <c r="C4810" s="1" t="n">
        <v>-1.14149</v>
      </c>
    </row>
    <row r="4811" customFormat="false" ht="13.5" hidden="false" customHeight="false" outlineLevel="0" collapsed="false">
      <c r="A4811" s="1" t="n">
        <v>48.09</v>
      </c>
      <c r="B4811" s="1" t="n">
        <v>0.15897</v>
      </c>
      <c r="C4811" s="1" t="n">
        <v>-0.91671</v>
      </c>
    </row>
    <row r="4812" customFormat="false" ht="13.5" hidden="false" customHeight="false" outlineLevel="0" collapsed="false">
      <c r="A4812" s="1" t="n">
        <v>48.1</v>
      </c>
      <c r="B4812" s="1" t="n">
        <v>0.24262</v>
      </c>
      <c r="C4812" s="1" t="n">
        <v>-0.98774</v>
      </c>
    </row>
    <row r="4813" customFormat="false" ht="13.5" hidden="false" customHeight="false" outlineLevel="0" collapsed="false">
      <c r="A4813" s="1" t="n">
        <v>48.11</v>
      </c>
      <c r="B4813" s="1" t="n">
        <v>0.31832</v>
      </c>
      <c r="C4813" s="1" t="n">
        <v>-0.57792</v>
      </c>
    </row>
    <row r="4814" customFormat="false" ht="13.5" hidden="false" customHeight="false" outlineLevel="0" collapsed="false">
      <c r="A4814" s="1" t="n">
        <v>48.12</v>
      </c>
      <c r="B4814" s="1" t="n">
        <v>0.38795</v>
      </c>
      <c r="C4814" s="1" t="n">
        <v>-0.31249</v>
      </c>
    </row>
    <row r="4815" customFormat="false" ht="13.5" hidden="false" customHeight="false" outlineLevel="0" collapsed="false">
      <c r="A4815" s="1" t="n">
        <v>48.13</v>
      </c>
      <c r="B4815" s="1" t="n">
        <v>0.4487</v>
      </c>
      <c r="C4815" s="1" t="n">
        <v>-0.35595</v>
      </c>
    </row>
    <row r="4816" customFormat="false" ht="13.5" hidden="false" customHeight="false" outlineLevel="0" collapsed="false">
      <c r="A4816" s="1" t="n">
        <v>48.14</v>
      </c>
      <c r="B4816" s="1" t="n">
        <v>0.50244</v>
      </c>
      <c r="C4816" s="1" t="n">
        <v>-0.38025</v>
      </c>
    </row>
    <row r="4817" customFormat="false" ht="13.5" hidden="false" customHeight="false" outlineLevel="0" collapsed="false">
      <c r="A4817" s="1" t="n">
        <v>48.15</v>
      </c>
      <c r="B4817" s="1" t="n">
        <v>0.54636</v>
      </c>
      <c r="C4817" s="1" t="n">
        <v>-0.18492</v>
      </c>
    </row>
    <row r="4818" customFormat="false" ht="13.5" hidden="false" customHeight="false" outlineLevel="0" collapsed="false">
      <c r="A4818" s="1" t="n">
        <v>48.16</v>
      </c>
      <c r="B4818" s="1" t="n">
        <v>0.56459</v>
      </c>
      <c r="C4818" s="1" t="n">
        <v>0.56556</v>
      </c>
    </row>
    <row r="4819" customFormat="false" ht="13.5" hidden="false" customHeight="false" outlineLevel="0" collapsed="false">
      <c r="A4819" s="1" t="n">
        <v>48.17</v>
      </c>
      <c r="B4819" s="1" t="n">
        <v>0.53795</v>
      </c>
      <c r="C4819" s="1" t="n">
        <v>0.46322</v>
      </c>
    </row>
    <row r="4820" customFormat="false" ht="13.5" hidden="false" customHeight="false" outlineLevel="0" collapsed="false">
      <c r="A4820" s="1" t="n">
        <v>48.18</v>
      </c>
      <c r="B4820" s="1" t="n">
        <v>0.4772</v>
      </c>
      <c r="C4820" s="1" t="n">
        <v>0.30621</v>
      </c>
    </row>
    <row r="4821" customFormat="false" ht="13.5" hidden="false" customHeight="false" outlineLevel="0" collapsed="false">
      <c r="A4821" s="1" t="n">
        <v>48.19</v>
      </c>
      <c r="B4821" s="1" t="n">
        <v>0.4001</v>
      </c>
      <c r="C4821" s="1" t="n">
        <v>0.8109</v>
      </c>
    </row>
    <row r="4822" customFormat="false" ht="13.5" hidden="false" customHeight="false" outlineLevel="0" collapsed="false">
      <c r="A4822" s="1" t="n">
        <v>48.2</v>
      </c>
      <c r="B4822" s="1" t="n">
        <v>0.33982</v>
      </c>
      <c r="C4822" s="1" t="n">
        <v>1.47446</v>
      </c>
    </row>
    <row r="4823" customFormat="false" ht="13.5" hidden="false" customHeight="false" outlineLevel="0" collapsed="false">
      <c r="A4823" s="1" t="n">
        <v>48.21</v>
      </c>
      <c r="B4823" s="1" t="n">
        <v>0.31692</v>
      </c>
      <c r="C4823" s="1" t="n">
        <v>1.81139</v>
      </c>
    </row>
    <row r="4824" customFormat="false" ht="13.5" hidden="false" customHeight="false" outlineLevel="0" collapsed="false">
      <c r="A4824" s="1" t="n">
        <v>48.22</v>
      </c>
      <c r="B4824" s="1" t="n">
        <v>0.29168</v>
      </c>
      <c r="C4824" s="1" t="n">
        <v>1.29502</v>
      </c>
    </row>
    <row r="4825" customFormat="false" ht="13.5" hidden="false" customHeight="false" outlineLevel="0" collapsed="false">
      <c r="A4825" s="1" t="n">
        <v>48.23</v>
      </c>
      <c r="B4825" s="1" t="n">
        <v>0.27066</v>
      </c>
      <c r="C4825" s="1" t="n">
        <v>1.53521</v>
      </c>
    </row>
    <row r="4826" customFormat="false" ht="13.5" hidden="false" customHeight="false" outlineLevel="0" collapsed="false">
      <c r="A4826" s="1" t="n">
        <v>48.24</v>
      </c>
      <c r="B4826" s="1" t="n">
        <v>0.26598</v>
      </c>
      <c r="C4826" s="1" t="n">
        <v>1.97214</v>
      </c>
    </row>
    <row r="4827" customFormat="false" ht="13.5" hidden="false" customHeight="false" outlineLevel="0" collapsed="false">
      <c r="A4827" s="1" t="n">
        <v>48.25</v>
      </c>
      <c r="B4827" s="1" t="n">
        <v>0.26365</v>
      </c>
      <c r="C4827" s="1" t="n">
        <v>1.96606</v>
      </c>
    </row>
    <row r="4828" customFormat="false" ht="13.5" hidden="false" customHeight="false" outlineLevel="0" collapsed="false">
      <c r="A4828" s="1" t="n">
        <v>48.26</v>
      </c>
      <c r="B4828" s="1" t="n">
        <v>0.25851</v>
      </c>
      <c r="C4828" s="1" t="n">
        <v>1.82307</v>
      </c>
    </row>
    <row r="4829" customFormat="false" ht="13.5" hidden="false" customHeight="false" outlineLevel="0" collapsed="false">
      <c r="A4829" s="1" t="n">
        <v>48.27</v>
      </c>
      <c r="B4829" s="1" t="n">
        <v>0.2314</v>
      </c>
      <c r="C4829" s="1" t="n">
        <v>1.59175</v>
      </c>
    </row>
    <row r="4830" customFormat="false" ht="13.5" hidden="false" customHeight="false" outlineLevel="0" collapsed="false">
      <c r="A4830" s="1" t="n">
        <v>48.28</v>
      </c>
      <c r="B4830" s="1" t="n">
        <v>0.17906</v>
      </c>
      <c r="C4830" s="1" t="n">
        <v>1.91933</v>
      </c>
    </row>
    <row r="4831" customFormat="false" ht="13.5" hidden="false" customHeight="false" outlineLevel="0" collapsed="false">
      <c r="A4831" s="1" t="n">
        <v>48.29</v>
      </c>
      <c r="B4831" s="1" t="n">
        <v>0.10617</v>
      </c>
      <c r="C4831" s="1" t="n">
        <v>1.87868</v>
      </c>
    </row>
    <row r="4832" customFormat="false" ht="13.5" hidden="false" customHeight="false" outlineLevel="0" collapsed="false">
      <c r="A4832" s="1" t="n">
        <v>48.3</v>
      </c>
      <c r="B4832" s="1" t="n">
        <v>0.0314</v>
      </c>
      <c r="C4832" s="1" t="n">
        <v>1.87634</v>
      </c>
    </row>
    <row r="4833" customFormat="false" ht="13.5" hidden="false" customHeight="false" outlineLevel="0" collapsed="false">
      <c r="A4833" s="1" t="n">
        <v>48.31</v>
      </c>
      <c r="B4833" s="1" t="n">
        <v>-0.0415</v>
      </c>
      <c r="C4833" s="1" t="n">
        <v>1.57166</v>
      </c>
    </row>
    <row r="4834" customFormat="false" ht="13.5" hidden="false" customHeight="false" outlineLevel="0" collapsed="false">
      <c r="A4834" s="1" t="n">
        <v>48.32</v>
      </c>
      <c r="B4834" s="1" t="n">
        <v>-0.10038</v>
      </c>
      <c r="C4834" s="1" t="n">
        <v>1.38754</v>
      </c>
    </row>
    <row r="4835" customFormat="false" ht="13.5" hidden="false" customHeight="false" outlineLevel="0" collapsed="false">
      <c r="A4835" s="1" t="n">
        <v>48.33</v>
      </c>
      <c r="B4835" s="1" t="n">
        <v>-0.14197</v>
      </c>
      <c r="C4835" s="1" t="n">
        <v>2.2156</v>
      </c>
    </row>
    <row r="4836" customFormat="false" ht="13.5" hidden="false" customHeight="false" outlineLevel="0" collapsed="false">
      <c r="A4836" s="1" t="n">
        <v>48.34</v>
      </c>
      <c r="B4836" s="1" t="n">
        <v>-0.16814</v>
      </c>
      <c r="C4836" s="1" t="n">
        <v>1.70297</v>
      </c>
    </row>
    <row r="4837" customFormat="false" ht="13.5" hidden="false" customHeight="false" outlineLevel="0" collapsed="false">
      <c r="A4837" s="1" t="n">
        <v>48.35</v>
      </c>
      <c r="B4837" s="1" t="n">
        <v>-0.163</v>
      </c>
      <c r="C4837" s="1" t="n">
        <v>1.05296</v>
      </c>
    </row>
    <row r="4838" customFormat="false" ht="13.5" hidden="false" customHeight="false" outlineLevel="0" collapsed="false">
      <c r="A4838" s="1" t="n">
        <v>48.36</v>
      </c>
      <c r="B4838" s="1" t="n">
        <v>-0.15132</v>
      </c>
      <c r="C4838" s="1" t="n">
        <v>1.24829</v>
      </c>
    </row>
    <row r="4839" customFormat="false" ht="13.5" hidden="false" customHeight="false" outlineLevel="0" collapsed="false">
      <c r="A4839" s="1" t="n">
        <v>48.37</v>
      </c>
      <c r="B4839" s="1" t="n">
        <v>-0.14664</v>
      </c>
      <c r="C4839" s="1" t="n">
        <v>1.40203</v>
      </c>
    </row>
    <row r="4840" customFormat="false" ht="13.5" hidden="false" customHeight="false" outlineLevel="0" collapsed="false">
      <c r="A4840" s="1" t="n">
        <v>48.38</v>
      </c>
      <c r="B4840" s="1" t="n">
        <v>-0.16487</v>
      </c>
      <c r="C4840" s="1" t="n">
        <v>1.52446</v>
      </c>
    </row>
    <row r="4841" customFormat="false" ht="13.5" hidden="false" customHeight="false" outlineLevel="0" collapsed="false">
      <c r="A4841" s="1" t="n">
        <v>48.39</v>
      </c>
      <c r="B4841" s="1" t="n">
        <v>-0.20926</v>
      </c>
      <c r="C4841" s="1" t="n">
        <v>0.31229</v>
      </c>
    </row>
    <row r="4842" customFormat="false" ht="13.5" hidden="false" customHeight="false" outlineLevel="0" collapsed="false">
      <c r="A4842" s="1" t="n">
        <v>48.4</v>
      </c>
      <c r="B4842" s="1" t="n">
        <v>-0.27141</v>
      </c>
      <c r="C4842" s="1" t="n">
        <v>-0.38633</v>
      </c>
    </row>
    <row r="4843" customFormat="false" ht="13.5" hidden="false" customHeight="false" outlineLevel="0" collapsed="false">
      <c r="A4843" s="1" t="n">
        <v>48.41</v>
      </c>
      <c r="B4843" s="1" t="n">
        <v>-0.34104</v>
      </c>
      <c r="C4843" s="1" t="n">
        <v>0.24967</v>
      </c>
    </row>
    <row r="4844" customFormat="false" ht="13.5" hidden="false" customHeight="false" outlineLevel="0" collapsed="false">
      <c r="A4844" s="1" t="n">
        <v>48.42</v>
      </c>
      <c r="B4844" s="1" t="n">
        <v>-0.38357</v>
      </c>
      <c r="C4844" s="1" t="n">
        <v>0.08144</v>
      </c>
    </row>
    <row r="4845" customFormat="false" ht="13.5" hidden="false" customHeight="false" outlineLevel="0" collapsed="false">
      <c r="A4845" s="1" t="n">
        <v>48.43</v>
      </c>
      <c r="B4845" s="1" t="n">
        <v>-0.4102</v>
      </c>
      <c r="C4845" s="1" t="n">
        <v>-0.43212</v>
      </c>
    </row>
    <row r="4846" customFormat="false" ht="13.5" hidden="false" customHeight="false" outlineLevel="0" collapsed="false">
      <c r="A4846" s="1" t="n">
        <v>48.44</v>
      </c>
      <c r="B4846" s="1" t="n">
        <v>-0.41674</v>
      </c>
      <c r="C4846" s="1" t="n">
        <v>-0.83681</v>
      </c>
    </row>
    <row r="4847" customFormat="false" ht="13.5" hidden="false" customHeight="false" outlineLevel="0" collapsed="false">
      <c r="A4847" s="1" t="n">
        <v>48.45</v>
      </c>
      <c r="B4847" s="1" t="n">
        <v>-0.39338</v>
      </c>
      <c r="C4847" s="1" t="n">
        <v>-0.80036</v>
      </c>
    </row>
    <row r="4848" customFormat="false" ht="13.5" hidden="false" customHeight="false" outlineLevel="0" collapsed="false">
      <c r="A4848" s="1" t="n">
        <v>48.46</v>
      </c>
      <c r="B4848" s="1" t="n">
        <v>-0.35693</v>
      </c>
      <c r="C4848" s="1" t="n">
        <v>-0.45549</v>
      </c>
    </row>
    <row r="4849" customFormat="false" ht="13.5" hidden="false" customHeight="false" outlineLevel="0" collapsed="false">
      <c r="A4849" s="1" t="n">
        <v>48.47</v>
      </c>
      <c r="B4849" s="1" t="n">
        <v>-0.31534</v>
      </c>
      <c r="C4849" s="1" t="n">
        <v>-0.81484</v>
      </c>
    </row>
    <row r="4850" customFormat="false" ht="13.5" hidden="false" customHeight="false" outlineLevel="0" collapsed="false">
      <c r="A4850" s="1" t="n">
        <v>48.48</v>
      </c>
      <c r="B4850" s="1" t="n">
        <v>-0.28496</v>
      </c>
      <c r="C4850" s="1" t="n">
        <v>-1.19616</v>
      </c>
    </row>
    <row r="4851" customFormat="false" ht="13.5" hidden="false" customHeight="false" outlineLevel="0" collapsed="false">
      <c r="A4851" s="1" t="n">
        <v>48.49</v>
      </c>
      <c r="B4851" s="1" t="n">
        <v>-0.27515</v>
      </c>
      <c r="C4851" s="1" t="n">
        <v>-1.18074</v>
      </c>
    </row>
    <row r="4852" customFormat="false" ht="13.5" hidden="false" customHeight="false" outlineLevel="0" collapsed="false">
      <c r="A4852" s="1" t="n">
        <v>48.5</v>
      </c>
      <c r="B4852" s="1" t="n">
        <v>-0.29057</v>
      </c>
      <c r="C4852" s="1" t="n">
        <v>-1.227</v>
      </c>
    </row>
    <row r="4853" customFormat="false" ht="13.5" hidden="false" customHeight="false" outlineLevel="0" collapsed="false">
      <c r="A4853" s="1" t="n">
        <v>48.51</v>
      </c>
      <c r="B4853" s="1" t="n">
        <v>-0.32048</v>
      </c>
      <c r="C4853" s="1" t="n">
        <v>-1.49336</v>
      </c>
    </row>
    <row r="4854" customFormat="false" ht="13.5" hidden="false" customHeight="false" outlineLevel="0" collapsed="false">
      <c r="A4854" s="1" t="n">
        <v>48.52</v>
      </c>
      <c r="B4854" s="1" t="n">
        <v>-0.36628</v>
      </c>
      <c r="C4854" s="1" t="n">
        <v>-1.78496</v>
      </c>
    </row>
    <row r="4855" customFormat="false" ht="13.5" hidden="false" customHeight="false" outlineLevel="0" collapsed="false">
      <c r="A4855" s="1" t="n">
        <v>48.53</v>
      </c>
      <c r="B4855" s="1" t="n">
        <v>-0.40086</v>
      </c>
      <c r="C4855" s="1" t="n">
        <v>-1.81627</v>
      </c>
    </row>
    <row r="4856" customFormat="false" ht="13.5" hidden="false" customHeight="false" outlineLevel="0" collapsed="false">
      <c r="A4856" s="1" t="n">
        <v>48.54</v>
      </c>
      <c r="B4856" s="1" t="n">
        <v>-0.40973</v>
      </c>
      <c r="C4856" s="1" t="n">
        <v>-1.81159</v>
      </c>
    </row>
    <row r="4857" customFormat="false" ht="13.5" hidden="false" customHeight="false" outlineLevel="0" collapsed="false">
      <c r="A4857" s="1" t="n">
        <v>48.55</v>
      </c>
      <c r="B4857" s="1" t="n">
        <v>-0.40833</v>
      </c>
      <c r="C4857" s="1" t="n">
        <v>-2.05646</v>
      </c>
    </row>
    <row r="4858" customFormat="false" ht="13.5" hidden="false" customHeight="false" outlineLevel="0" collapsed="false">
      <c r="A4858" s="1" t="n">
        <v>48.56</v>
      </c>
      <c r="B4858" s="1" t="n">
        <v>-0.37562</v>
      </c>
      <c r="C4858" s="1" t="n">
        <v>-2.19151</v>
      </c>
    </row>
    <row r="4859" customFormat="false" ht="13.5" hidden="false" customHeight="false" outlineLevel="0" collapsed="false">
      <c r="A4859" s="1" t="n">
        <v>48.57</v>
      </c>
      <c r="B4859" s="1" t="n">
        <v>-0.33497</v>
      </c>
      <c r="C4859" s="1" t="n">
        <v>-1.95412</v>
      </c>
    </row>
    <row r="4860" customFormat="false" ht="13.5" hidden="false" customHeight="false" outlineLevel="0" collapsed="false">
      <c r="A4860" s="1" t="n">
        <v>48.58</v>
      </c>
      <c r="B4860" s="1" t="n">
        <v>-0.29291</v>
      </c>
      <c r="C4860" s="1" t="n">
        <v>-1.72608</v>
      </c>
    </row>
    <row r="4861" customFormat="false" ht="13.5" hidden="false" customHeight="false" outlineLevel="0" collapsed="false">
      <c r="A4861" s="1" t="n">
        <v>48.59</v>
      </c>
      <c r="B4861" s="1" t="n">
        <v>-0.25319</v>
      </c>
      <c r="C4861" s="1" t="n">
        <v>-1.68355</v>
      </c>
    </row>
    <row r="4862" customFormat="false" ht="13.5" hidden="false" customHeight="false" outlineLevel="0" collapsed="false">
      <c r="A4862" s="1" t="n">
        <v>48.6</v>
      </c>
      <c r="B4862" s="1" t="n">
        <v>-0.23169</v>
      </c>
      <c r="C4862" s="1" t="n">
        <v>-1.67281</v>
      </c>
    </row>
    <row r="4863" customFormat="false" ht="13.5" hidden="false" customHeight="false" outlineLevel="0" collapsed="false">
      <c r="A4863" s="1" t="n">
        <v>48.61</v>
      </c>
      <c r="B4863" s="1" t="n">
        <v>-0.20132</v>
      </c>
      <c r="C4863" s="1" t="n">
        <v>-1.53215</v>
      </c>
    </row>
    <row r="4864" customFormat="false" ht="13.5" hidden="false" customHeight="false" outlineLevel="0" collapsed="false">
      <c r="A4864" s="1" t="n">
        <v>48.62</v>
      </c>
      <c r="B4864" s="1" t="n">
        <v>-0.17281</v>
      </c>
      <c r="C4864" s="1" t="n">
        <v>-1.40224</v>
      </c>
    </row>
    <row r="4865" customFormat="false" ht="13.5" hidden="false" customHeight="false" outlineLevel="0" collapsed="false">
      <c r="A4865" s="1" t="n">
        <v>48.63</v>
      </c>
      <c r="B4865" s="1" t="n">
        <v>-0.14291</v>
      </c>
      <c r="C4865" s="1" t="n">
        <v>-1.32747</v>
      </c>
    </row>
    <row r="4866" customFormat="false" ht="13.5" hidden="false" customHeight="false" outlineLevel="0" collapsed="false">
      <c r="A4866" s="1" t="n">
        <v>48.64</v>
      </c>
      <c r="B4866" s="1" t="n">
        <v>-0.11533</v>
      </c>
      <c r="C4866" s="1" t="n">
        <v>-1.28915</v>
      </c>
    </row>
    <row r="4867" customFormat="false" ht="13.5" hidden="false" customHeight="false" outlineLevel="0" collapsed="false">
      <c r="A4867" s="1" t="n">
        <v>48.65</v>
      </c>
      <c r="B4867" s="1" t="n">
        <v>-0.07094</v>
      </c>
      <c r="C4867" s="1" t="n">
        <v>-1.10971</v>
      </c>
    </row>
    <row r="4868" customFormat="false" ht="13.5" hidden="false" customHeight="false" outlineLevel="0" collapsed="false">
      <c r="A4868" s="1" t="n">
        <v>48.66</v>
      </c>
      <c r="B4868" s="1" t="n">
        <v>0.02486</v>
      </c>
      <c r="C4868" s="1" t="n">
        <v>-1.10831</v>
      </c>
    </row>
    <row r="4869" customFormat="false" ht="13.5" hidden="false" customHeight="false" outlineLevel="0" collapsed="false">
      <c r="A4869" s="1" t="n">
        <v>48.67</v>
      </c>
      <c r="B4869" s="1" t="n">
        <v>0.14448</v>
      </c>
      <c r="C4869" s="1" t="n">
        <v>-0.9083</v>
      </c>
    </row>
    <row r="4870" customFormat="false" ht="13.5" hidden="false" customHeight="false" outlineLevel="0" collapsed="false">
      <c r="A4870" s="1" t="n">
        <v>48.68</v>
      </c>
      <c r="B4870" s="1" t="n">
        <v>0.25664</v>
      </c>
      <c r="C4870" s="1" t="n">
        <v>-0.55269</v>
      </c>
    </row>
    <row r="4871" customFormat="false" ht="13.5" hidden="false" customHeight="false" outlineLevel="0" collapsed="false">
      <c r="A4871" s="1" t="n">
        <v>48.69</v>
      </c>
      <c r="B4871" s="1" t="n">
        <v>0.33234</v>
      </c>
      <c r="C4871" s="1" t="n">
        <v>-0.5868</v>
      </c>
    </row>
    <row r="4872" customFormat="false" ht="13.5" hidden="false" customHeight="false" outlineLevel="0" collapsed="false">
      <c r="A4872" s="1" t="n">
        <v>48.7</v>
      </c>
      <c r="B4872" s="1" t="n">
        <v>0.38094</v>
      </c>
      <c r="C4872" s="1" t="n">
        <v>0.38285</v>
      </c>
    </row>
    <row r="4873" customFormat="false" ht="13.5" hidden="false" customHeight="false" outlineLevel="0" collapsed="false">
      <c r="A4873" s="1" t="n">
        <v>48.71</v>
      </c>
      <c r="B4873" s="1" t="n">
        <v>0.40103</v>
      </c>
      <c r="C4873" s="1" t="n">
        <v>-0.06296</v>
      </c>
    </row>
    <row r="4874" customFormat="false" ht="13.5" hidden="false" customHeight="false" outlineLevel="0" collapsed="false">
      <c r="A4874" s="1" t="n">
        <v>48.72</v>
      </c>
      <c r="B4874" s="1" t="n">
        <v>0.39776</v>
      </c>
      <c r="C4874" s="1" t="n">
        <v>-0.47371</v>
      </c>
    </row>
    <row r="4875" customFormat="false" ht="13.5" hidden="false" customHeight="false" outlineLevel="0" collapsed="false">
      <c r="A4875" s="1" t="n">
        <v>48.73</v>
      </c>
      <c r="B4875" s="1" t="n">
        <v>0.38281</v>
      </c>
      <c r="C4875" s="1" t="n">
        <v>1.03053</v>
      </c>
    </row>
    <row r="4876" customFormat="false" ht="13.5" hidden="false" customHeight="false" outlineLevel="0" collapsed="false">
      <c r="A4876" s="1" t="n">
        <v>48.74</v>
      </c>
      <c r="B4876" s="1" t="n">
        <v>0.35617</v>
      </c>
      <c r="C4876" s="1" t="n">
        <v>0.72538</v>
      </c>
    </row>
    <row r="4877" customFormat="false" ht="13.5" hidden="false" customHeight="false" outlineLevel="0" collapsed="false">
      <c r="A4877" s="1" t="n">
        <v>48.75</v>
      </c>
      <c r="B4877" s="1" t="n">
        <v>0.34215</v>
      </c>
      <c r="C4877" s="1" t="n">
        <v>0.60902</v>
      </c>
    </row>
    <row r="4878" customFormat="false" ht="13.5" hidden="false" customHeight="false" outlineLevel="0" collapsed="false">
      <c r="A4878" s="1" t="n">
        <v>48.76</v>
      </c>
      <c r="B4878" s="1" t="n">
        <v>0.32954</v>
      </c>
      <c r="C4878" s="1" t="n">
        <v>0.21322</v>
      </c>
    </row>
    <row r="4879" customFormat="false" ht="13.5" hidden="false" customHeight="false" outlineLevel="0" collapsed="false">
      <c r="A4879" s="1" t="n">
        <v>48.77</v>
      </c>
      <c r="B4879" s="1" t="n">
        <v>0.32907</v>
      </c>
      <c r="C4879" s="1" t="n">
        <v>0.56323</v>
      </c>
    </row>
    <row r="4880" customFormat="false" ht="13.5" hidden="false" customHeight="false" outlineLevel="0" collapsed="false">
      <c r="A4880" s="1" t="n">
        <v>48.78</v>
      </c>
      <c r="B4880" s="1" t="n">
        <v>0.34963</v>
      </c>
      <c r="C4880" s="1" t="n">
        <v>2.18242</v>
      </c>
    </row>
    <row r="4881" customFormat="false" ht="13.5" hidden="false" customHeight="false" outlineLevel="0" collapsed="false">
      <c r="A4881" s="1" t="n">
        <v>48.79</v>
      </c>
      <c r="B4881" s="1" t="n">
        <v>0.38</v>
      </c>
      <c r="C4881" s="1" t="n">
        <v>0.95623</v>
      </c>
    </row>
    <row r="4882" customFormat="false" ht="13.5" hidden="false" customHeight="false" outlineLevel="0" collapsed="false">
      <c r="A4882" s="1" t="n">
        <v>48.8</v>
      </c>
      <c r="B4882" s="1" t="n">
        <v>0.4057</v>
      </c>
      <c r="C4882" s="1" t="n">
        <v>0.66837</v>
      </c>
    </row>
    <row r="4883" customFormat="false" ht="13.5" hidden="false" customHeight="false" outlineLevel="0" collapsed="false">
      <c r="A4883" s="1" t="n">
        <v>48.81</v>
      </c>
      <c r="B4883" s="1" t="n">
        <v>0.39776</v>
      </c>
      <c r="C4883" s="1" t="n">
        <v>1.63755</v>
      </c>
    </row>
    <row r="4884" customFormat="false" ht="13.5" hidden="false" customHeight="false" outlineLevel="0" collapsed="false">
      <c r="A4884" s="1" t="n">
        <v>48.82</v>
      </c>
      <c r="B4884" s="1" t="n">
        <v>0.36972</v>
      </c>
      <c r="C4884" s="1" t="n">
        <v>1.95812</v>
      </c>
    </row>
    <row r="4885" customFormat="false" ht="13.5" hidden="false" customHeight="false" outlineLevel="0" collapsed="false">
      <c r="A4885" s="1" t="n">
        <v>48.83</v>
      </c>
      <c r="B4885" s="1" t="n">
        <v>0.30944</v>
      </c>
      <c r="C4885" s="1" t="n">
        <v>2.12635</v>
      </c>
    </row>
    <row r="4886" customFormat="false" ht="13.5" hidden="false" customHeight="false" outlineLevel="0" collapsed="false">
      <c r="A4886" s="1" t="n">
        <v>48.84</v>
      </c>
      <c r="B4886" s="1" t="n">
        <v>0.22346</v>
      </c>
      <c r="C4886" s="1" t="n">
        <v>1.19548</v>
      </c>
    </row>
    <row r="4887" customFormat="false" ht="13.5" hidden="false" customHeight="false" outlineLevel="0" collapsed="false">
      <c r="A4887" s="1" t="n">
        <v>48.85</v>
      </c>
      <c r="B4887" s="1" t="n">
        <v>0.14402</v>
      </c>
      <c r="C4887" s="1" t="n">
        <v>1.78989</v>
      </c>
    </row>
    <row r="4888" customFormat="false" ht="13.5" hidden="false" customHeight="false" outlineLevel="0" collapsed="false">
      <c r="A4888" s="1" t="n">
        <v>48.86</v>
      </c>
      <c r="B4888" s="1" t="n">
        <v>0.07018</v>
      </c>
      <c r="C4888" s="1" t="n">
        <v>2.1441</v>
      </c>
    </row>
    <row r="4889" customFormat="false" ht="13.5" hidden="false" customHeight="false" outlineLevel="0" collapsed="false">
      <c r="A4889" s="1" t="n">
        <v>48.87</v>
      </c>
      <c r="B4889" s="1" t="n">
        <v>0.03373</v>
      </c>
      <c r="C4889" s="1" t="n">
        <v>1.30063</v>
      </c>
    </row>
    <row r="4890" customFormat="false" ht="13.5" hidden="false" customHeight="false" outlineLevel="0" collapsed="false">
      <c r="A4890" s="1" t="n">
        <v>48.88</v>
      </c>
      <c r="B4890" s="1" t="n">
        <v>0.03887</v>
      </c>
      <c r="C4890" s="1" t="n">
        <v>1.6726</v>
      </c>
    </row>
    <row r="4891" customFormat="false" ht="13.5" hidden="false" customHeight="false" outlineLevel="0" collapsed="false">
      <c r="A4891" s="1" t="n">
        <v>48.89</v>
      </c>
      <c r="B4891" s="1" t="n">
        <v>0.06785</v>
      </c>
      <c r="C4891" s="1" t="n">
        <v>1.29408</v>
      </c>
    </row>
    <row r="4892" customFormat="false" ht="13.5" hidden="false" customHeight="false" outlineLevel="0" collapsed="false">
      <c r="A4892" s="1" t="n">
        <v>48.9</v>
      </c>
      <c r="B4892" s="1" t="n">
        <v>0.11177</v>
      </c>
      <c r="C4892" s="1" t="n">
        <v>1.78288</v>
      </c>
    </row>
    <row r="4893" customFormat="false" ht="13.5" hidden="false" customHeight="false" outlineLevel="0" collapsed="false">
      <c r="A4893" s="1" t="n">
        <v>48.91</v>
      </c>
      <c r="B4893" s="1" t="n">
        <v>0.16598</v>
      </c>
      <c r="C4893" s="1" t="n">
        <v>2.17915</v>
      </c>
    </row>
    <row r="4894" customFormat="false" ht="13.5" hidden="false" customHeight="false" outlineLevel="0" collapsed="false">
      <c r="A4894" s="1" t="n">
        <v>48.92</v>
      </c>
      <c r="B4894" s="1" t="n">
        <v>0.23</v>
      </c>
      <c r="C4894" s="1" t="n">
        <v>1.29315</v>
      </c>
    </row>
    <row r="4895" customFormat="false" ht="13.5" hidden="false" customHeight="false" outlineLevel="0" collapsed="false">
      <c r="A4895" s="1" t="n">
        <v>48.93</v>
      </c>
      <c r="B4895" s="1" t="n">
        <v>0.28</v>
      </c>
      <c r="C4895" s="1" t="n">
        <v>1.67353</v>
      </c>
    </row>
    <row r="4896" customFormat="false" ht="13.5" hidden="false" customHeight="false" outlineLevel="0" collapsed="false">
      <c r="A4896" s="1" t="n">
        <v>48.94</v>
      </c>
      <c r="B4896" s="1" t="n">
        <v>0.32626</v>
      </c>
      <c r="C4896" s="1" t="n">
        <v>1.34128</v>
      </c>
    </row>
    <row r="4897" customFormat="false" ht="13.5" hidden="false" customHeight="false" outlineLevel="0" collapsed="false">
      <c r="A4897" s="1" t="n">
        <v>48.95</v>
      </c>
      <c r="B4897" s="1" t="n">
        <v>0.35103</v>
      </c>
      <c r="C4897" s="1" t="n">
        <v>1.21137</v>
      </c>
    </row>
    <row r="4898" customFormat="false" ht="13.5" hidden="false" customHeight="false" outlineLevel="0" collapsed="false">
      <c r="A4898" s="1" t="n">
        <v>48.96</v>
      </c>
      <c r="B4898" s="1" t="n">
        <v>0.34355</v>
      </c>
      <c r="C4898" s="1" t="n">
        <v>1.27446</v>
      </c>
    </row>
    <row r="4899" customFormat="false" ht="13.5" hidden="false" customHeight="false" outlineLevel="0" collapsed="false">
      <c r="A4899" s="1" t="n">
        <v>48.97</v>
      </c>
      <c r="B4899" s="1" t="n">
        <v>0.31879</v>
      </c>
      <c r="C4899" s="1" t="n">
        <v>0.63052</v>
      </c>
    </row>
    <row r="4900" customFormat="false" ht="13.5" hidden="false" customHeight="false" outlineLevel="0" collapsed="false">
      <c r="A4900" s="1" t="n">
        <v>48.98</v>
      </c>
      <c r="B4900" s="1" t="n">
        <v>0.26084</v>
      </c>
      <c r="C4900" s="1" t="n">
        <v>0.89735</v>
      </c>
    </row>
    <row r="4901" customFormat="false" ht="13.5" hidden="false" customHeight="false" outlineLevel="0" collapsed="false">
      <c r="A4901" s="1" t="n">
        <v>48.99</v>
      </c>
      <c r="B4901" s="1" t="n">
        <v>0.20477</v>
      </c>
      <c r="C4901" s="1" t="n">
        <v>0.53425</v>
      </c>
    </row>
    <row r="4902" customFormat="false" ht="13.5" hidden="false" customHeight="false" outlineLevel="0" collapsed="false">
      <c r="A4902" s="1" t="n">
        <v>49</v>
      </c>
      <c r="B4902" s="1" t="n">
        <v>0.15383</v>
      </c>
      <c r="C4902" s="1" t="n">
        <v>0.17256</v>
      </c>
    </row>
    <row r="4903" customFormat="false" ht="13.5" hidden="false" customHeight="false" outlineLevel="0" collapsed="false">
      <c r="A4903" s="1" t="n">
        <v>49.01</v>
      </c>
      <c r="B4903" s="1" t="n">
        <v>0.09028</v>
      </c>
      <c r="C4903" s="1" t="n">
        <v>0.44593</v>
      </c>
    </row>
    <row r="4904" customFormat="false" ht="13.5" hidden="false" customHeight="false" outlineLevel="0" collapsed="false">
      <c r="A4904" s="1" t="n">
        <v>49.02</v>
      </c>
      <c r="B4904" s="1" t="n">
        <v>0.02158</v>
      </c>
      <c r="C4904" s="1" t="n">
        <v>0.23799</v>
      </c>
    </row>
    <row r="4905" customFormat="false" ht="13.5" hidden="false" customHeight="false" outlineLevel="0" collapsed="false">
      <c r="A4905" s="1" t="n">
        <v>49.03</v>
      </c>
      <c r="B4905" s="1" t="n">
        <v>-0.063</v>
      </c>
      <c r="C4905" s="1" t="n">
        <v>0.21088</v>
      </c>
    </row>
    <row r="4906" customFormat="false" ht="13.5" hidden="false" customHeight="false" outlineLevel="0" collapsed="false">
      <c r="A4906" s="1" t="n">
        <v>49.04</v>
      </c>
      <c r="B4906" s="1" t="n">
        <v>-0.15178</v>
      </c>
      <c r="C4906" s="1" t="n">
        <v>0.15434</v>
      </c>
    </row>
    <row r="4907" customFormat="false" ht="13.5" hidden="false" customHeight="false" outlineLevel="0" collapsed="false">
      <c r="A4907" s="1" t="n">
        <v>49.05</v>
      </c>
      <c r="B4907" s="1" t="n">
        <v>-0.2401</v>
      </c>
      <c r="C4907" s="1" t="n">
        <v>-0.06436</v>
      </c>
    </row>
    <row r="4908" customFormat="false" ht="13.5" hidden="false" customHeight="false" outlineLevel="0" collapsed="false">
      <c r="A4908" s="1" t="n">
        <v>49.06</v>
      </c>
      <c r="B4908" s="1" t="n">
        <v>-0.32328</v>
      </c>
      <c r="C4908" s="1" t="n">
        <v>-0.12604</v>
      </c>
    </row>
    <row r="4909" customFormat="false" ht="13.5" hidden="false" customHeight="false" outlineLevel="0" collapsed="false">
      <c r="A4909" s="1" t="n">
        <v>49.07</v>
      </c>
      <c r="B4909" s="1" t="n">
        <v>-0.38216</v>
      </c>
      <c r="C4909" s="1" t="n">
        <v>-0.46624</v>
      </c>
    </row>
    <row r="4910" customFormat="false" ht="13.5" hidden="false" customHeight="false" outlineLevel="0" collapsed="false">
      <c r="A4910" s="1" t="n">
        <v>49.08</v>
      </c>
      <c r="B4910" s="1" t="n">
        <v>-0.41301</v>
      </c>
      <c r="C4910" s="1" t="n">
        <v>-0.75596</v>
      </c>
    </row>
    <row r="4911" customFormat="false" ht="13.5" hidden="false" customHeight="false" outlineLevel="0" collapsed="false">
      <c r="A4911" s="1" t="n">
        <v>49.09</v>
      </c>
      <c r="B4911" s="1" t="n">
        <v>-0.40973</v>
      </c>
      <c r="C4911" s="1" t="n">
        <v>-0.91484</v>
      </c>
    </row>
    <row r="4912" customFormat="false" ht="13.5" hidden="false" customHeight="false" outlineLevel="0" collapsed="false">
      <c r="A4912" s="1" t="n">
        <v>49.1</v>
      </c>
      <c r="B4912" s="1" t="n">
        <v>-0.37515</v>
      </c>
      <c r="C4912" s="1" t="n">
        <v>-1.09055</v>
      </c>
    </row>
    <row r="4913" customFormat="false" ht="13.5" hidden="false" customHeight="false" outlineLevel="0" collapsed="false">
      <c r="A4913" s="1" t="n">
        <v>49.11</v>
      </c>
      <c r="B4913" s="1" t="n">
        <v>-0.31768</v>
      </c>
      <c r="C4913" s="1" t="n">
        <v>-0.99335</v>
      </c>
    </row>
    <row r="4914" customFormat="false" ht="13.5" hidden="false" customHeight="false" outlineLevel="0" collapsed="false">
      <c r="A4914" s="1" t="n">
        <v>49.12</v>
      </c>
      <c r="B4914" s="1" t="n">
        <v>-0.23263</v>
      </c>
      <c r="C4914" s="1" t="n">
        <v>-1.15457</v>
      </c>
    </row>
    <row r="4915" customFormat="false" ht="13.5" hidden="false" customHeight="false" outlineLevel="0" collapsed="false">
      <c r="A4915" s="1" t="n">
        <v>49.13</v>
      </c>
      <c r="B4915" s="1" t="n">
        <v>-0.12935</v>
      </c>
      <c r="C4915" s="1" t="n">
        <v>-1.33682</v>
      </c>
    </row>
    <row r="4916" customFormat="false" ht="13.5" hidden="false" customHeight="false" outlineLevel="0" collapsed="false">
      <c r="A4916" s="1" t="n">
        <v>49.14</v>
      </c>
      <c r="B4916" s="1" t="n">
        <v>-0.0373</v>
      </c>
      <c r="C4916" s="1" t="n">
        <v>-1.36392</v>
      </c>
    </row>
    <row r="4917" customFormat="false" ht="13.5" hidden="false" customHeight="false" outlineLevel="0" collapsed="false">
      <c r="A4917" s="1" t="n">
        <v>49.15</v>
      </c>
      <c r="B4917" s="1" t="n">
        <v>0.03747</v>
      </c>
      <c r="C4917" s="1" t="n">
        <v>-1.42981</v>
      </c>
    </row>
    <row r="4918" customFormat="false" ht="13.5" hidden="false" customHeight="false" outlineLevel="0" collapsed="false">
      <c r="A4918" s="1" t="n">
        <v>49.16</v>
      </c>
      <c r="B4918" s="1" t="n">
        <v>0.08701</v>
      </c>
      <c r="C4918" s="1" t="n">
        <v>-1.25504</v>
      </c>
    </row>
    <row r="4919" customFormat="false" ht="13.5" hidden="false" customHeight="false" outlineLevel="0" collapsed="false">
      <c r="A4919" s="1" t="n">
        <v>49.17</v>
      </c>
      <c r="B4919" s="1" t="n">
        <v>0.09916</v>
      </c>
      <c r="C4919" s="1" t="n">
        <v>-1.3242</v>
      </c>
    </row>
    <row r="4920" customFormat="false" ht="13.5" hidden="false" customHeight="false" outlineLevel="0" collapsed="false">
      <c r="A4920" s="1" t="n">
        <v>49.18</v>
      </c>
      <c r="B4920" s="1" t="n">
        <v>0.08327</v>
      </c>
      <c r="C4920" s="1" t="n">
        <v>-1.39663</v>
      </c>
    </row>
    <row r="4921" customFormat="false" ht="13.5" hidden="false" customHeight="false" outlineLevel="0" collapsed="false">
      <c r="A4921" s="1" t="n">
        <v>49.19</v>
      </c>
      <c r="B4921" s="1" t="n">
        <v>0.04495</v>
      </c>
      <c r="C4921" s="1" t="n">
        <v>-1.5728</v>
      </c>
    </row>
    <row r="4922" customFormat="false" ht="13.5" hidden="false" customHeight="false" outlineLevel="0" collapsed="false">
      <c r="A4922" s="1" t="n">
        <v>49.2</v>
      </c>
      <c r="B4922" s="1" t="n">
        <v>0.00803</v>
      </c>
      <c r="C4922" s="1" t="n">
        <v>-1.76907</v>
      </c>
    </row>
    <row r="4923" customFormat="false" ht="13.5" hidden="false" customHeight="false" outlineLevel="0" collapsed="false">
      <c r="A4923" s="1" t="n">
        <v>49.21</v>
      </c>
      <c r="B4923" s="1" t="n">
        <v>-0.02187</v>
      </c>
      <c r="C4923" s="1" t="n">
        <v>-1.57047</v>
      </c>
    </row>
    <row r="4924" customFormat="false" ht="13.5" hidden="false" customHeight="false" outlineLevel="0" collapsed="false">
      <c r="A4924" s="1" t="n">
        <v>49.22</v>
      </c>
      <c r="B4924" s="1" t="n">
        <v>-0.05692</v>
      </c>
      <c r="C4924" s="1" t="n">
        <v>-1.6214</v>
      </c>
    </row>
    <row r="4925" customFormat="false" ht="13.5" hidden="false" customHeight="false" outlineLevel="0" collapsed="false">
      <c r="A4925" s="1" t="n">
        <v>49.23</v>
      </c>
      <c r="B4925" s="1" t="n">
        <v>-0.08075</v>
      </c>
      <c r="C4925" s="1" t="n">
        <v>-1.52888</v>
      </c>
    </row>
    <row r="4926" customFormat="false" ht="13.5" hidden="false" customHeight="false" outlineLevel="0" collapsed="false">
      <c r="A4926" s="1" t="n">
        <v>49.24</v>
      </c>
      <c r="B4926" s="1" t="n">
        <v>-0.09711</v>
      </c>
      <c r="C4926" s="1" t="n">
        <v>-1.4929</v>
      </c>
    </row>
    <row r="4927" customFormat="false" ht="13.5" hidden="false" customHeight="false" outlineLevel="0" collapsed="false">
      <c r="A4927" s="1" t="n">
        <v>49.25</v>
      </c>
      <c r="B4927" s="1" t="n">
        <v>-0.10599</v>
      </c>
      <c r="C4927" s="1" t="n">
        <v>-0.90643</v>
      </c>
    </row>
    <row r="4928" customFormat="false" ht="13.5" hidden="false" customHeight="false" outlineLevel="0" collapsed="false">
      <c r="A4928" s="1" t="n">
        <v>49.26</v>
      </c>
      <c r="B4928" s="1" t="n">
        <v>-0.10459</v>
      </c>
      <c r="C4928" s="1" t="n">
        <v>-0.45642</v>
      </c>
    </row>
    <row r="4929" customFormat="false" ht="13.5" hidden="false" customHeight="false" outlineLevel="0" collapsed="false">
      <c r="A4929" s="1" t="n">
        <v>49.27</v>
      </c>
      <c r="B4929" s="1" t="n">
        <v>-0.10646</v>
      </c>
      <c r="C4929" s="1" t="n">
        <v>-1.01251</v>
      </c>
    </row>
    <row r="4930" customFormat="false" ht="13.5" hidden="false" customHeight="false" outlineLevel="0" collapsed="false">
      <c r="A4930" s="1" t="n">
        <v>49.28</v>
      </c>
      <c r="B4930" s="1" t="n">
        <v>-0.10178</v>
      </c>
      <c r="C4930" s="1" t="n">
        <v>-0.27324</v>
      </c>
    </row>
    <row r="4931" customFormat="false" ht="13.5" hidden="false" customHeight="false" outlineLevel="0" collapsed="false">
      <c r="A4931" s="1" t="n">
        <v>49.29</v>
      </c>
      <c r="B4931" s="1" t="n">
        <v>-0.09618</v>
      </c>
      <c r="C4931" s="1" t="n">
        <v>-0.30922</v>
      </c>
    </row>
    <row r="4932" customFormat="false" ht="13.5" hidden="false" customHeight="false" outlineLevel="0" collapsed="false">
      <c r="A4932" s="1" t="n">
        <v>49.3</v>
      </c>
      <c r="B4932" s="1" t="n">
        <v>-0.09805</v>
      </c>
      <c r="C4932" s="1" t="n">
        <v>-0.84428</v>
      </c>
    </row>
    <row r="4933" customFormat="false" ht="13.5" hidden="false" customHeight="false" outlineLevel="0" collapsed="false">
      <c r="A4933" s="1" t="n">
        <v>49.31</v>
      </c>
      <c r="B4933" s="1" t="n">
        <v>-0.10365</v>
      </c>
      <c r="C4933" s="1" t="n">
        <v>-0.50596</v>
      </c>
    </row>
    <row r="4934" customFormat="false" ht="13.5" hidden="false" customHeight="false" outlineLevel="0" collapsed="false">
      <c r="A4934" s="1" t="n">
        <v>49.32</v>
      </c>
      <c r="B4934" s="1" t="n">
        <v>-0.11019</v>
      </c>
      <c r="C4934" s="1" t="n">
        <v>-0.75316</v>
      </c>
    </row>
    <row r="4935" customFormat="false" ht="13.5" hidden="false" customHeight="false" outlineLevel="0" collapsed="false">
      <c r="A4935" s="1" t="n">
        <v>49.33</v>
      </c>
      <c r="B4935" s="1" t="n">
        <v>-0.10132</v>
      </c>
      <c r="C4935" s="1" t="n">
        <v>0.29126</v>
      </c>
    </row>
    <row r="4936" customFormat="false" ht="13.5" hidden="false" customHeight="false" outlineLevel="0" collapsed="false">
      <c r="A4936" s="1" t="n">
        <v>49.34</v>
      </c>
      <c r="B4936" s="1" t="n">
        <v>-0.09244</v>
      </c>
      <c r="C4936" s="1" t="n">
        <v>0.31322</v>
      </c>
    </row>
    <row r="4937" customFormat="false" ht="13.5" hidden="false" customHeight="false" outlineLevel="0" collapsed="false">
      <c r="A4937" s="1" t="n">
        <v>49.35</v>
      </c>
      <c r="B4937" s="1" t="n">
        <v>-0.0901</v>
      </c>
      <c r="C4937" s="1" t="n">
        <v>-0.53353</v>
      </c>
    </row>
    <row r="4938" customFormat="false" ht="13.5" hidden="false" customHeight="false" outlineLevel="0" collapsed="false">
      <c r="A4938" s="1" t="n">
        <v>49.36</v>
      </c>
      <c r="B4938" s="1" t="n">
        <v>-0.0873</v>
      </c>
      <c r="C4938" s="1" t="n">
        <v>0.27116</v>
      </c>
    </row>
    <row r="4939" customFormat="false" ht="13.5" hidden="false" customHeight="false" outlineLevel="0" collapsed="false">
      <c r="A4939" s="1" t="n">
        <v>49.37</v>
      </c>
      <c r="B4939" s="1" t="n">
        <v>-0.07281</v>
      </c>
      <c r="C4939" s="1" t="n">
        <v>0.72678</v>
      </c>
    </row>
    <row r="4940" customFormat="false" ht="13.5" hidden="false" customHeight="false" outlineLevel="0" collapsed="false">
      <c r="A4940" s="1" t="n">
        <v>49.38</v>
      </c>
      <c r="B4940" s="1" t="n">
        <v>-0.05552</v>
      </c>
      <c r="C4940" s="1" t="n">
        <v>1.03146</v>
      </c>
    </row>
    <row r="4941" customFormat="false" ht="13.5" hidden="false" customHeight="false" outlineLevel="0" collapsed="false">
      <c r="A4941" s="1" t="n">
        <v>49.39</v>
      </c>
      <c r="B4941" s="1" t="n">
        <v>-0.05085</v>
      </c>
      <c r="C4941" s="1" t="n">
        <v>0.84594</v>
      </c>
    </row>
    <row r="4942" customFormat="false" ht="13.5" hidden="false" customHeight="false" outlineLevel="0" collapsed="false">
      <c r="A4942" s="1" t="n">
        <v>49.4</v>
      </c>
      <c r="B4942" s="1" t="n">
        <v>-0.04711</v>
      </c>
      <c r="C4942" s="1" t="n">
        <v>0.63145</v>
      </c>
    </row>
    <row r="4943" customFormat="false" ht="13.5" hidden="false" customHeight="false" outlineLevel="0" collapsed="false">
      <c r="A4943" s="1" t="n">
        <v>49.41</v>
      </c>
      <c r="B4943" s="1" t="n">
        <v>-0.04804</v>
      </c>
      <c r="C4943" s="1" t="n">
        <v>1.10529</v>
      </c>
    </row>
    <row r="4944" customFormat="false" ht="13.5" hidden="false" customHeight="false" outlineLevel="0" collapsed="false">
      <c r="A4944" s="1" t="n">
        <v>49.42</v>
      </c>
      <c r="B4944" s="1" t="n">
        <v>-0.04898</v>
      </c>
      <c r="C4944" s="1" t="n">
        <v>1.2282</v>
      </c>
    </row>
    <row r="4945" customFormat="false" ht="13.5" hidden="false" customHeight="false" outlineLevel="0" collapsed="false">
      <c r="A4945" s="1" t="n">
        <v>49.43</v>
      </c>
      <c r="B4945" s="1" t="n">
        <v>-0.05879</v>
      </c>
      <c r="C4945" s="1" t="n">
        <v>0.95763</v>
      </c>
    </row>
    <row r="4946" customFormat="false" ht="13.5" hidden="false" customHeight="false" outlineLevel="0" collapsed="false">
      <c r="A4946" s="1" t="n">
        <v>49.44</v>
      </c>
      <c r="B4946" s="1" t="n">
        <v>-0.0873</v>
      </c>
      <c r="C4946" s="1" t="n">
        <v>0.83847</v>
      </c>
    </row>
    <row r="4947" customFormat="false" ht="13.5" hidden="false" customHeight="false" outlineLevel="0" collapsed="false">
      <c r="A4947" s="1" t="n">
        <v>49.45</v>
      </c>
      <c r="B4947" s="1" t="n">
        <v>-0.13823</v>
      </c>
      <c r="C4947" s="1" t="n">
        <v>1.15343</v>
      </c>
    </row>
    <row r="4948" customFormat="false" ht="13.5" hidden="false" customHeight="false" outlineLevel="0" collapsed="false">
      <c r="A4948" s="1" t="n">
        <v>49.46</v>
      </c>
      <c r="B4948" s="1" t="n">
        <v>-0.20786</v>
      </c>
      <c r="C4948" s="1" t="n">
        <v>1.23801</v>
      </c>
    </row>
    <row r="4949" customFormat="false" ht="13.5" hidden="false" customHeight="false" outlineLevel="0" collapsed="false">
      <c r="A4949" s="1" t="n">
        <v>49.47</v>
      </c>
      <c r="B4949" s="1" t="n">
        <v>-0.25739</v>
      </c>
      <c r="C4949" s="1" t="n">
        <v>1.40857</v>
      </c>
    </row>
    <row r="4950" customFormat="false" ht="13.5" hidden="false" customHeight="false" outlineLevel="0" collapsed="false">
      <c r="A4950" s="1" t="n">
        <v>49.48</v>
      </c>
      <c r="B4950" s="1" t="n">
        <v>-0.2859</v>
      </c>
      <c r="C4950" s="1" t="n">
        <v>1.231</v>
      </c>
    </row>
    <row r="4951" customFormat="false" ht="13.5" hidden="false" customHeight="false" outlineLevel="0" collapsed="false">
      <c r="A4951" s="1" t="n">
        <v>49.49</v>
      </c>
      <c r="B4951" s="1" t="n">
        <v>-0.28076</v>
      </c>
      <c r="C4951" s="1" t="n">
        <v>1.15717</v>
      </c>
    </row>
    <row r="4952" customFormat="false" ht="13.5" hidden="false" customHeight="false" outlineLevel="0" collapsed="false">
      <c r="A4952" s="1" t="n">
        <v>49.5</v>
      </c>
      <c r="B4952" s="1" t="n">
        <v>-0.25366</v>
      </c>
      <c r="C4952" s="1" t="n">
        <v>1.6525</v>
      </c>
    </row>
    <row r="4953" customFormat="false" ht="13.5" hidden="false" customHeight="false" outlineLevel="0" collapsed="false">
      <c r="A4953" s="1" t="n">
        <v>49.51</v>
      </c>
      <c r="B4953" s="1" t="n">
        <v>-0.22235</v>
      </c>
      <c r="C4953" s="1" t="n">
        <v>1.13473</v>
      </c>
    </row>
    <row r="4954" customFormat="false" ht="13.5" hidden="false" customHeight="false" outlineLevel="0" collapsed="false">
      <c r="A4954" s="1" t="n">
        <v>49.52</v>
      </c>
      <c r="B4954" s="1" t="n">
        <v>-0.1672</v>
      </c>
      <c r="C4954" s="1" t="n">
        <v>0.88333</v>
      </c>
    </row>
    <row r="4955" customFormat="false" ht="13.5" hidden="false" customHeight="false" outlineLevel="0" collapsed="false">
      <c r="A4955" s="1" t="n">
        <v>49.53</v>
      </c>
      <c r="B4955" s="1" t="n">
        <v>-0.10412</v>
      </c>
      <c r="C4955" s="1" t="n">
        <v>1.13146</v>
      </c>
    </row>
    <row r="4956" customFormat="false" ht="13.5" hidden="false" customHeight="false" outlineLevel="0" collapsed="false">
      <c r="A4956" s="1" t="n">
        <v>49.54</v>
      </c>
      <c r="B4956" s="1" t="n">
        <v>-0.0415</v>
      </c>
      <c r="C4956" s="1" t="n">
        <v>1.05015</v>
      </c>
    </row>
    <row r="4957" customFormat="false" ht="13.5" hidden="false" customHeight="false" outlineLevel="0" collapsed="false">
      <c r="A4957" s="1" t="n">
        <v>49.55</v>
      </c>
      <c r="B4957" s="1" t="n">
        <v>0.00102</v>
      </c>
      <c r="C4957" s="1" t="n">
        <v>0.9852</v>
      </c>
    </row>
    <row r="4958" customFormat="false" ht="13.5" hidden="false" customHeight="false" outlineLevel="0" collapsed="false">
      <c r="A4958" s="1" t="n">
        <v>49.56</v>
      </c>
      <c r="B4958" s="1" t="n">
        <v>0.03</v>
      </c>
      <c r="C4958" s="1" t="n">
        <v>0.37864</v>
      </c>
    </row>
    <row r="4959" customFormat="false" ht="13.5" hidden="false" customHeight="false" outlineLevel="0" collapsed="false">
      <c r="A4959" s="1" t="n">
        <v>49.57</v>
      </c>
      <c r="B4959" s="1" t="n">
        <v>0.05289</v>
      </c>
      <c r="C4959" s="1" t="n">
        <v>0.39033</v>
      </c>
    </row>
    <row r="4960" customFormat="false" ht="13.5" hidden="false" customHeight="false" outlineLevel="0" collapsed="false">
      <c r="A4960" s="1" t="n">
        <v>49.58</v>
      </c>
      <c r="B4960" s="1" t="n">
        <v>0.07439</v>
      </c>
      <c r="C4960" s="1" t="n">
        <v>0.67491</v>
      </c>
    </row>
    <row r="4961" customFormat="false" ht="13.5" hidden="false" customHeight="false" outlineLevel="0" collapsed="false">
      <c r="A4961" s="1" t="n">
        <v>49.59</v>
      </c>
      <c r="B4961" s="1" t="n">
        <v>0.11271</v>
      </c>
      <c r="C4961" s="1" t="n">
        <v>0.23191</v>
      </c>
    </row>
    <row r="4962" customFormat="false" ht="13.5" hidden="false" customHeight="false" outlineLevel="0" collapsed="false">
      <c r="A4962" s="1" t="n">
        <v>49.6</v>
      </c>
      <c r="B4962" s="1" t="n">
        <v>0.12439</v>
      </c>
      <c r="C4962" s="1" t="n">
        <v>0.06602</v>
      </c>
    </row>
    <row r="4963" customFormat="false" ht="13.5" hidden="false" customHeight="false" outlineLevel="0" collapsed="false">
      <c r="A4963" s="1" t="n">
        <v>49.61</v>
      </c>
      <c r="B4963" s="1" t="n">
        <v>0.12252</v>
      </c>
      <c r="C4963" s="1" t="n">
        <v>-0.19707</v>
      </c>
    </row>
    <row r="4964" customFormat="false" ht="13.5" hidden="false" customHeight="false" outlineLevel="0" collapsed="false">
      <c r="A4964" s="1" t="n">
        <v>49.62</v>
      </c>
      <c r="B4964" s="1" t="n">
        <v>0.12953</v>
      </c>
      <c r="C4964" s="1" t="n">
        <v>-0.16062</v>
      </c>
    </row>
    <row r="4965" customFormat="false" ht="13.5" hidden="false" customHeight="false" outlineLevel="0" collapsed="false">
      <c r="A4965" s="1" t="n">
        <v>49.63</v>
      </c>
      <c r="B4965" s="1" t="n">
        <v>0.12813</v>
      </c>
      <c r="C4965" s="1" t="n">
        <v>0.00106</v>
      </c>
    </row>
    <row r="4966" customFormat="false" ht="13.5" hidden="false" customHeight="false" outlineLevel="0" collapsed="false">
      <c r="A4966" s="1" t="n">
        <v>49.64</v>
      </c>
      <c r="B4966" s="1" t="n">
        <v>0.1328</v>
      </c>
      <c r="C4966" s="1" t="n">
        <v>-0.36483</v>
      </c>
    </row>
    <row r="4967" customFormat="false" ht="13.5" hidden="false" customHeight="false" outlineLevel="0" collapsed="false">
      <c r="A4967" s="1" t="n">
        <v>49.65</v>
      </c>
      <c r="B4967" s="1" t="n">
        <v>0.12906</v>
      </c>
      <c r="C4967" s="1" t="n">
        <v>-0.49848</v>
      </c>
    </row>
    <row r="4968" customFormat="false" ht="13.5" hidden="false" customHeight="false" outlineLevel="0" collapsed="false">
      <c r="A4968" s="1" t="n">
        <v>49.66</v>
      </c>
      <c r="B4968" s="1" t="n">
        <v>0.12486</v>
      </c>
      <c r="C4968" s="1" t="n">
        <v>-0.58633</v>
      </c>
    </row>
    <row r="4969" customFormat="false" ht="13.5" hidden="false" customHeight="false" outlineLevel="0" collapsed="false">
      <c r="A4969" s="1" t="n">
        <v>49.67</v>
      </c>
      <c r="B4969" s="1" t="n">
        <v>0.12953</v>
      </c>
      <c r="C4969" s="1" t="n">
        <v>-0.55549</v>
      </c>
    </row>
    <row r="4970" customFormat="false" ht="13.5" hidden="false" customHeight="false" outlineLevel="0" collapsed="false">
      <c r="A4970" s="1" t="n">
        <v>49.68</v>
      </c>
      <c r="B4970" s="1" t="n">
        <v>0.12346</v>
      </c>
      <c r="C4970" s="1" t="n">
        <v>-0.72091</v>
      </c>
    </row>
    <row r="4971" customFormat="false" ht="13.5" hidden="false" customHeight="false" outlineLevel="0" collapsed="false">
      <c r="A4971" s="1" t="n">
        <v>49.69</v>
      </c>
      <c r="B4971" s="1" t="n">
        <v>0.11691</v>
      </c>
      <c r="C4971" s="1" t="n">
        <v>-1.14476</v>
      </c>
    </row>
    <row r="4972" customFormat="false" ht="13.5" hidden="false" customHeight="false" outlineLevel="0" collapsed="false">
      <c r="A4972" s="1" t="n">
        <v>49.7</v>
      </c>
      <c r="B4972" s="1" t="n">
        <v>0.10803</v>
      </c>
      <c r="C4972" s="1" t="n">
        <v>-1.10363</v>
      </c>
    </row>
    <row r="4973" customFormat="false" ht="13.5" hidden="false" customHeight="false" outlineLevel="0" collapsed="false">
      <c r="A4973" s="1" t="n">
        <v>49.71</v>
      </c>
      <c r="B4973" s="1" t="n">
        <v>0.09542</v>
      </c>
      <c r="C4973" s="1" t="n">
        <v>-1.00363</v>
      </c>
    </row>
    <row r="4974" customFormat="false" ht="13.5" hidden="false" customHeight="false" outlineLevel="0" collapsed="false">
      <c r="A4974" s="1" t="n">
        <v>49.72</v>
      </c>
      <c r="B4974" s="1" t="n">
        <v>0.08514</v>
      </c>
      <c r="C4974" s="1" t="n">
        <v>-1.09476</v>
      </c>
    </row>
    <row r="4975" customFormat="false" ht="13.5" hidden="false" customHeight="false" outlineLevel="0" collapsed="false">
      <c r="A4975" s="1" t="n">
        <v>49.73</v>
      </c>
      <c r="B4975" s="1" t="n">
        <v>0.06785</v>
      </c>
      <c r="C4975" s="1" t="n">
        <v>-1.13354</v>
      </c>
    </row>
    <row r="4976" customFormat="false" ht="13.5" hidden="false" customHeight="false" outlineLevel="0" collapsed="false">
      <c r="A4976" s="1" t="n">
        <v>49.74</v>
      </c>
      <c r="B4976" s="1" t="n">
        <v>0.05944</v>
      </c>
      <c r="C4976" s="1" t="n">
        <v>-1.0555</v>
      </c>
    </row>
    <row r="4977" customFormat="false" ht="13.5" hidden="false" customHeight="false" outlineLevel="0" collapsed="false">
      <c r="A4977" s="1" t="n">
        <v>49.75</v>
      </c>
      <c r="B4977" s="1" t="n">
        <v>0.06411</v>
      </c>
      <c r="C4977" s="1" t="n">
        <v>-0.93821</v>
      </c>
    </row>
    <row r="4978" customFormat="false" ht="13.5" hidden="false" customHeight="false" outlineLevel="0" collapsed="false">
      <c r="A4978" s="1" t="n">
        <v>49.76</v>
      </c>
      <c r="B4978" s="1" t="n">
        <v>0.06364</v>
      </c>
      <c r="C4978" s="1" t="n">
        <v>-0.93821</v>
      </c>
    </row>
    <row r="4979" customFormat="false" ht="13.5" hidden="false" customHeight="false" outlineLevel="0" collapsed="false">
      <c r="A4979" s="1" t="n">
        <v>49.77</v>
      </c>
      <c r="B4979" s="1" t="n">
        <v>0.06878</v>
      </c>
      <c r="C4979" s="1" t="n">
        <v>-0.94989</v>
      </c>
    </row>
    <row r="4980" customFormat="false" ht="13.5" hidden="false" customHeight="false" outlineLevel="0" collapsed="false">
      <c r="A4980" s="1" t="n">
        <v>49.78</v>
      </c>
      <c r="B4980" s="1" t="n">
        <v>0.08093</v>
      </c>
      <c r="C4980" s="1" t="n">
        <v>-0.80316</v>
      </c>
    </row>
    <row r="4981" customFormat="false" ht="13.5" hidden="false" customHeight="false" outlineLevel="0" collapsed="false">
      <c r="A4981" s="1" t="n">
        <v>49.79</v>
      </c>
      <c r="B4981" s="1" t="n">
        <v>0.08607</v>
      </c>
      <c r="C4981" s="1" t="n">
        <v>-0.79008</v>
      </c>
    </row>
    <row r="4982" customFormat="false" ht="13.5" hidden="false" customHeight="false" outlineLevel="0" collapsed="false">
      <c r="A4982" s="1" t="n">
        <v>49.8</v>
      </c>
      <c r="B4982" s="1" t="n">
        <v>0.07673</v>
      </c>
      <c r="C4982" s="1" t="n">
        <v>-0.69241</v>
      </c>
    </row>
    <row r="4983" customFormat="false" ht="13.5" hidden="false" customHeight="false" outlineLevel="0" collapsed="false">
      <c r="A4983" s="1" t="n">
        <v>49.81</v>
      </c>
      <c r="B4983" s="1" t="n">
        <v>0.04121</v>
      </c>
      <c r="C4983" s="1" t="n">
        <v>-0.57231</v>
      </c>
    </row>
    <row r="4984" customFormat="false" ht="13.5" hidden="false" customHeight="false" outlineLevel="0" collapsed="false">
      <c r="A4984" s="1" t="n">
        <v>49.82</v>
      </c>
      <c r="B4984" s="1" t="n">
        <v>-0.00178</v>
      </c>
      <c r="C4984" s="1" t="n">
        <v>-0.72138</v>
      </c>
    </row>
    <row r="4985" customFormat="false" ht="13.5" hidden="false" customHeight="false" outlineLevel="0" collapsed="false">
      <c r="A4985" s="1" t="n">
        <v>49.83</v>
      </c>
      <c r="B4985" s="1" t="n">
        <v>-0.03496</v>
      </c>
      <c r="C4985" s="1" t="n">
        <v>-0.47044</v>
      </c>
    </row>
    <row r="4986" customFormat="false" ht="13.5" hidden="false" customHeight="false" outlineLevel="0" collapsed="false">
      <c r="A4986" s="1" t="n">
        <v>49.84</v>
      </c>
      <c r="B4986" s="1" t="n">
        <v>-0.06253</v>
      </c>
      <c r="C4986" s="1" t="n">
        <v>-0.12978</v>
      </c>
    </row>
    <row r="4987" customFormat="false" ht="13.5" hidden="false" customHeight="false" outlineLevel="0" collapsed="false">
      <c r="A4987" s="1" t="n">
        <v>49.85</v>
      </c>
      <c r="B4987" s="1" t="n">
        <v>-0.08403</v>
      </c>
      <c r="C4987" s="1" t="n">
        <v>-0.31343</v>
      </c>
    </row>
    <row r="4988" customFormat="false" ht="13.5" hidden="false" customHeight="false" outlineLevel="0" collapsed="false">
      <c r="A4988" s="1" t="n">
        <v>49.86</v>
      </c>
      <c r="B4988" s="1" t="n">
        <v>-0.10505</v>
      </c>
      <c r="C4988" s="1" t="n">
        <v>-0.27418</v>
      </c>
    </row>
    <row r="4989" customFormat="false" ht="13.5" hidden="false" customHeight="false" outlineLevel="0" collapsed="false">
      <c r="A4989" s="1" t="n">
        <v>49.87</v>
      </c>
      <c r="B4989" s="1" t="n">
        <v>-0.12421</v>
      </c>
      <c r="C4989" s="1" t="n">
        <v>0.13238</v>
      </c>
    </row>
    <row r="4990" customFormat="false" ht="13.5" hidden="false" customHeight="false" outlineLevel="0" collapsed="false">
      <c r="A4990" s="1" t="n">
        <v>49.88</v>
      </c>
      <c r="B4990" s="1" t="n">
        <v>-0.12281</v>
      </c>
      <c r="C4990" s="1" t="n">
        <v>0.00293</v>
      </c>
    </row>
    <row r="4991" customFormat="false" ht="13.5" hidden="false" customHeight="false" outlineLevel="0" collapsed="false">
      <c r="A4991" s="1" t="n">
        <v>49.89</v>
      </c>
      <c r="B4991" s="1" t="n">
        <v>-0.10599</v>
      </c>
      <c r="C4991" s="1" t="n">
        <v>-0.22558</v>
      </c>
    </row>
    <row r="4992" customFormat="false" ht="13.5" hidden="false" customHeight="false" outlineLevel="0" collapsed="false">
      <c r="A4992" s="1" t="n">
        <v>49.9</v>
      </c>
      <c r="B4992" s="1" t="n">
        <v>-0.07047</v>
      </c>
      <c r="C4992" s="1" t="n">
        <v>-0.16436</v>
      </c>
    </row>
    <row r="4993" customFormat="false" ht="13.5" hidden="false" customHeight="false" outlineLevel="0" collapsed="false">
      <c r="A4993" s="1" t="n">
        <v>49.91</v>
      </c>
      <c r="B4993" s="1" t="n">
        <v>-0.02281</v>
      </c>
      <c r="C4993" s="1" t="n">
        <v>0.41089</v>
      </c>
    </row>
    <row r="4994" customFormat="false" ht="13.5" hidden="false" customHeight="false" outlineLevel="0" collapsed="false">
      <c r="A4994" s="1" t="n">
        <v>49.92</v>
      </c>
      <c r="B4994" s="1" t="n">
        <v>0.02392</v>
      </c>
      <c r="C4994" s="1" t="n">
        <v>0.93286</v>
      </c>
    </row>
    <row r="4995" customFormat="false" ht="13.5" hidden="false" customHeight="false" outlineLevel="0" collapsed="false">
      <c r="A4995" s="1" t="n">
        <v>49.93</v>
      </c>
      <c r="B4995" s="1" t="n">
        <v>0.06831</v>
      </c>
      <c r="C4995" s="1" t="n">
        <v>0.25107</v>
      </c>
    </row>
    <row r="4996" customFormat="false" ht="13.5" hidden="false" customHeight="false" outlineLevel="0" collapsed="false">
      <c r="A4996" s="1" t="n">
        <v>49.94</v>
      </c>
      <c r="B4996" s="1" t="n">
        <v>0.08607</v>
      </c>
      <c r="C4996" s="1" t="n">
        <v>0.2006</v>
      </c>
    </row>
    <row r="4997" customFormat="false" ht="13.5" hidden="false" customHeight="false" outlineLevel="0" collapsed="false">
      <c r="A4997" s="1" t="n">
        <v>49.95</v>
      </c>
      <c r="B4997" s="1" t="n">
        <v>0.09635</v>
      </c>
      <c r="C4997" s="1" t="n">
        <v>0.85996</v>
      </c>
    </row>
    <row r="4998" customFormat="false" ht="13.5" hidden="false" customHeight="false" outlineLevel="0" collapsed="false">
      <c r="A4998" s="1" t="n">
        <v>49.96</v>
      </c>
      <c r="B4998" s="1" t="n">
        <v>0.11037</v>
      </c>
      <c r="C4998" s="1" t="n">
        <v>1.0581</v>
      </c>
    </row>
    <row r="4999" customFormat="false" ht="13.5" hidden="false" customHeight="false" outlineLevel="0" collapsed="false">
      <c r="A4999" s="1" t="n">
        <v>49.97</v>
      </c>
      <c r="B4999" s="1" t="n">
        <v>0.12112</v>
      </c>
      <c r="C4999" s="1" t="n">
        <v>0.90996</v>
      </c>
    </row>
    <row r="5000" customFormat="false" ht="13.5" hidden="false" customHeight="false" outlineLevel="0" collapsed="false">
      <c r="A5000" s="1" t="n">
        <v>49.98</v>
      </c>
      <c r="B5000" s="1" t="n">
        <v>0.12719</v>
      </c>
      <c r="C5000" s="1" t="n">
        <v>0.64547</v>
      </c>
    </row>
    <row r="5001" customFormat="false" ht="13.5" hidden="false" customHeight="false" outlineLevel="0" collapsed="false">
      <c r="A5001" s="1" t="n">
        <v>49.99</v>
      </c>
      <c r="B5001" s="1" t="n">
        <v>0.12953</v>
      </c>
      <c r="C5001" s="1" t="n">
        <v>0.87211</v>
      </c>
    </row>
    <row r="5002" customFormat="false" ht="13.5" hidden="false" customHeight="false" outlineLevel="0" collapsed="false">
      <c r="A5002" s="1" t="n">
        <v>50</v>
      </c>
      <c r="B5002" s="1" t="n">
        <v>0.14822</v>
      </c>
      <c r="C5002" s="1" t="n">
        <v>1.02071</v>
      </c>
    </row>
    <row r="5003" customFormat="false" ht="13.5" hidden="false" customHeight="false" outlineLevel="0" collapsed="false">
      <c r="A5003" s="1" t="n">
        <v>50.01</v>
      </c>
      <c r="B5003" s="1" t="n">
        <v>0.18187</v>
      </c>
      <c r="C5003" s="1" t="n">
        <v>1.13941</v>
      </c>
    </row>
    <row r="5004" customFormat="false" ht="13.5" hidden="false" customHeight="false" outlineLevel="0" collapsed="false">
      <c r="A5004" s="1" t="n">
        <v>50.02</v>
      </c>
      <c r="B5004" s="1" t="n">
        <v>0.22206</v>
      </c>
      <c r="C5004" s="1" t="n">
        <v>0.67958</v>
      </c>
    </row>
    <row r="5005" customFormat="false" ht="13.5" hidden="false" customHeight="false" outlineLevel="0" collapsed="false">
      <c r="A5005" s="1" t="n">
        <v>50.03</v>
      </c>
      <c r="B5005" s="1" t="n">
        <v>0.24963</v>
      </c>
      <c r="C5005" s="1" t="n">
        <v>0.48192</v>
      </c>
    </row>
    <row r="5006" customFormat="false" ht="13.5" hidden="false" customHeight="false" outlineLevel="0" collapsed="false">
      <c r="A5006" s="1" t="n">
        <v>50.04</v>
      </c>
      <c r="B5006" s="1" t="n">
        <v>0.25804</v>
      </c>
      <c r="C5006" s="1" t="n">
        <v>1.1081</v>
      </c>
    </row>
    <row r="5007" customFormat="false" ht="13.5" hidden="false" customHeight="false" outlineLevel="0" collapsed="false">
      <c r="A5007" s="1" t="n">
        <v>50.05</v>
      </c>
      <c r="B5007" s="1" t="n">
        <v>0.23794</v>
      </c>
      <c r="C5007" s="1" t="n">
        <v>0.94314</v>
      </c>
    </row>
    <row r="5008" customFormat="false" ht="13.5" hidden="false" customHeight="false" outlineLevel="0" collapsed="false">
      <c r="A5008" s="1" t="n">
        <v>50.06</v>
      </c>
      <c r="B5008" s="1" t="n">
        <v>0.17205</v>
      </c>
      <c r="C5008" s="1" t="n">
        <v>0.98099</v>
      </c>
    </row>
    <row r="5009" customFormat="false" ht="13.5" hidden="false" customHeight="false" outlineLevel="0" collapsed="false">
      <c r="A5009" s="1" t="n">
        <v>50.07</v>
      </c>
      <c r="B5009" s="1" t="n">
        <v>0.08934</v>
      </c>
      <c r="C5009" s="1" t="n">
        <v>0.85062</v>
      </c>
    </row>
    <row r="5010" customFormat="false" ht="13.5" hidden="false" customHeight="false" outlineLevel="0" collapsed="false">
      <c r="A5010" s="1" t="n">
        <v>50.08</v>
      </c>
      <c r="B5010" s="1" t="n">
        <v>0.01598</v>
      </c>
      <c r="C5010" s="1" t="n">
        <v>0.92725</v>
      </c>
    </row>
    <row r="5011" customFormat="false" ht="13.5" hidden="false" customHeight="false" outlineLevel="0" collapsed="false">
      <c r="A5011" s="1" t="n">
        <v>50.09</v>
      </c>
      <c r="B5011" s="1" t="n">
        <v>-0.02702</v>
      </c>
      <c r="C5011" s="1" t="n">
        <v>1.34222</v>
      </c>
    </row>
    <row r="5012" customFormat="false" ht="13.5" hidden="false" customHeight="false" outlineLevel="0" collapsed="false">
      <c r="A5012" s="1" t="n">
        <v>50.1</v>
      </c>
      <c r="B5012" s="1" t="n">
        <v>-0.04384</v>
      </c>
      <c r="C5012" s="1" t="n">
        <v>0.63659</v>
      </c>
    </row>
    <row r="5013" customFormat="false" ht="13.5" hidden="false" customHeight="false" outlineLevel="0" collapsed="false">
      <c r="A5013" s="1" t="n">
        <v>50.11</v>
      </c>
      <c r="B5013" s="1" t="n">
        <v>-0.06206</v>
      </c>
      <c r="C5013" s="1" t="n">
        <v>0.60669</v>
      </c>
    </row>
    <row r="5014" customFormat="false" ht="13.5" hidden="false" customHeight="false" outlineLevel="0" collapsed="false">
      <c r="A5014" s="1" t="n">
        <v>50.12</v>
      </c>
      <c r="B5014" s="1" t="n">
        <v>-0.07141</v>
      </c>
      <c r="C5014" s="1" t="n">
        <v>0.85949</v>
      </c>
    </row>
    <row r="5015" customFormat="false" ht="13.5" hidden="false" customHeight="false" outlineLevel="0" collapsed="false">
      <c r="A5015" s="1" t="n">
        <v>50.13</v>
      </c>
      <c r="B5015" s="1" t="n">
        <v>-0.06206</v>
      </c>
      <c r="C5015" s="1" t="n">
        <v>0.70856</v>
      </c>
    </row>
    <row r="5016" customFormat="false" ht="13.5" hidden="false" customHeight="false" outlineLevel="0" collapsed="false">
      <c r="A5016" s="1" t="n">
        <v>50.14</v>
      </c>
      <c r="B5016" s="1" t="n">
        <v>-0.04524</v>
      </c>
      <c r="C5016" s="1" t="n">
        <v>0.74127</v>
      </c>
    </row>
    <row r="5017" customFormat="false" ht="13.5" hidden="false" customHeight="false" outlineLevel="0" collapsed="false">
      <c r="A5017" s="1" t="n">
        <v>50.15</v>
      </c>
      <c r="B5017" s="1" t="n">
        <v>-0.03636</v>
      </c>
      <c r="C5017" s="1" t="n">
        <v>0.28051</v>
      </c>
    </row>
    <row r="5018" customFormat="false" ht="13.5" hidden="false" customHeight="false" outlineLevel="0" collapsed="false">
      <c r="A5018" s="1" t="n">
        <v>50.16</v>
      </c>
      <c r="B5018" s="1" t="n">
        <v>-0.04664</v>
      </c>
      <c r="C5018" s="1" t="n">
        <v>0.31649</v>
      </c>
    </row>
    <row r="5019" customFormat="false" ht="13.5" hidden="false" customHeight="false" outlineLevel="0" collapsed="false">
      <c r="A5019" s="1" t="n">
        <v>50.17</v>
      </c>
      <c r="B5019" s="1" t="n">
        <v>-0.06674</v>
      </c>
      <c r="C5019" s="1" t="n">
        <v>0.45248</v>
      </c>
    </row>
    <row r="5020" customFormat="false" ht="13.5" hidden="false" customHeight="false" outlineLevel="0" collapsed="false">
      <c r="A5020" s="1" t="n">
        <v>50.18</v>
      </c>
      <c r="B5020" s="1" t="n">
        <v>-0.08122</v>
      </c>
      <c r="C5020" s="1" t="n">
        <v>-0.01342</v>
      </c>
    </row>
    <row r="5021" customFormat="false" ht="13.5" hidden="false" customHeight="false" outlineLevel="0" collapsed="false">
      <c r="A5021" s="1" t="n">
        <v>50.19</v>
      </c>
      <c r="B5021" s="1" t="n">
        <v>-0.10552</v>
      </c>
      <c r="C5021" s="1" t="n">
        <v>-0.1223</v>
      </c>
    </row>
    <row r="5022" customFormat="false" ht="13.5" hidden="false" customHeight="false" outlineLevel="0" collapsed="false">
      <c r="A5022" s="1" t="n">
        <v>50.2</v>
      </c>
      <c r="B5022" s="1" t="n">
        <v>-0.12889</v>
      </c>
      <c r="C5022" s="1" t="n">
        <v>-0.28446</v>
      </c>
    </row>
    <row r="5023" customFormat="false" ht="13.5" hidden="false" customHeight="false" outlineLevel="0" collapsed="false">
      <c r="A5023" s="1" t="n">
        <v>50.21</v>
      </c>
      <c r="B5023" s="1" t="n">
        <v>-0.13823</v>
      </c>
      <c r="C5023" s="1" t="n">
        <v>-0.32091</v>
      </c>
    </row>
    <row r="5024" customFormat="false" ht="13.5" hidden="false" customHeight="false" outlineLevel="0" collapsed="false">
      <c r="A5024" s="1" t="n">
        <v>50.22</v>
      </c>
      <c r="B5024" s="1" t="n">
        <v>-0.14664</v>
      </c>
      <c r="C5024" s="1" t="n">
        <v>-0.46156</v>
      </c>
    </row>
    <row r="5025" customFormat="false" ht="13.5" hidden="false" customHeight="false" outlineLevel="0" collapsed="false">
      <c r="A5025" s="1" t="n">
        <v>50.23</v>
      </c>
      <c r="B5025" s="1" t="n">
        <v>-0.12842</v>
      </c>
      <c r="C5025" s="1" t="n">
        <v>-0.93728</v>
      </c>
    </row>
    <row r="5026" customFormat="false" ht="13.5" hidden="false" customHeight="false" outlineLevel="0" collapsed="false">
      <c r="A5026" s="1" t="n">
        <v>50.24</v>
      </c>
      <c r="B5026" s="1" t="n">
        <v>-0.0873</v>
      </c>
      <c r="C5026" s="1" t="n">
        <v>-0.8069</v>
      </c>
    </row>
    <row r="5027" customFormat="false" ht="13.5" hidden="false" customHeight="false" outlineLevel="0" collapsed="false">
      <c r="A5027" s="1" t="n">
        <v>50.25</v>
      </c>
      <c r="B5027" s="1" t="n">
        <v>-0.04524</v>
      </c>
      <c r="C5027" s="1" t="n">
        <v>-0.7125</v>
      </c>
    </row>
    <row r="5028" customFormat="false" ht="13.5" hidden="false" customHeight="false" outlineLevel="0" collapsed="false">
      <c r="A5028" s="1" t="n">
        <v>50.26</v>
      </c>
      <c r="B5028" s="1" t="n">
        <v>0.0113</v>
      </c>
      <c r="C5028" s="1" t="n">
        <v>-0.82045</v>
      </c>
    </row>
    <row r="5029" customFormat="false" ht="13.5" hidden="false" customHeight="false" outlineLevel="0" collapsed="false">
      <c r="A5029" s="1" t="n">
        <v>50.27</v>
      </c>
      <c r="B5029" s="1" t="n">
        <v>0.05897</v>
      </c>
      <c r="C5029" s="1" t="n">
        <v>-0.93634</v>
      </c>
    </row>
    <row r="5030" customFormat="false" ht="13.5" hidden="false" customHeight="false" outlineLevel="0" collapsed="false">
      <c r="A5030" s="1" t="n">
        <v>50.28</v>
      </c>
      <c r="B5030" s="1" t="n">
        <v>0.0814</v>
      </c>
      <c r="C5030" s="1" t="n">
        <v>-1.03541</v>
      </c>
    </row>
    <row r="5031" customFormat="false" ht="13.5" hidden="false" customHeight="false" outlineLevel="0" collapsed="false">
      <c r="A5031" s="1" t="n">
        <v>50.29</v>
      </c>
      <c r="B5031" s="1" t="n">
        <v>0.08888</v>
      </c>
      <c r="C5031" s="1" t="n">
        <v>-0.94802</v>
      </c>
    </row>
    <row r="5032" customFormat="false" ht="13.5" hidden="false" customHeight="false" outlineLevel="0" collapsed="false">
      <c r="A5032" s="1" t="n">
        <v>50.3</v>
      </c>
      <c r="B5032" s="1" t="n">
        <v>0.07112</v>
      </c>
      <c r="C5032" s="1" t="n">
        <v>-1.19102</v>
      </c>
    </row>
    <row r="5033" customFormat="false" ht="13.5" hidden="false" customHeight="false" outlineLevel="0" collapsed="false">
      <c r="A5033" s="1" t="n">
        <v>50.31</v>
      </c>
      <c r="B5033" s="1" t="n">
        <v>0.03607</v>
      </c>
      <c r="C5033" s="1" t="n">
        <v>-1.29429</v>
      </c>
    </row>
    <row r="5034" customFormat="false" ht="13.5" hidden="false" customHeight="false" outlineLevel="0" collapsed="false">
      <c r="A5034" s="1" t="n">
        <v>50.32</v>
      </c>
      <c r="B5034" s="1" t="n">
        <v>0.00056</v>
      </c>
      <c r="C5034" s="1" t="n">
        <v>-1.05597</v>
      </c>
    </row>
    <row r="5035" customFormat="false" ht="13.5" hidden="false" customHeight="false" outlineLevel="0" collapsed="false">
      <c r="A5035" s="1" t="n">
        <v>50.33</v>
      </c>
      <c r="B5035" s="1" t="n">
        <v>-0.03917</v>
      </c>
      <c r="C5035" s="1" t="n">
        <v>-1.01952</v>
      </c>
    </row>
    <row r="5036" customFormat="false" ht="13.5" hidden="false" customHeight="false" outlineLevel="0" collapsed="false">
      <c r="A5036" s="1" t="n">
        <v>50.34</v>
      </c>
      <c r="B5036" s="1" t="n">
        <v>-0.07982</v>
      </c>
      <c r="C5036" s="1" t="n">
        <v>-1.06765</v>
      </c>
    </row>
    <row r="5037" customFormat="false" ht="13.5" hidden="false" customHeight="false" outlineLevel="0" collapsed="false">
      <c r="A5037" s="1" t="n">
        <v>50.35</v>
      </c>
      <c r="B5037" s="1" t="n">
        <v>-0.11066</v>
      </c>
      <c r="C5037" s="1" t="n">
        <v>-1.04055</v>
      </c>
    </row>
    <row r="5038" customFormat="false" ht="13.5" hidden="false" customHeight="false" outlineLevel="0" collapsed="false">
      <c r="A5038" s="1" t="n">
        <v>50.36</v>
      </c>
      <c r="B5038" s="1" t="n">
        <v>-0.12094</v>
      </c>
      <c r="C5038" s="1" t="n">
        <v>-0.87325</v>
      </c>
    </row>
    <row r="5039" customFormat="false" ht="13.5" hidden="false" customHeight="false" outlineLevel="0" collapsed="false">
      <c r="A5039" s="1" t="n">
        <v>50.37</v>
      </c>
      <c r="B5039" s="1" t="n">
        <v>-0.10646</v>
      </c>
      <c r="C5039" s="1" t="n">
        <v>-0.72792</v>
      </c>
    </row>
    <row r="5040" customFormat="false" ht="13.5" hidden="false" customHeight="false" outlineLevel="0" collapsed="false">
      <c r="A5040" s="1" t="n">
        <v>50.38</v>
      </c>
      <c r="B5040" s="1" t="n">
        <v>-0.05832</v>
      </c>
      <c r="C5040" s="1" t="n">
        <v>-0.65549</v>
      </c>
    </row>
    <row r="5041" customFormat="false" ht="13.5" hidden="false" customHeight="false" outlineLevel="0" collapsed="false">
      <c r="A5041" s="1" t="n">
        <v>50.39</v>
      </c>
      <c r="B5041" s="1" t="n">
        <v>0.00149</v>
      </c>
      <c r="C5041" s="1" t="n">
        <v>-0.62325</v>
      </c>
    </row>
    <row r="5042" customFormat="false" ht="13.5" hidden="false" customHeight="false" outlineLevel="0" collapsed="false">
      <c r="A5042" s="1" t="n">
        <v>50.4</v>
      </c>
      <c r="B5042" s="1" t="n">
        <v>0.03467</v>
      </c>
      <c r="C5042" s="1" t="n">
        <v>-0.69241</v>
      </c>
    </row>
    <row r="5043" customFormat="false" ht="13.5" hidden="false" customHeight="false" outlineLevel="0" collapsed="false">
      <c r="A5043" s="1" t="n">
        <v>50.41</v>
      </c>
      <c r="B5043" s="1" t="n">
        <v>0.04168</v>
      </c>
      <c r="C5043" s="1" t="n">
        <v>-0.39381</v>
      </c>
    </row>
    <row r="5044" customFormat="false" ht="13.5" hidden="false" customHeight="false" outlineLevel="0" collapsed="false">
      <c r="A5044" s="1" t="n">
        <v>50.42</v>
      </c>
      <c r="B5044" s="1" t="n">
        <v>0.03514</v>
      </c>
      <c r="C5044" s="1" t="n">
        <v>-0.20969</v>
      </c>
    </row>
    <row r="5045" customFormat="false" ht="13.5" hidden="false" customHeight="false" outlineLevel="0" collapsed="false">
      <c r="A5045" s="1" t="n">
        <v>50.43</v>
      </c>
      <c r="B5045" s="1" t="n">
        <v>0.0113</v>
      </c>
      <c r="C5045" s="1" t="n">
        <v>-0.34521</v>
      </c>
    </row>
    <row r="5046" customFormat="false" ht="13.5" hidden="false" customHeight="false" outlineLevel="0" collapsed="false">
      <c r="A5046" s="1" t="n">
        <v>50.44</v>
      </c>
      <c r="B5046" s="1" t="n">
        <v>-0.03917</v>
      </c>
      <c r="C5046" s="1" t="n">
        <v>0.05434</v>
      </c>
    </row>
    <row r="5047" customFormat="false" ht="13.5" hidden="false" customHeight="false" outlineLevel="0" collapsed="false">
      <c r="A5047" s="1" t="n">
        <v>50.45</v>
      </c>
      <c r="B5047" s="1" t="n">
        <v>-0.07748</v>
      </c>
      <c r="C5047" s="1" t="n">
        <v>0.34827</v>
      </c>
    </row>
    <row r="5048" customFormat="false" ht="13.5" hidden="false" customHeight="false" outlineLevel="0" collapsed="false">
      <c r="A5048" s="1" t="n">
        <v>50.46</v>
      </c>
      <c r="B5048" s="1" t="n">
        <v>-0.09384</v>
      </c>
      <c r="C5048" s="1" t="n">
        <v>0.11368</v>
      </c>
    </row>
    <row r="5049" customFormat="false" ht="13.5" hidden="false" customHeight="false" outlineLevel="0" collapsed="false">
      <c r="A5049" s="1" t="n">
        <v>50.47</v>
      </c>
      <c r="B5049" s="1" t="n">
        <v>-0.11627</v>
      </c>
      <c r="C5049" s="1" t="n">
        <v>0.2992</v>
      </c>
    </row>
    <row r="5050" customFormat="false" ht="13.5" hidden="false" customHeight="false" outlineLevel="0" collapsed="false">
      <c r="A5050" s="1" t="n">
        <v>50.48</v>
      </c>
      <c r="B5050" s="1" t="n">
        <v>-0.13029</v>
      </c>
      <c r="C5050" s="1" t="n">
        <v>0.85155</v>
      </c>
    </row>
    <row r="5051" customFormat="false" ht="13.5" hidden="false" customHeight="false" outlineLevel="0" collapsed="false">
      <c r="A5051" s="1" t="n">
        <v>50.49</v>
      </c>
      <c r="B5051" s="1" t="n">
        <v>-0.14664</v>
      </c>
      <c r="C5051" s="1" t="n">
        <v>0.90576</v>
      </c>
    </row>
    <row r="5052" customFormat="false" ht="13.5" hidden="false" customHeight="false" outlineLevel="0" collapsed="false">
      <c r="A5052" s="1" t="n">
        <v>50.5</v>
      </c>
      <c r="B5052" s="1" t="n">
        <v>-0.15692</v>
      </c>
      <c r="C5052" s="1" t="n">
        <v>0.61276</v>
      </c>
    </row>
    <row r="5053" customFormat="false" ht="13.5" hidden="false" customHeight="false" outlineLevel="0" collapsed="false">
      <c r="A5053" s="1" t="n">
        <v>50.51</v>
      </c>
      <c r="B5053" s="1" t="n">
        <v>-0.14337</v>
      </c>
      <c r="C5053" s="1" t="n">
        <v>0.64127</v>
      </c>
    </row>
    <row r="5054" customFormat="false" ht="13.5" hidden="false" customHeight="false" outlineLevel="0" collapsed="false">
      <c r="A5054" s="1" t="n">
        <v>50.52</v>
      </c>
      <c r="B5054" s="1" t="n">
        <v>-0.12468</v>
      </c>
      <c r="C5054" s="1" t="n">
        <v>1.29689</v>
      </c>
    </row>
    <row r="5055" customFormat="false" ht="13.5" hidden="false" customHeight="false" outlineLevel="0" collapsed="false">
      <c r="A5055" s="1" t="n">
        <v>50.53</v>
      </c>
      <c r="B5055" s="1" t="n">
        <v>-0.11066</v>
      </c>
      <c r="C5055" s="1" t="n">
        <v>1.41558</v>
      </c>
    </row>
    <row r="5056" customFormat="false" ht="13.5" hidden="false" customHeight="false" outlineLevel="0" collapsed="false">
      <c r="A5056" s="1" t="n">
        <v>50.54</v>
      </c>
      <c r="B5056" s="1" t="n">
        <v>-0.12234</v>
      </c>
      <c r="C5056" s="1" t="n">
        <v>0.69033</v>
      </c>
    </row>
    <row r="5057" customFormat="false" ht="13.5" hidden="false" customHeight="false" outlineLevel="0" collapsed="false">
      <c r="A5057" s="1" t="n">
        <v>50.55</v>
      </c>
      <c r="B5057" s="1" t="n">
        <v>-0.15646</v>
      </c>
      <c r="C5057" s="1" t="n">
        <v>0.61183</v>
      </c>
    </row>
    <row r="5058" customFormat="false" ht="13.5" hidden="false" customHeight="false" outlineLevel="0" collapsed="false">
      <c r="A5058" s="1" t="n">
        <v>50.56</v>
      </c>
      <c r="B5058" s="1" t="n">
        <v>-0.19524</v>
      </c>
      <c r="C5058" s="1" t="n">
        <v>0.9352</v>
      </c>
    </row>
    <row r="5059" customFormat="false" ht="13.5" hidden="false" customHeight="false" outlineLevel="0" collapsed="false">
      <c r="A5059" s="1" t="n">
        <v>50.57</v>
      </c>
      <c r="B5059" s="1" t="n">
        <v>-0.23029</v>
      </c>
      <c r="C5059" s="1" t="n">
        <v>1.1366</v>
      </c>
    </row>
    <row r="5060" customFormat="false" ht="13.5" hidden="false" customHeight="false" outlineLevel="0" collapsed="false">
      <c r="A5060" s="1" t="n">
        <v>50.58</v>
      </c>
      <c r="B5060" s="1" t="n">
        <v>-0.24898</v>
      </c>
      <c r="C5060" s="1" t="n">
        <v>0.88893</v>
      </c>
    </row>
    <row r="5061" customFormat="false" ht="13.5" hidden="false" customHeight="false" outlineLevel="0" collapsed="false">
      <c r="A5061" s="1" t="n">
        <v>50.59</v>
      </c>
      <c r="B5061" s="1" t="n">
        <v>-0.25693</v>
      </c>
      <c r="C5061" s="1" t="n">
        <v>0.47911</v>
      </c>
    </row>
    <row r="5062" customFormat="false" ht="13.5" hidden="false" customHeight="false" outlineLevel="0" collapsed="false">
      <c r="A5062" s="1" t="n">
        <v>50.6</v>
      </c>
      <c r="B5062" s="1" t="n">
        <v>-0.24758</v>
      </c>
      <c r="C5062" s="1" t="n">
        <v>0.65715</v>
      </c>
    </row>
    <row r="5063" customFormat="false" ht="13.5" hidden="false" customHeight="false" outlineLevel="0" collapsed="false">
      <c r="A5063" s="1" t="n">
        <v>50.61</v>
      </c>
      <c r="B5063" s="1" t="n">
        <v>-0.22655</v>
      </c>
      <c r="C5063" s="1" t="n">
        <v>0.76931</v>
      </c>
    </row>
    <row r="5064" customFormat="false" ht="13.5" hidden="false" customHeight="false" outlineLevel="0" collapsed="false">
      <c r="A5064" s="1" t="n">
        <v>50.62</v>
      </c>
      <c r="B5064" s="1" t="n">
        <v>-0.19851</v>
      </c>
      <c r="C5064" s="1" t="n">
        <v>0.66837</v>
      </c>
    </row>
    <row r="5065" customFormat="false" ht="13.5" hidden="false" customHeight="false" outlineLevel="0" collapsed="false">
      <c r="A5065" s="1" t="n">
        <v>50.63</v>
      </c>
      <c r="B5065" s="1" t="n">
        <v>-0.14384</v>
      </c>
      <c r="C5065" s="1" t="n">
        <v>0.2478</v>
      </c>
    </row>
    <row r="5066" customFormat="false" ht="13.5" hidden="false" customHeight="false" outlineLevel="0" collapsed="false">
      <c r="A5066" s="1" t="n">
        <v>50.64</v>
      </c>
      <c r="B5066" s="1" t="n">
        <v>-0.08636</v>
      </c>
      <c r="C5066" s="1" t="n">
        <v>-0.00641</v>
      </c>
    </row>
    <row r="5067" customFormat="false" ht="13.5" hidden="false" customHeight="false" outlineLevel="0" collapsed="false">
      <c r="A5067" s="1" t="n">
        <v>50.65</v>
      </c>
      <c r="B5067" s="1" t="n">
        <v>-0.02702</v>
      </c>
      <c r="C5067" s="1" t="n">
        <v>0.39266</v>
      </c>
    </row>
    <row r="5068" customFormat="false" ht="13.5" hidden="false" customHeight="false" outlineLevel="0" collapsed="false">
      <c r="A5068" s="1" t="n">
        <v>50.66</v>
      </c>
      <c r="B5068" s="1" t="n">
        <v>0.04448</v>
      </c>
      <c r="C5068" s="1" t="n">
        <v>0.27116</v>
      </c>
    </row>
    <row r="5069" customFormat="false" ht="13.5" hidden="false" customHeight="false" outlineLevel="0" collapsed="false">
      <c r="A5069" s="1" t="n">
        <v>50.67</v>
      </c>
      <c r="B5069" s="1" t="n">
        <v>0.11832</v>
      </c>
      <c r="C5069" s="1" t="n">
        <v>-0.29474</v>
      </c>
    </row>
    <row r="5070" customFormat="false" ht="13.5" hidden="false" customHeight="false" outlineLevel="0" collapsed="false">
      <c r="A5070" s="1" t="n">
        <v>50.68</v>
      </c>
      <c r="B5070" s="1" t="n">
        <v>0.18841</v>
      </c>
      <c r="C5070" s="1" t="n">
        <v>-0.44147</v>
      </c>
    </row>
    <row r="5071" customFormat="false" ht="13.5" hidden="false" customHeight="false" outlineLevel="0" collapsed="false">
      <c r="A5071" s="1" t="n">
        <v>50.69</v>
      </c>
      <c r="B5071" s="1" t="n">
        <v>0.25056</v>
      </c>
      <c r="C5071" s="1" t="n">
        <v>-0.13305</v>
      </c>
    </row>
    <row r="5072" customFormat="false" ht="13.5" hidden="false" customHeight="false" outlineLevel="0" collapsed="false">
      <c r="A5072" s="1" t="n">
        <v>50.7</v>
      </c>
      <c r="B5072" s="1" t="n">
        <v>0.32112</v>
      </c>
      <c r="C5072" s="1" t="n">
        <v>0.0006</v>
      </c>
    </row>
    <row r="5073" customFormat="false" ht="13.5" hidden="false" customHeight="false" outlineLevel="0" collapsed="false">
      <c r="A5073" s="1" t="n">
        <v>50.71</v>
      </c>
      <c r="B5073" s="1" t="n">
        <v>0.37907</v>
      </c>
      <c r="C5073" s="1" t="n">
        <v>-0.60082</v>
      </c>
    </row>
    <row r="5074" customFormat="false" ht="13.5" hidden="false" customHeight="false" outlineLevel="0" collapsed="false">
      <c r="A5074" s="1" t="n">
        <v>50.72</v>
      </c>
      <c r="B5074" s="1" t="n">
        <v>0.43141</v>
      </c>
      <c r="C5074" s="1" t="n">
        <v>-1.04382</v>
      </c>
    </row>
    <row r="5075" customFormat="false" ht="13.5" hidden="false" customHeight="false" outlineLevel="0" collapsed="false">
      <c r="A5075" s="1" t="n">
        <v>50.73</v>
      </c>
      <c r="B5075" s="1" t="n">
        <v>0.47393</v>
      </c>
      <c r="C5075" s="1" t="n">
        <v>-0.65876</v>
      </c>
    </row>
    <row r="5076" customFormat="false" ht="13.5" hidden="false" customHeight="false" outlineLevel="0" collapsed="false">
      <c r="A5076" s="1" t="n">
        <v>50.74</v>
      </c>
      <c r="B5076" s="1" t="n">
        <v>0.46973</v>
      </c>
      <c r="C5076" s="1" t="n">
        <v>-0.32137</v>
      </c>
    </row>
    <row r="5077" customFormat="false" ht="13.5" hidden="false" customHeight="false" outlineLevel="0" collapsed="false">
      <c r="A5077" s="1" t="n">
        <v>50.75</v>
      </c>
      <c r="B5077" s="1" t="n">
        <v>0.43701</v>
      </c>
      <c r="C5077" s="1" t="n">
        <v>-0.68119</v>
      </c>
    </row>
    <row r="5078" customFormat="false" ht="13.5" hidden="false" customHeight="false" outlineLevel="0" collapsed="false">
      <c r="A5078" s="1" t="n">
        <v>50.76</v>
      </c>
      <c r="B5078" s="1" t="n">
        <v>0.3758</v>
      </c>
      <c r="C5078" s="1" t="n">
        <v>-1.02279</v>
      </c>
    </row>
    <row r="5079" customFormat="false" ht="13.5" hidden="false" customHeight="false" outlineLevel="0" collapsed="false">
      <c r="A5079" s="1" t="n">
        <v>50.77</v>
      </c>
      <c r="B5079" s="1" t="n">
        <v>0.28888</v>
      </c>
      <c r="C5079" s="1" t="n">
        <v>-0.68493</v>
      </c>
    </row>
    <row r="5080" customFormat="false" ht="13.5" hidden="false" customHeight="false" outlineLevel="0" collapsed="false">
      <c r="A5080" s="1" t="n">
        <v>50.78</v>
      </c>
      <c r="B5080" s="1" t="n">
        <v>0.19869</v>
      </c>
      <c r="C5080" s="1" t="n">
        <v>-0.35221</v>
      </c>
    </row>
    <row r="5081" customFormat="false" ht="13.5" hidden="false" customHeight="false" outlineLevel="0" collapsed="false">
      <c r="A5081" s="1" t="n">
        <v>50.79</v>
      </c>
      <c r="B5081" s="1" t="n">
        <v>0.12112</v>
      </c>
      <c r="C5081" s="1" t="n">
        <v>-0.47512</v>
      </c>
    </row>
    <row r="5082" customFormat="false" ht="13.5" hidden="false" customHeight="false" outlineLevel="0" collapsed="false">
      <c r="A5082" s="1" t="n">
        <v>50.8</v>
      </c>
      <c r="B5082" s="1" t="n">
        <v>0.0543</v>
      </c>
      <c r="C5082" s="1" t="n">
        <v>-0.56437</v>
      </c>
    </row>
    <row r="5083" customFormat="false" ht="13.5" hidden="false" customHeight="false" outlineLevel="0" collapsed="false">
      <c r="A5083" s="1" t="n">
        <v>50.81</v>
      </c>
      <c r="B5083" s="1" t="n">
        <v>-0.00505</v>
      </c>
      <c r="C5083" s="1" t="n">
        <v>-0.35315</v>
      </c>
    </row>
    <row r="5084" customFormat="false" ht="13.5" hidden="false" customHeight="false" outlineLevel="0" collapsed="false">
      <c r="A5084" s="1" t="n">
        <v>50.82</v>
      </c>
      <c r="B5084" s="1" t="n">
        <v>-0.05318</v>
      </c>
      <c r="C5084" s="1" t="n">
        <v>-0.1181</v>
      </c>
    </row>
    <row r="5085" customFormat="false" ht="13.5" hidden="false" customHeight="false" outlineLevel="0" collapsed="false">
      <c r="A5085" s="1" t="n">
        <v>50.83</v>
      </c>
      <c r="B5085" s="1" t="n">
        <v>-0.10178</v>
      </c>
      <c r="C5085" s="1" t="n">
        <v>-0.14941</v>
      </c>
    </row>
    <row r="5086" customFormat="false" ht="13.5" hidden="false" customHeight="false" outlineLevel="0" collapsed="false">
      <c r="A5086" s="1" t="n">
        <v>50.84</v>
      </c>
      <c r="B5086" s="1" t="n">
        <v>-0.14664</v>
      </c>
      <c r="C5086" s="1" t="n">
        <v>-0.19287</v>
      </c>
    </row>
    <row r="5087" customFormat="false" ht="13.5" hidden="false" customHeight="false" outlineLevel="0" collapsed="false">
      <c r="A5087" s="1" t="n">
        <v>50.85</v>
      </c>
      <c r="B5087" s="1" t="n">
        <v>-0.17468</v>
      </c>
      <c r="C5087" s="1" t="n">
        <v>-0.09473</v>
      </c>
    </row>
    <row r="5088" customFormat="false" ht="13.5" hidden="false" customHeight="false" outlineLevel="0" collapsed="false">
      <c r="A5088" s="1" t="n">
        <v>50.86</v>
      </c>
      <c r="B5088" s="1" t="n">
        <v>-0.18917</v>
      </c>
      <c r="C5088" s="1" t="n">
        <v>0.04499</v>
      </c>
    </row>
    <row r="5089" customFormat="false" ht="13.5" hidden="false" customHeight="false" outlineLevel="0" collapsed="false">
      <c r="A5089" s="1" t="n">
        <v>50.87</v>
      </c>
      <c r="B5089" s="1" t="n">
        <v>-0.18917</v>
      </c>
      <c r="C5089" s="1" t="n">
        <v>0.12537</v>
      </c>
    </row>
    <row r="5090" customFormat="false" ht="13.5" hidden="false" customHeight="false" outlineLevel="0" collapsed="false">
      <c r="A5090" s="1" t="n">
        <v>50.88</v>
      </c>
      <c r="B5090" s="1" t="n">
        <v>-0.15926</v>
      </c>
      <c r="C5090" s="1" t="n">
        <v>0.04639</v>
      </c>
    </row>
    <row r="5091" customFormat="false" ht="13.5" hidden="false" customHeight="false" outlineLevel="0" collapsed="false">
      <c r="A5091" s="1" t="n">
        <v>50.89</v>
      </c>
      <c r="B5091" s="1" t="n">
        <v>-0.12702</v>
      </c>
      <c r="C5091" s="1" t="n">
        <v>0.08985</v>
      </c>
    </row>
    <row r="5092" customFormat="false" ht="13.5" hidden="false" customHeight="false" outlineLevel="0" collapsed="false">
      <c r="A5092" s="1" t="n">
        <v>50.9</v>
      </c>
      <c r="B5092" s="1" t="n">
        <v>-0.0915</v>
      </c>
      <c r="C5092" s="1" t="n">
        <v>0.32677</v>
      </c>
    </row>
    <row r="5093" customFormat="false" ht="13.5" hidden="false" customHeight="false" outlineLevel="0" collapsed="false">
      <c r="A5093" s="1" t="n">
        <v>50.91</v>
      </c>
      <c r="B5093" s="1" t="n">
        <v>-0.03636</v>
      </c>
      <c r="C5093" s="1" t="n">
        <v>0.34266</v>
      </c>
    </row>
    <row r="5094" customFormat="false" ht="13.5" hidden="false" customHeight="false" outlineLevel="0" collapsed="false">
      <c r="A5094" s="1" t="n">
        <v>50.92</v>
      </c>
      <c r="B5094" s="1" t="n">
        <v>-0.01253</v>
      </c>
      <c r="C5094" s="1" t="n">
        <v>0.34079</v>
      </c>
    </row>
    <row r="5095" customFormat="false" ht="13.5" hidden="false" customHeight="false" outlineLevel="0" collapsed="false">
      <c r="A5095" s="1" t="n">
        <v>50.93</v>
      </c>
      <c r="B5095" s="1" t="n">
        <v>-0.0158</v>
      </c>
      <c r="C5095" s="1" t="n">
        <v>0.58846</v>
      </c>
    </row>
    <row r="5096" customFormat="false" ht="13.5" hidden="false" customHeight="false" outlineLevel="0" collapsed="false">
      <c r="A5096" s="1" t="n">
        <v>50.94</v>
      </c>
      <c r="B5096" s="1" t="n">
        <v>-0.02748</v>
      </c>
      <c r="C5096" s="1" t="n">
        <v>0.72304</v>
      </c>
    </row>
    <row r="5097" customFormat="false" ht="13.5" hidden="false" customHeight="false" outlineLevel="0" collapsed="false">
      <c r="A5097" s="1" t="n">
        <v>50.95</v>
      </c>
      <c r="B5097" s="1" t="n">
        <v>-0.07047</v>
      </c>
      <c r="C5097" s="1" t="n">
        <v>0.67912</v>
      </c>
    </row>
    <row r="5098" customFormat="false" ht="13.5" hidden="false" customHeight="false" outlineLevel="0" collapsed="false">
      <c r="A5098" s="1" t="n">
        <v>50.96</v>
      </c>
      <c r="B5098" s="1" t="n">
        <v>-0.14384</v>
      </c>
      <c r="C5098" s="1" t="n">
        <v>0.55949</v>
      </c>
    </row>
    <row r="5099" customFormat="false" ht="13.5" hidden="false" customHeight="false" outlineLevel="0" collapsed="false">
      <c r="A5099" s="1" t="n">
        <v>50.97</v>
      </c>
      <c r="B5099" s="1" t="n">
        <v>-0.22095</v>
      </c>
      <c r="C5099" s="1" t="n">
        <v>0.53005</v>
      </c>
    </row>
    <row r="5100" customFormat="false" ht="13.5" hidden="false" customHeight="false" outlineLevel="0" collapsed="false">
      <c r="A5100" s="1" t="n">
        <v>50.98</v>
      </c>
      <c r="B5100" s="1" t="n">
        <v>-0.27188</v>
      </c>
      <c r="C5100" s="1" t="n">
        <v>0.4679</v>
      </c>
    </row>
    <row r="5101" customFormat="false" ht="13.5" hidden="false" customHeight="false" outlineLevel="0" collapsed="false">
      <c r="A5101" s="1" t="n">
        <v>50.99</v>
      </c>
      <c r="B5101" s="1" t="n">
        <v>-0.29478</v>
      </c>
      <c r="C5101" s="1" t="n">
        <v>0.17817</v>
      </c>
    </row>
    <row r="5102" customFormat="false" ht="13.5" hidden="false" customHeight="false" outlineLevel="0" collapsed="false">
      <c r="A5102" s="1" t="n">
        <v>51</v>
      </c>
      <c r="B5102" s="1" t="n">
        <v>-0.29338</v>
      </c>
      <c r="C5102" s="1" t="n">
        <v>0.02957</v>
      </c>
    </row>
    <row r="5103" customFormat="false" ht="13.5" hidden="false" customHeight="false" outlineLevel="0" collapsed="false">
      <c r="A5103" s="1" t="n">
        <v>51.01</v>
      </c>
      <c r="B5103" s="1" t="n">
        <v>-0.27796</v>
      </c>
      <c r="C5103" s="1" t="n">
        <v>0.09452</v>
      </c>
    </row>
    <row r="5104" customFormat="false" ht="13.5" hidden="false" customHeight="false" outlineLevel="0" collapsed="false">
      <c r="A5104" s="1" t="n">
        <v>51.02</v>
      </c>
      <c r="B5104" s="1" t="n">
        <v>-0.2588</v>
      </c>
      <c r="C5104" s="1" t="n">
        <v>0.10948</v>
      </c>
    </row>
    <row r="5105" customFormat="false" ht="13.5" hidden="false" customHeight="false" outlineLevel="0" collapsed="false">
      <c r="A5105" s="1" t="n">
        <v>51.03</v>
      </c>
      <c r="B5105" s="1" t="n">
        <v>-0.22982</v>
      </c>
      <c r="C5105" s="1" t="n">
        <v>-0.0223</v>
      </c>
    </row>
    <row r="5106" customFormat="false" ht="13.5" hidden="false" customHeight="false" outlineLevel="0" collapsed="false">
      <c r="A5106" s="1" t="n">
        <v>51.04</v>
      </c>
      <c r="B5106" s="1" t="n">
        <v>-0.19571</v>
      </c>
      <c r="C5106" s="1" t="n">
        <v>-0.04006</v>
      </c>
    </row>
    <row r="5107" customFormat="false" ht="13.5" hidden="false" customHeight="false" outlineLevel="0" collapsed="false">
      <c r="A5107" s="1" t="n">
        <v>51.05</v>
      </c>
      <c r="B5107" s="1" t="n">
        <v>-0.17328</v>
      </c>
      <c r="C5107" s="1" t="n">
        <v>0.09733</v>
      </c>
    </row>
    <row r="5108" customFormat="false" ht="13.5" hidden="false" customHeight="false" outlineLevel="0" collapsed="false">
      <c r="A5108" s="1" t="n">
        <v>51.06</v>
      </c>
      <c r="B5108" s="1" t="n">
        <v>-0.14992</v>
      </c>
      <c r="C5108" s="1" t="n">
        <v>0.1277</v>
      </c>
    </row>
    <row r="5109" customFormat="false" ht="13.5" hidden="false" customHeight="false" outlineLevel="0" collapsed="false">
      <c r="A5109" s="1" t="n">
        <v>51.07</v>
      </c>
      <c r="B5109" s="1" t="n">
        <v>-0.11113</v>
      </c>
      <c r="C5109" s="1" t="n">
        <v>-0.02931</v>
      </c>
    </row>
    <row r="5110" customFormat="false" ht="13.5" hidden="false" customHeight="false" outlineLevel="0" collapsed="false">
      <c r="A5110" s="1" t="n">
        <v>51.08</v>
      </c>
      <c r="B5110" s="1" t="n">
        <v>-0.0929</v>
      </c>
      <c r="C5110" s="1" t="n">
        <v>-0.1966</v>
      </c>
    </row>
    <row r="5111" customFormat="false" ht="13.5" hidden="false" customHeight="false" outlineLevel="0" collapsed="false">
      <c r="A5111" s="1" t="n">
        <v>51.09</v>
      </c>
      <c r="B5111" s="1" t="n">
        <v>-0.08683</v>
      </c>
      <c r="C5111" s="1" t="n">
        <v>-0.29287</v>
      </c>
    </row>
    <row r="5112" customFormat="false" ht="13.5" hidden="false" customHeight="false" outlineLevel="0" collapsed="false">
      <c r="A5112" s="1" t="n">
        <v>51.1</v>
      </c>
      <c r="B5112" s="1" t="n">
        <v>-0.05879</v>
      </c>
      <c r="C5112" s="1" t="n">
        <v>-0.39708</v>
      </c>
    </row>
    <row r="5113" customFormat="false" ht="13.5" hidden="false" customHeight="false" outlineLevel="0" collapsed="false">
      <c r="A5113" s="1" t="n">
        <v>51.11</v>
      </c>
      <c r="B5113" s="1" t="n">
        <v>-0.03543</v>
      </c>
      <c r="C5113" s="1" t="n">
        <v>-0.391</v>
      </c>
    </row>
    <row r="5114" customFormat="false" ht="13.5" hidden="false" customHeight="false" outlineLevel="0" collapsed="false">
      <c r="A5114" s="1" t="n">
        <v>51.12</v>
      </c>
      <c r="B5114" s="1" t="n">
        <v>-0.02608</v>
      </c>
      <c r="C5114" s="1" t="n">
        <v>-0.61203</v>
      </c>
    </row>
    <row r="5115" customFormat="false" ht="13.5" hidden="false" customHeight="false" outlineLevel="0" collapsed="false">
      <c r="A5115" s="1" t="n">
        <v>51.13</v>
      </c>
      <c r="B5115" s="1" t="n">
        <v>-0.02515</v>
      </c>
      <c r="C5115" s="1" t="n">
        <v>-0.71951</v>
      </c>
    </row>
    <row r="5116" customFormat="false" ht="13.5" hidden="false" customHeight="false" outlineLevel="0" collapsed="false">
      <c r="A5116" s="1" t="n">
        <v>51.14</v>
      </c>
      <c r="B5116" s="1" t="n">
        <v>-0.02795</v>
      </c>
      <c r="C5116" s="1" t="n">
        <v>-0.52371</v>
      </c>
    </row>
    <row r="5117" customFormat="false" ht="13.5" hidden="false" customHeight="false" outlineLevel="0" collapsed="false">
      <c r="A5117" s="1" t="n">
        <v>51.15</v>
      </c>
      <c r="B5117" s="1" t="n">
        <v>-0.02842</v>
      </c>
      <c r="C5117" s="1" t="n">
        <v>-0.56016</v>
      </c>
    </row>
    <row r="5118" customFormat="false" ht="13.5" hidden="false" customHeight="false" outlineLevel="0" collapsed="false">
      <c r="A5118" s="1" t="n">
        <v>51.16</v>
      </c>
      <c r="B5118" s="1" t="n">
        <v>-0.04103</v>
      </c>
      <c r="C5118" s="1" t="n">
        <v>-0.49427</v>
      </c>
    </row>
    <row r="5119" customFormat="false" ht="13.5" hidden="false" customHeight="false" outlineLevel="0" collapsed="false">
      <c r="A5119" s="1" t="n">
        <v>51.17</v>
      </c>
      <c r="B5119" s="1" t="n">
        <v>-0.07468</v>
      </c>
      <c r="C5119" s="1" t="n">
        <v>-0.51624</v>
      </c>
    </row>
    <row r="5120" customFormat="false" ht="13.5" hidden="false" customHeight="false" outlineLevel="0" collapsed="false">
      <c r="A5120" s="1" t="n">
        <v>51.18</v>
      </c>
      <c r="B5120" s="1" t="n">
        <v>-0.11674</v>
      </c>
      <c r="C5120" s="1" t="n">
        <v>-0.52325</v>
      </c>
    </row>
    <row r="5121" customFormat="false" ht="13.5" hidden="false" customHeight="false" outlineLevel="0" collapsed="false">
      <c r="A5121" s="1" t="n">
        <v>51.19</v>
      </c>
      <c r="B5121" s="1" t="n">
        <v>-0.13496</v>
      </c>
      <c r="C5121" s="1" t="n">
        <v>-0.4639</v>
      </c>
    </row>
    <row r="5122" customFormat="false" ht="13.5" hidden="false" customHeight="false" outlineLevel="0" collapsed="false">
      <c r="A5122" s="1" t="n">
        <v>51.2</v>
      </c>
      <c r="B5122" s="1" t="n">
        <v>-0.13777</v>
      </c>
      <c r="C5122" s="1" t="n">
        <v>-0.49848</v>
      </c>
    </row>
    <row r="5123" customFormat="false" ht="13.5" hidden="false" customHeight="false" outlineLevel="0" collapsed="false">
      <c r="A5123" s="1" t="n">
        <v>51.21</v>
      </c>
      <c r="B5123" s="1" t="n">
        <v>-0.12935</v>
      </c>
      <c r="C5123" s="1" t="n">
        <v>-0.23773</v>
      </c>
    </row>
    <row r="5124" customFormat="false" ht="13.5" hidden="false" customHeight="false" outlineLevel="0" collapsed="false">
      <c r="A5124" s="1" t="n">
        <v>51.22</v>
      </c>
      <c r="B5124" s="1" t="n">
        <v>-0.0929</v>
      </c>
      <c r="C5124" s="1" t="n">
        <v>-0.27231</v>
      </c>
    </row>
    <row r="5125" customFormat="false" ht="13.5" hidden="false" customHeight="false" outlineLevel="0" collapsed="false">
      <c r="A5125" s="1" t="n">
        <v>51.23</v>
      </c>
      <c r="B5125" s="1" t="n">
        <v>-0.04197</v>
      </c>
      <c r="C5125" s="1" t="n">
        <v>-0.38586</v>
      </c>
    </row>
    <row r="5126" customFormat="false" ht="13.5" hidden="false" customHeight="false" outlineLevel="0" collapsed="false">
      <c r="A5126" s="1" t="n">
        <v>51.24</v>
      </c>
      <c r="B5126" s="1" t="n">
        <v>0.01691</v>
      </c>
      <c r="C5126" s="1" t="n">
        <v>-0.19287</v>
      </c>
    </row>
    <row r="5127" customFormat="false" ht="13.5" hidden="false" customHeight="false" outlineLevel="0" collapsed="false">
      <c r="A5127" s="1" t="n">
        <v>51.25</v>
      </c>
      <c r="B5127" s="1" t="n">
        <v>0.07018</v>
      </c>
      <c r="C5127" s="1" t="n">
        <v>-0.15455</v>
      </c>
    </row>
    <row r="5128" customFormat="false" ht="13.5" hidden="false" customHeight="false" outlineLevel="0" collapsed="false">
      <c r="A5128" s="1" t="n">
        <v>51.26</v>
      </c>
      <c r="B5128" s="1" t="n">
        <v>0.10803</v>
      </c>
      <c r="C5128" s="1" t="n">
        <v>-0.06062</v>
      </c>
    </row>
    <row r="5129" customFormat="false" ht="13.5" hidden="false" customHeight="false" outlineLevel="0" collapsed="false">
      <c r="A5129" s="1" t="n">
        <v>51.27</v>
      </c>
      <c r="B5129" s="1" t="n">
        <v>0.14028</v>
      </c>
      <c r="C5129" s="1" t="n">
        <v>0.02396</v>
      </c>
    </row>
    <row r="5130" customFormat="false" ht="13.5" hidden="false" customHeight="false" outlineLevel="0" collapsed="false">
      <c r="A5130" s="1" t="n">
        <v>51.28</v>
      </c>
      <c r="B5130" s="1" t="n">
        <v>0.16271</v>
      </c>
      <c r="C5130" s="1" t="n">
        <v>0.02022</v>
      </c>
    </row>
    <row r="5131" customFormat="false" ht="13.5" hidden="false" customHeight="false" outlineLevel="0" collapsed="false">
      <c r="A5131" s="1" t="n">
        <v>51.29</v>
      </c>
      <c r="B5131" s="1" t="n">
        <v>0.16972</v>
      </c>
      <c r="C5131" s="1" t="n">
        <v>0.15995</v>
      </c>
    </row>
    <row r="5132" customFormat="false" ht="13.5" hidden="false" customHeight="false" outlineLevel="0" collapsed="false">
      <c r="A5132" s="1" t="n">
        <v>51.3</v>
      </c>
      <c r="B5132" s="1" t="n">
        <v>0.16972</v>
      </c>
      <c r="C5132" s="1" t="n">
        <v>0.26602</v>
      </c>
    </row>
    <row r="5133" customFormat="false" ht="13.5" hidden="false" customHeight="false" outlineLevel="0" collapsed="false">
      <c r="A5133" s="1" t="n">
        <v>51.31</v>
      </c>
      <c r="B5133" s="1" t="n">
        <v>0.16832</v>
      </c>
      <c r="C5133" s="1" t="n">
        <v>0.3193</v>
      </c>
    </row>
    <row r="5134" customFormat="false" ht="13.5" hidden="false" customHeight="false" outlineLevel="0" collapsed="false">
      <c r="A5134" s="1" t="n">
        <v>51.32</v>
      </c>
      <c r="B5134" s="1" t="n">
        <v>0.15056</v>
      </c>
      <c r="C5134" s="1" t="n">
        <v>0.42631</v>
      </c>
    </row>
    <row r="5135" customFormat="false" ht="13.5" hidden="false" customHeight="false" outlineLevel="0" collapsed="false">
      <c r="A5135" s="1" t="n">
        <v>51.33</v>
      </c>
      <c r="B5135" s="1" t="n">
        <v>0.12906</v>
      </c>
      <c r="C5135" s="1" t="n">
        <v>0.46229</v>
      </c>
    </row>
    <row r="5136" customFormat="false" ht="13.5" hidden="false" customHeight="false" outlineLevel="0" collapsed="false">
      <c r="A5136" s="1" t="n">
        <v>51.34</v>
      </c>
      <c r="B5136" s="1" t="n">
        <v>0.12766</v>
      </c>
      <c r="C5136" s="1" t="n">
        <v>0.48425</v>
      </c>
    </row>
    <row r="5137" customFormat="false" ht="13.5" hidden="false" customHeight="false" outlineLevel="0" collapsed="false">
      <c r="A5137" s="1" t="n">
        <v>51.35</v>
      </c>
      <c r="B5137" s="1" t="n">
        <v>0.15056</v>
      </c>
      <c r="C5137" s="1" t="n">
        <v>0.46182</v>
      </c>
    </row>
    <row r="5138" customFormat="false" ht="13.5" hidden="false" customHeight="false" outlineLevel="0" collapsed="false">
      <c r="A5138" s="1" t="n">
        <v>51.36</v>
      </c>
      <c r="B5138" s="1" t="n">
        <v>0.19121</v>
      </c>
      <c r="C5138" s="1" t="n">
        <v>0.38986</v>
      </c>
    </row>
    <row r="5139" customFormat="false" ht="13.5" hidden="false" customHeight="false" outlineLevel="0" collapsed="false">
      <c r="A5139" s="1" t="n">
        <v>51.37</v>
      </c>
      <c r="B5139" s="1" t="n">
        <v>0.22533</v>
      </c>
      <c r="C5139" s="1" t="n">
        <v>0.53052</v>
      </c>
    </row>
    <row r="5140" customFormat="false" ht="13.5" hidden="false" customHeight="false" outlineLevel="0" collapsed="false">
      <c r="A5140" s="1" t="n">
        <v>51.38</v>
      </c>
      <c r="B5140" s="1" t="n">
        <v>0.2543</v>
      </c>
      <c r="C5140" s="1" t="n">
        <v>0.56182</v>
      </c>
    </row>
    <row r="5141" customFormat="false" ht="13.5" hidden="false" customHeight="false" outlineLevel="0" collapsed="false">
      <c r="A5141" s="1" t="n">
        <v>51.39</v>
      </c>
      <c r="B5141" s="1" t="n">
        <v>0.27626</v>
      </c>
      <c r="C5141" s="1" t="n">
        <v>0.45808</v>
      </c>
    </row>
    <row r="5142" customFormat="false" ht="13.5" hidden="false" customHeight="false" outlineLevel="0" collapsed="false">
      <c r="A5142" s="1" t="n">
        <v>51.4</v>
      </c>
      <c r="B5142" s="1" t="n">
        <v>0.26738</v>
      </c>
      <c r="C5142" s="1" t="n">
        <v>0.53519</v>
      </c>
    </row>
    <row r="5143" customFormat="false" ht="13.5" hidden="false" customHeight="false" outlineLevel="0" collapsed="false">
      <c r="A5143" s="1" t="n">
        <v>51.41</v>
      </c>
      <c r="B5143" s="1" t="n">
        <v>0.24916</v>
      </c>
      <c r="C5143" s="1" t="n">
        <v>0.48285</v>
      </c>
    </row>
    <row r="5144" customFormat="false" ht="13.5" hidden="false" customHeight="false" outlineLevel="0" collapsed="false">
      <c r="A5144" s="1" t="n">
        <v>51.42</v>
      </c>
      <c r="B5144" s="1" t="n">
        <v>0.23467</v>
      </c>
      <c r="C5144" s="1" t="n">
        <v>0.49079</v>
      </c>
    </row>
    <row r="5145" customFormat="false" ht="13.5" hidden="false" customHeight="false" outlineLevel="0" collapsed="false">
      <c r="A5145" s="1" t="n">
        <v>51.43</v>
      </c>
      <c r="B5145" s="1" t="n">
        <v>0.21832</v>
      </c>
      <c r="C5145" s="1" t="n">
        <v>0.61603</v>
      </c>
    </row>
    <row r="5146" customFormat="false" ht="13.5" hidden="false" customHeight="false" outlineLevel="0" collapsed="false">
      <c r="A5146" s="1" t="n">
        <v>51.44</v>
      </c>
      <c r="B5146" s="1" t="n">
        <v>0.19776</v>
      </c>
      <c r="C5146" s="1" t="n">
        <v>0.5707</v>
      </c>
    </row>
    <row r="5147" customFormat="false" ht="13.5" hidden="false" customHeight="false" outlineLevel="0" collapsed="false">
      <c r="A5147" s="1" t="n">
        <v>51.45</v>
      </c>
      <c r="B5147" s="1" t="n">
        <v>0.16691</v>
      </c>
      <c r="C5147" s="1" t="n">
        <v>0.49266</v>
      </c>
    </row>
    <row r="5148" customFormat="false" ht="13.5" hidden="false" customHeight="false" outlineLevel="0" collapsed="false">
      <c r="A5148" s="1" t="n">
        <v>51.46</v>
      </c>
      <c r="B5148" s="1" t="n">
        <v>0.1571</v>
      </c>
      <c r="C5148" s="1" t="n">
        <v>0.44687</v>
      </c>
    </row>
    <row r="5149" customFormat="false" ht="13.5" hidden="false" customHeight="false" outlineLevel="0" collapsed="false">
      <c r="A5149" s="1" t="n">
        <v>51.47</v>
      </c>
      <c r="B5149" s="1" t="n">
        <v>0.16551</v>
      </c>
      <c r="C5149" s="1" t="n">
        <v>0.49173</v>
      </c>
    </row>
    <row r="5150" customFormat="false" ht="13.5" hidden="false" customHeight="false" outlineLevel="0" collapsed="false">
      <c r="A5150" s="1" t="n">
        <v>51.48</v>
      </c>
      <c r="B5150" s="1" t="n">
        <v>0.18</v>
      </c>
      <c r="C5150" s="1" t="n">
        <v>0.44827</v>
      </c>
    </row>
    <row r="5151" customFormat="false" ht="13.5" hidden="false" customHeight="false" outlineLevel="0" collapsed="false">
      <c r="A5151" s="1" t="n">
        <v>51.49</v>
      </c>
      <c r="B5151" s="1" t="n">
        <v>0.21224</v>
      </c>
      <c r="C5151" s="1" t="n">
        <v>0.3721</v>
      </c>
    </row>
    <row r="5152" customFormat="false" ht="13.5" hidden="false" customHeight="false" outlineLevel="0" collapsed="false">
      <c r="A5152" s="1" t="n">
        <v>51.5</v>
      </c>
      <c r="B5152" s="1" t="n">
        <v>0.23888</v>
      </c>
      <c r="C5152" s="1" t="n">
        <v>0.35341</v>
      </c>
    </row>
    <row r="5153" customFormat="false" ht="13.5" hidden="false" customHeight="false" outlineLevel="0" collapsed="false">
      <c r="A5153" s="1" t="n">
        <v>51.51</v>
      </c>
      <c r="B5153" s="1" t="n">
        <v>0.24869</v>
      </c>
      <c r="C5153" s="1" t="n">
        <v>0.23191</v>
      </c>
    </row>
    <row r="5154" customFormat="false" ht="13.5" hidden="false" customHeight="false" outlineLevel="0" collapsed="false">
      <c r="A5154" s="1" t="n">
        <v>51.52</v>
      </c>
      <c r="B5154" s="1" t="n">
        <v>0.25056</v>
      </c>
      <c r="C5154" s="1" t="n">
        <v>0.18471</v>
      </c>
    </row>
    <row r="5155" customFormat="false" ht="13.5" hidden="false" customHeight="false" outlineLevel="0" collapsed="false">
      <c r="A5155" s="1" t="n">
        <v>51.53</v>
      </c>
      <c r="B5155" s="1" t="n">
        <v>0.24402</v>
      </c>
      <c r="C5155" s="1" t="n">
        <v>0.18518</v>
      </c>
    </row>
    <row r="5156" customFormat="false" ht="13.5" hidden="false" customHeight="false" outlineLevel="0" collapsed="false">
      <c r="A5156" s="1" t="n">
        <v>51.54</v>
      </c>
      <c r="B5156" s="1" t="n">
        <v>0.21832</v>
      </c>
      <c r="C5156" s="1" t="n">
        <v>0.18004</v>
      </c>
    </row>
    <row r="5157" customFormat="false" ht="13.5" hidden="false" customHeight="false" outlineLevel="0" collapsed="false">
      <c r="A5157" s="1" t="n">
        <v>51.55</v>
      </c>
      <c r="B5157" s="1" t="n">
        <v>0.16505</v>
      </c>
      <c r="C5157" s="1" t="n">
        <v>0.15948</v>
      </c>
    </row>
    <row r="5158" customFormat="false" ht="13.5" hidden="false" customHeight="false" outlineLevel="0" collapsed="false">
      <c r="A5158" s="1" t="n">
        <v>51.56</v>
      </c>
      <c r="B5158" s="1" t="n">
        <v>0.08514</v>
      </c>
      <c r="C5158" s="1" t="n">
        <v>0.09686</v>
      </c>
    </row>
    <row r="5159" customFormat="false" ht="13.5" hidden="false" customHeight="false" outlineLevel="0" collapsed="false">
      <c r="A5159" s="1" t="n">
        <v>51.57</v>
      </c>
      <c r="B5159" s="1" t="n">
        <v>-0.00552</v>
      </c>
      <c r="C5159" s="1" t="n">
        <v>0.07723</v>
      </c>
    </row>
    <row r="5160" customFormat="false" ht="13.5" hidden="false" customHeight="false" outlineLevel="0" collapsed="false">
      <c r="A5160" s="1" t="n">
        <v>51.58</v>
      </c>
      <c r="B5160" s="1" t="n">
        <v>-0.07608</v>
      </c>
      <c r="C5160" s="1" t="n">
        <v>0.06742</v>
      </c>
    </row>
    <row r="5161" customFormat="false" ht="13.5" hidden="false" customHeight="false" outlineLevel="0" collapsed="false">
      <c r="A5161" s="1" t="n">
        <v>51.59</v>
      </c>
      <c r="B5161" s="1" t="n">
        <v>-0.12234</v>
      </c>
      <c r="C5161" s="1" t="n">
        <v>0.1006</v>
      </c>
    </row>
    <row r="5162" customFormat="false" ht="13.5" hidden="false" customHeight="false" outlineLevel="0" collapsed="false">
      <c r="A5162" s="1" t="n">
        <v>51.6</v>
      </c>
      <c r="B5162" s="1" t="n">
        <v>-0.15038</v>
      </c>
      <c r="C5162" s="1" t="n">
        <v>0.05621</v>
      </c>
    </row>
    <row r="5163" customFormat="false" ht="13.5" hidden="false" customHeight="false" outlineLevel="0" collapsed="false">
      <c r="A5163" s="1" t="n">
        <v>51.61</v>
      </c>
      <c r="B5163" s="1" t="n">
        <v>-0.16253</v>
      </c>
      <c r="C5163" s="1" t="n">
        <v>-0.08212</v>
      </c>
    </row>
    <row r="5164" customFormat="false" ht="13.5" hidden="false" customHeight="false" outlineLevel="0" collapsed="false">
      <c r="A5164" s="1" t="n">
        <v>51.62</v>
      </c>
      <c r="B5164" s="1" t="n">
        <v>-0.18029</v>
      </c>
      <c r="C5164" s="1" t="n">
        <v>0.03611</v>
      </c>
    </row>
    <row r="5165" customFormat="false" ht="13.5" hidden="false" customHeight="false" outlineLevel="0" collapsed="false">
      <c r="A5165" s="1" t="n">
        <v>51.63</v>
      </c>
      <c r="B5165" s="1" t="n">
        <v>-0.20739</v>
      </c>
      <c r="C5165" s="1" t="n">
        <v>0.13892</v>
      </c>
    </row>
    <row r="5166" customFormat="false" ht="13.5" hidden="false" customHeight="false" outlineLevel="0" collapsed="false">
      <c r="A5166" s="1" t="n">
        <v>51.64</v>
      </c>
      <c r="B5166" s="1" t="n">
        <v>-0.23496</v>
      </c>
      <c r="C5166" s="1" t="n">
        <v>0.0034</v>
      </c>
    </row>
    <row r="5167" customFormat="false" ht="13.5" hidden="false" customHeight="false" outlineLevel="0" collapsed="false">
      <c r="A5167" s="1" t="n">
        <v>51.65</v>
      </c>
      <c r="B5167" s="1" t="n">
        <v>-0.25693</v>
      </c>
      <c r="C5167" s="1" t="n">
        <v>-0.03725</v>
      </c>
    </row>
    <row r="5168" customFormat="false" ht="13.5" hidden="false" customHeight="false" outlineLevel="0" collapsed="false">
      <c r="A5168" s="1" t="n">
        <v>51.66</v>
      </c>
      <c r="B5168" s="1" t="n">
        <v>-0.27001</v>
      </c>
      <c r="C5168" s="1" t="n">
        <v>-0.05408</v>
      </c>
    </row>
    <row r="5169" customFormat="false" ht="13.5" hidden="false" customHeight="false" outlineLevel="0" collapsed="false">
      <c r="A5169" s="1" t="n">
        <v>51.67</v>
      </c>
      <c r="B5169" s="1" t="n">
        <v>-0.27889</v>
      </c>
      <c r="C5169" s="1" t="n">
        <v>0.02116</v>
      </c>
    </row>
    <row r="5170" customFormat="false" ht="13.5" hidden="false" customHeight="false" outlineLevel="0" collapsed="false">
      <c r="A5170" s="1" t="n">
        <v>51.68</v>
      </c>
      <c r="B5170" s="1" t="n">
        <v>-0.28777</v>
      </c>
      <c r="C5170" s="1" t="n">
        <v>0.00434</v>
      </c>
    </row>
    <row r="5171" customFormat="false" ht="13.5" hidden="false" customHeight="false" outlineLevel="0" collapsed="false">
      <c r="A5171" s="1" t="n">
        <v>51.69</v>
      </c>
      <c r="B5171" s="1" t="n">
        <v>-0.29852</v>
      </c>
      <c r="C5171" s="1" t="n">
        <v>-0.18866</v>
      </c>
    </row>
    <row r="5172" customFormat="false" ht="13.5" hidden="false" customHeight="false" outlineLevel="0" collapsed="false">
      <c r="A5172" s="1" t="n">
        <v>51.7</v>
      </c>
      <c r="B5172" s="1" t="n">
        <v>-0.29665</v>
      </c>
      <c r="C5172" s="1" t="n">
        <v>-0.2195</v>
      </c>
    </row>
    <row r="5173" customFormat="false" ht="13.5" hidden="false" customHeight="false" outlineLevel="0" collapsed="false">
      <c r="A5173" s="1" t="n">
        <v>51.71</v>
      </c>
      <c r="B5173" s="1" t="n">
        <v>-0.27048</v>
      </c>
      <c r="C5173" s="1" t="n">
        <v>-0.29801</v>
      </c>
    </row>
    <row r="5174" customFormat="false" ht="13.5" hidden="false" customHeight="false" outlineLevel="0" collapsed="false">
      <c r="A5174" s="1" t="n">
        <v>51.72</v>
      </c>
      <c r="B5174" s="1" t="n">
        <v>-0.24524</v>
      </c>
      <c r="C5174" s="1" t="n">
        <v>-0.3424</v>
      </c>
    </row>
    <row r="5175" customFormat="false" ht="13.5" hidden="false" customHeight="false" outlineLevel="0" collapsed="false">
      <c r="A5175" s="1" t="n">
        <v>51.73</v>
      </c>
      <c r="B5175" s="1" t="n">
        <v>-0.23216</v>
      </c>
      <c r="C5175" s="1" t="n">
        <v>-0.35408</v>
      </c>
    </row>
    <row r="5176" customFormat="false" ht="13.5" hidden="false" customHeight="false" outlineLevel="0" collapsed="false">
      <c r="A5176" s="1" t="n">
        <v>51.74</v>
      </c>
      <c r="B5176" s="1" t="n">
        <v>-0.21207</v>
      </c>
      <c r="C5176" s="1" t="n">
        <v>-0.35922</v>
      </c>
    </row>
    <row r="5177" customFormat="false" ht="13.5" hidden="false" customHeight="false" outlineLevel="0" collapsed="false">
      <c r="A5177" s="1" t="n">
        <v>51.75</v>
      </c>
      <c r="B5177" s="1" t="n">
        <v>-0.19805</v>
      </c>
      <c r="C5177" s="1" t="n">
        <v>-0.31016</v>
      </c>
    </row>
    <row r="5178" customFormat="false" ht="13.5" hidden="false" customHeight="false" outlineLevel="0" collapsed="false">
      <c r="A5178" s="1" t="n">
        <v>51.76</v>
      </c>
      <c r="B5178" s="1" t="n">
        <v>-0.20085</v>
      </c>
      <c r="C5178" s="1" t="n">
        <v>-0.40128</v>
      </c>
    </row>
    <row r="5179" customFormat="false" ht="13.5" hidden="false" customHeight="false" outlineLevel="0" collapsed="false">
      <c r="A5179" s="1" t="n">
        <v>51.77</v>
      </c>
      <c r="B5179" s="1" t="n">
        <v>-0.1859</v>
      </c>
      <c r="C5179" s="1" t="n">
        <v>-0.35736</v>
      </c>
    </row>
    <row r="5180" customFormat="false" ht="13.5" hidden="false" customHeight="false" outlineLevel="0" collapsed="false">
      <c r="A5180" s="1" t="n">
        <v>51.78</v>
      </c>
      <c r="B5180" s="1" t="n">
        <v>-0.15272</v>
      </c>
      <c r="C5180" s="1" t="n">
        <v>-0.32137</v>
      </c>
    </row>
    <row r="5181" customFormat="false" ht="13.5" hidden="false" customHeight="false" outlineLevel="0" collapsed="false">
      <c r="A5181" s="1" t="n">
        <v>51.79</v>
      </c>
      <c r="B5181" s="1" t="n">
        <v>-0.12842</v>
      </c>
      <c r="C5181" s="1" t="n">
        <v>-0.41203</v>
      </c>
    </row>
    <row r="5182" customFormat="false" ht="13.5" hidden="false" customHeight="false" outlineLevel="0" collapsed="false">
      <c r="A5182" s="1" t="n">
        <v>51.8</v>
      </c>
      <c r="B5182" s="1" t="n">
        <v>-0.11393</v>
      </c>
      <c r="C5182" s="1" t="n">
        <v>-0.41577</v>
      </c>
    </row>
    <row r="5183" customFormat="false" ht="13.5" hidden="false" customHeight="false" outlineLevel="0" collapsed="false">
      <c r="A5183" s="1" t="n">
        <v>51.81</v>
      </c>
      <c r="B5183" s="1" t="n">
        <v>-0.10599</v>
      </c>
      <c r="C5183" s="1" t="n">
        <v>-0.5167</v>
      </c>
    </row>
    <row r="5184" customFormat="false" ht="13.5" hidden="false" customHeight="false" outlineLevel="0" collapsed="false">
      <c r="A5184" s="1" t="n">
        <v>51.82</v>
      </c>
      <c r="B5184" s="1" t="n">
        <v>-0.09945</v>
      </c>
      <c r="C5184" s="1" t="n">
        <v>-0.54988</v>
      </c>
    </row>
    <row r="5185" customFormat="false" ht="13.5" hidden="false" customHeight="false" outlineLevel="0" collapsed="false">
      <c r="A5185" s="1" t="n">
        <v>51.83</v>
      </c>
      <c r="B5185" s="1" t="n">
        <v>-0.10272</v>
      </c>
      <c r="C5185" s="1" t="n">
        <v>-0.50409</v>
      </c>
    </row>
    <row r="5186" customFormat="false" ht="13.5" hidden="false" customHeight="false" outlineLevel="0" collapsed="false">
      <c r="A5186" s="1" t="n">
        <v>51.84</v>
      </c>
      <c r="B5186" s="1" t="n">
        <v>-0.09711</v>
      </c>
      <c r="C5186" s="1" t="n">
        <v>-0.54942</v>
      </c>
    </row>
    <row r="5187" customFormat="false" ht="13.5" hidden="false" customHeight="false" outlineLevel="0" collapsed="false">
      <c r="A5187" s="1" t="n">
        <v>51.85</v>
      </c>
      <c r="B5187" s="1" t="n">
        <v>-0.06206</v>
      </c>
      <c r="C5187" s="1" t="n">
        <v>-0.54755</v>
      </c>
    </row>
    <row r="5188" customFormat="false" ht="13.5" hidden="false" customHeight="false" outlineLevel="0" collapsed="false">
      <c r="A5188" s="1" t="n">
        <v>51.86</v>
      </c>
      <c r="B5188" s="1" t="n">
        <v>-0.00131</v>
      </c>
      <c r="C5188" s="1" t="n">
        <v>-0.54428</v>
      </c>
    </row>
    <row r="5189" customFormat="false" ht="13.5" hidden="false" customHeight="false" outlineLevel="0" collapsed="false">
      <c r="A5189" s="1" t="n">
        <v>51.87</v>
      </c>
      <c r="B5189" s="1" t="n">
        <v>0.07532</v>
      </c>
      <c r="C5189" s="1" t="n">
        <v>-0.53119</v>
      </c>
    </row>
    <row r="5190" customFormat="false" ht="13.5" hidden="false" customHeight="false" outlineLevel="0" collapsed="false">
      <c r="A5190" s="1" t="n">
        <v>51.88</v>
      </c>
      <c r="B5190" s="1" t="n">
        <v>0.14121</v>
      </c>
      <c r="C5190" s="1" t="n">
        <v>-0.5139</v>
      </c>
    </row>
    <row r="5191" customFormat="false" ht="13.5" hidden="false" customHeight="false" outlineLevel="0" collapsed="false">
      <c r="A5191" s="1" t="n">
        <v>51.89</v>
      </c>
      <c r="B5191" s="1" t="n">
        <v>0.19448</v>
      </c>
      <c r="C5191" s="1" t="n">
        <v>-0.45502</v>
      </c>
    </row>
    <row r="5192" customFormat="false" ht="13.5" hidden="false" customHeight="false" outlineLevel="0" collapsed="false">
      <c r="A5192" s="1" t="n">
        <v>51.9</v>
      </c>
      <c r="B5192" s="1" t="n">
        <v>0.23701</v>
      </c>
      <c r="C5192" s="1" t="n">
        <v>-0.34287</v>
      </c>
    </row>
    <row r="5193" customFormat="false" ht="13.5" hidden="false" customHeight="false" outlineLevel="0" collapsed="false">
      <c r="A5193" s="1" t="n">
        <v>51.91</v>
      </c>
      <c r="B5193" s="1" t="n">
        <v>0.27206</v>
      </c>
      <c r="C5193" s="1" t="n">
        <v>-0.28633</v>
      </c>
    </row>
    <row r="5194" customFormat="false" ht="13.5" hidden="false" customHeight="false" outlineLevel="0" collapsed="false">
      <c r="A5194" s="1" t="n">
        <v>51.92</v>
      </c>
      <c r="B5194" s="1" t="n">
        <v>0.28514</v>
      </c>
      <c r="C5194" s="1" t="n">
        <v>-0.32978</v>
      </c>
    </row>
    <row r="5195" customFormat="false" ht="13.5" hidden="false" customHeight="false" outlineLevel="0" collapsed="false">
      <c r="A5195" s="1" t="n">
        <v>51.93</v>
      </c>
      <c r="B5195" s="1" t="n">
        <v>0.27206</v>
      </c>
      <c r="C5195" s="1" t="n">
        <v>-0.2952</v>
      </c>
    </row>
    <row r="5196" customFormat="false" ht="13.5" hidden="false" customHeight="false" outlineLevel="0" collapsed="false">
      <c r="A5196" s="1" t="n">
        <v>51.94</v>
      </c>
      <c r="B5196" s="1" t="n">
        <v>0.25804</v>
      </c>
      <c r="C5196" s="1" t="n">
        <v>-0.10595</v>
      </c>
    </row>
    <row r="5197" customFormat="false" ht="13.5" hidden="false" customHeight="false" outlineLevel="0" collapsed="false">
      <c r="A5197" s="1" t="n">
        <v>51.95</v>
      </c>
      <c r="B5197" s="1" t="n">
        <v>0.24122</v>
      </c>
      <c r="C5197" s="1" t="n">
        <v>-0.09473</v>
      </c>
    </row>
    <row r="5198" customFormat="false" ht="13.5" hidden="false" customHeight="false" outlineLevel="0" collapsed="false">
      <c r="A5198" s="1" t="n">
        <v>51.96</v>
      </c>
      <c r="B5198" s="1" t="n">
        <v>0.21972</v>
      </c>
      <c r="C5198" s="1" t="n">
        <v>-0.00127</v>
      </c>
    </row>
    <row r="5199" customFormat="false" ht="13.5" hidden="false" customHeight="false" outlineLevel="0" collapsed="false">
      <c r="A5199" s="1" t="n">
        <v>51.97</v>
      </c>
      <c r="B5199" s="1" t="n">
        <v>0.18467</v>
      </c>
      <c r="C5199" s="1" t="n">
        <v>0.06789</v>
      </c>
    </row>
    <row r="5200" customFormat="false" ht="13.5" hidden="false" customHeight="false" outlineLevel="0" collapsed="false">
      <c r="A5200" s="1" t="n">
        <v>51.98</v>
      </c>
      <c r="B5200" s="1" t="n">
        <v>0.14822</v>
      </c>
      <c r="C5200" s="1" t="n">
        <v>0.09499</v>
      </c>
    </row>
    <row r="5201" customFormat="false" ht="13.5" hidden="false" customHeight="false" outlineLevel="0" collapsed="false">
      <c r="A5201" s="1" t="n">
        <v>51.99</v>
      </c>
      <c r="B5201" s="1" t="n">
        <v>0.12065</v>
      </c>
      <c r="C5201" s="1" t="n">
        <v>0.36836</v>
      </c>
    </row>
    <row r="5202" customFormat="false" ht="13.5" hidden="false" customHeight="false" outlineLevel="0" collapsed="false">
      <c r="A5202" s="1" t="n">
        <v>52</v>
      </c>
      <c r="B5202" s="1" t="n">
        <v>0.08981</v>
      </c>
      <c r="C5202" s="1" t="n">
        <v>0.3693</v>
      </c>
    </row>
    <row r="5203" customFormat="false" ht="13.5" hidden="false" customHeight="false" outlineLevel="0" collapsed="false">
      <c r="A5203" s="1" t="n">
        <v>52.01</v>
      </c>
      <c r="B5203" s="1" t="n">
        <v>0.07579</v>
      </c>
      <c r="C5203" s="1" t="n">
        <v>0.3936</v>
      </c>
    </row>
    <row r="5204" customFormat="false" ht="13.5" hidden="false" customHeight="false" outlineLevel="0" collapsed="false">
      <c r="A5204" s="1" t="n">
        <v>52.02</v>
      </c>
      <c r="B5204" s="1" t="n">
        <v>0.07065</v>
      </c>
      <c r="C5204" s="1" t="n">
        <v>0.50014</v>
      </c>
    </row>
    <row r="5205" customFormat="false" ht="13.5" hidden="false" customHeight="false" outlineLevel="0" collapsed="false">
      <c r="A5205" s="1" t="n">
        <v>52.03</v>
      </c>
      <c r="B5205" s="1" t="n">
        <v>0.06504</v>
      </c>
      <c r="C5205" s="1" t="n">
        <v>0.58566</v>
      </c>
    </row>
    <row r="5206" customFormat="false" ht="13.5" hidden="false" customHeight="false" outlineLevel="0" collapsed="false">
      <c r="A5206" s="1" t="n">
        <v>52.04</v>
      </c>
      <c r="B5206" s="1" t="n">
        <v>0.05897</v>
      </c>
      <c r="C5206" s="1" t="n">
        <v>0.80015</v>
      </c>
    </row>
    <row r="5207" customFormat="false" ht="13.5" hidden="false" customHeight="false" outlineLevel="0" collapsed="false">
      <c r="A5207" s="1" t="n">
        <v>52.05</v>
      </c>
      <c r="B5207" s="1" t="n">
        <v>0.04308</v>
      </c>
      <c r="C5207" s="1" t="n">
        <v>0.75669</v>
      </c>
    </row>
    <row r="5208" customFormat="false" ht="13.5" hidden="false" customHeight="false" outlineLevel="0" collapsed="false">
      <c r="A5208" s="1" t="n">
        <v>52.06</v>
      </c>
      <c r="B5208" s="1" t="n">
        <v>0.02906</v>
      </c>
      <c r="C5208" s="1" t="n">
        <v>0.77071</v>
      </c>
    </row>
    <row r="5209" customFormat="false" ht="13.5" hidden="false" customHeight="false" outlineLevel="0" collapsed="false">
      <c r="A5209" s="1" t="n">
        <v>52.07</v>
      </c>
      <c r="B5209" s="1" t="n">
        <v>0.03467</v>
      </c>
      <c r="C5209" s="1" t="n">
        <v>0.88426</v>
      </c>
    </row>
    <row r="5210" customFormat="false" ht="13.5" hidden="false" customHeight="false" outlineLevel="0" collapsed="false">
      <c r="A5210" s="1" t="n">
        <v>52.08</v>
      </c>
      <c r="B5210" s="1" t="n">
        <v>0.05616</v>
      </c>
      <c r="C5210" s="1" t="n">
        <v>0.90482</v>
      </c>
    </row>
    <row r="5211" customFormat="false" ht="13.5" hidden="false" customHeight="false" outlineLevel="0" collapsed="false">
      <c r="A5211" s="1" t="n">
        <v>52.09</v>
      </c>
      <c r="B5211" s="1" t="n">
        <v>0.07299</v>
      </c>
      <c r="C5211" s="1" t="n">
        <v>0.96137</v>
      </c>
    </row>
    <row r="5212" customFormat="false" ht="13.5" hidden="false" customHeight="false" outlineLevel="0" collapsed="false">
      <c r="A5212" s="1" t="n">
        <v>52.1</v>
      </c>
      <c r="B5212" s="1" t="n">
        <v>0.09635</v>
      </c>
      <c r="C5212" s="1" t="n">
        <v>0.96744</v>
      </c>
    </row>
    <row r="5213" customFormat="false" ht="13.5" hidden="false" customHeight="false" outlineLevel="0" collapsed="false">
      <c r="A5213" s="1" t="n">
        <v>52.11</v>
      </c>
      <c r="B5213" s="1" t="n">
        <v>0.13093</v>
      </c>
      <c r="C5213" s="1" t="n">
        <v>0.99221</v>
      </c>
    </row>
    <row r="5214" customFormat="false" ht="13.5" hidden="false" customHeight="false" outlineLevel="0" collapsed="false">
      <c r="A5214" s="1" t="n">
        <v>52.12</v>
      </c>
      <c r="B5214" s="1" t="n">
        <v>0.1543</v>
      </c>
      <c r="C5214" s="1" t="n">
        <v>0.98426</v>
      </c>
    </row>
    <row r="5215" customFormat="false" ht="13.5" hidden="false" customHeight="false" outlineLevel="0" collapsed="false">
      <c r="A5215" s="1" t="n">
        <v>52.13</v>
      </c>
      <c r="B5215" s="1" t="n">
        <v>0.16972</v>
      </c>
      <c r="C5215" s="1" t="n">
        <v>0.90389</v>
      </c>
    </row>
    <row r="5216" customFormat="false" ht="13.5" hidden="false" customHeight="false" outlineLevel="0" collapsed="false">
      <c r="A5216" s="1" t="n">
        <v>52.14</v>
      </c>
      <c r="B5216" s="1" t="n">
        <v>0.1828</v>
      </c>
      <c r="C5216" s="1" t="n">
        <v>0.77912</v>
      </c>
    </row>
    <row r="5217" customFormat="false" ht="13.5" hidden="false" customHeight="false" outlineLevel="0" collapsed="false">
      <c r="A5217" s="1" t="n">
        <v>52.15</v>
      </c>
      <c r="B5217" s="1" t="n">
        <v>0.18047</v>
      </c>
      <c r="C5217" s="1" t="n">
        <v>0.73332</v>
      </c>
    </row>
    <row r="5218" customFormat="false" ht="13.5" hidden="false" customHeight="false" outlineLevel="0" collapsed="false">
      <c r="A5218" s="1" t="n">
        <v>52.16</v>
      </c>
      <c r="B5218" s="1" t="n">
        <v>0.16364</v>
      </c>
      <c r="C5218" s="1" t="n">
        <v>0.77118</v>
      </c>
    </row>
    <row r="5219" customFormat="false" ht="13.5" hidden="false" customHeight="false" outlineLevel="0" collapsed="false">
      <c r="A5219" s="1" t="n">
        <v>52.17</v>
      </c>
      <c r="B5219" s="1" t="n">
        <v>0.14121</v>
      </c>
      <c r="C5219" s="1" t="n">
        <v>0.72865</v>
      </c>
    </row>
    <row r="5220" customFormat="false" ht="13.5" hidden="false" customHeight="false" outlineLevel="0" collapsed="false">
      <c r="A5220" s="1" t="n">
        <v>52.18</v>
      </c>
      <c r="B5220" s="1" t="n">
        <v>0.12159</v>
      </c>
      <c r="C5220" s="1" t="n">
        <v>0.61276</v>
      </c>
    </row>
    <row r="5221" customFormat="false" ht="13.5" hidden="false" customHeight="false" outlineLevel="0" collapsed="false">
      <c r="A5221" s="1" t="n">
        <v>52.19</v>
      </c>
      <c r="B5221" s="1" t="n">
        <v>0.10897</v>
      </c>
      <c r="C5221" s="1" t="n">
        <v>0.45715</v>
      </c>
    </row>
    <row r="5222" customFormat="false" ht="13.5" hidden="false" customHeight="false" outlineLevel="0" collapsed="false">
      <c r="A5222" s="1" t="n">
        <v>52.2</v>
      </c>
      <c r="B5222" s="1" t="n">
        <v>0.09729</v>
      </c>
      <c r="C5222" s="1" t="n">
        <v>0.56276</v>
      </c>
    </row>
    <row r="5223" customFormat="false" ht="13.5" hidden="false" customHeight="false" outlineLevel="0" collapsed="false">
      <c r="A5223" s="1" t="n">
        <v>52.21</v>
      </c>
      <c r="B5223" s="1" t="n">
        <v>0.07018</v>
      </c>
      <c r="C5223" s="1" t="n">
        <v>0.53098</v>
      </c>
    </row>
    <row r="5224" customFormat="false" ht="13.5" hidden="false" customHeight="false" outlineLevel="0" collapsed="false">
      <c r="A5224" s="1" t="n">
        <v>52.22</v>
      </c>
      <c r="B5224" s="1" t="n">
        <v>0.01598</v>
      </c>
      <c r="C5224" s="1" t="n">
        <v>0.25107</v>
      </c>
    </row>
    <row r="5225" customFormat="false" ht="13.5" hidden="false" customHeight="false" outlineLevel="0" collapsed="false">
      <c r="A5225" s="1" t="n">
        <v>52.23</v>
      </c>
      <c r="B5225" s="1" t="n">
        <v>-0.04477</v>
      </c>
      <c r="C5225" s="1" t="n">
        <v>0.1506</v>
      </c>
    </row>
    <row r="5226" customFormat="false" ht="13.5" hidden="false" customHeight="false" outlineLevel="0" collapsed="false">
      <c r="A5226" s="1" t="n">
        <v>52.24</v>
      </c>
      <c r="B5226" s="1" t="n">
        <v>-0.10365</v>
      </c>
      <c r="C5226" s="1" t="n">
        <v>0.1277</v>
      </c>
    </row>
    <row r="5227" customFormat="false" ht="13.5" hidden="false" customHeight="false" outlineLevel="0" collapsed="false">
      <c r="A5227" s="1" t="n">
        <v>52.25</v>
      </c>
      <c r="B5227" s="1" t="n">
        <v>-0.17188</v>
      </c>
      <c r="C5227" s="1" t="n">
        <v>0.17583</v>
      </c>
    </row>
    <row r="5228" customFormat="false" ht="13.5" hidden="false" customHeight="false" outlineLevel="0" collapsed="false">
      <c r="A5228" s="1" t="n">
        <v>52.26</v>
      </c>
      <c r="B5228" s="1" t="n">
        <v>-0.2345</v>
      </c>
      <c r="C5228" s="1" t="n">
        <v>-0.08492</v>
      </c>
    </row>
    <row r="5229" customFormat="false" ht="13.5" hidden="false" customHeight="false" outlineLevel="0" collapsed="false">
      <c r="A5229" s="1" t="n">
        <v>52.27</v>
      </c>
      <c r="B5229" s="1" t="n">
        <v>-0.27842</v>
      </c>
      <c r="C5229" s="1" t="n">
        <v>-0.22558</v>
      </c>
    </row>
    <row r="5230" customFormat="false" ht="13.5" hidden="false" customHeight="false" outlineLevel="0" collapsed="false">
      <c r="A5230" s="1" t="n">
        <v>52.28</v>
      </c>
      <c r="B5230" s="1" t="n">
        <v>-0.29244</v>
      </c>
      <c r="C5230" s="1" t="n">
        <v>-0.07137</v>
      </c>
    </row>
    <row r="5231" customFormat="false" ht="13.5" hidden="false" customHeight="false" outlineLevel="0" collapsed="false">
      <c r="A5231" s="1" t="n">
        <v>52.29</v>
      </c>
      <c r="B5231" s="1" t="n">
        <v>-0.26487</v>
      </c>
      <c r="C5231" s="1" t="n">
        <v>-0.21156</v>
      </c>
    </row>
    <row r="5232" customFormat="false" ht="13.5" hidden="false" customHeight="false" outlineLevel="0" collapsed="false">
      <c r="A5232" s="1" t="n">
        <v>52.3</v>
      </c>
      <c r="B5232" s="1" t="n">
        <v>-0.20646</v>
      </c>
      <c r="C5232" s="1" t="n">
        <v>-0.53353</v>
      </c>
    </row>
    <row r="5233" customFormat="false" ht="13.5" hidden="false" customHeight="false" outlineLevel="0" collapsed="false">
      <c r="A5233" s="1" t="n">
        <v>52.31</v>
      </c>
      <c r="B5233" s="1" t="n">
        <v>-0.13356</v>
      </c>
      <c r="C5233" s="1" t="n">
        <v>-0.78914</v>
      </c>
    </row>
    <row r="5234" customFormat="false" ht="13.5" hidden="false" customHeight="false" outlineLevel="0" collapsed="false">
      <c r="A5234" s="1" t="n">
        <v>52.32</v>
      </c>
      <c r="B5234" s="1" t="n">
        <v>-0.05645</v>
      </c>
      <c r="C5234" s="1" t="n">
        <v>-0.6882</v>
      </c>
    </row>
    <row r="5235" customFormat="false" ht="13.5" hidden="false" customHeight="false" outlineLevel="0" collapsed="false">
      <c r="A5235" s="1" t="n">
        <v>52.33</v>
      </c>
      <c r="B5235" s="1" t="n">
        <v>0.00663</v>
      </c>
      <c r="C5235" s="1" t="n">
        <v>-0.69848</v>
      </c>
    </row>
    <row r="5236" customFormat="false" ht="13.5" hidden="false" customHeight="false" outlineLevel="0" collapsed="false">
      <c r="A5236" s="1" t="n">
        <v>52.34</v>
      </c>
      <c r="B5236" s="1" t="n">
        <v>0.03887</v>
      </c>
      <c r="C5236" s="1" t="n">
        <v>-0.9555</v>
      </c>
    </row>
    <row r="5237" customFormat="false" ht="13.5" hidden="false" customHeight="false" outlineLevel="0" collapsed="false">
      <c r="A5237" s="1" t="n">
        <v>52.35</v>
      </c>
      <c r="B5237" s="1" t="n">
        <v>0.06458</v>
      </c>
      <c r="C5237" s="1" t="n">
        <v>-1.02933</v>
      </c>
    </row>
    <row r="5238" customFormat="false" ht="13.5" hidden="false" customHeight="false" outlineLevel="0" collapsed="false">
      <c r="A5238" s="1" t="n">
        <v>52.36</v>
      </c>
      <c r="B5238" s="1" t="n">
        <v>0.10009</v>
      </c>
      <c r="C5238" s="1" t="n">
        <v>-0.99709</v>
      </c>
    </row>
    <row r="5239" customFormat="false" ht="13.5" hidden="false" customHeight="false" outlineLevel="0" collapsed="false">
      <c r="A5239" s="1" t="n">
        <v>52.37</v>
      </c>
      <c r="B5239" s="1" t="n">
        <v>0.12533</v>
      </c>
      <c r="C5239" s="1" t="n">
        <v>-1.00877</v>
      </c>
    </row>
    <row r="5240" customFormat="false" ht="13.5" hidden="false" customHeight="false" outlineLevel="0" collapsed="false">
      <c r="A5240" s="1" t="n">
        <v>52.38</v>
      </c>
      <c r="B5240" s="1" t="n">
        <v>0.14215</v>
      </c>
      <c r="C5240" s="1" t="n">
        <v>-1.0999</v>
      </c>
    </row>
    <row r="5241" customFormat="false" ht="13.5" hidden="false" customHeight="false" outlineLevel="0" collapsed="false">
      <c r="A5241" s="1" t="n">
        <v>52.39</v>
      </c>
      <c r="B5241" s="1" t="n">
        <v>0.15149</v>
      </c>
      <c r="C5241" s="1" t="n">
        <v>-1.06812</v>
      </c>
    </row>
    <row r="5242" customFormat="false" ht="13.5" hidden="false" customHeight="false" outlineLevel="0" collapsed="false">
      <c r="A5242" s="1" t="n">
        <v>52.4</v>
      </c>
      <c r="B5242" s="1" t="n">
        <v>0.14495</v>
      </c>
      <c r="C5242" s="1" t="n">
        <v>-0.97092</v>
      </c>
    </row>
    <row r="5243" customFormat="false" ht="13.5" hidden="false" customHeight="false" outlineLevel="0" collapsed="false">
      <c r="A5243" s="1" t="n">
        <v>52.41</v>
      </c>
      <c r="B5243" s="1" t="n">
        <v>0.1286</v>
      </c>
      <c r="C5243" s="1" t="n">
        <v>-0.87419</v>
      </c>
    </row>
    <row r="5244" customFormat="false" ht="13.5" hidden="false" customHeight="false" outlineLevel="0" collapsed="false">
      <c r="A5244" s="1" t="n">
        <v>52.42</v>
      </c>
      <c r="B5244" s="1" t="n">
        <v>0.10196</v>
      </c>
      <c r="C5244" s="1" t="n">
        <v>-0.74895</v>
      </c>
    </row>
    <row r="5245" customFormat="false" ht="13.5" hidden="false" customHeight="false" outlineLevel="0" collapsed="false">
      <c r="A5245" s="1" t="n">
        <v>52.43</v>
      </c>
      <c r="B5245" s="1" t="n">
        <v>0.06084</v>
      </c>
      <c r="C5245" s="1" t="n">
        <v>-0.67559</v>
      </c>
    </row>
    <row r="5246" customFormat="false" ht="13.5" hidden="false" customHeight="false" outlineLevel="0" collapsed="false">
      <c r="A5246" s="1" t="n">
        <v>52.44</v>
      </c>
      <c r="B5246" s="1" t="n">
        <v>0.0057</v>
      </c>
      <c r="C5246" s="1" t="n">
        <v>-0.58587</v>
      </c>
    </row>
    <row r="5247" customFormat="false" ht="13.5" hidden="false" customHeight="false" outlineLevel="0" collapsed="false">
      <c r="A5247" s="1" t="n">
        <v>52.45</v>
      </c>
      <c r="B5247" s="1" t="n">
        <v>-0.05832</v>
      </c>
      <c r="C5247" s="1" t="n">
        <v>-0.51297</v>
      </c>
    </row>
    <row r="5248" customFormat="false" ht="13.5" hidden="false" customHeight="false" outlineLevel="0" collapsed="false">
      <c r="A5248" s="1" t="n">
        <v>52.46</v>
      </c>
      <c r="B5248" s="1" t="n">
        <v>-0.11814</v>
      </c>
      <c r="C5248" s="1" t="n">
        <v>-0.49007</v>
      </c>
    </row>
    <row r="5249" customFormat="false" ht="13.5" hidden="false" customHeight="false" outlineLevel="0" collapsed="false">
      <c r="A5249" s="1" t="n">
        <v>52.47</v>
      </c>
      <c r="B5249" s="1" t="n">
        <v>-0.15692</v>
      </c>
      <c r="C5249" s="1" t="n">
        <v>-0.41483</v>
      </c>
    </row>
    <row r="5250" customFormat="false" ht="13.5" hidden="false" customHeight="false" outlineLevel="0" collapsed="false">
      <c r="A5250" s="1" t="n">
        <v>52.48</v>
      </c>
      <c r="B5250" s="1" t="n">
        <v>-0.18029</v>
      </c>
      <c r="C5250" s="1" t="n">
        <v>-0.35221</v>
      </c>
    </row>
    <row r="5251" customFormat="false" ht="13.5" hidden="false" customHeight="false" outlineLevel="0" collapsed="false">
      <c r="A5251" s="1" t="n">
        <v>52.49</v>
      </c>
      <c r="B5251" s="1" t="n">
        <v>-0.19758</v>
      </c>
      <c r="C5251" s="1" t="n">
        <v>-0.33399</v>
      </c>
    </row>
    <row r="5252" customFormat="false" ht="13.5" hidden="false" customHeight="false" outlineLevel="0" collapsed="false">
      <c r="A5252" s="1" t="n">
        <v>52.5</v>
      </c>
      <c r="B5252" s="1" t="n">
        <v>-0.21207</v>
      </c>
      <c r="C5252" s="1" t="n">
        <v>-0.19473</v>
      </c>
    </row>
    <row r="5253" customFormat="false" ht="13.5" hidden="false" customHeight="false" outlineLevel="0" collapsed="false">
      <c r="A5253" s="1" t="n">
        <v>52.51</v>
      </c>
      <c r="B5253" s="1" t="n">
        <v>-0.213</v>
      </c>
      <c r="C5253" s="1" t="n">
        <v>-0.0452</v>
      </c>
    </row>
    <row r="5254" customFormat="false" ht="13.5" hidden="false" customHeight="false" outlineLevel="0" collapsed="false">
      <c r="A5254" s="1" t="n">
        <v>52.52</v>
      </c>
      <c r="B5254" s="1" t="n">
        <v>-0.20646</v>
      </c>
      <c r="C5254" s="1" t="n">
        <v>0.09219</v>
      </c>
    </row>
    <row r="5255" customFormat="false" ht="13.5" hidden="false" customHeight="false" outlineLevel="0" collapsed="false">
      <c r="A5255" s="1" t="n">
        <v>52.53</v>
      </c>
      <c r="B5255" s="1" t="n">
        <v>-0.19758</v>
      </c>
      <c r="C5255" s="1" t="n">
        <v>0.28191</v>
      </c>
    </row>
    <row r="5256" customFormat="false" ht="13.5" hidden="false" customHeight="false" outlineLevel="0" collapsed="false">
      <c r="A5256" s="1" t="n">
        <v>52.54</v>
      </c>
      <c r="B5256" s="1" t="n">
        <v>-0.18683</v>
      </c>
      <c r="C5256" s="1" t="n">
        <v>0.43472</v>
      </c>
    </row>
    <row r="5257" customFormat="false" ht="13.5" hidden="false" customHeight="false" outlineLevel="0" collapsed="false">
      <c r="A5257" s="1" t="n">
        <v>52.55</v>
      </c>
      <c r="B5257" s="1" t="n">
        <v>-0.20038</v>
      </c>
      <c r="C5257" s="1" t="n">
        <v>0.52023</v>
      </c>
    </row>
    <row r="5258" customFormat="false" ht="13.5" hidden="false" customHeight="false" outlineLevel="0" collapsed="false">
      <c r="A5258" s="1" t="n">
        <v>52.56</v>
      </c>
      <c r="B5258" s="1" t="n">
        <v>-0.21534</v>
      </c>
      <c r="C5258" s="1" t="n">
        <v>0.59313</v>
      </c>
    </row>
    <row r="5259" customFormat="false" ht="13.5" hidden="false" customHeight="false" outlineLevel="0" collapsed="false">
      <c r="A5259" s="1" t="n">
        <v>52.57</v>
      </c>
      <c r="B5259" s="1" t="n">
        <v>-0.22281</v>
      </c>
      <c r="C5259" s="1" t="n">
        <v>0.74314</v>
      </c>
    </row>
    <row r="5260" customFormat="false" ht="13.5" hidden="false" customHeight="false" outlineLevel="0" collapsed="false">
      <c r="A5260" s="1" t="n">
        <v>52.58</v>
      </c>
      <c r="B5260" s="1" t="n">
        <v>-0.24852</v>
      </c>
      <c r="C5260" s="1" t="n">
        <v>0.77725</v>
      </c>
    </row>
    <row r="5261" customFormat="false" ht="13.5" hidden="false" customHeight="false" outlineLevel="0" collapsed="false">
      <c r="A5261" s="1" t="n">
        <v>52.59</v>
      </c>
      <c r="B5261" s="1" t="n">
        <v>-0.28216</v>
      </c>
      <c r="C5261" s="1" t="n">
        <v>0.77258</v>
      </c>
    </row>
    <row r="5262" customFormat="false" ht="13.5" hidden="false" customHeight="false" outlineLevel="0" collapsed="false">
      <c r="A5262" s="1" t="n">
        <v>52.6</v>
      </c>
      <c r="B5262" s="1" t="n">
        <v>-0.31814</v>
      </c>
      <c r="C5262" s="1" t="n">
        <v>0.77678</v>
      </c>
    </row>
    <row r="5263" customFormat="false" ht="13.5" hidden="false" customHeight="false" outlineLevel="0" collapsed="false">
      <c r="A5263" s="1" t="n">
        <v>52.61</v>
      </c>
      <c r="B5263" s="1" t="n">
        <v>-0.35833</v>
      </c>
      <c r="C5263" s="1" t="n">
        <v>0.72585</v>
      </c>
    </row>
    <row r="5264" customFormat="false" ht="13.5" hidden="false" customHeight="false" outlineLevel="0" collapsed="false">
      <c r="A5264" s="1" t="n">
        <v>52.62</v>
      </c>
      <c r="B5264" s="1" t="n">
        <v>-0.40506</v>
      </c>
      <c r="C5264" s="1" t="n">
        <v>0.72818</v>
      </c>
    </row>
    <row r="5265" customFormat="false" ht="13.5" hidden="false" customHeight="false" outlineLevel="0" collapsed="false">
      <c r="A5265" s="1" t="n">
        <v>52.63</v>
      </c>
      <c r="B5265" s="1" t="n">
        <v>-0.43824</v>
      </c>
      <c r="C5265" s="1" t="n">
        <v>0.70295</v>
      </c>
    </row>
    <row r="5266" customFormat="false" ht="13.5" hidden="false" customHeight="false" outlineLevel="0" collapsed="false">
      <c r="A5266" s="1" t="n">
        <v>52.64</v>
      </c>
      <c r="B5266" s="1" t="n">
        <v>-0.45646</v>
      </c>
      <c r="C5266" s="1" t="n">
        <v>0.72445</v>
      </c>
    </row>
    <row r="5267" customFormat="false" ht="13.5" hidden="false" customHeight="false" outlineLevel="0" collapsed="false">
      <c r="A5267" s="1" t="n">
        <v>52.65</v>
      </c>
      <c r="B5267" s="1" t="n">
        <v>-0.46067</v>
      </c>
      <c r="C5267" s="1" t="n">
        <v>0.6408</v>
      </c>
    </row>
    <row r="5268" customFormat="false" ht="13.5" hidden="false" customHeight="false" outlineLevel="0" collapsed="false">
      <c r="A5268" s="1" t="n">
        <v>52.66</v>
      </c>
      <c r="B5268" s="1" t="n">
        <v>-0.44011</v>
      </c>
      <c r="C5268" s="1" t="n">
        <v>0.51323</v>
      </c>
    </row>
    <row r="5269" customFormat="false" ht="13.5" hidden="false" customHeight="false" outlineLevel="0" collapsed="false">
      <c r="A5269" s="1" t="n">
        <v>52.67</v>
      </c>
      <c r="B5269" s="1" t="n">
        <v>-0.4102</v>
      </c>
      <c r="C5269" s="1" t="n">
        <v>0.46509</v>
      </c>
    </row>
    <row r="5270" customFormat="false" ht="13.5" hidden="false" customHeight="false" outlineLevel="0" collapsed="false">
      <c r="A5270" s="1" t="n">
        <v>52.68</v>
      </c>
      <c r="B5270" s="1" t="n">
        <v>-0.37562</v>
      </c>
      <c r="C5270" s="1" t="n">
        <v>0.33331</v>
      </c>
    </row>
    <row r="5271" customFormat="false" ht="13.5" hidden="false" customHeight="false" outlineLevel="0" collapsed="false">
      <c r="A5271" s="1" t="n">
        <v>52.69</v>
      </c>
      <c r="B5271" s="1" t="n">
        <v>-0.32936</v>
      </c>
      <c r="C5271" s="1" t="n">
        <v>0.23565</v>
      </c>
    </row>
    <row r="5272" customFormat="false" ht="13.5" hidden="false" customHeight="false" outlineLevel="0" collapsed="false">
      <c r="A5272" s="1" t="n">
        <v>52.7</v>
      </c>
      <c r="B5272" s="1" t="n">
        <v>-0.27422</v>
      </c>
      <c r="C5272" s="1" t="n">
        <v>0.03845</v>
      </c>
    </row>
    <row r="5273" customFormat="false" ht="13.5" hidden="false" customHeight="false" outlineLevel="0" collapsed="false">
      <c r="A5273" s="1" t="n">
        <v>52.71</v>
      </c>
      <c r="B5273" s="1" t="n">
        <v>-0.22655</v>
      </c>
      <c r="C5273" s="1" t="n">
        <v>-0.20081</v>
      </c>
    </row>
    <row r="5274" customFormat="false" ht="13.5" hidden="false" customHeight="false" outlineLevel="0" collapsed="false">
      <c r="A5274" s="1" t="n">
        <v>52.72</v>
      </c>
      <c r="B5274" s="1" t="n">
        <v>-0.17702</v>
      </c>
      <c r="C5274" s="1" t="n">
        <v>-0.28119</v>
      </c>
    </row>
    <row r="5275" customFormat="false" ht="13.5" hidden="false" customHeight="false" outlineLevel="0" collapsed="false">
      <c r="A5275" s="1" t="n">
        <v>52.73</v>
      </c>
      <c r="B5275" s="1" t="n">
        <v>-0.12375</v>
      </c>
      <c r="C5275" s="1" t="n">
        <v>-0.33633</v>
      </c>
    </row>
    <row r="5276" customFormat="false" ht="13.5" hidden="false" customHeight="false" outlineLevel="0" collapsed="false">
      <c r="A5276" s="1" t="n">
        <v>52.74</v>
      </c>
      <c r="B5276" s="1" t="n">
        <v>-0.09057</v>
      </c>
      <c r="C5276" s="1" t="n">
        <v>-0.37885</v>
      </c>
    </row>
    <row r="5277" customFormat="false" ht="13.5" hidden="false" customHeight="false" outlineLevel="0" collapsed="false">
      <c r="A5277" s="1" t="n">
        <v>52.75</v>
      </c>
      <c r="B5277" s="1" t="n">
        <v>-0.05272</v>
      </c>
      <c r="C5277" s="1" t="n">
        <v>-0.43913</v>
      </c>
    </row>
    <row r="5278" customFormat="false" ht="13.5" hidden="false" customHeight="false" outlineLevel="0" collapsed="false">
      <c r="A5278" s="1" t="n">
        <v>52.76</v>
      </c>
      <c r="B5278" s="1" t="n">
        <v>-0.00739</v>
      </c>
      <c r="C5278" s="1" t="n">
        <v>-0.49895</v>
      </c>
    </row>
    <row r="5279" customFormat="false" ht="13.5" hidden="false" customHeight="false" outlineLevel="0" collapsed="false">
      <c r="A5279" s="1" t="n">
        <v>52.77</v>
      </c>
      <c r="B5279" s="1" t="n">
        <v>0.02579</v>
      </c>
      <c r="C5279" s="1" t="n">
        <v>-0.52652</v>
      </c>
    </row>
    <row r="5280" customFormat="false" ht="13.5" hidden="false" customHeight="false" outlineLevel="0" collapsed="false">
      <c r="A5280" s="1" t="n">
        <v>52.78</v>
      </c>
      <c r="B5280" s="1" t="n">
        <v>0.04401</v>
      </c>
      <c r="C5280" s="1" t="n">
        <v>-0.62839</v>
      </c>
    </row>
    <row r="5281" customFormat="false" ht="13.5" hidden="false" customHeight="false" outlineLevel="0" collapsed="false">
      <c r="A5281" s="1" t="n">
        <v>52.79</v>
      </c>
      <c r="B5281" s="1" t="n">
        <v>0.04682</v>
      </c>
      <c r="C5281" s="1" t="n">
        <v>-0.71204</v>
      </c>
    </row>
    <row r="5282" customFormat="false" ht="13.5" hidden="false" customHeight="false" outlineLevel="0" collapsed="false">
      <c r="A5282" s="1" t="n">
        <v>52.8</v>
      </c>
      <c r="B5282" s="1" t="n">
        <v>0.04822</v>
      </c>
      <c r="C5282" s="1" t="n">
        <v>-0.74568</v>
      </c>
    </row>
    <row r="5283" customFormat="false" ht="13.5" hidden="false" customHeight="false" outlineLevel="0" collapsed="false">
      <c r="A5283" s="1" t="n">
        <v>52.81</v>
      </c>
      <c r="B5283" s="1" t="n">
        <v>0.04682</v>
      </c>
      <c r="C5283" s="1" t="n">
        <v>-0.82512</v>
      </c>
    </row>
    <row r="5284" customFormat="false" ht="13.5" hidden="false" customHeight="false" outlineLevel="0" collapsed="false">
      <c r="A5284" s="1" t="n">
        <v>52.82</v>
      </c>
      <c r="B5284" s="1" t="n">
        <v>0.04448</v>
      </c>
      <c r="C5284" s="1" t="n">
        <v>-0.89382</v>
      </c>
    </row>
    <row r="5285" customFormat="false" ht="13.5" hidden="false" customHeight="false" outlineLevel="0" collapsed="false">
      <c r="A5285" s="1" t="n">
        <v>52.83</v>
      </c>
      <c r="B5285" s="1" t="n">
        <v>0.05102</v>
      </c>
      <c r="C5285" s="1" t="n">
        <v>-1.00316</v>
      </c>
    </row>
    <row r="5286" customFormat="false" ht="13.5" hidden="false" customHeight="false" outlineLevel="0" collapsed="false">
      <c r="A5286" s="1" t="n">
        <v>52.84</v>
      </c>
      <c r="B5286" s="1" t="n">
        <v>0.05803</v>
      </c>
      <c r="C5286" s="1" t="n">
        <v>-1.03775</v>
      </c>
    </row>
    <row r="5287" customFormat="false" ht="13.5" hidden="false" customHeight="false" outlineLevel="0" collapsed="false">
      <c r="A5287" s="1" t="n">
        <v>52.85</v>
      </c>
      <c r="B5287" s="1" t="n">
        <v>0.06458</v>
      </c>
      <c r="C5287" s="1" t="n">
        <v>-0.87699</v>
      </c>
    </row>
    <row r="5288" customFormat="false" ht="13.5" hidden="false" customHeight="false" outlineLevel="0" collapsed="false">
      <c r="A5288" s="1" t="n">
        <v>52.86</v>
      </c>
      <c r="B5288" s="1" t="n">
        <v>0.06411</v>
      </c>
      <c r="C5288" s="1" t="n">
        <v>-0.82559</v>
      </c>
    </row>
    <row r="5289" customFormat="false" ht="13.5" hidden="false" customHeight="false" outlineLevel="0" collapsed="false">
      <c r="A5289" s="1" t="n">
        <v>52.87</v>
      </c>
      <c r="B5289" s="1" t="n">
        <v>0.07112</v>
      </c>
      <c r="C5289" s="1" t="n">
        <v>-0.87606</v>
      </c>
    </row>
    <row r="5290" customFormat="false" ht="13.5" hidden="false" customHeight="false" outlineLevel="0" collapsed="false">
      <c r="A5290" s="1" t="n">
        <v>52.88</v>
      </c>
      <c r="B5290" s="1" t="n">
        <v>0.09074</v>
      </c>
      <c r="C5290" s="1" t="n">
        <v>-0.79895</v>
      </c>
    </row>
    <row r="5291" customFormat="false" ht="13.5" hidden="false" customHeight="false" outlineLevel="0" collapsed="false">
      <c r="A5291" s="1" t="n">
        <v>52.89</v>
      </c>
      <c r="B5291" s="1" t="n">
        <v>0.10944</v>
      </c>
      <c r="C5291" s="1" t="n">
        <v>-0.65222</v>
      </c>
    </row>
    <row r="5292" customFormat="false" ht="13.5" hidden="false" customHeight="false" outlineLevel="0" collapsed="false">
      <c r="A5292" s="1" t="n">
        <v>52.9</v>
      </c>
      <c r="B5292" s="1" t="n">
        <v>0.12766</v>
      </c>
      <c r="C5292" s="1" t="n">
        <v>-0.47184</v>
      </c>
    </row>
    <row r="5293" customFormat="false" ht="13.5" hidden="false" customHeight="false" outlineLevel="0" collapsed="false">
      <c r="A5293" s="1" t="n">
        <v>52.91</v>
      </c>
      <c r="B5293" s="1" t="n">
        <v>0.14635</v>
      </c>
      <c r="C5293" s="1" t="n">
        <v>-0.3868</v>
      </c>
    </row>
    <row r="5294" customFormat="false" ht="13.5" hidden="false" customHeight="false" outlineLevel="0" collapsed="false">
      <c r="A5294" s="1" t="n">
        <v>52.92</v>
      </c>
      <c r="B5294" s="1" t="n">
        <v>0.18047</v>
      </c>
      <c r="C5294" s="1" t="n">
        <v>-0.34287</v>
      </c>
    </row>
    <row r="5295" customFormat="false" ht="13.5" hidden="false" customHeight="false" outlineLevel="0" collapsed="false">
      <c r="A5295" s="1" t="n">
        <v>52.93</v>
      </c>
      <c r="B5295" s="1" t="n">
        <v>0.21411</v>
      </c>
      <c r="C5295" s="1" t="n">
        <v>-0.17604</v>
      </c>
    </row>
    <row r="5296" customFormat="false" ht="13.5" hidden="false" customHeight="false" outlineLevel="0" collapsed="false">
      <c r="A5296" s="1" t="n">
        <v>52.94</v>
      </c>
      <c r="B5296" s="1" t="n">
        <v>0.25243</v>
      </c>
      <c r="C5296" s="1" t="n">
        <v>0.00948</v>
      </c>
    </row>
    <row r="5297" customFormat="false" ht="13.5" hidden="false" customHeight="false" outlineLevel="0" collapsed="false">
      <c r="A5297" s="1" t="n">
        <v>52.95</v>
      </c>
      <c r="B5297" s="1" t="n">
        <v>0.29869</v>
      </c>
      <c r="C5297" s="1" t="n">
        <v>0.19312</v>
      </c>
    </row>
    <row r="5298" customFormat="false" ht="13.5" hidden="false" customHeight="false" outlineLevel="0" collapsed="false">
      <c r="A5298" s="1" t="n">
        <v>52.96</v>
      </c>
      <c r="B5298" s="1" t="n">
        <v>0.34542</v>
      </c>
      <c r="C5298" s="1" t="n">
        <v>0.2735</v>
      </c>
    </row>
    <row r="5299" customFormat="false" ht="13.5" hidden="false" customHeight="false" outlineLevel="0" collapsed="false">
      <c r="A5299" s="1" t="n">
        <v>52.97</v>
      </c>
      <c r="B5299" s="1" t="n">
        <v>0.40617</v>
      </c>
      <c r="C5299" s="1" t="n">
        <v>0.28378</v>
      </c>
    </row>
    <row r="5300" customFormat="false" ht="13.5" hidden="false" customHeight="false" outlineLevel="0" collapsed="false">
      <c r="A5300" s="1" t="n">
        <v>52.98</v>
      </c>
      <c r="B5300" s="1" t="n">
        <v>0.46085</v>
      </c>
      <c r="C5300" s="1" t="n">
        <v>0.37864</v>
      </c>
    </row>
    <row r="5301" customFormat="false" ht="13.5" hidden="false" customHeight="false" outlineLevel="0" collapsed="false">
      <c r="A5301" s="1" t="n">
        <v>52.99</v>
      </c>
      <c r="B5301" s="1" t="n">
        <v>0.50337</v>
      </c>
      <c r="C5301" s="1" t="n">
        <v>0.52164</v>
      </c>
    </row>
    <row r="5302" customFormat="false" ht="13.5" hidden="false" customHeight="false" outlineLevel="0" collapsed="false">
      <c r="A5302" s="1" t="n">
        <v>53</v>
      </c>
      <c r="B5302" s="1" t="n">
        <v>0.53515</v>
      </c>
      <c r="C5302" s="1" t="n">
        <v>0.60014</v>
      </c>
    </row>
    <row r="5303" customFormat="false" ht="13.5" hidden="false" customHeight="false" outlineLevel="0" collapsed="false">
      <c r="A5303" s="1" t="n">
        <v>53.01</v>
      </c>
      <c r="B5303" s="1" t="n">
        <v>0.55991</v>
      </c>
      <c r="C5303" s="1" t="n">
        <v>0.62164</v>
      </c>
    </row>
    <row r="5304" customFormat="false" ht="13.5" hidden="false" customHeight="false" outlineLevel="0" collapsed="false">
      <c r="A5304" s="1" t="n">
        <v>53.02</v>
      </c>
      <c r="B5304" s="1" t="n">
        <v>0.58188</v>
      </c>
      <c r="C5304" s="1" t="n">
        <v>0.72491</v>
      </c>
    </row>
    <row r="5305" customFormat="false" ht="13.5" hidden="false" customHeight="false" outlineLevel="0" collapsed="false">
      <c r="A5305" s="1" t="n">
        <v>53.03</v>
      </c>
      <c r="B5305" s="1" t="n">
        <v>0.59823</v>
      </c>
      <c r="C5305" s="1" t="n">
        <v>0.82538</v>
      </c>
    </row>
    <row r="5306" customFormat="false" ht="13.5" hidden="false" customHeight="false" outlineLevel="0" collapsed="false">
      <c r="A5306" s="1" t="n">
        <v>53.04</v>
      </c>
      <c r="B5306" s="1" t="n">
        <v>0.60664</v>
      </c>
      <c r="C5306" s="1" t="n">
        <v>0.92585</v>
      </c>
    </row>
    <row r="5307" customFormat="false" ht="13.5" hidden="false" customHeight="false" outlineLevel="0" collapsed="false">
      <c r="A5307" s="1" t="n">
        <v>53.05</v>
      </c>
      <c r="B5307" s="1" t="n">
        <v>0.58795</v>
      </c>
      <c r="C5307" s="1" t="n">
        <v>1.02632</v>
      </c>
    </row>
    <row r="5308" customFormat="false" ht="13.5" hidden="false" customHeight="false" outlineLevel="0" collapsed="false">
      <c r="A5308" s="1" t="n">
        <v>53.06</v>
      </c>
      <c r="B5308" s="1" t="n">
        <v>0.54029</v>
      </c>
      <c r="C5308" s="1" t="n">
        <v>1.14875</v>
      </c>
    </row>
    <row r="5309" customFormat="false" ht="13.5" hidden="false" customHeight="false" outlineLevel="0" collapsed="false">
      <c r="A5309" s="1" t="n">
        <v>53.07</v>
      </c>
      <c r="B5309" s="1" t="n">
        <v>0.48374</v>
      </c>
      <c r="C5309" s="1" t="n">
        <v>1.28147</v>
      </c>
    </row>
    <row r="5310" customFormat="false" ht="13.5" hidden="false" customHeight="false" outlineLevel="0" collapsed="false">
      <c r="A5310" s="1" t="n">
        <v>53.08</v>
      </c>
      <c r="B5310" s="1" t="n">
        <v>0.43328</v>
      </c>
      <c r="C5310" s="1" t="n">
        <v>1.30483</v>
      </c>
    </row>
    <row r="5311" customFormat="false" ht="13.5" hidden="false" customHeight="false" outlineLevel="0" collapsed="false">
      <c r="A5311" s="1" t="n">
        <v>53.09</v>
      </c>
      <c r="B5311" s="1" t="n">
        <v>0.37627</v>
      </c>
      <c r="C5311" s="1" t="n">
        <v>1.36792</v>
      </c>
    </row>
    <row r="5312" customFormat="false" ht="13.5" hidden="false" customHeight="false" outlineLevel="0" collapsed="false">
      <c r="A5312" s="1" t="n">
        <v>53.1</v>
      </c>
      <c r="B5312" s="1" t="n">
        <v>0.31692</v>
      </c>
      <c r="C5312" s="1" t="n">
        <v>1.44128</v>
      </c>
    </row>
    <row r="5313" customFormat="false" ht="13.5" hidden="false" customHeight="false" outlineLevel="0" collapsed="false">
      <c r="A5313" s="1" t="n">
        <v>53.11</v>
      </c>
      <c r="B5313" s="1" t="n">
        <v>0.26365</v>
      </c>
      <c r="C5313" s="1" t="n">
        <v>1.4511</v>
      </c>
    </row>
    <row r="5314" customFormat="false" ht="13.5" hidden="false" customHeight="false" outlineLevel="0" collapsed="false">
      <c r="A5314" s="1" t="n">
        <v>53.12</v>
      </c>
      <c r="B5314" s="1" t="n">
        <v>0.20664</v>
      </c>
      <c r="C5314" s="1" t="n">
        <v>1.36511</v>
      </c>
    </row>
    <row r="5315" customFormat="false" ht="13.5" hidden="false" customHeight="false" outlineLevel="0" collapsed="false">
      <c r="A5315" s="1" t="n">
        <v>53.13</v>
      </c>
      <c r="B5315" s="1" t="n">
        <v>0.1543</v>
      </c>
      <c r="C5315" s="1" t="n">
        <v>1.2338</v>
      </c>
    </row>
    <row r="5316" customFormat="false" ht="13.5" hidden="false" customHeight="false" outlineLevel="0" collapsed="false">
      <c r="A5316" s="1" t="n">
        <v>53.14</v>
      </c>
      <c r="B5316" s="1" t="n">
        <v>0.10102</v>
      </c>
      <c r="C5316" s="1" t="n">
        <v>1.22866</v>
      </c>
    </row>
    <row r="5317" customFormat="false" ht="13.5" hidden="false" customHeight="false" outlineLevel="0" collapsed="false">
      <c r="A5317" s="1" t="n">
        <v>53.15</v>
      </c>
      <c r="B5317" s="1" t="n">
        <v>0.04915</v>
      </c>
      <c r="C5317" s="1" t="n">
        <v>1.2039</v>
      </c>
    </row>
    <row r="5318" customFormat="false" ht="13.5" hidden="false" customHeight="false" outlineLevel="0" collapsed="false">
      <c r="A5318" s="1" t="n">
        <v>53.16</v>
      </c>
      <c r="B5318" s="1" t="n">
        <v>0.0057</v>
      </c>
      <c r="C5318" s="1" t="n">
        <v>1.10249</v>
      </c>
    </row>
    <row r="5319" customFormat="false" ht="13.5" hidden="false" customHeight="false" outlineLevel="0" collapsed="false">
      <c r="A5319" s="1" t="n">
        <v>53.17</v>
      </c>
      <c r="B5319" s="1" t="n">
        <v>-0.02702</v>
      </c>
      <c r="C5319" s="1" t="n">
        <v>0.98894</v>
      </c>
    </row>
    <row r="5320" customFormat="false" ht="13.5" hidden="false" customHeight="false" outlineLevel="0" collapsed="false">
      <c r="A5320" s="1" t="n">
        <v>53.18</v>
      </c>
      <c r="B5320" s="1" t="n">
        <v>-0.04103</v>
      </c>
      <c r="C5320" s="1" t="n">
        <v>0.90062</v>
      </c>
    </row>
    <row r="5321" customFormat="false" ht="13.5" hidden="false" customHeight="false" outlineLevel="0" collapsed="false">
      <c r="A5321" s="1" t="n">
        <v>53.19</v>
      </c>
      <c r="B5321" s="1" t="n">
        <v>-0.04664</v>
      </c>
      <c r="C5321" s="1" t="n">
        <v>0.84501</v>
      </c>
    </row>
    <row r="5322" customFormat="false" ht="13.5" hidden="false" customHeight="false" outlineLevel="0" collapsed="false">
      <c r="A5322" s="1" t="n">
        <v>53.2</v>
      </c>
      <c r="B5322" s="1" t="n">
        <v>-0.0658</v>
      </c>
      <c r="C5322" s="1" t="n">
        <v>0.75856</v>
      </c>
    </row>
    <row r="5323" customFormat="false" ht="13.5" hidden="false" customHeight="false" outlineLevel="0" collapsed="false">
      <c r="A5323" s="1" t="n">
        <v>53.21</v>
      </c>
      <c r="B5323" s="1" t="n">
        <v>-0.08589</v>
      </c>
      <c r="C5323" s="1" t="n">
        <v>0.73706</v>
      </c>
    </row>
    <row r="5324" customFormat="false" ht="13.5" hidden="false" customHeight="false" outlineLevel="0" collapsed="false">
      <c r="A5324" s="1" t="n">
        <v>53.22</v>
      </c>
      <c r="B5324" s="1" t="n">
        <v>-0.10459</v>
      </c>
      <c r="C5324" s="1" t="n">
        <v>0.53472</v>
      </c>
    </row>
    <row r="5325" customFormat="false" ht="13.5" hidden="false" customHeight="false" outlineLevel="0" collapsed="false">
      <c r="A5325" s="1" t="n">
        <v>53.23</v>
      </c>
      <c r="B5325" s="1" t="n">
        <v>-0.13263</v>
      </c>
      <c r="C5325" s="1" t="n">
        <v>0.36416</v>
      </c>
    </row>
    <row r="5326" customFormat="false" ht="13.5" hidden="false" customHeight="false" outlineLevel="0" collapsed="false">
      <c r="A5326" s="1" t="n">
        <v>53.24</v>
      </c>
      <c r="B5326" s="1" t="n">
        <v>-0.15973</v>
      </c>
      <c r="C5326" s="1" t="n">
        <v>0.36275</v>
      </c>
    </row>
    <row r="5327" customFormat="false" ht="13.5" hidden="false" customHeight="false" outlineLevel="0" collapsed="false">
      <c r="A5327" s="1" t="n">
        <v>53.25</v>
      </c>
      <c r="B5327" s="1" t="n">
        <v>-0.19478</v>
      </c>
      <c r="C5327" s="1" t="n">
        <v>0.11088</v>
      </c>
    </row>
    <row r="5328" customFormat="false" ht="13.5" hidden="false" customHeight="false" outlineLevel="0" collapsed="false">
      <c r="A5328" s="1" t="n">
        <v>53.26</v>
      </c>
      <c r="B5328" s="1" t="n">
        <v>-0.24898</v>
      </c>
      <c r="C5328" s="1" t="n">
        <v>0.05013</v>
      </c>
    </row>
    <row r="5329" customFormat="false" ht="13.5" hidden="false" customHeight="false" outlineLevel="0" collapsed="false">
      <c r="A5329" s="1" t="n">
        <v>53.27</v>
      </c>
      <c r="B5329" s="1" t="n">
        <v>-0.3116</v>
      </c>
      <c r="C5329" s="1" t="n">
        <v>-0.08025</v>
      </c>
    </row>
    <row r="5330" customFormat="false" ht="13.5" hidden="false" customHeight="false" outlineLevel="0" collapsed="false">
      <c r="A5330" s="1" t="n">
        <v>53.28</v>
      </c>
      <c r="B5330" s="1" t="n">
        <v>-0.35599</v>
      </c>
      <c r="C5330" s="1" t="n">
        <v>-0.32558</v>
      </c>
    </row>
    <row r="5331" customFormat="false" ht="13.5" hidden="false" customHeight="false" outlineLevel="0" collapsed="false">
      <c r="A5331" s="1" t="n">
        <v>53.29</v>
      </c>
      <c r="B5331" s="1" t="n">
        <v>-0.37422</v>
      </c>
      <c r="C5331" s="1" t="n">
        <v>-0.40502</v>
      </c>
    </row>
    <row r="5332" customFormat="false" ht="13.5" hidden="false" customHeight="false" outlineLevel="0" collapsed="false">
      <c r="A5332" s="1" t="n">
        <v>53.3</v>
      </c>
      <c r="B5332" s="1" t="n">
        <v>-0.37001</v>
      </c>
      <c r="C5332" s="1" t="n">
        <v>-0.68867</v>
      </c>
    </row>
    <row r="5333" customFormat="false" ht="13.5" hidden="false" customHeight="false" outlineLevel="0" collapsed="false">
      <c r="A5333" s="1" t="n">
        <v>53.31</v>
      </c>
      <c r="B5333" s="1" t="n">
        <v>-0.34758</v>
      </c>
      <c r="C5333" s="1" t="n">
        <v>-0.77793</v>
      </c>
    </row>
    <row r="5334" customFormat="false" ht="13.5" hidden="false" customHeight="false" outlineLevel="0" collapsed="false">
      <c r="A5334" s="1" t="n">
        <v>53.32</v>
      </c>
      <c r="B5334" s="1" t="n">
        <v>-0.31394</v>
      </c>
      <c r="C5334" s="1" t="n">
        <v>-0.83727</v>
      </c>
    </row>
    <row r="5335" customFormat="false" ht="13.5" hidden="false" customHeight="false" outlineLevel="0" collapsed="false">
      <c r="A5335" s="1" t="n">
        <v>53.33</v>
      </c>
      <c r="B5335" s="1" t="n">
        <v>-0.27889</v>
      </c>
      <c r="C5335" s="1" t="n">
        <v>-0.9312</v>
      </c>
    </row>
    <row r="5336" customFormat="false" ht="13.5" hidden="false" customHeight="false" outlineLevel="0" collapsed="false">
      <c r="A5336" s="1" t="n">
        <v>53.34</v>
      </c>
      <c r="B5336" s="1" t="n">
        <v>-0.25366</v>
      </c>
      <c r="C5336" s="1" t="n">
        <v>-0.96952</v>
      </c>
    </row>
    <row r="5337" customFormat="false" ht="13.5" hidden="false" customHeight="false" outlineLevel="0" collapsed="false">
      <c r="A5337" s="1" t="n">
        <v>53.35</v>
      </c>
      <c r="B5337" s="1" t="n">
        <v>-0.24057</v>
      </c>
      <c r="C5337" s="1" t="n">
        <v>-1.13214</v>
      </c>
    </row>
    <row r="5338" customFormat="false" ht="13.5" hidden="false" customHeight="false" outlineLevel="0" collapsed="false">
      <c r="A5338" s="1" t="n">
        <v>53.36</v>
      </c>
      <c r="B5338" s="1" t="n">
        <v>-0.24758</v>
      </c>
      <c r="C5338" s="1" t="n">
        <v>-1.05737</v>
      </c>
    </row>
    <row r="5339" customFormat="false" ht="13.5" hidden="false" customHeight="false" outlineLevel="0" collapsed="false">
      <c r="A5339" s="1" t="n">
        <v>53.37</v>
      </c>
      <c r="B5339" s="1" t="n">
        <v>-0.25459</v>
      </c>
      <c r="C5339" s="1" t="n">
        <v>-1.06298</v>
      </c>
    </row>
    <row r="5340" customFormat="false" ht="13.5" hidden="false" customHeight="false" outlineLevel="0" collapsed="false">
      <c r="A5340" s="1" t="n">
        <v>53.38</v>
      </c>
      <c r="B5340" s="1" t="n">
        <v>-0.26113</v>
      </c>
      <c r="C5340" s="1" t="n">
        <v>-1.21859</v>
      </c>
    </row>
    <row r="5341" customFormat="false" ht="13.5" hidden="false" customHeight="false" outlineLevel="0" collapsed="false">
      <c r="A5341" s="1" t="n">
        <v>53.39</v>
      </c>
      <c r="B5341" s="1" t="n">
        <v>-0.27796</v>
      </c>
      <c r="C5341" s="1" t="n">
        <v>-1.22466</v>
      </c>
    </row>
    <row r="5342" customFormat="false" ht="13.5" hidden="false" customHeight="false" outlineLevel="0" collapsed="false">
      <c r="A5342" s="1" t="n">
        <v>53.4</v>
      </c>
      <c r="B5342" s="1" t="n">
        <v>-0.2859</v>
      </c>
      <c r="C5342" s="1" t="n">
        <v>-1.27794</v>
      </c>
    </row>
    <row r="5343" customFormat="false" ht="13.5" hidden="false" customHeight="false" outlineLevel="0" collapsed="false">
      <c r="A5343" s="1" t="n">
        <v>53.41</v>
      </c>
      <c r="B5343" s="1" t="n">
        <v>-0.29618</v>
      </c>
      <c r="C5343" s="1" t="n">
        <v>-1.29476</v>
      </c>
    </row>
    <row r="5344" customFormat="false" ht="13.5" hidden="false" customHeight="false" outlineLevel="0" collapsed="false">
      <c r="A5344" s="1" t="n">
        <v>53.42</v>
      </c>
      <c r="B5344" s="1" t="n">
        <v>-0.29805</v>
      </c>
      <c r="C5344" s="1" t="n">
        <v>-1.26111</v>
      </c>
    </row>
    <row r="5345" customFormat="false" ht="13.5" hidden="false" customHeight="false" outlineLevel="0" collapsed="false">
      <c r="A5345" s="1" t="n">
        <v>53.43</v>
      </c>
      <c r="B5345" s="1" t="n">
        <v>-0.28543</v>
      </c>
      <c r="C5345" s="1" t="n">
        <v>-1.26205</v>
      </c>
    </row>
    <row r="5346" customFormat="false" ht="13.5" hidden="false" customHeight="false" outlineLevel="0" collapsed="false">
      <c r="A5346" s="1" t="n">
        <v>53.44</v>
      </c>
      <c r="B5346" s="1" t="n">
        <v>-0.27375</v>
      </c>
      <c r="C5346" s="1" t="n">
        <v>-1.23728</v>
      </c>
    </row>
    <row r="5347" customFormat="false" ht="13.5" hidden="false" customHeight="false" outlineLevel="0" collapsed="false">
      <c r="A5347" s="1" t="n">
        <v>53.45</v>
      </c>
      <c r="B5347" s="1" t="n">
        <v>-0.26674</v>
      </c>
      <c r="C5347" s="1" t="n">
        <v>-1.22139</v>
      </c>
    </row>
    <row r="5348" customFormat="false" ht="13.5" hidden="false" customHeight="false" outlineLevel="0" collapsed="false">
      <c r="A5348" s="1" t="n">
        <v>53.46</v>
      </c>
      <c r="B5348" s="1" t="n">
        <v>-0.25412</v>
      </c>
      <c r="C5348" s="1" t="n">
        <v>-1.1485</v>
      </c>
    </row>
    <row r="5349" customFormat="false" ht="13.5" hidden="false" customHeight="false" outlineLevel="0" collapsed="false">
      <c r="A5349" s="1" t="n">
        <v>53.47</v>
      </c>
      <c r="B5349" s="1" t="n">
        <v>-0.22328</v>
      </c>
      <c r="C5349" s="1" t="n">
        <v>-1.03728</v>
      </c>
    </row>
    <row r="5350" customFormat="false" ht="13.5" hidden="false" customHeight="false" outlineLevel="0" collapsed="false">
      <c r="A5350" s="1" t="n">
        <v>53.48</v>
      </c>
      <c r="B5350" s="1" t="n">
        <v>-0.18964</v>
      </c>
      <c r="C5350" s="1" t="n">
        <v>-0.95456</v>
      </c>
    </row>
    <row r="5351" customFormat="false" ht="13.5" hidden="false" customHeight="false" outlineLevel="0" collapsed="false">
      <c r="A5351" s="1" t="n">
        <v>53.49</v>
      </c>
      <c r="B5351" s="1" t="n">
        <v>-0.15085</v>
      </c>
      <c r="C5351" s="1" t="n">
        <v>-0.96157</v>
      </c>
    </row>
    <row r="5352" customFormat="false" ht="13.5" hidden="false" customHeight="false" outlineLevel="0" collapsed="false">
      <c r="A5352" s="1" t="n">
        <v>53.5</v>
      </c>
      <c r="B5352" s="1" t="n">
        <v>-0.11393</v>
      </c>
      <c r="C5352" s="1" t="n">
        <v>-0.93027</v>
      </c>
    </row>
    <row r="5353" customFormat="false" ht="13.5" hidden="false" customHeight="false" outlineLevel="0" collapsed="false">
      <c r="A5353" s="1" t="n">
        <v>53.51</v>
      </c>
      <c r="B5353" s="1" t="n">
        <v>-0.07982</v>
      </c>
      <c r="C5353" s="1" t="n">
        <v>-0.67652</v>
      </c>
    </row>
    <row r="5354" customFormat="false" ht="13.5" hidden="false" customHeight="false" outlineLevel="0" collapsed="false">
      <c r="A5354" s="1" t="n">
        <v>53.52</v>
      </c>
      <c r="B5354" s="1" t="n">
        <v>-0.04991</v>
      </c>
      <c r="C5354" s="1" t="n">
        <v>-0.5597</v>
      </c>
    </row>
    <row r="5355" customFormat="false" ht="13.5" hidden="false" customHeight="false" outlineLevel="0" collapsed="false">
      <c r="A5355" s="1" t="n">
        <v>53.53</v>
      </c>
      <c r="B5355" s="1" t="n">
        <v>-0.02468</v>
      </c>
      <c r="C5355" s="1" t="n">
        <v>-0.40736</v>
      </c>
    </row>
    <row r="5356" customFormat="false" ht="13.5" hidden="false" customHeight="false" outlineLevel="0" collapsed="false">
      <c r="A5356" s="1" t="n">
        <v>53.54</v>
      </c>
      <c r="B5356" s="1" t="n">
        <v>-0.00505</v>
      </c>
      <c r="C5356" s="1" t="n">
        <v>-0.15128</v>
      </c>
    </row>
    <row r="5357" customFormat="false" ht="13.5" hidden="false" customHeight="false" outlineLevel="0" collapsed="false">
      <c r="A5357" s="1" t="n">
        <v>53.55</v>
      </c>
      <c r="B5357" s="1" t="n">
        <v>0.00289</v>
      </c>
      <c r="C5357" s="1" t="n">
        <v>-0.04707</v>
      </c>
    </row>
    <row r="5358" customFormat="false" ht="13.5" hidden="false" customHeight="false" outlineLevel="0" collapsed="false">
      <c r="A5358" s="1" t="n">
        <v>53.56</v>
      </c>
      <c r="B5358" s="1" t="n">
        <v>0.00803</v>
      </c>
      <c r="C5358" s="1" t="n">
        <v>0.052</v>
      </c>
    </row>
    <row r="5359" customFormat="false" ht="13.5" hidden="false" customHeight="false" outlineLevel="0" collapsed="false">
      <c r="A5359" s="1" t="n">
        <v>53.57</v>
      </c>
      <c r="B5359" s="1" t="n">
        <v>0.01177</v>
      </c>
      <c r="C5359" s="1" t="n">
        <v>-0.13492</v>
      </c>
    </row>
    <row r="5360" customFormat="false" ht="13.5" hidden="false" customHeight="false" outlineLevel="0" collapsed="false">
      <c r="A5360" s="1" t="n">
        <v>53.58</v>
      </c>
      <c r="B5360" s="1" t="n">
        <v>0.03186</v>
      </c>
      <c r="C5360" s="1" t="n">
        <v>0.06088</v>
      </c>
    </row>
    <row r="5361" customFormat="false" ht="13.5" hidden="false" customHeight="false" outlineLevel="0" collapsed="false">
      <c r="A5361" s="1" t="n">
        <v>53.59</v>
      </c>
      <c r="B5361" s="1" t="n">
        <v>0.0613</v>
      </c>
      <c r="C5361" s="1" t="n">
        <v>0.38846</v>
      </c>
    </row>
    <row r="5362" customFormat="false" ht="13.5" hidden="false" customHeight="false" outlineLevel="0" collapsed="false">
      <c r="A5362" s="1" t="n">
        <v>53.6</v>
      </c>
      <c r="B5362" s="1" t="n">
        <v>0.07906</v>
      </c>
      <c r="C5362" s="1" t="n">
        <v>0.03097</v>
      </c>
    </row>
    <row r="5363" customFormat="false" ht="13.5" hidden="false" customHeight="false" outlineLevel="0" collapsed="false">
      <c r="A5363" s="1" t="n">
        <v>53.61</v>
      </c>
      <c r="B5363" s="1" t="n">
        <v>0.09916</v>
      </c>
      <c r="C5363" s="1" t="n">
        <v>0.01134</v>
      </c>
    </row>
    <row r="5364" customFormat="false" ht="13.5" hidden="false" customHeight="false" outlineLevel="0" collapsed="false">
      <c r="A5364" s="1" t="n">
        <v>53.62</v>
      </c>
      <c r="B5364" s="1" t="n">
        <v>0.11691</v>
      </c>
      <c r="C5364" s="1" t="n">
        <v>0.31556</v>
      </c>
    </row>
    <row r="5365" customFormat="false" ht="13.5" hidden="false" customHeight="false" outlineLevel="0" collapsed="false">
      <c r="A5365" s="1" t="n">
        <v>53.63</v>
      </c>
      <c r="B5365" s="1" t="n">
        <v>0.12252</v>
      </c>
      <c r="C5365" s="1" t="n">
        <v>0.69267</v>
      </c>
    </row>
    <row r="5366" customFormat="false" ht="13.5" hidden="false" customHeight="false" outlineLevel="0" collapsed="false">
      <c r="A5366" s="1" t="n">
        <v>53.64</v>
      </c>
      <c r="B5366" s="1" t="n">
        <v>0.12533</v>
      </c>
      <c r="C5366" s="1" t="n">
        <v>0.80809</v>
      </c>
    </row>
    <row r="5367" customFormat="false" ht="13.5" hidden="false" customHeight="false" outlineLevel="0" collapsed="false">
      <c r="A5367" s="1" t="n">
        <v>53.65</v>
      </c>
      <c r="B5367" s="1" t="n">
        <v>0.12346</v>
      </c>
      <c r="C5367" s="1" t="n">
        <v>0.52724</v>
      </c>
    </row>
    <row r="5368" customFormat="false" ht="13.5" hidden="false" customHeight="false" outlineLevel="0" collapsed="false">
      <c r="A5368" s="1" t="n">
        <v>53.66</v>
      </c>
      <c r="B5368" s="1" t="n">
        <v>0.12346</v>
      </c>
      <c r="C5368" s="1" t="n">
        <v>0.79968</v>
      </c>
    </row>
    <row r="5369" customFormat="false" ht="13.5" hidden="false" customHeight="false" outlineLevel="0" collapsed="false">
      <c r="A5369" s="1" t="n">
        <v>53.67</v>
      </c>
      <c r="B5369" s="1" t="n">
        <v>0.12953</v>
      </c>
      <c r="C5369" s="1" t="n">
        <v>1.10343</v>
      </c>
    </row>
    <row r="5370" customFormat="false" ht="13.5" hidden="false" customHeight="false" outlineLevel="0" collapsed="false">
      <c r="A5370" s="1" t="n">
        <v>53.68</v>
      </c>
      <c r="B5370" s="1" t="n">
        <v>0.13701</v>
      </c>
      <c r="C5370" s="1" t="n">
        <v>1.08754</v>
      </c>
    </row>
    <row r="5371" customFormat="false" ht="13.5" hidden="false" customHeight="false" outlineLevel="0" collapsed="false">
      <c r="A5371" s="1" t="n">
        <v>53.69</v>
      </c>
      <c r="B5371" s="1" t="n">
        <v>0.15663</v>
      </c>
      <c r="C5371" s="1" t="n">
        <v>0.98847</v>
      </c>
    </row>
    <row r="5372" customFormat="false" ht="13.5" hidden="false" customHeight="false" outlineLevel="0" collapsed="false">
      <c r="A5372" s="1" t="n">
        <v>53.7</v>
      </c>
      <c r="B5372" s="1" t="n">
        <v>0.17953</v>
      </c>
      <c r="C5372" s="1" t="n">
        <v>0.87865</v>
      </c>
    </row>
    <row r="5373" customFormat="false" ht="13.5" hidden="false" customHeight="false" outlineLevel="0" collapsed="false">
      <c r="A5373" s="1" t="n">
        <v>53.71</v>
      </c>
      <c r="B5373" s="1" t="n">
        <v>0.19776</v>
      </c>
      <c r="C5373" s="1" t="n">
        <v>1.06885</v>
      </c>
    </row>
    <row r="5374" customFormat="false" ht="13.5" hidden="false" customHeight="false" outlineLevel="0" collapsed="false">
      <c r="A5374" s="1" t="n">
        <v>53.72</v>
      </c>
      <c r="B5374" s="1" t="n">
        <v>0.2071</v>
      </c>
      <c r="C5374" s="1" t="n">
        <v>0.95576</v>
      </c>
    </row>
    <row r="5375" customFormat="false" ht="13.5" hidden="false" customHeight="false" outlineLevel="0" collapsed="false">
      <c r="A5375" s="1" t="n">
        <v>53.73</v>
      </c>
      <c r="B5375" s="1" t="n">
        <v>0.21224</v>
      </c>
      <c r="C5375" s="1" t="n">
        <v>0.88473</v>
      </c>
    </row>
    <row r="5376" customFormat="false" ht="13.5" hidden="false" customHeight="false" outlineLevel="0" collapsed="false">
      <c r="A5376" s="1" t="n">
        <v>53.74</v>
      </c>
      <c r="B5376" s="1" t="n">
        <v>0.21598</v>
      </c>
      <c r="C5376" s="1" t="n">
        <v>0.99595</v>
      </c>
    </row>
    <row r="5377" customFormat="false" ht="13.5" hidden="false" customHeight="false" outlineLevel="0" collapsed="false">
      <c r="A5377" s="1" t="n">
        <v>53.75</v>
      </c>
      <c r="B5377" s="1" t="n">
        <v>0.21551</v>
      </c>
      <c r="C5377" s="1" t="n">
        <v>0.70295</v>
      </c>
    </row>
    <row r="5378" customFormat="false" ht="13.5" hidden="false" customHeight="false" outlineLevel="0" collapsed="false">
      <c r="A5378" s="1" t="n">
        <v>53.76</v>
      </c>
      <c r="B5378" s="1" t="n">
        <v>0.21738</v>
      </c>
      <c r="C5378" s="1" t="n">
        <v>0.87772</v>
      </c>
    </row>
    <row r="5379" customFormat="false" ht="13.5" hidden="false" customHeight="false" outlineLevel="0" collapsed="false">
      <c r="A5379" s="1" t="n">
        <v>53.77</v>
      </c>
      <c r="B5379" s="1" t="n">
        <v>0.21318</v>
      </c>
      <c r="C5379" s="1" t="n">
        <v>1.21511</v>
      </c>
    </row>
    <row r="5380" customFormat="false" ht="13.5" hidden="false" customHeight="false" outlineLevel="0" collapsed="false">
      <c r="A5380" s="1" t="n">
        <v>53.78</v>
      </c>
      <c r="B5380" s="1" t="n">
        <v>0.21364</v>
      </c>
      <c r="C5380" s="1" t="n">
        <v>0.91744</v>
      </c>
    </row>
    <row r="5381" customFormat="false" ht="13.5" hidden="false" customHeight="false" outlineLevel="0" collapsed="false">
      <c r="A5381" s="1" t="n">
        <v>53.79</v>
      </c>
      <c r="B5381" s="1" t="n">
        <v>0.21271</v>
      </c>
      <c r="C5381" s="1" t="n">
        <v>0.70575</v>
      </c>
    </row>
    <row r="5382" customFormat="false" ht="13.5" hidden="false" customHeight="false" outlineLevel="0" collapsed="false">
      <c r="A5382" s="1" t="n">
        <v>53.8</v>
      </c>
      <c r="B5382" s="1" t="n">
        <v>0.20196</v>
      </c>
      <c r="C5382" s="1" t="n">
        <v>0.95109</v>
      </c>
    </row>
    <row r="5383" customFormat="false" ht="13.5" hidden="false" customHeight="false" outlineLevel="0" collapsed="false">
      <c r="A5383" s="1" t="n">
        <v>53.81</v>
      </c>
      <c r="B5383" s="1" t="n">
        <v>0.18888</v>
      </c>
      <c r="C5383" s="1" t="n">
        <v>1.21651</v>
      </c>
    </row>
    <row r="5384" customFormat="false" ht="13.5" hidden="false" customHeight="false" outlineLevel="0" collapsed="false">
      <c r="A5384" s="1" t="n">
        <v>53.82</v>
      </c>
      <c r="B5384" s="1" t="n">
        <v>0.18187</v>
      </c>
      <c r="C5384" s="1" t="n">
        <v>1.08473</v>
      </c>
    </row>
    <row r="5385" customFormat="false" ht="13.5" hidden="false" customHeight="false" outlineLevel="0" collapsed="false">
      <c r="A5385" s="1" t="n">
        <v>53.83</v>
      </c>
      <c r="B5385" s="1" t="n">
        <v>0.17346</v>
      </c>
      <c r="C5385" s="1" t="n">
        <v>0.53566</v>
      </c>
    </row>
    <row r="5386" customFormat="false" ht="13.5" hidden="false" customHeight="false" outlineLevel="0" collapsed="false">
      <c r="A5386" s="1" t="n">
        <v>53.84</v>
      </c>
      <c r="B5386" s="1" t="n">
        <v>0.15196</v>
      </c>
      <c r="C5386" s="1" t="n">
        <v>0.5408</v>
      </c>
    </row>
    <row r="5387" customFormat="false" ht="13.5" hidden="false" customHeight="false" outlineLevel="0" collapsed="false">
      <c r="A5387" s="1" t="n">
        <v>53.85</v>
      </c>
      <c r="B5387" s="1" t="n">
        <v>0.12626</v>
      </c>
      <c r="C5387" s="1" t="n">
        <v>0.91277</v>
      </c>
    </row>
    <row r="5388" customFormat="false" ht="13.5" hidden="false" customHeight="false" outlineLevel="0" collapsed="false">
      <c r="A5388" s="1" t="n">
        <v>53.86</v>
      </c>
      <c r="B5388" s="1" t="n">
        <v>0.09215</v>
      </c>
      <c r="C5388" s="1" t="n">
        <v>0.55809</v>
      </c>
    </row>
    <row r="5389" customFormat="false" ht="13.5" hidden="false" customHeight="false" outlineLevel="0" collapsed="false">
      <c r="A5389" s="1" t="n">
        <v>53.87</v>
      </c>
      <c r="B5389" s="1" t="n">
        <v>0.04214</v>
      </c>
      <c r="C5389" s="1" t="n">
        <v>0.24546</v>
      </c>
    </row>
    <row r="5390" customFormat="false" ht="13.5" hidden="false" customHeight="false" outlineLevel="0" collapsed="false">
      <c r="A5390" s="1" t="n">
        <v>53.88</v>
      </c>
      <c r="B5390" s="1" t="n">
        <v>-0.03169</v>
      </c>
      <c r="C5390" s="1" t="n">
        <v>0.26836</v>
      </c>
    </row>
    <row r="5391" customFormat="false" ht="13.5" hidden="false" customHeight="false" outlineLevel="0" collapsed="false">
      <c r="A5391" s="1" t="n">
        <v>53.89</v>
      </c>
      <c r="B5391" s="1" t="n">
        <v>-0.10459</v>
      </c>
      <c r="C5391" s="1" t="n">
        <v>0.33378</v>
      </c>
    </row>
    <row r="5392" customFormat="false" ht="13.5" hidden="false" customHeight="false" outlineLevel="0" collapsed="false">
      <c r="A5392" s="1" t="n">
        <v>53.9</v>
      </c>
      <c r="B5392" s="1" t="n">
        <v>-0.16674</v>
      </c>
      <c r="C5392" s="1" t="n">
        <v>0.26415</v>
      </c>
    </row>
    <row r="5393" customFormat="false" ht="13.5" hidden="false" customHeight="false" outlineLevel="0" collapsed="false">
      <c r="A5393" s="1" t="n">
        <v>53.91</v>
      </c>
      <c r="B5393" s="1" t="n">
        <v>-0.22375</v>
      </c>
      <c r="C5393" s="1" t="n">
        <v>-0.08305</v>
      </c>
    </row>
    <row r="5394" customFormat="false" ht="13.5" hidden="false" customHeight="false" outlineLevel="0" collapsed="false">
      <c r="A5394" s="1" t="n">
        <v>53.92</v>
      </c>
      <c r="B5394" s="1" t="n">
        <v>-0.27749</v>
      </c>
      <c r="C5394" s="1" t="n">
        <v>-0.09941</v>
      </c>
    </row>
    <row r="5395" customFormat="false" ht="13.5" hidden="false" customHeight="false" outlineLevel="0" collapsed="false">
      <c r="A5395" s="1" t="n">
        <v>53.93</v>
      </c>
      <c r="B5395" s="1" t="n">
        <v>-0.32702</v>
      </c>
      <c r="C5395" s="1" t="n">
        <v>0.02443</v>
      </c>
    </row>
    <row r="5396" customFormat="false" ht="13.5" hidden="false" customHeight="false" outlineLevel="0" collapsed="false">
      <c r="A5396" s="1" t="n">
        <v>53.94</v>
      </c>
      <c r="B5396" s="1" t="n">
        <v>-0.35319</v>
      </c>
      <c r="C5396" s="1" t="n">
        <v>-0.18352</v>
      </c>
    </row>
    <row r="5397" customFormat="false" ht="13.5" hidden="false" customHeight="false" outlineLevel="0" collapsed="false">
      <c r="A5397" s="1" t="n">
        <v>53.95</v>
      </c>
      <c r="B5397" s="1" t="n">
        <v>-0.36347</v>
      </c>
      <c r="C5397" s="1" t="n">
        <v>-0.31857</v>
      </c>
    </row>
    <row r="5398" customFormat="false" ht="13.5" hidden="false" customHeight="false" outlineLevel="0" collapsed="false">
      <c r="A5398" s="1" t="n">
        <v>53.96</v>
      </c>
      <c r="B5398" s="1" t="n">
        <v>-0.35506</v>
      </c>
      <c r="C5398" s="1" t="n">
        <v>-0.36857</v>
      </c>
    </row>
    <row r="5399" customFormat="false" ht="13.5" hidden="false" customHeight="false" outlineLevel="0" collapsed="false">
      <c r="A5399" s="1" t="n">
        <v>53.97</v>
      </c>
      <c r="B5399" s="1" t="n">
        <v>-0.3345</v>
      </c>
      <c r="C5399" s="1" t="n">
        <v>-0.63587</v>
      </c>
    </row>
    <row r="5400" customFormat="false" ht="13.5" hidden="false" customHeight="false" outlineLevel="0" collapsed="false">
      <c r="A5400" s="1" t="n">
        <v>53.98</v>
      </c>
      <c r="B5400" s="1" t="n">
        <v>-0.30459</v>
      </c>
      <c r="C5400" s="1" t="n">
        <v>-0.71951</v>
      </c>
    </row>
    <row r="5401" customFormat="false" ht="13.5" hidden="false" customHeight="false" outlineLevel="0" collapsed="false">
      <c r="A5401" s="1" t="n">
        <v>53.99</v>
      </c>
      <c r="B5401" s="1" t="n">
        <v>-0.24992</v>
      </c>
      <c r="C5401" s="1" t="n">
        <v>-0.76671</v>
      </c>
    </row>
    <row r="5402" customFormat="false" ht="13.5" hidden="false" customHeight="false" outlineLevel="0" collapsed="false">
      <c r="A5402" s="1" t="n">
        <v>54</v>
      </c>
      <c r="B5402" s="1" t="n">
        <v>-0.19992</v>
      </c>
      <c r="C5402" s="1" t="n">
        <v>-0.91999</v>
      </c>
    </row>
    <row r="5403" customFormat="false" ht="13.5" hidden="false" customHeight="false" outlineLevel="0" collapsed="false">
      <c r="A5403" s="1" t="n">
        <v>54.01</v>
      </c>
      <c r="B5403" s="1" t="n">
        <v>-0.14945</v>
      </c>
      <c r="C5403" s="1" t="n">
        <v>-1.04896</v>
      </c>
    </row>
    <row r="5404" customFormat="false" ht="13.5" hidden="false" customHeight="false" outlineLevel="0" collapsed="false">
      <c r="A5404" s="1" t="n">
        <v>54.02</v>
      </c>
      <c r="B5404" s="1" t="n">
        <v>-0.08683</v>
      </c>
      <c r="C5404" s="1" t="n">
        <v>-1.23354</v>
      </c>
    </row>
    <row r="5405" customFormat="false" ht="13.5" hidden="false" customHeight="false" outlineLevel="0" collapsed="false">
      <c r="A5405" s="1" t="n">
        <v>54.03</v>
      </c>
      <c r="B5405" s="1" t="n">
        <v>-0.03823</v>
      </c>
      <c r="C5405" s="1" t="n">
        <v>-1.24523</v>
      </c>
    </row>
    <row r="5406" customFormat="false" ht="13.5" hidden="false" customHeight="false" outlineLevel="0" collapsed="false">
      <c r="A5406" s="1" t="n">
        <v>54.04</v>
      </c>
      <c r="B5406" s="1" t="n">
        <v>0.0085</v>
      </c>
      <c r="C5406" s="1" t="n">
        <v>-1.39897</v>
      </c>
    </row>
    <row r="5407" customFormat="false" ht="13.5" hidden="false" customHeight="false" outlineLevel="0" collapsed="false">
      <c r="A5407" s="1" t="n">
        <v>54.05</v>
      </c>
      <c r="B5407" s="1" t="n">
        <v>0.04635</v>
      </c>
      <c r="C5407" s="1" t="n">
        <v>-1.47233</v>
      </c>
    </row>
    <row r="5408" customFormat="false" ht="13.5" hidden="false" customHeight="false" outlineLevel="0" collapsed="false">
      <c r="A5408" s="1" t="n">
        <v>54.06</v>
      </c>
      <c r="B5408" s="1" t="n">
        <v>0.06738</v>
      </c>
      <c r="C5408" s="1" t="n">
        <v>-1.38729</v>
      </c>
    </row>
    <row r="5409" customFormat="false" ht="13.5" hidden="false" customHeight="false" outlineLevel="0" collapsed="false">
      <c r="A5409" s="1" t="n">
        <v>54.07</v>
      </c>
      <c r="B5409" s="1" t="n">
        <v>0.07906</v>
      </c>
      <c r="C5409" s="1" t="n">
        <v>-1.43215</v>
      </c>
    </row>
    <row r="5410" customFormat="false" ht="13.5" hidden="false" customHeight="false" outlineLevel="0" collapsed="false">
      <c r="A5410" s="1" t="n">
        <v>54.08</v>
      </c>
      <c r="B5410" s="1" t="n">
        <v>0.07205</v>
      </c>
      <c r="C5410" s="1" t="n">
        <v>-1.33495</v>
      </c>
    </row>
    <row r="5411" customFormat="false" ht="13.5" hidden="false" customHeight="false" outlineLevel="0" collapsed="false">
      <c r="A5411" s="1" t="n">
        <v>54.09</v>
      </c>
      <c r="B5411" s="1" t="n">
        <v>0.0585</v>
      </c>
      <c r="C5411" s="1" t="n">
        <v>-1.28775</v>
      </c>
    </row>
    <row r="5412" customFormat="false" ht="13.5" hidden="false" customHeight="false" outlineLevel="0" collapsed="false">
      <c r="A5412" s="1" t="n">
        <v>54.1</v>
      </c>
      <c r="B5412" s="1" t="n">
        <v>0.03654</v>
      </c>
      <c r="C5412" s="1" t="n">
        <v>-1.27373</v>
      </c>
    </row>
    <row r="5413" customFormat="false" ht="13.5" hidden="false" customHeight="false" outlineLevel="0" collapsed="false">
      <c r="A5413" s="1" t="n">
        <v>54.11</v>
      </c>
      <c r="B5413" s="1" t="n">
        <v>0.0085</v>
      </c>
      <c r="C5413" s="1" t="n">
        <v>-1.1499</v>
      </c>
    </row>
    <row r="5414" customFormat="false" ht="13.5" hidden="false" customHeight="false" outlineLevel="0" collapsed="false">
      <c r="A5414" s="1" t="n">
        <v>54.12</v>
      </c>
      <c r="B5414" s="1" t="n">
        <v>-0.01113</v>
      </c>
      <c r="C5414" s="1" t="n">
        <v>-1.01578</v>
      </c>
    </row>
    <row r="5415" customFormat="false" ht="13.5" hidden="false" customHeight="false" outlineLevel="0" collapsed="false">
      <c r="A5415" s="1" t="n">
        <v>54.13</v>
      </c>
      <c r="B5415" s="1" t="n">
        <v>-0.01159</v>
      </c>
      <c r="C5415" s="1" t="n">
        <v>-1.03541</v>
      </c>
    </row>
    <row r="5416" customFormat="false" ht="13.5" hidden="false" customHeight="false" outlineLevel="0" collapsed="false">
      <c r="A5416" s="1" t="n">
        <v>54.14</v>
      </c>
      <c r="B5416" s="1" t="n">
        <v>0.00757</v>
      </c>
      <c r="C5416" s="1" t="n">
        <v>-0.86438</v>
      </c>
    </row>
    <row r="5417" customFormat="false" ht="13.5" hidden="false" customHeight="false" outlineLevel="0" collapsed="false">
      <c r="A5417" s="1" t="n">
        <v>54.15</v>
      </c>
      <c r="B5417" s="1" t="n">
        <v>0.02859</v>
      </c>
      <c r="C5417" s="1" t="n">
        <v>-0.734</v>
      </c>
    </row>
    <row r="5418" customFormat="false" ht="13.5" hidden="false" customHeight="false" outlineLevel="0" collapsed="false">
      <c r="A5418" s="1" t="n">
        <v>54.16</v>
      </c>
      <c r="B5418" s="1" t="n">
        <v>0.05009</v>
      </c>
      <c r="C5418" s="1" t="n">
        <v>-0.54241</v>
      </c>
    </row>
    <row r="5419" customFormat="false" ht="13.5" hidden="false" customHeight="false" outlineLevel="0" collapsed="false">
      <c r="A5419" s="1" t="n">
        <v>54.17</v>
      </c>
      <c r="B5419" s="1" t="n">
        <v>0.07579</v>
      </c>
      <c r="C5419" s="1" t="n">
        <v>0.05807</v>
      </c>
    </row>
    <row r="5420" customFormat="false" ht="13.5" hidden="false" customHeight="false" outlineLevel="0" collapsed="false">
      <c r="A5420" s="1" t="n">
        <v>54.18</v>
      </c>
      <c r="B5420" s="1" t="n">
        <v>0.10289</v>
      </c>
      <c r="C5420" s="1" t="n">
        <v>-0.37465</v>
      </c>
    </row>
    <row r="5421" customFormat="false" ht="13.5" hidden="false" customHeight="false" outlineLevel="0" collapsed="false">
      <c r="A5421" s="1" t="n">
        <v>54.19</v>
      </c>
      <c r="B5421" s="1" t="n">
        <v>0.11177</v>
      </c>
      <c r="C5421" s="1" t="n">
        <v>-0.35876</v>
      </c>
    </row>
    <row r="5422" customFormat="false" ht="13.5" hidden="false" customHeight="false" outlineLevel="0" collapsed="false">
      <c r="A5422" s="1" t="n">
        <v>54.2</v>
      </c>
      <c r="B5422" s="1" t="n">
        <v>0.09542</v>
      </c>
      <c r="C5422" s="1" t="n">
        <v>0.33705</v>
      </c>
    </row>
    <row r="5423" customFormat="false" ht="13.5" hidden="false" customHeight="false" outlineLevel="0" collapsed="false">
      <c r="A5423" s="1" t="n">
        <v>54.21</v>
      </c>
      <c r="B5423" s="1" t="n">
        <v>0.07112</v>
      </c>
      <c r="C5423" s="1" t="n">
        <v>0.21602</v>
      </c>
    </row>
    <row r="5424" customFormat="false" ht="13.5" hidden="false" customHeight="false" outlineLevel="0" collapsed="false">
      <c r="A5424" s="1" t="n">
        <v>54.22</v>
      </c>
      <c r="B5424" s="1" t="n">
        <v>0.0314</v>
      </c>
      <c r="C5424" s="1" t="n">
        <v>0.44827</v>
      </c>
    </row>
    <row r="5425" customFormat="false" ht="13.5" hidden="false" customHeight="false" outlineLevel="0" collapsed="false">
      <c r="A5425" s="1" t="n">
        <v>54.23</v>
      </c>
      <c r="B5425" s="1" t="n">
        <v>-0.01159</v>
      </c>
      <c r="C5425" s="1" t="n">
        <v>0.1478</v>
      </c>
    </row>
    <row r="5426" customFormat="false" ht="13.5" hidden="false" customHeight="false" outlineLevel="0" collapsed="false">
      <c r="A5426" s="1" t="n">
        <v>54.24</v>
      </c>
      <c r="B5426" s="1" t="n">
        <v>-0.03029</v>
      </c>
      <c r="C5426" s="1" t="n">
        <v>0.63613</v>
      </c>
    </row>
    <row r="5427" customFormat="false" ht="13.5" hidden="false" customHeight="false" outlineLevel="0" collapsed="false">
      <c r="A5427" s="1" t="n">
        <v>54.25</v>
      </c>
      <c r="B5427" s="1" t="n">
        <v>-0.02328</v>
      </c>
      <c r="C5427" s="1" t="n">
        <v>1.56185</v>
      </c>
    </row>
    <row r="5428" customFormat="false" ht="13.5" hidden="false" customHeight="false" outlineLevel="0" collapsed="false">
      <c r="A5428" s="1" t="n">
        <v>54.26</v>
      </c>
      <c r="B5428" s="1" t="n">
        <v>0.00383</v>
      </c>
      <c r="C5428" s="1" t="n">
        <v>0.90108</v>
      </c>
    </row>
    <row r="5429" customFormat="false" ht="13.5" hidden="false" customHeight="false" outlineLevel="0" collapsed="false">
      <c r="A5429" s="1" t="n">
        <v>54.27</v>
      </c>
      <c r="B5429" s="1" t="n">
        <v>0.02158</v>
      </c>
      <c r="C5429" s="1" t="n">
        <v>1.01464</v>
      </c>
    </row>
    <row r="5430" customFormat="false" ht="13.5" hidden="false" customHeight="false" outlineLevel="0" collapsed="false">
      <c r="A5430" s="1" t="n">
        <v>54.28</v>
      </c>
      <c r="B5430" s="1" t="n">
        <v>0.02906</v>
      </c>
      <c r="C5430" s="1" t="n">
        <v>1.46512</v>
      </c>
    </row>
    <row r="5431" customFormat="false" ht="13.5" hidden="false" customHeight="false" outlineLevel="0" collapsed="false">
      <c r="A5431" s="1" t="n">
        <v>54.29</v>
      </c>
      <c r="B5431" s="1" t="n">
        <v>0.03794</v>
      </c>
      <c r="C5431" s="1" t="n">
        <v>1.74456</v>
      </c>
    </row>
    <row r="5432" customFormat="false" ht="13.5" hidden="false" customHeight="false" outlineLevel="0" collapsed="false">
      <c r="A5432" s="1" t="n">
        <v>54.3</v>
      </c>
      <c r="B5432" s="1" t="n">
        <v>0.03093</v>
      </c>
      <c r="C5432" s="1" t="n">
        <v>1.73895</v>
      </c>
    </row>
    <row r="5433" customFormat="false" ht="13.5" hidden="false" customHeight="false" outlineLevel="0" collapsed="false">
      <c r="A5433" s="1" t="n">
        <v>54.31</v>
      </c>
      <c r="B5433" s="1" t="n">
        <v>0.02859</v>
      </c>
      <c r="C5433" s="1" t="n">
        <v>1.28193</v>
      </c>
    </row>
    <row r="5434" customFormat="false" ht="13.5" hidden="false" customHeight="false" outlineLevel="0" collapsed="false">
      <c r="A5434" s="1" t="n">
        <v>54.32</v>
      </c>
      <c r="B5434" s="1" t="n">
        <v>0.02813</v>
      </c>
      <c r="C5434" s="1" t="n">
        <v>1.49736</v>
      </c>
    </row>
    <row r="5435" customFormat="false" ht="13.5" hidden="false" customHeight="false" outlineLevel="0" collapsed="false">
      <c r="A5435" s="1" t="n">
        <v>54.33</v>
      </c>
      <c r="B5435" s="1" t="n">
        <v>0.02112</v>
      </c>
      <c r="C5435" s="1" t="n">
        <v>1.75297</v>
      </c>
    </row>
    <row r="5436" customFormat="false" ht="13.5" hidden="false" customHeight="false" outlineLevel="0" collapsed="false">
      <c r="A5436" s="1" t="n">
        <v>54.34</v>
      </c>
      <c r="B5436" s="1" t="n">
        <v>-0.00085</v>
      </c>
      <c r="C5436" s="1" t="n">
        <v>1.60577</v>
      </c>
    </row>
    <row r="5437" customFormat="false" ht="13.5" hidden="false" customHeight="false" outlineLevel="0" collapsed="false">
      <c r="A5437" s="1" t="n">
        <v>54.35</v>
      </c>
      <c r="B5437" s="1" t="n">
        <v>-0.01814</v>
      </c>
      <c r="C5437" s="1" t="n">
        <v>1.06464</v>
      </c>
    </row>
    <row r="5438" customFormat="false" ht="13.5" hidden="false" customHeight="false" outlineLevel="0" collapsed="false">
      <c r="A5438" s="1" t="n">
        <v>54.36</v>
      </c>
      <c r="B5438" s="1" t="n">
        <v>-0.00599</v>
      </c>
      <c r="C5438" s="1" t="n">
        <v>1.28614</v>
      </c>
    </row>
    <row r="5439" customFormat="false" ht="13.5" hidden="false" customHeight="false" outlineLevel="0" collapsed="false">
      <c r="A5439" s="1" t="n">
        <v>54.37</v>
      </c>
      <c r="B5439" s="1" t="n">
        <v>0.01084</v>
      </c>
      <c r="C5439" s="1" t="n">
        <v>1.54129</v>
      </c>
    </row>
    <row r="5440" customFormat="false" ht="13.5" hidden="false" customHeight="false" outlineLevel="0" collapsed="false">
      <c r="A5440" s="1" t="n">
        <v>54.38</v>
      </c>
      <c r="B5440" s="1" t="n">
        <v>0.04915</v>
      </c>
      <c r="C5440" s="1" t="n">
        <v>1.16044</v>
      </c>
    </row>
    <row r="5441" customFormat="false" ht="13.5" hidden="false" customHeight="false" outlineLevel="0" collapsed="false">
      <c r="A5441" s="1" t="n">
        <v>54.39</v>
      </c>
      <c r="B5441" s="1" t="n">
        <v>0.08233</v>
      </c>
      <c r="C5441" s="1" t="n">
        <v>1.14735</v>
      </c>
    </row>
    <row r="5442" customFormat="false" ht="13.5" hidden="false" customHeight="false" outlineLevel="0" collapsed="false">
      <c r="A5442" s="1" t="n">
        <v>54.4</v>
      </c>
      <c r="B5442" s="1" t="n">
        <v>0.09589</v>
      </c>
      <c r="C5442" s="1" t="n">
        <v>0.97725</v>
      </c>
    </row>
    <row r="5443" customFormat="false" ht="13.5" hidden="false" customHeight="false" outlineLevel="0" collapsed="false">
      <c r="A5443" s="1" t="n">
        <v>54.41</v>
      </c>
      <c r="B5443" s="1" t="n">
        <v>0.11738</v>
      </c>
      <c r="C5443" s="1" t="n">
        <v>1.2567</v>
      </c>
    </row>
    <row r="5444" customFormat="false" ht="13.5" hidden="false" customHeight="false" outlineLevel="0" collapsed="false">
      <c r="A5444" s="1" t="n">
        <v>54.42</v>
      </c>
      <c r="B5444" s="1" t="n">
        <v>0.13187</v>
      </c>
      <c r="C5444" s="1" t="n">
        <v>0.85342</v>
      </c>
    </row>
    <row r="5445" customFormat="false" ht="13.5" hidden="false" customHeight="false" outlineLevel="0" collapsed="false">
      <c r="A5445" s="1" t="n">
        <v>54.43</v>
      </c>
      <c r="B5445" s="1" t="n">
        <v>0.13794</v>
      </c>
      <c r="C5445" s="1" t="n">
        <v>-0.06249</v>
      </c>
    </row>
    <row r="5446" customFormat="false" ht="13.5" hidden="false" customHeight="false" outlineLevel="0" collapsed="false">
      <c r="A5446" s="1" t="n">
        <v>54.44</v>
      </c>
      <c r="B5446" s="1" t="n">
        <v>0.12719</v>
      </c>
      <c r="C5446" s="1" t="n">
        <v>0.25528</v>
      </c>
    </row>
    <row r="5447" customFormat="false" ht="13.5" hidden="false" customHeight="false" outlineLevel="0" collapsed="false">
      <c r="A5447" s="1" t="n">
        <v>54.45</v>
      </c>
      <c r="B5447" s="1" t="n">
        <v>0.11925</v>
      </c>
      <c r="C5447" s="1" t="n">
        <v>0.23985</v>
      </c>
    </row>
    <row r="5448" customFormat="false" ht="13.5" hidden="false" customHeight="false" outlineLevel="0" collapsed="false">
      <c r="A5448" s="1" t="n">
        <v>54.46</v>
      </c>
      <c r="B5448" s="1" t="n">
        <v>0.11131</v>
      </c>
      <c r="C5448" s="1" t="n">
        <v>-0.01482</v>
      </c>
    </row>
    <row r="5449" customFormat="false" ht="13.5" hidden="false" customHeight="false" outlineLevel="0" collapsed="false">
      <c r="A5449" s="1" t="n">
        <v>54.47</v>
      </c>
      <c r="B5449" s="1" t="n">
        <v>0.08841</v>
      </c>
      <c r="C5449" s="1" t="n">
        <v>-0.31577</v>
      </c>
    </row>
    <row r="5450" customFormat="false" ht="13.5" hidden="false" customHeight="false" outlineLevel="0" collapsed="false">
      <c r="A5450" s="1" t="n">
        <v>54.48</v>
      </c>
      <c r="B5450" s="1" t="n">
        <v>0.06037</v>
      </c>
      <c r="C5450" s="1" t="n">
        <v>-0.72091</v>
      </c>
    </row>
    <row r="5451" customFormat="false" ht="13.5" hidden="false" customHeight="false" outlineLevel="0" collapsed="false">
      <c r="A5451" s="1" t="n">
        <v>54.49</v>
      </c>
      <c r="B5451" s="1" t="n">
        <v>0.02252</v>
      </c>
      <c r="C5451" s="1" t="n">
        <v>-0.35922</v>
      </c>
    </row>
    <row r="5452" customFormat="false" ht="13.5" hidden="false" customHeight="false" outlineLevel="0" collapsed="false">
      <c r="A5452" s="1" t="n">
        <v>54.5</v>
      </c>
      <c r="B5452" s="1" t="n">
        <v>-0.013</v>
      </c>
      <c r="C5452" s="1" t="n">
        <v>-0.47278</v>
      </c>
    </row>
    <row r="5453" customFormat="false" ht="13.5" hidden="false" customHeight="false" outlineLevel="0" collapsed="false">
      <c r="A5453" s="1" t="n">
        <v>54.51</v>
      </c>
      <c r="B5453" s="1" t="n">
        <v>-0.05879</v>
      </c>
      <c r="C5453" s="1" t="n">
        <v>-0.98915</v>
      </c>
    </row>
    <row r="5454" customFormat="false" ht="13.5" hidden="false" customHeight="false" outlineLevel="0" collapsed="false">
      <c r="A5454" s="1" t="n">
        <v>54.52</v>
      </c>
      <c r="B5454" s="1" t="n">
        <v>-0.10505</v>
      </c>
      <c r="C5454" s="1" t="n">
        <v>-0.98774</v>
      </c>
    </row>
    <row r="5455" customFormat="false" ht="13.5" hidden="false" customHeight="false" outlineLevel="0" collapsed="false">
      <c r="A5455" s="1" t="n">
        <v>54.53</v>
      </c>
      <c r="B5455" s="1" t="n">
        <v>-0.12889</v>
      </c>
      <c r="C5455" s="1" t="n">
        <v>-0.89942</v>
      </c>
    </row>
    <row r="5456" customFormat="false" ht="13.5" hidden="false" customHeight="false" outlineLevel="0" collapsed="false">
      <c r="A5456" s="1" t="n">
        <v>54.54</v>
      </c>
      <c r="B5456" s="1" t="n">
        <v>-0.14992</v>
      </c>
      <c r="C5456" s="1" t="n">
        <v>-0.95083</v>
      </c>
    </row>
    <row r="5457" customFormat="false" ht="13.5" hidden="false" customHeight="false" outlineLevel="0" collapsed="false">
      <c r="A5457" s="1" t="n">
        <v>54.55</v>
      </c>
      <c r="B5457" s="1" t="n">
        <v>-0.17655</v>
      </c>
      <c r="C5457" s="1" t="n">
        <v>-1.21859</v>
      </c>
    </row>
    <row r="5458" customFormat="false" ht="13.5" hidden="false" customHeight="false" outlineLevel="0" collapsed="false">
      <c r="A5458" s="1" t="n">
        <v>54.56</v>
      </c>
      <c r="B5458" s="1" t="n">
        <v>-0.20552</v>
      </c>
      <c r="C5458" s="1" t="n">
        <v>-1.33401</v>
      </c>
    </row>
    <row r="5459" customFormat="false" ht="13.5" hidden="false" customHeight="false" outlineLevel="0" collapsed="false">
      <c r="A5459" s="1" t="n">
        <v>54.57</v>
      </c>
      <c r="B5459" s="1" t="n">
        <v>-0.23216</v>
      </c>
      <c r="C5459" s="1" t="n">
        <v>-1.22607</v>
      </c>
    </row>
    <row r="5460" customFormat="false" ht="13.5" hidden="false" customHeight="false" outlineLevel="0" collapsed="false">
      <c r="A5460" s="1" t="n">
        <v>54.58</v>
      </c>
      <c r="B5460" s="1" t="n">
        <v>-0.2588</v>
      </c>
      <c r="C5460" s="1" t="n">
        <v>-1.18915</v>
      </c>
    </row>
    <row r="5461" customFormat="false" ht="13.5" hidden="false" customHeight="false" outlineLevel="0" collapsed="false">
      <c r="A5461" s="1" t="n">
        <v>54.59</v>
      </c>
      <c r="B5461" s="1" t="n">
        <v>-0.28169</v>
      </c>
      <c r="C5461" s="1" t="n">
        <v>-1.34476</v>
      </c>
    </row>
    <row r="5462" customFormat="false" ht="13.5" hidden="false" customHeight="false" outlineLevel="0" collapsed="false">
      <c r="A5462" s="1" t="n">
        <v>54.6</v>
      </c>
      <c r="B5462" s="1" t="n">
        <v>-0.29384</v>
      </c>
      <c r="C5462" s="1" t="n">
        <v>-1.56112</v>
      </c>
    </row>
    <row r="5463" customFormat="false" ht="13.5" hidden="false" customHeight="false" outlineLevel="0" collapsed="false">
      <c r="A5463" s="1" t="n">
        <v>54.61</v>
      </c>
      <c r="B5463" s="1" t="n">
        <v>-0.29384</v>
      </c>
      <c r="C5463" s="1" t="n">
        <v>-1.4985</v>
      </c>
    </row>
    <row r="5464" customFormat="false" ht="13.5" hidden="false" customHeight="false" outlineLevel="0" collapsed="false">
      <c r="A5464" s="1" t="n">
        <v>54.62</v>
      </c>
      <c r="B5464" s="1" t="n">
        <v>-0.2887</v>
      </c>
      <c r="C5464" s="1" t="n">
        <v>-1.18775</v>
      </c>
    </row>
    <row r="5465" customFormat="false" ht="13.5" hidden="false" customHeight="false" outlineLevel="0" collapsed="false">
      <c r="A5465" s="1" t="n">
        <v>54.63</v>
      </c>
      <c r="B5465" s="1" t="n">
        <v>-0.28356</v>
      </c>
      <c r="C5465" s="1" t="n">
        <v>-0.95223</v>
      </c>
    </row>
    <row r="5466" customFormat="false" ht="13.5" hidden="false" customHeight="false" outlineLevel="0" collapsed="false">
      <c r="A5466" s="1" t="n">
        <v>54.64</v>
      </c>
      <c r="B5466" s="1" t="n">
        <v>-0.25319</v>
      </c>
      <c r="C5466" s="1" t="n">
        <v>-1.10317</v>
      </c>
    </row>
    <row r="5467" customFormat="false" ht="13.5" hidden="false" customHeight="false" outlineLevel="0" collapsed="false">
      <c r="A5467" s="1" t="n">
        <v>54.65</v>
      </c>
      <c r="B5467" s="1" t="n">
        <v>-0.21814</v>
      </c>
      <c r="C5467" s="1" t="n">
        <v>-1.09382</v>
      </c>
    </row>
    <row r="5468" customFormat="false" ht="13.5" hidden="false" customHeight="false" outlineLevel="0" collapsed="false">
      <c r="A5468" s="1" t="n">
        <v>54.66</v>
      </c>
      <c r="B5468" s="1" t="n">
        <v>-0.19197</v>
      </c>
      <c r="C5468" s="1" t="n">
        <v>-0.80176</v>
      </c>
    </row>
    <row r="5469" customFormat="false" ht="13.5" hidden="false" customHeight="false" outlineLevel="0" collapsed="false">
      <c r="A5469" s="1" t="n">
        <v>54.67</v>
      </c>
      <c r="B5469" s="1" t="n">
        <v>-0.17608</v>
      </c>
      <c r="C5469" s="1" t="n">
        <v>-0.69241</v>
      </c>
    </row>
    <row r="5470" customFormat="false" ht="13.5" hidden="false" customHeight="false" outlineLevel="0" collapsed="false">
      <c r="A5470" s="1" t="n">
        <v>54.68</v>
      </c>
      <c r="B5470" s="1" t="n">
        <v>-0.19291</v>
      </c>
      <c r="C5470" s="1" t="n">
        <v>-0.61484</v>
      </c>
    </row>
    <row r="5471" customFormat="false" ht="13.5" hidden="false" customHeight="false" outlineLevel="0" collapsed="false">
      <c r="A5471" s="1" t="n">
        <v>54.69</v>
      </c>
      <c r="B5471" s="1" t="n">
        <v>-0.20272</v>
      </c>
      <c r="C5471" s="1" t="n">
        <v>-0.59895</v>
      </c>
    </row>
    <row r="5472" customFormat="false" ht="13.5" hidden="false" customHeight="false" outlineLevel="0" collapsed="false">
      <c r="A5472" s="1" t="n">
        <v>54.7</v>
      </c>
      <c r="B5472" s="1" t="n">
        <v>-0.19898</v>
      </c>
      <c r="C5472" s="1" t="n">
        <v>-0.48026</v>
      </c>
    </row>
    <row r="5473" customFormat="false" ht="13.5" hidden="false" customHeight="false" outlineLevel="0" collapsed="false">
      <c r="A5473" s="1" t="n">
        <v>54.71</v>
      </c>
      <c r="B5473" s="1" t="n">
        <v>-0.18169</v>
      </c>
      <c r="C5473" s="1" t="n">
        <v>-0.38259</v>
      </c>
    </row>
    <row r="5474" customFormat="false" ht="13.5" hidden="false" customHeight="false" outlineLevel="0" collapsed="false">
      <c r="A5474" s="1" t="n">
        <v>54.72</v>
      </c>
      <c r="B5474" s="1" t="n">
        <v>-0.14477</v>
      </c>
      <c r="C5474" s="1" t="n">
        <v>-0.3139</v>
      </c>
    </row>
    <row r="5475" customFormat="false" ht="13.5" hidden="false" customHeight="false" outlineLevel="0" collapsed="false">
      <c r="A5475" s="1" t="n">
        <v>54.73</v>
      </c>
      <c r="B5475" s="1" t="n">
        <v>-0.10178</v>
      </c>
      <c r="C5475" s="1" t="n">
        <v>-0.13726</v>
      </c>
    </row>
    <row r="5476" customFormat="false" ht="13.5" hidden="false" customHeight="false" outlineLevel="0" collapsed="false">
      <c r="A5476" s="1" t="n">
        <v>54.74</v>
      </c>
      <c r="B5476" s="1" t="n">
        <v>-0.05272</v>
      </c>
      <c r="C5476" s="1" t="n">
        <v>-0.01763</v>
      </c>
    </row>
    <row r="5477" customFormat="false" ht="13.5" hidden="false" customHeight="false" outlineLevel="0" collapsed="false">
      <c r="A5477" s="1" t="n">
        <v>54.75</v>
      </c>
      <c r="B5477" s="1" t="n">
        <v>-0.0158</v>
      </c>
      <c r="C5477" s="1" t="n">
        <v>0.29687</v>
      </c>
    </row>
    <row r="5478" customFormat="false" ht="13.5" hidden="false" customHeight="false" outlineLevel="0" collapsed="false">
      <c r="A5478" s="1" t="n">
        <v>54.76</v>
      </c>
      <c r="B5478" s="1" t="n">
        <v>0.00757</v>
      </c>
      <c r="C5478" s="1" t="n">
        <v>0.27957</v>
      </c>
    </row>
    <row r="5479" customFormat="false" ht="13.5" hidden="false" customHeight="false" outlineLevel="0" collapsed="false">
      <c r="A5479" s="1" t="n">
        <v>54.77</v>
      </c>
      <c r="B5479" s="1" t="n">
        <v>0.01691</v>
      </c>
      <c r="C5479" s="1" t="n">
        <v>0.53706</v>
      </c>
    </row>
    <row r="5480" customFormat="false" ht="13.5" hidden="false" customHeight="false" outlineLevel="0" collapsed="false">
      <c r="A5480" s="1" t="n">
        <v>54.78</v>
      </c>
      <c r="B5480" s="1" t="n">
        <v>0.02859</v>
      </c>
      <c r="C5480" s="1" t="n">
        <v>0.9894</v>
      </c>
    </row>
    <row r="5481" customFormat="false" ht="13.5" hidden="false" customHeight="false" outlineLevel="0" collapsed="false">
      <c r="A5481" s="1" t="n">
        <v>54.79</v>
      </c>
      <c r="B5481" s="1" t="n">
        <v>0.04074</v>
      </c>
      <c r="C5481" s="1" t="n">
        <v>0.50201</v>
      </c>
    </row>
    <row r="5482" customFormat="false" ht="13.5" hidden="false" customHeight="false" outlineLevel="0" collapsed="false">
      <c r="A5482" s="1" t="n">
        <v>54.8</v>
      </c>
      <c r="B5482" s="1" t="n">
        <v>0.03607</v>
      </c>
      <c r="C5482" s="1" t="n">
        <v>0.63893</v>
      </c>
    </row>
    <row r="5483" customFormat="false" ht="13.5" hidden="false" customHeight="false" outlineLevel="0" collapsed="false">
      <c r="A5483" s="1" t="n">
        <v>54.81</v>
      </c>
      <c r="B5483" s="1" t="n">
        <v>0.04308</v>
      </c>
      <c r="C5483" s="1" t="n">
        <v>0.89174</v>
      </c>
    </row>
    <row r="5484" customFormat="false" ht="13.5" hidden="false" customHeight="false" outlineLevel="0" collapsed="false">
      <c r="A5484" s="1" t="n">
        <v>54.82</v>
      </c>
      <c r="B5484" s="1" t="n">
        <v>0.06878</v>
      </c>
      <c r="C5484" s="1" t="n">
        <v>0.75949</v>
      </c>
    </row>
    <row r="5485" customFormat="false" ht="13.5" hidden="false" customHeight="false" outlineLevel="0" collapsed="false">
      <c r="A5485" s="1" t="n">
        <v>54.83</v>
      </c>
      <c r="B5485" s="1" t="n">
        <v>0.10476</v>
      </c>
      <c r="C5485" s="1" t="n">
        <v>0.72959</v>
      </c>
    </row>
    <row r="5486" customFormat="false" ht="13.5" hidden="false" customHeight="false" outlineLevel="0" collapsed="false">
      <c r="A5486" s="1" t="n">
        <v>54.84</v>
      </c>
      <c r="B5486" s="1" t="n">
        <v>0.1286</v>
      </c>
      <c r="C5486" s="1" t="n">
        <v>0.29173</v>
      </c>
    </row>
    <row r="5487" customFormat="false" ht="13.5" hidden="false" customHeight="false" outlineLevel="0" collapsed="false">
      <c r="A5487" s="1" t="n">
        <v>54.85</v>
      </c>
      <c r="B5487" s="1" t="n">
        <v>0.15196</v>
      </c>
      <c r="C5487" s="1" t="n">
        <v>0.9366</v>
      </c>
    </row>
    <row r="5488" customFormat="false" ht="13.5" hidden="false" customHeight="false" outlineLevel="0" collapsed="false">
      <c r="A5488" s="1" t="n">
        <v>54.86</v>
      </c>
      <c r="B5488" s="1" t="n">
        <v>0.18934</v>
      </c>
      <c r="C5488" s="1" t="n">
        <v>1.23661</v>
      </c>
    </row>
    <row r="5489" customFormat="false" ht="13.5" hidden="false" customHeight="false" outlineLevel="0" collapsed="false">
      <c r="A5489" s="1" t="n">
        <v>54.87</v>
      </c>
      <c r="B5489" s="1" t="n">
        <v>0.21458</v>
      </c>
      <c r="C5489" s="1" t="n">
        <v>0.58005</v>
      </c>
    </row>
    <row r="5490" customFormat="false" ht="13.5" hidden="false" customHeight="false" outlineLevel="0" collapsed="false">
      <c r="A5490" s="1" t="n">
        <v>54.88</v>
      </c>
      <c r="B5490" s="1" t="n">
        <v>0.23701</v>
      </c>
      <c r="C5490" s="1" t="n">
        <v>0.77772</v>
      </c>
    </row>
    <row r="5491" customFormat="false" ht="13.5" hidden="false" customHeight="false" outlineLevel="0" collapsed="false">
      <c r="A5491" s="1" t="n">
        <v>54.89</v>
      </c>
      <c r="B5491" s="1" t="n">
        <v>0.25991</v>
      </c>
      <c r="C5491" s="1" t="n">
        <v>0.99922</v>
      </c>
    </row>
    <row r="5492" customFormat="false" ht="13.5" hidden="false" customHeight="false" outlineLevel="0" collapsed="false">
      <c r="A5492" s="1" t="n">
        <v>54.9</v>
      </c>
      <c r="B5492" s="1" t="n">
        <v>0.2814</v>
      </c>
      <c r="C5492" s="1" t="n">
        <v>1.16184</v>
      </c>
    </row>
    <row r="5493" customFormat="false" ht="13.5" hidden="false" customHeight="false" outlineLevel="0" collapsed="false">
      <c r="A5493" s="1" t="n">
        <v>54.91</v>
      </c>
      <c r="B5493" s="1" t="n">
        <v>0.29309</v>
      </c>
      <c r="C5493" s="1" t="n">
        <v>0.96324</v>
      </c>
    </row>
    <row r="5494" customFormat="false" ht="13.5" hidden="false" customHeight="false" outlineLevel="0" collapsed="false">
      <c r="A5494" s="1" t="n">
        <v>54.92</v>
      </c>
      <c r="B5494" s="1" t="n">
        <v>0.26879</v>
      </c>
      <c r="C5494" s="1" t="n">
        <v>0.44407</v>
      </c>
    </row>
    <row r="5495" customFormat="false" ht="13.5" hidden="false" customHeight="false" outlineLevel="0" collapsed="false">
      <c r="A5495" s="1" t="n">
        <v>54.93</v>
      </c>
      <c r="B5495" s="1" t="n">
        <v>0.21785</v>
      </c>
      <c r="C5495" s="1" t="n">
        <v>0.65949</v>
      </c>
    </row>
    <row r="5496" customFormat="false" ht="13.5" hidden="false" customHeight="false" outlineLevel="0" collapsed="false">
      <c r="A5496" s="1" t="n">
        <v>54.94</v>
      </c>
      <c r="B5496" s="1" t="n">
        <v>0.1842</v>
      </c>
      <c r="C5496" s="1" t="n">
        <v>0.93099</v>
      </c>
    </row>
    <row r="5497" customFormat="false" ht="13.5" hidden="false" customHeight="false" outlineLevel="0" collapsed="false">
      <c r="A5497" s="1" t="n">
        <v>54.95</v>
      </c>
      <c r="B5497" s="1" t="n">
        <v>0.17766</v>
      </c>
      <c r="C5497" s="1" t="n">
        <v>0.29032</v>
      </c>
    </row>
    <row r="5498" customFormat="false" ht="13.5" hidden="false" customHeight="false" outlineLevel="0" collapsed="false">
      <c r="A5498" s="1" t="n">
        <v>54.96</v>
      </c>
      <c r="B5498" s="1" t="n">
        <v>0.16645</v>
      </c>
      <c r="C5498" s="1" t="n">
        <v>0.01602</v>
      </c>
    </row>
    <row r="5499" customFormat="false" ht="13.5" hidden="false" customHeight="false" outlineLevel="0" collapsed="false">
      <c r="A5499" s="1" t="n">
        <v>54.97</v>
      </c>
      <c r="B5499" s="1" t="n">
        <v>0.1571</v>
      </c>
      <c r="C5499" s="1" t="n">
        <v>0.63285</v>
      </c>
    </row>
    <row r="5500" customFormat="false" ht="13.5" hidden="false" customHeight="false" outlineLevel="0" collapsed="false">
      <c r="A5500" s="1" t="n">
        <v>54.98</v>
      </c>
      <c r="B5500" s="1" t="n">
        <v>0.15804</v>
      </c>
      <c r="C5500" s="1" t="n">
        <v>0.47911</v>
      </c>
    </row>
    <row r="5501" customFormat="false" ht="13.5" hidden="false" customHeight="false" outlineLevel="0" collapsed="false">
      <c r="A5501" s="1" t="n">
        <v>54.99</v>
      </c>
      <c r="B5501" s="1" t="n">
        <v>0.16505</v>
      </c>
      <c r="C5501" s="1" t="n">
        <v>0.19312</v>
      </c>
    </row>
    <row r="5502" customFormat="false" ht="13.5" hidden="false" customHeight="false" outlineLevel="0" collapsed="false">
      <c r="A5502" s="1" t="n">
        <v>55</v>
      </c>
      <c r="B5502" s="1" t="n">
        <v>0.18981</v>
      </c>
      <c r="C5502" s="1" t="n">
        <v>0.19546</v>
      </c>
    </row>
    <row r="5503" customFormat="false" ht="13.5" hidden="false" customHeight="false" outlineLevel="0" collapsed="false">
      <c r="A5503" s="1" t="n">
        <v>55.01</v>
      </c>
      <c r="B5503" s="1" t="n">
        <v>0.22019</v>
      </c>
      <c r="C5503" s="1" t="n">
        <v>0.30574</v>
      </c>
    </row>
    <row r="5504" customFormat="false" ht="13.5" hidden="false" customHeight="false" outlineLevel="0" collapsed="false">
      <c r="A5504" s="1" t="n">
        <v>55.02</v>
      </c>
      <c r="B5504" s="1" t="n">
        <v>0.23608</v>
      </c>
      <c r="C5504" s="1" t="n">
        <v>0.5922</v>
      </c>
    </row>
    <row r="5505" customFormat="false" ht="13.5" hidden="false" customHeight="false" outlineLevel="0" collapsed="false">
      <c r="A5505" s="1" t="n">
        <v>55.03</v>
      </c>
      <c r="B5505" s="1" t="n">
        <v>0.24589</v>
      </c>
      <c r="C5505" s="1" t="n">
        <v>-0.05595</v>
      </c>
    </row>
    <row r="5506" customFormat="false" ht="13.5" hidden="false" customHeight="false" outlineLevel="0" collapsed="false">
      <c r="A5506" s="1" t="n">
        <v>55.04</v>
      </c>
      <c r="B5506" s="1" t="n">
        <v>0.23935</v>
      </c>
      <c r="C5506" s="1" t="n">
        <v>-0.25875</v>
      </c>
    </row>
    <row r="5507" customFormat="false" ht="13.5" hidden="false" customHeight="false" outlineLevel="0" collapsed="false">
      <c r="A5507" s="1" t="n">
        <v>55.05</v>
      </c>
      <c r="B5507" s="1" t="n">
        <v>0.21738</v>
      </c>
      <c r="C5507" s="1" t="n">
        <v>0.23191</v>
      </c>
    </row>
    <row r="5508" customFormat="false" ht="13.5" hidden="false" customHeight="false" outlineLevel="0" collapsed="false">
      <c r="A5508" s="1" t="n">
        <v>55.06</v>
      </c>
      <c r="B5508" s="1" t="n">
        <v>0.19682</v>
      </c>
      <c r="C5508" s="1" t="n">
        <v>0.10387</v>
      </c>
    </row>
    <row r="5509" customFormat="false" ht="13.5" hidden="false" customHeight="false" outlineLevel="0" collapsed="false">
      <c r="A5509" s="1" t="n">
        <v>55.07</v>
      </c>
      <c r="B5509" s="1" t="n">
        <v>0.1599</v>
      </c>
      <c r="C5509" s="1" t="n">
        <v>-0.01389</v>
      </c>
    </row>
    <row r="5510" customFormat="false" ht="13.5" hidden="false" customHeight="false" outlineLevel="0" collapsed="false">
      <c r="A5510" s="1" t="n">
        <v>55.08</v>
      </c>
      <c r="B5510" s="1" t="n">
        <v>0.11832</v>
      </c>
      <c r="C5510" s="1" t="n">
        <v>-0.2653</v>
      </c>
    </row>
    <row r="5511" customFormat="false" ht="13.5" hidden="false" customHeight="false" outlineLevel="0" collapsed="false">
      <c r="A5511" s="1" t="n">
        <v>55.09</v>
      </c>
      <c r="B5511" s="1" t="n">
        <v>0.08</v>
      </c>
      <c r="C5511" s="1" t="n">
        <v>-0.12978</v>
      </c>
    </row>
    <row r="5512" customFormat="false" ht="13.5" hidden="false" customHeight="false" outlineLevel="0" collapsed="false">
      <c r="A5512" s="1" t="n">
        <v>55.1</v>
      </c>
      <c r="B5512" s="1" t="n">
        <v>0.04775</v>
      </c>
      <c r="C5512" s="1" t="n">
        <v>0.19873</v>
      </c>
    </row>
    <row r="5513" customFormat="false" ht="13.5" hidden="false" customHeight="false" outlineLevel="0" collapsed="false">
      <c r="A5513" s="1" t="n">
        <v>55.11</v>
      </c>
      <c r="B5513" s="1" t="n">
        <v>0.03327</v>
      </c>
      <c r="C5513" s="1" t="n">
        <v>-0.13913</v>
      </c>
    </row>
    <row r="5514" customFormat="false" ht="13.5" hidden="false" customHeight="false" outlineLevel="0" collapsed="false">
      <c r="A5514" s="1" t="n">
        <v>55.12</v>
      </c>
      <c r="B5514" s="1" t="n">
        <v>0.02486</v>
      </c>
      <c r="C5514" s="1" t="n">
        <v>-0.1667</v>
      </c>
    </row>
    <row r="5515" customFormat="false" ht="13.5" hidden="false" customHeight="false" outlineLevel="0" collapsed="false">
      <c r="A5515" s="1" t="n">
        <v>55.13</v>
      </c>
      <c r="B5515" s="1" t="n">
        <v>0.01364</v>
      </c>
      <c r="C5515" s="1" t="n">
        <v>-0.06856</v>
      </c>
    </row>
    <row r="5516" customFormat="false" ht="13.5" hidden="false" customHeight="false" outlineLevel="0" collapsed="false">
      <c r="A5516" s="1" t="n">
        <v>55.14</v>
      </c>
      <c r="B5516" s="1" t="n">
        <v>-0.00038</v>
      </c>
      <c r="C5516" s="1" t="n">
        <v>-0.0466</v>
      </c>
    </row>
    <row r="5517" customFormat="false" ht="13.5" hidden="false" customHeight="false" outlineLevel="0" collapsed="false">
      <c r="A5517" s="1" t="n">
        <v>55.15</v>
      </c>
      <c r="B5517" s="1" t="n">
        <v>-0.01253</v>
      </c>
      <c r="C5517" s="1" t="n">
        <v>-0.05127</v>
      </c>
    </row>
    <row r="5518" customFormat="false" ht="13.5" hidden="false" customHeight="false" outlineLevel="0" collapsed="false">
      <c r="A5518" s="1" t="n">
        <v>55.16</v>
      </c>
      <c r="B5518" s="1" t="n">
        <v>-0.02187</v>
      </c>
      <c r="C5518" s="1" t="n">
        <v>-0.28352</v>
      </c>
    </row>
    <row r="5519" customFormat="false" ht="13.5" hidden="false" customHeight="false" outlineLevel="0" collapsed="false">
      <c r="A5519" s="1" t="n">
        <v>55.17</v>
      </c>
      <c r="B5519" s="1" t="n">
        <v>-0.02094</v>
      </c>
      <c r="C5519" s="1" t="n">
        <v>-0.19006</v>
      </c>
    </row>
    <row r="5520" customFormat="false" ht="13.5" hidden="false" customHeight="false" outlineLevel="0" collapsed="false">
      <c r="A5520" s="1" t="n">
        <v>55.18</v>
      </c>
      <c r="B5520" s="1" t="n">
        <v>-0.02141</v>
      </c>
      <c r="C5520" s="1" t="n">
        <v>-0.13399</v>
      </c>
    </row>
    <row r="5521" customFormat="false" ht="13.5" hidden="false" customHeight="false" outlineLevel="0" collapsed="false">
      <c r="A5521" s="1" t="n">
        <v>55.19</v>
      </c>
      <c r="B5521" s="1" t="n">
        <v>-0.04524</v>
      </c>
      <c r="C5521" s="1" t="n">
        <v>-0.2424</v>
      </c>
    </row>
    <row r="5522" customFormat="false" ht="13.5" hidden="false" customHeight="false" outlineLevel="0" collapsed="false">
      <c r="A5522" s="1" t="n">
        <v>55.2</v>
      </c>
      <c r="B5522" s="1" t="n">
        <v>-0.07748</v>
      </c>
      <c r="C5522" s="1" t="n">
        <v>-0.30315</v>
      </c>
    </row>
    <row r="5523" customFormat="false" ht="13.5" hidden="false" customHeight="false" outlineLevel="0" collapsed="false">
      <c r="A5523" s="1" t="n">
        <v>55.21</v>
      </c>
      <c r="B5523" s="1" t="n">
        <v>-0.11113</v>
      </c>
      <c r="C5523" s="1" t="n">
        <v>-0.35221</v>
      </c>
    </row>
    <row r="5524" customFormat="false" ht="13.5" hidden="false" customHeight="false" outlineLevel="0" collapsed="false">
      <c r="A5524" s="1" t="n">
        <v>55.22</v>
      </c>
      <c r="B5524" s="1" t="n">
        <v>-0.15085</v>
      </c>
      <c r="C5524" s="1" t="n">
        <v>-0.18259</v>
      </c>
    </row>
    <row r="5525" customFormat="false" ht="13.5" hidden="false" customHeight="false" outlineLevel="0" collapsed="false">
      <c r="A5525" s="1" t="n">
        <v>55.23</v>
      </c>
      <c r="B5525" s="1" t="n">
        <v>-0.18917</v>
      </c>
      <c r="C5525" s="1" t="n">
        <v>-0.08258</v>
      </c>
    </row>
    <row r="5526" customFormat="false" ht="13.5" hidden="false" customHeight="false" outlineLevel="0" collapsed="false">
      <c r="A5526" s="1" t="n">
        <v>55.24</v>
      </c>
      <c r="B5526" s="1" t="n">
        <v>-0.22188</v>
      </c>
      <c r="C5526" s="1" t="n">
        <v>-0.17137</v>
      </c>
    </row>
    <row r="5527" customFormat="false" ht="13.5" hidden="false" customHeight="false" outlineLevel="0" collapsed="false">
      <c r="A5527" s="1" t="n">
        <v>55.25</v>
      </c>
      <c r="B5527" s="1" t="n">
        <v>-0.24992</v>
      </c>
      <c r="C5527" s="1" t="n">
        <v>-0.31343</v>
      </c>
    </row>
    <row r="5528" customFormat="false" ht="13.5" hidden="false" customHeight="false" outlineLevel="0" collapsed="false">
      <c r="A5528" s="1" t="n">
        <v>55.26</v>
      </c>
      <c r="B5528" s="1" t="n">
        <v>-0.26721</v>
      </c>
      <c r="C5528" s="1" t="n">
        <v>-0.25642</v>
      </c>
    </row>
    <row r="5529" customFormat="false" ht="13.5" hidden="false" customHeight="false" outlineLevel="0" collapsed="false">
      <c r="A5529" s="1" t="n">
        <v>55.27</v>
      </c>
      <c r="B5529" s="1" t="n">
        <v>-0.26534</v>
      </c>
      <c r="C5529" s="1" t="n">
        <v>-0.14567</v>
      </c>
    </row>
    <row r="5530" customFormat="false" ht="13.5" hidden="false" customHeight="false" outlineLevel="0" collapsed="false">
      <c r="A5530" s="1" t="n">
        <v>55.28</v>
      </c>
      <c r="B5530" s="1" t="n">
        <v>-0.24992</v>
      </c>
      <c r="C5530" s="1" t="n">
        <v>-0.34427</v>
      </c>
    </row>
    <row r="5531" customFormat="false" ht="13.5" hidden="false" customHeight="false" outlineLevel="0" collapsed="false">
      <c r="A5531" s="1" t="n">
        <v>55.29</v>
      </c>
      <c r="B5531" s="1" t="n">
        <v>-0.22842</v>
      </c>
      <c r="C5531" s="1" t="n">
        <v>-0.44474</v>
      </c>
    </row>
    <row r="5532" customFormat="false" ht="13.5" hidden="false" customHeight="false" outlineLevel="0" collapsed="false">
      <c r="A5532" s="1" t="n">
        <v>55.3</v>
      </c>
      <c r="B5532" s="1" t="n">
        <v>-0.2102</v>
      </c>
      <c r="C5532" s="1" t="n">
        <v>-0.45455</v>
      </c>
    </row>
    <row r="5533" customFormat="false" ht="13.5" hidden="false" customHeight="false" outlineLevel="0" collapsed="false">
      <c r="A5533" s="1" t="n">
        <v>55.31</v>
      </c>
      <c r="B5533" s="1" t="n">
        <v>-0.1845</v>
      </c>
      <c r="C5533" s="1" t="n">
        <v>-0.44988</v>
      </c>
    </row>
    <row r="5534" customFormat="false" ht="13.5" hidden="false" customHeight="false" outlineLevel="0" collapsed="false">
      <c r="A5534" s="1" t="n">
        <v>55.32</v>
      </c>
      <c r="B5534" s="1" t="n">
        <v>-0.16113</v>
      </c>
      <c r="C5534" s="1" t="n">
        <v>-0.38539</v>
      </c>
    </row>
    <row r="5535" customFormat="false" ht="13.5" hidden="false" customHeight="false" outlineLevel="0" collapsed="false">
      <c r="A5535" s="1" t="n">
        <v>55.33</v>
      </c>
      <c r="B5535" s="1" t="n">
        <v>-0.15692</v>
      </c>
      <c r="C5535" s="1" t="n">
        <v>-0.49334</v>
      </c>
    </row>
    <row r="5536" customFormat="false" ht="13.5" hidden="false" customHeight="false" outlineLevel="0" collapsed="false">
      <c r="A5536" s="1" t="n">
        <v>55.34</v>
      </c>
      <c r="B5536" s="1" t="n">
        <v>-0.15365</v>
      </c>
      <c r="C5536" s="1" t="n">
        <v>-0.47231</v>
      </c>
    </row>
    <row r="5537" customFormat="false" ht="13.5" hidden="false" customHeight="false" outlineLevel="0" collapsed="false">
      <c r="A5537" s="1" t="n">
        <v>55.35</v>
      </c>
      <c r="B5537" s="1" t="n">
        <v>-0.15506</v>
      </c>
      <c r="C5537" s="1" t="n">
        <v>-0.41483</v>
      </c>
    </row>
    <row r="5538" customFormat="false" ht="13.5" hidden="false" customHeight="false" outlineLevel="0" collapsed="false">
      <c r="A5538" s="1" t="n">
        <v>55.36</v>
      </c>
      <c r="B5538" s="1" t="n">
        <v>-0.15085</v>
      </c>
      <c r="C5538" s="1" t="n">
        <v>-0.42231</v>
      </c>
    </row>
    <row r="5539" customFormat="false" ht="13.5" hidden="false" customHeight="false" outlineLevel="0" collapsed="false">
      <c r="A5539" s="1" t="n">
        <v>55.37</v>
      </c>
      <c r="B5539" s="1" t="n">
        <v>-0.13683</v>
      </c>
      <c r="C5539" s="1" t="n">
        <v>-0.28539</v>
      </c>
    </row>
    <row r="5540" customFormat="false" ht="13.5" hidden="false" customHeight="false" outlineLevel="0" collapsed="false">
      <c r="A5540" s="1" t="n">
        <v>55.38</v>
      </c>
      <c r="B5540" s="1" t="n">
        <v>-0.11814</v>
      </c>
      <c r="C5540" s="1" t="n">
        <v>-0.18959</v>
      </c>
    </row>
    <row r="5541" customFormat="false" ht="13.5" hidden="false" customHeight="false" outlineLevel="0" collapsed="false">
      <c r="A5541" s="1" t="n">
        <v>55.39</v>
      </c>
      <c r="B5541" s="1" t="n">
        <v>-0.07842</v>
      </c>
      <c r="C5541" s="1" t="n">
        <v>-0.14754</v>
      </c>
    </row>
    <row r="5542" customFormat="false" ht="13.5" hidden="false" customHeight="false" outlineLevel="0" collapsed="false">
      <c r="A5542" s="1" t="n">
        <v>55.4</v>
      </c>
      <c r="B5542" s="1" t="n">
        <v>-0.02515</v>
      </c>
      <c r="C5542" s="1" t="n">
        <v>-0.21016</v>
      </c>
    </row>
    <row r="5543" customFormat="false" ht="13.5" hidden="false" customHeight="false" outlineLevel="0" collapsed="false">
      <c r="A5543" s="1" t="n">
        <v>55.41</v>
      </c>
      <c r="B5543" s="1" t="n">
        <v>0.02953</v>
      </c>
      <c r="C5543" s="1" t="n">
        <v>-0.16156</v>
      </c>
    </row>
    <row r="5544" customFormat="false" ht="13.5" hidden="false" customHeight="false" outlineLevel="0" collapsed="false">
      <c r="A5544" s="1" t="n">
        <v>55.42</v>
      </c>
      <c r="B5544" s="1" t="n">
        <v>0.07719</v>
      </c>
      <c r="C5544" s="1" t="n">
        <v>-0.0938</v>
      </c>
    </row>
    <row r="5545" customFormat="false" ht="13.5" hidden="false" customHeight="false" outlineLevel="0" collapsed="false">
      <c r="A5545" s="1" t="n">
        <v>55.43</v>
      </c>
      <c r="B5545" s="1" t="n">
        <v>0.11037</v>
      </c>
      <c r="C5545" s="1" t="n">
        <v>-0.17931</v>
      </c>
    </row>
    <row r="5546" customFormat="false" ht="13.5" hidden="false" customHeight="false" outlineLevel="0" collapsed="false">
      <c r="A5546" s="1" t="n">
        <v>55.44</v>
      </c>
      <c r="B5546" s="1" t="n">
        <v>0.12626</v>
      </c>
      <c r="C5546" s="1" t="n">
        <v>-0.03772</v>
      </c>
    </row>
    <row r="5547" customFormat="false" ht="13.5" hidden="false" customHeight="false" outlineLevel="0" collapsed="false">
      <c r="A5547" s="1" t="n">
        <v>55.45</v>
      </c>
      <c r="B5547" s="1" t="n">
        <v>0.12813</v>
      </c>
      <c r="C5547" s="1" t="n">
        <v>-0.03679</v>
      </c>
    </row>
    <row r="5548" customFormat="false" ht="13.5" hidden="false" customHeight="false" outlineLevel="0" collapsed="false">
      <c r="A5548" s="1" t="n">
        <v>55.46</v>
      </c>
      <c r="B5548" s="1" t="n">
        <v>0.12112</v>
      </c>
      <c r="C5548" s="1" t="n">
        <v>-0.13258</v>
      </c>
    </row>
    <row r="5549" customFormat="false" ht="13.5" hidden="false" customHeight="false" outlineLevel="0" collapsed="false">
      <c r="A5549" s="1" t="n">
        <v>55.47</v>
      </c>
      <c r="B5549" s="1" t="n">
        <v>0.1099</v>
      </c>
      <c r="C5549" s="1" t="n">
        <v>0.04078</v>
      </c>
    </row>
    <row r="5550" customFormat="false" ht="13.5" hidden="false" customHeight="false" outlineLevel="0" collapsed="false">
      <c r="A5550" s="1" t="n">
        <v>55.48</v>
      </c>
      <c r="B5550" s="1" t="n">
        <v>0.10009</v>
      </c>
      <c r="C5550" s="1" t="n">
        <v>0.24733</v>
      </c>
    </row>
    <row r="5551" customFormat="false" ht="13.5" hidden="false" customHeight="false" outlineLevel="0" collapsed="false">
      <c r="A5551" s="1" t="n">
        <v>55.49</v>
      </c>
      <c r="B5551" s="1" t="n">
        <v>0.09355</v>
      </c>
      <c r="C5551" s="1" t="n">
        <v>0.43285</v>
      </c>
    </row>
    <row r="5552" customFormat="false" ht="13.5" hidden="false" customHeight="false" outlineLevel="0" collapsed="false">
      <c r="A5552" s="1" t="n">
        <v>55.5</v>
      </c>
      <c r="B5552" s="1" t="n">
        <v>0.08934</v>
      </c>
      <c r="C5552" s="1" t="n">
        <v>0.41836</v>
      </c>
    </row>
    <row r="5553" customFormat="false" ht="13.5" hidden="false" customHeight="false" outlineLevel="0" collapsed="false">
      <c r="A5553" s="1" t="n">
        <v>55.51</v>
      </c>
      <c r="B5553" s="1" t="n">
        <v>0.07859</v>
      </c>
      <c r="C5553" s="1" t="n">
        <v>0.34593</v>
      </c>
    </row>
    <row r="5554" customFormat="false" ht="13.5" hidden="false" customHeight="false" outlineLevel="0" collapsed="false">
      <c r="A5554" s="1" t="n">
        <v>55.52</v>
      </c>
      <c r="B5554" s="1" t="n">
        <v>0.06411</v>
      </c>
      <c r="C5554" s="1" t="n">
        <v>0.50435</v>
      </c>
    </row>
    <row r="5555" customFormat="false" ht="13.5" hidden="false" customHeight="false" outlineLevel="0" collapsed="false">
      <c r="A5555" s="1" t="n">
        <v>55.53</v>
      </c>
      <c r="B5555" s="1" t="n">
        <v>0.04121</v>
      </c>
      <c r="C5555" s="1" t="n">
        <v>0.62631</v>
      </c>
    </row>
    <row r="5556" customFormat="false" ht="13.5" hidden="false" customHeight="false" outlineLevel="0" collapsed="false">
      <c r="A5556" s="1" t="n">
        <v>55.54</v>
      </c>
      <c r="B5556" s="1" t="n">
        <v>0.01364</v>
      </c>
      <c r="C5556" s="1" t="n">
        <v>0.63846</v>
      </c>
    </row>
    <row r="5557" customFormat="false" ht="13.5" hidden="false" customHeight="false" outlineLevel="0" collapsed="false">
      <c r="A5557" s="1" t="n">
        <v>55.55</v>
      </c>
      <c r="B5557" s="1" t="n">
        <v>-0.00973</v>
      </c>
      <c r="C5557" s="1" t="n">
        <v>0.51276</v>
      </c>
    </row>
    <row r="5558" customFormat="false" ht="13.5" hidden="false" customHeight="false" outlineLevel="0" collapsed="false">
      <c r="A5558" s="1" t="n">
        <v>55.56</v>
      </c>
      <c r="B5558" s="1" t="n">
        <v>-0.02702</v>
      </c>
      <c r="C5558" s="1" t="n">
        <v>0.43191</v>
      </c>
    </row>
    <row r="5559" customFormat="false" ht="13.5" hidden="false" customHeight="false" outlineLevel="0" collapsed="false">
      <c r="A5559" s="1" t="n">
        <v>55.57</v>
      </c>
      <c r="B5559" s="1" t="n">
        <v>-0.03776</v>
      </c>
      <c r="C5559" s="1" t="n">
        <v>0.65669</v>
      </c>
    </row>
    <row r="5560" customFormat="false" ht="13.5" hidden="false" customHeight="false" outlineLevel="0" collapsed="false">
      <c r="A5560" s="1" t="n">
        <v>55.58</v>
      </c>
      <c r="B5560" s="1" t="n">
        <v>-0.03636</v>
      </c>
      <c r="C5560" s="1" t="n">
        <v>0.65435</v>
      </c>
    </row>
    <row r="5561" customFormat="false" ht="13.5" hidden="false" customHeight="false" outlineLevel="0" collapsed="false">
      <c r="A5561" s="1" t="n">
        <v>55.59</v>
      </c>
      <c r="B5561" s="1" t="n">
        <v>-0.02468</v>
      </c>
      <c r="C5561" s="1" t="n">
        <v>0.57818</v>
      </c>
    </row>
    <row r="5562" customFormat="false" ht="13.5" hidden="false" customHeight="false" outlineLevel="0" collapsed="false">
      <c r="A5562" s="1" t="n">
        <v>55.6</v>
      </c>
      <c r="B5562" s="1" t="n">
        <v>-0.01907</v>
      </c>
      <c r="C5562" s="1" t="n">
        <v>0.56042</v>
      </c>
    </row>
    <row r="5563" customFormat="false" ht="13.5" hidden="false" customHeight="false" outlineLevel="0" collapsed="false">
      <c r="A5563" s="1" t="n">
        <v>55.61</v>
      </c>
      <c r="B5563" s="1" t="n">
        <v>-0.00412</v>
      </c>
      <c r="C5563" s="1" t="n">
        <v>0.38752</v>
      </c>
    </row>
    <row r="5564" customFormat="false" ht="13.5" hidden="false" customHeight="false" outlineLevel="0" collapsed="false">
      <c r="A5564" s="1" t="n">
        <v>55.62</v>
      </c>
      <c r="B5564" s="1" t="n">
        <v>0.02719</v>
      </c>
      <c r="C5564" s="1" t="n">
        <v>0.53005</v>
      </c>
    </row>
    <row r="5565" customFormat="false" ht="13.5" hidden="false" customHeight="false" outlineLevel="0" collapsed="false">
      <c r="A5565" s="1" t="n">
        <v>55.63</v>
      </c>
      <c r="B5565" s="1" t="n">
        <v>0.05523</v>
      </c>
      <c r="C5565" s="1" t="n">
        <v>0.49453</v>
      </c>
    </row>
    <row r="5566" customFormat="false" ht="13.5" hidden="false" customHeight="false" outlineLevel="0" collapsed="false">
      <c r="A5566" s="1" t="n">
        <v>55.64</v>
      </c>
      <c r="B5566" s="1" t="n">
        <v>0.07626</v>
      </c>
      <c r="C5566" s="1" t="n">
        <v>0.46369</v>
      </c>
    </row>
    <row r="5567" customFormat="false" ht="13.5" hidden="false" customHeight="false" outlineLevel="0" collapsed="false">
      <c r="A5567" s="1" t="n">
        <v>55.65</v>
      </c>
      <c r="B5567" s="1" t="n">
        <v>0.07859</v>
      </c>
      <c r="C5567" s="1" t="n">
        <v>0.47397</v>
      </c>
    </row>
    <row r="5568" customFormat="false" ht="13.5" hidden="false" customHeight="false" outlineLevel="0" collapsed="false">
      <c r="A5568" s="1" t="n">
        <v>55.66</v>
      </c>
      <c r="B5568" s="1" t="n">
        <v>0.05897</v>
      </c>
      <c r="C5568" s="1" t="n">
        <v>0.11462</v>
      </c>
    </row>
    <row r="5569" customFormat="false" ht="13.5" hidden="false" customHeight="false" outlineLevel="0" collapsed="false">
      <c r="A5569" s="1" t="n">
        <v>55.67</v>
      </c>
      <c r="B5569" s="1" t="n">
        <v>0.04308</v>
      </c>
      <c r="C5569" s="1" t="n">
        <v>0.20948</v>
      </c>
    </row>
    <row r="5570" customFormat="false" ht="13.5" hidden="false" customHeight="false" outlineLevel="0" collapsed="false">
      <c r="A5570" s="1" t="n">
        <v>55.68</v>
      </c>
      <c r="B5570" s="1" t="n">
        <v>0.02766</v>
      </c>
      <c r="C5570" s="1" t="n">
        <v>0.28845</v>
      </c>
    </row>
    <row r="5571" customFormat="false" ht="13.5" hidden="false" customHeight="false" outlineLevel="0" collapsed="false">
      <c r="A5571" s="1" t="n">
        <v>55.69</v>
      </c>
      <c r="B5571" s="1" t="n">
        <v>0.00056</v>
      </c>
      <c r="C5571" s="1" t="n">
        <v>0.32444</v>
      </c>
    </row>
    <row r="5572" customFormat="false" ht="13.5" hidden="false" customHeight="false" outlineLevel="0" collapsed="false">
      <c r="A5572" s="1" t="n">
        <v>55.7</v>
      </c>
      <c r="B5572" s="1" t="n">
        <v>-0.013</v>
      </c>
      <c r="C5572" s="1" t="n">
        <v>0.05434</v>
      </c>
    </row>
    <row r="5573" customFormat="false" ht="13.5" hidden="false" customHeight="false" outlineLevel="0" collapsed="false">
      <c r="A5573" s="1" t="n">
        <v>55.71</v>
      </c>
      <c r="B5573" s="1" t="n">
        <v>-0.01954</v>
      </c>
      <c r="C5573" s="1" t="n">
        <v>-0.44474</v>
      </c>
    </row>
    <row r="5574" customFormat="false" ht="13.5" hidden="false" customHeight="false" outlineLevel="0" collapsed="false">
      <c r="A5574" s="1" t="n">
        <v>55.72</v>
      </c>
      <c r="B5574" s="1" t="n">
        <v>-0.02421</v>
      </c>
      <c r="C5574" s="1" t="n">
        <v>-0.06249</v>
      </c>
    </row>
    <row r="5575" customFormat="false" ht="13.5" hidden="false" customHeight="false" outlineLevel="0" collapsed="false">
      <c r="A5575" s="1" t="n">
        <v>55.73</v>
      </c>
      <c r="B5575" s="1" t="n">
        <v>-0.02515</v>
      </c>
      <c r="C5575" s="1" t="n">
        <v>-0.01482</v>
      </c>
    </row>
    <row r="5576" customFormat="false" ht="13.5" hidden="false" customHeight="false" outlineLevel="0" collapsed="false">
      <c r="A5576" s="1" t="n">
        <v>55.74</v>
      </c>
      <c r="B5576" s="1" t="n">
        <v>-0.02655</v>
      </c>
      <c r="C5576" s="1" t="n">
        <v>-0.33165</v>
      </c>
    </row>
    <row r="5577" customFormat="false" ht="13.5" hidden="false" customHeight="false" outlineLevel="0" collapsed="false">
      <c r="A5577" s="1" t="n">
        <v>55.75</v>
      </c>
      <c r="B5577" s="1" t="n">
        <v>-0.02608</v>
      </c>
      <c r="C5577" s="1" t="n">
        <v>-0.52184</v>
      </c>
    </row>
    <row r="5578" customFormat="false" ht="13.5" hidden="false" customHeight="false" outlineLevel="0" collapsed="false">
      <c r="A5578" s="1" t="n">
        <v>55.76</v>
      </c>
      <c r="B5578" s="1" t="n">
        <v>-0.03917</v>
      </c>
      <c r="C5578" s="1" t="n">
        <v>-0.58493</v>
      </c>
    </row>
    <row r="5579" customFormat="false" ht="13.5" hidden="false" customHeight="false" outlineLevel="0" collapsed="false">
      <c r="A5579" s="1" t="n">
        <v>55.77</v>
      </c>
      <c r="B5579" s="1" t="n">
        <v>-0.04617</v>
      </c>
      <c r="C5579" s="1" t="n">
        <v>-0.33352</v>
      </c>
    </row>
    <row r="5580" customFormat="false" ht="13.5" hidden="false" customHeight="false" outlineLevel="0" collapsed="false">
      <c r="A5580" s="1" t="n">
        <v>55.78</v>
      </c>
      <c r="B5580" s="1" t="n">
        <v>-0.05412</v>
      </c>
      <c r="C5580" s="1" t="n">
        <v>-0.61717</v>
      </c>
    </row>
    <row r="5581" customFormat="false" ht="13.5" hidden="false" customHeight="false" outlineLevel="0" collapsed="false">
      <c r="A5581" s="1" t="n">
        <v>55.79</v>
      </c>
      <c r="B5581" s="1" t="n">
        <v>-0.06206</v>
      </c>
      <c r="C5581" s="1" t="n">
        <v>-0.76811</v>
      </c>
    </row>
    <row r="5582" customFormat="false" ht="13.5" hidden="false" customHeight="false" outlineLevel="0" collapsed="false">
      <c r="A5582" s="1" t="n">
        <v>55.8</v>
      </c>
      <c r="B5582" s="1" t="n">
        <v>-0.05412</v>
      </c>
      <c r="C5582" s="1" t="n">
        <v>-0.55082</v>
      </c>
    </row>
    <row r="5583" customFormat="false" ht="13.5" hidden="false" customHeight="false" outlineLevel="0" collapsed="false">
      <c r="A5583" s="1" t="n">
        <v>55.81</v>
      </c>
      <c r="B5583" s="1" t="n">
        <v>-0.04197</v>
      </c>
      <c r="C5583" s="1" t="n">
        <v>-0.61157</v>
      </c>
    </row>
    <row r="5584" customFormat="false" ht="13.5" hidden="false" customHeight="false" outlineLevel="0" collapsed="false">
      <c r="A5584" s="1" t="n">
        <v>55.82</v>
      </c>
      <c r="B5584" s="1" t="n">
        <v>-0.02234</v>
      </c>
      <c r="C5584" s="1" t="n">
        <v>-0.65175</v>
      </c>
    </row>
    <row r="5585" customFormat="false" ht="13.5" hidden="false" customHeight="false" outlineLevel="0" collapsed="false">
      <c r="A5585" s="1" t="n">
        <v>55.83</v>
      </c>
      <c r="B5585" s="1" t="n">
        <v>-0.00225</v>
      </c>
      <c r="C5585" s="1" t="n">
        <v>-0.69381</v>
      </c>
    </row>
    <row r="5586" customFormat="false" ht="13.5" hidden="false" customHeight="false" outlineLevel="0" collapsed="false">
      <c r="A5586" s="1" t="n">
        <v>55.84</v>
      </c>
      <c r="B5586" s="1" t="n">
        <v>0.01457</v>
      </c>
      <c r="C5586" s="1" t="n">
        <v>-0.59054</v>
      </c>
    </row>
    <row r="5587" customFormat="false" ht="13.5" hidden="false" customHeight="false" outlineLevel="0" collapsed="false">
      <c r="A5587" s="1" t="n">
        <v>55.85</v>
      </c>
      <c r="B5587" s="1" t="n">
        <v>0.01457</v>
      </c>
      <c r="C5587" s="1" t="n">
        <v>-0.43072</v>
      </c>
    </row>
    <row r="5588" customFormat="false" ht="13.5" hidden="false" customHeight="false" outlineLevel="0" collapsed="false">
      <c r="A5588" s="1" t="n">
        <v>55.86</v>
      </c>
      <c r="B5588" s="1" t="n">
        <v>-0.00365</v>
      </c>
      <c r="C5588" s="1" t="n">
        <v>-0.44334</v>
      </c>
    </row>
    <row r="5589" customFormat="false" ht="13.5" hidden="false" customHeight="false" outlineLevel="0" collapsed="false">
      <c r="A5589" s="1" t="n">
        <v>55.87</v>
      </c>
      <c r="B5589" s="1" t="n">
        <v>-0.02935</v>
      </c>
      <c r="C5589" s="1" t="n">
        <v>-0.4611</v>
      </c>
    </row>
    <row r="5590" customFormat="false" ht="13.5" hidden="false" customHeight="false" outlineLevel="0" collapsed="false">
      <c r="A5590" s="1" t="n">
        <v>55.88</v>
      </c>
      <c r="B5590" s="1" t="n">
        <v>-0.0658</v>
      </c>
      <c r="C5590" s="1" t="n">
        <v>-0.46297</v>
      </c>
    </row>
    <row r="5591" customFormat="false" ht="13.5" hidden="false" customHeight="false" outlineLevel="0" collapsed="false">
      <c r="A5591" s="1" t="n">
        <v>55.89</v>
      </c>
      <c r="B5591" s="1" t="n">
        <v>-0.09431</v>
      </c>
      <c r="C5591" s="1" t="n">
        <v>-0.33633</v>
      </c>
    </row>
    <row r="5592" customFormat="false" ht="13.5" hidden="false" customHeight="false" outlineLevel="0" collapsed="false">
      <c r="A5592" s="1" t="n">
        <v>55.9</v>
      </c>
      <c r="B5592" s="1" t="n">
        <v>-0.10365</v>
      </c>
      <c r="C5592" s="1" t="n">
        <v>-0.22604</v>
      </c>
    </row>
    <row r="5593" customFormat="false" ht="13.5" hidden="false" customHeight="false" outlineLevel="0" collapsed="false">
      <c r="A5593" s="1" t="n">
        <v>55.91</v>
      </c>
      <c r="B5593" s="1" t="n">
        <v>-0.10505</v>
      </c>
      <c r="C5593" s="1" t="n">
        <v>-0.22417</v>
      </c>
    </row>
    <row r="5594" customFormat="false" ht="13.5" hidden="false" customHeight="false" outlineLevel="0" collapsed="false">
      <c r="A5594" s="1" t="n">
        <v>55.92</v>
      </c>
      <c r="B5594" s="1" t="n">
        <v>-0.10552</v>
      </c>
      <c r="C5594" s="1" t="n">
        <v>-0.23025</v>
      </c>
    </row>
    <row r="5595" customFormat="false" ht="13.5" hidden="false" customHeight="false" outlineLevel="0" collapsed="false">
      <c r="A5595" s="1" t="n">
        <v>55.93</v>
      </c>
      <c r="B5595" s="1" t="n">
        <v>-0.09524</v>
      </c>
      <c r="C5595" s="1" t="n">
        <v>-0.15642</v>
      </c>
    </row>
    <row r="5596" customFormat="false" ht="13.5" hidden="false" customHeight="false" outlineLevel="0" collapsed="false">
      <c r="A5596" s="1" t="n">
        <v>55.94</v>
      </c>
      <c r="B5596" s="1" t="n">
        <v>-0.08169</v>
      </c>
      <c r="C5596" s="1" t="n">
        <v>0.05153</v>
      </c>
    </row>
    <row r="5597" customFormat="false" ht="13.5" hidden="false" customHeight="false" outlineLevel="0" collapsed="false">
      <c r="A5597" s="1" t="n">
        <v>55.95</v>
      </c>
      <c r="B5597" s="1" t="n">
        <v>-0.0672</v>
      </c>
      <c r="C5597" s="1" t="n">
        <v>0.13144</v>
      </c>
    </row>
    <row r="5598" customFormat="false" ht="13.5" hidden="false" customHeight="false" outlineLevel="0" collapsed="false">
      <c r="A5598" s="1" t="n">
        <v>55.96</v>
      </c>
      <c r="B5598" s="1" t="n">
        <v>-0.04477</v>
      </c>
      <c r="C5598" s="1" t="n">
        <v>0.19032</v>
      </c>
    </row>
    <row r="5599" customFormat="false" ht="13.5" hidden="false" customHeight="false" outlineLevel="0" collapsed="false">
      <c r="A5599" s="1" t="n">
        <v>55.97</v>
      </c>
      <c r="B5599" s="1" t="n">
        <v>-0.03216</v>
      </c>
      <c r="C5599" s="1" t="n">
        <v>0.25294</v>
      </c>
    </row>
    <row r="5600" customFormat="false" ht="13.5" hidden="false" customHeight="false" outlineLevel="0" collapsed="false">
      <c r="A5600" s="1" t="n">
        <v>55.98</v>
      </c>
      <c r="B5600" s="1" t="n">
        <v>-0.02421</v>
      </c>
      <c r="C5600" s="1" t="n">
        <v>0.30574</v>
      </c>
    </row>
    <row r="5601" customFormat="false" ht="13.5" hidden="false" customHeight="false" outlineLevel="0" collapsed="false">
      <c r="A5601" s="1" t="n">
        <v>55.99</v>
      </c>
      <c r="B5601" s="1" t="n">
        <v>-0.01113</v>
      </c>
      <c r="C5601" s="1" t="n">
        <v>0.53145</v>
      </c>
    </row>
    <row r="5602" customFormat="false" ht="13.5" hidden="false" customHeight="false" outlineLevel="0" collapsed="false">
      <c r="A5602" s="1" t="n">
        <v>56</v>
      </c>
      <c r="B5602" s="1" t="n">
        <v>-0.00038</v>
      </c>
      <c r="C5602" s="1" t="n">
        <v>0.57117</v>
      </c>
    </row>
    <row r="5603" customFormat="false" ht="13.5" hidden="false" customHeight="false" outlineLevel="0" collapsed="false">
      <c r="A5603" s="1" t="n">
        <v>56.01</v>
      </c>
      <c r="B5603" s="1" t="n">
        <v>0.02018</v>
      </c>
      <c r="C5603" s="1" t="n">
        <v>0.4964</v>
      </c>
    </row>
    <row r="5604" customFormat="false" ht="13.5" hidden="false" customHeight="false" outlineLevel="0" collapsed="false">
      <c r="A5604" s="1" t="n">
        <v>56.02</v>
      </c>
      <c r="B5604" s="1" t="n">
        <v>0.05663</v>
      </c>
      <c r="C5604" s="1" t="n">
        <v>0.53846</v>
      </c>
    </row>
    <row r="5605" customFormat="false" ht="13.5" hidden="false" customHeight="false" outlineLevel="0" collapsed="false">
      <c r="A5605" s="1" t="n">
        <v>56.03</v>
      </c>
      <c r="B5605" s="1" t="n">
        <v>0.09916</v>
      </c>
      <c r="C5605" s="1" t="n">
        <v>0.52444</v>
      </c>
    </row>
    <row r="5606" customFormat="false" ht="13.5" hidden="false" customHeight="false" outlineLevel="0" collapsed="false">
      <c r="A5606" s="1" t="n">
        <v>56.04</v>
      </c>
      <c r="B5606" s="1" t="n">
        <v>0.15103</v>
      </c>
      <c r="C5606" s="1" t="n">
        <v>0.54173</v>
      </c>
    </row>
    <row r="5607" customFormat="false" ht="13.5" hidden="false" customHeight="false" outlineLevel="0" collapsed="false">
      <c r="A5607" s="1" t="n">
        <v>56.05</v>
      </c>
      <c r="B5607" s="1" t="n">
        <v>0.19121</v>
      </c>
      <c r="C5607" s="1" t="n">
        <v>0.62491</v>
      </c>
    </row>
    <row r="5608" customFormat="false" ht="13.5" hidden="false" customHeight="false" outlineLevel="0" collapsed="false">
      <c r="A5608" s="1" t="n">
        <v>56.06</v>
      </c>
      <c r="B5608" s="1" t="n">
        <v>0.22439</v>
      </c>
      <c r="C5608" s="1" t="n">
        <v>0.72164</v>
      </c>
    </row>
    <row r="5609" customFormat="false" ht="13.5" hidden="false" customHeight="false" outlineLevel="0" collapsed="false">
      <c r="A5609" s="1" t="n">
        <v>56.07</v>
      </c>
      <c r="B5609" s="1" t="n">
        <v>0.2571</v>
      </c>
      <c r="C5609" s="1" t="n">
        <v>0.64594</v>
      </c>
    </row>
    <row r="5610" customFormat="false" ht="13.5" hidden="false" customHeight="false" outlineLevel="0" collapsed="false">
      <c r="A5610" s="1" t="n">
        <v>56.08</v>
      </c>
      <c r="B5610" s="1" t="n">
        <v>0.27486</v>
      </c>
      <c r="C5610" s="1" t="n">
        <v>0.46509</v>
      </c>
    </row>
    <row r="5611" customFormat="false" ht="13.5" hidden="false" customHeight="false" outlineLevel="0" collapsed="false">
      <c r="A5611" s="1" t="n">
        <v>56.09</v>
      </c>
      <c r="B5611" s="1" t="n">
        <v>0.2772</v>
      </c>
      <c r="C5611" s="1" t="n">
        <v>0.57911</v>
      </c>
    </row>
    <row r="5612" customFormat="false" ht="13.5" hidden="false" customHeight="false" outlineLevel="0" collapsed="false">
      <c r="A5612" s="1" t="n">
        <v>56.1</v>
      </c>
      <c r="B5612" s="1" t="n">
        <v>0.24776</v>
      </c>
      <c r="C5612" s="1" t="n">
        <v>0.71977</v>
      </c>
    </row>
    <row r="5613" customFormat="false" ht="13.5" hidden="false" customHeight="false" outlineLevel="0" collapsed="false">
      <c r="A5613" s="1" t="n">
        <v>56.11</v>
      </c>
      <c r="B5613" s="1" t="n">
        <v>0.19635</v>
      </c>
      <c r="C5613" s="1" t="n">
        <v>0.63986</v>
      </c>
    </row>
    <row r="5614" customFormat="false" ht="13.5" hidden="false" customHeight="false" outlineLevel="0" collapsed="false">
      <c r="A5614" s="1" t="n">
        <v>56.12</v>
      </c>
      <c r="B5614" s="1" t="n">
        <v>0.13467</v>
      </c>
      <c r="C5614" s="1" t="n">
        <v>0.46836</v>
      </c>
    </row>
    <row r="5615" customFormat="false" ht="13.5" hidden="false" customHeight="false" outlineLevel="0" collapsed="false">
      <c r="A5615" s="1" t="n">
        <v>56.13</v>
      </c>
      <c r="B5615" s="1" t="n">
        <v>0.07299</v>
      </c>
      <c r="C5615" s="1" t="n">
        <v>0.37537</v>
      </c>
    </row>
    <row r="5616" customFormat="false" ht="13.5" hidden="false" customHeight="false" outlineLevel="0" collapsed="false">
      <c r="A5616" s="1" t="n">
        <v>56.14</v>
      </c>
      <c r="B5616" s="1" t="n">
        <v>0.0099</v>
      </c>
      <c r="C5616" s="1" t="n">
        <v>0.43238</v>
      </c>
    </row>
    <row r="5617" customFormat="false" ht="13.5" hidden="false" customHeight="false" outlineLevel="0" collapsed="false">
      <c r="A5617" s="1" t="n">
        <v>56.15</v>
      </c>
      <c r="B5617" s="1" t="n">
        <v>-0.04898</v>
      </c>
      <c r="C5617" s="1" t="n">
        <v>0.38612</v>
      </c>
    </row>
    <row r="5618" customFormat="false" ht="13.5" hidden="false" customHeight="false" outlineLevel="0" collapsed="false">
      <c r="A5618" s="1" t="n">
        <v>56.16</v>
      </c>
      <c r="B5618" s="1" t="n">
        <v>-0.08683</v>
      </c>
      <c r="C5618" s="1" t="n">
        <v>0.28191</v>
      </c>
    </row>
    <row r="5619" customFormat="false" ht="13.5" hidden="false" customHeight="false" outlineLevel="0" collapsed="false">
      <c r="A5619" s="1" t="n">
        <v>56.17</v>
      </c>
      <c r="B5619" s="1" t="n">
        <v>-0.11954</v>
      </c>
      <c r="C5619" s="1" t="n">
        <v>0.23191</v>
      </c>
    </row>
    <row r="5620" customFormat="false" ht="13.5" hidden="false" customHeight="false" outlineLevel="0" collapsed="false">
      <c r="A5620" s="1" t="n">
        <v>56.18</v>
      </c>
      <c r="B5620" s="1" t="n">
        <v>-0.1415</v>
      </c>
      <c r="C5620" s="1" t="n">
        <v>0.252</v>
      </c>
    </row>
    <row r="5621" customFormat="false" ht="13.5" hidden="false" customHeight="false" outlineLevel="0" collapsed="false">
      <c r="A5621" s="1" t="n">
        <v>56.19</v>
      </c>
      <c r="B5621" s="1" t="n">
        <v>-0.15646</v>
      </c>
      <c r="C5621" s="1" t="n">
        <v>0.18705</v>
      </c>
    </row>
    <row r="5622" customFormat="false" ht="13.5" hidden="false" customHeight="false" outlineLevel="0" collapsed="false">
      <c r="A5622" s="1" t="n">
        <v>56.2</v>
      </c>
      <c r="B5622" s="1" t="n">
        <v>-0.16534</v>
      </c>
      <c r="C5622" s="1" t="n">
        <v>0.03892</v>
      </c>
    </row>
    <row r="5623" customFormat="false" ht="13.5" hidden="false" customHeight="false" outlineLevel="0" collapsed="false">
      <c r="A5623" s="1" t="n">
        <v>56.21</v>
      </c>
      <c r="B5623" s="1" t="n">
        <v>-0.17094</v>
      </c>
      <c r="C5623" s="1" t="n">
        <v>0.10948</v>
      </c>
    </row>
    <row r="5624" customFormat="false" ht="13.5" hidden="false" customHeight="false" outlineLevel="0" collapsed="false">
      <c r="A5624" s="1" t="n">
        <v>56.22</v>
      </c>
      <c r="B5624" s="1" t="n">
        <v>-0.17375</v>
      </c>
      <c r="C5624" s="1" t="n">
        <v>0.04779</v>
      </c>
    </row>
    <row r="5625" customFormat="false" ht="13.5" hidden="false" customHeight="false" outlineLevel="0" collapsed="false">
      <c r="A5625" s="1" t="n">
        <v>56.23</v>
      </c>
      <c r="B5625" s="1" t="n">
        <v>-0.16207</v>
      </c>
      <c r="C5625" s="1" t="n">
        <v>-0.18959</v>
      </c>
    </row>
    <row r="5626" customFormat="false" ht="13.5" hidden="false" customHeight="false" outlineLevel="0" collapsed="false">
      <c r="A5626" s="1" t="n">
        <v>56.24</v>
      </c>
      <c r="B5626" s="1" t="n">
        <v>-0.15225</v>
      </c>
      <c r="C5626" s="1" t="n">
        <v>-0.29707</v>
      </c>
    </row>
    <row r="5627" customFormat="false" ht="13.5" hidden="false" customHeight="false" outlineLevel="0" collapsed="false">
      <c r="A5627" s="1" t="n">
        <v>56.25</v>
      </c>
      <c r="B5627" s="1" t="n">
        <v>-0.14291</v>
      </c>
      <c r="C5627" s="1" t="n">
        <v>-0.35595</v>
      </c>
    </row>
    <row r="5628" customFormat="false" ht="13.5" hidden="false" customHeight="false" outlineLevel="0" collapsed="false">
      <c r="A5628" s="1" t="n">
        <v>56.26</v>
      </c>
      <c r="B5628" s="1" t="n">
        <v>-0.13543</v>
      </c>
      <c r="C5628" s="1" t="n">
        <v>-0.40689</v>
      </c>
    </row>
    <row r="5629" customFormat="false" ht="13.5" hidden="false" customHeight="false" outlineLevel="0" collapsed="false">
      <c r="A5629" s="1" t="n">
        <v>56.27</v>
      </c>
      <c r="B5629" s="1" t="n">
        <v>-0.13309</v>
      </c>
      <c r="C5629" s="1" t="n">
        <v>-0.54988</v>
      </c>
    </row>
    <row r="5630" customFormat="false" ht="13.5" hidden="false" customHeight="false" outlineLevel="0" collapsed="false">
      <c r="A5630" s="1" t="n">
        <v>56.28</v>
      </c>
      <c r="B5630" s="1" t="n">
        <v>-0.14291</v>
      </c>
      <c r="C5630" s="1" t="n">
        <v>-0.63353</v>
      </c>
    </row>
    <row r="5631" customFormat="false" ht="13.5" hidden="false" customHeight="false" outlineLevel="0" collapsed="false">
      <c r="A5631" s="1" t="n">
        <v>56.29</v>
      </c>
      <c r="B5631" s="1" t="n">
        <v>-0.15552</v>
      </c>
      <c r="C5631" s="1" t="n">
        <v>-0.61484</v>
      </c>
    </row>
    <row r="5632" customFormat="false" ht="13.5" hidden="false" customHeight="false" outlineLevel="0" collapsed="false">
      <c r="A5632" s="1" t="n">
        <v>56.3</v>
      </c>
      <c r="B5632" s="1" t="n">
        <v>-0.16861</v>
      </c>
      <c r="C5632" s="1" t="n">
        <v>-0.63587</v>
      </c>
    </row>
    <row r="5633" customFormat="false" ht="13.5" hidden="false" customHeight="false" outlineLevel="0" collapsed="false">
      <c r="A5633" s="1" t="n">
        <v>56.31</v>
      </c>
      <c r="B5633" s="1" t="n">
        <v>-0.18543</v>
      </c>
      <c r="C5633" s="1" t="n">
        <v>-0.61344</v>
      </c>
    </row>
    <row r="5634" customFormat="false" ht="13.5" hidden="false" customHeight="false" outlineLevel="0" collapsed="false">
      <c r="A5634" s="1" t="n">
        <v>56.32</v>
      </c>
      <c r="B5634" s="1" t="n">
        <v>-0.19104</v>
      </c>
      <c r="C5634" s="1" t="n">
        <v>-0.66998</v>
      </c>
    </row>
    <row r="5635" customFormat="false" ht="13.5" hidden="false" customHeight="false" outlineLevel="0" collapsed="false">
      <c r="A5635" s="1" t="n">
        <v>56.33</v>
      </c>
      <c r="B5635" s="1" t="n">
        <v>-0.19337</v>
      </c>
      <c r="C5635" s="1" t="n">
        <v>-0.7326</v>
      </c>
    </row>
    <row r="5636" customFormat="false" ht="13.5" hidden="false" customHeight="false" outlineLevel="0" collapsed="false">
      <c r="A5636" s="1" t="n">
        <v>56.34</v>
      </c>
      <c r="B5636" s="1" t="n">
        <v>-0.18029</v>
      </c>
      <c r="C5636" s="1" t="n">
        <v>-0.72465</v>
      </c>
    </row>
    <row r="5637" customFormat="false" ht="13.5" hidden="false" customHeight="false" outlineLevel="0" collapsed="false">
      <c r="A5637" s="1" t="n">
        <v>56.35</v>
      </c>
      <c r="B5637" s="1" t="n">
        <v>-0.1616</v>
      </c>
      <c r="C5637" s="1" t="n">
        <v>-0.80363</v>
      </c>
    </row>
    <row r="5638" customFormat="false" ht="13.5" hidden="false" customHeight="false" outlineLevel="0" collapsed="false">
      <c r="A5638" s="1" t="n">
        <v>56.36</v>
      </c>
      <c r="B5638" s="1" t="n">
        <v>-0.15272</v>
      </c>
      <c r="C5638" s="1" t="n">
        <v>-0.75035</v>
      </c>
    </row>
    <row r="5639" customFormat="false" ht="13.5" hidden="false" customHeight="false" outlineLevel="0" collapsed="false">
      <c r="A5639" s="1" t="n">
        <v>56.37</v>
      </c>
      <c r="B5639" s="1" t="n">
        <v>-0.14805</v>
      </c>
      <c r="C5639" s="1" t="n">
        <v>-0.5896</v>
      </c>
    </row>
    <row r="5640" customFormat="false" ht="13.5" hidden="false" customHeight="false" outlineLevel="0" collapsed="false">
      <c r="A5640" s="1" t="n">
        <v>56.38</v>
      </c>
      <c r="B5640" s="1" t="n">
        <v>-0.15739</v>
      </c>
      <c r="C5640" s="1" t="n">
        <v>-0.65643</v>
      </c>
    </row>
    <row r="5641" customFormat="false" ht="13.5" hidden="false" customHeight="false" outlineLevel="0" collapsed="false">
      <c r="A5641" s="1" t="n">
        <v>56.39</v>
      </c>
      <c r="B5641" s="1" t="n">
        <v>-0.15739</v>
      </c>
      <c r="C5641" s="1" t="n">
        <v>-0.71998</v>
      </c>
    </row>
    <row r="5642" customFormat="false" ht="13.5" hidden="false" customHeight="false" outlineLevel="0" collapsed="false">
      <c r="A5642" s="1" t="n">
        <v>56.4</v>
      </c>
      <c r="B5642" s="1" t="n">
        <v>-0.14431</v>
      </c>
      <c r="C5642" s="1" t="n">
        <v>-0.53072</v>
      </c>
    </row>
    <row r="5643" customFormat="false" ht="13.5" hidden="false" customHeight="false" outlineLevel="0" collapsed="false">
      <c r="A5643" s="1" t="n">
        <v>56.41</v>
      </c>
      <c r="B5643" s="1" t="n">
        <v>-0.11954</v>
      </c>
      <c r="C5643" s="1" t="n">
        <v>-0.40782</v>
      </c>
    </row>
    <row r="5644" customFormat="false" ht="13.5" hidden="false" customHeight="false" outlineLevel="0" collapsed="false">
      <c r="A5644" s="1" t="n">
        <v>56.42</v>
      </c>
      <c r="B5644" s="1" t="n">
        <v>-0.07281</v>
      </c>
      <c r="C5644" s="1" t="n">
        <v>-0.42652</v>
      </c>
    </row>
    <row r="5645" customFormat="false" ht="13.5" hidden="false" customHeight="false" outlineLevel="0" collapsed="false">
      <c r="A5645" s="1" t="n">
        <v>56.43</v>
      </c>
      <c r="B5645" s="1" t="n">
        <v>-0.02748</v>
      </c>
      <c r="C5645" s="1" t="n">
        <v>-0.36296</v>
      </c>
    </row>
    <row r="5646" customFormat="false" ht="13.5" hidden="false" customHeight="false" outlineLevel="0" collapsed="false">
      <c r="A5646" s="1" t="n">
        <v>56.44</v>
      </c>
      <c r="B5646" s="1" t="n">
        <v>0.02439</v>
      </c>
      <c r="C5646" s="1" t="n">
        <v>-0.27605</v>
      </c>
    </row>
    <row r="5647" customFormat="false" ht="13.5" hidden="false" customHeight="false" outlineLevel="0" collapsed="false">
      <c r="A5647" s="1" t="n">
        <v>56.45</v>
      </c>
      <c r="B5647" s="1" t="n">
        <v>0.07486</v>
      </c>
      <c r="C5647" s="1" t="n">
        <v>-0.19287</v>
      </c>
    </row>
    <row r="5648" customFormat="false" ht="13.5" hidden="false" customHeight="false" outlineLevel="0" collapsed="false">
      <c r="A5648" s="1" t="n">
        <v>56.46</v>
      </c>
      <c r="B5648" s="1" t="n">
        <v>0.10663</v>
      </c>
      <c r="C5648" s="1" t="n">
        <v>-0.13959</v>
      </c>
    </row>
    <row r="5649" customFormat="false" ht="13.5" hidden="false" customHeight="false" outlineLevel="0" collapsed="false">
      <c r="A5649" s="1" t="n">
        <v>56.47</v>
      </c>
      <c r="B5649" s="1" t="n">
        <v>0.1328</v>
      </c>
      <c r="C5649" s="1" t="n">
        <v>-0.13258</v>
      </c>
    </row>
    <row r="5650" customFormat="false" ht="13.5" hidden="false" customHeight="false" outlineLevel="0" collapsed="false">
      <c r="A5650" s="1" t="n">
        <v>56.48</v>
      </c>
      <c r="B5650" s="1" t="n">
        <v>0.14495</v>
      </c>
      <c r="C5650" s="1" t="n">
        <v>-0.00735</v>
      </c>
    </row>
    <row r="5651" customFormat="false" ht="13.5" hidden="false" customHeight="false" outlineLevel="0" collapsed="false">
      <c r="A5651" s="1" t="n">
        <v>56.49</v>
      </c>
      <c r="B5651" s="1" t="n">
        <v>0.14916</v>
      </c>
      <c r="C5651" s="1" t="n">
        <v>0.10667</v>
      </c>
    </row>
    <row r="5652" customFormat="false" ht="13.5" hidden="false" customHeight="false" outlineLevel="0" collapsed="false">
      <c r="A5652" s="1" t="n">
        <v>56.5</v>
      </c>
      <c r="B5652" s="1" t="n">
        <v>0.15149</v>
      </c>
      <c r="C5652" s="1" t="n">
        <v>0.11555</v>
      </c>
    </row>
    <row r="5653" customFormat="false" ht="13.5" hidden="false" customHeight="false" outlineLevel="0" collapsed="false">
      <c r="A5653" s="1" t="n">
        <v>56.51</v>
      </c>
      <c r="B5653" s="1" t="n">
        <v>0.16318</v>
      </c>
      <c r="C5653" s="1" t="n">
        <v>0.19079</v>
      </c>
    </row>
    <row r="5654" customFormat="false" ht="13.5" hidden="false" customHeight="false" outlineLevel="0" collapsed="false">
      <c r="A5654" s="1" t="n">
        <v>56.52</v>
      </c>
      <c r="B5654" s="1" t="n">
        <v>0.18234</v>
      </c>
      <c r="C5654" s="1" t="n">
        <v>0.30761</v>
      </c>
    </row>
    <row r="5655" customFormat="false" ht="13.5" hidden="false" customHeight="false" outlineLevel="0" collapsed="false">
      <c r="A5655" s="1" t="n">
        <v>56.53</v>
      </c>
      <c r="B5655" s="1" t="n">
        <v>0.19963</v>
      </c>
      <c r="C5655" s="1" t="n">
        <v>0.46603</v>
      </c>
    </row>
    <row r="5656" customFormat="false" ht="13.5" hidden="false" customHeight="false" outlineLevel="0" collapsed="false">
      <c r="A5656" s="1" t="n">
        <v>56.54</v>
      </c>
      <c r="B5656" s="1" t="n">
        <v>0.21972</v>
      </c>
      <c r="C5656" s="1" t="n">
        <v>0.58612</v>
      </c>
    </row>
    <row r="5657" customFormat="false" ht="13.5" hidden="false" customHeight="false" outlineLevel="0" collapsed="false">
      <c r="A5657" s="1" t="n">
        <v>56.55</v>
      </c>
      <c r="B5657" s="1" t="n">
        <v>0.23701</v>
      </c>
      <c r="C5657" s="1" t="n">
        <v>0.59173</v>
      </c>
    </row>
    <row r="5658" customFormat="false" ht="13.5" hidden="false" customHeight="false" outlineLevel="0" collapsed="false">
      <c r="A5658" s="1" t="n">
        <v>56.56</v>
      </c>
      <c r="B5658" s="1" t="n">
        <v>0.26178</v>
      </c>
      <c r="C5658" s="1" t="n">
        <v>0.70762</v>
      </c>
    </row>
    <row r="5659" customFormat="false" ht="13.5" hidden="false" customHeight="false" outlineLevel="0" collapsed="false">
      <c r="A5659" s="1" t="n">
        <v>56.57</v>
      </c>
      <c r="B5659" s="1" t="n">
        <v>0.27813</v>
      </c>
      <c r="C5659" s="1" t="n">
        <v>0.77772</v>
      </c>
    </row>
    <row r="5660" customFormat="false" ht="13.5" hidden="false" customHeight="false" outlineLevel="0" collapsed="false">
      <c r="A5660" s="1" t="n">
        <v>56.58</v>
      </c>
      <c r="B5660" s="1" t="n">
        <v>0.28421</v>
      </c>
      <c r="C5660" s="1" t="n">
        <v>0.74314</v>
      </c>
    </row>
    <row r="5661" customFormat="false" ht="13.5" hidden="false" customHeight="false" outlineLevel="0" collapsed="false">
      <c r="A5661" s="1" t="n">
        <v>56.59</v>
      </c>
      <c r="B5661" s="1" t="n">
        <v>0.2772</v>
      </c>
      <c r="C5661" s="1" t="n">
        <v>0.87024</v>
      </c>
    </row>
    <row r="5662" customFormat="false" ht="13.5" hidden="false" customHeight="false" outlineLevel="0" collapsed="false">
      <c r="A5662" s="1" t="n">
        <v>56.6</v>
      </c>
      <c r="B5662" s="1" t="n">
        <v>0.25243</v>
      </c>
      <c r="C5662" s="1" t="n">
        <v>0.8352</v>
      </c>
    </row>
    <row r="5663" customFormat="false" ht="13.5" hidden="false" customHeight="false" outlineLevel="0" collapsed="false">
      <c r="A5663" s="1" t="n">
        <v>56.61</v>
      </c>
      <c r="B5663" s="1" t="n">
        <v>0.2314</v>
      </c>
      <c r="C5663" s="1" t="n">
        <v>0.75529</v>
      </c>
    </row>
    <row r="5664" customFormat="false" ht="13.5" hidden="false" customHeight="false" outlineLevel="0" collapsed="false">
      <c r="A5664" s="1" t="n">
        <v>56.62</v>
      </c>
      <c r="B5664" s="1" t="n">
        <v>0.20477</v>
      </c>
      <c r="C5664" s="1" t="n">
        <v>0.83192</v>
      </c>
    </row>
    <row r="5665" customFormat="false" ht="13.5" hidden="false" customHeight="false" outlineLevel="0" collapsed="false">
      <c r="A5665" s="1" t="n">
        <v>56.63</v>
      </c>
      <c r="B5665" s="1" t="n">
        <v>0.19075</v>
      </c>
      <c r="C5665" s="1" t="n">
        <v>0.75762</v>
      </c>
    </row>
    <row r="5666" customFormat="false" ht="13.5" hidden="false" customHeight="false" outlineLevel="0" collapsed="false">
      <c r="A5666" s="1" t="n">
        <v>56.64</v>
      </c>
      <c r="B5666" s="1" t="n">
        <v>0.1786</v>
      </c>
      <c r="C5666" s="1" t="n">
        <v>0.81183</v>
      </c>
    </row>
    <row r="5667" customFormat="false" ht="13.5" hidden="false" customHeight="false" outlineLevel="0" collapsed="false">
      <c r="A5667" s="1" t="n">
        <v>56.65</v>
      </c>
      <c r="B5667" s="1" t="n">
        <v>0.16084</v>
      </c>
      <c r="C5667" s="1" t="n">
        <v>0.85389</v>
      </c>
    </row>
    <row r="5668" customFormat="false" ht="13.5" hidden="false" customHeight="false" outlineLevel="0" collapsed="false">
      <c r="A5668" s="1" t="n">
        <v>56.66</v>
      </c>
      <c r="B5668" s="1" t="n">
        <v>0.15196</v>
      </c>
      <c r="C5668" s="1" t="n">
        <v>0.74454</v>
      </c>
    </row>
    <row r="5669" customFormat="false" ht="13.5" hidden="false" customHeight="false" outlineLevel="0" collapsed="false">
      <c r="A5669" s="1" t="n">
        <v>56.67</v>
      </c>
      <c r="B5669" s="1" t="n">
        <v>0.12906</v>
      </c>
      <c r="C5669" s="1" t="n">
        <v>0.78613</v>
      </c>
    </row>
    <row r="5670" customFormat="false" ht="13.5" hidden="false" customHeight="false" outlineLevel="0" collapsed="false">
      <c r="A5670" s="1" t="n">
        <v>56.68</v>
      </c>
      <c r="B5670" s="1" t="n">
        <v>0.11925</v>
      </c>
      <c r="C5670" s="1" t="n">
        <v>0.75202</v>
      </c>
    </row>
    <row r="5671" customFormat="false" ht="13.5" hidden="false" customHeight="false" outlineLevel="0" collapsed="false">
      <c r="A5671" s="1" t="n">
        <v>56.69</v>
      </c>
      <c r="B5671" s="1" t="n">
        <v>0.11645</v>
      </c>
      <c r="C5671" s="1" t="n">
        <v>0.65108</v>
      </c>
    </row>
    <row r="5672" customFormat="false" ht="13.5" hidden="false" customHeight="false" outlineLevel="0" collapsed="false">
      <c r="A5672" s="1" t="n">
        <v>56.7</v>
      </c>
      <c r="B5672" s="1" t="n">
        <v>0.10102</v>
      </c>
      <c r="C5672" s="1" t="n">
        <v>0.55809</v>
      </c>
    </row>
    <row r="5673" customFormat="false" ht="13.5" hidden="false" customHeight="false" outlineLevel="0" collapsed="false">
      <c r="A5673" s="1" t="n">
        <v>56.71</v>
      </c>
      <c r="B5673" s="1" t="n">
        <v>0.09589</v>
      </c>
      <c r="C5673" s="1" t="n">
        <v>0.39126</v>
      </c>
    </row>
    <row r="5674" customFormat="false" ht="13.5" hidden="false" customHeight="false" outlineLevel="0" collapsed="false">
      <c r="A5674" s="1" t="n">
        <v>56.72</v>
      </c>
      <c r="B5674" s="1" t="n">
        <v>0.09308</v>
      </c>
      <c r="C5674" s="1" t="n">
        <v>0.31509</v>
      </c>
    </row>
    <row r="5675" customFormat="false" ht="13.5" hidden="false" customHeight="false" outlineLevel="0" collapsed="false">
      <c r="A5675" s="1" t="n">
        <v>56.73</v>
      </c>
      <c r="B5675" s="1" t="n">
        <v>0.08981</v>
      </c>
      <c r="C5675" s="1" t="n">
        <v>0.31509</v>
      </c>
    </row>
    <row r="5676" customFormat="false" ht="13.5" hidden="false" customHeight="false" outlineLevel="0" collapsed="false">
      <c r="A5676" s="1" t="n">
        <v>56.74</v>
      </c>
      <c r="B5676" s="1" t="n">
        <v>0.07626</v>
      </c>
      <c r="C5676" s="1" t="n">
        <v>0.25387</v>
      </c>
    </row>
    <row r="5677" customFormat="false" ht="13.5" hidden="false" customHeight="false" outlineLevel="0" collapsed="false">
      <c r="A5677" s="1" t="n">
        <v>56.75</v>
      </c>
      <c r="B5677" s="1" t="n">
        <v>0.05383</v>
      </c>
      <c r="C5677" s="1" t="n">
        <v>0.2006</v>
      </c>
    </row>
    <row r="5678" customFormat="false" ht="13.5" hidden="false" customHeight="false" outlineLevel="0" collapsed="false">
      <c r="A5678" s="1" t="n">
        <v>56.76</v>
      </c>
      <c r="B5678" s="1" t="n">
        <v>0.03327</v>
      </c>
      <c r="C5678" s="1" t="n">
        <v>0.13518</v>
      </c>
    </row>
    <row r="5679" customFormat="false" ht="13.5" hidden="false" customHeight="false" outlineLevel="0" collapsed="false">
      <c r="A5679" s="1" t="n">
        <v>56.77</v>
      </c>
      <c r="B5679" s="1" t="n">
        <v>0.0057</v>
      </c>
      <c r="C5679" s="1" t="n">
        <v>0.07256</v>
      </c>
    </row>
    <row r="5680" customFormat="false" ht="13.5" hidden="false" customHeight="false" outlineLevel="0" collapsed="false">
      <c r="A5680" s="1" t="n">
        <v>56.78</v>
      </c>
      <c r="B5680" s="1" t="n">
        <v>-0.02421</v>
      </c>
      <c r="C5680" s="1" t="n">
        <v>0.09219</v>
      </c>
    </row>
    <row r="5681" customFormat="false" ht="13.5" hidden="false" customHeight="false" outlineLevel="0" collapsed="false">
      <c r="A5681" s="1" t="n">
        <v>56.79</v>
      </c>
      <c r="B5681" s="1" t="n">
        <v>-0.0616</v>
      </c>
      <c r="C5681" s="1" t="n">
        <v>0.01742</v>
      </c>
    </row>
    <row r="5682" customFormat="false" ht="13.5" hidden="false" customHeight="false" outlineLevel="0" collapsed="false">
      <c r="A5682" s="1" t="n">
        <v>56.8</v>
      </c>
      <c r="B5682" s="1" t="n">
        <v>-0.09431</v>
      </c>
      <c r="C5682" s="1" t="n">
        <v>-0.08539</v>
      </c>
    </row>
    <row r="5683" customFormat="false" ht="13.5" hidden="false" customHeight="false" outlineLevel="0" collapsed="false">
      <c r="A5683" s="1" t="n">
        <v>56.81</v>
      </c>
      <c r="B5683" s="1" t="n">
        <v>-0.1158</v>
      </c>
      <c r="C5683" s="1" t="n">
        <v>-0.0966</v>
      </c>
    </row>
    <row r="5684" customFormat="false" ht="13.5" hidden="false" customHeight="false" outlineLevel="0" collapsed="false">
      <c r="A5684" s="1" t="n">
        <v>56.82</v>
      </c>
      <c r="B5684" s="1" t="n">
        <v>-0.13636</v>
      </c>
      <c r="C5684" s="1" t="n">
        <v>-0.21109</v>
      </c>
    </row>
    <row r="5685" customFormat="false" ht="13.5" hidden="false" customHeight="false" outlineLevel="0" collapsed="false">
      <c r="A5685" s="1" t="n">
        <v>56.83</v>
      </c>
      <c r="B5685" s="1" t="n">
        <v>-0.14477</v>
      </c>
      <c r="C5685" s="1" t="n">
        <v>-0.34848</v>
      </c>
    </row>
    <row r="5686" customFormat="false" ht="13.5" hidden="false" customHeight="false" outlineLevel="0" collapsed="false">
      <c r="A5686" s="1" t="n">
        <v>56.84</v>
      </c>
      <c r="B5686" s="1" t="n">
        <v>-0.14805</v>
      </c>
      <c r="C5686" s="1" t="n">
        <v>-0.4382</v>
      </c>
    </row>
    <row r="5687" customFormat="false" ht="13.5" hidden="false" customHeight="false" outlineLevel="0" collapsed="false">
      <c r="A5687" s="1" t="n">
        <v>56.85</v>
      </c>
      <c r="B5687" s="1" t="n">
        <v>-0.1415</v>
      </c>
      <c r="C5687" s="1" t="n">
        <v>-0.53727</v>
      </c>
    </row>
    <row r="5688" customFormat="false" ht="13.5" hidden="false" customHeight="false" outlineLevel="0" collapsed="false">
      <c r="A5688" s="1" t="n">
        <v>56.86</v>
      </c>
      <c r="B5688" s="1" t="n">
        <v>-0.13683</v>
      </c>
      <c r="C5688" s="1" t="n">
        <v>-0.50549</v>
      </c>
    </row>
    <row r="5689" customFormat="false" ht="13.5" hidden="false" customHeight="false" outlineLevel="0" collapsed="false">
      <c r="A5689" s="1" t="n">
        <v>56.87</v>
      </c>
      <c r="B5689" s="1" t="n">
        <v>-0.14524</v>
      </c>
      <c r="C5689" s="1" t="n">
        <v>-0.52184</v>
      </c>
    </row>
    <row r="5690" customFormat="false" ht="13.5" hidden="false" customHeight="false" outlineLevel="0" collapsed="false">
      <c r="A5690" s="1" t="n">
        <v>56.88</v>
      </c>
      <c r="B5690" s="1" t="n">
        <v>-0.16674</v>
      </c>
      <c r="C5690" s="1" t="n">
        <v>-0.58166</v>
      </c>
    </row>
    <row r="5691" customFormat="false" ht="13.5" hidden="false" customHeight="false" outlineLevel="0" collapsed="false">
      <c r="A5691" s="1" t="n">
        <v>56.89</v>
      </c>
      <c r="B5691" s="1" t="n">
        <v>-0.20506</v>
      </c>
      <c r="C5691" s="1" t="n">
        <v>-0.61717</v>
      </c>
    </row>
    <row r="5692" customFormat="false" ht="13.5" hidden="false" customHeight="false" outlineLevel="0" collapsed="false">
      <c r="A5692" s="1" t="n">
        <v>56.9</v>
      </c>
      <c r="B5692" s="1" t="n">
        <v>-0.24758</v>
      </c>
      <c r="C5692" s="1" t="n">
        <v>-0.5368</v>
      </c>
    </row>
    <row r="5693" customFormat="false" ht="13.5" hidden="false" customHeight="false" outlineLevel="0" collapsed="false">
      <c r="A5693" s="1" t="n">
        <v>56.91</v>
      </c>
      <c r="B5693" s="1" t="n">
        <v>-0.29151</v>
      </c>
      <c r="C5693" s="1" t="n">
        <v>-0.34147</v>
      </c>
    </row>
    <row r="5694" customFormat="false" ht="13.5" hidden="false" customHeight="false" outlineLevel="0" collapsed="false">
      <c r="A5694" s="1" t="n">
        <v>56.92</v>
      </c>
      <c r="B5694" s="1" t="n">
        <v>-0.32328</v>
      </c>
      <c r="C5694" s="1" t="n">
        <v>-0.51156</v>
      </c>
    </row>
    <row r="5695" customFormat="false" ht="13.5" hidden="false" customHeight="false" outlineLevel="0" collapsed="false">
      <c r="A5695" s="1" t="n">
        <v>56.93</v>
      </c>
      <c r="B5695" s="1" t="n">
        <v>-0.34805</v>
      </c>
      <c r="C5695" s="1" t="n">
        <v>-0.59241</v>
      </c>
    </row>
    <row r="5696" customFormat="false" ht="13.5" hidden="false" customHeight="false" outlineLevel="0" collapsed="false">
      <c r="A5696" s="1" t="n">
        <v>56.94</v>
      </c>
      <c r="B5696" s="1" t="n">
        <v>-0.36114</v>
      </c>
      <c r="C5696" s="1" t="n">
        <v>-0.50783</v>
      </c>
    </row>
    <row r="5697" customFormat="false" ht="13.5" hidden="false" customHeight="false" outlineLevel="0" collapsed="false">
      <c r="A5697" s="1" t="n">
        <v>56.95</v>
      </c>
      <c r="B5697" s="1" t="n">
        <v>-0.36254</v>
      </c>
      <c r="C5697" s="1" t="n">
        <v>-0.55596</v>
      </c>
    </row>
    <row r="5698" customFormat="false" ht="13.5" hidden="false" customHeight="false" outlineLevel="0" collapsed="false">
      <c r="A5698" s="1" t="n">
        <v>56.96</v>
      </c>
      <c r="B5698" s="1" t="n">
        <v>-0.36254</v>
      </c>
      <c r="C5698" s="1" t="n">
        <v>-0.4667</v>
      </c>
    </row>
    <row r="5699" customFormat="false" ht="13.5" hidden="false" customHeight="false" outlineLevel="0" collapsed="false">
      <c r="A5699" s="1" t="n">
        <v>56.97</v>
      </c>
      <c r="B5699" s="1" t="n">
        <v>-0.3588</v>
      </c>
      <c r="C5699" s="1" t="n">
        <v>-0.56203</v>
      </c>
    </row>
    <row r="5700" customFormat="false" ht="13.5" hidden="false" customHeight="false" outlineLevel="0" collapsed="false">
      <c r="A5700" s="1" t="n">
        <v>56.98</v>
      </c>
      <c r="B5700" s="1" t="n">
        <v>-0.36768</v>
      </c>
      <c r="C5700" s="1" t="n">
        <v>-0.66297</v>
      </c>
    </row>
    <row r="5701" customFormat="false" ht="13.5" hidden="false" customHeight="false" outlineLevel="0" collapsed="false">
      <c r="A5701" s="1" t="n">
        <v>56.99</v>
      </c>
      <c r="B5701" s="1" t="n">
        <v>-0.37188</v>
      </c>
      <c r="C5701" s="1" t="n">
        <v>-0.54568</v>
      </c>
    </row>
    <row r="5702" customFormat="false" ht="13.5" hidden="false" customHeight="false" outlineLevel="0" collapsed="false">
      <c r="A5702" s="1" t="n">
        <v>57</v>
      </c>
      <c r="B5702" s="1" t="n">
        <v>-0.36955</v>
      </c>
      <c r="C5702" s="1" t="n">
        <v>-0.51624</v>
      </c>
    </row>
    <row r="5703" customFormat="false" ht="13.5" hidden="false" customHeight="false" outlineLevel="0" collapsed="false">
      <c r="A5703" s="1" t="n">
        <v>57.01</v>
      </c>
      <c r="B5703" s="1" t="n">
        <v>-0.37469</v>
      </c>
      <c r="C5703" s="1" t="n">
        <v>-0.54007</v>
      </c>
    </row>
    <row r="5704" customFormat="false" ht="13.5" hidden="false" customHeight="false" outlineLevel="0" collapsed="false">
      <c r="A5704" s="1" t="n">
        <v>57.02</v>
      </c>
      <c r="B5704" s="1" t="n">
        <v>-0.37562</v>
      </c>
      <c r="C5704" s="1" t="n">
        <v>-0.54194</v>
      </c>
    </row>
    <row r="5705" customFormat="false" ht="13.5" hidden="false" customHeight="false" outlineLevel="0" collapsed="false">
      <c r="A5705" s="1" t="n">
        <v>57.03</v>
      </c>
      <c r="B5705" s="1" t="n">
        <v>-0.36768</v>
      </c>
      <c r="C5705" s="1" t="n">
        <v>-0.53586</v>
      </c>
    </row>
    <row r="5706" customFormat="false" ht="13.5" hidden="false" customHeight="false" outlineLevel="0" collapsed="false">
      <c r="A5706" s="1" t="n">
        <v>57.04</v>
      </c>
      <c r="B5706" s="1" t="n">
        <v>-0.35039</v>
      </c>
      <c r="C5706" s="1" t="n">
        <v>-0.52231</v>
      </c>
    </row>
    <row r="5707" customFormat="false" ht="13.5" hidden="false" customHeight="false" outlineLevel="0" collapsed="false">
      <c r="A5707" s="1" t="n">
        <v>57.05</v>
      </c>
      <c r="B5707" s="1" t="n">
        <v>-0.32001</v>
      </c>
      <c r="C5707" s="1" t="n">
        <v>-0.50596</v>
      </c>
    </row>
    <row r="5708" customFormat="false" ht="13.5" hidden="false" customHeight="false" outlineLevel="0" collapsed="false">
      <c r="A5708" s="1" t="n">
        <v>57.06</v>
      </c>
      <c r="B5708" s="1" t="n">
        <v>-0.28076</v>
      </c>
      <c r="C5708" s="1" t="n">
        <v>-0.48726</v>
      </c>
    </row>
    <row r="5709" customFormat="false" ht="13.5" hidden="false" customHeight="false" outlineLevel="0" collapsed="false">
      <c r="A5709" s="1" t="n">
        <v>57.07</v>
      </c>
      <c r="B5709" s="1" t="n">
        <v>-0.24758</v>
      </c>
      <c r="C5709" s="1" t="n">
        <v>-0.4854</v>
      </c>
    </row>
    <row r="5710" customFormat="false" ht="13.5" hidden="false" customHeight="false" outlineLevel="0" collapsed="false">
      <c r="A5710" s="1" t="n">
        <v>57.08</v>
      </c>
      <c r="B5710" s="1" t="n">
        <v>-0.21066</v>
      </c>
      <c r="C5710" s="1" t="n">
        <v>-0.52699</v>
      </c>
    </row>
    <row r="5711" customFormat="false" ht="13.5" hidden="false" customHeight="false" outlineLevel="0" collapsed="false">
      <c r="A5711" s="1" t="n">
        <v>57.09</v>
      </c>
      <c r="B5711" s="1" t="n">
        <v>-0.16767</v>
      </c>
      <c r="C5711" s="1" t="n">
        <v>-0.49848</v>
      </c>
    </row>
    <row r="5712" customFormat="false" ht="13.5" hidden="false" customHeight="false" outlineLevel="0" collapsed="false">
      <c r="A5712" s="1" t="n">
        <v>57.1</v>
      </c>
      <c r="B5712" s="1" t="n">
        <v>-0.11954</v>
      </c>
      <c r="C5712" s="1" t="n">
        <v>-0.47091</v>
      </c>
    </row>
    <row r="5713" customFormat="false" ht="13.5" hidden="false" customHeight="false" outlineLevel="0" collapsed="false">
      <c r="A5713" s="1" t="n">
        <v>57.11</v>
      </c>
      <c r="B5713" s="1" t="n">
        <v>-0.06954</v>
      </c>
      <c r="C5713" s="1" t="n">
        <v>-0.40549</v>
      </c>
    </row>
    <row r="5714" customFormat="false" ht="13.5" hidden="false" customHeight="false" outlineLevel="0" collapsed="false">
      <c r="A5714" s="1" t="n">
        <v>57.12</v>
      </c>
      <c r="B5714" s="1" t="n">
        <v>-0.03449</v>
      </c>
      <c r="C5714" s="1" t="n">
        <v>-0.3139</v>
      </c>
    </row>
    <row r="5715" customFormat="false" ht="13.5" hidden="false" customHeight="false" outlineLevel="0" collapsed="false">
      <c r="A5715" s="1" t="n">
        <v>57.13</v>
      </c>
      <c r="B5715" s="1" t="n">
        <v>-0.01159</v>
      </c>
      <c r="C5715" s="1" t="n">
        <v>-0.39427</v>
      </c>
    </row>
    <row r="5716" customFormat="false" ht="13.5" hidden="false" customHeight="false" outlineLevel="0" collapsed="false">
      <c r="A5716" s="1" t="n">
        <v>57.14</v>
      </c>
      <c r="B5716" s="1" t="n">
        <v>0.00383</v>
      </c>
      <c r="C5716" s="1" t="n">
        <v>-0.3924</v>
      </c>
    </row>
    <row r="5717" customFormat="false" ht="13.5" hidden="false" customHeight="false" outlineLevel="0" collapsed="false">
      <c r="A5717" s="1" t="n">
        <v>57.15</v>
      </c>
      <c r="B5717" s="1" t="n">
        <v>0.01738</v>
      </c>
      <c r="C5717" s="1" t="n">
        <v>-0.29427</v>
      </c>
    </row>
    <row r="5718" customFormat="false" ht="13.5" hidden="false" customHeight="false" outlineLevel="0" collapsed="false">
      <c r="A5718" s="1" t="n">
        <v>57.16</v>
      </c>
      <c r="B5718" s="1" t="n">
        <v>0.03</v>
      </c>
      <c r="C5718" s="1" t="n">
        <v>-0.15221</v>
      </c>
    </row>
    <row r="5719" customFormat="false" ht="13.5" hidden="false" customHeight="false" outlineLevel="0" collapsed="false">
      <c r="A5719" s="1" t="n">
        <v>57.17</v>
      </c>
      <c r="B5719" s="1" t="n">
        <v>0.0314</v>
      </c>
      <c r="C5719" s="1" t="n">
        <v>-0.04333</v>
      </c>
    </row>
    <row r="5720" customFormat="false" ht="13.5" hidden="false" customHeight="false" outlineLevel="0" collapsed="false">
      <c r="A5720" s="1" t="n">
        <v>57.18</v>
      </c>
      <c r="B5720" s="1" t="n">
        <v>0.03327</v>
      </c>
      <c r="C5720" s="1" t="n">
        <v>-0.05735</v>
      </c>
    </row>
    <row r="5721" customFormat="false" ht="13.5" hidden="false" customHeight="false" outlineLevel="0" collapsed="false">
      <c r="A5721" s="1" t="n">
        <v>57.19</v>
      </c>
      <c r="B5721" s="1" t="n">
        <v>0.04495</v>
      </c>
      <c r="C5721" s="1" t="n">
        <v>-0.05968</v>
      </c>
    </row>
    <row r="5722" customFormat="false" ht="13.5" hidden="false" customHeight="false" outlineLevel="0" collapsed="false">
      <c r="A5722" s="1" t="n">
        <v>57.2</v>
      </c>
      <c r="B5722" s="1" t="n">
        <v>0.0557</v>
      </c>
      <c r="C5722" s="1" t="n">
        <v>-0.11342</v>
      </c>
    </row>
    <row r="5723" customFormat="false" ht="13.5" hidden="false" customHeight="false" outlineLevel="0" collapsed="false">
      <c r="A5723" s="1" t="n">
        <v>57.21</v>
      </c>
      <c r="B5723" s="1" t="n">
        <v>0.08</v>
      </c>
      <c r="C5723" s="1" t="n">
        <v>0.04826</v>
      </c>
    </row>
    <row r="5724" customFormat="false" ht="13.5" hidden="false" customHeight="false" outlineLevel="0" collapsed="false">
      <c r="A5724" s="1" t="n">
        <v>57.22</v>
      </c>
      <c r="B5724" s="1" t="n">
        <v>0.1099</v>
      </c>
      <c r="C5724" s="1" t="n">
        <v>0.24219</v>
      </c>
    </row>
    <row r="5725" customFormat="false" ht="13.5" hidden="false" customHeight="false" outlineLevel="0" collapsed="false">
      <c r="A5725" s="1" t="n">
        <v>57.23</v>
      </c>
      <c r="B5725" s="1" t="n">
        <v>0.14635</v>
      </c>
      <c r="C5725" s="1" t="n">
        <v>0.15621</v>
      </c>
    </row>
    <row r="5726" customFormat="false" ht="13.5" hidden="false" customHeight="false" outlineLevel="0" collapsed="false">
      <c r="A5726" s="1" t="n">
        <v>57.24</v>
      </c>
      <c r="B5726" s="1" t="n">
        <v>0.18841</v>
      </c>
      <c r="C5726" s="1" t="n">
        <v>0.18752</v>
      </c>
    </row>
    <row r="5727" customFormat="false" ht="13.5" hidden="false" customHeight="false" outlineLevel="0" collapsed="false">
      <c r="A5727" s="1" t="n">
        <v>57.25</v>
      </c>
      <c r="B5727" s="1" t="n">
        <v>0.22813</v>
      </c>
      <c r="C5727" s="1" t="n">
        <v>0.31649</v>
      </c>
    </row>
    <row r="5728" customFormat="false" ht="13.5" hidden="false" customHeight="false" outlineLevel="0" collapsed="false">
      <c r="A5728" s="1" t="n">
        <v>57.26</v>
      </c>
      <c r="B5728" s="1" t="n">
        <v>0.27112</v>
      </c>
      <c r="C5728" s="1" t="n">
        <v>0.49173</v>
      </c>
    </row>
    <row r="5729" customFormat="false" ht="13.5" hidden="false" customHeight="false" outlineLevel="0" collapsed="false">
      <c r="A5729" s="1" t="n">
        <v>57.27</v>
      </c>
      <c r="B5729" s="1" t="n">
        <v>0.30523</v>
      </c>
      <c r="C5729" s="1" t="n">
        <v>0.68099</v>
      </c>
    </row>
    <row r="5730" customFormat="false" ht="13.5" hidden="false" customHeight="false" outlineLevel="0" collapsed="false">
      <c r="A5730" s="1" t="n">
        <v>57.28</v>
      </c>
      <c r="B5730" s="1" t="n">
        <v>0.34496</v>
      </c>
      <c r="C5730" s="1" t="n">
        <v>0.67585</v>
      </c>
    </row>
    <row r="5731" customFormat="false" ht="13.5" hidden="false" customHeight="false" outlineLevel="0" collapsed="false">
      <c r="A5731" s="1" t="n">
        <v>57.29</v>
      </c>
      <c r="B5731" s="1" t="n">
        <v>0.38374</v>
      </c>
      <c r="C5731" s="1" t="n">
        <v>0.69968</v>
      </c>
    </row>
    <row r="5732" customFormat="false" ht="13.5" hidden="false" customHeight="false" outlineLevel="0" collapsed="false">
      <c r="A5732" s="1" t="n">
        <v>57.3</v>
      </c>
      <c r="B5732" s="1" t="n">
        <v>0.4258</v>
      </c>
      <c r="C5732" s="1" t="n">
        <v>0.77211</v>
      </c>
    </row>
    <row r="5733" customFormat="false" ht="13.5" hidden="false" customHeight="false" outlineLevel="0" collapsed="false">
      <c r="A5733" s="1" t="n">
        <v>57.31</v>
      </c>
      <c r="B5733" s="1" t="n">
        <v>0.46131</v>
      </c>
      <c r="C5733" s="1" t="n">
        <v>0.82632</v>
      </c>
    </row>
    <row r="5734" customFormat="false" ht="13.5" hidden="false" customHeight="false" outlineLevel="0" collapsed="false">
      <c r="A5734" s="1" t="n">
        <v>57.32</v>
      </c>
      <c r="B5734" s="1" t="n">
        <v>0.46786</v>
      </c>
      <c r="C5734" s="1" t="n">
        <v>0.98286</v>
      </c>
    </row>
    <row r="5735" customFormat="false" ht="13.5" hidden="false" customHeight="false" outlineLevel="0" collapsed="false">
      <c r="A5735" s="1" t="n">
        <v>57.33</v>
      </c>
      <c r="B5735" s="1" t="n">
        <v>0.46178</v>
      </c>
      <c r="C5735" s="1" t="n">
        <v>1.00202</v>
      </c>
    </row>
    <row r="5736" customFormat="false" ht="13.5" hidden="false" customHeight="false" outlineLevel="0" collapsed="false">
      <c r="A5736" s="1" t="n">
        <v>57.34</v>
      </c>
      <c r="B5736" s="1" t="n">
        <v>0.43328</v>
      </c>
      <c r="C5736" s="1" t="n">
        <v>0.95342</v>
      </c>
    </row>
    <row r="5737" customFormat="false" ht="13.5" hidden="false" customHeight="false" outlineLevel="0" collapsed="false">
      <c r="A5737" s="1" t="n">
        <v>57.35</v>
      </c>
      <c r="B5737" s="1" t="n">
        <v>0.39449</v>
      </c>
      <c r="C5737" s="1" t="n">
        <v>1.03473</v>
      </c>
    </row>
    <row r="5738" customFormat="false" ht="13.5" hidden="false" customHeight="false" outlineLevel="0" collapsed="false">
      <c r="A5738" s="1" t="n">
        <v>57.36</v>
      </c>
      <c r="B5738" s="1" t="n">
        <v>0.3515</v>
      </c>
      <c r="C5738" s="1" t="n">
        <v>1.0595</v>
      </c>
    </row>
    <row r="5739" customFormat="false" ht="13.5" hidden="false" customHeight="false" outlineLevel="0" collapsed="false">
      <c r="A5739" s="1" t="n">
        <v>57.37</v>
      </c>
      <c r="B5739" s="1" t="n">
        <v>0.30477</v>
      </c>
      <c r="C5739" s="1" t="n">
        <v>1.1352</v>
      </c>
    </row>
    <row r="5740" customFormat="false" ht="13.5" hidden="false" customHeight="false" outlineLevel="0" collapsed="false">
      <c r="A5740" s="1" t="n">
        <v>57.38</v>
      </c>
      <c r="B5740" s="1" t="n">
        <v>0.26505</v>
      </c>
      <c r="C5740" s="1" t="n">
        <v>1.16604</v>
      </c>
    </row>
    <row r="5741" customFormat="false" ht="13.5" hidden="false" customHeight="false" outlineLevel="0" collapsed="false">
      <c r="A5741" s="1" t="n">
        <v>57.39</v>
      </c>
      <c r="B5741" s="1" t="n">
        <v>0.23047</v>
      </c>
      <c r="C5741" s="1" t="n">
        <v>1.08427</v>
      </c>
    </row>
    <row r="5742" customFormat="false" ht="13.5" hidden="false" customHeight="false" outlineLevel="0" collapsed="false">
      <c r="A5742" s="1" t="n">
        <v>57.4</v>
      </c>
      <c r="B5742" s="1" t="n">
        <v>0.21084</v>
      </c>
      <c r="C5742" s="1" t="n">
        <v>1.0352</v>
      </c>
    </row>
    <row r="5743" customFormat="false" ht="13.5" hidden="false" customHeight="false" outlineLevel="0" collapsed="false">
      <c r="A5743" s="1" t="n">
        <v>57.41</v>
      </c>
      <c r="B5743" s="1" t="n">
        <v>0.20103</v>
      </c>
      <c r="C5743" s="1" t="n">
        <v>1.00015</v>
      </c>
    </row>
    <row r="5744" customFormat="false" ht="13.5" hidden="false" customHeight="false" outlineLevel="0" collapsed="false">
      <c r="A5744" s="1" t="n">
        <v>57.42</v>
      </c>
      <c r="B5744" s="1" t="n">
        <v>0.20944</v>
      </c>
      <c r="C5744" s="1" t="n">
        <v>1.00763</v>
      </c>
    </row>
    <row r="5745" customFormat="false" ht="13.5" hidden="false" customHeight="false" outlineLevel="0" collapsed="false">
      <c r="A5745" s="1" t="n">
        <v>57.43</v>
      </c>
      <c r="B5745" s="1" t="n">
        <v>0.22112</v>
      </c>
      <c r="C5745" s="1" t="n">
        <v>0.87024</v>
      </c>
    </row>
    <row r="5746" customFormat="false" ht="13.5" hidden="false" customHeight="false" outlineLevel="0" collapsed="false">
      <c r="A5746" s="1" t="n">
        <v>57.44</v>
      </c>
      <c r="B5746" s="1" t="n">
        <v>0.22439</v>
      </c>
      <c r="C5746" s="1" t="n">
        <v>0.86697</v>
      </c>
    </row>
    <row r="5747" customFormat="false" ht="13.5" hidden="false" customHeight="false" outlineLevel="0" collapsed="false">
      <c r="A5747" s="1" t="n">
        <v>57.45</v>
      </c>
      <c r="B5747" s="1" t="n">
        <v>0.22907</v>
      </c>
      <c r="C5747" s="1" t="n">
        <v>0.7193</v>
      </c>
    </row>
    <row r="5748" customFormat="false" ht="13.5" hidden="false" customHeight="false" outlineLevel="0" collapsed="false">
      <c r="A5748" s="1" t="n">
        <v>57.46</v>
      </c>
      <c r="B5748" s="1" t="n">
        <v>0.22019</v>
      </c>
      <c r="C5748" s="1" t="n">
        <v>0.38238</v>
      </c>
    </row>
    <row r="5749" customFormat="false" ht="13.5" hidden="false" customHeight="false" outlineLevel="0" collapsed="false">
      <c r="A5749" s="1" t="n">
        <v>57.47</v>
      </c>
      <c r="B5749" s="1" t="n">
        <v>0.20477</v>
      </c>
      <c r="C5749" s="1" t="n">
        <v>0.51977</v>
      </c>
    </row>
    <row r="5750" customFormat="false" ht="13.5" hidden="false" customHeight="false" outlineLevel="0" collapsed="false">
      <c r="A5750" s="1" t="n">
        <v>57.48</v>
      </c>
      <c r="B5750" s="1" t="n">
        <v>0.18374</v>
      </c>
      <c r="C5750" s="1" t="n">
        <v>0.54547</v>
      </c>
    </row>
    <row r="5751" customFormat="false" ht="13.5" hidden="false" customHeight="false" outlineLevel="0" collapsed="false">
      <c r="A5751" s="1" t="n">
        <v>57.49</v>
      </c>
      <c r="B5751" s="1" t="n">
        <v>0.16318</v>
      </c>
      <c r="C5751" s="1" t="n">
        <v>0.45341</v>
      </c>
    </row>
    <row r="5752" customFormat="false" ht="13.5" hidden="false" customHeight="false" outlineLevel="0" collapsed="false">
      <c r="A5752" s="1" t="n">
        <v>57.5</v>
      </c>
      <c r="B5752" s="1" t="n">
        <v>0.15103</v>
      </c>
      <c r="C5752" s="1" t="n">
        <v>0.20481</v>
      </c>
    </row>
    <row r="5753" customFormat="false" ht="13.5" hidden="false" customHeight="false" outlineLevel="0" collapsed="false">
      <c r="A5753" s="1" t="n">
        <v>57.51</v>
      </c>
      <c r="B5753" s="1" t="n">
        <v>0.1342</v>
      </c>
      <c r="C5753" s="1" t="n">
        <v>-0.03024</v>
      </c>
    </row>
    <row r="5754" customFormat="false" ht="13.5" hidden="false" customHeight="false" outlineLevel="0" collapsed="false">
      <c r="A5754" s="1" t="n">
        <v>57.52</v>
      </c>
      <c r="B5754" s="1" t="n">
        <v>0.12579</v>
      </c>
      <c r="C5754" s="1" t="n">
        <v>0.24359</v>
      </c>
    </row>
    <row r="5755" customFormat="false" ht="13.5" hidden="false" customHeight="false" outlineLevel="0" collapsed="false">
      <c r="A5755" s="1" t="n">
        <v>57.53</v>
      </c>
      <c r="B5755" s="1" t="n">
        <v>0.11691</v>
      </c>
      <c r="C5755" s="1" t="n">
        <v>0.11368</v>
      </c>
    </row>
    <row r="5756" customFormat="false" ht="13.5" hidden="false" customHeight="false" outlineLevel="0" collapsed="false">
      <c r="A5756" s="1" t="n">
        <v>57.54</v>
      </c>
      <c r="B5756" s="1" t="n">
        <v>0.09589</v>
      </c>
      <c r="C5756" s="1" t="n">
        <v>-0.27745</v>
      </c>
    </row>
    <row r="5757" customFormat="false" ht="13.5" hidden="false" customHeight="false" outlineLevel="0" collapsed="false">
      <c r="A5757" s="1" t="n">
        <v>57.55</v>
      </c>
      <c r="B5757" s="1" t="n">
        <v>0.05944</v>
      </c>
      <c r="C5757" s="1" t="n">
        <v>-0.45315</v>
      </c>
    </row>
    <row r="5758" customFormat="false" ht="13.5" hidden="false" customHeight="false" outlineLevel="0" collapsed="false">
      <c r="A5758" s="1" t="n">
        <v>57.56</v>
      </c>
      <c r="B5758" s="1" t="n">
        <v>0.01364</v>
      </c>
      <c r="C5758" s="1" t="n">
        <v>-0.44521</v>
      </c>
    </row>
    <row r="5759" customFormat="false" ht="13.5" hidden="false" customHeight="false" outlineLevel="0" collapsed="false">
      <c r="A5759" s="1" t="n">
        <v>57.57</v>
      </c>
      <c r="B5759" s="1" t="n">
        <v>-0.03963</v>
      </c>
      <c r="C5759" s="1" t="n">
        <v>-0.30642</v>
      </c>
    </row>
    <row r="5760" customFormat="false" ht="13.5" hidden="false" customHeight="false" outlineLevel="0" collapsed="false">
      <c r="A5760" s="1" t="n">
        <v>57.58</v>
      </c>
      <c r="B5760" s="1" t="n">
        <v>-0.09664</v>
      </c>
      <c r="C5760" s="1" t="n">
        <v>-0.60409</v>
      </c>
    </row>
    <row r="5761" customFormat="false" ht="13.5" hidden="false" customHeight="false" outlineLevel="0" collapsed="false">
      <c r="A5761" s="1" t="n">
        <v>57.59</v>
      </c>
      <c r="B5761" s="1" t="n">
        <v>-0.13917</v>
      </c>
      <c r="C5761" s="1" t="n">
        <v>-0.91298</v>
      </c>
    </row>
    <row r="5762" customFormat="false" ht="13.5" hidden="false" customHeight="false" outlineLevel="0" collapsed="false">
      <c r="A5762" s="1" t="n">
        <v>57.6</v>
      </c>
      <c r="B5762" s="1" t="n">
        <v>-0.1859</v>
      </c>
      <c r="C5762" s="1" t="n">
        <v>-0.8111</v>
      </c>
    </row>
    <row r="5763" customFormat="false" ht="13.5" hidden="false" customHeight="false" outlineLevel="0" collapsed="false">
      <c r="A5763" s="1" t="n">
        <v>57.61</v>
      </c>
      <c r="B5763" s="1" t="n">
        <v>-0.22562</v>
      </c>
      <c r="C5763" s="1" t="n">
        <v>-0.77933</v>
      </c>
    </row>
    <row r="5764" customFormat="false" ht="13.5" hidden="false" customHeight="false" outlineLevel="0" collapsed="false">
      <c r="A5764" s="1" t="n">
        <v>57.62</v>
      </c>
      <c r="B5764" s="1" t="n">
        <v>-0.24711</v>
      </c>
      <c r="C5764" s="1" t="n">
        <v>-0.8583</v>
      </c>
    </row>
    <row r="5765" customFormat="false" ht="13.5" hidden="false" customHeight="false" outlineLevel="0" collapsed="false">
      <c r="A5765" s="1" t="n">
        <v>57.63</v>
      </c>
      <c r="B5765" s="1" t="n">
        <v>-0.25272</v>
      </c>
      <c r="C5765" s="1" t="n">
        <v>-0.8812</v>
      </c>
    </row>
    <row r="5766" customFormat="false" ht="13.5" hidden="false" customHeight="false" outlineLevel="0" collapsed="false">
      <c r="A5766" s="1" t="n">
        <v>57.64</v>
      </c>
      <c r="B5766" s="1" t="n">
        <v>-0.23496</v>
      </c>
      <c r="C5766" s="1" t="n">
        <v>-0.8354</v>
      </c>
    </row>
    <row r="5767" customFormat="false" ht="13.5" hidden="false" customHeight="false" outlineLevel="0" collapsed="false">
      <c r="A5767" s="1" t="n">
        <v>57.65</v>
      </c>
      <c r="B5767" s="1" t="n">
        <v>-0.21954</v>
      </c>
      <c r="C5767" s="1" t="n">
        <v>-0.77746</v>
      </c>
    </row>
    <row r="5768" customFormat="false" ht="13.5" hidden="false" customHeight="false" outlineLevel="0" collapsed="false">
      <c r="A5768" s="1" t="n">
        <v>57.66</v>
      </c>
      <c r="B5768" s="1" t="n">
        <v>-0.20085</v>
      </c>
      <c r="C5768" s="1" t="n">
        <v>-0.81484</v>
      </c>
    </row>
    <row r="5769" customFormat="false" ht="13.5" hidden="false" customHeight="false" outlineLevel="0" collapsed="false">
      <c r="A5769" s="1" t="n">
        <v>57.67</v>
      </c>
      <c r="B5769" s="1" t="n">
        <v>-0.1845</v>
      </c>
      <c r="C5769" s="1" t="n">
        <v>-0.83447</v>
      </c>
    </row>
    <row r="5770" customFormat="false" ht="13.5" hidden="false" customHeight="false" outlineLevel="0" collapsed="false">
      <c r="A5770" s="1" t="n">
        <v>57.68</v>
      </c>
      <c r="B5770" s="1" t="n">
        <v>-0.16534</v>
      </c>
      <c r="C5770" s="1" t="n">
        <v>-0.74989</v>
      </c>
    </row>
    <row r="5771" customFormat="false" ht="13.5" hidden="false" customHeight="false" outlineLevel="0" collapsed="false">
      <c r="A5771" s="1" t="n">
        <v>57.69</v>
      </c>
      <c r="B5771" s="1" t="n">
        <v>-0.1401</v>
      </c>
      <c r="C5771" s="1" t="n">
        <v>-0.67792</v>
      </c>
    </row>
    <row r="5772" customFormat="false" ht="13.5" hidden="false" customHeight="false" outlineLevel="0" collapsed="false">
      <c r="A5772" s="1" t="n">
        <v>57.7</v>
      </c>
      <c r="B5772" s="1" t="n">
        <v>-0.11907</v>
      </c>
      <c r="C5772" s="1" t="n">
        <v>-0.69989</v>
      </c>
    </row>
    <row r="5773" customFormat="false" ht="13.5" hidden="false" customHeight="false" outlineLevel="0" collapsed="false">
      <c r="A5773" s="1" t="n">
        <v>57.71</v>
      </c>
      <c r="B5773" s="1" t="n">
        <v>-0.09711</v>
      </c>
      <c r="C5773" s="1" t="n">
        <v>-0.76157</v>
      </c>
    </row>
    <row r="5774" customFormat="false" ht="13.5" hidden="false" customHeight="false" outlineLevel="0" collapsed="false">
      <c r="A5774" s="1" t="n">
        <v>57.72</v>
      </c>
      <c r="B5774" s="1" t="n">
        <v>-0.08636</v>
      </c>
      <c r="C5774" s="1" t="n">
        <v>-0.67138</v>
      </c>
    </row>
    <row r="5775" customFormat="false" ht="13.5" hidden="false" customHeight="false" outlineLevel="0" collapsed="false">
      <c r="A5775" s="1" t="n">
        <v>57.73</v>
      </c>
      <c r="B5775" s="1" t="n">
        <v>-0.06533</v>
      </c>
      <c r="C5775" s="1" t="n">
        <v>-0.48026</v>
      </c>
    </row>
    <row r="5776" customFormat="false" ht="13.5" hidden="false" customHeight="false" outlineLevel="0" collapsed="false">
      <c r="A5776" s="1" t="n">
        <v>57.74</v>
      </c>
      <c r="B5776" s="1" t="n">
        <v>-0.03402</v>
      </c>
      <c r="C5776" s="1" t="n">
        <v>-0.43493</v>
      </c>
    </row>
    <row r="5777" customFormat="false" ht="13.5" hidden="false" customHeight="false" outlineLevel="0" collapsed="false">
      <c r="A5777" s="1" t="n">
        <v>57.75</v>
      </c>
      <c r="B5777" s="1" t="n">
        <v>-0.0144</v>
      </c>
      <c r="C5777" s="1" t="n">
        <v>-0.33679</v>
      </c>
    </row>
    <row r="5778" customFormat="false" ht="13.5" hidden="false" customHeight="false" outlineLevel="0" collapsed="false">
      <c r="A5778" s="1" t="n">
        <v>57.76</v>
      </c>
      <c r="B5778" s="1" t="n">
        <v>-0.00692</v>
      </c>
      <c r="C5778" s="1" t="n">
        <v>-0.17511</v>
      </c>
    </row>
    <row r="5779" customFormat="false" ht="13.5" hidden="false" customHeight="false" outlineLevel="0" collapsed="false">
      <c r="A5779" s="1" t="n">
        <v>57.77</v>
      </c>
      <c r="B5779" s="1" t="n">
        <v>-0.00926</v>
      </c>
      <c r="C5779" s="1" t="n">
        <v>-0.13866</v>
      </c>
    </row>
    <row r="5780" customFormat="false" ht="13.5" hidden="false" customHeight="false" outlineLevel="0" collapsed="false">
      <c r="A5780" s="1" t="n">
        <v>57.78</v>
      </c>
      <c r="B5780" s="1" t="n">
        <v>-0.02561</v>
      </c>
      <c r="C5780" s="1" t="n">
        <v>-0.0223</v>
      </c>
    </row>
    <row r="5781" customFormat="false" ht="13.5" hidden="false" customHeight="false" outlineLevel="0" collapsed="false">
      <c r="A5781" s="1" t="n">
        <v>57.79</v>
      </c>
      <c r="B5781" s="1" t="n">
        <v>-0.04431</v>
      </c>
      <c r="C5781" s="1" t="n">
        <v>0.08097</v>
      </c>
    </row>
    <row r="5782" customFormat="false" ht="13.5" hidden="false" customHeight="false" outlineLevel="0" collapsed="false">
      <c r="A5782" s="1" t="n">
        <v>57.8</v>
      </c>
      <c r="B5782" s="1" t="n">
        <v>-0.0672</v>
      </c>
      <c r="C5782" s="1" t="n">
        <v>0.09452</v>
      </c>
    </row>
    <row r="5783" customFormat="false" ht="13.5" hidden="false" customHeight="false" outlineLevel="0" collapsed="false">
      <c r="A5783" s="1" t="n">
        <v>57.81</v>
      </c>
      <c r="B5783" s="1" t="n">
        <v>-0.09945</v>
      </c>
      <c r="C5783" s="1" t="n">
        <v>0.15527</v>
      </c>
    </row>
    <row r="5784" customFormat="false" ht="13.5" hidden="false" customHeight="false" outlineLevel="0" collapsed="false">
      <c r="A5784" s="1" t="n">
        <v>57.82</v>
      </c>
      <c r="B5784" s="1" t="n">
        <v>-0.11674</v>
      </c>
      <c r="C5784" s="1" t="n">
        <v>0.24266</v>
      </c>
    </row>
    <row r="5785" customFormat="false" ht="13.5" hidden="false" customHeight="false" outlineLevel="0" collapsed="false">
      <c r="A5785" s="1" t="n">
        <v>57.83</v>
      </c>
      <c r="B5785" s="1" t="n">
        <v>-0.12935</v>
      </c>
      <c r="C5785" s="1" t="n">
        <v>0.29453</v>
      </c>
    </row>
    <row r="5786" customFormat="false" ht="13.5" hidden="false" customHeight="false" outlineLevel="0" collapsed="false">
      <c r="A5786" s="1" t="n">
        <v>57.84</v>
      </c>
      <c r="B5786" s="1" t="n">
        <v>-0.1387</v>
      </c>
      <c r="C5786" s="1" t="n">
        <v>0.5179</v>
      </c>
    </row>
    <row r="5787" customFormat="false" ht="13.5" hidden="false" customHeight="false" outlineLevel="0" collapsed="false">
      <c r="A5787" s="1" t="n">
        <v>57.85</v>
      </c>
      <c r="B5787" s="1" t="n">
        <v>-0.13076</v>
      </c>
      <c r="C5787" s="1" t="n">
        <v>0.69781</v>
      </c>
    </row>
    <row r="5788" customFormat="false" ht="13.5" hidden="false" customHeight="false" outlineLevel="0" collapsed="false">
      <c r="A5788" s="1" t="n">
        <v>57.86</v>
      </c>
      <c r="B5788" s="1" t="n">
        <v>-0.11347</v>
      </c>
      <c r="C5788" s="1" t="n">
        <v>0.5721</v>
      </c>
    </row>
    <row r="5789" customFormat="false" ht="13.5" hidden="false" customHeight="false" outlineLevel="0" collapsed="false">
      <c r="A5789" s="1" t="n">
        <v>57.87</v>
      </c>
      <c r="B5789" s="1" t="n">
        <v>-0.10319</v>
      </c>
      <c r="C5789" s="1" t="n">
        <v>0.67631</v>
      </c>
    </row>
    <row r="5790" customFormat="false" ht="13.5" hidden="false" customHeight="false" outlineLevel="0" collapsed="false">
      <c r="A5790" s="1" t="n">
        <v>57.88</v>
      </c>
      <c r="B5790" s="1" t="n">
        <v>-0.0915</v>
      </c>
      <c r="C5790" s="1" t="n">
        <v>0.81183</v>
      </c>
    </row>
    <row r="5791" customFormat="false" ht="13.5" hidden="false" customHeight="false" outlineLevel="0" collapsed="false">
      <c r="A5791" s="1" t="n">
        <v>57.89</v>
      </c>
      <c r="B5791" s="1" t="n">
        <v>-0.0616</v>
      </c>
      <c r="C5791" s="1" t="n">
        <v>0.89594</v>
      </c>
    </row>
    <row r="5792" customFormat="false" ht="13.5" hidden="false" customHeight="false" outlineLevel="0" collapsed="false">
      <c r="A5792" s="1" t="n">
        <v>57.9</v>
      </c>
      <c r="B5792" s="1" t="n">
        <v>-0.02608</v>
      </c>
      <c r="C5792" s="1" t="n">
        <v>0.81884</v>
      </c>
    </row>
    <row r="5793" customFormat="false" ht="13.5" hidden="false" customHeight="false" outlineLevel="0" collapsed="false">
      <c r="A5793" s="1" t="n">
        <v>57.91</v>
      </c>
      <c r="B5793" s="1" t="n">
        <v>0.00476</v>
      </c>
      <c r="C5793" s="1" t="n">
        <v>0.47537</v>
      </c>
    </row>
    <row r="5794" customFormat="false" ht="13.5" hidden="false" customHeight="false" outlineLevel="0" collapsed="false">
      <c r="A5794" s="1" t="n">
        <v>57.92</v>
      </c>
      <c r="B5794" s="1" t="n">
        <v>0.02859</v>
      </c>
      <c r="C5794" s="1" t="n">
        <v>0.52257</v>
      </c>
    </row>
    <row r="5795" customFormat="false" ht="13.5" hidden="false" customHeight="false" outlineLevel="0" collapsed="false">
      <c r="A5795" s="1" t="n">
        <v>57.93</v>
      </c>
      <c r="B5795" s="1" t="n">
        <v>0.04822</v>
      </c>
      <c r="C5795" s="1" t="n">
        <v>0.48519</v>
      </c>
    </row>
    <row r="5796" customFormat="false" ht="13.5" hidden="false" customHeight="false" outlineLevel="0" collapsed="false">
      <c r="A5796" s="1" t="n">
        <v>57.94</v>
      </c>
      <c r="B5796" s="1" t="n">
        <v>0.05663</v>
      </c>
      <c r="C5796" s="1" t="n">
        <v>0.43332</v>
      </c>
    </row>
    <row r="5797" customFormat="false" ht="13.5" hidden="false" customHeight="false" outlineLevel="0" collapsed="false">
      <c r="A5797" s="1" t="n">
        <v>57.95</v>
      </c>
      <c r="B5797" s="1" t="n">
        <v>0.04214</v>
      </c>
      <c r="C5797" s="1" t="n">
        <v>0.45575</v>
      </c>
    </row>
    <row r="5798" customFormat="false" ht="13.5" hidden="false" customHeight="false" outlineLevel="0" collapsed="false">
      <c r="A5798" s="1" t="n">
        <v>57.96</v>
      </c>
      <c r="B5798" s="1" t="n">
        <v>0.00429</v>
      </c>
      <c r="C5798" s="1" t="n">
        <v>0.20714</v>
      </c>
    </row>
    <row r="5799" customFormat="false" ht="13.5" hidden="false" customHeight="false" outlineLevel="0" collapsed="false">
      <c r="A5799" s="1" t="n">
        <v>57.97</v>
      </c>
      <c r="B5799" s="1" t="n">
        <v>-0.03917</v>
      </c>
      <c r="C5799" s="1" t="n">
        <v>0.37117</v>
      </c>
    </row>
    <row r="5800" customFormat="false" ht="13.5" hidden="false" customHeight="false" outlineLevel="0" collapsed="false">
      <c r="A5800" s="1" t="n">
        <v>57.98</v>
      </c>
      <c r="B5800" s="1" t="n">
        <v>-0.07468</v>
      </c>
      <c r="C5800" s="1" t="n">
        <v>0.41743</v>
      </c>
    </row>
    <row r="5801" customFormat="false" ht="13.5" hidden="false" customHeight="false" outlineLevel="0" collapsed="false">
      <c r="A5801" s="1" t="n">
        <v>57.99</v>
      </c>
      <c r="B5801" s="1" t="n">
        <v>-0.1116</v>
      </c>
      <c r="C5801" s="1" t="n">
        <v>0.22677</v>
      </c>
    </row>
    <row r="5802" customFormat="false" ht="13.5" hidden="false" customHeight="false" outlineLevel="0" collapsed="false">
      <c r="A5802" s="1" t="n">
        <v>58</v>
      </c>
      <c r="B5802" s="1" t="n">
        <v>-0.14477</v>
      </c>
      <c r="C5802" s="1" t="n">
        <v>0.29873</v>
      </c>
    </row>
    <row r="5803" customFormat="false" ht="13.5" hidden="false" customHeight="false" outlineLevel="0" collapsed="false">
      <c r="A5803" s="1" t="n">
        <v>58.01</v>
      </c>
      <c r="B5803" s="1" t="n">
        <v>-0.16861</v>
      </c>
      <c r="C5803" s="1" t="n">
        <v>0.19359</v>
      </c>
    </row>
    <row r="5804" customFormat="false" ht="13.5" hidden="false" customHeight="false" outlineLevel="0" collapsed="false">
      <c r="A5804" s="1" t="n">
        <v>58.02</v>
      </c>
      <c r="B5804" s="1" t="n">
        <v>-0.17141</v>
      </c>
      <c r="C5804" s="1" t="n">
        <v>0.09172</v>
      </c>
    </row>
    <row r="5805" customFormat="false" ht="13.5" hidden="false" customHeight="false" outlineLevel="0" collapsed="false">
      <c r="A5805" s="1" t="n">
        <v>58.03</v>
      </c>
      <c r="B5805" s="1" t="n">
        <v>-0.17001</v>
      </c>
      <c r="C5805" s="1" t="n">
        <v>-0.10081</v>
      </c>
    </row>
    <row r="5806" customFormat="false" ht="13.5" hidden="false" customHeight="false" outlineLevel="0" collapsed="false">
      <c r="A5806" s="1" t="n">
        <v>58.04</v>
      </c>
      <c r="B5806" s="1" t="n">
        <v>-0.16487</v>
      </c>
      <c r="C5806" s="1" t="n">
        <v>-0.2938</v>
      </c>
    </row>
    <row r="5807" customFormat="false" ht="13.5" hidden="false" customHeight="false" outlineLevel="0" collapsed="false">
      <c r="A5807" s="1" t="n">
        <v>58.05</v>
      </c>
      <c r="B5807" s="1" t="n">
        <v>-0.14477</v>
      </c>
      <c r="C5807" s="1" t="n">
        <v>-0.2424</v>
      </c>
    </row>
    <row r="5808" customFormat="false" ht="13.5" hidden="false" customHeight="false" outlineLevel="0" collapsed="false">
      <c r="A5808" s="1" t="n">
        <v>58.06</v>
      </c>
      <c r="B5808" s="1" t="n">
        <v>-0.13963</v>
      </c>
      <c r="C5808" s="1" t="n">
        <v>-0.48446</v>
      </c>
    </row>
    <row r="5809" customFormat="false" ht="13.5" hidden="false" customHeight="false" outlineLevel="0" collapsed="false">
      <c r="A5809" s="1" t="n">
        <v>58.07</v>
      </c>
      <c r="B5809" s="1" t="n">
        <v>-0.1359</v>
      </c>
      <c r="C5809" s="1" t="n">
        <v>-0.59988</v>
      </c>
    </row>
    <row r="5810" customFormat="false" ht="13.5" hidden="false" customHeight="false" outlineLevel="0" collapsed="false">
      <c r="A5810" s="1" t="n">
        <v>58.08</v>
      </c>
      <c r="B5810" s="1" t="n">
        <v>-0.12749</v>
      </c>
      <c r="C5810" s="1" t="n">
        <v>-0.45689</v>
      </c>
    </row>
    <row r="5811" customFormat="false" ht="13.5" hidden="false" customHeight="false" outlineLevel="0" collapsed="false">
      <c r="A5811" s="1" t="n">
        <v>58.09</v>
      </c>
      <c r="B5811" s="1" t="n">
        <v>-0.13917</v>
      </c>
      <c r="C5811" s="1" t="n">
        <v>-0.55736</v>
      </c>
    </row>
    <row r="5812" customFormat="false" ht="13.5" hidden="false" customHeight="false" outlineLevel="0" collapsed="false">
      <c r="A5812" s="1" t="n">
        <v>58.1</v>
      </c>
      <c r="B5812" s="1" t="n">
        <v>-0.15272</v>
      </c>
      <c r="C5812" s="1" t="n">
        <v>-0.60596</v>
      </c>
    </row>
    <row r="5813" customFormat="false" ht="13.5" hidden="false" customHeight="false" outlineLevel="0" collapsed="false">
      <c r="A5813" s="1" t="n">
        <v>58.11</v>
      </c>
      <c r="B5813" s="1" t="n">
        <v>-0.14711</v>
      </c>
      <c r="C5813" s="1" t="n">
        <v>-0.67746</v>
      </c>
    </row>
    <row r="5814" customFormat="false" ht="13.5" hidden="false" customHeight="false" outlineLevel="0" collapsed="false">
      <c r="A5814" s="1" t="n">
        <v>58.12</v>
      </c>
      <c r="B5814" s="1" t="n">
        <v>-0.13076</v>
      </c>
      <c r="C5814" s="1" t="n">
        <v>-0.52979</v>
      </c>
    </row>
    <row r="5815" customFormat="false" ht="13.5" hidden="false" customHeight="false" outlineLevel="0" collapsed="false">
      <c r="A5815" s="1" t="n">
        <v>58.13</v>
      </c>
      <c r="B5815" s="1" t="n">
        <v>-0.11627</v>
      </c>
      <c r="C5815" s="1" t="n">
        <v>-0.27885</v>
      </c>
    </row>
    <row r="5816" customFormat="false" ht="13.5" hidden="false" customHeight="false" outlineLevel="0" collapsed="false">
      <c r="A5816" s="1" t="n">
        <v>58.14</v>
      </c>
      <c r="B5816" s="1" t="n">
        <v>-0.11347</v>
      </c>
      <c r="C5816" s="1" t="n">
        <v>-0.74101</v>
      </c>
    </row>
    <row r="5817" customFormat="false" ht="13.5" hidden="false" customHeight="false" outlineLevel="0" collapsed="false">
      <c r="A5817" s="1" t="n">
        <v>58.15</v>
      </c>
      <c r="B5817" s="1" t="n">
        <v>-0.12141</v>
      </c>
      <c r="C5817" s="1" t="n">
        <v>-0.88354</v>
      </c>
    </row>
    <row r="5818" customFormat="false" ht="13.5" hidden="false" customHeight="false" outlineLevel="0" collapsed="false">
      <c r="A5818" s="1" t="n">
        <v>58.16</v>
      </c>
      <c r="B5818" s="1" t="n">
        <v>-0.13216</v>
      </c>
      <c r="C5818" s="1" t="n">
        <v>-0.51764</v>
      </c>
    </row>
    <row r="5819" customFormat="false" ht="13.5" hidden="false" customHeight="false" outlineLevel="0" collapsed="false">
      <c r="A5819" s="1" t="n">
        <v>58.17</v>
      </c>
      <c r="B5819" s="1" t="n">
        <v>-0.13496</v>
      </c>
      <c r="C5819" s="1" t="n">
        <v>-0.52231</v>
      </c>
    </row>
    <row r="5820" customFormat="false" ht="13.5" hidden="false" customHeight="false" outlineLevel="0" collapsed="false">
      <c r="A5820" s="1" t="n">
        <v>58.18</v>
      </c>
      <c r="B5820" s="1" t="n">
        <v>-0.12749</v>
      </c>
      <c r="C5820" s="1" t="n">
        <v>-0.66858</v>
      </c>
    </row>
    <row r="5821" customFormat="false" ht="13.5" hidden="false" customHeight="false" outlineLevel="0" collapsed="false">
      <c r="A5821" s="1" t="n">
        <v>58.19</v>
      </c>
      <c r="B5821" s="1" t="n">
        <v>-0.1158</v>
      </c>
      <c r="C5821" s="1" t="n">
        <v>-0.89101</v>
      </c>
    </row>
    <row r="5822" customFormat="false" ht="13.5" hidden="false" customHeight="false" outlineLevel="0" collapsed="false">
      <c r="A5822" s="1" t="n">
        <v>58.2</v>
      </c>
      <c r="B5822" s="1" t="n">
        <v>-0.09337</v>
      </c>
      <c r="C5822" s="1" t="n">
        <v>-0.63073</v>
      </c>
    </row>
    <row r="5823" customFormat="false" ht="13.5" hidden="false" customHeight="false" outlineLevel="0" collapsed="false">
      <c r="A5823" s="1" t="n">
        <v>58.21</v>
      </c>
      <c r="B5823" s="1" t="n">
        <v>-0.05692</v>
      </c>
      <c r="C5823" s="1" t="n">
        <v>-0.32371</v>
      </c>
    </row>
    <row r="5824" customFormat="false" ht="13.5" hidden="false" customHeight="false" outlineLevel="0" collapsed="false">
      <c r="A5824" s="1" t="n">
        <v>58.22</v>
      </c>
      <c r="B5824" s="1" t="n">
        <v>-0.01159</v>
      </c>
      <c r="C5824" s="1" t="n">
        <v>-0.56063</v>
      </c>
    </row>
    <row r="5825" customFormat="false" ht="13.5" hidden="false" customHeight="false" outlineLevel="0" collapsed="false">
      <c r="A5825" s="1" t="n">
        <v>58.23</v>
      </c>
      <c r="B5825" s="1" t="n">
        <v>0.04588</v>
      </c>
      <c r="C5825" s="1" t="n">
        <v>-0.43025</v>
      </c>
    </row>
    <row r="5826" customFormat="false" ht="13.5" hidden="false" customHeight="false" outlineLevel="0" collapsed="false">
      <c r="A5826" s="1" t="n">
        <v>58.24</v>
      </c>
      <c r="B5826" s="1" t="n">
        <v>0.10523</v>
      </c>
      <c r="C5826" s="1" t="n">
        <v>-0.16109</v>
      </c>
    </row>
    <row r="5827" customFormat="false" ht="13.5" hidden="false" customHeight="false" outlineLevel="0" collapsed="false">
      <c r="A5827" s="1" t="n">
        <v>58.25</v>
      </c>
      <c r="B5827" s="1" t="n">
        <v>0.14962</v>
      </c>
      <c r="C5827" s="1" t="n">
        <v>0.01789</v>
      </c>
    </row>
    <row r="5828" customFormat="false" ht="13.5" hidden="false" customHeight="false" outlineLevel="0" collapsed="false">
      <c r="A5828" s="1" t="n">
        <v>58.26</v>
      </c>
      <c r="B5828" s="1" t="n">
        <v>0.18794</v>
      </c>
      <c r="C5828" s="1" t="n">
        <v>0.13051</v>
      </c>
    </row>
    <row r="5829" customFormat="false" ht="13.5" hidden="false" customHeight="false" outlineLevel="0" collapsed="false">
      <c r="A5829" s="1" t="n">
        <v>58.27</v>
      </c>
      <c r="B5829" s="1" t="n">
        <v>0.21178</v>
      </c>
      <c r="C5829" s="1" t="n">
        <v>-0.04473</v>
      </c>
    </row>
    <row r="5830" customFormat="false" ht="13.5" hidden="false" customHeight="false" outlineLevel="0" collapsed="false">
      <c r="A5830" s="1" t="n">
        <v>58.28</v>
      </c>
      <c r="B5830" s="1" t="n">
        <v>0.22299</v>
      </c>
      <c r="C5830" s="1" t="n">
        <v>0.05153</v>
      </c>
    </row>
    <row r="5831" customFormat="false" ht="13.5" hidden="false" customHeight="false" outlineLevel="0" collapsed="false">
      <c r="A5831" s="1" t="n">
        <v>58.29</v>
      </c>
      <c r="B5831" s="1" t="n">
        <v>0.23935</v>
      </c>
      <c r="C5831" s="1" t="n">
        <v>0.27817</v>
      </c>
    </row>
    <row r="5832" customFormat="false" ht="13.5" hidden="false" customHeight="false" outlineLevel="0" collapsed="false">
      <c r="A5832" s="1" t="n">
        <v>58.3</v>
      </c>
      <c r="B5832" s="1" t="n">
        <v>0.25757</v>
      </c>
      <c r="C5832" s="1" t="n">
        <v>0.27677</v>
      </c>
    </row>
    <row r="5833" customFormat="false" ht="13.5" hidden="false" customHeight="false" outlineLevel="0" collapsed="false">
      <c r="A5833" s="1" t="n">
        <v>58.31</v>
      </c>
      <c r="B5833" s="1" t="n">
        <v>0.27673</v>
      </c>
      <c r="C5833" s="1" t="n">
        <v>0.24359</v>
      </c>
    </row>
    <row r="5834" customFormat="false" ht="13.5" hidden="false" customHeight="false" outlineLevel="0" collapsed="false">
      <c r="A5834" s="1" t="n">
        <v>58.32</v>
      </c>
      <c r="B5834" s="1" t="n">
        <v>0.29168</v>
      </c>
      <c r="C5834" s="1" t="n">
        <v>0.25761</v>
      </c>
    </row>
    <row r="5835" customFormat="false" ht="13.5" hidden="false" customHeight="false" outlineLevel="0" collapsed="false">
      <c r="A5835" s="1" t="n">
        <v>58.33</v>
      </c>
      <c r="B5835" s="1" t="n">
        <v>0.31505</v>
      </c>
      <c r="C5835" s="1" t="n">
        <v>0.39313</v>
      </c>
    </row>
    <row r="5836" customFormat="false" ht="13.5" hidden="false" customHeight="false" outlineLevel="0" collapsed="false">
      <c r="A5836" s="1" t="n">
        <v>58.34</v>
      </c>
      <c r="B5836" s="1" t="n">
        <v>0.3314</v>
      </c>
      <c r="C5836" s="1" t="n">
        <v>0.52023</v>
      </c>
    </row>
    <row r="5837" customFormat="false" ht="13.5" hidden="false" customHeight="false" outlineLevel="0" collapsed="false">
      <c r="A5837" s="1" t="n">
        <v>58.35</v>
      </c>
      <c r="B5837" s="1" t="n">
        <v>0.32439</v>
      </c>
      <c r="C5837" s="1" t="n">
        <v>0.5193</v>
      </c>
    </row>
    <row r="5838" customFormat="false" ht="13.5" hidden="false" customHeight="false" outlineLevel="0" collapsed="false">
      <c r="A5838" s="1" t="n">
        <v>58.36</v>
      </c>
      <c r="B5838" s="1" t="n">
        <v>0.30523</v>
      </c>
      <c r="C5838" s="1" t="n">
        <v>0.5665</v>
      </c>
    </row>
    <row r="5839" customFormat="false" ht="13.5" hidden="false" customHeight="false" outlineLevel="0" collapsed="false">
      <c r="A5839" s="1" t="n">
        <v>58.37</v>
      </c>
      <c r="B5839" s="1" t="n">
        <v>0.27299</v>
      </c>
      <c r="C5839" s="1" t="n">
        <v>0.72678</v>
      </c>
    </row>
    <row r="5840" customFormat="false" ht="13.5" hidden="false" customHeight="false" outlineLevel="0" collapsed="false">
      <c r="A5840" s="1" t="n">
        <v>58.38</v>
      </c>
      <c r="B5840" s="1" t="n">
        <v>0.24122</v>
      </c>
      <c r="C5840" s="1" t="n">
        <v>0.76136</v>
      </c>
    </row>
    <row r="5841" customFormat="false" ht="13.5" hidden="false" customHeight="false" outlineLevel="0" collapsed="false">
      <c r="A5841" s="1" t="n">
        <v>58.39</v>
      </c>
      <c r="B5841" s="1" t="n">
        <v>0.2043</v>
      </c>
      <c r="C5841" s="1" t="n">
        <v>0.7151</v>
      </c>
    </row>
    <row r="5842" customFormat="false" ht="13.5" hidden="false" customHeight="false" outlineLevel="0" collapsed="false">
      <c r="A5842" s="1" t="n">
        <v>58.4</v>
      </c>
      <c r="B5842" s="1" t="n">
        <v>0.15196</v>
      </c>
      <c r="C5842" s="1" t="n">
        <v>0.71977</v>
      </c>
    </row>
    <row r="5843" customFormat="false" ht="13.5" hidden="false" customHeight="false" outlineLevel="0" collapsed="false">
      <c r="A5843" s="1" t="n">
        <v>58.41</v>
      </c>
      <c r="B5843" s="1" t="n">
        <v>0.10476</v>
      </c>
      <c r="C5843" s="1" t="n">
        <v>0.72445</v>
      </c>
    </row>
    <row r="5844" customFormat="false" ht="13.5" hidden="false" customHeight="false" outlineLevel="0" collapsed="false">
      <c r="A5844" s="1" t="n">
        <v>58.42</v>
      </c>
      <c r="B5844" s="1" t="n">
        <v>0.0599</v>
      </c>
      <c r="C5844" s="1" t="n">
        <v>0.82912</v>
      </c>
    </row>
    <row r="5845" customFormat="false" ht="13.5" hidden="false" customHeight="false" outlineLevel="0" collapsed="false">
      <c r="A5845" s="1" t="n">
        <v>58.43</v>
      </c>
      <c r="B5845" s="1" t="n">
        <v>0.01551</v>
      </c>
      <c r="C5845" s="1" t="n">
        <v>0.88707</v>
      </c>
    </row>
    <row r="5846" customFormat="false" ht="13.5" hidden="false" customHeight="false" outlineLevel="0" collapsed="false">
      <c r="A5846" s="1" t="n">
        <v>58.44</v>
      </c>
      <c r="B5846" s="1" t="n">
        <v>-0.02047</v>
      </c>
      <c r="C5846" s="1" t="n">
        <v>0.81931</v>
      </c>
    </row>
    <row r="5847" customFormat="false" ht="13.5" hidden="false" customHeight="false" outlineLevel="0" collapsed="false">
      <c r="A5847" s="1" t="n">
        <v>58.45</v>
      </c>
      <c r="B5847" s="1" t="n">
        <v>-0.04991</v>
      </c>
      <c r="C5847" s="1" t="n">
        <v>0.79594</v>
      </c>
    </row>
    <row r="5848" customFormat="false" ht="13.5" hidden="false" customHeight="false" outlineLevel="0" collapsed="false">
      <c r="A5848" s="1" t="n">
        <v>58.46</v>
      </c>
      <c r="B5848" s="1" t="n">
        <v>-0.07421</v>
      </c>
      <c r="C5848" s="1" t="n">
        <v>0.81276</v>
      </c>
    </row>
    <row r="5849" customFormat="false" ht="13.5" hidden="false" customHeight="false" outlineLevel="0" collapsed="false">
      <c r="A5849" s="1" t="n">
        <v>58.47</v>
      </c>
      <c r="B5849" s="1" t="n">
        <v>-0.0915</v>
      </c>
      <c r="C5849" s="1" t="n">
        <v>0.788</v>
      </c>
    </row>
    <row r="5850" customFormat="false" ht="13.5" hidden="false" customHeight="false" outlineLevel="0" collapsed="false">
      <c r="A5850" s="1" t="n">
        <v>58.48</v>
      </c>
      <c r="B5850" s="1" t="n">
        <v>-0.10459</v>
      </c>
      <c r="C5850" s="1" t="n">
        <v>0.69033</v>
      </c>
    </row>
    <row r="5851" customFormat="false" ht="13.5" hidden="false" customHeight="false" outlineLevel="0" collapsed="false">
      <c r="A5851" s="1" t="n">
        <v>58.49</v>
      </c>
      <c r="B5851" s="1" t="n">
        <v>-0.1158</v>
      </c>
      <c r="C5851" s="1" t="n">
        <v>0.57911</v>
      </c>
    </row>
    <row r="5852" customFormat="false" ht="13.5" hidden="false" customHeight="false" outlineLevel="0" collapsed="false">
      <c r="A5852" s="1" t="n">
        <v>58.5</v>
      </c>
      <c r="B5852" s="1" t="n">
        <v>-0.12048</v>
      </c>
      <c r="C5852" s="1" t="n">
        <v>0.50762</v>
      </c>
    </row>
    <row r="5853" customFormat="false" ht="13.5" hidden="false" customHeight="false" outlineLevel="0" collapsed="false">
      <c r="A5853" s="1" t="n">
        <v>58.51</v>
      </c>
      <c r="B5853" s="1" t="n">
        <v>-0.12141</v>
      </c>
      <c r="C5853" s="1" t="n">
        <v>0.37724</v>
      </c>
    </row>
    <row r="5854" customFormat="false" ht="13.5" hidden="false" customHeight="false" outlineLevel="0" collapsed="false">
      <c r="A5854" s="1" t="n">
        <v>58.52</v>
      </c>
      <c r="B5854" s="1" t="n">
        <v>-0.11627</v>
      </c>
      <c r="C5854" s="1" t="n">
        <v>0.17537</v>
      </c>
    </row>
    <row r="5855" customFormat="false" ht="13.5" hidden="false" customHeight="false" outlineLevel="0" collapsed="false">
      <c r="A5855" s="1" t="n">
        <v>58.53</v>
      </c>
      <c r="B5855" s="1" t="n">
        <v>-0.11533</v>
      </c>
      <c r="C5855" s="1" t="n">
        <v>0.13424</v>
      </c>
    </row>
    <row r="5856" customFormat="false" ht="13.5" hidden="false" customHeight="false" outlineLevel="0" collapsed="false">
      <c r="A5856" s="1" t="n">
        <v>58.54</v>
      </c>
      <c r="B5856" s="1" t="n">
        <v>-0.12281</v>
      </c>
      <c r="C5856" s="1" t="n">
        <v>0.19219</v>
      </c>
    </row>
    <row r="5857" customFormat="false" ht="13.5" hidden="false" customHeight="false" outlineLevel="0" collapsed="false">
      <c r="A5857" s="1" t="n">
        <v>58.55</v>
      </c>
      <c r="B5857" s="1" t="n">
        <v>-0.13403</v>
      </c>
      <c r="C5857" s="1" t="n">
        <v>0.04873</v>
      </c>
    </row>
    <row r="5858" customFormat="false" ht="13.5" hidden="false" customHeight="false" outlineLevel="0" collapsed="false">
      <c r="A5858" s="1" t="n">
        <v>58.56</v>
      </c>
      <c r="B5858" s="1" t="n">
        <v>-0.15085</v>
      </c>
      <c r="C5858" s="1" t="n">
        <v>-0.13212</v>
      </c>
    </row>
    <row r="5859" customFormat="false" ht="13.5" hidden="false" customHeight="false" outlineLevel="0" collapsed="false">
      <c r="A5859" s="1" t="n">
        <v>58.57</v>
      </c>
      <c r="B5859" s="1" t="n">
        <v>-0.17188</v>
      </c>
      <c r="C5859" s="1" t="n">
        <v>-0.10688</v>
      </c>
    </row>
    <row r="5860" customFormat="false" ht="13.5" hidden="false" customHeight="false" outlineLevel="0" collapsed="false">
      <c r="A5860" s="1" t="n">
        <v>58.58</v>
      </c>
      <c r="B5860" s="1" t="n">
        <v>-0.20365</v>
      </c>
      <c r="C5860" s="1" t="n">
        <v>-0.05127</v>
      </c>
    </row>
    <row r="5861" customFormat="false" ht="13.5" hidden="false" customHeight="false" outlineLevel="0" collapsed="false">
      <c r="A5861" s="1" t="n">
        <v>58.59</v>
      </c>
      <c r="B5861" s="1" t="n">
        <v>-0.2387</v>
      </c>
      <c r="C5861" s="1" t="n">
        <v>-0.12464</v>
      </c>
    </row>
    <row r="5862" customFormat="false" ht="13.5" hidden="false" customHeight="false" outlineLevel="0" collapsed="false">
      <c r="A5862" s="1" t="n">
        <v>58.6</v>
      </c>
      <c r="B5862" s="1" t="n">
        <v>-0.27609</v>
      </c>
      <c r="C5862" s="1" t="n">
        <v>-0.31763</v>
      </c>
    </row>
    <row r="5863" customFormat="false" ht="13.5" hidden="false" customHeight="false" outlineLevel="0" collapsed="false">
      <c r="A5863" s="1" t="n">
        <v>58.61</v>
      </c>
      <c r="B5863" s="1" t="n">
        <v>-0.31067</v>
      </c>
      <c r="C5863" s="1" t="n">
        <v>-0.41203</v>
      </c>
    </row>
    <row r="5864" customFormat="false" ht="13.5" hidden="false" customHeight="false" outlineLevel="0" collapsed="false">
      <c r="A5864" s="1" t="n">
        <v>58.62</v>
      </c>
      <c r="B5864" s="1" t="n">
        <v>-0.32048</v>
      </c>
      <c r="C5864" s="1" t="n">
        <v>-0.41063</v>
      </c>
    </row>
    <row r="5865" customFormat="false" ht="13.5" hidden="false" customHeight="false" outlineLevel="0" collapsed="false">
      <c r="A5865" s="1" t="n">
        <v>58.63</v>
      </c>
      <c r="B5865" s="1" t="n">
        <v>-0.32048</v>
      </c>
      <c r="C5865" s="1" t="n">
        <v>-0.53353</v>
      </c>
    </row>
    <row r="5866" customFormat="false" ht="13.5" hidden="false" customHeight="false" outlineLevel="0" collapsed="false">
      <c r="A5866" s="1" t="n">
        <v>58.64</v>
      </c>
      <c r="B5866" s="1" t="n">
        <v>-0.32188</v>
      </c>
      <c r="C5866" s="1" t="n">
        <v>-0.62045</v>
      </c>
    </row>
    <row r="5867" customFormat="false" ht="13.5" hidden="false" customHeight="false" outlineLevel="0" collapsed="false">
      <c r="A5867" s="1" t="n">
        <v>58.65</v>
      </c>
      <c r="B5867" s="1" t="n">
        <v>-0.3116</v>
      </c>
      <c r="C5867" s="1" t="n">
        <v>-0.73634</v>
      </c>
    </row>
    <row r="5868" customFormat="false" ht="13.5" hidden="false" customHeight="false" outlineLevel="0" collapsed="false">
      <c r="A5868" s="1" t="n">
        <v>58.66</v>
      </c>
      <c r="B5868" s="1" t="n">
        <v>-0.2887</v>
      </c>
      <c r="C5868" s="1" t="n">
        <v>-0.84849</v>
      </c>
    </row>
    <row r="5869" customFormat="false" ht="13.5" hidden="false" customHeight="false" outlineLevel="0" collapsed="false">
      <c r="A5869" s="1" t="n">
        <v>58.67</v>
      </c>
      <c r="B5869" s="1" t="n">
        <v>-0.2602</v>
      </c>
      <c r="C5869" s="1" t="n">
        <v>-0.80783</v>
      </c>
    </row>
    <row r="5870" customFormat="false" ht="13.5" hidden="false" customHeight="false" outlineLevel="0" collapsed="false">
      <c r="A5870" s="1" t="n">
        <v>58.68</v>
      </c>
      <c r="B5870" s="1" t="n">
        <v>-0.22422</v>
      </c>
      <c r="C5870" s="1" t="n">
        <v>-0.85877</v>
      </c>
    </row>
    <row r="5871" customFormat="false" ht="13.5" hidden="false" customHeight="false" outlineLevel="0" collapsed="false">
      <c r="A5871" s="1" t="n">
        <v>58.69</v>
      </c>
      <c r="B5871" s="1" t="n">
        <v>-0.16861</v>
      </c>
      <c r="C5871" s="1" t="n">
        <v>-0.89802</v>
      </c>
    </row>
    <row r="5872" customFormat="false" ht="13.5" hidden="false" customHeight="false" outlineLevel="0" collapsed="false">
      <c r="A5872" s="1" t="n">
        <v>58.7</v>
      </c>
      <c r="B5872" s="1" t="n">
        <v>-0.10412</v>
      </c>
      <c r="C5872" s="1" t="n">
        <v>-0.84428</v>
      </c>
    </row>
    <row r="5873" customFormat="false" ht="13.5" hidden="false" customHeight="false" outlineLevel="0" collapsed="false">
      <c r="A5873" s="1" t="n">
        <v>58.71</v>
      </c>
      <c r="B5873" s="1" t="n">
        <v>-0.03776</v>
      </c>
      <c r="C5873" s="1" t="n">
        <v>-0.86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6:39:01Z</dcterms:created>
  <dc:creator>久田嘉章</dc:creator>
  <dc:description/>
  <dc:language>en-US</dc:language>
  <cp:lastModifiedBy>久田嘉章</cp:lastModifiedBy>
  <dcterms:modified xsi:type="dcterms:W3CDTF">2005-12-15T06:41:18Z</dcterms:modified>
  <cp:revision>0</cp:revision>
  <dc:subject/>
  <dc:title/>
</cp:coreProperties>
</file>