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 time(s)   </t>
  </si>
  <si>
    <t xml:space="preserve">X(NS) -omega2x    </t>
  </si>
  <si>
    <t xml:space="preserve">Y(EW)     </t>
  </si>
  <si>
    <t xml:space="preserve">Z(UD)     </t>
  </si>
  <si>
    <t xml:space="preserve"> X(NS) -grflt2x</t>
  </si>
  <si>
    <t xml:space="preserve"> Y(EW)</t>
  </si>
  <si>
    <t xml:space="preserve"> Z(U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1!$B$1</c:f>
              <c:strCache>
                <c:ptCount val="1"/>
                <c:pt idx="0">
                  <c:v>X(NS) -omega2x  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1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001</c:v>
                </c:pt>
                <c:pt idx="433">
                  <c:v>8.66</c:v>
                </c:pt>
                <c:pt idx="434">
                  <c:v>8.68001</c:v>
                </c:pt>
                <c:pt idx="435">
                  <c:v>8.7</c:v>
                </c:pt>
                <c:pt idx="436">
                  <c:v>8.72001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001</c:v>
                </c:pt>
                <c:pt idx="450">
                  <c:v>9</c:v>
                </c:pt>
                <c:pt idx="451">
                  <c:v>9.02001</c:v>
                </c:pt>
                <c:pt idx="452">
                  <c:v>9.04</c:v>
                </c:pt>
                <c:pt idx="453">
                  <c:v>9.06001</c:v>
                </c:pt>
                <c:pt idx="454">
                  <c:v>9.08</c:v>
                </c:pt>
                <c:pt idx="455">
                  <c:v>9.10001</c:v>
                </c:pt>
                <c:pt idx="456">
                  <c:v>9.12</c:v>
                </c:pt>
                <c:pt idx="457">
                  <c:v>9.14001</c:v>
                </c:pt>
                <c:pt idx="458">
                  <c:v>9.16</c:v>
                </c:pt>
                <c:pt idx="459">
                  <c:v>9.18001</c:v>
                </c:pt>
                <c:pt idx="460">
                  <c:v>9.2</c:v>
                </c:pt>
                <c:pt idx="461">
                  <c:v>9.22001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001</c:v>
                </c:pt>
                <c:pt idx="467">
                  <c:v>9.34</c:v>
                </c:pt>
                <c:pt idx="468">
                  <c:v>9.36001</c:v>
                </c:pt>
                <c:pt idx="469">
                  <c:v>9.38</c:v>
                </c:pt>
                <c:pt idx="470">
                  <c:v>9.40001</c:v>
                </c:pt>
                <c:pt idx="471">
                  <c:v>9.42</c:v>
                </c:pt>
                <c:pt idx="472">
                  <c:v>9.44001</c:v>
                </c:pt>
                <c:pt idx="473">
                  <c:v>9.46</c:v>
                </c:pt>
                <c:pt idx="474">
                  <c:v>9.48001</c:v>
                </c:pt>
                <c:pt idx="475">
                  <c:v>9.5</c:v>
                </c:pt>
                <c:pt idx="476">
                  <c:v>9.52001</c:v>
                </c:pt>
                <c:pt idx="477">
                  <c:v>9.54</c:v>
                </c:pt>
                <c:pt idx="478">
                  <c:v>9.56001</c:v>
                </c:pt>
                <c:pt idx="479">
                  <c:v>9.58</c:v>
                </c:pt>
                <c:pt idx="480">
                  <c:v>9.60001</c:v>
                </c:pt>
                <c:pt idx="481">
                  <c:v>9.62001</c:v>
                </c:pt>
                <c:pt idx="482">
                  <c:v>9.64001</c:v>
                </c:pt>
                <c:pt idx="483">
                  <c:v>9.66001</c:v>
                </c:pt>
                <c:pt idx="484">
                  <c:v>9.68001</c:v>
                </c:pt>
                <c:pt idx="485">
                  <c:v>9.70001</c:v>
                </c:pt>
                <c:pt idx="486">
                  <c:v>9.72001</c:v>
                </c:pt>
                <c:pt idx="487">
                  <c:v>9.74001</c:v>
                </c:pt>
                <c:pt idx="488">
                  <c:v>9.76</c:v>
                </c:pt>
                <c:pt idx="489">
                  <c:v>9.78001</c:v>
                </c:pt>
                <c:pt idx="490">
                  <c:v>9.8</c:v>
                </c:pt>
                <c:pt idx="491">
                  <c:v>9.82001</c:v>
                </c:pt>
                <c:pt idx="492">
                  <c:v>9.84</c:v>
                </c:pt>
                <c:pt idx="493">
                  <c:v>9.86001</c:v>
                </c:pt>
                <c:pt idx="494">
                  <c:v>9.88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</c:numCache>
            </c:numRef>
          </c:xVal>
          <c:yVal>
            <c:numRef>
              <c:f>wave1!$B$2:$B$513</c:f>
              <c:numCache>
                <c:formatCode>General</c:formatCode>
                <c:ptCount val="512"/>
                <c:pt idx="0">
                  <c:v>0</c:v>
                </c:pt>
                <c:pt idx="1">
                  <c:v>0.0006513</c:v>
                </c:pt>
                <c:pt idx="2">
                  <c:v>-2.549E-005</c:v>
                </c:pt>
                <c:pt idx="3">
                  <c:v>0.0006384</c:v>
                </c:pt>
                <c:pt idx="4">
                  <c:v>-4.542E-005</c:v>
                </c:pt>
                <c:pt idx="5">
                  <c:v>0.0006256</c:v>
                </c:pt>
                <c:pt idx="6">
                  <c:v>-0.0001096</c:v>
                </c:pt>
                <c:pt idx="7">
                  <c:v>0.0005801</c:v>
                </c:pt>
                <c:pt idx="8">
                  <c:v>-0.0001509</c:v>
                </c:pt>
                <c:pt idx="9">
                  <c:v>0.000573</c:v>
                </c:pt>
                <c:pt idx="10">
                  <c:v>-0.0001966</c:v>
                </c:pt>
                <c:pt idx="11">
                  <c:v>0.0005239</c:v>
                </c:pt>
                <c:pt idx="12">
                  <c:v>-0.0002323</c:v>
                </c:pt>
                <c:pt idx="13">
                  <c:v>0.0005342</c:v>
                </c:pt>
                <c:pt idx="14">
                  <c:v>-0.0002608</c:v>
                </c:pt>
                <c:pt idx="15">
                  <c:v>0.0005132</c:v>
                </c:pt>
                <c:pt idx="16">
                  <c:v>-0.0002779</c:v>
                </c:pt>
                <c:pt idx="17">
                  <c:v>0.0005473</c:v>
                </c:pt>
                <c:pt idx="18">
                  <c:v>-0.0002714</c:v>
                </c:pt>
                <c:pt idx="19">
                  <c:v>0.00055</c:v>
                </c:pt>
                <c:pt idx="20">
                  <c:v>-0.0002897</c:v>
                </c:pt>
                <c:pt idx="21">
                  <c:v>0.0005604</c:v>
                </c:pt>
                <c:pt idx="22">
                  <c:v>-0.000317</c:v>
                </c:pt>
                <c:pt idx="23">
                  <c:v>0.0005451</c:v>
                </c:pt>
                <c:pt idx="24">
                  <c:v>-0.0003442</c:v>
                </c:pt>
                <c:pt idx="25">
                  <c:v>0.0005531</c:v>
                </c:pt>
                <c:pt idx="26">
                  <c:v>-0.0003606</c:v>
                </c:pt>
                <c:pt idx="27">
                  <c:v>0.0005473</c:v>
                </c:pt>
                <c:pt idx="28">
                  <c:v>-0.0004002</c:v>
                </c:pt>
                <c:pt idx="29">
                  <c:v>0.000525</c:v>
                </c:pt>
                <c:pt idx="30">
                  <c:v>-0.0004595</c:v>
                </c:pt>
                <c:pt idx="31">
                  <c:v>0.0004713</c:v>
                </c:pt>
                <c:pt idx="32">
                  <c:v>-0.0005549</c:v>
                </c:pt>
                <c:pt idx="33">
                  <c:v>0.0003937</c:v>
                </c:pt>
                <c:pt idx="34">
                  <c:v>-0.0006413</c:v>
                </c:pt>
                <c:pt idx="35">
                  <c:v>0.0003639</c:v>
                </c:pt>
                <c:pt idx="36">
                  <c:v>-0.0006683</c:v>
                </c:pt>
                <c:pt idx="37">
                  <c:v>0.0003591</c:v>
                </c:pt>
                <c:pt idx="38">
                  <c:v>-0.0007174</c:v>
                </c:pt>
                <c:pt idx="39">
                  <c:v>0.000315</c:v>
                </c:pt>
                <c:pt idx="40">
                  <c:v>-0.0007863</c:v>
                </c:pt>
                <c:pt idx="41">
                  <c:v>0.000283</c:v>
                </c:pt>
                <c:pt idx="42">
                  <c:v>-0.0008467</c:v>
                </c:pt>
                <c:pt idx="43">
                  <c:v>0.0002456</c:v>
                </c:pt>
                <c:pt idx="44">
                  <c:v>-0.000904</c:v>
                </c:pt>
                <c:pt idx="45">
                  <c:v>0.0002329</c:v>
                </c:pt>
                <c:pt idx="46">
                  <c:v>-0.000956</c:v>
                </c:pt>
                <c:pt idx="47">
                  <c:v>0.0001906</c:v>
                </c:pt>
                <c:pt idx="48">
                  <c:v>-0.001041</c:v>
                </c:pt>
                <c:pt idx="49">
                  <c:v>0.000133</c:v>
                </c:pt>
                <c:pt idx="50">
                  <c:v>-0.001124</c:v>
                </c:pt>
                <c:pt idx="51">
                  <c:v>9.839E-005</c:v>
                </c:pt>
                <c:pt idx="52">
                  <c:v>-0.001162</c:v>
                </c:pt>
                <c:pt idx="53">
                  <c:v>8.599E-005</c:v>
                </c:pt>
                <c:pt idx="54">
                  <c:v>-0.001222</c:v>
                </c:pt>
                <c:pt idx="55">
                  <c:v>3.058E-005</c:v>
                </c:pt>
                <c:pt idx="56">
                  <c:v>-0.001332</c:v>
                </c:pt>
                <c:pt idx="57">
                  <c:v>-9.622E-005</c:v>
                </c:pt>
                <c:pt idx="58">
                  <c:v>-0.001527</c:v>
                </c:pt>
                <c:pt idx="59">
                  <c:v>-0.0002668</c:v>
                </c:pt>
                <c:pt idx="60">
                  <c:v>-0.001732</c:v>
                </c:pt>
                <c:pt idx="61">
                  <c:v>-0.000436</c:v>
                </c:pt>
                <c:pt idx="62">
                  <c:v>-0.001935</c:v>
                </c:pt>
                <c:pt idx="63">
                  <c:v>-0.0005983</c:v>
                </c:pt>
                <c:pt idx="64">
                  <c:v>-0.002141</c:v>
                </c:pt>
                <c:pt idx="65">
                  <c:v>-0.0007917</c:v>
                </c:pt>
                <c:pt idx="66">
                  <c:v>-0.002391</c:v>
                </c:pt>
                <c:pt idx="67">
                  <c:v>-0.001044</c:v>
                </c:pt>
                <c:pt idx="68">
                  <c:v>-0.002703</c:v>
                </c:pt>
                <c:pt idx="69">
                  <c:v>-0.001359</c:v>
                </c:pt>
                <c:pt idx="70">
                  <c:v>-0.003091</c:v>
                </c:pt>
                <c:pt idx="71">
                  <c:v>-0.001792</c:v>
                </c:pt>
                <c:pt idx="72">
                  <c:v>-0.003631</c:v>
                </c:pt>
                <c:pt idx="73">
                  <c:v>-0.002457</c:v>
                </c:pt>
                <c:pt idx="74">
                  <c:v>-0.004559</c:v>
                </c:pt>
                <c:pt idx="75">
                  <c:v>-0.004086</c:v>
                </c:pt>
                <c:pt idx="76">
                  <c:v>-0.008434</c:v>
                </c:pt>
                <c:pt idx="77">
                  <c:v>-0.02666</c:v>
                </c:pt>
                <c:pt idx="78">
                  <c:v>-0.03558</c:v>
                </c:pt>
                <c:pt idx="79">
                  <c:v>-0.0384</c:v>
                </c:pt>
                <c:pt idx="80">
                  <c:v>-0.0456</c:v>
                </c:pt>
                <c:pt idx="81">
                  <c:v>-0.04878</c:v>
                </c:pt>
                <c:pt idx="82">
                  <c:v>-0.05664</c:v>
                </c:pt>
                <c:pt idx="83">
                  <c:v>-0.06058</c:v>
                </c:pt>
                <c:pt idx="84">
                  <c:v>-0.06944</c:v>
                </c:pt>
                <c:pt idx="85">
                  <c:v>-0.0743</c:v>
                </c:pt>
                <c:pt idx="86">
                  <c:v>-0.08436</c:v>
                </c:pt>
                <c:pt idx="87">
                  <c:v>-0.09032</c:v>
                </c:pt>
                <c:pt idx="88">
                  <c:v>-0.1018</c:v>
                </c:pt>
                <c:pt idx="89">
                  <c:v>-0.1089</c:v>
                </c:pt>
                <c:pt idx="90">
                  <c:v>-0.1218</c:v>
                </c:pt>
                <c:pt idx="91">
                  <c:v>-0.1303</c:v>
                </c:pt>
                <c:pt idx="92">
                  <c:v>-0.1449</c:v>
                </c:pt>
                <c:pt idx="93">
                  <c:v>-0.1549</c:v>
                </c:pt>
                <c:pt idx="94">
                  <c:v>-0.1714</c:v>
                </c:pt>
                <c:pt idx="95">
                  <c:v>-0.1831</c:v>
                </c:pt>
                <c:pt idx="96">
                  <c:v>-0.2018</c:v>
                </c:pt>
                <c:pt idx="97">
                  <c:v>-0.2154</c:v>
                </c:pt>
                <c:pt idx="98">
                  <c:v>-0.2362</c:v>
                </c:pt>
                <c:pt idx="99">
                  <c:v>-0.252</c:v>
                </c:pt>
                <c:pt idx="100">
                  <c:v>-0.2754</c:v>
                </c:pt>
                <c:pt idx="101">
                  <c:v>-0.2934</c:v>
                </c:pt>
                <c:pt idx="102">
                  <c:v>-0.3196</c:v>
                </c:pt>
                <c:pt idx="103">
                  <c:v>-0.3402</c:v>
                </c:pt>
                <c:pt idx="104">
                  <c:v>-0.3692</c:v>
                </c:pt>
                <c:pt idx="105">
                  <c:v>-0.3926</c:v>
                </c:pt>
                <c:pt idx="106">
                  <c:v>-0.4248</c:v>
                </c:pt>
                <c:pt idx="107">
                  <c:v>-0.4512</c:v>
                </c:pt>
                <c:pt idx="108">
                  <c:v>-0.4868</c:v>
                </c:pt>
                <c:pt idx="109">
                  <c:v>-0.5164</c:v>
                </c:pt>
                <c:pt idx="110">
                  <c:v>-0.5556</c:v>
                </c:pt>
                <c:pt idx="111">
                  <c:v>-0.5886</c:v>
                </c:pt>
                <c:pt idx="112">
                  <c:v>-0.6316</c:v>
                </c:pt>
                <c:pt idx="113">
                  <c:v>-0.668</c:v>
                </c:pt>
                <c:pt idx="114">
                  <c:v>-0.715</c:v>
                </c:pt>
                <c:pt idx="115">
                  <c:v>-0.755</c:v>
                </c:pt>
                <c:pt idx="116">
                  <c:v>-0.806</c:v>
                </c:pt>
                <c:pt idx="117">
                  <c:v>-0.8498</c:v>
                </c:pt>
                <c:pt idx="118">
                  <c:v>-0.905</c:v>
                </c:pt>
                <c:pt idx="119">
                  <c:v>-0.9526</c:v>
                </c:pt>
                <c:pt idx="120">
                  <c:v>-1.012</c:v>
                </c:pt>
                <c:pt idx="121">
                  <c:v>-1.063</c:v>
                </c:pt>
                <c:pt idx="122">
                  <c:v>-1.127</c:v>
                </c:pt>
                <c:pt idx="123">
                  <c:v>-1.182</c:v>
                </c:pt>
                <c:pt idx="124">
                  <c:v>-1.251</c:v>
                </c:pt>
                <c:pt idx="125">
                  <c:v>-1.319</c:v>
                </c:pt>
                <c:pt idx="126">
                  <c:v>-1.411</c:v>
                </c:pt>
                <c:pt idx="127">
                  <c:v>-1.5</c:v>
                </c:pt>
                <c:pt idx="128">
                  <c:v>-1.605</c:v>
                </c:pt>
                <c:pt idx="129">
                  <c:v>-1.707</c:v>
                </c:pt>
                <c:pt idx="130">
                  <c:v>-1.827</c:v>
                </c:pt>
                <c:pt idx="131">
                  <c:v>-1.943</c:v>
                </c:pt>
                <c:pt idx="132">
                  <c:v>-2.08</c:v>
                </c:pt>
                <c:pt idx="133">
                  <c:v>-2.212</c:v>
                </c:pt>
                <c:pt idx="134">
                  <c:v>-2.368</c:v>
                </c:pt>
                <c:pt idx="135">
                  <c:v>-2.52</c:v>
                </c:pt>
                <c:pt idx="136">
                  <c:v>-2.696</c:v>
                </c:pt>
                <c:pt idx="137">
                  <c:v>-2.868</c:v>
                </c:pt>
                <c:pt idx="138">
                  <c:v>-3.068</c:v>
                </c:pt>
                <c:pt idx="139">
                  <c:v>-3.266</c:v>
                </c:pt>
                <c:pt idx="140">
                  <c:v>-3.492</c:v>
                </c:pt>
                <c:pt idx="141">
                  <c:v>-3.718</c:v>
                </c:pt>
                <c:pt idx="142">
                  <c:v>-3.974</c:v>
                </c:pt>
                <c:pt idx="143">
                  <c:v>-4.226</c:v>
                </c:pt>
                <c:pt idx="144">
                  <c:v>-4.514</c:v>
                </c:pt>
                <c:pt idx="145">
                  <c:v>-4.808</c:v>
                </c:pt>
                <c:pt idx="146">
                  <c:v>-5.138</c:v>
                </c:pt>
                <c:pt idx="147">
                  <c:v>-5.472</c:v>
                </c:pt>
                <c:pt idx="148">
                  <c:v>-5.848</c:v>
                </c:pt>
                <c:pt idx="149">
                  <c:v>-6.23</c:v>
                </c:pt>
                <c:pt idx="150">
                  <c:v>-6.656</c:v>
                </c:pt>
                <c:pt idx="151">
                  <c:v>-7.09</c:v>
                </c:pt>
                <c:pt idx="152">
                  <c:v>-7.574</c:v>
                </c:pt>
                <c:pt idx="153">
                  <c:v>-8.068</c:v>
                </c:pt>
                <c:pt idx="154">
                  <c:v>-8.616</c:v>
                </c:pt>
                <c:pt idx="155">
                  <c:v>-9.176</c:v>
                </c:pt>
                <c:pt idx="156">
                  <c:v>-9.798</c:v>
                </c:pt>
                <c:pt idx="157">
                  <c:v>-10.43</c:v>
                </c:pt>
                <c:pt idx="158">
                  <c:v>-11.14</c:v>
                </c:pt>
                <c:pt idx="159">
                  <c:v>-11.86</c:v>
                </c:pt>
                <c:pt idx="160">
                  <c:v>-12.65</c:v>
                </c:pt>
                <c:pt idx="161">
                  <c:v>-13.46</c:v>
                </c:pt>
                <c:pt idx="162">
                  <c:v>-14.35</c:v>
                </c:pt>
                <c:pt idx="163">
                  <c:v>-15.26</c:v>
                </c:pt>
                <c:pt idx="164">
                  <c:v>-16.25</c:v>
                </c:pt>
                <c:pt idx="165">
                  <c:v>-17.26</c:v>
                </c:pt>
                <c:pt idx="166">
                  <c:v>-18.33</c:v>
                </c:pt>
                <c:pt idx="167">
                  <c:v>-19.4</c:v>
                </c:pt>
                <c:pt idx="168">
                  <c:v>-20.46</c:v>
                </c:pt>
                <c:pt idx="169">
                  <c:v>-21.38</c:v>
                </c:pt>
                <c:pt idx="170">
                  <c:v>-21.74</c:v>
                </c:pt>
                <c:pt idx="171">
                  <c:v>-20.56</c:v>
                </c:pt>
                <c:pt idx="172">
                  <c:v>-12.21</c:v>
                </c:pt>
                <c:pt idx="173">
                  <c:v>9.442</c:v>
                </c:pt>
                <c:pt idx="174">
                  <c:v>20.08</c:v>
                </c:pt>
                <c:pt idx="175">
                  <c:v>21.58</c:v>
                </c:pt>
                <c:pt idx="176">
                  <c:v>21.64</c:v>
                </c:pt>
                <c:pt idx="177">
                  <c:v>20.7</c:v>
                </c:pt>
                <c:pt idx="178">
                  <c:v>19.84</c:v>
                </c:pt>
                <c:pt idx="179">
                  <c:v>18.72</c:v>
                </c:pt>
                <c:pt idx="180">
                  <c:v>17.76</c:v>
                </c:pt>
                <c:pt idx="181">
                  <c:v>16.7</c:v>
                </c:pt>
                <c:pt idx="182">
                  <c:v>15.78</c:v>
                </c:pt>
                <c:pt idx="183">
                  <c:v>14.82</c:v>
                </c:pt>
                <c:pt idx="184">
                  <c:v>13.97</c:v>
                </c:pt>
                <c:pt idx="185">
                  <c:v>13.1</c:v>
                </c:pt>
                <c:pt idx="186">
                  <c:v>12.33</c:v>
                </c:pt>
                <c:pt idx="187">
                  <c:v>11.56</c:v>
                </c:pt>
                <c:pt idx="188">
                  <c:v>10.87</c:v>
                </c:pt>
                <c:pt idx="189">
                  <c:v>10.18</c:v>
                </c:pt>
                <c:pt idx="190">
                  <c:v>9.562</c:v>
                </c:pt>
                <c:pt idx="191">
                  <c:v>8.946</c:v>
                </c:pt>
                <c:pt idx="192">
                  <c:v>8.4</c:v>
                </c:pt>
                <c:pt idx="193">
                  <c:v>7.854</c:v>
                </c:pt>
                <c:pt idx="194">
                  <c:v>7.37</c:v>
                </c:pt>
                <c:pt idx="195">
                  <c:v>6.886</c:v>
                </c:pt>
                <c:pt idx="196">
                  <c:v>6.458</c:v>
                </c:pt>
                <c:pt idx="197">
                  <c:v>6.028</c:v>
                </c:pt>
                <c:pt idx="198">
                  <c:v>5.65</c:v>
                </c:pt>
                <c:pt idx="199">
                  <c:v>5.272</c:v>
                </c:pt>
                <c:pt idx="200">
                  <c:v>4.94</c:v>
                </c:pt>
                <c:pt idx="201">
                  <c:v>4.606</c:v>
                </c:pt>
                <c:pt idx="202">
                  <c:v>4.312</c:v>
                </c:pt>
                <c:pt idx="203">
                  <c:v>4.018</c:v>
                </c:pt>
                <c:pt idx="204">
                  <c:v>3.762</c:v>
                </c:pt>
                <c:pt idx="205">
                  <c:v>3.502</c:v>
                </c:pt>
                <c:pt idx="206">
                  <c:v>3.276</c:v>
                </c:pt>
                <c:pt idx="207">
                  <c:v>3.048</c:v>
                </c:pt>
                <c:pt idx="208">
                  <c:v>2.85</c:v>
                </c:pt>
                <c:pt idx="209">
                  <c:v>2.65</c:v>
                </c:pt>
                <c:pt idx="210">
                  <c:v>2.478</c:v>
                </c:pt>
                <c:pt idx="211">
                  <c:v>2.302</c:v>
                </c:pt>
                <c:pt idx="212">
                  <c:v>2.152</c:v>
                </c:pt>
                <c:pt idx="213">
                  <c:v>1.997</c:v>
                </c:pt>
                <c:pt idx="214">
                  <c:v>1.865</c:v>
                </c:pt>
                <c:pt idx="215">
                  <c:v>1.73</c:v>
                </c:pt>
                <c:pt idx="216">
                  <c:v>1.616</c:v>
                </c:pt>
                <c:pt idx="217">
                  <c:v>1.497</c:v>
                </c:pt>
                <c:pt idx="218">
                  <c:v>1.398</c:v>
                </c:pt>
                <c:pt idx="219">
                  <c:v>1.294</c:v>
                </c:pt>
                <c:pt idx="220">
                  <c:v>1.208</c:v>
                </c:pt>
                <c:pt idx="221">
                  <c:v>1.117</c:v>
                </c:pt>
                <c:pt idx="222">
                  <c:v>1.043</c:v>
                </c:pt>
                <c:pt idx="223">
                  <c:v>0.9632</c:v>
                </c:pt>
                <c:pt idx="224">
                  <c:v>0.8988</c:v>
                </c:pt>
                <c:pt idx="225">
                  <c:v>0.8294</c:v>
                </c:pt>
                <c:pt idx="226">
                  <c:v>0.7738</c:v>
                </c:pt>
                <c:pt idx="227">
                  <c:v>0.7132</c:v>
                </c:pt>
                <c:pt idx="228">
                  <c:v>0.6654</c:v>
                </c:pt>
                <c:pt idx="229">
                  <c:v>0.6124</c:v>
                </c:pt>
                <c:pt idx="230">
                  <c:v>0.5714</c:v>
                </c:pt>
                <c:pt idx="231">
                  <c:v>0.5252</c:v>
                </c:pt>
                <c:pt idx="232">
                  <c:v>0.49</c:v>
                </c:pt>
                <c:pt idx="233">
                  <c:v>0.4496</c:v>
                </c:pt>
                <c:pt idx="234">
                  <c:v>0.4196</c:v>
                </c:pt>
                <c:pt idx="235">
                  <c:v>0.3844</c:v>
                </c:pt>
                <c:pt idx="236">
                  <c:v>0.3588</c:v>
                </c:pt>
                <c:pt idx="237">
                  <c:v>0.3282</c:v>
                </c:pt>
                <c:pt idx="238">
                  <c:v>0.3064</c:v>
                </c:pt>
                <c:pt idx="239">
                  <c:v>0.2796</c:v>
                </c:pt>
                <c:pt idx="240">
                  <c:v>0.2612</c:v>
                </c:pt>
                <c:pt idx="241">
                  <c:v>0.2378</c:v>
                </c:pt>
                <c:pt idx="242">
                  <c:v>0.2222</c:v>
                </c:pt>
                <c:pt idx="243">
                  <c:v>0.202</c:v>
                </c:pt>
                <c:pt idx="244">
                  <c:v>0.1889</c:v>
                </c:pt>
                <c:pt idx="245">
                  <c:v>0.1713</c:v>
                </c:pt>
                <c:pt idx="246">
                  <c:v>0.1603</c:v>
                </c:pt>
                <c:pt idx="247">
                  <c:v>0.145</c:v>
                </c:pt>
                <c:pt idx="248">
                  <c:v>0.1358</c:v>
                </c:pt>
                <c:pt idx="249">
                  <c:v>0.1224</c:v>
                </c:pt>
                <c:pt idx="250">
                  <c:v>0.1148</c:v>
                </c:pt>
                <c:pt idx="251">
                  <c:v>0.1031</c:v>
                </c:pt>
                <c:pt idx="252">
                  <c:v>0.0969</c:v>
                </c:pt>
                <c:pt idx="253">
                  <c:v>0.08666</c:v>
                </c:pt>
                <c:pt idx="254">
                  <c:v>0.08164</c:v>
                </c:pt>
                <c:pt idx="255">
                  <c:v>0.0727</c:v>
                </c:pt>
                <c:pt idx="256">
                  <c:v>0.06868</c:v>
                </c:pt>
                <c:pt idx="257">
                  <c:v>0.06086</c:v>
                </c:pt>
                <c:pt idx="258">
                  <c:v>0.05764</c:v>
                </c:pt>
                <c:pt idx="259">
                  <c:v>0.05074</c:v>
                </c:pt>
                <c:pt idx="260">
                  <c:v>0.04824</c:v>
                </c:pt>
                <c:pt idx="261">
                  <c:v>0.04218</c:v>
                </c:pt>
                <c:pt idx="262">
                  <c:v>0.04026</c:v>
                </c:pt>
                <c:pt idx="263">
                  <c:v>0.0349</c:v>
                </c:pt>
                <c:pt idx="264">
                  <c:v>0.0335</c:v>
                </c:pt>
                <c:pt idx="265">
                  <c:v>0.02872</c:v>
                </c:pt>
                <c:pt idx="266">
                  <c:v>0.0277</c:v>
                </c:pt>
                <c:pt idx="267">
                  <c:v>0.02322</c:v>
                </c:pt>
                <c:pt idx="268">
                  <c:v>0.02178</c:v>
                </c:pt>
                <c:pt idx="269">
                  <c:v>0.01028</c:v>
                </c:pt>
                <c:pt idx="270">
                  <c:v>0.009262</c:v>
                </c:pt>
                <c:pt idx="271">
                  <c:v>0.00707</c:v>
                </c:pt>
                <c:pt idx="272">
                  <c:v>0.008006</c:v>
                </c:pt>
                <c:pt idx="273">
                  <c:v>0.00619</c:v>
                </c:pt>
                <c:pt idx="274">
                  <c:v>0.007303</c:v>
                </c:pt>
                <c:pt idx="275">
                  <c:v>0.00559</c:v>
                </c:pt>
                <c:pt idx="276">
                  <c:v>0.006763</c:v>
                </c:pt>
                <c:pt idx="277">
                  <c:v>0.005148</c:v>
                </c:pt>
                <c:pt idx="278">
                  <c:v>0.006346</c:v>
                </c:pt>
                <c:pt idx="279">
                  <c:v>0.00479</c:v>
                </c:pt>
                <c:pt idx="280">
                  <c:v>0.005966</c:v>
                </c:pt>
                <c:pt idx="281">
                  <c:v>0.004448</c:v>
                </c:pt>
                <c:pt idx="282">
                  <c:v>0.005615</c:v>
                </c:pt>
                <c:pt idx="283">
                  <c:v>0.004136</c:v>
                </c:pt>
                <c:pt idx="284">
                  <c:v>0.005287</c:v>
                </c:pt>
                <c:pt idx="285">
                  <c:v>0.003849</c:v>
                </c:pt>
                <c:pt idx="286">
                  <c:v>0.005011</c:v>
                </c:pt>
                <c:pt idx="287">
                  <c:v>0.003648</c:v>
                </c:pt>
                <c:pt idx="288">
                  <c:v>0.004794</c:v>
                </c:pt>
                <c:pt idx="289">
                  <c:v>0.003452</c:v>
                </c:pt>
                <c:pt idx="290">
                  <c:v>0.004561</c:v>
                </c:pt>
                <c:pt idx="291">
                  <c:v>0.003257</c:v>
                </c:pt>
                <c:pt idx="292">
                  <c:v>0.004349</c:v>
                </c:pt>
                <c:pt idx="293">
                  <c:v>0.003087</c:v>
                </c:pt>
                <c:pt idx="294">
                  <c:v>0.004164</c:v>
                </c:pt>
                <c:pt idx="295">
                  <c:v>0.002941</c:v>
                </c:pt>
                <c:pt idx="296">
                  <c:v>0.003995</c:v>
                </c:pt>
                <c:pt idx="297">
                  <c:v>0.002795</c:v>
                </c:pt>
                <c:pt idx="298">
                  <c:v>0.003806</c:v>
                </c:pt>
                <c:pt idx="299">
                  <c:v>0.002616</c:v>
                </c:pt>
                <c:pt idx="300">
                  <c:v>0.003614</c:v>
                </c:pt>
                <c:pt idx="301">
                  <c:v>0.002491</c:v>
                </c:pt>
                <c:pt idx="302">
                  <c:v>0.003482</c:v>
                </c:pt>
                <c:pt idx="303">
                  <c:v>0.002362</c:v>
                </c:pt>
                <c:pt idx="304">
                  <c:v>0.003313</c:v>
                </c:pt>
                <c:pt idx="305">
                  <c:v>0.002239</c:v>
                </c:pt>
                <c:pt idx="306">
                  <c:v>0.003179</c:v>
                </c:pt>
                <c:pt idx="307">
                  <c:v>0.002116</c:v>
                </c:pt>
                <c:pt idx="308">
                  <c:v>0.003043</c:v>
                </c:pt>
                <c:pt idx="309">
                  <c:v>0.002039</c:v>
                </c:pt>
                <c:pt idx="310">
                  <c:v>0.002971</c:v>
                </c:pt>
                <c:pt idx="311">
                  <c:v>0.002013</c:v>
                </c:pt>
                <c:pt idx="312">
                  <c:v>0.002939</c:v>
                </c:pt>
                <c:pt idx="313">
                  <c:v>0.001993</c:v>
                </c:pt>
                <c:pt idx="314">
                  <c:v>0.002843</c:v>
                </c:pt>
                <c:pt idx="315">
                  <c:v>0.001887</c:v>
                </c:pt>
                <c:pt idx="316">
                  <c:v>0.002727</c:v>
                </c:pt>
                <c:pt idx="317">
                  <c:v>0.001807</c:v>
                </c:pt>
                <c:pt idx="318">
                  <c:v>0.002637</c:v>
                </c:pt>
                <c:pt idx="319">
                  <c:v>0.001755</c:v>
                </c:pt>
                <c:pt idx="320">
                  <c:v>0.002583</c:v>
                </c:pt>
                <c:pt idx="321">
                  <c:v>0.001719</c:v>
                </c:pt>
                <c:pt idx="322">
                  <c:v>0.002505</c:v>
                </c:pt>
                <c:pt idx="323">
                  <c:v>0.001638</c:v>
                </c:pt>
                <c:pt idx="324">
                  <c:v>0.002375</c:v>
                </c:pt>
                <c:pt idx="325">
                  <c:v>0.001529</c:v>
                </c:pt>
                <c:pt idx="326">
                  <c:v>0.002285</c:v>
                </c:pt>
                <c:pt idx="327">
                  <c:v>0.001458</c:v>
                </c:pt>
                <c:pt idx="328">
                  <c:v>0.002164</c:v>
                </c:pt>
                <c:pt idx="329">
                  <c:v>0.001358</c:v>
                </c:pt>
                <c:pt idx="330">
                  <c:v>0.002072</c:v>
                </c:pt>
                <c:pt idx="331">
                  <c:v>0.001288</c:v>
                </c:pt>
                <c:pt idx="332">
                  <c:v>0.001952</c:v>
                </c:pt>
                <c:pt idx="333">
                  <c:v>0.001189</c:v>
                </c:pt>
                <c:pt idx="334">
                  <c:v>0.001875</c:v>
                </c:pt>
                <c:pt idx="335">
                  <c:v>0.001164</c:v>
                </c:pt>
                <c:pt idx="336">
                  <c:v>0.001833</c:v>
                </c:pt>
                <c:pt idx="337">
                  <c:v>0.001149</c:v>
                </c:pt>
                <c:pt idx="338">
                  <c:v>0.001802</c:v>
                </c:pt>
                <c:pt idx="339">
                  <c:v>0.001123</c:v>
                </c:pt>
                <c:pt idx="340">
                  <c:v>0.001737</c:v>
                </c:pt>
                <c:pt idx="341">
                  <c:v>0.001079</c:v>
                </c:pt>
                <c:pt idx="342">
                  <c:v>0.001701</c:v>
                </c:pt>
                <c:pt idx="343">
                  <c:v>0.00108</c:v>
                </c:pt>
                <c:pt idx="344">
                  <c:v>0.001687</c:v>
                </c:pt>
                <c:pt idx="345">
                  <c:v>0.001082</c:v>
                </c:pt>
                <c:pt idx="346">
                  <c:v>0.001681</c:v>
                </c:pt>
                <c:pt idx="347">
                  <c:v>0.00108</c:v>
                </c:pt>
                <c:pt idx="348">
                  <c:v>0.001626</c:v>
                </c:pt>
                <c:pt idx="349">
                  <c:v>0.00102</c:v>
                </c:pt>
                <c:pt idx="350">
                  <c:v>0.001559</c:v>
                </c:pt>
                <c:pt idx="351">
                  <c:v>0.0009682</c:v>
                </c:pt>
                <c:pt idx="352">
                  <c:v>0.001471</c:v>
                </c:pt>
                <c:pt idx="353">
                  <c:v>0.0009026</c:v>
                </c:pt>
                <c:pt idx="354">
                  <c:v>0.00141</c:v>
                </c:pt>
                <c:pt idx="355">
                  <c:v>0.0008604</c:v>
                </c:pt>
                <c:pt idx="356">
                  <c:v>0.001346</c:v>
                </c:pt>
                <c:pt idx="357">
                  <c:v>0.0008271</c:v>
                </c:pt>
                <c:pt idx="358">
                  <c:v>0.001317</c:v>
                </c:pt>
                <c:pt idx="359">
                  <c:v>0.0008266</c:v>
                </c:pt>
                <c:pt idx="360">
                  <c:v>0.001314</c:v>
                </c:pt>
                <c:pt idx="361">
                  <c:v>0.0008439</c:v>
                </c:pt>
                <c:pt idx="362">
                  <c:v>0.001285</c:v>
                </c:pt>
                <c:pt idx="363">
                  <c:v>0.0008085</c:v>
                </c:pt>
                <c:pt idx="364">
                  <c:v>0.001254</c:v>
                </c:pt>
                <c:pt idx="365">
                  <c:v>0.0008073</c:v>
                </c:pt>
                <c:pt idx="366">
                  <c:v>0.001223</c:v>
                </c:pt>
                <c:pt idx="367">
                  <c:v>0.0008166</c:v>
                </c:pt>
                <c:pt idx="368">
                  <c:v>0.001263</c:v>
                </c:pt>
                <c:pt idx="369">
                  <c:v>0.0008735</c:v>
                </c:pt>
                <c:pt idx="370">
                  <c:v>0.00128</c:v>
                </c:pt>
                <c:pt idx="371">
                  <c:v>0.0009026</c:v>
                </c:pt>
                <c:pt idx="372">
                  <c:v>0.001281</c:v>
                </c:pt>
                <c:pt idx="373">
                  <c:v>0.000881</c:v>
                </c:pt>
                <c:pt idx="374">
                  <c:v>0.001233</c:v>
                </c:pt>
                <c:pt idx="375">
                  <c:v>0.0008811</c:v>
                </c:pt>
                <c:pt idx="376">
                  <c:v>0.001221</c:v>
                </c:pt>
                <c:pt idx="377">
                  <c:v>0.0008586</c:v>
                </c:pt>
                <c:pt idx="378">
                  <c:v>0.00119</c:v>
                </c:pt>
                <c:pt idx="379">
                  <c:v>0.000854</c:v>
                </c:pt>
                <c:pt idx="380">
                  <c:v>0.001142</c:v>
                </c:pt>
                <c:pt idx="381">
                  <c:v>0.0007818</c:v>
                </c:pt>
                <c:pt idx="382">
                  <c:v>0.00107</c:v>
                </c:pt>
                <c:pt idx="383">
                  <c:v>0.0007554</c:v>
                </c:pt>
                <c:pt idx="384">
                  <c:v>0.001034</c:v>
                </c:pt>
                <c:pt idx="385">
                  <c:v>0.0007263</c:v>
                </c:pt>
                <c:pt idx="386">
                  <c:v>0.0009977</c:v>
                </c:pt>
                <c:pt idx="387">
                  <c:v>0.000708</c:v>
                </c:pt>
                <c:pt idx="388">
                  <c:v>0.000937</c:v>
                </c:pt>
                <c:pt idx="389">
                  <c:v>0.000653</c:v>
                </c:pt>
                <c:pt idx="390">
                  <c:v>0.0008879</c:v>
                </c:pt>
                <c:pt idx="391">
                  <c:v>0.0006533</c:v>
                </c:pt>
                <c:pt idx="392">
                  <c:v>0.000919</c:v>
                </c:pt>
                <c:pt idx="393">
                  <c:v>0.0007147</c:v>
                </c:pt>
                <c:pt idx="394">
                  <c:v>0.0009589</c:v>
                </c:pt>
                <c:pt idx="395">
                  <c:v>0.0007426</c:v>
                </c:pt>
                <c:pt idx="396">
                  <c:v>0.0009404</c:v>
                </c:pt>
                <c:pt idx="397">
                  <c:v>0.0007037</c:v>
                </c:pt>
                <c:pt idx="398">
                  <c:v>0.000871</c:v>
                </c:pt>
                <c:pt idx="399">
                  <c:v>0.0006806</c:v>
                </c:pt>
                <c:pt idx="400">
                  <c:v>0.0008667</c:v>
                </c:pt>
                <c:pt idx="401">
                  <c:v>0.0007015</c:v>
                </c:pt>
                <c:pt idx="402">
                  <c:v>0.0008821</c:v>
                </c:pt>
                <c:pt idx="403">
                  <c:v>0.0007454</c:v>
                </c:pt>
                <c:pt idx="404">
                  <c:v>0.0009172</c:v>
                </c:pt>
                <c:pt idx="405">
                  <c:v>0.0007657</c:v>
                </c:pt>
                <c:pt idx="406">
                  <c:v>0.0009002</c:v>
                </c:pt>
                <c:pt idx="407">
                  <c:v>0.0007553</c:v>
                </c:pt>
                <c:pt idx="408">
                  <c:v>0.0008719</c:v>
                </c:pt>
                <c:pt idx="409">
                  <c:v>0.0007493</c:v>
                </c:pt>
                <c:pt idx="410">
                  <c:v>0.0008563</c:v>
                </c:pt>
                <c:pt idx="411">
                  <c:v>0.0007367</c:v>
                </c:pt>
                <c:pt idx="412">
                  <c:v>0.0008093</c:v>
                </c:pt>
                <c:pt idx="413">
                  <c:v>0.000689</c:v>
                </c:pt>
                <c:pt idx="414">
                  <c:v>0.0007408</c:v>
                </c:pt>
                <c:pt idx="415">
                  <c:v>0.000638</c:v>
                </c:pt>
                <c:pt idx="416">
                  <c:v>0.000702</c:v>
                </c:pt>
                <c:pt idx="417">
                  <c:v>0.0006476</c:v>
                </c:pt>
                <c:pt idx="418">
                  <c:v>0.0006931</c:v>
                </c:pt>
                <c:pt idx="419">
                  <c:v>0.0006178</c:v>
                </c:pt>
                <c:pt idx="420">
                  <c:v>0.0006298</c:v>
                </c:pt>
                <c:pt idx="421">
                  <c:v>0.0005724</c:v>
                </c:pt>
                <c:pt idx="422">
                  <c:v>0.0005865</c:v>
                </c:pt>
                <c:pt idx="423">
                  <c:v>0.0005545</c:v>
                </c:pt>
                <c:pt idx="424">
                  <c:v>0.0005657</c:v>
                </c:pt>
                <c:pt idx="425">
                  <c:v>0.0005359</c:v>
                </c:pt>
                <c:pt idx="426">
                  <c:v>0.000518</c:v>
                </c:pt>
                <c:pt idx="427">
                  <c:v>0.0005053</c:v>
                </c:pt>
                <c:pt idx="428">
                  <c:v>0.0004726</c:v>
                </c:pt>
                <c:pt idx="429">
                  <c:v>0.0004666</c:v>
                </c:pt>
                <c:pt idx="430">
                  <c:v>0.0004234</c:v>
                </c:pt>
                <c:pt idx="431">
                  <c:v>0.0004472</c:v>
                </c:pt>
                <c:pt idx="432">
                  <c:v>0.0004241</c:v>
                </c:pt>
                <c:pt idx="433">
                  <c:v>0.0004986</c:v>
                </c:pt>
                <c:pt idx="434">
                  <c:v>0.000477</c:v>
                </c:pt>
                <c:pt idx="435">
                  <c:v>0.0005374</c:v>
                </c:pt>
                <c:pt idx="436">
                  <c:v>0.0004577</c:v>
                </c:pt>
                <c:pt idx="437">
                  <c:v>0.0005173</c:v>
                </c:pt>
                <c:pt idx="438">
                  <c:v>0.0004167</c:v>
                </c:pt>
                <c:pt idx="439">
                  <c:v>0.0004584</c:v>
                </c:pt>
                <c:pt idx="440">
                  <c:v>0.0003399</c:v>
                </c:pt>
                <c:pt idx="441">
                  <c:v>0.0004509</c:v>
                </c:pt>
                <c:pt idx="442">
                  <c:v>0.0003563</c:v>
                </c:pt>
                <c:pt idx="443">
                  <c:v>0.0004852</c:v>
                </c:pt>
                <c:pt idx="444">
                  <c:v>0.0003645</c:v>
                </c:pt>
                <c:pt idx="445">
                  <c:v>0.0004886</c:v>
                </c:pt>
                <c:pt idx="446">
                  <c:v>0.0003474</c:v>
                </c:pt>
                <c:pt idx="447">
                  <c:v>0.000467</c:v>
                </c:pt>
                <c:pt idx="448">
                  <c:v>0.0003016</c:v>
                </c:pt>
                <c:pt idx="449">
                  <c:v>0.0004342</c:v>
                </c:pt>
                <c:pt idx="450">
                  <c:v>0.0002449</c:v>
                </c:pt>
                <c:pt idx="451">
                  <c:v>0.0003984</c:v>
                </c:pt>
                <c:pt idx="452">
                  <c:v>0.0002174</c:v>
                </c:pt>
                <c:pt idx="453">
                  <c:v>0.0004048</c:v>
                </c:pt>
                <c:pt idx="454">
                  <c:v>0.000225</c:v>
                </c:pt>
                <c:pt idx="455">
                  <c:v>0.0004409</c:v>
                </c:pt>
                <c:pt idx="456">
                  <c:v>0.0002494</c:v>
                </c:pt>
                <c:pt idx="457">
                  <c:v>0.0004597</c:v>
                </c:pt>
                <c:pt idx="458">
                  <c:v>0.0002356</c:v>
                </c:pt>
                <c:pt idx="459">
                  <c:v>0.0004627</c:v>
                </c:pt>
                <c:pt idx="460">
                  <c:v>0.0002019</c:v>
                </c:pt>
                <c:pt idx="461">
                  <c:v>0.0004217</c:v>
                </c:pt>
                <c:pt idx="462">
                  <c:v>0.0001803</c:v>
                </c:pt>
                <c:pt idx="463">
                  <c:v>0.0004562</c:v>
                </c:pt>
                <c:pt idx="464">
                  <c:v>0.0002174</c:v>
                </c:pt>
                <c:pt idx="465">
                  <c:v>0.0005065</c:v>
                </c:pt>
                <c:pt idx="466">
                  <c:v>0.0002434</c:v>
                </c:pt>
                <c:pt idx="467">
                  <c:v>0.0005202</c:v>
                </c:pt>
                <c:pt idx="468">
                  <c:v>0.0002073</c:v>
                </c:pt>
                <c:pt idx="469">
                  <c:v>0.0004838</c:v>
                </c:pt>
                <c:pt idx="470">
                  <c:v>0.0001564</c:v>
                </c:pt>
                <c:pt idx="471">
                  <c:v>0.0004777</c:v>
                </c:pt>
                <c:pt idx="472">
                  <c:v>0.0001846</c:v>
                </c:pt>
                <c:pt idx="473">
                  <c:v>0.0005312</c:v>
                </c:pt>
                <c:pt idx="474">
                  <c:v>0.000198</c:v>
                </c:pt>
                <c:pt idx="475">
                  <c:v>0.0005426</c:v>
                </c:pt>
                <c:pt idx="476">
                  <c:v>0.0001868</c:v>
                </c:pt>
                <c:pt idx="477">
                  <c:v>0.0005375</c:v>
                </c:pt>
                <c:pt idx="478">
                  <c:v>0.0001615</c:v>
                </c:pt>
                <c:pt idx="479">
                  <c:v>0.0005464</c:v>
                </c:pt>
                <c:pt idx="480">
                  <c:v>0.0001776</c:v>
                </c:pt>
                <c:pt idx="481">
                  <c:v>0.0005768</c:v>
                </c:pt>
                <c:pt idx="482">
                  <c:v>0.0001891</c:v>
                </c:pt>
                <c:pt idx="483">
                  <c:v>0.0006078</c:v>
                </c:pt>
                <c:pt idx="484">
                  <c:v>0.0001854</c:v>
                </c:pt>
                <c:pt idx="485">
                  <c:v>0.0005781</c:v>
                </c:pt>
                <c:pt idx="486">
                  <c:v>0.0001482</c:v>
                </c:pt>
                <c:pt idx="487">
                  <c:v>0.0005897</c:v>
                </c:pt>
                <c:pt idx="488">
                  <c:v>0.0001497</c:v>
                </c:pt>
                <c:pt idx="489">
                  <c:v>0.0006076</c:v>
                </c:pt>
                <c:pt idx="490">
                  <c:v>0.0001584</c:v>
                </c:pt>
                <c:pt idx="491">
                  <c:v>0.0006248</c:v>
                </c:pt>
                <c:pt idx="492">
                  <c:v>0.000134</c:v>
                </c:pt>
                <c:pt idx="493">
                  <c:v>0.0005999</c:v>
                </c:pt>
                <c:pt idx="494">
                  <c:v>9.842E-005</c:v>
                </c:pt>
                <c:pt idx="495">
                  <c:v>0.0005801</c:v>
                </c:pt>
                <c:pt idx="496">
                  <c:v>5.849E-005</c:v>
                </c:pt>
                <c:pt idx="497">
                  <c:v>0.0005755</c:v>
                </c:pt>
                <c:pt idx="498">
                  <c:v>5.704E-005</c:v>
                </c:pt>
                <c:pt idx="499">
                  <c:v>0.0005867</c:v>
                </c:pt>
                <c:pt idx="500">
                  <c:v>4.848E-005</c:v>
                </c:pt>
                <c:pt idx="501">
                  <c:v>0.000611</c:v>
                </c:pt>
                <c:pt idx="502">
                  <c:v>5.484E-005</c:v>
                </c:pt>
                <c:pt idx="503">
                  <c:v>0.0006247</c:v>
                </c:pt>
                <c:pt idx="504">
                  <c:v>4.902E-005</c:v>
                </c:pt>
                <c:pt idx="505">
                  <c:v>0.0006311</c:v>
                </c:pt>
                <c:pt idx="506">
                  <c:v>3.723E-005</c:v>
                </c:pt>
                <c:pt idx="507">
                  <c:v>0.0006424</c:v>
                </c:pt>
                <c:pt idx="508">
                  <c:v>3.271E-005</c:v>
                </c:pt>
                <c:pt idx="509">
                  <c:v>0.0006411</c:v>
                </c:pt>
                <c:pt idx="510">
                  <c:v>-6.077E-006</c:v>
                </c:pt>
                <c:pt idx="511">
                  <c:v>0.00063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1!$E$1</c:f>
              <c:strCache>
                <c:ptCount val="1"/>
                <c:pt idx="0">
                  <c:v> X(NS) -grflt2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1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001</c:v>
                </c:pt>
                <c:pt idx="433">
                  <c:v>8.66</c:v>
                </c:pt>
                <c:pt idx="434">
                  <c:v>8.68001</c:v>
                </c:pt>
                <c:pt idx="435">
                  <c:v>8.7</c:v>
                </c:pt>
                <c:pt idx="436">
                  <c:v>8.72001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001</c:v>
                </c:pt>
                <c:pt idx="450">
                  <c:v>9</c:v>
                </c:pt>
                <c:pt idx="451">
                  <c:v>9.02001</c:v>
                </c:pt>
                <c:pt idx="452">
                  <c:v>9.04</c:v>
                </c:pt>
                <c:pt idx="453">
                  <c:v>9.06001</c:v>
                </c:pt>
                <c:pt idx="454">
                  <c:v>9.08</c:v>
                </c:pt>
                <c:pt idx="455">
                  <c:v>9.10001</c:v>
                </c:pt>
                <c:pt idx="456">
                  <c:v>9.12</c:v>
                </c:pt>
                <c:pt idx="457">
                  <c:v>9.14001</c:v>
                </c:pt>
                <c:pt idx="458">
                  <c:v>9.16</c:v>
                </c:pt>
                <c:pt idx="459">
                  <c:v>9.18001</c:v>
                </c:pt>
                <c:pt idx="460">
                  <c:v>9.2</c:v>
                </c:pt>
                <c:pt idx="461">
                  <c:v>9.22001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001</c:v>
                </c:pt>
                <c:pt idx="467">
                  <c:v>9.34</c:v>
                </c:pt>
                <c:pt idx="468">
                  <c:v>9.36001</c:v>
                </c:pt>
                <c:pt idx="469">
                  <c:v>9.38</c:v>
                </c:pt>
                <c:pt idx="470">
                  <c:v>9.40001</c:v>
                </c:pt>
                <c:pt idx="471">
                  <c:v>9.42</c:v>
                </c:pt>
                <c:pt idx="472">
                  <c:v>9.44001</c:v>
                </c:pt>
                <c:pt idx="473">
                  <c:v>9.46</c:v>
                </c:pt>
                <c:pt idx="474">
                  <c:v>9.48001</c:v>
                </c:pt>
                <c:pt idx="475">
                  <c:v>9.5</c:v>
                </c:pt>
                <c:pt idx="476">
                  <c:v>9.52001</c:v>
                </c:pt>
                <c:pt idx="477">
                  <c:v>9.54</c:v>
                </c:pt>
                <c:pt idx="478">
                  <c:v>9.56001</c:v>
                </c:pt>
                <c:pt idx="479">
                  <c:v>9.58</c:v>
                </c:pt>
                <c:pt idx="480">
                  <c:v>9.60001</c:v>
                </c:pt>
                <c:pt idx="481">
                  <c:v>9.62001</c:v>
                </c:pt>
                <c:pt idx="482">
                  <c:v>9.64001</c:v>
                </c:pt>
                <c:pt idx="483">
                  <c:v>9.66001</c:v>
                </c:pt>
                <c:pt idx="484">
                  <c:v>9.68001</c:v>
                </c:pt>
                <c:pt idx="485">
                  <c:v>9.70001</c:v>
                </c:pt>
                <c:pt idx="486">
                  <c:v>9.72001</c:v>
                </c:pt>
                <c:pt idx="487">
                  <c:v>9.74001</c:v>
                </c:pt>
                <c:pt idx="488">
                  <c:v>9.76</c:v>
                </c:pt>
                <c:pt idx="489">
                  <c:v>9.78001</c:v>
                </c:pt>
                <c:pt idx="490">
                  <c:v>9.8</c:v>
                </c:pt>
                <c:pt idx="491">
                  <c:v>9.82001</c:v>
                </c:pt>
                <c:pt idx="492">
                  <c:v>9.84</c:v>
                </c:pt>
                <c:pt idx="493">
                  <c:v>9.86001</c:v>
                </c:pt>
                <c:pt idx="494">
                  <c:v>9.88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</c:numCache>
            </c:numRef>
          </c:xVal>
          <c:yVal>
            <c:numRef>
              <c:f>wave1!$E$2:$E$513</c:f>
              <c:numCache>
                <c:formatCode>General</c:formatCode>
                <c:ptCount val="512"/>
                <c:pt idx="0">
                  <c:v>0</c:v>
                </c:pt>
                <c:pt idx="1">
                  <c:v>0.0006804</c:v>
                </c:pt>
                <c:pt idx="2">
                  <c:v>-4.452E-005</c:v>
                </c:pt>
                <c:pt idx="3">
                  <c:v>0.0006265</c:v>
                </c:pt>
                <c:pt idx="4">
                  <c:v>-0.000125</c:v>
                </c:pt>
                <c:pt idx="5">
                  <c:v>0.0005852</c:v>
                </c:pt>
                <c:pt idx="6">
                  <c:v>-0.0001621</c:v>
                </c:pt>
                <c:pt idx="7">
                  <c:v>0.0005929</c:v>
                </c:pt>
                <c:pt idx="8">
                  <c:v>-0.0001696</c:v>
                </c:pt>
                <c:pt idx="9">
                  <c:v>0.0005679</c:v>
                </c:pt>
                <c:pt idx="10">
                  <c:v>-0.000257</c:v>
                </c:pt>
                <c:pt idx="11">
                  <c:v>0.0004961</c:v>
                </c:pt>
                <c:pt idx="12">
                  <c:v>-0.0003332</c:v>
                </c:pt>
                <c:pt idx="13">
                  <c:v>0.0004545</c:v>
                </c:pt>
                <c:pt idx="14">
                  <c:v>-0.0003959</c:v>
                </c:pt>
                <c:pt idx="15">
                  <c:v>0.0003977</c:v>
                </c:pt>
                <c:pt idx="16">
                  <c:v>-0.0004934</c:v>
                </c:pt>
                <c:pt idx="17">
                  <c:v>0.0003191</c:v>
                </c:pt>
                <c:pt idx="18">
                  <c:v>-0.0005705</c:v>
                </c:pt>
                <c:pt idx="19">
                  <c:v>0.0002854</c:v>
                </c:pt>
                <c:pt idx="20">
                  <c:v>-0.0006059</c:v>
                </c:pt>
                <c:pt idx="21">
                  <c:v>0.0002827</c:v>
                </c:pt>
                <c:pt idx="22">
                  <c:v>-0.0006503</c:v>
                </c:pt>
                <c:pt idx="23">
                  <c:v>0.0002527</c:v>
                </c:pt>
                <c:pt idx="24">
                  <c:v>-0.0006924</c:v>
                </c:pt>
                <c:pt idx="25">
                  <c:v>0.0002305</c:v>
                </c:pt>
                <c:pt idx="26">
                  <c:v>-0.0007557</c:v>
                </c:pt>
                <c:pt idx="27">
                  <c:v>0.0001749</c:v>
                </c:pt>
                <c:pt idx="28">
                  <c:v>-0.0008504</c:v>
                </c:pt>
                <c:pt idx="29">
                  <c:v>0.0001047</c:v>
                </c:pt>
                <c:pt idx="30">
                  <c:v>-0.0009336</c:v>
                </c:pt>
                <c:pt idx="31">
                  <c:v>5.436E-005</c:v>
                </c:pt>
                <c:pt idx="32">
                  <c:v>-0.001021</c:v>
                </c:pt>
                <c:pt idx="33">
                  <c:v>-2.277E-005</c:v>
                </c:pt>
                <c:pt idx="34">
                  <c:v>-0.001108</c:v>
                </c:pt>
                <c:pt idx="35">
                  <c:v>-6.134E-005</c:v>
                </c:pt>
                <c:pt idx="36">
                  <c:v>-0.001154</c:v>
                </c:pt>
                <c:pt idx="37">
                  <c:v>-3.358E-005</c:v>
                </c:pt>
                <c:pt idx="38">
                  <c:v>-0.001109</c:v>
                </c:pt>
                <c:pt idx="39">
                  <c:v>1.191E-005</c:v>
                </c:pt>
                <c:pt idx="40">
                  <c:v>-0.001159</c:v>
                </c:pt>
                <c:pt idx="41">
                  <c:v>-2.845E-005</c:v>
                </c:pt>
                <c:pt idx="42">
                  <c:v>-0.001236</c:v>
                </c:pt>
                <c:pt idx="43">
                  <c:v>-9.865E-005</c:v>
                </c:pt>
                <c:pt idx="44">
                  <c:v>-0.001333</c:v>
                </c:pt>
                <c:pt idx="45">
                  <c:v>-0.0001538</c:v>
                </c:pt>
                <c:pt idx="46">
                  <c:v>-0.001451</c:v>
                </c:pt>
                <c:pt idx="47">
                  <c:v>-0.0001851</c:v>
                </c:pt>
                <c:pt idx="48">
                  <c:v>-0.001121</c:v>
                </c:pt>
                <c:pt idx="49">
                  <c:v>0.0005051</c:v>
                </c:pt>
                <c:pt idx="50">
                  <c:v>-0.0002866</c:v>
                </c:pt>
                <c:pt idx="51">
                  <c:v>0.001599</c:v>
                </c:pt>
                <c:pt idx="52">
                  <c:v>0.0009917</c:v>
                </c:pt>
                <c:pt idx="53">
                  <c:v>0.003136</c:v>
                </c:pt>
                <c:pt idx="54">
                  <c:v>0.002741</c:v>
                </c:pt>
                <c:pt idx="55">
                  <c:v>0.005168</c:v>
                </c:pt>
                <c:pt idx="56">
                  <c:v>0.005014</c:v>
                </c:pt>
                <c:pt idx="57">
                  <c:v>0.007792</c:v>
                </c:pt>
                <c:pt idx="58">
                  <c:v>0.007958</c:v>
                </c:pt>
                <c:pt idx="59">
                  <c:v>0.01115</c:v>
                </c:pt>
                <c:pt idx="60">
                  <c:v>0.01168</c:v>
                </c:pt>
                <c:pt idx="61">
                  <c:v>0.01532</c:v>
                </c:pt>
                <c:pt idx="62">
                  <c:v>0.01625</c:v>
                </c:pt>
                <c:pt idx="63">
                  <c:v>0.02041</c:v>
                </c:pt>
                <c:pt idx="64">
                  <c:v>0.02182</c:v>
                </c:pt>
                <c:pt idx="65">
                  <c:v>0.02656</c:v>
                </c:pt>
                <c:pt idx="66">
                  <c:v>0.02854</c:v>
                </c:pt>
                <c:pt idx="67">
                  <c:v>0.034</c:v>
                </c:pt>
                <c:pt idx="68">
                  <c:v>0.03684</c:v>
                </c:pt>
                <c:pt idx="69">
                  <c:v>0.04382</c:v>
                </c:pt>
                <c:pt idx="70">
                  <c:v>0.04913</c:v>
                </c:pt>
                <c:pt idx="71">
                  <c:v>0.05807</c:v>
                </c:pt>
                <c:pt idx="72">
                  <c:v>0.06278</c:v>
                </c:pt>
                <c:pt idx="73">
                  <c:v>0.07135</c:v>
                </c:pt>
                <c:pt idx="74">
                  <c:v>0.07699</c:v>
                </c:pt>
                <c:pt idx="75">
                  <c:v>0.08631</c:v>
                </c:pt>
                <c:pt idx="76">
                  <c:v>0.09134</c:v>
                </c:pt>
                <c:pt idx="77">
                  <c:v>0.08304</c:v>
                </c:pt>
                <c:pt idx="78">
                  <c:v>0.08381</c:v>
                </c:pt>
                <c:pt idx="79">
                  <c:v>0.09173</c:v>
                </c:pt>
                <c:pt idx="80">
                  <c:v>0.09557</c:v>
                </c:pt>
                <c:pt idx="81">
                  <c:v>0.1046</c:v>
                </c:pt>
                <c:pt idx="82">
                  <c:v>0.1088</c:v>
                </c:pt>
                <c:pt idx="83">
                  <c:v>0.1184</c:v>
                </c:pt>
                <c:pt idx="84">
                  <c:v>0.1241</c:v>
                </c:pt>
                <c:pt idx="85">
                  <c:v>0.1344</c:v>
                </c:pt>
                <c:pt idx="86">
                  <c:v>0.1405</c:v>
                </c:pt>
                <c:pt idx="87">
                  <c:v>0.1517</c:v>
                </c:pt>
                <c:pt idx="88">
                  <c:v>0.1584</c:v>
                </c:pt>
                <c:pt idx="89">
                  <c:v>0.1705</c:v>
                </c:pt>
                <c:pt idx="90">
                  <c:v>0.1778</c:v>
                </c:pt>
                <c:pt idx="91">
                  <c:v>0.1908</c:v>
                </c:pt>
                <c:pt idx="92">
                  <c:v>0.1987</c:v>
                </c:pt>
                <c:pt idx="93">
                  <c:v>0.2125</c:v>
                </c:pt>
                <c:pt idx="94">
                  <c:v>0.2209</c:v>
                </c:pt>
                <c:pt idx="95">
                  <c:v>0.2355</c:v>
                </c:pt>
                <c:pt idx="96">
                  <c:v>0.2446</c:v>
                </c:pt>
                <c:pt idx="97">
                  <c:v>0.2604</c:v>
                </c:pt>
                <c:pt idx="98">
                  <c:v>0.2706</c:v>
                </c:pt>
                <c:pt idx="99">
                  <c:v>0.2878</c:v>
                </c:pt>
                <c:pt idx="100">
                  <c:v>0.2992</c:v>
                </c:pt>
                <c:pt idx="101">
                  <c:v>0.3182</c:v>
                </c:pt>
                <c:pt idx="102">
                  <c:v>0.3312</c:v>
                </c:pt>
                <c:pt idx="103">
                  <c:v>0.3522</c:v>
                </c:pt>
                <c:pt idx="104">
                  <c:v>0.3672</c:v>
                </c:pt>
                <c:pt idx="105">
                  <c:v>0.3907</c:v>
                </c:pt>
                <c:pt idx="106">
                  <c:v>0.4081</c:v>
                </c:pt>
                <c:pt idx="107">
                  <c:v>0.4347</c:v>
                </c:pt>
                <c:pt idx="108">
                  <c:v>0.4552</c:v>
                </c:pt>
                <c:pt idx="109">
                  <c:v>0.4855</c:v>
                </c:pt>
                <c:pt idx="110">
                  <c:v>0.5098</c:v>
                </c:pt>
                <c:pt idx="111">
                  <c:v>0.5446</c:v>
                </c:pt>
                <c:pt idx="112">
                  <c:v>0.5737</c:v>
                </c:pt>
                <c:pt idx="113">
                  <c:v>0.6142</c:v>
                </c:pt>
                <c:pt idx="114">
                  <c:v>0.6492</c:v>
                </c:pt>
                <c:pt idx="115">
                  <c:v>0.6967</c:v>
                </c:pt>
                <c:pt idx="116">
                  <c:v>0.7391</c:v>
                </c:pt>
                <c:pt idx="117">
                  <c:v>0.7951</c:v>
                </c:pt>
                <c:pt idx="118">
                  <c:v>0.8467</c:v>
                </c:pt>
                <c:pt idx="119">
                  <c:v>0.9133</c:v>
                </c:pt>
                <c:pt idx="120">
                  <c:v>0.9762</c:v>
                </c:pt>
                <c:pt idx="121">
                  <c:v>1.055</c:v>
                </c:pt>
                <c:pt idx="122">
                  <c:v>1.132</c:v>
                </c:pt>
                <c:pt idx="123">
                  <c:v>1.227</c:v>
                </c:pt>
                <c:pt idx="124">
                  <c:v>1.319</c:v>
                </c:pt>
                <c:pt idx="125">
                  <c:v>1.423</c:v>
                </c:pt>
                <c:pt idx="126">
                  <c:v>1.515</c:v>
                </c:pt>
                <c:pt idx="127">
                  <c:v>1.624</c:v>
                </c:pt>
                <c:pt idx="128">
                  <c:v>1.728</c:v>
                </c:pt>
                <c:pt idx="129">
                  <c:v>1.851</c:v>
                </c:pt>
                <c:pt idx="130">
                  <c:v>1.97</c:v>
                </c:pt>
                <c:pt idx="131">
                  <c:v>2.109</c:v>
                </c:pt>
                <c:pt idx="132">
                  <c:v>2.245</c:v>
                </c:pt>
                <c:pt idx="133">
                  <c:v>2.402</c:v>
                </c:pt>
                <c:pt idx="134">
                  <c:v>2.557</c:v>
                </c:pt>
                <c:pt idx="135">
                  <c:v>2.734</c:v>
                </c:pt>
                <c:pt idx="136">
                  <c:v>2.91</c:v>
                </c:pt>
                <c:pt idx="137">
                  <c:v>3.11</c:v>
                </c:pt>
                <c:pt idx="138">
                  <c:v>3.311</c:v>
                </c:pt>
                <c:pt idx="139">
                  <c:v>3.536</c:v>
                </c:pt>
                <c:pt idx="140">
                  <c:v>3.761</c:v>
                </c:pt>
                <c:pt idx="141">
                  <c:v>4</c:v>
                </c:pt>
                <c:pt idx="142">
                  <c:v>4.211</c:v>
                </c:pt>
                <c:pt idx="143">
                  <c:v>4.253</c:v>
                </c:pt>
                <c:pt idx="144">
                  <c:v>3.955</c:v>
                </c:pt>
                <c:pt idx="145">
                  <c:v>3.56</c:v>
                </c:pt>
                <c:pt idx="146">
                  <c:v>3.085</c:v>
                </c:pt>
                <c:pt idx="147">
                  <c:v>2.582</c:v>
                </c:pt>
                <c:pt idx="148">
                  <c:v>2.006</c:v>
                </c:pt>
                <c:pt idx="149">
                  <c:v>1.399</c:v>
                </c:pt>
                <c:pt idx="150">
                  <c:v>0.7117</c:v>
                </c:pt>
                <c:pt idx="151">
                  <c:v>-0.01263</c:v>
                </c:pt>
                <c:pt idx="152">
                  <c:v>-0.8263</c:v>
                </c:pt>
                <c:pt idx="153">
                  <c:v>-1.685</c:v>
                </c:pt>
                <c:pt idx="154">
                  <c:v>-2.644</c:v>
                </c:pt>
                <c:pt idx="155">
                  <c:v>-3.656</c:v>
                </c:pt>
                <c:pt idx="156">
                  <c:v>-4.78</c:v>
                </c:pt>
                <c:pt idx="157">
                  <c:v>-5.967</c:v>
                </c:pt>
                <c:pt idx="158">
                  <c:v>-7.279</c:v>
                </c:pt>
                <c:pt idx="159">
                  <c:v>-8.663</c:v>
                </c:pt>
                <c:pt idx="160">
                  <c:v>-10.19</c:v>
                </c:pt>
                <c:pt idx="161">
                  <c:v>-11.79</c:v>
                </c:pt>
                <c:pt idx="162">
                  <c:v>-13.55</c:v>
                </c:pt>
                <c:pt idx="163">
                  <c:v>-15.4</c:v>
                </c:pt>
                <c:pt idx="164">
                  <c:v>-17.41</c:v>
                </c:pt>
                <c:pt idx="165">
                  <c:v>-19.52</c:v>
                </c:pt>
                <c:pt idx="166">
                  <c:v>-21.8</c:v>
                </c:pt>
                <c:pt idx="167">
                  <c:v>-24.15</c:v>
                </c:pt>
                <c:pt idx="168">
                  <c:v>-26.6</c:v>
                </c:pt>
                <c:pt idx="169">
                  <c:v>-28.99</c:v>
                </c:pt>
                <c:pt idx="170">
                  <c:v>-30.91</c:v>
                </c:pt>
                <c:pt idx="171">
                  <c:v>-31.32</c:v>
                </c:pt>
                <c:pt idx="172">
                  <c:v>-24.42</c:v>
                </c:pt>
                <c:pt idx="173">
                  <c:v>-3.46</c:v>
                </c:pt>
                <c:pt idx="174">
                  <c:v>7.383</c:v>
                </c:pt>
                <c:pt idx="175">
                  <c:v>9.386</c:v>
                </c:pt>
                <c:pt idx="176">
                  <c:v>10.04</c:v>
                </c:pt>
                <c:pt idx="177">
                  <c:v>9.717</c:v>
                </c:pt>
                <c:pt idx="178">
                  <c:v>9.45</c:v>
                </c:pt>
                <c:pt idx="179">
                  <c:v>8.919</c:v>
                </c:pt>
                <c:pt idx="180">
                  <c:v>8.523</c:v>
                </c:pt>
                <c:pt idx="181">
                  <c:v>8.003</c:v>
                </c:pt>
                <c:pt idx="182">
                  <c:v>7.601</c:v>
                </c:pt>
                <c:pt idx="183">
                  <c:v>7.124</c:v>
                </c:pt>
                <c:pt idx="184">
                  <c:v>6.746</c:v>
                </c:pt>
                <c:pt idx="185">
                  <c:v>6.316</c:v>
                </c:pt>
                <c:pt idx="186">
                  <c:v>5.97</c:v>
                </c:pt>
                <c:pt idx="187">
                  <c:v>5.586</c:v>
                </c:pt>
                <c:pt idx="188">
                  <c:v>5.273</c:v>
                </c:pt>
                <c:pt idx="189">
                  <c:v>4.931</c:v>
                </c:pt>
                <c:pt idx="190">
                  <c:v>4.651</c:v>
                </c:pt>
                <c:pt idx="191">
                  <c:v>4.347</c:v>
                </c:pt>
                <c:pt idx="192">
                  <c:v>4.097</c:v>
                </c:pt>
                <c:pt idx="193">
                  <c:v>3.827</c:v>
                </c:pt>
                <c:pt idx="194">
                  <c:v>3.606</c:v>
                </c:pt>
                <c:pt idx="195">
                  <c:v>3.367</c:v>
                </c:pt>
                <c:pt idx="196">
                  <c:v>3.172</c:v>
                </c:pt>
                <c:pt idx="197">
                  <c:v>2.96</c:v>
                </c:pt>
                <c:pt idx="198">
                  <c:v>2.787</c:v>
                </c:pt>
                <c:pt idx="199">
                  <c:v>2.6</c:v>
                </c:pt>
                <c:pt idx="200">
                  <c:v>2.448</c:v>
                </c:pt>
                <c:pt idx="201">
                  <c:v>2.283</c:v>
                </c:pt>
                <c:pt idx="202">
                  <c:v>2.149</c:v>
                </c:pt>
                <c:pt idx="203">
                  <c:v>2.003</c:v>
                </c:pt>
                <c:pt idx="204">
                  <c:v>1.886</c:v>
                </c:pt>
                <c:pt idx="205">
                  <c:v>1.757</c:v>
                </c:pt>
                <c:pt idx="206">
                  <c:v>1.655</c:v>
                </c:pt>
                <c:pt idx="207">
                  <c:v>1.541</c:v>
                </c:pt>
                <c:pt idx="208">
                  <c:v>1.451</c:v>
                </c:pt>
                <c:pt idx="209">
                  <c:v>1.351</c:v>
                </c:pt>
                <c:pt idx="210">
                  <c:v>1.273</c:v>
                </c:pt>
                <c:pt idx="211">
                  <c:v>1.184</c:v>
                </c:pt>
                <c:pt idx="212">
                  <c:v>1.116</c:v>
                </c:pt>
                <c:pt idx="213">
                  <c:v>1.038</c:v>
                </c:pt>
                <c:pt idx="214">
                  <c:v>0.9784</c:v>
                </c:pt>
                <c:pt idx="215">
                  <c:v>0.9096</c:v>
                </c:pt>
                <c:pt idx="216">
                  <c:v>0.8581</c:v>
                </c:pt>
                <c:pt idx="217">
                  <c:v>0.7974</c:v>
                </c:pt>
                <c:pt idx="218">
                  <c:v>0.7527</c:v>
                </c:pt>
                <c:pt idx="219">
                  <c:v>0.6992</c:v>
                </c:pt>
                <c:pt idx="220">
                  <c:v>0.6606</c:v>
                </c:pt>
                <c:pt idx="221">
                  <c:v>0.6135</c:v>
                </c:pt>
                <c:pt idx="222">
                  <c:v>0.5801</c:v>
                </c:pt>
                <c:pt idx="223">
                  <c:v>0.5385</c:v>
                </c:pt>
                <c:pt idx="224">
                  <c:v>0.5098</c:v>
                </c:pt>
                <c:pt idx="225">
                  <c:v>0.4731</c:v>
                </c:pt>
                <c:pt idx="226">
                  <c:v>0.4484</c:v>
                </c:pt>
                <c:pt idx="227">
                  <c:v>0.416</c:v>
                </c:pt>
                <c:pt idx="228">
                  <c:v>0.3949</c:v>
                </c:pt>
                <c:pt idx="229">
                  <c:v>0.3662</c:v>
                </c:pt>
                <c:pt idx="230">
                  <c:v>0.3481</c:v>
                </c:pt>
                <c:pt idx="231">
                  <c:v>0.3228</c:v>
                </c:pt>
                <c:pt idx="232">
                  <c:v>0.3073</c:v>
                </c:pt>
                <c:pt idx="233">
                  <c:v>0.2849</c:v>
                </c:pt>
                <c:pt idx="234">
                  <c:v>0.2717</c:v>
                </c:pt>
                <c:pt idx="235">
                  <c:v>0.2518</c:v>
                </c:pt>
                <c:pt idx="236">
                  <c:v>0.2406</c:v>
                </c:pt>
                <c:pt idx="237">
                  <c:v>0.223</c:v>
                </c:pt>
                <c:pt idx="238">
                  <c:v>0.2135</c:v>
                </c:pt>
                <c:pt idx="239">
                  <c:v>0.1979</c:v>
                </c:pt>
                <c:pt idx="240">
                  <c:v>0.1901</c:v>
                </c:pt>
                <c:pt idx="241">
                  <c:v>0.1763</c:v>
                </c:pt>
                <c:pt idx="242">
                  <c:v>0.1697</c:v>
                </c:pt>
                <c:pt idx="243">
                  <c:v>0.1575</c:v>
                </c:pt>
                <c:pt idx="244">
                  <c:v>0.1521</c:v>
                </c:pt>
                <c:pt idx="245">
                  <c:v>0.1411</c:v>
                </c:pt>
                <c:pt idx="246">
                  <c:v>0.1367</c:v>
                </c:pt>
                <c:pt idx="247">
                  <c:v>0.1269</c:v>
                </c:pt>
                <c:pt idx="248">
                  <c:v>0.1232</c:v>
                </c:pt>
                <c:pt idx="249">
                  <c:v>0.1145</c:v>
                </c:pt>
                <c:pt idx="250">
                  <c:v>0.1115</c:v>
                </c:pt>
                <c:pt idx="251">
                  <c:v>0.1037</c:v>
                </c:pt>
                <c:pt idx="252">
                  <c:v>0.1013</c:v>
                </c:pt>
                <c:pt idx="253">
                  <c:v>0.09425</c:v>
                </c:pt>
                <c:pt idx="254">
                  <c:v>0.09237</c:v>
                </c:pt>
                <c:pt idx="255">
                  <c:v>0.08596</c:v>
                </c:pt>
                <c:pt idx="256">
                  <c:v>0.08452</c:v>
                </c:pt>
                <c:pt idx="257">
                  <c:v>0.07872</c:v>
                </c:pt>
                <c:pt idx="258">
                  <c:v>0.07763</c:v>
                </c:pt>
                <c:pt idx="259">
                  <c:v>0.07234</c:v>
                </c:pt>
                <c:pt idx="260">
                  <c:v>0.07154</c:v>
                </c:pt>
                <c:pt idx="261">
                  <c:v>0.06671</c:v>
                </c:pt>
                <c:pt idx="262">
                  <c:v>0.0662</c:v>
                </c:pt>
                <c:pt idx="263">
                  <c:v>0.06182</c:v>
                </c:pt>
                <c:pt idx="264">
                  <c:v>0.06151</c:v>
                </c:pt>
                <c:pt idx="265">
                  <c:v>0.05739</c:v>
                </c:pt>
                <c:pt idx="266">
                  <c:v>0.0572</c:v>
                </c:pt>
                <c:pt idx="267">
                  <c:v>0.05314</c:v>
                </c:pt>
                <c:pt idx="268">
                  <c:v>0.05227</c:v>
                </c:pt>
                <c:pt idx="269">
                  <c:v>0.04075</c:v>
                </c:pt>
                <c:pt idx="270">
                  <c:v>0.03965</c:v>
                </c:pt>
                <c:pt idx="271">
                  <c:v>0.03708</c:v>
                </c:pt>
                <c:pt idx="272">
                  <c:v>0.03784</c:v>
                </c:pt>
                <c:pt idx="273">
                  <c:v>0.0356</c:v>
                </c:pt>
                <c:pt idx="274">
                  <c:v>0.03651</c:v>
                </c:pt>
                <c:pt idx="275">
                  <c:v>0.03436</c:v>
                </c:pt>
                <c:pt idx="276">
                  <c:v>0.0353</c:v>
                </c:pt>
                <c:pt idx="277">
                  <c:v>0.03321</c:v>
                </c:pt>
                <c:pt idx="278">
                  <c:v>0.03413</c:v>
                </c:pt>
                <c:pt idx="279">
                  <c:v>0.03206</c:v>
                </c:pt>
                <c:pt idx="280">
                  <c:v>0.03296</c:v>
                </c:pt>
                <c:pt idx="281">
                  <c:v>0.03096</c:v>
                </c:pt>
                <c:pt idx="282">
                  <c:v>0.03184</c:v>
                </c:pt>
                <c:pt idx="283">
                  <c:v>0.02986</c:v>
                </c:pt>
                <c:pt idx="284">
                  <c:v>0.03071</c:v>
                </c:pt>
                <c:pt idx="285">
                  <c:v>0.02876</c:v>
                </c:pt>
                <c:pt idx="286">
                  <c:v>0.02959</c:v>
                </c:pt>
                <c:pt idx="287">
                  <c:v>0.02772</c:v>
                </c:pt>
                <c:pt idx="288">
                  <c:v>0.02857</c:v>
                </c:pt>
                <c:pt idx="289">
                  <c:v>0.02676</c:v>
                </c:pt>
                <c:pt idx="290">
                  <c:v>0.0276</c:v>
                </c:pt>
                <c:pt idx="291">
                  <c:v>0.02582</c:v>
                </c:pt>
                <c:pt idx="292">
                  <c:v>0.02664</c:v>
                </c:pt>
                <c:pt idx="293">
                  <c:v>0.02493</c:v>
                </c:pt>
                <c:pt idx="294">
                  <c:v>0.02575</c:v>
                </c:pt>
                <c:pt idx="295">
                  <c:v>0.02408</c:v>
                </c:pt>
                <c:pt idx="296">
                  <c:v>0.02488</c:v>
                </c:pt>
                <c:pt idx="297">
                  <c:v>0.02323</c:v>
                </c:pt>
                <c:pt idx="298">
                  <c:v>0.02398</c:v>
                </c:pt>
                <c:pt idx="299">
                  <c:v>0.02236</c:v>
                </c:pt>
                <c:pt idx="300">
                  <c:v>0.02309</c:v>
                </c:pt>
                <c:pt idx="301">
                  <c:v>0.02153</c:v>
                </c:pt>
                <c:pt idx="302">
                  <c:v>0.02228</c:v>
                </c:pt>
                <c:pt idx="303">
                  <c:v>0.02075</c:v>
                </c:pt>
                <c:pt idx="304">
                  <c:v>0.02146</c:v>
                </c:pt>
                <c:pt idx="305">
                  <c:v>0.01998</c:v>
                </c:pt>
                <c:pt idx="306">
                  <c:v>0.02069</c:v>
                </c:pt>
                <c:pt idx="307">
                  <c:v>0.01926</c:v>
                </c:pt>
                <c:pt idx="308">
                  <c:v>0.02001</c:v>
                </c:pt>
                <c:pt idx="309">
                  <c:v>0.01865</c:v>
                </c:pt>
                <c:pt idx="310">
                  <c:v>0.01937</c:v>
                </c:pt>
                <c:pt idx="311">
                  <c:v>0.01802</c:v>
                </c:pt>
                <c:pt idx="312">
                  <c:v>0.01869</c:v>
                </c:pt>
                <c:pt idx="313">
                  <c:v>0.01734</c:v>
                </c:pt>
                <c:pt idx="314">
                  <c:v>0.01799</c:v>
                </c:pt>
                <c:pt idx="315">
                  <c:v>0.01671</c:v>
                </c:pt>
                <c:pt idx="316">
                  <c:v>0.01737</c:v>
                </c:pt>
                <c:pt idx="317">
                  <c:v>0.0161</c:v>
                </c:pt>
                <c:pt idx="318">
                  <c:v>0.01673</c:v>
                </c:pt>
                <c:pt idx="319">
                  <c:v>0.01551</c:v>
                </c:pt>
                <c:pt idx="320">
                  <c:v>0.01614</c:v>
                </c:pt>
                <c:pt idx="321">
                  <c:v>0.01495</c:v>
                </c:pt>
                <c:pt idx="322">
                  <c:v>0.01558</c:v>
                </c:pt>
                <c:pt idx="323">
                  <c:v>0.01444</c:v>
                </c:pt>
                <c:pt idx="324">
                  <c:v>0.01504</c:v>
                </c:pt>
                <c:pt idx="325">
                  <c:v>0.01393</c:v>
                </c:pt>
                <c:pt idx="326">
                  <c:v>0.01454</c:v>
                </c:pt>
                <c:pt idx="327">
                  <c:v>0.01347</c:v>
                </c:pt>
                <c:pt idx="328">
                  <c:v>0.01407</c:v>
                </c:pt>
                <c:pt idx="329">
                  <c:v>0.01301</c:v>
                </c:pt>
                <c:pt idx="330">
                  <c:v>0.01356</c:v>
                </c:pt>
                <c:pt idx="331">
                  <c:v>0.01251</c:v>
                </c:pt>
                <c:pt idx="332">
                  <c:v>0.01304</c:v>
                </c:pt>
                <c:pt idx="333">
                  <c:v>0.01201</c:v>
                </c:pt>
                <c:pt idx="334">
                  <c:v>0.01254</c:v>
                </c:pt>
                <c:pt idx="335">
                  <c:v>0.01157</c:v>
                </c:pt>
                <c:pt idx="336">
                  <c:v>0.01209</c:v>
                </c:pt>
                <c:pt idx="337">
                  <c:v>0.01114</c:v>
                </c:pt>
                <c:pt idx="338">
                  <c:v>0.01166</c:v>
                </c:pt>
                <c:pt idx="339">
                  <c:v>0.01075</c:v>
                </c:pt>
                <c:pt idx="340">
                  <c:v>0.01126</c:v>
                </c:pt>
                <c:pt idx="341">
                  <c:v>0.01037</c:v>
                </c:pt>
                <c:pt idx="342">
                  <c:v>0.01086</c:v>
                </c:pt>
                <c:pt idx="343">
                  <c:v>0.009991</c:v>
                </c:pt>
                <c:pt idx="344">
                  <c:v>0.01046</c:v>
                </c:pt>
                <c:pt idx="345">
                  <c:v>0.009633</c:v>
                </c:pt>
                <c:pt idx="346">
                  <c:v>0.01011</c:v>
                </c:pt>
                <c:pt idx="347">
                  <c:v>0.009286</c:v>
                </c:pt>
                <c:pt idx="348">
                  <c:v>0.009723</c:v>
                </c:pt>
                <c:pt idx="349">
                  <c:v>0.008922</c:v>
                </c:pt>
                <c:pt idx="350">
                  <c:v>0.009369</c:v>
                </c:pt>
                <c:pt idx="351">
                  <c:v>0.008634</c:v>
                </c:pt>
                <c:pt idx="352">
                  <c:v>0.009099</c:v>
                </c:pt>
                <c:pt idx="353">
                  <c:v>0.008373</c:v>
                </c:pt>
                <c:pt idx="354">
                  <c:v>0.008801</c:v>
                </c:pt>
                <c:pt idx="355">
                  <c:v>0.008098</c:v>
                </c:pt>
                <c:pt idx="356">
                  <c:v>0.008513</c:v>
                </c:pt>
                <c:pt idx="357">
                  <c:v>0.007837</c:v>
                </c:pt>
                <c:pt idx="358">
                  <c:v>0.008264</c:v>
                </c:pt>
                <c:pt idx="359">
                  <c:v>0.007613</c:v>
                </c:pt>
                <c:pt idx="360">
                  <c:v>0.007996</c:v>
                </c:pt>
                <c:pt idx="361">
                  <c:v>0.007334</c:v>
                </c:pt>
                <c:pt idx="362">
                  <c:v>0.007685</c:v>
                </c:pt>
                <c:pt idx="363">
                  <c:v>0.00704</c:v>
                </c:pt>
                <c:pt idx="364">
                  <c:v>0.007387</c:v>
                </c:pt>
                <c:pt idx="365">
                  <c:v>0.00679</c:v>
                </c:pt>
                <c:pt idx="366">
                  <c:v>0.007153</c:v>
                </c:pt>
                <c:pt idx="367">
                  <c:v>0.006586</c:v>
                </c:pt>
                <c:pt idx="368">
                  <c:v>0.006928</c:v>
                </c:pt>
                <c:pt idx="369">
                  <c:v>0.006381</c:v>
                </c:pt>
                <c:pt idx="370">
                  <c:v>0.00673</c:v>
                </c:pt>
                <c:pt idx="371">
                  <c:v>0.006213</c:v>
                </c:pt>
                <c:pt idx="372">
                  <c:v>0.006537</c:v>
                </c:pt>
                <c:pt idx="373">
                  <c:v>0.006043</c:v>
                </c:pt>
                <c:pt idx="374">
                  <c:v>0.006372</c:v>
                </c:pt>
                <c:pt idx="375">
                  <c:v>0.005898</c:v>
                </c:pt>
                <c:pt idx="376">
                  <c:v>0.006195</c:v>
                </c:pt>
                <c:pt idx="377">
                  <c:v>0.005733</c:v>
                </c:pt>
                <c:pt idx="378">
                  <c:v>0.006022</c:v>
                </c:pt>
                <c:pt idx="379">
                  <c:v>0.005561</c:v>
                </c:pt>
                <c:pt idx="380">
                  <c:v>0.005822</c:v>
                </c:pt>
                <c:pt idx="381">
                  <c:v>0.00537</c:v>
                </c:pt>
                <c:pt idx="382">
                  <c:v>0.0056</c:v>
                </c:pt>
                <c:pt idx="383">
                  <c:v>0.005175</c:v>
                </c:pt>
                <c:pt idx="384">
                  <c:v>0.005429</c:v>
                </c:pt>
                <c:pt idx="385">
                  <c:v>0.005039</c:v>
                </c:pt>
                <c:pt idx="386">
                  <c:v>0.005284</c:v>
                </c:pt>
                <c:pt idx="387">
                  <c:v>0.004914</c:v>
                </c:pt>
                <c:pt idx="388">
                  <c:v>0.005121</c:v>
                </c:pt>
                <c:pt idx="389">
                  <c:v>0.004757</c:v>
                </c:pt>
                <c:pt idx="390">
                  <c:v>0.004962</c:v>
                </c:pt>
                <c:pt idx="391">
                  <c:v>0.004605</c:v>
                </c:pt>
                <c:pt idx="392">
                  <c:v>0.004782</c:v>
                </c:pt>
                <c:pt idx="393">
                  <c:v>0.00446</c:v>
                </c:pt>
                <c:pt idx="394">
                  <c:v>0.004611</c:v>
                </c:pt>
                <c:pt idx="395">
                  <c:v>0.00427</c:v>
                </c:pt>
                <c:pt idx="396">
                  <c:v>0.004422</c:v>
                </c:pt>
                <c:pt idx="397">
                  <c:v>0.004137</c:v>
                </c:pt>
                <c:pt idx="398">
                  <c:v>0.004293</c:v>
                </c:pt>
                <c:pt idx="399">
                  <c:v>0.004027</c:v>
                </c:pt>
                <c:pt idx="400">
                  <c:v>0.004156</c:v>
                </c:pt>
                <c:pt idx="401">
                  <c:v>0.003881</c:v>
                </c:pt>
                <c:pt idx="402">
                  <c:v>0.004009</c:v>
                </c:pt>
                <c:pt idx="403">
                  <c:v>0.003777</c:v>
                </c:pt>
                <c:pt idx="404">
                  <c:v>0.003894</c:v>
                </c:pt>
                <c:pt idx="405">
                  <c:v>0.003683</c:v>
                </c:pt>
                <c:pt idx="406">
                  <c:v>0.003789</c:v>
                </c:pt>
                <c:pt idx="407">
                  <c:v>0.003575</c:v>
                </c:pt>
                <c:pt idx="408">
                  <c:v>0.003647</c:v>
                </c:pt>
                <c:pt idx="409">
                  <c:v>0.003446</c:v>
                </c:pt>
                <c:pt idx="410">
                  <c:v>0.003514</c:v>
                </c:pt>
                <c:pt idx="411">
                  <c:v>0.00334</c:v>
                </c:pt>
                <c:pt idx="412">
                  <c:v>0.003389</c:v>
                </c:pt>
                <c:pt idx="413">
                  <c:v>0.003209</c:v>
                </c:pt>
                <c:pt idx="414">
                  <c:v>0.003252</c:v>
                </c:pt>
                <c:pt idx="415">
                  <c:v>0.003125</c:v>
                </c:pt>
                <c:pt idx="416">
                  <c:v>0.003186</c:v>
                </c:pt>
                <c:pt idx="417">
                  <c:v>0.003089</c:v>
                </c:pt>
                <c:pt idx="418">
                  <c:v>0.003117</c:v>
                </c:pt>
                <c:pt idx="419">
                  <c:v>0.002984</c:v>
                </c:pt>
                <c:pt idx="420">
                  <c:v>0.002967</c:v>
                </c:pt>
                <c:pt idx="421">
                  <c:v>0.00286</c:v>
                </c:pt>
                <c:pt idx="422">
                  <c:v>0.002853</c:v>
                </c:pt>
                <c:pt idx="423">
                  <c:v>0.002797</c:v>
                </c:pt>
                <c:pt idx="424">
                  <c:v>0.002789</c:v>
                </c:pt>
                <c:pt idx="425">
                  <c:v>0.002724</c:v>
                </c:pt>
                <c:pt idx="426">
                  <c:v>0.00268</c:v>
                </c:pt>
                <c:pt idx="427">
                  <c:v>0.002621</c:v>
                </c:pt>
                <c:pt idx="428">
                  <c:v>0.002591</c:v>
                </c:pt>
                <c:pt idx="429">
                  <c:v>0.00259</c:v>
                </c:pt>
                <c:pt idx="430">
                  <c:v>0.002545</c:v>
                </c:pt>
                <c:pt idx="431">
                  <c:v>0.00251</c:v>
                </c:pt>
                <c:pt idx="432">
                  <c:v>0.002407</c:v>
                </c:pt>
                <c:pt idx="433">
                  <c:v>0.002386</c:v>
                </c:pt>
                <c:pt idx="434">
                  <c:v>0.002302</c:v>
                </c:pt>
                <c:pt idx="435">
                  <c:v>0.002335</c:v>
                </c:pt>
                <c:pt idx="436">
                  <c:v>0.002245</c:v>
                </c:pt>
                <c:pt idx="437">
                  <c:v>0.002274</c:v>
                </c:pt>
                <c:pt idx="438">
                  <c:v>0.002134</c:v>
                </c:pt>
                <c:pt idx="439">
                  <c:v>0.002146</c:v>
                </c:pt>
                <c:pt idx="440">
                  <c:v>0.001995</c:v>
                </c:pt>
                <c:pt idx="441">
                  <c:v>0.00205</c:v>
                </c:pt>
                <c:pt idx="442">
                  <c:v>0.001911</c:v>
                </c:pt>
                <c:pt idx="443">
                  <c:v>0.002013</c:v>
                </c:pt>
                <c:pt idx="444">
                  <c:v>0.001871</c:v>
                </c:pt>
                <c:pt idx="445">
                  <c:v>0.00197</c:v>
                </c:pt>
                <c:pt idx="446">
                  <c:v>0.001819</c:v>
                </c:pt>
                <c:pt idx="447">
                  <c:v>0.001955</c:v>
                </c:pt>
                <c:pt idx="448">
                  <c:v>0.001783</c:v>
                </c:pt>
                <c:pt idx="449">
                  <c:v>0.001916</c:v>
                </c:pt>
                <c:pt idx="450">
                  <c:v>0.001732</c:v>
                </c:pt>
                <c:pt idx="451">
                  <c:v>0.001895</c:v>
                </c:pt>
                <c:pt idx="452">
                  <c:v>0.00171</c:v>
                </c:pt>
                <c:pt idx="453">
                  <c:v>0.001881</c:v>
                </c:pt>
                <c:pt idx="454">
                  <c:v>0.001653</c:v>
                </c:pt>
                <c:pt idx="455">
                  <c:v>0.001824</c:v>
                </c:pt>
                <c:pt idx="456">
                  <c:v>0.001578</c:v>
                </c:pt>
                <c:pt idx="457">
                  <c:v>0.001752</c:v>
                </c:pt>
                <c:pt idx="458">
                  <c:v>0.001502</c:v>
                </c:pt>
                <c:pt idx="459">
                  <c:v>0.00172</c:v>
                </c:pt>
                <c:pt idx="460">
                  <c:v>0.001454</c:v>
                </c:pt>
                <c:pt idx="461">
                  <c:v>0.001669</c:v>
                </c:pt>
                <c:pt idx="462">
                  <c:v>0.001367</c:v>
                </c:pt>
                <c:pt idx="463">
                  <c:v>0.001568</c:v>
                </c:pt>
                <c:pt idx="464">
                  <c:v>0.001247</c:v>
                </c:pt>
                <c:pt idx="465">
                  <c:v>0.001497</c:v>
                </c:pt>
                <c:pt idx="466">
                  <c:v>0.001165</c:v>
                </c:pt>
                <c:pt idx="467">
                  <c:v>0.001401</c:v>
                </c:pt>
                <c:pt idx="468">
                  <c:v>0.001053</c:v>
                </c:pt>
                <c:pt idx="469">
                  <c:v>0.00132</c:v>
                </c:pt>
                <c:pt idx="470">
                  <c:v>0.0009692</c:v>
                </c:pt>
                <c:pt idx="471">
                  <c:v>0.001282</c:v>
                </c:pt>
                <c:pt idx="472">
                  <c:v>0.0009446</c:v>
                </c:pt>
                <c:pt idx="473">
                  <c:v>0.001264</c:v>
                </c:pt>
                <c:pt idx="474">
                  <c:v>0.0008724</c:v>
                </c:pt>
                <c:pt idx="475">
                  <c:v>0.001179</c:v>
                </c:pt>
                <c:pt idx="476">
                  <c:v>0.0007772</c:v>
                </c:pt>
                <c:pt idx="477">
                  <c:v>0.001136</c:v>
                </c:pt>
                <c:pt idx="478">
                  <c:v>0.0007369</c:v>
                </c:pt>
                <c:pt idx="479">
                  <c:v>0.0011</c:v>
                </c:pt>
                <c:pt idx="480">
                  <c:v>0.0006772</c:v>
                </c:pt>
                <c:pt idx="481">
                  <c:v>0.001058</c:v>
                </c:pt>
                <c:pt idx="482">
                  <c:v>0.0006062</c:v>
                </c:pt>
                <c:pt idx="483">
                  <c:v>0.0009931</c:v>
                </c:pt>
                <c:pt idx="484">
                  <c:v>0.0005511</c:v>
                </c:pt>
                <c:pt idx="485">
                  <c:v>0.0009795</c:v>
                </c:pt>
                <c:pt idx="486">
                  <c:v>0.0005017</c:v>
                </c:pt>
                <c:pt idx="487">
                  <c:v>0.0009196</c:v>
                </c:pt>
                <c:pt idx="488">
                  <c:v>0.0004484</c:v>
                </c:pt>
                <c:pt idx="489">
                  <c:v>0.0009146</c:v>
                </c:pt>
                <c:pt idx="490">
                  <c:v>0.0004255</c:v>
                </c:pt>
                <c:pt idx="491">
                  <c:v>0.0009082</c:v>
                </c:pt>
                <c:pt idx="492">
                  <c:v>0.0003954</c:v>
                </c:pt>
                <c:pt idx="493">
                  <c:v>0.0008575</c:v>
                </c:pt>
                <c:pt idx="494">
                  <c:v>0.0003051</c:v>
                </c:pt>
                <c:pt idx="495">
                  <c:v>0.000791</c:v>
                </c:pt>
                <c:pt idx="496">
                  <c:v>0.0002278</c:v>
                </c:pt>
                <c:pt idx="497">
                  <c:v>0.000756</c:v>
                </c:pt>
                <c:pt idx="498">
                  <c:v>0.0002163</c:v>
                </c:pt>
                <c:pt idx="499">
                  <c:v>0.0007905</c:v>
                </c:pt>
                <c:pt idx="500">
                  <c:v>0.000232</c:v>
                </c:pt>
                <c:pt idx="501">
                  <c:v>0.0008039</c:v>
                </c:pt>
                <c:pt idx="502">
                  <c:v>0.0001991</c:v>
                </c:pt>
                <c:pt idx="503">
                  <c:v>0.0007873</c:v>
                </c:pt>
                <c:pt idx="504">
                  <c:v>0.0001869</c:v>
                </c:pt>
                <c:pt idx="505">
                  <c:v>0.0008107</c:v>
                </c:pt>
                <c:pt idx="506">
                  <c:v>0.0001887</c:v>
                </c:pt>
                <c:pt idx="507">
                  <c:v>0.0008017</c:v>
                </c:pt>
                <c:pt idx="508">
                  <c:v>0.0001285</c:v>
                </c:pt>
                <c:pt idx="509">
                  <c:v>0.0007449</c:v>
                </c:pt>
                <c:pt idx="510">
                  <c:v>4.654E-005</c:v>
                </c:pt>
                <c:pt idx="511">
                  <c:v>0.0006932</c:v>
                </c:pt>
              </c:numCache>
            </c:numRef>
          </c:yVal>
          <c:smooth val="0"/>
        </c:ser>
        <c:axId val="7361431"/>
        <c:axId val="86106666"/>
      </c:scatterChart>
      <c:valAx>
        <c:axId val="73614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06666"/>
        <c:crossesAt val="0"/>
        <c:crossBetween val="midCat"/>
      </c:valAx>
      <c:valAx>
        <c:axId val="86106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14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1!$C$1</c:f>
              <c:strCache>
                <c:ptCount val="1"/>
                <c:pt idx="0">
                  <c:v>Y(EW)   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1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001</c:v>
                </c:pt>
                <c:pt idx="433">
                  <c:v>8.66</c:v>
                </c:pt>
                <c:pt idx="434">
                  <c:v>8.68001</c:v>
                </c:pt>
                <c:pt idx="435">
                  <c:v>8.7</c:v>
                </c:pt>
                <c:pt idx="436">
                  <c:v>8.72001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001</c:v>
                </c:pt>
                <c:pt idx="450">
                  <c:v>9</c:v>
                </c:pt>
                <c:pt idx="451">
                  <c:v>9.02001</c:v>
                </c:pt>
                <c:pt idx="452">
                  <c:v>9.04</c:v>
                </c:pt>
                <c:pt idx="453">
                  <c:v>9.06001</c:v>
                </c:pt>
                <c:pt idx="454">
                  <c:v>9.08</c:v>
                </c:pt>
                <c:pt idx="455">
                  <c:v>9.10001</c:v>
                </c:pt>
                <c:pt idx="456">
                  <c:v>9.12</c:v>
                </c:pt>
                <c:pt idx="457">
                  <c:v>9.14001</c:v>
                </c:pt>
                <c:pt idx="458">
                  <c:v>9.16</c:v>
                </c:pt>
                <c:pt idx="459">
                  <c:v>9.18001</c:v>
                </c:pt>
                <c:pt idx="460">
                  <c:v>9.2</c:v>
                </c:pt>
                <c:pt idx="461">
                  <c:v>9.22001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001</c:v>
                </c:pt>
                <c:pt idx="467">
                  <c:v>9.34</c:v>
                </c:pt>
                <c:pt idx="468">
                  <c:v>9.36001</c:v>
                </c:pt>
                <c:pt idx="469">
                  <c:v>9.38</c:v>
                </c:pt>
                <c:pt idx="470">
                  <c:v>9.40001</c:v>
                </c:pt>
                <c:pt idx="471">
                  <c:v>9.42</c:v>
                </c:pt>
                <c:pt idx="472">
                  <c:v>9.44001</c:v>
                </c:pt>
                <c:pt idx="473">
                  <c:v>9.46</c:v>
                </c:pt>
                <c:pt idx="474">
                  <c:v>9.48001</c:v>
                </c:pt>
                <c:pt idx="475">
                  <c:v>9.5</c:v>
                </c:pt>
                <c:pt idx="476">
                  <c:v>9.52001</c:v>
                </c:pt>
                <c:pt idx="477">
                  <c:v>9.54</c:v>
                </c:pt>
                <c:pt idx="478">
                  <c:v>9.56001</c:v>
                </c:pt>
                <c:pt idx="479">
                  <c:v>9.58</c:v>
                </c:pt>
                <c:pt idx="480">
                  <c:v>9.60001</c:v>
                </c:pt>
                <c:pt idx="481">
                  <c:v>9.62001</c:v>
                </c:pt>
                <c:pt idx="482">
                  <c:v>9.64001</c:v>
                </c:pt>
                <c:pt idx="483">
                  <c:v>9.66001</c:v>
                </c:pt>
                <c:pt idx="484">
                  <c:v>9.68001</c:v>
                </c:pt>
                <c:pt idx="485">
                  <c:v>9.70001</c:v>
                </c:pt>
                <c:pt idx="486">
                  <c:v>9.72001</c:v>
                </c:pt>
                <c:pt idx="487">
                  <c:v>9.74001</c:v>
                </c:pt>
                <c:pt idx="488">
                  <c:v>9.76</c:v>
                </c:pt>
                <c:pt idx="489">
                  <c:v>9.78001</c:v>
                </c:pt>
                <c:pt idx="490">
                  <c:v>9.8</c:v>
                </c:pt>
                <c:pt idx="491">
                  <c:v>9.82001</c:v>
                </c:pt>
                <c:pt idx="492">
                  <c:v>9.84</c:v>
                </c:pt>
                <c:pt idx="493">
                  <c:v>9.86001</c:v>
                </c:pt>
                <c:pt idx="494">
                  <c:v>9.88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</c:numCache>
            </c:numRef>
          </c:xVal>
          <c:yVal>
            <c:numRef>
              <c:f>wave1!$C$2:$C$513</c:f>
              <c:numCache>
                <c:formatCode>General</c:formatCode>
                <c:ptCount val="512"/>
                <c:pt idx="0">
                  <c:v>0</c:v>
                </c:pt>
                <c:pt idx="1">
                  <c:v>6.636E-005</c:v>
                </c:pt>
                <c:pt idx="2">
                  <c:v>3.703E-007</c:v>
                </c:pt>
                <c:pt idx="3">
                  <c:v>6.843E-005</c:v>
                </c:pt>
                <c:pt idx="4">
                  <c:v>8.391E-007</c:v>
                </c:pt>
                <c:pt idx="5">
                  <c:v>7.024E-005</c:v>
                </c:pt>
                <c:pt idx="6">
                  <c:v>6.558E-007</c:v>
                </c:pt>
                <c:pt idx="7">
                  <c:v>7.102E-005</c:v>
                </c:pt>
                <c:pt idx="8">
                  <c:v>-1.853E-006</c:v>
                </c:pt>
                <c:pt idx="9">
                  <c:v>7.029E-005</c:v>
                </c:pt>
                <c:pt idx="10">
                  <c:v>-3.848E-006</c:v>
                </c:pt>
                <c:pt idx="11">
                  <c:v>6.972E-005</c:v>
                </c:pt>
                <c:pt idx="12">
                  <c:v>-6.779E-006</c:v>
                </c:pt>
                <c:pt idx="13">
                  <c:v>6.85E-005</c:v>
                </c:pt>
                <c:pt idx="14">
                  <c:v>-9.957E-006</c:v>
                </c:pt>
                <c:pt idx="15">
                  <c:v>6.743E-005</c:v>
                </c:pt>
                <c:pt idx="16">
                  <c:v>-1.246E-005</c:v>
                </c:pt>
                <c:pt idx="17">
                  <c:v>6.733E-005</c:v>
                </c:pt>
                <c:pt idx="18">
                  <c:v>-1.44E-005</c:v>
                </c:pt>
                <c:pt idx="19">
                  <c:v>6.751E-005</c:v>
                </c:pt>
                <c:pt idx="20">
                  <c:v>-1.621E-005</c:v>
                </c:pt>
                <c:pt idx="21">
                  <c:v>6.722E-005</c:v>
                </c:pt>
                <c:pt idx="22">
                  <c:v>-1.896E-005</c:v>
                </c:pt>
                <c:pt idx="23">
                  <c:v>6.7E-005</c:v>
                </c:pt>
                <c:pt idx="24">
                  <c:v>-2.1E-005</c:v>
                </c:pt>
                <c:pt idx="25">
                  <c:v>6.689E-005</c:v>
                </c:pt>
                <c:pt idx="26">
                  <c:v>-2.376E-005</c:v>
                </c:pt>
                <c:pt idx="27">
                  <c:v>6.565E-005</c:v>
                </c:pt>
                <c:pt idx="28">
                  <c:v>-2.738E-005</c:v>
                </c:pt>
                <c:pt idx="29">
                  <c:v>6.404E-005</c:v>
                </c:pt>
                <c:pt idx="30">
                  <c:v>-3.105E-005</c:v>
                </c:pt>
                <c:pt idx="31">
                  <c:v>6.386E-005</c:v>
                </c:pt>
                <c:pt idx="32">
                  <c:v>-3.271E-005</c:v>
                </c:pt>
                <c:pt idx="33">
                  <c:v>6.473E-005</c:v>
                </c:pt>
                <c:pt idx="34">
                  <c:v>-3.383E-005</c:v>
                </c:pt>
                <c:pt idx="35">
                  <c:v>6.552E-005</c:v>
                </c:pt>
                <c:pt idx="36">
                  <c:v>-3.583E-005</c:v>
                </c:pt>
                <c:pt idx="37">
                  <c:v>6.533E-005</c:v>
                </c:pt>
                <c:pt idx="38">
                  <c:v>-3.803E-005</c:v>
                </c:pt>
                <c:pt idx="39">
                  <c:v>6.531E-005</c:v>
                </c:pt>
                <c:pt idx="40">
                  <c:v>-4.079E-005</c:v>
                </c:pt>
                <c:pt idx="41">
                  <c:v>6.351E-005</c:v>
                </c:pt>
                <c:pt idx="42">
                  <c:v>-4.48E-005</c:v>
                </c:pt>
                <c:pt idx="43">
                  <c:v>5.97E-005</c:v>
                </c:pt>
                <c:pt idx="44">
                  <c:v>-4.775E-005</c:v>
                </c:pt>
                <c:pt idx="45">
                  <c:v>5.323E-005</c:v>
                </c:pt>
                <c:pt idx="46">
                  <c:v>-4.535E-005</c:v>
                </c:pt>
                <c:pt idx="47">
                  <c:v>-3.846E-005</c:v>
                </c:pt>
                <c:pt idx="48">
                  <c:v>-0.0002048</c:v>
                </c:pt>
                <c:pt idx="49">
                  <c:v>-8.949E-005</c:v>
                </c:pt>
                <c:pt idx="50">
                  <c:v>-0.0002445</c:v>
                </c:pt>
                <c:pt idx="51">
                  <c:v>-0.0001336</c:v>
                </c:pt>
                <c:pt idx="52">
                  <c:v>-0.0002928</c:v>
                </c:pt>
                <c:pt idx="53">
                  <c:v>-0.0001842</c:v>
                </c:pt>
                <c:pt idx="54">
                  <c:v>-0.0003512</c:v>
                </c:pt>
                <c:pt idx="55">
                  <c:v>-0.0002454</c:v>
                </c:pt>
                <c:pt idx="56">
                  <c:v>-0.000421</c:v>
                </c:pt>
                <c:pt idx="57">
                  <c:v>-0.0003166</c:v>
                </c:pt>
                <c:pt idx="58">
                  <c:v>-0.0004998</c:v>
                </c:pt>
                <c:pt idx="59">
                  <c:v>-0.0003962</c:v>
                </c:pt>
                <c:pt idx="60">
                  <c:v>-0.0005902</c:v>
                </c:pt>
                <c:pt idx="61">
                  <c:v>-0.0004896</c:v>
                </c:pt>
                <c:pt idx="62">
                  <c:v>-0.0006948</c:v>
                </c:pt>
                <c:pt idx="63">
                  <c:v>-0.0005976</c:v>
                </c:pt>
                <c:pt idx="64">
                  <c:v>-0.000814</c:v>
                </c:pt>
                <c:pt idx="65">
                  <c:v>-0.0007204</c:v>
                </c:pt>
                <c:pt idx="66">
                  <c:v>-0.0009514</c:v>
                </c:pt>
                <c:pt idx="67">
                  <c:v>-0.0008642</c:v>
                </c:pt>
                <c:pt idx="68">
                  <c:v>-0.001111</c:v>
                </c:pt>
                <c:pt idx="69">
                  <c:v>-0.00103</c:v>
                </c:pt>
                <c:pt idx="70">
                  <c:v>-0.001292</c:v>
                </c:pt>
                <c:pt idx="71">
                  <c:v>-0.001219</c:v>
                </c:pt>
                <c:pt idx="72">
                  <c:v>-0.001501</c:v>
                </c:pt>
                <c:pt idx="73">
                  <c:v>-0.00144</c:v>
                </c:pt>
                <c:pt idx="74">
                  <c:v>-0.001745</c:v>
                </c:pt>
                <c:pt idx="75">
                  <c:v>-0.001712</c:v>
                </c:pt>
                <c:pt idx="76">
                  <c:v>-0.0021</c:v>
                </c:pt>
                <c:pt idx="77">
                  <c:v>-0.002638</c:v>
                </c:pt>
                <c:pt idx="78">
                  <c:v>-0.003182</c:v>
                </c:pt>
                <c:pt idx="79">
                  <c:v>-0.003266</c:v>
                </c:pt>
                <c:pt idx="80">
                  <c:v>-0.003778</c:v>
                </c:pt>
                <c:pt idx="81">
                  <c:v>-0.003884</c:v>
                </c:pt>
                <c:pt idx="82">
                  <c:v>-0.004438</c:v>
                </c:pt>
                <c:pt idx="83">
                  <c:v>-0.004578</c:v>
                </c:pt>
                <c:pt idx="84">
                  <c:v>-0.005184</c:v>
                </c:pt>
                <c:pt idx="85">
                  <c:v>-0.005362</c:v>
                </c:pt>
                <c:pt idx="86">
                  <c:v>-0.006026</c:v>
                </c:pt>
                <c:pt idx="87">
                  <c:v>-0.006248</c:v>
                </c:pt>
                <c:pt idx="88">
                  <c:v>-0.006974</c:v>
                </c:pt>
                <c:pt idx="89">
                  <c:v>-0.007242</c:v>
                </c:pt>
                <c:pt idx="90">
                  <c:v>-0.008036</c:v>
                </c:pt>
                <c:pt idx="91">
                  <c:v>-0.008354</c:v>
                </c:pt>
                <c:pt idx="92">
                  <c:v>-0.009222</c:v>
                </c:pt>
                <c:pt idx="93">
                  <c:v>-0.009596</c:v>
                </c:pt>
                <c:pt idx="94">
                  <c:v>-0.01054</c:v>
                </c:pt>
                <c:pt idx="95">
                  <c:v>-0.011</c:v>
                </c:pt>
                <c:pt idx="96">
                  <c:v>-0.01213</c:v>
                </c:pt>
                <c:pt idx="97">
                  <c:v>-0.01274</c:v>
                </c:pt>
                <c:pt idx="98">
                  <c:v>-0.014</c:v>
                </c:pt>
                <c:pt idx="99">
                  <c:v>-0.01473</c:v>
                </c:pt>
                <c:pt idx="100">
                  <c:v>-0.01613</c:v>
                </c:pt>
                <c:pt idx="101">
                  <c:v>-0.01698</c:v>
                </c:pt>
                <c:pt idx="102">
                  <c:v>-0.01855</c:v>
                </c:pt>
                <c:pt idx="103">
                  <c:v>-0.01953</c:v>
                </c:pt>
                <c:pt idx="104">
                  <c:v>-0.02128</c:v>
                </c:pt>
                <c:pt idx="105">
                  <c:v>-0.02242</c:v>
                </c:pt>
                <c:pt idx="106">
                  <c:v>-0.02436</c:v>
                </c:pt>
                <c:pt idx="107">
                  <c:v>-0.02566</c:v>
                </c:pt>
                <c:pt idx="108">
                  <c:v>-0.02782</c:v>
                </c:pt>
                <c:pt idx="109">
                  <c:v>-0.02932</c:v>
                </c:pt>
                <c:pt idx="110">
                  <c:v>-0.03172</c:v>
                </c:pt>
                <c:pt idx="111">
                  <c:v>-0.03342</c:v>
                </c:pt>
                <c:pt idx="112">
                  <c:v>-0.03608</c:v>
                </c:pt>
                <c:pt idx="113">
                  <c:v>-0.03802</c:v>
                </c:pt>
                <c:pt idx="114">
                  <c:v>-0.04096</c:v>
                </c:pt>
                <c:pt idx="115">
                  <c:v>-0.04314</c:v>
                </c:pt>
                <c:pt idx="116">
                  <c:v>-0.0464</c:v>
                </c:pt>
                <c:pt idx="117">
                  <c:v>-0.04884</c:v>
                </c:pt>
                <c:pt idx="118">
                  <c:v>-0.05244</c:v>
                </c:pt>
                <c:pt idx="119">
                  <c:v>-0.05518</c:v>
                </c:pt>
                <c:pt idx="120">
                  <c:v>-0.05916</c:v>
                </c:pt>
                <c:pt idx="121">
                  <c:v>-0.06222</c:v>
                </c:pt>
                <c:pt idx="122">
                  <c:v>-0.0666</c:v>
                </c:pt>
                <c:pt idx="123">
                  <c:v>-0.07</c:v>
                </c:pt>
                <c:pt idx="124">
                  <c:v>-0.07488</c:v>
                </c:pt>
                <c:pt idx="125">
                  <c:v>-0.07892</c:v>
                </c:pt>
                <c:pt idx="126">
                  <c:v>-0.08486</c:v>
                </c:pt>
                <c:pt idx="127">
                  <c:v>-0.08978</c:v>
                </c:pt>
                <c:pt idx="128">
                  <c:v>-0.09656</c:v>
                </c:pt>
                <c:pt idx="129">
                  <c:v>-0.1022</c:v>
                </c:pt>
                <c:pt idx="130">
                  <c:v>-0.1099</c:v>
                </c:pt>
                <c:pt idx="131">
                  <c:v>-0.1163</c:v>
                </c:pt>
                <c:pt idx="132">
                  <c:v>-0.1251</c:v>
                </c:pt>
                <c:pt idx="133">
                  <c:v>-0.1324</c:v>
                </c:pt>
                <c:pt idx="134">
                  <c:v>-0.1424</c:v>
                </c:pt>
                <c:pt idx="135">
                  <c:v>-0.1506</c:v>
                </c:pt>
                <c:pt idx="136">
                  <c:v>-0.1619</c:v>
                </c:pt>
                <c:pt idx="137">
                  <c:v>-0.171</c:v>
                </c:pt>
                <c:pt idx="138">
                  <c:v>-0.1839</c:v>
                </c:pt>
                <c:pt idx="139">
                  <c:v>-0.1935</c:v>
                </c:pt>
                <c:pt idx="140">
                  <c:v>-0.2068</c:v>
                </c:pt>
                <c:pt idx="141">
                  <c:v>-0.2114</c:v>
                </c:pt>
                <c:pt idx="142">
                  <c:v>-0.202</c:v>
                </c:pt>
                <c:pt idx="143">
                  <c:v>-0.09192</c:v>
                </c:pt>
                <c:pt idx="144">
                  <c:v>-0.0336</c:v>
                </c:pt>
                <c:pt idx="145">
                  <c:v>-0.04338</c:v>
                </c:pt>
                <c:pt idx="146">
                  <c:v>-0.0523</c:v>
                </c:pt>
                <c:pt idx="147">
                  <c:v>-0.07022</c:v>
                </c:pt>
                <c:pt idx="148">
                  <c:v>-0.08464</c:v>
                </c:pt>
                <c:pt idx="149">
                  <c:v>-0.1031</c:v>
                </c:pt>
                <c:pt idx="150">
                  <c:v>-0.1195</c:v>
                </c:pt>
                <c:pt idx="151">
                  <c:v>-0.1386</c:v>
                </c:pt>
                <c:pt idx="152">
                  <c:v>-0.1566</c:v>
                </c:pt>
                <c:pt idx="153">
                  <c:v>-0.1767</c:v>
                </c:pt>
                <c:pt idx="154">
                  <c:v>-0.1964</c:v>
                </c:pt>
                <c:pt idx="155">
                  <c:v>-0.2178</c:v>
                </c:pt>
                <c:pt idx="156">
                  <c:v>-0.2394</c:v>
                </c:pt>
                <c:pt idx="157">
                  <c:v>-0.2626</c:v>
                </c:pt>
                <c:pt idx="158">
                  <c:v>-0.2862</c:v>
                </c:pt>
                <c:pt idx="159">
                  <c:v>-0.3116</c:v>
                </c:pt>
                <c:pt idx="160">
                  <c:v>-0.3376</c:v>
                </c:pt>
                <c:pt idx="161">
                  <c:v>-0.3652</c:v>
                </c:pt>
                <c:pt idx="162">
                  <c:v>-0.394</c:v>
                </c:pt>
                <c:pt idx="163">
                  <c:v>-0.4242</c:v>
                </c:pt>
                <c:pt idx="164">
                  <c:v>-0.4556</c:v>
                </c:pt>
                <c:pt idx="165">
                  <c:v>-0.4884</c:v>
                </c:pt>
                <c:pt idx="166">
                  <c:v>-0.5222</c:v>
                </c:pt>
                <c:pt idx="167">
                  <c:v>-0.5566</c:v>
                </c:pt>
                <c:pt idx="168">
                  <c:v>-0.5898</c:v>
                </c:pt>
                <c:pt idx="169">
                  <c:v>-0.6194</c:v>
                </c:pt>
                <c:pt idx="170">
                  <c:v>-0.6314</c:v>
                </c:pt>
                <c:pt idx="171">
                  <c:v>-0.5978</c:v>
                </c:pt>
                <c:pt idx="172">
                  <c:v>-0.348</c:v>
                </c:pt>
                <c:pt idx="173">
                  <c:v>0.301</c:v>
                </c:pt>
                <c:pt idx="174">
                  <c:v>0.6196</c:v>
                </c:pt>
                <c:pt idx="175">
                  <c:v>0.6632</c:v>
                </c:pt>
                <c:pt idx="176">
                  <c:v>0.6644</c:v>
                </c:pt>
                <c:pt idx="177">
                  <c:v>0.6352</c:v>
                </c:pt>
                <c:pt idx="178">
                  <c:v>0.6082</c:v>
                </c:pt>
                <c:pt idx="179">
                  <c:v>0.5738</c:v>
                </c:pt>
                <c:pt idx="180">
                  <c:v>0.5442</c:v>
                </c:pt>
                <c:pt idx="181">
                  <c:v>0.5116</c:v>
                </c:pt>
                <c:pt idx="182">
                  <c:v>0.4834</c:v>
                </c:pt>
                <c:pt idx="183">
                  <c:v>0.4536</c:v>
                </c:pt>
                <c:pt idx="184">
                  <c:v>0.4278</c:v>
                </c:pt>
                <c:pt idx="185">
                  <c:v>0.4008</c:v>
                </c:pt>
                <c:pt idx="186">
                  <c:v>0.3776</c:v>
                </c:pt>
                <c:pt idx="187">
                  <c:v>0.3536</c:v>
                </c:pt>
                <c:pt idx="188">
                  <c:v>0.3326</c:v>
                </c:pt>
                <c:pt idx="189">
                  <c:v>0.3112</c:v>
                </c:pt>
                <c:pt idx="190">
                  <c:v>0.2926</c:v>
                </c:pt>
                <c:pt idx="191">
                  <c:v>0.2734</c:v>
                </c:pt>
                <c:pt idx="192">
                  <c:v>0.2568</c:v>
                </c:pt>
                <c:pt idx="193">
                  <c:v>0.24</c:v>
                </c:pt>
                <c:pt idx="194">
                  <c:v>0.2252</c:v>
                </c:pt>
                <c:pt idx="195">
                  <c:v>0.2102</c:v>
                </c:pt>
                <c:pt idx="196">
                  <c:v>0.1973</c:v>
                </c:pt>
                <c:pt idx="197">
                  <c:v>0.1841</c:v>
                </c:pt>
                <c:pt idx="198">
                  <c:v>0.1726</c:v>
                </c:pt>
                <c:pt idx="199">
                  <c:v>0.1609</c:v>
                </c:pt>
                <c:pt idx="200">
                  <c:v>0.1509</c:v>
                </c:pt>
                <c:pt idx="201">
                  <c:v>0.1405</c:v>
                </c:pt>
                <c:pt idx="202">
                  <c:v>0.1317</c:v>
                </c:pt>
                <c:pt idx="203">
                  <c:v>0.1225</c:v>
                </c:pt>
                <c:pt idx="204">
                  <c:v>0.1148</c:v>
                </c:pt>
                <c:pt idx="205">
                  <c:v>0.1068</c:v>
                </c:pt>
                <c:pt idx="206">
                  <c:v>0.09998</c:v>
                </c:pt>
                <c:pt idx="207">
                  <c:v>0.0929</c:v>
                </c:pt>
                <c:pt idx="208">
                  <c:v>0.08698</c:v>
                </c:pt>
                <c:pt idx="209">
                  <c:v>0.08074</c:v>
                </c:pt>
                <c:pt idx="210">
                  <c:v>0.07558</c:v>
                </c:pt>
                <c:pt idx="211">
                  <c:v>0.0701</c:v>
                </c:pt>
                <c:pt idx="212">
                  <c:v>0.0656</c:v>
                </c:pt>
                <c:pt idx="213">
                  <c:v>0.06078</c:v>
                </c:pt>
                <c:pt idx="214">
                  <c:v>0.05688</c:v>
                </c:pt>
                <c:pt idx="215">
                  <c:v>0.05264</c:v>
                </c:pt>
                <c:pt idx="216">
                  <c:v>0.04926</c:v>
                </c:pt>
                <c:pt idx="217">
                  <c:v>0.04554</c:v>
                </c:pt>
                <c:pt idx="218">
                  <c:v>0.0426</c:v>
                </c:pt>
                <c:pt idx="219">
                  <c:v>0.03934</c:v>
                </c:pt>
                <c:pt idx="220">
                  <c:v>0.03682</c:v>
                </c:pt>
                <c:pt idx="221">
                  <c:v>0.03394</c:v>
                </c:pt>
                <c:pt idx="222">
                  <c:v>0.03176</c:v>
                </c:pt>
                <c:pt idx="223">
                  <c:v>0.02926</c:v>
                </c:pt>
                <c:pt idx="224">
                  <c:v>0.02738</c:v>
                </c:pt>
                <c:pt idx="225">
                  <c:v>0.02518</c:v>
                </c:pt>
                <c:pt idx="226">
                  <c:v>0.02356</c:v>
                </c:pt>
                <c:pt idx="227">
                  <c:v>0.02164</c:v>
                </c:pt>
                <c:pt idx="228">
                  <c:v>0.02026</c:v>
                </c:pt>
                <c:pt idx="229">
                  <c:v>0.01857</c:v>
                </c:pt>
                <c:pt idx="230">
                  <c:v>0.0174</c:v>
                </c:pt>
                <c:pt idx="231">
                  <c:v>0.01591</c:v>
                </c:pt>
                <c:pt idx="232">
                  <c:v>0.01492</c:v>
                </c:pt>
                <c:pt idx="233">
                  <c:v>0.01361</c:v>
                </c:pt>
                <c:pt idx="234">
                  <c:v>0.01278</c:v>
                </c:pt>
                <c:pt idx="235">
                  <c:v>0.01163</c:v>
                </c:pt>
                <c:pt idx="236">
                  <c:v>0.01093</c:v>
                </c:pt>
                <c:pt idx="237">
                  <c:v>0.009916</c:v>
                </c:pt>
                <c:pt idx="238">
                  <c:v>0.009336</c:v>
                </c:pt>
                <c:pt idx="239">
                  <c:v>0.008404</c:v>
                </c:pt>
                <c:pt idx="240">
                  <c:v>0.007906</c:v>
                </c:pt>
                <c:pt idx="241">
                  <c:v>0.00714</c:v>
                </c:pt>
                <c:pt idx="242">
                  <c:v>0.006738</c:v>
                </c:pt>
                <c:pt idx="243">
                  <c:v>0.00606</c:v>
                </c:pt>
                <c:pt idx="244">
                  <c:v>0.005734</c:v>
                </c:pt>
                <c:pt idx="245">
                  <c:v>0.005136</c:v>
                </c:pt>
                <c:pt idx="246">
                  <c:v>0.004874</c:v>
                </c:pt>
                <c:pt idx="247">
                  <c:v>0.004346</c:v>
                </c:pt>
                <c:pt idx="248">
                  <c:v>0.004136</c:v>
                </c:pt>
                <c:pt idx="249">
                  <c:v>0.003668</c:v>
                </c:pt>
                <c:pt idx="250">
                  <c:v>0.003506</c:v>
                </c:pt>
                <c:pt idx="251">
                  <c:v>0.00309</c:v>
                </c:pt>
                <c:pt idx="252">
                  <c:v>0.002968</c:v>
                </c:pt>
                <c:pt idx="253">
                  <c:v>0.0026</c:v>
                </c:pt>
                <c:pt idx="254">
                  <c:v>0.00251</c:v>
                </c:pt>
                <c:pt idx="255">
                  <c:v>0.00218</c:v>
                </c:pt>
                <c:pt idx="256">
                  <c:v>0.00212</c:v>
                </c:pt>
                <c:pt idx="257">
                  <c:v>0.001825</c:v>
                </c:pt>
                <c:pt idx="258">
                  <c:v>0.001787</c:v>
                </c:pt>
                <c:pt idx="259">
                  <c:v>0.001523</c:v>
                </c:pt>
                <c:pt idx="260">
                  <c:v>0.001505</c:v>
                </c:pt>
                <c:pt idx="261">
                  <c:v>0.001267</c:v>
                </c:pt>
                <c:pt idx="262">
                  <c:v>0.001265</c:v>
                </c:pt>
                <c:pt idx="263">
                  <c:v>0.00105</c:v>
                </c:pt>
                <c:pt idx="264">
                  <c:v>0.001062</c:v>
                </c:pt>
                <c:pt idx="265">
                  <c:v>0.0008652</c:v>
                </c:pt>
                <c:pt idx="266">
                  <c:v>0.0008883</c:v>
                </c:pt>
                <c:pt idx="267">
                  <c:v>0.0007018</c:v>
                </c:pt>
                <c:pt idx="268">
                  <c:v>0.0007109</c:v>
                </c:pt>
                <c:pt idx="269">
                  <c:v>0.0003135</c:v>
                </c:pt>
                <c:pt idx="270">
                  <c:v>0.0003342</c:v>
                </c:pt>
                <c:pt idx="271">
                  <c:v>0.0002184</c:v>
                </c:pt>
                <c:pt idx="272">
                  <c:v>0.000296</c:v>
                </c:pt>
                <c:pt idx="273">
                  <c:v>0.0001915</c:v>
                </c:pt>
                <c:pt idx="274">
                  <c:v>0.0002726</c:v>
                </c:pt>
                <c:pt idx="275">
                  <c:v>0.0001729</c:v>
                </c:pt>
                <c:pt idx="276">
                  <c:v>0.0002552</c:v>
                </c:pt>
                <c:pt idx="277">
                  <c:v>0.0001593</c:v>
                </c:pt>
                <c:pt idx="278">
                  <c:v>0.0002408</c:v>
                </c:pt>
                <c:pt idx="279">
                  <c:v>0.0001471</c:v>
                </c:pt>
                <c:pt idx="280">
                  <c:v>0.0002272</c:v>
                </c:pt>
                <c:pt idx="281">
                  <c:v>0.0001376</c:v>
                </c:pt>
                <c:pt idx="282">
                  <c:v>0.000218</c:v>
                </c:pt>
                <c:pt idx="283">
                  <c:v>0.0001312</c:v>
                </c:pt>
                <c:pt idx="284">
                  <c:v>0.0002094</c:v>
                </c:pt>
                <c:pt idx="285">
                  <c:v>0.0001246</c:v>
                </c:pt>
                <c:pt idx="286">
                  <c:v>0.0002012</c:v>
                </c:pt>
                <c:pt idx="287">
                  <c:v>0.0001188</c:v>
                </c:pt>
                <c:pt idx="288">
                  <c:v>0.0001945</c:v>
                </c:pt>
                <c:pt idx="289">
                  <c:v>0.0001139</c:v>
                </c:pt>
                <c:pt idx="290">
                  <c:v>0.0001865</c:v>
                </c:pt>
                <c:pt idx="291">
                  <c:v>0.0001072</c:v>
                </c:pt>
                <c:pt idx="292">
                  <c:v>0.0001781</c:v>
                </c:pt>
                <c:pt idx="293">
                  <c:v>0.0001014</c:v>
                </c:pt>
                <c:pt idx="294">
                  <c:v>0.0001715</c:v>
                </c:pt>
                <c:pt idx="295">
                  <c:v>9.729E-005</c:v>
                </c:pt>
                <c:pt idx="296">
                  <c:v>0.0001659</c:v>
                </c:pt>
                <c:pt idx="297">
                  <c:v>9.29E-005</c:v>
                </c:pt>
                <c:pt idx="298">
                  <c:v>0.0001594</c:v>
                </c:pt>
                <c:pt idx="299">
                  <c:v>8.905E-005</c:v>
                </c:pt>
                <c:pt idx="300">
                  <c:v>0.0001548</c:v>
                </c:pt>
                <c:pt idx="301">
                  <c:v>8.631E-005</c:v>
                </c:pt>
                <c:pt idx="302">
                  <c:v>0.0001507</c:v>
                </c:pt>
                <c:pt idx="303">
                  <c:v>8.411E-005</c:v>
                </c:pt>
                <c:pt idx="304">
                  <c:v>0.0001461</c:v>
                </c:pt>
                <c:pt idx="305">
                  <c:v>8.08E-005</c:v>
                </c:pt>
                <c:pt idx="306">
                  <c:v>0.0001418</c:v>
                </c:pt>
                <c:pt idx="307">
                  <c:v>7.871E-005</c:v>
                </c:pt>
                <c:pt idx="308">
                  <c:v>0.0001387</c:v>
                </c:pt>
                <c:pt idx="309">
                  <c:v>7.755E-005</c:v>
                </c:pt>
                <c:pt idx="310">
                  <c:v>0.0001358</c:v>
                </c:pt>
                <c:pt idx="311">
                  <c:v>7.601E-005</c:v>
                </c:pt>
                <c:pt idx="312">
                  <c:v>0.0001322</c:v>
                </c:pt>
                <c:pt idx="313">
                  <c:v>7.355E-005</c:v>
                </c:pt>
                <c:pt idx="314">
                  <c:v>0.0001284</c:v>
                </c:pt>
                <c:pt idx="315">
                  <c:v>7.159E-005</c:v>
                </c:pt>
                <c:pt idx="316">
                  <c:v>0.000125</c:v>
                </c:pt>
                <c:pt idx="317">
                  <c:v>6.924E-005</c:v>
                </c:pt>
                <c:pt idx="318">
                  <c:v>0.0001205</c:v>
                </c:pt>
                <c:pt idx="319">
                  <c:v>6.581E-005</c:v>
                </c:pt>
                <c:pt idx="320">
                  <c:v>0.0001159</c:v>
                </c:pt>
                <c:pt idx="321">
                  <c:v>6.381E-005</c:v>
                </c:pt>
                <c:pt idx="322">
                  <c:v>0.0001135</c:v>
                </c:pt>
                <c:pt idx="323">
                  <c:v>6.355E-005</c:v>
                </c:pt>
                <c:pt idx="324">
                  <c:v>0.0001121</c:v>
                </c:pt>
                <c:pt idx="325">
                  <c:v>6.292E-005</c:v>
                </c:pt>
                <c:pt idx="326">
                  <c:v>0.000109</c:v>
                </c:pt>
                <c:pt idx="327">
                  <c:v>6.077E-005</c:v>
                </c:pt>
                <c:pt idx="328">
                  <c:v>0.0001064</c:v>
                </c:pt>
                <c:pt idx="329">
                  <c:v>6.029E-005</c:v>
                </c:pt>
                <c:pt idx="330">
                  <c:v>0.0001044</c:v>
                </c:pt>
                <c:pt idx="331">
                  <c:v>5.9E-005</c:v>
                </c:pt>
                <c:pt idx="332">
                  <c:v>0.0001006</c:v>
                </c:pt>
                <c:pt idx="333">
                  <c:v>5.587E-005</c:v>
                </c:pt>
                <c:pt idx="334">
                  <c:v>9.623E-005</c:v>
                </c:pt>
                <c:pt idx="335">
                  <c:v>5.308E-005</c:v>
                </c:pt>
                <c:pt idx="336">
                  <c:v>9.275E-005</c:v>
                </c:pt>
                <c:pt idx="337">
                  <c:v>5.157E-005</c:v>
                </c:pt>
                <c:pt idx="338">
                  <c:v>9.036E-005</c:v>
                </c:pt>
                <c:pt idx="339">
                  <c:v>5.071E-005</c:v>
                </c:pt>
                <c:pt idx="340">
                  <c:v>8.862E-005</c:v>
                </c:pt>
                <c:pt idx="341">
                  <c:v>5.071E-005</c:v>
                </c:pt>
                <c:pt idx="342">
                  <c:v>8.764E-005</c:v>
                </c:pt>
                <c:pt idx="343">
                  <c:v>5.142E-005</c:v>
                </c:pt>
                <c:pt idx="344">
                  <c:v>8.73E-005</c:v>
                </c:pt>
                <c:pt idx="345">
                  <c:v>5.181E-005</c:v>
                </c:pt>
                <c:pt idx="346">
                  <c:v>8.595E-005</c:v>
                </c:pt>
                <c:pt idx="347">
                  <c:v>5.15E-005</c:v>
                </c:pt>
                <c:pt idx="348">
                  <c:v>8.394E-005</c:v>
                </c:pt>
                <c:pt idx="349">
                  <c:v>5.077E-005</c:v>
                </c:pt>
                <c:pt idx="350">
                  <c:v>8.255E-005</c:v>
                </c:pt>
                <c:pt idx="351">
                  <c:v>5.074E-005</c:v>
                </c:pt>
                <c:pt idx="352">
                  <c:v>8.123E-005</c:v>
                </c:pt>
                <c:pt idx="353">
                  <c:v>5.016E-005</c:v>
                </c:pt>
                <c:pt idx="354">
                  <c:v>7.902E-005</c:v>
                </c:pt>
                <c:pt idx="355">
                  <c:v>4.938E-005</c:v>
                </c:pt>
                <c:pt idx="356">
                  <c:v>7.713E-005</c:v>
                </c:pt>
                <c:pt idx="357">
                  <c:v>4.902E-005</c:v>
                </c:pt>
                <c:pt idx="358">
                  <c:v>7.646E-005</c:v>
                </c:pt>
                <c:pt idx="359">
                  <c:v>4.975E-005</c:v>
                </c:pt>
                <c:pt idx="360">
                  <c:v>7.57E-005</c:v>
                </c:pt>
                <c:pt idx="361">
                  <c:v>4.959E-005</c:v>
                </c:pt>
                <c:pt idx="362">
                  <c:v>7.389E-005</c:v>
                </c:pt>
                <c:pt idx="363">
                  <c:v>4.882E-005</c:v>
                </c:pt>
                <c:pt idx="364">
                  <c:v>7.238E-005</c:v>
                </c:pt>
                <c:pt idx="365">
                  <c:v>4.877E-005</c:v>
                </c:pt>
                <c:pt idx="366">
                  <c:v>7.12E-005</c:v>
                </c:pt>
                <c:pt idx="367">
                  <c:v>4.872E-005</c:v>
                </c:pt>
                <c:pt idx="368">
                  <c:v>6.996E-005</c:v>
                </c:pt>
                <c:pt idx="369">
                  <c:v>4.886E-005</c:v>
                </c:pt>
                <c:pt idx="370">
                  <c:v>6.931E-005</c:v>
                </c:pt>
                <c:pt idx="371">
                  <c:v>4.953E-005</c:v>
                </c:pt>
                <c:pt idx="372">
                  <c:v>6.874E-005</c:v>
                </c:pt>
                <c:pt idx="373">
                  <c:v>4.908E-005</c:v>
                </c:pt>
                <c:pt idx="374">
                  <c:v>6.669E-005</c:v>
                </c:pt>
                <c:pt idx="375">
                  <c:v>4.869E-005</c:v>
                </c:pt>
                <c:pt idx="376">
                  <c:v>6.552E-005</c:v>
                </c:pt>
                <c:pt idx="377">
                  <c:v>4.877E-005</c:v>
                </c:pt>
                <c:pt idx="378">
                  <c:v>6.44E-005</c:v>
                </c:pt>
                <c:pt idx="379">
                  <c:v>4.845E-005</c:v>
                </c:pt>
                <c:pt idx="380">
                  <c:v>6.263E-005</c:v>
                </c:pt>
                <c:pt idx="381">
                  <c:v>4.78E-005</c:v>
                </c:pt>
                <c:pt idx="382">
                  <c:v>6.123E-005</c:v>
                </c:pt>
                <c:pt idx="383">
                  <c:v>4.757E-005</c:v>
                </c:pt>
                <c:pt idx="384">
                  <c:v>6.045E-005</c:v>
                </c:pt>
                <c:pt idx="385">
                  <c:v>4.81E-005</c:v>
                </c:pt>
                <c:pt idx="386">
                  <c:v>5.92E-005</c:v>
                </c:pt>
                <c:pt idx="387">
                  <c:v>4.723E-005</c:v>
                </c:pt>
                <c:pt idx="388">
                  <c:v>5.627E-005</c:v>
                </c:pt>
                <c:pt idx="389">
                  <c:v>4.526E-005</c:v>
                </c:pt>
                <c:pt idx="390">
                  <c:v>5.424E-005</c:v>
                </c:pt>
                <c:pt idx="391">
                  <c:v>4.533E-005</c:v>
                </c:pt>
                <c:pt idx="392">
                  <c:v>5.405E-005</c:v>
                </c:pt>
                <c:pt idx="393">
                  <c:v>4.622E-005</c:v>
                </c:pt>
                <c:pt idx="394">
                  <c:v>5.379E-005</c:v>
                </c:pt>
                <c:pt idx="395">
                  <c:v>4.723E-005</c:v>
                </c:pt>
                <c:pt idx="396">
                  <c:v>5.383E-005</c:v>
                </c:pt>
                <c:pt idx="397">
                  <c:v>4.858E-005</c:v>
                </c:pt>
                <c:pt idx="398">
                  <c:v>5.376E-005</c:v>
                </c:pt>
                <c:pt idx="399">
                  <c:v>4.885E-005</c:v>
                </c:pt>
                <c:pt idx="400">
                  <c:v>5.193E-005</c:v>
                </c:pt>
                <c:pt idx="401">
                  <c:v>4.734E-005</c:v>
                </c:pt>
                <c:pt idx="402">
                  <c:v>4.977E-005</c:v>
                </c:pt>
                <c:pt idx="403">
                  <c:v>4.644E-005</c:v>
                </c:pt>
                <c:pt idx="404">
                  <c:v>4.781E-005</c:v>
                </c:pt>
                <c:pt idx="405">
                  <c:v>4.547E-005</c:v>
                </c:pt>
                <c:pt idx="406">
                  <c:v>4.556E-005</c:v>
                </c:pt>
                <c:pt idx="407">
                  <c:v>4.454E-005</c:v>
                </c:pt>
                <c:pt idx="408">
                  <c:v>4.416E-005</c:v>
                </c:pt>
                <c:pt idx="409">
                  <c:v>4.567E-005</c:v>
                </c:pt>
                <c:pt idx="410">
                  <c:v>4.486E-005</c:v>
                </c:pt>
                <c:pt idx="411">
                  <c:v>4.648E-005</c:v>
                </c:pt>
                <c:pt idx="412">
                  <c:v>4.402E-005</c:v>
                </c:pt>
                <c:pt idx="413">
                  <c:v>4.67E-005</c:v>
                </c:pt>
                <c:pt idx="414">
                  <c:v>4.371E-005</c:v>
                </c:pt>
                <c:pt idx="415">
                  <c:v>4.79E-005</c:v>
                </c:pt>
                <c:pt idx="416">
                  <c:v>4.353E-005</c:v>
                </c:pt>
                <c:pt idx="417">
                  <c:v>4.838E-005</c:v>
                </c:pt>
                <c:pt idx="418">
                  <c:v>4.242E-005</c:v>
                </c:pt>
                <c:pt idx="419">
                  <c:v>4.821E-005</c:v>
                </c:pt>
                <c:pt idx="420">
                  <c:v>4.114E-005</c:v>
                </c:pt>
                <c:pt idx="421">
                  <c:v>4.81E-005</c:v>
                </c:pt>
                <c:pt idx="422">
                  <c:v>4.035E-005</c:v>
                </c:pt>
                <c:pt idx="423">
                  <c:v>4.817E-005</c:v>
                </c:pt>
                <c:pt idx="424">
                  <c:v>3.958E-005</c:v>
                </c:pt>
                <c:pt idx="425">
                  <c:v>4.917E-005</c:v>
                </c:pt>
                <c:pt idx="426">
                  <c:v>4.025E-005</c:v>
                </c:pt>
                <c:pt idx="427">
                  <c:v>5.131E-005</c:v>
                </c:pt>
                <c:pt idx="428">
                  <c:v>4.085E-005</c:v>
                </c:pt>
                <c:pt idx="429">
                  <c:v>5.257E-005</c:v>
                </c:pt>
                <c:pt idx="430">
                  <c:v>4.039E-005</c:v>
                </c:pt>
                <c:pt idx="431">
                  <c:v>5.238E-005</c:v>
                </c:pt>
                <c:pt idx="432">
                  <c:v>3.916E-005</c:v>
                </c:pt>
                <c:pt idx="433">
                  <c:v>5.299E-005</c:v>
                </c:pt>
                <c:pt idx="434">
                  <c:v>3.916E-005</c:v>
                </c:pt>
                <c:pt idx="435">
                  <c:v>5.387E-005</c:v>
                </c:pt>
                <c:pt idx="436">
                  <c:v>3.874E-005</c:v>
                </c:pt>
                <c:pt idx="437">
                  <c:v>5.443E-005</c:v>
                </c:pt>
                <c:pt idx="438">
                  <c:v>3.76E-005</c:v>
                </c:pt>
                <c:pt idx="439">
                  <c:v>5.418E-005</c:v>
                </c:pt>
                <c:pt idx="440">
                  <c:v>3.594E-005</c:v>
                </c:pt>
                <c:pt idx="441">
                  <c:v>5.369E-005</c:v>
                </c:pt>
                <c:pt idx="442">
                  <c:v>3.482E-005</c:v>
                </c:pt>
                <c:pt idx="443">
                  <c:v>5.337E-005</c:v>
                </c:pt>
                <c:pt idx="444">
                  <c:v>3.374E-005</c:v>
                </c:pt>
                <c:pt idx="445">
                  <c:v>5.374E-005</c:v>
                </c:pt>
                <c:pt idx="446">
                  <c:v>3.271E-005</c:v>
                </c:pt>
                <c:pt idx="447">
                  <c:v>5.421E-005</c:v>
                </c:pt>
                <c:pt idx="448">
                  <c:v>3.203E-005</c:v>
                </c:pt>
                <c:pt idx="449">
                  <c:v>5.449E-005</c:v>
                </c:pt>
                <c:pt idx="450">
                  <c:v>3.085E-005</c:v>
                </c:pt>
                <c:pt idx="451">
                  <c:v>5.343E-005</c:v>
                </c:pt>
                <c:pt idx="452">
                  <c:v>2.814E-005</c:v>
                </c:pt>
                <c:pt idx="453">
                  <c:v>5.202E-005</c:v>
                </c:pt>
                <c:pt idx="454">
                  <c:v>2.601E-005</c:v>
                </c:pt>
                <c:pt idx="455">
                  <c:v>5.085E-005</c:v>
                </c:pt>
                <c:pt idx="456">
                  <c:v>2.329E-005</c:v>
                </c:pt>
                <c:pt idx="457">
                  <c:v>4.966E-005</c:v>
                </c:pt>
                <c:pt idx="458">
                  <c:v>2.149E-005</c:v>
                </c:pt>
                <c:pt idx="459">
                  <c:v>4.949E-005</c:v>
                </c:pt>
                <c:pt idx="460">
                  <c:v>2.074E-005</c:v>
                </c:pt>
                <c:pt idx="461">
                  <c:v>5.104E-005</c:v>
                </c:pt>
                <c:pt idx="462">
                  <c:v>2.186E-005</c:v>
                </c:pt>
                <c:pt idx="463">
                  <c:v>5.294E-005</c:v>
                </c:pt>
                <c:pt idx="464">
                  <c:v>2.24E-005</c:v>
                </c:pt>
                <c:pt idx="465">
                  <c:v>5.482E-005</c:v>
                </c:pt>
                <c:pt idx="466">
                  <c:v>2.27E-005</c:v>
                </c:pt>
                <c:pt idx="467">
                  <c:v>5.609E-005</c:v>
                </c:pt>
                <c:pt idx="468">
                  <c:v>2.244E-005</c:v>
                </c:pt>
                <c:pt idx="469">
                  <c:v>5.672E-005</c:v>
                </c:pt>
                <c:pt idx="470">
                  <c:v>2.117E-005</c:v>
                </c:pt>
                <c:pt idx="471">
                  <c:v>5.626E-005</c:v>
                </c:pt>
                <c:pt idx="472">
                  <c:v>1.973E-005</c:v>
                </c:pt>
                <c:pt idx="473">
                  <c:v>5.641E-005</c:v>
                </c:pt>
                <c:pt idx="474">
                  <c:v>1.92E-005</c:v>
                </c:pt>
                <c:pt idx="475">
                  <c:v>5.752E-005</c:v>
                </c:pt>
                <c:pt idx="476">
                  <c:v>1.908E-005</c:v>
                </c:pt>
                <c:pt idx="477">
                  <c:v>5.815E-005</c:v>
                </c:pt>
                <c:pt idx="478">
                  <c:v>1.735E-005</c:v>
                </c:pt>
                <c:pt idx="479">
                  <c:v>5.775E-005</c:v>
                </c:pt>
                <c:pt idx="480">
                  <c:v>1.596E-005</c:v>
                </c:pt>
                <c:pt idx="481">
                  <c:v>5.751E-005</c:v>
                </c:pt>
                <c:pt idx="482">
                  <c:v>1.483E-005</c:v>
                </c:pt>
                <c:pt idx="483">
                  <c:v>5.784E-005</c:v>
                </c:pt>
                <c:pt idx="484">
                  <c:v>1.284E-005</c:v>
                </c:pt>
                <c:pt idx="485">
                  <c:v>5.669E-005</c:v>
                </c:pt>
                <c:pt idx="486">
                  <c:v>1.098E-005</c:v>
                </c:pt>
                <c:pt idx="487">
                  <c:v>5.677E-005</c:v>
                </c:pt>
                <c:pt idx="488">
                  <c:v>1.003E-005</c:v>
                </c:pt>
                <c:pt idx="489">
                  <c:v>5.738E-005</c:v>
                </c:pt>
                <c:pt idx="490">
                  <c:v>8.995E-006</c:v>
                </c:pt>
                <c:pt idx="491">
                  <c:v>5.8E-005</c:v>
                </c:pt>
                <c:pt idx="492">
                  <c:v>8.645E-006</c:v>
                </c:pt>
                <c:pt idx="493">
                  <c:v>5.869E-005</c:v>
                </c:pt>
                <c:pt idx="494">
                  <c:v>7.251E-006</c:v>
                </c:pt>
                <c:pt idx="495">
                  <c:v>5.776E-005</c:v>
                </c:pt>
                <c:pt idx="496">
                  <c:v>4.874E-006</c:v>
                </c:pt>
                <c:pt idx="497">
                  <c:v>5.813E-005</c:v>
                </c:pt>
                <c:pt idx="498">
                  <c:v>4.958E-006</c:v>
                </c:pt>
                <c:pt idx="499">
                  <c:v>6.027E-005</c:v>
                </c:pt>
                <c:pt idx="500">
                  <c:v>4.925E-006</c:v>
                </c:pt>
                <c:pt idx="501">
                  <c:v>6.047E-005</c:v>
                </c:pt>
                <c:pt idx="502">
                  <c:v>3.328E-006</c:v>
                </c:pt>
                <c:pt idx="503">
                  <c:v>6.088E-005</c:v>
                </c:pt>
                <c:pt idx="504">
                  <c:v>2.67E-006</c:v>
                </c:pt>
                <c:pt idx="505">
                  <c:v>6.215E-005</c:v>
                </c:pt>
                <c:pt idx="506">
                  <c:v>2.005E-006</c:v>
                </c:pt>
                <c:pt idx="507">
                  <c:v>6.248E-005</c:v>
                </c:pt>
                <c:pt idx="508">
                  <c:v>4.722E-007</c:v>
                </c:pt>
                <c:pt idx="509">
                  <c:v>6.278E-005</c:v>
                </c:pt>
                <c:pt idx="510">
                  <c:v>-4.784E-008</c:v>
                </c:pt>
                <c:pt idx="511">
                  <c:v>6.428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1!$F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1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001</c:v>
                </c:pt>
                <c:pt idx="433">
                  <c:v>8.66</c:v>
                </c:pt>
                <c:pt idx="434">
                  <c:v>8.68001</c:v>
                </c:pt>
                <c:pt idx="435">
                  <c:v>8.7</c:v>
                </c:pt>
                <c:pt idx="436">
                  <c:v>8.72001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001</c:v>
                </c:pt>
                <c:pt idx="450">
                  <c:v>9</c:v>
                </c:pt>
                <c:pt idx="451">
                  <c:v>9.02001</c:v>
                </c:pt>
                <c:pt idx="452">
                  <c:v>9.04</c:v>
                </c:pt>
                <c:pt idx="453">
                  <c:v>9.06001</c:v>
                </c:pt>
                <c:pt idx="454">
                  <c:v>9.08</c:v>
                </c:pt>
                <c:pt idx="455">
                  <c:v>9.10001</c:v>
                </c:pt>
                <c:pt idx="456">
                  <c:v>9.12</c:v>
                </c:pt>
                <c:pt idx="457">
                  <c:v>9.14001</c:v>
                </c:pt>
                <c:pt idx="458">
                  <c:v>9.16</c:v>
                </c:pt>
                <c:pt idx="459">
                  <c:v>9.18001</c:v>
                </c:pt>
                <c:pt idx="460">
                  <c:v>9.2</c:v>
                </c:pt>
                <c:pt idx="461">
                  <c:v>9.22001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001</c:v>
                </c:pt>
                <c:pt idx="467">
                  <c:v>9.34</c:v>
                </c:pt>
                <c:pt idx="468">
                  <c:v>9.36001</c:v>
                </c:pt>
                <c:pt idx="469">
                  <c:v>9.38</c:v>
                </c:pt>
                <c:pt idx="470">
                  <c:v>9.40001</c:v>
                </c:pt>
                <c:pt idx="471">
                  <c:v>9.42</c:v>
                </c:pt>
                <c:pt idx="472">
                  <c:v>9.44001</c:v>
                </c:pt>
                <c:pt idx="473">
                  <c:v>9.46</c:v>
                </c:pt>
                <c:pt idx="474">
                  <c:v>9.48001</c:v>
                </c:pt>
                <c:pt idx="475">
                  <c:v>9.5</c:v>
                </c:pt>
                <c:pt idx="476">
                  <c:v>9.52001</c:v>
                </c:pt>
                <c:pt idx="477">
                  <c:v>9.54</c:v>
                </c:pt>
                <c:pt idx="478">
                  <c:v>9.56001</c:v>
                </c:pt>
                <c:pt idx="479">
                  <c:v>9.58</c:v>
                </c:pt>
                <c:pt idx="480">
                  <c:v>9.60001</c:v>
                </c:pt>
                <c:pt idx="481">
                  <c:v>9.62001</c:v>
                </c:pt>
                <c:pt idx="482">
                  <c:v>9.64001</c:v>
                </c:pt>
                <c:pt idx="483">
                  <c:v>9.66001</c:v>
                </c:pt>
                <c:pt idx="484">
                  <c:v>9.68001</c:v>
                </c:pt>
                <c:pt idx="485">
                  <c:v>9.70001</c:v>
                </c:pt>
                <c:pt idx="486">
                  <c:v>9.72001</c:v>
                </c:pt>
                <c:pt idx="487">
                  <c:v>9.74001</c:v>
                </c:pt>
                <c:pt idx="488">
                  <c:v>9.76</c:v>
                </c:pt>
                <c:pt idx="489">
                  <c:v>9.78001</c:v>
                </c:pt>
                <c:pt idx="490">
                  <c:v>9.8</c:v>
                </c:pt>
                <c:pt idx="491">
                  <c:v>9.82001</c:v>
                </c:pt>
                <c:pt idx="492">
                  <c:v>9.84</c:v>
                </c:pt>
                <c:pt idx="493">
                  <c:v>9.86001</c:v>
                </c:pt>
                <c:pt idx="494">
                  <c:v>9.88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</c:numCache>
            </c:numRef>
          </c:xVal>
          <c:yVal>
            <c:numRef>
              <c:f>wave1!$F$2:$F$513</c:f>
              <c:numCache>
                <c:formatCode>General</c:formatCode>
                <c:ptCount val="512"/>
                <c:pt idx="0">
                  <c:v>0</c:v>
                </c:pt>
                <c:pt idx="1">
                  <c:v>7.03E-005</c:v>
                </c:pt>
                <c:pt idx="2">
                  <c:v>-3.405E-006</c:v>
                </c:pt>
                <c:pt idx="3">
                  <c:v>6.801E-005</c:v>
                </c:pt>
                <c:pt idx="4">
                  <c:v>-7.826E-006</c:v>
                </c:pt>
                <c:pt idx="5">
                  <c:v>6.601E-005</c:v>
                </c:pt>
                <c:pt idx="6">
                  <c:v>-1.138E-005</c:v>
                </c:pt>
                <c:pt idx="7">
                  <c:v>6.431E-005</c:v>
                </c:pt>
                <c:pt idx="8">
                  <c:v>-1.515E-005</c:v>
                </c:pt>
                <c:pt idx="9">
                  <c:v>6.252E-005</c:v>
                </c:pt>
                <c:pt idx="10">
                  <c:v>-1.893E-005</c:v>
                </c:pt>
                <c:pt idx="11">
                  <c:v>6.042E-005</c:v>
                </c:pt>
                <c:pt idx="12">
                  <c:v>-2.375E-005</c:v>
                </c:pt>
                <c:pt idx="13">
                  <c:v>5.735E-005</c:v>
                </c:pt>
                <c:pt idx="14">
                  <c:v>-2.807E-005</c:v>
                </c:pt>
                <c:pt idx="15">
                  <c:v>5.616E-005</c:v>
                </c:pt>
                <c:pt idx="16">
                  <c:v>-3.142E-005</c:v>
                </c:pt>
                <c:pt idx="17">
                  <c:v>5.483E-005</c:v>
                </c:pt>
                <c:pt idx="18">
                  <c:v>-3.483E-005</c:v>
                </c:pt>
                <c:pt idx="19">
                  <c:v>5.378E-005</c:v>
                </c:pt>
                <c:pt idx="20">
                  <c:v>-3.812E-005</c:v>
                </c:pt>
                <c:pt idx="21">
                  <c:v>5.217E-005</c:v>
                </c:pt>
                <c:pt idx="22">
                  <c:v>-4.239E-005</c:v>
                </c:pt>
                <c:pt idx="23">
                  <c:v>5.009E-005</c:v>
                </c:pt>
                <c:pt idx="24">
                  <c:v>-4.652E-005</c:v>
                </c:pt>
                <c:pt idx="25">
                  <c:v>4.711E-005</c:v>
                </c:pt>
                <c:pt idx="26">
                  <c:v>-5.173E-005</c:v>
                </c:pt>
                <c:pt idx="27">
                  <c:v>4.453E-005</c:v>
                </c:pt>
                <c:pt idx="28">
                  <c:v>-5.79E-005</c:v>
                </c:pt>
                <c:pt idx="29">
                  <c:v>4.215E-005</c:v>
                </c:pt>
                <c:pt idx="30">
                  <c:v>-6.329E-005</c:v>
                </c:pt>
                <c:pt idx="31">
                  <c:v>3.931E-005</c:v>
                </c:pt>
                <c:pt idx="32">
                  <c:v>-6.817E-005</c:v>
                </c:pt>
                <c:pt idx="33">
                  <c:v>3.713E-005</c:v>
                </c:pt>
                <c:pt idx="34">
                  <c:v>-7.188E-005</c:v>
                </c:pt>
                <c:pt idx="35">
                  <c:v>3.645E-005</c:v>
                </c:pt>
                <c:pt idx="36">
                  <c:v>-7.606E-005</c:v>
                </c:pt>
                <c:pt idx="37">
                  <c:v>3.421E-005</c:v>
                </c:pt>
                <c:pt idx="38">
                  <c:v>-8.042E-005</c:v>
                </c:pt>
                <c:pt idx="39">
                  <c:v>3.253E-005</c:v>
                </c:pt>
                <c:pt idx="40">
                  <c:v>-8.414E-005</c:v>
                </c:pt>
                <c:pt idx="41">
                  <c:v>3.02E-005</c:v>
                </c:pt>
                <c:pt idx="42">
                  <c:v>-8.822E-005</c:v>
                </c:pt>
                <c:pt idx="43">
                  <c:v>2.735E-005</c:v>
                </c:pt>
                <c:pt idx="44">
                  <c:v>-8.982E-005</c:v>
                </c:pt>
                <c:pt idx="45">
                  <c:v>2.162E-005</c:v>
                </c:pt>
                <c:pt idx="46">
                  <c:v>-8.471E-005</c:v>
                </c:pt>
                <c:pt idx="47">
                  <c:v>-8.508E-005</c:v>
                </c:pt>
                <c:pt idx="48">
                  <c:v>-0.0002758</c:v>
                </c:pt>
                <c:pt idx="49">
                  <c:v>-0.0001539</c:v>
                </c:pt>
                <c:pt idx="50">
                  <c:v>-0.0003346</c:v>
                </c:pt>
                <c:pt idx="51">
                  <c:v>-0.0002214</c:v>
                </c:pt>
                <c:pt idx="52">
                  <c:v>-0.0004094</c:v>
                </c:pt>
                <c:pt idx="53">
                  <c:v>-0.0003006</c:v>
                </c:pt>
                <c:pt idx="54">
                  <c:v>-0.0004995</c:v>
                </c:pt>
                <c:pt idx="55">
                  <c:v>-0.0003963</c:v>
                </c:pt>
                <c:pt idx="56">
                  <c:v>-0.0006086</c:v>
                </c:pt>
                <c:pt idx="57">
                  <c:v>-0.0005114</c:v>
                </c:pt>
                <c:pt idx="58">
                  <c:v>-0.0007383</c:v>
                </c:pt>
                <c:pt idx="59">
                  <c:v>-0.0006482</c:v>
                </c:pt>
                <c:pt idx="60">
                  <c:v>-0.0008924</c:v>
                </c:pt>
                <c:pt idx="61">
                  <c:v>-0.0008103</c:v>
                </c:pt>
                <c:pt idx="62">
                  <c:v>-0.001073</c:v>
                </c:pt>
                <c:pt idx="63">
                  <c:v>-0.000999</c:v>
                </c:pt>
                <c:pt idx="64">
                  <c:v>-0.001281</c:v>
                </c:pt>
                <c:pt idx="65">
                  <c:v>-0.001217</c:v>
                </c:pt>
                <c:pt idx="66">
                  <c:v>-0.001521</c:v>
                </c:pt>
                <c:pt idx="67">
                  <c:v>-0.00147</c:v>
                </c:pt>
                <c:pt idx="68">
                  <c:v>-0.001808</c:v>
                </c:pt>
                <c:pt idx="69">
                  <c:v>-0.001806</c:v>
                </c:pt>
                <c:pt idx="70">
                  <c:v>-0.002249</c:v>
                </c:pt>
                <c:pt idx="71">
                  <c:v>-0.002302</c:v>
                </c:pt>
                <c:pt idx="72">
                  <c:v>-0.002686</c:v>
                </c:pt>
                <c:pt idx="73">
                  <c:v>-0.002688</c:v>
                </c:pt>
                <c:pt idx="74">
                  <c:v>-0.003112</c:v>
                </c:pt>
                <c:pt idx="75">
                  <c:v>-0.003156</c:v>
                </c:pt>
                <c:pt idx="76">
                  <c:v>-0.00368</c:v>
                </c:pt>
                <c:pt idx="77">
                  <c:v>-0.004178</c:v>
                </c:pt>
                <c:pt idx="78">
                  <c:v>-0.004812</c:v>
                </c:pt>
                <c:pt idx="79">
                  <c:v>-0.004925</c:v>
                </c:pt>
                <c:pt idx="80">
                  <c:v>-0.005549</c:v>
                </c:pt>
                <c:pt idx="81">
                  <c:v>-0.005799</c:v>
                </c:pt>
                <c:pt idx="82">
                  <c:v>-0.007374</c:v>
                </c:pt>
                <c:pt idx="83">
                  <c:v>-0.006185</c:v>
                </c:pt>
                <c:pt idx="84">
                  <c:v>-0.007779</c:v>
                </c:pt>
                <c:pt idx="85">
                  <c:v>-0.007876</c:v>
                </c:pt>
                <c:pt idx="86">
                  <c:v>-0.008834</c:v>
                </c:pt>
                <c:pt idx="87">
                  <c:v>-0.009174</c:v>
                </c:pt>
                <c:pt idx="88">
                  <c:v>-0.01014</c:v>
                </c:pt>
                <c:pt idx="89">
                  <c:v>-0.01058</c:v>
                </c:pt>
                <c:pt idx="90">
                  <c:v>-0.01162</c:v>
                </c:pt>
                <c:pt idx="91">
                  <c:v>-0.01214</c:v>
                </c:pt>
                <c:pt idx="92">
                  <c:v>-0.01328</c:v>
                </c:pt>
                <c:pt idx="93">
                  <c:v>-0.01387</c:v>
                </c:pt>
                <c:pt idx="94">
                  <c:v>-0.01511</c:v>
                </c:pt>
                <c:pt idx="95">
                  <c:v>-0.01582</c:v>
                </c:pt>
                <c:pt idx="96">
                  <c:v>-0.01728</c:v>
                </c:pt>
                <c:pt idx="97">
                  <c:v>-0.01818</c:v>
                </c:pt>
                <c:pt idx="98">
                  <c:v>-0.01982</c:v>
                </c:pt>
                <c:pt idx="99">
                  <c:v>-0.02088</c:v>
                </c:pt>
                <c:pt idx="100">
                  <c:v>-0.02272</c:v>
                </c:pt>
                <c:pt idx="101">
                  <c:v>-0.02395</c:v>
                </c:pt>
                <c:pt idx="102">
                  <c:v>-0.026</c:v>
                </c:pt>
                <c:pt idx="103">
                  <c:v>-0.02743</c:v>
                </c:pt>
                <c:pt idx="104">
                  <c:v>-0.02973</c:v>
                </c:pt>
                <c:pt idx="105">
                  <c:v>-0.03138</c:v>
                </c:pt>
                <c:pt idx="106">
                  <c:v>-0.03396</c:v>
                </c:pt>
                <c:pt idx="107">
                  <c:v>-0.03586</c:v>
                </c:pt>
                <c:pt idx="108">
                  <c:v>-0.03874</c:v>
                </c:pt>
                <c:pt idx="109">
                  <c:v>-0.04092</c:v>
                </c:pt>
                <c:pt idx="110">
                  <c:v>-0.04416</c:v>
                </c:pt>
                <c:pt idx="111">
                  <c:v>-0.04664</c:v>
                </c:pt>
                <c:pt idx="112">
                  <c:v>-0.05027</c:v>
                </c:pt>
                <c:pt idx="113">
                  <c:v>-0.0531</c:v>
                </c:pt>
                <c:pt idx="114">
                  <c:v>-0.05717</c:v>
                </c:pt>
                <c:pt idx="115">
                  <c:v>-0.06039</c:v>
                </c:pt>
                <c:pt idx="116">
                  <c:v>-0.06496</c:v>
                </c:pt>
                <c:pt idx="117">
                  <c:v>-0.0686</c:v>
                </c:pt>
                <c:pt idx="118">
                  <c:v>-0.07375</c:v>
                </c:pt>
                <c:pt idx="119">
                  <c:v>-0.07782</c:v>
                </c:pt>
                <c:pt idx="120">
                  <c:v>-0.08355</c:v>
                </c:pt>
                <c:pt idx="121">
                  <c:v>-0.08775</c:v>
                </c:pt>
                <c:pt idx="122">
                  <c:v>-0.09485</c:v>
                </c:pt>
                <c:pt idx="123">
                  <c:v>-0.1001</c:v>
                </c:pt>
                <c:pt idx="124">
                  <c:v>-0.1068</c:v>
                </c:pt>
                <c:pt idx="125">
                  <c:v>-0.1133</c:v>
                </c:pt>
                <c:pt idx="126">
                  <c:v>-0.1215</c:v>
                </c:pt>
                <c:pt idx="127">
                  <c:v>-0.129</c:v>
                </c:pt>
                <c:pt idx="128">
                  <c:v>-0.1384</c:v>
                </c:pt>
                <c:pt idx="129">
                  <c:v>-0.1469</c:v>
                </c:pt>
                <c:pt idx="130">
                  <c:v>-0.1576</c:v>
                </c:pt>
                <c:pt idx="131">
                  <c:v>-0.1672</c:v>
                </c:pt>
                <c:pt idx="132">
                  <c:v>-0.1794</c:v>
                </c:pt>
                <c:pt idx="133">
                  <c:v>-0.1903</c:v>
                </c:pt>
                <c:pt idx="134">
                  <c:v>-0.2041</c:v>
                </c:pt>
                <c:pt idx="135">
                  <c:v>-0.2163</c:v>
                </c:pt>
                <c:pt idx="136">
                  <c:v>-0.2321</c:v>
                </c:pt>
                <c:pt idx="137">
                  <c:v>-0.2456</c:v>
                </c:pt>
                <c:pt idx="138">
                  <c:v>-0.2636</c:v>
                </c:pt>
                <c:pt idx="139">
                  <c:v>-0.278</c:v>
                </c:pt>
                <c:pt idx="140">
                  <c:v>-0.2969</c:v>
                </c:pt>
                <c:pt idx="141">
                  <c:v>-0.3055</c:v>
                </c:pt>
                <c:pt idx="142">
                  <c:v>-0.2971</c:v>
                </c:pt>
                <c:pt idx="143">
                  <c:v>-0.1677</c:v>
                </c:pt>
                <c:pt idx="144">
                  <c:v>-0.09345</c:v>
                </c:pt>
                <c:pt idx="145">
                  <c:v>-0.09785</c:v>
                </c:pt>
                <c:pt idx="146">
                  <c:v>-0.1004</c:v>
                </c:pt>
                <c:pt idx="147">
                  <c:v>-0.1137</c:v>
                </c:pt>
                <c:pt idx="148">
                  <c:v>-0.1222</c:v>
                </c:pt>
                <c:pt idx="149">
                  <c:v>-0.1357</c:v>
                </c:pt>
                <c:pt idx="150">
                  <c:v>-0.1461</c:v>
                </c:pt>
                <c:pt idx="151">
                  <c:v>-0.1598</c:v>
                </c:pt>
                <c:pt idx="152">
                  <c:v>-0.1716</c:v>
                </c:pt>
                <c:pt idx="153">
                  <c:v>-0.1859</c:v>
                </c:pt>
                <c:pt idx="154">
                  <c:v>-0.199</c:v>
                </c:pt>
                <c:pt idx="155">
                  <c:v>-0.2143</c:v>
                </c:pt>
                <c:pt idx="156">
                  <c:v>-0.2288</c:v>
                </c:pt>
                <c:pt idx="157">
                  <c:v>-0.2454</c:v>
                </c:pt>
                <c:pt idx="158">
                  <c:v>-0.2616</c:v>
                </c:pt>
                <c:pt idx="159">
                  <c:v>-0.2797</c:v>
                </c:pt>
                <c:pt idx="160">
                  <c:v>-0.2978</c:v>
                </c:pt>
                <c:pt idx="161">
                  <c:v>-0.3176</c:v>
                </c:pt>
                <c:pt idx="162">
                  <c:v>-0.3379</c:v>
                </c:pt>
                <c:pt idx="163">
                  <c:v>-0.3598</c:v>
                </c:pt>
                <c:pt idx="164">
                  <c:v>-0.3822</c:v>
                </c:pt>
                <c:pt idx="165">
                  <c:v>-0.4062</c:v>
                </c:pt>
                <c:pt idx="166">
                  <c:v>-0.4306</c:v>
                </c:pt>
                <c:pt idx="167">
                  <c:v>-0.456</c:v>
                </c:pt>
                <c:pt idx="168">
                  <c:v>-0.4802</c:v>
                </c:pt>
                <c:pt idx="169">
                  <c:v>-0.5023</c:v>
                </c:pt>
                <c:pt idx="170">
                  <c:v>-0.5106</c:v>
                </c:pt>
                <c:pt idx="171">
                  <c:v>-0.4851</c:v>
                </c:pt>
                <c:pt idx="172">
                  <c:v>-0.2918</c:v>
                </c:pt>
                <c:pt idx="173">
                  <c:v>0.2025</c:v>
                </c:pt>
                <c:pt idx="174">
                  <c:v>0.4218</c:v>
                </c:pt>
                <c:pt idx="175">
                  <c:v>0.4326</c:v>
                </c:pt>
                <c:pt idx="176">
                  <c:v>0.42</c:v>
                </c:pt>
                <c:pt idx="177">
                  <c:v>0.3901</c:v>
                </c:pt>
                <c:pt idx="178">
                  <c:v>0.3663</c:v>
                </c:pt>
                <c:pt idx="179">
                  <c:v>0.339</c:v>
                </c:pt>
                <c:pt idx="180">
                  <c:v>0.3173</c:v>
                </c:pt>
                <c:pt idx="181">
                  <c:v>0.2941</c:v>
                </c:pt>
                <c:pt idx="182">
                  <c:v>0.2753</c:v>
                </c:pt>
                <c:pt idx="183">
                  <c:v>0.2554</c:v>
                </c:pt>
                <c:pt idx="184">
                  <c:v>0.239</c:v>
                </c:pt>
                <c:pt idx="185">
                  <c:v>0.2219</c:v>
                </c:pt>
                <c:pt idx="186">
                  <c:v>0.2077</c:v>
                </c:pt>
                <c:pt idx="187">
                  <c:v>0.1928</c:v>
                </c:pt>
                <c:pt idx="188">
                  <c:v>0.1805</c:v>
                </c:pt>
                <c:pt idx="189">
                  <c:v>0.1675</c:v>
                </c:pt>
                <c:pt idx="190">
                  <c:v>0.1568</c:v>
                </c:pt>
                <c:pt idx="191">
                  <c:v>0.1455</c:v>
                </c:pt>
                <c:pt idx="192">
                  <c:v>0.1362</c:v>
                </c:pt>
                <c:pt idx="193">
                  <c:v>0.1264</c:v>
                </c:pt>
                <c:pt idx="194">
                  <c:v>0.1183</c:v>
                </c:pt>
                <c:pt idx="195">
                  <c:v>0.1098</c:v>
                </c:pt>
                <c:pt idx="196">
                  <c:v>0.1028</c:v>
                </c:pt>
                <c:pt idx="197">
                  <c:v>0.09529</c:v>
                </c:pt>
                <c:pt idx="198">
                  <c:v>0.08924</c:v>
                </c:pt>
                <c:pt idx="199">
                  <c:v>0.08272</c:v>
                </c:pt>
                <c:pt idx="200">
                  <c:v>0.07749</c:v>
                </c:pt>
                <c:pt idx="201">
                  <c:v>0.0718</c:v>
                </c:pt>
                <c:pt idx="202">
                  <c:v>0.06729</c:v>
                </c:pt>
                <c:pt idx="203">
                  <c:v>0.06233</c:v>
                </c:pt>
                <c:pt idx="204">
                  <c:v>0.05844</c:v>
                </c:pt>
                <c:pt idx="205">
                  <c:v>0.05411</c:v>
                </c:pt>
                <c:pt idx="206">
                  <c:v>0.05077</c:v>
                </c:pt>
                <c:pt idx="207">
                  <c:v>0.04699</c:v>
                </c:pt>
                <c:pt idx="208">
                  <c:v>0.04413</c:v>
                </c:pt>
                <c:pt idx="209">
                  <c:v>0.04083</c:v>
                </c:pt>
                <c:pt idx="210">
                  <c:v>0.03837</c:v>
                </c:pt>
                <c:pt idx="211">
                  <c:v>0.0355</c:v>
                </c:pt>
                <c:pt idx="212">
                  <c:v>0.0334</c:v>
                </c:pt>
                <c:pt idx="213">
                  <c:v>0.03089</c:v>
                </c:pt>
                <c:pt idx="214">
                  <c:v>0.0291</c:v>
                </c:pt>
                <c:pt idx="215">
                  <c:v>0.0269</c:v>
                </c:pt>
                <c:pt idx="216">
                  <c:v>0.02538</c:v>
                </c:pt>
                <c:pt idx="217">
                  <c:v>0.02346</c:v>
                </c:pt>
                <c:pt idx="218">
                  <c:v>0.02217</c:v>
                </c:pt>
                <c:pt idx="219">
                  <c:v>0.02049</c:v>
                </c:pt>
                <c:pt idx="220">
                  <c:v>0.0194</c:v>
                </c:pt>
                <c:pt idx="221">
                  <c:v>0.01792</c:v>
                </c:pt>
                <c:pt idx="222">
                  <c:v>0.017</c:v>
                </c:pt>
                <c:pt idx="223">
                  <c:v>0.01571</c:v>
                </c:pt>
                <c:pt idx="224">
                  <c:v>0.01494</c:v>
                </c:pt>
                <c:pt idx="225">
                  <c:v>0.0138</c:v>
                </c:pt>
                <c:pt idx="226">
                  <c:v>0.01316</c:v>
                </c:pt>
                <c:pt idx="227">
                  <c:v>0.01216</c:v>
                </c:pt>
                <c:pt idx="228">
                  <c:v>0.01163</c:v>
                </c:pt>
                <c:pt idx="229">
                  <c:v>0.01074</c:v>
                </c:pt>
                <c:pt idx="230">
                  <c:v>0.0103</c:v>
                </c:pt>
                <c:pt idx="231">
                  <c:v>0.009526</c:v>
                </c:pt>
                <c:pt idx="232">
                  <c:v>0.009166</c:v>
                </c:pt>
                <c:pt idx="233">
                  <c:v>0.008475</c:v>
                </c:pt>
                <c:pt idx="234">
                  <c:v>0.008183</c:v>
                </c:pt>
                <c:pt idx="235">
                  <c:v>0.007567</c:v>
                </c:pt>
                <c:pt idx="236">
                  <c:v>0.007333</c:v>
                </c:pt>
                <c:pt idx="237">
                  <c:v>0.00678</c:v>
                </c:pt>
                <c:pt idx="238">
                  <c:v>0.006602</c:v>
                </c:pt>
                <c:pt idx="239">
                  <c:v>0.006058</c:v>
                </c:pt>
                <c:pt idx="240">
                  <c:v>0.005897</c:v>
                </c:pt>
                <c:pt idx="241">
                  <c:v>0.00547</c:v>
                </c:pt>
                <c:pt idx="242">
                  <c:v>0.005358</c:v>
                </c:pt>
                <c:pt idx="243">
                  <c:v>0.00497</c:v>
                </c:pt>
                <c:pt idx="244">
                  <c:v>0.00489</c:v>
                </c:pt>
                <c:pt idx="245">
                  <c:v>0.004537</c:v>
                </c:pt>
                <c:pt idx="246">
                  <c:v>0.004481</c:v>
                </c:pt>
                <c:pt idx="247">
                  <c:v>0.00416</c:v>
                </c:pt>
                <c:pt idx="248">
                  <c:v>0.004125</c:v>
                </c:pt>
                <c:pt idx="249">
                  <c:v>0.003832</c:v>
                </c:pt>
                <c:pt idx="250">
                  <c:v>0.003814</c:v>
                </c:pt>
                <c:pt idx="251">
                  <c:v>0.003545</c:v>
                </c:pt>
                <c:pt idx="252">
                  <c:v>0.003541</c:v>
                </c:pt>
                <c:pt idx="253">
                  <c:v>0.003293</c:v>
                </c:pt>
                <c:pt idx="254">
                  <c:v>0.003301</c:v>
                </c:pt>
                <c:pt idx="255">
                  <c:v>0.003072</c:v>
                </c:pt>
                <c:pt idx="256">
                  <c:v>0.003088</c:v>
                </c:pt>
                <c:pt idx="257">
                  <c:v>0.002876</c:v>
                </c:pt>
                <c:pt idx="258">
                  <c:v>0.002901</c:v>
                </c:pt>
                <c:pt idx="259">
                  <c:v>0.002704</c:v>
                </c:pt>
                <c:pt idx="260">
                  <c:v>0.002735</c:v>
                </c:pt>
                <c:pt idx="261">
                  <c:v>0.002549</c:v>
                </c:pt>
                <c:pt idx="262">
                  <c:v>0.002585</c:v>
                </c:pt>
                <c:pt idx="263">
                  <c:v>0.002411</c:v>
                </c:pt>
                <c:pt idx="264">
                  <c:v>0.002449</c:v>
                </c:pt>
                <c:pt idx="265">
                  <c:v>0.002283</c:v>
                </c:pt>
                <c:pt idx="266">
                  <c:v>0.002322</c:v>
                </c:pt>
                <c:pt idx="267">
                  <c:v>0.002159</c:v>
                </c:pt>
                <c:pt idx="268">
                  <c:v>0.002183</c:v>
                </c:pt>
                <c:pt idx="269">
                  <c:v>0.001854</c:v>
                </c:pt>
                <c:pt idx="270">
                  <c:v>0.001892</c:v>
                </c:pt>
                <c:pt idx="271">
                  <c:v>0.001781</c:v>
                </c:pt>
                <c:pt idx="272">
                  <c:v>0.001852</c:v>
                </c:pt>
                <c:pt idx="273">
                  <c:v>0.001745</c:v>
                </c:pt>
                <c:pt idx="274">
                  <c:v>0.001814</c:v>
                </c:pt>
                <c:pt idx="275">
                  <c:v>0.001706</c:v>
                </c:pt>
                <c:pt idx="276">
                  <c:v>0.001772</c:v>
                </c:pt>
                <c:pt idx="277">
                  <c:v>0.001664</c:v>
                </c:pt>
                <c:pt idx="278">
                  <c:v>0.001727</c:v>
                </c:pt>
                <c:pt idx="279">
                  <c:v>0.001621</c:v>
                </c:pt>
                <c:pt idx="280">
                  <c:v>0.001681</c:v>
                </c:pt>
                <c:pt idx="281">
                  <c:v>0.001577</c:v>
                </c:pt>
                <c:pt idx="282">
                  <c:v>0.001634</c:v>
                </c:pt>
                <c:pt idx="283">
                  <c:v>0.001531</c:v>
                </c:pt>
                <c:pt idx="284">
                  <c:v>0.001586</c:v>
                </c:pt>
                <c:pt idx="285">
                  <c:v>0.001485</c:v>
                </c:pt>
                <c:pt idx="286">
                  <c:v>0.001538</c:v>
                </c:pt>
                <c:pt idx="287">
                  <c:v>0.001438</c:v>
                </c:pt>
                <c:pt idx="288">
                  <c:v>0.00149</c:v>
                </c:pt>
                <c:pt idx="289">
                  <c:v>0.001393</c:v>
                </c:pt>
                <c:pt idx="290">
                  <c:v>0.001443</c:v>
                </c:pt>
                <c:pt idx="291">
                  <c:v>0.001348</c:v>
                </c:pt>
                <c:pt idx="292">
                  <c:v>0.001397</c:v>
                </c:pt>
                <c:pt idx="293">
                  <c:v>0.001304</c:v>
                </c:pt>
                <c:pt idx="294">
                  <c:v>0.001352</c:v>
                </c:pt>
                <c:pt idx="295">
                  <c:v>0.00126</c:v>
                </c:pt>
                <c:pt idx="296">
                  <c:v>0.001307</c:v>
                </c:pt>
                <c:pt idx="297">
                  <c:v>0.001218</c:v>
                </c:pt>
                <c:pt idx="298">
                  <c:v>0.001263</c:v>
                </c:pt>
                <c:pt idx="299">
                  <c:v>0.001177</c:v>
                </c:pt>
                <c:pt idx="300">
                  <c:v>0.001222</c:v>
                </c:pt>
                <c:pt idx="301">
                  <c:v>0.001138</c:v>
                </c:pt>
                <c:pt idx="302">
                  <c:v>0.00118</c:v>
                </c:pt>
                <c:pt idx="303">
                  <c:v>0.001098</c:v>
                </c:pt>
                <c:pt idx="304">
                  <c:v>0.00114</c:v>
                </c:pt>
                <c:pt idx="305">
                  <c:v>0.001059</c:v>
                </c:pt>
                <c:pt idx="306">
                  <c:v>0.0011</c:v>
                </c:pt>
                <c:pt idx="307">
                  <c:v>0.001022</c:v>
                </c:pt>
                <c:pt idx="308">
                  <c:v>0.001062</c:v>
                </c:pt>
                <c:pt idx="309">
                  <c:v>0.0009868</c:v>
                </c:pt>
                <c:pt idx="310">
                  <c:v>0.001026</c:v>
                </c:pt>
                <c:pt idx="311">
                  <c:v>0.0009538</c:v>
                </c:pt>
                <c:pt idx="312">
                  <c:v>0.0009923</c:v>
                </c:pt>
                <c:pt idx="313">
                  <c:v>0.000921</c:v>
                </c:pt>
                <c:pt idx="314">
                  <c:v>0.000958</c:v>
                </c:pt>
                <c:pt idx="315">
                  <c:v>0.0008885</c:v>
                </c:pt>
                <c:pt idx="316">
                  <c:v>0.0009241</c:v>
                </c:pt>
                <c:pt idx="317">
                  <c:v>0.0008561</c:v>
                </c:pt>
                <c:pt idx="318">
                  <c:v>0.0008911</c:v>
                </c:pt>
                <c:pt idx="319">
                  <c:v>0.0008258</c:v>
                </c:pt>
                <c:pt idx="320">
                  <c:v>0.0008604</c:v>
                </c:pt>
                <c:pt idx="321">
                  <c:v>0.0007971</c:v>
                </c:pt>
                <c:pt idx="322">
                  <c:v>0.0008307</c:v>
                </c:pt>
                <c:pt idx="323">
                  <c:v>0.0007693</c:v>
                </c:pt>
                <c:pt idx="324">
                  <c:v>0.0008019</c:v>
                </c:pt>
                <c:pt idx="325">
                  <c:v>0.0007426</c:v>
                </c:pt>
                <c:pt idx="326">
                  <c:v>0.0007745</c:v>
                </c:pt>
                <c:pt idx="327">
                  <c:v>0.0007171</c:v>
                </c:pt>
                <c:pt idx="328">
                  <c:v>0.0007482</c:v>
                </c:pt>
                <c:pt idx="329">
                  <c:v>0.0006925</c:v>
                </c:pt>
                <c:pt idx="330">
                  <c:v>0.0007228</c:v>
                </c:pt>
                <c:pt idx="331">
                  <c:v>0.0006693</c:v>
                </c:pt>
                <c:pt idx="332">
                  <c:v>0.0006988</c:v>
                </c:pt>
                <c:pt idx="333">
                  <c:v>0.0006463</c:v>
                </c:pt>
                <c:pt idx="334">
                  <c:v>0.0006742</c:v>
                </c:pt>
                <c:pt idx="335">
                  <c:v>0.0006235</c:v>
                </c:pt>
                <c:pt idx="336">
                  <c:v>0.0006508</c:v>
                </c:pt>
                <c:pt idx="337">
                  <c:v>0.0006019</c:v>
                </c:pt>
                <c:pt idx="338">
                  <c:v>0.0006286</c:v>
                </c:pt>
                <c:pt idx="339">
                  <c:v>0.0005819</c:v>
                </c:pt>
                <c:pt idx="340">
                  <c:v>0.0006081</c:v>
                </c:pt>
                <c:pt idx="341">
                  <c:v>0.0005623</c:v>
                </c:pt>
                <c:pt idx="342">
                  <c:v>0.0005863</c:v>
                </c:pt>
                <c:pt idx="343">
                  <c:v>0.0005417</c:v>
                </c:pt>
                <c:pt idx="344">
                  <c:v>0.0005651</c:v>
                </c:pt>
                <c:pt idx="345">
                  <c:v>0.0005225</c:v>
                </c:pt>
                <c:pt idx="346">
                  <c:v>0.0005451</c:v>
                </c:pt>
                <c:pt idx="347">
                  <c:v>0.0005041</c:v>
                </c:pt>
                <c:pt idx="348">
                  <c:v>0.0005261</c:v>
                </c:pt>
                <c:pt idx="349">
                  <c:v>0.0004871</c:v>
                </c:pt>
                <c:pt idx="350">
                  <c:v>0.0005087</c:v>
                </c:pt>
                <c:pt idx="351">
                  <c:v>0.0004717</c:v>
                </c:pt>
                <c:pt idx="352">
                  <c:v>0.0004922</c:v>
                </c:pt>
                <c:pt idx="353">
                  <c:v>0.0004559</c:v>
                </c:pt>
                <c:pt idx="354">
                  <c:v>0.0004747</c:v>
                </c:pt>
                <c:pt idx="355">
                  <c:v>0.00044</c:v>
                </c:pt>
                <c:pt idx="356">
                  <c:v>0.000459</c:v>
                </c:pt>
                <c:pt idx="357">
                  <c:v>0.0004264</c:v>
                </c:pt>
                <c:pt idx="358">
                  <c:v>0.0004444</c:v>
                </c:pt>
                <c:pt idx="359">
                  <c:v>0.000413</c:v>
                </c:pt>
                <c:pt idx="360">
                  <c:v>0.0004298</c:v>
                </c:pt>
                <c:pt idx="361">
                  <c:v>0.0003999</c:v>
                </c:pt>
                <c:pt idx="362">
                  <c:v>0.0004157</c:v>
                </c:pt>
                <c:pt idx="363">
                  <c:v>0.0003868</c:v>
                </c:pt>
                <c:pt idx="364">
                  <c:v>0.0004015</c:v>
                </c:pt>
                <c:pt idx="365">
                  <c:v>0.0003743</c:v>
                </c:pt>
                <c:pt idx="366">
                  <c:v>0.0003886</c:v>
                </c:pt>
                <c:pt idx="367">
                  <c:v>0.0003625</c:v>
                </c:pt>
                <c:pt idx="368">
                  <c:v>0.0003759</c:v>
                </c:pt>
                <c:pt idx="369">
                  <c:v>0.0003519</c:v>
                </c:pt>
                <c:pt idx="370">
                  <c:v>0.0003649</c:v>
                </c:pt>
                <c:pt idx="371">
                  <c:v>0.0003421</c:v>
                </c:pt>
                <c:pt idx="372">
                  <c:v>0.0003532</c:v>
                </c:pt>
                <c:pt idx="373">
                  <c:v>0.0003308</c:v>
                </c:pt>
                <c:pt idx="374">
                  <c:v>0.0003411</c:v>
                </c:pt>
                <c:pt idx="375">
                  <c:v>0.0003203</c:v>
                </c:pt>
                <c:pt idx="376">
                  <c:v>0.0003297</c:v>
                </c:pt>
                <c:pt idx="377">
                  <c:v>0.0003102</c:v>
                </c:pt>
                <c:pt idx="378">
                  <c:v>0.0003193</c:v>
                </c:pt>
                <c:pt idx="379">
                  <c:v>0.0003018</c:v>
                </c:pt>
                <c:pt idx="380">
                  <c:v>0.0003098</c:v>
                </c:pt>
                <c:pt idx="381">
                  <c:v>0.0002932</c:v>
                </c:pt>
                <c:pt idx="382">
                  <c:v>0.0002998</c:v>
                </c:pt>
                <c:pt idx="383">
                  <c:v>0.0002839</c:v>
                </c:pt>
                <c:pt idx="384">
                  <c:v>0.0002892</c:v>
                </c:pt>
                <c:pt idx="385">
                  <c:v>0.0002748</c:v>
                </c:pt>
                <c:pt idx="386">
                  <c:v>0.0002798</c:v>
                </c:pt>
                <c:pt idx="387">
                  <c:v>0.0002668</c:v>
                </c:pt>
                <c:pt idx="388">
                  <c:v>0.0002707</c:v>
                </c:pt>
                <c:pt idx="389">
                  <c:v>0.0002589</c:v>
                </c:pt>
                <c:pt idx="390">
                  <c:v>0.0002618</c:v>
                </c:pt>
                <c:pt idx="391">
                  <c:v>0.0002511</c:v>
                </c:pt>
                <c:pt idx="392">
                  <c:v>0.0002522</c:v>
                </c:pt>
                <c:pt idx="393">
                  <c:v>0.0002421</c:v>
                </c:pt>
                <c:pt idx="394">
                  <c:v>0.0002427</c:v>
                </c:pt>
                <c:pt idx="395">
                  <c:v>0.0002347</c:v>
                </c:pt>
                <c:pt idx="396">
                  <c:v>0.0002346</c:v>
                </c:pt>
                <c:pt idx="397">
                  <c:v>0.0002272</c:v>
                </c:pt>
                <c:pt idx="398">
                  <c:v>0.0002264</c:v>
                </c:pt>
                <c:pt idx="399">
                  <c:v>0.0002216</c:v>
                </c:pt>
                <c:pt idx="400">
                  <c:v>0.000221</c:v>
                </c:pt>
                <c:pt idx="401">
                  <c:v>0.0002175</c:v>
                </c:pt>
                <c:pt idx="402">
                  <c:v>0.0002148</c:v>
                </c:pt>
                <c:pt idx="403">
                  <c:v>0.0002114</c:v>
                </c:pt>
                <c:pt idx="404">
                  <c:v>0.0002077</c:v>
                </c:pt>
                <c:pt idx="405">
                  <c:v>0.0002057</c:v>
                </c:pt>
                <c:pt idx="406">
                  <c:v>0.0002009</c:v>
                </c:pt>
                <c:pt idx="407">
                  <c:v>0.0001998</c:v>
                </c:pt>
                <c:pt idx="408">
                  <c:v>0.0001941</c:v>
                </c:pt>
                <c:pt idx="409">
                  <c:v>0.0001949</c:v>
                </c:pt>
                <c:pt idx="410">
                  <c:v>0.0001888</c:v>
                </c:pt>
                <c:pt idx="411">
                  <c:v>0.0001908</c:v>
                </c:pt>
                <c:pt idx="412">
                  <c:v>0.0001834</c:v>
                </c:pt>
                <c:pt idx="413">
                  <c:v>0.0001858</c:v>
                </c:pt>
                <c:pt idx="414">
                  <c:v>0.0001766</c:v>
                </c:pt>
                <c:pt idx="415">
                  <c:v>0.0001801</c:v>
                </c:pt>
                <c:pt idx="416">
                  <c:v>0.0001708</c:v>
                </c:pt>
                <c:pt idx="417">
                  <c:v>0.0001765</c:v>
                </c:pt>
                <c:pt idx="418">
                  <c:v>0.0001662</c:v>
                </c:pt>
                <c:pt idx="419">
                  <c:v>0.0001726</c:v>
                </c:pt>
                <c:pt idx="420">
                  <c:v>0.0001612</c:v>
                </c:pt>
                <c:pt idx="421">
                  <c:v>0.0001686</c:v>
                </c:pt>
                <c:pt idx="422">
                  <c:v>0.0001551</c:v>
                </c:pt>
                <c:pt idx="423">
                  <c:v>0.0001629</c:v>
                </c:pt>
                <c:pt idx="424">
                  <c:v>0.0001483</c:v>
                </c:pt>
                <c:pt idx="425">
                  <c:v>0.0001576</c:v>
                </c:pt>
                <c:pt idx="426">
                  <c:v>0.0001426</c:v>
                </c:pt>
                <c:pt idx="427">
                  <c:v>0.0001537</c:v>
                </c:pt>
                <c:pt idx="428">
                  <c:v>0.0001386</c:v>
                </c:pt>
                <c:pt idx="429">
                  <c:v>0.0001516</c:v>
                </c:pt>
                <c:pt idx="430">
                  <c:v>0.0001353</c:v>
                </c:pt>
                <c:pt idx="431">
                  <c:v>0.0001487</c:v>
                </c:pt>
                <c:pt idx="432">
                  <c:v>0.0001304</c:v>
                </c:pt>
                <c:pt idx="433">
                  <c:v>0.0001452</c:v>
                </c:pt>
                <c:pt idx="434">
                  <c:v>0.0001257</c:v>
                </c:pt>
                <c:pt idx="435">
                  <c:v>0.0001409</c:v>
                </c:pt>
                <c:pt idx="436">
                  <c:v>0.0001203</c:v>
                </c:pt>
                <c:pt idx="437">
                  <c:v>0.0001367</c:v>
                </c:pt>
                <c:pt idx="438">
                  <c:v>0.0001158</c:v>
                </c:pt>
                <c:pt idx="439">
                  <c:v>0.0001341</c:v>
                </c:pt>
                <c:pt idx="440">
                  <c:v>0.000112</c:v>
                </c:pt>
                <c:pt idx="441">
                  <c:v>0.0001319</c:v>
                </c:pt>
                <c:pt idx="442">
                  <c:v>0.0001091</c:v>
                </c:pt>
                <c:pt idx="443">
                  <c:v>0.0001293</c:v>
                </c:pt>
                <c:pt idx="444">
                  <c:v>0.0001044</c:v>
                </c:pt>
                <c:pt idx="445">
                  <c:v>0.0001256</c:v>
                </c:pt>
                <c:pt idx="446">
                  <c:v>9.993E-005</c:v>
                </c:pt>
                <c:pt idx="447">
                  <c:v>0.0001232</c:v>
                </c:pt>
                <c:pt idx="448">
                  <c:v>9.686E-005</c:v>
                </c:pt>
                <c:pt idx="449">
                  <c:v>0.0001211</c:v>
                </c:pt>
                <c:pt idx="450">
                  <c:v>9.34E-005</c:v>
                </c:pt>
                <c:pt idx="451">
                  <c:v>0.0001188</c:v>
                </c:pt>
                <c:pt idx="452">
                  <c:v>8.984E-005</c:v>
                </c:pt>
                <c:pt idx="453">
                  <c:v>0.0001164</c:v>
                </c:pt>
                <c:pt idx="454">
                  <c:v>8.604E-005</c:v>
                </c:pt>
                <c:pt idx="455">
                  <c:v>0.0001134</c:v>
                </c:pt>
                <c:pt idx="456">
                  <c:v>8.162E-005</c:v>
                </c:pt>
                <c:pt idx="457">
                  <c:v>0.0001107</c:v>
                </c:pt>
                <c:pt idx="458">
                  <c:v>7.869E-005</c:v>
                </c:pt>
                <c:pt idx="459">
                  <c:v>0.0001095</c:v>
                </c:pt>
                <c:pt idx="460">
                  <c:v>7.59E-005</c:v>
                </c:pt>
                <c:pt idx="461">
                  <c:v>0.0001074</c:v>
                </c:pt>
                <c:pt idx="462">
                  <c:v>7.251E-005</c:v>
                </c:pt>
                <c:pt idx="463">
                  <c:v>0.0001059</c:v>
                </c:pt>
                <c:pt idx="464">
                  <c:v>6.96E-005</c:v>
                </c:pt>
                <c:pt idx="465">
                  <c:v>0.0001033</c:v>
                </c:pt>
                <c:pt idx="466">
                  <c:v>6.543E-005</c:v>
                </c:pt>
                <c:pt idx="467">
                  <c:v>0.000101</c:v>
                </c:pt>
                <c:pt idx="468">
                  <c:v>6.255E-005</c:v>
                </c:pt>
                <c:pt idx="469">
                  <c:v>9.948E-005</c:v>
                </c:pt>
                <c:pt idx="470">
                  <c:v>5.993E-005</c:v>
                </c:pt>
                <c:pt idx="471">
                  <c:v>9.82E-005</c:v>
                </c:pt>
                <c:pt idx="472">
                  <c:v>5.72E-005</c:v>
                </c:pt>
                <c:pt idx="473">
                  <c:v>9.607E-005</c:v>
                </c:pt>
                <c:pt idx="474">
                  <c:v>5.303E-005</c:v>
                </c:pt>
                <c:pt idx="475">
                  <c:v>9.325E-005</c:v>
                </c:pt>
                <c:pt idx="476">
                  <c:v>4.937E-005</c:v>
                </c:pt>
                <c:pt idx="477">
                  <c:v>9.183E-005</c:v>
                </c:pt>
                <c:pt idx="478">
                  <c:v>4.705E-005</c:v>
                </c:pt>
                <c:pt idx="479">
                  <c:v>9.103E-005</c:v>
                </c:pt>
                <c:pt idx="480">
                  <c:v>4.533E-005</c:v>
                </c:pt>
                <c:pt idx="481">
                  <c:v>9.054E-005</c:v>
                </c:pt>
                <c:pt idx="482">
                  <c:v>4.305E-005</c:v>
                </c:pt>
                <c:pt idx="483">
                  <c:v>8.943E-005</c:v>
                </c:pt>
                <c:pt idx="484">
                  <c:v>4.005E-005</c:v>
                </c:pt>
                <c:pt idx="485">
                  <c:v>8.717E-005</c:v>
                </c:pt>
                <c:pt idx="486">
                  <c:v>3.612E-005</c:v>
                </c:pt>
                <c:pt idx="487">
                  <c:v>8.516E-005</c:v>
                </c:pt>
                <c:pt idx="488">
                  <c:v>3.345E-005</c:v>
                </c:pt>
                <c:pt idx="489">
                  <c:v>8.454E-005</c:v>
                </c:pt>
                <c:pt idx="490">
                  <c:v>3.13E-005</c:v>
                </c:pt>
                <c:pt idx="491">
                  <c:v>8.343E-005</c:v>
                </c:pt>
                <c:pt idx="492">
                  <c:v>2.889E-005</c:v>
                </c:pt>
                <c:pt idx="493">
                  <c:v>8.268E-005</c:v>
                </c:pt>
                <c:pt idx="494">
                  <c:v>2.636E-005</c:v>
                </c:pt>
                <c:pt idx="495">
                  <c:v>8.149E-005</c:v>
                </c:pt>
                <c:pt idx="496">
                  <c:v>2.384E-005</c:v>
                </c:pt>
                <c:pt idx="497">
                  <c:v>8.016E-005</c:v>
                </c:pt>
                <c:pt idx="498">
                  <c:v>2.222E-005</c:v>
                </c:pt>
                <c:pt idx="499">
                  <c:v>7.784E-005</c:v>
                </c:pt>
                <c:pt idx="500">
                  <c:v>1.859E-005</c:v>
                </c:pt>
                <c:pt idx="501">
                  <c:v>7.793E-005</c:v>
                </c:pt>
                <c:pt idx="502">
                  <c:v>1.609E-005</c:v>
                </c:pt>
                <c:pt idx="503">
                  <c:v>7.685E-005</c:v>
                </c:pt>
                <c:pt idx="504">
                  <c:v>1.18E-005</c:v>
                </c:pt>
                <c:pt idx="505">
                  <c:v>7.452E-005</c:v>
                </c:pt>
                <c:pt idx="506">
                  <c:v>8.849E-006</c:v>
                </c:pt>
                <c:pt idx="507">
                  <c:v>7.411E-005</c:v>
                </c:pt>
                <c:pt idx="508">
                  <c:v>6.591E-006</c:v>
                </c:pt>
                <c:pt idx="509">
                  <c:v>7.306E-005</c:v>
                </c:pt>
                <c:pt idx="510">
                  <c:v>3.222E-006</c:v>
                </c:pt>
                <c:pt idx="511">
                  <c:v>7.161E-005</c:v>
                </c:pt>
              </c:numCache>
            </c:numRef>
          </c:yVal>
          <c:smooth val="0"/>
        </c:ser>
        <c:axId val="91531897"/>
        <c:axId val="55433033"/>
      </c:scatterChart>
      <c:valAx>
        <c:axId val="915318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33033"/>
        <c:crossesAt val="0"/>
        <c:crossBetween val="midCat"/>
      </c:valAx>
      <c:valAx>
        <c:axId val="55433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318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1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1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001</c:v>
                </c:pt>
                <c:pt idx="433">
                  <c:v>8.66</c:v>
                </c:pt>
                <c:pt idx="434">
                  <c:v>8.68001</c:v>
                </c:pt>
                <c:pt idx="435">
                  <c:v>8.7</c:v>
                </c:pt>
                <c:pt idx="436">
                  <c:v>8.72001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001</c:v>
                </c:pt>
                <c:pt idx="450">
                  <c:v>9</c:v>
                </c:pt>
                <c:pt idx="451">
                  <c:v>9.02001</c:v>
                </c:pt>
                <c:pt idx="452">
                  <c:v>9.04</c:v>
                </c:pt>
                <c:pt idx="453">
                  <c:v>9.06001</c:v>
                </c:pt>
                <c:pt idx="454">
                  <c:v>9.08</c:v>
                </c:pt>
                <c:pt idx="455">
                  <c:v>9.10001</c:v>
                </c:pt>
                <c:pt idx="456">
                  <c:v>9.12</c:v>
                </c:pt>
                <c:pt idx="457">
                  <c:v>9.14001</c:v>
                </c:pt>
                <c:pt idx="458">
                  <c:v>9.16</c:v>
                </c:pt>
                <c:pt idx="459">
                  <c:v>9.18001</c:v>
                </c:pt>
                <c:pt idx="460">
                  <c:v>9.2</c:v>
                </c:pt>
                <c:pt idx="461">
                  <c:v>9.22001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001</c:v>
                </c:pt>
                <c:pt idx="467">
                  <c:v>9.34</c:v>
                </c:pt>
                <c:pt idx="468">
                  <c:v>9.36001</c:v>
                </c:pt>
                <c:pt idx="469">
                  <c:v>9.38</c:v>
                </c:pt>
                <c:pt idx="470">
                  <c:v>9.40001</c:v>
                </c:pt>
                <c:pt idx="471">
                  <c:v>9.42</c:v>
                </c:pt>
                <c:pt idx="472">
                  <c:v>9.44001</c:v>
                </c:pt>
                <c:pt idx="473">
                  <c:v>9.46</c:v>
                </c:pt>
                <c:pt idx="474">
                  <c:v>9.48001</c:v>
                </c:pt>
                <c:pt idx="475">
                  <c:v>9.5</c:v>
                </c:pt>
                <c:pt idx="476">
                  <c:v>9.52001</c:v>
                </c:pt>
                <c:pt idx="477">
                  <c:v>9.54</c:v>
                </c:pt>
                <c:pt idx="478">
                  <c:v>9.56001</c:v>
                </c:pt>
                <c:pt idx="479">
                  <c:v>9.58</c:v>
                </c:pt>
                <c:pt idx="480">
                  <c:v>9.60001</c:v>
                </c:pt>
                <c:pt idx="481">
                  <c:v>9.62001</c:v>
                </c:pt>
                <c:pt idx="482">
                  <c:v>9.64001</c:v>
                </c:pt>
                <c:pt idx="483">
                  <c:v>9.66001</c:v>
                </c:pt>
                <c:pt idx="484">
                  <c:v>9.68001</c:v>
                </c:pt>
                <c:pt idx="485">
                  <c:v>9.70001</c:v>
                </c:pt>
                <c:pt idx="486">
                  <c:v>9.72001</c:v>
                </c:pt>
                <c:pt idx="487">
                  <c:v>9.74001</c:v>
                </c:pt>
                <c:pt idx="488">
                  <c:v>9.76</c:v>
                </c:pt>
                <c:pt idx="489">
                  <c:v>9.78001</c:v>
                </c:pt>
                <c:pt idx="490">
                  <c:v>9.8</c:v>
                </c:pt>
                <c:pt idx="491">
                  <c:v>9.82001</c:v>
                </c:pt>
                <c:pt idx="492">
                  <c:v>9.84</c:v>
                </c:pt>
                <c:pt idx="493">
                  <c:v>9.86001</c:v>
                </c:pt>
                <c:pt idx="494">
                  <c:v>9.88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</c:numCache>
            </c:numRef>
          </c:xVal>
          <c:yVal>
            <c:numRef>
              <c:f>wave1!$D$2:$D$513</c:f>
              <c:numCache>
                <c:formatCode>General</c:formatCode>
                <c:ptCount val="512"/>
                <c:pt idx="0">
                  <c:v>0</c:v>
                </c:pt>
                <c:pt idx="1">
                  <c:v>6.637E-005</c:v>
                </c:pt>
                <c:pt idx="2">
                  <c:v>-3.522E-007</c:v>
                </c:pt>
                <c:pt idx="3">
                  <c:v>6.762E-005</c:v>
                </c:pt>
                <c:pt idx="4">
                  <c:v>-3.219E-007</c:v>
                </c:pt>
                <c:pt idx="5">
                  <c:v>6.904E-005</c:v>
                </c:pt>
                <c:pt idx="6">
                  <c:v>-9.643E-007</c:v>
                </c:pt>
                <c:pt idx="7">
                  <c:v>7.015E-005</c:v>
                </c:pt>
                <c:pt idx="8">
                  <c:v>-1.002E-006</c:v>
                </c:pt>
                <c:pt idx="9">
                  <c:v>7.185E-005</c:v>
                </c:pt>
                <c:pt idx="10">
                  <c:v>-1.673E-006</c:v>
                </c:pt>
                <c:pt idx="11">
                  <c:v>7.201E-005</c:v>
                </c:pt>
                <c:pt idx="12">
                  <c:v>-4.27E-006</c:v>
                </c:pt>
                <c:pt idx="13">
                  <c:v>7.113E-005</c:v>
                </c:pt>
                <c:pt idx="14">
                  <c:v>-5.713E-006</c:v>
                </c:pt>
                <c:pt idx="15">
                  <c:v>7.199E-005</c:v>
                </c:pt>
                <c:pt idx="16">
                  <c:v>-6.657E-006</c:v>
                </c:pt>
                <c:pt idx="17">
                  <c:v>7.351E-005</c:v>
                </c:pt>
                <c:pt idx="18">
                  <c:v>-6.067E-006</c:v>
                </c:pt>
                <c:pt idx="19">
                  <c:v>7.597E-005</c:v>
                </c:pt>
                <c:pt idx="20">
                  <c:v>-5.941E-006</c:v>
                </c:pt>
                <c:pt idx="21">
                  <c:v>7.759E-005</c:v>
                </c:pt>
                <c:pt idx="22">
                  <c:v>-6.961E-006</c:v>
                </c:pt>
                <c:pt idx="23">
                  <c:v>7.859E-005</c:v>
                </c:pt>
                <c:pt idx="24">
                  <c:v>-7.402E-006</c:v>
                </c:pt>
                <c:pt idx="25">
                  <c:v>8.025E-005</c:v>
                </c:pt>
                <c:pt idx="26">
                  <c:v>-9.097E-006</c:v>
                </c:pt>
                <c:pt idx="27">
                  <c:v>8.015E-005</c:v>
                </c:pt>
                <c:pt idx="28">
                  <c:v>-1.058E-005</c:v>
                </c:pt>
                <c:pt idx="29">
                  <c:v>8.09E-005</c:v>
                </c:pt>
                <c:pt idx="30">
                  <c:v>-1.149E-005</c:v>
                </c:pt>
                <c:pt idx="31">
                  <c:v>8.279E-005</c:v>
                </c:pt>
                <c:pt idx="32">
                  <c:v>-1.138E-005</c:v>
                </c:pt>
                <c:pt idx="33">
                  <c:v>8.515E-005</c:v>
                </c:pt>
                <c:pt idx="34">
                  <c:v>-1.209E-005</c:v>
                </c:pt>
                <c:pt idx="35">
                  <c:v>8.511E-005</c:v>
                </c:pt>
                <c:pt idx="36">
                  <c:v>-1.425E-005</c:v>
                </c:pt>
                <c:pt idx="37">
                  <c:v>8.542E-005</c:v>
                </c:pt>
                <c:pt idx="38">
                  <c:v>-1.536E-005</c:v>
                </c:pt>
                <c:pt idx="39">
                  <c:v>8.614E-005</c:v>
                </c:pt>
                <c:pt idx="40">
                  <c:v>-1.655E-005</c:v>
                </c:pt>
                <c:pt idx="41">
                  <c:v>8.528E-005</c:v>
                </c:pt>
                <c:pt idx="42">
                  <c:v>-1.748E-005</c:v>
                </c:pt>
                <c:pt idx="43">
                  <c:v>8.35E-005</c:v>
                </c:pt>
                <c:pt idx="44">
                  <c:v>-1.593E-005</c:v>
                </c:pt>
                <c:pt idx="45">
                  <c:v>7.505E-005</c:v>
                </c:pt>
                <c:pt idx="46">
                  <c:v>-2.966E-006</c:v>
                </c:pt>
                <c:pt idx="47">
                  <c:v>-0.0001038</c:v>
                </c:pt>
                <c:pt idx="48">
                  <c:v>-0.0003142</c:v>
                </c:pt>
                <c:pt idx="49">
                  <c:v>-0.0002003</c:v>
                </c:pt>
                <c:pt idx="50">
                  <c:v>-0.0003852</c:v>
                </c:pt>
                <c:pt idx="51">
                  <c:v>-0.0002829</c:v>
                </c:pt>
                <c:pt idx="52">
                  <c:v>-0.0004732</c:v>
                </c:pt>
                <c:pt idx="53">
                  <c:v>-0.0003785</c:v>
                </c:pt>
                <c:pt idx="54">
                  <c:v>-0.0005796</c:v>
                </c:pt>
                <c:pt idx="55">
                  <c:v>-0.0004901</c:v>
                </c:pt>
                <c:pt idx="56">
                  <c:v>-0.0007032</c:v>
                </c:pt>
                <c:pt idx="57">
                  <c:v>-0.0006203</c:v>
                </c:pt>
                <c:pt idx="58">
                  <c:v>-0.000848</c:v>
                </c:pt>
                <c:pt idx="59">
                  <c:v>-0.0007712</c:v>
                </c:pt>
                <c:pt idx="60">
                  <c:v>-0.001015</c:v>
                </c:pt>
                <c:pt idx="61">
                  <c:v>-0.000945</c:v>
                </c:pt>
                <c:pt idx="62">
                  <c:v>-0.001207</c:v>
                </c:pt>
                <c:pt idx="63">
                  <c:v>-0.001146</c:v>
                </c:pt>
                <c:pt idx="64">
                  <c:v>-0.001428</c:v>
                </c:pt>
                <c:pt idx="65">
                  <c:v>-0.001378</c:v>
                </c:pt>
                <c:pt idx="66">
                  <c:v>-0.001682</c:v>
                </c:pt>
                <c:pt idx="67">
                  <c:v>-0.001642</c:v>
                </c:pt>
                <c:pt idx="68">
                  <c:v>-0.001971</c:v>
                </c:pt>
                <c:pt idx="69">
                  <c:v>-0.001943</c:v>
                </c:pt>
                <c:pt idx="70">
                  <c:v>-0.002296</c:v>
                </c:pt>
                <c:pt idx="71">
                  <c:v>-0.00228</c:v>
                </c:pt>
                <c:pt idx="72">
                  <c:v>-0.002658</c:v>
                </c:pt>
                <c:pt idx="73">
                  <c:v>-0.00265</c:v>
                </c:pt>
                <c:pt idx="74">
                  <c:v>-0.003048</c:v>
                </c:pt>
                <c:pt idx="75">
                  <c:v>-0.003028</c:v>
                </c:pt>
                <c:pt idx="76">
                  <c:v>-0.003372</c:v>
                </c:pt>
                <c:pt idx="77">
                  <c:v>-0.002622</c:v>
                </c:pt>
                <c:pt idx="78">
                  <c:v>-0.00282</c:v>
                </c:pt>
                <c:pt idx="79">
                  <c:v>-0.002708</c:v>
                </c:pt>
                <c:pt idx="80">
                  <c:v>-0.003016</c:v>
                </c:pt>
                <c:pt idx="81">
                  <c:v>-0.002908</c:v>
                </c:pt>
                <c:pt idx="82">
                  <c:v>-0.00323</c:v>
                </c:pt>
                <c:pt idx="83">
                  <c:v>-0.003116</c:v>
                </c:pt>
                <c:pt idx="84">
                  <c:v>-0.00344</c:v>
                </c:pt>
                <c:pt idx="85">
                  <c:v>-0.003312</c:v>
                </c:pt>
                <c:pt idx="86">
                  <c:v>-0.003632</c:v>
                </c:pt>
                <c:pt idx="87">
                  <c:v>-0.003482</c:v>
                </c:pt>
                <c:pt idx="88">
                  <c:v>-0.003794</c:v>
                </c:pt>
                <c:pt idx="89">
                  <c:v>-0.003616</c:v>
                </c:pt>
                <c:pt idx="90">
                  <c:v>-0.003912</c:v>
                </c:pt>
                <c:pt idx="91">
                  <c:v>-0.003698</c:v>
                </c:pt>
                <c:pt idx="92">
                  <c:v>-0.003972</c:v>
                </c:pt>
                <c:pt idx="93">
                  <c:v>-0.003716</c:v>
                </c:pt>
                <c:pt idx="94">
                  <c:v>-0.00396</c:v>
                </c:pt>
                <c:pt idx="95">
                  <c:v>-0.00371</c:v>
                </c:pt>
                <c:pt idx="96">
                  <c:v>-0.004104</c:v>
                </c:pt>
                <c:pt idx="97">
                  <c:v>-0.003964</c:v>
                </c:pt>
                <c:pt idx="98">
                  <c:v>-0.0044</c:v>
                </c:pt>
                <c:pt idx="99">
                  <c:v>-0.004272</c:v>
                </c:pt>
                <c:pt idx="100">
                  <c:v>-0.004748</c:v>
                </c:pt>
                <c:pt idx="101">
                  <c:v>-0.004634</c:v>
                </c:pt>
                <c:pt idx="102">
                  <c:v>-0.005158</c:v>
                </c:pt>
                <c:pt idx="103">
                  <c:v>-0.005066</c:v>
                </c:pt>
                <c:pt idx="104">
                  <c:v>-0.005652</c:v>
                </c:pt>
                <c:pt idx="105">
                  <c:v>-0.005592</c:v>
                </c:pt>
                <c:pt idx="106">
                  <c:v>-0.006252</c:v>
                </c:pt>
                <c:pt idx="107">
                  <c:v>-0.006236</c:v>
                </c:pt>
                <c:pt idx="108">
                  <c:v>-0.00699</c:v>
                </c:pt>
                <c:pt idx="109">
                  <c:v>-0.007034</c:v>
                </c:pt>
                <c:pt idx="110">
                  <c:v>-0.007906</c:v>
                </c:pt>
                <c:pt idx="111">
                  <c:v>-0.008028</c:v>
                </c:pt>
                <c:pt idx="112">
                  <c:v>-0.009044</c:v>
                </c:pt>
                <c:pt idx="113">
                  <c:v>-0.009266</c:v>
                </c:pt>
                <c:pt idx="114">
                  <c:v>-0.01046</c:v>
                </c:pt>
                <c:pt idx="115">
                  <c:v>-0.01082</c:v>
                </c:pt>
                <c:pt idx="116">
                  <c:v>-0.01223</c:v>
                </c:pt>
                <c:pt idx="117">
                  <c:v>-0.01275</c:v>
                </c:pt>
                <c:pt idx="118">
                  <c:v>-0.01444</c:v>
                </c:pt>
                <c:pt idx="119">
                  <c:v>-0.01517</c:v>
                </c:pt>
                <c:pt idx="120">
                  <c:v>-0.01719</c:v>
                </c:pt>
                <c:pt idx="121">
                  <c:v>-0.01816</c:v>
                </c:pt>
                <c:pt idx="122">
                  <c:v>-0.02058</c:v>
                </c:pt>
                <c:pt idx="123">
                  <c:v>-0.02184</c:v>
                </c:pt>
                <c:pt idx="124">
                  <c:v>-0.0247</c:v>
                </c:pt>
                <c:pt idx="125">
                  <c:v>-0.02596</c:v>
                </c:pt>
                <c:pt idx="126">
                  <c:v>-0.02864</c:v>
                </c:pt>
                <c:pt idx="127">
                  <c:v>-0.02968</c:v>
                </c:pt>
                <c:pt idx="128">
                  <c:v>-0.03266</c:v>
                </c:pt>
                <c:pt idx="129">
                  <c:v>-0.0338</c:v>
                </c:pt>
                <c:pt idx="130">
                  <c:v>-0.0372</c:v>
                </c:pt>
                <c:pt idx="131">
                  <c:v>-0.03844</c:v>
                </c:pt>
                <c:pt idx="132">
                  <c:v>-0.04232</c:v>
                </c:pt>
                <c:pt idx="133">
                  <c:v>-0.0436</c:v>
                </c:pt>
                <c:pt idx="134">
                  <c:v>-0.04808</c:v>
                </c:pt>
                <c:pt idx="135">
                  <c:v>-0.0493</c:v>
                </c:pt>
                <c:pt idx="136">
                  <c:v>-0.05448</c:v>
                </c:pt>
                <c:pt idx="137">
                  <c:v>-0.05534</c:v>
                </c:pt>
                <c:pt idx="138">
                  <c:v>-0.0612</c:v>
                </c:pt>
                <c:pt idx="139">
                  <c:v>-0.06044</c:v>
                </c:pt>
                <c:pt idx="140">
                  <c:v>-0.06462</c:v>
                </c:pt>
                <c:pt idx="141">
                  <c:v>-0.051</c:v>
                </c:pt>
                <c:pt idx="142">
                  <c:v>-0.006512</c:v>
                </c:pt>
                <c:pt idx="143">
                  <c:v>0.2394</c:v>
                </c:pt>
                <c:pt idx="144">
                  <c:v>0.3852</c:v>
                </c:pt>
                <c:pt idx="145">
                  <c:v>0.395</c:v>
                </c:pt>
                <c:pt idx="146">
                  <c:v>0.4102</c:v>
                </c:pt>
                <c:pt idx="147">
                  <c:v>0.4078</c:v>
                </c:pt>
                <c:pt idx="148">
                  <c:v>0.4166</c:v>
                </c:pt>
                <c:pt idx="149">
                  <c:v>0.4178</c:v>
                </c:pt>
                <c:pt idx="150">
                  <c:v>0.4276</c:v>
                </c:pt>
                <c:pt idx="151">
                  <c:v>0.4328</c:v>
                </c:pt>
                <c:pt idx="152">
                  <c:v>0.4454</c:v>
                </c:pt>
                <c:pt idx="153">
                  <c:v>0.4544</c:v>
                </c:pt>
                <c:pt idx="154">
                  <c:v>0.47</c:v>
                </c:pt>
                <c:pt idx="155">
                  <c:v>0.483</c:v>
                </c:pt>
                <c:pt idx="156">
                  <c:v>0.5022</c:v>
                </c:pt>
                <c:pt idx="157">
                  <c:v>0.5194</c:v>
                </c:pt>
                <c:pt idx="158">
                  <c:v>0.5424</c:v>
                </c:pt>
                <c:pt idx="159">
                  <c:v>0.564</c:v>
                </c:pt>
                <c:pt idx="160">
                  <c:v>0.591</c:v>
                </c:pt>
                <c:pt idx="161">
                  <c:v>0.617</c:v>
                </c:pt>
                <c:pt idx="162">
                  <c:v>0.6486</c:v>
                </c:pt>
                <c:pt idx="163">
                  <c:v>0.6794</c:v>
                </c:pt>
                <c:pt idx="164">
                  <c:v>0.7154</c:v>
                </c:pt>
                <c:pt idx="165">
                  <c:v>0.7506</c:v>
                </c:pt>
                <c:pt idx="166">
                  <c:v>0.7906</c:v>
                </c:pt>
                <c:pt idx="167">
                  <c:v>0.8288</c:v>
                </c:pt>
                <c:pt idx="168">
                  <c:v>0.8686</c:v>
                </c:pt>
                <c:pt idx="169">
                  <c:v>0.9014</c:v>
                </c:pt>
                <c:pt idx="170">
                  <c:v>0.9134</c:v>
                </c:pt>
                <c:pt idx="171">
                  <c:v>0.8628</c:v>
                </c:pt>
                <c:pt idx="172">
                  <c:v>0.5266</c:v>
                </c:pt>
                <c:pt idx="173">
                  <c:v>-0.3432</c:v>
                </c:pt>
                <c:pt idx="174">
                  <c:v>-0.7704</c:v>
                </c:pt>
                <c:pt idx="175">
                  <c:v>-0.8334</c:v>
                </c:pt>
                <c:pt idx="176">
                  <c:v>-0.8374</c:v>
                </c:pt>
                <c:pt idx="177">
                  <c:v>-0.8026</c:v>
                </c:pt>
                <c:pt idx="178">
                  <c:v>-0.7688</c:v>
                </c:pt>
                <c:pt idx="179">
                  <c:v>-0.7264</c:v>
                </c:pt>
                <c:pt idx="180">
                  <c:v>-0.689</c:v>
                </c:pt>
                <c:pt idx="181">
                  <c:v>-0.6486</c:v>
                </c:pt>
                <c:pt idx="182">
                  <c:v>-0.6128</c:v>
                </c:pt>
                <c:pt idx="183">
                  <c:v>-0.5758</c:v>
                </c:pt>
                <c:pt idx="184">
                  <c:v>-0.5428</c:v>
                </c:pt>
                <c:pt idx="185">
                  <c:v>-0.5096</c:v>
                </c:pt>
                <c:pt idx="186">
                  <c:v>-0.4796</c:v>
                </c:pt>
                <c:pt idx="187">
                  <c:v>-0.4498</c:v>
                </c:pt>
                <c:pt idx="188">
                  <c:v>-0.4228</c:v>
                </c:pt>
                <c:pt idx="189">
                  <c:v>-0.3962</c:v>
                </c:pt>
                <c:pt idx="190">
                  <c:v>-0.3722</c:v>
                </c:pt>
                <c:pt idx="191">
                  <c:v>-0.3486</c:v>
                </c:pt>
                <c:pt idx="192">
                  <c:v>-0.3272</c:v>
                </c:pt>
                <c:pt idx="193">
                  <c:v>-0.3062</c:v>
                </c:pt>
                <c:pt idx="194">
                  <c:v>-0.2872</c:v>
                </c:pt>
                <c:pt idx="195">
                  <c:v>-0.2686</c:v>
                </c:pt>
                <c:pt idx="196">
                  <c:v>-0.2516</c:v>
                </c:pt>
                <c:pt idx="197">
                  <c:v>-0.2354</c:v>
                </c:pt>
                <c:pt idx="198">
                  <c:v>-0.2204</c:v>
                </c:pt>
                <c:pt idx="199">
                  <c:v>-0.206</c:v>
                </c:pt>
                <c:pt idx="200">
                  <c:v>-0.1927</c:v>
                </c:pt>
                <c:pt idx="201">
                  <c:v>-0.18</c:v>
                </c:pt>
                <c:pt idx="202">
                  <c:v>-0.1683</c:v>
                </c:pt>
                <c:pt idx="203">
                  <c:v>-0.1571</c:v>
                </c:pt>
                <c:pt idx="204">
                  <c:v>-0.1469</c:v>
                </c:pt>
                <c:pt idx="205">
                  <c:v>-0.137</c:v>
                </c:pt>
                <c:pt idx="206">
                  <c:v>-0.128</c:v>
                </c:pt>
                <c:pt idx="207">
                  <c:v>-0.1194</c:v>
                </c:pt>
                <c:pt idx="208">
                  <c:v>-0.1114</c:v>
                </c:pt>
                <c:pt idx="209">
                  <c:v>-0.1038</c:v>
                </c:pt>
                <c:pt idx="210">
                  <c:v>-0.09688</c:v>
                </c:pt>
                <c:pt idx="211">
                  <c:v>-0.09024</c:v>
                </c:pt>
                <c:pt idx="212">
                  <c:v>-0.08414</c:v>
                </c:pt>
                <c:pt idx="213">
                  <c:v>-0.07834</c:v>
                </c:pt>
                <c:pt idx="214">
                  <c:v>-0.07298</c:v>
                </c:pt>
                <c:pt idx="215">
                  <c:v>-0.06792</c:v>
                </c:pt>
                <c:pt idx="216">
                  <c:v>-0.06324</c:v>
                </c:pt>
                <c:pt idx="217">
                  <c:v>-0.05882</c:v>
                </c:pt>
                <c:pt idx="218">
                  <c:v>-0.05474</c:v>
                </c:pt>
                <c:pt idx="219">
                  <c:v>-0.05088</c:v>
                </c:pt>
                <c:pt idx="220">
                  <c:v>-0.04732</c:v>
                </c:pt>
                <c:pt idx="221">
                  <c:v>-0.04396</c:v>
                </c:pt>
                <c:pt idx="222">
                  <c:v>-0.04084</c:v>
                </c:pt>
                <c:pt idx="223">
                  <c:v>-0.03792</c:v>
                </c:pt>
                <c:pt idx="224">
                  <c:v>-0.03522</c:v>
                </c:pt>
                <c:pt idx="225">
                  <c:v>-0.03268</c:v>
                </c:pt>
                <c:pt idx="226">
                  <c:v>-0.03032</c:v>
                </c:pt>
                <c:pt idx="227">
                  <c:v>-0.02812</c:v>
                </c:pt>
                <c:pt idx="228">
                  <c:v>-0.02608</c:v>
                </c:pt>
                <c:pt idx="229">
                  <c:v>-0.02418</c:v>
                </c:pt>
                <c:pt idx="230">
                  <c:v>-0.0224</c:v>
                </c:pt>
                <c:pt idx="231">
                  <c:v>-0.02076</c:v>
                </c:pt>
                <c:pt idx="232">
                  <c:v>-0.01921</c:v>
                </c:pt>
                <c:pt idx="233">
                  <c:v>-0.01779</c:v>
                </c:pt>
                <c:pt idx="234">
                  <c:v>-0.01644</c:v>
                </c:pt>
                <c:pt idx="235">
                  <c:v>-0.01523</c:v>
                </c:pt>
                <c:pt idx="236">
                  <c:v>-0.01406</c:v>
                </c:pt>
                <c:pt idx="237">
                  <c:v>-0.01302</c:v>
                </c:pt>
                <c:pt idx="238">
                  <c:v>-0.01199</c:v>
                </c:pt>
                <c:pt idx="239">
                  <c:v>-0.01119</c:v>
                </c:pt>
                <c:pt idx="240">
                  <c:v>-0.01033</c:v>
                </c:pt>
                <c:pt idx="241">
                  <c:v>-0.009538</c:v>
                </c:pt>
                <c:pt idx="242">
                  <c:v>-0.008778</c:v>
                </c:pt>
                <c:pt idx="243">
                  <c:v>-0.008104</c:v>
                </c:pt>
                <c:pt idx="244">
                  <c:v>-0.007442</c:v>
                </c:pt>
                <c:pt idx="245">
                  <c:v>-0.00687</c:v>
                </c:pt>
                <c:pt idx="246">
                  <c:v>-0.006298</c:v>
                </c:pt>
                <c:pt idx="247">
                  <c:v>-0.005816</c:v>
                </c:pt>
                <c:pt idx="248">
                  <c:v>-0.005318</c:v>
                </c:pt>
                <c:pt idx="249">
                  <c:v>-0.00491</c:v>
                </c:pt>
                <c:pt idx="250">
                  <c:v>-0.00448</c:v>
                </c:pt>
                <c:pt idx="251">
                  <c:v>-0.004138</c:v>
                </c:pt>
                <c:pt idx="252">
                  <c:v>-0.003764</c:v>
                </c:pt>
                <c:pt idx="253">
                  <c:v>-0.00348</c:v>
                </c:pt>
                <c:pt idx="254">
                  <c:v>-0.003154</c:v>
                </c:pt>
                <c:pt idx="255">
                  <c:v>-0.002916</c:v>
                </c:pt>
                <c:pt idx="256">
                  <c:v>-0.002634</c:v>
                </c:pt>
                <c:pt idx="257">
                  <c:v>-0.002438</c:v>
                </c:pt>
                <c:pt idx="258">
                  <c:v>-0.002194</c:v>
                </c:pt>
                <c:pt idx="259">
                  <c:v>-0.002034</c:v>
                </c:pt>
                <c:pt idx="260">
                  <c:v>-0.00182</c:v>
                </c:pt>
                <c:pt idx="261">
                  <c:v>-0.001691</c:v>
                </c:pt>
                <c:pt idx="262">
                  <c:v>-0.001504</c:v>
                </c:pt>
                <c:pt idx="263">
                  <c:v>-0.001402</c:v>
                </c:pt>
                <c:pt idx="264">
                  <c:v>-0.001237</c:v>
                </c:pt>
                <c:pt idx="265">
                  <c:v>-0.001155</c:v>
                </c:pt>
                <c:pt idx="266">
                  <c:v>-0.001008</c:v>
                </c:pt>
                <c:pt idx="267">
                  <c:v>-0.000935</c:v>
                </c:pt>
                <c:pt idx="268">
                  <c:v>-0.0007726</c:v>
                </c:pt>
                <c:pt idx="269">
                  <c:v>-0.0004146</c:v>
                </c:pt>
                <c:pt idx="270">
                  <c:v>-0.000272</c:v>
                </c:pt>
                <c:pt idx="271">
                  <c:v>-0.0002858</c:v>
                </c:pt>
                <c:pt idx="272">
                  <c:v>-0.0002242</c:v>
                </c:pt>
                <c:pt idx="273">
                  <c:v>-0.0002504</c:v>
                </c:pt>
                <c:pt idx="274">
                  <c:v>-0.0001982</c:v>
                </c:pt>
                <c:pt idx="275">
                  <c:v>-0.0002262</c:v>
                </c:pt>
                <c:pt idx="276">
                  <c:v>-0.0001787</c:v>
                </c:pt>
                <c:pt idx="277">
                  <c:v>-0.000208</c:v>
                </c:pt>
                <c:pt idx="278">
                  <c:v>-0.000164</c:v>
                </c:pt>
                <c:pt idx="279">
                  <c:v>-0.0001934</c:v>
                </c:pt>
                <c:pt idx="280">
                  <c:v>-0.0001501</c:v>
                </c:pt>
                <c:pt idx="281">
                  <c:v>-0.0001783</c:v>
                </c:pt>
                <c:pt idx="282">
                  <c:v>-0.0001361</c:v>
                </c:pt>
                <c:pt idx="283">
                  <c:v>-0.0001642</c:v>
                </c:pt>
                <c:pt idx="284">
                  <c:v>-0.0001243</c:v>
                </c:pt>
                <c:pt idx="285">
                  <c:v>-0.0001518</c:v>
                </c:pt>
                <c:pt idx="286">
                  <c:v>-0.0001136</c:v>
                </c:pt>
                <c:pt idx="287">
                  <c:v>-0.0001411</c:v>
                </c:pt>
                <c:pt idx="288">
                  <c:v>-0.0001048</c:v>
                </c:pt>
                <c:pt idx="289">
                  <c:v>-0.0001329</c:v>
                </c:pt>
                <c:pt idx="290">
                  <c:v>-9.725E-005</c:v>
                </c:pt>
                <c:pt idx="291">
                  <c:v>-0.0001241</c:v>
                </c:pt>
                <c:pt idx="292">
                  <c:v>-8.994E-005</c:v>
                </c:pt>
                <c:pt idx="293">
                  <c:v>-0.0001161</c:v>
                </c:pt>
                <c:pt idx="294">
                  <c:v>-8.253E-005</c:v>
                </c:pt>
                <c:pt idx="295">
                  <c:v>-0.000107</c:v>
                </c:pt>
                <c:pt idx="296">
                  <c:v>-7.449E-005</c:v>
                </c:pt>
                <c:pt idx="297">
                  <c:v>-9.944E-005</c:v>
                </c:pt>
                <c:pt idx="298">
                  <c:v>-6.838E-005</c:v>
                </c:pt>
                <c:pt idx="299">
                  <c:v>-9.286E-005</c:v>
                </c:pt>
                <c:pt idx="300">
                  <c:v>-6.265E-005</c:v>
                </c:pt>
                <c:pt idx="301">
                  <c:v>-8.636E-005</c:v>
                </c:pt>
                <c:pt idx="302">
                  <c:v>-5.813E-005</c:v>
                </c:pt>
                <c:pt idx="303">
                  <c:v>-8.246E-005</c:v>
                </c:pt>
                <c:pt idx="304">
                  <c:v>-5.551E-005</c:v>
                </c:pt>
                <c:pt idx="305">
                  <c:v>-7.908E-005</c:v>
                </c:pt>
                <c:pt idx="306">
                  <c:v>-5.279E-005</c:v>
                </c:pt>
                <c:pt idx="307">
                  <c:v>-7.534E-005</c:v>
                </c:pt>
                <c:pt idx="308">
                  <c:v>-4.951E-005</c:v>
                </c:pt>
                <c:pt idx="309">
                  <c:v>-7.073E-005</c:v>
                </c:pt>
                <c:pt idx="310">
                  <c:v>-4.547E-005</c:v>
                </c:pt>
                <c:pt idx="311">
                  <c:v>-6.62E-005</c:v>
                </c:pt>
                <c:pt idx="312">
                  <c:v>-4.17E-005</c:v>
                </c:pt>
                <c:pt idx="313">
                  <c:v>-6.149E-005</c:v>
                </c:pt>
                <c:pt idx="314">
                  <c:v>-3.844E-005</c:v>
                </c:pt>
                <c:pt idx="315">
                  <c:v>-5.805E-005</c:v>
                </c:pt>
                <c:pt idx="316">
                  <c:v>-3.546E-005</c:v>
                </c:pt>
                <c:pt idx="317">
                  <c:v>-5.365E-005</c:v>
                </c:pt>
                <c:pt idx="318">
                  <c:v>-3.146E-005</c:v>
                </c:pt>
                <c:pt idx="319">
                  <c:v>-4.973E-005</c:v>
                </c:pt>
                <c:pt idx="320">
                  <c:v>-3.011E-005</c:v>
                </c:pt>
                <c:pt idx="321">
                  <c:v>-4.738E-005</c:v>
                </c:pt>
                <c:pt idx="322">
                  <c:v>-2.772E-005</c:v>
                </c:pt>
                <c:pt idx="323">
                  <c:v>-4.376E-005</c:v>
                </c:pt>
                <c:pt idx="324">
                  <c:v>-2.432E-005</c:v>
                </c:pt>
                <c:pt idx="325">
                  <c:v>-4.026E-005</c:v>
                </c:pt>
                <c:pt idx="326">
                  <c:v>-2.133E-005</c:v>
                </c:pt>
                <c:pt idx="327">
                  <c:v>-3.59E-005</c:v>
                </c:pt>
                <c:pt idx="328">
                  <c:v>-1.726E-005</c:v>
                </c:pt>
                <c:pt idx="329">
                  <c:v>-3.077E-005</c:v>
                </c:pt>
                <c:pt idx="330">
                  <c:v>-1.364E-005</c:v>
                </c:pt>
                <c:pt idx="331">
                  <c:v>-2.712E-005</c:v>
                </c:pt>
                <c:pt idx="332">
                  <c:v>-1.099E-005</c:v>
                </c:pt>
                <c:pt idx="333">
                  <c:v>-2.412E-005</c:v>
                </c:pt>
                <c:pt idx="334">
                  <c:v>-9.982E-006</c:v>
                </c:pt>
                <c:pt idx="335">
                  <c:v>-2.297E-005</c:v>
                </c:pt>
                <c:pt idx="336">
                  <c:v>-9.205E-006</c:v>
                </c:pt>
                <c:pt idx="337">
                  <c:v>-2.109E-005</c:v>
                </c:pt>
                <c:pt idx="338">
                  <c:v>-7.07E-006</c:v>
                </c:pt>
                <c:pt idx="339">
                  <c:v>-1.738E-005</c:v>
                </c:pt>
                <c:pt idx="340">
                  <c:v>-4.37E-006</c:v>
                </c:pt>
                <c:pt idx="341">
                  <c:v>-1.419E-005</c:v>
                </c:pt>
                <c:pt idx="342">
                  <c:v>-1.884E-006</c:v>
                </c:pt>
                <c:pt idx="343">
                  <c:v>-1.142E-005</c:v>
                </c:pt>
                <c:pt idx="344">
                  <c:v>-2.019E-007</c:v>
                </c:pt>
                <c:pt idx="345">
                  <c:v>-9.461E-006</c:v>
                </c:pt>
                <c:pt idx="346">
                  <c:v>-1.728E-008</c:v>
                </c:pt>
                <c:pt idx="347">
                  <c:v>-8.869E-006</c:v>
                </c:pt>
                <c:pt idx="348">
                  <c:v>-1.717E-007</c:v>
                </c:pt>
                <c:pt idx="349">
                  <c:v>-8.297E-006</c:v>
                </c:pt>
                <c:pt idx="350">
                  <c:v>6.938E-007</c:v>
                </c:pt>
                <c:pt idx="351">
                  <c:v>-5.954E-006</c:v>
                </c:pt>
                <c:pt idx="352">
                  <c:v>2.427E-006</c:v>
                </c:pt>
                <c:pt idx="353">
                  <c:v>-4.336E-006</c:v>
                </c:pt>
                <c:pt idx="354">
                  <c:v>2.644E-006</c:v>
                </c:pt>
                <c:pt idx="355">
                  <c:v>-3.211E-006</c:v>
                </c:pt>
                <c:pt idx="356">
                  <c:v>3.107E-006</c:v>
                </c:pt>
                <c:pt idx="357">
                  <c:v>-2.079E-006</c:v>
                </c:pt>
                <c:pt idx="358">
                  <c:v>2.807E-006</c:v>
                </c:pt>
                <c:pt idx="359">
                  <c:v>-1.589E-006</c:v>
                </c:pt>
                <c:pt idx="360">
                  <c:v>3.26E-006</c:v>
                </c:pt>
                <c:pt idx="361">
                  <c:v>5.841E-007</c:v>
                </c:pt>
                <c:pt idx="362">
                  <c:v>6.159E-006</c:v>
                </c:pt>
                <c:pt idx="363">
                  <c:v>3.825E-006</c:v>
                </c:pt>
                <c:pt idx="364">
                  <c:v>7.644E-006</c:v>
                </c:pt>
                <c:pt idx="365">
                  <c:v>5.522E-006</c:v>
                </c:pt>
                <c:pt idx="366">
                  <c:v>8.32E-006</c:v>
                </c:pt>
                <c:pt idx="367">
                  <c:v>7.137E-006</c:v>
                </c:pt>
                <c:pt idx="368">
                  <c:v>9.091E-006</c:v>
                </c:pt>
                <c:pt idx="369">
                  <c:v>7.37E-006</c:v>
                </c:pt>
                <c:pt idx="370">
                  <c:v>7.83E-006</c:v>
                </c:pt>
                <c:pt idx="371">
                  <c:v>7.27E-006</c:v>
                </c:pt>
                <c:pt idx="372">
                  <c:v>8.026E-006</c:v>
                </c:pt>
                <c:pt idx="373">
                  <c:v>9.236E-006</c:v>
                </c:pt>
                <c:pt idx="374">
                  <c:v>8.977E-006</c:v>
                </c:pt>
                <c:pt idx="375">
                  <c:v>1.055E-005</c:v>
                </c:pt>
                <c:pt idx="376">
                  <c:v>1.009E-005</c:v>
                </c:pt>
                <c:pt idx="377">
                  <c:v>1.203E-005</c:v>
                </c:pt>
                <c:pt idx="378">
                  <c:v>1.013E-005</c:v>
                </c:pt>
                <c:pt idx="379">
                  <c:v>1.277E-005</c:v>
                </c:pt>
                <c:pt idx="380">
                  <c:v>1.032E-005</c:v>
                </c:pt>
                <c:pt idx="381">
                  <c:v>1.388E-005</c:v>
                </c:pt>
                <c:pt idx="382">
                  <c:v>1.142E-005</c:v>
                </c:pt>
                <c:pt idx="383">
                  <c:v>1.632E-005</c:v>
                </c:pt>
                <c:pt idx="384">
                  <c:v>1.327E-005</c:v>
                </c:pt>
                <c:pt idx="385">
                  <c:v>1.865E-005</c:v>
                </c:pt>
                <c:pt idx="386">
                  <c:v>1.379E-005</c:v>
                </c:pt>
                <c:pt idx="387">
                  <c:v>1.903E-005</c:v>
                </c:pt>
                <c:pt idx="388">
                  <c:v>1.361E-005</c:v>
                </c:pt>
                <c:pt idx="389">
                  <c:v>2.001E-005</c:v>
                </c:pt>
                <c:pt idx="390">
                  <c:v>1.444E-005</c:v>
                </c:pt>
                <c:pt idx="391">
                  <c:v>2.075E-005</c:v>
                </c:pt>
                <c:pt idx="392">
                  <c:v>1.353E-005</c:v>
                </c:pt>
                <c:pt idx="393">
                  <c:v>2.106E-005</c:v>
                </c:pt>
                <c:pt idx="394">
                  <c:v>1.395E-005</c:v>
                </c:pt>
                <c:pt idx="395">
                  <c:v>2.327E-005</c:v>
                </c:pt>
                <c:pt idx="396">
                  <c:v>1.615E-005</c:v>
                </c:pt>
                <c:pt idx="397">
                  <c:v>2.569E-005</c:v>
                </c:pt>
                <c:pt idx="398">
                  <c:v>1.677E-005</c:v>
                </c:pt>
                <c:pt idx="399">
                  <c:v>2.638E-005</c:v>
                </c:pt>
                <c:pt idx="400">
                  <c:v>1.591E-005</c:v>
                </c:pt>
                <c:pt idx="401">
                  <c:v>2.547E-005</c:v>
                </c:pt>
                <c:pt idx="402">
                  <c:v>1.381E-005</c:v>
                </c:pt>
                <c:pt idx="403">
                  <c:v>2.419E-005</c:v>
                </c:pt>
                <c:pt idx="404">
                  <c:v>1.315E-005</c:v>
                </c:pt>
                <c:pt idx="405">
                  <c:v>2.491E-005</c:v>
                </c:pt>
                <c:pt idx="406">
                  <c:v>1.29E-005</c:v>
                </c:pt>
                <c:pt idx="407">
                  <c:v>2.596E-005</c:v>
                </c:pt>
                <c:pt idx="408">
                  <c:v>1.392E-005</c:v>
                </c:pt>
                <c:pt idx="409">
                  <c:v>2.75E-005</c:v>
                </c:pt>
                <c:pt idx="410">
                  <c:v>1.409E-005</c:v>
                </c:pt>
                <c:pt idx="411">
                  <c:v>2.785E-005</c:v>
                </c:pt>
                <c:pt idx="412">
                  <c:v>1.278E-005</c:v>
                </c:pt>
                <c:pt idx="413">
                  <c:v>2.747E-005</c:v>
                </c:pt>
                <c:pt idx="414">
                  <c:v>1.274E-005</c:v>
                </c:pt>
                <c:pt idx="415">
                  <c:v>2.824E-005</c:v>
                </c:pt>
                <c:pt idx="416">
                  <c:v>1.253E-005</c:v>
                </c:pt>
                <c:pt idx="417">
                  <c:v>2.855E-005</c:v>
                </c:pt>
                <c:pt idx="418">
                  <c:v>1.201E-005</c:v>
                </c:pt>
                <c:pt idx="419">
                  <c:v>2.931E-005</c:v>
                </c:pt>
                <c:pt idx="420">
                  <c:v>1.18E-005</c:v>
                </c:pt>
                <c:pt idx="421">
                  <c:v>2.985E-005</c:v>
                </c:pt>
                <c:pt idx="422">
                  <c:v>1.118E-005</c:v>
                </c:pt>
                <c:pt idx="423">
                  <c:v>3.004E-005</c:v>
                </c:pt>
                <c:pt idx="424">
                  <c:v>1.141E-005</c:v>
                </c:pt>
                <c:pt idx="425">
                  <c:v>3.125E-005</c:v>
                </c:pt>
                <c:pt idx="426">
                  <c:v>1.211E-005</c:v>
                </c:pt>
                <c:pt idx="427">
                  <c:v>3.288E-005</c:v>
                </c:pt>
                <c:pt idx="428">
                  <c:v>1.362E-005</c:v>
                </c:pt>
                <c:pt idx="429">
                  <c:v>3.611E-005</c:v>
                </c:pt>
                <c:pt idx="430">
                  <c:v>1.623E-005</c:v>
                </c:pt>
                <c:pt idx="431">
                  <c:v>3.958E-005</c:v>
                </c:pt>
                <c:pt idx="432">
                  <c:v>1.732E-005</c:v>
                </c:pt>
                <c:pt idx="433">
                  <c:v>4.005E-005</c:v>
                </c:pt>
                <c:pt idx="434">
                  <c:v>1.735E-005</c:v>
                </c:pt>
                <c:pt idx="435">
                  <c:v>4.126E-005</c:v>
                </c:pt>
                <c:pt idx="436">
                  <c:v>1.76E-005</c:v>
                </c:pt>
                <c:pt idx="437">
                  <c:v>4.205E-005</c:v>
                </c:pt>
                <c:pt idx="438">
                  <c:v>1.69E-005</c:v>
                </c:pt>
                <c:pt idx="439">
                  <c:v>4.191E-005</c:v>
                </c:pt>
                <c:pt idx="440">
                  <c:v>1.66E-005</c:v>
                </c:pt>
                <c:pt idx="441">
                  <c:v>4.312E-005</c:v>
                </c:pt>
                <c:pt idx="442">
                  <c:v>1.744E-005</c:v>
                </c:pt>
                <c:pt idx="443">
                  <c:v>4.484E-005</c:v>
                </c:pt>
                <c:pt idx="444">
                  <c:v>1.753E-005</c:v>
                </c:pt>
                <c:pt idx="445">
                  <c:v>4.482E-005</c:v>
                </c:pt>
                <c:pt idx="446">
                  <c:v>1.576E-005</c:v>
                </c:pt>
                <c:pt idx="447">
                  <c:v>4.438E-005</c:v>
                </c:pt>
                <c:pt idx="448">
                  <c:v>1.625E-005</c:v>
                </c:pt>
                <c:pt idx="449">
                  <c:v>4.669E-005</c:v>
                </c:pt>
                <c:pt idx="450">
                  <c:v>1.745E-005</c:v>
                </c:pt>
                <c:pt idx="451">
                  <c:v>4.76E-005</c:v>
                </c:pt>
                <c:pt idx="452">
                  <c:v>1.627E-005</c:v>
                </c:pt>
                <c:pt idx="453">
                  <c:v>4.676E-005</c:v>
                </c:pt>
                <c:pt idx="454">
                  <c:v>1.49E-005</c:v>
                </c:pt>
                <c:pt idx="455">
                  <c:v>4.621E-005</c:v>
                </c:pt>
                <c:pt idx="456">
                  <c:v>1.179E-005</c:v>
                </c:pt>
                <c:pt idx="457">
                  <c:v>4.4E-005</c:v>
                </c:pt>
                <c:pt idx="458">
                  <c:v>9.424E-006</c:v>
                </c:pt>
                <c:pt idx="459">
                  <c:v>4.272E-005</c:v>
                </c:pt>
                <c:pt idx="460">
                  <c:v>8.458E-006</c:v>
                </c:pt>
                <c:pt idx="461">
                  <c:v>4.373E-005</c:v>
                </c:pt>
                <c:pt idx="462">
                  <c:v>8.481E-006</c:v>
                </c:pt>
                <c:pt idx="463">
                  <c:v>4.455E-005</c:v>
                </c:pt>
                <c:pt idx="464">
                  <c:v>7.689E-006</c:v>
                </c:pt>
                <c:pt idx="465">
                  <c:v>4.426E-005</c:v>
                </c:pt>
                <c:pt idx="466">
                  <c:v>7.058E-006</c:v>
                </c:pt>
                <c:pt idx="467">
                  <c:v>4.529E-005</c:v>
                </c:pt>
                <c:pt idx="468">
                  <c:v>7.04E-006</c:v>
                </c:pt>
                <c:pt idx="469">
                  <c:v>4.559E-005</c:v>
                </c:pt>
                <c:pt idx="470">
                  <c:v>5.335E-006</c:v>
                </c:pt>
                <c:pt idx="471">
                  <c:v>4.483E-005</c:v>
                </c:pt>
                <c:pt idx="472">
                  <c:v>4.767E-006</c:v>
                </c:pt>
                <c:pt idx="473">
                  <c:v>4.661E-005</c:v>
                </c:pt>
                <c:pt idx="474">
                  <c:v>5.891E-006</c:v>
                </c:pt>
                <c:pt idx="475">
                  <c:v>4.758E-005</c:v>
                </c:pt>
                <c:pt idx="476">
                  <c:v>4.674E-006</c:v>
                </c:pt>
                <c:pt idx="477">
                  <c:v>4.776E-005</c:v>
                </c:pt>
                <c:pt idx="478">
                  <c:v>4.139E-006</c:v>
                </c:pt>
                <c:pt idx="479">
                  <c:v>4.911E-005</c:v>
                </c:pt>
                <c:pt idx="480">
                  <c:v>5.84E-006</c:v>
                </c:pt>
                <c:pt idx="481">
                  <c:v>5.285E-005</c:v>
                </c:pt>
                <c:pt idx="482">
                  <c:v>8.292E-006</c:v>
                </c:pt>
                <c:pt idx="483">
                  <c:v>5.508E-005</c:v>
                </c:pt>
                <c:pt idx="484">
                  <c:v>8.615E-006</c:v>
                </c:pt>
                <c:pt idx="485">
                  <c:v>5.692E-005</c:v>
                </c:pt>
                <c:pt idx="486">
                  <c:v>9.459E-006</c:v>
                </c:pt>
                <c:pt idx="487">
                  <c:v>5.812E-005</c:v>
                </c:pt>
                <c:pt idx="488">
                  <c:v>7.831E-006</c:v>
                </c:pt>
                <c:pt idx="489">
                  <c:v>5.639E-005</c:v>
                </c:pt>
                <c:pt idx="490">
                  <c:v>5.36E-006</c:v>
                </c:pt>
                <c:pt idx="491">
                  <c:v>5.673E-005</c:v>
                </c:pt>
                <c:pt idx="492">
                  <c:v>5.968E-006</c:v>
                </c:pt>
                <c:pt idx="493">
                  <c:v>5.842E-005</c:v>
                </c:pt>
                <c:pt idx="494">
                  <c:v>5.768E-006</c:v>
                </c:pt>
                <c:pt idx="495">
                  <c:v>6.001E-005</c:v>
                </c:pt>
                <c:pt idx="496">
                  <c:v>7.169E-006</c:v>
                </c:pt>
                <c:pt idx="497">
                  <c:v>6.321E-005</c:v>
                </c:pt>
                <c:pt idx="498">
                  <c:v>8.03E-006</c:v>
                </c:pt>
                <c:pt idx="499">
                  <c:v>6.359E-005</c:v>
                </c:pt>
                <c:pt idx="500">
                  <c:v>5.03E-006</c:v>
                </c:pt>
                <c:pt idx="501">
                  <c:v>6.103E-005</c:v>
                </c:pt>
                <c:pt idx="502">
                  <c:v>1.983E-006</c:v>
                </c:pt>
                <c:pt idx="503">
                  <c:v>6.046E-005</c:v>
                </c:pt>
                <c:pt idx="504">
                  <c:v>9.13E-007</c:v>
                </c:pt>
                <c:pt idx="505">
                  <c:v>6.14E-005</c:v>
                </c:pt>
                <c:pt idx="506">
                  <c:v>1.171E-006</c:v>
                </c:pt>
                <c:pt idx="507">
                  <c:v>6.297E-005</c:v>
                </c:pt>
                <c:pt idx="508">
                  <c:v>1.252E-006</c:v>
                </c:pt>
                <c:pt idx="509">
                  <c:v>6.451E-005</c:v>
                </c:pt>
                <c:pt idx="510">
                  <c:v>7.452E-007</c:v>
                </c:pt>
                <c:pt idx="511">
                  <c:v>6.514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1!$G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1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001</c:v>
                </c:pt>
                <c:pt idx="433">
                  <c:v>8.66</c:v>
                </c:pt>
                <c:pt idx="434">
                  <c:v>8.68001</c:v>
                </c:pt>
                <c:pt idx="435">
                  <c:v>8.7</c:v>
                </c:pt>
                <c:pt idx="436">
                  <c:v>8.72001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001</c:v>
                </c:pt>
                <c:pt idx="450">
                  <c:v>9</c:v>
                </c:pt>
                <c:pt idx="451">
                  <c:v>9.02001</c:v>
                </c:pt>
                <c:pt idx="452">
                  <c:v>9.04</c:v>
                </c:pt>
                <c:pt idx="453">
                  <c:v>9.06001</c:v>
                </c:pt>
                <c:pt idx="454">
                  <c:v>9.08</c:v>
                </c:pt>
                <c:pt idx="455">
                  <c:v>9.10001</c:v>
                </c:pt>
                <c:pt idx="456">
                  <c:v>9.12</c:v>
                </c:pt>
                <c:pt idx="457">
                  <c:v>9.14001</c:v>
                </c:pt>
                <c:pt idx="458">
                  <c:v>9.16</c:v>
                </c:pt>
                <c:pt idx="459">
                  <c:v>9.18001</c:v>
                </c:pt>
                <c:pt idx="460">
                  <c:v>9.2</c:v>
                </c:pt>
                <c:pt idx="461">
                  <c:v>9.22001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001</c:v>
                </c:pt>
                <c:pt idx="467">
                  <c:v>9.34</c:v>
                </c:pt>
                <c:pt idx="468">
                  <c:v>9.36001</c:v>
                </c:pt>
                <c:pt idx="469">
                  <c:v>9.38</c:v>
                </c:pt>
                <c:pt idx="470">
                  <c:v>9.40001</c:v>
                </c:pt>
                <c:pt idx="471">
                  <c:v>9.42</c:v>
                </c:pt>
                <c:pt idx="472">
                  <c:v>9.44001</c:v>
                </c:pt>
                <c:pt idx="473">
                  <c:v>9.46</c:v>
                </c:pt>
                <c:pt idx="474">
                  <c:v>9.48001</c:v>
                </c:pt>
                <c:pt idx="475">
                  <c:v>9.5</c:v>
                </c:pt>
                <c:pt idx="476">
                  <c:v>9.52001</c:v>
                </c:pt>
                <c:pt idx="477">
                  <c:v>9.54</c:v>
                </c:pt>
                <c:pt idx="478">
                  <c:v>9.56001</c:v>
                </c:pt>
                <c:pt idx="479">
                  <c:v>9.58</c:v>
                </c:pt>
                <c:pt idx="480">
                  <c:v>9.60001</c:v>
                </c:pt>
                <c:pt idx="481">
                  <c:v>9.62001</c:v>
                </c:pt>
                <c:pt idx="482">
                  <c:v>9.64001</c:v>
                </c:pt>
                <c:pt idx="483">
                  <c:v>9.66001</c:v>
                </c:pt>
                <c:pt idx="484">
                  <c:v>9.68001</c:v>
                </c:pt>
                <c:pt idx="485">
                  <c:v>9.70001</c:v>
                </c:pt>
                <c:pt idx="486">
                  <c:v>9.72001</c:v>
                </c:pt>
                <c:pt idx="487">
                  <c:v>9.74001</c:v>
                </c:pt>
                <c:pt idx="488">
                  <c:v>9.76</c:v>
                </c:pt>
                <c:pt idx="489">
                  <c:v>9.78001</c:v>
                </c:pt>
                <c:pt idx="490">
                  <c:v>9.8</c:v>
                </c:pt>
                <c:pt idx="491">
                  <c:v>9.82001</c:v>
                </c:pt>
                <c:pt idx="492">
                  <c:v>9.84</c:v>
                </c:pt>
                <c:pt idx="493">
                  <c:v>9.86001</c:v>
                </c:pt>
                <c:pt idx="494">
                  <c:v>9.88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</c:numCache>
            </c:numRef>
          </c:xVal>
          <c:yVal>
            <c:numRef>
              <c:f>wave1!$G$2:$G$513</c:f>
              <c:numCache>
                <c:formatCode>General</c:formatCode>
                <c:ptCount val="512"/>
                <c:pt idx="0">
                  <c:v>0</c:v>
                </c:pt>
                <c:pt idx="1">
                  <c:v>5.729E-005</c:v>
                </c:pt>
                <c:pt idx="2">
                  <c:v>-3.677E-006</c:v>
                </c:pt>
                <c:pt idx="3">
                  <c:v>5.401E-005</c:v>
                </c:pt>
                <c:pt idx="4">
                  <c:v>-7.583E-006</c:v>
                </c:pt>
                <c:pt idx="5">
                  <c:v>5.317E-005</c:v>
                </c:pt>
                <c:pt idx="6">
                  <c:v>-8.186E-006</c:v>
                </c:pt>
                <c:pt idx="7">
                  <c:v>5.524E-005</c:v>
                </c:pt>
                <c:pt idx="8">
                  <c:v>-7.501E-006</c:v>
                </c:pt>
                <c:pt idx="9">
                  <c:v>5.725E-005</c:v>
                </c:pt>
                <c:pt idx="10">
                  <c:v>-8.019E-006</c:v>
                </c:pt>
                <c:pt idx="11">
                  <c:v>5.616E-005</c:v>
                </c:pt>
                <c:pt idx="12">
                  <c:v>-1.211E-005</c:v>
                </c:pt>
                <c:pt idx="13">
                  <c:v>5.361E-005</c:v>
                </c:pt>
                <c:pt idx="14">
                  <c:v>-1.508E-005</c:v>
                </c:pt>
                <c:pt idx="15">
                  <c:v>5.31E-005</c:v>
                </c:pt>
                <c:pt idx="16">
                  <c:v>-1.561E-005</c:v>
                </c:pt>
                <c:pt idx="17">
                  <c:v>5.597E-005</c:v>
                </c:pt>
                <c:pt idx="18">
                  <c:v>-1.478E-005</c:v>
                </c:pt>
                <c:pt idx="19">
                  <c:v>5.556E-005</c:v>
                </c:pt>
                <c:pt idx="20">
                  <c:v>-1.809E-005</c:v>
                </c:pt>
                <c:pt idx="21">
                  <c:v>5.512E-005</c:v>
                </c:pt>
                <c:pt idx="22">
                  <c:v>-1.904E-005</c:v>
                </c:pt>
                <c:pt idx="23">
                  <c:v>5.597E-005</c:v>
                </c:pt>
                <c:pt idx="24">
                  <c:v>-1.918E-005</c:v>
                </c:pt>
                <c:pt idx="25">
                  <c:v>5.881E-005</c:v>
                </c:pt>
                <c:pt idx="26">
                  <c:v>-1.812E-005</c:v>
                </c:pt>
                <c:pt idx="27">
                  <c:v>6.03E-005</c:v>
                </c:pt>
                <c:pt idx="28">
                  <c:v>-1.933E-005</c:v>
                </c:pt>
                <c:pt idx="29">
                  <c:v>6.197E-005</c:v>
                </c:pt>
                <c:pt idx="30">
                  <c:v>-1.859E-005</c:v>
                </c:pt>
                <c:pt idx="31">
                  <c:v>6.475E-005</c:v>
                </c:pt>
                <c:pt idx="32">
                  <c:v>-1.719E-005</c:v>
                </c:pt>
                <c:pt idx="33">
                  <c:v>6.952E-005</c:v>
                </c:pt>
                <c:pt idx="34">
                  <c:v>-1.306E-005</c:v>
                </c:pt>
                <c:pt idx="35">
                  <c:v>7.492E-005</c:v>
                </c:pt>
                <c:pt idx="36">
                  <c:v>-1.065E-005</c:v>
                </c:pt>
                <c:pt idx="37">
                  <c:v>7.831E-005</c:v>
                </c:pt>
                <c:pt idx="38">
                  <c:v>-8.326E-006</c:v>
                </c:pt>
                <c:pt idx="39">
                  <c:v>8.252E-005</c:v>
                </c:pt>
                <c:pt idx="40">
                  <c:v>-4.547E-006</c:v>
                </c:pt>
                <c:pt idx="41">
                  <c:v>8.67E-005</c:v>
                </c:pt>
                <c:pt idx="42">
                  <c:v>-1.255E-006</c:v>
                </c:pt>
                <c:pt idx="43">
                  <c:v>8.753E-005</c:v>
                </c:pt>
                <c:pt idx="44">
                  <c:v>2.271E-006</c:v>
                </c:pt>
                <c:pt idx="45">
                  <c:v>7.962E-005</c:v>
                </c:pt>
                <c:pt idx="46">
                  <c:v>1.569E-005</c:v>
                </c:pt>
                <c:pt idx="47">
                  <c:v>-0.0001025</c:v>
                </c:pt>
                <c:pt idx="48">
                  <c:v>-0.0003381</c:v>
                </c:pt>
                <c:pt idx="49">
                  <c:v>-0.0002848</c:v>
                </c:pt>
                <c:pt idx="50">
                  <c:v>-0.0005141</c:v>
                </c:pt>
                <c:pt idx="51">
                  <c:v>-0.0004944</c:v>
                </c:pt>
                <c:pt idx="52">
                  <c:v>-0.000751</c:v>
                </c:pt>
                <c:pt idx="53">
                  <c:v>-0.0007641</c:v>
                </c:pt>
                <c:pt idx="54">
                  <c:v>-0.001057</c:v>
                </c:pt>
                <c:pt idx="55">
                  <c:v>-0.001106</c:v>
                </c:pt>
                <c:pt idx="56">
                  <c:v>-0.001444</c:v>
                </c:pt>
                <c:pt idx="57">
                  <c:v>-0.001536</c:v>
                </c:pt>
                <c:pt idx="58">
                  <c:v>-0.00193</c:v>
                </c:pt>
                <c:pt idx="59">
                  <c:v>-0.002073</c:v>
                </c:pt>
                <c:pt idx="60">
                  <c:v>-0.00253</c:v>
                </c:pt>
                <c:pt idx="61">
                  <c:v>-0.002733</c:v>
                </c:pt>
                <c:pt idx="62">
                  <c:v>-0.003263</c:v>
                </c:pt>
                <c:pt idx="63">
                  <c:v>-0.003535</c:v>
                </c:pt>
                <c:pt idx="64">
                  <c:v>-0.004149</c:v>
                </c:pt>
                <c:pt idx="65">
                  <c:v>-0.0045</c:v>
                </c:pt>
                <c:pt idx="66">
                  <c:v>-0.005212</c:v>
                </c:pt>
                <c:pt idx="67">
                  <c:v>-0.005659</c:v>
                </c:pt>
                <c:pt idx="68">
                  <c:v>-0.006484</c:v>
                </c:pt>
                <c:pt idx="69">
                  <c:v>-0.007039</c:v>
                </c:pt>
                <c:pt idx="70">
                  <c:v>-0.007992</c:v>
                </c:pt>
                <c:pt idx="71">
                  <c:v>-0.008669</c:v>
                </c:pt>
                <c:pt idx="72">
                  <c:v>-0.009762</c:v>
                </c:pt>
                <c:pt idx="73">
                  <c:v>-0.01057</c:v>
                </c:pt>
                <c:pt idx="74">
                  <c:v>-0.01182</c:v>
                </c:pt>
                <c:pt idx="75">
                  <c:v>-0.01276</c:v>
                </c:pt>
                <c:pt idx="76">
                  <c:v>-0.0141</c:v>
                </c:pt>
                <c:pt idx="77">
                  <c:v>-0.01434</c:v>
                </c:pt>
                <c:pt idx="78">
                  <c:v>-0.01555</c:v>
                </c:pt>
                <c:pt idx="79">
                  <c:v>-0.0166</c:v>
                </c:pt>
                <c:pt idx="80">
                  <c:v>-0.01808</c:v>
                </c:pt>
                <c:pt idx="81">
                  <c:v>-0.01927</c:v>
                </c:pt>
                <c:pt idx="82">
                  <c:v>-0.02066</c:v>
                </c:pt>
                <c:pt idx="83">
                  <c:v>-0.02245</c:v>
                </c:pt>
                <c:pt idx="84">
                  <c:v>-0.02405</c:v>
                </c:pt>
                <c:pt idx="85">
                  <c:v>-0.02565</c:v>
                </c:pt>
                <c:pt idx="86">
                  <c:v>-0.02766</c:v>
                </c:pt>
                <c:pt idx="87">
                  <c:v>-0.02939</c:v>
                </c:pt>
                <c:pt idx="88">
                  <c:v>-0.03162</c:v>
                </c:pt>
                <c:pt idx="89">
                  <c:v>-0.03354</c:v>
                </c:pt>
                <c:pt idx="90">
                  <c:v>-0.036</c:v>
                </c:pt>
                <c:pt idx="91">
                  <c:v>-0.03812</c:v>
                </c:pt>
                <c:pt idx="92">
                  <c:v>-0.04081</c:v>
                </c:pt>
                <c:pt idx="93">
                  <c:v>-0.04314</c:v>
                </c:pt>
                <c:pt idx="94">
                  <c:v>-0.04606</c:v>
                </c:pt>
                <c:pt idx="95">
                  <c:v>-0.04868</c:v>
                </c:pt>
                <c:pt idx="96">
                  <c:v>-0.05205</c:v>
                </c:pt>
                <c:pt idx="97">
                  <c:v>-0.05512</c:v>
                </c:pt>
                <c:pt idx="98">
                  <c:v>-0.05889</c:v>
                </c:pt>
                <c:pt idx="99">
                  <c:v>-0.06236</c:v>
                </c:pt>
                <c:pt idx="100">
                  <c:v>-0.0666</c:v>
                </c:pt>
                <c:pt idx="101">
                  <c:v>-0.07053</c:v>
                </c:pt>
                <c:pt idx="102">
                  <c:v>-0.0753</c:v>
                </c:pt>
                <c:pt idx="103">
                  <c:v>-0.07976</c:v>
                </c:pt>
                <c:pt idx="104">
                  <c:v>-0.08513</c:v>
                </c:pt>
                <c:pt idx="105">
                  <c:v>-0.0902</c:v>
                </c:pt>
                <c:pt idx="106">
                  <c:v>-0.09627</c:v>
                </c:pt>
                <c:pt idx="107">
                  <c:v>-0.1021</c:v>
                </c:pt>
                <c:pt idx="108">
                  <c:v>-0.1089</c:v>
                </c:pt>
                <c:pt idx="109">
                  <c:v>-0.1155</c:v>
                </c:pt>
                <c:pt idx="110">
                  <c:v>-0.1233</c:v>
                </c:pt>
                <c:pt idx="111">
                  <c:v>-0.1309</c:v>
                </c:pt>
                <c:pt idx="112">
                  <c:v>-0.1398</c:v>
                </c:pt>
                <c:pt idx="113">
                  <c:v>-0.1485</c:v>
                </c:pt>
                <c:pt idx="114">
                  <c:v>-0.1586</c:v>
                </c:pt>
                <c:pt idx="115">
                  <c:v>-0.1686</c:v>
                </c:pt>
                <c:pt idx="116">
                  <c:v>-0.1802</c:v>
                </c:pt>
                <c:pt idx="117">
                  <c:v>-0.1917</c:v>
                </c:pt>
                <c:pt idx="118">
                  <c:v>-0.2051</c:v>
                </c:pt>
                <c:pt idx="119">
                  <c:v>-0.2184</c:v>
                </c:pt>
                <c:pt idx="120">
                  <c:v>-0.2338</c:v>
                </c:pt>
                <c:pt idx="121">
                  <c:v>-0.249</c:v>
                </c:pt>
                <c:pt idx="122">
                  <c:v>-0.2671</c:v>
                </c:pt>
                <c:pt idx="123">
                  <c:v>-0.2848</c:v>
                </c:pt>
                <c:pt idx="124">
                  <c:v>-0.3052</c:v>
                </c:pt>
                <c:pt idx="125">
                  <c:v>-0.3255</c:v>
                </c:pt>
                <c:pt idx="126">
                  <c:v>-0.3482</c:v>
                </c:pt>
                <c:pt idx="127">
                  <c:v>-0.3709</c:v>
                </c:pt>
                <c:pt idx="128">
                  <c:v>-0.3967</c:v>
                </c:pt>
                <c:pt idx="129">
                  <c:v>-0.4224</c:v>
                </c:pt>
                <c:pt idx="130">
                  <c:v>-0.4519</c:v>
                </c:pt>
                <c:pt idx="131">
                  <c:v>-0.4811</c:v>
                </c:pt>
                <c:pt idx="132">
                  <c:v>-0.5146</c:v>
                </c:pt>
                <c:pt idx="133">
                  <c:v>-0.5477</c:v>
                </c:pt>
                <c:pt idx="134">
                  <c:v>-0.5859</c:v>
                </c:pt>
                <c:pt idx="135">
                  <c:v>-0.6233</c:v>
                </c:pt>
                <c:pt idx="136">
                  <c:v>-0.6669</c:v>
                </c:pt>
                <c:pt idx="137">
                  <c:v>-0.7087</c:v>
                </c:pt>
                <c:pt idx="138">
                  <c:v>-0.7582</c:v>
                </c:pt>
                <c:pt idx="139">
                  <c:v>-0.8038</c:v>
                </c:pt>
                <c:pt idx="140">
                  <c:v>-0.8572</c:v>
                </c:pt>
                <c:pt idx="141">
                  <c:v>-0.8949</c:v>
                </c:pt>
                <c:pt idx="142">
                  <c:v>-0.9028</c:v>
                </c:pt>
                <c:pt idx="143">
                  <c:v>-0.6963</c:v>
                </c:pt>
                <c:pt idx="144">
                  <c:v>-0.5535</c:v>
                </c:pt>
                <c:pt idx="145">
                  <c:v>-0.5332</c:v>
                </c:pt>
                <c:pt idx="146">
                  <c:v>-0.5031</c:v>
                </c:pt>
                <c:pt idx="147">
                  <c:v>-0.4879</c:v>
                </c:pt>
                <c:pt idx="148">
                  <c:v>-0.4585</c:v>
                </c:pt>
                <c:pt idx="149">
                  <c:v>-0.4342</c:v>
                </c:pt>
                <c:pt idx="150">
                  <c:v>-0.3977</c:v>
                </c:pt>
                <c:pt idx="151">
                  <c:v>-0.363</c:v>
                </c:pt>
                <c:pt idx="152">
                  <c:v>-0.317</c:v>
                </c:pt>
                <c:pt idx="153">
                  <c:v>-0.2709</c:v>
                </c:pt>
                <c:pt idx="154">
                  <c:v>-0.2138</c:v>
                </c:pt>
                <c:pt idx="155">
                  <c:v>-0.1551</c:v>
                </c:pt>
                <c:pt idx="156">
                  <c:v>-0.08508</c:v>
                </c:pt>
                <c:pt idx="157">
                  <c:v>-0.01228</c:v>
                </c:pt>
                <c:pt idx="158">
                  <c:v>0.07223</c:v>
                </c:pt>
                <c:pt idx="159">
                  <c:v>0.1607</c:v>
                </c:pt>
                <c:pt idx="160">
                  <c:v>0.2616</c:v>
                </c:pt>
                <c:pt idx="161">
                  <c:v>0.3675</c:v>
                </c:pt>
                <c:pt idx="162">
                  <c:v>0.4866</c:v>
                </c:pt>
                <c:pt idx="163">
                  <c:v>0.6118</c:v>
                </c:pt>
                <c:pt idx="164">
                  <c:v>0.7509</c:v>
                </c:pt>
                <c:pt idx="165">
                  <c:v>0.8968</c:v>
                </c:pt>
                <c:pt idx="166">
                  <c:v>1.057</c:v>
                </c:pt>
                <c:pt idx="167">
                  <c:v>1.224</c:v>
                </c:pt>
                <c:pt idx="168">
                  <c:v>1.401</c:v>
                </c:pt>
                <c:pt idx="169">
                  <c:v>1.58</c:v>
                </c:pt>
                <c:pt idx="170">
                  <c:v>1.743</c:v>
                </c:pt>
                <c:pt idx="171">
                  <c:v>1.838</c:v>
                </c:pt>
                <c:pt idx="172">
                  <c:v>1.601</c:v>
                </c:pt>
                <c:pt idx="173">
                  <c:v>0.6914</c:v>
                </c:pt>
                <c:pt idx="174">
                  <c:v>0.1833</c:v>
                </c:pt>
                <c:pt idx="175">
                  <c:v>0.05702</c:v>
                </c:pt>
                <c:pt idx="176">
                  <c:v>-0.008255</c:v>
                </c:pt>
                <c:pt idx="177">
                  <c:v>-0.02765</c:v>
                </c:pt>
                <c:pt idx="178">
                  <c:v>-0.04635</c:v>
                </c:pt>
                <c:pt idx="179">
                  <c:v>-0.05152</c:v>
                </c:pt>
                <c:pt idx="180">
                  <c:v>-0.05982</c:v>
                </c:pt>
                <c:pt idx="181">
                  <c:v>-0.06132</c:v>
                </c:pt>
                <c:pt idx="182">
                  <c:v>-0.06561</c:v>
                </c:pt>
                <c:pt idx="183">
                  <c:v>-0.06562</c:v>
                </c:pt>
                <c:pt idx="184">
                  <c:v>-0.06787</c:v>
                </c:pt>
                <c:pt idx="185">
                  <c:v>-0.06712</c:v>
                </c:pt>
                <c:pt idx="186">
                  <c:v>-0.06818</c:v>
                </c:pt>
                <c:pt idx="187">
                  <c:v>-0.067</c:v>
                </c:pt>
                <c:pt idx="188">
                  <c:v>-0.0673</c:v>
                </c:pt>
                <c:pt idx="189">
                  <c:v>-0.06588</c:v>
                </c:pt>
                <c:pt idx="190">
                  <c:v>-0.06567</c:v>
                </c:pt>
                <c:pt idx="191">
                  <c:v>-0.06409</c:v>
                </c:pt>
                <c:pt idx="192">
                  <c:v>-0.06354</c:v>
                </c:pt>
                <c:pt idx="193">
                  <c:v>-0.06187</c:v>
                </c:pt>
                <c:pt idx="194">
                  <c:v>-0.06108</c:v>
                </c:pt>
                <c:pt idx="195">
                  <c:v>-0.05937</c:v>
                </c:pt>
                <c:pt idx="196">
                  <c:v>-0.05842</c:v>
                </c:pt>
                <c:pt idx="197">
                  <c:v>-0.05669</c:v>
                </c:pt>
                <c:pt idx="198">
                  <c:v>-0.05563</c:v>
                </c:pt>
                <c:pt idx="199">
                  <c:v>-0.05391</c:v>
                </c:pt>
                <c:pt idx="200">
                  <c:v>-0.05278</c:v>
                </c:pt>
                <c:pt idx="201">
                  <c:v>-0.05109</c:v>
                </c:pt>
                <c:pt idx="202">
                  <c:v>-0.04991</c:v>
                </c:pt>
                <c:pt idx="203">
                  <c:v>-0.04826</c:v>
                </c:pt>
                <c:pt idx="204">
                  <c:v>-0.04707</c:v>
                </c:pt>
                <c:pt idx="205">
                  <c:v>-0.04548</c:v>
                </c:pt>
                <c:pt idx="206">
                  <c:v>-0.04428</c:v>
                </c:pt>
                <c:pt idx="207">
                  <c:v>-0.04274</c:v>
                </c:pt>
                <c:pt idx="208">
                  <c:v>-0.04157</c:v>
                </c:pt>
                <c:pt idx="209">
                  <c:v>-0.04009</c:v>
                </c:pt>
                <c:pt idx="210">
                  <c:v>-0.03894</c:v>
                </c:pt>
                <c:pt idx="211">
                  <c:v>-0.03753</c:v>
                </c:pt>
                <c:pt idx="212">
                  <c:v>-0.03641</c:v>
                </c:pt>
                <c:pt idx="213">
                  <c:v>-0.03507</c:v>
                </c:pt>
                <c:pt idx="214">
                  <c:v>-0.034</c:v>
                </c:pt>
                <c:pt idx="215">
                  <c:v>-0.03272</c:v>
                </c:pt>
                <c:pt idx="216">
                  <c:v>-0.03169</c:v>
                </c:pt>
                <c:pt idx="217">
                  <c:v>-0.03049</c:v>
                </c:pt>
                <c:pt idx="218">
                  <c:v>-0.0295</c:v>
                </c:pt>
                <c:pt idx="219">
                  <c:v>-0.02836</c:v>
                </c:pt>
                <c:pt idx="220">
                  <c:v>-0.02742</c:v>
                </c:pt>
                <c:pt idx="221">
                  <c:v>-0.02636</c:v>
                </c:pt>
                <c:pt idx="222">
                  <c:v>-0.02547</c:v>
                </c:pt>
                <c:pt idx="223">
                  <c:v>-0.02447</c:v>
                </c:pt>
                <c:pt idx="224">
                  <c:v>-0.02362</c:v>
                </c:pt>
                <c:pt idx="225">
                  <c:v>-0.02269</c:v>
                </c:pt>
                <c:pt idx="226">
                  <c:v>-0.02189</c:v>
                </c:pt>
                <c:pt idx="227">
                  <c:v>-0.02102</c:v>
                </c:pt>
                <c:pt idx="228">
                  <c:v>-0.02027</c:v>
                </c:pt>
                <c:pt idx="229">
                  <c:v>-0.01945</c:v>
                </c:pt>
                <c:pt idx="230">
                  <c:v>-0.01875</c:v>
                </c:pt>
                <c:pt idx="231">
                  <c:v>-0.01799</c:v>
                </c:pt>
                <c:pt idx="232">
                  <c:v>-0.01733</c:v>
                </c:pt>
                <c:pt idx="233">
                  <c:v>-0.01663</c:v>
                </c:pt>
                <c:pt idx="234">
                  <c:v>-0.01601</c:v>
                </c:pt>
                <c:pt idx="235">
                  <c:v>-0.01536</c:v>
                </c:pt>
                <c:pt idx="236">
                  <c:v>-0.01477</c:v>
                </c:pt>
                <c:pt idx="237">
                  <c:v>-0.01418</c:v>
                </c:pt>
                <c:pt idx="238">
                  <c:v>-0.01362</c:v>
                </c:pt>
                <c:pt idx="239">
                  <c:v>-0.01316</c:v>
                </c:pt>
                <c:pt idx="240">
                  <c:v>-0.0127</c:v>
                </c:pt>
                <c:pt idx="241">
                  <c:v>-0.01217</c:v>
                </c:pt>
                <c:pt idx="242">
                  <c:v>-0.01172</c:v>
                </c:pt>
                <c:pt idx="243">
                  <c:v>-0.01124</c:v>
                </c:pt>
                <c:pt idx="244">
                  <c:v>-0.01082</c:v>
                </c:pt>
                <c:pt idx="245">
                  <c:v>-0.01038</c:v>
                </c:pt>
                <c:pt idx="246">
                  <c:v>-0.009988</c:v>
                </c:pt>
                <c:pt idx="247">
                  <c:v>-0.00959</c:v>
                </c:pt>
                <c:pt idx="248">
                  <c:v>-0.00922</c:v>
                </c:pt>
                <c:pt idx="249">
                  <c:v>-0.008855</c:v>
                </c:pt>
                <c:pt idx="250">
                  <c:v>-0.008511</c:v>
                </c:pt>
                <c:pt idx="251">
                  <c:v>-0.008178</c:v>
                </c:pt>
                <c:pt idx="252">
                  <c:v>-0.00786</c:v>
                </c:pt>
                <c:pt idx="253">
                  <c:v>-0.007556</c:v>
                </c:pt>
                <c:pt idx="254">
                  <c:v>-0.007261</c:v>
                </c:pt>
                <c:pt idx="255">
                  <c:v>-0.006984</c:v>
                </c:pt>
                <c:pt idx="256">
                  <c:v>-0.006709</c:v>
                </c:pt>
                <c:pt idx="257">
                  <c:v>-0.006457</c:v>
                </c:pt>
                <c:pt idx="258">
                  <c:v>-0.006201</c:v>
                </c:pt>
                <c:pt idx="259">
                  <c:v>-0.005972</c:v>
                </c:pt>
                <c:pt idx="260">
                  <c:v>-0.005735</c:v>
                </c:pt>
                <c:pt idx="261">
                  <c:v>-0.005528</c:v>
                </c:pt>
                <c:pt idx="262">
                  <c:v>-0.005309</c:v>
                </c:pt>
                <c:pt idx="263">
                  <c:v>-0.00512</c:v>
                </c:pt>
                <c:pt idx="264">
                  <c:v>-0.004916</c:v>
                </c:pt>
                <c:pt idx="265">
                  <c:v>-0.004742</c:v>
                </c:pt>
                <c:pt idx="266">
                  <c:v>-0.004549</c:v>
                </c:pt>
                <c:pt idx="267">
                  <c:v>-0.004378</c:v>
                </c:pt>
                <c:pt idx="268">
                  <c:v>-0.004162</c:v>
                </c:pt>
                <c:pt idx="269">
                  <c:v>-0.003646</c:v>
                </c:pt>
                <c:pt idx="270">
                  <c:v>-0.003395</c:v>
                </c:pt>
                <c:pt idx="271">
                  <c:v>-0.003268</c:v>
                </c:pt>
                <c:pt idx="272">
                  <c:v>-0.003112</c:v>
                </c:pt>
                <c:pt idx="273">
                  <c:v>-0.003008</c:v>
                </c:pt>
                <c:pt idx="274">
                  <c:v>-0.00287</c:v>
                </c:pt>
                <c:pt idx="275">
                  <c:v>-0.002777</c:v>
                </c:pt>
                <c:pt idx="276">
                  <c:v>-0.002651</c:v>
                </c:pt>
                <c:pt idx="277">
                  <c:v>-0.002566</c:v>
                </c:pt>
                <c:pt idx="278">
                  <c:v>-0.00245</c:v>
                </c:pt>
                <c:pt idx="279">
                  <c:v>-0.002372</c:v>
                </c:pt>
                <c:pt idx="280">
                  <c:v>-0.002264</c:v>
                </c:pt>
                <c:pt idx="281">
                  <c:v>-0.002192</c:v>
                </c:pt>
                <c:pt idx="282">
                  <c:v>-0.002093</c:v>
                </c:pt>
                <c:pt idx="283">
                  <c:v>-0.002028</c:v>
                </c:pt>
                <c:pt idx="284">
                  <c:v>-0.001937</c:v>
                </c:pt>
                <c:pt idx="285">
                  <c:v>-0.001879</c:v>
                </c:pt>
                <c:pt idx="286">
                  <c:v>-0.001793</c:v>
                </c:pt>
                <c:pt idx="287">
                  <c:v>-0.00174</c:v>
                </c:pt>
                <c:pt idx="288">
                  <c:v>-0.00166</c:v>
                </c:pt>
                <c:pt idx="289">
                  <c:v>-0.001611</c:v>
                </c:pt>
                <c:pt idx="290">
                  <c:v>-0.001536</c:v>
                </c:pt>
                <c:pt idx="291">
                  <c:v>-0.001491</c:v>
                </c:pt>
                <c:pt idx="292">
                  <c:v>-0.001421</c:v>
                </c:pt>
                <c:pt idx="293">
                  <c:v>-0.001381</c:v>
                </c:pt>
                <c:pt idx="294">
                  <c:v>-0.001317</c:v>
                </c:pt>
                <c:pt idx="295">
                  <c:v>-0.001279</c:v>
                </c:pt>
                <c:pt idx="296">
                  <c:v>-0.001217</c:v>
                </c:pt>
                <c:pt idx="297">
                  <c:v>-0.001182</c:v>
                </c:pt>
                <c:pt idx="298">
                  <c:v>-0.001125</c:v>
                </c:pt>
                <c:pt idx="299">
                  <c:v>-0.001094</c:v>
                </c:pt>
                <c:pt idx="300">
                  <c:v>-0.001042</c:v>
                </c:pt>
                <c:pt idx="301">
                  <c:v>-0.001014</c:v>
                </c:pt>
                <c:pt idx="302">
                  <c:v>-0.0009655</c:v>
                </c:pt>
                <c:pt idx="303">
                  <c:v>-0.0009416</c:v>
                </c:pt>
                <c:pt idx="304">
                  <c:v>-0.0008967</c:v>
                </c:pt>
                <c:pt idx="305">
                  <c:v>-0.0008733</c:v>
                </c:pt>
                <c:pt idx="306">
                  <c:v>-0.0008307</c:v>
                </c:pt>
                <c:pt idx="307">
                  <c:v>-0.0008104</c:v>
                </c:pt>
                <c:pt idx="308">
                  <c:v>-0.0007717</c:v>
                </c:pt>
                <c:pt idx="309">
                  <c:v>-0.0007529</c:v>
                </c:pt>
                <c:pt idx="310">
                  <c:v>-0.0007164</c:v>
                </c:pt>
                <c:pt idx="311">
                  <c:v>-0.0006988</c:v>
                </c:pt>
                <c:pt idx="312">
                  <c:v>-0.0006636</c:v>
                </c:pt>
                <c:pt idx="313">
                  <c:v>-0.0006462</c:v>
                </c:pt>
                <c:pt idx="314">
                  <c:v>-0.0006131</c:v>
                </c:pt>
                <c:pt idx="315">
                  <c:v>-0.0005974</c:v>
                </c:pt>
                <c:pt idx="316">
                  <c:v>-0.0005669</c:v>
                </c:pt>
                <c:pt idx="317">
                  <c:v>-0.0005533</c:v>
                </c:pt>
                <c:pt idx="318">
                  <c:v>-0.0005259</c:v>
                </c:pt>
                <c:pt idx="319">
                  <c:v>-0.0005129</c:v>
                </c:pt>
                <c:pt idx="320">
                  <c:v>-0.0004856</c:v>
                </c:pt>
                <c:pt idx="321">
                  <c:v>-0.0004727</c:v>
                </c:pt>
                <c:pt idx="322">
                  <c:v>-0.0004479</c:v>
                </c:pt>
                <c:pt idx="323">
                  <c:v>-0.000437</c:v>
                </c:pt>
                <c:pt idx="324">
                  <c:v>-0.0004147</c:v>
                </c:pt>
                <c:pt idx="325">
                  <c:v>-0.0004048</c:v>
                </c:pt>
                <c:pt idx="326">
                  <c:v>-0.0003853</c:v>
                </c:pt>
                <c:pt idx="327">
                  <c:v>-0.0003784</c:v>
                </c:pt>
                <c:pt idx="328">
                  <c:v>-0.0003605</c:v>
                </c:pt>
                <c:pt idx="329">
                  <c:v>-0.0003511</c:v>
                </c:pt>
                <c:pt idx="330">
                  <c:v>-0.0003321</c:v>
                </c:pt>
                <c:pt idx="331">
                  <c:v>-0.0003233</c:v>
                </c:pt>
                <c:pt idx="332">
                  <c:v>-0.0003067</c:v>
                </c:pt>
                <c:pt idx="333">
                  <c:v>-0.0002984</c:v>
                </c:pt>
                <c:pt idx="334">
                  <c:v>-0.0002837</c:v>
                </c:pt>
                <c:pt idx="335">
                  <c:v>-0.0002766</c:v>
                </c:pt>
                <c:pt idx="336">
                  <c:v>-0.0002631</c:v>
                </c:pt>
                <c:pt idx="337">
                  <c:v>-0.0002546</c:v>
                </c:pt>
                <c:pt idx="338">
                  <c:v>-0.0002405</c:v>
                </c:pt>
                <c:pt idx="339">
                  <c:v>-0.0002321</c:v>
                </c:pt>
                <c:pt idx="340">
                  <c:v>-0.0002193</c:v>
                </c:pt>
                <c:pt idx="341">
                  <c:v>-0.0002114</c:v>
                </c:pt>
                <c:pt idx="342">
                  <c:v>-0.0002003</c:v>
                </c:pt>
                <c:pt idx="343">
                  <c:v>-0.000194</c:v>
                </c:pt>
                <c:pt idx="344">
                  <c:v>-0.0001862</c:v>
                </c:pt>
                <c:pt idx="345">
                  <c:v>-0.0001807</c:v>
                </c:pt>
                <c:pt idx="346">
                  <c:v>-0.0001726</c:v>
                </c:pt>
                <c:pt idx="347">
                  <c:v>-0.0001662</c:v>
                </c:pt>
                <c:pt idx="348">
                  <c:v>-0.0001592</c:v>
                </c:pt>
                <c:pt idx="349">
                  <c:v>-0.0001529</c:v>
                </c:pt>
                <c:pt idx="350">
                  <c:v>-0.0001468</c:v>
                </c:pt>
                <c:pt idx="351">
                  <c:v>-0.0001413</c:v>
                </c:pt>
                <c:pt idx="352">
                  <c:v>-0.0001376</c:v>
                </c:pt>
                <c:pt idx="353">
                  <c:v>-0.0001322</c:v>
                </c:pt>
                <c:pt idx="354">
                  <c:v>-0.0001281</c:v>
                </c:pt>
                <c:pt idx="355">
                  <c:v>-0.0001212</c:v>
                </c:pt>
                <c:pt idx="356">
                  <c:v>-0.0001174</c:v>
                </c:pt>
                <c:pt idx="357">
                  <c:v>-0.0001097</c:v>
                </c:pt>
                <c:pt idx="358">
                  <c:v>-0.000106</c:v>
                </c:pt>
                <c:pt idx="359">
                  <c:v>-9.815E-005</c:v>
                </c:pt>
                <c:pt idx="360">
                  <c:v>-9.586E-005</c:v>
                </c:pt>
                <c:pt idx="361">
                  <c:v>-8.871E-005</c:v>
                </c:pt>
                <c:pt idx="362">
                  <c:v>-8.795E-005</c:v>
                </c:pt>
                <c:pt idx="363">
                  <c:v>-8.088E-005</c:v>
                </c:pt>
                <c:pt idx="364">
                  <c:v>-8.076E-005</c:v>
                </c:pt>
                <c:pt idx="365">
                  <c:v>-7.288E-005</c:v>
                </c:pt>
                <c:pt idx="366">
                  <c:v>-7.377E-005</c:v>
                </c:pt>
                <c:pt idx="367">
                  <c:v>-6.626E-005</c:v>
                </c:pt>
                <c:pt idx="368">
                  <c:v>-6.849E-005</c:v>
                </c:pt>
                <c:pt idx="369">
                  <c:v>-6.137E-005</c:v>
                </c:pt>
                <c:pt idx="370">
                  <c:v>-6.378E-005</c:v>
                </c:pt>
                <c:pt idx="371">
                  <c:v>-5.508E-005</c:v>
                </c:pt>
                <c:pt idx="372">
                  <c:v>-5.786E-005</c:v>
                </c:pt>
                <c:pt idx="373">
                  <c:v>-5.015E-005</c:v>
                </c:pt>
                <c:pt idx="374">
                  <c:v>-5.356E-005</c:v>
                </c:pt>
                <c:pt idx="375">
                  <c:v>-4.394E-005</c:v>
                </c:pt>
                <c:pt idx="376">
                  <c:v>-4.796E-005</c:v>
                </c:pt>
                <c:pt idx="377">
                  <c:v>-3.876E-005</c:v>
                </c:pt>
                <c:pt idx="378">
                  <c:v>-4.369E-005</c:v>
                </c:pt>
                <c:pt idx="379">
                  <c:v>-3.323E-005</c:v>
                </c:pt>
                <c:pt idx="380">
                  <c:v>-3.747E-005</c:v>
                </c:pt>
                <c:pt idx="381">
                  <c:v>-2.549E-005</c:v>
                </c:pt>
                <c:pt idx="382">
                  <c:v>-2.973E-005</c:v>
                </c:pt>
                <c:pt idx="383">
                  <c:v>-1.776E-005</c:v>
                </c:pt>
                <c:pt idx="384">
                  <c:v>-2.41E-005</c:v>
                </c:pt>
                <c:pt idx="385">
                  <c:v>-1.343E-005</c:v>
                </c:pt>
                <c:pt idx="386">
                  <c:v>-2.27E-005</c:v>
                </c:pt>
                <c:pt idx="387">
                  <c:v>-1.326E-005</c:v>
                </c:pt>
                <c:pt idx="388">
                  <c:v>-2.261E-005</c:v>
                </c:pt>
                <c:pt idx="389">
                  <c:v>-1.15E-005</c:v>
                </c:pt>
                <c:pt idx="390">
                  <c:v>-2.114E-005</c:v>
                </c:pt>
                <c:pt idx="391">
                  <c:v>-8.242E-006</c:v>
                </c:pt>
                <c:pt idx="392">
                  <c:v>-1.563E-005</c:v>
                </c:pt>
                <c:pt idx="393">
                  <c:v>-1.585E-006</c:v>
                </c:pt>
                <c:pt idx="394">
                  <c:v>-1.195E-005</c:v>
                </c:pt>
                <c:pt idx="395">
                  <c:v>3.073E-007</c:v>
                </c:pt>
                <c:pt idx="396">
                  <c:v>-1.061E-005</c:v>
                </c:pt>
                <c:pt idx="397">
                  <c:v>2.343E-006</c:v>
                </c:pt>
                <c:pt idx="398">
                  <c:v>-9.917E-006</c:v>
                </c:pt>
                <c:pt idx="399">
                  <c:v>3.945E-006</c:v>
                </c:pt>
                <c:pt idx="400">
                  <c:v>-7.696E-006</c:v>
                </c:pt>
                <c:pt idx="401">
                  <c:v>7.855E-006</c:v>
                </c:pt>
                <c:pt idx="402">
                  <c:v>-3.403E-006</c:v>
                </c:pt>
                <c:pt idx="403">
                  <c:v>1.242E-005</c:v>
                </c:pt>
                <c:pt idx="404">
                  <c:v>-8.214E-007</c:v>
                </c:pt>
                <c:pt idx="405">
                  <c:v>1.477E-005</c:v>
                </c:pt>
                <c:pt idx="406">
                  <c:v>1.507E-006</c:v>
                </c:pt>
                <c:pt idx="407">
                  <c:v>1.784E-005</c:v>
                </c:pt>
                <c:pt idx="408">
                  <c:v>3.716E-006</c:v>
                </c:pt>
                <c:pt idx="409">
                  <c:v>2.022E-005</c:v>
                </c:pt>
                <c:pt idx="410">
                  <c:v>4.99E-006</c:v>
                </c:pt>
                <c:pt idx="411">
                  <c:v>2.16E-005</c:v>
                </c:pt>
                <c:pt idx="412">
                  <c:v>6.02E-006</c:v>
                </c:pt>
                <c:pt idx="413">
                  <c:v>2.376E-005</c:v>
                </c:pt>
                <c:pt idx="414">
                  <c:v>6.402E-006</c:v>
                </c:pt>
                <c:pt idx="415">
                  <c:v>2.293E-005</c:v>
                </c:pt>
                <c:pt idx="416">
                  <c:v>5.037E-006</c:v>
                </c:pt>
                <c:pt idx="417">
                  <c:v>2.348E-005</c:v>
                </c:pt>
                <c:pt idx="418">
                  <c:v>5.709E-006</c:v>
                </c:pt>
                <c:pt idx="419">
                  <c:v>2.505E-005</c:v>
                </c:pt>
                <c:pt idx="420">
                  <c:v>7.583E-006</c:v>
                </c:pt>
                <c:pt idx="421">
                  <c:v>2.828E-005</c:v>
                </c:pt>
                <c:pt idx="422">
                  <c:v>9.947E-006</c:v>
                </c:pt>
                <c:pt idx="423">
                  <c:v>3.112E-005</c:v>
                </c:pt>
                <c:pt idx="424">
                  <c:v>1.198E-005</c:v>
                </c:pt>
                <c:pt idx="425">
                  <c:v>3.221E-005</c:v>
                </c:pt>
                <c:pt idx="426">
                  <c:v>1.191E-005</c:v>
                </c:pt>
                <c:pt idx="427">
                  <c:v>3.316E-005</c:v>
                </c:pt>
                <c:pt idx="428">
                  <c:v>1.213E-005</c:v>
                </c:pt>
                <c:pt idx="429">
                  <c:v>3.338E-005</c:v>
                </c:pt>
                <c:pt idx="430">
                  <c:v>1.2E-005</c:v>
                </c:pt>
                <c:pt idx="431">
                  <c:v>3.485E-005</c:v>
                </c:pt>
                <c:pt idx="432">
                  <c:v>1.236E-005</c:v>
                </c:pt>
                <c:pt idx="433">
                  <c:v>3.46E-005</c:v>
                </c:pt>
                <c:pt idx="434">
                  <c:v>1.063E-005</c:v>
                </c:pt>
                <c:pt idx="435">
                  <c:v>3.338E-005</c:v>
                </c:pt>
                <c:pt idx="436">
                  <c:v>9.129E-006</c:v>
                </c:pt>
                <c:pt idx="437">
                  <c:v>3.419E-005</c:v>
                </c:pt>
                <c:pt idx="438">
                  <c:v>1.074E-005</c:v>
                </c:pt>
                <c:pt idx="439">
                  <c:v>3.637E-005</c:v>
                </c:pt>
                <c:pt idx="440">
                  <c:v>1.184E-005</c:v>
                </c:pt>
                <c:pt idx="441">
                  <c:v>3.856E-005</c:v>
                </c:pt>
                <c:pt idx="442">
                  <c:v>1.377E-005</c:v>
                </c:pt>
                <c:pt idx="443">
                  <c:v>4E-005</c:v>
                </c:pt>
                <c:pt idx="444">
                  <c:v>1.357E-005</c:v>
                </c:pt>
                <c:pt idx="445">
                  <c:v>4.114E-005</c:v>
                </c:pt>
                <c:pt idx="446">
                  <c:v>1.511E-005</c:v>
                </c:pt>
                <c:pt idx="447">
                  <c:v>4.366E-005</c:v>
                </c:pt>
                <c:pt idx="448">
                  <c:v>1.662E-005</c:v>
                </c:pt>
                <c:pt idx="449">
                  <c:v>4.586E-005</c:v>
                </c:pt>
                <c:pt idx="450">
                  <c:v>1.732E-005</c:v>
                </c:pt>
                <c:pt idx="451">
                  <c:v>4.586E-005</c:v>
                </c:pt>
                <c:pt idx="452">
                  <c:v>1.592E-005</c:v>
                </c:pt>
                <c:pt idx="453">
                  <c:v>4.483E-005</c:v>
                </c:pt>
                <c:pt idx="454">
                  <c:v>1.416E-005</c:v>
                </c:pt>
                <c:pt idx="455">
                  <c:v>4.428E-005</c:v>
                </c:pt>
                <c:pt idx="456">
                  <c:v>1.366E-005</c:v>
                </c:pt>
                <c:pt idx="457">
                  <c:v>4.527E-005</c:v>
                </c:pt>
                <c:pt idx="458">
                  <c:v>1.464E-005</c:v>
                </c:pt>
                <c:pt idx="459">
                  <c:v>4.667E-005</c:v>
                </c:pt>
                <c:pt idx="460">
                  <c:v>1.365E-005</c:v>
                </c:pt>
                <c:pt idx="461">
                  <c:v>4.615E-005</c:v>
                </c:pt>
                <c:pt idx="462">
                  <c:v>1.417E-005</c:v>
                </c:pt>
                <c:pt idx="463">
                  <c:v>4.88E-005</c:v>
                </c:pt>
                <c:pt idx="464">
                  <c:v>1.529E-005</c:v>
                </c:pt>
                <c:pt idx="465">
                  <c:v>5.061E-005</c:v>
                </c:pt>
                <c:pt idx="466">
                  <c:v>1.723E-005</c:v>
                </c:pt>
                <c:pt idx="467">
                  <c:v>5.294E-005</c:v>
                </c:pt>
                <c:pt idx="468">
                  <c:v>1.735E-005</c:v>
                </c:pt>
                <c:pt idx="469">
                  <c:v>5.326E-005</c:v>
                </c:pt>
                <c:pt idx="470">
                  <c:v>1.713E-005</c:v>
                </c:pt>
                <c:pt idx="471">
                  <c:v>5.345E-005</c:v>
                </c:pt>
                <c:pt idx="472">
                  <c:v>1.532E-005</c:v>
                </c:pt>
                <c:pt idx="473">
                  <c:v>5.246E-005</c:v>
                </c:pt>
                <c:pt idx="474">
                  <c:v>1.406E-005</c:v>
                </c:pt>
                <c:pt idx="475">
                  <c:v>5.226E-005</c:v>
                </c:pt>
                <c:pt idx="476">
                  <c:v>1.391E-005</c:v>
                </c:pt>
                <c:pt idx="477">
                  <c:v>5.38E-005</c:v>
                </c:pt>
                <c:pt idx="478">
                  <c:v>1.401E-005</c:v>
                </c:pt>
                <c:pt idx="479">
                  <c:v>5.391E-005</c:v>
                </c:pt>
                <c:pt idx="480">
                  <c:v>1.351E-005</c:v>
                </c:pt>
                <c:pt idx="481">
                  <c:v>5.526E-005</c:v>
                </c:pt>
                <c:pt idx="482">
                  <c:v>1.429E-005</c:v>
                </c:pt>
                <c:pt idx="483">
                  <c:v>5.746E-005</c:v>
                </c:pt>
                <c:pt idx="484">
                  <c:v>1.532E-005</c:v>
                </c:pt>
                <c:pt idx="485">
                  <c:v>5.866E-005</c:v>
                </c:pt>
                <c:pt idx="486">
                  <c:v>1.589E-005</c:v>
                </c:pt>
                <c:pt idx="487">
                  <c:v>6.091E-005</c:v>
                </c:pt>
                <c:pt idx="488">
                  <c:v>1.645E-005</c:v>
                </c:pt>
                <c:pt idx="489">
                  <c:v>6.097E-005</c:v>
                </c:pt>
                <c:pt idx="490">
                  <c:v>1.473E-005</c:v>
                </c:pt>
                <c:pt idx="491">
                  <c:v>5.999E-005</c:v>
                </c:pt>
                <c:pt idx="492">
                  <c:v>1.285E-005</c:v>
                </c:pt>
                <c:pt idx="493">
                  <c:v>5.961E-005</c:v>
                </c:pt>
                <c:pt idx="494">
                  <c:v>1.226E-005</c:v>
                </c:pt>
                <c:pt idx="495">
                  <c:v>6.014E-005</c:v>
                </c:pt>
                <c:pt idx="496">
                  <c:v>1.12E-005</c:v>
                </c:pt>
                <c:pt idx="497">
                  <c:v>6.012E-005</c:v>
                </c:pt>
                <c:pt idx="498">
                  <c:v>9.637E-006</c:v>
                </c:pt>
                <c:pt idx="499">
                  <c:v>5.966E-005</c:v>
                </c:pt>
                <c:pt idx="500">
                  <c:v>7.616E-006</c:v>
                </c:pt>
                <c:pt idx="501">
                  <c:v>5.953E-005</c:v>
                </c:pt>
                <c:pt idx="502">
                  <c:v>7.655E-006</c:v>
                </c:pt>
                <c:pt idx="503">
                  <c:v>5.979E-005</c:v>
                </c:pt>
                <c:pt idx="504">
                  <c:v>6.394E-006</c:v>
                </c:pt>
                <c:pt idx="505">
                  <c:v>5.968E-005</c:v>
                </c:pt>
                <c:pt idx="506">
                  <c:v>4.686E-006</c:v>
                </c:pt>
                <c:pt idx="507">
                  <c:v>5.85E-005</c:v>
                </c:pt>
                <c:pt idx="508">
                  <c:v>2.461E-006</c:v>
                </c:pt>
                <c:pt idx="509">
                  <c:v>5.815E-005</c:v>
                </c:pt>
                <c:pt idx="510">
                  <c:v>1.099E-006</c:v>
                </c:pt>
                <c:pt idx="511">
                  <c:v>5.827E-005</c:v>
                </c:pt>
              </c:numCache>
            </c:numRef>
          </c:yVal>
          <c:smooth val="0"/>
        </c:ser>
        <c:axId val="46501519"/>
        <c:axId val="56324673"/>
      </c:scatterChart>
      <c:valAx>
        <c:axId val="465015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24673"/>
        <c:crossesAt val="0"/>
        <c:crossBetween val="midCat"/>
      </c:valAx>
      <c:valAx>
        <c:axId val="56324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015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480</xdr:rowOff>
    </xdr:from>
    <xdr:to>
      <xdr:col>8</xdr:col>
      <xdr:colOff>299880</xdr:colOff>
      <xdr:row>24</xdr:row>
      <xdr:rowOff>9360</xdr:rowOff>
    </xdr:to>
    <xdr:graphicFrame>
      <xdr:nvGraphicFramePr>
        <xdr:cNvPr id="0" name="Chart 1"/>
        <xdr:cNvGraphicFramePr/>
      </xdr:nvGraphicFramePr>
      <xdr:xfrm>
        <a:off x="0" y="628920"/>
        <a:ext cx="625572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8</xdr:row>
      <xdr:rowOff>56880</xdr:rowOff>
    </xdr:from>
    <xdr:to>
      <xdr:col>8</xdr:col>
      <xdr:colOff>239400</xdr:colOff>
      <xdr:row>38</xdr:row>
      <xdr:rowOff>123840</xdr:rowOff>
    </xdr:to>
    <xdr:graphicFrame>
      <xdr:nvGraphicFramePr>
        <xdr:cNvPr id="1" name="Chart 2"/>
        <xdr:cNvGraphicFramePr/>
      </xdr:nvGraphicFramePr>
      <xdr:xfrm>
        <a:off x="0" y="3143160"/>
        <a:ext cx="619524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4</xdr:row>
      <xdr:rowOff>95040</xdr:rowOff>
    </xdr:from>
    <xdr:to>
      <xdr:col>8</xdr:col>
      <xdr:colOff>259920</xdr:colOff>
      <xdr:row>54</xdr:row>
      <xdr:rowOff>162000</xdr:rowOff>
    </xdr:to>
    <xdr:graphicFrame>
      <xdr:nvGraphicFramePr>
        <xdr:cNvPr id="2" name="Chart 3"/>
        <xdr:cNvGraphicFramePr/>
      </xdr:nvGraphicFramePr>
      <xdr:xfrm>
        <a:off x="0" y="5924520"/>
        <a:ext cx="621576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2" sqref="A1:A16384 D1:D16384 G1:G16384"/>
    </sheetView>
  </sheetViews>
  <sheetFormatPr defaultColWidth="8.96875" defaultRowHeight="13.5" zeroHeight="false" outlineLevelRow="0" outlineLevelCol="0"/>
  <cols>
    <col collapsed="false" customWidth="true" hidden="false" outlineLevel="0" max="7" min="5" style="1" width="9.8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13.5" hidden="false" customHeight="false" outlineLevel="0" collapsed="false">
      <c r="A2" s="2" t="n">
        <v>0</v>
      </c>
      <c r="B2" s="3" t="n">
        <v>0</v>
      </c>
      <c r="C2" s="3" t="n">
        <v>0</v>
      </c>
      <c r="D2" s="3" t="n">
        <v>0</v>
      </c>
      <c r="E2" s="4" t="n">
        <v>0</v>
      </c>
      <c r="F2" s="4" t="n">
        <v>0</v>
      </c>
      <c r="G2" s="4" t="n">
        <v>0</v>
      </c>
    </row>
    <row r="3" customFormat="false" ht="13.5" hidden="false" customHeight="false" outlineLevel="0" collapsed="false">
      <c r="A3" s="2" t="n">
        <v>0.02</v>
      </c>
      <c r="B3" s="3" t="n">
        <v>0.0006513</v>
      </c>
      <c r="C3" s="3" t="n">
        <v>6.636E-005</v>
      </c>
      <c r="D3" s="3" t="n">
        <v>6.637E-005</v>
      </c>
      <c r="E3" s="4" t="n">
        <v>0.0006804</v>
      </c>
      <c r="F3" s="4" t="n">
        <v>7.03E-005</v>
      </c>
      <c r="G3" s="4" t="n">
        <v>5.729E-005</v>
      </c>
    </row>
    <row r="4" customFormat="false" ht="13.5" hidden="false" customHeight="false" outlineLevel="0" collapsed="false">
      <c r="A4" s="2" t="n">
        <v>0.04</v>
      </c>
      <c r="B4" s="3" t="n">
        <v>-2.549E-005</v>
      </c>
      <c r="C4" s="3" t="n">
        <v>3.703E-007</v>
      </c>
      <c r="D4" s="3" t="n">
        <v>-3.522E-007</v>
      </c>
      <c r="E4" s="4" t="n">
        <v>-4.452E-005</v>
      </c>
      <c r="F4" s="4" t="n">
        <v>-3.405E-006</v>
      </c>
      <c r="G4" s="4" t="n">
        <v>-3.677E-006</v>
      </c>
    </row>
    <row r="5" customFormat="false" ht="13.5" hidden="false" customHeight="false" outlineLevel="0" collapsed="false">
      <c r="A5" s="2" t="n">
        <v>0.06</v>
      </c>
      <c r="B5" s="3" t="n">
        <v>0.0006384</v>
      </c>
      <c r="C5" s="3" t="n">
        <v>6.843E-005</v>
      </c>
      <c r="D5" s="3" t="n">
        <v>6.762E-005</v>
      </c>
      <c r="E5" s="4" t="n">
        <v>0.0006265</v>
      </c>
      <c r="F5" s="4" t="n">
        <v>6.801E-005</v>
      </c>
      <c r="G5" s="4" t="n">
        <v>5.401E-005</v>
      </c>
    </row>
    <row r="6" customFormat="false" ht="13.5" hidden="false" customHeight="false" outlineLevel="0" collapsed="false">
      <c r="A6" s="2" t="n">
        <v>0.08</v>
      </c>
      <c r="B6" s="3" t="n">
        <v>-4.542E-005</v>
      </c>
      <c r="C6" s="3" t="n">
        <v>8.391E-007</v>
      </c>
      <c r="D6" s="3" t="n">
        <v>-3.219E-007</v>
      </c>
      <c r="E6" s="4" t="n">
        <v>-0.000125</v>
      </c>
      <c r="F6" s="4" t="n">
        <v>-7.826E-006</v>
      </c>
      <c r="G6" s="4" t="n">
        <v>-7.583E-006</v>
      </c>
    </row>
    <row r="7" customFormat="false" ht="13.5" hidden="false" customHeight="false" outlineLevel="0" collapsed="false">
      <c r="A7" s="2" t="n">
        <v>0.1</v>
      </c>
      <c r="B7" s="3" t="n">
        <v>0.0006256</v>
      </c>
      <c r="C7" s="3" t="n">
        <v>7.024E-005</v>
      </c>
      <c r="D7" s="3" t="n">
        <v>6.904E-005</v>
      </c>
      <c r="E7" s="4" t="n">
        <v>0.0005852</v>
      </c>
      <c r="F7" s="4" t="n">
        <v>6.601E-005</v>
      </c>
      <c r="G7" s="4" t="n">
        <v>5.317E-005</v>
      </c>
    </row>
    <row r="8" customFormat="false" ht="13.5" hidden="false" customHeight="false" outlineLevel="0" collapsed="false">
      <c r="A8" s="2" t="n">
        <v>0.12</v>
      </c>
      <c r="B8" s="3" t="n">
        <v>-0.0001096</v>
      </c>
      <c r="C8" s="3" t="n">
        <v>6.558E-007</v>
      </c>
      <c r="D8" s="3" t="n">
        <v>-9.643E-007</v>
      </c>
      <c r="E8" s="4" t="n">
        <v>-0.0001621</v>
      </c>
      <c r="F8" s="4" t="n">
        <v>-1.138E-005</v>
      </c>
      <c r="G8" s="4" t="n">
        <v>-8.186E-006</v>
      </c>
    </row>
    <row r="9" customFormat="false" ht="13.5" hidden="false" customHeight="false" outlineLevel="0" collapsed="false">
      <c r="A9" s="2" t="n">
        <v>0.14</v>
      </c>
      <c r="B9" s="3" t="n">
        <v>0.0005801</v>
      </c>
      <c r="C9" s="3" t="n">
        <v>7.102E-005</v>
      </c>
      <c r="D9" s="3" t="n">
        <v>7.015E-005</v>
      </c>
      <c r="E9" s="4" t="n">
        <v>0.0005929</v>
      </c>
      <c r="F9" s="4" t="n">
        <v>6.431E-005</v>
      </c>
      <c r="G9" s="4" t="n">
        <v>5.524E-005</v>
      </c>
    </row>
    <row r="10" customFormat="false" ht="13.5" hidden="false" customHeight="false" outlineLevel="0" collapsed="false">
      <c r="A10" s="2" t="n">
        <v>0.16</v>
      </c>
      <c r="B10" s="3" t="n">
        <v>-0.0001509</v>
      </c>
      <c r="C10" s="3" t="n">
        <v>-1.853E-006</v>
      </c>
      <c r="D10" s="3" t="n">
        <v>-1.002E-006</v>
      </c>
      <c r="E10" s="4" t="n">
        <v>-0.0001696</v>
      </c>
      <c r="F10" s="4" t="n">
        <v>-1.515E-005</v>
      </c>
      <c r="G10" s="4" t="n">
        <v>-7.501E-006</v>
      </c>
    </row>
    <row r="11" customFormat="false" ht="13.5" hidden="false" customHeight="false" outlineLevel="0" collapsed="false">
      <c r="A11" s="2" t="n">
        <v>0.18</v>
      </c>
      <c r="B11" s="3" t="n">
        <v>0.000573</v>
      </c>
      <c r="C11" s="3" t="n">
        <v>7.029E-005</v>
      </c>
      <c r="D11" s="3" t="n">
        <v>7.185E-005</v>
      </c>
      <c r="E11" s="4" t="n">
        <v>0.0005679</v>
      </c>
      <c r="F11" s="4" t="n">
        <v>6.252E-005</v>
      </c>
      <c r="G11" s="4" t="n">
        <v>5.725E-005</v>
      </c>
    </row>
    <row r="12" customFormat="false" ht="13.5" hidden="false" customHeight="false" outlineLevel="0" collapsed="false">
      <c r="A12" s="2" t="n">
        <v>0.2</v>
      </c>
      <c r="B12" s="3" t="n">
        <v>-0.0001966</v>
      </c>
      <c r="C12" s="3" t="n">
        <v>-3.848E-006</v>
      </c>
      <c r="D12" s="3" t="n">
        <v>-1.673E-006</v>
      </c>
      <c r="E12" s="4" t="n">
        <v>-0.000257</v>
      </c>
      <c r="F12" s="4" t="n">
        <v>-1.893E-005</v>
      </c>
      <c r="G12" s="4" t="n">
        <v>-8.019E-006</v>
      </c>
    </row>
    <row r="13" customFormat="false" ht="13.5" hidden="false" customHeight="false" outlineLevel="0" collapsed="false">
      <c r="A13" s="2" t="n">
        <v>0.22</v>
      </c>
      <c r="B13" s="3" t="n">
        <v>0.0005239</v>
      </c>
      <c r="C13" s="3" t="n">
        <v>6.972E-005</v>
      </c>
      <c r="D13" s="3" t="n">
        <v>7.201E-005</v>
      </c>
      <c r="E13" s="4" t="n">
        <v>0.0004961</v>
      </c>
      <c r="F13" s="4" t="n">
        <v>6.042E-005</v>
      </c>
      <c r="G13" s="4" t="n">
        <v>5.616E-005</v>
      </c>
    </row>
    <row r="14" customFormat="false" ht="13.5" hidden="false" customHeight="false" outlineLevel="0" collapsed="false">
      <c r="A14" s="2" t="n">
        <v>0.24</v>
      </c>
      <c r="B14" s="3" t="n">
        <v>-0.0002323</v>
      </c>
      <c r="C14" s="3" t="n">
        <v>-6.779E-006</v>
      </c>
      <c r="D14" s="3" t="n">
        <v>-4.27E-006</v>
      </c>
      <c r="E14" s="4" t="n">
        <v>-0.0003332</v>
      </c>
      <c r="F14" s="4" t="n">
        <v>-2.375E-005</v>
      </c>
      <c r="G14" s="4" t="n">
        <v>-1.211E-005</v>
      </c>
    </row>
    <row r="15" customFormat="false" ht="13.5" hidden="false" customHeight="false" outlineLevel="0" collapsed="false">
      <c r="A15" s="2" t="n">
        <v>0.26</v>
      </c>
      <c r="B15" s="3" t="n">
        <v>0.0005342</v>
      </c>
      <c r="C15" s="3" t="n">
        <v>6.85E-005</v>
      </c>
      <c r="D15" s="3" t="n">
        <v>7.113E-005</v>
      </c>
      <c r="E15" s="4" t="n">
        <v>0.0004545</v>
      </c>
      <c r="F15" s="4" t="n">
        <v>5.735E-005</v>
      </c>
      <c r="G15" s="4" t="n">
        <v>5.361E-005</v>
      </c>
    </row>
    <row r="16" customFormat="false" ht="13.5" hidden="false" customHeight="false" outlineLevel="0" collapsed="false">
      <c r="A16" s="2" t="n">
        <v>0.28</v>
      </c>
      <c r="B16" s="3" t="n">
        <v>-0.0002608</v>
      </c>
      <c r="C16" s="3" t="n">
        <v>-9.957E-006</v>
      </c>
      <c r="D16" s="3" t="n">
        <v>-5.713E-006</v>
      </c>
      <c r="E16" s="4" t="n">
        <v>-0.0003959</v>
      </c>
      <c r="F16" s="4" t="n">
        <v>-2.807E-005</v>
      </c>
      <c r="G16" s="4" t="n">
        <v>-1.508E-005</v>
      </c>
    </row>
    <row r="17" customFormat="false" ht="13.5" hidden="false" customHeight="false" outlineLevel="0" collapsed="false">
      <c r="A17" s="2" t="n">
        <v>0.3</v>
      </c>
      <c r="B17" s="3" t="n">
        <v>0.0005132</v>
      </c>
      <c r="C17" s="3" t="n">
        <v>6.743E-005</v>
      </c>
      <c r="D17" s="3" t="n">
        <v>7.199E-005</v>
      </c>
      <c r="E17" s="4" t="n">
        <v>0.0003977</v>
      </c>
      <c r="F17" s="4" t="n">
        <v>5.616E-005</v>
      </c>
      <c r="G17" s="4" t="n">
        <v>5.31E-005</v>
      </c>
    </row>
    <row r="18" customFormat="false" ht="13.5" hidden="false" customHeight="false" outlineLevel="0" collapsed="false">
      <c r="A18" s="2" t="n">
        <v>0.32</v>
      </c>
      <c r="B18" s="3" t="n">
        <v>-0.0002779</v>
      </c>
      <c r="C18" s="3" t="n">
        <v>-1.246E-005</v>
      </c>
      <c r="D18" s="3" t="n">
        <v>-6.657E-006</v>
      </c>
      <c r="E18" s="4" t="n">
        <v>-0.0004934</v>
      </c>
      <c r="F18" s="4" t="n">
        <v>-3.142E-005</v>
      </c>
      <c r="G18" s="4" t="n">
        <v>-1.561E-005</v>
      </c>
    </row>
    <row r="19" customFormat="false" ht="13.5" hidden="false" customHeight="false" outlineLevel="0" collapsed="false">
      <c r="A19" s="2" t="n">
        <v>0.34</v>
      </c>
      <c r="B19" s="3" t="n">
        <v>0.0005473</v>
      </c>
      <c r="C19" s="3" t="n">
        <v>6.733E-005</v>
      </c>
      <c r="D19" s="3" t="n">
        <v>7.351E-005</v>
      </c>
      <c r="E19" s="4" t="n">
        <v>0.0003191</v>
      </c>
      <c r="F19" s="4" t="n">
        <v>5.483E-005</v>
      </c>
      <c r="G19" s="4" t="n">
        <v>5.597E-005</v>
      </c>
    </row>
    <row r="20" customFormat="false" ht="13.5" hidden="false" customHeight="false" outlineLevel="0" collapsed="false">
      <c r="A20" s="2" t="n">
        <v>0.36</v>
      </c>
      <c r="B20" s="3" t="n">
        <v>-0.0002714</v>
      </c>
      <c r="C20" s="3" t="n">
        <v>-1.44E-005</v>
      </c>
      <c r="D20" s="3" t="n">
        <v>-6.067E-006</v>
      </c>
      <c r="E20" s="4" t="n">
        <v>-0.0005705</v>
      </c>
      <c r="F20" s="4" t="n">
        <v>-3.483E-005</v>
      </c>
      <c r="G20" s="4" t="n">
        <v>-1.478E-005</v>
      </c>
    </row>
    <row r="21" customFormat="false" ht="13.5" hidden="false" customHeight="false" outlineLevel="0" collapsed="false">
      <c r="A21" s="2" t="n">
        <v>0.38</v>
      </c>
      <c r="B21" s="3" t="n">
        <v>0.00055</v>
      </c>
      <c r="C21" s="3" t="n">
        <v>6.751E-005</v>
      </c>
      <c r="D21" s="3" t="n">
        <v>7.597E-005</v>
      </c>
      <c r="E21" s="4" t="n">
        <v>0.0002854</v>
      </c>
      <c r="F21" s="4" t="n">
        <v>5.378E-005</v>
      </c>
      <c r="G21" s="4" t="n">
        <v>5.556E-005</v>
      </c>
    </row>
    <row r="22" customFormat="false" ht="13.5" hidden="false" customHeight="false" outlineLevel="0" collapsed="false">
      <c r="A22" s="2" t="n">
        <v>0.4</v>
      </c>
      <c r="B22" s="3" t="n">
        <v>-0.0002897</v>
      </c>
      <c r="C22" s="3" t="n">
        <v>-1.621E-005</v>
      </c>
      <c r="D22" s="3" t="n">
        <v>-5.941E-006</v>
      </c>
      <c r="E22" s="4" t="n">
        <v>-0.0006059</v>
      </c>
      <c r="F22" s="4" t="n">
        <v>-3.812E-005</v>
      </c>
      <c r="G22" s="4" t="n">
        <v>-1.809E-005</v>
      </c>
    </row>
    <row r="23" customFormat="false" ht="13.5" hidden="false" customHeight="false" outlineLevel="0" collapsed="false">
      <c r="A23" s="2" t="n">
        <v>0.42</v>
      </c>
      <c r="B23" s="3" t="n">
        <v>0.0005604</v>
      </c>
      <c r="C23" s="3" t="n">
        <v>6.722E-005</v>
      </c>
      <c r="D23" s="3" t="n">
        <v>7.759E-005</v>
      </c>
      <c r="E23" s="4" t="n">
        <v>0.0002827</v>
      </c>
      <c r="F23" s="4" t="n">
        <v>5.217E-005</v>
      </c>
      <c r="G23" s="4" t="n">
        <v>5.512E-005</v>
      </c>
    </row>
    <row r="24" customFormat="false" ht="13.5" hidden="false" customHeight="false" outlineLevel="0" collapsed="false">
      <c r="A24" s="2" t="n">
        <v>0.44</v>
      </c>
      <c r="B24" s="3" t="n">
        <v>-0.000317</v>
      </c>
      <c r="C24" s="3" t="n">
        <v>-1.896E-005</v>
      </c>
      <c r="D24" s="3" t="n">
        <v>-6.961E-006</v>
      </c>
      <c r="E24" s="4" t="n">
        <v>-0.0006503</v>
      </c>
      <c r="F24" s="4" t="n">
        <v>-4.239E-005</v>
      </c>
      <c r="G24" s="4" t="n">
        <v>-1.904E-005</v>
      </c>
    </row>
    <row r="25" customFormat="false" ht="13.5" hidden="false" customHeight="false" outlineLevel="0" collapsed="false">
      <c r="A25" s="2" t="n">
        <v>0.46</v>
      </c>
      <c r="B25" s="3" t="n">
        <v>0.0005451</v>
      </c>
      <c r="C25" s="3" t="n">
        <v>6.7E-005</v>
      </c>
      <c r="D25" s="3" t="n">
        <v>7.859E-005</v>
      </c>
      <c r="E25" s="4" t="n">
        <v>0.0002527</v>
      </c>
      <c r="F25" s="4" t="n">
        <v>5.009E-005</v>
      </c>
      <c r="G25" s="4" t="n">
        <v>5.597E-005</v>
      </c>
    </row>
    <row r="26" customFormat="false" ht="13.5" hidden="false" customHeight="false" outlineLevel="0" collapsed="false">
      <c r="A26" s="2" t="n">
        <v>0.48</v>
      </c>
      <c r="B26" s="3" t="n">
        <v>-0.0003442</v>
      </c>
      <c r="C26" s="3" t="n">
        <v>-2.1E-005</v>
      </c>
      <c r="D26" s="3" t="n">
        <v>-7.402E-006</v>
      </c>
      <c r="E26" s="4" t="n">
        <v>-0.0006924</v>
      </c>
      <c r="F26" s="4" t="n">
        <v>-4.652E-005</v>
      </c>
      <c r="G26" s="4" t="n">
        <v>-1.918E-005</v>
      </c>
    </row>
    <row r="27" customFormat="false" ht="13.5" hidden="false" customHeight="false" outlineLevel="0" collapsed="false">
      <c r="A27" s="2" t="n">
        <v>0.5</v>
      </c>
      <c r="B27" s="3" t="n">
        <v>0.0005531</v>
      </c>
      <c r="C27" s="3" t="n">
        <v>6.689E-005</v>
      </c>
      <c r="D27" s="3" t="n">
        <v>8.025E-005</v>
      </c>
      <c r="E27" s="4" t="n">
        <v>0.0002305</v>
      </c>
      <c r="F27" s="4" t="n">
        <v>4.711E-005</v>
      </c>
      <c r="G27" s="4" t="n">
        <v>5.881E-005</v>
      </c>
    </row>
    <row r="28" customFormat="false" ht="13.5" hidden="false" customHeight="false" outlineLevel="0" collapsed="false">
      <c r="A28" s="2" t="n">
        <v>0.52</v>
      </c>
      <c r="B28" s="3" t="n">
        <v>-0.0003606</v>
      </c>
      <c r="C28" s="3" t="n">
        <v>-2.376E-005</v>
      </c>
      <c r="D28" s="3" t="n">
        <v>-9.097E-006</v>
      </c>
      <c r="E28" s="4" t="n">
        <v>-0.0007557</v>
      </c>
      <c r="F28" s="4" t="n">
        <v>-5.173E-005</v>
      </c>
      <c r="G28" s="4" t="n">
        <v>-1.812E-005</v>
      </c>
    </row>
    <row r="29" customFormat="false" ht="13.5" hidden="false" customHeight="false" outlineLevel="0" collapsed="false">
      <c r="A29" s="2" t="n">
        <v>0.54</v>
      </c>
      <c r="B29" s="3" t="n">
        <v>0.0005473</v>
      </c>
      <c r="C29" s="3" t="n">
        <v>6.565E-005</v>
      </c>
      <c r="D29" s="3" t="n">
        <v>8.015E-005</v>
      </c>
      <c r="E29" s="4" t="n">
        <v>0.0001749</v>
      </c>
      <c r="F29" s="4" t="n">
        <v>4.453E-005</v>
      </c>
      <c r="G29" s="4" t="n">
        <v>6.03E-005</v>
      </c>
    </row>
    <row r="30" customFormat="false" ht="13.5" hidden="false" customHeight="false" outlineLevel="0" collapsed="false">
      <c r="A30" s="2" t="n">
        <v>0.56</v>
      </c>
      <c r="B30" s="3" t="n">
        <v>-0.0004002</v>
      </c>
      <c r="C30" s="3" t="n">
        <v>-2.738E-005</v>
      </c>
      <c r="D30" s="3" t="n">
        <v>-1.058E-005</v>
      </c>
      <c r="E30" s="4" t="n">
        <v>-0.0008504</v>
      </c>
      <c r="F30" s="4" t="n">
        <v>-5.79E-005</v>
      </c>
      <c r="G30" s="4" t="n">
        <v>-1.933E-005</v>
      </c>
    </row>
    <row r="31" customFormat="false" ht="13.5" hidden="false" customHeight="false" outlineLevel="0" collapsed="false">
      <c r="A31" s="2" t="n">
        <v>0.58</v>
      </c>
      <c r="B31" s="3" t="n">
        <v>0.000525</v>
      </c>
      <c r="C31" s="3" t="n">
        <v>6.404E-005</v>
      </c>
      <c r="D31" s="3" t="n">
        <v>8.09E-005</v>
      </c>
      <c r="E31" s="4" t="n">
        <v>0.0001047</v>
      </c>
      <c r="F31" s="4" t="n">
        <v>4.215E-005</v>
      </c>
      <c r="G31" s="4" t="n">
        <v>6.197E-005</v>
      </c>
    </row>
    <row r="32" customFormat="false" ht="13.5" hidden="false" customHeight="false" outlineLevel="0" collapsed="false">
      <c r="A32" s="2" t="n">
        <v>0.6</v>
      </c>
      <c r="B32" s="3" t="n">
        <v>-0.0004595</v>
      </c>
      <c r="C32" s="3" t="n">
        <v>-3.105E-005</v>
      </c>
      <c r="D32" s="3" t="n">
        <v>-1.149E-005</v>
      </c>
      <c r="E32" s="4" t="n">
        <v>-0.0009336</v>
      </c>
      <c r="F32" s="4" t="n">
        <v>-6.329E-005</v>
      </c>
      <c r="G32" s="4" t="n">
        <v>-1.859E-005</v>
      </c>
    </row>
    <row r="33" customFormat="false" ht="13.5" hidden="false" customHeight="false" outlineLevel="0" collapsed="false">
      <c r="A33" s="2" t="n">
        <v>0.62</v>
      </c>
      <c r="B33" s="3" t="n">
        <v>0.0004713</v>
      </c>
      <c r="C33" s="3" t="n">
        <v>6.386E-005</v>
      </c>
      <c r="D33" s="3" t="n">
        <v>8.279E-005</v>
      </c>
      <c r="E33" s="4" t="n">
        <v>5.436E-005</v>
      </c>
      <c r="F33" s="4" t="n">
        <v>3.931E-005</v>
      </c>
      <c r="G33" s="4" t="n">
        <v>6.475E-005</v>
      </c>
    </row>
    <row r="34" customFormat="false" ht="13.5" hidden="false" customHeight="false" outlineLevel="0" collapsed="false">
      <c r="A34" s="2" t="n">
        <v>0.64</v>
      </c>
      <c r="B34" s="3" t="n">
        <v>-0.0005549</v>
      </c>
      <c r="C34" s="3" t="n">
        <v>-3.271E-005</v>
      </c>
      <c r="D34" s="3" t="n">
        <v>-1.138E-005</v>
      </c>
      <c r="E34" s="4" t="n">
        <v>-0.001021</v>
      </c>
      <c r="F34" s="4" t="n">
        <v>-6.817E-005</v>
      </c>
      <c r="G34" s="4" t="n">
        <v>-1.719E-005</v>
      </c>
    </row>
    <row r="35" customFormat="false" ht="13.5" hidden="false" customHeight="false" outlineLevel="0" collapsed="false">
      <c r="A35" s="2" t="n">
        <v>0.66</v>
      </c>
      <c r="B35" s="3" t="n">
        <v>0.0003937</v>
      </c>
      <c r="C35" s="3" t="n">
        <v>6.473E-005</v>
      </c>
      <c r="D35" s="3" t="n">
        <v>8.515E-005</v>
      </c>
      <c r="E35" s="4" t="n">
        <v>-2.277E-005</v>
      </c>
      <c r="F35" s="4" t="n">
        <v>3.713E-005</v>
      </c>
      <c r="G35" s="4" t="n">
        <v>6.952E-005</v>
      </c>
    </row>
    <row r="36" customFormat="false" ht="13.5" hidden="false" customHeight="false" outlineLevel="0" collapsed="false">
      <c r="A36" s="2" t="n">
        <v>0.68</v>
      </c>
      <c r="B36" s="3" t="n">
        <v>-0.0006413</v>
      </c>
      <c r="C36" s="3" t="n">
        <v>-3.383E-005</v>
      </c>
      <c r="D36" s="3" t="n">
        <v>-1.209E-005</v>
      </c>
      <c r="E36" s="4" t="n">
        <v>-0.001108</v>
      </c>
      <c r="F36" s="4" t="n">
        <v>-7.188E-005</v>
      </c>
      <c r="G36" s="4" t="n">
        <v>-1.306E-005</v>
      </c>
    </row>
    <row r="37" customFormat="false" ht="13.5" hidden="false" customHeight="false" outlineLevel="0" collapsed="false">
      <c r="A37" s="2" t="n">
        <v>0.7</v>
      </c>
      <c r="B37" s="3" t="n">
        <v>0.0003639</v>
      </c>
      <c r="C37" s="3" t="n">
        <v>6.552E-005</v>
      </c>
      <c r="D37" s="3" t="n">
        <v>8.511E-005</v>
      </c>
      <c r="E37" s="4" t="n">
        <v>-6.134E-005</v>
      </c>
      <c r="F37" s="4" t="n">
        <v>3.645E-005</v>
      </c>
      <c r="G37" s="4" t="n">
        <v>7.492E-005</v>
      </c>
    </row>
    <row r="38" customFormat="false" ht="13.5" hidden="false" customHeight="false" outlineLevel="0" collapsed="false">
      <c r="A38" s="2" t="n">
        <v>0.72</v>
      </c>
      <c r="B38" s="3" t="n">
        <v>-0.0006683</v>
      </c>
      <c r="C38" s="3" t="n">
        <v>-3.583E-005</v>
      </c>
      <c r="D38" s="3" t="n">
        <v>-1.425E-005</v>
      </c>
      <c r="E38" s="4" t="n">
        <v>-0.001154</v>
      </c>
      <c r="F38" s="4" t="n">
        <v>-7.606E-005</v>
      </c>
      <c r="G38" s="4" t="n">
        <v>-1.065E-005</v>
      </c>
    </row>
    <row r="39" customFormat="false" ht="13.5" hidden="false" customHeight="false" outlineLevel="0" collapsed="false">
      <c r="A39" s="2" t="n">
        <v>0.74</v>
      </c>
      <c r="B39" s="3" t="n">
        <v>0.0003591</v>
      </c>
      <c r="C39" s="3" t="n">
        <v>6.533E-005</v>
      </c>
      <c r="D39" s="3" t="n">
        <v>8.542E-005</v>
      </c>
      <c r="E39" s="4" t="n">
        <v>-3.358E-005</v>
      </c>
      <c r="F39" s="4" t="n">
        <v>3.421E-005</v>
      </c>
      <c r="G39" s="4" t="n">
        <v>7.831E-005</v>
      </c>
    </row>
    <row r="40" customFormat="false" ht="13.5" hidden="false" customHeight="false" outlineLevel="0" collapsed="false">
      <c r="A40" s="2" t="n">
        <v>0.76</v>
      </c>
      <c r="B40" s="3" t="n">
        <v>-0.0007174</v>
      </c>
      <c r="C40" s="3" t="n">
        <v>-3.803E-005</v>
      </c>
      <c r="D40" s="3" t="n">
        <v>-1.536E-005</v>
      </c>
      <c r="E40" s="4" t="n">
        <v>-0.001109</v>
      </c>
      <c r="F40" s="4" t="n">
        <v>-8.042E-005</v>
      </c>
      <c r="G40" s="4" t="n">
        <v>-8.326E-006</v>
      </c>
    </row>
    <row r="41" customFormat="false" ht="13.5" hidden="false" customHeight="false" outlineLevel="0" collapsed="false">
      <c r="A41" s="2" t="n">
        <v>0.78</v>
      </c>
      <c r="B41" s="3" t="n">
        <v>0.000315</v>
      </c>
      <c r="C41" s="3" t="n">
        <v>6.531E-005</v>
      </c>
      <c r="D41" s="3" t="n">
        <v>8.614E-005</v>
      </c>
      <c r="E41" s="4" t="n">
        <v>1.191E-005</v>
      </c>
      <c r="F41" s="4" t="n">
        <v>3.253E-005</v>
      </c>
      <c r="G41" s="4" t="n">
        <v>8.252E-005</v>
      </c>
    </row>
    <row r="42" customFormat="false" ht="13.5" hidden="false" customHeight="false" outlineLevel="0" collapsed="false">
      <c r="A42" s="2" t="n">
        <v>0.8</v>
      </c>
      <c r="B42" s="3" t="n">
        <v>-0.0007863</v>
      </c>
      <c r="C42" s="3" t="n">
        <v>-4.079E-005</v>
      </c>
      <c r="D42" s="3" t="n">
        <v>-1.655E-005</v>
      </c>
      <c r="E42" s="4" t="n">
        <v>-0.001159</v>
      </c>
      <c r="F42" s="4" t="n">
        <v>-8.414E-005</v>
      </c>
      <c r="G42" s="4" t="n">
        <v>-4.547E-006</v>
      </c>
    </row>
    <row r="43" customFormat="false" ht="13.5" hidden="false" customHeight="false" outlineLevel="0" collapsed="false">
      <c r="A43" s="2" t="n">
        <v>0.82</v>
      </c>
      <c r="B43" s="3" t="n">
        <v>0.000283</v>
      </c>
      <c r="C43" s="3" t="n">
        <v>6.351E-005</v>
      </c>
      <c r="D43" s="3" t="n">
        <v>8.528E-005</v>
      </c>
      <c r="E43" s="4" t="n">
        <v>-2.845E-005</v>
      </c>
      <c r="F43" s="4" t="n">
        <v>3.02E-005</v>
      </c>
      <c r="G43" s="4" t="n">
        <v>8.67E-005</v>
      </c>
    </row>
    <row r="44" customFormat="false" ht="13.5" hidden="false" customHeight="false" outlineLevel="0" collapsed="false">
      <c r="A44" s="2" t="n">
        <v>0.84</v>
      </c>
      <c r="B44" s="3" t="n">
        <v>-0.0008467</v>
      </c>
      <c r="C44" s="3" t="n">
        <v>-4.48E-005</v>
      </c>
      <c r="D44" s="3" t="n">
        <v>-1.748E-005</v>
      </c>
      <c r="E44" s="4" t="n">
        <v>-0.001236</v>
      </c>
      <c r="F44" s="4" t="n">
        <v>-8.822E-005</v>
      </c>
      <c r="G44" s="4" t="n">
        <v>-1.255E-006</v>
      </c>
    </row>
    <row r="45" customFormat="false" ht="13.5" hidden="false" customHeight="false" outlineLevel="0" collapsed="false">
      <c r="A45" s="2" t="n">
        <v>0.86</v>
      </c>
      <c r="B45" s="3" t="n">
        <v>0.0002456</v>
      </c>
      <c r="C45" s="3" t="n">
        <v>5.97E-005</v>
      </c>
      <c r="D45" s="3" t="n">
        <v>8.35E-005</v>
      </c>
      <c r="E45" s="4" t="n">
        <v>-9.865E-005</v>
      </c>
      <c r="F45" s="4" t="n">
        <v>2.735E-005</v>
      </c>
      <c r="G45" s="4" t="n">
        <v>8.753E-005</v>
      </c>
    </row>
    <row r="46" customFormat="false" ht="13.5" hidden="false" customHeight="false" outlineLevel="0" collapsed="false">
      <c r="A46" s="2" t="n">
        <v>0.88</v>
      </c>
      <c r="B46" s="3" t="n">
        <v>-0.000904</v>
      </c>
      <c r="C46" s="3" t="n">
        <v>-4.775E-005</v>
      </c>
      <c r="D46" s="3" t="n">
        <v>-1.593E-005</v>
      </c>
      <c r="E46" s="4" t="n">
        <v>-0.001333</v>
      </c>
      <c r="F46" s="4" t="n">
        <v>-8.982E-005</v>
      </c>
      <c r="G46" s="4" t="n">
        <v>2.271E-006</v>
      </c>
    </row>
    <row r="47" customFormat="false" ht="13.5" hidden="false" customHeight="false" outlineLevel="0" collapsed="false">
      <c r="A47" s="2" t="n">
        <v>0.9</v>
      </c>
      <c r="B47" s="3" t="n">
        <v>0.0002329</v>
      </c>
      <c r="C47" s="3" t="n">
        <v>5.323E-005</v>
      </c>
      <c r="D47" s="3" t="n">
        <v>7.505E-005</v>
      </c>
      <c r="E47" s="4" t="n">
        <v>-0.0001538</v>
      </c>
      <c r="F47" s="4" t="n">
        <v>2.162E-005</v>
      </c>
      <c r="G47" s="4" t="n">
        <v>7.962E-005</v>
      </c>
    </row>
    <row r="48" customFormat="false" ht="13.5" hidden="false" customHeight="false" outlineLevel="0" collapsed="false">
      <c r="A48" s="2" t="n">
        <v>0.92</v>
      </c>
      <c r="B48" s="3" t="n">
        <v>-0.000956</v>
      </c>
      <c r="C48" s="3" t="n">
        <v>-4.535E-005</v>
      </c>
      <c r="D48" s="3" t="n">
        <v>-2.966E-006</v>
      </c>
      <c r="E48" s="4" t="n">
        <v>-0.001451</v>
      </c>
      <c r="F48" s="4" t="n">
        <v>-8.471E-005</v>
      </c>
      <c r="G48" s="4" t="n">
        <v>1.569E-005</v>
      </c>
    </row>
    <row r="49" customFormat="false" ht="13.5" hidden="false" customHeight="false" outlineLevel="0" collapsed="false">
      <c r="A49" s="2" t="n">
        <v>0.94</v>
      </c>
      <c r="B49" s="3" t="n">
        <v>0.0001906</v>
      </c>
      <c r="C49" s="3" t="n">
        <v>-3.846E-005</v>
      </c>
      <c r="D49" s="3" t="n">
        <v>-0.0001038</v>
      </c>
      <c r="E49" s="4" t="n">
        <v>-0.0001851</v>
      </c>
      <c r="F49" s="4" t="n">
        <v>-8.508E-005</v>
      </c>
      <c r="G49" s="4" t="n">
        <v>-0.0001025</v>
      </c>
    </row>
    <row r="50" customFormat="false" ht="13.5" hidden="false" customHeight="false" outlineLevel="0" collapsed="false">
      <c r="A50" s="2" t="n">
        <v>0.96</v>
      </c>
      <c r="B50" s="3" t="n">
        <v>-0.001041</v>
      </c>
      <c r="C50" s="3" t="n">
        <v>-0.0002048</v>
      </c>
      <c r="D50" s="3" t="n">
        <v>-0.0003142</v>
      </c>
      <c r="E50" s="4" t="n">
        <v>-0.001121</v>
      </c>
      <c r="F50" s="4" t="n">
        <v>-0.0002758</v>
      </c>
      <c r="G50" s="4" t="n">
        <v>-0.0003381</v>
      </c>
    </row>
    <row r="51" customFormat="false" ht="13.5" hidden="false" customHeight="false" outlineLevel="0" collapsed="false">
      <c r="A51" s="2" t="n">
        <v>0.98</v>
      </c>
      <c r="B51" s="3" t="n">
        <v>0.000133</v>
      </c>
      <c r="C51" s="3" t="n">
        <v>-8.949E-005</v>
      </c>
      <c r="D51" s="3" t="n">
        <v>-0.0002003</v>
      </c>
      <c r="E51" s="4" t="n">
        <v>0.0005051</v>
      </c>
      <c r="F51" s="4" t="n">
        <v>-0.0001539</v>
      </c>
      <c r="G51" s="4" t="n">
        <v>-0.0002848</v>
      </c>
    </row>
    <row r="52" customFormat="false" ht="13.5" hidden="false" customHeight="false" outlineLevel="0" collapsed="false">
      <c r="A52" s="2" t="n">
        <v>1</v>
      </c>
      <c r="B52" s="3" t="n">
        <v>-0.001124</v>
      </c>
      <c r="C52" s="3" t="n">
        <v>-0.0002445</v>
      </c>
      <c r="D52" s="3" t="n">
        <v>-0.0003852</v>
      </c>
      <c r="E52" s="4" t="n">
        <v>-0.0002866</v>
      </c>
      <c r="F52" s="4" t="n">
        <v>-0.0003346</v>
      </c>
      <c r="G52" s="4" t="n">
        <v>-0.0005141</v>
      </c>
    </row>
    <row r="53" customFormat="false" ht="13.5" hidden="false" customHeight="false" outlineLevel="0" collapsed="false">
      <c r="A53" s="2" t="n">
        <v>1.02</v>
      </c>
      <c r="B53" s="3" t="n">
        <v>9.839E-005</v>
      </c>
      <c r="C53" s="3" t="n">
        <v>-0.0001336</v>
      </c>
      <c r="D53" s="3" t="n">
        <v>-0.0002829</v>
      </c>
      <c r="E53" s="4" t="n">
        <v>0.001599</v>
      </c>
      <c r="F53" s="4" t="n">
        <v>-0.0002214</v>
      </c>
      <c r="G53" s="4" t="n">
        <v>-0.0004944</v>
      </c>
    </row>
    <row r="54" customFormat="false" ht="13.5" hidden="false" customHeight="false" outlineLevel="0" collapsed="false">
      <c r="A54" s="2" t="n">
        <v>1.04</v>
      </c>
      <c r="B54" s="3" t="n">
        <v>-0.001162</v>
      </c>
      <c r="C54" s="3" t="n">
        <v>-0.0002928</v>
      </c>
      <c r="D54" s="3" t="n">
        <v>-0.0004732</v>
      </c>
      <c r="E54" s="4" t="n">
        <v>0.0009917</v>
      </c>
      <c r="F54" s="4" t="n">
        <v>-0.0004094</v>
      </c>
      <c r="G54" s="4" t="n">
        <v>-0.000751</v>
      </c>
    </row>
    <row r="55" customFormat="false" ht="13.5" hidden="false" customHeight="false" outlineLevel="0" collapsed="false">
      <c r="A55" s="2" t="n">
        <v>1.06</v>
      </c>
      <c r="B55" s="3" t="n">
        <v>8.599E-005</v>
      </c>
      <c r="C55" s="3" t="n">
        <v>-0.0001842</v>
      </c>
      <c r="D55" s="3" t="n">
        <v>-0.0003785</v>
      </c>
      <c r="E55" s="4" t="n">
        <v>0.003136</v>
      </c>
      <c r="F55" s="4" t="n">
        <v>-0.0003006</v>
      </c>
      <c r="G55" s="4" t="n">
        <v>-0.0007641</v>
      </c>
    </row>
    <row r="56" customFormat="false" ht="13.5" hidden="false" customHeight="false" outlineLevel="0" collapsed="false">
      <c r="A56" s="2" t="n">
        <v>1.08</v>
      </c>
      <c r="B56" s="3" t="n">
        <v>-0.001222</v>
      </c>
      <c r="C56" s="3" t="n">
        <v>-0.0003512</v>
      </c>
      <c r="D56" s="3" t="n">
        <v>-0.0005796</v>
      </c>
      <c r="E56" s="4" t="n">
        <v>0.002741</v>
      </c>
      <c r="F56" s="4" t="n">
        <v>-0.0004995</v>
      </c>
      <c r="G56" s="4" t="n">
        <v>-0.001057</v>
      </c>
    </row>
    <row r="57" customFormat="false" ht="13.5" hidden="false" customHeight="false" outlineLevel="0" collapsed="false">
      <c r="A57" s="2" t="n">
        <v>1.1</v>
      </c>
      <c r="B57" s="3" t="n">
        <v>3.058E-005</v>
      </c>
      <c r="C57" s="3" t="n">
        <v>-0.0002454</v>
      </c>
      <c r="D57" s="3" t="n">
        <v>-0.0004901</v>
      </c>
      <c r="E57" s="4" t="n">
        <v>0.005168</v>
      </c>
      <c r="F57" s="4" t="n">
        <v>-0.0003963</v>
      </c>
      <c r="G57" s="4" t="n">
        <v>-0.001106</v>
      </c>
    </row>
    <row r="58" customFormat="false" ht="13.5" hidden="false" customHeight="false" outlineLevel="0" collapsed="false">
      <c r="A58" s="2" t="n">
        <v>1.12</v>
      </c>
      <c r="B58" s="3" t="n">
        <v>-0.001332</v>
      </c>
      <c r="C58" s="3" t="n">
        <v>-0.000421</v>
      </c>
      <c r="D58" s="3" t="n">
        <v>-0.0007032</v>
      </c>
      <c r="E58" s="4" t="n">
        <v>0.005014</v>
      </c>
      <c r="F58" s="4" t="n">
        <v>-0.0006086</v>
      </c>
      <c r="G58" s="4" t="n">
        <v>-0.001444</v>
      </c>
    </row>
    <row r="59" customFormat="false" ht="13.5" hidden="false" customHeight="false" outlineLevel="0" collapsed="false">
      <c r="A59" s="2" t="n">
        <v>1.14</v>
      </c>
      <c r="B59" s="3" t="n">
        <v>-9.622E-005</v>
      </c>
      <c r="C59" s="3" t="n">
        <v>-0.0003166</v>
      </c>
      <c r="D59" s="3" t="n">
        <v>-0.0006203</v>
      </c>
      <c r="E59" s="4" t="n">
        <v>0.007792</v>
      </c>
      <c r="F59" s="4" t="n">
        <v>-0.0005114</v>
      </c>
      <c r="G59" s="4" t="n">
        <v>-0.001536</v>
      </c>
    </row>
    <row r="60" customFormat="false" ht="13.5" hidden="false" customHeight="false" outlineLevel="0" collapsed="false">
      <c r="A60" s="2" t="n">
        <v>1.16</v>
      </c>
      <c r="B60" s="3" t="n">
        <v>-0.001527</v>
      </c>
      <c r="C60" s="3" t="n">
        <v>-0.0004998</v>
      </c>
      <c r="D60" s="3" t="n">
        <v>-0.000848</v>
      </c>
      <c r="E60" s="4" t="n">
        <v>0.007958</v>
      </c>
      <c r="F60" s="4" t="n">
        <v>-0.0007383</v>
      </c>
      <c r="G60" s="4" t="n">
        <v>-0.00193</v>
      </c>
    </row>
    <row r="61" customFormat="false" ht="13.5" hidden="false" customHeight="false" outlineLevel="0" collapsed="false">
      <c r="A61" s="2" t="n">
        <v>1.18</v>
      </c>
      <c r="B61" s="3" t="n">
        <v>-0.0002668</v>
      </c>
      <c r="C61" s="3" t="n">
        <v>-0.0003962</v>
      </c>
      <c r="D61" s="3" t="n">
        <v>-0.0007712</v>
      </c>
      <c r="E61" s="4" t="n">
        <v>0.01115</v>
      </c>
      <c r="F61" s="4" t="n">
        <v>-0.0006482</v>
      </c>
      <c r="G61" s="4" t="n">
        <v>-0.002073</v>
      </c>
    </row>
    <row r="62" customFormat="false" ht="13.5" hidden="false" customHeight="false" outlineLevel="0" collapsed="false">
      <c r="A62" s="2" t="n">
        <v>1.2</v>
      </c>
      <c r="B62" s="3" t="n">
        <v>-0.001732</v>
      </c>
      <c r="C62" s="3" t="n">
        <v>-0.0005902</v>
      </c>
      <c r="D62" s="3" t="n">
        <v>-0.001015</v>
      </c>
      <c r="E62" s="4" t="n">
        <v>0.01168</v>
      </c>
      <c r="F62" s="4" t="n">
        <v>-0.0008924</v>
      </c>
      <c r="G62" s="4" t="n">
        <v>-0.00253</v>
      </c>
    </row>
    <row r="63" customFormat="false" ht="13.5" hidden="false" customHeight="false" outlineLevel="0" collapsed="false">
      <c r="A63" s="2" t="n">
        <v>1.22</v>
      </c>
      <c r="B63" s="3" t="n">
        <v>-0.000436</v>
      </c>
      <c r="C63" s="3" t="n">
        <v>-0.0004896</v>
      </c>
      <c r="D63" s="3" t="n">
        <v>-0.000945</v>
      </c>
      <c r="E63" s="4" t="n">
        <v>0.01532</v>
      </c>
      <c r="F63" s="4" t="n">
        <v>-0.0008103</v>
      </c>
      <c r="G63" s="4" t="n">
        <v>-0.002733</v>
      </c>
    </row>
    <row r="64" customFormat="false" ht="13.5" hidden="false" customHeight="false" outlineLevel="0" collapsed="false">
      <c r="A64" s="2" t="n">
        <v>1.24</v>
      </c>
      <c r="B64" s="3" t="n">
        <v>-0.001935</v>
      </c>
      <c r="C64" s="3" t="n">
        <v>-0.0006948</v>
      </c>
      <c r="D64" s="3" t="n">
        <v>-0.001207</v>
      </c>
      <c r="E64" s="4" t="n">
        <v>0.01625</v>
      </c>
      <c r="F64" s="4" t="n">
        <v>-0.001073</v>
      </c>
      <c r="G64" s="4" t="n">
        <v>-0.003263</v>
      </c>
    </row>
    <row r="65" customFormat="false" ht="13.5" hidden="false" customHeight="false" outlineLevel="0" collapsed="false">
      <c r="A65" s="2" t="n">
        <v>1.26</v>
      </c>
      <c r="B65" s="3" t="n">
        <v>-0.0005983</v>
      </c>
      <c r="C65" s="3" t="n">
        <v>-0.0005976</v>
      </c>
      <c r="D65" s="3" t="n">
        <v>-0.001146</v>
      </c>
      <c r="E65" s="4" t="n">
        <v>0.02041</v>
      </c>
      <c r="F65" s="4" t="n">
        <v>-0.000999</v>
      </c>
      <c r="G65" s="4" t="n">
        <v>-0.003535</v>
      </c>
    </row>
    <row r="66" customFormat="false" ht="13.5" hidden="false" customHeight="false" outlineLevel="0" collapsed="false">
      <c r="A66" s="2" t="n">
        <v>1.28</v>
      </c>
      <c r="B66" s="3" t="n">
        <v>-0.002141</v>
      </c>
      <c r="C66" s="3" t="n">
        <v>-0.000814</v>
      </c>
      <c r="D66" s="3" t="n">
        <v>-0.001428</v>
      </c>
      <c r="E66" s="4" t="n">
        <v>0.02182</v>
      </c>
      <c r="F66" s="4" t="n">
        <v>-0.001281</v>
      </c>
      <c r="G66" s="4" t="n">
        <v>-0.004149</v>
      </c>
    </row>
    <row r="67" customFormat="false" ht="13.5" hidden="false" customHeight="false" outlineLevel="0" collapsed="false">
      <c r="A67" s="2" t="n">
        <v>1.3</v>
      </c>
      <c r="B67" s="3" t="n">
        <v>-0.0007917</v>
      </c>
      <c r="C67" s="3" t="n">
        <v>-0.0007204</v>
      </c>
      <c r="D67" s="3" t="n">
        <v>-0.001378</v>
      </c>
      <c r="E67" s="4" t="n">
        <v>0.02656</v>
      </c>
      <c r="F67" s="4" t="n">
        <v>-0.001217</v>
      </c>
      <c r="G67" s="4" t="n">
        <v>-0.0045</v>
      </c>
    </row>
    <row r="68" customFormat="false" ht="13.5" hidden="false" customHeight="false" outlineLevel="0" collapsed="false">
      <c r="A68" s="2" t="n">
        <v>1.32</v>
      </c>
      <c r="B68" s="3" t="n">
        <v>-0.002391</v>
      </c>
      <c r="C68" s="3" t="n">
        <v>-0.0009514</v>
      </c>
      <c r="D68" s="3" t="n">
        <v>-0.001682</v>
      </c>
      <c r="E68" s="4" t="n">
        <v>0.02854</v>
      </c>
      <c r="F68" s="4" t="n">
        <v>-0.001521</v>
      </c>
      <c r="G68" s="4" t="n">
        <v>-0.005212</v>
      </c>
    </row>
    <row r="69" customFormat="false" ht="13.5" hidden="false" customHeight="false" outlineLevel="0" collapsed="false">
      <c r="A69" s="2" t="n">
        <v>1.34</v>
      </c>
      <c r="B69" s="3" t="n">
        <v>-0.001044</v>
      </c>
      <c r="C69" s="3" t="n">
        <v>-0.0008642</v>
      </c>
      <c r="D69" s="3" t="n">
        <v>-0.001642</v>
      </c>
      <c r="E69" s="4" t="n">
        <v>0.034</v>
      </c>
      <c r="F69" s="4" t="n">
        <v>-0.00147</v>
      </c>
      <c r="G69" s="4" t="n">
        <v>-0.005659</v>
      </c>
    </row>
    <row r="70" customFormat="false" ht="13.5" hidden="false" customHeight="false" outlineLevel="0" collapsed="false">
      <c r="A70" s="2" t="n">
        <v>1.36</v>
      </c>
      <c r="B70" s="3" t="n">
        <v>-0.002703</v>
      </c>
      <c r="C70" s="3" t="n">
        <v>-0.001111</v>
      </c>
      <c r="D70" s="3" t="n">
        <v>-0.001971</v>
      </c>
      <c r="E70" s="4" t="n">
        <v>0.03684</v>
      </c>
      <c r="F70" s="4" t="n">
        <v>-0.001808</v>
      </c>
      <c r="G70" s="4" t="n">
        <v>-0.006484</v>
      </c>
    </row>
    <row r="71" customFormat="false" ht="13.5" hidden="false" customHeight="false" outlineLevel="0" collapsed="false">
      <c r="A71" s="2" t="n">
        <v>1.38</v>
      </c>
      <c r="B71" s="3" t="n">
        <v>-0.001359</v>
      </c>
      <c r="C71" s="3" t="n">
        <v>-0.00103</v>
      </c>
      <c r="D71" s="3" t="n">
        <v>-0.001943</v>
      </c>
      <c r="E71" s="4" t="n">
        <v>0.04382</v>
      </c>
      <c r="F71" s="4" t="n">
        <v>-0.001806</v>
      </c>
      <c r="G71" s="4" t="n">
        <v>-0.007039</v>
      </c>
    </row>
    <row r="72" customFormat="false" ht="13.5" hidden="false" customHeight="false" outlineLevel="0" collapsed="false">
      <c r="A72" s="2" t="n">
        <v>1.4</v>
      </c>
      <c r="B72" s="3" t="n">
        <v>-0.003091</v>
      </c>
      <c r="C72" s="3" t="n">
        <v>-0.001292</v>
      </c>
      <c r="D72" s="3" t="n">
        <v>-0.002296</v>
      </c>
      <c r="E72" s="4" t="n">
        <v>0.04913</v>
      </c>
      <c r="F72" s="4" t="n">
        <v>-0.002249</v>
      </c>
      <c r="G72" s="4" t="n">
        <v>-0.007992</v>
      </c>
    </row>
    <row r="73" customFormat="false" ht="13.5" hidden="false" customHeight="false" outlineLevel="0" collapsed="false">
      <c r="A73" s="2" t="n">
        <v>1.42</v>
      </c>
      <c r="B73" s="3" t="n">
        <v>-0.001792</v>
      </c>
      <c r="C73" s="3" t="n">
        <v>-0.001219</v>
      </c>
      <c r="D73" s="3" t="n">
        <v>-0.00228</v>
      </c>
      <c r="E73" s="4" t="n">
        <v>0.05807</v>
      </c>
      <c r="F73" s="4" t="n">
        <v>-0.002302</v>
      </c>
      <c r="G73" s="4" t="n">
        <v>-0.008669</v>
      </c>
    </row>
    <row r="74" customFormat="false" ht="13.5" hidden="false" customHeight="false" outlineLevel="0" collapsed="false">
      <c r="A74" s="2" t="n">
        <v>1.44</v>
      </c>
      <c r="B74" s="3" t="n">
        <v>-0.003631</v>
      </c>
      <c r="C74" s="3" t="n">
        <v>-0.001501</v>
      </c>
      <c r="D74" s="3" t="n">
        <v>-0.002658</v>
      </c>
      <c r="E74" s="4" t="n">
        <v>0.06278</v>
      </c>
      <c r="F74" s="4" t="n">
        <v>-0.002686</v>
      </c>
      <c r="G74" s="4" t="n">
        <v>-0.009762</v>
      </c>
    </row>
    <row r="75" customFormat="false" ht="13.5" hidden="false" customHeight="false" outlineLevel="0" collapsed="false">
      <c r="A75" s="2" t="n">
        <v>1.46</v>
      </c>
      <c r="B75" s="3" t="n">
        <v>-0.002457</v>
      </c>
      <c r="C75" s="3" t="n">
        <v>-0.00144</v>
      </c>
      <c r="D75" s="3" t="n">
        <v>-0.00265</v>
      </c>
      <c r="E75" s="4" t="n">
        <v>0.07135</v>
      </c>
      <c r="F75" s="4" t="n">
        <v>-0.002688</v>
      </c>
      <c r="G75" s="4" t="n">
        <v>-0.01057</v>
      </c>
    </row>
    <row r="76" customFormat="false" ht="13.5" hidden="false" customHeight="false" outlineLevel="0" collapsed="false">
      <c r="A76" s="2" t="n">
        <v>1.48</v>
      </c>
      <c r="B76" s="3" t="n">
        <v>-0.004559</v>
      </c>
      <c r="C76" s="3" t="n">
        <v>-0.001745</v>
      </c>
      <c r="D76" s="3" t="n">
        <v>-0.003048</v>
      </c>
      <c r="E76" s="4" t="n">
        <v>0.07699</v>
      </c>
      <c r="F76" s="4" t="n">
        <v>-0.003112</v>
      </c>
      <c r="G76" s="4" t="n">
        <v>-0.01182</v>
      </c>
    </row>
    <row r="77" customFormat="false" ht="13.5" hidden="false" customHeight="false" outlineLevel="0" collapsed="false">
      <c r="A77" s="2" t="n">
        <v>1.5</v>
      </c>
      <c r="B77" s="3" t="n">
        <v>-0.004086</v>
      </c>
      <c r="C77" s="3" t="n">
        <v>-0.001712</v>
      </c>
      <c r="D77" s="3" t="n">
        <v>-0.003028</v>
      </c>
      <c r="E77" s="4" t="n">
        <v>0.08631</v>
      </c>
      <c r="F77" s="4" t="n">
        <v>-0.003156</v>
      </c>
      <c r="G77" s="4" t="n">
        <v>-0.01276</v>
      </c>
    </row>
    <row r="78" customFormat="false" ht="13.5" hidden="false" customHeight="false" outlineLevel="0" collapsed="false">
      <c r="A78" s="2" t="n">
        <v>1.52</v>
      </c>
      <c r="B78" s="3" t="n">
        <v>-0.008434</v>
      </c>
      <c r="C78" s="3" t="n">
        <v>-0.0021</v>
      </c>
      <c r="D78" s="3" t="n">
        <v>-0.003372</v>
      </c>
      <c r="E78" s="4" t="n">
        <v>0.09134</v>
      </c>
      <c r="F78" s="4" t="n">
        <v>-0.00368</v>
      </c>
      <c r="G78" s="4" t="n">
        <v>-0.0141</v>
      </c>
    </row>
    <row r="79" customFormat="false" ht="13.5" hidden="false" customHeight="false" outlineLevel="0" collapsed="false">
      <c r="A79" s="2" t="n">
        <v>1.54</v>
      </c>
      <c r="B79" s="3" t="n">
        <v>-0.02666</v>
      </c>
      <c r="C79" s="3" t="n">
        <v>-0.002638</v>
      </c>
      <c r="D79" s="3" t="n">
        <v>-0.002622</v>
      </c>
      <c r="E79" s="4" t="n">
        <v>0.08304</v>
      </c>
      <c r="F79" s="4" t="n">
        <v>-0.004178</v>
      </c>
      <c r="G79" s="4" t="n">
        <v>-0.01434</v>
      </c>
    </row>
    <row r="80" customFormat="false" ht="13.5" hidden="false" customHeight="false" outlineLevel="0" collapsed="false">
      <c r="A80" s="2" t="n">
        <v>1.56</v>
      </c>
      <c r="B80" s="3" t="n">
        <v>-0.03558</v>
      </c>
      <c r="C80" s="3" t="n">
        <v>-0.003182</v>
      </c>
      <c r="D80" s="3" t="n">
        <v>-0.00282</v>
      </c>
      <c r="E80" s="4" t="n">
        <v>0.08381</v>
      </c>
      <c r="F80" s="4" t="n">
        <v>-0.004812</v>
      </c>
      <c r="G80" s="4" t="n">
        <v>-0.01555</v>
      </c>
    </row>
    <row r="81" customFormat="false" ht="13.5" hidden="false" customHeight="false" outlineLevel="0" collapsed="false">
      <c r="A81" s="2" t="n">
        <v>1.58</v>
      </c>
      <c r="B81" s="3" t="n">
        <v>-0.0384</v>
      </c>
      <c r="C81" s="3" t="n">
        <v>-0.003266</v>
      </c>
      <c r="D81" s="3" t="n">
        <v>-0.002708</v>
      </c>
      <c r="E81" s="4" t="n">
        <v>0.09173</v>
      </c>
      <c r="F81" s="4" t="n">
        <v>-0.004925</v>
      </c>
      <c r="G81" s="4" t="n">
        <v>-0.0166</v>
      </c>
    </row>
    <row r="82" customFormat="false" ht="13.5" hidden="false" customHeight="false" outlineLevel="0" collapsed="false">
      <c r="A82" s="2" t="n">
        <v>1.6</v>
      </c>
      <c r="B82" s="3" t="n">
        <v>-0.0456</v>
      </c>
      <c r="C82" s="3" t="n">
        <v>-0.003778</v>
      </c>
      <c r="D82" s="3" t="n">
        <v>-0.003016</v>
      </c>
      <c r="E82" s="4" t="n">
        <v>0.09557</v>
      </c>
      <c r="F82" s="4" t="n">
        <v>-0.005549</v>
      </c>
      <c r="G82" s="4" t="n">
        <v>-0.01808</v>
      </c>
    </row>
    <row r="83" customFormat="false" ht="13.5" hidden="false" customHeight="false" outlineLevel="0" collapsed="false">
      <c r="A83" s="2" t="n">
        <v>1.62</v>
      </c>
      <c r="B83" s="3" t="n">
        <v>-0.04878</v>
      </c>
      <c r="C83" s="3" t="n">
        <v>-0.003884</v>
      </c>
      <c r="D83" s="3" t="n">
        <v>-0.002908</v>
      </c>
      <c r="E83" s="4" t="n">
        <v>0.1046</v>
      </c>
      <c r="F83" s="4" t="n">
        <v>-0.005799</v>
      </c>
      <c r="G83" s="4" t="n">
        <v>-0.01927</v>
      </c>
    </row>
    <row r="84" customFormat="false" ht="13.5" hidden="false" customHeight="false" outlineLevel="0" collapsed="false">
      <c r="A84" s="2" t="n">
        <v>1.64</v>
      </c>
      <c r="B84" s="3" t="n">
        <v>-0.05664</v>
      </c>
      <c r="C84" s="3" t="n">
        <v>-0.004438</v>
      </c>
      <c r="D84" s="3" t="n">
        <v>-0.00323</v>
      </c>
      <c r="E84" s="4" t="n">
        <v>0.1088</v>
      </c>
      <c r="F84" s="4" t="n">
        <v>-0.007374</v>
      </c>
      <c r="G84" s="4" t="n">
        <v>-0.02066</v>
      </c>
    </row>
    <row r="85" customFormat="false" ht="13.5" hidden="false" customHeight="false" outlineLevel="0" collapsed="false">
      <c r="A85" s="2" t="n">
        <v>1.66</v>
      </c>
      <c r="B85" s="3" t="n">
        <v>-0.06058</v>
      </c>
      <c r="C85" s="3" t="n">
        <v>-0.004578</v>
      </c>
      <c r="D85" s="3" t="n">
        <v>-0.003116</v>
      </c>
      <c r="E85" s="4" t="n">
        <v>0.1184</v>
      </c>
      <c r="F85" s="4" t="n">
        <v>-0.006185</v>
      </c>
      <c r="G85" s="4" t="n">
        <v>-0.02245</v>
      </c>
    </row>
    <row r="86" customFormat="false" ht="13.5" hidden="false" customHeight="false" outlineLevel="0" collapsed="false">
      <c r="A86" s="2" t="n">
        <v>1.68</v>
      </c>
      <c r="B86" s="3" t="n">
        <v>-0.06944</v>
      </c>
      <c r="C86" s="3" t="n">
        <v>-0.005184</v>
      </c>
      <c r="D86" s="3" t="n">
        <v>-0.00344</v>
      </c>
      <c r="E86" s="4" t="n">
        <v>0.1241</v>
      </c>
      <c r="F86" s="4" t="n">
        <v>-0.007779</v>
      </c>
      <c r="G86" s="4" t="n">
        <v>-0.02405</v>
      </c>
    </row>
    <row r="87" customFormat="false" ht="13.5" hidden="false" customHeight="false" outlineLevel="0" collapsed="false">
      <c r="A87" s="2" t="n">
        <v>1.7</v>
      </c>
      <c r="B87" s="3" t="n">
        <v>-0.0743</v>
      </c>
      <c r="C87" s="3" t="n">
        <v>-0.005362</v>
      </c>
      <c r="D87" s="3" t="n">
        <v>-0.003312</v>
      </c>
      <c r="E87" s="4" t="n">
        <v>0.1344</v>
      </c>
      <c r="F87" s="4" t="n">
        <v>-0.007876</v>
      </c>
      <c r="G87" s="4" t="n">
        <v>-0.02565</v>
      </c>
    </row>
    <row r="88" customFormat="false" ht="13.5" hidden="false" customHeight="false" outlineLevel="0" collapsed="false">
      <c r="A88" s="2" t="n">
        <v>1.72</v>
      </c>
      <c r="B88" s="3" t="n">
        <v>-0.08436</v>
      </c>
      <c r="C88" s="3" t="n">
        <v>-0.006026</v>
      </c>
      <c r="D88" s="3" t="n">
        <v>-0.003632</v>
      </c>
      <c r="E88" s="4" t="n">
        <v>0.1405</v>
      </c>
      <c r="F88" s="4" t="n">
        <v>-0.008834</v>
      </c>
      <c r="G88" s="4" t="n">
        <v>-0.02766</v>
      </c>
    </row>
    <row r="89" customFormat="false" ht="13.5" hidden="false" customHeight="false" outlineLevel="0" collapsed="false">
      <c r="A89" s="2" t="n">
        <v>1.74</v>
      </c>
      <c r="B89" s="3" t="n">
        <v>-0.09032</v>
      </c>
      <c r="C89" s="3" t="n">
        <v>-0.006248</v>
      </c>
      <c r="D89" s="3" t="n">
        <v>-0.003482</v>
      </c>
      <c r="E89" s="4" t="n">
        <v>0.1517</v>
      </c>
      <c r="F89" s="4" t="n">
        <v>-0.009174</v>
      </c>
      <c r="G89" s="4" t="n">
        <v>-0.02939</v>
      </c>
    </row>
    <row r="90" customFormat="false" ht="13.5" hidden="false" customHeight="false" outlineLevel="0" collapsed="false">
      <c r="A90" s="2" t="n">
        <v>1.76</v>
      </c>
      <c r="B90" s="3" t="n">
        <v>-0.1018</v>
      </c>
      <c r="C90" s="3" t="n">
        <v>-0.006974</v>
      </c>
      <c r="D90" s="3" t="n">
        <v>-0.003794</v>
      </c>
      <c r="E90" s="4" t="n">
        <v>0.1584</v>
      </c>
      <c r="F90" s="4" t="n">
        <v>-0.01014</v>
      </c>
      <c r="G90" s="4" t="n">
        <v>-0.03162</v>
      </c>
    </row>
    <row r="91" customFormat="false" ht="13.5" hidden="false" customHeight="false" outlineLevel="0" collapsed="false">
      <c r="A91" s="2" t="n">
        <v>1.78</v>
      </c>
      <c r="B91" s="3" t="n">
        <v>-0.1089</v>
      </c>
      <c r="C91" s="3" t="n">
        <v>-0.007242</v>
      </c>
      <c r="D91" s="3" t="n">
        <v>-0.003616</v>
      </c>
      <c r="E91" s="4" t="n">
        <v>0.1705</v>
      </c>
      <c r="F91" s="4" t="n">
        <v>-0.01058</v>
      </c>
      <c r="G91" s="4" t="n">
        <v>-0.03354</v>
      </c>
    </row>
    <row r="92" customFormat="false" ht="13.5" hidden="false" customHeight="false" outlineLevel="0" collapsed="false">
      <c r="A92" s="2" t="n">
        <v>1.8</v>
      </c>
      <c r="B92" s="3" t="n">
        <v>-0.1218</v>
      </c>
      <c r="C92" s="3" t="n">
        <v>-0.008036</v>
      </c>
      <c r="D92" s="3" t="n">
        <v>-0.003912</v>
      </c>
      <c r="E92" s="4" t="n">
        <v>0.1778</v>
      </c>
      <c r="F92" s="4" t="n">
        <v>-0.01162</v>
      </c>
      <c r="G92" s="4" t="n">
        <v>-0.036</v>
      </c>
    </row>
    <row r="93" customFormat="false" ht="13.5" hidden="false" customHeight="false" outlineLevel="0" collapsed="false">
      <c r="A93" s="2" t="n">
        <v>1.82</v>
      </c>
      <c r="B93" s="3" t="n">
        <v>-0.1303</v>
      </c>
      <c r="C93" s="3" t="n">
        <v>-0.008354</v>
      </c>
      <c r="D93" s="3" t="n">
        <v>-0.003698</v>
      </c>
      <c r="E93" s="4" t="n">
        <v>0.1908</v>
      </c>
      <c r="F93" s="4" t="n">
        <v>-0.01214</v>
      </c>
      <c r="G93" s="4" t="n">
        <v>-0.03812</v>
      </c>
    </row>
    <row r="94" customFormat="false" ht="13.5" hidden="false" customHeight="false" outlineLevel="0" collapsed="false">
      <c r="A94" s="2" t="n">
        <v>1.84</v>
      </c>
      <c r="B94" s="3" t="n">
        <v>-0.1449</v>
      </c>
      <c r="C94" s="3" t="n">
        <v>-0.009222</v>
      </c>
      <c r="D94" s="3" t="n">
        <v>-0.003972</v>
      </c>
      <c r="E94" s="4" t="n">
        <v>0.1987</v>
      </c>
      <c r="F94" s="4" t="n">
        <v>-0.01328</v>
      </c>
      <c r="G94" s="4" t="n">
        <v>-0.04081</v>
      </c>
    </row>
    <row r="95" customFormat="false" ht="13.5" hidden="false" customHeight="false" outlineLevel="0" collapsed="false">
      <c r="A95" s="2" t="n">
        <v>1.86</v>
      </c>
      <c r="B95" s="3" t="n">
        <v>-0.1549</v>
      </c>
      <c r="C95" s="3" t="n">
        <v>-0.009596</v>
      </c>
      <c r="D95" s="3" t="n">
        <v>-0.003716</v>
      </c>
      <c r="E95" s="4" t="n">
        <v>0.2125</v>
      </c>
      <c r="F95" s="4" t="n">
        <v>-0.01387</v>
      </c>
      <c r="G95" s="4" t="n">
        <v>-0.04314</v>
      </c>
    </row>
    <row r="96" customFormat="false" ht="13.5" hidden="false" customHeight="false" outlineLevel="0" collapsed="false">
      <c r="A96" s="2" t="n">
        <v>1.88</v>
      </c>
      <c r="B96" s="3" t="n">
        <v>-0.1714</v>
      </c>
      <c r="C96" s="3" t="n">
        <v>-0.01054</v>
      </c>
      <c r="D96" s="3" t="n">
        <v>-0.00396</v>
      </c>
      <c r="E96" s="4" t="n">
        <v>0.2209</v>
      </c>
      <c r="F96" s="4" t="n">
        <v>-0.01511</v>
      </c>
      <c r="G96" s="4" t="n">
        <v>-0.04606</v>
      </c>
    </row>
    <row r="97" customFormat="false" ht="13.5" hidden="false" customHeight="false" outlineLevel="0" collapsed="false">
      <c r="A97" s="2" t="n">
        <v>1.9</v>
      </c>
      <c r="B97" s="3" t="n">
        <v>-0.1831</v>
      </c>
      <c r="C97" s="3" t="n">
        <v>-0.011</v>
      </c>
      <c r="D97" s="3" t="n">
        <v>-0.00371</v>
      </c>
      <c r="E97" s="4" t="n">
        <v>0.2355</v>
      </c>
      <c r="F97" s="4" t="n">
        <v>-0.01582</v>
      </c>
      <c r="G97" s="4" t="n">
        <v>-0.04868</v>
      </c>
    </row>
    <row r="98" customFormat="false" ht="13.5" hidden="false" customHeight="false" outlineLevel="0" collapsed="false">
      <c r="A98" s="2" t="n">
        <v>1.92</v>
      </c>
      <c r="B98" s="3" t="n">
        <v>-0.2018</v>
      </c>
      <c r="C98" s="3" t="n">
        <v>-0.01213</v>
      </c>
      <c r="D98" s="3" t="n">
        <v>-0.004104</v>
      </c>
      <c r="E98" s="4" t="n">
        <v>0.2446</v>
      </c>
      <c r="F98" s="4" t="n">
        <v>-0.01728</v>
      </c>
      <c r="G98" s="4" t="n">
        <v>-0.05205</v>
      </c>
    </row>
    <row r="99" customFormat="false" ht="13.5" hidden="false" customHeight="false" outlineLevel="0" collapsed="false">
      <c r="A99" s="2" t="n">
        <v>1.94</v>
      </c>
      <c r="B99" s="3" t="n">
        <v>-0.2154</v>
      </c>
      <c r="C99" s="3" t="n">
        <v>-0.01274</v>
      </c>
      <c r="D99" s="3" t="n">
        <v>-0.003964</v>
      </c>
      <c r="E99" s="4" t="n">
        <v>0.2604</v>
      </c>
      <c r="F99" s="4" t="n">
        <v>-0.01818</v>
      </c>
      <c r="G99" s="4" t="n">
        <v>-0.05512</v>
      </c>
    </row>
    <row r="100" customFormat="false" ht="13.5" hidden="false" customHeight="false" outlineLevel="0" collapsed="false">
      <c r="A100" s="2" t="n">
        <v>1.96</v>
      </c>
      <c r="B100" s="3" t="n">
        <v>-0.2362</v>
      </c>
      <c r="C100" s="3" t="n">
        <v>-0.014</v>
      </c>
      <c r="D100" s="3" t="n">
        <v>-0.0044</v>
      </c>
      <c r="E100" s="4" t="n">
        <v>0.2706</v>
      </c>
      <c r="F100" s="4" t="n">
        <v>-0.01982</v>
      </c>
      <c r="G100" s="4" t="n">
        <v>-0.05889</v>
      </c>
    </row>
    <row r="101" customFormat="false" ht="13.5" hidden="false" customHeight="false" outlineLevel="0" collapsed="false">
      <c r="A101" s="2" t="n">
        <v>1.98</v>
      </c>
      <c r="B101" s="3" t="n">
        <v>-0.252</v>
      </c>
      <c r="C101" s="3" t="n">
        <v>-0.01473</v>
      </c>
      <c r="D101" s="3" t="n">
        <v>-0.004272</v>
      </c>
      <c r="E101" s="4" t="n">
        <v>0.2878</v>
      </c>
      <c r="F101" s="4" t="n">
        <v>-0.02088</v>
      </c>
      <c r="G101" s="4" t="n">
        <v>-0.06236</v>
      </c>
    </row>
    <row r="102" customFormat="false" ht="13.5" hidden="false" customHeight="false" outlineLevel="0" collapsed="false">
      <c r="A102" s="2" t="n">
        <v>2</v>
      </c>
      <c r="B102" s="3" t="n">
        <v>-0.2754</v>
      </c>
      <c r="C102" s="3" t="n">
        <v>-0.01613</v>
      </c>
      <c r="D102" s="3" t="n">
        <v>-0.004748</v>
      </c>
      <c r="E102" s="4" t="n">
        <v>0.2992</v>
      </c>
      <c r="F102" s="4" t="n">
        <v>-0.02272</v>
      </c>
      <c r="G102" s="4" t="n">
        <v>-0.0666</v>
      </c>
    </row>
    <row r="103" customFormat="false" ht="13.5" hidden="false" customHeight="false" outlineLevel="0" collapsed="false">
      <c r="A103" s="2" t="n">
        <v>2.02</v>
      </c>
      <c r="B103" s="3" t="n">
        <v>-0.2934</v>
      </c>
      <c r="C103" s="3" t="n">
        <v>-0.01698</v>
      </c>
      <c r="D103" s="3" t="n">
        <v>-0.004634</v>
      </c>
      <c r="E103" s="4" t="n">
        <v>0.3182</v>
      </c>
      <c r="F103" s="4" t="n">
        <v>-0.02395</v>
      </c>
      <c r="G103" s="4" t="n">
        <v>-0.07053</v>
      </c>
    </row>
    <row r="104" customFormat="false" ht="13.5" hidden="false" customHeight="false" outlineLevel="0" collapsed="false">
      <c r="A104" s="2" t="n">
        <v>2.04</v>
      </c>
      <c r="B104" s="3" t="n">
        <v>-0.3196</v>
      </c>
      <c r="C104" s="3" t="n">
        <v>-0.01855</v>
      </c>
      <c r="D104" s="3" t="n">
        <v>-0.005158</v>
      </c>
      <c r="E104" s="4" t="n">
        <v>0.3312</v>
      </c>
      <c r="F104" s="4" t="n">
        <v>-0.026</v>
      </c>
      <c r="G104" s="4" t="n">
        <v>-0.0753</v>
      </c>
    </row>
    <row r="105" customFormat="false" ht="13.5" hidden="false" customHeight="false" outlineLevel="0" collapsed="false">
      <c r="A105" s="2" t="n">
        <v>2.06</v>
      </c>
      <c r="B105" s="3" t="n">
        <v>-0.3402</v>
      </c>
      <c r="C105" s="3" t="n">
        <v>-0.01953</v>
      </c>
      <c r="D105" s="3" t="n">
        <v>-0.005066</v>
      </c>
      <c r="E105" s="4" t="n">
        <v>0.3522</v>
      </c>
      <c r="F105" s="4" t="n">
        <v>-0.02743</v>
      </c>
      <c r="G105" s="4" t="n">
        <v>-0.07976</v>
      </c>
    </row>
    <row r="106" customFormat="false" ht="13.5" hidden="false" customHeight="false" outlineLevel="0" collapsed="false">
      <c r="A106" s="2" t="n">
        <v>2.08</v>
      </c>
      <c r="B106" s="3" t="n">
        <v>-0.3692</v>
      </c>
      <c r="C106" s="3" t="n">
        <v>-0.02128</v>
      </c>
      <c r="D106" s="3" t="n">
        <v>-0.005652</v>
      </c>
      <c r="E106" s="4" t="n">
        <v>0.3672</v>
      </c>
      <c r="F106" s="4" t="n">
        <v>-0.02973</v>
      </c>
      <c r="G106" s="4" t="n">
        <v>-0.08513</v>
      </c>
    </row>
    <row r="107" customFormat="false" ht="13.5" hidden="false" customHeight="false" outlineLevel="0" collapsed="false">
      <c r="A107" s="2" t="n">
        <v>2.1</v>
      </c>
      <c r="B107" s="3" t="n">
        <v>-0.3926</v>
      </c>
      <c r="C107" s="3" t="n">
        <v>-0.02242</v>
      </c>
      <c r="D107" s="3" t="n">
        <v>-0.005592</v>
      </c>
      <c r="E107" s="4" t="n">
        <v>0.3907</v>
      </c>
      <c r="F107" s="4" t="n">
        <v>-0.03138</v>
      </c>
      <c r="G107" s="4" t="n">
        <v>-0.0902</v>
      </c>
    </row>
    <row r="108" customFormat="false" ht="13.5" hidden="false" customHeight="false" outlineLevel="0" collapsed="false">
      <c r="A108" s="2" t="n">
        <v>2.12</v>
      </c>
      <c r="B108" s="3" t="n">
        <v>-0.4248</v>
      </c>
      <c r="C108" s="3" t="n">
        <v>-0.02436</v>
      </c>
      <c r="D108" s="3" t="n">
        <v>-0.006252</v>
      </c>
      <c r="E108" s="4" t="n">
        <v>0.4081</v>
      </c>
      <c r="F108" s="4" t="n">
        <v>-0.03396</v>
      </c>
      <c r="G108" s="4" t="n">
        <v>-0.09627</v>
      </c>
    </row>
    <row r="109" customFormat="false" ht="13.5" hidden="false" customHeight="false" outlineLevel="0" collapsed="false">
      <c r="A109" s="2" t="n">
        <v>2.14</v>
      </c>
      <c r="B109" s="3" t="n">
        <v>-0.4512</v>
      </c>
      <c r="C109" s="3" t="n">
        <v>-0.02566</v>
      </c>
      <c r="D109" s="3" t="n">
        <v>-0.006236</v>
      </c>
      <c r="E109" s="4" t="n">
        <v>0.4347</v>
      </c>
      <c r="F109" s="4" t="n">
        <v>-0.03586</v>
      </c>
      <c r="G109" s="4" t="n">
        <v>-0.1021</v>
      </c>
    </row>
    <row r="110" customFormat="false" ht="13.5" hidden="false" customHeight="false" outlineLevel="0" collapsed="false">
      <c r="A110" s="2" t="n">
        <v>2.16</v>
      </c>
      <c r="B110" s="3" t="n">
        <v>-0.4868</v>
      </c>
      <c r="C110" s="3" t="n">
        <v>-0.02782</v>
      </c>
      <c r="D110" s="3" t="n">
        <v>-0.00699</v>
      </c>
      <c r="E110" s="4" t="n">
        <v>0.4552</v>
      </c>
      <c r="F110" s="4" t="n">
        <v>-0.03874</v>
      </c>
      <c r="G110" s="4" t="n">
        <v>-0.1089</v>
      </c>
    </row>
    <row r="111" customFormat="false" ht="13.5" hidden="false" customHeight="false" outlineLevel="0" collapsed="false">
      <c r="A111" s="2" t="n">
        <v>2.18</v>
      </c>
      <c r="B111" s="3" t="n">
        <v>-0.5164</v>
      </c>
      <c r="C111" s="3" t="n">
        <v>-0.02932</v>
      </c>
      <c r="D111" s="3" t="n">
        <v>-0.007034</v>
      </c>
      <c r="E111" s="4" t="n">
        <v>0.4855</v>
      </c>
      <c r="F111" s="4" t="n">
        <v>-0.04092</v>
      </c>
      <c r="G111" s="4" t="n">
        <v>-0.1155</v>
      </c>
    </row>
    <row r="112" customFormat="false" ht="13.5" hidden="false" customHeight="false" outlineLevel="0" collapsed="false">
      <c r="A112" s="2" t="n">
        <v>2.2</v>
      </c>
      <c r="B112" s="3" t="n">
        <v>-0.5556</v>
      </c>
      <c r="C112" s="3" t="n">
        <v>-0.03172</v>
      </c>
      <c r="D112" s="3" t="n">
        <v>-0.007906</v>
      </c>
      <c r="E112" s="4" t="n">
        <v>0.5098</v>
      </c>
      <c r="F112" s="4" t="n">
        <v>-0.04416</v>
      </c>
      <c r="G112" s="4" t="n">
        <v>-0.1233</v>
      </c>
    </row>
    <row r="113" customFormat="false" ht="13.5" hidden="false" customHeight="false" outlineLevel="0" collapsed="false">
      <c r="A113" s="2" t="n">
        <v>2.22</v>
      </c>
      <c r="B113" s="3" t="n">
        <v>-0.5886</v>
      </c>
      <c r="C113" s="3" t="n">
        <v>-0.03342</v>
      </c>
      <c r="D113" s="3" t="n">
        <v>-0.008028</v>
      </c>
      <c r="E113" s="4" t="n">
        <v>0.5446</v>
      </c>
      <c r="F113" s="4" t="n">
        <v>-0.04664</v>
      </c>
      <c r="G113" s="4" t="n">
        <v>-0.1309</v>
      </c>
    </row>
    <row r="114" customFormat="false" ht="13.5" hidden="false" customHeight="false" outlineLevel="0" collapsed="false">
      <c r="A114" s="2" t="n">
        <v>2.24</v>
      </c>
      <c r="B114" s="3" t="n">
        <v>-0.6316</v>
      </c>
      <c r="C114" s="3" t="n">
        <v>-0.03608</v>
      </c>
      <c r="D114" s="3" t="n">
        <v>-0.009044</v>
      </c>
      <c r="E114" s="4" t="n">
        <v>0.5737</v>
      </c>
      <c r="F114" s="4" t="n">
        <v>-0.05027</v>
      </c>
      <c r="G114" s="4" t="n">
        <v>-0.1398</v>
      </c>
    </row>
    <row r="115" customFormat="false" ht="13.5" hidden="false" customHeight="false" outlineLevel="0" collapsed="false">
      <c r="A115" s="2" t="n">
        <v>2.26</v>
      </c>
      <c r="B115" s="3" t="n">
        <v>-0.668</v>
      </c>
      <c r="C115" s="3" t="n">
        <v>-0.03802</v>
      </c>
      <c r="D115" s="3" t="n">
        <v>-0.009266</v>
      </c>
      <c r="E115" s="4" t="n">
        <v>0.6142</v>
      </c>
      <c r="F115" s="4" t="n">
        <v>-0.0531</v>
      </c>
      <c r="G115" s="4" t="n">
        <v>-0.1485</v>
      </c>
    </row>
    <row r="116" customFormat="false" ht="13.5" hidden="false" customHeight="false" outlineLevel="0" collapsed="false">
      <c r="A116" s="2" t="n">
        <v>2.28</v>
      </c>
      <c r="B116" s="3" t="n">
        <v>-0.715</v>
      </c>
      <c r="C116" s="3" t="n">
        <v>-0.04096</v>
      </c>
      <c r="D116" s="3" t="n">
        <v>-0.01046</v>
      </c>
      <c r="E116" s="4" t="n">
        <v>0.6492</v>
      </c>
      <c r="F116" s="4" t="n">
        <v>-0.05717</v>
      </c>
      <c r="G116" s="4" t="n">
        <v>-0.1586</v>
      </c>
    </row>
    <row r="117" customFormat="false" ht="13.5" hidden="false" customHeight="false" outlineLevel="0" collapsed="false">
      <c r="A117" s="2" t="n">
        <v>2.3</v>
      </c>
      <c r="B117" s="3" t="n">
        <v>-0.755</v>
      </c>
      <c r="C117" s="3" t="n">
        <v>-0.04314</v>
      </c>
      <c r="D117" s="3" t="n">
        <v>-0.01082</v>
      </c>
      <c r="E117" s="4" t="n">
        <v>0.6967</v>
      </c>
      <c r="F117" s="4" t="n">
        <v>-0.06039</v>
      </c>
      <c r="G117" s="4" t="n">
        <v>-0.1686</v>
      </c>
    </row>
    <row r="118" customFormat="false" ht="13.5" hidden="false" customHeight="false" outlineLevel="0" collapsed="false">
      <c r="A118" s="2" t="n">
        <v>2.32</v>
      </c>
      <c r="B118" s="3" t="n">
        <v>-0.806</v>
      </c>
      <c r="C118" s="3" t="n">
        <v>-0.0464</v>
      </c>
      <c r="D118" s="3" t="n">
        <v>-0.01223</v>
      </c>
      <c r="E118" s="4" t="n">
        <v>0.7391</v>
      </c>
      <c r="F118" s="4" t="n">
        <v>-0.06496</v>
      </c>
      <c r="G118" s="4" t="n">
        <v>-0.1802</v>
      </c>
    </row>
    <row r="119" customFormat="false" ht="13.5" hidden="false" customHeight="false" outlineLevel="0" collapsed="false">
      <c r="A119" s="2" t="n">
        <v>2.34</v>
      </c>
      <c r="B119" s="3" t="n">
        <v>-0.8498</v>
      </c>
      <c r="C119" s="3" t="n">
        <v>-0.04884</v>
      </c>
      <c r="D119" s="3" t="n">
        <v>-0.01275</v>
      </c>
      <c r="E119" s="4" t="n">
        <v>0.7951</v>
      </c>
      <c r="F119" s="4" t="n">
        <v>-0.0686</v>
      </c>
      <c r="G119" s="4" t="n">
        <v>-0.1917</v>
      </c>
    </row>
    <row r="120" customFormat="false" ht="13.5" hidden="false" customHeight="false" outlineLevel="0" collapsed="false">
      <c r="A120" s="2" t="n">
        <v>2.36</v>
      </c>
      <c r="B120" s="3" t="n">
        <v>-0.905</v>
      </c>
      <c r="C120" s="3" t="n">
        <v>-0.05244</v>
      </c>
      <c r="D120" s="3" t="n">
        <v>-0.01444</v>
      </c>
      <c r="E120" s="4" t="n">
        <v>0.8467</v>
      </c>
      <c r="F120" s="4" t="n">
        <v>-0.07375</v>
      </c>
      <c r="G120" s="4" t="n">
        <v>-0.2051</v>
      </c>
    </row>
    <row r="121" customFormat="false" ht="13.5" hidden="false" customHeight="false" outlineLevel="0" collapsed="false">
      <c r="A121" s="2" t="n">
        <v>2.38</v>
      </c>
      <c r="B121" s="3" t="n">
        <v>-0.9526</v>
      </c>
      <c r="C121" s="3" t="n">
        <v>-0.05518</v>
      </c>
      <c r="D121" s="3" t="n">
        <v>-0.01517</v>
      </c>
      <c r="E121" s="4" t="n">
        <v>0.9133</v>
      </c>
      <c r="F121" s="4" t="n">
        <v>-0.07782</v>
      </c>
      <c r="G121" s="4" t="n">
        <v>-0.2184</v>
      </c>
    </row>
    <row r="122" customFormat="false" ht="13.5" hidden="false" customHeight="false" outlineLevel="0" collapsed="false">
      <c r="A122" s="2" t="n">
        <v>2.4</v>
      </c>
      <c r="B122" s="3" t="n">
        <v>-1.012</v>
      </c>
      <c r="C122" s="3" t="n">
        <v>-0.05916</v>
      </c>
      <c r="D122" s="3" t="n">
        <v>-0.01719</v>
      </c>
      <c r="E122" s="4" t="n">
        <v>0.9762</v>
      </c>
      <c r="F122" s="4" t="n">
        <v>-0.08355</v>
      </c>
      <c r="G122" s="4" t="n">
        <v>-0.2338</v>
      </c>
    </row>
    <row r="123" customFormat="false" ht="13.5" hidden="false" customHeight="false" outlineLevel="0" collapsed="false">
      <c r="A123" s="2" t="n">
        <v>2.42</v>
      </c>
      <c r="B123" s="3" t="n">
        <v>-1.063</v>
      </c>
      <c r="C123" s="3" t="n">
        <v>-0.06222</v>
      </c>
      <c r="D123" s="3" t="n">
        <v>-0.01816</v>
      </c>
      <c r="E123" s="4" t="n">
        <v>1.055</v>
      </c>
      <c r="F123" s="4" t="n">
        <v>-0.08775</v>
      </c>
      <c r="G123" s="4" t="n">
        <v>-0.249</v>
      </c>
    </row>
    <row r="124" customFormat="false" ht="13.5" hidden="false" customHeight="false" outlineLevel="0" collapsed="false">
      <c r="A124" s="2" t="n">
        <v>2.44</v>
      </c>
      <c r="B124" s="3" t="n">
        <v>-1.127</v>
      </c>
      <c r="C124" s="3" t="n">
        <v>-0.0666</v>
      </c>
      <c r="D124" s="3" t="n">
        <v>-0.02058</v>
      </c>
      <c r="E124" s="4" t="n">
        <v>1.132</v>
      </c>
      <c r="F124" s="4" t="n">
        <v>-0.09485</v>
      </c>
      <c r="G124" s="4" t="n">
        <v>-0.2671</v>
      </c>
    </row>
    <row r="125" customFormat="false" ht="13.5" hidden="false" customHeight="false" outlineLevel="0" collapsed="false">
      <c r="A125" s="2" t="n">
        <v>2.46</v>
      </c>
      <c r="B125" s="3" t="n">
        <v>-1.182</v>
      </c>
      <c r="C125" s="3" t="n">
        <v>-0.07</v>
      </c>
      <c r="D125" s="3" t="n">
        <v>-0.02184</v>
      </c>
      <c r="E125" s="4" t="n">
        <v>1.227</v>
      </c>
      <c r="F125" s="4" t="n">
        <v>-0.1001</v>
      </c>
      <c r="G125" s="4" t="n">
        <v>-0.2848</v>
      </c>
    </row>
    <row r="126" customFormat="false" ht="13.5" hidden="false" customHeight="false" outlineLevel="0" collapsed="false">
      <c r="A126" s="2" t="n">
        <v>2.48</v>
      </c>
      <c r="B126" s="3" t="n">
        <v>-1.251</v>
      </c>
      <c r="C126" s="3" t="n">
        <v>-0.07488</v>
      </c>
      <c r="D126" s="3" t="n">
        <v>-0.0247</v>
      </c>
      <c r="E126" s="4" t="n">
        <v>1.319</v>
      </c>
      <c r="F126" s="4" t="n">
        <v>-0.1068</v>
      </c>
      <c r="G126" s="4" t="n">
        <v>-0.3052</v>
      </c>
    </row>
    <row r="127" customFormat="false" ht="13.5" hidden="false" customHeight="false" outlineLevel="0" collapsed="false">
      <c r="A127" s="2" t="n">
        <v>2.5</v>
      </c>
      <c r="B127" s="3" t="n">
        <v>-1.319</v>
      </c>
      <c r="C127" s="3" t="n">
        <v>-0.07892</v>
      </c>
      <c r="D127" s="3" t="n">
        <v>-0.02596</v>
      </c>
      <c r="E127" s="4" t="n">
        <v>1.423</v>
      </c>
      <c r="F127" s="4" t="n">
        <v>-0.1133</v>
      </c>
      <c r="G127" s="4" t="n">
        <v>-0.3255</v>
      </c>
    </row>
    <row r="128" customFormat="false" ht="13.5" hidden="false" customHeight="false" outlineLevel="0" collapsed="false">
      <c r="A128" s="2" t="n">
        <v>2.52</v>
      </c>
      <c r="B128" s="3" t="n">
        <v>-1.411</v>
      </c>
      <c r="C128" s="3" t="n">
        <v>-0.08486</v>
      </c>
      <c r="D128" s="3" t="n">
        <v>-0.02864</v>
      </c>
      <c r="E128" s="4" t="n">
        <v>1.515</v>
      </c>
      <c r="F128" s="4" t="n">
        <v>-0.1215</v>
      </c>
      <c r="G128" s="4" t="n">
        <v>-0.3482</v>
      </c>
    </row>
    <row r="129" customFormat="false" ht="13.5" hidden="false" customHeight="false" outlineLevel="0" collapsed="false">
      <c r="A129" s="2" t="n">
        <v>2.54</v>
      </c>
      <c r="B129" s="3" t="n">
        <v>-1.5</v>
      </c>
      <c r="C129" s="3" t="n">
        <v>-0.08978</v>
      </c>
      <c r="D129" s="3" t="n">
        <v>-0.02968</v>
      </c>
      <c r="E129" s="4" t="n">
        <v>1.624</v>
      </c>
      <c r="F129" s="4" t="n">
        <v>-0.129</v>
      </c>
      <c r="G129" s="4" t="n">
        <v>-0.3709</v>
      </c>
    </row>
    <row r="130" customFormat="false" ht="13.5" hidden="false" customHeight="false" outlineLevel="0" collapsed="false">
      <c r="A130" s="2" t="n">
        <v>2.56</v>
      </c>
      <c r="B130" s="3" t="n">
        <v>-1.605</v>
      </c>
      <c r="C130" s="3" t="n">
        <v>-0.09656</v>
      </c>
      <c r="D130" s="3" t="n">
        <v>-0.03266</v>
      </c>
      <c r="E130" s="4" t="n">
        <v>1.728</v>
      </c>
      <c r="F130" s="4" t="n">
        <v>-0.1384</v>
      </c>
      <c r="G130" s="4" t="n">
        <v>-0.3967</v>
      </c>
    </row>
    <row r="131" customFormat="false" ht="13.5" hidden="false" customHeight="false" outlineLevel="0" collapsed="false">
      <c r="A131" s="2" t="n">
        <v>2.58</v>
      </c>
      <c r="B131" s="3" t="n">
        <v>-1.707</v>
      </c>
      <c r="C131" s="3" t="n">
        <v>-0.1022</v>
      </c>
      <c r="D131" s="3" t="n">
        <v>-0.0338</v>
      </c>
      <c r="E131" s="4" t="n">
        <v>1.851</v>
      </c>
      <c r="F131" s="4" t="n">
        <v>-0.1469</v>
      </c>
      <c r="G131" s="4" t="n">
        <v>-0.4224</v>
      </c>
    </row>
    <row r="132" customFormat="false" ht="13.5" hidden="false" customHeight="false" outlineLevel="0" collapsed="false">
      <c r="A132" s="2" t="n">
        <v>2.6</v>
      </c>
      <c r="B132" s="3" t="n">
        <v>-1.827</v>
      </c>
      <c r="C132" s="3" t="n">
        <v>-0.1099</v>
      </c>
      <c r="D132" s="3" t="n">
        <v>-0.0372</v>
      </c>
      <c r="E132" s="4" t="n">
        <v>1.97</v>
      </c>
      <c r="F132" s="4" t="n">
        <v>-0.1576</v>
      </c>
      <c r="G132" s="4" t="n">
        <v>-0.4519</v>
      </c>
    </row>
    <row r="133" customFormat="false" ht="13.5" hidden="false" customHeight="false" outlineLevel="0" collapsed="false">
      <c r="A133" s="2" t="n">
        <v>2.62</v>
      </c>
      <c r="B133" s="3" t="n">
        <v>-1.943</v>
      </c>
      <c r="C133" s="3" t="n">
        <v>-0.1163</v>
      </c>
      <c r="D133" s="3" t="n">
        <v>-0.03844</v>
      </c>
      <c r="E133" s="4" t="n">
        <v>2.109</v>
      </c>
      <c r="F133" s="4" t="n">
        <v>-0.1672</v>
      </c>
      <c r="G133" s="4" t="n">
        <v>-0.4811</v>
      </c>
    </row>
    <row r="134" customFormat="false" ht="13.5" hidden="false" customHeight="false" outlineLevel="0" collapsed="false">
      <c r="A134" s="2" t="n">
        <v>2.64</v>
      </c>
      <c r="B134" s="3" t="n">
        <v>-2.08</v>
      </c>
      <c r="C134" s="3" t="n">
        <v>-0.1251</v>
      </c>
      <c r="D134" s="3" t="n">
        <v>-0.04232</v>
      </c>
      <c r="E134" s="4" t="n">
        <v>2.245</v>
      </c>
      <c r="F134" s="4" t="n">
        <v>-0.1794</v>
      </c>
      <c r="G134" s="4" t="n">
        <v>-0.5146</v>
      </c>
    </row>
    <row r="135" customFormat="false" ht="13.5" hidden="false" customHeight="false" outlineLevel="0" collapsed="false">
      <c r="A135" s="2" t="n">
        <v>2.66</v>
      </c>
      <c r="B135" s="3" t="n">
        <v>-2.212</v>
      </c>
      <c r="C135" s="3" t="n">
        <v>-0.1324</v>
      </c>
      <c r="D135" s="3" t="n">
        <v>-0.0436</v>
      </c>
      <c r="E135" s="4" t="n">
        <v>2.402</v>
      </c>
      <c r="F135" s="4" t="n">
        <v>-0.1903</v>
      </c>
      <c r="G135" s="4" t="n">
        <v>-0.5477</v>
      </c>
    </row>
    <row r="136" customFormat="false" ht="13.5" hidden="false" customHeight="false" outlineLevel="0" collapsed="false">
      <c r="A136" s="2" t="n">
        <v>2.68</v>
      </c>
      <c r="B136" s="3" t="n">
        <v>-2.368</v>
      </c>
      <c r="C136" s="3" t="n">
        <v>-0.1424</v>
      </c>
      <c r="D136" s="3" t="n">
        <v>-0.04808</v>
      </c>
      <c r="E136" s="4" t="n">
        <v>2.557</v>
      </c>
      <c r="F136" s="4" t="n">
        <v>-0.2041</v>
      </c>
      <c r="G136" s="4" t="n">
        <v>-0.5859</v>
      </c>
    </row>
    <row r="137" customFormat="false" ht="13.5" hidden="false" customHeight="false" outlineLevel="0" collapsed="false">
      <c r="A137" s="2" t="n">
        <v>2.7</v>
      </c>
      <c r="B137" s="3" t="n">
        <v>-2.52</v>
      </c>
      <c r="C137" s="3" t="n">
        <v>-0.1506</v>
      </c>
      <c r="D137" s="3" t="n">
        <v>-0.0493</v>
      </c>
      <c r="E137" s="4" t="n">
        <v>2.734</v>
      </c>
      <c r="F137" s="4" t="n">
        <v>-0.2163</v>
      </c>
      <c r="G137" s="4" t="n">
        <v>-0.6233</v>
      </c>
    </row>
    <row r="138" customFormat="false" ht="13.5" hidden="false" customHeight="false" outlineLevel="0" collapsed="false">
      <c r="A138" s="2" t="n">
        <v>2.72</v>
      </c>
      <c r="B138" s="3" t="n">
        <v>-2.696</v>
      </c>
      <c r="C138" s="3" t="n">
        <v>-0.1619</v>
      </c>
      <c r="D138" s="3" t="n">
        <v>-0.05448</v>
      </c>
      <c r="E138" s="4" t="n">
        <v>2.91</v>
      </c>
      <c r="F138" s="4" t="n">
        <v>-0.2321</v>
      </c>
      <c r="G138" s="4" t="n">
        <v>-0.6669</v>
      </c>
    </row>
    <row r="139" customFormat="false" ht="13.5" hidden="false" customHeight="false" outlineLevel="0" collapsed="false">
      <c r="A139" s="2" t="n">
        <v>2.74</v>
      </c>
      <c r="B139" s="3" t="n">
        <v>-2.868</v>
      </c>
      <c r="C139" s="3" t="n">
        <v>-0.171</v>
      </c>
      <c r="D139" s="3" t="n">
        <v>-0.05534</v>
      </c>
      <c r="E139" s="4" t="n">
        <v>3.11</v>
      </c>
      <c r="F139" s="4" t="n">
        <v>-0.2456</v>
      </c>
      <c r="G139" s="4" t="n">
        <v>-0.7087</v>
      </c>
    </row>
    <row r="140" customFormat="false" ht="13.5" hidden="false" customHeight="false" outlineLevel="0" collapsed="false">
      <c r="A140" s="2" t="n">
        <v>2.76</v>
      </c>
      <c r="B140" s="3" t="n">
        <v>-3.068</v>
      </c>
      <c r="C140" s="3" t="n">
        <v>-0.1839</v>
      </c>
      <c r="D140" s="3" t="n">
        <v>-0.0612</v>
      </c>
      <c r="E140" s="4" t="n">
        <v>3.311</v>
      </c>
      <c r="F140" s="4" t="n">
        <v>-0.2636</v>
      </c>
      <c r="G140" s="4" t="n">
        <v>-0.7582</v>
      </c>
    </row>
    <row r="141" customFormat="false" ht="13.5" hidden="false" customHeight="false" outlineLevel="0" collapsed="false">
      <c r="A141" s="2" t="n">
        <v>2.78</v>
      </c>
      <c r="B141" s="3" t="n">
        <v>-3.266</v>
      </c>
      <c r="C141" s="3" t="n">
        <v>-0.1935</v>
      </c>
      <c r="D141" s="3" t="n">
        <v>-0.06044</v>
      </c>
      <c r="E141" s="4" t="n">
        <v>3.536</v>
      </c>
      <c r="F141" s="4" t="n">
        <v>-0.278</v>
      </c>
      <c r="G141" s="4" t="n">
        <v>-0.8038</v>
      </c>
    </row>
    <row r="142" customFormat="false" ht="13.5" hidden="false" customHeight="false" outlineLevel="0" collapsed="false">
      <c r="A142" s="2" t="n">
        <v>2.8</v>
      </c>
      <c r="B142" s="3" t="n">
        <v>-3.492</v>
      </c>
      <c r="C142" s="3" t="n">
        <v>-0.2068</v>
      </c>
      <c r="D142" s="3" t="n">
        <v>-0.06462</v>
      </c>
      <c r="E142" s="4" t="n">
        <v>3.761</v>
      </c>
      <c r="F142" s="4" t="n">
        <v>-0.2969</v>
      </c>
      <c r="G142" s="4" t="n">
        <v>-0.8572</v>
      </c>
    </row>
    <row r="143" customFormat="false" ht="13.5" hidden="false" customHeight="false" outlineLevel="0" collapsed="false">
      <c r="A143" s="2" t="n">
        <v>2.82</v>
      </c>
      <c r="B143" s="3" t="n">
        <v>-3.718</v>
      </c>
      <c r="C143" s="3" t="n">
        <v>-0.2114</v>
      </c>
      <c r="D143" s="3" t="n">
        <v>-0.051</v>
      </c>
      <c r="E143" s="4" t="n">
        <v>4</v>
      </c>
      <c r="F143" s="4" t="n">
        <v>-0.3055</v>
      </c>
      <c r="G143" s="4" t="n">
        <v>-0.8949</v>
      </c>
    </row>
    <row r="144" customFormat="false" ht="13.5" hidden="false" customHeight="false" outlineLevel="0" collapsed="false">
      <c r="A144" s="2" t="n">
        <v>2.84</v>
      </c>
      <c r="B144" s="3" t="n">
        <v>-3.974</v>
      </c>
      <c r="C144" s="3" t="n">
        <v>-0.202</v>
      </c>
      <c r="D144" s="3" t="n">
        <v>-0.006512</v>
      </c>
      <c r="E144" s="4" t="n">
        <v>4.211</v>
      </c>
      <c r="F144" s="4" t="n">
        <v>-0.2971</v>
      </c>
      <c r="G144" s="4" t="n">
        <v>-0.9028</v>
      </c>
    </row>
    <row r="145" customFormat="false" ht="13.5" hidden="false" customHeight="false" outlineLevel="0" collapsed="false">
      <c r="A145" s="2" t="n">
        <v>2.86</v>
      </c>
      <c r="B145" s="3" t="n">
        <v>-4.226</v>
      </c>
      <c r="C145" s="3" t="n">
        <v>-0.09192</v>
      </c>
      <c r="D145" s="3" t="n">
        <v>0.2394</v>
      </c>
      <c r="E145" s="4" t="n">
        <v>4.253</v>
      </c>
      <c r="F145" s="4" t="n">
        <v>-0.1677</v>
      </c>
      <c r="G145" s="4" t="n">
        <v>-0.6963</v>
      </c>
    </row>
    <row r="146" customFormat="false" ht="13.5" hidden="false" customHeight="false" outlineLevel="0" collapsed="false">
      <c r="A146" s="2" t="n">
        <v>2.88</v>
      </c>
      <c r="B146" s="3" t="n">
        <v>-4.514</v>
      </c>
      <c r="C146" s="3" t="n">
        <v>-0.0336</v>
      </c>
      <c r="D146" s="3" t="n">
        <v>0.3852</v>
      </c>
      <c r="E146" s="4" t="n">
        <v>3.955</v>
      </c>
      <c r="F146" s="4" t="n">
        <v>-0.09345</v>
      </c>
      <c r="G146" s="4" t="n">
        <v>-0.5535</v>
      </c>
    </row>
    <row r="147" customFormat="false" ht="13.5" hidden="false" customHeight="false" outlineLevel="0" collapsed="false">
      <c r="A147" s="2" t="n">
        <v>2.9</v>
      </c>
      <c r="B147" s="3" t="n">
        <v>-4.808</v>
      </c>
      <c r="C147" s="3" t="n">
        <v>-0.04338</v>
      </c>
      <c r="D147" s="3" t="n">
        <v>0.395</v>
      </c>
      <c r="E147" s="4" t="n">
        <v>3.56</v>
      </c>
      <c r="F147" s="4" t="n">
        <v>-0.09785</v>
      </c>
      <c r="G147" s="4" t="n">
        <v>-0.5332</v>
      </c>
    </row>
    <row r="148" customFormat="false" ht="13.5" hidden="false" customHeight="false" outlineLevel="0" collapsed="false">
      <c r="A148" s="2" t="n">
        <v>2.92</v>
      </c>
      <c r="B148" s="3" t="n">
        <v>-5.138</v>
      </c>
      <c r="C148" s="3" t="n">
        <v>-0.0523</v>
      </c>
      <c r="D148" s="3" t="n">
        <v>0.4102</v>
      </c>
      <c r="E148" s="4" t="n">
        <v>3.085</v>
      </c>
      <c r="F148" s="4" t="n">
        <v>-0.1004</v>
      </c>
      <c r="G148" s="4" t="n">
        <v>-0.5031</v>
      </c>
    </row>
    <row r="149" customFormat="false" ht="13.5" hidden="false" customHeight="false" outlineLevel="0" collapsed="false">
      <c r="A149" s="2" t="n">
        <v>2.94</v>
      </c>
      <c r="B149" s="3" t="n">
        <v>-5.472</v>
      </c>
      <c r="C149" s="3" t="n">
        <v>-0.07022</v>
      </c>
      <c r="D149" s="3" t="n">
        <v>0.4078</v>
      </c>
      <c r="E149" s="4" t="n">
        <v>2.582</v>
      </c>
      <c r="F149" s="4" t="n">
        <v>-0.1137</v>
      </c>
      <c r="G149" s="4" t="n">
        <v>-0.4879</v>
      </c>
    </row>
    <row r="150" customFormat="false" ht="13.5" hidden="false" customHeight="false" outlineLevel="0" collapsed="false">
      <c r="A150" s="2" t="n">
        <v>2.96</v>
      </c>
      <c r="B150" s="3" t="n">
        <v>-5.848</v>
      </c>
      <c r="C150" s="3" t="n">
        <v>-0.08464</v>
      </c>
      <c r="D150" s="3" t="n">
        <v>0.4166</v>
      </c>
      <c r="E150" s="4" t="n">
        <v>2.006</v>
      </c>
      <c r="F150" s="4" t="n">
        <v>-0.1222</v>
      </c>
      <c r="G150" s="4" t="n">
        <v>-0.4585</v>
      </c>
    </row>
    <row r="151" customFormat="false" ht="13.5" hidden="false" customHeight="false" outlineLevel="0" collapsed="false">
      <c r="A151" s="2" t="n">
        <v>2.98</v>
      </c>
      <c r="B151" s="3" t="n">
        <v>-6.23</v>
      </c>
      <c r="C151" s="3" t="n">
        <v>-0.1031</v>
      </c>
      <c r="D151" s="3" t="n">
        <v>0.4178</v>
      </c>
      <c r="E151" s="4" t="n">
        <v>1.399</v>
      </c>
      <c r="F151" s="4" t="n">
        <v>-0.1357</v>
      </c>
      <c r="G151" s="4" t="n">
        <v>-0.4342</v>
      </c>
    </row>
    <row r="152" customFormat="false" ht="13.5" hidden="false" customHeight="false" outlineLevel="0" collapsed="false">
      <c r="A152" s="2" t="n">
        <v>3</v>
      </c>
      <c r="B152" s="3" t="n">
        <v>-6.656</v>
      </c>
      <c r="C152" s="3" t="n">
        <v>-0.1195</v>
      </c>
      <c r="D152" s="3" t="n">
        <v>0.4276</v>
      </c>
      <c r="E152" s="4" t="n">
        <v>0.7117</v>
      </c>
      <c r="F152" s="4" t="n">
        <v>-0.1461</v>
      </c>
      <c r="G152" s="4" t="n">
        <v>-0.3977</v>
      </c>
    </row>
    <row r="153" customFormat="false" ht="13.5" hidden="false" customHeight="false" outlineLevel="0" collapsed="false">
      <c r="A153" s="2" t="n">
        <v>3.02</v>
      </c>
      <c r="B153" s="3" t="n">
        <v>-7.09</v>
      </c>
      <c r="C153" s="3" t="n">
        <v>-0.1386</v>
      </c>
      <c r="D153" s="3" t="n">
        <v>0.4328</v>
      </c>
      <c r="E153" s="4" t="n">
        <v>-0.01263</v>
      </c>
      <c r="F153" s="4" t="n">
        <v>-0.1598</v>
      </c>
      <c r="G153" s="4" t="n">
        <v>-0.363</v>
      </c>
    </row>
    <row r="154" customFormat="false" ht="13.5" hidden="false" customHeight="false" outlineLevel="0" collapsed="false">
      <c r="A154" s="2" t="n">
        <v>3.04</v>
      </c>
      <c r="B154" s="3" t="n">
        <v>-7.574</v>
      </c>
      <c r="C154" s="3" t="n">
        <v>-0.1566</v>
      </c>
      <c r="D154" s="3" t="n">
        <v>0.4454</v>
      </c>
      <c r="E154" s="4" t="n">
        <v>-0.8263</v>
      </c>
      <c r="F154" s="4" t="n">
        <v>-0.1716</v>
      </c>
      <c r="G154" s="4" t="n">
        <v>-0.317</v>
      </c>
    </row>
    <row r="155" customFormat="false" ht="13.5" hidden="false" customHeight="false" outlineLevel="0" collapsed="false">
      <c r="A155" s="2" t="n">
        <v>3.06</v>
      </c>
      <c r="B155" s="3" t="n">
        <v>-8.068</v>
      </c>
      <c r="C155" s="3" t="n">
        <v>-0.1767</v>
      </c>
      <c r="D155" s="3" t="n">
        <v>0.4544</v>
      </c>
      <c r="E155" s="4" t="n">
        <v>-1.685</v>
      </c>
      <c r="F155" s="4" t="n">
        <v>-0.1859</v>
      </c>
      <c r="G155" s="4" t="n">
        <v>-0.2709</v>
      </c>
    </row>
    <row r="156" customFormat="false" ht="13.5" hidden="false" customHeight="false" outlineLevel="0" collapsed="false">
      <c r="A156" s="2" t="n">
        <v>3.08</v>
      </c>
      <c r="B156" s="3" t="n">
        <v>-8.616</v>
      </c>
      <c r="C156" s="3" t="n">
        <v>-0.1964</v>
      </c>
      <c r="D156" s="3" t="n">
        <v>0.47</v>
      </c>
      <c r="E156" s="4" t="n">
        <v>-2.644</v>
      </c>
      <c r="F156" s="4" t="n">
        <v>-0.199</v>
      </c>
      <c r="G156" s="4" t="n">
        <v>-0.2138</v>
      </c>
    </row>
    <row r="157" customFormat="false" ht="13.5" hidden="false" customHeight="false" outlineLevel="0" collapsed="false">
      <c r="A157" s="2" t="n">
        <v>3.1</v>
      </c>
      <c r="B157" s="3" t="n">
        <v>-9.176</v>
      </c>
      <c r="C157" s="3" t="n">
        <v>-0.2178</v>
      </c>
      <c r="D157" s="3" t="n">
        <v>0.483</v>
      </c>
      <c r="E157" s="4" t="n">
        <v>-3.656</v>
      </c>
      <c r="F157" s="4" t="n">
        <v>-0.2143</v>
      </c>
      <c r="G157" s="4" t="n">
        <v>-0.1551</v>
      </c>
    </row>
    <row r="158" customFormat="false" ht="13.5" hidden="false" customHeight="false" outlineLevel="0" collapsed="false">
      <c r="A158" s="2" t="n">
        <v>3.12</v>
      </c>
      <c r="B158" s="3" t="n">
        <v>-9.798</v>
      </c>
      <c r="C158" s="3" t="n">
        <v>-0.2394</v>
      </c>
      <c r="D158" s="3" t="n">
        <v>0.5022</v>
      </c>
      <c r="E158" s="4" t="n">
        <v>-4.78</v>
      </c>
      <c r="F158" s="4" t="n">
        <v>-0.2288</v>
      </c>
      <c r="G158" s="4" t="n">
        <v>-0.08508</v>
      </c>
    </row>
    <row r="159" customFormat="false" ht="13.5" hidden="false" customHeight="false" outlineLevel="0" collapsed="false">
      <c r="A159" s="2" t="n">
        <v>3.14</v>
      </c>
      <c r="B159" s="3" t="n">
        <v>-10.43</v>
      </c>
      <c r="C159" s="3" t="n">
        <v>-0.2626</v>
      </c>
      <c r="D159" s="3" t="n">
        <v>0.5194</v>
      </c>
      <c r="E159" s="4" t="n">
        <v>-5.967</v>
      </c>
      <c r="F159" s="4" t="n">
        <v>-0.2454</v>
      </c>
      <c r="G159" s="4" t="n">
        <v>-0.01228</v>
      </c>
    </row>
    <row r="160" customFormat="false" ht="13.5" hidden="false" customHeight="false" outlineLevel="0" collapsed="false">
      <c r="A160" s="2" t="n">
        <v>3.16</v>
      </c>
      <c r="B160" s="3" t="n">
        <v>-11.14</v>
      </c>
      <c r="C160" s="3" t="n">
        <v>-0.2862</v>
      </c>
      <c r="D160" s="3" t="n">
        <v>0.5424</v>
      </c>
      <c r="E160" s="4" t="n">
        <v>-7.279</v>
      </c>
      <c r="F160" s="4" t="n">
        <v>-0.2616</v>
      </c>
      <c r="G160" s="4" t="n">
        <v>0.07223</v>
      </c>
    </row>
    <row r="161" customFormat="false" ht="13.5" hidden="false" customHeight="false" outlineLevel="0" collapsed="false">
      <c r="A161" s="2" t="n">
        <v>3.18</v>
      </c>
      <c r="B161" s="3" t="n">
        <v>-11.86</v>
      </c>
      <c r="C161" s="3" t="n">
        <v>-0.3116</v>
      </c>
      <c r="D161" s="3" t="n">
        <v>0.564</v>
      </c>
      <c r="E161" s="4" t="n">
        <v>-8.663</v>
      </c>
      <c r="F161" s="4" t="n">
        <v>-0.2797</v>
      </c>
      <c r="G161" s="4" t="n">
        <v>0.1607</v>
      </c>
    </row>
    <row r="162" customFormat="false" ht="13.5" hidden="false" customHeight="false" outlineLevel="0" collapsed="false">
      <c r="A162" s="2" t="n">
        <v>3.2</v>
      </c>
      <c r="B162" s="3" t="n">
        <v>-12.65</v>
      </c>
      <c r="C162" s="3" t="n">
        <v>-0.3376</v>
      </c>
      <c r="D162" s="3" t="n">
        <v>0.591</v>
      </c>
      <c r="E162" s="4" t="n">
        <v>-10.19</v>
      </c>
      <c r="F162" s="4" t="n">
        <v>-0.2978</v>
      </c>
      <c r="G162" s="4" t="n">
        <v>0.2616</v>
      </c>
    </row>
    <row r="163" customFormat="false" ht="13.5" hidden="false" customHeight="false" outlineLevel="0" collapsed="false">
      <c r="A163" s="2" t="n">
        <v>3.22</v>
      </c>
      <c r="B163" s="3" t="n">
        <v>-13.46</v>
      </c>
      <c r="C163" s="3" t="n">
        <v>-0.3652</v>
      </c>
      <c r="D163" s="3" t="n">
        <v>0.617</v>
      </c>
      <c r="E163" s="4" t="n">
        <v>-11.79</v>
      </c>
      <c r="F163" s="4" t="n">
        <v>-0.3176</v>
      </c>
      <c r="G163" s="4" t="n">
        <v>0.3675</v>
      </c>
    </row>
    <row r="164" customFormat="false" ht="13.5" hidden="false" customHeight="false" outlineLevel="0" collapsed="false">
      <c r="A164" s="2" t="n">
        <v>3.24</v>
      </c>
      <c r="B164" s="3" t="n">
        <v>-14.35</v>
      </c>
      <c r="C164" s="3" t="n">
        <v>-0.394</v>
      </c>
      <c r="D164" s="3" t="n">
        <v>0.6486</v>
      </c>
      <c r="E164" s="4" t="n">
        <v>-13.55</v>
      </c>
      <c r="F164" s="4" t="n">
        <v>-0.3379</v>
      </c>
      <c r="G164" s="4" t="n">
        <v>0.4866</v>
      </c>
    </row>
    <row r="165" customFormat="false" ht="13.5" hidden="false" customHeight="false" outlineLevel="0" collapsed="false">
      <c r="A165" s="2" t="n">
        <v>3.26</v>
      </c>
      <c r="B165" s="3" t="n">
        <v>-15.26</v>
      </c>
      <c r="C165" s="3" t="n">
        <v>-0.4242</v>
      </c>
      <c r="D165" s="3" t="n">
        <v>0.6794</v>
      </c>
      <c r="E165" s="4" t="n">
        <v>-15.4</v>
      </c>
      <c r="F165" s="4" t="n">
        <v>-0.3598</v>
      </c>
      <c r="G165" s="4" t="n">
        <v>0.6118</v>
      </c>
    </row>
    <row r="166" customFormat="false" ht="13.5" hidden="false" customHeight="false" outlineLevel="0" collapsed="false">
      <c r="A166" s="2" t="n">
        <v>3.28</v>
      </c>
      <c r="B166" s="3" t="n">
        <v>-16.25</v>
      </c>
      <c r="C166" s="3" t="n">
        <v>-0.4556</v>
      </c>
      <c r="D166" s="3" t="n">
        <v>0.7154</v>
      </c>
      <c r="E166" s="4" t="n">
        <v>-17.41</v>
      </c>
      <c r="F166" s="4" t="n">
        <v>-0.3822</v>
      </c>
      <c r="G166" s="4" t="n">
        <v>0.7509</v>
      </c>
    </row>
    <row r="167" customFormat="false" ht="13.5" hidden="false" customHeight="false" outlineLevel="0" collapsed="false">
      <c r="A167" s="2" t="n">
        <v>3.3</v>
      </c>
      <c r="B167" s="3" t="n">
        <v>-17.26</v>
      </c>
      <c r="C167" s="3" t="n">
        <v>-0.4884</v>
      </c>
      <c r="D167" s="3" t="n">
        <v>0.7506</v>
      </c>
      <c r="E167" s="4" t="n">
        <v>-19.52</v>
      </c>
      <c r="F167" s="4" t="n">
        <v>-0.4062</v>
      </c>
      <c r="G167" s="4" t="n">
        <v>0.8968</v>
      </c>
    </row>
    <row r="168" customFormat="false" ht="13.5" hidden="false" customHeight="false" outlineLevel="0" collapsed="false">
      <c r="A168" s="2" t="n">
        <v>3.32</v>
      </c>
      <c r="B168" s="3" t="n">
        <v>-18.33</v>
      </c>
      <c r="C168" s="3" t="n">
        <v>-0.5222</v>
      </c>
      <c r="D168" s="3" t="n">
        <v>0.7906</v>
      </c>
      <c r="E168" s="4" t="n">
        <v>-21.8</v>
      </c>
      <c r="F168" s="4" t="n">
        <v>-0.4306</v>
      </c>
      <c r="G168" s="4" t="n">
        <v>1.057</v>
      </c>
    </row>
    <row r="169" customFormat="false" ht="13.5" hidden="false" customHeight="false" outlineLevel="0" collapsed="false">
      <c r="A169" s="2" t="n">
        <v>3.34</v>
      </c>
      <c r="B169" s="3" t="n">
        <v>-19.4</v>
      </c>
      <c r="C169" s="3" t="n">
        <v>-0.5566</v>
      </c>
      <c r="D169" s="3" t="n">
        <v>0.8288</v>
      </c>
      <c r="E169" s="4" t="n">
        <v>-24.15</v>
      </c>
      <c r="F169" s="4" t="n">
        <v>-0.456</v>
      </c>
      <c r="G169" s="4" t="n">
        <v>1.224</v>
      </c>
    </row>
    <row r="170" customFormat="false" ht="13.5" hidden="false" customHeight="false" outlineLevel="0" collapsed="false">
      <c r="A170" s="2" t="n">
        <v>3.36</v>
      </c>
      <c r="B170" s="3" t="n">
        <v>-20.46</v>
      </c>
      <c r="C170" s="3" t="n">
        <v>-0.5898</v>
      </c>
      <c r="D170" s="3" t="n">
        <v>0.8686</v>
      </c>
      <c r="E170" s="4" t="n">
        <v>-26.6</v>
      </c>
      <c r="F170" s="4" t="n">
        <v>-0.4802</v>
      </c>
      <c r="G170" s="4" t="n">
        <v>1.401</v>
      </c>
    </row>
    <row r="171" customFormat="false" ht="13.5" hidden="false" customHeight="false" outlineLevel="0" collapsed="false">
      <c r="A171" s="2" t="n">
        <v>3.38</v>
      </c>
      <c r="B171" s="3" t="n">
        <v>-21.38</v>
      </c>
      <c r="C171" s="3" t="n">
        <v>-0.6194</v>
      </c>
      <c r="D171" s="3" t="n">
        <v>0.9014</v>
      </c>
      <c r="E171" s="4" t="n">
        <v>-28.99</v>
      </c>
      <c r="F171" s="4" t="n">
        <v>-0.5023</v>
      </c>
      <c r="G171" s="4" t="n">
        <v>1.58</v>
      </c>
    </row>
    <row r="172" customFormat="false" ht="13.5" hidden="false" customHeight="false" outlineLevel="0" collapsed="false">
      <c r="A172" s="2" t="n">
        <v>3.4</v>
      </c>
      <c r="B172" s="3" t="n">
        <v>-21.74</v>
      </c>
      <c r="C172" s="3" t="n">
        <v>-0.6314</v>
      </c>
      <c r="D172" s="3" t="n">
        <v>0.9134</v>
      </c>
      <c r="E172" s="4" t="n">
        <v>-30.91</v>
      </c>
      <c r="F172" s="4" t="n">
        <v>-0.5106</v>
      </c>
      <c r="G172" s="4" t="n">
        <v>1.743</v>
      </c>
    </row>
    <row r="173" customFormat="false" ht="13.5" hidden="false" customHeight="false" outlineLevel="0" collapsed="false">
      <c r="A173" s="2" t="n">
        <v>3.42</v>
      </c>
      <c r="B173" s="3" t="n">
        <v>-20.56</v>
      </c>
      <c r="C173" s="3" t="n">
        <v>-0.5978</v>
      </c>
      <c r="D173" s="3" t="n">
        <v>0.8628</v>
      </c>
      <c r="E173" s="4" t="n">
        <v>-31.32</v>
      </c>
      <c r="F173" s="4" t="n">
        <v>-0.4851</v>
      </c>
      <c r="G173" s="4" t="n">
        <v>1.838</v>
      </c>
    </row>
    <row r="174" customFormat="false" ht="13.5" hidden="false" customHeight="false" outlineLevel="0" collapsed="false">
      <c r="A174" s="2" t="n">
        <v>3.44</v>
      </c>
      <c r="B174" s="3" t="n">
        <v>-12.21</v>
      </c>
      <c r="C174" s="3" t="n">
        <v>-0.348</v>
      </c>
      <c r="D174" s="3" t="n">
        <v>0.5266</v>
      </c>
      <c r="E174" s="4" t="n">
        <v>-24.42</v>
      </c>
      <c r="F174" s="4" t="n">
        <v>-0.2918</v>
      </c>
      <c r="G174" s="4" t="n">
        <v>1.601</v>
      </c>
    </row>
    <row r="175" customFormat="false" ht="13.5" hidden="false" customHeight="false" outlineLevel="0" collapsed="false">
      <c r="A175" s="2" t="n">
        <v>3.46</v>
      </c>
      <c r="B175" s="3" t="n">
        <v>9.442</v>
      </c>
      <c r="C175" s="3" t="n">
        <v>0.301</v>
      </c>
      <c r="D175" s="3" t="n">
        <v>-0.3432</v>
      </c>
      <c r="E175" s="4" t="n">
        <v>-3.46</v>
      </c>
      <c r="F175" s="4" t="n">
        <v>0.2025</v>
      </c>
      <c r="G175" s="4" t="n">
        <v>0.6914</v>
      </c>
    </row>
    <row r="176" customFormat="false" ht="13.5" hidden="false" customHeight="false" outlineLevel="0" collapsed="false">
      <c r="A176" s="2" t="n">
        <v>3.48</v>
      </c>
      <c r="B176" s="3" t="n">
        <v>20.08</v>
      </c>
      <c r="C176" s="3" t="n">
        <v>0.6196</v>
      </c>
      <c r="D176" s="3" t="n">
        <v>-0.7704</v>
      </c>
      <c r="E176" s="4" t="n">
        <v>7.383</v>
      </c>
      <c r="F176" s="4" t="n">
        <v>0.4218</v>
      </c>
      <c r="G176" s="4" t="n">
        <v>0.1833</v>
      </c>
    </row>
    <row r="177" customFormat="false" ht="13.5" hidden="false" customHeight="false" outlineLevel="0" collapsed="false">
      <c r="A177" s="2" t="n">
        <v>3.5</v>
      </c>
      <c r="B177" s="3" t="n">
        <v>21.58</v>
      </c>
      <c r="C177" s="3" t="n">
        <v>0.6632</v>
      </c>
      <c r="D177" s="3" t="n">
        <v>-0.8334</v>
      </c>
      <c r="E177" s="4" t="n">
        <v>9.386</v>
      </c>
      <c r="F177" s="4" t="n">
        <v>0.4326</v>
      </c>
      <c r="G177" s="4" t="n">
        <v>0.05702</v>
      </c>
    </row>
    <row r="178" customFormat="false" ht="13.5" hidden="false" customHeight="false" outlineLevel="0" collapsed="false">
      <c r="A178" s="2" t="n">
        <v>3.52</v>
      </c>
      <c r="B178" s="3" t="n">
        <v>21.64</v>
      </c>
      <c r="C178" s="3" t="n">
        <v>0.6644</v>
      </c>
      <c r="D178" s="3" t="n">
        <v>-0.8374</v>
      </c>
      <c r="E178" s="4" t="n">
        <v>10.04</v>
      </c>
      <c r="F178" s="4" t="n">
        <v>0.42</v>
      </c>
      <c r="G178" s="4" t="n">
        <v>-0.008255</v>
      </c>
    </row>
    <row r="179" customFormat="false" ht="13.5" hidden="false" customHeight="false" outlineLevel="0" collapsed="false">
      <c r="A179" s="2" t="n">
        <v>3.54</v>
      </c>
      <c r="B179" s="3" t="n">
        <v>20.7</v>
      </c>
      <c r="C179" s="3" t="n">
        <v>0.6352</v>
      </c>
      <c r="D179" s="3" t="n">
        <v>-0.8026</v>
      </c>
      <c r="E179" s="4" t="n">
        <v>9.717</v>
      </c>
      <c r="F179" s="4" t="n">
        <v>0.3901</v>
      </c>
      <c r="G179" s="4" t="n">
        <v>-0.02765</v>
      </c>
    </row>
    <row r="180" customFormat="false" ht="13.5" hidden="false" customHeight="false" outlineLevel="0" collapsed="false">
      <c r="A180" s="2" t="n">
        <v>3.56</v>
      </c>
      <c r="B180" s="3" t="n">
        <v>19.84</v>
      </c>
      <c r="C180" s="3" t="n">
        <v>0.6082</v>
      </c>
      <c r="D180" s="3" t="n">
        <v>-0.7688</v>
      </c>
      <c r="E180" s="4" t="n">
        <v>9.45</v>
      </c>
      <c r="F180" s="4" t="n">
        <v>0.3663</v>
      </c>
      <c r="G180" s="4" t="n">
        <v>-0.04635</v>
      </c>
    </row>
    <row r="181" customFormat="false" ht="13.5" hidden="false" customHeight="false" outlineLevel="0" collapsed="false">
      <c r="A181" s="2" t="n">
        <v>3.58</v>
      </c>
      <c r="B181" s="3" t="n">
        <v>18.72</v>
      </c>
      <c r="C181" s="3" t="n">
        <v>0.5738</v>
      </c>
      <c r="D181" s="3" t="n">
        <v>-0.7264</v>
      </c>
      <c r="E181" s="4" t="n">
        <v>8.919</v>
      </c>
      <c r="F181" s="4" t="n">
        <v>0.339</v>
      </c>
      <c r="G181" s="4" t="n">
        <v>-0.05152</v>
      </c>
    </row>
    <row r="182" customFormat="false" ht="13.5" hidden="false" customHeight="false" outlineLevel="0" collapsed="false">
      <c r="A182" s="2" t="n">
        <v>3.6</v>
      </c>
      <c r="B182" s="3" t="n">
        <v>17.76</v>
      </c>
      <c r="C182" s="3" t="n">
        <v>0.5442</v>
      </c>
      <c r="D182" s="3" t="n">
        <v>-0.689</v>
      </c>
      <c r="E182" s="4" t="n">
        <v>8.523</v>
      </c>
      <c r="F182" s="4" t="n">
        <v>0.3173</v>
      </c>
      <c r="G182" s="4" t="n">
        <v>-0.05982</v>
      </c>
    </row>
    <row r="183" customFormat="false" ht="13.5" hidden="false" customHeight="false" outlineLevel="0" collapsed="false">
      <c r="A183" s="2" t="n">
        <v>3.62</v>
      </c>
      <c r="B183" s="3" t="n">
        <v>16.7</v>
      </c>
      <c r="C183" s="3" t="n">
        <v>0.5116</v>
      </c>
      <c r="D183" s="3" t="n">
        <v>-0.6486</v>
      </c>
      <c r="E183" s="4" t="n">
        <v>8.003</v>
      </c>
      <c r="F183" s="4" t="n">
        <v>0.2941</v>
      </c>
      <c r="G183" s="4" t="n">
        <v>-0.06132</v>
      </c>
    </row>
    <row r="184" customFormat="false" ht="13.5" hidden="false" customHeight="false" outlineLevel="0" collapsed="false">
      <c r="A184" s="2" t="n">
        <v>3.64</v>
      </c>
      <c r="B184" s="3" t="n">
        <v>15.78</v>
      </c>
      <c r="C184" s="3" t="n">
        <v>0.4834</v>
      </c>
      <c r="D184" s="3" t="n">
        <v>-0.6128</v>
      </c>
      <c r="E184" s="4" t="n">
        <v>7.601</v>
      </c>
      <c r="F184" s="4" t="n">
        <v>0.2753</v>
      </c>
      <c r="G184" s="4" t="n">
        <v>-0.06561</v>
      </c>
    </row>
    <row r="185" customFormat="false" ht="13.5" hidden="false" customHeight="false" outlineLevel="0" collapsed="false">
      <c r="A185" s="2" t="n">
        <v>3.66</v>
      </c>
      <c r="B185" s="3" t="n">
        <v>14.82</v>
      </c>
      <c r="C185" s="3" t="n">
        <v>0.4536</v>
      </c>
      <c r="D185" s="3" t="n">
        <v>-0.5758</v>
      </c>
      <c r="E185" s="4" t="n">
        <v>7.124</v>
      </c>
      <c r="F185" s="4" t="n">
        <v>0.2554</v>
      </c>
      <c r="G185" s="4" t="n">
        <v>-0.06562</v>
      </c>
    </row>
    <row r="186" customFormat="false" ht="13.5" hidden="false" customHeight="false" outlineLevel="0" collapsed="false">
      <c r="A186" s="2" t="n">
        <v>3.68</v>
      </c>
      <c r="B186" s="3" t="n">
        <v>13.97</v>
      </c>
      <c r="C186" s="3" t="n">
        <v>0.4278</v>
      </c>
      <c r="D186" s="3" t="n">
        <v>-0.5428</v>
      </c>
      <c r="E186" s="4" t="n">
        <v>6.746</v>
      </c>
      <c r="F186" s="4" t="n">
        <v>0.239</v>
      </c>
      <c r="G186" s="4" t="n">
        <v>-0.06787</v>
      </c>
    </row>
    <row r="187" customFormat="false" ht="13.5" hidden="false" customHeight="false" outlineLevel="0" collapsed="false">
      <c r="A187" s="2" t="n">
        <v>3.7</v>
      </c>
      <c r="B187" s="3" t="n">
        <v>13.1</v>
      </c>
      <c r="C187" s="3" t="n">
        <v>0.4008</v>
      </c>
      <c r="D187" s="3" t="n">
        <v>-0.5096</v>
      </c>
      <c r="E187" s="4" t="n">
        <v>6.316</v>
      </c>
      <c r="F187" s="4" t="n">
        <v>0.2219</v>
      </c>
      <c r="G187" s="4" t="n">
        <v>-0.06712</v>
      </c>
    </row>
    <row r="188" customFormat="false" ht="13.5" hidden="false" customHeight="false" outlineLevel="0" collapsed="false">
      <c r="A188" s="2" t="n">
        <v>3.72</v>
      </c>
      <c r="B188" s="3" t="n">
        <v>12.33</v>
      </c>
      <c r="C188" s="3" t="n">
        <v>0.3776</v>
      </c>
      <c r="D188" s="3" t="n">
        <v>-0.4796</v>
      </c>
      <c r="E188" s="4" t="n">
        <v>5.97</v>
      </c>
      <c r="F188" s="4" t="n">
        <v>0.2077</v>
      </c>
      <c r="G188" s="4" t="n">
        <v>-0.06818</v>
      </c>
    </row>
    <row r="189" customFormat="false" ht="13.5" hidden="false" customHeight="false" outlineLevel="0" collapsed="false">
      <c r="A189" s="2" t="n">
        <v>3.74</v>
      </c>
      <c r="B189" s="3" t="n">
        <v>11.56</v>
      </c>
      <c r="C189" s="3" t="n">
        <v>0.3536</v>
      </c>
      <c r="D189" s="3" t="n">
        <v>-0.4498</v>
      </c>
      <c r="E189" s="4" t="n">
        <v>5.586</v>
      </c>
      <c r="F189" s="4" t="n">
        <v>0.1928</v>
      </c>
      <c r="G189" s="4" t="n">
        <v>-0.067</v>
      </c>
    </row>
    <row r="190" customFormat="false" ht="13.5" hidden="false" customHeight="false" outlineLevel="0" collapsed="false">
      <c r="A190" s="2" t="n">
        <v>3.76</v>
      </c>
      <c r="B190" s="3" t="n">
        <v>10.87</v>
      </c>
      <c r="C190" s="3" t="n">
        <v>0.3326</v>
      </c>
      <c r="D190" s="3" t="n">
        <v>-0.4228</v>
      </c>
      <c r="E190" s="4" t="n">
        <v>5.273</v>
      </c>
      <c r="F190" s="4" t="n">
        <v>0.1805</v>
      </c>
      <c r="G190" s="4" t="n">
        <v>-0.0673</v>
      </c>
    </row>
    <row r="191" customFormat="false" ht="13.5" hidden="false" customHeight="false" outlineLevel="0" collapsed="false">
      <c r="A191" s="2" t="n">
        <v>3.78</v>
      </c>
      <c r="B191" s="3" t="n">
        <v>10.18</v>
      </c>
      <c r="C191" s="3" t="n">
        <v>0.3112</v>
      </c>
      <c r="D191" s="3" t="n">
        <v>-0.3962</v>
      </c>
      <c r="E191" s="4" t="n">
        <v>4.931</v>
      </c>
      <c r="F191" s="4" t="n">
        <v>0.1675</v>
      </c>
      <c r="G191" s="4" t="n">
        <v>-0.06588</v>
      </c>
    </row>
    <row r="192" customFormat="false" ht="13.5" hidden="false" customHeight="false" outlineLevel="0" collapsed="false">
      <c r="A192" s="2" t="n">
        <v>3.8</v>
      </c>
      <c r="B192" s="3" t="n">
        <v>9.562</v>
      </c>
      <c r="C192" s="3" t="n">
        <v>0.2926</v>
      </c>
      <c r="D192" s="3" t="n">
        <v>-0.3722</v>
      </c>
      <c r="E192" s="4" t="n">
        <v>4.651</v>
      </c>
      <c r="F192" s="4" t="n">
        <v>0.1568</v>
      </c>
      <c r="G192" s="4" t="n">
        <v>-0.06567</v>
      </c>
    </row>
    <row r="193" customFormat="false" ht="13.5" hidden="false" customHeight="false" outlineLevel="0" collapsed="false">
      <c r="A193" s="2" t="n">
        <v>3.82</v>
      </c>
      <c r="B193" s="3" t="n">
        <v>8.946</v>
      </c>
      <c r="C193" s="3" t="n">
        <v>0.2734</v>
      </c>
      <c r="D193" s="3" t="n">
        <v>-0.3486</v>
      </c>
      <c r="E193" s="4" t="n">
        <v>4.347</v>
      </c>
      <c r="F193" s="4" t="n">
        <v>0.1455</v>
      </c>
      <c r="G193" s="4" t="n">
        <v>-0.06409</v>
      </c>
    </row>
    <row r="194" customFormat="false" ht="13.5" hidden="false" customHeight="false" outlineLevel="0" collapsed="false">
      <c r="A194" s="2" t="n">
        <v>3.84</v>
      </c>
      <c r="B194" s="3" t="n">
        <v>8.4</v>
      </c>
      <c r="C194" s="3" t="n">
        <v>0.2568</v>
      </c>
      <c r="D194" s="3" t="n">
        <v>-0.3272</v>
      </c>
      <c r="E194" s="4" t="n">
        <v>4.097</v>
      </c>
      <c r="F194" s="4" t="n">
        <v>0.1362</v>
      </c>
      <c r="G194" s="4" t="n">
        <v>-0.06354</v>
      </c>
    </row>
    <row r="195" customFormat="false" ht="13.5" hidden="false" customHeight="false" outlineLevel="0" collapsed="false">
      <c r="A195" s="2" t="n">
        <v>3.86</v>
      </c>
      <c r="B195" s="3" t="n">
        <v>7.854</v>
      </c>
      <c r="C195" s="3" t="n">
        <v>0.24</v>
      </c>
      <c r="D195" s="3" t="n">
        <v>-0.3062</v>
      </c>
      <c r="E195" s="4" t="n">
        <v>3.827</v>
      </c>
      <c r="F195" s="4" t="n">
        <v>0.1264</v>
      </c>
      <c r="G195" s="4" t="n">
        <v>-0.06187</v>
      </c>
    </row>
    <row r="196" customFormat="false" ht="13.5" hidden="false" customHeight="false" outlineLevel="0" collapsed="false">
      <c r="A196" s="2" t="n">
        <v>3.88</v>
      </c>
      <c r="B196" s="3" t="n">
        <v>7.37</v>
      </c>
      <c r="C196" s="3" t="n">
        <v>0.2252</v>
      </c>
      <c r="D196" s="3" t="n">
        <v>-0.2872</v>
      </c>
      <c r="E196" s="4" t="n">
        <v>3.606</v>
      </c>
      <c r="F196" s="4" t="n">
        <v>0.1183</v>
      </c>
      <c r="G196" s="4" t="n">
        <v>-0.06108</v>
      </c>
    </row>
    <row r="197" customFormat="false" ht="13.5" hidden="false" customHeight="false" outlineLevel="0" collapsed="false">
      <c r="A197" s="2" t="n">
        <v>3.9</v>
      </c>
      <c r="B197" s="3" t="n">
        <v>6.886</v>
      </c>
      <c r="C197" s="3" t="n">
        <v>0.2102</v>
      </c>
      <c r="D197" s="3" t="n">
        <v>-0.2686</v>
      </c>
      <c r="E197" s="4" t="n">
        <v>3.367</v>
      </c>
      <c r="F197" s="4" t="n">
        <v>0.1098</v>
      </c>
      <c r="G197" s="4" t="n">
        <v>-0.05937</v>
      </c>
    </row>
    <row r="198" customFormat="false" ht="13.5" hidden="false" customHeight="false" outlineLevel="0" collapsed="false">
      <c r="A198" s="2" t="n">
        <v>3.92</v>
      </c>
      <c r="B198" s="3" t="n">
        <v>6.458</v>
      </c>
      <c r="C198" s="3" t="n">
        <v>0.1973</v>
      </c>
      <c r="D198" s="3" t="n">
        <v>-0.2516</v>
      </c>
      <c r="E198" s="4" t="n">
        <v>3.172</v>
      </c>
      <c r="F198" s="4" t="n">
        <v>0.1028</v>
      </c>
      <c r="G198" s="4" t="n">
        <v>-0.05842</v>
      </c>
    </row>
    <row r="199" customFormat="false" ht="13.5" hidden="false" customHeight="false" outlineLevel="0" collapsed="false">
      <c r="A199" s="2" t="n">
        <v>3.94</v>
      </c>
      <c r="B199" s="3" t="n">
        <v>6.028</v>
      </c>
      <c r="C199" s="3" t="n">
        <v>0.1841</v>
      </c>
      <c r="D199" s="3" t="n">
        <v>-0.2354</v>
      </c>
      <c r="E199" s="4" t="n">
        <v>2.96</v>
      </c>
      <c r="F199" s="4" t="n">
        <v>0.09529</v>
      </c>
      <c r="G199" s="4" t="n">
        <v>-0.05669</v>
      </c>
    </row>
    <row r="200" customFormat="false" ht="13.5" hidden="false" customHeight="false" outlineLevel="0" collapsed="false">
      <c r="A200" s="2" t="n">
        <v>3.96</v>
      </c>
      <c r="B200" s="3" t="n">
        <v>5.65</v>
      </c>
      <c r="C200" s="3" t="n">
        <v>0.1726</v>
      </c>
      <c r="D200" s="3" t="n">
        <v>-0.2204</v>
      </c>
      <c r="E200" s="4" t="n">
        <v>2.787</v>
      </c>
      <c r="F200" s="4" t="n">
        <v>0.08924</v>
      </c>
      <c r="G200" s="4" t="n">
        <v>-0.05563</v>
      </c>
    </row>
    <row r="201" customFormat="false" ht="13.5" hidden="false" customHeight="false" outlineLevel="0" collapsed="false">
      <c r="A201" s="2" t="n">
        <v>3.98</v>
      </c>
      <c r="B201" s="3" t="n">
        <v>5.272</v>
      </c>
      <c r="C201" s="3" t="n">
        <v>0.1609</v>
      </c>
      <c r="D201" s="3" t="n">
        <v>-0.206</v>
      </c>
      <c r="E201" s="4" t="n">
        <v>2.6</v>
      </c>
      <c r="F201" s="4" t="n">
        <v>0.08272</v>
      </c>
      <c r="G201" s="4" t="n">
        <v>-0.05391</v>
      </c>
    </row>
    <row r="202" customFormat="false" ht="13.5" hidden="false" customHeight="false" outlineLevel="0" collapsed="false">
      <c r="A202" s="2" t="n">
        <v>4</v>
      </c>
      <c r="B202" s="3" t="n">
        <v>4.94</v>
      </c>
      <c r="C202" s="3" t="n">
        <v>0.1509</v>
      </c>
      <c r="D202" s="3" t="n">
        <v>-0.1927</v>
      </c>
      <c r="E202" s="4" t="n">
        <v>2.448</v>
      </c>
      <c r="F202" s="4" t="n">
        <v>0.07749</v>
      </c>
      <c r="G202" s="4" t="n">
        <v>-0.05278</v>
      </c>
    </row>
    <row r="203" customFormat="false" ht="13.5" hidden="false" customHeight="false" outlineLevel="0" collapsed="false">
      <c r="A203" s="2" t="n">
        <v>4.02</v>
      </c>
      <c r="B203" s="3" t="n">
        <v>4.606</v>
      </c>
      <c r="C203" s="3" t="n">
        <v>0.1405</v>
      </c>
      <c r="D203" s="3" t="n">
        <v>-0.18</v>
      </c>
      <c r="E203" s="4" t="n">
        <v>2.283</v>
      </c>
      <c r="F203" s="4" t="n">
        <v>0.0718</v>
      </c>
      <c r="G203" s="4" t="n">
        <v>-0.05109</v>
      </c>
    </row>
    <row r="204" customFormat="false" ht="13.5" hidden="false" customHeight="false" outlineLevel="0" collapsed="false">
      <c r="A204" s="2" t="n">
        <v>4.04</v>
      </c>
      <c r="B204" s="3" t="n">
        <v>4.312</v>
      </c>
      <c r="C204" s="3" t="n">
        <v>0.1317</v>
      </c>
      <c r="D204" s="3" t="n">
        <v>-0.1683</v>
      </c>
      <c r="E204" s="4" t="n">
        <v>2.149</v>
      </c>
      <c r="F204" s="4" t="n">
        <v>0.06729</v>
      </c>
      <c r="G204" s="4" t="n">
        <v>-0.04991</v>
      </c>
    </row>
    <row r="205" customFormat="false" ht="13.5" hidden="false" customHeight="false" outlineLevel="0" collapsed="false">
      <c r="A205" s="2" t="n">
        <v>4.06</v>
      </c>
      <c r="B205" s="3" t="n">
        <v>4.018</v>
      </c>
      <c r="C205" s="3" t="n">
        <v>0.1225</v>
      </c>
      <c r="D205" s="3" t="n">
        <v>-0.1571</v>
      </c>
      <c r="E205" s="4" t="n">
        <v>2.003</v>
      </c>
      <c r="F205" s="4" t="n">
        <v>0.06233</v>
      </c>
      <c r="G205" s="4" t="n">
        <v>-0.04826</v>
      </c>
    </row>
    <row r="206" customFormat="false" ht="13.5" hidden="false" customHeight="false" outlineLevel="0" collapsed="false">
      <c r="A206" s="2" t="n">
        <v>4.08</v>
      </c>
      <c r="B206" s="3" t="n">
        <v>3.762</v>
      </c>
      <c r="C206" s="3" t="n">
        <v>0.1148</v>
      </c>
      <c r="D206" s="3" t="n">
        <v>-0.1469</v>
      </c>
      <c r="E206" s="4" t="n">
        <v>1.886</v>
      </c>
      <c r="F206" s="4" t="n">
        <v>0.05844</v>
      </c>
      <c r="G206" s="4" t="n">
        <v>-0.04707</v>
      </c>
    </row>
    <row r="207" customFormat="false" ht="13.5" hidden="false" customHeight="false" outlineLevel="0" collapsed="false">
      <c r="A207" s="2" t="n">
        <v>4.1</v>
      </c>
      <c r="B207" s="3" t="n">
        <v>3.502</v>
      </c>
      <c r="C207" s="3" t="n">
        <v>0.1068</v>
      </c>
      <c r="D207" s="3" t="n">
        <v>-0.137</v>
      </c>
      <c r="E207" s="4" t="n">
        <v>1.757</v>
      </c>
      <c r="F207" s="4" t="n">
        <v>0.05411</v>
      </c>
      <c r="G207" s="4" t="n">
        <v>-0.04548</v>
      </c>
    </row>
    <row r="208" customFormat="false" ht="13.5" hidden="false" customHeight="false" outlineLevel="0" collapsed="false">
      <c r="A208" s="2" t="n">
        <v>4.12</v>
      </c>
      <c r="B208" s="3" t="n">
        <v>3.276</v>
      </c>
      <c r="C208" s="3" t="n">
        <v>0.09998</v>
      </c>
      <c r="D208" s="3" t="n">
        <v>-0.128</v>
      </c>
      <c r="E208" s="4" t="n">
        <v>1.655</v>
      </c>
      <c r="F208" s="4" t="n">
        <v>0.05077</v>
      </c>
      <c r="G208" s="4" t="n">
        <v>-0.04428</v>
      </c>
    </row>
    <row r="209" customFormat="false" ht="13.5" hidden="false" customHeight="false" outlineLevel="0" collapsed="false">
      <c r="A209" s="2" t="n">
        <v>4.14</v>
      </c>
      <c r="B209" s="3" t="n">
        <v>3.048</v>
      </c>
      <c r="C209" s="3" t="n">
        <v>0.0929</v>
      </c>
      <c r="D209" s="3" t="n">
        <v>-0.1194</v>
      </c>
      <c r="E209" s="4" t="n">
        <v>1.541</v>
      </c>
      <c r="F209" s="4" t="n">
        <v>0.04699</v>
      </c>
      <c r="G209" s="4" t="n">
        <v>-0.04274</v>
      </c>
    </row>
    <row r="210" customFormat="false" ht="13.5" hidden="false" customHeight="false" outlineLevel="0" collapsed="false">
      <c r="A210" s="2" t="n">
        <v>4.16</v>
      </c>
      <c r="B210" s="3" t="n">
        <v>2.85</v>
      </c>
      <c r="C210" s="3" t="n">
        <v>0.08698</v>
      </c>
      <c r="D210" s="3" t="n">
        <v>-0.1114</v>
      </c>
      <c r="E210" s="4" t="n">
        <v>1.451</v>
      </c>
      <c r="F210" s="4" t="n">
        <v>0.04413</v>
      </c>
      <c r="G210" s="4" t="n">
        <v>-0.04157</v>
      </c>
    </row>
    <row r="211" customFormat="false" ht="13.5" hidden="false" customHeight="false" outlineLevel="0" collapsed="false">
      <c r="A211" s="2" t="n">
        <v>4.18</v>
      </c>
      <c r="B211" s="3" t="n">
        <v>2.65</v>
      </c>
      <c r="C211" s="3" t="n">
        <v>0.08074</v>
      </c>
      <c r="D211" s="3" t="n">
        <v>-0.1038</v>
      </c>
      <c r="E211" s="4" t="n">
        <v>1.351</v>
      </c>
      <c r="F211" s="4" t="n">
        <v>0.04083</v>
      </c>
      <c r="G211" s="4" t="n">
        <v>-0.04009</v>
      </c>
    </row>
    <row r="212" customFormat="false" ht="13.5" hidden="false" customHeight="false" outlineLevel="0" collapsed="false">
      <c r="A212" s="2" t="n">
        <v>4.2</v>
      </c>
      <c r="B212" s="3" t="n">
        <v>2.478</v>
      </c>
      <c r="C212" s="3" t="n">
        <v>0.07558</v>
      </c>
      <c r="D212" s="3" t="n">
        <v>-0.09688</v>
      </c>
      <c r="E212" s="4" t="n">
        <v>1.273</v>
      </c>
      <c r="F212" s="4" t="n">
        <v>0.03837</v>
      </c>
      <c r="G212" s="4" t="n">
        <v>-0.03894</v>
      </c>
    </row>
    <row r="213" customFormat="false" ht="13.5" hidden="false" customHeight="false" outlineLevel="0" collapsed="false">
      <c r="A213" s="2" t="n">
        <v>4.22</v>
      </c>
      <c r="B213" s="3" t="n">
        <v>2.302</v>
      </c>
      <c r="C213" s="3" t="n">
        <v>0.0701</v>
      </c>
      <c r="D213" s="3" t="n">
        <v>-0.09024</v>
      </c>
      <c r="E213" s="4" t="n">
        <v>1.184</v>
      </c>
      <c r="F213" s="4" t="n">
        <v>0.0355</v>
      </c>
      <c r="G213" s="4" t="n">
        <v>-0.03753</v>
      </c>
    </row>
    <row r="214" customFormat="false" ht="13.5" hidden="false" customHeight="false" outlineLevel="0" collapsed="false">
      <c r="A214" s="2" t="n">
        <v>4.24</v>
      </c>
      <c r="B214" s="3" t="n">
        <v>2.152</v>
      </c>
      <c r="C214" s="3" t="n">
        <v>0.0656</v>
      </c>
      <c r="D214" s="3" t="n">
        <v>-0.08414</v>
      </c>
      <c r="E214" s="4" t="n">
        <v>1.116</v>
      </c>
      <c r="F214" s="4" t="n">
        <v>0.0334</v>
      </c>
      <c r="G214" s="4" t="n">
        <v>-0.03641</v>
      </c>
    </row>
    <row r="215" customFormat="false" ht="13.5" hidden="false" customHeight="false" outlineLevel="0" collapsed="false">
      <c r="A215" s="2" t="n">
        <v>4.26</v>
      </c>
      <c r="B215" s="3" t="n">
        <v>1.997</v>
      </c>
      <c r="C215" s="3" t="n">
        <v>0.06078</v>
      </c>
      <c r="D215" s="3" t="n">
        <v>-0.07834</v>
      </c>
      <c r="E215" s="4" t="n">
        <v>1.038</v>
      </c>
      <c r="F215" s="4" t="n">
        <v>0.03089</v>
      </c>
      <c r="G215" s="4" t="n">
        <v>-0.03507</v>
      </c>
    </row>
    <row r="216" customFormat="false" ht="13.5" hidden="false" customHeight="false" outlineLevel="0" collapsed="false">
      <c r="A216" s="2" t="n">
        <v>4.28</v>
      </c>
      <c r="B216" s="3" t="n">
        <v>1.865</v>
      </c>
      <c r="C216" s="3" t="n">
        <v>0.05688</v>
      </c>
      <c r="D216" s="3" t="n">
        <v>-0.07298</v>
      </c>
      <c r="E216" s="4" t="n">
        <v>0.9784</v>
      </c>
      <c r="F216" s="4" t="n">
        <v>0.0291</v>
      </c>
      <c r="G216" s="4" t="n">
        <v>-0.034</v>
      </c>
    </row>
    <row r="217" customFormat="false" ht="13.5" hidden="false" customHeight="false" outlineLevel="0" collapsed="false">
      <c r="A217" s="2" t="n">
        <v>4.3</v>
      </c>
      <c r="B217" s="3" t="n">
        <v>1.73</v>
      </c>
      <c r="C217" s="3" t="n">
        <v>0.05264</v>
      </c>
      <c r="D217" s="3" t="n">
        <v>-0.06792</v>
      </c>
      <c r="E217" s="4" t="n">
        <v>0.9096</v>
      </c>
      <c r="F217" s="4" t="n">
        <v>0.0269</v>
      </c>
      <c r="G217" s="4" t="n">
        <v>-0.03272</v>
      </c>
    </row>
    <row r="218" customFormat="false" ht="13.5" hidden="false" customHeight="false" outlineLevel="0" collapsed="false">
      <c r="A218" s="2" t="n">
        <v>4.32</v>
      </c>
      <c r="B218" s="3" t="n">
        <v>1.616</v>
      </c>
      <c r="C218" s="3" t="n">
        <v>0.04926</v>
      </c>
      <c r="D218" s="3" t="n">
        <v>-0.06324</v>
      </c>
      <c r="E218" s="4" t="n">
        <v>0.8581</v>
      </c>
      <c r="F218" s="4" t="n">
        <v>0.02538</v>
      </c>
      <c r="G218" s="4" t="n">
        <v>-0.03169</v>
      </c>
    </row>
    <row r="219" customFormat="false" ht="13.5" hidden="false" customHeight="false" outlineLevel="0" collapsed="false">
      <c r="A219" s="2" t="n">
        <v>4.34</v>
      </c>
      <c r="B219" s="3" t="n">
        <v>1.497</v>
      </c>
      <c r="C219" s="3" t="n">
        <v>0.04554</v>
      </c>
      <c r="D219" s="3" t="n">
        <v>-0.05882</v>
      </c>
      <c r="E219" s="4" t="n">
        <v>0.7974</v>
      </c>
      <c r="F219" s="4" t="n">
        <v>0.02346</v>
      </c>
      <c r="G219" s="4" t="n">
        <v>-0.03049</v>
      </c>
    </row>
    <row r="220" customFormat="false" ht="13.5" hidden="false" customHeight="false" outlineLevel="0" collapsed="false">
      <c r="A220" s="2" t="n">
        <v>4.36</v>
      </c>
      <c r="B220" s="3" t="n">
        <v>1.398</v>
      </c>
      <c r="C220" s="3" t="n">
        <v>0.0426</v>
      </c>
      <c r="D220" s="3" t="n">
        <v>-0.05474</v>
      </c>
      <c r="E220" s="4" t="n">
        <v>0.7527</v>
      </c>
      <c r="F220" s="4" t="n">
        <v>0.02217</v>
      </c>
      <c r="G220" s="4" t="n">
        <v>-0.0295</v>
      </c>
    </row>
    <row r="221" customFormat="false" ht="13.5" hidden="false" customHeight="false" outlineLevel="0" collapsed="false">
      <c r="A221" s="2" t="n">
        <v>4.38</v>
      </c>
      <c r="B221" s="3" t="n">
        <v>1.294</v>
      </c>
      <c r="C221" s="3" t="n">
        <v>0.03934</v>
      </c>
      <c r="D221" s="3" t="n">
        <v>-0.05088</v>
      </c>
      <c r="E221" s="4" t="n">
        <v>0.6992</v>
      </c>
      <c r="F221" s="4" t="n">
        <v>0.02049</v>
      </c>
      <c r="G221" s="4" t="n">
        <v>-0.02836</v>
      </c>
    </row>
    <row r="222" customFormat="false" ht="13.5" hidden="false" customHeight="false" outlineLevel="0" collapsed="false">
      <c r="A222" s="2" t="n">
        <v>4.4</v>
      </c>
      <c r="B222" s="3" t="n">
        <v>1.208</v>
      </c>
      <c r="C222" s="3" t="n">
        <v>0.03682</v>
      </c>
      <c r="D222" s="3" t="n">
        <v>-0.04732</v>
      </c>
      <c r="E222" s="4" t="n">
        <v>0.6606</v>
      </c>
      <c r="F222" s="4" t="n">
        <v>0.0194</v>
      </c>
      <c r="G222" s="4" t="n">
        <v>-0.02742</v>
      </c>
    </row>
    <row r="223" customFormat="false" ht="13.5" hidden="false" customHeight="false" outlineLevel="0" collapsed="false">
      <c r="A223" s="2" t="n">
        <v>4.42</v>
      </c>
      <c r="B223" s="3" t="n">
        <v>1.117</v>
      </c>
      <c r="C223" s="3" t="n">
        <v>0.03394</v>
      </c>
      <c r="D223" s="3" t="n">
        <v>-0.04396</v>
      </c>
      <c r="E223" s="4" t="n">
        <v>0.6135</v>
      </c>
      <c r="F223" s="4" t="n">
        <v>0.01792</v>
      </c>
      <c r="G223" s="4" t="n">
        <v>-0.02636</v>
      </c>
    </row>
    <row r="224" customFormat="false" ht="13.5" hidden="false" customHeight="false" outlineLevel="0" collapsed="false">
      <c r="A224" s="2" t="n">
        <v>4.44</v>
      </c>
      <c r="B224" s="3" t="n">
        <v>1.043</v>
      </c>
      <c r="C224" s="3" t="n">
        <v>0.03176</v>
      </c>
      <c r="D224" s="3" t="n">
        <v>-0.04084</v>
      </c>
      <c r="E224" s="4" t="n">
        <v>0.5801</v>
      </c>
      <c r="F224" s="4" t="n">
        <v>0.017</v>
      </c>
      <c r="G224" s="4" t="n">
        <v>-0.02547</v>
      </c>
    </row>
    <row r="225" customFormat="false" ht="13.5" hidden="false" customHeight="false" outlineLevel="0" collapsed="false">
      <c r="A225" s="2" t="n">
        <v>4.46</v>
      </c>
      <c r="B225" s="3" t="n">
        <v>0.9632</v>
      </c>
      <c r="C225" s="3" t="n">
        <v>0.02926</v>
      </c>
      <c r="D225" s="3" t="n">
        <v>-0.03792</v>
      </c>
      <c r="E225" s="4" t="n">
        <v>0.5385</v>
      </c>
      <c r="F225" s="4" t="n">
        <v>0.01571</v>
      </c>
      <c r="G225" s="4" t="n">
        <v>-0.02447</v>
      </c>
    </row>
    <row r="226" customFormat="false" ht="13.5" hidden="false" customHeight="false" outlineLevel="0" collapsed="false">
      <c r="A226" s="2" t="n">
        <v>4.48</v>
      </c>
      <c r="B226" s="3" t="n">
        <v>0.8988</v>
      </c>
      <c r="C226" s="3" t="n">
        <v>0.02738</v>
      </c>
      <c r="D226" s="3" t="n">
        <v>-0.03522</v>
      </c>
      <c r="E226" s="4" t="n">
        <v>0.5098</v>
      </c>
      <c r="F226" s="4" t="n">
        <v>0.01494</v>
      </c>
      <c r="G226" s="4" t="n">
        <v>-0.02362</v>
      </c>
    </row>
    <row r="227" customFormat="false" ht="13.5" hidden="false" customHeight="false" outlineLevel="0" collapsed="false">
      <c r="A227" s="2" t="n">
        <v>4.5</v>
      </c>
      <c r="B227" s="3" t="n">
        <v>0.8294</v>
      </c>
      <c r="C227" s="3" t="n">
        <v>0.02518</v>
      </c>
      <c r="D227" s="3" t="n">
        <v>-0.03268</v>
      </c>
      <c r="E227" s="4" t="n">
        <v>0.4731</v>
      </c>
      <c r="F227" s="4" t="n">
        <v>0.0138</v>
      </c>
      <c r="G227" s="4" t="n">
        <v>-0.02269</v>
      </c>
    </row>
    <row r="228" customFormat="false" ht="13.5" hidden="false" customHeight="false" outlineLevel="0" collapsed="false">
      <c r="A228" s="2" t="n">
        <v>4.52</v>
      </c>
      <c r="B228" s="3" t="n">
        <v>0.7738</v>
      </c>
      <c r="C228" s="3" t="n">
        <v>0.02356</v>
      </c>
      <c r="D228" s="3" t="n">
        <v>-0.03032</v>
      </c>
      <c r="E228" s="4" t="n">
        <v>0.4484</v>
      </c>
      <c r="F228" s="4" t="n">
        <v>0.01316</v>
      </c>
      <c r="G228" s="4" t="n">
        <v>-0.02189</v>
      </c>
    </row>
    <row r="229" customFormat="false" ht="13.5" hidden="false" customHeight="false" outlineLevel="0" collapsed="false">
      <c r="A229" s="2" t="n">
        <v>4.54</v>
      </c>
      <c r="B229" s="3" t="n">
        <v>0.7132</v>
      </c>
      <c r="C229" s="3" t="n">
        <v>0.02164</v>
      </c>
      <c r="D229" s="3" t="n">
        <v>-0.02812</v>
      </c>
      <c r="E229" s="4" t="n">
        <v>0.416</v>
      </c>
      <c r="F229" s="4" t="n">
        <v>0.01216</v>
      </c>
      <c r="G229" s="4" t="n">
        <v>-0.02102</v>
      </c>
    </row>
    <row r="230" customFormat="false" ht="13.5" hidden="false" customHeight="false" outlineLevel="0" collapsed="false">
      <c r="A230" s="2" t="n">
        <v>4.56</v>
      </c>
      <c r="B230" s="3" t="n">
        <v>0.6654</v>
      </c>
      <c r="C230" s="3" t="n">
        <v>0.02026</v>
      </c>
      <c r="D230" s="3" t="n">
        <v>-0.02608</v>
      </c>
      <c r="E230" s="4" t="n">
        <v>0.3949</v>
      </c>
      <c r="F230" s="4" t="n">
        <v>0.01163</v>
      </c>
      <c r="G230" s="4" t="n">
        <v>-0.02027</v>
      </c>
    </row>
    <row r="231" customFormat="false" ht="13.5" hidden="false" customHeight="false" outlineLevel="0" collapsed="false">
      <c r="A231" s="2" t="n">
        <v>4.58</v>
      </c>
      <c r="B231" s="3" t="n">
        <v>0.6124</v>
      </c>
      <c r="C231" s="3" t="n">
        <v>0.01857</v>
      </c>
      <c r="D231" s="3" t="n">
        <v>-0.02418</v>
      </c>
      <c r="E231" s="4" t="n">
        <v>0.3662</v>
      </c>
      <c r="F231" s="4" t="n">
        <v>0.01074</v>
      </c>
      <c r="G231" s="4" t="n">
        <v>-0.01945</v>
      </c>
    </row>
    <row r="232" customFormat="false" ht="13.5" hidden="false" customHeight="false" outlineLevel="0" collapsed="false">
      <c r="A232" s="2" t="n">
        <v>4.6</v>
      </c>
      <c r="B232" s="3" t="n">
        <v>0.5714</v>
      </c>
      <c r="C232" s="3" t="n">
        <v>0.0174</v>
      </c>
      <c r="D232" s="3" t="n">
        <v>-0.0224</v>
      </c>
      <c r="E232" s="4" t="n">
        <v>0.3481</v>
      </c>
      <c r="F232" s="4" t="n">
        <v>0.0103</v>
      </c>
      <c r="G232" s="4" t="n">
        <v>-0.01875</v>
      </c>
    </row>
    <row r="233" customFormat="false" ht="13.5" hidden="false" customHeight="false" outlineLevel="0" collapsed="false">
      <c r="A233" s="2" t="n">
        <v>4.62</v>
      </c>
      <c r="B233" s="3" t="n">
        <v>0.5252</v>
      </c>
      <c r="C233" s="3" t="n">
        <v>0.01591</v>
      </c>
      <c r="D233" s="3" t="n">
        <v>-0.02076</v>
      </c>
      <c r="E233" s="4" t="n">
        <v>0.3228</v>
      </c>
      <c r="F233" s="4" t="n">
        <v>0.009526</v>
      </c>
      <c r="G233" s="4" t="n">
        <v>-0.01799</v>
      </c>
    </row>
    <row r="234" customFormat="false" ht="13.5" hidden="false" customHeight="false" outlineLevel="0" collapsed="false">
      <c r="A234" s="2" t="n">
        <v>4.64</v>
      </c>
      <c r="B234" s="3" t="n">
        <v>0.49</v>
      </c>
      <c r="C234" s="3" t="n">
        <v>0.01492</v>
      </c>
      <c r="D234" s="3" t="n">
        <v>-0.01921</v>
      </c>
      <c r="E234" s="4" t="n">
        <v>0.3073</v>
      </c>
      <c r="F234" s="4" t="n">
        <v>0.009166</v>
      </c>
      <c r="G234" s="4" t="n">
        <v>-0.01733</v>
      </c>
    </row>
    <row r="235" customFormat="false" ht="13.5" hidden="false" customHeight="false" outlineLevel="0" collapsed="false">
      <c r="A235" s="2" t="n">
        <v>4.66</v>
      </c>
      <c r="B235" s="3" t="n">
        <v>0.4496</v>
      </c>
      <c r="C235" s="3" t="n">
        <v>0.01361</v>
      </c>
      <c r="D235" s="3" t="n">
        <v>-0.01779</v>
      </c>
      <c r="E235" s="4" t="n">
        <v>0.2849</v>
      </c>
      <c r="F235" s="4" t="n">
        <v>0.008475</v>
      </c>
      <c r="G235" s="4" t="n">
        <v>-0.01663</v>
      </c>
    </row>
    <row r="236" customFormat="false" ht="13.5" hidden="false" customHeight="false" outlineLevel="0" collapsed="false">
      <c r="A236" s="2" t="n">
        <v>4.68</v>
      </c>
      <c r="B236" s="3" t="n">
        <v>0.4196</v>
      </c>
      <c r="C236" s="3" t="n">
        <v>0.01278</v>
      </c>
      <c r="D236" s="3" t="n">
        <v>-0.01644</v>
      </c>
      <c r="E236" s="4" t="n">
        <v>0.2717</v>
      </c>
      <c r="F236" s="4" t="n">
        <v>0.008183</v>
      </c>
      <c r="G236" s="4" t="n">
        <v>-0.01601</v>
      </c>
    </row>
    <row r="237" customFormat="false" ht="13.5" hidden="false" customHeight="false" outlineLevel="0" collapsed="false">
      <c r="A237" s="2" t="n">
        <v>4.7</v>
      </c>
      <c r="B237" s="3" t="n">
        <v>0.3844</v>
      </c>
      <c r="C237" s="3" t="n">
        <v>0.01163</v>
      </c>
      <c r="D237" s="3" t="n">
        <v>-0.01523</v>
      </c>
      <c r="E237" s="4" t="n">
        <v>0.2518</v>
      </c>
      <c r="F237" s="4" t="n">
        <v>0.007567</v>
      </c>
      <c r="G237" s="4" t="n">
        <v>-0.01536</v>
      </c>
    </row>
    <row r="238" customFormat="false" ht="13.5" hidden="false" customHeight="false" outlineLevel="0" collapsed="false">
      <c r="A238" s="2" t="n">
        <v>4.72</v>
      </c>
      <c r="B238" s="3" t="n">
        <v>0.3588</v>
      </c>
      <c r="C238" s="3" t="n">
        <v>0.01093</v>
      </c>
      <c r="D238" s="3" t="n">
        <v>-0.01406</v>
      </c>
      <c r="E238" s="4" t="n">
        <v>0.2406</v>
      </c>
      <c r="F238" s="4" t="n">
        <v>0.007333</v>
      </c>
      <c r="G238" s="4" t="n">
        <v>-0.01477</v>
      </c>
    </row>
    <row r="239" customFormat="false" ht="13.5" hidden="false" customHeight="false" outlineLevel="0" collapsed="false">
      <c r="A239" s="2" t="n">
        <v>4.74</v>
      </c>
      <c r="B239" s="3" t="n">
        <v>0.3282</v>
      </c>
      <c r="C239" s="3" t="n">
        <v>0.009916</v>
      </c>
      <c r="D239" s="3" t="n">
        <v>-0.01302</v>
      </c>
      <c r="E239" s="4" t="n">
        <v>0.223</v>
      </c>
      <c r="F239" s="4" t="n">
        <v>0.00678</v>
      </c>
      <c r="G239" s="4" t="n">
        <v>-0.01418</v>
      </c>
    </row>
    <row r="240" customFormat="false" ht="13.5" hidden="false" customHeight="false" outlineLevel="0" collapsed="false">
      <c r="A240" s="2" t="n">
        <v>4.76</v>
      </c>
      <c r="B240" s="3" t="n">
        <v>0.3064</v>
      </c>
      <c r="C240" s="3" t="n">
        <v>0.009336</v>
      </c>
      <c r="D240" s="3" t="n">
        <v>-0.01199</v>
      </c>
      <c r="E240" s="4" t="n">
        <v>0.2135</v>
      </c>
      <c r="F240" s="4" t="n">
        <v>0.006602</v>
      </c>
      <c r="G240" s="4" t="n">
        <v>-0.01362</v>
      </c>
    </row>
    <row r="241" customFormat="false" ht="13.5" hidden="false" customHeight="false" outlineLevel="0" collapsed="false">
      <c r="A241" s="2" t="n">
        <v>4.78</v>
      </c>
      <c r="B241" s="3" t="n">
        <v>0.2796</v>
      </c>
      <c r="C241" s="3" t="n">
        <v>0.008404</v>
      </c>
      <c r="D241" s="3" t="n">
        <v>-0.01119</v>
      </c>
      <c r="E241" s="4" t="n">
        <v>0.1979</v>
      </c>
      <c r="F241" s="4" t="n">
        <v>0.006058</v>
      </c>
      <c r="G241" s="4" t="n">
        <v>-0.01316</v>
      </c>
    </row>
    <row r="242" customFormat="false" ht="13.5" hidden="false" customHeight="false" outlineLevel="0" collapsed="false">
      <c r="A242" s="2" t="n">
        <v>4.8</v>
      </c>
      <c r="B242" s="3" t="n">
        <v>0.2612</v>
      </c>
      <c r="C242" s="3" t="n">
        <v>0.007906</v>
      </c>
      <c r="D242" s="3" t="n">
        <v>-0.01033</v>
      </c>
      <c r="E242" s="4" t="n">
        <v>0.1901</v>
      </c>
      <c r="F242" s="4" t="n">
        <v>0.005897</v>
      </c>
      <c r="G242" s="4" t="n">
        <v>-0.0127</v>
      </c>
    </row>
    <row r="243" customFormat="false" ht="13.5" hidden="false" customHeight="false" outlineLevel="0" collapsed="false">
      <c r="A243" s="2" t="n">
        <v>4.82</v>
      </c>
      <c r="B243" s="3" t="n">
        <v>0.2378</v>
      </c>
      <c r="C243" s="3" t="n">
        <v>0.00714</v>
      </c>
      <c r="D243" s="3" t="n">
        <v>-0.009538</v>
      </c>
      <c r="E243" s="4" t="n">
        <v>0.1763</v>
      </c>
      <c r="F243" s="4" t="n">
        <v>0.00547</v>
      </c>
      <c r="G243" s="4" t="n">
        <v>-0.01217</v>
      </c>
    </row>
    <row r="244" customFormat="false" ht="13.5" hidden="false" customHeight="false" outlineLevel="0" collapsed="false">
      <c r="A244" s="2" t="n">
        <v>4.84</v>
      </c>
      <c r="B244" s="3" t="n">
        <v>0.2222</v>
      </c>
      <c r="C244" s="3" t="n">
        <v>0.006738</v>
      </c>
      <c r="D244" s="3" t="n">
        <v>-0.008778</v>
      </c>
      <c r="E244" s="4" t="n">
        <v>0.1697</v>
      </c>
      <c r="F244" s="4" t="n">
        <v>0.005358</v>
      </c>
      <c r="G244" s="4" t="n">
        <v>-0.01172</v>
      </c>
    </row>
    <row r="245" customFormat="false" ht="13.5" hidden="false" customHeight="false" outlineLevel="0" collapsed="false">
      <c r="A245" s="2" t="n">
        <v>4.86</v>
      </c>
      <c r="B245" s="3" t="n">
        <v>0.202</v>
      </c>
      <c r="C245" s="3" t="n">
        <v>0.00606</v>
      </c>
      <c r="D245" s="3" t="n">
        <v>-0.008104</v>
      </c>
      <c r="E245" s="4" t="n">
        <v>0.1575</v>
      </c>
      <c r="F245" s="4" t="n">
        <v>0.00497</v>
      </c>
      <c r="G245" s="4" t="n">
        <v>-0.01124</v>
      </c>
    </row>
    <row r="246" customFormat="false" ht="13.5" hidden="false" customHeight="false" outlineLevel="0" collapsed="false">
      <c r="A246" s="2" t="n">
        <v>4.88</v>
      </c>
      <c r="B246" s="3" t="n">
        <v>0.1889</v>
      </c>
      <c r="C246" s="3" t="n">
        <v>0.005734</v>
      </c>
      <c r="D246" s="3" t="n">
        <v>-0.007442</v>
      </c>
      <c r="E246" s="4" t="n">
        <v>0.1521</v>
      </c>
      <c r="F246" s="4" t="n">
        <v>0.00489</v>
      </c>
      <c r="G246" s="4" t="n">
        <v>-0.01082</v>
      </c>
    </row>
    <row r="247" customFormat="false" ht="13.5" hidden="false" customHeight="false" outlineLevel="0" collapsed="false">
      <c r="A247" s="2" t="n">
        <v>4.9</v>
      </c>
      <c r="B247" s="3" t="n">
        <v>0.1713</v>
      </c>
      <c r="C247" s="3" t="n">
        <v>0.005136</v>
      </c>
      <c r="D247" s="3" t="n">
        <v>-0.00687</v>
      </c>
      <c r="E247" s="4" t="n">
        <v>0.1411</v>
      </c>
      <c r="F247" s="4" t="n">
        <v>0.004537</v>
      </c>
      <c r="G247" s="4" t="n">
        <v>-0.01038</v>
      </c>
    </row>
    <row r="248" customFormat="false" ht="13.5" hidden="false" customHeight="false" outlineLevel="0" collapsed="false">
      <c r="A248" s="2" t="n">
        <v>4.92</v>
      </c>
      <c r="B248" s="3" t="n">
        <v>0.1603</v>
      </c>
      <c r="C248" s="3" t="n">
        <v>0.004874</v>
      </c>
      <c r="D248" s="3" t="n">
        <v>-0.006298</v>
      </c>
      <c r="E248" s="4" t="n">
        <v>0.1367</v>
      </c>
      <c r="F248" s="4" t="n">
        <v>0.004481</v>
      </c>
      <c r="G248" s="4" t="n">
        <v>-0.009988</v>
      </c>
    </row>
    <row r="249" customFormat="false" ht="13.5" hidden="false" customHeight="false" outlineLevel="0" collapsed="false">
      <c r="A249" s="2" t="n">
        <v>4.94</v>
      </c>
      <c r="B249" s="3" t="n">
        <v>0.145</v>
      </c>
      <c r="C249" s="3" t="n">
        <v>0.004346</v>
      </c>
      <c r="D249" s="3" t="n">
        <v>-0.005816</v>
      </c>
      <c r="E249" s="4" t="n">
        <v>0.1269</v>
      </c>
      <c r="F249" s="4" t="n">
        <v>0.00416</v>
      </c>
      <c r="G249" s="4" t="n">
        <v>-0.00959</v>
      </c>
    </row>
    <row r="250" customFormat="false" ht="13.5" hidden="false" customHeight="false" outlineLevel="0" collapsed="false">
      <c r="A250" s="2" t="n">
        <v>4.96</v>
      </c>
      <c r="B250" s="3" t="n">
        <v>0.1358</v>
      </c>
      <c r="C250" s="3" t="n">
        <v>0.004136</v>
      </c>
      <c r="D250" s="3" t="n">
        <v>-0.005318</v>
      </c>
      <c r="E250" s="4" t="n">
        <v>0.1232</v>
      </c>
      <c r="F250" s="4" t="n">
        <v>0.004125</v>
      </c>
      <c r="G250" s="4" t="n">
        <v>-0.00922</v>
      </c>
    </row>
    <row r="251" customFormat="false" ht="13.5" hidden="false" customHeight="false" outlineLevel="0" collapsed="false">
      <c r="A251" s="2" t="n">
        <v>4.98</v>
      </c>
      <c r="B251" s="3" t="n">
        <v>0.1224</v>
      </c>
      <c r="C251" s="3" t="n">
        <v>0.003668</v>
      </c>
      <c r="D251" s="3" t="n">
        <v>-0.00491</v>
      </c>
      <c r="E251" s="4" t="n">
        <v>0.1145</v>
      </c>
      <c r="F251" s="4" t="n">
        <v>0.003832</v>
      </c>
      <c r="G251" s="4" t="n">
        <v>-0.008855</v>
      </c>
    </row>
    <row r="252" customFormat="false" ht="13.5" hidden="false" customHeight="false" outlineLevel="0" collapsed="false">
      <c r="A252" s="2" t="n">
        <v>5</v>
      </c>
      <c r="B252" s="3" t="n">
        <v>0.1148</v>
      </c>
      <c r="C252" s="3" t="n">
        <v>0.003506</v>
      </c>
      <c r="D252" s="3" t="n">
        <v>-0.00448</v>
      </c>
      <c r="E252" s="4" t="n">
        <v>0.1115</v>
      </c>
      <c r="F252" s="4" t="n">
        <v>0.003814</v>
      </c>
      <c r="G252" s="4" t="n">
        <v>-0.008511</v>
      </c>
    </row>
    <row r="253" customFormat="false" ht="13.5" hidden="false" customHeight="false" outlineLevel="0" collapsed="false">
      <c r="A253" s="2" t="n">
        <v>5.02</v>
      </c>
      <c r="B253" s="3" t="n">
        <v>0.1031</v>
      </c>
      <c r="C253" s="3" t="n">
        <v>0.00309</v>
      </c>
      <c r="D253" s="3" t="n">
        <v>-0.004138</v>
      </c>
      <c r="E253" s="4" t="n">
        <v>0.1037</v>
      </c>
      <c r="F253" s="4" t="n">
        <v>0.003545</v>
      </c>
      <c r="G253" s="4" t="n">
        <v>-0.008178</v>
      </c>
    </row>
    <row r="254" customFormat="false" ht="13.5" hidden="false" customHeight="false" outlineLevel="0" collapsed="false">
      <c r="A254" s="2" t="n">
        <v>5.04</v>
      </c>
      <c r="B254" s="3" t="n">
        <v>0.0969</v>
      </c>
      <c r="C254" s="3" t="n">
        <v>0.002968</v>
      </c>
      <c r="D254" s="3" t="n">
        <v>-0.003764</v>
      </c>
      <c r="E254" s="4" t="n">
        <v>0.1013</v>
      </c>
      <c r="F254" s="4" t="n">
        <v>0.003541</v>
      </c>
      <c r="G254" s="4" t="n">
        <v>-0.00786</v>
      </c>
    </row>
    <row r="255" customFormat="false" ht="13.5" hidden="false" customHeight="false" outlineLevel="0" collapsed="false">
      <c r="A255" s="2" t="n">
        <v>5.06</v>
      </c>
      <c r="B255" s="3" t="n">
        <v>0.08666</v>
      </c>
      <c r="C255" s="3" t="n">
        <v>0.0026</v>
      </c>
      <c r="D255" s="3" t="n">
        <v>-0.00348</v>
      </c>
      <c r="E255" s="4" t="n">
        <v>0.09425</v>
      </c>
      <c r="F255" s="4" t="n">
        <v>0.003293</v>
      </c>
      <c r="G255" s="4" t="n">
        <v>-0.007556</v>
      </c>
    </row>
    <row r="256" customFormat="false" ht="13.5" hidden="false" customHeight="false" outlineLevel="0" collapsed="false">
      <c r="A256" s="2" t="n">
        <v>5.08</v>
      </c>
      <c r="B256" s="3" t="n">
        <v>0.08164</v>
      </c>
      <c r="C256" s="3" t="n">
        <v>0.00251</v>
      </c>
      <c r="D256" s="3" t="n">
        <v>-0.003154</v>
      </c>
      <c r="E256" s="4" t="n">
        <v>0.09237</v>
      </c>
      <c r="F256" s="4" t="n">
        <v>0.003301</v>
      </c>
      <c r="G256" s="4" t="n">
        <v>-0.007261</v>
      </c>
    </row>
    <row r="257" customFormat="false" ht="13.5" hidden="false" customHeight="false" outlineLevel="0" collapsed="false">
      <c r="A257" s="2" t="n">
        <v>5.1</v>
      </c>
      <c r="B257" s="3" t="n">
        <v>0.0727</v>
      </c>
      <c r="C257" s="3" t="n">
        <v>0.00218</v>
      </c>
      <c r="D257" s="3" t="n">
        <v>-0.002916</v>
      </c>
      <c r="E257" s="4" t="n">
        <v>0.08596</v>
      </c>
      <c r="F257" s="4" t="n">
        <v>0.003072</v>
      </c>
      <c r="G257" s="4" t="n">
        <v>-0.006984</v>
      </c>
    </row>
    <row r="258" customFormat="false" ht="13.5" hidden="false" customHeight="false" outlineLevel="0" collapsed="false">
      <c r="A258" s="2" t="n">
        <v>5.12</v>
      </c>
      <c r="B258" s="3" t="n">
        <v>0.06868</v>
      </c>
      <c r="C258" s="3" t="n">
        <v>0.00212</v>
      </c>
      <c r="D258" s="3" t="n">
        <v>-0.002634</v>
      </c>
      <c r="E258" s="4" t="n">
        <v>0.08452</v>
      </c>
      <c r="F258" s="4" t="n">
        <v>0.003088</v>
      </c>
      <c r="G258" s="4" t="n">
        <v>-0.006709</v>
      </c>
    </row>
    <row r="259" customFormat="false" ht="13.5" hidden="false" customHeight="false" outlineLevel="0" collapsed="false">
      <c r="A259" s="2" t="n">
        <v>5.14</v>
      </c>
      <c r="B259" s="3" t="n">
        <v>0.06086</v>
      </c>
      <c r="C259" s="3" t="n">
        <v>0.001825</v>
      </c>
      <c r="D259" s="3" t="n">
        <v>-0.002438</v>
      </c>
      <c r="E259" s="4" t="n">
        <v>0.07872</v>
      </c>
      <c r="F259" s="4" t="n">
        <v>0.002876</v>
      </c>
      <c r="G259" s="4" t="n">
        <v>-0.006457</v>
      </c>
    </row>
    <row r="260" customFormat="false" ht="13.5" hidden="false" customHeight="false" outlineLevel="0" collapsed="false">
      <c r="A260" s="2" t="n">
        <v>5.16</v>
      </c>
      <c r="B260" s="3" t="n">
        <v>0.05764</v>
      </c>
      <c r="C260" s="3" t="n">
        <v>0.001787</v>
      </c>
      <c r="D260" s="3" t="n">
        <v>-0.002194</v>
      </c>
      <c r="E260" s="4" t="n">
        <v>0.07763</v>
      </c>
      <c r="F260" s="4" t="n">
        <v>0.002901</v>
      </c>
      <c r="G260" s="4" t="n">
        <v>-0.006201</v>
      </c>
    </row>
    <row r="261" customFormat="false" ht="13.5" hidden="false" customHeight="false" outlineLevel="0" collapsed="false">
      <c r="A261" s="2" t="n">
        <v>5.18</v>
      </c>
      <c r="B261" s="3" t="n">
        <v>0.05074</v>
      </c>
      <c r="C261" s="3" t="n">
        <v>0.001523</v>
      </c>
      <c r="D261" s="3" t="n">
        <v>-0.002034</v>
      </c>
      <c r="E261" s="4" t="n">
        <v>0.07234</v>
      </c>
      <c r="F261" s="4" t="n">
        <v>0.002704</v>
      </c>
      <c r="G261" s="4" t="n">
        <v>-0.005972</v>
      </c>
    </row>
    <row r="262" customFormat="false" ht="13.5" hidden="false" customHeight="false" outlineLevel="0" collapsed="false">
      <c r="A262" s="2" t="n">
        <v>5.2</v>
      </c>
      <c r="B262" s="3" t="n">
        <v>0.04824</v>
      </c>
      <c r="C262" s="3" t="n">
        <v>0.001505</v>
      </c>
      <c r="D262" s="3" t="n">
        <v>-0.00182</v>
      </c>
      <c r="E262" s="4" t="n">
        <v>0.07154</v>
      </c>
      <c r="F262" s="4" t="n">
        <v>0.002735</v>
      </c>
      <c r="G262" s="4" t="n">
        <v>-0.005735</v>
      </c>
    </row>
    <row r="263" customFormat="false" ht="13.5" hidden="false" customHeight="false" outlineLevel="0" collapsed="false">
      <c r="A263" s="2" t="n">
        <v>5.22</v>
      </c>
      <c r="B263" s="3" t="n">
        <v>0.04218</v>
      </c>
      <c r="C263" s="3" t="n">
        <v>0.001267</v>
      </c>
      <c r="D263" s="3" t="n">
        <v>-0.001691</v>
      </c>
      <c r="E263" s="4" t="n">
        <v>0.06671</v>
      </c>
      <c r="F263" s="4" t="n">
        <v>0.002549</v>
      </c>
      <c r="G263" s="4" t="n">
        <v>-0.005528</v>
      </c>
    </row>
    <row r="264" customFormat="false" ht="13.5" hidden="false" customHeight="false" outlineLevel="0" collapsed="false">
      <c r="A264" s="2" t="n">
        <v>5.24</v>
      </c>
      <c r="B264" s="3" t="n">
        <v>0.04026</v>
      </c>
      <c r="C264" s="3" t="n">
        <v>0.001265</v>
      </c>
      <c r="D264" s="3" t="n">
        <v>-0.001504</v>
      </c>
      <c r="E264" s="4" t="n">
        <v>0.0662</v>
      </c>
      <c r="F264" s="4" t="n">
        <v>0.002585</v>
      </c>
      <c r="G264" s="4" t="n">
        <v>-0.005309</v>
      </c>
    </row>
    <row r="265" customFormat="false" ht="13.5" hidden="false" customHeight="false" outlineLevel="0" collapsed="false">
      <c r="A265" s="2" t="n">
        <v>5.26</v>
      </c>
      <c r="B265" s="3" t="n">
        <v>0.0349</v>
      </c>
      <c r="C265" s="3" t="n">
        <v>0.00105</v>
      </c>
      <c r="D265" s="3" t="n">
        <v>-0.001402</v>
      </c>
      <c r="E265" s="4" t="n">
        <v>0.06182</v>
      </c>
      <c r="F265" s="4" t="n">
        <v>0.002411</v>
      </c>
      <c r="G265" s="4" t="n">
        <v>-0.00512</v>
      </c>
    </row>
    <row r="266" customFormat="false" ht="13.5" hidden="false" customHeight="false" outlineLevel="0" collapsed="false">
      <c r="A266" s="2" t="n">
        <v>5.28</v>
      </c>
      <c r="B266" s="3" t="n">
        <v>0.0335</v>
      </c>
      <c r="C266" s="3" t="n">
        <v>0.001062</v>
      </c>
      <c r="D266" s="3" t="n">
        <v>-0.001237</v>
      </c>
      <c r="E266" s="4" t="n">
        <v>0.06151</v>
      </c>
      <c r="F266" s="4" t="n">
        <v>0.002449</v>
      </c>
      <c r="G266" s="4" t="n">
        <v>-0.004916</v>
      </c>
    </row>
    <row r="267" customFormat="false" ht="13.5" hidden="false" customHeight="false" outlineLevel="0" collapsed="false">
      <c r="A267" s="2" t="n">
        <v>5.3</v>
      </c>
      <c r="B267" s="3" t="n">
        <v>0.02872</v>
      </c>
      <c r="C267" s="3" t="n">
        <v>0.0008652</v>
      </c>
      <c r="D267" s="3" t="n">
        <v>-0.001155</v>
      </c>
      <c r="E267" s="4" t="n">
        <v>0.05739</v>
      </c>
      <c r="F267" s="4" t="n">
        <v>0.002283</v>
      </c>
      <c r="G267" s="4" t="n">
        <v>-0.004742</v>
      </c>
    </row>
    <row r="268" customFormat="false" ht="13.5" hidden="false" customHeight="false" outlineLevel="0" collapsed="false">
      <c r="A268" s="2" t="n">
        <v>5.32</v>
      </c>
      <c r="B268" s="3" t="n">
        <v>0.0277</v>
      </c>
      <c r="C268" s="3" t="n">
        <v>0.0008883</v>
      </c>
      <c r="D268" s="3" t="n">
        <v>-0.001008</v>
      </c>
      <c r="E268" s="4" t="n">
        <v>0.0572</v>
      </c>
      <c r="F268" s="4" t="n">
        <v>0.002322</v>
      </c>
      <c r="G268" s="4" t="n">
        <v>-0.004549</v>
      </c>
    </row>
    <row r="269" customFormat="false" ht="13.5" hidden="false" customHeight="false" outlineLevel="0" collapsed="false">
      <c r="A269" s="2" t="n">
        <v>5.34</v>
      </c>
      <c r="B269" s="3" t="n">
        <v>0.02322</v>
      </c>
      <c r="C269" s="3" t="n">
        <v>0.0007018</v>
      </c>
      <c r="D269" s="3" t="n">
        <v>-0.000935</v>
      </c>
      <c r="E269" s="4" t="n">
        <v>0.05314</v>
      </c>
      <c r="F269" s="4" t="n">
        <v>0.002159</v>
      </c>
      <c r="G269" s="4" t="n">
        <v>-0.004378</v>
      </c>
    </row>
    <row r="270" customFormat="false" ht="13.5" hidden="false" customHeight="false" outlineLevel="0" collapsed="false">
      <c r="A270" s="2" t="n">
        <v>5.36</v>
      </c>
      <c r="B270" s="3" t="n">
        <v>0.02178</v>
      </c>
      <c r="C270" s="3" t="n">
        <v>0.0007109</v>
      </c>
      <c r="D270" s="3" t="n">
        <v>-0.0007726</v>
      </c>
      <c r="E270" s="4" t="n">
        <v>0.05227</v>
      </c>
      <c r="F270" s="4" t="n">
        <v>0.002183</v>
      </c>
      <c r="G270" s="4" t="n">
        <v>-0.004162</v>
      </c>
    </row>
    <row r="271" customFormat="false" ht="13.5" hidden="false" customHeight="false" outlineLevel="0" collapsed="false">
      <c r="A271" s="2" t="n">
        <v>5.38</v>
      </c>
      <c r="B271" s="3" t="n">
        <v>0.01028</v>
      </c>
      <c r="C271" s="3" t="n">
        <v>0.0003135</v>
      </c>
      <c r="D271" s="3" t="n">
        <v>-0.0004146</v>
      </c>
      <c r="E271" s="4" t="n">
        <v>0.04075</v>
      </c>
      <c r="F271" s="4" t="n">
        <v>0.001854</v>
      </c>
      <c r="G271" s="4" t="n">
        <v>-0.003646</v>
      </c>
    </row>
    <row r="272" customFormat="false" ht="13.5" hidden="false" customHeight="false" outlineLevel="0" collapsed="false">
      <c r="A272" s="2" t="n">
        <v>5.4</v>
      </c>
      <c r="B272" s="3" t="n">
        <v>0.009262</v>
      </c>
      <c r="C272" s="3" t="n">
        <v>0.0003342</v>
      </c>
      <c r="D272" s="3" t="n">
        <v>-0.000272</v>
      </c>
      <c r="E272" s="4" t="n">
        <v>0.03965</v>
      </c>
      <c r="F272" s="4" t="n">
        <v>0.001892</v>
      </c>
      <c r="G272" s="4" t="n">
        <v>-0.003395</v>
      </c>
    </row>
    <row r="273" customFormat="false" ht="13.5" hidden="false" customHeight="false" outlineLevel="0" collapsed="false">
      <c r="A273" s="2" t="n">
        <v>5.42</v>
      </c>
      <c r="B273" s="3" t="n">
        <v>0.00707</v>
      </c>
      <c r="C273" s="3" t="n">
        <v>0.0002184</v>
      </c>
      <c r="D273" s="3" t="n">
        <v>-0.0002858</v>
      </c>
      <c r="E273" s="4" t="n">
        <v>0.03708</v>
      </c>
      <c r="F273" s="4" t="n">
        <v>0.001781</v>
      </c>
      <c r="G273" s="4" t="n">
        <v>-0.003268</v>
      </c>
    </row>
    <row r="274" customFormat="false" ht="13.5" hidden="false" customHeight="false" outlineLevel="0" collapsed="false">
      <c r="A274" s="2" t="n">
        <v>5.44</v>
      </c>
      <c r="B274" s="3" t="n">
        <v>0.008006</v>
      </c>
      <c r="C274" s="3" t="n">
        <v>0.000296</v>
      </c>
      <c r="D274" s="3" t="n">
        <v>-0.0002242</v>
      </c>
      <c r="E274" s="4" t="n">
        <v>0.03784</v>
      </c>
      <c r="F274" s="4" t="n">
        <v>0.001852</v>
      </c>
      <c r="G274" s="4" t="n">
        <v>-0.003112</v>
      </c>
    </row>
    <row r="275" customFormat="false" ht="13.5" hidden="false" customHeight="false" outlineLevel="0" collapsed="false">
      <c r="A275" s="2" t="n">
        <v>5.46</v>
      </c>
      <c r="B275" s="3" t="n">
        <v>0.00619</v>
      </c>
      <c r="C275" s="3" t="n">
        <v>0.0001915</v>
      </c>
      <c r="D275" s="3" t="n">
        <v>-0.0002504</v>
      </c>
      <c r="E275" s="4" t="n">
        <v>0.0356</v>
      </c>
      <c r="F275" s="4" t="n">
        <v>0.001745</v>
      </c>
      <c r="G275" s="4" t="n">
        <v>-0.003008</v>
      </c>
    </row>
    <row r="276" customFormat="false" ht="13.5" hidden="false" customHeight="false" outlineLevel="0" collapsed="false">
      <c r="A276" s="2" t="n">
        <v>5.48</v>
      </c>
      <c r="B276" s="3" t="n">
        <v>0.007303</v>
      </c>
      <c r="C276" s="3" t="n">
        <v>0.0002726</v>
      </c>
      <c r="D276" s="3" t="n">
        <v>-0.0001982</v>
      </c>
      <c r="E276" s="4" t="n">
        <v>0.03651</v>
      </c>
      <c r="F276" s="4" t="n">
        <v>0.001814</v>
      </c>
      <c r="G276" s="4" t="n">
        <v>-0.00287</v>
      </c>
    </row>
    <row r="277" customFormat="false" ht="13.5" hidden="false" customHeight="false" outlineLevel="0" collapsed="false">
      <c r="A277" s="2" t="n">
        <v>5.5</v>
      </c>
      <c r="B277" s="3" t="n">
        <v>0.00559</v>
      </c>
      <c r="C277" s="3" t="n">
        <v>0.0001729</v>
      </c>
      <c r="D277" s="3" t="n">
        <v>-0.0002262</v>
      </c>
      <c r="E277" s="4" t="n">
        <v>0.03436</v>
      </c>
      <c r="F277" s="4" t="n">
        <v>0.001706</v>
      </c>
      <c r="G277" s="4" t="n">
        <v>-0.002777</v>
      </c>
    </row>
    <row r="278" customFormat="false" ht="13.5" hidden="false" customHeight="false" outlineLevel="0" collapsed="false">
      <c r="A278" s="2" t="n">
        <v>5.52</v>
      </c>
      <c r="B278" s="3" t="n">
        <v>0.006763</v>
      </c>
      <c r="C278" s="3" t="n">
        <v>0.0002552</v>
      </c>
      <c r="D278" s="3" t="n">
        <v>-0.0001787</v>
      </c>
      <c r="E278" s="4" t="n">
        <v>0.0353</v>
      </c>
      <c r="F278" s="4" t="n">
        <v>0.001772</v>
      </c>
      <c r="G278" s="4" t="n">
        <v>-0.002651</v>
      </c>
    </row>
    <row r="279" customFormat="false" ht="13.5" hidden="false" customHeight="false" outlineLevel="0" collapsed="false">
      <c r="A279" s="2" t="n">
        <v>5.54</v>
      </c>
      <c r="B279" s="3" t="n">
        <v>0.005148</v>
      </c>
      <c r="C279" s="3" t="n">
        <v>0.0001593</v>
      </c>
      <c r="D279" s="3" t="n">
        <v>-0.000208</v>
      </c>
      <c r="E279" s="4" t="n">
        <v>0.03321</v>
      </c>
      <c r="F279" s="4" t="n">
        <v>0.001664</v>
      </c>
      <c r="G279" s="4" t="n">
        <v>-0.002566</v>
      </c>
    </row>
    <row r="280" customFormat="false" ht="13.5" hidden="false" customHeight="false" outlineLevel="0" collapsed="false">
      <c r="A280" s="2" t="n">
        <v>5.56</v>
      </c>
      <c r="B280" s="3" t="n">
        <v>0.006346</v>
      </c>
      <c r="C280" s="3" t="n">
        <v>0.0002408</v>
      </c>
      <c r="D280" s="3" t="n">
        <v>-0.000164</v>
      </c>
      <c r="E280" s="4" t="n">
        <v>0.03413</v>
      </c>
      <c r="F280" s="4" t="n">
        <v>0.001727</v>
      </c>
      <c r="G280" s="4" t="n">
        <v>-0.00245</v>
      </c>
    </row>
    <row r="281" customFormat="false" ht="13.5" hidden="false" customHeight="false" outlineLevel="0" collapsed="false">
      <c r="A281" s="2" t="n">
        <v>5.58</v>
      </c>
      <c r="B281" s="3" t="n">
        <v>0.00479</v>
      </c>
      <c r="C281" s="3" t="n">
        <v>0.0001471</v>
      </c>
      <c r="D281" s="3" t="n">
        <v>-0.0001934</v>
      </c>
      <c r="E281" s="4" t="n">
        <v>0.03206</v>
      </c>
      <c r="F281" s="4" t="n">
        <v>0.001621</v>
      </c>
      <c r="G281" s="4" t="n">
        <v>-0.002372</v>
      </c>
    </row>
    <row r="282" customFormat="false" ht="13.5" hidden="false" customHeight="false" outlineLevel="0" collapsed="false">
      <c r="A282" s="2" t="n">
        <v>5.6</v>
      </c>
      <c r="B282" s="3" t="n">
        <v>0.005966</v>
      </c>
      <c r="C282" s="3" t="n">
        <v>0.0002272</v>
      </c>
      <c r="D282" s="3" t="n">
        <v>-0.0001501</v>
      </c>
      <c r="E282" s="4" t="n">
        <v>0.03296</v>
      </c>
      <c r="F282" s="4" t="n">
        <v>0.001681</v>
      </c>
      <c r="G282" s="4" t="n">
        <v>-0.002264</v>
      </c>
    </row>
    <row r="283" customFormat="false" ht="13.5" hidden="false" customHeight="false" outlineLevel="0" collapsed="false">
      <c r="A283" s="2" t="n">
        <v>5.62</v>
      </c>
      <c r="B283" s="3" t="n">
        <v>0.004448</v>
      </c>
      <c r="C283" s="3" t="n">
        <v>0.0001376</v>
      </c>
      <c r="D283" s="3" t="n">
        <v>-0.0001783</v>
      </c>
      <c r="E283" s="4" t="n">
        <v>0.03096</v>
      </c>
      <c r="F283" s="4" t="n">
        <v>0.001577</v>
      </c>
      <c r="G283" s="4" t="n">
        <v>-0.002192</v>
      </c>
    </row>
    <row r="284" customFormat="false" ht="13.5" hidden="false" customHeight="false" outlineLevel="0" collapsed="false">
      <c r="A284" s="2" t="n">
        <v>5.64</v>
      </c>
      <c r="B284" s="3" t="n">
        <v>0.005615</v>
      </c>
      <c r="C284" s="3" t="n">
        <v>0.000218</v>
      </c>
      <c r="D284" s="3" t="n">
        <v>-0.0001361</v>
      </c>
      <c r="E284" s="4" t="n">
        <v>0.03184</v>
      </c>
      <c r="F284" s="4" t="n">
        <v>0.001634</v>
      </c>
      <c r="G284" s="4" t="n">
        <v>-0.002093</v>
      </c>
    </row>
    <row r="285" customFormat="false" ht="13.5" hidden="false" customHeight="false" outlineLevel="0" collapsed="false">
      <c r="A285" s="2" t="n">
        <v>5.66</v>
      </c>
      <c r="B285" s="3" t="n">
        <v>0.004136</v>
      </c>
      <c r="C285" s="3" t="n">
        <v>0.0001312</v>
      </c>
      <c r="D285" s="3" t="n">
        <v>-0.0001642</v>
      </c>
      <c r="E285" s="4" t="n">
        <v>0.02986</v>
      </c>
      <c r="F285" s="4" t="n">
        <v>0.001531</v>
      </c>
      <c r="G285" s="4" t="n">
        <v>-0.002028</v>
      </c>
    </row>
    <row r="286" customFormat="false" ht="13.5" hidden="false" customHeight="false" outlineLevel="0" collapsed="false">
      <c r="A286" s="2" t="n">
        <v>5.68</v>
      </c>
      <c r="B286" s="3" t="n">
        <v>0.005287</v>
      </c>
      <c r="C286" s="3" t="n">
        <v>0.0002094</v>
      </c>
      <c r="D286" s="3" t="n">
        <v>-0.0001243</v>
      </c>
      <c r="E286" s="4" t="n">
        <v>0.03071</v>
      </c>
      <c r="F286" s="4" t="n">
        <v>0.001586</v>
      </c>
      <c r="G286" s="4" t="n">
        <v>-0.001937</v>
      </c>
    </row>
    <row r="287" customFormat="false" ht="13.5" hidden="false" customHeight="false" outlineLevel="0" collapsed="false">
      <c r="A287" s="2" t="n">
        <v>5.7</v>
      </c>
      <c r="B287" s="3" t="n">
        <v>0.003849</v>
      </c>
      <c r="C287" s="3" t="n">
        <v>0.0001246</v>
      </c>
      <c r="D287" s="3" t="n">
        <v>-0.0001518</v>
      </c>
      <c r="E287" s="4" t="n">
        <v>0.02876</v>
      </c>
      <c r="F287" s="4" t="n">
        <v>0.001485</v>
      </c>
      <c r="G287" s="4" t="n">
        <v>-0.001879</v>
      </c>
    </row>
    <row r="288" customFormat="false" ht="13.5" hidden="false" customHeight="false" outlineLevel="0" collapsed="false">
      <c r="A288" s="2" t="n">
        <v>5.72</v>
      </c>
      <c r="B288" s="3" t="n">
        <v>0.005011</v>
      </c>
      <c r="C288" s="3" t="n">
        <v>0.0002012</v>
      </c>
      <c r="D288" s="3" t="n">
        <v>-0.0001136</v>
      </c>
      <c r="E288" s="4" t="n">
        <v>0.02959</v>
      </c>
      <c r="F288" s="4" t="n">
        <v>0.001538</v>
      </c>
      <c r="G288" s="4" t="n">
        <v>-0.001793</v>
      </c>
    </row>
    <row r="289" customFormat="false" ht="13.5" hidden="false" customHeight="false" outlineLevel="0" collapsed="false">
      <c r="A289" s="2" t="n">
        <v>5.74</v>
      </c>
      <c r="B289" s="3" t="n">
        <v>0.003648</v>
      </c>
      <c r="C289" s="3" t="n">
        <v>0.0001188</v>
      </c>
      <c r="D289" s="3" t="n">
        <v>-0.0001411</v>
      </c>
      <c r="E289" s="4" t="n">
        <v>0.02772</v>
      </c>
      <c r="F289" s="4" t="n">
        <v>0.001438</v>
      </c>
      <c r="G289" s="4" t="n">
        <v>-0.00174</v>
      </c>
    </row>
    <row r="290" customFormat="false" ht="13.5" hidden="false" customHeight="false" outlineLevel="0" collapsed="false">
      <c r="A290" s="2" t="n">
        <v>5.76</v>
      </c>
      <c r="B290" s="3" t="n">
        <v>0.004794</v>
      </c>
      <c r="C290" s="3" t="n">
        <v>0.0001945</v>
      </c>
      <c r="D290" s="3" t="n">
        <v>-0.0001048</v>
      </c>
      <c r="E290" s="4" t="n">
        <v>0.02857</v>
      </c>
      <c r="F290" s="4" t="n">
        <v>0.00149</v>
      </c>
      <c r="G290" s="4" t="n">
        <v>-0.00166</v>
      </c>
    </row>
    <row r="291" customFormat="false" ht="13.5" hidden="false" customHeight="false" outlineLevel="0" collapsed="false">
      <c r="A291" s="2" t="n">
        <v>5.78</v>
      </c>
      <c r="B291" s="3" t="n">
        <v>0.003452</v>
      </c>
      <c r="C291" s="3" t="n">
        <v>0.0001139</v>
      </c>
      <c r="D291" s="3" t="n">
        <v>-0.0001329</v>
      </c>
      <c r="E291" s="4" t="n">
        <v>0.02676</v>
      </c>
      <c r="F291" s="4" t="n">
        <v>0.001393</v>
      </c>
      <c r="G291" s="4" t="n">
        <v>-0.001611</v>
      </c>
    </row>
    <row r="292" customFormat="false" ht="13.5" hidden="false" customHeight="false" outlineLevel="0" collapsed="false">
      <c r="A292" s="2" t="n">
        <v>5.8</v>
      </c>
      <c r="B292" s="3" t="n">
        <v>0.004561</v>
      </c>
      <c r="C292" s="3" t="n">
        <v>0.0001865</v>
      </c>
      <c r="D292" s="3" t="n">
        <v>-9.725E-005</v>
      </c>
      <c r="E292" s="4" t="n">
        <v>0.0276</v>
      </c>
      <c r="F292" s="4" t="n">
        <v>0.001443</v>
      </c>
      <c r="G292" s="4" t="n">
        <v>-0.001536</v>
      </c>
    </row>
    <row r="293" customFormat="false" ht="13.5" hidden="false" customHeight="false" outlineLevel="0" collapsed="false">
      <c r="A293" s="2" t="n">
        <v>5.82</v>
      </c>
      <c r="B293" s="3" t="n">
        <v>0.003257</v>
      </c>
      <c r="C293" s="3" t="n">
        <v>0.0001072</v>
      </c>
      <c r="D293" s="3" t="n">
        <v>-0.0001241</v>
      </c>
      <c r="E293" s="4" t="n">
        <v>0.02582</v>
      </c>
      <c r="F293" s="4" t="n">
        <v>0.001348</v>
      </c>
      <c r="G293" s="4" t="n">
        <v>-0.001491</v>
      </c>
    </row>
    <row r="294" customFormat="false" ht="13.5" hidden="false" customHeight="false" outlineLevel="0" collapsed="false">
      <c r="A294" s="2" t="n">
        <v>5.84</v>
      </c>
      <c r="B294" s="3" t="n">
        <v>0.004349</v>
      </c>
      <c r="C294" s="3" t="n">
        <v>0.0001781</v>
      </c>
      <c r="D294" s="3" t="n">
        <v>-8.994E-005</v>
      </c>
      <c r="E294" s="4" t="n">
        <v>0.02664</v>
      </c>
      <c r="F294" s="4" t="n">
        <v>0.001397</v>
      </c>
      <c r="G294" s="4" t="n">
        <v>-0.001421</v>
      </c>
    </row>
    <row r="295" customFormat="false" ht="13.5" hidden="false" customHeight="false" outlineLevel="0" collapsed="false">
      <c r="A295" s="2" t="n">
        <v>5.86</v>
      </c>
      <c r="B295" s="3" t="n">
        <v>0.003087</v>
      </c>
      <c r="C295" s="3" t="n">
        <v>0.0001014</v>
      </c>
      <c r="D295" s="3" t="n">
        <v>-0.0001161</v>
      </c>
      <c r="E295" s="4" t="n">
        <v>0.02493</v>
      </c>
      <c r="F295" s="4" t="n">
        <v>0.001304</v>
      </c>
      <c r="G295" s="4" t="n">
        <v>-0.001381</v>
      </c>
    </row>
    <row r="296" customFormat="false" ht="13.5" hidden="false" customHeight="false" outlineLevel="0" collapsed="false">
      <c r="A296" s="2" t="n">
        <v>5.88</v>
      </c>
      <c r="B296" s="3" t="n">
        <v>0.004164</v>
      </c>
      <c r="C296" s="3" t="n">
        <v>0.0001715</v>
      </c>
      <c r="D296" s="3" t="n">
        <v>-8.253E-005</v>
      </c>
      <c r="E296" s="4" t="n">
        <v>0.02575</v>
      </c>
      <c r="F296" s="4" t="n">
        <v>0.001352</v>
      </c>
      <c r="G296" s="4" t="n">
        <v>-0.001317</v>
      </c>
    </row>
    <row r="297" customFormat="false" ht="13.5" hidden="false" customHeight="false" outlineLevel="0" collapsed="false">
      <c r="A297" s="2" t="n">
        <v>5.9</v>
      </c>
      <c r="B297" s="3" t="n">
        <v>0.002941</v>
      </c>
      <c r="C297" s="3" t="n">
        <v>9.729E-005</v>
      </c>
      <c r="D297" s="3" t="n">
        <v>-0.000107</v>
      </c>
      <c r="E297" s="4" t="n">
        <v>0.02408</v>
      </c>
      <c r="F297" s="4" t="n">
        <v>0.00126</v>
      </c>
      <c r="G297" s="4" t="n">
        <v>-0.001279</v>
      </c>
    </row>
    <row r="298" customFormat="false" ht="13.5" hidden="false" customHeight="false" outlineLevel="0" collapsed="false">
      <c r="A298" s="2" t="n">
        <v>5.92</v>
      </c>
      <c r="B298" s="3" t="n">
        <v>0.003995</v>
      </c>
      <c r="C298" s="3" t="n">
        <v>0.0001659</v>
      </c>
      <c r="D298" s="3" t="n">
        <v>-7.449E-005</v>
      </c>
      <c r="E298" s="4" t="n">
        <v>0.02488</v>
      </c>
      <c r="F298" s="4" t="n">
        <v>0.001307</v>
      </c>
      <c r="G298" s="4" t="n">
        <v>-0.001217</v>
      </c>
    </row>
    <row r="299" customFormat="false" ht="13.5" hidden="false" customHeight="false" outlineLevel="0" collapsed="false">
      <c r="A299" s="2" t="n">
        <v>5.94</v>
      </c>
      <c r="B299" s="3" t="n">
        <v>0.002795</v>
      </c>
      <c r="C299" s="3" t="n">
        <v>9.29E-005</v>
      </c>
      <c r="D299" s="3" t="n">
        <v>-9.944E-005</v>
      </c>
      <c r="E299" s="4" t="n">
        <v>0.02323</v>
      </c>
      <c r="F299" s="4" t="n">
        <v>0.001218</v>
      </c>
      <c r="G299" s="4" t="n">
        <v>-0.001182</v>
      </c>
    </row>
    <row r="300" customFormat="false" ht="13.5" hidden="false" customHeight="false" outlineLevel="0" collapsed="false">
      <c r="A300" s="2" t="n">
        <v>5.96</v>
      </c>
      <c r="B300" s="3" t="n">
        <v>0.003806</v>
      </c>
      <c r="C300" s="3" t="n">
        <v>0.0001594</v>
      </c>
      <c r="D300" s="3" t="n">
        <v>-6.838E-005</v>
      </c>
      <c r="E300" s="4" t="n">
        <v>0.02398</v>
      </c>
      <c r="F300" s="4" t="n">
        <v>0.001263</v>
      </c>
      <c r="G300" s="4" t="n">
        <v>-0.001125</v>
      </c>
    </row>
    <row r="301" customFormat="false" ht="13.5" hidden="false" customHeight="false" outlineLevel="0" collapsed="false">
      <c r="A301" s="2" t="n">
        <v>5.98</v>
      </c>
      <c r="B301" s="3" t="n">
        <v>0.002616</v>
      </c>
      <c r="C301" s="3" t="n">
        <v>8.905E-005</v>
      </c>
      <c r="D301" s="3" t="n">
        <v>-9.286E-005</v>
      </c>
      <c r="E301" s="4" t="n">
        <v>0.02236</v>
      </c>
      <c r="F301" s="4" t="n">
        <v>0.001177</v>
      </c>
      <c r="G301" s="4" t="n">
        <v>-0.001094</v>
      </c>
    </row>
    <row r="302" customFormat="false" ht="13.5" hidden="false" customHeight="false" outlineLevel="0" collapsed="false">
      <c r="A302" s="2" t="n">
        <v>6</v>
      </c>
      <c r="B302" s="3" t="n">
        <v>0.003614</v>
      </c>
      <c r="C302" s="3" t="n">
        <v>0.0001548</v>
      </c>
      <c r="D302" s="3" t="n">
        <v>-6.265E-005</v>
      </c>
      <c r="E302" s="4" t="n">
        <v>0.02309</v>
      </c>
      <c r="F302" s="4" t="n">
        <v>0.001222</v>
      </c>
      <c r="G302" s="4" t="n">
        <v>-0.001042</v>
      </c>
    </row>
    <row r="303" customFormat="false" ht="13.5" hidden="false" customHeight="false" outlineLevel="0" collapsed="false">
      <c r="A303" s="2" t="n">
        <v>6.02</v>
      </c>
      <c r="B303" s="3" t="n">
        <v>0.002491</v>
      </c>
      <c r="C303" s="3" t="n">
        <v>8.631E-005</v>
      </c>
      <c r="D303" s="3" t="n">
        <v>-8.636E-005</v>
      </c>
      <c r="E303" s="4" t="n">
        <v>0.02153</v>
      </c>
      <c r="F303" s="4" t="n">
        <v>0.001138</v>
      </c>
      <c r="G303" s="4" t="n">
        <v>-0.001014</v>
      </c>
    </row>
    <row r="304" customFormat="false" ht="13.5" hidden="false" customHeight="false" outlineLevel="0" collapsed="false">
      <c r="A304" s="2" t="n">
        <v>6.04</v>
      </c>
      <c r="B304" s="3" t="n">
        <v>0.003482</v>
      </c>
      <c r="C304" s="3" t="n">
        <v>0.0001507</v>
      </c>
      <c r="D304" s="3" t="n">
        <v>-5.813E-005</v>
      </c>
      <c r="E304" s="4" t="n">
        <v>0.02228</v>
      </c>
      <c r="F304" s="4" t="n">
        <v>0.00118</v>
      </c>
      <c r="G304" s="4" t="n">
        <v>-0.0009655</v>
      </c>
    </row>
    <row r="305" customFormat="false" ht="13.5" hidden="false" customHeight="false" outlineLevel="0" collapsed="false">
      <c r="A305" s="2" t="n">
        <v>6.06</v>
      </c>
      <c r="B305" s="3" t="n">
        <v>0.002362</v>
      </c>
      <c r="C305" s="3" t="n">
        <v>8.411E-005</v>
      </c>
      <c r="D305" s="3" t="n">
        <v>-8.246E-005</v>
      </c>
      <c r="E305" s="4" t="n">
        <v>0.02075</v>
      </c>
      <c r="F305" s="4" t="n">
        <v>0.001098</v>
      </c>
      <c r="G305" s="4" t="n">
        <v>-0.0009416</v>
      </c>
    </row>
    <row r="306" customFormat="false" ht="13.5" hidden="false" customHeight="false" outlineLevel="0" collapsed="false">
      <c r="A306" s="2" t="n">
        <v>6.08</v>
      </c>
      <c r="B306" s="3" t="n">
        <v>0.003313</v>
      </c>
      <c r="C306" s="3" t="n">
        <v>0.0001461</v>
      </c>
      <c r="D306" s="3" t="n">
        <v>-5.551E-005</v>
      </c>
      <c r="E306" s="4" t="n">
        <v>0.02146</v>
      </c>
      <c r="F306" s="4" t="n">
        <v>0.00114</v>
      </c>
      <c r="G306" s="4" t="n">
        <v>-0.0008967</v>
      </c>
    </row>
    <row r="307" customFormat="false" ht="13.5" hidden="false" customHeight="false" outlineLevel="0" collapsed="false">
      <c r="A307" s="2" t="n">
        <v>6.1</v>
      </c>
      <c r="B307" s="3" t="n">
        <v>0.002239</v>
      </c>
      <c r="C307" s="3" t="n">
        <v>8.08E-005</v>
      </c>
      <c r="D307" s="3" t="n">
        <v>-7.908E-005</v>
      </c>
      <c r="E307" s="4" t="n">
        <v>0.01998</v>
      </c>
      <c r="F307" s="4" t="n">
        <v>0.001059</v>
      </c>
      <c r="G307" s="4" t="n">
        <v>-0.0008733</v>
      </c>
    </row>
    <row r="308" customFormat="false" ht="13.5" hidden="false" customHeight="false" outlineLevel="0" collapsed="false">
      <c r="A308" s="2" t="n">
        <v>6.12</v>
      </c>
      <c r="B308" s="3" t="n">
        <v>0.003179</v>
      </c>
      <c r="C308" s="3" t="n">
        <v>0.0001418</v>
      </c>
      <c r="D308" s="3" t="n">
        <v>-5.279E-005</v>
      </c>
      <c r="E308" s="4" t="n">
        <v>0.02069</v>
      </c>
      <c r="F308" s="4" t="n">
        <v>0.0011</v>
      </c>
      <c r="G308" s="4" t="n">
        <v>-0.0008307</v>
      </c>
    </row>
    <row r="309" customFormat="false" ht="13.5" hidden="false" customHeight="false" outlineLevel="0" collapsed="false">
      <c r="A309" s="2" t="n">
        <v>6.14</v>
      </c>
      <c r="B309" s="3" t="n">
        <v>0.002116</v>
      </c>
      <c r="C309" s="3" t="n">
        <v>7.871E-005</v>
      </c>
      <c r="D309" s="3" t="n">
        <v>-7.534E-005</v>
      </c>
      <c r="E309" s="4" t="n">
        <v>0.01926</v>
      </c>
      <c r="F309" s="4" t="n">
        <v>0.001022</v>
      </c>
      <c r="G309" s="4" t="n">
        <v>-0.0008104</v>
      </c>
    </row>
    <row r="310" customFormat="false" ht="13.5" hidden="false" customHeight="false" outlineLevel="0" collapsed="false">
      <c r="A310" s="2" t="n">
        <v>6.16</v>
      </c>
      <c r="B310" s="3" t="n">
        <v>0.003043</v>
      </c>
      <c r="C310" s="3" t="n">
        <v>0.0001387</v>
      </c>
      <c r="D310" s="3" t="n">
        <v>-4.951E-005</v>
      </c>
      <c r="E310" s="4" t="n">
        <v>0.02001</v>
      </c>
      <c r="F310" s="4" t="n">
        <v>0.001062</v>
      </c>
      <c r="G310" s="4" t="n">
        <v>-0.0007717</v>
      </c>
    </row>
    <row r="311" customFormat="false" ht="13.5" hidden="false" customHeight="false" outlineLevel="0" collapsed="false">
      <c r="A311" s="2" t="n">
        <v>6.18</v>
      </c>
      <c r="B311" s="3" t="n">
        <v>0.002039</v>
      </c>
      <c r="C311" s="3" t="n">
        <v>7.755E-005</v>
      </c>
      <c r="D311" s="3" t="n">
        <v>-7.073E-005</v>
      </c>
      <c r="E311" s="4" t="n">
        <v>0.01865</v>
      </c>
      <c r="F311" s="4" t="n">
        <v>0.0009868</v>
      </c>
      <c r="G311" s="4" t="n">
        <v>-0.0007529</v>
      </c>
    </row>
    <row r="312" customFormat="false" ht="13.5" hidden="false" customHeight="false" outlineLevel="0" collapsed="false">
      <c r="A312" s="2" t="n">
        <v>6.2</v>
      </c>
      <c r="B312" s="3" t="n">
        <v>0.002971</v>
      </c>
      <c r="C312" s="3" t="n">
        <v>0.0001358</v>
      </c>
      <c r="D312" s="3" t="n">
        <v>-4.547E-005</v>
      </c>
      <c r="E312" s="4" t="n">
        <v>0.01937</v>
      </c>
      <c r="F312" s="4" t="n">
        <v>0.001026</v>
      </c>
      <c r="G312" s="4" t="n">
        <v>-0.0007164</v>
      </c>
    </row>
    <row r="313" customFormat="false" ht="13.5" hidden="false" customHeight="false" outlineLevel="0" collapsed="false">
      <c r="A313" s="2" t="n">
        <v>6.22</v>
      </c>
      <c r="B313" s="3" t="n">
        <v>0.002013</v>
      </c>
      <c r="C313" s="3" t="n">
        <v>7.601E-005</v>
      </c>
      <c r="D313" s="3" t="n">
        <v>-6.62E-005</v>
      </c>
      <c r="E313" s="4" t="n">
        <v>0.01802</v>
      </c>
      <c r="F313" s="4" t="n">
        <v>0.0009538</v>
      </c>
      <c r="G313" s="4" t="n">
        <v>-0.0006988</v>
      </c>
    </row>
    <row r="314" customFormat="false" ht="13.5" hidden="false" customHeight="false" outlineLevel="0" collapsed="false">
      <c r="A314" s="2" t="n">
        <v>6.24</v>
      </c>
      <c r="B314" s="3" t="n">
        <v>0.002939</v>
      </c>
      <c r="C314" s="3" t="n">
        <v>0.0001322</v>
      </c>
      <c r="D314" s="3" t="n">
        <v>-4.17E-005</v>
      </c>
      <c r="E314" s="4" t="n">
        <v>0.01869</v>
      </c>
      <c r="F314" s="4" t="n">
        <v>0.0009923</v>
      </c>
      <c r="G314" s="4" t="n">
        <v>-0.0006636</v>
      </c>
    </row>
    <row r="315" customFormat="false" ht="13.5" hidden="false" customHeight="false" outlineLevel="0" collapsed="false">
      <c r="A315" s="2" t="n">
        <v>6.26</v>
      </c>
      <c r="B315" s="3" t="n">
        <v>0.001993</v>
      </c>
      <c r="C315" s="3" t="n">
        <v>7.355E-005</v>
      </c>
      <c r="D315" s="3" t="n">
        <v>-6.149E-005</v>
      </c>
      <c r="E315" s="4" t="n">
        <v>0.01734</v>
      </c>
      <c r="F315" s="4" t="n">
        <v>0.000921</v>
      </c>
      <c r="G315" s="4" t="n">
        <v>-0.0006462</v>
      </c>
    </row>
    <row r="316" customFormat="false" ht="13.5" hidden="false" customHeight="false" outlineLevel="0" collapsed="false">
      <c r="A316" s="2" t="n">
        <v>6.28</v>
      </c>
      <c r="B316" s="3" t="n">
        <v>0.002843</v>
      </c>
      <c r="C316" s="3" t="n">
        <v>0.0001284</v>
      </c>
      <c r="D316" s="3" t="n">
        <v>-3.844E-005</v>
      </c>
      <c r="E316" s="4" t="n">
        <v>0.01799</v>
      </c>
      <c r="F316" s="4" t="n">
        <v>0.000958</v>
      </c>
      <c r="G316" s="4" t="n">
        <v>-0.0006131</v>
      </c>
    </row>
    <row r="317" customFormat="false" ht="13.5" hidden="false" customHeight="false" outlineLevel="0" collapsed="false">
      <c r="A317" s="2" t="n">
        <v>6.3</v>
      </c>
      <c r="B317" s="3" t="n">
        <v>0.001887</v>
      </c>
      <c r="C317" s="3" t="n">
        <v>7.159E-005</v>
      </c>
      <c r="D317" s="3" t="n">
        <v>-5.805E-005</v>
      </c>
      <c r="E317" s="4" t="n">
        <v>0.01671</v>
      </c>
      <c r="F317" s="4" t="n">
        <v>0.0008885</v>
      </c>
      <c r="G317" s="4" t="n">
        <v>-0.0005974</v>
      </c>
    </row>
    <row r="318" customFormat="false" ht="13.5" hidden="false" customHeight="false" outlineLevel="0" collapsed="false">
      <c r="A318" s="2" t="n">
        <v>6.32</v>
      </c>
      <c r="B318" s="3" t="n">
        <v>0.002727</v>
      </c>
      <c r="C318" s="3" t="n">
        <v>0.000125</v>
      </c>
      <c r="D318" s="3" t="n">
        <v>-3.546E-005</v>
      </c>
      <c r="E318" s="4" t="n">
        <v>0.01737</v>
      </c>
      <c r="F318" s="4" t="n">
        <v>0.0009241</v>
      </c>
      <c r="G318" s="4" t="n">
        <v>-0.0005669</v>
      </c>
    </row>
    <row r="319" customFormat="false" ht="13.5" hidden="false" customHeight="false" outlineLevel="0" collapsed="false">
      <c r="A319" s="2" t="n">
        <v>6.34</v>
      </c>
      <c r="B319" s="3" t="n">
        <v>0.001807</v>
      </c>
      <c r="C319" s="3" t="n">
        <v>6.924E-005</v>
      </c>
      <c r="D319" s="3" t="n">
        <v>-5.365E-005</v>
      </c>
      <c r="E319" s="4" t="n">
        <v>0.0161</v>
      </c>
      <c r="F319" s="4" t="n">
        <v>0.0008561</v>
      </c>
      <c r="G319" s="4" t="n">
        <v>-0.0005533</v>
      </c>
    </row>
    <row r="320" customFormat="false" ht="13.5" hidden="false" customHeight="false" outlineLevel="0" collapsed="false">
      <c r="A320" s="2" t="n">
        <v>6.36</v>
      </c>
      <c r="B320" s="3" t="n">
        <v>0.002637</v>
      </c>
      <c r="C320" s="3" t="n">
        <v>0.0001205</v>
      </c>
      <c r="D320" s="3" t="n">
        <v>-3.146E-005</v>
      </c>
      <c r="E320" s="4" t="n">
        <v>0.01673</v>
      </c>
      <c r="F320" s="4" t="n">
        <v>0.0008911</v>
      </c>
      <c r="G320" s="4" t="n">
        <v>-0.0005259</v>
      </c>
    </row>
    <row r="321" customFormat="false" ht="13.5" hidden="false" customHeight="false" outlineLevel="0" collapsed="false">
      <c r="A321" s="2" t="n">
        <v>6.38</v>
      </c>
      <c r="B321" s="3" t="n">
        <v>0.001755</v>
      </c>
      <c r="C321" s="3" t="n">
        <v>6.581E-005</v>
      </c>
      <c r="D321" s="3" t="n">
        <v>-4.973E-005</v>
      </c>
      <c r="E321" s="4" t="n">
        <v>0.01551</v>
      </c>
      <c r="F321" s="4" t="n">
        <v>0.0008258</v>
      </c>
      <c r="G321" s="4" t="n">
        <v>-0.0005129</v>
      </c>
    </row>
    <row r="322" customFormat="false" ht="13.5" hidden="false" customHeight="false" outlineLevel="0" collapsed="false">
      <c r="A322" s="2" t="n">
        <v>6.4</v>
      </c>
      <c r="B322" s="3" t="n">
        <v>0.002583</v>
      </c>
      <c r="C322" s="3" t="n">
        <v>0.0001159</v>
      </c>
      <c r="D322" s="3" t="n">
        <v>-3.011E-005</v>
      </c>
      <c r="E322" s="4" t="n">
        <v>0.01614</v>
      </c>
      <c r="F322" s="4" t="n">
        <v>0.0008604</v>
      </c>
      <c r="G322" s="4" t="n">
        <v>-0.0004856</v>
      </c>
    </row>
    <row r="323" customFormat="false" ht="13.5" hidden="false" customHeight="false" outlineLevel="0" collapsed="false">
      <c r="A323" s="2" t="n">
        <v>6.42</v>
      </c>
      <c r="B323" s="3" t="n">
        <v>0.001719</v>
      </c>
      <c r="C323" s="3" t="n">
        <v>6.381E-005</v>
      </c>
      <c r="D323" s="3" t="n">
        <v>-4.738E-005</v>
      </c>
      <c r="E323" s="4" t="n">
        <v>0.01495</v>
      </c>
      <c r="F323" s="4" t="n">
        <v>0.0007971</v>
      </c>
      <c r="G323" s="4" t="n">
        <v>-0.0004727</v>
      </c>
    </row>
    <row r="324" customFormat="false" ht="13.5" hidden="false" customHeight="false" outlineLevel="0" collapsed="false">
      <c r="A324" s="2" t="n">
        <v>6.44</v>
      </c>
      <c r="B324" s="3" t="n">
        <v>0.002505</v>
      </c>
      <c r="C324" s="3" t="n">
        <v>0.0001135</v>
      </c>
      <c r="D324" s="3" t="n">
        <v>-2.772E-005</v>
      </c>
      <c r="E324" s="4" t="n">
        <v>0.01558</v>
      </c>
      <c r="F324" s="4" t="n">
        <v>0.0008307</v>
      </c>
      <c r="G324" s="4" t="n">
        <v>-0.0004479</v>
      </c>
    </row>
    <row r="325" customFormat="false" ht="13.5" hidden="false" customHeight="false" outlineLevel="0" collapsed="false">
      <c r="A325" s="2" t="n">
        <v>6.46</v>
      </c>
      <c r="B325" s="3" t="n">
        <v>0.001638</v>
      </c>
      <c r="C325" s="3" t="n">
        <v>6.355E-005</v>
      </c>
      <c r="D325" s="3" t="n">
        <v>-4.376E-005</v>
      </c>
      <c r="E325" s="4" t="n">
        <v>0.01444</v>
      </c>
      <c r="F325" s="4" t="n">
        <v>0.0007693</v>
      </c>
      <c r="G325" s="4" t="n">
        <v>-0.000437</v>
      </c>
    </row>
    <row r="326" customFormat="false" ht="13.5" hidden="false" customHeight="false" outlineLevel="0" collapsed="false">
      <c r="A326" s="2" t="n">
        <v>6.48</v>
      </c>
      <c r="B326" s="3" t="n">
        <v>0.002375</v>
      </c>
      <c r="C326" s="3" t="n">
        <v>0.0001121</v>
      </c>
      <c r="D326" s="3" t="n">
        <v>-2.432E-005</v>
      </c>
      <c r="E326" s="4" t="n">
        <v>0.01504</v>
      </c>
      <c r="F326" s="4" t="n">
        <v>0.0008019</v>
      </c>
      <c r="G326" s="4" t="n">
        <v>-0.0004147</v>
      </c>
    </row>
    <row r="327" customFormat="false" ht="13.5" hidden="false" customHeight="false" outlineLevel="0" collapsed="false">
      <c r="A327" s="2" t="n">
        <v>6.5</v>
      </c>
      <c r="B327" s="3" t="n">
        <v>0.001529</v>
      </c>
      <c r="C327" s="3" t="n">
        <v>6.292E-005</v>
      </c>
      <c r="D327" s="3" t="n">
        <v>-4.026E-005</v>
      </c>
      <c r="E327" s="4" t="n">
        <v>0.01393</v>
      </c>
      <c r="F327" s="4" t="n">
        <v>0.0007426</v>
      </c>
      <c r="G327" s="4" t="n">
        <v>-0.0004048</v>
      </c>
    </row>
    <row r="328" customFormat="false" ht="13.5" hidden="false" customHeight="false" outlineLevel="0" collapsed="false">
      <c r="A328" s="2" t="n">
        <v>6.52</v>
      </c>
      <c r="B328" s="3" t="n">
        <v>0.002285</v>
      </c>
      <c r="C328" s="3" t="n">
        <v>0.000109</v>
      </c>
      <c r="D328" s="3" t="n">
        <v>-2.133E-005</v>
      </c>
      <c r="E328" s="4" t="n">
        <v>0.01454</v>
      </c>
      <c r="F328" s="4" t="n">
        <v>0.0007745</v>
      </c>
      <c r="G328" s="4" t="n">
        <v>-0.0003853</v>
      </c>
    </row>
    <row r="329" customFormat="false" ht="13.5" hidden="false" customHeight="false" outlineLevel="0" collapsed="false">
      <c r="A329" s="2" t="n">
        <v>6.54</v>
      </c>
      <c r="B329" s="3" t="n">
        <v>0.001458</v>
      </c>
      <c r="C329" s="3" t="n">
        <v>6.077E-005</v>
      </c>
      <c r="D329" s="3" t="n">
        <v>-3.59E-005</v>
      </c>
      <c r="E329" s="4" t="n">
        <v>0.01347</v>
      </c>
      <c r="F329" s="4" t="n">
        <v>0.0007171</v>
      </c>
      <c r="G329" s="4" t="n">
        <v>-0.0003784</v>
      </c>
    </row>
    <row r="330" customFormat="false" ht="13.5" hidden="false" customHeight="false" outlineLevel="0" collapsed="false">
      <c r="A330" s="2" t="n">
        <v>6.56</v>
      </c>
      <c r="B330" s="3" t="n">
        <v>0.002164</v>
      </c>
      <c r="C330" s="3" t="n">
        <v>0.0001064</v>
      </c>
      <c r="D330" s="3" t="n">
        <v>-1.726E-005</v>
      </c>
      <c r="E330" s="4" t="n">
        <v>0.01407</v>
      </c>
      <c r="F330" s="4" t="n">
        <v>0.0007482</v>
      </c>
      <c r="G330" s="4" t="n">
        <v>-0.0003605</v>
      </c>
    </row>
    <row r="331" customFormat="false" ht="13.5" hidden="false" customHeight="false" outlineLevel="0" collapsed="false">
      <c r="A331" s="2" t="n">
        <v>6.58</v>
      </c>
      <c r="B331" s="3" t="n">
        <v>0.001358</v>
      </c>
      <c r="C331" s="3" t="n">
        <v>6.029E-005</v>
      </c>
      <c r="D331" s="3" t="n">
        <v>-3.077E-005</v>
      </c>
      <c r="E331" s="4" t="n">
        <v>0.01301</v>
      </c>
      <c r="F331" s="4" t="n">
        <v>0.0006925</v>
      </c>
      <c r="G331" s="4" t="n">
        <v>-0.0003511</v>
      </c>
    </row>
    <row r="332" customFormat="false" ht="13.5" hidden="false" customHeight="false" outlineLevel="0" collapsed="false">
      <c r="A332" s="2" t="n">
        <v>6.6</v>
      </c>
      <c r="B332" s="3" t="n">
        <v>0.002072</v>
      </c>
      <c r="C332" s="3" t="n">
        <v>0.0001044</v>
      </c>
      <c r="D332" s="3" t="n">
        <v>-1.364E-005</v>
      </c>
      <c r="E332" s="4" t="n">
        <v>0.01356</v>
      </c>
      <c r="F332" s="4" t="n">
        <v>0.0007228</v>
      </c>
      <c r="G332" s="4" t="n">
        <v>-0.0003321</v>
      </c>
    </row>
    <row r="333" customFormat="false" ht="13.5" hidden="false" customHeight="false" outlineLevel="0" collapsed="false">
      <c r="A333" s="2" t="n">
        <v>6.62</v>
      </c>
      <c r="B333" s="3" t="n">
        <v>0.001288</v>
      </c>
      <c r="C333" s="3" t="n">
        <v>5.9E-005</v>
      </c>
      <c r="D333" s="3" t="n">
        <v>-2.712E-005</v>
      </c>
      <c r="E333" s="4" t="n">
        <v>0.01251</v>
      </c>
      <c r="F333" s="4" t="n">
        <v>0.0006693</v>
      </c>
      <c r="G333" s="4" t="n">
        <v>-0.0003233</v>
      </c>
    </row>
    <row r="334" customFormat="false" ht="13.5" hidden="false" customHeight="false" outlineLevel="0" collapsed="false">
      <c r="A334" s="2" t="n">
        <v>6.64</v>
      </c>
      <c r="B334" s="3" t="n">
        <v>0.001952</v>
      </c>
      <c r="C334" s="3" t="n">
        <v>0.0001006</v>
      </c>
      <c r="D334" s="3" t="n">
        <v>-1.099E-005</v>
      </c>
      <c r="E334" s="4" t="n">
        <v>0.01304</v>
      </c>
      <c r="F334" s="4" t="n">
        <v>0.0006988</v>
      </c>
      <c r="G334" s="4" t="n">
        <v>-0.0003067</v>
      </c>
    </row>
    <row r="335" customFormat="false" ht="13.5" hidden="false" customHeight="false" outlineLevel="0" collapsed="false">
      <c r="A335" s="2" t="n">
        <v>6.66</v>
      </c>
      <c r="B335" s="3" t="n">
        <v>0.001189</v>
      </c>
      <c r="C335" s="3" t="n">
        <v>5.587E-005</v>
      </c>
      <c r="D335" s="3" t="n">
        <v>-2.412E-005</v>
      </c>
      <c r="E335" s="4" t="n">
        <v>0.01201</v>
      </c>
      <c r="F335" s="4" t="n">
        <v>0.0006463</v>
      </c>
      <c r="G335" s="4" t="n">
        <v>-0.0002984</v>
      </c>
    </row>
    <row r="336" customFormat="false" ht="13.5" hidden="false" customHeight="false" outlineLevel="0" collapsed="false">
      <c r="A336" s="2" t="n">
        <v>6.68</v>
      </c>
      <c r="B336" s="3" t="n">
        <v>0.001875</v>
      </c>
      <c r="C336" s="3" t="n">
        <v>9.623E-005</v>
      </c>
      <c r="D336" s="3" t="n">
        <v>-9.982E-006</v>
      </c>
      <c r="E336" s="4" t="n">
        <v>0.01254</v>
      </c>
      <c r="F336" s="4" t="n">
        <v>0.0006742</v>
      </c>
      <c r="G336" s="4" t="n">
        <v>-0.0002837</v>
      </c>
    </row>
    <row r="337" customFormat="false" ht="13.5" hidden="false" customHeight="false" outlineLevel="0" collapsed="false">
      <c r="A337" s="2" t="n">
        <v>6.7</v>
      </c>
      <c r="B337" s="3" t="n">
        <v>0.001164</v>
      </c>
      <c r="C337" s="3" t="n">
        <v>5.308E-005</v>
      </c>
      <c r="D337" s="3" t="n">
        <v>-2.297E-005</v>
      </c>
      <c r="E337" s="4" t="n">
        <v>0.01157</v>
      </c>
      <c r="F337" s="4" t="n">
        <v>0.0006235</v>
      </c>
      <c r="G337" s="4" t="n">
        <v>-0.0002766</v>
      </c>
    </row>
    <row r="338" customFormat="false" ht="13.5" hidden="false" customHeight="false" outlineLevel="0" collapsed="false">
      <c r="A338" s="2" t="n">
        <v>6.72</v>
      </c>
      <c r="B338" s="3" t="n">
        <v>0.001833</v>
      </c>
      <c r="C338" s="3" t="n">
        <v>9.275E-005</v>
      </c>
      <c r="D338" s="3" t="n">
        <v>-9.205E-006</v>
      </c>
      <c r="E338" s="4" t="n">
        <v>0.01209</v>
      </c>
      <c r="F338" s="4" t="n">
        <v>0.0006508</v>
      </c>
      <c r="G338" s="4" t="n">
        <v>-0.0002631</v>
      </c>
    </row>
    <row r="339" customFormat="false" ht="13.5" hidden="false" customHeight="false" outlineLevel="0" collapsed="false">
      <c r="A339" s="2" t="n">
        <v>6.74</v>
      </c>
      <c r="B339" s="3" t="n">
        <v>0.001149</v>
      </c>
      <c r="C339" s="3" t="n">
        <v>5.157E-005</v>
      </c>
      <c r="D339" s="3" t="n">
        <v>-2.109E-005</v>
      </c>
      <c r="E339" s="4" t="n">
        <v>0.01114</v>
      </c>
      <c r="F339" s="4" t="n">
        <v>0.0006019</v>
      </c>
      <c r="G339" s="4" t="n">
        <v>-0.0002546</v>
      </c>
    </row>
    <row r="340" customFormat="false" ht="13.5" hidden="false" customHeight="false" outlineLevel="0" collapsed="false">
      <c r="A340" s="2" t="n">
        <v>6.76</v>
      </c>
      <c r="B340" s="3" t="n">
        <v>0.001802</v>
      </c>
      <c r="C340" s="3" t="n">
        <v>9.036E-005</v>
      </c>
      <c r="D340" s="3" t="n">
        <v>-7.07E-006</v>
      </c>
      <c r="E340" s="4" t="n">
        <v>0.01166</v>
      </c>
      <c r="F340" s="4" t="n">
        <v>0.0006286</v>
      </c>
      <c r="G340" s="4" t="n">
        <v>-0.0002405</v>
      </c>
    </row>
    <row r="341" customFormat="false" ht="13.5" hidden="false" customHeight="false" outlineLevel="0" collapsed="false">
      <c r="A341" s="2" t="n">
        <v>6.78</v>
      </c>
      <c r="B341" s="3" t="n">
        <v>0.001123</v>
      </c>
      <c r="C341" s="3" t="n">
        <v>5.071E-005</v>
      </c>
      <c r="D341" s="3" t="n">
        <v>-1.738E-005</v>
      </c>
      <c r="E341" s="4" t="n">
        <v>0.01075</v>
      </c>
      <c r="F341" s="4" t="n">
        <v>0.0005819</v>
      </c>
      <c r="G341" s="4" t="n">
        <v>-0.0002321</v>
      </c>
    </row>
    <row r="342" customFormat="false" ht="13.5" hidden="false" customHeight="false" outlineLevel="0" collapsed="false">
      <c r="A342" s="2" t="n">
        <v>6.8</v>
      </c>
      <c r="B342" s="3" t="n">
        <v>0.001737</v>
      </c>
      <c r="C342" s="3" t="n">
        <v>8.862E-005</v>
      </c>
      <c r="D342" s="3" t="n">
        <v>-4.37E-006</v>
      </c>
      <c r="E342" s="4" t="n">
        <v>0.01126</v>
      </c>
      <c r="F342" s="4" t="n">
        <v>0.0006081</v>
      </c>
      <c r="G342" s="4" t="n">
        <v>-0.0002193</v>
      </c>
    </row>
    <row r="343" customFormat="false" ht="13.5" hidden="false" customHeight="false" outlineLevel="0" collapsed="false">
      <c r="A343" s="2" t="n">
        <v>6.82</v>
      </c>
      <c r="B343" s="3" t="n">
        <v>0.001079</v>
      </c>
      <c r="C343" s="3" t="n">
        <v>5.071E-005</v>
      </c>
      <c r="D343" s="3" t="n">
        <v>-1.419E-005</v>
      </c>
      <c r="E343" s="4" t="n">
        <v>0.01037</v>
      </c>
      <c r="F343" s="4" t="n">
        <v>0.0005623</v>
      </c>
      <c r="G343" s="4" t="n">
        <v>-0.0002114</v>
      </c>
    </row>
    <row r="344" customFormat="false" ht="13.5" hidden="false" customHeight="false" outlineLevel="0" collapsed="false">
      <c r="A344" s="2" t="n">
        <v>6.84</v>
      </c>
      <c r="B344" s="3" t="n">
        <v>0.001701</v>
      </c>
      <c r="C344" s="3" t="n">
        <v>8.764E-005</v>
      </c>
      <c r="D344" s="3" t="n">
        <v>-1.884E-006</v>
      </c>
      <c r="E344" s="4" t="n">
        <v>0.01086</v>
      </c>
      <c r="F344" s="4" t="n">
        <v>0.0005863</v>
      </c>
      <c r="G344" s="4" t="n">
        <v>-0.0002003</v>
      </c>
    </row>
    <row r="345" customFormat="false" ht="13.5" hidden="false" customHeight="false" outlineLevel="0" collapsed="false">
      <c r="A345" s="2" t="n">
        <v>6.86</v>
      </c>
      <c r="B345" s="3" t="n">
        <v>0.00108</v>
      </c>
      <c r="C345" s="3" t="n">
        <v>5.142E-005</v>
      </c>
      <c r="D345" s="3" t="n">
        <v>-1.142E-005</v>
      </c>
      <c r="E345" s="4" t="n">
        <v>0.009991</v>
      </c>
      <c r="F345" s="4" t="n">
        <v>0.0005417</v>
      </c>
      <c r="G345" s="4" t="n">
        <v>-0.000194</v>
      </c>
    </row>
    <row r="346" customFormat="false" ht="13.5" hidden="false" customHeight="false" outlineLevel="0" collapsed="false">
      <c r="A346" s="2" t="n">
        <v>6.88</v>
      </c>
      <c r="B346" s="3" t="n">
        <v>0.001687</v>
      </c>
      <c r="C346" s="3" t="n">
        <v>8.73E-005</v>
      </c>
      <c r="D346" s="3" t="n">
        <v>-2.019E-007</v>
      </c>
      <c r="E346" s="4" t="n">
        <v>0.01046</v>
      </c>
      <c r="F346" s="4" t="n">
        <v>0.0005651</v>
      </c>
      <c r="G346" s="4" t="n">
        <v>-0.0001862</v>
      </c>
    </row>
    <row r="347" customFormat="false" ht="13.5" hidden="false" customHeight="false" outlineLevel="0" collapsed="false">
      <c r="A347" s="2" t="n">
        <v>6.9</v>
      </c>
      <c r="B347" s="3" t="n">
        <v>0.001082</v>
      </c>
      <c r="C347" s="3" t="n">
        <v>5.181E-005</v>
      </c>
      <c r="D347" s="3" t="n">
        <v>-9.461E-006</v>
      </c>
      <c r="E347" s="4" t="n">
        <v>0.009633</v>
      </c>
      <c r="F347" s="4" t="n">
        <v>0.0005225</v>
      </c>
      <c r="G347" s="4" t="n">
        <v>-0.0001807</v>
      </c>
    </row>
    <row r="348" customFormat="false" ht="13.5" hidden="false" customHeight="false" outlineLevel="0" collapsed="false">
      <c r="A348" s="2" t="n">
        <v>6.92</v>
      </c>
      <c r="B348" s="3" t="n">
        <v>0.001681</v>
      </c>
      <c r="C348" s="3" t="n">
        <v>8.595E-005</v>
      </c>
      <c r="D348" s="3" t="n">
        <v>-1.728E-008</v>
      </c>
      <c r="E348" s="4" t="n">
        <v>0.01011</v>
      </c>
      <c r="F348" s="4" t="n">
        <v>0.0005451</v>
      </c>
      <c r="G348" s="4" t="n">
        <v>-0.0001726</v>
      </c>
    </row>
    <row r="349" customFormat="false" ht="13.5" hidden="false" customHeight="false" outlineLevel="0" collapsed="false">
      <c r="A349" s="2" t="n">
        <v>6.94</v>
      </c>
      <c r="B349" s="3" t="n">
        <v>0.00108</v>
      </c>
      <c r="C349" s="3" t="n">
        <v>5.15E-005</v>
      </c>
      <c r="D349" s="3" t="n">
        <v>-8.869E-006</v>
      </c>
      <c r="E349" s="4" t="n">
        <v>0.009286</v>
      </c>
      <c r="F349" s="4" t="n">
        <v>0.0005041</v>
      </c>
      <c r="G349" s="4" t="n">
        <v>-0.0001662</v>
      </c>
    </row>
    <row r="350" customFormat="false" ht="13.5" hidden="false" customHeight="false" outlineLevel="0" collapsed="false">
      <c r="A350" s="2" t="n">
        <v>6.96</v>
      </c>
      <c r="B350" s="3" t="n">
        <v>0.001626</v>
      </c>
      <c r="C350" s="3" t="n">
        <v>8.394E-005</v>
      </c>
      <c r="D350" s="3" t="n">
        <v>-1.717E-007</v>
      </c>
      <c r="E350" s="4" t="n">
        <v>0.009723</v>
      </c>
      <c r="F350" s="4" t="n">
        <v>0.0005261</v>
      </c>
      <c r="G350" s="4" t="n">
        <v>-0.0001592</v>
      </c>
    </row>
    <row r="351" customFormat="false" ht="13.5" hidden="false" customHeight="false" outlineLevel="0" collapsed="false">
      <c r="A351" s="2" t="n">
        <v>6.98</v>
      </c>
      <c r="B351" s="3" t="n">
        <v>0.00102</v>
      </c>
      <c r="C351" s="3" t="n">
        <v>5.077E-005</v>
      </c>
      <c r="D351" s="3" t="n">
        <v>-8.297E-006</v>
      </c>
      <c r="E351" s="4" t="n">
        <v>0.008922</v>
      </c>
      <c r="F351" s="4" t="n">
        <v>0.0004871</v>
      </c>
      <c r="G351" s="4" t="n">
        <v>-0.0001529</v>
      </c>
    </row>
    <row r="352" customFormat="false" ht="13.5" hidden="false" customHeight="false" outlineLevel="0" collapsed="false">
      <c r="A352" s="2" t="n">
        <v>7</v>
      </c>
      <c r="B352" s="3" t="n">
        <v>0.001559</v>
      </c>
      <c r="C352" s="3" t="n">
        <v>8.255E-005</v>
      </c>
      <c r="D352" s="3" t="n">
        <v>6.938E-007</v>
      </c>
      <c r="E352" s="4" t="n">
        <v>0.009369</v>
      </c>
      <c r="F352" s="4" t="n">
        <v>0.0005087</v>
      </c>
      <c r="G352" s="4" t="n">
        <v>-0.0001468</v>
      </c>
    </row>
    <row r="353" customFormat="false" ht="13.5" hidden="false" customHeight="false" outlineLevel="0" collapsed="false">
      <c r="A353" s="2" t="n">
        <v>7.02</v>
      </c>
      <c r="B353" s="3" t="n">
        <v>0.0009682</v>
      </c>
      <c r="C353" s="3" t="n">
        <v>5.074E-005</v>
      </c>
      <c r="D353" s="3" t="n">
        <v>-5.954E-006</v>
      </c>
      <c r="E353" s="4" t="n">
        <v>0.008634</v>
      </c>
      <c r="F353" s="4" t="n">
        <v>0.0004717</v>
      </c>
      <c r="G353" s="4" t="n">
        <v>-0.0001413</v>
      </c>
    </row>
    <row r="354" customFormat="false" ht="13.5" hidden="false" customHeight="false" outlineLevel="0" collapsed="false">
      <c r="A354" s="2" t="n">
        <v>7.04</v>
      </c>
      <c r="B354" s="3" t="n">
        <v>0.001471</v>
      </c>
      <c r="C354" s="3" t="n">
        <v>8.123E-005</v>
      </c>
      <c r="D354" s="3" t="n">
        <v>2.427E-006</v>
      </c>
      <c r="E354" s="4" t="n">
        <v>0.009099</v>
      </c>
      <c r="F354" s="4" t="n">
        <v>0.0004922</v>
      </c>
      <c r="G354" s="4" t="n">
        <v>-0.0001376</v>
      </c>
    </row>
    <row r="355" customFormat="false" ht="13.5" hidden="false" customHeight="false" outlineLevel="0" collapsed="false">
      <c r="A355" s="2" t="n">
        <v>7.06</v>
      </c>
      <c r="B355" s="3" t="n">
        <v>0.0009026</v>
      </c>
      <c r="C355" s="3" t="n">
        <v>5.016E-005</v>
      </c>
      <c r="D355" s="3" t="n">
        <v>-4.336E-006</v>
      </c>
      <c r="E355" s="4" t="n">
        <v>0.008373</v>
      </c>
      <c r="F355" s="4" t="n">
        <v>0.0004559</v>
      </c>
      <c r="G355" s="4" t="n">
        <v>-0.0001322</v>
      </c>
    </row>
    <row r="356" customFormat="false" ht="13.5" hidden="false" customHeight="false" outlineLevel="0" collapsed="false">
      <c r="A356" s="2" t="n">
        <v>7.08</v>
      </c>
      <c r="B356" s="3" t="n">
        <v>0.00141</v>
      </c>
      <c r="C356" s="3" t="n">
        <v>7.902E-005</v>
      </c>
      <c r="D356" s="3" t="n">
        <v>2.644E-006</v>
      </c>
      <c r="E356" s="4" t="n">
        <v>0.008801</v>
      </c>
      <c r="F356" s="4" t="n">
        <v>0.0004747</v>
      </c>
      <c r="G356" s="4" t="n">
        <v>-0.0001281</v>
      </c>
    </row>
    <row r="357" customFormat="false" ht="13.5" hidden="false" customHeight="false" outlineLevel="0" collapsed="false">
      <c r="A357" s="2" t="n">
        <v>7.1</v>
      </c>
      <c r="B357" s="3" t="n">
        <v>0.0008604</v>
      </c>
      <c r="C357" s="3" t="n">
        <v>4.938E-005</v>
      </c>
      <c r="D357" s="3" t="n">
        <v>-3.211E-006</v>
      </c>
      <c r="E357" s="4" t="n">
        <v>0.008098</v>
      </c>
      <c r="F357" s="4" t="n">
        <v>0.00044</v>
      </c>
      <c r="G357" s="4" t="n">
        <v>-0.0001212</v>
      </c>
    </row>
    <row r="358" customFormat="false" ht="13.5" hidden="false" customHeight="false" outlineLevel="0" collapsed="false">
      <c r="A358" s="2" t="n">
        <v>7.12</v>
      </c>
      <c r="B358" s="3" t="n">
        <v>0.001346</v>
      </c>
      <c r="C358" s="3" t="n">
        <v>7.713E-005</v>
      </c>
      <c r="D358" s="3" t="n">
        <v>3.107E-006</v>
      </c>
      <c r="E358" s="4" t="n">
        <v>0.008513</v>
      </c>
      <c r="F358" s="4" t="n">
        <v>0.000459</v>
      </c>
      <c r="G358" s="4" t="n">
        <v>-0.0001174</v>
      </c>
    </row>
    <row r="359" customFormat="false" ht="13.5" hidden="false" customHeight="false" outlineLevel="0" collapsed="false">
      <c r="A359" s="2" t="n">
        <v>7.14</v>
      </c>
      <c r="B359" s="3" t="n">
        <v>0.0008271</v>
      </c>
      <c r="C359" s="3" t="n">
        <v>4.902E-005</v>
      </c>
      <c r="D359" s="3" t="n">
        <v>-2.079E-006</v>
      </c>
      <c r="E359" s="4" t="n">
        <v>0.007837</v>
      </c>
      <c r="F359" s="4" t="n">
        <v>0.0004264</v>
      </c>
      <c r="G359" s="4" t="n">
        <v>-0.0001097</v>
      </c>
    </row>
    <row r="360" customFormat="false" ht="13.5" hidden="false" customHeight="false" outlineLevel="0" collapsed="false">
      <c r="A360" s="2" t="n">
        <v>7.16</v>
      </c>
      <c r="B360" s="3" t="n">
        <v>0.001317</v>
      </c>
      <c r="C360" s="3" t="n">
        <v>7.646E-005</v>
      </c>
      <c r="D360" s="3" t="n">
        <v>2.807E-006</v>
      </c>
      <c r="E360" s="4" t="n">
        <v>0.008264</v>
      </c>
      <c r="F360" s="4" t="n">
        <v>0.0004444</v>
      </c>
      <c r="G360" s="4" t="n">
        <v>-0.000106</v>
      </c>
    </row>
    <row r="361" customFormat="false" ht="13.5" hidden="false" customHeight="false" outlineLevel="0" collapsed="false">
      <c r="A361" s="2" t="n">
        <v>7.18</v>
      </c>
      <c r="B361" s="3" t="n">
        <v>0.0008266</v>
      </c>
      <c r="C361" s="3" t="n">
        <v>4.975E-005</v>
      </c>
      <c r="D361" s="3" t="n">
        <v>-1.589E-006</v>
      </c>
      <c r="E361" s="4" t="n">
        <v>0.007613</v>
      </c>
      <c r="F361" s="4" t="n">
        <v>0.000413</v>
      </c>
      <c r="G361" s="4" t="n">
        <v>-9.815E-005</v>
      </c>
    </row>
    <row r="362" customFormat="false" ht="13.5" hidden="false" customHeight="false" outlineLevel="0" collapsed="false">
      <c r="A362" s="2" t="n">
        <v>7.2</v>
      </c>
      <c r="B362" s="3" t="n">
        <v>0.001314</v>
      </c>
      <c r="C362" s="3" t="n">
        <v>7.57E-005</v>
      </c>
      <c r="D362" s="3" t="n">
        <v>3.26E-006</v>
      </c>
      <c r="E362" s="4" t="n">
        <v>0.007996</v>
      </c>
      <c r="F362" s="4" t="n">
        <v>0.0004298</v>
      </c>
      <c r="G362" s="4" t="n">
        <v>-9.586E-005</v>
      </c>
    </row>
    <row r="363" customFormat="false" ht="13.5" hidden="false" customHeight="false" outlineLevel="0" collapsed="false">
      <c r="A363" s="2" t="n">
        <v>7.22</v>
      </c>
      <c r="B363" s="3" t="n">
        <v>0.0008439</v>
      </c>
      <c r="C363" s="3" t="n">
        <v>4.959E-005</v>
      </c>
      <c r="D363" s="3" t="n">
        <v>5.841E-007</v>
      </c>
      <c r="E363" s="4" t="n">
        <v>0.007334</v>
      </c>
      <c r="F363" s="4" t="n">
        <v>0.0003999</v>
      </c>
      <c r="G363" s="4" t="n">
        <v>-8.871E-005</v>
      </c>
    </row>
    <row r="364" customFormat="false" ht="13.5" hidden="false" customHeight="false" outlineLevel="0" collapsed="false">
      <c r="A364" s="2" t="n">
        <v>7.24</v>
      </c>
      <c r="B364" s="3" t="n">
        <v>0.001285</v>
      </c>
      <c r="C364" s="3" t="n">
        <v>7.389E-005</v>
      </c>
      <c r="D364" s="3" t="n">
        <v>6.159E-006</v>
      </c>
      <c r="E364" s="4" t="n">
        <v>0.007685</v>
      </c>
      <c r="F364" s="4" t="n">
        <v>0.0004157</v>
      </c>
      <c r="G364" s="4" t="n">
        <v>-8.795E-005</v>
      </c>
    </row>
    <row r="365" customFormat="false" ht="13.5" hidden="false" customHeight="false" outlineLevel="0" collapsed="false">
      <c r="A365" s="2" t="n">
        <v>7.26</v>
      </c>
      <c r="B365" s="3" t="n">
        <v>0.0008085</v>
      </c>
      <c r="C365" s="3" t="n">
        <v>4.882E-005</v>
      </c>
      <c r="D365" s="3" t="n">
        <v>3.825E-006</v>
      </c>
      <c r="E365" s="4" t="n">
        <v>0.00704</v>
      </c>
      <c r="F365" s="4" t="n">
        <v>0.0003868</v>
      </c>
      <c r="G365" s="4" t="n">
        <v>-8.088E-005</v>
      </c>
    </row>
    <row r="366" customFormat="false" ht="13.5" hidden="false" customHeight="false" outlineLevel="0" collapsed="false">
      <c r="A366" s="2" t="n">
        <v>7.28</v>
      </c>
      <c r="B366" s="3" t="n">
        <v>0.001254</v>
      </c>
      <c r="C366" s="3" t="n">
        <v>7.238E-005</v>
      </c>
      <c r="D366" s="3" t="n">
        <v>7.644E-006</v>
      </c>
      <c r="E366" s="4" t="n">
        <v>0.007387</v>
      </c>
      <c r="F366" s="4" t="n">
        <v>0.0004015</v>
      </c>
      <c r="G366" s="4" t="n">
        <v>-8.076E-005</v>
      </c>
    </row>
    <row r="367" customFormat="false" ht="13.5" hidden="false" customHeight="false" outlineLevel="0" collapsed="false">
      <c r="A367" s="2" t="n">
        <v>7.3</v>
      </c>
      <c r="B367" s="3" t="n">
        <v>0.0008073</v>
      </c>
      <c r="C367" s="3" t="n">
        <v>4.877E-005</v>
      </c>
      <c r="D367" s="3" t="n">
        <v>5.522E-006</v>
      </c>
      <c r="E367" s="4" t="n">
        <v>0.00679</v>
      </c>
      <c r="F367" s="4" t="n">
        <v>0.0003743</v>
      </c>
      <c r="G367" s="4" t="n">
        <v>-7.288E-005</v>
      </c>
    </row>
    <row r="368" customFormat="false" ht="13.5" hidden="false" customHeight="false" outlineLevel="0" collapsed="false">
      <c r="A368" s="2" t="n">
        <v>7.32</v>
      </c>
      <c r="B368" s="3" t="n">
        <v>0.001223</v>
      </c>
      <c r="C368" s="3" t="n">
        <v>7.12E-005</v>
      </c>
      <c r="D368" s="3" t="n">
        <v>8.32E-006</v>
      </c>
      <c r="E368" s="4" t="n">
        <v>0.007153</v>
      </c>
      <c r="F368" s="4" t="n">
        <v>0.0003886</v>
      </c>
      <c r="G368" s="4" t="n">
        <v>-7.377E-005</v>
      </c>
    </row>
    <row r="369" customFormat="false" ht="13.5" hidden="false" customHeight="false" outlineLevel="0" collapsed="false">
      <c r="A369" s="2" t="n">
        <v>7.34</v>
      </c>
      <c r="B369" s="3" t="n">
        <v>0.0008166</v>
      </c>
      <c r="C369" s="3" t="n">
        <v>4.872E-005</v>
      </c>
      <c r="D369" s="3" t="n">
        <v>7.137E-006</v>
      </c>
      <c r="E369" s="4" t="n">
        <v>0.006586</v>
      </c>
      <c r="F369" s="4" t="n">
        <v>0.0003625</v>
      </c>
      <c r="G369" s="4" t="n">
        <v>-6.626E-005</v>
      </c>
    </row>
    <row r="370" customFormat="false" ht="13.5" hidden="false" customHeight="false" outlineLevel="0" collapsed="false">
      <c r="A370" s="2" t="n">
        <v>7.36</v>
      </c>
      <c r="B370" s="3" t="n">
        <v>0.001263</v>
      </c>
      <c r="C370" s="3" t="n">
        <v>6.996E-005</v>
      </c>
      <c r="D370" s="3" t="n">
        <v>9.091E-006</v>
      </c>
      <c r="E370" s="4" t="n">
        <v>0.006928</v>
      </c>
      <c r="F370" s="4" t="n">
        <v>0.0003759</v>
      </c>
      <c r="G370" s="4" t="n">
        <v>-6.849E-005</v>
      </c>
    </row>
    <row r="371" customFormat="false" ht="13.5" hidden="false" customHeight="false" outlineLevel="0" collapsed="false">
      <c r="A371" s="2" t="n">
        <v>7.38</v>
      </c>
      <c r="B371" s="3" t="n">
        <v>0.0008735</v>
      </c>
      <c r="C371" s="3" t="n">
        <v>4.886E-005</v>
      </c>
      <c r="D371" s="3" t="n">
        <v>7.37E-006</v>
      </c>
      <c r="E371" s="4" t="n">
        <v>0.006381</v>
      </c>
      <c r="F371" s="4" t="n">
        <v>0.0003519</v>
      </c>
      <c r="G371" s="4" t="n">
        <v>-6.137E-005</v>
      </c>
    </row>
    <row r="372" customFormat="false" ht="13.5" hidden="false" customHeight="false" outlineLevel="0" collapsed="false">
      <c r="A372" s="2" t="n">
        <v>7.4</v>
      </c>
      <c r="B372" s="3" t="n">
        <v>0.00128</v>
      </c>
      <c r="C372" s="3" t="n">
        <v>6.931E-005</v>
      </c>
      <c r="D372" s="3" t="n">
        <v>7.83E-006</v>
      </c>
      <c r="E372" s="4" t="n">
        <v>0.00673</v>
      </c>
      <c r="F372" s="4" t="n">
        <v>0.0003649</v>
      </c>
      <c r="G372" s="4" t="n">
        <v>-6.378E-005</v>
      </c>
    </row>
    <row r="373" customFormat="false" ht="13.5" hidden="false" customHeight="false" outlineLevel="0" collapsed="false">
      <c r="A373" s="2" t="n">
        <v>7.42</v>
      </c>
      <c r="B373" s="3" t="n">
        <v>0.0009026</v>
      </c>
      <c r="C373" s="3" t="n">
        <v>4.953E-005</v>
      </c>
      <c r="D373" s="3" t="n">
        <v>7.27E-006</v>
      </c>
      <c r="E373" s="4" t="n">
        <v>0.006213</v>
      </c>
      <c r="F373" s="4" t="n">
        <v>0.0003421</v>
      </c>
      <c r="G373" s="4" t="n">
        <v>-5.508E-005</v>
      </c>
    </row>
    <row r="374" customFormat="false" ht="13.5" hidden="false" customHeight="false" outlineLevel="0" collapsed="false">
      <c r="A374" s="2" t="n">
        <v>7.44</v>
      </c>
      <c r="B374" s="3" t="n">
        <v>0.001281</v>
      </c>
      <c r="C374" s="3" t="n">
        <v>6.874E-005</v>
      </c>
      <c r="D374" s="3" t="n">
        <v>8.026E-006</v>
      </c>
      <c r="E374" s="4" t="n">
        <v>0.006537</v>
      </c>
      <c r="F374" s="4" t="n">
        <v>0.0003532</v>
      </c>
      <c r="G374" s="4" t="n">
        <v>-5.786E-005</v>
      </c>
    </row>
    <row r="375" customFormat="false" ht="13.5" hidden="false" customHeight="false" outlineLevel="0" collapsed="false">
      <c r="A375" s="2" t="n">
        <v>7.46</v>
      </c>
      <c r="B375" s="3" t="n">
        <v>0.000881</v>
      </c>
      <c r="C375" s="3" t="n">
        <v>4.908E-005</v>
      </c>
      <c r="D375" s="3" t="n">
        <v>9.236E-006</v>
      </c>
      <c r="E375" s="4" t="n">
        <v>0.006043</v>
      </c>
      <c r="F375" s="4" t="n">
        <v>0.0003308</v>
      </c>
      <c r="G375" s="4" t="n">
        <v>-5.015E-005</v>
      </c>
    </row>
    <row r="376" customFormat="false" ht="13.5" hidden="false" customHeight="false" outlineLevel="0" collapsed="false">
      <c r="A376" s="2" t="n">
        <v>7.48</v>
      </c>
      <c r="B376" s="3" t="n">
        <v>0.001233</v>
      </c>
      <c r="C376" s="3" t="n">
        <v>6.669E-005</v>
      </c>
      <c r="D376" s="3" t="n">
        <v>8.977E-006</v>
      </c>
      <c r="E376" s="4" t="n">
        <v>0.006372</v>
      </c>
      <c r="F376" s="4" t="n">
        <v>0.0003411</v>
      </c>
      <c r="G376" s="4" t="n">
        <v>-5.356E-005</v>
      </c>
    </row>
    <row r="377" customFormat="false" ht="13.5" hidden="false" customHeight="false" outlineLevel="0" collapsed="false">
      <c r="A377" s="2" t="n">
        <v>7.5</v>
      </c>
      <c r="B377" s="3" t="n">
        <v>0.0008811</v>
      </c>
      <c r="C377" s="3" t="n">
        <v>4.869E-005</v>
      </c>
      <c r="D377" s="3" t="n">
        <v>1.055E-005</v>
      </c>
      <c r="E377" s="4" t="n">
        <v>0.005898</v>
      </c>
      <c r="F377" s="4" t="n">
        <v>0.0003203</v>
      </c>
      <c r="G377" s="4" t="n">
        <v>-4.394E-005</v>
      </c>
    </row>
    <row r="378" customFormat="false" ht="13.5" hidden="false" customHeight="false" outlineLevel="0" collapsed="false">
      <c r="A378" s="2" t="n">
        <v>7.52</v>
      </c>
      <c r="B378" s="3" t="n">
        <v>0.001221</v>
      </c>
      <c r="C378" s="3" t="n">
        <v>6.552E-005</v>
      </c>
      <c r="D378" s="3" t="n">
        <v>1.009E-005</v>
      </c>
      <c r="E378" s="4" t="n">
        <v>0.006195</v>
      </c>
      <c r="F378" s="4" t="n">
        <v>0.0003297</v>
      </c>
      <c r="G378" s="4" t="n">
        <v>-4.796E-005</v>
      </c>
    </row>
    <row r="379" customFormat="false" ht="13.5" hidden="false" customHeight="false" outlineLevel="0" collapsed="false">
      <c r="A379" s="2" t="n">
        <v>7.54</v>
      </c>
      <c r="B379" s="3" t="n">
        <v>0.0008586</v>
      </c>
      <c r="C379" s="3" t="n">
        <v>4.877E-005</v>
      </c>
      <c r="D379" s="3" t="n">
        <v>1.203E-005</v>
      </c>
      <c r="E379" s="4" t="n">
        <v>0.005733</v>
      </c>
      <c r="F379" s="4" t="n">
        <v>0.0003102</v>
      </c>
      <c r="G379" s="4" t="n">
        <v>-3.876E-005</v>
      </c>
    </row>
    <row r="380" customFormat="false" ht="13.5" hidden="false" customHeight="false" outlineLevel="0" collapsed="false">
      <c r="A380" s="2" t="n">
        <v>7.56</v>
      </c>
      <c r="B380" s="3" t="n">
        <v>0.00119</v>
      </c>
      <c r="C380" s="3" t="n">
        <v>6.44E-005</v>
      </c>
      <c r="D380" s="3" t="n">
        <v>1.013E-005</v>
      </c>
      <c r="E380" s="4" t="n">
        <v>0.006022</v>
      </c>
      <c r="F380" s="4" t="n">
        <v>0.0003193</v>
      </c>
      <c r="G380" s="4" t="n">
        <v>-4.369E-005</v>
      </c>
    </row>
    <row r="381" customFormat="false" ht="13.5" hidden="false" customHeight="false" outlineLevel="0" collapsed="false">
      <c r="A381" s="2" t="n">
        <v>7.58</v>
      </c>
      <c r="B381" s="3" t="n">
        <v>0.000854</v>
      </c>
      <c r="C381" s="3" t="n">
        <v>4.845E-005</v>
      </c>
      <c r="D381" s="3" t="n">
        <v>1.277E-005</v>
      </c>
      <c r="E381" s="4" t="n">
        <v>0.005561</v>
      </c>
      <c r="F381" s="4" t="n">
        <v>0.0003018</v>
      </c>
      <c r="G381" s="4" t="n">
        <v>-3.323E-005</v>
      </c>
    </row>
    <row r="382" customFormat="false" ht="13.5" hidden="false" customHeight="false" outlineLevel="0" collapsed="false">
      <c r="A382" s="2" t="n">
        <v>7.6</v>
      </c>
      <c r="B382" s="3" t="n">
        <v>0.001142</v>
      </c>
      <c r="C382" s="3" t="n">
        <v>6.263E-005</v>
      </c>
      <c r="D382" s="3" t="n">
        <v>1.032E-005</v>
      </c>
      <c r="E382" s="4" t="n">
        <v>0.005822</v>
      </c>
      <c r="F382" s="4" t="n">
        <v>0.0003098</v>
      </c>
      <c r="G382" s="4" t="n">
        <v>-3.747E-005</v>
      </c>
    </row>
    <row r="383" customFormat="false" ht="13.5" hidden="false" customHeight="false" outlineLevel="0" collapsed="false">
      <c r="A383" s="2" t="n">
        <v>7.62</v>
      </c>
      <c r="B383" s="3" t="n">
        <v>0.0007818</v>
      </c>
      <c r="C383" s="3" t="n">
        <v>4.78E-005</v>
      </c>
      <c r="D383" s="3" t="n">
        <v>1.388E-005</v>
      </c>
      <c r="E383" s="4" t="n">
        <v>0.00537</v>
      </c>
      <c r="F383" s="4" t="n">
        <v>0.0002932</v>
      </c>
      <c r="G383" s="4" t="n">
        <v>-2.549E-005</v>
      </c>
    </row>
    <row r="384" customFormat="false" ht="13.5" hidden="false" customHeight="false" outlineLevel="0" collapsed="false">
      <c r="A384" s="2" t="n">
        <v>7.64</v>
      </c>
      <c r="B384" s="3" t="n">
        <v>0.00107</v>
      </c>
      <c r="C384" s="3" t="n">
        <v>6.123E-005</v>
      </c>
      <c r="D384" s="3" t="n">
        <v>1.142E-005</v>
      </c>
      <c r="E384" s="4" t="n">
        <v>0.0056</v>
      </c>
      <c r="F384" s="4" t="n">
        <v>0.0002998</v>
      </c>
      <c r="G384" s="4" t="n">
        <v>-2.973E-005</v>
      </c>
    </row>
    <row r="385" customFormat="false" ht="13.5" hidden="false" customHeight="false" outlineLevel="0" collapsed="false">
      <c r="A385" s="2" t="n">
        <v>7.66</v>
      </c>
      <c r="B385" s="3" t="n">
        <v>0.0007554</v>
      </c>
      <c r="C385" s="3" t="n">
        <v>4.757E-005</v>
      </c>
      <c r="D385" s="3" t="n">
        <v>1.632E-005</v>
      </c>
      <c r="E385" s="4" t="n">
        <v>0.005175</v>
      </c>
      <c r="F385" s="4" t="n">
        <v>0.0002839</v>
      </c>
      <c r="G385" s="4" t="n">
        <v>-1.776E-005</v>
      </c>
    </row>
    <row r="386" customFormat="false" ht="13.5" hidden="false" customHeight="false" outlineLevel="0" collapsed="false">
      <c r="A386" s="2" t="n">
        <v>7.68</v>
      </c>
      <c r="B386" s="3" t="n">
        <v>0.001034</v>
      </c>
      <c r="C386" s="3" t="n">
        <v>6.045E-005</v>
      </c>
      <c r="D386" s="3" t="n">
        <v>1.327E-005</v>
      </c>
      <c r="E386" s="4" t="n">
        <v>0.005429</v>
      </c>
      <c r="F386" s="4" t="n">
        <v>0.0002892</v>
      </c>
      <c r="G386" s="4" t="n">
        <v>-2.41E-005</v>
      </c>
    </row>
    <row r="387" customFormat="false" ht="13.5" hidden="false" customHeight="false" outlineLevel="0" collapsed="false">
      <c r="A387" s="2" t="n">
        <v>7.7</v>
      </c>
      <c r="B387" s="3" t="n">
        <v>0.0007263</v>
      </c>
      <c r="C387" s="3" t="n">
        <v>4.81E-005</v>
      </c>
      <c r="D387" s="3" t="n">
        <v>1.865E-005</v>
      </c>
      <c r="E387" s="4" t="n">
        <v>0.005039</v>
      </c>
      <c r="F387" s="4" t="n">
        <v>0.0002748</v>
      </c>
      <c r="G387" s="4" t="n">
        <v>-1.343E-005</v>
      </c>
    </row>
    <row r="388" customFormat="false" ht="13.5" hidden="false" customHeight="false" outlineLevel="0" collapsed="false">
      <c r="A388" s="2" t="n">
        <v>7.72</v>
      </c>
      <c r="B388" s="3" t="n">
        <v>0.0009977</v>
      </c>
      <c r="C388" s="3" t="n">
        <v>5.92E-005</v>
      </c>
      <c r="D388" s="3" t="n">
        <v>1.379E-005</v>
      </c>
      <c r="E388" s="4" t="n">
        <v>0.005284</v>
      </c>
      <c r="F388" s="4" t="n">
        <v>0.0002798</v>
      </c>
      <c r="G388" s="4" t="n">
        <v>-2.27E-005</v>
      </c>
    </row>
    <row r="389" customFormat="false" ht="13.5" hidden="false" customHeight="false" outlineLevel="0" collapsed="false">
      <c r="A389" s="2" t="n">
        <v>7.74</v>
      </c>
      <c r="B389" s="3" t="n">
        <v>0.000708</v>
      </c>
      <c r="C389" s="3" t="n">
        <v>4.723E-005</v>
      </c>
      <c r="D389" s="3" t="n">
        <v>1.903E-005</v>
      </c>
      <c r="E389" s="4" t="n">
        <v>0.004914</v>
      </c>
      <c r="F389" s="4" t="n">
        <v>0.0002668</v>
      </c>
      <c r="G389" s="4" t="n">
        <v>-1.326E-005</v>
      </c>
    </row>
    <row r="390" customFormat="false" ht="13.5" hidden="false" customHeight="false" outlineLevel="0" collapsed="false">
      <c r="A390" s="2" t="n">
        <v>7.76</v>
      </c>
      <c r="B390" s="3" t="n">
        <v>0.000937</v>
      </c>
      <c r="C390" s="3" t="n">
        <v>5.627E-005</v>
      </c>
      <c r="D390" s="3" t="n">
        <v>1.361E-005</v>
      </c>
      <c r="E390" s="4" t="n">
        <v>0.005121</v>
      </c>
      <c r="F390" s="4" t="n">
        <v>0.0002707</v>
      </c>
      <c r="G390" s="4" t="n">
        <v>-2.261E-005</v>
      </c>
    </row>
    <row r="391" customFormat="false" ht="13.5" hidden="false" customHeight="false" outlineLevel="0" collapsed="false">
      <c r="A391" s="2" t="n">
        <v>7.78</v>
      </c>
      <c r="B391" s="3" t="n">
        <v>0.000653</v>
      </c>
      <c r="C391" s="3" t="n">
        <v>4.526E-005</v>
      </c>
      <c r="D391" s="3" t="n">
        <v>2.001E-005</v>
      </c>
      <c r="E391" s="4" t="n">
        <v>0.004757</v>
      </c>
      <c r="F391" s="4" t="n">
        <v>0.0002589</v>
      </c>
      <c r="G391" s="4" t="n">
        <v>-1.15E-005</v>
      </c>
    </row>
    <row r="392" customFormat="false" ht="13.5" hidden="false" customHeight="false" outlineLevel="0" collapsed="false">
      <c r="A392" s="2" t="n">
        <v>7.8</v>
      </c>
      <c r="B392" s="3" t="n">
        <v>0.0008879</v>
      </c>
      <c r="C392" s="3" t="n">
        <v>5.424E-005</v>
      </c>
      <c r="D392" s="3" t="n">
        <v>1.444E-005</v>
      </c>
      <c r="E392" s="4" t="n">
        <v>0.004962</v>
      </c>
      <c r="F392" s="4" t="n">
        <v>0.0002618</v>
      </c>
      <c r="G392" s="4" t="n">
        <v>-2.114E-005</v>
      </c>
    </row>
    <row r="393" customFormat="false" ht="13.5" hidden="false" customHeight="false" outlineLevel="0" collapsed="false">
      <c r="A393" s="2" t="n">
        <v>7.82</v>
      </c>
      <c r="B393" s="3" t="n">
        <v>0.0006533</v>
      </c>
      <c r="C393" s="3" t="n">
        <v>4.533E-005</v>
      </c>
      <c r="D393" s="3" t="n">
        <v>2.075E-005</v>
      </c>
      <c r="E393" s="4" t="n">
        <v>0.004605</v>
      </c>
      <c r="F393" s="4" t="n">
        <v>0.0002511</v>
      </c>
      <c r="G393" s="4" t="n">
        <v>-8.242E-006</v>
      </c>
    </row>
    <row r="394" customFormat="false" ht="13.5" hidden="false" customHeight="false" outlineLevel="0" collapsed="false">
      <c r="A394" s="2" t="n">
        <v>7.84</v>
      </c>
      <c r="B394" s="3" t="n">
        <v>0.000919</v>
      </c>
      <c r="C394" s="3" t="n">
        <v>5.405E-005</v>
      </c>
      <c r="D394" s="3" t="n">
        <v>1.353E-005</v>
      </c>
      <c r="E394" s="4" t="n">
        <v>0.004782</v>
      </c>
      <c r="F394" s="4" t="n">
        <v>0.0002522</v>
      </c>
      <c r="G394" s="4" t="n">
        <v>-1.563E-005</v>
      </c>
    </row>
    <row r="395" customFormat="false" ht="13.5" hidden="false" customHeight="false" outlineLevel="0" collapsed="false">
      <c r="A395" s="2" t="n">
        <v>7.86</v>
      </c>
      <c r="B395" s="3" t="n">
        <v>0.0007147</v>
      </c>
      <c r="C395" s="3" t="n">
        <v>4.622E-005</v>
      </c>
      <c r="D395" s="3" t="n">
        <v>2.106E-005</v>
      </c>
      <c r="E395" s="4" t="n">
        <v>0.00446</v>
      </c>
      <c r="F395" s="4" t="n">
        <v>0.0002421</v>
      </c>
      <c r="G395" s="4" t="n">
        <v>-1.585E-006</v>
      </c>
    </row>
    <row r="396" customFormat="false" ht="13.5" hidden="false" customHeight="false" outlineLevel="0" collapsed="false">
      <c r="A396" s="2" t="n">
        <v>7.88</v>
      </c>
      <c r="B396" s="3" t="n">
        <v>0.0009589</v>
      </c>
      <c r="C396" s="3" t="n">
        <v>5.379E-005</v>
      </c>
      <c r="D396" s="3" t="n">
        <v>1.395E-005</v>
      </c>
      <c r="E396" s="4" t="n">
        <v>0.004611</v>
      </c>
      <c r="F396" s="4" t="n">
        <v>0.0002427</v>
      </c>
      <c r="G396" s="4" t="n">
        <v>-1.195E-005</v>
      </c>
    </row>
    <row r="397" customFormat="false" ht="13.5" hidden="false" customHeight="false" outlineLevel="0" collapsed="false">
      <c r="A397" s="2" t="n">
        <v>7.9</v>
      </c>
      <c r="B397" s="3" t="n">
        <v>0.0007426</v>
      </c>
      <c r="C397" s="3" t="n">
        <v>4.723E-005</v>
      </c>
      <c r="D397" s="3" t="n">
        <v>2.327E-005</v>
      </c>
      <c r="E397" s="4" t="n">
        <v>0.00427</v>
      </c>
      <c r="F397" s="4" t="n">
        <v>0.0002347</v>
      </c>
      <c r="G397" s="4" t="n">
        <v>3.073E-007</v>
      </c>
    </row>
    <row r="398" customFormat="false" ht="13.5" hidden="false" customHeight="false" outlineLevel="0" collapsed="false">
      <c r="A398" s="2" t="n">
        <v>7.92</v>
      </c>
      <c r="B398" s="3" t="n">
        <v>0.0009404</v>
      </c>
      <c r="C398" s="3" t="n">
        <v>5.383E-005</v>
      </c>
      <c r="D398" s="3" t="n">
        <v>1.615E-005</v>
      </c>
      <c r="E398" s="4" t="n">
        <v>0.004422</v>
      </c>
      <c r="F398" s="4" t="n">
        <v>0.0002346</v>
      </c>
      <c r="G398" s="4" t="n">
        <v>-1.061E-005</v>
      </c>
    </row>
    <row r="399" customFormat="false" ht="13.5" hidden="false" customHeight="false" outlineLevel="0" collapsed="false">
      <c r="A399" s="2" t="n">
        <v>7.94</v>
      </c>
      <c r="B399" s="3" t="n">
        <v>0.0007037</v>
      </c>
      <c r="C399" s="3" t="n">
        <v>4.858E-005</v>
      </c>
      <c r="D399" s="3" t="n">
        <v>2.569E-005</v>
      </c>
      <c r="E399" s="4" t="n">
        <v>0.004137</v>
      </c>
      <c r="F399" s="4" t="n">
        <v>0.0002272</v>
      </c>
      <c r="G399" s="4" t="n">
        <v>2.343E-006</v>
      </c>
    </row>
    <row r="400" customFormat="false" ht="13.5" hidden="false" customHeight="false" outlineLevel="0" collapsed="false">
      <c r="A400" s="2" t="n">
        <v>7.96</v>
      </c>
      <c r="B400" s="3" t="n">
        <v>0.000871</v>
      </c>
      <c r="C400" s="3" t="n">
        <v>5.376E-005</v>
      </c>
      <c r="D400" s="3" t="n">
        <v>1.677E-005</v>
      </c>
      <c r="E400" s="4" t="n">
        <v>0.004293</v>
      </c>
      <c r="F400" s="4" t="n">
        <v>0.0002264</v>
      </c>
      <c r="G400" s="4" t="n">
        <v>-9.917E-006</v>
      </c>
    </row>
    <row r="401" customFormat="false" ht="13.5" hidden="false" customHeight="false" outlineLevel="0" collapsed="false">
      <c r="A401" s="2" t="n">
        <v>7.98</v>
      </c>
      <c r="B401" s="3" t="n">
        <v>0.0006806</v>
      </c>
      <c r="C401" s="3" t="n">
        <v>4.885E-005</v>
      </c>
      <c r="D401" s="3" t="n">
        <v>2.638E-005</v>
      </c>
      <c r="E401" s="4" t="n">
        <v>0.004027</v>
      </c>
      <c r="F401" s="4" t="n">
        <v>0.0002216</v>
      </c>
      <c r="G401" s="4" t="n">
        <v>3.945E-006</v>
      </c>
    </row>
    <row r="402" customFormat="false" ht="13.5" hidden="false" customHeight="false" outlineLevel="0" collapsed="false">
      <c r="A402" s="2" t="n">
        <v>8</v>
      </c>
      <c r="B402" s="3" t="n">
        <v>0.0008667</v>
      </c>
      <c r="C402" s="3" t="n">
        <v>5.193E-005</v>
      </c>
      <c r="D402" s="3" t="n">
        <v>1.591E-005</v>
      </c>
      <c r="E402" s="4" t="n">
        <v>0.004156</v>
      </c>
      <c r="F402" s="4" t="n">
        <v>0.000221</v>
      </c>
      <c r="G402" s="4" t="n">
        <v>-7.696E-006</v>
      </c>
    </row>
    <row r="403" customFormat="false" ht="13.5" hidden="false" customHeight="false" outlineLevel="0" collapsed="false">
      <c r="A403" s="2" t="n">
        <v>8.02</v>
      </c>
      <c r="B403" s="3" t="n">
        <v>0.0007015</v>
      </c>
      <c r="C403" s="3" t="n">
        <v>4.734E-005</v>
      </c>
      <c r="D403" s="3" t="n">
        <v>2.547E-005</v>
      </c>
      <c r="E403" s="4" t="n">
        <v>0.003881</v>
      </c>
      <c r="F403" s="4" t="n">
        <v>0.0002175</v>
      </c>
      <c r="G403" s="4" t="n">
        <v>7.855E-006</v>
      </c>
    </row>
    <row r="404" customFormat="false" ht="13.5" hidden="false" customHeight="false" outlineLevel="0" collapsed="false">
      <c r="A404" s="2" t="n">
        <v>8.04</v>
      </c>
      <c r="B404" s="3" t="n">
        <v>0.0008821</v>
      </c>
      <c r="C404" s="3" t="n">
        <v>4.977E-005</v>
      </c>
      <c r="D404" s="3" t="n">
        <v>1.381E-005</v>
      </c>
      <c r="E404" s="4" t="n">
        <v>0.004009</v>
      </c>
      <c r="F404" s="4" t="n">
        <v>0.0002148</v>
      </c>
      <c r="G404" s="4" t="n">
        <v>-3.403E-006</v>
      </c>
    </row>
    <row r="405" customFormat="false" ht="13.5" hidden="false" customHeight="false" outlineLevel="0" collapsed="false">
      <c r="A405" s="2" t="n">
        <v>8.06</v>
      </c>
      <c r="B405" s="3" t="n">
        <v>0.0007454</v>
      </c>
      <c r="C405" s="3" t="n">
        <v>4.644E-005</v>
      </c>
      <c r="D405" s="3" t="n">
        <v>2.419E-005</v>
      </c>
      <c r="E405" s="4" t="n">
        <v>0.003777</v>
      </c>
      <c r="F405" s="4" t="n">
        <v>0.0002114</v>
      </c>
      <c r="G405" s="4" t="n">
        <v>1.242E-005</v>
      </c>
    </row>
    <row r="406" customFormat="false" ht="13.5" hidden="false" customHeight="false" outlineLevel="0" collapsed="false">
      <c r="A406" s="2" t="n">
        <v>8.08</v>
      </c>
      <c r="B406" s="3" t="n">
        <v>0.0009172</v>
      </c>
      <c r="C406" s="3" t="n">
        <v>4.781E-005</v>
      </c>
      <c r="D406" s="3" t="n">
        <v>1.315E-005</v>
      </c>
      <c r="E406" s="4" t="n">
        <v>0.003894</v>
      </c>
      <c r="F406" s="4" t="n">
        <v>0.0002077</v>
      </c>
      <c r="G406" s="4" t="n">
        <v>-8.214E-007</v>
      </c>
    </row>
    <row r="407" customFormat="false" ht="13.5" hidden="false" customHeight="false" outlineLevel="0" collapsed="false">
      <c r="A407" s="2" t="n">
        <v>8.1</v>
      </c>
      <c r="B407" s="3" t="n">
        <v>0.0007657</v>
      </c>
      <c r="C407" s="3" t="n">
        <v>4.547E-005</v>
      </c>
      <c r="D407" s="3" t="n">
        <v>2.491E-005</v>
      </c>
      <c r="E407" s="4" t="n">
        <v>0.003683</v>
      </c>
      <c r="F407" s="4" t="n">
        <v>0.0002057</v>
      </c>
      <c r="G407" s="4" t="n">
        <v>1.477E-005</v>
      </c>
    </row>
    <row r="408" customFormat="false" ht="13.5" hidden="false" customHeight="false" outlineLevel="0" collapsed="false">
      <c r="A408" s="2" t="n">
        <v>8.12</v>
      </c>
      <c r="B408" s="3" t="n">
        <v>0.0009002</v>
      </c>
      <c r="C408" s="3" t="n">
        <v>4.556E-005</v>
      </c>
      <c r="D408" s="3" t="n">
        <v>1.29E-005</v>
      </c>
      <c r="E408" s="4" t="n">
        <v>0.003789</v>
      </c>
      <c r="F408" s="4" t="n">
        <v>0.0002009</v>
      </c>
      <c r="G408" s="4" t="n">
        <v>1.507E-006</v>
      </c>
    </row>
    <row r="409" customFormat="false" ht="13.5" hidden="false" customHeight="false" outlineLevel="0" collapsed="false">
      <c r="A409" s="2" t="n">
        <v>8.14</v>
      </c>
      <c r="B409" s="3" t="n">
        <v>0.0007553</v>
      </c>
      <c r="C409" s="3" t="n">
        <v>4.454E-005</v>
      </c>
      <c r="D409" s="3" t="n">
        <v>2.596E-005</v>
      </c>
      <c r="E409" s="4" t="n">
        <v>0.003575</v>
      </c>
      <c r="F409" s="4" t="n">
        <v>0.0001998</v>
      </c>
      <c r="G409" s="4" t="n">
        <v>1.784E-005</v>
      </c>
    </row>
    <row r="410" customFormat="false" ht="13.5" hidden="false" customHeight="false" outlineLevel="0" collapsed="false">
      <c r="A410" s="2" t="n">
        <v>8.16</v>
      </c>
      <c r="B410" s="3" t="n">
        <v>0.0008719</v>
      </c>
      <c r="C410" s="3" t="n">
        <v>4.416E-005</v>
      </c>
      <c r="D410" s="3" t="n">
        <v>1.392E-005</v>
      </c>
      <c r="E410" s="4" t="n">
        <v>0.003647</v>
      </c>
      <c r="F410" s="4" t="n">
        <v>0.0001941</v>
      </c>
      <c r="G410" s="4" t="n">
        <v>3.716E-006</v>
      </c>
    </row>
    <row r="411" customFormat="false" ht="13.5" hidden="false" customHeight="false" outlineLevel="0" collapsed="false">
      <c r="A411" s="2" t="n">
        <v>8.18</v>
      </c>
      <c r="B411" s="3" t="n">
        <v>0.0007493</v>
      </c>
      <c r="C411" s="3" t="n">
        <v>4.567E-005</v>
      </c>
      <c r="D411" s="3" t="n">
        <v>2.75E-005</v>
      </c>
      <c r="E411" s="4" t="n">
        <v>0.003446</v>
      </c>
      <c r="F411" s="4" t="n">
        <v>0.0001949</v>
      </c>
      <c r="G411" s="4" t="n">
        <v>2.022E-005</v>
      </c>
    </row>
    <row r="412" customFormat="false" ht="13.5" hidden="false" customHeight="false" outlineLevel="0" collapsed="false">
      <c r="A412" s="2" t="n">
        <v>8.2</v>
      </c>
      <c r="B412" s="3" t="n">
        <v>0.0008563</v>
      </c>
      <c r="C412" s="3" t="n">
        <v>4.486E-005</v>
      </c>
      <c r="D412" s="3" t="n">
        <v>1.409E-005</v>
      </c>
      <c r="E412" s="4" t="n">
        <v>0.003514</v>
      </c>
      <c r="F412" s="4" t="n">
        <v>0.0001888</v>
      </c>
      <c r="G412" s="4" t="n">
        <v>4.99E-006</v>
      </c>
    </row>
    <row r="413" customFormat="false" ht="13.5" hidden="false" customHeight="false" outlineLevel="0" collapsed="false">
      <c r="A413" s="2" t="n">
        <v>8.22</v>
      </c>
      <c r="B413" s="3" t="n">
        <v>0.0007367</v>
      </c>
      <c r="C413" s="3" t="n">
        <v>4.648E-005</v>
      </c>
      <c r="D413" s="3" t="n">
        <v>2.785E-005</v>
      </c>
      <c r="E413" s="4" t="n">
        <v>0.00334</v>
      </c>
      <c r="F413" s="4" t="n">
        <v>0.0001908</v>
      </c>
      <c r="G413" s="4" t="n">
        <v>2.16E-005</v>
      </c>
    </row>
    <row r="414" customFormat="false" ht="13.5" hidden="false" customHeight="false" outlineLevel="0" collapsed="false">
      <c r="A414" s="2" t="n">
        <v>8.24</v>
      </c>
      <c r="B414" s="3" t="n">
        <v>0.0008093</v>
      </c>
      <c r="C414" s="3" t="n">
        <v>4.402E-005</v>
      </c>
      <c r="D414" s="3" t="n">
        <v>1.278E-005</v>
      </c>
      <c r="E414" s="4" t="n">
        <v>0.003389</v>
      </c>
      <c r="F414" s="4" t="n">
        <v>0.0001834</v>
      </c>
      <c r="G414" s="4" t="n">
        <v>6.02E-006</v>
      </c>
    </row>
    <row r="415" customFormat="false" ht="13.5" hidden="false" customHeight="false" outlineLevel="0" collapsed="false">
      <c r="A415" s="2" t="n">
        <v>8.26</v>
      </c>
      <c r="B415" s="3" t="n">
        <v>0.000689</v>
      </c>
      <c r="C415" s="3" t="n">
        <v>4.67E-005</v>
      </c>
      <c r="D415" s="3" t="n">
        <v>2.747E-005</v>
      </c>
      <c r="E415" s="4" t="n">
        <v>0.003209</v>
      </c>
      <c r="F415" s="4" t="n">
        <v>0.0001858</v>
      </c>
      <c r="G415" s="4" t="n">
        <v>2.376E-005</v>
      </c>
    </row>
    <row r="416" customFormat="false" ht="13.5" hidden="false" customHeight="false" outlineLevel="0" collapsed="false">
      <c r="A416" s="2" t="n">
        <v>8.28</v>
      </c>
      <c r="B416" s="3" t="n">
        <v>0.0007408</v>
      </c>
      <c r="C416" s="3" t="n">
        <v>4.371E-005</v>
      </c>
      <c r="D416" s="3" t="n">
        <v>1.274E-005</v>
      </c>
      <c r="E416" s="4" t="n">
        <v>0.003252</v>
      </c>
      <c r="F416" s="4" t="n">
        <v>0.0001766</v>
      </c>
      <c r="G416" s="4" t="n">
        <v>6.402E-006</v>
      </c>
    </row>
    <row r="417" customFormat="false" ht="13.5" hidden="false" customHeight="false" outlineLevel="0" collapsed="false">
      <c r="A417" s="2" t="n">
        <v>8.3</v>
      </c>
      <c r="B417" s="3" t="n">
        <v>0.000638</v>
      </c>
      <c r="C417" s="3" t="n">
        <v>4.79E-005</v>
      </c>
      <c r="D417" s="3" t="n">
        <v>2.824E-005</v>
      </c>
      <c r="E417" s="4" t="n">
        <v>0.003125</v>
      </c>
      <c r="F417" s="4" t="n">
        <v>0.0001801</v>
      </c>
      <c r="G417" s="4" t="n">
        <v>2.293E-005</v>
      </c>
    </row>
    <row r="418" customFormat="false" ht="13.5" hidden="false" customHeight="false" outlineLevel="0" collapsed="false">
      <c r="A418" s="2" t="n">
        <v>8.32</v>
      </c>
      <c r="B418" s="3" t="n">
        <v>0.000702</v>
      </c>
      <c r="C418" s="3" t="n">
        <v>4.353E-005</v>
      </c>
      <c r="D418" s="3" t="n">
        <v>1.253E-005</v>
      </c>
      <c r="E418" s="4" t="n">
        <v>0.003186</v>
      </c>
      <c r="F418" s="4" t="n">
        <v>0.0001708</v>
      </c>
      <c r="G418" s="4" t="n">
        <v>5.037E-006</v>
      </c>
    </row>
    <row r="419" customFormat="false" ht="13.5" hidden="false" customHeight="false" outlineLevel="0" collapsed="false">
      <c r="A419" s="2" t="n">
        <v>8.34</v>
      </c>
      <c r="B419" s="3" t="n">
        <v>0.0006476</v>
      </c>
      <c r="C419" s="3" t="n">
        <v>4.838E-005</v>
      </c>
      <c r="D419" s="3" t="n">
        <v>2.855E-005</v>
      </c>
      <c r="E419" s="4" t="n">
        <v>0.003089</v>
      </c>
      <c r="F419" s="4" t="n">
        <v>0.0001765</v>
      </c>
      <c r="G419" s="4" t="n">
        <v>2.348E-005</v>
      </c>
    </row>
    <row r="420" customFormat="false" ht="13.5" hidden="false" customHeight="false" outlineLevel="0" collapsed="false">
      <c r="A420" s="2" t="n">
        <v>8.36</v>
      </c>
      <c r="B420" s="3" t="n">
        <v>0.0006931</v>
      </c>
      <c r="C420" s="3" t="n">
        <v>4.242E-005</v>
      </c>
      <c r="D420" s="3" t="n">
        <v>1.201E-005</v>
      </c>
      <c r="E420" s="4" t="n">
        <v>0.003117</v>
      </c>
      <c r="F420" s="4" t="n">
        <v>0.0001662</v>
      </c>
      <c r="G420" s="4" t="n">
        <v>5.709E-006</v>
      </c>
    </row>
    <row r="421" customFormat="false" ht="13.5" hidden="false" customHeight="false" outlineLevel="0" collapsed="false">
      <c r="A421" s="2" t="n">
        <v>8.38</v>
      </c>
      <c r="B421" s="3" t="n">
        <v>0.0006178</v>
      </c>
      <c r="C421" s="3" t="n">
        <v>4.821E-005</v>
      </c>
      <c r="D421" s="3" t="n">
        <v>2.931E-005</v>
      </c>
      <c r="E421" s="4" t="n">
        <v>0.002984</v>
      </c>
      <c r="F421" s="4" t="n">
        <v>0.0001726</v>
      </c>
      <c r="G421" s="4" t="n">
        <v>2.505E-005</v>
      </c>
    </row>
    <row r="422" customFormat="false" ht="13.5" hidden="false" customHeight="false" outlineLevel="0" collapsed="false">
      <c r="A422" s="2" t="n">
        <v>8.4</v>
      </c>
      <c r="B422" s="3" t="n">
        <v>0.0006298</v>
      </c>
      <c r="C422" s="3" t="n">
        <v>4.114E-005</v>
      </c>
      <c r="D422" s="3" t="n">
        <v>1.18E-005</v>
      </c>
      <c r="E422" s="4" t="n">
        <v>0.002967</v>
      </c>
      <c r="F422" s="4" t="n">
        <v>0.0001612</v>
      </c>
      <c r="G422" s="4" t="n">
        <v>7.583E-006</v>
      </c>
    </row>
    <row r="423" customFormat="false" ht="13.5" hidden="false" customHeight="false" outlineLevel="0" collapsed="false">
      <c r="A423" s="2" t="n">
        <v>8.42</v>
      </c>
      <c r="B423" s="3" t="n">
        <v>0.0005724</v>
      </c>
      <c r="C423" s="3" t="n">
        <v>4.81E-005</v>
      </c>
      <c r="D423" s="3" t="n">
        <v>2.985E-005</v>
      </c>
      <c r="E423" s="4" t="n">
        <v>0.00286</v>
      </c>
      <c r="F423" s="4" t="n">
        <v>0.0001686</v>
      </c>
      <c r="G423" s="4" t="n">
        <v>2.828E-005</v>
      </c>
    </row>
    <row r="424" customFormat="false" ht="13.5" hidden="false" customHeight="false" outlineLevel="0" collapsed="false">
      <c r="A424" s="2" t="n">
        <v>8.44</v>
      </c>
      <c r="B424" s="3" t="n">
        <v>0.0005865</v>
      </c>
      <c r="C424" s="3" t="n">
        <v>4.035E-005</v>
      </c>
      <c r="D424" s="3" t="n">
        <v>1.118E-005</v>
      </c>
      <c r="E424" s="4" t="n">
        <v>0.002853</v>
      </c>
      <c r="F424" s="4" t="n">
        <v>0.0001551</v>
      </c>
      <c r="G424" s="4" t="n">
        <v>9.947E-006</v>
      </c>
    </row>
    <row r="425" customFormat="false" ht="13.5" hidden="false" customHeight="false" outlineLevel="0" collapsed="false">
      <c r="A425" s="2" t="n">
        <v>8.46</v>
      </c>
      <c r="B425" s="3" t="n">
        <v>0.0005545</v>
      </c>
      <c r="C425" s="3" t="n">
        <v>4.817E-005</v>
      </c>
      <c r="D425" s="3" t="n">
        <v>3.004E-005</v>
      </c>
      <c r="E425" s="4" t="n">
        <v>0.002797</v>
      </c>
      <c r="F425" s="4" t="n">
        <v>0.0001629</v>
      </c>
      <c r="G425" s="4" t="n">
        <v>3.112E-005</v>
      </c>
    </row>
    <row r="426" customFormat="false" ht="13.5" hidden="false" customHeight="false" outlineLevel="0" collapsed="false">
      <c r="A426" s="2" t="n">
        <v>8.48</v>
      </c>
      <c r="B426" s="3" t="n">
        <v>0.0005657</v>
      </c>
      <c r="C426" s="3" t="n">
        <v>3.958E-005</v>
      </c>
      <c r="D426" s="3" t="n">
        <v>1.141E-005</v>
      </c>
      <c r="E426" s="4" t="n">
        <v>0.002789</v>
      </c>
      <c r="F426" s="4" t="n">
        <v>0.0001483</v>
      </c>
      <c r="G426" s="4" t="n">
        <v>1.198E-005</v>
      </c>
    </row>
    <row r="427" customFormat="false" ht="13.5" hidden="false" customHeight="false" outlineLevel="0" collapsed="false">
      <c r="A427" s="2" t="n">
        <v>8.5</v>
      </c>
      <c r="B427" s="3" t="n">
        <v>0.0005359</v>
      </c>
      <c r="C427" s="3" t="n">
        <v>4.917E-005</v>
      </c>
      <c r="D427" s="3" t="n">
        <v>3.125E-005</v>
      </c>
      <c r="E427" s="4" t="n">
        <v>0.002724</v>
      </c>
      <c r="F427" s="4" t="n">
        <v>0.0001576</v>
      </c>
      <c r="G427" s="4" t="n">
        <v>3.221E-005</v>
      </c>
    </row>
    <row r="428" customFormat="false" ht="13.5" hidden="false" customHeight="false" outlineLevel="0" collapsed="false">
      <c r="A428" s="2" t="n">
        <v>8.52</v>
      </c>
      <c r="B428" s="3" t="n">
        <v>0.000518</v>
      </c>
      <c r="C428" s="3" t="n">
        <v>4.025E-005</v>
      </c>
      <c r="D428" s="3" t="n">
        <v>1.211E-005</v>
      </c>
      <c r="E428" s="4" t="n">
        <v>0.00268</v>
      </c>
      <c r="F428" s="4" t="n">
        <v>0.0001426</v>
      </c>
      <c r="G428" s="4" t="n">
        <v>1.191E-005</v>
      </c>
    </row>
    <row r="429" customFormat="false" ht="13.5" hidden="false" customHeight="false" outlineLevel="0" collapsed="false">
      <c r="A429" s="2" t="n">
        <v>8.54</v>
      </c>
      <c r="B429" s="3" t="n">
        <v>0.0005053</v>
      </c>
      <c r="C429" s="3" t="n">
        <v>5.131E-005</v>
      </c>
      <c r="D429" s="3" t="n">
        <v>3.288E-005</v>
      </c>
      <c r="E429" s="4" t="n">
        <v>0.002621</v>
      </c>
      <c r="F429" s="4" t="n">
        <v>0.0001537</v>
      </c>
      <c r="G429" s="4" t="n">
        <v>3.316E-005</v>
      </c>
    </row>
    <row r="430" customFormat="false" ht="13.5" hidden="false" customHeight="false" outlineLevel="0" collapsed="false">
      <c r="A430" s="2" t="n">
        <v>8.56</v>
      </c>
      <c r="B430" s="3" t="n">
        <v>0.0004726</v>
      </c>
      <c r="C430" s="3" t="n">
        <v>4.085E-005</v>
      </c>
      <c r="D430" s="3" t="n">
        <v>1.362E-005</v>
      </c>
      <c r="E430" s="4" t="n">
        <v>0.002591</v>
      </c>
      <c r="F430" s="4" t="n">
        <v>0.0001386</v>
      </c>
      <c r="G430" s="4" t="n">
        <v>1.213E-005</v>
      </c>
    </row>
    <row r="431" customFormat="false" ht="13.5" hidden="false" customHeight="false" outlineLevel="0" collapsed="false">
      <c r="A431" s="2" t="n">
        <v>8.58</v>
      </c>
      <c r="B431" s="3" t="n">
        <v>0.0004666</v>
      </c>
      <c r="C431" s="3" t="n">
        <v>5.257E-005</v>
      </c>
      <c r="D431" s="3" t="n">
        <v>3.611E-005</v>
      </c>
      <c r="E431" s="4" t="n">
        <v>0.00259</v>
      </c>
      <c r="F431" s="4" t="n">
        <v>0.0001516</v>
      </c>
      <c r="G431" s="4" t="n">
        <v>3.338E-005</v>
      </c>
    </row>
    <row r="432" customFormat="false" ht="13.5" hidden="false" customHeight="false" outlineLevel="0" collapsed="false">
      <c r="A432" s="2" t="n">
        <v>8.6</v>
      </c>
      <c r="B432" s="3" t="n">
        <v>0.0004234</v>
      </c>
      <c r="C432" s="3" t="n">
        <v>4.039E-005</v>
      </c>
      <c r="D432" s="3" t="n">
        <v>1.623E-005</v>
      </c>
      <c r="E432" s="4" t="n">
        <v>0.002545</v>
      </c>
      <c r="F432" s="4" t="n">
        <v>0.0001353</v>
      </c>
      <c r="G432" s="4" t="n">
        <v>1.2E-005</v>
      </c>
    </row>
    <row r="433" customFormat="false" ht="13.5" hidden="false" customHeight="false" outlineLevel="0" collapsed="false">
      <c r="A433" s="2" t="n">
        <v>8.62</v>
      </c>
      <c r="B433" s="3" t="n">
        <v>0.0004472</v>
      </c>
      <c r="C433" s="3" t="n">
        <v>5.238E-005</v>
      </c>
      <c r="D433" s="3" t="n">
        <v>3.958E-005</v>
      </c>
      <c r="E433" s="4" t="n">
        <v>0.00251</v>
      </c>
      <c r="F433" s="4" t="n">
        <v>0.0001487</v>
      </c>
      <c r="G433" s="4" t="n">
        <v>3.485E-005</v>
      </c>
    </row>
    <row r="434" customFormat="false" ht="13.5" hidden="false" customHeight="false" outlineLevel="0" collapsed="false">
      <c r="A434" s="2" t="n">
        <v>8.64001</v>
      </c>
      <c r="B434" s="3" t="n">
        <v>0.0004241</v>
      </c>
      <c r="C434" s="3" t="n">
        <v>3.916E-005</v>
      </c>
      <c r="D434" s="3" t="n">
        <v>1.732E-005</v>
      </c>
      <c r="E434" s="4" t="n">
        <v>0.002407</v>
      </c>
      <c r="F434" s="4" t="n">
        <v>0.0001304</v>
      </c>
      <c r="G434" s="4" t="n">
        <v>1.236E-005</v>
      </c>
    </row>
    <row r="435" customFormat="false" ht="13.5" hidden="false" customHeight="false" outlineLevel="0" collapsed="false">
      <c r="A435" s="2" t="n">
        <v>8.66</v>
      </c>
      <c r="B435" s="3" t="n">
        <v>0.0004986</v>
      </c>
      <c r="C435" s="3" t="n">
        <v>5.299E-005</v>
      </c>
      <c r="D435" s="3" t="n">
        <v>4.005E-005</v>
      </c>
      <c r="E435" s="4" t="n">
        <v>0.002386</v>
      </c>
      <c r="F435" s="4" t="n">
        <v>0.0001452</v>
      </c>
      <c r="G435" s="4" t="n">
        <v>3.46E-005</v>
      </c>
    </row>
    <row r="436" customFormat="false" ht="13.5" hidden="false" customHeight="false" outlineLevel="0" collapsed="false">
      <c r="A436" s="2" t="n">
        <v>8.68001</v>
      </c>
      <c r="B436" s="3" t="n">
        <v>0.000477</v>
      </c>
      <c r="C436" s="3" t="n">
        <v>3.916E-005</v>
      </c>
      <c r="D436" s="3" t="n">
        <v>1.735E-005</v>
      </c>
      <c r="E436" s="4" t="n">
        <v>0.002302</v>
      </c>
      <c r="F436" s="4" t="n">
        <v>0.0001257</v>
      </c>
      <c r="G436" s="4" t="n">
        <v>1.063E-005</v>
      </c>
    </row>
    <row r="437" customFormat="false" ht="13.5" hidden="false" customHeight="false" outlineLevel="0" collapsed="false">
      <c r="A437" s="2" t="n">
        <v>8.7</v>
      </c>
      <c r="B437" s="3" t="n">
        <v>0.0005374</v>
      </c>
      <c r="C437" s="3" t="n">
        <v>5.387E-005</v>
      </c>
      <c r="D437" s="3" t="n">
        <v>4.126E-005</v>
      </c>
      <c r="E437" s="4" t="n">
        <v>0.002335</v>
      </c>
      <c r="F437" s="4" t="n">
        <v>0.0001409</v>
      </c>
      <c r="G437" s="4" t="n">
        <v>3.338E-005</v>
      </c>
    </row>
    <row r="438" customFormat="false" ht="13.5" hidden="false" customHeight="false" outlineLevel="0" collapsed="false">
      <c r="A438" s="2" t="n">
        <v>8.72001</v>
      </c>
      <c r="B438" s="3" t="n">
        <v>0.0004577</v>
      </c>
      <c r="C438" s="3" t="n">
        <v>3.874E-005</v>
      </c>
      <c r="D438" s="3" t="n">
        <v>1.76E-005</v>
      </c>
      <c r="E438" s="4" t="n">
        <v>0.002245</v>
      </c>
      <c r="F438" s="4" t="n">
        <v>0.0001203</v>
      </c>
      <c r="G438" s="4" t="n">
        <v>9.129E-006</v>
      </c>
    </row>
    <row r="439" customFormat="false" ht="13.5" hidden="false" customHeight="false" outlineLevel="0" collapsed="false">
      <c r="A439" s="2" t="n">
        <v>8.74</v>
      </c>
      <c r="B439" s="3" t="n">
        <v>0.0005173</v>
      </c>
      <c r="C439" s="3" t="n">
        <v>5.443E-005</v>
      </c>
      <c r="D439" s="3" t="n">
        <v>4.205E-005</v>
      </c>
      <c r="E439" s="4" t="n">
        <v>0.002274</v>
      </c>
      <c r="F439" s="4" t="n">
        <v>0.0001367</v>
      </c>
      <c r="G439" s="4" t="n">
        <v>3.419E-005</v>
      </c>
    </row>
    <row r="440" customFormat="false" ht="13.5" hidden="false" customHeight="false" outlineLevel="0" collapsed="false">
      <c r="A440" s="2" t="n">
        <v>8.76</v>
      </c>
      <c r="B440" s="3" t="n">
        <v>0.0004167</v>
      </c>
      <c r="C440" s="3" t="n">
        <v>3.76E-005</v>
      </c>
      <c r="D440" s="3" t="n">
        <v>1.69E-005</v>
      </c>
      <c r="E440" s="4" t="n">
        <v>0.002134</v>
      </c>
      <c r="F440" s="4" t="n">
        <v>0.0001158</v>
      </c>
      <c r="G440" s="4" t="n">
        <v>1.074E-005</v>
      </c>
    </row>
    <row r="441" customFormat="false" ht="13.5" hidden="false" customHeight="false" outlineLevel="0" collapsed="false">
      <c r="A441" s="2" t="n">
        <v>8.78</v>
      </c>
      <c r="B441" s="3" t="n">
        <v>0.0004584</v>
      </c>
      <c r="C441" s="3" t="n">
        <v>5.418E-005</v>
      </c>
      <c r="D441" s="3" t="n">
        <v>4.191E-005</v>
      </c>
      <c r="E441" s="4" t="n">
        <v>0.002146</v>
      </c>
      <c r="F441" s="4" t="n">
        <v>0.0001341</v>
      </c>
      <c r="G441" s="4" t="n">
        <v>3.637E-005</v>
      </c>
    </row>
    <row r="442" customFormat="false" ht="13.5" hidden="false" customHeight="false" outlineLevel="0" collapsed="false">
      <c r="A442" s="2" t="n">
        <v>8.8</v>
      </c>
      <c r="B442" s="3" t="n">
        <v>0.0003399</v>
      </c>
      <c r="C442" s="3" t="n">
        <v>3.594E-005</v>
      </c>
      <c r="D442" s="3" t="n">
        <v>1.66E-005</v>
      </c>
      <c r="E442" s="4" t="n">
        <v>0.001995</v>
      </c>
      <c r="F442" s="4" t="n">
        <v>0.000112</v>
      </c>
      <c r="G442" s="4" t="n">
        <v>1.184E-005</v>
      </c>
    </row>
    <row r="443" customFormat="false" ht="13.5" hidden="false" customHeight="false" outlineLevel="0" collapsed="false">
      <c r="A443" s="2" t="n">
        <v>8.82</v>
      </c>
      <c r="B443" s="3" t="n">
        <v>0.0004509</v>
      </c>
      <c r="C443" s="3" t="n">
        <v>5.369E-005</v>
      </c>
      <c r="D443" s="3" t="n">
        <v>4.312E-005</v>
      </c>
      <c r="E443" s="4" t="n">
        <v>0.00205</v>
      </c>
      <c r="F443" s="4" t="n">
        <v>0.0001319</v>
      </c>
      <c r="G443" s="4" t="n">
        <v>3.856E-005</v>
      </c>
    </row>
    <row r="444" customFormat="false" ht="13.5" hidden="false" customHeight="false" outlineLevel="0" collapsed="false">
      <c r="A444" s="2" t="n">
        <v>8.84</v>
      </c>
      <c r="B444" s="3" t="n">
        <v>0.0003563</v>
      </c>
      <c r="C444" s="3" t="n">
        <v>3.482E-005</v>
      </c>
      <c r="D444" s="3" t="n">
        <v>1.744E-005</v>
      </c>
      <c r="E444" s="4" t="n">
        <v>0.001911</v>
      </c>
      <c r="F444" s="4" t="n">
        <v>0.0001091</v>
      </c>
      <c r="G444" s="4" t="n">
        <v>1.377E-005</v>
      </c>
    </row>
    <row r="445" customFormat="false" ht="13.5" hidden="false" customHeight="false" outlineLevel="0" collapsed="false">
      <c r="A445" s="2" t="n">
        <v>8.86</v>
      </c>
      <c r="B445" s="3" t="n">
        <v>0.0004852</v>
      </c>
      <c r="C445" s="3" t="n">
        <v>5.337E-005</v>
      </c>
      <c r="D445" s="3" t="n">
        <v>4.484E-005</v>
      </c>
      <c r="E445" s="4" t="n">
        <v>0.002013</v>
      </c>
      <c r="F445" s="4" t="n">
        <v>0.0001293</v>
      </c>
      <c r="G445" s="4" t="n">
        <v>4E-005</v>
      </c>
    </row>
    <row r="446" customFormat="false" ht="13.5" hidden="false" customHeight="false" outlineLevel="0" collapsed="false">
      <c r="A446" s="2" t="n">
        <v>8.88</v>
      </c>
      <c r="B446" s="3" t="n">
        <v>0.0003645</v>
      </c>
      <c r="C446" s="3" t="n">
        <v>3.374E-005</v>
      </c>
      <c r="D446" s="3" t="n">
        <v>1.753E-005</v>
      </c>
      <c r="E446" s="4" t="n">
        <v>0.001871</v>
      </c>
      <c r="F446" s="4" t="n">
        <v>0.0001044</v>
      </c>
      <c r="G446" s="4" t="n">
        <v>1.357E-005</v>
      </c>
    </row>
    <row r="447" customFormat="false" ht="13.5" hidden="false" customHeight="false" outlineLevel="0" collapsed="false">
      <c r="A447" s="2" t="n">
        <v>8.9</v>
      </c>
      <c r="B447" s="3" t="n">
        <v>0.0004886</v>
      </c>
      <c r="C447" s="3" t="n">
        <v>5.374E-005</v>
      </c>
      <c r="D447" s="3" t="n">
        <v>4.482E-005</v>
      </c>
      <c r="E447" s="4" t="n">
        <v>0.00197</v>
      </c>
      <c r="F447" s="4" t="n">
        <v>0.0001256</v>
      </c>
      <c r="G447" s="4" t="n">
        <v>4.114E-005</v>
      </c>
    </row>
    <row r="448" customFormat="false" ht="13.5" hidden="false" customHeight="false" outlineLevel="0" collapsed="false">
      <c r="A448" s="2" t="n">
        <v>8.92</v>
      </c>
      <c r="B448" s="3" t="n">
        <v>0.0003474</v>
      </c>
      <c r="C448" s="3" t="n">
        <v>3.271E-005</v>
      </c>
      <c r="D448" s="3" t="n">
        <v>1.576E-005</v>
      </c>
      <c r="E448" s="4" t="n">
        <v>0.001819</v>
      </c>
      <c r="F448" s="4" t="n">
        <v>9.993E-005</v>
      </c>
      <c r="G448" s="4" t="n">
        <v>1.511E-005</v>
      </c>
    </row>
    <row r="449" customFormat="false" ht="13.5" hidden="false" customHeight="false" outlineLevel="0" collapsed="false">
      <c r="A449" s="2" t="n">
        <v>8.94</v>
      </c>
      <c r="B449" s="3" t="n">
        <v>0.000467</v>
      </c>
      <c r="C449" s="3" t="n">
        <v>5.421E-005</v>
      </c>
      <c r="D449" s="3" t="n">
        <v>4.438E-005</v>
      </c>
      <c r="E449" s="4" t="n">
        <v>0.001955</v>
      </c>
      <c r="F449" s="4" t="n">
        <v>0.0001232</v>
      </c>
      <c r="G449" s="4" t="n">
        <v>4.366E-005</v>
      </c>
    </row>
    <row r="450" customFormat="false" ht="13.5" hidden="false" customHeight="false" outlineLevel="0" collapsed="false">
      <c r="A450" s="2" t="n">
        <v>8.96</v>
      </c>
      <c r="B450" s="3" t="n">
        <v>0.0003016</v>
      </c>
      <c r="C450" s="3" t="n">
        <v>3.203E-005</v>
      </c>
      <c r="D450" s="3" t="n">
        <v>1.625E-005</v>
      </c>
      <c r="E450" s="4" t="n">
        <v>0.001783</v>
      </c>
      <c r="F450" s="4" t="n">
        <v>9.686E-005</v>
      </c>
      <c r="G450" s="4" t="n">
        <v>1.662E-005</v>
      </c>
    </row>
    <row r="451" customFormat="false" ht="13.5" hidden="false" customHeight="false" outlineLevel="0" collapsed="false">
      <c r="A451" s="2" t="n">
        <v>8.98001</v>
      </c>
      <c r="B451" s="3" t="n">
        <v>0.0004342</v>
      </c>
      <c r="C451" s="3" t="n">
        <v>5.449E-005</v>
      </c>
      <c r="D451" s="3" t="n">
        <v>4.669E-005</v>
      </c>
      <c r="E451" s="4" t="n">
        <v>0.001916</v>
      </c>
      <c r="F451" s="4" t="n">
        <v>0.0001211</v>
      </c>
      <c r="G451" s="4" t="n">
        <v>4.586E-005</v>
      </c>
    </row>
    <row r="452" customFormat="false" ht="13.5" hidden="false" customHeight="false" outlineLevel="0" collapsed="false">
      <c r="A452" s="2" t="n">
        <v>9</v>
      </c>
      <c r="B452" s="3" t="n">
        <v>0.0002449</v>
      </c>
      <c r="C452" s="3" t="n">
        <v>3.085E-005</v>
      </c>
      <c r="D452" s="3" t="n">
        <v>1.745E-005</v>
      </c>
      <c r="E452" s="4" t="n">
        <v>0.001732</v>
      </c>
      <c r="F452" s="4" t="n">
        <v>9.34E-005</v>
      </c>
      <c r="G452" s="4" t="n">
        <v>1.732E-005</v>
      </c>
    </row>
    <row r="453" customFormat="false" ht="13.5" hidden="false" customHeight="false" outlineLevel="0" collapsed="false">
      <c r="A453" s="2" t="n">
        <v>9.02001</v>
      </c>
      <c r="B453" s="3" t="n">
        <v>0.0003984</v>
      </c>
      <c r="C453" s="3" t="n">
        <v>5.343E-005</v>
      </c>
      <c r="D453" s="3" t="n">
        <v>4.76E-005</v>
      </c>
      <c r="E453" s="4" t="n">
        <v>0.001895</v>
      </c>
      <c r="F453" s="4" t="n">
        <v>0.0001188</v>
      </c>
      <c r="G453" s="4" t="n">
        <v>4.586E-005</v>
      </c>
    </row>
    <row r="454" customFormat="false" ht="13.5" hidden="false" customHeight="false" outlineLevel="0" collapsed="false">
      <c r="A454" s="2" t="n">
        <v>9.04</v>
      </c>
      <c r="B454" s="3" t="n">
        <v>0.0002174</v>
      </c>
      <c r="C454" s="3" t="n">
        <v>2.814E-005</v>
      </c>
      <c r="D454" s="3" t="n">
        <v>1.627E-005</v>
      </c>
      <c r="E454" s="4" t="n">
        <v>0.00171</v>
      </c>
      <c r="F454" s="4" t="n">
        <v>8.984E-005</v>
      </c>
      <c r="G454" s="4" t="n">
        <v>1.592E-005</v>
      </c>
    </row>
    <row r="455" customFormat="false" ht="13.5" hidden="false" customHeight="false" outlineLevel="0" collapsed="false">
      <c r="A455" s="2" t="n">
        <v>9.06001</v>
      </c>
      <c r="B455" s="3" t="n">
        <v>0.0004048</v>
      </c>
      <c r="C455" s="3" t="n">
        <v>5.202E-005</v>
      </c>
      <c r="D455" s="3" t="n">
        <v>4.676E-005</v>
      </c>
      <c r="E455" s="4" t="n">
        <v>0.001881</v>
      </c>
      <c r="F455" s="4" t="n">
        <v>0.0001164</v>
      </c>
      <c r="G455" s="4" t="n">
        <v>4.483E-005</v>
      </c>
    </row>
    <row r="456" customFormat="false" ht="13.5" hidden="false" customHeight="false" outlineLevel="0" collapsed="false">
      <c r="A456" s="2" t="n">
        <v>9.08</v>
      </c>
      <c r="B456" s="3" t="n">
        <v>0.000225</v>
      </c>
      <c r="C456" s="3" t="n">
        <v>2.601E-005</v>
      </c>
      <c r="D456" s="3" t="n">
        <v>1.49E-005</v>
      </c>
      <c r="E456" s="4" t="n">
        <v>0.001653</v>
      </c>
      <c r="F456" s="4" t="n">
        <v>8.604E-005</v>
      </c>
      <c r="G456" s="4" t="n">
        <v>1.416E-005</v>
      </c>
    </row>
    <row r="457" customFormat="false" ht="13.5" hidden="false" customHeight="false" outlineLevel="0" collapsed="false">
      <c r="A457" s="2" t="n">
        <v>9.10001</v>
      </c>
      <c r="B457" s="3" t="n">
        <v>0.0004409</v>
      </c>
      <c r="C457" s="3" t="n">
        <v>5.085E-005</v>
      </c>
      <c r="D457" s="3" t="n">
        <v>4.621E-005</v>
      </c>
      <c r="E457" s="4" t="n">
        <v>0.001824</v>
      </c>
      <c r="F457" s="4" t="n">
        <v>0.0001134</v>
      </c>
      <c r="G457" s="4" t="n">
        <v>4.428E-005</v>
      </c>
    </row>
    <row r="458" customFormat="false" ht="13.5" hidden="false" customHeight="false" outlineLevel="0" collapsed="false">
      <c r="A458" s="2" t="n">
        <v>9.12</v>
      </c>
      <c r="B458" s="3" t="n">
        <v>0.0002494</v>
      </c>
      <c r="C458" s="3" t="n">
        <v>2.329E-005</v>
      </c>
      <c r="D458" s="3" t="n">
        <v>1.179E-005</v>
      </c>
      <c r="E458" s="4" t="n">
        <v>0.001578</v>
      </c>
      <c r="F458" s="4" t="n">
        <v>8.162E-005</v>
      </c>
      <c r="G458" s="4" t="n">
        <v>1.366E-005</v>
      </c>
    </row>
    <row r="459" customFormat="false" ht="13.5" hidden="false" customHeight="false" outlineLevel="0" collapsed="false">
      <c r="A459" s="2" t="n">
        <v>9.14001</v>
      </c>
      <c r="B459" s="3" t="n">
        <v>0.0004597</v>
      </c>
      <c r="C459" s="3" t="n">
        <v>4.966E-005</v>
      </c>
      <c r="D459" s="3" t="n">
        <v>4.4E-005</v>
      </c>
      <c r="E459" s="4" t="n">
        <v>0.001752</v>
      </c>
      <c r="F459" s="4" t="n">
        <v>0.0001107</v>
      </c>
      <c r="G459" s="4" t="n">
        <v>4.527E-005</v>
      </c>
    </row>
    <row r="460" customFormat="false" ht="13.5" hidden="false" customHeight="false" outlineLevel="0" collapsed="false">
      <c r="A460" s="2" t="n">
        <v>9.16</v>
      </c>
      <c r="B460" s="3" t="n">
        <v>0.0002356</v>
      </c>
      <c r="C460" s="3" t="n">
        <v>2.149E-005</v>
      </c>
      <c r="D460" s="3" t="n">
        <v>9.424E-006</v>
      </c>
      <c r="E460" s="4" t="n">
        <v>0.001502</v>
      </c>
      <c r="F460" s="4" t="n">
        <v>7.869E-005</v>
      </c>
      <c r="G460" s="4" t="n">
        <v>1.464E-005</v>
      </c>
    </row>
    <row r="461" customFormat="false" ht="13.5" hidden="false" customHeight="false" outlineLevel="0" collapsed="false">
      <c r="A461" s="2" t="n">
        <v>9.18001</v>
      </c>
      <c r="B461" s="3" t="n">
        <v>0.0004627</v>
      </c>
      <c r="C461" s="3" t="n">
        <v>4.949E-005</v>
      </c>
      <c r="D461" s="3" t="n">
        <v>4.272E-005</v>
      </c>
      <c r="E461" s="4" t="n">
        <v>0.00172</v>
      </c>
      <c r="F461" s="4" t="n">
        <v>0.0001095</v>
      </c>
      <c r="G461" s="4" t="n">
        <v>4.667E-005</v>
      </c>
    </row>
    <row r="462" customFormat="false" ht="13.5" hidden="false" customHeight="false" outlineLevel="0" collapsed="false">
      <c r="A462" s="2" t="n">
        <v>9.2</v>
      </c>
      <c r="B462" s="3" t="n">
        <v>0.0002019</v>
      </c>
      <c r="C462" s="3" t="n">
        <v>2.074E-005</v>
      </c>
      <c r="D462" s="3" t="n">
        <v>8.458E-006</v>
      </c>
      <c r="E462" s="4" t="n">
        <v>0.001454</v>
      </c>
      <c r="F462" s="4" t="n">
        <v>7.59E-005</v>
      </c>
      <c r="G462" s="4" t="n">
        <v>1.365E-005</v>
      </c>
    </row>
    <row r="463" customFormat="false" ht="13.5" hidden="false" customHeight="false" outlineLevel="0" collapsed="false">
      <c r="A463" s="2" t="n">
        <v>9.22001</v>
      </c>
      <c r="B463" s="3" t="n">
        <v>0.0004217</v>
      </c>
      <c r="C463" s="3" t="n">
        <v>5.104E-005</v>
      </c>
      <c r="D463" s="3" t="n">
        <v>4.373E-005</v>
      </c>
      <c r="E463" s="4" t="n">
        <v>0.001669</v>
      </c>
      <c r="F463" s="4" t="n">
        <v>0.0001074</v>
      </c>
      <c r="G463" s="4" t="n">
        <v>4.615E-005</v>
      </c>
    </row>
    <row r="464" customFormat="false" ht="13.5" hidden="false" customHeight="false" outlineLevel="0" collapsed="false">
      <c r="A464" s="2" t="n">
        <v>9.24</v>
      </c>
      <c r="B464" s="3" t="n">
        <v>0.0001803</v>
      </c>
      <c r="C464" s="3" t="n">
        <v>2.186E-005</v>
      </c>
      <c r="D464" s="3" t="n">
        <v>8.481E-006</v>
      </c>
      <c r="E464" s="4" t="n">
        <v>0.001367</v>
      </c>
      <c r="F464" s="4" t="n">
        <v>7.251E-005</v>
      </c>
      <c r="G464" s="4" t="n">
        <v>1.417E-005</v>
      </c>
    </row>
    <row r="465" customFormat="false" ht="13.5" hidden="false" customHeight="false" outlineLevel="0" collapsed="false">
      <c r="A465" s="2" t="n">
        <v>9.26</v>
      </c>
      <c r="B465" s="3" t="n">
        <v>0.0004562</v>
      </c>
      <c r="C465" s="3" t="n">
        <v>5.294E-005</v>
      </c>
      <c r="D465" s="3" t="n">
        <v>4.455E-005</v>
      </c>
      <c r="E465" s="4" t="n">
        <v>0.001568</v>
      </c>
      <c r="F465" s="4" t="n">
        <v>0.0001059</v>
      </c>
      <c r="G465" s="4" t="n">
        <v>4.88E-005</v>
      </c>
    </row>
    <row r="466" customFormat="false" ht="13.5" hidden="false" customHeight="false" outlineLevel="0" collapsed="false">
      <c r="A466" s="2" t="n">
        <v>9.28</v>
      </c>
      <c r="B466" s="3" t="n">
        <v>0.0002174</v>
      </c>
      <c r="C466" s="3" t="n">
        <v>2.24E-005</v>
      </c>
      <c r="D466" s="3" t="n">
        <v>7.689E-006</v>
      </c>
      <c r="E466" s="4" t="n">
        <v>0.001247</v>
      </c>
      <c r="F466" s="4" t="n">
        <v>6.96E-005</v>
      </c>
      <c r="G466" s="4" t="n">
        <v>1.529E-005</v>
      </c>
    </row>
    <row r="467" customFormat="false" ht="13.5" hidden="false" customHeight="false" outlineLevel="0" collapsed="false">
      <c r="A467" s="2" t="n">
        <v>9.3</v>
      </c>
      <c r="B467" s="3" t="n">
        <v>0.0005065</v>
      </c>
      <c r="C467" s="3" t="n">
        <v>5.482E-005</v>
      </c>
      <c r="D467" s="3" t="n">
        <v>4.426E-005</v>
      </c>
      <c r="E467" s="4" t="n">
        <v>0.001497</v>
      </c>
      <c r="F467" s="4" t="n">
        <v>0.0001033</v>
      </c>
      <c r="G467" s="4" t="n">
        <v>5.061E-005</v>
      </c>
    </row>
    <row r="468" customFormat="false" ht="13.5" hidden="false" customHeight="false" outlineLevel="0" collapsed="false">
      <c r="A468" s="2" t="n">
        <v>9.32001</v>
      </c>
      <c r="B468" s="3" t="n">
        <v>0.0002434</v>
      </c>
      <c r="C468" s="3" t="n">
        <v>2.27E-005</v>
      </c>
      <c r="D468" s="3" t="n">
        <v>7.058E-006</v>
      </c>
      <c r="E468" s="4" t="n">
        <v>0.001165</v>
      </c>
      <c r="F468" s="4" t="n">
        <v>6.543E-005</v>
      </c>
      <c r="G468" s="4" t="n">
        <v>1.723E-005</v>
      </c>
    </row>
    <row r="469" customFormat="false" ht="13.5" hidden="false" customHeight="false" outlineLevel="0" collapsed="false">
      <c r="A469" s="2" t="n">
        <v>9.34</v>
      </c>
      <c r="B469" s="3" t="n">
        <v>0.0005202</v>
      </c>
      <c r="C469" s="3" t="n">
        <v>5.609E-005</v>
      </c>
      <c r="D469" s="3" t="n">
        <v>4.529E-005</v>
      </c>
      <c r="E469" s="4" t="n">
        <v>0.001401</v>
      </c>
      <c r="F469" s="4" t="n">
        <v>0.000101</v>
      </c>
      <c r="G469" s="4" t="n">
        <v>5.294E-005</v>
      </c>
    </row>
    <row r="470" customFormat="false" ht="13.5" hidden="false" customHeight="false" outlineLevel="0" collapsed="false">
      <c r="A470" s="2" t="n">
        <v>9.36001</v>
      </c>
      <c r="B470" s="3" t="n">
        <v>0.0002073</v>
      </c>
      <c r="C470" s="3" t="n">
        <v>2.244E-005</v>
      </c>
      <c r="D470" s="3" t="n">
        <v>7.04E-006</v>
      </c>
      <c r="E470" s="4" t="n">
        <v>0.001053</v>
      </c>
      <c r="F470" s="4" t="n">
        <v>6.255E-005</v>
      </c>
      <c r="G470" s="4" t="n">
        <v>1.735E-005</v>
      </c>
    </row>
    <row r="471" customFormat="false" ht="13.5" hidden="false" customHeight="false" outlineLevel="0" collapsed="false">
      <c r="A471" s="2" t="n">
        <v>9.38</v>
      </c>
      <c r="B471" s="3" t="n">
        <v>0.0004838</v>
      </c>
      <c r="C471" s="3" t="n">
        <v>5.672E-005</v>
      </c>
      <c r="D471" s="3" t="n">
        <v>4.559E-005</v>
      </c>
      <c r="E471" s="4" t="n">
        <v>0.00132</v>
      </c>
      <c r="F471" s="4" t="n">
        <v>9.948E-005</v>
      </c>
      <c r="G471" s="4" t="n">
        <v>5.326E-005</v>
      </c>
    </row>
    <row r="472" customFormat="false" ht="13.5" hidden="false" customHeight="false" outlineLevel="0" collapsed="false">
      <c r="A472" s="2" t="n">
        <v>9.40001</v>
      </c>
      <c r="B472" s="3" t="n">
        <v>0.0001564</v>
      </c>
      <c r="C472" s="3" t="n">
        <v>2.117E-005</v>
      </c>
      <c r="D472" s="3" t="n">
        <v>5.335E-006</v>
      </c>
      <c r="E472" s="4" t="n">
        <v>0.0009692</v>
      </c>
      <c r="F472" s="4" t="n">
        <v>5.993E-005</v>
      </c>
      <c r="G472" s="4" t="n">
        <v>1.713E-005</v>
      </c>
    </row>
    <row r="473" customFormat="false" ht="13.5" hidden="false" customHeight="false" outlineLevel="0" collapsed="false">
      <c r="A473" s="2" t="n">
        <v>9.42</v>
      </c>
      <c r="B473" s="3" t="n">
        <v>0.0004777</v>
      </c>
      <c r="C473" s="3" t="n">
        <v>5.626E-005</v>
      </c>
      <c r="D473" s="3" t="n">
        <v>4.483E-005</v>
      </c>
      <c r="E473" s="4" t="n">
        <v>0.001282</v>
      </c>
      <c r="F473" s="4" t="n">
        <v>9.82E-005</v>
      </c>
      <c r="G473" s="4" t="n">
        <v>5.345E-005</v>
      </c>
    </row>
    <row r="474" customFormat="false" ht="13.5" hidden="false" customHeight="false" outlineLevel="0" collapsed="false">
      <c r="A474" s="2" t="n">
        <v>9.44001</v>
      </c>
      <c r="B474" s="3" t="n">
        <v>0.0001846</v>
      </c>
      <c r="C474" s="3" t="n">
        <v>1.973E-005</v>
      </c>
      <c r="D474" s="3" t="n">
        <v>4.767E-006</v>
      </c>
      <c r="E474" s="4" t="n">
        <v>0.0009446</v>
      </c>
      <c r="F474" s="4" t="n">
        <v>5.72E-005</v>
      </c>
      <c r="G474" s="4" t="n">
        <v>1.532E-005</v>
      </c>
    </row>
    <row r="475" customFormat="false" ht="13.5" hidden="false" customHeight="false" outlineLevel="0" collapsed="false">
      <c r="A475" s="2" t="n">
        <v>9.46</v>
      </c>
      <c r="B475" s="3" t="n">
        <v>0.0005312</v>
      </c>
      <c r="C475" s="3" t="n">
        <v>5.641E-005</v>
      </c>
      <c r="D475" s="3" t="n">
        <v>4.661E-005</v>
      </c>
      <c r="E475" s="4" t="n">
        <v>0.001264</v>
      </c>
      <c r="F475" s="4" t="n">
        <v>9.607E-005</v>
      </c>
      <c r="G475" s="4" t="n">
        <v>5.246E-005</v>
      </c>
    </row>
    <row r="476" customFormat="false" ht="13.5" hidden="false" customHeight="false" outlineLevel="0" collapsed="false">
      <c r="A476" s="2" t="n">
        <v>9.48001</v>
      </c>
      <c r="B476" s="3" t="n">
        <v>0.000198</v>
      </c>
      <c r="C476" s="3" t="n">
        <v>1.92E-005</v>
      </c>
      <c r="D476" s="3" t="n">
        <v>5.891E-006</v>
      </c>
      <c r="E476" s="4" t="n">
        <v>0.0008724</v>
      </c>
      <c r="F476" s="4" t="n">
        <v>5.303E-005</v>
      </c>
      <c r="G476" s="4" t="n">
        <v>1.406E-005</v>
      </c>
    </row>
    <row r="477" customFormat="false" ht="13.5" hidden="false" customHeight="false" outlineLevel="0" collapsed="false">
      <c r="A477" s="2" t="n">
        <v>9.5</v>
      </c>
      <c r="B477" s="3" t="n">
        <v>0.0005426</v>
      </c>
      <c r="C477" s="3" t="n">
        <v>5.752E-005</v>
      </c>
      <c r="D477" s="3" t="n">
        <v>4.758E-005</v>
      </c>
      <c r="E477" s="4" t="n">
        <v>0.001179</v>
      </c>
      <c r="F477" s="4" t="n">
        <v>9.325E-005</v>
      </c>
      <c r="G477" s="4" t="n">
        <v>5.226E-005</v>
      </c>
    </row>
    <row r="478" customFormat="false" ht="13.5" hidden="false" customHeight="false" outlineLevel="0" collapsed="false">
      <c r="A478" s="2" t="n">
        <v>9.52001</v>
      </c>
      <c r="B478" s="3" t="n">
        <v>0.0001868</v>
      </c>
      <c r="C478" s="3" t="n">
        <v>1.908E-005</v>
      </c>
      <c r="D478" s="3" t="n">
        <v>4.674E-006</v>
      </c>
      <c r="E478" s="4" t="n">
        <v>0.0007772</v>
      </c>
      <c r="F478" s="4" t="n">
        <v>4.937E-005</v>
      </c>
      <c r="G478" s="4" t="n">
        <v>1.391E-005</v>
      </c>
    </row>
    <row r="479" customFormat="false" ht="13.5" hidden="false" customHeight="false" outlineLevel="0" collapsed="false">
      <c r="A479" s="2" t="n">
        <v>9.54</v>
      </c>
      <c r="B479" s="3" t="n">
        <v>0.0005375</v>
      </c>
      <c r="C479" s="3" t="n">
        <v>5.815E-005</v>
      </c>
      <c r="D479" s="3" t="n">
        <v>4.776E-005</v>
      </c>
      <c r="E479" s="4" t="n">
        <v>0.001136</v>
      </c>
      <c r="F479" s="4" t="n">
        <v>9.183E-005</v>
      </c>
      <c r="G479" s="4" t="n">
        <v>5.38E-005</v>
      </c>
    </row>
    <row r="480" customFormat="false" ht="13.5" hidden="false" customHeight="false" outlineLevel="0" collapsed="false">
      <c r="A480" s="2" t="n">
        <v>9.56001</v>
      </c>
      <c r="B480" s="3" t="n">
        <v>0.0001615</v>
      </c>
      <c r="C480" s="3" t="n">
        <v>1.735E-005</v>
      </c>
      <c r="D480" s="3" t="n">
        <v>4.139E-006</v>
      </c>
      <c r="E480" s="4" t="n">
        <v>0.0007369</v>
      </c>
      <c r="F480" s="4" t="n">
        <v>4.705E-005</v>
      </c>
      <c r="G480" s="4" t="n">
        <v>1.401E-005</v>
      </c>
    </row>
    <row r="481" customFormat="false" ht="13.5" hidden="false" customHeight="false" outlineLevel="0" collapsed="false">
      <c r="A481" s="2" t="n">
        <v>9.58</v>
      </c>
      <c r="B481" s="3" t="n">
        <v>0.0005464</v>
      </c>
      <c r="C481" s="3" t="n">
        <v>5.775E-005</v>
      </c>
      <c r="D481" s="3" t="n">
        <v>4.911E-005</v>
      </c>
      <c r="E481" s="4" t="n">
        <v>0.0011</v>
      </c>
      <c r="F481" s="4" t="n">
        <v>9.103E-005</v>
      </c>
      <c r="G481" s="4" t="n">
        <v>5.391E-005</v>
      </c>
    </row>
    <row r="482" customFormat="false" ht="13.5" hidden="false" customHeight="false" outlineLevel="0" collapsed="false">
      <c r="A482" s="2" t="n">
        <v>9.60001</v>
      </c>
      <c r="B482" s="3" t="n">
        <v>0.0001776</v>
      </c>
      <c r="C482" s="3" t="n">
        <v>1.596E-005</v>
      </c>
      <c r="D482" s="3" t="n">
        <v>5.84E-006</v>
      </c>
      <c r="E482" s="4" t="n">
        <v>0.0006772</v>
      </c>
      <c r="F482" s="4" t="n">
        <v>4.533E-005</v>
      </c>
      <c r="G482" s="4" t="n">
        <v>1.351E-005</v>
      </c>
    </row>
    <row r="483" customFormat="false" ht="13.5" hidden="false" customHeight="false" outlineLevel="0" collapsed="false">
      <c r="A483" s="2" t="n">
        <v>9.62001</v>
      </c>
      <c r="B483" s="3" t="n">
        <v>0.0005768</v>
      </c>
      <c r="C483" s="3" t="n">
        <v>5.751E-005</v>
      </c>
      <c r="D483" s="3" t="n">
        <v>5.285E-005</v>
      </c>
      <c r="E483" s="4" t="n">
        <v>0.001058</v>
      </c>
      <c r="F483" s="4" t="n">
        <v>9.054E-005</v>
      </c>
      <c r="G483" s="4" t="n">
        <v>5.526E-005</v>
      </c>
    </row>
    <row r="484" customFormat="false" ht="13.5" hidden="false" customHeight="false" outlineLevel="0" collapsed="false">
      <c r="A484" s="2" t="n">
        <v>9.64001</v>
      </c>
      <c r="B484" s="3" t="n">
        <v>0.0001891</v>
      </c>
      <c r="C484" s="3" t="n">
        <v>1.483E-005</v>
      </c>
      <c r="D484" s="3" t="n">
        <v>8.292E-006</v>
      </c>
      <c r="E484" s="4" t="n">
        <v>0.0006062</v>
      </c>
      <c r="F484" s="4" t="n">
        <v>4.305E-005</v>
      </c>
      <c r="G484" s="4" t="n">
        <v>1.429E-005</v>
      </c>
    </row>
    <row r="485" customFormat="false" ht="13.5" hidden="false" customHeight="false" outlineLevel="0" collapsed="false">
      <c r="A485" s="2" t="n">
        <v>9.66001</v>
      </c>
      <c r="B485" s="3" t="n">
        <v>0.0006078</v>
      </c>
      <c r="C485" s="3" t="n">
        <v>5.784E-005</v>
      </c>
      <c r="D485" s="3" t="n">
        <v>5.508E-005</v>
      </c>
      <c r="E485" s="4" t="n">
        <v>0.0009931</v>
      </c>
      <c r="F485" s="4" t="n">
        <v>8.943E-005</v>
      </c>
      <c r="G485" s="4" t="n">
        <v>5.746E-005</v>
      </c>
    </row>
    <row r="486" customFormat="false" ht="13.5" hidden="false" customHeight="false" outlineLevel="0" collapsed="false">
      <c r="A486" s="2" t="n">
        <v>9.68001</v>
      </c>
      <c r="B486" s="3" t="n">
        <v>0.0001854</v>
      </c>
      <c r="C486" s="3" t="n">
        <v>1.284E-005</v>
      </c>
      <c r="D486" s="3" t="n">
        <v>8.615E-006</v>
      </c>
      <c r="E486" s="4" t="n">
        <v>0.0005511</v>
      </c>
      <c r="F486" s="4" t="n">
        <v>4.005E-005</v>
      </c>
      <c r="G486" s="4" t="n">
        <v>1.532E-005</v>
      </c>
    </row>
    <row r="487" customFormat="false" ht="13.5" hidden="false" customHeight="false" outlineLevel="0" collapsed="false">
      <c r="A487" s="2" t="n">
        <v>9.70001</v>
      </c>
      <c r="B487" s="3" t="n">
        <v>0.0005781</v>
      </c>
      <c r="C487" s="3" t="n">
        <v>5.669E-005</v>
      </c>
      <c r="D487" s="3" t="n">
        <v>5.692E-005</v>
      </c>
      <c r="E487" s="4" t="n">
        <v>0.0009795</v>
      </c>
      <c r="F487" s="4" t="n">
        <v>8.717E-005</v>
      </c>
      <c r="G487" s="4" t="n">
        <v>5.866E-005</v>
      </c>
    </row>
    <row r="488" customFormat="false" ht="13.5" hidden="false" customHeight="false" outlineLevel="0" collapsed="false">
      <c r="A488" s="2" t="n">
        <v>9.72001</v>
      </c>
      <c r="B488" s="3" t="n">
        <v>0.0001482</v>
      </c>
      <c r="C488" s="3" t="n">
        <v>1.098E-005</v>
      </c>
      <c r="D488" s="3" t="n">
        <v>9.459E-006</v>
      </c>
      <c r="E488" s="4" t="n">
        <v>0.0005017</v>
      </c>
      <c r="F488" s="4" t="n">
        <v>3.612E-005</v>
      </c>
      <c r="G488" s="4" t="n">
        <v>1.589E-005</v>
      </c>
    </row>
    <row r="489" customFormat="false" ht="13.5" hidden="false" customHeight="false" outlineLevel="0" collapsed="false">
      <c r="A489" s="2" t="n">
        <v>9.74001</v>
      </c>
      <c r="B489" s="3" t="n">
        <v>0.0005897</v>
      </c>
      <c r="C489" s="3" t="n">
        <v>5.677E-005</v>
      </c>
      <c r="D489" s="3" t="n">
        <v>5.812E-005</v>
      </c>
      <c r="E489" s="4" t="n">
        <v>0.0009196</v>
      </c>
      <c r="F489" s="4" t="n">
        <v>8.516E-005</v>
      </c>
      <c r="G489" s="4" t="n">
        <v>6.091E-005</v>
      </c>
    </row>
    <row r="490" customFormat="false" ht="13.5" hidden="false" customHeight="false" outlineLevel="0" collapsed="false">
      <c r="A490" s="2" t="n">
        <v>9.76</v>
      </c>
      <c r="B490" s="3" t="n">
        <v>0.0001497</v>
      </c>
      <c r="C490" s="3" t="n">
        <v>1.003E-005</v>
      </c>
      <c r="D490" s="3" t="n">
        <v>7.831E-006</v>
      </c>
      <c r="E490" s="4" t="n">
        <v>0.0004484</v>
      </c>
      <c r="F490" s="4" t="n">
        <v>3.345E-005</v>
      </c>
      <c r="G490" s="4" t="n">
        <v>1.645E-005</v>
      </c>
    </row>
    <row r="491" customFormat="false" ht="13.5" hidden="false" customHeight="false" outlineLevel="0" collapsed="false">
      <c r="A491" s="2" t="n">
        <v>9.78001</v>
      </c>
      <c r="B491" s="3" t="n">
        <v>0.0006076</v>
      </c>
      <c r="C491" s="3" t="n">
        <v>5.738E-005</v>
      </c>
      <c r="D491" s="3" t="n">
        <v>5.639E-005</v>
      </c>
      <c r="E491" s="4" t="n">
        <v>0.0009146</v>
      </c>
      <c r="F491" s="4" t="n">
        <v>8.454E-005</v>
      </c>
      <c r="G491" s="4" t="n">
        <v>6.097E-005</v>
      </c>
    </row>
    <row r="492" customFormat="false" ht="13.5" hidden="false" customHeight="false" outlineLevel="0" collapsed="false">
      <c r="A492" s="2" t="n">
        <v>9.8</v>
      </c>
      <c r="B492" s="3" t="n">
        <v>0.0001584</v>
      </c>
      <c r="C492" s="3" t="n">
        <v>8.995E-006</v>
      </c>
      <c r="D492" s="3" t="n">
        <v>5.36E-006</v>
      </c>
      <c r="E492" s="4" t="n">
        <v>0.0004255</v>
      </c>
      <c r="F492" s="4" t="n">
        <v>3.13E-005</v>
      </c>
      <c r="G492" s="4" t="n">
        <v>1.473E-005</v>
      </c>
    </row>
    <row r="493" customFormat="false" ht="13.5" hidden="false" customHeight="false" outlineLevel="0" collapsed="false">
      <c r="A493" s="2" t="n">
        <v>9.82001</v>
      </c>
      <c r="B493" s="3" t="n">
        <v>0.0006248</v>
      </c>
      <c r="C493" s="3" t="n">
        <v>5.8E-005</v>
      </c>
      <c r="D493" s="3" t="n">
        <v>5.673E-005</v>
      </c>
      <c r="E493" s="4" t="n">
        <v>0.0009082</v>
      </c>
      <c r="F493" s="4" t="n">
        <v>8.343E-005</v>
      </c>
      <c r="G493" s="4" t="n">
        <v>5.999E-005</v>
      </c>
    </row>
    <row r="494" customFormat="false" ht="13.5" hidden="false" customHeight="false" outlineLevel="0" collapsed="false">
      <c r="A494" s="2" t="n">
        <v>9.84</v>
      </c>
      <c r="B494" s="3" t="n">
        <v>0.000134</v>
      </c>
      <c r="C494" s="3" t="n">
        <v>8.645E-006</v>
      </c>
      <c r="D494" s="3" t="n">
        <v>5.968E-006</v>
      </c>
      <c r="E494" s="4" t="n">
        <v>0.0003954</v>
      </c>
      <c r="F494" s="4" t="n">
        <v>2.889E-005</v>
      </c>
      <c r="G494" s="4" t="n">
        <v>1.285E-005</v>
      </c>
    </row>
    <row r="495" customFormat="false" ht="13.5" hidden="false" customHeight="false" outlineLevel="0" collapsed="false">
      <c r="A495" s="2" t="n">
        <v>9.86001</v>
      </c>
      <c r="B495" s="3" t="n">
        <v>0.0005999</v>
      </c>
      <c r="C495" s="3" t="n">
        <v>5.869E-005</v>
      </c>
      <c r="D495" s="3" t="n">
        <v>5.842E-005</v>
      </c>
      <c r="E495" s="4" t="n">
        <v>0.0008575</v>
      </c>
      <c r="F495" s="4" t="n">
        <v>8.268E-005</v>
      </c>
      <c r="G495" s="4" t="n">
        <v>5.961E-005</v>
      </c>
    </row>
    <row r="496" customFormat="false" ht="13.5" hidden="false" customHeight="false" outlineLevel="0" collapsed="false">
      <c r="A496" s="2" t="n">
        <v>9.88</v>
      </c>
      <c r="B496" s="3" t="n">
        <v>9.842E-005</v>
      </c>
      <c r="C496" s="3" t="n">
        <v>7.251E-006</v>
      </c>
      <c r="D496" s="3" t="n">
        <v>5.768E-006</v>
      </c>
      <c r="E496" s="4" t="n">
        <v>0.0003051</v>
      </c>
      <c r="F496" s="4" t="n">
        <v>2.636E-005</v>
      </c>
      <c r="G496" s="4" t="n">
        <v>1.226E-005</v>
      </c>
    </row>
    <row r="497" customFormat="false" ht="13.5" hidden="false" customHeight="false" outlineLevel="0" collapsed="false">
      <c r="A497" s="2" t="n">
        <v>9.90001</v>
      </c>
      <c r="B497" s="3" t="n">
        <v>0.0005801</v>
      </c>
      <c r="C497" s="3" t="n">
        <v>5.776E-005</v>
      </c>
      <c r="D497" s="3" t="n">
        <v>6.001E-005</v>
      </c>
      <c r="E497" s="4" t="n">
        <v>0.000791</v>
      </c>
      <c r="F497" s="4" t="n">
        <v>8.149E-005</v>
      </c>
      <c r="G497" s="4" t="n">
        <v>6.014E-005</v>
      </c>
    </row>
    <row r="498" customFormat="false" ht="13.5" hidden="false" customHeight="false" outlineLevel="0" collapsed="false">
      <c r="A498" s="2" t="n">
        <v>9.92001</v>
      </c>
      <c r="B498" s="3" t="n">
        <v>5.849E-005</v>
      </c>
      <c r="C498" s="3" t="n">
        <v>4.874E-006</v>
      </c>
      <c r="D498" s="3" t="n">
        <v>7.169E-006</v>
      </c>
      <c r="E498" s="4" t="n">
        <v>0.0002278</v>
      </c>
      <c r="F498" s="4" t="n">
        <v>2.384E-005</v>
      </c>
      <c r="G498" s="4" t="n">
        <v>1.12E-005</v>
      </c>
    </row>
    <row r="499" customFormat="false" ht="13.5" hidden="false" customHeight="false" outlineLevel="0" collapsed="false">
      <c r="A499" s="2" t="n">
        <v>9.94001</v>
      </c>
      <c r="B499" s="3" t="n">
        <v>0.0005755</v>
      </c>
      <c r="C499" s="3" t="n">
        <v>5.813E-005</v>
      </c>
      <c r="D499" s="3" t="n">
        <v>6.321E-005</v>
      </c>
      <c r="E499" s="4" t="n">
        <v>0.000756</v>
      </c>
      <c r="F499" s="4" t="n">
        <v>8.016E-005</v>
      </c>
      <c r="G499" s="4" t="n">
        <v>6.012E-005</v>
      </c>
    </row>
    <row r="500" customFormat="false" ht="13.5" hidden="false" customHeight="false" outlineLevel="0" collapsed="false">
      <c r="A500" s="2" t="n">
        <v>9.96001</v>
      </c>
      <c r="B500" s="3" t="n">
        <v>5.704E-005</v>
      </c>
      <c r="C500" s="3" t="n">
        <v>4.958E-006</v>
      </c>
      <c r="D500" s="3" t="n">
        <v>8.03E-006</v>
      </c>
      <c r="E500" s="4" t="n">
        <v>0.0002163</v>
      </c>
      <c r="F500" s="4" t="n">
        <v>2.222E-005</v>
      </c>
      <c r="G500" s="4" t="n">
        <v>9.637E-006</v>
      </c>
    </row>
    <row r="501" customFormat="false" ht="13.5" hidden="false" customHeight="false" outlineLevel="0" collapsed="false">
      <c r="A501" s="2" t="n">
        <v>9.98001</v>
      </c>
      <c r="B501" s="3" t="n">
        <v>0.0005867</v>
      </c>
      <c r="C501" s="3" t="n">
        <v>6.027E-005</v>
      </c>
      <c r="D501" s="3" t="n">
        <v>6.359E-005</v>
      </c>
      <c r="E501" s="4" t="n">
        <v>0.0007905</v>
      </c>
      <c r="F501" s="4" t="n">
        <v>7.784E-005</v>
      </c>
      <c r="G501" s="4" t="n">
        <v>5.966E-005</v>
      </c>
    </row>
    <row r="502" customFormat="false" ht="13.5" hidden="false" customHeight="false" outlineLevel="0" collapsed="false">
      <c r="A502" s="2" t="n">
        <v>10.00001</v>
      </c>
      <c r="B502" s="3" t="n">
        <v>4.848E-005</v>
      </c>
      <c r="C502" s="3" t="n">
        <v>4.925E-006</v>
      </c>
      <c r="D502" s="3" t="n">
        <v>5.03E-006</v>
      </c>
      <c r="E502" s="4" t="n">
        <v>0.000232</v>
      </c>
      <c r="F502" s="4" t="n">
        <v>1.859E-005</v>
      </c>
      <c r="G502" s="4" t="n">
        <v>7.616E-006</v>
      </c>
    </row>
    <row r="503" customFormat="false" ht="13.5" hidden="false" customHeight="false" outlineLevel="0" collapsed="false">
      <c r="A503" s="2" t="n">
        <v>10.02001</v>
      </c>
      <c r="B503" s="3" t="n">
        <v>0.000611</v>
      </c>
      <c r="C503" s="3" t="n">
        <v>6.047E-005</v>
      </c>
      <c r="D503" s="3" t="n">
        <v>6.103E-005</v>
      </c>
      <c r="E503" s="4" t="n">
        <v>0.0008039</v>
      </c>
      <c r="F503" s="4" t="n">
        <v>7.793E-005</v>
      </c>
      <c r="G503" s="4" t="n">
        <v>5.953E-005</v>
      </c>
    </row>
    <row r="504" customFormat="false" ht="13.5" hidden="false" customHeight="false" outlineLevel="0" collapsed="false">
      <c r="A504" s="2" t="n">
        <v>10.04001</v>
      </c>
      <c r="B504" s="3" t="n">
        <v>5.484E-005</v>
      </c>
      <c r="C504" s="3" t="n">
        <v>3.328E-006</v>
      </c>
      <c r="D504" s="3" t="n">
        <v>1.983E-006</v>
      </c>
      <c r="E504" s="4" t="n">
        <v>0.0001991</v>
      </c>
      <c r="F504" s="4" t="n">
        <v>1.609E-005</v>
      </c>
      <c r="G504" s="4" t="n">
        <v>7.655E-006</v>
      </c>
    </row>
    <row r="505" customFormat="false" ht="13.5" hidden="false" customHeight="false" outlineLevel="0" collapsed="false">
      <c r="A505" s="2" t="n">
        <v>10.06001</v>
      </c>
      <c r="B505" s="3" t="n">
        <v>0.0006247</v>
      </c>
      <c r="C505" s="3" t="n">
        <v>6.088E-005</v>
      </c>
      <c r="D505" s="3" t="n">
        <v>6.046E-005</v>
      </c>
      <c r="E505" s="4" t="n">
        <v>0.0007873</v>
      </c>
      <c r="F505" s="4" t="n">
        <v>7.685E-005</v>
      </c>
      <c r="G505" s="4" t="n">
        <v>5.979E-005</v>
      </c>
    </row>
    <row r="506" customFormat="false" ht="13.5" hidden="false" customHeight="false" outlineLevel="0" collapsed="false">
      <c r="A506" s="2" t="n">
        <v>10.08001</v>
      </c>
      <c r="B506" s="3" t="n">
        <v>4.902E-005</v>
      </c>
      <c r="C506" s="3" t="n">
        <v>2.67E-006</v>
      </c>
      <c r="D506" s="3" t="n">
        <v>9.13E-007</v>
      </c>
      <c r="E506" s="4" t="n">
        <v>0.0001869</v>
      </c>
      <c r="F506" s="4" t="n">
        <v>1.18E-005</v>
      </c>
      <c r="G506" s="4" t="n">
        <v>6.394E-006</v>
      </c>
    </row>
    <row r="507" customFormat="false" ht="13.5" hidden="false" customHeight="false" outlineLevel="0" collapsed="false">
      <c r="A507" s="2" t="n">
        <v>10.10001</v>
      </c>
      <c r="B507" s="3" t="n">
        <v>0.0006311</v>
      </c>
      <c r="C507" s="3" t="n">
        <v>6.215E-005</v>
      </c>
      <c r="D507" s="3" t="n">
        <v>6.14E-005</v>
      </c>
      <c r="E507" s="4" t="n">
        <v>0.0008107</v>
      </c>
      <c r="F507" s="4" t="n">
        <v>7.452E-005</v>
      </c>
      <c r="G507" s="4" t="n">
        <v>5.968E-005</v>
      </c>
    </row>
    <row r="508" customFormat="false" ht="13.5" hidden="false" customHeight="false" outlineLevel="0" collapsed="false">
      <c r="A508" s="2" t="n">
        <v>10.12001</v>
      </c>
      <c r="B508" s="3" t="n">
        <v>3.723E-005</v>
      </c>
      <c r="C508" s="3" t="n">
        <v>2.005E-006</v>
      </c>
      <c r="D508" s="3" t="n">
        <v>1.171E-006</v>
      </c>
      <c r="E508" s="4" t="n">
        <v>0.0001887</v>
      </c>
      <c r="F508" s="4" t="n">
        <v>8.849E-006</v>
      </c>
      <c r="G508" s="4" t="n">
        <v>4.686E-006</v>
      </c>
    </row>
    <row r="509" customFormat="false" ht="13.5" hidden="false" customHeight="false" outlineLevel="0" collapsed="false">
      <c r="A509" s="2" t="n">
        <v>10.14001</v>
      </c>
      <c r="B509" s="3" t="n">
        <v>0.0006424</v>
      </c>
      <c r="C509" s="3" t="n">
        <v>6.248E-005</v>
      </c>
      <c r="D509" s="3" t="n">
        <v>6.297E-005</v>
      </c>
      <c r="E509" s="4" t="n">
        <v>0.0008017</v>
      </c>
      <c r="F509" s="4" t="n">
        <v>7.411E-005</v>
      </c>
      <c r="G509" s="4" t="n">
        <v>5.85E-005</v>
      </c>
    </row>
    <row r="510" customFormat="false" ht="13.5" hidden="false" customHeight="false" outlineLevel="0" collapsed="false">
      <c r="A510" s="2" t="n">
        <v>10.16001</v>
      </c>
      <c r="B510" s="3" t="n">
        <v>3.271E-005</v>
      </c>
      <c r="C510" s="3" t="n">
        <v>4.722E-007</v>
      </c>
      <c r="D510" s="3" t="n">
        <v>1.252E-006</v>
      </c>
      <c r="E510" s="4" t="n">
        <v>0.0001285</v>
      </c>
      <c r="F510" s="4" t="n">
        <v>6.591E-006</v>
      </c>
      <c r="G510" s="4" t="n">
        <v>2.461E-006</v>
      </c>
    </row>
    <row r="511" customFormat="false" ht="13.5" hidden="false" customHeight="false" outlineLevel="0" collapsed="false">
      <c r="A511" s="2" t="n">
        <v>10.18001</v>
      </c>
      <c r="B511" s="3" t="n">
        <v>0.0006411</v>
      </c>
      <c r="C511" s="3" t="n">
        <v>6.278E-005</v>
      </c>
      <c r="D511" s="3" t="n">
        <v>6.451E-005</v>
      </c>
      <c r="E511" s="4" t="n">
        <v>0.0007449</v>
      </c>
      <c r="F511" s="4" t="n">
        <v>7.306E-005</v>
      </c>
      <c r="G511" s="4" t="n">
        <v>5.815E-005</v>
      </c>
    </row>
    <row r="512" customFormat="false" ht="13.5" hidden="false" customHeight="false" outlineLevel="0" collapsed="false">
      <c r="A512" s="2" t="n">
        <v>10.20001</v>
      </c>
      <c r="B512" s="3" t="n">
        <v>-6.077E-006</v>
      </c>
      <c r="C512" s="3" t="n">
        <v>-4.784E-008</v>
      </c>
      <c r="D512" s="3" t="n">
        <v>7.452E-007</v>
      </c>
      <c r="E512" s="4" t="n">
        <v>4.654E-005</v>
      </c>
      <c r="F512" s="4" t="n">
        <v>3.222E-006</v>
      </c>
      <c r="G512" s="4" t="n">
        <v>1.099E-006</v>
      </c>
    </row>
    <row r="513" customFormat="false" ht="13.5" hidden="false" customHeight="false" outlineLevel="0" collapsed="false">
      <c r="A513" s="2" t="n">
        <v>10.22001</v>
      </c>
      <c r="B513" s="3" t="n">
        <v>0.0006343</v>
      </c>
      <c r="C513" s="3" t="n">
        <v>6.428E-005</v>
      </c>
      <c r="D513" s="3" t="n">
        <v>6.514E-005</v>
      </c>
      <c r="E513" s="4" t="n">
        <v>0.0006932</v>
      </c>
      <c r="F513" s="4" t="n">
        <v>7.161E-005</v>
      </c>
      <c r="G513" s="4" t="n">
        <v>5.827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09:06:05Z</dcterms:created>
  <dc:creator/>
  <dc:description/>
  <dc:language>en-US</dc:language>
  <cp:lastModifiedBy>久田嘉章</cp:lastModifiedBy>
  <dcterms:modified xsi:type="dcterms:W3CDTF">2007-04-20T09:20:19Z</dcterms:modified>
  <cp:revision>0</cp:revision>
  <dc:subject/>
  <dc:title/>
</cp:coreProperties>
</file>