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v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 time(s)</t>
  </si>
  <si>
    <t xml:space="preserve">X(NS)-omega2x+multi4     </t>
  </si>
  <si>
    <t xml:space="preserve">Y(EW)     </t>
  </si>
  <si>
    <t xml:space="preserve">Z(UD)     </t>
  </si>
  <si>
    <t xml:space="preserve"> X(NS)-grflto2x</t>
  </si>
  <si>
    <t xml:space="preserve"> Y(EW)</t>
  </si>
  <si>
    <t xml:space="preserve"> Z(UD)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9"/>
      <color rgb="FF000000"/>
      <name val="ＭＳ Ｐゴシック"/>
      <family val="2"/>
    </font>
    <font>
      <sz val="8.75"/>
      <color rgb="FF000000"/>
      <name val="ＭＳ Ｐゴシック"/>
      <family val="2"/>
    </font>
    <font>
      <sz val="9.2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1893327176172"/>
          <c:y val="0.0657228211456033"/>
          <c:w val="0.969810667282383"/>
          <c:h val="0.901155994284972"/>
        </c:manualLayout>
      </c:layout>
      <c:scatterChart>
        <c:scatterStyle val="line"/>
        <c:varyColors val="0"/>
        <c:ser>
          <c:idx val="0"/>
          <c:order val="0"/>
          <c:tx>
            <c:strRef>
              <c:f>wave!$B$1</c:f>
              <c:strCache>
                <c:ptCount val="1"/>
                <c:pt idx="0">
                  <c:v>X(NS)-omega2x+multi4    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1025</c:f>
              <c:numCache>
                <c:formatCode>General</c:formatCode>
                <c:ptCount val="102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001</c:v>
                </c:pt>
                <c:pt idx="433">
                  <c:v>8.66</c:v>
                </c:pt>
                <c:pt idx="434">
                  <c:v>8.68001</c:v>
                </c:pt>
                <c:pt idx="435">
                  <c:v>8.7</c:v>
                </c:pt>
                <c:pt idx="436">
                  <c:v>8.72001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001</c:v>
                </c:pt>
                <c:pt idx="450">
                  <c:v>9</c:v>
                </c:pt>
                <c:pt idx="451">
                  <c:v>9.02001</c:v>
                </c:pt>
                <c:pt idx="452">
                  <c:v>9.04</c:v>
                </c:pt>
                <c:pt idx="453">
                  <c:v>9.06001</c:v>
                </c:pt>
                <c:pt idx="454">
                  <c:v>9.08</c:v>
                </c:pt>
                <c:pt idx="455">
                  <c:v>9.10001</c:v>
                </c:pt>
                <c:pt idx="456">
                  <c:v>9.12</c:v>
                </c:pt>
                <c:pt idx="457">
                  <c:v>9.14001</c:v>
                </c:pt>
                <c:pt idx="458">
                  <c:v>9.16</c:v>
                </c:pt>
                <c:pt idx="459">
                  <c:v>9.18001</c:v>
                </c:pt>
                <c:pt idx="460">
                  <c:v>9.2</c:v>
                </c:pt>
                <c:pt idx="461">
                  <c:v>9.22001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001</c:v>
                </c:pt>
                <c:pt idx="467">
                  <c:v>9.34</c:v>
                </c:pt>
                <c:pt idx="468">
                  <c:v>9.36001</c:v>
                </c:pt>
                <c:pt idx="469">
                  <c:v>9.38</c:v>
                </c:pt>
                <c:pt idx="470">
                  <c:v>9.40001</c:v>
                </c:pt>
                <c:pt idx="471">
                  <c:v>9.42</c:v>
                </c:pt>
                <c:pt idx="472">
                  <c:v>9.44001</c:v>
                </c:pt>
                <c:pt idx="473">
                  <c:v>9.46</c:v>
                </c:pt>
                <c:pt idx="474">
                  <c:v>9.48001</c:v>
                </c:pt>
                <c:pt idx="475">
                  <c:v>9.5</c:v>
                </c:pt>
                <c:pt idx="476">
                  <c:v>9.52001</c:v>
                </c:pt>
                <c:pt idx="477">
                  <c:v>9.54</c:v>
                </c:pt>
                <c:pt idx="478">
                  <c:v>9.56001</c:v>
                </c:pt>
                <c:pt idx="479">
                  <c:v>9.58</c:v>
                </c:pt>
                <c:pt idx="480">
                  <c:v>9.60001</c:v>
                </c:pt>
                <c:pt idx="481">
                  <c:v>9.62001</c:v>
                </c:pt>
                <c:pt idx="482">
                  <c:v>9.64001</c:v>
                </c:pt>
                <c:pt idx="483">
                  <c:v>9.66001</c:v>
                </c:pt>
                <c:pt idx="484">
                  <c:v>9.68001</c:v>
                </c:pt>
                <c:pt idx="485">
                  <c:v>9.70001</c:v>
                </c:pt>
                <c:pt idx="486">
                  <c:v>9.72001</c:v>
                </c:pt>
                <c:pt idx="487">
                  <c:v>9.74001</c:v>
                </c:pt>
                <c:pt idx="488">
                  <c:v>9.76</c:v>
                </c:pt>
                <c:pt idx="489">
                  <c:v>9.78001</c:v>
                </c:pt>
                <c:pt idx="490">
                  <c:v>9.8</c:v>
                </c:pt>
                <c:pt idx="491">
                  <c:v>9.82001</c:v>
                </c:pt>
                <c:pt idx="492">
                  <c:v>9.84</c:v>
                </c:pt>
                <c:pt idx="493">
                  <c:v>9.86001</c:v>
                </c:pt>
                <c:pt idx="494">
                  <c:v>9.88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</c:numCache>
            </c:numRef>
          </c:xVal>
          <c:yVal>
            <c:numRef>
              <c:f>wave!$B$2:$B$1025</c:f>
              <c:numCache>
                <c:formatCode>General</c:formatCode>
                <c:ptCount val="1024"/>
                <c:pt idx="0">
                  <c:v>0</c:v>
                </c:pt>
                <c:pt idx="1">
                  <c:v>3.371E-005</c:v>
                </c:pt>
                <c:pt idx="2">
                  <c:v>1.107E-005</c:v>
                </c:pt>
                <c:pt idx="3">
                  <c:v>4.712E-005</c:v>
                </c:pt>
                <c:pt idx="4">
                  <c:v>2.274E-005</c:v>
                </c:pt>
                <c:pt idx="5">
                  <c:v>5.507E-005</c:v>
                </c:pt>
                <c:pt idx="6">
                  <c:v>2.666E-005</c:v>
                </c:pt>
                <c:pt idx="7">
                  <c:v>5.737E-005</c:v>
                </c:pt>
                <c:pt idx="8">
                  <c:v>2.756E-005</c:v>
                </c:pt>
                <c:pt idx="9">
                  <c:v>5.886E-005</c:v>
                </c:pt>
                <c:pt idx="10">
                  <c:v>3.024E-005</c:v>
                </c:pt>
                <c:pt idx="11">
                  <c:v>6.195E-005</c:v>
                </c:pt>
                <c:pt idx="12">
                  <c:v>3.249E-005</c:v>
                </c:pt>
                <c:pt idx="13">
                  <c:v>6.38E-005</c:v>
                </c:pt>
                <c:pt idx="14">
                  <c:v>3.221E-005</c:v>
                </c:pt>
                <c:pt idx="15">
                  <c:v>6.259E-005</c:v>
                </c:pt>
                <c:pt idx="16">
                  <c:v>3.084E-005</c:v>
                </c:pt>
                <c:pt idx="17">
                  <c:v>6.352E-005</c:v>
                </c:pt>
                <c:pt idx="18">
                  <c:v>3.262E-005</c:v>
                </c:pt>
                <c:pt idx="19">
                  <c:v>6.449E-005</c:v>
                </c:pt>
                <c:pt idx="20">
                  <c:v>3.139E-005</c:v>
                </c:pt>
                <c:pt idx="21">
                  <c:v>6.22E-005</c:v>
                </c:pt>
                <c:pt idx="22">
                  <c:v>2.817E-005</c:v>
                </c:pt>
                <c:pt idx="23">
                  <c:v>5.882E-005</c:v>
                </c:pt>
                <c:pt idx="24">
                  <c:v>2.322E-005</c:v>
                </c:pt>
                <c:pt idx="25">
                  <c:v>5.232E-005</c:v>
                </c:pt>
                <c:pt idx="26">
                  <c:v>1.415E-005</c:v>
                </c:pt>
                <c:pt idx="27">
                  <c:v>4.228E-005</c:v>
                </c:pt>
                <c:pt idx="28">
                  <c:v>4.344E-006</c:v>
                </c:pt>
                <c:pt idx="29">
                  <c:v>3.454E-005</c:v>
                </c:pt>
                <c:pt idx="30">
                  <c:v>-2.468E-006</c:v>
                </c:pt>
                <c:pt idx="31">
                  <c:v>2.901E-005</c:v>
                </c:pt>
                <c:pt idx="32">
                  <c:v>-7.06E-006</c:v>
                </c:pt>
                <c:pt idx="33">
                  <c:v>2.502E-005</c:v>
                </c:pt>
                <c:pt idx="34">
                  <c:v>-1.226E-005</c:v>
                </c:pt>
                <c:pt idx="35">
                  <c:v>2.075E-005</c:v>
                </c:pt>
                <c:pt idx="36">
                  <c:v>-1.292E-005</c:v>
                </c:pt>
                <c:pt idx="37">
                  <c:v>2.657E-005</c:v>
                </c:pt>
                <c:pt idx="38">
                  <c:v>-3.275E-006</c:v>
                </c:pt>
                <c:pt idx="39">
                  <c:v>3.733E-005</c:v>
                </c:pt>
                <c:pt idx="40">
                  <c:v>3.77E-006</c:v>
                </c:pt>
                <c:pt idx="41">
                  <c:v>3.9E-005</c:v>
                </c:pt>
                <c:pt idx="42">
                  <c:v>2.226E-007</c:v>
                </c:pt>
                <c:pt idx="43">
                  <c:v>3.391E-005</c:v>
                </c:pt>
                <c:pt idx="44">
                  <c:v>-4.915E-006</c:v>
                </c:pt>
                <c:pt idx="45">
                  <c:v>3.102E-005</c:v>
                </c:pt>
                <c:pt idx="46">
                  <c:v>-6.643E-006</c:v>
                </c:pt>
                <c:pt idx="47">
                  <c:v>3.137E-005</c:v>
                </c:pt>
                <c:pt idx="48">
                  <c:v>-5.656E-006</c:v>
                </c:pt>
                <c:pt idx="49">
                  <c:v>3.38E-005</c:v>
                </c:pt>
                <c:pt idx="50">
                  <c:v>-2.125E-006</c:v>
                </c:pt>
                <c:pt idx="51">
                  <c:v>3.989E-005</c:v>
                </c:pt>
                <c:pt idx="52">
                  <c:v>6.156E-006</c:v>
                </c:pt>
                <c:pt idx="53">
                  <c:v>5.05E-005</c:v>
                </c:pt>
                <c:pt idx="54">
                  <c:v>1.603E-005</c:v>
                </c:pt>
                <c:pt idx="55">
                  <c:v>5.853E-005</c:v>
                </c:pt>
                <c:pt idx="56">
                  <c:v>2.098E-005</c:v>
                </c:pt>
                <c:pt idx="57">
                  <c:v>6.164E-005</c:v>
                </c:pt>
                <c:pt idx="58">
                  <c:v>2.246E-005</c:v>
                </c:pt>
                <c:pt idx="59">
                  <c:v>6.385E-005</c:v>
                </c:pt>
                <c:pt idx="60">
                  <c:v>2.432E-005</c:v>
                </c:pt>
                <c:pt idx="61">
                  <c:v>6.574E-005</c:v>
                </c:pt>
                <c:pt idx="62">
                  <c:v>2.488E-005</c:v>
                </c:pt>
                <c:pt idx="63">
                  <c:v>6.455E-005</c:v>
                </c:pt>
                <c:pt idx="64">
                  <c:v>1.995E-005</c:v>
                </c:pt>
                <c:pt idx="65">
                  <c:v>5.817E-005</c:v>
                </c:pt>
                <c:pt idx="66">
                  <c:v>1.226E-005</c:v>
                </c:pt>
                <c:pt idx="67">
                  <c:v>5.16E-005</c:v>
                </c:pt>
                <c:pt idx="68">
                  <c:v>5.882E-006</c:v>
                </c:pt>
                <c:pt idx="69">
                  <c:v>4.518E-005</c:v>
                </c:pt>
                <c:pt idx="70">
                  <c:v>-2.293E-006</c:v>
                </c:pt>
                <c:pt idx="71">
                  <c:v>3.733E-005</c:v>
                </c:pt>
                <c:pt idx="72">
                  <c:v>-9.231E-006</c:v>
                </c:pt>
                <c:pt idx="73">
                  <c:v>3.301E-005</c:v>
                </c:pt>
                <c:pt idx="74">
                  <c:v>-1.31E-005</c:v>
                </c:pt>
                <c:pt idx="75">
                  <c:v>3.007E-005</c:v>
                </c:pt>
                <c:pt idx="76">
                  <c:v>-1.673E-005</c:v>
                </c:pt>
                <c:pt idx="77">
                  <c:v>2.812E-005</c:v>
                </c:pt>
                <c:pt idx="78">
                  <c:v>-1.822E-005</c:v>
                </c:pt>
                <c:pt idx="79">
                  <c:v>2.767E-005</c:v>
                </c:pt>
                <c:pt idx="80">
                  <c:v>-2.025E-005</c:v>
                </c:pt>
                <c:pt idx="81">
                  <c:v>2.476E-005</c:v>
                </c:pt>
                <c:pt idx="82">
                  <c:v>-2.411E-005</c:v>
                </c:pt>
                <c:pt idx="83">
                  <c:v>2.142E-005</c:v>
                </c:pt>
                <c:pt idx="84">
                  <c:v>-2.779E-005</c:v>
                </c:pt>
                <c:pt idx="85">
                  <c:v>1.916E-005</c:v>
                </c:pt>
                <c:pt idx="86">
                  <c:v>-2.979E-005</c:v>
                </c:pt>
                <c:pt idx="87">
                  <c:v>2.055E-005</c:v>
                </c:pt>
                <c:pt idx="88">
                  <c:v>-2.597E-005</c:v>
                </c:pt>
                <c:pt idx="89">
                  <c:v>2.656E-005</c:v>
                </c:pt>
                <c:pt idx="90">
                  <c:v>-2.138E-005</c:v>
                </c:pt>
                <c:pt idx="91">
                  <c:v>3.066E-005</c:v>
                </c:pt>
                <c:pt idx="92">
                  <c:v>-1.943E-005</c:v>
                </c:pt>
                <c:pt idx="93">
                  <c:v>3.21E-005</c:v>
                </c:pt>
                <c:pt idx="94">
                  <c:v>-1.988E-005</c:v>
                </c:pt>
                <c:pt idx="95">
                  <c:v>3.271E-005</c:v>
                </c:pt>
                <c:pt idx="96">
                  <c:v>-1.722E-005</c:v>
                </c:pt>
                <c:pt idx="97">
                  <c:v>3.993E-005</c:v>
                </c:pt>
                <c:pt idx="98">
                  <c:v>-9.241E-006</c:v>
                </c:pt>
                <c:pt idx="99">
                  <c:v>4.851E-005</c:v>
                </c:pt>
                <c:pt idx="100">
                  <c:v>-2.557E-006</c:v>
                </c:pt>
                <c:pt idx="101">
                  <c:v>5.545E-005</c:v>
                </c:pt>
                <c:pt idx="102">
                  <c:v>3.93E-006</c:v>
                </c:pt>
                <c:pt idx="103">
                  <c:v>6.29E-005</c:v>
                </c:pt>
                <c:pt idx="104">
                  <c:v>1.107E-005</c:v>
                </c:pt>
                <c:pt idx="105">
                  <c:v>7.104E-005</c:v>
                </c:pt>
                <c:pt idx="106">
                  <c:v>1.63E-005</c:v>
                </c:pt>
                <c:pt idx="107">
                  <c:v>7.28E-005</c:v>
                </c:pt>
                <c:pt idx="108">
                  <c:v>1.063E-005</c:v>
                </c:pt>
                <c:pt idx="109">
                  <c:v>6.277E-005</c:v>
                </c:pt>
                <c:pt idx="110">
                  <c:v>-3.085E-006</c:v>
                </c:pt>
                <c:pt idx="111">
                  <c:v>5.056E-005</c:v>
                </c:pt>
                <c:pt idx="112">
                  <c:v>-1.302E-005</c:v>
                </c:pt>
                <c:pt idx="113">
                  <c:v>4.507E-005</c:v>
                </c:pt>
                <c:pt idx="114">
                  <c:v>-1.628E-005</c:v>
                </c:pt>
                <c:pt idx="115">
                  <c:v>4.452E-005</c:v>
                </c:pt>
                <c:pt idx="116">
                  <c:v>-1.807E-005</c:v>
                </c:pt>
                <c:pt idx="117">
                  <c:v>4.527E-005</c:v>
                </c:pt>
                <c:pt idx="118">
                  <c:v>-1.663E-005</c:v>
                </c:pt>
                <c:pt idx="119">
                  <c:v>4.819E-005</c:v>
                </c:pt>
                <c:pt idx="120">
                  <c:v>-1.778E-005</c:v>
                </c:pt>
                <c:pt idx="121">
                  <c:v>4.332E-005</c:v>
                </c:pt>
                <c:pt idx="122">
                  <c:v>-2.767E-005</c:v>
                </c:pt>
                <c:pt idx="123">
                  <c:v>3.185E-005</c:v>
                </c:pt>
                <c:pt idx="124">
                  <c:v>-4.2E-005</c:v>
                </c:pt>
                <c:pt idx="125">
                  <c:v>1.883E-005</c:v>
                </c:pt>
                <c:pt idx="126">
                  <c:v>-5.547E-005</c:v>
                </c:pt>
                <c:pt idx="127">
                  <c:v>8.15E-006</c:v>
                </c:pt>
                <c:pt idx="128">
                  <c:v>-6.849E-005</c:v>
                </c:pt>
                <c:pt idx="129">
                  <c:v>-6.463E-006</c:v>
                </c:pt>
                <c:pt idx="130">
                  <c:v>-8.518E-005</c:v>
                </c:pt>
                <c:pt idx="131">
                  <c:v>-1.907E-005</c:v>
                </c:pt>
                <c:pt idx="132">
                  <c:v>-9.481E-005</c:v>
                </c:pt>
                <c:pt idx="133">
                  <c:v>-2.366E-005</c:v>
                </c:pt>
                <c:pt idx="134">
                  <c:v>-9.884E-005</c:v>
                </c:pt>
                <c:pt idx="135">
                  <c:v>-2.48E-005</c:v>
                </c:pt>
                <c:pt idx="136">
                  <c:v>-0.0001002</c:v>
                </c:pt>
                <c:pt idx="137">
                  <c:v>-2.327E-005</c:v>
                </c:pt>
                <c:pt idx="138">
                  <c:v>-9.912E-005</c:v>
                </c:pt>
                <c:pt idx="139">
                  <c:v>-1.895E-005</c:v>
                </c:pt>
                <c:pt idx="140">
                  <c:v>-9.351E-005</c:v>
                </c:pt>
                <c:pt idx="141">
                  <c:v>-1.108E-005</c:v>
                </c:pt>
                <c:pt idx="142">
                  <c:v>-9.046E-005</c:v>
                </c:pt>
                <c:pt idx="143">
                  <c:v>-1.178E-005</c:v>
                </c:pt>
                <c:pt idx="144">
                  <c:v>-9.778E-005</c:v>
                </c:pt>
                <c:pt idx="145">
                  <c:v>-1.858E-005</c:v>
                </c:pt>
                <c:pt idx="146">
                  <c:v>-0.0001068</c:v>
                </c:pt>
                <c:pt idx="147">
                  <c:v>-2.668E-005</c:v>
                </c:pt>
                <c:pt idx="148">
                  <c:v>-0.0001178</c:v>
                </c:pt>
                <c:pt idx="149">
                  <c:v>-3.459E-005</c:v>
                </c:pt>
                <c:pt idx="150">
                  <c:v>-0.0001256</c:v>
                </c:pt>
                <c:pt idx="151">
                  <c:v>-3.897E-005</c:v>
                </c:pt>
                <c:pt idx="152">
                  <c:v>-0.0001319</c:v>
                </c:pt>
                <c:pt idx="153">
                  <c:v>-4.318E-005</c:v>
                </c:pt>
                <c:pt idx="154">
                  <c:v>-0.0001383</c:v>
                </c:pt>
                <c:pt idx="155">
                  <c:v>-4.846E-005</c:v>
                </c:pt>
                <c:pt idx="156">
                  <c:v>-0.0001486</c:v>
                </c:pt>
                <c:pt idx="157">
                  <c:v>-5.796E-005</c:v>
                </c:pt>
                <c:pt idx="158">
                  <c:v>-0.00016</c:v>
                </c:pt>
                <c:pt idx="159">
                  <c:v>-6.64E-005</c:v>
                </c:pt>
                <c:pt idx="160">
                  <c:v>-0.0001712</c:v>
                </c:pt>
                <c:pt idx="161">
                  <c:v>-7.576E-005</c:v>
                </c:pt>
                <c:pt idx="162">
                  <c:v>-0.0001834</c:v>
                </c:pt>
                <c:pt idx="163">
                  <c:v>-8.464E-005</c:v>
                </c:pt>
                <c:pt idx="164">
                  <c:v>-0.0001944</c:v>
                </c:pt>
                <c:pt idx="165">
                  <c:v>-9.248E-005</c:v>
                </c:pt>
                <c:pt idx="166">
                  <c:v>-0.0002047</c:v>
                </c:pt>
                <c:pt idx="167">
                  <c:v>-9.935E-005</c:v>
                </c:pt>
                <c:pt idx="168">
                  <c:v>-0.0002147</c:v>
                </c:pt>
                <c:pt idx="169">
                  <c:v>-0.0001075</c:v>
                </c:pt>
                <c:pt idx="170">
                  <c:v>-0.0002276</c:v>
                </c:pt>
                <c:pt idx="171">
                  <c:v>-0.0001182</c:v>
                </c:pt>
                <c:pt idx="172">
                  <c:v>-0.0002432</c:v>
                </c:pt>
                <c:pt idx="173">
                  <c:v>-0.0001318</c:v>
                </c:pt>
                <c:pt idx="174">
                  <c:v>-0.0002627</c:v>
                </c:pt>
                <c:pt idx="175">
                  <c:v>-0.0001511</c:v>
                </c:pt>
                <c:pt idx="176">
                  <c:v>-0.0002889</c:v>
                </c:pt>
                <c:pt idx="177">
                  <c:v>-0.0001749</c:v>
                </c:pt>
                <c:pt idx="178">
                  <c:v>-0.0003178</c:v>
                </c:pt>
                <c:pt idx="179">
                  <c:v>-0.0002011</c:v>
                </c:pt>
                <c:pt idx="180">
                  <c:v>-0.0003497</c:v>
                </c:pt>
                <c:pt idx="181">
                  <c:v>-0.0002309</c:v>
                </c:pt>
                <c:pt idx="182">
                  <c:v>-0.0003889</c:v>
                </c:pt>
                <c:pt idx="183">
                  <c:v>-0.0002705</c:v>
                </c:pt>
                <c:pt idx="184">
                  <c:v>-0.0004368</c:v>
                </c:pt>
                <c:pt idx="185">
                  <c:v>-0.0003197</c:v>
                </c:pt>
                <c:pt idx="186">
                  <c:v>-0.0004969</c:v>
                </c:pt>
                <c:pt idx="187">
                  <c:v>-0.0003811</c:v>
                </c:pt>
                <c:pt idx="188">
                  <c:v>-0.000567</c:v>
                </c:pt>
                <c:pt idx="189">
                  <c:v>-0.00045</c:v>
                </c:pt>
                <c:pt idx="190">
                  <c:v>-0.0006428</c:v>
                </c:pt>
                <c:pt idx="191">
                  <c:v>-0.000535</c:v>
                </c:pt>
                <c:pt idx="192">
                  <c:v>-0.0007492</c:v>
                </c:pt>
                <c:pt idx="193">
                  <c:v>-0.0007533</c:v>
                </c:pt>
                <c:pt idx="194">
                  <c:v>-0.001291</c:v>
                </c:pt>
                <c:pt idx="195">
                  <c:v>-0.001331</c:v>
                </c:pt>
                <c:pt idx="196">
                  <c:v>-0.001787</c:v>
                </c:pt>
                <c:pt idx="197">
                  <c:v>-0.00189</c:v>
                </c:pt>
                <c:pt idx="198">
                  <c:v>-0.002436</c:v>
                </c:pt>
                <c:pt idx="199">
                  <c:v>-0.002636</c:v>
                </c:pt>
                <c:pt idx="200">
                  <c:v>-0.003308</c:v>
                </c:pt>
                <c:pt idx="201">
                  <c:v>-0.003634</c:v>
                </c:pt>
                <c:pt idx="202">
                  <c:v>-0.004468</c:v>
                </c:pt>
                <c:pt idx="203">
                  <c:v>-0.004946</c:v>
                </c:pt>
                <c:pt idx="204">
                  <c:v>-0.005976</c:v>
                </c:pt>
                <c:pt idx="205">
                  <c:v>-0.006646</c:v>
                </c:pt>
                <c:pt idx="206">
                  <c:v>-0.007918</c:v>
                </c:pt>
                <c:pt idx="207">
                  <c:v>-0.008828</c:v>
                </c:pt>
                <c:pt idx="208">
                  <c:v>-0.01039</c:v>
                </c:pt>
                <c:pt idx="209">
                  <c:v>-0.01159</c:v>
                </c:pt>
                <c:pt idx="210">
                  <c:v>-0.0135</c:v>
                </c:pt>
                <c:pt idx="211">
                  <c:v>-0.01504</c:v>
                </c:pt>
                <c:pt idx="212">
                  <c:v>-0.01735</c:v>
                </c:pt>
                <c:pt idx="213">
                  <c:v>-0.01929</c:v>
                </c:pt>
                <c:pt idx="214">
                  <c:v>-0.02208</c:v>
                </c:pt>
                <c:pt idx="215">
                  <c:v>-0.02446</c:v>
                </c:pt>
                <c:pt idx="216">
                  <c:v>-0.02776</c:v>
                </c:pt>
                <c:pt idx="217">
                  <c:v>-0.03066</c:v>
                </c:pt>
                <c:pt idx="218">
                  <c:v>-0.03466</c:v>
                </c:pt>
                <c:pt idx="219">
                  <c:v>-0.0385</c:v>
                </c:pt>
                <c:pt idx="220">
                  <c:v>-0.04384</c:v>
                </c:pt>
                <c:pt idx="221">
                  <c:v>-0.04902</c:v>
                </c:pt>
                <c:pt idx="222">
                  <c:v>-0.0558</c:v>
                </c:pt>
                <c:pt idx="223">
                  <c:v>-0.06248</c:v>
                </c:pt>
                <c:pt idx="224">
                  <c:v>-0.07106</c:v>
                </c:pt>
                <c:pt idx="225">
                  <c:v>-0.07966</c:v>
                </c:pt>
                <c:pt idx="226">
                  <c:v>-0.09052</c:v>
                </c:pt>
                <c:pt idx="227">
                  <c:v>-0.1015</c:v>
                </c:pt>
                <c:pt idx="228">
                  <c:v>-0.1153</c:v>
                </c:pt>
                <c:pt idx="229">
                  <c:v>-0.1294</c:v>
                </c:pt>
                <c:pt idx="230">
                  <c:v>-0.1468</c:v>
                </c:pt>
                <c:pt idx="231">
                  <c:v>-0.1648</c:v>
                </c:pt>
                <c:pt idx="232">
                  <c:v>-0.1868</c:v>
                </c:pt>
                <c:pt idx="233">
                  <c:v>-0.2096</c:v>
                </c:pt>
                <c:pt idx="234">
                  <c:v>-0.2374</c:v>
                </c:pt>
                <c:pt idx="235">
                  <c:v>-0.266</c:v>
                </c:pt>
                <c:pt idx="236">
                  <c:v>-0.3008</c:v>
                </c:pt>
                <c:pt idx="237">
                  <c:v>-0.3362</c:v>
                </c:pt>
                <c:pt idx="238">
                  <c:v>-0.3786</c:v>
                </c:pt>
                <c:pt idx="239">
                  <c:v>-0.4194</c:v>
                </c:pt>
                <c:pt idx="240">
                  <c:v>-0.4658</c:v>
                </c:pt>
                <c:pt idx="241">
                  <c:v>-0.4958</c:v>
                </c:pt>
                <c:pt idx="242">
                  <c:v>-0.4978</c:v>
                </c:pt>
                <c:pt idx="243">
                  <c:v>-0.3386</c:v>
                </c:pt>
                <c:pt idx="244">
                  <c:v>-0.07016</c:v>
                </c:pt>
                <c:pt idx="245">
                  <c:v>0.02658</c:v>
                </c:pt>
                <c:pt idx="246">
                  <c:v>0.05046</c:v>
                </c:pt>
                <c:pt idx="247">
                  <c:v>0.04918</c:v>
                </c:pt>
                <c:pt idx="248">
                  <c:v>0.04422</c:v>
                </c:pt>
                <c:pt idx="249">
                  <c:v>0.03424</c:v>
                </c:pt>
                <c:pt idx="250">
                  <c:v>0.02644</c:v>
                </c:pt>
                <c:pt idx="251">
                  <c:v>0.01654</c:v>
                </c:pt>
                <c:pt idx="252">
                  <c:v>0.009242</c:v>
                </c:pt>
                <c:pt idx="253">
                  <c:v>0.0006297</c:v>
                </c:pt>
                <c:pt idx="254">
                  <c:v>-0.005602</c:v>
                </c:pt>
                <c:pt idx="255">
                  <c:v>-0.01284</c:v>
                </c:pt>
                <c:pt idx="256">
                  <c:v>-0.01799</c:v>
                </c:pt>
                <c:pt idx="257">
                  <c:v>-0.02398</c:v>
                </c:pt>
                <c:pt idx="258">
                  <c:v>-0.02816</c:v>
                </c:pt>
                <c:pt idx="259">
                  <c:v>-0.0331</c:v>
                </c:pt>
                <c:pt idx="260">
                  <c:v>-0.03646</c:v>
                </c:pt>
                <c:pt idx="261">
                  <c:v>-0.04052</c:v>
                </c:pt>
                <c:pt idx="262">
                  <c:v>-0.04318</c:v>
                </c:pt>
                <c:pt idx="263">
                  <c:v>-0.04654</c:v>
                </c:pt>
                <c:pt idx="264">
                  <c:v>-0.04864</c:v>
                </c:pt>
                <c:pt idx="265">
                  <c:v>-0.05142</c:v>
                </c:pt>
                <c:pt idx="266">
                  <c:v>-0.05306</c:v>
                </c:pt>
                <c:pt idx="267">
                  <c:v>-0.05536</c:v>
                </c:pt>
                <c:pt idx="268">
                  <c:v>-0.05666</c:v>
                </c:pt>
                <c:pt idx="269">
                  <c:v>-0.05858</c:v>
                </c:pt>
                <c:pt idx="270">
                  <c:v>-0.05958</c:v>
                </c:pt>
                <c:pt idx="271">
                  <c:v>-0.0612</c:v>
                </c:pt>
                <c:pt idx="272">
                  <c:v>-0.06198</c:v>
                </c:pt>
                <c:pt idx="273">
                  <c:v>-0.06336</c:v>
                </c:pt>
                <c:pt idx="274">
                  <c:v>-0.06396</c:v>
                </c:pt>
                <c:pt idx="275">
                  <c:v>-0.06516</c:v>
                </c:pt>
                <c:pt idx="276">
                  <c:v>-0.06564</c:v>
                </c:pt>
                <c:pt idx="277">
                  <c:v>-0.06666</c:v>
                </c:pt>
                <c:pt idx="278">
                  <c:v>-0.06702</c:v>
                </c:pt>
                <c:pt idx="279">
                  <c:v>-0.06794</c:v>
                </c:pt>
                <c:pt idx="280">
                  <c:v>-0.06822</c:v>
                </c:pt>
                <c:pt idx="281">
                  <c:v>-0.06904</c:v>
                </c:pt>
                <c:pt idx="282">
                  <c:v>-0.06926</c:v>
                </c:pt>
                <c:pt idx="283">
                  <c:v>-0.07</c:v>
                </c:pt>
                <c:pt idx="284">
                  <c:v>-0.07018</c:v>
                </c:pt>
                <c:pt idx="285">
                  <c:v>-0.07088</c:v>
                </c:pt>
                <c:pt idx="286">
                  <c:v>-0.07102</c:v>
                </c:pt>
                <c:pt idx="287">
                  <c:v>-0.07166</c:v>
                </c:pt>
                <c:pt idx="288">
                  <c:v>-0.07178</c:v>
                </c:pt>
                <c:pt idx="289">
                  <c:v>-0.0724</c:v>
                </c:pt>
                <c:pt idx="290">
                  <c:v>-0.0725</c:v>
                </c:pt>
                <c:pt idx="291">
                  <c:v>-0.07308</c:v>
                </c:pt>
                <c:pt idx="292">
                  <c:v>-0.07318</c:v>
                </c:pt>
                <c:pt idx="293">
                  <c:v>-0.07376</c:v>
                </c:pt>
                <c:pt idx="294">
                  <c:v>-0.07394</c:v>
                </c:pt>
                <c:pt idx="295">
                  <c:v>-0.07444</c:v>
                </c:pt>
                <c:pt idx="296">
                  <c:v>-0.07452</c:v>
                </c:pt>
                <c:pt idx="297">
                  <c:v>-0.075</c:v>
                </c:pt>
                <c:pt idx="298">
                  <c:v>-0.07506</c:v>
                </c:pt>
                <c:pt idx="299">
                  <c:v>-0.07554</c:v>
                </c:pt>
                <c:pt idx="300">
                  <c:v>-0.0756</c:v>
                </c:pt>
                <c:pt idx="301">
                  <c:v>-0.07606</c:v>
                </c:pt>
                <c:pt idx="302">
                  <c:v>-0.07614</c:v>
                </c:pt>
                <c:pt idx="303">
                  <c:v>-0.0766</c:v>
                </c:pt>
                <c:pt idx="304">
                  <c:v>-0.07668</c:v>
                </c:pt>
                <c:pt idx="305">
                  <c:v>-0.07714</c:v>
                </c:pt>
                <c:pt idx="306">
                  <c:v>-0.0772</c:v>
                </c:pt>
                <c:pt idx="307">
                  <c:v>-0.07766</c:v>
                </c:pt>
                <c:pt idx="308">
                  <c:v>-0.07772</c:v>
                </c:pt>
                <c:pt idx="309">
                  <c:v>-0.07816</c:v>
                </c:pt>
                <c:pt idx="310">
                  <c:v>-0.07824</c:v>
                </c:pt>
                <c:pt idx="311">
                  <c:v>-0.07866</c:v>
                </c:pt>
                <c:pt idx="312">
                  <c:v>-0.07874</c:v>
                </c:pt>
                <c:pt idx="313">
                  <c:v>-0.07916</c:v>
                </c:pt>
                <c:pt idx="314">
                  <c:v>-0.07924</c:v>
                </c:pt>
                <c:pt idx="315">
                  <c:v>-0.07964</c:v>
                </c:pt>
                <c:pt idx="316">
                  <c:v>-0.07972</c:v>
                </c:pt>
                <c:pt idx="317">
                  <c:v>-0.08012</c:v>
                </c:pt>
                <c:pt idx="318">
                  <c:v>-0.0802</c:v>
                </c:pt>
                <c:pt idx="319">
                  <c:v>-0.0806</c:v>
                </c:pt>
                <c:pt idx="320">
                  <c:v>-0.08068</c:v>
                </c:pt>
                <c:pt idx="321">
                  <c:v>-0.08106</c:v>
                </c:pt>
                <c:pt idx="322">
                  <c:v>-0.08114</c:v>
                </c:pt>
                <c:pt idx="323">
                  <c:v>-0.08152</c:v>
                </c:pt>
                <c:pt idx="324">
                  <c:v>-0.0816</c:v>
                </c:pt>
                <c:pt idx="325">
                  <c:v>-0.08198</c:v>
                </c:pt>
                <c:pt idx="326">
                  <c:v>-0.08204</c:v>
                </c:pt>
                <c:pt idx="327">
                  <c:v>-0.08242</c:v>
                </c:pt>
                <c:pt idx="328">
                  <c:v>-0.08248</c:v>
                </c:pt>
                <c:pt idx="329">
                  <c:v>-0.08284</c:v>
                </c:pt>
                <c:pt idx="330">
                  <c:v>-0.0829</c:v>
                </c:pt>
                <c:pt idx="331">
                  <c:v>-0.08326</c:v>
                </c:pt>
                <c:pt idx="332">
                  <c:v>-0.08332</c:v>
                </c:pt>
                <c:pt idx="333">
                  <c:v>-0.08366</c:v>
                </c:pt>
                <c:pt idx="334">
                  <c:v>-0.0837</c:v>
                </c:pt>
                <c:pt idx="335">
                  <c:v>-0.08406</c:v>
                </c:pt>
                <c:pt idx="336">
                  <c:v>-0.0841</c:v>
                </c:pt>
                <c:pt idx="337">
                  <c:v>-0.08442</c:v>
                </c:pt>
                <c:pt idx="338">
                  <c:v>-0.08446</c:v>
                </c:pt>
                <c:pt idx="339">
                  <c:v>-0.08478</c:v>
                </c:pt>
                <c:pt idx="340">
                  <c:v>-0.08482</c:v>
                </c:pt>
                <c:pt idx="341">
                  <c:v>-0.08514</c:v>
                </c:pt>
                <c:pt idx="342">
                  <c:v>-0.08514</c:v>
                </c:pt>
                <c:pt idx="343">
                  <c:v>-0.08544</c:v>
                </c:pt>
                <c:pt idx="344">
                  <c:v>-0.08546</c:v>
                </c:pt>
                <c:pt idx="345">
                  <c:v>-0.08574</c:v>
                </c:pt>
                <c:pt idx="346">
                  <c:v>-0.08574</c:v>
                </c:pt>
                <c:pt idx="347">
                  <c:v>-0.086</c:v>
                </c:pt>
                <c:pt idx="348">
                  <c:v>-0.08598</c:v>
                </c:pt>
                <c:pt idx="349">
                  <c:v>-0.08622</c:v>
                </c:pt>
                <c:pt idx="350">
                  <c:v>-0.08618</c:v>
                </c:pt>
                <c:pt idx="351">
                  <c:v>-0.0864</c:v>
                </c:pt>
                <c:pt idx="352">
                  <c:v>-0.08634</c:v>
                </c:pt>
                <c:pt idx="353">
                  <c:v>-0.08656</c:v>
                </c:pt>
                <c:pt idx="354">
                  <c:v>-0.08648</c:v>
                </c:pt>
                <c:pt idx="355">
                  <c:v>-0.08666</c:v>
                </c:pt>
                <c:pt idx="356">
                  <c:v>-0.08656</c:v>
                </c:pt>
                <c:pt idx="357">
                  <c:v>-0.08672</c:v>
                </c:pt>
                <c:pt idx="358">
                  <c:v>-0.0866</c:v>
                </c:pt>
                <c:pt idx="359">
                  <c:v>-0.08672</c:v>
                </c:pt>
                <c:pt idx="360">
                  <c:v>-0.08656</c:v>
                </c:pt>
                <c:pt idx="361">
                  <c:v>-0.08666</c:v>
                </c:pt>
                <c:pt idx="362">
                  <c:v>-0.08646</c:v>
                </c:pt>
                <c:pt idx="363">
                  <c:v>-0.08652</c:v>
                </c:pt>
                <c:pt idx="364">
                  <c:v>-0.08628</c:v>
                </c:pt>
                <c:pt idx="365">
                  <c:v>-0.08628</c:v>
                </c:pt>
                <c:pt idx="366">
                  <c:v>-0.086</c:v>
                </c:pt>
                <c:pt idx="367">
                  <c:v>-0.08596</c:v>
                </c:pt>
                <c:pt idx="368">
                  <c:v>-0.0856</c:v>
                </c:pt>
                <c:pt idx="369">
                  <c:v>-0.0855</c:v>
                </c:pt>
                <c:pt idx="370">
                  <c:v>-0.08508</c:v>
                </c:pt>
                <c:pt idx="371">
                  <c:v>-0.0849</c:v>
                </c:pt>
                <c:pt idx="372">
                  <c:v>-0.0844</c:v>
                </c:pt>
                <c:pt idx="373">
                  <c:v>-0.08414</c:v>
                </c:pt>
                <c:pt idx="374">
                  <c:v>-0.08352</c:v>
                </c:pt>
                <c:pt idx="375">
                  <c:v>-0.08314</c:v>
                </c:pt>
                <c:pt idx="376">
                  <c:v>-0.08242</c:v>
                </c:pt>
                <c:pt idx="377">
                  <c:v>-0.0819</c:v>
                </c:pt>
                <c:pt idx="378">
                  <c:v>-0.08102</c:v>
                </c:pt>
                <c:pt idx="379">
                  <c:v>-0.08032</c:v>
                </c:pt>
                <c:pt idx="380">
                  <c:v>-0.07924</c:v>
                </c:pt>
                <c:pt idx="381">
                  <c:v>-0.07832</c:v>
                </c:pt>
                <c:pt idx="382">
                  <c:v>-0.07696</c:v>
                </c:pt>
                <c:pt idx="383">
                  <c:v>-0.07572</c:v>
                </c:pt>
                <c:pt idx="384">
                  <c:v>-0.07396</c:v>
                </c:pt>
                <c:pt idx="385">
                  <c:v>-0.07224</c:v>
                </c:pt>
                <c:pt idx="386">
                  <c:v>-0.06988</c:v>
                </c:pt>
                <c:pt idx="387">
                  <c:v>-0.06736</c:v>
                </c:pt>
                <c:pt idx="388">
                  <c:v>-0.06386</c:v>
                </c:pt>
                <c:pt idx="389">
                  <c:v>-0.05962</c:v>
                </c:pt>
                <c:pt idx="390">
                  <c:v>-0.05338</c:v>
                </c:pt>
                <c:pt idx="391">
                  <c:v>-0.04534</c:v>
                </c:pt>
                <c:pt idx="392">
                  <c:v>-0.03574</c:v>
                </c:pt>
                <c:pt idx="393">
                  <c:v>-0.02596</c:v>
                </c:pt>
                <c:pt idx="394">
                  <c:v>-0.01502</c:v>
                </c:pt>
                <c:pt idx="395">
                  <c:v>-0.00323</c:v>
                </c:pt>
                <c:pt idx="396">
                  <c:v>0.01035</c:v>
                </c:pt>
                <c:pt idx="397">
                  <c:v>0.02526</c:v>
                </c:pt>
                <c:pt idx="398">
                  <c:v>0.04244</c:v>
                </c:pt>
                <c:pt idx="399">
                  <c:v>0.06138</c:v>
                </c:pt>
                <c:pt idx="400">
                  <c:v>0.08304</c:v>
                </c:pt>
                <c:pt idx="401">
                  <c:v>0.1069</c:v>
                </c:pt>
                <c:pt idx="402">
                  <c:v>0.134</c:v>
                </c:pt>
                <c:pt idx="403">
                  <c:v>0.1639</c:v>
                </c:pt>
                <c:pt idx="404">
                  <c:v>0.1975</c:v>
                </c:pt>
                <c:pt idx="405">
                  <c:v>0.2344</c:v>
                </c:pt>
                <c:pt idx="406">
                  <c:v>0.2756</c:v>
                </c:pt>
                <c:pt idx="407">
                  <c:v>0.3206</c:v>
                </c:pt>
                <c:pt idx="408">
                  <c:v>0.3708</c:v>
                </c:pt>
                <c:pt idx="409">
                  <c:v>0.4252</c:v>
                </c:pt>
                <c:pt idx="410">
                  <c:v>0.4856</c:v>
                </c:pt>
                <c:pt idx="411">
                  <c:v>0.551</c:v>
                </c:pt>
                <c:pt idx="412">
                  <c:v>0.6232</c:v>
                </c:pt>
                <c:pt idx="413">
                  <c:v>0.7018</c:v>
                </c:pt>
                <c:pt idx="414">
                  <c:v>0.7888</c:v>
                </c:pt>
                <c:pt idx="415">
                  <c:v>0.8852</c:v>
                </c:pt>
                <c:pt idx="416">
                  <c:v>0.9948</c:v>
                </c:pt>
                <c:pt idx="417">
                  <c:v>1.119</c:v>
                </c:pt>
                <c:pt idx="418">
                  <c:v>1.261</c:v>
                </c:pt>
                <c:pt idx="419">
                  <c:v>1.42</c:v>
                </c:pt>
                <c:pt idx="420">
                  <c:v>1.599</c:v>
                </c:pt>
                <c:pt idx="421">
                  <c:v>1.799</c:v>
                </c:pt>
                <c:pt idx="422">
                  <c:v>2.024</c:v>
                </c:pt>
                <c:pt idx="423">
                  <c:v>2.272</c:v>
                </c:pt>
                <c:pt idx="424">
                  <c:v>2.55</c:v>
                </c:pt>
                <c:pt idx="425">
                  <c:v>2.86</c:v>
                </c:pt>
                <c:pt idx="426">
                  <c:v>3.202</c:v>
                </c:pt>
                <c:pt idx="427">
                  <c:v>3.58</c:v>
                </c:pt>
                <c:pt idx="428">
                  <c:v>3.998</c:v>
                </c:pt>
                <c:pt idx="429">
                  <c:v>4.456</c:v>
                </c:pt>
                <c:pt idx="430">
                  <c:v>4.954</c:v>
                </c:pt>
                <c:pt idx="431">
                  <c:v>5.49</c:v>
                </c:pt>
                <c:pt idx="432">
                  <c:v>6.064</c:v>
                </c:pt>
                <c:pt idx="433">
                  <c:v>6.658</c:v>
                </c:pt>
                <c:pt idx="434">
                  <c:v>7.258</c:v>
                </c:pt>
                <c:pt idx="435">
                  <c:v>7.818</c:v>
                </c:pt>
                <c:pt idx="436">
                  <c:v>8.266</c:v>
                </c:pt>
                <c:pt idx="437">
                  <c:v>8.458</c:v>
                </c:pt>
                <c:pt idx="438">
                  <c:v>8.136</c:v>
                </c:pt>
                <c:pt idx="439">
                  <c:v>6.86</c:v>
                </c:pt>
                <c:pt idx="440">
                  <c:v>4.116</c:v>
                </c:pt>
                <c:pt idx="441">
                  <c:v>0.1005</c:v>
                </c:pt>
                <c:pt idx="442">
                  <c:v>-3.624</c:v>
                </c:pt>
                <c:pt idx="443">
                  <c:v>-5.904</c:v>
                </c:pt>
                <c:pt idx="444">
                  <c:v>-6.922</c:v>
                </c:pt>
                <c:pt idx="445">
                  <c:v>-7.174</c:v>
                </c:pt>
                <c:pt idx="446">
                  <c:v>-7.016</c:v>
                </c:pt>
                <c:pt idx="447">
                  <c:v>-6.652</c:v>
                </c:pt>
                <c:pt idx="448">
                  <c:v>-6.192</c:v>
                </c:pt>
                <c:pt idx="449">
                  <c:v>-5.694</c:v>
                </c:pt>
                <c:pt idx="450">
                  <c:v>-5.196</c:v>
                </c:pt>
                <c:pt idx="451">
                  <c:v>-4.712</c:v>
                </c:pt>
                <c:pt idx="452">
                  <c:v>-4.256</c:v>
                </c:pt>
                <c:pt idx="453">
                  <c:v>-3.83</c:v>
                </c:pt>
                <c:pt idx="454">
                  <c:v>-3.436</c:v>
                </c:pt>
                <c:pt idx="455">
                  <c:v>-3.076</c:v>
                </c:pt>
                <c:pt idx="456">
                  <c:v>-2.748</c:v>
                </c:pt>
                <c:pt idx="457">
                  <c:v>-2.452</c:v>
                </c:pt>
                <c:pt idx="458">
                  <c:v>-2.184</c:v>
                </c:pt>
                <c:pt idx="459">
                  <c:v>-1.941</c:v>
                </c:pt>
                <c:pt idx="460">
                  <c:v>-1.724</c:v>
                </c:pt>
                <c:pt idx="461">
                  <c:v>-1.53</c:v>
                </c:pt>
                <c:pt idx="462">
                  <c:v>-1.356</c:v>
                </c:pt>
                <c:pt idx="463">
                  <c:v>-1.201</c:v>
                </c:pt>
                <c:pt idx="464">
                  <c:v>-1.063</c:v>
                </c:pt>
                <c:pt idx="465">
                  <c:v>-0.9394</c:v>
                </c:pt>
                <c:pt idx="466">
                  <c:v>-0.8302</c:v>
                </c:pt>
                <c:pt idx="467">
                  <c:v>-0.733</c:v>
                </c:pt>
                <c:pt idx="468">
                  <c:v>-0.647</c:v>
                </c:pt>
                <c:pt idx="469">
                  <c:v>-0.5706</c:v>
                </c:pt>
                <c:pt idx="470">
                  <c:v>-0.5032</c:v>
                </c:pt>
                <c:pt idx="471">
                  <c:v>-0.4434</c:v>
                </c:pt>
                <c:pt idx="472">
                  <c:v>-0.3908</c:v>
                </c:pt>
                <c:pt idx="473">
                  <c:v>-0.3442</c:v>
                </c:pt>
                <c:pt idx="474">
                  <c:v>-0.3034</c:v>
                </c:pt>
                <c:pt idx="475">
                  <c:v>-0.2672</c:v>
                </c:pt>
                <c:pt idx="476">
                  <c:v>-0.2354</c:v>
                </c:pt>
                <c:pt idx="477">
                  <c:v>-0.2074</c:v>
                </c:pt>
                <c:pt idx="478">
                  <c:v>-0.1828</c:v>
                </c:pt>
                <c:pt idx="479">
                  <c:v>-0.161</c:v>
                </c:pt>
                <c:pt idx="480">
                  <c:v>-0.1421</c:v>
                </c:pt>
                <c:pt idx="481">
                  <c:v>-0.1253</c:v>
                </c:pt>
                <c:pt idx="482">
                  <c:v>-0.1107</c:v>
                </c:pt>
                <c:pt idx="483">
                  <c:v>-0.09776</c:v>
                </c:pt>
                <c:pt idx="484">
                  <c:v>-0.08654</c:v>
                </c:pt>
                <c:pt idx="485">
                  <c:v>-0.0765</c:v>
                </c:pt>
                <c:pt idx="486">
                  <c:v>-0.06784</c:v>
                </c:pt>
                <c:pt idx="487">
                  <c:v>-0.06002</c:v>
                </c:pt>
                <c:pt idx="488">
                  <c:v>-0.05324</c:v>
                </c:pt>
                <c:pt idx="489">
                  <c:v>-0.04696</c:v>
                </c:pt>
                <c:pt idx="490">
                  <c:v>-0.04128</c:v>
                </c:pt>
                <c:pt idx="491">
                  <c:v>-0.03582</c:v>
                </c:pt>
                <c:pt idx="492">
                  <c:v>-0.03142</c:v>
                </c:pt>
                <c:pt idx="493">
                  <c:v>-0.02796</c:v>
                </c:pt>
                <c:pt idx="494">
                  <c:v>-0.02538</c:v>
                </c:pt>
                <c:pt idx="495">
                  <c:v>-0.02316</c:v>
                </c:pt>
                <c:pt idx="496">
                  <c:v>-0.02138</c:v>
                </c:pt>
                <c:pt idx="497">
                  <c:v>-0.01975</c:v>
                </c:pt>
                <c:pt idx="498">
                  <c:v>-0.01842</c:v>
                </c:pt>
                <c:pt idx="499">
                  <c:v>-0.01712</c:v>
                </c:pt>
                <c:pt idx="500">
                  <c:v>-0.01606</c:v>
                </c:pt>
                <c:pt idx="501">
                  <c:v>-0.01501</c:v>
                </c:pt>
                <c:pt idx="502">
                  <c:v>-0.01415</c:v>
                </c:pt>
                <c:pt idx="503">
                  <c:v>-0.01327</c:v>
                </c:pt>
                <c:pt idx="504">
                  <c:v>-0.01257</c:v>
                </c:pt>
                <c:pt idx="505">
                  <c:v>-0.01182</c:v>
                </c:pt>
                <c:pt idx="506">
                  <c:v>-0.01123</c:v>
                </c:pt>
                <c:pt idx="507">
                  <c:v>-0.01059</c:v>
                </c:pt>
                <c:pt idx="508">
                  <c:v>-0.0101</c:v>
                </c:pt>
                <c:pt idx="509">
                  <c:v>-0.009544</c:v>
                </c:pt>
                <c:pt idx="510">
                  <c:v>-0.009116</c:v>
                </c:pt>
                <c:pt idx="511">
                  <c:v>-0.008628</c:v>
                </c:pt>
                <c:pt idx="512">
                  <c:v>-0.008254</c:v>
                </c:pt>
                <c:pt idx="513">
                  <c:v>-0.007814</c:v>
                </c:pt>
                <c:pt idx="514">
                  <c:v>-0.007486</c:v>
                </c:pt>
                <c:pt idx="515">
                  <c:v>-0.007096</c:v>
                </c:pt>
                <c:pt idx="516">
                  <c:v>-0.006812</c:v>
                </c:pt>
                <c:pt idx="517">
                  <c:v>-0.006466</c:v>
                </c:pt>
                <c:pt idx="518">
                  <c:v>-0.00622</c:v>
                </c:pt>
                <c:pt idx="519">
                  <c:v>-0.00591</c:v>
                </c:pt>
                <c:pt idx="520">
                  <c:v>-0.005694</c:v>
                </c:pt>
                <c:pt idx="521">
                  <c:v>-0.005416</c:v>
                </c:pt>
                <c:pt idx="522">
                  <c:v>-0.005228</c:v>
                </c:pt>
                <c:pt idx="523">
                  <c:v>-0.004982</c:v>
                </c:pt>
                <c:pt idx="524">
                  <c:v>-0.00482</c:v>
                </c:pt>
                <c:pt idx="525">
                  <c:v>-0.004598</c:v>
                </c:pt>
                <c:pt idx="526">
                  <c:v>-0.004454</c:v>
                </c:pt>
                <c:pt idx="527">
                  <c:v>-0.004248</c:v>
                </c:pt>
                <c:pt idx="528">
                  <c:v>-0.004114</c:v>
                </c:pt>
                <c:pt idx="529">
                  <c:v>-0.003918</c:v>
                </c:pt>
                <c:pt idx="530">
                  <c:v>-0.0038</c:v>
                </c:pt>
                <c:pt idx="531">
                  <c:v>-0.003628</c:v>
                </c:pt>
                <c:pt idx="532">
                  <c:v>-0.003528</c:v>
                </c:pt>
                <c:pt idx="533">
                  <c:v>-0.003372</c:v>
                </c:pt>
                <c:pt idx="534">
                  <c:v>-0.003282</c:v>
                </c:pt>
                <c:pt idx="535">
                  <c:v>-0.003138</c:v>
                </c:pt>
                <c:pt idx="536">
                  <c:v>-0.003056</c:v>
                </c:pt>
                <c:pt idx="537">
                  <c:v>-0.002924</c:v>
                </c:pt>
                <c:pt idx="538">
                  <c:v>-0.002852</c:v>
                </c:pt>
                <c:pt idx="539">
                  <c:v>-0.00273</c:v>
                </c:pt>
                <c:pt idx="540">
                  <c:v>-0.00267</c:v>
                </c:pt>
                <c:pt idx="541">
                  <c:v>-0.002556</c:v>
                </c:pt>
                <c:pt idx="542">
                  <c:v>-0.002502</c:v>
                </c:pt>
                <c:pt idx="543">
                  <c:v>-0.002396</c:v>
                </c:pt>
                <c:pt idx="544">
                  <c:v>-0.002346</c:v>
                </c:pt>
                <c:pt idx="545">
                  <c:v>-0.002248</c:v>
                </c:pt>
                <c:pt idx="546">
                  <c:v>-0.002206</c:v>
                </c:pt>
                <c:pt idx="547">
                  <c:v>-0.002118</c:v>
                </c:pt>
                <c:pt idx="548">
                  <c:v>-0.002082</c:v>
                </c:pt>
                <c:pt idx="549">
                  <c:v>-0.001997</c:v>
                </c:pt>
                <c:pt idx="550">
                  <c:v>-0.001963</c:v>
                </c:pt>
                <c:pt idx="551">
                  <c:v>-0.001883</c:v>
                </c:pt>
                <c:pt idx="552">
                  <c:v>-0.001852</c:v>
                </c:pt>
                <c:pt idx="553">
                  <c:v>-0.001777</c:v>
                </c:pt>
                <c:pt idx="554">
                  <c:v>-0.00175</c:v>
                </c:pt>
                <c:pt idx="555">
                  <c:v>-0.001679</c:v>
                </c:pt>
                <c:pt idx="556">
                  <c:v>-0.001653</c:v>
                </c:pt>
                <c:pt idx="557">
                  <c:v>-0.001583</c:v>
                </c:pt>
                <c:pt idx="558">
                  <c:v>-0.001556</c:v>
                </c:pt>
                <c:pt idx="559">
                  <c:v>-0.001489</c:v>
                </c:pt>
                <c:pt idx="560">
                  <c:v>-0.001467</c:v>
                </c:pt>
                <c:pt idx="561">
                  <c:v>-0.001405</c:v>
                </c:pt>
                <c:pt idx="562">
                  <c:v>-0.001386</c:v>
                </c:pt>
                <c:pt idx="563">
                  <c:v>-0.001326</c:v>
                </c:pt>
                <c:pt idx="564">
                  <c:v>-0.001308</c:v>
                </c:pt>
                <c:pt idx="565">
                  <c:v>-0.001249</c:v>
                </c:pt>
                <c:pt idx="566">
                  <c:v>-0.001233</c:v>
                </c:pt>
                <c:pt idx="567">
                  <c:v>-0.001178</c:v>
                </c:pt>
                <c:pt idx="568">
                  <c:v>-0.001163</c:v>
                </c:pt>
                <c:pt idx="569">
                  <c:v>-0.001112</c:v>
                </c:pt>
                <c:pt idx="570">
                  <c:v>-0.001101</c:v>
                </c:pt>
                <c:pt idx="571">
                  <c:v>-0.001053</c:v>
                </c:pt>
                <c:pt idx="572">
                  <c:v>-0.001044</c:v>
                </c:pt>
                <c:pt idx="573">
                  <c:v>-0.000998</c:v>
                </c:pt>
                <c:pt idx="574">
                  <c:v>-0.0009879</c:v>
                </c:pt>
                <c:pt idx="575">
                  <c:v>-0.0009445</c:v>
                </c:pt>
                <c:pt idx="576">
                  <c:v>-0.0009387</c:v>
                </c:pt>
                <c:pt idx="577">
                  <c:v>-0.0008984</c:v>
                </c:pt>
                <c:pt idx="578">
                  <c:v>-0.0008951</c:v>
                </c:pt>
                <c:pt idx="579">
                  <c:v>-0.0008593</c:v>
                </c:pt>
                <c:pt idx="580">
                  <c:v>-0.0008595</c:v>
                </c:pt>
                <c:pt idx="581">
                  <c:v>-0.0008265</c:v>
                </c:pt>
                <c:pt idx="582">
                  <c:v>-0.000828</c:v>
                </c:pt>
                <c:pt idx="583">
                  <c:v>-0.0007967</c:v>
                </c:pt>
                <c:pt idx="584">
                  <c:v>-0.0007984</c:v>
                </c:pt>
                <c:pt idx="585">
                  <c:v>-0.0007678</c:v>
                </c:pt>
                <c:pt idx="586">
                  <c:v>-0.0007698</c:v>
                </c:pt>
                <c:pt idx="587">
                  <c:v>-0.0007396</c:v>
                </c:pt>
                <c:pt idx="588">
                  <c:v>-0.0007405</c:v>
                </c:pt>
                <c:pt idx="589">
                  <c:v>-0.0007105</c:v>
                </c:pt>
                <c:pt idx="590">
                  <c:v>-0.0007123</c:v>
                </c:pt>
                <c:pt idx="591">
                  <c:v>-0.0006838</c:v>
                </c:pt>
                <c:pt idx="592">
                  <c:v>-0.0006873</c:v>
                </c:pt>
                <c:pt idx="593">
                  <c:v>-0.0006603</c:v>
                </c:pt>
                <c:pt idx="594">
                  <c:v>-0.0006627</c:v>
                </c:pt>
                <c:pt idx="595">
                  <c:v>-0.0006322</c:v>
                </c:pt>
                <c:pt idx="596">
                  <c:v>-0.0006308</c:v>
                </c:pt>
                <c:pt idx="597">
                  <c:v>-0.0005985</c:v>
                </c:pt>
                <c:pt idx="598">
                  <c:v>-0.0005978</c:v>
                </c:pt>
                <c:pt idx="599">
                  <c:v>-0.0005691</c:v>
                </c:pt>
                <c:pt idx="600">
                  <c:v>-0.000571</c:v>
                </c:pt>
                <c:pt idx="601">
                  <c:v>-0.0005444</c:v>
                </c:pt>
                <c:pt idx="602">
                  <c:v>-0.0005454</c:v>
                </c:pt>
                <c:pt idx="603">
                  <c:v>-0.0005161</c:v>
                </c:pt>
                <c:pt idx="604">
                  <c:v>-0.0005146</c:v>
                </c:pt>
                <c:pt idx="605">
                  <c:v>-0.0004858</c:v>
                </c:pt>
                <c:pt idx="606">
                  <c:v>-0.0004877</c:v>
                </c:pt>
                <c:pt idx="607">
                  <c:v>-0.0004648</c:v>
                </c:pt>
                <c:pt idx="608">
                  <c:v>-0.0004702</c:v>
                </c:pt>
                <c:pt idx="609">
                  <c:v>-0.0004478</c:v>
                </c:pt>
                <c:pt idx="610">
                  <c:v>-0.00045</c:v>
                </c:pt>
                <c:pt idx="611">
                  <c:v>-0.000424</c:v>
                </c:pt>
                <c:pt idx="612">
                  <c:v>-0.0004242</c:v>
                </c:pt>
                <c:pt idx="613">
                  <c:v>-0.0003993</c:v>
                </c:pt>
                <c:pt idx="614">
                  <c:v>-0.000403</c:v>
                </c:pt>
                <c:pt idx="615">
                  <c:v>-0.0003827</c:v>
                </c:pt>
                <c:pt idx="616">
                  <c:v>-0.00039</c:v>
                </c:pt>
                <c:pt idx="617">
                  <c:v>-0.0003727</c:v>
                </c:pt>
                <c:pt idx="618">
                  <c:v>-0.0003819</c:v>
                </c:pt>
                <c:pt idx="619">
                  <c:v>-0.0003667</c:v>
                </c:pt>
                <c:pt idx="620">
                  <c:v>-0.0003775</c:v>
                </c:pt>
                <c:pt idx="621">
                  <c:v>-0.0003628</c:v>
                </c:pt>
                <c:pt idx="622">
                  <c:v>-0.0003714</c:v>
                </c:pt>
                <c:pt idx="623">
                  <c:v>-0.0003538</c:v>
                </c:pt>
                <c:pt idx="624">
                  <c:v>-0.0003596</c:v>
                </c:pt>
                <c:pt idx="625">
                  <c:v>-0.0003393</c:v>
                </c:pt>
                <c:pt idx="626">
                  <c:v>-0.0003443</c:v>
                </c:pt>
                <c:pt idx="627">
                  <c:v>-0.0003245</c:v>
                </c:pt>
                <c:pt idx="628">
                  <c:v>-0.000329</c:v>
                </c:pt>
                <c:pt idx="629">
                  <c:v>-0.0003084</c:v>
                </c:pt>
                <c:pt idx="630">
                  <c:v>-0.0003126</c:v>
                </c:pt>
                <c:pt idx="631">
                  <c:v>-0.000293</c:v>
                </c:pt>
                <c:pt idx="632">
                  <c:v>-0.0002976</c:v>
                </c:pt>
                <c:pt idx="633">
                  <c:v>-0.0002815</c:v>
                </c:pt>
                <c:pt idx="634">
                  <c:v>-0.0002919</c:v>
                </c:pt>
                <c:pt idx="635">
                  <c:v>-0.0002802</c:v>
                </c:pt>
                <c:pt idx="636">
                  <c:v>-0.0002893</c:v>
                </c:pt>
                <c:pt idx="637">
                  <c:v>-0.0002711</c:v>
                </c:pt>
                <c:pt idx="638">
                  <c:v>-0.0002717</c:v>
                </c:pt>
                <c:pt idx="639">
                  <c:v>-0.0002491</c:v>
                </c:pt>
                <c:pt idx="640">
                  <c:v>-0.0002498</c:v>
                </c:pt>
                <c:pt idx="641">
                  <c:v>-0.0002313</c:v>
                </c:pt>
                <c:pt idx="642">
                  <c:v>-0.0002389</c:v>
                </c:pt>
                <c:pt idx="643">
                  <c:v>-0.0002246</c:v>
                </c:pt>
                <c:pt idx="644">
                  <c:v>-0.0002327</c:v>
                </c:pt>
                <c:pt idx="645">
                  <c:v>-0.000217</c:v>
                </c:pt>
                <c:pt idx="646">
                  <c:v>-0.0002235</c:v>
                </c:pt>
                <c:pt idx="647">
                  <c:v>-0.0002088</c:v>
                </c:pt>
                <c:pt idx="648">
                  <c:v>-0.0002184</c:v>
                </c:pt>
                <c:pt idx="649">
                  <c:v>-0.0002069</c:v>
                </c:pt>
                <c:pt idx="650">
                  <c:v>-0.0002176</c:v>
                </c:pt>
                <c:pt idx="651">
                  <c:v>-0.0002044</c:v>
                </c:pt>
                <c:pt idx="652">
                  <c:v>-0.0002113</c:v>
                </c:pt>
                <c:pt idx="653">
                  <c:v>-0.0001927</c:v>
                </c:pt>
                <c:pt idx="654">
                  <c:v>-0.0001956</c:v>
                </c:pt>
                <c:pt idx="655">
                  <c:v>-0.0001781</c:v>
                </c:pt>
                <c:pt idx="656">
                  <c:v>-0.0001863</c:v>
                </c:pt>
                <c:pt idx="657">
                  <c:v>-0.0001759</c:v>
                </c:pt>
                <c:pt idx="658">
                  <c:v>-0.0001902</c:v>
                </c:pt>
                <c:pt idx="659">
                  <c:v>-0.0001838</c:v>
                </c:pt>
                <c:pt idx="660">
                  <c:v>-0.000199</c:v>
                </c:pt>
                <c:pt idx="661">
                  <c:v>-0.0001904</c:v>
                </c:pt>
                <c:pt idx="662">
                  <c:v>-0.0002025</c:v>
                </c:pt>
                <c:pt idx="663">
                  <c:v>-0.000191</c:v>
                </c:pt>
                <c:pt idx="664">
                  <c:v>-0.0002007</c:v>
                </c:pt>
                <c:pt idx="665">
                  <c:v>-0.0001877</c:v>
                </c:pt>
                <c:pt idx="666">
                  <c:v>-0.0001954</c:v>
                </c:pt>
                <c:pt idx="667">
                  <c:v>-0.0001802</c:v>
                </c:pt>
                <c:pt idx="668">
                  <c:v>-0.0001847</c:v>
                </c:pt>
                <c:pt idx="669">
                  <c:v>-0.0001666</c:v>
                </c:pt>
                <c:pt idx="670">
                  <c:v>-0.00017</c:v>
                </c:pt>
                <c:pt idx="671">
                  <c:v>-0.0001532</c:v>
                </c:pt>
                <c:pt idx="672">
                  <c:v>-0.0001596</c:v>
                </c:pt>
                <c:pt idx="673">
                  <c:v>-0.0001473</c:v>
                </c:pt>
                <c:pt idx="674">
                  <c:v>-0.0001566</c:v>
                </c:pt>
                <c:pt idx="675">
                  <c:v>-0.0001459</c:v>
                </c:pt>
                <c:pt idx="676">
                  <c:v>-0.0001551</c:v>
                </c:pt>
                <c:pt idx="677">
                  <c:v>-0.0001423</c:v>
                </c:pt>
                <c:pt idx="678">
                  <c:v>-0.0001478</c:v>
                </c:pt>
                <c:pt idx="679">
                  <c:v>-0.0001302</c:v>
                </c:pt>
                <c:pt idx="680">
                  <c:v>-0.0001327</c:v>
                </c:pt>
                <c:pt idx="681">
                  <c:v>-0.0001147</c:v>
                </c:pt>
                <c:pt idx="682">
                  <c:v>-0.000117</c:v>
                </c:pt>
                <c:pt idx="683">
                  <c:v>-9.853E-005</c:v>
                </c:pt>
                <c:pt idx="684">
                  <c:v>-0.000103</c:v>
                </c:pt>
                <c:pt idx="685">
                  <c:v>-8.848E-005</c:v>
                </c:pt>
                <c:pt idx="686">
                  <c:v>-9.649E-005</c:v>
                </c:pt>
                <c:pt idx="687">
                  <c:v>-8.407E-005</c:v>
                </c:pt>
                <c:pt idx="688">
                  <c:v>-9.354E-005</c:v>
                </c:pt>
                <c:pt idx="689">
                  <c:v>-8.355E-005</c:v>
                </c:pt>
                <c:pt idx="690">
                  <c:v>-9.557E-005</c:v>
                </c:pt>
                <c:pt idx="691">
                  <c:v>-8.863E-005</c:v>
                </c:pt>
                <c:pt idx="692">
                  <c:v>-0.0001017</c:v>
                </c:pt>
                <c:pt idx="693">
                  <c:v>-9.381E-005</c:v>
                </c:pt>
                <c:pt idx="694">
                  <c:v>-0.0001076</c:v>
                </c:pt>
                <c:pt idx="695">
                  <c:v>-9.895E-005</c:v>
                </c:pt>
                <c:pt idx="696">
                  <c:v>-0.0001103</c:v>
                </c:pt>
                <c:pt idx="697">
                  <c:v>-9.958E-005</c:v>
                </c:pt>
                <c:pt idx="698">
                  <c:v>-0.0001086</c:v>
                </c:pt>
                <c:pt idx="699">
                  <c:v>-9.638E-005</c:v>
                </c:pt>
                <c:pt idx="700">
                  <c:v>-0.0001038</c:v>
                </c:pt>
                <c:pt idx="701">
                  <c:v>-8.853E-005</c:v>
                </c:pt>
                <c:pt idx="702">
                  <c:v>-9.325E-005</c:v>
                </c:pt>
                <c:pt idx="703">
                  <c:v>-7.733E-005</c:v>
                </c:pt>
                <c:pt idx="704">
                  <c:v>-8.325E-005</c:v>
                </c:pt>
                <c:pt idx="705">
                  <c:v>-7.16E-005</c:v>
                </c:pt>
                <c:pt idx="706">
                  <c:v>-8.405E-005</c:v>
                </c:pt>
                <c:pt idx="707">
                  <c:v>-7.8E-005</c:v>
                </c:pt>
                <c:pt idx="708">
                  <c:v>-9.284E-005</c:v>
                </c:pt>
                <c:pt idx="709">
                  <c:v>-8.568E-005</c:v>
                </c:pt>
                <c:pt idx="710">
                  <c:v>-9.672E-005</c:v>
                </c:pt>
                <c:pt idx="711">
                  <c:v>-8.542E-005</c:v>
                </c:pt>
                <c:pt idx="712">
                  <c:v>-9.355E-005</c:v>
                </c:pt>
                <c:pt idx="713">
                  <c:v>-8.052E-005</c:v>
                </c:pt>
                <c:pt idx="714">
                  <c:v>-8.744E-005</c:v>
                </c:pt>
                <c:pt idx="715">
                  <c:v>-7.291E-005</c:v>
                </c:pt>
                <c:pt idx="716">
                  <c:v>-7.808E-005</c:v>
                </c:pt>
                <c:pt idx="717">
                  <c:v>-6.166E-005</c:v>
                </c:pt>
                <c:pt idx="718">
                  <c:v>-6.619E-005</c:v>
                </c:pt>
                <c:pt idx="719">
                  <c:v>-5.016E-005</c:v>
                </c:pt>
                <c:pt idx="720">
                  <c:v>-5.65E-005</c:v>
                </c:pt>
                <c:pt idx="721">
                  <c:v>-4.358E-005</c:v>
                </c:pt>
                <c:pt idx="722">
                  <c:v>-5.413E-005</c:v>
                </c:pt>
                <c:pt idx="723">
                  <c:v>-4.518E-005</c:v>
                </c:pt>
                <c:pt idx="724">
                  <c:v>-5.928E-005</c:v>
                </c:pt>
                <c:pt idx="725">
                  <c:v>-5.208E-005</c:v>
                </c:pt>
                <c:pt idx="726">
                  <c:v>-6.569E-005</c:v>
                </c:pt>
                <c:pt idx="727">
                  <c:v>-5.673E-005</c:v>
                </c:pt>
                <c:pt idx="728">
                  <c:v>-6.521E-005</c:v>
                </c:pt>
                <c:pt idx="729">
                  <c:v>-5.058E-005</c:v>
                </c:pt>
                <c:pt idx="730">
                  <c:v>-5.706E-005</c:v>
                </c:pt>
                <c:pt idx="731">
                  <c:v>-4.298E-005</c:v>
                </c:pt>
                <c:pt idx="732">
                  <c:v>-4.927E-005</c:v>
                </c:pt>
                <c:pt idx="733">
                  <c:v>-3.412E-005</c:v>
                </c:pt>
                <c:pt idx="734">
                  <c:v>-4.085E-005</c:v>
                </c:pt>
                <c:pt idx="735">
                  <c:v>-2.753E-005</c:v>
                </c:pt>
                <c:pt idx="736">
                  <c:v>-3.623E-005</c:v>
                </c:pt>
                <c:pt idx="737">
                  <c:v>-2.516E-005</c:v>
                </c:pt>
                <c:pt idx="738">
                  <c:v>-3.884E-005</c:v>
                </c:pt>
                <c:pt idx="739">
                  <c:v>-3.381E-005</c:v>
                </c:pt>
                <c:pt idx="740">
                  <c:v>-5.038E-005</c:v>
                </c:pt>
                <c:pt idx="741">
                  <c:v>-4.384E-005</c:v>
                </c:pt>
                <c:pt idx="742">
                  <c:v>-5.611E-005</c:v>
                </c:pt>
                <c:pt idx="743">
                  <c:v>-4.492E-005</c:v>
                </c:pt>
                <c:pt idx="744">
                  <c:v>-5.405E-005</c:v>
                </c:pt>
                <c:pt idx="745">
                  <c:v>-3.961E-005</c:v>
                </c:pt>
                <c:pt idx="746">
                  <c:v>-4.6E-005</c:v>
                </c:pt>
                <c:pt idx="747">
                  <c:v>-3.197E-005</c:v>
                </c:pt>
                <c:pt idx="748">
                  <c:v>-3.948E-005</c:v>
                </c:pt>
                <c:pt idx="749">
                  <c:v>-2.381E-005</c:v>
                </c:pt>
                <c:pt idx="750">
                  <c:v>-2.861E-005</c:v>
                </c:pt>
                <c:pt idx="751">
                  <c:v>-1.287E-005</c:v>
                </c:pt>
                <c:pt idx="752">
                  <c:v>-2.155E-005</c:v>
                </c:pt>
                <c:pt idx="753">
                  <c:v>-1.201E-005</c:v>
                </c:pt>
                <c:pt idx="754">
                  <c:v>-2.521E-005</c:v>
                </c:pt>
                <c:pt idx="755">
                  <c:v>-1.796E-005</c:v>
                </c:pt>
                <c:pt idx="756">
                  <c:v>-3.342E-005</c:v>
                </c:pt>
                <c:pt idx="757">
                  <c:v>-2.82E-005</c:v>
                </c:pt>
                <c:pt idx="758">
                  <c:v>-4.545E-005</c:v>
                </c:pt>
                <c:pt idx="759">
                  <c:v>-3.954E-005</c:v>
                </c:pt>
                <c:pt idx="760">
                  <c:v>-5.446E-005</c:v>
                </c:pt>
                <c:pt idx="761">
                  <c:v>-4.714E-005</c:v>
                </c:pt>
                <c:pt idx="762">
                  <c:v>-6.084E-005</c:v>
                </c:pt>
                <c:pt idx="763">
                  <c:v>-5.036E-005</c:v>
                </c:pt>
                <c:pt idx="764">
                  <c:v>-6.024E-005</c:v>
                </c:pt>
                <c:pt idx="765">
                  <c:v>-4.76E-005</c:v>
                </c:pt>
                <c:pt idx="766">
                  <c:v>-5.82E-005</c:v>
                </c:pt>
                <c:pt idx="767">
                  <c:v>-4.722E-005</c:v>
                </c:pt>
                <c:pt idx="768">
                  <c:v>-5.772E-005</c:v>
                </c:pt>
                <c:pt idx="769">
                  <c:v>-4.645E-005</c:v>
                </c:pt>
                <c:pt idx="770">
                  <c:v>-5.871E-005</c:v>
                </c:pt>
                <c:pt idx="771">
                  <c:v>-4.849E-005</c:v>
                </c:pt>
                <c:pt idx="772">
                  <c:v>-6.003E-005</c:v>
                </c:pt>
                <c:pt idx="773">
                  <c:v>-4.774E-005</c:v>
                </c:pt>
                <c:pt idx="774">
                  <c:v>-5.616E-005</c:v>
                </c:pt>
                <c:pt idx="775">
                  <c:v>-4.168E-005</c:v>
                </c:pt>
                <c:pt idx="776">
                  <c:v>-4.98E-005</c:v>
                </c:pt>
                <c:pt idx="777">
                  <c:v>-3.501E-005</c:v>
                </c:pt>
                <c:pt idx="778">
                  <c:v>-4.34E-005</c:v>
                </c:pt>
                <c:pt idx="779">
                  <c:v>-2.863E-005</c:v>
                </c:pt>
                <c:pt idx="780">
                  <c:v>-3.709E-005</c:v>
                </c:pt>
                <c:pt idx="781">
                  <c:v>-2.114E-005</c:v>
                </c:pt>
                <c:pt idx="782">
                  <c:v>-2.794E-005</c:v>
                </c:pt>
                <c:pt idx="783">
                  <c:v>-1.162E-005</c:v>
                </c:pt>
                <c:pt idx="784">
                  <c:v>-2.063E-005</c:v>
                </c:pt>
                <c:pt idx="785">
                  <c:v>-9.002E-006</c:v>
                </c:pt>
                <c:pt idx="786">
                  <c:v>-2.203E-005</c:v>
                </c:pt>
                <c:pt idx="787">
                  <c:v>-1.148E-005</c:v>
                </c:pt>
                <c:pt idx="788">
                  <c:v>-2.202E-005</c:v>
                </c:pt>
                <c:pt idx="789">
                  <c:v>-6.706E-006</c:v>
                </c:pt>
                <c:pt idx="790">
                  <c:v>-1.299E-005</c:v>
                </c:pt>
                <c:pt idx="791">
                  <c:v>4.051E-006</c:v>
                </c:pt>
                <c:pt idx="792">
                  <c:v>-3.769E-006</c:v>
                </c:pt>
                <c:pt idx="793">
                  <c:v>1.073E-005</c:v>
                </c:pt>
                <c:pt idx="794">
                  <c:v>1.08E-006</c:v>
                </c:pt>
                <c:pt idx="795">
                  <c:v>1.569E-005</c:v>
                </c:pt>
                <c:pt idx="796">
                  <c:v>5.783E-006</c:v>
                </c:pt>
                <c:pt idx="797">
                  <c:v>1.88E-005</c:v>
                </c:pt>
                <c:pt idx="798">
                  <c:v>6.051E-006</c:v>
                </c:pt>
                <c:pt idx="799">
                  <c:v>1.647E-005</c:v>
                </c:pt>
                <c:pt idx="800">
                  <c:v>1.892E-006</c:v>
                </c:pt>
                <c:pt idx="801">
                  <c:v>1.151E-005</c:v>
                </c:pt>
                <c:pt idx="802">
                  <c:v>-2.913E-006</c:v>
                </c:pt>
                <c:pt idx="803">
                  <c:v>7.398E-006</c:v>
                </c:pt>
                <c:pt idx="804">
                  <c:v>-6.077E-006</c:v>
                </c:pt>
                <c:pt idx="805">
                  <c:v>6.065E-006</c:v>
                </c:pt>
                <c:pt idx="806">
                  <c:v>-5.841E-006</c:v>
                </c:pt>
                <c:pt idx="807">
                  <c:v>7.212E-006</c:v>
                </c:pt>
                <c:pt idx="808">
                  <c:v>-4.683E-006</c:v>
                </c:pt>
                <c:pt idx="809">
                  <c:v>8.126E-006</c:v>
                </c:pt>
                <c:pt idx="810">
                  <c:v>-5.332E-006</c:v>
                </c:pt>
                <c:pt idx="811">
                  <c:v>5.18E-006</c:v>
                </c:pt>
                <c:pt idx="812">
                  <c:v>-1.176E-005</c:v>
                </c:pt>
                <c:pt idx="813">
                  <c:v>-3.682E-006</c:v>
                </c:pt>
                <c:pt idx="814">
                  <c:v>-2.062E-005</c:v>
                </c:pt>
                <c:pt idx="815">
                  <c:v>-9.226E-006</c:v>
                </c:pt>
                <c:pt idx="816">
                  <c:v>-2.125E-005</c:v>
                </c:pt>
                <c:pt idx="817">
                  <c:v>-6.013E-006</c:v>
                </c:pt>
                <c:pt idx="818">
                  <c:v>-1.784E-005</c:v>
                </c:pt>
                <c:pt idx="819">
                  <c:v>-3.513E-006</c:v>
                </c:pt>
                <c:pt idx="820">
                  <c:v>-1.645E-005</c:v>
                </c:pt>
                <c:pt idx="821">
                  <c:v>-3.006E-006</c:v>
                </c:pt>
                <c:pt idx="822">
                  <c:v>-1.586E-005</c:v>
                </c:pt>
                <c:pt idx="823">
                  <c:v>-1.566E-006</c:v>
                </c:pt>
                <c:pt idx="824">
                  <c:v>-1.223E-005</c:v>
                </c:pt>
                <c:pt idx="825">
                  <c:v>2.552E-006</c:v>
                </c:pt>
                <c:pt idx="826">
                  <c:v>-1.097E-005</c:v>
                </c:pt>
                <c:pt idx="827">
                  <c:v>2.59E-007</c:v>
                </c:pt>
                <c:pt idx="828">
                  <c:v>-1.464E-005</c:v>
                </c:pt>
                <c:pt idx="829">
                  <c:v>-1.493E-006</c:v>
                </c:pt>
                <c:pt idx="830">
                  <c:v>-1.382E-005</c:v>
                </c:pt>
                <c:pt idx="831">
                  <c:v>1.886E-006</c:v>
                </c:pt>
                <c:pt idx="832">
                  <c:v>-8.228E-006</c:v>
                </c:pt>
                <c:pt idx="833">
                  <c:v>9.249E-006</c:v>
                </c:pt>
                <c:pt idx="834">
                  <c:v>-1.86E-006</c:v>
                </c:pt>
                <c:pt idx="835">
                  <c:v>1.18E-005</c:v>
                </c:pt>
                <c:pt idx="836">
                  <c:v>-3.431E-006</c:v>
                </c:pt>
                <c:pt idx="837">
                  <c:v>8.559E-006</c:v>
                </c:pt>
                <c:pt idx="838">
                  <c:v>-6.333E-006</c:v>
                </c:pt>
                <c:pt idx="839">
                  <c:v>5.224E-006</c:v>
                </c:pt>
                <c:pt idx="840">
                  <c:v>-1.131E-005</c:v>
                </c:pt>
                <c:pt idx="841">
                  <c:v>-8.702E-007</c:v>
                </c:pt>
                <c:pt idx="842">
                  <c:v>-1.673E-005</c:v>
                </c:pt>
                <c:pt idx="843">
                  <c:v>-3.245E-006</c:v>
                </c:pt>
                <c:pt idx="844">
                  <c:v>-1.489E-005</c:v>
                </c:pt>
                <c:pt idx="845">
                  <c:v>2.744E-006</c:v>
                </c:pt>
                <c:pt idx="846">
                  <c:v>-6.182E-006</c:v>
                </c:pt>
                <c:pt idx="847">
                  <c:v>1.13E-005</c:v>
                </c:pt>
                <c:pt idx="848">
                  <c:v>-5.21E-007</c:v>
                </c:pt>
                <c:pt idx="849">
                  <c:v>1.451E-005</c:v>
                </c:pt>
                <c:pt idx="850">
                  <c:v>1.324E-006</c:v>
                </c:pt>
                <c:pt idx="851">
                  <c:v>1.599E-005</c:v>
                </c:pt>
                <c:pt idx="852">
                  <c:v>1.432E-006</c:v>
                </c:pt>
                <c:pt idx="853">
                  <c:v>1.508E-005</c:v>
                </c:pt>
                <c:pt idx="854">
                  <c:v>-3.58E-007</c:v>
                </c:pt>
                <c:pt idx="855">
                  <c:v>1.293E-005</c:v>
                </c:pt>
                <c:pt idx="856">
                  <c:v>-3.673E-006</c:v>
                </c:pt>
                <c:pt idx="857">
                  <c:v>8.006E-006</c:v>
                </c:pt>
                <c:pt idx="858">
                  <c:v>-9.683E-006</c:v>
                </c:pt>
                <c:pt idx="859">
                  <c:v>2.125E-006</c:v>
                </c:pt>
                <c:pt idx="860">
                  <c:v>-1.426E-005</c:v>
                </c:pt>
                <c:pt idx="861">
                  <c:v>-6.752E-007</c:v>
                </c:pt>
                <c:pt idx="862">
                  <c:v>-1.74E-005</c:v>
                </c:pt>
                <c:pt idx="863">
                  <c:v>-4.438E-006</c:v>
                </c:pt>
                <c:pt idx="864">
                  <c:v>-2.144E-005</c:v>
                </c:pt>
                <c:pt idx="865">
                  <c:v>-7.381E-006</c:v>
                </c:pt>
                <c:pt idx="866">
                  <c:v>-2.23E-005</c:v>
                </c:pt>
                <c:pt idx="867">
                  <c:v>-5.949E-006</c:v>
                </c:pt>
                <c:pt idx="868">
                  <c:v>-1.825E-005</c:v>
                </c:pt>
                <c:pt idx="869">
                  <c:v>3.434E-007</c:v>
                </c:pt>
                <c:pt idx="870">
                  <c:v>-1.098E-005</c:v>
                </c:pt>
                <c:pt idx="871">
                  <c:v>7.389E-006</c:v>
                </c:pt>
                <c:pt idx="872">
                  <c:v>-5.201E-006</c:v>
                </c:pt>
                <c:pt idx="873">
                  <c:v>1.195E-005</c:v>
                </c:pt>
                <c:pt idx="874">
                  <c:v>-1.545E-006</c:v>
                </c:pt>
                <c:pt idx="875">
                  <c:v>1.605E-005</c:v>
                </c:pt>
                <c:pt idx="876">
                  <c:v>3.222E-006</c:v>
                </c:pt>
                <c:pt idx="877">
                  <c:v>2.047E-005</c:v>
                </c:pt>
                <c:pt idx="878">
                  <c:v>5.856E-006</c:v>
                </c:pt>
                <c:pt idx="879">
                  <c:v>2.1E-005</c:v>
                </c:pt>
                <c:pt idx="880">
                  <c:v>5.21E-006</c:v>
                </c:pt>
                <c:pt idx="881">
                  <c:v>2.131E-005</c:v>
                </c:pt>
                <c:pt idx="882">
                  <c:v>7.235E-006</c:v>
                </c:pt>
                <c:pt idx="883">
                  <c:v>2.545E-005</c:v>
                </c:pt>
                <c:pt idx="884">
                  <c:v>1.264E-005</c:v>
                </c:pt>
                <c:pt idx="885">
                  <c:v>3.222E-005</c:v>
                </c:pt>
                <c:pt idx="886">
                  <c:v>1.94E-005</c:v>
                </c:pt>
                <c:pt idx="887">
                  <c:v>3.814E-005</c:v>
                </c:pt>
                <c:pt idx="888">
                  <c:v>2.529E-005</c:v>
                </c:pt>
                <c:pt idx="889">
                  <c:v>4.422E-005</c:v>
                </c:pt>
                <c:pt idx="890">
                  <c:v>3.113E-005</c:v>
                </c:pt>
                <c:pt idx="891">
                  <c:v>4.837E-005</c:v>
                </c:pt>
                <c:pt idx="892">
                  <c:v>3.053E-005</c:v>
                </c:pt>
                <c:pt idx="893">
                  <c:v>4.315E-005</c:v>
                </c:pt>
                <c:pt idx="894">
                  <c:v>2.286E-005</c:v>
                </c:pt>
                <c:pt idx="895">
                  <c:v>3.469E-005</c:v>
                </c:pt>
                <c:pt idx="896">
                  <c:v>1.349E-005</c:v>
                </c:pt>
                <c:pt idx="897">
                  <c:v>2.541E-005</c:v>
                </c:pt>
                <c:pt idx="898">
                  <c:v>3.938E-006</c:v>
                </c:pt>
                <c:pt idx="899">
                  <c:v>1.683E-005</c:v>
                </c:pt>
                <c:pt idx="900">
                  <c:v>-3.781E-006</c:v>
                </c:pt>
                <c:pt idx="901">
                  <c:v>9.555E-006</c:v>
                </c:pt>
                <c:pt idx="902">
                  <c:v>-9.357E-006</c:v>
                </c:pt>
                <c:pt idx="903">
                  <c:v>7.4E-006</c:v>
                </c:pt>
                <c:pt idx="904">
                  <c:v>-8.778E-006</c:v>
                </c:pt>
                <c:pt idx="905">
                  <c:v>8.581E-006</c:v>
                </c:pt>
                <c:pt idx="906">
                  <c:v>-7.482E-006</c:v>
                </c:pt>
                <c:pt idx="907">
                  <c:v>1.158E-005</c:v>
                </c:pt>
                <c:pt idx="908">
                  <c:v>-2.861E-006</c:v>
                </c:pt>
                <c:pt idx="909">
                  <c:v>1.575E-005</c:v>
                </c:pt>
                <c:pt idx="910">
                  <c:v>-2.266E-006</c:v>
                </c:pt>
                <c:pt idx="911">
                  <c:v>1.309E-005</c:v>
                </c:pt>
                <c:pt idx="912">
                  <c:v>-7.48E-006</c:v>
                </c:pt>
                <c:pt idx="913">
                  <c:v>6.804E-006</c:v>
                </c:pt>
                <c:pt idx="914">
                  <c:v>-1.398E-005</c:v>
                </c:pt>
                <c:pt idx="915">
                  <c:v>1.909E-006</c:v>
                </c:pt>
                <c:pt idx="916">
                  <c:v>-1.591E-005</c:v>
                </c:pt>
                <c:pt idx="917">
                  <c:v>3.743E-006</c:v>
                </c:pt>
                <c:pt idx="918">
                  <c:v>-1.14E-005</c:v>
                </c:pt>
                <c:pt idx="919">
                  <c:v>9.086E-006</c:v>
                </c:pt>
                <c:pt idx="920">
                  <c:v>-6.222E-006</c:v>
                </c:pt>
                <c:pt idx="921">
                  <c:v>1.616E-005</c:v>
                </c:pt>
                <c:pt idx="922">
                  <c:v>2.823E-006</c:v>
                </c:pt>
                <c:pt idx="923">
                  <c:v>2.625E-005</c:v>
                </c:pt>
                <c:pt idx="924">
                  <c:v>1.256E-005</c:v>
                </c:pt>
                <c:pt idx="925">
                  <c:v>3.486E-005</c:v>
                </c:pt>
                <c:pt idx="926">
                  <c:v>1.742E-005</c:v>
                </c:pt>
                <c:pt idx="927">
                  <c:v>3.572E-005</c:v>
                </c:pt>
                <c:pt idx="928">
                  <c:v>1.57E-005</c:v>
                </c:pt>
                <c:pt idx="929">
                  <c:v>3.33E-005</c:v>
                </c:pt>
                <c:pt idx="930">
                  <c:v>1.426E-005</c:v>
                </c:pt>
                <c:pt idx="931">
                  <c:v>3.297E-005</c:v>
                </c:pt>
                <c:pt idx="932">
                  <c:v>1.374E-005</c:v>
                </c:pt>
                <c:pt idx="933">
                  <c:v>3.162E-005</c:v>
                </c:pt>
                <c:pt idx="934">
                  <c:v>1.002E-005</c:v>
                </c:pt>
                <c:pt idx="935">
                  <c:v>2.641E-005</c:v>
                </c:pt>
                <c:pt idx="936">
                  <c:v>5.733E-006</c:v>
                </c:pt>
                <c:pt idx="937">
                  <c:v>2.492E-005</c:v>
                </c:pt>
                <c:pt idx="938">
                  <c:v>4.895E-006</c:v>
                </c:pt>
                <c:pt idx="939">
                  <c:v>2.296E-005</c:v>
                </c:pt>
                <c:pt idx="940">
                  <c:v>1.17E-006</c:v>
                </c:pt>
                <c:pt idx="941">
                  <c:v>1.905E-005</c:v>
                </c:pt>
                <c:pt idx="942">
                  <c:v>-1.624E-006</c:v>
                </c:pt>
                <c:pt idx="943">
                  <c:v>1.887E-005</c:v>
                </c:pt>
                <c:pt idx="944">
                  <c:v>-5.064E-007</c:v>
                </c:pt>
                <c:pt idx="945">
                  <c:v>2.166E-005</c:v>
                </c:pt>
                <c:pt idx="946">
                  <c:v>3.778E-006</c:v>
                </c:pt>
                <c:pt idx="947">
                  <c:v>2.65E-005</c:v>
                </c:pt>
                <c:pt idx="948">
                  <c:v>8.621E-006</c:v>
                </c:pt>
                <c:pt idx="949">
                  <c:v>2.874E-005</c:v>
                </c:pt>
                <c:pt idx="950">
                  <c:v>8.993E-006</c:v>
                </c:pt>
                <c:pt idx="951">
                  <c:v>2.985E-005</c:v>
                </c:pt>
                <c:pt idx="952">
                  <c:v>9.366E-006</c:v>
                </c:pt>
                <c:pt idx="953">
                  <c:v>2.991E-005</c:v>
                </c:pt>
                <c:pt idx="954">
                  <c:v>9.179E-006</c:v>
                </c:pt>
                <c:pt idx="955">
                  <c:v>3.134E-005</c:v>
                </c:pt>
                <c:pt idx="956">
                  <c:v>1.086E-005</c:v>
                </c:pt>
                <c:pt idx="957">
                  <c:v>3.358E-005</c:v>
                </c:pt>
                <c:pt idx="958">
                  <c:v>1.495E-005</c:v>
                </c:pt>
                <c:pt idx="959">
                  <c:v>4.14E-005</c:v>
                </c:pt>
                <c:pt idx="960">
                  <c:v>2.576E-005</c:v>
                </c:pt>
                <c:pt idx="961">
                  <c:v>5.314E-005</c:v>
                </c:pt>
                <c:pt idx="962">
                  <c:v>3.414E-005</c:v>
                </c:pt>
                <c:pt idx="963">
                  <c:v>5.63E-005</c:v>
                </c:pt>
                <c:pt idx="964">
                  <c:v>3.172E-005</c:v>
                </c:pt>
                <c:pt idx="965">
                  <c:v>4.867E-005</c:v>
                </c:pt>
                <c:pt idx="966">
                  <c:v>2.091E-005</c:v>
                </c:pt>
                <c:pt idx="967">
                  <c:v>3.833E-005</c:v>
                </c:pt>
                <c:pt idx="968">
                  <c:v>1.328E-005</c:v>
                </c:pt>
                <c:pt idx="969">
                  <c:v>3.488E-005</c:v>
                </c:pt>
                <c:pt idx="970">
                  <c:v>1.225E-005</c:v>
                </c:pt>
                <c:pt idx="971">
                  <c:v>3.358E-005</c:v>
                </c:pt>
                <c:pt idx="972">
                  <c:v>8.527E-006</c:v>
                </c:pt>
                <c:pt idx="973">
                  <c:v>3.013E-005</c:v>
                </c:pt>
                <c:pt idx="974">
                  <c:v>8.621E-006</c:v>
                </c:pt>
                <c:pt idx="975">
                  <c:v>3.512E-005</c:v>
                </c:pt>
                <c:pt idx="976">
                  <c:v>1.7E-005</c:v>
                </c:pt>
                <c:pt idx="977">
                  <c:v>4.336E-005</c:v>
                </c:pt>
                <c:pt idx="978">
                  <c:v>2.105E-005</c:v>
                </c:pt>
                <c:pt idx="979">
                  <c:v>4.306E-005</c:v>
                </c:pt>
                <c:pt idx="980">
                  <c:v>1.682E-005</c:v>
                </c:pt>
                <c:pt idx="981">
                  <c:v>3.661E-005</c:v>
                </c:pt>
                <c:pt idx="982">
                  <c:v>1.146E-005</c:v>
                </c:pt>
                <c:pt idx="983">
                  <c:v>3.554E-005</c:v>
                </c:pt>
                <c:pt idx="984">
                  <c:v>1.337E-005</c:v>
                </c:pt>
                <c:pt idx="985">
                  <c:v>3.843E-005</c:v>
                </c:pt>
                <c:pt idx="986">
                  <c:v>1.435E-005</c:v>
                </c:pt>
                <c:pt idx="987">
                  <c:v>3.719E-005</c:v>
                </c:pt>
                <c:pt idx="988">
                  <c:v>1.264E-005</c:v>
                </c:pt>
                <c:pt idx="989">
                  <c:v>3.733E-005</c:v>
                </c:pt>
                <c:pt idx="990">
                  <c:v>1.37E-005</c:v>
                </c:pt>
                <c:pt idx="991">
                  <c:v>3.919E-005</c:v>
                </c:pt>
                <c:pt idx="992">
                  <c:v>1.538E-005</c:v>
                </c:pt>
                <c:pt idx="993">
                  <c:v>4.02E-005</c:v>
                </c:pt>
                <c:pt idx="994">
                  <c:v>1.504E-005</c:v>
                </c:pt>
                <c:pt idx="995">
                  <c:v>3.972E-005</c:v>
                </c:pt>
                <c:pt idx="996">
                  <c:v>1.399E-005</c:v>
                </c:pt>
                <c:pt idx="997">
                  <c:v>3.955E-005</c:v>
                </c:pt>
                <c:pt idx="998">
                  <c:v>1.588E-005</c:v>
                </c:pt>
                <c:pt idx="999">
                  <c:v>4.428E-005</c:v>
                </c:pt>
                <c:pt idx="1000">
                  <c:v>2.061E-005</c:v>
                </c:pt>
                <c:pt idx="1001">
                  <c:v>4.709E-005</c:v>
                </c:pt>
                <c:pt idx="1002">
                  <c:v>2.015E-005</c:v>
                </c:pt>
                <c:pt idx="1003">
                  <c:v>4.409E-005</c:v>
                </c:pt>
                <c:pt idx="1004">
                  <c:v>1.427E-005</c:v>
                </c:pt>
                <c:pt idx="1005">
                  <c:v>3.623E-005</c:v>
                </c:pt>
                <c:pt idx="1006">
                  <c:v>5.278E-006</c:v>
                </c:pt>
                <c:pt idx="1007">
                  <c:v>2.927E-005</c:v>
                </c:pt>
                <c:pt idx="1008">
                  <c:v>1.855E-006</c:v>
                </c:pt>
                <c:pt idx="1009">
                  <c:v>2.809E-005</c:v>
                </c:pt>
                <c:pt idx="1010">
                  <c:v>8.346E-007</c:v>
                </c:pt>
                <c:pt idx="1011">
                  <c:v>2.729E-005</c:v>
                </c:pt>
                <c:pt idx="1012">
                  <c:v>-1.113E-007</c:v>
                </c:pt>
                <c:pt idx="1013">
                  <c:v>2.713E-005</c:v>
                </c:pt>
                <c:pt idx="1014">
                  <c:v>-8.535E-007</c:v>
                </c:pt>
                <c:pt idx="1015">
                  <c:v>2.595E-005</c:v>
                </c:pt>
                <c:pt idx="1016">
                  <c:v>-1.543E-006</c:v>
                </c:pt>
                <c:pt idx="1017">
                  <c:v>2.649E-005</c:v>
                </c:pt>
                <c:pt idx="1018">
                  <c:v>-1.735E-006</c:v>
                </c:pt>
                <c:pt idx="1019">
                  <c:v>2.493E-005</c:v>
                </c:pt>
                <c:pt idx="1020">
                  <c:v>-4.322E-006</c:v>
                </c:pt>
                <c:pt idx="1021">
                  <c:v>2.399E-005</c:v>
                </c:pt>
                <c:pt idx="1022">
                  <c:v>-3.699E-006</c:v>
                </c:pt>
                <c:pt idx="1023">
                  <c:v>2.641E-0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E$1</c:f>
              <c:strCache>
                <c:ptCount val="1"/>
                <c:pt idx="0">
                  <c:v> X(NS)-grflto2x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1025</c:f>
              <c:numCache>
                <c:formatCode>General</c:formatCode>
                <c:ptCount val="102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001</c:v>
                </c:pt>
                <c:pt idx="433">
                  <c:v>8.66</c:v>
                </c:pt>
                <c:pt idx="434">
                  <c:v>8.68001</c:v>
                </c:pt>
                <c:pt idx="435">
                  <c:v>8.7</c:v>
                </c:pt>
                <c:pt idx="436">
                  <c:v>8.72001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001</c:v>
                </c:pt>
                <c:pt idx="450">
                  <c:v>9</c:v>
                </c:pt>
                <c:pt idx="451">
                  <c:v>9.02001</c:v>
                </c:pt>
                <c:pt idx="452">
                  <c:v>9.04</c:v>
                </c:pt>
                <c:pt idx="453">
                  <c:v>9.06001</c:v>
                </c:pt>
                <c:pt idx="454">
                  <c:v>9.08</c:v>
                </c:pt>
                <c:pt idx="455">
                  <c:v>9.10001</c:v>
                </c:pt>
                <c:pt idx="456">
                  <c:v>9.12</c:v>
                </c:pt>
                <c:pt idx="457">
                  <c:v>9.14001</c:v>
                </c:pt>
                <c:pt idx="458">
                  <c:v>9.16</c:v>
                </c:pt>
                <c:pt idx="459">
                  <c:v>9.18001</c:v>
                </c:pt>
                <c:pt idx="460">
                  <c:v>9.2</c:v>
                </c:pt>
                <c:pt idx="461">
                  <c:v>9.22001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001</c:v>
                </c:pt>
                <c:pt idx="467">
                  <c:v>9.34</c:v>
                </c:pt>
                <c:pt idx="468">
                  <c:v>9.36001</c:v>
                </c:pt>
                <c:pt idx="469">
                  <c:v>9.38</c:v>
                </c:pt>
                <c:pt idx="470">
                  <c:v>9.40001</c:v>
                </c:pt>
                <c:pt idx="471">
                  <c:v>9.42</c:v>
                </c:pt>
                <c:pt idx="472">
                  <c:v>9.44001</c:v>
                </c:pt>
                <c:pt idx="473">
                  <c:v>9.46</c:v>
                </c:pt>
                <c:pt idx="474">
                  <c:v>9.48001</c:v>
                </c:pt>
                <c:pt idx="475">
                  <c:v>9.5</c:v>
                </c:pt>
                <c:pt idx="476">
                  <c:v>9.52001</c:v>
                </c:pt>
                <c:pt idx="477">
                  <c:v>9.54</c:v>
                </c:pt>
                <c:pt idx="478">
                  <c:v>9.56001</c:v>
                </c:pt>
                <c:pt idx="479">
                  <c:v>9.58</c:v>
                </c:pt>
                <c:pt idx="480">
                  <c:v>9.60001</c:v>
                </c:pt>
                <c:pt idx="481">
                  <c:v>9.62001</c:v>
                </c:pt>
                <c:pt idx="482">
                  <c:v>9.64001</c:v>
                </c:pt>
                <c:pt idx="483">
                  <c:v>9.66001</c:v>
                </c:pt>
                <c:pt idx="484">
                  <c:v>9.68001</c:v>
                </c:pt>
                <c:pt idx="485">
                  <c:v>9.70001</c:v>
                </c:pt>
                <c:pt idx="486">
                  <c:v>9.72001</c:v>
                </c:pt>
                <c:pt idx="487">
                  <c:v>9.74001</c:v>
                </c:pt>
                <c:pt idx="488">
                  <c:v>9.76</c:v>
                </c:pt>
                <c:pt idx="489">
                  <c:v>9.78001</c:v>
                </c:pt>
                <c:pt idx="490">
                  <c:v>9.8</c:v>
                </c:pt>
                <c:pt idx="491">
                  <c:v>9.82001</c:v>
                </c:pt>
                <c:pt idx="492">
                  <c:v>9.84</c:v>
                </c:pt>
                <c:pt idx="493">
                  <c:v>9.86001</c:v>
                </c:pt>
                <c:pt idx="494">
                  <c:v>9.88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</c:numCache>
            </c:numRef>
          </c:xVal>
          <c:yVal>
            <c:numRef>
              <c:f>wave!$E$2:$E$1025</c:f>
              <c:numCache>
                <c:formatCode>General</c:formatCode>
                <c:ptCount val="1024"/>
                <c:pt idx="0">
                  <c:v>0</c:v>
                </c:pt>
                <c:pt idx="1">
                  <c:v>-8.258E-006</c:v>
                </c:pt>
                <c:pt idx="2">
                  <c:v>-6.103E-006</c:v>
                </c:pt>
                <c:pt idx="3">
                  <c:v>-2.714E-005</c:v>
                </c:pt>
                <c:pt idx="4">
                  <c:v>6.002E-007</c:v>
                </c:pt>
                <c:pt idx="5">
                  <c:v>-2.252E-005</c:v>
                </c:pt>
                <c:pt idx="6">
                  <c:v>-3.308E-006</c:v>
                </c:pt>
                <c:pt idx="7">
                  <c:v>-2.686E-005</c:v>
                </c:pt>
                <c:pt idx="8">
                  <c:v>-2.073E-005</c:v>
                </c:pt>
                <c:pt idx="9">
                  <c:v>-2.881E-005</c:v>
                </c:pt>
                <c:pt idx="10">
                  <c:v>-7.035E-006</c:v>
                </c:pt>
                <c:pt idx="11">
                  <c:v>-5.459E-005</c:v>
                </c:pt>
                <c:pt idx="12">
                  <c:v>-2.784E-005</c:v>
                </c:pt>
                <c:pt idx="13">
                  <c:v>-4.008E-005</c:v>
                </c:pt>
                <c:pt idx="14">
                  <c:v>-3.172E-005</c:v>
                </c:pt>
                <c:pt idx="15">
                  <c:v>-4.888E-005</c:v>
                </c:pt>
                <c:pt idx="16">
                  <c:v>-1.781E-005</c:v>
                </c:pt>
                <c:pt idx="17">
                  <c:v>-5.467E-005</c:v>
                </c:pt>
                <c:pt idx="18">
                  <c:v>-1.728E-005</c:v>
                </c:pt>
                <c:pt idx="19">
                  <c:v>-4.408E-005</c:v>
                </c:pt>
                <c:pt idx="20">
                  <c:v>-2.34E-005</c:v>
                </c:pt>
                <c:pt idx="21">
                  <c:v>-2.775E-005</c:v>
                </c:pt>
                <c:pt idx="22">
                  <c:v>-8.733E-006</c:v>
                </c:pt>
                <c:pt idx="23">
                  <c:v>-7.431E-005</c:v>
                </c:pt>
                <c:pt idx="24">
                  <c:v>-8.479E-006</c:v>
                </c:pt>
                <c:pt idx="25">
                  <c:v>-2.648E-005</c:v>
                </c:pt>
                <c:pt idx="26">
                  <c:v>-1.177E-005</c:v>
                </c:pt>
                <c:pt idx="27">
                  <c:v>-3.46E-005</c:v>
                </c:pt>
                <c:pt idx="28">
                  <c:v>9.279E-006</c:v>
                </c:pt>
                <c:pt idx="29">
                  <c:v>-3.809E-005</c:v>
                </c:pt>
                <c:pt idx="30">
                  <c:v>3.887E-005</c:v>
                </c:pt>
                <c:pt idx="31">
                  <c:v>-4.136E-005</c:v>
                </c:pt>
                <c:pt idx="32">
                  <c:v>-2.108E-005</c:v>
                </c:pt>
                <c:pt idx="33">
                  <c:v>-1.846E-005</c:v>
                </c:pt>
                <c:pt idx="34">
                  <c:v>7.956E-006</c:v>
                </c:pt>
                <c:pt idx="35">
                  <c:v>-0.0001183</c:v>
                </c:pt>
                <c:pt idx="36">
                  <c:v>1.803E-005</c:v>
                </c:pt>
                <c:pt idx="37">
                  <c:v>-6.076E-005</c:v>
                </c:pt>
                <c:pt idx="38">
                  <c:v>-7.026E-005</c:v>
                </c:pt>
                <c:pt idx="39">
                  <c:v>-5.137E-005</c:v>
                </c:pt>
                <c:pt idx="40">
                  <c:v>-1.906E-005</c:v>
                </c:pt>
                <c:pt idx="41">
                  <c:v>-0.000167</c:v>
                </c:pt>
                <c:pt idx="42">
                  <c:v>9.615E-005</c:v>
                </c:pt>
                <c:pt idx="43">
                  <c:v>-0.0002902</c:v>
                </c:pt>
                <c:pt idx="44">
                  <c:v>0.0003493</c:v>
                </c:pt>
                <c:pt idx="45">
                  <c:v>-0.0001021</c:v>
                </c:pt>
                <c:pt idx="46">
                  <c:v>-0.0009166</c:v>
                </c:pt>
                <c:pt idx="47">
                  <c:v>0.0006288</c:v>
                </c:pt>
                <c:pt idx="48">
                  <c:v>-0.0002934</c:v>
                </c:pt>
                <c:pt idx="49">
                  <c:v>7.802E-005</c:v>
                </c:pt>
                <c:pt idx="50">
                  <c:v>-0.0001188</c:v>
                </c:pt>
                <c:pt idx="51">
                  <c:v>-4.621E-005</c:v>
                </c:pt>
                <c:pt idx="52">
                  <c:v>-6.272E-005</c:v>
                </c:pt>
                <c:pt idx="53">
                  <c:v>3.125E-006</c:v>
                </c:pt>
                <c:pt idx="54">
                  <c:v>-0.0001447</c:v>
                </c:pt>
                <c:pt idx="55">
                  <c:v>8.126E-005</c:v>
                </c:pt>
                <c:pt idx="56">
                  <c:v>-0.0001258</c:v>
                </c:pt>
                <c:pt idx="57">
                  <c:v>-2.324E-005</c:v>
                </c:pt>
                <c:pt idx="58">
                  <c:v>-4.835E-005</c:v>
                </c:pt>
                <c:pt idx="59">
                  <c:v>-4.105E-006</c:v>
                </c:pt>
                <c:pt idx="60">
                  <c:v>-0.0001241</c:v>
                </c:pt>
                <c:pt idx="61">
                  <c:v>3.27E-005</c:v>
                </c:pt>
                <c:pt idx="62">
                  <c:v>-8.86E-005</c:v>
                </c:pt>
                <c:pt idx="63">
                  <c:v>-3.377E-005</c:v>
                </c:pt>
                <c:pt idx="64">
                  <c:v>-7.851E-005</c:v>
                </c:pt>
                <c:pt idx="65">
                  <c:v>-3.533E-005</c:v>
                </c:pt>
                <c:pt idx="66">
                  <c:v>-0.0001014</c:v>
                </c:pt>
                <c:pt idx="67">
                  <c:v>2.603E-007</c:v>
                </c:pt>
                <c:pt idx="68">
                  <c:v>-0.0001214</c:v>
                </c:pt>
                <c:pt idx="69">
                  <c:v>-5.412E-005</c:v>
                </c:pt>
                <c:pt idx="70">
                  <c:v>-8.035E-005</c:v>
                </c:pt>
                <c:pt idx="71">
                  <c:v>-5.819E-005</c:v>
                </c:pt>
                <c:pt idx="72">
                  <c:v>-0.0001181</c:v>
                </c:pt>
                <c:pt idx="73">
                  <c:v>-2.035E-005</c:v>
                </c:pt>
                <c:pt idx="74">
                  <c:v>-0.0001173</c:v>
                </c:pt>
                <c:pt idx="75">
                  <c:v>-5.158E-005</c:v>
                </c:pt>
                <c:pt idx="76">
                  <c:v>-8.418E-005</c:v>
                </c:pt>
                <c:pt idx="77">
                  <c:v>-5.858E-005</c:v>
                </c:pt>
                <c:pt idx="78">
                  <c:v>-9.881E-005</c:v>
                </c:pt>
                <c:pt idx="79">
                  <c:v>-1.674E-005</c:v>
                </c:pt>
                <c:pt idx="80">
                  <c:v>-0.0001167</c:v>
                </c:pt>
                <c:pt idx="81">
                  <c:v>-4.071E-005</c:v>
                </c:pt>
                <c:pt idx="82">
                  <c:v>-7.589E-005</c:v>
                </c:pt>
                <c:pt idx="83">
                  <c:v>-5.906E-005</c:v>
                </c:pt>
                <c:pt idx="84">
                  <c:v>-9.017E-005</c:v>
                </c:pt>
                <c:pt idx="85">
                  <c:v>-9.879E-006</c:v>
                </c:pt>
                <c:pt idx="86">
                  <c:v>-0.0001235</c:v>
                </c:pt>
                <c:pt idx="87">
                  <c:v>-4.22E-005</c:v>
                </c:pt>
                <c:pt idx="88">
                  <c:v>-7.541E-005</c:v>
                </c:pt>
                <c:pt idx="89">
                  <c:v>-5.866E-005</c:v>
                </c:pt>
                <c:pt idx="90">
                  <c:v>-0.0001036</c:v>
                </c:pt>
                <c:pt idx="91">
                  <c:v>-3.219E-005</c:v>
                </c:pt>
                <c:pt idx="92">
                  <c:v>-0.0001417</c:v>
                </c:pt>
                <c:pt idx="93">
                  <c:v>-2.688E-005</c:v>
                </c:pt>
                <c:pt idx="94">
                  <c:v>-9.096E-005</c:v>
                </c:pt>
                <c:pt idx="95">
                  <c:v>-8.975E-005</c:v>
                </c:pt>
                <c:pt idx="96">
                  <c:v>-0.0001031</c:v>
                </c:pt>
                <c:pt idx="97">
                  <c:v>9.134E-006</c:v>
                </c:pt>
                <c:pt idx="98">
                  <c:v>-0.0001787</c:v>
                </c:pt>
                <c:pt idx="99">
                  <c:v>-4.418E-005</c:v>
                </c:pt>
                <c:pt idx="100">
                  <c:v>-8.735E-005</c:v>
                </c:pt>
                <c:pt idx="101">
                  <c:v>-8.347E-005</c:v>
                </c:pt>
                <c:pt idx="102">
                  <c:v>-0.0001887</c:v>
                </c:pt>
                <c:pt idx="103">
                  <c:v>6.396E-005</c:v>
                </c:pt>
                <c:pt idx="104">
                  <c:v>-0.0003014</c:v>
                </c:pt>
                <c:pt idx="105">
                  <c:v>5.258E-005</c:v>
                </c:pt>
                <c:pt idx="106">
                  <c:v>-0.0001814</c:v>
                </c:pt>
                <c:pt idx="107">
                  <c:v>-0.0001129</c:v>
                </c:pt>
                <c:pt idx="108">
                  <c:v>-6.003E-005</c:v>
                </c:pt>
                <c:pt idx="109">
                  <c:v>-0.0006816</c:v>
                </c:pt>
                <c:pt idx="110">
                  <c:v>0.0006406</c:v>
                </c:pt>
                <c:pt idx="111">
                  <c:v>0.0002358</c:v>
                </c:pt>
                <c:pt idx="112">
                  <c:v>-0.0007075</c:v>
                </c:pt>
                <c:pt idx="113">
                  <c:v>0.0001372</c:v>
                </c:pt>
                <c:pt idx="114">
                  <c:v>-0.0002993</c:v>
                </c:pt>
                <c:pt idx="115">
                  <c:v>1.027E-005</c:v>
                </c:pt>
                <c:pt idx="116">
                  <c:v>-0.0001374</c:v>
                </c:pt>
                <c:pt idx="117">
                  <c:v>-0.0001559</c:v>
                </c:pt>
                <c:pt idx="118">
                  <c:v>-1.015E-006</c:v>
                </c:pt>
                <c:pt idx="119">
                  <c:v>-0.000183</c:v>
                </c:pt>
                <c:pt idx="120">
                  <c:v>-9.449E-005</c:v>
                </c:pt>
                <c:pt idx="121">
                  <c:v>-6.203E-005</c:v>
                </c:pt>
                <c:pt idx="122">
                  <c:v>-0.0001348</c:v>
                </c:pt>
                <c:pt idx="123">
                  <c:v>-0.0001411</c:v>
                </c:pt>
                <c:pt idx="124">
                  <c:v>-5.872E-005</c:v>
                </c:pt>
                <c:pt idx="125">
                  <c:v>-0.0001323</c:v>
                </c:pt>
                <c:pt idx="126">
                  <c:v>-0.0001379</c:v>
                </c:pt>
                <c:pt idx="127">
                  <c:v>-9.059E-005</c:v>
                </c:pt>
                <c:pt idx="128">
                  <c:v>-0.0001207</c:v>
                </c:pt>
                <c:pt idx="129">
                  <c:v>-0.0001322</c:v>
                </c:pt>
                <c:pt idx="130">
                  <c:v>-0.0001162</c:v>
                </c:pt>
                <c:pt idx="131">
                  <c:v>-0.0001413</c:v>
                </c:pt>
                <c:pt idx="132">
                  <c:v>-0.0001405</c:v>
                </c:pt>
                <c:pt idx="133">
                  <c:v>-0.0001192</c:v>
                </c:pt>
                <c:pt idx="134">
                  <c:v>-0.0001706</c:v>
                </c:pt>
                <c:pt idx="135">
                  <c:v>-0.000157</c:v>
                </c:pt>
                <c:pt idx="136">
                  <c:v>-0.0001372</c:v>
                </c:pt>
                <c:pt idx="137">
                  <c:v>-0.0001538</c:v>
                </c:pt>
                <c:pt idx="138">
                  <c:v>-0.0001779</c:v>
                </c:pt>
                <c:pt idx="139">
                  <c:v>-0.0001551</c:v>
                </c:pt>
                <c:pt idx="140">
                  <c:v>-0.0001849</c:v>
                </c:pt>
                <c:pt idx="141">
                  <c:v>-0.0001607</c:v>
                </c:pt>
                <c:pt idx="142">
                  <c:v>-0.0001702</c:v>
                </c:pt>
                <c:pt idx="143">
                  <c:v>-0.0001823</c:v>
                </c:pt>
                <c:pt idx="144">
                  <c:v>-0.0001955</c:v>
                </c:pt>
                <c:pt idx="145">
                  <c:v>-0.0001663</c:v>
                </c:pt>
                <c:pt idx="146">
                  <c:v>-0.0002012</c:v>
                </c:pt>
                <c:pt idx="147">
                  <c:v>-0.0001712</c:v>
                </c:pt>
                <c:pt idx="148">
                  <c:v>-0.0001795</c:v>
                </c:pt>
                <c:pt idx="149">
                  <c:v>-0.0001794</c:v>
                </c:pt>
                <c:pt idx="150">
                  <c:v>-0.0001996</c:v>
                </c:pt>
                <c:pt idx="151">
                  <c:v>-0.000172</c:v>
                </c:pt>
                <c:pt idx="152">
                  <c:v>-0.000204</c:v>
                </c:pt>
                <c:pt idx="153">
                  <c:v>-0.0001736</c:v>
                </c:pt>
                <c:pt idx="154">
                  <c:v>-0.0001996</c:v>
                </c:pt>
                <c:pt idx="155">
                  <c:v>-0.0001943</c:v>
                </c:pt>
                <c:pt idx="156">
                  <c:v>-0.0002111</c:v>
                </c:pt>
                <c:pt idx="157">
                  <c:v>-0.0001857</c:v>
                </c:pt>
                <c:pt idx="158">
                  <c:v>-0.0002301</c:v>
                </c:pt>
                <c:pt idx="159">
                  <c:v>-0.0001979</c:v>
                </c:pt>
                <c:pt idx="160">
                  <c:v>-0.0002256</c:v>
                </c:pt>
                <c:pt idx="161">
                  <c:v>-0.0002158</c:v>
                </c:pt>
                <c:pt idx="162">
                  <c:v>-0.0002488</c:v>
                </c:pt>
                <c:pt idx="163">
                  <c:v>-0.0002301</c:v>
                </c:pt>
                <c:pt idx="164">
                  <c:v>-0.0002717</c:v>
                </c:pt>
                <c:pt idx="165">
                  <c:v>-0.0002352</c:v>
                </c:pt>
                <c:pt idx="166">
                  <c:v>-0.0002733</c:v>
                </c:pt>
                <c:pt idx="167">
                  <c:v>-0.0002583</c:v>
                </c:pt>
                <c:pt idx="168">
                  <c:v>-0.0002886</c:v>
                </c:pt>
                <c:pt idx="169">
                  <c:v>-0.000265</c:v>
                </c:pt>
                <c:pt idx="170">
                  <c:v>-0.0003157</c:v>
                </c:pt>
                <c:pt idx="171">
                  <c:v>-0.0002803</c:v>
                </c:pt>
                <c:pt idx="172">
                  <c:v>-0.0003243</c:v>
                </c:pt>
                <c:pt idx="173">
                  <c:v>-0.000305</c:v>
                </c:pt>
                <c:pt idx="174">
                  <c:v>-0.0003441</c:v>
                </c:pt>
                <c:pt idx="175">
                  <c:v>-0.0003158</c:v>
                </c:pt>
                <c:pt idx="176">
                  <c:v>-0.0003624</c:v>
                </c:pt>
                <c:pt idx="177">
                  <c:v>-0.0003206</c:v>
                </c:pt>
                <c:pt idx="178">
                  <c:v>-0.0003711</c:v>
                </c:pt>
                <c:pt idx="179">
                  <c:v>-0.0003399</c:v>
                </c:pt>
                <c:pt idx="180">
                  <c:v>-0.0003759</c:v>
                </c:pt>
                <c:pt idx="181">
                  <c:v>-0.0003466</c:v>
                </c:pt>
                <c:pt idx="182">
                  <c:v>-0.000408</c:v>
                </c:pt>
                <c:pt idx="183">
                  <c:v>-0.0003729</c:v>
                </c:pt>
                <c:pt idx="184">
                  <c:v>-0.0004361</c:v>
                </c:pt>
                <c:pt idx="185">
                  <c:v>-0.0004112</c:v>
                </c:pt>
                <c:pt idx="186">
                  <c:v>-0.0004702</c:v>
                </c:pt>
                <c:pt idx="187">
                  <c:v>-0.0004464</c:v>
                </c:pt>
                <c:pt idx="188">
                  <c:v>-0.0005145</c:v>
                </c:pt>
                <c:pt idx="189">
                  <c:v>-0.0004818</c:v>
                </c:pt>
                <c:pt idx="190">
                  <c:v>-0.0005639</c:v>
                </c:pt>
                <c:pt idx="191">
                  <c:v>-0.0005491</c:v>
                </c:pt>
                <c:pt idx="192">
                  <c:v>-0.0006307</c:v>
                </c:pt>
                <c:pt idx="193">
                  <c:v>-0.0006768</c:v>
                </c:pt>
                <c:pt idx="194">
                  <c:v>-0.000911</c:v>
                </c:pt>
                <c:pt idx="195">
                  <c:v>-0.0009677</c:v>
                </c:pt>
                <c:pt idx="196">
                  <c:v>-0.001173</c:v>
                </c:pt>
                <c:pt idx="197">
                  <c:v>-0.001264</c:v>
                </c:pt>
                <c:pt idx="198">
                  <c:v>-0.001501</c:v>
                </c:pt>
                <c:pt idx="199">
                  <c:v>-0.001636</c:v>
                </c:pt>
                <c:pt idx="200">
                  <c:v>-0.001931</c:v>
                </c:pt>
                <c:pt idx="201">
                  <c:v>-0.002123</c:v>
                </c:pt>
                <c:pt idx="202">
                  <c:v>-0.00251</c:v>
                </c:pt>
                <c:pt idx="203">
                  <c:v>-0.002784</c:v>
                </c:pt>
                <c:pt idx="204">
                  <c:v>-0.00325</c:v>
                </c:pt>
                <c:pt idx="205">
                  <c:v>-0.003627</c:v>
                </c:pt>
                <c:pt idx="206">
                  <c:v>-0.004217</c:v>
                </c:pt>
                <c:pt idx="207">
                  <c:v>-0.004703</c:v>
                </c:pt>
                <c:pt idx="208">
                  <c:v>-0.005439</c:v>
                </c:pt>
                <c:pt idx="209">
                  <c:v>-0.006069</c:v>
                </c:pt>
                <c:pt idx="210">
                  <c:v>-0.006967</c:v>
                </c:pt>
                <c:pt idx="211">
                  <c:v>-0.007775</c:v>
                </c:pt>
                <c:pt idx="212">
                  <c:v>-0.008873</c:v>
                </c:pt>
                <c:pt idx="213">
                  <c:v>-0.009878</c:v>
                </c:pt>
                <c:pt idx="214">
                  <c:v>-0.01122</c:v>
                </c:pt>
                <c:pt idx="215">
                  <c:v>-0.01245</c:v>
                </c:pt>
                <c:pt idx="216">
                  <c:v>-0.01404</c:v>
                </c:pt>
                <c:pt idx="217">
                  <c:v>-0.01554</c:v>
                </c:pt>
                <c:pt idx="218">
                  <c:v>-0.01746</c:v>
                </c:pt>
                <c:pt idx="219">
                  <c:v>-0.01941</c:v>
                </c:pt>
                <c:pt idx="220">
                  <c:v>-0.02197</c:v>
                </c:pt>
                <c:pt idx="221">
                  <c:v>-0.02456</c:v>
                </c:pt>
                <c:pt idx="222">
                  <c:v>-0.02782</c:v>
                </c:pt>
                <c:pt idx="223">
                  <c:v>-0.03116</c:v>
                </c:pt>
                <c:pt idx="224">
                  <c:v>-0.03528</c:v>
                </c:pt>
                <c:pt idx="225">
                  <c:v>-0.03956</c:v>
                </c:pt>
                <c:pt idx="226">
                  <c:v>-0.04479</c:v>
                </c:pt>
                <c:pt idx="227">
                  <c:v>-0.05024</c:v>
                </c:pt>
                <c:pt idx="228">
                  <c:v>-0.05685</c:v>
                </c:pt>
                <c:pt idx="229">
                  <c:v>-0.06381</c:v>
                </c:pt>
                <c:pt idx="230">
                  <c:v>-0.07219</c:v>
                </c:pt>
                <c:pt idx="231">
                  <c:v>-0.08103</c:v>
                </c:pt>
                <c:pt idx="232">
                  <c:v>-0.09163</c:v>
                </c:pt>
                <c:pt idx="233">
                  <c:v>-0.1028</c:v>
                </c:pt>
                <c:pt idx="234">
                  <c:v>-0.1162</c:v>
                </c:pt>
                <c:pt idx="235">
                  <c:v>-0.1302</c:v>
                </c:pt>
                <c:pt idx="236">
                  <c:v>-0.1469</c:v>
                </c:pt>
                <c:pt idx="237">
                  <c:v>-0.1643</c:v>
                </c:pt>
                <c:pt idx="238">
                  <c:v>-0.1847</c:v>
                </c:pt>
                <c:pt idx="239">
                  <c:v>-0.2049</c:v>
                </c:pt>
                <c:pt idx="240">
                  <c:v>-0.2274</c:v>
                </c:pt>
                <c:pt idx="241">
                  <c:v>-0.2434</c:v>
                </c:pt>
                <c:pt idx="242">
                  <c:v>-0.2465</c:v>
                </c:pt>
                <c:pt idx="243">
                  <c:v>-0.1792</c:v>
                </c:pt>
                <c:pt idx="244">
                  <c:v>-0.06473</c:v>
                </c:pt>
                <c:pt idx="245">
                  <c:v>-0.01973</c:v>
                </c:pt>
                <c:pt idx="246">
                  <c:v>-0.006914</c:v>
                </c:pt>
                <c:pt idx="247">
                  <c:v>-0.004591</c:v>
                </c:pt>
                <c:pt idx="248">
                  <c:v>-0.004585</c:v>
                </c:pt>
                <c:pt idx="249">
                  <c:v>-0.006911</c:v>
                </c:pt>
                <c:pt idx="250">
                  <c:v>-0.008938</c:v>
                </c:pt>
                <c:pt idx="251">
                  <c:v>-0.01206</c:v>
                </c:pt>
                <c:pt idx="252">
                  <c:v>-0.01459</c:v>
                </c:pt>
                <c:pt idx="253">
                  <c:v>-0.01785</c:v>
                </c:pt>
                <c:pt idx="254">
                  <c:v>-0.02049</c:v>
                </c:pt>
                <c:pt idx="255">
                  <c:v>-0.02371</c:v>
                </c:pt>
                <c:pt idx="256">
                  <c:v>-0.02635</c:v>
                </c:pt>
                <c:pt idx="257">
                  <c:v>-0.02945</c:v>
                </c:pt>
                <c:pt idx="258">
                  <c:v>-0.03204</c:v>
                </c:pt>
                <c:pt idx="259">
                  <c:v>-0.03503</c:v>
                </c:pt>
                <c:pt idx="260">
                  <c:v>-0.03756</c:v>
                </c:pt>
                <c:pt idx="261">
                  <c:v>-0.04046</c:v>
                </c:pt>
                <c:pt idx="262">
                  <c:v>-0.04294</c:v>
                </c:pt>
                <c:pt idx="263">
                  <c:v>-0.04577</c:v>
                </c:pt>
                <c:pt idx="264">
                  <c:v>-0.04824</c:v>
                </c:pt>
                <c:pt idx="265">
                  <c:v>-0.05105</c:v>
                </c:pt>
                <c:pt idx="266">
                  <c:v>-0.05354</c:v>
                </c:pt>
                <c:pt idx="267">
                  <c:v>-0.05638</c:v>
                </c:pt>
                <c:pt idx="268">
                  <c:v>-0.05894</c:v>
                </c:pt>
                <c:pt idx="269">
                  <c:v>-0.06186</c:v>
                </c:pt>
                <c:pt idx="270">
                  <c:v>-0.06456</c:v>
                </c:pt>
                <c:pt idx="271">
                  <c:v>-0.06763</c:v>
                </c:pt>
                <c:pt idx="272">
                  <c:v>-0.07053</c:v>
                </c:pt>
                <c:pt idx="273">
                  <c:v>-0.07384</c:v>
                </c:pt>
                <c:pt idx="274">
                  <c:v>-0.07707</c:v>
                </c:pt>
                <c:pt idx="275">
                  <c:v>-0.08076</c:v>
                </c:pt>
                <c:pt idx="276">
                  <c:v>-0.08446</c:v>
                </c:pt>
                <c:pt idx="277">
                  <c:v>-0.08869</c:v>
                </c:pt>
                <c:pt idx="278">
                  <c:v>-0.09303</c:v>
                </c:pt>
                <c:pt idx="279">
                  <c:v>-0.098</c:v>
                </c:pt>
                <c:pt idx="280">
                  <c:v>-0.1032</c:v>
                </c:pt>
                <c:pt idx="281">
                  <c:v>-0.1092</c:v>
                </c:pt>
                <c:pt idx="282">
                  <c:v>-0.1155</c:v>
                </c:pt>
                <c:pt idx="283">
                  <c:v>-0.1228</c:v>
                </c:pt>
                <c:pt idx="284">
                  <c:v>-0.1306</c:v>
                </c:pt>
                <c:pt idx="285">
                  <c:v>-0.1396</c:v>
                </c:pt>
                <c:pt idx="286">
                  <c:v>-0.1493</c:v>
                </c:pt>
                <c:pt idx="287">
                  <c:v>-0.1603</c:v>
                </c:pt>
                <c:pt idx="288">
                  <c:v>-0.1725</c:v>
                </c:pt>
                <c:pt idx="289">
                  <c:v>-0.1862</c:v>
                </c:pt>
                <c:pt idx="290">
                  <c:v>-0.2012</c:v>
                </c:pt>
                <c:pt idx="291">
                  <c:v>-0.2181</c:v>
                </c:pt>
                <c:pt idx="292">
                  <c:v>-0.2366</c:v>
                </c:pt>
                <c:pt idx="293">
                  <c:v>-0.257</c:v>
                </c:pt>
                <c:pt idx="294">
                  <c:v>-0.2786</c:v>
                </c:pt>
                <c:pt idx="295">
                  <c:v>-0.3007</c:v>
                </c:pt>
                <c:pt idx="296">
                  <c:v>-0.3198</c:v>
                </c:pt>
                <c:pt idx="297">
                  <c:v>-0.3295</c:v>
                </c:pt>
                <c:pt idx="298">
                  <c:v>-0.3274</c:v>
                </c:pt>
                <c:pt idx="299">
                  <c:v>-0.3191</c:v>
                </c:pt>
                <c:pt idx="300">
                  <c:v>-0.3074</c:v>
                </c:pt>
                <c:pt idx="301">
                  <c:v>-0.2938</c:v>
                </c:pt>
                <c:pt idx="302">
                  <c:v>-0.2789</c:v>
                </c:pt>
                <c:pt idx="303">
                  <c:v>-0.2632</c:v>
                </c:pt>
                <c:pt idx="304">
                  <c:v>-0.2468</c:v>
                </c:pt>
                <c:pt idx="305">
                  <c:v>-0.2302</c:v>
                </c:pt>
                <c:pt idx="306">
                  <c:v>-0.2133</c:v>
                </c:pt>
                <c:pt idx="307">
                  <c:v>-0.1966</c:v>
                </c:pt>
                <c:pt idx="308">
                  <c:v>-0.18</c:v>
                </c:pt>
                <c:pt idx="309">
                  <c:v>-0.1639</c:v>
                </c:pt>
                <c:pt idx="310">
                  <c:v>-0.1482</c:v>
                </c:pt>
                <c:pt idx="311">
                  <c:v>-0.1332</c:v>
                </c:pt>
                <c:pt idx="312">
                  <c:v>-0.1188</c:v>
                </c:pt>
                <c:pt idx="313">
                  <c:v>-0.1053</c:v>
                </c:pt>
                <c:pt idx="314">
                  <c:v>-0.09246</c:v>
                </c:pt>
                <c:pt idx="315">
                  <c:v>-0.08062</c:v>
                </c:pt>
                <c:pt idx="316">
                  <c:v>-0.06947</c:v>
                </c:pt>
                <c:pt idx="317">
                  <c:v>-0.05932</c:v>
                </c:pt>
                <c:pt idx="318">
                  <c:v>-0.04987</c:v>
                </c:pt>
                <c:pt idx="319">
                  <c:v>-0.04138</c:v>
                </c:pt>
                <c:pt idx="320">
                  <c:v>-0.03355</c:v>
                </c:pt>
                <c:pt idx="321">
                  <c:v>-0.02662</c:v>
                </c:pt>
                <c:pt idx="322">
                  <c:v>-0.02026</c:v>
                </c:pt>
                <c:pt idx="323">
                  <c:v>-0.01472</c:v>
                </c:pt>
                <c:pt idx="324">
                  <c:v>-0.009668</c:v>
                </c:pt>
                <c:pt idx="325">
                  <c:v>-0.005345</c:v>
                </c:pt>
                <c:pt idx="326">
                  <c:v>-0.001416</c:v>
                </c:pt>
                <c:pt idx="327">
                  <c:v>0.001875</c:v>
                </c:pt>
                <c:pt idx="328">
                  <c:v>0.004857</c:v>
                </c:pt>
                <c:pt idx="329">
                  <c:v>0.007278</c:v>
                </c:pt>
                <c:pt idx="330">
                  <c:v>0.009472</c:v>
                </c:pt>
                <c:pt idx="331">
                  <c:v>0.01119</c:v>
                </c:pt>
                <c:pt idx="332">
                  <c:v>0.01274</c:v>
                </c:pt>
                <c:pt idx="333">
                  <c:v>0.01388</c:v>
                </c:pt>
                <c:pt idx="334">
                  <c:v>0.01492</c:v>
                </c:pt>
                <c:pt idx="335">
                  <c:v>0.0156</c:v>
                </c:pt>
                <c:pt idx="336">
                  <c:v>0.01624</c:v>
                </c:pt>
                <c:pt idx="337">
                  <c:v>0.01658</c:v>
                </c:pt>
                <c:pt idx="338">
                  <c:v>0.01691</c:v>
                </c:pt>
                <c:pt idx="339">
                  <c:v>0.01697</c:v>
                </c:pt>
                <c:pt idx="340">
                  <c:v>0.01706</c:v>
                </c:pt>
                <c:pt idx="341">
                  <c:v>0.01692</c:v>
                </c:pt>
                <c:pt idx="342">
                  <c:v>0.01683</c:v>
                </c:pt>
                <c:pt idx="343">
                  <c:v>0.01653</c:v>
                </c:pt>
                <c:pt idx="344">
                  <c:v>0.01631</c:v>
                </c:pt>
                <c:pt idx="345">
                  <c:v>0.0159</c:v>
                </c:pt>
                <c:pt idx="346">
                  <c:v>0.01559</c:v>
                </c:pt>
                <c:pt idx="347">
                  <c:v>0.0151</c:v>
                </c:pt>
                <c:pt idx="348">
                  <c:v>0.01473</c:v>
                </c:pt>
                <c:pt idx="349">
                  <c:v>0.01419</c:v>
                </c:pt>
                <c:pt idx="350">
                  <c:v>0.01379</c:v>
                </c:pt>
                <c:pt idx="351">
                  <c:v>0.01324</c:v>
                </c:pt>
                <c:pt idx="352">
                  <c:v>0.01282</c:v>
                </c:pt>
                <c:pt idx="353">
                  <c:v>0.01225</c:v>
                </c:pt>
                <c:pt idx="354">
                  <c:v>0.01183</c:v>
                </c:pt>
                <c:pt idx="355">
                  <c:v>0.01126</c:v>
                </c:pt>
                <c:pt idx="356">
                  <c:v>0.01084</c:v>
                </c:pt>
                <c:pt idx="357">
                  <c:v>0.0103</c:v>
                </c:pt>
                <c:pt idx="358">
                  <c:v>0.009904</c:v>
                </c:pt>
                <c:pt idx="359">
                  <c:v>0.009375</c:v>
                </c:pt>
                <c:pt idx="360">
                  <c:v>0.009009</c:v>
                </c:pt>
                <c:pt idx="361">
                  <c:v>0.008512</c:v>
                </c:pt>
                <c:pt idx="362">
                  <c:v>0.008177</c:v>
                </c:pt>
                <c:pt idx="363">
                  <c:v>0.007713</c:v>
                </c:pt>
                <c:pt idx="364">
                  <c:v>0.007408</c:v>
                </c:pt>
                <c:pt idx="365">
                  <c:v>0.006972</c:v>
                </c:pt>
                <c:pt idx="366">
                  <c:v>0.006707</c:v>
                </c:pt>
                <c:pt idx="367">
                  <c:v>0.00631</c:v>
                </c:pt>
                <c:pt idx="368">
                  <c:v>0.006085</c:v>
                </c:pt>
                <c:pt idx="369">
                  <c:v>0.005738</c:v>
                </c:pt>
                <c:pt idx="370">
                  <c:v>0.005569</c:v>
                </c:pt>
                <c:pt idx="371">
                  <c:v>0.005273</c:v>
                </c:pt>
                <c:pt idx="372">
                  <c:v>0.005166</c:v>
                </c:pt>
                <c:pt idx="373">
                  <c:v>0.004934</c:v>
                </c:pt>
                <c:pt idx="374">
                  <c:v>0.004892</c:v>
                </c:pt>
                <c:pt idx="375">
                  <c:v>0.004734</c:v>
                </c:pt>
                <c:pt idx="376">
                  <c:v>0.004776</c:v>
                </c:pt>
                <c:pt idx="377">
                  <c:v>0.00471</c:v>
                </c:pt>
                <c:pt idx="378">
                  <c:v>0.004862</c:v>
                </c:pt>
                <c:pt idx="379">
                  <c:v>0.00491</c:v>
                </c:pt>
                <c:pt idx="380">
                  <c:v>0.005196</c:v>
                </c:pt>
                <c:pt idx="381">
                  <c:v>0.005409</c:v>
                </c:pt>
                <c:pt idx="382">
                  <c:v>0.005891</c:v>
                </c:pt>
                <c:pt idx="383">
                  <c:v>0.006335</c:v>
                </c:pt>
                <c:pt idx="384">
                  <c:v>0.007112</c:v>
                </c:pt>
                <c:pt idx="385">
                  <c:v>0.007925</c:v>
                </c:pt>
                <c:pt idx="386">
                  <c:v>0.009192</c:v>
                </c:pt>
                <c:pt idx="387">
                  <c:v>0.01068</c:v>
                </c:pt>
                <c:pt idx="388">
                  <c:v>0.01293</c:v>
                </c:pt>
                <c:pt idx="389">
                  <c:v>0.01595</c:v>
                </c:pt>
                <c:pt idx="390">
                  <c:v>0.0207</c:v>
                </c:pt>
                <c:pt idx="391">
                  <c:v>0.02724</c:v>
                </c:pt>
                <c:pt idx="392">
                  <c:v>0.03505</c:v>
                </c:pt>
                <c:pt idx="393">
                  <c:v>0.04307</c:v>
                </c:pt>
                <c:pt idx="394">
                  <c:v>0.05196</c:v>
                </c:pt>
                <c:pt idx="395">
                  <c:v>0.06166</c:v>
                </c:pt>
                <c:pt idx="396">
                  <c:v>0.07284</c:v>
                </c:pt>
                <c:pt idx="397">
                  <c:v>0.08528</c:v>
                </c:pt>
                <c:pt idx="398">
                  <c:v>0.09961</c:v>
                </c:pt>
                <c:pt idx="399">
                  <c:v>0.1156</c:v>
                </c:pt>
                <c:pt idx="400">
                  <c:v>0.1339</c:v>
                </c:pt>
                <c:pt idx="401">
                  <c:v>0.1543</c:v>
                </c:pt>
                <c:pt idx="402">
                  <c:v>0.1774</c:v>
                </c:pt>
                <c:pt idx="403">
                  <c:v>0.203</c:v>
                </c:pt>
                <c:pt idx="404">
                  <c:v>0.2319</c:v>
                </c:pt>
                <c:pt idx="405">
                  <c:v>0.2638</c:v>
                </c:pt>
                <c:pt idx="406">
                  <c:v>0.2994</c:v>
                </c:pt>
                <c:pt idx="407">
                  <c:v>0.3386</c:v>
                </c:pt>
                <c:pt idx="408">
                  <c:v>0.382</c:v>
                </c:pt>
                <c:pt idx="409">
                  <c:v>0.4296</c:v>
                </c:pt>
                <c:pt idx="410">
                  <c:v>0.4821</c:v>
                </c:pt>
                <c:pt idx="411">
                  <c:v>0.5394</c:v>
                </c:pt>
                <c:pt idx="412">
                  <c:v>0.6024</c:v>
                </c:pt>
                <c:pt idx="413">
                  <c:v>0.6713</c:v>
                </c:pt>
                <c:pt idx="414">
                  <c:v>0.7476</c:v>
                </c:pt>
                <c:pt idx="415">
                  <c:v>0.8326</c:v>
                </c:pt>
                <c:pt idx="416">
                  <c:v>0.9295</c:v>
                </c:pt>
                <c:pt idx="417">
                  <c:v>1.04</c:v>
                </c:pt>
                <c:pt idx="418">
                  <c:v>1.167</c:v>
                </c:pt>
                <c:pt idx="419">
                  <c:v>1.31</c:v>
                </c:pt>
                <c:pt idx="420">
                  <c:v>1.471</c:v>
                </c:pt>
                <c:pt idx="421">
                  <c:v>1.651</c:v>
                </c:pt>
                <c:pt idx="422">
                  <c:v>1.853</c:v>
                </c:pt>
                <c:pt idx="423">
                  <c:v>2.079</c:v>
                </c:pt>
                <c:pt idx="424">
                  <c:v>2.332</c:v>
                </c:pt>
                <c:pt idx="425">
                  <c:v>2.613</c:v>
                </c:pt>
                <c:pt idx="426">
                  <c:v>2.926</c:v>
                </c:pt>
                <c:pt idx="427">
                  <c:v>3.271</c:v>
                </c:pt>
                <c:pt idx="428">
                  <c:v>3.653</c:v>
                </c:pt>
                <c:pt idx="429">
                  <c:v>4.072</c:v>
                </c:pt>
                <c:pt idx="430">
                  <c:v>4.53</c:v>
                </c:pt>
                <c:pt idx="431">
                  <c:v>5.023</c:v>
                </c:pt>
                <c:pt idx="432">
                  <c:v>5.55</c:v>
                </c:pt>
                <c:pt idx="433">
                  <c:v>6.097</c:v>
                </c:pt>
                <c:pt idx="434">
                  <c:v>6.646</c:v>
                </c:pt>
                <c:pt idx="435">
                  <c:v>7.156</c:v>
                </c:pt>
                <c:pt idx="436">
                  <c:v>7.558</c:v>
                </c:pt>
                <c:pt idx="437">
                  <c:v>7.712</c:v>
                </c:pt>
                <c:pt idx="438">
                  <c:v>7.368</c:v>
                </c:pt>
                <c:pt idx="439">
                  <c:v>6.095</c:v>
                </c:pt>
                <c:pt idx="440">
                  <c:v>3.394</c:v>
                </c:pt>
                <c:pt idx="441">
                  <c:v>-0.5312</c:v>
                </c:pt>
                <c:pt idx="442">
                  <c:v>-4.17</c:v>
                </c:pt>
                <c:pt idx="443">
                  <c:v>-6.397</c:v>
                </c:pt>
                <c:pt idx="444">
                  <c:v>-7.381</c:v>
                </c:pt>
                <c:pt idx="445">
                  <c:v>-7.607</c:v>
                </c:pt>
                <c:pt idx="446">
                  <c:v>-7.432</c:v>
                </c:pt>
                <c:pt idx="447">
                  <c:v>-7.051</c:v>
                </c:pt>
                <c:pt idx="448">
                  <c:v>-6.577</c:v>
                </c:pt>
                <c:pt idx="449">
                  <c:v>-6.064</c:v>
                </c:pt>
                <c:pt idx="450">
                  <c:v>-5.55</c:v>
                </c:pt>
                <c:pt idx="451">
                  <c:v>-5.049</c:v>
                </c:pt>
                <c:pt idx="452">
                  <c:v>-4.574</c:v>
                </c:pt>
                <c:pt idx="453">
                  <c:v>-4.127</c:v>
                </c:pt>
                <c:pt idx="454">
                  <c:v>-3.713</c:v>
                </c:pt>
                <c:pt idx="455">
                  <c:v>-3.329</c:v>
                </c:pt>
                <c:pt idx="456">
                  <c:v>-2.978</c:v>
                </c:pt>
                <c:pt idx="457">
                  <c:v>-2.655</c:v>
                </c:pt>
                <c:pt idx="458">
                  <c:v>-2.36</c:v>
                </c:pt>
                <c:pt idx="459">
                  <c:v>-2.092</c:v>
                </c:pt>
                <c:pt idx="460">
                  <c:v>-1.848</c:v>
                </c:pt>
                <c:pt idx="461">
                  <c:v>-1.626</c:v>
                </c:pt>
                <c:pt idx="462">
                  <c:v>-1.425</c:v>
                </c:pt>
                <c:pt idx="463">
                  <c:v>-1.244</c:v>
                </c:pt>
                <c:pt idx="464">
                  <c:v>-1.08</c:v>
                </c:pt>
                <c:pt idx="465">
                  <c:v>-0.9322</c:v>
                </c:pt>
                <c:pt idx="466">
                  <c:v>-0.7997</c:v>
                </c:pt>
                <c:pt idx="467">
                  <c:v>-0.6807</c:v>
                </c:pt>
                <c:pt idx="468">
                  <c:v>-0.5747</c:v>
                </c:pt>
                <c:pt idx="469">
                  <c:v>-0.4799</c:v>
                </c:pt>
                <c:pt idx="470">
                  <c:v>-0.396</c:v>
                </c:pt>
                <c:pt idx="471">
                  <c:v>-0.3215</c:v>
                </c:pt>
                <c:pt idx="472">
                  <c:v>-0.2561</c:v>
                </c:pt>
                <c:pt idx="473">
                  <c:v>-0.1983</c:v>
                </c:pt>
                <c:pt idx="474">
                  <c:v>-0.1481</c:v>
                </c:pt>
                <c:pt idx="475">
                  <c:v>-0.104</c:v>
                </c:pt>
                <c:pt idx="476">
                  <c:v>-0.06611</c:v>
                </c:pt>
                <c:pt idx="477">
                  <c:v>-0.03315</c:v>
                </c:pt>
                <c:pt idx="478">
                  <c:v>-0.005081</c:v>
                </c:pt>
                <c:pt idx="479">
                  <c:v>0.0191</c:v>
                </c:pt>
                <c:pt idx="480">
                  <c:v>0.03941</c:v>
                </c:pt>
                <c:pt idx="481">
                  <c:v>0.05673</c:v>
                </c:pt>
                <c:pt idx="482">
                  <c:v>0.07101</c:v>
                </c:pt>
                <c:pt idx="483">
                  <c:v>0.08304</c:v>
                </c:pt>
                <c:pt idx="484">
                  <c:v>0.09273</c:v>
                </c:pt>
                <c:pt idx="485">
                  <c:v>0.1008</c:v>
                </c:pt>
                <c:pt idx="486">
                  <c:v>0.107</c:v>
                </c:pt>
                <c:pt idx="487">
                  <c:v>0.1121</c:v>
                </c:pt>
                <c:pt idx="488">
                  <c:v>0.1159</c:v>
                </c:pt>
                <c:pt idx="489">
                  <c:v>0.1191</c:v>
                </c:pt>
                <c:pt idx="490">
                  <c:v>0.1214</c:v>
                </c:pt>
                <c:pt idx="491">
                  <c:v>0.1234</c:v>
                </c:pt>
                <c:pt idx="492">
                  <c:v>0.1244</c:v>
                </c:pt>
                <c:pt idx="493">
                  <c:v>0.1243</c:v>
                </c:pt>
                <c:pt idx="494">
                  <c:v>0.1234</c:v>
                </c:pt>
                <c:pt idx="495">
                  <c:v>0.1221</c:v>
                </c:pt>
                <c:pt idx="496">
                  <c:v>0.1204</c:v>
                </c:pt>
                <c:pt idx="497">
                  <c:v>0.1186</c:v>
                </c:pt>
                <c:pt idx="498">
                  <c:v>0.1165</c:v>
                </c:pt>
                <c:pt idx="499">
                  <c:v>0.1144</c:v>
                </c:pt>
                <c:pt idx="500">
                  <c:v>0.1122</c:v>
                </c:pt>
                <c:pt idx="501">
                  <c:v>0.1101</c:v>
                </c:pt>
                <c:pt idx="502">
                  <c:v>0.1078</c:v>
                </c:pt>
                <c:pt idx="503">
                  <c:v>0.1056</c:v>
                </c:pt>
                <c:pt idx="504">
                  <c:v>0.1033</c:v>
                </c:pt>
                <c:pt idx="505">
                  <c:v>0.1011</c:v>
                </c:pt>
                <c:pt idx="506">
                  <c:v>0.09886</c:v>
                </c:pt>
                <c:pt idx="507">
                  <c:v>0.09675</c:v>
                </c:pt>
                <c:pt idx="508">
                  <c:v>0.09454</c:v>
                </c:pt>
                <c:pt idx="509">
                  <c:v>0.09248</c:v>
                </c:pt>
                <c:pt idx="510">
                  <c:v>0.09033</c:v>
                </c:pt>
                <c:pt idx="511">
                  <c:v>0.08835</c:v>
                </c:pt>
                <c:pt idx="512">
                  <c:v>0.08627</c:v>
                </c:pt>
                <c:pt idx="513">
                  <c:v>0.08436</c:v>
                </c:pt>
                <c:pt idx="514">
                  <c:v>0.08236</c:v>
                </c:pt>
                <c:pt idx="515">
                  <c:v>0.08053</c:v>
                </c:pt>
                <c:pt idx="516">
                  <c:v>0.07862</c:v>
                </c:pt>
                <c:pt idx="517">
                  <c:v>0.07687</c:v>
                </c:pt>
                <c:pt idx="518">
                  <c:v>0.07504</c:v>
                </c:pt>
                <c:pt idx="519">
                  <c:v>0.07337</c:v>
                </c:pt>
                <c:pt idx="520">
                  <c:v>0.07162</c:v>
                </c:pt>
                <c:pt idx="521">
                  <c:v>0.07004</c:v>
                </c:pt>
                <c:pt idx="522">
                  <c:v>0.06837</c:v>
                </c:pt>
                <c:pt idx="523">
                  <c:v>0.06687</c:v>
                </c:pt>
                <c:pt idx="524">
                  <c:v>0.06529</c:v>
                </c:pt>
                <c:pt idx="525">
                  <c:v>0.06386</c:v>
                </c:pt>
                <c:pt idx="526">
                  <c:v>0.06235</c:v>
                </c:pt>
                <c:pt idx="527">
                  <c:v>0.061</c:v>
                </c:pt>
                <c:pt idx="528">
                  <c:v>0.05957</c:v>
                </c:pt>
                <c:pt idx="529">
                  <c:v>0.05829</c:v>
                </c:pt>
                <c:pt idx="530">
                  <c:v>0.05693</c:v>
                </c:pt>
                <c:pt idx="531">
                  <c:v>0.05572</c:v>
                </c:pt>
                <c:pt idx="532">
                  <c:v>0.05443</c:v>
                </c:pt>
                <c:pt idx="533">
                  <c:v>0.05328</c:v>
                </c:pt>
                <c:pt idx="534">
                  <c:v>0.05206</c:v>
                </c:pt>
                <c:pt idx="535">
                  <c:v>0.05098</c:v>
                </c:pt>
                <c:pt idx="536">
                  <c:v>0.04982</c:v>
                </c:pt>
                <c:pt idx="537">
                  <c:v>0.0488</c:v>
                </c:pt>
                <c:pt idx="538">
                  <c:v>0.0477</c:v>
                </c:pt>
                <c:pt idx="539">
                  <c:v>0.04674</c:v>
                </c:pt>
                <c:pt idx="540">
                  <c:v>0.04571</c:v>
                </c:pt>
                <c:pt idx="541">
                  <c:v>0.0448</c:v>
                </c:pt>
                <c:pt idx="542">
                  <c:v>0.04381</c:v>
                </c:pt>
                <c:pt idx="543">
                  <c:v>0.04295</c:v>
                </c:pt>
                <c:pt idx="544">
                  <c:v>0.04201</c:v>
                </c:pt>
                <c:pt idx="545">
                  <c:v>0.04119</c:v>
                </c:pt>
                <c:pt idx="546">
                  <c:v>0.04029</c:v>
                </c:pt>
                <c:pt idx="547">
                  <c:v>0.03951</c:v>
                </c:pt>
                <c:pt idx="548">
                  <c:v>0.03865</c:v>
                </c:pt>
                <c:pt idx="549">
                  <c:v>0.0379</c:v>
                </c:pt>
                <c:pt idx="550">
                  <c:v>0.03707</c:v>
                </c:pt>
                <c:pt idx="551">
                  <c:v>0.03635</c:v>
                </c:pt>
                <c:pt idx="552">
                  <c:v>0.03554</c:v>
                </c:pt>
                <c:pt idx="553">
                  <c:v>0.03485</c:v>
                </c:pt>
                <c:pt idx="554">
                  <c:v>0.03407</c:v>
                </c:pt>
                <c:pt idx="555">
                  <c:v>0.0334</c:v>
                </c:pt>
                <c:pt idx="556">
                  <c:v>0.03264</c:v>
                </c:pt>
                <c:pt idx="557">
                  <c:v>0.03198</c:v>
                </c:pt>
                <c:pt idx="558">
                  <c:v>0.03124</c:v>
                </c:pt>
                <c:pt idx="559">
                  <c:v>0.0306</c:v>
                </c:pt>
                <c:pt idx="560">
                  <c:v>0.02988</c:v>
                </c:pt>
                <c:pt idx="561">
                  <c:v>0.02925</c:v>
                </c:pt>
                <c:pt idx="562">
                  <c:v>0.02854</c:v>
                </c:pt>
                <c:pt idx="563">
                  <c:v>0.02793</c:v>
                </c:pt>
                <c:pt idx="564">
                  <c:v>0.02724</c:v>
                </c:pt>
                <c:pt idx="565">
                  <c:v>0.02664</c:v>
                </c:pt>
                <c:pt idx="566">
                  <c:v>0.02595</c:v>
                </c:pt>
                <c:pt idx="567">
                  <c:v>0.02538</c:v>
                </c:pt>
                <c:pt idx="568">
                  <c:v>0.0247</c:v>
                </c:pt>
                <c:pt idx="569">
                  <c:v>0.02414</c:v>
                </c:pt>
                <c:pt idx="570">
                  <c:v>0.02349</c:v>
                </c:pt>
                <c:pt idx="571">
                  <c:v>0.02295</c:v>
                </c:pt>
                <c:pt idx="572">
                  <c:v>0.02232</c:v>
                </c:pt>
                <c:pt idx="573">
                  <c:v>0.02179</c:v>
                </c:pt>
                <c:pt idx="574">
                  <c:v>0.02118</c:v>
                </c:pt>
                <c:pt idx="575">
                  <c:v>0.02067</c:v>
                </c:pt>
                <c:pt idx="576">
                  <c:v>0.02007</c:v>
                </c:pt>
                <c:pt idx="577">
                  <c:v>0.01958</c:v>
                </c:pt>
                <c:pt idx="578">
                  <c:v>0.019</c:v>
                </c:pt>
                <c:pt idx="579">
                  <c:v>0.01854</c:v>
                </c:pt>
                <c:pt idx="580">
                  <c:v>0.01799</c:v>
                </c:pt>
                <c:pt idx="581">
                  <c:v>0.01755</c:v>
                </c:pt>
                <c:pt idx="582">
                  <c:v>0.01703</c:v>
                </c:pt>
                <c:pt idx="583">
                  <c:v>0.01662</c:v>
                </c:pt>
                <c:pt idx="584">
                  <c:v>0.01613</c:v>
                </c:pt>
                <c:pt idx="585">
                  <c:v>0.01575</c:v>
                </c:pt>
                <c:pt idx="586">
                  <c:v>0.01529</c:v>
                </c:pt>
                <c:pt idx="587">
                  <c:v>0.01493</c:v>
                </c:pt>
                <c:pt idx="588">
                  <c:v>0.0145</c:v>
                </c:pt>
                <c:pt idx="589">
                  <c:v>0.01417</c:v>
                </c:pt>
                <c:pt idx="590">
                  <c:v>0.01376</c:v>
                </c:pt>
                <c:pt idx="591">
                  <c:v>0.01347</c:v>
                </c:pt>
                <c:pt idx="592">
                  <c:v>0.0131</c:v>
                </c:pt>
                <c:pt idx="593">
                  <c:v>0.01284</c:v>
                </c:pt>
                <c:pt idx="594">
                  <c:v>0.0125</c:v>
                </c:pt>
                <c:pt idx="595">
                  <c:v>0.01228</c:v>
                </c:pt>
                <c:pt idx="596">
                  <c:v>0.01196</c:v>
                </c:pt>
                <c:pt idx="597">
                  <c:v>0.01176</c:v>
                </c:pt>
                <c:pt idx="598">
                  <c:v>0.01146</c:v>
                </c:pt>
                <c:pt idx="599">
                  <c:v>0.01128</c:v>
                </c:pt>
                <c:pt idx="600">
                  <c:v>0.011</c:v>
                </c:pt>
                <c:pt idx="601">
                  <c:v>0.01083</c:v>
                </c:pt>
                <c:pt idx="602">
                  <c:v>0.01057</c:v>
                </c:pt>
                <c:pt idx="603">
                  <c:v>0.01043</c:v>
                </c:pt>
                <c:pt idx="604">
                  <c:v>0.01019</c:v>
                </c:pt>
                <c:pt idx="605">
                  <c:v>0.01006</c:v>
                </c:pt>
                <c:pt idx="606">
                  <c:v>0.009848</c:v>
                </c:pt>
                <c:pt idx="607">
                  <c:v>0.009741</c:v>
                </c:pt>
                <c:pt idx="608">
                  <c:v>0.00954</c:v>
                </c:pt>
                <c:pt idx="609">
                  <c:v>0.009445</c:v>
                </c:pt>
                <c:pt idx="610">
                  <c:v>0.009248</c:v>
                </c:pt>
                <c:pt idx="611">
                  <c:v>0.009161</c:v>
                </c:pt>
                <c:pt idx="612">
                  <c:v>0.00897</c:v>
                </c:pt>
                <c:pt idx="613">
                  <c:v>0.008888</c:v>
                </c:pt>
                <c:pt idx="614">
                  <c:v>0.008709</c:v>
                </c:pt>
                <c:pt idx="615">
                  <c:v>0.008638</c:v>
                </c:pt>
                <c:pt idx="616">
                  <c:v>0.008463</c:v>
                </c:pt>
                <c:pt idx="617">
                  <c:v>0.008403</c:v>
                </c:pt>
                <c:pt idx="618">
                  <c:v>0.008238</c:v>
                </c:pt>
                <c:pt idx="619">
                  <c:v>0.008183</c:v>
                </c:pt>
                <c:pt idx="620">
                  <c:v>0.008023</c:v>
                </c:pt>
                <c:pt idx="621">
                  <c:v>0.007972</c:v>
                </c:pt>
                <c:pt idx="622">
                  <c:v>0.00781</c:v>
                </c:pt>
                <c:pt idx="623">
                  <c:v>0.007761</c:v>
                </c:pt>
                <c:pt idx="624">
                  <c:v>0.007596</c:v>
                </c:pt>
                <c:pt idx="625">
                  <c:v>0.007542</c:v>
                </c:pt>
                <c:pt idx="626">
                  <c:v>0.007377</c:v>
                </c:pt>
                <c:pt idx="627">
                  <c:v>0.007322</c:v>
                </c:pt>
                <c:pt idx="628">
                  <c:v>0.007151</c:v>
                </c:pt>
                <c:pt idx="629">
                  <c:v>0.007097</c:v>
                </c:pt>
                <c:pt idx="630">
                  <c:v>0.006923</c:v>
                </c:pt>
                <c:pt idx="631">
                  <c:v>0.006864</c:v>
                </c:pt>
                <c:pt idx="632">
                  <c:v>0.006687</c:v>
                </c:pt>
                <c:pt idx="633">
                  <c:v>0.006627</c:v>
                </c:pt>
                <c:pt idx="634">
                  <c:v>0.006448</c:v>
                </c:pt>
                <c:pt idx="635">
                  <c:v>0.006391</c:v>
                </c:pt>
                <c:pt idx="636">
                  <c:v>0.006209</c:v>
                </c:pt>
                <c:pt idx="637">
                  <c:v>0.006154</c:v>
                </c:pt>
                <c:pt idx="638">
                  <c:v>0.005979</c:v>
                </c:pt>
                <c:pt idx="639">
                  <c:v>0.005926</c:v>
                </c:pt>
                <c:pt idx="640">
                  <c:v>0.005749</c:v>
                </c:pt>
                <c:pt idx="641">
                  <c:v>0.005703</c:v>
                </c:pt>
                <c:pt idx="642">
                  <c:v>0.005528</c:v>
                </c:pt>
                <c:pt idx="643">
                  <c:v>0.005484</c:v>
                </c:pt>
                <c:pt idx="644">
                  <c:v>0.005308</c:v>
                </c:pt>
                <c:pt idx="645">
                  <c:v>0.005264</c:v>
                </c:pt>
                <c:pt idx="646">
                  <c:v>0.005088</c:v>
                </c:pt>
                <c:pt idx="647">
                  <c:v>0.005051</c:v>
                </c:pt>
                <c:pt idx="648">
                  <c:v>0.004878</c:v>
                </c:pt>
                <c:pt idx="649">
                  <c:v>0.004848</c:v>
                </c:pt>
                <c:pt idx="650">
                  <c:v>0.004687</c:v>
                </c:pt>
                <c:pt idx="651">
                  <c:v>0.004662</c:v>
                </c:pt>
                <c:pt idx="652">
                  <c:v>0.004501</c:v>
                </c:pt>
                <c:pt idx="653">
                  <c:v>0.004485</c:v>
                </c:pt>
                <c:pt idx="654">
                  <c:v>0.004321</c:v>
                </c:pt>
                <c:pt idx="655">
                  <c:v>0.004304</c:v>
                </c:pt>
                <c:pt idx="656">
                  <c:v>0.004135</c:v>
                </c:pt>
                <c:pt idx="657">
                  <c:v>0.004118</c:v>
                </c:pt>
                <c:pt idx="658">
                  <c:v>0.003949</c:v>
                </c:pt>
                <c:pt idx="659">
                  <c:v>0.003944</c:v>
                </c:pt>
                <c:pt idx="660">
                  <c:v>0.003776</c:v>
                </c:pt>
                <c:pt idx="661">
                  <c:v>0.003783</c:v>
                </c:pt>
                <c:pt idx="662">
                  <c:v>0.003626</c:v>
                </c:pt>
                <c:pt idx="663">
                  <c:v>0.003641</c:v>
                </c:pt>
                <c:pt idx="664">
                  <c:v>0.003486</c:v>
                </c:pt>
                <c:pt idx="665">
                  <c:v>0.003511</c:v>
                </c:pt>
                <c:pt idx="666">
                  <c:v>0.003355</c:v>
                </c:pt>
                <c:pt idx="667">
                  <c:v>0.003386</c:v>
                </c:pt>
                <c:pt idx="668">
                  <c:v>0.003232</c:v>
                </c:pt>
                <c:pt idx="669">
                  <c:v>0.00327</c:v>
                </c:pt>
                <c:pt idx="670">
                  <c:v>0.00312</c:v>
                </c:pt>
                <c:pt idx="671">
                  <c:v>0.003171</c:v>
                </c:pt>
                <c:pt idx="672">
                  <c:v>0.003022</c:v>
                </c:pt>
                <c:pt idx="673">
                  <c:v>0.003088</c:v>
                </c:pt>
                <c:pt idx="674">
                  <c:v>0.002944</c:v>
                </c:pt>
                <c:pt idx="675">
                  <c:v>0.003014</c:v>
                </c:pt>
                <c:pt idx="676">
                  <c:v>0.002869</c:v>
                </c:pt>
                <c:pt idx="677">
                  <c:v>0.00295</c:v>
                </c:pt>
                <c:pt idx="678">
                  <c:v>0.002797</c:v>
                </c:pt>
                <c:pt idx="679">
                  <c:v>0.002878</c:v>
                </c:pt>
                <c:pt idx="680">
                  <c:v>0.002712</c:v>
                </c:pt>
                <c:pt idx="681">
                  <c:v>0.002798</c:v>
                </c:pt>
                <c:pt idx="682">
                  <c:v>0.002637</c:v>
                </c:pt>
                <c:pt idx="683">
                  <c:v>0.002751</c:v>
                </c:pt>
                <c:pt idx="684">
                  <c:v>0.00259</c:v>
                </c:pt>
                <c:pt idx="685">
                  <c:v>0.002684</c:v>
                </c:pt>
                <c:pt idx="686">
                  <c:v>0.002439</c:v>
                </c:pt>
                <c:pt idx="687">
                  <c:v>0.002571</c:v>
                </c:pt>
                <c:pt idx="688">
                  <c:v>0.002534</c:v>
                </c:pt>
                <c:pt idx="689">
                  <c:v>0.002541</c:v>
                </c:pt>
                <c:pt idx="690">
                  <c:v>0.002167</c:v>
                </c:pt>
                <c:pt idx="691">
                  <c:v>0.002655</c:v>
                </c:pt>
                <c:pt idx="692">
                  <c:v>0.002164</c:v>
                </c:pt>
                <c:pt idx="693">
                  <c:v>0.002224</c:v>
                </c:pt>
                <c:pt idx="694">
                  <c:v>0.002504</c:v>
                </c:pt>
                <c:pt idx="695">
                  <c:v>0.002027</c:v>
                </c:pt>
                <c:pt idx="696">
                  <c:v>0.002273</c:v>
                </c:pt>
                <c:pt idx="697">
                  <c:v>0.00241</c:v>
                </c:pt>
                <c:pt idx="698">
                  <c:v>0.001738</c:v>
                </c:pt>
                <c:pt idx="699">
                  <c:v>0.002776</c:v>
                </c:pt>
                <c:pt idx="700">
                  <c:v>0.001446</c:v>
                </c:pt>
                <c:pt idx="701">
                  <c:v>0.002784</c:v>
                </c:pt>
                <c:pt idx="702">
                  <c:v>0.001495</c:v>
                </c:pt>
                <c:pt idx="703">
                  <c:v>0.002537</c:v>
                </c:pt>
                <c:pt idx="704">
                  <c:v>0.0017</c:v>
                </c:pt>
                <c:pt idx="705">
                  <c:v>0.00223</c:v>
                </c:pt>
                <c:pt idx="706">
                  <c:v>0.001892</c:v>
                </c:pt>
                <c:pt idx="707">
                  <c:v>0.001973</c:v>
                </c:pt>
                <c:pt idx="708">
                  <c:v>0.001999</c:v>
                </c:pt>
                <c:pt idx="709">
                  <c:v>0.001798</c:v>
                </c:pt>
                <c:pt idx="710">
                  <c:v>0.002033</c:v>
                </c:pt>
                <c:pt idx="711">
                  <c:v>0.001684</c:v>
                </c:pt>
                <c:pt idx="712">
                  <c:v>0.002018</c:v>
                </c:pt>
                <c:pt idx="713">
                  <c:v>0.001618</c:v>
                </c:pt>
                <c:pt idx="714">
                  <c:v>0.001972</c:v>
                </c:pt>
                <c:pt idx="715">
                  <c:v>0.001572</c:v>
                </c:pt>
                <c:pt idx="716">
                  <c:v>0.001913</c:v>
                </c:pt>
                <c:pt idx="717">
                  <c:v>0.001539</c:v>
                </c:pt>
                <c:pt idx="718">
                  <c:v>0.001852</c:v>
                </c:pt>
                <c:pt idx="719">
                  <c:v>0.001504</c:v>
                </c:pt>
                <c:pt idx="720">
                  <c:v>0.00178</c:v>
                </c:pt>
                <c:pt idx="721">
                  <c:v>0.001468</c:v>
                </c:pt>
                <c:pt idx="722">
                  <c:v>0.001711</c:v>
                </c:pt>
                <c:pt idx="723">
                  <c:v>0.001432</c:v>
                </c:pt>
                <c:pt idx="724">
                  <c:v>0.001653</c:v>
                </c:pt>
                <c:pt idx="725">
                  <c:v>0.001403</c:v>
                </c:pt>
                <c:pt idx="726">
                  <c:v>0.001599</c:v>
                </c:pt>
                <c:pt idx="727">
                  <c:v>0.001371</c:v>
                </c:pt>
                <c:pt idx="728">
                  <c:v>0.00154</c:v>
                </c:pt>
                <c:pt idx="729">
                  <c:v>0.001332</c:v>
                </c:pt>
                <c:pt idx="730">
                  <c:v>0.001482</c:v>
                </c:pt>
                <c:pt idx="731">
                  <c:v>0.001286</c:v>
                </c:pt>
                <c:pt idx="732">
                  <c:v>0.001422</c:v>
                </c:pt>
                <c:pt idx="733">
                  <c:v>0.001247</c:v>
                </c:pt>
                <c:pt idx="734">
                  <c:v>0.00137</c:v>
                </c:pt>
                <c:pt idx="735">
                  <c:v>0.00121</c:v>
                </c:pt>
                <c:pt idx="736">
                  <c:v>0.001328</c:v>
                </c:pt>
                <c:pt idx="737">
                  <c:v>0.001182</c:v>
                </c:pt>
                <c:pt idx="738">
                  <c:v>0.001291</c:v>
                </c:pt>
                <c:pt idx="739">
                  <c:v>0.001154</c:v>
                </c:pt>
                <c:pt idx="740">
                  <c:v>0.001252</c:v>
                </c:pt>
                <c:pt idx="741">
                  <c:v>0.001126</c:v>
                </c:pt>
                <c:pt idx="742">
                  <c:v>0.001218</c:v>
                </c:pt>
                <c:pt idx="743">
                  <c:v>0.001096</c:v>
                </c:pt>
                <c:pt idx="744">
                  <c:v>0.001181</c:v>
                </c:pt>
                <c:pt idx="745">
                  <c:v>0.001066</c:v>
                </c:pt>
                <c:pt idx="746">
                  <c:v>0.001142</c:v>
                </c:pt>
                <c:pt idx="747">
                  <c:v>0.001036</c:v>
                </c:pt>
                <c:pt idx="748">
                  <c:v>0.001113</c:v>
                </c:pt>
                <c:pt idx="749">
                  <c:v>0.001012</c:v>
                </c:pt>
                <c:pt idx="750">
                  <c:v>0.001086</c:v>
                </c:pt>
                <c:pt idx="751">
                  <c:v>0.0009882</c:v>
                </c:pt>
                <c:pt idx="752">
                  <c:v>0.001057</c:v>
                </c:pt>
                <c:pt idx="753">
                  <c:v>0.0009694</c:v>
                </c:pt>
                <c:pt idx="754">
                  <c:v>0.001032</c:v>
                </c:pt>
                <c:pt idx="755">
                  <c:v>0.0009437</c:v>
                </c:pt>
                <c:pt idx="756">
                  <c:v>0.001006</c:v>
                </c:pt>
                <c:pt idx="757">
                  <c:v>0.0009227</c:v>
                </c:pt>
                <c:pt idx="758">
                  <c:v>0.0009774</c:v>
                </c:pt>
                <c:pt idx="759">
                  <c:v>0.0009</c:v>
                </c:pt>
                <c:pt idx="760">
                  <c:v>0.0009531</c:v>
                </c:pt>
                <c:pt idx="761">
                  <c:v>0.0008781</c:v>
                </c:pt>
                <c:pt idx="762">
                  <c:v>0.0009308</c:v>
                </c:pt>
                <c:pt idx="763">
                  <c:v>0.0008604</c:v>
                </c:pt>
                <c:pt idx="764">
                  <c:v>0.0009137</c:v>
                </c:pt>
                <c:pt idx="765">
                  <c:v>0.0008521</c:v>
                </c:pt>
                <c:pt idx="766">
                  <c:v>0.0009014</c:v>
                </c:pt>
                <c:pt idx="767">
                  <c:v>0.0008383</c:v>
                </c:pt>
                <c:pt idx="768">
                  <c:v>0.0008878</c:v>
                </c:pt>
                <c:pt idx="769">
                  <c:v>0.0008242</c:v>
                </c:pt>
                <c:pt idx="770">
                  <c:v>0.0008658</c:v>
                </c:pt>
                <c:pt idx="771">
                  <c:v>0.0008068</c:v>
                </c:pt>
                <c:pt idx="772">
                  <c:v>0.0008482</c:v>
                </c:pt>
                <c:pt idx="773">
                  <c:v>0.0007888</c:v>
                </c:pt>
                <c:pt idx="774">
                  <c:v>0.0008267</c:v>
                </c:pt>
                <c:pt idx="775">
                  <c:v>0.0007671</c:v>
                </c:pt>
                <c:pt idx="776">
                  <c:v>0.0008078</c:v>
                </c:pt>
                <c:pt idx="777">
                  <c:v>0.000756</c:v>
                </c:pt>
                <c:pt idx="778">
                  <c:v>0.0007901</c:v>
                </c:pt>
                <c:pt idx="779">
                  <c:v>0.0007361</c:v>
                </c:pt>
                <c:pt idx="780">
                  <c:v>0.0007732</c:v>
                </c:pt>
                <c:pt idx="781">
                  <c:v>0.0007201</c:v>
                </c:pt>
                <c:pt idx="782">
                  <c:v>0.0007542</c:v>
                </c:pt>
                <c:pt idx="783">
                  <c:v>0.0007071</c:v>
                </c:pt>
                <c:pt idx="784">
                  <c:v>0.0007408</c:v>
                </c:pt>
                <c:pt idx="785">
                  <c:v>0.0006939</c:v>
                </c:pt>
                <c:pt idx="786">
                  <c:v>0.0007255</c:v>
                </c:pt>
                <c:pt idx="787">
                  <c:v>0.0006771</c:v>
                </c:pt>
                <c:pt idx="788">
                  <c:v>0.0007088</c:v>
                </c:pt>
                <c:pt idx="789">
                  <c:v>0.0006621</c:v>
                </c:pt>
                <c:pt idx="790">
                  <c:v>0.0006856</c:v>
                </c:pt>
                <c:pt idx="791">
                  <c:v>0.0006405</c:v>
                </c:pt>
                <c:pt idx="792">
                  <c:v>0.0006691</c:v>
                </c:pt>
                <c:pt idx="793">
                  <c:v>0.0006218</c:v>
                </c:pt>
                <c:pt idx="794">
                  <c:v>0.0006465</c:v>
                </c:pt>
                <c:pt idx="795">
                  <c:v>0.0006033</c:v>
                </c:pt>
                <c:pt idx="796">
                  <c:v>0.0006271</c:v>
                </c:pt>
                <c:pt idx="797">
                  <c:v>0.0005854</c:v>
                </c:pt>
                <c:pt idx="798">
                  <c:v>0.0006084</c:v>
                </c:pt>
                <c:pt idx="799">
                  <c:v>0.0005663</c:v>
                </c:pt>
                <c:pt idx="800">
                  <c:v>0.0005934</c:v>
                </c:pt>
                <c:pt idx="801">
                  <c:v>0.0005553</c:v>
                </c:pt>
                <c:pt idx="802">
                  <c:v>0.0005766</c:v>
                </c:pt>
                <c:pt idx="803">
                  <c:v>0.0005414</c:v>
                </c:pt>
                <c:pt idx="804">
                  <c:v>0.0005674</c:v>
                </c:pt>
                <c:pt idx="805">
                  <c:v>0.0005317</c:v>
                </c:pt>
                <c:pt idx="806">
                  <c:v>0.0005586</c:v>
                </c:pt>
                <c:pt idx="807">
                  <c:v>0.0005262</c:v>
                </c:pt>
                <c:pt idx="808">
                  <c:v>0.0005471</c:v>
                </c:pt>
                <c:pt idx="809">
                  <c:v>0.0005114</c:v>
                </c:pt>
                <c:pt idx="810">
                  <c:v>0.0005282</c:v>
                </c:pt>
                <c:pt idx="811">
                  <c:v>0.0004903</c:v>
                </c:pt>
                <c:pt idx="812">
                  <c:v>0.0005089</c:v>
                </c:pt>
                <c:pt idx="813">
                  <c:v>0.0004693</c:v>
                </c:pt>
                <c:pt idx="814">
                  <c:v>0.0004819</c:v>
                </c:pt>
                <c:pt idx="815">
                  <c:v>0.000451</c:v>
                </c:pt>
                <c:pt idx="816">
                  <c:v>0.0004714</c:v>
                </c:pt>
                <c:pt idx="817">
                  <c:v>0.0004396</c:v>
                </c:pt>
                <c:pt idx="818">
                  <c:v>0.0004596</c:v>
                </c:pt>
                <c:pt idx="819">
                  <c:v>0.0004285</c:v>
                </c:pt>
                <c:pt idx="820">
                  <c:v>0.0004449</c:v>
                </c:pt>
                <c:pt idx="821">
                  <c:v>0.0004148</c:v>
                </c:pt>
                <c:pt idx="822">
                  <c:v>0.000428</c:v>
                </c:pt>
                <c:pt idx="823">
                  <c:v>0.0003963</c:v>
                </c:pt>
                <c:pt idx="824">
                  <c:v>0.0004129</c:v>
                </c:pt>
                <c:pt idx="825">
                  <c:v>0.0003815</c:v>
                </c:pt>
                <c:pt idx="826">
                  <c:v>0.0003985</c:v>
                </c:pt>
                <c:pt idx="827">
                  <c:v>0.0003805</c:v>
                </c:pt>
                <c:pt idx="828">
                  <c:v>0.0004043</c:v>
                </c:pt>
                <c:pt idx="829">
                  <c:v>0.0003871</c:v>
                </c:pt>
                <c:pt idx="830">
                  <c:v>0.0004111</c:v>
                </c:pt>
                <c:pt idx="831">
                  <c:v>0.0003926</c:v>
                </c:pt>
                <c:pt idx="832">
                  <c:v>0.000411</c:v>
                </c:pt>
                <c:pt idx="833">
                  <c:v>0.0003884</c:v>
                </c:pt>
                <c:pt idx="834">
                  <c:v>0.0004031</c:v>
                </c:pt>
                <c:pt idx="835">
                  <c:v>0.0003817</c:v>
                </c:pt>
                <c:pt idx="836">
                  <c:v>0.0004031</c:v>
                </c:pt>
                <c:pt idx="837">
                  <c:v>0.0003786</c:v>
                </c:pt>
                <c:pt idx="838">
                  <c:v>0.0003945</c:v>
                </c:pt>
                <c:pt idx="839">
                  <c:v>0.0003763</c:v>
                </c:pt>
                <c:pt idx="840">
                  <c:v>0.0003909</c:v>
                </c:pt>
                <c:pt idx="841">
                  <c:v>0.0003687</c:v>
                </c:pt>
                <c:pt idx="842">
                  <c:v>0.0003808</c:v>
                </c:pt>
                <c:pt idx="843">
                  <c:v>0.0003544</c:v>
                </c:pt>
                <c:pt idx="844">
                  <c:v>0.0003633</c:v>
                </c:pt>
                <c:pt idx="845">
                  <c:v>0.0003401</c:v>
                </c:pt>
                <c:pt idx="846">
                  <c:v>0.0003485</c:v>
                </c:pt>
                <c:pt idx="847">
                  <c:v>0.0003305</c:v>
                </c:pt>
                <c:pt idx="848">
                  <c:v>0.000342</c:v>
                </c:pt>
                <c:pt idx="849">
                  <c:v>0.0003165</c:v>
                </c:pt>
                <c:pt idx="850">
                  <c:v>0.0003253</c:v>
                </c:pt>
                <c:pt idx="851">
                  <c:v>0.0003084</c:v>
                </c:pt>
                <c:pt idx="852">
                  <c:v>0.0003168</c:v>
                </c:pt>
                <c:pt idx="853">
                  <c:v>0.0002991</c:v>
                </c:pt>
                <c:pt idx="854">
                  <c:v>0.0003109</c:v>
                </c:pt>
                <c:pt idx="855">
                  <c:v>0.0002946</c:v>
                </c:pt>
                <c:pt idx="856">
                  <c:v>0.0003055</c:v>
                </c:pt>
                <c:pt idx="857">
                  <c:v>0.0002883</c:v>
                </c:pt>
                <c:pt idx="858">
                  <c:v>0.0002931</c:v>
                </c:pt>
                <c:pt idx="859">
                  <c:v>0.0002807</c:v>
                </c:pt>
                <c:pt idx="860">
                  <c:v>0.0002904</c:v>
                </c:pt>
                <c:pt idx="861">
                  <c:v>0.0002737</c:v>
                </c:pt>
                <c:pt idx="862">
                  <c:v>0.0002829</c:v>
                </c:pt>
                <c:pt idx="863">
                  <c:v>0.0002701</c:v>
                </c:pt>
                <c:pt idx="864">
                  <c:v>0.0002725</c:v>
                </c:pt>
                <c:pt idx="865">
                  <c:v>0.0002585</c:v>
                </c:pt>
                <c:pt idx="866">
                  <c:v>0.0002624</c:v>
                </c:pt>
                <c:pt idx="867">
                  <c:v>0.0002489</c:v>
                </c:pt>
                <c:pt idx="868">
                  <c:v>0.0002522</c:v>
                </c:pt>
                <c:pt idx="869">
                  <c:v>0.0002393</c:v>
                </c:pt>
                <c:pt idx="870">
                  <c:v>0.0002378</c:v>
                </c:pt>
                <c:pt idx="871">
                  <c:v>0.0002319</c:v>
                </c:pt>
                <c:pt idx="872">
                  <c:v>0.0002249</c:v>
                </c:pt>
                <c:pt idx="873">
                  <c:v>0.0002122</c:v>
                </c:pt>
                <c:pt idx="874">
                  <c:v>0.0002122</c:v>
                </c:pt>
                <c:pt idx="875">
                  <c:v>0.0002395</c:v>
                </c:pt>
                <c:pt idx="876">
                  <c:v>0.0002409</c:v>
                </c:pt>
                <c:pt idx="877">
                  <c:v>0.0002915</c:v>
                </c:pt>
                <c:pt idx="878">
                  <c:v>6.222E-005</c:v>
                </c:pt>
                <c:pt idx="879">
                  <c:v>-3.203E-005</c:v>
                </c:pt>
                <c:pt idx="880">
                  <c:v>0.0007144</c:v>
                </c:pt>
                <c:pt idx="881">
                  <c:v>-0.0001297</c:v>
                </c:pt>
                <c:pt idx="882">
                  <c:v>0.000221</c:v>
                </c:pt>
                <c:pt idx="883">
                  <c:v>0.0004259</c:v>
                </c:pt>
                <c:pt idx="884">
                  <c:v>-8.956E-005</c:v>
                </c:pt>
                <c:pt idx="885">
                  <c:v>0.0004781</c:v>
                </c:pt>
                <c:pt idx="886">
                  <c:v>4.429E-006</c:v>
                </c:pt>
                <c:pt idx="887">
                  <c:v>0.000358</c:v>
                </c:pt>
                <c:pt idx="888">
                  <c:v>0.0001215</c:v>
                </c:pt>
                <c:pt idx="889">
                  <c:v>0.0002611</c:v>
                </c:pt>
                <c:pt idx="890">
                  <c:v>0.0001795</c:v>
                </c:pt>
                <c:pt idx="891">
                  <c:v>0.0002053</c:v>
                </c:pt>
                <c:pt idx="892">
                  <c:v>0.0001899</c:v>
                </c:pt>
                <c:pt idx="893">
                  <c:v>0.0001653</c:v>
                </c:pt>
                <c:pt idx="894">
                  <c:v>0.000177</c:v>
                </c:pt>
                <c:pt idx="895">
                  <c:v>0.0001492</c:v>
                </c:pt>
                <c:pt idx="896">
                  <c:v>0.0001704</c:v>
                </c:pt>
                <c:pt idx="897">
                  <c:v>0.0001371</c:v>
                </c:pt>
                <c:pt idx="898">
                  <c:v>0.0001684</c:v>
                </c:pt>
                <c:pt idx="899">
                  <c:v>0.0001385</c:v>
                </c:pt>
                <c:pt idx="900">
                  <c:v>0.0001663</c:v>
                </c:pt>
                <c:pt idx="901">
                  <c:v>0.00014</c:v>
                </c:pt>
                <c:pt idx="902">
                  <c:v>0.0001645</c:v>
                </c:pt>
                <c:pt idx="903">
                  <c:v>0.0001384</c:v>
                </c:pt>
                <c:pt idx="904">
                  <c:v>0.0001637</c:v>
                </c:pt>
                <c:pt idx="905">
                  <c:v>0.0001343</c:v>
                </c:pt>
                <c:pt idx="906">
                  <c:v>0.0001583</c:v>
                </c:pt>
                <c:pt idx="907">
                  <c:v>0.0001374</c:v>
                </c:pt>
                <c:pt idx="908">
                  <c:v>0.0001581</c:v>
                </c:pt>
                <c:pt idx="909">
                  <c:v>0.0001407</c:v>
                </c:pt>
                <c:pt idx="910">
                  <c:v>0.0001708</c:v>
                </c:pt>
                <c:pt idx="911">
                  <c:v>0.0001522</c:v>
                </c:pt>
                <c:pt idx="912">
                  <c:v>0.0001741</c:v>
                </c:pt>
                <c:pt idx="913">
                  <c:v>0.0001546</c:v>
                </c:pt>
                <c:pt idx="914">
                  <c:v>0.0001711</c:v>
                </c:pt>
                <c:pt idx="915">
                  <c:v>0.0001516</c:v>
                </c:pt>
                <c:pt idx="916">
                  <c:v>0.0001662</c:v>
                </c:pt>
                <c:pt idx="917">
                  <c:v>0.0001387</c:v>
                </c:pt>
                <c:pt idx="918">
                  <c:v>0.0001538</c:v>
                </c:pt>
                <c:pt idx="919">
                  <c:v>0.0001314</c:v>
                </c:pt>
                <c:pt idx="920">
                  <c:v>0.000136</c:v>
                </c:pt>
                <c:pt idx="921">
                  <c:v>0.0001109</c:v>
                </c:pt>
                <c:pt idx="922">
                  <c:v>0.000121</c:v>
                </c:pt>
                <c:pt idx="923">
                  <c:v>9.589E-005</c:v>
                </c:pt>
                <c:pt idx="924">
                  <c:v>0.0001086</c:v>
                </c:pt>
                <c:pt idx="925">
                  <c:v>9.036E-005</c:v>
                </c:pt>
                <c:pt idx="926">
                  <c:v>0.0001001</c:v>
                </c:pt>
                <c:pt idx="927">
                  <c:v>8.196E-005</c:v>
                </c:pt>
                <c:pt idx="928">
                  <c:v>8.869E-005</c:v>
                </c:pt>
                <c:pt idx="929">
                  <c:v>6.642E-005</c:v>
                </c:pt>
                <c:pt idx="930">
                  <c:v>9.644E-005</c:v>
                </c:pt>
                <c:pt idx="931">
                  <c:v>6.02E-005</c:v>
                </c:pt>
                <c:pt idx="932">
                  <c:v>8.589E-005</c:v>
                </c:pt>
                <c:pt idx="933">
                  <c:v>6.937E-005</c:v>
                </c:pt>
                <c:pt idx="934">
                  <c:v>9.353E-005</c:v>
                </c:pt>
                <c:pt idx="935">
                  <c:v>7.57E-005</c:v>
                </c:pt>
                <c:pt idx="936">
                  <c:v>9.797E-005</c:v>
                </c:pt>
                <c:pt idx="937">
                  <c:v>8.283E-005</c:v>
                </c:pt>
                <c:pt idx="938">
                  <c:v>0.0001026</c:v>
                </c:pt>
                <c:pt idx="939">
                  <c:v>9.185E-005</c:v>
                </c:pt>
                <c:pt idx="940">
                  <c:v>0.0001048</c:v>
                </c:pt>
                <c:pt idx="941">
                  <c:v>8.647E-005</c:v>
                </c:pt>
                <c:pt idx="942">
                  <c:v>0.000106</c:v>
                </c:pt>
                <c:pt idx="943">
                  <c:v>8.822E-005</c:v>
                </c:pt>
                <c:pt idx="944">
                  <c:v>9.869E-005</c:v>
                </c:pt>
                <c:pt idx="945">
                  <c:v>8.763E-005</c:v>
                </c:pt>
                <c:pt idx="946">
                  <c:v>0.000101</c:v>
                </c:pt>
                <c:pt idx="947">
                  <c:v>8.21E-005</c:v>
                </c:pt>
                <c:pt idx="948">
                  <c:v>9.491E-005</c:v>
                </c:pt>
                <c:pt idx="949">
                  <c:v>7.803E-005</c:v>
                </c:pt>
                <c:pt idx="950">
                  <c:v>8.996E-005</c:v>
                </c:pt>
                <c:pt idx="951">
                  <c:v>7.396E-005</c:v>
                </c:pt>
                <c:pt idx="952">
                  <c:v>7.556E-005</c:v>
                </c:pt>
                <c:pt idx="953">
                  <c:v>5.607E-005</c:v>
                </c:pt>
                <c:pt idx="954">
                  <c:v>7.177E-005</c:v>
                </c:pt>
                <c:pt idx="955">
                  <c:v>5.067E-005</c:v>
                </c:pt>
                <c:pt idx="956">
                  <c:v>5.475E-005</c:v>
                </c:pt>
                <c:pt idx="957">
                  <c:v>3.932E-005</c:v>
                </c:pt>
                <c:pt idx="958">
                  <c:v>4.631E-005</c:v>
                </c:pt>
                <c:pt idx="959">
                  <c:v>2.914E-005</c:v>
                </c:pt>
                <c:pt idx="960">
                  <c:v>4.281E-005</c:v>
                </c:pt>
                <c:pt idx="961">
                  <c:v>2.623E-005</c:v>
                </c:pt>
                <c:pt idx="962">
                  <c:v>4.165E-005</c:v>
                </c:pt>
                <c:pt idx="963">
                  <c:v>3.263E-005</c:v>
                </c:pt>
                <c:pt idx="964">
                  <c:v>4.427E-005</c:v>
                </c:pt>
                <c:pt idx="965">
                  <c:v>3.816E-005</c:v>
                </c:pt>
                <c:pt idx="966">
                  <c:v>5.882E-005</c:v>
                </c:pt>
                <c:pt idx="967">
                  <c:v>4.311E-005</c:v>
                </c:pt>
                <c:pt idx="968">
                  <c:v>5.562E-005</c:v>
                </c:pt>
                <c:pt idx="969">
                  <c:v>4.951E-005</c:v>
                </c:pt>
                <c:pt idx="970">
                  <c:v>6.057E-005</c:v>
                </c:pt>
                <c:pt idx="971">
                  <c:v>4.711E-005</c:v>
                </c:pt>
                <c:pt idx="972">
                  <c:v>5.882E-005</c:v>
                </c:pt>
                <c:pt idx="973">
                  <c:v>4.325E-005</c:v>
                </c:pt>
                <c:pt idx="974">
                  <c:v>5.889E-005</c:v>
                </c:pt>
                <c:pt idx="975">
                  <c:v>4.594E-005</c:v>
                </c:pt>
                <c:pt idx="976">
                  <c:v>5.071E-005</c:v>
                </c:pt>
                <c:pt idx="977">
                  <c:v>4.3E-005</c:v>
                </c:pt>
                <c:pt idx="978">
                  <c:v>6.09E-005</c:v>
                </c:pt>
                <c:pt idx="979">
                  <c:v>4.325E-005</c:v>
                </c:pt>
                <c:pt idx="980">
                  <c:v>5.504E-005</c:v>
                </c:pt>
                <c:pt idx="981">
                  <c:v>4.149E-005</c:v>
                </c:pt>
                <c:pt idx="982">
                  <c:v>4.296E-005</c:v>
                </c:pt>
                <c:pt idx="983">
                  <c:v>2.493E-005</c:v>
                </c:pt>
                <c:pt idx="984">
                  <c:v>3.041E-005</c:v>
                </c:pt>
                <c:pt idx="985">
                  <c:v>1.056E-005</c:v>
                </c:pt>
                <c:pt idx="986">
                  <c:v>2.322E-005</c:v>
                </c:pt>
                <c:pt idx="987">
                  <c:v>6.335E-006</c:v>
                </c:pt>
                <c:pt idx="988">
                  <c:v>1.259E-005</c:v>
                </c:pt>
                <c:pt idx="989">
                  <c:v>9.906E-006</c:v>
                </c:pt>
                <c:pt idx="990">
                  <c:v>2.467E-005</c:v>
                </c:pt>
                <c:pt idx="991">
                  <c:v>3.163E-006</c:v>
                </c:pt>
                <c:pt idx="992">
                  <c:v>1.56E-005</c:v>
                </c:pt>
                <c:pt idx="993">
                  <c:v>4.009E-006</c:v>
                </c:pt>
                <c:pt idx="994">
                  <c:v>1.223E-005</c:v>
                </c:pt>
                <c:pt idx="995">
                  <c:v>1E-006</c:v>
                </c:pt>
                <c:pt idx="996">
                  <c:v>8.863E-006</c:v>
                </c:pt>
                <c:pt idx="997">
                  <c:v>-5.289E-006</c:v>
                </c:pt>
                <c:pt idx="998">
                  <c:v>1.508E-005</c:v>
                </c:pt>
                <c:pt idx="999">
                  <c:v>-1.714E-006</c:v>
                </c:pt>
                <c:pt idx="1000">
                  <c:v>5.348E-006</c:v>
                </c:pt>
                <c:pt idx="1001">
                  <c:v>1.878E-006</c:v>
                </c:pt>
                <c:pt idx="1002">
                  <c:v>1.347E-005</c:v>
                </c:pt>
                <c:pt idx="1003">
                  <c:v>-5.034E-006</c:v>
                </c:pt>
                <c:pt idx="1004">
                  <c:v>1.347E-005</c:v>
                </c:pt>
                <c:pt idx="1005">
                  <c:v>-2.028E-006</c:v>
                </c:pt>
                <c:pt idx="1006">
                  <c:v>3.911E-006</c:v>
                </c:pt>
                <c:pt idx="1007">
                  <c:v>-8.604E-006</c:v>
                </c:pt>
                <c:pt idx="1008">
                  <c:v>4.002E-007</c:v>
                </c:pt>
                <c:pt idx="1009">
                  <c:v>-9.795E-006</c:v>
                </c:pt>
                <c:pt idx="1010">
                  <c:v>9.727E-006</c:v>
                </c:pt>
                <c:pt idx="1011">
                  <c:v>-1.68E-005</c:v>
                </c:pt>
                <c:pt idx="1012">
                  <c:v>-7.449E-006</c:v>
                </c:pt>
                <c:pt idx="1013">
                  <c:v>-8.204E-006</c:v>
                </c:pt>
                <c:pt idx="1014">
                  <c:v>2.219E-006</c:v>
                </c:pt>
                <c:pt idx="1015">
                  <c:v>-1.721E-005</c:v>
                </c:pt>
                <c:pt idx="1016">
                  <c:v>2.683E-007</c:v>
                </c:pt>
                <c:pt idx="1017">
                  <c:v>-1.899E-005</c:v>
                </c:pt>
                <c:pt idx="1018">
                  <c:v>-4.966E-006</c:v>
                </c:pt>
                <c:pt idx="1019">
                  <c:v>-1.332E-005</c:v>
                </c:pt>
                <c:pt idx="1020">
                  <c:v>4.456E-007</c:v>
                </c:pt>
                <c:pt idx="1021">
                  <c:v>-9.154E-006</c:v>
                </c:pt>
                <c:pt idx="1022">
                  <c:v>1.56E-005</c:v>
                </c:pt>
                <c:pt idx="1023">
                  <c:v>-1.72E-005</c:v>
                </c:pt>
              </c:numCache>
            </c:numRef>
          </c:yVal>
          <c:smooth val="0"/>
        </c:ser>
        <c:axId val="84220396"/>
        <c:axId val="16895837"/>
      </c:scatterChart>
      <c:valAx>
        <c:axId val="84220396"/>
        <c:scaling>
          <c:orientation val="minMax"/>
          <c:max val="15"/>
          <c:min val="0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895837"/>
        <c:crossesAt val="0"/>
        <c:crossBetween val="midCat"/>
      </c:valAx>
      <c:valAx>
        <c:axId val="168958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22039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9651350727315"/>
          <c:y val="0.155474736978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1893327176172"/>
          <c:y val="0.067332002661344"/>
          <c:w val="0.969810667282383"/>
          <c:h val="0.898868928809049"/>
        </c:manualLayout>
      </c:layout>
      <c:scatterChart>
        <c:scatterStyle val="line"/>
        <c:varyColors val="0"/>
        <c:ser>
          <c:idx val="0"/>
          <c:order val="0"/>
          <c:tx>
            <c:strRef>
              <c:f>wave!$C$1</c:f>
              <c:strCache>
                <c:ptCount val="1"/>
                <c:pt idx="0">
                  <c:v>Y(EW)    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1025</c:f>
              <c:numCache>
                <c:formatCode>General</c:formatCode>
                <c:ptCount val="102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001</c:v>
                </c:pt>
                <c:pt idx="433">
                  <c:v>8.66</c:v>
                </c:pt>
                <c:pt idx="434">
                  <c:v>8.68001</c:v>
                </c:pt>
                <c:pt idx="435">
                  <c:v>8.7</c:v>
                </c:pt>
                <c:pt idx="436">
                  <c:v>8.72001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001</c:v>
                </c:pt>
                <c:pt idx="450">
                  <c:v>9</c:v>
                </c:pt>
                <c:pt idx="451">
                  <c:v>9.02001</c:v>
                </c:pt>
                <c:pt idx="452">
                  <c:v>9.04</c:v>
                </c:pt>
                <c:pt idx="453">
                  <c:v>9.06001</c:v>
                </c:pt>
                <c:pt idx="454">
                  <c:v>9.08</c:v>
                </c:pt>
                <c:pt idx="455">
                  <c:v>9.10001</c:v>
                </c:pt>
                <c:pt idx="456">
                  <c:v>9.12</c:v>
                </c:pt>
                <c:pt idx="457">
                  <c:v>9.14001</c:v>
                </c:pt>
                <c:pt idx="458">
                  <c:v>9.16</c:v>
                </c:pt>
                <c:pt idx="459">
                  <c:v>9.18001</c:v>
                </c:pt>
                <c:pt idx="460">
                  <c:v>9.2</c:v>
                </c:pt>
                <c:pt idx="461">
                  <c:v>9.22001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001</c:v>
                </c:pt>
                <c:pt idx="467">
                  <c:v>9.34</c:v>
                </c:pt>
                <c:pt idx="468">
                  <c:v>9.36001</c:v>
                </c:pt>
                <c:pt idx="469">
                  <c:v>9.38</c:v>
                </c:pt>
                <c:pt idx="470">
                  <c:v>9.40001</c:v>
                </c:pt>
                <c:pt idx="471">
                  <c:v>9.42</c:v>
                </c:pt>
                <c:pt idx="472">
                  <c:v>9.44001</c:v>
                </c:pt>
                <c:pt idx="473">
                  <c:v>9.46</c:v>
                </c:pt>
                <c:pt idx="474">
                  <c:v>9.48001</c:v>
                </c:pt>
                <c:pt idx="475">
                  <c:v>9.5</c:v>
                </c:pt>
                <c:pt idx="476">
                  <c:v>9.52001</c:v>
                </c:pt>
                <c:pt idx="477">
                  <c:v>9.54</c:v>
                </c:pt>
                <c:pt idx="478">
                  <c:v>9.56001</c:v>
                </c:pt>
                <c:pt idx="479">
                  <c:v>9.58</c:v>
                </c:pt>
                <c:pt idx="480">
                  <c:v>9.60001</c:v>
                </c:pt>
                <c:pt idx="481">
                  <c:v>9.62001</c:v>
                </c:pt>
                <c:pt idx="482">
                  <c:v>9.64001</c:v>
                </c:pt>
                <c:pt idx="483">
                  <c:v>9.66001</c:v>
                </c:pt>
                <c:pt idx="484">
                  <c:v>9.68001</c:v>
                </c:pt>
                <c:pt idx="485">
                  <c:v>9.70001</c:v>
                </c:pt>
                <c:pt idx="486">
                  <c:v>9.72001</c:v>
                </c:pt>
                <c:pt idx="487">
                  <c:v>9.74001</c:v>
                </c:pt>
                <c:pt idx="488">
                  <c:v>9.76</c:v>
                </c:pt>
                <c:pt idx="489">
                  <c:v>9.78001</c:v>
                </c:pt>
                <c:pt idx="490">
                  <c:v>9.8</c:v>
                </c:pt>
                <c:pt idx="491">
                  <c:v>9.82001</c:v>
                </c:pt>
                <c:pt idx="492">
                  <c:v>9.84</c:v>
                </c:pt>
                <c:pt idx="493">
                  <c:v>9.86001</c:v>
                </c:pt>
                <c:pt idx="494">
                  <c:v>9.88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</c:numCache>
            </c:numRef>
          </c:xVal>
          <c:yVal>
            <c:numRef>
              <c:f>wave!$C$2:$C$1025</c:f>
              <c:numCache>
                <c:formatCode>General</c:formatCode>
                <c:ptCount val="1024"/>
                <c:pt idx="0">
                  <c:v>0</c:v>
                </c:pt>
                <c:pt idx="1">
                  <c:v>-0.00123</c:v>
                </c:pt>
                <c:pt idx="2">
                  <c:v>2.469E-005</c:v>
                </c:pt>
                <c:pt idx="3">
                  <c:v>-0.001231</c:v>
                </c:pt>
                <c:pt idx="4">
                  <c:v>3.866E-005</c:v>
                </c:pt>
                <c:pt idx="5">
                  <c:v>-0.00123</c:v>
                </c:pt>
                <c:pt idx="6">
                  <c:v>5.245E-005</c:v>
                </c:pt>
                <c:pt idx="7">
                  <c:v>-0.001235</c:v>
                </c:pt>
                <c:pt idx="8">
                  <c:v>6.092E-005</c:v>
                </c:pt>
                <c:pt idx="9">
                  <c:v>-0.001249</c:v>
                </c:pt>
                <c:pt idx="10">
                  <c:v>5.568E-005</c:v>
                </c:pt>
                <c:pt idx="11">
                  <c:v>-0.001263</c:v>
                </c:pt>
                <c:pt idx="12">
                  <c:v>7.237E-005</c:v>
                </c:pt>
                <c:pt idx="13">
                  <c:v>-0.00126</c:v>
                </c:pt>
                <c:pt idx="14">
                  <c:v>9.467E-005</c:v>
                </c:pt>
                <c:pt idx="15">
                  <c:v>-0.001254</c:v>
                </c:pt>
                <c:pt idx="16">
                  <c:v>0.0001132</c:v>
                </c:pt>
                <c:pt idx="17">
                  <c:v>-0.001247</c:v>
                </c:pt>
                <c:pt idx="18">
                  <c:v>0.0001395</c:v>
                </c:pt>
                <c:pt idx="19">
                  <c:v>-0.001243</c:v>
                </c:pt>
                <c:pt idx="20">
                  <c:v>0.000157</c:v>
                </c:pt>
                <c:pt idx="21">
                  <c:v>-0.001245</c:v>
                </c:pt>
                <c:pt idx="22">
                  <c:v>0.0001747</c:v>
                </c:pt>
                <c:pt idx="23">
                  <c:v>-0.001241</c:v>
                </c:pt>
                <c:pt idx="24">
                  <c:v>0.0001972</c:v>
                </c:pt>
                <c:pt idx="25">
                  <c:v>-0.001236</c:v>
                </c:pt>
                <c:pt idx="26">
                  <c:v>0.0002229</c:v>
                </c:pt>
                <c:pt idx="27">
                  <c:v>-0.001225</c:v>
                </c:pt>
                <c:pt idx="28">
                  <c:v>0.000257</c:v>
                </c:pt>
                <c:pt idx="29">
                  <c:v>-0.001213</c:v>
                </c:pt>
                <c:pt idx="30">
                  <c:v>0.0002758</c:v>
                </c:pt>
                <c:pt idx="31">
                  <c:v>-0.001219</c:v>
                </c:pt>
                <c:pt idx="32">
                  <c:v>0.0002906</c:v>
                </c:pt>
                <c:pt idx="33">
                  <c:v>-0.001219</c:v>
                </c:pt>
                <c:pt idx="34">
                  <c:v>0.0003107</c:v>
                </c:pt>
                <c:pt idx="35">
                  <c:v>-0.001219</c:v>
                </c:pt>
                <c:pt idx="36">
                  <c:v>0.0003302</c:v>
                </c:pt>
                <c:pt idx="37">
                  <c:v>-0.001221</c:v>
                </c:pt>
                <c:pt idx="38">
                  <c:v>0.0003497</c:v>
                </c:pt>
                <c:pt idx="39">
                  <c:v>-0.001219</c:v>
                </c:pt>
                <c:pt idx="40">
                  <c:v>0.000364</c:v>
                </c:pt>
                <c:pt idx="41">
                  <c:v>-0.001236</c:v>
                </c:pt>
                <c:pt idx="42">
                  <c:v>0.0003645</c:v>
                </c:pt>
                <c:pt idx="43">
                  <c:v>-0.00126</c:v>
                </c:pt>
                <c:pt idx="44">
                  <c:v>0.0003635</c:v>
                </c:pt>
                <c:pt idx="45">
                  <c:v>-0.001271</c:v>
                </c:pt>
                <c:pt idx="46">
                  <c:v>0.0003793</c:v>
                </c:pt>
                <c:pt idx="47">
                  <c:v>-0.001273</c:v>
                </c:pt>
                <c:pt idx="48">
                  <c:v>0.0004055</c:v>
                </c:pt>
                <c:pt idx="49">
                  <c:v>-0.001264</c:v>
                </c:pt>
                <c:pt idx="50">
                  <c:v>0.0004421</c:v>
                </c:pt>
                <c:pt idx="51">
                  <c:v>-0.001253</c:v>
                </c:pt>
                <c:pt idx="52">
                  <c:v>0.0004691</c:v>
                </c:pt>
                <c:pt idx="53">
                  <c:v>-0.001244</c:v>
                </c:pt>
                <c:pt idx="54">
                  <c:v>0.0005074</c:v>
                </c:pt>
                <c:pt idx="55">
                  <c:v>-0.00123</c:v>
                </c:pt>
                <c:pt idx="56">
                  <c:v>0.0005426</c:v>
                </c:pt>
                <c:pt idx="57">
                  <c:v>-0.001218</c:v>
                </c:pt>
                <c:pt idx="58">
                  <c:v>0.0005802</c:v>
                </c:pt>
                <c:pt idx="59">
                  <c:v>-0.001205</c:v>
                </c:pt>
                <c:pt idx="60">
                  <c:v>0.000612</c:v>
                </c:pt>
                <c:pt idx="61">
                  <c:v>-0.001204</c:v>
                </c:pt>
                <c:pt idx="62">
                  <c:v>0.0006373</c:v>
                </c:pt>
                <c:pt idx="63">
                  <c:v>-0.001194</c:v>
                </c:pt>
                <c:pt idx="64">
                  <c:v>0.0006841</c:v>
                </c:pt>
                <c:pt idx="65">
                  <c:v>-0.001173</c:v>
                </c:pt>
                <c:pt idx="66">
                  <c:v>0.0007235</c:v>
                </c:pt>
                <c:pt idx="67">
                  <c:v>-0.001165</c:v>
                </c:pt>
                <c:pt idx="68">
                  <c:v>0.0007529</c:v>
                </c:pt>
                <c:pt idx="69">
                  <c:v>-0.001165</c:v>
                </c:pt>
                <c:pt idx="70">
                  <c:v>0.0007801</c:v>
                </c:pt>
                <c:pt idx="71">
                  <c:v>-0.001166</c:v>
                </c:pt>
                <c:pt idx="72">
                  <c:v>0.0008036</c:v>
                </c:pt>
                <c:pt idx="73">
                  <c:v>-0.001169</c:v>
                </c:pt>
                <c:pt idx="74">
                  <c:v>0.0008315</c:v>
                </c:pt>
                <c:pt idx="75">
                  <c:v>-0.001164</c:v>
                </c:pt>
                <c:pt idx="76">
                  <c:v>0.0008723</c:v>
                </c:pt>
                <c:pt idx="77">
                  <c:v>-0.001157</c:v>
                </c:pt>
                <c:pt idx="78">
                  <c:v>0.0009019</c:v>
                </c:pt>
                <c:pt idx="79">
                  <c:v>-0.001152</c:v>
                </c:pt>
                <c:pt idx="80">
                  <c:v>0.0009353</c:v>
                </c:pt>
                <c:pt idx="81">
                  <c:v>-0.00115</c:v>
                </c:pt>
                <c:pt idx="82">
                  <c:v>0.0009708</c:v>
                </c:pt>
                <c:pt idx="83">
                  <c:v>-0.001147</c:v>
                </c:pt>
                <c:pt idx="84">
                  <c:v>0.001011</c:v>
                </c:pt>
                <c:pt idx="85">
                  <c:v>-0.001131</c:v>
                </c:pt>
                <c:pt idx="86">
                  <c:v>0.001063</c:v>
                </c:pt>
                <c:pt idx="87">
                  <c:v>-0.001115</c:v>
                </c:pt>
                <c:pt idx="88">
                  <c:v>0.001103</c:v>
                </c:pt>
                <c:pt idx="89">
                  <c:v>-0.00111</c:v>
                </c:pt>
                <c:pt idx="90">
                  <c:v>0.001143</c:v>
                </c:pt>
                <c:pt idx="91">
                  <c:v>-0.001099</c:v>
                </c:pt>
                <c:pt idx="92">
                  <c:v>0.001191</c:v>
                </c:pt>
                <c:pt idx="93">
                  <c:v>-0.001089</c:v>
                </c:pt>
                <c:pt idx="94">
                  <c:v>0.001237</c:v>
                </c:pt>
                <c:pt idx="95">
                  <c:v>-0.001066</c:v>
                </c:pt>
                <c:pt idx="96">
                  <c:v>0.001309</c:v>
                </c:pt>
                <c:pt idx="97">
                  <c:v>-0.001032</c:v>
                </c:pt>
                <c:pt idx="98">
                  <c:v>0.001368</c:v>
                </c:pt>
                <c:pt idx="99">
                  <c:v>-0.001021</c:v>
                </c:pt>
                <c:pt idx="100">
                  <c:v>0.001412</c:v>
                </c:pt>
                <c:pt idx="101">
                  <c:v>-0.001019</c:v>
                </c:pt>
                <c:pt idx="102">
                  <c:v>0.001447</c:v>
                </c:pt>
                <c:pt idx="103">
                  <c:v>-0.001026</c:v>
                </c:pt>
                <c:pt idx="104">
                  <c:v>0.001487</c:v>
                </c:pt>
                <c:pt idx="105">
                  <c:v>-0.00101</c:v>
                </c:pt>
                <c:pt idx="106">
                  <c:v>0.001556</c:v>
                </c:pt>
                <c:pt idx="107">
                  <c:v>-0.0009855</c:v>
                </c:pt>
                <c:pt idx="108">
                  <c:v>0.001615</c:v>
                </c:pt>
                <c:pt idx="109">
                  <c:v>-0.0009711</c:v>
                </c:pt>
                <c:pt idx="110">
                  <c:v>0.001678</c:v>
                </c:pt>
                <c:pt idx="111">
                  <c:v>-0.0009469</c:v>
                </c:pt>
                <c:pt idx="112">
                  <c:v>0.001742</c:v>
                </c:pt>
                <c:pt idx="113">
                  <c:v>-0.0009255</c:v>
                </c:pt>
                <c:pt idx="114">
                  <c:v>0.001816</c:v>
                </c:pt>
                <c:pt idx="115">
                  <c:v>-0.0009021</c:v>
                </c:pt>
                <c:pt idx="116">
                  <c:v>0.001889</c:v>
                </c:pt>
                <c:pt idx="117">
                  <c:v>-0.0008641</c:v>
                </c:pt>
                <c:pt idx="118">
                  <c:v>0.001984</c:v>
                </c:pt>
                <c:pt idx="119">
                  <c:v>-0.0008205</c:v>
                </c:pt>
                <c:pt idx="120">
                  <c:v>0.002064</c:v>
                </c:pt>
                <c:pt idx="121">
                  <c:v>-0.0008052</c:v>
                </c:pt>
                <c:pt idx="122">
                  <c:v>0.002134</c:v>
                </c:pt>
                <c:pt idx="123">
                  <c:v>-0.0007814</c:v>
                </c:pt>
                <c:pt idx="124">
                  <c:v>0.00221</c:v>
                </c:pt>
                <c:pt idx="125">
                  <c:v>-0.0007565</c:v>
                </c:pt>
                <c:pt idx="126">
                  <c:v>0.002292</c:v>
                </c:pt>
                <c:pt idx="127">
                  <c:v>-0.0007211</c:v>
                </c:pt>
                <c:pt idx="128">
                  <c:v>0.002406</c:v>
                </c:pt>
                <c:pt idx="129">
                  <c:v>-0.0006495</c:v>
                </c:pt>
                <c:pt idx="130">
                  <c:v>0.00254</c:v>
                </c:pt>
                <c:pt idx="131">
                  <c:v>-0.0005817</c:v>
                </c:pt>
                <c:pt idx="132">
                  <c:v>0.002654</c:v>
                </c:pt>
                <c:pt idx="133">
                  <c:v>-0.0005324</c:v>
                </c:pt>
                <c:pt idx="134">
                  <c:v>0.002768</c:v>
                </c:pt>
                <c:pt idx="135">
                  <c:v>-0.0004844</c:v>
                </c:pt>
                <c:pt idx="136">
                  <c:v>0.002874</c:v>
                </c:pt>
                <c:pt idx="137">
                  <c:v>-0.0004479</c:v>
                </c:pt>
                <c:pt idx="138">
                  <c:v>0.002994</c:v>
                </c:pt>
                <c:pt idx="139">
                  <c:v>-0.0003801</c:v>
                </c:pt>
                <c:pt idx="140">
                  <c:v>0.003136</c:v>
                </c:pt>
                <c:pt idx="141">
                  <c:v>-0.0003101</c:v>
                </c:pt>
                <c:pt idx="142">
                  <c:v>0.003277</c:v>
                </c:pt>
                <c:pt idx="143">
                  <c:v>-0.0002345</c:v>
                </c:pt>
                <c:pt idx="144">
                  <c:v>0.00343</c:v>
                </c:pt>
                <c:pt idx="145">
                  <c:v>-0.0001717</c:v>
                </c:pt>
                <c:pt idx="146">
                  <c:v>0.003562</c:v>
                </c:pt>
                <c:pt idx="147">
                  <c:v>-0.0001056</c:v>
                </c:pt>
                <c:pt idx="148">
                  <c:v>0.003738</c:v>
                </c:pt>
                <c:pt idx="149">
                  <c:v>5.382E-006</c:v>
                </c:pt>
                <c:pt idx="150">
                  <c:v>0.003926</c:v>
                </c:pt>
                <c:pt idx="151">
                  <c:v>0.0001013</c:v>
                </c:pt>
                <c:pt idx="152">
                  <c:v>0.004121</c:v>
                </c:pt>
                <c:pt idx="153">
                  <c:v>0.0002197</c:v>
                </c:pt>
                <c:pt idx="154">
                  <c:v>0.004328</c:v>
                </c:pt>
                <c:pt idx="155">
                  <c:v>0.0003223</c:v>
                </c:pt>
                <c:pt idx="156">
                  <c:v>0.00452</c:v>
                </c:pt>
                <c:pt idx="157">
                  <c:v>0.0004314</c:v>
                </c:pt>
                <c:pt idx="158">
                  <c:v>0.004758</c:v>
                </c:pt>
                <c:pt idx="159">
                  <c:v>0.0005876</c:v>
                </c:pt>
                <c:pt idx="160">
                  <c:v>0.00503</c:v>
                </c:pt>
                <c:pt idx="161">
                  <c:v>0.0007685</c:v>
                </c:pt>
                <c:pt idx="162">
                  <c:v>0.005334</c:v>
                </c:pt>
                <c:pt idx="163">
                  <c:v>0.0009759</c:v>
                </c:pt>
                <c:pt idx="164">
                  <c:v>0.005668</c:v>
                </c:pt>
                <c:pt idx="165">
                  <c:v>0.001196</c:v>
                </c:pt>
                <c:pt idx="166">
                  <c:v>0.006006</c:v>
                </c:pt>
                <c:pt idx="167">
                  <c:v>0.001414</c:v>
                </c:pt>
                <c:pt idx="168">
                  <c:v>0.006354</c:v>
                </c:pt>
                <c:pt idx="169">
                  <c:v>0.001657</c:v>
                </c:pt>
                <c:pt idx="170">
                  <c:v>0.006762</c:v>
                </c:pt>
                <c:pt idx="171">
                  <c:v>0.001957</c:v>
                </c:pt>
                <c:pt idx="172">
                  <c:v>0.007226</c:v>
                </c:pt>
                <c:pt idx="173">
                  <c:v>0.002302</c:v>
                </c:pt>
                <c:pt idx="174">
                  <c:v>0.007736</c:v>
                </c:pt>
                <c:pt idx="175">
                  <c:v>0.002686</c:v>
                </c:pt>
                <c:pt idx="176">
                  <c:v>0.008294</c:v>
                </c:pt>
                <c:pt idx="177">
                  <c:v>0.003112</c:v>
                </c:pt>
                <c:pt idx="178">
                  <c:v>0.008907</c:v>
                </c:pt>
                <c:pt idx="179">
                  <c:v>0.003594</c:v>
                </c:pt>
                <c:pt idx="180">
                  <c:v>0.009594</c:v>
                </c:pt>
                <c:pt idx="181">
                  <c:v>0.00416</c:v>
                </c:pt>
                <c:pt idx="182">
                  <c:v>0.01039</c:v>
                </c:pt>
                <c:pt idx="183">
                  <c:v>0.004844</c:v>
                </c:pt>
                <c:pt idx="184">
                  <c:v>0.01133</c:v>
                </c:pt>
                <c:pt idx="185">
                  <c:v>0.005684</c:v>
                </c:pt>
                <c:pt idx="186">
                  <c:v>0.01244</c:v>
                </c:pt>
                <c:pt idx="187">
                  <c:v>0.006732</c:v>
                </c:pt>
                <c:pt idx="188">
                  <c:v>0.0138</c:v>
                </c:pt>
                <c:pt idx="189">
                  <c:v>0.00811</c:v>
                </c:pt>
                <c:pt idx="190">
                  <c:v>0.01558</c:v>
                </c:pt>
                <c:pt idx="191">
                  <c:v>0.01028</c:v>
                </c:pt>
                <c:pt idx="192">
                  <c:v>0.01854</c:v>
                </c:pt>
                <c:pt idx="193">
                  <c:v>0.01728</c:v>
                </c:pt>
                <c:pt idx="194">
                  <c:v>0.03704</c:v>
                </c:pt>
                <c:pt idx="195">
                  <c:v>0.03604</c:v>
                </c:pt>
                <c:pt idx="196">
                  <c:v>0.05178</c:v>
                </c:pt>
                <c:pt idx="197">
                  <c:v>0.05224</c:v>
                </c:pt>
                <c:pt idx="198">
                  <c:v>0.07046</c:v>
                </c:pt>
                <c:pt idx="199">
                  <c:v>0.07344</c:v>
                </c:pt>
                <c:pt idx="200">
                  <c:v>0.09512</c:v>
                </c:pt>
                <c:pt idx="201">
                  <c:v>0.1013</c:v>
                </c:pt>
                <c:pt idx="202">
                  <c:v>0.1273</c:v>
                </c:pt>
                <c:pt idx="203">
                  <c:v>0.1375</c:v>
                </c:pt>
                <c:pt idx="204">
                  <c:v>0.169</c:v>
                </c:pt>
                <c:pt idx="205">
                  <c:v>0.1841</c:v>
                </c:pt>
                <c:pt idx="206">
                  <c:v>0.222</c:v>
                </c:pt>
                <c:pt idx="207">
                  <c:v>0.2432</c:v>
                </c:pt>
                <c:pt idx="208">
                  <c:v>0.2888</c:v>
                </c:pt>
                <c:pt idx="209">
                  <c:v>0.3172</c:v>
                </c:pt>
                <c:pt idx="210">
                  <c:v>0.3718</c:v>
                </c:pt>
                <c:pt idx="211">
                  <c:v>0.4082</c:v>
                </c:pt>
                <c:pt idx="212">
                  <c:v>0.4732</c:v>
                </c:pt>
                <c:pt idx="213">
                  <c:v>0.519</c:v>
                </c:pt>
                <c:pt idx="214">
                  <c:v>0.5952</c:v>
                </c:pt>
                <c:pt idx="215">
                  <c:v>0.6512</c:v>
                </c:pt>
                <c:pt idx="216">
                  <c:v>0.7402</c:v>
                </c:pt>
                <c:pt idx="217">
                  <c:v>0.8076</c:v>
                </c:pt>
                <c:pt idx="218">
                  <c:v>0.9136</c:v>
                </c:pt>
                <c:pt idx="219">
                  <c:v>1.007</c:v>
                </c:pt>
                <c:pt idx="220">
                  <c:v>1.152</c:v>
                </c:pt>
                <c:pt idx="221">
                  <c:v>1.282</c:v>
                </c:pt>
                <c:pt idx="222">
                  <c:v>1.466</c:v>
                </c:pt>
                <c:pt idx="223">
                  <c:v>1.635</c:v>
                </c:pt>
                <c:pt idx="224">
                  <c:v>1.866</c:v>
                </c:pt>
                <c:pt idx="225">
                  <c:v>2.084</c:v>
                </c:pt>
                <c:pt idx="226">
                  <c:v>2.378</c:v>
                </c:pt>
                <c:pt idx="227">
                  <c:v>2.658</c:v>
                </c:pt>
                <c:pt idx="228">
                  <c:v>3.028</c:v>
                </c:pt>
                <c:pt idx="229">
                  <c:v>3.388</c:v>
                </c:pt>
                <c:pt idx="230">
                  <c:v>3.854</c:v>
                </c:pt>
                <c:pt idx="231">
                  <c:v>4.316</c:v>
                </c:pt>
                <c:pt idx="232">
                  <c:v>4.902</c:v>
                </c:pt>
                <c:pt idx="233">
                  <c:v>5.486</c:v>
                </c:pt>
                <c:pt idx="234">
                  <c:v>6.224</c:v>
                </c:pt>
                <c:pt idx="235">
                  <c:v>6.956</c:v>
                </c:pt>
                <c:pt idx="236">
                  <c:v>7.874</c:v>
                </c:pt>
                <c:pt idx="237">
                  <c:v>8.766</c:v>
                </c:pt>
                <c:pt idx="238">
                  <c:v>9.876</c:v>
                </c:pt>
                <c:pt idx="239">
                  <c:v>10.87</c:v>
                </c:pt>
                <c:pt idx="240">
                  <c:v>12.02</c:v>
                </c:pt>
                <c:pt idx="241">
                  <c:v>12.5</c:v>
                </c:pt>
                <c:pt idx="242">
                  <c:v>11.93</c:v>
                </c:pt>
                <c:pt idx="243">
                  <c:v>5.466</c:v>
                </c:pt>
                <c:pt idx="244">
                  <c:v>-4.594</c:v>
                </c:pt>
                <c:pt idx="245">
                  <c:v>-7.812</c:v>
                </c:pt>
                <c:pt idx="246">
                  <c:v>-8.218</c:v>
                </c:pt>
                <c:pt idx="247">
                  <c:v>-7.684</c:v>
                </c:pt>
                <c:pt idx="248">
                  <c:v>-7.05</c:v>
                </c:pt>
                <c:pt idx="249">
                  <c:v>-6.266</c:v>
                </c:pt>
                <c:pt idx="250">
                  <c:v>-5.608</c:v>
                </c:pt>
                <c:pt idx="251">
                  <c:v>-4.912</c:v>
                </c:pt>
                <c:pt idx="252">
                  <c:v>-4.348</c:v>
                </c:pt>
                <c:pt idx="253">
                  <c:v>-3.768</c:v>
                </c:pt>
                <c:pt idx="254">
                  <c:v>-3.308</c:v>
                </c:pt>
                <c:pt idx="255">
                  <c:v>-2.838</c:v>
                </c:pt>
                <c:pt idx="256">
                  <c:v>-2.468</c:v>
                </c:pt>
                <c:pt idx="257">
                  <c:v>-2.09</c:v>
                </c:pt>
                <c:pt idx="258">
                  <c:v>-1.798</c:v>
                </c:pt>
                <c:pt idx="259">
                  <c:v>-1.495</c:v>
                </c:pt>
                <c:pt idx="260">
                  <c:v>-1.267</c:v>
                </c:pt>
                <c:pt idx="261">
                  <c:v>-1.025</c:v>
                </c:pt>
                <c:pt idx="262">
                  <c:v>-0.848</c:v>
                </c:pt>
                <c:pt idx="263">
                  <c:v>-0.6562</c:v>
                </c:pt>
                <c:pt idx="264">
                  <c:v>-0.5196</c:v>
                </c:pt>
                <c:pt idx="265">
                  <c:v>-0.3672</c:v>
                </c:pt>
                <c:pt idx="266">
                  <c:v>-0.2628</c:v>
                </c:pt>
                <c:pt idx="267">
                  <c:v>-0.1417</c:v>
                </c:pt>
                <c:pt idx="268">
                  <c:v>-0.06274</c:v>
                </c:pt>
                <c:pt idx="269">
                  <c:v>0.03368</c:v>
                </c:pt>
                <c:pt idx="270">
                  <c:v>0.09274</c:v>
                </c:pt>
                <c:pt idx="271">
                  <c:v>0.1697</c:v>
                </c:pt>
                <c:pt idx="272">
                  <c:v>0.2134</c:v>
                </c:pt>
                <c:pt idx="273">
                  <c:v>0.275</c:v>
                </c:pt>
                <c:pt idx="274">
                  <c:v>0.3068</c:v>
                </c:pt>
                <c:pt idx="275">
                  <c:v>0.3566</c:v>
                </c:pt>
                <c:pt idx="276">
                  <c:v>0.3792</c:v>
                </c:pt>
                <c:pt idx="277">
                  <c:v>0.4196</c:v>
                </c:pt>
                <c:pt idx="278">
                  <c:v>0.4352</c:v>
                </c:pt>
                <c:pt idx="279">
                  <c:v>0.4686</c:v>
                </c:pt>
                <c:pt idx="280">
                  <c:v>0.4788</c:v>
                </c:pt>
                <c:pt idx="281">
                  <c:v>0.5066</c:v>
                </c:pt>
                <c:pt idx="282">
                  <c:v>0.5128</c:v>
                </c:pt>
                <c:pt idx="283">
                  <c:v>0.5362</c:v>
                </c:pt>
                <c:pt idx="284">
                  <c:v>0.5396</c:v>
                </c:pt>
                <c:pt idx="285">
                  <c:v>0.5596</c:v>
                </c:pt>
                <c:pt idx="286">
                  <c:v>0.5606</c:v>
                </c:pt>
                <c:pt idx="287">
                  <c:v>0.578</c:v>
                </c:pt>
                <c:pt idx="288">
                  <c:v>0.5776</c:v>
                </c:pt>
                <c:pt idx="289">
                  <c:v>0.593</c:v>
                </c:pt>
                <c:pt idx="290">
                  <c:v>0.5914</c:v>
                </c:pt>
                <c:pt idx="291">
                  <c:v>0.6054</c:v>
                </c:pt>
                <c:pt idx="292">
                  <c:v>0.603</c:v>
                </c:pt>
                <c:pt idx="293">
                  <c:v>0.6172</c:v>
                </c:pt>
                <c:pt idx="294">
                  <c:v>0.6178</c:v>
                </c:pt>
                <c:pt idx="295">
                  <c:v>0.6282</c:v>
                </c:pt>
                <c:pt idx="296">
                  <c:v>0.6244</c:v>
                </c:pt>
                <c:pt idx="297">
                  <c:v>0.6342</c:v>
                </c:pt>
                <c:pt idx="298">
                  <c:v>0.6302</c:v>
                </c:pt>
                <c:pt idx="299">
                  <c:v>0.6396</c:v>
                </c:pt>
                <c:pt idx="300">
                  <c:v>0.6358</c:v>
                </c:pt>
                <c:pt idx="301">
                  <c:v>0.6448</c:v>
                </c:pt>
                <c:pt idx="302">
                  <c:v>0.641</c:v>
                </c:pt>
                <c:pt idx="303">
                  <c:v>0.6498</c:v>
                </c:pt>
                <c:pt idx="304">
                  <c:v>0.6464</c:v>
                </c:pt>
                <c:pt idx="305">
                  <c:v>0.6548</c:v>
                </c:pt>
                <c:pt idx="306">
                  <c:v>0.6516</c:v>
                </c:pt>
                <c:pt idx="307">
                  <c:v>0.6598</c:v>
                </c:pt>
                <c:pt idx="308">
                  <c:v>0.6566</c:v>
                </c:pt>
                <c:pt idx="309">
                  <c:v>0.6648</c:v>
                </c:pt>
                <c:pt idx="310">
                  <c:v>0.6616</c:v>
                </c:pt>
                <c:pt idx="311">
                  <c:v>0.6696</c:v>
                </c:pt>
                <c:pt idx="312">
                  <c:v>0.6666</c:v>
                </c:pt>
                <c:pt idx="313">
                  <c:v>0.6744</c:v>
                </c:pt>
                <c:pt idx="314">
                  <c:v>0.6716</c:v>
                </c:pt>
                <c:pt idx="315">
                  <c:v>0.6792</c:v>
                </c:pt>
                <c:pt idx="316">
                  <c:v>0.6766</c:v>
                </c:pt>
                <c:pt idx="317">
                  <c:v>0.684</c:v>
                </c:pt>
                <c:pt idx="318">
                  <c:v>0.6814</c:v>
                </c:pt>
                <c:pt idx="319">
                  <c:v>0.6888</c:v>
                </c:pt>
                <c:pt idx="320">
                  <c:v>0.6864</c:v>
                </c:pt>
                <c:pt idx="321">
                  <c:v>0.6934</c:v>
                </c:pt>
                <c:pt idx="322">
                  <c:v>0.6912</c:v>
                </c:pt>
                <c:pt idx="323">
                  <c:v>0.6982</c:v>
                </c:pt>
                <c:pt idx="324">
                  <c:v>0.696</c:v>
                </c:pt>
                <c:pt idx="325">
                  <c:v>0.7028</c:v>
                </c:pt>
                <c:pt idx="326">
                  <c:v>0.7008</c:v>
                </c:pt>
                <c:pt idx="327">
                  <c:v>0.7076</c:v>
                </c:pt>
                <c:pt idx="328">
                  <c:v>0.7056</c:v>
                </c:pt>
                <c:pt idx="329">
                  <c:v>0.7122</c:v>
                </c:pt>
                <c:pt idx="330">
                  <c:v>0.7102</c:v>
                </c:pt>
                <c:pt idx="331">
                  <c:v>0.7168</c:v>
                </c:pt>
                <c:pt idx="332">
                  <c:v>0.715</c:v>
                </c:pt>
                <c:pt idx="333">
                  <c:v>0.7214</c:v>
                </c:pt>
                <c:pt idx="334">
                  <c:v>0.7196</c:v>
                </c:pt>
                <c:pt idx="335">
                  <c:v>0.7258</c:v>
                </c:pt>
                <c:pt idx="336">
                  <c:v>0.7242</c:v>
                </c:pt>
                <c:pt idx="337">
                  <c:v>0.7304</c:v>
                </c:pt>
                <c:pt idx="338">
                  <c:v>0.7288</c:v>
                </c:pt>
                <c:pt idx="339">
                  <c:v>0.7348</c:v>
                </c:pt>
                <c:pt idx="340">
                  <c:v>0.7332</c:v>
                </c:pt>
                <c:pt idx="341">
                  <c:v>0.7392</c:v>
                </c:pt>
                <c:pt idx="342">
                  <c:v>0.7378</c:v>
                </c:pt>
                <c:pt idx="343">
                  <c:v>0.7436</c:v>
                </c:pt>
                <c:pt idx="344">
                  <c:v>0.7422</c:v>
                </c:pt>
                <c:pt idx="345">
                  <c:v>0.748</c:v>
                </c:pt>
                <c:pt idx="346">
                  <c:v>0.7466</c:v>
                </c:pt>
                <c:pt idx="347">
                  <c:v>0.7522</c:v>
                </c:pt>
                <c:pt idx="348">
                  <c:v>0.751</c:v>
                </c:pt>
                <c:pt idx="349">
                  <c:v>0.7566</c:v>
                </c:pt>
                <c:pt idx="350">
                  <c:v>0.7552</c:v>
                </c:pt>
                <c:pt idx="351">
                  <c:v>0.7608</c:v>
                </c:pt>
                <c:pt idx="352">
                  <c:v>0.7594</c:v>
                </c:pt>
                <c:pt idx="353">
                  <c:v>0.7648</c:v>
                </c:pt>
                <c:pt idx="354">
                  <c:v>0.7636</c:v>
                </c:pt>
                <c:pt idx="355">
                  <c:v>0.769</c:v>
                </c:pt>
                <c:pt idx="356">
                  <c:v>0.7678</c:v>
                </c:pt>
                <c:pt idx="357">
                  <c:v>0.773</c:v>
                </c:pt>
                <c:pt idx="358">
                  <c:v>0.7718</c:v>
                </c:pt>
                <c:pt idx="359">
                  <c:v>0.7768</c:v>
                </c:pt>
                <c:pt idx="360">
                  <c:v>0.7758</c:v>
                </c:pt>
                <c:pt idx="361">
                  <c:v>0.7806</c:v>
                </c:pt>
                <c:pt idx="362">
                  <c:v>0.7796</c:v>
                </c:pt>
                <c:pt idx="363">
                  <c:v>0.7844</c:v>
                </c:pt>
                <c:pt idx="364">
                  <c:v>0.7832</c:v>
                </c:pt>
                <c:pt idx="365">
                  <c:v>0.788</c:v>
                </c:pt>
                <c:pt idx="366">
                  <c:v>0.7868</c:v>
                </c:pt>
                <c:pt idx="367">
                  <c:v>0.7914</c:v>
                </c:pt>
                <c:pt idx="368">
                  <c:v>0.7902</c:v>
                </c:pt>
                <c:pt idx="369">
                  <c:v>0.7946</c:v>
                </c:pt>
                <c:pt idx="370">
                  <c:v>0.7934</c:v>
                </c:pt>
                <c:pt idx="371">
                  <c:v>0.7978</c:v>
                </c:pt>
                <c:pt idx="372">
                  <c:v>0.7964</c:v>
                </c:pt>
                <c:pt idx="373">
                  <c:v>0.8006</c:v>
                </c:pt>
                <c:pt idx="374">
                  <c:v>0.7994</c:v>
                </c:pt>
                <c:pt idx="375">
                  <c:v>0.8034</c:v>
                </c:pt>
                <c:pt idx="376">
                  <c:v>0.8018</c:v>
                </c:pt>
                <c:pt idx="377">
                  <c:v>0.8058</c:v>
                </c:pt>
                <c:pt idx="378">
                  <c:v>0.8042</c:v>
                </c:pt>
                <c:pt idx="379">
                  <c:v>0.8078</c:v>
                </c:pt>
                <c:pt idx="380">
                  <c:v>0.806</c:v>
                </c:pt>
                <c:pt idx="381">
                  <c:v>0.8094</c:v>
                </c:pt>
                <c:pt idx="382">
                  <c:v>0.8074</c:v>
                </c:pt>
                <c:pt idx="383">
                  <c:v>0.8104</c:v>
                </c:pt>
                <c:pt idx="384">
                  <c:v>0.808</c:v>
                </c:pt>
                <c:pt idx="385">
                  <c:v>0.8106</c:v>
                </c:pt>
                <c:pt idx="386">
                  <c:v>0.808</c:v>
                </c:pt>
                <c:pt idx="387">
                  <c:v>0.8098</c:v>
                </c:pt>
                <c:pt idx="388">
                  <c:v>0.8064</c:v>
                </c:pt>
                <c:pt idx="389">
                  <c:v>0.807</c:v>
                </c:pt>
                <c:pt idx="390">
                  <c:v>0.802</c:v>
                </c:pt>
                <c:pt idx="391">
                  <c:v>0.8002</c:v>
                </c:pt>
                <c:pt idx="392">
                  <c:v>0.7928</c:v>
                </c:pt>
                <c:pt idx="393">
                  <c:v>0.7894</c:v>
                </c:pt>
                <c:pt idx="394">
                  <c:v>0.7804</c:v>
                </c:pt>
                <c:pt idx="395">
                  <c:v>0.775</c:v>
                </c:pt>
                <c:pt idx="396">
                  <c:v>0.7636</c:v>
                </c:pt>
                <c:pt idx="397">
                  <c:v>0.7554</c:v>
                </c:pt>
                <c:pt idx="398">
                  <c:v>0.7408</c:v>
                </c:pt>
                <c:pt idx="399">
                  <c:v>0.729</c:v>
                </c:pt>
                <c:pt idx="400">
                  <c:v>0.7106</c:v>
                </c:pt>
                <c:pt idx="401">
                  <c:v>0.6944</c:v>
                </c:pt>
                <c:pt idx="402">
                  <c:v>0.6712</c:v>
                </c:pt>
                <c:pt idx="403">
                  <c:v>0.6496</c:v>
                </c:pt>
                <c:pt idx="404">
                  <c:v>0.6204</c:v>
                </c:pt>
                <c:pt idx="405">
                  <c:v>0.5924</c:v>
                </c:pt>
                <c:pt idx="406">
                  <c:v>0.5562</c:v>
                </c:pt>
                <c:pt idx="407">
                  <c:v>0.5202</c:v>
                </c:pt>
                <c:pt idx="408">
                  <c:v>0.4756</c:v>
                </c:pt>
                <c:pt idx="409">
                  <c:v>0.4304</c:v>
                </c:pt>
                <c:pt idx="410">
                  <c:v>0.3758</c:v>
                </c:pt>
                <c:pt idx="411">
                  <c:v>0.3198</c:v>
                </c:pt>
                <c:pt idx="412">
                  <c:v>0.2532</c:v>
                </c:pt>
                <c:pt idx="413">
                  <c:v>0.1842</c:v>
                </c:pt>
                <c:pt idx="414">
                  <c:v>0.1032</c:v>
                </c:pt>
                <c:pt idx="415">
                  <c:v>0.01746</c:v>
                </c:pt>
                <c:pt idx="416">
                  <c:v>-0.08312</c:v>
                </c:pt>
                <c:pt idx="417">
                  <c:v>-0.1922</c:v>
                </c:pt>
                <c:pt idx="418">
                  <c:v>-0.3194</c:v>
                </c:pt>
                <c:pt idx="419">
                  <c:v>-0.458</c:v>
                </c:pt>
                <c:pt idx="420">
                  <c:v>-0.6176</c:v>
                </c:pt>
                <c:pt idx="421">
                  <c:v>-0.792</c:v>
                </c:pt>
                <c:pt idx="422">
                  <c:v>-0.9916</c:v>
                </c:pt>
                <c:pt idx="423">
                  <c:v>-1.21</c:v>
                </c:pt>
                <c:pt idx="424">
                  <c:v>-1.458</c:v>
                </c:pt>
                <c:pt idx="425">
                  <c:v>-1.731</c:v>
                </c:pt>
                <c:pt idx="426">
                  <c:v>-2.038</c:v>
                </c:pt>
                <c:pt idx="427">
                  <c:v>-2.376</c:v>
                </c:pt>
                <c:pt idx="428">
                  <c:v>-2.754</c:v>
                </c:pt>
                <c:pt idx="429">
                  <c:v>-3.168</c:v>
                </c:pt>
                <c:pt idx="430">
                  <c:v>-3.628</c:v>
                </c:pt>
                <c:pt idx="431">
                  <c:v>-4.126</c:v>
                </c:pt>
                <c:pt idx="432">
                  <c:v>-4.672</c:v>
                </c:pt>
                <c:pt idx="433">
                  <c:v>-5.254</c:v>
                </c:pt>
                <c:pt idx="434">
                  <c:v>-5.87</c:v>
                </c:pt>
                <c:pt idx="435">
                  <c:v>-6.494</c:v>
                </c:pt>
                <c:pt idx="436">
                  <c:v>-7.1</c:v>
                </c:pt>
                <c:pt idx="437">
                  <c:v>-7.604</c:v>
                </c:pt>
                <c:pt idx="438">
                  <c:v>-7.886</c:v>
                </c:pt>
                <c:pt idx="439">
                  <c:v>-7.708</c:v>
                </c:pt>
                <c:pt idx="440">
                  <c:v>-6.79</c:v>
                </c:pt>
                <c:pt idx="441">
                  <c:v>-5.136</c:v>
                </c:pt>
                <c:pt idx="442">
                  <c:v>-3.408</c:v>
                </c:pt>
                <c:pt idx="443">
                  <c:v>-2.154</c:v>
                </c:pt>
                <c:pt idx="444">
                  <c:v>-1.371</c:v>
                </c:pt>
                <c:pt idx="445">
                  <c:v>-0.8914</c:v>
                </c:pt>
                <c:pt idx="446">
                  <c:v>-0.5924</c:v>
                </c:pt>
                <c:pt idx="447">
                  <c:v>-0.396</c:v>
                </c:pt>
                <c:pt idx="448">
                  <c:v>-0.2662</c:v>
                </c:pt>
                <c:pt idx="449">
                  <c:v>-0.1746</c:v>
                </c:pt>
                <c:pt idx="450">
                  <c:v>-0.1126</c:v>
                </c:pt>
                <c:pt idx="451">
                  <c:v>-0.06672</c:v>
                </c:pt>
                <c:pt idx="452">
                  <c:v>-0.03648</c:v>
                </c:pt>
                <c:pt idx="453">
                  <c:v>-0.013</c:v>
                </c:pt>
                <c:pt idx="454">
                  <c:v>0.0009718</c:v>
                </c:pt>
                <c:pt idx="455">
                  <c:v>0.01258</c:v>
                </c:pt>
                <c:pt idx="456">
                  <c:v>0.0178</c:v>
                </c:pt>
                <c:pt idx="457">
                  <c:v>0.02296</c:v>
                </c:pt>
                <c:pt idx="458">
                  <c:v>0.02344</c:v>
                </c:pt>
                <c:pt idx="459">
                  <c:v>0.02512</c:v>
                </c:pt>
                <c:pt idx="460">
                  <c:v>0.02308</c:v>
                </c:pt>
                <c:pt idx="461">
                  <c:v>0.02298</c:v>
                </c:pt>
                <c:pt idx="462">
                  <c:v>0.01971</c:v>
                </c:pt>
                <c:pt idx="463">
                  <c:v>0.01879</c:v>
                </c:pt>
                <c:pt idx="464">
                  <c:v>0.01504</c:v>
                </c:pt>
                <c:pt idx="465">
                  <c:v>0.01386</c:v>
                </c:pt>
                <c:pt idx="466">
                  <c:v>0.01005</c:v>
                </c:pt>
                <c:pt idx="467">
                  <c:v>0.008916</c:v>
                </c:pt>
                <c:pt idx="468">
                  <c:v>0.005274</c:v>
                </c:pt>
                <c:pt idx="469">
                  <c:v>0.004364</c:v>
                </c:pt>
                <c:pt idx="470">
                  <c:v>0.001003</c:v>
                </c:pt>
                <c:pt idx="471">
                  <c:v>0.0003855</c:v>
                </c:pt>
                <c:pt idx="472">
                  <c:v>-0.002644</c:v>
                </c:pt>
                <c:pt idx="473">
                  <c:v>-0.002944</c:v>
                </c:pt>
                <c:pt idx="474">
                  <c:v>-0.005634</c:v>
                </c:pt>
                <c:pt idx="475">
                  <c:v>-0.005634</c:v>
                </c:pt>
                <c:pt idx="476">
                  <c:v>-0.008018</c:v>
                </c:pt>
                <c:pt idx="477">
                  <c:v>-0.007754</c:v>
                </c:pt>
                <c:pt idx="478">
                  <c:v>-0.009862</c:v>
                </c:pt>
                <c:pt idx="479">
                  <c:v>-0.009364</c:v>
                </c:pt>
                <c:pt idx="480">
                  <c:v>-0.01122</c:v>
                </c:pt>
                <c:pt idx="481">
                  <c:v>-0.01052</c:v>
                </c:pt>
                <c:pt idx="482">
                  <c:v>-0.01218</c:v>
                </c:pt>
                <c:pt idx="483">
                  <c:v>-0.01133</c:v>
                </c:pt>
                <c:pt idx="484">
                  <c:v>-0.01283</c:v>
                </c:pt>
                <c:pt idx="485">
                  <c:v>-0.01186</c:v>
                </c:pt>
                <c:pt idx="486">
                  <c:v>-0.01324</c:v>
                </c:pt>
                <c:pt idx="487">
                  <c:v>-0.01222</c:v>
                </c:pt>
                <c:pt idx="488">
                  <c:v>-0.01357</c:v>
                </c:pt>
                <c:pt idx="489">
                  <c:v>-0.01261</c:v>
                </c:pt>
                <c:pt idx="490">
                  <c:v>-0.01411</c:v>
                </c:pt>
                <c:pt idx="491">
                  <c:v>-0.01339</c:v>
                </c:pt>
                <c:pt idx="492">
                  <c:v>-0.01484</c:v>
                </c:pt>
                <c:pt idx="493">
                  <c:v>-0.0137</c:v>
                </c:pt>
                <c:pt idx="494">
                  <c:v>-0.01468</c:v>
                </c:pt>
                <c:pt idx="495">
                  <c:v>-0.01329</c:v>
                </c:pt>
                <c:pt idx="496">
                  <c:v>-0.01411</c:v>
                </c:pt>
                <c:pt idx="497">
                  <c:v>-0.01266</c:v>
                </c:pt>
                <c:pt idx="498">
                  <c:v>-0.01344</c:v>
                </c:pt>
                <c:pt idx="499">
                  <c:v>-0.01199</c:v>
                </c:pt>
                <c:pt idx="500">
                  <c:v>-0.01276</c:v>
                </c:pt>
                <c:pt idx="501">
                  <c:v>-0.01134</c:v>
                </c:pt>
                <c:pt idx="502">
                  <c:v>-0.01212</c:v>
                </c:pt>
                <c:pt idx="503">
                  <c:v>-0.01074</c:v>
                </c:pt>
                <c:pt idx="504">
                  <c:v>-0.01153</c:v>
                </c:pt>
                <c:pt idx="505">
                  <c:v>-0.01016</c:v>
                </c:pt>
                <c:pt idx="506">
                  <c:v>-0.01093</c:v>
                </c:pt>
                <c:pt idx="507">
                  <c:v>-0.0096</c:v>
                </c:pt>
                <c:pt idx="508">
                  <c:v>-0.01039</c:v>
                </c:pt>
                <c:pt idx="509">
                  <c:v>-0.009082</c:v>
                </c:pt>
                <c:pt idx="510">
                  <c:v>-0.009872</c:v>
                </c:pt>
                <c:pt idx="511">
                  <c:v>-0.00859</c:v>
                </c:pt>
                <c:pt idx="512">
                  <c:v>-0.009392</c:v>
                </c:pt>
                <c:pt idx="513">
                  <c:v>-0.008154</c:v>
                </c:pt>
                <c:pt idx="514">
                  <c:v>-0.008966</c:v>
                </c:pt>
                <c:pt idx="515">
                  <c:v>-0.007754</c:v>
                </c:pt>
                <c:pt idx="516">
                  <c:v>-0.008568</c:v>
                </c:pt>
                <c:pt idx="517">
                  <c:v>-0.007378</c:v>
                </c:pt>
                <c:pt idx="518">
                  <c:v>-0.00819</c:v>
                </c:pt>
                <c:pt idx="519">
                  <c:v>-0.007022</c:v>
                </c:pt>
                <c:pt idx="520">
                  <c:v>-0.007828</c:v>
                </c:pt>
                <c:pt idx="521">
                  <c:v>-0.006686</c:v>
                </c:pt>
                <c:pt idx="522">
                  <c:v>-0.007498</c:v>
                </c:pt>
                <c:pt idx="523">
                  <c:v>-0.006382</c:v>
                </c:pt>
                <c:pt idx="524">
                  <c:v>-0.007194</c:v>
                </c:pt>
                <c:pt idx="525">
                  <c:v>-0.006098</c:v>
                </c:pt>
                <c:pt idx="526">
                  <c:v>-0.006912</c:v>
                </c:pt>
                <c:pt idx="527">
                  <c:v>-0.00584</c:v>
                </c:pt>
                <c:pt idx="528">
                  <c:v>-0.006654</c:v>
                </c:pt>
                <c:pt idx="529">
                  <c:v>-0.0056</c:v>
                </c:pt>
                <c:pt idx="530">
                  <c:v>-0.006402</c:v>
                </c:pt>
                <c:pt idx="531">
                  <c:v>-0.005366</c:v>
                </c:pt>
                <c:pt idx="532">
                  <c:v>-0.00617</c:v>
                </c:pt>
                <c:pt idx="533">
                  <c:v>-0.005152</c:v>
                </c:pt>
                <c:pt idx="534">
                  <c:v>-0.00595</c:v>
                </c:pt>
                <c:pt idx="535">
                  <c:v>-0.00495</c:v>
                </c:pt>
                <c:pt idx="536">
                  <c:v>-0.00574</c:v>
                </c:pt>
                <c:pt idx="537">
                  <c:v>-0.004754</c:v>
                </c:pt>
                <c:pt idx="538">
                  <c:v>-0.005538</c:v>
                </c:pt>
                <c:pt idx="539">
                  <c:v>-0.004568</c:v>
                </c:pt>
                <c:pt idx="540">
                  <c:v>-0.005344</c:v>
                </c:pt>
                <c:pt idx="541">
                  <c:v>-0.004384</c:v>
                </c:pt>
                <c:pt idx="542">
                  <c:v>-0.005148</c:v>
                </c:pt>
                <c:pt idx="543">
                  <c:v>-0.004206</c:v>
                </c:pt>
                <c:pt idx="544">
                  <c:v>-0.00498</c:v>
                </c:pt>
                <c:pt idx="545">
                  <c:v>-0.004066</c:v>
                </c:pt>
                <c:pt idx="546">
                  <c:v>-0.004832</c:v>
                </c:pt>
                <c:pt idx="547">
                  <c:v>-0.003922</c:v>
                </c:pt>
                <c:pt idx="548">
                  <c:v>-0.004676</c:v>
                </c:pt>
                <c:pt idx="549">
                  <c:v>-0.003786</c:v>
                </c:pt>
                <c:pt idx="550">
                  <c:v>-0.004538</c:v>
                </c:pt>
                <c:pt idx="551">
                  <c:v>-0.00366</c:v>
                </c:pt>
                <c:pt idx="552">
                  <c:v>-0.004398</c:v>
                </c:pt>
                <c:pt idx="553">
                  <c:v>-0.003538</c:v>
                </c:pt>
                <c:pt idx="554">
                  <c:v>-0.004278</c:v>
                </c:pt>
                <c:pt idx="555">
                  <c:v>-0.003428</c:v>
                </c:pt>
                <c:pt idx="556">
                  <c:v>-0.004158</c:v>
                </c:pt>
                <c:pt idx="557">
                  <c:v>-0.003317</c:v>
                </c:pt>
                <c:pt idx="558">
                  <c:v>-0.004042</c:v>
                </c:pt>
                <c:pt idx="559">
                  <c:v>-0.003226</c:v>
                </c:pt>
                <c:pt idx="560">
                  <c:v>-0.003944</c:v>
                </c:pt>
                <c:pt idx="561">
                  <c:v>-0.003136</c:v>
                </c:pt>
                <c:pt idx="562">
                  <c:v>-0.003852</c:v>
                </c:pt>
                <c:pt idx="563">
                  <c:v>-0.00306</c:v>
                </c:pt>
                <c:pt idx="564">
                  <c:v>-0.003764</c:v>
                </c:pt>
                <c:pt idx="565">
                  <c:v>-0.002974</c:v>
                </c:pt>
                <c:pt idx="566">
                  <c:v>-0.003662</c:v>
                </c:pt>
                <c:pt idx="567">
                  <c:v>-0.002886</c:v>
                </c:pt>
                <c:pt idx="568">
                  <c:v>-0.003568</c:v>
                </c:pt>
                <c:pt idx="569">
                  <c:v>-0.0028</c:v>
                </c:pt>
                <c:pt idx="570">
                  <c:v>-0.003474</c:v>
                </c:pt>
                <c:pt idx="571">
                  <c:v>-0.002724</c:v>
                </c:pt>
                <c:pt idx="572">
                  <c:v>-0.003396</c:v>
                </c:pt>
                <c:pt idx="573">
                  <c:v>-0.00266</c:v>
                </c:pt>
                <c:pt idx="574">
                  <c:v>-0.003328</c:v>
                </c:pt>
                <c:pt idx="575">
                  <c:v>-0.002608</c:v>
                </c:pt>
                <c:pt idx="576">
                  <c:v>-0.003274</c:v>
                </c:pt>
                <c:pt idx="577">
                  <c:v>-0.002564</c:v>
                </c:pt>
                <c:pt idx="578">
                  <c:v>-0.00321</c:v>
                </c:pt>
                <c:pt idx="579">
                  <c:v>-0.002496</c:v>
                </c:pt>
                <c:pt idx="580">
                  <c:v>-0.003126</c:v>
                </c:pt>
                <c:pt idx="581">
                  <c:v>-0.002418</c:v>
                </c:pt>
                <c:pt idx="582">
                  <c:v>-0.00304</c:v>
                </c:pt>
                <c:pt idx="583">
                  <c:v>-0.002348</c:v>
                </c:pt>
                <c:pt idx="584">
                  <c:v>-0.002964</c:v>
                </c:pt>
                <c:pt idx="585">
                  <c:v>-0.00229</c:v>
                </c:pt>
                <c:pt idx="586">
                  <c:v>-0.002916</c:v>
                </c:pt>
                <c:pt idx="587">
                  <c:v>-0.002266</c:v>
                </c:pt>
                <c:pt idx="588">
                  <c:v>-0.002884</c:v>
                </c:pt>
                <c:pt idx="589">
                  <c:v>-0.002232</c:v>
                </c:pt>
                <c:pt idx="590">
                  <c:v>-0.00283</c:v>
                </c:pt>
                <c:pt idx="591">
                  <c:v>-0.002182</c:v>
                </c:pt>
                <c:pt idx="592">
                  <c:v>-0.00277</c:v>
                </c:pt>
                <c:pt idx="593">
                  <c:v>-0.00213</c:v>
                </c:pt>
                <c:pt idx="594">
                  <c:v>-0.002708</c:v>
                </c:pt>
                <c:pt idx="595">
                  <c:v>-0.00208</c:v>
                </c:pt>
                <c:pt idx="596">
                  <c:v>-0.002651</c:v>
                </c:pt>
                <c:pt idx="597">
                  <c:v>-0.002038</c:v>
                </c:pt>
                <c:pt idx="598">
                  <c:v>-0.002608</c:v>
                </c:pt>
                <c:pt idx="599">
                  <c:v>-0.002012</c:v>
                </c:pt>
                <c:pt idx="600">
                  <c:v>-0.002582</c:v>
                </c:pt>
                <c:pt idx="601">
                  <c:v>-0.00199</c:v>
                </c:pt>
                <c:pt idx="602">
                  <c:v>-0.00254</c:v>
                </c:pt>
                <c:pt idx="603">
                  <c:v>-0.001949</c:v>
                </c:pt>
                <c:pt idx="604">
                  <c:v>-0.002488</c:v>
                </c:pt>
                <c:pt idx="605">
                  <c:v>-0.001902</c:v>
                </c:pt>
                <c:pt idx="606">
                  <c:v>-0.002428</c:v>
                </c:pt>
                <c:pt idx="607">
                  <c:v>-0.001851</c:v>
                </c:pt>
                <c:pt idx="608">
                  <c:v>-0.002374</c:v>
                </c:pt>
                <c:pt idx="609">
                  <c:v>-0.001815</c:v>
                </c:pt>
                <c:pt idx="610">
                  <c:v>-0.002336</c:v>
                </c:pt>
                <c:pt idx="611">
                  <c:v>-0.001782</c:v>
                </c:pt>
                <c:pt idx="612">
                  <c:v>-0.002284</c:v>
                </c:pt>
                <c:pt idx="613">
                  <c:v>-0.001737</c:v>
                </c:pt>
                <c:pt idx="614">
                  <c:v>-0.002244</c:v>
                </c:pt>
                <c:pt idx="615">
                  <c:v>-0.001716</c:v>
                </c:pt>
                <c:pt idx="616">
                  <c:v>-0.002212</c:v>
                </c:pt>
                <c:pt idx="617">
                  <c:v>-0.001687</c:v>
                </c:pt>
                <c:pt idx="618">
                  <c:v>-0.002176</c:v>
                </c:pt>
                <c:pt idx="619">
                  <c:v>-0.001669</c:v>
                </c:pt>
                <c:pt idx="620">
                  <c:v>-0.00216</c:v>
                </c:pt>
                <c:pt idx="621">
                  <c:v>-0.001661</c:v>
                </c:pt>
                <c:pt idx="622">
                  <c:v>-0.002136</c:v>
                </c:pt>
                <c:pt idx="623">
                  <c:v>-0.00164</c:v>
                </c:pt>
                <c:pt idx="624">
                  <c:v>-0.00211</c:v>
                </c:pt>
                <c:pt idx="625">
                  <c:v>-0.001626</c:v>
                </c:pt>
                <c:pt idx="626">
                  <c:v>-0.002087</c:v>
                </c:pt>
                <c:pt idx="627">
                  <c:v>-0.001611</c:v>
                </c:pt>
                <c:pt idx="628">
                  <c:v>-0.002058</c:v>
                </c:pt>
                <c:pt idx="629">
                  <c:v>-0.001586</c:v>
                </c:pt>
                <c:pt idx="630">
                  <c:v>-0.002034</c:v>
                </c:pt>
                <c:pt idx="631">
                  <c:v>-0.001575</c:v>
                </c:pt>
                <c:pt idx="632">
                  <c:v>-0.00201</c:v>
                </c:pt>
                <c:pt idx="633">
                  <c:v>-0.001551</c:v>
                </c:pt>
                <c:pt idx="634">
                  <c:v>-0.001975</c:v>
                </c:pt>
                <c:pt idx="635">
                  <c:v>-0.00153</c:v>
                </c:pt>
                <c:pt idx="636">
                  <c:v>-0.001952</c:v>
                </c:pt>
                <c:pt idx="637">
                  <c:v>-0.001519</c:v>
                </c:pt>
                <c:pt idx="638">
                  <c:v>-0.001941</c:v>
                </c:pt>
                <c:pt idx="639">
                  <c:v>-0.001524</c:v>
                </c:pt>
                <c:pt idx="640">
                  <c:v>-0.001941</c:v>
                </c:pt>
                <c:pt idx="641">
                  <c:v>-0.001522</c:v>
                </c:pt>
                <c:pt idx="642">
                  <c:v>-0.001914</c:v>
                </c:pt>
                <c:pt idx="643">
                  <c:v>-0.001491</c:v>
                </c:pt>
                <c:pt idx="644">
                  <c:v>-0.001869</c:v>
                </c:pt>
                <c:pt idx="645">
                  <c:v>-0.001455</c:v>
                </c:pt>
                <c:pt idx="646">
                  <c:v>-0.001831</c:v>
                </c:pt>
                <c:pt idx="647">
                  <c:v>-0.001426</c:v>
                </c:pt>
                <c:pt idx="648">
                  <c:v>-0.001795</c:v>
                </c:pt>
                <c:pt idx="649">
                  <c:v>-0.001403</c:v>
                </c:pt>
                <c:pt idx="650">
                  <c:v>-0.001773</c:v>
                </c:pt>
                <c:pt idx="651">
                  <c:v>-0.001396</c:v>
                </c:pt>
                <c:pt idx="652">
                  <c:v>-0.001767</c:v>
                </c:pt>
                <c:pt idx="653">
                  <c:v>-0.001397</c:v>
                </c:pt>
                <c:pt idx="654">
                  <c:v>-0.001743</c:v>
                </c:pt>
                <c:pt idx="655">
                  <c:v>-0.001369</c:v>
                </c:pt>
                <c:pt idx="656">
                  <c:v>-0.001708</c:v>
                </c:pt>
                <c:pt idx="657">
                  <c:v>-0.001353</c:v>
                </c:pt>
                <c:pt idx="658">
                  <c:v>-0.001697</c:v>
                </c:pt>
                <c:pt idx="659">
                  <c:v>-0.001354</c:v>
                </c:pt>
                <c:pt idx="660">
                  <c:v>-0.001688</c:v>
                </c:pt>
                <c:pt idx="661">
                  <c:v>-0.001346</c:v>
                </c:pt>
                <c:pt idx="662">
                  <c:v>-0.00167</c:v>
                </c:pt>
                <c:pt idx="663">
                  <c:v>-0.001335</c:v>
                </c:pt>
                <c:pt idx="664">
                  <c:v>-0.001648</c:v>
                </c:pt>
                <c:pt idx="665">
                  <c:v>-0.00132</c:v>
                </c:pt>
                <c:pt idx="666">
                  <c:v>-0.001622</c:v>
                </c:pt>
                <c:pt idx="667">
                  <c:v>-0.001295</c:v>
                </c:pt>
                <c:pt idx="668">
                  <c:v>-0.001592</c:v>
                </c:pt>
                <c:pt idx="669">
                  <c:v>-0.001282</c:v>
                </c:pt>
                <c:pt idx="670">
                  <c:v>-0.001583</c:v>
                </c:pt>
                <c:pt idx="671">
                  <c:v>-0.00129</c:v>
                </c:pt>
                <c:pt idx="672">
                  <c:v>-0.001582</c:v>
                </c:pt>
                <c:pt idx="673">
                  <c:v>-0.001289</c:v>
                </c:pt>
                <c:pt idx="674">
                  <c:v>-0.001571</c:v>
                </c:pt>
                <c:pt idx="675">
                  <c:v>-0.001285</c:v>
                </c:pt>
                <c:pt idx="676">
                  <c:v>-0.001554</c:v>
                </c:pt>
                <c:pt idx="677">
                  <c:v>-0.001264</c:v>
                </c:pt>
                <c:pt idx="678">
                  <c:v>-0.001525</c:v>
                </c:pt>
                <c:pt idx="679">
                  <c:v>-0.001251</c:v>
                </c:pt>
                <c:pt idx="680">
                  <c:v>-0.00151</c:v>
                </c:pt>
                <c:pt idx="681">
                  <c:v>-0.001247</c:v>
                </c:pt>
                <c:pt idx="682">
                  <c:v>-0.001496</c:v>
                </c:pt>
                <c:pt idx="683">
                  <c:v>-0.001238</c:v>
                </c:pt>
                <c:pt idx="684">
                  <c:v>-0.001482</c:v>
                </c:pt>
                <c:pt idx="685">
                  <c:v>-0.001233</c:v>
                </c:pt>
                <c:pt idx="686">
                  <c:v>-0.001468</c:v>
                </c:pt>
                <c:pt idx="687">
                  <c:v>-0.001224</c:v>
                </c:pt>
                <c:pt idx="688">
                  <c:v>-0.001456</c:v>
                </c:pt>
                <c:pt idx="689">
                  <c:v>-0.001225</c:v>
                </c:pt>
                <c:pt idx="690">
                  <c:v>-0.001451</c:v>
                </c:pt>
                <c:pt idx="691">
                  <c:v>-0.001223</c:v>
                </c:pt>
                <c:pt idx="692">
                  <c:v>-0.001443</c:v>
                </c:pt>
                <c:pt idx="693">
                  <c:v>-0.00123</c:v>
                </c:pt>
                <c:pt idx="694">
                  <c:v>-0.001441</c:v>
                </c:pt>
                <c:pt idx="695">
                  <c:v>-0.001225</c:v>
                </c:pt>
                <c:pt idx="696">
                  <c:v>-0.001418</c:v>
                </c:pt>
                <c:pt idx="697">
                  <c:v>-0.001205</c:v>
                </c:pt>
                <c:pt idx="698">
                  <c:v>-0.001401</c:v>
                </c:pt>
                <c:pt idx="699">
                  <c:v>-0.001208</c:v>
                </c:pt>
                <c:pt idx="700">
                  <c:v>-0.001395</c:v>
                </c:pt>
                <c:pt idx="701">
                  <c:v>-0.001204</c:v>
                </c:pt>
                <c:pt idx="702">
                  <c:v>-0.001385</c:v>
                </c:pt>
                <c:pt idx="703">
                  <c:v>-0.001205</c:v>
                </c:pt>
                <c:pt idx="704">
                  <c:v>-0.00138</c:v>
                </c:pt>
                <c:pt idx="705">
                  <c:v>-0.001204</c:v>
                </c:pt>
                <c:pt idx="706">
                  <c:v>-0.001365</c:v>
                </c:pt>
                <c:pt idx="707">
                  <c:v>-0.001193</c:v>
                </c:pt>
                <c:pt idx="708">
                  <c:v>-0.001349</c:v>
                </c:pt>
                <c:pt idx="709">
                  <c:v>-0.001181</c:v>
                </c:pt>
                <c:pt idx="710">
                  <c:v>-0.001325</c:v>
                </c:pt>
                <c:pt idx="711">
                  <c:v>-0.001164</c:v>
                </c:pt>
                <c:pt idx="712">
                  <c:v>-0.001312</c:v>
                </c:pt>
                <c:pt idx="713">
                  <c:v>-0.001169</c:v>
                </c:pt>
                <c:pt idx="714">
                  <c:v>-0.001307</c:v>
                </c:pt>
                <c:pt idx="715">
                  <c:v>-0.001163</c:v>
                </c:pt>
                <c:pt idx="716">
                  <c:v>-0.001288</c:v>
                </c:pt>
                <c:pt idx="717">
                  <c:v>-0.001156</c:v>
                </c:pt>
                <c:pt idx="718">
                  <c:v>-0.001283</c:v>
                </c:pt>
                <c:pt idx="719">
                  <c:v>-0.001155</c:v>
                </c:pt>
                <c:pt idx="720">
                  <c:v>-0.00127</c:v>
                </c:pt>
                <c:pt idx="721">
                  <c:v>-0.001148</c:v>
                </c:pt>
                <c:pt idx="722">
                  <c:v>-0.001255</c:v>
                </c:pt>
                <c:pt idx="723">
                  <c:v>-0.001141</c:v>
                </c:pt>
                <c:pt idx="724">
                  <c:v>-0.001244</c:v>
                </c:pt>
                <c:pt idx="725">
                  <c:v>-0.00114</c:v>
                </c:pt>
                <c:pt idx="726">
                  <c:v>-0.00124</c:v>
                </c:pt>
                <c:pt idx="727">
                  <c:v>-0.001149</c:v>
                </c:pt>
                <c:pt idx="728">
                  <c:v>-0.001244</c:v>
                </c:pt>
                <c:pt idx="729">
                  <c:v>-0.001158</c:v>
                </c:pt>
                <c:pt idx="730">
                  <c:v>-0.001248</c:v>
                </c:pt>
                <c:pt idx="731">
                  <c:v>-0.00117</c:v>
                </c:pt>
                <c:pt idx="732">
                  <c:v>-0.001244</c:v>
                </c:pt>
                <c:pt idx="733">
                  <c:v>-0.001165</c:v>
                </c:pt>
                <c:pt idx="734">
                  <c:v>-0.00123</c:v>
                </c:pt>
                <c:pt idx="735">
                  <c:v>-0.001152</c:v>
                </c:pt>
                <c:pt idx="736">
                  <c:v>-0.001208</c:v>
                </c:pt>
                <c:pt idx="737">
                  <c:v>-0.001133</c:v>
                </c:pt>
                <c:pt idx="738">
                  <c:v>-0.001177</c:v>
                </c:pt>
                <c:pt idx="739">
                  <c:v>-0.001113</c:v>
                </c:pt>
                <c:pt idx="740">
                  <c:v>-0.001158</c:v>
                </c:pt>
                <c:pt idx="741">
                  <c:v>-0.001112</c:v>
                </c:pt>
                <c:pt idx="742">
                  <c:v>-0.001156</c:v>
                </c:pt>
                <c:pt idx="743">
                  <c:v>-0.001118</c:v>
                </c:pt>
                <c:pt idx="744">
                  <c:v>-0.001153</c:v>
                </c:pt>
                <c:pt idx="745">
                  <c:v>-0.001118</c:v>
                </c:pt>
                <c:pt idx="746">
                  <c:v>-0.001143</c:v>
                </c:pt>
                <c:pt idx="747">
                  <c:v>-0.00111</c:v>
                </c:pt>
                <c:pt idx="748">
                  <c:v>-0.001129</c:v>
                </c:pt>
                <c:pt idx="749">
                  <c:v>-0.001107</c:v>
                </c:pt>
                <c:pt idx="750">
                  <c:v>-0.001115</c:v>
                </c:pt>
                <c:pt idx="751">
                  <c:v>-0.001091</c:v>
                </c:pt>
                <c:pt idx="752">
                  <c:v>-0.001099</c:v>
                </c:pt>
                <c:pt idx="753">
                  <c:v>-0.001103</c:v>
                </c:pt>
                <c:pt idx="754">
                  <c:v>-0.001113</c:v>
                </c:pt>
                <c:pt idx="755">
                  <c:v>-0.001117</c:v>
                </c:pt>
                <c:pt idx="756">
                  <c:v>-0.001111</c:v>
                </c:pt>
                <c:pt idx="757">
                  <c:v>-0.001124</c:v>
                </c:pt>
                <c:pt idx="758">
                  <c:v>-0.001112</c:v>
                </c:pt>
                <c:pt idx="759">
                  <c:v>-0.001129</c:v>
                </c:pt>
                <c:pt idx="760">
                  <c:v>-0.001103</c:v>
                </c:pt>
                <c:pt idx="761">
                  <c:v>-0.00112</c:v>
                </c:pt>
                <c:pt idx="762">
                  <c:v>-0.001092</c:v>
                </c:pt>
                <c:pt idx="763">
                  <c:v>-0.001124</c:v>
                </c:pt>
                <c:pt idx="764">
                  <c:v>-0.001088</c:v>
                </c:pt>
                <c:pt idx="765">
                  <c:v>-0.001119</c:v>
                </c:pt>
                <c:pt idx="766">
                  <c:v>-0.001076</c:v>
                </c:pt>
                <c:pt idx="767">
                  <c:v>-0.001122</c:v>
                </c:pt>
                <c:pt idx="768">
                  <c:v>-0.001076</c:v>
                </c:pt>
                <c:pt idx="769">
                  <c:v>-0.001122</c:v>
                </c:pt>
                <c:pt idx="770">
                  <c:v>-0.001055</c:v>
                </c:pt>
                <c:pt idx="771">
                  <c:v>-0.001101</c:v>
                </c:pt>
                <c:pt idx="772">
                  <c:v>-0.001031</c:v>
                </c:pt>
                <c:pt idx="773">
                  <c:v>-0.001094</c:v>
                </c:pt>
                <c:pt idx="774">
                  <c:v>-0.001023</c:v>
                </c:pt>
                <c:pt idx="775">
                  <c:v>-0.001096</c:v>
                </c:pt>
                <c:pt idx="776">
                  <c:v>-0.001017</c:v>
                </c:pt>
                <c:pt idx="777">
                  <c:v>-0.00109</c:v>
                </c:pt>
                <c:pt idx="778">
                  <c:v>-0.001006</c:v>
                </c:pt>
                <c:pt idx="779">
                  <c:v>-0.001088</c:v>
                </c:pt>
                <c:pt idx="780">
                  <c:v>-0.0009954</c:v>
                </c:pt>
                <c:pt idx="781">
                  <c:v>-0.001092</c:v>
                </c:pt>
                <c:pt idx="782">
                  <c:v>-0.0009953</c:v>
                </c:pt>
                <c:pt idx="783">
                  <c:v>-0.001095</c:v>
                </c:pt>
                <c:pt idx="784">
                  <c:v>-0.000994</c:v>
                </c:pt>
                <c:pt idx="785">
                  <c:v>-0.001099</c:v>
                </c:pt>
                <c:pt idx="786">
                  <c:v>-0.0009876</c:v>
                </c:pt>
                <c:pt idx="787">
                  <c:v>-0.001109</c:v>
                </c:pt>
                <c:pt idx="788">
                  <c:v>-0.0009954</c:v>
                </c:pt>
                <c:pt idx="789">
                  <c:v>-0.001121</c:v>
                </c:pt>
                <c:pt idx="790">
                  <c:v>-0.000994</c:v>
                </c:pt>
                <c:pt idx="791">
                  <c:v>-0.001109</c:v>
                </c:pt>
                <c:pt idx="792">
                  <c:v>-0.0009658</c:v>
                </c:pt>
                <c:pt idx="793">
                  <c:v>-0.001095</c:v>
                </c:pt>
                <c:pt idx="794">
                  <c:v>-0.000958</c:v>
                </c:pt>
                <c:pt idx="795">
                  <c:v>-0.001103</c:v>
                </c:pt>
                <c:pt idx="796">
                  <c:v>-0.0009537</c:v>
                </c:pt>
                <c:pt idx="797">
                  <c:v>-0.001096</c:v>
                </c:pt>
                <c:pt idx="798">
                  <c:v>-0.0009429</c:v>
                </c:pt>
                <c:pt idx="799">
                  <c:v>-0.001105</c:v>
                </c:pt>
                <c:pt idx="800">
                  <c:v>-0.0009432</c:v>
                </c:pt>
                <c:pt idx="801">
                  <c:v>-0.001102</c:v>
                </c:pt>
                <c:pt idx="802">
                  <c:v>-0.0009224</c:v>
                </c:pt>
                <c:pt idx="803">
                  <c:v>-0.001082</c:v>
                </c:pt>
                <c:pt idx="804">
                  <c:v>-0.0009015</c:v>
                </c:pt>
                <c:pt idx="805">
                  <c:v>-0.001072</c:v>
                </c:pt>
                <c:pt idx="806">
                  <c:v>-0.0008817</c:v>
                </c:pt>
                <c:pt idx="807">
                  <c:v>-0.001061</c:v>
                </c:pt>
                <c:pt idx="808">
                  <c:v>-0.0008777</c:v>
                </c:pt>
                <c:pt idx="809">
                  <c:v>-0.001082</c:v>
                </c:pt>
                <c:pt idx="810">
                  <c:v>-0.0008955</c:v>
                </c:pt>
                <c:pt idx="811">
                  <c:v>-0.001097</c:v>
                </c:pt>
                <c:pt idx="812">
                  <c:v>-0.0008942</c:v>
                </c:pt>
                <c:pt idx="813">
                  <c:v>-0.001103</c:v>
                </c:pt>
                <c:pt idx="814">
                  <c:v>-0.000897</c:v>
                </c:pt>
                <c:pt idx="815">
                  <c:v>-0.00111</c:v>
                </c:pt>
                <c:pt idx="816">
                  <c:v>-0.0008851</c:v>
                </c:pt>
                <c:pt idx="817">
                  <c:v>-0.0011</c:v>
                </c:pt>
                <c:pt idx="818">
                  <c:v>-0.0008726</c:v>
                </c:pt>
                <c:pt idx="819">
                  <c:v>-0.001101</c:v>
                </c:pt>
                <c:pt idx="820">
                  <c:v>-0.0008722</c:v>
                </c:pt>
                <c:pt idx="821">
                  <c:v>-0.001115</c:v>
                </c:pt>
                <c:pt idx="822">
                  <c:v>-0.0008804</c:v>
                </c:pt>
                <c:pt idx="823">
                  <c:v>-0.001124</c:v>
                </c:pt>
                <c:pt idx="824">
                  <c:v>-0.0008782</c:v>
                </c:pt>
                <c:pt idx="825">
                  <c:v>-0.001122</c:v>
                </c:pt>
                <c:pt idx="826">
                  <c:v>-0.0008649</c:v>
                </c:pt>
                <c:pt idx="827">
                  <c:v>-0.001124</c:v>
                </c:pt>
                <c:pt idx="828">
                  <c:v>-0.000856</c:v>
                </c:pt>
                <c:pt idx="829">
                  <c:v>-0.001118</c:v>
                </c:pt>
                <c:pt idx="830">
                  <c:v>-0.0008482</c:v>
                </c:pt>
                <c:pt idx="831">
                  <c:v>-0.00112</c:v>
                </c:pt>
                <c:pt idx="832">
                  <c:v>-0.0008447</c:v>
                </c:pt>
                <c:pt idx="833">
                  <c:v>-0.001123</c:v>
                </c:pt>
                <c:pt idx="834">
                  <c:v>-0.0008352</c:v>
                </c:pt>
                <c:pt idx="835">
                  <c:v>-0.001116</c:v>
                </c:pt>
                <c:pt idx="836">
                  <c:v>-0.0008263</c:v>
                </c:pt>
                <c:pt idx="837">
                  <c:v>-0.00112</c:v>
                </c:pt>
                <c:pt idx="838">
                  <c:v>-0.0008147</c:v>
                </c:pt>
                <c:pt idx="839">
                  <c:v>-0.001108</c:v>
                </c:pt>
                <c:pt idx="840">
                  <c:v>-0.0007971</c:v>
                </c:pt>
                <c:pt idx="841">
                  <c:v>-0.001105</c:v>
                </c:pt>
                <c:pt idx="842">
                  <c:v>-0.0007946</c:v>
                </c:pt>
                <c:pt idx="843">
                  <c:v>-0.001115</c:v>
                </c:pt>
                <c:pt idx="844">
                  <c:v>-0.0007989</c:v>
                </c:pt>
                <c:pt idx="845">
                  <c:v>-0.001127</c:v>
                </c:pt>
                <c:pt idx="846">
                  <c:v>-0.0007976</c:v>
                </c:pt>
                <c:pt idx="847">
                  <c:v>-0.001131</c:v>
                </c:pt>
                <c:pt idx="848">
                  <c:v>-0.0007951</c:v>
                </c:pt>
                <c:pt idx="849">
                  <c:v>-0.001135</c:v>
                </c:pt>
                <c:pt idx="850">
                  <c:v>-0.0007949</c:v>
                </c:pt>
                <c:pt idx="851">
                  <c:v>-0.001139</c:v>
                </c:pt>
                <c:pt idx="852">
                  <c:v>-0.0007852</c:v>
                </c:pt>
                <c:pt idx="853">
                  <c:v>-0.001142</c:v>
                </c:pt>
                <c:pt idx="854">
                  <c:v>-0.0007839</c:v>
                </c:pt>
                <c:pt idx="855">
                  <c:v>-0.001142</c:v>
                </c:pt>
                <c:pt idx="856">
                  <c:v>-0.0007703</c:v>
                </c:pt>
                <c:pt idx="857">
                  <c:v>-0.001137</c:v>
                </c:pt>
                <c:pt idx="858">
                  <c:v>-0.0007599</c:v>
                </c:pt>
                <c:pt idx="859">
                  <c:v>-0.001141</c:v>
                </c:pt>
                <c:pt idx="860">
                  <c:v>-0.0007557</c:v>
                </c:pt>
                <c:pt idx="861">
                  <c:v>-0.001133</c:v>
                </c:pt>
                <c:pt idx="862">
                  <c:v>-0.0007349</c:v>
                </c:pt>
                <c:pt idx="863">
                  <c:v>-0.001121</c:v>
                </c:pt>
                <c:pt idx="864">
                  <c:v>-0.0007167</c:v>
                </c:pt>
                <c:pt idx="865">
                  <c:v>-0.001107</c:v>
                </c:pt>
                <c:pt idx="866">
                  <c:v>-0.0006889</c:v>
                </c:pt>
                <c:pt idx="867">
                  <c:v>-0.001091</c:v>
                </c:pt>
                <c:pt idx="868">
                  <c:v>-0.0006724</c:v>
                </c:pt>
                <c:pt idx="869">
                  <c:v>-0.001085</c:v>
                </c:pt>
                <c:pt idx="870">
                  <c:v>-0.0006617</c:v>
                </c:pt>
                <c:pt idx="871">
                  <c:v>-0.001083</c:v>
                </c:pt>
                <c:pt idx="872">
                  <c:v>-0.0006535</c:v>
                </c:pt>
                <c:pt idx="873">
                  <c:v>-0.001093</c:v>
                </c:pt>
                <c:pt idx="874">
                  <c:v>-0.0006575</c:v>
                </c:pt>
                <c:pt idx="875">
                  <c:v>-0.001097</c:v>
                </c:pt>
                <c:pt idx="876">
                  <c:v>-0.0006569</c:v>
                </c:pt>
                <c:pt idx="877">
                  <c:v>-0.001114</c:v>
                </c:pt>
                <c:pt idx="878">
                  <c:v>-0.0006722</c:v>
                </c:pt>
                <c:pt idx="879">
                  <c:v>-0.001145</c:v>
                </c:pt>
                <c:pt idx="880">
                  <c:v>-0.0006933</c:v>
                </c:pt>
                <c:pt idx="881">
                  <c:v>-0.001165</c:v>
                </c:pt>
                <c:pt idx="882">
                  <c:v>-0.0006988</c:v>
                </c:pt>
                <c:pt idx="883">
                  <c:v>-0.00117</c:v>
                </c:pt>
                <c:pt idx="884">
                  <c:v>-0.0006901</c:v>
                </c:pt>
                <c:pt idx="885">
                  <c:v>-0.001168</c:v>
                </c:pt>
                <c:pt idx="886">
                  <c:v>-0.0006816</c:v>
                </c:pt>
                <c:pt idx="887">
                  <c:v>-0.001172</c:v>
                </c:pt>
                <c:pt idx="888">
                  <c:v>-0.0006746</c:v>
                </c:pt>
                <c:pt idx="889">
                  <c:v>-0.00117</c:v>
                </c:pt>
                <c:pt idx="890">
                  <c:v>-0.0006707</c:v>
                </c:pt>
                <c:pt idx="891">
                  <c:v>-0.001187</c:v>
                </c:pt>
                <c:pt idx="892">
                  <c:v>-0.0006886</c:v>
                </c:pt>
                <c:pt idx="893">
                  <c:v>-0.001205</c:v>
                </c:pt>
                <c:pt idx="894">
                  <c:v>-0.0006774</c:v>
                </c:pt>
                <c:pt idx="895">
                  <c:v>-0.001184</c:v>
                </c:pt>
                <c:pt idx="896">
                  <c:v>-0.0006397</c:v>
                </c:pt>
                <c:pt idx="897">
                  <c:v>-0.001159</c:v>
                </c:pt>
                <c:pt idx="898">
                  <c:v>-0.0006099</c:v>
                </c:pt>
                <c:pt idx="899">
                  <c:v>-0.001137</c:v>
                </c:pt>
                <c:pt idx="900">
                  <c:v>-0.0005852</c:v>
                </c:pt>
                <c:pt idx="901">
                  <c:v>-0.00113</c:v>
                </c:pt>
                <c:pt idx="902">
                  <c:v>-0.0005797</c:v>
                </c:pt>
                <c:pt idx="903">
                  <c:v>-0.001145</c:v>
                </c:pt>
                <c:pt idx="904">
                  <c:v>-0.0005875</c:v>
                </c:pt>
                <c:pt idx="905">
                  <c:v>-0.001158</c:v>
                </c:pt>
                <c:pt idx="906">
                  <c:v>-0.0005861</c:v>
                </c:pt>
                <c:pt idx="907">
                  <c:v>-0.001153</c:v>
                </c:pt>
                <c:pt idx="908">
                  <c:v>-0.0005709</c:v>
                </c:pt>
                <c:pt idx="909">
                  <c:v>-0.001153</c:v>
                </c:pt>
                <c:pt idx="910">
                  <c:v>-0.0005708</c:v>
                </c:pt>
                <c:pt idx="911">
                  <c:v>-0.001175</c:v>
                </c:pt>
                <c:pt idx="912">
                  <c:v>-0.0005874</c:v>
                </c:pt>
                <c:pt idx="913">
                  <c:v>-0.001195</c:v>
                </c:pt>
                <c:pt idx="914">
                  <c:v>-0.0005943</c:v>
                </c:pt>
                <c:pt idx="915">
                  <c:v>-0.001203</c:v>
                </c:pt>
                <c:pt idx="916">
                  <c:v>-0.0005819</c:v>
                </c:pt>
                <c:pt idx="917">
                  <c:v>-0.001189</c:v>
                </c:pt>
                <c:pt idx="918">
                  <c:v>-0.0005494</c:v>
                </c:pt>
                <c:pt idx="919">
                  <c:v>-0.001165</c:v>
                </c:pt>
                <c:pt idx="920">
                  <c:v>-0.0005249</c:v>
                </c:pt>
                <c:pt idx="921">
                  <c:v>-0.00116</c:v>
                </c:pt>
                <c:pt idx="922">
                  <c:v>-0.0005218</c:v>
                </c:pt>
                <c:pt idx="923">
                  <c:v>-0.001175</c:v>
                </c:pt>
                <c:pt idx="924">
                  <c:v>-0.0005293</c:v>
                </c:pt>
                <c:pt idx="925">
                  <c:v>-0.00119</c:v>
                </c:pt>
                <c:pt idx="926">
                  <c:v>-0.0005339</c:v>
                </c:pt>
                <c:pt idx="927">
                  <c:v>-0.001193</c:v>
                </c:pt>
                <c:pt idx="928">
                  <c:v>-0.0005094</c:v>
                </c:pt>
                <c:pt idx="929">
                  <c:v>-0.001168</c:v>
                </c:pt>
                <c:pt idx="930">
                  <c:v>-0.0004751</c:v>
                </c:pt>
                <c:pt idx="931">
                  <c:v>-0.001153</c:v>
                </c:pt>
                <c:pt idx="932">
                  <c:v>-0.00046</c:v>
                </c:pt>
                <c:pt idx="933">
                  <c:v>-0.00115</c:v>
                </c:pt>
                <c:pt idx="934">
                  <c:v>-0.000451</c:v>
                </c:pt>
                <c:pt idx="935">
                  <c:v>-0.00116</c:v>
                </c:pt>
                <c:pt idx="936">
                  <c:v>-0.0004644</c:v>
                </c:pt>
                <c:pt idx="937">
                  <c:v>-0.001181</c:v>
                </c:pt>
                <c:pt idx="938">
                  <c:v>-0.0004636</c:v>
                </c:pt>
                <c:pt idx="939">
                  <c:v>-0.001187</c:v>
                </c:pt>
                <c:pt idx="940">
                  <c:v>-0.0004567</c:v>
                </c:pt>
                <c:pt idx="941">
                  <c:v>-0.001187</c:v>
                </c:pt>
                <c:pt idx="942">
                  <c:v>-0.0004476</c:v>
                </c:pt>
                <c:pt idx="943">
                  <c:v>-0.00119</c:v>
                </c:pt>
                <c:pt idx="944">
                  <c:v>-0.0004446</c:v>
                </c:pt>
                <c:pt idx="945">
                  <c:v>-0.0012</c:v>
                </c:pt>
                <c:pt idx="946">
                  <c:v>-0.0004494</c:v>
                </c:pt>
                <c:pt idx="947">
                  <c:v>-0.001223</c:v>
                </c:pt>
                <c:pt idx="948">
                  <c:v>-0.0004638</c:v>
                </c:pt>
                <c:pt idx="949">
                  <c:v>-0.001239</c:v>
                </c:pt>
                <c:pt idx="950">
                  <c:v>-0.0004612</c:v>
                </c:pt>
                <c:pt idx="951">
                  <c:v>-0.001239</c:v>
                </c:pt>
                <c:pt idx="952">
                  <c:v>-0.0004474</c:v>
                </c:pt>
                <c:pt idx="953">
                  <c:v>-0.001239</c:v>
                </c:pt>
                <c:pt idx="954">
                  <c:v>-0.0004276</c:v>
                </c:pt>
                <c:pt idx="955">
                  <c:v>-0.001212</c:v>
                </c:pt>
                <c:pt idx="956">
                  <c:v>-0.0003919</c:v>
                </c:pt>
                <c:pt idx="957">
                  <c:v>-0.001199</c:v>
                </c:pt>
                <c:pt idx="958">
                  <c:v>-0.0003742</c:v>
                </c:pt>
                <c:pt idx="959">
                  <c:v>-0.001187</c:v>
                </c:pt>
                <c:pt idx="960">
                  <c:v>-0.0003479</c:v>
                </c:pt>
                <c:pt idx="961">
                  <c:v>-0.001176</c:v>
                </c:pt>
                <c:pt idx="962">
                  <c:v>-0.0003351</c:v>
                </c:pt>
                <c:pt idx="963">
                  <c:v>-0.001186</c:v>
                </c:pt>
                <c:pt idx="964">
                  <c:v>-0.0003334</c:v>
                </c:pt>
                <c:pt idx="965">
                  <c:v>-0.001185</c:v>
                </c:pt>
                <c:pt idx="966">
                  <c:v>-0.0003219</c:v>
                </c:pt>
                <c:pt idx="967">
                  <c:v>-0.001192</c:v>
                </c:pt>
                <c:pt idx="968">
                  <c:v>-0.0003183</c:v>
                </c:pt>
                <c:pt idx="969">
                  <c:v>-0.001187</c:v>
                </c:pt>
                <c:pt idx="970">
                  <c:v>-0.0002922</c:v>
                </c:pt>
                <c:pt idx="971">
                  <c:v>-0.001173</c:v>
                </c:pt>
                <c:pt idx="972">
                  <c:v>-0.0002688</c:v>
                </c:pt>
                <c:pt idx="973">
                  <c:v>-0.001168</c:v>
                </c:pt>
                <c:pt idx="974">
                  <c:v>-0.0002687</c:v>
                </c:pt>
                <c:pt idx="975">
                  <c:v>-0.001194</c:v>
                </c:pt>
                <c:pt idx="976">
                  <c:v>-0.0002846</c:v>
                </c:pt>
                <c:pt idx="977">
                  <c:v>-0.001214</c:v>
                </c:pt>
                <c:pt idx="978">
                  <c:v>-0.0002868</c:v>
                </c:pt>
                <c:pt idx="979">
                  <c:v>-0.001224</c:v>
                </c:pt>
                <c:pt idx="980">
                  <c:v>-0.0002776</c:v>
                </c:pt>
                <c:pt idx="981">
                  <c:v>-0.001219</c:v>
                </c:pt>
                <c:pt idx="982">
                  <c:v>-0.0002583</c:v>
                </c:pt>
                <c:pt idx="983">
                  <c:v>-0.001211</c:v>
                </c:pt>
                <c:pt idx="984">
                  <c:v>-0.0002456</c:v>
                </c:pt>
                <c:pt idx="985">
                  <c:v>-0.00122</c:v>
                </c:pt>
                <c:pt idx="986">
                  <c:v>-0.0002424</c:v>
                </c:pt>
                <c:pt idx="987">
                  <c:v>-0.001223</c:v>
                </c:pt>
                <c:pt idx="988">
                  <c:v>-0.0002322</c:v>
                </c:pt>
                <c:pt idx="989">
                  <c:v>-0.001227</c:v>
                </c:pt>
                <c:pt idx="990">
                  <c:v>-0.0002284</c:v>
                </c:pt>
                <c:pt idx="991">
                  <c:v>-0.00124</c:v>
                </c:pt>
                <c:pt idx="992">
                  <c:v>-0.000223</c:v>
                </c:pt>
                <c:pt idx="993">
                  <c:v>-0.001234</c:v>
                </c:pt>
                <c:pt idx="994">
                  <c:v>-0.0002003</c:v>
                </c:pt>
                <c:pt idx="995">
                  <c:v>-0.001231</c:v>
                </c:pt>
                <c:pt idx="996">
                  <c:v>-0.000191</c:v>
                </c:pt>
                <c:pt idx="997">
                  <c:v>-0.001238</c:v>
                </c:pt>
                <c:pt idx="998">
                  <c:v>-0.0001893</c:v>
                </c:pt>
                <c:pt idx="999">
                  <c:v>-0.001254</c:v>
                </c:pt>
                <c:pt idx="1000">
                  <c:v>-0.0001928</c:v>
                </c:pt>
                <c:pt idx="1001">
                  <c:v>-0.001259</c:v>
                </c:pt>
                <c:pt idx="1002">
                  <c:v>-0.0001722</c:v>
                </c:pt>
                <c:pt idx="1003">
                  <c:v>-0.00125</c:v>
                </c:pt>
                <c:pt idx="1004">
                  <c:v>-0.0001557</c:v>
                </c:pt>
                <c:pt idx="1005">
                  <c:v>-0.001248</c:v>
                </c:pt>
                <c:pt idx="1006">
                  <c:v>-0.0001339</c:v>
                </c:pt>
                <c:pt idx="1007">
                  <c:v>-0.001239</c:v>
                </c:pt>
                <c:pt idx="1008">
                  <c:v>-0.0001187</c:v>
                </c:pt>
                <c:pt idx="1009">
                  <c:v>-0.001248</c:v>
                </c:pt>
                <c:pt idx="1010">
                  <c:v>-0.0001182</c:v>
                </c:pt>
                <c:pt idx="1011">
                  <c:v>-0.001259</c:v>
                </c:pt>
                <c:pt idx="1012">
                  <c:v>-0.0001172</c:v>
                </c:pt>
                <c:pt idx="1013">
                  <c:v>-0.001275</c:v>
                </c:pt>
                <c:pt idx="1014">
                  <c:v>-0.0001126</c:v>
                </c:pt>
                <c:pt idx="1015">
                  <c:v>-0.001271</c:v>
                </c:pt>
                <c:pt idx="1016">
                  <c:v>-8.498E-005</c:v>
                </c:pt>
                <c:pt idx="1017">
                  <c:v>-0.001264</c:v>
                </c:pt>
                <c:pt idx="1018">
                  <c:v>-6.919E-005</c:v>
                </c:pt>
                <c:pt idx="1019">
                  <c:v>-0.001255</c:v>
                </c:pt>
                <c:pt idx="1020">
                  <c:v>-3.8E-005</c:v>
                </c:pt>
                <c:pt idx="1021">
                  <c:v>-0.001242</c:v>
                </c:pt>
                <c:pt idx="1022">
                  <c:v>-1.853E-005</c:v>
                </c:pt>
                <c:pt idx="1023">
                  <c:v>-0.00124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F$1</c:f>
              <c:strCache>
                <c:ptCount val="1"/>
                <c:pt idx="0">
                  <c:v> Y(EW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1025</c:f>
              <c:numCache>
                <c:formatCode>General</c:formatCode>
                <c:ptCount val="102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001</c:v>
                </c:pt>
                <c:pt idx="433">
                  <c:v>8.66</c:v>
                </c:pt>
                <c:pt idx="434">
                  <c:v>8.68001</c:v>
                </c:pt>
                <c:pt idx="435">
                  <c:v>8.7</c:v>
                </c:pt>
                <c:pt idx="436">
                  <c:v>8.72001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001</c:v>
                </c:pt>
                <c:pt idx="450">
                  <c:v>9</c:v>
                </c:pt>
                <c:pt idx="451">
                  <c:v>9.02001</c:v>
                </c:pt>
                <c:pt idx="452">
                  <c:v>9.04</c:v>
                </c:pt>
                <c:pt idx="453">
                  <c:v>9.06001</c:v>
                </c:pt>
                <c:pt idx="454">
                  <c:v>9.08</c:v>
                </c:pt>
                <c:pt idx="455">
                  <c:v>9.10001</c:v>
                </c:pt>
                <c:pt idx="456">
                  <c:v>9.12</c:v>
                </c:pt>
                <c:pt idx="457">
                  <c:v>9.14001</c:v>
                </c:pt>
                <c:pt idx="458">
                  <c:v>9.16</c:v>
                </c:pt>
                <c:pt idx="459">
                  <c:v>9.18001</c:v>
                </c:pt>
                <c:pt idx="460">
                  <c:v>9.2</c:v>
                </c:pt>
                <c:pt idx="461">
                  <c:v>9.22001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001</c:v>
                </c:pt>
                <c:pt idx="467">
                  <c:v>9.34</c:v>
                </c:pt>
                <c:pt idx="468">
                  <c:v>9.36001</c:v>
                </c:pt>
                <c:pt idx="469">
                  <c:v>9.38</c:v>
                </c:pt>
                <c:pt idx="470">
                  <c:v>9.40001</c:v>
                </c:pt>
                <c:pt idx="471">
                  <c:v>9.42</c:v>
                </c:pt>
                <c:pt idx="472">
                  <c:v>9.44001</c:v>
                </c:pt>
                <c:pt idx="473">
                  <c:v>9.46</c:v>
                </c:pt>
                <c:pt idx="474">
                  <c:v>9.48001</c:v>
                </c:pt>
                <c:pt idx="475">
                  <c:v>9.5</c:v>
                </c:pt>
                <c:pt idx="476">
                  <c:v>9.52001</c:v>
                </c:pt>
                <c:pt idx="477">
                  <c:v>9.54</c:v>
                </c:pt>
                <c:pt idx="478">
                  <c:v>9.56001</c:v>
                </c:pt>
                <c:pt idx="479">
                  <c:v>9.58</c:v>
                </c:pt>
                <c:pt idx="480">
                  <c:v>9.60001</c:v>
                </c:pt>
                <c:pt idx="481">
                  <c:v>9.62001</c:v>
                </c:pt>
                <c:pt idx="482">
                  <c:v>9.64001</c:v>
                </c:pt>
                <c:pt idx="483">
                  <c:v>9.66001</c:v>
                </c:pt>
                <c:pt idx="484">
                  <c:v>9.68001</c:v>
                </c:pt>
                <c:pt idx="485">
                  <c:v>9.70001</c:v>
                </c:pt>
                <c:pt idx="486">
                  <c:v>9.72001</c:v>
                </c:pt>
                <c:pt idx="487">
                  <c:v>9.74001</c:v>
                </c:pt>
                <c:pt idx="488">
                  <c:v>9.76</c:v>
                </c:pt>
                <c:pt idx="489">
                  <c:v>9.78001</c:v>
                </c:pt>
                <c:pt idx="490">
                  <c:v>9.8</c:v>
                </c:pt>
                <c:pt idx="491">
                  <c:v>9.82001</c:v>
                </c:pt>
                <c:pt idx="492">
                  <c:v>9.84</c:v>
                </c:pt>
                <c:pt idx="493">
                  <c:v>9.86001</c:v>
                </c:pt>
                <c:pt idx="494">
                  <c:v>9.88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</c:numCache>
            </c:numRef>
          </c:xVal>
          <c:yVal>
            <c:numRef>
              <c:f>wave!$F$2:$F$1025</c:f>
              <c:numCache>
                <c:formatCode>General</c:formatCode>
                <c:ptCount val="1024"/>
                <c:pt idx="0">
                  <c:v>0</c:v>
                </c:pt>
                <c:pt idx="1">
                  <c:v>-0.0004633</c:v>
                </c:pt>
                <c:pt idx="2">
                  <c:v>3.478E-005</c:v>
                </c:pt>
                <c:pt idx="3">
                  <c:v>-0.0004482</c:v>
                </c:pt>
                <c:pt idx="4">
                  <c:v>5.872E-005</c:v>
                </c:pt>
                <c:pt idx="5">
                  <c:v>-0.000424</c:v>
                </c:pt>
                <c:pt idx="6">
                  <c:v>7.669E-005</c:v>
                </c:pt>
                <c:pt idx="7">
                  <c:v>-0.0004245</c:v>
                </c:pt>
                <c:pt idx="8">
                  <c:v>9.99E-005</c:v>
                </c:pt>
                <c:pt idx="9">
                  <c:v>-0.0004135</c:v>
                </c:pt>
                <c:pt idx="10">
                  <c:v>0.0001171</c:v>
                </c:pt>
                <c:pt idx="11">
                  <c:v>-0.0004021</c:v>
                </c:pt>
                <c:pt idx="12">
                  <c:v>0.000135</c:v>
                </c:pt>
                <c:pt idx="13">
                  <c:v>-0.0003911</c:v>
                </c:pt>
                <c:pt idx="14">
                  <c:v>0.0001632</c:v>
                </c:pt>
                <c:pt idx="15">
                  <c:v>-0.0003907</c:v>
                </c:pt>
                <c:pt idx="16">
                  <c:v>0.0001763</c:v>
                </c:pt>
                <c:pt idx="17">
                  <c:v>-0.000383</c:v>
                </c:pt>
                <c:pt idx="18">
                  <c:v>0.0001824</c:v>
                </c:pt>
                <c:pt idx="19">
                  <c:v>-0.0003901</c:v>
                </c:pt>
                <c:pt idx="20">
                  <c:v>0.0002026</c:v>
                </c:pt>
                <c:pt idx="21">
                  <c:v>-0.0003949</c:v>
                </c:pt>
                <c:pt idx="22">
                  <c:v>0.00021</c:v>
                </c:pt>
                <c:pt idx="23">
                  <c:v>-0.0003949</c:v>
                </c:pt>
                <c:pt idx="24">
                  <c:v>0.0002306</c:v>
                </c:pt>
                <c:pt idx="25">
                  <c:v>-0.0003878</c:v>
                </c:pt>
                <c:pt idx="26">
                  <c:v>0.0002514</c:v>
                </c:pt>
                <c:pt idx="27">
                  <c:v>-0.0004057</c:v>
                </c:pt>
                <c:pt idx="28">
                  <c:v>0.0002694</c:v>
                </c:pt>
                <c:pt idx="29">
                  <c:v>-0.0003922</c:v>
                </c:pt>
                <c:pt idx="30">
                  <c:v>0.0002877</c:v>
                </c:pt>
                <c:pt idx="31">
                  <c:v>-0.0004154</c:v>
                </c:pt>
                <c:pt idx="32">
                  <c:v>0.0003206</c:v>
                </c:pt>
                <c:pt idx="33">
                  <c:v>-0.0004115</c:v>
                </c:pt>
                <c:pt idx="34">
                  <c:v>0.0003415</c:v>
                </c:pt>
                <c:pt idx="35">
                  <c:v>-0.0004243</c:v>
                </c:pt>
                <c:pt idx="36">
                  <c:v>0.0004032</c:v>
                </c:pt>
                <c:pt idx="37">
                  <c:v>-0.0004431</c:v>
                </c:pt>
                <c:pt idx="38">
                  <c:v>0.0004437</c:v>
                </c:pt>
                <c:pt idx="39">
                  <c:v>-0.0004456</c:v>
                </c:pt>
                <c:pt idx="40">
                  <c:v>0.0004695</c:v>
                </c:pt>
                <c:pt idx="41">
                  <c:v>-0.0004516</c:v>
                </c:pt>
                <c:pt idx="42">
                  <c:v>0.0005399</c:v>
                </c:pt>
                <c:pt idx="43">
                  <c:v>-0.0005161</c:v>
                </c:pt>
                <c:pt idx="44">
                  <c:v>0.0007412</c:v>
                </c:pt>
                <c:pt idx="45">
                  <c:v>-5.697E-005</c:v>
                </c:pt>
                <c:pt idx="46">
                  <c:v>-0.0009021</c:v>
                </c:pt>
                <c:pt idx="47">
                  <c:v>0.000946</c:v>
                </c:pt>
                <c:pt idx="48">
                  <c:v>-0.0002572</c:v>
                </c:pt>
                <c:pt idx="49">
                  <c:v>0.0002613</c:v>
                </c:pt>
                <c:pt idx="50">
                  <c:v>1.811E-005</c:v>
                </c:pt>
                <c:pt idx="51">
                  <c:v>0.0001162</c:v>
                </c:pt>
                <c:pt idx="52">
                  <c:v>0.0001335</c:v>
                </c:pt>
                <c:pt idx="53">
                  <c:v>7.709E-005</c:v>
                </c:pt>
                <c:pt idx="54">
                  <c:v>0.0002165</c:v>
                </c:pt>
                <c:pt idx="55">
                  <c:v>3.526E-005</c:v>
                </c:pt>
                <c:pt idx="56">
                  <c:v>0.0003191</c:v>
                </c:pt>
                <c:pt idx="57">
                  <c:v>-6.936E-006</c:v>
                </c:pt>
                <c:pt idx="58">
                  <c:v>0.0003735</c:v>
                </c:pt>
                <c:pt idx="59">
                  <c:v>1.038E-005</c:v>
                </c:pt>
                <c:pt idx="60">
                  <c:v>0.0004084</c:v>
                </c:pt>
                <c:pt idx="61">
                  <c:v>1.147E-005</c:v>
                </c:pt>
                <c:pt idx="62">
                  <c:v>0.0004622</c:v>
                </c:pt>
                <c:pt idx="63">
                  <c:v>1.367E-005</c:v>
                </c:pt>
                <c:pt idx="64">
                  <c:v>0.0005145</c:v>
                </c:pt>
                <c:pt idx="65">
                  <c:v>3.536E-005</c:v>
                </c:pt>
                <c:pt idx="66">
                  <c:v>0.0005623</c:v>
                </c:pt>
                <c:pt idx="67">
                  <c:v>8.144E-005</c:v>
                </c:pt>
                <c:pt idx="68">
                  <c:v>0.000609</c:v>
                </c:pt>
                <c:pt idx="69">
                  <c:v>8.649E-005</c:v>
                </c:pt>
                <c:pt idx="70">
                  <c:v>0.0006592</c:v>
                </c:pt>
                <c:pt idx="71">
                  <c:v>0.0001008</c:v>
                </c:pt>
                <c:pt idx="72">
                  <c:v>0.0006859</c:v>
                </c:pt>
                <c:pt idx="73">
                  <c:v>0.0001285</c:v>
                </c:pt>
                <c:pt idx="74">
                  <c:v>0.000706</c:v>
                </c:pt>
                <c:pt idx="75">
                  <c:v>0.0001297</c:v>
                </c:pt>
                <c:pt idx="76">
                  <c:v>0.0007632</c:v>
                </c:pt>
                <c:pt idx="77">
                  <c:v>0.0001513</c:v>
                </c:pt>
                <c:pt idx="78">
                  <c:v>0.0007987</c:v>
                </c:pt>
                <c:pt idx="79">
                  <c:v>0.0001969</c:v>
                </c:pt>
                <c:pt idx="80">
                  <c:v>0.0008256</c:v>
                </c:pt>
                <c:pt idx="81">
                  <c:v>0.0002032</c:v>
                </c:pt>
                <c:pt idx="82">
                  <c:v>0.0008748</c:v>
                </c:pt>
                <c:pt idx="83">
                  <c:v>0.0002036</c:v>
                </c:pt>
                <c:pt idx="84">
                  <c:v>0.0009011</c:v>
                </c:pt>
                <c:pt idx="85">
                  <c:v>0.0002444</c:v>
                </c:pt>
                <c:pt idx="86">
                  <c:v>0.0008985</c:v>
                </c:pt>
                <c:pt idx="87">
                  <c:v>0.0002496</c:v>
                </c:pt>
                <c:pt idx="88">
                  <c:v>0.0009847</c:v>
                </c:pt>
                <c:pt idx="89">
                  <c:v>0.0002693</c:v>
                </c:pt>
                <c:pt idx="90">
                  <c:v>0.001005</c:v>
                </c:pt>
                <c:pt idx="91">
                  <c:v>0.0003117</c:v>
                </c:pt>
                <c:pt idx="92">
                  <c:v>0.001023</c:v>
                </c:pt>
                <c:pt idx="93">
                  <c:v>0.0003511</c:v>
                </c:pt>
                <c:pt idx="94">
                  <c:v>0.001094</c:v>
                </c:pt>
                <c:pt idx="95">
                  <c:v>0.0003155</c:v>
                </c:pt>
                <c:pt idx="96">
                  <c:v>0.001126</c:v>
                </c:pt>
                <c:pt idx="97">
                  <c:v>0.0004178</c:v>
                </c:pt>
                <c:pt idx="98">
                  <c:v>0.001094</c:v>
                </c:pt>
                <c:pt idx="99">
                  <c:v>0.0003999</c:v>
                </c:pt>
                <c:pt idx="100">
                  <c:v>0.001223</c:v>
                </c:pt>
                <c:pt idx="101">
                  <c:v>0.0004026</c:v>
                </c:pt>
                <c:pt idx="102">
                  <c:v>0.00118</c:v>
                </c:pt>
                <c:pt idx="103">
                  <c:v>0.0005778</c:v>
                </c:pt>
                <c:pt idx="104">
                  <c:v>0.001129</c:v>
                </c:pt>
                <c:pt idx="105">
                  <c:v>0.0005934</c:v>
                </c:pt>
                <c:pt idx="106">
                  <c:v>0.00127</c:v>
                </c:pt>
                <c:pt idx="107">
                  <c:v>0.0004624</c:v>
                </c:pt>
                <c:pt idx="108">
                  <c:v>0.001439</c:v>
                </c:pt>
                <c:pt idx="109">
                  <c:v>-8.713E-005</c:v>
                </c:pt>
                <c:pt idx="110">
                  <c:v>0.002187</c:v>
                </c:pt>
                <c:pt idx="111">
                  <c:v>0.0008553</c:v>
                </c:pt>
                <c:pt idx="112">
                  <c:v>0.0008819</c:v>
                </c:pt>
                <c:pt idx="113">
                  <c:v>0.0008071</c:v>
                </c:pt>
                <c:pt idx="114">
                  <c:v>0.001355</c:v>
                </c:pt>
                <c:pt idx="115">
                  <c:v>0.0007239</c:v>
                </c:pt>
                <c:pt idx="116">
                  <c:v>0.001593</c:v>
                </c:pt>
                <c:pt idx="117">
                  <c:v>0.0005922</c:v>
                </c:pt>
                <c:pt idx="118">
                  <c:v>0.001783</c:v>
                </c:pt>
                <c:pt idx="119">
                  <c:v>0.0006174</c:v>
                </c:pt>
                <c:pt idx="120">
                  <c:v>0.001757</c:v>
                </c:pt>
                <c:pt idx="121">
                  <c:v>0.0007838</c:v>
                </c:pt>
                <c:pt idx="122">
                  <c:v>0.001794</c:v>
                </c:pt>
                <c:pt idx="123">
                  <c:v>0.0007652</c:v>
                </c:pt>
                <c:pt idx="124">
                  <c:v>0.001963</c:v>
                </c:pt>
                <c:pt idx="125">
                  <c:v>0.0008472</c:v>
                </c:pt>
                <c:pt idx="126">
                  <c:v>0.00196</c:v>
                </c:pt>
                <c:pt idx="127">
                  <c:v>0.0009517</c:v>
                </c:pt>
                <c:pt idx="128">
                  <c:v>0.002075</c:v>
                </c:pt>
                <c:pt idx="129">
                  <c:v>0.0009751</c:v>
                </c:pt>
                <c:pt idx="130">
                  <c:v>0.002178</c:v>
                </c:pt>
                <c:pt idx="131">
                  <c:v>0.001059</c:v>
                </c:pt>
                <c:pt idx="132">
                  <c:v>0.002263</c:v>
                </c:pt>
                <c:pt idx="133">
                  <c:v>0.00117</c:v>
                </c:pt>
                <c:pt idx="134">
                  <c:v>0.002357</c:v>
                </c:pt>
                <c:pt idx="135">
                  <c:v>0.001224</c:v>
                </c:pt>
                <c:pt idx="136">
                  <c:v>0.002505</c:v>
                </c:pt>
                <c:pt idx="137">
                  <c:v>0.00131</c:v>
                </c:pt>
                <c:pt idx="138">
                  <c:v>0.002562</c:v>
                </c:pt>
                <c:pt idx="139">
                  <c:v>0.001397</c:v>
                </c:pt>
                <c:pt idx="140">
                  <c:v>0.002681</c:v>
                </c:pt>
                <c:pt idx="141">
                  <c:v>0.001482</c:v>
                </c:pt>
                <c:pt idx="142">
                  <c:v>0.002826</c:v>
                </c:pt>
                <c:pt idx="143">
                  <c:v>0.001576</c:v>
                </c:pt>
                <c:pt idx="144">
                  <c:v>0.002946</c:v>
                </c:pt>
                <c:pt idx="145">
                  <c:v>0.001716</c:v>
                </c:pt>
                <c:pt idx="146">
                  <c:v>0.003092</c:v>
                </c:pt>
                <c:pt idx="147">
                  <c:v>0.001816</c:v>
                </c:pt>
                <c:pt idx="148">
                  <c:v>0.003247</c:v>
                </c:pt>
                <c:pt idx="149">
                  <c:v>0.00191</c:v>
                </c:pt>
                <c:pt idx="150">
                  <c:v>0.003364</c:v>
                </c:pt>
                <c:pt idx="151">
                  <c:v>0.002045</c:v>
                </c:pt>
                <c:pt idx="152">
                  <c:v>0.003527</c:v>
                </c:pt>
                <c:pt idx="153">
                  <c:v>0.002167</c:v>
                </c:pt>
                <c:pt idx="154">
                  <c:v>0.003709</c:v>
                </c:pt>
                <c:pt idx="155">
                  <c:v>0.002302</c:v>
                </c:pt>
                <c:pt idx="156">
                  <c:v>0.003885</c:v>
                </c:pt>
                <c:pt idx="157">
                  <c:v>0.00247</c:v>
                </c:pt>
                <c:pt idx="158">
                  <c:v>0.004068</c:v>
                </c:pt>
                <c:pt idx="159">
                  <c:v>0.002625</c:v>
                </c:pt>
                <c:pt idx="160">
                  <c:v>0.004299</c:v>
                </c:pt>
                <c:pt idx="161">
                  <c:v>0.002797</c:v>
                </c:pt>
                <c:pt idx="162">
                  <c:v>0.004509</c:v>
                </c:pt>
                <c:pt idx="163">
                  <c:v>0.002993</c:v>
                </c:pt>
                <c:pt idx="164">
                  <c:v>0.004744</c:v>
                </c:pt>
                <c:pt idx="165">
                  <c:v>0.003206</c:v>
                </c:pt>
                <c:pt idx="166">
                  <c:v>0.005028</c:v>
                </c:pt>
                <c:pt idx="167">
                  <c:v>0.003431</c:v>
                </c:pt>
                <c:pt idx="168">
                  <c:v>0.005313</c:v>
                </c:pt>
                <c:pt idx="169">
                  <c:v>0.003694</c:v>
                </c:pt>
                <c:pt idx="170">
                  <c:v>0.005617</c:v>
                </c:pt>
                <c:pt idx="171">
                  <c:v>0.003976</c:v>
                </c:pt>
                <c:pt idx="172">
                  <c:v>0.005986</c:v>
                </c:pt>
                <c:pt idx="173">
                  <c:v>0.004288</c:v>
                </c:pt>
                <c:pt idx="174">
                  <c:v>0.006373</c:v>
                </c:pt>
                <c:pt idx="175">
                  <c:v>0.004657</c:v>
                </c:pt>
                <c:pt idx="176">
                  <c:v>0.006806</c:v>
                </c:pt>
                <c:pt idx="177">
                  <c:v>0.005061</c:v>
                </c:pt>
                <c:pt idx="178">
                  <c:v>0.007299</c:v>
                </c:pt>
                <c:pt idx="179">
                  <c:v>0.005503</c:v>
                </c:pt>
                <c:pt idx="180">
                  <c:v>0.007843</c:v>
                </c:pt>
                <c:pt idx="181">
                  <c:v>0.006023</c:v>
                </c:pt>
                <c:pt idx="182">
                  <c:v>0.008444</c:v>
                </c:pt>
                <c:pt idx="183">
                  <c:v>0.006613</c:v>
                </c:pt>
                <c:pt idx="184">
                  <c:v>0.009158</c:v>
                </c:pt>
                <c:pt idx="185">
                  <c:v>0.007299</c:v>
                </c:pt>
                <c:pt idx="186">
                  <c:v>0.009983</c:v>
                </c:pt>
                <c:pt idx="187">
                  <c:v>0.008137</c:v>
                </c:pt>
                <c:pt idx="188">
                  <c:v>0.01096</c:v>
                </c:pt>
                <c:pt idx="189">
                  <c:v>0.009176</c:v>
                </c:pt>
                <c:pt idx="190">
                  <c:v>0.01219</c:v>
                </c:pt>
                <c:pt idx="191">
                  <c:v>0.01061</c:v>
                </c:pt>
                <c:pt idx="192">
                  <c:v>0.014</c:v>
                </c:pt>
                <c:pt idx="193">
                  <c:v>0.01431</c:v>
                </c:pt>
                <c:pt idx="194">
                  <c:v>0.02266</c:v>
                </c:pt>
                <c:pt idx="195">
                  <c:v>0.02339</c:v>
                </c:pt>
                <c:pt idx="196">
                  <c:v>0.03029</c:v>
                </c:pt>
                <c:pt idx="197">
                  <c:v>0.03184</c:v>
                </c:pt>
                <c:pt idx="198">
                  <c:v>0.04007</c:v>
                </c:pt>
                <c:pt idx="199">
                  <c:v>0.04298</c:v>
                </c:pt>
                <c:pt idx="200">
                  <c:v>0.053</c:v>
                </c:pt>
                <c:pt idx="201">
                  <c:v>0.05769</c:v>
                </c:pt>
                <c:pt idx="202">
                  <c:v>0.06997</c:v>
                </c:pt>
                <c:pt idx="203">
                  <c:v>0.07688</c:v>
                </c:pt>
                <c:pt idx="204">
                  <c:v>0.092</c:v>
                </c:pt>
                <c:pt idx="205">
                  <c:v>0.1017</c:v>
                </c:pt>
                <c:pt idx="206">
                  <c:v>0.1203</c:v>
                </c:pt>
                <c:pt idx="207">
                  <c:v>0.1333</c:v>
                </c:pt>
                <c:pt idx="208">
                  <c:v>0.156</c:v>
                </c:pt>
                <c:pt idx="209">
                  <c:v>0.1732</c:v>
                </c:pt>
                <c:pt idx="210">
                  <c:v>0.2008</c:v>
                </c:pt>
                <c:pt idx="211">
                  <c:v>0.2227</c:v>
                </c:pt>
                <c:pt idx="212">
                  <c:v>0.256</c:v>
                </c:pt>
                <c:pt idx="213">
                  <c:v>0.2833</c:v>
                </c:pt>
                <c:pt idx="214">
                  <c:v>0.323</c:v>
                </c:pt>
                <c:pt idx="215">
                  <c:v>0.3566</c:v>
                </c:pt>
                <c:pt idx="216">
                  <c:v>0.4036</c:v>
                </c:pt>
                <c:pt idx="217">
                  <c:v>0.4441</c:v>
                </c:pt>
                <c:pt idx="218">
                  <c:v>0.5006</c:v>
                </c:pt>
                <c:pt idx="219">
                  <c:v>0.555</c:v>
                </c:pt>
                <c:pt idx="220">
                  <c:v>0.6312</c:v>
                </c:pt>
                <c:pt idx="221">
                  <c:v>0.7046</c:v>
                </c:pt>
                <c:pt idx="222">
                  <c:v>0.8011</c:v>
                </c:pt>
                <c:pt idx="223">
                  <c:v>0.8959</c:v>
                </c:pt>
                <c:pt idx="224">
                  <c:v>1.018</c:v>
                </c:pt>
                <c:pt idx="225">
                  <c:v>1.14</c:v>
                </c:pt>
                <c:pt idx="226">
                  <c:v>1.294</c:v>
                </c:pt>
                <c:pt idx="227">
                  <c:v>1.45</c:v>
                </c:pt>
                <c:pt idx="228">
                  <c:v>1.644</c:v>
                </c:pt>
                <c:pt idx="229">
                  <c:v>1.844</c:v>
                </c:pt>
                <c:pt idx="230">
                  <c:v>2.09</c:v>
                </c:pt>
                <c:pt idx="231">
                  <c:v>2.344</c:v>
                </c:pt>
                <c:pt idx="232">
                  <c:v>2.655</c:v>
                </c:pt>
                <c:pt idx="233">
                  <c:v>2.976</c:v>
                </c:pt>
                <c:pt idx="234">
                  <c:v>3.367</c:v>
                </c:pt>
                <c:pt idx="235">
                  <c:v>3.769</c:v>
                </c:pt>
                <c:pt idx="236">
                  <c:v>4.257</c:v>
                </c:pt>
                <c:pt idx="237">
                  <c:v>4.75</c:v>
                </c:pt>
                <c:pt idx="238">
                  <c:v>5.341</c:v>
                </c:pt>
                <c:pt idx="239">
                  <c:v>5.904</c:v>
                </c:pt>
                <c:pt idx="240">
                  <c:v>6.534</c:v>
                </c:pt>
                <c:pt idx="241">
                  <c:v>6.905</c:v>
                </c:pt>
                <c:pt idx="242">
                  <c:v>6.797</c:v>
                </c:pt>
                <c:pt idx="243">
                  <c:v>4.116</c:v>
                </c:pt>
                <c:pt idx="244">
                  <c:v>-0.1224</c:v>
                </c:pt>
                <c:pt idx="245">
                  <c:v>-1.601</c:v>
                </c:pt>
                <c:pt idx="246">
                  <c:v>-1.855</c:v>
                </c:pt>
                <c:pt idx="247">
                  <c:v>-1.734</c:v>
                </c:pt>
                <c:pt idx="248">
                  <c:v>-1.557</c:v>
                </c:pt>
                <c:pt idx="249">
                  <c:v>-1.323</c:v>
                </c:pt>
                <c:pt idx="250">
                  <c:v>-1.128</c:v>
                </c:pt>
                <c:pt idx="251">
                  <c:v>-0.9191</c:v>
                </c:pt>
                <c:pt idx="252">
                  <c:v>-0.7555</c:v>
                </c:pt>
                <c:pt idx="253">
                  <c:v>-0.5852</c:v>
                </c:pt>
                <c:pt idx="254">
                  <c:v>-0.4554</c:v>
                </c:pt>
                <c:pt idx="255">
                  <c:v>-0.3204</c:v>
                </c:pt>
                <c:pt idx="256">
                  <c:v>-0.2199</c:v>
                </c:pt>
                <c:pt idx="257">
                  <c:v>-0.1139</c:v>
                </c:pt>
                <c:pt idx="258">
                  <c:v>-0.03657</c:v>
                </c:pt>
                <c:pt idx="259">
                  <c:v>0.04697</c:v>
                </c:pt>
                <c:pt idx="260">
                  <c:v>0.1067</c:v>
                </c:pt>
                <c:pt idx="261">
                  <c:v>0.1737</c:v>
                </c:pt>
                <c:pt idx="262">
                  <c:v>0.221</c:v>
                </c:pt>
                <c:pt idx="263">
                  <c:v>0.2766</c:v>
                </c:pt>
                <c:pt idx="264">
                  <c:v>0.3159</c:v>
                </c:pt>
                <c:pt idx="265">
                  <c:v>0.3642</c:v>
                </c:pt>
                <c:pt idx="266">
                  <c:v>0.3992</c:v>
                </c:pt>
                <c:pt idx="267">
                  <c:v>0.444</c:v>
                </c:pt>
                <c:pt idx="268">
                  <c:v>0.4779</c:v>
                </c:pt>
                <c:pt idx="269">
                  <c:v>0.5222</c:v>
                </c:pt>
                <c:pt idx="270">
                  <c:v>0.5578</c:v>
                </c:pt>
                <c:pt idx="271">
                  <c:v>0.6043</c:v>
                </c:pt>
                <c:pt idx="272">
                  <c:v>0.6442</c:v>
                </c:pt>
                <c:pt idx="273">
                  <c:v>0.6963</c:v>
                </c:pt>
                <c:pt idx="274">
                  <c:v>0.7444</c:v>
                </c:pt>
                <c:pt idx="275">
                  <c:v>0.8062</c:v>
                </c:pt>
                <c:pt idx="276">
                  <c:v>0.8666</c:v>
                </c:pt>
                <c:pt idx="277">
                  <c:v>0.9421</c:v>
                </c:pt>
                <c:pt idx="278">
                  <c:v>1.019</c:v>
                </c:pt>
                <c:pt idx="279">
                  <c:v>1.113</c:v>
                </c:pt>
                <c:pt idx="280">
                  <c:v>1.211</c:v>
                </c:pt>
                <c:pt idx="281">
                  <c:v>1.33</c:v>
                </c:pt>
                <c:pt idx="282">
                  <c:v>1.456</c:v>
                </c:pt>
                <c:pt idx="283">
                  <c:v>1.604</c:v>
                </c:pt>
                <c:pt idx="284">
                  <c:v>1.765</c:v>
                </c:pt>
                <c:pt idx="285">
                  <c:v>1.953</c:v>
                </c:pt>
                <c:pt idx="286">
                  <c:v>2.158</c:v>
                </c:pt>
                <c:pt idx="287">
                  <c:v>2.393</c:v>
                </c:pt>
                <c:pt idx="288">
                  <c:v>2.652</c:v>
                </c:pt>
                <c:pt idx="289">
                  <c:v>2.946</c:v>
                </c:pt>
                <c:pt idx="290">
                  <c:v>3.269</c:v>
                </c:pt>
                <c:pt idx="291">
                  <c:v>3.632</c:v>
                </c:pt>
                <c:pt idx="292">
                  <c:v>4.025</c:v>
                </c:pt>
                <c:pt idx="293">
                  <c:v>4.455</c:v>
                </c:pt>
                <c:pt idx="294">
                  <c:v>4.9</c:v>
                </c:pt>
                <c:pt idx="295">
                  <c:v>5.324</c:v>
                </c:pt>
                <c:pt idx="296">
                  <c:v>5.611</c:v>
                </c:pt>
                <c:pt idx="297">
                  <c:v>5.541</c:v>
                </c:pt>
                <c:pt idx="298">
                  <c:v>5.069</c:v>
                </c:pt>
                <c:pt idx="299">
                  <c:v>4.428</c:v>
                </c:pt>
                <c:pt idx="300">
                  <c:v>3.734</c:v>
                </c:pt>
                <c:pt idx="301">
                  <c:v>3.049</c:v>
                </c:pt>
                <c:pt idx="302">
                  <c:v>2.382</c:v>
                </c:pt>
                <c:pt idx="303">
                  <c:v>1.753</c:v>
                </c:pt>
                <c:pt idx="304">
                  <c:v>1.159</c:v>
                </c:pt>
                <c:pt idx="305">
                  <c:v>0.6119</c:v>
                </c:pt>
                <c:pt idx="306">
                  <c:v>0.1043</c:v>
                </c:pt>
                <c:pt idx="307">
                  <c:v>-0.3527</c:v>
                </c:pt>
                <c:pt idx="308">
                  <c:v>-0.7681</c:v>
                </c:pt>
                <c:pt idx="309">
                  <c:v>-1.133</c:v>
                </c:pt>
                <c:pt idx="310">
                  <c:v>-1.456</c:v>
                </c:pt>
                <c:pt idx="311">
                  <c:v>-1.73</c:v>
                </c:pt>
                <c:pt idx="312">
                  <c:v>-1.965</c:v>
                </c:pt>
                <c:pt idx="313">
                  <c:v>-2.155</c:v>
                </c:pt>
                <c:pt idx="314">
                  <c:v>-2.311</c:v>
                </c:pt>
                <c:pt idx="315">
                  <c:v>-2.426</c:v>
                </c:pt>
                <c:pt idx="316">
                  <c:v>-2.512</c:v>
                </c:pt>
                <c:pt idx="317">
                  <c:v>-2.564</c:v>
                </c:pt>
                <c:pt idx="318">
                  <c:v>-2.592</c:v>
                </c:pt>
                <c:pt idx="319">
                  <c:v>-2.591</c:v>
                </c:pt>
                <c:pt idx="320">
                  <c:v>-2.573</c:v>
                </c:pt>
                <c:pt idx="321">
                  <c:v>-2.533</c:v>
                </c:pt>
                <c:pt idx="322">
                  <c:v>-2.48</c:v>
                </c:pt>
                <c:pt idx="323">
                  <c:v>-2.41</c:v>
                </c:pt>
                <c:pt idx="324">
                  <c:v>-2.333</c:v>
                </c:pt>
                <c:pt idx="325">
                  <c:v>-2.243</c:v>
                </c:pt>
                <c:pt idx="326">
                  <c:v>-2.149</c:v>
                </c:pt>
                <c:pt idx="327">
                  <c:v>-2.047</c:v>
                </c:pt>
                <c:pt idx="328">
                  <c:v>-1.945</c:v>
                </c:pt>
                <c:pt idx="329">
                  <c:v>-1.837</c:v>
                </c:pt>
                <c:pt idx="330">
                  <c:v>-1.732</c:v>
                </c:pt>
                <c:pt idx="331">
                  <c:v>-1.623</c:v>
                </c:pt>
                <c:pt idx="332">
                  <c:v>-1.518</c:v>
                </c:pt>
                <c:pt idx="333">
                  <c:v>-1.412</c:v>
                </c:pt>
                <c:pt idx="334">
                  <c:v>-1.31</c:v>
                </c:pt>
                <c:pt idx="335">
                  <c:v>-1.209</c:v>
                </c:pt>
                <c:pt idx="336">
                  <c:v>-1.114</c:v>
                </c:pt>
                <c:pt idx="337">
                  <c:v>-1.019</c:v>
                </c:pt>
                <c:pt idx="338">
                  <c:v>-0.9301</c:v>
                </c:pt>
                <c:pt idx="339">
                  <c:v>-0.8424</c:v>
                </c:pt>
                <c:pt idx="340">
                  <c:v>-0.7614</c:v>
                </c:pt>
                <c:pt idx="341">
                  <c:v>-0.6814</c:v>
                </c:pt>
                <c:pt idx="342">
                  <c:v>-0.6081</c:v>
                </c:pt>
                <c:pt idx="343">
                  <c:v>-0.5357</c:v>
                </c:pt>
                <c:pt idx="344">
                  <c:v>-0.4698</c:v>
                </c:pt>
                <c:pt idx="345">
                  <c:v>-0.4049</c:v>
                </c:pt>
                <c:pt idx="346">
                  <c:v>-0.3461</c:v>
                </c:pt>
                <c:pt idx="347">
                  <c:v>-0.2879</c:v>
                </c:pt>
                <c:pt idx="348">
                  <c:v>-0.2355</c:v>
                </c:pt>
                <c:pt idx="349">
                  <c:v>-0.1836</c:v>
                </c:pt>
                <c:pt idx="350">
                  <c:v>-0.1372</c:v>
                </c:pt>
                <c:pt idx="351">
                  <c:v>-0.09117</c:v>
                </c:pt>
                <c:pt idx="352">
                  <c:v>-0.05028</c:v>
                </c:pt>
                <c:pt idx="353">
                  <c:v>-0.00939</c:v>
                </c:pt>
                <c:pt idx="354">
                  <c:v>0.02668</c:v>
                </c:pt>
                <c:pt idx="355">
                  <c:v>0.06301</c:v>
                </c:pt>
                <c:pt idx="356">
                  <c:v>0.09488</c:v>
                </c:pt>
                <c:pt idx="357">
                  <c:v>0.1273</c:v>
                </c:pt>
                <c:pt idx="358">
                  <c:v>0.1556</c:v>
                </c:pt>
                <c:pt idx="359">
                  <c:v>0.1846</c:v>
                </c:pt>
                <c:pt idx="360">
                  <c:v>0.2098</c:v>
                </c:pt>
                <c:pt idx="361">
                  <c:v>0.236</c:v>
                </c:pt>
                <c:pt idx="362">
                  <c:v>0.2587</c:v>
                </c:pt>
                <c:pt idx="363">
                  <c:v>0.2826</c:v>
                </c:pt>
                <c:pt idx="364">
                  <c:v>0.3033</c:v>
                </c:pt>
                <c:pt idx="365">
                  <c:v>0.3253</c:v>
                </c:pt>
                <c:pt idx="366">
                  <c:v>0.3443</c:v>
                </c:pt>
                <c:pt idx="367">
                  <c:v>0.3648</c:v>
                </c:pt>
                <c:pt idx="368">
                  <c:v>0.3826</c:v>
                </c:pt>
                <c:pt idx="369">
                  <c:v>0.4021</c:v>
                </c:pt>
                <c:pt idx="370">
                  <c:v>0.419</c:v>
                </c:pt>
                <c:pt idx="371">
                  <c:v>0.4378</c:v>
                </c:pt>
                <c:pt idx="372">
                  <c:v>0.4542</c:v>
                </c:pt>
                <c:pt idx="373">
                  <c:v>0.4725</c:v>
                </c:pt>
                <c:pt idx="374">
                  <c:v>0.4888</c:v>
                </c:pt>
                <c:pt idx="375">
                  <c:v>0.5071</c:v>
                </c:pt>
                <c:pt idx="376">
                  <c:v>0.5234</c:v>
                </c:pt>
                <c:pt idx="377">
                  <c:v>0.5419</c:v>
                </c:pt>
                <c:pt idx="378">
                  <c:v>0.5588</c:v>
                </c:pt>
                <c:pt idx="379">
                  <c:v>0.5778</c:v>
                </c:pt>
                <c:pt idx="380">
                  <c:v>0.5954</c:v>
                </c:pt>
                <c:pt idx="381">
                  <c:v>0.6154</c:v>
                </c:pt>
                <c:pt idx="382">
                  <c:v>0.6341</c:v>
                </c:pt>
                <c:pt idx="383">
                  <c:v>0.6553</c:v>
                </c:pt>
                <c:pt idx="384">
                  <c:v>0.6755</c:v>
                </c:pt>
                <c:pt idx="385">
                  <c:v>0.6984</c:v>
                </c:pt>
                <c:pt idx="386">
                  <c:v>0.7205</c:v>
                </c:pt>
                <c:pt idx="387">
                  <c:v>0.7457</c:v>
                </c:pt>
                <c:pt idx="388">
                  <c:v>0.7704</c:v>
                </c:pt>
                <c:pt idx="389">
                  <c:v>0.7986</c:v>
                </c:pt>
                <c:pt idx="390">
                  <c:v>0.827</c:v>
                </c:pt>
                <c:pt idx="391">
                  <c:v>0.8591</c:v>
                </c:pt>
                <c:pt idx="392">
                  <c:v>0.8911</c:v>
                </c:pt>
                <c:pt idx="393">
                  <c:v>0.9264</c:v>
                </c:pt>
                <c:pt idx="394">
                  <c:v>0.9619</c:v>
                </c:pt>
                <c:pt idx="395">
                  <c:v>1.001</c:v>
                </c:pt>
                <c:pt idx="396">
                  <c:v>1.041</c:v>
                </c:pt>
                <c:pt idx="397">
                  <c:v>1.086</c:v>
                </c:pt>
                <c:pt idx="398">
                  <c:v>1.131</c:v>
                </c:pt>
                <c:pt idx="399">
                  <c:v>1.181</c:v>
                </c:pt>
                <c:pt idx="400">
                  <c:v>1.232</c:v>
                </c:pt>
                <c:pt idx="401">
                  <c:v>1.289</c:v>
                </c:pt>
                <c:pt idx="402">
                  <c:v>1.347</c:v>
                </c:pt>
                <c:pt idx="403">
                  <c:v>1.411</c:v>
                </c:pt>
                <c:pt idx="404">
                  <c:v>1.477</c:v>
                </c:pt>
                <c:pt idx="405">
                  <c:v>1.548</c:v>
                </c:pt>
                <c:pt idx="406">
                  <c:v>1.623</c:v>
                </c:pt>
                <c:pt idx="407">
                  <c:v>1.703</c:v>
                </c:pt>
                <c:pt idx="408">
                  <c:v>1.787</c:v>
                </c:pt>
                <c:pt idx="409">
                  <c:v>1.877</c:v>
                </c:pt>
                <c:pt idx="410">
                  <c:v>1.97</c:v>
                </c:pt>
                <c:pt idx="411">
                  <c:v>2.071</c:v>
                </c:pt>
                <c:pt idx="412">
                  <c:v>2.175</c:v>
                </c:pt>
                <c:pt idx="413">
                  <c:v>2.287</c:v>
                </c:pt>
                <c:pt idx="414">
                  <c:v>2.404</c:v>
                </c:pt>
                <c:pt idx="415">
                  <c:v>2.53</c:v>
                </c:pt>
                <c:pt idx="416">
                  <c:v>2.662</c:v>
                </c:pt>
                <c:pt idx="417">
                  <c:v>2.806</c:v>
                </c:pt>
                <c:pt idx="418">
                  <c:v>2.956</c:v>
                </c:pt>
                <c:pt idx="419">
                  <c:v>3.117</c:v>
                </c:pt>
                <c:pt idx="420">
                  <c:v>3.286</c:v>
                </c:pt>
                <c:pt idx="421">
                  <c:v>3.465</c:v>
                </c:pt>
                <c:pt idx="422">
                  <c:v>3.652</c:v>
                </c:pt>
                <c:pt idx="423">
                  <c:v>3.848</c:v>
                </c:pt>
                <c:pt idx="424">
                  <c:v>4.052</c:v>
                </c:pt>
                <c:pt idx="425">
                  <c:v>4.265</c:v>
                </c:pt>
                <c:pt idx="426">
                  <c:v>4.483</c:v>
                </c:pt>
                <c:pt idx="427">
                  <c:v>4.708</c:v>
                </c:pt>
                <c:pt idx="428">
                  <c:v>4.934</c:v>
                </c:pt>
                <c:pt idx="429">
                  <c:v>5.16</c:v>
                </c:pt>
                <c:pt idx="430">
                  <c:v>5.38</c:v>
                </c:pt>
                <c:pt idx="431">
                  <c:v>5.587</c:v>
                </c:pt>
                <c:pt idx="432">
                  <c:v>5.77</c:v>
                </c:pt>
                <c:pt idx="433">
                  <c:v>5.916</c:v>
                </c:pt>
                <c:pt idx="434">
                  <c:v>6.001</c:v>
                </c:pt>
                <c:pt idx="435">
                  <c:v>5.993</c:v>
                </c:pt>
                <c:pt idx="436">
                  <c:v>5.841</c:v>
                </c:pt>
                <c:pt idx="437">
                  <c:v>5.467</c:v>
                </c:pt>
                <c:pt idx="438">
                  <c:v>4.749</c:v>
                </c:pt>
                <c:pt idx="439">
                  <c:v>3.536</c:v>
                </c:pt>
                <c:pt idx="440">
                  <c:v>1.758</c:v>
                </c:pt>
                <c:pt idx="441">
                  <c:v>-0.2186</c:v>
                </c:pt>
                <c:pt idx="442">
                  <c:v>-1.659</c:v>
                </c:pt>
                <c:pt idx="443">
                  <c:v>-2.335</c:v>
                </c:pt>
                <c:pt idx="444">
                  <c:v>-2.549</c:v>
                </c:pt>
                <c:pt idx="445">
                  <c:v>-2.58</c:v>
                </c:pt>
                <c:pt idx="446">
                  <c:v>-2.583</c:v>
                </c:pt>
                <c:pt idx="447">
                  <c:v>-2.623</c:v>
                </c:pt>
                <c:pt idx="448">
                  <c:v>-2.733</c:v>
                </c:pt>
                <c:pt idx="449">
                  <c:v>-2.918</c:v>
                </c:pt>
                <c:pt idx="450">
                  <c:v>-3.182</c:v>
                </c:pt>
                <c:pt idx="451">
                  <c:v>-3.516</c:v>
                </c:pt>
                <c:pt idx="452">
                  <c:v>-3.915</c:v>
                </c:pt>
                <c:pt idx="453">
                  <c:v>-4.368</c:v>
                </c:pt>
                <c:pt idx="454">
                  <c:v>-4.866</c:v>
                </c:pt>
                <c:pt idx="455">
                  <c:v>-5.394</c:v>
                </c:pt>
                <c:pt idx="456">
                  <c:v>-5.943</c:v>
                </c:pt>
                <c:pt idx="457">
                  <c:v>-6.498</c:v>
                </c:pt>
                <c:pt idx="458">
                  <c:v>-7.047</c:v>
                </c:pt>
                <c:pt idx="459">
                  <c:v>-7.576</c:v>
                </c:pt>
                <c:pt idx="460">
                  <c:v>-8.074</c:v>
                </c:pt>
                <c:pt idx="461">
                  <c:v>-8.528</c:v>
                </c:pt>
                <c:pt idx="462">
                  <c:v>-8.93</c:v>
                </c:pt>
                <c:pt idx="463">
                  <c:v>-9.267</c:v>
                </c:pt>
                <c:pt idx="464">
                  <c:v>-9.535</c:v>
                </c:pt>
                <c:pt idx="465">
                  <c:v>-9.726</c:v>
                </c:pt>
                <c:pt idx="466">
                  <c:v>-9.839</c:v>
                </c:pt>
                <c:pt idx="467">
                  <c:v>-9.869</c:v>
                </c:pt>
                <c:pt idx="468">
                  <c:v>-9.82</c:v>
                </c:pt>
                <c:pt idx="469">
                  <c:v>-9.692</c:v>
                </c:pt>
                <c:pt idx="470">
                  <c:v>-9.49</c:v>
                </c:pt>
                <c:pt idx="471">
                  <c:v>-9.217</c:v>
                </c:pt>
                <c:pt idx="472">
                  <c:v>-8.883</c:v>
                </c:pt>
                <c:pt idx="473">
                  <c:v>-8.493</c:v>
                </c:pt>
                <c:pt idx="474">
                  <c:v>-8.058</c:v>
                </c:pt>
                <c:pt idx="475">
                  <c:v>-7.582</c:v>
                </c:pt>
                <c:pt idx="476">
                  <c:v>-7.078</c:v>
                </c:pt>
                <c:pt idx="477">
                  <c:v>-6.551</c:v>
                </c:pt>
                <c:pt idx="478">
                  <c:v>-6.011</c:v>
                </c:pt>
                <c:pt idx="479">
                  <c:v>-5.464</c:v>
                </c:pt>
                <c:pt idx="480">
                  <c:v>-4.918</c:v>
                </c:pt>
                <c:pt idx="481">
                  <c:v>-4.377</c:v>
                </c:pt>
                <c:pt idx="482">
                  <c:v>-3.849</c:v>
                </c:pt>
                <c:pt idx="483">
                  <c:v>-3.336</c:v>
                </c:pt>
                <c:pt idx="484">
                  <c:v>-2.845</c:v>
                </c:pt>
                <c:pt idx="485">
                  <c:v>-2.375</c:v>
                </c:pt>
                <c:pt idx="486">
                  <c:v>-1.931</c:v>
                </c:pt>
                <c:pt idx="487">
                  <c:v>-1.513</c:v>
                </c:pt>
                <c:pt idx="488">
                  <c:v>-1.123</c:v>
                </c:pt>
                <c:pt idx="489">
                  <c:v>-0.7613</c:v>
                </c:pt>
                <c:pt idx="490">
                  <c:v>-0.4288</c:v>
                </c:pt>
                <c:pt idx="491">
                  <c:v>-0.1237</c:v>
                </c:pt>
                <c:pt idx="492">
                  <c:v>0.1523</c:v>
                </c:pt>
                <c:pt idx="493">
                  <c:v>0.4022</c:v>
                </c:pt>
                <c:pt idx="494">
                  <c:v>0.625</c:v>
                </c:pt>
                <c:pt idx="495">
                  <c:v>0.824</c:v>
                </c:pt>
                <c:pt idx="496">
                  <c:v>0.9987</c:v>
                </c:pt>
                <c:pt idx="497">
                  <c:v>1.152</c:v>
                </c:pt>
                <c:pt idx="498">
                  <c:v>1.284</c:v>
                </c:pt>
                <c:pt idx="499">
                  <c:v>1.398</c:v>
                </c:pt>
                <c:pt idx="500">
                  <c:v>1.493</c:v>
                </c:pt>
                <c:pt idx="501">
                  <c:v>1.572</c:v>
                </c:pt>
                <c:pt idx="502">
                  <c:v>1.635</c:v>
                </c:pt>
                <c:pt idx="503">
                  <c:v>1.686</c:v>
                </c:pt>
                <c:pt idx="504">
                  <c:v>1.723</c:v>
                </c:pt>
                <c:pt idx="505">
                  <c:v>1.75</c:v>
                </c:pt>
                <c:pt idx="506">
                  <c:v>1.767</c:v>
                </c:pt>
                <c:pt idx="507">
                  <c:v>1.774</c:v>
                </c:pt>
                <c:pt idx="508">
                  <c:v>1.773</c:v>
                </c:pt>
                <c:pt idx="509">
                  <c:v>1.766</c:v>
                </c:pt>
                <c:pt idx="510">
                  <c:v>1.752</c:v>
                </c:pt>
                <c:pt idx="511">
                  <c:v>1.733</c:v>
                </c:pt>
                <c:pt idx="512">
                  <c:v>1.709</c:v>
                </c:pt>
                <c:pt idx="513">
                  <c:v>1.681</c:v>
                </c:pt>
                <c:pt idx="514">
                  <c:v>1.65</c:v>
                </c:pt>
                <c:pt idx="515">
                  <c:v>1.616</c:v>
                </c:pt>
                <c:pt idx="516">
                  <c:v>1.579</c:v>
                </c:pt>
                <c:pt idx="517">
                  <c:v>1.541</c:v>
                </c:pt>
                <c:pt idx="518">
                  <c:v>1.501</c:v>
                </c:pt>
                <c:pt idx="519">
                  <c:v>1.46</c:v>
                </c:pt>
                <c:pt idx="520">
                  <c:v>1.418</c:v>
                </c:pt>
                <c:pt idx="521">
                  <c:v>1.376</c:v>
                </c:pt>
                <c:pt idx="522">
                  <c:v>1.333</c:v>
                </c:pt>
                <c:pt idx="523">
                  <c:v>1.291</c:v>
                </c:pt>
                <c:pt idx="524">
                  <c:v>1.248</c:v>
                </c:pt>
                <c:pt idx="525">
                  <c:v>1.206</c:v>
                </c:pt>
                <c:pt idx="526">
                  <c:v>1.164</c:v>
                </c:pt>
                <c:pt idx="527">
                  <c:v>1.124</c:v>
                </c:pt>
                <c:pt idx="528">
                  <c:v>1.083</c:v>
                </c:pt>
                <c:pt idx="529">
                  <c:v>1.044</c:v>
                </c:pt>
                <c:pt idx="530">
                  <c:v>1.005</c:v>
                </c:pt>
                <c:pt idx="531">
                  <c:v>0.967</c:v>
                </c:pt>
                <c:pt idx="532">
                  <c:v>0.9298</c:v>
                </c:pt>
                <c:pt idx="533">
                  <c:v>0.8942</c:v>
                </c:pt>
                <c:pt idx="534">
                  <c:v>0.8589</c:v>
                </c:pt>
                <c:pt idx="535">
                  <c:v>0.8253</c:v>
                </c:pt>
                <c:pt idx="536">
                  <c:v>0.7921</c:v>
                </c:pt>
                <c:pt idx="537">
                  <c:v>0.7606</c:v>
                </c:pt>
                <c:pt idx="538">
                  <c:v>0.7294</c:v>
                </c:pt>
                <c:pt idx="539">
                  <c:v>0.7</c:v>
                </c:pt>
                <c:pt idx="540">
                  <c:v>0.6709</c:v>
                </c:pt>
                <c:pt idx="541">
                  <c:v>0.6435</c:v>
                </c:pt>
                <c:pt idx="542">
                  <c:v>0.6164</c:v>
                </c:pt>
                <c:pt idx="543">
                  <c:v>0.591</c:v>
                </c:pt>
                <c:pt idx="544">
                  <c:v>0.5659</c:v>
                </c:pt>
                <c:pt idx="545">
                  <c:v>0.5423</c:v>
                </c:pt>
                <c:pt idx="546">
                  <c:v>0.519</c:v>
                </c:pt>
                <c:pt idx="547">
                  <c:v>0.4973</c:v>
                </c:pt>
                <c:pt idx="548">
                  <c:v>0.4758</c:v>
                </c:pt>
                <c:pt idx="549">
                  <c:v>0.4558</c:v>
                </c:pt>
                <c:pt idx="550">
                  <c:v>0.436</c:v>
                </c:pt>
                <c:pt idx="551">
                  <c:v>0.4176</c:v>
                </c:pt>
                <c:pt idx="552">
                  <c:v>0.3994</c:v>
                </c:pt>
                <c:pt idx="553">
                  <c:v>0.3826</c:v>
                </c:pt>
                <c:pt idx="554">
                  <c:v>0.3659</c:v>
                </c:pt>
                <c:pt idx="555">
                  <c:v>0.3505</c:v>
                </c:pt>
                <c:pt idx="556">
                  <c:v>0.3351</c:v>
                </c:pt>
                <c:pt idx="557">
                  <c:v>0.3211</c:v>
                </c:pt>
                <c:pt idx="558">
                  <c:v>0.307</c:v>
                </c:pt>
                <c:pt idx="559">
                  <c:v>0.2942</c:v>
                </c:pt>
                <c:pt idx="560">
                  <c:v>0.2814</c:v>
                </c:pt>
                <c:pt idx="561">
                  <c:v>0.2697</c:v>
                </c:pt>
                <c:pt idx="562">
                  <c:v>0.258</c:v>
                </c:pt>
                <c:pt idx="563">
                  <c:v>0.2475</c:v>
                </c:pt>
                <c:pt idx="564">
                  <c:v>0.2368</c:v>
                </c:pt>
                <c:pt idx="565">
                  <c:v>0.2272</c:v>
                </c:pt>
                <c:pt idx="566">
                  <c:v>0.2174</c:v>
                </c:pt>
                <c:pt idx="567">
                  <c:v>0.2087</c:v>
                </c:pt>
                <c:pt idx="568">
                  <c:v>0.1999</c:v>
                </c:pt>
                <c:pt idx="569">
                  <c:v>0.192</c:v>
                </c:pt>
                <c:pt idx="570">
                  <c:v>0.1839</c:v>
                </c:pt>
                <c:pt idx="571">
                  <c:v>0.1768</c:v>
                </c:pt>
                <c:pt idx="572">
                  <c:v>0.1694</c:v>
                </c:pt>
                <c:pt idx="573">
                  <c:v>0.1629</c:v>
                </c:pt>
                <c:pt idx="574">
                  <c:v>0.1562</c:v>
                </c:pt>
                <c:pt idx="575">
                  <c:v>0.1503</c:v>
                </c:pt>
                <c:pt idx="576">
                  <c:v>0.1441</c:v>
                </c:pt>
                <c:pt idx="577">
                  <c:v>0.1388</c:v>
                </c:pt>
                <c:pt idx="578">
                  <c:v>0.1331</c:v>
                </c:pt>
                <c:pt idx="579">
                  <c:v>0.1282</c:v>
                </c:pt>
                <c:pt idx="580">
                  <c:v>0.123</c:v>
                </c:pt>
                <c:pt idx="581">
                  <c:v>0.1186</c:v>
                </c:pt>
                <c:pt idx="582">
                  <c:v>0.1138</c:v>
                </c:pt>
                <c:pt idx="583">
                  <c:v>0.1097</c:v>
                </c:pt>
                <c:pt idx="584">
                  <c:v>0.1053</c:v>
                </c:pt>
                <c:pt idx="585">
                  <c:v>0.1015</c:v>
                </c:pt>
                <c:pt idx="586">
                  <c:v>0.09737</c:v>
                </c:pt>
                <c:pt idx="587">
                  <c:v>0.09389</c:v>
                </c:pt>
                <c:pt idx="588">
                  <c:v>0.09005</c:v>
                </c:pt>
                <c:pt idx="589">
                  <c:v>0.08683</c:v>
                </c:pt>
                <c:pt idx="590">
                  <c:v>0.08323</c:v>
                </c:pt>
                <c:pt idx="591">
                  <c:v>0.08024</c:v>
                </c:pt>
                <c:pt idx="592">
                  <c:v>0.07686</c:v>
                </c:pt>
                <c:pt idx="593">
                  <c:v>0.07407</c:v>
                </c:pt>
                <c:pt idx="594">
                  <c:v>0.07089</c:v>
                </c:pt>
                <c:pt idx="595">
                  <c:v>0.06829</c:v>
                </c:pt>
                <c:pt idx="596">
                  <c:v>0.06529</c:v>
                </c:pt>
                <c:pt idx="597">
                  <c:v>0.06286</c:v>
                </c:pt>
                <c:pt idx="598">
                  <c:v>0.06003</c:v>
                </c:pt>
                <c:pt idx="599">
                  <c:v>0.05776</c:v>
                </c:pt>
                <c:pt idx="600">
                  <c:v>0.0551</c:v>
                </c:pt>
                <c:pt idx="601">
                  <c:v>0.05297</c:v>
                </c:pt>
                <c:pt idx="602">
                  <c:v>0.05045</c:v>
                </c:pt>
                <c:pt idx="603">
                  <c:v>0.04846</c:v>
                </c:pt>
                <c:pt idx="604">
                  <c:v>0.04608</c:v>
                </c:pt>
                <c:pt idx="605">
                  <c:v>0.04423</c:v>
                </c:pt>
                <c:pt idx="606">
                  <c:v>0.042</c:v>
                </c:pt>
                <c:pt idx="607">
                  <c:v>0.04028</c:v>
                </c:pt>
                <c:pt idx="608">
                  <c:v>0.03819</c:v>
                </c:pt>
                <c:pt idx="609">
                  <c:v>0.0366</c:v>
                </c:pt>
                <c:pt idx="610">
                  <c:v>0.03463</c:v>
                </c:pt>
                <c:pt idx="611">
                  <c:v>0.03316</c:v>
                </c:pt>
                <c:pt idx="612">
                  <c:v>0.03132</c:v>
                </c:pt>
                <c:pt idx="613">
                  <c:v>0.02997</c:v>
                </c:pt>
                <c:pt idx="614">
                  <c:v>0.02825</c:v>
                </c:pt>
                <c:pt idx="615">
                  <c:v>0.02702</c:v>
                </c:pt>
                <c:pt idx="616">
                  <c:v>0.02542</c:v>
                </c:pt>
                <c:pt idx="617">
                  <c:v>0.0243</c:v>
                </c:pt>
                <c:pt idx="618">
                  <c:v>0.02283</c:v>
                </c:pt>
                <c:pt idx="619">
                  <c:v>0.02182</c:v>
                </c:pt>
                <c:pt idx="620">
                  <c:v>0.02045</c:v>
                </c:pt>
                <c:pt idx="621">
                  <c:v>0.01955</c:v>
                </c:pt>
                <c:pt idx="622">
                  <c:v>0.01829</c:v>
                </c:pt>
                <c:pt idx="623">
                  <c:v>0.01748</c:v>
                </c:pt>
                <c:pt idx="624">
                  <c:v>0.01632</c:v>
                </c:pt>
                <c:pt idx="625">
                  <c:v>0.01559</c:v>
                </c:pt>
                <c:pt idx="626">
                  <c:v>0.01453</c:v>
                </c:pt>
                <c:pt idx="627">
                  <c:v>0.01389</c:v>
                </c:pt>
                <c:pt idx="628">
                  <c:v>0.01291</c:v>
                </c:pt>
                <c:pt idx="629">
                  <c:v>0.01236</c:v>
                </c:pt>
                <c:pt idx="630">
                  <c:v>0.01146</c:v>
                </c:pt>
                <c:pt idx="631">
                  <c:v>0.01098</c:v>
                </c:pt>
                <c:pt idx="632">
                  <c:v>0.01016</c:v>
                </c:pt>
                <c:pt idx="633">
                  <c:v>0.009739</c:v>
                </c:pt>
                <c:pt idx="634">
                  <c:v>0.008978</c:v>
                </c:pt>
                <c:pt idx="635">
                  <c:v>0.008617</c:v>
                </c:pt>
                <c:pt idx="636">
                  <c:v>0.007922</c:v>
                </c:pt>
                <c:pt idx="637">
                  <c:v>0.007613</c:v>
                </c:pt>
                <c:pt idx="638">
                  <c:v>0.006972</c:v>
                </c:pt>
                <c:pt idx="639">
                  <c:v>0.006712</c:v>
                </c:pt>
                <c:pt idx="640">
                  <c:v>0.006118</c:v>
                </c:pt>
                <c:pt idx="641">
                  <c:v>0.005902</c:v>
                </c:pt>
                <c:pt idx="642">
                  <c:v>0.005361</c:v>
                </c:pt>
                <c:pt idx="643">
                  <c:v>0.005186</c:v>
                </c:pt>
                <c:pt idx="644">
                  <c:v>0.004687</c:v>
                </c:pt>
                <c:pt idx="645">
                  <c:v>0.004558</c:v>
                </c:pt>
                <c:pt idx="646">
                  <c:v>0.004099</c:v>
                </c:pt>
                <c:pt idx="647">
                  <c:v>0.004008</c:v>
                </c:pt>
                <c:pt idx="648">
                  <c:v>0.003594</c:v>
                </c:pt>
                <c:pt idx="649">
                  <c:v>0.003532</c:v>
                </c:pt>
                <c:pt idx="650">
                  <c:v>0.003162</c:v>
                </c:pt>
                <c:pt idx="651">
                  <c:v>0.003132</c:v>
                </c:pt>
                <c:pt idx="652">
                  <c:v>0.002796</c:v>
                </c:pt>
                <c:pt idx="653">
                  <c:v>0.002799</c:v>
                </c:pt>
                <c:pt idx="654">
                  <c:v>0.002495</c:v>
                </c:pt>
                <c:pt idx="655">
                  <c:v>0.002517</c:v>
                </c:pt>
                <c:pt idx="656">
                  <c:v>0.002232</c:v>
                </c:pt>
                <c:pt idx="657">
                  <c:v>0.002267</c:v>
                </c:pt>
                <c:pt idx="658">
                  <c:v>0.001992</c:v>
                </c:pt>
                <c:pt idx="659">
                  <c:v>0.002042</c:v>
                </c:pt>
                <c:pt idx="660">
                  <c:v>0.001777</c:v>
                </c:pt>
                <c:pt idx="661">
                  <c:v>0.001829</c:v>
                </c:pt>
                <c:pt idx="662">
                  <c:v>0.001574</c:v>
                </c:pt>
                <c:pt idx="663">
                  <c:v>0.001629</c:v>
                </c:pt>
                <c:pt idx="664">
                  <c:v>0.001371</c:v>
                </c:pt>
                <c:pt idx="665">
                  <c:v>0.001428</c:v>
                </c:pt>
                <c:pt idx="666">
                  <c:v>0.001168</c:v>
                </c:pt>
                <c:pt idx="667">
                  <c:v>0.001219</c:v>
                </c:pt>
                <c:pt idx="668">
                  <c:v>0.0009612</c:v>
                </c:pt>
                <c:pt idx="669">
                  <c:v>0.001003</c:v>
                </c:pt>
                <c:pt idx="670">
                  <c:v>0.0007348</c:v>
                </c:pt>
                <c:pt idx="671">
                  <c:v>0.0007735</c:v>
                </c:pt>
                <c:pt idx="672">
                  <c:v>0.0004979</c:v>
                </c:pt>
                <c:pt idx="673">
                  <c:v>0.0005297</c:v>
                </c:pt>
                <c:pt idx="674">
                  <c:v>0.0002543</c:v>
                </c:pt>
                <c:pt idx="675">
                  <c:v>0.000281</c:v>
                </c:pt>
                <c:pt idx="676">
                  <c:v>6.892E-007</c:v>
                </c:pt>
                <c:pt idx="677">
                  <c:v>2.778E-005</c:v>
                </c:pt>
                <c:pt idx="678">
                  <c:v>-0.0002629</c:v>
                </c:pt>
                <c:pt idx="679">
                  <c:v>-0.0002492</c:v>
                </c:pt>
                <c:pt idx="680">
                  <c:v>-0.0005447</c:v>
                </c:pt>
                <c:pt idx="681">
                  <c:v>-0.0005282</c:v>
                </c:pt>
                <c:pt idx="682">
                  <c:v>-0.0008218</c:v>
                </c:pt>
                <c:pt idx="683">
                  <c:v>-0.0008159</c:v>
                </c:pt>
                <c:pt idx="684">
                  <c:v>-0.001165</c:v>
                </c:pt>
                <c:pt idx="685">
                  <c:v>-0.001198</c:v>
                </c:pt>
                <c:pt idx="686">
                  <c:v>-0.001357</c:v>
                </c:pt>
                <c:pt idx="687">
                  <c:v>-0.0007235</c:v>
                </c:pt>
                <c:pt idx="688">
                  <c:v>-0.0006803</c:v>
                </c:pt>
                <c:pt idx="689">
                  <c:v>-0.001502</c:v>
                </c:pt>
                <c:pt idx="690">
                  <c:v>-0.001817</c:v>
                </c:pt>
                <c:pt idx="691">
                  <c:v>-0.0009336</c:v>
                </c:pt>
                <c:pt idx="692">
                  <c:v>-0.002245</c:v>
                </c:pt>
                <c:pt idx="693">
                  <c:v>-0.001729</c:v>
                </c:pt>
                <c:pt idx="694">
                  <c:v>-0.001416</c:v>
                </c:pt>
                <c:pt idx="695">
                  <c:v>-0.002602</c:v>
                </c:pt>
                <c:pt idx="696">
                  <c:v>-0.001415</c:v>
                </c:pt>
                <c:pt idx="697">
                  <c:v>-0.00232</c:v>
                </c:pt>
                <c:pt idx="698">
                  <c:v>-0.002272</c:v>
                </c:pt>
                <c:pt idx="699">
                  <c:v>-0.001619</c:v>
                </c:pt>
                <c:pt idx="700">
                  <c:v>-0.00304</c:v>
                </c:pt>
                <c:pt idx="701">
                  <c:v>-0.001266</c:v>
                </c:pt>
                <c:pt idx="702">
                  <c:v>-0.003317</c:v>
                </c:pt>
                <c:pt idx="703">
                  <c:v>-0.001349</c:v>
                </c:pt>
                <c:pt idx="704">
                  <c:v>-0.003232</c:v>
                </c:pt>
                <c:pt idx="705">
                  <c:v>-0.001641</c:v>
                </c:pt>
                <c:pt idx="706">
                  <c:v>-0.003022</c:v>
                </c:pt>
                <c:pt idx="707">
                  <c:v>-0.001955</c:v>
                </c:pt>
                <c:pt idx="708">
                  <c:v>-0.002827</c:v>
                </c:pt>
                <c:pt idx="709">
                  <c:v>-0.002211</c:v>
                </c:pt>
                <c:pt idx="710">
                  <c:v>-0.002683</c:v>
                </c:pt>
                <c:pt idx="711">
                  <c:v>-0.002385</c:v>
                </c:pt>
                <c:pt idx="712">
                  <c:v>-0.002591</c:v>
                </c:pt>
                <c:pt idx="713">
                  <c:v>-0.00249</c:v>
                </c:pt>
                <c:pt idx="714">
                  <c:v>-0.002541</c:v>
                </c:pt>
                <c:pt idx="715">
                  <c:v>-0.002551</c:v>
                </c:pt>
                <c:pt idx="716">
                  <c:v>-0.002512</c:v>
                </c:pt>
                <c:pt idx="717">
                  <c:v>-0.002585</c:v>
                </c:pt>
                <c:pt idx="718">
                  <c:v>-0.002496</c:v>
                </c:pt>
                <c:pt idx="719">
                  <c:v>-0.002604</c:v>
                </c:pt>
                <c:pt idx="720">
                  <c:v>-0.002495</c:v>
                </c:pt>
                <c:pt idx="721">
                  <c:v>-0.002607</c:v>
                </c:pt>
                <c:pt idx="722">
                  <c:v>-0.002484</c:v>
                </c:pt>
                <c:pt idx="723">
                  <c:v>-0.002602</c:v>
                </c:pt>
                <c:pt idx="724">
                  <c:v>-0.002473</c:v>
                </c:pt>
                <c:pt idx="725">
                  <c:v>-0.002589</c:v>
                </c:pt>
                <c:pt idx="726">
                  <c:v>-0.002463</c:v>
                </c:pt>
                <c:pt idx="727">
                  <c:v>-0.002572</c:v>
                </c:pt>
                <c:pt idx="728">
                  <c:v>-0.002447</c:v>
                </c:pt>
                <c:pt idx="729">
                  <c:v>-0.002558</c:v>
                </c:pt>
                <c:pt idx="730">
                  <c:v>-0.002439</c:v>
                </c:pt>
                <c:pt idx="731">
                  <c:v>-0.002553</c:v>
                </c:pt>
                <c:pt idx="732">
                  <c:v>-0.002444</c:v>
                </c:pt>
                <c:pt idx="733">
                  <c:v>-0.00255</c:v>
                </c:pt>
                <c:pt idx="734">
                  <c:v>-0.002443</c:v>
                </c:pt>
                <c:pt idx="735">
                  <c:v>-0.002548</c:v>
                </c:pt>
                <c:pt idx="736">
                  <c:v>-0.002435</c:v>
                </c:pt>
                <c:pt idx="737">
                  <c:v>-0.002534</c:v>
                </c:pt>
                <c:pt idx="738">
                  <c:v>-0.002423</c:v>
                </c:pt>
                <c:pt idx="739">
                  <c:v>-0.00252</c:v>
                </c:pt>
                <c:pt idx="740">
                  <c:v>-0.002423</c:v>
                </c:pt>
                <c:pt idx="741">
                  <c:v>-0.002532</c:v>
                </c:pt>
                <c:pt idx="742">
                  <c:v>-0.002434</c:v>
                </c:pt>
                <c:pt idx="743">
                  <c:v>-0.002541</c:v>
                </c:pt>
                <c:pt idx="744">
                  <c:v>-0.002443</c:v>
                </c:pt>
                <c:pt idx="745">
                  <c:v>-0.002544</c:v>
                </c:pt>
                <c:pt idx="746">
                  <c:v>-0.002449</c:v>
                </c:pt>
                <c:pt idx="747">
                  <c:v>-0.002549</c:v>
                </c:pt>
                <c:pt idx="748">
                  <c:v>-0.002443</c:v>
                </c:pt>
                <c:pt idx="749">
                  <c:v>-0.002543</c:v>
                </c:pt>
                <c:pt idx="750">
                  <c:v>-0.002442</c:v>
                </c:pt>
                <c:pt idx="751">
                  <c:v>-0.002546</c:v>
                </c:pt>
                <c:pt idx="752">
                  <c:v>-0.002448</c:v>
                </c:pt>
                <c:pt idx="753">
                  <c:v>-0.00255</c:v>
                </c:pt>
                <c:pt idx="754">
                  <c:v>-0.002441</c:v>
                </c:pt>
                <c:pt idx="755">
                  <c:v>-0.002546</c:v>
                </c:pt>
                <c:pt idx="756">
                  <c:v>-0.002439</c:v>
                </c:pt>
                <c:pt idx="757">
                  <c:v>-0.00254</c:v>
                </c:pt>
                <c:pt idx="758">
                  <c:v>-0.002434</c:v>
                </c:pt>
                <c:pt idx="759">
                  <c:v>-0.002539</c:v>
                </c:pt>
                <c:pt idx="760">
                  <c:v>-0.002431</c:v>
                </c:pt>
                <c:pt idx="761">
                  <c:v>-0.002541</c:v>
                </c:pt>
                <c:pt idx="762">
                  <c:v>-0.002432</c:v>
                </c:pt>
                <c:pt idx="763">
                  <c:v>-0.002537</c:v>
                </c:pt>
                <c:pt idx="764">
                  <c:v>-0.002425</c:v>
                </c:pt>
                <c:pt idx="765">
                  <c:v>-0.002528</c:v>
                </c:pt>
                <c:pt idx="766">
                  <c:v>-0.002403</c:v>
                </c:pt>
                <c:pt idx="767">
                  <c:v>-0.002505</c:v>
                </c:pt>
                <c:pt idx="768">
                  <c:v>-0.002378</c:v>
                </c:pt>
                <c:pt idx="769">
                  <c:v>-0.002486</c:v>
                </c:pt>
                <c:pt idx="770">
                  <c:v>-0.002368</c:v>
                </c:pt>
                <c:pt idx="771">
                  <c:v>-0.002476</c:v>
                </c:pt>
                <c:pt idx="772">
                  <c:v>-0.002346</c:v>
                </c:pt>
                <c:pt idx="773">
                  <c:v>-0.002455</c:v>
                </c:pt>
                <c:pt idx="774">
                  <c:v>-0.002321</c:v>
                </c:pt>
                <c:pt idx="775">
                  <c:v>-0.002433</c:v>
                </c:pt>
                <c:pt idx="776">
                  <c:v>-0.002296</c:v>
                </c:pt>
                <c:pt idx="777">
                  <c:v>-0.002404</c:v>
                </c:pt>
                <c:pt idx="778">
                  <c:v>-0.002266</c:v>
                </c:pt>
                <c:pt idx="779">
                  <c:v>-0.002384</c:v>
                </c:pt>
                <c:pt idx="780">
                  <c:v>-0.00224</c:v>
                </c:pt>
                <c:pt idx="781">
                  <c:v>-0.00236</c:v>
                </c:pt>
                <c:pt idx="782">
                  <c:v>-0.002218</c:v>
                </c:pt>
                <c:pt idx="783">
                  <c:v>-0.002334</c:v>
                </c:pt>
                <c:pt idx="784">
                  <c:v>-0.002182</c:v>
                </c:pt>
                <c:pt idx="785">
                  <c:v>-0.002302</c:v>
                </c:pt>
                <c:pt idx="786">
                  <c:v>-0.002142</c:v>
                </c:pt>
                <c:pt idx="787">
                  <c:v>-0.002268</c:v>
                </c:pt>
                <c:pt idx="788">
                  <c:v>-0.002119</c:v>
                </c:pt>
                <c:pt idx="789">
                  <c:v>-0.002251</c:v>
                </c:pt>
                <c:pt idx="790">
                  <c:v>-0.002096</c:v>
                </c:pt>
                <c:pt idx="791">
                  <c:v>-0.00223</c:v>
                </c:pt>
                <c:pt idx="792">
                  <c:v>-0.002067</c:v>
                </c:pt>
                <c:pt idx="793">
                  <c:v>-0.002207</c:v>
                </c:pt>
                <c:pt idx="794">
                  <c:v>-0.002045</c:v>
                </c:pt>
                <c:pt idx="795">
                  <c:v>-0.002182</c:v>
                </c:pt>
                <c:pt idx="796">
                  <c:v>-0.002014</c:v>
                </c:pt>
                <c:pt idx="797">
                  <c:v>-0.002157</c:v>
                </c:pt>
                <c:pt idx="798">
                  <c:v>-0.001985</c:v>
                </c:pt>
                <c:pt idx="799">
                  <c:v>-0.002134</c:v>
                </c:pt>
                <c:pt idx="800">
                  <c:v>-0.001959</c:v>
                </c:pt>
                <c:pt idx="801">
                  <c:v>-0.002107</c:v>
                </c:pt>
                <c:pt idx="802">
                  <c:v>-0.001928</c:v>
                </c:pt>
                <c:pt idx="803">
                  <c:v>-0.002082</c:v>
                </c:pt>
                <c:pt idx="804">
                  <c:v>-0.001896</c:v>
                </c:pt>
                <c:pt idx="805">
                  <c:v>-0.002056</c:v>
                </c:pt>
                <c:pt idx="806">
                  <c:v>-0.00187</c:v>
                </c:pt>
                <c:pt idx="807">
                  <c:v>-0.002032</c:v>
                </c:pt>
                <c:pt idx="808">
                  <c:v>-0.001841</c:v>
                </c:pt>
                <c:pt idx="809">
                  <c:v>-0.002011</c:v>
                </c:pt>
                <c:pt idx="810">
                  <c:v>-0.001816</c:v>
                </c:pt>
                <c:pt idx="811">
                  <c:v>-0.001993</c:v>
                </c:pt>
                <c:pt idx="812">
                  <c:v>-0.001796</c:v>
                </c:pt>
                <c:pt idx="813">
                  <c:v>-0.001972</c:v>
                </c:pt>
                <c:pt idx="814">
                  <c:v>-0.001768</c:v>
                </c:pt>
                <c:pt idx="815">
                  <c:v>-0.001947</c:v>
                </c:pt>
                <c:pt idx="816">
                  <c:v>-0.001739</c:v>
                </c:pt>
                <c:pt idx="817">
                  <c:v>-0.001934</c:v>
                </c:pt>
                <c:pt idx="818">
                  <c:v>-0.001725</c:v>
                </c:pt>
                <c:pt idx="819">
                  <c:v>-0.001917</c:v>
                </c:pt>
                <c:pt idx="820">
                  <c:v>-0.001703</c:v>
                </c:pt>
                <c:pt idx="821">
                  <c:v>-0.001903</c:v>
                </c:pt>
                <c:pt idx="822">
                  <c:v>-0.001683</c:v>
                </c:pt>
                <c:pt idx="823">
                  <c:v>-0.001892</c:v>
                </c:pt>
                <c:pt idx="824">
                  <c:v>-0.001666</c:v>
                </c:pt>
                <c:pt idx="825">
                  <c:v>-0.001875</c:v>
                </c:pt>
                <c:pt idx="826">
                  <c:v>-0.001648</c:v>
                </c:pt>
                <c:pt idx="827">
                  <c:v>-0.001862</c:v>
                </c:pt>
                <c:pt idx="828">
                  <c:v>-0.001628</c:v>
                </c:pt>
                <c:pt idx="829">
                  <c:v>-0.001872</c:v>
                </c:pt>
                <c:pt idx="830">
                  <c:v>-0.001576</c:v>
                </c:pt>
                <c:pt idx="831">
                  <c:v>-0.001852</c:v>
                </c:pt>
                <c:pt idx="832">
                  <c:v>-0.001576</c:v>
                </c:pt>
                <c:pt idx="833">
                  <c:v>-0.001794</c:v>
                </c:pt>
                <c:pt idx="834">
                  <c:v>-0.001564</c:v>
                </c:pt>
                <c:pt idx="835">
                  <c:v>-0.001758</c:v>
                </c:pt>
                <c:pt idx="836">
                  <c:v>-0.001526</c:v>
                </c:pt>
                <c:pt idx="837">
                  <c:v>-0.00174</c:v>
                </c:pt>
                <c:pt idx="838">
                  <c:v>-0.001492</c:v>
                </c:pt>
                <c:pt idx="839">
                  <c:v>-0.001726</c:v>
                </c:pt>
                <c:pt idx="840">
                  <c:v>-0.001453</c:v>
                </c:pt>
                <c:pt idx="841">
                  <c:v>-0.001716</c:v>
                </c:pt>
                <c:pt idx="842">
                  <c:v>-0.001427</c:v>
                </c:pt>
                <c:pt idx="843">
                  <c:v>-0.0017</c:v>
                </c:pt>
                <c:pt idx="844">
                  <c:v>-0.001405</c:v>
                </c:pt>
                <c:pt idx="845">
                  <c:v>-0.001687</c:v>
                </c:pt>
                <c:pt idx="846">
                  <c:v>-0.001382</c:v>
                </c:pt>
                <c:pt idx="847">
                  <c:v>-0.00168</c:v>
                </c:pt>
                <c:pt idx="848">
                  <c:v>-0.001362</c:v>
                </c:pt>
                <c:pt idx="849">
                  <c:v>-0.00167</c:v>
                </c:pt>
                <c:pt idx="850">
                  <c:v>-0.001346</c:v>
                </c:pt>
                <c:pt idx="851">
                  <c:v>-0.001664</c:v>
                </c:pt>
                <c:pt idx="852">
                  <c:v>-0.001328</c:v>
                </c:pt>
                <c:pt idx="853">
                  <c:v>-0.001661</c:v>
                </c:pt>
                <c:pt idx="854">
                  <c:v>-0.001322</c:v>
                </c:pt>
                <c:pt idx="855">
                  <c:v>-0.001662</c:v>
                </c:pt>
                <c:pt idx="856">
                  <c:v>-0.001293</c:v>
                </c:pt>
                <c:pt idx="857">
                  <c:v>-0.001667</c:v>
                </c:pt>
                <c:pt idx="858">
                  <c:v>-0.001279</c:v>
                </c:pt>
                <c:pt idx="859">
                  <c:v>-0.001659</c:v>
                </c:pt>
                <c:pt idx="860">
                  <c:v>-0.00126</c:v>
                </c:pt>
                <c:pt idx="861">
                  <c:v>-0.001653</c:v>
                </c:pt>
                <c:pt idx="862">
                  <c:v>-0.001241</c:v>
                </c:pt>
                <c:pt idx="863">
                  <c:v>-0.001655</c:v>
                </c:pt>
                <c:pt idx="864">
                  <c:v>-0.001213</c:v>
                </c:pt>
                <c:pt idx="865">
                  <c:v>-0.001669</c:v>
                </c:pt>
                <c:pt idx="866">
                  <c:v>-0.001195</c:v>
                </c:pt>
                <c:pt idx="867">
                  <c:v>-0.001697</c:v>
                </c:pt>
                <c:pt idx="868">
                  <c:v>-0.001187</c:v>
                </c:pt>
                <c:pt idx="869">
                  <c:v>-0.001733</c:v>
                </c:pt>
                <c:pt idx="870">
                  <c:v>-0.001131</c:v>
                </c:pt>
                <c:pt idx="871">
                  <c:v>-0.001686</c:v>
                </c:pt>
                <c:pt idx="872">
                  <c:v>-0.0008106</c:v>
                </c:pt>
                <c:pt idx="873">
                  <c:v>-0.001347</c:v>
                </c:pt>
                <c:pt idx="874">
                  <c:v>-0.0005863</c:v>
                </c:pt>
                <c:pt idx="875">
                  <c:v>-0.002411</c:v>
                </c:pt>
                <c:pt idx="876">
                  <c:v>-0.001892</c:v>
                </c:pt>
                <c:pt idx="877">
                  <c:v>-0.004615</c:v>
                </c:pt>
                <c:pt idx="878">
                  <c:v>0.004643</c:v>
                </c:pt>
                <c:pt idx="879">
                  <c:v>0.007323</c:v>
                </c:pt>
                <c:pt idx="880">
                  <c:v>-0.01988</c:v>
                </c:pt>
                <c:pt idx="881">
                  <c:v>0.01103</c:v>
                </c:pt>
                <c:pt idx="882">
                  <c:v>-0.001806</c:v>
                </c:pt>
                <c:pt idx="883">
                  <c:v>-0.009685</c:v>
                </c:pt>
                <c:pt idx="884">
                  <c:v>0.01009</c:v>
                </c:pt>
                <c:pt idx="885">
                  <c:v>-0.01179</c:v>
                </c:pt>
                <c:pt idx="886">
                  <c:v>0.006993</c:v>
                </c:pt>
                <c:pt idx="887">
                  <c:v>-0.007054</c:v>
                </c:pt>
                <c:pt idx="888">
                  <c:v>0.002605</c:v>
                </c:pt>
                <c:pt idx="889">
                  <c:v>-0.003595</c:v>
                </c:pt>
                <c:pt idx="890">
                  <c:v>0.0001911</c:v>
                </c:pt>
                <c:pt idx="891">
                  <c:v>-0.001943</c:v>
                </c:pt>
                <c:pt idx="892">
                  <c:v>-0.0008228</c:v>
                </c:pt>
                <c:pt idx="893">
                  <c:v>-0.001276</c:v>
                </c:pt>
                <c:pt idx="894">
                  <c:v>-0.001178</c:v>
                </c:pt>
                <c:pt idx="895">
                  <c:v>-0.001031</c:v>
                </c:pt>
                <c:pt idx="896">
                  <c:v>-0.00126</c:v>
                </c:pt>
                <c:pt idx="897">
                  <c:v>-0.0009485</c:v>
                </c:pt>
                <c:pt idx="898">
                  <c:v>-0.001253</c:v>
                </c:pt>
                <c:pt idx="899">
                  <c:v>-0.0009269</c:v>
                </c:pt>
                <c:pt idx="900">
                  <c:v>-0.001223</c:v>
                </c:pt>
                <c:pt idx="901">
                  <c:v>-0.0009356</c:v>
                </c:pt>
                <c:pt idx="902">
                  <c:v>-0.00118</c:v>
                </c:pt>
                <c:pt idx="903">
                  <c:v>-0.000947</c:v>
                </c:pt>
                <c:pt idx="904">
                  <c:v>-0.001142</c:v>
                </c:pt>
                <c:pt idx="905">
                  <c:v>-0.0009537</c:v>
                </c:pt>
                <c:pt idx="906">
                  <c:v>-0.001108</c:v>
                </c:pt>
                <c:pt idx="907">
                  <c:v>-0.0009597</c:v>
                </c:pt>
                <c:pt idx="908">
                  <c:v>-0.001064</c:v>
                </c:pt>
                <c:pt idx="909">
                  <c:v>-0.0009596</c:v>
                </c:pt>
                <c:pt idx="910">
                  <c:v>-0.001027</c:v>
                </c:pt>
                <c:pt idx="911">
                  <c:v>-0.000959</c:v>
                </c:pt>
                <c:pt idx="912">
                  <c:v>-0.001009</c:v>
                </c:pt>
                <c:pt idx="913">
                  <c:v>-0.0009661</c:v>
                </c:pt>
                <c:pt idx="914">
                  <c:v>-0.0009823</c:v>
                </c:pt>
                <c:pt idx="915">
                  <c:v>-0.0009699</c:v>
                </c:pt>
                <c:pt idx="916">
                  <c:v>-0.0009585</c:v>
                </c:pt>
                <c:pt idx="917">
                  <c:v>-0.0009683</c:v>
                </c:pt>
                <c:pt idx="918">
                  <c:v>-0.0009411</c:v>
                </c:pt>
                <c:pt idx="919">
                  <c:v>-0.0009665</c:v>
                </c:pt>
                <c:pt idx="920">
                  <c:v>-0.000919</c:v>
                </c:pt>
                <c:pt idx="921">
                  <c:v>-0.0009673</c:v>
                </c:pt>
                <c:pt idx="922">
                  <c:v>-0.0008941</c:v>
                </c:pt>
                <c:pt idx="923">
                  <c:v>-0.0009531</c:v>
                </c:pt>
                <c:pt idx="924">
                  <c:v>-0.0008733</c:v>
                </c:pt>
                <c:pt idx="925">
                  <c:v>-0.0009483</c:v>
                </c:pt>
                <c:pt idx="926">
                  <c:v>-0.0008539</c:v>
                </c:pt>
                <c:pt idx="927">
                  <c:v>-0.0009514</c:v>
                </c:pt>
                <c:pt idx="928">
                  <c:v>-0.0008428</c:v>
                </c:pt>
                <c:pt idx="929">
                  <c:v>-0.00096</c:v>
                </c:pt>
                <c:pt idx="930">
                  <c:v>-0.0007961</c:v>
                </c:pt>
                <c:pt idx="931">
                  <c:v>-0.0009428</c:v>
                </c:pt>
                <c:pt idx="932">
                  <c:v>-0.0007845</c:v>
                </c:pt>
                <c:pt idx="933">
                  <c:v>-0.0008919</c:v>
                </c:pt>
                <c:pt idx="934">
                  <c:v>-0.0007699</c:v>
                </c:pt>
                <c:pt idx="935">
                  <c:v>-0.0008894</c:v>
                </c:pt>
                <c:pt idx="936">
                  <c:v>-0.0007621</c:v>
                </c:pt>
                <c:pt idx="937">
                  <c:v>-0.0008913</c:v>
                </c:pt>
                <c:pt idx="938">
                  <c:v>-0.0007497</c:v>
                </c:pt>
                <c:pt idx="939">
                  <c:v>-0.0009028</c:v>
                </c:pt>
                <c:pt idx="940">
                  <c:v>-0.0007354</c:v>
                </c:pt>
                <c:pt idx="941">
                  <c:v>-0.0008958</c:v>
                </c:pt>
                <c:pt idx="942">
                  <c:v>-0.000711</c:v>
                </c:pt>
                <c:pt idx="943">
                  <c:v>-0.0008775</c:v>
                </c:pt>
                <c:pt idx="944">
                  <c:v>-0.0006898</c:v>
                </c:pt>
                <c:pt idx="945">
                  <c:v>-0.0008708</c:v>
                </c:pt>
                <c:pt idx="946">
                  <c:v>-0.0006665</c:v>
                </c:pt>
                <c:pt idx="947">
                  <c:v>-0.0008603</c:v>
                </c:pt>
                <c:pt idx="948">
                  <c:v>-0.0006519</c:v>
                </c:pt>
                <c:pt idx="949">
                  <c:v>-0.0008455</c:v>
                </c:pt>
                <c:pt idx="950">
                  <c:v>-0.0006294</c:v>
                </c:pt>
                <c:pt idx="951">
                  <c:v>-0.0008316</c:v>
                </c:pt>
                <c:pt idx="952">
                  <c:v>-0.0006027</c:v>
                </c:pt>
                <c:pt idx="953">
                  <c:v>-0.0008152</c:v>
                </c:pt>
                <c:pt idx="954">
                  <c:v>-0.0005779</c:v>
                </c:pt>
                <c:pt idx="955">
                  <c:v>-0.0007913</c:v>
                </c:pt>
                <c:pt idx="956">
                  <c:v>-0.0005552</c:v>
                </c:pt>
                <c:pt idx="957">
                  <c:v>-0.0007833</c:v>
                </c:pt>
                <c:pt idx="958">
                  <c:v>-0.0005368</c:v>
                </c:pt>
                <c:pt idx="959">
                  <c:v>-0.0007765</c:v>
                </c:pt>
                <c:pt idx="960">
                  <c:v>-0.0005185</c:v>
                </c:pt>
                <c:pt idx="961">
                  <c:v>-0.0007516</c:v>
                </c:pt>
                <c:pt idx="962">
                  <c:v>-0.0004916</c:v>
                </c:pt>
                <c:pt idx="963">
                  <c:v>-0.0007353</c:v>
                </c:pt>
                <c:pt idx="964">
                  <c:v>-0.0004642</c:v>
                </c:pt>
                <c:pt idx="965">
                  <c:v>-0.0007215</c:v>
                </c:pt>
                <c:pt idx="966">
                  <c:v>-0.0004443</c:v>
                </c:pt>
                <c:pt idx="967">
                  <c:v>-0.0007072</c:v>
                </c:pt>
                <c:pt idx="968">
                  <c:v>-0.0004342</c:v>
                </c:pt>
                <c:pt idx="969">
                  <c:v>-0.0006982</c:v>
                </c:pt>
                <c:pt idx="970">
                  <c:v>-0.0004069</c:v>
                </c:pt>
                <c:pt idx="971">
                  <c:v>-0.0006825</c:v>
                </c:pt>
                <c:pt idx="972">
                  <c:v>-0.0003807</c:v>
                </c:pt>
                <c:pt idx="973">
                  <c:v>-0.0006548</c:v>
                </c:pt>
                <c:pt idx="974">
                  <c:v>-0.0003588</c:v>
                </c:pt>
                <c:pt idx="975">
                  <c:v>-0.0006481</c:v>
                </c:pt>
                <c:pt idx="976">
                  <c:v>-0.000344</c:v>
                </c:pt>
                <c:pt idx="977">
                  <c:v>-0.0006467</c:v>
                </c:pt>
                <c:pt idx="978">
                  <c:v>-0.0003286</c:v>
                </c:pt>
                <c:pt idx="979">
                  <c:v>-0.0006318</c:v>
                </c:pt>
                <c:pt idx="980">
                  <c:v>-0.0003193</c:v>
                </c:pt>
                <c:pt idx="981">
                  <c:v>-0.0006243</c:v>
                </c:pt>
                <c:pt idx="982">
                  <c:v>-0.0002995</c:v>
                </c:pt>
                <c:pt idx="983">
                  <c:v>-0.0006208</c:v>
                </c:pt>
                <c:pt idx="984">
                  <c:v>-0.0002884</c:v>
                </c:pt>
                <c:pt idx="985">
                  <c:v>-0.0006182</c:v>
                </c:pt>
                <c:pt idx="986">
                  <c:v>-0.0002902</c:v>
                </c:pt>
                <c:pt idx="987">
                  <c:v>-0.0006199</c:v>
                </c:pt>
                <c:pt idx="988">
                  <c:v>-0.0002788</c:v>
                </c:pt>
                <c:pt idx="989">
                  <c:v>-0.0006167</c:v>
                </c:pt>
                <c:pt idx="990">
                  <c:v>-0.0002619</c:v>
                </c:pt>
                <c:pt idx="991">
                  <c:v>-0.0006091</c:v>
                </c:pt>
                <c:pt idx="992">
                  <c:v>-0.0002561</c:v>
                </c:pt>
                <c:pt idx="993">
                  <c:v>-0.0006019</c:v>
                </c:pt>
                <c:pt idx="994">
                  <c:v>-0.000242</c:v>
                </c:pt>
                <c:pt idx="995">
                  <c:v>-0.0006081</c:v>
                </c:pt>
                <c:pt idx="996">
                  <c:v>-0.0002368</c:v>
                </c:pt>
                <c:pt idx="997">
                  <c:v>-0.000604</c:v>
                </c:pt>
                <c:pt idx="998">
                  <c:v>-0.0002309</c:v>
                </c:pt>
                <c:pt idx="999">
                  <c:v>-0.0005982</c:v>
                </c:pt>
                <c:pt idx="1000">
                  <c:v>-0.0002146</c:v>
                </c:pt>
                <c:pt idx="1001">
                  <c:v>-0.000591</c:v>
                </c:pt>
                <c:pt idx="1002">
                  <c:v>-0.0001919</c:v>
                </c:pt>
                <c:pt idx="1003">
                  <c:v>-0.0005771</c:v>
                </c:pt>
                <c:pt idx="1004">
                  <c:v>-0.0001749</c:v>
                </c:pt>
                <c:pt idx="1005">
                  <c:v>-0.0005586</c:v>
                </c:pt>
                <c:pt idx="1006">
                  <c:v>-0.0001586</c:v>
                </c:pt>
                <c:pt idx="1007">
                  <c:v>-0.0005624</c:v>
                </c:pt>
                <c:pt idx="1008">
                  <c:v>-0.0001466</c:v>
                </c:pt>
                <c:pt idx="1009">
                  <c:v>-0.0005589</c:v>
                </c:pt>
                <c:pt idx="1010">
                  <c:v>-0.0001443</c:v>
                </c:pt>
                <c:pt idx="1011">
                  <c:v>-0.0005555</c:v>
                </c:pt>
                <c:pt idx="1012">
                  <c:v>-0.0001261</c:v>
                </c:pt>
                <c:pt idx="1013">
                  <c:v>-0.0005367</c:v>
                </c:pt>
                <c:pt idx="1014">
                  <c:v>-8.804E-005</c:v>
                </c:pt>
                <c:pt idx="1015">
                  <c:v>-0.0005195</c:v>
                </c:pt>
                <c:pt idx="1016">
                  <c:v>-7.581E-005</c:v>
                </c:pt>
                <c:pt idx="1017">
                  <c:v>-0.0005059</c:v>
                </c:pt>
                <c:pt idx="1018">
                  <c:v>-5.486E-005</c:v>
                </c:pt>
                <c:pt idx="1019">
                  <c:v>-0.0004967</c:v>
                </c:pt>
                <c:pt idx="1020">
                  <c:v>-2.786E-005</c:v>
                </c:pt>
                <c:pt idx="1021">
                  <c:v>-0.0004934</c:v>
                </c:pt>
                <c:pt idx="1022">
                  <c:v>-2.132E-005</c:v>
                </c:pt>
                <c:pt idx="1023">
                  <c:v>-0.0004823</c:v>
                </c:pt>
              </c:numCache>
            </c:numRef>
          </c:yVal>
          <c:smooth val="0"/>
        </c:ser>
        <c:axId val="24791858"/>
        <c:axId val="19227399"/>
      </c:scatterChart>
      <c:valAx>
        <c:axId val="24791858"/>
        <c:scaling>
          <c:orientation val="minMax"/>
          <c:max val="15"/>
          <c:min val="0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227399"/>
        <c:crossesAt val="0"/>
        <c:crossBetween val="midCat"/>
      </c:valAx>
      <c:valAx>
        <c:axId val="192273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79185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7377049180328"/>
          <c:y val="0.1881570192947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1530670963287"/>
          <c:y val="0.0643847817788523"/>
          <c:w val="0.969846932903671"/>
          <c:h val="0.903168342028248"/>
        </c:manualLayout>
      </c:layout>
      <c:scatterChart>
        <c:scatterStyle val="line"/>
        <c:varyColors val="0"/>
        <c:ser>
          <c:idx val="0"/>
          <c:order val="0"/>
          <c:tx>
            <c:strRef>
              <c:f>wave!$D$1</c:f>
              <c:strCache>
                <c:ptCount val="1"/>
                <c:pt idx="0">
                  <c:v>Z(UD)    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1025</c:f>
              <c:numCache>
                <c:formatCode>General</c:formatCode>
                <c:ptCount val="102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001</c:v>
                </c:pt>
                <c:pt idx="433">
                  <c:v>8.66</c:v>
                </c:pt>
                <c:pt idx="434">
                  <c:v>8.68001</c:v>
                </c:pt>
                <c:pt idx="435">
                  <c:v>8.7</c:v>
                </c:pt>
                <c:pt idx="436">
                  <c:v>8.72001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001</c:v>
                </c:pt>
                <c:pt idx="450">
                  <c:v>9</c:v>
                </c:pt>
                <c:pt idx="451">
                  <c:v>9.02001</c:v>
                </c:pt>
                <c:pt idx="452">
                  <c:v>9.04</c:v>
                </c:pt>
                <c:pt idx="453">
                  <c:v>9.06001</c:v>
                </c:pt>
                <c:pt idx="454">
                  <c:v>9.08</c:v>
                </c:pt>
                <c:pt idx="455">
                  <c:v>9.10001</c:v>
                </c:pt>
                <c:pt idx="456">
                  <c:v>9.12</c:v>
                </c:pt>
                <c:pt idx="457">
                  <c:v>9.14001</c:v>
                </c:pt>
                <c:pt idx="458">
                  <c:v>9.16</c:v>
                </c:pt>
                <c:pt idx="459">
                  <c:v>9.18001</c:v>
                </c:pt>
                <c:pt idx="460">
                  <c:v>9.2</c:v>
                </c:pt>
                <c:pt idx="461">
                  <c:v>9.22001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001</c:v>
                </c:pt>
                <c:pt idx="467">
                  <c:v>9.34</c:v>
                </c:pt>
                <c:pt idx="468">
                  <c:v>9.36001</c:v>
                </c:pt>
                <c:pt idx="469">
                  <c:v>9.38</c:v>
                </c:pt>
                <c:pt idx="470">
                  <c:v>9.40001</c:v>
                </c:pt>
                <c:pt idx="471">
                  <c:v>9.42</c:v>
                </c:pt>
                <c:pt idx="472">
                  <c:v>9.44001</c:v>
                </c:pt>
                <c:pt idx="473">
                  <c:v>9.46</c:v>
                </c:pt>
                <c:pt idx="474">
                  <c:v>9.48001</c:v>
                </c:pt>
                <c:pt idx="475">
                  <c:v>9.5</c:v>
                </c:pt>
                <c:pt idx="476">
                  <c:v>9.52001</c:v>
                </c:pt>
                <c:pt idx="477">
                  <c:v>9.54</c:v>
                </c:pt>
                <c:pt idx="478">
                  <c:v>9.56001</c:v>
                </c:pt>
                <c:pt idx="479">
                  <c:v>9.58</c:v>
                </c:pt>
                <c:pt idx="480">
                  <c:v>9.60001</c:v>
                </c:pt>
                <c:pt idx="481">
                  <c:v>9.62001</c:v>
                </c:pt>
                <c:pt idx="482">
                  <c:v>9.64001</c:v>
                </c:pt>
                <c:pt idx="483">
                  <c:v>9.66001</c:v>
                </c:pt>
                <c:pt idx="484">
                  <c:v>9.68001</c:v>
                </c:pt>
                <c:pt idx="485">
                  <c:v>9.70001</c:v>
                </c:pt>
                <c:pt idx="486">
                  <c:v>9.72001</c:v>
                </c:pt>
                <c:pt idx="487">
                  <c:v>9.74001</c:v>
                </c:pt>
                <c:pt idx="488">
                  <c:v>9.76</c:v>
                </c:pt>
                <c:pt idx="489">
                  <c:v>9.78001</c:v>
                </c:pt>
                <c:pt idx="490">
                  <c:v>9.8</c:v>
                </c:pt>
                <c:pt idx="491">
                  <c:v>9.82001</c:v>
                </c:pt>
                <c:pt idx="492">
                  <c:v>9.84</c:v>
                </c:pt>
                <c:pt idx="493">
                  <c:v>9.86001</c:v>
                </c:pt>
                <c:pt idx="494">
                  <c:v>9.88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</c:numCache>
            </c:numRef>
          </c:xVal>
          <c:yVal>
            <c:numRef>
              <c:f>wave!$D$2:$D$1025</c:f>
              <c:numCache>
                <c:formatCode>General</c:formatCode>
                <c:ptCount val="1024"/>
                <c:pt idx="0">
                  <c:v>0</c:v>
                </c:pt>
                <c:pt idx="1">
                  <c:v>-0.0002172</c:v>
                </c:pt>
                <c:pt idx="2">
                  <c:v>9.705E-006</c:v>
                </c:pt>
                <c:pt idx="3">
                  <c:v>-0.0001948</c:v>
                </c:pt>
                <c:pt idx="4">
                  <c:v>4.908E-005</c:v>
                </c:pt>
                <c:pt idx="5">
                  <c:v>-0.0001531</c:v>
                </c:pt>
                <c:pt idx="6">
                  <c:v>8.916E-005</c:v>
                </c:pt>
                <c:pt idx="7">
                  <c:v>-0.0001268</c:v>
                </c:pt>
                <c:pt idx="8">
                  <c:v>0.0001079</c:v>
                </c:pt>
                <c:pt idx="9">
                  <c:v>-0.0001187</c:v>
                </c:pt>
                <c:pt idx="10">
                  <c:v>0.0001154</c:v>
                </c:pt>
                <c:pt idx="11">
                  <c:v>-0.0001139</c:v>
                </c:pt>
                <c:pt idx="12">
                  <c:v>0.000126</c:v>
                </c:pt>
                <c:pt idx="13">
                  <c:v>-0.0001017</c:v>
                </c:pt>
                <c:pt idx="14">
                  <c:v>0.0001419</c:v>
                </c:pt>
                <c:pt idx="15">
                  <c:v>-9.262E-005</c:v>
                </c:pt>
                <c:pt idx="16">
                  <c:v>0.0001467</c:v>
                </c:pt>
                <c:pt idx="17">
                  <c:v>-0.0001021</c:v>
                </c:pt>
                <c:pt idx="18">
                  <c:v>0.000132</c:v>
                </c:pt>
                <c:pt idx="19">
                  <c:v>-0.0001223</c:v>
                </c:pt>
                <c:pt idx="20">
                  <c:v>0.0001141</c:v>
                </c:pt>
                <c:pt idx="21">
                  <c:v>-0.0001455</c:v>
                </c:pt>
                <c:pt idx="22">
                  <c:v>9.372E-005</c:v>
                </c:pt>
                <c:pt idx="23">
                  <c:v>-0.0001638</c:v>
                </c:pt>
                <c:pt idx="24">
                  <c:v>8.795E-005</c:v>
                </c:pt>
                <c:pt idx="25">
                  <c:v>-0.000161</c:v>
                </c:pt>
                <c:pt idx="26">
                  <c:v>9.9E-005</c:v>
                </c:pt>
                <c:pt idx="27">
                  <c:v>-0.0001573</c:v>
                </c:pt>
                <c:pt idx="28">
                  <c:v>9.801E-005</c:v>
                </c:pt>
                <c:pt idx="29">
                  <c:v>-0.0001701</c:v>
                </c:pt>
                <c:pt idx="30">
                  <c:v>9.036E-005</c:v>
                </c:pt>
                <c:pt idx="31">
                  <c:v>-0.0001716</c:v>
                </c:pt>
                <c:pt idx="32">
                  <c:v>0.0001016</c:v>
                </c:pt>
                <c:pt idx="33">
                  <c:v>-0.0001612</c:v>
                </c:pt>
                <c:pt idx="34">
                  <c:v>0.0001128</c:v>
                </c:pt>
                <c:pt idx="35">
                  <c:v>-0.0001522</c:v>
                </c:pt>
                <c:pt idx="36">
                  <c:v>0.0001301</c:v>
                </c:pt>
                <c:pt idx="37">
                  <c:v>-0.0001358</c:v>
                </c:pt>
                <c:pt idx="38">
                  <c:v>0.0001498</c:v>
                </c:pt>
                <c:pt idx="39">
                  <c:v>-0.0001247</c:v>
                </c:pt>
                <c:pt idx="40">
                  <c:v>0.000155</c:v>
                </c:pt>
                <c:pt idx="41">
                  <c:v>-0.000131</c:v>
                </c:pt>
                <c:pt idx="42">
                  <c:v>0.0001519</c:v>
                </c:pt>
                <c:pt idx="43">
                  <c:v>-0.0001351</c:v>
                </c:pt>
                <c:pt idx="44">
                  <c:v>0.0001525</c:v>
                </c:pt>
                <c:pt idx="45">
                  <c:v>-0.00014</c:v>
                </c:pt>
                <c:pt idx="46">
                  <c:v>0.0001498</c:v>
                </c:pt>
                <c:pt idx="47">
                  <c:v>-0.0001451</c:v>
                </c:pt>
                <c:pt idx="48">
                  <c:v>0.0001547</c:v>
                </c:pt>
                <c:pt idx="49">
                  <c:v>-0.0001411</c:v>
                </c:pt>
                <c:pt idx="50">
                  <c:v>0.0001628</c:v>
                </c:pt>
                <c:pt idx="51">
                  <c:v>-0.0001419</c:v>
                </c:pt>
                <c:pt idx="52">
                  <c:v>0.0001596</c:v>
                </c:pt>
                <c:pt idx="53">
                  <c:v>-0.000149</c:v>
                </c:pt>
                <c:pt idx="54">
                  <c:v>0.0001639</c:v>
                </c:pt>
                <c:pt idx="55">
                  <c:v>-0.0001381</c:v>
                </c:pt>
                <c:pt idx="56">
                  <c:v>0.0001889</c:v>
                </c:pt>
                <c:pt idx="57">
                  <c:v>-0.0001101</c:v>
                </c:pt>
                <c:pt idx="58">
                  <c:v>0.0002208</c:v>
                </c:pt>
                <c:pt idx="59">
                  <c:v>-8.91E-005</c:v>
                </c:pt>
                <c:pt idx="60">
                  <c:v>0.0002352</c:v>
                </c:pt>
                <c:pt idx="61">
                  <c:v>-9.113E-005</c:v>
                </c:pt>
                <c:pt idx="62">
                  <c:v>0.0002278</c:v>
                </c:pt>
                <c:pt idx="63">
                  <c:v>-0.0001064</c:v>
                </c:pt>
                <c:pt idx="64">
                  <c:v>0.0002218</c:v>
                </c:pt>
                <c:pt idx="65">
                  <c:v>-0.0001089</c:v>
                </c:pt>
                <c:pt idx="66">
                  <c:v>0.0002344</c:v>
                </c:pt>
                <c:pt idx="67">
                  <c:v>-9.557E-005</c:v>
                </c:pt>
                <c:pt idx="68">
                  <c:v>0.000249</c:v>
                </c:pt>
                <c:pt idx="69">
                  <c:v>-8.778E-005</c:v>
                </c:pt>
                <c:pt idx="70">
                  <c:v>0.0002605</c:v>
                </c:pt>
                <c:pt idx="71">
                  <c:v>-8.811E-005</c:v>
                </c:pt>
                <c:pt idx="72">
                  <c:v>0.0002592</c:v>
                </c:pt>
                <c:pt idx="73">
                  <c:v>-9.302E-005</c:v>
                </c:pt>
                <c:pt idx="74">
                  <c:v>0.0002648</c:v>
                </c:pt>
                <c:pt idx="75">
                  <c:v>-8.793E-005</c:v>
                </c:pt>
                <c:pt idx="76">
                  <c:v>0.0002808</c:v>
                </c:pt>
                <c:pt idx="77">
                  <c:v>-7.794E-005</c:v>
                </c:pt>
                <c:pt idx="78">
                  <c:v>0.0002818</c:v>
                </c:pt>
                <c:pt idx="79">
                  <c:v>-9.812E-005</c:v>
                </c:pt>
                <c:pt idx="80">
                  <c:v>0.00026</c:v>
                </c:pt>
                <c:pt idx="81">
                  <c:v>-0.0001267</c:v>
                </c:pt>
                <c:pt idx="82">
                  <c:v>0.0002408</c:v>
                </c:pt>
                <c:pt idx="83">
                  <c:v>-0.0001406</c:v>
                </c:pt>
                <c:pt idx="84">
                  <c:v>0.0002436</c:v>
                </c:pt>
                <c:pt idx="85">
                  <c:v>-0.0001334</c:v>
                </c:pt>
                <c:pt idx="86">
                  <c:v>0.0002651</c:v>
                </c:pt>
                <c:pt idx="87">
                  <c:v>-0.0001112</c:v>
                </c:pt>
                <c:pt idx="88">
                  <c:v>0.0002917</c:v>
                </c:pt>
                <c:pt idx="89">
                  <c:v>-9.996E-005</c:v>
                </c:pt>
                <c:pt idx="90">
                  <c:v>0.0003002</c:v>
                </c:pt>
                <c:pt idx="91">
                  <c:v>-0.0001007</c:v>
                </c:pt>
                <c:pt idx="92">
                  <c:v>0.0003091</c:v>
                </c:pt>
                <c:pt idx="93">
                  <c:v>-9.031E-005</c:v>
                </c:pt>
                <c:pt idx="94">
                  <c:v>0.0003343</c:v>
                </c:pt>
                <c:pt idx="95">
                  <c:v>-6.545E-005</c:v>
                </c:pt>
                <c:pt idx="96">
                  <c:v>0.0003657</c:v>
                </c:pt>
                <c:pt idx="97">
                  <c:v>-4.6E-005</c:v>
                </c:pt>
                <c:pt idx="98">
                  <c:v>0.0003843</c:v>
                </c:pt>
                <c:pt idx="99">
                  <c:v>-3.517E-005</c:v>
                </c:pt>
                <c:pt idx="100">
                  <c:v>0.0004027</c:v>
                </c:pt>
                <c:pt idx="101">
                  <c:v>-2.774E-005</c:v>
                </c:pt>
                <c:pt idx="102">
                  <c:v>0.0004129</c:v>
                </c:pt>
                <c:pt idx="103">
                  <c:v>-2.81E-005</c:v>
                </c:pt>
                <c:pt idx="104">
                  <c:v>0.0004156</c:v>
                </c:pt>
                <c:pt idx="105">
                  <c:v>-3.52E-005</c:v>
                </c:pt>
                <c:pt idx="106">
                  <c:v>0.0004155</c:v>
                </c:pt>
                <c:pt idx="107">
                  <c:v>-4.55E-005</c:v>
                </c:pt>
                <c:pt idx="108">
                  <c:v>0.0004042</c:v>
                </c:pt>
                <c:pt idx="109">
                  <c:v>-7.006E-005</c:v>
                </c:pt>
                <c:pt idx="110">
                  <c:v>0.0003895</c:v>
                </c:pt>
                <c:pt idx="111">
                  <c:v>-8.282E-005</c:v>
                </c:pt>
                <c:pt idx="112">
                  <c:v>0.0003925</c:v>
                </c:pt>
                <c:pt idx="113">
                  <c:v>-8.94E-005</c:v>
                </c:pt>
                <c:pt idx="114">
                  <c:v>0.0003919</c:v>
                </c:pt>
                <c:pt idx="115">
                  <c:v>-9.294E-005</c:v>
                </c:pt>
                <c:pt idx="116">
                  <c:v>0.0004068</c:v>
                </c:pt>
                <c:pt idx="117">
                  <c:v>-7.422E-005</c:v>
                </c:pt>
                <c:pt idx="118">
                  <c:v>0.0004418</c:v>
                </c:pt>
                <c:pt idx="119">
                  <c:v>-5.057E-005</c:v>
                </c:pt>
                <c:pt idx="120">
                  <c:v>0.0004632</c:v>
                </c:pt>
                <c:pt idx="121">
                  <c:v>-4.121E-005</c:v>
                </c:pt>
                <c:pt idx="122">
                  <c:v>0.0004889</c:v>
                </c:pt>
                <c:pt idx="123">
                  <c:v>-2.027E-005</c:v>
                </c:pt>
                <c:pt idx="124">
                  <c:v>0.0005162</c:v>
                </c:pt>
                <c:pt idx="125">
                  <c:v>-8.522E-006</c:v>
                </c:pt>
                <c:pt idx="126">
                  <c:v>0.0005327</c:v>
                </c:pt>
                <c:pt idx="127">
                  <c:v>-2.994E-006</c:v>
                </c:pt>
                <c:pt idx="128">
                  <c:v>0.0005506</c:v>
                </c:pt>
                <c:pt idx="129">
                  <c:v>7.81E-006</c:v>
                </c:pt>
                <c:pt idx="130">
                  <c:v>0.0005663</c:v>
                </c:pt>
                <c:pt idx="131">
                  <c:v>3.003E-006</c:v>
                </c:pt>
                <c:pt idx="132">
                  <c:v>0.0005644</c:v>
                </c:pt>
                <c:pt idx="133">
                  <c:v>-1.364E-005</c:v>
                </c:pt>
                <c:pt idx="134">
                  <c:v>0.0005598</c:v>
                </c:pt>
                <c:pt idx="135">
                  <c:v>-2.109E-005</c:v>
                </c:pt>
                <c:pt idx="136">
                  <c:v>0.0005757</c:v>
                </c:pt>
                <c:pt idx="137">
                  <c:v>-5.395E-006</c:v>
                </c:pt>
                <c:pt idx="138">
                  <c:v>0.0006107</c:v>
                </c:pt>
                <c:pt idx="139">
                  <c:v>1.928E-005</c:v>
                </c:pt>
                <c:pt idx="140">
                  <c:v>0.0006408</c:v>
                </c:pt>
                <c:pt idx="141">
                  <c:v>2.456E-005</c:v>
                </c:pt>
                <c:pt idx="142">
                  <c:v>0.000649</c:v>
                </c:pt>
                <c:pt idx="143">
                  <c:v>1.563E-005</c:v>
                </c:pt>
                <c:pt idx="144">
                  <c:v>0.0006524</c:v>
                </c:pt>
                <c:pt idx="145">
                  <c:v>8.946E-006</c:v>
                </c:pt>
                <c:pt idx="146">
                  <c:v>0.0006651</c:v>
                </c:pt>
                <c:pt idx="147">
                  <c:v>1.34E-005</c:v>
                </c:pt>
                <c:pt idx="148">
                  <c:v>0.0006888</c:v>
                </c:pt>
                <c:pt idx="149">
                  <c:v>2.372E-005</c:v>
                </c:pt>
                <c:pt idx="150">
                  <c:v>0.0007104</c:v>
                </c:pt>
                <c:pt idx="151">
                  <c:v>2.43E-005</c:v>
                </c:pt>
                <c:pt idx="152">
                  <c:v>0.0007197</c:v>
                </c:pt>
                <c:pt idx="153">
                  <c:v>1.659E-005</c:v>
                </c:pt>
                <c:pt idx="154">
                  <c:v>0.0007314</c:v>
                </c:pt>
                <c:pt idx="155">
                  <c:v>1.721E-005</c:v>
                </c:pt>
                <c:pt idx="156">
                  <c:v>0.0007521</c:v>
                </c:pt>
                <c:pt idx="157">
                  <c:v>2.616E-005</c:v>
                </c:pt>
                <c:pt idx="158">
                  <c:v>0.0007862</c:v>
                </c:pt>
                <c:pt idx="159">
                  <c:v>4.817E-005</c:v>
                </c:pt>
                <c:pt idx="160">
                  <c:v>0.0008218</c:v>
                </c:pt>
                <c:pt idx="161">
                  <c:v>5.298E-005</c:v>
                </c:pt>
                <c:pt idx="162">
                  <c:v>0.0008382</c:v>
                </c:pt>
                <c:pt idx="163">
                  <c:v>5.093E-005</c:v>
                </c:pt>
                <c:pt idx="164">
                  <c:v>0.0008618</c:v>
                </c:pt>
                <c:pt idx="165">
                  <c:v>6.55E-005</c:v>
                </c:pt>
                <c:pt idx="166">
                  <c:v>0.000905</c:v>
                </c:pt>
                <c:pt idx="167">
                  <c:v>9.208E-005</c:v>
                </c:pt>
                <c:pt idx="168">
                  <c:v>0.0009556</c:v>
                </c:pt>
                <c:pt idx="169">
                  <c:v>0.0001249</c:v>
                </c:pt>
                <c:pt idx="170">
                  <c:v>0.001012</c:v>
                </c:pt>
                <c:pt idx="171">
                  <c:v>0.0001541</c:v>
                </c:pt>
                <c:pt idx="172">
                  <c:v>0.001062</c:v>
                </c:pt>
                <c:pt idx="173">
                  <c:v>0.000176</c:v>
                </c:pt>
                <c:pt idx="174">
                  <c:v>0.001104</c:v>
                </c:pt>
                <c:pt idx="175">
                  <c:v>0.0001943</c:v>
                </c:pt>
                <c:pt idx="176">
                  <c:v>0.001158</c:v>
                </c:pt>
                <c:pt idx="177">
                  <c:v>0.0002354</c:v>
                </c:pt>
                <c:pt idx="178">
                  <c:v>0.001237</c:v>
                </c:pt>
                <c:pt idx="179">
                  <c:v>0.0002979</c:v>
                </c:pt>
                <c:pt idx="180">
                  <c:v>0.001339</c:v>
                </c:pt>
                <c:pt idx="181">
                  <c:v>0.000376</c:v>
                </c:pt>
                <c:pt idx="182">
                  <c:v>0.001448</c:v>
                </c:pt>
                <c:pt idx="183">
                  <c:v>0.0004539</c:v>
                </c:pt>
                <c:pt idx="184">
                  <c:v>0.00156</c:v>
                </c:pt>
                <c:pt idx="185">
                  <c:v>0.0005409</c:v>
                </c:pt>
                <c:pt idx="186">
                  <c:v>0.001682</c:v>
                </c:pt>
                <c:pt idx="187">
                  <c:v>0.0006387</c:v>
                </c:pt>
                <c:pt idx="188">
                  <c:v>0.001827</c:v>
                </c:pt>
                <c:pt idx="189">
                  <c:v>0.0007844</c:v>
                </c:pt>
                <c:pt idx="190">
                  <c:v>0.002035</c:v>
                </c:pt>
                <c:pt idx="191">
                  <c:v>0.001051</c:v>
                </c:pt>
                <c:pt idx="192">
                  <c:v>0.002424</c:v>
                </c:pt>
                <c:pt idx="193">
                  <c:v>0.002091</c:v>
                </c:pt>
                <c:pt idx="194">
                  <c:v>0.005315</c:v>
                </c:pt>
                <c:pt idx="195">
                  <c:v>0.004941</c:v>
                </c:pt>
                <c:pt idx="196">
                  <c:v>0.007438</c:v>
                </c:pt>
                <c:pt idx="197">
                  <c:v>0.007239</c:v>
                </c:pt>
                <c:pt idx="198">
                  <c:v>0.01007</c:v>
                </c:pt>
                <c:pt idx="199">
                  <c:v>0.0102</c:v>
                </c:pt>
                <c:pt idx="200">
                  <c:v>0.01352</c:v>
                </c:pt>
                <c:pt idx="201">
                  <c:v>0.01409</c:v>
                </c:pt>
                <c:pt idx="202">
                  <c:v>0.01802</c:v>
                </c:pt>
                <c:pt idx="203">
                  <c:v>0.01912</c:v>
                </c:pt>
                <c:pt idx="204">
                  <c:v>0.02378</c:v>
                </c:pt>
                <c:pt idx="205">
                  <c:v>0.02552</c:v>
                </c:pt>
                <c:pt idx="206">
                  <c:v>0.03108</c:v>
                </c:pt>
                <c:pt idx="207">
                  <c:v>0.0336</c:v>
                </c:pt>
                <c:pt idx="208">
                  <c:v>0.04016</c:v>
                </c:pt>
                <c:pt idx="209">
                  <c:v>0.04356</c:v>
                </c:pt>
                <c:pt idx="210">
                  <c:v>0.0513</c:v>
                </c:pt>
                <c:pt idx="211">
                  <c:v>0.0557</c:v>
                </c:pt>
                <c:pt idx="212">
                  <c:v>0.06474</c:v>
                </c:pt>
                <c:pt idx="213">
                  <c:v>0.07022</c:v>
                </c:pt>
                <c:pt idx="214">
                  <c:v>0.0807</c:v>
                </c:pt>
                <c:pt idx="215">
                  <c:v>0.08736</c:v>
                </c:pt>
                <c:pt idx="216">
                  <c:v>0.09938</c:v>
                </c:pt>
                <c:pt idx="217">
                  <c:v>0.1073</c:v>
                </c:pt>
                <c:pt idx="218">
                  <c:v>0.1215</c:v>
                </c:pt>
                <c:pt idx="219">
                  <c:v>0.1331</c:v>
                </c:pt>
                <c:pt idx="220">
                  <c:v>0.1529</c:v>
                </c:pt>
                <c:pt idx="221">
                  <c:v>0.1693</c:v>
                </c:pt>
                <c:pt idx="222">
                  <c:v>0.1943</c:v>
                </c:pt>
                <c:pt idx="223">
                  <c:v>0.216</c:v>
                </c:pt>
                <c:pt idx="224">
                  <c:v>0.2474</c:v>
                </c:pt>
                <c:pt idx="225">
                  <c:v>0.2756</c:v>
                </c:pt>
                <c:pt idx="226">
                  <c:v>0.3152</c:v>
                </c:pt>
                <c:pt idx="227">
                  <c:v>0.3516</c:v>
                </c:pt>
                <c:pt idx="228">
                  <c:v>0.4014</c:v>
                </c:pt>
                <c:pt idx="229">
                  <c:v>0.4482</c:v>
                </c:pt>
                <c:pt idx="230">
                  <c:v>0.511</c:v>
                </c:pt>
                <c:pt idx="231">
                  <c:v>0.5706</c:v>
                </c:pt>
                <c:pt idx="232">
                  <c:v>0.6496</c:v>
                </c:pt>
                <c:pt idx="233">
                  <c:v>0.7254</c:v>
                </c:pt>
                <c:pt idx="234">
                  <c:v>0.8242</c:v>
                </c:pt>
                <c:pt idx="235">
                  <c:v>0.9188</c:v>
                </c:pt>
                <c:pt idx="236">
                  <c:v>1.041</c:v>
                </c:pt>
                <c:pt idx="237">
                  <c:v>1.155</c:v>
                </c:pt>
                <c:pt idx="238">
                  <c:v>1.302</c:v>
                </c:pt>
                <c:pt idx="239">
                  <c:v>1.424</c:v>
                </c:pt>
                <c:pt idx="240">
                  <c:v>1.569</c:v>
                </c:pt>
                <c:pt idx="241">
                  <c:v>1.599</c:v>
                </c:pt>
                <c:pt idx="242">
                  <c:v>1.456</c:v>
                </c:pt>
                <c:pt idx="243">
                  <c:v>0.3466</c:v>
                </c:pt>
                <c:pt idx="244">
                  <c:v>-1.319</c:v>
                </c:pt>
                <c:pt idx="245">
                  <c:v>-1.821</c:v>
                </c:pt>
                <c:pt idx="246">
                  <c:v>-1.85</c:v>
                </c:pt>
                <c:pt idx="247">
                  <c:v>-1.724</c:v>
                </c:pt>
                <c:pt idx="248">
                  <c:v>-1.584</c:v>
                </c:pt>
                <c:pt idx="249">
                  <c:v>-1.423</c:v>
                </c:pt>
                <c:pt idx="250">
                  <c:v>-1.286</c:v>
                </c:pt>
                <c:pt idx="251">
                  <c:v>-1.145</c:v>
                </c:pt>
                <c:pt idx="252">
                  <c:v>-1.029</c:v>
                </c:pt>
                <c:pt idx="253">
                  <c:v>-0.9136</c:v>
                </c:pt>
                <c:pt idx="254">
                  <c:v>-0.8198</c:v>
                </c:pt>
                <c:pt idx="255">
                  <c:v>-0.7264</c:v>
                </c:pt>
                <c:pt idx="256">
                  <c:v>-0.6518</c:v>
                </c:pt>
                <c:pt idx="257">
                  <c:v>-0.577</c:v>
                </c:pt>
                <c:pt idx="258">
                  <c:v>-0.5184</c:v>
                </c:pt>
                <c:pt idx="259">
                  <c:v>-0.4592</c:v>
                </c:pt>
                <c:pt idx="260">
                  <c:v>-0.4134</c:v>
                </c:pt>
                <c:pt idx="261">
                  <c:v>-0.3666</c:v>
                </c:pt>
                <c:pt idx="262">
                  <c:v>-0.3312</c:v>
                </c:pt>
                <c:pt idx="263">
                  <c:v>-0.2942</c:v>
                </c:pt>
                <c:pt idx="264">
                  <c:v>-0.2672</c:v>
                </c:pt>
                <c:pt idx="265">
                  <c:v>-0.2382</c:v>
                </c:pt>
                <c:pt idx="266">
                  <c:v>-0.2176</c:v>
                </c:pt>
                <c:pt idx="267">
                  <c:v>-0.1948</c:v>
                </c:pt>
                <c:pt idx="268">
                  <c:v>-0.1793</c:v>
                </c:pt>
                <c:pt idx="269">
                  <c:v>-0.1615</c:v>
                </c:pt>
                <c:pt idx="270">
                  <c:v>-0.15</c:v>
                </c:pt>
                <c:pt idx="271">
                  <c:v>-0.136</c:v>
                </c:pt>
                <c:pt idx="272">
                  <c:v>-0.1277</c:v>
                </c:pt>
                <c:pt idx="273">
                  <c:v>-0.1166</c:v>
                </c:pt>
                <c:pt idx="274">
                  <c:v>-0.1107</c:v>
                </c:pt>
                <c:pt idx="275">
                  <c:v>-0.102</c:v>
                </c:pt>
                <c:pt idx="276">
                  <c:v>-0.09794</c:v>
                </c:pt>
                <c:pt idx="277">
                  <c:v>-0.09112</c:v>
                </c:pt>
                <c:pt idx="278">
                  <c:v>-0.0884</c:v>
                </c:pt>
                <c:pt idx="279">
                  <c:v>-0.08298</c:v>
                </c:pt>
                <c:pt idx="280">
                  <c:v>-0.08132</c:v>
                </c:pt>
                <c:pt idx="281">
                  <c:v>-0.07696</c:v>
                </c:pt>
                <c:pt idx="282">
                  <c:v>-0.07608</c:v>
                </c:pt>
                <c:pt idx="283">
                  <c:v>-0.07258</c:v>
                </c:pt>
                <c:pt idx="284">
                  <c:v>-0.07228</c:v>
                </c:pt>
                <c:pt idx="285">
                  <c:v>-0.06942</c:v>
                </c:pt>
                <c:pt idx="286">
                  <c:v>-0.06956</c:v>
                </c:pt>
                <c:pt idx="287">
                  <c:v>-0.06716</c:v>
                </c:pt>
                <c:pt idx="288">
                  <c:v>-0.0676</c:v>
                </c:pt>
                <c:pt idx="289">
                  <c:v>-0.0656</c:v>
                </c:pt>
                <c:pt idx="290">
                  <c:v>-0.06628</c:v>
                </c:pt>
                <c:pt idx="291">
                  <c:v>-0.06456</c:v>
                </c:pt>
                <c:pt idx="292">
                  <c:v>-0.06538</c:v>
                </c:pt>
                <c:pt idx="293">
                  <c:v>-0.06368</c:v>
                </c:pt>
                <c:pt idx="294">
                  <c:v>-0.06408</c:v>
                </c:pt>
                <c:pt idx="295">
                  <c:v>-0.06302</c:v>
                </c:pt>
                <c:pt idx="296">
                  <c:v>-0.06414</c:v>
                </c:pt>
                <c:pt idx="297">
                  <c:v>-0.0632</c:v>
                </c:pt>
                <c:pt idx="298">
                  <c:v>-0.06434</c:v>
                </c:pt>
                <c:pt idx="299">
                  <c:v>-0.06346</c:v>
                </c:pt>
                <c:pt idx="300">
                  <c:v>-0.06458</c:v>
                </c:pt>
                <c:pt idx="301">
                  <c:v>-0.06374</c:v>
                </c:pt>
                <c:pt idx="302">
                  <c:v>-0.06484</c:v>
                </c:pt>
                <c:pt idx="303">
                  <c:v>-0.06404</c:v>
                </c:pt>
                <c:pt idx="304">
                  <c:v>-0.0651</c:v>
                </c:pt>
                <c:pt idx="305">
                  <c:v>-0.06434</c:v>
                </c:pt>
                <c:pt idx="306">
                  <c:v>-0.06534</c:v>
                </c:pt>
                <c:pt idx="307">
                  <c:v>-0.0646</c:v>
                </c:pt>
                <c:pt idx="308">
                  <c:v>-0.06558</c:v>
                </c:pt>
                <c:pt idx="309">
                  <c:v>-0.06486</c:v>
                </c:pt>
                <c:pt idx="310">
                  <c:v>-0.0658</c:v>
                </c:pt>
                <c:pt idx="311">
                  <c:v>-0.0651</c:v>
                </c:pt>
                <c:pt idx="312">
                  <c:v>-0.06602</c:v>
                </c:pt>
                <c:pt idx="313">
                  <c:v>-0.06538</c:v>
                </c:pt>
                <c:pt idx="314">
                  <c:v>-0.06626</c:v>
                </c:pt>
                <c:pt idx="315">
                  <c:v>-0.06564</c:v>
                </c:pt>
                <c:pt idx="316">
                  <c:v>-0.0665</c:v>
                </c:pt>
                <c:pt idx="317">
                  <c:v>-0.06588</c:v>
                </c:pt>
                <c:pt idx="318">
                  <c:v>-0.06672</c:v>
                </c:pt>
                <c:pt idx="319">
                  <c:v>-0.06614</c:v>
                </c:pt>
                <c:pt idx="320">
                  <c:v>-0.06694</c:v>
                </c:pt>
                <c:pt idx="321">
                  <c:v>-0.06638</c:v>
                </c:pt>
                <c:pt idx="322">
                  <c:v>-0.06716</c:v>
                </c:pt>
                <c:pt idx="323">
                  <c:v>-0.0666</c:v>
                </c:pt>
                <c:pt idx="324">
                  <c:v>-0.06734</c:v>
                </c:pt>
                <c:pt idx="325">
                  <c:v>-0.0668</c:v>
                </c:pt>
                <c:pt idx="326">
                  <c:v>-0.0675</c:v>
                </c:pt>
                <c:pt idx="327">
                  <c:v>-0.06694</c:v>
                </c:pt>
                <c:pt idx="328">
                  <c:v>-0.0676</c:v>
                </c:pt>
                <c:pt idx="329">
                  <c:v>-0.06706</c:v>
                </c:pt>
                <c:pt idx="330">
                  <c:v>-0.06768</c:v>
                </c:pt>
                <c:pt idx="331">
                  <c:v>-0.06714</c:v>
                </c:pt>
                <c:pt idx="332">
                  <c:v>-0.06772</c:v>
                </c:pt>
                <c:pt idx="333">
                  <c:v>-0.06718</c:v>
                </c:pt>
                <c:pt idx="334">
                  <c:v>-0.06772</c:v>
                </c:pt>
                <c:pt idx="335">
                  <c:v>-0.06718</c:v>
                </c:pt>
                <c:pt idx="336">
                  <c:v>-0.06768</c:v>
                </c:pt>
                <c:pt idx="337">
                  <c:v>-0.06714</c:v>
                </c:pt>
                <c:pt idx="338">
                  <c:v>-0.06762</c:v>
                </c:pt>
                <c:pt idx="339">
                  <c:v>-0.06708</c:v>
                </c:pt>
                <c:pt idx="340">
                  <c:v>-0.06754</c:v>
                </c:pt>
                <c:pt idx="341">
                  <c:v>-0.067</c:v>
                </c:pt>
                <c:pt idx="342">
                  <c:v>-0.06742</c:v>
                </c:pt>
                <c:pt idx="343">
                  <c:v>-0.06686</c:v>
                </c:pt>
                <c:pt idx="344">
                  <c:v>-0.06722</c:v>
                </c:pt>
                <c:pt idx="345">
                  <c:v>-0.06664</c:v>
                </c:pt>
                <c:pt idx="346">
                  <c:v>-0.06694</c:v>
                </c:pt>
                <c:pt idx="347">
                  <c:v>-0.06634</c:v>
                </c:pt>
                <c:pt idx="348">
                  <c:v>-0.0666</c:v>
                </c:pt>
                <c:pt idx="349">
                  <c:v>-0.06598</c:v>
                </c:pt>
                <c:pt idx="350">
                  <c:v>-0.06618</c:v>
                </c:pt>
                <c:pt idx="351">
                  <c:v>-0.06552</c:v>
                </c:pt>
                <c:pt idx="352">
                  <c:v>-0.06566</c:v>
                </c:pt>
                <c:pt idx="353">
                  <c:v>-0.06498</c:v>
                </c:pt>
                <c:pt idx="354">
                  <c:v>-0.06504</c:v>
                </c:pt>
                <c:pt idx="355">
                  <c:v>-0.06432</c:v>
                </c:pt>
                <c:pt idx="356">
                  <c:v>-0.0643</c:v>
                </c:pt>
                <c:pt idx="357">
                  <c:v>-0.0635</c:v>
                </c:pt>
                <c:pt idx="358">
                  <c:v>-0.0634</c:v>
                </c:pt>
                <c:pt idx="359">
                  <c:v>-0.06254</c:v>
                </c:pt>
                <c:pt idx="360">
                  <c:v>-0.06236</c:v>
                </c:pt>
                <c:pt idx="361">
                  <c:v>-0.06144</c:v>
                </c:pt>
                <c:pt idx="362">
                  <c:v>-0.06116</c:v>
                </c:pt>
                <c:pt idx="363">
                  <c:v>-0.06016</c:v>
                </c:pt>
                <c:pt idx="364">
                  <c:v>-0.05974</c:v>
                </c:pt>
                <c:pt idx="365">
                  <c:v>-0.05864</c:v>
                </c:pt>
                <c:pt idx="366">
                  <c:v>-0.05808</c:v>
                </c:pt>
                <c:pt idx="367">
                  <c:v>-0.05684</c:v>
                </c:pt>
                <c:pt idx="368">
                  <c:v>-0.0561</c:v>
                </c:pt>
                <c:pt idx="369">
                  <c:v>-0.0547</c:v>
                </c:pt>
                <c:pt idx="370">
                  <c:v>-0.05376</c:v>
                </c:pt>
                <c:pt idx="371">
                  <c:v>-0.0522</c:v>
                </c:pt>
                <c:pt idx="372">
                  <c:v>-0.05104</c:v>
                </c:pt>
                <c:pt idx="373">
                  <c:v>-0.04926</c:v>
                </c:pt>
                <c:pt idx="374">
                  <c:v>-0.04784</c:v>
                </c:pt>
                <c:pt idx="375">
                  <c:v>-0.04576</c:v>
                </c:pt>
                <c:pt idx="376">
                  <c:v>-0.044</c:v>
                </c:pt>
                <c:pt idx="377">
                  <c:v>-0.04156</c:v>
                </c:pt>
                <c:pt idx="378">
                  <c:v>-0.03936</c:v>
                </c:pt>
                <c:pt idx="379">
                  <c:v>-0.03648</c:v>
                </c:pt>
                <c:pt idx="380">
                  <c:v>-0.03374</c:v>
                </c:pt>
                <c:pt idx="381">
                  <c:v>-0.03026</c:v>
                </c:pt>
                <c:pt idx="382">
                  <c:v>-0.0268</c:v>
                </c:pt>
                <c:pt idx="383">
                  <c:v>-0.02248</c:v>
                </c:pt>
                <c:pt idx="384">
                  <c:v>-0.01798</c:v>
                </c:pt>
                <c:pt idx="385">
                  <c:v>-0.0124</c:v>
                </c:pt>
                <c:pt idx="386">
                  <c:v>-0.006227</c:v>
                </c:pt>
                <c:pt idx="387">
                  <c:v>0.001553</c:v>
                </c:pt>
                <c:pt idx="388">
                  <c:v>0.01087</c:v>
                </c:pt>
                <c:pt idx="389">
                  <c:v>0.02336</c:v>
                </c:pt>
                <c:pt idx="390">
                  <c:v>0.04016</c:v>
                </c:pt>
                <c:pt idx="391">
                  <c:v>0.06308</c:v>
                </c:pt>
                <c:pt idx="392">
                  <c:v>0.08904</c:v>
                </c:pt>
                <c:pt idx="393">
                  <c:v>0.1166</c:v>
                </c:pt>
                <c:pt idx="394">
                  <c:v>0.1461</c:v>
                </c:pt>
                <c:pt idx="395">
                  <c:v>0.1789</c:v>
                </c:pt>
                <c:pt idx="396">
                  <c:v>0.2154</c:v>
                </c:pt>
                <c:pt idx="397">
                  <c:v>0.2568</c:v>
                </c:pt>
                <c:pt idx="398">
                  <c:v>0.303</c:v>
                </c:pt>
                <c:pt idx="399">
                  <c:v>0.355</c:v>
                </c:pt>
                <c:pt idx="400">
                  <c:v>0.4132</c:v>
                </c:pt>
                <c:pt idx="401">
                  <c:v>0.4786</c:v>
                </c:pt>
                <c:pt idx="402">
                  <c:v>0.5514</c:v>
                </c:pt>
                <c:pt idx="403">
                  <c:v>0.6326</c:v>
                </c:pt>
                <c:pt idx="404">
                  <c:v>0.723</c:v>
                </c:pt>
                <c:pt idx="405">
                  <c:v>0.823</c:v>
                </c:pt>
                <c:pt idx="406">
                  <c:v>0.9336</c:v>
                </c:pt>
                <c:pt idx="407">
                  <c:v>1.056</c:v>
                </c:pt>
                <c:pt idx="408">
                  <c:v>1.19</c:v>
                </c:pt>
                <c:pt idx="409">
                  <c:v>1.337</c:v>
                </c:pt>
                <c:pt idx="410">
                  <c:v>1.498</c:v>
                </c:pt>
                <c:pt idx="411">
                  <c:v>1.674</c:v>
                </c:pt>
                <c:pt idx="412">
                  <c:v>1.867</c:v>
                </c:pt>
                <c:pt idx="413">
                  <c:v>2.078</c:v>
                </c:pt>
                <c:pt idx="414">
                  <c:v>2.31</c:v>
                </c:pt>
                <c:pt idx="415">
                  <c:v>2.57</c:v>
                </c:pt>
                <c:pt idx="416">
                  <c:v>2.862</c:v>
                </c:pt>
                <c:pt idx="417">
                  <c:v>3.196</c:v>
                </c:pt>
                <c:pt idx="418">
                  <c:v>3.576</c:v>
                </c:pt>
                <c:pt idx="419">
                  <c:v>4.004</c:v>
                </c:pt>
                <c:pt idx="420">
                  <c:v>4.484</c:v>
                </c:pt>
                <c:pt idx="421">
                  <c:v>5.022</c:v>
                </c:pt>
                <c:pt idx="422">
                  <c:v>5.622</c:v>
                </c:pt>
                <c:pt idx="423">
                  <c:v>6.292</c:v>
                </c:pt>
                <c:pt idx="424">
                  <c:v>7.036</c:v>
                </c:pt>
                <c:pt idx="425">
                  <c:v>7.864</c:v>
                </c:pt>
                <c:pt idx="426">
                  <c:v>8.784</c:v>
                </c:pt>
                <c:pt idx="427">
                  <c:v>9.798</c:v>
                </c:pt>
                <c:pt idx="428">
                  <c:v>10.92</c:v>
                </c:pt>
                <c:pt idx="429">
                  <c:v>12.14</c:v>
                </c:pt>
                <c:pt idx="430">
                  <c:v>13.47</c:v>
                </c:pt>
                <c:pt idx="431">
                  <c:v>14.91</c:v>
                </c:pt>
                <c:pt idx="432">
                  <c:v>16.43</c:v>
                </c:pt>
                <c:pt idx="433">
                  <c:v>18.02</c:v>
                </c:pt>
                <c:pt idx="434">
                  <c:v>19.6</c:v>
                </c:pt>
                <c:pt idx="435">
                  <c:v>21.08</c:v>
                </c:pt>
                <c:pt idx="436">
                  <c:v>22.22</c:v>
                </c:pt>
                <c:pt idx="437">
                  <c:v>22.66</c:v>
                </c:pt>
                <c:pt idx="438">
                  <c:v>21.66</c:v>
                </c:pt>
                <c:pt idx="439">
                  <c:v>18</c:v>
                </c:pt>
                <c:pt idx="440">
                  <c:v>10.28</c:v>
                </c:pt>
                <c:pt idx="441">
                  <c:v>-0.9566</c:v>
                </c:pt>
                <c:pt idx="442">
                  <c:v>-11.33</c:v>
                </c:pt>
                <c:pt idx="443">
                  <c:v>-17.63</c:v>
                </c:pt>
                <c:pt idx="444">
                  <c:v>-20.4</c:v>
                </c:pt>
                <c:pt idx="445">
                  <c:v>-21</c:v>
                </c:pt>
                <c:pt idx="446">
                  <c:v>-20.48</c:v>
                </c:pt>
                <c:pt idx="447">
                  <c:v>-19.37</c:v>
                </c:pt>
                <c:pt idx="448">
                  <c:v>-18</c:v>
                </c:pt>
                <c:pt idx="449">
                  <c:v>-16.54</c:v>
                </c:pt>
                <c:pt idx="450">
                  <c:v>-15.08</c:v>
                </c:pt>
                <c:pt idx="451">
                  <c:v>-13.67</c:v>
                </c:pt>
                <c:pt idx="452">
                  <c:v>-12.34</c:v>
                </c:pt>
                <c:pt idx="453">
                  <c:v>-11.1</c:v>
                </c:pt>
                <c:pt idx="454">
                  <c:v>-9.958</c:v>
                </c:pt>
                <c:pt idx="455">
                  <c:v>-8.91</c:v>
                </c:pt>
                <c:pt idx="456">
                  <c:v>-7.96</c:v>
                </c:pt>
                <c:pt idx="457">
                  <c:v>-7.096</c:v>
                </c:pt>
                <c:pt idx="458">
                  <c:v>-6.32</c:v>
                </c:pt>
                <c:pt idx="459">
                  <c:v>-5.618</c:v>
                </c:pt>
                <c:pt idx="460">
                  <c:v>-4.99</c:v>
                </c:pt>
                <c:pt idx="461">
                  <c:v>-4.426</c:v>
                </c:pt>
                <c:pt idx="462">
                  <c:v>-3.924</c:v>
                </c:pt>
                <c:pt idx="463">
                  <c:v>-3.474</c:v>
                </c:pt>
                <c:pt idx="464">
                  <c:v>-3.076</c:v>
                </c:pt>
                <c:pt idx="465">
                  <c:v>-2.718</c:v>
                </c:pt>
                <c:pt idx="466">
                  <c:v>-2.404</c:v>
                </c:pt>
                <c:pt idx="467">
                  <c:v>-2.122</c:v>
                </c:pt>
                <c:pt idx="468">
                  <c:v>-1.873</c:v>
                </c:pt>
                <c:pt idx="469">
                  <c:v>-1.652</c:v>
                </c:pt>
                <c:pt idx="470">
                  <c:v>-1.458</c:v>
                </c:pt>
                <c:pt idx="471">
                  <c:v>-1.285</c:v>
                </c:pt>
                <c:pt idx="472">
                  <c:v>-1.133</c:v>
                </c:pt>
                <c:pt idx="473">
                  <c:v>-0.9982</c:v>
                </c:pt>
                <c:pt idx="474">
                  <c:v>-0.8804</c:v>
                </c:pt>
                <c:pt idx="475">
                  <c:v>-0.7754</c:v>
                </c:pt>
                <c:pt idx="476">
                  <c:v>-0.684</c:v>
                </c:pt>
                <c:pt idx="477">
                  <c:v>-0.6024</c:v>
                </c:pt>
                <c:pt idx="478">
                  <c:v>-0.532</c:v>
                </c:pt>
                <c:pt idx="479">
                  <c:v>-0.4688</c:v>
                </c:pt>
                <c:pt idx="480">
                  <c:v>-0.4144</c:v>
                </c:pt>
                <c:pt idx="481">
                  <c:v>-0.3656</c:v>
                </c:pt>
                <c:pt idx="482">
                  <c:v>-0.3238</c:v>
                </c:pt>
                <c:pt idx="483">
                  <c:v>-0.286</c:v>
                </c:pt>
                <c:pt idx="484">
                  <c:v>-0.2538</c:v>
                </c:pt>
                <c:pt idx="485">
                  <c:v>-0.2246</c:v>
                </c:pt>
                <c:pt idx="486">
                  <c:v>-0.1998</c:v>
                </c:pt>
                <c:pt idx="487">
                  <c:v>-0.1769</c:v>
                </c:pt>
                <c:pt idx="488">
                  <c:v>-0.1576</c:v>
                </c:pt>
                <c:pt idx="489">
                  <c:v>-0.1391</c:v>
                </c:pt>
                <c:pt idx="490">
                  <c:v>-0.123</c:v>
                </c:pt>
                <c:pt idx="491">
                  <c:v>-0.1071</c:v>
                </c:pt>
                <c:pt idx="492">
                  <c:v>-0.09462</c:v>
                </c:pt>
                <c:pt idx="493">
                  <c:v>-0.08432</c:v>
                </c:pt>
                <c:pt idx="494">
                  <c:v>-0.07708</c:v>
                </c:pt>
                <c:pt idx="495">
                  <c:v>-0.0703</c:v>
                </c:pt>
                <c:pt idx="496">
                  <c:v>-0.0654</c:v>
                </c:pt>
                <c:pt idx="497">
                  <c:v>-0.0603</c:v>
                </c:pt>
                <c:pt idx="498">
                  <c:v>-0.05664</c:v>
                </c:pt>
                <c:pt idx="499">
                  <c:v>-0.05254</c:v>
                </c:pt>
                <c:pt idx="500">
                  <c:v>-0.04968</c:v>
                </c:pt>
                <c:pt idx="501">
                  <c:v>-0.04626</c:v>
                </c:pt>
                <c:pt idx="502">
                  <c:v>-0.04396</c:v>
                </c:pt>
                <c:pt idx="503">
                  <c:v>-0.04104</c:v>
                </c:pt>
                <c:pt idx="504">
                  <c:v>-0.03916</c:v>
                </c:pt>
                <c:pt idx="505">
                  <c:v>-0.03664</c:v>
                </c:pt>
                <c:pt idx="506">
                  <c:v>-0.0351</c:v>
                </c:pt>
                <c:pt idx="507">
                  <c:v>-0.0329</c:v>
                </c:pt>
                <c:pt idx="508">
                  <c:v>-0.03162</c:v>
                </c:pt>
                <c:pt idx="509">
                  <c:v>-0.02968</c:v>
                </c:pt>
                <c:pt idx="510">
                  <c:v>-0.02862</c:v>
                </c:pt>
                <c:pt idx="511">
                  <c:v>-0.0269</c:v>
                </c:pt>
                <c:pt idx="512">
                  <c:v>-0.026</c:v>
                </c:pt>
                <c:pt idx="513">
                  <c:v>-0.02444</c:v>
                </c:pt>
                <c:pt idx="514">
                  <c:v>-0.0237</c:v>
                </c:pt>
                <c:pt idx="515">
                  <c:v>-0.02228</c:v>
                </c:pt>
                <c:pt idx="516">
                  <c:v>-0.02168</c:v>
                </c:pt>
                <c:pt idx="517">
                  <c:v>-0.0204</c:v>
                </c:pt>
                <c:pt idx="518">
                  <c:v>-0.0199</c:v>
                </c:pt>
                <c:pt idx="519">
                  <c:v>-0.01875</c:v>
                </c:pt>
                <c:pt idx="520">
                  <c:v>-0.01835</c:v>
                </c:pt>
                <c:pt idx="521">
                  <c:v>-0.01729</c:v>
                </c:pt>
                <c:pt idx="522">
                  <c:v>-0.01696</c:v>
                </c:pt>
                <c:pt idx="523">
                  <c:v>-0.01597</c:v>
                </c:pt>
                <c:pt idx="524">
                  <c:v>-0.01569</c:v>
                </c:pt>
                <c:pt idx="525">
                  <c:v>-0.01477</c:v>
                </c:pt>
                <c:pt idx="526">
                  <c:v>-0.01453</c:v>
                </c:pt>
                <c:pt idx="527">
                  <c:v>-0.01366</c:v>
                </c:pt>
                <c:pt idx="528">
                  <c:v>-0.01347</c:v>
                </c:pt>
                <c:pt idx="529">
                  <c:v>-0.01266</c:v>
                </c:pt>
                <c:pt idx="530">
                  <c:v>-0.01252</c:v>
                </c:pt>
                <c:pt idx="531">
                  <c:v>-0.01177</c:v>
                </c:pt>
                <c:pt idx="532">
                  <c:v>-0.01167</c:v>
                </c:pt>
                <c:pt idx="533">
                  <c:v>-0.01097</c:v>
                </c:pt>
                <c:pt idx="534">
                  <c:v>-0.0109</c:v>
                </c:pt>
                <c:pt idx="535">
                  <c:v>-0.01025</c:v>
                </c:pt>
                <c:pt idx="536">
                  <c:v>-0.0102</c:v>
                </c:pt>
                <c:pt idx="537">
                  <c:v>-0.009574</c:v>
                </c:pt>
                <c:pt idx="538">
                  <c:v>-0.009551</c:v>
                </c:pt>
                <c:pt idx="539">
                  <c:v>-0.008959</c:v>
                </c:pt>
                <c:pt idx="540">
                  <c:v>-0.008972</c:v>
                </c:pt>
                <c:pt idx="541">
                  <c:v>-0.008418</c:v>
                </c:pt>
                <c:pt idx="542">
                  <c:v>-0.008449</c:v>
                </c:pt>
                <c:pt idx="543">
                  <c:v>-0.007922</c:v>
                </c:pt>
                <c:pt idx="544">
                  <c:v>-0.007973</c:v>
                </c:pt>
                <c:pt idx="545">
                  <c:v>-0.007474</c:v>
                </c:pt>
                <c:pt idx="546">
                  <c:v>-0.007536</c:v>
                </c:pt>
                <c:pt idx="547">
                  <c:v>-0.007053</c:v>
                </c:pt>
                <c:pt idx="548">
                  <c:v>-0.007126</c:v>
                </c:pt>
                <c:pt idx="549">
                  <c:v>-0.00666</c:v>
                </c:pt>
                <c:pt idx="550">
                  <c:v>-0.006738</c:v>
                </c:pt>
                <c:pt idx="551">
                  <c:v>-0.006284</c:v>
                </c:pt>
                <c:pt idx="552">
                  <c:v>-0.006358</c:v>
                </c:pt>
                <c:pt idx="553">
                  <c:v>-0.005908</c:v>
                </c:pt>
                <c:pt idx="554">
                  <c:v>-0.005982</c:v>
                </c:pt>
                <c:pt idx="555">
                  <c:v>-0.005548</c:v>
                </c:pt>
                <c:pt idx="556">
                  <c:v>-0.005634</c:v>
                </c:pt>
                <c:pt idx="557">
                  <c:v>-0.00522</c:v>
                </c:pt>
                <c:pt idx="558">
                  <c:v>-0.005326</c:v>
                </c:pt>
                <c:pt idx="559">
                  <c:v>-0.004944</c:v>
                </c:pt>
                <c:pt idx="560">
                  <c:v>-0.00507</c:v>
                </c:pt>
                <c:pt idx="561">
                  <c:v>-0.00471</c:v>
                </c:pt>
                <c:pt idx="562">
                  <c:v>-0.004845</c:v>
                </c:pt>
                <c:pt idx="563">
                  <c:v>-0.004493</c:v>
                </c:pt>
                <c:pt idx="564">
                  <c:v>-0.004622</c:v>
                </c:pt>
                <c:pt idx="565">
                  <c:v>-0.00428</c:v>
                </c:pt>
                <c:pt idx="566">
                  <c:v>-0.004416</c:v>
                </c:pt>
                <c:pt idx="567">
                  <c:v>-0.004088</c:v>
                </c:pt>
                <c:pt idx="568">
                  <c:v>-0.004229</c:v>
                </c:pt>
                <c:pt idx="569">
                  <c:v>-0.003914</c:v>
                </c:pt>
                <c:pt idx="570">
                  <c:v>-0.00406</c:v>
                </c:pt>
                <c:pt idx="571">
                  <c:v>-0.003749</c:v>
                </c:pt>
                <c:pt idx="572">
                  <c:v>-0.003887</c:v>
                </c:pt>
                <c:pt idx="573">
                  <c:v>-0.003572</c:v>
                </c:pt>
                <c:pt idx="574">
                  <c:v>-0.003699</c:v>
                </c:pt>
                <c:pt idx="575">
                  <c:v>-0.003393</c:v>
                </c:pt>
                <c:pt idx="576">
                  <c:v>-0.003529</c:v>
                </c:pt>
                <c:pt idx="577">
                  <c:v>-0.003239</c:v>
                </c:pt>
                <c:pt idx="578">
                  <c:v>-0.003383</c:v>
                </c:pt>
                <c:pt idx="579">
                  <c:v>-0.003104</c:v>
                </c:pt>
                <c:pt idx="580">
                  <c:v>-0.003253</c:v>
                </c:pt>
                <c:pt idx="581">
                  <c:v>-0.002978</c:v>
                </c:pt>
                <c:pt idx="582">
                  <c:v>-0.00312</c:v>
                </c:pt>
                <c:pt idx="583">
                  <c:v>-0.00284</c:v>
                </c:pt>
                <c:pt idx="584">
                  <c:v>-0.002974</c:v>
                </c:pt>
                <c:pt idx="585">
                  <c:v>-0.002708</c:v>
                </c:pt>
                <c:pt idx="586">
                  <c:v>-0.002856</c:v>
                </c:pt>
                <c:pt idx="587">
                  <c:v>-0.002603</c:v>
                </c:pt>
                <c:pt idx="588">
                  <c:v>-0.002754</c:v>
                </c:pt>
                <c:pt idx="589">
                  <c:v>-0.002506</c:v>
                </c:pt>
                <c:pt idx="590">
                  <c:v>-0.002651</c:v>
                </c:pt>
                <c:pt idx="591">
                  <c:v>-0.002401</c:v>
                </c:pt>
                <c:pt idx="592">
                  <c:v>-0.002539</c:v>
                </c:pt>
                <c:pt idx="593">
                  <c:v>-0.00229</c:v>
                </c:pt>
                <c:pt idx="594">
                  <c:v>-0.002426</c:v>
                </c:pt>
                <c:pt idx="595">
                  <c:v>-0.002179</c:v>
                </c:pt>
                <c:pt idx="596">
                  <c:v>-0.002316</c:v>
                </c:pt>
                <c:pt idx="597">
                  <c:v>-0.002084</c:v>
                </c:pt>
                <c:pt idx="598">
                  <c:v>-0.002233</c:v>
                </c:pt>
                <c:pt idx="599">
                  <c:v>-0.002014</c:v>
                </c:pt>
                <c:pt idx="600">
                  <c:v>-0.002168</c:v>
                </c:pt>
                <c:pt idx="601">
                  <c:v>-0.001954</c:v>
                </c:pt>
                <c:pt idx="602">
                  <c:v>-0.002102</c:v>
                </c:pt>
                <c:pt idx="603">
                  <c:v>-0.001893</c:v>
                </c:pt>
                <c:pt idx="604">
                  <c:v>-0.002044</c:v>
                </c:pt>
                <c:pt idx="605">
                  <c:v>-0.001844</c:v>
                </c:pt>
                <c:pt idx="606">
                  <c:v>-0.001999</c:v>
                </c:pt>
                <c:pt idx="607">
                  <c:v>-0.001806</c:v>
                </c:pt>
                <c:pt idx="608">
                  <c:v>-0.001949</c:v>
                </c:pt>
                <c:pt idx="609">
                  <c:v>-0.001743</c:v>
                </c:pt>
                <c:pt idx="610">
                  <c:v>-0.001876</c:v>
                </c:pt>
                <c:pt idx="611">
                  <c:v>-0.001668</c:v>
                </c:pt>
                <c:pt idx="612">
                  <c:v>-0.001792</c:v>
                </c:pt>
                <c:pt idx="613">
                  <c:v>-0.001582</c:v>
                </c:pt>
                <c:pt idx="614">
                  <c:v>-0.001702</c:v>
                </c:pt>
                <c:pt idx="615">
                  <c:v>-0.001498</c:v>
                </c:pt>
                <c:pt idx="616">
                  <c:v>-0.001628</c:v>
                </c:pt>
                <c:pt idx="617">
                  <c:v>-0.001442</c:v>
                </c:pt>
                <c:pt idx="618">
                  <c:v>-0.001579</c:v>
                </c:pt>
                <c:pt idx="619">
                  <c:v>-0.001395</c:v>
                </c:pt>
                <c:pt idx="620">
                  <c:v>-0.001527</c:v>
                </c:pt>
                <c:pt idx="621">
                  <c:v>-0.00135</c:v>
                </c:pt>
                <c:pt idx="622">
                  <c:v>-0.001487</c:v>
                </c:pt>
                <c:pt idx="623">
                  <c:v>-0.001315</c:v>
                </c:pt>
                <c:pt idx="624">
                  <c:v>-0.001452</c:v>
                </c:pt>
                <c:pt idx="625">
                  <c:v>-0.001285</c:v>
                </c:pt>
                <c:pt idx="626">
                  <c:v>-0.001425</c:v>
                </c:pt>
                <c:pt idx="627">
                  <c:v>-0.001272</c:v>
                </c:pt>
                <c:pt idx="628">
                  <c:v>-0.001419</c:v>
                </c:pt>
                <c:pt idx="629">
                  <c:v>-0.001273</c:v>
                </c:pt>
                <c:pt idx="630">
                  <c:v>-0.00141</c:v>
                </c:pt>
                <c:pt idx="631">
                  <c:v>-0.001254</c:v>
                </c:pt>
                <c:pt idx="632">
                  <c:v>-0.001383</c:v>
                </c:pt>
                <c:pt idx="633">
                  <c:v>-0.001223</c:v>
                </c:pt>
                <c:pt idx="634">
                  <c:v>-0.001341</c:v>
                </c:pt>
                <c:pt idx="635">
                  <c:v>-0.00117</c:v>
                </c:pt>
                <c:pt idx="636">
                  <c:v>-0.001273</c:v>
                </c:pt>
                <c:pt idx="637">
                  <c:v>-0.0011</c:v>
                </c:pt>
                <c:pt idx="638">
                  <c:v>-0.001201</c:v>
                </c:pt>
                <c:pt idx="639">
                  <c:v>-0.001034</c:v>
                </c:pt>
                <c:pt idx="640">
                  <c:v>-0.001139</c:v>
                </c:pt>
                <c:pt idx="641">
                  <c:v>-0.0009793</c:v>
                </c:pt>
                <c:pt idx="642">
                  <c:v>-0.00109</c:v>
                </c:pt>
                <c:pt idx="643">
                  <c:v>-0.0009396</c:v>
                </c:pt>
                <c:pt idx="644">
                  <c:v>-0.001054</c:v>
                </c:pt>
                <c:pt idx="645">
                  <c:v>-0.000907</c:v>
                </c:pt>
                <c:pt idx="646">
                  <c:v>-0.001017</c:v>
                </c:pt>
                <c:pt idx="647">
                  <c:v>-0.0008717</c:v>
                </c:pt>
                <c:pt idx="648">
                  <c:v>-0.0009839</c:v>
                </c:pt>
                <c:pt idx="649">
                  <c:v>-0.0008457</c:v>
                </c:pt>
                <c:pt idx="650">
                  <c:v>-0.0009563</c:v>
                </c:pt>
                <c:pt idx="651">
                  <c:v>-0.0008184</c:v>
                </c:pt>
                <c:pt idx="652">
                  <c:v>-0.0009268</c:v>
                </c:pt>
                <c:pt idx="653">
                  <c:v>-0.0007942</c:v>
                </c:pt>
                <c:pt idx="654">
                  <c:v>-0.0009065</c:v>
                </c:pt>
                <c:pt idx="655">
                  <c:v>-0.0007822</c:v>
                </c:pt>
                <c:pt idx="656">
                  <c:v>-0.0008961</c:v>
                </c:pt>
                <c:pt idx="657">
                  <c:v>-0.0007741</c:v>
                </c:pt>
                <c:pt idx="658">
                  <c:v>-0.0008839</c:v>
                </c:pt>
                <c:pt idx="659">
                  <c:v>-0.0007653</c:v>
                </c:pt>
                <c:pt idx="660">
                  <c:v>-0.0008755</c:v>
                </c:pt>
                <c:pt idx="661">
                  <c:v>-0.0007588</c:v>
                </c:pt>
                <c:pt idx="662">
                  <c:v>-0.0008609</c:v>
                </c:pt>
                <c:pt idx="663">
                  <c:v>-0.0007396</c:v>
                </c:pt>
                <c:pt idx="664">
                  <c:v>-0.0008397</c:v>
                </c:pt>
                <c:pt idx="665">
                  <c:v>-0.0007225</c:v>
                </c:pt>
                <c:pt idx="666">
                  <c:v>-0.0008195</c:v>
                </c:pt>
                <c:pt idx="667">
                  <c:v>-0.0007035</c:v>
                </c:pt>
                <c:pt idx="668">
                  <c:v>-0.0007983</c:v>
                </c:pt>
                <c:pt idx="669">
                  <c:v>-0.0006805</c:v>
                </c:pt>
                <c:pt idx="670">
                  <c:v>-0.0007672</c:v>
                </c:pt>
                <c:pt idx="671">
                  <c:v>-0.0006455</c:v>
                </c:pt>
                <c:pt idx="672">
                  <c:v>-0.0007248</c:v>
                </c:pt>
                <c:pt idx="673">
                  <c:v>-0.0006031</c:v>
                </c:pt>
                <c:pt idx="674">
                  <c:v>-0.0006835</c:v>
                </c:pt>
                <c:pt idx="675">
                  <c:v>-0.0005692</c:v>
                </c:pt>
                <c:pt idx="676">
                  <c:v>-0.0006592</c:v>
                </c:pt>
                <c:pt idx="677">
                  <c:v>-0.0005595</c:v>
                </c:pt>
                <c:pt idx="678">
                  <c:v>-0.0006574</c:v>
                </c:pt>
                <c:pt idx="679">
                  <c:v>-0.0005628</c:v>
                </c:pt>
                <c:pt idx="680">
                  <c:v>-0.0006563</c:v>
                </c:pt>
                <c:pt idx="681">
                  <c:v>-0.0005628</c:v>
                </c:pt>
                <c:pt idx="682">
                  <c:v>-0.0006571</c:v>
                </c:pt>
                <c:pt idx="683">
                  <c:v>-0.0005719</c:v>
                </c:pt>
                <c:pt idx="684">
                  <c:v>-0.0006736</c:v>
                </c:pt>
                <c:pt idx="685">
                  <c:v>-0.0005912</c:v>
                </c:pt>
                <c:pt idx="686">
                  <c:v>-0.0006848</c:v>
                </c:pt>
                <c:pt idx="687">
                  <c:v>-0.0005969</c:v>
                </c:pt>
                <c:pt idx="688">
                  <c:v>-0.000684</c:v>
                </c:pt>
                <c:pt idx="689">
                  <c:v>-0.0005955</c:v>
                </c:pt>
                <c:pt idx="690">
                  <c:v>-0.000673</c:v>
                </c:pt>
                <c:pt idx="691">
                  <c:v>-0.0005761</c:v>
                </c:pt>
                <c:pt idx="692">
                  <c:v>-0.0006417</c:v>
                </c:pt>
                <c:pt idx="693">
                  <c:v>-0.0005386</c:v>
                </c:pt>
                <c:pt idx="694">
                  <c:v>-0.0006023</c:v>
                </c:pt>
                <c:pt idx="695">
                  <c:v>-0.0005025</c:v>
                </c:pt>
                <c:pt idx="696">
                  <c:v>-0.0005665</c:v>
                </c:pt>
                <c:pt idx="697">
                  <c:v>-0.0004682</c:v>
                </c:pt>
                <c:pt idx="698">
                  <c:v>-0.000529</c:v>
                </c:pt>
                <c:pt idx="699">
                  <c:v>-0.0004348</c:v>
                </c:pt>
                <c:pt idx="700">
                  <c:v>-0.0005017</c:v>
                </c:pt>
                <c:pt idx="701">
                  <c:v>-0.0004188</c:v>
                </c:pt>
                <c:pt idx="702">
                  <c:v>-0.0004867</c:v>
                </c:pt>
                <c:pt idx="703">
                  <c:v>-0.0004071</c:v>
                </c:pt>
                <c:pt idx="704">
                  <c:v>-0.0004866</c:v>
                </c:pt>
                <c:pt idx="705">
                  <c:v>-0.0004253</c:v>
                </c:pt>
                <c:pt idx="706">
                  <c:v>-0.000511</c:v>
                </c:pt>
                <c:pt idx="707">
                  <c:v>-0.0004521</c:v>
                </c:pt>
                <c:pt idx="708">
                  <c:v>-0.000533</c:v>
                </c:pt>
                <c:pt idx="709">
                  <c:v>-0.0004762</c:v>
                </c:pt>
                <c:pt idx="710">
                  <c:v>-0.0005536</c:v>
                </c:pt>
                <c:pt idx="711">
                  <c:v>-0.0004923</c:v>
                </c:pt>
                <c:pt idx="712">
                  <c:v>-0.0005573</c:v>
                </c:pt>
                <c:pt idx="713">
                  <c:v>-0.0004823</c:v>
                </c:pt>
                <c:pt idx="714">
                  <c:v>-0.0005325</c:v>
                </c:pt>
                <c:pt idx="715">
                  <c:v>-0.0004532</c:v>
                </c:pt>
                <c:pt idx="716">
                  <c:v>-0.0005034</c:v>
                </c:pt>
                <c:pt idx="717">
                  <c:v>-0.000431</c:v>
                </c:pt>
                <c:pt idx="718">
                  <c:v>-0.0004828</c:v>
                </c:pt>
                <c:pt idx="719">
                  <c:v>-0.0004121</c:v>
                </c:pt>
                <c:pt idx="720">
                  <c:v>-0.0004618</c:v>
                </c:pt>
                <c:pt idx="721">
                  <c:v>-0.0003943</c:v>
                </c:pt>
                <c:pt idx="722">
                  <c:v>-0.0004424</c:v>
                </c:pt>
                <c:pt idx="723">
                  <c:v>-0.0003739</c:v>
                </c:pt>
                <c:pt idx="724">
                  <c:v>-0.0004175</c:v>
                </c:pt>
                <c:pt idx="725">
                  <c:v>-0.0003529</c:v>
                </c:pt>
                <c:pt idx="726">
                  <c:v>-0.0004051</c:v>
                </c:pt>
                <c:pt idx="727">
                  <c:v>-0.0003576</c:v>
                </c:pt>
                <c:pt idx="728">
                  <c:v>-0.0004189</c:v>
                </c:pt>
                <c:pt idx="729">
                  <c:v>-0.0003776</c:v>
                </c:pt>
                <c:pt idx="730">
                  <c:v>-0.0004391</c:v>
                </c:pt>
                <c:pt idx="731">
                  <c:v>-0.0003968</c:v>
                </c:pt>
                <c:pt idx="732">
                  <c:v>-0.0004444</c:v>
                </c:pt>
                <c:pt idx="733">
                  <c:v>-0.0003841</c:v>
                </c:pt>
                <c:pt idx="734">
                  <c:v>-0.0004138</c:v>
                </c:pt>
                <c:pt idx="735">
                  <c:v>-0.0003499</c:v>
                </c:pt>
                <c:pt idx="736">
                  <c:v>-0.0003841</c:v>
                </c:pt>
                <c:pt idx="737">
                  <c:v>-0.0003334</c:v>
                </c:pt>
                <c:pt idx="738">
                  <c:v>-0.0003777</c:v>
                </c:pt>
                <c:pt idx="739">
                  <c:v>-0.0003367</c:v>
                </c:pt>
                <c:pt idx="740">
                  <c:v>-0.0003825</c:v>
                </c:pt>
                <c:pt idx="741">
                  <c:v>-0.0003422</c:v>
                </c:pt>
                <c:pt idx="742">
                  <c:v>-0.0003829</c:v>
                </c:pt>
                <c:pt idx="743">
                  <c:v>-0.000337</c:v>
                </c:pt>
                <c:pt idx="744">
                  <c:v>-0.0003695</c:v>
                </c:pt>
                <c:pt idx="745">
                  <c:v>-0.0003243</c:v>
                </c:pt>
                <c:pt idx="746">
                  <c:v>-0.0003616</c:v>
                </c:pt>
                <c:pt idx="747">
                  <c:v>-0.0003309</c:v>
                </c:pt>
                <c:pt idx="748">
                  <c:v>-0.0003792</c:v>
                </c:pt>
                <c:pt idx="749">
                  <c:v>-0.0003548</c:v>
                </c:pt>
                <c:pt idx="750">
                  <c:v>-0.0003998</c:v>
                </c:pt>
                <c:pt idx="751">
                  <c:v>-0.0003722</c:v>
                </c:pt>
                <c:pt idx="752">
                  <c:v>-0.000409</c:v>
                </c:pt>
                <c:pt idx="753">
                  <c:v>-0.000376</c:v>
                </c:pt>
                <c:pt idx="754">
                  <c:v>-0.0004029</c:v>
                </c:pt>
                <c:pt idx="755">
                  <c:v>-0.0003673</c:v>
                </c:pt>
                <c:pt idx="756">
                  <c:v>-0.0003983</c:v>
                </c:pt>
                <c:pt idx="757">
                  <c:v>-0.000369</c:v>
                </c:pt>
                <c:pt idx="758">
                  <c:v>-0.0003967</c:v>
                </c:pt>
                <c:pt idx="759">
                  <c:v>-0.0003654</c:v>
                </c:pt>
                <c:pt idx="760">
                  <c:v>-0.000386</c:v>
                </c:pt>
                <c:pt idx="761">
                  <c:v>-0.0003507</c:v>
                </c:pt>
                <c:pt idx="762">
                  <c:v>-0.0003673</c:v>
                </c:pt>
                <c:pt idx="763">
                  <c:v>-0.0003332</c:v>
                </c:pt>
                <c:pt idx="764">
                  <c:v>-0.0003441</c:v>
                </c:pt>
                <c:pt idx="765">
                  <c:v>-0.0003057</c:v>
                </c:pt>
                <c:pt idx="766">
                  <c:v>-0.0003096</c:v>
                </c:pt>
                <c:pt idx="767">
                  <c:v>-0.0002702</c:v>
                </c:pt>
                <c:pt idx="768">
                  <c:v>-0.0002766</c:v>
                </c:pt>
                <c:pt idx="769">
                  <c:v>-0.0002485</c:v>
                </c:pt>
                <c:pt idx="770">
                  <c:v>-0.000264</c:v>
                </c:pt>
                <c:pt idx="771">
                  <c:v>-0.0002467</c:v>
                </c:pt>
                <c:pt idx="772">
                  <c:v>-0.0002702</c:v>
                </c:pt>
                <c:pt idx="773">
                  <c:v>-0.0002632</c:v>
                </c:pt>
                <c:pt idx="774">
                  <c:v>-0.000293</c:v>
                </c:pt>
                <c:pt idx="775">
                  <c:v>-0.0002894</c:v>
                </c:pt>
                <c:pt idx="776">
                  <c:v>-0.0003119</c:v>
                </c:pt>
                <c:pt idx="777">
                  <c:v>-0.0002984</c:v>
                </c:pt>
                <c:pt idx="778">
                  <c:v>-0.0003033</c:v>
                </c:pt>
                <c:pt idx="779">
                  <c:v>-0.0002742</c:v>
                </c:pt>
                <c:pt idx="780">
                  <c:v>-0.0002672</c:v>
                </c:pt>
                <c:pt idx="781">
                  <c:v>-0.0002434</c:v>
                </c:pt>
                <c:pt idx="782">
                  <c:v>-0.0002488</c:v>
                </c:pt>
                <c:pt idx="783">
                  <c:v>-0.0002411</c:v>
                </c:pt>
                <c:pt idx="784">
                  <c:v>-0.0002521</c:v>
                </c:pt>
                <c:pt idx="785">
                  <c:v>-0.0002444</c:v>
                </c:pt>
                <c:pt idx="786">
                  <c:v>-0.0002486</c:v>
                </c:pt>
                <c:pt idx="787">
                  <c:v>-0.0002379</c:v>
                </c:pt>
                <c:pt idx="788">
                  <c:v>-0.0002385</c:v>
                </c:pt>
                <c:pt idx="789">
                  <c:v>-0.0002293</c:v>
                </c:pt>
                <c:pt idx="790">
                  <c:v>-0.0002302</c:v>
                </c:pt>
                <c:pt idx="791">
                  <c:v>-0.0002263</c:v>
                </c:pt>
                <c:pt idx="792">
                  <c:v>-0.0002291</c:v>
                </c:pt>
                <c:pt idx="793">
                  <c:v>-0.000231</c:v>
                </c:pt>
                <c:pt idx="794">
                  <c:v>-0.0002361</c:v>
                </c:pt>
                <c:pt idx="795">
                  <c:v>-0.0002391</c:v>
                </c:pt>
                <c:pt idx="796">
                  <c:v>-0.0002391</c:v>
                </c:pt>
                <c:pt idx="797">
                  <c:v>-0.0002415</c:v>
                </c:pt>
                <c:pt idx="798">
                  <c:v>-0.0002387</c:v>
                </c:pt>
                <c:pt idx="799">
                  <c:v>-0.000238</c:v>
                </c:pt>
                <c:pt idx="800">
                  <c:v>-0.0002325</c:v>
                </c:pt>
                <c:pt idx="801">
                  <c:v>-0.0002368</c:v>
                </c:pt>
                <c:pt idx="802">
                  <c:v>-0.0002354</c:v>
                </c:pt>
                <c:pt idx="803">
                  <c:v>-0.0002478</c:v>
                </c:pt>
                <c:pt idx="804">
                  <c:v>-0.0002485</c:v>
                </c:pt>
                <c:pt idx="805">
                  <c:v>-0.0002569</c:v>
                </c:pt>
                <c:pt idx="806">
                  <c:v>-0.000243</c:v>
                </c:pt>
                <c:pt idx="807">
                  <c:v>-0.0002404</c:v>
                </c:pt>
                <c:pt idx="808">
                  <c:v>-0.0002207</c:v>
                </c:pt>
                <c:pt idx="809">
                  <c:v>-0.000223</c:v>
                </c:pt>
                <c:pt idx="810">
                  <c:v>-0.0002062</c:v>
                </c:pt>
                <c:pt idx="811">
                  <c:v>-0.0002138</c:v>
                </c:pt>
                <c:pt idx="812">
                  <c:v>-0.0001956</c:v>
                </c:pt>
                <c:pt idx="813">
                  <c:v>-0.0002003</c:v>
                </c:pt>
                <c:pt idx="814">
                  <c:v>-0.0001781</c:v>
                </c:pt>
                <c:pt idx="815">
                  <c:v>-0.0001863</c:v>
                </c:pt>
                <c:pt idx="816">
                  <c:v>-0.0001592</c:v>
                </c:pt>
                <c:pt idx="817">
                  <c:v>-0.0001649</c:v>
                </c:pt>
                <c:pt idx="818">
                  <c:v>-0.0001403</c:v>
                </c:pt>
                <c:pt idx="819">
                  <c:v>-0.0001529</c:v>
                </c:pt>
                <c:pt idx="820">
                  <c:v>-0.0001306</c:v>
                </c:pt>
                <c:pt idx="821">
                  <c:v>-0.0001481</c:v>
                </c:pt>
                <c:pt idx="822">
                  <c:v>-0.0001291</c:v>
                </c:pt>
                <c:pt idx="823">
                  <c:v>-0.0001529</c:v>
                </c:pt>
                <c:pt idx="824">
                  <c:v>-0.000135</c:v>
                </c:pt>
                <c:pt idx="825">
                  <c:v>-0.0001652</c:v>
                </c:pt>
                <c:pt idx="826">
                  <c:v>-0.0001493</c:v>
                </c:pt>
                <c:pt idx="827">
                  <c:v>-0.0001769</c:v>
                </c:pt>
                <c:pt idx="828">
                  <c:v>-0.000155</c:v>
                </c:pt>
                <c:pt idx="829">
                  <c:v>-0.0001832</c:v>
                </c:pt>
                <c:pt idx="830">
                  <c:v>-0.0001574</c:v>
                </c:pt>
                <c:pt idx="831">
                  <c:v>-0.0001834</c:v>
                </c:pt>
                <c:pt idx="832">
                  <c:v>-0.0001491</c:v>
                </c:pt>
                <c:pt idx="833">
                  <c:v>-0.0001699</c:v>
                </c:pt>
                <c:pt idx="834">
                  <c:v>-0.0001316</c:v>
                </c:pt>
                <c:pt idx="835">
                  <c:v>-0.0001564</c:v>
                </c:pt>
                <c:pt idx="836">
                  <c:v>-0.000124</c:v>
                </c:pt>
                <c:pt idx="837">
                  <c:v>-0.0001574</c:v>
                </c:pt>
                <c:pt idx="838">
                  <c:v>-0.0001299</c:v>
                </c:pt>
                <c:pt idx="839">
                  <c:v>-0.00017</c:v>
                </c:pt>
                <c:pt idx="840">
                  <c:v>-0.0001433</c:v>
                </c:pt>
                <c:pt idx="841">
                  <c:v>-0.0001848</c:v>
                </c:pt>
                <c:pt idx="842">
                  <c:v>-0.0001569</c:v>
                </c:pt>
                <c:pt idx="843">
                  <c:v>-0.0002031</c:v>
                </c:pt>
                <c:pt idx="844">
                  <c:v>-0.0001737</c:v>
                </c:pt>
                <c:pt idx="845">
                  <c:v>-0.0002209</c:v>
                </c:pt>
                <c:pt idx="846">
                  <c:v>-0.0001903</c:v>
                </c:pt>
                <c:pt idx="847">
                  <c:v>-0.0002392</c:v>
                </c:pt>
                <c:pt idx="848">
                  <c:v>-0.0002031</c:v>
                </c:pt>
                <c:pt idx="849">
                  <c:v>-0.0002455</c:v>
                </c:pt>
                <c:pt idx="850">
                  <c:v>-0.0001977</c:v>
                </c:pt>
                <c:pt idx="851">
                  <c:v>-0.0002348</c:v>
                </c:pt>
                <c:pt idx="852">
                  <c:v>-0.0001826</c:v>
                </c:pt>
                <c:pt idx="853">
                  <c:v>-0.0002202</c:v>
                </c:pt>
                <c:pt idx="854">
                  <c:v>-0.000163</c:v>
                </c:pt>
                <c:pt idx="855">
                  <c:v>-0.0001962</c:v>
                </c:pt>
                <c:pt idx="856">
                  <c:v>-0.0001322</c:v>
                </c:pt>
                <c:pt idx="857">
                  <c:v>-0.000161</c:v>
                </c:pt>
                <c:pt idx="858">
                  <c:v>-9.092E-005</c:v>
                </c:pt>
                <c:pt idx="859">
                  <c:v>-0.0001256</c:v>
                </c:pt>
                <c:pt idx="860">
                  <c:v>-6.573E-005</c:v>
                </c:pt>
                <c:pt idx="861">
                  <c:v>-0.0001187</c:v>
                </c:pt>
                <c:pt idx="862">
                  <c:v>-7.137E-005</c:v>
                </c:pt>
                <c:pt idx="863">
                  <c:v>-0.0001325</c:v>
                </c:pt>
                <c:pt idx="864">
                  <c:v>-8.77E-005</c:v>
                </c:pt>
                <c:pt idx="865">
                  <c:v>-0.0001512</c:v>
                </c:pt>
                <c:pt idx="866">
                  <c:v>-0.0001029</c:v>
                </c:pt>
                <c:pt idx="867">
                  <c:v>-0.0001656</c:v>
                </c:pt>
                <c:pt idx="868">
                  <c:v>-0.0001131</c:v>
                </c:pt>
                <c:pt idx="869">
                  <c:v>-0.0001762</c:v>
                </c:pt>
                <c:pt idx="870">
                  <c:v>-0.0001234</c:v>
                </c:pt>
                <c:pt idx="871">
                  <c:v>-0.0001892</c:v>
                </c:pt>
                <c:pt idx="872">
                  <c:v>-0.0001335</c:v>
                </c:pt>
                <c:pt idx="873">
                  <c:v>-0.0001989</c:v>
                </c:pt>
                <c:pt idx="874">
                  <c:v>-0.0001387</c:v>
                </c:pt>
                <c:pt idx="875">
                  <c:v>-0.0001996</c:v>
                </c:pt>
                <c:pt idx="876">
                  <c:v>-0.0001282</c:v>
                </c:pt>
                <c:pt idx="877">
                  <c:v>-0.00018</c:v>
                </c:pt>
                <c:pt idx="878">
                  <c:v>-9.849E-005</c:v>
                </c:pt>
                <c:pt idx="879">
                  <c:v>-0.0001466</c:v>
                </c:pt>
                <c:pt idx="880">
                  <c:v>-6.498E-005</c:v>
                </c:pt>
                <c:pt idx="881">
                  <c:v>-0.0001253</c:v>
                </c:pt>
                <c:pt idx="882">
                  <c:v>-5.392E-005</c:v>
                </c:pt>
                <c:pt idx="883">
                  <c:v>-0.0001231</c:v>
                </c:pt>
                <c:pt idx="884">
                  <c:v>-5.463E-005</c:v>
                </c:pt>
                <c:pt idx="885">
                  <c:v>-0.0001276</c:v>
                </c:pt>
                <c:pt idx="886">
                  <c:v>-6.003E-005</c:v>
                </c:pt>
                <c:pt idx="887">
                  <c:v>-0.0001354</c:v>
                </c:pt>
                <c:pt idx="888">
                  <c:v>-6.408E-005</c:v>
                </c:pt>
                <c:pt idx="889">
                  <c:v>-0.0001391</c:v>
                </c:pt>
                <c:pt idx="890">
                  <c:v>-6.688E-005</c:v>
                </c:pt>
                <c:pt idx="891">
                  <c:v>-0.0001473</c:v>
                </c:pt>
                <c:pt idx="892">
                  <c:v>-7.826E-005</c:v>
                </c:pt>
                <c:pt idx="893">
                  <c:v>-0.0001593</c:v>
                </c:pt>
                <c:pt idx="894">
                  <c:v>-8.089E-005</c:v>
                </c:pt>
                <c:pt idx="895">
                  <c:v>-0.000156</c:v>
                </c:pt>
                <c:pt idx="896">
                  <c:v>-6.799E-005</c:v>
                </c:pt>
                <c:pt idx="897">
                  <c:v>-0.0001452</c:v>
                </c:pt>
                <c:pt idx="898">
                  <c:v>-6.08E-005</c:v>
                </c:pt>
                <c:pt idx="899">
                  <c:v>-0.0001345</c:v>
                </c:pt>
                <c:pt idx="900">
                  <c:v>-3.613E-005</c:v>
                </c:pt>
                <c:pt idx="901">
                  <c:v>-0.0001042</c:v>
                </c:pt>
                <c:pt idx="902">
                  <c:v>-4.201E-006</c:v>
                </c:pt>
                <c:pt idx="903">
                  <c:v>-8.337E-005</c:v>
                </c:pt>
                <c:pt idx="904">
                  <c:v>-7.305E-007</c:v>
                </c:pt>
                <c:pt idx="905">
                  <c:v>-0.0001024</c:v>
                </c:pt>
                <c:pt idx="906">
                  <c:v>-2.776E-005</c:v>
                </c:pt>
                <c:pt idx="907">
                  <c:v>-0.0001318</c:v>
                </c:pt>
                <c:pt idx="908">
                  <c:v>-5.754E-005</c:v>
                </c:pt>
                <c:pt idx="909">
                  <c:v>-0.000167</c:v>
                </c:pt>
                <c:pt idx="910">
                  <c:v>-9.052E-005</c:v>
                </c:pt>
                <c:pt idx="911">
                  <c:v>-0.0001971</c:v>
                </c:pt>
                <c:pt idx="912">
                  <c:v>-0.0001105</c:v>
                </c:pt>
                <c:pt idx="913">
                  <c:v>-0.0002057</c:v>
                </c:pt>
                <c:pt idx="914">
                  <c:v>-0.0001039</c:v>
                </c:pt>
                <c:pt idx="915">
                  <c:v>-0.0001945</c:v>
                </c:pt>
                <c:pt idx="916">
                  <c:v>-9.069E-005</c:v>
                </c:pt>
                <c:pt idx="917">
                  <c:v>-0.0001897</c:v>
                </c:pt>
                <c:pt idx="918">
                  <c:v>-9.288E-005</c:v>
                </c:pt>
                <c:pt idx="919">
                  <c:v>-0.0001939</c:v>
                </c:pt>
                <c:pt idx="920">
                  <c:v>-8.389E-005</c:v>
                </c:pt>
                <c:pt idx="921">
                  <c:v>-0.0001712</c:v>
                </c:pt>
                <c:pt idx="922">
                  <c:v>-4.915E-005</c:v>
                </c:pt>
                <c:pt idx="923">
                  <c:v>-0.000136</c:v>
                </c:pt>
                <c:pt idx="924">
                  <c:v>-1.921E-005</c:v>
                </c:pt>
                <c:pt idx="925">
                  <c:v>-0.0001194</c:v>
                </c:pt>
                <c:pt idx="926">
                  <c:v>-1.101E-005</c:v>
                </c:pt>
                <c:pt idx="927">
                  <c:v>-0.0001142</c:v>
                </c:pt>
                <c:pt idx="928">
                  <c:v>-3.655E-006</c:v>
                </c:pt>
                <c:pt idx="929">
                  <c:v>-0.0001122</c:v>
                </c:pt>
                <c:pt idx="930">
                  <c:v>-3.842E-006</c:v>
                </c:pt>
                <c:pt idx="931">
                  <c:v>-0.0001156</c:v>
                </c:pt>
                <c:pt idx="932">
                  <c:v>-5.518E-006</c:v>
                </c:pt>
                <c:pt idx="933">
                  <c:v>-0.0001253</c:v>
                </c:pt>
                <c:pt idx="934">
                  <c:v>-2.34E-005</c:v>
                </c:pt>
                <c:pt idx="935">
                  <c:v>-0.0001517</c:v>
                </c:pt>
                <c:pt idx="936">
                  <c:v>-4.594E-005</c:v>
                </c:pt>
                <c:pt idx="937">
                  <c:v>-0.0001629</c:v>
                </c:pt>
                <c:pt idx="938">
                  <c:v>-3.476E-005</c:v>
                </c:pt>
                <c:pt idx="939">
                  <c:v>-0.0001342</c:v>
                </c:pt>
                <c:pt idx="940">
                  <c:v>5.844E-006</c:v>
                </c:pt>
                <c:pt idx="941">
                  <c:v>-9.288E-005</c:v>
                </c:pt>
                <c:pt idx="942">
                  <c:v>4.496E-005</c:v>
                </c:pt>
                <c:pt idx="943">
                  <c:v>-7.201E-005</c:v>
                </c:pt>
                <c:pt idx="944">
                  <c:v>4.868E-005</c:v>
                </c:pt>
                <c:pt idx="945">
                  <c:v>-8.319E-005</c:v>
                </c:pt>
                <c:pt idx="946">
                  <c:v>2.41E-005</c:v>
                </c:pt>
                <c:pt idx="947">
                  <c:v>-0.0001175</c:v>
                </c:pt>
                <c:pt idx="948">
                  <c:v>-1.979E-006</c:v>
                </c:pt>
                <c:pt idx="949">
                  <c:v>-0.0001324</c:v>
                </c:pt>
                <c:pt idx="950">
                  <c:v>-6.449E-006</c:v>
                </c:pt>
                <c:pt idx="951">
                  <c:v>-0.0001406</c:v>
                </c:pt>
                <c:pt idx="952">
                  <c:v>-1.576E-005</c:v>
                </c:pt>
                <c:pt idx="953">
                  <c:v>-0.0001556</c:v>
                </c:pt>
                <c:pt idx="954">
                  <c:v>-2.955E-005</c:v>
                </c:pt>
                <c:pt idx="955">
                  <c:v>-0.0001711</c:v>
                </c:pt>
                <c:pt idx="956">
                  <c:v>-4.743E-005</c:v>
                </c:pt>
                <c:pt idx="957">
                  <c:v>-0.000189</c:v>
                </c:pt>
                <c:pt idx="958">
                  <c:v>-5.711E-005</c:v>
                </c:pt>
                <c:pt idx="959">
                  <c:v>-0.0001942</c:v>
                </c:pt>
                <c:pt idx="960">
                  <c:v>-4.668E-005</c:v>
                </c:pt>
                <c:pt idx="961">
                  <c:v>-0.0001741</c:v>
                </c:pt>
                <c:pt idx="962">
                  <c:v>-1.315E-005</c:v>
                </c:pt>
                <c:pt idx="963">
                  <c:v>-0.0001361</c:v>
                </c:pt>
                <c:pt idx="964">
                  <c:v>2.708E-005</c:v>
                </c:pt>
                <c:pt idx="965">
                  <c:v>-9.921E-005</c:v>
                </c:pt>
                <c:pt idx="966">
                  <c:v>6.284E-005</c:v>
                </c:pt>
                <c:pt idx="967">
                  <c:v>-7.127E-005</c:v>
                </c:pt>
                <c:pt idx="968">
                  <c:v>8.072E-005</c:v>
                </c:pt>
                <c:pt idx="969">
                  <c:v>-7.239E-005</c:v>
                </c:pt>
                <c:pt idx="970">
                  <c:v>7.402E-005</c:v>
                </c:pt>
                <c:pt idx="971">
                  <c:v>-7.947E-005</c:v>
                </c:pt>
                <c:pt idx="972">
                  <c:v>7.327E-005</c:v>
                </c:pt>
                <c:pt idx="973">
                  <c:v>-7.872E-005</c:v>
                </c:pt>
                <c:pt idx="974">
                  <c:v>7.644E-005</c:v>
                </c:pt>
                <c:pt idx="975">
                  <c:v>-8.263E-005</c:v>
                </c:pt>
                <c:pt idx="976">
                  <c:v>6.703E-005</c:v>
                </c:pt>
                <c:pt idx="977">
                  <c:v>-0.0001017</c:v>
                </c:pt>
                <c:pt idx="978">
                  <c:v>4.142E-005</c:v>
                </c:pt>
                <c:pt idx="979">
                  <c:v>-0.0001368</c:v>
                </c:pt>
                <c:pt idx="980">
                  <c:v>3.143E-006</c:v>
                </c:pt>
                <c:pt idx="981">
                  <c:v>-0.0001735</c:v>
                </c:pt>
                <c:pt idx="982">
                  <c:v>-1.944E-005</c:v>
                </c:pt>
                <c:pt idx="983">
                  <c:v>-0.0001848</c:v>
                </c:pt>
                <c:pt idx="984">
                  <c:v>-1.427E-005</c:v>
                </c:pt>
                <c:pt idx="985">
                  <c:v>-0.0001737</c:v>
                </c:pt>
                <c:pt idx="986">
                  <c:v>3.842E-006</c:v>
                </c:pt>
                <c:pt idx="987">
                  <c:v>-0.0001539</c:v>
                </c:pt>
                <c:pt idx="988">
                  <c:v>2.743E-005</c:v>
                </c:pt>
                <c:pt idx="989">
                  <c:v>-0.0001337</c:v>
                </c:pt>
                <c:pt idx="990">
                  <c:v>4.612E-005</c:v>
                </c:pt>
                <c:pt idx="991">
                  <c:v>-0.0001249</c:v>
                </c:pt>
                <c:pt idx="992">
                  <c:v>4.706E-005</c:v>
                </c:pt>
                <c:pt idx="993">
                  <c:v>-0.0001365</c:v>
                </c:pt>
                <c:pt idx="994">
                  <c:v>3.385E-005</c:v>
                </c:pt>
                <c:pt idx="995">
                  <c:v>-0.0001479</c:v>
                </c:pt>
                <c:pt idx="996">
                  <c:v>3.105E-005</c:v>
                </c:pt>
                <c:pt idx="997">
                  <c:v>-0.0001552</c:v>
                </c:pt>
                <c:pt idx="998">
                  <c:v>1.757E-005</c:v>
                </c:pt>
                <c:pt idx="999">
                  <c:v>-0.0001751</c:v>
                </c:pt>
                <c:pt idx="1000">
                  <c:v>4.092E-006</c:v>
                </c:pt>
                <c:pt idx="1001">
                  <c:v>-0.0001791</c:v>
                </c:pt>
                <c:pt idx="1002">
                  <c:v>1.565E-005</c:v>
                </c:pt>
                <c:pt idx="1003">
                  <c:v>-0.0001624</c:v>
                </c:pt>
                <c:pt idx="1004">
                  <c:v>3.622E-005</c:v>
                </c:pt>
                <c:pt idx="1005">
                  <c:v>-0.0001483</c:v>
                </c:pt>
                <c:pt idx="1006">
                  <c:v>4.717E-005</c:v>
                </c:pt>
                <c:pt idx="1007">
                  <c:v>-0.000146</c:v>
                </c:pt>
                <c:pt idx="1008">
                  <c:v>4.749E-005</c:v>
                </c:pt>
                <c:pt idx="1009">
                  <c:v>-0.0001501</c:v>
                </c:pt>
                <c:pt idx="1010">
                  <c:v>4.795E-005</c:v>
                </c:pt>
                <c:pt idx="1011">
                  <c:v>-0.00015</c:v>
                </c:pt>
                <c:pt idx="1012">
                  <c:v>5.048E-005</c:v>
                </c:pt>
                <c:pt idx="1013">
                  <c:v>-0.0001499</c:v>
                </c:pt>
                <c:pt idx="1014">
                  <c:v>5.019E-005</c:v>
                </c:pt>
                <c:pt idx="1015">
                  <c:v>-0.0001578</c:v>
                </c:pt>
                <c:pt idx="1016">
                  <c:v>4.293E-005</c:v>
                </c:pt>
                <c:pt idx="1017">
                  <c:v>-0.0001677</c:v>
                </c:pt>
                <c:pt idx="1018">
                  <c:v>3.693E-005</c:v>
                </c:pt>
                <c:pt idx="1019">
                  <c:v>-0.0001783</c:v>
                </c:pt>
                <c:pt idx="1020">
                  <c:v>2.474E-005</c:v>
                </c:pt>
                <c:pt idx="1021">
                  <c:v>-0.0001957</c:v>
                </c:pt>
                <c:pt idx="1022">
                  <c:v>9.849E-006</c:v>
                </c:pt>
                <c:pt idx="1023">
                  <c:v>-0.000212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G$1</c:f>
              <c:strCache>
                <c:ptCount val="1"/>
                <c:pt idx="0">
                  <c:v> Z(UD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1025</c:f>
              <c:numCache>
                <c:formatCode>General</c:formatCode>
                <c:ptCount val="102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001</c:v>
                </c:pt>
                <c:pt idx="433">
                  <c:v>8.66</c:v>
                </c:pt>
                <c:pt idx="434">
                  <c:v>8.68001</c:v>
                </c:pt>
                <c:pt idx="435">
                  <c:v>8.7</c:v>
                </c:pt>
                <c:pt idx="436">
                  <c:v>8.72001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001</c:v>
                </c:pt>
                <c:pt idx="450">
                  <c:v>9</c:v>
                </c:pt>
                <c:pt idx="451">
                  <c:v>9.02001</c:v>
                </c:pt>
                <c:pt idx="452">
                  <c:v>9.04</c:v>
                </c:pt>
                <c:pt idx="453">
                  <c:v>9.06001</c:v>
                </c:pt>
                <c:pt idx="454">
                  <c:v>9.08</c:v>
                </c:pt>
                <c:pt idx="455">
                  <c:v>9.10001</c:v>
                </c:pt>
                <c:pt idx="456">
                  <c:v>9.12</c:v>
                </c:pt>
                <c:pt idx="457">
                  <c:v>9.14001</c:v>
                </c:pt>
                <c:pt idx="458">
                  <c:v>9.16</c:v>
                </c:pt>
                <c:pt idx="459">
                  <c:v>9.18001</c:v>
                </c:pt>
                <c:pt idx="460">
                  <c:v>9.2</c:v>
                </c:pt>
                <c:pt idx="461">
                  <c:v>9.22001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001</c:v>
                </c:pt>
                <c:pt idx="467">
                  <c:v>9.34</c:v>
                </c:pt>
                <c:pt idx="468">
                  <c:v>9.36001</c:v>
                </c:pt>
                <c:pt idx="469">
                  <c:v>9.38</c:v>
                </c:pt>
                <c:pt idx="470">
                  <c:v>9.40001</c:v>
                </c:pt>
                <c:pt idx="471">
                  <c:v>9.42</c:v>
                </c:pt>
                <c:pt idx="472">
                  <c:v>9.44001</c:v>
                </c:pt>
                <c:pt idx="473">
                  <c:v>9.46</c:v>
                </c:pt>
                <c:pt idx="474">
                  <c:v>9.48001</c:v>
                </c:pt>
                <c:pt idx="475">
                  <c:v>9.5</c:v>
                </c:pt>
                <c:pt idx="476">
                  <c:v>9.52001</c:v>
                </c:pt>
                <c:pt idx="477">
                  <c:v>9.54</c:v>
                </c:pt>
                <c:pt idx="478">
                  <c:v>9.56001</c:v>
                </c:pt>
                <c:pt idx="479">
                  <c:v>9.58</c:v>
                </c:pt>
                <c:pt idx="480">
                  <c:v>9.60001</c:v>
                </c:pt>
                <c:pt idx="481">
                  <c:v>9.62001</c:v>
                </c:pt>
                <c:pt idx="482">
                  <c:v>9.64001</c:v>
                </c:pt>
                <c:pt idx="483">
                  <c:v>9.66001</c:v>
                </c:pt>
                <c:pt idx="484">
                  <c:v>9.68001</c:v>
                </c:pt>
                <c:pt idx="485">
                  <c:v>9.70001</c:v>
                </c:pt>
                <c:pt idx="486">
                  <c:v>9.72001</c:v>
                </c:pt>
                <c:pt idx="487">
                  <c:v>9.74001</c:v>
                </c:pt>
                <c:pt idx="488">
                  <c:v>9.76</c:v>
                </c:pt>
                <c:pt idx="489">
                  <c:v>9.78001</c:v>
                </c:pt>
                <c:pt idx="490">
                  <c:v>9.8</c:v>
                </c:pt>
                <c:pt idx="491">
                  <c:v>9.82001</c:v>
                </c:pt>
                <c:pt idx="492">
                  <c:v>9.84</c:v>
                </c:pt>
                <c:pt idx="493">
                  <c:v>9.86001</c:v>
                </c:pt>
                <c:pt idx="494">
                  <c:v>9.88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</c:numCache>
            </c:numRef>
          </c:xVal>
          <c:yVal>
            <c:numRef>
              <c:f>wave!$G$2:$G$1025</c:f>
              <c:numCache>
                <c:formatCode>General</c:formatCode>
                <c:ptCount val="1024"/>
                <c:pt idx="0">
                  <c:v>0</c:v>
                </c:pt>
                <c:pt idx="1">
                  <c:v>-0.0003007</c:v>
                </c:pt>
                <c:pt idx="2">
                  <c:v>-3.565E-006</c:v>
                </c:pt>
                <c:pt idx="3">
                  <c:v>-0.0002973</c:v>
                </c:pt>
                <c:pt idx="4">
                  <c:v>-3.813E-005</c:v>
                </c:pt>
                <c:pt idx="5">
                  <c:v>-0.000313</c:v>
                </c:pt>
                <c:pt idx="6">
                  <c:v>-5.18E-005</c:v>
                </c:pt>
                <c:pt idx="7">
                  <c:v>-0.0003275</c:v>
                </c:pt>
                <c:pt idx="8">
                  <c:v>-3.1E-005</c:v>
                </c:pt>
                <c:pt idx="9">
                  <c:v>-0.0003702</c:v>
                </c:pt>
                <c:pt idx="10">
                  <c:v>-9.088E-005</c:v>
                </c:pt>
                <c:pt idx="11">
                  <c:v>-0.000341</c:v>
                </c:pt>
                <c:pt idx="12">
                  <c:v>-8.627E-005</c:v>
                </c:pt>
                <c:pt idx="13">
                  <c:v>-0.0003977</c:v>
                </c:pt>
                <c:pt idx="14">
                  <c:v>-8.879E-005</c:v>
                </c:pt>
                <c:pt idx="15">
                  <c:v>-0.0004155</c:v>
                </c:pt>
                <c:pt idx="16">
                  <c:v>-0.0001241</c:v>
                </c:pt>
                <c:pt idx="17">
                  <c:v>-0.0004004</c:v>
                </c:pt>
                <c:pt idx="18">
                  <c:v>-0.0001303</c:v>
                </c:pt>
                <c:pt idx="19">
                  <c:v>-0.0004128</c:v>
                </c:pt>
                <c:pt idx="20">
                  <c:v>-0.0001045</c:v>
                </c:pt>
                <c:pt idx="21">
                  <c:v>-0.0004662</c:v>
                </c:pt>
                <c:pt idx="22">
                  <c:v>-0.0001267</c:v>
                </c:pt>
                <c:pt idx="23">
                  <c:v>-0.0003824</c:v>
                </c:pt>
                <c:pt idx="24">
                  <c:v>-0.000153</c:v>
                </c:pt>
                <c:pt idx="25">
                  <c:v>-0.0004672</c:v>
                </c:pt>
                <c:pt idx="26">
                  <c:v>-0.0001111</c:v>
                </c:pt>
                <c:pt idx="27">
                  <c:v>-0.0004528</c:v>
                </c:pt>
                <c:pt idx="28">
                  <c:v>-0.0001279</c:v>
                </c:pt>
                <c:pt idx="29">
                  <c:v>-0.0004481</c:v>
                </c:pt>
                <c:pt idx="30">
                  <c:v>-0.0001947</c:v>
                </c:pt>
                <c:pt idx="31">
                  <c:v>-0.000433</c:v>
                </c:pt>
                <c:pt idx="32">
                  <c:v>-9.949E-005</c:v>
                </c:pt>
                <c:pt idx="33">
                  <c:v>-0.0005603</c:v>
                </c:pt>
                <c:pt idx="34">
                  <c:v>-0.0001569</c:v>
                </c:pt>
                <c:pt idx="35">
                  <c:v>-0.0004226</c:v>
                </c:pt>
                <c:pt idx="36">
                  <c:v>-0.0002476</c:v>
                </c:pt>
                <c:pt idx="37">
                  <c:v>-0.0005472</c:v>
                </c:pt>
                <c:pt idx="38">
                  <c:v>-8.072E-005</c:v>
                </c:pt>
                <c:pt idx="39">
                  <c:v>-0.0006936</c:v>
                </c:pt>
                <c:pt idx="40">
                  <c:v>-0.0001062</c:v>
                </c:pt>
                <c:pt idx="41">
                  <c:v>-0.0006182</c:v>
                </c:pt>
                <c:pt idx="42">
                  <c:v>-0.0002404</c:v>
                </c:pt>
                <c:pt idx="43">
                  <c:v>-0.0005626</c:v>
                </c:pt>
                <c:pt idx="44">
                  <c:v>-0.0003583</c:v>
                </c:pt>
                <c:pt idx="45">
                  <c:v>-0.0005676</c:v>
                </c:pt>
                <c:pt idx="46">
                  <c:v>-3.612E-005</c:v>
                </c:pt>
                <c:pt idx="47">
                  <c:v>-0.0007558</c:v>
                </c:pt>
                <c:pt idx="48">
                  <c:v>-0.0002652</c:v>
                </c:pt>
                <c:pt idx="49">
                  <c:v>-0.0006113</c:v>
                </c:pt>
                <c:pt idx="50">
                  <c:v>-0.0003185</c:v>
                </c:pt>
                <c:pt idx="51">
                  <c:v>-0.0005673</c:v>
                </c:pt>
                <c:pt idx="52">
                  <c:v>-0.0002827</c:v>
                </c:pt>
                <c:pt idx="53">
                  <c:v>-0.0006916</c:v>
                </c:pt>
                <c:pt idx="54">
                  <c:v>-0.0001054</c:v>
                </c:pt>
                <c:pt idx="55">
                  <c:v>-0.000789</c:v>
                </c:pt>
                <c:pt idx="56">
                  <c:v>-0.0001651</c:v>
                </c:pt>
                <c:pt idx="57">
                  <c:v>-0.0006175</c:v>
                </c:pt>
                <c:pt idx="58">
                  <c:v>-0.0002679</c:v>
                </c:pt>
                <c:pt idx="59">
                  <c:v>-0.0006892</c:v>
                </c:pt>
                <c:pt idx="60">
                  <c:v>-0.0001241</c:v>
                </c:pt>
                <c:pt idx="61">
                  <c:v>-0.0007105</c:v>
                </c:pt>
                <c:pt idx="62">
                  <c:v>-0.0002199</c:v>
                </c:pt>
                <c:pt idx="63">
                  <c:v>-0.0006512</c:v>
                </c:pt>
                <c:pt idx="64">
                  <c:v>-0.0002075</c:v>
                </c:pt>
                <c:pt idx="65">
                  <c:v>-0.0006619</c:v>
                </c:pt>
                <c:pt idx="66">
                  <c:v>-0.0001965</c:v>
                </c:pt>
                <c:pt idx="67">
                  <c:v>-0.0007208</c:v>
                </c:pt>
                <c:pt idx="68">
                  <c:v>-0.000176</c:v>
                </c:pt>
                <c:pt idx="69">
                  <c:v>-0.0006486</c:v>
                </c:pt>
                <c:pt idx="70">
                  <c:v>-0.0002472</c:v>
                </c:pt>
                <c:pt idx="71">
                  <c:v>-0.0007059</c:v>
                </c:pt>
                <c:pt idx="72">
                  <c:v>-0.0001882</c:v>
                </c:pt>
                <c:pt idx="73">
                  <c:v>-0.0007143</c:v>
                </c:pt>
                <c:pt idx="74">
                  <c:v>-0.0002046</c:v>
                </c:pt>
                <c:pt idx="75">
                  <c:v>-0.0006986</c:v>
                </c:pt>
                <c:pt idx="76">
                  <c:v>-0.0002318</c:v>
                </c:pt>
                <c:pt idx="77">
                  <c:v>-0.0006991</c:v>
                </c:pt>
                <c:pt idx="78">
                  <c:v>-0.0002132</c:v>
                </c:pt>
                <c:pt idx="79">
                  <c:v>-0.0007234</c:v>
                </c:pt>
                <c:pt idx="80">
                  <c:v>-0.0001872</c:v>
                </c:pt>
                <c:pt idx="81">
                  <c:v>-0.0006997</c:v>
                </c:pt>
                <c:pt idx="82">
                  <c:v>-0.0002379</c:v>
                </c:pt>
                <c:pt idx="83">
                  <c:v>-0.0006924</c:v>
                </c:pt>
                <c:pt idx="84">
                  <c:v>-0.0001804</c:v>
                </c:pt>
                <c:pt idx="85">
                  <c:v>-0.0007125</c:v>
                </c:pt>
                <c:pt idx="86">
                  <c:v>-0.0001948</c:v>
                </c:pt>
                <c:pt idx="87">
                  <c:v>-0.0007179</c:v>
                </c:pt>
                <c:pt idx="88">
                  <c:v>-0.0002014</c:v>
                </c:pt>
                <c:pt idx="89">
                  <c:v>-0.0007064</c:v>
                </c:pt>
                <c:pt idx="90">
                  <c:v>-0.0002024</c:v>
                </c:pt>
                <c:pt idx="91">
                  <c:v>-0.0007358</c:v>
                </c:pt>
                <c:pt idx="92">
                  <c:v>-0.0001721</c:v>
                </c:pt>
                <c:pt idx="93">
                  <c:v>-0.000728</c:v>
                </c:pt>
                <c:pt idx="94">
                  <c:v>-0.0002063</c:v>
                </c:pt>
                <c:pt idx="95">
                  <c:v>-0.0007251</c:v>
                </c:pt>
                <c:pt idx="96">
                  <c:v>-0.0001867</c:v>
                </c:pt>
                <c:pt idx="97">
                  <c:v>-0.0007502</c:v>
                </c:pt>
                <c:pt idx="98">
                  <c:v>-0.0001841</c:v>
                </c:pt>
                <c:pt idx="99">
                  <c:v>-0.0007538</c:v>
                </c:pt>
                <c:pt idx="100">
                  <c:v>-0.0001971</c:v>
                </c:pt>
                <c:pt idx="101">
                  <c:v>-0.0007613</c:v>
                </c:pt>
                <c:pt idx="102">
                  <c:v>-0.0002145</c:v>
                </c:pt>
                <c:pt idx="103">
                  <c:v>-0.0007779</c:v>
                </c:pt>
                <c:pt idx="104">
                  <c:v>-0.0001777</c:v>
                </c:pt>
                <c:pt idx="105">
                  <c:v>-0.0007843</c:v>
                </c:pt>
                <c:pt idx="106">
                  <c:v>-0.0002038</c:v>
                </c:pt>
                <c:pt idx="107">
                  <c:v>-0.000771</c:v>
                </c:pt>
                <c:pt idx="108">
                  <c:v>-0.0001827</c:v>
                </c:pt>
                <c:pt idx="109">
                  <c:v>-0.0007957</c:v>
                </c:pt>
                <c:pt idx="110">
                  <c:v>-0.0001809</c:v>
                </c:pt>
                <c:pt idx="111">
                  <c:v>-0.000806</c:v>
                </c:pt>
                <c:pt idx="112">
                  <c:v>-0.000184</c:v>
                </c:pt>
                <c:pt idx="113">
                  <c:v>-0.0008032</c:v>
                </c:pt>
                <c:pt idx="114">
                  <c:v>-0.0001943</c:v>
                </c:pt>
                <c:pt idx="115">
                  <c:v>-0.0008227</c:v>
                </c:pt>
                <c:pt idx="116">
                  <c:v>-0.0001755</c:v>
                </c:pt>
                <c:pt idx="117">
                  <c:v>-0.0008413</c:v>
                </c:pt>
                <c:pt idx="118">
                  <c:v>-0.0001927</c:v>
                </c:pt>
                <c:pt idx="119">
                  <c:v>-0.0008234</c:v>
                </c:pt>
                <c:pt idx="120">
                  <c:v>-0.0001823</c:v>
                </c:pt>
                <c:pt idx="121">
                  <c:v>-0.0008432</c:v>
                </c:pt>
                <c:pt idx="122">
                  <c:v>-0.0001662</c:v>
                </c:pt>
                <c:pt idx="123">
                  <c:v>-0.0008486</c:v>
                </c:pt>
                <c:pt idx="124">
                  <c:v>-0.0001661</c:v>
                </c:pt>
                <c:pt idx="125">
                  <c:v>-0.0008507</c:v>
                </c:pt>
                <c:pt idx="126">
                  <c:v>-0.0001761</c:v>
                </c:pt>
                <c:pt idx="127">
                  <c:v>-0.0008597</c:v>
                </c:pt>
                <c:pt idx="128">
                  <c:v>-0.0001528</c:v>
                </c:pt>
                <c:pt idx="129">
                  <c:v>-0.0008863</c:v>
                </c:pt>
                <c:pt idx="130">
                  <c:v>-0.000167</c:v>
                </c:pt>
                <c:pt idx="131">
                  <c:v>-0.0008782</c:v>
                </c:pt>
                <c:pt idx="132">
                  <c:v>-0.0001595</c:v>
                </c:pt>
                <c:pt idx="133">
                  <c:v>-0.0008857</c:v>
                </c:pt>
                <c:pt idx="134">
                  <c:v>-0.0001391</c:v>
                </c:pt>
                <c:pt idx="135">
                  <c:v>-0.0008977</c:v>
                </c:pt>
                <c:pt idx="136">
                  <c:v>-0.0001338</c:v>
                </c:pt>
                <c:pt idx="137">
                  <c:v>-0.0008958</c:v>
                </c:pt>
                <c:pt idx="138">
                  <c:v>-0.0001302</c:v>
                </c:pt>
                <c:pt idx="139">
                  <c:v>-0.0008897</c:v>
                </c:pt>
                <c:pt idx="140">
                  <c:v>-0.0001037</c:v>
                </c:pt>
                <c:pt idx="141">
                  <c:v>-0.0009127</c:v>
                </c:pt>
                <c:pt idx="142">
                  <c:v>-9.697E-005</c:v>
                </c:pt>
                <c:pt idx="143">
                  <c:v>-0.0008981</c:v>
                </c:pt>
                <c:pt idx="144">
                  <c:v>-8.943E-005</c:v>
                </c:pt>
                <c:pt idx="145">
                  <c:v>-0.0009089</c:v>
                </c:pt>
                <c:pt idx="146">
                  <c:v>-7.129E-005</c:v>
                </c:pt>
                <c:pt idx="147">
                  <c:v>-0.0009146</c:v>
                </c:pt>
                <c:pt idx="148">
                  <c:v>-4.57E-005</c:v>
                </c:pt>
                <c:pt idx="149">
                  <c:v>-0.0009063</c:v>
                </c:pt>
                <c:pt idx="150">
                  <c:v>-3.555E-005</c:v>
                </c:pt>
                <c:pt idx="151">
                  <c:v>-0.0008948</c:v>
                </c:pt>
                <c:pt idx="152">
                  <c:v>-1.314E-006</c:v>
                </c:pt>
                <c:pt idx="153">
                  <c:v>-0.0009032</c:v>
                </c:pt>
                <c:pt idx="154">
                  <c:v>2.871E-005</c:v>
                </c:pt>
                <c:pt idx="155">
                  <c:v>-0.0008832</c:v>
                </c:pt>
                <c:pt idx="156">
                  <c:v>4.812E-005</c:v>
                </c:pt>
                <c:pt idx="157">
                  <c:v>-0.0008806</c:v>
                </c:pt>
                <c:pt idx="158">
                  <c:v>7.785E-005</c:v>
                </c:pt>
                <c:pt idx="159">
                  <c:v>-0.000878</c:v>
                </c:pt>
                <c:pt idx="160">
                  <c:v>0.000119</c:v>
                </c:pt>
                <c:pt idx="161">
                  <c:v>-0.0008585</c:v>
                </c:pt>
                <c:pt idx="162">
                  <c:v>0.0001631</c:v>
                </c:pt>
                <c:pt idx="163">
                  <c:v>-0.0008133</c:v>
                </c:pt>
                <c:pt idx="164">
                  <c:v>0.0002237</c:v>
                </c:pt>
                <c:pt idx="165">
                  <c:v>-0.0007993</c:v>
                </c:pt>
                <c:pt idx="166">
                  <c:v>0.0002854</c:v>
                </c:pt>
                <c:pt idx="167">
                  <c:v>-0.0007596</c:v>
                </c:pt>
                <c:pt idx="168">
                  <c:v>0.0003353</c:v>
                </c:pt>
                <c:pt idx="169">
                  <c:v>-0.000731</c:v>
                </c:pt>
                <c:pt idx="170">
                  <c:v>0.0003941</c:v>
                </c:pt>
                <c:pt idx="171">
                  <c:v>-0.0006991</c:v>
                </c:pt>
                <c:pt idx="172">
                  <c:v>0.0004769</c:v>
                </c:pt>
                <c:pt idx="173">
                  <c:v>-0.0006463</c:v>
                </c:pt>
                <c:pt idx="174">
                  <c:v>0.0005682</c:v>
                </c:pt>
                <c:pt idx="175">
                  <c:v>-0.0005614</c:v>
                </c:pt>
                <c:pt idx="176">
                  <c:v>0.0006798</c:v>
                </c:pt>
                <c:pt idx="177">
                  <c:v>-0.0004886</c:v>
                </c:pt>
                <c:pt idx="178">
                  <c:v>0.0008135</c:v>
                </c:pt>
                <c:pt idx="179">
                  <c:v>-0.0003891</c:v>
                </c:pt>
                <c:pt idx="180">
                  <c:v>0.0009468</c:v>
                </c:pt>
                <c:pt idx="181">
                  <c:v>-0.0002719</c:v>
                </c:pt>
                <c:pt idx="182">
                  <c:v>0.001113</c:v>
                </c:pt>
                <c:pt idx="183">
                  <c:v>-0.0001279</c:v>
                </c:pt>
                <c:pt idx="184">
                  <c:v>0.001325</c:v>
                </c:pt>
                <c:pt idx="185">
                  <c:v>5.801E-005</c:v>
                </c:pt>
                <c:pt idx="186">
                  <c:v>0.001584</c:v>
                </c:pt>
                <c:pt idx="187">
                  <c:v>0.0003271</c:v>
                </c:pt>
                <c:pt idx="188">
                  <c:v>0.001909</c:v>
                </c:pt>
                <c:pt idx="189">
                  <c:v>0.0006602</c:v>
                </c:pt>
                <c:pt idx="190">
                  <c:v>0.002358</c:v>
                </c:pt>
                <c:pt idx="191">
                  <c:v>0.001212</c:v>
                </c:pt>
                <c:pt idx="192">
                  <c:v>0.003095</c:v>
                </c:pt>
                <c:pt idx="193">
                  <c:v>0.003047</c:v>
                </c:pt>
                <c:pt idx="194">
                  <c:v>0.007828</c:v>
                </c:pt>
                <c:pt idx="195">
                  <c:v>0.007921</c:v>
                </c:pt>
                <c:pt idx="196">
                  <c:v>0.01174</c:v>
                </c:pt>
                <c:pt idx="197">
                  <c:v>0.01221</c:v>
                </c:pt>
                <c:pt idx="198">
                  <c:v>0.0167</c:v>
                </c:pt>
                <c:pt idx="199">
                  <c:v>0.01786</c:v>
                </c:pt>
                <c:pt idx="200">
                  <c:v>0.02325</c:v>
                </c:pt>
                <c:pt idx="201">
                  <c:v>0.02531</c:v>
                </c:pt>
                <c:pt idx="202">
                  <c:v>0.03189</c:v>
                </c:pt>
                <c:pt idx="203">
                  <c:v>0.03504</c:v>
                </c:pt>
                <c:pt idx="204">
                  <c:v>0.04305</c:v>
                </c:pt>
                <c:pt idx="205">
                  <c:v>0.04759</c:v>
                </c:pt>
                <c:pt idx="206">
                  <c:v>0.05735</c:v>
                </c:pt>
                <c:pt idx="207">
                  <c:v>0.06356</c:v>
                </c:pt>
                <c:pt idx="208">
                  <c:v>0.07538</c:v>
                </c:pt>
                <c:pt idx="209">
                  <c:v>0.08355</c:v>
                </c:pt>
                <c:pt idx="210">
                  <c:v>0.0978</c:v>
                </c:pt>
                <c:pt idx="211">
                  <c:v>0.1083</c:v>
                </c:pt>
                <c:pt idx="212">
                  <c:v>0.1253</c:v>
                </c:pt>
                <c:pt idx="213">
                  <c:v>0.1383</c:v>
                </c:pt>
                <c:pt idx="214">
                  <c:v>0.1584</c:v>
                </c:pt>
                <c:pt idx="215">
                  <c:v>0.1743</c:v>
                </c:pt>
                <c:pt idx="216">
                  <c:v>0.1979</c:v>
                </c:pt>
                <c:pt idx="217">
                  <c:v>0.217</c:v>
                </c:pt>
                <c:pt idx="218">
                  <c:v>0.2451</c:v>
                </c:pt>
                <c:pt idx="219">
                  <c:v>0.2712</c:v>
                </c:pt>
                <c:pt idx="220">
                  <c:v>0.3097</c:v>
                </c:pt>
                <c:pt idx="221">
                  <c:v>0.3456</c:v>
                </c:pt>
                <c:pt idx="222">
                  <c:v>0.3944</c:v>
                </c:pt>
                <c:pt idx="223">
                  <c:v>0.4409</c:v>
                </c:pt>
                <c:pt idx="224">
                  <c:v>0.5025</c:v>
                </c:pt>
                <c:pt idx="225">
                  <c:v>0.5625</c:v>
                </c:pt>
                <c:pt idx="226">
                  <c:v>0.6403</c:v>
                </c:pt>
                <c:pt idx="227">
                  <c:v>0.7174</c:v>
                </c:pt>
                <c:pt idx="228">
                  <c:v>0.8158</c:v>
                </c:pt>
                <c:pt idx="229">
                  <c:v>0.9146</c:v>
                </c:pt>
                <c:pt idx="230">
                  <c:v>1.039</c:v>
                </c:pt>
                <c:pt idx="231">
                  <c:v>1.165</c:v>
                </c:pt>
                <c:pt idx="232">
                  <c:v>1.322</c:v>
                </c:pt>
                <c:pt idx="233">
                  <c:v>1.481</c:v>
                </c:pt>
                <c:pt idx="234">
                  <c:v>1.678</c:v>
                </c:pt>
                <c:pt idx="235">
                  <c:v>1.878</c:v>
                </c:pt>
                <c:pt idx="236">
                  <c:v>2.124</c:v>
                </c:pt>
                <c:pt idx="237">
                  <c:v>2.368</c:v>
                </c:pt>
                <c:pt idx="238">
                  <c:v>2.664</c:v>
                </c:pt>
                <c:pt idx="239">
                  <c:v>2.938</c:v>
                </c:pt>
                <c:pt idx="240">
                  <c:v>3.246</c:v>
                </c:pt>
                <c:pt idx="241">
                  <c:v>3.396</c:v>
                </c:pt>
                <c:pt idx="242">
                  <c:v>3.259</c:v>
                </c:pt>
                <c:pt idx="243">
                  <c:v>1.599</c:v>
                </c:pt>
                <c:pt idx="244">
                  <c:v>-0.9591</c:v>
                </c:pt>
                <c:pt idx="245">
                  <c:v>-1.837</c:v>
                </c:pt>
                <c:pt idx="246">
                  <c:v>-1.97</c:v>
                </c:pt>
                <c:pt idx="247">
                  <c:v>-1.876</c:v>
                </c:pt>
                <c:pt idx="248">
                  <c:v>-1.748</c:v>
                </c:pt>
                <c:pt idx="249">
                  <c:v>-1.587</c:v>
                </c:pt>
                <c:pt idx="250">
                  <c:v>-1.452</c:v>
                </c:pt>
                <c:pt idx="251">
                  <c:v>-1.309</c:v>
                </c:pt>
                <c:pt idx="252">
                  <c:v>-1.196</c:v>
                </c:pt>
                <c:pt idx="253">
                  <c:v>-1.079</c:v>
                </c:pt>
                <c:pt idx="254">
                  <c:v>-0.9888</c:v>
                </c:pt>
                <c:pt idx="255">
                  <c:v>-0.8966</c:v>
                </c:pt>
                <c:pt idx="256">
                  <c:v>-0.8261</c:v>
                </c:pt>
                <c:pt idx="257">
                  <c:v>-0.7535</c:v>
                </c:pt>
                <c:pt idx="258">
                  <c:v>-0.699</c:v>
                </c:pt>
                <c:pt idx="259">
                  <c:v>-0.6417</c:v>
                </c:pt>
                <c:pt idx="260">
                  <c:v>-0.5995</c:v>
                </c:pt>
                <c:pt idx="261">
                  <c:v>-0.5539</c:v>
                </c:pt>
                <c:pt idx="262">
                  <c:v>-0.5208</c:v>
                </c:pt>
                <c:pt idx="263">
                  <c:v>-0.4835</c:v>
                </c:pt>
                <c:pt idx="264">
                  <c:v>-0.4567</c:v>
                </c:pt>
                <c:pt idx="265">
                  <c:v>-0.4252</c:v>
                </c:pt>
                <c:pt idx="266">
                  <c:v>-0.4023</c:v>
                </c:pt>
                <c:pt idx="267">
                  <c:v>-0.3743</c:v>
                </c:pt>
                <c:pt idx="268">
                  <c:v>-0.3535</c:v>
                </c:pt>
                <c:pt idx="269">
                  <c:v>-0.3273</c:v>
                </c:pt>
                <c:pt idx="270">
                  <c:v>-0.3069</c:v>
                </c:pt>
                <c:pt idx="271">
                  <c:v>-0.2809</c:v>
                </c:pt>
                <c:pt idx="272">
                  <c:v>-0.2595</c:v>
                </c:pt>
                <c:pt idx="273">
                  <c:v>-0.2319</c:v>
                </c:pt>
                <c:pt idx="274">
                  <c:v>-0.2073</c:v>
                </c:pt>
                <c:pt idx="275">
                  <c:v>-0.1758</c:v>
                </c:pt>
                <c:pt idx="276">
                  <c:v>-0.146</c:v>
                </c:pt>
                <c:pt idx="277">
                  <c:v>-0.1084</c:v>
                </c:pt>
                <c:pt idx="278">
                  <c:v>-0.07112</c:v>
                </c:pt>
                <c:pt idx="279">
                  <c:v>-0.02512</c:v>
                </c:pt>
                <c:pt idx="280">
                  <c:v>0.02209</c:v>
                </c:pt>
                <c:pt idx="281">
                  <c:v>0.07925</c:v>
                </c:pt>
                <c:pt idx="282">
                  <c:v>0.1394</c:v>
                </c:pt>
                <c:pt idx="283">
                  <c:v>0.211</c:v>
                </c:pt>
                <c:pt idx="284">
                  <c:v>0.2877</c:v>
                </c:pt>
                <c:pt idx="285">
                  <c:v>0.3776</c:v>
                </c:pt>
                <c:pt idx="286">
                  <c:v>0.475</c:v>
                </c:pt>
                <c:pt idx="287">
                  <c:v>0.5877</c:v>
                </c:pt>
                <c:pt idx="288">
                  <c:v>0.7107</c:v>
                </c:pt>
                <c:pt idx="289">
                  <c:v>0.8514</c:v>
                </c:pt>
                <c:pt idx="290">
                  <c:v>1.005</c:v>
                </c:pt>
                <c:pt idx="291">
                  <c:v>1.178</c:v>
                </c:pt>
                <c:pt idx="292">
                  <c:v>1.364</c:v>
                </c:pt>
                <c:pt idx="293">
                  <c:v>1.567</c:v>
                </c:pt>
                <c:pt idx="294">
                  <c:v>1.775</c:v>
                </c:pt>
                <c:pt idx="295">
                  <c:v>1.966</c:v>
                </c:pt>
                <c:pt idx="296">
                  <c:v>2.076</c:v>
                </c:pt>
                <c:pt idx="297">
                  <c:v>1.98</c:v>
                </c:pt>
                <c:pt idx="298">
                  <c:v>1.659</c:v>
                </c:pt>
                <c:pt idx="299">
                  <c:v>1.249</c:v>
                </c:pt>
                <c:pt idx="300">
                  <c:v>0.8199</c:v>
                </c:pt>
                <c:pt idx="301">
                  <c:v>0.4081</c:v>
                </c:pt>
                <c:pt idx="302">
                  <c:v>0.0182</c:v>
                </c:pt>
                <c:pt idx="303">
                  <c:v>-0.3381</c:v>
                </c:pt>
                <c:pt idx="304">
                  <c:v>-0.6648</c:v>
                </c:pt>
                <c:pt idx="305">
                  <c:v>-0.955</c:v>
                </c:pt>
                <c:pt idx="306">
                  <c:v>-1.214</c:v>
                </c:pt>
                <c:pt idx="307">
                  <c:v>-1.438</c:v>
                </c:pt>
                <c:pt idx="308">
                  <c:v>-1.631</c:v>
                </c:pt>
                <c:pt idx="309">
                  <c:v>-1.791</c:v>
                </c:pt>
                <c:pt idx="310">
                  <c:v>-1.924</c:v>
                </c:pt>
                <c:pt idx="311">
                  <c:v>-2.026</c:v>
                </c:pt>
                <c:pt idx="312">
                  <c:v>-2.105</c:v>
                </c:pt>
                <c:pt idx="313">
                  <c:v>-2.158</c:v>
                </c:pt>
                <c:pt idx="314">
                  <c:v>-2.191</c:v>
                </c:pt>
                <c:pt idx="315">
                  <c:v>-2.203</c:v>
                </c:pt>
                <c:pt idx="316">
                  <c:v>-2.2</c:v>
                </c:pt>
                <c:pt idx="317">
                  <c:v>-2.18</c:v>
                </c:pt>
                <c:pt idx="318">
                  <c:v>-2.149</c:v>
                </c:pt>
                <c:pt idx="319">
                  <c:v>-2.105</c:v>
                </c:pt>
                <c:pt idx="320">
                  <c:v>-2.055</c:v>
                </c:pt>
                <c:pt idx="321">
                  <c:v>-1.995</c:v>
                </c:pt>
                <c:pt idx="322">
                  <c:v>-1.932</c:v>
                </c:pt>
                <c:pt idx="323">
                  <c:v>-1.863</c:v>
                </c:pt>
                <c:pt idx="324">
                  <c:v>-1.793</c:v>
                </c:pt>
                <c:pt idx="325">
                  <c:v>-1.72</c:v>
                </c:pt>
                <c:pt idx="326">
                  <c:v>-1.648</c:v>
                </c:pt>
                <c:pt idx="327">
                  <c:v>-1.574</c:v>
                </c:pt>
                <c:pt idx="328">
                  <c:v>-1.503</c:v>
                </c:pt>
                <c:pt idx="329">
                  <c:v>-1.433</c:v>
                </c:pt>
                <c:pt idx="330">
                  <c:v>-1.366</c:v>
                </c:pt>
                <c:pt idx="331">
                  <c:v>-1.299</c:v>
                </c:pt>
                <c:pt idx="332">
                  <c:v>-1.238</c:v>
                </c:pt>
                <c:pt idx="333">
                  <c:v>-1.178</c:v>
                </c:pt>
                <c:pt idx="334">
                  <c:v>-1.122</c:v>
                </c:pt>
                <c:pt idx="335">
                  <c:v>-1.069</c:v>
                </c:pt>
                <c:pt idx="336">
                  <c:v>-1.02</c:v>
                </c:pt>
                <c:pt idx="337">
                  <c:v>-0.9731</c:v>
                </c:pt>
                <c:pt idx="338">
                  <c:v>-0.9313</c:v>
                </c:pt>
                <c:pt idx="339">
                  <c:v>-0.8912</c:v>
                </c:pt>
                <c:pt idx="340">
                  <c:v>-0.8559</c:v>
                </c:pt>
                <c:pt idx="341">
                  <c:v>-0.8223</c:v>
                </c:pt>
                <c:pt idx="342">
                  <c:v>-0.7933</c:v>
                </c:pt>
                <c:pt idx="343">
                  <c:v>-0.7657</c:v>
                </c:pt>
                <c:pt idx="344">
                  <c:v>-0.7425</c:v>
                </c:pt>
                <c:pt idx="345">
                  <c:v>-0.7205</c:v>
                </c:pt>
                <c:pt idx="346">
                  <c:v>-0.7026</c:v>
                </c:pt>
                <c:pt idx="347">
                  <c:v>-0.6856</c:v>
                </c:pt>
                <c:pt idx="348">
                  <c:v>-0.6724</c:v>
                </c:pt>
                <c:pt idx="349">
                  <c:v>-0.6599</c:v>
                </c:pt>
                <c:pt idx="350">
                  <c:v>-0.6511</c:v>
                </c:pt>
                <c:pt idx="351">
                  <c:v>-0.6428</c:v>
                </c:pt>
                <c:pt idx="352">
                  <c:v>-0.6378</c:v>
                </c:pt>
                <c:pt idx="353">
                  <c:v>-0.6333</c:v>
                </c:pt>
                <c:pt idx="354">
                  <c:v>-0.6319</c:v>
                </c:pt>
                <c:pt idx="355">
                  <c:v>-0.6307</c:v>
                </c:pt>
                <c:pt idx="356">
                  <c:v>-0.6323</c:v>
                </c:pt>
                <c:pt idx="357">
                  <c:v>-0.6342</c:v>
                </c:pt>
                <c:pt idx="358">
                  <c:v>-0.6387</c:v>
                </c:pt>
                <c:pt idx="359">
                  <c:v>-0.6432</c:v>
                </c:pt>
                <c:pt idx="360">
                  <c:v>-0.6502</c:v>
                </c:pt>
                <c:pt idx="361">
                  <c:v>-0.6572</c:v>
                </c:pt>
                <c:pt idx="362">
                  <c:v>-0.6666</c:v>
                </c:pt>
                <c:pt idx="363">
                  <c:v>-0.6758</c:v>
                </c:pt>
                <c:pt idx="364">
                  <c:v>-0.6874</c:v>
                </c:pt>
                <c:pt idx="365">
                  <c:v>-0.6987</c:v>
                </c:pt>
                <c:pt idx="366">
                  <c:v>-0.7123</c:v>
                </c:pt>
                <c:pt idx="367">
                  <c:v>-0.7257</c:v>
                </c:pt>
                <c:pt idx="368">
                  <c:v>-0.7412</c:v>
                </c:pt>
                <c:pt idx="369">
                  <c:v>-0.7565</c:v>
                </c:pt>
                <c:pt idx="370">
                  <c:v>-0.7739</c:v>
                </c:pt>
                <c:pt idx="371">
                  <c:v>-0.7911</c:v>
                </c:pt>
                <c:pt idx="372">
                  <c:v>-0.8104</c:v>
                </c:pt>
                <c:pt idx="373">
                  <c:v>-0.8294</c:v>
                </c:pt>
                <c:pt idx="374">
                  <c:v>-0.8506</c:v>
                </c:pt>
                <c:pt idx="375">
                  <c:v>-0.8716</c:v>
                </c:pt>
                <c:pt idx="376">
                  <c:v>-0.8946</c:v>
                </c:pt>
                <c:pt idx="377">
                  <c:v>-0.9176</c:v>
                </c:pt>
                <c:pt idx="378">
                  <c:v>-0.9427</c:v>
                </c:pt>
                <c:pt idx="379">
                  <c:v>-0.9677</c:v>
                </c:pt>
                <c:pt idx="380">
                  <c:v>-0.9949</c:v>
                </c:pt>
                <c:pt idx="381">
                  <c:v>-1.022</c:v>
                </c:pt>
                <c:pt idx="382">
                  <c:v>-1.052</c:v>
                </c:pt>
                <c:pt idx="383">
                  <c:v>-1.081</c:v>
                </c:pt>
                <c:pt idx="384">
                  <c:v>-1.113</c:v>
                </c:pt>
                <c:pt idx="385">
                  <c:v>-1.145</c:v>
                </c:pt>
                <c:pt idx="386">
                  <c:v>-1.18</c:v>
                </c:pt>
                <c:pt idx="387">
                  <c:v>-1.215</c:v>
                </c:pt>
                <c:pt idx="388">
                  <c:v>-1.253</c:v>
                </c:pt>
                <c:pt idx="389">
                  <c:v>-1.291</c:v>
                </c:pt>
                <c:pt idx="390">
                  <c:v>-1.331</c:v>
                </c:pt>
                <c:pt idx="391">
                  <c:v>-1.371</c:v>
                </c:pt>
                <c:pt idx="392">
                  <c:v>-1.412</c:v>
                </c:pt>
                <c:pt idx="393">
                  <c:v>-1.453</c:v>
                </c:pt>
                <c:pt idx="394">
                  <c:v>-1.496</c:v>
                </c:pt>
                <c:pt idx="395">
                  <c:v>-1.54</c:v>
                </c:pt>
                <c:pt idx="396">
                  <c:v>-1.585</c:v>
                </c:pt>
                <c:pt idx="397">
                  <c:v>-1.63</c:v>
                </c:pt>
                <c:pt idx="398">
                  <c:v>-1.676</c:v>
                </c:pt>
                <c:pt idx="399">
                  <c:v>-1.722</c:v>
                </c:pt>
                <c:pt idx="400">
                  <c:v>-1.769</c:v>
                </c:pt>
                <c:pt idx="401">
                  <c:v>-1.816</c:v>
                </c:pt>
                <c:pt idx="402">
                  <c:v>-1.863</c:v>
                </c:pt>
                <c:pt idx="403">
                  <c:v>-1.908</c:v>
                </c:pt>
                <c:pt idx="404">
                  <c:v>-1.953</c:v>
                </c:pt>
                <c:pt idx="405">
                  <c:v>-1.996</c:v>
                </c:pt>
                <c:pt idx="406">
                  <c:v>-2.038</c:v>
                </c:pt>
                <c:pt idx="407">
                  <c:v>-2.077</c:v>
                </c:pt>
                <c:pt idx="408">
                  <c:v>-2.114</c:v>
                </c:pt>
                <c:pt idx="409">
                  <c:v>-2.147</c:v>
                </c:pt>
                <c:pt idx="410">
                  <c:v>-2.177</c:v>
                </c:pt>
                <c:pt idx="411">
                  <c:v>-2.201</c:v>
                </c:pt>
                <c:pt idx="412">
                  <c:v>-2.221</c:v>
                </c:pt>
                <c:pt idx="413">
                  <c:v>-2.236</c:v>
                </c:pt>
                <c:pt idx="414">
                  <c:v>-2.244</c:v>
                </c:pt>
                <c:pt idx="415">
                  <c:v>-2.245</c:v>
                </c:pt>
                <c:pt idx="416">
                  <c:v>-2.237</c:v>
                </c:pt>
                <c:pt idx="417">
                  <c:v>-2.217</c:v>
                </c:pt>
                <c:pt idx="418">
                  <c:v>-2.182</c:v>
                </c:pt>
                <c:pt idx="419">
                  <c:v>-2.128</c:v>
                </c:pt>
                <c:pt idx="420">
                  <c:v>-2.054</c:v>
                </c:pt>
                <c:pt idx="421">
                  <c:v>-1.956</c:v>
                </c:pt>
                <c:pt idx="422">
                  <c:v>-1.828</c:v>
                </c:pt>
                <c:pt idx="423">
                  <c:v>-1.667</c:v>
                </c:pt>
                <c:pt idx="424">
                  <c:v>-1.467</c:v>
                </c:pt>
                <c:pt idx="425">
                  <c:v>-1.22</c:v>
                </c:pt>
                <c:pt idx="426">
                  <c:v>-0.9187</c:v>
                </c:pt>
                <c:pt idx="427">
                  <c:v>-0.5529</c:v>
                </c:pt>
                <c:pt idx="428">
                  <c:v>-0.1117</c:v>
                </c:pt>
                <c:pt idx="429">
                  <c:v>0.419</c:v>
                </c:pt>
                <c:pt idx="430">
                  <c:v>1.055</c:v>
                </c:pt>
                <c:pt idx="431">
                  <c:v>1.815</c:v>
                </c:pt>
                <c:pt idx="432">
                  <c:v>2.723</c:v>
                </c:pt>
                <c:pt idx="433">
                  <c:v>3.805</c:v>
                </c:pt>
                <c:pt idx="434">
                  <c:v>5.092</c:v>
                </c:pt>
                <c:pt idx="435">
                  <c:v>6.618</c:v>
                </c:pt>
                <c:pt idx="436">
                  <c:v>8.414</c:v>
                </c:pt>
                <c:pt idx="437">
                  <c:v>10.49</c:v>
                </c:pt>
                <c:pt idx="438">
                  <c:v>12.8</c:v>
                </c:pt>
                <c:pt idx="439">
                  <c:v>15.11</c:v>
                </c:pt>
                <c:pt idx="440">
                  <c:v>16.8</c:v>
                </c:pt>
                <c:pt idx="441">
                  <c:v>17.09</c:v>
                </c:pt>
                <c:pt idx="442">
                  <c:v>16.07</c:v>
                </c:pt>
                <c:pt idx="443">
                  <c:v>14.78</c:v>
                </c:pt>
                <c:pt idx="444">
                  <c:v>13.82</c:v>
                </c:pt>
                <c:pt idx="445">
                  <c:v>13.25</c:v>
                </c:pt>
                <c:pt idx="446">
                  <c:v>12.98</c:v>
                </c:pt>
                <c:pt idx="447">
                  <c:v>12.9</c:v>
                </c:pt>
                <c:pt idx="448">
                  <c:v>12.93</c:v>
                </c:pt>
                <c:pt idx="449">
                  <c:v>13.01</c:v>
                </c:pt>
                <c:pt idx="450">
                  <c:v>13.1</c:v>
                </c:pt>
                <c:pt idx="451">
                  <c:v>13.17</c:v>
                </c:pt>
                <c:pt idx="452">
                  <c:v>13.17</c:v>
                </c:pt>
                <c:pt idx="453">
                  <c:v>13.11</c:v>
                </c:pt>
                <c:pt idx="454">
                  <c:v>12.95</c:v>
                </c:pt>
                <c:pt idx="455">
                  <c:v>12.69</c:v>
                </c:pt>
                <c:pt idx="456">
                  <c:v>12.32</c:v>
                </c:pt>
                <c:pt idx="457">
                  <c:v>11.83</c:v>
                </c:pt>
                <c:pt idx="458">
                  <c:v>11.23</c:v>
                </c:pt>
                <c:pt idx="459">
                  <c:v>10.51</c:v>
                </c:pt>
                <c:pt idx="460">
                  <c:v>9.686</c:v>
                </c:pt>
                <c:pt idx="461">
                  <c:v>8.757</c:v>
                </c:pt>
                <c:pt idx="462">
                  <c:v>7.737</c:v>
                </c:pt>
                <c:pt idx="463">
                  <c:v>6.641</c:v>
                </c:pt>
                <c:pt idx="464">
                  <c:v>5.482</c:v>
                </c:pt>
                <c:pt idx="465">
                  <c:v>4.279</c:v>
                </c:pt>
                <c:pt idx="466">
                  <c:v>3.049</c:v>
                </c:pt>
                <c:pt idx="467">
                  <c:v>1.811</c:v>
                </c:pt>
                <c:pt idx="468">
                  <c:v>0.5813</c:v>
                </c:pt>
                <c:pt idx="469">
                  <c:v>-0.6205</c:v>
                </c:pt>
                <c:pt idx="470">
                  <c:v>-1.78</c:v>
                </c:pt>
                <c:pt idx="471">
                  <c:v>-2.882</c:v>
                </c:pt>
                <c:pt idx="472">
                  <c:v>-3.916</c:v>
                </c:pt>
                <c:pt idx="473">
                  <c:v>-4.869</c:v>
                </c:pt>
                <c:pt idx="474">
                  <c:v>-5.735</c:v>
                </c:pt>
                <c:pt idx="475">
                  <c:v>-6.508</c:v>
                </c:pt>
                <c:pt idx="476">
                  <c:v>-7.186</c:v>
                </c:pt>
                <c:pt idx="477">
                  <c:v>-7.765</c:v>
                </c:pt>
                <c:pt idx="478">
                  <c:v>-8.249</c:v>
                </c:pt>
                <c:pt idx="479">
                  <c:v>-8.637</c:v>
                </c:pt>
                <c:pt idx="480">
                  <c:v>-8.936</c:v>
                </c:pt>
                <c:pt idx="481">
                  <c:v>-9.148</c:v>
                </c:pt>
                <c:pt idx="482">
                  <c:v>-9.28</c:v>
                </c:pt>
                <c:pt idx="483">
                  <c:v>-9.337</c:v>
                </c:pt>
                <c:pt idx="484">
                  <c:v>-9.328</c:v>
                </c:pt>
                <c:pt idx="485">
                  <c:v>-9.257</c:v>
                </c:pt>
                <c:pt idx="486">
                  <c:v>-9.134</c:v>
                </c:pt>
                <c:pt idx="487">
                  <c:v>-8.963</c:v>
                </c:pt>
                <c:pt idx="488">
                  <c:v>-8.752</c:v>
                </c:pt>
                <c:pt idx="489">
                  <c:v>-8.506</c:v>
                </c:pt>
                <c:pt idx="490">
                  <c:v>-8.233</c:v>
                </c:pt>
                <c:pt idx="491">
                  <c:v>-7.937</c:v>
                </c:pt>
                <c:pt idx="492">
                  <c:v>-7.623</c:v>
                </c:pt>
                <c:pt idx="493">
                  <c:v>-7.295</c:v>
                </c:pt>
                <c:pt idx="494">
                  <c:v>-6.96</c:v>
                </c:pt>
                <c:pt idx="495">
                  <c:v>-6.619</c:v>
                </c:pt>
                <c:pt idx="496">
                  <c:v>-6.277</c:v>
                </c:pt>
                <c:pt idx="497">
                  <c:v>-5.935</c:v>
                </c:pt>
                <c:pt idx="498">
                  <c:v>-5.597</c:v>
                </c:pt>
                <c:pt idx="499">
                  <c:v>-5.264</c:v>
                </c:pt>
                <c:pt idx="500">
                  <c:v>-4.939</c:v>
                </c:pt>
                <c:pt idx="501">
                  <c:v>-4.622</c:v>
                </c:pt>
                <c:pt idx="502">
                  <c:v>-4.315</c:v>
                </c:pt>
                <c:pt idx="503">
                  <c:v>-4.018</c:v>
                </c:pt>
                <c:pt idx="504">
                  <c:v>-3.733</c:v>
                </c:pt>
                <c:pt idx="505">
                  <c:v>-3.459</c:v>
                </c:pt>
                <c:pt idx="506">
                  <c:v>-3.199</c:v>
                </c:pt>
                <c:pt idx="507">
                  <c:v>-2.95</c:v>
                </c:pt>
                <c:pt idx="508">
                  <c:v>-2.714</c:v>
                </c:pt>
                <c:pt idx="509">
                  <c:v>-2.49</c:v>
                </c:pt>
                <c:pt idx="510">
                  <c:v>-2.278</c:v>
                </c:pt>
                <c:pt idx="511">
                  <c:v>-2.078</c:v>
                </c:pt>
                <c:pt idx="512">
                  <c:v>-1.891</c:v>
                </c:pt>
                <c:pt idx="513">
                  <c:v>-1.714</c:v>
                </c:pt>
                <c:pt idx="514">
                  <c:v>-1.549</c:v>
                </c:pt>
                <c:pt idx="515">
                  <c:v>-1.394</c:v>
                </c:pt>
                <c:pt idx="516">
                  <c:v>-1.25</c:v>
                </c:pt>
                <c:pt idx="517">
                  <c:v>-1.115</c:v>
                </c:pt>
                <c:pt idx="518">
                  <c:v>-0.9903</c:v>
                </c:pt>
                <c:pt idx="519">
                  <c:v>-0.8738</c:v>
                </c:pt>
                <c:pt idx="520">
                  <c:v>-0.7661</c:v>
                </c:pt>
                <c:pt idx="521">
                  <c:v>-0.666</c:v>
                </c:pt>
                <c:pt idx="522">
                  <c:v>-0.574</c:v>
                </c:pt>
                <c:pt idx="523">
                  <c:v>-0.4886</c:v>
                </c:pt>
                <c:pt idx="524">
                  <c:v>-0.4104</c:v>
                </c:pt>
                <c:pt idx="525">
                  <c:v>-0.338</c:v>
                </c:pt>
                <c:pt idx="526">
                  <c:v>-0.272</c:v>
                </c:pt>
                <c:pt idx="527">
                  <c:v>-0.2111</c:v>
                </c:pt>
                <c:pt idx="528">
                  <c:v>-0.1559</c:v>
                </c:pt>
                <c:pt idx="529">
                  <c:v>-0.105</c:v>
                </c:pt>
                <c:pt idx="530">
                  <c:v>-0.05901</c:v>
                </c:pt>
                <c:pt idx="531">
                  <c:v>-0.01681</c:v>
                </c:pt>
                <c:pt idx="532">
                  <c:v>0.02106</c:v>
                </c:pt>
                <c:pt idx="533">
                  <c:v>0.05576</c:v>
                </c:pt>
                <c:pt idx="534">
                  <c:v>0.08667</c:v>
                </c:pt>
                <c:pt idx="535">
                  <c:v>0.1149</c:v>
                </c:pt>
                <c:pt idx="536">
                  <c:v>0.1399</c:v>
                </c:pt>
                <c:pt idx="537">
                  <c:v>0.1626</c:v>
                </c:pt>
                <c:pt idx="538">
                  <c:v>0.1824</c:v>
                </c:pt>
                <c:pt idx="539">
                  <c:v>0.2004</c:v>
                </c:pt>
                <c:pt idx="540">
                  <c:v>0.216</c:v>
                </c:pt>
                <c:pt idx="541">
                  <c:v>0.23</c:v>
                </c:pt>
                <c:pt idx="542">
                  <c:v>0.2419</c:v>
                </c:pt>
                <c:pt idx="543">
                  <c:v>0.2526</c:v>
                </c:pt>
                <c:pt idx="544">
                  <c:v>0.2614</c:v>
                </c:pt>
                <c:pt idx="545">
                  <c:v>0.2693</c:v>
                </c:pt>
                <c:pt idx="546">
                  <c:v>0.2755</c:v>
                </c:pt>
                <c:pt idx="547">
                  <c:v>0.281</c:v>
                </c:pt>
                <c:pt idx="548">
                  <c:v>0.2852</c:v>
                </c:pt>
                <c:pt idx="549">
                  <c:v>0.2888</c:v>
                </c:pt>
                <c:pt idx="550">
                  <c:v>0.2912</c:v>
                </c:pt>
                <c:pt idx="551">
                  <c:v>0.2932</c:v>
                </c:pt>
                <c:pt idx="552">
                  <c:v>0.2941</c:v>
                </c:pt>
                <c:pt idx="553">
                  <c:v>0.2949</c:v>
                </c:pt>
                <c:pt idx="554">
                  <c:v>0.2947</c:v>
                </c:pt>
                <c:pt idx="555">
                  <c:v>0.2943</c:v>
                </c:pt>
                <c:pt idx="556">
                  <c:v>0.2932</c:v>
                </c:pt>
                <c:pt idx="557">
                  <c:v>0.2921</c:v>
                </c:pt>
                <c:pt idx="558">
                  <c:v>0.2902</c:v>
                </c:pt>
                <c:pt idx="559">
                  <c:v>0.2884</c:v>
                </c:pt>
                <c:pt idx="560">
                  <c:v>0.286</c:v>
                </c:pt>
                <c:pt idx="561">
                  <c:v>0.2837</c:v>
                </c:pt>
                <c:pt idx="562">
                  <c:v>0.2809</c:v>
                </c:pt>
                <c:pt idx="563">
                  <c:v>0.2782</c:v>
                </c:pt>
                <c:pt idx="564">
                  <c:v>0.2751</c:v>
                </c:pt>
                <c:pt idx="565">
                  <c:v>0.2721</c:v>
                </c:pt>
                <c:pt idx="566">
                  <c:v>0.2687</c:v>
                </c:pt>
                <c:pt idx="567">
                  <c:v>0.2656</c:v>
                </c:pt>
                <c:pt idx="568">
                  <c:v>0.2621</c:v>
                </c:pt>
                <c:pt idx="569">
                  <c:v>0.2588</c:v>
                </c:pt>
                <c:pt idx="570">
                  <c:v>0.2552</c:v>
                </c:pt>
                <c:pt idx="571">
                  <c:v>0.2519</c:v>
                </c:pt>
                <c:pt idx="572">
                  <c:v>0.2482</c:v>
                </c:pt>
                <c:pt idx="573">
                  <c:v>0.2448</c:v>
                </c:pt>
                <c:pt idx="574">
                  <c:v>0.2412</c:v>
                </c:pt>
                <c:pt idx="575">
                  <c:v>0.2378</c:v>
                </c:pt>
                <c:pt idx="576">
                  <c:v>0.2341</c:v>
                </c:pt>
                <c:pt idx="577">
                  <c:v>0.2308</c:v>
                </c:pt>
                <c:pt idx="578">
                  <c:v>0.2271</c:v>
                </c:pt>
                <c:pt idx="579">
                  <c:v>0.2238</c:v>
                </c:pt>
                <c:pt idx="580">
                  <c:v>0.2202</c:v>
                </c:pt>
                <c:pt idx="581">
                  <c:v>0.2169</c:v>
                </c:pt>
                <c:pt idx="582">
                  <c:v>0.2134</c:v>
                </c:pt>
                <c:pt idx="583">
                  <c:v>0.2102</c:v>
                </c:pt>
                <c:pt idx="584">
                  <c:v>0.2067</c:v>
                </c:pt>
                <c:pt idx="585">
                  <c:v>0.2036</c:v>
                </c:pt>
                <c:pt idx="586">
                  <c:v>0.2002</c:v>
                </c:pt>
                <c:pt idx="587">
                  <c:v>0.1971</c:v>
                </c:pt>
                <c:pt idx="588">
                  <c:v>0.1937</c:v>
                </c:pt>
                <c:pt idx="589">
                  <c:v>0.1907</c:v>
                </c:pt>
                <c:pt idx="590">
                  <c:v>0.1874</c:v>
                </c:pt>
                <c:pt idx="591">
                  <c:v>0.1844</c:v>
                </c:pt>
                <c:pt idx="592">
                  <c:v>0.1812</c:v>
                </c:pt>
                <c:pt idx="593">
                  <c:v>0.1783</c:v>
                </c:pt>
                <c:pt idx="594">
                  <c:v>0.1751</c:v>
                </c:pt>
                <c:pt idx="595">
                  <c:v>0.1722</c:v>
                </c:pt>
                <c:pt idx="596">
                  <c:v>0.1691</c:v>
                </c:pt>
                <c:pt idx="597">
                  <c:v>0.1663</c:v>
                </c:pt>
                <c:pt idx="598">
                  <c:v>0.1633</c:v>
                </c:pt>
                <c:pt idx="599">
                  <c:v>0.1604</c:v>
                </c:pt>
                <c:pt idx="600">
                  <c:v>0.1574</c:v>
                </c:pt>
                <c:pt idx="601">
                  <c:v>0.1547</c:v>
                </c:pt>
                <c:pt idx="602">
                  <c:v>0.1517</c:v>
                </c:pt>
                <c:pt idx="603">
                  <c:v>0.149</c:v>
                </c:pt>
                <c:pt idx="604">
                  <c:v>0.1461</c:v>
                </c:pt>
                <c:pt idx="605">
                  <c:v>0.1434</c:v>
                </c:pt>
                <c:pt idx="606">
                  <c:v>0.1405</c:v>
                </c:pt>
                <c:pt idx="607">
                  <c:v>0.1379</c:v>
                </c:pt>
                <c:pt idx="608">
                  <c:v>0.1351</c:v>
                </c:pt>
                <c:pt idx="609">
                  <c:v>0.1325</c:v>
                </c:pt>
                <c:pt idx="610">
                  <c:v>0.1297</c:v>
                </c:pt>
                <c:pt idx="611">
                  <c:v>0.1271</c:v>
                </c:pt>
                <c:pt idx="612">
                  <c:v>0.1244</c:v>
                </c:pt>
                <c:pt idx="613">
                  <c:v>0.1219</c:v>
                </c:pt>
                <c:pt idx="614">
                  <c:v>0.1192</c:v>
                </c:pt>
                <c:pt idx="615">
                  <c:v>0.1167</c:v>
                </c:pt>
                <c:pt idx="616">
                  <c:v>0.1141</c:v>
                </c:pt>
                <c:pt idx="617">
                  <c:v>0.1117</c:v>
                </c:pt>
                <c:pt idx="618">
                  <c:v>0.1092</c:v>
                </c:pt>
                <c:pt idx="619">
                  <c:v>0.1068</c:v>
                </c:pt>
                <c:pt idx="620">
                  <c:v>0.1044</c:v>
                </c:pt>
                <c:pt idx="621">
                  <c:v>0.1021</c:v>
                </c:pt>
                <c:pt idx="622">
                  <c:v>0.09969</c:v>
                </c:pt>
                <c:pt idx="623">
                  <c:v>0.09747</c:v>
                </c:pt>
                <c:pt idx="624">
                  <c:v>0.09517</c:v>
                </c:pt>
                <c:pt idx="625">
                  <c:v>0.09304</c:v>
                </c:pt>
                <c:pt idx="626">
                  <c:v>0.09083</c:v>
                </c:pt>
                <c:pt idx="627">
                  <c:v>0.08879</c:v>
                </c:pt>
                <c:pt idx="628">
                  <c:v>0.08669</c:v>
                </c:pt>
                <c:pt idx="629">
                  <c:v>0.08473</c:v>
                </c:pt>
                <c:pt idx="630">
                  <c:v>0.08273</c:v>
                </c:pt>
                <c:pt idx="631">
                  <c:v>0.08087</c:v>
                </c:pt>
                <c:pt idx="632">
                  <c:v>0.07898</c:v>
                </c:pt>
                <c:pt idx="633">
                  <c:v>0.07722</c:v>
                </c:pt>
                <c:pt idx="634">
                  <c:v>0.07543</c:v>
                </c:pt>
                <c:pt idx="635">
                  <c:v>0.07379</c:v>
                </c:pt>
                <c:pt idx="636">
                  <c:v>0.07212</c:v>
                </c:pt>
                <c:pt idx="637">
                  <c:v>0.07058</c:v>
                </c:pt>
                <c:pt idx="638">
                  <c:v>0.06902</c:v>
                </c:pt>
                <c:pt idx="639">
                  <c:v>0.06759</c:v>
                </c:pt>
                <c:pt idx="640">
                  <c:v>0.06614</c:v>
                </c:pt>
                <c:pt idx="641">
                  <c:v>0.06481</c:v>
                </c:pt>
                <c:pt idx="642">
                  <c:v>0.06348</c:v>
                </c:pt>
                <c:pt idx="643">
                  <c:v>0.06224</c:v>
                </c:pt>
                <c:pt idx="644">
                  <c:v>0.06102</c:v>
                </c:pt>
                <c:pt idx="645">
                  <c:v>0.05988</c:v>
                </c:pt>
                <c:pt idx="646">
                  <c:v>0.05874</c:v>
                </c:pt>
                <c:pt idx="647">
                  <c:v>0.05769</c:v>
                </c:pt>
                <c:pt idx="648">
                  <c:v>0.05664</c:v>
                </c:pt>
                <c:pt idx="649">
                  <c:v>0.05565</c:v>
                </c:pt>
                <c:pt idx="650">
                  <c:v>0.05468</c:v>
                </c:pt>
                <c:pt idx="651">
                  <c:v>0.05376</c:v>
                </c:pt>
                <c:pt idx="652">
                  <c:v>0.05285</c:v>
                </c:pt>
                <c:pt idx="653">
                  <c:v>0.05196</c:v>
                </c:pt>
                <c:pt idx="654">
                  <c:v>0.05111</c:v>
                </c:pt>
                <c:pt idx="655">
                  <c:v>0.05025</c:v>
                </c:pt>
                <c:pt idx="656">
                  <c:v>0.04944</c:v>
                </c:pt>
                <c:pt idx="657">
                  <c:v>0.04861</c:v>
                </c:pt>
                <c:pt idx="658">
                  <c:v>0.04782</c:v>
                </c:pt>
                <c:pt idx="659">
                  <c:v>0.047</c:v>
                </c:pt>
                <c:pt idx="660">
                  <c:v>0.04625</c:v>
                </c:pt>
                <c:pt idx="661">
                  <c:v>0.04543</c:v>
                </c:pt>
                <c:pt idx="662">
                  <c:v>0.0447</c:v>
                </c:pt>
                <c:pt idx="663">
                  <c:v>0.0439</c:v>
                </c:pt>
                <c:pt idx="664">
                  <c:v>0.0432</c:v>
                </c:pt>
                <c:pt idx="665">
                  <c:v>0.04241</c:v>
                </c:pt>
                <c:pt idx="666">
                  <c:v>0.04173</c:v>
                </c:pt>
                <c:pt idx="667">
                  <c:v>0.04094</c:v>
                </c:pt>
                <c:pt idx="668">
                  <c:v>0.04029</c:v>
                </c:pt>
                <c:pt idx="669">
                  <c:v>0.03952</c:v>
                </c:pt>
                <c:pt idx="670">
                  <c:v>0.03889</c:v>
                </c:pt>
                <c:pt idx="671">
                  <c:v>0.03813</c:v>
                </c:pt>
                <c:pt idx="672">
                  <c:v>0.03753</c:v>
                </c:pt>
                <c:pt idx="673">
                  <c:v>0.03677</c:v>
                </c:pt>
                <c:pt idx="674">
                  <c:v>0.0362</c:v>
                </c:pt>
                <c:pt idx="675">
                  <c:v>0.03544</c:v>
                </c:pt>
                <c:pt idx="676">
                  <c:v>0.03489</c:v>
                </c:pt>
                <c:pt idx="677">
                  <c:v>0.03413</c:v>
                </c:pt>
                <c:pt idx="678">
                  <c:v>0.03361</c:v>
                </c:pt>
                <c:pt idx="679">
                  <c:v>0.03285</c:v>
                </c:pt>
                <c:pt idx="680">
                  <c:v>0.03238</c:v>
                </c:pt>
                <c:pt idx="681">
                  <c:v>0.03164</c:v>
                </c:pt>
                <c:pt idx="682">
                  <c:v>0.0312</c:v>
                </c:pt>
                <c:pt idx="683">
                  <c:v>0.03047</c:v>
                </c:pt>
                <c:pt idx="684">
                  <c:v>0.03013</c:v>
                </c:pt>
                <c:pt idx="685">
                  <c:v>0.02966</c:v>
                </c:pt>
                <c:pt idx="686">
                  <c:v>0.0299</c:v>
                </c:pt>
                <c:pt idx="687">
                  <c:v>0.02939</c:v>
                </c:pt>
                <c:pt idx="688">
                  <c:v>0.0278</c:v>
                </c:pt>
                <c:pt idx="689">
                  <c:v>0.02642</c:v>
                </c:pt>
                <c:pt idx="690">
                  <c:v>0.02775</c:v>
                </c:pt>
                <c:pt idx="691">
                  <c:v>0.02612</c:v>
                </c:pt>
                <c:pt idx="692">
                  <c:v>0.02526</c:v>
                </c:pt>
                <c:pt idx="693">
                  <c:v>0.02649</c:v>
                </c:pt>
                <c:pt idx="694">
                  <c:v>0.02431</c:v>
                </c:pt>
                <c:pt idx="695">
                  <c:v>0.02443</c:v>
                </c:pt>
                <c:pt idx="696">
                  <c:v>0.02503</c:v>
                </c:pt>
                <c:pt idx="697">
                  <c:v>0.02209</c:v>
                </c:pt>
                <c:pt idx="698">
                  <c:v>0.02493</c:v>
                </c:pt>
                <c:pt idx="699">
                  <c:v>0.02117</c:v>
                </c:pt>
                <c:pt idx="700">
                  <c:v>0.02355</c:v>
                </c:pt>
                <c:pt idx="701">
                  <c:v>0.02121</c:v>
                </c:pt>
                <c:pt idx="702">
                  <c:v>0.02177</c:v>
                </c:pt>
                <c:pt idx="703">
                  <c:v>0.02131</c:v>
                </c:pt>
                <c:pt idx="704">
                  <c:v>0.02023</c:v>
                </c:pt>
                <c:pt idx="705">
                  <c:v>0.0211</c:v>
                </c:pt>
                <c:pt idx="706">
                  <c:v>0.0191</c:v>
                </c:pt>
                <c:pt idx="707">
                  <c:v>0.02058</c:v>
                </c:pt>
                <c:pt idx="708">
                  <c:v>0.01828</c:v>
                </c:pt>
                <c:pt idx="709">
                  <c:v>0.01987</c:v>
                </c:pt>
                <c:pt idx="710">
                  <c:v>0.01766</c:v>
                </c:pt>
                <c:pt idx="711">
                  <c:v>0.01911</c:v>
                </c:pt>
                <c:pt idx="712">
                  <c:v>0.01711</c:v>
                </c:pt>
                <c:pt idx="713">
                  <c:v>0.01834</c:v>
                </c:pt>
                <c:pt idx="714">
                  <c:v>0.01661</c:v>
                </c:pt>
                <c:pt idx="715">
                  <c:v>0.01761</c:v>
                </c:pt>
                <c:pt idx="716">
                  <c:v>0.01613</c:v>
                </c:pt>
                <c:pt idx="717">
                  <c:v>0.01693</c:v>
                </c:pt>
                <c:pt idx="718">
                  <c:v>0.01564</c:v>
                </c:pt>
                <c:pt idx="719">
                  <c:v>0.0163</c:v>
                </c:pt>
                <c:pt idx="720">
                  <c:v>0.01518</c:v>
                </c:pt>
                <c:pt idx="721">
                  <c:v>0.01571</c:v>
                </c:pt>
                <c:pt idx="722">
                  <c:v>0.01474</c:v>
                </c:pt>
                <c:pt idx="723">
                  <c:v>0.01518</c:v>
                </c:pt>
                <c:pt idx="724">
                  <c:v>0.01431</c:v>
                </c:pt>
                <c:pt idx="725">
                  <c:v>0.01468</c:v>
                </c:pt>
                <c:pt idx="726">
                  <c:v>0.01389</c:v>
                </c:pt>
                <c:pt idx="727">
                  <c:v>0.01421</c:v>
                </c:pt>
                <c:pt idx="728">
                  <c:v>0.01349</c:v>
                </c:pt>
                <c:pt idx="729">
                  <c:v>0.01376</c:v>
                </c:pt>
                <c:pt idx="730">
                  <c:v>0.0131</c:v>
                </c:pt>
                <c:pt idx="731">
                  <c:v>0.01334</c:v>
                </c:pt>
                <c:pt idx="732">
                  <c:v>0.01273</c:v>
                </c:pt>
                <c:pt idx="733">
                  <c:v>0.01294</c:v>
                </c:pt>
                <c:pt idx="734">
                  <c:v>0.01237</c:v>
                </c:pt>
                <c:pt idx="735">
                  <c:v>0.01256</c:v>
                </c:pt>
                <c:pt idx="736">
                  <c:v>0.01203</c:v>
                </c:pt>
                <c:pt idx="737">
                  <c:v>0.0122</c:v>
                </c:pt>
                <c:pt idx="738">
                  <c:v>0.0117</c:v>
                </c:pt>
                <c:pt idx="739">
                  <c:v>0.01185</c:v>
                </c:pt>
                <c:pt idx="740">
                  <c:v>0.01138</c:v>
                </c:pt>
                <c:pt idx="741">
                  <c:v>0.01151</c:v>
                </c:pt>
                <c:pt idx="742">
                  <c:v>0.01107</c:v>
                </c:pt>
                <c:pt idx="743">
                  <c:v>0.01119</c:v>
                </c:pt>
                <c:pt idx="744">
                  <c:v>0.01076</c:v>
                </c:pt>
                <c:pt idx="745">
                  <c:v>0.01088</c:v>
                </c:pt>
                <c:pt idx="746">
                  <c:v>0.01047</c:v>
                </c:pt>
                <c:pt idx="747">
                  <c:v>0.01057</c:v>
                </c:pt>
                <c:pt idx="748">
                  <c:v>0.01018</c:v>
                </c:pt>
                <c:pt idx="749">
                  <c:v>0.01027</c:v>
                </c:pt>
                <c:pt idx="750">
                  <c:v>0.009891</c:v>
                </c:pt>
                <c:pt idx="751">
                  <c:v>0.009979</c:v>
                </c:pt>
                <c:pt idx="752">
                  <c:v>0.009611</c:v>
                </c:pt>
                <c:pt idx="753">
                  <c:v>0.009682</c:v>
                </c:pt>
                <c:pt idx="754">
                  <c:v>0.009338</c:v>
                </c:pt>
                <c:pt idx="755">
                  <c:v>0.009402</c:v>
                </c:pt>
                <c:pt idx="756">
                  <c:v>0.009062</c:v>
                </c:pt>
                <c:pt idx="757">
                  <c:v>0.009123</c:v>
                </c:pt>
                <c:pt idx="758">
                  <c:v>0.008797</c:v>
                </c:pt>
                <c:pt idx="759">
                  <c:v>0.008853</c:v>
                </c:pt>
                <c:pt idx="760">
                  <c:v>0.008542</c:v>
                </c:pt>
                <c:pt idx="761">
                  <c:v>0.008588</c:v>
                </c:pt>
                <c:pt idx="762">
                  <c:v>0.008283</c:v>
                </c:pt>
                <c:pt idx="763">
                  <c:v>0.008335</c:v>
                </c:pt>
                <c:pt idx="764">
                  <c:v>0.008033</c:v>
                </c:pt>
                <c:pt idx="765">
                  <c:v>0.008071</c:v>
                </c:pt>
                <c:pt idx="766">
                  <c:v>0.007784</c:v>
                </c:pt>
                <c:pt idx="767">
                  <c:v>0.007817</c:v>
                </c:pt>
                <c:pt idx="768">
                  <c:v>0.007534</c:v>
                </c:pt>
                <c:pt idx="769">
                  <c:v>0.007572</c:v>
                </c:pt>
                <c:pt idx="770">
                  <c:v>0.0073</c:v>
                </c:pt>
                <c:pt idx="771">
                  <c:v>0.007335</c:v>
                </c:pt>
                <c:pt idx="772">
                  <c:v>0.007071</c:v>
                </c:pt>
                <c:pt idx="773">
                  <c:v>0.007098</c:v>
                </c:pt>
                <c:pt idx="774">
                  <c:v>0.006844</c:v>
                </c:pt>
                <c:pt idx="775">
                  <c:v>0.006876</c:v>
                </c:pt>
                <c:pt idx="776">
                  <c:v>0.00662</c:v>
                </c:pt>
                <c:pt idx="777">
                  <c:v>0.006646</c:v>
                </c:pt>
                <c:pt idx="778">
                  <c:v>0.006408</c:v>
                </c:pt>
                <c:pt idx="779">
                  <c:v>0.00643</c:v>
                </c:pt>
                <c:pt idx="780">
                  <c:v>0.006196</c:v>
                </c:pt>
                <c:pt idx="781">
                  <c:v>0.006224</c:v>
                </c:pt>
                <c:pt idx="782">
                  <c:v>0.005997</c:v>
                </c:pt>
                <c:pt idx="783">
                  <c:v>0.006029</c:v>
                </c:pt>
                <c:pt idx="784">
                  <c:v>0.005814</c:v>
                </c:pt>
                <c:pt idx="785">
                  <c:v>0.005837</c:v>
                </c:pt>
                <c:pt idx="786">
                  <c:v>0.005632</c:v>
                </c:pt>
                <c:pt idx="787">
                  <c:v>0.005663</c:v>
                </c:pt>
                <c:pt idx="788">
                  <c:v>0.005459</c:v>
                </c:pt>
                <c:pt idx="789">
                  <c:v>0.005495</c:v>
                </c:pt>
                <c:pt idx="790">
                  <c:v>0.005305</c:v>
                </c:pt>
                <c:pt idx="791">
                  <c:v>0.005327</c:v>
                </c:pt>
                <c:pt idx="792">
                  <c:v>0.005138</c:v>
                </c:pt>
                <c:pt idx="793">
                  <c:v>0.00517</c:v>
                </c:pt>
                <c:pt idx="794">
                  <c:v>0.004985</c:v>
                </c:pt>
                <c:pt idx="795">
                  <c:v>0.005018</c:v>
                </c:pt>
                <c:pt idx="796">
                  <c:v>0.004838</c:v>
                </c:pt>
                <c:pt idx="797">
                  <c:v>0.00486</c:v>
                </c:pt>
                <c:pt idx="798">
                  <c:v>0.004695</c:v>
                </c:pt>
                <c:pt idx="799">
                  <c:v>0.004729</c:v>
                </c:pt>
                <c:pt idx="800">
                  <c:v>0.004564</c:v>
                </c:pt>
                <c:pt idx="801">
                  <c:v>0.004604</c:v>
                </c:pt>
                <c:pt idx="802">
                  <c:v>0.004449</c:v>
                </c:pt>
                <c:pt idx="803">
                  <c:v>0.004478</c:v>
                </c:pt>
                <c:pt idx="804">
                  <c:v>0.004327</c:v>
                </c:pt>
                <c:pt idx="805">
                  <c:v>0.00436</c:v>
                </c:pt>
                <c:pt idx="806">
                  <c:v>0.004207</c:v>
                </c:pt>
                <c:pt idx="807">
                  <c:v>0.004243</c:v>
                </c:pt>
                <c:pt idx="808">
                  <c:v>0.004096</c:v>
                </c:pt>
                <c:pt idx="809">
                  <c:v>0.00413</c:v>
                </c:pt>
                <c:pt idx="810">
                  <c:v>0.003998</c:v>
                </c:pt>
                <c:pt idx="811">
                  <c:v>0.004031</c:v>
                </c:pt>
                <c:pt idx="812">
                  <c:v>0.003893</c:v>
                </c:pt>
                <c:pt idx="813">
                  <c:v>0.003937</c:v>
                </c:pt>
                <c:pt idx="814">
                  <c:v>0.003808</c:v>
                </c:pt>
                <c:pt idx="815">
                  <c:v>0.003837</c:v>
                </c:pt>
                <c:pt idx="816">
                  <c:v>0.003709</c:v>
                </c:pt>
                <c:pt idx="817">
                  <c:v>0.003741</c:v>
                </c:pt>
                <c:pt idx="818">
                  <c:v>0.003614</c:v>
                </c:pt>
                <c:pt idx="819">
                  <c:v>0.003651</c:v>
                </c:pt>
                <c:pt idx="820">
                  <c:v>0.003522</c:v>
                </c:pt>
                <c:pt idx="821">
                  <c:v>0.003553</c:v>
                </c:pt>
                <c:pt idx="822">
                  <c:v>0.003437</c:v>
                </c:pt>
                <c:pt idx="823">
                  <c:v>0.003469</c:v>
                </c:pt>
                <c:pt idx="824">
                  <c:v>0.003349</c:v>
                </c:pt>
                <c:pt idx="825">
                  <c:v>0.003386</c:v>
                </c:pt>
                <c:pt idx="826">
                  <c:v>0.003263</c:v>
                </c:pt>
                <c:pt idx="827">
                  <c:v>0.003287</c:v>
                </c:pt>
                <c:pt idx="828">
                  <c:v>0.003171</c:v>
                </c:pt>
                <c:pt idx="829">
                  <c:v>0.003212</c:v>
                </c:pt>
                <c:pt idx="830">
                  <c:v>0.003065</c:v>
                </c:pt>
                <c:pt idx="831">
                  <c:v>0.003126</c:v>
                </c:pt>
                <c:pt idx="832">
                  <c:v>0.002986</c:v>
                </c:pt>
                <c:pt idx="833">
                  <c:v>0.00301</c:v>
                </c:pt>
                <c:pt idx="834">
                  <c:v>0.002919</c:v>
                </c:pt>
                <c:pt idx="835">
                  <c:v>0.002918</c:v>
                </c:pt>
                <c:pt idx="836">
                  <c:v>0.002823</c:v>
                </c:pt>
                <c:pt idx="837">
                  <c:v>0.002842</c:v>
                </c:pt>
                <c:pt idx="838">
                  <c:v>0.002738</c:v>
                </c:pt>
                <c:pt idx="839">
                  <c:v>0.00276</c:v>
                </c:pt>
                <c:pt idx="840">
                  <c:v>0.002654</c:v>
                </c:pt>
                <c:pt idx="841">
                  <c:v>0.002684</c:v>
                </c:pt>
                <c:pt idx="842">
                  <c:v>0.002573</c:v>
                </c:pt>
                <c:pt idx="843">
                  <c:v>0.002614</c:v>
                </c:pt>
                <c:pt idx="844">
                  <c:v>0.002491</c:v>
                </c:pt>
                <c:pt idx="845">
                  <c:v>0.002534</c:v>
                </c:pt>
                <c:pt idx="846">
                  <c:v>0.002418</c:v>
                </c:pt>
                <c:pt idx="847">
                  <c:v>0.002452</c:v>
                </c:pt>
                <c:pt idx="848">
                  <c:v>0.002332</c:v>
                </c:pt>
                <c:pt idx="849">
                  <c:v>0.002383</c:v>
                </c:pt>
                <c:pt idx="850">
                  <c:v>0.002254</c:v>
                </c:pt>
                <c:pt idx="851">
                  <c:v>0.002301</c:v>
                </c:pt>
                <c:pt idx="852">
                  <c:v>0.002176</c:v>
                </c:pt>
                <c:pt idx="853">
                  <c:v>0.002225</c:v>
                </c:pt>
                <c:pt idx="854">
                  <c:v>0.002109</c:v>
                </c:pt>
                <c:pt idx="855">
                  <c:v>0.002163</c:v>
                </c:pt>
                <c:pt idx="856">
                  <c:v>0.002019</c:v>
                </c:pt>
                <c:pt idx="857">
                  <c:v>0.002095</c:v>
                </c:pt>
                <c:pt idx="858">
                  <c:v>0.001955</c:v>
                </c:pt>
                <c:pt idx="859">
                  <c:v>0.002018</c:v>
                </c:pt>
                <c:pt idx="860">
                  <c:v>0.001877</c:v>
                </c:pt>
                <c:pt idx="861">
                  <c:v>0.001956</c:v>
                </c:pt>
                <c:pt idx="862">
                  <c:v>0.001806</c:v>
                </c:pt>
                <c:pt idx="863">
                  <c:v>0.001898</c:v>
                </c:pt>
                <c:pt idx="864">
                  <c:v>0.001742</c:v>
                </c:pt>
                <c:pt idx="865">
                  <c:v>0.001846</c:v>
                </c:pt>
                <c:pt idx="866">
                  <c:v>0.001679</c:v>
                </c:pt>
                <c:pt idx="867">
                  <c:v>0.001808</c:v>
                </c:pt>
                <c:pt idx="868">
                  <c:v>0.001615</c:v>
                </c:pt>
                <c:pt idx="869">
                  <c:v>0.001784</c:v>
                </c:pt>
                <c:pt idx="870">
                  <c:v>0.001552</c:v>
                </c:pt>
                <c:pt idx="871">
                  <c:v>0.001707</c:v>
                </c:pt>
                <c:pt idx="872">
                  <c:v>0.001327</c:v>
                </c:pt>
                <c:pt idx="873">
                  <c:v>0.001476</c:v>
                </c:pt>
                <c:pt idx="874">
                  <c:v>0.001155</c:v>
                </c:pt>
                <c:pt idx="875">
                  <c:v>0.002053</c:v>
                </c:pt>
                <c:pt idx="876">
                  <c:v>0.001887</c:v>
                </c:pt>
                <c:pt idx="877">
                  <c:v>0.00331</c:v>
                </c:pt>
                <c:pt idx="878">
                  <c:v>-0.001907</c:v>
                </c:pt>
                <c:pt idx="879">
                  <c:v>-0.003722</c:v>
                </c:pt>
                <c:pt idx="880">
                  <c:v>0.0124</c:v>
                </c:pt>
                <c:pt idx="881">
                  <c:v>-0.005957</c:v>
                </c:pt>
                <c:pt idx="882">
                  <c:v>0.001732</c:v>
                </c:pt>
                <c:pt idx="883">
                  <c:v>0.006291</c:v>
                </c:pt>
                <c:pt idx="884">
                  <c:v>-0.005461</c:v>
                </c:pt>
                <c:pt idx="885">
                  <c:v>0.007604</c:v>
                </c:pt>
                <c:pt idx="886">
                  <c:v>-0.003705</c:v>
                </c:pt>
                <c:pt idx="887">
                  <c:v>0.004759</c:v>
                </c:pt>
                <c:pt idx="888">
                  <c:v>-0.001081</c:v>
                </c:pt>
                <c:pt idx="889">
                  <c:v>0.002619</c:v>
                </c:pt>
                <c:pt idx="890">
                  <c:v>0.0003872</c:v>
                </c:pt>
                <c:pt idx="891">
                  <c:v>0.001565</c:v>
                </c:pt>
                <c:pt idx="892">
                  <c:v>0.001</c:v>
                </c:pt>
                <c:pt idx="893">
                  <c:v>0.00113</c:v>
                </c:pt>
                <c:pt idx="894">
                  <c:v>0.001217</c:v>
                </c:pt>
                <c:pt idx="895">
                  <c:v>0.0009371</c:v>
                </c:pt>
                <c:pt idx="896">
                  <c:v>0.001265</c:v>
                </c:pt>
                <c:pt idx="897">
                  <c:v>0.00087</c:v>
                </c:pt>
                <c:pt idx="898">
                  <c:v>0.001255</c:v>
                </c:pt>
                <c:pt idx="899">
                  <c:v>0.000848</c:v>
                </c:pt>
                <c:pt idx="900">
                  <c:v>0.001231</c:v>
                </c:pt>
                <c:pt idx="901">
                  <c:v>0.0008364</c:v>
                </c:pt>
                <c:pt idx="902">
                  <c:v>0.001207</c:v>
                </c:pt>
                <c:pt idx="903">
                  <c:v>0.0008243</c:v>
                </c:pt>
                <c:pt idx="904">
                  <c:v>0.001169</c:v>
                </c:pt>
                <c:pt idx="905">
                  <c:v>0.0008252</c:v>
                </c:pt>
                <c:pt idx="906">
                  <c:v>0.001133</c:v>
                </c:pt>
                <c:pt idx="907">
                  <c:v>0.0008008</c:v>
                </c:pt>
                <c:pt idx="908">
                  <c:v>0.001102</c:v>
                </c:pt>
                <c:pt idx="909">
                  <c:v>0.0007814</c:v>
                </c:pt>
                <c:pt idx="910">
                  <c:v>0.001057</c:v>
                </c:pt>
                <c:pt idx="911">
                  <c:v>0.0007627</c:v>
                </c:pt>
                <c:pt idx="912">
                  <c:v>0.001022</c:v>
                </c:pt>
                <c:pt idx="913">
                  <c:v>0.0007397</c:v>
                </c:pt>
                <c:pt idx="914">
                  <c:v>0.0009889</c:v>
                </c:pt>
                <c:pt idx="915">
                  <c:v>0.0007055</c:v>
                </c:pt>
                <c:pt idx="916">
                  <c:v>0.0009515</c:v>
                </c:pt>
                <c:pt idx="917">
                  <c:v>0.0006927</c:v>
                </c:pt>
                <c:pt idx="918">
                  <c:v>0.0009122</c:v>
                </c:pt>
                <c:pt idx="919">
                  <c:v>0.0006541</c:v>
                </c:pt>
                <c:pt idx="920">
                  <c:v>0.0008806</c:v>
                </c:pt>
                <c:pt idx="921">
                  <c:v>0.000623</c:v>
                </c:pt>
                <c:pt idx="922">
                  <c:v>0.0008414</c:v>
                </c:pt>
                <c:pt idx="923">
                  <c:v>0.0005966</c:v>
                </c:pt>
                <c:pt idx="924">
                  <c:v>0.0007985</c:v>
                </c:pt>
                <c:pt idx="925">
                  <c:v>0.0005615</c:v>
                </c:pt>
                <c:pt idx="926">
                  <c:v>0.0007678</c:v>
                </c:pt>
                <c:pt idx="927">
                  <c:v>0.000526</c:v>
                </c:pt>
                <c:pt idx="928">
                  <c:v>0.0007414</c:v>
                </c:pt>
                <c:pt idx="929">
                  <c:v>0.0005174</c:v>
                </c:pt>
                <c:pt idx="930">
                  <c:v>0.0006793</c:v>
                </c:pt>
                <c:pt idx="931">
                  <c:v>0.0004833</c:v>
                </c:pt>
                <c:pt idx="932">
                  <c:v>0.0006782</c:v>
                </c:pt>
                <c:pt idx="933">
                  <c:v>0.0004361</c:v>
                </c:pt>
                <c:pt idx="934">
                  <c:v>0.0006548</c:v>
                </c:pt>
                <c:pt idx="935">
                  <c:v>0.0004174</c:v>
                </c:pt>
                <c:pt idx="936">
                  <c:v>0.0006296</c:v>
                </c:pt>
                <c:pt idx="937">
                  <c:v>0.0004071</c:v>
                </c:pt>
                <c:pt idx="938">
                  <c:v>0.0006119</c:v>
                </c:pt>
                <c:pt idx="939">
                  <c:v>0.0003786</c:v>
                </c:pt>
                <c:pt idx="940">
                  <c:v>0.0005909</c:v>
                </c:pt>
                <c:pt idx="941">
                  <c:v>0.0003657</c:v>
                </c:pt>
                <c:pt idx="942">
                  <c:v>0.0005511</c:v>
                </c:pt>
                <c:pt idx="943">
                  <c:v>0.0003367</c:v>
                </c:pt>
                <c:pt idx="944">
                  <c:v>0.0005313</c:v>
                </c:pt>
                <c:pt idx="945">
                  <c:v>0.0003046</c:v>
                </c:pt>
                <c:pt idx="946">
                  <c:v>0.0005093</c:v>
                </c:pt>
                <c:pt idx="947">
                  <c:v>0.0002913</c:v>
                </c:pt>
                <c:pt idx="948">
                  <c:v>0.0004834</c:v>
                </c:pt>
                <c:pt idx="949">
                  <c:v>0.0002654</c:v>
                </c:pt>
                <c:pt idx="950">
                  <c:v>0.000447</c:v>
                </c:pt>
                <c:pt idx="951">
                  <c:v>0.0002229</c:v>
                </c:pt>
                <c:pt idx="952">
                  <c:v>0.0004325</c:v>
                </c:pt>
                <c:pt idx="953">
                  <c:v>0.0002031</c:v>
                </c:pt>
                <c:pt idx="954">
                  <c:v>0.000383</c:v>
                </c:pt>
                <c:pt idx="955">
                  <c:v>0.0001676</c:v>
                </c:pt>
                <c:pt idx="956">
                  <c:v>0.0003609</c:v>
                </c:pt>
                <c:pt idx="957">
                  <c:v>0.0001368</c:v>
                </c:pt>
                <c:pt idx="958">
                  <c:v>0.0003434</c:v>
                </c:pt>
                <c:pt idx="959">
                  <c:v>0.0001187</c:v>
                </c:pt>
                <c:pt idx="960">
                  <c:v>0.0003225</c:v>
                </c:pt>
                <c:pt idx="961">
                  <c:v>0.0001118</c:v>
                </c:pt>
                <c:pt idx="962">
                  <c:v>0.0003044</c:v>
                </c:pt>
                <c:pt idx="963">
                  <c:v>8.324E-005</c:v>
                </c:pt>
                <c:pt idx="964">
                  <c:v>0.0002998</c:v>
                </c:pt>
                <c:pt idx="965">
                  <c:v>6.403E-005</c:v>
                </c:pt>
                <c:pt idx="966">
                  <c:v>0.0002654</c:v>
                </c:pt>
                <c:pt idx="967">
                  <c:v>5.355E-005</c:v>
                </c:pt>
                <c:pt idx="968">
                  <c:v>0.0002561</c:v>
                </c:pt>
                <c:pt idx="969">
                  <c:v>2.678E-005</c:v>
                </c:pt>
                <c:pt idx="970">
                  <c:v>0.0002421</c:v>
                </c:pt>
                <c:pt idx="971">
                  <c:v>1.106E-005</c:v>
                </c:pt>
                <c:pt idx="972">
                  <c:v>0.0002282</c:v>
                </c:pt>
                <c:pt idx="973">
                  <c:v>6.112E-006</c:v>
                </c:pt>
                <c:pt idx="974">
                  <c:v>0.000204</c:v>
                </c:pt>
                <c:pt idx="975">
                  <c:v>-1.455E-005</c:v>
                </c:pt>
                <c:pt idx="976">
                  <c:v>0.0002168</c:v>
                </c:pt>
                <c:pt idx="977">
                  <c:v>-2.474E-005</c:v>
                </c:pt>
                <c:pt idx="978">
                  <c:v>0.0001884</c:v>
                </c:pt>
                <c:pt idx="979">
                  <c:v>-3.463E-005</c:v>
                </c:pt>
                <c:pt idx="980">
                  <c:v>0.0001738</c:v>
                </c:pt>
                <c:pt idx="981">
                  <c:v>-5.315E-005</c:v>
                </c:pt>
                <c:pt idx="982">
                  <c:v>0.0001757</c:v>
                </c:pt>
                <c:pt idx="983">
                  <c:v>-6.81E-005</c:v>
                </c:pt>
                <c:pt idx="984">
                  <c:v>0.0001589</c:v>
                </c:pt>
                <c:pt idx="985">
                  <c:v>-7.611E-005</c:v>
                </c:pt>
                <c:pt idx="986">
                  <c:v>0.0001371</c:v>
                </c:pt>
                <c:pt idx="987">
                  <c:v>-7.945E-005</c:v>
                </c:pt>
                <c:pt idx="988">
                  <c:v>0.0001618</c:v>
                </c:pt>
                <c:pt idx="989">
                  <c:v>-9.342E-005</c:v>
                </c:pt>
                <c:pt idx="990">
                  <c:v>0.0001435</c:v>
                </c:pt>
                <c:pt idx="991">
                  <c:v>-8.324E-005</c:v>
                </c:pt>
                <c:pt idx="992">
                  <c:v>0.0001371</c:v>
                </c:pt>
                <c:pt idx="993">
                  <c:v>-0.0001024</c:v>
                </c:pt>
                <c:pt idx="994">
                  <c:v>0.0001292</c:v>
                </c:pt>
                <c:pt idx="995">
                  <c:v>-0.0001225</c:v>
                </c:pt>
                <c:pt idx="996">
                  <c:v>0.0001283</c:v>
                </c:pt>
                <c:pt idx="997">
                  <c:v>-0.000119</c:v>
                </c:pt>
                <c:pt idx="998">
                  <c:v>0.0001016</c:v>
                </c:pt>
                <c:pt idx="999">
                  <c:v>-0.0001251</c:v>
                </c:pt>
                <c:pt idx="1000">
                  <c:v>0.000124</c:v>
                </c:pt>
                <c:pt idx="1001">
                  <c:v>-0.0001385</c:v>
                </c:pt>
                <c:pt idx="1002">
                  <c:v>0.0001193</c:v>
                </c:pt>
                <c:pt idx="1003">
                  <c:v>-0.0001321</c:v>
                </c:pt>
                <c:pt idx="1004">
                  <c:v>9.313E-005</c:v>
                </c:pt>
                <c:pt idx="1005">
                  <c:v>-0.0001572</c:v>
                </c:pt>
                <c:pt idx="1006">
                  <c:v>8.789E-005</c:v>
                </c:pt>
                <c:pt idx="1007">
                  <c:v>-0.0001749</c:v>
                </c:pt>
                <c:pt idx="1008">
                  <c:v>8.789E-005</c:v>
                </c:pt>
                <c:pt idx="1009">
                  <c:v>-0.0001866</c:v>
                </c:pt>
                <c:pt idx="1010">
                  <c:v>5.472E-005</c:v>
                </c:pt>
                <c:pt idx="1011">
                  <c:v>-0.0001752</c:v>
                </c:pt>
                <c:pt idx="1012">
                  <c:v>7.451E-005</c:v>
                </c:pt>
                <c:pt idx="1013">
                  <c:v>-0.0002154</c:v>
                </c:pt>
                <c:pt idx="1014">
                  <c:v>5.399E-005</c:v>
                </c:pt>
                <c:pt idx="1015">
                  <c:v>-0.0002119</c:v>
                </c:pt>
                <c:pt idx="1016">
                  <c:v>3.871E-005</c:v>
                </c:pt>
                <c:pt idx="1017">
                  <c:v>-0.0002197</c:v>
                </c:pt>
                <c:pt idx="1018">
                  <c:v>2.517E-005</c:v>
                </c:pt>
                <c:pt idx="1019">
                  <c:v>-0.0002558</c:v>
                </c:pt>
                <c:pt idx="1020">
                  <c:v>2.634E-005</c:v>
                </c:pt>
                <c:pt idx="1021">
                  <c:v>-0.0002651</c:v>
                </c:pt>
                <c:pt idx="1022">
                  <c:v>-1.237E-006</c:v>
                </c:pt>
                <c:pt idx="1023">
                  <c:v>-0.0002472</c:v>
                </c:pt>
              </c:numCache>
            </c:numRef>
          </c:yVal>
          <c:smooth val="0"/>
        </c:ser>
        <c:axId val="39886125"/>
        <c:axId val="5780238"/>
      </c:scatterChart>
      <c:valAx>
        <c:axId val="39886125"/>
        <c:scaling>
          <c:orientation val="minMax"/>
          <c:max val="15"/>
          <c:min val="0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80238"/>
        <c:crossesAt val="0"/>
        <c:crossBetween val="midCat"/>
      </c:valAx>
      <c:valAx>
        <c:axId val="57802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88612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81931177351"/>
          <c:y val="0.1497646010942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76320</xdr:rowOff>
    </xdr:from>
    <xdr:to>
      <xdr:col>8</xdr:col>
      <xdr:colOff>480600</xdr:colOff>
      <xdr:row>17</xdr:row>
      <xdr:rowOff>104400</xdr:rowOff>
    </xdr:to>
    <xdr:graphicFrame>
      <xdr:nvGraphicFramePr>
        <xdr:cNvPr id="0" name="Chart 2"/>
        <xdr:cNvGraphicFramePr/>
      </xdr:nvGraphicFramePr>
      <xdr:xfrm>
        <a:off x="0" y="247680"/>
        <a:ext cx="6236280" cy="277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4</xdr:row>
      <xdr:rowOff>95040</xdr:rowOff>
    </xdr:from>
    <xdr:to>
      <xdr:col>8</xdr:col>
      <xdr:colOff>480600</xdr:colOff>
      <xdr:row>30</xdr:row>
      <xdr:rowOff>56880</xdr:rowOff>
    </xdr:to>
    <xdr:graphicFrame>
      <xdr:nvGraphicFramePr>
        <xdr:cNvPr id="1" name="Chart 3"/>
        <xdr:cNvGraphicFramePr/>
      </xdr:nvGraphicFramePr>
      <xdr:xfrm>
        <a:off x="0" y="2495520"/>
        <a:ext cx="623628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8</xdr:row>
      <xdr:rowOff>28800</xdr:rowOff>
    </xdr:from>
    <xdr:to>
      <xdr:col>8</xdr:col>
      <xdr:colOff>500040</xdr:colOff>
      <xdr:row>44</xdr:row>
      <xdr:rowOff>114480</xdr:rowOff>
    </xdr:to>
    <xdr:graphicFrame>
      <xdr:nvGraphicFramePr>
        <xdr:cNvPr id="2" name="Chart 4"/>
        <xdr:cNvGraphicFramePr/>
      </xdr:nvGraphicFramePr>
      <xdr:xfrm>
        <a:off x="0" y="4829400"/>
        <a:ext cx="625572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921875" defaultRowHeight="13.5" zeroHeight="false" outlineLevelRow="0" outlineLevelCol="0"/>
  <cols>
    <col collapsed="false" customWidth="false" hidden="false" outlineLevel="0" max="4" min="1" style="1" width="8.99"/>
    <col collapsed="false" customWidth="false" hidden="false" outlineLevel="0" max="7" min="5" style="2" width="8.99"/>
    <col collapsed="false" customWidth="false" hidden="false" outlineLevel="0" max="257" min="8" style="1" width="8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2" t="s">
        <v>6</v>
      </c>
    </row>
    <row r="2" customFormat="false" ht="13.5" hidden="false" customHeight="false" outlineLevel="0" collapsed="false">
      <c r="A2" s="1" t="n">
        <v>0</v>
      </c>
      <c r="B2" s="1" t="n">
        <v>0</v>
      </c>
      <c r="C2" s="1" t="n">
        <v>0</v>
      </c>
      <c r="D2" s="1" t="n">
        <v>0</v>
      </c>
      <c r="E2" s="2" t="n">
        <v>0</v>
      </c>
      <c r="F2" s="2" t="n">
        <v>0</v>
      </c>
      <c r="G2" s="2" t="n">
        <v>0</v>
      </c>
    </row>
    <row r="3" customFormat="false" ht="13.5" hidden="false" customHeight="false" outlineLevel="0" collapsed="false">
      <c r="A3" s="1" t="n">
        <v>0.02</v>
      </c>
      <c r="B3" s="1" t="n">
        <v>3.371E-005</v>
      </c>
      <c r="C3" s="1" t="n">
        <v>-0.00123</v>
      </c>
      <c r="D3" s="1" t="n">
        <v>-0.0002172</v>
      </c>
      <c r="E3" s="2" t="n">
        <v>-8.258E-006</v>
      </c>
      <c r="F3" s="2" t="n">
        <v>-0.0004633</v>
      </c>
      <c r="G3" s="2" t="n">
        <v>-0.0003007</v>
      </c>
    </row>
    <row r="4" customFormat="false" ht="13.5" hidden="false" customHeight="false" outlineLevel="0" collapsed="false">
      <c r="A4" s="1" t="n">
        <v>0.04</v>
      </c>
      <c r="B4" s="1" t="n">
        <v>1.107E-005</v>
      </c>
      <c r="C4" s="1" t="n">
        <v>2.469E-005</v>
      </c>
      <c r="D4" s="1" t="n">
        <v>9.705E-006</v>
      </c>
      <c r="E4" s="2" t="n">
        <v>-6.103E-006</v>
      </c>
      <c r="F4" s="2" t="n">
        <v>3.478E-005</v>
      </c>
      <c r="G4" s="2" t="n">
        <v>-3.565E-006</v>
      </c>
    </row>
    <row r="5" customFormat="false" ht="13.5" hidden="false" customHeight="false" outlineLevel="0" collapsed="false">
      <c r="A5" s="1" t="n">
        <v>0.06</v>
      </c>
      <c r="B5" s="1" t="n">
        <v>4.712E-005</v>
      </c>
      <c r="C5" s="1" t="n">
        <v>-0.001231</v>
      </c>
      <c r="D5" s="1" t="n">
        <v>-0.0001948</v>
      </c>
      <c r="E5" s="2" t="n">
        <v>-2.714E-005</v>
      </c>
      <c r="F5" s="2" t="n">
        <v>-0.0004482</v>
      </c>
      <c r="G5" s="2" t="n">
        <v>-0.0002973</v>
      </c>
    </row>
    <row r="6" customFormat="false" ht="13.5" hidden="false" customHeight="false" outlineLevel="0" collapsed="false">
      <c r="A6" s="1" t="n">
        <v>0.08</v>
      </c>
      <c r="B6" s="1" t="n">
        <v>2.274E-005</v>
      </c>
      <c r="C6" s="1" t="n">
        <v>3.866E-005</v>
      </c>
      <c r="D6" s="1" t="n">
        <v>4.908E-005</v>
      </c>
      <c r="E6" s="2" t="n">
        <v>6.002E-007</v>
      </c>
      <c r="F6" s="2" t="n">
        <v>5.872E-005</v>
      </c>
      <c r="G6" s="2" t="n">
        <v>-3.813E-005</v>
      </c>
    </row>
    <row r="7" customFormat="false" ht="13.5" hidden="false" customHeight="false" outlineLevel="0" collapsed="false">
      <c r="A7" s="1" t="n">
        <v>0.1</v>
      </c>
      <c r="B7" s="1" t="n">
        <v>5.507E-005</v>
      </c>
      <c r="C7" s="1" t="n">
        <v>-0.00123</v>
      </c>
      <c r="D7" s="1" t="n">
        <v>-0.0001531</v>
      </c>
      <c r="E7" s="2" t="n">
        <v>-2.252E-005</v>
      </c>
      <c r="F7" s="2" t="n">
        <v>-0.000424</v>
      </c>
      <c r="G7" s="2" t="n">
        <v>-0.000313</v>
      </c>
    </row>
    <row r="8" customFormat="false" ht="13.5" hidden="false" customHeight="false" outlineLevel="0" collapsed="false">
      <c r="A8" s="1" t="n">
        <v>0.12</v>
      </c>
      <c r="B8" s="1" t="n">
        <v>2.666E-005</v>
      </c>
      <c r="C8" s="1" t="n">
        <v>5.245E-005</v>
      </c>
      <c r="D8" s="1" t="n">
        <v>8.916E-005</v>
      </c>
      <c r="E8" s="2" t="n">
        <v>-3.308E-006</v>
      </c>
      <c r="F8" s="2" t="n">
        <v>7.669E-005</v>
      </c>
      <c r="G8" s="2" t="n">
        <v>-5.18E-005</v>
      </c>
    </row>
    <row r="9" customFormat="false" ht="13.5" hidden="false" customHeight="false" outlineLevel="0" collapsed="false">
      <c r="A9" s="1" t="n">
        <v>0.14</v>
      </c>
      <c r="B9" s="1" t="n">
        <v>5.737E-005</v>
      </c>
      <c r="C9" s="1" t="n">
        <v>-0.001235</v>
      </c>
      <c r="D9" s="1" t="n">
        <v>-0.0001268</v>
      </c>
      <c r="E9" s="2" t="n">
        <v>-2.686E-005</v>
      </c>
      <c r="F9" s="2" t="n">
        <v>-0.0004245</v>
      </c>
      <c r="G9" s="2" t="n">
        <v>-0.0003275</v>
      </c>
    </row>
    <row r="10" customFormat="false" ht="13.5" hidden="false" customHeight="false" outlineLevel="0" collapsed="false">
      <c r="A10" s="1" t="n">
        <v>0.16</v>
      </c>
      <c r="B10" s="1" t="n">
        <v>2.756E-005</v>
      </c>
      <c r="C10" s="1" t="n">
        <v>6.092E-005</v>
      </c>
      <c r="D10" s="1" t="n">
        <v>0.0001079</v>
      </c>
      <c r="E10" s="2" t="n">
        <v>-2.073E-005</v>
      </c>
      <c r="F10" s="2" t="n">
        <v>9.99E-005</v>
      </c>
      <c r="G10" s="2" t="n">
        <v>-3.1E-005</v>
      </c>
    </row>
    <row r="11" customFormat="false" ht="13.5" hidden="false" customHeight="false" outlineLevel="0" collapsed="false">
      <c r="A11" s="1" t="n">
        <v>0.18</v>
      </c>
      <c r="B11" s="1" t="n">
        <v>5.886E-005</v>
      </c>
      <c r="C11" s="1" t="n">
        <v>-0.001249</v>
      </c>
      <c r="D11" s="1" t="n">
        <v>-0.0001187</v>
      </c>
      <c r="E11" s="2" t="n">
        <v>-2.881E-005</v>
      </c>
      <c r="F11" s="2" t="n">
        <v>-0.0004135</v>
      </c>
      <c r="G11" s="2" t="n">
        <v>-0.0003702</v>
      </c>
    </row>
    <row r="12" customFormat="false" ht="13.5" hidden="false" customHeight="false" outlineLevel="0" collapsed="false">
      <c r="A12" s="1" t="n">
        <v>0.2</v>
      </c>
      <c r="B12" s="1" t="n">
        <v>3.024E-005</v>
      </c>
      <c r="C12" s="1" t="n">
        <v>5.568E-005</v>
      </c>
      <c r="D12" s="1" t="n">
        <v>0.0001154</v>
      </c>
      <c r="E12" s="2" t="n">
        <v>-7.035E-006</v>
      </c>
      <c r="F12" s="2" t="n">
        <v>0.0001171</v>
      </c>
      <c r="G12" s="2" t="n">
        <v>-9.088E-005</v>
      </c>
    </row>
    <row r="13" customFormat="false" ht="13.5" hidden="false" customHeight="false" outlineLevel="0" collapsed="false">
      <c r="A13" s="1" t="n">
        <v>0.22</v>
      </c>
      <c r="B13" s="1" t="n">
        <v>6.195E-005</v>
      </c>
      <c r="C13" s="1" t="n">
        <v>-0.001263</v>
      </c>
      <c r="D13" s="1" t="n">
        <v>-0.0001139</v>
      </c>
      <c r="E13" s="2" t="n">
        <v>-5.459E-005</v>
      </c>
      <c r="F13" s="2" t="n">
        <v>-0.0004021</v>
      </c>
      <c r="G13" s="2" t="n">
        <v>-0.000341</v>
      </c>
    </row>
    <row r="14" customFormat="false" ht="13.5" hidden="false" customHeight="false" outlineLevel="0" collapsed="false">
      <c r="A14" s="1" t="n">
        <v>0.24</v>
      </c>
      <c r="B14" s="1" t="n">
        <v>3.249E-005</v>
      </c>
      <c r="C14" s="1" t="n">
        <v>7.237E-005</v>
      </c>
      <c r="D14" s="1" t="n">
        <v>0.000126</v>
      </c>
      <c r="E14" s="2" t="n">
        <v>-2.784E-005</v>
      </c>
      <c r="F14" s="2" t="n">
        <v>0.000135</v>
      </c>
      <c r="G14" s="2" t="n">
        <v>-8.627E-005</v>
      </c>
    </row>
    <row r="15" customFormat="false" ht="13.5" hidden="false" customHeight="false" outlineLevel="0" collapsed="false">
      <c r="A15" s="1" t="n">
        <v>0.26</v>
      </c>
      <c r="B15" s="1" t="n">
        <v>6.38E-005</v>
      </c>
      <c r="C15" s="1" t="n">
        <v>-0.00126</v>
      </c>
      <c r="D15" s="1" t="n">
        <v>-0.0001017</v>
      </c>
      <c r="E15" s="2" t="n">
        <v>-4.008E-005</v>
      </c>
      <c r="F15" s="2" t="n">
        <v>-0.0003911</v>
      </c>
      <c r="G15" s="2" t="n">
        <v>-0.0003977</v>
      </c>
    </row>
    <row r="16" customFormat="false" ht="13.5" hidden="false" customHeight="false" outlineLevel="0" collapsed="false">
      <c r="A16" s="1" t="n">
        <v>0.28</v>
      </c>
      <c r="B16" s="1" t="n">
        <v>3.221E-005</v>
      </c>
      <c r="C16" s="1" t="n">
        <v>9.467E-005</v>
      </c>
      <c r="D16" s="1" t="n">
        <v>0.0001419</v>
      </c>
      <c r="E16" s="2" t="n">
        <v>-3.172E-005</v>
      </c>
      <c r="F16" s="2" t="n">
        <v>0.0001632</v>
      </c>
      <c r="G16" s="2" t="n">
        <v>-8.879E-005</v>
      </c>
    </row>
    <row r="17" customFormat="false" ht="13.5" hidden="false" customHeight="false" outlineLevel="0" collapsed="false">
      <c r="A17" s="1" t="n">
        <v>0.3</v>
      </c>
      <c r="B17" s="1" t="n">
        <v>6.259E-005</v>
      </c>
      <c r="C17" s="1" t="n">
        <v>-0.001254</v>
      </c>
      <c r="D17" s="1" t="n">
        <v>-9.262E-005</v>
      </c>
      <c r="E17" s="2" t="n">
        <v>-4.888E-005</v>
      </c>
      <c r="F17" s="2" t="n">
        <v>-0.0003907</v>
      </c>
      <c r="G17" s="2" t="n">
        <v>-0.0004155</v>
      </c>
    </row>
    <row r="18" customFormat="false" ht="13.5" hidden="false" customHeight="false" outlineLevel="0" collapsed="false">
      <c r="A18" s="1" t="n">
        <v>0.32</v>
      </c>
      <c r="B18" s="1" t="n">
        <v>3.084E-005</v>
      </c>
      <c r="C18" s="1" t="n">
        <v>0.0001132</v>
      </c>
      <c r="D18" s="1" t="n">
        <v>0.0001467</v>
      </c>
      <c r="E18" s="2" t="n">
        <v>-1.781E-005</v>
      </c>
      <c r="F18" s="2" t="n">
        <v>0.0001763</v>
      </c>
      <c r="G18" s="2" t="n">
        <v>-0.0001241</v>
      </c>
    </row>
    <row r="19" customFormat="false" ht="13.5" hidden="false" customHeight="false" outlineLevel="0" collapsed="false">
      <c r="A19" s="1" t="n">
        <v>0.34</v>
      </c>
      <c r="B19" s="1" t="n">
        <v>6.352E-005</v>
      </c>
      <c r="C19" s="1" t="n">
        <v>-0.001247</v>
      </c>
      <c r="D19" s="1" t="n">
        <v>-0.0001021</v>
      </c>
      <c r="E19" s="2" t="n">
        <v>-5.467E-005</v>
      </c>
      <c r="F19" s="2" t="n">
        <v>-0.000383</v>
      </c>
      <c r="G19" s="2" t="n">
        <v>-0.0004004</v>
      </c>
    </row>
    <row r="20" customFormat="false" ht="13.5" hidden="false" customHeight="false" outlineLevel="0" collapsed="false">
      <c r="A20" s="1" t="n">
        <v>0.36</v>
      </c>
      <c r="B20" s="1" t="n">
        <v>3.262E-005</v>
      </c>
      <c r="C20" s="1" t="n">
        <v>0.0001395</v>
      </c>
      <c r="D20" s="1" t="n">
        <v>0.000132</v>
      </c>
      <c r="E20" s="2" t="n">
        <v>-1.728E-005</v>
      </c>
      <c r="F20" s="2" t="n">
        <v>0.0001824</v>
      </c>
      <c r="G20" s="2" t="n">
        <v>-0.0001303</v>
      </c>
    </row>
    <row r="21" customFormat="false" ht="13.5" hidden="false" customHeight="false" outlineLevel="0" collapsed="false">
      <c r="A21" s="1" t="n">
        <v>0.38</v>
      </c>
      <c r="B21" s="1" t="n">
        <v>6.449E-005</v>
      </c>
      <c r="C21" s="1" t="n">
        <v>-0.001243</v>
      </c>
      <c r="D21" s="1" t="n">
        <v>-0.0001223</v>
      </c>
      <c r="E21" s="2" t="n">
        <v>-4.408E-005</v>
      </c>
      <c r="F21" s="2" t="n">
        <v>-0.0003901</v>
      </c>
      <c r="G21" s="2" t="n">
        <v>-0.0004128</v>
      </c>
    </row>
    <row r="22" customFormat="false" ht="13.5" hidden="false" customHeight="false" outlineLevel="0" collapsed="false">
      <c r="A22" s="1" t="n">
        <v>0.4</v>
      </c>
      <c r="B22" s="1" t="n">
        <v>3.139E-005</v>
      </c>
      <c r="C22" s="1" t="n">
        <v>0.000157</v>
      </c>
      <c r="D22" s="1" t="n">
        <v>0.0001141</v>
      </c>
      <c r="E22" s="2" t="n">
        <v>-2.34E-005</v>
      </c>
      <c r="F22" s="2" t="n">
        <v>0.0002026</v>
      </c>
      <c r="G22" s="2" t="n">
        <v>-0.0001045</v>
      </c>
    </row>
    <row r="23" customFormat="false" ht="13.5" hidden="false" customHeight="false" outlineLevel="0" collapsed="false">
      <c r="A23" s="1" t="n">
        <v>0.42</v>
      </c>
      <c r="B23" s="1" t="n">
        <v>6.22E-005</v>
      </c>
      <c r="C23" s="1" t="n">
        <v>-0.001245</v>
      </c>
      <c r="D23" s="1" t="n">
        <v>-0.0001455</v>
      </c>
      <c r="E23" s="2" t="n">
        <v>-2.775E-005</v>
      </c>
      <c r="F23" s="2" t="n">
        <v>-0.0003949</v>
      </c>
      <c r="G23" s="2" t="n">
        <v>-0.0004662</v>
      </c>
    </row>
    <row r="24" customFormat="false" ht="13.5" hidden="false" customHeight="false" outlineLevel="0" collapsed="false">
      <c r="A24" s="1" t="n">
        <v>0.44</v>
      </c>
      <c r="B24" s="1" t="n">
        <v>2.817E-005</v>
      </c>
      <c r="C24" s="1" t="n">
        <v>0.0001747</v>
      </c>
      <c r="D24" s="1" t="n">
        <v>9.372E-005</v>
      </c>
      <c r="E24" s="2" t="n">
        <v>-8.733E-006</v>
      </c>
      <c r="F24" s="2" t="n">
        <v>0.00021</v>
      </c>
      <c r="G24" s="2" t="n">
        <v>-0.0001267</v>
      </c>
    </row>
    <row r="25" customFormat="false" ht="13.5" hidden="false" customHeight="false" outlineLevel="0" collapsed="false">
      <c r="A25" s="1" t="n">
        <v>0.46</v>
      </c>
      <c r="B25" s="1" t="n">
        <v>5.882E-005</v>
      </c>
      <c r="C25" s="1" t="n">
        <v>-0.001241</v>
      </c>
      <c r="D25" s="1" t="n">
        <v>-0.0001638</v>
      </c>
      <c r="E25" s="2" t="n">
        <v>-7.431E-005</v>
      </c>
      <c r="F25" s="2" t="n">
        <v>-0.0003949</v>
      </c>
      <c r="G25" s="2" t="n">
        <v>-0.0003824</v>
      </c>
    </row>
    <row r="26" customFormat="false" ht="13.5" hidden="false" customHeight="false" outlineLevel="0" collapsed="false">
      <c r="A26" s="1" t="n">
        <v>0.48</v>
      </c>
      <c r="B26" s="1" t="n">
        <v>2.322E-005</v>
      </c>
      <c r="C26" s="1" t="n">
        <v>0.0001972</v>
      </c>
      <c r="D26" s="1" t="n">
        <v>8.795E-005</v>
      </c>
      <c r="E26" s="2" t="n">
        <v>-8.479E-006</v>
      </c>
      <c r="F26" s="2" t="n">
        <v>0.0002306</v>
      </c>
      <c r="G26" s="2" t="n">
        <v>-0.000153</v>
      </c>
    </row>
    <row r="27" customFormat="false" ht="13.5" hidden="false" customHeight="false" outlineLevel="0" collapsed="false">
      <c r="A27" s="1" t="n">
        <v>0.5</v>
      </c>
      <c r="B27" s="1" t="n">
        <v>5.232E-005</v>
      </c>
      <c r="C27" s="1" t="n">
        <v>-0.001236</v>
      </c>
      <c r="D27" s="1" t="n">
        <v>-0.000161</v>
      </c>
      <c r="E27" s="2" t="n">
        <v>-2.648E-005</v>
      </c>
      <c r="F27" s="2" t="n">
        <v>-0.0003878</v>
      </c>
      <c r="G27" s="2" t="n">
        <v>-0.0004672</v>
      </c>
    </row>
    <row r="28" customFormat="false" ht="13.5" hidden="false" customHeight="false" outlineLevel="0" collapsed="false">
      <c r="A28" s="1" t="n">
        <v>0.52</v>
      </c>
      <c r="B28" s="1" t="n">
        <v>1.415E-005</v>
      </c>
      <c r="C28" s="1" t="n">
        <v>0.0002229</v>
      </c>
      <c r="D28" s="1" t="n">
        <v>9.9E-005</v>
      </c>
      <c r="E28" s="2" t="n">
        <v>-1.177E-005</v>
      </c>
      <c r="F28" s="2" t="n">
        <v>0.0002514</v>
      </c>
      <c r="G28" s="2" t="n">
        <v>-0.0001111</v>
      </c>
    </row>
    <row r="29" customFormat="false" ht="13.5" hidden="false" customHeight="false" outlineLevel="0" collapsed="false">
      <c r="A29" s="1" t="n">
        <v>0.54</v>
      </c>
      <c r="B29" s="1" t="n">
        <v>4.228E-005</v>
      </c>
      <c r="C29" s="1" t="n">
        <v>-0.001225</v>
      </c>
      <c r="D29" s="1" t="n">
        <v>-0.0001573</v>
      </c>
      <c r="E29" s="2" t="n">
        <v>-3.46E-005</v>
      </c>
      <c r="F29" s="2" t="n">
        <v>-0.0004057</v>
      </c>
      <c r="G29" s="2" t="n">
        <v>-0.0004528</v>
      </c>
    </row>
    <row r="30" customFormat="false" ht="13.5" hidden="false" customHeight="false" outlineLevel="0" collapsed="false">
      <c r="A30" s="1" t="n">
        <v>0.56</v>
      </c>
      <c r="B30" s="1" t="n">
        <v>4.344E-006</v>
      </c>
      <c r="C30" s="1" t="n">
        <v>0.000257</v>
      </c>
      <c r="D30" s="1" t="n">
        <v>9.801E-005</v>
      </c>
      <c r="E30" s="2" t="n">
        <v>9.279E-006</v>
      </c>
      <c r="F30" s="2" t="n">
        <v>0.0002694</v>
      </c>
      <c r="G30" s="2" t="n">
        <v>-0.0001279</v>
      </c>
    </row>
    <row r="31" customFormat="false" ht="13.5" hidden="false" customHeight="false" outlineLevel="0" collapsed="false">
      <c r="A31" s="1" t="n">
        <v>0.58</v>
      </c>
      <c r="B31" s="1" t="n">
        <v>3.454E-005</v>
      </c>
      <c r="C31" s="1" t="n">
        <v>-0.001213</v>
      </c>
      <c r="D31" s="1" t="n">
        <v>-0.0001701</v>
      </c>
      <c r="E31" s="2" t="n">
        <v>-3.809E-005</v>
      </c>
      <c r="F31" s="2" t="n">
        <v>-0.0003922</v>
      </c>
      <c r="G31" s="2" t="n">
        <v>-0.0004481</v>
      </c>
    </row>
    <row r="32" customFormat="false" ht="13.5" hidden="false" customHeight="false" outlineLevel="0" collapsed="false">
      <c r="A32" s="1" t="n">
        <v>0.6</v>
      </c>
      <c r="B32" s="1" t="n">
        <v>-2.468E-006</v>
      </c>
      <c r="C32" s="1" t="n">
        <v>0.0002758</v>
      </c>
      <c r="D32" s="1" t="n">
        <v>9.036E-005</v>
      </c>
      <c r="E32" s="2" t="n">
        <v>3.887E-005</v>
      </c>
      <c r="F32" s="2" t="n">
        <v>0.0002877</v>
      </c>
      <c r="G32" s="2" t="n">
        <v>-0.0001947</v>
      </c>
    </row>
    <row r="33" customFormat="false" ht="13.5" hidden="false" customHeight="false" outlineLevel="0" collapsed="false">
      <c r="A33" s="1" t="n">
        <v>0.62</v>
      </c>
      <c r="B33" s="1" t="n">
        <v>2.901E-005</v>
      </c>
      <c r="C33" s="1" t="n">
        <v>-0.001219</v>
      </c>
      <c r="D33" s="1" t="n">
        <v>-0.0001716</v>
      </c>
      <c r="E33" s="2" t="n">
        <v>-4.136E-005</v>
      </c>
      <c r="F33" s="2" t="n">
        <v>-0.0004154</v>
      </c>
      <c r="G33" s="2" t="n">
        <v>-0.000433</v>
      </c>
    </row>
    <row r="34" customFormat="false" ht="13.5" hidden="false" customHeight="false" outlineLevel="0" collapsed="false">
      <c r="A34" s="1" t="n">
        <v>0.64</v>
      </c>
      <c r="B34" s="1" t="n">
        <v>-7.06E-006</v>
      </c>
      <c r="C34" s="1" t="n">
        <v>0.0002906</v>
      </c>
      <c r="D34" s="1" t="n">
        <v>0.0001016</v>
      </c>
      <c r="E34" s="2" t="n">
        <v>-2.108E-005</v>
      </c>
      <c r="F34" s="2" t="n">
        <v>0.0003206</v>
      </c>
      <c r="G34" s="2" t="n">
        <v>-9.949E-005</v>
      </c>
    </row>
    <row r="35" customFormat="false" ht="13.5" hidden="false" customHeight="false" outlineLevel="0" collapsed="false">
      <c r="A35" s="1" t="n">
        <v>0.66</v>
      </c>
      <c r="B35" s="1" t="n">
        <v>2.502E-005</v>
      </c>
      <c r="C35" s="1" t="n">
        <v>-0.001219</v>
      </c>
      <c r="D35" s="1" t="n">
        <v>-0.0001612</v>
      </c>
      <c r="E35" s="2" t="n">
        <v>-1.846E-005</v>
      </c>
      <c r="F35" s="2" t="n">
        <v>-0.0004115</v>
      </c>
      <c r="G35" s="2" t="n">
        <v>-0.0005603</v>
      </c>
    </row>
    <row r="36" customFormat="false" ht="13.5" hidden="false" customHeight="false" outlineLevel="0" collapsed="false">
      <c r="A36" s="1" t="n">
        <v>0.68</v>
      </c>
      <c r="B36" s="1" t="n">
        <v>-1.226E-005</v>
      </c>
      <c r="C36" s="1" t="n">
        <v>0.0003107</v>
      </c>
      <c r="D36" s="1" t="n">
        <v>0.0001128</v>
      </c>
      <c r="E36" s="2" t="n">
        <v>7.956E-006</v>
      </c>
      <c r="F36" s="2" t="n">
        <v>0.0003415</v>
      </c>
      <c r="G36" s="2" t="n">
        <v>-0.0001569</v>
      </c>
    </row>
    <row r="37" customFormat="false" ht="13.5" hidden="false" customHeight="false" outlineLevel="0" collapsed="false">
      <c r="A37" s="1" t="n">
        <v>0.7</v>
      </c>
      <c r="B37" s="1" t="n">
        <v>2.075E-005</v>
      </c>
      <c r="C37" s="1" t="n">
        <v>-0.001219</v>
      </c>
      <c r="D37" s="1" t="n">
        <v>-0.0001522</v>
      </c>
      <c r="E37" s="2" t="n">
        <v>-0.0001183</v>
      </c>
      <c r="F37" s="2" t="n">
        <v>-0.0004243</v>
      </c>
      <c r="G37" s="2" t="n">
        <v>-0.0004226</v>
      </c>
    </row>
    <row r="38" customFormat="false" ht="13.5" hidden="false" customHeight="false" outlineLevel="0" collapsed="false">
      <c r="A38" s="1" t="n">
        <v>0.72</v>
      </c>
      <c r="B38" s="1" t="n">
        <v>-1.292E-005</v>
      </c>
      <c r="C38" s="1" t="n">
        <v>0.0003302</v>
      </c>
      <c r="D38" s="1" t="n">
        <v>0.0001301</v>
      </c>
      <c r="E38" s="2" t="n">
        <v>1.803E-005</v>
      </c>
      <c r="F38" s="2" t="n">
        <v>0.0004032</v>
      </c>
      <c r="G38" s="2" t="n">
        <v>-0.0002476</v>
      </c>
    </row>
    <row r="39" customFormat="false" ht="13.5" hidden="false" customHeight="false" outlineLevel="0" collapsed="false">
      <c r="A39" s="1" t="n">
        <v>0.74</v>
      </c>
      <c r="B39" s="1" t="n">
        <v>2.657E-005</v>
      </c>
      <c r="C39" s="1" t="n">
        <v>-0.001221</v>
      </c>
      <c r="D39" s="1" t="n">
        <v>-0.0001358</v>
      </c>
      <c r="E39" s="2" t="n">
        <v>-6.076E-005</v>
      </c>
      <c r="F39" s="2" t="n">
        <v>-0.0004431</v>
      </c>
      <c r="G39" s="2" t="n">
        <v>-0.0005472</v>
      </c>
    </row>
    <row r="40" customFormat="false" ht="13.5" hidden="false" customHeight="false" outlineLevel="0" collapsed="false">
      <c r="A40" s="1" t="n">
        <v>0.76</v>
      </c>
      <c r="B40" s="1" t="n">
        <v>-3.275E-006</v>
      </c>
      <c r="C40" s="1" t="n">
        <v>0.0003497</v>
      </c>
      <c r="D40" s="1" t="n">
        <v>0.0001498</v>
      </c>
      <c r="E40" s="2" t="n">
        <v>-7.026E-005</v>
      </c>
      <c r="F40" s="2" t="n">
        <v>0.0004437</v>
      </c>
      <c r="G40" s="2" t="n">
        <v>-8.072E-005</v>
      </c>
    </row>
    <row r="41" customFormat="false" ht="13.5" hidden="false" customHeight="false" outlineLevel="0" collapsed="false">
      <c r="A41" s="1" t="n">
        <v>0.78</v>
      </c>
      <c r="B41" s="1" t="n">
        <v>3.733E-005</v>
      </c>
      <c r="C41" s="1" t="n">
        <v>-0.001219</v>
      </c>
      <c r="D41" s="1" t="n">
        <v>-0.0001247</v>
      </c>
      <c r="E41" s="2" t="n">
        <v>-5.137E-005</v>
      </c>
      <c r="F41" s="2" t="n">
        <v>-0.0004456</v>
      </c>
      <c r="G41" s="2" t="n">
        <v>-0.0006936</v>
      </c>
    </row>
    <row r="42" customFormat="false" ht="13.5" hidden="false" customHeight="false" outlineLevel="0" collapsed="false">
      <c r="A42" s="1" t="n">
        <v>0.8</v>
      </c>
      <c r="B42" s="1" t="n">
        <v>3.77E-006</v>
      </c>
      <c r="C42" s="1" t="n">
        <v>0.000364</v>
      </c>
      <c r="D42" s="1" t="n">
        <v>0.000155</v>
      </c>
      <c r="E42" s="2" t="n">
        <v>-1.906E-005</v>
      </c>
      <c r="F42" s="2" t="n">
        <v>0.0004695</v>
      </c>
      <c r="G42" s="2" t="n">
        <v>-0.0001062</v>
      </c>
    </row>
    <row r="43" customFormat="false" ht="13.5" hidden="false" customHeight="false" outlineLevel="0" collapsed="false">
      <c r="A43" s="1" t="n">
        <v>0.82</v>
      </c>
      <c r="B43" s="1" t="n">
        <v>3.9E-005</v>
      </c>
      <c r="C43" s="1" t="n">
        <v>-0.001236</v>
      </c>
      <c r="D43" s="1" t="n">
        <v>-0.000131</v>
      </c>
      <c r="E43" s="2" t="n">
        <v>-0.000167</v>
      </c>
      <c r="F43" s="2" t="n">
        <v>-0.0004516</v>
      </c>
      <c r="G43" s="2" t="n">
        <v>-0.0006182</v>
      </c>
    </row>
    <row r="44" customFormat="false" ht="13.5" hidden="false" customHeight="false" outlineLevel="0" collapsed="false">
      <c r="A44" s="1" t="n">
        <v>0.84</v>
      </c>
      <c r="B44" s="1" t="n">
        <v>2.226E-007</v>
      </c>
      <c r="C44" s="1" t="n">
        <v>0.0003645</v>
      </c>
      <c r="D44" s="1" t="n">
        <v>0.0001519</v>
      </c>
      <c r="E44" s="2" t="n">
        <v>9.615E-005</v>
      </c>
      <c r="F44" s="2" t="n">
        <v>0.0005399</v>
      </c>
      <c r="G44" s="2" t="n">
        <v>-0.0002404</v>
      </c>
    </row>
    <row r="45" customFormat="false" ht="13.5" hidden="false" customHeight="false" outlineLevel="0" collapsed="false">
      <c r="A45" s="1" t="n">
        <v>0.86</v>
      </c>
      <c r="B45" s="1" t="n">
        <v>3.391E-005</v>
      </c>
      <c r="C45" s="1" t="n">
        <v>-0.00126</v>
      </c>
      <c r="D45" s="1" t="n">
        <v>-0.0001351</v>
      </c>
      <c r="E45" s="2" t="n">
        <v>-0.0002902</v>
      </c>
      <c r="F45" s="2" t="n">
        <v>-0.0005161</v>
      </c>
      <c r="G45" s="2" t="n">
        <v>-0.0005626</v>
      </c>
    </row>
    <row r="46" customFormat="false" ht="13.5" hidden="false" customHeight="false" outlineLevel="0" collapsed="false">
      <c r="A46" s="1" t="n">
        <v>0.88</v>
      </c>
      <c r="B46" s="1" t="n">
        <v>-4.915E-006</v>
      </c>
      <c r="C46" s="1" t="n">
        <v>0.0003635</v>
      </c>
      <c r="D46" s="1" t="n">
        <v>0.0001525</v>
      </c>
      <c r="E46" s="2" t="n">
        <v>0.0003493</v>
      </c>
      <c r="F46" s="2" t="n">
        <v>0.0007412</v>
      </c>
      <c r="G46" s="2" t="n">
        <v>-0.0003583</v>
      </c>
    </row>
    <row r="47" customFormat="false" ht="13.5" hidden="false" customHeight="false" outlineLevel="0" collapsed="false">
      <c r="A47" s="1" t="n">
        <v>0.9</v>
      </c>
      <c r="B47" s="1" t="n">
        <v>3.102E-005</v>
      </c>
      <c r="C47" s="1" t="n">
        <v>-0.001271</v>
      </c>
      <c r="D47" s="1" t="n">
        <v>-0.00014</v>
      </c>
      <c r="E47" s="2" t="n">
        <v>-0.0001021</v>
      </c>
      <c r="F47" s="2" t="n">
        <v>-5.697E-005</v>
      </c>
      <c r="G47" s="2" t="n">
        <v>-0.0005676</v>
      </c>
    </row>
    <row r="48" customFormat="false" ht="13.5" hidden="false" customHeight="false" outlineLevel="0" collapsed="false">
      <c r="A48" s="1" t="n">
        <v>0.92</v>
      </c>
      <c r="B48" s="1" t="n">
        <v>-6.643E-006</v>
      </c>
      <c r="C48" s="1" t="n">
        <v>0.0003793</v>
      </c>
      <c r="D48" s="1" t="n">
        <v>0.0001498</v>
      </c>
      <c r="E48" s="2" t="n">
        <v>-0.0009166</v>
      </c>
      <c r="F48" s="2" t="n">
        <v>-0.0009021</v>
      </c>
      <c r="G48" s="2" t="n">
        <v>-3.612E-005</v>
      </c>
    </row>
    <row r="49" customFormat="false" ht="13.5" hidden="false" customHeight="false" outlineLevel="0" collapsed="false">
      <c r="A49" s="1" t="n">
        <v>0.94</v>
      </c>
      <c r="B49" s="1" t="n">
        <v>3.137E-005</v>
      </c>
      <c r="C49" s="1" t="n">
        <v>-0.001273</v>
      </c>
      <c r="D49" s="1" t="n">
        <v>-0.0001451</v>
      </c>
      <c r="E49" s="2" t="n">
        <v>0.0006288</v>
      </c>
      <c r="F49" s="2" t="n">
        <v>0.000946</v>
      </c>
      <c r="G49" s="2" t="n">
        <v>-0.0007558</v>
      </c>
    </row>
    <row r="50" customFormat="false" ht="13.5" hidden="false" customHeight="false" outlineLevel="0" collapsed="false">
      <c r="A50" s="1" t="n">
        <v>0.96</v>
      </c>
      <c r="B50" s="1" t="n">
        <v>-5.656E-006</v>
      </c>
      <c r="C50" s="1" t="n">
        <v>0.0004055</v>
      </c>
      <c r="D50" s="1" t="n">
        <v>0.0001547</v>
      </c>
      <c r="E50" s="2" t="n">
        <v>-0.0002934</v>
      </c>
      <c r="F50" s="2" t="n">
        <v>-0.0002572</v>
      </c>
      <c r="G50" s="2" t="n">
        <v>-0.0002652</v>
      </c>
    </row>
    <row r="51" customFormat="false" ht="13.5" hidden="false" customHeight="false" outlineLevel="0" collapsed="false">
      <c r="A51" s="1" t="n">
        <v>0.98</v>
      </c>
      <c r="B51" s="1" t="n">
        <v>3.38E-005</v>
      </c>
      <c r="C51" s="1" t="n">
        <v>-0.001264</v>
      </c>
      <c r="D51" s="1" t="n">
        <v>-0.0001411</v>
      </c>
      <c r="E51" s="2" t="n">
        <v>7.802E-005</v>
      </c>
      <c r="F51" s="2" t="n">
        <v>0.0002613</v>
      </c>
      <c r="G51" s="2" t="n">
        <v>-0.0006113</v>
      </c>
    </row>
    <row r="52" customFormat="false" ht="13.5" hidden="false" customHeight="false" outlineLevel="0" collapsed="false">
      <c r="A52" s="1" t="n">
        <v>1</v>
      </c>
      <c r="B52" s="1" t="n">
        <v>-2.125E-006</v>
      </c>
      <c r="C52" s="1" t="n">
        <v>0.0004421</v>
      </c>
      <c r="D52" s="1" t="n">
        <v>0.0001628</v>
      </c>
      <c r="E52" s="2" t="n">
        <v>-0.0001188</v>
      </c>
      <c r="F52" s="2" t="n">
        <v>1.811E-005</v>
      </c>
      <c r="G52" s="2" t="n">
        <v>-0.0003185</v>
      </c>
    </row>
    <row r="53" customFormat="false" ht="13.5" hidden="false" customHeight="false" outlineLevel="0" collapsed="false">
      <c r="A53" s="1" t="n">
        <v>1.02</v>
      </c>
      <c r="B53" s="1" t="n">
        <v>3.989E-005</v>
      </c>
      <c r="C53" s="1" t="n">
        <v>-0.001253</v>
      </c>
      <c r="D53" s="1" t="n">
        <v>-0.0001419</v>
      </c>
      <c r="E53" s="2" t="n">
        <v>-4.621E-005</v>
      </c>
      <c r="F53" s="2" t="n">
        <v>0.0001162</v>
      </c>
      <c r="G53" s="2" t="n">
        <v>-0.0005673</v>
      </c>
    </row>
    <row r="54" customFormat="false" ht="13.5" hidden="false" customHeight="false" outlineLevel="0" collapsed="false">
      <c r="A54" s="1" t="n">
        <v>1.04</v>
      </c>
      <c r="B54" s="1" t="n">
        <v>6.156E-006</v>
      </c>
      <c r="C54" s="1" t="n">
        <v>0.0004691</v>
      </c>
      <c r="D54" s="1" t="n">
        <v>0.0001596</v>
      </c>
      <c r="E54" s="2" t="n">
        <v>-6.272E-005</v>
      </c>
      <c r="F54" s="2" t="n">
        <v>0.0001335</v>
      </c>
      <c r="G54" s="2" t="n">
        <v>-0.0002827</v>
      </c>
    </row>
    <row r="55" customFormat="false" ht="13.5" hidden="false" customHeight="false" outlineLevel="0" collapsed="false">
      <c r="A55" s="1" t="n">
        <v>1.06</v>
      </c>
      <c r="B55" s="1" t="n">
        <v>5.05E-005</v>
      </c>
      <c r="C55" s="1" t="n">
        <v>-0.001244</v>
      </c>
      <c r="D55" s="1" t="n">
        <v>-0.000149</v>
      </c>
      <c r="E55" s="2" t="n">
        <v>3.125E-006</v>
      </c>
      <c r="F55" s="2" t="n">
        <v>7.709E-005</v>
      </c>
      <c r="G55" s="2" t="n">
        <v>-0.0006916</v>
      </c>
    </row>
    <row r="56" customFormat="false" ht="13.5" hidden="false" customHeight="false" outlineLevel="0" collapsed="false">
      <c r="A56" s="1" t="n">
        <v>1.08</v>
      </c>
      <c r="B56" s="1" t="n">
        <v>1.603E-005</v>
      </c>
      <c r="C56" s="1" t="n">
        <v>0.0005074</v>
      </c>
      <c r="D56" s="1" t="n">
        <v>0.0001639</v>
      </c>
      <c r="E56" s="2" t="n">
        <v>-0.0001447</v>
      </c>
      <c r="F56" s="2" t="n">
        <v>0.0002165</v>
      </c>
      <c r="G56" s="2" t="n">
        <v>-0.0001054</v>
      </c>
    </row>
    <row r="57" customFormat="false" ht="13.5" hidden="false" customHeight="false" outlineLevel="0" collapsed="false">
      <c r="A57" s="1" t="n">
        <v>1.1</v>
      </c>
      <c r="B57" s="1" t="n">
        <v>5.853E-005</v>
      </c>
      <c r="C57" s="1" t="n">
        <v>-0.00123</v>
      </c>
      <c r="D57" s="1" t="n">
        <v>-0.0001381</v>
      </c>
      <c r="E57" s="2" t="n">
        <v>8.126E-005</v>
      </c>
      <c r="F57" s="2" t="n">
        <v>3.526E-005</v>
      </c>
      <c r="G57" s="2" t="n">
        <v>-0.000789</v>
      </c>
    </row>
    <row r="58" customFormat="false" ht="13.5" hidden="false" customHeight="false" outlineLevel="0" collapsed="false">
      <c r="A58" s="1" t="n">
        <v>1.12</v>
      </c>
      <c r="B58" s="1" t="n">
        <v>2.098E-005</v>
      </c>
      <c r="C58" s="1" t="n">
        <v>0.0005426</v>
      </c>
      <c r="D58" s="1" t="n">
        <v>0.0001889</v>
      </c>
      <c r="E58" s="2" t="n">
        <v>-0.0001258</v>
      </c>
      <c r="F58" s="2" t="n">
        <v>0.0003191</v>
      </c>
      <c r="G58" s="2" t="n">
        <v>-0.0001651</v>
      </c>
    </row>
    <row r="59" customFormat="false" ht="13.5" hidden="false" customHeight="false" outlineLevel="0" collapsed="false">
      <c r="A59" s="1" t="n">
        <v>1.14</v>
      </c>
      <c r="B59" s="1" t="n">
        <v>6.164E-005</v>
      </c>
      <c r="C59" s="1" t="n">
        <v>-0.001218</v>
      </c>
      <c r="D59" s="1" t="n">
        <v>-0.0001101</v>
      </c>
      <c r="E59" s="2" t="n">
        <v>-2.324E-005</v>
      </c>
      <c r="F59" s="2" t="n">
        <v>-6.936E-006</v>
      </c>
      <c r="G59" s="2" t="n">
        <v>-0.0006175</v>
      </c>
    </row>
    <row r="60" customFormat="false" ht="13.5" hidden="false" customHeight="false" outlineLevel="0" collapsed="false">
      <c r="A60" s="1" t="n">
        <v>1.16</v>
      </c>
      <c r="B60" s="1" t="n">
        <v>2.246E-005</v>
      </c>
      <c r="C60" s="1" t="n">
        <v>0.0005802</v>
      </c>
      <c r="D60" s="1" t="n">
        <v>0.0002208</v>
      </c>
      <c r="E60" s="2" t="n">
        <v>-4.835E-005</v>
      </c>
      <c r="F60" s="2" t="n">
        <v>0.0003735</v>
      </c>
      <c r="G60" s="2" t="n">
        <v>-0.0002679</v>
      </c>
    </row>
    <row r="61" customFormat="false" ht="13.5" hidden="false" customHeight="false" outlineLevel="0" collapsed="false">
      <c r="A61" s="1" t="n">
        <v>1.18</v>
      </c>
      <c r="B61" s="1" t="n">
        <v>6.385E-005</v>
      </c>
      <c r="C61" s="1" t="n">
        <v>-0.001205</v>
      </c>
      <c r="D61" s="1" t="n">
        <v>-8.91E-005</v>
      </c>
      <c r="E61" s="2" t="n">
        <v>-4.105E-006</v>
      </c>
      <c r="F61" s="2" t="n">
        <v>1.038E-005</v>
      </c>
      <c r="G61" s="2" t="n">
        <v>-0.0006892</v>
      </c>
    </row>
    <row r="62" customFormat="false" ht="13.5" hidden="false" customHeight="false" outlineLevel="0" collapsed="false">
      <c r="A62" s="1" t="n">
        <v>1.2</v>
      </c>
      <c r="B62" s="1" t="n">
        <v>2.432E-005</v>
      </c>
      <c r="C62" s="1" t="n">
        <v>0.000612</v>
      </c>
      <c r="D62" s="1" t="n">
        <v>0.0002352</v>
      </c>
      <c r="E62" s="2" t="n">
        <v>-0.0001241</v>
      </c>
      <c r="F62" s="2" t="n">
        <v>0.0004084</v>
      </c>
      <c r="G62" s="2" t="n">
        <v>-0.0001241</v>
      </c>
    </row>
    <row r="63" customFormat="false" ht="13.5" hidden="false" customHeight="false" outlineLevel="0" collapsed="false">
      <c r="A63" s="1" t="n">
        <v>1.22</v>
      </c>
      <c r="B63" s="1" t="n">
        <v>6.574E-005</v>
      </c>
      <c r="C63" s="1" t="n">
        <v>-0.001204</v>
      </c>
      <c r="D63" s="1" t="n">
        <v>-9.113E-005</v>
      </c>
      <c r="E63" s="2" t="n">
        <v>3.27E-005</v>
      </c>
      <c r="F63" s="2" t="n">
        <v>1.147E-005</v>
      </c>
      <c r="G63" s="2" t="n">
        <v>-0.0007105</v>
      </c>
    </row>
    <row r="64" customFormat="false" ht="13.5" hidden="false" customHeight="false" outlineLevel="0" collapsed="false">
      <c r="A64" s="1" t="n">
        <v>1.24</v>
      </c>
      <c r="B64" s="1" t="n">
        <v>2.488E-005</v>
      </c>
      <c r="C64" s="1" t="n">
        <v>0.0006373</v>
      </c>
      <c r="D64" s="1" t="n">
        <v>0.0002278</v>
      </c>
      <c r="E64" s="2" t="n">
        <v>-8.86E-005</v>
      </c>
      <c r="F64" s="2" t="n">
        <v>0.0004622</v>
      </c>
      <c r="G64" s="2" t="n">
        <v>-0.0002199</v>
      </c>
    </row>
    <row r="65" customFormat="false" ht="13.5" hidden="false" customHeight="false" outlineLevel="0" collapsed="false">
      <c r="A65" s="1" t="n">
        <v>1.26</v>
      </c>
      <c r="B65" s="1" t="n">
        <v>6.455E-005</v>
      </c>
      <c r="C65" s="1" t="n">
        <v>-0.001194</v>
      </c>
      <c r="D65" s="1" t="n">
        <v>-0.0001064</v>
      </c>
      <c r="E65" s="2" t="n">
        <v>-3.377E-005</v>
      </c>
      <c r="F65" s="2" t="n">
        <v>1.367E-005</v>
      </c>
      <c r="G65" s="2" t="n">
        <v>-0.0006512</v>
      </c>
    </row>
    <row r="66" customFormat="false" ht="13.5" hidden="false" customHeight="false" outlineLevel="0" collapsed="false">
      <c r="A66" s="1" t="n">
        <v>1.28</v>
      </c>
      <c r="B66" s="1" t="n">
        <v>1.995E-005</v>
      </c>
      <c r="C66" s="1" t="n">
        <v>0.0006841</v>
      </c>
      <c r="D66" s="1" t="n">
        <v>0.0002218</v>
      </c>
      <c r="E66" s="2" t="n">
        <v>-7.851E-005</v>
      </c>
      <c r="F66" s="2" t="n">
        <v>0.0005145</v>
      </c>
      <c r="G66" s="2" t="n">
        <v>-0.0002075</v>
      </c>
    </row>
    <row r="67" customFormat="false" ht="13.5" hidden="false" customHeight="false" outlineLevel="0" collapsed="false">
      <c r="A67" s="1" t="n">
        <v>1.3</v>
      </c>
      <c r="B67" s="1" t="n">
        <v>5.817E-005</v>
      </c>
      <c r="C67" s="1" t="n">
        <v>-0.001173</v>
      </c>
      <c r="D67" s="1" t="n">
        <v>-0.0001089</v>
      </c>
      <c r="E67" s="2" t="n">
        <v>-3.533E-005</v>
      </c>
      <c r="F67" s="2" t="n">
        <v>3.536E-005</v>
      </c>
      <c r="G67" s="2" t="n">
        <v>-0.0006619</v>
      </c>
    </row>
    <row r="68" customFormat="false" ht="13.5" hidden="false" customHeight="false" outlineLevel="0" collapsed="false">
      <c r="A68" s="1" t="n">
        <v>1.32</v>
      </c>
      <c r="B68" s="1" t="n">
        <v>1.226E-005</v>
      </c>
      <c r="C68" s="1" t="n">
        <v>0.0007235</v>
      </c>
      <c r="D68" s="1" t="n">
        <v>0.0002344</v>
      </c>
      <c r="E68" s="2" t="n">
        <v>-0.0001014</v>
      </c>
      <c r="F68" s="2" t="n">
        <v>0.0005623</v>
      </c>
      <c r="G68" s="2" t="n">
        <v>-0.0001965</v>
      </c>
    </row>
    <row r="69" customFormat="false" ht="13.5" hidden="false" customHeight="false" outlineLevel="0" collapsed="false">
      <c r="A69" s="1" t="n">
        <v>1.34</v>
      </c>
      <c r="B69" s="1" t="n">
        <v>5.16E-005</v>
      </c>
      <c r="C69" s="1" t="n">
        <v>-0.001165</v>
      </c>
      <c r="D69" s="1" t="n">
        <v>-9.557E-005</v>
      </c>
      <c r="E69" s="2" t="n">
        <v>2.603E-007</v>
      </c>
      <c r="F69" s="2" t="n">
        <v>8.144E-005</v>
      </c>
      <c r="G69" s="2" t="n">
        <v>-0.0007208</v>
      </c>
    </row>
    <row r="70" customFormat="false" ht="13.5" hidden="false" customHeight="false" outlineLevel="0" collapsed="false">
      <c r="A70" s="1" t="n">
        <v>1.36</v>
      </c>
      <c r="B70" s="1" t="n">
        <v>5.882E-006</v>
      </c>
      <c r="C70" s="1" t="n">
        <v>0.0007529</v>
      </c>
      <c r="D70" s="1" t="n">
        <v>0.000249</v>
      </c>
      <c r="E70" s="2" t="n">
        <v>-0.0001214</v>
      </c>
      <c r="F70" s="2" t="n">
        <v>0.000609</v>
      </c>
      <c r="G70" s="2" t="n">
        <v>-0.000176</v>
      </c>
    </row>
    <row r="71" customFormat="false" ht="13.5" hidden="false" customHeight="false" outlineLevel="0" collapsed="false">
      <c r="A71" s="1" t="n">
        <v>1.38</v>
      </c>
      <c r="B71" s="1" t="n">
        <v>4.518E-005</v>
      </c>
      <c r="C71" s="1" t="n">
        <v>-0.001165</v>
      </c>
      <c r="D71" s="1" t="n">
        <v>-8.778E-005</v>
      </c>
      <c r="E71" s="2" t="n">
        <v>-5.412E-005</v>
      </c>
      <c r="F71" s="2" t="n">
        <v>8.649E-005</v>
      </c>
      <c r="G71" s="2" t="n">
        <v>-0.0006486</v>
      </c>
    </row>
    <row r="72" customFormat="false" ht="13.5" hidden="false" customHeight="false" outlineLevel="0" collapsed="false">
      <c r="A72" s="1" t="n">
        <v>1.4</v>
      </c>
      <c r="B72" s="1" t="n">
        <v>-2.293E-006</v>
      </c>
      <c r="C72" s="1" t="n">
        <v>0.0007801</v>
      </c>
      <c r="D72" s="1" t="n">
        <v>0.0002605</v>
      </c>
      <c r="E72" s="2" t="n">
        <v>-8.035E-005</v>
      </c>
      <c r="F72" s="2" t="n">
        <v>0.0006592</v>
      </c>
      <c r="G72" s="2" t="n">
        <v>-0.0002472</v>
      </c>
    </row>
    <row r="73" customFormat="false" ht="13.5" hidden="false" customHeight="false" outlineLevel="0" collapsed="false">
      <c r="A73" s="1" t="n">
        <v>1.42</v>
      </c>
      <c r="B73" s="1" t="n">
        <v>3.733E-005</v>
      </c>
      <c r="C73" s="1" t="n">
        <v>-0.001166</v>
      </c>
      <c r="D73" s="1" t="n">
        <v>-8.811E-005</v>
      </c>
      <c r="E73" s="2" t="n">
        <v>-5.819E-005</v>
      </c>
      <c r="F73" s="2" t="n">
        <v>0.0001008</v>
      </c>
      <c r="G73" s="2" t="n">
        <v>-0.0007059</v>
      </c>
    </row>
    <row r="74" customFormat="false" ht="13.5" hidden="false" customHeight="false" outlineLevel="0" collapsed="false">
      <c r="A74" s="1" t="n">
        <v>1.44</v>
      </c>
      <c r="B74" s="1" t="n">
        <v>-9.231E-006</v>
      </c>
      <c r="C74" s="1" t="n">
        <v>0.0008036</v>
      </c>
      <c r="D74" s="1" t="n">
        <v>0.0002592</v>
      </c>
      <c r="E74" s="2" t="n">
        <v>-0.0001181</v>
      </c>
      <c r="F74" s="2" t="n">
        <v>0.0006859</v>
      </c>
      <c r="G74" s="2" t="n">
        <v>-0.0001882</v>
      </c>
    </row>
    <row r="75" customFormat="false" ht="13.5" hidden="false" customHeight="false" outlineLevel="0" collapsed="false">
      <c r="A75" s="1" t="n">
        <v>1.46</v>
      </c>
      <c r="B75" s="1" t="n">
        <v>3.301E-005</v>
      </c>
      <c r="C75" s="1" t="n">
        <v>-0.001169</v>
      </c>
      <c r="D75" s="1" t="n">
        <v>-9.302E-005</v>
      </c>
      <c r="E75" s="2" t="n">
        <v>-2.035E-005</v>
      </c>
      <c r="F75" s="2" t="n">
        <v>0.0001285</v>
      </c>
      <c r="G75" s="2" t="n">
        <v>-0.0007143</v>
      </c>
    </row>
    <row r="76" customFormat="false" ht="13.5" hidden="false" customHeight="false" outlineLevel="0" collapsed="false">
      <c r="A76" s="1" t="n">
        <v>1.48</v>
      </c>
      <c r="B76" s="1" t="n">
        <v>-1.31E-005</v>
      </c>
      <c r="C76" s="1" t="n">
        <v>0.0008315</v>
      </c>
      <c r="D76" s="1" t="n">
        <v>0.0002648</v>
      </c>
      <c r="E76" s="2" t="n">
        <v>-0.0001173</v>
      </c>
      <c r="F76" s="2" t="n">
        <v>0.000706</v>
      </c>
      <c r="G76" s="2" t="n">
        <v>-0.0002046</v>
      </c>
    </row>
    <row r="77" customFormat="false" ht="13.5" hidden="false" customHeight="false" outlineLevel="0" collapsed="false">
      <c r="A77" s="1" t="n">
        <v>1.5</v>
      </c>
      <c r="B77" s="1" t="n">
        <v>3.007E-005</v>
      </c>
      <c r="C77" s="1" t="n">
        <v>-0.001164</v>
      </c>
      <c r="D77" s="1" t="n">
        <v>-8.793E-005</v>
      </c>
      <c r="E77" s="2" t="n">
        <v>-5.158E-005</v>
      </c>
      <c r="F77" s="2" t="n">
        <v>0.0001297</v>
      </c>
      <c r="G77" s="2" t="n">
        <v>-0.0006986</v>
      </c>
    </row>
    <row r="78" customFormat="false" ht="13.5" hidden="false" customHeight="false" outlineLevel="0" collapsed="false">
      <c r="A78" s="1" t="n">
        <v>1.52</v>
      </c>
      <c r="B78" s="1" t="n">
        <v>-1.673E-005</v>
      </c>
      <c r="C78" s="1" t="n">
        <v>0.0008723</v>
      </c>
      <c r="D78" s="1" t="n">
        <v>0.0002808</v>
      </c>
      <c r="E78" s="2" t="n">
        <v>-8.418E-005</v>
      </c>
      <c r="F78" s="2" t="n">
        <v>0.0007632</v>
      </c>
      <c r="G78" s="2" t="n">
        <v>-0.0002318</v>
      </c>
    </row>
    <row r="79" customFormat="false" ht="13.5" hidden="false" customHeight="false" outlineLevel="0" collapsed="false">
      <c r="A79" s="1" t="n">
        <v>1.54</v>
      </c>
      <c r="B79" s="1" t="n">
        <v>2.812E-005</v>
      </c>
      <c r="C79" s="1" t="n">
        <v>-0.001157</v>
      </c>
      <c r="D79" s="1" t="n">
        <v>-7.794E-005</v>
      </c>
      <c r="E79" s="2" t="n">
        <v>-5.858E-005</v>
      </c>
      <c r="F79" s="2" t="n">
        <v>0.0001513</v>
      </c>
      <c r="G79" s="2" t="n">
        <v>-0.0006991</v>
      </c>
    </row>
    <row r="80" customFormat="false" ht="13.5" hidden="false" customHeight="false" outlineLevel="0" collapsed="false">
      <c r="A80" s="1" t="n">
        <v>1.56</v>
      </c>
      <c r="B80" s="1" t="n">
        <v>-1.822E-005</v>
      </c>
      <c r="C80" s="1" t="n">
        <v>0.0009019</v>
      </c>
      <c r="D80" s="1" t="n">
        <v>0.0002818</v>
      </c>
      <c r="E80" s="2" t="n">
        <v>-9.881E-005</v>
      </c>
      <c r="F80" s="2" t="n">
        <v>0.0007987</v>
      </c>
      <c r="G80" s="2" t="n">
        <v>-0.0002132</v>
      </c>
    </row>
    <row r="81" customFormat="false" ht="13.5" hidden="false" customHeight="false" outlineLevel="0" collapsed="false">
      <c r="A81" s="1" t="n">
        <v>1.58</v>
      </c>
      <c r="B81" s="1" t="n">
        <v>2.767E-005</v>
      </c>
      <c r="C81" s="1" t="n">
        <v>-0.001152</v>
      </c>
      <c r="D81" s="1" t="n">
        <v>-9.812E-005</v>
      </c>
      <c r="E81" s="2" t="n">
        <v>-1.674E-005</v>
      </c>
      <c r="F81" s="2" t="n">
        <v>0.0001969</v>
      </c>
      <c r="G81" s="2" t="n">
        <v>-0.0007234</v>
      </c>
    </row>
    <row r="82" customFormat="false" ht="13.5" hidden="false" customHeight="false" outlineLevel="0" collapsed="false">
      <c r="A82" s="1" t="n">
        <v>1.6</v>
      </c>
      <c r="B82" s="1" t="n">
        <v>-2.025E-005</v>
      </c>
      <c r="C82" s="1" t="n">
        <v>0.0009353</v>
      </c>
      <c r="D82" s="1" t="n">
        <v>0.00026</v>
      </c>
      <c r="E82" s="2" t="n">
        <v>-0.0001167</v>
      </c>
      <c r="F82" s="2" t="n">
        <v>0.0008256</v>
      </c>
      <c r="G82" s="2" t="n">
        <v>-0.0001872</v>
      </c>
    </row>
    <row r="83" customFormat="false" ht="13.5" hidden="false" customHeight="false" outlineLevel="0" collapsed="false">
      <c r="A83" s="1" t="n">
        <v>1.62</v>
      </c>
      <c r="B83" s="1" t="n">
        <v>2.476E-005</v>
      </c>
      <c r="C83" s="1" t="n">
        <v>-0.00115</v>
      </c>
      <c r="D83" s="1" t="n">
        <v>-0.0001267</v>
      </c>
      <c r="E83" s="2" t="n">
        <v>-4.071E-005</v>
      </c>
      <c r="F83" s="2" t="n">
        <v>0.0002032</v>
      </c>
      <c r="G83" s="2" t="n">
        <v>-0.0006997</v>
      </c>
    </row>
    <row r="84" customFormat="false" ht="13.5" hidden="false" customHeight="false" outlineLevel="0" collapsed="false">
      <c r="A84" s="1" t="n">
        <v>1.64</v>
      </c>
      <c r="B84" s="1" t="n">
        <v>-2.411E-005</v>
      </c>
      <c r="C84" s="1" t="n">
        <v>0.0009708</v>
      </c>
      <c r="D84" s="1" t="n">
        <v>0.0002408</v>
      </c>
      <c r="E84" s="2" t="n">
        <v>-7.589E-005</v>
      </c>
      <c r="F84" s="2" t="n">
        <v>0.0008748</v>
      </c>
      <c r="G84" s="2" t="n">
        <v>-0.0002379</v>
      </c>
    </row>
    <row r="85" customFormat="false" ht="13.5" hidden="false" customHeight="false" outlineLevel="0" collapsed="false">
      <c r="A85" s="1" t="n">
        <v>1.66</v>
      </c>
      <c r="B85" s="1" t="n">
        <v>2.142E-005</v>
      </c>
      <c r="C85" s="1" t="n">
        <v>-0.001147</v>
      </c>
      <c r="D85" s="1" t="n">
        <v>-0.0001406</v>
      </c>
      <c r="E85" s="2" t="n">
        <v>-5.906E-005</v>
      </c>
      <c r="F85" s="2" t="n">
        <v>0.0002036</v>
      </c>
      <c r="G85" s="2" t="n">
        <v>-0.0006924</v>
      </c>
    </row>
    <row r="86" customFormat="false" ht="13.5" hidden="false" customHeight="false" outlineLevel="0" collapsed="false">
      <c r="A86" s="1" t="n">
        <v>1.68</v>
      </c>
      <c r="B86" s="1" t="n">
        <v>-2.779E-005</v>
      </c>
      <c r="C86" s="1" t="n">
        <v>0.001011</v>
      </c>
      <c r="D86" s="1" t="n">
        <v>0.0002436</v>
      </c>
      <c r="E86" s="2" t="n">
        <v>-9.017E-005</v>
      </c>
      <c r="F86" s="2" t="n">
        <v>0.0009011</v>
      </c>
      <c r="G86" s="2" t="n">
        <v>-0.0001804</v>
      </c>
    </row>
    <row r="87" customFormat="false" ht="13.5" hidden="false" customHeight="false" outlineLevel="0" collapsed="false">
      <c r="A87" s="1" t="n">
        <v>1.7</v>
      </c>
      <c r="B87" s="1" t="n">
        <v>1.916E-005</v>
      </c>
      <c r="C87" s="1" t="n">
        <v>-0.001131</v>
      </c>
      <c r="D87" s="1" t="n">
        <v>-0.0001334</v>
      </c>
      <c r="E87" s="2" t="n">
        <v>-9.879E-006</v>
      </c>
      <c r="F87" s="2" t="n">
        <v>0.0002444</v>
      </c>
      <c r="G87" s="2" t="n">
        <v>-0.0007125</v>
      </c>
    </row>
    <row r="88" customFormat="false" ht="13.5" hidden="false" customHeight="false" outlineLevel="0" collapsed="false">
      <c r="A88" s="1" t="n">
        <v>1.72</v>
      </c>
      <c r="B88" s="1" t="n">
        <v>-2.979E-005</v>
      </c>
      <c r="C88" s="1" t="n">
        <v>0.001063</v>
      </c>
      <c r="D88" s="1" t="n">
        <v>0.0002651</v>
      </c>
      <c r="E88" s="2" t="n">
        <v>-0.0001235</v>
      </c>
      <c r="F88" s="2" t="n">
        <v>0.0008985</v>
      </c>
      <c r="G88" s="2" t="n">
        <v>-0.0001948</v>
      </c>
    </row>
    <row r="89" customFormat="false" ht="13.5" hidden="false" customHeight="false" outlineLevel="0" collapsed="false">
      <c r="A89" s="1" t="n">
        <v>1.74</v>
      </c>
      <c r="B89" s="1" t="n">
        <v>2.055E-005</v>
      </c>
      <c r="C89" s="1" t="n">
        <v>-0.001115</v>
      </c>
      <c r="D89" s="1" t="n">
        <v>-0.0001112</v>
      </c>
      <c r="E89" s="2" t="n">
        <v>-4.22E-005</v>
      </c>
      <c r="F89" s="2" t="n">
        <v>0.0002496</v>
      </c>
      <c r="G89" s="2" t="n">
        <v>-0.0007179</v>
      </c>
    </row>
    <row r="90" customFormat="false" ht="13.5" hidden="false" customHeight="false" outlineLevel="0" collapsed="false">
      <c r="A90" s="1" t="n">
        <v>1.76</v>
      </c>
      <c r="B90" s="1" t="n">
        <v>-2.597E-005</v>
      </c>
      <c r="C90" s="1" t="n">
        <v>0.001103</v>
      </c>
      <c r="D90" s="1" t="n">
        <v>0.0002917</v>
      </c>
      <c r="E90" s="2" t="n">
        <v>-7.541E-005</v>
      </c>
      <c r="F90" s="2" t="n">
        <v>0.0009847</v>
      </c>
      <c r="G90" s="2" t="n">
        <v>-0.0002014</v>
      </c>
    </row>
    <row r="91" customFormat="false" ht="13.5" hidden="false" customHeight="false" outlineLevel="0" collapsed="false">
      <c r="A91" s="1" t="n">
        <v>1.78</v>
      </c>
      <c r="B91" s="1" t="n">
        <v>2.656E-005</v>
      </c>
      <c r="C91" s="1" t="n">
        <v>-0.00111</v>
      </c>
      <c r="D91" s="1" t="n">
        <v>-9.996E-005</v>
      </c>
      <c r="E91" s="2" t="n">
        <v>-5.866E-005</v>
      </c>
      <c r="F91" s="2" t="n">
        <v>0.0002693</v>
      </c>
      <c r="G91" s="2" t="n">
        <v>-0.0007064</v>
      </c>
    </row>
    <row r="92" customFormat="false" ht="13.5" hidden="false" customHeight="false" outlineLevel="0" collapsed="false">
      <c r="A92" s="1" t="n">
        <v>1.8</v>
      </c>
      <c r="B92" s="1" t="n">
        <v>-2.138E-005</v>
      </c>
      <c r="C92" s="1" t="n">
        <v>0.001143</v>
      </c>
      <c r="D92" s="1" t="n">
        <v>0.0003002</v>
      </c>
      <c r="E92" s="2" t="n">
        <v>-0.0001036</v>
      </c>
      <c r="F92" s="2" t="n">
        <v>0.001005</v>
      </c>
      <c r="G92" s="2" t="n">
        <v>-0.0002024</v>
      </c>
    </row>
    <row r="93" customFormat="false" ht="13.5" hidden="false" customHeight="false" outlineLevel="0" collapsed="false">
      <c r="A93" s="1" t="n">
        <v>1.82</v>
      </c>
      <c r="B93" s="1" t="n">
        <v>3.066E-005</v>
      </c>
      <c r="C93" s="1" t="n">
        <v>-0.001099</v>
      </c>
      <c r="D93" s="1" t="n">
        <v>-0.0001007</v>
      </c>
      <c r="E93" s="2" t="n">
        <v>-3.219E-005</v>
      </c>
      <c r="F93" s="2" t="n">
        <v>0.0003117</v>
      </c>
      <c r="G93" s="2" t="n">
        <v>-0.0007358</v>
      </c>
    </row>
    <row r="94" customFormat="false" ht="13.5" hidden="false" customHeight="false" outlineLevel="0" collapsed="false">
      <c r="A94" s="1" t="n">
        <v>1.84</v>
      </c>
      <c r="B94" s="1" t="n">
        <v>-1.943E-005</v>
      </c>
      <c r="C94" s="1" t="n">
        <v>0.001191</v>
      </c>
      <c r="D94" s="1" t="n">
        <v>0.0003091</v>
      </c>
      <c r="E94" s="2" t="n">
        <v>-0.0001417</v>
      </c>
      <c r="F94" s="2" t="n">
        <v>0.001023</v>
      </c>
      <c r="G94" s="2" t="n">
        <v>-0.0001721</v>
      </c>
    </row>
    <row r="95" customFormat="false" ht="13.5" hidden="false" customHeight="false" outlineLevel="0" collapsed="false">
      <c r="A95" s="1" t="n">
        <v>1.86</v>
      </c>
      <c r="B95" s="1" t="n">
        <v>3.21E-005</v>
      </c>
      <c r="C95" s="1" t="n">
        <v>-0.001089</v>
      </c>
      <c r="D95" s="1" t="n">
        <v>-9.031E-005</v>
      </c>
      <c r="E95" s="2" t="n">
        <v>-2.688E-005</v>
      </c>
      <c r="F95" s="2" t="n">
        <v>0.0003511</v>
      </c>
      <c r="G95" s="2" t="n">
        <v>-0.000728</v>
      </c>
    </row>
    <row r="96" customFormat="false" ht="13.5" hidden="false" customHeight="false" outlineLevel="0" collapsed="false">
      <c r="A96" s="1" t="n">
        <v>1.88</v>
      </c>
      <c r="B96" s="1" t="n">
        <v>-1.988E-005</v>
      </c>
      <c r="C96" s="1" t="n">
        <v>0.001237</v>
      </c>
      <c r="D96" s="1" t="n">
        <v>0.0003343</v>
      </c>
      <c r="E96" s="2" t="n">
        <v>-9.096E-005</v>
      </c>
      <c r="F96" s="2" t="n">
        <v>0.001094</v>
      </c>
      <c r="G96" s="2" t="n">
        <v>-0.0002063</v>
      </c>
    </row>
    <row r="97" customFormat="false" ht="13.5" hidden="false" customHeight="false" outlineLevel="0" collapsed="false">
      <c r="A97" s="1" t="n">
        <v>1.9</v>
      </c>
      <c r="B97" s="1" t="n">
        <v>3.271E-005</v>
      </c>
      <c r="C97" s="1" t="n">
        <v>-0.001066</v>
      </c>
      <c r="D97" s="1" t="n">
        <v>-6.545E-005</v>
      </c>
      <c r="E97" s="2" t="n">
        <v>-8.975E-005</v>
      </c>
      <c r="F97" s="2" t="n">
        <v>0.0003155</v>
      </c>
      <c r="G97" s="2" t="n">
        <v>-0.0007251</v>
      </c>
    </row>
    <row r="98" customFormat="false" ht="13.5" hidden="false" customHeight="false" outlineLevel="0" collapsed="false">
      <c r="A98" s="1" t="n">
        <v>1.92</v>
      </c>
      <c r="B98" s="1" t="n">
        <v>-1.722E-005</v>
      </c>
      <c r="C98" s="1" t="n">
        <v>0.001309</v>
      </c>
      <c r="D98" s="1" t="n">
        <v>0.0003657</v>
      </c>
      <c r="E98" s="2" t="n">
        <v>-0.0001031</v>
      </c>
      <c r="F98" s="2" t="n">
        <v>0.001126</v>
      </c>
      <c r="G98" s="2" t="n">
        <v>-0.0001867</v>
      </c>
    </row>
    <row r="99" customFormat="false" ht="13.5" hidden="false" customHeight="false" outlineLevel="0" collapsed="false">
      <c r="A99" s="1" t="n">
        <v>1.94</v>
      </c>
      <c r="B99" s="1" t="n">
        <v>3.993E-005</v>
      </c>
      <c r="C99" s="1" t="n">
        <v>-0.001032</v>
      </c>
      <c r="D99" s="1" t="n">
        <v>-4.6E-005</v>
      </c>
      <c r="E99" s="2" t="n">
        <v>9.134E-006</v>
      </c>
      <c r="F99" s="2" t="n">
        <v>0.0004178</v>
      </c>
      <c r="G99" s="2" t="n">
        <v>-0.0007502</v>
      </c>
    </row>
    <row r="100" customFormat="false" ht="13.5" hidden="false" customHeight="false" outlineLevel="0" collapsed="false">
      <c r="A100" s="1" t="n">
        <v>1.96</v>
      </c>
      <c r="B100" s="1" t="n">
        <v>-9.241E-006</v>
      </c>
      <c r="C100" s="1" t="n">
        <v>0.001368</v>
      </c>
      <c r="D100" s="1" t="n">
        <v>0.0003843</v>
      </c>
      <c r="E100" s="2" t="n">
        <v>-0.0001787</v>
      </c>
      <c r="F100" s="2" t="n">
        <v>0.001094</v>
      </c>
      <c r="G100" s="2" t="n">
        <v>-0.0001841</v>
      </c>
    </row>
    <row r="101" customFormat="false" ht="13.5" hidden="false" customHeight="false" outlineLevel="0" collapsed="false">
      <c r="A101" s="1" t="n">
        <v>1.98</v>
      </c>
      <c r="B101" s="1" t="n">
        <v>4.851E-005</v>
      </c>
      <c r="C101" s="1" t="n">
        <v>-0.001021</v>
      </c>
      <c r="D101" s="1" t="n">
        <v>-3.517E-005</v>
      </c>
      <c r="E101" s="2" t="n">
        <v>-4.418E-005</v>
      </c>
      <c r="F101" s="2" t="n">
        <v>0.0003999</v>
      </c>
      <c r="G101" s="2" t="n">
        <v>-0.0007538</v>
      </c>
    </row>
    <row r="102" customFormat="false" ht="13.5" hidden="false" customHeight="false" outlineLevel="0" collapsed="false">
      <c r="A102" s="1" t="n">
        <v>2</v>
      </c>
      <c r="B102" s="1" t="n">
        <v>-2.557E-006</v>
      </c>
      <c r="C102" s="1" t="n">
        <v>0.001412</v>
      </c>
      <c r="D102" s="1" t="n">
        <v>0.0004027</v>
      </c>
      <c r="E102" s="2" t="n">
        <v>-8.735E-005</v>
      </c>
      <c r="F102" s="2" t="n">
        <v>0.001223</v>
      </c>
      <c r="G102" s="2" t="n">
        <v>-0.0001971</v>
      </c>
    </row>
    <row r="103" customFormat="false" ht="13.5" hidden="false" customHeight="false" outlineLevel="0" collapsed="false">
      <c r="A103" s="1" t="n">
        <v>2.02</v>
      </c>
      <c r="B103" s="1" t="n">
        <v>5.545E-005</v>
      </c>
      <c r="C103" s="1" t="n">
        <v>-0.001019</v>
      </c>
      <c r="D103" s="1" t="n">
        <v>-2.774E-005</v>
      </c>
      <c r="E103" s="2" t="n">
        <v>-8.347E-005</v>
      </c>
      <c r="F103" s="2" t="n">
        <v>0.0004026</v>
      </c>
      <c r="G103" s="2" t="n">
        <v>-0.0007613</v>
      </c>
    </row>
    <row r="104" customFormat="false" ht="13.5" hidden="false" customHeight="false" outlineLevel="0" collapsed="false">
      <c r="A104" s="1" t="n">
        <v>2.04</v>
      </c>
      <c r="B104" s="1" t="n">
        <v>3.93E-006</v>
      </c>
      <c r="C104" s="1" t="n">
        <v>0.001447</v>
      </c>
      <c r="D104" s="1" t="n">
        <v>0.0004129</v>
      </c>
      <c r="E104" s="2" t="n">
        <v>-0.0001887</v>
      </c>
      <c r="F104" s="2" t="n">
        <v>0.00118</v>
      </c>
      <c r="G104" s="2" t="n">
        <v>-0.0002145</v>
      </c>
    </row>
    <row r="105" customFormat="false" ht="13.5" hidden="false" customHeight="false" outlineLevel="0" collapsed="false">
      <c r="A105" s="1" t="n">
        <v>2.06</v>
      </c>
      <c r="B105" s="1" t="n">
        <v>6.29E-005</v>
      </c>
      <c r="C105" s="1" t="n">
        <v>-0.001026</v>
      </c>
      <c r="D105" s="1" t="n">
        <v>-2.81E-005</v>
      </c>
      <c r="E105" s="2" t="n">
        <v>6.396E-005</v>
      </c>
      <c r="F105" s="2" t="n">
        <v>0.0005778</v>
      </c>
      <c r="G105" s="2" t="n">
        <v>-0.0007779</v>
      </c>
    </row>
    <row r="106" customFormat="false" ht="13.5" hidden="false" customHeight="false" outlineLevel="0" collapsed="false">
      <c r="A106" s="1" t="n">
        <v>2.08</v>
      </c>
      <c r="B106" s="1" t="n">
        <v>1.107E-005</v>
      </c>
      <c r="C106" s="1" t="n">
        <v>0.001487</v>
      </c>
      <c r="D106" s="1" t="n">
        <v>0.0004156</v>
      </c>
      <c r="E106" s="2" t="n">
        <v>-0.0003014</v>
      </c>
      <c r="F106" s="2" t="n">
        <v>0.001129</v>
      </c>
      <c r="G106" s="2" t="n">
        <v>-0.0001777</v>
      </c>
    </row>
    <row r="107" customFormat="false" ht="13.5" hidden="false" customHeight="false" outlineLevel="0" collapsed="false">
      <c r="A107" s="1" t="n">
        <v>2.1</v>
      </c>
      <c r="B107" s="1" t="n">
        <v>7.104E-005</v>
      </c>
      <c r="C107" s="1" t="n">
        <v>-0.00101</v>
      </c>
      <c r="D107" s="1" t="n">
        <v>-3.52E-005</v>
      </c>
      <c r="E107" s="2" t="n">
        <v>5.258E-005</v>
      </c>
      <c r="F107" s="2" t="n">
        <v>0.0005934</v>
      </c>
      <c r="G107" s="2" t="n">
        <v>-0.0007843</v>
      </c>
    </row>
    <row r="108" customFormat="false" ht="13.5" hidden="false" customHeight="false" outlineLevel="0" collapsed="false">
      <c r="A108" s="1" t="n">
        <v>2.12</v>
      </c>
      <c r="B108" s="1" t="n">
        <v>1.63E-005</v>
      </c>
      <c r="C108" s="1" t="n">
        <v>0.001556</v>
      </c>
      <c r="D108" s="1" t="n">
        <v>0.0004155</v>
      </c>
      <c r="E108" s="2" t="n">
        <v>-0.0001814</v>
      </c>
      <c r="F108" s="2" t="n">
        <v>0.00127</v>
      </c>
      <c r="G108" s="2" t="n">
        <v>-0.0002038</v>
      </c>
    </row>
    <row r="109" customFormat="false" ht="13.5" hidden="false" customHeight="false" outlineLevel="0" collapsed="false">
      <c r="A109" s="1" t="n">
        <v>2.14</v>
      </c>
      <c r="B109" s="1" t="n">
        <v>7.28E-005</v>
      </c>
      <c r="C109" s="1" t="n">
        <v>-0.0009855</v>
      </c>
      <c r="D109" s="1" t="n">
        <v>-4.55E-005</v>
      </c>
      <c r="E109" s="2" t="n">
        <v>-0.0001129</v>
      </c>
      <c r="F109" s="2" t="n">
        <v>0.0004624</v>
      </c>
      <c r="G109" s="2" t="n">
        <v>-0.000771</v>
      </c>
    </row>
    <row r="110" customFormat="false" ht="13.5" hidden="false" customHeight="false" outlineLevel="0" collapsed="false">
      <c r="A110" s="1" t="n">
        <v>2.16</v>
      </c>
      <c r="B110" s="1" t="n">
        <v>1.063E-005</v>
      </c>
      <c r="C110" s="1" t="n">
        <v>0.001615</v>
      </c>
      <c r="D110" s="1" t="n">
        <v>0.0004042</v>
      </c>
      <c r="E110" s="2" t="n">
        <v>-6.003E-005</v>
      </c>
      <c r="F110" s="2" t="n">
        <v>0.001439</v>
      </c>
      <c r="G110" s="2" t="n">
        <v>-0.0001827</v>
      </c>
    </row>
    <row r="111" customFormat="false" ht="13.5" hidden="false" customHeight="false" outlineLevel="0" collapsed="false">
      <c r="A111" s="1" t="n">
        <v>2.18</v>
      </c>
      <c r="B111" s="1" t="n">
        <v>6.277E-005</v>
      </c>
      <c r="C111" s="1" t="n">
        <v>-0.0009711</v>
      </c>
      <c r="D111" s="1" t="n">
        <v>-7.006E-005</v>
      </c>
      <c r="E111" s="2" t="n">
        <v>-0.0006816</v>
      </c>
      <c r="F111" s="2" t="n">
        <v>-8.713E-005</v>
      </c>
      <c r="G111" s="2" t="n">
        <v>-0.0007957</v>
      </c>
    </row>
    <row r="112" customFormat="false" ht="13.5" hidden="false" customHeight="false" outlineLevel="0" collapsed="false">
      <c r="A112" s="1" t="n">
        <v>2.2</v>
      </c>
      <c r="B112" s="1" t="n">
        <v>-3.085E-006</v>
      </c>
      <c r="C112" s="1" t="n">
        <v>0.001678</v>
      </c>
      <c r="D112" s="1" t="n">
        <v>0.0003895</v>
      </c>
      <c r="E112" s="2" t="n">
        <v>0.0006406</v>
      </c>
      <c r="F112" s="2" t="n">
        <v>0.002187</v>
      </c>
      <c r="G112" s="2" t="n">
        <v>-0.0001809</v>
      </c>
    </row>
    <row r="113" customFormat="false" ht="13.5" hidden="false" customHeight="false" outlineLevel="0" collapsed="false">
      <c r="A113" s="1" t="n">
        <v>2.22</v>
      </c>
      <c r="B113" s="1" t="n">
        <v>5.056E-005</v>
      </c>
      <c r="C113" s="1" t="n">
        <v>-0.0009469</v>
      </c>
      <c r="D113" s="1" t="n">
        <v>-8.282E-005</v>
      </c>
      <c r="E113" s="2" t="n">
        <v>0.0002358</v>
      </c>
      <c r="F113" s="2" t="n">
        <v>0.0008553</v>
      </c>
      <c r="G113" s="2" t="n">
        <v>-0.000806</v>
      </c>
    </row>
    <row r="114" customFormat="false" ht="13.5" hidden="false" customHeight="false" outlineLevel="0" collapsed="false">
      <c r="A114" s="1" t="n">
        <v>2.24</v>
      </c>
      <c r="B114" s="1" t="n">
        <v>-1.302E-005</v>
      </c>
      <c r="C114" s="1" t="n">
        <v>0.001742</v>
      </c>
      <c r="D114" s="1" t="n">
        <v>0.0003925</v>
      </c>
      <c r="E114" s="2" t="n">
        <v>-0.0007075</v>
      </c>
      <c r="F114" s="2" t="n">
        <v>0.0008819</v>
      </c>
      <c r="G114" s="2" t="n">
        <v>-0.000184</v>
      </c>
    </row>
    <row r="115" customFormat="false" ht="13.5" hidden="false" customHeight="false" outlineLevel="0" collapsed="false">
      <c r="A115" s="1" t="n">
        <v>2.26</v>
      </c>
      <c r="B115" s="1" t="n">
        <v>4.507E-005</v>
      </c>
      <c r="C115" s="1" t="n">
        <v>-0.0009255</v>
      </c>
      <c r="D115" s="1" t="n">
        <v>-8.94E-005</v>
      </c>
      <c r="E115" s="2" t="n">
        <v>0.0001372</v>
      </c>
      <c r="F115" s="2" t="n">
        <v>0.0008071</v>
      </c>
      <c r="G115" s="2" t="n">
        <v>-0.0008032</v>
      </c>
    </row>
    <row r="116" customFormat="false" ht="13.5" hidden="false" customHeight="false" outlineLevel="0" collapsed="false">
      <c r="A116" s="1" t="n">
        <v>2.28</v>
      </c>
      <c r="B116" s="1" t="n">
        <v>-1.628E-005</v>
      </c>
      <c r="C116" s="1" t="n">
        <v>0.001816</v>
      </c>
      <c r="D116" s="1" t="n">
        <v>0.0003919</v>
      </c>
      <c r="E116" s="2" t="n">
        <v>-0.0002993</v>
      </c>
      <c r="F116" s="2" t="n">
        <v>0.001355</v>
      </c>
      <c r="G116" s="2" t="n">
        <v>-0.0001943</v>
      </c>
    </row>
    <row r="117" customFormat="false" ht="13.5" hidden="false" customHeight="false" outlineLevel="0" collapsed="false">
      <c r="A117" s="1" t="n">
        <v>2.3</v>
      </c>
      <c r="B117" s="1" t="n">
        <v>4.452E-005</v>
      </c>
      <c r="C117" s="1" t="n">
        <v>-0.0009021</v>
      </c>
      <c r="D117" s="1" t="n">
        <v>-9.294E-005</v>
      </c>
      <c r="E117" s="2" t="n">
        <v>1.027E-005</v>
      </c>
      <c r="F117" s="2" t="n">
        <v>0.0007239</v>
      </c>
      <c r="G117" s="2" t="n">
        <v>-0.0008227</v>
      </c>
    </row>
    <row r="118" customFormat="false" ht="13.5" hidden="false" customHeight="false" outlineLevel="0" collapsed="false">
      <c r="A118" s="1" t="n">
        <v>2.32</v>
      </c>
      <c r="B118" s="1" t="n">
        <v>-1.807E-005</v>
      </c>
      <c r="C118" s="1" t="n">
        <v>0.001889</v>
      </c>
      <c r="D118" s="1" t="n">
        <v>0.0004068</v>
      </c>
      <c r="E118" s="2" t="n">
        <v>-0.0001374</v>
      </c>
      <c r="F118" s="2" t="n">
        <v>0.001593</v>
      </c>
      <c r="G118" s="2" t="n">
        <v>-0.0001755</v>
      </c>
    </row>
    <row r="119" customFormat="false" ht="13.5" hidden="false" customHeight="false" outlineLevel="0" collapsed="false">
      <c r="A119" s="1" t="n">
        <v>2.34</v>
      </c>
      <c r="B119" s="1" t="n">
        <v>4.527E-005</v>
      </c>
      <c r="C119" s="1" t="n">
        <v>-0.0008641</v>
      </c>
      <c r="D119" s="1" t="n">
        <v>-7.422E-005</v>
      </c>
      <c r="E119" s="2" t="n">
        <v>-0.0001559</v>
      </c>
      <c r="F119" s="2" t="n">
        <v>0.0005922</v>
      </c>
      <c r="G119" s="2" t="n">
        <v>-0.0008413</v>
      </c>
    </row>
    <row r="120" customFormat="false" ht="13.5" hidden="false" customHeight="false" outlineLevel="0" collapsed="false">
      <c r="A120" s="1" t="n">
        <v>2.36</v>
      </c>
      <c r="B120" s="1" t="n">
        <v>-1.663E-005</v>
      </c>
      <c r="C120" s="1" t="n">
        <v>0.001984</v>
      </c>
      <c r="D120" s="1" t="n">
        <v>0.0004418</v>
      </c>
      <c r="E120" s="2" t="n">
        <v>-1.015E-006</v>
      </c>
      <c r="F120" s="2" t="n">
        <v>0.001783</v>
      </c>
      <c r="G120" s="2" t="n">
        <v>-0.0001927</v>
      </c>
    </row>
    <row r="121" customFormat="false" ht="13.5" hidden="false" customHeight="false" outlineLevel="0" collapsed="false">
      <c r="A121" s="1" t="n">
        <v>2.38</v>
      </c>
      <c r="B121" s="1" t="n">
        <v>4.819E-005</v>
      </c>
      <c r="C121" s="1" t="n">
        <v>-0.0008205</v>
      </c>
      <c r="D121" s="1" t="n">
        <v>-5.057E-005</v>
      </c>
      <c r="E121" s="2" t="n">
        <v>-0.000183</v>
      </c>
      <c r="F121" s="2" t="n">
        <v>0.0006174</v>
      </c>
      <c r="G121" s="2" t="n">
        <v>-0.0008234</v>
      </c>
    </row>
    <row r="122" customFormat="false" ht="13.5" hidden="false" customHeight="false" outlineLevel="0" collapsed="false">
      <c r="A122" s="1" t="n">
        <v>2.4</v>
      </c>
      <c r="B122" s="1" t="n">
        <v>-1.778E-005</v>
      </c>
      <c r="C122" s="1" t="n">
        <v>0.002064</v>
      </c>
      <c r="D122" s="1" t="n">
        <v>0.0004632</v>
      </c>
      <c r="E122" s="2" t="n">
        <v>-9.449E-005</v>
      </c>
      <c r="F122" s="2" t="n">
        <v>0.001757</v>
      </c>
      <c r="G122" s="2" t="n">
        <v>-0.0001823</v>
      </c>
    </row>
    <row r="123" customFormat="false" ht="13.5" hidden="false" customHeight="false" outlineLevel="0" collapsed="false">
      <c r="A123" s="1" t="n">
        <v>2.42</v>
      </c>
      <c r="B123" s="1" t="n">
        <v>4.332E-005</v>
      </c>
      <c r="C123" s="1" t="n">
        <v>-0.0008052</v>
      </c>
      <c r="D123" s="1" t="n">
        <v>-4.121E-005</v>
      </c>
      <c r="E123" s="2" t="n">
        <v>-6.203E-005</v>
      </c>
      <c r="F123" s="2" t="n">
        <v>0.0007838</v>
      </c>
      <c r="G123" s="2" t="n">
        <v>-0.0008432</v>
      </c>
    </row>
    <row r="124" customFormat="false" ht="13.5" hidden="false" customHeight="false" outlineLevel="0" collapsed="false">
      <c r="A124" s="1" t="n">
        <v>2.44</v>
      </c>
      <c r="B124" s="1" t="n">
        <v>-2.767E-005</v>
      </c>
      <c r="C124" s="1" t="n">
        <v>0.002134</v>
      </c>
      <c r="D124" s="1" t="n">
        <v>0.0004889</v>
      </c>
      <c r="E124" s="2" t="n">
        <v>-0.0001348</v>
      </c>
      <c r="F124" s="2" t="n">
        <v>0.001794</v>
      </c>
      <c r="G124" s="2" t="n">
        <v>-0.0001662</v>
      </c>
    </row>
    <row r="125" customFormat="false" ht="13.5" hidden="false" customHeight="false" outlineLevel="0" collapsed="false">
      <c r="A125" s="1" t="n">
        <v>2.46</v>
      </c>
      <c r="B125" s="1" t="n">
        <v>3.185E-005</v>
      </c>
      <c r="C125" s="1" t="n">
        <v>-0.0007814</v>
      </c>
      <c r="D125" s="1" t="n">
        <v>-2.027E-005</v>
      </c>
      <c r="E125" s="2" t="n">
        <v>-0.0001411</v>
      </c>
      <c r="F125" s="2" t="n">
        <v>0.0007652</v>
      </c>
      <c r="G125" s="2" t="n">
        <v>-0.0008486</v>
      </c>
    </row>
    <row r="126" customFormat="false" ht="13.5" hidden="false" customHeight="false" outlineLevel="0" collapsed="false">
      <c r="A126" s="1" t="n">
        <v>2.48</v>
      </c>
      <c r="B126" s="1" t="n">
        <v>-4.2E-005</v>
      </c>
      <c r="C126" s="1" t="n">
        <v>0.00221</v>
      </c>
      <c r="D126" s="1" t="n">
        <v>0.0005162</v>
      </c>
      <c r="E126" s="2" t="n">
        <v>-5.872E-005</v>
      </c>
      <c r="F126" s="2" t="n">
        <v>0.001963</v>
      </c>
      <c r="G126" s="2" t="n">
        <v>-0.0001661</v>
      </c>
    </row>
    <row r="127" customFormat="false" ht="13.5" hidden="false" customHeight="false" outlineLevel="0" collapsed="false">
      <c r="A127" s="1" t="n">
        <v>2.5</v>
      </c>
      <c r="B127" s="1" t="n">
        <v>1.883E-005</v>
      </c>
      <c r="C127" s="1" t="n">
        <v>-0.0007565</v>
      </c>
      <c r="D127" s="1" t="n">
        <v>-8.522E-006</v>
      </c>
      <c r="E127" s="2" t="n">
        <v>-0.0001323</v>
      </c>
      <c r="F127" s="2" t="n">
        <v>0.0008472</v>
      </c>
      <c r="G127" s="2" t="n">
        <v>-0.0008507</v>
      </c>
    </row>
    <row r="128" customFormat="false" ht="13.5" hidden="false" customHeight="false" outlineLevel="0" collapsed="false">
      <c r="A128" s="1" t="n">
        <v>2.52</v>
      </c>
      <c r="B128" s="1" t="n">
        <v>-5.547E-005</v>
      </c>
      <c r="C128" s="1" t="n">
        <v>0.002292</v>
      </c>
      <c r="D128" s="1" t="n">
        <v>0.0005327</v>
      </c>
      <c r="E128" s="2" t="n">
        <v>-0.0001379</v>
      </c>
      <c r="F128" s="2" t="n">
        <v>0.00196</v>
      </c>
      <c r="G128" s="2" t="n">
        <v>-0.0001761</v>
      </c>
    </row>
    <row r="129" customFormat="false" ht="13.5" hidden="false" customHeight="false" outlineLevel="0" collapsed="false">
      <c r="A129" s="1" t="n">
        <v>2.54</v>
      </c>
      <c r="B129" s="1" t="n">
        <v>8.15E-006</v>
      </c>
      <c r="C129" s="1" t="n">
        <v>-0.0007211</v>
      </c>
      <c r="D129" s="1" t="n">
        <v>-2.994E-006</v>
      </c>
      <c r="E129" s="2" t="n">
        <v>-9.059E-005</v>
      </c>
      <c r="F129" s="2" t="n">
        <v>0.0009517</v>
      </c>
      <c r="G129" s="2" t="n">
        <v>-0.0008597</v>
      </c>
    </row>
    <row r="130" customFormat="false" ht="13.5" hidden="false" customHeight="false" outlineLevel="0" collapsed="false">
      <c r="A130" s="1" t="n">
        <v>2.56</v>
      </c>
      <c r="B130" s="1" t="n">
        <v>-6.849E-005</v>
      </c>
      <c r="C130" s="1" t="n">
        <v>0.002406</v>
      </c>
      <c r="D130" s="1" t="n">
        <v>0.0005506</v>
      </c>
      <c r="E130" s="2" t="n">
        <v>-0.0001207</v>
      </c>
      <c r="F130" s="2" t="n">
        <v>0.002075</v>
      </c>
      <c r="G130" s="2" t="n">
        <v>-0.0001528</v>
      </c>
    </row>
    <row r="131" customFormat="false" ht="13.5" hidden="false" customHeight="false" outlineLevel="0" collapsed="false">
      <c r="A131" s="1" t="n">
        <v>2.58</v>
      </c>
      <c r="B131" s="1" t="n">
        <v>-6.463E-006</v>
      </c>
      <c r="C131" s="1" t="n">
        <v>-0.0006495</v>
      </c>
      <c r="D131" s="1" t="n">
        <v>7.81E-006</v>
      </c>
      <c r="E131" s="2" t="n">
        <v>-0.0001322</v>
      </c>
      <c r="F131" s="2" t="n">
        <v>0.0009751</v>
      </c>
      <c r="G131" s="2" t="n">
        <v>-0.0008863</v>
      </c>
    </row>
    <row r="132" customFormat="false" ht="13.5" hidden="false" customHeight="false" outlineLevel="0" collapsed="false">
      <c r="A132" s="1" t="n">
        <v>2.6</v>
      </c>
      <c r="B132" s="1" t="n">
        <v>-8.518E-005</v>
      </c>
      <c r="C132" s="1" t="n">
        <v>0.00254</v>
      </c>
      <c r="D132" s="1" t="n">
        <v>0.0005663</v>
      </c>
      <c r="E132" s="2" t="n">
        <v>-0.0001162</v>
      </c>
      <c r="F132" s="2" t="n">
        <v>0.002178</v>
      </c>
      <c r="G132" s="2" t="n">
        <v>-0.000167</v>
      </c>
    </row>
    <row r="133" customFormat="false" ht="13.5" hidden="false" customHeight="false" outlineLevel="0" collapsed="false">
      <c r="A133" s="1" t="n">
        <v>2.62</v>
      </c>
      <c r="B133" s="1" t="n">
        <v>-1.907E-005</v>
      </c>
      <c r="C133" s="1" t="n">
        <v>-0.0005817</v>
      </c>
      <c r="D133" s="1" t="n">
        <v>3.003E-006</v>
      </c>
      <c r="E133" s="2" t="n">
        <v>-0.0001413</v>
      </c>
      <c r="F133" s="2" t="n">
        <v>0.001059</v>
      </c>
      <c r="G133" s="2" t="n">
        <v>-0.0008782</v>
      </c>
    </row>
    <row r="134" customFormat="false" ht="13.5" hidden="false" customHeight="false" outlineLevel="0" collapsed="false">
      <c r="A134" s="1" t="n">
        <v>2.64</v>
      </c>
      <c r="B134" s="1" t="n">
        <v>-9.481E-005</v>
      </c>
      <c r="C134" s="1" t="n">
        <v>0.002654</v>
      </c>
      <c r="D134" s="1" t="n">
        <v>0.0005644</v>
      </c>
      <c r="E134" s="2" t="n">
        <v>-0.0001405</v>
      </c>
      <c r="F134" s="2" t="n">
        <v>0.002263</v>
      </c>
      <c r="G134" s="2" t="n">
        <v>-0.0001595</v>
      </c>
    </row>
    <row r="135" customFormat="false" ht="13.5" hidden="false" customHeight="false" outlineLevel="0" collapsed="false">
      <c r="A135" s="1" t="n">
        <v>2.66</v>
      </c>
      <c r="B135" s="1" t="n">
        <v>-2.366E-005</v>
      </c>
      <c r="C135" s="1" t="n">
        <v>-0.0005324</v>
      </c>
      <c r="D135" s="1" t="n">
        <v>-1.364E-005</v>
      </c>
      <c r="E135" s="2" t="n">
        <v>-0.0001192</v>
      </c>
      <c r="F135" s="2" t="n">
        <v>0.00117</v>
      </c>
      <c r="G135" s="2" t="n">
        <v>-0.0008857</v>
      </c>
    </row>
    <row r="136" customFormat="false" ht="13.5" hidden="false" customHeight="false" outlineLevel="0" collapsed="false">
      <c r="A136" s="1" t="n">
        <v>2.68</v>
      </c>
      <c r="B136" s="1" t="n">
        <v>-9.884E-005</v>
      </c>
      <c r="C136" s="1" t="n">
        <v>0.002768</v>
      </c>
      <c r="D136" s="1" t="n">
        <v>0.0005598</v>
      </c>
      <c r="E136" s="2" t="n">
        <v>-0.0001706</v>
      </c>
      <c r="F136" s="2" t="n">
        <v>0.002357</v>
      </c>
      <c r="G136" s="2" t="n">
        <v>-0.0001391</v>
      </c>
    </row>
    <row r="137" customFormat="false" ht="13.5" hidden="false" customHeight="false" outlineLevel="0" collapsed="false">
      <c r="A137" s="1" t="n">
        <v>2.7</v>
      </c>
      <c r="B137" s="1" t="n">
        <v>-2.48E-005</v>
      </c>
      <c r="C137" s="1" t="n">
        <v>-0.0004844</v>
      </c>
      <c r="D137" s="1" t="n">
        <v>-2.109E-005</v>
      </c>
      <c r="E137" s="2" t="n">
        <v>-0.000157</v>
      </c>
      <c r="F137" s="2" t="n">
        <v>0.001224</v>
      </c>
      <c r="G137" s="2" t="n">
        <v>-0.0008977</v>
      </c>
    </row>
    <row r="138" customFormat="false" ht="13.5" hidden="false" customHeight="false" outlineLevel="0" collapsed="false">
      <c r="A138" s="1" t="n">
        <v>2.72</v>
      </c>
      <c r="B138" s="1" t="n">
        <v>-0.0001002</v>
      </c>
      <c r="C138" s="1" t="n">
        <v>0.002874</v>
      </c>
      <c r="D138" s="1" t="n">
        <v>0.0005757</v>
      </c>
      <c r="E138" s="2" t="n">
        <v>-0.0001372</v>
      </c>
      <c r="F138" s="2" t="n">
        <v>0.002505</v>
      </c>
      <c r="G138" s="2" t="n">
        <v>-0.0001338</v>
      </c>
    </row>
    <row r="139" customFormat="false" ht="13.5" hidden="false" customHeight="false" outlineLevel="0" collapsed="false">
      <c r="A139" s="1" t="n">
        <v>2.74</v>
      </c>
      <c r="B139" s="1" t="n">
        <v>-2.327E-005</v>
      </c>
      <c r="C139" s="1" t="n">
        <v>-0.0004479</v>
      </c>
      <c r="D139" s="1" t="n">
        <v>-5.395E-006</v>
      </c>
      <c r="E139" s="2" t="n">
        <v>-0.0001538</v>
      </c>
      <c r="F139" s="2" t="n">
        <v>0.00131</v>
      </c>
      <c r="G139" s="2" t="n">
        <v>-0.0008958</v>
      </c>
    </row>
    <row r="140" customFormat="false" ht="13.5" hidden="false" customHeight="false" outlineLevel="0" collapsed="false">
      <c r="A140" s="1" t="n">
        <v>2.76</v>
      </c>
      <c r="B140" s="1" t="n">
        <v>-9.912E-005</v>
      </c>
      <c r="C140" s="1" t="n">
        <v>0.002994</v>
      </c>
      <c r="D140" s="1" t="n">
        <v>0.0006107</v>
      </c>
      <c r="E140" s="2" t="n">
        <v>-0.0001779</v>
      </c>
      <c r="F140" s="2" t="n">
        <v>0.002562</v>
      </c>
      <c r="G140" s="2" t="n">
        <v>-0.0001302</v>
      </c>
    </row>
    <row r="141" customFormat="false" ht="13.5" hidden="false" customHeight="false" outlineLevel="0" collapsed="false">
      <c r="A141" s="1" t="n">
        <v>2.78</v>
      </c>
      <c r="B141" s="1" t="n">
        <v>-1.895E-005</v>
      </c>
      <c r="C141" s="1" t="n">
        <v>-0.0003801</v>
      </c>
      <c r="D141" s="1" t="n">
        <v>1.928E-005</v>
      </c>
      <c r="E141" s="2" t="n">
        <v>-0.0001551</v>
      </c>
      <c r="F141" s="2" t="n">
        <v>0.001397</v>
      </c>
      <c r="G141" s="2" t="n">
        <v>-0.0008897</v>
      </c>
    </row>
    <row r="142" customFormat="false" ht="13.5" hidden="false" customHeight="false" outlineLevel="0" collapsed="false">
      <c r="A142" s="1" t="n">
        <v>2.8</v>
      </c>
      <c r="B142" s="1" t="n">
        <v>-9.351E-005</v>
      </c>
      <c r="C142" s="1" t="n">
        <v>0.003136</v>
      </c>
      <c r="D142" s="1" t="n">
        <v>0.0006408</v>
      </c>
      <c r="E142" s="2" t="n">
        <v>-0.0001849</v>
      </c>
      <c r="F142" s="2" t="n">
        <v>0.002681</v>
      </c>
      <c r="G142" s="2" t="n">
        <v>-0.0001037</v>
      </c>
    </row>
    <row r="143" customFormat="false" ht="13.5" hidden="false" customHeight="false" outlineLevel="0" collapsed="false">
      <c r="A143" s="1" t="n">
        <v>2.82</v>
      </c>
      <c r="B143" s="1" t="n">
        <v>-1.108E-005</v>
      </c>
      <c r="C143" s="1" t="n">
        <v>-0.0003101</v>
      </c>
      <c r="D143" s="1" t="n">
        <v>2.456E-005</v>
      </c>
      <c r="E143" s="2" t="n">
        <v>-0.0001607</v>
      </c>
      <c r="F143" s="2" t="n">
        <v>0.001482</v>
      </c>
      <c r="G143" s="2" t="n">
        <v>-0.0009127</v>
      </c>
    </row>
    <row r="144" customFormat="false" ht="13.5" hidden="false" customHeight="false" outlineLevel="0" collapsed="false">
      <c r="A144" s="1" t="n">
        <v>2.84</v>
      </c>
      <c r="B144" s="1" t="n">
        <v>-9.046E-005</v>
      </c>
      <c r="C144" s="1" t="n">
        <v>0.003277</v>
      </c>
      <c r="D144" s="1" t="n">
        <v>0.000649</v>
      </c>
      <c r="E144" s="2" t="n">
        <v>-0.0001702</v>
      </c>
      <c r="F144" s="2" t="n">
        <v>0.002826</v>
      </c>
      <c r="G144" s="2" t="n">
        <v>-9.697E-005</v>
      </c>
    </row>
    <row r="145" customFormat="false" ht="13.5" hidden="false" customHeight="false" outlineLevel="0" collapsed="false">
      <c r="A145" s="1" t="n">
        <v>2.86</v>
      </c>
      <c r="B145" s="1" t="n">
        <v>-1.178E-005</v>
      </c>
      <c r="C145" s="1" t="n">
        <v>-0.0002345</v>
      </c>
      <c r="D145" s="1" t="n">
        <v>1.563E-005</v>
      </c>
      <c r="E145" s="2" t="n">
        <v>-0.0001823</v>
      </c>
      <c r="F145" s="2" t="n">
        <v>0.001576</v>
      </c>
      <c r="G145" s="2" t="n">
        <v>-0.0008981</v>
      </c>
    </row>
    <row r="146" customFormat="false" ht="13.5" hidden="false" customHeight="false" outlineLevel="0" collapsed="false">
      <c r="A146" s="1" t="n">
        <v>2.88</v>
      </c>
      <c r="B146" s="1" t="n">
        <v>-9.778E-005</v>
      </c>
      <c r="C146" s="1" t="n">
        <v>0.00343</v>
      </c>
      <c r="D146" s="1" t="n">
        <v>0.0006524</v>
      </c>
      <c r="E146" s="2" t="n">
        <v>-0.0001955</v>
      </c>
      <c r="F146" s="2" t="n">
        <v>0.002946</v>
      </c>
      <c r="G146" s="2" t="n">
        <v>-8.943E-005</v>
      </c>
    </row>
    <row r="147" customFormat="false" ht="13.5" hidden="false" customHeight="false" outlineLevel="0" collapsed="false">
      <c r="A147" s="1" t="n">
        <v>2.9</v>
      </c>
      <c r="B147" s="1" t="n">
        <v>-1.858E-005</v>
      </c>
      <c r="C147" s="1" t="n">
        <v>-0.0001717</v>
      </c>
      <c r="D147" s="1" t="n">
        <v>8.946E-006</v>
      </c>
      <c r="E147" s="2" t="n">
        <v>-0.0001663</v>
      </c>
      <c r="F147" s="2" t="n">
        <v>0.001716</v>
      </c>
      <c r="G147" s="2" t="n">
        <v>-0.0009089</v>
      </c>
    </row>
    <row r="148" customFormat="false" ht="13.5" hidden="false" customHeight="false" outlineLevel="0" collapsed="false">
      <c r="A148" s="1" t="n">
        <v>2.92</v>
      </c>
      <c r="B148" s="1" t="n">
        <v>-0.0001068</v>
      </c>
      <c r="C148" s="1" t="n">
        <v>0.003562</v>
      </c>
      <c r="D148" s="1" t="n">
        <v>0.0006651</v>
      </c>
      <c r="E148" s="2" t="n">
        <v>-0.0002012</v>
      </c>
      <c r="F148" s="2" t="n">
        <v>0.003092</v>
      </c>
      <c r="G148" s="2" t="n">
        <v>-7.129E-005</v>
      </c>
    </row>
    <row r="149" customFormat="false" ht="13.5" hidden="false" customHeight="false" outlineLevel="0" collapsed="false">
      <c r="A149" s="1" t="n">
        <v>2.94</v>
      </c>
      <c r="B149" s="1" t="n">
        <v>-2.668E-005</v>
      </c>
      <c r="C149" s="1" t="n">
        <v>-0.0001056</v>
      </c>
      <c r="D149" s="1" t="n">
        <v>1.34E-005</v>
      </c>
      <c r="E149" s="2" t="n">
        <v>-0.0001712</v>
      </c>
      <c r="F149" s="2" t="n">
        <v>0.001816</v>
      </c>
      <c r="G149" s="2" t="n">
        <v>-0.0009146</v>
      </c>
    </row>
    <row r="150" customFormat="false" ht="13.5" hidden="false" customHeight="false" outlineLevel="0" collapsed="false">
      <c r="A150" s="1" t="n">
        <v>2.96</v>
      </c>
      <c r="B150" s="1" t="n">
        <v>-0.0001178</v>
      </c>
      <c r="C150" s="1" t="n">
        <v>0.003738</v>
      </c>
      <c r="D150" s="1" t="n">
        <v>0.0006888</v>
      </c>
      <c r="E150" s="2" t="n">
        <v>-0.0001795</v>
      </c>
      <c r="F150" s="2" t="n">
        <v>0.003247</v>
      </c>
      <c r="G150" s="2" t="n">
        <v>-4.57E-005</v>
      </c>
    </row>
    <row r="151" customFormat="false" ht="13.5" hidden="false" customHeight="false" outlineLevel="0" collapsed="false">
      <c r="A151" s="1" t="n">
        <v>2.98</v>
      </c>
      <c r="B151" s="1" t="n">
        <v>-3.459E-005</v>
      </c>
      <c r="C151" s="1" t="n">
        <v>5.382E-006</v>
      </c>
      <c r="D151" s="1" t="n">
        <v>2.372E-005</v>
      </c>
      <c r="E151" s="2" t="n">
        <v>-0.0001794</v>
      </c>
      <c r="F151" s="2" t="n">
        <v>0.00191</v>
      </c>
      <c r="G151" s="2" t="n">
        <v>-0.0009063</v>
      </c>
    </row>
    <row r="152" customFormat="false" ht="13.5" hidden="false" customHeight="false" outlineLevel="0" collapsed="false">
      <c r="A152" s="1" t="n">
        <v>3</v>
      </c>
      <c r="B152" s="1" t="n">
        <v>-0.0001256</v>
      </c>
      <c r="C152" s="1" t="n">
        <v>0.003926</v>
      </c>
      <c r="D152" s="1" t="n">
        <v>0.0007104</v>
      </c>
      <c r="E152" s="2" t="n">
        <v>-0.0001996</v>
      </c>
      <c r="F152" s="2" t="n">
        <v>0.003364</v>
      </c>
      <c r="G152" s="2" t="n">
        <v>-3.555E-005</v>
      </c>
    </row>
    <row r="153" customFormat="false" ht="13.5" hidden="false" customHeight="false" outlineLevel="0" collapsed="false">
      <c r="A153" s="1" t="n">
        <v>3.02</v>
      </c>
      <c r="B153" s="1" t="n">
        <v>-3.897E-005</v>
      </c>
      <c r="C153" s="1" t="n">
        <v>0.0001013</v>
      </c>
      <c r="D153" s="1" t="n">
        <v>2.43E-005</v>
      </c>
      <c r="E153" s="2" t="n">
        <v>-0.000172</v>
      </c>
      <c r="F153" s="2" t="n">
        <v>0.002045</v>
      </c>
      <c r="G153" s="2" t="n">
        <v>-0.0008948</v>
      </c>
    </row>
    <row r="154" customFormat="false" ht="13.5" hidden="false" customHeight="false" outlineLevel="0" collapsed="false">
      <c r="A154" s="1" t="n">
        <v>3.04</v>
      </c>
      <c r="B154" s="1" t="n">
        <v>-0.0001319</v>
      </c>
      <c r="C154" s="1" t="n">
        <v>0.004121</v>
      </c>
      <c r="D154" s="1" t="n">
        <v>0.0007197</v>
      </c>
      <c r="E154" s="2" t="n">
        <v>-0.000204</v>
      </c>
      <c r="F154" s="2" t="n">
        <v>0.003527</v>
      </c>
      <c r="G154" s="2" t="n">
        <v>-1.314E-006</v>
      </c>
    </row>
    <row r="155" customFormat="false" ht="13.5" hidden="false" customHeight="false" outlineLevel="0" collapsed="false">
      <c r="A155" s="1" t="n">
        <v>3.06</v>
      </c>
      <c r="B155" s="1" t="n">
        <v>-4.318E-005</v>
      </c>
      <c r="C155" s="1" t="n">
        <v>0.0002197</v>
      </c>
      <c r="D155" s="1" t="n">
        <v>1.659E-005</v>
      </c>
      <c r="E155" s="2" t="n">
        <v>-0.0001736</v>
      </c>
      <c r="F155" s="2" t="n">
        <v>0.002167</v>
      </c>
      <c r="G155" s="2" t="n">
        <v>-0.0009032</v>
      </c>
    </row>
    <row r="156" customFormat="false" ht="13.5" hidden="false" customHeight="false" outlineLevel="0" collapsed="false">
      <c r="A156" s="1" t="n">
        <v>3.08</v>
      </c>
      <c r="B156" s="1" t="n">
        <v>-0.0001383</v>
      </c>
      <c r="C156" s="1" t="n">
        <v>0.004328</v>
      </c>
      <c r="D156" s="1" t="n">
        <v>0.0007314</v>
      </c>
      <c r="E156" s="2" t="n">
        <v>-0.0001996</v>
      </c>
      <c r="F156" s="2" t="n">
        <v>0.003709</v>
      </c>
      <c r="G156" s="2" t="n">
        <v>2.871E-005</v>
      </c>
    </row>
    <row r="157" customFormat="false" ht="13.5" hidden="false" customHeight="false" outlineLevel="0" collapsed="false">
      <c r="A157" s="1" t="n">
        <v>3.1</v>
      </c>
      <c r="B157" s="1" t="n">
        <v>-4.846E-005</v>
      </c>
      <c r="C157" s="1" t="n">
        <v>0.0003223</v>
      </c>
      <c r="D157" s="1" t="n">
        <v>1.721E-005</v>
      </c>
      <c r="E157" s="2" t="n">
        <v>-0.0001943</v>
      </c>
      <c r="F157" s="2" t="n">
        <v>0.002302</v>
      </c>
      <c r="G157" s="2" t="n">
        <v>-0.0008832</v>
      </c>
    </row>
    <row r="158" customFormat="false" ht="13.5" hidden="false" customHeight="false" outlineLevel="0" collapsed="false">
      <c r="A158" s="1" t="n">
        <v>3.12</v>
      </c>
      <c r="B158" s="1" t="n">
        <v>-0.0001486</v>
      </c>
      <c r="C158" s="1" t="n">
        <v>0.00452</v>
      </c>
      <c r="D158" s="1" t="n">
        <v>0.0007521</v>
      </c>
      <c r="E158" s="2" t="n">
        <v>-0.0002111</v>
      </c>
      <c r="F158" s="2" t="n">
        <v>0.003885</v>
      </c>
      <c r="G158" s="2" t="n">
        <v>4.812E-005</v>
      </c>
    </row>
    <row r="159" customFormat="false" ht="13.5" hidden="false" customHeight="false" outlineLevel="0" collapsed="false">
      <c r="A159" s="1" t="n">
        <v>3.14</v>
      </c>
      <c r="B159" s="1" t="n">
        <v>-5.796E-005</v>
      </c>
      <c r="C159" s="1" t="n">
        <v>0.0004314</v>
      </c>
      <c r="D159" s="1" t="n">
        <v>2.616E-005</v>
      </c>
      <c r="E159" s="2" t="n">
        <v>-0.0001857</v>
      </c>
      <c r="F159" s="2" t="n">
        <v>0.00247</v>
      </c>
      <c r="G159" s="2" t="n">
        <v>-0.0008806</v>
      </c>
    </row>
    <row r="160" customFormat="false" ht="13.5" hidden="false" customHeight="false" outlineLevel="0" collapsed="false">
      <c r="A160" s="1" t="n">
        <v>3.16</v>
      </c>
      <c r="B160" s="1" t="n">
        <v>-0.00016</v>
      </c>
      <c r="C160" s="1" t="n">
        <v>0.004758</v>
      </c>
      <c r="D160" s="1" t="n">
        <v>0.0007862</v>
      </c>
      <c r="E160" s="2" t="n">
        <v>-0.0002301</v>
      </c>
      <c r="F160" s="2" t="n">
        <v>0.004068</v>
      </c>
      <c r="G160" s="2" t="n">
        <v>7.785E-005</v>
      </c>
    </row>
    <row r="161" customFormat="false" ht="13.5" hidden="false" customHeight="false" outlineLevel="0" collapsed="false">
      <c r="A161" s="1" t="n">
        <v>3.18</v>
      </c>
      <c r="B161" s="1" t="n">
        <v>-6.64E-005</v>
      </c>
      <c r="C161" s="1" t="n">
        <v>0.0005876</v>
      </c>
      <c r="D161" s="1" t="n">
        <v>4.817E-005</v>
      </c>
      <c r="E161" s="2" t="n">
        <v>-0.0001979</v>
      </c>
      <c r="F161" s="2" t="n">
        <v>0.002625</v>
      </c>
      <c r="G161" s="2" t="n">
        <v>-0.000878</v>
      </c>
    </row>
    <row r="162" customFormat="false" ht="13.5" hidden="false" customHeight="false" outlineLevel="0" collapsed="false">
      <c r="A162" s="1" t="n">
        <v>3.2</v>
      </c>
      <c r="B162" s="1" t="n">
        <v>-0.0001712</v>
      </c>
      <c r="C162" s="1" t="n">
        <v>0.00503</v>
      </c>
      <c r="D162" s="1" t="n">
        <v>0.0008218</v>
      </c>
      <c r="E162" s="2" t="n">
        <v>-0.0002256</v>
      </c>
      <c r="F162" s="2" t="n">
        <v>0.004299</v>
      </c>
      <c r="G162" s="2" t="n">
        <v>0.000119</v>
      </c>
    </row>
    <row r="163" customFormat="false" ht="13.5" hidden="false" customHeight="false" outlineLevel="0" collapsed="false">
      <c r="A163" s="1" t="n">
        <v>3.22</v>
      </c>
      <c r="B163" s="1" t="n">
        <v>-7.576E-005</v>
      </c>
      <c r="C163" s="1" t="n">
        <v>0.0007685</v>
      </c>
      <c r="D163" s="1" t="n">
        <v>5.298E-005</v>
      </c>
      <c r="E163" s="2" t="n">
        <v>-0.0002158</v>
      </c>
      <c r="F163" s="2" t="n">
        <v>0.002797</v>
      </c>
      <c r="G163" s="2" t="n">
        <v>-0.0008585</v>
      </c>
    </row>
    <row r="164" customFormat="false" ht="13.5" hidden="false" customHeight="false" outlineLevel="0" collapsed="false">
      <c r="A164" s="1" t="n">
        <v>3.24</v>
      </c>
      <c r="B164" s="1" t="n">
        <v>-0.0001834</v>
      </c>
      <c r="C164" s="1" t="n">
        <v>0.005334</v>
      </c>
      <c r="D164" s="1" t="n">
        <v>0.0008382</v>
      </c>
      <c r="E164" s="2" t="n">
        <v>-0.0002488</v>
      </c>
      <c r="F164" s="2" t="n">
        <v>0.004509</v>
      </c>
      <c r="G164" s="2" t="n">
        <v>0.0001631</v>
      </c>
    </row>
    <row r="165" customFormat="false" ht="13.5" hidden="false" customHeight="false" outlineLevel="0" collapsed="false">
      <c r="A165" s="1" t="n">
        <v>3.26</v>
      </c>
      <c r="B165" s="1" t="n">
        <v>-8.464E-005</v>
      </c>
      <c r="C165" s="1" t="n">
        <v>0.0009759</v>
      </c>
      <c r="D165" s="1" t="n">
        <v>5.093E-005</v>
      </c>
      <c r="E165" s="2" t="n">
        <v>-0.0002301</v>
      </c>
      <c r="F165" s="2" t="n">
        <v>0.002993</v>
      </c>
      <c r="G165" s="2" t="n">
        <v>-0.0008133</v>
      </c>
    </row>
    <row r="166" customFormat="false" ht="13.5" hidden="false" customHeight="false" outlineLevel="0" collapsed="false">
      <c r="A166" s="1" t="n">
        <v>3.28</v>
      </c>
      <c r="B166" s="1" t="n">
        <v>-0.0001944</v>
      </c>
      <c r="C166" s="1" t="n">
        <v>0.005668</v>
      </c>
      <c r="D166" s="1" t="n">
        <v>0.0008618</v>
      </c>
      <c r="E166" s="2" t="n">
        <v>-0.0002717</v>
      </c>
      <c r="F166" s="2" t="n">
        <v>0.004744</v>
      </c>
      <c r="G166" s="2" t="n">
        <v>0.0002237</v>
      </c>
    </row>
    <row r="167" customFormat="false" ht="13.5" hidden="false" customHeight="false" outlineLevel="0" collapsed="false">
      <c r="A167" s="1" t="n">
        <v>3.3</v>
      </c>
      <c r="B167" s="1" t="n">
        <v>-9.248E-005</v>
      </c>
      <c r="C167" s="1" t="n">
        <v>0.001196</v>
      </c>
      <c r="D167" s="1" t="n">
        <v>6.55E-005</v>
      </c>
      <c r="E167" s="2" t="n">
        <v>-0.0002352</v>
      </c>
      <c r="F167" s="2" t="n">
        <v>0.003206</v>
      </c>
      <c r="G167" s="2" t="n">
        <v>-0.0007993</v>
      </c>
    </row>
    <row r="168" customFormat="false" ht="13.5" hidden="false" customHeight="false" outlineLevel="0" collapsed="false">
      <c r="A168" s="1" t="n">
        <v>3.32</v>
      </c>
      <c r="B168" s="1" t="n">
        <v>-0.0002047</v>
      </c>
      <c r="C168" s="1" t="n">
        <v>0.006006</v>
      </c>
      <c r="D168" s="1" t="n">
        <v>0.000905</v>
      </c>
      <c r="E168" s="2" t="n">
        <v>-0.0002733</v>
      </c>
      <c r="F168" s="2" t="n">
        <v>0.005028</v>
      </c>
      <c r="G168" s="2" t="n">
        <v>0.0002854</v>
      </c>
    </row>
    <row r="169" customFormat="false" ht="13.5" hidden="false" customHeight="false" outlineLevel="0" collapsed="false">
      <c r="A169" s="1" t="n">
        <v>3.34</v>
      </c>
      <c r="B169" s="1" t="n">
        <v>-9.935E-005</v>
      </c>
      <c r="C169" s="1" t="n">
        <v>0.001414</v>
      </c>
      <c r="D169" s="1" t="n">
        <v>9.208E-005</v>
      </c>
      <c r="E169" s="2" t="n">
        <v>-0.0002583</v>
      </c>
      <c r="F169" s="2" t="n">
        <v>0.003431</v>
      </c>
      <c r="G169" s="2" t="n">
        <v>-0.0007596</v>
      </c>
    </row>
    <row r="170" customFormat="false" ht="13.5" hidden="false" customHeight="false" outlineLevel="0" collapsed="false">
      <c r="A170" s="1" t="n">
        <v>3.36</v>
      </c>
      <c r="B170" s="1" t="n">
        <v>-0.0002147</v>
      </c>
      <c r="C170" s="1" t="n">
        <v>0.006354</v>
      </c>
      <c r="D170" s="1" t="n">
        <v>0.0009556</v>
      </c>
      <c r="E170" s="2" t="n">
        <v>-0.0002886</v>
      </c>
      <c r="F170" s="2" t="n">
        <v>0.005313</v>
      </c>
      <c r="G170" s="2" t="n">
        <v>0.0003353</v>
      </c>
    </row>
    <row r="171" customFormat="false" ht="13.5" hidden="false" customHeight="false" outlineLevel="0" collapsed="false">
      <c r="A171" s="1" t="n">
        <v>3.38</v>
      </c>
      <c r="B171" s="1" t="n">
        <v>-0.0001075</v>
      </c>
      <c r="C171" s="1" t="n">
        <v>0.001657</v>
      </c>
      <c r="D171" s="1" t="n">
        <v>0.0001249</v>
      </c>
      <c r="E171" s="2" t="n">
        <v>-0.000265</v>
      </c>
      <c r="F171" s="2" t="n">
        <v>0.003694</v>
      </c>
      <c r="G171" s="2" t="n">
        <v>-0.000731</v>
      </c>
    </row>
    <row r="172" customFormat="false" ht="13.5" hidden="false" customHeight="false" outlineLevel="0" collapsed="false">
      <c r="A172" s="1" t="n">
        <v>3.4</v>
      </c>
      <c r="B172" s="1" t="n">
        <v>-0.0002276</v>
      </c>
      <c r="C172" s="1" t="n">
        <v>0.006762</v>
      </c>
      <c r="D172" s="1" t="n">
        <v>0.001012</v>
      </c>
      <c r="E172" s="2" t="n">
        <v>-0.0003157</v>
      </c>
      <c r="F172" s="2" t="n">
        <v>0.005617</v>
      </c>
      <c r="G172" s="2" t="n">
        <v>0.0003941</v>
      </c>
    </row>
    <row r="173" customFormat="false" ht="13.5" hidden="false" customHeight="false" outlineLevel="0" collapsed="false">
      <c r="A173" s="1" t="n">
        <v>3.42</v>
      </c>
      <c r="B173" s="1" t="n">
        <v>-0.0001182</v>
      </c>
      <c r="C173" s="1" t="n">
        <v>0.001957</v>
      </c>
      <c r="D173" s="1" t="n">
        <v>0.0001541</v>
      </c>
      <c r="E173" s="2" t="n">
        <v>-0.0002803</v>
      </c>
      <c r="F173" s="2" t="n">
        <v>0.003976</v>
      </c>
      <c r="G173" s="2" t="n">
        <v>-0.0006991</v>
      </c>
    </row>
    <row r="174" customFormat="false" ht="13.5" hidden="false" customHeight="false" outlineLevel="0" collapsed="false">
      <c r="A174" s="1" t="n">
        <v>3.44</v>
      </c>
      <c r="B174" s="1" t="n">
        <v>-0.0002432</v>
      </c>
      <c r="C174" s="1" t="n">
        <v>0.007226</v>
      </c>
      <c r="D174" s="1" t="n">
        <v>0.001062</v>
      </c>
      <c r="E174" s="2" t="n">
        <v>-0.0003243</v>
      </c>
      <c r="F174" s="2" t="n">
        <v>0.005986</v>
      </c>
      <c r="G174" s="2" t="n">
        <v>0.0004769</v>
      </c>
    </row>
    <row r="175" customFormat="false" ht="13.5" hidden="false" customHeight="false" outlineLevel="0" collapsed="false">
      <c r="A175" s="1" t="n">
        <v>3.46</v>
      </c>
      <c r="B175" s="1" t="n">
        <v>-0.0001318</v>
      </c>
      <c r="C175" s="1" t="n">
        <v>0.002302</v>
      </c>
      <c r="D175" s="1" t="n">
        <v>0.000176</v>
      </c>
      <c r="E175" s="2" t="n">
        <v>-0.000305</v>
      </c>
      <c r="F175" s="2" t="n">
        <v>0.004288</v>
      </c>
      <c r="G175" s="2" t="n">
        <v>-0.0006463</v>
      </c>
    </row>
    <row r="176" customFormat="false" ht="13.5" hidden="false" customHeight="false" outlineLevel="0" collapsed="false">
      <c r="A176" s="1" t="n">
        <v>3.48</v>
      </c>
      <c r="B176" s="1" t="n">
        <v>-0.0002627</v>
      </c>
      <c r="C176" s="1" t="n">
        <v>0.007736</v>
      </c>
      <c r="D176" s="1" t="n">
        <v>0.001104</v>
      </c>
      <c r="E176" s="2" t="n">
        <v>-0.0003441</v>
      </c>
      <c r="F176" s="2" t="n">
        <v>0.006373</v>
      </c>
      <c r="G176" s="2" t="n">
        <v>0.0005682</v>
      </c>
    </row>
    <row r="177" customFormat="false" ht="13.5" hidden="false" customHeight="false" outlineLevel="0" collapsed="false">
      <c r="A177" s="1" t="n">
        <v>3.5</v>
      </c>
      <c r="B177" s="1" t="n">
        <v>-0.0001511</v>
      </c>
      <c r="C177" s="1" t="n">
        <v>0.002686</v>
      </c>
      <c r="D177" s="1" t="n">
        <v>0.0001943</v>
      </c>
      <c r="E177" s="2" t="n">
        <v>-0.0003158</v>
      </c>
      <c r="F177" s="2" t="n">
        <v>0.004657</v>
      </c>
      <c r="G177" s="2" t="n">
        <v>-0.0005614</v>
      </c>
    </row>
    <row r="178" customFormat="false" ht="13.5" hidden="false" customHeight="false" outlineLevel="0" collapsed="false">
      <c r="A178" s="1" t="n">
        <v>3.52</v>
      </c>
      <c r="B178" s="1" t="n">
        <v>-0.0002889</v>
      </c>
      <c r="C178" s="1" t="n">
        <v>0.008294</v>
      </c>
      <c r="D178" s="1" t="n">
        <v>0.001158</v>
      </c>
      <c r="E178" s="2" t="n">
        <v>-0.0003624</v>
      </c>
      <c r="F178" s="2" t="n">
        <v>0.006806</v>
      </c>
      <c r="G178" s="2" t="n">
        <v>0.0006798</v>
      </c>
    </row>
    <row r="179" customFormat="false" ht="13.5" hidden="false" customHeight="false" outlineLevel="0" collapsed="false">
      <c r="A179" s="1" t="n">
        <v>3.54</v>
      </c>
      <c r="B179" s="1" t="n">
        <v>-0.0001749</v>
      </c>
      <c r="C179" s="1" t="n">
        <v>0.003112</v>
      </c>
      <c r="D179" s="1" t="n">
        <v>0.0002354</v>
      </c>
      <c r="E179" s="2" t="n">
        <v>-0.0003206</v>
      </c>
      <c r="F179" s="2" t="n">
        <v>0.005061</v>
      </c>
      <c r="G179" s="2" t="n">
        <v>-0.0004886</v>
      </c>
    </row>
    <row r="180" customFormat="false" ht="13.5" hidden="false" customHeight="false" outlineLevel="0" collapsed="false">
      <c r="A180" s="1" t="n">
        <v>3.56</v>
      </c>
      <c r="B180" s="1" t="n">
        <v>-0.0003178</v>
      </c>
      <c r="C180" s="1" t="n">
        <v>0.008907</v>
      </c>
      <c r="D180" s="1" t="n">
        <v>0.001237</v>
      </c>
      <c r="E180" s="2" t="n">
        <v>-0.0003711</v>
      </c>
      <c r="F180" s="2" t="n">
        <v>0.007299</v>
      </c>
      <c r="G180" s="2" t="n">
        <v>0.0008135</v>
      </c>
    </row>
    <row r="181" customFormat="false" ht="13.5" hidden="false" customHeight="false" outlineLevel="0" collapsed="false">
      <c r="A181" s="1" t="n">
        <v>3.58</v>
      </c>
      <c r="B181" s="1" t="n">
        <v>-0.0002011</v>
      </c>
      <c r="C181" s="1" t="n">
        <v>0.003594</v>
      </c>
      <c r="D181" s="1" t="n">
        <v>0.0002979</v>
      </c>
      <c r="E181" s="2" t="n">
        <v>-0.0003399</v>
      </c>
      <c r="F181" s="2" t="n">
        <v>0.005503</v>
      </c>
      <c r="G181" s="2" t="n">
        <v>-0.0003891</v>
      </c>
    </row>
    <row r="182" customFormat="false" ht="13.5" hidden="false" customHeight="false" outlineLevel="0" collapsed="false">
      <c r="A182" s="1" t="n">
        <v>3.6</v>
      </c>
      <c r="B182" s="1" t="n">
        <v>-0.0003497</v>
      </c>
      <c r="C182" s="1" t="n">
        <v>0.009594</v>
      </c>
      <c r="D182" s="1" t="n">
        <v>0.001339</v>
      </c>
      <c r="E182" s="2" t="n">
        <v>-0.0003759</v>
      </c>
      <c r="F182" s="2" t="n">
        <v>0.007843</v>
      </c>
      <c r="G182" s="2" t="n">
        <v>0.0009468</v>
      </c>
    </row>
    <row r="183" customFormat="false" ht="13.5" hidden="false" customHeight="false" outlineLevel="0" collapsed="false">
      <c r="A183" s="1" t="n">
        <v>3.62</v>
      </c>
      <c r="B183" s="1" t="n">
        <v>-0.0002309</v>
      </c>
      <c r="C183" s="1" t="n">
        <v>0.00416</v>
      </c>
      <c r="D183" s="1" t="n">
        <v>0.000376</v>
      </c>
      <c r="E183" s="2" t="n">
        <v>-0.0003466</v>
      </c>
      <c r="F183" s="2" t="n">
        <v>0.006023</v>
      </c>
      <c r="G183" s="2" t="n">
        <v>-0.0002719</v>
      </c>
    </row>
    <row r="184" customFormat="false" ht="13.5" hidden="false" customHeight="false" outlineLevel="0" collapsed="false">
      <c r="A184" s="1" t="n">
        <v>3.64</v>
      </c>
      <c r="B184" s="1" t="n">
        <v>-0.0003889</v>
      </c>
      <c r="C184" s="1" t="n">
        <v>0.01039</v>
      </c>
      <c r="D184" s="1" t="n">
        <v>0.001448</v>
      </c>
      <c r="E184" s="2" t="n">
        <v>-0.000408</v>
      </c>
      <c r="F184" s="2" t="n">
        <v>0.008444</v>
      </c>
      <c r="G184" s="2" t="n">
        <v>0.001113</v>
      </c>
    </row>
    <row r="185" customFormat="false" ht="13.5" hidden="false" customHeight="false" outlineLevel="0" collapsed="false">
      <c r="A185" s="1" t="n">
        <v>3.66</v>
      </c>
      <c r="B185" s="1" t="n">
        <v>-0.0002705</v>
      </c>
      <c r="C185" s="1" t="n">
        <v>0.004844</v>
      </c>
      <c r="D185" s="1" t="n">
        <v>0.0004539</v>
      </c>
      <c r="E185" s="2" t="n">
        <v>-0.0003729</v>
      </c>
      <c r="F185" s="2" t="n">
        <v>0.006613</v>
      </c>
      <c r="G185" s="2" t="n">
        <v>-0.0001279</v>
      </c>
    </row>
    <row r="186" customFormat="false" ht="13.5" hidden="false" customHeight="false" outlineLevel="0" collapsed="false">
      <c r="A186" s="1" t="n">
        <v>3.68</v>
      </c>
      <c r="B186" s="1" t="n">
        <v>-0.0004368</v>
      </c>
      <c r="C186" s="1" t="n">
        <v>0.01133</v>
      </c>
      <c r="D186" s="1" t="n">
        <v>0.00156</v>
      </c>
      <c r="E186" s="2" t="n">
        <v>-0.0004361</v>
      </c>
      <c r="F186" s="2" t="n">
        <v>0.009158</v>
      </c>
      <c r="G186" s="2" t="n">
        <v>0.001325</v>
      </c>
    </row>
    <row r="187" customFormat="false" ht="13.5" hidden="false" customHeight="false" outlineLevel="0" collapsed="false">
      <c r="A187" s="1" t="n">
        <v>3.7</v>
      </c>
      <c r="B187" s="1" t="n">
        <v>-0.0003197</v>
      </c>
      <c r="C187" s="1" t="n">
        <v>0.005684</v>
      </c>
      <c r="D187" s="1" t="n">
        <v>0.0005409</v>
      </c>
      <c r="E187" s="2" t="n">
        <v>-0.0004112</v>
      </c>
      <c r="F187" s="2" t="n">
        <v>0.007299</v>
      </c>
      <c r="G187" s="2" t="n">
        <v>5.801E-005</v>
      </c>
    </row>
    <row r="188" customFormat="false" ht="13.5" hidden="false" customHeight="false" outlineLevel="0" collapsed="false">
      <c r="A188" s="1" t="n">
        <v>3.72</v>
      </c>
      <c r="B188" s="1" t="n">
        <v>-0.0004969</v>
      </c>
      <c r="C188" s="1" t="n">
        <v>0.01244</v>
      </c>
      <c r="D188" s="1" t="n">
        <v>0.001682</v>
      </c>
      <c r="E188" s="2" t="n">
        <v>-0.0004702</v>
      </c>
      <c r="F188" s="2" t="n">
        <v>0.009983</v>
      </c>
      <c r="G188" s="2" t="n">
        <v>0.001584</v>
      </c>
    </row>
    <row r="189" customFormat="false" ht="13.5" hidden="false" customHeight="false" outlineLevel="0" collapsed="false">
      <c r="A189" s="1" t="n">
        <v>3.74</v>
      </c>
      <c r="B189" s="1" t="n">
        <v>-0.0003811</v>
      </c>
      <c r="C189" s="1" t="n">
        <v>0.006732</v>
      </c>
      <c r="D189" s="1" t="n">
        <v>0.0006387</v>
      </c>
      <c r="E189" s="2" t="n">
        <v>-0.0004464</v>
      </c>
      <c r="F189" s="2" t="n">
        <v>0.008137</v>
      </c>
      <c r="G189" s="2" t="n">
        <v>0.0003271</v>
      </c>
    </row>
    <row r="190" customFormat="false" ht="13.5" hidden="false" customHeight="false" outlineLevel="0" collapsed="false">
      <c r="A190" s="1" t="n">
        <v>3.76</v>
      </c>
      <c r="B190" s="1" t="n">
        <v>-0.000567</v>
      </c>
      <c r="C190" s="1" t="n">
        <v>0.0138</v>
      </c>
      <c r="D190" s="1" t="n">
        <v>0.001827</v>
      </c>
      <c r="E190" s="2" t="n">
        <v>-0.0005145</v>
      </c>
      <c r="F190" s="2" t="n">
        <v>0.01096</v>
      </c>
      <c r="G190" s="2" t="n">
        <v>0.001909</v>
      </c>
    </row>
    <row r="191" customFormat="false" ht="13.5" hidden="false" customHeight="false" outlineLevel="0" collapsed="false">
      <c r="A191" s="1" t="n">
        <v>3.78</v>
      </c>
      <c r="B191" s="1" t="n">
        <v>-0.00045</v>
      </c>
      <c r="C191" s="1" t="n">
        <v>0.00811</v>
      </c>
      <c r="D191" s="1" t="n">
        <v>0.0007844</v>
      </c>
      <c r="E191" s="2" t="n">
        <v>-0.0004818</v>
      </c>
      <c r="F191" s="2" t="n">
        <v>0.009176</v>
      </c>
      <c r="G191" s="2" t="n">
        <v>0.0006602</v>
      </c>
    </row>
    <row r="192" customFormat="false" ht="13.5" hidden="false" customHeight="false" outlineLevel="0" collapsed="false">
      <c r="A192" s="1" t="n">
        <v>3.8</v>
      </c>
      <c r="B192" s="1" t="n">
        <v>-0.0006428</v>
      </c>
      <c r="C192" s="1" t="n">
        <v>0.01558</v>
      </c>
      <c r="D192" s="1" t="n">
        <v>0.002035</v>
      </c>
      <c r="E192" s="2" t="n">
        <v>-0.0005639</v>
      </c>
      <c r="F192" s="2" t="n">
        <v>0.01219</v>
      </c>
      <c r="G192" s="2" t="n">
        <v>0.002358</v>
      </c>
    </row>
    <row r="193" customFormat="false" ht="13.5" hidden="false" customHeight="false" outlineLevel="0" collapsed="false">
      <c r="A193" s="1" t="n">
        <v>3.82</v>
      </c>
      <c r="B193" s="1" t="n">
        <v>-0.000535</v>
      </c>
      <c r="C193" s="1" t="n">
        <v>0.01028</v>
      </c>
      <c r="D193" s="1" t="n">
        <v>0.001051</v>
      </c>
      <c r="E193" s="2" t="n">
        <v>-0.0005491</v>
      </c>
      <c r="F193" s="2" t="n">
        <v>0.01061</v>
      </c>
      <c r="G193" s="2" t="n">
        <v>0.001212</v>
      </c>
    </row>
    <row r="194" customFormat="false" ht="13.5" hidden="false" customHeight="false" outlineLevel="0" collapsed="false">
      <c r="A194" s="1" t="n">
        <v>3.84</v>
      </c>
      <c r="B194" s="1" t="n">
        <v>-0.0007492</v>
      </c>
      <c r="C194" s="1" t="n">
        <v>0.01854</v>
      </c>
      <c r="D194" s="1" t="n">
        <v>0.002424</v>
      </c>
      <c r="E194" s="2" t="n">
        <v>-0.0006307</v>
      </c>
      <c r="F194" s="2" t="n">
        <v>0.014</v>
      </c>
      <c r="G194" s="2" t="n">
        <v>0.003095</v>
      </c>
    </row>
    <row r="195" customFormat="false" ht="13.5" hidden="false" customHeight="false" outlineLevel="0" collapsed="false">
      <c r="A195" s="1" t="n">
        <v>3.86</v>
      </c>
      <c r="B195" s="1" t="n">
        <v>-0.0007533</v>
      </c>
      <c r="C195" s="1" t="n">
        <v>0.01728</v>
      </c>
      <c r="D195" s="1" t="n">
        <v>0.002091</v>
      </c>
      <c r="E195" s="2" t="n">
        <v>-0.0006768</v>
      </c>
      <c r="F195" s="2" t="n">
        <v>0.01431</v>
      </c>
      <c r="G195" s="2" t="n">
        <v>0.003047</v>
      </c>
    </row>
    <row r="196" customFormat="false" ht="13.5" hidden="false" customHeight="false" outlineLevel="0" collapsed="false">
      <c r="A196" s="1" t="n">
        <v>3.88</v>
      </c>
      <c r="B196" s="1" t="n">
        <v>-0.001291</v>
      </c>
      <c r="C196" s="1" t="n">
        <v>0.03704</v>
      </c>
      <c r="D196" s="1" t="n">
        <v>0.005315</v>
      </c>
      <c r="E196" s="2" t="n">
        <v>-0.000911</v>
      </c>
      <c r="F196" s="2" t="n">
        <v>0.02266</v>
      </c>
      <c r="G196" s="2" t="n">
        <v>0.007828</v>
      </c>
    </row>
    <row r="197" customFormat="false" ht="13.5" hidden="false" customHeight="false" outlineLevel="0" collapsed="false">
      <c r="A197" s="1" t="n">
        <v>3.9</v>
      </c>
      <c r="B197" s="1" t="n">
        <v>-0.001331</v>
      </c>
      <c r="C197" s="1" t="n">
        <v>0.03604</v>
      </c>
      <c r="D197" s="1" t="n">
        <v>0.004941</v>
      </c>
      <c r="E197" s="2" t="n">
        <v>-0.0009677</v>
      </c>
      <c r="F197" s="2" t="n">
        <v>0.02339</v>
      </c>
      <c r="G197" s="2" t="n">
        <v>0.007921</v>
      </c>
    </row>
    <row r="198" customFormat="false" ht="13.5" hidden="false" customHeight="false" outlineLevel="0" collapsed="false">
      <c r="A198" s="1" t="n">
        <v>3.92</v>
      </c>
      <c r="B198" s="1" t="n">
        <v>-0.001787</v>
      </c>
      <c r="C198" s="1" t="n">
        <v>0.05178</v>
      </c>
      <c r="D198" s="1" t="n">
        <v>0.007438</v>
      </c>
      <c r="E198" s="2" t="n">
        <v>-0.001173</v>
      </c>
      <c r="F198" s="2" t="n">
        <v>0.03029</v>
      </c>
      <c r="G198" s="2" t="n">
        <v>0.01174</v>
      </c>
    </row>
    <row r="199" customFormat="false" ht="13.5" hidden="false" customHeight="false" outlineLevel="0" collapsed="false">
      <c r="A199" s="1" t="n">
        <v>3.94</v>
      </c>
      <c r="B199" s="1" t="n">
        <v>-0.00189</v>
      </c>
      <c r="C199" s="1" t="n">
        <v>0.05224</v>
      </c>
      <c r="D199" s="1" t="n">
        <v>0.007239</v>
      </c>
      <c r="E199" s="2" t="n">
        <v>-0.001264</v>
      </c>
      <c r="F199" s="2" t="n">
        <v>0.03184</v>
      </c>
      <c r="G199" s="2" t="n">
        <v>0.01221</v>
      </c>
    </row>
    <row r="200" customFormat="false" ht="13.5" hidden="false" customHeight="false" outlineLevel="0" collapsed="false">
      <c r="A200" s="1" t="n">
        <v>3.96</v>
      </c>
      <c r="B200" s="1" t="n">
        <v>-0.002436</v>
      </c>
      <c r="C200" s="1" t="n">
        <v>0.07046</v>
      </c>
      <c r="D200" s="1" t="n">
        <v>0.01007</v>
      </c>
      <c r="E200" s="2" t="n">
        <v>-0.001501</v>
      </c>
      <c r="F200" s="2" t="n">
        <v>0.04007</v>
      </c>
      <c r="G200" s="2" t="n">
        <v>0.0167</v>
      </c>
    </row>
    <row r="201" customFormat="false" ht="13.5" hidden="false" customHeight="false" outlineLevel="0" collapsed="false">
      <c r="A201" s="1" t="n">
        <v>3.98</v>
      </c>
      <c r="B201" s="1" t="n">
        <v>-0.002636</v>
      </c>
      <c r="C201" s="1" t="n">
        <v>0.07344</v>
      </c>
      <c r="D201" s="1" t="n">
        <v>0.0102</v>
      </c>
      <c r="E201" s="2" t="n">
        <v>-0.001636</v>
      </c>
      <c r="F201" s="2" t="n">
        <v>0.04298</v>
      </c>
      <c r="G201" s="2" t="n">
        <v>0.01786</v>
      </c>
    </row>
    <row r="202" customFormat="false" ht="13.5" hidden="false" customHeight="false" outlineLevel="0" collapsed="false">
      <c r="A202" s="1" t="n">
        <v>4</v>
      </c>
      <c r="B202" s="1" t="n">
        <v>-0.003308</v>
      </c>
      <c r="C202" s="1" t="n">
        <v>0.09512</v>
      </c>
      <c r="D202" s="1" t="n">
        <v>0.01352</v>
      </c>
      <c r="E202" s="2" t="n">
        <v>-0.001931</v>
      </c>
      <c r="F202" s="2" t="n">
        <v>0.053</v>
      </c>
      <c r="G202" s="2" t="n">
        <v>0.02325</v>
      </c>
    </row>
    <row r="203" customFormat="false" ht="13.5" hidden="false" customHeight="false" outlineLevel="0" collapsed="false">
      <c r="A203" s="1" t="n">
        <v>4.02</v>
      </c>
      <c r="B203" s="1" t="n">
        <v>-0.003634</v>
      </c>
      <c r="C203" s="1" t="n">
        <v>0.1013</v>
      </c>
      <c r="D203" s="1" t="n">
        <v>0.01409</v>
      </c>
      <c r="E203" s="2" t="n">
        <v>-0.002123</v>
      </c>
      <c r="F203" s="2" t="n">
        <v>0.05769</v>
      </c>
      <c r="G203" s="2" t="n">
        <v>0.02531</v>
      </c>
    </row>
    <row r="204" customFormat="false" ht="13.5" hidden="false" customHeight="false" outlineLevel="0" collapsed="false">
      <c r="A204" s="1" t="n">
        <v>4.04</v>
      </c>
      <c r="B204" s="1" t="n">
        <v>-0.004468</v>
      </c>
      <c r="C204" s="1" t="n">
        <v>0.1273</v>
      </c>
      <c r="D204" s="1" t="n">
        <v>0.01802</v>
      </c>
      <c r="E204" s="2" t="n">
        <v>-0.00251</v>
      </c>
      <c r="F204" s="2" t="n">
        <v>0.06997</v>
      </c>
      <c r="G204" s="2" t="n">
        <v>0.03189</v>
      </c>
    </row>
    <row r="205" customFormat="false" ht="13.5" hidden="false" customHeight="false" outlineLevel="0" collapsed="false">
      <c r="A205" s="1" t="n">
        <v>4.06</v>
      </c>
      <c r="B205" s="1" t="n">
        <v>-0.004946</v>
      </c>
      <c r="C205" s="1" t="n">
        <v>0.1375</v>
      </c>
      <c r="D205" s="1" t="n">
        <v>0.01912</v>
      </c>
      <c r="E205" s="2" t="n">
        <v>-0.002784</v>
      </c>
      <c r="F205" s="2" t="n">
        <v>0.07688</v>
      </c>
      <c r="G205" s="2" t="n">
        <v>0.03504</v>
      </c>
    </row>
    <row r="206" customFormat="false" ht="13.5" hidden="false" customHeight="false" outlineLevel="0" collapsed="false">
      <c r="A206" s="1" t="n">
        <v>4.08</v>
      </c>
      <c r="B206" s="1" t="n">
        <v>-0.005976</v>
      </c>
      <c r="C206" s="1" t="n">
        <v>0.169</v>
      </c>
      <c r="D206" s="1" t="n">
        <v>0.02378</v>
      </c>
      <c r="E206" s="2" t="n">
        <v>-0.00325</v>
      </c>
      <c r="F206" s="2" t="n">
        <v>0.092</v>
      </c>
      <c r="G206" s="2" t="n">
        <v>0.04305</v>
      </c>
    </row>
    <row r="207" customFormat="false" ht="13.5" hidden="false" customHeight="false" outlineLevel="0" collapsed="false">
      <c r="A207" s="1" t="n">
        <v>4.1</v>
      </c>
      <c r="B207" s="1" t="n">
        <v>-0.006646</v>
      </c>
      <c r="C207" s="1" t="n">
        <v>0.1841</v>
      </c>
      <c r="D207" s="1" t="n">
        <v>0.02552</v>
      </c>
      <c r="E207" s="2" t="n">
        <v>-0.003627</v>
      </c>
      <c r="F207" s="2" t="n">
        <v>0.1017</v>
      </c>
      <c r="G207" s="2" t="n">
        <v>0.04759</v>
      </c>
    </row>
    <row r="208" customFormat="false" ht="13.5" hidden="false" customHeight="false" outlineLevel="0" collapsed="false">
      <c r="A208" s="1" t="n">
        <v>4.12</v>
      </c>
      <c r="B208" s="1" t="n">
        <v>-0.007918</v>
      </c>
      <c r="C208" s="1" t="n">
        <v>0.222</v>
      </c>
      <c r="D208" s="1" t="n">
        <v>0.03108</v>
      </c>
      <c r="E208" s="2" t="n">
        <v>-0.004217</v>
      </c>
      <c r="F208" s="2" t="n">
        <v>0.1203</v>
      </c>
      <c r="G208" s="2" t="n">
        <v>0.05735</v>
      </c>
    </row>
    <row r="209" customFormat="false" ht="13.5" hidden="false" customHeight="false" outlineLevel="0" collapsed="false">
      <c r="A209" s="1" t="n">
        <v>4.14</v>
      </c>
      <c r="B209" s="1" t="n">
        <v>-0.008828</v>
      </c>
      <c r="C209" s="1" t="n">
        <v>0.2432</v>
      </c>
      <c r="D209" s="1" t="n">
        <v>0.0336</v>
      </c>
      <c r="E209" s="2" t="n">
        <v>-0.004703</v>
      </c>
      <c r="F209" s="2" t="n">
        <v>0.1333</v>
      </c>
      <c r="G209" s="2" t="n">
        <v>0.06356</v>
      </c>
    </row>
    <row r="210" customFormat="false" ht="13.5" hidden="false" customHeight="false" outlineLevel="0" collapsed="false">
      <c r="A210" s="1" t="n">
        <v>4.16</v>
      </c>
      <c r="B210" s="1" t="n">
        <v>-0.01039</v>
      </c>
      <c r="C210" s="1" t="n">
        <v>0.2888</v>
      </c>
      <c r="D210" s="1" t="n">
        <v>0.04016</v>
      </c>
      <c r="E210" s="2" t="n">
        <v>-0.005439</v>
      </c>
      <c r="F210" s="2" t="n">
        <v>0.156</v>
      </c>
      <c r="G210" s="2" t="n">
        <v>0.07538</v>
      </c>
    </row>
    <row r="211" customFormat="false" ht="13.5" hidden="false" customHeight="false" outlineLevel="0" collapsed="false">
      <c r="A211" s="1" t="n">
        <v>4.18</v>
      </c>
      <c r="B211" s="1" t="n">
        <v>-0.01159</v>
      </c>
      <c r="C211" s="1" t="n">
        <v>0.3172</v>
      </c>
      <c r="D211" s="1" t="n">
        <v>0.04356</v>
      </c>
      <c r="E211" s="2" t="n">
        <v>-0.006069</v>
      </c>
      <c r="F211" s="2" t="n">
        <v>0.1732</v>
      </c>
      <c r="G211" s="2" t="n">
        <v>0.08355</v>
      </c>
    </row>
    <row r="212" customFormat="false" ht="13.5" hidden="false" customHeight="false" outlineLevel="0" collapsed="false">
      <c r="A212" s="1" t="n">
        <v>4.2</v>
      </c>
      <c r="B212" s="1" t="n">
        <v>-0.0135</v>
      </c>
      <c r="C212" s="1" t="n">
        <v>0.3718</v>
      </c>
      <c r="D212" s="1" t="n">
        <v>0.0513</v>
      </c>
      <c r="E212" s="2" t="n">
        <v>-0.006967</v>
      </c>
      <c r="F212" s="2" t="n">
        <v>0.2008</v>
      </c>
      <c r="G212" s="2" t="n">
        <v>0.0978</v>
      </c>
    </row>
    <row r="213" customFormat="false" ht="13.5" hidden="false" customHeight="false" outlineLevel="0" collapsed="false">
      <c r="A213" s="1" t="n">
        <v>4.22</v>
      </c>
      <c r="B213" s="1" t="n">
        <v>-0.01504</v>
      </c>
      <c r="C213" s="1" t="n">
        <v>0.4082</v>
      </c>
      <c r="D213" s="1" t="n">
        <v>0.0557</v>
      </c>
      <c r="E213" s="2" t="n">
        <v>-0.007775</v>
      </c>
      <c r="F213" s="2" t="n">
        <v>0.2227</v>
      </c>
      <c r="G213" s="2" t="n">
        <v>0.1083</v>
      </c>
    </row>
    <row r="214" customFormat="false" ht="13.5" hidden="false" customHeight="false" outlineLevel="0" collapsed="false">
      <c r="A214" s="1" t="n">
        <v>4.24</v>
      </c>
      <c r="B214" s="1" t="n">
        <v>-0.01735</v>
      </c>
      <c r="C214" s="1" t="n">
        <v>0.4732</v>
      </c>
      <c r="D214" s="1" t="n">
        <v>0.06474</v>
      </c>
      <c r="E214" s="2" t="n">
        <v>-0.008873</v>
      </c>
      <c r="F214" s="2" t="n">
        <v>0.256</v>
      </c>
      <c r="G214" s="2" t="n">
        <v>0.1253</v>
      </c>
    </row>
    <row r="215" customFormat="false" ht="13.5" hidden="false" customHeight="false" outlineLevel="0" collapsed="false">
      <c r="A215" s="1" t="n">
        <v>4.26</v>
      </c>
      <c r="B215" s="1" t="n">
        <v>-0.01929</v>
      </c>
      <c r="C215" s="1" t="n">
        <v>0.519</v>
      </c>
      <c r="D215" s="1" t="n">
        <v>0.07022</v>
      </c>
      <c r="E215" s="2" t="n">
        <v>-0.009878</v>
      </c>
      <c r="F215" s="2" t="n">
        <v>0.2833</v>
      </c>
      <c r="G215" s="2" t="n">
        <v>0.1383</v>
      </c>
    </row>
    <row r="216" customFormat="false" ht="13.5" hidden="false" customHeight="false" outlineLevel="0" collapsed="false">
      <c r="A216" s="1" t="n">
        <v>4.28</v>
      </c>
      <c r="B216" s="1" t="n">
        <v>-0.02208</v>
      </c>
      <c r="C216" s="1" t="n">
        <v>0.5952</v>
      </c>
      <c r="D216" s="1" t="n">
        <v>0.0807</v>
      </c>
      <c r="E216" s="2" t="n">
        <v>-0.01122</v>
      </c>
      <c r="F216" s="2" t="n">
        <v>0.323</v>
      </c>
      <c r="G216" s="2" t="n">
        <v>0.1584</v>
      </c>
    </row>
    <row r="217" customFormat="false" ht="13.5" hidden="false" customHeight="false" outlineLevel="0" collapsed="false">
      <c r="A217" s="1" t="n">
        <v>4.3</v>
      </c>
      <c r="B217" s="1" t="n">
        <v>-0.02446</v>
      </c>
      <c r="C217" s="1" t="n">
        <v>0.6512</v>
      </c>
      <c r="D217" s="1" t="n">
        <v>0.08736</v>
      </c>
      <c r="E217" s="2" t="n">
        <v>-0.01245</v>
      </c>
      <c r="F217" s="2" t="n">
        <v>0.3566</v>
      </c>
      <c r="G217" s="2" t="n">
        <v>0.1743</v>
      </c>
    </row>
    <row r="218" customFormat="false" ht="13.5" hidden="false" customHeight="false" outlineLevel="0" collapsed="false">
      <c r="A218" s="1" t="n">
        <v>4.32</v>
      </c>
      <c r="B218" s="1" t="n">
        <v>-0.02776</v>
      </c>
      <c r="C218" s="1" t="n">
        <v>0.7402</v>
      </c>
      <c r="D218" s="1" t="n">
        <v>0.09938</v>
      </c>
      <c r="E218" s="2" t="n">
        <v>-0.01404</v>
      </c>
      <c r="F218" s="2" t="n">
        <v>0.4036</v>
      </c>
      <c r="G218" s="2" t="n">
        <v>0.1979</v>
      </c>
    </row>
    <row r="219" customFormat="false" ht="13.5" hidden="false" customHeight="false" outlineLevel="0" collapsed="false">
      <c r="A219" s="1" t="n">
        <v>4.34</v>
      </c>
      <c r="B219" s="1" t="n">
        <v>-0.03066</v>
      </c>
      <c r="C219" s="1" t="n">
        <v>0.8076</v>
      </c>
      <c r="D219" s="1" t="n">
        <v>0.1073</v>
      </c>
      <c r="E219" s="2" t="n">
        <v>-0.01554</v>
      </c>
      <c r="F219" s="2" t="n">
        <v>0.4441</v>
      </c>
      <c r="G219" s="2" t="n">
        <v>0.217</v>
      </c>
    </row>
    <row r="220" customFormat="false" ht="13.5" hidden="false" customHeight="false" outlineLevel="0" collapsed="false">
      <c r="A220" s="1" t="n">
        <v>4.36</v>
      </c>
      <c r="B220" s="1" t="n">
        <v>-0.03466</v>
      </c>
      <c r="C220" s="1" t="n">
        <v>0.9136</v>
      </c>
      <c r="D220" s="1" t="n">
        <v>0.1215</v>
      </c>
      <c r="E220" s="2" t="n">
        <v>-0.01746</v>
      </c>
      <c r="F220" s="2" t="n">
        <v>0.5006</v>
      </c>
      <c r="G220" s="2" t="n">
        <v>0.2451</v>
      </c>
    </row>
    <row r="221" customFormat="false" ht="13.5" hidden="false" customHeight="false" outlineLevel="0" collapsed="false">
      <c r="A221" s="1" t="n">
        <v>4.38</v>
      </c>
      <c r="B221" s="1" t="n">
        <v>-0.0385</v>
      </c>
      <c r="C221" s="1" t="n">
        <v>1.007</v>
      </c>
      <c r="D221" s="1" t="n">
        <v>0.1331</v>
      </c>
      <c r="E221" s="2" t="n">
        <v>-0.01941</v>
      </c>
      <c r="F221" s="2" t="n">
        <v>0.555</v>
      </c>
      <c r="G221" s="2" t="n">
        <v>0.2712</v>
      </c>
    </row>
    <row r="222" customFormat="false" ht="13.5" hidden="false" customHeight="false" outlineLevel="0" collapsed="false">
      <c r="A222" s="1" t="n">
        <v>4.4</v>
      </c>
      <c r="B222" s="1" t="n">
        <v>-0.04384</v>
      </c>
      <c r="C222" s="1" t="n">
        <v>1.152</v>
      </c>
      <c r="D222" s="1" t="n">
        <v>0.1529</v>
      </c>
      <c r="E222" s="2" t="n">
        <v>-0.02197</v>
      </c>
      <c r="F222" s="2" t="n">
        <v>0.6312</v>
      </c>
      <c r="G222" s="2" t="n">
        <v>0.3097</v>
      </c>
    </row>
    <row r="223" customFormat="false" ht="13.5" hidden="false" customHeight="false" outlineLevel="0" collapsed="false">
      <c r="A223" s="1" t="n">
        <v>4.42</v>
      </c>
      <c r="B223" s="1" t="n">
        <v>-0.04902</v>
      </c>
      <c r="C223" s="1" t="n">
        <v>1.282</v>
      </c>
      <c r="D223" s="1" t="n">
        <v>0.1693</v>
      </c>
      <c r="E223" s="2" t="n">
        <v>-0.02456</v>
      </c>
      <c r="F223" s="2" t="n">
        <v>0.7046</v>
      </c>
      <c r="G223" s="2" t="n">
        <v>0.3456</v>
      </c>
    </row>
    <row r="224" customFormat="false" ht="13.5" hidden="false" customHeight="false" outlineLevel="0" collapsed="false">
      <c r="A224" s="1" t="n">
        <v>4.44</v>
      </c>
      <c r="B224" s="1" t="n">
        <v>-0.0558</v>
      </c>
      <c r="C224" s="1" t="n">
        <v>1.466</v>
      </c>
      <c r="D224" s="1" t="n">
        <v>0.1943</v>
      </c>
      <c r="E224" s="2" t="n">
        <v>-0.02782</v>
      </c>
      <c r="F224" s="2" t="n">
        <v>0.8011</v>
      </c>
      <c r="G224" s="2" t="n">
        <v>0.3944</v>
      </c>
    </row>
    <row r="225" customFormat="false" ht="13.5" hidden="false" customHeight="false" outlineLevel="0" collapsed="false">
      <c r="A225" s="1" t="n">
        <v>4.46</v>
      </c>
      <c r="B225" s="1" t="n">
        <v>-0.06248</v>
      </c>
      <c r="C225" s="1" t="n">
        <v>1.635</v>
      </c>
      <c r="D225" s="1" t="n">
        <v>0.216</v>
      </c>
      <c r="E225" s="2" t="n">
        <v>-0.03116</v>
      </c>
      <c r="F225" s="2" t="n">
        <v>0.8959</v>
      </c>
      <c r="G225" s="2" t="n">
        <v>0.4409</v>
      </c>
    </row>
    <row r="226" customFormat="false" ht="13.5" hidden="false" customHeight="false" outlineLevel="0" collapsed="false">
      <c r="A226" s="1" t="n">
        <v>4.48</v>
      </c>
      <c r="B226" s="1" t="n">
        <v>-0.07106</v>
      </c>
      <c r="C226" s="1" t="n">
        <v>1.866</v>
      </c>
      <c r="D226" s="1" t="n">
        <v>0.2474</v>
      </c>
      <c r="E226" s="2" t="n">
        <v>-0.03528</v>
      </c>
      <c r="F226" s="2" t="n">
        <v>1.018</v>
      </c>
      <c r="G226" s="2" t="n">
        <v>0.5025</v>
      </c>
    </row>
    <row r="227" customFormat="false" ht="13.5" hidden="false" customHeight="false" outlineLevel="0" collapsed="false">
      <c r="A227" s="1" t="n">
        <v>4.5</v>
      </c>
      <c r="B227" s="1" t="n">
        <v>-0.07966</v>
      </c>
      <c r="C227" s="1" t="n">
        <v>2.084</v>
      </c>
      <c r="D227" s="1" t="n">
        <v>0.2756</v>
      </c>
      <c r="E227" s="2" t="n">
        <v>-0.03956</v>
      </c>
      <c r="F227" s="2" t="n">
        <v>1.14</v>
      </c>
      <c r="G227" s="2" t="n">
        <v>0.5625</v>
      </c>
    </row>
    <row r="228" customFormat="false" ht="13.5" hidden="false" customHeight="false" outlineLevel="0" collapsed="false">
      <c r="A228" s="1" t="n">
        <v>4.52</v>
      </c>
      <c r="B228" s="1" t="n">
        <v>-0.09052</v>
      </c>
      <c r="C228" s="1" t="n">
        <v>2.378</v>
      </c>
      <c r="D228" s="1" t="n">
        <v>0.3152</v>
      </c>
      <c r="E228" s="2" t="n">
        <v>-0.04479</v>
      </c>
      <c r="F228" s="2" t="n">
        <v>1.294</v>
      </c>
      <c r="G228" s="2" t="n">
        <v>0.6403</v>
      </c>
    </row>
    <row r="229" customFormat="false" ht="13.5" hidden="false" customHeight="false" outlineLevel="0" collapsed="false">
      <c r="A229" s="1" t="n">
        <v>4.54</v>
      </c>
      <c r="B229" s="1" t="n">
        <v>-0.1015</v>
      </c>
      <c r="C229" s="1" t="n">
        <v>2.658</v>
      </c>
      <c r="D229" s="1" t="n">
        <v>0.3516</v>
      </c>
      <c r="E229" s="2" t="n">
        <v>-0.05024</v>
      </c>
      <c r="F229" s="2" t="n">
        <v>1.45</v>
      </c>
      <c r="G229" s="2" t="n">
        <v>0.7174</v>
      </c>
    </row>
    <row r="230" customFormat="false" ht="13.5" hidden="false" customHeight="false" outlineLevel="0" collapsed="false">
      <c r="A230" s="1" t="n">
        <v>4.56</v>
      </c>
      <c r="B230" s="1" t="n">
        <v>-0.1153</v>
      </c>
      <c r="C230" s="1" t="n">
        <v>3.028</v>
      </c>
      <c r="D230" s="1" t="n">
        <v>0.4014</v>
      </c>
      <c r="E230" s="2" t="n">
        <v>-0.05685</v>
      </c>
      <c r="F230" s="2" t="n">
        <v>1.644</v>
      </c>
      <c r="G230" s="2" t="n">
        <v>0.8158</v>
      </c>
    </row>
    <row r="231" customFormat="false" ht="13.5" hidden="false" customHeight="false" outlineLevel="0" collapsed="false">
      <c r="A231" s="1" t="n">
        <v>4.58</v>
      </c>
      <c r="B231" s="1" t="n">
        <v>-0.1294</v>
      </c>
      <c r="C231" s="1" t="n">
        <v>3.388</v>
      </c>
      <c r="D231" s="1" t="n">
        <v>0.4482</v>
      </c>
      <c r="E231" s="2" t="n">
        <v>-0.06381</v>
      </c>
      <c r="F231" s="2" t="n">
        <v>1.844</v>
      </c>
      <c r="G231" s="2" t="n">
        <v>0.9146</v>
      </c>
    </row>
    <row r="232" customFormat="false" ht="13.5" hidden="false" customHeight="false" outlineLevel="0" collapsed="false">
      <c r="A232" s="1" t="n">
        <v>4.6</v>
      </c>
      <c r="B232" s="1" t="n">
        <v>-0.1468</v>
      </c>
      <c r="C232" s="1" t="n">
        <v>3.854</v>
      </c>
      <c r="D232" s="1" t="n">
        <v>0.511</v>
      </c>
      <c r="E232" s="2" t="n">
        <v>-0.07219</v>
      </c>
      <c r="F232" s="2" t="n">
        <v>2.09</v>
      </c>
      <c r="G232" s="2" t="n">
        <v>1.039</v>
      </c>
    </row>
    <row r="233" customFormat="false" ht="13.5" hidden="false" customHeight="false" outlineLevel="0" collapsed="false">
      <c r="A233" s="1" t="n">
        <v>4.62</v>
      </c>
      <c r="B233" s="1" t="n">
        <v>-0.1648</v>
      </c>
      <c r="C233" s="1" t="n">
        <v>4.316</v>
      </c>
      <c r="D233" s="1" t="n">
        <v>0.5706</v>
      </c>
      <c r="E233" s="2" t="n">
        <v>-0.08103</v>
      </c>
      <c r="F233" s="2" t="n">
        <v>2.344</v>
      </c>
      <c r="G233" s="2" t="n">
        <v>1.165</v>
      </c>
    </row>
    <row r="234" customFormat="false" ht="13.5" hidden="false" customHeight="false" outlineLevel="0" collapsed="false">
      <c r="A234" s="1" t="n">
        <v>4.64</v>
      </c>
      <c r="B234" s="1" t="n">
        <v>-0.1868</v>
      </c>
      <c r="C234" s="1" t="n">
        <v>4.902</v>
      </c>
      <c r="D234" s="1" t="n">
        <v>0.6496</v>
      </c>
      <c r="E234" s="2" t="n">
        <v>-0.09163</v>
      </c>
      <c r="F234" s="2" t="n">
        <v>2.655</v>
      </c>
      <c r="G234" s="2" t="n">
        <v>1.322</v>
      </c>
    </row>
    <row r="235" customFormat="false" ht="13.5" hidden="false" customHeight="false" outlineLevel="0" collapsed="false">
      <c r="A235" s="1" t="n">
        <v>4.66</v>
      </c>
      <c r="B235" s="1" t="n">
        <v>-0.2096</v>
      </c>
      <c r="C235" s="1" t="n">
        <v>5.486</v>
      </c>
      <c r="D235" s="1" t="n">
        <v>0.7254</v>
      </c>
      <c r="E235" s="2" t="n">
        <v>-0.1028</v>
      </c>
      <c r="F235" s="2" t="n">
        <v>2.976</v>
      </c>
      <c r="G235" s="2" t="n">
        <v>1.481</v>
      </c>
    </row>
    <row r="236" customFormat="false" ht="13.5" hidden="false" customHeight="false" outlineLevel="0" collapsed="false">
      <c r="A236" s="1" t="n">
        <v>4.68</v>
      </c>
      <c r="B236" s="1" t="n">
        <v>-0.2374</v>
      </c>
      <c r="C236" s="1" t="n">
        <v>6.224</v>
      </c>
      <c r="D236" s="1" t="n">
        <v>0.8242</v>
      </c>
      <c r="E236" s="2" t="n">
        <v>-0.1162</v>
      </c>
      <c r="F236" s="2" t="n">
        <v>3.367</v>
      </c>
      <c r="G236" s="2" t="n">
        <v>1.678</v>
      </c>
    </row>
    <row r="237" customFormat="false" ht="13.5" hidden="false" customHeight="false" outlineLevel="0" collapsed="false">
      <c r="A237" s="1" t="n">
        <v>4.7</v>
      </c>
      <c r="B237" s="1" t="n">
        <v>-0.266</v>
      </c>
      <c r="C237" s="1" t="n">
        <v>6.956</v>
      </c>
      <c r="D237" s="1" t="n">
        <v>0.9188</v>
      </c>
      <c r="E237" s="2" t="n">
        <v>-0.1302</v>
      </c>
      <c r="F237" s="2" t="n">
        <v>3.769</v>
      </c>
      <c r="G237" s="2" t="n">
        <v>1.878</v>
      </c>
    </row>
    <row r="238" customFormat="false" ht="13.5" hidden="false" customHeight="false" outlineLevel="0" collapsed="false">
      <c r="A238" s="1" t="n">
        <v>4.72</v>
      </c>
      <c r="B238" s="1" t="n">
        <v>-0.3008</v>
      </c>
      <c r="C238" s="1" t="n">
        <v>7.874</v>
      </c>
      <c r="D238" s="1" t="n">
        <v>1.041</v>
      </c>
      <c r="E238" s="2" t="n">
        <v>-0.1469</v>
      </c>
      <c r="F238" s="2" t="n">
        <v>4.257</v>
      </c>
      <c r="G238" s="2" t="n">
        <v>2.124</v>
      </c>
    </row>
    <row r="239" customFormat="false" ht="13.5" hidden="false" customHeight="false" outlineLevel="0" collapsed="false">
      <c r="A239" s="1" t="n">
        <v>4.74</v>
      </c>
      <c r="B239" s="1" t="n">
        <v>-0.3362</v>
      </c>
      <c r="C239" s="1" t="n">
        <v>8.766</v>
      </c>
      <c r="D239" s="1" t="n">
        <v>1.155</v>
      </c>
      <c r="E239" s="2" t="n">
        <v>-0.1643</v>
      </c>
      <c r="F239" s="2" t="n">
        <v>4.75</v>
      </c>
      <c r="G239" s="2" t="n">
        <v>2.368</v>
      </c>
    </row>
    <row r="240" customFormat="false" ht="13.5" hidden="false" customHeight="false" outlineLevel="0" collapsed="false">
      <c r="A240" s="1" t="n">
        <v>4.76</v>
      </c>
      <c r="B240" s="1" t="n">
        <v>-0.3786</v>
      </c>
      <c r="C240" s="1" t="n">
        <v>9.876</v>
      </c>
      <c r="D240" s="1" t="n">
        <v>1.302</v>
      </c>
      <c r="E240" s="2" t="n">
        <v>-0.1847</v>
      </c>
      <c r="F240" s="2" t="n">
        <v>5.341</v>
      </c>
      <c r="G240" s="2" t="n">
        <v>2.664</v>
      </c>
    </row>
    <row r="241" customFormat="false" ht="13.5" hidden="false" customHeight="false" outlineLevel="0" collapsed="false">
      <c r="A241" s="1" t="n">
        <v>4.78</v>
      </c>
      <c r="B241" s="1" t="n">
        <v>-0.4194</v>
      </c>
      <c r="C241" s="1" t="n">
        <v>10.87</v>
      </c>
      <c r="D241" s="1" t="n">
        <v>1.424</v>
      </c>
      <c r="E241" s="2" t="n">
        <v>-0.2049</v>
      </c>
      <c r="F241" s="2" t="n">
        <v>5.904</v>
      </c>
      <c r="G241" s="2" t="n">
        <v>2.938</v>
      </c>
    </row>
    <row r="242" customFormat="false" ht="13.5" hidden="false" customHeight="false" outlineLevel="0" collapsed="false">
      <c r="A242" s="1" t="n">
        <v>4.8</v>
      </c>
      <c r="B242" s="1" t="n">
        <v>-0.4658</v>
      </c>
      <c r="C242" s="1" t="n">
        <v>12.02</v>
      </c>
      <c r="D242" s="1" t="n">
        <v>1.569</v>
      </c>
      <c r="E242" s="2" t="n">
        <v>-0.2274</v>
      </c>
      <c r="F242" s="2" t="n">
        <v>6.534</v>
      </c>
      <c r="G242" s="2" t="n">
        <v>3.246</v>
      </c>
    </row>
    <row r="243" customFormat="false" ht="13.5" hidden="false" customHeight="false" outlineLevel="0" collapsed="false">
      <c r="A243" s="1" t="n">
        <v>4.82</v>
      </c>
      <c r="B243" s="1" t="n">
        <v>-0.4958</v>
      </c>
      <c r="C243" s="1" t="n">
        <v>12.5</v>
      </c>
      <c r="D243" s="1" t="n">
        <v>1.599</v>
      </c>
      <c r="E243" s="2" t="n">
        <v>-0.2434</v>
      </c>
      <c r="F243" s="2" t="n">
        <v>6.905</v>
      </c>
      <c r="G243" s="2" t="n">
        <v>3.396</v>
      </c>
    </row>
    <row r="244" customFormat="false" ht="13.5" hidden="false" customHeight="false" outlineLevel="0" collapsed="false">
      <c r="A244" s="1" t="n">
        <v>4.84</v>
      </c>
      <c r="B244" s="1" t="n">
        <v>-0.4978</v>
      </c>
      <c r="C244" s="1" t="n">
        <v>11.93</v>
      </c>
      <c r="D244" s="1" t="n">
        <v>1.456</v>
      </c>
      <c r="E244" s="2" t="n">
        <v>-0.2465</v>
      </c>
      <c r="F244" s="2" t="n">
        <v>6.797</v>
      </c>
      <c r="G244" s="2" t="n">
        <v>3.259</v>
      </c>
    </row>
    <row r="245" customFormat="false" ht="13.5" hidden="false" customHeight="false" outlineLevel="0" collapsed="false">
      <c r="A245" s="1" t="n">
        <v>4.86</v>
      </c>
      <c r="B245" s="1" t="n">
        <v>-0.3386</v>
      </c>
      <c r="C245" s="1" t="n">
        <v>5.466</v>
      </c>
      <c r="D245" s="1" t="n">
        <v>0.3466</v>
      </c>
      <c r="E245" s="2" t="n">
        <v>-0.1792</v>
      </c>
      <c r="F245" s="2" t="n">
        <v>4.116</v>
      </c>
      <c r="G245" s="2" t="n">
        <v>1.599</v>
      </c>
    </row>
    <row r="246" customFormat="false" ht="13.5" hidden="false" customHeight="false" outlineLevel="0" collapsed="false">
      <c r="A246" s="1" t="n">
        <v>4.88</v>
      </c>
      <c r="B246" s="1" t="n">
        <v>-0.07016</v>
      </c>
      <c r="C246" s="1" t="n">
        <v>-4.594</v>
      </c>
      <c r="D246" s="1" t="n">
        <v>-1.319</v>
      </c>
      <c r="E246" s="2" t="n">
        <v>-0.06473</v>
      </c>
      <c r="F246" s="2" t="n">
        <v>-0.1224</v>
      </c>
      <c r="G246" s="2" t="n">
        <v>-0.9591</v>
      </c>
    </row>
    <row r="247" customFormat="false" ht="13.5" hidden="false" customHeight="false" outlineLevel="0" collapsed="false">
      <c r="A247" s="1" t="n">
        <v>4.9</v>
      </c>
      <c r="B247" s="1" t="n">
        <v>0.02658</v>
      </c>
      <c r="C247" s="1" t="n">
        <v>-7.812</v>
      </c>
      <c r="D247" s="1" t="n">
        <v>-1.821</v>
      </c>
      <c r="E247" s="2" t="n">
        <v>-0.01973</v>
      </c>
      <c r="F247" s="2" t="n">
        <v>-1.601</v>
      </c>
      <c r="G247" s="2" t="n">
        <v>-1.837</v>
      </c>
    </row>
    <row r="248" customFormat="false" ht="13.5" hidden="false" customHeight="false" outlineLevel="0" collapsed="false">
      <c r="A248" s="1" t="n">
        <v>4.92</v>
      </c>
      <c r="B248" s="1" t="n">
        <v>0.05046</v>
      </c>
      <c r="C248" s="1" t="n">
        <v>-8.218</v>
      </c>
      <c r="D248" s="1" t="n">
        <v>-1.85</v>
      </c>
      <c r="E248" s="2" t="n">
        <v>-0.006914</v>
      </c>
      <c r="F248" s="2" t="n">
        <v>-1.855</v>
      </c>
      <c r="G248" s="2" t="n">
        <v>-1.97</v>
      </c>
    </row>
    <row r="249" customFormat="false" ht="13.5" hidden="false" customHeight="false" outlineLevel="0" collapsed="false">
      <c r="A249" s="1" t="n">
        <v>4.94</v>
      </c>
      <c r="B249" s="1" t="n">
        <v>0.04918</v>
      </c>
      <c r="C249" s="1" t="n">
        <v>-7.684</v>
      </c>
      <c r="D249" s="1" t="n">
        <v>-1.724</v>
      </c>
      <c r="E249" s="2" t="n">
        <v>-0.004591</v>
      </c>
      <c r="F249" s="2" t="n">
        <v>-1.734</v>
      </c>
      <c r="G249" s="2" t="n">
        <v>-1.876</v>
      </c>
    </row>
    <row r="250" customFormat="false" ht="13.5" hidden="false" customHeight="false" outlineLevel="0" collapsed="false">
      <c r="A250" s="1" t="n">
        <v>4.96</v>
      </c>
      <c r="B250" s="1" t="n">
        <v>0.04422</v>
      </c>
      <c r="C250" s="1" t="n">
        <v>-7.05</v>
      </c>
      <c r="D250" s="1" t="n">
        <v>-1.584</v>
      </c>
      <c r="E250" s="2" t="n">
        <v>-0.004585</v>
      </c>
      <c r="F250" s="2" t="n">
        <v>-1.557</v>
      </c>
      <c r="G250" s="2" t="n">
        <v>-1.748</v>
      </c>
    </row>
    <row r="251" customFormat="false" ht="13.5" hidden="false" customHeight="false" outlineLevel="0" collapsed="false">
      <c r="A251" s="1" t="n">
        <v>4.98</v>
      </c>
      <c r="B251" s="1" t="n">
        <v>0.03424</v>
      </c>
      <c r="C251" s="1" t="n">
        <v>-6.266</v>
      </c>
      <c r="D251" s="1" t="n">
        <v>-1.423</v>
      </c>
      <c r="E251" s="2" t="n">
        <v>-0.006911</v>
      </c>
      <c r="F251" s="2" t="n">
        <v>-1.323</v>
      </c>
      <c r="G251" s="2" t="n">
        <v>-1.587</v>
      </c>
    </row>
    <row r="252" customFormat="false" ht="13.5" hidden="false" customHeight="false" outlineLevel="0" collapsed="false">
      <c r="A252" s="1" t="n">
        <v>5</v>
      </c>
      <c r="B252" s="1" t="n">
        <v>0.02644</v>
      </c>
      <c r="C252" s="1" t="n">
        <v>-5.608</v>
      </c>
      <c r="D252" s="1" t="n">
        <v>-1.286</v>
      </c>
      <c r="E252" s="2" t="n">
        <v>-0.008938</v>
      </c>
      <c r="F252" s="2" t="n">
        <v>-1.128</v>
      </c>
      <c r="G252" s="2" t="n">
        <v>-1.452</v>
      </c>
    </row>
    <row r="253" customFormat="false" ht="13.5" hidden="false" customHeight="false" outlineLevel="0" collapsed="false">
      <c r="A253" s="1" t="n">
        <v>5.02</v>
      </c>
      <c r="B253" s="1" t="n">
        <v>0.01654</v>
      </c>
      <c r="C253" s="1" t="n">
        <v>-4.912</v>
      </c>
      <c r="D253" s="1" t="n">
        <v>-1.145</v>
      </c>
      <c r="E253" s="2" t="n">
        <v>-0.01206</v>
      </c>
      <c r="F253" s="2" t="n">
        <v>-0.9191</v>
      </c>
      <c r="G253" s="2" t="n">
        <v>-1.309</v>
      </c>
    </row>
    <row r="254" customFormat="false" ht="13.5" hidden="false" customHeight="false" outlineLevel="0" collapsed="false">
      <c r="A254" s="1" t="n">
        <v>5.04</v>
      </c>
      <c r="B254" s="1" t="n">
        <v>0.009242</v>
      </c>
      <c r="C254" s="1" t="n">
        <v>-4.348</v>
      </c>
      <c r="D254" s="1" t="n">
        <v>-1.029</v>
      </c>
      <c r="E254" s="2" t="n">
        <v>-0.01459</v>
      </c>
      <c r="F254" s="2" t="n">
        <v>-0.7555</v>
      </c>
      <c r="G254" s="2" t="n">
        <v>-1.196</v>
      </c>
    </row>
    <row r="255" customFormat="false" ht="13.5" hidden="false" customHeight="false" outlineLevel="0" collapsed="false">
      <c r="A255" s="1" t="n">
        <v>5.06</v>
      </c>
      <c r="B255" s="1" t="n">
        <v>0.0006297</v>
      </c>
      <c r="C255" s="1" t="n">
        <v>-3.768</v>
      </c>
      <c r="D255" s="1" t="n">
        <v>-0.9136</v>
      </c>
      <c r="E255" s="2" t="n">
        <v>-0.01785</v>
      </c>
      <c r="F255" s="2" t="n">
        <v>-0.5852</v>
      </c>
      <c r="G255" s="2" t="n">
        <v>-1.079</v>
      </c>
    </row>
    <row r="256" customFormat="false" ht="13.5" hidden="false" customHeight="false" outlineLevel="0" collapsed="false">
      <c r="A256" s="1" t="n">
        <v>5.08</v>
      </c>
      <c r="B256" s="1" t="n">
        <v>-0.005602</v>
      </c>
      <c r="C256" s="1" t="n">
        <v>-3.308</v>
      </c>
      <c r="D256" s="1" t="n">
        <v>-0.8198</v>
      </c>
      <c r="E256" s="2" t="n">
        <v>-0.02049</v>
      </c>
      <c r="F256" s="2" t="n">
        <v>-0.4554</v>
      </c>
      <c r="G256" s="2" t="n">
        <v>-0.9888</v>
      </c>
    </row>
    <row r="257" customFormat="false" ht="13.5" hidden="false" customHeight="false" outlineLevel="0" collapsed="false">
      <c r="A257" s="1" t="n">
        <v>5.1</v>
      </c>
      <c r="B257" s="1" t="n">
        <v>-0.01284</v>
      </c>
      <c r="C257" s="1" t="n">
        <v>-2.838</v>
      </c>
      <c r="D257" s="1" t="n">
        <v>-0.7264</v>
      </c>
      <c r="E257" s="2" t="n">
        <v>-0.02371</v>
      </c>
      <c r="F257" s="2" t="n">
        <v>-0.3204</v>
      </c>
      <c r="G257" s="2" t="n">
        <v>-0.8966</v>
      </c>
    </row>
    <row r="258" customFormat="false" ht="13.5" hidden="false" customHeight="false" outlineLevel="0" collapsed="false">
      <c r="A258" s="1" t="n">
        <v>5.12</v>
      </c>
      <c r="B258" s="1" t="n">
        <v>-0.01799</v>
      </c>
      <c r="C258" s="1" t="n">
        <v>-2.468</v>
      </c>
      <c r="D258" s="1" t="n">
        <v>-0.6518</v>
      </c>
      <c r="E258" s="2" t="n">
        <v>-0.02635</v>
      </c>
      <c r="F258" s="2" t="n">
        <v>-0.2199</v>
      </c>
      <c r="G258" s="2" t="n">
        <v>-0.8261</v>
      </c>
    </row>
    <row r="259" customFormat="false" ht="13.5" hidden="false" customHeight="false" outlineLevel="0" collapsed="false">
      <c r="A259" s="1" t="n">
        <v>5.14</v>
      </c>
      <c r="B259" s="1" t="n">
        <v>-0.02398</v>
      </c>
      <c r="C259" s="1" t="n">
        <v>-2.09</v>
      </c>
      <c r="D259" s="1" t="n">
        <v>-0.577</v>
      </c>
      <c r="E259" s="2" t="n">
        <v>-0.02945</v>
      </c>
      <c r="F259" s="2" t="n">
        <v>-0.1139</v>
      </c>
      <c r="G259" s="2" t="n">
        <v>-0.7535</v>
      </c>
    </row>
    <row r="260" customFormat="false" ht="13.5" hidden="false" customHeight="false" outlineLevel="0" collapsed="false">
      <c r="A260" s="1" t="n">
        <v>5.16</v>
      </c>
      <c r="B260" s="1" t="n">
        <v>-0.02816</v>
      </c>
      <c r="C260" s="1" t="n">
        <v>-1.798</v>
      </c>
      <c r="D260" s="1" t="n">
        <v>-0.5184</v>
      </c>
      <c r="E260" s="2" t="n">
        <v>-0.03204</v>
      </c>
      <c r="F260" s="2" t="n">
        <v>-0.03657</v>
      </c>
      <c r="G260" s="2" t="n">
        <v>-0.699</v>
      </c>
    </row>
    <row r="261" customFormat="false" ht="13.5" hidden="false" customHeight="false" outlineLevel="0" collapsed="false">
      <c r="A261" s="1" t="n">
        <v>5.18</v>
      </c>
      <c r="B261" s="1" t="n">
        <v>-0.0331</v>
      </c>
      <c r="C261" s="1" t="n">
        <v>-1.495</v>
      </c>
      <c r="D261" s="1" t="n">
        <v>-0.4592</v>
      </c>
      <c r="E261" s="2" t="n">
        <v>-0.03503</v>
      </c>
      <c r="F261" s="2" t="n">
        <v>0.04697</v>
      </c>
      <c r="G261" s="2" t="n">
        <v>-0.6417</v>
      </c>
    </row>
    <row r="262" customFormat="false" ht="13.5" hidden="false" customHeight="false" outlineLevel="0" collapsed="false">
      <c r="A262" s="1" t="n">
        <v>5.2</v>
      </c>
      <c r="B262" s="1" t="n">
        <v>-0.03646</v>
      </c>
      <c r="C262" s="1" t="n">
        <v>-1.267</v>
      </c>
      <c r="D262" s="1" t="n">
        <v>-0.4134</v>
      </c>
      <c r="E262" s="2" t="n">
        <v>-0.03756</v>
      </c>
      <c r="F262" s="2" t="n">
        <v>0.1067</v>
      </c>
      <c r="G262" s="2" t="n">
        <v>-0.5995</v>
      </c>
    </row>
    <row r="263" customFormat="false" ht="13.5" hidden="false" customHeight="false" outlineLevel="0" collapsed="false">
      <c r="A263" s="1" t="n">
        <v>5.22</v>
      </c>
      <c r="B263" s="1" t="n">
        <v>-0.04052</v>
      </c>
      <c r="C263" s="1" t="n">
        <v>-1.025</v>
      </c>
      <c r="D263" s="1" t="n">
        <v>-0.3666</v>
      </c>
      <c r="E263" s="2" t="n">
        <v>-0.04046</v>
      </c>
      <c r="F263" s="2" t="n">
        <v>0.1737</v>
      </c>
      <c r="G263" s="2" t="n">
        <v>-0.5539</v>
      </c>
    </row>
    <row r="264" customFormat="false" ht="13.5" hidden="false" customHeight="false" outlineLevel="0" collapsed="false">
      <c r="A264" s="1" t="n">
        <v>5.24</v>
      </c>
      <c r="B264" s="1" t="n">
        <v>-0.04318</v>
      </c>
      <c r="C264" s="1" t="n">
        <v>-0.848</v>
      </c>
      <c r="D264" s="1" t="n">
        <v>-0.3312</v>
      </c>
      <c r="E264" s="2" t="n">
        <v>-0.04294</v>
      </c>
      <c r="F264" s="2" t="n">
        <v>0.221</v>
      </c>
      <c r="G264" s="2" t="n">
        <v>-0.5208</v>
      </c>
    </row>
    <row r="265" customFormat="false" ht="13.5" hidden="false" customHeight="false" outlineLevel="0" collapsed="false">
      <c r="A265" s="1" t="n">
        <v>5.26</v>
      </c>
      <c r="B265" s="1" t="n">
        <v>-0.04654</v>
      </c>
      <c r="C265" s="1" t="n">
        <v>-0.6562</v>
      </c>
      <c r="D265" s="1" t="n">
        <v>-0.2942</v>
      </c>
      <c r="E265" s="2" t="n">
        <v>-0.04577</v>
      </c>
      <c r="F265" s="2" t="n">
        <v>0.2766</v>
      </c>
      <c r="G265" s="2" t="n">
        <v>-0.4835</v>
      </c>
    </row>
    <row r="266" customFormat="false" ht="13.5" hidden="false" customHeight="false" outlineLevel="0" collapsed="false">
      <c r="A266" s="1" t="n">
        <v>5.28</v>
      </c>
      <c r="B266" s="1" t="n">
        <v>-0.04864</v>
      </c>
      <c r="C266" s="1" t="n">
        <v>-0.5196</v>
      </c>
      <c r="D266" s="1" t="n">
        <v>-0.2672</v>
      </c>
      <c r="E266" s="2" t="n">
        <v>-0.04824</v>
      </c>
      <c r="F266" s="2" t="n">
        <v>0.3159</v>
      </c>
      <c r="G266" s="2" t="n">
        <v>-0.4567</v>
      </c>
    </row>
    <row r="267" customFormat="false" ht="13.5" hidden="false" customHeight="false" outlineLevel="0" collapsed="false">
      <c r="A267" s="1" t="n">
        <v>5.3</v>
      </c>
      <c r="B267" s="1" t="n">
        <v>-0.05142</v>
      </c>
      <c r="C267" s="1" t="n">
        <v>-0.3672</v>
      </c>
      <c r="D267" s="1" t="n">
        <v>-0.2382</v>
      </c>
      <c r="E267" s="2" t="n">
        <v>-0.05105</v>
      </c>
      <c r="F267" s="2" t="n">
        <v>0.3642</v>
      </c>
      <c r="G267" s="2" t="n">
        <v>-0.4252</v>
      </c>
    </row>
    <row r="268" customFormat="false" ht="13.5" hidden="false" customHeight="false" outlineLevel="0" collapsed="false">
      <c r="A268" s="1" t="n">
        <v>5.32</v>
      </c>
      <c r="B268" s="1" t="n">
        <v>-0.05306</v>
      </c>
      <c r="C268" s="1" t="n">
        <v>-0.2628</v>
      </c>
      <c r="D268" s="1" t="n">
        <v>-0.2176</v>
      </c>
      <c r="E268" s="2" t="n">
        <v>-0.05354</v>
      </c>
      <c r="F268" s="2" t="n">
        <v>0.3992</v>
      </c>
      <c r="G268" s="2" t="n">
        <v>-0.4023</v>
      </c>
    </row>
    <row r="269" customFormat="false" ht="13.5" hidden="false" customHeight="false" outlineLevel="0" collapsed="false">
      <c r="A269" s="1" t="n">
        <v>5.34</v>
      </c>
      <c r="B269" s="1" t="n">
        <v>-0.05536</v>
      </c>
      <c r="C269" s="1" t="n">
        <v>-0.1417</v>
      </c>
      <c r="D269" s="1" t="n">
        <v>-0.1948</v>
      </c>
      <c r="E269" s="2" t="n">
        <v>-0.05638</v>
      </c>
      <c r="F269" s="2" t="n">
        <v>0.444</v>
      </c>
      <c r="G269" s="2" t="n">
        <v>-0.3743</v>
      </c>
    </row>
    <row r="270" customFormat="false" ht="13.5" hidden="false" customHeight="false" outlineLevel="0" collapsed="false">
      <c r="A270" s="1" t="n">
        <v>5.36</v>
      </c>
      <c r="B270" s="1" t="n">
        <v>-0.05666</v>
      </c>
      <c r="C270" s="1" t="n">
        <v>-0.06274</v>
      </c>
      <c r="D270" s="1" t="n">
        <v>-0.1793</v>
      </c>
      <c r="E270" s="2" t="n">
        <v>-0.05894</v>
      </c>
      <c r="F270" s="2" t="n">
        <v>0.4779</v>
      </c>
      <c r="G270" s="2" t="n">
        <v>-0.3535</v>
      </c>
    </row>
    <row r="271" customFormat="false" ht="13.5" hidden="false" customHeight="false" outlineLevel="0" collapsed="false">
      <c r="A271" s="1" t="n">
        <v>5.38</v>
      </c>
      <c r="B271" s="1" t="n">
        <v>-0.05858</v>
      </c>
      <c r="C271" s="1" t="n">
        <v>0.03368</v>
      </c>
      <c r="D271" s="1" t="n">
        <v>-0.1615</v>
      </c>
      <c r="E271" s="2" t="n">
        <v>-0.06186</v>
      </c>
      <c r="F271" s="2" t="n">
        <v>0.5222</v>
      </c>
      <c r="G271" s="2" t="n">
        <v>-0.3273</v>
      </c>
    </row>
    <row r="272" customFormat="false" ht="13.5" hidden="false" customHeight="false" outlineLevel="0" collapsed="false">
      <c r="A272" s="1" t="n">
        <v>5.4</v>
      </c>
      <c r="B272" s="1" t="n">
        <v>-0.05958</v>
      </c>
      <c r="C272" s="1" t="n">
        <v>0.09274</v>
      </c>
      <c r="D272" s="1" t="n">
        <v>-0.15</v>
      </c>
      <c r="E272" s="2" t="n">
        <v>-0.06456</v>
      </c>
      <c r="F272" s="2" t="n">
        <v>0.5578</v>
      </c>
      <c r="G272" s="2" t="n">
        <v>-0.3069</v>
      </c>
    </row>
    <row r="273" customFormat="false" ht="13.5" hidden="false" customHeight="false" outlineLevel="0" collapsed="false">
      <c r="A273" s="1" t="n">
        <v>5.42</v>
      </c>
      <c r="B273" s="1" t="n">
        <v>-0.0612</v>
      </c>
      <c r="C273" s="1" t="n">
        <v>0.1697</v>
      </c>
      <c r="D273" s="1" t="n">
        <v>-0.136</v>
      </c>
      <c r="E273" s="2" t="n">
        <v>-0.06763</v>
      </c>
      <c r="F273" s="2" t="n">
        <v>0.6043</v>
      </c>
      <c r="G273" s="2" t="n">
        <v>-0.2809</v>
      </c>
    </row>
    <row r="274" customFormat="false" ht="13.5" hidden="false" customHeight="false" outlineLevel="0" collapsed="false">
      <c r="A274" s="1" t="n">
        <v>5.44</v>
      </c>
      <c r="B274" s="1" t="n">
        <v>-0.06198</v>
      </c>
      <c r="C274" s="1" t="n">
        <v>0.2134</v>
      </c>
      <c r="D274" s="1" t="n">
        <v>-0.1277</v>
      </c>
      <c r="E274" s="2" t="n">
        <v>-0.07053</v>
      </c>
      <c r="F274" s="2" t="n">
        <v>0.6442</v>
      </c>
      <c r="G274" s="2" t="n">
        <v>-0.2595</v>
      </c>
    </row>
    <row r="275" customFormat="false" ht="13.5" hidden="false" customHeight="false" outlineLevel="0" collapsed="false">
      <c r="A275" s="1" t="n">
        <v>5.46</v>
      </c>
      <c r="B275" s="1" t="n">
        <v>-0.06336</v>
      </c>
      <c r="C275" s="1" t="n">
        <v>0.275</v>
      </c>
      <c r="D275" s="1" t="n">
        <v>-0.1166</v>
      </c>
      <c r="E275" s="2" t="n">
        <v>-0.07384</v>
      </c>
      <c r="F275" s="2" t="n">
        <v>0.6963</v>
      </c>
      <c r="G275" s="2" t="n">
        <v>-0.2319</v>
      </c>
    </row>
    <row r="276" customFormat="false" ht="13.5" hidden="false" customHeight="false" outlineLevel="0" collapsed="false">
      <c r="A276" s="1" t="n">
        <v>5.48</v>
      </c>
      <c r="B276" s="1" t="n">
        <v>-0.06396</v>
      </c>
      <c r="C276" s="1" t="n">
        <v>0.3068</v>
      </c>
      <c r="D276" s="1" t="n">
        <v>-0.1107</v>
      </c>
      <c r="E276" s="2" t="n">
        <v>-0.07707</v>
      </c>
      <c r="F276" s="2" t="n">
        <v>0.7444</v>
      </c>
      <c r="G276" s="2" t="n">
        <v>-0.2073</v>
      </c>
    </row>
    <row r="277" customFormat="false" ht="13.5" hidden="false" customHeight="false" outlineLevel="0" collapsed="false">
      <c r="A277" s="1" t="n">
        <v>5.5</v>
      </c>
      <c r="B277" s="1" t="n">
        <v>-0.06516</v>
      </c>
      <c r="C277" s="1" t="n">
        <v>0.3566</v>
      </c>
      <c r="D277" s="1" t="n">
        <v>-0.102</v>
      </c>
      <c r="E277" s="2" t="n">
        <v>-0.08076</v>
      </c>
      <c r="F277" s="2" t="n">
        <v>0.8062</v>
      </c>
      <c r="G277" s="2" t="n">
        <v>-0.1758</v>
      </c>
    </row>
    <row r="278" customFormat="false" ht="13.5" hidden="false" customHeight="false" outlineLevel="0" collapsed="false">
      <c r="A278" s="1" t="n">
        <v>5.52</v>
      </c>
      <c r="B278" s="1" t="n">
        <v>-0.06564</v>
      </c>
      <c r="C278" s="1" t="n">
        <v>0.3792</v>
      </c>
      <c r="D278" s="1" t="n">
        <v>-0.09794</v>
      </c>
      <c r="E278" s="2" t="n">
        <v>-0.08446</v>
      </c>
      <c r="F278" s="2" t="n">
        <v>0.8666</v>
      </c>
      <c r="G278" s="2" t="n">
        <v>-0.146</v>
      </c>
    </row>
    <row r="279" customFormat="false" ht="13.5" hidden="false" customHeight="false" outlineLevel="0" collapsed="false">
      <c r="A279" s="1" t="n">
        <v>5.54</v>
      </c>
      <c r="B279" s="1" t="n">
        <v>-0.06666</v>
      </c>
      <c r="C279" s="1" t="n">
        <v>0.4196</v>
      </c>
      <c r="D279" s="1" t="n">
        <v>-0.09112</v>
      </c>
      <c r="E279" s="2" t="n">
        <v>-0.08869</v>
      </c>
      <c r="F279" s="2" t="n">
        <v>0.9421</v>
      </c>
      <c r="G279" s="2" t="n">
        <v>-0.1084</v>
      </c>
    </row>
    <row r="280" customFormat="false" ht="13.5" hidden="false" customHeight="false" outlineLevel="0" collapsed="false">
      <c r="A280" s="1" t="n">
        <v>5.56</v>
      </c>
      <c r="B280" s="1" t="n">
        <v>-0.06702</v>
      </c>
      <c r="C280" s="1" t="n">
        <v>0.4352</v>
      </c>
      <c r="D280" s="1" t="n">
        <v>-0.0884</v>
      </c>
      <c r="E280" s="2" t="n">
        <v>-0.09303</v>
      </c>
      <c r="F280" s="2" t="n">
        <v>1.019</v>
      </c>
      <c r="G280" s="2" t="n">
        <v>-0.07112</v>
      </c>
    </row>
    <row r="281" customFormat="false" ht="13.5" hidden="false" customHeight="false" outlineLevel="0" collapsed="false">
      <c r="A281" s="1" t="n">
        <v>5.58</v>
      </c>
      <c r="B281" s="1" t="n">
        <v>-0.06794</v>
      </c>
      <c r="C281" s="1" t="n">
        <v>0.4686</v>
      </c>
      <c r="D281" s="1" t="n">
        <v>-0.08298</v>
      </c>
      <c r="E281" s="2" t="n">
        <v>-0.098</v>
      </c>
      <c r="F281" s="2" t="n">
        <v>1.113</v>
      </c>
      <c r="G281" s="2" t="n">
        <v>-0.02512</v>
      </c>
    </row>
    <row r="282" customFormat="false" ht="13.5" hidden="false" customHeight="false" outlineLevel="0" collapsed="false">
      <c r="A282" s="1" t="n">
        <v>5.6</v>
      </c>
      <c r="B282" s="1" t="n">
        <v>-0.06822</v>
      </c>
      <c r="C282" s="1" t="n">
        <v>0.4788</v>
      </c>
      <c r="D282" s="1" t="n">
        <v>-0.08132</v>
      </c>
      <c r="E282" s="2" t="n">
        <v>-0.1032</v>
      </c>
      <c r="F282" s="2" t="n">
        <v>1.211</v>
      </c>
      <c r="G282" s="2" t="n">
        <v>0.02209</v>
      </c>
    </row>
    <row r="283" customFormat="false" ht="13.5" hidden="false" customHeight="false" outlineLevel="0" collapsed="false">
      <c r="A283" s="1" t="n">
        <v>5.62</v>
      </c>
      <c r="B283" s="1" t="n">
        <v>-0.06904</v>
      </c>
      <c r="C283" s="1" t="n">
        <v>0.5066</v>
      </c>
      <c r="D283" s="1" t="n">
        <v>-0.07696</v>
      </c>
      <c r="E283" s="2" t="n">
        <v>-0.1092</v>
      </c>
      <c r="F283" s="2" t="n">
        <v>1.33</v>
      </c>
      <c r="G283" s="2" t="n">
        <v>0.07925</v>
      </c>
    </row>
    <row r="284" customFormat="false" ht="13.5" hidden="false" customHeight="false" outlineLevel="0" collapsed="false">
      <c r="A284" s="1" t="n">
        <v>5.64</v>
      </c>
      <c r="B284" s="1" t="n">
        <v>-0.06926</v>
      </c>
      <c r="C284" s="1" t="n">
        <v>0.5128</v>
      </c>
      <c r="D284" s="1" t="n">
        <v>-0.07608</v>
      </c>
      <c r="E284" s="2" t="n">
        <v>-0.1155</v>
      </c>
      <c r="F284" s="2" t="n">
        <v>1.456</v>
      </c>
      <c r="G284" s="2" t="n">
        <v>0.1394</v>
      </c>
    </row>
    <row r="285" customFormat="false" ht="13.5" hidden="false" customHeight="false" outlineLevel="0" collapsed="false">
      <c r="A285" s="1" t="n">
        <v>5.66</v>
      </c>
      <c r="B285" s="1" t="n">
        <v>-0.07</v>
      </c>
      <c r="C285" s="1" t="n">
        <v>0.5362</v>
      </c>
      <c r="D285" s="1" t="n">
        <v>-0.07258</v>
      </c>
      <c r="E285" s="2" t="n">
        <v>-0.1228</v>
      </c>
      <c r="F285" s="2" t="n">
        <v>1.604</v>
      </c>
      <c r="G285" s="2" t="n">
        <v>0.211</v>
      </c>
    </row>
    <row r="286" customFormat="false" ht="13.5" hidden="false" customHeight="false" outlineLevel="0" collapsed="false">
      <c r="A286" s="1" t="n">
        <v>5.68</v>
      </c>
      <c r="B286" s="1" t="n">
        <v>-0.07018</v>
      </c>
      <c r="C286" s="1" t="n">
        <v>0.5396</v>
      </c>
      <c r="D286" s="1" t="n">
        <v>-0.07228</v>
      </c>
      <c r="E286" s="2" t="n">
        <v>-0.1306</v>
      </c>
      <c r="F286" s="2" t="n">
        <v>1.765</v>
      </c>
      <c r="G286" s="2" t="n">
        <v>0.2877</v>
      </c>
    </row>
    <row r="287" customFormat="false" ht="13.5" hidden="false" customHeight="false" outlineLevel="0" collapsed="false">
      <c r="A287" s="1" t="n">
        <v>5.7</v>
      </c>
      <c r="B287" s="1" t="n">
        <v>-0.07088</v>
      </c>
      <c r="C287" s="1" t="n">
        <v>0.5596</v>
      </c>
      <c r="D287" s="1" t="n">
        <v>-0.06942</v>
      </c>
      <c r="E287" s="2" t="n">
        <v>-0.1396</v>
      </c>
      <c r="F287" s="2" t="n">
        <v>1.953</v>
      </c>
      <c r="G287" s="2" t="n">
        <v>0.3776</v>
      </c>
    </row>
    <row r="288" customFormat="false" ht="13.5" hidden="false" customHeight="false" outlineLevel="0" collapsed="false">
      <c r="A288" s="1" t="n">
        <v>5.72</v>
      </c>
      <c r="B288" s="1" t="n">
        <v>-0.07102</v>
      </c>
      <c r="C288" s="1" t="n">
        <v>0.5606</v>
      </c>
      <c r="D288" s="1" t="n">
        <v>-0.06956</v>
      </c>
      <c r="E288" s="2" t="n">
        <v>-0.1493</v>
      </c>
      <c r="F288" s="2" t="n">
        <v>2.158</v>
      </c>
      <c r="G288" s="2" t="n">
        <v>0.475</v>
      </c>
    </row>
    <row r="289" customFormat="false" ht="13.5" hidden="false" customHeight="false" outlineLevel="0" collapsed="false">
      <c r="A289" s="1" t="n">
        <v>5.74</v>
      </c>
      <c r="B289" s="1" t="n">
        <v>-0.07166</v>
      </c>
      <c r="C289" s="1" t="n">
        <v>0.578</v>
      </c>
      <c r="D289" s="1" t="n">
        <v>-0.06716</v>
      </c>
      <c r="E289" s="2" t="n">
        <v>-0.1603</v>
      </c>
      <c r="F289" s="2" t="n">
        <v>2.393</v>
      </c>
      <c r="G289" s="2" t="n">
        <v>0.5877</v>
      </c>
    </row>
    <row r="290" customFormat="false" ht="13.5" hidden="false" customHeight="false" outlineLevel="0" collapsed="false">
      <c r="A290" s="1" t="n">
        <v>5.76</v>
      </c>
      <c r="B290" s="1" t="n">
        <v>-0.07178</v>
      </c>
      <c r="C290" s="1" t="n">
        <v>0.5776</v>
      </c>
      <c r="D290" s="1" t="n">
        <v>-0.0676</v>
      </c>
      <c r="E290" s="2" t="n">
        <v>-0.1725</v>
      </c>
      <c r="F290" s="2" t="n">
        <v>2.652</v>
      </c>
      <c r="G290" s="2" t="n">
        <v>0.7107</v>
      </c>
    </row>
    <row r="291" customFormat="false" ht="13.5" hidden="false" customHeight="false" outlineLevel="0" collapsed="false">
      <c r="A291" s="1" t="n">
        <v>5.78</v>
      </c>
      <c r="B291" s="1" t="n">
        <v>-0.0724</v>
      </c>
      <c r="C291" s="1" t="n">
        <v>0.593</v>
      </c>
      <c r="D291" s="1" t="n">
        <v>-0.0656</v>
      </c>
      <c r="E291" s="2" t="n">
        <v>-0.1862</v>
      </c>
      <c r="F291" s="2" t="n">
        <v>2.946</v>
      </c>
      <c r="G291" s="2" t="n">
        <v>0.8514</v>
      </c>
    </row>
    <row r="292" customFormat="false" ht="13.5" hidden="false" customHeight="false" outlineLevel="0" collapsed="false">
      <c r="A292" s="1" t="n">
        <v>5.8</v>
      </c>
      <c r="B292" s="1" t="n">
        <v>-0.0725</v>
      </c>
      <c r="C292" s="1" t="n">
        <v>0.5914</v>
      </c>
      <c r="D292" s="1" t="n">
        <v>-0.06628</v>
      </c>
      <c r="E292" s="2" t="n">
        <v>-0.2012</v>
      </c>
      <c r="F292" s="2" t="n">
        <v>3.269</v>
      </c>
      <c r="G292" s="2" t="n">
        <v>1.005</v>
      </c>
    </row>
    <row r="293" customFormat="false" ht="13.5" hidden="false" customHeight="false" outlineLevel="0" collapsed="false">
      <c r="A293" s="1" t="n">
        <v>5.82</v>
      </c>
      <c r="B293" s="1" t="n">
        <v>-0.07308</v>
      </c>
      <c r="C293" s="1" t="n">
        <v>0.6054</v>
      </c>
      <c r="D293" s="1" t="n">
        <v>-0.06456</v>
      </c>
      <c r="E293" s="2" t="n">
        <v>-0.2181</v>
      </c>
      <c r="F293" s="2" t="n">
        <v>3.632</v>
      </c>
      <c r="G293" s="2" t="n">
        <v>1.178</v>
      </c>
    </row>
    <row r="294" customFormat="false" ht="13.5" hidden="false" customHeight="false" outlineLevel="0" collapsed="false">
      <c r="A294" s="1" t="n">
        <v>5.84</v>
      </c>
      <c r="B294" s="1" t="n">
        <v>-0.07318</v>
      </c>
      <c r="C294" s="1" t="n">
        <v>0.603</v>
      </c>
      <c r="D294" s="1" t="n">
        <v>-0.06538</v>
      </c>
      <c r="E294" s="2" t="n">
        <v>-0.2366</v>
      </c>
      <c r="F294" s="2" t="n">
        <v>4.025</v>
      </c>
      <c r="G294" s="2" t="n">
        <v>1.364</v>
      </c>
    </row>
    <row r="295" customFormat="false" ht="13.5" hidden="false" customHeight="false" outlineLevel="0" collapsed="false">
      <c r="A295" s="1" t="n">
        <v>5.86</v>
      </c>
      <c r="B295" s="1" t="n">
        <v>-0.07376</v>
      </c>
      <c r="C295" s="1" t="n">
        <v>0.6172</v>
      </c>
      <c r="D295" s="1" t="n">
        <v>-0.06368</v>
      </c>
      <c r="E295" s="2" t="n">
        <v>-0.257</v>
      </c>
      <c r="F295" s="2" t="n">
        <v>4.455</v>
      </c>
      <c r="G295" s="2" t="n">
        <v>1.567</v>
      </c>
    </row>
    <row r="296" customFormat="false" ht="13.5" hidden="false" customHeight="false" outlineLevel="0" collapsed="false">
      <c r="A296" s="1" t="n">
        <v>5.88</v>
      </c>
      <c r="B296" s="1" t="n">
        <v>-0.07394</v>
      </c>
      <c r="C296" s="1" t="n">
        <v>0.6178</v>
      </c>
      <c r="D296" s="1" t="n">
        <v>-0.06408</v>
      </c>
      <c r="E296" s="2" t="n">
        <v>-0.2786</v>
      </c>
      <c r="F296" s="2" t="n">
        <v>4.9</v>
      </c>
      <c r="G296" s="2" t="n">
        <v>1.775</v>
      </c>
    </row>
    <row r="297" customFormat="false" ht="13.5" hidden="false" customHeight="false" outlineLevel="0" collapsed="false">
      <c r="A297" s="1" t="n">
        <v>5.9</v>
      </c>
      <c r="B297" s="1" t="n">
        <v>-0.07444</v>
      </c>
      <c r="C297" s="1" t="n">
        <v>0.6282</v>
      </c>
      <c r="D297" s="1" t="n">
        <v>-0.06302</v>
      </c>
      <c r="E297" s="2" t="n">
        <v>-0.3007</v>
      </c>
      <c r="F297" s="2" t="n">
        <v>5.324</v>
      </c>
      <c r="G297" s="2" t="n">
        <v>1.966</v>
      </c>
    </row>
    <row r="298" customFormat="false" ht="13.5" hidden="false" customHeight="false" outlineLevel="0" collapsed="false">
      <c r="A298" s="1" t="n">
        <v>5.92</v>
      </c>
      <c r="B298" s="1" t="n">
        <v>-0.07452</v>
      </c>
      <c r="C298" s="1" t="n">
        <v>0.6244</v>
      </c>
      <c r="D298" s="1" t="n">
        <v>-0.06414</v>
      </c>
      <c r="E298" s="2" t="n">
        <v>-0.3198</v>
      </c>
      <c r="F298" s="2" t="n">
        <v>5.611</v>
      </c>
      <c r="G298" s="2" t="n">
        <v>2.076</v>
      </c>
    </row>
    <row r="299" customFormat="false" ht="13.5" hidden="false" customHeight="false" outlineLevel="0" collapsed="false">
      <c r="A299" s="1" t="n">
        <v>5.94</v>
      </c>
      <c r="B299" s="1" t="n">
        <v>-0.075</v>
      </c>
      <c r="C299" s="1" t="n">
        <v>0.6342</v>
      </c>
      <c r="D299" s="1" t="n">
        <v>-0.0632</v>
      </c>
      <c r="E299" s="2" t="n">
        <v>-0.3295</v>
      </c>
      <c r="F299" s="2" t="n">
        <v>5.541</v>
      </c>
      <c r="G299" s="2" t="n">
        <v>1.98</v>
      </c>
    </row>
    <row r="300" customFormat="false" ht="13.5" hidden="false" customHeight="false" outlineLevel="0" collapsed="false">
      <c r="A300" s="1" t="n">
        <v>5.96</v>
      </c>
      <c r="B300" s="1" t="n">
        <v>-0.07506</v>
      </c>
      <c r="C300" s="1" t="n">
        <v>0.6302</v>
      </c>
      <c r="D300" s="1" t="n">
        <v>-0.06434</v>
      </c>
      <c r="E300" s="2" t="n">
        <v>-0.3274</v>
      </c>
      <c r="F300" s="2" t="n">
        <v>5.069</v>
      </c>
      <c r="G300" s="2" t="n">
        <v>1.659</v>
      </c>
    </row>
    <row r="301" customFormat="false" ht="13.5" hidden="false" customHeight="false" outlineLevel="0" collapsed="false">
      <c r="A301" s="1" t="n">
        <v>5.98</v>
      </c>
      <c r="B301" s="1" t="n">
        <v>-0.07554</v>
      </c>
      <c r="C301" s="1" t="n">
        <v>0.6396</v>
      </c>
      <c r="D301" s="1" t="n">
        <v>-0.06346</v>
      </c>
      <c r="E301" s="2" t="n">
        <v>-0.3191</v>
      </c>
      <c r="F301" s="2" t="n">
        <v>4.428</v>
      </c>
      <c r="G301" s="2" t="n">
        <v>1.249</v>
      </c>
    </row>
    <row r="302" customFormat="false" ht="13.5" hidden="false" customHeight="false" outlineLevel="0" collapsed="false">
      <c r="A302" s="1" t="n">
        <v>6</v>
      </c>
      <c r="B302" s="1" t="n">
        <v>-0.0756</v>
      </c>
      <c r="C302" s="1" t="n">
        <v>0.6358</v>
      </c>
      <c r="D302" s="1" t="n">
        <v>-0.06458</v>
      </c>
      <c r="E302" s="2" t="n">
        <v>-0.3074</v>
      </c>
      <c r="F302" s="2" t="n">
        <v>3.734</v>
      </c>
      <c r="G302" s="2" t="n">
        <v>0.8199</v>
      </c>
    </row>
    <row r="303" customFormat="false" ht="13.5" hidden="false" customHeight="false" outlineLevel="0" collapsed="false">
      <c r="A303" s="1" t="n">
        <v>6.02</v>
      </c>
      <c r="B303" s="1" t="n">
        <v>-0.07606</v>
      </c>
      <c r="C303" s="1" t="n">
        <v>0.6448</v>
      </c>
      <c r="D303" s="1" t="n">
        <v>-0.06374</v>
      </c>
      <c r="E303" s="2" t="n">
        <v>-0.2938</v>
      </c>
      <c r="F303" s="2" t="n">
        <v>3.049</v>
      </c>
      <c r="G303" s="2" t="n">
        <v>0.4081</v>
      </c>
    </row>
    <row r="304" customFormat="false" ht="13.5" hidden="false" customHeight="false" outlineLevel="0" collapsed="false">
      <c r="A304" s="1" t="n">
        <v>6.04</v>
      </c>
      <c r="B304" s="1" t="n">
        <v>-0.07614</v>
      </c>
      <c r="C304" s="1" t="n">
        <v>0.641</v>
      </c>
      <c r="D304" s="1" t="n">
        <v>-0.06484</v>
      </c>
      <c r="E304" s="2" t="n">
        <v>-0.2789</v>
      </c>
      <c r="F304" s="2" t="n">
        <v>2.382</v>
      </c>
      <c r="G304" s="2" t="n">
        <v>0.0182</v>
      </c>
    </row>
    <row r="305" customFormat="false" ht="13.5" hidden="false" customHeight="false" outlineLevel="0" collapsed="false">
      <c r="A305" s="1" t="n">
        <v>6.06</v>
      </c>
      <c r="B305" s="1" t="n">
        <v>-0.0766</v>
      </c>
      <c r="C305" s="1" t="n">
        <v>0.6498</v>
      </c>
      <c r="D305" s="1" t="n">
        <v>-0.06404</v>
      </c>
      <c r="E305" s="2" t="n">
        <v>-0.2632</v>
      </c>
      <c r="F305" s="2" t="n">
        <v>1.753</v>
      </c>
      <c r="G305" s="2" t="n">
        <v>-0.3381</v>
      </c>
    </row>
    <row r="306" customFormat="false" ht="13.5" hidden="false" customHeight="false" outlineLevel="0" collapsed="false">
      <c r="A306" s="1" t="n">
        <v>6.08</v>
      </c>
      <c r="B306" s="1" t="n">
        <v>-0.07668</v>
      </c>
      <c r="C306" s="1" t="n">
        <v>0.6464</v>
      </c>
      <c r="D306" s="1" t="n">
        <v>-0.0651</v>
      </c>
      <c r="E306" s="2" t="n">
        <v>-0.2468</v>
      </c>
      <c r="F306" s="2" t="n">
        <v>1.159</v>
      </c>
      <c r="G306" s="2" t="n">
        <v>-0.6648</v>
      </c>
    </row>
    <row r="307" customFormat="false" ht="13.5" hidden="false" customHeight="false" outlineLevel="0" collapsed="false">
      <c r="A307" s="1" t="n">
        <v>6.1</v>
      </c>
      <c r="B307" s="1" t="n">
        <v>-0.07714</v>
      </c>
      <c r="C307" s="1" t="n">
        <v>0.6548</v>
      </c>
      <c r="D307" s="1" t="n">
        <v>-0.06434</v>
      </c>
      <c r="E307" s="2" t="n">
        <v>-0.2302</v>
      </c>
      <c r="F307" s="2" t="n">
        <v>0.6119</v>
      </c>
      <c r="G307" s="2" t="n">
        <v>-0.955</v>
      </c>
    </row>
    <row r="308" customFormat="false" ht="13.5" hidden="false" customHeight="false" outlineLevel="0" collapsed="false">
      <c r="A308" s="1" t="n">
        <v>6.12</v>
      </c>
      <c r="B308" s="1" t="n">
        <v>-0.0772</v>
      </c>
      <c r="C308" s="1" t="n">
        <v>0.6516</v>
      </c>
      <c r="D308" s="1" t="n">
        <v>-0.06534</v>
      </c>
      <c r="E308" s="2" t="n">
        <v>-0.2133</v>
      </c>
      <c r="F308" s="2" t="n">
        <v>0.1043</v>
      </c>
      <c r="G308" s="2" t="n">
        <v>-1.214</v>
      </c>
    </row>
    <row r="309" customFormat="false" ht="13.5" hidden="false" customHeight="false" outlineLevel="0" collapsed="false">
      <c r="A309" s="1" t="n">
        <v>6.14</v>
      </c>
      <c r="B309" s="1" t="n">
        <v>-0.07766</v>
      </c>
      <c r="C309" s="1" t="n">
        <v>0.6598</v>
      </c>
      <c r="D309" s="1" t="n">
        <v>-0.0646</v>
      </c>
      <c r="E309" s="2" t="n">
        <v>-0.1966</v>
      </c>
      <c r="F309" s="2" t="n">
        <v>-0.3527</v>
      </c>
      <c r="G309" s="2" t="n">
        <v>-1.438</v>
      </c>
    </row>
    <row r="310" customFormat="false" ht="13.5" hidden="false" customHeight="false" outlineLevel="0" collapsed="false">
      <c r="A310" s="1" t="n">
        <v>6.16</v>
      </c>
      <c r="B310" s="1" t="n">
        <v>-0.07772</v>
      </c>
      <c r="C310" s="1" t="n">
        <v>0.6566</v>
      </c>
      <c r="D310" s="1" t="n">
        <v>-0.06558</v>
      </c>
      <c r="E310" s="2" t="n">
        <v>-0.18</v>
      </c>
      <c r="F310" s="2" t="n">
        <v>-0.7681</v>
      </c>
      <c r="G310" s="2" t="n">
        <v>-1.631</v>
      </c>
    </row>
    <row r="311" customFormat="false" ht="13.5" hidden="false" customHeight="false" outlineLevel="0" collapsed="false">
      <c r="A311" s="1" t="n">
        <v>6.18</v>
      </c>
      <c r="B311" s="1" t="n">
        <v>-0.07816</v>
      </c>
      <c r="C311" s="1" t="n">
        <v>0.6648</v>
      </c>
      <c r="D311" s="1" t="n">
        <v>-0.06486</v>
      </c>
      <c r="E311" s="2" t="n">
        <v>-0.1639</v>
      </c>
      <c r="F311" s="2" t="n">
        <v>-1.133</v>
      </c>
      <c r="G311" s="2" t="n">
        <v>-1.791</v>
      </c>
    </row>
    <row r="312" customFormat="false" ht="13.5" hidden="false" customHeight="false" outlineLevel="0" collapsed="false">
      <c r="A312" s="1" t="n">
        <v>6.2</v>
      </c>
      <c r="B312" s="1" t="n">
        <v>-0.07824</v>
      </c>
      <c r="C312" s="1" t="n">
        <v>0.6616</v>
      </c>
      <c r="D312" s="1" t="n">
        <v>-0.0658</v>
      </c>
      <c r="E312" s="2" t="n">
        <v>-0.1482</v>
      </c>
      <c r="F312" s="2" t="n">
        <v>-1.456</v>
      </c>
      <c r="G312" s="2" t="n">
        <v>-1.924</v>
      </c>
    </row>
    <row r="313" customFormat="false" ht="13.5" hidden="false" customHeight="false" outlineLevel="0" collapsed="false">
      <c r="A313" s="1" t="n">
        <v>6.22</v>
      </c>
      <c r="B313" s="1" t="n">
        <v>-0.07866</v>
      </c>
      <c r="C313" s="1" t="n">
        <v>0.6696</v>
      </c>
      <c r="D313" s="1" t="n">
        <v>-0.0651</v>
      </c>
      <c r="E313" s="2" t="n">
        <v>-0.1332</v>
      </c>
      <c r="F313" s="2" t="n">
        <v>-1.73</v>
      </c>
      <c r="G313" s="2" t="n">
        <v>-2.026</v>
      </c>
    </row>
    <row r="314" customFormat="false" ht="13.5" hidden="false" customHeight="false" outlineLevel="0" collapsed="false">
      <c r="A314" s="1" t="n">
        <v>6.24</v>
      </c>
      <c r="B314" s="1" t="n">
        <v>-0.07874</v>
      </c>
      <c r="C314" s="1" t="n">
        <v>0.6666</v>
      </c>
      <c r="D314" s="1" t="n">
        <v>-0.06602</v>
      </c>
      <c r="E314" s="2" t="n">
        <v>-0.1188</v>
      </c>
      <c r="F314" s="2" t="n">
        <v>-1.965</v>
      </c>
      <c r="G314" s="2" t="n">
        <v>-2.105</v>
      </c>
    </row>
    <row r="315" customFormat="false" ht="13.5" hidden="false" customHeight="false" outlineLevel="0" collapsed="false">
      <c r="A315" s="1" t="n">
        <v>6.26</v>
      </c>
      <c r="B315" s="1" t="n">
        <v>-0.07916</v>
      </c>
      <c r="C315" s="1" t="n">
        <v>0.6744</v>
      </c>
      <c r="D315" s="1" t="n">
        <v>-0.06538</v>
      </c>
      <c r="E315" s="2" t="n">
        <v>-0.1053</v>
      </c>
      <c r="F315" s="2" t="n">
        <v>-2.155</v>
      </c>
      <c r="G315" s="2" t="n">
        <v>-2.158</v>
      </c>
    </row>
    <row r="316" customFormat="false" ht="13.5" hidden="false" customHeight="false" outlineLevel="0" collapsed="false">
      <c r="A316" s="1" t="n">
        <v>6.28</v>
      </c>
      <c r="B316" s="1" t="n">
        <v>-0.07924</v>
      </c>
      <c r="C316" s="1" t="n">
        <v>0.6716</v>
      </c>
      <c r="D316" s="1" t="n">
        <v>-0.06626</v>
      </c>
      <c r="E316" s="2" t="n">
        <v>-0.09246</v>
      </c>
      <c r="F316" s="2" t="n">
        <v>-2.311</v>
      </c>
      <c r="G316" s="2" t="n">
        <v>-2.191</v>
      </c>
    </row>
    <row r="317" customFormat="false" ht="13.5" hidden="false" customHeight="false" outlineLevel="0" collapsed="false">
      <c r="A317" s="1" t="n">
        <v>6.3</v>
      </c>
      <c r="B317" s="1" t="n">
        <v>-0.07964</v>
      </c>
      <c r="C317" s="1" t="n">
        <v>0.6792</v>
      </c>
      <c r="D317" s="1" t="n">
        <v>-0.06564</v>
      </c>
      <c r="E317" s="2" t="n">
        <v>-0.08062</v>
      </c>
      <c r="F317" s="2" t="n">
        <v>-2.426</v>
      </c>
      <c r="G317" s="2" t="n">
        <v>-2.203</v>
      </c>
    </row>
    <row r="318" customFormat="false" ht="13.5" hidden="false" customHeight="false" outlineLevel="0" collapsed="false">
      <c r="A318" s="1" t="n">
        <v>6.32</v>
      </c>
      <c r="B318" s="1" t="n">
        <v>-0.07972</v>
      </c>
      <c r="C318" s="1" t="n">
        <v>0.6766</v>
      </c>
      <c r="D318" s="1" t="n">
        <v>-0.0665</v>
      </c>
      <c r="E318" s="2" t="n">
        <v>-0.06947</v>
      </c>
      <c r="F318" s="2" t="n">
        <v>-2.512</v>
      </c>
      <c r="G318" s="2" t="n">
        <v>-2.2</v>
      </c>
    </row>
    <row r="319" customFormat="false" ht="13.5" hidden="false" customHeight="false" outlineLevel="0" collapsed="false">
      <c r="A319" s="1" t="n">
        <v>6.34</v>
      </c>
      <c r="B319" s="1" t="n">
        <v>-0.08012</v>
      </c>
      <c r="C319" s="1" t="n">
        <v>0.684</v>
      </c>
      <c r="D319" s="1" t="n">
        <v>-0.06588</v>
      </c>
      <c r="E319" s="2" t="n">
        <v>-0.05932</v>
      </c>
      <c r="F319" s="2" t="n">
        <v>-2.564</v>
      </c>
      <c r="G319" s="2" t="n">
        <v>-2.18</v>
      </c>
    </row>
    <row r="320" customFormat="false" ht="13.5" hidden="false" customHeight="false" outlineLevel="0" collapsed="false">
      <c r="A320" s="1" t="n">
        <v>6.36</v>
      </c>
      <c r="B320" s="1" t="n">
        <v>-0.0802</v>
      </c>
      <c r="C320" s="1" t="n">
        <v>0.6814</v>
      </c>
      <c r="D320" s="1" t="n">
        <v>-0.06672</v>
      </c>
      <c r="E320" s="2" t="n">
        <v>-0.04987</v>
      </c>
      <c r="F320" s="2" t="n">
        <v>-2.592</v>
      </c>
      <c r="G320" s="2" t="n">
        <v>-2.149</v>
      </c>
    </row>
    <row r="321" customFormat="false" ht="13.5" hidden="false" customHeight="false" outlineLevel="0" collapsed="false">
      <c r="A321" s="1" t="n">
        <v>6.38</v>
      </c>
      <c r="B321" s="1" t="n">
        <v>-0.0806</v>
      </c>
      <c r="C321" s="1" t="n">
        <v>0.6888</v>
      </c>
      <c r="D321" s="1" t="n">
        <v>-0.06614</v>
      </c>
      <c r="E321" s="2" t="n">
        <v>-0.04138</v>
      </c>
      <c r="F321" s="2" t="n">
        <v>-2.591</v>
      </c>
      <c r="G321" s="2" t="n">
        <v>-2.105</v>
      </c>
    </row>
    <row r="322" customFormat="false" ht="13.5" hidden="false" customHeight="false" outlineLevel="0" collapsed="false">
      <c r="A322" s="1" t="n">
        <v>6.4</v>
      </c>
      <c r="B322" s="1" t="n">
        <v>-0.08068</v>
      </c>
      <c r="C322" s="1" t="n">
        <v>0.6864</v>
      </c>
      <c r="D322" s="1" t="n">
        <v>-0.06694</v>
      </c>
      <c r="E322" s="2" t="n">
        <v>-0.03355</v>
      </c>
      <c r="F322" s="2" t="n">
        <v>-2.573</v>
      </c>
      <c r="G322" s="2" t="n">
        <v>-2.055</v>
      </c>
    </row>
    <row r="323" customFormat="false" ht="13.5" hidden="false" customHeight="false" outlineLevel="0" collapsed="false">
      <c r="A323" s="1" t="n">
        <v>6.42</v>
      </c>
      <c r="B323" s="1" t="n">
        <v>-0.08106</v>
      </c>
      <c r="C323" s="1" t="n">
        <v>0.6934</v>
      </c>
      <c r="D323" s="1" t="n">
        <v>-0.06638</v>
      </c>
      <c r="E323" s="2" t="n">
        <v>-0.02662</v>
      </c>
      <c r="F323" s="2" t="n">
        <v>-2.533</v>
      </c>
      <c r="G323" s="2" t="n">
        <v>-1.995</v>
      </c>
    </row>
    <row r="324" customFormat="false" ht="13.5" hidden="false" customHeight="false" outlineLevel="0" collapsed="false">
      <c r="A324" s="1" t="n">
        <v>6.44</v>
      </c>
      <c r="B324" s="1" t="n">
        <v>-0.08114</v>
      </c>
      <c r="C324" s="1" t="n">
        <v>0.6912</v>
      </c>
      <c r="D324" s="1" t="n">
        <v>-0.06716</v>
      </c>
      <c r="E324" s="2" t="n">
        <v>-0.02026</v>
      </c>
      <c r="F324" s="2" t="n">
        <v>-2.48</v>
      </c>
      <c r="G324" s="2" t="n">
        <v>-1.932</v>
      </c>
    </row>
    <row r="325" customFormat="false" ht="13.5" hidden="false" customHeight="false" outlineLevel="0" collapsed="false">
      <c r="A325" s="1" t="n">
        <v>6.46</v>
      </c>
      <c r="B325" s="1" t="n">
        <v>-0.08152</v>
      </c>
      <c r="C325" s="1" t="n">
        <v>0.6982</v>
      </c>
      <c r="D325" s="1" t="n">
        <v>-0.0666</v>
      </c>
      <c r="E325" s="2" t="n">
        <v>-0.01472</v>
      </c>
      <c r="F325" s="2" t="n">
        <v>-2.41</v>
      </c>
      <c r="G325" s="2" t="n">
        <v>-1.863</v>
      </c>
    </row>
    <row r="326" customFormat="false" ht="13.5" hidden="false" customHeight="false" outlineLevel="0" collapsed="false">
      <c r="A326" s="1" t="n">
        <v>6.48</v>
      </c>
      <c r="B326" s="1" t="n">
        <v>-0.0816</v>
      </c>
      <c r="C326" s="1" t="n">
        <v>0.696</v>
      </c>
      <c r="D326" s="1" t="n">
        <v>-0.06734</v>
      </c>
      <c r="E326" s="2" t="n">
        <v>-0.009668</v>
      </c>
      <c r="F326" s="2" t="n">
        <v>-2.333</v>
      </c>
      <c r="G326" s="2" t="n">
        <v>-1.793</v>
      </c>
    </row>
    <row r="327" customFormat="false" ht="13.5" hidden="false" customHeight="false" outlineLevel="0" collapsed="false">
      <c r="A327" s="1" t="n">
        <v>6.5</v>
      </c>
      <c r="B327" s="1" t="n">
        <v>-0.08198</v>
      </c>
      <c r="C327" s="1" t="n">
        <v>0.7028</v>
      </c>
      <c r="D327" s="1" t="n">
        <v>-0.0668</v>
      </c>
      <c r="E327" s="2" t="n">
        <v>-0.005345</v>
      </c>
      <c r="F327" s="2" t="n">
        <v>-2.243</v>
      </c>
      <c r="G327" s="2" t="n">
        <v>-1.72</v>
      </c>
    </row>
    <row r="328" customFormat="false" ht="13.5" hidden="false" customHeight="false" outlineLevel="0" collapsed="false">
      <c r="A328" s="1" t="n">
        <v>6.52</v>
      </c>
      <c r="B328" s="1" t="n">
        <v>-0.08204</v>
      </c>
      <c r="C328" s="1" t="n">
        <v>0.7008</v>
      </c>
      <c r="D328" s="1" t="n">
        <v>-0.0675</v>
      </c>
      <c r="E328" s="2" t="n">
        <v>-0.001416</v>
      </c>
      <c r="F328" s="2" t="n">
        <v>-2.149</v>
      </c>
      <c r="G328" s="2" t="n">
        <v>-1.648</v>
      </c>
    </row>
    <row r="329" customFormat="false" ht="13.5" hidden="false" customHeight="false" outlineLevel="0" collapsed="false">
      <c r="A329" s="1" t="n">
        <v>6.54</v>
      </c>
      <c r="B329" s="1" t="n">
        <v>-0.08242</v>
      </c>
      <c r="C329" s="1" t="n">
        <v>0.7076</v>
      </c>
      <c r="D329" s="1" t="n">
        <v>-0.06694</v>
      </c>
      <c r="E329" s="2" t="n">
        <v>0.001875</v>
      </c>
      <c r="F329" s="2" t="n">
        <v>-2.047</v>
      </c>
      <c r="G329" s="2" t="n">
        <v>-1.574</v>
      </c>
    </row>
    <row r="330" customFormat="false" ht="13.5" hidden="false" customHeight="false" outlineLevel="0" collapsed="false">
      <c r="A330" s="1" t="n">
        <v>6.56</v>
      </c>
      <c r="B330" s="1" t="n">
        <v>-0.08248</v>
      </c>
      <c r="C330" s="1" t="n">
        <v>0.7056</v>
      </c>
      <c r="D330" s="1" t="n">
        <v>-0.0676</v>
      </c>
      <c r="E330" s="2" t="n">
        <v>0.004857</v>
      </c>
      <c r="F330" s="2" t="n">
        <v>-1.945</v>
      </c>
      <c r="G330" s="2" t="n">
        <v>-1.503</v>
      </c>
    </row>
    <row r="331" customFormat="false" ht="13.5" hidden="false" customHeight="false" outlineLevel="0" collapsed="false">
      <c r="A331" s="1" t="n">
        <v>6.58</v>
      </c>
      <c r="B331" s="1" t="n">
        <v>-0.08284</v>
      </c>
      <c r="C331" s="1" t="n">
        <v>0.7122</v>
      </c>
      <c r="D331" s="1" t="n">
        <v>-0.06706</v>
      </c>
      <c r="E331" s="2" t="n">
        <v>0.007278</v>
      </c>
      <c r="F331" s="2" t="n">
        <v>-1.837</v>
      </c>
      <c r="G331" s="2" t="n">
        <v>-1.433</v>
      </c>
    </row>
    <row r="332" customFormat="false" ht="13.5" hidden="false" customHeight="false" outlineLevel="0" collapsed="false">
      <c r="A332" s="1" t="n">
        <v>6.6</v>
      </c>
      <c r="B332" s="1" t="n">
        <v>-0.0829</v>
      </c>
      <c r="C332" s="1" t="n">
        <v>0.7102</v>
      </c>
      <c r="D332" s="1" t="n">
        <v>-0.06768</v>
      </c>
      <c r="E332" s="2" t="n">
        <v>0.009472</v>
      </c>
      <c r="F332" s="2" t="n">
        <v>-1.732</v>
      </c>
      <c r="G332" s="2" t="n">
        <v>-1.366</v>
      </c>
    </row>
    <row r="333" customFormat="false" ht="13.5" hidden="false" customHeight="false" outlineLevel="0" collapsed="false">
      <c r="A333" s="1" t="n">
        <v>6.62</v>
      </c>
      <c r="B333" s="1" t="n">
        <v>-0.08326</v>
      </c>
      <c r="C333" s="1" t="n">
        <v>0.7168</v>
      </c>
      <c r="D333" s="1" t="n">
        <v>-0.06714</v>
      </c>
      <c r="E333" s="2" t="n">
        <v>0.01119</v>
      </c>
      <c r="F333" s="2" t="n">
        <v>-1.623</v>
      </c>
      <c r="G333" s="2" t="n">
        <v>-1.299</v>
      </c>
    </row>
    <row r="334" customFormat="false" ht="13.5" hidden="false" customHeight="false" outlineLevel="0" collapsed="false">
      <c r="A334" s="1" t="n">
        <v>6.64</v>
      </c>
      <c r="B334" s="1" t="n">
        <v>-0.08332</v>
      </c>
      <c r="C334" s="1" t="n">
        <v>0.715</v>
      </c>
      <c r="D334" s="1" t="n">
        <v>-0.06772</v>
      </c>
      <c r="E334" s="2" t="n">
        <v>0.01274</v>
      </c>
      <c r="F334" s="2" t="n">
        <v>-1.518</v>
      </c>
      <c r="G334" s="2" t="n">
        <v>-1.238</v>
      </c>
    </row>
    <row r="335" customFormat="false" ht="13.5" hidden="false" customHeight="false" outlineLevel="0" collapsed="false">
      <c r="A335" s="1" t="n">
        <v>6.66</v>
      </c>
      <c r="B335" s="1" t="n">
        <v>-0.08366</v>
      </c>
      <c r="C335" s="1" t="n">
        <v>0.7214</v>
      </c>
      <c r="D335" s="1" t="n">
        <v>-0.06718</v>
      </c>
      <c r="E335" s="2" t="n">
        <v>0.01388</v>
      </c>
      <c r="F335" s="2" t="n">
        <v>-1.412</v>
      </c>
      <c r="G335" s="2" t="n">
        <v>-1.178</v>
      </c>
    </row>
    <row r="336" customFormat="false" ht="13.5" hidden="false" customHeight="false" outlineLevel="0" collapsed="false">
      <c r="A336" s="1" t="n">
        <v>6.68</v>
      </c>
      <c r="B336" s="1" t="n">
        <v>-0.0837</v>
      </c>
      <c r="C336" s="1" t="n">
        <v>0.7196</v>
      </c>
      <c r="D336" s="1" t="n">
        <v>-0.06772</v>
      </c>
      <c r="E336" s="2" t="n">
        <v>0.01492</v>
      </c>
      <c r="F336" s="2" t="n">
        <v>-1.31</v>
      </c>
      <c r="G336" s="2" t="n">
        <v>-1.122</v>
      </c>
    </row>
    <row r="337" customFormat="false" ht="13.5" hidden="false" customHeight="false" outlineLevel="0" collapsed="false">
      <c r="A337" s="1" t="n">
        <v>6.7</v>
      </c>
      <c r="B337" s="1" t="n">
        <v>-0.08406</v>
      </c>
      <c r="C337" s="1" t="n">
        <v>0.7258</v>
      </c>
      <c r="D337" s="1" t="n">
        <v>-0.06718</v>
      </c>
      <c r="E337" s="2" t="n">
        <v>0.0156</v>
      </c>
      <c r="F337" s="2" t="n">
        <v>-1.209</v>
      </c>
      <c r="G337" s="2" t="n">
        <v>-1.069</v>
      </c>
    </row>
    <row r="338" customFormat="false" ht="13.5" hidden="false" customHeight="false" outlineLevel="0" collapsed="false">
      <c r="A338" s="1" t="n">
        <v>6.72</v>
      </c>
      <c r="B338" s="1" t="n">
        <v>-0.0841</v>
      </c>
      <c r="C338" s="1" t="n">
        <v>0.7242</v>
      </c>
      <c r="D338" s="1" t="n">
        <v>-0.06768</v>
      </c>
      <c r="E338" s="2" t="n">
        <v>0.01624</v>
      </c>
      <c r="F338" s="2" t="n">
        <v>-1.114</v>
      </c>
      <c r="G338" s="2" t="n">
        <v>-1.02</v>
      </c>
    </row>
    <row r="339" customFormat="false" ht="13.5" hidden="false" customHeight="false" outlineLevel="0" collapsed="false">
      <c r="A339" s="1" t="n">
        <v>6.74</v>
      </c>
      <c r="B339" s="1" t="n">
        <v>-0.08442</v>
      </c>
      <c r="C339" s="1" t="n">
        <v>0.7304</v>
      </c>
      <c r="D339" s="1" t="n">
        <v>-0.06714</v>
      </c>
      <c r="E339" s="2" t="n">
        <v>0.01658</v>
      </c>
      <c r="F339" s="2" t="n">
        <v>-1.019</v>
      </c>
      <c r="G339" s="2" t="n">
        <v>-0.9731</v>
      </c>
    </row>
    <row r="340" customFormat="false" ht="13.5" hidden="false" customHeight="false" outlineLevel="0" collapsed="false">
      <c r="A340" s="1" t="n">
        <v>6.76</v>
      </c>
      <c r="B340" s="1" t="n">
        <v>-0.08446</v>
      </c>
      <c r="C340" s="1" t="n">
        <v>0.7288</v>
      </c>
      <c r="D340" s="1" t="n">
        <v>-0.06762</v>
      </c>
      <c r="E340" s="2" t="n">
        <v>0.01691</v>
      </c>
      <c r="F340" s="2" t="n">
        <v>-0.9301</v>
      </c>
      <c r="G340" s="2" t="n">
        <v>-0.9313</v>
      </c>
    </row>
    <row r="341" customFormat="false" ht="13.5" hidden="false" customHeight="false" outlineLevel="0" collapsed="false">
      <c r="A341" s="1" t="n">
        <v>6.78</v>
      </c>
      <c r="B341" s="1" t="n">
        <v>-0.08478</v>
      </c>
      <c r="C341" s="1" t="n">
        <v>0.7348</v>
      </c>
      <c r="D341" s="1" t="n">
        <v>-0.06708</v>
      </c>
      <c r="E341" s="2" t="n">
        <v>0.01697</v>
      </c>
      <c r="F341" s="2" t="n">
        <v>-0.8424</v>
      </c>
      <c r="G341" s="2" t="n">
        <v>-0.8912</v>
      </c>
    </row>
    <row r="342" customFormat="false" ht="13.5" hidden="false" customHeight="false" outlineLevel="0" collapsed="false">
      <c r="A342" s="1" t="n">
        <v>6.8</v>
      </c>
      <c r="B342" s="1" t="n">
        <v>-0.08482</v>
      </c>
      <c r="C342" s="1" t="n">
        <v>0.7332</v>
      </c>
      <c r="D342" s="1" t="n">
        <v>-0.06754</v>
      </c>
      <c r="E342" s="2" t="n">
        <v>0.01706</v>
      </c>
      <c r="F342" s="2" t="n">
        <v>-0.7614</v>
      </c>
      <c r="G342" s="2" t="n">
        <v>-0.8559</v>
      </c>
    </row>
    <row r="343" customFormat="false" ht="13.5" hidden="false" customHeight="false" outlineLevel="0" collapsed="false">
      <c r="A343" s="1" t="n">
        <v>6.82</v>
      </c>
      <c r="B343" s="1" t="n">
        <v>-0.08514</v>
      </c>
      <c r="C343" s="1" t="n">
        <v>0.7392</v>
      </c>
      <c r="D343" s="1" t="n">
        <v>-0.067</v>
      </c>
      <c r="E343" s="2" t="n">
        <v>0.01692</v>
      </c>
      <c r="F343" s="2" t="n">
        <v>-0.6814</v>
      </c>
      <c r="G343" s="2" t="n">
        <v>-0.8223</v>
      </c>
    </row>
    <row r="344" customFormat="false" ht="13.5" hidden="false" customHeight="false" outlineLevel="0" collapsed="false">
      <c r="A344" s="1" t="n">
        <v>6.84</v>
      </c>
      <c r="B344" s="1" t="n">
        <v>-0.08514</v>
      </c>
      <c r="C344" s="1" t="n">
        <v>0.7378</v>
      </c>
      <c r="D344" s="1" t="n">
        <v>-0.06742</v>
      </c>
      <c r="E344" s="2" t="n">
        <v>0.01683</v>
      </c>
      <c r="F344" s="2" t="n">
        <v>-0.6081</v>
      </c>
      <c r="G344" s="2" t="n">
        <v>-0.7933</v>
      </c>
    </row>
    <row r="345" customFormat="false" ht="13.5" hidden="false" customHeight="false" outlineLevel="0" collapsed="false">
      <c r="A345" s="1" t="n">
        <v>6.86</v>
      </c>
      <c r="B345" s="1" t="n">
        <v>-0.08544</v>
      </c>
      <c r="C345" s="1" t="n">
        <v>0.7436</v>
      </c>
      <c r="D345" s="1" t="n">
        <v>-0.06686</v>
      </c>
      <c r="E345" s="2" t="n">
        <v>0.01653</v>
      </c>
      <c r="F345" s="2" t="n">
        <v>-0.5357</v>
      </c>
      <c r="G345" s="2" t="n">
        <v>-0.7657</v>
      </c>
    </row>
    <row r="346" customFormat="false" ht="13.5" hidden="false" customHeight="false" outlineLevel="0" collapsed="false">
      <c r="A346" s="1" t="n">
        <v>6.88</v>
      </c>
      <c r="B346" s="1" t="n">
        <v>-0.08546</v>
      </c>
      <c r="C346" s="1" t="n">
        <v>0.7422</v>
      </c>
      <c r="D346" s="1" t="n">
        <v>-0.06722</v>
      </c>
      <c r="E346" s="2" t="n">
        <v>0.01631</v>
      </c>
      <c r="F346" s="2" t="n">
        <v>-0.4698</v>
      </c>
      <c r="G346" s="2" t="n">
        <v>-0.7425</v>
      </c>
    </row>
    <row r="347" customFormat="false" ht="13.5" hidden="false" customHeight="false" outlineLevel="0" collapsed="false">
      <c r="A347" s="1" t="n">
        <v>6.9</v>
      </c>
      <c r="B347" s="1" t="n">
        <v>-0.08574</v>
      </c>
      <c r="C347" s="1" t="n">
        <v>0.748</v>
      </c>
      <c r="D347" s="1" t="n">
        <v>-0.06664</v>
      </c>
      <c r="E347" s="2" t="n">
        <v>0.0159</v>
      </c>
      <c r="F347" s="2" t="n">
        <v>-0.4049</v>
      </c>
      <c r="G347" s="2" t="n">
        <v>-0.7205</v>
      </c>
    </row>
    <row r="348" customFormat="false" ht="13.5" hidden="false" customHeight="false" outlineLevel="0" collapsed="false">
      <c r="A348" s="1" t="n">
        <v>6.92</v>
      </c>
      <c r="B348" s="1" t="n">
        <v>-0.08574</v>
      </c>
      <c r="C348" s="1" t="n">
        <v>0.7466</v>
      </c>
      <c r="D348" s="1" t="n">
        <v>-0.06694</v>
      </c>
      <c r="E348" s="2" t="n">
        <v>0.01559</v>
      </c>
      <c r="F348" s="2" t="n">
        <v>-0.3461</v>
      </c>
      <c r="G348" s="2" t="n">
        <v>-0.7026</v>
      </c>
    </row>
    <row r="349" customFormat="false" ht="13.5" hidden="false" customHeight="false" outlineLevel="0" collapsed="false">
      <c r="A349" s="1" t="n">
        <v>6.94</v>
      </c>
      <c r="B349" s="1" t="n">
        <v>-0.086</v>
      </c>
      <c r="C349" s="1" t="n">
        <v>0.7522</v>
      </c>
      <c r="D349" s="1" t="n">
        <v>-0.06634</v>
      </c>
      <c r="E349" s="2" t="n">
        <v>0.0151</v>
      </c>
      <c r="F349" s="2" t="n">
        <v>-0.2879</v>
      </c>
      <c r="G349" s="2" t="n">
        <v>-0.6856</v>
      </c>
    </row>
    <row r="350" customFormat="false" ht="13.5" hidden="false" customHeight="false" outlineLevel="0" collapsed="false">
      <c r="A350" s="1" t="n">
        <v>6.96</v>
      </c>
      <c r="B350" s="1" t="n">
        <v>-0.08598</v>
      </c>
      <c r="C350" s="1" t="n">
        <v>0.751</v>
      </c>
      <c r="D350" s="1" t="n">
        <v>-0.0666</v>
      </c>
      <c r="E350" s="2" t="n">
        <v>0.01473</v>
      </c>
      <c r="F350" s="2" t="n">
        <v>-0.2355</v>
      </c>
      <c r="G350" s="2" t="n">
        <v>-0.6724</v>
      </c>
    </row>
    <row r="351" customFormat="false" ht="13.5" hidden="false" customHeight="false" outlineLevel="0" collapsed="false">
      <c r="A351" s="1" t="n">
        <v>6.98</v>
      </c>
      <c r="B351" s="1" t="n">
        <v>-0.08622</v>
      </c>
      <c r="C351" s="1" t="n">
        <v>0.7566</v>
      </c>
      <c r="D351" s="1" t="n">
        <v>-0.06598</v>
      </c>
      <c r="E351" s="2" t="n">
        <v>0.01419</v>
      </c>
      <c r="F351" s="2" t="n">
        <v>-0.1836</v>
      </c>
      <c r="G351" s="2" t="n">
        <v>-0.6599</v>
      </c>
    </row>
    <row r="352" customFormat="false" ht="13.5" hidden="false" customHeight="false" outlineLevel="0" collapsed="false">
      <c r="A352" s="1" t="n">
        <v>7</v>
      </c>
      <c r="B352" s="1" t="n">
        <v>-0.08618</v>
      </c>
      <c r="C352" s="1" t="n">
        <v>0.7552</v>
      </c>
      <c r="D352" s="1" t="n">
        <v>-0.06618</v>
      </c>
      <c r="E352" s="2" t="n">
        <v>0.01379</v>
      </c>
      <c r="F352" s="2" t="n">
        <v>-0.1372</v>
      </c>
      <c r="G352" s="2" t="n">
        <v>-0.6511</v>
      </c>
    </row>
    <row r="353" customFormat="false" ht="13.5" hidden="false" customHeight="false" outlineLevel="0" collapsed="false">
      <c r="A353" s="1" t="n">
        <v>7.02</v>
      </c>
      <c r="B353" s="1" t="n">
        <v>-0.0864</v>
      </c>
      <c r="C353" s="1" t="n">
        <v>0.7608</v>
      </c>
      <c r="D353" s="1" t="n">
        <v>-0.06552</v>
      </c>
      <c r="E353" s="2" t="n">
        <v>0.01324</v>
      </c>
      <c r="F353" s="2" t="n">
        <v>-0.09117</v>
      </c>
      <c r="G353" s="2" t="n">
        <v>-0.6428</v>
      </c>
    </row>
    <row r="354" customFormat="false" ht="13.5" hidden="false" customHeight="false" outlineLevel="0" collapsed="false">
      <c r="A354" s="1" t="n">
        <v>7.04</v>
      </c>
      <c r="B354" s="1" t="n">
        <v>-0.08634</v>
      </c>
      <c r="C354" s="1" t="n">
        <v>0.7594</v>
      </c>
      <c r="D354" s="1" t="n">
        <v>-0.06566</v>
      </c>
      <c r="E354" s="2" t="n">
        <v>0.01282</v>
      </c>
      <c r="F354" s="2" t="n">
        <v>-0.05028</v>
      </c>
      <c r="G354" s="2" t="n">
        <v>-0.6378</v>
      </c>
    </row>
    <row r="355" customFormat="false" ht="13.5" hidden="false" customHeight="false" outlineLevel="0" collapsed="false">
      <c r="A355" s="1" t="n">
        <v>7.06</v>
      </c>
      <c r="B355" s="1" t="n">
        <v>-0.08656</v>
      </c>
      <c r="C355" s="1" t="n">
        <v>0.7648</v>
      </c>
      <c r="D355" s="1" t="n">
        <v>-0.06498</v>
      </c>
      <c r="E355" s="2" t="n">
        <v>0.01225</v>
      </c>
      <c r="F355" s="2" t="n">
        <v>-0.00939</v>
      </c>
      <c r="G355" s="2" t="n">
        <v>-0.6333</v>
      </c>
    </row>
    <row r="356" customFormat="false" ht="13.5" hidden="false" customHeight="false" outlineLevel="0" collapsed="false">
      <c r="A356" s="1" t="n">
        <v>7.08</v>
      </c>
      <c r="B356" s="1" t="n">
        <v>-0.08648</v>
      </c>
      <c r="C356" s="1" t="n">
        <v>0.7636</v>
      </c>
      <c r="D356" s="1" t="n">
        <v>-0.06504</v>
      </c>
      <c r="E356" s="2" t="n">
        <v>0.01183</v>
      </c>
      <c r="F356" s="2" t="n">
        <v>0.02668</v>
      </c>
      <c r="G356" s="2" t="n">
        <v>-0.6319</v>
      </c>
    </row>
    <row r="357" customFormat="false" ht="13.5" hidden="false" customHeight="false" outlineLevel="0" collapsed="false">
      <c r="A357" s="1" t="n">
        <v>7.1</v>
      </c>
      <c r="B357" s="1" t="n">
        <v>-0.08666</v>
      </c>
      <c r="C357" s="1" t="n">
        <v>0.769</v>
      </c>
      <c r="D357" s="1" t="n">
        <v>-0.06432</v>
      </c>
      <c r="E357" s="2" t="n">
        <v>0.01126</v>
      </c>
      <c r="F357" s="2" t="n">
        <v>0.06301</v>
      </c>
      <c r="G357" s="2" t="n">
        <v>-0.6307</v>
      </c>
    </row>
    <row r="358" customFormat="false" ht="13.5" hidden="false" customHeight="false" outlineLevel="0" collapsed="false">
      <c r="A358" s="1" t="n">
        <v>7.12</v>
      </c>
      <c r="B358" s="1" t="n">
        <v>-0.08656</v>
      </c>
      <c r="C358" s="1" t="n">
        <v>0.7678</v>
      </c>
      <c r="D358" s="1" t="n">
        <v>-0.0643</v>
      </c>
      <c r="E358" s="2" t="n">
        <v>0.01084</v>
      </c>
      <c r="F358" s="2" t="n">
        <v>0.09488</v>
      </c>
      <c r="G358" s="2" t="n">
        <v>-0.6323</v>
      </c>
    </row>
    <row r="359" customFormat="false" ht="13.5" hidden="false" customHeight="false" outlineLevel="0" collapsed="false">
      <c r="A359" s="1" t="n">
        <v>7.14</v>
      </c>
      <c r="B359" s="1" t="n">
        <v>-0.08672</v>
      </c>
      <c r="C359" s="1" t="n">
        <v>0.773</v>
      </c>
      <c r="D359" s="1" t="n">
        <v>-0.0635</v>
      </c>
      <c r="E359" s="2" t="n">
        <v>0.0103</v>
      </c>
      <c r="F359" s="2" t="n">
        <v>0.1273</v>
      </c>
      <c r="G359" s="2" t="n">
        <v>-0.6342</v>
      </c>
    </row>
    <row r="360" customFormat="false" ht="13.5" hidden="false" customHeight="false" outlineLevel="0" collapsed="false">
      <c r="A360" s="1" t="n">
        <v>7.16</v>
      </c>
      <c r="B360" s="1" t="n">
        <v>-0.0866</v>
      </c>
      <c r="C360" s="1" t="n">
        <v>0.7718</v>
      </c>
      <c r="D360" s="1" t="n">
        <v>-0.0634</v>
      </c>
      <c r="E360" s="2" t="n">
        <v>0.009904</v>
      </c>
      <c r="F360" s="2" t="n">
        <v>0.1556</v>
      </c>
      <c r="G360" s="2" t="n">
        <v>-0.6387</v>
      </c>
    </row>
    <row r="361" customFormat="false" ht="13.5" hidden="false" customHeight="false" outlineLevel="0" collapsed="false">
      <c r="A361" s="1" t="n">
        <v>7.18</v>
      </c>
      <c r="B361" s="1" t="n">
        <v>-0.08672</v>
      </c>
      <c r="C361" s="1" t="n">
        <v>0.7768</v>
      </c>
      <c r="D361" s="1" t="n">
        <v>-0.06254</v>
      </c>
      <c r="E361" s="2" t="n">
        <v>0.009375</v>
      </c>
      <c r="F361" s="2" t="n">
        <v>0.1846</v>
      </c>
      <c r="G361" s="2" t="n">
        <v>-0.6432</v>
      </c>
    </row>
    <row r="362" customFormat="false" ht="13.5" hidden="false" customHeight="false" outlineLevel="0" collapsed="false">
      <c r="A362" s="1" t="n">
        <v>7.2</v>
      </c>
      <c r="B362" s="1" t="n">
        <v>-0.08656</v>
      </c>
      <c r="C362" s="1" t="n">
        <v>0.7758</v>
      </c>
      <c r="D362" s="1" t="n">
        <v>-0.06236</v>
      </c>
      <c r="E362" s="2" t="n">
        <v>0.009009</v>
      </c>
      <c r="F362" s="2" t="n">
        <v>0.2098</v>
      </c>
      <c r="G362" s="2" t="n">
        <v>-0.6502</v>
      </c>
    </row>
    <row r="363" customFormat="false" ht="13.5" hidden="false" customHeight="false" outlineLevel="0" collapsed="false">
      <c r="A363" s="1" t="n">
        <v>7.22</v>
      </c>
      <c r="B363" s="1" t="n">
        <v>-0.08666</v>
      </c>
      <c r="C363" s="1" t="n">
        <v>0.7806</v>
      </c>
      <c r="D363" s="1" t="n">
        <v>-0.06144</v>
      </c>
      <c r="E363" s="2" t="n">
        <v>0.008512</v>
      </c>
      <c r="F363" s="2" t="n">
        <v>0.236</v>
      </c>
      <c r="G363" s="2" t="n">
        <v>-0.6572</v>
      </c>
    </row>
    <row r="364" customFormat="false" ht="13.5" hidden="false" customHeight="false" outlineLevel="0" collapsed="false">
      <c r="A364" s="1" t="n">
        <v>7.24</v>
      </c>
      <c r="B364" s="1" t="n">
        <v>-0.08646</v>
      </c>
      <c r="C364" s="1" t="n">
        <v>0.7796</v>
      </c>
      <c r="D364" s="1" t="n">
        <v>-0.06116</v>
      </c>
      <c r="E364" s="2" t="n">
        <v>0.008177</v>
      </c>
      <c r="F364" s="2" t="n">
        <v>0.2587</v>
      </c>
      <c r="G364" s="2" t="n">
        <v>-0.6666</v>
      </c>
    </row>
    <row r="365" customFormat="false" ht="13.5" hidden="false" customHeight="false" outlineLevel="0" collapsed="false">
      <c r="A365" s="1" t="n">
        <v>7.26</v>
      </c>
      <c r="B365" s="1" t="n">
        <v>-0.08652</v>
      </c>
      <c r="C365" s="1" t="n">
        <v>0.7844</v>
      </c>
      <c r="D365" s="1" t="n">
        <v>-0.06016</v>
      </c>
      <c r="E365" s="2" t="n">
        <v>0.007713</v>
      </c>
      <c r="F365" s="2" t="n">
        <v>0.2826</v>
      </c>
      <c r="G365" s="2" t="n">
        <v>-0.6758</v>
      </c>
    </row>
    <row r="366" customFormat="false" ht="13.5" hidden="false" customHeight="false" outlineLevel="0" collapsed="false">
      <c r="A366" s="1" t="n">
        <v>7.28</v>
      </c>
      <c r="B366" s="1" t="n">
        <v>-0.08628</v>
      </c>
      <c r="C366" s="1" t="n">
        <v>0.7832</v>
      </c>
      <c r="D366" s="1" t="n">
        <v>-0.05974</v>
      </c>
      <c r="E366" s="2" t="n">
        <v>0.007408</v>
      </c>
      <c r="F366" s="2" t="n">
        <v>0.3033</v>
      </c>
      <c r="G366" s="2" t="n">
        <v>-0.6874</v>
      </c>
    </row>
    <row r="367" customFormat="false" ht="13.5" hidden="false" customHeight="false" outlineLevel="0" collapsed="false">
      <c r="A367" s="1" t="n">
        <v>7.3</v>
      </c>
      <c r="B367" s="1" t="n">
        <v>-0.08628</v>
      </c>
      <c r="C367" s="1" t="n">
        <v>0.788</v>
      </c>
      <c r="D367" s="1" t="n">
        <v>-0.05864</v>
      </c>
      <c r="E367" s="2" t="n">
        <v>0.006972</v>
      </c>
      <c r="F367" s="2" t="n">
        <v>0.3253</v>
      </c>
      <c r="G367" s="2" t="n">
        <v>-0.6987</v>
      </c>
    </row>
    <row r="368" customFormat="false" ht="13.5" hidden="false" customHeight="false" outlineLevel="0" collapsed="false">
      <c r="A368" s="1" t="n">
        <v>7.32</v>
      </c>
      <c r="B368" s="1" t="n">
        <v>-0.086</v>
      </c>
      <c r="C368" s="1" t="n">
        <v>0.7868</v>
      </c>
      <c r="D368" s="1" t="n">
        <v>-0.05808</v>
      </c>
      <c r="E368" s="2" t="n">
        <v>0.006707</v>
      </c>
      <c r="F368" s="2" t="n">
        <v>0.3443</v>
      </c>
      <c r="G368" s="2" t="n">
        <v>-0.7123</v>
      </c>
    </row>
    <row r="369" customFormat="false" ht="13.5" hidden="false" customHeight="false" outlineLevel="0" collapsed="false">
      <c r="A369" s="1" t="n">
        <v>7.34</v>
      </c>
      <c r="B369" s="1" t="n">
        <v>-0.08596</v>
      </c>
      <c r="C369" s="1" t="n">
        <v>0.7914</v>
      </c>
      <c r="D369" s="1" t="n">
        <v>-0.05684</v>
      </c>
      <c r="E369" s="2" t="n">
        <v>0.00631</v>
      </c>
      <c r="F369" s="2" t="n">
        <v>0.3648</v>
      </c>
      <c r="G369" s="2" t="n">
        <v>-0.7257</v>
      </c>
    </row>
    <row r="370" customFormat="false" ht="13.5" hidden="false" customHeight="false" outlineLevel="0" collapsed="false">
      <c r="A370" s="1" t="n">
        <v>7.36</v>
      </c>
      <c r="B370" s="1" t="n">
        <v>-0.0856</v>
      </c>
      <c r="C370" s="1" t="n">
        <v>0.7902</v>
      </c>
      <c r="D370" s="1" t="n">
        <v>-0.0561</v>
      </c>
      <c r="E370" s="2" t="n">
        <v>0.006085</v>
      </c>
      <c r="F370" s="2" t="n">
        <v>0.3826</v>
      </c>
      <c r="G370" s="2" t="n">
        <v>-0.7412</v>
      </c>
    </row>
    <row r="371" customFormat="false" ht="13.5" hidden="false" customHeight="false" outlineLevel="0" collapsed="false">
      <c r="A371" s="1" t="n">
        <v>7.38</v>
      </c>
      <c r="B371" s="1" t="n">
        <v>-0.0855</v>
      </c>
      <c r="C371" s="1" t="n">
        <v>0.7946</v>
      </c>
      <c r="D371" s="1" t="n">
        <v>-0.0547</v>
      </c>
      <c r="E371" s="2" t="n">
        <v>0.005738</v>
      </c>
      <c r="F371" s="2" t="n">
        <v>0.4021</v>
      </c>
      <c r="G371" s="2" t="n">
        <v>-0.7565</v>
      </c>
    </row>
    <row r="372" customFormat="false" ht="13.5" hidden="false" customHeight="false" outlineLevel="0" collapsed="false">
      <c r="A372" s="1" t="n">
        <v>7.4</v>
      </c>
      <c r="B372" s="1" t="n">
        <v>-0.08508</v>
      </c>
      <c r="C372" s="1" t="n">
        <v>0.7934</v>
      </c>
      <c r="D372" s="1" t="n">
        <v>-0.05376</v>
      </c>
      <c r="E372" s="2" t="n">
        <v>0.005569</v>
      </c>
      <c r="F372" s="2" t="n">
        <v>0.419</v>
      </c>
      <c r="G372" s="2" t="n">
        <v>-0.7739</v>
      </c>
    </row>
    <row r="373" customFormat="false" ht="13.5" hidden="false" customHeight="false" outlineLevel="0" collapsed="false">
      <c r="A373" s="1" t="n">
        <v>7.42</v>
      </c>
      <c r="B373" s="1" t="n">
        <v>-0.0849</v>
      </c>
      <c r="C373" s="1" t="n">
        <v>0.7978</v>
      </c>
      <c r="D373" s="1" t="n">
        <v>-0.0522</v>
      </c>
      <c r="E373" s="2" t="n">
        <v>0.005273</v>
      </c>
      <c r="F373" s="2" t="n">
        <v>0.4378</v>
      </c>
      <c r="G373" s="2" t="n">
        <v>-0.7911</v>
      </c>
    </row>
    <row r="374" customFormat="false" ht="13.5" hidden="false" customHeight="false" outlineLevel="0" collapsed="false">
      <c r="A374" s="1" t="n">
        <v>7.44</v>
      </c>
      <c r="B374" s="1" t="n">
        <v>-0.0844</v>
      </c>
      <c r="C374" s="1" t="n">
        <v>0.7964</v>
      </c>
      <c r="D374" s="1" t="n">
        <v>-0.05104</v>
      </c>
      <c r="E374" s="2" t="n">
        <v>0.005166</v>
      </c>
      <c r="F374" s="2" t="n">
        <v>0.4542</v>
      </c>
      <c r="G374" s="2" t="n">
        <v>-0.8104</v>
      </c>
    </row>
    <row r="375" customFormat="false" ht="13.5" hidden="false" customHeight="false" outlineLevel="0" collapsed="false">
      <c r="A375" s="1" t="n">
        <v>7.46</v>
      </c>
      <c r="B375" s="1" t="n">
        <v>-0.08414</v>
      </c>
      <c r="C375" s="1" t="n">
        <v>0.8006</v>
      </c>
      <c r="D375" s="1" t="n">
        <v>-0.04926</v>
      </c>
      <c r="E375" s="2" t="n">
        <v>0.004934</v>
      </c>
      <c r="F375" s="2" t="n">
        <v>0.4725</v>
      </c>
      <c r="G375" s="2" t="n">
        <v>-0.8294</v>
      </c>
    </row>
    <row r="376" customFormat="false" ht="13.5" hidden="false" customHeight="false" outlineLevel="0" collapsed="false">
      <c r="A376" s="1" t="n">
        <v>7.48</v>
      </c>
      <c r="B376" s="1" t="n">
        <v>-0.08352</v>
      </c>
      <c r="C376" s="1" t="n">
        <v>0.7994</v>
      </c>
      <c r="D376" s="1" t="n">
        <v>-0.04784</v>
      </c>
      <c r="E376" s="2" t="n">
        <v>0.004892</v>
      </c>
      <c r="F376" s="2" t="n">
        <v>0.4888</v>
      </c>
      <c r="G376" s="2" t="n">
        <v>-0.8506</v>
      </c>
    </row>
    <row r="377" customFormat="false" ht="13.5" hidden="false" customHeight="false" outlineLevel="0" collapsed="false">
      <c r="A377" s="1" t="n">
        <v>7.5</v>
      </c>
      <c r="B377" s="1" t="n">
        <v>-0.08314</v>
      </c>
      <c r="C377" s="1" t="n">
        <v>0.8034</v>
      </c>
      <c r="D377" s="1" t="n">
        <v>-0.04576</v>
      </c>
      <c r="E377" s="2" t="n">
        <v>0.004734</v>
      </c>
      <c r="F377" s="2" t="n">
        <v>0.5071</v>
      </c>
      <c r="G377" s="2" t="n">
        <v>-0.8716</v>
      </c>
    </row>
    <row r="378" customFormat="false" ht="13.5" hidden="false" customHeight="false" outlineLevel="0" collapsed="false">
      <c r="A378" s="1" t="n">
        <v>7.52</v>
      </c>
      <c r="B378" s="1" t="n">
        <v>-0.08242</v>
      </c>
      <c r="C378" s="1" t="n">
        <v>0.8018</v>
      </c>
      <c r="D378" s="1" t="n">
        <v>-0.044</v>
      </c>
      <c r="E378" s="2" t="n">
        <v>0.004776</v>
      </c>
      <c r="F378" s="2" t="n">
        <v>0.5234</v>
      </c>
      <c r="G378" s="2" t="n">
        <v>-0.8946</v>
      </c>
    </row>
    <row r="379" customFormat="false" ht="13.5" hidden="false" customHeight="false" outlineLevel="0" collapsed="false">
      <c r="A379" s="1" t="n">
        <v>7.54</v>
      </c>
      <c r="B379" s="1" t="n">
        <v>-0.0819</v>
      </c>
      <c r="C379" s="1" t="n">
        <v>0.8058</v>
      </c>
      <c r="D379" s="1" t="n">
        <v>-0.04156</v>
      </c>
      <c r="E379" s="2" t="n">
        <v>0.00471</v>
      </c>
      <c r="F379" s="2" t="n">
        <v>0.5419</v>
      </c>
      <c r="G379" s="2" t="n">
        <v>-0.9176</v>
      </c>
    </row>
    <row r="380" customFormat="false" ht="13.5" hidden="false" customHeight="false" outlineLevel="0" collapsed="false">
      <c r="A380" s="1" t="n">
        <v>7.56</v>
      </c>
      <c r="B380" s="1" t="n">
        <v>-0.08102</v>
      </c>
      <c r="C380" s="1" t="n">
        <v>0.8042</v>
      </c>
      <c r="D380" s="1" t="n">
        <v>-0.03936</v>
      </c>
      <c r="E380" s="2" t="n">
        <v>0.004862</v>
      </c>
      <c r="F380" s="2" t="n">
        <v>0.5588</v>
      </c>
      <c r="G380" s="2" t="n">
        <v>-0.9427</v>
      </c>
    </row>
    <row r="381" customFormat="false" ht="13.5" hidden="false" customHeight="false" outlineLevel="0" collapsed="false">
      <c r="A381" s="1" t="n">
        <v>7.58</v>
      </c>
      <c r="B381" s="1" t="n">
        <v>-0.08032</v>
      </c>
      <c r="C381" s="1" t="n">
        <v>0.8078</v>
      </c>
      <c r="D381" s="1" t="n">
        <v>-0.03648</v>
      </c>
      <c r="E381" s="2" t="n">
        <v>0.00491</v>
      </c>
      <c r="F381" s="2" t="n">
        <v>0.5778</v>
      </c>
      <c r="G381" s="2" t="n">
        <v>-0.9677</v>
      </c>
    </row>
    <row r="382" customFormat="false" ht="13.5" hidden="false" customHeight="false" outlineLevel="0" collapsed="false">
      <c r="A382" s="1" t="n">
        <v>7.6</v>
      </c>
      <c r="B382" s="1" t="n">
        <v>-0.07924</v>
      </c>
      <c r="C382" s="1" t="n">
        <v>0.806</v>
      </c>
      <c r="D382" s="1" t="n">
        <v>-0.03374</v>
      </c>
      <c r="E382" s="2" t="n">
        <v>0.005196</v>
      </c>
      <c r="F382" s="2" t="n">
        <v>0.5954</v>
      </c>
      <c r="G382" s="2" t="n">
        <v>-0.9949</v>
      </c>
    </row>
    <row r="383" customFormat="false" ht="13.5" hidden="false" customHeight="false" outlineLevel="0" collapsed="false">
      <c r="A383" s="1" t="n">
        <v>7.62</v>
      </c>
      <c r="B383" s="1" t="n">
        <v>-0.07832</v>
      </c>
      <c r="C383" s="1" t="n">
        <v>0.8094</v>
      </c>
      <c r="D383" s="1" t="n">
        <v>-0.03026</v>
      </c>
      <c r="E383" s="2" t="n">
        <v>0.005409</v>
      </c>
      <c r="F383" s="2" t="n">
        <v>0.6154</v>
      </c>
      <c r="G383" s="2" t="n">
        <v>-1.022</v>
      </c>
    </row>
    <row r="384" customFormat="false" ht="13.5" hidden="false" customHeight="false" outlineLevel="0" collapsed="false">
      <c r="A384" s="1" t="n">
        <v>7.64</v>
      </c>
      <c r="B384" s="1" t="n">
        <v>-0.07696</v>
      </c>
      <c r="C384" s="1" t="n">
        <v>0.8074</v>
      </c>
      <c r="D384" s="1" t="n">
        <v>-0.0268</v>
      </c>
      <c r="E384" s="2" t="n">
        <v>0.005891</v>
      </c>
      <c r="F384" s="2" t="n">
        <v>0.6341</v>
      </c>
      <c r="G384" s="2" t="n">
        <v>-1.052</v>
      </c>
    </row>
    <row r="385" customFormat="false" ht="13.5" hidden="false" customHeight="false" outlineLevel="0" collapsed="false">
      <c r="A385" s="1" t="n">
        <v>7.66</v>
      </c>
      <c r="B385" s="1" t="n">
        <v>-0.07572</v>
      </c>
      <c r="C385" s="1" t="n">
        <v>0.8104</v>
      </c>
      <c r="D385" s="1" t="n">
        <v>-0.02248</v>
      </c>
      <c r="E385" s="2" t="n">
        <v>0.006335</v>
      </c>
      <c r="F385" s="2" t="n">
        <v>0.6553</v>
      </c>
      <c r="G385" s="2" t="n">
        <v>-1.081</v>
      </c>
    </row>
    <row r="386" customFormat="false" ht="13.5" hidden="false" customHeight="false" outlineLevel="0" collapsed="false">
      <c r="A386" s="1" t="n">
        <v>7.68</v>
      </c>
      <c r="B386" s="1" t="n">
        <v>-0.07396</v>
      </c>
      <c r="C386" s="1" t="n">
        <v>0.808</v>
      </c>
      <c r="D386" s="1" t="n">
        <v>-0.01798</v>
      </c>
      <c r="E386" s="2" t="n">
        <v>0.007112</v>
      </c>
      <c r="F386" s="2" t="n">
        <v>0.6755</v>
      </c>
      <c r="G386" s="2" t="n">
        <v>-1.113</v>
      </c>
    </row>
    <row r="387" customFormat="false" ht="13.5" hidden="false" customHeight="false" outlineLevel="0" collapsed="false">
      <c r="A387" s="1" t="n">
        <v>7.7</v>
      </c>
      <c r="B387" s="1" t="n">
        <v>-0.07224</v>
      </c>
      <c r="C387" s="1" t="n">
        <v>0.8106</v>
      </c>
      <c r="D387" s="1" t="n">
        <v>-0.0124</v>
      </c>
      <c r="E387" s="2" t="n">
        <v>0.007925</v>
      </c>
      <c r="F387" s="2" t="n">
        <v>0.6984</v>
      </c>
      <c r="G387" s="2" t="n">
        <v>-1.145</v>
      </c>
    </row>
    <row r="388" customFormat="false" ht="13.5" hidden="false" customHeight="false" outlineLevel="0" collapsed="false">
      <c r="A388" s="1" t="n">
        <v>7.72</v>
      </c>
      <c r="B388" s="1" t="n">
        <v>-0.06988</v>
      </c>
      <c r="C388" s="1" t="n">
        <v>0.808</v>
      </c>
      <c r="D388" s="1" t="n">
        <v>-0.006227</v>
      </c>
      <c r="E388" s="2" t="n">
        <v>0.009192</v>
      </c>
      <c r="F388" s="2" t="n">
        <v>0.7205</v>
      </c>
      <c r="G388" s="2" t="n">
        <v>-1.18</v>
      </c>
    </row>
    <row r="389" customFormat="false" ht="13.5" hidden="false" customHeight="false" outlineLevel="0" collapsed="false">
      <c r="A389" s="1" t="n">
        <v>7.74</v>
      </c>
      <c r="B389" s="1" t="n">
        <v>-0.06736</v>
      </c>
      <c r="C389" s="1" t="n">
        <v>0.8098</v>
      </c>
      <c r="D389" s="1" t="n">
        <v>0.001553</v>
      </c>
      <c r="E389" s="2" t="n">
        <v>0.01068</v>
      </c>
      <c r="F389" s="2" t="n">
        <v>0.7457</v>
      </c>
      <c r="G389" s="2" t="n">
        <v>-1.215</v>
      </c>
    </row>
    <row r="390" customFormat="false" ht="13.5" hidden="false" customHeight="false" outlineLevel="0" collapsed="false">
      <c r="A390" s="1" t="n">
        <v>7.76</v>
      </c>
      <c r="B390" s="1" t="n">
        <v>-0.06386</v>
      </c>
      <c r="C390" s="1" t="n">
        <v>0.8064</v>
      </c>
      <c r="D390" s="1" t="n">
        <v>0.01087</v>
      </c>
      <c r="E390" s="2" t="n">
        <v>0.01293</v>
      </c>
      <c r="F390" s="2" t="n">
        <v>0.7704</v>
      </c>
      <c r="G390" s="2" t="n">
        <v>-1.253</v>
      </c>
    </row>
    <row r="391" customFormat="false" ht="13.5" hidden="false" customHeight="false" outlineLevel="0" collapsed="false">
      <c r="A391" s="1" t="n">
        <v>7.78</v>
      </c>
      <c r="B391" s="1" t="n">
        <v>-0.05962</v>
      </c>
      <c r="C391" s="1" t="n">
        <v>0.807</v>
      </c>
      <c r="D391" s="1" t="n">
        <v>0.02336</v>
      </c>
      <c r="E391" s="2" t="n">
        <v>0.01595</v>
      </c>
      <c r="F391" s="2" t="n">
        <v>0.7986</v>
      </c>
      <c r="G391" s="2" t="n">
        <v>-1.291</v>
      </c>
    </row>
    <row r="392" customFormat="false" ht="13.5" hidden="false" customHeight="false" outlineLevel="0" collapsed="false">
      <c r="A392" s="1" t="n">
        <v>7.8</v>
      </c>
      <c r="B392" s="1" t="n">
        <v>-0.05338</v>
      </c>
      <c r="C392" s="1" t="n">
        <v>0.802</v>
      </c>
      <c r="D392" s="1" t="n">
        <v>0.04016</v>
      </c>
      <c r="E392" s="2" t="n">
        <v>0.0207</v>
      </c>
      <c r="F392" s="2" t="n">
        <v>0.827</v>
      </c>
      <c r="G392" s="2" t="n">
        <v>-1.331</v>
      </c>
    </row>
    <row r="393" customFormat="false" ht="13.5" hidden="false" customHeight="false" outlineLevel="0" collapsed="false">
      <c r="A393" s="1" t="n">
        <v>7.82</v>
      </c>
      <c r="B393" s="1" t="n">
        <v>-0.04534</v>
      </c>
      <c r="C393" s="1" t="n">
        <v>0.8002</v>
      </c>
      <c r="D393" s="1" t="n">
        <v>0.06308</v>
      </c>
      <c r="E393" s="2" t="n">
        <v>0.02724</v>
      </c>
      <c r="F393" s="2" t="n">
        <v>0.8591</v>
      </c>
      <c r="G393" s="2" t="n">
        <v>-1.371</v>
      </c>
    </row>
    <row r="394" customFormat="false" ht="13.5" hidden="false" customHeight="false" outlineLevel="0" collapsed="false">
      <c r="A394" s="1" t="n">
        <v>7.84</v>
      </c>
      <c r="B394" s="1" t="n">
        <v>-0.03574</v>
      </c>
      <c r="C394" s="1" t="n">
        <v>0.7928</v>
      </c>
      <c r="D394" s="1" t="n">
        <v>0.08904</v>
      </c>
      <c r="E394" s="2" t="n">
        <v>0.03505</v>
      </c>
      <c r="F394" s="2" t="n">
        <v>0.8911</v>
      </c>
      <c r="G394" s="2" t="n">
        <v>-1.412</v>
      </c>
    </row>
    <row r="395" customFormat="false" ht="13.5" hidden="false" customHeight="false" outlineLevel="0" collapsed="false">
      <c r="A395" s="1" t="n">
        <v>7.86</v>
      </c>
      <c r="B395" s="1" t="n">
        <v>-0.02596</v>
      </c>
      <c r="C395" s="1" t="n">
        <v>0.7894</v>
      </c>
      <c r="D395" s="1" t="n">
        <v>0.1166</v>
      </c>
      <c r="E395" s="2" t="n">
        <v>0.04307</v>
      </c>
      <c r="F395" s="2" t="n">
        <v>0.9264</v>
      </c>
      <c r="G395" s="2" t="n">
        <v>-1.453</v>
      </c>
    </row>
    <row r="396" customFormat="false" ht="13.5" hidden="false" customHeight="false" outlineLevel="0" collapsed="false">
      <c r="A396" s="1" t="n">
        <v>7.88</v>
      </c>
      <c r="B396" s="1" t="n">
        <v>-0.01502</v>
      </c>
      <c r="C396" s="1" t="n">
        <v>0.7804</v>
      </c>
      <c r="D396" s="1" t="n">
        <v>0.1461</v>
      </c>
      <c r="E396" s="2" t="n">
        <v>0.05196</v>
      </c>
      <c r="F396" s="2" t="n">
        <v>0.9619</v>
      </c>
      <c r="G396" s="2" t="n">
        <v>-1.496</v>
      </c>
    </row>
    <row r="397" customFormat="false" ht="13.5" hidden="false" customHeight="false" outlineLevel="0" collapsed="false">
      <c r="A397" s="1" t="n">
        <v>7.9</v>
      </c>
      <c r="B397" s="1" t="n">
        <v>-0.00323</v>
      </c>
      <c r="C397" s="1" t="n">
        <v>0.775</v>
      </c>
      <c r="D397" s="1" t="n">
        <v>0.1789</v>
      </c>
      <c r="E397" s="2" t="n">
        <v>0.06166</v>
      </c>
      <c r="F397" s="2" t="n">
        <v>1.001</v>
      </c>
      <c r="G397" s="2" t="n">
        <v>-1.54</v>
      </c>
    </row>
    <row r="398" customFormat="false" ht="13.5" hidden="false" customHeight="false" outlineLevel="0" collapsed="false">
      <c r="A398" s="1" t="n">
        <v>7.92</v>
      </c>
      <c r="B398" s="1" t="n">
        <v>0.01035</v>
      </c>
      <c r="C398" s="1" t="n">
        <v>0.7636</v>
      </c>
      <c r="D398" s="1" t="n">
        <v>0.2154</v>
      </c>
      <c r="E398" s="2" t="n">
        <v>0.07284</v>
      </c>
      <c r="F398" s="2" t="n">
        <v>1.041</v>
      </c>
      <c r="G398" s="2" t="n">
        <v>-1.585</v>
      </c>
    </row>
    <row r="399" customFormat="false" ht="13.5" hidden="false" customHeight="false" outlineLevel="0" collapsed="false">
      <c r="A399" s="1" t="n">
        <v>7.94</v>
      </c>
      <c r="B399" s="1" t="n">
        <v>0.02526</v>
      </c>
      <c r="C399" s="1" t="n">
        <v>0.7554</v>
      </c>
      <c r="D399" s="1" t="n">
        <v>0.2568</v>
      </c>
      <c r="E399" s="2" t="n">
        <v>0.08528</v>
      </c>
      <c r="F399" s="2" t="n">
        <v>1.086</v>
      </c>
      <c r="G399" s="2" t="n">
        <v>-1.63</v>
      </c>
    </row>
    <row r="400" customFormat="false" ht="13.5" hidden="false" customHeight="false" outlineLevel="0" collapsed="false">
      <c r="A400" s="1" t="n">
        <v>7.96</v>
      </c>
      <c r="B400" s="1" t="n">
        <v>0.04244</v>
      </c>
      <c r="C400" s="1" t="n">
        <v>0.7408</v>
      </c>
      <c r="D400" s="1" t="n">
        <v>0.303</v>
      </c>
      <c r="E400" s="2" t="n">
        <v>0.09961</v>
      </c>
      <c r="F400" s="2" t="n">
        <v>1.131</v>
      </c>
      <c r="G400" s="2" t="n">
        <v>-1.676</v>
      </c>
    </row>
    <row r="401" customFormat="false" ht="13.5" hidden="false" customHeight="false" outlineLevel="0" collapsed="false">
      <c r="A401" s="1" t="n">
        <v>7.98</v>
      </c>
      <c r="B401" s="1" t="n">
        <v>0.06138</v>
      </c>
      <c r="C401" s="1" t="n">
        <v>0.729</v>
      </c>
      <c r="D401" s="1" t="n">
        <v>0.355</v>
      </c>
      <c r="E401" s="2" t="n">
        <v>0.1156</v>
      </c>
      <c r="F401" s="2" t="n">
        <v>1.181</v>
      </c>
      <c r="G401" s="2" t="n">
        <v>-1.722</v>
      </c>
    </row>
    <row r="402" customFormat="false" ht="13.5" hidden="false" customHeight="false" outlineLevel="0" collapsed="false">
      <c r="A402" s="1" t="n">
        <v>8</v>
      </c>
      <c r="B402" s="1" t="n">
        <v>0.08304</v>
      </c>
      <c r="C402" s="1" t="n">
        <v>0.7106</v>
      </c>
      <c r="D402" s="1" t="n">
        <v>0.4132</v>
      </c>
      <c r="E402" s="2" t="n">
        <v>0.1339</v>
      </c>
      <c r="F402" s="2" t="n">
        <v>1.232</v>
      </c>
      <c r="G402" s="2" t="n">
        <v>-1.769</v>
      </c>
    </row>
    <row r="403" customFormat="false" ht="13.5" hidden="false" customHeight="false" outlineLevel="0" collapsed="false">
      <c r="A403" s="1" t="n">
        <v>8.02</v>
      </c>
      <c r="B403" s="1" t="n">
        <v>0.1069</v>
      </c>
      <c r="C403" s="1" t="n">
        <v>0.6944</v>
      </c>
      <c r="D403" s="1" t="n">
        <v>0.4786</v>
      </c>
      <c r="E403" s="2" t="n">
        <v>0.1543</v>
      </c>
      <c r="F403" s="2" t="n">
        <v>1.289</v>
      </c>
      <c r="G403" s="2" t="n">
        <v>-1.816</v>
      </c>
    </row>
    <row r="404" customFormat="false" ht="13.5" hidden="false" customHeight="false" outlineLevel="0" collapsed="false">
      <c r="A404" s="1" t="n">
        <v>8.04</v>
      </c>
      <c r="B404" s="1" t="n">
        <v>0.134</v>
      </c>
      <c r="C404" s="1" t="n">
        <v>0.6712</v>
      </c>
      <c r="D404" s="1" t="n">
        <v>0.5514</v>
      </c>
      <c r="E404" s="2" t="n">
        <v>0.1774</v>
      </c>
      <c r="F404" s="2" t="n">
        <v>1.347</v>
      </c>
      <c r="G404" s="2" t="n">
        <v>-1.863</v>
      </c>
    </row>
    <row r="405" customFormat="false" ht="13.5" hidden="false" customHeight="false" outlineLevel="0" collapsed="false">
      <c r="A405" s="1" t="n">
        <v>8.06</v>
      </c>
      <c r="B405" s="1" t="n">
        <v>0.1639</v>
      </c>
      <c r="C405" s="1" t="n">
        <v>0.6496</v>
      </c>
      <c r="D405" s="1" t="n">
        <v>0.6326</v>
      </c>
      <c r="E405" s="2" t="n">
        <v>0.203</v>
      </c>
      <c r="F405" s="2" t="n">
        <v>1.411</v>
      </c>
      <c r="G405" s="2" t="n">
        <v>-1.908</v>
      </c>
    </row>
    <row r="406" customFormat="false" ht="13.5" hidden="false" customHeight="false" outlineLevel="0" collapsed="false">
      <c r="A406" s="1" t="n">
        <v>8.08</v>
      </c>
      <c r="B406" s="1" t="n">
        <v>0.1975</v>
      </c>
      <c r="C406" s="1" t="n">
        <v>0.6204</v>
      </c>
      <c r="D406" s="1" t="n">
        <v>0.723</v>
      </c>
      <c r="E406" s="2" t="n">
        <v>0.2319</v>
      </c>
      <c r="F406" s="2" t="n">
        <v>1.477</v>
      </c>
      <c r="G406" s="2" t="n">
        <v>-1.953</v>
      </c>
    </row>
    <row r="407" customFormat="false" ht="13.5" hidden="false" customHeight="false" outlineLevel="0" collapsed="false">
      <c r="A407" s="1" t="n">
        <v>8.1</v>
      </c>
      <c r="B407" s="1" t="n">
        <v>0.2344</v>
      </c>
      <c r="C407" s="1" t="n">
        <v>0.5924</v>
      </c>
      <c r="D407" s="1" t="n">
        <v>0.823</v>
      </c>
      <c r="E407" s="2" t="n">
        <v>0.2638</v>
      </c>
      <c r="F407" s="2" t="n">
        <v>1.548</v>
      </c>
      <c r="G407" s="2" t="n">
        <v>-1.996</v>
      </c>
    </row>
    <row r="408" customFormat="false" ht="13.5" hidden="false" customHeight="false" outlineLevel="0" collapsed="false">
      <c r="A408" s="1" t="n">
        <v>8.12</v>
      </c>
      <c r="B408" s="1" t="n">
        <v>0.2756</v>
      </c>
      <c r="C408" s="1" t="n">
        <v>0.5562</v>
      </c>
      <c r="D408" s="1" t="n">
        <v>0.9336</v>
      </c>
      <c r="E408" s="2" t="n">
        <v>0.2994</v>
      </c>
      <c r="F408" s="2" t="n">
        <v>1.623</v>
      </c>
      <c r="G408" s="2" t="n">
        <v>-2.038</v>
      </c>
    </row>
    <row r="409" customFormat="false" ht="13.5" hidden="false" customHeight="false" outlineLevel="0" collapsed="false">
      <c r="A409" s="1" t="n">
        <v>8.14</v>
      </c>
      <c r="B409" s="1" t="n">
        <v>0.3206</v>
      </c>
      <c r="C409" s="1" t="n">
        <v>0.5202</v>
      </c>
      <c r="D409" s="1" t="n">
        <v>1.056</v>
      </c>
      <c r="E409" s="2" t="n">
        <v>0.3386</v>
      </c>
      <c r="F409" s="2" t="n">
        <v>1.703</v>
      </c>
      <c r="G409" s="2" t="n">
        <v>-2.077</v>
      </c>
    </row>
    <row r="410" customFormat="false" ht="13.5" hidden="false" customHeight="false" outlineLevel="0" collapsed="false">
      <c r="A410" s="1" t="n">
        <v>8.16</v>
      </c>
      <c r="B410" s="1" t="n">
        <v>0.3708</v>
      </c>
      <c r="C410" s="1" t="n">
        <v>0.4756</v>
      </c>
      <c r="D410" s="1" t="n">
        <v>1.19</v>
      </c>
      <c r="E410" s="2" t="n">
        <v>0.382</v>
      </c>
      <c r="F410" s="2" t="n">
        <v>1.787</v>
      </c>
      <c r="G410" s="2" t="n">
        <v>-2.114</v>
      </c>
    </row>
    <row r="411" customFormat="false" ht="13.5" hidden="false" customHeight="false" outlineLevel="0" collapsed="false">
      <c r="A411" s="1" t="n">
        <v>8.18</v>
      </c>
      <c r="B411" s="1" t="n">
        <v>0.4252</v>
      </c>
      <c r="C411" s="1" t="n">
        <v>0.4304</v>
      </c>
      <c r="D411" s="1" t="n">
        <v>1.337</v>
      </c>
      <c r="E411" s="2" t="n">
        <v>0.4296</v>
      </c>
      <c r="F411" s="2" t="n">
        <v>1.877</v>
      </c>
      <c r="G411" s="2" t="n">
        <v>-2.147</v>
      </c>
    </row>
    <row r="412" customFormat="false" ht="13.5" hidden="false" customHeight="false" outlineLevel="0" collapsed="false">
      <c r="A412" s="1" t="n">
        <v>8.2</v>
      </c>
      <c r="B412" s="1" t="n">
        <v>0.4856</v>
      </c>
      <c r="C412" s="1" t="n">
        <v>0.3758</v>
      </c>
      <c r="D412" s="1" t="n">
        <v>1.498</v>
      </c>
      <c r="E412" s="2" t="n">
        <v>0.4821</v>
      </c>
      <c r="F412" s="2" t="n">
        <v>1.97</v>
      </c>
      <c r="G412" s="2" t="n">
        <v>-2.177</v>
      </c>
    </row>
    <row r="413" customFormat="false" ht="13.5" hidden="false" customHeight="false" outlineLevel="0" collapsed="false">
      <c r="A413" s="1" t="n">
        <v>8.22</v>
      </c>
      <c r="B413" s="1" t="n">
        <v>0.551</v>
      </c>
      <c r="C413" s="1" t="n">
        <v>0.3198</v>
      </c>
      <c r="D413" s="1" t="n">
        <v>1.674</v>
      </c>
      <c r="E413" s="2" t="n">
        <v>0.5394</v>
      </c>
      <c r="F413" s="2" t="n">
        <v>2.071</v>
      </c>
      <c r="G413" s="2" t="n">
        <v>-2.201</v>
      </c>
    </row>
    <row r="414" customFormat="false" ht="13.5" hidden="false" customHeight="false" outlineLevel="0" collapsed="false">
      <c r="A414" s="1" t="n">
        <v>8.24</v>
      </c>
      <c r="B414" s="1" t="n">
        <v>0.6232</v>
      </c>
      <c r="C414" s="1" t="n">
        <v>0.2532</v>
      </c>
      <c r="D414" s="1" t="n">
        <v>1.867</v>
      </c>
      <c r="E414" s="2" t="n">
        <v>0.6024</v>
      </c>
      <c r="F414" s="2" t="n">
        <v>2.175</v>
      </c>
      <c r="G414" s="2" t="n">
        <v>-2.221</v>
      </c>
    </row>
    <row r="415" customFormat="false" ht="13.5" hidden="false" customHeight="false" outlineLevel="0" collapsed="false">
      <c r="A415" s="1" t="n">
        <v>8.26</v>
      </c>
      <c r="B415" s="1" t="n">
        <v>0.7018</v>
      </c>
      <c r="C415" s="1" t="n">
        <v>0.1842</v>
      </c>
      <c r="D415" s="1" t="n">
        <v>2.078</v>
      </c>
      <c r="E415" s="2" t="n">
        <v>0.6713</v>
      </c>
      <c r="F415" s="2" t="n">
        <v>2.287</v>
      </c>
      <c r="G415" s="2" t="n">
        <v>-2.236</v>
      </c>
    </row>
    <row r="416" customFormat="false" ht="13.5" hidden="false" customHeight="false" outlineLevel="0" collapsed="false">
      <c r="A416" s="1" t="n">
        <v>8.28</v>
      </c>
      <c r="B416" s="1" t="n">
        <v>0.7888</v>
      </c>
      <c r="C416" s="1" t="n">
        <v>0.1032</v>
      </c>
      <c r="D416" s="1" t="n">
        <v>2.31</v>
      </c>
      <c r="E416" s="2" t="n">
        <v>0.7476</v>
      </c>
      <c r="F416" s="2" t="n">
        <v>2.404</v>
      </c>
      <c r="G416" s="2" t="n">
        <v>-2.244</v>
      </c>
    </row>
    <row r="417" customFormat="false" ht="13.5" hidden="false" customHeight="false" outlineLevel="0" collapsed="false">
      <c r="A417" s="1" t="n">
        <v>8.3</v>
      </c>
      <c r="B417" s="1" t="n">
        <v>0.8852</v>
      </c>
      <c r="C417" s="1" t="n">
        <v>0.01746</v>
      </c>
      <c r="D417" s="1" t="n">
        <v>2.57</v>
      </c>
      <c r="E417" s="2" t="n">
        <v>0.8326</v>
      </c>
      <c r="F417" s="2" t="n">
        <v>2.53</v>
      </c>
      <c r="G417" s="2" t="n">
        <v>-2.245</v>
      </c>
    </row>
    <row r="418" customFormat="false" ht="13.5" hidden="false" customHeight="false" outlineLevel="0" collapsed="false">
      <c r="A418" s="1" t="n">
        <v>8.32</v>
      </c>
      <c r="B418" s="1" t="n">
        <v>0.9948</v>
      </c>
      <c r="C418" s="1" t="n">
        <v>-0.08312</v>
      </c>
      <c r="D418" s="1" t="n">
        <v>2.862</v>
      </c>
      <c r="E418" s="2" t="n">
        <v>0.9295</v>
      </c>
      <c r="F418" s="2" t="n">
        <v>2.662</v>
      </c>
      <c r="G418" s="2" t="n">
        <v>-2.237</v>
      </c>
    </row>
    <row r="419" customFormat="false" ht="13.5" hidden="false" customHeight="false" outlineLevel="0" collapsed="false">
      <c r="A419" s="1" t="n">
        <v>8.34</v>
      </c>
      <c r="B419" s="1" t="n">
        <v>1.119</v>
      </c>
      <c r="C419" s="1" t="n">
        <v>-0.1922</v>
      </c>
      <c r="D419" s="1" t="n">
        <v>3.196</v>
      </c>
      <c r="E419" s="2" t="n">
        <v>1.04</v>
      </c>
      <c r="F419" s="2" t="n">
        <v>2.806</v>
      </c>
      <c r="G419" s="2" t="n">
        <v>-2.217</v>
      </c>
    </row>
    <row r="420" customFormat="false" ht="13.5" hidden="false" customHeight="false" outlineLevel="0" collapsed="false">
      <c r="A420" s="1" t="n">
        <v>8.36</v>
      </c>
      <c r="B420" s="1" t="n">
        <v>1.261</v>
      </c>
      <c r="C420" s="1" t="n">
        <v>-0.3194</v>
      </c>
      <c r="D420" s="1" t="n">
        <v>3.576</v>
      </c>
      <c r="E420" s="2" t="n">
        <v>1.167</v>
      </c>
      <c r="F420" s="2" t="n">
        <v>2.956</v>
      </c>
      <c r="G420" s="2" t="n">
        <v>-2.182</v>
      </c>
    </row>
    <row r="421" customFormat="false" ht="13.5" hidden="false" customHeight="false" outlineLevel="0" collapsed="false">
      <c r="A421" s="1" t="n">
        <v>8.38</v>
      </c>
      <c r="B421" s="1" t="n">
        <v>1.42</v>
      </c>
      <c r="C421" s="1" t="n">
        <v>-0.458</v>
      </c>
      <c r="D421" s="1" t="n">
        <v>4.004</v>
      </c>
      <c r="E421" s="2" t="n">
        <v>1.31</v>
      </c>
      <c r="F421" s="2" t="n">
        <v>3.117</v>
      </c>
      <c r="G421" s="2" t="n">
        <v>-2.128</v>
      </c>
    </row>
    <row r="422" customFormat="false" ht="13.5" hidden="false" customHeight="false" outlineLevel="0" collapsed="false">
      <c r="A422" s="1" t="n">
        <v>8.4</v>
      </c>
      <c r="B422" s="1" t="n">
        <v>1.599</v>
      </c>
      <c r="C422" s="1" t="n">
        <v>-0.6176</v>
      </c>
      <c r="D422" s="1" t="n">
        <v>4.484</v>
      </c>
      <c r="E422" s="2" t="n">
        <v>1.471</v>
      </c>
      <c r="F422" s="2" t="n">
        <v>3.286</v>
      </c>
      <c r="G422" s="2" t="n">
        <v>-2.054</v>
      </c>
    </row>
    <row r="423" customFormat="false" ht="13.5" hidden="false" customHeight="false" outlineLevel="0" collapsed="false">
      <c r="A423" s="1" t="n">
        <v>8.42</v>
      </c>
      <c r="B423" s="1" t="n">
        <v>1.799</v>
      </c>
      <c r="C423" s="1" t="n">
        <v>-0.792</v>
      </c>
      <c r="D423" s="1" t="n">
        <v>5.022</v>
      </c>
      <c r="E423" s="2" t="n">
        <v>1.651</v>
      </c>
      <c r="F423" s="2" t="n">
        <v>3.465</v>
      </c>
      <c r="G423" s="2" t="n">
        <v>-1.956</v>
      </c>
    </row>
    <row r="424" customFormat="false" ht="13.5" hidden="false" customHeight="false" outlineLevel="0" collapsed="false">
      <c r="A424" s="1" t="n">
        <v>8.44</v>
      </c>
      <c r="B424" s="1" t="n">
        <v>2.024</v>
      </c>
      <c r="C424" s="1" t="n">
        <v>-0.9916</v>
      </c>
      <c r="D424" s="1" t="n">
        <v>5.622</v>
      </c>
      <c r="E424" s="2" t="n">
        <v>1.853</v>
      </c>
      <c r="F424" s="2" t="n">
        <v>3.652</v>
      </c>
      <c r="G424" s="2" t="n">
        <v>-1.828</v>
      </c>
    </row>
    <row r="425" customFormat="false" ht="13.5" hidden="false" customHeight="false" outlineLevel="0" collapsed="false">
      <c r="A425" s="1" t="n">
        <v>8.46</v>
      </c>
      <c r="B425" s="1" t="n">
        <v>2.272</v>
      </c>
      <c r="C425" s="1" t="n">
        <v>-1.21</v>
      </c>
      <c r="D425" s="1" t="n">
        <v>6.292</v>
      </c>
      <c r="E425" s="2" t="n">
        <v>2.079</v>
      </c>
      <c r="F425" s="2" t="n">
        <v>3.848</v>
      </c>
      <c r="G425" s="2" t="n">
        <v>-1.667</v>
      </c>
    </row>
    <row r="426" customFormat="false" ht="13.5" hidden="false" customHeight="false" outlineLevel="0" collapsed="false">
      <c r="A426" s="1" t="n">
        <v>8.48</v>
      </c>
      <c r="B426" s="1" t="n">
        <v>2.55</v>
      </c>
      <c r="C426" s="1" t="n">
        <v>-1.458</v>
      </c>
      <c r="D426" s="1" t="n">
        <v>7.036</v>
      </c>
      <c r="E426" s="2" t="n">
        <v>2.332</v>
      </c>
      <c r="F426" s="2" t="n">
        <v>4.052</v>
      </c>
      <c r="G426" s="2" t="n">
        <v>-1.467</v>
      </c>
    </row>
    <row r="427" customFormat="false" ht="13.5" hidden="false" customHeight="false" outlineLevel="0" collapsed="false">
      <c r="A427" s="1" t="n">
        <v>8.5</v>
      </c>
      <c r="B427" s="1" t="n">
        <v>2.86</v>
      </c>
      <c r="C427" s="1" t="n">
        <v>-1.731</v>
      </c>
      <c r="D427" s="1" t="n">
        <v>7.864</v>
      </c>
      <c r="E427" s="2" t="n">
        <v>2.613</v>
      </c>
      <c r="F427" s="2" t="n">
        <v>4.265</v>
      </c>
      <c r="G427" s="2" t="n">
        <v>-1.22</v>
      </c>
    </row>
    <row r="428" customFormat="false" ht="13.5" hidden="false" customHeight="false" outlineLevel="0" collapsed="false">
      <c r="A428" s="1" t="n">
        <v>8.52</v>
      </c>
      <c r="B428" s="1" t="n">
        <v>3.202</v>
      </c>
      <c r="C428" s="1" t="n">
        <v>-2.038</v>
      </c>
      <c r="D428" s="1" t="n">
        <v>8.784</v>
      </c>
      <c r="E428" s="2" t="n">
        <v>2.926</v>
      </c>
      <c r="F428" s="2" t="n">
        <v>4.483</v>
      </c>
      <c r="G428" s="2" t="n">
        <v>-0.9187</v>
      </c>
    </row>
    <row r="429" customFormat="false" ht="13.5" hidden="false" customHeight="false" outlineLevel="0" collapsed="false">
      <c r="A429" s="1" t="n">
        <v>8.54</v>
      </c>
      <c r="B429" s="1" t="n">
        <v>3.58</v>
      </c>
      <c r="C429" s="1" t="n">
        <v>-2.376</v>
      </c>
      <c r="D429" s="1" t="n">
        <v>9.798</v>
      </c>
      <c r="E429" s="2" t="n">
        <v>3.271</v>
      </c>
      <c r="F429" s="2" t="n">
        <v>4.708</v>
      </c>
      <c r="G429" s="2" t="n">
        <v>-0.5529</v>
      </c>
    </row>
    <row r="430" customFormat="false" ht="13.5" hidden="false" customHeight="false" outlineLevel="0" collapsed="false">
      <c r="A430" s="1" t="n">
        <v>8.56</v>
      </c>
      <c r="B430" s="1" t="n">
        <v>3.998</v>
      </c>
      <c r="C430" s="1" t="n">
        <v>-2.754</v>
      </c>
      <c r="D430" s="1" t="n">
        <v>10.92</v>
      </c>
      <c r="E430" s="2" t="n">
        <v>3.653</v>
      </c>
      <c r="F430" s="2" t="n">
        <v>4.934</v>
      </c>
      <c r="G430" s="2" t="n">
        <v>-0.1117</v>
      </c>
    </row>
    <row r="431" customFormat="false" ht="13.5" hidden="false" customHeight="false" outlineLevel="0" collapsed="false">
      <c r="A431" s="1" t="n">
        <v>8.58</v>
      </c>
      <c r="B431" s="1" t="n">
        <v>4.456</v>
      </c>
      <c r="C431" s="1" t="n">
        <v>-3.168</v>
      </c>
      <c r="D431" s="1" t="n">
        <v>12.14</v>
      </c>
      <c r="E431" s="2" t="n">
        <v>4.072</v>
      </c>
      <c r="F431" s="2" t="n">
        <v>5.16</v>
      </c>
      <c r="G431" s="2" t="n">
        <v>0.419</v>
      </c>
    </row>
    <row r="432" customFormat="false" ht="13.5" hidden="false" customHeight="false" outlineLevel="0" collapsed="false">
      <c r="A432" s="1" t="n">
        <v>8.6</v>
      </c>
      <c r="B432" s="1" t="n">
        <v>4.954</v>
      </c>
      <c r="C432" s="1" t="n">
        <v>-3.628</v>
      </c>
      <c r="D432" s="1" t="n">
        <v>13.47</v>
      </c>
      <c r="E432" s="2" t="n">
        <v>4.53</v>
      </c>
      <c r="F432" s="2" t="n">
        <v>5.38</v>
      </c>
      <c r="G432" s="2" t="n">
        <v>1.055</v>
      </c>
    </row>
    <row r="433" customFormat="false" ht="13.5" hidden="false" customHeight="false" outlineLevel="0" collapsed="false">
      <c r="A433" s="1" t="n">
        <v>8.62</v>
      </c>
      <c r="B433" s="1" t="n">
        <v>5.49</v>
      </c>
      <c r="C433" s="1" t="n">
        <v>-4.126</v>
      </c>
      <c r="D433" s="1" t="n">
        <v>14.91</v>
      </c>
      <c r="E433" s="2" t="n">
        <v>5.023</v>
      </c>
      <c r="F433" s="2" t="n">
        <v>5.587</v>
      </c>
      <c r="G433" s="2" t="n">
        <v>1.815</v>
      </c>
    </row>
    <row r="434" customFormat="false" ht="13.5" hidden="false" customHeight="false" outlineLevel="0" collapsed="false">
      <c r="A434" s="1" t="n">
        <v>8.64001</v>
      </c>
      <c r="B434" s="1" t="n">
        <v>6.064</v>
      </c>
      <c r="C434" s="1" t="n">
        <v>-4.672</v>
      </c>
      <c r="D434" s="1" t="n">
        <v>16.43</v>
      </c>
      <c r="E434" s="2" t="n">
        <v>5.55</v>
      </c>
      <c r="F434" s="2" t="n">
        <v>5.77</v>
      </c>
      <c r="G434" s="2" t="n">
        <v>2.723</v>
      </c>
    </row>
    <row r="435" customFormat="false" ht="13.5" hidden="false" customHeight="false" outlineLevel="0" collapsed="false">
      <c r="A435" s="1" t="n">
        <v>8.66</v>
      </c>
      <c r="B435" s="1" t="n">
        <v>6.658</v>
      </c>
      <c r="C435" s="1" t="n">
        <v>-5.254</v>
      </c>
      <c r="D435" s="1" t="n">
        <v>18.02</v>
      </c>
      <c r="E435" s="2" t="n">
        <v>6.097</v>
      </c>
      <c r="F435" s="2" t="n">
        <v>5.916</v>
      </c>
      <c r="G435" s="2" t="n">
        <v>3.805</v>
      </c>
    </row>
    <row r="436" customFormat="false" ht="13.5" hidden="false" customHeight="false" outlineLevel="0" collapsed="false">
      <c r="A436" s="1" t="n">
        <v>8.68001</v>
      </c>
      <c r="B436" s="1" t="n">
        <v>7.258</v>
      </c>
      <c r="C436" s="1" t="n">
        <v>-5.87</v>
      </c>
      <c r="D436" s="1" t="n">
        <v>19.6</v>
      </c>
      <c r="E436" s="2" t="n">
        <v>6.646</v>
      </c>
      <c r="F436" s="2" t="n">
        <v>6.001</v>
      </c>
      <c r="G436" s="2" t="n">
        <v>5.092</v>
      </c>
    </row>
    <row r="437" customFormat="false" ht="13.5" hidden="false" customHeight="false" outlineLevel="0" collapsed="false">
      <c r="A437" s="1" t="n">
        <v>8.7</v>
      </c>
      <c r="B437" s="1" t="n">
        <v>7.818</v>
      </c>
      <c r="C437" s="1" t="n">
        <v>-6.494</v>
      </c>
      <c r="D437" s="1" t="n">
        <v>21.08</v>
      </c>
      <c r="E437" s="2" t="n">
        <v>7.156</v>
      </c>
      <c r="F437" s="2" t="n">
        <v>5.993</v>
      </c>
      <c r="G437" s="2" t="n">
        <v>6.618</v>
      </c>
    </row>
    <row r="438" customFormat="false" ht="13.5" hidden="false" customHeight="false" outlineLevel="0" collapsed="false">
      <c r="A438" s="1" t="n">
        <v>8.72001</v>
      </c>
      <c r="B438" s="1" t="n">
        <v>8.266</v>
      </c>
      <c r="C438" s="1" t="n">
        <v>-7.1</v>
      </c>
      <c r="D438" s="1" t="n">
        <v>22.22</v>
      </c>
      <c r="E438" s="2" t="n">
        <v>7.558</v>
      </c>
      <c r="F438" s="2" t="n">
        <v>5.841</v>
      </c>
      <c r="G438" s="2" t="n">
        <v>8.414</v>
      </c>
    </row>
    <row r="439" customFormat="false" ht="13.5" hidden="false" customHeight="false" outlineLevel="0" collapsed="false">
      <c r="A439" s="1" t="n">
        <v>8.74</v>
      </c>
      <c r="B439" s="1" t="n">
        <v>8.458</v>
      </c>
      <c r="C439" s="1" t="n">
        <v>-7.604</v>
      </c>
      <c r="D439" s="1" t="n">
        <v>22.66</v>
      </c>
      <c r="E439" s="2" t="n">
        <v>7.712</v>
      </c>
      <c r="F439" s="2" t="n">
        <v>5.467</v>
      </c>
      <c r="G439" s="2" t="n">
        <v>10.49</v>
      </c>
    </row>
    <row r="440" customFormat="false" ht="13.5" hidden="false" customHeight="false" outlineLevel="0" collapsed="false">
      <c r="A440" s="1" t="n">
        <v>8.76</v>
      </c>
      <c r="B440" s="1" t="n">
        <v>8.136</v>
      </c>
      <c r="C440" s="1" t="n">
        <v>-7.886</v>
      </c>
      <c r="D440" s="1" t="n">
        <v>21.66</v>
      </c>
      <c r="E440" s="2" t="n">
        <v>7.368</v>
      </c>
      <c r="F440" s="2" t="n">
        <v>4.749</v>
      </c>
      <c r="G440" s="2" t="n">
        <v>12.8</v>
      </c>
    </row>
    <row r="441" customFormat="false" ht="13.5" hidden="false" customHeight="false" outlineLevel="0" collapsed="false">
      <c r="A441" s="1" t="n">
        <v>8.78</v>
      </c>
      <c r="B441" s="1" t="n">
        <v>6.86</v>
      </c>
      <c r="C441" s="1" t="n">
        <v>-7.708</v>
      </c>
      <c r="D441" s="1" t="n">
        <v>18</v>
      </c>
      <c r="E441" s="2" t="n">
        <v>6.095</v>
      </c>
      <c r="F441" s="2" t="n">
        <v>3.536</v>
      </c>
      <c r="G441" s="2" t="n">
        <v>15.11</v>
      </c>
    </row>
    <row r="442" customFormat="false" ht="13.5" hidden="false" customHeight="false" outlineLevel="0" collapsed="false">
      <c r="A442" s="1" t="n">
        <v>8.8</v>
      </c>
      <c r="B442" s="1" t="n">
        <v>4.116</v>
      </c>
      <c r="C442" s="1" t="n">
        <v>-6.79</v>
      </c>
      <c r="D442" s="1" t="n">
        <v>10.28</v>
      </c>
      <c r="E442" s="2" t="n">
        <v>3.394</v>
      </c>
      <c r="F442" s="2" t="n">
        <v>1.758</v>
      </c>
      <c r="G442" s="2" t="n">
        <v>16.8</v>
      </c>
    </row>
    <row r="443" customFormat="false" ht="13.5" hidden="false" customHeight="false" outlineLevel="0" collapsed="false">
      <c r="A443" s="1" t="n">
        <v>8.82</v>
      </c>
      <c r="B443" s="1" t="n">
        <v>0.1005</v>
      </c>
      <c r="C443" s="1" t="n">
        <v>-5.136</v>
      </c>
      <c r="D443" s="1" t="n">
        <v>-0.9566</v>
      </c>
      <c r="E443" s="2" t="n">
        <v>-0.5312</v>
      </c>
      <c r="F443" s="2" t="n">
        <v>-0.2186</v>
      </c>
      <c r="G443" s="2" t="n">
        <v>17.09</v>
      </c>
    </row>
    <row r="444" customFormat="false" ht="13.5" hidden="false" customHeight="false" outlineLevel="0" collapsed="false">
      <c r="A444" s="1" t="n">
        <v>8.84</v>
      </c>
      <c r="B444" s="1" t="n">
        <v>-3.624</v>
      </c>
      <c r="C444" s="1" t="n">
        <v>-3.408</v>
      </c>
      <c r="D444" s="1" t="n">
        <v>-11.33</v>
      </c>
      <c r="E444" s="2" t="n">
        <v>-4.17</v>
      </c>
      <c r="F444" s="2" t="n">
        <v>-1.659</v>
      </c>
      <c r="G444" s="2" t="n">
        <v>16.07</v>
      </c>
    </row>
    <row r="445" customFormat="false" ht="13.5" hidden="false" customHeight="false" outlineLevel="0" collapsed="false">
      <c r="A445" s="1" t="n">
        <v>8.86</v>
      </c>
      <c r="B445" s="1" t="n">
        <v>-5.904</v>
      </c>
      <c r="C445" s="1" t="n">
        <v>-2.154</v>
      </c>
      <c r="D445" s="1" t="n">
        <v>-17.63</v>
      </c>
      <c r="E445" s="2" t="n">
        <v>-6.397</v>
      </c>
      <c r="F445" s="2" t="n">
        <v>-2.335</v>
      </c>
      <c r="G445" s="2" t="n">
        <v>14.78</v>
      </c>
    </row>
    <row r="446" customFormat="false" ht="13.5" hidden="false" customHeight="false" outlineLevel="0" collapsed="false">
      <c r="A446" s="1" t="n">
        <v>8.88</v>
      </c>
      <c r="B446" s="1" t="n">
        <v>-6.922</v>
      </c>
      <c r="C446" s="1" t="n">
        <v>-1.371</v>
      </c>
      <c r="D446" s="1" t="n">
        <v>-20.4</v>
      </c>
      <c r="E446" s="2" t="n">
        <v>-7.381</v>
      </c>
      <c r="F446" s="2" t="n">
        <v>-2.549</v>
      </c>
      <c r="G446" s="2" t="n">
        <v>13.82</v>
      </c>
    </row>
    <row r="447" customFormat="false" ht="13.5" hidden="false" customHeight="false" outlineLevel="0" collapsed="false">
      <c r="A447" s="1" t="n">
        <v>8.9</v>
      </c>
      <c r="B447" s="1" t="n">
        <v>-7.174</v>
      </c>
      <c r="C447" s="1" t="n">
        <v>-0.8914</v>
      </c>
      <c r="D447" s="1" t="n">
        <v>-21</v>
      </c>
      <c r="E447" s="2" t="n">
        <v>-7.607</v>
      </c>
      <c r="F447" s="2" t="n">
        <v>-2.58</v>
      </c>
      <c r="G447" s="2" t="n">
        <v>13.25</v>
      </c>
    </row>
    <row r="448" customFormat="false" ht="13.5" hidden="false" customHeight="false" outlineLevel="0" collapsed="false">
      <c r="A448" s="1" t="n">
        <v>8.92</v>
      </c>
      <c r="B448" s="1" t="n">
        <v>-7.016</v>
      </c>
      <c r="C448" s="1" t="n">
        <v>-0.5924</v>
      </c>
      <c r="D448" s="1" t="n">
        <v>-20.48</v>
      </c>
      <c r="E448" s="2" t="n">
        <v>-7.432</v>
      </c>
      <c r="F448" s="2" t="n">
        <v>-2.583</v>
      </c>
      <c r="G448" s="2" t="n">
        <v>12.98</v>
      </c>
    </row>
    <row r="449" customFormat="false" ht="13.5" hidden="false" customHeight="false" outlineLevel="0" collapsed="false">
      <c r="A449" s="1" t="n">
        <v>8.94</v>
      </c>
      <c r="B449" s="1" t="n">
        <v>-6.652</v>
      </c>
      <c r="C449" s="1" t="n">
        <v>-0.396</v>
      </c>
      <c r="D449" s="1" t="n">
        <v>-19.37</v>
      </c>
      <c r="E449" s="2" t="n">
        <v>-7.051</v>
      </c>
      <c r="F449" s="2" t="n">
        <v>-2.623</v>
      </c>
      <c r="G449" s="2" t="n">
        <v>12.9</v>
      </c>
    </row>
    <row r="450" customFormat="false" ht="13.5" hidden="false" customHeight="false" outlineLevel="0" collapsed="false">
      <c r="A450" s="1" t="n">
        <v>8.96</v>
      </c>
      <c r="B450" s="1" t="n">
        <v>-6.192</v>
      </c>
      <c r="C450" s="1" t="n">
        <v>-0.2662</v>
      </c>
      <c r="D450" s="1" t="n">
        <v>-18</v>
      </c>
      <c r="E450" s="2" t="n">
        <v>-6.577</v>
      </c>
      <c r="F450" s="2" t="n">
        <v>-2.733</v>
      </c>
      <c r="G450" s="2" t="n">
        <v>12.93</v>
      </c>
    </row>
    <row r="451" customFormat="false" ht="13.5" hidden="false" customHeight="false" outlineLevel="0" collapsed="false">
      <c r="A451" s="1" t="n">
        <v>8.98001</v>
      </c>
      <c r="B451" s="1" t="n">
        <v>-5.694</v>
      </c>
      <c r="C451" s="1" t="n">
        <v>-0.1746</v>
      </c>
      <c r="D451" s="1" t="n">
        <v>-16.54</v>
      </c>
      <c r="E451" s="2" t="n">
        <v>-6.064</v>
      </c>
      <c r="F451" s="2" t="n">
        <v>-2.918</v>
      </c>
      <c r="G451" s="2" t="n">
        <v>13.01</v>
      </c>
    </row>
    <row r="452" customFormat="false" ht="13.5" hidden="false" customHeight="false" outlineLevel="0" collapsed="false">
      <c r="A452" s="1" t="n">
        <v>9</v>
      </c>
      <c r="B452" s="1" t="n">
        <v>-5.196</v>
      </c>
      <c r="C452" s="1" t="n">
        <v>-0.1126</v>
      </c>
      <c r="D452" s="1" t="n">
        <v>-15.08</v>
      </c>
      <c r="E452" s="2" t="n">
        <v>-5.55</v>
      </c>
      <c r="F452" s="2" t="n">
        <v>-3.182</v>
      </c>
      <c r="G452" s="2" t="n">
        <v>13.1</v>
      </c>
    </row>
    <row r="453" customFormat="false" ht="13.5" hidden="false" customHeight="false" outlineLevel="0" collapsed="false">
      <c r="A453" s="1" t="n">
        <v>9.02001</v>
      </c>
      <c r="B453" s="1" t="n">
        <v>-4.712</v>
      </c>
      <c r="C453" s="1" t="n">
        <v>-0.06672</v>
      </c>
      <c r="D453" s="1" t="n">
        <v>-13.67</v>
      </c>
      <c r="E453" s="2" t="n">
        <v>-5.049</v>
      </c>
      <c r="F453" s="2" t="n">
        <v>-3.516</v>
      </c>
      <c r="G453" s="2" t="n">
        <v>13.17</v>
      </c>
    </row>
    <row r="454" customFormat="false" ht="13.5" hidden="false" customHeight="false" outlineLevel="0" collapsed="false">
      <c r="A454" s="1" t="n">
        <v>9.04</v>
      </c>
      <c r="B454" s="1" t="n">
        <v>-4.256</v>
      </c>
      <c r="C454" s="1" t="n">
        <v>-0.03648</v>
      </c>
      <c r="D454" s="1" t="n">
        <v>-12.34</v>
      </c>
      <c r="E454" s="2" t="n">
        <v>-4.574</v>
      </c>
      <c r="F454" s="2" t="n">
        <v>-3.915</v>
      </c>
      <c r="G454" s="2" t="n">
        <v>13.17</v>
      </c>
    </row>
    <row r="455" customFormat="false" ht="13.5" hidden="false" customHeight="false" outlineLevel="0" collapsed="false">
      <c r="A455" s="1" t="n">
        <v>9.06001</v>
      </c>
      <c r="B455" s="1" t="n">
        <v>-3.83</v>
      </c>
      <c r="C455" s="1" t="n">
        <v>-0.013</v>
      </c>
      <c r="D455" s="1" t="n">
        <v>-11.1</v>
      </c>
      <c r="E455" s="2" t="n">
        <v>-4.127</v>
      </c>
      <c r="F455" s="2" t="n">
        <v>-4.368</v>
      </c>
      <c r="G455" s="2" t="n">
        <v>13.11</v>
      </c>
    </row>
    <row r="456" customFormat="false" ht="13.5" hidden="false" customHeight="false" outlineLevel="0" collapsed="false">
      <c r="A456" s="1" t="n">
        <v>9.08</v>
      </c>
      <c r="B456" s="1" t="n">
        <v>-3.436</v>
      </c>
      <c r="C456" s="1" t="n">
        <v>0.0009718</v>
      </c>
      <c r="D456" s="1" t="n">
        <v>-9.958</v>
      </c>
      <c r="E456" s="2" t="n">
        <v>-3.713</v>
      </c>
      <c r="F456" s="2" t="n">
        <v>-4.866</v>
      </c>
      <c r="G456" s="2" t="n">
        <v>12.95</v>
      </c>
    </row>
    <row r="457" customFormat="false" ht="13.5" hidden="false" customHeight="false" outlineLevel="0" collapsed="false">
      <c r="A457" s="1" t="n">
        <v>9.10001</v>
      </c>
      <c r="B457" s="1" t="n">
        <v>-3.076</v>
      </c>
      <c r="C457" s="1" t="n">
        <v>0.01258</v>
      </c>
      <c r="D457" s="1" t="n">
        <v>-8.91</v>
      </c>
      <c r="E457" s="2" t="n">
        <v>-3.329</v>
      </c>
      <c r="F457" s="2" t="n">
        <v>-5.394</v>
      </c>
      <c r="G457" s="2" t="n">
        <v>12.69</v>
      </c>
    </row>
    <row r="458" customFormat="false" ht="13.5" hidden="false" customHeight="false" outlineLevel="0" collapsed="false">
      <c r="A458" s="1" t="n">
        <v>9.12</v>
      </c>
      <c r="B458" s="1" t="n">
        <v>-2.748</v>
      </c>
      <c r="C458" s="1" t="n">
        <v>0.0178</v>
      </c>
      <c r="D458" s="1" t="n">
        <v>-7.96</v>
      </c>
      <c r="E458" s="2" t="n">
        <v>-2.978</v>
      </c>
      <c r="F458" s="2" t="n">
        <v>-5.943</v>
      </c>
      <c r="G458" s="2" t="n">
        <v>12.32</v>
      </c>
    </row>
    <row r="459" customFormat="false" ht="13.5" hidden="false" customHeight="false" outlineLevel="0" collapsed="false">
      <c r="A459" s="1" t="n">
        <v>9.14001</v>
      </c>
      <c r="B459" s="1" t="n">
        <v>-2.452</v>
      </c>
      <c r="C459" s="1" t="n">
        <v>0.02296</v>
      </c>
      <c r="D459" s="1" t="n">
        <v>-7.096</v>
      </c>
      <c r="E459" s="2" t="n">
        <v>-2.655</v>
      </c>
      <c r="F459" s="2" t="n">
        <v>-6.498</v>
      </c>
      <c r="G459" s="2" t="n">
        <v>11.83</v>
      </c>
    </row>
    <row r="460" customFormat="false" ht="13.5" hidden="false" customHeight="false" outlineLevel="0" collapsed="false">
      <c r="A460" s="1" t="n">
        <v>9.16</v>
      </c>
      <c r="B460" s="1" t="n">
        <v>-2.184</v>
      </c>
      <c r="C460" s="1" t="n">
        <v>0.02344</v>
      </c>
      <c r="D460" s="1" t="n">
        <v>-6.32</v>
      </c>
      <c r="E460" s="2" t="n">
        <v>-2.36</v>
      </c>
      <c r="F460" s="2" t="n">
        <v>-7.047</v>
      </c>
      <c r="G460" s="2" t="n">
        <v>11.23</v>
      </c>
    </row>
    <row r="461" customFormat="false" ht="13.5" hidden="false" customHeight="false" outlineLevel="0" collapsed="false">
      <c r="A461" s="1" t="n">
        <v>9.18001</v>
      </c>
      <c r="B461" s="1" t="n">
        <v>-1.941</v>
      </c>
      <c r="C461" s="1" t="n">
        <v>0.02512</v>
      </c>
      <c r="D461" s="1" t="n">
        <v>-5.618</v>
      </c>
      <c r="E461" s="2" t="n">
        <v>-2.092</v>
      </c>
      <c r="F461" s="2" t="n">
        <v>-7.576</v>
      </c>
      <c r="G461" s="2" t="n">
        <v>10.51</v>
      </c>
    </row>
    <row r="462" customFormat="false" ht="13.5" hidden="false" customHeight="false" outlineLevel="0" collapsed="false">
      <c r="A462" s="1" t="n">
        <v>9.2</v>
      </c>
      <c r="B462" s="1" t="n">
        <v>-1.724</v>
      </c>
      <c r="C462" s="1" t="n">
        <v>0.02308</v>
      </c>
      <c r="D462" s="1" t="n">
        <v>-4.99</v>
      </c>
      <c r="E462" s="2" t="n">
        <v>-1.848</v>
      </c>
      <c r="F462" s="2" t="n">
        <v>-8.074</v>
      </c>
      <c r="G462" s="2" t="n">
        <v>9.686</v>
      </c>
    </row>
    <row r="463" customFormat="false" ht="13.5" hidden="false" customHeight="false" outlineLevel="0" collapsed="false">
      <c r="A463" s="1" t="n">
        <v>9.22001</v>
      </c>
      <c r="B463" s="1" t="n">
        <v>-1.53</v>
      </c>
      <c r="C463" s="1" t="n">
        <v>0.02298</v>
      </c>
      <c r="D463" s="1" t="n">
        <v>-4.426</v>
      </c>
      <c r="E463" s="2" t="n">
        <v>-1.626</v>
      </c>
      <c r="F463" s="2" t="n">
        <v>-8.528</v>
      </c>
      <c r="G463" s="2" t="n">
        <v>8.757</v>
      </c>
    </row>
    <row r="464" customFormat="false" ht="13.5" hidden="false" customHeight="false" outlineLevel="0" collapsed="false">
      <c r="A464" s="1" t="n">
        <v>9.24</v>
      </c>
      <c r="B464" s="1" t="n">
        <v>-1.356</v>
      </c>
      <c r="C464" s="1" t="n">
        <v>0.01971</v>
      </c>
      <c r="D464" s="1" t="n">
        <v>-3.924</v>
      </c>
      <c r="E464" s="2" t="n">
        <v>-1.425</v>
      </c>
      <c r="F464" s="2" t="n">
        <v>-8.93</v>
      </c>
      <c r="G464" s="2" t="n">
        <v>7.737</v>
      </c>
    </row>
    <row r="465" customFormat="false" ht="13.5" hidden="false" customHeight="false" outlineLevel="0" collapsed="false">
      <c r="A465" s="1" t="n">
        <v>9.26</v>
      </c>
      <c r="B465" s="1" t="n">
        <v>-1.201</v>
      </c>
      <c r="C465" s="1" t="n">
        <v>0.01879</v>
      </c>
      <c r="D465" s="1" t="n">
        <v>-3.474</v>
      </c>
      <c r="E465" s="2" t="n">
        <v>-1.244</v>
      </c>
      <c r="F465" s="2" t="n">
        <v>-9.267</v>
      </c>
      <c r="G465" s="2" t="n">
        <v>6.641</v>
      </c>
    </row>
    <row r="466" customFormat="false" ht="13.5" hidden="false" customHeight="false" outlineLevel="0" collapsed="false">
      <c r="A466" s="1" t="n">
        <v>9.28</v>
      </c>
      <c r="B466" s="1" t="n">
        <v>-1.063</v>
      </c>
      <c r="C466" s="1" t="n">
        <v>0.01504</v>
      </c>
      <c r="D466" s="1" t="n">
        <v>-3.076</v>
      </c>
      <c r="E466" s="2" t="n">
        <v>-1.08</v>
      </c>
      <c r="F466" s="2" t="n">
        <v>-9.535</v>
      </c>
      <c r="G466" s="2" t="n">
        <v>5.482</v>
      </c>
    </row>
    <row r="467" customFormat="false" ht="13.5" hidden="false" customHeight="false" outlineLevel="0" collapsed="false">
      <c r="A467" s="1" t="n">
        <v>9.3</v>
      </c>
      <c r="B467" s="1" t="n">
        <v>-0.9394</v>
      </c>
      <c r="C467" s="1" t="n">
        <v>0.01386</v>
      </c>
      <c r="D467" s="1" t="n">
        <v>-2.718</v>
      </c>
      <c r="E467" s="2" t="n">
        <v>-0.9322</v>
      </c>
      <c r="F467" s="2" t="n">
        <v>-9.726</v>
      </c>
      <c r="G467" s="2" t="n">
        <v>4.279</v>
      </c>
    </row>
    <row r="468" customFormat="false" ht="13.5" hidden="false" customHeight="false" outlineLevel="0" collapsed="false">
      <c r="A468" s="1" t="n">
        <v>9.32001</v>
      </c>
      <c r="B468" s="1" t="n">
        <v>-0.8302</v>
      </c>
      <c r="C468" s="1" t="n">
        <v>0.01005</v>
      </c>
      <c r="D468" s="1" t="n">
        <v>-2.404</v>
      </c>
      <c r="E468" s="2" t="n">
        <v>-0.7997</v>
      </c>
      <c r="F468" s="2" t="n">
        <v>-9.839</v>
      </c>
      <c r="G468" s="2" t="n">
        <v>3.049</v>
      </c>
    </row>
    <row r="469" customFormat="false" ht="13.5" hidden="false" customHeight="false" outlineLevel="0" collapsed="false">
      <c r="A469" s="1" t="n">
        <v>9.34</v>
      </c>
      <c r="B469" s="1" t="n">
        <v>-0.733</v>
      </c>
      <c r="C469" s="1" t="n">
        <v>0.008916</v>
      </c>
      <c r="D469" s="1" t="n">
        <v>-2.122</v>
      </c>
      <c r="E469" s="2" t="n">
        <v>-0.6807</v>
      </c>
      <c r="F469" s="2" t="n">
        <v>-9.869</v>
      </c>
      <c r="G469" s="2" t="n">
        <v>1.811</v>
      </c>
    </row>
    <row r="470" customFormat="false" ht="13.5" hidden="false" customHeight="false" outlineLevel="0" collapsed="false">
      <c r="A470" s="1" t="n">
        <v>9.36001</v>
      </c>
      <c r="B470" s="1" t="n">
        <v>-0.647</v>
      </c>
      <c r="C470" s="1" t="n">
        <v>0.005274</v>
      </c>
      <c r="D470" s="1" t="n">
        <v>-1.873</v>
      </c>
      <c r="E470" s="2" t="n">
        <v>-0.5747</v>
      </c>
      <c r="F470" s="2" t="n">
        <v>-9.82</v>
      </c>
      <c r="G470" s="2" t="n">
        <v>0.5813</v>
      </c>
    </row>
    <row r="471" customFormat="false" ht="13.5" hidden="false" customHeight="false" outlineLevel="0" collapsed="false">
      <c r="A471" s="1" t="n">
        <v>9.38</v>
      </c>
      <c r="B471" s="1" t="n">
        <v>-0.5706</v>
      </c>
      <c r="C471" s="1" t="n">
        <v>0.004364</v>
      </c>
      <c r="D471" s="1" t="n">
        <v>-1.652</v>
      </c>
      <c r="E471" s="2" t="n">
        <v>-0.4799</v>
      </c>
      <c r="F471" s="2" t="n">
        <v>-9.692</v>
      </c>
      <c r="G471" s="2" t="n">
        <v>-0.6205</v>
      </c>
    </row>
    <row r="472" customFormat="false" ht="13.5" hidden="false" customHeight="false" outlineLevel="0" collapsed="false">
      <c r="A472" s="1" t="n">
        <v>9.40001</v>
      </c>
      <c r="B472" s="1" t="n">
        <v>-0.5032</v>
      </c>
      <c r="C472" s="1" t="n">
        <v>0.001003</v>
      </c>
      <c r="D472" s="1" t="n">
        <v>-1.458</v>
      </c>
      <c r="E472" s="2" t="n">
        <v>-0.396</v>
      </c>
      <c r="F472" s="2" t="n">
        <v>-9.49</v>
      </c>
      <c r="G472" s="2" t="n">
        <v>-1.78</v>
      </c>
    </row>
    <row r="473" customFormat="false" ht="13.5" hidden="false" customHeight="false" outlineLevel="0" collapsed="false">
      <c r="A473" s="1" t="n">
        <v>9.42</v>
      </c>
      <c r="B473" s="1" t="n">
        <v>-0.4434</v>
      </c>
      <c r="C473" s="1" t="n">
        <v>0.0003855</v>
      </c>
      <c r="D473" s="1" t="n">
        <v>-1.285</v>
      </c>
      <c r="E473" s="2" t="n">
        <v>-0.3215</v>
      </c>
      <c r="F473" s="2" t="n">
        <v>-9.217</v>
      </c>
      <c r="G473" s="2" t="n">
        <v>-2.882</v>
      </c>
    </row>
    <row r="474" customFormat="false" ht="13.5" hidden="false" customHeight="false" outlineLevel="0" collapsed="false">
      <c r="A474" s="1" t="n">
        <v>9.44001</v>
      </c>
      <c r="B474" s="1" t="n">
        <v>-0.3908</v>
      </c>
      <c r="C474" s="1" t="n">
        <v>-0.002644</v>
      </c>
      <c r="D474" s="1" t="n">
        <v>-1.133</v>
      </c>
      <c r="E474" s="2" t="n">
        <v>-0.2561</v>
      </c>
      <c r="F474" s="2" t="n">
        <v>-8.883</v>
      </c>
      <c r="G474" s="2" t="n">
        <v>-3.916</v>
      </c>
    </row>
    <row r="475" customFormat="false" ht="13.5" hidden="false" customHeight="false" outlineLevel="0" collapsed="false">
      <c r="A475" s="1" t="n">
        <v>9.46</v>
      </c>
      <c r="B475" s="1" t="n">
        <v>-0.3442</v>
      </c>
      <c r="C475" s="1" t="n">
        <v>-0.002944</v>
      </c>
      <c r="D475" s="1" t="n">
        <v>-0.9982</v>
      </c>
      <c r="E475" s="2" t="n">
        <v>-0.1983</v>
      </c>
      <c r="F475" s="2" t="n">
        <v>-8.493</v>
      </c>
      <c r="G475" s="2" t="n">
        <v>-4.869</v>
      </c>
    </row>
    <row r="476" customFormat="false" ht="13.5" hidden="false" customHeight="false" outlineLevel="0" collapsed="false">
      <c r="A476" s="1" t="n">
        <v>9.48001</v>
      </c>
      <c r="B476" s="1" t="n">
        <v>-0.3034</v>
      </c>
      <c r="C476" s="1" t="n">
        <v>-0.005634</v>
      </c>
      <c r="D476" s="1" t="n">
        <v>-0.8804</v>
      </c>
      <c r="E476" s="2" t="n">
        <v>-0.1481</v>
      </c>
      <c r="F476" s="2" t="n">
        <v>-8.058</v>
      </c>
      <c r="G476" s="2" t="n">
        <v>-5.735</v>
      </c>
    </row>
    <row r="477" customFormat="false" ht="13.5" hidden="false" customHeight="false" outlineLevel="0" collapsed="false">
      <c r="A477" s="1" t="n">
        <v>9.5</v>
      </c>
      <c r="B477" s="1" t="n">
        <v>-0.2672</v>
      </c>
      <c r="C477" s="1" t="n">
        <v>-0.005634</v>
      </c>
      <c r="D477" s="1" t="n">
        <v>-0.7754</v>
      </c>
      <c r="E477" s="2" t="n">
        <v>-0.104</v>
      </c>
      <c r="F477" s="2" t="n">
        <v>-7.582</v>
      </c>
      <c r="G477" s="2" t="n">
        <v>-6.508</v>
      </c>
    </row>
    <row r="478" customFormat="false" ht="13.5" hidden="false" customHeight="false" outlineLevel="0" collapsed="false">
      <c r="A478" s="1" t="n">
        <v>9.52001</v>
      </c>
      <c r="B478" s="1" t="n">
        <v>-0.2354</v>
      </c>
      <c r="C478" s="1" t="n">
        <v>-0.008018</v>
      </c>
      <c r="D478" s="1" t="n">
        <v>-0.684</v>
      </c>
      <c r="E478" s="2" t="n">
        <v>-0.06611</v>
      </c>
      <c r="F478" s="2" t="n">
        <v>-7.078</v>
      </c>
      <c r="G478" s="2" t="n">
        <v>-7.186</v>
      </c>
    </row>
    <row r="479" customFormat="false" ht="13.5" hidden="false" customHeight="false" outlineLevel="0" collapsed="false">
      <c r="A479" s="1" t="n">
        <v>9.54</v>
      </c>
      <c r="B479" s="1" t="n">
        <v>-0.2074</v>
      </c>
      <c r="C479" s="1" t="n">
        <v>-0.007754</v>
      </c>
      <c r="D479" s="1" t="n">
        <v>-0.6024</v>
      </c>
      <c r="E479" s="2" t="n">
        <v>-0.03315</v>
      </c>
      <c r="F479" s="2" t="n">
        <v>-6.551</v>
      </c>
      <c r="G479" s="2" t="n">
        <v>-7.765</v>
      </c>
    </row>
    <row r="480" customFormat="false" ht="13.5" hidden="false" customHeight="false" outlineLevel="0" collapsed="false">
      <c r="A480" s="1" t="n">
        <v>9.56001</v>
      </c>
      <c r="B480" s="1" t="n">
        <v>-0.1828</v>
      </c>
      <c r="C480" s="1" t="n">
        <v>-0.009862</v>
      </c>
      <c r="D480" s="1" t="n">
        <v>-0.532</v>
      </c>
      <c r="E480" s="2" t="n">
        <v>-0.005081</v>
      </c>
      <c r="F480" s="2" t="n">
        <v>-6.011</v>
      </c>
      <c r="G480" s="2" t="n">
        <v>-8.249</v>
      </c>
    </row>
    <row r="481" customFormat="false" ht="13.5" hidden="false" customHeight="false" outlineLevel="0" collapsed="false">
      <c r="A481" s="1" t="n">
        <v>9.58</v>
      </c>
      <c r="B481" s="1" t="n">
        <v>-0.161</v>
      </c>
      <c r="C481" s="1" t="n">
        <v>-0.009364</v>
      </c>
      <c r="D481" s="1" t="n">
        <v>-0.4688</v>
      </c>
      <c r="E481" s="2" t="n">
        <v>0.0191</v>
      </c>
      <c r="F481" s="2" t="n">
        <v>-5.464</v>
      </c>
      <c r="G481" s="2" t="n">
        <v>-8.637</v>
      </c>
    </row>
    <row r="482" customFormat="false" ht="13.5" hidden="false" customHeight="false" outlineLevel="0" collapsed="false">
      <c r="A482" s="1" t="n">
        <v>9.60001</v>
      </c>
      <c r="B482" s="1" t="n">
        <v>-0.1421</v>
      </c>
      <c r="C482" s="1" t="n">
        <v>-0.01122</v>
      </c>
      <c r="D482" s="1" t="n">
        <v>-0.4144</v>
      </c>
      <c r="E482" s="2" t="n">
        <v>0.03941</v>
      </c>
      <c r="F482" s="2" t="n">
        <v>-4.918</v>
      </c>
      <c r="G482" s="2" t="n">
        <v>-8.936</v>
      </c>
    </row>
    <row r="483" customFormat="false" ht="13.5" hidden="false" customHeight="false" outlineLevel="0" collapsed="false">
      <c r="A483" s="1" t="n">
        <v>9.62001</v>
      </c>
      <c r="B483" s="1" t="n">
        <v>-0.1253</v>
      </c>
      <c r="C483" s="1" t="n">
        <v>-0.01052</v>
      </c>
      <c r="D483" s="1" t="n">
        <v>-0.3656</v>
      </c>
      <c r="E483" s="2" t="n">
        <v>0.05673</v>
      </c>
      <c r="F483" s="2" t="n">
        <v>-4.377</v>
      </c>
      <c r="G483" s="2" t="n">
        <v>-9.148</v>
      </c>
    </row>
    <row r="484" customFormat="false" ht="13.5" hidden="false" customHeight="false" outlineLevel="0" collapsed="false">
      <c r="A484" s="1" t="n">
        <v>9.64001</v>
      </c>
      <c r="B484" s="1" t="n">
        <v>-0.1107</v>
      </c>
      <c r="C484" s="1" t="n">
        <v>-0.01218</v>
      </c>
      <c r="D484" s="1" t="n">
        <v>-0.3238</v>
      </c>
      <c r="E484" s="2" t="n">
        <v>0.07101</v>
      </c>
      <c r="F484" s="2" t="n">
        <v>-3.849</v>
      </c>
      <c r="G484" s="2" t="n">
        <v>-9.28</v>
      </c>
    </row>
    <row r="485" customFormat="false" ht="13.5" hidden="false" customHeight="false" outlineLevel="0" collapsed="false">
      <c r="A485" s="1" t="n">
        <v>9.66001</v>
      </c>
      <c r="B485" s="1" t="n">
        <v>-0.09776</v>
      </c>
      <c r="C485" s="1" t="n">
        <v>-0.01133</v>
      </c>
      <c r="D485" s="1" t="n">
        <v>-0.286</v>
      </c>
      <c r="E485" s="2" t="n">
        <v>0.08304</v>
      </c>
      <c r="F485" s="2" t="n">
        <v>-3.336</v>
      </c>
      <c r="G485" s="2" t="n">
        <v>-9.337</v>
      </c>
    </row>
    <row r="486" customFormat="false" ht="13.5" hidden="false" customHeight="false" outlineLevel="0" collapsed="false">
      <c r="A486" s="1" t="n">
        <v>9.68001</v>
      </c>
      <c r="B486" s="1" t="n">
        <v>-0.08654</v>
      </c>
      <c r="C486" s="1" t="n">
        <v>-0.01283</v>
      </c>
      <c r="D486" s="1" t="n">
        <v>-0.2538</v>
      </c>
      <c r="E486" s="2" t="n">
        <v>0.09273</v>
      </c>
      <c r="F486" s="2" t="n">
        <v>-2.845</v>
      </c>
      <c r="G486" s="2" t="n">
        <v>-9.328</v>
      </c>
    </row>
    <row r="487" customFormat="false" ht="13.5" hidden="false" customHeight="false" outlineLevel="0" collapsed="false">
      <c r="A487" s="1" t="n">
        <v>9.70001</v>
      </c>
      <c r="B487" s="1" t="n">
        <v>-0.0765</v>
      </c>
      <c r="C487" s="1" t="n">
        <v>-0.01186</v>
      </c>
      <c r="D487" s="1" t="n">
        <v>-0.2246</v>
      </c>
      <c r="E487" s="2" t="n">
        <v>0.1008</v>
      </c>
      <c r="F487" s="2" t="n">
        <v>-2.375</v>
      </c>
      <c r="G487" s="2" t="n">
        <v>-9.257</v>
      </c>
    </row>
    <row r="488" customFormat="false" ht="13.5" hidden="false" customHeight="false" outlineLevel="0" collapsed="false">
      <c r="A488" s="1" t="n">
        <v>9.72001</v>
      </c>
      <c r="B488" s="1" t="n">
        <v>-0.06784</v>
      </c>
      <c r="C488" s="1" t="n">
        <v>-0.01324</v>
      </c>
      <c r="D488" s="1" t="n">
        <v>-0.1998</v>
      </c>
      <c r="E488" s="2" t="n">
        <v>0.107</v>
      </c>
      <c r="F488" s="2" t="n">
        <v>-1.931</v>
      </c>
      <c r="G488" s="2" t="n">
        <v>-9.134</v>
      </c>
    </row>
    <row r="489" customFormat="false" ht="13.5" hidden="false" customHeight="false" outlineLevel="0" collapsed="false">
      <c r="A489" s="1" t="n">
        <v>9.74001</v>
      </c>
      <c r="B489" s="1" t="n">
        <v>-0.06002</v>
      </c>
      <c r="C489" s="1" t="n">
        <v>-0.01222</v>
      </c>
      <c r="D489" s="1" t="n">
        <v>-0.1769</v>
      </c>
      <c r="E489" s="2" t="n">
        <v>0.1121</v>
      </c>
      <c r="F489" s="2" t="n">
        <v>-1.513</v>
      </c>
      <c r="G489" s="2" t="n">
        <v>-8.963</v>
      </c>
    </row>
    <row r="490" customFormat="false" ht="13.5" hidden="false" customHeight="false" outlineLevel="0" collapsed="false">
      <c r="A490" s="1" t="n">
        <v>9.76</v>
      </c>
      <c r="B490" s="1" t="n">
        <v>-0.05324</v>
      </c>
      <c r="C490" s="1" t="n">
        <v>-0.01357</v>
      </c>
      <c r="D490" s="1" t="n">
        <v>-0.1576</v>
      </c>
      <c r="E490" s="2" t="n">
        <v>0.1159</v>
      </c>
      <c r="F490" s="2" t="n">
        <v>-1.123</v>
      </c>
      <c r="G490" s="2" t="n">
        <v>-8.752</v>
      </c>
    </row>
    <row r="491" customFormat="false" ht="13.5" hidden="false" customHeight="false" outlineLevel="0" collapsed="false">
      <c r="A491" s="1" t="n">
        <v>9.78001</v>
      </c>
      <c r="B491" s="1" t="n">
        <v>-0.04696</v>
      </c>
      <c r="C491" s="1" t="n">
        <v>-0.01261</v>
      </c>
      <c r="D491" s="1" t="n">
        <v>-0.1391</v>
      </c>
      <c r="E491" s="2" t="n">
        <v>0.1191</v>
      </c>
      <c r="F491" s="2" t="n">
        <v>-0.7613</v>
      </c>
      <c r="G491" s="2" t="n">
        <v>-8.506</v>
      </c>
    </row>
    <row r="492" customFormat="false" ht="13.5" hidden="false" customHeight="false" outlineLevel="0" collapsed="false">
      <c r="A492" s="1" t="n">
        <v>9.8</v>
      </c>
      <c r="B492" s="1" t="n">
        <v>-0.04128</v>
      </c>
      <c r="C492" s="1" t="n">
        <v>-0.01411</v>
      </c>
      <c r="D492" s="1" t="n">
        <v>-0.123</v>
      </c>
      <c r="E492" s="2" t="n">
        <v>0.1214</v>
      </c>
      <c r="F492" s="2" t="n">
        <v>-0.4288</v>
      </c>
      <c r="G492" s="2" t="n">
        <v>-8.233</v>
      </c>
    </row>
    <row r="493" customFormat="false" ht="13.5" hidden="false" customHeight="false" outlineLevel="0" collapsed="false">
      <c r="A493" s="1" t="n">
        <v>9.82001</v>
      </c>
      <c r="B493" s="1" t="n">
        <v>-0.03582</v>
      </c>
      <c r="C493" s="1" t="n">
        <v>-0.01339</v>
      </c>
      <c r="D493" s="1" t="n">
        <v>-0.1071</v>
      </c>
      <c r="E493" s="2" t="n">
        <v>0.1234</v>
      </c>
      <c r="F493" s="2" t="n">
        <v>-0.1237</v>
      </c>
      <c r="G493" s="2" t="n">
        <v>-7.937</v>
      </c>
    </row>
    <row r="494" customFormat="false" ht="13.5" hidden="false" customHeight="false" outlineLevel="0" collapsed="false">
      <c r="A494" s="1" t="n">
        <v>9.84</v>
      </c>
      <c r="B494" s="1" t="n">
        <v>-0.03142</v>
      </c>
      <c r="C494" s="1" t="n">
        <v>-0.01484</v>
      </c>
      <c r="D494" s="1" t="n">
        <v>-0.09462</v>
      </c>
      <c r="E494" s="2" t="n">
        <v>0.1244</v>
      </c>
      <c r="F494" s="2" t="n">
        <v>0.1523</v>
      </c>
      <c r="G494" s="2" t="n">
        <v>-7.623</v>
      </c>
    </row>
    <row r="495" customFormat="false" ht="13.5" hidden="false" customHeight="false" outlineLevel="0" collapsed="false">
      <c r="A495" s="1" t="n">
        <v>9.86001</v>
      </c>
      <c r="B495" s="1" t="n">
        <v>-0.02796</v>
      </c>
      <c r="C495" s="1" t="n">
        <v>-0.0137</v>
      </c>
      <c r="D495" s="1" t="n">
        <v>-0.08432</v>
      </c>
      <c r="E495" s="2" t="n">
        <v>0.1243</v>
      </c>
      <c r="F495" s="2" t="n">
        <v>0.4022</v>
      </c>
      <c r="G495" s="2" t="n">
        <v>-7.295</v>
      </c>
    </row>
    <row r="496" customFormat="false" ht="13.5" hidden="false" customHeight="false" outlineLevel="0" collapsed="false">
      <c r="A496" s="1" t="n">
        <v>9.88</v>
      </c>
      <c r="B496" s="1" t="n">
        <v>-0.02538</v>
      </c>
      <c r="C496" s="1" t="n">
        <v>-0.01468</v>
      </c>
      <c r="D496" s="1" t="n">
        <v>-0.07708</v>
      </c>
      <c r="E496" s="2" t="n">
        <v>0.1234</v>
      </c>
      <c r="F496" s="2" t="n">
        <v>0.625</v>
      </c>
      <c r="G496" s="2" t="n">
        <v>-6.96</v>
      </c>
    </row>
    <row r="497" customFormat="false" ht="13.5" hidden="false" customHeight="false" outlineLevel="0" collapsed="false">
      <c r="A497" s="1" t="n">
        <v>9.90001</v>
      </c>
      <c r="B497" s="1" t="n">
        <v>-0.02316</v>
      </c>
      <c r="C497" s="1" t="n">
        <v>-0.01329</v>
      </c>
      <c r="D497" s="1" t="n">
        <v>-0.0703</v>
      </c>
      <c r="E497" s="2" t="n">
        <v>0.1221</v>
      </c>
      <c r="F497" s="2" t="n">
        <v>0.824</v>
      </c>
      <c r="G497" s="2" t="n">
        <v>-6.619</v>
      </c>
    </row>
    <row r="498" customFormat="false" ht="13.5" hidden="false" customHeight="false" outlineLevel="0" collapsed="false">
      <c r="A498" s="1" t="n">
        <v>9.92001</v>
      </c>
      <c r="B498" s="1" t="n">
        <v>-0.02138</v>
      </c>
      <c r="C498" s="1" t="n">
        <v>-0.01411</v>
      </c>
      <c r="D498" s="1" t="n">
        <v>-0.0654</v>
      </c>
      <c r="E498" s="2" t="n">
        <v>0.1204</v>
      </c>
      <c r="F498" s="2" t="n">
        <v>0.9987</v>
      </c>
      <c r="G498" s="2" t="n">
        <v>-6.277</v>
      </c>
    </row>
    <row r="499" customFormat="false" ht="13.5" hidden="false" customHeight="false" outlineLevel="0" collapsed="false">
      <c r="A499" s="1" t="n">
        <v>9.94001</v>
      </c>
      <c r="B499" s="1" t="n">
        <v>-0.01975</v>
      </c>
      <c r="C499" s="1" t="n">
        <v>-0.01266</v>
      </c>
      <c r="D499" s="1" t="n">
        <v>-0.0603</v>
      </c>
      <c r="E499" s="2" t="n">
        <v>0.1186</v>
      </c>
      <c r="F499" s="2" t="n">
        <v>1.152</v>
      </c>
      <c r="G499" s="2" t="n">
        <v>-5.935</v>
      </c>
    </row>
    <row r="500" customFormat="false" ht="13.5" hidden="false" customHeight="false" outlineLevel="0" collapsed="false">
      <c r="A500" s="1" t="n">
        <v>9.96001</v>
      </c>
      <c r="B500" s="1" t="n">
        <v>-0.01842</v>
      </c>
      <c r="C500" s="1" t="n">
        <v>-0.01344</v>
      </c>
      <c r="D500" s="1" t="n">
        <v>-0.05664</v>
      </c>
      <c r="E500" s="2" t="n">
        <v>0.1165</v>
      </c>
      <c r="F500" s="2" t="n">
        <v>1.284</v>
      </c>
      <c r="G500" s="2" t="n">
        <v>-5.597</v>
      </c>
    </row>
    <row r="501" customFormat="false" ht="13.5" hidden="false" customHeight="false" outlineLevel="0" collapsed="false">
      <c r="A501" s="1" t="n">
        <v>9.98001</v>
      </c>
      <c r="B501" s="1" t="n">
        <v>-0.01712</v>
      </c>
      <c r="C501" s="1" t="n">
        <v>-0.01199</v>
      </c>
      <c r="D501" s="1" t="n">
        <v>-0.05254</v>
      </c>
      <c r="E501" s="2" t="n">
        <v>0.1144</v>
      </c>
      <c r="F501" s="2" t="n">
        <v>1.398</v>
      </c>
      <c r="G501" s="2" t="n">
        <v>-5.264</v>
      </c>
    </row>
    <row r="502" customFormat="false" ht="13.5" hidden="false" customHeight="false" outlineLevel="0" collapsed="false">
      <c r="A502" s="1" t="n">
        <v>10.00001</v>
      </c>
      <c r="B502" s="1" t="n">
        <v>-0.01606</v>
      </c>
      <c r="C502" s="1" t="n">
        <v>-0.01276</v>
      </c>
      <c r="D502" s="1" t="n">
        <v>-0.04968</v>
      </c>
      <c r="E502" s="2" t="n">
        <v>0.1122</v>
      </c>
      <c r="F502" s="2" t="n">
        <v>1.493</v>
      </c>
      <c r="G502" s="2" t="n">
        <v>-4.939</v>
      </c>
    </row>
    <row r="503" customFormat="false" ht="13.5" hidden="false" customHeight="false" outlineLevel="0" collapsed="false">
      <c r="A503" s="1" t="n">
        <v>10.02001</v>
      </c>
      <c r="B503" s="1" t="n">
        <v>-0.01501</v>
      </c>
      <c r="C503" s="1" t="n">
        <v>-0.01134</v>
      </c>
      <c r="D503" s="1" t="n">
        <v>-0.04626</v>
      </c>
      <c r="E503" s="2" t="n">
        <v>0.1101</v>
      </c>
      <c r="F503" s="2" t="n">
        <v>1.572</v>
      </c>
      <c r="G503" s="2" t="n">
        <v>-4.622</v>
      </c>
    </row>
    <row r="504" customFormat="false" ht="13.5" hidden="false" customHeight="false" outlineLevel="0" collapsed="false">
      <c r="A504" s="1" t="n">
        <v>10.04001</v>
      </c>
      <c r="B504" s="1" t="n">
        <v>-0.01415</v>
      </c>
      <c r="C504" s="1" t="n">
        <v>-0.01212</v>
      </c>
      <c r="D504" s="1" t="n">
        <v>-0.04396</v>
      </c>
      <c r="E504" s="2" t="n">
        <v>0.1078</v>
      </c>
      <c r="F504" s="2" t="n">
        <v>1.635</v>
      </c>
      <c r="G504" s="2" t="n">
        <v>-4.315</v>
      </c>
    </row>
    <row r="505" customFormat="false" ht="13.5" hidden="false" customHeight="false" outlineLevel="0" collapsed="false">
      <c r="A505" s="1" t="n">
        <v>10.06001</v>
      </c>
      <c r="B505" s="1" t="n">
        <v>-0.01327</v>
      </c>
      <c r="C505" s="1" t="n">
        <v>-0.01074</v>
      </c>
      <c r="D505" s="1" t="n">
        <v>-0.04104</v>
      </c>
      <c r="E505" s="2" t="n">
        <v>0.1056</v>
      </c>
      <c r="F505" s="2" t="n">
        <v>1.686</v>
      </c>
      <c r="G505" s="2" t="n">
        <v>-4.018</v>
      </c>
    </row>
    <row r="506" customFormat="false" ht="13.5" hidden="false" customHeight="false" outlineLevel="0" collapsed="false">
      <c r="A506" s="1" t="n">
        <v>10.08001</v>
      </c>
      <c r="B506" s="1" t="n">
        <v>-0.01257</v>
      </c>
      <c r="C506" s="1" t="n">
        <v>-0.01153</v>
      </c>
      <c r="D506" s="1" t="n">
        <v>-0.03916</v>
      </c>
      <c r="E506" s="2" t="n">
        <v>0.1033</v>
      </c>
      <c r="F506" s="2" t="n">
        <v>1.723</v>
      </c>
      <c r="G506" s="2" t="n">
        <v>-3.733</v>
      </c>
    </row>
    <row r="507" customFormat="false" ht="13.5" hidden="false" customHeight="false" outlineLevel="0" collapsed="false">
      <c r="A507" s="1" t="n">
        <v>10.10001</v>
      </c>
      <c r="B507" s="1" t="n">
        <v>-0.01182</v>
      </c>
      <c r="C507" s="1" t="n">
        <v>-0.01016</v>
      </c>
      <c r="D507" s="1" t="n">
        <v>-0.03664</v>
      </c>
      <c r="E507" s="2" t="n">
        <v>0.1011</v>
      </c>
      <c r="F507" s="2" t="n">
        <v>1.75</v>
      </c>
      <c r="G507" s="2" t="n">
        <v>-3.459</v>
      </c>
    </row>
    <row r="508" customFormat="false" ht="13.5" hidden="false" customHeight="false" outlineLevel="0" collapsed="false">
      <c r="A508" s="1" t="n">
        <v>10.12001</v>
      </c>
      <c r="B508" s="1" t="n">
        <v>-0.01123</v>
      </c>
      <c r="C508" s="1" t="n">
        <v>-0.01093</v>
      </c>
      <c r="D508" s="1" t="n">
        <v>-0.0351</v>
      </c>
      <c r="E508" s="2" t="n">
        <v>0.09886</v>
      </c>
      <c r="F508" s="2" t="n">
        <v>1.767</v>
      </c>
      <c r="G508" s="2" t="n">
        <v>-3.199</v>
      </c>
    </row>
    <row r="509" customFormat="false" ht="13.5" hidden="false" customHeight="false" outlineLevel="0" collapsed="false">
      <c r="A509" s="1" t="n">
        <v>10.14001</v>
      </c>
      <c r="B509" s="1" t="n">
        <v>-0.01059</v>
      </c>
      <c r="C509" s="1" t="n">
        <v>-0.0096</v>
      </c>
      <c r="D509" s="1" t="n">
        <v>-0.0329</v>
      </c>
      <c r="E509" s="2" t="n">
        <v>0.09675</v>
      </c>
      <c r="F509" s="2" t="n">
        <v>1.774</v>
      </c>
      <c r="G509" s="2" t="n">
        <v>-2.95</v>
      </c>
    </row>
    <row r="510" customFormat="false" ht="13.5" hidden="false" customHeight="false" outlineLevel="0" collapsed="false">
      <c r="A510" s="1" t="n">
        <v>10.16001</v>
      </c>
      <c r="B510" s="1" t="n">
        <v>-0.0101</v>
      </c>
      <c r="C510" s="1" t="n">
        <v>-0.01039</v>
      </c>
      <c r="D510" s="1" t="n">
        <v>-0.03162</v>
      </c>
      <c r="E510" s="2" t="n">
        <v>0.09454</v>
      </c>
      <c r="F510" s="2" t="n">
        <v>1.773</v>
      </c>
      <c r="G510" s="2" t="n">
        <v>-2.714</v>
      </c>
    </row>
    <row r="511" customFormat="false" ht="13.5" hidden="false" customHeight="false" outlineLevel="0" collapsed="false">
      <c r="A511" s="1" t="n">
        <v>10.18001</v>
      </c>
      <c r="B511" s="1" t="n">
        <v>-0.009544</v>
      </c>
      <c r="C511" s="1" t="n">
        <v>-0.009082</v>
      </c>
      <c r="D511" s="1" t="n">
        <v>-0.02968</v>
      </c>
      <c r="E511" s="2" t="n">
        <v>0.09248</v>
      </c>
      <c r="F511" s="2" t="n">
        <v>1.766</v>
      </c>
      <c r="G511" s="2" t="n">
        <v>-2.49</v>
      </c>
    </row>
    <row r="512" customFormat="false" ht="13.5" hidden="false" customHeight="false" outlineLevel="0" collapsed="false">
      <c r="A512" s="1" t="n">
        <v>10.20001</v>
      </c>
      <c r="B512" s="1" t="n">
        <v>-0.009116</v>
      </c>
      <c r="C512" s="1" t="n">
        <v>-0.009872</v>
      </c>
      <c r="D512" s="1" t="n">
        <v>-0.02862</v>
      </c>
      <c r="E512" s="2" t="n">
        <v>0.09033</v>
      </c>
      <c r="F512" s="2" t="n">
        <v>1.752</v>
      </c>
      <c r="G512" s="2" t="n">
        <v>-2.278</v>
      </c>
    </row>
    <row r="513" customFormat="false" ht="13.5" hidden="false" customHeight="false" outlineLevel="0" collapsed="false">
      <c r="A513" s="1" t="n">
        <v>10.22001</v>
      </c>
      <c r="B513" s="1" t="n">
        <v>-0.008628</v>
      </c>
      <c r="C513" s="1" t="n">
        <v>-0.00859</v>
      </c>
      <c r="D513" s="1" t="n">
        <v>-0.0269</v>
      </c>
      <c r="E513" s="2" t="n">
        <v>0.08835</v>
      </c>
      <c r="F513" s="2" t="n">
        <v>1.733</v>
      </c>
      <c r="G513" s="2" t="n">
        <v>-2.078</v>
      </c>
    </row>
    <row r="514" customFormat="false" ht="13.5" hidden="false" customHeight="false" outlineLevel="0" collapsed="false">
      <c r="A514" s="1" t="n">
        <v>10.24001</v>
      </c>
      <c r="B514" s="1" t="n">
        <v>-0.008254</v>
      </c>
      <c r="C514" s="1" t="n">
        <v>-0.009392</v>
      </c>
      <c r="D514" s="1" t="n">
        <v>-0.026</v>
      </c>
      <c r="E514" s="2" t="n">
        <v>0.08627</v>
      </c>
      <c r="F514" s="2" t="n">
        <v>1.709</v>
      </c>
      <c r="G514" s="2" t="n">
        <v>-1.891</v>
      </c>
    </row>
    <row r="515" customFormat="false" ht="13.5" hidden="false" customHeight="false" outlineLevel="0" collapsed="false">
      <c r="A515" s="1" t="n">
        <v>10.26001</v>
      </c>
      <c r="B515" s="1" t="n">
        <v>-0.007814</v>
      </c>
      <c r="C515" s="1" t="n">
        <v>-0.008154</v>
      </c>
      <c r="D515" s="1" t="n">
        <v>-0.02444</v>
      </c>
      <c r="E515" s="2" t="n">
        <v>0.08436</v>
      </c>
      <c r="F515" s="2" t="n">
        <v>1.681</v>
      </c>
      <c r="G515" s="2" t="n">
        <v>-1.714</v>
      </c>
    </row>
    <row r="516" customFormat="false" ht="13.5" hidden="false" customHeight="false" outlineLevel="0" collapsed="false">
      <c r="A516" s="1" t="n">
        <v>10.28001</v>
      </c>
      <c r="B516" s="1" t="n">
        <v>-0.007486</v>
      </c>
      <c r="C516" s="1" t="n">
        <v>-0.008966</v>
      </c>
      <c r="D516" s="1" t="n">
        <v>-0.0237</v>
      </c>
      <c r="E516" s="2" t="n">
        <v>0.08236</v>
      </c>
      <c r="F516" s="2" t="n">
        <v>1.65</v>
      </c>
      <c r="G516" s="2" t="n">
        <v>-1.549</v>
      </c>
    </row>
    <row r="517" customFormat="false" ht="13.5" hidden="false" customHeight="false" outlineLevel="0" collapsed="false">
      <c r="A517" s="1" t="n">
        <v>10.30001</v>
      </c>
      <c r="B517" s="1" t="n">
        <v>-0.007096</v>
      </c>
      <c r="C517" s="1" t="n">
        <v>-0.007754</v>
      </c>
      <c r="D517" s="1" t="n">
        <v>-0.02228</v>
      </c>
      <c r="E517" s="2" t="n">
        <v>0.08053</v>
      </c>
      <c r="F517" s="2" t="n">
        <v>1.616</v>
      </c>
      <c r="G517" s="2" t="n">
        <v>-1.394</v>
      </c>
    </row>
    <row r="518" customFormat="false" ht="13.5" hidden="false" customHeight="false" outlineLevel="0" collapsed="false">
      <c r="A518" s="1" t="n">
        <v>10.32001</v>
      </c>
      <c r="B518" s="1" t="n">
        <v>-0.006812</v>
      </c>
      <c r="C518" s="1" t="n">
        <v>-0.008568</v>
      </c>
      <c r="D518" s="1" t="n">
        <v>-0.02168</v>
      </c>
      <c r="E518" s="2" t="n">
        <v>0.07862</v>
      </c>
      <c r="F518" s="2" t="n">
        <v>1.579</v>
      </c>
      <c r="G518" s="2" t="n">
        <v>-1.25</v>
      </c>
    </row>
    <row r="519" customFormat="false" ht="13.5" hidden="false" customHeight="false" outlineLevel="0" collapsed="false">
      <c r="A519" s="1" t="n">
        <v>10.34001</v>
      </c>
      <c r="B519" s="1" t="n">
        <v>-0.006466</v>
      </c>
      <c r="C519" s="1" t="n">
        <v>-0.007378</v>
      </c>
      <c r="D519" s="1" t="n">
        <v>-0.0204</v>
      </c>
      <c r="E519" s="2" t="n">
        <v>0.07687</v>
      </c>
      <c r="F519" s="2" t="n">
        <v>1.541</v>
      </c>
      <c r="G519" s="2" t="n">
        <v>-1.115</v>
      </c>
    </row>
    <row r="520" customFormat="false" ht="13.5" hidden="false" customHeight="false" outlineLevel="0" collapsed="false">
      <c r="A520" s="1" t="n">
        <v>10.36001</v>
      </c>
      <c r="B520" s="1" t="n">
        <v>-0.00622</v>
      </c>
      <c r="C520" s="1" t="n">
        <v>-0.00819</v>
      </c>
      <c r="D520" s="1" t="n">
        <v>-0.0199</v>
      </c>
      <c r="E520" s="2" t="n">
        <v>0.07504</v>
      </c>
      <c r="F520" s="2" t="n">
        <v>1.501</v>
      </c>
      <c r="G520" s="2" t="n">
        <v>-0.9903</v>
      </c>
    </row>
    <row r="521" customFormat="false" ht="13.5" hidden="false" customHeight="false" outlineLevel="0" collapsed="false">
      <c r="A521" s="1" t="n">
        <v>10.38001</v>
      </c>
      <c r="B521" s="1" t="n">
        <v>-0.00591</v>
      </c>
      <c r="C521" s="1" t="n">
        <v>-0.007022</v>
      </c>
      <c r="D521" s="1" t="n">
        <v>-0.01875</v>
      </c>
      <c r="E521" s="2" t="n">
        <v>0.07337</v>
      </c>
      <c r="F521" s="2" t="n">
        <v>1.46</v>
      </c>
      <c r="G521" s="2" t="n">
        <v>-0.8738</v>
      </c>
    </row>
    <row r="522" customFormat="false" ht="13.5" hidden="false" customHeight="false" outlineLevel="0" collapsed="false">
      <c r="A522" s="1" t="n">
        <v>10.40001</v>
      </c>
      <c r="B522" s="1" t="n">
        <v>-0.005694</v>
      </c>
      <c r="C522" s="1" t="n">
        <v>-0.007828</v>
      </c>
      <c r="D522" s="1" t="n">
        <v>-0.01835</v>
      </c>
      <c r="E522" s="2" t="n">
        <v>0.07162</v>
      </c>
      <c r="F522" s="2" t="n">
        <v>1.418</v>
      </c>
      <c r="G522" s="2" t="n">
        <v>-0.7661</v>
      </c>
    </row>
    <row r="523" customFormat="false" ht="13.5" hidden="false" customHeight="false" outlineLevel="0" collapsed="false">
      <c r="A523" s="1" t="n">
        <v>10.42001</v>
      </c>
      <c r="B523" s="1" t="n">
        <v>-0.005416</v>
      </c>
      <c r="C523" s="1" t="n">
        <v>-0.006686</v>
      </c>
      <c r="D523" s="1" t="n">
        <v>-0.01729</v>
      </c>
      <c r="E523" s="2" t="n">
        <v>0.07004</v>
      </c>
      <c r="F523" s="2" t="n">
        <v>1.376</v>
      </c>
      <c r="G523" s="2" t="n">
        <v>-0.666</v>
      </c>
    </row>
    <row r="524" customFormat="false" ht="13.5" hidden="false" customHeight="false" outlineLevel="0" collapsed="false">
      <c r="A524" s="1" t="n">
        <v>10.44001</v>
      </c>
      <c r="B524" s="1" t="n">
        <v>-0.005228</v>
      </c>
      <c r="C524" s="1" t="n">
        <v>-0.007498</v>
      </c>
      <c r="D524" s="1" t="n">
        <v>-0.01696</v>
      </c>
      <c r="E524" s="2" t="n">
        <v>0.06837</v>
      </c>
      <c r="F524" s="2" t="n">
        <v>1.333</v>
      </c>
      <c r="G524" s="2" t="n">
        <v>-0.574</v>
      </c>
    </row>
    <row r="525" customFormat="false" ht="13.5" hidden="false" customHeight="false" outlineLevel="0" collapsed="false">
      <c r="A525" s="1" t="n">
        <v>10.46001</v>
      </c>
      <c r="B525" s="1" t="n">
        <v>-0.004982</v>
      </c>
      <c r="C525" s="1" t="n">
        <v>-0.006382</v>
      </c>
      <c r="D525" s="1" t="n">
        <v>-0.01597</v>
      </c>
      <c r="E525" s="2" t="n">
        <v>0.06687</v>
      </c>
      <c r="F525" s="2" t="n">
        <v>1.291</v>
      </c>
      <c r="G525" s="2" t="n">
        <v>-0.4886</v>
      </c>
    </row>
    <row r="526" customFormat="false" ht="13.5" hidden="false" customHeight="false" outlineLevel="0" collapsed="false">
      <c r="A526" s="1" t="n">
        <v>10.48001</v>
      </c>
      <c r="B526" s="1" t="n">
        <v>-0.00482</v>
      </c>
      <c r="C526" s="1" t="n">
        <v>-0.007194</v>
      </c>
      <c r="D526" s="1" t="n">
        <v>-0.01569</v>
      </c>
      <c r="E526" s="2" t="n">
        <v>0.06529</v>
      </c>
      <c r="F526" s="2" t="n">
        <v>1.248</v>
      </c>
      <c r="G526" s="2" t="n">
        <v>-0.4104</v>
      </c>
    </row>
    <row r="527" customFormat="false" ht="13.5" hidden="false" customHeight="false" outlineLevel="0" collapsed="false">
      <c r="A527" s="1" t="n">
        <v>10.50001</v>
      </c>
      <c r="B527" s="1" t="n">
        <v>-0.004598</v>
      </c>
      <c r="C527" s="1" t="n">
        <v>-0.006098</v>
      </c>
      <c r="D527" s="1" t="n">
        <v>-0.01477</v>
      </c>
      <c r="E527" s="2" t="n">
        <v>0.06386</v>
      </c>
      <c r="F527" s="2" t="n">
        <v>1.206</v>
      </c>
      <c r="G527" s="2" t="n">
        <v>-0.338</v>
      </c>
    </row>
    <row r="528" customFormat="false" ht="13.5" hidden="false" customHeight="false" outlineLevel="0" collapsed="false">
      <c r="A528" s="1" t="n">
        <v>10.52001</v>
      </c>
      <c r="B528" s="1" t="n">
        <v>-0.004454</v>
      </c>
      <c r="C528" s="1" t="n">
        <v>-0.006912</v>
      </c>
      <c r="D528" s="1" t="n">
        <v>-0.01453</v>
      </c>
      <c r="E528" s="2" t="n">
        <v>0.06235</v>
      </c>
      <c r="F528" s="2" t="n">
        <v>1.164</v>
      </c>
      <c r="G528" s="2" t="n">
        <v>-0.272</v>
      </c>
    </row>
    <row r="529" customFormat="false" ht="13.5" hidden="false" customHeight="false" outlineLevel="0" collapsed="false">
      <c r="A529" s="1" t="n">
        <v>10.54001</v>
      </c>
      <c r="B529" s="1" t="n">
        <v>-0.004248</v>
      </c>
      <c r="C529" s="1" t="n">
        <v>-0.00584</v>
      </c>
      <c r="D529" s="1" t="n">
        <v>-0.01366</v>
      </c>
      <c r="E529" s="2" t="n">
        <v>0.061</v>
      </c>
      <c r="F529" s="2" t="n">
        <v>1.124</v>
      </c>
      <c r="G529" s="2" t="n">
        <v>-0.2111</v>
      </c>
    </row>
    <row r="530" customFormat="false" ht="13.5" hidden="false" customHeight="false" outlineLevel="0" collapsed="false">
      <c r="A530" s="1" t="n">
        <v>10.56001</v>
      </c>
      <c r="B530" s="1" t="n">
        <v>-0.004114</v>
      </c>
      <c r="C530" s="1" t="n">
        <v>-0.006654</v>
      </c>
      <c r="D530" s="1" t="n">
        <v>-0.01347</v>
      </c>
      <c r="E530" s="2" t="n">
        <v>0.05957</v>
      </c>
      <c r="F530" s="2" t="n">
        <v>1.083</v>
      </c>
      <c r="G530" s="2" t="n">
        <v>-0.1559</v>
      </c>
    </row>
    <row r="531" customFormat="false" ht="13.5" hidden="false" customHeight="false" outlineLevel="0" collapsed="false">
      <c r="A531" s="1" t="n">
        <v>10.58001</v>
      </c>
      <c r="B531" s="1" t="n">
        <v>-0.003918</v>
      </c>
      <c r="C531" s="1" t="n">
        <v>-0.0056</v>
      </c>
      <c r="D531" s="1" t="n">
        <v>-0.01266</v>
      </c>
      <c r="E531" s="2" t="n">
        <v>0.05829</v>
      </c>
      <c r="F531" s="2" t="n">
        <v>1.044</v>
      </c>
      <c r="G531" s="2" t="n">
        <v>-0.105</v>
      </c>
    </row>
    <row r="532" customFormat="false" ht="13.5" hidden="false" customHeight="false" outlineLevel="0" collapsed="false">
      <c r="A532" s="1" t="n">
        <v>10.60001</v>
      </c>
      <c r="B532" s="1" t="n">
        <v>-0.0038</v>
      </c>
      <c r="C532" s="1" t="n">
        <v>-0.006402</v>
      </c>
      <c r="D532" s="1" t="n">
        <v>-0.01252</v>
      </c>
      <c r="E532" s="2" t="n">
        <v>0.05693</v>
      </c>
      <c r="F532" s="2" t="n">
        <v>1.005</v>
      </c>
      <c r="G532" s="2" t="n">
        <v>-0.05901</v>
      </c>
    </row>
    <row r="533" customFormat="false" ht="13.5" hidden="false" customHeight="false" outlineLevel="0" collapsed="false">
      <c r="A533" s="1" t="n">
        <v>10.62001</v>
      </c>
      <c r="B533" s="1" t="n">
        <v>-0.003628</v>
      </c>
      <c r="C533" s="1" t="n">
        <v>-0.005366</v>
      </c>
      <c r="D533" s="1" t="n">
        <v>-0.01177</v>
      </c>
      <c r="E533" s="2" t="n">
        <v>0.05572</v>
      </c>
      <c r="F533" s="2" t="n">
        <v>0.967</v>
      </c>
      <c r="G533" s="2" t="n">
        <v>-0.01681</v>
      </c>
    </row>
    <row r="534" customFormat="false" ht="13.5" hidden="false" customHeight="false" outlineLevel="0" collapsed="false">
      <c r="A534" s="1" t="n">
        <v>10.64001</v>
      </c>
      <c r="B534" s="1" t="n">
        <v>-0.003528</v>
      </c>
      <c r="C534" s="1" t="n">
        <v>-0.00617</v>
      </c>
      <c r="D534" s="1" t="n">
        <v>-0.01167</v>
      </c>
      <c r="E534" s="2" t="n">
        <v>0.05443</v>
      </c>
      <c r="F534" s="2" t="n">
        <v>0.9298</v>
      </c>
      <c r="G534" s="2" t="n">
        <v>0.02106</v>
      </c>
    </row>
    <row r="535" customFormat="false" ht="13.5" hidden="false" customHeight="false" outlineLevel="0" collapsed="false">
      <c r="A535" s="1" t="n">
        <v>10.66001</v>
      </c>
      <c r="B535" s="1" t="n">
        <v>-0.003372</v>
      </c>
      <c r="C535" s="1" t="n">
        <v>-0.005152</v>
      </c>
      <c r="D535" s="1" t="n">
        <v>-0.01097</v>
      </c>
      <c r="E535" s="2" t="n">
        <v>0.05328</v>
      </c>
      <c r="F535" s="2" t="n">
        <v>0.8942</v>
      </c>
      <c r="G535" s="2" t="n">
        <v>0.05576</v>
      </c>
    </row>
    <row r="536" customFormat="false" ht="13.5" hidden="false" customHeight="false" outlineLevel="0" collapsed="false">
      <c r="A536" s="1" t="n">
        <v>10.68001</v>
      </c>
      <c r="B536" s="1" t="n">
        <v>-0.003282</v>
      </c>
      <c r="C536" s="1" t="n">
        <v>-0.00595</v>
      </c>
      <c r="D536" s="1" t="n">
        <v>-0.0109</v>
      </c>
      <c r="E536" s="2" t="n">
        <v>0.05206</v>
      </c>
      <c r="F536" s="2" t="n">
        <v>0.8589</v>
      </c>
      <c r="G536" s="2" t="n">
        <v>0.08667</v>
      </c>
    </row>
    <row r="537" customFormat="false" ht="13.5" hidden="false" customHeight="false" outlineLevel="0" collapsed="false">
      <c r="A537" s="1" t="n">
        <v>10.70001</v>
      </c>
      <c r="B537" s="1" t="n">
        <v>-0.003138</v>
      </c>
      <c r="C537" s="1" t="n">
        <v>-0.00495</v>
      </c>
      <c r="D537" s="1" t="n">
        <v>-0.01025</v>
      </c>
      <c r="E537" s="2" t="n">
        <v>0.05098</v>
      </c>
      <c r="F537" s="2" t="n">
        <v>0.8253</v>
      </c>
      <c r="G537" s="2" t="n">
        <v>0.1149</v>
      </c>
    </row>
    <row r="538" customFormat="false" ht="13.5" hidden="false" customHeight="false" outlineLevel="0" collapsed="false">
      <c r="A538" s="1" t="n">
        <v>10.72001</v>
      </c>
      <c r="B538" s="1" t="n">
        <v>-0.003056</v>
      </c>
      <c r="C538" s="1" t="n">
        <v>-0.00574</v>
      </c>
      <c r="D538" s="1" t="n">
        <v>-0.0102</v>
      </c>
      <c r="E538" s="2" t="n">
        <v>0.04982</v>
      </c>
      <c r="F538" s="2" t="n">
        <v>0.7921</v>
      </c>
      <c r="G538" s="2" t="n">
        <v>0.1399</v>
      </c>
    </row>
    <row r="539" customFormat="false" ht="13.5" hidden="false" customHeight="false" outlineLevel="0" collapsed="false">
      <c r="A539" s="1" t="n">
        <v>10.74001</v>
      </c>
      <c r="B539" s="1" t="n">
        <v>-0.002924</v>
      </c>
      <c r="C539" s="1" t="n">
        <v>-0.004754</v>
      </c>
      <c r="D539" s="1" t="n">
        <v>-0.009574</v>
      </c>
      <c r="E539" s="2" t="n">
        <v>0.0488</v>
      </c>
      <c r="F539" s="2" t="n">
        <v>0.7606</v>
      </c>
      <c r="G539" s="2" t="n">
        <v>0.1626</v>
      </c>
    </row>
    <row r="540" customFormat="false" ht="13.5" hidden="false" customHeight="false" outlineLevel="0" collapsed="false">
      <c r="A540" s="1" t="n">
        <v>10.76001</v>
      </c>
      <c r="B540" s="1" t="n">
        <v>-0.002852</v>
      </c>
      <c r="C540" s="1" t="n">
        <v>-0.005538</v>
      </c>
      <c r="D540" s="1" t="n">
        <v>-0.009551</v>
      </c>
      <c r="E540" s="2" t="n">
        <v>0.0477</v>
      </c>
      <c r="F540" s="2" t="n">
        <v>0.7294</v>
      </c>
      <c r="G540" s="2" t="n">
        <v>0.1824</v>
      </c>
    </row>
    <row r="541" customFormat="false" ht="13.5" hidden="false" customHeight="false" outlineLevel="0" collapsed="false">
      <c r="A541" s="1" t="n">
        <v>10.78001</v>
      </c>
      <c r="B541" s="1" t="n">
        <v>-0.00273</v>
      </c>
      <c r="C541" s="1" t="n">
        <v>-0.004568</v>
      </c>
      <c r="D541" s="1" t="n">
        <v>-0.008959</v>
      </c>
      <c r="E541" s="2" t="n">
        <v>0.04674</v>
      </c>
      <c r="F541" s="2" t="n">
        <v>0.7</v>
      </c>
      <c r="G541" s="2" t="n">
        <v>0.2004</v>
      </c>
    </row>
    <row r="542" customFormat="false" ht="13.5" hidden="false" customHeight="false" outlineLevel="0" collapsed="false">
      <c r="A542" s="1" t="n">
        <v>10.80001</v>
      </c>
      <c r="B542" s="1" t="n">
        <v>-0.00267</v>
      </c>
      <c r="C542" s="1" t="n">
        <v>-0.005344</v>
      </c>
      <c r="D542" s="1" t="n">
        <v>-0.008972</v>
      </c>
      <c r="E542" s="2" t="n">
        <v>0.04571</v>
      </c>
      <c r="F542" s="2" t="n">
        <v>0.6709</v>
      </c>
      <c r="G542" s="2" t="n">
        <v>0.216</v>
      </c>
    </row>
    <row r="543" customFormat="false" ht="13.5" hidden="false" customHeight="false" outlineLevel="0" collapsed="false">
      <c r="A543" s="1" t="n">
        <v>10.82001</v>
      </c>
      <c r="B543" s="1" t="n">
        <v>-0.002556</v>
      </c>
      <c r="C543" s="1" t="n">
        <v>-0.004384</v>
      </c>
      <c r="D543" s="1" t="n">
        <v>-0.008418</v>
      </c>
      <c r="E543" s="2" t="n">
        <v>0.0448</v>
      </c>
      <c r="F543" s="2" t="n">
        <v>0.6435</v>
      </c>
      <c r="G543" s="2" t="n">
        <v>0.23</v>
      </c>
    </row>
    <row r="544" customFormat="false" ht="13.5" hidden="false" customHeight="false" outlineLevel="0" collapsed="false">
      <c r="A544" s="1" t="n">
        <v>10.84001</v>
      </c>
      <c r="B544" s="1" t="n">
        <v>-0.002502</v>
      </c>
      <c r="C544" s="1" t="n">
        <v>-0.005148</v>
      </c>
      <c r="D544" s="1" t="n">
        <v>-0.008449</v>
      </c>
      <c r="E544" s="2" t="n">
        <v>0.04381</v>
      </c>
      <c r="F544" s="2" t="n">
        <v>0.6164</v>
      </c>
      <c r="G544" s="2" t="n">
        <v>0.2419</v>
      </c>
    </row>
    <row r="545" customFormat="false" ht="13.5" hidden="false" customHeight="false" outlineLevel="0" collapsed="false">
      <c r="A545" s="1" t="n">
        <v>10.86001</v>
      </c>
      <c r="B545" s="1" t="n">
        <v>-0.002396</v>
      </c>
      <c r="C545" s="1" t="n">
        <v>-0.004206</v>
      </c>
      <c r="D545" s="1" t="n">
        <v>-0.007922</v>
      </c>
      <c r="E545" s="2" t="n">
        <v>0.04295</v>
      </c>
      <c r="F545" s="2" t="n">
        <v>0.591</v>
      </c>
      <c r="G545" s="2" t="n">
        <v>0.2526</v>
      </c>
    </row>
    <row r="546" customFormat="false" ht="13.5" hidden="false" customHeight="false" outlineLevel="0" collapsed="false">
      <c r="A546" s="1" t="n">
        <v>10.88001</v>
      </c>
      <c r="B546" s="1" t="n">
        <v>-0.002346</v>
      </c>
      <c r="C546" s="1" t="n">
        <v>-0.00498</v>
      </c>
      <c r="D546" s="1" t="n">
        <v>-0.007973</v>
      </c>
      <c r="E546" s="2" t="n">
        <v>0.04201</v>
      </c>
      <c r="F546" s="2" t="n">
        <v>0.5659</v>
      </c>
      <c r="G546" s="2" t="n">
        <v>0.2614</v>
      </c>
    </row>
    <row r="547" customFormat="false" ht="13.5" hidden="false" customHeight="false" outlineLevel="0" collapsed="false">
      <c r="A547" s="1" t="n">
        <v>10.90001</v>
      </c>
      <c r="B547" s="1" t="n">
        <v>-0.002248</v>
      </c>
      <c r="C547" s="1" t="n">
        <v>-0.004066</v>
      </c>
      <c r="D547" s="1" t="n">
        <v>-0.007474</v>
      </c>
      <c r="E547" s="2" t="n">
        <v>0.04119</v>
      </c>
      <c r="F547" s="2" t="n">
        <v>0.5423</v>
      </c>
      <c r="G547" s="2" t="n">
        <v>0.2693</v>
      </c>
    </row>
    <row r="548" customFormat="false" ht="13.5" hidden="false" customHeight="false" outlineLevel="0" collapsed="false">
      <c r="A548" s="1" t="n">
        <v>10.92001</v>
      </c>
      <c r="B548" s="1" t="n">
        <v>-0.002206</v>
      </c>
      <c r="C548" s="1" t="n">
        <v>-0.004832</v>
      </c>
      <c r="D548" s="1" t="n">
        <v>-0.007536</v>
      </c>
      <c r="E548" s="2" t="n">
        <v>0.04029</v>
      </c>
      <c r="F548" s="2" t="n">
        <v>0.519</v>
      </c>
      <c r="G548" s="2" t="n">
        <v>0.2755</v>
      </c>
    </row>
    <row r="549" customFormat="false" ht="13.5" hidden="false" customHeight="false" outlineLevel="0" collapsed="false">
      <c r="A549" s="1" t="n">
        <v>10.94001</v>
      </c>
      <c r="B549" s="1" t="n">
        <v>-0.002118</v>
      </c>
      <c r="C549" s="1" t="n">
        <v>-0.003922</v>
      </c>
      <c r="D549" s="1" t="n">
        <v>-0.007053</v>
      </c>
      <c r="E549" s="2" t="n">
        <v>0.03951</v>
      </c>
      <c r="F549" s="2" t="n">
        <v>0.4973</v>
      </c>
      <c r="G549" s="2" t="n">
        <v>0.281</v>
      </c>
    </row>
    <row r="550" customFormat="false" ht="13.5" hidden="false" customHeight="false" outlineLevel="0" collapsed="false">
      <c r="A550" s="1" t="n">
        <v>10.96001</v>
      </c>
      <c r="B550" s="1" t="n">
        <v>-0.002082</v>
      </c>
      <c r="C550" s="1" t="n">
        <v>-0.004676</v>
      </c>
      <c r="D550" s="1" t="n">
        <v>-0.007126</v>
      </c>
      <c r="E550" s="2" t="n">
        <v>0.03865</v>
      </c>
      <c r="F550" s="2" t="n">
        <v>0.4758</v>
      </c>
      <c r="G550" s="2" t="n">
        <v>0.2852</v>
      </c>
    </row>
    <row r="551" customFormat="false" ht="13.5" hidden="false" customHeight="false" outlineLevel="0" collapsed="false">
      <c r="A551" s="1" t="n">
        <v>10.98001</v>
      </c>
      <c r="B551" s="1" t="n">
        <v>-0.001997</v>
      </c>
      <c r="C551" s="1" t="n">
        <v>-0.003786</v>
      </c>
      <c r="D551" s="1" t="n">
        <v>-0.00666</v>
      </c>
      <c r="E551" s="2" t="n">
        <v>0.0379</v>
      </c>
      <c r="F551" s="2" t="n">
        <v>0.4558</v>
      </c>
      <c r="G551" s="2" t="n">
        <v>0.2888</v>
      </c>
    </row>
    <row r="552" customFormat="false" ht="13.5" hidden="false" customHeight="false" outlineLevel="0" collapsed="false">
      <c r="A552" s="1" t="n">
        <v>11.00001</v>
      </c>
      <c r="B552" s="1" t="n">
        <v>-0.001963</v>
      </c>
      <c r="C552" s="1" t="n">
        <v>-0.004538</v>
      </c>
      <c r="D552" s="1" t="n">
        <v>-0.006738</v>
      </c>
      <c r="E552" s="2" t="n">
        <v>0.03707</v>
      </c>
      <c r="F552" s="2" t="n">
        <v>0.436</v>
      </c>
      <c r="G552" s="2" t="n">
        <v>0.2912</v>
      </c>
    </row>
    <row r="553" customFormat="false" ht="13.5" hidden="false" customHeight="false" outlineLevel="0" collapsed="false">
      <c r="A553" s="1" t="n">
        <v>11.02001</v>
      </c>
      <c r="B553" s="1" t="n">
        <v>-0.001883</v>
      </c>
      <c r="C553" s="1" t="n">
        <v>-0.00366</v>
      </c>
      <c r="D553" s="1" t="n">
        <v>-0.006284</v>
      </c>
      <c r="E553" s="2" t="n">
        <v>0.03635</v>
      </c>
      <c r="F553" s="2" t="n">
        <v>0.4176</v>
      </c>
      <c r="G553" s="2" t="n">
        <v>0.2932</v>
      </c>
    </row>
    <row r="554" customFormat="false" ht="13.5" hidden="false" customHeight="false" outlineLevel="0" collapsed="false">
      <c r="A554" s="1" t="n">
        <v>11.04001</v>
      </c>
      <c r="B554" s="1" t="n">
        <v>-0.001852</v>
      </c>
      <c r="C554" s="1" t="n">
        <v>-0.004398</v>
      </c>
      <c r="D554" s="1" t="n">
        <v>-0.006358</v>
      </c>
      <c r="E554" s="2" t="n">
        <v>0.03554</v>
      </c>
      <c r="F554" s="2" t="n">
        <v>0.3994</v>
      </c>
      <c r="G554" s="2" t="n">
        <v>0.2941</v>
      </c>
    </row>
    <row r="555" customFormat="false" ht="13.5" hidden="false" customHeight="false" outlineLevel="0" collapsed="false">
      <c r="A555" s="1" t="n">
        <v>11.06001</v>
      </c>
      <c r="B555" s="1" t="n">
        <v>-0.001777</v>
      </c>
      <c r="C555" s="1" t="n">
        <v>-0.003538</v>
      </c>
      <c r="D555" s="1" t="n">
        <v>-0.005908</v>
      </c>
      <c r="E555" s="2" t="n">
        <v>0.03485</v>
      </c>
      <c r="F555" s="2" t="n">
        <v>0.3826</v>
      </c>
      <c r="G555" s="2" t="n">
        <v>0.2949</v>
      </c>
    </row>
    <row r="556" customFormat="false" ht="13.5" hidden="false" customHeight="false" outlineLevel="0" collapsed="false">
      <c r="A556" s="1" t="n">
        <v>11.08001</v>
      </c>
      <c r="B556" s="1" t="n">
        <v>-0.00175</v>
      </c>
      <c r="C556" s="1" t="n">
        <v>-0.004278</v>
      </c>
      <c r="D556" s="1" t="n">
        <v>-0.005982</v>
      </c>
      <c r="E556" s="2" t="n">
        <v>0.03407</v>
      </c>
      <c r="F556" s="2" t="n">
        <v>0.3659</v>
      </c>
      <c r="G556" s="2" t="n">
        <v>0.2947</v>
      </c>
    </row>
    <row r="557" customFormat="false" ht="13.5" hidden="false" customHeight="false" outlineLevel="0" collapsed="false">
      <c r="A557" s="1" t="n">
        <v>11.10001</v>
      </c>
      <c r="B557" s="1" t="n">
        <v>-0.001679</v>
      </c>
      <c r="C557" s="1" t="n">
        <v>-0.003428</v>
      </c>
      <c r="D557" s="1" t="n">
        <v>-0.005548</v>
      </c>
      <c r="E557" s="2" t="n">
        <v>0.0334</v>
      </c>
      <c r="F557" s="2" t="n">
        <v>0.3505</v>
      </c>
      <c r="G557" s="2" t="n">
        <v>0.2943</v>
      </c>
    </row>
    <row r="558" customFormat="false" ht="13.5" hidden="false" customHeight="false" outlineLevel="0" collapsed="false">
      <c r="A558" s="1" t="n">
        <v>11.12001</v>
      </c>
      <c r="B558" s="1" t="n">
        <v>-0.001653</v>
      </c>
      <c r="C558" s="1" t="n">
        <v>-0.004158</v>
      </c>
      <c r="D558" s="1" t="n">
        <v>-0.005634</v>
      </c>
      <c r="E558" s="2" t="n">
        <v>0.03264</v>
      </c>
      <c r="F558" s="2" t="n">
        <v>0.3351</v>
      </c>
      <c r="G558" s="2" t="n">
        <v>0.2932</v>
      </c>
    </row>
    <row r="559" customFormat="false" ht="13.5" hidden="false" customHeight="false" outlineLevel="0" collapsed="false">
      <c r="A559" s="1" t="n">
        <v>11.14001</v>
      </c>
      <c r="B559" s="1" t="n">
        <v>-0.001583</v>
      </c>
      <c r="C559" s="1" t="n">
        <v>-0.003317</v>
      </c>
      <c r="D559" s="1" t="n">
        <v>-0.00522</v>
      </c>
      <c r="E559" s="2" t="n">
        <v>0.03198</v>
      </c>
      <c r="F559" s="2" t="n">
        <v>0.3211</v>
      </c>
      <c r="G559" s="2" t="n">
        <v>0.2921</v>
      </c>
    </row>
    <row r="560" customFormat="false" ht="13.5" hidden="false" customHeight="false" outlineLevel="0" collapsed="false">
      <c r="A560" s="1" t="n">
        <v>11.16001</v>
      </c>
      <c r="B560" s="1" t="n">
        <v>-0.001556</v>
      </c>
      <c r="C560" s="1" t="n">
        <v>-0.004042</v>
      </c>
      <c r="D560" s="1" t="n">
        <v>-0.005326</v>
      </c>
      <c r="E560" s="2" t="n">
        <v>0.03124</v>
      </c>
      <c r="F560" s="2" t="n">
        <v>0.307</v>
      </c>
      <c r="G560" s="2" t="n">
        <v>0.2902</v>
      </c>
    </row>
    <row r="561" customFormat="false" ht="13.5" hidden="false" customHeight="false" outlineLevel="0" collapsed="false">
      <c r="A561" s="1" t="n">
        <v>11.18001</v>
      </c>
      <c r="B561" s="1" t="n">
        <v>-0.001489</v>
      </c>
      <c r="C561" s="1" t="n">
        <v>-0.003226</v>
      </c>
      <c r="D561" s="1" t="n">
        <v>-0.004944</v>
      </c>
      <c r="E561" s="2" t="n">
        <v>0.0306</v>
      </c>
      <c r="F561" s="2" t="n">
        <v>0.2942</v>
      </c>
      <c r="G561" s="2" t="n">
        <v>0.2884</v>
      </c>
    </row>
    <row r="562" customFormat="false" ht="13.5" hidden="false" customHeight="false" outlineLevel="0" collapsed="false">
      <c r="A562" s="1" t="n">
        <v>11.20001</v>
      </c>
      <c r="B562" s="1" t="n">
        <v>-0.001467</v>
      </c>
      <c r="C562" s="1" t="n">
        <v>-0.003944</v>
      </c>
      <c r="D562" s="1" t="n">
        <v>-0.00507</v>
      </c>
      <c r="E562" s="2" t="n">
        <v>0.02988</v>
      </c>
      <c r="F562" s="2" t="n">
        <v>0.2814</v>
      </c>
      <c r="G562" s="2" t="n">
        <v>0.286</v>
      </c>
    </row>
    <row r="563" customFormat="false" ht="13.5" hidden="false" customHeight="false" outlineLevel="0" collapsed="false">
      <c r="A563" s="1" t="n">
        <v>11.22001</v>
      </c>
      <c r="B563" s="1" t="n">
        <v>-0.001405</v>
      </c>
      <c r="C563" s="1" t="n">
        <v>-0.003136</v>
      </c>
      <c r="D563" s="1" t="n">
        <v>-0.00471</v>
      </c>
      <c r="E563" s="2" t="n">
        <v>0.02925</v>
      </c>
      <c r="F563" s="2" t="n">
        <v>0.2697</v>
      </c>
      <c r="G563" s="2" t="n">
        <v>0.2837</v>
      </c>
    </row>
    <row r="564" customFormat="false" ht="13.5" hidden="false" customHeight="false" outlineLevel="0" collapsed="false">
      <c r="A564" s="1" t="n">
        <v>11.24001</v>
      </c>
      <c r="B564" s="1" t="n">
        <v>-0.001386</v>
      </c>
      <c r="C564" s="1" t="n">
        <v>-0.003852</v>
      </c>
      <c r="D564" s="1" t="n">
        <v>-0.004845</v>
      </c>
      <c r="E564" s="2" t="n">
        <v>0.02854</v>
      </c>
      <c r="F564" s="2" t="n">
        <v>0.258</v>
      </c>
      <c r="G564" s="2" t="n">
        <v>0.2809</v>
      </c>
    </row>
    <row r="565" customFormat="false" ht="13.5" hidden="false" customHeight="false" outlineLevel="0" collapsed="false">
      <c r="A565" s="1" t="n">
        <v>11.26001</v>
      </c>
      <c r="B565" s="1" t="n">
        <v>-0.001326</v>
      </c>
      <c r="C565" s="1" t="n">
        <v>-0.00306</v>
      </c>
      <c r="D565" s="1" t="n">
        <v>-0.004493</v>
      </c>
      <c r="E565" s="2" t="n">
        <v>0.02793</v>
      </c>
      <c r="F565" s="2" t="n">
        <v>0.2475</v>
      </c>
      <c r="G565" s="2" t="n">
        <v>0.2782</v>
      </c>
    </row>
    <row r="566" customFormat="false" ht="13.5" hidden="false" customHeight="false" outlineLevel="0" collapsed="false">
      <c r="A566" s="1" t="n">
        <v>11.28001</v>
      </c>
      <c r="B566" s="1" t="n">
        <v>-0.001308</v>
      </c>
      <c r="C566" s="1" t="n">
        <v>-0.003764</v>
      </c>
      <c r="D566" s="1" t="n">
        <v>-0.004622</v>
      </c>
      <c r="E566" s="2" t="n">
        <v>0.02724</v>
      </c>
      <c r="F566" s="2" t="n">
        <v>0.2368</v>
      </c>
      <c r="G566" s="2" t="n">
        <v>0.2751</v>
      </c>
    </row>
    <row r="567" customFormat="false" ht="13.5" hidden="false" customHeight="false" outlineLevel="0" collapsed="false">
      <c r="A567" s="1" t="n">
        <v>11.30001</v>
      </c>
      <c r="B567" s="1" t="n">
        <v>-0.001249</v>
      </c>
      <c r="C567" s="1" t="n">
        <v>-0.002974</v>
      </c>
      <c r="D567" s="1" t="n">
        <v>-0.00428</v>
      </c>
      <c r="E567" s="2" t="n">
        <v>0.02664</v>
      </c>
      <c r="F567" s="2" t="n">
        <v>0.2272</v>
      </c>
      <c r="G567" s="2" t="n">
        <v>0.2721</v>
      </c>
    </row>
    <row r="568" customFormat="false" ht="13.5" hidden="false" customHeight="false" outlineLevel="0" collapsed="false">
      <c r="A568" s="1" t="n">
        <v>11.32001</v>
      </c>
      <c r="B568" s="1" t="n">
        <v>-0.001233</v>
      </c>
      <c r="C568" s="1" t="n">
        <v>-0.003662</v>
      </c>
      <c r="D568" s="1" t="n">
        <v>-0.004416</v>
      </c>
      <c r="E568" s="2" t="n">
        <v>0.02595</v>
      </c>
      <c r="F568" s="2" t="n">
        <v>0.2174</v>
      </c>
      <c r="G568" s="2" t="n">
        <v>0.2687</v>
      </c>
    </row>
    <row r="569" customFormat="false" ht="13.5" hidden="false" customHeight="false" outlineLevel="0" collapsed="false">
      <c r="A569" s="1" t="n">
        <v>11.34001</v>
      </c>
      <c r="B569" s="1" t="n">
        <v>-0.001178</v>
      </c>
      <c r="C569" s="1" t="n">
        <v>-0.002886</v>
      </c>
      <c r="D569" s="1" t="n">
        <v>-0.004088</v>
      </c>
      <c r="E569" s="2" t="n">
        <v>0.02538</v>
      </c>
      <c r="F569" s="2" t="n">
        <v>0.2087</v>
      </c>
      <c r="G569" s="2" t="n">
        <v>0.2656</v>
      </c>
    </row>
    <row r="570" customFormat="false" ht="13.5" hidden="false" customHeight="false" outlineLevel="0" collapsed="false">
      <c r="A570" s="1" t="n">
        <v>11.36001</v>
      </c>
      <c r="B570" s="1" t="n">
        <v>-0.001163</v>
      </c>
      <c r="C570" s="1" t="n">
        <v>-0.003568</v>
      </c>
      <c r="D570" s="1" t="n">
        <v>-0.004229</v>
      </c>
      <c r="E570" s="2" t="n">
        <v>0.0247</v>
      </c>
      <c r="F570" s="2" t="n">
        <v>0.1999</v>
      </c>
      <c r="G570" s="2" t="n">
        <v>0.2621</v>
      </c>
    </row>
    <row r="571" customFormat="false" ht="13.5" hidden="false" customHeight="false" outlineLevel="0" collapsed="false">
      <c r="A571" s="1" t="n">
        <v>11.38001</v>
      </c>
      <c r="B571" s="1" t="n">
        <v>-0.001112</v>
      </c>
      <c r="C571" s="1" t="n">
        <v>-0.0028</v>
      </c>
      <c r="D571" s="1" t="n">
        <v>-0.003914</v>
      </c>
      <c r="E571" s="2" t="n">
        <v>0.02414</v>
      </c>
      <c r="F571" s="2" t="n">
        <v>0.192</v>
      </c>
      <c r="G571" s="2" t="n">
        <v>0.2588</v>
      </c>
    </row>
    <row r="572" customFormat="false" ht="13.5" hidden="false" customHeight="false" outlineLevel="0" collapsed="false">
      <c r="A572" s="1" t="n">
        <v>11.40001</v>
      </c>
      <c r="B572" s="1" t="n">
        <v>-0.001101</v>
      </c>
      <c r="C572" s="1" t="n">
        <v>-0.003474</v>
      </c>
      <c r="D572" s="1" t="n">
        <v>-0.00406</v>
      </c>
      <c r="E572" s="2" t="n">
        <v>0.02349</v>
      </c>
      <c r="F572" s="2" t="n">
        <v>0.1839</v>
      </c>
      <c r="G572" s="2" t="n">
        <v>0.2552</v>
      </c>
    </row>
    <row r="573" customFormat="false" ht="13.5" hidden="false" customHeight="false" outlineLevel="0" collapsed="false">
      <c r="A573" s="1" t="n">
        <v>11.42001</v>
      </c>
      <c r="B573" s="1" t="n">
        <v>-0.001053</v>
      </c>
      <c r="C573" s="1" t="n">
        <v>-0.002724</v>
      </c>
      <c r="D573" s="1" t="n">
        <v>-0.003749</v>
      </c>
      <c r="E573" s="2" t="n">
        <v>0.02295</v>
      </c>
      <c r="F573" s="2" t="n">
        <v>0.1768</v>
      </c>
      <c r="G573" s="2" t="n">
        <v>0.2519</v>
      </c>
    </row>
    <row r="574" customFormat="false" ht="13.5" hidden="false" customHeight="false" outlineLevel="0" collapsed="false">
      <c r="A574" s="1" t="n">
        <v>11.44001</v>
      </c>
      <c r="B574" s="1" t="n">
        <v>-0.001044</v>
      </c>
      <c r="C574" s="1" t="n">
        <v>-0.003396</v>
      </c>
      <c r="D574" s="1" t="n">
        <v>-0.003887</v>
      </c>
      <c r="E574" s="2" t="n">
        <v>0.02232</v>
      </c>
      <c r="F574" s="2" t="n">
        <v>0.1694</v>
      </c>
      <c r="G574" s="2" t="n">
        <v>0.2482</v>
      </c>
    </row>
    <row r="575" customFormat="false" ht="13.5" hidden="false" customHeight="false" outlineLevel="0" collapsed="false">
      <c r="A575" s="1" t="n">
        <v>11.46001</v>
      </c>
      <c r="B575" s="1" t="n">
        <v>-0.000998</v>
      </c>
      <c r="C575" s="1" t="n">
        <v>-0.00266</v>
      </c>
      <c r="D575" s="1" t="n">
        <v>-0.003572</v>
      </c>
      <c r="E575" s="2" t="n">
        <v>0.02179</v>
      </c>
      <c r="F575" s="2" t="n">
        <v>0.1629</v>
      </c>
      <c r="G575" s="2" t="n">
        <v>0.2448</v>
      </c>
    </row>
    <row r="576" customFormat="false" ht="13.5" hidden="false" customHeight="false" outlineLevel="0" collapsed="false">
      <c r="A576" s="1" t="n">
        <v>11.48001</v>
      </c>
      <c r="B576" s="1" t="n">
        <v>-0.0009879</v>
      </c>
      <c r="C576" s="1" t="n">
        <v>-0.003328</v>
      </c>
      <c r="D576" s="1" t="n">
        <v>-0.003699</v>
      </c>
      <c r="E576" s="2" t="n">
        <v>0.02118</v>
      </c>
      <c r="F576" s="2" t="n">
        <v>0.1562</v>
      </c>
      <c r="G576" s="2" t="n">
        <v>0.2412</v>
      </c>
    </row>
    <row r="577" customFormat="false" ht="13.5" hidden="false" customHeight="false" outlineLevel="0" collapsed="false">
      <c r="A577" s="1" t="n">
        <v>11.50001</v>
      </c>
      <c r="B577" s="1" t="n">
        <v>-0.0009445</v>
      </c>
      <c r="C577" s="1" t="n">
        <v>-0.002608</v>
      </c>
      <c r="D577" s="1" t="n">
        <v>-0.003393</v>
      </c>
      <c r="E577" s="2" t="n">
        <v>0.02067</v>
      </c>
      <c r="F577" s="2" t="n">
        <v>0.1503</v>
      </c>
      <c r="G577" s="2" t="n">
        <v>0.2378</v>
      </c>
    </row>
    <row r="578" customFormat="false" ht="13.5" hidden="false" customHeight="false" outlineLevel="0" collapsed="false">
      <c r="A578" s="1" t="n">
        <v>11.52001</v>
      </c>
      <c r="B578" s="1" t="n">
        <v>-0.0009387</v>
      </c>
      <c r="C578" s="1" t="n">
        <v>-0.003274</v>
      </c>
      <c r="D578" s="1" t="n">
        <v>-0.003529</v>
      </c>
      <c r="E578" s="2" t="n">
        <v>0.02007</v>
      </c>
      <c r="F578" s="2" t="n">
        <v>0.1441</v>
      </c>
      <c r="G578" s="2" t="n">
        <v>0.2341</v>
      </c>
    </row>
    <row r="579" customFormat="false" ht="13.5" hidden="false" customHeight="false" outlineLevel="0" collapsed="false">
      <c r="A579" s="1" t="n">
        <v>11.54001</v>
      </c>
      <c r="B579" s="1" t="n">
        <v>-0.0008984</v>
      </c>
      <c r="C579" s="1" t="n">
        <v>-0.002564</v>
      </c>
      <c r="D579" s="1" t="n">
        <v>-0.003239</v>
      </c>
      <c r="E579" s="2" t="n">
        <v>0.01958</v>
      </c>
      <c r="F579" s="2" t="n">
        <v>0.1388</v>
      </c>
      <c r="G579" s="2" t="n">
        <v>0.2308</v>
      </c>
    </row>
    <row r="580" customFormat="false" ht="13.5" hidden="false" customHeight="false" outlineLevel="0" collapsed="false">
      <c r="A580" s="1" t="n">
        <v>11.56001</v>
      </c>
      <c r="B580" s="1" t="n">
        <v>-0.0008951</v>
      </c>
      <c r="C580" s="1" t="n">
        <v>-0.00321</v>
      </c>
      <c r="D580" s="1" t="n">
        <v>-0.003383</v>
      </c>
      <c r="E580" s="2" t="n">
        <v>0.019</v>
      </c>
      <c r="F580" s="2" t="n">
        <v>0.1331</v>
      </c>
      <c r="G580" s="2" t="n">
        <v>0.2271</v>
      </c>
    </row>
    <row r="581" customFormat="false" ht="13.5" hidden="false" customHeight="false" outlineLevel="0" collapsed="false">
      <c r="A581" s="1" t="n">
        <v>11.58001</v>
      </c>
      <c r="B581" s="1" t="n">
        <v>-0.0008593</v>
      </c>
      <c r="C581" s="1" t="n">
        <v>-0.002496</v>
      </c>
      <c r="D581" s="1" t="n">
        <v>-0.003104</v>
      </c>
      <c r="E581" s="2" t="n">
        <v>0.01854</v>
      </c>
      <c r="F581" s="2" t="n">
        <v>0.1282</v>
      </c>
      <c r="G581" s="2" t="n">
        <v>0.2238</v>
      </c>
    </row>
    <row r="582" customFormat="false" ht="13.5" hidden="false" customHeight="false" outlineLevel="0" collapsed="false">
      <c r="A582" s="1" t="n">
        <v>11.60001</v>
      </c>
      <c r="B582" s="1" t="n">
        <v>-0.0008595</v>
      </c>
      <c r="C582" s="1" t="n">
        <v>-0.003126</v>
      </c>
      <c r="D582" s="1" t="n">
        <v>-0.003253</v>
      </c>
      <c r="E582" s="2" t="n">
        <v>0.01799</v>
      </c>
      <c r="F582" s="2" t="n">
        <v>0.123</v>
      </c>
      <c r="G582" s="2" t="n">
        <v>0.2202</v>
      </c>
    </row>
    <row r="583" customFormat="false" ht="13.5" hidden="false" customHeight="false" outlineLevel="0" collapsed="false">
      <c r="A583" s="1" t="n">
        <v>11.62001</v>
      </c>
      <c r="B583" s="1" t="n">
        <v>-0.0008265</v>
      </c>
      <c r="C583" s="1" t="n">
        <v>-0.002418</v>
      </c>
      <c r="D583" s="1" t="n">
        <v>-0.002978</v>
      </c>
      <c r="E583" s="2" t="n">
        <v>0.01755</v>
      </c>
      <c r="F583" s="2" t="n">
        <v>0.1186</v>
      </c>
      <c r="G583" s="2" t="n">
        <v>0.2169</v>
      </c>
    </row>
    <row r="584" customFormat="false" ht="13.5" hidden="false" customHeight="false" outlineLevel="0" collapsed="false">
      <c r="A584" s="1" t="n">
        <v>11.64001</v>
      </c>
      <c r="B584" s="1" t="n">
        <v>-0.000828</v>
      </c>
      <c r="C584" s="1" t="n">
        <v>-0.00304</v>
      </c>
      <c r="D584" s="1" t="n">
        <v>-0.00312</v>
      </c>
      <c r="E584" s="2" t="n">
        <v>0.01703</v>
      </c>
      <c r="F584" s="2" t="n">
        <v>0.1138</v>
      </c>
      <c r="G584" s="2" t="n">
        <v>0.2134</v>
      </c>
    </row>
    <row r="585" customFormat="false" ht="13.5" hidden="false" customHeight="false" outlineLevel="0" collapsed="false">
      <c r="A585" s="1" t="n">
        <v>11.66001</v>
      </c>
      <c r="B585" s="1" t="n">
        <v>-0.0007967</v>
      </c>
      <c r="C585" s="1" t="n">
        <v>-0.002348</v>
      </c>
      <c r="D585" s="1" t="n">
        <v>-0.00284</v>
      </c>
      <c r="E585" s="2" t="n">
        <v>0.01662</v>
      </c>
      <c r="F585" s="2" t="n">
        <v>0.1097</v>
      </c>
      <c r="G585" s="2" t="n">
        <v>0.2102</v>
      </c>
    </row>
    <row r="586" customFormat="false" ht="13.5" hidden="false" customHeight="false" outlineLevel="0" collapsed="false">
      <c r="A586" s="1" t="n">
        <v>11.68001</v>
      </c>
      <c r="B586" s="1" t="n">
        <v>-0.0007984</v>
      </c>
      <c r="C586" s="1" t="n">
        <v>-0.002964</v>
      </c>
      <c r="D586" s="1" t="n">
        <v>-0.002974</v>
      </c>
      <c r="E586" s="2" t="n">
        <v>0.01613</v>
      </c>
      <c r="F586" s="2" t="n">
        <v>0.1053</v>
      </c>
      <c r="G586" s="2" t="n">
        <v>0.2067</v>
      </c>
    </row>
    <row r="587" customFormat="false" ht="13.5" hidden="false" customHeight="false" outlineLevel="0" collapsed="false">
      <c r="A587" s="1" t="n">
        <v>11.70001</v>
      </c>
      <c r="B587" s="1" t="n">
        <v>-0.0007678</v>
      </c>
      <c r="C587" s="1" t="n">
        <v>-0.00229</v>
      </c>
      <c r="D587" s="1" t="n">
        <v>-0.002708</v>
      </c>
      <c r="E587" s="2" t="n">
        <v>0.01575</v>
      </c>
      <c r="F587" s="2" t="n">
        <v>0.1015</v>
      </c>
      <c r="G587" s="2" t="n">
        <v>0.2036</v>
      </c>
    </row>
    <row r="588" customFormat="false" ht="13.5" hidden="false" customHeight="false" outlineLevel="0" collapsed="false">
      <c r="A588" s="1" t="n">
        <v>11.72001</v>
      </c>
      <c r="B588" s="1" t="n">
        <v>-0.0007698</v>
      </c>
      <c r="C588" s="1" t="n">
        <v>-0.002916</v>
      </c>
      <c r="D588" s="1" t="n">
        <v>-0.002856</v>
      </c>
      <c r="E588" s="2" t="n">
        <v>0.01529</v>
      </c>
      <c r="F588" s="2" t="n">
        <v>0.09737</v>
      </c>
      <c r="G588" s="2" t="n">
        <v>0.2002</v>
      </c>
    </row>
    <row r="589" customFormat="false" ht="13.5" hidden="false" customHeight="false" outlineLevel="0" collapsed="false">
      <c r="A589" s="1" t="n">
        <v>11.74001</v>
      </c>
      <c r="B589" s="1" t="n">
        <v>-0.0007396</v>
      </c>
      <c r="C589" s="1" t="n">
        <v>-0.002266</v>
      </c>
      <c r="D589" s="1" t="n">
        <v>-0.002603</v>
      </c>
      <c r="E589" s="2" t="n">
        <v>0.01493</v>
      </c>
      <c r="F589" s="2" t="n">
        <v>0.09389</v>
      </c>
      <c r="G589" s="2" t="n">
        <v>0.1971</v>
      </c>
    </row>
    <row r="590" customFormat="false" ht="13.5" hidden="false" customHeight="false" outlineLevel="0" collapsed="false">
      <c r="A590" s="1" t="n">
        <v>11.76001</v>
      </c>
      <c r="B590" s="1" t="n">
        <v>-0.0007405</v>
      </c>
      <c r="C590" s="1" t="n">
        <v>-0.002884</v>
      </c>
      <c r="D590" s="1" t="n">
        <v>-0.002754</v>
      </c>
      <c r="E590" s="2" t="n">
        <v>0.0145</v>
      </c>
      <c r="F590" s="2" t="n">
        <v>0.09005</v>
      </c>
      <c r="G590" s="2" t="n">
        <v>0.1937</v>
      </c>
    </row>
    <row r="591" customFormat="false" ht="13.5" hidden="false" customHeight="false" outlineLevel="0" collapsed="false">
      <c r="A591" s="1" t="n">
        <v>11.78001</v>
      </c>
      <c r="B591" s="1" t="n">
        <v>-0.0007105</v>
      </c>
      <c r="C591" s="1" t="n">
        <v>-0.002232</v>
      </c>
      <c r="D591" s="1" t="n">
        <v>-0.002506</v>
      </c>
      <c r="E591" s="2" t="n">
        <v>0.01417</v>
      </c>
      <c r="F591" s="2" t="n">
        <v>0.08683</v>
      </c>
      <c r="G591" s="2" t="n">
        <v>0.1907</v>
      </c>
    </row>
    <row r="592" customFormat="false" ht="13.5" hidden="false" customHeight="false" outlineLevel="0" collapsed="false">
      <c r="A592" s="1" t="n">
        <v>11.80001</v>
      </c>
      <c r="B592" s="1" t="n">
        <v>-0.0007123</v>
      </c>
      <c r="C592" s="1" t="n">
        <v>-0.00283</v>
      </c>
      <c r="D592" s="1" t="n">
        <v>-0.002651</v>
      </c>
      <c r="E592" s="2" t="n">
        <v>0.01376</v>
      </c>
      <c r="F592" s="2" t="n">
        <v>0.08323</v>
      </c>
      <c r="G592" s="2" t="n">
        <v>0.1874</v>
      </c>
    </row>
    <row r="593" customFormat="false" ht="13.5" hidden="false" customHeight="false" outlineLevel="0" collapsed="false">
      <c r="A593" s="1" t="n">
        <v>11.82001</v>
      </c>
      <c r="B593" s="1" t="n">
        <v>-0.0006838</v>
      </c>
      <c r="C593" s="1" t="n">
        <v>-0.002182</v>
      </c>
      <c r="D593" s="1" t="n">
        <v>-0.002401</v>
      </c>
      <c r="E593" s="2" t="n">
        <v>0.01347</v>
      </c>
      <c r="F593" s="2" t="n">
        <v>0.08024</v>
      </c>
      <c r="G593" s="2" t="n">
        <v>0.1844</v>
      </c>
    </row>
    <row r="594" customFormat="false" ht="13.5" hidden="false" customHeight="false" outlineLevel="0" collapsed="false">
      <c r="A594" s="1" t="n">
        <v>11.84001</v>
      </c>
      <c r="B594" s="1" t="n">
        <v>-0.0006873</v>
      </c>
      <c r="C594" s="1" t="n">
        <v>-0.00277</v>
      </c>
      <c r="D594" s="1" t="n">
        <v>-0.002539</v>
      </c>
      <c r="E594" s="2" t="n">
        <v>0.0131</v>
      </c>
      <c r="F594" s="2" t="n">
        <v>0.07686</v>
      </c>
      <c r="G594" s="2" t="n">
        <v>0.1812</v>
      </c>
    </row>
    <row r="595" customFormat="false" ht="13.5" hidden="false" customHeight="false" outlineLevel="0" collapsed="false">
      <c r="A595" s="1" t="n">
        <v>11.86001</v>
      </c>
      <c r="B595" s="1" t="n">
        <v>-0.0006603</v>
      </c>
      <c r="C595" s="1" t="n">
        <v>-0.00213</v>
      </c>
      <c r="D595" s="1" t="n">
        <v>-0.00229</v>
      </c>
      <c r="E595" s="2" t="n">
        <v>0.01284</v>
      </c>
      <c r="F595" s="2" t="n">
        <v>0.07407</v>
      </c>
      <c r="G595" s="2" t="n">
        <v>0.1783</v>
      </c>
    </row>
    <row r="596" customFormat="false" ht="13.5" hidden="false" customHeight="false" outlineLevel="0" collapsed="false">
      <c r="A596" s="1" t="n">
        <v>11.88001</v>
      </c>
      <c r="B596" s="1" t="n">
        <v>-0.0006627</v>
      </c>
      <c r="C596" s="1" t="n">
        <v>-0.002708</v>
      </c>
      <c r="D596" s="1" t="n">
        <v>-0.002426</v>
      </c>
      <c r="E596" s="2" t="n">
        <v>0.0125</v>
      </c>
      <c r="F596" s="2" t="n">
        <v>0.07089</v>
      </c>
      <c r="G596" s="2" t="n">
        <v>0.1751</v>
      </c>
    </row>
    <row r="597" customFormat="false" ht="13.5" hidden="false" customHeight="false" outlineLevel="0" collapsed="false">
      <c r="A597" s="1" t="n">
        <v>11.90001</v>
      </c>
      <c r="B597" s="1" t="n">
        <v>-0.0006322</v>
      </c>
      <c r="C597" s="1" t="n">
        <v>-0.00208</v>
      </c>
      <c r="D597" s="1" t="n">
        <v>-0.002179</v>
      </c>
      <c r="E597" s="2" t="n">
        <v>0.01228</v>
      </c>
      <c r="F597" s="2" t="n">
        <v>0.06829</v>
      </c>
      <c r="G597" s="2" t="n">
        <v>0.1722</v>
      </c>
    </row>
    <row r="598" customFormat="false" ht="13.5" hidden="false" customHeight="false" outlineLevel="0" collapsed="false">
      <c r="A598" s="1" t="n">
        <v>11.92001</v>
      </c>
      <c r="B598" s="1" t="n">
        <v>-0.0006308</v>
      </c>
      <c r="C598" s="1" t="n">
        <v>-0.002651</v>
      </c>
      <c r="D598" s="1" t="n">
        <v>-0.002316</v>
      </c>
      <c r="E598" s="2" t="n">
        <v>0.01196</v>
      </c>
      <c r="F598" s="2" t="n">
        <v>0.06529</v>
      </c>
      <c r="G598" s="2" t="n">
        <v>0.1691</v>
      </c>
    </row>
    <row r="599" customFormat="false" ht="13.5" hidden="false" customHeight="false" outlineLevel="0" collapsed="false">
      <c r="A599" s="1" t="n">
        <v>11.94001</v>
      </c>
      <c r="B599" s="1" t="n">
        <v>-0.0005985</v>
      </c>
      <c r="C599" s="1" t="n">
        <v>-0.002038</v>
      </c>
      <c r="D599" s="1" t="n">
        <v>-0.002084</v>
      </c>
      <c r="E599" s="2" t="n">
        <v>0.01176</v>
      </c>
      <c r="F599" s="2" t="n">
        <v>0.06286</v>
      </c>
      <c r="G599" s="2" t="n">
        <v>0.1663</v>
      </c>
    </row>
    <row r="600" customFormat="false" ht="13.5" hidden="false" customHeight="false" outlineLevel="0" collapsed="false">
      <c r="A600" s="1" t="n">
        <v>11.96001</v>
      </c>
      <c r="B600" s="1" t="n">
        <v>-0.0005978</v>
      </c>
      <c r="C600" s="1" t="n">
        <v>-0.002608</v>
      </c>
      <c r="D600" s="1" t="n">
        <v>-0.002233</v>
      </c>
      <c r="E600" s="2" t="n">
        <v>0.01146</v>
      </c>
      <c r="F600" s="2" t="n">
        <v>0.06003</v>
      </c>
      <c r="G600" s="2" t="n">
        <v>0.1633</v>
      </c>
    </row>
    <row r="601" customFormat="false" ht="13.5" hidden="false" customHeight="false" outlineLevel="0" collapsed="false">
      <c r="A601" s="1" t="n">
        <v>11.98001</v>
      </c>
      <c r="B601" s="1" t="n">
        <v>-0.0005691</v>
      </c>
      <c r="C601" s="1" t="n">
        <v>-0.002012</v>
      </c>
      <c r="D601" s="1" t="n">
        <v>-0.002014</v>
      </c>
      <c r="E601" s="2" t="n">
        <v>0.01128</v>
      </c>
      <c r="F601" s="2" t="n">
        <v>0.05776</v>
      </c>
      <c r="G601" s="2" t="n">
        <v>0.1604</v>
      </c>
    </row>
    <row r="602" customFormat="false" ht="13.5" hidden="false" customHeight="false" outlineLevel="0" collapsed="false">
      <c r="A602" s="1" t="n">
        <v>12.00001</v>
      </c>
      <c r="B602" s="1" t="n">
        <v>-0.000571</v>
      </c>
      <c r="C602" s="1" t="n">
        <v>-0.002582</v>
      </c>
      <c r="D602" s="1" t="n">
        <v>-0.002168</v>
      </c>
      <c r="E602" s="2" t="n">
        <v>0.011</v>
      </c>
      <c r="F602" s="2" t="n">
        <v>0.0551</v>
      </c>
      <c r="G602" s="2" t="n">
        <v>0.1574</v>
      </c>
    </row>
    <row r="603" customFormat="false" ht="13.5" hidden="false" customHeight="false" outlineLevel="0" collapsed="false">
      <c r="A603" s="1" t="n">
        <v>12.02001</v>
      </c>
      <c r="B603" s="1" t="n">
        <v>-0.0005444</v>
      </c>
      <c r="C603" s="1" t="n">
        <v>-0.00199</v>
      </c>
      <c r="D603" s="1" t="n">
        <v>-0.001954</v>
      </c>
      <c r="E603" s="2" t="n">
        <v>0.01083</v>
      </c>
      <c r="F603" s="2" t="n">
        <v>0.05297</v>
      </c>
      <c r="G603" s="2" t="n">
        <v>0.1547</v>
      </c>
    </row>
    <row r="604" customFormat="false" ht="13.5" hidden="false" customHeight="false" outlineLevel="0" collapsed="false">
      <c r="A604" s="1" t="n">
        <v>12.04001</v>
      </c>
      <c r="B604" s="1" t="n">
        <v>-0.0005454</v>
      </c>
      <c r="C604" s="1" t="n">
        <v>-0.00254</v>
      </c>
      <c r="D604" s="1" t="n">
        <v>-0.002102</v>
      </c>
      <c r="E604" s="2" t="n">
        <v>0.01057</v>
      </c>
      <c r="F604" s="2" t="n">
        <v>0.05045</v>
      </c>
      <c r="G604" s="2" t="n">
        <v>0.1517</v>
      </c>
    </row>
    <row r="605" customFormat="false" ht="13.5" hidden="false" customHeight="false" outlineLevel="0" collapsed="false">
      <c r="A605" s="1" t="n">
        <v>12.06001</v>
      </c>
      <c r="B605" s="1" t="n">
        <v>-0.0005161</v>
      </c>
      <c r="C605" s="1" t="n">
        <v>-0.001949</v>
      </c>
      <c r="D605" s="1" t="n">
        <v>-0.001893</v>
      </c>
      <c r="E605" s="2" t="n">
        <v>0.01043</v>
      </c>
      <c r="F605" s="2" t="n">
        <v>0.04846</v>
      </c>
      <c r="G605" s="2" t="n">
        <v>0.149</v>
      </c>
    </row>
    <row r="606" customFormat="false" ht="13.5" hidden="false" customHeight="false" outlineLevel="0" collapsed="false">
      <c r="A606" s="1" t="n">
        <v>12.08001</v>
      </c>
      <c r="B606" s="1" t="n">
        <v>-0.0005146</v>
      </c>
      <c r="C606" s="1" t="n">
        <v>-0.002488</v>
      </c>
      <c r="D606" s="1" t="n">
        <v>-0.002044</v>
      </c>
      <c r="E606" s="2" t="n">
        <v>0.01019</v>
      </c>
      <c r="F606" s="2" t="n">
        <v>0.04608</v>
      </c>
      <c r="G606" s="2" t="n">
        <v>0.1461</v>
      </c>
    </row>
    <row r="607" customFormat="false" ht="13.5" hidden="false" customHeight="false" outlineLevel="0" collapsed="false">
      <c r="A607" s="1" t="n">
        <v>12.10001</v>
      </c>
      <c r="B607" s="1" t="n">
        <v>-0.0004858</v>
      </c>
      <c r="C607" s="1" t="n">
        <v>-0.001902</v>
      </c>
      <c r="D607" s="1" t="n">
        <v>-0.001844</v>
      </c>
      <c r="E607" s="2" t="n">
        <v>0.01006</v>
      </c>
      <c r="F607" s="2" t="n">
        <v>0.04423</v>
      </c>
      <c r="G607" s="2" t="n">
        <v>0.1434</v>
      </c>
    </row>
    <row r="608" customFormat="false" ht="13.5" hidden="false" customHeight="false" outlineLevel="0" collapsed="false">
      <c r="A608" s="1" t="n">
        <v>12.12001</v>
      </c>
      <c r="B608" s="1" t="n">
        <v>-0.0004877</v>
      </c>
      <c r="C608" s="1" t="n">
        <v>-0.002428</v>
      </c>
      <c r="D608" s="1" t="n">
        <v>-0.001999</v>
      </c>
      <c r="E608" s="2" t="n">
        <v>0.009848</v>
      </c>
      <c r="F608" s="2" t="n">
        <v>0.042</v>
      </c>
      <c r="G608" s="2" t="n">
        <v>0.1405</v>
      </c>
    </row>
    <row r="609" customFormat="false" ht="13.5" hidden="false" customHeight="false" outlineLevel="0" collapsed="false">
      <c r="A609" s="1" t="n">
        <v>12.14001</v>
      </c>
      <c r="B609" s="1" t="n">
        <v>-0.0004648</v>
      </c>
      <c r="C609" s="1" t="n">
        <v>-0.001851</v>
      </c>
      <c r="D609" s="1" t="n">
        <v>-0.001806</v>
      </c>
      <c r="E609" s="2" t="n">
        <v>0.009741</v>
      </c>
      <c r="F609" s="2" t="n">
        <v>0.04028</v>
      </c>
      <c r="G609" s="2" t="n">
        <v>0.1379</v>
      </c>
    </row>
    <row r="610" customFormat="false" ht="13.5" hidden="false" customHeight="false" outlineLevel="0" collapsed="false">
      <c r="A610" s="1" t="n">
        <v>12.16001</v>
      </c>
      <c r="B610" s="1" t="n">
        <v>-0.0004702</v>
      </c>
      <c r="C610" s="1" t="n">
        <v>-0.002374</v>
      </c>
      <c r="D610" s="1" t="n">
        <v>-0.001949</v>
      </c>
      <c r="E610" s="2" t="n">
        <v>0.00954</v>
      </c>
      <c r="F610" s="2" t="n">
        <v>0.03819</v>
      </c>
      <c r="G610" s="2" t="n">
        <v>0.1351</v>
      </c>
    </row>
    <row r="611" customFormat="false" ht="13.5" hidden="false" customHeight="false" outlineLevel="0" collapsed="false">
      <c r="A611" s="1" t="n">
        <v>12.18001</v>
      </c>
      <c r="B611" s="1" t="n">
        <v>-0.0004478</v>
      </c>
      <c r="C611" s="1" t="n">
        <v>-0.001815</v>
      </c>
      <c r="D611" s="1" t="n">
        <v>-0.001743</v>
      </c>
      <c r="E611" s="2" t="n">
        <v>0.009445</v>
      </c>
      <c r="F611" s="2" t="n">
        <v>0.0366</v>
      </c>
      <c r="G611" s="2" t="n">
        <v>0.1325</v>
      </c>
    </row>
    <row r="612" customFormat="false" ht="13.5" hidden="false" customHeight="false" outlineLevel="0" collapsed="false">
      <c r="A612" s="1" t="n">
        <v>12.20001</v>
      </c>
      <c r="B612" s="1" t="n">
        <v>-0.00045</v>
      </c>
      <c r="C612" s="1" t="n">
        <v>-0.002336</v>
      </c>
      <c r="D612" s="1" t="n">
        <v>-0.001876</v>
      </c>
      <c r="E612" s="2" t="n">
        <v>0.009248</v>
      </c>
      <c r="F612" s="2" t="n">
        <v>0.03463</v>
      </c>
      <c r="G612" s="2" t="n">
        <v>0.1297</v>
      </c>
    </row>
    <row r="613" customFormat="false" ht="13.5" hidden="false" customHeight="false" outlineLevel="0" collapsed="false">
      <c r="A613" s="1" t="n">
        <v>12.22001</v>
      </c>
      <c r="B613" s="1" t="n">
        <v>-0.000424</v>
      </c>
      <c r="C613" s="1" t="n">
        <v>-0.001782</v>
      </c>
      <c r="D613" s="1" t="n">
        <v>-0.001668</v>
      </c>
      <c r="E613" s="2" t="n">
        <v>0.009161</v>
      </c>
      <c r="F613" s="2" t="n">
        <v>0.03316</v>
      </c>
      <c r="G613" s="2" t="n">
        <v>0.1271</v>
      </c>
    </row>
    <row r="614" customFormat="false" ht="13.5" hidden="false" customHeight="false" outlineLevel="0" collapsed="false">
      <c r="A614" s="1" t="n">
        <v>12.24001</v>
      </c>
      <c r="B614" s="1" t="n">
        <v>-0.0004242</v>
      </c>
      <c r="C614" s="1" t="n">
        <v>-0.002284</v>
      </c>
      <c r="D614" s="1" t="n">
        <v>-0.001792</v>
      </c>
      <c r="E614" s="2" t="n">
        <v>0.00897</v>
      </c>
      <c r="F614" s="2" t="n">
        <v>0.03132</v>
      </c>
      <c r="G614" s="2" t="n">
        <v>0.1244</v>
      </c>
    </row>
    <row r="615" customFormat="false" ht="13.5" hidden="false" customHeight="false" outlineLevel="0" collapsed="false">
      <c r="A615" s="1" t="n">
        <v>12.26001</v>
      </c>
      <c r="B615" s="1" t="n">
        <v>-0.0003993</v>
      </c>
      <c r="C615" s="1" t="n">
        <v>-0.001737</v>
      </c>
      <c r="D615" s="1" t="n">
        <v>-0.001582</v>
      </c>
      <c r="E615" s="2" t="n">
        <v>0.008888</v>
      </c>
      <c r="F615" s="2" t="n">
        <v>0.02997</v>
      </c>
      <c r="G615" s="2" t="n">
        <v>0.1219</v>
      </c>
    </row>
    <row r="616" customFormat="false" ht="13.5" hidden="false" customHeight="false" outlineLevel="0" collapsed="false">
      <c r="A616" s="1" t="n">
        <v>12.28001</v>
      </c>
      <c r="B616" s="1" t="n">
        <v>-0.000403</v>
      </c>
      <c r="C616" s="1" t="n">
        <v>-0.002244</v>
      </c>
      <c r="D616" s="1" t="n">
        <v>-0.001702</v>
      </c>
      <c r="E616" s="2" t="n">
        <v>0.008709</v>
      </c>
      <c r="F616" s="2" t="n">
        <v>0.02825</v>
      </c>
      <c r="G616" s="2" t="n">
        <v>0.1192</v>
      </c>
    </row>
    <row r="617" customFormat="false" ht="13.5" hidden="false" customHeight="false" outlineLevel="0" collapsed="false">
      <c r="A617" s="1" t="n">
        <v>12.30001</v>
      </c>
      <c r="B617" s="1" t="n">
        <v>-0.0003827</v>
      </c>
      <c r="C617" s="1" t="n">
        <v>-0.001716</v>
      </c>
      <c r="D617" s="1" t="n">
        <v>-0.001498</v>
      </c>
      <c r="E617" s="2" t="n">
        <v>0.008638</v>
      </c>
      <c r="F617" s="2" t="n">
        <v>0.02702</v>
      </c>
      <c r="G617" s="2" t="n">
        <v>0.1167</v>
      </c>
    </row>
    <row r="618" customFormat="false" ht="13.5" hidden="false" customHeight="false" outlineLevel="0" collapsed="false">
      <c r="A618" s="1" t="n">
        <v>12.32001</v>
      </c>
      <c r="B618" s="1" t="n">
        <v>-0.00039</v>
      </c>
      <c r="C618" s="1" t="n">
        <v>-0.002212</v>
      </c>
      <c r="D618" s="1" t="n">
        <v>-0.001628</v>
      </c>
      <c r="E618" s="2" t="n">
        <v>0.008463</v>
      </c>
      <c r="F618" s="2" t="n">
        <v>0.02542</v>
      </c>
      <c r="G618" s="2" t="n">
        <v>0.1141</v>
      </c>
    </row>
    <row r="619" customFormat="false" ht="13.5" hidden="false" customHeight="false" outlineLevel="0" collapsed="false">
      <c r="A619" s="1" t="n">
        <v>12.34001</v>
      </c>
      <c r="B619" s="1" t="n">
        <v>-0.0003727</v>
      </c>
      <c r="C619" s="1" t="n">
        <v>-0.001687</v>
      </c>
      <c r="D619" s="1" t="n">
        <v>-0.001442</v>
      </c>
      <c r="E619" s="2" t="n">
        <v>0.008403</v>
      </c>
      <c r="F619" s="2" t="n">
        <v>0.0243</v>
      </c>
      <c r="G619" s="2" t="n">
        <v>0.1117</v>
      </c>
    </row>
    <row r="620" customFormat="false" ht="13.5" hidden="false" customHeight="false" outlineLevel="0" collapsed="false">
      <c r="A620" s="1" t="n">
        <v>12.36001</v>
      </c>
      <c r="B620" s="1" t="n">
        <v>-0.0003819</v>
      </c>
      <c r="C620" s="1" t="n">
        <v>-0.002176</v>
      </c>
      <c r="D620" s="1" t="n">
        <v>-0.001579</v>
      </c>
      <c r="E620" s="2" t="n">
        <v>0.008238</v>
      </c>
      <c r="F620" s="2" t="n">
        <v>0.02283</v>
      </c>
      <c r="G620" s="2" t="n">
        <v>0.1092</v>
      </c>
    </row>
    <row r="621" customFormat="false" ht="13.5" hidden="false" customHeight="false" outlineLevel="0" collapsed="false">
      <c r="A621" s="1" t="n">
        <v>12.38001</v>
      </c>
      <c r="B621" s="1" t="n">
        <v>-0.0003667</v>
      </c>
      <c r="C621" s="1" t="n">
        <v>-0.001669</v>
      </c>
      <c r="D621" s="1" t="n">
        <v>-0.001395</v>
      </c>
      <c r="E621" s="2" t="n">
        <v>0.008183</v>
      </c>
      <c r="F621" s="2" t="n">
        <v>0.02182</v>
      </c>
      <c r="G621" s="2" t="n">
        <v>0.1068</v>
      </c>
    </row>
    <row r="622" customFormat="false" ht="13.5" hidden="false" customHeight="false" outlineLevel="0" collapsed="false">
      <c r="A622" s="1" t="n">
        <v>12.40001</v>
      </c>
      <c r="B622" s="1" t="n">
        <v>-0.0003775</v>
      </c>
      <c r="C622" s="1" t="n">
        <v>-0.00216</v>
      </c>
      <c r="D622" s="1" t="n">
        <v>-0.001527</v>
      </c>
      <c r="E622" s="2" t="n">
        <v>0.008023</v>
      </c>
      <c r="F622" s="2" t="n">
        <v>0.02045</v>
      </c>
      <c r="G622" s="2" t="n">
        <v>0.1044</v>
      </c>
    </row>
    <row r="623" customFormat="false" ht="13.5" hidden="false" customHeight="false" outlineLevel="0" collapsed="false">
      <c r="A623" s="1" t="n">
        <v>12.42001</v>
      </c>
      <c r="B623" s="1" t="n">
        <v>-0.0003628</v>
      </c>
      <c r="C623" s="1" t="n">
        <v>-0.001661</v>
      </c>
      <c r="D623" s="1" t="n">
        <v>-0.00135</v>
      </c>
      <c r="E623" s="2" t="n">
        <v>0.007972</v>
      </c>
      <c r="F623" s="2" t="n">
        <v>0.01955</v>
      </c>
      <c r="G623" s="2" t="n">
        <v>0.1021</v>
      </c>
    </row>
    <row r="624" customFormat="false" ht="13.5" hidden="false" customHeight="false" outlineLevel="0" collapsed="false">
      <c r="A624" s="1" t="n">
        <v>12.44001</v>
      </c>
      <c r="B624" s="1" t="n">
        <v>-0.0003714</v>
      </c>
      <c r="C624" s="1" t="n">
        <v>-0.002136</v>
      </c>
      <c r="D624" s="1" t="n">
        <v>-0.001487</v>
      </c>
      <c r="E624" s="2" t="n">
        <v>0.00781</v>
      </c>
      <c r="F624" s="2" t="n">
        <v>0.01829</v>
      </c>
      <c r="G624" s="2" t="n">
        <v>0.09969</v>
      </c>
    </row>
    <row r="625" customFormat="false" ht="13.5" hidden="false" customHeight="false" outlineLevel="0" collapsed="false">
      <c r="A625" s="1" t="n">
        <v>12.46001</v>
      </c>
      <c r="B625" s="1" t="n">
        <v>-0.0003538</v>
      </c>
      <c r="C625" s="1" t="n">
        <v>-0.00164</v>
      </c>
      <c r="D625" s="1" t="n">
        <v>-0.001315</v>
      </c>
      <c r="E625" s="2" t="n">
        <v>0.007761</v>
      </c>
      <c r="F625" s="2" t="n">
        <v>0.01748</v>
      </c>
      <c r="G625" s="2" t="n">
        <v>0.09747</v>
      </c>
    </row>
    <row r="626" customFormat="false" ht="13.5" hidden="false" customHeight="false" outlineLevel="0" collapsed="false">
      <c r="A626" s="1" t="n">
        <v>12.48001</v>
      </c>
      <c r="B626" s="1" t="n">
        <v>-0.0003596</v>
      </c>
      <c r="C626" s="1" t="n">
        <v>-0.00211</v>
      </c>
      <c r="D626" s="1" t="n">
        <v>-0.001452</v>
      </c>
      <c r="E626" s="2" t="n">
        <v>0.007596</v>
      </c>
      <c r="F626" s="2" t="n">
        <v>0.01632</v>
      </c>
      <c r="G626" s="2" t="n">
        <v>0.09517</v>
      </c>
    </row>
    <row r="627" customFormat="false" ht="13.5" hidden="false" customHeight="false" outlineLevel="0" collapsed="false">
      <c r="A627" s="1" t="n">
        <v>12.50001</v>
      </c>
      <c r="B627" s="1" t="n">
        <v>-0.0003393</v>
      </c>
      <c r="C627" s="1" t="n">
        <v>-0.001626</v>
      </c>
      <c r="D627" s="1" t="n">
        <v>-0.001285</v>
      </c>
      <c r="E627" s="2" t="n">
        <v>0.007542</v>
      </c>
      <c r="F627" s="2" t="n">
        <v>0.01559</v>
      </c>
      <c r="G627" s="2" t="n">
        <v>0.09304</v>
      </c>
    </row>
    <row r="628" customFormat="false" ht="13.5" hidden="false" customHeight="false" outlineLevel="0" collapsed="false">
      <c r="A628" s="1" t="n">
        <v>12.52001</v>
      </c>
      <c r="B628" s="1" t="n">
        <v>-0.0003443</v>
      </c>
      <c r="C628" s="1" t="n">
        <v>-0.002087</v>
      </c>
      <c r="D628" s="1" t="n">
        <v>-0.001425</v>
      </c>
      <c r="E628" s="2" t="n">
        <v>0.007377</v>
      </c>
      <c r="F628" s="2" t="n">
        <v>0.01453</v>
      </c>
      <c r="G628" s="2" t="n">
        <v>0.09083</v>
      </c>
    </row>
    <row r="629" customFormat="false" ht="13.5" hidden="false" customHeight="false" outlineLevel="0" collapsed="false">
      <c r="A629" s="1" t="n">
        <v>12.54001</v>
      </c>
      <c r="B629" s="1" t="n">
        <v>-0.0003245</v>
      </c>
      <c r="C629" s="1" t="n">
        <v>-0.001611</v>
      </c>
      <c r="D629" s="1" t="n">
        <v>-0.001272</v>
      </c>
      <c r="E629" s="2" t="n">
        <v>0.007322</v>
      </c>
      <c r="F629" s="2" t="n">
        <v>0.01389</v>
      </c>
      <c r="G629" s="2" t="n">
        <v>0.08879</v>
      </c>
    </row>
    <row r="630" customFormat="false" ht="13.5" hidden="false" customHeight="false" outlineLevel="0" collapsed="false">
      <c r="A630" s="1" t="n">
        <v>12.56001</v>
      </c>
      <c r="B630" s="1" t="n">
        <v>-0.000329</v>
      </c>
      <c r="C630" s="1" t="n">
        <v>-0.002058</v>
      </c>
      <c r="D630" s="1" t="n">
        <v>-0.001419</v>
      </c>
      <c r="E630" s="2" t="n">
        <v>0.007151</v>
      </c>
      <c r="F630" s="2" t="n">
        <v>0.01291</v>
      </c>
      <c r="G630" s="2" t="n">
        <v>0.08669</v>
      </c>
    </row>
    <row r="631" customFormat="false" ht="13.5" hidden="false" customHeight="false" outlineLevel="0" collapsed="false">
      <c r="A631" s="1" t="n">
        <v>12.58001</v>
      </c>
      <c r="B631" s="1" t="n">
        <v>-0.0003084</v>
      </c>
      <c r="C631" s="1" t="n">
        <v>-0.001586</v>
      </c>
      <c r="D631" s="1" t="n">
        <v>-0.001273</v>
      </c>
      <c r="E631" s="2" t="n">
        <v>0.007097</v>
      </c>
      <c r="F631" s="2" t="n">
        <v>0.01236</v>
      </c>
      <c r="G631" s="2" t="n">
        <v>0.08473</v>
      </c>
    </row>
    <row r="632" customFormat="false" ht="13.5" hidden="false" customHeight="false" outlineLevel="0" collapsed="false">
      <c r="A632" s="1" t="n">
        <v>12.60001</v>
      </c>
      <c r="B632" s="1" t="n">
        <v>-0.0003126</v>
      </c>
      <c r="C632" s="1" t="n">
        <v>-0.002034</v>
      </c>
      <c r="D632" s="1" t="n">
        <v>-0.00141</v>
      </c>
      <c r="E632" s="2" t="n">
        <v>0.006923</v>
      </c>
      <c r="F632" s="2" t="n">
        <v>0.01146</v>
      </c>
      <c r="G632" s="2" t="n">
        <v>0.08273</v>
      </c>
    </row>
    <row r="633" customFormat="false" ht="13.5" hidden="false" customHeight="false" outlineLevel="0" collapsed="false">
      <c r="A633" s="1" t="n">
        <v>12.62001</v>
      </c>
      <c r="B633" s="1" t="n">
        <v>-0.000293</v>
      </c>
      <c r="C633" s="1" t="n">
        <v>-0.001575</v>
      </c>
      <c r="D633" s="1" t="n">
        <v>-0.001254</v>
      </c>
      <c r="E633" s="2" t="n">
        <v>0.006864</v>
      </c>
      <c r="F633" s="2" t="n">
        <v>0.01098</v>
      </c>
      <c r="G633" s="2" t="n">
        <v>0.08087</v>
      </c>
    </row>
    <row r="634" customFormat="false" ht="13.5" hidden="false" customHeight="false" outlineLevel="0" collapsed="false">
      <c r="A634" s="1" t="n">
        <v>12.64001</v>
      </c>
      <c r="B634" s="1" t="n">
        <v>-0.0002976</v>
      </c>
      <c r="C634" s="1" t="n">
        <v>-0.00201</v>
      </c>
      <c r="D634" s="1" t="n">
        <v>-0.001383</v>
      </c>
      <c r="E634" s="2" t="n">
        <v>0.006687</v>
      </c>
      <c r="F634" s="2" t="n">
        <v>0.01016</v>
      </c>
      <c r="G634" s="2" t="n">
        <v>0.07898</v>
      </c>
    </row>
    <row r="635" customFormat="false" ht="13.5" hidden="false" customHeight="false" outlineLevel="0" collapsed="false">
      <c r="A635" s="1" t="n">
        <v>12.66001</v>
      </c>
      <c r="B635" s="1" t="n">
        <v>-0.0002815</v>
      </c>
      <c r="C635" s="1" t="n">
        <v>-0.001551</v>
      </c>
      <c r="D635" s="1" t="n">
        <v>-0.001223</v>
      </c>
      <c r="E635" s="2" t="n">
        <v>0.006627</v>
      </c>
      <c r="F635" s="2" t="n">
        <v>0.009739</v>
      </c>
      <c r="G635" s="2" t="n">
        <v>0.07722</v>
      </c>
    </row>
    <row r="636" customFormat="false" ht="13.5" hidden="false" customHeight="false" outlineLevel="0" collapsed="false">
      <c r="A636" s="1" t="n">
        <v>12.68001</v>
      </c>
      <c r="B636" s="1" t="n">
        <v>-0.0002919</v>
      </c>
      <c r="C636" s="1" t="n">
        <v>-0.001975</v>
      </c>
      <c r="D636" s="1" t="n">
        <v>-0.001341</v>
      </c>
      <c r="E636" s="2" t="n">
        <v>0.006448</v>
      </c>
      <c r="F636" s="2" t="n">
        <v>0.008978</v>
      </c>
      <c r="G636" s="2" t="n">
        <v>0.07543</v>
      </c>
    </row>
    <row r="637" customFormat="false" ht="13.5" hidden="false" customHeight="false" outlineLevel="0" collapsed="false">
      <c r="A637" s="1" t="n">
        <v>12.70001</v>
      </c>
      <c r="B637" s="1" t="n">
        <v>-0.0002802</v>
      </c>
      <c r="C637" s="1" t="n">
        <v>-0.00153</v>
      </c>
      <c r="D637" s="1" t="n">
        <v>-0.00117</v>
      </c>
      <c r="E637" s="2" t="n">
        <v>0.006391</v>
      </c>
      <c r="F637" s="2" t="n">
        <v>0.008617</v>
      </c>
      <c r="G637" s="2" t="n">
        <v>0.07379</v>
      </c>
    </row>
    <row r="638" customFormat="false" ht="13.5" hidden="false" customHeight="false" outlineLevel="0" collapsed="false">
      <c r="A638" s="1" t="n">
        <v>12.72001</v>
      </c>
      <c r="B638" s="1" t="n">
        <v>-0.0002893</v>
      </c>
      <c r="C638" s="1" t="n">
        <v>-0.001952</v>
      </c>
      <c r="D638" s="1" t="n">
        <v>-0.001273</v>
      </c>
      <c r="E638" s="2" t="n">
        <v>0.006209</v>
      </c>
      <c r="F638" s="2" t="n">
        <v>0.007922</v>
      </c>
      <c r="G638" s="2" t="n">
        <v>0.07212</v>
      </c>
    </row>
    <row r="639" customFormat="false" ht="13.5" hidden="false" customHeight="false" outlineLevel="0" collapsed="false">
      <c r="A639" s="1" t="n">
        <v>12.74001</v>
      </c>
      <c r="B639" s="1" t="n">
        <v>-0.0002711</v>
      </c>
      <c r="C639" s="1" t="n">
        <v>-0.001519</v>
      </c>
      <c r="D639" s="1" t="n">
        <v>-0.0011</v>
      </c>
      <c r="E639" s="2" t="n">
        <v>0.006154</v>
      </c>
      <c r="F639" s="2" t="n">
        <v>0.007613</v>
      </c>
      <c r="G639" s="2" t="n">
        <v>0.07058</v>
      </c>
    </row>
    <row r="640" customFormat="false" ht="13.5" hidden="false" customHeight="false" outlineLevel="0" collapsed="false">
      <c r="A640" s="1" t="n">
        <v>12.76001</v>
      </c>
      <c r="B640" s="1" t="n">
        <v>-0.0002717</v>
      </c>
      <c r="C640" s="1" t="n">
        <v>-0.001941</v>
      </c>
      <c r="D640" s="1" t="n">
        <v>-0.001201</v>
      </c>
      <c r="E640" s="2" t="n">
        <v>0.005979</v>
      </c>
      <c r="F640" s="2" t="n">
        <v>0.006972</v>
      </c>
      <c r="G640" s="2" t="n">
        <v>0.06902</v>
      </c>
    </row>
    <row r="641" customFormat="false" ht="13.5" hidden="false" customHeight="false" outlineLevel="0" collapsed="false">
      <c r="A641" s="1" t="n">
        <v>12.78001</v>
      </c>
      <c r="B641" s="1" t="n">
        <v>-0.0002491</v>
      </c>
      <c r="C641" s="1" t="n">
        <v>-0.001524</v>
      </c>
      <c r="D641" s="1" t="n">
        <v>-0.001034</v>
      </c>
      <c r="E641" s="2" t="n">
        <v>0.005926</v>
      </c>
      <c r="F641" s="2" t="n">
        <v>0.006712</v>
      </c>
      <c r="G641" s="2" t="n">
        <v>0.06759</v>
      </c>
    </row>
    <row r="642" customFormat="false" ht="13.5" hidden="false" customHeight="false" outlineLevel="0" collapsed="false">
      <c r="A642" s="1" t="n">
        <v>12.80001</v>
      </c>
      <c r="B642" s="1" t="n">
        <v>-0.0002498</v>
      </c>
      <c r="C642" s="1" t="n">
        <v>-0.001941</v>
      </c>
      <c r="D642" s="1" t="n">
        <v>-0.001139</v>
      </c>
      <c r="E642" s="2" t="n">
        <v>0.005749</v>
      </c>
      <c r="F642" s="2" t="n">
        <v>0.006118</v>
      </c>
      <c r="G642" s="2" t="n">
        <v>0.06614</v>
      </c>
    </row>
    <row r="643" customFormat="false" ht="13.5" hidden="false" customHeight="false" outlineLevel="0" collapsed="false">
      <c r="A643" s="1" t="n">
        <v>12.82001</v>
      </c>
      <c r="B643" s="1" t="n">
        <v>-0.0002313</v>
      </c>
      <c r="C643" s="1" t="n">
        <v>-0.001522</v>
      </c>
      <c r="D643" s="1" t="n">
        <v>-0.0009793</v>
      </c>
      <c r="E643" s="2" t="n">
        <v>0.005703</v>
      </c>
      <c r="F643" s="2" t="n">
        <v>0.005902</v>
      </c>
      <c r="G643" s="2" t="n">
        <v>0.06481</v>
      </c>
    </row>
    <row r="644" customFormat="false" ht="13.5" hidden="false" customHeight="false" outlineLevel="0" collapsed="false">
      <c r="A644" s="1" t="n">
        <v>12.84001</v>
      </c>
      <c r="B644" s="1" t="n">
        <v>-0.0002389</v>
      </c>
      <c r="C644" s="1" t="n">
        <v>-0.001914</v>
      </c>
      <c r="D644" s="1" t="n">
        <v>-0.00109</v>
      </c>
      <c r="E644" s="2" t="n">
        <v>0.005528</v>
      </c>
      <c r="F644" s="2" t="n">
        <v>0.005361</v>
      </c>
      <c r="G644" s="2" t="n">
        <v>0.06348</v>
      </c>
    </row>
    <row r="645" customFormat="false" ht="13.5" hidden="false" customHeight="false" outlineLevel="0" collapsed="false">
      <c r="A645" s="1" t="n">
        <v>12.86001</v>
      </c>
      <c r="B645" s="1" t="n">
        <v>-0.0002246</v>
      </c>
      <c r="C645" s="1" t="n">
        <v>-0.001491</v>
      </c>
      <c r="D645" s="1" t="n">
        <v>-0.0009396</v>
      </c>
      <c r="E645" s="2" t="n">
        <v>0.005484</v>
      </c>
      <c r="F645" s="2" t="n">
        <v>0.005186</v>
      </c>
      <c r="G645" s="2" t="n">
        <v>0.06224</v>
      </c>
    </row>
    <row r="646" customFormat="false" ht="13.5" hidden="false" customHeight="false" outlineLevel="0" collapsed="false">
      <c r="A646" s="1" t="n">
        <v>12.88001</v>
      </c>
      <c r="B646" s="1" t="n">
        <v>-0.0002327</v>
      </c>
      <c r="C646" s="1" t="n">
        <v>-0.001869</v>
      </c>
      <c r="D646" s="1" t="n">
        <v>-0.001054</v>
      </c>
      <c r="E646" s="2" t="n">
        <v>0.005308</v>
      </c>
      <c r="F646" s="2" t="n">
        <v>0.004687</v>
      </c>
      <c r="G646" s="2" t="n">
        <v>0.06102</v>
      </c>
    </row>
    <row r="647" customFormat="false" ht="13.5" hidden="false" customHeight="false" outlineLevel="0" collapsed="false">
      <c r="A647" s="1" t="n">
        <v>12.90001</v>
      </c>
      <c r="B647" s="1" t="n">
        <v>-0.000217</v>
      </c>
      <c r="C647" s="1" t="n">
        <v>-0.001455</v>
      </c>
      <c r="D647" s="1" t="n">
        <v>-0.000907</v>
      </c>
      <c r="E647" s="2" t="n">
        <v>0.005264</v>
      </c>
      <c r="F647" s="2" t="n">
        <v>0.004558</v>
      </c>
      <c r="G647" s="2" t="n">
        <v>0.05988</v>
      </c>
    </row>
    <row r="648" customFormat="false" ht="13.5" hidden="false" customHeight="false" outlineLevel="0" collapsed="false">
      <c r="A648" s="1" t="n">
        <v>12.92001</v>
      </c>
      <c r="B648" s="1" t="n">
        <v>-0.0002235</v>
      </c>
      <c r="C648" s="1" t="n">
        <v>-0.001831</v>
      </c>
      <c r="D648" s="1" t="n">
        <v>-0.001017</v>
      </c>
      <c r="E648" s="2" t="n">
        <v>0.005088</v>
      </c>
      <c r="F648" s="2" t="n">
        <v>0.004099</v>
      </c>
      <c r="G648" s="2" t="n">
        <v>0.05874</v>
      </c>
    </row>
    <row r="649" customFormat="false" ht="13.5" hidden="false" customHeight="false" outlineLevel="0" collapsed="false">
      <c r="A649" s="1" t="n">
        <v>12.94001</v>
      </c>
      <c r="B649" s="1" t="n">
        <v>-0.0002088</v>
      </c>
      <c r="C649" s="1" t="n">
        <v>-0.001426</v>
      </c>
      <c r="D649" s="1" t="n">
        <v>-0.0008717</v>
      </c>
      <c r="E649" s="2" t="n">
        <v>0.005051</v>
      </c>
      <c r="F649" s="2" t="n">
        <v>0.004008</v>
      </c>
      <c r="G649" s="2" t="n">
        <v>0.05769</v>
      </c>
    </row>
    <row r="650" customFormat="false" ht="13.5" hidden="false" customHeight="false" outlineLevel="0" collapsed="false">
      <c r="A650" s="1" t="n">
        <v>12.96001</v>
      </c>
      <c r="B650" s="1" t="n">
        <v>-0.0002184</v>
      </c>
      <c r="C650" s="1" t="n">
        <v>-0.001795</v>
      </c>
      <c r="D650" s="1" t="n">
        <v>-0.0009839</v>
      </c>
      <c r="E650" s="2" t="n">
        <v>0.004878</v>
      </c>
      <c r="F650" s="2" t="n">
        <v>0.003594</v>
      </c>
      <c r="G650" s="2" t="n">
        <v>0.05664</v>
      </c>
    </row>
    <row r="651" customFormat="false" ht="13.5" hidden="false" customHeight="false" outlineLevel="0" collapsed="false">
      <c r="A651" s="1" t="n">
        <v>12.98001</v>
      </c>
      <c r="B651" s="1" t="n">
        <v>-0.0002069</v>
      </c>
      <c r="C651" s="1" t="n">
        <v>-0.001403</v>
      </c>
      <c r="D651" s="1" t="n">
        <v>-0.0008457</v>
      </c>
      <c r="E651" s="2" t="n">
        <v>0.004848</v>
      </c>
      <c r="F651" s="2" t="n">
        <v>0.003532</v>
      </c>
      <c r="G651" s="2" t="n">
        <v>0.05565</v>
      </c>
    </row>
    <row r="652" customFormat="false" ht="13.5" hidden="false" customHeight="false" outlineLevel="0" collapsed="false">
      <c r="A652" s="1" t="n">
        <v>13.00001</v>
      </c>
      <c r="B652" s="1" t="n">
        <v>-0.0002176</v>
      </c>
      <c r="C652" s="1" t="n">
        <v>-0.001773</v>
      </c>
      <c r="D652" s="1" t="n">
        <v>-0.0009563</v>
      </c>
      <c r="E652" s="2" t="n">
        <v>0.004687</v>
      </c>
      <c r="F652" s="2" t="n">
        <v>0.003162</v>
      </c>
      <c r="G652" s="2" t="n">
        <v>0.05468</v>
      </c>
    </row>
    <row r="653" customFormat="false" ht="13.5" hidden="false" customHeight="false" outlineLevel="0" collapsed="false">
      <c r="A653" s="1" t="n">
        <v>13.02001</v>
      </c>
      <c r="B653" s="1" t="n">
        <v>-0.0002044</v>
      </c>
      <c r="C653" s="1" t="n">
        <v>-0.001396</v>
      </c>
      <c r="D653" s="1" t="n">
        <v>-0.0008184</v>
      </c>
      <c r="E653" s="2" t="n">
        <v>0.004662</v>
      </c>
      <c r="F653" s="2" t="n">
        <v>0.003132</v>
      </c>
      <c r="G653" s="2" t="n">
        <v>0.05376</v>
      </c>
    </row>
    <row r="654" customFormat="false" ht="13.5" hidden="false" customHeight="false" outlineLevel="0" collapsed="false">
      <c r="A654" s="1" t="n">
        <v>13.04001</v>
      </c>
      <c r="B654" s="1" t="n">
        <v>-0.0002113</v>
      </c>
      <c r="C654" s="1" t="n">
        <v>-0.001767</v>
      </c>
      <c r="D654" s="1" t="n">
        <v>-0.0009268</v>
      </c>
      <c r="E654" s="2" t="n">
        <v>0.004501</v>
      </c>
      <c r="F654" s="2" t="n">
        <v>0.002796</v>
      </c>
      <c r="G654" s="2" t="n">
        <v>0.05285</v>
      </c>
    </row>
    <row r="655" customFormat="false" ht="13.5" hidden="false" customHeight="false" outlineLevel="0" collapsed="false">
      <c r="A655" s="1" t="n">
        <v>13.06001</v>
      </c>
      <c r="B655" s="1" t="n">
        <v>-0.0001927</v>
      </c>
      <c r="C655" s="1" t="n">
        <v>-0.001397</v>
      </c>
      <c r="D655" s="1" t="n">
        <v>-0.0007942</v>
      </c>
      <c r="E655" s="2" t="n">
        <v>0.004485</v>
      </c>
      <c r="F655" s="2" t="n">
        <v>0.002799</v>
      </c>
      <c r="G655" s="2" t="n">
        <v>0.05196</v>
      </c>
    </row>
    <row r="656" customFormat="false" ht="13.5" hidden="false" customHeight="false" outlineLevel="0" collapsed="false">
      <c r="A656" s="1" t="n">
        <v>13.08001</v>
      </c>
      <c r="B656" s="1" t="n">
        <v>-0.0001956</v>
      </c>
      <c r="C656" s="1" t="n">
        <v>-0.001743</v>
      </c>
      <c r="D656" s="1" t="n">
        <v>-0.0009065</v>
      </c>
      <c r="E656" s="2" t="n">
        <v>0.004321</v>
      </c>
      <c r="F656" s="2" t="n">
        <v>0.002495</v>
      </c>
      <c r="G656" s="2" t="n">
        <v>0.05111</v>
      </c>
    </row>
    <row r="657" customFormat="false" ht="13.5" hidden="false" customHeight="false" outlineLevel="0" collapsed="false">
      <c r="A657" s="1" t="n">
        <v>13.10001</v>
      </c>
      <c r="B657" s="1" t="n">
        <v>-0.0001781</v>
      </c>
      <c r="C657" s="1" t="n">
        <v>-0.001369</v>
      </c>
      <c r="D657" s="1" t="n">
        <v>-0.0007822</v>
      </c>
      <c r="E657" s="2" t="n">
        <v>0.004304</v>
      </c>
      <c r="F657" s="2" t="n">
        <v>0.002517</v>
      </c>
      <c r="G657" s="2" t="n">
        <v>0.05025</v>
      </c>
    </row>
    <row r="658" customFormat="false" ht="13.5" hidden="false" customHeight="false" outlineLevel="0" collapsed="false">
      <c r="A658" s="1" t="n">
        <v>13.12001</v>
      </c>
      <c r="B658" s="1" t="n">
        <v>-0.0001863</v>
      </c>
      <c r="C658" s="1" t="n">
        <v>-0.001708</v>
      </c>
      <c r="D658" s="1" t="n">
        <v>-0.0008961</v>
      </c>
      <c r="E658" s="2" t="n">
        <v>0.004135</v>
      </c>
      <c r="F658" s="2" t="n">
        <v>0.002232</v>
      </c>
      <c r="G658" s="2" t="n">
        <v>0.04944</v>
      </c>
    </row>
    <row r="659" customFormat="false" ht="13.5" hidden="false" customHeight="false" outlineLevel="0" collapsed="false">
      <c r="A659" s="1" t="n">
        <v>13.14001</v>
      </c>
      <c r="B659" s="1" t="n">
        <v>-0.0001759</v>
      </c>
      <c r="C659" s="1" t="n">
        <v>-0.001353</v>
      </c>
      <c r="D659" s="1" t="n">
        <v>-0.0007741</v>
      </c>
      <c r="E659" s="2" t="n">
        <v>0.004118</v>
      </c>
      <c r="F659" s="2" t="n">
        <v>0.002267</v>
      </c>
      <c r="G659" s="2" t="n">
        <v>0.04861</v>
      </c>
    </row>
    <row r="660" customFormat="false" ht="13.5" hidden="false" customHeight="false" outlineLevel="0" collapsed="false">
      <c r="A660" s="1" t="n">
        <v>13.16001</v>
      </c>
      <c r="B660" s="1" t="n">
        <v>-0.0001902</v>
      </c>
      <c r="C660" s="1" t="n">
        <v>-0.001697</v>
      </c>
      <c r="D660" s="1" t="n">
        <v>-0.0008839</v>
      </c>
      <c r="E660" s="2" t="n">
        <v>0.003949</v>
      </c>
      <c r="F660" s="2" t="n">
        <v>0.001992</v>
      </c>
      <c r="G660" s="2" t="n">
        <v>0.04782</v>
      </c>
    </row>
    <row r="661" customFormat="false" ht="13.5" hidden="false" customHeight="false" outlineLevel="0" collapsed="false">
      <c r="A661" s="1" t="n">
        <v>13.18001</v>
      </c>
      <c r="B661" s="1" t="n">
        <v>-0.0001838</v>
      </c>
      <c r="C661" s="1" t="n">
        <v>-0.001354</v>
      </c>
      <c r="D661" s="1" t="n">
        <v>-0.0007653</v>
      </c>
      <c r="E661" s="2" t="n">
        <v>0.003944</v>
      </c>
      <c r="F661" s="2" t="n">
        <v>0.002042</v>
      </c>
      <c r="G661" s="2" t="n">
        <v>0.047</v>
      </c>
    </row>
    <row r="662" customFormat="false" ht="13.5" hidden="false" customHeight="false" outlineLevel="0" collapsed="false">
      <c r="A662" s="1" t="n">
        <v>13.20001</v>
      </c>
      <c r="B662" s="1" t="n">
        <v>-0.000199</v>
      </c>
      <c r="C662" s="1" t="n">
        <v>-0.001688</v>
      </c>
      <c r="D662" s="1" t="n">
        <v>-0.0008755</v>
      </c>
      <c r="E662" s="2" t="n">
        <v>0.003776</v>
      </c>
      <c r="F662" s="2" t="n">
        <v>0.001777</v>
      </c>
      <c r="G662" s="2" t="n">
        <v>0.04625</v>
      </c>
    </row>
    <row r="663" customFormat="false" ht="13.5" hidden="false" customHeight="false" outlineLevel="0" collapsed="false">
      <c r="A663" s="1" t="n">
        <v>13.22001</v>
      </c>
      <c r="B663" s="1" t="n">
        <v>-0.0001904</v>
      </c>
      <c r="C663" s="1" t="n">
        <v>-0.001346</v>
      </c>
      <c r="D663" s="1" t="n">
        <v>-0.0007588</v>
      </c>
      <c r="E663" s="2" t="n">
        <v>0.003783</v>
      </c>
      <c r="F663" s="2" t="n">
        <v>0.001829</v>
      </c>
      <c r="G663" s="2" t="n">
        <v>0.04543</v>
      </c>
    </row>
    <row r="664" customFormat="false" ht="13.5" hidden="false" customHeight="false" outlineLevel="0" collapsed="false">
      <c r="A664" s="1" t="n">
        <v>13.24001</v>
      </c>
      <c r="B664" s="1" t="n">
        <v>-0.0002025</v>
      </c>
      <c r="C664" s="1" t="n">
        <v>-0.00167</v>
      </c>
      <c r="D664" s="1" t="n">
        <v>-0.0008609</v>
      </c>
      <c r="E664" s="2" t="n">
        <v>0.003626</v>
      </c>
      <c r="F664" s="2" t="n">
        <v>0.001574</v>
      </c>
      <c r="G664" s="2" t="n">
        <v>0.0447</v>
      </c>
    </row>
    <row r="665" customFormat="false" ht="13.5" hidden="false" customHeight="false" outlineLevel="0" collapsed="false">
      <c r="A665" s="1" t="n">
        <v>13.26001</v>
      </c>
      <c r="B665" s="1" t="n">
        <v>-0.000191</v>
      </c>
      <c r="C665" s="1" t="n">
        <v>-0.001335</v>
      </c>
      <c r="D665" s="1" t="n">
        <v>-0.0007396</v>
      </c>
      <c r="E665" s="2" t="n">
        <v>0.003641</v>
      </c>
      <c r="F665" s="2" t="n">
        <v>0.001629</v>
      </c>
      <c r="G665" s="2" t="n">
        <v>0.0439</v>
      </c>
    </row>
    <row r="666" customFormat="false" ht="13.5" hidden="false" customHeight="false" outlineLevel="0" collapsed="false">
      <c r="A666" s="1" t="n">
        <v>13.28001</v>
      </c>
      <c r="B666" s="1" t="n">
        <v>-0.0002007</v>
      </c>
      <c r="C666" s="1" t="n">
        <v>-0.001648</v>
      </c>
      <c r="D666" s="1" t="n">
        <v>-0.0008397</v>
      </c>
      <c r="E666" s="2" t="n">
        <v>0.003486</v>
      </c>
      <c r="F666" s="2" t="n">
        <v>0.001371</v>
      </c>
      <c r="G666" s="2" t="n">
        <v>0.0432</v>
      </c>
    </row>
    <row r="667" customFormat="false" ht="13.5" hidden="false" customHeight="false" outlineLevel="0" collapsed="false">
      <c r="A667" s="1" t="n">
        <v>13.30001</v>
      </c>
      <c r="B667" s="1" t="n">
        <v>-0.0001877</v>
      </c>
      <c r="C667" s="1" t="n">
        <v>-0.00132</v>
      </c>
      <c r="D667" s="1" t="n">
        <v>-0.0007225</v>
      </c>
      <c r="E667" s="2" t="n">
        <v>0.003511</v>
      </c>
      <c r="F667" s="2" t="n">
        <v>0.001428</v>
      </c>
      <c r="G667" s="2" t="n">
        <v>0.04241</v>
      </c>
    </row>
    <row r="668" customFormat="false" ht="13.5" hidden="false" customHeight="false" outlineLevel="0" collapsed="false">
      <c r="A668" s="1" t="n">
        <v>13.32001</v>
      </c>
      <c r="B668" s="1" t="n">
        <v>-0.0001954</v>
      </c>
      <c r="C668" s="1" t="n">
        <v>-0.001622</v>
      </c>
      <c r="D668" s="1" t="n">
        <v>-0.0008195</v>
      </c>
      <c r="E668" s="2" t="n">
        <v>0.003355</v>
      </c>
      <c r="F668" s="2" t="n">
        <v>0.001168</v>
      </c>
      <c r="G668" s="2" t="n">
        <v>0.04173</v>
      </c>
    </row>
    <row r="669" customFormat="false" ht="13.5" hidden="false" customHeight="false" outlineLevel="0" collapsed="false">
      <c r="A669" s="1" t="n">
        <v>13.34001</v>
      </c>
      <c r="B669" s="1" t="n">
        <v>-0.0001802</v>
      </c>
      <c r="C669" s="1" t="n">
        <v>-0.001295</v>
      </c>
      <c r="D669" s="1" t="n">
        <v>-0.0007035</v>
      </c>
      <c r="E669" s="2" t="n">
        <v>0.003386</v>
      </c>
      <c r="F669" s="2" t="n">
        <v>0.001219</v>
      </c>
      <c r="G669" s="2" t="n">
        <v>0.04094</v>
      </c>
    </row>
    <row r="670" customFormat="false" ht="13.5" hidden="false" customHeight="false" outlineLevel="0" collapsed="false">
      <c r="A670" s="1" t="n">
        <v>13.36001</v>
      </c>
      <c r="B670" s="1" t="n">
        <v>-0.0001847</v>
      </c>
      <c r="C670" s="1" t="n">
        <v>-0.001592</v>
      </c>
      <c r="D670" s="1" t="n">
        <v>-0.0007983</v>
      </c>
      <c r="E670" s="2" t="n">
        <v>0.003232</v>
      </c>
      <c r="F670" s="2" t="n">
        <v>0.0009612</v>
      </c>
      <c r="G670" s="2" t="n">
        <v>0.04029</v>
      </c>
    </row>
    <row r="671" customFormat="false" ht="13.5" hidden="false" customHeight="false" outlineLevel="0" collapsed="false">
      <c r="A671" s="1" t="n">
        <v>13.38001</v>
      </c>
      <c r="B671" s="1" t="n">
        <v>-0.0001666</v>
      </c>
      <c r="C671" s="1" t="n">
        <v>-0.001282</v>
      </c>
      <c r="D671" s="1" t="n">
        <v>-0.0006805</v>
      </c>
      <c r="E671" s="2" t="n">
        <v>0.00327</v>
      </c>
      <c r="F671" s="2" t="n">
        <v>0.001003</v>
      </c>
      <c r="G671" s="2" t="n">
        <v>0.03952</v>
      </c>
    </row>
    <row r="672" customFormat="false" ht="13.5" hidden="false" customHeight="false" outlineLevel="0" collapsed="false">
      <c r="A672" s="1" t="n">
        <v>13.40001</v>
      </c>
      <c r="B672" s="1" t="n">
        <v>-0.00017</v>
      </c>
      <c r="C672" s="1" t="n">
        <v>-0.001583</v>
      </c>
      <c r="D672" s="1" t="n">
        <v>-0.0007672</v>
      </c>
      <c r="E672" s="2" t="n">
        <v>0.00312</v>
      </c>
      <c r="F672" s="2" t="n">
        <v>0.0007348</v>
      </c>
      <c r="G672" s="2" t="n">
        <v>0.03889</v>
      </c>
    </row>
    <row r="673" customFormat="false" ht="13.5" hidden="false" customHeight="false" outlineLevel="0" collapsed="false">
      <c r="A673" s="1" t="n">
        <v>13.42001</v>
      </c>
      <c r="B673" s="1" t="n">
        <v>-0.0001532</v>
      </c>
      <c r="C673" s="1" t="n">
        <v>-0.00129</v>
      </c>
      <c r="D673" s="1" t="n">
        <v>-0.0006455</v>
      </c>
      <c r="E673" s="2" t="n">
        <v>0.003171</v>
      </c>
      <c r="F673" s="2" t="n">
        <v>0.0007735</v>
      </c>
      <c r="G673" s="2" t="n">
        <v>0.03813</v>
      </c>
    </row>
    <row r="674" customFormat="false" ht="13.5" hidden="false" customHeight="false" outlineLevel="0" collapsed="false">
      <c r="A674" s="1" t="n">
        <v>13.44001</v>
      </c>
      <c r="B674" s="1" t="n">
        <v>-0.0001596</v>
      </c>
      <c r="C674" s="1" t="n">
        <v>-0.001582</v>
      </c>
      <c r="D674" s="1" t="n">
        <v>-0.0007248</v>
      </c>
      <c r="E674" s="2" t="n">
        <v>0.003022</v>
      </c>
      <c r="F674" s="2" t="n">
        <v>0.0004979</v>
      </c>
      <c r="G674" s="2" t="n">
        <v>0.03753</v>
      </c>
    </row>
    <row r="675" customFormat="false" ht="13.5" hidden="false" customHeight="false" outlineLevel="0" collapsed="false">
      <c r="A675" s="1" t="n">
        <v>13.46001</v>
      </c>
      <c r="B675" s="1" t="n">
        <v>-0.0001473</v>
      </c>
      <c r="C675" s="1" t="n">
        <v>-0.001289</v>
      </c>
      <c r="D675" s="1" t="n">
        <v>-0.0006031</v>
      </c>
      <c r="E675" s="2" t="n">
        <v>0.003088</v>
      </c>
      <c r="F675" s="2" t="n">
        <v>0.0005297</v>
      </c>
      <c r="G675" s="2" t="n">
        <v>0.03677</v>
      </c>
    </row>
    <row r="676" customFormat="false" ht="13.5" hidden="false" customHeight="false" outlineLevel="0" collapsed="false">
      <c r="A676" s="1" t="n">
        <v>13.48001</v>
      </c>
      <c r="B676" s="1" t="n">
        <v>-0.0001566</v>
      </c>
      <c r="C676" s="1" t="n">
        <v>-0.001571</v>
      </c>
      <c r="D676" s="1" t="n">
        <v>-0.0006835</v>
      </c>
      <c r="E676" s="2" t="n">
        <v>0.002944</v>
      </c>
      <c r="F676" s="2" t="n">
        <v>0.0002543</v>
      </c>
      <c r="G676" s="2" t="n">
        <v>0.0362</v>
      </c>
    </row>
    <row r="677" customFormat="false" ht="13.5" hidden="false" customHeight="false" outlineLevel="0" collapsed="false">
      <c r="A677" s="1" t="n">
        <v>13.50001</v>
      </c>
      <c r="B677" s="1" t="n">
        <v>-0.0001459</v>
      </c>
      <c r="C677" s="1" t="n">
        <v>-0.001285</v>
      </c>
      <c r="D677" s="1" t="n">
        <v>-0.0005692</v>
      </c>
      <c r="E677" s="2" t="n">
        <v>0.003014</v>
      </c>
      <c r="F677" s="2" t="n">
        <v>0.000281</v>
      </c>
      <c r="G677" s="2" t="n">
        <v>0.03544</v>
      </c>
    </row>
    <row r="678" customFormat="false" ht="13.5" hidden="false" customHeight="false" outlineLevel="0" collapsed="false">
      <c r="A678" s="1" t="n">
        <v>13.52001</v>
      </c>
      <c r="B678" s="1" t="n">
        <v>-0.0001551</v>
      </c>
      <c r="C678" s="1" t="n">
        <v>-0.001554</v>
      </c>
      <c r="D678" s="1" t="n">
        <v>-0.0006592</v>
      </c>
      <c r="E678" s="2" t="n">
        <v>0.002869</v>
      </c>
      <c r="F678" s="2" t="n">
        <v>6.892E-007</v>
      </c>
      <c r="G678" s="2" t="n">
        <v>0.03489</v>
      </c>
    </row>
    <row r="679" customFormat="false" ht="13.5" hidden="false" customHeight="false" outlineLevel="0" collapsed="false">
      <c r="A679" s="1" t="n">
        <v>13.54001</v>
      </c>
      <c r="B679" s="1" t="n">
        <v>-0.0001423</v>
      </c>
      <c r="C679" s="1" t="n">
        <v>-0.001264</v>
      </c>
      <c r="D679" s="1" t="n">
        <v>-0.0005595</v>
      </c>
      <c r="E679" s="2" t="n">
        <v>0.00295</v>
      </c>
      <c r="F679" s="2" t="n">
        <v>2.778E-005</v>
      </c>
      <c r="G679" s="2" t="n">
        <v>0.03413</v>
      </c>
    </row>
    <row r="680" customFormat="false" ht="13.5" hidden="false" customHeight="false" outlineLevel="0" collapsed="false">
      <c r="A680" s="1" t="n">
        <v>13.56001</v>
      </c>
      <c r="B680" s="1" t="n">
        <v>-0.0001478</v>
      </c>
      <c r="C680" s="1" t="n">
        <v>-0.001525</v>
      </c>
      <c r="D680" s="1" t="n">
        <v>-0.0006574</v>
      </c>
      <c r="E680" s="2" t="n">
        <v>0.002797</v>
      </c>
      <c r="F680" s="2" t="n">
        <v>-0.0002629</v>
      </c>
      <c r="G680" s="2" t="n">
        <v>0.03361</v>
      </c>
    </row>
    <row r="681" customFormat="false" ht="13.5" hidden="false" customHeight="false" outlineLevel="0" collapsed="false">
      <c r="A681" s="1" t="n">
        <v>13.58001</v>
      </c>
      <c r="B681" s="1" t="n">
        <v>-0.0001302</v>
      </c>
      <c r="C681" s="1" t="n">
        <v>-0.001251</v>
      </c>
      <c r="D681" s="1" t="n">
        <v>-0.0005628</v>
      </c>
      <c r="E681" s="2" t="n">
        <v>0.002878</v>
      </c>
      <c r="F681" s="2" t="n">
        <v>-0.0002492</v>
      </c>
      <c r="G681" s="2" t="n">
        <v>0.03285</v>
      </c>
    </row>
    <row r="682" customFormat="false" ht="13.5" hidden="false" customHeight="false" outlineLevel="0" collapsed="false">
      <c r="A682" s="1" t="n">
        <v>13.60001</v>
      </c>
      <c r="B682" s="1" t="n">
        <v>-0.0001327</v>
      </c>
      <c r="C682" s="1" t="n">
        <v>-0.00151</v>
      </c>
      <c r="D682" s="1" t="n">
        <v>-0.0006563</v>
      </c>
      <c r="E682" s="2" t="n">
        <v>0.002712</v>
      </c>
      <c r="F682" s="2" t="n">
        <v>-0.0005447</v>
      </c>
      <c r="G682" s="2" t="n">
        <v>0.03238</v>
      </c>
    </row>
    <row r="683" customFormat="false" ht="13.5" hidden="false" customHeight="false" outlineLevel="0" collapsed="false">
      <c r="A683" s="1" t="n">
        <v>13.62001</v>
      </c>
      <c r="B683" s="1" t="n">
        <v>-0.0001147</v>
      </c>
      <c r="C683" s="1" t="n">
        <v>-0.001247</v>
      </c>
      <c r="D683" s="1" t="n">
        <v>-0.0005628</v>
      </c>
      <c r="E683" s="2" t="n">
        <v>0.002798</v>
      </c>
      <c r="F683" s="2" t="n">
        <v>-0.0005282</v>
      </c>
      <c r="G683" s="2" t="n">
        <v>0.03164</v>
      </c>
    </row>
    <row r="684" customFormat="false" ht="13.5" hidden="false" customHeight="false" outlineLevel="0" collapsed="false">
      <c r="A684" s="1" t="n">
        <v>13.64001</v>
      </c>
      <c r="B684" s="1" t="n">
        <v>-0.000117</v>
      </c>
      <c r="C684" s="1" t="n">
        <v>-0.001496</v>
      </c>
      <c r="D684" s="1" t="n">
        <v>-0.0006571</v>
      </c>
      <c r="E684" s="2" t="n">
        <v>0.002637</v>
      </c>
      <c r="F684" s="2" t="n">
        <v>-0.0008218</v>
      </c>
      <c r="G684" s="2" t="n">
        <v>0.0312</v>
      </c>
    </row>
    <row r="685" customFormat="false" ht="13.5" hidden="false" customHeight="false" outlineLevel="0" collapsed="false">
      <c r="A685" s="1" t="n">
        <v>13.66001</v>
      </c>
      <c r="B685" s="1" t="n">
        <v>-9.853E-005</v>
      </c>
      <c r="C685" s="1" t="n">
        <v>-0.001238</v>
      </c>
      <c r="D685" s="1" t="n">
        <v>-0.0005719</v>
      </c>
      <c r="E685" s="2" t="n">
        <v>0.002751</v>
      </c>
      <c r="F685" s="2" t="n">
        <v>-0.0008159</v>
      </c>
      <c r="G685" s="2" t="n">
        <v>0.03047</v>
      </c>
    </row>
    <row r="686" customFormat="false" ht="13.5" hidden="false" customHeight="false" outlineLevel="0" collapsed="false">
      <c r="A686" s="1" t="n">
        <v>13.68001</v>
      </c>
      <c r="B686" s="1" t="n">
        <v>-0.000103</v>
      </c>
      <c r="C686" s="1" t="n">
        <v>-0.001482</v>
      </c>
      <c r="D686" s="1" t="n">
        <v>-0.0006736</v>
      </c>
      <c r="E686" s="2" t="n">
        <v>0.00259</v>
      </c>
      <c r="F686" s="2" t="n">
        <v>-0.001165</v>
      </c>
      <c r="G686" s="2" t="n">
        <v>0.03013</v>
      </c>
    </row>
    <row r="687" customFormat="false" ht="13.5" hidden="false" customHeight="false" outlineLevel="0" collapsed="false">
      <c r="A687" s="1" t="n">
        <v>13.70001</v>
      </c>
      <c r="B687" s="1" t="n">
        <v>-8.848E-005</v>
      </c>
      <c r="C687" s="1" t="n">
        <v>-0.001233</v>
      </c>
      <c r="D687" s="1" t="n">
        <v>-0.0005912</v>
      </c>
      <c r="E687" s="2" t="n">
        <v>0.002684</v>
      </c>
      <c r="F687" s="2" t="n">
        <v>-0.001198</v>
      </c>
      <c r="G687" s="2" t="n">
        <v>0.02966</v>
      </c>
    </row>
    <row r="688" customFormat="false" ht="13.5" hidden="false" customHeight="false" outlineLevel="0" collapsed="false">
      <c r="A688" s="1" t="n">
        <v>13.72001</v>
      </c>
      <c r="B688" s="1" t="n">
        <v>-9.649E-005</v>
      </c>
      <c r="C688" s="1" t="n">
        <v>-0.001468</v>
      </c>
      <c r="D688" s="1" t="n">
        <v>-0.0006848</v>
      </c>
      <c r="E688" s="2" t="n">
        <v>0.002439</v>
      </c>
      <c r="F688" s="2" t="n">
        <v>-0.001357</v>
      </c>
      <c r="G688" s="2" t="n">
        <v>0.0299</v>
      </c>
    </row>
    <row r="689" customFormat="false" ht="13.5" hidden="false" customHeight="false" outlineLevel="0" collapsed="false">
      <c r="A689" s="1" t="n">
        <v>13.74001</v>
      </c>
      <c r="B689" s="1" t="n">
        <v>-8.407E-005</v>
      </c>
      <c r="C689" s="1" t="n">
        <v>-0.001224</v>
      </c>
      <c r="D689" s="1" t="n">
        <v>-0.0005969</v>
      </c>
      <c r="E689" s="2" t="n">
        <v>0.002571</v>
      </c>
      <c r="F689" s="2" t="n">
        <v>-0.0007235</v>
      </c>
      <c r="G689" s="2" t="n">
        <v>0.02939</v>
      </c>
    </row>
    <row r="690" customFormat="false" ht="13.5" hidden="false" customHeight="false" outlineLevel="0" collapsed="false">
      <c r="A690" s="1" t="n">
        <v>13.76001</v>
      </c>
      <c r="B690" s="1" t="n">
        <v>-9.354E-005</v>
      </c>
      <c r="C690" s="1" t="n">
        <v>-0.001456</v>
      </c>
      <c r="D690" s="1" t="n">
        <v>-0.000684</v>
      </c>
      <c r="E690" s="2" t="n">
        <v>0.002534</v>
      </c>
      <c r="F690" s="2" t="n">
        <v>-0.0006803</v>
      </c>
      <c r="G690" s="2" t="n">
        <v>0.0278</v>
      </c>
    </row>
    <row r="691" customFormat="false" ht="13.5" hidden="false" customHeight="false" outlineLevel="0" collapsed="false">
      <c r="A691" s="1" t="n">
        <v>13.78001</v>
      </c>
      <c r="B691" s="1" t="n">
        <v>-8.355E-005</v>
      </c>
      <c r="C691" s="1" t="n">
        <v>-0.001225</v>
      </c>
      <c r="D691" s="1" t="n">
        <v>-0.0005955</v>
      </c>
      <c r="E691" s="2" t="n">
        <v>0.002541</v>
      </c>
      <c r="F691" s="2" t="n">
        <v>-0.001502</v>
      </c>
      <c r="G691" s="2" t="n">
        <v>0.02642</v>
      </c>
    </row>
    <row r="692" customFormat="false" ht="13.5" hidden="false" customHeight="false" outlineLevel="0" collapsed="false">
      <c r="A692" s="1" t="n">
        <v>13.80001</v>
      </c>
      <c r="B692" s="1" t="n">
        <v>-9.557E-005</v>
      </c>
      <c r="C692" s="1" t="n">
        <v>-0.001451</v>
      </c>
      <c r="D692" s="1" t="n">
        <v>-0.000673</v>
      </c>
      <c r="E692" s="2" t="n">
        <v>0.002167</v>
      </c>
      <c r="F692" s="2" t="n">
        <v>-0.001817</v>
      </c>
      <c r="G692" s="2" t="n">
        <v>0.02775</v>
      </c>
    </row>
    <row r="693" customFormat="false" ht="13.5" hidden="false" customHeight="false" outlineLevel="0" collapsed="false">
      <c r="A693" s="1" t="n">
        <v>13.82001</v>
      </c>
      <c r="B693" s="1" t="n">
        <v>-8.863E-005</v>
      </c>
      <c r="C693" s="1" t="n">
        <v>-0.001223</v>
      </c>
      <c r="D693" s="1" t="n">
        <v>-0.0005761</v>
      </c>
      <c r="E693" s="2" t="n">
        <v>0.002655</v>
      </c>
      <c r="F693" s="2" t="n">
        <v>-0.0009336</v>
      </c>
      <c r="G693" s="2" t="n">
        <v>0.02612</v>
      </c>
    </row>
    <row r="694" customFormat="false" ht="13.5" hidden="false" customHeight="false" outlineLevel="0" collapsed="false">
      <c r="A694" s="1" t="n">
        <v>13.84001</v>
      </c>
      <c r="B694" s="1" t="n">
        <v>-0.0001017</v>
      </c>
      <c r="C694" s="1" t="n">
        <v>-0.001443</v>
      </c>
      <c r="D694" s="1" t="n">
        <v>-0.0006417</v>
      </c>
      <c r="E694" s="2" t="n">
        <v>0.002164</v>
      </c>
      <c r="F694" s="2" t="n">
        <v>-0.002245</v>
      </c>
      <c r="G694" s="2" t="n">
        <v>0.02526</v>
      </c>
    </row>
    <row r="695" customFormat="false" ht="13.5" hidden="false" customHeight="false" outlineLevel="0" collapsed="false">
      <c r="A695" s="1" t="n">
        <v>13.86001</v>
      </c>
      <c r="B695" s="1" t="n">
        <v>-9.381E-005</v>
      </c>
      <c r="C695" s="1" t="n">
        <v>-0.00123</v>
      </c>
      <c r="D695" s="1" t="n">
        <v>-0.0005386</v>
      </c>
      <c r="E695" s="2" t="n">
        <v>0.002224</v>
      </c>
      <c r="F695" s="2" t="n">
        <v>-0.001729</v>
      </c>
      <c r="G695" s="2" t="n">
        <v>0.02649</v>
      </c>
    </row>
    <row r="696" customFormat="false" ht="13.5" hidden="false" customHeight="false" outlineLevel="0" collapsed="false">
      <c r="A696" s="1" t="n">
        <v>13.88001</v>
      </c>
      <c r="B696" s="1" t="n">
        <v>-0.0001076</v>
      </c>
      <c r="C696" s="1" t="n">
        <v>-0.001441</v>
      </c>
      <c r="D696" s="1" t="n">
        <v>-0.0006023</v>
      </c>
      <c r="E696" s="2" t="n">
        <v>0.002504</v>
      </c>
      <c r="F696" s="2" t="n">
        <v>-0.001416</v>
      </c>
      <c r="G696" s="2" t="n">
        <v>0.02431</v>
      </c>
    </row>
    <row r="697" customFormat="false" ht="13.5" hidden="false" customHeight="false" outlineLevel="0" collapsed="false">
      <c r="A697" s="1" t="n">
        <v>13.90001</v>
      </c>
      <c r="B697" s="1" t="n">
        <v>-9.895E-005</v>
      </c>
      <c r="C697" s="1" t="n">
        <v>-0.001225</v>
      </c>
      <c r="D697" s="1" t="n">
        <v>-0.0005025</v>
      </c>
      <c r="E697" s="2" t="n">
        <v>0.002027</v>
      </c>
      <c r="F697" s="2" t="n">
        <v>-0.002602</v>
      </c>
      <c r="G697" s="2" t="n">
        <v>0.02443</v>
      </c>
    </row>
    <row r="698" customFormat="false" ht="13.5" hidden="false" customHeight="false" outlineLevel="0" collapsed="false">
      <c r="A698" s="1" t="n">
        <v>13.92001</v>
      </c>
      <c r="B698" s="1" t="n">
        <v>-0.0001103</v>
      </c>
      <c r="C698" s="1" t="n">
        <v>-0.001418</v>
      </c>
      <c r="D698" s="1" t="n">
        <v>-0.0005665</v>
      </c>
      <c r="E698" s="2" t="n">
        <v>0.002273</v>
      </c>
      <c r="F698" s="2" t="n">
        <v>-0.001415</v>
      </c>
      <c r="G698" s="2" t="n">
        <v>0.02503</v>
      </c>
    </row>
    <row r="699" customFormat="false" ht="13.5" hidden="false" customHeight="false" outlineLevel="0" collapsed="false">
      <c r="A699" s="1" t="n">
        <v>13.94001</v>
      </c>
      <c r="B699" s="1" t="n">
        <v>-9.958E-005</v>
      </c>
      <c r="C699" s="1" t="n">
        <v>-0.001205</v>
      </c>
      <c r="D699" s="1" t="n">
        <v>-0.0004682</v>
      </c>
      <c r="E699" s="2" t="n">
        <v>0.00241</v>
      </c>
      <c r="F699" s="2" t="n">
        <v>-0.00232</v>
      </c>
      <c r="G699" s="2" t="n">
        <v>0.02209</v>
      </c>
    </row>
    <row r="700" customFormat="false" ht="13.5" hidden="false" customHeight="false" outlineLevel="0" collapsed="false">
      <c r="A700" s="1" t="n">
        <v>13.96001</v>
      </c>
      <c r="B700" s="1" t="n">
        <v>-0.0001086</v>
      </c>
      <c r="C700" s="1" t="n">
        <v>-0.001401</v>
      </c>
      <c r="D700" s="1" t="n">
        <v>-0.000529</v>
      </c>
      <c r="E700" s="2" t="n">
        <v>0.001738</v>
      </c>
      <c r="F700" s="2" t="n">
        <v>-0.002272</v>
      </c>
      <c r="G700" s="2" t="n">
        <v>0.02493</v>
      </c>
    </row>
    <row r="701" customFormat="false" ht="13.5" hidden="false" customHeight="false" outlineLevel="0" collapsed="false">
      <c r="A701" s="1" t="n">
        <v>13.98001</v>
      </c>
      <c r="B701" s="1" t="n">
        <v>-9.638E-005</v>
      </c>
      <c r="C701" s="1" t="n">
        <v>-0.001208</v>
      </c>
      <c r="D701" s="1" t="n">
        <v>-0.0004348</v>
      </c>
      <c r="E701" s="2" t="n">
        <v>0.002776</v>
      </c>
      <c r="F701" s="2" t="n">
        <v>-0.001619</v>
      </c>
      <c r="G701" s="2" t="n">
        <v>0.02117</v>
      </c>
    </row>
    <row r="702" customFormat="false" ht="13.5" hidden="false" customHeight="false" outlineLevel="0" collapsed="false">
      <c r="A702" s="1" t="n">
        <v>14.00001</v>
      </c>
      <c r="B702" s="1" t="n">
        <v>-0.0001038</v>
      </c>
      <c r="C702" s="1" t="n">
        <v>-0.001395</v>
      </c>
      <c r="D702" s="1" t="n">
        <v>-0.0005017</v>
      </c>
      <c r="E702" s="2" t="n">
        <v>0.001446</v>
      </c>
      <c r="F702" s="2" t="n">
        <v>-0.00304</v>
      </c>
      <c r="G702" s="2" t="n">
        <v>0.02355</v>
      </c>
    </row>
    <row r="703" customFormat="false" ht="13.5" hidden="false" customHeight="false" outlineLevel="0" collapsed="false">
      <c r="A703" s="1" t="n">
        <v>14.02001</v>
      </c>
      <c r="B703" s="1" t="n">
        <v>-8.853E-005</v>
      </c>
      <c r="C703" s="1" t="n">
        <v>-0.001204</v>
      </c>
      <c r="D703" s="1" t="n">
        <v>-0.0004188</v>
      </c>
      <c r="E703" s="2" t="n">
        <v>0.002784</v>
      </c>
      <c r="F703" s="2" t="n">
        <v>-0.001266</v>
      </c>
      <c r="G703" s="2" t="n">
        <v>0.02121</v>
      </c>
    </row>
    <row r="704" customFormat="false" ht="13.5" hidden="false" customHeight="false" outlineLevel="0" collapsed="false">
      <c r="A704" s="1" t="n">
        <v>14.04001</v>
      </c>
      <c r="B704" s="1" t="n">
        <v>-9.325E-005</v>
      </c>
      <c r="C704" s="1" t="n">
        <v>-0.001385</v>
      </c>
      <c r="D704" s="1" t="n">
        <v>-0.0004867</v>
      </c>
      <c r="E704" s="2" t="n">
        <v>0.001495</v>
      </c>
      <c r="F704" s="2" t="n">
        <v>-0.003317</v>
      </c>
      <c r="G704" s="2" t="n">
        <v>0.02177</v>
      </c>
    </row>
    <row r="705" customFormat="false" ht="13.5" hidden="false" customHeight="false" outlineLevel="0" collapsed="false">
      <c r="A705" s="1" t="n">
        <v>14.06001</v>
      </c>
      <c r="B705" s="1" t="n">
        <v>-7.733E-005</v>
      </c>
      <c r="C705" s="1" t="n">
        <v>-0.001205</v>
      </c>
      <c r="D705" s="1" t="n">
        <v>-0.0004071</v>
      </c>
      <c r="E705" s="2" t="n">
        <v>0.002537</v>
      </c>
      <c r="F705" s="2" t="n">
        <v>-0.001349</v>
      </c>
      <c r="G705" s="2" t="n">
        <v>0.02131</v>
      </c>
    </row>
    <row r="706" customFormat="false" ht="13.5" hidden="false" customHeight="false" outlineLevel="0" collapsed="false">
      <c r="A706" s="1" t="n">
        <v>14.08001</v>
      </c>
      <c r="B706" s="1" t="n">
        <v>-8.325E-005</v>
      </c>
      <c r="C706" s="1" t="n">
        <v>-0.00138</v>
      </c>
      <c r="D706" s="1" t="n">
        <v>-0.0004866</v>
      </c>
      <c r="E706" s="2" t="n">
        <v>0.0017</v>
      </c>
      <c r="F706" s="2" t="n">
        <v>-0.003232</v>
      </c>
      <c r="G706" s="2" t="n">
        <v>0.02023</v>
      </c>
    </row>
    <row r="707" customFormat="false" ht="13.5" hidden="false" customHeight="false" outlineLevel="0" collapsed="false">
      <c r="A707" s="1" t="n">
        <v>14.10001</v>
      </c>
      <c r="B707" s="1" t="n">
        <v>-7.16E-005</v>
      </c>
      <c r="C707" s="1" t="n">
        <v>-0.001204</v>
      </c>
      <c r="D707" s="1" t="n">
        <v>-0.0004253</v>
      </c>
      <c r="E707" s="2" t="n">
        <v>0.00223</v>
      </c>
      <c r="F707" s="2" t="n">
        <v>-0.001641</v>
      </c>
      <c r="G707" s="2" t="n">
        <v>0.0211</v>
      </c>
    </row>
    <row r="708" customFormat="false" ht="13.5" hidden="false" customHeight="false" outlineLevel="0" collapsed="false">
      <c r="A708" s="1" t="n">
        <v>14.12001</v>
      </c>
      <c r="B708" s="1" t="n">
        <v>-8.405E-005</v>
      </c>
      <c r="C708" s="1" t="n">
        <v>-0.001365</v>
      </c>
      <c r="D708" s="1" t="n">
        <v>-0.000511</v>
      </c>
      <c r="E708" s="2" t="n">
        <v>0.001892</v>
      </c>
      <c r="F708" s="2" t="n">
        <v>-0.003022</v>
      </c>
      <c r="G708" s="2" t="n">
        <v>0.0191</v>
      </c>
    </row>
    <row r="709" customFormat="false" ht="13.5" hidden="false" customHeight="false" outlineLevel="0" collapsed="false">
      <c r="A709" s="1" t="n">
        <v>14.14001</v>
      </c>
      <c r="B709" s="1" t="n">
        <v>-7.8E-005</v>
      </c>
      <c r="C709" s="1" t="n">
        <v>-0.001193</v>
      </c>
      <c r="D709" s="1" t="n">
        <v>-0.0004521</v>
      </c>
      <c r="E709" s="2" t="n">
        <v>0.001973</v>
      </c>
      <c r="F709" s="2" t="n">
        <v>-0.001955</v>
      </c>
      <c r="G709" s="2" t="n">
        <v>0.02058</v>
      </c>
    </row>
    <row r="710" customFormat="false" ht="13.5" hidden="false" customHeight="false" outlineLevel="0" collapsed="false">
      <c r="A710" s="1" t="n">
        <v>14.16001</v>
      </c>
      <c r="B710" s="1" t="n">
        <v>-9.284E-005</v>
      </c>
      <c r="C710" s="1" t="n">
        <v>-0.001349</v>
      </c>
      <c r="D710" s="1" t="n">
        <v>-0.000533</v>
      </c>
      <c r="E710" s="2" t="n">
        <v>0.001999</v>
      </c>
      <c r="F710" s="2" t="n">
        <v>-0.002827</v>
      </c>
      <c r="G710" s="2" t="n">
        <v>0.01828</v>
      </c>
    </row>
    <row r="711" customFormat="false" ht="13.5" hidden="false" customHeight="false" outlineLevel="0" collapsed="false">
      <c r="A711" s="1" t="n">
        <v>14.18001</v>
      </c>
      <c r="B711" s="1" t="n">
        <v>-8.568E-005</v>
      </c>
      <c r="C711" s="1" t="n">
        <v>-0.001181</v>
      </c>
      <c r="D711" s="1" t="n">
        <v>-0.0004762</v>
      </c>
      <c r="E711" s="2" t="n">
        <v>0.001798</v>
      </c>
      <c r="F711" s="2" t="n">
        <v>-0.002211</v>
      </c>
      <c r="G711" s="2" t="n">
        <v>0.01987</v>
      </c>
    </row>
    <row r="712" customFormat="false" ht="13.5" hidden="false" customHeight="false" outlineLevel="0" collapsed="false">
      <c r="A712" s="1" t="n">
        <v>14.20001</v>
      </c>
      <c r="B712" s="1" t="n">
        <v>-9.672E-005</v>
      </c>
      <c r="C712" s="1" t="n">
        <v>-0.001325</v>
      </c>
      <c r="D712" s="1" t="n">
        <v>-0.0005536</v>
      </c>
      <c r="E712" s="2" t="n">
        <v>0.002033</v>
      </c>
      <c r="F712" s="2" t="n">
        <v>-0.002683</v>
      </c>
      <c r="G712" s="2" t="n">
        <v>0.01766</v>
      </c>
    </row>
    <row r="713" customFormat="false" ht="13.5" hidden="false" customHeight="false" outlineLevel="0" collapsed="false">
      <c r="A713" s="1" t="n">
        <v>14.22001</v>
      </c>
      <c r="B713" s="1" t="n">
        <v>-8.542E-005</v>
      </c>
      <c r="C713" s="1" t="n">
        <v>-0.001164</v>
      </c>
      <c r="D713" s="1" t="n">
        <v>-0.0004923</v>
      </c>
      <c r="E713" s="2" t="n">
        <v>0.001684</v>
      </c>
      <c r="F713" s="2" t="n">
        <v>-0.002385</v>
      </c>
      <c r="G713" s="2" t="n">
        <v>0.01911</v>
      </c>
    </row>
    <row r="714" customFormat="false" ht="13.5" hidden="false" customHeight="false" outlineLevel="0" collapsed="false">
      <c r="A714" s="1" t="n">
        <v>14.24001</v>
      </c>
      <c r="B714" s="1" t="n">
        <v>-9.355E-005</v>
      </c>
      <c r="C714" s="1" t="n">
        <v>-0.001312</v>
      </c>
      <c r="D714" s="1" t="n">
        <v>-0.0005573</v>
      </c>
      <c r="E714" s="2" t="n">
        <v>0.002018</v>
      </c>
      <c r="F714" s="2" t="n">
        <v>-0.002591</v>
      </c>
      <c r="G714" s="2" t="n">
        <v>0.01711</v>
      </c>
    </row>
    <row r="715" customFormat="false" ht="13.5" hidden="false" customHeight="false" outlineLevel="0" collapsed="false">
      <c r="A715" s="1" t="n">
        <v>14.26001</v>
      </c>
      <c r="B715" s="1" t="n">
        <v>-8.052E-005</v>
      </c>
      <c r="C715" s="1" t="n">
        <v>-0.001169</v>
      </c>
      <c r="D715" s="1" t="n">
        <v>-0.0004823</v>
      </c>
      <c r="E715" s="2" t="n">
        <v>0.001618</v>
      </c>
      <c r="F715" s="2" t="n">
        <v>-0.00249</v>
      </c>
      <c r="G715" s="2" t="n">
        <v>0.01834</v>
      </c>
    </row>
    <row r="716" customFormat="false" ht="13.5" hidden="false" customHeight="false" outlineLevel="0" collapsed="false">
      <c r="A716" s="1" t="n">
        <v>14.28001</v>
      </c>
      <c r="B716" s="1" t="n">
        <v>-8.744E-005</v>
      </c>
      <c r="C716" s="1" t="n">
        <v>-0.001307</v>
      </c>
      <c r="D716" s="1" t="n">
        <v>-0.0005325</v>
      </c>
      <c r="E716" s="2" t="n">
        <v>0.001972</v>
      </c>
      <c r="F716" s="2" t="n">
        <v>-0.002541</v>
      </c>
      <c r="G716" s="2" t="n">
        <v>0.01661</v>
      </c>
    </row>
    <row r="717" customFormat="false" ht="13.5" hidden="false" customHeight="false" outlineLevel="0" collapsed="false">
      <c r="A717" s="1" t="n">
        <v>14.30001</v>
      </c>
      <c r="B717" s="1" t="n">
        <v>-7.291E-005</v>
      </c>
      <c r="C717" s="1" t="n">
        <v>-0.001163</v>
      </c>
      <c r="D717" s="1" t="n">
        <v>-0.0004532</v>
      </c>
      <c r="E717" s="2" t="n">
        <v>0.001572</v>
      </c>
      <c r="F717" s="2" t="n">
        <v>-0.002551</v>
      </c>
      <c r="G717" s="2" t="n">
        <v>0.01761</v>
      </c>
    </row>
    <row r="718" customFormat="false" ht="13.5" hidden="false" customHeight="false" outlineLevel="0" collapsed="false">
      <c r="A718" s="1" t="n">
        <v>14.32001</v>
      </c>
      <c r="B718" s="1" t="n">
        <v>-7.808E-005</v>
      </c>
      <c r="C718" s="1" t="n">
        <v>-0.001288</v>
      </c>
      <c r="D718" s="1" t="n">
        <v>-0.0005034</v>
      </c>
      <c r="E718" s="2" t="n">
        <v>0.001913</v>
      </c>
      <c r="F718" s="2" t="n">
        <v>-0.002512</v>
      </c>
      <c r="G718" s="2" t="n">
        <v>0.01613</v>
      </c>
    </row>
    <row r="719" customFormat="false" ht="13.5" hidden="false" customHeight="false" outlineLevel="0" collapsed="false">
      <c r="A719" s="1" t="n">
        <v>14.34001</v>
      </c>
      <c r="B719" s="1" t="n">
        <v>-6.166E-005</v>
      </c>
      <c r="C719" s="1" t="n">
        <v>-0.001156</v>
      </c>
      <c r="D719" s="1" t="n">
        <v>-0.000431</v>
      </c>
      <c r="E719" s="2" t="n">
        <v>0.001539</v>
      </c>
      <c r="F719" s="2" t="n">
        <v>-0.002585</v>
      </c>
      <c r="G719" s="2" t="n">
        <v>0.01693</v>
      </c>
    </row>
    <row r="720" customFormat="false" ht="13.5" hidden="false" customHeight="false" outlineLevel="0" collapsed="false">
      <c r="A720" s="1" t="n">
        <v>14.36001</v>
      </c>
      <c r="B720" s="1" t="n">
        <v>-6.619E-005</v>
      </c>
      <c r="C720" s="1" t="n">
        <v>-0.001283</v>
      </c>
      <c r="D720" s="1" t="n">
        <v>-0.0004828</v>
      </c>
      <c r="E720" s="2" t="n">
        <v>0.001852</v>
      </c>
      <c r="F720" s="2" t="n">
        <v>-0.002496</v>
      </c>
      <c r="G720" s="2" t="n">
        <v>0.01564</v>
      </c>
    </row>
    <row r="721" customFormat="false" ht="13.5" hidden="false" customHeight="false" outlineLevel="0" collapsed="false">
      <c r="A721" s="1" t="n">
        <v>14.38001</v>
      </c>
      <c r="B721" s="1" t="n">
        <v>-5.016E-005</v>
      </c>
      <c r="C721" s="1" t="n">
        <v>-0.001155</v>
      </c>
      <c r="D721" s="1" t="n">
        <v>-0.0004121</v>
      </c>
      <c r="E721" s="2" t="n">
        <v>0.001504</v>
      </c>
      <c r="F721" s="2" t="n">
        <v>-0.002604</v>
      </c>
      <c r="G721" s="2" t="n">
        <v>0.0163</v>
      </c>
    </row>
    <row r="722" customFormat="false" ht="13.5" hidden="false" customHeight="false" outlineLevel="0" collapsed="false">
      <c r="A722" s="1" t="n">
        <v>14.40001</v>
      </c>
      <c r="B722" s="1" t="n">
        <v>-5.65E-005</v>
      </c>
      <c r="C722" s="1" t="n">
        <v>-0.00127</v>
      </c>
      <c r="D722" s="1" t="n">
        <v>-0.0004618</v>
      </c>
      <c r="E722" s="2" t="n">
        <v>0.00178</v>
      </c>
      <c r="F722" s="2" t="n">
        <v>-0.002495</v>
      </c>
      <c r="G722" s="2" t="n">
        <v>0.01518</v>
      </c>
    </row>
    <row r="723" customFormat="false" ht="13.5" hidden="false" customHeight="false" outlineLevel="0" collapsed="false">
      <c r="A723" s="1" t="n">
        <v>14.42001</v>
      </c>
      <c r="B723" s="1" t="n">
        <v>-4.358E-005</v>
      </c>
      <c r="C723" s="1" t="n">
        <v>-0.001148</v>
      </c>
      <c r="D723" s="1" t="n">
        <v>-0.0003943</v>
      </c>
      <c r="E723" s="2" t="n">
        <v>0.001468</v>
      </c>
      <c r="F723" s="2" t="n">
        <v>-0.002607</v>
      </c>
      <c r="G723" s="2" t="n">
        <v>0.01571</v>
      </c>
    </row>
    <row r="724" customFormat="false" ht="13.5" hidden="false" customHeight="false" outlineLevel="0" collapsed="false">
      <c r="A724" s="1" t="n">
        <v>14.44001</v>
      </c>
      <c r="B724" s="1" t="n">
        <v>-5.413E-005</v>
      </c>
      <c r="C724" s="1" t="n">
        <v>-0.001255</v>
      </c>
      <c r="D724" s="1" t="n">
        <v>-0.0004424</v>
      </c>
      <c r="E724" s="2" t="n">
        <v>0.001711</v>
      </c>
      <c r="F724" s="2" t="n">
        <v>-0.002484</v>
      </c>
      <c r="G724" s="2" t="n">
        <v>0.01474</v>
      </c>
    </row>
    <row r="725" customFormat="false" ht="13.5" hidden="false" customHeight="false" outlineLevel="0" collapsed="false">
      <c r="A725" s="1" t="n">
        <v>14.46001</v>
      </c>
      <c r="B725" s="1" t="n">
        <v>-4.518E-005</v>
      </c>
      <c r="C725" s="1" t="n">
        <v>-0.001141</v>
      </c>
      <c r="D725" s="1" t="n">
        <v>-0.0003739</v>
      </c>
      <c r="E725" s="2" t="n">
        <v>0.001432</v>
      </c>
      <c r="F725" s="2" t="n">
        <v>-0.002602</v>
      </c>
      <c r="G725" s="2" t="n">
        <v>0.01518</v>
      </c>
    </row>
    <row r="726" customFormat="false" ht="13.5" hidden="false" customHeight="false" outlineLevel="0" collapsed="false">
      <c r="A726" s="1" t="n">
        <v>14.48001</v>
      </c>
      <c r="B726" s="1" t="n">
        <v>-5.928E-005</v>
      </c>
      <c r="C726" s="1" t="n">
        <v>-0.001244</v>
      </c>
      <c r="D726" s="1" t="n">
        <v>-0.0004175</v>
      </c>
      <c r="E726" s="2" t="n">
        <v>0.001653</v>
      </c>
      <c r="F726" s="2" t="n">
        <v>-0.002473</v>
      </c>
      <c r="G726" s="2" t="n">
        <v>0.01431</v>
      </c>
    </row>
    <row r="727" customFormat="false" ht="13.5" hidden="false" customHeight="false" outlineLevel="0" collapsed="false">
      <c r="A727" s="1" t="n">
        <v>14.50001</v>
      </c>
      <c r="B727" s="1" t="n">
        <v>-5.208E-005</v>
      </c>
      <c r="C727" s="1" t="n">
        <v>-0.00114</v>
      </c>
      <c r="D727" s="1" t="n">
        <v>-0.0003529</v>
      </c>
      <c r="E727" s="2" t="n">
        <v>0.001403</v>
      </c>
      <c r="F727" s="2" t="n">
        <v>-0.002589</v>
      </c>
      <c r="G727" s="2" t="n">
        <v>0.01468</v>
      </c>
    </row>
    <row r="728" customFormat="false" ht="13.5" hidden="false" customHeight="false" outlineLevel="0" collapsed="false">
      <c r="A728" s="1" t="n">
        <v>14.52001</v>
      </c>
      <c r="B728" s="1" t="n">
        <v>-6.569E-005</v>
      </c>
      <c r="C728" s="1" t="n">
        <v>-0.00124</v>
      </c>
      <c r="D728" s="1" t="n">
        <v>-0.0004051</v>
      </c>
      <c r="E728" s="2" t="n">
        <v>0.001599</v>
      </c>
      <c r="F728" s="2" t="n">
        <v>-0.002463</v>
      </c>
      <c r="G728" s="2" t="n">
        <v>0.01389</v>
      </c>
    </row>
    <row r="729" customFormat="false" ht="13.5" hidden="false" customHeight="false" outlineLevel="0" collapsed="false">
      <c r="A729" s="1" t="n">
        <v>14.54001</v>
      </c>
      <c r="B729" s="1" t="n">
        <v>-5.673E-005</v>
      </c>
      <c r="C729" s="1" t="n">
        <v>-0.001149</v>
      </c>
      <c r="D729" s="1" t="n">
        <v>-0.0003576</v>
      </c>
      <c r="E729" s="2" t="n">
        <v>0.001371</v>
      </c>
      <c r="F729" s="2" t="n">
        <v>-0.002572</v>
      </c>
      <c r="G729" s="2" t="n">
        <v>0.01421</v>
      </c>
    </row>
    <row r="730" customFormat="false" ht="13.5" hidden="false" customHeight="false" outlineLevel="0" collapsed="false">
      <c r="A730" s="1" t="n">
        <v>14.56001</v>
      </c>
      <c r="B730" s="1" t="n">
        <v>-6.521E-005</v>
      </c>
      <c r="C730" s="1" t="n">
        <v>-0.001244</v>
      </c>
      <c r="D730" s="1" t="n">
        <v>-0.0004189</v>
      </c>
      <c r="E730" s="2" t="n">
        <v>0.00154</v>
      </c>
      <c r="F730" s="2" t="n">
        <v>-0.002447</v>
      </c>
      <c r="G730" s="2" t="n">
        <v>0.01349</v>
      </c>
    </row>
    <row r="731" customFormat="false" ht="13.5" hidden="false" customHeight="false" outlineLevel="0" collapsed="false">
      <c r="A731" s="1" t="n">
        <v>14.58001</v>
      </c>
      <c r="B731" s="1" t="n">
        <v>-5.058E-005</v>
      </c>
      <c r="C731" s="1" t="n">
        <v>-0.001158</v>
      </c>
      <c r="D731" s="1" t="n">
        <v>-0.0003776</v>
      </c>
      <c r="E731" s="2" t="n">
        <v>0.001332</v>
      </c>
      <c r="F731" s="2" t="n">
        <v>-0.002558</v>
      </c>
      <c r="G731" s="2" t="n">
        <v>0.01376</v>
      </c>
    </row>
    <row r="732" customFormat="false" ht="13.5" hidden="false" customHeight="false" outlineLevel="0" collapsed="false">
      <c r="A732" s="1" t="n">
        <v>14.60001</v>
      </c>
      <c r="B732" s="1" t="n">
        <v>-5.706E-005</v>
      </c>
      <c r="C732" s="1" t="n">
        <v>-0.001248</v>
      </c>
      <c r="D732" s="1" t="n">
        <v>-0.0004391</v>
      </c>
      <c r="E732" s="2" t="n">
        <v>0.001482</v>
      </c>
      <c r="F732" s="2" t="n">
        <v>-0.002439</v>
      </c>
      <c r="G732" s="2" t="n">
        <v>0.0131</v>
      </c>
    </row>
    <row r="733" customFormat="false" ht="13.5" hidden="false" customHeight="false" outlineLevel="0" collapsed="false">
      <c r="A733" s="1" t="n">
        <v>14.62001</v>
      </c>
      <c r="B733" s="1" t="n">
        <v>-4.298E-005</v>
      </c>
      <c r="C733" s="1" t="n">
        <v>-0.00117</v>
      </c>
      <c r="D733" s="1" t="n">
        <v>-0.0003968</v>
      </c>
      <c r="E733" s="2" t="n">
        <v>0.001286</v>
      </c>
      <c r="F733" s="2" t="n">
        <v>-0.002553</v>
      </c>
      <c r="G733" s="2" t="n">
        <v>0.01334</v>
      </c>
    </row>
    <row r="734" customFormat="false" ht="13.5" hidden="false" customHeight="false" outlineLevel="0" collapsed="false">
      <c r="A734" s="1" t="n">
        <v>14.64001</v>
      </c>
      <c r="B734" s="1" t="n">
        <v>-4.927E-005</v>
      </c>
      <c r="C734" s="1" t="n">
        <v>-0.001244</v>
      </c>
      <c r="D734" s="1" t="n">
        <v>-0.0004444</v>
      </c>
      <c r="E734" s="2" t="n">
        <v>0.001422</v>
      </c>
      <c r="F734" s="2" t="n">
        <v>-0.002444</v>
      </c>
      <c r="G734" s="2" t="n">
        <v>0.01273</v>
      </c>
    </row>
    <row r="735" customFormat="false" ht="13.5" hidden="false" customHeight="false" outlineLevel="0" collapsed="false">
      <c r="A735" s="1" t="n">
        <v>14.66001</v>
      </c>
      <c r="B735" s="1" t="n">
        <v>-3.412E-005</v>
      </c>
      <c r="C735" s="1" t="n">
        <v>-0.001165</v>
      </c>
      <c r="D735" s="1" t="n">
        <v>-0.0003841</v>
      </c>
      <c r="E735" s="2" t="n">
        <v>0.001247</v>
      </c>
      <c r="F735" s="2" t="n">
        <v>-0.00255</v>
      </c>
      <c r="G735" s="2" t="n">
        <v>0.01294</v>
      </c>
    </row>
    <row r="736" customFormat="false" ht="13.5" hidden="false" customHeight="false" outlineLevel="0" collapsed="false">
      <c r="A736" s="1" t="n">
        <v>14.68001</v>
      </c>
      <c r="B736" s="1" t="n">
        <v>-4.085E-005</v>
      </c>
      <c r="C736" s="1" t="n">
        <v>-0.00123</v>
      </c>
      <c r="D736" s="1" t="n">
        <v>-0.0004138</v>
      </c>
      <c r="E736" s="2" t="n">
        <v>0.00137</v>
      </c>
      <c r="F736" s="2" t="n">
        <v>-0.002443</v>
      </c>
      <c r="G736" s="2" t="n">
        <v>0.01237</v>
      </c>
    </row>
    <row r="737" customFormat="false" ht="13.5" hidden="false" customHeight="false" outlineLevel="0" collapsed="false">
      <c r="A737" s="1" t="n">
        <v>14.70001</v>
      </c>
      <c r="B737" s="1" t="n">
        <v>-2.753E-005</v>
      </c>
      <c r="C737" s="1" t="n">
        <v>-0.001152</v>
      </c>
      <c r="D737" s="1" t="n">
        <v>-0.0003499</v>
      </c>
      <c r="E737" s="2" t="n">
        <v>0.00121</v>
      </c>
      <c r="F737" s="2" t="n">
        <v>-0.002548</v>
      </c>
      <c r="G737" s="2" t="n">
        <v>0.01256</v>
      </c>
    </row>
    <row r="738" customFormat="false" ht="13.5" hidden="false" customHeight="false" outlineLevel="0" collapsed="false">
      <c r="A738" s="1" t="n">
        <v>14.72001</v>
      </c>
      <c r="B738" s="1" t="n">
        <v>-3.623E-005</v>
      </c>
      <c r="C738" s="1" t="n">
        <v>-0.001208</v>
      </c>
      <c r="D738" s="1" t="n">
        <v>-0.0003841</v>
      </c>
      <c r="E738" s="2" t="n">
        <v>0.001328</v>
      </c>
      <c r="F738" s="2" t="n">
        <v>-0.002435</v>
      </c>
      <c r="G738" s="2" t="n">
        <v>0.01203</v>
      </c>
    </row>
    <row r="739" customFormat="false" ht="13.5" hidden="false" customHeight="false" outlineLevel="0" collapsed="false">
      <c r="A739" s="1" t="n">
        <v>14.74001</v>
      </c>
      <c r="B739" s="1" t="n">
        <v>-2.516E-005</v>
      </c>
      <c r="C739" s="1" t="n">
        <v>-0.001133</v>
      </c>
      <c r="D739" s="1" t="n">
        <v>-0.0003334</v>
      </c>
      <c r="E739" s="2" t="n">
        <v>0.001182</v>
      </c>
      <c r="F739" s="2" t="n">
        <v>-0.002534</v>
      </c>
      <c r="G739" s="2" t="n">
        <v>0.0122</v>
      </c>
    </row>
    <row r="740" customFormat="false" ht="13.5" hidden="false" customHeight="false" outlineLevel="0" collapsed="false">
      <c r="A740" s="1" t="n">
        <v>14.76001</v>
      </c>
      <c r="B740" s="1" t="n">
        <v>-3.884E-005</v>
      </c>
      <c r="C740" s="1" t="n">
        <v>-0.001177</v>
      </c>
      <c r="D740" s="1" t="n">
        <v>-0.0003777</v>
      </c>
      <c r="E740" s="2" t="n">
        <v>0.001291</v>
      </c>
      <c r="F740" s="2" t="n">
        <v>-0.002423</v>
      </c>
      <c r="G740" s="2" t="n">
        <v>0.0117</v>
      </c>
    </row>
    <row r="741" customFormat="false" ht="13.5" hidden="false" customHeight="false" outlineLevel="0" collapsed="false">
      <c r="A741" s="1" t="n">
        <v>14.78001</v>
      </c>
      <c r="B741" s="1" t="n">
        <v>-3.381E-005</v>
      </c>
      <c r="C741" s="1" t="n">
        <v>-0.001113</v>
      </c>
      <c r="D741" s="1" t="n">
        <v>-0.0003367</v>
      </c>
      <c r="E741" s="2" t="n">
        <v>0.001154</v>
      </c>
      <c r="F741" s="2" t="n">
        <v>-0.00252</v>
      </c>
      <c r="G741" s="2" t="n">
        <v>0.01185</v>
      </c>
    </row>
    <row r="742" customFormat="false" ht="13.5" hidden="false" customHeight="false" outlineLevel="0" collapsed="false">
      <c r="A742" s="1" t="n">
        <v>14.80001</v>
      </c>
      <c r="B742" s="1" t="n">
        <v>-5.038E-005</v>
      </c>
      <c r="C742" s="1" t="n">
        <v>-0.001158</v>
      </c>
      <c r="D742" s="1" t="n">
        <v>-0.0003825</v>
      </c>
      <c r="E742" s="2" t="n">
        <v>0.001252</v>
      </c>
      <c r="F742" s="2" t="n">
        <v>-0.002423</v>
      </c>
      <c r="G742" s="2" t="n">
        <v>0.01138</v>
      </c>
    </row>
    <row r="743" customFormat="false" ht="13.5" hidden="false" customHeight="false" outlineLevel="0" collapsed="false">
      <c r="A743" s="1" t="n">
        <v>14.82001</v>
      </c>
      <c r="B743" s="1" t="n">
        <v>-4.384E-005</v>
      </c>
      <c r="C743" s="1" t="n">
        <v>-0.001112</v>
      </c>
      <c r="D743" s="1" t="n">
        <v>-0.0003422</v>
      </c>
      <c r="E743" s="2" t="n">
        <v>0.001126</v>
      </c>
      <c r="F743" s="2" t="n">
        <v>-0.002532</v>
      </c>
      <c r="G743" s="2" t="n">
        <v>0.01151</v>
      </c>
    </row>
    <row r="744" customFormat="false" ht="13.5" hidden="false" customHeight="false" outlineLevel="0" collapsed="false">
      <c r="A744" s="1" t="n">
        <v>14.84001</v>
      </c>
      <c r="B744" s="1" t="n">
        <v>-5.611E-005</v>
      </c>
      <c r="C744" s="1" t="n">
        <v>-0.001156</v>
      </c>
      <c r="D744" s="1" t="n">
        <v>-0.0003829</v>
      </c>
      <c r="E744" s="2" t="n">
        <v>0.001218</v>
      </c>
      <c r="F744" s="2" t="n">
        <v>-0.002434</v>
      </c>
      <c r="G744" s="2" t="n">
        <v>0.01107</v>
      </c>
    </row>
    <row r="745" customFormat="false" ht="13.5" hidden="false" customHeight="false" outlineLevel="0" collapsed="false">
      <c r="A745" s="1" t="n">
        <v>14.86001</v>
      </c>
      <c r="B745" s="1" t="n">
        <v>-4.492E-005</v>
      </c>
      <c r="C745" s="1" t="n">
        <v>-0.001118</v>
      </c>
      <c r="D745" s="1" t="n">
        <v>-0.000337</v>
      </c>
      <c r="E745" s="2" t="n">
        <v>0.001096</v>
      </c>
      <c r="F745" s="2" t="n">
        <v>-0.002541</v>
      </c>
      <c r="G745" s="2" t="n">
        <v>0.01119</v>
      </c>
    </row>
    <row r="746" customFormat="false" ht="13.5" hidden="false" customHeight="false" outlineLevel="0" collapsed="false">
      <c r="A746" s="1" t="n">
        <v>14.88001</v>
      </c>
      <c r="B746" s="1" t="n">
        <v>-5.405E-005</v>
      </c>
      <c r="C746" s="1" t="n">
        <v>-0.001153</v>
      </c>
      <c r="D746" s="1" t="n">
        <v>-0.0003695</v>
      </c>
      <c r="E746" s="2" t="n">
        <v>0.001181</v>
      </c>
      <c r="F746" s="2" t="n">
        <v>-0.002443</v>
      </c>
      <c r="G746" s="2" t="n">
        <v>0.01076</v>
      </c>
    </row>
    <row r="747" customFormat="false" ht="13.5" hidden="false" customHeight="false" outlineLevel="0" collapsed="false">
      <c r="A747" s="1" t="n">
        <v>14.90001</v>
      </c>
      <c r="B747" s="1" t="n">
        <v>-3.961E-005</v>
      </c>
      <c r="C747" s="1" t="n">
        <v>-0.001118</v>
      </c>
      <c r="D747" s="1" t="n">
        <v>-0.0003243</v>
      </c>
      <c r="E747" s="2" t="n">
        <v>0.001066</v>
      </c>
      <c r="F747" s="2" t="n">
        <v>-0.002544</v>
      </c>
      <c r="G747" s="2" t="n">
        <v>0.01088</v>
      </c>
    </row>
    <row r="748" customFormat="false" ht="13.5" hidden="false" customHeight="false" outlineLevel="0" collapsed="false">
      <c r="A748" s="1" t="n">
        <v>14.92001</v>
      </c>
      <c r="B748" s="1" t="n">
        <v>-4.6E-005</v>
      </c>
      <c r="C748" s="1" t="n">
        <v>-0.001143</v>
      </c>
      <c r="D748" s="1" t="n">
        <v>-0.0003616</v>
      </c>
      <c r="E748" s="2" t="n">
        <v>0.001142</v>
      </c>
      <c r="F748" s="2" t="n">
        <v>-0.002449</v>
      </c>
      <c r="G748" s="2" t="n">
        <v>0.01047</v>
      </c>
    </row>
    <row r="749" customFormat="false" ht="13.5" hidden="false" customHeight="false" outlineLevel="0" collapsed="false">
      <c r="A749" s="1" t="n">
        <v>14.94001</v>
      </c>
      <c r="B749" s="1" t="n">
        <v>-3.197E-005</v>
      </c>
      <c r="C749" s="1" t="n">
        <v>-0.00111</v>
      </c>
      <c r="D749" s="1" t="n">
        <v>-0.0003309</v>
      </c>
      <c r="E749" s="2" t="n">
        <v>0.001036</v>
      </c>
      <c r="F749" s="2" t="n">
        <v>-0.002549</v>
      </c>
      <c r="G749" s="2" t="n">
        <v>0.01057</v>
      </c>
    </row>
    <row r="750" customFormat="false" ht="13.5" hidden="false" customHeight="false" outlineLevel="0" collapsed="false">
      <c r="A750" s="1" t="n">
        <v>14.96001</v>
      </c>
      <c r="B750" s="1" t="n">
        <v>-3.948E-005</v>
      </c>
      <c r="C750" s="1" t="n">
        <v>-0.001129</v>
      </c>
      <c r="D750" s="1" t="n">
        <v>-0.0003792</v>
      </c>
      <c r="E750" s="2" t="n">
        <v>0.001113</v>
      </c>
      <c r="F750" s="2" t="n">
        <v>-0.002443</v>
      </c>
      <c r="G750" s="2" t="n">
        <v>0.01018</v>
      </c>
    </row>
    <row r="751" customFormat="false" ht="13.5" hidden="false" customHeight="false" outlineLevel="0" collapsed="false">
      <c r="A751" s="1" t="n">
        <v>14.98001</v>
      </c>
      <c r="B751" s="1" t="n">
        <v>-2.381E-005</v>
      </c>
      <c r="C751" s="1" t="n">
        <v>-0.001107</v>
      </c>
      <c r="D751" s="1" t="n">
        <v>-0.0003548</v>
      </c>
      <c r="E751" s="2" t="n">
        <v>0.001012</v>
      </c>
      <c r="F751" s="2" t="n">
        <v>-0.002543</v>
      </c>
      <c r="G751" s="2" t="n">
        <v>0.01027</v>
      </c>
    </row>
    <row r="752" customFormat="false" ht="13.5" hidden="false" customHeight="false" outlineLevel="0" collapsed="false">
      <c r="A752" s="1" t="n">
        <v>15.00001</v>
      </c>
      <c r="B752" s="1" t="n">
        <v>-2.861E-005</v>
      </c>
      <c r="C752" s="1" t="n">
        <v>-0.001115</v>
      </c>
      <c r="D752" s="1" t="n">
        <v>-0.0003998</v>
      </c>
      <c r="E752" s="2" t="n">
        <v>0.001086</v>
      </c>
      <c r="F752" s="2" t="n">
        <v>-0.002442</v>
      </c>
      <c r="G752" s="2" t="n">
        <v>0.009891</v>
      </c>
    </row>
    <row r="753" customFormat="false" ht="13.5" hidden="false" customHeight="false" outlineLevel="0" collapsed="false">
      <c r="A753" s="1" t="n">
        <v>15.02001</v>
      </c>
      <c r="B753" s="1" t="n">
        <v>-1.287E-005</v>
      </c>
      <c r="C753" s="1" t="n">
        <v>-0.001091</v>
      </c>
      <c r="D753" s="1" t="n">
        <v>-0.0003722</v>
      </c>
      <c r="E753" s="2" t="n">
        <v>0.0009882</v>
      </c>
      <c r="F753" s="2" t="n">
        <v>-0.002546</v>
      </c>
      <c r="G753" s="2" t="n">
        <v>0.009979</v>
      </c>
    </row>
    <row r="754" customFormat="false" ht="13.5" hidden="false" customHeight="false" outlineLevel="0" collapsed="false">
      <c r="A754" s="1" t="n">
        <v>15.04001</v>
      </c>
      <c r="B754" s="1" t="n">
        <v>-2.155E-005</v>
      </c>
      <c r="C754" s="1" t="n">
        <v>-0.001099</v>
      </c>
      <c r="D754" s="1" t="n">
        <v>-0.000409</v>
      </c>
      <c r="E754" s="2" t="n">
        <v>0.001057</v>
      </c>
      <c r="F754" s="2" t="n">
        <v>-0.002448</v>
      </c>
      <c r="G754" s="2" t="n">
        <v>0.009611</v>
      </c>
    </row>
    <row r="755" customFormat="false" ht="13.5" hidden="false" customHeight="false" outlineLevel="0" collapsed="false">
      <c r="A755" s="1" t="n">
        <v>15.06001</v>
      </c>
      <c r="B755" s="1" t="n">
        <v>-1.201E-005</v>
      </c>
      <c r="C755" s="1" t="n">
        <v>-0.001103</v>
      </c>
      <c r="D755" s="1" t="n">
        <v>-0.000376</v>
      </c>
      <c r="E755" s="2" t="n">
        <v>0.0009694</v>
      </c>
      <c r="F755" s="2" t="n">
        <v>-0.00255</v>
      </c>
      <c r="G755" s="2" t="n">
        <v>0.009682</v>
      </c>
    </row>
    <row r="756" customFormat="false" ht="13.5" hidden="false" customHeight="false" outlineLevel="0" collapsed="false">
      <c r="A756" s="1" t="n">
        <v>15.08001</v>
      </c>
      <c r="B756" s="1" t="n">
        <v>-2.521E-005</v>
      </c>
      <c r="C756" s="1" t="n">
        <v>-0.001113</v>
      </c>
      <c r="D756" s="1" t="n">
        <v>-0.0004029</v>
      </c>
      <c r="E756" s="2" t="n">
        <v>0.001032</v>
      </c>
      <c r="F756" s="2" t="n">
        <v>-0.002441</v>
      </c>
      <c r="G756" s="2" t="n">
        <v>0.009338</v>
      </c>
    </row>
    <row r="757" customFormat="false" ht="13.5" hidden="false" customHeight="false" outlineLevel="0" collapsed="false">
      <c r="A757" s="1" t="n">
        <v>15.10001</v>
      </c>
      <c r="B757" s="1" t="n">
        <v>-1.796E-005</v>
      </c>
      <c r="C757" s="1" t="n">
        <v>-0.001117</v>
      </c>
      <c r="D757" s="1" t="n">
        <v>-0.0003673</v>
      </c>
      <c r="E757" s="2" t="n">
        <v>0.0009437</v>
      </c>
      <c r="F757" s="2" t="n">
        <v>-0.002546</v>
      </c>
      <c r="G757" s="2" t="n">
        <v>0.009402</v>
      </c>
    </row>
    <row r="758" customFormat="false" ht="13.5" hidden="false" customHeight="false" outlineLevel="0" collapsed="false">
      <c r="A758" s="1" t="n">
        <v>15.12001</v>
      </c>
      <c r="B758" s="1" t="n">
        <v>-3.342E-005</v>
      </c>
      <c r="C758" s="1" t="n">
        <v>-0.001111</v>
      </c>
      <c r="D758" s="1" t="n">
        <v>-0.0003983</v>
      </c>
      <c r="E758" s="2" t="n">
        <v>0.001006</v>
      </c>
      <c r="F758" s="2" t="n">
        <v>-0.002439</v>
      </c>
      <c r="G758" s="2" t="n">
        <v>0.009062</v>
      </c>
    </row>
    <row r="759" customFormat="false" ht="13.5" hidden="false" customHeight="false" outlineLevel="0" collapsed="false">
      <c r="A759" s="1" t="n">
        <v>15.14001</v>
      </c>
      <c r="B759" s="1" t="n">
        <v>-2.82E-005</v>
      </c>
      <c r="C759" s="1" t="n">
        <v>-0.001124</v>
      </c>
      <c r="D759" s="1" t="n">
        <v>-0.000369</v>
      </c>
      <c r="E759" s="2" t="n">
        <v>0.0009227</v>
      </c>
      <c r="F759" s="2" t="n">
        <v>-0.00254</v>
      </c>
      <c r="G759" s="2" t="n">
        <v>0.009123</v>
      </c>
    </row>
    <row r="760" customFormat="false" ht="13.5" hidden="false" customHeight="false" outlineLevel="0" collapsed="false">
      <c r="A760" s="1" t="n">
        <v>15.16001</v>
      </c>
      <c r="B760" s="1" t="n">
        <v>-4.545E-005</v>
      </c>
      <c r="C760" s="1" t="n">
        <v>-0.001112</v>
      </c>
      <c r="D760" s="1" t="n">
        <v>-0.0003967</v>
      </c>
      <c r="E760" s="2" t="n">
        <v>0.0009774</v>
      </c>
      <c r="F760" s="2" t="n">
        <v>-0.002434</v>
      </c>
      <c r="G760" s="2" t="n">
        <v>0.008797</v>
      </c>
    </row>
    <row r="761" customFormat="false" ht="13.5" hidden="false" customHeight="false" outlineLevel="0" collapsed="false">
      <c r="A761" s="1" t="n">
        <v>15.18001</v>
      </c>
      <c r="B761" s="1" t="n">
        <v>-3.954E-005</v>
      </c>
      <c r="C761" s="1" t="n">
        <v>-0.001129</v>
      </c>
      <c r="D761" s="1" t="n">
        <v>-0.0003654</v>
      </c>
      <c r="E761" s="2" t="n">
        <v>0.0009</v>
      </c>
      <c r="F761" s="2" t="n">
        <v>-0.002539</v>
      </c>
      <c r="G761" s="2" t="n">
        <v>0.008853</v>
      </c>
    </row>
    <row r="762" customFormat="false" ht="13.5" hidden="false" customHeight="false" outlineLevel="0" collapsed="false">
      <c r="A762" s="1" t="n">
        <v>15.20001</v>
      </c>
      <c r="B762" s="1" t="n">
        <v>-5.446E-005</v>
      </c>
      <c r="C762" s="1" t="n">
        <v>-0.001103</v>
      </c>
      <c r="D762" s="1" t="n">
        <v>-0.000386</v>
      </c>
      <c r="E762" s="2" t="n">
        <v>0.0009531</v>
      </c>
      <c r="F762" s="2" t="n">
        <v>-0.002431</v>
      </c>
      <c r="G762" s="2" t="n">
        <v>0.008542</v>
      </c>
    </row>
    <row r="763" customFormat="false" ht="13.5" hidden="false" customHeight="false" outlineLevel="0" collapsed="false">
      <c r="A763" s="1" t="n">
        <v>15.22001</v>
      </c>
      <c r="B763" s="1" t="n">
        <v>-4.714E-005</v>
      </c>
      <c r="C763" s="1" t="n">
        <v>-0.00112</v>
      </c>
      <c r="D763" s="1" t="n">
        <v>-0.0003507</v>
      </c>
      <c r="E763" s="2" t="n">
        <v>0.0008781</v>
      </c>
      <c r="F763" s="2" t="n">
        <v>-0.002541</v>
      </c>
      <c r="G763" s="2" t="n">
        <v>0.008588</v>
      </c>
    </row>
    <row r="764" customFormat="false" ht="13.5" hidden="false" customHeight="false" outlineLevel="0" collapsed="false">
      <c r="A764" s="1" t="n">
        <v>15.24001</v>
      </c>
      <c r="B764" s="1" t="n">
        <v>-6.084E-005</v>
      </c>
      <c r="C764" s="1" t="n">
        <v>-0.001092</v>
      </c>
      <c r="D764" s="1" t="n">
        <v>-0.0003673</v>
      </c>
      <c r="E764" s="2" t="n">
        <v>0.0009308</v>
      </c>
      <c r="F764" s="2" t="n">
        <v>-0.002432</v>
      </c>
      <c r="G764" s="2" t="n">
        <v>0.008283</v>
      </c>
    </row>
    <row r="765" customFormat="false" ht="13.5" hidden="false" customHeight="false" outlineLevel="0" collapsed="false">
      <c r="A765" s="1" t="n">
        <v>15.26001</v>
      </c>
      <c r="B765" s="1" t="n">
        <v>-5.036E-005</v>
      </c>
      <c r="C765" s="1" t="n">
        <v>-0.001124</v>
      </c>
      <c r="D765" s="1" t="n">
        <v>-0.0003332</v>
      </c>
      <c r="E765" s="2" t="n">
        <v>0.0008604</v>
      </c>
      <c r="F765" s="2" t="n">
        <v>-0.002537</v>
      </c>
      <c r="G765" s="2" t="n">
        <v>0.008335</v>
      </c>
    </row>
    <row r="766" customFormat="false" ht="13.5" hidden="false" customHeight="false" outlineLevel="0" collapsed="false">
      <c r="A766" s="1" t="n">
        <v>15.28001</v>
      </c>
      <c r="B766" s="1" t="n">
        <v>-6.024E-005</v>
      </c>
      <c r="C766" s="1" t="n">
        <v>-0.001088</v>
      </c>
      <c r="D766" s="1" t="n">
        <v>-0.0003441</v>
      </c>
      <c r="E766" s="2" t="n">
        <v>0.0009137</v>
      </c>
      <c r="F766" s="2" t="n">
        <v>-0.002425</v>
      </c>
      <c r="G766" s="2" t="n">
        <v>0.008033</v>
      </c>
    </row>
    <row r="767" customFormat="false" ht="13.5" hidden="false" customHeight="false" outlineLevel="0" collapsed="false">
      <c r="A767" s="1" t="n">
        <v>15.30001</v>
      </c>
      <c r="B767" s="1" t="n">
        <v>-4.76E-005</v>
      </c>
      <c r="C767" s="1" t="n">
        <v>-0.001119</v>
      </c>
      <c r="D767" s="1" t="n">
        <v>-0.0003057</v>
      </c>
      <c r="E767" s="2" t="n">
        <v>0.0008521</v>
      </c>
      <c r="F767" s="2" t="n">
        <v>-0.002528</v>
      </c>
      <c r="G767" s="2" t="n">
        <v>0.008071</v>
      </c>
    </row>
    <row r="768" customFormat="false" ht="13.5" hidden="false" customHeight="false" outlineLevel="0" collapsed="false">
      <c r="A768" s="1" t="n">
        <v>15.32001</v>
      </c>
      <c r="B768" s="1" t="n">
        <v>-5.82E-005</v>
      </c>
      <c r="C768" s="1" t="n">
        <v>-0.001076</v>
      </c>
      <c r="D768" s="1" t="n">
        <v>-0.0003096</v>
      </c>
      <c r="E768" s="2" t="n">
        <v>0.0009014</v>
      </c>
      <c r="F768" s="2" t="n">
        <v>-0.002403</v>
      </c>
      <c r="G768" s="2" t="n">
        <v>0.007784</v>
      </c>
    </row>
    <row r="769" customFormat="false" ht="13.5" hidden="false" customHeight="false" outlineLevel="0" collapsed="false">
      <c r="A769" s="1" t="n">
        <v>15.34001</v>
      </c>
      <c r="B769" s="1" t="n">
        <v>-4.722E-005</v>
      </c>
      <c r="C769" s="1" t="n">
        <v>-0.001122</v>
      </c>
      <c r="D769" s="1" t="n">
        <v>-0.0002702</v>
      </c>
      <c r="E769" s="2" t="n">
        <v>0.0008383</v>
      </c>
      <c r="F769" s="2" t="n">
        <v>-0.002505</v>
      </c>
      <c r="G769" s="2" t="n">
        <v>0.007817</v>
      </c>
    </row>
    <row r="770" customFormat="false" ht="13.5" hidden="false" customHeight="false" outlineLevel="0" collapsed="false">
      <c r="A770" s="1" t="n">
        <v>15.36001</v>
      </c>
      <c r="B770" s="1" t="n">
        <v>-5.772E-005</v>
      </c>
      <c r="C770" s="1" t="n">
        <v>-0.001076</v>
      </c>
      <c r="D770" s="1" t="n">
        <v>-0.0002766</v>
      </c>
      <c r="E770" s="2" t="n">
        <v>0.0008878</v>
      </c>
      <c r="F770" s="2" t="n">
        <v>-0.002378</v>
      </c>
      <c r="G770" s="2" t="n">
        <v>0.007534</v>
      </c>
    </row>
    <row r="771" customFormat="false" ht="13.5" hidden="false" customHeight="false" outlineLevel="0" collapsed="false">
      <c r="A771" s="1" t="n">
        <v>15.38001</v>
      </c>
      <c r="B771" s="1" t="n">
        <v>-4.645E-005</v>
      </c>
      <c r="C771" s="1" t="n">
        <v>-0.001122</v>
      </c>
      <c r="D771" s="1" t="n">
        <v>-0.0002485</v>
      </c>
      <c r="E771" s="2" t="n">
        <v>0.0008242</v>
      </c>
      <c r="F771" s="2" t="n">
        <v>-0.002486</v>
      </c>
      <c r="G771" s="2" t="n">
        <v>0.007572</v>
      </c>
    </row>
    <row r="772" customFormat="false" ht="13.5" hidden="false" customHeight="false" outlineLevel="0" collapsed="false">
      <c r="A772" s="1" t="n">
        <v>15.40001</v>
      </c>
      <c r="B772" s="1" t="n">
        <v>-5.871E-005</v>
      </c>
      <c r="C772" s="1" t="n">
        <v>-0.001055</v>
      </c>
      <c r="D772" s="1" t="n">
        <v>-0.000264</v>
      </c>
      <c r="E772" s="2" t="n">
        <v>0.0008658</v>
      </c>
      <c r="F772" s="2" t="n">
        <v>-0.002368</v>
      </c>
      <c r="G772" s="2" t="n">
        <v>0.0073</v>
      </c>
    </row>
    <row r="773" customFormat="false" ht="13.5" hidden="false" customHeight="false" outlineLevel="0" collapsed="false">
      <c r="A773" s="1" t="n">
        <v>15.42001</v>
      </c>
      <c r="B773" s="1" t="n">
        <v>-4.849E-005</v>
      </c>
      <c r="C773" s="1" t="n">
        <v>-0.001101</v>
      </c>
      <c r="D773" s="1" t="n">
        <v>-0.0002467</v>
      </c>
      <c r="E773" s="2" t="n">
        <v>0.0008068</v>
      </c>
      <c r="F773" s="2" t="n">
        <v>-0.002476</v>
      </c>
      <c r="G773" s="2" t="n">
        <v>0.007335</v>
      </c>
    </row>
    <row r="774" customFormat="false" ht="13.5" hidden="false" customHeight="false" outlineLevel="0" collapsed="false">
      <c r="A774" s="1" t="n">
        <v>15.44001</v>
      </c>
      <c r="B774" s="1" t="n">
        <v>-6.003E-005</v>
      </c>
      <c r="C774" s="1" t="n">
        <v>-0.001031</v>
      </c>
      <c r="D774" s="1" t="n">
        <v>-0.0002702</v>
      </c>
      <c r="E774" s="2" t="n">
        <v>0.0008482</v>
      </c>
      <c r="F774" s="2" t="n">
        <v>-0.002346</v>
      </c>
      <c r="G774" s="2" t="n">
        <v>0.007071</v>
      </c>
    </row>
    <row r="775" customFormat="false" ht="13.5" hidden="false" customHeight="false" outlineLevel="0" collapsed="false">
      <c r="A775" s="1" t="n">
        <v>15.46001</v>
      </c>
      <c r="B775" s="1" t="n">
        <v>-4.774E-005</v>
      </c>
      <c r="C775" s="1" t="n">
        <v>-0.001094</v>
      </c>
      <c r="D775" s="1" t="n">
        <v>-0.0002632</v>
      </c>
      <c r="E775" s="2" t="n">
        <v>0.0007888</v>
      </c>
      <c r="F775" s="2" t="n">
        <v>-0.002455</v>
      </c>
      <c r="G775" s="2" t="n">
        <v>0.007098</v>
      </c>
    </row>
    <row r="776" customFormat="false" ht="13.5" hidden="false" customHeight="false" outlineLevel="0" collapsed="false">
      <c r="A776" s="1" t="n">
        <v>15.48001</v>
      </c>
      <c r="B776" s="1" t="n">
        <v>-5.616E-005</v>
      </c>
      <c r="C776" s="1" t="n">
        <v>-0.001023</v>
      </c>
      <c r="D776" s="1" t="n">
        <v>-0.000293</v>
      </c>
      <c r="E776" s="2" t="n">
        <v>0.0008267</v>
      </c>
      <c r="F776" s="2" t="n">
        <v>-0.002321</v>
      </c>
      <c r="G776" s="2" t="n">
        <v>0.006844</v>
      </c>
    </row>
    <row r="777" customFormat="false" ht="13.5" hidden="false" customHeight="false" outlineLevel="0" collapsed="false">
      <c r="A777" s="1" t="n">
        <v>15.50001</v>
      </c>
      <c r="B777" s="1" t="n">
        <v>-4.168E-005</v>
      </c>
      <c r="C777" s="1" t="n">
        <v>-0.001096</v>
      </c>
      <c r="D777" s="1" t="n">
        <v>-0.0002894</v>
      </c>
      <c r="E777" s="2" t="n">
        <v>0.0007671</v>
      </c>
      <c r="F777" s="2" t="n">
        <v>-0.002433</v>
      </c>
      <c r="G777" s="2" t="n">
        <v>0.006876</v>
      </c>
    </row>
    <row r="778" customFormat="false" ht="13.5" hidden="false" customHeight="false" outlineLevel="0" collapsed="false">
      <c r="A778" s="1" t="n">
        <v>15.52001</v>
      </c>
      <c r="B778" s="1" t="n">
        <v>-4.98E-005</v>
      </c>
      <c r="C778" s="1" t="n">
        <v>-0.001017</v>
      </c>
      <c r="D778" s="1" t="n">
        <v>-0.0003119</v>
      </c>
      <c r="E778" s="2" t="n">
        <v>0.0008078</v>
      </c>
      <c r="F778" s="2" t="n">
        <v>-0.002296</v>
      </c>
      <c r="G778" s="2" t="n">
        <v>0.00662</v>
      </c>
    </row>
    <row r="779" customFormat="false" ht="13.5" hidden="false" customHeight="false" outlineLevel="0" collapsed="false">
      <c r="A779" s="1" t="n">
        <v>15.54001</v>
      </c>
      <c r="B779" s="1" t="n">
        <v>-3.501E-005</v>
      </c>
      <c r="C779" s="1" t="n">
        <v>-0.00109</v>
      </c>
      <c r="D779" s="1" t="n">
        <v>-0.0002984</v>
      </c>
      <c r="E779" s="2" t="n">
        <v>0.000756</v>
      </c>
      <c r="F779" s="2" t="n">
        <v>-0.002404</v>
      </c>
      <c r="G779" s="2" t="n">
        <v>0.006646</v>
      </c>
    </row>
    <row r="780" customFormat="false" ht="13.5" hidden="false" customHeight="false" outlineLevel="0" collapsed="false">
      <c r="A780" s="1" t="n">
        <v>15.56001</v>
      </c>
      <c r="B780" s="1" t="n">
        <v>-4.34E-005</v>
      </c>
      <c r="C780" s="1" t="n">
        <v>-0.001006</v>
      </c>
      <c r="D780" s="1" t="n">
        <v>-0.0003033</v>
      </c>
      <c r="E780" s="2" t="n">
        <v>0.0007901</v>
      </c>
      <c r="F780" s="2" t="n">
        <v>-0.002266</v>
      </c>
      <c r="G780" s="2" t="n">
        <v>0.006408</v>
      </c>
    </row>
    <row r="781" customFormat="false" ht="13.5" hidden="false" customHeight="false" outlineLevel="0" collapsed="false">
      <c r="A781" s="1" t="n">
        <v>15.58001</v>
      </c>
      <c r="B781" s="1" t="n">
        <v>-2.863E-005</v>
      </c>
      <c r="C781" s="1" t="n">
        <v>-0.001088</v>
      </c>
      <c r="D781" s="1" t="n">
        <v>-0.0002742</v>
      </c>
      <c r="E781" s="2" t="n">
        <v>0.0007361</v>
      </c>
      <c r="F781" s="2" t="n">
        <v>-0.002384</v>
      </c>
      <c r="G781" s="2" t="n">
        <v>0.00643</v>
      </c>
    </row>
    <row r="782" customFormat="false" ht="13.5" hidden="false" customHeight="false" outlineLevel="0" collapsed="false">
      <c r="A782" s="1" t="n">
        <v>15.60001</v>
      </c>
      <c r="B782" s="1" t="n">
        <v>-3.709E-005</v>
      </c>
      <c r="C782" s="1" t="n">
        <v>-0.0009954</v>
      </c>
      <c r="D782" s="1" t="n">
        <v>-0.0002672</v>
      </c>
      <c r="E782" s="2" t="n">
        <v>0.0007732</v>
      </c>
      <c r="F782" s="2" t="n">
        <v>-0.00224</v>
      </c>
      <c r="G782" s="2" t="n">
        <v>0.006196</v>
      </c>
    </row>
    <row r="783" customFormat="false" ht="13.5" hidden="false" customHeight="false" outlineLevel="0" collapsed="false">
      <c r="A783" s="1" t="n">
        <v>15.62001</v>
      </c>
      <c r="B783" s="1" t="n">
        <v>-2.114E-005</v>
      </c>
      <c r="C783" s="1" t="n">
        <v>-0.001092</v>
      </c>
      <c r="D783" s="1" t="n">
        <v>-0.0002434</v>
      </c>
      <c r="E783" s="2" t="n">
        <v>0.0007201</v>
      </c>
      <c r="F783" s="2" t="n">
        <v>-0.00236</v>
      </c>
      <c r="G783" s="2" t="n">
        <v>0.006224</v>
      </c>
    </row>
    <row r="784" customFormat="false" ht="13.5" hidden="false" customHeight="false" outlineLevel="0" collapsed="false">
      <c r="A784" s="1" t="n">
        <v>15.64001</v>
      </c>
      <c r="B784" s="1" t="n">
        <v>-2.794E-005</v>
      </c>
      <c r="C784" s="1" t="n">
        <v>-0.0009953</v>
      </c>
      <c r="D784" s="1" t="n">
        <v>-0.0002488</v>
      </c>
      <c r="E784" s="2" t="n">
        <v>0.0007542</v>
      </c>
      <c r="F784" s="2" t="n">
        <v>-0.002218</v>
      </c>
      <c r="G784" s="2" t="n">
        <v>0.005997</v>
      </c>
    </row>
    <row r="785" customFormat="false" ht="13.5" hidden="false" customHeight="false" outlineLevel="0" collapsed="false">
      <c r="A785" s="1" t="n">
        <v>15.66001</v>
      </c>
      <c r="B785" s="1" t="n">
        <v>-1.162E-005</v>
      </c>
      <c r="C785" s="1" t="n">
        <v>-0.001095</v>
      </c>
      <c r="D785" s="1" t="n">
        <v>-0.0002411</v>
      </c>
      <c r="E785" s="2" t="n">
        <v>0.0007071</v>
      </c>
      <c r="F785" s="2" t="n">
        <v>-0.002334</v>
      </c>
      <c r="G785" s="2" t="n">
        <v>0.006029</v>
      </c>
    </row>
    <row r="786" customFormat="false" ht="13.5" hidden="false" customHeight="false" outlineLevel="0" collapsed="false">
      <c r="A786" s="1" t="n">
        <v>15.68001</v>
      </c>
      <c r="B786" s="1" t="n">
        <v>-2.063E-005</v>
      </c>
      <c r="C786" s="1" t="n">
        <v>-0.000994</v>
      </c>
      <c r="D786" s="1" t="n">
        <v>-0.0002521</v>
      </c>
      <c r="E786" s="2" t="n">
        <v>0.0007408</v>
      </c>
      <c r="F786" s="2" t="n">
        <v>-0.002182</v>
      </c>
      <c r="G786" s="2" t="n">
        <v>0.005814</v>
      </c>
    </row>
    <row r="787" customFormat="false" ht="13.5" hidden="false" customHeight="false" outlineLevel="0" collapsed="false">
      <c r="A787" s="1" t="n">
        <v>15.70001</v>
      </c>
      <c r="B787" s="1" t="n">
        <v>-9.002E-006</v>
      </c>
      <c r="C787" s="1" t="n">
        <v>-0.001099</v>
      </c>
      <c r="D787" s="1" t="n">
        <v>-0.0002444</v>
      </c>
      <c r="E787" s="2" t="n">
        <v>0.0006939</v>
      </c>
      <c r="F787" s="2" t="n">
        <v>-0.002302</v>
      </c>
      <c r="G787" s="2" t="n">
        <v>0.005837</v>
      </c>
    </row>
    <row r="788" customFormat="false" ht="13.5" hidden="false" customHeight="false" outlineLevel="0" collapsed="false">
      <c r="A788" s="1" t="n">
        <v>15.72001</v>
      </c>
      <c r="B788" s="1" t="n">
        <v>-2.203E-005</v>
      </c>
      <c r="C788" s="1" t="n">
        <v>-0.0009876</v>
      </c>
      <c r="D788" s="1" t="n">
        <v>-0.0002486</v>
      </c>
      <c r="E788" s="2" t="n">
        <v>0.0007255</v>
      </c>
      <c r="F788" s="2" t="n">
        <v>-0.002142</v>
      </c>
      <c r="G788" s="2" t="n">
        <v>0.005632</v>
      </c>
    </row>
    <row r="789" customFormat="false" ht="13.5" hidden="false" customHeight="false" outlineLevel="0" collapsed="false">
      <c r="A789" s="1" t="n">
        <v>15.74001</v>
      </c>
      <c r="B789" s="1" t="n">
        <v>-1.148E-005</v>
      </c>
      <c r="C789" s="1" t="n">
        <v>-0.001109</v>
      </c>
      <c r="D789" s="1" t="n">
        <v>-0.0002379</v>
      </c>
      <c r="E789" s="2" t="n">
        <v>0.0006771</v>
      </c>
      <c r="F789" s="2" t="n">
        <v>-0.002268</v>
      </c>
      <c r="G789" s="2" t="n">
        <v>0.005663</v>
      </c>
    </row>
    <row r="790" customFormat="false" ht="13.5" hidden="false" customHeight="false" outlineLevel="0" collapsed="false">
      <c r="A790" s="1" t="n">
        <v>15.76001</v>
      </c>
      <c r="B790" s="1" t="n">
        <v>-2.202E-005</v>
      </c>
      <c r="C790" s="1" t="n">
        <v>-0.0009954</v>
      </c>
      <c r="D790" s="1" t="n">
        <v>-0.0002385</v>
      </c>
      <c r="E790" s="2" t="n">
        <v>0.0007088</v>
      </c>
      <c r="F790" s="2" t="n">
        <v>-0.002119</v>
      </c>
      <c r="G790" s="2" t="n">
        <v>0.005459</v>
      </c>
    </row>
    <row r="791" customFormat="false" ht="13.5" hidden="false" customHeight="false" outlineLevel="0" collapsed="false">
      <c r="A791" s="1" t="n">
        <v>15.78001</v>
      </c>
      <c r="B791" s="1" t="n">
        <v>-6.706E-006</v>
      </c>
      <c r="C791" s="1" t="n">
        <v>-0.001121</v>
      </c>
      <c r="D791" s="1" t="n">
        <v>-0.0002293</v>
      </c>
      <c r="E791" s="2" t="n">
        <v>0.0006621</v>
      </c>
      <c r="F791" s="2" t="n">
        <v>-0.002251</v>
      </c>
      <c r="G791" s="2" t="n">
        <v>0.005495</v>
      </c>
    </row>
    <row r="792" customFormat="false" ht="13.5" hidden="false" customHeight="false" outlineLevel="0" collapsed="false">
      <c r="A792" s="1" t="n">
        <v>15.80001</v>
      </c>
      <c r="B792" s="1" t="n">
        <v>-1.299E-005</v>
      </c>
      <c r="C792" s="1" t="n">
        <v>-0.000994</v>
      </c>
      <c r="D792" s="1" t="n">
        <v>-0.0002302</v>
      </c>
      <c r="E792" s="2" t="n">
        <v>0.0006856</v>
      </c>
      <c r="F792" s="2" t="n">
        <v>-0.002096</v>
      </c>
      <c r="G792" s="2" t="n">
        <v>0.005305</v>
      </c>
    </row>
    <row r="793" customFormat="false" ht="13.5" hidden="false" customHeight="false" outlineLevel="0" collapsed="false">
      <c r="A793" s="1" t="n">
        <v>15.82001</v>
      </c>
      <c r="B793" s="1" t="n">
        <v>4.051E-006</v>
      </c>
      <c r="C793" s="1" t="n">
        <v>-0.001109</v>
      </c>
      <c r="D793" s="1" t="n">
        <v>-0.0002263</v>
      </c>
      <c r="E793" s="2" t="n">
        <v>0.0006405</v>
      </c>
      <c r="F793" s="2" t="n">
        <v>-0.00223</v>
      </c>
      <c r="G793" s="2" t="n">
        <v>0.005327</v>
      </c>
    </row>
    <row r="794" customFormat="false" ht="13.5" hidden="false" customHeight="false" outlineLevel="0" collapsed="false">
      <c r="A794" s="1" t="n">
        <v>15.84001</v>
      </c>
      <c r="B794" s="1" t="n">
        <v>-3.769E-006</v>
      </c>
      <c r="C794" s="1" t="n">
        <v>-0.0009658</v>
      </c>
      <c r="D794" s="1" t="n">
        <v>-0.0002291</v>
      </c>
      <c r="E794" s="2" t="n">
        <v>0.0006691</v>
      </c>
      <c r="F794" s="2" t="n">
        <v>-0.002067</v>
      </c>
      <c r="G794" s="2" t="n">
        <v>0.005138</v>
      </c>
    </row>
    <row r="795" customFormat="false" ht="13.5" hidden="false" customHeight="false" outlineLevel="0" collapsed="false">
      <c r="A795" s="1" t="n">
        <v>15.86001</v>
      </c>
      <c r="B795" s="1" t="n">
        <v>1.073E-005</v>
      </c>
      <c r="C795" s="1" t="n">
        <v>-0.001095</v>
      </c>
      <c r="D795" s="1" t="n">
        <v>-0.000231</v>
      </c>
      <c r="E795" s="2" t="n">
        <v>0.0006218</v>
      </c>
      <c r="F795" s="2" t="n">
        <v>-0.002207</v>
      </c>
      <c r="G795" s="2" t="n">
        <v>0.00517</v>
      </c>
    </row>
    <row r="796" customFormat="false" ht="13.5" hidden="false" customHeight="false" outlineLevel="0" collapsed="false">
      <c r="A796" s="1" t="n">
        <v>15.88001</v>
      </c>
      <c r="B796" s="1" t="n">
        <v>1.08E-006</v>
      </c>
      <c r="C796" s="1" t="n">
        <v>-0.000958</v>
      </c>
      <c r="D796" s="1" t="n">
        <v>-0.0002361</v>
      </c>
      <c r="E796" s="2" t="n">
        <v>0.0006465</v>
      </c>
      <c r="F796" s="2" t="n">
        <v>-0.002045</v>
      </c>
      <c r="G796" s="2" t="n">
        <v>0.004985</v>
      </c>
    </row>
    <row r="797" customFormat="false" ht="13.5" hidden="false" customHeight="false" outlineLevel="0" collapsed="false">
      <c r="A797" s="1" t="n">
        <v>15.90001</v>
      </c>
      <c r="B797" s="1" t="n">
        <v>1.569E-005</v>
      </c>
      <c r="C797" s="1" t="n">
        <v>-0.001103</v>
      </c>
      <c r="D797" s="1" t="n">
        <v>-0.0002391</v>
      </c>
      <c r="E797" s="2" t="n">
        <v>0.0006033</v>
      </c>
      <c r="F797" s="2" t="n">
        <v>-0.002182</v>
      </c>
      <c r="G797" s="2" t="n">
        <v>0.005018</v>
      </c>
    </row>
    <row r="798" customFormat="false" ht="13.5" hidden="false" customHeight="false" outlineLevel="0" collapsed="false">
      <c r="A798" s="1" t="n">
        <v>15.92001</v>
      </c>
      <c r="B798" s="1" t="n">
        <v>5.783E-006</v>
      </c>
      <c r="C798" s="1" t="n">
        <v>-0.0009537</v>
      </c>
      <c r="D798" s="1" t="n">
        <v>-0.0002391</v>
      </c>
      <c r="E798" s="2" t="n">
        <v>0.0006271</v>
      </c>
      <c r="F798" s="2" t="n">
        <v>-0.002014</v>
      </c>
      <c r="G798" s="2" t="n">
        <v>0.004838</v>
      </c>
    </row>
    <row r="799" customFormat="false" ht="13.5" hidden="false" customHeight="false" outlineLevel="0" collapsed="false">
      <c r="A799" s="1" t="n">
        <v>15.94001</v>
      </c>
      <c r="B799" s="1" t="n">
        <v>1.88E-005</v>
      </c>
      <c r="C799" s="1" t="n">
        <v>-0.001096</v>
      </c>
      <c r="D799" s="1" t="n">
        <v>-0.0002415</v>
      </c>
      <c r="E799" s="2" t="n">
        <v>0.0005854</v>
      </c>
      <c r="F799" s="2" t="n">
        <v>-0.002157</v>
      </c>
      <c r="G799" s="2" t="n">
        <v>0.00486</v>
      </c>
    </row>
    <row r="800" customFormat="false" ht="13.5" hidden="false" customHeight="false" outlineLevel="0" collapsed="false">
      <c r="A800" s="1" t="n">
        <v>15.96001</v>
      </c>
      <c r="B800" s="1" t="n">
        <v>6.051E-006</v>
      </c>
      <c r="C800" s="1" t="n">
        <v>-0.0009429</v>
      </c>
      <c r="D800" s="1" t="n">
        <v>-0.0002387</v>
      </c>
      <c r="E800" s="2" t="n">
        <v>0.0006084</v>
      </c>
      <c r="F800" s="2" t="n">
        <v>-0.001985</v>
      </c>
      <c r="G800" s="2" t="n">
        <v>0.004695</v>
      </c>
    </row>
    <row r="801" customFormat="false" ht="13.5" hidden="false" customHeight="false" outlineLevel="0" collapsed="false">
      <c r="A801" s="1" t="n">
        <v>15.98001</v>
      </c>
      <c r="B801" s="1" t="n">
        <v>1.647E-005</v>
      </c>
      <c r="C801" s="1" t="n">
        <v>-0.001105</v>
      </c>
      <c r="D801" s="1" t="n">
        <v>-0.000238</v>
      </c>
      <c r="E801" s="2" t="n">
        <v>0.0005663</v>
      </c>
      <c r="F801" s="2" t="n">
        <v>-0.002134</v>
      </c>
      <c r="G801" s="2" t="n">
        <v>0.004729</v>
      </c>
    </row>
    <row r="802" customFormat="false" ht="13.5" hidden="false" customHeight="false" outlineLevel="0" collapsed="false">
      <c r="A802" s="1" t="n">
        <v>16.00001</v>
      </c>
      <c r="B802" s="1" t="n">
        <v>1.892E-006</v>
      </c>
      <c r="C802" s="1" t="n">
        <v>-0.0009432</v>
      </c>
      <c r="D802" s="1" t="n">
        <v>-0.0002325</v>
      </c>
      <c r="E802" s="2" t="n">
        <v>0.0005934</v>
      </c>
      <c r="F802" s="2" t="n">
        <v>-0.001959</v>
      </c>
      <c r="G802" s="2" t="n">
        <v>0.004564</v>
      </c>
    </row>
    <row r="803" customFormat="false" ht="13.5" hidden="false" customHeight="false" outlineLevel="0" collapsed="false">
      <c r="A803" s="1" t="n">
        <v>16.02001</v>
      </c>
      <c r="B803" s="1" t="n">
        <v>1.151E-005</v>
      </c>
      <c r="C803" s="1" t="n">
        <v>-0.001102</v>
      </c>
      <c r="D803" s="1" t="n">
        <v>-0.0002368</v>
      </c>
      <c r="E803" s="2" t="n">
        <v>0.0005553</v>
      </c>
      <c r="F803" s="2" t="n">
        <v>-0.002107</v>
      </c>
      <c r="G803" s="2" t="n">
        <v>0.004604</v>
      </c>
    </row>
    <row r="804" customFormat="false" ht="13.5" hidden="false" customHeight="false" outlineLevel="0" collapsed="false">
      <c r="A804" s="1" t="n">
        <v>16.04001</v>
      </c>
      <c r="B804" s="1" t="n">
        <v>-2.913E-006</v>
      </c>
      <c r="C804" s="1" t="n">
        <v>-0.0009224</v>
      </c>
      <c r="D804" s="1" t="n">
        <v>-0.0002354</v>
      </c>
      <c r="E804" s="2" t="n">
        <v>0.0005766</v>
      </c>
      <c r="F804" s="2" t="n">
        <v>-0.001928</v>
      </c>
      <c r="G804" s="2" t="n">
        <v>0.004449</v>
      </c>
    </row>
    <row r="805" customFormat="false" ht="13.5" hidden="false" customHeight="false" outlineLevel="0" collapsed="false">
      <c r="A805" s="1" t="n">
        <v>16.06001</v>
      </c>
      <c r="B805" s="1" t="n">
        <v>7.398E-006</v>
      </c>
      <c r="C805" s="1" t="n">
        <v>-0.001082</v>
      </c>
      <c r="D805" s="1" t="n">
        <v>-0.0002478</v>
      </c>
      <c r="E805" s="2" t="n">
        <v>0.0005414</v>
      </c>
      <c r="F805" s="2" t="n">
        <v>-0.002082</v>
      </c>
      <c r="G805" s="2" t="n">
        <v>0.004478</v>
      </c>
    </row>
    <row r="806" customFormat="false" ht="13.5" hidden="false" customHeight="false" outlineLevel="0" collapsed="false">
      <c r="A806" s="1" t="n">
        <v>16.08001</v>
      </c>
      <c r="B806" s="1" t="n">
        <v>-6.077E-006</v>
      </c>
      <c r="C806" s="1" t="n">
        <v>-0.0009015</v>
      </c>
      <c r="D806" s="1" t="n">
        <v>-0.0002485</v>
      </c>
      <c r="E806" s="2" t="n">
        <v>0.0005674</v>
      </c>
      <c r="F806" s="2" t="n">
        <v>-0.001896</v>
      </c>
      <c r="G806" s="2" t="n">
        <v>0.004327</v>
      </c>
    </row>
    <row r="807" customFormat="false" ht="13.5" hidden="false" customHeight="false" outlineLevel="0" collapsed="false">
      <c r="A807" s="1" t="n">
        <v>16.10001</v>
      </c>
      <c r="B807" s="1" t="n">
        <v>6.065E-006</v>
      </c>
      <c r="C807" s="1" t="n">
        <v>-0.001072</v>
      </c>
      <c r="D807" s="1" t="n">
        <v>-0.0002569</v>
      </c>
      <c r="E807" s="2" t="n">
        <v>0.0005317</v>
      </c>
      <c r="F807" s="2" t="n">
        <v>-0.002056</v>
      </c>
      <c r="G807" s="2" t="n">
        <v>0.00436</v>
      </c>
    </row>
    <row r="808" customFormat="false" ht="13.5" hidden="false" customHeight="false" outlineLevel="0" collapsed="false">
      <c r="A808" s="1" t="n">
        <v>16.12001</v>
      </c>
      <c r="B808" s="1" t="n">
        <v>-5.841E-006</v>
      </c>
      <c r="C808" s="1" t="n">
        <v>-0.0008817</v>
      </c>
      <c r="D808" s="1" t="n">
        <v>-0.000243</v>
      </c>
      <c r="E808" s="2" t="n">
        <v>0.0005586</v>
      </c>
      <c r="F808" s="2" t="n">
        <v>-0.00187</v>
      </c>
      <c r="G808" s="2" t="n">
        <v>0.004207</v>
      </c>
    </row>
    <row r="809" customFormat="false" ht="13.5" hidden="false" customHeight="false" outlineLevel="0" collapsed="false">
      <c r="A809" s="1" t="n">
        <v>16.14001</v>
      </c>
      <c r="B809" s="1" t="n">
        <v>7.212E-006</v>
      </c>
      <c r="C809" s="1" t="n">
        <v>-0.001061</v>
      </c>
      <c r="D809" s="1" t="n">
        <v>-0.0002404</v>
      </c>
      <c r="E809" s="2" t="n">
        <v>0.0005262</v>
      </c>
      <c r="F809" s="2" t="n">
        <v>-0.002032</v>
      </c>
      <c r="G809" s="2" t="n">
        <v>0.004243</v>
      </c>
    </row>
    <row r="810" customFormat="false" ht="13.5" hidden="false" customHeight="false" outlineLevel="0" collapsed="false">
      <c r="A810" s="1" t="n">
        <v>16.16001</v>
      </c>
      <c r="B810" s="1" t="n">
        <v>-4.683E-006</v>
      </c>
      <c r="C810" s="1" t="n">
        <v>-0.0008777</v>
      </c>
      <c r="D810" s="1" t="n">
        <v>-0.0002207</v>
      </c>
      <c r="E810" s="2" t="n">
        <v>0.0005471</v>
      </c>
      <c r="F810" s="2" t="n">
        <v>-0.001841</v>
      </c>
      <c r="G810" s="2" t="n">
        <v>0.004096</v>
      </c>
    </row>
    <row r="811" customFormat="false" ht="13.5" hidden="false" customHeight="false" outlineLevel="0" collapsed="false">
      <c r="A811" s="1" t="n">
        <v>16.18001</v>
      </c>
      <c r="B811" s="1" t="n">
        <v>8.126E-006</v>
      </c>
      <c r="C811" s="1" t="n">
        <v>-0.001082</v>
      </c>
      <c r="D811" s="1" t="n">
        <v>-0.000223</v>
      </c>
      <c r="E811" s="2" t="n">
        <v>0.0005114</v>
      </c>
      <c r="F811" s="2" t="n">
        <v>-0.002011</v>
      </c>
      <c r="G811" s="2" t="n">
        <v>0.00413</v>
      </c>
    </row>
    <row r="812" customFormat="false" ht="13.5" hidden="false" customHeight="false" outlineLevel="0" collapsed="false">
      <c r="A812" s="1" t="n">
        <v>16.20001</v>
      </c>
      <c r="B812" s="1" t="n">
        <v>-5.332E-006</v>
      </c>
      <c r="C812" s="1" t="n">
        <v>-0.0008955</v>
      </c>
      <c r="D812" s="1" t="n">
        <v>-0.0002062</v>
      </c>
      <c r="E812" s="2" t="n">
        <v>0.0005282</v>
      </c>
      <c r="F812" s="2" t="n">
        <v>-0.001816</v>
      </c>
      <c r="G812" s="2" t="n">
        <v>0.003998</v>
      </c>
    </row>
    <row r="813" customFormat="false" ht="13.5" hidden="false" customHeight="false" outlineLevel="0" collapsed="false">
      <c r="A813" s="1" t="n">
        <v>16.22001</v>
      </c>
      <c r="B813" s="1" t="n">
        <v>5.18E-006</v>
      </c>
      <c r="C813" s="1" t="n">
        <v>-0.001097</v>
      </c>
      <c r="D813" s="1" t="n">
        <v>-0.0002138</v>
      </c>
      <c r="E813" s="2" t="n">
        <v>0.0004903</v>
      </c>
      <c r="F813" s="2" t="n">
        <v>-0.001993</v>
      </c>
      <c r="G813" s="2" t="n">
        <v>0.004031</v>
      </c>
    </row>
    <row r="814" customFormat="false" ht="13.5" hidden="false" customHeight="false" outlineLevel="0" collapsed="false">
      <c r="A814" s="1" t="n">
        <v>16.24001</v>
      </c>
      <c r="B814" s="1" t="n">
        <v>-1.176E-005</v>
      </c>
      <c r="C814" s="1" t="n">
        <v>-0.0008942</v>
      </c>
      <c r="D814" s="1" t="n">
        <v>-0.0001956</v>
      </c>
      <c r="E814" s="2" t="n">
        <v>0.0005089</v>
      </c>
      <c r="F814" s="2" t="n">
        <v>-0.001796</v>
      </c>
      <c r="G814" s="2" t="n">
        <v>0.003893</v>
      </c>
    </row>
    <row r="815" customFormat="false" ht="13.5" hidden="false" customHeight="false" outlineLevel="0" collapsed="false">
      <c r="A815" s="1" t="n">
        <v>16.26001</v>
      </c>
      <c r="B815" s="1" t="n">
        <v>-3.682E-006</v>
      </c>
      <c r="C815" s="1" t="n">
        <v>-0.001103</v>
      </c>
      <c r="D815" s="1" t="n">
        <v>-0.0002003</v>
      </c>
      <c r="E815" s="2" t="n">
        <v>0.0004693</v>
      </c>
      <c r="F815" s="2" t="n">
        <v>-0.001972</v>
      </c>
      <c r="G815" s="2" t="n">
        <v>0.003937</v>
      </c>
    </row>
    <row r="816" customFormat="false" ht="13.5" hidden="false" customHeight="false" outlineLevel="0" collapsed="false">
      <c r="A816" s="1" t="n">
        <v>16.28001</v>
      </c>
      <c r="B816" s="1" t="n">
        <v>-2.062E-005</v>
      </c>
      <c r="C816" s="1" t="n">
        <v>-0.000897</v>
      </c>
      <c r="D816" s="1" t="n">
        <v>-0.0001781</v>
      </c>
      <c r="E816" s="2" t="n">
        <v>0.0004819</v>
      </c>
      <c r="F816" s="2" t="n">
        <v>-0.001768</v>
      </c>
      <c r="G816" s="2" t="n">
        <v>0.003808</v>
      </c>
    </row>
    <row r="817" customFormat="false" ht="13.5" hidden="false" customHeight="false" outlineLevel="0" collapsed="false">
      <c r="A817" s="1" t="n">
        <v>16.30001</v>
      </c>
      <c r="B817" s="1" t="n">
        <v>-9.226E-006</v>
      </c>
      <c r="C817" s="1" t="n">
        <v>-0.00111</v>
      </c>
      <c r="D817" s="1" t="n">
        <v>-0.0001863</v>
      </c>
      <c r="E817" s="2" t="n">
        <v>0.000451</v>
      </c>
      <c r="F817" s="2" t="n">
        <v>-0.001947</v>
      </c>
      <c r="G817" s="2" t="n">
        <v>0.003837</v>
      </c>
    </row>
    <row r="818" customFormat="false" ht="13.5" hidden="false" customHeight="false" outlineLevel="0" collapsed="false">
      <c r="A818" s="1" t="n">
        <v>16.32001</v>
      </c>
      <c r="B818" s="1" t="n">
        <v>-2.125E-005</v>
      </c>
      <c r="C818" s="1" t="n">
        <v>-0.0008851</v>
      </c>
      <c r="D818" s="1" t="n">
        <v>-0.0001592</v>
      </c>
      <c r="E818" s="2" t="n">
        <v>0.0004714</v>
      </c>
      <c r="F818" s="2" t="n">
        <v>-0.001739</v>
      </c>
      <c r="G818" s="2" t="n">
        <v>0.003709</v>
      </c>
    </row>
    <row r="819" customFormat="false" ht="13.5" hidden="false" customHeight="false" outlineLevel="0" collapsed="false">
      <c r="A819" s="1" t="n">
        <v>16.34001</v>
      </c>
      <c r="B819" s="1" t="n">
        <v>-6.013E-006</v>
      </c>
      <c r="C819" s="1" t="n">
        <v>-0.0011</v>
      </c>
      <c r="D819" s="1" t="n">
        <v>-0.0001649</v>
      </c>
      <c r="E819" s="2" t="n">
        <v>0.0004396</v>
      </c>
      <c r="F819" s="2" t="n">
        <v>-0.001934</v>
      </c>
      <c r="G819" s="2" t="n">
        <v>0.003741</v>
      </c>
    </row>
    <row r="820" customFormat="false" ht="13.5" hidden="false" customHeight="false" outlineLevel="0" collapsed="false">
      <c r="A820" s="1" t="n">
        <v>16.36001</v>
      </c>
      <c r="B820" s="1" t="n">
        <v>-1.784E-005</v>
      </c>
      <c r="C820" s="1" t="n">
        <v>-0.0008726</v>
      </c>
      <c r="D820" s="1" t="n">
        <v>-0.0001403</v>
      </c>
      <c r="E820" s="2" t="n">
        <v>0.0004596</v>
      </c>
      <c r="F820" s="2" t="n">
        <v>-0.001725</v>
      </c>
      <c r="G820" s="2" t="n">
        <v>0.003614</v>
      </c>
    </row>
    <row r="821" customFormat="false" ht="13.5" hidden="false" customHeight="false" outlineLevel="0" collapsed="false">
      <c r="A821" s="1" t="n">
        <v>16.38001</v>
      </c>
      <c r="B821" s="1" t="n">
        <v>-3.513E-006</v>
      </c>
      <c r="C821" s="1" t="n">
        <v>-0.001101</v>
      </c>
      <c r="D821" s="1" t="n">
        <v>-0.0001529</v>
      </c>
      <c r="E821" s="2" t="n">
        <v>0.0004285</v>
      </c>
      <c r="F821" s="2" t="n">
        <v>-0.001917</v>
      </c>
      <c r="G821" s="2" t="n">
        <v>0.003651</v>
      </c>
    </row>
    <row r="822" customFormat="false" ht="13.5" hidden="false" customHeight="false" outlineLevel="0" collapsed="false">
      <c r="A822" s="1" t="n">
        <v>16.40001</v>
      </c>
      <c r="B822" s="1" t="n">
        <v>-1.645E-005</v>
      </c>
      <c r="C822" s="1" t="n">
        <v>-0.0008722</v>
      </c>
      <c r="D822" s="1" t="n">
        <v>-0.0001306</v>
      </c>
      <c r="E822" s="2" t="n">
        <v>0.0004449</v>
      </c>
      <c r="F822" s="2" t="n">
        <v>-0.001703</v>
      </c>
      <c r="G822" s="2" t="n">
        <v>0.003522</v>
      </c>
    </row>
    <row r="823" customFormat="false" ht="13.5" hidden="false" customHeight="false" outlineLevel="0" collapsed="false">
      <c r="A823" s="1" t="n">
        <v>16.42001</v>
      </c>
      <c r="B823" s="1" t="n">
        <v>-3.006E-006</v>
      </c>
      <c r="C823" s="1" t="n">
        <v>-0.001115</v>
      </c>
      <c r="D823" s="1" t="n">
        <v>-0.0001481</v>
      </c>
      <c r="E823" s="2" t="n">
        <v>0.0004148</v>
      </c>
      <c r="F823" s="2" t="n">
        <v>-0.001903</v>
      </c>
      <c r="G823" s="2" t="n">
        <v>0.003553</v>
      </c>
    </row>
    <row r="824" customFormat="false" ht="13.5" hidden="false" customHeight="false" outlineLevel="0" collapsed="false">
      <c r="A824" s="1" t="n">
        <v>16.44001</v>
      </c>
      <c r="B824" s="1" t="n">
        <v>-1.586E-005</v>
      </c>
      <c r="C824" s="1" t="n">
        <v>-0.0008804</v>
      </c>
      <c r="D824" s="1" t="n">
        <v>-0.0001291</v>
      </c>
      <c r="E824" s="2" t="n">
        <v>0.000428</v>
      </c>
      <c r="F824" s="2" t="n">
        <v>-0.001683</v>
      </c>
      <c r="G824" s="2" t="n">
        <v>0.003437</v>
      </c>
    </row>
    <row r="825" customFormat="false" ht="13.5" hidden="false" customHeight="false" outlineLevel="0" collapsed="false">
      <c r="A825" s="1" t="n">
        <v>16.46001</v>
      </c>
      <c r="B825" s="1" t="n">
        <v>-1.566E-006</v>
      </c>
      <c r="C825" s="1" t="n">
        <v>-0.001124</v>
      </c>
      <c r="D825" s="1" t="n">
        <v>-0.0001529</v>
      </c>
      <c r="E825" s="2" t="n">
        <v>0.0003963</v>
      </c>
      <c r="F825" s="2" t="n">
        <v>-0.001892</v>
      </c>
      <c r="G825" s="2" t="n">
        <v>0.003469</v>
      </c>
    </row>
    <row r="826" customFormat="false" ht="13.5" hidden="false" customHeight="false" outlineLevel="0" collapsed="false">
      <c r="A826" s="1" t="n">
        <v>16.48001</v>
      </c>
      <c r="B826" s="1" t="n">
        <v>-1.223E-005</v>
      </c>
      <c r="C826" s="1" t="n">
        <v>-0.0008782</v>
      </c>
      <c r="D826" s="1" t="n">
        <v>-0.000135</v>
      </c>
      <c r="E826" s="2" t="n">
        <v>0.0004129</v>
      </c>
      <c r="F826" s="2" t="n">
        <v>-0.001666</v>
      </c>
      <c r="G826" s="2" t="n">
        <v>0.003349</v>
      </c>
    </row>
    <row r="827" customFormat="false" ht="13.5" hidden="false" customHeight="false" outlineLevel="0" collapsed="false">
      <c r="A827" s="1" t="n">
        <v>16.50001</v>
      </c>
      <c r="B827" s="1" t="n">
        <v>2.552E-006</v>
      </c>
      <c r="C827" s="1" t="n">
        <v>-0.001122</v>
      </c>
      <c r="D827" s="1" t="n">
        <v>-0.0001652</v>
      </c>
      <c r="E827" s="2" t="n">
        <v>0.0003815</v>
      </c>
      <c r="F827" s="2" t="n">
        <v>-0.001875</v>
      </c>
      <c r="G827" s="2" t="n">
        <v>0.003386</v>
      </c>
    </row>
    <row r="828" customFormat="false" ht="13.5" hidden="false" customHeight="false" outlineLevel="0" collapsed="false">
      <c r="A828" s="1" t="n">
        <v>16.52001</v>
      </c>
      <c r="B828" s="1" t="n">
        <v>-1.097E-005</v>
      </c>
      <c r="C828" s="1" t="n">
        <v>-0.0008649</v>
      </c>
      <c r="D828" s="1" t="n">
        <v>-0.0001493</v>
      </c>
      <c r="E828" s="2" t="n">
        <v>0.0003985</v>
      </c>
      <c r="F828" s="2" t="n">
        <v>-0.001648</v>
      </c>
      <c r="G828" s="2" t="n">
        <v>0.003263</v>
      </c>
    </row>
    <row r="829" customFormat="false" ht="13.5" hidden="false" customHeight="false" outlineLevel="0" collapsed="false">
      <c r="A829" s="1" t="n">
        <v>16.54001</v>
      </c>
      <c r="B829" s="1" t="n">
        <v>2.59E-007</v>
      </c>
      <c r="C829" s="1" t="n">
        <v>-0.001124</v>
      </c>
      <c r="D829" s="1" t="n">
        <v>-0.0001769</v>
      </c>
      <c r="E829" s="2" t="n">
        <v>0.0003805</v>
      </c>
      <c r="F829" s="2" t="n">
        <v>-0.001862</v>
      </c>
      <c r="G829" s="2" t="n">
        <v>0.003287</v>
      </c>
    </row>
    <row r="830" customFormat="false" ht="13.5" hidden="false" customHeight="false" outlineLevel="0" collapsed="false">
      <c r="A830" s="1" t="n">
        <v>16.56001</v>
      </c>
      <c r="B830" s="1" t="n">
        <v>-1.464E-005</v>
      </c>
      <c r="C830" s="1" t="n">
        <v>-0.000856</v>
      </c>
      <c r="D830" s="1" t="n">
        <v>-0.000155</v>
      </c>
      <c r="E830" s="2" t="n">
        <v>0.0004043</v>
      </c>
      <c r="F830" s="2" t="n">
        <v>-0.001628</v>
      </c>
      <c r="G830" s="2" t="n">
        <v>0.003171</v>
      </c>
    </row>
    <row r="831" customFormat="false" ht="13.5" hidden="false" customHeight="false" outlineLevel="0" collapsed="false">
      <c r="A831" s="1" t="n">
        <v>16.58001</v>
      </c>
      <c r="B831" s="1" t="n">
        <v>-1.493E-006</v>
      </c>
      <c r="C831" s="1" t="n">
        <v>-0.001118</v>
      </c>
      <c r="D831" s="1" t="n">
        <v>-0.0001832</v>
      </c>
      <c r="E831" s="2" t="n">
        <v>0.0003871</v>
      </c>
      <c r="F831" s="2" t="n">
        <v>-0.001872</v>
      </c>
      <c r="G831" s="2" t="n">
        <v>0.003212</v>
      </c>
    </row>
    <row r="832" customFormat="false" ht="13.5" hidden="false" customHeight="false" outlineLevel="0" collapsed="false">
      <c r="A832" s="1" t="n">
        <v>16.60001</v>
      </c>
      <c r="B832" s="1" t="n">
        <v>-1.382E-005</v>
      </c>
      <c r="C832" s="1" t="n">
        <v>-0.0008482</v>
      </c>
      <c r="D832" s="1" t="n">
        <v>-0.0001574</v>
      </c>
      <c r="E832" s="2" t="n">
        <v>0.0004111</v>
      </c>
      <c r="F832" s="2" t="n">
        <v>-0.001576</v>
      </c>
      <c r="G832" s="2" t="n">
        <v>0.003065</v>
      </c>
    </row>
    <row r="833" customFormat="false" ht="13.5" hidden="false" customHeight="false" outlineLevel="0" collapsed="false">
      <c r="A833" s="1" t="n">
        <v>16.62001</v>
      </c>
      <c r="B833" s="1" t="n">
        <v>1.886E-006</v>
      </c>
      <c r="C833" s="1" t="n">
        <v>-0.00112</v>
      </c>
      <c r="D833" s="1" t="n">
        <v>-0.0001834</v>
      </c>
      <c r="E833" s="2" t="n">
        <v>0.0003926</v>
      </c>
      <c r="F833" s="2" t="n">
        <v>-0.001852</v>
      </c>
      <c r="G833" s="2" t="n">
        <v>0.003126</v>
      </c>
    </row>
    <row r="834" customFormat="false" ht="13.5" hidden="false" customHeight="false" outlineLevel="0" collapsed="false">
      <c r="A834" s="1" t="n">
        <v>16.64001</v>
      </c>
      <c r="B834" s="1" t="n">
        <v>-8.228E-006</v>
      </c>
      <c r="C834" s="1" t="n">
        <v>-0.0008447</v>
      </c>
      <c r="D834" s="1" t="n">
        <v>-0.0001491</v>
      </c>
      <c r="E834" s="2" t="n">
        <v>0.000411</v>
      </c>
      <c r="F834" s="2" t="n">
        <v>-0.001576</v>
      </c>
      <c r="G834" s="2" t="n">
        <v>0.002986</v>
      </c>
    </row>
    <row r="835" customFormat="false" ht="13.5" hidden="false" customHeight="false" outlineLevel="0" collapsed="false">
      <c r="A835" s="1" t="n">
        <v>16.66001</v>
      </c>
      <c r="B835" s="1" t="n">
        <v>9.249E-006</v>
      </c>
      <c r="C835" s="1" t="n">
        <v>-0.001123</v>
      </c>
      <c r="D835" s="1" t="n">
        <v>-0.0001699</v>
      </c>
      <c r="E835" s="2" t="n">
        <v>0.0003884</v>
      </c>
      <c r="F835" s="2" t="n">
        <v>-0.001794</v>
      </c>
      <c r="G835" s="2" t="n">
        <v>0.00301</v>
      </c>
    </row>
    <row r="836" customFormat="false" ht="13.5" hidden="false" customHeight="false" outlineLevel="0" collapsed="false">
      <c r="A836" s="1" t="n">
        <v>16.68001</v>
      </c>
      <c r="B836" s="1" t="n">
        <v>-1.86E-006</v>
      </c>
      <c r="C836" s="1" t="n">
        <v>-0.0008352</v>
      </c>
      <c r="D836" s="1" t="n">
        <v>-0.0001316</v>
      </c>
      <c r="E836" s="2" t="n">
        <v>0.0004031</v>
      </c>
      <c r="F836" s="2" t="n">
        <v>-0.001564</v>
      </c>
      <c r="G836" s="2" t="n">
        <v>0.002919</v>
      </c>
    </row>
    <row r="837" customFormat="false" ht="13.5" hidden="false" customHeight="false" outlineLevel="0" collapsed="false">
      <c r="A837" s="1" t="n">
        <v>16.70001</v>
      </c>
      <c r="B837" s="1" t="n">
        <v>1.18E-005</v>
      </c>
      <c r="C837" s="1" t="n">
        <v>-0.001116</v>
      </c>
      <c r="D837" s="1" t="n">
        <v>-0.0001564</v>
      </c>
      <c r="E837" s="2" t="n">
        <v>0.0003817</v>
      </c>
      <c r="F837" s="2" t="n">
        <v>-0.001758</v>
      </c>
      <c r="G837" s="2" t="n">
        <v>0.002918</v>
      </c>
    </row>
    <row r="838" customFormat="false" ht="13.5" hidden="false" customHeight="false" outlineLevel="0" collapsed="false">
      <c r="A838" s="1" t="n">
        <v>16.72001</v>
      </c>
      <c r="B838" s="1" t="n">
        <v>-3.431E-006</v>
      </c>
      <c r="C838" s="1" t="n">
        <v>-0.0008263</v>
      </c>
      <c r="D838" s="1" t="n">
        <v>-0.000124</v>
      </c>
      <c r="E838" s="2" t="n">
        <v>0.0004031</v>
      </c>
      <c r="F838" s="2" t="n">
        <v>-0.001526</v>
      </c>
      <c r="G838" s="2" t="n">
        <v>0.002823</v>
      </c>
    </row>
    <row r="839" customFormat="false" ht="13.5" hidden="false" customHeight="false" outlineLevel="0" collapsed="false">
      <c r="A839" s="1" t="n">
        <v>16.74001</v>
      </c>
      <c r="B839" s="1" t="n">
        <v>8.559E-006</v>
      </c>
      <c r="C839" s="1" t="n">
        <v>-0.00112</v>
      </c>
      <c r="D839" s="1" t="n">
        <v>-0.0001574</v>
      </c>
      <c r="E839" s="2" t="n">
        <v>0.0003786</v>
      </c>
      <c r="F839" s="2" t="n">
        <v>-0.00174</v>
      </c>
      <c r="G839" s="2" t="n">
        <v>0.002842</v>
      </c>
    </row>
    <row r="840" customFormat="false" ht="13.5" hidden="false" customHeight="false" outlineLevel="0" collapsed="false">
      <c r="A840" s="1" t="n">
        <v>16.76001</v>
      </c>
      <c r="B840" s="1" t="n">
        <v>-6.333E-006</v>
      </c>
      <c r="C840" s="1" t="n">
        <v>-0.0008147</v>
      </c>
      <c r="D840" s="1" t="n">
        <v>-0.0001299</v>
      </c>
      <c r="E840" s="2" t="n">
        <v>0.0003945</v>
      </c>
      <c r="F840" s="2" t="n">
        <v>-0.001492</v>
      </c>
      <c r="G840" s="2" t="n">
        <v>0.002738</v>
      </c>
    </row>
    <row r="841" customFormat="false" ht="13.5" hidden="false" customHeight="false" outlineLevel="0" collapsed="false">
      <c r="A841" s="1" t="n">
        <v>16.78001</v>
      </c>
      <c r="B841" s="1" t="n">
        <v>5.224E-006</v>
      </c>
      <c r="C841" s="1" t="n">
        <v>-0.001108</v>
      </c>
      <c r="D841" s="1" t="n">
        <v>-0.00017</v>
      </c>
      <c r="E841" s="2" t="n">
        <v>0.0003763</v>
      </c>
      <c r="F841" s="2" t="n">
        <v>-0.001726</v>
      </c>
      <c r="G841" s="2" t="n">
        <v>0.00276</v>
      </c>
    </row>
    <row r="842" customFormat="false" ht="13.5" hidden="false" customHeight="false" outlineLevel="0" collapsed="false">
      <c r="A842" s="1" t="n">
        <v>16.80001</v>
      </c>
      <c r="B842" s="1" t="n">
        <v>-1.131E-005</v>
      </c>
      <c r="C842" s="1" t="n">
        <v>-0.0007971</v>
      </c>
      <c r="D842" s="1" t="n">
        <v>-0.0001433</v>
      </c>
      <c r="E842" s="2" t="n">
        <v>0.0003909</v>
      </c>
      <c r="F842" s="2" t="n">
        <v>-0.001453</v>
      </c>
      <c r="G842" s="2" t="n">
        <v>0.002654</v>
      </c>
    </row>
    <row r="843" customFormat="false" ht="13.5" hidden="false" customHeight="false" outlineLevel="0" collapsed="false">
      <c r="A843" s="1" t="n">
        <v>16.82001</v>
      </c>
      <c r="B843" s="1" t="n">
        <v>-8.702E-007</v>
      </c>
      <c r="C843" s="1" t="n">
        <v>-0.001105</v>
      </c>
      <c r="D843" s="1" t="n">
        <v>-0.0001848</v>
      </c>
      <c r="E843" s="2" t="n">
        <v>0.0003687</v>
      </c>
      <c r="F843" s="2" t="n">
        <v>-0.001716</v>
      </c>
      <c r="G843" s="2" t="n">
        <v>0.002684</v>
      </c>
    </row>
    <row r="844" customFormat="false" ht="13.5" hidden="false" customHeight="false" outlineLevel="0" collapsed="false">
      <c r="A844" s="1" t="n">
        <v>16.84001</v>
      </c>
      <c r="B844" s="1" t="n">
        <v>-1.673E-005</v>
      </c>
      <c r="C844" s="1" t="n">
        <v>-0.0007946</v>
      </c>
      <c r="D844" s="1" t="n">
        <v>-0.0001569</v>
      </c>
      <c r="E844" s="2" t="n">
        <v>0.0003808</v>
      </c>
      <c r="F844" s="2" t="n">
        <v>-0.001427</v>
      </c>
      <c r="G844" s="2" t="n">
        <v>0.002573</v>
      </c>
    </row>
    <row r="845" customFormat="false" ht="13.5" hidden="false" customHeight="false" outlineLevel="0" collapsed="false">
      <c r="A845" s="1" t="n">
        <v>16.86001</v>
      </c>
      <c r="B845" s="1" t="n">
        <v>-3.245E-006</v>
      </c>
      <c r="C845" s="1" t="n">
        <v>-0.001115</v>
      </c>
      <c r="D845" s="1" t="n">
        <v>-0.0002031</v>
      </c>
      <c r="E845" s="2" t="n">
        <v>0.0003544</v>
      </c>
      <c r="F845" s="2" t="n">
        <v>-0.0017</v>
      </c>
      <c r="G845" s="2" t="n">
        <v>0.002614</v>
      </c>
    </row>
    <row r="846" customFormat="false" ht="13.5" hidden="false" customHeight="false" outlineLevel="0" collapsed="false">
      <c r="A846" s="1" t="n">
        <v>16.88001</v>
      </c>
      <c r="B846" s="1" t="n">
        <v>-1.489E-005</v>
      </c>
      <c r="C846" s="1" t="n">
        <v>-0.0007989</v>
      </c>
      <c r="D846" s="1" t="n">
        <v>-0.0001737</v>
      </c>
      <c r="E846" s="2" t="n">
        <v>0.0003633</v>
      </c>
      <c r="F846" s="2" t="n">
        <v>-0.001405</v>
      </c>
      <c r="G846" s="2" t="n">
        <v>0.002491</v>
      </c>
    </row>
    <row r="847" customFormat="false" ht="13.5" hidden="false" customHeight="false" outlineLevel="0" collapsed="false">
      <c r="A847" s="1" t="n">
        <v>16.90001</v>
      </c>
      <c r="B847" s="1" t="n">
        <v>2.744E-006</v>
      </c>
      <c r="C847" s="1" t="n">
        <v>-0.001127</v>
      </c>
      <c r="D847" s="1" t="n">
        <v>-0.0002209</v>
      </c>
      <c r="E847" s="2" t="n">
        <v>0.0003401</v>
      </c>
      <c r="F847" s="2" t="n">
        <v>-0.001687</v>
      </c>
      <c r="G847" s="2" t="n">
        <v>0.002534</v>
      </c>
    </row>
    <row r="848" customFormat="false" ht="13.5" hidden="false" customHeight="false" outlineLevel="0" collapsed="false">
      <c r="A848" s="1" t="n">
        <v>16.92001</v>
      </c>
      <c r="B848" s="1" t="n">
        <v>-6.182E-006</v>
      </c>
      <c r="C848" s="1" t="n">
        <v>-0.0007976</v>
      </c>
      <c r="D848" s="1" t="n">
        <v>-0.0001903</v>
      </c>
      <c r="E848" s="2" t="n">
        <v>0.0003485</v>
      </c>
      <c r="F848" s="2" t="n">
        <v>-0.001382</v>
      </c>
      <c r="G848" s="2" t="n">
        <v>0.002418</v>
      </c>
    </row>
    <row r="849" customFormat="false" ht="13.5" hidden="false" customHeight="false" outlineLevel="0" collapsed="false">
      <c r="A849" s="1" t="n">
        <v>16.94001</v>
      </c>
      <c r="B849" s="1" t="n">
        <v>1.13E-005</v>
      </c>
      <c r="C849" s="1" t="n">
        <v>-0.001131</v>
      </c>
      <c r="D849" s="1" t="n">
        <v>-0.0002392</v>
      </c>
      <c r="E849" s="2" t="n">
        <v>0.0003305</v>
      </c>
      <c r="F849" s="2" t="n">
        <v>-0.00168</v>
      </c>
      <c r="G849" s="2" t="n">
        <v>0.002452</v>
      </c>
    </row>
    <row r="850" customFormat="false" ht="13.5" hidden="false" customHeight="false" outlineLevel="0" collapsed="false">
      <c r="A850" s="1" t="n">
        <v>16.96001</v>
      </c>
      <c r="B850" s="1" t="n">
        <v>-5.21E-007</v>
      </c>
      <c r="C850" s="1" t="n">
        <v>-0.0007951</v>
      </c>
      <c r="D850" s="1" t="n">
        <v>-0.0002031</v>
      </c>
      <c r="E850" s="2" t="n">
        <v>0.000342</v>
      </c>
      <c r="F850" s="2" t="n">
        <v>-0.001362</v>
      </c>
      <c r="G850" s="2" t="n">
        <v>0.002332</v>
      </c>
    </row>
    <row r="851" customFormat="false" ht="13.5" hidden="false" customHeight="false" outlineLevel="0" collapsed="false">
      <c r="A851" s="1" t="n">
        <v>16.98001</v>
      </c>
      <c r="B851" s="1" t="n">
        <v>1.451E-005</v>
      </c>
      <c r="C851" s="1" t="n">
        <v>-0.001135</v>
      </c>
      <c r="D851" s="1" t="n">
        <v>-0.0002455</v>
      </c>
      <c r="E851" s="2" t="n">
        <v>0.0003165</v>
      </c>
      <c r="F851" s="2" t="n">
        <v>-0.00167</v>
      </c>
      <c r="G851" s="2" t="n">
        <v>0.002383</v>
      </c>
    </row>
    <row r="852" customFormat="false" ht="13.5" hidden="false" customHeight="false" outlineLevel="0" collapsed="false">
      <c r="A852" s="1" t="n">
        <v>17.00001</v>
      </c>
      <c r="B852" s="1" t="n">
        <v>1.324E-006</v>
      </c>
      <c r="C852" s="1" t="n">
        <v>-0.0007949</v>
      </c>
      <c r="D852" s="1" t="n">
        <v>-0.0001977</v>
      </c>
      <c r="E852" s="2" t="n">
        <v>0.0003253</v>
      </c>
      <c r="F852" s="2" t="n">
        <v>-0.001346</v>
      </c>
      <c r="G852" s="2" t="n">
        <v>0.002254</v>
      </c>
    </row>
    <row r="853" customFormat="false" ht="13.5" hidden="false" customHeight="false" outlineLevel="0" collapsed="false">
      <c r="A853" s="1" t="n">
        <v>17.02001</v>
      </c>
      <c r="B853" s="1" t="n">
        <v>1.599E-005</v>
      </c>
      <c r="C853" s="1" t="n">
        <v>-0.001139</v>
      </c>
      <c r="D853" s="1" t="n">
        <v>-0.0002348</v>
      </c>
      <c r="E853" s="2" t="n">
        <v>0.0003084</v>
      </c>
      <c r="F853" s="2" t="n">
        <v>-0.001664</v>
      </c>
      <c r="G853" s="2" t="n">
        <v>0.002301</v>
      </c>
    </row>
    <row r="854" customFormat="false" ht="13.5" hidden="false" customHeight="false" outlineLevel="0" collapsed="false">
      <c r="A854" s="1" t="n">
        <v>17.04001</v>
      </c>
      <c r="B854" s="1" t="n">
        <v>1.432E-006</v>
      </c>
      <c r="C854" s="1" t="n">
        <v>-0.0007852</v>
      </c>
      <c r="D854" s="1" t="n">
        <v>-0.0001826</v>
      </c>
      <c r="E854" s="2" t="n">
        <v>0.0003168</v>
      </c>
      <c r="F854" s="2" t="n">
        <v>-0.001328</v>
      </c>
      <c r="G854" s="2" t="n">
        <v>0.002176</v>
      </c>
    </row>
    <row r="855" customFormat="false" ht="13.5" hidden="false" customHeight="false" outlineLevel="0" collapsed="false">
      <c r="A855" s="1" t="n">
        <v>17.06001</v>
      </c>
      <c r="B855" s="1" t="n">
        <v>1.508E-005</v>
      </c>
      <c r="C855" s="1" t="n">
        <v>-0.001142</v>
      </c>
      <c r="D855" s="1" t="n">
        <v>-0.0002202</v>
      </c>
      <c r="E855" s="2" t="n">
        <v>0.0002991</v>
      </c>
      <c r="F855" s="2" t="n">
        <v>-0.001661</v>
      </c>
      <c r="G855" s="2" t="n">
        <v>0.002225</v>
      </c>
    </row>
    <row r="856" customFormat="false" ht="13.5" hidden="false" customHeight="false" outlineLevel="0" collapsed="false">
      <c r="A856" s="1" t="n">
        <v>17.08001</v>
      </c>
      <c r="B856" s="1" t="n">
        <v>-3.58E-007</v>
      </c>
      <c r="C856" s="1" t="n">
        <v>-0.0007839</v>
      </c>
      <c r="D856" s="1" t="n">
        <v>-0.000163</v>
      </c>
      <c r="E856" s="2" t="n">
        <v>0.0003109</v>
      </c>
      <c r="F856" s="2" t="n">
        <v>-0.001322</v>
      </c>
      <c r="G856" s="2" t="n">
        <v>0.002109</v>
      </c>
    </row>
    <row r="857" customFormat="false" ht="13.5" hidden="false" customHeight="false" outlineLevel="0" collapsed="false">
      <c r="A857" s="1" t="n">
        <v>17.10001</v>
      </c>
      <c r="B857" s="1" t="n">
        <v>1.293E-005</v>
      </c>
      <c r="C857" s="1" t="n">
        <v>-0.001142</v>
      </c>
      <c r="D857" s="1" t="n">
        <v>-0.0001962</v>
      </c>
      <c r="E857" s="2" t="n">
        <v>0.0002946</v>
      </c>
      <c r="F857" s="2" t="n">
        <v>-0.001662</v>
      </c>
      <c r="G857" s="2" t="n">
        <v>0.002163</v>
      </c>
    </row>
    <row r="858" customFormat="false" ht="13.5" hidden="false" customHeight="false" outlineLevel="0" collapsed="false">
      <c r="A858" s="1" t="n">
        <v>17.12001</v>
      </c>
      <c r="B858" s="1" t="n">
        <v>-3.673E-006</v>
      </c>
      <c r="C858" s="1" t="n">
        <v>-0.0007703</v>
      </c>
      <c r="D858" s="1" t="n">
        <v>-0.0001322</v>
      </c>
      <c r="E858" s="2" t="n">
        <v>0.0003055</v>
      </c>
      <c r="F858" s="2" t="n">
        <v>-0.001293</v>
      </c>
      <c r="G858" s="2" t="n">
        <v>0.002019</v>
      </c>
    </row>
    <row r="859" customFormat="false" ht="13.5" hidden="false" customHeight="false" outlineLevel="0" collapsed="false">
      <c r="A859" s="1" t="n">
        <v>17.14001</v>
      </c>
      <c r="B859" s="1" t="n">
        <v>8.006E-006</v>
      </c>
      <c r="C859" s="1" t="n">
        <v>-0.001137</v>
      </c>
      <c r="D859" s="1" t="n">
        <v>-0.000161</v>
      </c>
      <c r="E859" s="2" t="n">
        <v>0.0002883</v>
      </c>
      <c r="F859" s="2" t="n">
        <v>-0.001667</v>
      </c>
      <c r="G859" s="2" t="n">
        <v>0.002095</v>
      </c>
    </row>
    <row r="860" customFormat="false" ht="13.5" hidden="false" customHeight="false" outlineLevel="0" collapsed="false">
      <c r="A860" s="1" t="n">
        <v>17.16001</v>
      </c>
      <c r="B860" s="1" t="n">
        <v>-9.683E-006</v>
      </c>
      <c r="C860" s="1" t="n">
        <v>-0.0007599</v>
      </c>
      <c r="D860" s="1" t="n">
        <v>-9.092E-005</v>
      </c>
      <c r="E860" s="2" t="n">
        <v>0.0002931</v>
      </c>
      <c r="F860" s="2" t="n">
        <v>-0.001279</v>
      </c>
      <c r="G860" s="2" t="n">
        <v>0.001955</v>
      </c>
    </row>
    <row r="861" customFormat="false" ht="13.5" hidden="false" customHeight="false" outlineLevel="0" collapsed="false">
      <c r="A861" s="1" t="n">
        <v>17.18001</v>
      </c>
      <c r="B861" s="1" t="n">
        <v>2.125E-006</v>
      </c>
      <c r="C861" s="1" t="n">
        <v>-0.001141</v>
      </c>
      <c r="D861" s="1" t="n">
        <v>-0.0001256</v>
      </c>
      <c r="E861" s="2" t="n">
        <v>0.0002807</v>
      </c>
      <c r="F861" s="2" t="n">
        <v>-0.001659</v>
      </c>
      <c r="G861" s="2" t="n">
        <v>0.002018</v>
      </c>
    </row>
    <row r="862" customFormat="false" ht="13.5" hidden="false" customHeight="false" outlineLevel="0" collapsed="false">
      <c r="A862" s="1" t="n">
        <v>17.20001</v>
      </c>
      <c r="B862" s="1" t="n">
        <v>-1.426E-005</v>
      </c>
      <c r="C862" s="1" t="n">
        <v>-0.0007557</v>
      </c>
      <c r="D862" s="1" t="n">
        <v>-6.573E-005</v>
      </c>
      <c r="E862" s="2" t="n">
        <v>0.0002904</v>
      </c>
      <c r="F862" s="2" t="n">
        <v>-0.00126</v>
      </c>
      <c r="G862" s="2" t="n">
        <v>0.001877</v>
      </c>
    </row>
    <row r="863" customFormat="false" ht="13.5" hidden="false" customHeight="false" outlineLevel="0" collapsed="false">
      <c r="A863" s="1" t="n">
        <v>17.22001</v>
      </c>
      <c r="B863" s="1" t="n">
        <v>-6.752E-007</v>
      </c>
      <c r="C863" s="1" t="n">
        <v>-0.001133</v>
      </c>
      <c r="D863" s="1" t="n">
        <v>-0.0001187</v>
      </c>
      <c r="E863" s="2" t="n">
        <v>0.0002737</v>
      </c>
      <c r="F863" s="2" t="n">
        <v>-0.001653</v>
      </c>
      <c r="G863" s="2" t="n">
        <v>0.001956</v>
      </c>
    </row>
    <row r="864" customFormat="false" ht="13.5" hidden="false" customHeight="false" outlineLevel="0" collapsed="false">
      <c r="A864" s="1" t="n">
        <v>17.24001</v>
      </c>
      <c r="B864" s="1" t="n">
        <v>-1.74E-005</v>
      </c>
      <c r="C864" s="1" t="n">
        <v>-0.0007349</v>
      </c>
      <c r="D864" s="1" t="n">
        <v>-7.137E-005</v>
      </c>
      <c r="E864" s="2" t="n">
        <v>0.0002829</v>
      </c>
      <c r="F864" s="2" t="n">
        <v>-0.001241</v>
      </c>
      <c r="G864" s="2" t="n">
        <v>0.001806</v>
      </c>
    </row>
    <row r="865" customFormat="false" ht="13.5" hidden="false" customHeight="false" outlineLevel="0" collapsed="false">
      <c r="A865" s="1" t="n">
        <v>17.26001</v>
      </c>
      <c r="B865" s="1" t="n">
        <v>-4.438E-006</v>
      </c>
      <c r="C865" s="1" t="n">
        <v>-0.001121</v>
      </c>
      <c r="D865" s="1" t="n">
        <v>-0.0001325</v>
      </c>
      <c r="E865" s="2" t="n">
        <v>0.0002701</v>
      </c>
      <c r="F865" s="2" t="n">
        <v>-0.001655</v>
      </c>
      <c r="G865" s="2" t="n">
        <v>0.001898</v>
      </c>
    </row>
    <row r="866" customFormat="false" ht="13.5" hidden="false" customHeight="false" outlineLevel="0" collapsed="false">
      <c r="A866" s="1" t="n">
        <v>17.28001</v>
      </c>
      <c r="B866" s="1" t="n">
        <v>-2.144E-005</v>
      </c>
      <c r="C866" s="1" t="n">
        <v>-0.0007167</v>
      </c>
      <c r="D866" s="1" t="n">
        <v>-8.77E-005</v>
      </c>
      <c r="E866" s="2" t="n">
        <v>0.0002725</v>
      </c>
      <c r="F866" s="2" t="n">
        <v>-0.001213</v>
      </c>
      <c r="G866" s="2" t="n">
        <v>0.001742</v>
      </c>
    </row>
    <row r="867" customFormat="false" ht="13.5" hidden="false" customHeight="false" outlineLevel="0" collapsed="false">
      <c r="A867" s="1" t="n">
        <v>17.30001</v>
      </c>
      <c r="B867" s="1" t="n">
        <v>-7.381E-006</v>
      </c>
      <c r="C867" s="1" t="n">
        <v>-0.001107</v>
      </c>
      <c r="D867" s="1" t="n">
        <v>-0.0001512</v>
      </c>
      <c r="E867" s="2" t="n">
        <v>0.0002585</v>
      </c>
      <c r="F867" s="2" t="n">
        <v>-0.001669</v>
      </c>
      <c r="G867" s="2" t="n">
        <v>0.001846</v>
      </c>
    </row>
    <row r="868" customFormat="false" ht="13.5" hidden="false" customHeight="false" outlineLevel="0" collapsed="false">
      <c r="A868" s="1" t="n">
        <v>17.32001</v>
      </c>
      <c r="B868" s="1" t="n">
        <v>-2.23E-005</v>
      </c>
      <c r="C868" s="1" t="n">
        <v>-0.0006889</v>
      </c>
      <c r="D868" s="1" t="n">
        <v>-0.0001029</v>
      </c>
      <c r="E868" s="2" t="n">
        <v>0.0002624</v>
      </c>
      <c r="F868" s="2" t="n">
        <v>-0.001195</v>
      </c>
      <c r="G868" s="2" t="n">
        <v>0.001679</v>
      </c>
    </row>
    <row r="869" customFormat="false" ht="13.5" hidden="false" customHeight="false" outlineLevel="0" collapsed="false">
      <c r="A869" s="1" t="n">
        <v>17.34001</v>
      </c>
      <c r="B869" s="1" t="n">
        <v>-5.949E-006</v>
      </c>
      <c r="C869" s="1" t="n">
        <v>-0.001091</v>
      </c>
      <c r="D869" s="1" t="n">
        <v>-0.0001656</v>
      </c>
      <c r="E869" s="2" t="n">
        <v>0.0002489</v>
      </c>
      <c r="F869" s="2" t="n">
        <v>-0.001697</v>
      </c>
      <c r="G869" s="2" t="n">
        <v>0.001808</v>
      </c>
    </row>
    <row r="870" customFormat="false" ht="13.5" hidden="false" customHeight="false" outlineLevel="0" collapsed="false">
      <c r="A870" s="1" t="n">
        <v>17.36001</v>
      </c>
      <c r="B870" s="1" t="n">
        <v>-1.825E-005</v>
      </c>
      <c r="C870" s="1" t="n">
        <v>-0.0006724</v>
      </c>
      <c r="D870" s="1" t="n">
        <v>-0.0001131</v>
      </c>
      <c r="E870" s="2" t="n">
        <v>0.0002522</v>
      </c>
      <c r="F870" s="2" t="n">
        <v>-0.001187</v>
      </c>
      <c r="G870" s="2" t="n">
        <v>0.001615</v>
      </c>
    </row>
    <row r="871" customFormat="false" ht="13.5" hidden="false" customHeight="false" outlineLevel="0" collapsed="false">
      <c r="A871" s="1" t="n">
        <v>17.38001</v>
      </c>
      <c r="B871" s="1" t="n">
        <v>3.434E-007</v>
      </c>
      <c r="C871" s="1" t="n">
        <v>-0.001085</v>
      </c>
      <c r="D871" s="1" t="n">
        <v>-0.0001762</v>
      </c>
      <c r="E871" s="2" t="n">
        <v>0.0002393</v>
      </c>
      <c r="F871" s="2" t="n">
        <v>-0.001733</v>
      </c>
      <c r="G871" s="2" t="n">
        <v>0.001784</v>
      </c>
    </row>
    <row r="872" customFormat="false" ht="13.5" hidden="false" customHeight="false" outlineLevel="0" collapsed="false">
      <c r="A872" s="1" t="n">
        <v>17.40001</v>
      </c>
      <c r="B872" s="1" t="n">
        <v>-1.098E-005</v>
      </c>
      <c r="C872" s="1" t="n">
        <v>-0.0006617</v>
      </c>
      <c r="D872" s="1" t="n">
        <v>-0.0001234</v>
      </c>
      <c r="E872" s="2" t="n">
        <v>0.0002378</v>
      </c>
      <c r="F872" s="2" t="n">
        <v>-0.001131</v>
      </c>
      <c r="G872" s="2" t="n">
        <v>0.001552</v>
      </c>
    </row>
    <row r="873" customFormat="false" ht="13.5" hidden="false" customHeight="false" outlineLevel="0" collapsed="false">
      <c r="A873" s="1" t="n">
        <v>17.42001</v>
      </c>
      <c r="B873" s="1" t="n">
        <v>7.389E-006</v>
      </c>
      <c r="C873" s="1" t="n">
        <v>-0.001083</v>
      </c>
      <c r="D873" s="1" t="n">
        <v>-0.0001892</v>
      </c>
      <c r="E873" s="2" t="n">
        <v>0.0002319</v>
      </c>
      <c r="F873" s="2" t="n">
        <v>-0.001686</v>
      </c>
      <c r="G873" s="2" t="n">
        <v>0.001707</v>
      </c>
    </row>
    <row r="874" customFormat="false" ht="13.5" hidden="false" customHeight="false" outlineLevel="0" collapsed="false">
      <c r="A874" s="1" t="n">
        <v>17.44001</v>
      </c>
      <c r="B874" s="1" t="n">
        <v>-5.201E-006</v>
      </c>
      <c r="C874" s="1" t="n">
        <v>-0.0006535</v>
      </c>
      <c r="D874" s="1" t="n">
        <v>-0.0001335</v>
      </c>
      <c r="E874" s="2" t="n">
        <v>0.0002249</v>
      </c>
      <c r="F874" s="2" t="n">
        <v>-0.0008106</v>
      </c>
      <c r="G874" s="2" t="n">
        <v>0.001327</v>
      </c>
    </row>
    <row r="875" customFormat="false" ht="13.5" hidden="false" customHeight="false" outlineLevel="0" collapsed="false">
      <c r="A875" s="1" t="n">
        <v>17.46001</v>
      </c>
      <c r="B875" s="1" t="n">
        <v>1.195E-005</v>
      </c>
      <c r="C875" s="1" t="n">
        <v>-0.001093</v>
      </c>
      <c r="D875" s="1" t="n">
        <v>-0.0001989</v>
      </c>
      <c r="E875" s="2" t="n">
        <v>0.0002122</v>
      </c>
      <c r="F875" s="2" t="n">
        <v>-0.001347</v>
      </c>
      <c r="G875" s="2" t="n">
        <v>0.001476</v>
      </c>
    </row>
    <row r="876" customFormat="false" ht="13.5" hidden="false" customHeight="false" outlineLevel="0" collapsed="false">
      <c r="A876" s="1" t="n">
        <v>17.48001</v>
      </c>
      <c r="B876" s="1" t="n">
        <v>-1.545E-006</v>
      </c>
      <c r="C876" s="1" t="n">
        <v>-0.0006575</v>
      </c>
      <c r="D876" s="1" t="n">
        <v>-0.0001387</v>
      </c>
      <c r="E876" s="2" t="n">
        <v>0.0002122</v>
      </c>
      <c r="F876" s="2" t="n">
        <v>-0.0005863</v>
      </c>
      <c r="G876" s="2" t="n">
        <v>0.001155</v>
      </c>
    </row>
    <row r="877" customFormat="false" ht="13.5" hidden="false" customHeight="false" outlineLevel="0" collapsed="false">
      <c r="A877" s="1" t="n">
        <v>17.50001</v>
      </c>
      <c r="B877" s="1" t="n">
        <v>1.605E-005</v>
      </c>
      <c r="C877" s="1" t="n">
        <v>-0.001097</v>
      </c>
      <c r="D877" s="1" t="n">
        <v>-0.0001996</v>
      </c>
      <c r="E877" s="2" t="n">
        <v>0.0002395</v>
      </c>
      <c r="F877" s="2" t="n">
        <v>-0.002411</v>
      </c>
      <c r="G877" s="2" t="n">
        <v>0.002053</v>
      </c>
    </row>
    <row r="878" customFormat="false" ht="13.5" hidden="false" customHeight="false" outlineLevel="0" collapsed="false">
      <c r="A878" s="1" t="n">
        <v>17.52001</v>
      </c>
      <c r="B878" s="1" t="n">
        <v>3.222E-006</v>
      </c>
      <c r="C878" s="1" t="n">
        <v>-0.0006569</v>
      </c>
      <c r="D878" s="1" t="n">
        <v>-0.0001282</v>
      </c>
      <c r="E878" s="2" t="n">
        <v>0.0002409</v>
      </c>
      <c r="F878" s="2" t="n">
        <v>-0.001892</v>
      </c>
      <c r="G878" s="2" t="n">
        <v>0.001887</v>
      </c>
    </row>
    <row r="879" customFormat="false" ht="13.5" hidden="false" customHeight="false" outlineLevel="0" collapsed="false">
      <c r="A879" s="1" t="n">
        <v>17.54001</v>
      </c>
      <c r="B879" s="1" t="n">
        <v>2.047E-005</v>
      </c>
      <c r="C879" s="1" t="n">
        <v>-0.001114</v>
      </c>
      <c r="D879" s="1" t="n">
        <v>-0.00018</v>
      </c>
      <c r="E879" s="2" t="n">
        <v>0.0002915</v>
      </c>
      <c r="F879" s="2" t="n">
        <v>-0.004615</v>
      </c>
      <c r="G879" s="2" t="n">
        <v>0.00331</v>
      </c>
    </row>
    <row r="880" customFormat="false" ht="13.5" hidden="false" customHeight="false" outlineLevel="0" collapsed="false">
      <c r="A880" s="1" t="n">
        <v>17.56001</v>
      </c>
      <c r="B880" s="1" t="n">
        <v>5.856E-006</v>
      </c>
      <c r="C880" s="1" t="n">
        <v>-0.0006722</v>
      </c>
      <c r="D880" s="1" t="n">
        <v>-9.849E-005</v>
      </c>
      <c r="E880" s="2" t="n">
        <v>6.222E-005</v>
      </c>
      <c r="F880" s="2" t="n">
        <v>0.004643</v>
      </c>
      <c r="G880" s="2" t="n">
        <v>-0.001907</v>
      </c>
    </row>
    <row r="881" customFormat="false" ht="13.5" hidden="false" customHeight="false" outlineLevel="0" collapsed="false">
      <c r="A881" s="1" t="n">
        <v>17.58001</v>
      </c>
      <c r="B881" s="1" t="n">
        <v>2.1E-005</v>
      </c>
      <c r="C881" s="1" t="n">
        <v>-0.001145</v>
      </c>
      <c r="D881" s="1" t="n">
        <v>-0.0001466</v>
      </c>
      <c r="E881" s="2" t="n">
        <v>-3.203E-005</v>
      </c>
      <c r="F881" s="2" t="n">
        <v>0.007323</v>
      </c>
      <c r="G881" s="2" t="n">
        <v>-0.003722</v>
      </c>
    </row>
    <row r="882" customFormat="false" ht="13.5" hidden="false" customHeight="false" outlineLevel="0" collapsed="false">
      <c r="A882" s="1" t="n">
        <v>17.60001</v>
      </c>
      <c r="B882" s="1" t="n">
        <v>5.21E-006</v>
      </c>
      <c r="C882" s="1" t="n">
        <v>-0.0006933</v>
      </c>
      <c r="D882" s="1" t="n">
        <v>-6.498E-005</v>
      </c>
      <c r="E882" s="2" t="n">
        <v>0.0007144</v>
      </c>
      <c r="F882" s="2" t="n">
        <v>-0.01988</v>
      </c>
      <c r="G882" s="2" t="n">
        <v>0.0124</v>
      </c>
    </row>
    <row r="883" customFormat="false" ht="13.5" hidden="false" customHeight="false" outlineLevel="0" collapsed="false">
      <c r="A883" s="1" t="n">
        <v>17.62001</v>
      </c>
      <c r="B883" s="1" t="n">
        <v>2.131E-005</v>
      </c>
      <c r="C883" s="1" t="n">
        <v>-0.001165</v>
      </c>
      <c r="D883" s="1" t="n">
        <v>-0.0001253</v>
      </c>
      <c r="E883" s="2" t="n">
        <v>-0.0001297</v>
      </c>
      <c r="F883" s="2" t="n">
        <v>0.01103</v>
      </c>
      <c r="G883" s="2" t="n">
        <v>-0.005957</v>
      </c>
    </row>
    <row r="884" customFormat="false" ht="13.5" hidden="false" customHeight="false" outlineLevel="0" collapsed="false">
      <c r="A884" s="1" t="n">
        <v>17.64001</v>
      </c>
      <c r="B884" s="1" t="n">
        <v>7.235E-006</v>
      </c>
      <c r="C884" s="1" t="n">
        <v>-0.0006988</v>
      </c>
      <c r="D884" s="1" t="n">
        <v>-5.392E-005</v>
      </c>
      <c r="E884" s="2" t="n">
        <v>0.000221</v>
      </c>
      <c r="F884" s="2" t="n">
        <v>-0.001806</v>
      </c>
      <c r="G884" s="2" t="n">
        <v>0.001732</v>
      </c>
    </row>
    <row r="885" customFormat="false" ht="13.5" hidden="false" customHeight="false" outlineLevel="0" collapsed="false">
      <c r="A885" s="1" t="n">
        <v>17.66001</v>
      </c>
      <c r="B885" s="1" t="n">
        <v>2.545E-005</v>
      </c>
      <c r="C885" s="1" t="n">
        <v>-0.00117</v>
      </c>
      <c r="D885" s="1" t="n">
        <v>-0.0001231</v>
      </c>
      <c r="E885" s="2" t="n">
        <v>0.0004259</v>
      </c>
      <c r="F885" s="2" t="n">
        <v>-0.009685</v>
      </c>
      <c r="G885" s="2" t="n">
        <v>0.006291</v>
      </c>
    </row>
    <row r="886" customFormat="false" ht="13.5" hidden="false" customHeight="false" outlineLevel="0" collapsed="false">
      <c r="A886" s="1" t="n">
        <v>17.68001</v>
      </c>
      <c r="B886" s="1" t="n">
        <v>1.264E-005</v>
      </c>
      <c r="C886" s="1" t="n">
        <v>-0.0006901</v>
      </c>
      <c r="D886" s="1" t="n">
        <v>-5.463E-005</v>
      </c>
      <c r="E886" s="2" t="n">
        <v>-8.956E-005</v>
      </c>
      <c r="F886" s="2" t="n">
        <v>0.01009</v>
      </c>
      <c r="G886" s="2" t="n">
        <v>-0.005461</v>
      </c>
    </row>
    <row r="887" customFormat="false" ht="13.5" hidden="false" customHeight="false" outlineLevel="0" collapsed="false">
      <c r="A887" s="1" t="n">
        <v>17.70001</v>
      </c>
      <c r="B887" s="1" t="n">
        <v>3.222E-005</v>
      </c>
      <c r="C887" s="1" t="n">
        <v>-0.001168</v>
      </c>
      <c r="D887" s="1" t="n">
        <v>-0.0001276</v>
      </c>
      <c r="E887" s="2" t="n">
        <v>0.0004781</v>
      </c>
      <c r="F887" s="2" t="n">
        <v>-0.01179</v>
      </c>
      <c r="G887" s="2" t="n">
        <v>0.007604</v>
      </c>
    </row>
    <row r="888" customFormat="false" ht="13.5" hidden="false" customHeight="false" outlineLevel="0" collapsed="false">
      <c r="A888" s="1" t="n">
        <v>17.72001</v>
      </c>
      <c r="B888" s="1" t="n">
        <v>1.94E-005</v>
      </c>
      <c r="C888" s="1" t="n">
        <v>-0.0006816</v>
      </c>
      <c r="D888" s="1" t="n">
        <v>-6.003E-005</v>
      </c>
      <c r="E888" s="2" t="n">
        <v>4.429E-006</v>
      </c>
      <c r="F888" s="2" t="n">
        <v>0.006993</v>
      </c>
      <c r="G888" s="2" t="n">
        <v>-0.003705</v>
      </c>
    </row>
    <row r="889" customFormat="false" ht="13.5" hidden="false" customHeight="false" outlineLevel="0" collapsed="false">
      <c r="A889" s="1" t="n">
        <v>17.74001</v>
      </c>
      <c r="B889" s="1" t="n">
        <v>3.814E-005</v>
      </c>
      <c r="C889" s="1" t="n">
        <v>-0.001172</v>
      </c>
      <c r="D889" s="1" t="n">
        <v>-0.0001354</v>
      </c>
      <c r="E889" s="2" t="n">
        <v>0.000358</v>
      </c>
      <c r="F889" s="2" t="n">
        <v>-0.007054</v>
      </c>
      <c r="G889" s="2" t="n">
        <v>0.004759</v>
      </c>
    </row>
    <row r="890" customFormat="false" ht="13.5" hidden="false" customHeight="false" outlineLevel="0" collapsed="false">
      <c r="A890" s="1" t="n">
        <v>17.76001</v>
      </c>
      <c r="B890" s="1" t="n">
        <v>2.529E-005</v>
      </c>
      <c r="C890" s="1" t="n">
        <v>-0.0006746</v>
      </c>
      <c r="D890" s="1" t="n">
        <v>-6.408E-005</v>
      </c>
      <c r="E890" s="2" t="n">
        <v>0.0001215</v>
      </c>
      <c r="F890" s="2" t="n">
        <v>0.002605</v>
      </c>
      <c r="G890" s="2" t="n">
        <v>-0.001081</v>
      </c>
    </row>
    <row r="891" customFormat="false" ht="13.5" hidden="false" customHeight="false" outlineLevel="0" collapsed="false">
      <c r="A891" s="1" t="n">
        <v>17.78001</v>
      </c>
      <c r="B891" s="1" t="n">
        <v>4.422E-005</v>
      </c>
      <c r="C891" s="1" t="n">
        <v>-0.00117</v>
      </c>
      <c r="D891" s="1" t="n">
        <v>-0.0001391</v>
      </c>
      <c r="E891" s="2" t="n">
        <v>0.0002611</v>
      </c>
      <c r="F891" s="2" t="n">
        <v>-0.003595</v>
      </c>
      <c r="G891" s="2" t="n">
        <v>0.002619</v>
      </c>
    </row>
    <row r="892" customFormat="false" ht="13.5" hidden="false" customHeight="false" outlineLevel="0" collapsed="false">
      <c r="A892" s="1" t="n">
        <v>17.80001</v>
      </c>
      <c r="B892" s="1" t="n">
        <v>3.113E-005</v>
      </c>
      <c r="C892" s="1" t="n">
        <v>-0.0006707</v>
      </c>
      <c r="D892" s="1" t="n">
        <v>-6.688E-005</v>
      </c>
      <c r="E892" s="2" t="n">
        <v>0.0001795</v>
      </c>
      <c r="F892" s="2" t="n">
        <v>0.0001911</v>
      </c>
      <c r="G892" s="2" t="n">
        <v>0.0003872</v>
      </c>
    </row>
    <row r="893" customFormat="false" ht="13.5" hidden="false" customHeight="false" outlineLevel="0" collapsed="false">
      <c r="A893" s="1" t="n">
        <v>17.82001</v>
      </c>
      <c r="B893" s="1" t="n">
        <v>4.837E-005</v>
      </c>
      <c r="C893" s="1" t="n">
        <v>-0.001187</v>
      </c>
      <c r="D893" s="1" t="n">
        <v>-0.0001473</v>
      </c>
      <c r="E893" s="2" t="n">
        <v>0.0002053</v>
      </c>
      <c r="F893" s="2" t="n">
        <v>-0.001943</v>
      </c>
      <c r="G893" s="2" t="n">
        <v>0.001565</v>
      </c>
    </row>
    <row r="894" customFormat="false" ht="13.5" hidden="false" customHeight="false" outlineLevel="0" collapsed="false">
      <c r="A894" s="1" t="n">
        <v>17.84001</v>
      </c>
      <c r="B894" s="1" t="n">
        <v>3.053E-005</v>
      </c>
      <c r="C894" s="1" t="n">
        <v>-0.0006886</v>
      </c>
      <c r="D894" s="1" t="n">
        <v>-7.826E-005</v>
      </c>
      <c r="E894" s="2" t="n">
        <v>0.0001899</v>
      </c>
      <c r="F894" s="2" t="n">
        <v>-0.0008228</v>
      </c>
      <c r="G894" s="2" t="n">
        <v>0.001</v>
      </c>
    </row>
    <row r="895" customFormat="false" ht="13.5" hidden="false" customHeight="false" outlineLevel="0" collapsed="false">
      <c r="A895" s="1" t="n">
        <v>17.86001</v>
      </c>
      <c r="B895" s="1" t="n">
        <v>4.315E-005</v>
      </c>
      <c r="C895" s="1" t="n">
        <v>-0.001205</v>
      </c>
      <c r="D895" s="1" t="n">
        <v>-0.0001593</v>
      </c>
      <c r="E895" s="2" t="n">
        <v>0.0001653</v>
      </c>
      <c r="F895" s="2" t="n">
        <v>-0.001276</v>
      </c>
      <c r="G895" s="2" t="n">
        <v>0.00113</v>
      </c>
    </row>
    <row r="896" customFormat="false" ht="13.5" hidden="false" customHeight="false" outlineLevel="0" collapsed="false">
      <c r="A896" s="1" t="n">
        <v>17.88001</v>
      </c>
      <c r="B896" s="1" t="n">
        <v>2.286E-005</v>
      </c>
      <c r="C896" s="1" t="n">
        <v>-0.0006774</v>
      </c>
      <c r="D896" s="1" t="n">
        <v>-8.089E-005</v>
      </c>
      <c r="E896" s="2" t="n">
        <v>0.000177</v>
      </c>
      <c r="F896" s="2" t="n">
        <v>-0.001178</v>
      </c>
      <c r="G896" s="2" t="n">
        <v>0.001217</v>
      </c>
    </row>
    <row r="897" customFormat="false" ht="13.5" hidden="false" customHeight="false" outlineLevel="0" collapsed="false">
      <c r="A897" s="1" t="n">
        <v>17.90001</v>
      </c>
      <c r="B897" s="1" t="n">
        <v>3.469E-005</v>
      </c>
      <c r="C897" s="1" t="n">
        <v>-0.001184</v>
      </c>
      <c r="D897" s="1" t="n">
        <v>-0.000156</v>
      </c>
      <c r="E897" s="2" t="n">
        <v>0.0001492</v>
      </c>
      <c r="F897" s="2" t="n">
        <v>-0.001031</v>
      </c>
      <c r="G897" s="2" t="n">
        <v>0.0009371</v>
      </c>
    </row>
    <row r="898" customFormat="false" ht="13.5" hidden="false" customHeight="false" outlineLevel="0" collapsed="false">
      <c r="A898" s="1" t="n">
        <v>17.92001</v>
      </c>
      <c r="B898" s="1" t="n">
        <v>1.349E-005</v>
      </c>
      <c r="C898" s="1" t="n">
        <v>-0.0006397</v>
      </c>
      <c r="D898" s="1" t="n">
        <v>-6.799E-005</v>
      </c>
      <c r="E898" s="2" t="n">
        <v>0.0001704</v>
      </c>
      <c r="F898" s="2" t="n">
        <v>-0.00126</v>
      </c>
      <c r="G898" s="2" t="n">
        <v>0.001265</v>
      </c>
    </row>
    <row r="899" customFormat="false" ht="13.5" hidden="false" customHeight="false" outlineLevel="0" collapsed="false">
      <c r="A899" s="1" t="n">
        <v>17.94001</v>
      </c>
      <c r="B899" s="1" t="n">
        <v>2.541E-005</v>
      </c>
      <c r="C899" s="1" t="n">
        <v>-0.001159</v>
      </c>
      <c r="D899" s="1" t="n">
        <v>-0.0001452</v>
      </c>
      <c r="E899" s="2" t="n">
        <v>0.0001371</v>
      </c>
      <c r="F899" s="2" t="n">
        <v>-0.0009485</v>
      </c>
      <c r="G899" s="2" t="n">
        <v>0.00087</v>
      </c>
    </row>
    <row r="900" customFormat="false" ht="13.5" hidden="false" customHeight="false" outlineLevel="0" collapsed="false">
      <c r="A900" s="1" t="n">
        <v>17.96001</v>
      </c>
      <c r="B900" s="1" t="n">
        <v>3.938E-006</v>
      </c>
      <c r="C900" s="1" t="n">
        <v>-0.0006099</v>
      </c>
      <c r="D900" s="1" t="n">
        <v>-6.08E-005</v>
      </c>
      <c r="E900" s="2" t="n">
        <v>0.0001684</v>
      </c>
      <c r="F900" s="2" t="n">
        <v>-0.001253</v>
      </c>
      <c r="G900" s="2" t="n">
        <v>0.001255</v>
      </c>
    </row>
    <row r="901" customFormat="false" ht="13.5" hidden="false" customHeight="false" outlineLevel="0" collapsed="false">
      <c r="A901" s="1" t="n">
        <v>17.98001</v>
      </c>
      <c r="B901" s="1" t="n">
        <v>1.683E-005</v>
      </c>
      <c r="C901" s="1" t="n">
        <v>-0.001137</v>
      </c>
      <c r="D901" s="1" t="n">
        <v>-0.0001345</v>
      </c>
      <c r="E901" s="2" t="n">
        <v>0.0001385</v>
      </c>
      <c r="F901" s="2" t="n">
        <v>-0.0009269</v>
      </c>
      <c r="G901" s="2" t="n">
        <v>0.000848</v>
      </c>
    </row>
    <row r="902" customFormat="false" ht="13.5" hidden="false" customHeight="false" outlineLevel="0" collapsed="false">
      <c r="A902" s="1" t="n">
        <v>18.00001</v>
      </c>
      <c r="B902" s="1" t="n">
        <v>-3.781E-006</v>
      </c>
      <c r="C902" s="1" t="n">
        <v>-0.0005852</v>
      </c>
      <c r="D902" s="1" t="n">
        <v>-3.613E-005</v>
      </c>
      <c r="E902" s="2" t="n">
        <v>0.0001663</v>
      </c>
      <c r="F902" s="2" t="n">
        <v>-0.001223</v>
      </c>
      <c r="G902" s="2" t="n">
        <v>0.001231</v>
      </c>
    </row>
    <row r="903" customFormat="false" ht="13.5" hidden="false" customHeight="false" outlineLevel="0" collapsed="false">
      <c r="A903" s="1" t="n">
        <v>18.02001</v>
      </c>
      <c r="B903" s="1" t="n">
        <v>9.555E-006</v>
      </c>
      <c r="C903" s="1" t="n">
        <v>-0.00113</v>
      </c>
      <c r="D903" s="1" t="n">
        <v>-0.0001042</v>
      </c>
      <c r="E903" s="2" t="n">
        <v>0.00014</v>
      </c>
      <c r="F903" s="2" t="n">
        <v>-0.0009356</v>
      </c>
      <c r="G903" s="2" t="n">
        <v>0.0008364</v>
      </c>
    </row>
    <row r="904" customFormat="false" ht="13.5" hidden="false" customHeight="false" outlineLevel="0" collapsed="false">
      <c r="A904" s="1" t="n">
        <v>18.04001</v>
      </c>
      <c r="B904" s="1" t="n">
        <v>-9.357E-006</v>
      </c>
      <c r="C904" s="1" t="n">
        <v>-0.0005797</v>
      </c>
      <c r="D904" s="1" t="n">
        <v>-4.201E-006</v>
      </c>
      <c r="E904" s="2" t="n">
        <v>0.0001645</v>
      </c>
      <c r="F904" s="2" t="n">
        <v>-0.00118</v>
      </c>
      <c r="G904" s="2" t="n">
        <v>0.001207</v>
      </c>
    </row>
    <row r="905" customFormat="false" ht="13.5" hidden="false" customHeight="false" outlineLevel="0" collapsed="false">
      <c r="A905" s="1" t="n">
        <v>18.06001</v>
      </c>
      <c r="B905" s="1" t="n">
        <v>7.4E-006</v>
      </c>
      <c r="C905" s="1" t="n">
        <v>-0.001145</v>
      </c>
      <c r="D905" s="1" t="n">
        <v>-8.337E-005</v>
      </c>
      <c r="E905" s="2" t="n">
        <v>0.0001384</v>
      </c>
      <c r="F905" s="2" t="n">
        <v>-0.000947</v>
      </c>
      <c r="G905" s="2" t="n">
        <v>0.0008243</v>
      </c>
    </row>
    <row r="906" customFormat="false" ht="13.5" hidden="false" customHeight="false" outlineLevel="0" collapsed="false">
      <c r="A906" s="1" t="n">
        <v>18.08001</v>
      </c>
      <c r="B906" s="1" t="n">
        <v>-8.778E-006</v>
      </c>
      <c r="C906" s="1" t="n">
        <v>-0.0005875</v>
      </c>
      <c r="D906" s="1" t="n">
        <v>-7.305E-007</v>
      </c>
      <c r="E906" s="2" t="n">
        <v>0.0001637</v>
      </c>
      <c r="F906" s="2" t="n">
        <v>-0.001142</v>
      </c>
      <c r="G906" s="2" t="n">
        <v>0.001169</v>
      </c>
    </row>
    <row r="907" customFormat="false" ht="13.5" hidden="false" customHeight="false" outlineLevel="0" collapsed="false">
      <c r="A907" s="1" t="n">
        <v>18.10001</v>
      </c>
      <c r="B907" s="1" t="n">
        <v>8.581E-006</v>
      </c>
      <c r="C907" s="1" t="n">
        <v>-0.001158</v>
      </c>
      <c r="D907" s="1" t="n">
        <v>-0.0001024</v>
      </c>
      <c r="E907" s="2" t="n">
        <v>0.0001343</v>
      </c>
      <c r="F907" s="2" t="n">
        <v>-0.0009537</v>
      </c>
      <c r="G907" s="2" t="n">
        <v>0.0008252</v>
      </c>
    </row>
    <row r="908" customFormat="false" ht="13.5" hidden="false" customHeight="false" outlineLevel="0" collapsed="false">
      <c r="A908" s="1" t="n">
        <v>18.12001</v>
      </c>
      <c r="B908" s="1" t="n">
        <v>-7.482E-006</v>
      </c>
      <c r="C908" s="1" t="n">
        <v>-0.0005861</v>
      </c>
      <c r="D908" s="1" t="n">
        <v>-2.776E-005</v>
      </c>
      <c r="E908" s="2" t="n">
        <v>0.0001583</v>
      </c>
      <c r="F908" s="2" t="n">
        <v>-0.001108</v>
      </c>
      <c r="G908" s="2" t="n">
        <v>0.001133</v>
      </c>
    </row>
    <row r="909" customFormat="false" ht="13.5" hidden="false" customHeight="false" outlineLevel="0" collapsed="false">
      <c r="A909" s="1" t="n">
        <v>18.14001</v>
      </c>
      <c r="B909" s="1" t="n">
        <v>1.158E-005</v>
      </c>
      <c r="C909" s="1" t="n">
        <v>-0.001153</v>
      </c>
      <c r="D909" s="1" t="n">
        <v>-0.0001318</v>
      </c>
      <c r="E909" s="2" t="n">
        <v>0.0001374</v>
      </c>
      <c r="F909" s="2" t="n">
        <v>-0.0009597</v>
      </c>
      <c r="G909" s="2" t="n">
        <v>0.0008008</v>
      </c>
    </row>
    <row r="910" customFormat="false" ht="13.5" hidden="false" customHeight="false" outlineLevel="0" collapsed="false">
      <c r="A910" s="1" t="n">
        <v>18.16001</v>
      </c>
      <c r="B910" s="1" t="n">
        <v>-2.861E-006</v>
      </c>
      <c r="C910" s="1" t="n">
        <v>-0.0005709</v>
      </c>
      <c r="D910" s="1" t="n">
        <v>-5.754E-005</v>
      </c>
      <c r="E910" s="2" t="n">
        <v>0.0001581</v>
      </c>
      <c r="F910" s="2" t="n">
        <v>-0.001064</v>
      </c>
      <c r="G910" s="2" t="n">
        <v>0.001102</v>
      </c>
    </row>
    <row r="911" customFormat="false" ht="13.5" hidden="false" customHeight="false" outlineLevel="0" collapsed="false">
      <c r="A911" s="1" t="n">
        <v>18.18001</v>
      </c>
      <c r="B911" s="1" t="n">
        <v>1.575E-005</v>
      </c>
      <c r="C911" s="1" t="n">
        <v>-0.001153</v>
      </c>
      <c r="D911" s="1" t="n">
        <v>-0.000167</v>
      </c>
      <c r="E911" s="2" t="n">
        <v>0.0001407</v>
      </c>
      <c r="F911" s="2" t="n">
        <v>-0.0009596</v>
      </c>
      <c r="G911" s="2" t="n">
        <v>0.0007814</v>
      </c>
    </row>
    <row r="912" customFormat="false" ht="13.5" hidden="false" customHeight="false" outlineLevel="0" collapsed="false">
      <c r="A912" s="1" t="n">
        <v>18.20001</v>
      </c>
      <c r="B912" s="1" t="n">
        <v>-2.266E-006</v>
      </c>
      <c r="C912" s="1" t="n">
        <v>-0.0005708</v>
      </c>
      <c r="D912" s="1" t="n">
        <v>-9.052E-005</v>
      </c>
      <c r="E912" s="2" t="n">
        <v>0.0001708</v>
      </c>
      <c r="F912" s="2" t="n">
        <v>-0.001027</v>
      </c>
      <c r="G912" s="2" t="n">
        <v>0.001057</v>
      </c>
    </row>
    <row r="913" customFormat="false" ht="13.5" hidden="false" customHeight="false" outlineLevel="0" collapsed="false">
      <c r="A913" s="1" t="n">
        <v>18.22001</v>
      </c>
      <c r="B913" s="1" t="n">
        <v>1.309E-005</v>
      </c>
      <c r="C913" s="1" t="n">
        <v>-0.001175</v>
      </c>
      <c r="D913" s="1" t="n">
        <v>-0.0001971</v>
      </c>
      <c r="E913" s="2" t="n">
        <v>0.0001522</v>
      </c>
      <c r="F913" s="2" t="n">
        <v>-0.000959</v>
      </c>
      <c r="G913" s="2" t="n">
        <v>0.0007627</v>
      </c>
    </row>
    <row r="914" customFormat="false" ht="13.5" hidden="false" customHeight="false" outlineLevel="0" collapsed="false">
      <c r="A914" s="1" t="n">
        <v>18.24001</v>
      </c>
      <c r="B914" s="1" t="n">
        <v>-7.48E-006</v>
      </c>
      <c r="C914" s="1" t="n">
        <v>-0.0005874</v>
      </c>
      <c r="D914" s="1" t="n">
        <v>-0.0001105</v>
      </c>
      <c r="E914" s="2" t="n">
        <v>0.0001741</v>
      </c>
      <c r="F914" s="2" t="n">
        <v>-0.001009</v>
      </c>
      <c r="G914" s="2" t="n">
        <v>0.001022</v>
      </c>
    </row>
    <row r="915" customFormat="false" ht="13.5" hidden="false" customHeight="false" outlineLevel="0" collapsed="false">
      <c r="A915" s="1" t="n">
        <v>18.26001</v>
      </c>
      <c r="B915" s="1" t="n">
        <v>6.804E-006</v>
      </c>
      <c r="C915" s="1" t="n">
        <v>-0.001195</v>
      </c>
      <c r="D915" s="1" t="n">
        <v>-0.0002057</v>
      </c>
      <c r="E915" s="2" t="n">
        <v>0.0001546</v>
      </c>
      <c r="F915" s="2" t="n">
        <v>-0.0009661</v>
      </c>
      <c r="G915" s="2" t="n">
        <v>0.0007397</v>
      </c>
    </row>
    <row r="916" customFormat="false" ht="13.5" hidden="false" customHeight="false" outlineLevel="0" collapsed="false">
      <c r="A916" s="1" t="n">
        <v>18.28001</v>
      </c>
      <c r="B916" s="1" t="n">
        <v>-1.398E-005</v>
      </c>
      <c r="C916" s="1" t="n">
        <v>-0.0005943</v>
      </c>
      <c r="D916" s="1" t="n">
        <v>-0.0001039</v>
      </c>
      <c r="E916" s="2" t="n">
        <v>0.0001711</v>
      </c>
      <c r="F916" s="2" t="n">
        <v>-0.0009823</v>
      </c>
      <c r="G916" s="2" t="n">
        <v>0.0009889</v>
      </c>
    </row>
    <row r="917" customFormat="false" ht="13.5" hidden="false" customHeight="false" outlineLevel="0" collapsed="false">
      <c r="A917" s="1" t="n">
        <v>18.30001</v>
      </c>
      <c r="B917" s="1" t="n">
        <v>1.909E-006</v>
      </c>
      <c r="C917" s="1" t="n">
        <v>-0.001203</v>
      </c>
      <c r="D917" s="1" t="n">
        <v>-0.0001945</v>
      </c>
      <c r="E917" s="2" t="n">
        <v>0.0001516</v>
      </c>
      <c r="F917" s="2" t="n">
        <v>-0.0009699</v>
      </c>
      <c r="G917" s="2" t="n">
        <v>0.0007055</v>
      </c>
    </row>
    <row r="918" customFormat="false" ht="13.5" hidden="false" customHeight="false" outlineLevel="0" collapsed="false">
      <c r="A918" s="1" t="n">
        <v>18.32001</v>
      </c>
      <c r="B918" s="1" t="n">
        <v>-1.591E-005</v>
      </c>
      <c r="C918" s="1" t="n">
        <v>-0.0005819</v>
      </c>
      <c r="D918" s="1" t="n">
        <v>-9.069E-005</v>
      </c>
      <c r="E918" s="2" t="n">
        <v>0.0001662</v>
      </c>
      <c r="F918" s="2" t="n">
        <v>-0.0009585</v>
      </c>
      <c r="G918" s="2" t="n">
        <v>0.0009515</v>
      </c>
    </row>
    <row r="919" customFormat="false" ht="13.5" hidden="false" customHeight="false" outlineLevel="0" collapsed="false">
      <c r="A919" s="1" t="n">
        <v>18.34001</v>
      </c>
      <c r="B919" s="1" t="n">
        <v>3.743E-006</v>
      </c>
      <c r="C919" s="1" t="n">
        <v>-0.001189</v>
      </c>
      <c r="D919" s="1" t="n">
        <v>-0.0001897</v>
      </c>
      <c r="E919" s="2" t="n">
        <v>0.0001387</v>
      </c>
      <c r="F919" s="2" t="n">
        <v>-0.0009683</v>
      </c>
      <c r="G919" s="2" t="n">
        <v>0.0006927</v>
      </c>
    </row>
    <row r="920" customFormat="false" ht="13.5" hidden="false" customHeight="false" outlineLevel="0" collapsed="false">
      <c r="A920" s="1" t="n">
        <v>18.36001</v>
      </c>
      <c r="B920" s="1" t="n">
        <v>-1.14E-005</v>
      </c>
      <c r="C920" s="1" t="n">
        <v>-0.0005494</v>
      </c>
      <c r="D920" s="1" t="n">
        <v>-9.288E-005</v>
      </c>
      <c r="E920" s="2" t="n">
        <v>0.0001538</v>
      </c>
      <c r="F920" s="2" t="n">
        <v>-0.0009411</v>
      </c>
      <c r="G920" s="2" t="n">
        <v>0.0009122</v>
      </c>
    </row>
    <row r="921" customFormat="false" ht="13.5" hidden="false" customHeight="false" outlineLevel="0" collapsed="false">
      <c r="A921" s="1" t="n">
        <v>18.38001</v>
      </c>
      <c r="B921" s="1" t="n">
        <v>9.086E-006</v>
      </c>
      <c r="C921" s="1" t="n">
        <v>-0.001165</v>
      </c>
      <c r="D921" s="1" t="n">
        <v>-0.0001939</v>
      </c>
      <c r="E921" s="2" t="n">
        <v>0.0001314</v>
      </c>
      <c r="F921" s="2" t="n">
        <v>-0.0009665</v>
      </c>
      <c r="G921" s="2" t="n">
        <v>0.0006541</v>
      </c>
    </row>
    <row r="922" customFormat="false" ht="13.5" hidden="false" customHeight="false" outlineLevel="0" collapsed="false">
      <c r="A922" s="1" t="n">
        <v>18.40001</v>
      </c>
      <c r="B922" s="1" t="n">
        <v>-6.222E-006</v>
      </c>
      <c r="C922" s="1" t="n">
        <v>-0.0005249</v>
      </c>
      <c r="D922" s="1" t="n">
        <v>-8.389E-005</v>
      </c>
      <c r="E922" s="2" t="n">
        <v>0.000136</v>
      </c>
      <c r="F922" s="2" t="n">
        <v>-0.000919</v>
      </c>
      <c r="G922" s="2" t="n">
        <v>0.0008806</v>
      </c>
    </row>
    <row r="923" customFormat="false" ht="13.5" hidden="false" customHeight="false" outlineLevel="0" collapsed="false">
      <c r="A923" s="1" t="n">
        <v>18.42001</v>
      </c>
      <c r="B923" s="1" t="n">
        <v>1.616E-005</v>
      </c>
      <c r="C923" s="1" t="n">
        <v>-0.00116</v>
      </c>
      <c r="D923" s="1" t="n">
        <v>-0.0001712</v>
      </c>
      <c r="E923" s="2" t="n">
        <v>0.0001109</v>
      </c>
      <c r="F923" s="2" t="n">
        <v>-0.0009673</v>
      </c>
      <c r="G923" s="2" t="n">
        <v>0.000623</v>
      </c>
    </row>
    <row r="924" customFormat="false" ht="13.5" hidden="false" customHeight="false" outlineLevel="0" collapsed="false">
      <c r="A924" s="1" t="n">
        <v>18.44001</v>
      </c>
      <c r="B924" s="1" t="n">
        <v>2.823E-006</v>
      </c>
      <c r="C924" s="1" t="n">
        <v>-0.0005218</v>
      </c>
      <c r="D924" s="1" t="n">
        <v>-4.915E-005</v>
      </c>
      <c r="E924" s="2" t="n">
        <v>0.000121</v>
      </c>
      <c r="F924" s="2" t="n">
        <v>-0.0008941</v>
      </c>
      <c r="G924" s="2" t="n">
        <v>0.0008414</v>
      </c>
    </row>
    <row r="925" customFormat="false" ht="13.5" hidden="false" customHeight="false" outlineLevel="0" collapsed="false">
      <c r="A925" s="1" t="n">
        <v>18.46001</v>
      </c>
      <c r="B925" s="1" t="n">
        <v>2.625E-005</v>
      </c>
      <c r="C925" s="1" t="n">
        <v>-0.001175</v>
      </c>
      <c r="D925" s="1" t="n">
        <v>-0.000136</v>
      </c>
      <c r="E925" s="2" t="n">
        <v>9.589E-005</v>
      </c>
      <c r="F925" s="2" t="n">
        <v>-0.0009531</v>
      </c>
      <c r="G925" s="2" t="n">
        <v>0.0005966</v>
      </c>
    </row>
    <row r="926" customFormat="false" ht="13.5" hidden="false" customHeight="false" outlineLevel="0" collapsed="false">
      <c r="A926" s="1" t="n">
        <v>18.48001</v>
      </c>
      <c r="B926" s="1" t="n">
        <v>1.256E-005</v>
      </c>
      <c r="C926" s="1" t="n">
        <v>-0.0005293</v>
      </c>
      <c r="D926" s="1" t="n">
        <v>-1.921E-005</v>
      </c>
      <c r="E926" s="2" t="n">
        <v>0.0001086</v>
      </c>
      <c r="F926" s="2" t="n">
        <v>-0.0008733</v>
      </c>
      <c r="G926" s="2" t="n">
        <v>0.0007985</v>
      </c>
    </row>
    <row r="927" customFormat="false" ht="13.5" hidden="false" customHeight="false" outlineLevel="0" collapsed="false">
      <c r="A927" s="1" t="n">
        <v>18.50001</v>
      </c>
      <c r="B927" s="1" t="n">
        <v>3.486E-005</v>
      </c>
      <c r="C927" s="1" t="n">
        <v>-0.00119</v>
      </c>
      <c r="D927" s="1" t="n">
        <v>-0.0001194</v>
      </c>
      <c r="E927" s="2" t="n">
        <v>9.036E-005</v>
      </c>
      <c r="F927" s="2" t="n">
        <v>-0.0009483</v>
      </c>
      <c r="G927" s="2" t="n">
        <v>0.0005615</v>
      </c>
    </row>
    <row r="928" customFormat="false" ht="13.5" hidden="false" customHeight="false" outlineLevel="0" collapsed="false">
      <c r="A928" s="1" t="n">
        <v>18.52001</v>
      </c>
      <c r="B928" s="1" t="n">
        <v>1.742E-005</v>
      </c>
      <c r="C928" s="1" t="n">
        <v>-0.0005339</v>
      </c>
      <c r="D928" s="1" t="n">
        <v>-1.101E-005</v>
      </c>
      <c r="E928" s="2" t="n">
        <v>0.0001001</v>
      </c>
      <c r="F928" s="2" t="n">
        <v>-0.0008539</v>
      </c>
      <c r="G928" s="2" t="n">
        <v>0.0007678</v>
      </c>
    </row>
    <row r="929" customFormat="false" ht="13.5" hidden="false" customHeight="false" outlineLevel="0" collapsed="false">
      <c r="A929" s="1" t="n">
        <v>18.54001</v>
      </c>
      <c r="B929" s="1" t="n">
        <v>3.572E-005</v>
      </c>
      <c r="C929" s="1" t="n">
        <v>-0.001193</v>
      </c>
      <c r="D929" s="1" t="n">
        <v>-0.0001142</v>
      </c>
      <c r="E929" s="2" t="n">
        <v>8.196E-005</v>
      </c>
      <c r="F929" s="2" t="n">
        <v>-0.0009514</v>
      </c>
      <c r="G929" s="2" t="n">
        <v>0.000526</v>
      </c>
    </row>
    <row r="930" customFormat="false" ht="13.5" hidden="false" customHeight="false" outlineLevel="0" collapsed="false">
      <c r="A930" s="1" t="n">
        <v>18.56001</v>
      </c>
      <c r="B930" s="1" t="n">
        <v>1.57E-005</v>
      </c>
      <c r="C930" s="1" t="n">
        <v>-0.0005094</v>
      </c>
      <c r="D930" s="1" t="n">
        <v>-3.655E-006</v>
      </c>
      <c r="E930" s="2" t="n">
        <v>8.869E-005</v>
      </c>
      <c r="F930" s="2" t="n">
        <v>-0.0008428</v>
      </c>
      <c r="G930" s="2" t="n">
        <v>0.0007414</v>
      </c>
    </row>
    <row r="931" customFormat="false" ht="13.5" hidden="false" customHeight="false" outlineLevel="0" collapsed="false">
      <c r="A931" s="1" t="n">
        <v>18.58001</v>
      </c>
      <c r="B931" s="1" t="n">
        <v>3.33E-005</v>
      </c>
      <c r="C931" s="1" t="n">
        <v>-0.001168</v>
      </c>
      <c r="D931" s="1" t="n">
        <v>-0.0001122</v>
      </c>
      <c r="E931" s="2" t="n">
        <v>6.642E-005</v>
      </c>
      <c r="F931" s="2" t="n">
        <v>-0.00096</v>
      </c>
      <c r="G931" s="2" t="n">
        <v>0.0005174</v>
      </c>
    </row>
    <row r="932" customFormat="false" ht="13.5" hidden="false" customHeight="false" outlineLevel="0" collapsed="false">
      <c r="A932" s="1" t="n">
        <v>18.60001</v>
      </c>
      <c r="B932" s="1" t="n">
        <v>1.426E-005</v>
      </c>
      <c r="C932" s="1" t="n">
        <v>-0.0004751</v>
      </c>
      <c r="D932" s="1" t="n">
        <v>-3.842E-006</v>
      </c>
      <c r="E932" s="2" t="n">
        <v>9.644E-005</v>
      </c>
      <c r="F932" s="2" t="n">
        <v>-0.0007961</v>
      </c>
      <c r="G932" s="2" t="n">
        <v>0.0006793</v>
      </c>
    </row>
    <row r="933" customFormat="false" ht="13.5" hidden="false" customHeight="false" outlineLevel="0" collapsed="false">
      <c r="A933" s="1" t="n">
        <v>18.62001</v>
      </c>
      <c r="B933" s="1" t="n">
        <v>3.297E-005</v>
      </c>
      <c r="C933" s="1" t="n">
        <v>-0.001153</v>
      </c>
      <c r="D933" s="1" t="n">
        <v>-0.0001156</v>
      </c>
      <c r="E933" s="2" t="n">
        <v>6.02E-005</v>
      </c>
      <c r="F933" s="2" t="n">
        <v>-0.0009428</v>
      </c>
      <c r="G933" s="2" t="n">
        <v>0.0004833</v>
      </c>
    </row>
    <row r="934" customFormat="false" ht="13.5" hidden="false" customHeight="false" outlineLevel="0" collapsed="false">
      <c r="A934" s="1" t="n">
        <v>18.64001</v>
      </c>
      <c r="B934" s="1" t="n">
        <v>1.374E-005</v>
      </c>
      <c r="C934" s="1" t="n">
        <v>-0.00046</v>
      </c>
      <c r="D934" s="1" t="n">
        <v>-5.518E-006</v>
      </c>
      <c r="E934" s="2" t="n">
        <v>8.589E-005</v>
      </c>
      <c r="F934" s="2" t="n">
        <v>-0.0007845</v>
      </c>
      <c r="G934" s="2" t="n">
        <v>0.0006782</v>
      </c>
    </row>
    <row r="935" customFormat="false" ht="13.5" hidden="false" customHeight="false" outlineLevel="0" collapsed="false">
      <c r="A935" s="1" t="n">
        <v>18.66001</v>
      </c>
      <c r="B935" s="1" t="n">
        <v>3.162E-005</v>
      </c>
      <c r="C935" s="1" t="n">
        <v>-0.00115</v>
      </c>
      <c r="D935" s="1" t="n">
        <v>-0.0001253</v>
      </c>
      <c r="E935" s="2" t="n">
        <v>6.937E-005</v>
      </c>
      <c r="F935" s="2" t="n">
        <v>-0.0008919</v>
      </c>
      <c r="G935" s="2" t="n">
        <v>0.0004361</v>
      </c>
    </row>
    <row r="936" customFormat="false" ht="13.5" hidden="false" customHeight="false" outlineLevel="0" collapsed="false">
      <c r="A936" s="1" t="n">
        <v>18.68001</v>
      </c>
      <c r="B936" s="1" t="n">
        <v>1.002E-005</v>
      </c>
      <c r="C936" s="1" t="n">
        <v>-0.000451</v>
      </c>
      <c r="D936" s="1" t="n">
        <v>-2.34E-005</v>
      </c>
      <c r="E936" s="2" t="n">
        <v>9.353E-005</v>
      </c>
      <c r="F936" s="2" t="n">
        <v>-0.0007699</v>
      </c>
      <c r="G936" s="2" t="n">
        <v>0.0006548</v>
      </c>
    </row>
    <row r="937" customFormat="false" ht="13.5" hidden="false" customHeight="false" outlineLevel="0" collapsed="false">
      <c r="A937" s="1" t="n">
        <v>18.70001</v>
      </c>
      <c r="B937" s="1" t="n">
        <v>2.641E-005</v>
      </c>
      <c r="C937" s="1" t="n">
        <v>-0.00116</v>
      </c>
      <c r="D937" s="1" t="n">
        <v>-0.0001517</v>
      </c>
      <c r="E937" s="2" t="n">
        <v>7.57E-005</v>
      </c>
      <c r="F937" s="2" t="n">
        <v>-0.0008894</v>
      </c>
      <c r="G937" s="2" t="n">
        <v>0.0004174</v>
      </c>
    </row>
    <row r="938" customFormat="false" ht="13.5" hidden="false" customHeight="false" outlineLevel="0" collapsed="false">
      <c r="A938" s="1" t="n">
        <v>18.72001</v>
      </c>
      <c r="B938" s="1" t="n">
        <v>5.733E-006</v>
      </c>
      <c r="C938" s="1" t="n">
        <v>-0.0004644</v>
      </c>
      <c r="D938" s="1" t="n">
        <v>-4.594E-005</v>
      </c>
      <c r="E938" s="2" t="n">
        <v>9.797E-005</v>
      </c>
      <c r="F938" s="2" t="n">
        <v>-0.0007621</v>
      </c>
      <c r="G938" s="2" t="n">
        <v>0.0006296</v>
      </c>
    </row>
    <row r="939" customFormat="false" ht="13.5" hidden="false" customHeight="false" outlineLevel="0" collapsed="false">
      <c r="A939" s="1" t="n">
        <v>18.74001</v>
      </c>
      <c r="B939" s="1" t="n">
        <v>2.492E-005</v>
      </c>
      <c r="C939" s="1" t="n">
        <v>-0.001181</v>
      </c>
      <c r="D939" s="1" t="n">
        <v>-0.0001629</v>
      </c>
      <c r="E939" s="2" t="n">
        <v>8.283E-005</v>
      </c>
      <c r="F939" s="2" t="n">
        <v>-0.0008913</v>
      </c>
      <c r="G939" s="2" t="n">
        <v>0.0004071</v>
      </c>
    </row>
    <row r="940" customFormat="false" ht="13.5" hidden="false" customHeight="false" outlineLevel="0" collapsed="false">
      <c r="A940" s="1" t="n">
        <v>18.76001</v>
      </c>
      <c r="B940" s="1" t="n">
        <v>4.895E-006</v>
      </c>
      <c r="C940" s="1" t="n">
        <v>-0.0004636</v>
      </c>
      <c r="D940" s="1" t="n">
        <v>-3.476E-005</v>
      </c>
      <c r="E940" s="2" t="n">
        <v>0.0001026</v>
      </c>
      <c r="F940" s="2" t="n">
        <v>-0.0007497</v>
      </c>
      <c r="G940" s="2" t="n">
        <v>0.0006119</v>
      </c>
    </row>
    <row r="941" customFormat="false" ht="13.5" hidden="false" customHeight="false" outlineLevel="0" collapsed="false">
      <c r="A941" s="1" t="n">
        <v>18.78001</v>
      </c>
      <c r="B941" s="1" t="n">
        <v>2.296E-005</v>
      </c>
      <c r="C941" s="1" t="n">
        <v>-0.001187</v>
      </c>
      <c r="D941" s="1" t="n">
        <v>-0.0001342</v>
      </c>
      <c r="E941" s="2" t="n">
        <v>9.185E-005</v>
      </c>
      <c r="F941" s="2" t="n">
        <v>-0.0009028</v>
      </c>
      <c r="G941" s="2" t="n">
        <v>0.0003786</v>
      </c>
    </row>
    <row r="942" customFormat="false" ht="13.5" hidden="false" customHeight="false" outlineLevel="0" collapsed="false">
      <c r="A942" s="1" t="n">
        <v>18.80001</v>
      </c>
      <c r="B942" s="1" t="n">
        <v>1.17E-006</v>
      </c>
      <c r="C942" s="1" t="n">
        <v>-0.0004567</v>
      </c>
      <c r="D942" s="1" t="n">
        <v>5.844E-006</v>
      </c>
      <c r="E942" s="2" t="n">
        <v>0.0001048</v>
      </c>
      <c r="F942" s="2" t="n">
        <v>-0.0007354</v>
      </c>
      <c r="G942" s="2" t="n">
        <v>0.0005909</v>
      </c>
    </row>
    <row r="943" customFormat="false" ht="13.5" hidden="false" customHeight="false" outlineLevel="0" collapsed="false">
      <c r="A943" s="1" t="n">
        <v>18.82001</v>
      </c>
      <c r="B943" s="1" t="n">
        <v>1.905E-005</v>
      </c>
      <c r="C943" s="1" t="n">
        <v>-0.001187</v>
      </c>
      <c r="D943" s="1" t="n">
        <v>-9.288E-005</v>
      </c>
      <c r="E943" s="2" t="n">
        <v>8.647E-005</v>
      </c>
      <c r="F943" s="2" t="n">
        <v>-0.0008958</v>
      </c>
      <c r="G943" s="2" t="n">
        <v>0.0003657</v>
      </c>
    </row>
    <row r="944" customFormat="false" ht="13.5" hidden="false" customHeight="false" outlineLevel="0" collapsed="false">
      <c r="A944" s="1" t="n">
        <v>18.84001</v>
      </c>
      <c r="B944" s="1" t="n">
        <v>-1.624E-006</v>
      </c>
      <c r="C944" s="1" t="n">
        <v>-0.0004476</v>
      </c>
      <c r="D944" s="1" t="n">
        <v>4.496E-005</v>
      </c>
      <c r="E944" s="2" t="n">
        <v>0.000106</v>
      </c>
      <c r="F944" s="2" t="n">
        <v>-0.000711</v>
      </c>
      <c r="G944" s="2" t="n">
        <v>0.0005511</v>
      </c>
    </row>
    <row r="945" customFormat="false" ht="13.5" hidden="false" customHeight="false" outlineLevel="0" collapsed="false">
      <c r="A945" s="1" t="n">
        <v>18.86001</v>
      </c>
      <c r="B945" s="1" t="n">
        <v>1.887E-005</v>
      </c>
      <c r="C945" s="1" t="n">
        <v>-0.00119</v>
      </c>
      <c r="D945" s="1" t="n">
        <v>-7.201E-005</v>
      </c>
      <c r="E945" s="2" t="n">
        <v>8.822E-005</v>
      </c>
      <c r="F945" s="2" t="n">
        <v>-0.0008775</v>
      </c>
      <c r="G945" s="2" t="n">
        <v>0.0003367</v>
      </c>
    </row>
    <row r="946" customFormat="false" ht="13.5" hidden="false" customHeight="false" outlineLevel="0" collapsed="false">
      <c r="A946" s="1" t="n">
        <v>18.88001</v>
      </c>
      <c r="B946" s="1" t="n">
        <v>-5.064E-007</v>
      </c>
      <c r="C946" s="1" t="n">
        <v>-0.0004446</v>
      </c>
      <c r="D946" s="1" t="n">
        <v>4.868E-005</v>
      </c>
      <c r="E946" s="2" t="n">
        <v>9.869E-005</v>
      </c>
      <c r="F946" s="2" t="n">
        <v>-0.0006898</v>
      </c>
      <c r="G946" s="2" t="n">
        <v>0.0005313</v>
      </c>
    </row>
    <row r="947" customFormat="false" ht="13.5" hidden="false" customHeight="false" outlineLevel="0" collapsed="false">
      <c r="A947" s="1" t="n">
        <v>18.90001</v>
      </c>
      <c r="B947" s="1" t="n">
        <v>2.166E-005</v>
      </c>
      <c r="C947" s="1" t="n">
        <v>-0.0012</v>
      </c>
      <c r="D947" s="1" t="n">
        <v>-8.319E-005</v>
      </c>
      <c r="E947" s="2" t="n">
        <v>8.763E-005</v>
      </c>
      <c r="F947" s="2" t="n">
        <v>-0.0008708</v>
      </c>
      <c r="G947" s="2" t="n">
        <v>0.0003046</v>
      </c>
    </row>
    <row r="948" customFormat="false" ht="13.5" hidden="false" customHeight="false" outlineLevel="0" collapsed="false">
      <c r="A948" s="1" t="n">
        <v>18.92001</v>
      </c>
      <c r="B948" s="1" t="n">
        <v>3.778E-006</v>
      </c>
      <c r="C948" s="1" t="n">
        <v>-0.0004494</v>
      </c>
      <c r="D948" s="1" t="n">
        <v>2.41E-005</v>
      </c>
      <c r="E948" s="2" t="n">
        <v>0.000101</v>
      </c>
      <c r="F948" s="2" t="n">
        <v>-0.0006665</v>
      </c>
      <c r="G948" s="2" t="n">
        <v>0.0005093</v>
      </c>
    </row>
    <row r="949" customFormat="false" ht="13.5" hidden="false" customHeight="false" outlineLevel="0" collapsed="false">
      <c r="A949" s="1" t="n">
        <v>18.94001</v>
      </c>
      <c r="B949" s="1" t="n">
        <v>2.65E-005</v>
      </c>
      <c r="C949" s="1" t="n">
        <v>-0.001223</v>
      </c>
      <c r="D949" s="1" t="n">
        <v>-0.0001175</v>
      </c>
      <c r="E949" s="2" t="n">
        <v>8.21E-005</v>
      </c>
      <c r="F949" s="2" t="n">
        <v>-0.0008603</v>
      </c>
      <c r="G949" s="2" t="n">
        <v>0.0002913</v>
      </c>
    </row>
    <row r="950" customFormat="false" ht="13.5" hidden="false" customHeight="false" outlineLevel="0" collapsed="false">
      <c r="A950" s="1" t="n">
        <v>18.96001</v>
      </c>
      <c r="B950" s="1" t="n">
        <v>8.621E-006</v>
      </c>
      <c r="C950" s="1" t="n">
        <v>-0.0004638</v>
      </c>
      <c r="D950" s="1" t="n">
        <v>-1.979E-006</v>
      </c>
      <c r="E950" s="2" t="n">
        <v>9.491E-005</v>
      </c>
      <c r="F950" s="2" t="n">
        <v>-0.0006519</v>
      </c>
      <c r="G950" s="2" t="n">
        <v>0.0004834</v>
      </c>
    </row>
    <row r="951" customFormat="false" ht="13.5" hidden="false" customHeight="false" outlineLevel="0" collapsed="false">
      <c r="A951" s="1" t="n">
        <v>18.98001</v>
      </c>
      <c r="B951" s="1" t="n">
        <v>2.874E-005</v>
      </c>
      <c r="C951" s="1" t="n">
        <v>-0.001239</v>
      </c>
      <c r="D951" s="1" t="n">
        <v>-0.0001324</v>
      </c>
      <c r="E951" s="2" t="n">
        <v>7.803E-005</v>
      </c>
      <c r="F951" s="2" t="n">
        <v>-0.0008455</v>
      </c>
      <c r="G951" s="2" t="n">
        <v>0.0002654</v>
      </c>
    </row>
    <row r="952" customFormat="false" ht="13.5" hidden="false" customHeight="false" outlineLevel="0" collapsed="false">
      <c r="A952" s="1" t="n">
        <v>19.00001</v>
      </c>
      <c r="B952" s="1" t="n">
        <v>8.993E-006</v>
      </c>
      <c r="C952" s="1" t="n">
        <v>-0.0004612</v>
      </c>
      <c r="D952" s="1" t="n">
        <v>-6.449E-006</v>
      </c>
      <c r="E952" s="2" t="n">
        <v>8.996E-005</v>
      </c>
      <c r="F952" s="2" t="n">
        <v>-0.0006294</v>
      </c>
      <c r="G952" s="2" t="n">
        <v>0.000447</v>
      </c>
    </row>
    <row r="953" customFormat="false" ht="13.5" hidden="false" customHeight="false" outlineLevel="0" collapsed="false">
      <c r="A953" s="1" t="n">
        <v>19.02001</v>
      </c>
      <c r="B953" s="1" t="n">
        <v>2.985E-005</v>
      </c>
      <c r="C953" s="1" t="n">
        <v>-0.001239</v>
      </c>
      <c r="D953" s="1" t="n">
        <v>-0.0001406</v>
      </c>
      <c r="E953" s="2" t="n">
        <v>7.396E-005</v>
      </c>
      <c r="F953" s="2" t="n">
        <v>-0.0008316</v>
      </c>
      <c r="G953" s="2" t="n">
        <v>0.0002229</v>
      </c>
    </row>
    <row r="954" customFormat="false" ht="13.5" hidden="false" customHeight="false" outlineLevel="0" collapsed="false">
      <c r="A954" s="1" t="n">
        <v>19.04001</v>
      </c>
      <c r="B954" s="1" t="n">
        <v>9.366E-006</v>
      </c>
      <c r="C954" s="1" t="n">
        <v>-0.0004474</v>
      </c>
      <c r="D954" s="1" t="n">
        <v>-1.576E-005</v>
      </c>
      <c r="E954" s="2" t="n">
        <v>7.556E-005</v>
      </c>
      <c r="F954" s="2" t="n">
        <v>-0.0006027</v>
      </c>
      <c r="G954" s="2" t="n">
        <v>0.0004325</v>
      </c>
    </row>
    <row r="955" customFormat="false" ht="13.5" hidden="false" customHeight="false" outlineLevel="0" collapsed="false">
      <c r="A955" s="1" t="n">
        <v>19.06001</v>
      </c>
      <c r="B955" s="1" t="n">
        <v>2.991E-005</v>
      </c>
      <c r="C955" s="1" t="n">
        <v>-0.001239</v>
      </c>
      <c r="D955" s="1" t="n">
        <v>-0.0001556</v>
      </c>
      <c r="E955" s="2" t="n">
        <v>5.607E-005</v>
      </c>
      <c r="F955" s="2" t="n">
        <v>-0.0008152</v>
      </c>
      <c r="G955" s="2" t="n">
        <v>0.0002031</v>
      </c>
    </row>
    <row r="956" customFormat="false" ht="13.5" hidden="false" customHeight="false" outlineLevel="0" collapsed="false">
      <c r="A956" s="1" t="n">
        <v>19.08001</v>
      </c>
      <c r="B956" s="1" t="n">
        <v>9.179E-006</v>
      </c>
      <c r="C956" s="1" t="n">
        <v>-0.0004276</v>
      </c>
      <c r="D956" s="1" t="n">
        <v>-2.955E-005</v>
      </c>
      <c r="E956" s="2" t="n">
        <v>7.177E-005</v>
      </c>
      <c r="F956" s="2" t="n">
        <v>-0.0005779</v>
      </c>
      <c r="G956" s="2" t="n">
        <v>0.000383</v>
      </c>
    </row>
    <row r="957" customFormat="false" ht="13.5" hidden="false" customHeight="false" outlineLevel="0" collapsed="false">
      <c r="A957" s="1" t="n">
        <v>19.10001</v>
      </c>
      <c r="B957" s="1" t="n">
        <v>3.134E-005</v>
      </c>
      <c r="C957" s="1" t="n">
        <v>-0.001212</v>
      </c>
      <c r="D957" s="1" t="n">
        <v>-0.0001711</v>
      </c>
      <c r="E957" s="2" t="n">
        <v>5.067E-005</v>
      </c>
      <c r="F957" s="2" t="n">
        <v>-0.0007913</v>
      </c>
      <c r="G957" s="2" t="n">
        <v>0.0001676</v>
      </c>
    </row>
    <row r="958" customFormat="false" ht="13.5" hidden="false" customHeight="false" outlineLevel="0" collapsed="false">
      <c r="A958" s="1" t="n">
        <v>19.12001</v>
      </c>
      <c r="B958" s="1" t="n">
        <v>1.086E-005</v>
      </c>
      <c r="C958" s="1" t="n">
        <v>-0.0003919</v>
      </c>
      <c r="D958" s="1" t="n">
        <v>-4.743E-005</v>
      </c>
      <c r="E958" s="2" t="n">
        <v>5.475E-005</v>
      </c>
      <c r="F958" s="2" t="n">
        <v>-0.0005552</v>
      </c>
      <c r="G958" s="2" t="n">
        <v>0.0003609</v>
      </c>
    </row>
    <row r="959" customFormat="false" ht="13.5" hidden="false" customHeight="false" outlineLevel="0" collapsed="false">
      <c r="A959" s="1" t="n">
        <v>19.14001</v>
      </c>
      <c r="B959" s="1" t="n">
        <v>3.358E-005</v>
      </c>
      <c r="C959" s="1" t="n">
        <v>-0.001199</v>
      </c>
      <c r="D959" s="1" t="n">
        <v>-0.000189</v>
      </c>
      <c r="E959" s="2" t="n">
        <v>3.932E-005</v>
      </c>
      <c r="F959" s="2" t="n">
        <v>-0.0007833</v>
      </c>
      <c r="G959" s="2" t="n">
        <v>0.0001368</v>
      </c>
    </row>
    <row r="960" customFormat="false" ht="13.5" hidden="false" customHeight="false" outlineLevel="0" collapsed="false">
      <c r="A960" s="1" t="n">
        <v>19.16001</v>
      </c>
      <c r="B960" s="1" t="n">
        <v>1.495E-005</v>
      </c>
      <c r="C960" s="1" t="n">
        <v>-0.0003742</v>
      </c>
      <c r="D960" s="1" t="n">
        <v>-5.711E-005</v>
      </c>
      <c r="E960" s="2" t="n">
        <v>4.631E-005</v>
      </c>
      <c r="F960" s="2" t="n">
        <v>-0.0005368</v>
      </c>
      <c r="G960" s="2" t="n">
        <v>0.0003434</v>
      </c>
    </row>
    <row r="961" customFormat="false" ht="13.5" hidden="false" customHeight="false" outlineLevel="0" collapsed="false">
      <c r="A961" s="1" t="n">
        <v>19.18001</v>
      </c>
      <c r="B961" s="1" t="n">
        <v>4.14E-005</v>
      </c>
      <c r="C961" s="1" t="n">
        <v>-0.001187</v>
      </c>
      <c r="D961" s="1" t="n">
        <v>-0.0001942</v>
      </c>
      <c r="E961" s="2" t="n">
        <v>2.914E-005</v>
      </c>
      <c r="F961" s="2" t="n">
        <v>-0.0007765</v>
      </c>
      <c r="G961" s="2" t="n">
        <v>0.0001187</v>
      </c>
    </row>
    <row r="962" customFormat="false" ht="13.5" hidden="false" customHeight="false" outlineLevel="0" collapsed="false">
      <c r="A962" s="1" t="n">
        <v>19.20001</v>
      </c>
      <c r="B962" s="1" t="n">
        <v>2.576E-005</v>
      </c>
      <c r="C962" s="1" t="n">
        <v>-0.0003479</v>
      </c>
      <c r="D962" s="1" t="n">
        <v>-4.668E-005</v>
      </c>
      <c r="E962" s="2" t="n">
        <v>4.281E-005</v>
      </c>
      <c r="F962" s="2" t="n">
        <v>-0.0005185</v>
      </c>
      <c r="G962" s="2" t="n">
        <v>0.0003225</v>
      </c>
    </row>
    <row r="963" customFormat="false" ht="13.5" hidden="false" customHeight="false" outlineLevel="0" collapsed="false">
      <c r="A963" s="1" t="n">
        <v>19.22001</v>
      </c>
      <c r="B963" s="1" t="n">
        <v>5.314E-005</v>
      </c>
      <c r="C963" s="1" t="n">
        <v>-0.001176</v>
      </c>
      <c r="D963" s="1" t="n">
        <v>-0.0001741</v>
      </c>
      <c r="E963" s="2" t="n">
        <v>2.623E-005</v>
      </c>
      <c r="F963" s="2" t="n">
        <v>-0.0007516</v>
      </c>
      <c r="G963" s="2" t="n">
        <v>0.0001118</v>
      </c>
    </row>
    <row r="964" customFormat="false" ht="13.5" hidden="false" customHeight="false" outlineLevel="0" collapsed="false">
      <c r="A964" s="1" t="n">
        <v>19.24001</v>
      </c>
      <c r="B964" s="1" t="n">
        <v>3.414E-005</v>
      </c>
      <c r="C964" s="1" t="n">
        <v>-0.0003351</v>
      </c>
      <c r="D964" s="1" t="n">
        <v>-1.315E-005</v>
      </c>
      <c r="E964" s="2" t="n">
        <v>4.165E-005</v>
      </c>
      <c r="F964" s="2" t="n">
        <v>-0.0004916</v>
      </c>
      <c r="G964" s="2" t="n">
        <v>0.0003044</v>
      </c>
    </row>
    <row r="965" customFormat="false" ht="13.5" hidden="false" customHeight="false" outlineLevel="0" collapsed="false">
      <c r="A965" s="1" t="n">
        <v>19.26001</v>
      </c>
      <c r="B965" s="1" t="n">
        <v>5.63E-005</v>
      </c>
      <c r="C965" s="1" t="n">
        <v>-0.001186</v>
      </c>
      <c r="D965" s="1" t="n">
        <v>-0.0001361</v>
      </c>
      <c r="E965" s="2" t="n">
        <v>3.263E-005</v>
      </c>
      <c r="F965" s="2" t="n">
        <v>-0.0007353</v>
      </c>
      <c r="G965" s="2" t="n">
        <v>8.324E-005</v>
      </c>
    </row>
    <row r="966" customFormat="false" ht="13.5" hidden="false" customHeight="false" outlineLevel="0" collapsed="false">
      <c r="A966" s="1" t="n">
        <v>19.28001</v>
      </c>
      <c r="B966" s="1" t="n">
        <v>3.172E-005</v>
      </c>
      <c r="C966" s="1" t="n">
        <v>-0.0003334</v>
      </c>
      <c r="D966" s="1" t="n">
        <v>2.708E-005</v>
      </c>
      <c r="E966" s="2" t="n">
        <v>4.427E-005</v>
      </c>
      <c r="F966" s="2" t="n">
        <v>-0.0004642</v>
      </c>
      <c r="G966" s="2" t="n">
        <v>0.0002998</v>
      </c>
    </row>
    <row r="967" customFormat="false" ht="13.5" hidden="false" customHeight="false" outlineLevel="0" collapsed="false">
      <c r="A967" s="1" t="n">
        <v>19.30001</v>
      </c>
      <c r="B967" s="1" t="n">
        <v>4.867E-005</v>
      </c>
      <c r="C967" s="1" t="n">
        <v>-0.001185</v>
      </c>
      <c r="D967" s="1" t="n">
        <v>-9.921E-005</v>
      </c>
      <c r="E967" s="2" t="n">
        <v>3.816E-005</v>
      </c>
      <c r="F967" s="2" t="n">
        <v>-0.0007215</v>
      </c>
      <c r="G967" s="2" t="n">
        <v>6.403E-005</v>
      </c>
    </row>
    <row r="968" customFormat="false" ht="13.5" hidden="false" customHeight="false" outlineLevel="0" collapsed="false">
      <c r="A968" s="1" t="n">
        <v>19.32001</v>
      </c>
      <c r="B968" s="1" t="n">
        <v>2.091E-005</v>
      </c>
      <c r="C968" s="1" t="n">
        <v>-0.0003219</v>
      </c>
      <c r="D968" s="1" t="n">
        <v>6.284E-005</v>
      </c>
      <c r="E968" s="2" t="n">
        <v>5.882E-005</v>
      </c>
      <c r="F968" s="2" t="n">
        <v>-0.0004443</v>
      </c>
      <c r="G968" s="2" t="n">
        <v>0.0002654</v>
      </c>
    </row>
    <row r="969" customFormat="false" ht="13.5" hidden="false" customHeight="false" outlineLevel="0" collapsed="false">
      <c r="A969" s="1" t="n">
        <v>19.34001</v>
      </c>
      <c r="B969" s="1" t="n">
        <v>3.833E-005</v>
      </c>
      <c r="C969" s="1" t="n">
        <v>-0.001192</v>
      </c>
      <c r="D969" s="1" t="n">
        <v>-7.127E-005</v>
      </c>
      <c r="E969" s="2" t="n">
        <v>4.311E-005</v>
      </c>
      <c r="F969" s="2" t="n">
        <v>-0.0007072</v>
      </c>
      <c r="G969" s="2" t="n">
        <v>5.355E-005</v>
      </c>
    </row>
    <row r="970" customFormat="false" ht="13.5" hidden="false" customHeight="false" outlineLevel="0" collapsed="false">
      <c r="A970" s="1" t="n">
        <v>19.36001</v>
      </c>
      <c r="B970" s="1" t="n">
        <v>1.328E-005</v>
      </c>
      <c r="C970" s="1" t="n">
        <v>-0.0003183</v>
      </c>
      <c r="D970" s="1" t="n">
        <v>8.072E-005</v>
      </c>
      <c r="E970" s="2" t="n">
        <v>5.562E-005</v>
      </c>
      <c r="F970" s="2" t="n">
        <v>-0.0004342</v>
      </c>
      <c r="G970" s="2" t="n">
        <v>0.0002561</v>
      </c>
    </row>
    <row r="971" customFormat="false" ht="13.5" hidden="false" customHeight="false" outlineLevel="0" collapsed="false">
      <c r="A971" s="1" t="n">
        <v>19.38001</v>
      </c>
      <c r="B971" s="1" t="n">
        <v>3.488E-005</v>
      </c>
      <c r="C971" s="1" t="n">
        <v>-0.001187</v>
      </c>
      <c r="D971" s="1" t="n">
        <v>-7.239E-005</v>
      </c>
      <c r="E971" s="2" t="n">
        <v>4.951E-005</v>
      </c>
      <c r="F971" s="2" t="n">
        <v>-0.0006982</v>
      </c>
      <c r="G971" s="2" t="n">
        <v>2.678E-005</v>
      </c>
    </row>
    <row r="972" customFormat="false" ht="13.5" hidden="false" customHeight="false" outlineLevel="0" collapsed="false">
      <c r="A972" s="1" t="n">
        <v>19.40001</v>
      </c>
      <c r="B972" s="1" t="n">
        <v>1.225E-005</v>
      </c>
      <c r="C972" s="1" t="n">
        <v>-0.0002922</v>
      </c>
      <c r="D972" s="1" t="n">
        <v>7.402E-005</v>
      </c>
      <c r="E972" s="2" t="n">
        <v>6.057E-005</v>
      </c>
      <c r="F972" s="2" t="n">
        <v>-0.0004069</v>
      </c>
      <c r="G972" s="2" t="n">
        <v>0.0002421</v>
      </c>
    </row>
    <row r="973" customFormat="false" ht="13.5" hidden="false" customHeight="false" outlineLevel="0" collapsed="false">
      <c r="A973" s="1" t="n">
        <v>19.42001</v>
      </c>
      <c r="B973" s="1" t="n">
        <v>3.358E-005</v>
      </c>
      <c r="C973" s="1" t="n">
        <v>-0.001173</v>
      </c>
      <c r="D973" s="1" t="n">
        <v>-7.947E-005</v>
      </c>
      <c r="E973" s="2" t="n">
        <v>4.711E-005</v>
      </c>
      <c r="F973" s="2" t="n">
        <v>-0.0006825</v>
      </c>
      <c r="G973" s="2" t="n">
        <v>1.106E-005</v>
      </c>
    </row>
    <row r="974" customFormat="false" ht="13.5" hidden="false" customHeight="false" outlineLevel="0" collapsed="false">
      <c r="A974" s="1" t="n">
        <v>19.44001</v>
      </c>
      <c r="B974" s="1" t="n">
        <v>8.527E-006</v>
      </c>
      <c r="C974" s="1" t="n">
        <v>-0.0002688</v>
      </c>
      <c r="D974" s="1" t="n">
        <v>7.327E-005</v>
      </c>
      <c r="E974" s="2" t="n">
        <v>5.882E-005</v>
      </c>
      <c r="F974" s="2" t="n">
        <v>-0.0003807</v>
      </c>
      <c r="G974" s="2" t="n">
        <v>0.0002282</v>
      </c>
    </row>
    <row r="975" customFormat="false" ht="13.5" hidden="false" customHeight="false" outlineLevel="0" collapsed="false">
      <c r="A975" s="1" t="n">
        <v>19.46001</v>
      </c>
      <c r="B975" s="1" t="n">
        <v>3.013E-005</v>
      </c>
      <c r="C975" s="1" t="n">
        <v>-0.001168</v>
      </c>
      <c r="D975" s="1" t="n">
        <v>-7.872E-005</v>
      </c>
      <c r="E975" s="2" t="n">
        <v>4.325E-005</v>
      </c>
      <c r="F975" s="2" t="n">
        <v>-0.0006548</v>
      </c>
      <c r="G975" s="2" t="n">
        <v>6.112E-006</v>
      </c>
    </row>
    <row r="976" customFormat="false" ht="13.5" hidden="false" customHeight="false" outlineLevel="0" collapsed="false">
      <c r="A976" s="1" t="n">
        <v>19.48001</v>
      </c>
      <c r="B976" s="1" t="n">
        <v>8.621E-006</v>
      </c>
      <c r="C976" s="1" t="n">
        <v>-0.0002687</v>
      </c>
      <c r="D976" s="1" t="n">
        <v>7.644E-005</v>
      </c>
      <c r="E976" s="2" t="n">
        <v>5.889E-005</v>
      </c>
      <c r="F976" s="2" t="n">
        <v>-0.0003588</v>
      </c>
      <c r="G976" s="2" t="n">
        <v>0.000204</v>
      </c>
    </row>
    <row r="977" customFormat="false" ht="13.5" hidden="false" customHeight="false" outlineLevel="0" collapsed="false">
      <c r="A977" s="1" t="n">
        <v>19.50001</v>
      </c>
      <c r="B977" s="1" t="n">
        <v>3.512E-005</v>
      </c>
      <c r="C977" s="1" t="n">
        <v>-0.001194</v>
      </c>
      <c r="D977" s="1" t="n">
        <v>-8.263E-005</v>
      </c>
      <c r="E977" s="2" t="n">
        <v>4.594E-005</v>
      </c>
      <c r="F977" s="2" t="n">
        <v>-0.0006481</v>
      </c>
      <c r="G977" s="2" t="n">
        <v>-1.455E-005</v>
      </c>
    </row>
    <row r="978" customFormat="false" ht="13.5" hidden="false" customHeight="false" outlineLevel="0" collapsed="false">
      <c r="A978" s="1" t="n">
        <v>19.52001</v>
      </c>
      <c r="B978" s="1" t="n">
        <v>1.7E-005</v>
      </c>
      <c r="C978" s="1" t="n">
        <v>-0.0002846</v>
      </c>
      <c r="D978" s="1" t="n">
        <v>6.703E-005</v>
      </c>
      <c r="E978" s="2" t="n">
        <v>5.071E-005</v>
      </c>
      <c r="F978" s="2" t="n">
        <v>-0.000344</v>
      </c>
      <c r="G978" s="2" t="n">
        <v>0.0002168</v>
      </c>
    </row>
    <row r="979" customFormat="false" ht="13.5" hidden="false" customHeight="false" outlineLevel="0" collapsed="false">
      <c r="A979" s="1" t="n">
        <v>19.54001</v>
      </c>
      <c r="B979" s="1" t="n">
        <v>4.336E-005</v>
      </c>
      <c r="C979" s="1" t="n">
        <v>-0.001214</v>
      </c>
      <c r="D979" s="1" t="n">
        <v>-0.0001017</v>
      </c>
      <c r="E979" s="2" t="n">
        <v>4.3E-005</v>
      </c>
      <c r="F979" s="2" t="n">
        <v>-0.0006467</v>
      </c>
      <c r="G979" s="2" t="n">
        <v>-2.474E-005</v>
      </c>
    </row>
    <row r="980" customFormat="false" ht="13.5" hidden="false" customHeight="false" outlineLevel="0" collapsed="false">
      <c r="A980" s="1" t="n">
        <v>19.56001</v>
      </c>
      <c r="B980" s="1" t="n">
        <v>2.105E-005</v>
      </c>
      <c r="C980" s="1" t="n">
        <v>-0.0002868</v>
      </c>
      <c r="D980" s="1" t="n">
        <v>4.142E-005</v>
      </c>
      <c r="E980" s="2" t="n">
        <v>6.09E-005</v>
      </c>
      <c r="F980" s="2" t="n">
        <v>-0.0003286</v>
      </c>
      <c r="G980" s="2" t="n">
        <v>0.0001884</v>
      </c>
    </row>
    <row r="981" customFormat="false" ht="13.5" hidden="false" customHeight="false" outlineLevel="0" collapsed="false">
      <c r="A981" s="1" t="n">
        <v>19.58001</v>
      </c>
      <c r="B981" s="1" t="n">
        <v>4.306E-005</v>
      </c>
      <c r="C981" s="1" t="n">
        <v>-0.001224</v>
      </c>
      <c r="D981" s="1" t="n">
        <v>-0.0001368</v>
      </c>
      <c r="E981" s="2" t="n">
        <v>4.325E-005</v>
      </c>
      <c r="F981" s="2" t="n">
        <v>-0.0006318</v>
      </c>
      <c r="G981" s="2" t="n">
        <v>-3.463E-005</v>
      </c>
    </row>
    <row r="982" customFormat="false" ht="13.5" hidden="false" customHeight="false" outlineLevel="0" collapsed="false">
      <c r="A982" s="1" t="n">
        <v>19.60001</v>
      </c>
      <c r="B982" s="1" t="n">
        <v>1.682E-005</v>
      </c>
      <c r="C982" s="1" t="n">
        <v>-0.0002776</v>
      </c>
      <c r="D982" s="1" t="n">
        <v>3.143E-006</v>
      </c>
      <c r="E982" s="2" t="n">
        <v>5.504E-005</v>
      </c>
      <c r="F982" s="2" t="n">
        <v>-0.0003193</v>
      </c>
      <c r="G982" s="2" t="n">
        <v>0.0001738</v>
      </c>
    </row>
    <row r="983" customFormat="false" ht="13.5" hidden="false" customHeight="false" outlineLevel="0" collapsed="false">
      <c r="A983" s="1" t="n">
        <v>19.62001</v>
      </c>
      <c r="B983" s="1" t="n">
        <v>3.661E-005</v>
      </c>
      <c r="C983" s="1" t="n">
        <v>-0.001219</v>
      </c>
      <c r="D983" s="1" t="n">
        <v>-0.0001735</v>
      </c>
      <c r="E983" s="2" t="n">
        <v>4.149E-005</v>
      </c>
      <c r="F983" s="2" t="n">
        <v>-0.0006243</v>
      </c>
      <c r="G983" s="2" t="n">
        <v>-5.315E-005</v>
      </c>
    </row>
    <row r="984" customFormat="false" ht="13.5" hidden="false" customHeight="false" outlineLevel="0" collapsed="false">
      <c r="A984" s="1" t="n">
        <v>19.64001</v>
      </c>
      <c r="B984" s="1" t="n">
        <v>1.146E-005</v>
      </c>
      <c r="C984" s="1" t="n">
        <v>-0.0002583</v>
      </c>
      <c r="D984" s="1" t="n">
        <v>-1.944E-005</v>
      </c>
      <c r="E984" s="2" t="n">
        <v>4.296E-005</v>
      </c>
      <c r="F984" s="2" t="n">
        <v>-0.0002995</v>
      </c>
      <c r="G984" s="2" t="n">
        <v>0.0001757</v>
      </c>
    </row>
    <row r="985" customFormat="false" ht="13.5" hidden="false" customHeight="false" outlineLevel="0" collapsed="false">
      <c r="A985" s="1" t="n">
        <v>19.66001</v>
      </c>
      <c r="B985" s="1" t="n">
        <v>3.554E-005</v>
      </c>
      <c r="C985" s="1" t="n">
        <v>-0.001211</v>
      </c>
      <c r="D985" s="1" t="n">
        <v>-0.0001848</v>
      </c>
      <c r="E985" s="2" t="n">
        <v>2.493E-005</v>
      </c>
      <c r="F985" s="2" t="n">
        <v>-0.0006208</v>
      </c>
      <c r="G985" s="2" t="n">
        <v>-6.81E-005</v>
      </c>
    </row>
    <row r="986" customFormat="false" ht="13.5" hidden="false" customHeight="false" outlineLevel="0" collapsed="false">
      <c r="A986" s="1" t="n">
        <v>19.68001</v>
      </c>
      <c r="B986" s="1" t="n">
        <v>1.337E-005</v>
      </c>
      <c r="C986" s="1" t="n">
        <v>-0.0002456</v>
      </c>
      <c r="D986" s="1" t="n">
        <v>-1.427E-005</v>
      </c>
      <c r="E986" s="2" t="n">
        <v>3.041E-005</v>
      </c>
      <c r="F986" s="2" t="n">
        <v>-0.0002884</v>
      </c>
      <c r="G986" s="2" t="n">
        <v>0.0001589</v>
      </c>
    </row>
    <row r="987" customFormat="false" ht="13.5" hidden="false" customHeight="false" outlineLevel="0" collapsed="false">
      <c r="A987" s="1" t="n">
        <v>19.70001</v>
      </c>
      <c r="B987" s="1" t="n">
        <v>3.843E-005</v>
      </c>
      <c r="C987" s="1" t="n">
        <v>-0.00122</v>
      </c>
      <c r="D987" s="1" t="n">
        <v>-0.0001737</v>
      </c>
      <c r="E987" s="2" t="n">
        <v>1.056E-005</v>
      </c>
      <c r="F987" s="2" t="n">
        <v>-0.0006182</v>
      </c>
      <c r="G987" s="2" t="n">
        <v>-7.611E-005</v>
      </c>
    </row>
    <row r="988" customFormat="false" ht="13.5" hidden="false" customHeight="false" outlineLevel="0" collapsed="false">
      <c r="A988" s="1" t="n">
        <v>19.72001</v>
      </c>
      <c r="B988" s="1" t="n">
        <v>1.435E-005</v>
      </c>
      <c r="C988" s="1" t="n">
        <v>-0.0002424</v>
      </c>
      <c r="D988" s="1" t="n">
        <v>3.842E-006</v>
      </c>
      <c r="E988" s="2" t="n">
        <v>2.322E-005</v>
      </c>
      <c r="F988" s="2" t="n">
        <v>-0.0002902</v>
      </c>
      <c r="G988" s="2" t="n">
        <v>0.0001371</v>
      </c>
    </row>
    <row r="989" customFormat="false" ht="13.5" hidden="false" customHeight="false" outlineLevel="0" collapsed="false">
      <c r="A989" s="1" t="n">
        <v>19.74001</v>
      </c>
      <c r="B989" s="1" t="n">
        <v>3.719E-005</v>
      </c>
      <c r="C989" s="1" t="n">
        <v>-0.001223</v>
      </c>
      <c r="D989" s="1" t="n">
        <v>-0.0001539</v>
      </c>
      <c r="E989" s="2" t="n">
        <v>6.335E-006</v>
      </c>
      <c r="F989" s="2" t="n">
        <v>-0.0006199</v>
      </c>
      <c r="G989" s="2" t="n">
        <v>-7.945E-005</v>
      </c>
    </row>
    <row r="990" customFormat="false" ht="13.5" hidden="false" customHeight="false" outlineLevel="0" collapsed="false">
      <c r="A990" s="1" t="n">
        <v>19.76001</v>
      </c>
      <c r="B990" s="1" t="n">
        <v>1.264E-005</v>
      </c>
      <c r="C990" s="1" t="n">
        <v>-0.0002322</v>
      </c>
      <c r="D990" s="1" t="n">
        <v>2.743E-005</v>
      </c>
      <c r="E990" s="2" t="n">
        <v>1.259E-005</v>
      </c>
      <c r="F990" s="2" t="n">
        <v>-0.0002788</v>
      </c>
      <c r="G990" s="2" t="n">
        <v>0.0001618</v>
      </c>
    </row>
    <row r="991" customFormat="false" ht="13.5" hidden="false" customHeight="false" outlineLevel="0" collapsed="false">
      <c r="A991" s="1" t="n">
        <v>19.78001</v>
      </c>
      <c r="B991" s="1" t="n">
        <v>3.733E-005</v>
      </c>
      <c r="C991" s="1" t="n">
        <v>-0.001227</v>
      </c>
      <c r="D991" s="1" t="n">
        <v>-0.0001337</v>
      </c>
      <c r="E991" s="2" t="n">
        <v>9.906E-006</v>
      </c>
      <c r="F991" s="2" t="n">
        <v>-0.0006167</v>
      </c>
      <c r="G991" s="2" t="n">
        <v>-9.342E-005</v>
      </c>
    </row>
    <row r="992" customFormat="false" ht="13.5" hidden="false" customHeight="false" outlineLevel="0" collapsed="false">
      <c r="A992" s="1" t="n">
        <v>19.80001</v>
      </c>
      <c r="B992" s="1" t="n">
        <v>1.37E-005</v>
      </c>
      <c r="C992" s="1" t="n">
        <v>-0.0002284</v>
      </c>
      <c r="D992" s="1" t="n">
        <v>4.612E-005</v>
      </c>
      <c r="E992" s="2" t="n">
        <v>2.467E-005</v>
      </c>
      <c r="F992" s="2" t="n">
        <v>-0.0002619</v>
      </c>
      <c r="G992" s="2" t="n">
        <v>0.0001435</v>
      </c>
    </row>
    <row r="993" customFormat="false" ht="13.5" hidden="false" customHeight="false" outlineLevel="0" collapsed="false">
      <c r="A993" s="1" t="n">
        <v>19.82001</v>
      </c>
      <c r="B993" s="1" t="n">
        <v>3.919E-005</v>
      </c>
      <c r="C993" s="1" t="n">
        <v>-0.00124</v>
      </c>
      <c r="D993" s="1" t="n">
        <v>-0.0001249</v>
      </c>
      <c r="E993" s="2" t="n">
        <v>3.163E-006</v>
      </c>
      <c r="F993" s="2" t="n">
        <v>-0.0006091</v>
      </c>
      <c r="G993" s="2" t="n">
        <v>-8.324E-005</v>
      </c>
    </row>
    <row r="994" customFormat="false" ht="13.5" hidden="false" customHeight="false" outlineLevel="0" collapsed="false">
      <c r="A994" s="1" t="n">
        <v>19.84001</v>
      </c>
      <c r="B994" s="1" t="n">
        <v>1.538E-005</v>
      </c>
      <c r="C994" s="1" t="n">
        <v>-0.000223</v>
      </c>
      <c r="D994" s="1" t="n">
        <v>4.706E-005</v>
      </c>
      <c r="E994" s="2" t="n">
        <v>1.56E-005</v>
      </c>
      <c r="F994" s="2" t="n">
        <v>-0.0002561</v>
      </c>
      <c r="G994" s="2" t="n">
        <v>0.0001371</v>
      </c>
    </row>
    <row r="995" customFormat="false" ht="13.5" hidden="false" customHeight="false" outlineLevel="0" collapsed="false">
      <c r="A995" s="1" t="n">
        <v>19.86001</v>
      </c>
      <c r="B995" s="1" t="n">
        <v>4.02E-005</v>
      </c>
      <c r="C995" s="1" t="n">
        <v>-0.001234</v>
      </c>
      <c r="D995" s="1" t="n">
        <v>-0.0001365</v>
      </c>
      <c r="E995" s="2" t="n">
        <v>4.009E-006</v>
      </c>
      <c r="F995" s="2" t="n">
        <v>-0.0006019</v>
      </c>
      <c r="G995" s="2" t="n">
        <v>-0.0001024</v>
      </c>
    </row>
    <row r="996" customFormat="false" ht="13.5" hidden="false" customHeight="false" outlineLevel="0" collapsed="false">
      <c r="A996" s="1" t="n">
        <v>19.88001</v>
      </c>
      <c r="B996" s="1" t="n">
        <v>1.504E-005</v>
      </c>
      <c r="C996" s="1" t="n">
        <v>-0.0002003</v>
      </c>
      <c r="D996" s="1" t="n">
        <v>3.385E-005</v>
      </c>
      <c r="E996" s="2" t="n">
        <v>1.223E-005</v>
      </c>
      <c r="F996" s="2" t="n">
        <v>-0.000242</v>
      </c>
      <c r="G996" s="2" t="n">
        <v>0.0001292</v>
      </c>
    </row>
    <row r="997" customFormat="false" ht="13.5" hidden="false" customHeight="false" outlineLevel="0" collapsed="false">
      <c r="A997" s="1" t="n">
        <v>19.90001</v>
      </c>
      <c r="B997" s="1" t="n">
        <v>3.972E-005</v>
      </c>
      <c r="C997" s="1" t="n">
        <v>-0.001231</v>
      </c>
      <c r="D997" s="1" t="n">
        <v>-0.0001479</v>
      </c>
      <c r="E997" s="2" t="n">
        <v>1E-006</v>
      </c>
      <c r="F997" s="2" t="n">
        <v>-0.0006081</v>
      </c>
      <c r="G997" s="2" t="n">
        <v>-0.0001225</v>
      </c>
    </row>
    <row r="998" customFormat="false" ht="13.5" hidden="false" customHeight="false" outlineLevel="0" collapsed="false">
      <c r="A998" s="1" t="n">
        <v>19.92001</v>
      </c>
      <c r="B998" s="1" t="n">
        <v>1.399E-005</v>
      </c>
      <c r="C998" s="1" t="n">
        <v>-0.000191</v>
      </c>
      <c r="D998" s="1" t="n">
        <v>3.105E-005</v>
      </c>
      <c r="E998" s="2" t="n">
        <v>8.863E-006</v>
      </c>
      <c r="F998" s="2" t="n">
        <v>-0.0002368</v>
      </c>
      <c r="G998" s="2" t="n">
        <v>0.0001283</v>
      </c>
    </row>
    <row r="999" customFormat="false" ht="13.5" hidden="false" customHeight="false" outlineLevel="0" collapsed="false">
      <c r="A999" s="1" t="n">
        <v>19.94001</v>
      </c>
      <c r="B999" s="1" t="n">
        <v>3.955E-005</v>
      </c>
      <c r="C999" s="1" t="n">
        <v>-0.001238</v>
      </c>
      <c r="D999" s="1" t="n">
        <v>-0.0001552</v>
      </c>
      <c r="E999" s="2" t="n">
        <v>-5.289E-006</v>
      </c>
      <c r="F999" s="2" t="n">
        <v>-0.000604</v>
      </c>
      <c r="G999" s="2" t="n">
        <v>-0.000119</v>
      </c>
    </row>
    <row r="1000" customFormat="false" ht="13.5" hidden="false" customHeight="false" outlineLevel="0" collapsed="false">
      <c r="A1000" s="1" t="n">
        <v>19.96001</v>
      </c>
      <c r="B1000" s="1" t="n">
        <v>1.588E-005</v>
      </c>
      <c r="C1000" s="1" t="n">
        <v>-0.0001893</v>
      </c>
      <c r="D1000" s="1" t="n">
        <v>1.757E-005</v>
      </c>
      <c r="E1000" s="2" t="n">
        <v>1.508E-005</v>
      </c>
      <c r="F1000" s="2" t="n">
        <v>-0.0002309</v>
      </c>
      <c r="G1000" s="2" t="n">
        <v>0.0001016</v>
      </c>
    </row>
    <row r="1001" customFormat="false" ht="13.5" hidden="false" customHeight="false" outlineLevel="0" collapsed="false">
      <c r="A1001" s="1" t="n">
        <v>19.98001</v>
      </c>
      <c r="B1001" s="1" t="n">
        <v>4.428E-005</v>
      </c>
      <c r="C1001" s="1" t="n">
        <v>-0.001254</v>
      </c>
      <c r="D1001" s="1" t="n">
        <v>-0.0001751</v>
      </c>
      <c r="E1001" s="2" t="n">
        <v>-1.714E-006</v>
      </c>
      <c r="F1001" s="2" t="n">
        <v>-0.0005982</v>
      </c>
      <c r="G1001" s="2" t="n">
        <v>-0.0001251</v>
      </c>
    </row>
    <row r="1002" customFormat="false" ht="13.5" hidden="false" customHeight="false" outlineLevel="0" collapsed="false">
      <c r="A1002" s="1" t="n">
        <v>20.00001</v>
      </c>
      <c r="B1002" s="1" t="n">
        <v>2.061E-005</v>
      </c>
      <c r="C1002" s="1" t="n">
        <v>-0.0001928</v>
      </c>
      <c r="D1002" s="1" t="n">
        <v>4.092E-006</v>
      </c>
      <c r="E1002" s="2" t="n">
        <v>5.348E-006</v>
      </c>
      <c r="F1002" s="2" t="n">
        <v>-0.0002146</v>
      </c>
      <c r="G1002" s="2" t="n">
        <v>0.000124</v>
      </c>
    </row>
    <row r="1003" customFormat="false" ht="13.5" hidden="false" customHeight="false" outlineLevel="0" collapsed="false">
      <c r="A1003" s="1" t="n">
        <v>20.02001</v>
      </c>
      <c r="B1003" s="1" t="n">
        <v>4.709E-005</v>
      </c>
      <c r="C1003" s="1" t="n">
        <v>-0.001259</v>
      </c>
      <c r="D1003" s="1" t="n">
        <v>-0.0001791</v>
      </c>
      <c r="E1003" s="2" t="n">
        <v>1.878E-006</v>
      </c>
      <c r="F1003" s="2" t="n">
        <v>-0.000591</v>
      </c>
      <c r="G1003" s="2" t="n">
        <v>-0.0001385</v>
      </c>
    </row>
    <row r="1004" customFormat="false" ht="13.5" hidden="false" customHeight="false" outlineLevel="0" collapsed="false">
      <c r="A1004" s="1" t="n">
        <v>20.04001</v>
      </c>
      <c r="B1004" s="1" t="n">
        <v>2.015E-005</v>
      </c>
      <c r="C1004" s="1" t="n">
        <v>-0.0001722</v>
      </c>
      <c r="D1004" s="1" t="n">
        <v>1.565E-005</v>
      </c>
      <c r="E1004" s="2" t="n">
        <v>1.347E-005</v>
      </c>
      <c r="F1004" s="2" t="n">
        <v>-0.0001919</v>
      </c>
      <c r="G1004" s="2" t="n">
        <v>0.0001193</v>
      </c>
    </row>
    <row r="1005" customFormat="false" ht="13.5" hidden="false" customHeight="false" outlineLevel="0" collapsed="false">
      <c r="A1005" s="1" t="n">
        <v>20.06001</v>
      </c>
      <c r="B1005" s="1" t="n">
        <v>4.409E-005</v>
      </c>
      <c r="C1005" s="1" t="n">
        <v>-0.00125</v>
      </c>
      <c r="D1005" s="1" t="n">
        <v>-0.0001624</v>
      </c>
      <c r="E1005" s="2" t="n">
        <v>-5.034E-006</v>
      </c>
      <c r="F1005" s="2" t="n">
        <v>-0.0005771</v>
      </c>
      <c r="G1005" s="2" t="n">
        <v>-0.0001321</v>
      </c>
    </row>
    <row r="1006" customFormat="false" ht="13.5" hidden="false" customHeight="false" outlineLevel="0" collapsed="false">
      <c r="A1006" s="1" t="n">
        <v>20.08001</v>
      </c>
      <c r="B1006" s="1" t="n">
        <v>1.427E-005</v>
      </c>
      <c r="C1006" s="1" t="n">
        <v>-0.0001557</v>
      </c>
      <c r="D1006" s="1" t="n">
        <v>3.622E-005</v>
      </c>
      <c r="E1006" s="2" t="n">
        <v>1.347E-005</v>
      </c>
      <c r="F1006" s="2" t="n">
        <v>-0.0001749</v>
      </c>
      <c r="G1006" s="2" t="n">
        <v>9.313E-005</v>
      </c>
    </row>
    <row r="1007" customFormat="false" ht="13.5" hidden="false" customHeight="false" outlineLevel="0" collapsed="false">
      <c r="A1007" s="1" t="n">
        <v>20.10001</v>
      </c>
      <c r="B1007" s="1" t="n">
        <v>3.623E-005</v>
      </c>
      <c r="C1007" s="1" t="n">
        <v>-0.001248</v>
      </c>
      <c r="D1007" s="1" t="n">
        <v>-0.0001483</v>
      </c>
      <c r="E1007" s="2" t="n">
        <v>-2.028E-006</v>
      </c>
      <c r="F1007" s="2" t="n">
        <v>-0.0005586</v>
      </c>
      <c r="G1007" s="2" t="n">
        <v>-0.0001572</v>
      </c>
    </row>
    <row r="1008" customFormat="false" ht="13.5" hidden="false" customHeight="false" outlineLevel="0" collapsed="false">
      <c r="A1008" s="1" t="n">
        <v>20.12001</v>
      </c>
      <c r="B1008" s="1" t="n">
        <v>5.278E-006</v>
      </c>
      <c r="C1008" s="1" t="n">
        <v>-0.0001339</v>
      </c>
      <c r="D1008" s="1" t="n">
        <v>4.717E-005</v>
      </c>
      <c r="E1008" s="2" t="n">
        <v>3.911E-006</v>
      </c>
      <c r="F1008" s="2" t="n">
        <v>-0.0001586</v>
      </c>
      <c r="G1008" s="2" t="n">
        <v>8.789E-005</v>
      </c>
    </row>
    <row r="1009" customFormat="false" ht="13.5" hidden="false" customHeight="false" outlineLevel="0" collapsed="false">
      <c r="A1009" s="1" t="n">
        <v>20.14001</v>
      </c>
      <c r="B1009" s="1" t="n">
        <v>2.927E-005</v>
      </c>
      <c r="C1009" s="1" t="n">
        <v>-0.001239</v>
      </c>
      <c r="D1009" s="1" t="n">
        <v>-0.000146</v>
      </c>
      <c r="E1009" s="2" t="n">
        <v>-8.604E-006</v>
      </c>
      <c r="F1009" s="2" t="n">
        <v>-0.0005624</v>
      </c>
      <c r="G1009" s="2" t="n">
        <v>-0.0001749</v>
      </c>
    </row>
    <row r="1010" customFormat="false" ht="13.5" hidden="false" customHeight="false" outlineLevel="0" collapsed="false">
      <c r="A1010" s="1" t="n">
        <v>20.16001</v>
      </c>
      <c r="B1010" s="1" t="n">
        <v>1.855E-006</v>
      </c>
      <c r="C1010" s="1" t="n">
        <v>-0.0001187</v>
      </c>
      <c r="D1010" s="1" t="n">
        <v>4.749E-005</v>
      </c>
      <c r="E1010" s="2" t="n">
        <v>4.002E-007</v>
      </c>
      <c r="F1010" s="2" t="n">
        <v>-0.0001466</v>
      </c>
      <c r="G1010" s="2" t="n">
        <v>8.789E-005</v>
      </c>
    </row>
    <row r="1011" customFormat="false" ht="13.5" hidden="false" customHeight="false" outlineLevel="0" collapsed="false">
      <c r="A1011" s="1" t="n">
        <v>20.18001</v>
      </c>
      <c r="B1011" s="1" t="n">
        <v>2.809E-005</v>
      </c>
      <c r="C1011" s="1" t="n">
        <v>-0.001248</v>
      </c>
      <c r="D1011" s="1" t="n">
        <v>-0.0001501</v>
      </c>
      <c r="E1011" s="2" t="n">
        <v>-9.795E-006</v>
      </c>
      <c r="F1011" s="2" t="n">
        <v>-0.0005589</v>
      </c>
      <c r="G1011" s="2" t="n">
        <v>-0.0001866</v>
      </c>
    </row>
    <row r="1012" customFormat="false" ht="13.5" hidden="false" customHeight="false" outlineLevel="0" collapsed="false">
      <c r="A1012" s="1" t="n">
        <v>20.20001</v>
      </c>
      <c r="B1012" s="1" t="n">
        <v>8.346E-007</v>
      </c>
      <c r="C1012" s="1" t="n">
        <v>-0.0001182</v>
      </c>
      <c r="D1012" s="1" t="n">
        <v>4.795E-005</v>
      </c>
      <c r="E1012" s="2" t="n">
        <v>9.727E-006</v>
      </c>
      <c r="F1012" s="2" t="n">
        <v>-0.0001443</v>
      </c>
      <c r="G1012" s="2" t="n">
        <v>5.472E-005</v>
      </c>
    </row>
    <row r="1013" customFormat="false" ht="13.5" hidden="false" customHeight="false" outlineLevel="0" collapsed="false">
      <c r="A1013" s="1" t="n">
        <v>20.22001</v>
      </c>
      <c r="B1013" s="1" t="n">
        <v>2.729E-005</v>
      </c>
      <c r="C1013" s="1" t="n">
        <v>-0.001259</v>
      </c>
      <c r="D1013" s="1" t="n">
        <v>-0.00015</v>
      </c>
      <c r="E1013" s="2" t="n">
        <v>-1.68E-005</v>
      </c>
      <c r="F1013" s="2" t="n">
        <v>-0.0005555</v>
      </c>
      <c r="G1013" s="2" t="n">
        <v>-0.0001752</v>
      </c>
    </row>
    <row r="1014" customFormat="false" ht="13.5" hidden="false" customHeight="false" outlineLevel="0" collapsed="false">
      <c r="A1014" s="1" t="n">
        <v>20.24001</v>
      </c>
      <c r="B1014" s="1" t="n">
        <v>-1.113E-007</v>
      </c>
      <c r="C1014" s="1" t="n">
        <v>-0.0001172</v>
      </c>
      <c r="D1014" s="1" t="n">
        <v>5.048E-005</v>
      </c>
      <c r="E1014" s="2" t="n">
        <v>-7.449E-006</v>
      </c>
      <c r="F1014" s="2" t="n">
        <v>-0.0001261</v>
      </c>
      <c r="G1014" s="2" t="n">
        <v>7.451E-005</v>
      </c>
    </row>
    <row r="1015" customFormat="false" ht="13.5" hidden="false" customHeight="false" outlineLevel="0" collapsed="false">
      <c r="A1015" s="1" t="n">
        <v>20.26001</v>
      </c>
      <c r="B1015" s="1" t="n">
        <v>2.713E-005</v>
      </c>
      <c r="C1015" s="1" t="n">
        <v>-0.001275</v>
      </c>
      <c r="D1015" s="1" t="n">
        <v>-0.0001499</v>
      </c>
      <c r="E1015" s="2" t="n">
        <v>-8.204E-006</v>
      </c>
      <c r="F1015" s="2" t="n">
        <v>-0.0005367</v>
      </c>
      <c r="G1015" s="2" t="n">
        <v>-0.0002154</v>
      </c>
    </row>
    <row r="1016" customFormat="false" ht="13.5" hidden="false" customHeight="false" outlineLevel="0" collapsed="false">
      <c r="A1016" s="1" t="n">
        <v>20.28001</v>
      </c>
      <c r="B1016" s="1" t="n">
        <v>-8.535E-007</v>
      </c>
      <c r="C1016" s="1" t="n">
        <v>-0.0001126</v>
      </c>
      <c r="D1016" s="1" t="n">
        <v>5.019E-005</v>
      </c>
      <c r="E1016" s="2" t="n">
        <v>2.219E-006</v>
      </c>
      <c r="F1016" s="2" t="n">
        <v>-8.804E-005</v>
      </c>
      <c r="G1016" s="2" t="n">
        <v>5.399E-005</v>
      </c>
    </row>
    <row r="1017" customFormat="false" ht="13.5" hidden="false" customHeight="false" outlineLevel="0" collapsed="false">
      <c r="A1017" s="1" t="n">
        <v>20.30001</v>
      </c>
      <c r="B1017" s="1" t="n">
        <v>2.595E-005</v>
      </c>
      <c r="C1017" s="1" t="n">
        <v>-0.001271</v>
      </c>
      <c r="D1017" s="1" t="n">
        <v>-0.0001578</v>
      </c>
      <c r="E1017" s="2" t="n">
        <v>-1.721E-005</v>
      </c>
      <c r="F1017" s="2" t="n">
        <v>-0.0005195</v>
      </c>
      <c r="G1017" s="2" t="n">
        <v>-0.0002119</v>
      </c>
    </row>
    <row r="1018" customFormat="false" ht="13.5" hidden="false" customHeight="false" outlineLevel="0" collapsed="false">
      <c r="A1018" s="1" t="n">
        <v>20.32001</v>
      </c>
      <c r="B1018" s="1" t="n">
        <v>-1.543E-006</v>
      </c>
      <c r="C1018" s="1" t="n">
        <v>-8.498E-005</v>
      </c>
      <c r="D1018" s="1" t="n">
        <v>4.293E-005</v>
      </c>
      <c r="E1018" s="2" t="n">
        <v>2.683E-007</v>
      </c>
      <c r="F1018" s="2" t="n">
        <v>-7.581E-005</v>
      </c>
      <c r="G1018" s="2" t="n">
        <v>3.871E-005</v>
      </c>
    </row>
    <row r="1019" customFormat="false" ht="13.5" hidden="false" customHeight="false" outlineLevel="0" collapsed="false">
      <c r="A1019" s="1" t="n">
        <v>20.34001</v>
      </c>
      <c r="B1019" s="1" t="n">
        <v>2.649E-005</v>
      </c>
      <c r="C1019" s="1" t="n">
        <v>-0.001264</v>
      </c>
      <c r="D1019" s="1" t="n">
        <v>-0.0001677</v>
      </c>
      <c r="E1019" s="2" t="n">
        <v>-1.899E-005</v>
      </c>
      <c r="F1019" s="2" t="n">
        <v>-0.0005059</v>
      </c>
      <c r="G1019" s="2" t="n">
        <v>-0.0002197</v>
      </c>
    </row>
    <row r="1020" customFormat="false" ht="13.5" hidden="false" customHeight="false" outlineLevel="0" collapsed="false">
      <c r="A1020" s="1" t="n">
        <v>20.36001</v>
      </c>
      <c r="B1020" s="1" t="n">
        <v>-1.735E-006</v>
      </c>
      <c r="C1020" s="1" t="n">
        <v>-6.919E-005</v>
      </c>
      <c r="D1020" s="1" t="n">
        <v>3.693E-005</v>
      </c>
      <c r="E1020" s="2" t="n">
        <v>-4.966E-006</v>
      </c>
      <c r="F1020" s="2" t="n">
        <v>-5.486E-005</v>
      </c>
      <c r="G1020" s="2" t="n">
        <v>2.517E-005</v>
      </c>
    </row>
    <row r="1021" customFormat="false" ht="13.5" hidden="false" customHeight="false" outlineLevel="0" collapsed="false">
      <c r="A1021" s="1" t="n">
        <v>20.38001</v>
      </c>
      <c r="B1021" s="1" t="n">
        <v>2.493E-005</v>
      </c>
      <c r="C1021" s="1" t="n">
        <v>-0.001255</v>
      </c>
      <c r="D1021" s="1" t="n">
        <v>-0.0001783</v>
      </c>
      <c r="E1021" s="2" t="n">
        <v>-1.332E-005</v>
      </c>
      <c r="F1021" s="2" t="n">
        <v>-0.0004967</v>
      </c>
      <c r="G1021" s="2" t="n">
        <v>-0.0002558</v>
      </c>
    </row>
    <row r="1022" customFormat="false" ht="13.5" hidden="false" customHeight="false" outlineLevel="0" collapsed="false">
      <c r="A1022" s="1" t="n">
        <v>20.40001</v>
      </c>
      <c r="B1022" s="1" t="n">
        <v>-4.322E-006</v>
      </c>
      <c r="C1022" s="1" t="n">
        <v>-3.8E-005</v>
      </c>
      <c r="D1022" s="1" t="n">
        <v>2.474E-005</v>
      </c>
      <c r="E1022" s="2" t="n">
        <v>4.456E-007</v>
      </c>
      <c r="F1022" s="2" t="n">
        <v>-2.786E-005</v>
      </c>
      <c r="G1022" s="2" t="n">
        <v>2.634E-005</v>
      </c>
    </row>
    <row r="1023" customFormat="false" ht="13.5" hidden="false" customHeight="false" outlineLevel="0" collapsed="false">
      <c r="A1023" s="1" t="n">
        <v>20.42001</v>
      </c>
      <c r="B1023" s="1" t="n">
        <v>2.399E-005</v>
      </c>
      <c r="C1023" s="1" t="n">
        <v>-0.001242</v>
      </c>
      <c r="D1023" s="1" t="n">
        <v>-0.0001957</v>
      </c>
      <c r="E1023" s="2" t="n">
        <v>-9.154E-006</v>
      </c>
      <c r="F1023" s="2" t="n">
        <v>-0.0004934</v>
      </c>
      <c r="G1023" s="2" t="n">
        <v>-0.0002651</v>
      </c>
    </row>
    <row r="1024" customFormat="false" ht="13.5" hidden="false" customHeight="false" outlineLevel="0" collapsed="false">
      <c r="A1024" s="1" t="n">
        <v>20.44001</v>
      </c>
      <c r="B1024" s="1" t="n">
        <v>-3.699E-006</v>
      </c>
      <c r="C1024" s="1" t="n">
        <v>-1.853E-005</v>
      </c>
      <c r="D1024" s="1" t="n">
        <v>9.849E-006</v>
      </c>
      <c r="E1024" s="2" t="n">
        <v>1.56E-005</v>
      </c>
      <c r="F1024" s="2" t="n">
        <v>-2.132E-005</v>
      </c>
      <c r="G1024" s="2" t="n">
        <v>-1.237E-006</v>
      </c>
    </row>
    <row r="1025" customFormat="false" ht="13.5" hidden="false" customHeight="false" outlineLevel="0" collapsed="false">
      <c r="A1025" s="1" t="n">
        <v>20.46001</v>
      </c>
      <c r="B1025" s="1" t="n">
        <v>2.641E-005</v>
      </c>
      <c r="C1025" s="1" t="n">
        <v>-0.001242</v>
      </c>
      <c r="D1025" s="1" t="n">
        <v>-0.0002124</v>
      </c>
      <c r="E1025" s="2" t="n">
        <v>-1.72E-005</v>
      </c>
      <c r="F1025" s="2" t="n">
        <v>-0.0004823</v>
      </c>
      <c r="G1025" s="2" t="n">
        <v>-0.00024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0T02:42:03Z</dcterms:created>
  <dc:creator/>
  <dc:description/>
  <dc:language>en-US</dc:language>
  <cp:lastModifiedBy>久田嘉章</cp:lastModifiedBy>
  <dcterms:modified xsi:type="dcterms:W3CDTF">2007-04-20T03:03:45Z</dcterms:modified>
  <cp:revision>0</cp:revision>
  <dc:subject/>
  <dc:title/>
</cp:coreProperties>
</file>